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7477">
  <si>
    <t xml:space="preserve">b_x0014_#eÖ*_x0001__x0001_E-SafeNetLOCKéø_x000e_Juc:;Š_x0006__x001e_gWn’m-»eÕæ¥Ò–yÀ¼_x0010_JƒÚÕ«_x0013_·lØ5ÚóÒËþ^ß_x000b_ðÊ_x0005_Gÿ?_x0012__x000c_ÇDð?_x0008__x0003_Eî|TëÚ_x0016_²rã¸ò¿?£ïÈ.uj(Se_x001b__x0015_^‚Öbµ¿PF`±ÑIê_x001e_Ëb</t>
  </si>
  <si>
    <t xml:space="preserve">¼«ø–_x0014_g_x001b_Ž4yP_x000c_êž–³Ÿ	æUBa^˜ÿ</t>
  </si>
  <si>
    <t xml:space="preserve">ÞVÊdÖ_x0018_;sµ¨Á-£Ú_x0006_‹_x0006__x0005_1ì°•_x001b_Ä4_x0003_èe_x0019__x0001__x000f_«z;†OHB“i&lt;³þ˜	Ü«1w^ƒ©›°²r_x001c_8_x000c__x000f_m`Q2)î”»Ù	µh_x0004_jHrÁÂ&gt;”ë]Ë‚¥»ø_x001b__x0004_zÑ‚äÜx åÏeKP_x0015_0_x0006_#‰î“°:Ý¹‰ð{ÿj4ïR›’»]</t>
  </si>
  <si>
    <t xml:space="preserve">»åØ`_x000f_›VBã_x0012_</t>
  </si>
  <si>
    <t xml:space="preserve">¦</t>
  </si>
  <si>
    <t xml:space="preserve">¾6ùºÔù¾úp&lt;ÎûM¶_x000c_&amp;1_x0010_øõ6¬Š™ÌQÀIE_x001a_ù(_x001a_ÜÇ|¹;R(½&amp;8¤XG_huhsÜš³·_x0011__x001c_e¿ž‚ÆyËrÂ_x000b_È‚F°¡*_x0017_îé\öÕl__x0004_ýä_x0002_göÏ:fô$™•÷ 5ò</t>
  </si>
  <si>
    <t xml:space="preserve">H?öuOv=:W—_x001a__x0004_öézkf¦šyé0¸_x0011_H$€ûŠ_x000c_˜+²|;þ]õ…„P×ÝV‹ÁwNX™ØY_x0012_)¢i..&gt;r’_x000e_¸]ÊÛ_x001f_…;9¼ôÊ|T_x0004_</t>
  </si>
  <si>
    <t xml:space="preserve">ìn&gt;^ÕÝ$5OOÛ:Å·åó˜ËêŸCe+_x001c_j’§iE_x0014_jHP_x0003_üG_x001d_/è³ï±¡W¶o_x0004_mù_x000c_²€VíÃà±ŸÏçºû={Îœ|×</t>
  </si>
  <si>
    <t xml:space="preserve">jw–aGPó#=w_x001f_žÍ·5Ý¸_x000e_ë_x001c_¼.EàÉ¹¡ƒ	Qÿ_x0019_åi_x000f_šÎI°NMN_x001c_»6ø#Î²ý¥÷ ûøH«²ÂYüo_x0008_ˆø÷=¬Š™ÌQÙ@Z_x0005_ö_x0010_uÈÄ2_x000e_#6_x0013_ºîRÞR</t>
  </si>
  <si>
    <t xml:space="preserve">^@3_x0015_Þ¤#_x0011_-_x0019_ƒ_x000f_îÇ—‚_x0010_!¶°Ð®'‚_x0008_â¤í•_x000f__x0010_~b@_x0017_õ‚</t>
  </si>
  <si>
    <t xml:space="preserve">³ÙKj_x0004__x0007_k8×ô(f_x0007_‡_x0007_ÞÙüEãU_x001c_ý®)o_x0019_ÂÐ_x001c_kƒÈ_x000c__x001e_™“©äc‹_x0011_fŠ§xà)›Vö_x0003_A#¼ãp‘#_x0016_# &amp;Î&gt;F</t>
  </si>
  <si>
    <t xml:space="preserve">Qó_x000e_dÓäî	ýœœˆ©_x0006_À¬úæ&gt;1 XI@-_x0017_8ÞÑìì</t>
  </si>
  <si>
    <t xml:space="preserve">Kºw‚èÎß ä”_x000e_Ît_x0004__x0006_zV_x0017_Êl_x0002_ˆô`GžQï#)`ÓôgÅ™^­¬ÝµñìwwY÷móOêÆhÙSÈk_x001e_ù›_x0013_^’*_x0011_âfR§SGx95_x0010_JƒÚÕ´_x0015__x0017_Bé&lt;æ»™: qÆ_x000c_ïÒ_x0003_È˜uT‰ê_ðò8$|«Àý¡_x001a__x0016__x001c_²ez_x0008__x0003_ÍþiÒ˜_x0017__x001b_DáX_x0013__x001d_6!Aœ_x001a__x0004_öézkg§šy×_¬_x0012_fCšÇÞPÙFƒ-g¿3ÑÖÄ(î—_x0010_úÉri_x000f_Ý `XoÓa*	j3ê7ò_x001b_»Ó_x001c_·ÐzA…¾Œ</t>
  </si>
  <si>
    <t xml:space="preserve">\_x0005__x000b_¸$FgŸ›U=€h_x001e_šå_x0003_ñ”û•ì½Ø;\aZ_x001b_›ž€8_x0002_lS_x0002__x0016_rõC:{¯ËÖûç&amp;°`#&gt;‚_x001b_ŸÉ&gt;”êßÞåäØÊó“$}Ö¥(¬;G&gt;þyJOÊtF`2×¤¯5Å__x000b_‘g/øÊ¤šì_x001d_RÑ~áw_x0016_ô&amp;¤Mc)_x0019_¢*û_x001c_¡¦þ‹Ÿ"áãN‘ÝÖZÒ_x0007__x0008_—çÎc×´Š&lt;ÃKF=§kbåƒT—_x000e_5_x000f_GÁù™;_x0010_TX_x000b_K¥³_x000e_VA_x0004_ƒ_x0012_Ö“ì•=fØ­Ö·_x001e_Ýsõ‰©ò_x0012__x0011_cZ_x0013_lâ¯IÙÄHv?U{|_x0015_“™4b_x001e_¾U¥ÎÑ…I_x001c_áŸ}_x0014__x000e_ï•uw‚ß1@â„„¡_x000f_”_x0014_~²ð_x0003_÷_x0004_Þ9é_x0002_]_x001c_ì˜g¼a~&lt;"&lt;öi=_x001a_|±e|ÎëÓféŸ²ä«_x0006_Ç¬úæ&gt;1¿PIA(_x0017_8ÞÑìó_x000c_K¼u‚èÎß û‘_x000e_Ìr_x0004__x0006_zV_x0017_Öd_x001d_—öQ(ŠRÁM_x0018_6mÄÄ6¾ŽsíÁÞ±ú¨º0_x000f_`¼2œ[ÑØš-”</t>
  </si>
  <si>
    <t xml:space="preserve">pÝÏÈL9˜</t>
  </si>
  <si>
    <t xml:space="preserve">F§_x001e_kø_x0011_*{?)(_x0014_øÍøèy_x0002_X÷;ÛÔ9Ž_x0003_ß_x0007_ïÖ_x0007_È˜uT‰ê[ñò2_x001c_|Ä»@_x000b_õÌ_x0006_.¾gÏÞ¶éDŽö_x001c_z´#_x0004_0KB—'L´¬</t>
  </si>
  <si>
    <t xml:space="preserve"> !çëeì_x0001_ðU_x000f_rË¼É}…*ˆ4{†dªÁét‚—	çÌI_x0006__x001b_ÞŽ_x0012_TkÓi+	j3ê7ç_x0019_¥Í_x0019_‰¿nB«Ù–_x0016_^_x001d_2ì_QJÖóV8…h_x001e_šå_x0003_ñ”ú›ì½Ø;\aZ_x001b_˜œ€8_x0002_lS_x0002__x0016_r÷D:{¯ËÖûç&amp;³`#&gt;‚_x001b_ŸÉ?”îÞÞåäØÊó‘$xÕ¥(¬;G&gt;ûyIKÊtF`2×¢¯1Æ__x000b_‘h-øÏžõø_x001e_|¹rýn_x0013_¢›2§c_x000b_#_x0007_¼*Ásµ¥Ðâ‘;ÿçpþÉÕt»_x0006__x0013_‰áÎc×´‹=ÃJ}R³hLŒ…Cˆ_x0008__x0004_`SÂ×_x0015_˜#_x000e_Zgd_¦dT\_x001b_‰(¹‡ï»WaÇ³Þ‰qÉpÛâ¤ä</t>
  </si>
  <si>
    <t xml:space="preserve">_x0014_Y5_x0007_oÌÄIÂÚIMPAxR~”…+i ÑA¦à½</t>
  </si>
  <si>
    <t xml:space="preserve">’V_x001d_Úði_x0017_ ƒ—miŠï^Táªè¦_x0012_‹_x0013_AÝäÙhÚ'õ_x0004_fsø›IÑeg"$_x0001_™}&gt;4_x0011_±jÏÚ¼rê±ßç´_x001c_Ë¬úæ&gt;1¼_IB/_x0017_8ÞÑìð</t>
  </si>
  <si>
    <t xml:space="preserve">K»r‚èÎß ø“_x000e_Ìr_x0004__x0006_zV_x0017_Ñs_x0004_’Ì&gt;&lt;‰|­R_x001e__x0011_2¼_x000f_áÏ_x0002_ïÀùâºÐƒoM_x0011_²/¥_x0004_ªÏ·qç_x001b_‰-H²ÛËbK›_x0012_Y¡/_x0004_ì_x0012__x0004_	#6-_x0002_ÈœƒÿT^3ô&lt;ÖóÛ~ö:€NžÉ_x0006_òÐ3</t>
  </si>
  <si>
    <t xml:space="preserve">°µ_x001b_Ÿñ8_x001a_[šñ82ªŒl-µgèö‘}Ñ¶z_x0003_~¿_x0004_Rs_x0007_r_x001d_ÔLO°«_x000b_pdŸÒ:¯fóV	UŸÇµ(ævù{;Ìm¼Õ›k_x0014_äËpYX–ü</t>
  </si>
  <si>
    <t xml:space="preserve">QuÌ~*/=H’Yú_x001c_¥Ó_x0018_Ž…&amp;	ë³Ž_x0016_Z_x0007__x000b_ïf_x0007__x0008_—œK;™TJÙ­n‡þ³úÕëšz3kC_x0001_’žºhE_x0014_=</t>
  </si>
  <si>
    <t xml:space="preserve">_x0011_lôG_x0003_/óŽ¸ûè_x0001_°h_x001a_hÀZðÃ'‰àÚáµ£ ¤û”:yÐœ|ð}!6úoKwò"_x0004_!]ß¢²-Â½_x000b_ÓIÇn*æÊ§£º\</t>
  </si>
  <si>
    <t xml:space="preserve">ºpáj_x0018_¢Ìpæ_x000c__x000c_!_x0019_¿6þ%öà¸Ý™%ÿæI¨‹—_x0005_»	_x0004_€åò_x000c_”ÜÛ&gt;ÝHG_x001a_ö.%‚dˆ_x000b_=6_x0011_ƒ¸_x0013_;_x0007_Z_4$æòaPB_x001a_Š_x0012_ñÁ¬ÖUgà²Ö°'‹1´å²ø_x0004__x001a_cc@_x0017_¢ÀLÜÚKt_x0005__x001d_95’™/X_x0018_‡_x0003_ç¾_x0004_ŽI_x0017_ã (QJ¹siƒÖ_x0008__x0016_¢Ûï§_x0004_ˆ_x0016_}²§A¶kÚ9÷_x0002_A$¸Ú%Ð[x" 8Ï?Z</t>
  </si>
  <si>
    <t xml:space="preserve">ºa`ÈàÓ1«ÞÝçª_x0018_Â‹«­vW¿aVC..nœ‚ï_x0001_Q½s¹»µŸÏù“_x0010_Ís&lt;N1_x0011_}Ðo_x0006_¯ôh~È_x0013_®L_x001f_6eÅô`ùö_x001d_ìÃÀ´ø‘îlM_x0008_µ*›kéŽØlà_x0005_Š(oàš‚_x000f_U£_x0012_G '=ºPGx:3(_x0015_É¢»©_x0016__x001f_\é=ÝóÙsÎlË</t>
  </si>
  <si>
    <t xml:space="preserve">ÈÕ_x0004_ñÎ7_x0015_æõDñî3_x001a_@—ÀdèÍ_x0003_0¶dèð¯(–ò</t>
  </si>
  <si>
    <t xml:space="preserve">_x001f_}·_x001a_Rr&gt;%A’$[±‘_x0014_vc¦„xî_x0008_ðW_x000c_Mšö+™)‹*y¿2éžƒm_x0011_ÝÈpPYŸá_x000f_QvÊe)39HªXú_x001c_¥Ó_x0018_Œ˜9_x0005_ê³‹_x0016_e_x0002_2îf_x0007__x0008_—žU&gt;ŽPHß¡U†öŠûÕë˜d7mZ_x000c_ž¦¸n@-&lt;</t>
  </si>
  <si>
    <t xml:space="preserve">_x0011_nêC_x0002_$èŽ¼Êá8±h_x001a_hÀXîÂ8èßâŠ§™¥û”:yÒ‚|èx/7ü^ONó"_x0004_!]Ý¼²0Á¾_x000e_×sÿo*æÊ§£¸A_x0017_¾rë`_x0014_¢Ìpæ_x000c__x000c_!_x0019_¾6ü-÷çºÝ™%ÿæI¨‹–_x0005_¹_x0003__x0005_Šåò_x000c_”ÜÛ&gt;ÝHF_x001a_ó+"‚dˆ_x000b_=6_x0011_ƒ¸_x0011_5_x000b_\^6_x0018_ÞóaPB_x001a_Š_x0011_îÛ«ÒSaÛŠ×°'‹1´æ­ä	_x0010_idL_x0017_¢ÀLÜÚKt_x0007__x001d_1:|’/X_x0018_‡_x0003_ç¾_x0004_ŽI_x001a_ç®/UJ¹siƒÖ_x0008__x0016_£Ûé¢_x000b__x0011_AŠ¦A¶kÚ9ô_x001e_W%²Ó#Ö[x" 8Ï?X</t>
  </si>
  <si>
    <t xml:space="preserve">»hbËàÓ1«ÞÝçª_x0018_Ç‹­§vY»aVC..nœ‡ï_x000f_P„u»¾ŒžÏù–_x000e_Ïs;W9_x0012_AÖm_x0003_–õh~Ì</t>
  </si>
  <si>
    <t xml:space="preserve">§N_x001c_ bÈÄaüÏ_x001c_ìÃÀµæ•åuO6¼%•[á‡Þrå_x0004_‚*yá ƒ_x0004__“_x001a_N£9&lt;³PMc;_x000e_ _x0015_È’³ _x0015__x0001_\ï5ØèÞBöUû6Èí=È÷_x000e_</t>
  </si>
  <si>
    <t xml:space="preserve">ßÎcÉÕ_x0003_$|«À8]Ñô:	\Ï±Í‘_x0012_ªÎ</t>
  </si>
  <si>
    <t xml:space="preserve">'DŽ#kK_x0007__x001d_f¬_x001a_</t>
  </si>
  <si>
    <t xml:space="preserve">ëÚD4_x0010_ùÐ-ó_x000b_îQ</t>
  </si>
  <si>
    <t xml:space="preserve">KŸþ_x0013_‘4‰+d¾-ëŸ‡P¸‚_x0015_æ×tRYœä_x000f_XnËe/55H©[ò_x0002_§Ò_x001d_‡Ž9_x0003_î´‹_x001b_X:/ï`_x0002__x0016_ŸŸB9„PKÚ¢jñ³æœÒé„z:lT_x0007_’—¹gD-83_x000c_móC_x001d_/íƒ½ñç1¹m_x001c_nÇcíÀ:Ž÷Ôä´¢¡ú’;}Ø”Gós (þaLGö+_x0005_%UÜ¢°2ú¥_x000f_ÕTùl</t>
  </si>
  <si>
    <t xml:space="preserve">ïÍ¥£¸^_x0016_¶wÚt_x0014_˜Óxä_x0004__x0005_&amp;_x001e_´.ù'þæ†ùœ&amp;áïAªœ_x001a_µ_x0001__x000b_âÿ_x000c_ˆßÝ“&lt;Ô@M_x000c_ô)*Ž‚Y_x000f__x0004_+_x0015_‡¦_x0013_š4_x0007_T_5_x001c_àñhRD#—_x0016_îÛ¨ÝZiÞ³Ò¶/ˆ0¶å•ç_x0004__x0016_~cA+§ÆHÔÓI|_x0001__x0004_?_x0004_g—›/_x001d_„ãŠ¸_x0007_‰U_x001b_á¢_x0012_KNƒ’mj€Þ_x000c__x0012_¤Íë¤</t>
  </si>
  <si>
    <t xml:space="preserve">ˆ/eŠ¡@¨jß&lt;ó_x0002_V$²ß$Òj@?"8Î!v__x0011_»`dÉàé9¬Ùäú¨_x001b_À‹«¦}W½[TC&amp;&amp;l¥ò</t>
  </si>
  <si>
    <t xml:space="preserve">K´|¸·ŒÎñ–_x0018_Ìr_x0004_M:_x0015_qÉd_x0003_•ñhzÁ_x001b_®M_x001f_*]ÐÿaûÑ_x0018_ìÀÄµøévF</t>
  </si>
  <si>
    <t xml:space="preserve">Œ1[íØkà_x000c_‹#sí›‰	_£_x000e_F§!#³PMo&lt;1!_x001d_Æ’¿«/_x0002_]î=ÁìÞyÆnË</t>
  </si>
  <si>
    <t xml:space="preserve">ùÔ_x0006_÷Ì_x000e__x0008_çñSîë=_x001a_Lð_x0006_fèË_x0003_1x÷€ñ¶#•ñ_x0011__x001c_~¶_x0018_Rv7&amp;fˆ!Rµ¶_x0015_vc¢…~æ_x0001_æV_x000b_I¤ãŠ_x0013_‘7‰.y»2á‚k‡œ_x0013_ÝÔrS_á</t>
  </si>
  <si>
    <t xml:space="preserve">UaÍc*3:p£YÃ_x0001_§Õ_x0010_„1_x0007_é¾ƒ_x001a_\_x000b_1éd&gt;_x0015_•™B#ŽUAÐ­nƒõŽý›ÒÒ‡x0`C_x000c_žŸ°n@+;</t>
  </si>
  <si>
    <t xml:space="preserve">_x0012_mý~_x001e_</t>
  </si>
  <si>
    <t xml:space="preserve">ä‚§úâ=µi_x001d_nÄZòÂ=³ôÜà·¸‘£ó8~Ö™{ïC57ÿnPOû#</t>
  </si>
  <si>
    <t xml:space="preserve">"]ßª´4Ã¾0ÏKùm4æÈ¦§¸W_x001b_¾~çn_x0017_¢Ðqî_x000e__x0012_#_x001f_¿</t>
  </si>
  <si>
    <t xml:space="preserve">ú!ñä»àŸ"ÆûH ŒŠ_x001c_½_x0004_	‹äõ&lt;—ÜÜŽ_x0007_ÀIL_x0004_ï.#‚_Œ</t>
  </si>
  <si>
    <t xml:space="preserve">5&gt;_x0018_ƒ»)‚&lt;	_@6_x0015_áöcX@_x0018__x0018_ìü³ÕTeÇºÒ°.ˆ0¶î¥û_x000b__x001b_Y~D)£ÞMØØOv_x000f__x0005_?:|•“_x0013_|_x0018_Ž_x0002_ùˆ·_x0005_…U_x001f_å®</t>
  </si>
  <si>
    <t xml:space="preserve">^Iƒ¨nkÞ_x0016__x001f_§Äï¥	‰_x0012_‰¯CvØ&lt;ð_x001e_W#¹Ò/Ða}" 8Ì_x0006_bY_x0016_»kÄåâ9©ÝØä£_x0011_Å¬±¦}X£[UJ*.hŸ”…ø_x000f_l u¾·’ŸÌû—_x0013_Ér&lt;U0_x0014_qîp_x000b_ëiwÀ_x001a_¨H_x0019_*dÄøiÿö_x0001_ïÀÞ´ð‘èzH</t>
  </si>
  <si>
    <t xml:space="preserve">¼+žVïŒáqá_x0001_”#pæƒ_x000e_^š_x0015_B£'&lt;ƒP|c?))_x001e_Â’½¡_x001e__x001a_]í?×äâzÏjÜ	øÑôË?_x0011_àÿ_ôÕ=_x0015_[ø_x0001_`îÊ_x0006_0³aò‰ò‘6‘ñ_x0011_±_x001f_Z{&gt;#]œ&amp;V²‘_x0008_qe¤šyè_x000e_ï[</t>
  </si>
  <si>
    <t xml:space="preserve">MŸø€_x0013_™_x0010_–+y¶6öˆi›_x0011_ãÁxQX¦ü_x000e_QhÊ(0&lt;q¯Yü_x001a_¢Ð!·¿_x0001_9Ó²*e:_x000b_×_&gt;1®¥r_x0004_¾hqáU¾Ï³Â¤ìÒ£C</t>
  </si>
  <si>
    <t xml:space="preserve">Pd&lt;£¦€Wy_x0014__x0005_7+_x0012_«5RožÕí¦ý:±j_x0019_hÂZùÀ0—ëÜú±¹šºù­_x0003_xÐœ~îz(1çdNJû!_x0006_'dÞ¢±3Ã¸	ÑT÷o/âÂ£¦ƒ^_x0013_¾vãi_x0011_Óvæ_x0005__x0004_% ½(ø%÷ä¿â†'øäJ®Ž­_x001a_½</t>
  </si>
  <si>
    <t xml:space="preserve">‰æ÷0‹ÞÙ„6ßqE_x0004_ñ)#Š…Y—_x0008_45_x0011_€_x0011_Ÿ=_x000e_\^2_x0019_ùðbSD_x0012_(îÅ®ÔR`Ù·È± ‚9·ã•û_x000c__x0013_`cE.§ÞMÜÝKq?_x0002_9=z–›*e_x0007_‡_x0002_å‰¾_x0001_µV_x001f_ã¦+VOƒzi‚Ö_x0001__x0013_™Äë¥_x000c_Š_x0016_xˆ¸F·oÜ;Î_x0001__%ºÚ&amp;Óag$(1Æ9FZ_x0013_²abÍãé.®ÖÙå“_x0019_Ã•¬¤^¾FTE+</t>
  </si>
  <si>
    <t xml:space="preserve">i™©‚ñ	U½t»½’žÌù›_x0016_ôr=P8_x0017_x×o_x001d_’ñhÏ*¯L_x001d_(dÍýbâÎ_x001d_êÅÅ±ÁìrN_x000f_µ</t>
  </si>
  <si>
    <t xml:space="preserve">LàÛoä&lt;‹*qä™Š</t>
  </si>
  <si>
    <t xml:space="preserve">W„_x0015_B§#9¿iDf&gt;7)_x001c_Áš¤¯_x0017__x001c_]á8æìÛ{ÏlÂ_x000f_ðÊ_x0002_÷Í2_x0016_ãÎ[ðì:_x001d_E’ø_x001f_cìÅ_x0002_4³\÷ˆô¨+“÷_x0014_u³_x0018_Z{;_x001d_^•#R´¨_x0015_w}®€|èëj_x0008_Kþˆ_x0012_˜(•-|·4é…¿hŸ_x0017_äÉpQG™å	XmÈX(0&lt;q«Xú_x001d_»×_x001e_Š&gt;9ë¶‹_x0013_\_x0003_2ïx_x0004__x000f_“œC_x0004_†QHØ¤l‡÷”ÿœÖè˜C2i]_x0005_šŸ¹o^(8_x000e__x0018_eÍF_x0003_-íŠ¹óá&amp;´n_x0013_nÃcñÁ9ŠéÝç²¸ž­ó•:|é~îz(6ùePMú%_x0003_$dÞ¢±3Ã¸	ÐTùh+åÎž¢º__x0013_¾vãk_x000f_’Êyç_x0005_	_x0018__x0018_¼(ø%÷ä¼ú˜"÷çH­²•_x001b_½</t>
  </si>
  <si>
    <t xml:space="preserve">‰æõ+œÕÙ8ØqE_x0004_ñ)#Š…_—_x0002_;6_x0011_„½)ž=_x000e_\^2_x001d_åìiQ@_x001c_ˆ_x0014_ÖÄ®ÔR`Ù³Ô® Œ2´ï©Ã</t>
  </si>
  <si>
    <t xml:space="preserve">_x0013_`cE.£ÂRÛÚBp?_x0002_9=z–›*c_x0007__x0006_ç·=W_x001f_ã¦+VMž“p`‹Þ</t>
  </si>
  <si>
    <t xml:space="preserve">/¡Åë¥_x000c_Š_x0016_y•¯D±iÒ&lt;Î_x0001__%ºÚ&amp;Ócg*&amp;8É9zb_x0012_²abÍãê2µÞÞå¢_x0019_Æ¬­¤^½XWA0(jœ”…È_x0008_U½t»¾ŒÑý›_x0013_Ëz_x0004_Q8_x0017_x×m_x0003_’ëiyË_x0012_­u_x001c_(dÍý`üË_x0002_îÀÄµÿ¨írN_x000f_µ</t>
  </si>
  <si>
    <t xml:space="preserve">œQö‹Ùnæ_x0013_pä™Š</t>
  </si>
  <si>
    <t xml:space="preserve">Vš_x0011_Y¤%&gt;¾V@_?7)_x001c_Á›º«_x0008__x001f_Uì?ÞèâzÏlÂ_x000f_ñÔ_x0006_ïÊ1_x0015_æò_Éí:_x001d_E’ù_x0001_göÌ_x0005_0°lÏ‰ô¨+“÷_x0015__x001f_c±_x001d_Pu8!fœ*[½¡_x001c_~}¤‡yê_x0001_×ZB”÷_x0017_†</t>
  </si>
  <si>
    <t xml:space="preserve">‚/~¶_x000b_á‰`ˆ–_x0012_úÈsP_—ä6iQôX_x0010_	_x0005_H’aÃ%œê!·¿_x0001_9Ó²*e:_x000b_×_&gt;1®¥r_x0004_¾hqáU¾Ï³Â¤ìÒ£_x0004_l_x001b__x000c_GéÀí;]/&lt;_x0008__x0012_löG</t>
  </si>
  <si>
    <t xml:space="preserve">ä—»òý:®k_x0005_jùcôÉ1”èÞáµ¢˜£ý”3|Õ¥êr64ùfGOð+_x0003_)_Þ¡ˆ7Â°_x0017_ÔIùl#îÏ§¡³Y_x001b_‡uëm_x000f_“Åyï_x000c_</t>
  </si>
  <si>
    <t xml:space="preserve">'_x0011_º.ú$Îæ·ä†#üãM«Š_x001f_¾_x0002_</t>
  </si>
  <si>
    <t xml:space="preserve">€ßö&lt;“ÂÒˆ8ÙMF_x0007_ñ/$ƒdˆ_x0003_&lt;(_x0011_¹_x0019_š;_x000e_[^0_x001e_îË`WG_x0004_Œ_x0012_éÌ«ÓQ`Û»Óµ_x001e_Š7¼ø¯ÿ_x0004__x0017_ejD</t>
  </si>
  <si>
    <t xml:space="preserve">«ÂNÚãJq_x000e__x001d_0&lt;yŸ+e_x001f_Ž</t>
  </si>
  <si>
    <t xml:space="preserve">ä‰‡_x0005_ˆP_x0001_ä )_I„‘uiƒÒ_x000e_/¡Çâ»</t>
  </si>
  <si>
    <t xml:space="preserve">‹_x0013_|®GµlÓ8õ9^'¼Ä ×k}$)9È8xS_x0012_‹`cËýê7¨ÚÚæ¢_x001e_Á‘¥vZ£Y_C')iœ•‹ñ_x0001_\¼M½¾’™Ìð—_x0018_Èr;Y;_x0016_zÒT_x0002_ˆóo~Ì_x001a_§H_x0015_.fÍþ`ýö_x0001_ïÃÞ²ð‘å{L	°)›Rìáqæ_x0004_”*pæ‚_x0008_W_x001a_B¦"&lt;ƒMB` 1)_x001d_È“»­_x0015__x001c_Tî=ÚÔÆsÎrÂ</t>
  </si>
  <si>
    <t xml:space="preserve">öÝ_x000c_ñÊ3_x0017_äó]ùÕ'_x001a_@Œð_x0008_fáÅ_x0002_5³aôý _x0012_Žñ_x0012_x´_x001b_[z=#Y$T±ª</t>
  </si>
  <si>
    <t xml:space="preserve">kf®šxë_x000f_ç[_x000f_K™ûŽ_x0012_ž-²7|¸</t>
  </si>
  <si>
    <t xml:space="preserve">à‡€`‰™_x0017_æËtWX™Ø_x0012_VnÓe!45y¨Qû_x001a_­Ó_x001b_¿%_x0007_í¨_x0015_\</t>
  </si>
  <si>
    <t xml:space="preserve">:ïg_x000f_</t>
  </si>
  <si>
    <t xml:space="preserve">—ŸH4¾LAÝºd‚öŽü›Ýí˜r;kU&lt;‡ž¹j^$?_x0002__x0015_kðB_x0004_-è¼Êý9±i_x0004_hÁ^ôÆ&lt;ŒêÝï°¡ ¸ó“$qÔ›zér 7ñaKM÷_x001b__x0019_)XÁ¡¹0Ç¿ÐBþn)âÃž¾¼\</t>
  </si>
  <si>
    <t xml:space="preserve">»uæ`_x0019_ŸËvá_x000b__x0004_# ¡*æ ðå»í‘!ùïL­‹_x0018_„_x0003_	—áÿ2‘ÕÚ‰9ÙHD_x0001_ù_x0010_&amp;›XŽ	4&gt;_x0017_†¼_x0015_–=_x0007_Yg4_x0018_ùögTK_x0012_Ž_x0011_ìÁ®ÑZdà¶Ð®/Ž8½îªû</t>
  </si>
  <si>
    <t xml:space="preserve">_x0016_bdB</t>
  </si>
  <si>
    <t xml:space="preserve">šÅOÂÜMt_x000f__x000b_?4}ž’#g_x001e_¾ï‘·_x0005_‰^_x0016_ã£/QI‚—uP€Ò_x0016__x001f_¦Çâ¬</t>
  </si>
  <si>
    <t xml:space="preserve">_x0015_{ƒ§D·RØ1é_x0005_V&amp;¾Ó%Ó`q+(:Í_x0006_}Y</t>
  </si>
  <si>
    <t xml:space="preserve">´i`Éêî3£ÖØä¬!Þ”¤º|[ºQ^F+*hŸ•‡ø0H¹r¥¸™Æñ›_x0017_Ét:Q:_x0014_AÊh_x0005_ˆ÷owÁ_x001b_¨H_x0014_.dÉùhÅÒ_x001f_åÝÀ²ü˜årK_x0008_°</t>
  </si>
  <si>
    <t xml:space="preserve">™Wî·Úmþ_x0003_ƒ#uíŒ_x000e_^’_x0015_E¢_x001e_&lt;ºV[f&lt;5-_x001b_Åš²©_x0016__x001a_UÐ&lt;ØéÅrÉjÆ</t>
  </si>
  <si>
    <t xml:space="preserve">öÑ_x0001_ðÇ2_x0016_ßöRñò:_x001a_E–ü_x0004_màÈ_x0007_1dö€ê¡*›þ_x0012__x001d_y¿_x001e_Vp_x0007_$fˆ Pª _x0017_rj¯†xé	íR0Hƒø_x001a_‘ ƒ#q·6ì‚„a¸˜_x0014_úÎrR]—ã_x000e_QmÌb.	!v®Fú_x001a_¬Ú_x0010_Ž?_x0004_î¶Ž_x001a_e_x001e_6ïo_x0019_	ž”H4UHÙ¦n‚Ï—ý•×õ|4j^_x0001_Ÿž¾nC*_x0005__x0017__x0016_nýY_x0001_*ê‚»ðã;²o_x001b_oùcÉø³ÐäÞŠŸ œÂ­_x0003_@é¥G×C_x0011__x000f_À^wwÊ_x001b_=_x0018_dæ›ˆ</t>
  </si>
  <si>
    <t xml:space="preserve">ú0ësÇV_x0013_ß÷Ýå-Bü_x0005_¼=D†Ïpä_x000f__x000c_#_x0019_µ)ñ8õå¢ç‡&amp;àåp‘Š”_x001b_½</t>
  </si>
  <si>
    <t xml:space="preserve">‰áé&lt;‘ÞÜˆ&gt;ØqE_x0004_ñ)#Š…U—_x000b_57_x0017_€¼_x0015_¦&lt;_x000e_\^2_x001d_ç÷WB_x001c_‰_x0010_êü¯ÔR`Ù³Öµ92²ï®ÿ5_x0012_`cE.£ÀHÂÜJu_x0007__x0004_&lt;_x0004_{–›*a_x0019_‡ù†¶</t>
  </si>
  <si>
    <t xml:space="preserve">‹^_x001a_Ú§+VO€‘sjÞ_x000f__x0015_¨Àîœ</t>
  </si>
  <si>
    <t xml:space="preserve">Š_x0016_x‹¦AµuÒ8ÿ	V_x001c_»Ú&amp;Óby"#&amp;È6z]_x0016_·XcÍãê0«ÞÞù­_x001d_Ê­~^½XWC.-pš˜‚÷_x000e_l¼t»¾ŒžÏú_x0015_Èr5U=.y×m_x0003_–õh}Ö_x0010_¦M_x001b_</t>
  </si>
  <si>
    <t xml:space="preserve">]Ìý`üÏ_x001c_ìÀÞµñ–äuw_x000e_µ</t>
  </si>
  <si>
    <t xml:space="preserve">œRèŽÚré_x0007_-vá ‹</t>
  </si>
  <si>
    <t xml:space="preserve">Vš_x0013_G %#½P@o82_x0010__x001d_Á›º©_x0016__x001f_^÷9ÛìÓ~ömÂ_x000f_ñÔ_x0004_ñÌ)_x0014_äþYöé_x0003__x001c_E’ù_x0001_dèÏ_x001d_0³bôÍ©+“÷_x0015__x001e_}µ_x0004_St?#[_x001a_S´¨_x0015_vc¦†fê_x0008_êPN¤ÿˆ_x0012_˜)‹*{¡5á‡€j¸ž_x0017_äÉpPYœÿ_x000e_XjÌf_x0010_1&lt;q«Xú_x001c_¦Í_x001d_Ž…0	Ó·‹_x0013_\_x0003_2îe_x0019_</t>
  </si>
  <si>
    <t xml:space="preserve">’”J_x0004_†QHØ¤l‡õ”ü˜ÒâœC2i]_x0005_šŸ¹m^+:_x000f__x0015_oÍF_x0003_-íŠ¹óã&amp;´h_x001e_mÂ_ÉÀ9ŠéÝç³¥‡¦þ—={Õ¥îz(6ùgMPò%</t>
  </si>
  <si>
    <t xml:space="preserve">"Xæ£±3Ã¸	ÒHàf</t>
  </si>
  <si>
    <t xml:space="preserve">ãÂ š»__x0013_¾vãi_x0013_…Äpá_x0004__x000f_$ ½(ø%÷ä¿æ†-ýãI«²•_x001b_½</t>
  </si>
  <si>
    <t xml:space="preserve">‰æô+•ÚÓŒ:äID_x0004_ñ)#Š†C‹_x0003_&lt;0_x0015_†_x0011_Ÿ=_x000e_\^2_x001e_ùñhTF_x001c_³_x0010_ïÅ®ÔR`Ú­Õ¹.ƒ2±ß­ú_x000c__x0013_`cE-½ÂHÚØJq?_x0002_9=z–›*b_x0007_†_x0005_â†¼=W_x001f_ã¦+VLžtl‹Ñ</t>
  </si>
  <si>
    <t xml:space="preserve">/¡Åë¥_x000c_Š_x0016_{•¤EµoÝö_%ºÚ&amp;Ð|z*!1Æ:FZ_x0013_²abÍãé.¯ØØá¨!Â•¬¤^½[IA'(i›•ºð	U½t»¾Ž€Æð•_x0010_Ìv_x0004_Q8_x0017_x×m_x0003_”ë`}Ë_x0012_¬u_x001c_(dÍý`üÍ_x0002_äÆÈ¼ú¨írN_x000f_µ</t>
  </si>
  <si>
    <t xml:space="preserve">œQöŽÝeà</t>
  </si>
  <si>
    <t xml:space="preserve">³+qä™Š</t>
  </si>
  <si>
    <t xml:space="preserve">V™</t>
  </si>
  <si>
    <t xml:space="preserve">@¡$&gt;¿U|g&gt;7)_x001c_Á›¾·_x0013__x0016_\ï5ÚÔÚ{ÏlÂ_x000f_ñÑ_x001a_ðÉ1_x0013_åÎ[ðì:_x001d_E’ü_x001f_gèÌ_x0001_	·eöˆô¨+–é_x0017__x001d_y¶_x0019_ks&gt;$_•#R±¶_x0014_~b „}×_x0008_îS	Kþ_x000c_™.‹.pº_x000b_é€†iŸ_x0017_à×tQ[žâ6QhÍa)0&lt;qµ^ù_x0014_ ×!‡1	ã¿Ž</t>
  </si>
  <si>
    <t xml:space="preserve">Z_x0004_6în_x0002_1ž•B4ŽXJÆ¦nðŽþ¤Üâ“s:`__x001b_š˜¼hy_x0014__x0005_3(UÍ~:_x0014_Ô³€ÊÙ_x0001_ˆQ#QùcÉø³ÐäÞŠŸ œÂ­_x0003_@é¥G×C_x0011__x000f_À^wwÊ\[S_x000c_Ñîg–¥_x000b_ÒHýo(æÃ¦ª§]_x0012_£uüj_x000e_˜ôIä_x000b__x000c_?_x0011_º)ñ%ÿæ¿í›%÷ßK Š_x001c_¸_x000e_‰æÿ5”ÚÒ‹_x0007_ÙOZ_x0006_ð!'€\Ž</t>
  </si>
  <si>
    <t xml:space="preserve">;?_x0017__x0012_Ÿ#_x000c_[W6_x0015_îðfSJ_x001d_‹_x0019_ÖØ¨ÖLbÐ¶Ò¶ ˆ8²ã¨ù_x0005_*}bG*½ÄOßÞHq_x0006__x0003_:&gt;}‘¢7`_x001a__x001d_ç¹Ž__x0017_à¢#SK¹Œrm‚È</t>
  </si>
  <si>
    <t xml:space="preserve">_x0017_£Ìé£_x000c_Ž_x0016_y²»@²hÄ1ó_x0007_['¾Ò Ûe{&amp;_x0019_%Î;xE_x0017_´`kÏáã5®ÛÚÞ·_x0019_Æ²¦{[´Y_D-*oš’ºì_x0008_Sµj¹¼‹šÎû“_x0014_Îv9Y_x0001_</t>
  </si>
  <si>
    <t xml:space="preserve">yßh_x001d_”ñ`wÈ_x0010_®D_x001d_!mÎÄ}þÏ_x001f_òÅÂ±ð˜ïwK</t>
  </si>
  <si>
    <t xml:space="preserve">³%›kõŒÛlþ_x0003_‰/rãŽ_x000f_T“_x0010_E™:?¿R[n?1*_x001a_Æ“»­_x001e__x001b__Ð ÝêÒeÍnÅ_x0007_ôÐ_x0004_ñË7_x001c_åÎGóí:_x0003_A•ÿ_x0002_gïÉ_x0004_4¾gñ±é«*”é_x0013__x0016_z¿_x0019_Qu='V’!k©«_x0015_q}¤‡pí</t>
  </si>
  <si>
    <t xml:space="preserve">çRH”ûŽ+…+ƒ+g¶5ëƒƒk…Ÿ_x0015_àÁqiDå_x000c_NnÉh!7&gt;u®\ú_x0015_­ê_x0005_Œ†=_x001e_ë¿Ž_x001b_U_x0001_4éb_x0001__x000b_”¥V&lt;€RVØ¦oŽöƒÿšÝé˜y</t>
  </si>
  <si>
    <t xml:space="preserve">t\_x0003_¿nB$=_x0008__x0012_hõA</t>
  </si>
  <si>
    <t xml:space="preserve">Ô—¸÷ç&amp;·i_x001c_aÂXøÈ9êÙÞ®§œ£åœ&lt;pÙyç.0ønwSò%_x0006_?TÙ¢µ3Ê½_x0008_ÔBök_x0013_ûË¯«¤__x0017_¾rãh_x0016_šÌtå_x0005_5&lt;_x001b_¼-æ!ðã·íš üäK¯Ž­_x0006_¿_x0002__x000b_—îõ0ÔÚŽ&gt;ÞO@È4!‰‡C	45_x0016_‹»_x0018_ž4_x0006_Ug/_x001f_ãòYB_x0013_‚_x0016_ìÍ¦ÒSfÚŠË²&amp;/±ï¤ò_x0004__x0015_fkM-ªÅuÁÛBq_x0018__x0001_=5yŸœ"f_x001c_Ž_x0002_á¶£_x0005_„T_x0001_ê -_Oƒ–u`‚×_x000c_/½Äã¦_x0012_Ž_x0014_q¦E¶lÒ&gt;ñ_x0001_f8»Ó.Íep##1Ê6{__x0015_»e[Ðáê6µÖßç¢_x0011_Â’ª {V¿aJA.+p”’†òW¿s¹½Œ™öä’_x0019_Äm=V=_x001f_qÒe_x0005_“ðnwñ_x000e_¯D_x0018_6fÌþdüÌ_x001d_ïÂÉ·ñ¨ñsI	«$™RáŽßiá_x0004_ƒ/yÝ„‹_x0004_U„_x0014_D¥$4²VAn73</t>
  </si>
  <si>
    <t xml:space="preserve">%Ü™¸ª_x0008__x0017_]è&gt;×îÛ{ÎmË_x0007_ÈÉ_x0006_õÎ)_x0014_æ÷R÷è&gt;_x001e_@›ù_x0007_]õÏ7¨`õˆü¯.•ð_x0013__x001a_zŽ_x0007_Ps9:Z•'Z¼®_x0016_wg¤q×_x0014_ïV_x000b_Uù_x0016_š)Ž/y¼2á¹›o…_x0014_àÍtV_œã	UiÈX45"v¯Qó_x0015_¢Ó_x0011_Š€0_x0004_ã</t>
  </si>
  <si>
    <t xml:space="preserve">[_x0003_4ço_x0001__x000c_šC&gt;ƒWOá¤Ušó”ù˜×ï“}0hX_x0001_žš¿hy0:_x0014__x0012_j÷C</t>
  </si>
  <si>
    <t xml:space="preserve">+êŒ¼òæ&gt;¸l#uÈXîÀ0ƒàØà³¥‘¥þœ2@Í˜{çd-3ñ`KGö'_x000c_ UÙ›¬:Æ¾_x0017_ÒJýf#ïÌ¤¢¼[_x001a_‡kâj_x0011_›Óuâ_x000b__x0004_ _x0010_¾ ý'òÝ¢å›$úøA­‰—_x001a_¼_x0003__x000f_Œãõ_x000c_¬åâ´_x0007_äq}=È_x0010__x001a_³¼d°2_x0004__x000f_(º)¦_x0004_7eg_x000b_$ÞËXi{#³(Öü—íkYàŽìÎxù`ö•ó®Y_x000e_bcG-£ÂLÕÛBi_x0004__x0002_$9e•„.X †_x0003_ç¾_x0004_ŒQ_x0001_à§-PN‚—JhƒÖ_x0008__x0016_ Åì»</t>
  </si>
  <si>
    <t xml:space="preserve">Œ_x001e_}Ž¦BjÚ9÷_%¹Ä Õg|%%_x0001_Î?[_x0013_²aaÓåï6­Úäæª_x0018_Ã•¬¤{@½YWG)+Wƒñ	U½p¥¶„—Éñª_x0011_Ís=P8_x0017_}Éi_x0006_—ýj{ñ_x0012_®L_x001d_(dÍø~ûÉ_x0019_êúÁ´ø‘ìrN</t>
  </si>
  <si>
    <t xml:space="preserve">«%œPî‡ámà_x0005_Š*qäœ”_x0004_S˜_x0014_O™&amp;=ºPEf&gt;27_x0015_É™½ª_x0013_&amp;]é=ßíÛ{ÊrË_x0008_óÓ_x000c_ô÷6_x0015_æ÷Zðì?_x0003_M‘ñ_x0007_aíô_x0002_0¶eöˆô­5•ð_x001c__x0019_yŽ_x001b_Rr&gt;$_•&amp;L°©_x0014_rg£½yî	îS	K™à_x001a_‘.Š/@¾2è€†i›	âÈrX[šØ_x000e_PhÍa)08o©^ò_x0018_£Ö!†8ê¶‹_x0010_B</t>
  </si>
  <si>
    <t xml:space="preserve">7çg_x0003_1–œK=‡QHÛºjŽÿˆø¤Ôëšz3i]_x0006_„™»nC_x0014_=</t>
  </si>
  <si>
    <t xml:space="preserve">_x0011_lôG_x0003_.ó¹÷á;´Q_x001b_hÀZðÁ9‰÷Úâ³¢Ÿœú”:yÐœ~íd/4ûoJwò"_x0004_!]ß¢²-Æ»_x000c_ÕCÇn*æÊ§£º\</t>
  </si>
  <si>
    <t xml:space="preserve">½qáh_x0013_žôqæ_x000c__x000c_!_x0019_¼+æ$õä»å_x001c_þæI¨‹”_x001b_¿_x001e_</t>
  </si>
  <si>
    <t xml:space="preserve">Šçÿ1åÚ&gt;ÝHD_x0004_ó7%‚TŽ_x000e__x0004_7_x0011_ƒ¸_x0010_Ÿ=_x000c_BZ7_x001e_äðdiC_x001a_Š_x0011_ïÅ®ÖLcÑµÖµ_x001e_Š1´æ¬ú_x000c__x0011_~fB</t>
  </si>
  <si>
    <t xml:space="preserve">§ÈuÝÚKt_x0006__x0003_9?dž™)c_x0011_¾_x0002_ç¾_x0004_ŒW_x001c_ý¦-PN„¨riƒÖ_x0008__x0016_ Æõ¦_x000c__x0016_p²§A¶kÚ9÷_x0003_A ¾Ó!Õ[x" 8Ï?X</t>
  </si>
  <si>
    <t xml:space="preserve">´ebÍäÓ1«ÞÝçª_x0018_À‹ª£vXº]nB..nœƒò_x0017_R¿q¾¿‰§Îù“_x0010_Ís=S&amp;_x001f_{Öo_x0003_“Ìi~È_x0013_®L_x001d_</t>
  </si>
  <si>
    <t xml:space="preserve">zÍühþÉ%íÃÀ´ø‘ìvP_x000e_µ%›UÑØlà_x0005_Š*uú™</t>
  </si>
  <si>
    <t xml:space="preserve">Už_x0016_~¡'=ºPEf=)!_x001f_À˜¼_x0017__x001f_\é=ßíØeËiÂ_x0007_öí_x0005_ñÎ7_x0015_æ÷Yîì&lt;_x001b_F“ÀdèÍ_x0003_0¶gèý¯"šÎ_x0014__x001e_}·_x001a_Rr=:] Q´­</t>
  </si>
  <si>
    <t xml:space="preserve">wc¦„xî	íM_x000f_C”þŽ+™)‹*y¿2ìž…aš_x0015_áðqPYŸá_x000f_PlÓf.7;w®aû_x001c_¥Ó_x0018_Ž†&lt;_x001e_í´‰_x0012_U_x0006__x000b_ïf_x0007__x0008_—œK9™WIÛ¤d¾÷ŠûÕëš~-aX_x0001_›€o@-&lt;</t>
  </si>
  <si>
    <t xml:space="preserve">_x0011_lñY_x0002_%î‚»öÙ9±h_x001a_hÀZõß9‹íÙå¶Ÿ˜¥û”:yÐ`æ{+?þ^GGú+</t>
  </si>
  <si>
    <t xml:space="preserve">(ZÁ °4Ã¾_x000c_ëC÷f#ïÃ¤½²X_x0017_¶~æP_x0018_’Äyï_x0005__x000f_?_x001e_¿</t>
  </si>
  <si>
    <t xml:space="preserve">þ</t>
  </si>
  <si>
    <t xml:space="preserve">òÝ†Ý¡_x001c_Æßp‘²­"„94°ßÎ_x000c_¬åâ´_x0007_äq}=È_x0010__x001a_³¼d°2_x0004__x000f_(º)¦_x0004_7eg_x000b_$™­_x0013__x0001_iÕEºØ¬ÔPcÙ±Ö¹&amp;‚</t>
  </si>
  <si>
    <t xml:space="preserve">¶ç±þ_x0013__x0010_g|_x0017_¢ÇLÂÙNw_x0007__x000b_8&gt;z“’"g „_x0003_â‘»Š__x0017_ë¯/PL„—JtŠÒ_x0016__x0011_¥Åï </t>
  </si>
  <si>
    <t xml:space="preserve">‰_x001e_pŒ¤FµRÇ0ò_x001e_Y!¹Ó#Öj' :Ç:FF_x0015_²`Ëãî7©ÜÜâ«_x0011_Ã‘•¦x@»]^J&amp;)o•‘Šõ_x000f_\„|¸ „™Ëý•_x0011_Ïz?Q:_x0012_~îl_x0002_“ëj{É_x001a_ªJ_x001a_</t>
  </si>
  <si>
    <t xml:space="preserve">dÈøaÅÎ_x001e_äÝÉ²ø˜èrK_x000b_·</t>
  </si>
  <si>
    <t xml:space="preserve">œ[ÑÛoþ_x000c_Œ#xç‘ˆ_x000e_Rœ_x0016_@™&amp;&gt;¼NL`;3*_x001a_É™»ª_x0015__x0017_eè&gt;ÚóÒ|ÏhÁ_x0008_óÔ_x0005_ñÈ2</t>
  </si>
  <si>
    <t xml:space="preserve">çõXîé?_x001a_A–ú_x0005_bàÍ9döŽê®-–þ_x0010__x001e_z¾_x001f_Pu8_x001d_Xœ=Z·®_x0011_p`¦€pî_x000e_êZ0HšàŽ_x0014_›-ƒ(¼4í€‡m¸‚_x0017_úÉrU]–è_x0006_WjÅd!6:q©aç_x001f_¡Í_x001c_ˆ‡&lt;_x0008_î´‰_x0016_[_x000b_6æ__x001a__x000e_’‚H4„XNÑ£e€ô‰ü™ìö“{-jU_x0001_“š¾fE+&gt;</t>
  </si>
  <si>
    <t xml:space="preserve">_x0013_eÍZ</t>
  </si>
  <si>
    <t xml:space="preserve">$óˆ¾ôé=µi_x0013_aÄXôÄ—àÝù»¯¡þœ:}Ù™yì|_x0011_+ñaPLõ#</t>
  </si>
  <si>
    <t xml:space="preserve">']Þª·1ËºëWöf4æÈ¤ª¿W_x001a_¶~åk_x0012_žômç_x000c__x000b_?_x001e_¾ ñ ÷ç»ç™"ýßT©‰_x0005_½	_x0008_âõ=—ÔÚ8äUEø7!ŒƒYŠ</t>
  </si>
  <si>
    <t xml:space="preserve">&lt;0_x0019_‚°_x0019_¦ _x000f_TV</t>
  </si>
  <si>
    <t xml:space="preserve">_x001c_åñeQA_x001b_ƒ_x0010_èÂ­íOaÐ±È¸&amp;‹5µç¬ó	_x0015_ff|3¡ÁIÂÓLq_x0002__x0003_99•™"X_x0004_…_x0001_å‘¹_x0004_Ž__x0016_ä¤(QN‡˜JtÖ_x000c__x0008_ Àâ¬_x000c__x001e_~‹¢G±RÇ8ð_x0008_A</t>
  </si>
  <si>
    <t xml:space="preserve">½Ó/Òe|$%1É;FF_x0012_·e|Ëêé9©ÖÚæ«_x001a_À¬±¥|^£]^J'-g›“ŠöW„iº¾Š€Ìú’_x0019_Ès4R8_x0011_pÔT_x001e_Ÿòv}È_x0013_§I_x0018_(mÅùcúÍ%ñÊÃªû•ìvK_x0008_µ-ž[ì‹ÚUý</t>
  </si>
  <si>
    <t xml:space="preserve">‚4váŸŽ_x0008__š_x0016_C¢';²iXa6)(_x0014_ÆŸ¼­_x0016__x001a_Tè8ØïâfÊeÜ_x000b_ùÕ</t>
  </si>
  <si>
    <t xml:space="preserve">öÌ2_x001d_åñ[öä_x0003_@’ç_x0002_gèÄ_x0004_6¾fò‹õ¨)ªê_x0010__x001a_cµ_x001d_Qv9!_’#V°¨_x0010_O~¡Œfï_x000e_ïZ_x000f_Oø‹_x0014_‘!Š_x0013_d¾3îž„k–_x0013_âÍuT[œæ6MiÈe76;w¢Zò_x001b_§Ú_x001b_Œƒ_x0001__x001d_ë°Š</t>
  </si>
  <si>
    <t xml:space="preserve">Y_x0003_:çd_x0002__x000e_”žK5ŽhUÙ§i™ÿü™Öì™s3a^_x0003_£‚°l^)&lt;_x000b__x0018_ióD_x0006_)éŽ°òÙ%³k_x0004_jÅ_ôÉ0ˆáÞå³¤‘œú’$}Ö”zçx+1ÿdHGÊ#_x0004_?TÞ£µ:Ç°_x000f_ÓO÷j</t>
  </si>
  <si>
    <t xml:space="preserve">ßÊž¡¾A_x0012_¸sêa_x0019_œÉqâ_x000c__x0005_) ¹/æ%ðà»ã› ûàJ¡Žœ"¹_x0013_ˆåó1Ýßˆ&lt;ÚLD</t>
  </si>
  <si>
    <t xml:space="preserve">È4!ŒC€</t>
  </si>
  <si>
    <t xml:space="preserve">œRèˆÆeå/Hå™Š</t>
  </si>
  <si>
    <t xml:space="preserve">Vš_x0013_B¾.?ºWG_?7)_x001c_Á›º¬_x0008__x0019_]ê;ÜèâzÏlÂ_x000f_ñÔïÉ1_x0012_ãó_Éí:_x001d_E’ù_x0001_`öÉ_x0003_1°\÷ˆô¨+“÷_x0011_}·_x001a_Ws;_x001d_^•#R´¨_x0015_u} yîëj_x0008_Kþˆ_x0012_˜*•)»5è…¿hŸ_x0017_äÉpRG˜é</t>
  </si>
  <si>
    <t xml:space="preserve">TaÈX(0&lt;q«Xú_x001e_»Ñ_x001e_Œ‚&gt;_x0005_Ó·‹_x0013_\_x0003_2îg_x0019__x000e_Ÿ•K:¾PHØ¤l‡ö‹åœÐé’s</t>
  </si>
  <si>
    <t xml:space="preserve">h]_x0005_šŸ¹n@39_x0003__x0018_ió~_x0002_-íŠ¹óà8¯k_x001a_iÂ\õø8ŠéÝç³¦™»ú“&lt;|×™Gïz(6ùgNNí _x0003_$Uß§ˆ2Ã¸	ÒJþo4àÊ§£¼f_x0012_¾vãi_x0011_›Ìnæ_x0005_</t>
  </si>
  <si>
    <t xml:space="preserve">)_x001c_¹_x0011_ù%÷ä¿ä˜$ááL­‚_x001e_„_x0001_</t>
  </si>
  <si>
    <t xml:space="preserve">‰æ÷5•ÞÅ8Ý@E_x0001_È(#Š…]‰_x000b_?(_x0017_ƒ°_x0018_›_x0004__x000f_\^2_x001d_çòcNK_x001c_Š_x0011_éü¯ÔR`Ù³Ö³9‰4²ã¯Ã</t>
  </si>
  <si>
    <t xml:space="preserve">_x0013_`cE.£ÃRØÜHq_x0005_:8=z–›*a_x001a_™_x0006_å‹¸_x0006_‰n_x001e_ã¦+VO€’mlŠÓ/¡Åë¥_x000c_Š_x0016_{•£Gµißö_%ºÚ&amp;Ð|'"1Æ:FZ_x0013_²abÍãé.£×Ôå¨_x001d_ú”¬¤^½XS]/'gš“ºð	U½t»¾ˆ€Ëú”_x0010_Év_x0004_Q8_x0017_x×m_x0003_’ëmyÏ_x0017_¬I$)dÍý`üÏ_x0018_òÆÁ½û—éKO_x000f_µ</t>
  </si>
  <si>
    <t xml:space="preserve">œRèŠÆoâ_x0002_Ž</t>
  </si>
  <si>
    <t xml:space="preserve">Hå™Š</t>
  </si>
  <si>
    <t xml:space="preserve">Vš_x0013_C¾&amp;?¸RBc_x0007_6)_x001c_Á›º©_x0015__x0001_Uá9ßêâzÏlÂ_x000f_ñÔ_x0007_ïÆ?_x0010_åõ_Éí:_x001d_E’ù_x0001_göÅ</t>
  </si>
  <si>
    <t xml:space="preserve">4·aÏ‰ô¨+“÷_x0015__x001d_c¿_x001f_Zq9_x001d_^•#R´¨_x0015_u}¡…{é_x000e_ëj_x0008_Kþˆ_x0012_˜*•/p¸2ë…¿hŸ_x0017_äÉpSGœè_x000b_Slô`)0&lt;q«Xù_x0002_¦Ú_x001b_‹Ž=9ë¶‹_x0013_\_x0003_2íx_x000f_“šM_x0004_†QHØ¤l‡ò”ó˜Öã™</t>
  </si>
  <si>
    <t xml:space="preserve">h]_x0005_šŸ¹nE35</t>
  </si>
  <si>
    <t xml:space="preserve">_x0019_oð~_x0002_-íŠ¹óà&gt;¯o_x001f_aÁYõø8ŠéÝç³¦Ÿ»ò‘&lt;y×™Gïz(6ùgNHí'_x0004_)\Þ›°3Ã¸	ÒJûq"çÂ¢«ƒ^_x0013_¾vãi_x0011_žÓqï_x000e__x000c_" ½(ø%÷ä¿à†$ýæH®²•_x001b_½</t>
  </si>
  <si>
    <t xml:space="preserve">‰æ÷+œÙÒ‹;äAM</t>
  </si>
  <si>
    <t xml:space="preserve">ø *›]ˆ_x000c_:1_x0014_º±_x0019_–4_x0007_UZ</t>
  </si>
  <si>
    <t xml:space="preserve">_x001f_çôeiK_x0013_ƒ_x0018_æÌªÊRaØ°ï‰_x001e_²_x0008_ß•Ã5*YZ|_x0017_šùuåãrM?:_x0004_C¯¢_x0013_X ¾:Þ¶‡=µn&amp;ÚŸ_x0012_ov¹¨J_x0017_Ü¤YTÓš¿ð_x0011_ˆ_x0016_zˆ¦C¶bÛ0ê_x0002_^8¼Å%Ìd@_x001b__x0019_:Ê9a[_x0015_ºbcÎàì2¬ÜÛÞ¨_x0018_Ã‹¬¬z]»Q_F/</t>
  </si>
  <si>
    <t xml:space="preserve">nŸ©‚÷</t>
  </si>
  <si>
    <t xml:space="preserve">Kºs²½…Ìü’_x0011_Ép_x0004_T&lt;	Ón</t>
  </si>
  <si>
    <t xml:space="preserve">‘õa~Í_x0011_¬I_x001c__x0011_yÈõ~ûÌ_x0014_åÅÁ³ÿ“ì{I</t>
  </si>
  <si>
    <t xml:space="preserve">Œ1”[öŠÜkä_x0001_‹-yàœ‰	^£_x000e_F§##ºUCe61._x001f_Ã˜²¨/_x0002_^è=ÁëÞ{ÇjÀ_x0006_òÒõ÷*_x0017_ã÷D÷é3_x001e_F”ÿ_x0008_aîÈ_x000b_	«gþê¯+’ô_x0014__x001a_|µ_x0012_Rt9_x001d_B–"Vª«_x0011_va¯{ç_x0001_èU_x000c_r€ý_x0010_†++{º5ï‚j‚ž.ùÍrTGšç_x000b_RjÎg</t>
  </si>
  <si>
    <t xml:space="preserve">5;r¨aç_x0018_­Ò_x0006_‡†;_x0006_â°_x0012_Y_x0005_6ç__x001a_</t>
  </si>
  <si>
    <t xml:space="preserve">”™U8…PNÝ¥h‡ÿŽÿ™ìöŸs3wU™™¸kC$?_x000c__x0011_dÍZ_x0005_/í”¿ûä8¸n_x001a_aÀ_øÆ—ïÞä­§œ¦ûœ=p×žzï{_x0011_+ÿeMPñ!_x0004_!TÛ¡´6Ç°_x0008_ëWûf*øÂ§§¼^_x0016_»pço_x0010_žômã_x0008_</t>
  </si>
  <si>
    <t xml:space="preserve">?_x0018_¾-ù!ðì»áŸ$ùßT¬Œ‘_x0005_¿_x0001__x000c_ˆï÷2–ÝÙ‹:äU@õ7$ˆŒ_ˆ_x000b_93_x0017_„»_x0018_¦ </t>
  </si>
  <si>
    <t xml:space="preserve">TW</t>
  </si>
  <si>
    <t xml:space="preserve">_x0014_åôfTD_x0018_ˆ_x0014_ïÅ©íOcÜ·È¸'6²ï¬ø_x0005__x0011_eb|3 ÂIÂÛNs_x0001__x000b_1&gt;}š*d šç‹ ‰P_x0017_ã§#VH†”rPžÔ_x0001__x001e_¾Æï­_x000f_Š_x0013_pŽ¤E²hã$õ	^;¸Ù&amp;Ûcy'!&lt;É7xb_x000e_°hfÓçâ5£ÞÕä¬_x0019_Ä—¤b\µ]IF//m”ñ_x0008_\¸u‚£Ž˜Ïç›_x0018_Åp&gt;P9_x0011_{ßh_x000b_¯èj}È</t>
  </si>
  <si>
    <t xml:space="preserve">¦H_x001a_ `ÄúgøÏ_x001d_äúÝ¶ø–òsN	¶*™Sì‹Þlæ&lt;—+xç‡Š_x000b_^™_x0014_C£.5¹Y|{?&gt;!_x0002_Éœ¾ª_x0011__x001f_Yà&lt;ØìâfÍmÊ_x0011_ñÒùË?_x0015_åôSðè_x0003_G‘ñ_x001f_aàÎ4²cðñ /ªê_x0017__x001b_©_x001e_Rq6'Z’+Vµª_x0012_O~¤‚zð_x000b_é[</t>
  </si>
  <si>
    <t xml:space="preserve">I”ý‰_x001b_œ*‰_x0013_d½4éž…`‡—_x0015_íÀpY^šà6MjËe79;r£Zý_x0018_­×_x001d_Œ_x0001__x001d_è±‚</t>
  </si>
  <si>
    <t xml:space="preserve">X1íg_x000f_	‘ŸO&lt;ŽhUÚ­m™÷ŠüžÔëŸ{5hY_x0003_£‚ºoA3?</t>
  </si>
  <si>
    <t xml:space="preserve">_x0017_ký@_x0007_</t>
  </si>
  <si>
    <t xml:space="preserve">ëˆ¸ðÙ%²i_x001b_vÄ_òÃ0ëÛá´ ›œæ–&lt;{ÎŸzêr*?ûcINó$=&lt;\Ù§¯7Á¿</t>
  </si>
  <si>
    <t xml:space="preserve">ÛHýk-ãÍž¾¿]</t>
  </si>
  <si>
    <t xml:space="preserve">·qå`_x0017_žÈqä</t>
  </si>
  <si>
    <t xml:space="preserve">	!_x001b_…*ý;öä½à&amp;øäH¯ˆœ"¹_x0004__x0013_Žïñ1’ÜÓ6ÙLD_x0007_È)_x001a_—ƒU—_x0002_84_x0018_†½_x0011_œ&gt;	]V0$úóbQ\_x001c_Š_x0016_æÄª×UcÛ´Ó‰:‰2¼ø«ó_x0008__x001b_dg@-¢ÈKÞãVq_x0003__x0007_'5~“)i_x0011_…_x0005_á‡º=‘^_x001b_ê¸+UMˆ™qmÐ_x0013_¡üö¤_x000e_‰_x0016_fŠ¡A·bÓ=ö_x0007_W"ƒÇ'Ñfp&lt;&amp;0Ï&gt;w]_x0014_±baÊÚÓ	’çäÞ“!ú¬•Fg„anz_x0017__x0017_W¥©ºÈ0l„M‚‡µ§öÀª)ôJ_x0004_i_x0001_.AîP9èª_x001a_/Š`ñ_x0018_H5fÍÿcüÍ_x001c_åÂÉ©úñuQ_x000c_ª+¥kéŽØlà_x0005_Š(oážŽ_x0008_Uš_x0011_~¡'=ºPEf=)(_x0019_ÅŸº®_x0013_&amp;]é=ßíÛ{ÏrÅ</t>
  </si>
  <si>
    <t xml:space="preserve">óÓ_x000c_ô÷6_x0015_æ÷Zðì:_x0003_M’ü	lÑÌ_x0003_0¶eöˆõ¶(’ñ_x0015__x001b_xŽ_x001b_Rr&gt;$_•!L·¡_x0013_~d£½yî	îS	Kžà‰_x0010_˜(Š/@¾2è€†iœ	ãÉrVXšØ_x000e_PhÍa)0?o¢^ò_x001b_¬ê_x0019_Ž†8ê¶</t>
  </si>
  <si>
    <t xml:space="preserve">^_x0003_0ëd&gt;	—œK=‡QLÆ m†óÂœÕëšz3iY_x001b_Ÿš¾oG_x0014_=</t>
  </si>
  <si>
    <t xml:space="preserve">_x0011_lôG_x0003_)óŒ»ôå&lt;ˆi_x001a_hÀZðÁ=”ìÔà»¤ ¤û”:yÐœzð)0ñnwOó"_x0004_!]ß¦¯0Â¸ÒOÇn*æÊ§£º\</t>
  </si>
  <si>
    <t xml:space="preserve">·ák_x0011_žôqæ_x000c__x000c_!_x0019_¼+æ#ðá·á_x001c_þæI¨‹”_x001b_¾_x001e__x000e_Œîó_x000c_”ÜÛ&gt;ÝHG_x001a_ñ</t>
  </si>
  <si>
    <t xml:space="preserve">#Š†X°</t>
  </si>
  <si>
    <t xml:space="preserve">e_x001c_¾_x0002_ç¾_x0004_ŒW_x001d_ý #PK†¨riƒÖ_x0008__x0016_ Çõ¡</t>
  </si>
  <si>
    <t xml:space="preserve">_x0011_~ŽŸ@¶kÚ9÷];ºÞ.Ûk|_x001b_!8Ï?[_x0013_³jËåî8’ßÝçª_x0018_Ã•­ºxZ¾XPF_x0017_/nœƒñ	T£rºº…šÊÀ’_x0010_Ís=P8_x0016_fÓh_x0004_“ñmGÉ_x0013_®L_x001d_(dÌãeûË_x0018_éÆùµø‘ìrN_x000f_´2•PèˆÝUá_x0005_Š*qä™ˆ_x0013_T˜_x0015_@¥_x001e_&lt;ºPEf&gt;7+_x0002_Ä˜¸«_x0012_&amp;]é=ßíÛ{ÍrÄ_x0007_øÖ_x000c_ÈÏ7_x0015_æ÷Zðî$_x001b_E›ý_x0002_]éÍ_x0003_0¶eöŠê®(š÷_x0010__x001b_D¶_x001a_Rr&gt;$_—=T²©_x0011_tZ§„xî	îS_x000b_U›ÿ‰_x0012_ž</t>
  </si>
  <si>
    <t xml:space="preserve">²+y¿2è€†kŸ–_x001e_æÏvU`žá_x000f_PhÍa+.5x£[þ_x0019_œÒ_x0018_Ž†8ê´•_x001a_]_x0006_2ë__x0006__x0008_—œK=‡SVÝ¦e…ô³úÕëšz3kC_x0005_›ž»kE_x0014_=</t>
  </si>
  <si>
    <t xml:space="preserve">_x0011_lôG_x0003_</t>
  </si>
  <si>
    <t xml:space="preserve">ó¸öè1´Q_x001b_hÀZðÁ9‹÷ßà´¢œ Â•:yÐœ~î{65ðcFHÊ#_x0004_!]ß¢±2Ý°_x000e_ÓMÿj_x0013_çÊ§£º__x0013_¼hào_x0015_’ÌIç_x000c__x000c_!_x0019_¼(ú;òä¿âŸ ÆçI¨‹”_x001b_½_x0002__x0013_ˆàÿ0“ÙâŒ&gt;ÝHD_x0004_ñ(=Œ‚YŽ_x000e_8_x000f__x0010_ƒ¸_x0010_Ÿ=_x000e_]@7_x001c_îñdU{_x001b_Š_x0011_ïÅ®ÔS~ß³Õ¶_x001e_Š1´æ¬ú_x000c__x0012_~aA.§ùEÕÓB}_x000f__x0004_';z‘ž</t>
  </si>
  <si>
    <t xml:space="preserve">d Ž</t>
  </si>
  <si>
    <t xml:space="preserve">î†·</t>
  </si>
  <si>
    <t xml:space="preserve">ŽI_x001b_å¯-TJ¹˜z`Šß_x001e_¾Àè¥_x0005_Œ_x0013_A‚¯H¿bÒ1é_x0003_[</t>
  </si>
  <si>
    <t xml:space="preserve">»Ú#ê[@_x001b__x0019__x0001_ö_x0006_Fb*‹X[ôÚÓ	’çäÞ“!ú¬•Fg„anz_x0017__x0017_W¥©ºÈ0l„M‚‡µ§±¦áAb_x0004_m</t>
  </si>
  <si>
    <t xml:space="preserve">z×o–÷hwÉ_x001a_³N_x001c_5cÒþûö%äÊÞ½ÿ–érJ_x0007_¼</t>
  </si>
  <si>
    <t xml:space="preserve">Zë‰ámä_x0002_”#wá›ˆ_x0008_W“_x0014_C¥!_x0004_§Y@x?&gt;/_x0015_ÉŸºª_x001e__x0017__ï4æðÓ}ÑdÊ_x0008_õÜ_x0001_òÌ3_x0012_ïòYÉñ9_x0018_[šÿ_x0008_máÎ</t>
  </si>
  <si>
    <t xml:space="preserve">6±côˆý‘</t>
  </si>
  <si>
    <t xml:space="preserve">‘é_x0017__x001f_|¾_x0012_U{?%]•+V©_x0011_r}£‡}ç_x000e_ëZ_x0008_J™ü+š)‰4~·7á†€h€ž_x0015_ãÌIR[–ÿ_x000b_PkÉg(69rªQó%§Ö_x001a_?_x0006_î³Œ_x0015_U_x0003_2ín&gt;</t>
  </si>
  <si>
    <t xml:space="preserve">ŸU;PLÝ mö‰þžìé’r-kY_x0004_žš¸iF</t>
  </si>
  <si>
    <t xml:space="preserve">9_x000e__x0016_UöN_x0006_3ï±÷å8´n_x0012_mÉRÉÃ0ˆ÷Þçµ¢œ¤ú’:zÓGìr</t>
  </si>
  <si>
    <t xml:space="preserve">(ûfMJö (UÙ¢µ</t>
  </si>
  <si>
    <t xml:space="preserve">Á¾</t>
  </si>
  <si>
    <t xml:space="preserve">ÌLÿk#ãÏ®¢¸Y_x0017_ºOáj_x0010_…Êtâ_x0005_</t>
  </si>
  <si>
    <t xml:space="preserve"> _x0018_´-ÿ$òÝ½ä˜;þæ@¡’_x001f_µ_x0005__x0005_áÎ4“ÔÅŽ8ÙLC_x0005_ù."ˆ…Y°</t>
  </si>
  <si>
    <t xml:space="preserve">&gt;1_x000f_†º_x0017_–:_x0008_UW6_x001e_à÷XQ@_x001e_”_x0015_éÀ§Ó[bÞºÞ±_x001e_Š3¶ø­ù_x0005__x0017_gjC</t>
  </si>
  <si>
    <t xml:space="preserve">¥ÁJÕãJu_x000e__x001d_:&lt;xŸ“*`_x001f_ƒ_x0002_ä‰‡_x0005_S_x0001_à®#_G€˜pi…Ô</t>
  </si>
  <si>
    <t xml:space="preserve">/¡Åê»</t>
  </si>
  <si>
    <t xml:space="preserve">_x0016_|ƒ¥A³jÝ&gt;ó9X</t>
  </si>
  <si>
    <t xml:space="preserve">¤Ù&amp;Ókq$';Í6x^_x0012_‹beÓçë3¢×Þà©_x0019_Â®¥F_´FVD</t>
  </si>
  <si>
    <t xml:space="preserve">*gš˜…ó]»w‚¸’–Ìøš_x0019_Åz&lt;P:_x0015_~Ñl:‹ðvwÀ_x0013_§E_x0015_!aÏþgøÏ_x001f_ÕÞÂµæ–îrG_x0006_³(œRë‹ÚjÙ_x0018_‹*oä›ƒ_x0004__’_x0011_D¢'=¼R|d:)</t>
  </si>
  <si>
    <t xml:space="preserve">_x0014_ÈŸ³¬_x001e__x0016_Uê?ÙÔÞ~ÑmË_x0006_õÝ_x0004_öÊ5_x0010_æô_Éä?_x0003_B–ñ_x0005_líË_x0007_3°aöŠÍ©+’é_x0011__x001b_³_x0012_Qr&gt;-Xœ"k½«_x000b_re¡€pê</t>
  </si>
  <si>
    <t xml:space="preserve">îT_x000b_Cžÿ±_x001b_ž7(p¶:ë‰ƒm‚š_x0017_çðyXG™ç	T`Îd!9:y®PÃ_x0015_¦Í_x001e_†1_x0008_îµ‚_x0013_T_x0005_:ï__x0006__x000b_–‚L4‡XOß­eòˆó¤Ôè˜d0lU_x000c_˜°jB/93_x0010_nðY_x0003_/äŽ¾úâ&gt;´m_x0019_kùRõß=ŽïÙï¶¡›§ò=zéŸ}ð|</t>
  </si>
  <si>
    <t xml:space="preserve">?ðnJMû'_x0007_ _æ¿°6Ý°_x0001_×C÷h)äÎ¢¡¹V*£uêw_x0016_™Äyï_x000f__x000e_)_x001a_¿)þ#Îù½ã†</t>
  </si>
  <si>
    <t xml:space="preserve">÷ïM¡Ž—_x0019_µ_x0004__x000c_€åÎ4œÂÝ„;ÔAB_x0003_ò*&amp;‰¼[€_x0015_=7_x0014_‡°_x0018_œ4_x000f_\[3_x0015_ÞúcNG_x0013_‹_x0018_çÃ¬×W`Ðºß‰#‚/·î¬ó_x0005__x0012_gbL)£ÁOåÚri_x0007__x0006_'8yŸ’#f_x001b__x0001_ã¸_x0003_µJ_x0018_ý§*SK‰™{l…×_x000b__x0017_¢üö¡_x000f_”_x0012_{Ž¢H´lØ0÷_x0001_Y#ƒÇ"Ódg%!0Æ&lt;~\_x0014_µacÊÚ÷9©ÞÃâ«_x001a_Ë‘©¬]¾QUz3/m”ò_x000e_]ºs²¹…œËÿª</t>
  </si>
  <si>
    <t xml:space="preserve">Ìp&gt;R&amp;_x0012_~Ój_x0004_òkxÊ_x0015_—u$_x0011_]ôÄYÅö%ÕúùÁ¨ÕKw6Œ_x0015_¥kÑ·áUÙ&lt;³_x0013_HÝ ³4o£*~™_x001e__x0004_ƒm_x0018_aEx^²Äîü_x000b__x001d_\ë&gt;ßïÛrÎeß</t>
  </si>
  <si>
    <t xml:space="preserve">ðÉ_x000c_îÍ(_x001d_ßÎ[ðì:_x001d_E’ú_x001f_bïË_x0001_0±\÷ˆô¨+“÷_x0010_{¿_x001a_[r&lt;!f”#R´¨_x0015_vb¸ƒqì</t>
  </si>
  <si>
    <t xml:space="preserve">êj_x0008_Kþˆ_x0012_˜(•"x¾7è…¿hŸ_x0017_äÉpRGŸâ</t>
  </si>
  <si>
    <t xml:space="preserve">Wjô`)0&lt;q«Xø_x0002_£Ñ_x001c_‹=9ë¶‹_x0013_\_x0003_2íx_x0007__x0008_’šH8¾PHØ¤l‡ö‰åŸ×îz6P\_x0005_šŸ¹n@."_x0008__x0017_hóC_x0006__x0014_ìŠ¹óà8±k_x0004_kÆZñÆ&lt;³èÝç³¦™¥øŠ9pÕ”}ëC)6ùgNNó!_x001a_"^Ø¡³6ú¹	ÒJþo*åÔ¥ ²V_x0017_‡wãi_x0011_›Ípå_x0012__x000c_'_x0019_¿*ý_x001c_öä¿ä˜%ÿäW®‰‘_x001b_µ_x0005_4ˆæ÷5•ÜÛ ßOB_x0005_ð_x0010_"Š…]‰_x000b_=7_x000f_‹½_x0016_ž:7]^2_x001d_çòaQ\_x001e_Œ_x0015_ëÃ«íS`Ù³Ö°'Š/µâ¤þ</t>
  </si>
  <si>
    <t xml:space="preserve">_x0016_YbE.£ÀLÜÛUt_x0005_</t>
  </si>
  <si>
    <t xml:space="preserve">89C—›*a_x0019_‡_x0003_æ‘¿_x0005_…W_x0019_æŸ*VO€‘si‚È_x000b__x0012_§Æêœ</t>
  </si>
  <si>
    <t xml:space="preserve">Š_x0016_x‹¦A·uß&lt;òV_x001c_»Ú&amp;Óby"!&amp;È=wX_x0016_‹`bÍãê0«ßÃï­_x0019_Å•©~^½XWC./p••„ø</t>
  </si>
  <si>
    <t xml:space="preserve">l¼t»¾ŒžÏû_x0010_És9Q_x0001__x0016_x×m_x0003_–õi`À_x0015_¯O_x001f_-]Ìý`üÏ_x001c_ìÂÞ½ð—ípw_x000e_µ</t>
  </si>
  <si>
    <t xml:space="preserve">œRèŽÚrà_x0001_Œ+qá ‹</t>
  </si>
  <si>
    <t xml:space="preserve">Vš_x0013_G &amp;#½V@n6_x000e_(_x001c_Á›º©_x0016__x001e_Bî4ØëÚBÎlÂ_x000f_ñÔ_x0004_óÐ6_x0011_æþ^õÕ;_x001d_E’ù_x0001_dêÓ_x0007_9°c÷Í©+“÷_x0015__x001e_}µ_x0004_Tq; f”#R´¨_x0015_va¸ƒyê	ìV0Jþˆ_x0012_˜)‰4}¶5à‚ƒP€Ÿ_x0017_äÉpP[ç_x000b_SoÄd_x0010_1&lt;q«Xú_x001c_§Í_x001e_†=_x0007_ïŠ_x0013_\_x0003_2îf_x0005__x0016_‘œK?„hIØ¤l‡öŠùƒÓîžy</t>
  </si>
  <si>
    <t xml:space="preserve">h]_x0005_šŸ¹nB35</t>
  </si>
  <si>
    <t xml:space="preserve">_x0013_ið~_x0002_-íŠ¹óà:¯a_x0019_iÂRÉÀ9ŠéÝç³¥‡¤ÿ2zé~îz(6ùePGö </t>
  </si>
  <si>
    <t xml:space="preserve">)dÞ¢±3Ã¸	ÐTùm*àÏ¢š»__x0013_¾vãi_x0013_…Èwç_x000c__x0005__x0018__x0018_¼(ø%÷ä½úž"úáJ‘Š”_x001b_½</t>
  </si>
  <si>
    <t xml:space="preserve">‰äé=œÛÓ…;äID_x0004_ñ)#Š†C‹</t>
  </si>
  <si>
    <t xml:space="preserve">&lt;&gt;_x0017_º¹_x0010_Ÿ=_x000e_\^1_x0003_äòbRD#‹_x0011_ïÅ®ÔRcÇ²Ö¹$Œ_x0008_µæ¬ú_x000c__x0013_`a[&amp;¢ÇMØßru_x0006__x0003_9=z–˜4c_x001d__x000b_ï¶¿_x0004_ŒW_x001f_ã¦/HO…•s`†ï	_x0016_ Åë¥_x000c_Ž_x0008_z¡IjÚ9÷_%ºÄ/Úfp%%_x0001_Æ6vR_x001a_»d|Ëêâ7£Ûäî£_x0011_Êœ¥¥a]¾]SC+_x0017_g•™ŠøT£t½¾„ÊÀª)ôJ_x0004_i_x0001_.AîT:¯ÌQGñ*—u$_x0011_]ôÄYÅö%ÕúùÁ¨ÕKw6Œ_x0015_¥kÑ·áUÙ{ÕX ¦êÕY_x0003_‡_x0011_G¢$=¸PLg7*+_x001d_Ü“¥ª	_x0017_eÐ5ÚóÒ{ÉmÅ</t>
  </si>
  <si>
    <t xml:space="preserve">øÔ</t>
  </si>
  <si>
    <t xml:space="preserve">ùÇ1_x001c_ßõRöò9_x001a_@”ÿ_x0008_gîË2x÷ˆö¶/”÷_x0011__x0019_}¾_x001c_Zv7%fˆ"R´¶_x0010_p`¯ƒyè_x0001_îR_x000f_J¤ã_x001a_†((}¸5á€a‚˜.ùÈyN[šç_x0006_YlÉf.49s­aû_x0014_»Û_x001c_†1_x0004_âµƒ_x0017_X:6îx_x000f_</t>
  </si>
  <si>
    <t xml:space="preserve">’•C5‚SNÚ£jÏŽÿƒÒî“s;nX_x0006_œ±iI_x0014_9_x000e__x000f_oôE</t>
  </si>
  <si>
    <t xml:space="preserve">%é‚»÷ã?±m#mÇDøÇ1ƒáÞá»£š¥ó_x0003_|Ò‚~ï}!&gt;üdJKó"%dÛ ¯2Ä±</t>
  </si>
  <si>
    <t xml:space="preserve">ÚBük(áÍ¢¢ƒ]_x0017_ uân_x0018_’Îrà_x0008__x000b_#_x001b_µ_x0011_å$þú½ä</t>
  </si>
  <si>
    <t xml:space="preserve">öâLª‰‘_x001c_»_x0001_4”ãó+”ÜØ‰6ÙMM_x0001_õ! Œ¼@€</t>
  </si>
  <si>
    <t xml:space="preserve">#6_x0018_„¼_x0017_5_x000e_Y_4_x001f_îË|QA_x001f_”_x0013_éÂ§ÒShÝ´Ó·"²</t>
  </si>
  <si>
    <t xml:space="preserve">µàªä_x0004__x0015_gj@</t>
  </si>
  <si>
    <t xml:space="preserve">ªÀEÚÙLM_x001b__x0002_&gt;:dž›*e_x001d_Ž</t>
  </si>
  <si>
    <t xml:space="preserve">äŽº_x0006_µJ_x001e_å¯5^O‡˜vk‚×_x000e__x0014_¦ÀÒ¸</t>
  </si>
  <si>
    <t xml:space="preserve">Ž_x0010_f‚®B²nÒ?÷_x0003_W</t>
  </si>
  <si>
    <t xml:space="preserve">¾ã;Ò`&lt;"8Ê;y__x0011_ºijÈçÓ-ªÞÕù¢_x001f_Ê‘ª­}^´]TG_x0017_3g˜Ž†ô</t>
  </si>
  <si>
    <t xml:space="preserve">\ºw¸½„žÆñ—)Ð{8N1_x0015_yÓj_x0006_òjvÌ_x0011_«u/cÓûgÿË_x001b_ëÊÆ·ú“ïqw_x0012_¼)‚WàÑkã_x0005_)qìœ4K’_x0010_Y¡'?¾WCb8?._x001e_Å¢§®_x0011__x0001_]é&gt;ÖêÓyÇlÊ_x000c_öÕ=ìÏ7_x0010_øöXöè=_x001d_Fþ_x0006_lìô_x001e_1¶dèñ«/”ö_x0017__x001c_u±_x0013_UK#"X‹%S½¡_x001d_vk¤…yì_x0001_æj_x0014_HŸàˆ_x0017_š ‚*q¶3ë…†a¸‚_x0016_ì×qW]›è_x000b_XaÅb*99H¶Yú_x0002_¦Ò_x0019_‡?ë·‚_x001a_]_x000b_óe_x0006__x0016_žŸJ4ŽQ@Ð¬dƒ÷³æœÒõ™y7`TšŸ¼hA(53_x000c_möY</t>
  </si>
  <si>
    <t xml:space="preserve">(ëƒ°õã;¶i_x0013_hÁcíÃ8”ïÔæ·¯š¢ù‘3zÔšGó{.(ûoJJú'_x0006_)UÙ ³4ú¹_x000c_ÌOýf.ïÏ  ³Y_x0013_¾qÚh_x0010_…Éqå_x0008__x0005_'_x0011_»(ù'òá†çš;øàA¬‚”_x0013_½_x0006__x000c_Šäô_x000c_”ßÅˆ6ÞLM_x0002_ó $‚[‹2 ?_x000f_…¼_x0018_–4	^\4_x001d_áôiS{_x0007_ˆ_x0015_ñÃ®ÑViÚ³Ô±$‹6°ß±û_x0008_</t>
  </si>
  <si>
    <t xml:space="preserve">agD*ªÆLÝØHv_x0006__x000b_5d–œ)h_x0010_€_x000b_ä¸</t>
  </si>
  <si>
    <t xml:space="preserve">…R_x001b_Ú¢/HK‡wa„Ó_x000c__x0016_¦Áë¤5Ž_x001e_f§@²cÜ=ö	Y!»Ó_x001f_Ñkg ":Ë6~R_x0013_·djÈâÓ0’ÚÞù«_x001f_À‘¤£vVºPSG+_x0017_ož“÷Q´r¾¼Ž–Îúš)Ìw&gt;N8_x0011_}Óh</t>
  </si>
  <si>
    <t xml:space="preserve">‘óa{Ê*³M_x0015_*zÏüfõË_x0014_éÀÂ½ù“ÕoI_x000e_´2”Qí‰Ñeä_x0006_‚</t>
  </si>
  <si>
    <t xml:space="preserve">tæ —_x000c_Wž_x001b_Y¡ &gt;¼WCc?2-_x001b_ø†»¨_x0011__x001a_Bï&gt;ßëÝsÈnÁ_x000e_Èí=È÷_x000e_</t>
  </si>
  <si>
    <t xml:space="preserve">'DŽ#kK_x0007__x001d_f¬_x001a_k•/_x0008_&lt;ÔÕ:Vº_x0006__x0014_Iü‹_x0012_š)‚+p¢0év‚€_x001e_ÝðqPYŸá_x000f_PnÓi(7=t¯\Ã_x001d_¥Ó_x0018_Ž†8_x0006_ô²Š_x0016___x0001_5ï__x0006__x0008_—œK=‡UVß¢m†óÂœÕëšz3iY_x001b_ŸŸ±oF_x0014_=</t>
  </si>
  <si>
    <t xml:space="preserve">_x0011_lôG_x0003_.ó°òã0ˆi_x001a_hÀZðÁ:”êÕï³¯ ¤û”:yÐœ}ð~)?ñbwOó"_x0004_!]ß¡¯6Ê°Ósÿo*æÊ§£¹A_x0015_¹uçP_x0010_›Ípæ_x000c__x000c_"_x0007_» þ&amp;÷á†å˜%ÿæI¨ˆŠ_x0013_¹	_x000e_‰ãÎ4•ÜÛ&gt;ÝKZ</t>
  </si>
  <si>
    <t xml:space="preserve">ð +³„]‰_x000b_=6_x0011_€¦_x0019_š8_x0007_e_2_x001d_çòaPA_x0004_ƒ_x0015_ìÄ«íS`Ù³Ö°'ˆ/¼å¬þ_x0005_*acE.£ÀLßÄLq_x0002__x0005_:_x0004_{–›*a_x0019_‡ùŠ¶_x0006_…T&amp;â¦+VO€‘pw‡Ò	_x0015_©üê¥_x000c_Š_x0016_x‹¥_µmÓ&lt;ò9^%ºÚ&amp;Óbz&lt;#9Î&gt;zb_x0012_²abÍãê3µÛØæ¯_x0019_ú”¬¤^½XT]&amp;+iŸ™†È_x0008_U½t»¾ŒšÑøš_x0018_Ê{8i9_x0017_x×m_x0003_–ñv{È_x0012_®L_x0018__x0011_eÍý`üÏ_x001c_èÝÆ³ü’èKO_x000f_µ</t>
  </si>
  <si>
    <t xml:space="preserve">œRèŠÆjç_x000c_ˆ.Hå™Š</t>
  </si>
  <si>
    <t xml:space="preserve">Vš_x0013_C¾"=¾UAc_x0007_6)_x001c_Á›º©_x0012__x0001_^ê4ÖèâzÏlÂ_x000f_ñÔ_x0007_ïÆ0_x0015_ãÎ[ðì:_x001d_E’ú_x001f_aëÄ_x0002_3döˆô¨+“ô_x000b__x001e_u²_x001c_Ww_x0007_%_•#R´¨_x0017_he ‡zç0ïS	Kþˆ_x0010_†/)¾_x000b_é€†iŸ_x0017_æ×tXZŸç</t>
  </si>
  <si>
    <t xml:space="preserve">iiÍa)0&lt;q©Fü_x0019_¡Ó_x001d_‹¿9ê¶‹_x0013_\_x0001_</t>
  </si>
  <si>
    <t xml:space="preserve">éf_x0007__x0001_™r&lt;‡QHØ¤l…èƒû›ÜïŸC2i]_x0005_šŸ¹l^+8_x0002__x0017_mñ~_x0002_-íŠ¹óà:¯n_x001d_mÁcñÁ9ŠéÝç±¸Ÿ¥ý?@Ñœ~îz(6ûyKGû%_x0007_$dÞ¢±3Ã¸	ÐTøn)áÂž¢º__x0013_¾vãk_x000f_žÈsæ_x000b_5 _x0019_¼(ø%÷æ¡æž&amp;÷äL‘Š”_x001b_½</t>
  </si>
  <si>
    <t xml:space="preserve">‰çé2“ÔÛ;äID_x0004_ñ)#Š„Cˆ_x000f_8?_x0014_º¹_x0010_Ÿ=_x000e_\^2_x0003_ïòiSG_x001f_³_x0010_ïÅ®ÔR`Ù­ß·&amp;Š9±ß­ú_x000c__x0013_`cE/½ÄKÙÛNq?_x0002_9=z–›*c_x0007_…_x0007_æ»=W_x001f_ã¦+VMž™tk‚Þ1_x0017_ Åë¥_x000c_Š_x0015_fŠ E¶hã8÷_%ºÚ%Í`p!$0Ê_x0006_~[_x0013_²abÍàô4­ÚÝä“_x0019_Ã•¬¤^¾F^@**j¥‘ƒñ	U½t¿ žÈÿ›)Ìs=P8_x0017_xÖs_x000b_žõovÍ*§E_x0014_!mÄú~õÇ_x001b_ïÂù½ñ˜å{G_x000b_«*ŸVìŽÝUé_x000c_ƒ#xí”	Rš_x0011_C™_x001e__x0004_ƒi|__x0007__x000e__x0010_%ø¢ƒ/&amp;eÐ_x0004_æÔâBöUû6Èí=È÷_x000e_</t>
  </si>
  <si>
    <t xml:space="preserve">ßÎcÉÕ_x0003_$|«À8]Ñô}oÄ4´û«ü~Žõ_x0015__x001c_~·_x0018_R{?-B—"O½·_x0016_ijŸ½{ë_x000b_ðP_x000f_M•ü‹_x001a_)(z†1é‚˜h‰›_x0016_äÎqQQ¦à_x000b_VvÊg/99p®Pÿ_x001e_¤Ô!„9_x001e_î°Œ_x0017_Y</t>
  </si>
  <si>
    <t xml:space="preserve">;æn_x0001_	‘¥O4™V@Ñ d„òŒþ•ÜëŸC:wY_x0003_š›°hG+:_x0002__x0018_kòC:</t>
  </si>
  <si>
    <t xml:space="preserve">ï”¿ðæ&lt;¸m_x001c_aÀ[óÀ;³êÝù¶¢›¡ó2qÕ˜zê~_x0011_5þyGGò&amp;_x000c_&amp;^×ª²4Ë½0ÖCàm"çÃ¯ ¼^_x0013_½~æh(žÈnã_x0004_</t>
  </si>
  <si>
    <t xml:space="preserve">(_x0011_½.û#ÿå·å¡#ýøO«Š_x001c_´_x0003__x000f_Œïÿ1—åÝ‹ ßLEö!"„^</t>
  </si>
  <si>
    <t xml:space="preserve">;_x000f__x0017_‡¦_x0019_™;</t>
  </si>
  <si>
    <t xml:space="preserve">[V7_x0014_âóaRE#_x0012_ñÂ®ÔVhÛ±ßµ#9±ß¨ü_x0012__x0012_agA&amp;§ÆKÕØIr_x0007_:;5dŸŸ.e_x0010_‡_x0007_ã‹¿_x0004_„R&amp;â¢5QF€•zlƒÞ_x000c__x0017_¨Íïœ_x000b_”_x0010_x¢H±nÚ0ó_x0007_['ƒÛ8Ôd&amp;)1Í6zZ_x001b_°``ôáï.£Þßã£_x0019_Ç¥¥x]¼aRE0-gœ™‹ð</t>
  </si>
  <si>
    <t xml:space="preserve">V½w¸¹‰§Æù_x0015_Ïz4W8_x0017_~Ñm_x0004_”üQÊ_x0013_°K_x0018_)mËýaüÈ_x0015_íÅùµû™òrF</t>
  </si>
  <si>
    <t xml:space="preserve">±)˜VàˆÜmç&lt;‹)yúœ_x0008_RŸ_x0017_E£ :»V|g&lt;67_x001d_Áž³¬_x001f__x0016_Tï=ÝïârËrÄ_x000b_÷Ð_x0002_ùÈ&gt;_x0016_æÿ^öÕ?_x001a_[•ù`àÍ</t>
  </si>
  <si>
    <t xml:space="preserve">4´`÷ö‘)—é_x0010__x0018_y³_x0013_Sz9"Z—"Uµ_x0017_v}¡ŒzçíQ_x000b_Iü€_x001a_¡4)g¿3á„`‚š_x001f_âÌrW`‚ç_x000b_NaÅf-74w«Pù_x0015_§Ð!“Ž9_x001e_ê²Š_x001a_[6îg_x0002_	”šr RVÑ nŽñƒûšÝé’{4P@“»k@$4</t>
  </si>
  <si>
    <t xml:space="preserve">_x0015_köN_x0003_.å³¤ðè&amp;·m_x0019_aÈ]óÈ&lt;‹àßáŠ»Ÿ¡å2Ù›vé/5øaFwî$_x0005_?UÜªµ4Ê¾</t>
  </si>
  <si>
    <t xml:space="preserve">ÛJüh+ß×¡«¤Y_x0016_½rän_x0015_Äqî_x0004__x0004__x0018__x0004_º!æ!ðà¶ãŸ'÷å@ªˆ—" _x0006_</t>
  </si>
  <si>
    <t xml:space="preserve">—ïð5‘ÛÜŠ;ØLD_x0003_ò_x0010_&gt;C‰_x000f_&lt;2_x0016_†¿_x0014_œ&gt;_x000b_ZY_x000b_æòcNK_x001c__x0018_éÃ¬ÖZ`Û´ï­&amp;Ž3ªã¨ý_x0005__x0017_idM&amp;¤ÈMåÇIu_x0002__x001d_&gt;8y’™#c_x001e_‡</t>
  </si>
  <si>
    <t xml:space="preserve">åŒ‡_x0019_ŽS_x0017_ý£*TF™qj‹Ó_x0001__x0015_™Øé¦_x000e_”_x0014_z‚¯CµnØ&gt;÷_x0004_Y_x001c_§Û.Ò|q!"1Ë?}Y_x0011_³hfôþë0®Àßå©_x001c_Å¯¦w]¸Qn^*</t>
  </si>
  <si>
    <t xml:space="preserve">p“ƒõ_x0001_S¿t¹»„–ÆÀŽ_x0011_Ïm4T=_x0013_qÒj_x0006_”ók|Á*®u_x001c_/zÍødøÆ_x0018_îÆÅµý—ëKH_x000b_«</t>
  </si>
  <si>
    <t xml:space="preserve">•Wì‰Ðdá</t>
  </si>
  <si>
    <t xml:space="preserve">tâ ‚_x000c_Hž_x0012_N¤ &gt;»TMg:7/%Üš¾¨_x0008__x001d_Zà4ÚîÞsÈeË6ìÑ_x0007_ñÐ1_x0014_áôXõï9_x0015_@‘ð8yàË_x0006_.¿eñõ¬#”ó_x0015__x001f_tŽ_x0007_Zz;:\—'P´ _x0010_rk¢†×0×j0r¤Ç±+¡_x0010_²_x0013_@†_x000b_Ñ¹¿P¸¦.ÝðIi`¦Ø6iQôX_x0010_	_x0005_H’aÃ%œê%´øgr»ôøL_x0008_V/ìf_x0005__x000b_—žK4†XUÚ¥q†ö•ø‚Ôë£C2i]_x0005_šŸ¹h^/8_x000b__x0017_müB:</t>
  </si>
  <si>
    <t xml:space="preserve">íŠ¹óà8¹v_x0019_hÁ[õÇ:³èÝç³¦™¥ÿŠ:zÖ›wëC)6ùgNNó!_x001a_)XÞ¡¹6ú¹	ÒJþo*åÔ¤ ³__x0012_»Oâi_x0011_›Ípæ_x000f__x0012_ _x001e_¿ ú_x001c_öä¿ä˜%ÿåWª•_x0019_¿_x0005_4ˆæ÷5•ÜÛŽ ÞMM_x000c_È(#Š…]‰_x000b_&gt;(_x0012_Š°_x0019_–_x0004__x000f_\^2_x001d_çòbNF_x001b_‰_x0016_éü¯ÔR`Ù³Ö³9ˆ8¶ï¨Ã</t>
  </si>
  <si>
    <t xml:space="preserve">_x0013_`cE.£ÃRßÛMr_x0006_&lt;z–›*a_x0019_„_x001d_æŽ¿_x0006_‰R&amp;â¦+VO€‘qwŠÞ_x000f__x0016_ ÀÒ¤_x000c_Š_x0016_x‹¦C¨mÛ=ð_x0003_f$ºÚ&amp;Óby &gt;;Ï6|]_x0016_‹`bÍãê0«ßÃî¬_x001f_Â—•¥^½XWC/0iŸ”…È_x0008_U½t»¾ŒŸÑü–_x0017_Îz_x0004_Q8_x0017_x×m_x0003_—ëm{Ê_x001b_ªu_x001c_(dÍý`üÎ_x0002_ëÁÆ°ñ¨írN_x000f_µ</t>
  </si>
  <si>
    <t xml:space="preserve">œSö‡ßnè_x0007_³+qä™Š</t>
  </si>
  <si>
    <t xml:space="preserve">V˜</t>
  </si>
  <si>
    <t xml:space="preserve">E %5²U|g&gt;7)_x001c_Á›¸·_x0013__x001f_]à8æìÛ{ÏlÂ_x000f_óÊ_x0002_ðÌ&gt;_x001c_ãÎ[ðì:_x001d_E’û_x001f_bíÎ_x0002_1döˆô¨+“õ_x000b__x001b_t°_x001b_Vw_x0007_%_•#R´¨_x0017_hf¥Œyê0ïS	Kþˆ_x0010_†</t>
  </si>
  <si>
    <t xml:space="preserve">-»7Ñ†iŸ_x0017_äËnU]Ÿè_x000c_UQÌa)0&lt;q«Zä_x001a_¤Û_x001c_‹ƒ_x0001__x0001_ê¶‹_x0013_\_x0003_0ð`_x000e_•¥J=‡QHØ¤o™ö‚ü™ìêšz3i]_x0005_™ºkH$&gt;3_x0010_lôG_x0003_-í‰§ôâ8·a_x001f_QÁZðÁ9ŠéÞùº¦¢ý‘_x0003_xÐœ~îz(5çnJHñ$_x0001__x0018_\ß¢±3Ã¸</t>
  </si>
  <si>
    <t xml:space="preserve">ÌBùn#çÏž¢º__x0013_¾vãj_x000f_œÊwâ</t>
  </si>
  <si>
    <t xml:space="preserve">5 _x0019_¼(ø%÷ç¡âŸ'ûïL‘Š”_x001b_½</t>
  </si>
  <si>
    <t xml:space="preserve">‰åé3Ôß…_x0007_ÜHD_x0004_ñ)#‰›Z‰_x000c_80_x0014_º¹_x0010_Ÿ=_x000e_\^1_x0003_àòhU@_x001f_³_x0010_ïÅ®ÔR`Ú­Óµ&amp;5±ß­ú_x000c__x0013_`cE-½ÃLÝßJM_x0007__x0003_9=z–›)_x001b_†_x0005_äˆ‡_x0005_ŒW_x001f_ã¦+UQƒta…Ó1_x0017_ Åë¥_x000c_Š_x0015_fƒ®D¶jã8÷_%ºÚ"Íex%!:Ê_x0006_~[_x0013_²abÍæô6¬ØÕå¯!Â•¬¤^½^IA</t>
  </si>
  <si>
    <t xml:space="preserve">+k”•ºð	U½t»¾Š€Íùš_x0014_ËJ&lt;P8_x0017_x×m_x0006_ˆýmÊ_x0015_—M_x001d_(dÍý`ùÑ_x001a_åÊÃ¶ÁìrN_x000f_µ</t>
  </si>
  <si>
    <t xml:space="preserve">™LîŽÛeè&lt;‹*qä™Š</t>
  </si>
  <si>
    <t xml:space="preserve">S„_x0011_F©!9¿iDf&gt;7)_x001c_Á™¤©_x0010__x0017_Zá8æäÒrÆeË_x0008_ïÑôË4</t>
  </si>
  <si>
    <t xml:space="preserve">ïþSùå3_x001e_[•ü	eéÈ:9¿lÿý«5–ò_x0010__x001e_t²#kK_x0007__x001d_f¬_x001a_k‘</t>
  </si>
  <si>
    <t xml:space="preserve">OZŸ½A×0×j0r¤Ç±+¡_x0010_²_x0013_@†_x000b_Ñ¹¿P¸¦.ÝðIi`¦Ø6.7¿0kCc%þEø_x001c_§Ð_x0018_Œ†1_x0001_ã«‰_x0012_A_x0002_2ñe_x0018_	—¥r&gt;ŽOHÛ¡d…ðƒòœÔé›C1mY_x001b_“—°jH+8_x0002__x0014_móE:0ì‚¸íä&lt;·k_x0013_kÉ_óÄ=ŽÐÀæº¯‡¬ó“9qÓzí{)3ÀzLKò&lt;_x0006_#YÜ§²2Á±_x000b_ÑLÇr(àÍ¹¤¾\_x001b_ºuçi_x0014_’Ìsß_x0011__x000e_$_x0010_¢(ø&amp;ôà·á›'ÿæL‘––_x001f_´_x001e__x000c_ãÿ0‘ßÙŠ6ÔN}_x0019_ó-&amp;”‡__x0003_80_x0017_°_x0016_–?7A\6_x001e_ùõeYJ_x001f__x0012_èÀ¨ÖSYÄ±Òµ9ƒ2µî©ü_x000e__x0014_agD-šÝNÙÙUp_x0003_</t>
  </si>
  <si>
    <t xml:space="preserve">:8{žŸ)c_x001a_:ú¹’W_x001f_ã¥(_G–{l‚ï_x0015__x0014_¨Ãõ¡_x000e__x0015_{‰£I·bÙ1Î_x001d_\'¹Ä Ö`q# &gt;Ê9xZ_x0014_‹|aÈçô1£×ßî¨_x001f_Ë”¬ ~g [_K0*oŸ—„ó_x0001_]´}²»µƒËø’_x000e_Ëu8W=_x001e_yÞd_x0001_ŸüQcÌ_x0011_§R_x001e_ bÊùhûÈ_x001d_éÂÇå•î{P_x0007_±-›Và‹ßlåˆ_x0013_là˜ˆ_x0013_R_x0015_@¥/:ºVMd?_x000e_4_x001f_Éœ¤¡_x0012__x001c_[î&gt;ßêßyÏkû_x0012_òÒïÆ4_x0012_äÿ\öì&gt;_x001b_M–À_x001c_gëÉ_x001d_9µeþˆð©.šö_x0014__x0019_Dª_x0019_Pq </t>
  </si>
  <si>
    <t xml:space="preserve">]“ S´­_x0011_b¡ŒAó</t>
  </si>
  <si>
    <t xml:space="preserve">ïZ_x0017_Cœú€_x0013_›)Š.¹7Ñ…k„_x0013_åÈsPP™â_x000f_PaÅX43?pµ[û_x001d_­Ó_x001e_‚?_x0002_â³²_x000e___x0001_:ðe_x0001_	”œL4…P@Ý­Ušõ‰úƒÕè˜y3o^_x0001_–¹ly0?_x0008__x0012_röO_x0003_.ìŠ°óâ8¸m#uÃ[÷ß&lt;ŠìÕæ·¤£ú‘9@Ížyèd+&gt;üoMFð"</t>
  </si>
  <si>
    <t xml:space="preserve">#]Ü›¬1Ç±_x0017_ÐIýg/âÈ§¢¾]_x0011_‡káh_x0012_…Íuà_x000f__x000b_$_x001d_¼</t>
  </si>
  <si>
    <t xml:space="preserve">ñ"õÝ¢å‘!áçM¡ˆœ_x001d_¸_x0002__x0004_Žãô_x000c_ˆÝÒ ÙAM_x0007_ù!&amp;‰‡U</t>
  </si>
  <si>
    <t xml:space="preserve">_x0004_+_x0010_Š¿_x000e_–&gt;</t>
  </si>
  <si>
    <t xml:space="preserve">_V6_x001e_æóeWD#—_x0013_ïÂ°×ZdÑ´Þ¶/Š5·ä•ç_x000e__x0012_g}M)¥ÃKÞßBv_x0002__x0002_&lt;_x0004_g”š</t>
  </si>
  <si>
    <t xml:space="preserve">_x001b_€_x0004_ïˆ½_x0002_ŽQ_x001e_ç _x0012_KM•mj…ß_x000b__x0011_¤Ãé§_x0004_‹_x0012_A–¤@²uÛ&gt;ô_x0003_X!½Ù#Òe}_x001b_=:Í6aR_x001b_³bdÈæè8®ÚÞÞ·_x001a_Æ‘²­xZµ]WK-/jž—ºì_x000b_S¾j¿¶„–Ëüš_x0015_Ïv9U_x0001_</t>
  </si>
  <si>
    <t xml:space="preserve">zÒn_x001d_•öa}Í_x0012_§O_x001c_(gÉÄ}ýÆ_x001a_òÅÂ°ð™érN_x000e_½.žkõÙoþ_x0001_‹)uçšŒ</t>
  </si>
  <si>
    <t xml:space="preserve">_œ_x0011_F™:&lt;½NAb=3!_x0015_É“º©_x0014__x001a_[Ð&gt;ØóßxÍhÅ_x0007_ñÓ_x0006_óÊ&gt;_x001c_ßô_îä;_x0014_L•ñ_x0008_eìÉ7´\ö±é©.ö_x001c__x001d_t¾_x001b_Pp9$W”'k©ª_x0011_hd¤ƒqæ_x000c_èZ_x000c_K™úŽ+…/ˆ4x¹3ì†…k€œ_x0013_åËviDœæ_x0007_NjÈf+74w¬Qÿ_x0014_œÎ_x0010_†&amp;_x0005_í´Ž_x0012_X_x0003_0êd_x0002_</t>
  </si>
  <si>
    <t xml:space="preserve">®J?‡XVÛ¥o€ÿˆþ›Òë˜C.h__x0007_“¿oE*4</t>
  </si>
  <si>
    <t xml:space="preserve">_x0014_dðB_x0004__x0014_Ô³€ÊÙ_x0001_ˆQ#QùcÉø³ÐäÞŠŸ œÂ­_x0003_@é¥G×C_x0011__x000f_À^wwÊ_x001b_=_x0018_dæ›Œ	½ç{ƒ_x0008_0~³×¥£¸\_x0013_¼vêh_x0018_†Ïqû</t>
  </si>
  <si>
    <t xml:space="preserve">&gt;_x001a_£)ù_x001c_ÎÝ¾ä˜%ÿæI •”_x001a_¿	‰àÎ4•ÜÛ&gt;ÝKZ_x0005_ø+#¼\‰_x000b_=6_x0011_ƒ»_x000e_ž5	UZ7$æòaPB_x001a_Š_x0012_ñÆ­×Tbà²Ö°'‹1´å²ó</t>
  </si>
  <si>
    <t xml:space="preserve">_x0014_gb|/£ÀLÜÚKp_x0018__x0001_&gt;8z‘¢+a_x0019_‡_x0003_çº_x001a_‹W_x0017_ë¥_x0012_WO€‘siƒÒ_x0016__x001e_¤Ìã§5‹_x0016_x‹¦A¶oÄ0ò_x0002_V'¿ã'Óby" 8Ê!\_x0014_³agôâê0«ÞÝç¯_x0006_Â•¤¢vg¼XWC..n™Žƒù_x000f_U»Mº¾ŒžÏù“_x0014_Óz9Y?_x0011_}îl_x0003_–õh~È_x0017_°D_x001f_+eÏøYýÏ_x001c_ìÃÀ´üéuJ_x000f_µ)¥SèŽØlà_x0005_Ž4sãŸ_x000f_S£_x0012_G '=ºPAx&gt;4+_x0018_É¢»©_x0016__x001f_\é=ÜóÓ}ÇeÄ6ðÔ_x0004_ñÎ7_x0015_åé]ùå2_x0015_|“ù_x0001_dèÍ_x0003_3¨l÷÷©_x0012_’÷_x0015__x001e_}·_x001a_Vl?$]¬"R´¨_x0015_vc¢š{ì	ïR0Jþˆ_x0012_˜)4}º2à‡ƒP€Ÿ_x0017_äÉpP]å_x0006_SnÌd_x0010_1&lt;q«Xú_x001c_¡Í_x001b_‡‡=_x0008_Ó·‹_x0013_\_x0003_2îb_x0019_</t>
  </si>
  <si>
    <t xml:space="preserve">‘˜J4‚hIØ¤l‡öŠÿƒÔê’y2P\_x0005_šŸ¹n@."_x0003__x0010_eòD_x0006__x0014_ìŠ¹óà8±k_x0004_mÈZùÆ‹éÝç³¦™¦å–=}×˜Gïz(6ùgNMí#_x000c_$Zæ£±3Ã¸	ÒIàk+îÎž¢º__x0013_¾vãj_x000f_Åsâ_x000c_	_x0018__x0018_¼(ø%÷ä»ú˜!ùîA‘Š”_x001b_½</t>
  </si>
  <si>
    <t xml:space="preserve">‰âé5œÙÒ‰_x0007_ÜHD_x0004_ñ)#Ž›\€_x0003_54_x0014_º¹_x0010_Ÿ=_x000e_\^6_x0003_æû`SF#‹_x0011_ïÅ®ÔRdÇ±Þ²#4ç¬ú_x000c__x0013_`cA0§ÅOÔÜru_x0006__x0003_9=z–Ÿ4g_x0011_„_x000b_å¶¿_x0004_ŒW_x001f_ã¦/HG„–ro†ï	_x0016_ Åë¥_x000c_Ž_x0008_q¡C¿RÛ9÷_%ºÞ8Õkq'%=ö&gt;[_x0013_²abÉýè6£×Õâ“_x0019_Ã•¬¤^¾F_@')Wƒñ	U½w¥¸šÉýª_x0011_Ís=P8_x0017_{Ék</t>
  </si>
  <si>
    <t xml:space="preserve">”ýQÈ_x0013_®L_x001d_(`ÓýdþÌ_x001b_éúÁ´ø‘ìrN_x000b_«(š[íˆámà_x0005_Š*qä”</t>
  </si>
  <si>
    <t xml:space="preserve">Qœ_x0016_F™&amp;=ºPEf&gt;37_x001a_Å“¹¨/_x001e_\é=ßíÛÑhÂ_x0006_öÑ_x0001_ÈÏ7_x0015_æ÷Zðè$_x0019_A–þ_x0007_]éÍ_x0003_0¶eöŒê®*’ñ_x001d__x001b_D¶_x001a_Rr&gt;$_–=[²©_x0014_vfŸqççZUšþ_x0016_œ</t>
  </si>
  <si>
    <t xml:space="preserve">²#p¶;á‰…wˆ™_x0010_áËIYP–è_x0006_XaÓb!15w’Qó_x0015_¬Ú_x0010_‡˜8_x0006_î¿ƒ*e:_x000b_×_&gt;1®¥r_x0004_¾hqáU¾Ï³Â¤ìÒ£C</t>
  </si>
  <si>
    <t xml:space="preserve">Pd&lt;£¦€Wy_x0014__x0005_3(UÍ~:_x0014_Ô³€ÊžgÃ9X_x001b_Ÿ_x000e_¥Ü;ŠëÞç±¦¤ò‰8xÍñy77ø^wwð$_x0004_?_Ýªµ3Â¸_x0001_ÓMþk_x0013_ûË¥¢¤X_x0014_¾rço_x0012_™Ìtæ_x0005_5&lt;_x0018_¾*æ$ÿä¶àž$ýä@ªŽ­_x0006_¼</t>
  </si>
  <si>
    <t xml:space="preserve">—àö6‘ÙÙˆ8ÛMD_x0006_È4'ƒ›_‰_x000f_91_x0019_€º_x0011_š5_x000e_Ug/_x001c_äìeVJ_x001e_ƒ_x0015_îÅ¯Õ[eßŠÔ¹9‚1³â¤ü_x0004__x0012_``F'šÄHÂÚKr_x0002__x000b_99xžž-h ‚_x0007_ùŒ¿_x0002_…P_x001a_ê¯</t>
  </si>
  <si>
    <t xml:space="preserve">VJ‰“Jo…È_x000f__x0015_¤Ìì¥	Ž_x001e_}£CmÓ'ÿ	\!¼Ó&amp;Ògy#(:ö9xE_x0015_±afÊãë5«ÛÜå¢!Æ‘²¤^´_QB+/hš–È</t>
  </si>
  <si>
    <t xml:space="preserve">T£w¸¸…–Îÿ“_x0014_Ä{:W_x0001__x0016_~Éi_x0001_’üa|Ï_x0013_¯D_x0019_.gôàaÿÑ_x001f_îÁÉ½üåzM_x000e_½%¥Oë‰Ækâ_x0002_Ž"rà‘‚_x0005_P“_x001a_~½"9¤PBo:0/_x001d_Æ’¸®_x0010__x0016_eô;ßóÒsÈhÅ_x000c_óÔ_x0003_òÊ1_x0011_ßê^ùò:_x0019_A–þ	`ïÊ_x0005_6¿cÏ•÷¨5”ð_x0010__x001a_u±_x001f_Su8-[“_x001a_O¼¶_x001c_pg¢~î_x000f_êP</t>
  </si>
  <si>
    <t xml:space="preserve">Jý±_x0016_†(Š+p¶:èŽaœ_x0014_çðxNZ—ä_x0006_YnÌf</t>
  </si>
  <si>
    <t xml:space="preserve">2:p­_Ã_x0001_¤Í_x0010_&lt;	ã´ˆ_x0012_\_x0002_3ç__x001a_	“‚N8‚XAÛ¡e‡õŽù›ìö˜s-hY_x0001_ž—¾oE*;_x000b__x0011_dÍZ_x0007_$óŠ¸òé?¹m_x001a_hÆ^óÈ—áßù»¡‘¡ý—&gt;qÙ™|í~_x0011_+øfMPö"_x0005_%Xß£±3Å±</t>
  </si>
  <si>
    <t xml:space="preserve">ëWÿm(øÎ§¦¾[_x0015_¿qàm_x0010_Ÿômï_x0005__x0012_ _x001a_¹</t>
  </si>
  <si>
    <t xml:space="preserve">ý#õí¿äŸ%üßT¯‰Š_x001d_¾_x0004__x0004_áþ=—ÙÜŽ9äUG_x0002_ï++U</t>
  </si>
  <si>
    <t xml:space="preserve">9&gt;_x0017_‚¸_x0013_¦ </t>
  </si>
  <si>
    <t xml:space="preserve">]@1_x0015_æöiVA_x001a_‹_x0012_éÀ§íObØ­Ö¹%‚8´á¥ý	_x0014_`k|3¡ÁRÔÞJp_x000f__x0003_&lt;=s—.e š_x0002_å‘¹_x0007_Œ^_x0016_ç¢)WF„•uP‡È_x000c__x0017_ Áâ¢_x0005_Ž_x001e_z‹¡BµRØ&gt;é_x0004__#¾Ò!Û`x%(&lt;È_x0006_{X</t>
  </si>
  <si>
    <t xml:space="preserve">µebÄëê5¢Øßç¨_x001e_ú¯ºx[¾\PE/(gœ‘…ô0Wµj³¹…—Çþ’_x0019_Ï{=Y&gt;.eÖi_x001d_–ònwÁ_x0010_§N_x001b_(lÎõYáÊ_x001b_òÃÀ±ü–è{O_x000f_¶$PÑ“ßkþ‹+uâœ‚_x000f_Q_x0017_A¨_x001e_ ½Q[`72-_x001a_ÉŸ¹®_x0013__x001d_\ê_x0004_ÂîÝeÈoÅ_x0006_ù×_x000c_÷Ê2_x0016_áòcõò3_x0015_E–ð_x0006_eáË_x0006_6¿`÷±÷®5•ð_x0010__x001a_u´_x001d_Tw:'W“_x001a_P·¶_x001d_sf¢Œqê	íV</t>
  </si>
  <si>
    <t xml:space="preserve">I•Çˆ+›7Ž*y»;à„†lƒ_x0012_åÁIRYà_x0006_RaÄ`)4:x©_û%¸×_x001c_Ž&gt;_x0004_ã¾‹_x0011_[_x0004_1íe1Š˜L=™QKØ£e…þŽù”Ôè£g2iY_x0001_„»m@.5_x000f__x0017_j÷O:0ì¹ñþ?¶`_x0012_kÇYñÀ&lt;‰ÐÀæ¶¥»ÿ“&lt;qÒŸ}çx(5À^wwÊ_x001b_=_x0018_dæ›ˆ</t>
  </si>
  <si>
    <t xml:space="preserve">ú0ësÇV_x0013_ßóžšƒf*‡OÚP(¢ôIß55_x0018_ …_x0011_Á_x001c_ÎÙ…šÇW®¤:÷ßÁ_x0006_¿_x000f_Šæõ5œÝÒ&lt;ÜUE_x0006_î*&lt;‹‡d°</t>
  </si>
  <si>
    <t xml:space="preserve">˜Lì‹Øià³+qä™Š</t>
  </si>
  <si>
    <t xml:space="preserve">Vž</t>
  </si>
  <si>
    <t xml:space="preserve">E©#9¼iDf&gt;7)_x001c_Á˜¤ _x001e__x0017_[í_x0004_ÞíÛ{ÏlÂ_x000c_ïÒ_x0001_òÈ6_x0010_ßöZðì:_x001d_E‘çcèÉ_x0002_	·eöˆô¨+‘é_x001d__x001c_~±_x0012_ks&gt;$_•#R¶¶_x0011_uk§ƒ}×_x0008_îS	KþŠ_x000c_™!‰"}†3è€†iŸ_x0015_úÈuX_Ÿä6QhÍa)0&lt;sµZú_x001b_¬Û!†8ê¶‹_x0011_B7ìe1–œK=‡QHÚºhôˆü˜ìêšz3i]_x0005_˜¼gI+83_x0010_lôG_x0003_-íˆ§õå?²k_x001f_QÁZðÁ9Šéßù¶®‘¢þ‘_x0003_xÐœ~îz(4çbIJñ&amp;= ]ß¢±3Ãº_x0017_ÔHön)ãó¦£º__x0013_¾váw_x0016_’Ìuî5</t>
  </si>
  <si>
    <t xml:space="preserve">!_x0019_¼(ø%õú·ã%ùãp©‹”_x001b_½</t>
  </si>
  <si>
    <t xml:space="preserve">Šø÷0åÚ&gt;ÝHD_x0004_ò7 ‚‚__x000e__x0004_7_x0011_ƒ¸_x0010_Ÿ=</t>
  </si>
  <si>
    <t xml:space="preserve">BX:_x001b_àõdiC_x001a_Š_x0011_ïÅ®ÐLbÑµ×¸"²0´æ¬ú_x000c__x0013_d}@*¡ÃIÙãJt_x0006__x0003_9=z’…</t>
  </si>
  <si>
    <t xml:space="preserve">h_x0018_…</t>
  </si>
  <si>
    <t xml:space="preserve">ÞŽ¾_x0004_ŒW_x001f_ã¢5^K€—pP‚Ö_x0008__x0016_ Åë¡_x0012_ƒ_x001e_|®x·kÚ9÷_ ¤Û'Öbx_x001b_!8Ï?[_x0013_·aÍäí2®çÜçª_x0018_Ã•¬¡a]»PRJ+_x0017_oœƒñ	U¸j¿¿‰–ËÀ’_x0010_Ís=P8_x0012_fÖd_x000b_‘ümGÉ_x0013_®L_x001d_(dÉãgùÇ_x0015_ëÆùµø‘ìrN_x000f_±2ž[èámà_x0005_Š*qä”</t>
  </si>
  <si>
    <t xml:space="preserve">SŸ_x0010_F™&amp;=ºPEf&gt;37_x001c_Æž²ª_x0013_&amp;]é=ßíÛ{ËrÆ_x000e_öÑ_x0007_ÈÏ7_x0015_æ÷Zðè$_x0015_@šñaÑÌ_x0003_0¶eöˆñ¶*‘ÿ_x0017__x001f_xŽ_x001b_Rr&gt;$_•&amp;L¶¬_x0016_w`£½yî	îS	K˜àŠ_x0015_™+‹/@¾2è€†iš	áÁpPZšØ_x000e_PhÍa)0:o®Zü_x001e_¤Ö!†8ê¶‹_x0014_B2íd1–œK=‡QHÝºk„ö‰ó˜ìêšz3i]_x0005_˜¹jE/4_x000f_(eýN</t>
  </si>
  <si>
    <t xml:space="preserve">$ä‚§öá=¹m_x001f_QÉSùÈ0ƒáÃå³¡™§þ­_x0003_@é¥G×C_x0011__x000f_À^wwÊ_x001b_=_x0018_dæ›ˆ</t>
  </si>
  <si>
    <t xml:space="preserve">ú0ësÇV_x0013_ßóžšƒf*‡OÚP(¢ôIß55_FÎyºV¨°êùš%ýåIª‹_x001a_´_x001d__x000f_ˆûö7ŠßÄŒ&lt;äqE_x000c_÷7"†_Ž</t>
  </si>
  <si>
    <t xml:space="preserve">55_x0011_†¹_x0013_¦9_x000f_]@6_x0014_àð`SB_x0019__x0018_êÍ—É[gÇ³Ö´.9¼å®û_x000f__x0011_bZX/£ÇRÜÞL}_x0002_&lt;4›)X_x0004_†_x0001_ï‘½_x0005_‹^_x001c_á¥#QOƒ”Jt‚×_x0008_¤Áï¬_x000f__x0010_yŒ H±RÇ8÷A&amp;»ß"×ex%"&lt;Ê;FF_x0014_»gÈêã5£ßÞî¨_x0018_Æ”•¹x\£^_A*(o›•Šõ	]„i¼¾’œÈñš_x0016_Îs4U:_x0013_|ÓT_x001e_ýv|Í_x0012_ªJ_x0019_)eÈú`üÆ%ñÄÀªñ”ë{H</t>
  </si>
  <si>
    <t xml:space="preserve">³(™Wá†ÛUý</t>
  </si>
  <si>
    <t xml:space="preserve">ˆ4qâƒ_x0008_P’_x0010_A£.5³iXo9)/_x001b_ÅŸ¾¡_x0013__x001d_Xî=ÜèâfÎnÊ_x0011_óÐ_x0002_õÍ5_x0016_àþXóî_x0003_D”ø_x001f_cíÅ</t>
  </si>
  <si>
    <t xml:space="preserve">1²m÷€ü­/ªê_x0017__x001f_}©_x001a_U{=</t>
  </si>
  <si>
    <t xml:space="preserve">V–'P´¨_x0017_O~¤€|ð_x000e_ëQ</t>
  </si>
  <si>
    <t xml:space="preserve">Lœþˆ_x0017_‘.Ž_x0013_d½:ëž…iƒ—_x0012_äÏyXX™à6MkÍi78?w¨[ý_x001d_­Ó_x0019_ˆ_x0001__x001d_é·Š</t>
  </si>
  <si>
    <t xml:space="preserve">^_x0006_;æe_x0002__x0001_ŸšK:hUÛ¤j™õˆùžÖãœ~3aU</t>
  </si>
  <si>
    <t xml:space="preserve">£‚»gA34_x0002__x0012_oðA_x0001_)åƒºôÙ%³o_x0012_vÈSòÉ&lt;‰éÛä¶¯˜œæ–&lt;~Î{èy-?ø`MOû*=&lt;_Ù£¯0Ë¾_x0001_ÔHüi.äÃ š§]_x0015_¶hám_x0015_“Èxà_x000e__x000e_"_x0019_º_x0011_å'ñí¡â‘#üãN ‹—_x001d_½_x0006_4”äñ1‹ßÛ‹6ÛHC</t>
  </si>
  <si>
    <t xml:space="preserve">ò 'ƒ¼@‹_x000f_:(_x0018_…º_x0013_™4_x000c_Z\4_x0018_îË|RA_x0013_”_x0017_îÆ¦ÓQfÞºÑ·#²</t>
  </si>
  <si>
    <t xml:space="preserve">¶ä­ä_x000f__x0011_``M- ÇJÜßHM_x001b__x0002_15d•’/h_x0019_‡_x000b_ç†¹_x0006_Žn_x0002_â£#HK„“zh…Ò_x000e__x0014_¨Æïœ_x0011_ƒ_x001e_fŽ¦@¿oÒ8õ_x0006_\#ºÞ_x001f_Îe{&lt;(0Ë6yZ_x0014_°feËëÓ-®ÙÃî£_x0019_Ç“¥ {Z½PSA_x0017_3jŸŽƒô_x000e_Qºs¸¿‰™ËÀŽ_x0012_Åm;W:_x0013_pÒm_x0001_‘ôi~Ë*³M_x0018_6bÌôdõÎ_x001b_èËÀ°ñÕqP	°-•[ï‡Üoä_x0005_ƒ/vÝ”</t>
  </si>
  <si>
    <t xml:space="preserve">U’_x001a_N¤/9¾PMb&gt;4_x0010__x001d_Å…¾¯_x0015__x001b_Uë&gt;ßäß|Èeû_x0012_öÊ_x0006_õÎ&gt;_x001c_àõYñå9_x0015_C—À_x001c_aéÓ_x0001_2´lñ‹õ«#ö_x001d__x0016_Dª_x0013_Zl?%_‘'Z¶®_x0017_v` Aó_x0008_ìR_x0017_N•÷Œ_x0011_ ‚({¼7Ñ‡hˆ_x0012_çÏyS_–æ</t>
  </si>
  <si>
    <t xml:space="preserve">RhËX489o¨^ý_x0018_ Ö_x0018_Ž8_x0001_ãµ²_x000e_X_x0002_</t>
  </si>
  <si>
    <t xml:space="preserve">ìe_x000f__x0001_”H:„XHß Uš÷ŽåŸÜã“s1l\_x0002_™Ÿ¼fy0&gt;_x0014__x0019_lòN</t>
  </si>
  <si>
    <t xml:space="preserve">%ë‹ºöã=´m#hùYðß1‚ëÔï°£‘¥ý&lt;|é|ëd-6ùnMMô+_x0001_&amp;X×›³3À¦_x000b_ÒLýf(áÉ ª²Z*ºsý`_x0010_œÄwã_x000b__x000e_'_x001a_»+ý_x001c_êç½æ† öçA«‹”_x001e_´_x0007__x000f_°ûñ2ÂÞŽ:ÛL@_x0004_ó.'d”_x000c_=0_x000f_‡¹_x0017_™?	Z^:_x001c_àËXi{#³(Öü—íkYàŠï‰_x001e_²_x0008_ß•Ã5*YZ|_x0017_šùuåãrM?:_x0004_C¯¢_x0013_X$½}¸ýïFÿ_x0008_K¶»)VMƒ‘qiŠ×_x0001__x000b_¢Äö¤_x000f_•_x0015_gŠ¥xjÚ9÷_%»Ä/Ðe*"&gt;ö&gt;[_x0013_²abÉýí9¯×Þá“_x0019_Ã•¬¤^½FTG-+i™©‚ñ	U½t»¾’Éñ“_x0019_ôr=P8_x0017_x×m_x001d_‘ñiÈ_x0016_—M_x001d_(dÍý`ýÑ_x0019_ïËÀ·ý¨írN_x000f_µ</t>
  </si>
  <si>
    <t xml:space="preserve">œPöŽÝké_x0001__x0013_pä™Š</t>
  </si>
  <si>
    <t xml:space="preserve">Vš_x0011_Y¤!:»R|g&gt;7)_x001c_Á›¸·_x0010__x001c_Tï?ÚÔÚ{ÏlÂ_x000f_ñÖ_x001a_öÆ3_x001d_áÎ[ðì:_x001d_E’û_x001f_lïÉ</t>
  </si>
  <si>
    <t xml:space="preserve">9döˆô¨+“õ_x000b__x0016_u°_x0019_Vw_x0007_%_•#R´¨_x0017_hd¡„{è0ïS	Kþˆ_x0010_†</t>
  </si>
  <si>
    <t xml:space="preserve">Ž"}¾_x000b_é€†iŸ_x0017_æ×rS_žá</t>
  </si>
  <si>
    <t xml:space="preserve">iiÍa)0&lt;qªFò_x001b_¥Ó_x001c_·‡8ê¶‹_x0013_]_x001d_4êg_x0007_’¥J=‡QHØ¤m™õ‰ú•×Ò›z3i]_x0005_šž§nC.&gt;_x000c_(môG_x0003_-íŠ¹íè&gt;°k_x001f_QÁZðÁ9ŠéÝù» ž§þ­;yÐœ~îz((ñnJOö_x001b__x0005_!]ß¢±3Â¦	ÓIþj_x0013_çÊ§£º__x0013_¿hãa_x0016_˜ÊIç_x000c__x000c_!_x0019_¼(ù;öì¾ì› ÆçI¨‹”_x001b_½_x0001__x0013_ˆâ÷&lt;’åÚ&gt;ÝHD_x0004_ð7"ˆ‡^Œ2&lt;6_x0011_ƒ¸_x0010_Ÿ&lt;_x0010_]_1_x001b_å÷XQB_x001a_Š_x0011_ïÅ¯ÊS`Û·Ðµ_x001e_Š1´æ¬ú_x000c__x0012_~cA-¤ÂIåÛKt_x0006__x0003_9={ˆ›#h_x001d_„_x0006_ÞŽ¾_x0004_ŒW_x001f_ã§5TNƒ“tlº×_x0008__x0016_ Åë¥</t>
  </si>
  <si>
    <t xml:space="preserve">”_x0012_z§x·kÚ9÷_$¤Ü/Ój|'_x0019_9Ï?[_x0013_²`|Äãí7¯çÜçª_x0018_Ã•¬¦a^¹_TD_x0017_/nœƒñ	W£u¾¹ŠœÊÀ’_x0010_Ís=P8_x0015_fÕo_x0007_•ñQÈ_x0013_®L_x001d_(fÓÿhýÆ_x001a_éúÁ´ø‘ìrN</t>
  </si>
  <si>
    <t xml:space="preserve">«)œUá·Ùlà_x0005_Š*qæ‡_x000f_T“_x0016_~¡'=ºPEf&lt;)!_x001b_Äœ¿_x0017__x001f_\é=ßíÙeÆnÊ	øÑ=ðÎ7_x0015_æ÷Zòò3_x001f_A—ø_x0004_]éÍ_x0003_0¶eöŠê¬#•ñ_x0012_'|·_x001a_Rr&gt;$]‹"S´«_x0012_Ob¦„xî	îR_x0017_B•÷Œ_x0011_¡(‹*y¿2è‚˜i‡›_x0017_åðqPYŸá_x000f_PjÓb*2&gt;x’Yú_x001c_¥Ó_x0018_Ž„&amp;_x0005_ê´Š_x0016_e_x0002_2îf_x0007__x0008_—žU&gt;…QKß¡U†öŠûÕë›d:hT_x0006_š€o@-&lt;</t>
  </si>
  <si>
    <t xml:space="preserve">_x0011_lõY_x000b_*åŠ¿Êá8±h_x001a_hÀXîÄ8ïÕâŠ§™¥û”:yÓ‚xí|+2ÀfNNó"_x0004_!YÁ¢´0Äº0ÓJþo*æÊ§½¿\_x0015_¹ræP_x0018_’Äyï_x0005__x0008_?_x001e_¼+ø$Îí¶í‘</t>
  </si>
  <si>
    <t xml:space="preserve">÷ïW«Žœ_x001c_¿9_x0004_€ïþ&lt;ÔÅ‹6ÞOB=È_x0010__x001a_³¼d°2_x0004__x000f_(º)¦_x0004_7eg_x000b_$ÞËXi{#³(Öü—íkYàŠï‰_x001e_²_x0008_ß•Ã5*_x001e_&lt;7á³_x0013_ˆVv_x0006__x0001_:=x–’+h_x0004_…_x0002_úŽ½_x001b_H_x001e_àŸ_x0012_SQ‰—qk†Þ_x0001__x0012_§Âê¡_x0005_ˆ/z‚§_°cÝ&lt;ó_x0005_^#»Þ'Ô[d#%;Ñ;{S_x0017_µ`cÍåâ9ªçÀæ¯_x0018_Ýœ¥¢vY¼^S@</t>
  </si>
  <si>
    <t xml:space="preserve">-j¥‚ð</t>
  </si>
  <si>
    <t xml:space="preserve">K»}¾º‹–Éð_x0013_Ïq_x0004_M;_x0013_f×m_x0001_’ükxÌ_x0012_«H_x0018_ ]Ìú~õÇ_x0014_èÊÆ²ú‘ê{F_x0008_Œ)”LáŽÝeè</t>
  </si>
  <si>
    <t xml:space="preserve">‚/yçŸŽ_x000c_o_x0015_Y ";¾X@`66/_x001e_Åƒ _x0016__x0001_Zá=ÖåØ{ÍoÆ_x000b_øÝ=øÇ)_x0013_ïõSøí8_x001f_D“ü_x0001_lÑÌ_x0003_0¨lô€ð +šñ_x0012__x001f_uµ#Z{ &amp;]œ*Z·ª_x001d_ug¯Aè_x0001_ðS</t>
  </si>
  <si>
    <t xml:space="preserve">O”ö_x0010_š/#|º_x000b_ë…˜a›_x0013_íÊsSZ–è_x000b_WQÐa78&lt;p¢Qó_x0015_¥Ñ_x001e_Ž€=_x0005_î–_x0011___x001d_4ça_x0003__x0001_’˜C=„SNÐq‚ò”ýŸÖâ’s4m[_x0002_›ž€sH)"_x000e__x0016_eýO_x0007_-é‚°òç=ˆu_x001b_hÁDöÆ9ƒáÝî² ‘¡þ­'xÐ`îr(?ñfNGû'_x000c__x0018_@Öª¯0Ê¸ÚKûn</t>
  </si>
  <si>
    <t xml:space="preserve">áÏ¢§ƒB_x001b_¸hæi_x0011_’Åsî_x000f_</t>
  </si>
  <si>
    <t xml:space="preserve"> _x001b_´.Á8ðí¡äž-öîL¨Œ_x001a_¾_x0005__x0004_°ûñ&lt;‹ÚÙ:ÕNM_x0003_ø)"€d”_x000c_&gt;(_x0016_ƒ°_x0019_—;_x000c_X[0_x0015_ãôXME_x001f_”_x0014_èÅ§ÜWhÛ·Ó´&amp;‰_x0008_©áªä_x0008__x0017_cgM+¤ÁIÞÛCs?_x001e_&gt;:d“ž#e_x0011_‚_x0007_äŠ¼_x0007_ˆU&amp;þ®(HKƒ’wa‡Ô_x000e__x0014_©Íë§5—_x0011_•®G´oÒ&lt;ó\"²Ú$ê$&gt;&lt;È7{S_x0014_¶fcÎäê2’ÃÙâ´_x0019_Ê¥­~Z¾QPG.*W‘‹ï_x000e_W½p²¸ˆ˜Æùš_x0018_ÈJ?N1_x0011_Þd</t>
  </si>
  <si>
    <t xml:space="preserve">“õlzÈ_x0012_§u_x001c_.zÄþ`õÆ_x001a_ëÊÉ²û•ÕpI_x0011_¼)šVáŠÐhà_x0007_Œ+sÝšŽ_x0013_P˜_x0014_N©$9¸PBa63_x0010__x0018_Á…¹ _x0016__x001b_Uë9ÙåÚsÉjû	óÊ</t>
  </si>
  <si>
    <t xml:space="preserve">ùÍ&gt;_x001d_îöYñï?_x001e_C«ñ_x0005_zìÅ_x000b_9¾a÷Žö«)ÿ</t>
  </si>
  <si>
    <t xml:space="preserve">_x0017_t©_x001d_Tz7</t>
  </si>
  <si>
    <t xml:space="preserve">^—!T³ _x0010_sZ§„}ð	èP</t>
  </si>
  <si>
    <t xml:space="preserve">Cý‹_x0015_*²+y»</t>
  </si>
  <si>
    <t xml:space="preserve">î„ƒm‰Ÿ_x0014_äÏuSP¦ç_x000f_N`Ëa 84wª^ú_x001b_ Ñ!Œ…&amp;_x0002_é¶‚_x001a_Y_x0004_3éa_x000f__x000c_”¥J&lt;™PKÞ­e€þˆû”Óî£{;wX_x000c_ž–°hD$=_x000c__x0014_hü~_x0007_(óŽ»ñé1°l_x001a_jÆ_ñÆŒëÃã³®­ó•3xÖ™víC</t>
  </si>
  <si>
    <t xml:space="preserve">2çeMO÷+_x0005_'\ßª·6Ä</t>
  </si>
  <si>
    <t xml:space="preserve">ÌKýn.ïÃ¥¤¾Z_x0013_»wëP_x0011_¢Ësø_x0005_</t>
  </si>
  <si>
    <t xml:space="preserve">#_x001d_´/ñ"öä¹íŸ_x001c_þáL¶ƒ–_x001c_´_x0006__x000b_€ã÷7“åÙŒ9ÃMB_x0001_ø</t>
  </si>
  <si>
    <t xml:space="preserve">*ŠƒY€_x000f_9_x000f__x000c_‚»_x0014_&lt;</t>
  </si>
  <si>
    <t xml:space="preserve">]Z5_x0019_àöfYE_x001b_³_x000c_èÄ©ÊW`Ý»Ðµ%‰0µà­Ã_x0011__x0012_bfD0ªÃOÛÜOs_x000f__x0004_&gt;&gt;C‹š)`_x0010_™_x0007_å†¹_x0001_ŽV_x0019_æ )ov¹¨JPºï1/™üÒœ5³/A²ŸxRãÎ9f_x001c_ƒã_x001f_ê[@_x001b__x0019__x0001_ö_x0006_Fb*‹X[ðÙ”oÙŸ”õL–ˆ®¤}]½ZWJ/'sž‘žð</t>
  </si>
  <si>
    <t xml:space="preserve">J¾kººµ§Îù“_x0010_Ís=R&amp;_x0012_}ßi_x000b_ñQÈ_x0013_®L_x001d_(gÓücûÍ_x0014_êÇùµø‘ìrN_x000f_µ2ŸQîŠÐiÙ_x0004_Š*qä™Š</t>
  </si>
  <si>
    <t xml:space="preserve">H™_x0016_O¨#_x0004_»PEf&gt;7)_x001c_ßœ¾©_x0016__x0019_YÐ&lt;ßíÛ{ÏlÃ_x0011_ôÐøÌ_x000e__x0014_æ÷Zðì:_x001f_[’ü_x0007_`îÈ:1¶eöˆô¨)ó_x0013__x001b_¾#Sr&gt;$_•#Pª®_x0016_u`§Aï	îS	Kü–_x0015_Ÿ-‹#@¾2è€†i	ìÁuY[¦à_x000f_PhÍa)2"y¬]ó_x001e_ ê_x0019_Ž†8ê¶‰</t>
  </si>
  <si>
    <t xml:space="preserve">[_x0007_4èe&gt;	—œK=‡QJÆ¬lóŠþ¤Ôëšz3i]_x0007_„š¾i@%_x0005__x000b__x0011_lôG_x0003_-ï”ºðå;µm#iÀZðÁ9ŠëÃç³¡š§Â•:yÐœ~î{60ñfNFö_x001b__x0005_!]ß¢±3Â¦</t>
  </si>
  <si>
    <t xml:space="preserve">×H÷m/ßË§£º__x0013_¾wýk_x0017_šÍvã5</t>
  </si>
  <si>
    <t xml:space="preserve">!_x0019_¼(ø%öú½ä‘ þßH¨‹”_x001b_½_x000c_—å÷6—ÔâŒ&gt;ÝHD_x0004_ñ(=Ž†]Œ_x000b_8_x000f__x0010_ƒ¸_x0010_Ÿ=_x000e_]@7_x001b_åôdU{_x001b_Š_x0011_ïÅ®ÔS~ß´Õ¶&amp;²0´æ¬ú_x000c__x0013_a}C+¤ÇDåÛKt_x0006__x0003_9={ˆ</t>
  </si>
  <si>
    <t xml:space="preserve">`_x0011_„:æ¾_x0004_ŒW_x001f_â¸.QJ¹siƒÖ_x0008__x0016_¡Ûí¡_x0005__x0011_}²§A¶kÚ9÷_x0001_A ¼Ý'êcy" 8Ï?~E_x0016_¶heÄæÓ1«ÞÝçª_x0018_Â‹«£{Y¸aVC..nœï	Q¼s³»µŸÏù“_x0010_Ís?N9_x001f_~Ñd:—õh~È_x0013_®N_x0003_</t>
  </si>
  <si>
    <t xml:space="preserve">aÎôgùö_x001d_ìÃÀ´ø‘îlH_x000f_´</t>
  </si>
  <si>
    <t xml:space="preserve">žWÑØlà_x0005_Š*súŸ‹_x000e_Rž*F '=ºPEd 1+_x0018_É˜¿_x0017__x001f_\é=ßíÙeÌjÃ_x000b_÷Ñ=ðÎ7_x0015_æ÷Zòò?_x001f_M–û_x0004_]éÍ_x0003_0¶eöŠê¯(’ô_x0017_'|·_x001a_Rr&gt;$]‹*P¶¯_x0017_sZ§„xî	îS_x000b_U”ûˆ_x0017_˜</t>
  </si>
  <si>
    <t xml:space="preserve">²+y¿2è€†kŸ™_x001e_æÉuU`žá_x000f_PhÍa+.=u­[ó%¤Ó_x0018_Ž†8ë¨_x0010_^_x0001_4ë__x0006__x0008_—œK=‡PVÛ¦m÷³úÕëšz3hC_x0005_š›»gy</t>
  </si>
  <si>
    <t xml:space="preserve">&lt;</t>
  </si>
  <si>
    <t xml:space="preserve">_x0011_lôG_x0003_3êŽ°úà=ˆi_x001a_hÀZðÁ9”ëÕæ·¯œœò3pÙ•wð.2úfKwú+</t>
  </si>
  <si>
    <t xml:space="preserve">(TÖª¯:Åº_x0008_ÑOÇf#ïÃ®ª²A_x001a_¿vçn(’Äyï_x0005__x0005_(_x0007_µ ø#ñÝ¾ä˜%ÿæI©•‘_x0018_¸_x0005_</t>
  </si>
  <si>
    <t xml:space="preserve">°ç÷5•ÜÛ&lt;ÃOA_x0006_ô(_x001a_ƒŒT€_x0002_4?_x000f_‹¿_x0015_ž?_x000b_eW;_x0014_îûhT\_x0018__x0013_îÄ—Ý[iÐºÞ¹9‰7²à¯ÿ5_x001a_ijL'«ÈRÛÞMt_x0004__x0006__x0004_C¯¢_x0013_X ¾:Þ¶‡=µn&amp;ÚŸ_x0012_ov¹¨JPºï1/™üÒœ5³/A²ŸxRãÎ9f_x001c_Ä…T‚ </t>
  </si>
  <si>
    <t xml:space="preserve">}tmÒ=Y_x0010_²cbÄâã-©ßÀæ®_x0007_ÀŠ­ Fg¾^S]&amp;.oš—Šù	\ºr¹‡ˆœÍç•_x0018_Ìu5V9_x0013_xÞd_x0005_¯ôl|Ö_x0015_®M_x0018_)aËüeôÆ_x0015_ÕÂÄ°æ™ïuN_x000e_°$Wé‰ßUá</t>
  </si>
  <si>
    <t xml:space="preserve">ˆ4xá_x000c__’_x001b_N¡!;ƒRCe 3-_x0019_Á™²¯_x001e__x001e_\î&gt;æîÚÑiË_x0006_ô×òÏ3_x0017_ïôcóé?_x0003_Ašû_x0001_gàÅ_x0007_3µcþ±÷¯)õ_x001d__x001a_x³_x001a_Tu8%\’_x001a_Q¼®_x000b_ue¤„|ì	çR</t>
  </si>
  <si>
    <t xml:space="preserve">J¤ý_x0015_†</t>
  </si>
  <si>
    <t xml:space="preserve">/y»1ê‰…h‡.çÀvN\›ä</t>
  </si>
  <si>
    <t xml:space="preserve">TkÎc/8?v’[ò_x001f_»Õ_x0019_ˆ†&lt;_x0001_âµŒ_x0017_T_x0007__x000b_ín_x000e__x0016_ŸœH8ƒSMß¥n„ð³ø›Óõœ|2iY_x0005_šž½mB+_x0005_	_x0015_nêC_x000b_*è‰¾ðæ&lt;³i_x0013_QÃZùß?‚ìÝä°¡ž¦ø­8~×‚~è{-5ùeOJ÷$_x0005__x0018__Ú¦¯1Ç½_x000c_ÐMùg+çó¥ ¿A_x0013_»æk_x0014_œÏsã_x000b_5#_x001b_µ6ñ%óä½á™&amp;øåI®²–_x0018_´_x001e__x000f_ç÷7“ÜÓŒ&gt;ØM}_x0006_ô+=Š…^Œ	:3_x0011_‹»_x0013_˜_x0004__x000c_Z[</t>
  </si>
  <si>
    <t xml:space="preserve">_x001f_æúdRJ_x0013_Ž_x0015_íÂ©íPgß­Õ±#‹2´ç¨ÿ	_x0010_eZG)§ÞKßÛKv_x000f__x000b_1;r—ž_x0013_c_x001e_‚_x001d_æŒ¸_x0004_W_x001f_ë§*RK¹“uoÒ</t>
  </si>
  <si>
    <t xml:space="preserve">_x0015_ Çâ¥_x000c_ˆ_x0010_~ŸC±hÄ0ôZ'³Ó$Óe~&amp;_x0019_:É:a]_x0015_±a`Åêï4¬ÝÕÞ¨_x001e_À‹¥§}[¿PPJ.&amp;ož©ù_x000f_K¹v³¾ŸÍý“_x0010_Äv_x0004_S9_x0014_fÖn_x0002_“ölÍ_x0011_¯H_x0019__x0011_gÏú~úÍ_x001e_ìÀÅ¼ú’èqJ6¶)˜Lë‹Øiã</t>
  </si>
  <si>
    <t xml:space="preserve">Œ*sâ™4Uœ_x001a_Y "8¿TEd90-_x001b_È¢¹®_x0016__x0001_^à:ßéÛxËoÁ	õí_x0007_öÏ)_x0011_åñ_ôì&gt;_x0018_L”ý	]ëÉ_x0006_.¶lÿ÷¯-“ð_x0010__x001b_zŽ_x0019_Ts #V&amp;Q½­_x0017_sk§Aí_x0001_ìM	C˜þŒ_x0013_ž)Œ"|»_x000b_ì€‡wƒ_x0012_áÍsWY–æ_x0007_ilÍe70&lt;r®\þ_x001c_§×_x001c_‡‡_x0001__x0003_í¾•_x0012_Y_x000b_7êg_x0005__x000c_œO8¾RJÛºiŽôŠø˜Öè’~6ad_x0007_§oG$9_x0008__x0018_jòO+ë³»÷á&amp;°k_x001e_hÂ\òÉ:ŠïÙÞ±¦»øœ8yÒžvïs-5ü^OFð&lt;</t>
  </si>
  <si>
    <t xml:space="preserve">%^Ú ±3À°</t>
  </si>
  <si>
    <t xml:space="preserve">×MÇn)áÔ¦£¸Z_x0012_ºâm_x0015_“ÉIà	_x0012_"_x0011_¸-ø"õæºäœ#ößL¶Š’_x001d_¸</t>
  </si>
  <si>
    <t xml:space="preserve">äó3ÚÚ‹_x0007_ÝqE_x0004_ö7#‹Œ]ˆ</t>
  </si>
  <si>
    <t xml:space="preserve">:&gt;_x0016_Š½_x0014_¦?_x0008_^@7_x001c_çòcXG_x0012_Ž_x0013_éÍ—×ZdÇ±Ö´'0½æ¤ÿ_x000e__x0011_YjC0§ÆIÙÛKq_x000e__x0002_18{¢7e_x001f_‚_x001d_ïŒ¸_x0004_‰W_x0019_à¡"RH¹Œzo‡È_x000b__x001e_£Ãë¡_x0005__x0013_~‹¤x«jÚ8ñ_x001e_[!¾Ü'Óe{#&amp;:ö_x0006_Fb*‹X[ôÚÓ	’çäÞ“!ú¬•Fg„anz_x0017__x0017_W¥©ºÈ0l„M‚‡µ§öÀª-÷</t>
  </si>
  <si>
    <t xml:space="preserve">b"iU_x000b_ˆ9V‹÷h|Ë_x0013_¬L_x0014_)mÐÿaáÎ_x0019_óÀßµý¨ÕsN_x000f_µ</t>
  </si>
  <si>
    <t xml:space="preserve">œRëÑlå</t>
  </si>
  <si>
    <t xml:space="preserve">Š(vÝ˜Š</t>
  </si>
  <si>
    <t xml:space="preserve">Vš_x0013_G§9&gt;¹Y@`6_x000e_(_x001c_Á›º©_x0016__x001f_Bè:ßëØBÎlÂ_x000f_ñÔ_x0004_ñÐ4_x0010_ïðXõÕ;_x001d_E’ù_x0001_déÓ_x0002_9¶mõ±õ¨+“÷_x0015__x001e_©_x001f_Zz6</t>
  </si>
  <si>
    <t xml:space="preserve">f”#R´¨_x0015_v`¸‡}ë	èV0Jþˆ_x0012_˜)ˆ4q·7êƒƒP€Ÿ_x0017_äÉpP]à</t>
  </si>
  <si>
    <t xml:space="preserve">PmÅd_x0010_1&lt;q«Xú_x001c_¡Í_x001a_ˆ…:_x0004_Ó·‹_x0013_\_x0003_2îb_x0019__x000b_Ÿ”N5¾PHØ¤l‡öŽå™ÝéŸ~</t>
  </si>
  <si>
    <t xml:space="preserve">h]_x0005_šŸ¹nD38_x000f__x0015_dö~_x0002_-íŠ¹óà&lt;¯l_x001a_`Æ^ÉÀ9ŠéÝç³¢‡§ù”3~Õ¥îz(6ùgMPú&amp;_x0002_(Tæ£±3Ã¸	ÒIài.ïÌž¢º__x0013_¾vãj_x000f_ŸÎyâ_x000e_5 _x0019_¼(ø%÷ç¡å‘ øçL‘Š”_x001b_½</t>
  </si>
  <si>
    <t xml:space="preserve">‰åé5’ÙØ‹_x0007_ÜHD_x0004_ñ)#‰›\Œ	?4_x0014_º¹_x0010_Ÿ=_x000e_\^1_x0003_åðcPJ_x001f_³_x0010_ïÅ®ÔR`Ú­Õ°#Ž7±ß­ú_x000c__x0013_`cE-½ÃMÞØNq?_x0002_9=z–›*b_x0007_‡</t>
  </si>
  <si>
    <t xml:space="preserve">âˆ¸=W_x001f_ã¦+VLž‘qi†×</t>
  </si>
  <si>
    <t xml:space="preserve">/¡Åë¥_x000c_Š_x0016_z•®I¶cÜ&lt;Î_x0001__%ºÚ&amp;Ó`g%'1È9zb_x0012_²abÍãê2µØÕå¢_x001e_ú”¬¤^½XU](.m“ºð	U½t»¾Ž€Éú—_x0015_Ìv_x0004_Q8_x0017_x×m_x0003_”ëaÀ_x0015_«u_x001c_(dÍý`üÌ_x0002_îÃÅ½ú”ÕsN_x000f_µ</t>
  </si>
  <si>
    <t xml:space="preserve">œRëÞdæ_x0005_ˆ_x0013_pä™Š</t>
  </si>
  <si>
    <t xml:space="preserve">Vš_x0017_Y .&lt;ºW@_?7)_x001c_Á›º­_x0008__x001d_Të?ÞÔÚ{ÏlÂ_x000f_ñÐ_x001a_òÆ0_x0016_îÎ[ðì:_x001d_E’ý_x001f_`ëÊ_x0002_4³\÷ˆô¨+“÷_x0011_x¶_x001a_Wz_x0007_%_•#R´¨_x0011_he¢†}ê0ïS	Kþˆ_x0016_†!ˆ-p»7Ñ†iŸ_x0017_äÌnPY™á_x000c_UQÌa)0&lt;q«\ä_x0015_ Ó_x0018_†¿9ê¶‹_x0013_\_x0007_</t>
  </si>
  <si>
    <t xml:space="preserve">ëa_x0003__x000e_”™r&lt;‡QHØ¤lƒè‹üÓîŸC2i]_x0005_šŸ¹m^*:_x0003__x0018_lñ~_x0002_-íŠ¹óà;¯l_x0012_lÁZõø8ŠéÝç³¦š»ø“9xÕ¥îz(6ùgMPð"_x0003_"TÚ›°3Ã¸	ÒJýq+âÃ£¦ƒ^_x0013_¾vãi_x0011_™Óvî_x000f__x0004_" ½(ø%÷ä¿æ†%÷ï@®Ž­_x001a_½</t>
  </si>
  <si>
    <t xml:space="preserve">‰æ÷7‹ÜÙŽ;ÛqE_x0004_ñ)#Š…^—_x000b_&gt;?_x0017_½)ž=_x000e_\^2_x001d_ãìbU@_x001e_Ž_x0014_ÖÄ®ÔR`Ù³Ò®#Œ4±à©Ã</t>
  </si>
  <si>
    <t xml:space="preserve">_x0013_`cE.£ÀRÜÜJw_x0007_:04sŸ’#b_x0007_„_x0002_ã»=…^_x0016_ê¯#QQ†™pl‚Ó1_x001f_©Ìâ¬_x0004__x0008_yˆ£B·RãÎ9f_x001c_ƒã_x001f_ê[@_x001b__x0019__x0001_ö_x0006_Fb*‹X[ôÚÓ	’çäÞ“!ú¬•Fg„anz_x0017__x0017_W¥©ý®{_x0004_ÿ_x0007_äêÙƒÍù‘_x0013_Íq=Y9_x001e_eÕl_x001e_—ðw}×_x0012_«u$)lÅãbþË_x001e_ïÂÉ¶ø“ìpw</t>
  </si>
  <si>
    <t xml:space="preserve">¶-‚TèŽÞeâ_x0006_ƒ-vç³_x0010_W’_x0016_Y¢.?³VGc?7)_x0018_Â¢§¨_x0010__x0019_Bê5ÜéÝ}ÌiÇ_x0006_ùÐ=ìÆ4_x000b_äðXùä9_x001f_F‘ù_x0006_aáô_x0006_6¨`õ‰ý #–ñ_x0010__x0018_x¿_x001b_ks='A”&amp;R°¯_x0017_a¯„~è0ï[_x000f_Uœø_x0016_ž+ˆ*p¸3à¹„iˆ_x0010_äËtU^šã_x000e_SlÏX+2?o¢^ý_x0015_ ×_x001e_Š…&gt;	é‰_x0010_Z_x001d_7îg_x000e_</t>
  </si>
  <si>
    <t xml:space="preserve">•œC;TAá¦h‚è‚òšÜîšx3lZ_x0007_“¦»jC3=_x0008__x0014_eñG_x0004_-ê‹¾÷Ù:²`_x0004_mÀ]ùÄ8áÕà»£ §ú$~Ôzë-7ÿ`ILÊ#</t>
  </si>
  <si>
    <t xml:space="preserve">#CÜ¦³:Å¹	ÐBüf#ßË¡¡¤Y_x0013_½åo_x0018_žËvï</t>
  </si>
  <si>
    <t xml:space="preserve">5 _x001d_½6ý-òí¸åš#ýáM«²•_x001a_º_x001e__x000f_ˆãó2“ßÛŠ8ÕN}_x0005_ñ</t>
  </si>
  <si>
    <t xml:space="preserve">_x0015_áôeWE_x001b_‚_x0011_çÄ¦íSaÐ­Þµ%6±ã¥ý_x000e__x0011_gZD</t>
  </si>
  <si>
    <t xml:space="preserve">«ÞMÜÚOs_x0005_</t>
  </si>
  <si>
    <t xml:space="preserve">?&lt;yŸž_x0013_`_x001b__x001d_ï‰·‹T_x0016_à¥-_K¹snÔ	_x001f_©Âã¦_x000f_ˆ_x0016_xŸH¿uÜ0ò_x0004_X</t>
  </si>
  <si>
    <t xml:space="preserve">²Û$×ax$_x0019_0Ê!xX_x0013_¶i`Ëâè4«ÚÛÞ­_x001d_Ý“®¤{V¹^^E.)lŸ©…ô_x0017_\¿}²¶Š˜Ïÿ‘_x0011_Äv_x0004_U?	qÒk</t>
  </si>
  <si>
    <t xml:space="preserve">žýivÌ_x001a_¯O_x001a__x0011_bÌã`õÊ_x0018_äÄÆ¶ñ’ïpO6½%‚Wè†Ñdá_x0002_+uà‹4W›_x001b_Y¢$;¾WCf7? _x001f_Ä¢»¯_x0010__x0001_^í8ÖëÝyÆmÆ</t>
  </si>
  <si>
    <t xml:space="preserve">ÈÖ_x0004_÷Ð0_x0010_çó_øì&gt;_x001b_A‘û8fêÈ_x001d_8°aÿðª)‘ó_x0010__x001c_Dµ_x0019_Tl=</t>
  </si>
  <si>
    <t xml:space="preserve">^œ&amp;Pµª_x001d_qa ½zê_x0008_ðP_x000c_C™û‰_x0013_›*"{†0ìˆ˜nž_x001e_àÀuVQ–å_x000c_ijË`785v¢\ü_x0015_­Ñ_x0011_ƒ_x0001__x0002_â·•_x0017___x000b_6êd_x000e_</t>
  </si>
  <si>
    <t xml:space="preserve">“šK4¾SAÐºnƒñŽø”Ðâ’z4hd_x0007_“§hE</t>
  </si>
  <si>
    <t xml:space="preserve">5_x000e__x0011_kôO_x0002_%ì³»öå&amp;°h_x001d_lÄRôÁ0ŠïÕÞ±§»ü”3}Õšzîy)4û^OI÷&lt;_x0002_"YÛ¤µ5Ê½_x0001_ÐHÇn.àÔ§¦¾[_x0014_¾râj_x0019_“ÅIç_x000f__x0008_?_x0010_¹ ñ"õâ¹âŸ ÷ßHªƒŠ_x0018_µ_x0003_	Žåþ3–ÙÞ‰_x0007_ÜIF_x001a_ô!+ƒ‚Zˆ_x0002_;7_x0015_€_x0016_™#_x000e_^X;_x0015_áôcVE_x001a_Ž_x0018_ÖÃ°ÒV`ÝºÞ¶ ‰6²ã«þ5_x0013_YbE/½ÆLÚÞL}_x0002__x0003_85xž¢(b_x001b_™_x000b_ï‡º_x0001_Ž__x0016_à£(Tv‚•vwÖ_x0008__x0012_¥Åé¢_x0008_Ž_x0013_z²»@¿mÄ;õ_x0004_V#ºØ!Ú`p#_x0019_%Ç8E_x001a_·ajÏàâ0«ßÞâ“_x0005_Â‘¯ a^½\UC''kš”È_x0014_T¹|³ „œËÿš_x0018_Ås9X0.AîT:¯ÌQGñ*—u$_x0011_]ôÄYÅö%ÕúùÁ¨ÕKw6Œ_x0015_¥kÑ·áUÙ&lt;³_x0013_HÝ¤°s	èB_x0005_ÓxiïMGf&lt;4)_x001e_Á’» _x000b__x001d_]ô&lt;ÙòØdÎjû6ÈÕ_x0004_ñÎ7_x0015_æðD÷ì&gt;_x001d_@–û8eèÍ_x0003_0¶eö–ý®+šñ_x0010_'|·_x001a_Rr&gt;$^‹#Z·ª_x0013_Ob¦„xî	îR_x0017_LžöŒ_x0013__x0010_Š*y¿2è€„wˆ˜_x001e_íÊIQYŸá_x000f_PhÎ.69tª]Ã_x001d_¥Ó_x0018_Ž†8_x0004_ôµŒ_x0017_X_x0005_7×g_x0007__x0008_—œK=ƒONÛ¡i‚ó³úÕëšz3mC</t>
  </si>
  <si>
    <t xml:space="preserve">“›¸gE_x0014_=</t>
  </si>
  <si>
    <t xml:space="preserve">_x0011_lôG_x0003_(óŠ¾öé?´Q_x001b_hÀZðÁ9÷ßçº¢‘ Â•:yÐœ~î64þgJJÊ#_x0004_!]ß¢±6Ýº</t>
  </si>
  <si>
    <t xml:space="preserve">ÔOûj_x0013_çÊ§£º__x0013_»hâk_x0018_œÄuß</t>
  </si>
  <si>
    <t xml:space="preserve">_x000c_!_x0019_¼(ø!éí¾á˜$ÆçI¨‹”_x001b_½_x0004__x0013_æþ0åÚ&gt;ÝHD_x0004_õ7!‚ƒT2&lt;6_x0011_ƒ¸_x0010_Ÿ&gt;_x0010_U\7_x001d_ä÷XQB_x001a_Š_x0011_ïÅ­ÊTeÜ»Ñ‰&amp;‹1´æ¬ú_x000f_</t>
  </si>
  <si>
    <t xml:space="preserve">edA*¥ÅuÝÚKt_x0006__x0003_9&gt;d“Ÿ.i_x0011_‚:æ¾_x0004_ŒW_x001f_à¸.TH…˜JhƒÖ_x0008__x0016_ Åè»_x0008__x0016_y‹£x·kÚ9÷_&amp;¤Þ%Õkz_x001b_!8Ï?[_x0013_±aÌäè9®çÜçª_x0018_Ã•¬§a_¿XTC+_x0017_oœƒñ	U¿j²¶Š›Ëüª_x0011_Ís=P8_x0017_zÉe</t>
  </si>
  <si>
    <t xml:space="preserve">”õ`{ñ_x0012_®L_x001d_(dÍÿ~ôÉ_x0015_ëËÅù‘ìrN_x000f_µ.‚Uá†Ðlå&lt;‹*qä™Š</t>
  </si>
  <si>
    <t xml:space="preserve">T„_x001a_F¨!5ƒQEf&gt;7)_x001c_Â…¸«_x0015__x0017_[Ð&lt;ßíÛ{ÏlÁ_x0011_ôÝ_x0006_ðÏ_x000e__x0014_æ÷Zðì:_x001e_[›ûlïô_x0002_0¶eöˆô¬5“÷_x0017__x0018_uŽ_x001b_Rr&gt;$_• L½¡_x0014_pj£½yî	îS	K™àˆ_x0010_›</t>
  </si>
  <si>
    <t xml:space="preserve">Ž_x0013_x¿2è€†i‚_x001e_ìÉrU\¦à_x000f_PhÍa)3"x¬Pÿ_x001e_ ê_x0019_Ž†8ê¶</t>
  </si>
  <si>
    <t xml:space="preserve">\_x0005_:ëo_x0002_1–œK=‡QHÛºeþó˜ìêšz3i]_x0005_™¾n@*_x0005__x000b__x0011_lôG_x0003_-î”ºôå;·m#iÀZðÁ9ŠëÃá»§Ÿ¦þ­;yÐœ~îz*(ùaGJ÷'= ]ß¢±3Ã¹_x0017_ÕOÿl-ãó¦£º__x0013_¾vâw_x0016_™Ïxç5</t>
  </si>
  <si>
    <t xml:space="preserve">!_x0019_¼(ø%õú¿ç™&amp;úßH¨‹”_x001b_½_x000f_—âô3‘ÙÞ´?ÝHD_x0004_ñ)!”ƒX	53(‚¸_x0010_Ÿ=_x000e_\\</t>
  </si>
  <si>
    <t xml:space="preserve">_x001b_æðaTG#‹_x0011_ïÅ®ÔRbÇµß²#Œ_x0008_µæ¬ú_x000c__x0013_``[*¤ÉLÔßru_x0006__x0003_9=z–Ÿ4f_x0019_€_x0004_çŠ‡_x0005_ŒW_x001f_ã¦+SQ„”vkº×_x0008__x0016_ Åë¥_x000f_”_x0017_x‹¦G³RÓ0þ	V</t>
  </si>
  <si>
    <t xml:space="preserve">²Ä'Òf*%_x0001_Æ6vR_x001a_»b|Êçí6’×Ôî£_x0011_Ê–²¦w\¾XRz_x0017__x0017_W¥©ºÈ0l„M‚‡µ§öÀª)ôJ_x0004_i_x0001_.AîT:¯ÌQGñ*—u$_x0011_]ôÄYÅö%Õú¾ëŠÀ®_x0001__x0011_[à1žRêØnà_x000c_‹#læ˜—_x000c_P…_x0010_X¡!_x0004_ƒi@f?)(_x0019_É™²¬_x0016__x0019_]è&gt;ÚÔÆzÈoÜ_x000e_ôÔôÍ5_x001d_ïÿ]öÕ'_x001c_C’ç_x0008_fèÄ_x0006_6°dðö­_x0012_Žþ_x0010_y·_x001f_Vu:']—#S¼ª</t>
  </si>
  <si>
    <t xml:space="preserve">tk¸ƒ|ëçQ</t>
  </si>
  <si>
    <t xml:space="preserve">L•ù€_x0013_œ_x0010_Š*~¡1è„‚n€ž_x0012_åÀxU`žç_x0007_NiÄh-58v£Yò_x001e_¡ê_x0019_‡‚&amp;_x0003_ê¾_x0017_[_x0005_5êo_x0005__x000f_®žI=™POÚ h‡ñûšÝâ£x0aC_x0006_ŸŸ½mE$5_x000b__x0013_kò~_x0001_(ì”¾óá&lt;²j_x0019_iÀ\÷ø;îÃàº ¦û‘2~Ó˜×x-2çcNF÷!_x0005_'X×§¸</t>
  </si>
  <si>
    <t xml:space="preserve">Á¼</t>
  </si>
  <si>
    <t xml:space="preserve">ÌMým.åÎ£¦¸__x0015_¹Oák_x0013_…Ïuå_x0005__x0008_!_x001b_¼</t>
  </si>
  <si>
    <t xml:space="preserve">ù ôÝ¾í™;øæN¡œ_x0018_µ_x0007__x0008_‰äÎ4ÕÅ‰:ÛAA_x0003_ñ</t>
  </si>
  <si>
    <t xml:space="preserve">+‚†X°</t>
  </si>
  <si>
    <t xml:space="preserve">?5_x000f_½_x0016_›;_x0008_TY:_x0015_îñXYD_x0004_‰_x0012_æÌ©ÐScØ°Þ²"²9¼ø­ó_x0005__x0017_geG*¤ÀKÞãCq_x0018__x0001_=&lt;~‘œ+d_x0019_Ž_x0004_æŠ‡_x000c_I_x001a_â§"QH…‘zh…Ñ1_x0011_§Ûì£_x000f_Ž_x0011_qŠ¤F¶iÒð_x0004_A!¾ß/Ûbx#$&lt;Ì_x0006_yY</t>
  </si>
  <si>
    <t xml:space="preserve">¶i`Éëé2®ÝÝà¨_x0010_ú‘®ºxV¾\_K+*f™–€ù0W´j¿¾‹šÆû’_x0018_Èq&gt;W_x0001__x0016_qÉd_x0005_—ñazÏ_x001a_­N_x001a_</t>
  </si>
  <si>
    <t xml:space="preserve">eôügâÈ_x001f_íÇÉ±ú–ìqO_x000c_·_x0015_RöˆÛoä_x000c_(uçœƒ_x0008_S£_x0011_E¾!?ºYLe77!_x001b_Á’¼_x0013__x001c_Bè&gt;ÖäÓ~ÈiË_x0007_÷Ý_x0001_ÈÆ&gt;_x000b_ïñYùë?_x0014_D‘ø_x0003_mîô_x0002_2´{ÿ‹ý¡-”÷_x0011__x001b_y¶#Sq?:_—#[²¬_x0012_f¥p×_x0008_ìZ_x0017_BŸüŒ_x0014_)ƒ/{½7Ñ…jŸž_x0017_ãÀvT[›ä_x0007_S`ô`+8"v¬Pþ_x001a_ ×_x001b_ˆ€1_x0005_Ó·‰_x001b_B_x0005_2ëb_x0001_</t>
  </si>
  <si>
    <t xml:space="preserve">“žH?‚RqÙ§k™ð‹ù™Óé“r:`U&lt;›°pF.=_x000e__x0017_iöE</t>
  </si>
  <si>
    <t xml:space="preserve">)äƒ€òà8¯`_x0018_jÉ]òÈ;èØÞµ®‡§ó&gt;qÑ›ë|.4þ^SOí"_x000c_"YÖ«·7Å½_x000b_ÒOøV7àÈ¹ º]_x0017_¶uáj_x0015_œÅIû_x0005__x0008_?_x0018_¼!ü"óà·ì›&amp;üápµ‚’_x0005_´_x0006__x0008_€áô2œßß„9ßqY_x0002_÷7"‹„T	&lt;5_x0014_Š¼_x0019_¦ _x000c_Y@4_x001d_æöhSB_x001a__x0011_æÃ¨íOcÇ·×¸#‚8´ã©ó_x000b__x0016_if|3«ÞLØØO}_x0001__x000b_8;~–™+f ‡:à‡ _x0002_ŠV_x001b_ä®"TK„‘wlºÔ_x0008__x0017_¾Àé¦_x0008_Ž_x0013_p¤D²lã;ð_x0006_A'½Ø/Ñg$(&lt;Ï:F__x0013_¬fgÄçâ9ªÚÜà©_x0011_Ä¬± zY£_PK-)h™—‹ö_x0001_P„i³·ˆ€Ëñ•_x0017_Èz=T&gt;_x0014_ÕT_x001e_Ÿñi`È_x0012_¨N_x0019_.aÌõfþÊ%ÕúùÁ¨ÕKw6Œ_x0015_¥kÑ·áUÙ&lt;³_x0013_HÝ ³4o£*~™_x001e__x0004_ƒi|__x0007__x000e__x0010_%ø¢ƒ”</t>
  </si>
  <si>
    <t xml:space="preserve">a_x0003_›lž„/šqÀ_x000f_ó×_x0004_óÎ&gt;_x0014_ïêXññ;_x001a_Z‘æcÑô:1¶eöˆô¨"þ_x0010__x0016_|¾_x001b_SK?$_•#R´ _x000b_sd£„{ë0ïS	Kþˆ_x001a_†*ˆ(~¼_x000b_é€†iŸ_x0017_ã×uY^œè6QhÍa)0&lt;wµQû_x001f_­Ö_x001d_·‡8ê¶‹_x0013_Z_x001d_4êb1–œK=‡QHÞºh†÷Œÿ¤Ôëšz3i]_x0003_„¿iG)93_x0010_lôG_x0003_-íŒ§òá?³`#iÀZðÁ9ŠìÃî²¯œ þ­;yÐœ~îz-(ÿfNLò_x001b__x0005_!]ß¢±3Ç¦_x0001_ÔJüg_x0013_çÊ§£º__x0013_ºhâ`_x0019_ÉIç_x000c__x000c_!_x0019_¼(û;óí¹å˜ ÆçI¨‹”_x001b_½_x0002__x0013_æð3—åÚ&gt;ÝHD_x0004_ó7#ƒ„Y‰_x000e__x0004_7_x0011_ƒ¸_x0010_Ÿ=_x000f_B\4_x0019_åúXQB_x001a_Š_x0011_ïÅ®ÊTaÙ±Ðµ_x001e_Š1´æ¬ú_x000c__x0013_~bF'¡ÂIåÛKt_x0006__x0003_9=zˆ›/f_x001b_…:æ¾_x0004_ŒW_x001f_ã¸*UM…’vP‚Ö_x0008__x0016_ Åë¥_x0012_ˆ_x001e_p¥x·kÚ9÷_%¤Ù!Ôkz_x001b_!8Ï?[_x0013_²jÎåè4’ßÝçª_x0018_Ã•­º[¾PSF_x0017_/nœƒñ	T£u¼¿Œšöø“_x0010_Ís=P9	{Òn</t>
  </si>
  <si>
    <t xml:space="preserve">—ðQÈ_x0013_®L_x001d_(eÓû`øÏ_x001a_ÕÂÀ´ø‘ìrO_x0011_²+šSá·Ùlà_x0005_Š*qæ‡Š_x000b_RŸ_x0014_~¡'=ºPEf&lt;)-_x001d_Âš¿¬/_x001e_\é=ßíÛyÑdÇ</t>
  </si>
  <si>
    <t xml:space="preserve">öÜ_x0001_ÈÏ7_x0015_æ÷Zðï$_x001e_F’þ_x0007_]éÍ_x0003_0¶eö‹ê®+•÷_x001d__x001b_D¶_x001a_Rr&gt;$_–=T½­_x001c_vfŸ…xî	îS	Hƒû€_x001a_</t>
  </si>
  <si>
    <t xml:space="preserve">Ž_x0013_x¿2è€†i‚_x0013_ìÉwX`žá_x000f_PhÍa*.8p©Pÿ%¤Ó_x0018_Ž†8é¨ˆ_x0012___x000b_1×g_x0007__x0008_—œK=„OMß¦i†ó³úÕëšz3jC_x0003_žœ½hE_x0014_=</t>
  </si>
  <si>
    <t xml:space="preserve">_x0011_lôG_x0003_.ó¸öã&gt;´Q_x001b_hÀZðÁ9‰÷Øä·®˜ Â•:yÐœ~îy65ùdGJÊ#_x0004_!]ß¢±0Ý¹_x000c_ÑNýj_x0013_çÊ§£º__x0013_½hâl_x0012_ŸÅuß</t>
  </si>
  <si>
    <t xml:space="preserve">_x000c_!_x0019_¼(ø&amp;éá·âš'úßH¨‹”_x001b_½	—åô6’ÚâŒ&gt;ÝHD_x0004_ñ</t>
  </si>
  <si>
    <t xml:space="preserve">_x0004_7_x0011_ƒ¸_x0010_Ÿ=_x000b_BV6_x001b_ä÷diC_x001a_Š_x0011_ïÅ®ÒLaÙ³Ó‰&amp;‹1´æ¬ú</t>
  </si>
  <si>
    <t xml:space="preserve">aaM+«ùMÜÚKt_x0006__x0003_?#~™+h_x001c_¾_x0002_ç¾_x0004_ŒW_x0018_ý§-_H‚”JhƒÖ_x0008__x0016_ Åì»_x000e_‚_x001f_p£x·kÚ9÷_!¤Ý"Údz'_x0019_1Æ6vR_x001a_»jÏçì4’×Ôî£_x0011_Ê²¦z[½]nJ''g•™‡ï_x000e_V¹s¸‡µ§öÀª)ôJ_x0004_i_x0001_.AîT:¯ÌQGñ*—u$_x0011_]ôÄYÅö%ÕúùÁ¨ÕKw6Œ_x0015_¥kÑð‡_x001e_±Gùu%±„ˆ</t>
  </si>
  <si>
    <t xml:space="preserve">T™_x0013_E .&lt;³MGg#6._x0003_Â„»®/&amp;eê5ÝóÒ}ÏdÅ</t>
  </si>
  <si>
    <t xml:space="preserve">òÖ_x0001_ñÎ?</t>
  </si>
  <si>
    <t xml:space="preserve">äó^îê&gt;_x0018_F—ù_x0001_bëÄ_x000b_1gôˆê¬*—ÿ_x0013__x001a_t°_x001f_T{9_x001d_^‘%L¼ _x0015_c¯{ë</t>
  </si>
  <si>
    <t xml:space="preserve">ïW0L•à_x0010_Ÿ-Ž+~¶7ì„„a¸š_x0016_úÏqQP™é_x000c_UhÏh.6_x0005_s£Fù_x001c_ Ú_x0010_Œƒ0_x0007_ë´Ž_x0017_e_x0002_1ðo_x0006__x000e_“•J&gt;RAØ¡k¾ë‹åœ×â“s:kX_x0005_Ÿ›±jH_x0014_!_x0008__x0011_rýG_x0001_)åºóå8¶`_x001e_QÝ_ñß1‰ïÔá»¤ ó‘;xéì|6&gt;ûnGLñ!_x0006_(]×¦ˆ.Â±_x000b_ÌC÷l"îË  ³X_x001a_·Oþk_x0017_˜Órâ_x000b__x000f_"_x0011_º-ü'óâ†ù›&amp;ýøI¡Ž“_x0012_»_x0004__x0005_çð_x000c_ˆØÛŽ ÚIC_x0006_ô+&amp;…]	_x0004_+_x0015_‹¾_x000e_›?_x0007_[^3_x0015_ãðgVF#—_x0014_êÄ°ÜQaØµ×¸"Š9µå•ç	_x001a_h}L-¦ÁOÞÓJu_x0002__x0003_&gt;_x0004_g›-_x0018_„_x0006_á¹_x000c_‰^_x0017_åŸ6SF‰ui‡×_x000b__x0014_¦Äé¬_x000e_Œ/eŽ®B¨bÓ=ñ_x0004_]$²Ú/Ðd@?%?Ê!]_x0017_´eeÈçã7¯Ûäú¯_x001a_Ê‹®§|Xº]PE*.j˜©žô	R£p¼½–Æù•_x0013_Äv?i%_x0013_qÒs_x0004_“önwÎ_x0012_«E_x001c_+bôàdûÈ_x0002_èÅÆ¶ø–ïuL_x0008_¶_x0015_VíŒÆhå_x0004_(sãœ_x000b_T’*Z¤$8¤RFn94*_x001f_Ã›»«_x0013_&amp;Aí=Ùóß{ÏkÇ_x000f_øÕ</t>
  </si>
  <si>
    <t xml:space="preserve">÷Æ3</t>
  </si>
  <si>
    <t xml:space="preserve">ûô]ñò?_x0019_Gþ_x0003_fíË_x000b_1³\ë‹ö¯5–ð_x001c__x001c_t¾_x0018_Ru6$]¬&gt;P³¡_x000b_qk§Œzæ_x000c_íR_x000b_MžÇ•_x0010_+•(}¶1ì……n‡ž_x0012_áðmR]œÿ</t>
  </si>
  <si>
    <t xml:space="preserve">VoÎd)9?x­_ø%¸Ñ_x001d_˜1_x0007_èµ_x0017___x0006_6æo_x0006_1ŠžM9™VOÑ¬o€ñŒýÕè£g1n\_x001b_Ÿ˜»fC.9_x0003__x0012_mðA:0ï‚¸íä?µ`_x0018_oÅ]ùÂ=ÐÀå¶£‡£û’9}Ó˜~æs/2ÀzLJû&lt;_x0001_ \Ü¦¶4Ê½_x000f_ÖNÇr(âË¹ ¸^_x0010_»tâk_x0013_žÌxß_x0011__x000e_$_x0010_¢+ÿ#ôà¾äš"ýáJ‘––_x0013_¿_x001e_	åÿ7“ÕÚŽ8ÕM}_x0019_ó $”€\_x0008_&lt;1_x0016_…º_x0014_ž&lt;7A\;_x001a_ù÷aYA_x001b__x0017_çÅ¦×TYÄ±Ó´9‰2±å¨þ_x000e__x001b_gbD_x0017_¾ÁKÕÄO|_x0007__x000b_14s“š-a_x0010_¾_x001e_æ¿_x001a_ŠW_x0019_ê¥</t>
  </si>
  <si>
    <t xml:space="preserve">^N‚snºË</t>
  </si>
  <si>
    <t xml:space="preserve">_x001e_¾Çé§_x0008_‚_x0014_~Œ¡G¿lÝê_x0002_A-ºÝ/Új{&amp; 9È&lt;vS*²XaÎýé6ªÚÚî®_x0011_Åœ¤­zg¼XS]//j˜“…ó_x000c_V¾u¹‡ŸÉç’_x0012_Åw?X0_x0015_yÞh_x0006_¯èi}Ï</t>
  </si>
  <si>
    <t xml:space="preserve">¦E_x0019_</t>
  </si>
  <si>
    <t xml:space="preserve">eÈøcûÍ_x001b_ïúÝ²û‘òqG_x000c_³-ŸTí‡Üdâ&lt;—+qìž”_x000e_S˜_x0010_D£!8¸R@_#6(_x001f_È…¹¡_x0012__x001c_\è:ØëÜxöUû6Èí=È÷_x000e_</t>
  </si>
  <si>
    <t xml:space="preserve">'DŽ#kK_x0007__x001d_f¨_x0019_</t>
  </si>
  <si>
    <t xml:space="preserve">KŸþ_x0013_‘4‰+d¾:÷ƒ™h‰¦.íÀyYP–è_x0011_QkÄh(7?y’Yú_x001c_¥Ó_x0018_Ž„&amp;ë¶_x0017_\_x0005__x000b_ço_x000e__x0001_ž•C#†SJÐ§i¾ÿƒò”Üâ’d1iZ_x0003_¦°gI$5_x0003__x0019_ròN_x0001_$å³°úé1¸a_x0013_vÆ_òÃ&gt;³èÝç³¦™¥ûŠ8zÙ•{×{(6ùgNNó&lt;_x0002_&amp;ZÞ¦´</t>
  </si>
  <si>
    <t xml:space="preserve">Â¸	ÒJþo*øÂ¡ º__x0016_‡wãi_x0011_›Ípç_x0012__x000c_ _x0018_¸/ý_x001c_öä¿ä˜%ÿçW©‰“_x001d_º9_x000c_‰æ÷5•ÜÚ“?ÔHF_x0001_È(#Š…]‰_x000b_&lt;(_x0010_†¾_x0011_™87]^2_x001d_çòaQ\_x001a_‰_x0011_íÄ«íS`Ù³Ö°'‹/¼ä­ü_x000b__x0016_YbE.£ÀLÜÚUq_x0006_??¯š*a_x0019_‡_x0003_ç _x0006_ŠV_x001b_ä£_x0012__F‰˜z`ŠÈ_x0001__x0011_¥Àé 5ƒ_x001f_q‚¯H¿uÝ9õ_x0008_]_x001c_³Ó/Úkp+&gt;=É7v__x0016_‹hkÄêã9¢ÀÛî£_x0011_Â•­vW´Q^J0&amp;kš—€È_x0008_U½t»¾ŒžÑù–_x0015_Ír_x0004_Q8_x0017_x×m_x0003_–ëk~Î_x001b_©u_x001c_(dÍý`üÏ_x0002_ïÆÉ´ý”ÕsN_x000f_µ</t>
  </si>
  <si>
    <t xml:space="preserve">œRèÜoã_x0003_Œ_x0013_pä™Š</t>
  </si>
  <si>
    <t xml:space="preserve">Vš_x0013_Y¤$;²Y@_?7)_x001c_Á›º©_x0008__x001b_Té9ÙÔÚ{ÏlÂ_x000f_ñÔ_x001a_õÎ0_x0010_âÎ[ðì:_x001d_E’ù_x001f_gíÏ_x0002_8³\÷ˆô¨+“÷_x0015_¶_x001d_Sw_x0007_%_•#R´¨_x0015_hg¤€ë_x000c_×R	Kþˆ_x0012_˜7Œ.{¶_x000b_é€†iŸ_x0017_å×qQZ˜â6QhÍa)0&lt;pµ\ù_x001c_¢Ó_x001d_·‡8ê¶‹_x0013_]_x001d_7î`_x000e_</t>
  </si>
  <si>
    <t xml:space="preserve">’¥J=‡QHØ¤m™óƒùŸÒî£{3i]_x0005_šŸ¸pE(&lt;</t>
  </si>
  <si>
    <t xml:space="preserve">_x0018_iÍF_x0003_-íŠ¹óá&amp;´k_x0012_`ÃcñÁ9ŠéÝç²¸œ¥üœ3|é~îz(6ùfPKð!_x0001_&amp;Xæ£±3Ã¸	ÒKàk#æÏ¢š»__x0013_¾vãi_x0010_…Îqà_x000f__x000e_$ ½(ø%÷ä¿ä†</t>
  </si>
  <si>
    <t xml:space="preserve">ÿîK®Ž­_x001a_½</t>
  </si>
  <si>
    <t xml:space="preserve">‰æ÷5‹ßÞ‰8ÕqM</t>
  </si>
  <si>
    <t xml:space="preserve">ø *ƒŒCŽ_x000f_50_x0018_†_x0019_–4_x0007_UW;_x0003_åôhU{_x0013_ƒ_x0018_æÌ§ÝL`Û°Ô²_x001e_‚8½ï¥ó_x0004_</t>
  </si>
  <si>
    <t xml:space="preserve">ieM(¡ÅuÕÓB}_x000f_</t>
  </si>
  <si>
    <t xml:space="preserve">0#zŸ™#c Ž</t>
  </si>
  <si>
    <t xml:space="preserve">…I_x001f_ç§/^v‰˜z`Šß_x0008_©Äè¢_x000c_/q‚¯H¿bÓ'÷[&amp;¸ß_x001f_Úkp+)1Æ!v__x001a_·hgôâê0«ÞÝç«_x0006_Ç—¬£vg¼XWC..nžŽ†õ</t>
  </si>
  <si>
    <t xml:space="preserve">W¼q‚¿ŒžÏù“_x0010_Ím:X&lt;_x0011_~ÒT</t>
  </si>
  <si>
    <t xml:space="preserve">ŸüawÁ_x0015_°N_x001d_</t>
  </si>
  <si>
    <t xml:space="preserve">gÍøYõÆ_x0015_åÊÉµæ”årJ_x0007_Œ%•[á‡Ñmþ_x0005_*vì ³4o£*~™_x001e__x0004_ƒi|__x0007__x000e__x0010_%ø¢ƒ/&amp;eÐ_x0004_æÔâBöUû6Èí=È÷_x000e_</t>
  </si>
  <si>
    <t xml:space="preserve">ßÎcÉÕ_x0003_$;Í‹P&amp;›’We«göŠ÷¨)“þ_x0014__x0017_`µ_x001b_Os6;\Š"Z‘_x0014_u}£qì</t>
  </si>
  <si>
    <t xml:space="preserve">çQ_x0008_L›û‹_x0011_¡*‹*g¹3é…Ž`†–_x0016_áÌsiD—é_x0011_QlÄa)85s©Zý_x001d_¡ê_x0005_‰&amp;_x0006_ì³Ž_x0013_T_x0003_6ío_x000b_“¥V&gt;†OIÛ i‡õŠóœÜãžC5mC_x0002_“›¼nF)?</t>
  </si>
  <si>
    <t xml:space="preserve">_x0012_lô@:</t>
  </si>
  <si>
    <t xml:space="preserve">ï‰§öæ:´i_x0018_iÈYöÁ8³èÛà­¤‘§û•&lt;ÕŸxê}_x0011_7ñbPFõ*_x0004_ UÜ¥²3Â±0ÐJþq-çÏ§¢³V_x001b_¾~âa(™Ìrø_x000f__x000f_%_x001c_¾)ø'õæ·í¡'þîW­‚–_x001e_¿_x0001_</t>
  </si>
  <si>
    <t xml:space="preserve">‰àõ&lt;åÙŒ;ÃILñ+"‰‚^Œ_x0008_4_x000f__x0013_ƒº_x000e_š5_x0007_\\2_x001c_ïõfSA#‹_x0019_îÛ©×W`Ø»×°.‰1³ß­ÿ</t>
  </si>
  <si>
    <t xml:space="preserve">a`E.¢ÅIÚÙKq_x000f_:8?ˆœ+d_x0019_†_x0001_âŽ½_x0006_‰R&amp;ê¡5WM€‘s`†Õ_x000b__x0014_ Æâœ</t>
  </si>
  <si>
    <t xml:space="preserve">ƒ_x0008_p¯D¶mÒ;ÿ_x0005_Z"½ã#Õ|}$"8Ï:z^_x001a_´f`ÊÚì9µÛØîª_x0018_Å’¥­z_¹ZnK+0l˜†ñ_x0001_V¹|¼¼Ž™öø“_x0015_Ós;X=_x0016_xÓo_x000b_žómGÉ_x0010_®R_x001f_-`ÈübõÊ_x0019_äËÄù’élJ_x0008_¶</t>
  </si>
  <si>
    <t xml:space="preserve">Që‰Üoè</t>
  </si>
  <si>
    <t xml:space="preserve">³+uæ‡ƒ_x000e_UŸ_x0012_C¢$=²WB_?3*_x0002_Ãž½©_x0017__x001b_]á5ÚïÙBÎhÅ_x0011_÷Õ_x0007_ôÏ3_x0010_àþRùé_x0003__x001c_A’ç_x0002_féÈ_x0002_3¾góü¡_x0012_’ô_x0011_z¿_x001c_Rs='\“+kµª_x0014_ha®†}ï_x000b_ïS</t>
  </si>
  <si>
    <t xml:space="preserve">Où±_x0013_œ+•*}¼2é„†m‚˜_x0013_áðqWZé</t>
  </si>
  <si>
    <t xml:space="preserve">WmÌf*4&gt;p¯QÃ_x001e_¤Ó_x0006_‡‚8_x0005_è¶‚_x0014_U_x0003_;æ__x0005__x000c_•‚M&gt;QJÜ¤k„òŽó¤×îšd1o]_x0005_˜›±jH+&gt;_x000e_(nñO_x001d_*ä¹ñå&gt;²m_x0018_mÁcòÄ=”ìÚà³¤œ§ù“3~Ñ¥|ëy62ügKLö _x0002_(_Ü£ˆ1Æ¸_x0017_ÑOùo(âÂ®«¹V_x0015_‡tæk_x000f_’Ïuæ_x000e_	 _x001c_¼+û_x001c_õà·úž'ýãK¬Œ•_x0012_µ_x0005__x0008_°äô4‹ÞÛ&gt;ßJM_x0005_ù/+³„T‰_x0015_&gt;?_x0015_ƒ¹_x0018_–?_x000f_\[7$æñdNB_x0019__x0014_îÆ­ÓWeÚŠÑ´92³æ¬ý_x000e__x0015_hjF</t>
  </si>
  <si>
    <t xml:space="preserve">§ùNÚÄNu_x0001__x0006_9?|”˜/h_x001b_†:æ‘¶_x000c_…R_x001f_ã¤*VO†–pkºË_x000b__x0008_¥Âë¥_x000c_Š_x0012_{Œ¡@¶oÙÿ_x001e_W ³ß&amp;Óep*%=Í9|b_x0010_¬fcÈæê0©Ýßî­_x0019_Å¬±­a^»ZWC.&amp;gŸ˜‚÷T„t‚·ˆ€Êû”_x0010_Íz9Q&lt;_x0014_pÖT_x0001_’ôvxÌ_x0015_«N_x001e_!mÌôeÿö_x001f_éÀÞ¼ð˜ìqK_x000f_¼.”Wí·Ùkè_x001b_Š)uä˜_x000b_U’_x001b_C£_x001e_ ¸XEx&gt;7+_x001c_Ãœ²®_x0013__x0018_\í_x0004_ÂêßzÑoÊ_x000b_ôÓ_x0007_ùÇ1_x0013_àòcíë3_x0018_[‘ü_x0005_aïÄ_x0001_3·mñÍ‘_x0012_ªÎ</t>
  </si>
  <si>
    <t xml:space="preserve">'DŽ#kK_x0007__x001d_f¬_x001a_k‘</t>
  </si>
  <si>
    <t xml:space="preserve">OZŸ½A×0×j0r¤Ç±+¡_x0010_²_x0013_@†_x000b_Ñ¹¿T»áH–˜2#_x0006_Ë´_x0012_RhÏb)2&lt;xªQç_x001e_¤Î_x0019_‡™;_x001f_ë¿²*]_x0003_2îf_x0007__x0008_‚I?WIÙm‡öŠûÕî„:`_žœ€o@-&lt;</t>
  </si>
  <si>
    <t xml:space="preserve">_x0011_lñY_x0005_+í‰ºöÙ9±h_x001a_hÀZõß&lt;ŒáÝãŠ§™¥û”:yÕ‚|ê| 3ü^ONó"_x0004_!]Ú¼°2Á°_x000b_ëKþo*æÊ§¦¤__x0015_¼qæP_x0010_›Ípæ_x000c__x000c_%_x0007_µ ú"óÝ¾ä˜%ÿæI¬•œ_x001c_¼_x0002_</t>
  </si>
  <si>
    <t xml:space="preserve">°ç÷5•ÜÛ:ÃOCø</t>
  </si>
  <si>
    <t xml:space="preserve">_x001a_‹…]‰_x000b_=6_x0015_¾_x0011_˜:</t>
  </si>
  <si>
    <t xml:space="preserve">e_2_x001d_çòaPF_x0004_‰_x0015_íÄ«ÑkaÙ³Ö°'‹5ªæ«ü_x0005__x0014_eZD.£ÀLÜÚHj_x0004_89x“¢+a_x0019_‡_x0003_ç½_x001a_S_x001a_ê®_x0012_WO€‘siƒÔ_x0016__x0013_¥Äé¡5‹_x0016_x‹¦A¶jÄ0ð_x0004_V&amp;ƒÛ&amp;Óby" 9Ñ&lt;z\_x0013_³XcÍãê0«ÞÝù¢_x0010_Â’¤~^½XWC..p™–‡È_x0008_U½t»¾ŒžÑý‘_x0013_ÅJ&lt;P8_x0017_x×m_x0003_ˆö`É_x0014_«u_x001c_(dÍý`üÏ_x0002_èÃÉ´ÿ”ÕsN_x000f_µ</t>
  </si>
  <si>
    <t xml:space="preserve">œRèÜdàŽ_x0013_pä™Š</t>
  </si>
  <si>
    <t xml:space="preserve">Vš_x0013_Y¤'?ºP@_?7)_x001c_Á›º©_x0008__x001a_Yà4ÖÔÚ{ÏlÂ_x000f_ñÔ_x001a_÷Ë5_x0016_çòcñì:_x001d_E’ù_x0001_zíÍ_x0005_1³`Ï‰ô¨+“÷_x0015__x001e_c¿_x0012_Qq&lt;_x001d_^•#R´¨_x0015_w}¦†|è_x000e_×R	Kþˆ_x0012_™7‹#º3Ñ†iŸ_x0017_äÈnS\žâ_x0006_iiÍa)0&lt;qªFò_x001f_£Ñ_x001b_·‡8ê¶‹_x0013_^_x001d_0îb_x0005__x0001_®K=‡QHØ¦rƒÿ‚ú˜ìêšz3i]_x0005_˜¼fH$93_x0010_lôG_x0003_-íˆ§õâ&lt;¹a#iÀZðÁ9ŠëÃâ°¢š­Â•:yÐœ~îx62ûgOwò"_x0004_!]ß¢³-Ç¸_x000c_×NûV+æÊ§£º__x0011_ râj_x0019_Ÿôqæ_x000c__x000c_!_x0019_¼*æ'ÿì½á¡$ÿæI¨‹”_x0019_£_x0001_	âÿ_x000c_”ÜÛ&gt;ÝHE_x001a_ù/%‚‡dˆ_x000b_=6_x0011_ƒ¸_x0011_8_x000c_Y_6_x0018_ÞóaPB_x001a_Š_x0011_îÛ­Ý[cÝŠ×°'‹1´æ­ä	_x0011_icG+šÁLÜÚKt_x0006__x0001_'={‘˜"d †_x0003_ç¾_x0004_ŒU_x0001_ä¡</t>
  </si>
  <si>
    <t xml:space="preserve">_H…¨riƒÖ_x0008__x0016_ Æõ¡</t>
  </si>
  <si>
    <t xml:space="preserve">Œ_x0017_}ŽŸ@¶kÚ9÷\;½Þ#Ôd@# 8Ï?[_x0010_¬ecÊçî5’ßÝçª_x0018_Ã•¯º~X»QWF_x0017_/nœƒñ	V£vº¹ÊÀ’_x0010_Ís=P8_x0014_fÞm•ümGÉ_x0013_®L_x001d_(dÎãhôÆ_x001e_êúÁ´ø‘ìrN_x000f_«)˜UêŒÝUé_x000c_ƒ#xí”_x0008_U™_x0017_N¥_x001e_4³YLo6?7_x0014_À˜¾«_x0013_&amp;Uà4ÖäÓsÑmË_x0006_òÜ_x0001_È÷_x000e_</t>
  </si>
  <si>
    <t xml:space="preserve">OZŸ½_x0006_±{¿_x0011_z_x0014_É«•_x0010_˜+ˆ*{¿;é‰›k€‚_x0016_íÖsOX–Ø6ThÈ 7&lt;u¬Yù_x001c_¢Û_x001e_¿:_x0004_é¨‰_x0010_X_x000b_7ìo	—ŸI_x0004_…UAÆ§h…ÿˆúÔî™{:P__x0001_š¸oC)&gt;	_x0018_lñE_x0006_/Ôˆ¹ôþ1¸l_x0013_kÄZõÃ&gt;ƒëäæº¢‡ ò•&gt;zØž}ç}!3ÀfFGí'_x000c_%YÜ«¸0Ã¼_x0001_Õsÿg+øÏ¯ ¾[_x0011_ºváo_x0018_ôqá_x000c__x0012_%_x001a_º</t>
  </si>
  <si>
    <t xml:space="preserve">ü ÿá¾ä˜"ÆçO¨•œ_x001b_¹_x0004_	ïó3’ÔÜ´?ÙMZ_x0004_ù*'†TŠ_x0002_82_x0015_º¹_x0011_˜#_x000b_^Z;_x001b_åõ`YJ_x001c_Œ(æÄ°ÔRfÐ´×°&amp;2¶î¤Ã	_x0013_~g@/ªÈOÕØNt_x0002_;_x0004_g”…*h_x001b_ƒ</t>
  </si>
  <si>
    <t xml:space="preserve">îŒ¸_x000c_V_x0016_ä¢_x0012_KIvo…Ò_x0016_¤Ìî£_x0004__x0010_A–§@¿uÛ0ð_x0004_Y'¹Ý#Ûe@?!0Ï!vS_x001a_¶e`Åâí5¯Øäú¨_x001a_Ë‹©¥}Z¿_QD</t>
  </si>
  <si>
    <t xml:space="preserve">+o”©žó_x000f_U£v²¾ˆŸÈþ’_x0017_Ëq5i%_x0015_Ós—õlË_x0012_¯J_x0014_!`ôàbûÇ_x0002_éÄÂ½ùäqI_x000e_¶+¥Oê‰Ýrç</t>
  </si>
  <si>
    <t xml:space="preserve">ˆ#pæ‘Š_x000e_SŸ_x0017_~½%;²NCe83(_x0019_Áš¿®_x0010_&amp;Aë:ÙóßsÆeÃ</t>
  </si>
  <si>
    <t xml:space="preserve">ôÕùÈ4</t>
  </si>
  <si>
    <t xml:space="preserve">ûõ\ðò&lt;_x0014_D–ø_x0006_aêÉ_x0002_1±\ëŠñ©5—ò_x001d__x0017_·_x001e_Qz9&amp;]¬&gt;P²®_x000b_vd¢yëîP</t>
  </si>
  <si>
    <t xml:space="preserve">B˜Ç•_x0010_š!•)|·6ê‡lˆœ_x0010_âðmRX›ÿ</t>
  </si>
  <si>
    <t xml:space="preserve">RkÉb+3=s¨Pý%¸Ñ_x0018_‰˜8_x0003_ã²ˆ_x0017_X_x0005_2êa_x0004_1ŠC&lt;™TMÙ h…óŽú›Üî£g2j^_x001b_š™¾jE*4_x0003__x0010_nüB:0äŒ§ñæ9µn_x0013_mÂYóÀ8‰ÐÀáµ¸‘¢þ=qØšxær/?ÀzKIí%</t>
  </si>
  <si>
    <t xml:space="preserve">$Y×£¶3Å±_x000e_Ðsãj.øÈ§¢¾W_x0011_·sáo_x0019_Ÿômà_x000f__x0012_#_x001c_¾</t>
  </si>
  <si>
    <t xml:space="preserve">ð%÷à¿âž'þßT¯Š_x001d_µ	Žàó0‘ØÙˆ7äUC_x0002_ï( ŒZŒ_x0002_:6_x0012_†¾_x0015_¦ 	Y@1_x001d_áöfV@_x001d_‰_x0010_ïÀ«íOhÞ­Þ¶"6¶å®ÿ_x0005__x0016_`d|3¢ÀNÂØOv_x0002__x0005_&gt;:|ŸŸ#d š_x0002_ä _x0004_Œ__x001b_æ®#_I‰’uPž×_x000e__x0012_¾Äì _x0005_Ž_x001e_y‹¤H²jã$ö_x0007_Y;½ß ×f}# ;Î;~b_x000e_³gaÓäâ7¢ÚÕå¯_x0019_Å—©b_¼\IJ+/gš“…õ	U´u‚£–Ññš_x0012_Ä{:W9_x001e_|Ôe¯÷a`Á_x0011_ªE_x0014_(`ÉøeùÌ_x0014_ÕÆÇªð™évF_x000e_°.™WàŠánå_x001b_Š/ríˆ</t>
  </si>
  <si>
    <t xml:space="preserve">W›_x0012_A &amp;_x0004_ºi@x&gt;5+_x0015_È“¸ª_x001f__x0017_\á&lt;ØÔÜxÑjÆ_x0007_øÓ_x0002_÷Æ7_x0015_æõ\Éë8_x0003_G‘ü_x0005_cïÍ_x0003_4¿dþŽÍµ)•ö_x000b__x0017_{°_x0013_Su&gt;</t>
  </si>
  <si>
    <t xml:space="preserve">[”&amp;Zµ_x001d_p`¸‡|î_x000e_ìU_x000e_K˜û_x0017_¡4Š.zº</t>
  </si>
  <si>
    <t xml:space="preserve">ë„l…š_x0013_àÊyV`‚à_x000b_YnÓf</t>
  </si>
  <si>
    <t xml:space="preserve">19s­Xù_x0018_¦Ñ!·¿_x0001_9Ó²*e:_x000b_×_&gt;1®¥r_x0004_¾hqáU¾Ï³Â¤ìÒ£C</t>
  </si>
  <si>
    <t xml:space="preserve">Pd&lt;£¦€Wy_x0014__x0005_7+_x0012_«5RožÕí¦ý:±j_x0019_hÂZùÀ0—ëÜú±¦†¦ä–:@é¥îz(6ùgNPõ$_x0001_ ^ß£ˆ2Ã¸	ÒJþl4æÌ¢¢¸Z*¿vãi_x0011_›Ísø_x000c_</t>
  </si>
  <si>
    <t xml:space="preserve">)_x001a_¾_x0011_ù%÷ä¿ä˜&amp;áæ@¯‹•"¼</t>
  </si>
  <si>
    <t xml:space="preserve">‰æ÷5–ÂÞ…7ÚNA=ð)#Š…]‰_x0008_#?_x0017_‡½_x0018_š_x0004__x000f_\^2_x001d_çòeN@_x001e_ˆ_x0019_çü¯ÔR`Ù³Ö´9ˆ3±ä©ÿ5_x0012_`cE.£ÀHÂÞKu_x0004__x0005_&lt;_x0004_{–›*a_x0019_‡_x0007_ùŒ¶_x000c_‰_&amp;â¦+VO€‘wwß_x0016_¥ÀÒ¤_x000c_Š_x0016_x‹¦E¨jÞ&lt;ò_x0004_Z_x001c_»Ú&amp;Óby"#&amp;Æ;w\_x001b_·XcÍãê0«ÞÞù¯_x0010_Ë¬¡F_½XWC..m‚‘ñ_x0008_\„u»¾ŒžÏù‘_x000e_Ëv9Y&gt;_x0012_AÖm_x0003_–õh~Ê</t>
  </si>
  <si>
    <t xml:space="preserve">¯J_x0015_/bÈÄaüÏ_x001c_ìÃÀµæ—åqH_x000e_Œ-œRèŽØlá_x001b_Ž.yæœ4Wš_x0013_G '=»NFg97/%À›º©_x0016__x001f_\è#ÝäÙzÊUÃ_x000f_ñÔ_x0004_ñÎ6_x000b_äò^öí?$D’ù_x0001_dèÍ_x0002_.´mð‹ô­_x0012_’÷_x0015__x001e_}·_x001a_Sl?-X‘'W©_x0015_vc¦„xï_x0017_îS</t>
  </si>
  <si>
    <t xml:space="preserve">N˜û±_x0013_˜)‹*y¿2ö†‚hˆš_x0012_ÝÈpPYŸá_x000f_PvÈh*9&gt;HªXú_x001c_¥Ó_x0018_Ž˜:_x0005_è´Ž*]_x0003_2îf_x0007__x0008_—‚K&gt;‡YKá­eŽÿƒò”Ëì“}4iX&lt;“–°gI$5_x0014__x0016_mðG_x0005__x0014_äƒ°úé1¸v_x0012_iÂXòÄ‹éÝç³¦™¥å”9{ÓžGïz(6ùgNNí#_x0001_$YÜ›°3Ã¸	ÒJþq(âÏ¦ ƒ^_x0013_¾vãi_x0011_›Óqà_x000c__x000b_) ½(ø%÷ä¿ä†%ùäL¯Ž­_x0012_´	_x0004_€ïþ+œØÝˆ_x0007_ÔAM</t>
  </si>
  <si>
    <t xml:space="preserve">ø *”Y‹_x0002_:_x000f__x0018_Š±_x0019_–4_x0007_BW2_x0019_îúdiK_x0013_ƒ_x0018_æÌ§Ê[iÜ¶Õµ_x001e_‚8½ï¥ó_x0005_</t>
  </si>
  <si>
    <t xml:space="preserve">ij@&amp;¦ÅuÕÓB}_x000f_</t>
  </si>
  <si>
    <t xml:space="preserve">0#}ŸŸ</t>
  </si>
  <si>
    <t xml:space="preserve">c Ž</t>
  </si>
  <si>
    <t xml:space="preserve">…I_x001c_æ£-SJ¹˜z`Šß_x0001__x001f_¾Åê­_x000f_Œ_x0013_A‚¯H¿bÓ0é\&amp;¼ã/Úkp+)1Ñ=|S_x0014_°d[Äêã9¢×Ôù¢_x001e_Âœ­¡F_½XWC..n‚—ƒø_x000f_P¸Mº¾ŒžÏù“_x0011_Ór9T9_x0017_}îl_x0003_–õh~È_x0012_°M_x001f_*aÉÄaüÏ_x001c_ìÃÀ´æ™îvF6´</t>
  </si>
  <si>
    <t xml:space="preserve">œRèŽØlþ_x0002_ˆ</t>
  </si>
  <si>
    <t xml:space="preserve">yáœ³_x000c_Vš_x0013_G '=¤X@n=0_x0010__x001d_Á›º©_x0016__x001f_\÷8ÙåÜxöeË_x0006_øÝ</t>
  </si>
  <si>
    <t xml:space="preserve">öÐ&gt;_x0011_âô^Éå3_x0014_L›ð_x0002_zëÍ_x0003_5lÿý¡#›é_x001d__x0018_u¿_x0012_k{7-Vœ+Zª©_x001c_we¤½A×0×j0r¤Ç±+¡_x0010_²_x0013_@†_x000b_Ñ¹¿P¸¦.ÝðIi`¦Ø6iQôX_x0010_	_x0005_H’aÃ%œê!ðÙJQ¨ÅÔG	_x001e_0îd_x0004__x0008_•œB&lt;ŽLJÙ¹n‡é‰äŸÕÒ£C.hX_x001b_“™¿gH%;_x000b__x0015_oðC_x0004__x0014_ïˆ½íà;³l_x0012_iÅYõÄ8³ëÜî­¥œ¤òœ;pÒ”|çy_x0011_4û`PLñ"</t>
  </si>
  <si>
    <t xml:space="preserve">)\Ý¤¶3Ê±0ÐMøq.ïÌ£¤½^_x0016_¹päl(˜Ìsø_x0005__x000b_)_x001d_»</t>
  </si>
  <si>
    <t xml:space="preserve">ú%ÿà¶â¡&amp;ûçW ‹“_x0012_º_x0001__x0005_‹îô3”åØˆ&gt;ÃH@_x0001_õ."Š‚U_x0002_:_x000f__x0012_†¿_x000e_™9_x0008_XY2_x001b_äöcYE#‰_x0014_éÛ­ÓUiÞ³Ð´.‰6¼ß¯þ_x000b_</t>
  </si>
  <si>
    <t xml:space="preserve">ca@*¤ÁHÙÙOp::&gt;xˆ›-e_x001d_€_x0001_áˆ¼_x0004_Š^&amp;à§)HL‰™wn‡Ô</t>
  </si>
  <si>
    <t xml:space="preserve">_x001e_¨Áïœ_x000e__x0010_fˆ¡A²lÝ;ô_x0003__</t>
  </si>
  <si>
    <t xml:space="preserve">¼ã$Ñkg'#0Æ7~Z_x0011_¶bbÄÚë8¨ÀÝæ¬_x001c_Ë‘¥¢w^¹YnB-*pŸ™…õ_x0001_]µr²¿ˆœöñ•_x000e_Å{=Y1_x0015_pÕn_x000b_ökGÎ_x0011_°O_x0019_-`ÄùiúÎ_x0014_ëÁÉü˜òpL</t>
  </si>
  <si>
    <t xml:space="preserve">¼%™[éÝiä_x0007_³.wúž‰	_“_x0015_F©!5¿U@_:57_x0015_Éš¾ _x0010__x001b_Xî&lt;ÖêÙBËjÜ_x000e_ôÔøÈ6_x0011_îôXöä_x0003__x001e_BŒû_x0007_`ìÄ_x0005_9´cöˆó©_x0012_’ð_x000b__x0016_z²_x001e_[z; Wœ*Q½‘_x0008_wk¸†pê</t>
  </si>
  <si>
    <t xml:space="preserve">ç[_x000c_K”ø_x0014_Ÿ_x0010_–(z¡2à‡`‰Ÿ_x0011_áÍrRQ¦ü</t>
  </si>
  <si>
    <t xml:space="preserve">WvÏd-95tª]ù_x001a_¦Ó_x001b_·›?	ôµ‚_x0015_U</t>
  </si>
  <si>
    <t xml:space="preserve">1êc_x0006_</t>
  </si>
  <si>
    <t xml:space="preserve">–šC_x0004_šPHÚºk‡ÿŽòœÑí›y7nd_x0018_›ž¸p@*?_x0003__x0018_lü@_x0005_%ïŽ€îá8°v_x0018_mÇ^ùÀ&gt;ŠéÚä·Ÿ„¢òŠ8}×•wíy!?ðaIFÊ?_x0002_'CÖ¡·:Ê¼</t>
  </si>
  <si>
    <t xml:space="preserve">ÓJ÷i"äóº¦½A_x001a_¸pê`_x0014_šÌtá	_x000e_( ¡.þ;óä¾í‘!úäL¯‰’_x001e_„_x001d_</t>
  </si>
  <si>
    <t xml:space="preserve">øõ7—ØÒŽ9ÞIMõ+_x001a_—Z—_x0003_??_x0018_Šº_x0017_š&gt;_x0007_UZ3$úûiNC_x0012_ˆ_x0018_æÄ¦ÔQcÝ³Ò‰:‚0ªï¤û_x0008__x001a_bgG&amp;£ÂEÞãV|_x0004__x001d_0?|’’)`_x0010_‡_x0003_ï‹¶=‘__x001d_ý®"RK‰’rj†Õ</t>
  </si>
  <si>
    <t xml:space="preserve">_x0012_©üö¤_x000c_‰_x0008_xŠ¡H¿jÞ&gt;þ	[</t>
  </si>
  <si>
    <t xml:space="preserve">ƒÇ'×dg+!&lt;Ë7xS_x001b_²djËÚ÷1£ÞÃá®_x001b_Ç©¥~[»^Rz3/i•Ž‚ð\µqº¿…ŸÆúª</t>
  </si>
  <si>
    <t xml:space="preserve">Ìv5N&gt;_x0017_Óe_x0005_Ÿól{Ì_x0015_—Q_x0014_.zÏõhøÆ_x001e_ìÀÉ¶ñ‘íKS_x000e_´2™SìŠÑeà_x0007_Š*wàŸ³_x000e_W„_x001a_D #4½TAo&gt;3-_x001e_ø™³·_x0011__x0018__à4ØëÝ|ÌdÁ_x0006_ÈÔ=ìÇ)_x0012_ïó^ùå;_x001d_F—ø_x0006_béô.µ`ðý¡#’ô_x0017__x0017_{³_x0012_ko&lt;!A“#T½¡_x0012_~c ƒ}í</t>
  </si>
  <si>
    <t xml:space="preserve">×N_x000b_C•àˆ_x0016_ Œ</t>
  </si>
  <si>
    <t xml:space="preserve">{¿:íƒ¿t†š_x0015_úÍrYPœæ_x0006_PaÉf!	!pªQÿ_x0002_ Ú_x0019_‡†9_x0003_ï¶Ž_x0012_e_x001e_3ì`_x0004__x0016_”L5ŽTOÑ¤o„Ï³Â¤ìÒ£C</t>
  </si>
  <si>
    <t xml:space="preserve">Pd&lt;£¦€Wy_x0014__x0005_3(UÍ~:_x0014_Ô³€ÊÙ_x0001_ˆQ#QùcÉø³ÐäÞŠ›£Û¤æk;£Ã*»g*6ûdNLó+_x0005_(@Ý£¬1Â§</t>
  </si>
  <si>
    <t xml:space="preserve">ÍHÿV_x0013_ßË§£º__x0013_¾rýj_x0012_›Ävå	5 _x0019_¼(ø%÷æ¡í˜"þîL‘Š”_x001b_½</t>
  </si>
  <si>
    <t xml:space="preserve">‰äé&lt;—ÚÓŠ_x0007_ÜHD_x0004_ñ)#‰›\_x0008_?4(‚¸_x0010_Ÿ=_x000e_\]</t>
  </si>
  <si>
    <t xml:space="preserve">_x0015_å÷eYG#‹_x0011_ïÅ®ÔRdÇ±Ó³"_x0008_µæ¬ú_x000c__x0013_`g[+¥ÁIØßru_x0006__x0003_9=z–Ÿ4f_x0018_ŽçŠ‡_x0005_ŒW_x001f_ã¦+RQˆ’t`º×_x0008__x0016_ Åë¥_x0008_”_x001f_x‰£H³RÛ9÷_%ºÞ8Ûgz&amp;&amp;=ö&gt;[_x0013_²abÉýí2¢ØØâ“_x0019_Ã•¬¤^¹FRC/)k¥‘ƒñ	U½t¿ ŽšËü‘)Ìs=P8_x0017_xÔs</t>
  </si>
  <si>
    <t xml:space="preserve">”ói|Í*¯L_x001d_(dÍýcâË_x001a_ïÆÈ±ÁìrN_x000f_µ</t>
  </si>
  <si>
    <t xml:space="preserve">ŸLé‰Ùié&lt;‹*qä™Š</t>
  </si>
  <si>
    <t xml:space="preserve">T„_x001b_C¥&amp;?ƒQEf&gt;7)_x001c_Ã…¼ª_x001e__x001f_]Ð&lt;ßíÛ{ÏlÀ_x0011_ôÝ_x0005_ðÉ2</t>
  </si>
  <si>
    <t xml:space="preserve">ç÷Zðì:_x001d_GŒÿ_x0005_bìÏ_x0006_	·eöˆô¨+‘é_x0013__x0018_z¾_x0018_WK?$_•#R´ª_x000b_p`®†~ë0ïS	Kþˆ_x0010_†</t>
  </si>
  <si>
    <t xml:space="preserve">Œ(x¹_x000b_é€†iŸ_x0017_æ×tU^šå</t>
  </si>
  <si>
    <t xml:space="preserve">iiÍa)0&lt;q©Fø_x001b_¡Ô_x001d_‹¿9ê¶‹_x0013_\_x0001_</t>
  </si>
  <si>
    <t xml:space="preserve">ïa_x0004__x000b_”™r&lt;‡QHØ¤l…èŠø™Üè£{3i]_x0005_šŸ¸pI-=_x000f__x0016_iÍF_x0003_-íŠ¹óá&amp;¶l_x001f_aÁ_ÉÀ9ŠéÝç³§‡­ûœ&gt;é~îz(6ùePOó"_x0001_%Xæ£±3Ã¸	ÒHàk*àÉ¦š»__x0013_¾vãi_x0013_…Ëtæ_x000c_</t>
  </si>
  <si>
    <t xml:space="preserve">_x0018__x0018_¼(ø%÷ä½úž ùãJ­²•_x001b_½</t>
  </si>
  <si>
    <t xml:space="preserve">‰æõ+ÕÝŠ?äID_x0004_ñ)#Š‡C€_x0003_;&gt;_x0012_º¹_x0010_Ÿ=_x000e_\^1_x0003_çñhVF_x001f_³_x0010_ïÅ®ÔR`Ú­×¸%‰3±ß­ú_x000c__x0013_`cE-½ÂDÕØMq?_x0002_9=z–›*b_x0007_„</t>
  </si>
  <si>
    <t xml:space="preserve">å‹¸=W_x001f_ã¦+VLž”sh…Ô</t>
  </si>
  <si>
    <t xml:space="preserve">/¡Åë¥_x000c_Š_x0016_{•¤E¾oÒö_%ºÚ&amp;Ñ|q"!1Ì_x0006_~[_x0013_²abÍáô2¢ÛÙá“_x0019_Ã•¬¤^¼F_J&amp;.o¥‘ƒñ	U½tº ‹ŸÊñš)Ìs=P8_x0017_xÖs_x0004_žónÍ*¯L_x001d_(dÍýaâÇ_x001b_äËÈù‘ìrN_x000f_µ-‚[é‡ÛeÙ_x0004_Š*qä™Š_x000c_HŸ_x0014_O£._x0004_»PEf&gt;7)_x001d_ß˜¾©_x001e__x0018_eè=ßíÛ{ÏmÜ	ñÝ_x000c_ò÷6_x0015_æ÷Zðì8_x0003_Fšü_x0004_bíô_x0002_0¶eöˆôª5›÷_x0014__x0018_yŽ_x001b_Rr&gt;$_•#L³­_x0011_raŸqççZ_x000f_Užü_x0015_™_x0010_‚#p¶;á‚˜k_x0017_æÌIYP–è_x0006_YiÓg-7?p®aÃ%œê!·¿_x0001_9Ó²*e:_x000b_×_&gt;1®¥r_x0004_¾hqáU¾Ï³Â¤ìÒ£C</t>
  </si>
  <si>
    <t xml:space="preserve">Pd&lt;£¦€WyScx@.‡_x0018_Wxðˆ¹ñã8³h_x0013_iÉGòÀ$ˆèÂä¬¤˜œÂ­8pÙ‚~îs+6ðoJFú&amp;_x0002__x0018_\Ú¤¯5À¹</t>
  </si>
  <si>
    <t xml:space="preserve">ÕBöf#çÌ®š»Z_x001b_ sê`_x0018_œÅvã_x000f__x000f_"_x0011_…)ð'éæ¼à‘"úâN¬‘_x001d_„_x0002_	øó3—ØÝ‹9ÞMD_x0003_ö_x0010_!ƒ„C‹</t>
  </si>
  <si>
    <t xml:space="preserve">;?_x0017_ƒ°_x0019_˜&gt;_x0006_^g1_x001f_åìaVE_x001e__x0017_èÇ®ÓTfà°Õ·9ƒ5·â©þ	_x001a_acA+šÃHÕÄLt_x0004_</t>
  </si>
  <si>
    <t xml:space="preserve">&lt;&gt;z•.i_x001d_¾â‰ _x0005_‹U_x001b_æ¤)ULˆ”{P€Ó	_x0008_¢Àâ¡	ˆ_x001e_Ž¤CµRÙ:ÿ_x001e_W"²Þ#×f!%0Æ_x0006_|Z_x0015_¬ajÊêï7®ÛÛá©_x001b_ú—¥¤a]»\^E.'j”—‚È_x000b_Pµj¾¼‰šÉü‘_x0012_Ï{;i:_x0016_zÉo_x0004_—ñoÍ_x0017_­H_x001a_+]ÌõcâÏ_x001b_íÊÇ±ü•åqL_x0006_Œ-™RöŠÚhé_x0002_ƒ-tí‰4W˜_x001a_Y§&amp;&gt;³XG`:2!_x0018_Å¢»«_x0013__x0001_\ê=ÛåØzÎdÂ_x000c_õí_x0005_òÎ)_x0010_ãò^øî9_x0014_M’ÿ_x0004_]éÎ_x0001_.±eóŒüª*›õ_x0012__x0017_~Ž_x001b_P{ #\œ'Z¶®_x0017_qc¢ƒAï_x000b_íM_x0008_I•÷€_x0011_œ-Ž#|¹_x000b_é‡w‡™_x0010_àÁtYY›â</t>
  </si>
  <si>
    <t xml:space="preserve">TQÄb734y¯Pý_x001f_ Õ_x0019_ˆ‚09âµ•_x0011_X_x0005_6æn_x000f_•›C4…hNÑºh‡óƒòÓî“1mZ&lt;Ÿ™§nG-8_x0003__x0013_oðO_x000b_*ë€÷à&amp;´h_x001e_lÉ^ôÇ?ˆêÙáŠ¢Ÿ»ü‘2pÙŸyér*0ñfwIö&lt;</t>
  </si>
  <si>
    <t xml:space="preserve">'ZÛª¸;Ã¸	ÑBÿV+æÌ¹¦¾\_x001a_¶såk_x0015_šÄqß</t>
  </si>
  <si>
    <t xml:space="preserve">_x000e_(_x0007_µ)ð</t>
  </si>
  <si>
    <t xml:space="preserve">ÿæºà‘ þåp©ˆ•_x0005_¸_x0006__x000b_îõ7’ÛØ‰:äIA_x0001_ï</t>
  </si>
  <si>
    <t xml:space="preserve">+‰ŒZ€_x000b_=4_x0018_…°)ž;</t>
  </si>
  <si>
    <t xml:space="preserve">B[;_x0018_îõfXE_x001b_Š_x0015_æü¯Ò[~Ñ´Ñ´ Œ0¶ä¯ó_x000b_*akA0¢ÃIØÝNv_x0001__x000b_08{¯š#e_x0007_î‹¹_x0007_‹Q_x001a_à /oM€”mh†Þ_x0001__x0011_¢Áé </t>
  </si>
  <si>
    <t xml:space="preserve">Ž_x0017_A‰§G¨kÝ&lt;ó_x0007__</t>
  </si>
  <si>
    <t xml:space="preserve">¾Û Ôg@#)8Ñ8y[_x001a_µeaÎêî1¬çÜã¬_x0006_Â•©­w^¿PVB)(W••õ_x000c_]´|¼¼ŽŸËøª_x0015_Èm:Q;_x001e_qÕh_x0007_“üjvÀ*­K_x0003_-dÌôiøÇ_x0015_ïÆÆ²ÿ¨èvP</t>
  </si>
  <si>
    <t xml:space="preserve">²(˜[ë†Ñdä_x0001_Œ#Háš”_x0005_Vš_x001a_N¢ &lt;½YBa:_x000e_</t>
  </si>
  <si>
    <t xml:space="preserve">_x001b_ß“¿¨_x001f__x0016_^ë9ßåÒyÉUÀ_x000c_ïÓ_x0001_ðÇ&gt;_x0013_îö[÷ê2_x0018_|’À_x0003_böÅ</t>
  </si>
  <si>
    <t xml:space="preserve">5¿lð‹ôª+—ô_x001d_'|·_x001e_Lv8-[&amp;[µ­_x0017_~jŸ…|è_x0017_îT_x000f_B•þ‹_x001b_˜+‹-@¢7àž€m…–_x001e_æËuXPšç</t>
  </si>
  <si>
    <t xml:space="preserve">iuÈa(.?p®Qù_x001e_¢×_x001a_Š‚_x0001__x001d_ã·ˆ</t>
  </si>
  <si>
    <t xml:space="preserve">T_x000b_6ía</t>
  </si>
  <si>
    <t xml:space="preserve">—N5ŽhUÑ¢e™õþžÒë›y;`T_x0004_£¦€Wy_x0014__x0005_3(UÍ~:_x0014_Ô³€ÊÙ_x0001_ˆQ#QùcÉø³ÐäÞŠŸ œÂ­_x0003_@é¥G×C_x0015__x000c_‡8&lt;_x001f_±Q[u_x0008_Â ±1À¸_x000b_ÒCÿf7äËº¡¸@_x0010_¡táP(šÍpæ_x000c__x000c_!_x001b_¢/ù"ðí½á¡_x001c_öï@¡‚_x0013_£	</t>
  </si>
  <si>
    <t xml:space="preserve">€ãó_x000c_œÕÒ„7ÔAZ_x0007_õ!$‚€dˆ_x000b_=6_x0011_ƒ¸_x0011_=</t>
  </si>
  <si>
    <t xml:space="preserve">X__x000b__x001c_çòaPB_x001a_‰_x000f_ïÍ­ÓZYØ³Ö°'‹1°ø¬ÿ_x000e__x0015_hZD.£ÀLÜÚOj_x0003__x0006_18{“¢+a_x0019_‡_x0003_çº_x001a_‹V_x0019_ë£_x0012_WO€‘siƒÒ_x0016__x001e_£Ìê¢5‹_x0016_x‹¦A¶oÄ0ö_x0001_\ ¿ã'Óby" 8Ê!Z_x0011_ºcgôâê0«ÞÝç®_x0006_Ä”¨ {g¼XWC..n˜Ž†ñ_x000f_W¼Mº¾ŒžÏù“_x0014_Óq;S&lt;_x0017_}îl_x0003_–õh~È_x0010_°D_x0015_ eÅÄaüÏ_x001c_ìÃÀ·æ•ïuH_x000b_Œ-œRèŽØlâ_x001b_‚#tãœ³_x000c_Vš_x0013_G '?¤TGf:1</t>
  </si>
  <si>
    <t xml:space="preserve">%À›º©_x0016__x001f_\è#×äÒxÊiû_x000e_ñÔ_x0004_ñÎ7_x0014_øò[öé;_x0018_|“ù_x0001_dèÍ_x0003_1¨f÷ô¯.ªö_x0015__x001e_}·_x001a_Rs %]•!U±‘_x0014_vc¦„xî	ðT_x000e_Cö±_x0013_˜)‹*y¿2öˆiƒ˜_x0012_ÝÈpPYŸá_x000f_PvË` 6:HªXú_x001c_¥Ó_x0018_Ž˜&gt;_x0004_ê°ˆ*]_x0003_2îf_x0007__x0008_—‚L&gt;€QMá¥l‡öŠûÕõ“z1k^£ž¹n@-&lt;</t>
  </si>
  <si>
    <t xml:space="preserve">_x0010_rôO_x000b_*ï€òà8±h_x001a_hÁDóÅ9ƒíØÞ²¦™¥û”:xÎ•vêz)3ÀfNNó"_x0004_!_Á§´5Æ¼_x000c_ëKþo*æÊ§ ¤\_x0011_¾uçP_x0010_›Ípæ_x000c__x000c_"_x0007_» ú$ðá†å˜%ÿæI¨Š_x001b_º_x0005_</t>
  </si>
  <si>
    <t xml:space="preserve">ŠãÎ4•ÜÛ&gt;ÝLZ_x0007_ñ</t>
  </si>
  <si>
    <t xml:space="preserve">+‰€dˆ_x000b_=6_x0011_ƒ¸_x0014_&gt;_x0007_UW_x000b__x001c_çòaPB_x001a_Ž_x000f_éÂ­ÕUeà²Ö°'‹1´â²ò</t>
  </si>
  <si>
    <t xml:space="preserve">_x0011_ib|/£ÀLÜÚKq_x0018__x0002_&lt;4z—ž_x0013_`_x0019_‡_x0003_ç¾_x0001_’S_x001a_ç£)oN€‘siƒÖ</t>
  </si>
  <si>
    <t xml:space="preserve">_x0008_¦Åë¢_x000f_³_x0017_x‹¦A¶kß'õ	^#½ã'Óby" 8Ë!v^_x001a_»b[Ìãê0«ÞÝã´_x001f_Ë–ª¢F_½XWC..j‚™ó_x0008_R¸Mº¾ŒžÏù“_x0015_Ós9S=_x0011_}îl_x0003_–õh~È_x0016_°M_x001c_ cÈÄaüÏ_x001c_ìÃÀ°æ˜éwF_x0007_°_x0015_RèŽØlà_x0001_”+vàŸ4Wš_x0013_G '=¹NGd;?/%À›º©_x0016__x001f_\ê#ßíØ}ÈUÃ_x000f_ñÔ_x0004_ñÎ3_x000b_åõXðï_x0003__x001c_E’ù_x0001_dèÈ_x001d_8±eôŽñ‘*“÷_x0015__x001e_}·_x001f_Lv&gt;%X“&amp;k½¡_x001c_j¯fæ_x000e_ìZ</t>
  </si>
  <si>
    <t xml:space="preserve">N¤÷_x001b_‘ ‚+g»0í‡l¸–_x001e_íÀyX]ã</t>
  </si>
  <si>
    <t xml:space="preserve">RmÅd_x0010_95x¢Qò_x001f_»Ñ_x001c_ˆ…_x0001_9Ó²*e:_x000b_×_&gt;1®¥r_x0004_¾hqáU¾Ï³Â¤ìÒ£C</t>
  </si>
  <si>
    <t xml:space="preserve">Pd&lt;£¦€Wy_x0014__x0005_3(UÍ~:S²øè±“gå=_x0007_jÀXóÁ;ŠàÜî®¤˜¸ù–%zÏž|×C54ñyKFô% ^×¤°1Æ¼0ëWúo(øÎ¦¡²X_x001a_¿vëo_x0011_™ômå</t>
  </si>
  <si>
    <t xml:space="preserve">	?_x001d_´ û</t>
  </si>
  <si>
    <t xml:space="preserve">÷å·å™!ýßT©‚’_x0005_´_x0005__x000b_€â÷=”ßÛ„9ä@Z_x0004_ð)*ƒ‚[Š_x0003_96_x0015_†½)ž=</t>
  </si>
  <si>
    <t xml:space="preserve">BW2_x001d_îôiVB_x0019__x0011_éü¯ÑW~Ý»Ò´"ˆ3²à­ó5_x0012_gb[-¢ÇEØÒNw_x0001_</t>
  </si>
  <si>
    <t xml:space="preserve">1:C—“)_x001c_ƒ</t>
  </si>
  <si>
    <t xml:space="preserve">î‹º_x000c_‹U_x001e_á¢_x0012_WF€to‹Ò_x000c__x0014_§Áï¦_x0005_/z‹¦_¿jß=ô	Y$¾Þ/Û[x%!&amp;Ï8yR_x0017_ºdkÌàì1’ßØç´_x001a_Æ–¥¡{V¹^^D*_x0017_ož•ø_x000e_V¹r¹¼„˜Çúš)Å{#T=_x0017_qÐn_x0006_’ühÉ_x001a_—H_x001e_6gÄûiôÈ_x001c_îÇÄ²ú—ÕoO_x000f_«+•Sá‡Þké_x0004_Ž*pã —_x0008_^„_x0010_E #5¸TFo&gt;2 _x0019_ø†»¨_x0016__x0001_Xê&lt;ÛëÝ|ÆiÇ</t>
  </si>
  <si>
    <t xml:space="preserve">ðí_x0019_ðÊ?_x000b_áö_ôé?_x001e_E—ü_x0006_fÑÐ_x0002_6¾{þý¬/šö_x0010__x0017_~°_x001f_ko?</t>
  </si>
  <si>
    <t xml:space="preserve">W‹ Q½¬_x0011_u`¡†xî_x000c_×N_x000b_IŸà_x0017_ ˆ)x»1í„ŽPœ_x0016_ç×sSP›â</t>
  </si>
  <si>
    <t xml:space="preserve">XnÏi*2_x0005_l©[ò_x0002_¡Ó_x0018_‡„0_x0004_ê±_x0015_Z:/ìe_x0001__x0016_”œH4…XHÜ¦m…ó³æŸ×í„|5hT_x0006_›—¸jD-83_x000c_nõG_x001d_</t>
  </si>
  <si>
    <t xml:space="preserve">é‰½ðæ0¹o_x001f_kÅcíÀ0‹÷Ùî·¢§ø“9zØ™Gó{.0çeIL÷'_x0004_!_×¡²6ú¥_x0008_ÒKàf</t>
  </si>
  <si>
    <t xml:space="preserve">ãÎ¡ª¾^_x0017_¹~Út_x0015_ŸÓwç_x000e__x0008_)_x001f_¸/ù!þâ¶Ý›$áàO®‚_x001b_¸_x0004__x000e_Œïó7¬ÛÜ“6ØH@_x0003_÷. ŒT_x000e__x0004_7_x0011_„¦_x0012_Ÿ;</t>
  </si>
  <si>
    <t xml:space="preserve">ZY;_x001e_ãòfW{_x001b_‰_x0011_ñÇ¯ÒVfÙ»Ð´'ƒ7ç¯ó_x0012__x0015_baL+«ÁJÞÛIr?_x0002_?;dŸž*e_x001d_Ž_x000b_áŠ¾_x0007_„n_x001e_ë£5_Mƒ˜wmÐ	_x0015_£ÀÒ§</t>
  </si>
  <si>
    <t xml:space="preserve">_x0008_}ˆ¢EµnØ0ô_x0002_\'ƒØ"Ö|y*$1Í9{__x0016_²fgôáï9µÙÝâ£_x001a_Á•¨¡|^¹aUA&amp;0i•™Šò_x0008_V¹tº¼Š§Îð–_x000e_Ëq8Y&lt;_x0016_{Ñd_x0002_–üQÏ_x0014_°E_x0014_ mÉûfüÏ_x001c_íÊùµñòzK_x000f_±(žQî‡Ýmá&lt;ˆ*rú‚_x0004_R™_x001b_@¢&amp;4¸W|d?67_x0019_Áœ³ª_x0010__x001a_Yê?ÙîâzÆiÜ</t>
  </si>
  <si>
    <t xml:space="preserve">óÕõÏ3_x0013_æñX÷Õ;_x001c_BŒù_x0008_cáË_x0007_9·aò€Íª)õ_x0014__x0016_t¾_x0019_Qq9</t>
  </si>
  <si>
    <t xml:space="preserve">\•"k´‘_x0014_ub¸Œ{ëèS</t>
  </si>
  <si>
    <t xml:space="preserve">C˜ùˆ_x0017_¡+ƒ</t>
  </si>
  <si>
    <t xml:space="preserve">g¹7á„‡j‰–_x001e_ìÊsi[œè_x0011_XhÄe+8&lt;s©^ò_x001b_œÎ_x001b_…&amp;í´_x0013_Y</t>
  </si>
  <si>
    <t xml:space="preserve">4æa_x0003_</t>
  </si>
  <si>
    <t xml:space="preserve">®J&lt;‚VVß¬e†óˆúÜì’C.hU_x0002_Ÿ¸nG$?_x000c__x0016_eô@_x0001__x0014_ð‹°ôå&amp;¶k_x001c_lÀ\ôÂ1ˆêäÞŠŸ œÂ­_x0003_@é¥G×C_x0011__x000f_À^wwÊ_x001b_=_x0018_dæ›ˆ</t>
  </si>
  <si>
    <t xml:space="preserve">ú0ësÇV_x0013_ßóžšƒf*‡KÙ_x0017_Néœ2•SXt_x0004_¾(ú&amp;÷æ¿í™</t>
  </si>
  <si>
    <t xml:space="preserve">âäHµ‰—_x0004_¾_x001f__x000f_ŠßÎ4•ÜÛ&gt;ÝKZ_x000c_ô)+‚dˆ_x000b_=6_x0011_ƒ¹_x0010_=_x000e_[W2_x0014_îËhYK_x0013_ƒ_x0018_çÛ§ÓTeÐ¶ï¹.‚8½ï¥ä</t>
  </si>
  <si>
    <t xml:space="preserve">_x0011_heG_x0017_¢ÀLÜÚKt_x0006__x001d_??{—˜_x0013_`_x0019_‡_x0003_ç¾_x0006_’S_x001b_æ¢.oN€‘siƒÖ_x000b__x0008_£Àè¬_x0008_³_x0017_x‹¦A¶kÙ'þ_x0008_Y-»ã'Óby" 8Ë!}[_x0010_´e[Ìãê0«ÞÝã´_x001c_Ã‘¤£F_½XWC..j‚•€÷_x0008_W¸Mº¾ŒžÏù“_x0014_Óu?Y=_x0014_}îl_x0003_–õh~È_x0017_°J_x001f_(lÈøYýÏ_x001c_ìÃÀ´üérG_x000c_½_x0015_RèŽØlà_x0001_”)tãš_x0008_o›_x0013_G '=ºT[g=4!_x001b_øšº©_x0016__x001f_\é&gt;ÁåÛxÉnû_x000e_ñÔ_x0004_ñÎ7_x0016_øòXðå_x0003__x001c_E’ù_x0001_dèÎ_x001d_1¿aðŒÍ©+“÷_x0015__x001e_}´_x0004_Pp7!]¬"R´¨_x0015_vc¥šxæ_x000c_æQ_x000c_rœþˆ_x0012_˜)‹)g¾1ï…ƒl¸ž_x0017_äÉpPYœÿ_x000f_TlÊb</t>
  </si>
  <si>
    <t xml:space="preserve">	=q«Xú_x001c_¥Ñ_x0006_†:_x0005_Ó·‹_x0013_\_x0003_2îd_x0019__x0001_“šI9‚hIØ¤l‡öŠùƒÒãžr2P\_x0005_šŸ¹n@/"</t>
  </si>
  <si>
    <t xml:space="preserve">_x0014_nñC_x0006__x0014_ìŠ¹óà8±j_x0004_oÁ\öÀ&lt;³èÝç³¦™¥ùŠ&lt;pÑšëC)6ùgNNó _x001a_)\×¢±6ú¹	ÒJþo*åÔ§¤³__x0017_‡wãi_x0011_›Ípå_x0012__x000f_(_x001b_µ</t>
  </si>
  <si>
    <t xml:space="preserve">Á$÷ä¿ä˜%üøA¬ˆ”_x0013_„_x0001_</t>
  </si>
  <si>
    <t xml:space="preserve">‰æ÷5•ØÅ6ÝA@=ð)#Š…]‰_x000f_#3_x0014_‡°_x0015_¦&lt;_x000e_\^2_x001d_çöWG_x001e__x0011_êü¯ÔR`Ù³Ö´9ƒ7±ã©Ã</t>
  </si>
  <si>
    <t xml:space="preserve">_x0013_`cE.£ÄRÛÒJu_x0007__x0006_&lt;z–›*a_x0019_ƒ_x001d_ïŠ»_x0005_‹R&amp;â¦+VO€‘wwŠÖ_x000e__x0010_§ÀÒ¤_x000c_Š_x0016_x‹¦D¨jÜ&gt;ö_x0001_f$ºÚ&amp;Óby'&gt;=Î7wS_x0016_‹`bÍãê0«ÛÃáª_x0010_Ã–•¥^½XWC+0mŸ•‹ù0T½t»¾ŒžÊç_x0010_Ïv8U_x0001__x0016_x×m_x0003_–õm`Ì_x0010_¦J_x0014__x0011_eÍý`üÏ_x001c_éÝÈ²û–éKO_x000f_µ</t>
  </si>
  <si>
    <t xml:space="preserve">œRèˆÆné_x0005_ƒ</t>
  </si>
  <si>
    <t xml:space="preserve">Vš_x0013_A¾!;¿XAc_x0007_6)_x001c_Á›º©_x0010__x0001_Uï;ßëâzÏlÂ_x000f_ñÔ_x0002_ïÉ7_x0015_äñ_Éí:_x001d_E’ù_x0001_aöÄ_x0004_7±bÏ‰ô¨+“÷_x0015__x001b_c³_x0019_Wv9_x001d_^•#R´¨_x0015_s}¡†qæ0ïS	Kþˆ_x0014_†+‹*x†3è€†iŸ_x0012_úÍvVZ–ä6QhÍa)0&lt;qµ_þ_x0018_¬Ñ!‡1	ã¿ˆ</t>
  </si>
  <si>
    <t xml:space="preserve">X_x0003_6æe&gt;_x0001_ž•B4VVÙ¦dó³ò”Üâ“r5w\_x000c_’Ÿ½ky_x0014__x0005_3(UÍ~:_x0014_Ô³€ÊÙ_x0001_ˆQ#QùcÉø³ÐäÞŠŸ œÂ­_x0003_@é¥G×C_x0011__x000f_À^wwÊ\[S_x000c_Ñîg–¥_x000b_ÒHýo(æÃ¦ª§]_x0012_£tàv_x0012_„Ïsß5_x0011_ _x001c_´6ü#öæ¾çŸ-ÿæK¬²_x001e_º_x001e__x000f_åð1”ØØŽ=ÙN}_x0019_÷-&amp;”UŽ</t>
  </si>
  <si>
    <t xml:space="preserve">9&gt;_x0018_„¿_x0016_™&lt;7A[:_x001d_ùôiTD_x0012_Ž_x0012_ïÀ§ÕSYÄ·Þ±92·á¯ò_x000e__x0011_icM)šÝNÕÓUt_x0006__x0002_1&gt;}’™(i_x0010_€:ú¾_x000c_’V_x001a_á®#PH‡•pi†ï_x0015__x0017_¤Áõ­</t>
  </si>
  <si>
    <t xml:space="preserve">_x001f_zŠ§I¾jÝê_x0001_]&amp;¤Û.Ñkz )&lt;Ê8yb_x000e_³aaÓãï9¢ÚÞî£_x0011_À“®bV´F^@**k†ñ_x000e_T¹r‚£„žÑüš_x0013_Év;Q8_x0010_|ßm_x0007_¯è`Ö_x0017_¨M_x0019_-aÊÿeôÏ_x0018_ÕÞÉ¶æ—ìzG_x000b_¼*”PìÚhÙ_x0018_‹*vú‘Š_x0004_Rž_x0012_C¢#?¸T|{?4)_x0002_Àž³ _x0014__x0016_^í=ÖîßBÒmÄ_x000c_ïÕ_x000c_õÇ6_x0014_åóRôí3$X“ðzìÈ_x0005_8¿`ÿ‹ò¬/—Î_x0008__x001c_³_x0004_Rz&lt;</t>
  </si>
  <si>
    <t xml:space="preserve">X!V½¬_x0014_Z»†zî_x0017_ëZ</t>
  </si>
  <si>
    <t xml:space="preserve">C•þˆ_x0011_</t>
  </si>
  <si>
    <t xml:space="preserve">Š"@¢0ë„˜`‡›_x0014_ãËrXY–â_x000c_iuÏc .;xª[ý_x0019_¤×_x001c_Š…?9÷´ˆ_x001a_B_x0003_5íe_x0008_—”B8hUÚ¡h™ôƒý•Óê|2hT_x0006_£‚»jH35_x0008__x0013_oòC_x0004_</t>
  </si>
  <si>
    <t xml:space="preserve">î‰¹òÙ%³n_x001f_vÀ\õÉ&lt;àÔï°¯žœæ–&lt;qÎžwìy-2ûcGOô&amp;=&lt;_Ø£¯;Ë½</t>
  </si>
  <si>
    <t xml:space="preserve">×Hÿl.ãÊ¤š§]_x0014_ºhàa_x0014_˜Èpî</t>
  </si>
  <si>
    <t xml:space="preserve">_x000e_)_x0011_µ_x0011_å'ñå¡ãœ#üãN¯ƒœ_x001e_¼_x0005_4”äô0‹Úß6ÚIL_x000c_÷-'¼@‹_x000b_9(_x0013_†º_x0018_—5_x0007_UW;_x001e_áË|QG_x0013_”_x0013_ìÍ§ÕQeÛ»×¸%²</t>
  </si>
  <si>
    <t xml:space="preserve">µç©ä_x0008__x0016_bjF)¡ÄLÜÜJM_x001b__x000b_1#zš#d_x001b_‡áŒ¿</t>
  </si>
  <si>
    <t xml:space="preserve">n_x0002_å®5VH†•ukŠÔ	_x0015_ Ãîœ_x0011__x0010_f‚¯@¿mÒ0þ_x0001__"¸Ü_x001f_Îd|&lt;$;Ê;y__x0016_²b`Íáé	¶ÛÕùª_x001a_Ê‘ª¬{V½__D/_x0017_s™’ù_x000e_\¹sº¼‹šÏð‘_x0011_ôn?V&amp;_x001f_{Òd_x000b_“ñj}Ï_x0016_¯D$ zÎùaøÆ_x0019_èÇÂ¼ù™åuw_x000e_²2žWí‡Ñlæ_x000c_ƒ-væŸ³_x0010__„_x001a_B¨.4¾UCe=4-_x001d_Ä¢§¨_x0015__x0001_^à&lt;ÛäÙ|ÍiÆ_x000b_ñÓ=ñÐ4_x0017_çþSùë&lt;_x001f_G•ú_x0008_dáô_x0007_2¨môý¯-•ÿ_x0010__x001d_~¿_x0018_kz;:Z‘+[±«_x0010_b¯ƒ{é0ïQ</t>
  </si>
  <si>
    <t xml:space="preserve">Uý_x0016_›*‹/~·2ï¹‡l‚_x0017_áÁyQ_˜ç_x0007_Saô`+6"u¬Qþ_x001f_¤Ñ_x001a_‹Ž&lt;_x0001_Ó³</t>
  </si>
  <si>
    <t xml:space="preserve">^_x0001_;ça_x0007__x000e_—žJ9‡RqØnŽèŽøŸÜãžz;`X_x0007_—€iF38_x000c__x0013_eñO(ë‰¼öá_x0001_²v_x001a_aÂ^ùÉ:ˆîÚå·¢‘œæ&lt;pÎœ{ê}</t>
  </si>
  <si>
    <t xml:space="preserve">2ðnJL÷*=&lt;\Ý¢²-Ã¾</t>
  </si>
  <si>
    <t xml:space="preserve">ÑNøn(àÈ š§^_x001b_½výo_x0019_šÍpâ_x0004__x0005_&amp;_x0011_´_x0011_å$þæ¼úŸ!þâL¬ˆ”_x0018_»_x0005_4°ßÎ_x000c_¬åâ´_x0007_äq}=È_x0010__x001a_³¼d°2_x0004__x000f_(º)¦_x0004_7eg_x000b_$ÞËXi{#³(Öü—éh_x001e_†Á‡òTÔeáû®ú_x000e__x0010_`aE'¢ÉQÞÛVv_x0002__x001c_:"x’¢_x0013_X_x0018_‡_x0003_ç¾_x0004_I_x001a_å¤(TG¹siƒÖ_x0008__x0016_ Ûì¢</t>
  </si>
  <si>
    <t xml:space="preserve">ˆ_x0011_AŠ¦A¶kÚ9ö_x001e__ ¸Ý#Ö[x" 8Ï?Z</t>
  </si>
  <si>
    <t xml:space="preserve">µfgÍâï	ªÞÝçª_x0018_Ã–²¥}Zµ_nB..nœƒò_x0017_\¼t³¶‰§Îù“_x0010_Ís=T&amp;_x0013_~Óh</t>
  </si>
  <si>
    <t xml:space="preserve">“Ìi~È_x0013_®L_x001d_</t>
  </si>
  <si>
    <t xml:space="preserve">zÊýdüÊ%íÃÀ´ø‘ìvP_x0007_¶+ŸRí·Ùlà_x0005_Š*qà‡ƒ</t>
  </si>
  <si>
    <t xml:space="preserve">_Ÿ_x0011_B™&amp;=ºPEf&gt;27_x001c_Áœ³¡_x0013_&amp;]é=ßíÛ{ËrË_x0008_ùÝ_x000c_ÈÏ7_x0015_æ÷Zðè$_x0015_@ð_x0008_aÑÌ_x0003_0¶eöˆð¶-ñ_x0013__x001f_xŽ_x001b_Rr&gt;$_•'L¶¡_x001d_sb£½yî	îS	Kžà_x0016_ž/‰_x0013_x¿2è€†i‚_x0012_íÈyY`žá_x000f_PhÍa*.&gt;x«Zü%¤Ó_x0018_Ž†8é¨‹_x0017_\_x0001_:ë__x0006__x0008_—œK=‡SVÑ¬n…õÂœÕëšz3i__x001b_“Ÿ±fD(_x0005__x000b__x0011_lôG_x0003_-ï”°óç=¸m#iÀZðÁ9ŠëÃï¶¥¡Â•:yÐœ~îx61ûeMFö_x001b__x0005_!]ß¢±3Á¦</t>
  </si>
  <si>
    <t xml:space="preserve">ÚBùh/ßË§£º__x0013_¾týk_x0012_œÎpã5</t>
  </si>
  <si>
    <t xml:space="preserve">!_x0019_¼(ø%öú¶áœ</t>
  </si>
  <si>
    <t xml:space="preserve">ùßH¨‹”_x001b_½_x000c_—áÿ6ÕâŒ&gt;ÝHD_x0004_ñ(=„_Œ_x000f_8_x000f__x0010_ƒ¸_x0010_Ÿ=_x000e_]@1_x0018_áóeU{_x001b_Š_x0011_ïÅ®ÔS~Ý¶ß¸ Ž_x0008_µæ¬ú_x000c__x0013_`b[)£ÆMÚßru_x0006__x0003_9=z–™4a_x001b_†_x0006_ãŠ‡_x0005_ŒW_x001f_ã¦+TQ˜th„Ó1_x0017_ Åë¥_x000c_Š_x0014_f @´bßö_%ºÚ&amp;Ñ|}'%1Í:FZ_x0013_²abÍãè.¨×Ôà“_x0019_Ã•¬¤^¿FRA(/j¥‘ƒñ	U½t¹ ‰›Çñ–_x0015_ôr=P8_x0017_x×o_x001d_ðhvÏ*¯L_x001d_(dÍýbâÈ_x001c_åÄÄ±ÁìrN_x000f_µ</t>
  </si>
  <si>
    <t xml:space="preserve">žLïŽÚjá³+qä™Š</t>
  </si>
  <si>
    <t xml:space="preserve">C¡$=³iDf&gt;7)_x001c_Áš¤®_x0016__x001c_Xî_x0004_ÞíÛ{ÏlÂ_x000e_ïÕ_x000c_õÍ1</t>
  </si>
  <si>
    <t xml:space="preserve">ç÷Zðì:_x001d_EŒþ_x0003_`ïÄ_x0006_	·eöˆô¨+“é_x0010__x0018_}¶_x001e_WK?$_•#R´¨_x000b_pg¥ƒ}×_x0008_îS	Kþˆ_x000c_Ÿ(-zº_x000b_é€†iŸ_x0017_ä×uiXŸá_x000f_PhÍa718u«Yÿ%¬Ú_x0011_‡1	ô¿ƒ_x0013_T_x0007__x000b_ïf_x0007__x0008_—œK=™WMÑ¬n¾÷ŠûÕëšx-i]_x000c_Ÿ›€o@-&lt;</t>
  </si>
  <si>
    <t xml:space="preserve">_x0011_löY_x0004_*ê‹ºÊá8±h_x001a_hÀZîÇ0ëÞâŠ¯¬ò3|Îšwï}-3ÀnGGú+</t>
  </si>
  <si>
    <t xml:space="preserve">!CÖ¢³:Ë½0ÛC÷f#ïÊ¹£²__x0011_·sÚP(¢ôIß55_x0018_ …_x0011_Á_x001c_ÎÝ†Ý¡_x001c_Æßp‘²­"„94°ßÎ_x000c_¬åâ´_x0007_äq}=È_x0010__x001a_³¼#ÖyltbÜìE‚?_x000e_^]2_x001f_çû`Y__x0018_‹_x000c_íÁ±×MbÝŠï‰$Ž9ªç¨ò_x0004__x0013_`dE'¢ÁOåÝBj_x0006__x0007_:=z–š/g_x001f_„_x0001_ÞŽ¾_x0003_’V_x0016_â£+VM‡’s`º×_x000f__x001f_¾Áê¢	Š_x0016_|‰¯I¿hã:ö_x0004_A!ºÙ&amp;Ób~"#0Ë&lt;FX_x001a_±bÍçï0«ÖÚä¢_x001f_Æ¬¨ w@¾_RF..f™’…ô0Qºv¥½ŽŸÏù’_x0010_Ér9P:.|ßh_x001d_ñn{È_x0013_§E_x001b_</t>
  </si>
  <si>
    <t xml:space="preserve">fÌÄdõÆ_x0002_äÅÈ±øìrJ_x000e_½_x0015_™RêßmäŠ*xì™Œ_x000b_S£_x0017_N©95»TEf&gt;&gt;*_x0014_Â˜¸_x0012__x0017_[÷?ÞèÞ{ÎlÅ</t>
  </si>
  <si>
    <t xml:space="preserve">óÔ_x0001_ÈÊ1_x0010_øò]÷é:_x001c_E“ð_x0002_dêô_x0007_3·{ñŽó­+“ÿ_x0016__x001c_tµ_x0013_kq7"A$Z´¨_x0015_~d¥†yì0íU_x0008_Uœÿ_x0012_˜)Œ+¼1ì¹…j_x001e_àËpPY˜à_x000f_Rnôb)5"x¯\ÿ_x001c_¥Ô_x0018_Š€0_x0004_Óµ‹_x0013_B_x0002_1çc_x0007__x0008_’”B8‚PqÚ­n™þŠû˜Õëœ{;oY_x0006_£°l^+;_x000f__x0014_lôB_x0006_</t>
  </si>
  <si>
    <t xml:space="preserve">îŽ°Êâ0¶v_x0018_nÀZðÁ&lt;‚ìØâ´Ÿ›¢ÿŠ;|Ô™~î|*?þaIwñ'_x0004_?ZÖ¡´3Ã½</t>
  </si>
  <si>
    <t xml:space="preserve">ÚBùl_x0013_äÈ¢½¼[_x0015_»vãl_x0012_žÈqâ5</t>
  </si>
  <si>
    <t xml:space="preserve">(_x001e_¢</t>
  </si>
  <si>
    <t xml:space="preserve">ù'÷ä¿à™ öáH‘Šœ_x001b_£_x0002_</t>
  </si>
  <si>
    <t xml:space="preserve">Œæ÷5‘ÝÓ‰&lt;ÞqE_x0001_ò7"…X‰_x000b_95_x0011_€°_x0017_¦&lt;</t>
  </si>
  <si>
    <t xml:space="preserve">[@7_x001e_ç÷aPA_x0019_ˆ_x0016_éÌ—ÕVgÇºÖ³"‹1°æ¤û_x0005__x0016_YbB</t>
  </si>
  <si>
    <t xml:space="preserve">½ÅOÞßKt_x0002__x0004_94~—¢(a_x001d_™_x0003_à»_x0004_ŒS_x0017_ê§-^v‚“rw…Õ_x000b__x0013_ Åï¢</t>
  </si>
  <si>
    <t xml:space="preserve">Œ_x0011_p²¤E¾uÚ=ò_x0005__%¾Ý&amp;Õb_x001b_"&lt;È!z[_x001b_·abËââ1ªÜäå®_x0019_Ý¤¢^½^VA*.h¥’†õ_x0017_P¾t»¾Œ˜Îü–_x0013_ÌJ?U?	p×l_x0006_–õnzË_x0013_¯E$*bÊã`üÌ_x001c_ìÃÄ¼ø•ìww</t>
  </si>
  <si>
    <t xml:space="preserve">².‚ZáŽÝlàŠ(påŸ³_x000f_Q˜</t>
  </si>
  <si>
    <t xml:space="preserve">F§ 8ºPCg&lt;&gt;!_x0019_ø™¾ª_x0008__x001d_^ì=ßíÞzÆjÄ_x000c_ÈÕ_x0003_óÐ5_x0013_å÷Zðï:_x0019_G–þ8eêÍ_x001d_3³göˆôª)›ñ_x001d__x0019_D°_x001e_Lq7!Z•#P²®_x0015_ra ½}é_x0017_çP	Nþ‰_x0015_™*Š.~†4îž„`€Ÿ_x0017_äËvR[šç</t>
  </si>
  <si>
    <t xml:space="preserve">ioÎ*85t«Xû_x0018_¢Õ_x001c_‰€_x0001__x0005_ë¨‚_x0012_Z_x0003_2îg_x0001__x0008_•œC?¾PNÆ§m€óŠûÔâš~6md_x0005_£™¾pH$4</t>
  </si>
  <si>
    <t xml:space="preserve">_x0011_lõA_x0002_%íˆ»Êâ8³v_x0012_oÀZðÁ&lt;ŽëÙàºŸ›¢òŠ&lt;{Ùœ~î|*3ñdLwô#_x001a_%^Ö§±3Á°ÛNüg_x0013_ûÎ¥«¤V_x0013_¶sãi_x0016_šÍxà_x0008_5&lt;_x0010_¼/æ"ÿáºä™"ùàL­­_x0006_´	</t>
  </si>
  <si>
    <t xml:space="preserve">—æò1ÜÚ…?ÞNC_x0003_È_x0010__x001a_³¼d°2_x0004__x000f_(º)¦_x0004_7eg_x000b_$ÞËXi{#³(Öü—íkYàŠï‰_x001e_²_x0008_ß•Ã1)_x001e_&lt;7á³_x0013_ˆVv_x0006__x0001_:=x–’+h_x0004_…_x0002_ú»_x001b_H_x001d_æŸ_x0012_WO€‘siƒ×_x0016__x0010_¤Çì£</t>
  </si>
  <si>
    <t xml:space="preserve">/y‹¦A¶kÚ;é_x0003_\</t>
  </si>
  <si>
    <t xml:space="preserve">¾Ý'Ð[x" 8Ï?[</t>
  </si>
  <si>
    <t xml:space="preserve">´a`ËëÓ1«ÞÝçª_x0018_Ã‹ª¦z^»]nB..nœƒñ_x0017_]´p»º‰§Îù“_x0010_Ís=Q&amp;_x0011_y×h</t>
  </si>
  <si>
    <t xml:space="preserve">¯ôh~È_x0013_®L_x001f_6dËôhüÊ%íÃÀ´ø‘ìpP_x000c_¼$™Qí·Ùlà_x0005_Š*qæ‡_x000c_Q“_x0013_B™&amp;=ºPEf&gt;57_x001a_Á“² /_x001e_\é=ßíÛyÑjÆ_x000c_ñÝ_x0001_ÈÏ7_x0015_æ÷Zðî$_x001b_F”ùaÑÌ_x0003_0¶eöˆö¶.ÿ_x0016__x0019_D¶_x001a_Rr&gt;$_—=Q²¬_x001c_wfŸ…xî	îS	Iƒþ_x001a_š)Ž_x0013_x¿2è€†i€_x0010_æÀrQ`žá_x000f_PhÍa(.8p¢Qþ%¤Ó_x0018_Ž†8ë¨Š_x0015_T_x0007_:ë__x0006__x0008_—œK=‡QVÑ£e…ó³úÕëšz3iC_x000c_šœºoE_x0014_=</t>
  </si>
  <si>
    <t xml:space="preserve">_x0011_lôG_x0003_-óƒ½õå;ˆi_x001a_hÀZðÁ8”éÚïµ¥œœú”:yÐœ~ïd)3úaJwò"_x0004_!]ß¢°-Á¾_x000b_×MûV+æÊ§£º__x0012_ tâh_x0019_žÈIç_x000c__x000c_!_x0019_¼(ù;öâ¾ìš ÆçI¨‹”_x001b_½_x0001__x0013_‰ã÷2—åÚ&gt;ÝHD_x0004_ñ7*ˆ„^2&lt;6_x0011_ƒ¸_x0010_Ÿ=_x0010_[V5_x0014_ÞóaPB_x001a_Š_x0011_ïÛ¨ÝWbÙ¶ï±'‹1´æ¬ú_x0012__x0016_afA(šÁLÜÚKt_x0006__x0003_';’/X_x0018_‡_x0003_ç¾_x0004_ŒI_x0016_æ§)_J¹siƒÖ_x0008__x0016_¡Ûè§_x000c__x0015_AŠ¦A¶kÚ9ö_x001e_Z!ºÜ_x001f_Òby" 8Ï&gt;a\_x0013_¶agÈÚë0«ÞÝçª_x0019_Ý¬¡|W„YWC..nœ‘ù</t>
  </si>
  <si>
    <t xml:space="preserve">T¾r‚¿ŒžÏù“_x0010_Ìm4V0_x0011_zîl_x0003_–õh~È_x0011_°L_x001e_)eÌøYýÏ_x001c_ìÃÀ´úîuF	±_x0015_RèŽØlà_x0007_”.píš‰_x0008_o›_x0013_G '=ºR[b97(%À›º©_x0016__x001f_\ë#ÝîÚrÉUÃ_x000f_ñÔ_x0004_ñÎ6_x000b_àþ]õè_x0003__x001c_E’ù_x0001_dèÌ_x001d_1²côñ‘*“÷_x0015__x001e_}·_x001a_Lu9'V–&amp;kµ¨_x0015_vc¦„xð_x000c_éW</t>
  </si>
  <si>
    <t xml:space="preserve">B¤ÿˆ_x0012_˜)‹*y¡7è‡Žn„¦_x0016_äÉpPYŸá_x0011_UhÄe)5_x0005_p«Xú_x001c_¥Ó_x0018_…?_x0002_ì¶Ž*U</t>
  </si>
  <si>
    <t xml:space="preserve">;ço_x000e__x0001_‰•O;ƒUqÑ­eŽÿƒòƒÒíž~6ld_x0004_šŸ¹n@-&lt;_x0014__x0012_kñD_x0007_(Ô‹¹óà8±h_x001b_vÅ\øÃ:ÐÜç³¦™¥û–$x×™wë_x0011_7ùgNNó"_x0004_?\×¡±:ÆÛC÷f#ãÔ¢«³^_x0016_»Oê`_x0018_’Äyç_x0012_</t>
  </si>
  <si>
    <t xml:space="preserve">$_x0018_½ ý_x001c_þí¶í‘</t>
  </si>
  <si>
    <t xml:space="preserve">ÿøJ¡‚–_x001d_„94°ßÎ_x000c_¬åâ´_x0007_äq}=È_x0010__x001a_³¼d°2_x0004__x000f_(º)¦_x0004_7eg_x000b_$ÞËXi{#³(Öü—í</t>
  </si>
  <si>
    <t xml:space="preserve">?«â”Ãxßd©ä¬ø_x000f__x0013_bcL/ªÝNÝÇIq_x0019_&amp;?¯¢+i_x001e_™_x000b_ä¸_x0001_ˆS_x0017_æ )Pv‚”tw†Ö	_x0010_£Àâ¬</t>
  </si>
  <si>
    <t xml:space="preserve">_x001e_²®B¨cØ;ò^</t>
  </si>
  <si>
    <t xml:space="preserve">¹ß&amp;Öjx_x001b_(&gt;Ñ?yZ_x0013_²ccÍåê4«Úäæ«_x001a_Ýœ©­^¿_RE*/f¥‘‹õ_x0017_S¼w¾¾ˆÍü’_x0017_ÎJ?S8	}Ôh_x0003_–ðl}Ì_x0013_¯M$*bÎãdüÇ_x001c_ìÅÂ¶þ—íuw</t>
  </si>
  <si>
    <t xml:space="preserve">²)‚Qì‹Ølæ+uãž³_x000f_^ž</t>
  </si>
  <si>
    <t xml:space="preserve">C¤$8ºVBa76*_x0015_ø™²®_x0008__x0017_Zí=ßëÜ~ÇnÂ_x000e_ÈÖ_x000c_öÐ6_x0010_à÷Zöë?_x001f_D‘ý8fïÊ_x001d_3¿dóˆò­.šÿ_x0015__x0018_Dµ_x001c_Rl&gt; Y•#Tµ­_x001d_~d§½zí</t>
  </si>
  <si>
    <t xml:space="preserve">ðP_x000e_Nþ_x0017_™ ˆ"z†3á†˜m†š_x0012_äÍvX[šå6QnÈ</t>
  </si>
  <si>
    <t xml:space="preserve">44t«[ó_x0018_ Ö_x001c_ˆ¿9_x0004_ê¨_x0013___x0003_2íe_x000f__x000e_•C_x0004_†SIÆ kŽóŠù”ÑíŸz7P\_x0004_™±fF-&lt;_x0008__x0016_möE_x0004_</t>
  </si>
  <si>
    <t xml:space="preserve">Ô‹¸ûþ:±o_x001f_hÂ]òÆ0ƒëäæ°§‡¡úœ:yÓœyîr.?ÀfMFí+_x0005_)Xß¡³:Àº_x000c_Ôsÿk#øÂ¦¡º__x0010_»~äj_x0012_“ôqâ_x0008__x0012_&amp;_x001d_¼(ø&amp;óä¼í™!ÆçJ¡•“_x0018_º</t>
  </si>
  <si>
    <t xml:space="preserve">Šäô0—ÔÓ´?ß@Z_x0002_ó/&amp;Š†]€_x0002_54_x0019_º¹_x0011_š#_x0008_U\7_x001d_åõdPC_x001b_‰(îÅ¬ÊQdÝ¶Ö²#‚6¼á©Ã_x0005__x0010_~cB+£ÀNÝØCv_x0003_;_x0004_}“…+a_x0019_‚_x0003_æˆ¿</t>
  </si>
  <si>
    <t xml:space="preserve">W_x001b_âŸ#_Q€zlƒÔ	_x001e_¨Áã¤_x0004_³_x0017_yƒ¸G¾oÚ9õ_x0007_Z-¼Þ!êc|'&gt;&gt;Í8z[_x0010_µegÎÚë7¬ÀÛæ®_x001d_Ã‘­¬{X´\nB'-p•–ƒñ	Q¸|¿ºŽ˜öû“_x0014_Ós4S=_x0017_|ßi_x0004_‘üjGÊ_x0013_©R_x001b_!dÈýdõÇ_x001b_éÀÃú“ìlJ_x000e_³)œWêÐjå&lt;ˆ(wúŸŒ_x000b_Vš_x0016_E¦";¹Q|d;67_x0018_À“¿©_x0013__x0016_Xê&lt;ÜêâyÉiÜ_x000b_ùÜ_x0004_ñÈ5_x001d_çõ]óÕ8_x001a_EŒü_x0007_`íÍ_x0005_4´lô‰ý‘)—ñ_x000b__x0019_x·_x001f_Rw6"Z—&amp;P©_x001c_u}¥„pë	êV_x000f_L˜ý‰+™*ƒ4x·0è€…jƒš_x0011_åÁIQYŸÿ_x0006_T`Ía+3?s«Xù%­Ó_x0006_‡;_x0005_ê·ƒ_x001b_[_x0002_1æd&gt;_x000f_“‚H9…QHÙ¢kñŒúšììžd7`X_x0005_šž¾iD.:_x0008__x0010_UòG_x001d_%ì¹óá&lt;±o_x001d_kÁcñÉ'‹àÕâ³¦¡ø3qÑ¥~×|)(ùoGNó#_x0007_$UÚ£µ1ú¹_x0001_ÒTýh"æÊ£ »[_x0010_·~Úk_x0015_šÓqã_x000c__x000c_!_x001c_º*þ õà†à™;÷àM¨‹•_x001b_»_x000b_ŒçÎ(‘ÝÜ“;ÞHD_x0004_ø!&amp;‚‡X2 &gt;_x0017_‚¦_x0013_:_x000e_^^0_x0018_çödW{_x0007_ƒ_x0012_éÛ«Õ[eÛ±×±$7¼ß•Ã5*YZ|_x0017_šùuåãrM?:_x0004_C¯¢_x0013_X ¾:Þ¶‡=µn&amp;ÚŸ_x0012_ov¹¨JPºï5</t>
  </si>
  <si>
    <t xml:space="preserve">Þš™ôNùI</t>
  </si>
  <si>
    <t xml:space="preserve">Þ»C¶iÙ9õV$³Ç$Ò{$?;Ð=yb*³abÍãê1«ÀÞï¯_x001a_Êœ¨~^½XWC.'p›–†ñ_x0001_W¿Mº¾ŒžÏù“_x0017_Óq=W&gt;_x001e_AÖm_x0003_–õh~Ï</t>
  </si>
  <si>
    <t xml:space="preserve">®E_x001c_.môü`üÏ_x001c_ìÃÆªÿ•ésN</t>
  </si>
  <si>
    <t xml:space="preserve">Œ-œRèŽØlæ_x001b_Ž</t>
  </si>
  <si>
    <t xml:space="preserve">wçž4Wš_x0013_G '=¼NDf60+_x0019_øšº©_x0016__x001f_\é8ÁêÝ|ËhÇ6ðÔ_x0004_ñÎ7_x0015_ãé^øê2_x0019_|“ù_x0001_dèÍ_x0003_5¨dô€÷®.ªö_x0015__x001e_}·_x001a_Rv "V‘+S±‘_x0014_vc¦„xî</t>
  </si>
  <si>
    <t xml:space="preserve">ðS_x000c_J”ù+™)‹*y¿2ëžƒj†–_x0010_áðqPYŸá_x000f_PjÓh 3:v®aû_x001c_¥Ó_x0018_Ž†:_x001e_î°Œ_x0017_Y:3îf_x0007__x0008_—œI#‡X@Ý¬i¾÷ŠûÕëš{-lT</t>
  </si>
  <si>
    <t xml:space="preserve">™¼WA-&lt;</t>
  </si>
  <si>
    <t xml:space="preserve">_x0011_lôF_x001d_)è¼ôå_x0001_°h_x001a_hÀZðÀ'Žëßáµ£ ¤û”:yÐœð~!0øeKwò"_x0004_!]ß¢°-Äº_x000e_Ûsÿo*æÊ§£»A_x001b_»wâl_x0014_¢Ìpæ_x000c__x000c_!_x0019_½6ñ"÷ìºá¡$ÿæI¨‹”_x0019_£_x0004_‹äõ_x000c_”ÜÛ&gt;ÝHF_x001a_ð #‚€X°</t>
  </si>
  <si>
    <t xml:space="preserve">^Y0_x0015_ÞóaPB_x001a_Š_x0011_íÛªÜWdÐŠ×°'‹1´æ®ä</t>
  </si>
  <si>
    <t xml:space="preserve">_x0010_ccM_x0017_¢ÀLÜÚKt_x0004__x001d_&gt;:z”ž/X_x0018_‡_x0003_ç¾_x0004_ŽI_x0016_á¢/VJ¹siƒÖ_x0008__x0016_£Ûê¢_x000f_Œ_x0015_}²§A¶kÚ9÷_x0003_A ¸Ó&amp;Úg@# 8Ï?[_x0010_¬hfËãí	ªÞÝçª_x0018_Ã‘²¥{\µ^Rz/.nœƒñ</t>
  </si>
  <si>
    <t xml:space="preserve">K¿q¹¼›öø“_x0010_Ís=P&lt;	{Òj_x0002_“Ìi~È_x0013_®L_x001d_</t>
  </si>
  <si>
    <t xml:space="preserve">zÉüeýÎ_x0019_ÕÂÀ´ø‘ìrJ_x0011_°-˜Uî‹ámà_x0005_Š*qä”_x000b_Qœ_x0010_C™&amp;=ºPEf&gt;37_x0014_Åž¹ _x0013_&amp;]é=ßíÛ{ËrÊ_x0006_õÐ_x000c_ÈÏ7_x0015_æ÷Zðé$_x001d_A•ü]éÍ_x0003_0¶eöŒê -—õ_x0012__x001b_D¶_x001a_Rr&gt;$_‘=W½¨_x001c_fŸ…xî	îS	OƒúŒ_x0014_›.²+y¿2è€†mŸš_x001e_ãÈvU`žá_x000f_PhÍa</t>
  </si>
  <si>
    <t xml:space="preserve">.&lt;s¨Zú_x0019_œÒ_x0018_Ž†8ê³•_x0016_\_x0004_;ïc&gt;	—œK=‡QMÆ­o€ñ‹ÂœÕëšz3iX_x001b_’š½mC_x0014_=</t>
  </si>
  <si>
    <t xml:space="preserve">_x0011_lôG_x0003_(ó¸ûå=ˆi_x001a_hÀZðÁ&lt;”êÝáº œœú”:yÐœ~ëd</t>
  </si>
  <si>
    <t xml:space="preserve">3øfLKÊ#_x0004_!]ß¢±5Ý»	ÓI÷V+æÊ§£º__x0016_ ~ãi_x0014_›ÈIç_x000c__x000c_!_x0019_¼(û;÷ç½å™ Æï@¡‚_x0012_µ_x001e__x000c_Œäÿ3¬ÕÒ„7ÔAE_x001a_ù(&amp;‰ŒX°_x0002_4?_x0018_Š°_x0016_&gt;_x0006_\Z3$îûhYK_x0012__x000f_êÂ¦ÓVeàŠï‰_x001e_²_x0008_ß•Ã5*YZ|_x0017_šùuåãrM?:_x0004_C¯¢_x0013_X ¾:Þ¶‡=µn&amp;ÚŸ_x0012_ov¹ï</t>
  </si>
  <si>
    <t xml:space="preserve">_x001b_Ò”{Iôö§_x000c_ˆ_x0015_x‰¦H·bÇ;ö_x001d_]#¥Ù9Ñd@_x001b_$1Ì!{Z_x0014_³fcÍâî4©Ùäã©_x0019_Ý–¥¡{V¹__E-(W—†ï_x000f_P»p»ºÌÿ›_x0017_ôr;T&amp;_x0017_}Ñi_x0002_–óivÊ_x0017_«u_x001c_*mÓþiûÆ_x001e_åÆÁ³þ’ïKO_x000f_´2™Pì‡Ühç_x0003_-tæ Œ_x0008_H_x0016_N©!9¸PFb6&gt;-%Âš¤¯_x0015__x001e_Uá?ØêÓ}ËkÁ6òÊ_x0001_öÏ3_x001c_îöXóé8_x0019_M“À_x001c_gêÓ_x0001_7³lþŠ÷¨)’ÿ_x0013__x0017_Dª_x001d_Wl8'_œ&amp;Z² _x0012_a¦ŒAó_x0008_íZ_x0017_Bœú_x0010_›/ˆ(q¸7Ñ‡`€_x0014_åÍxY\™ä_x0008_SjÌX428tµ_þ_x0018_­Õ_x001e_Ž0_x0003_è²²_x000e_^</t>
  </si>
  <si>
    <t xml:space="preserve">:ðe_x0001__x000f_”ŸL?Y@Ð¦Ušõ‰þƒ×î™r2n\_x000c_šŸ¹ky0?_x0002__x0014_rö@</t>
  </si>
  <si>
    <t xml:space="preserve">*äŠ¹ñå8·n#uÃSùß:íÚï±§¤ý“3@Í˜~ìd 2ü`FNð%&amp;[Ý›¬0Ê½_x0017_ÖC÷h"âÎ¦¦¿X_x0017_‡kàn_x0013_…Îrä_x000e__x0005_'_x0010_´(ÿ"öÝ¢ç</t>
  </si>
  <si>
    <t xml:space="preserve">áï@®ƒ”_x0018_º_x0004_</t>
  </si>
  <si>
    <t xml:space="preserve">Žçõ_x000c_ˆßß… ÝJB_x000c_ð) Š†Z°_x0016_&gt;5_x0014_°_x0019_Ÿ&gt;_x000f_ZY5_x001b_îñhi__x0019_ˆ_x0017_ñÅ¬ÒZbÛ±Ô¹&amp;Š2û¯û_x000e_</t>
  </si>
  <si>
    <t xml:space="preserve">ckA-¡ÉJÕÝH}:$?s…/g_x001a_„ïŒ¿</t>
  </si>
  <si>
    <t xml:space="preserve">Ž^_x001d_Ú»)^Nž™sm€Ò_x000e__x0015_¤Ãè£_x0008_³_x000b_z®_¶cÜ1ò_x0003_W-³Ò&amp;×[d %:Ñ9xZ_x001b_´caÍëï0¯çÀå¨_x001f_Ý’¨¬wY¸__A/+g¥‚ø_x000b_K¿t¹¶…›Íûš_x0014_Íz_x0004_M9_x0012_xÉh_x0003_“ñiyÀ_x0014_¯E_x001d_</t>
  </si>
  <si>
    <t xml:space="preserve">]ÐücüÑ_x0014_îÆÉ¶ð—îqO_x000f_¶_x0015_Sé‡Ædé_x0005_ƒ)uâ›Œ_x000f_Tž*Z¡'4¤SLa:3)_x001f_ÆŸ¾ª_x0014_&amp;Aè=ÜóÝ{ÏeÆ_x000c_õÖ_x0001_ñÍ&gt;</t>
  </si>
  <si>
    <t xml:space="preserve">ûþYîê9_x0018_L–ñ_x0008_fàÍ_x0002_1¿\ëó¶/”ÿ_x0011__x001b_z±_x001c_Pq:</t>
  </si>
  <si>
    <t xml:space="preserve">Y¬&gt;T´¶_x0010_qa¯‚~æ_x0001_ìZ_x0001_CŸÇ•_x0017_7</t>
  </si>
  <si>
    <t xml:space="preserve">}»4á†hˆ›_x0010_çðmTYâ	QlÊf 7=q¢]ù%¸Ö_x0010_€0_x0004_ã°ƒ_x0013_Z_x0007_4ìn_x0001_1Š”M#‡PJÑ¡o‡÷ˆò™Üî£g2i]_x001b_ž˜¼jD(=_x0003__x0015_döN:0å§ðé=¸m_x0019_lÄ]ôÄ;ŒÐÀã±¸ž¬ú=Õ™~î/?ÀbPHô*</t>
  </si>
  <si>
    <t xml:space="preserve">([×ª¶3Ëº	Õsúg4àÏ¯§½\_x0016_¼~åm_x0017_Ÿôtæ_x0012__x000f_#_x0019_¸/ð%÷ã½å›#ÆàW¯–_x001f_´_x0006__x000f_Žïò2œØÒ´#ÜLZð</t>
  </si>
  <si>
    <t xml:space="preserve">*ƒ‡]ˆ</t>
  </si>
  <si>
    <t xml:space="preserve">&lt;5_x0014__x0010_¦5_x000b_B^0_x001b_ã÷bVG_x0018__x0017_èü­ÐLiÚ´ß¸'‚0µç«ó_x000b_*}aA/½ÉLÜÒM|_x0007__x0005_&gt;&lt;”¢7f_x001b_Ž_x001d_ï¸_x0005_ŒU_x001f_æ "Uvpo€È</t>
  </si>
  <si>
    <t xml:space="preserve">_x0011_¢Çî£_x000b_ˆ_x0017_A–§H¶lÄ9ð[#ºÙ%Òbq_x001b_=9Æ7xE_x0011_±gkÌåì9¨ßäÞ“!ú¬•Fg„anz_x0017__x0017_W¥©ºÈ0l„M‚‡µ§öÀª)ôJ_x0004_i_x0001_.AîT:¯ÌQCòmñ&gt;Lj_x0017_’©5áÍ_x001c_îÀÀ¶ø˜í{S</t>
  </si>
  <si>
    <t xml:space="preserve">´1žU÷Çnç&lt;³+qä™Š</t>
  </si>
  <si>
    <t xml:space="preserve">V</t>
  </si>
  <si>
    <t xml:space="preserve">C¥!;¸RC_?7)_x001c_Á›»©_x0008__x001b_]è:ÞäßBÎlÂ_x000f_ñÔ_x0004_òÐ4_x0011_àÿRÉí:_x001d_E’ù_x0001_göÉ</t>
  </si>
  <si>
    <t xml:space="preserve">1¾cÏ‰ô¨+“÷_x0015__x001a_cµ_x001f_Wv:!f”#R´¨_x0015_vf¸{æ</t>
  </si>
  <si>
    <t xml:space="preserve">éj_x0008_Kþˆ_x0012_˜/•+y¾3î¹‡iŸ_x0017_äÉvN]à_x000c_Wmô`)0&lt;q«Xü_x0002_¡Ñ_x001c_Š_x0001__x0001_ê¶‹_x0013_\_x0003_4ðe_x000e__x000e_ž›r&lt;‡QHØ¤lèˆü›Öã£{3i]_x0005_šŸ¿p@.=_x000c_(môG_x0003_-íŠ¼íç8µl_x0018_mù[ðÁ9ŠéÝâ­§£û—?@Ñœ~îz(6ýyIJû%_x0005_$dÞ¢±3Ã¸	ÖTým"áÂž¢º__x0013_¾vãj_x000f_’Äyã</t>
  </si>
  <si>
    <t xml:space="preserve">5 _x0019_¼(ø%÷ç¡ì˜#úàL‘Š”_x001b_½</t>
  </si>
  <si>
    <t xml:space="preserve">‰åé2”ÚØˆ;äID_x0004_ñ)#Š†CŽ</t>
  </si>
  <si>
    <t xml:space="preserve">91_x0017_º¹_x0010_Ÿ=_x000e_\^1_x0003_ïô`T@#‹_x0011_ïÅ®ÔRcÇºÕ¸.ˆ_x0008_µæ¬ú_x000c__x0013_``['¡ÀLÔãJt_x0006__x0003_9=z•…-e_x001b_Ž_x0005_ÞŽ¾_x0004_ŒW_x001f_ã¥5SM€–pP‚Ö_x0008__x0016_ Åë¦_x0012_ˆ_x001f_|£DjÚ9÷_%¹Ä'Öc}"%_x0001_Î?[_x0013_²aaÓâí0ªÛäæª_x0018_Ã•¬¤}@º^TB(+Wƒñ	U½v¥·„–Êðª_x0011_Ís=P8_x0017_{Él_x0004_—ða{ñ_x0012_®L_x001d_(dÍþ~ùË_x001e_ëúÁ´ø‘ìrN_x000c_«%˜ZèŠámà_x0005_Š*qä”_x000c_P’_x0013_N™&amp;=ºPEf&gt;37_x001e_Éž¿ /_x001e_\é=ßíÛÑoÄ_x000c_÷Ð_x0001_ÈÏ7_x0015_æ÷Zðè$_x0019_Gšý	aÑÌ_x0003_0¶eöˆð¶.‘ö_x0016__x001d_D¶_x001a_Rr&gt;$_‘=Uµª_x0012_qfŸ…xî	îS	Oƒù€_x0014_(²+y¿2è€†mŸ—_x0010_ìÉriXŸá_x000f_PhÍe77=x«Pÿ%¤Ó_x0018_Ž†8î¨‰_x0015___x0006_2ë__x0006__x0008_—œK=‡RVÐ¥l…òÂœÕëšz3i^_x001b_™™ºjB_x0014_=</t>
  </si>
  <si>
    <t xml:space="preserve">_x0011_lôG_x0003_.óŠ¹ñá;´Q_x001b_hÀZðÁ9ˆ÷Ôæ±¥ Â•:yÐœ~îy67ùgGLÊ#_x0004_!]ß¢±0Ý»_x000f_ÒCýj_x0013_çÊ§£º__x0013_½hæk_x0013_›Íuß</t>
  </si>
  <si>
    <t xml:space="preserve">_x000c_!_x0019_¼(ø&amp;éá½ä$úßH¨‹”_x001b_½_x000e_—ïô&lt;ÝâŒ&gt;ÝHD_x0004_ñ-=ƒŒ^Ž_x000f__x0004_7_x0011_ƒ¸_x0010_Ÿ=	B^0_x0018_åûXQB_x001a_Š_x0011_ïÅ¦ÊUbß±Ðµ_x001e_Š1´æ¬ú_x000c__x001b_~`C'¥ÀIåÛKt_x0006__x0003_9=ˆ“"h_x001f_ƒ:æ¾_x0004_ŒW_x001f_â¸#WI„’J`Šß_x0001__x001f_©Âõ£_x0005_ƒ_x001f_}ŽŸH¿bÓ0þ_x0007_A%¹Ú&amp;Ðg@_x001b__x0019__x0001_ö_x0006_Fb*‹X[ôÚÓ	’çäÞ“!ú¬•Fg„anz_x0017__x0017_W¥©ºÈ0l„M‚‡µ§öÀíO¿"#gC-Êo_x0003_”öh|È_x001a_¯E*eÐÿgãÌ_x0003_îÄùú•êlL_x0007_½-ŸUè†Úiç</t>
  </si>
  <si>
    <t xml:space="preserve">³/uå‡_x0004_Qœ_x0015_N¥'=²RB_#6/_x0018_ß²¬_x001f__x001e_[î&gt;ÛêßxöqÃ</t>
  </si>
  <si>
    <t xml:space="preserve">ñÊ_x0005_ùÉ&gt;_x0017_âþ^ñè&lt;_x0019_|þ_x0002_zàÏ</t>
  </si>
  <si>
    <t xml:space="preserve">4°f÷‹ò©(—ÿ</t>
  </si>
  <si>
    <t xml:space="preserve">_x001b_y©_x001e_Tp7#] [· _x0016_sZ§…xð_x000e_êRO™øŠ_x001b_‘!_x0013_x»0ö‡€j…_x001f_ìÉyU[¦à_x000b_SvÍf+9&gt;y®^ü_x0015_§Û!‚8_x001e_é´‰_x001a_^</t>
  </si>
  <si>
    <t xml:space="preserve">;ëc_x0006__x0008_¥J?OJÞ§e„ðŠù•Ýî›C2i^_x001b_—¼gD%&gt;_x0008__x0013_jÍ@_x0002_3íŒ±÷æ&lt;µa_x0018_nÁYöø;Š÷ßåº¢‘¬ó“;{×™{×g*2çbNL÷*_x0003_&amp;_Û¦´4Å_x0014_ÔLàk#ãÃ¡¥²Y_x0013_¾ráo(†Äyø_x0008__x000e_#_x0010_¹(û-÷í·ç™_x001c_âçH •“_x001a_º_x0004_	‰áõ1—ßÒ´#ÜJC_x001a_ö*+Ž†[‹	90_x0018_‡</t>
  </si>
  <si>
    <t xml:space="preserve">ž?_x000c_BV;_x001a_îñiUF_x001d_ƒ_x0010_éü³ÕScÇ±Õ±.2°â¬ý_x0004__x0016_Y~D.¦ÞHÔÚBp_x0001_1&gt;s—¢7`_x0019_€_x001d_ä‰»</t>
  </si>
  <si>
    <t xml:space="preserve">ˆQ_x001c_â¥#RJ¹Œrk†È_x0008__x0011_§Ìè¢_x0008_‚_x0017_{ˆ£x«jÞ&gt;é_x0003__%³Ø ×`|*):ö"~]_x001a_¬h`Åçë5ª×Õã©_x001c_úˆ­¬{@¿[TG.&amp;nš’ƒõ_x000c_l u³¼’Êñš_x0010_Å{8W=_x0010_|îp_x0001_”öv~Í_x0014_­D_x0015_-eÌùYáÍ_x001c_ìÝÅµü™å{F_x000c_´(TÑ“Ùdâ_x001b_ˆ+uà™ƒ</t>
  </si>
  <si>
    <t xml:space="preserve">Wœ_x001b_@¥_x001e_ »T@x?7*_x0015_Ãœ¿¨_x0017__x001d_]ì_x0004_ÂìÛÑiÄ_x0006_øÐ_x0003_ùÊ7_x0016_ïÎGøî$_x0018_C–ð_x0004_lîÊ_x0004_4·`ô±é¯+ÿ_x0014__x001a_t±_x001e_Wu:</t>
  </si>
  <si>
    <t xml:space="preserve">Zœ"k©®_x0016_hc¦|è_x0001_êTO˜øŠ+…</t>
  </si>
  <si>
    <t xml:space="preserve">4|½7ì‡‡nš_x0016_åÎIM]˜ÿ</t>
  </si>
  <si>
    <t xml:space="preserve">ThÄf/3&lt;y£Pó_x001f_œÎ_x001a_†˜8	ì²ƒ_x0015_\_x0003_:êb_x0001_1ŠžK#XJÑ¬eÿƒò˜Óã£g2hCž°gD/?	_x0011_hü@:0ï§÷æ=µ`_x001c_jÂ[ùÉ=ŒÐÀà°¸™§ø&lt;zÔ™zç~-4ÀzOOû&lt;_x0007_%TÛ¦±;Ê±_x0001_ÖIÇr+àÉ¹£¹^_x001a_¿~æj_x0018_šÄIû</t>
  </si>
  <si>
    <t xml:space="preserve">_x0005_(_x0007_½.ø!÷ä¹ä™ þàpµ‰”_x0013_£_x0001__x000e_åþ3•ÜÛŽ7äUE_x000c_ø7!‚„T‰_x000e_82_x0013_€°_x0018_¦ _x000f_Z]</t>
  </si>
  <si>
    <t xml:space="preserve">_x001f_ïòeQJ_x0019__x0015_çÅ­íOaÝ´È± ˆ5¶à©ü</t>
  </si>
  <si>
    <t xml:space="preserve">_x0017_ea|3¢ÄKÂÙIv_x0002__x0001_?&gt;|Ÿ˜(X_x0004_†_x0003_â‘½</t>
  </si>
  <si>
    <t xml:space="preserve">Ž^_x001b_ä¥*PJ‡’JiºÔ_x0008__x0015_¾Äî¡_x0004_ƒ_x001e_|‚®F°oã:ð_x0003_A'¿Ø%Òa&amp;";É7FX_x0010_µgÅåé3ªÝØâª_x001c_Á¬¤­a[µQ^F+</t>
  </si>
  <si>
    <t xml:space="preserve">j•—‹ñ_x0001_l wº¹’™Ìù›_x0014_Ìq8W?_x0015_yîp_x0004_”üv}Ï_x001b_¯O_x0018_/lÄøaûö_x0001_ëÊÆªû–ìsN</t>
  </si>
  <si>
    <t xml:space="preserve">·*›SèŠáUÙ&lt;³_x0013_HÝ ³4o£*~™_x001e__x0004_ƒi|__x0007__x000e__x0010_%ø¢ƒ/&amp;eÐ_x0004_æÔâBöUû6Èí=ÌôIJ”¦_x0018_ƒ³nHXù_x0003_gèÏ_x0003_9·lëŠõµ)›è_x0016__x0001_¿#ks&gt;$_•#R¶¶_x0016_rb¦ƒ}×_x0008_îS	Kþ‹_x000c_›*ƒ*q»_x000b_é€†iŸ_x0017_æ×uR[™à</t>
  </si>
  <si>
    <t xml:space="preserve">iiÍa)0&lt;q©Fù_x001a_­Ö_x001f_·‡8ê¶‹_x0013_^_x001d_0îe_x0003_1–œK=‡QHÙºk€ôŠø˜ìêšz3i]_x0005_›±nI-?3_x0010_lôG_x0003_-í‹§ôà?²n_x001f_QÁZðÁ9ŠéÜù¶¯œ¤ò‘_x0003_xÐœ~îz(7çcOOû"_x0001__x0018_\ß¢±3Ã¸_x0008_ÌKûm(ïÏž¢º__x0013_¾vãi_x000f_œÄså_x000b_5 _x0019_¼(ø%÷ä¡ç-øãL‘‚_x0012_´	_x0004_€øþ7”ÜÞ´7ÔAM</t>
  </si>
  <si>
    <t xml:space="preserve">ø =Ž‚]‰_x0002__x0004_?_x0018_Š±_x0019_–4_x0010_\W2_x0018_î÷XYK_x0013_ƒ_x0018_æÍ°ÜRiØµÓ‰.‚8½ï¥ò_x0012__x0015_edC-¦ùEÕÓB}_x000f__x000b_':x#d Ž</t>
  </si>
  <si>
    <t xml:space="preserve">„I_x0016_ë¯+^v‰˜z`Šß_x0001__x0008_¢Áë¡_x0004_³_x001f_q‚¯H¿bÄ=÷_x0004_Z"¿ã/Úkp+)1Ñ;{X_x0010_»d[Äêã9¢×Ôù®_x001c_Â¬¥­vW´Q^]*/m™•†È\´}²·…€Ìý–_x0012_ÏJ4Y1_x001e_qÞd_x001d_”ýixÀ*§E_x0014_!mÄô~þË_x0018_ïÆÅñ˜å{G_x0006_¼2žZáŽÜiÙ_x000c_ƒ#xíƒ_x0013_Rœ_x0014_D¡"_x0004_³YLo7&gt; _x0002_Æ›¿¬/_x001e_\é=ßíÛ{ÑlÁ</t>
  </si>
  <si>
    <t xml:space="preserve">óÓ_x0001_ÈÏ7_x0015_æ÷Zðì$_x0019_M’ù_x0005_aÑÌ_x0003_0¶eöˆô¶"‘ò_x0014__x0017_xŽ_x001b_Rr&gt;$_•"Lµ­_x001d_veŸ…xî	îS	Jƒü_x0016_ž(²+y¿2è€†hŸœ_x0016_äËIQYŸá_x000f_PhÌ*6?t¢]Ã_x001d_¥Ó_x0018_Ž†8_x0001_ô²ƒ_x0015_\_x0002__x000b_ïf_x0007__x0008_—œK&lt;™TMÛ h‚Ï‹ûÕëšz2w[_x0001_œ—¾WA-&lt;</t>
  </si>
  <si>
    <t xml:space="preserve">_x0011_lôF_x001d_(äŽ»óå_x0001_°h_x001a_hÀZðÀ'ˆáßã±Ÿ˜¥û”:yÐœ`ér+6ñ^ONó"_x0004_!]ß¼²1Â½</t>
  </si>
  <si>
    <t xml:space="preserve">×s÷f#ïÃ®ª¤V_x0010_»wàl(’Äyï_x0005__x0005_(_x0007_´-ù$öÝ¾ä˜%ÿæI¨•”_x001e_´_x0001__x000e_Œßö5•ÜÛ&gt;ÝV@_x0005_õ.'³„]‰_x000b_=6_x0011_ƒ¦_x0017_ž;</t>
  </si>
  <si>
    <t xml:space="preserve">_[_x000b__x001c_çòaPB_x001a_Š_x000f_çÍ¦ÑVeà²Ö°'‹1´ç²û_x000f__x0017_cf|/£ÀLÜÚKu_x0018_</t>
  </si>
  <si>
    <t xml:space="preserve">99x•¢+a_x0019_‡_x0003_ç½_x001a___x001e_æ¡_x0012_WO€‘siƒÒ_x0016__x0013_ Àê¢5‹_x0016_x‹¦A¶hÄ0ñ	\</t>
  </si>
  <si>
    <t xml:space="preserve">ƒÛ&amp;Óby" 9Ñ:y__x0015_³d[Äêã9¢×Úù¢_x001b_Á•­¡FW´Q^J'-p”—†ù</t>
  </si>
  <si>
    <t xml:space="preserve">l´}²·…—Ìç‘_x0012_Ít8i_x0001_.AîT:¯ÌQGñ*—u$_x0011_]ôÄYÅö%ÕúùÁ¨ÕKw6Œ_x0015_¥kÑ·áUÙ&lt;³_x0013_HÝ ôR$ËQ4ÿsh§REd=7+_x001c_Èš³´_x0014__x001e_Aë5ÀîÄyÇUû_x000b_òÊ_x0002_ùÊ3_x001c_çò]øé9_x001d_M«ø_x0005_göÎ_x000b_5µbôó¬*–õ</t>
  </si>
  <si>
    <t xml:space="preserve">_x0018_|©_x0012_Qz:</t>
  </si>
  <si>
    <t xml:space="preserve">W— [½®_x0012_tZ¢‚fê</t>
  </si>
  <si>
    <t xml:space="preserve">íZJœþŽ_x0013_˜*Œ_x0013_{¶</t>
  </si>
  <si>
    <t xml:space="preserve">á€`ˆ›_x0014_áÉyWQ˜Ø_x0012_QkÓc(98x¬\þ_x001f_§×_x001d_Š¿%	ô³Š_x001a_U</t>
  </si>
  <si>
    <t xml:space="preserve">:ìd_x0007_</t>
  </si>
  <si>
    <t xml:space="preserve">’ŸB;¾LIÑºjðŽò›×èžy2i[&lt;‡œ¹pI-?_x000e__x0018_höC_x0004_(ïŒ¿Êý&lt;¸v_x0018_lÂ^ùÁ?ëÛç²£ ¸ü‘$xÙŸzæ.2øcMHñ_x001b__x0019_ \Þ¼±;Æ±_x000e_ÚCùi(ãÏž¾»Z_x0012_ sçn_x0015_œÌrà_x000c__x0008_)_x0010_…5ù</t>
  </si>
  <si>
    <t xml:space="preserve">ÿú¼åŸ</t>
  </si>
  <si>
    <t xml:space="preserve">ùäJ¯ˆ‘_x001b_¸9_x0010_‹âô+‘ÝØ„;ÞNM_x0003_÷(+³˜_</t>
  </si>
  <si>
    <t xml:space="preserve">#5_x0017_€¼_x0014_™8_x000f_[V1_x001f_ÞïbPK_x0004__x0011_éÁªÕRaß·Ô³_x001e_–2¶â²ü	_x001a_d`M</t>
  </si>
  <si>
    <t xml:space="preserve">¥ÂMÕÙri_x0005__x0002_&gt;#}“˜.b_x0010__x0002_æ¶_x000c_µJ_x001d_ê§5SN„˜wm‡Ð_x000f__x0016_©ÁÒ¸_x000e_Œ_x0010_fˆ¡E¿oÓ:÷_x0005_W-¿ã;Ñfp&lt;)&gt;Ê;zY_x0017_ºfaÊæÓ-©ÚÛùª_x0010_À‘©§~W½XRJ_x0017_3l˜–ò_x000b_W´q¸¿‹›Ìû›)Ðq9Y&amp;_x0017_~Ði_x0006_”óiwÊ_x0012_ªu*aÈãiüÏ_x0015_éÂÃ²ø”íuw_x0012_·*žLê‹Üeå_x0005_‹#và˜‚4K˜_x0015_B¾.5½TAo=4 _x0018_Åšƒ´_x0014__x0019_]÷8Þåß~ÏnÂ_x000e_ðÕ_x0005_ÈÓ5_x0011_åé\ùí&gt;_x0018_F”ñ_x0004_bèÈ:-´dÿ–ü¯)šò_x001d__x001c_x´_x001d_Qz_x0007_9^$Lµ¡_x0010_re¢‡|î	æ[0VœúŠ_x000c_œ(ƒ.~½;é†„m‰¦</t>
  </si>
  <si>
    <t xml:space="preserve">íÎnYYœå_x0007_QlÅ`.3;t’Eý_x0018_»Õ_x0019_ˆ0_x0005_ã¶Š_x0015_Y_x0004_3×{_x0001_</t>
  </si>
  <si>
    <t xml:space="preserve">‰•M&lt;ŽY@Ø¬n‚ÿ‹ó¤Èî“d7i__x000c_’—¾oE/8_x000c_(qñC_x001d_-ë‰½ûé?¸n_x001f_hÁ\ÉÜ=‹÷Õå²¯§û“:{Ø˜}×g+3çgIF÷+_x0007_"YÚ ³1Ç_x0014_ÐOàh)ãÃ®¦»^_x0016_¸våj(†Îqø_x000c__x000c_#_x001d_µ</t>
  </si>
  <si>
    <t xml:space="preserve">ù</t>
  </si>
  <si>
    <t xml:space="preserve">÷ì·áœ_x001c_âàK¶Šœ_x001b_´_x0008__x0005_ˆïÿ7œÝÚ´#ÜIF_x001a_ð('ƒ‚U_x000e_?&gt;_x0010_…</t>
  </si>
  <si>
    <t xml:space="preserve">ž8_x0006_B\4_x0015_ãôhYJ_x001b_Ž_x0018_îü³Õ[fÇºÖ¹#3²æ¯ü_x000e__x001b_Y~G.¦ÞOÝÛBr_x0006_</t>
  </si>
  <si>
    <t xml:space="preserve">:?|‘¢7`_x0011_ƒ_x001d_â·ŠS_x0016_ë§)PK¹Œrm‹È_x0001__x0012_¨Ìì¤</t>
  </si>
  <si>
    <t xml:space="preserve">‚_x001f_‚®x«jÛ1é_x0007_W</t>
  </si>
  <si>
    <t xml:space="preserve">¾Ý!Ðe~*$&lt;ö"~[_x0012_¬ddÅçâ0­ßÜâ¢!Þ’ªºvVºQ_F-&amp;g•‡È	l¼p¼ ‹Ìð”_x0011_Åw&gt;P0.zÑm_x001d_–ükwÍ_x0013_ªE_x0015_/eÎÄbüÉ_x0002_éÂÅ½þ‘éwF_x000f_·)¥OëÆeæ_x0004_Ž#rážŽ_x000c_U_x0010_~½#=½NGd?3+_x001e_Åœ¸­_x0014__x001b_eô5ßïÅsÌdÊ_x000b_öÔ_x000c_ôÍ6_x0010_ßêRöä$_x001e_A•ñ_x0002_`îÈ_x000b_9µmÏ±Í‘_x0012_ªÎ</t>
  </si>
  <si>
    <t xml:space="preserve">OZŸ½A×0×j0r¤Ç±+¡_x0010_²_x0013_@†_x000b_Ñ½¼_x0017_ÞíF¦º/_x0004__x000c_‚ã_x000f_RkÍc)9=x¶Zû_x0001_§Ú_x0007_™:	ÓŠ_x0013_\_x0003_2îf_x000e__x0016_—K;SqÙ¤l‡öŠû”Ëã’r:aZ_x0001_£ž¹n@-&lt;</t>
  </si>
  <si>
    <t xml:space="preserve">_x0015_rýD_x0003_$ï€òà8±h_x001a_hÄD÷É&gt;ëØÞ²¦™¥û”:}Î™ë*3ÀfNNó"_x0004_!YÁ¡¹;Á¹0ÓJþo*æÊ£½»\_x0010_·tæP_x0010_›Ípæ_x000c__x000c_"_x0007_º-ñ$ðá†å˜%ÿæI¨ˆŠ_x001f_¾_x0006_</t>
  </si>
  <si>
    <t xml:space="preserve">‹ßö5•ÜÛ&gt;ÞVE_x0003_ð.&amp;¼\‰_x000b_=6_x0011_ƒº_x000e_–&lt;</t>
  </si>
  <si>
    <t xml:space="preserve">[V7$æòaPB_x001a_Š_x0013_ñÀ¬ÑQhÜŠ×°'‹1´æ®ä</t>
  </si>
  <si>
    <t xml:space="preserve">_x0010_eaG_x0017_¢ÀLÜÚKt_x0007__x001d_&gt;8|Ÿš_x0013_`_x0019_‡_x0003_ç¾_x0005_’S_x001d_á¦/Sv‘siƒÖ_x0008__x0017_¾Äê§</t>
  </si>
  <si>
    <t xml:space="preserve">_x0013_AŠ¦A¶kÚ9÷_x001e_V ³Ú Ö[x" 8Ï?[</t>
  </si>
  <si>
    <t xml:space="preserve">»gdÈçÓ1«ÞÝçª_x0018_Â‹­¥vY»]nB..nœƒð_x0017_T´vº¸‰§Îù“_x0010_Ís=Q&amp;_x0011_pÑh_x0005_¯ôh~È_x0013_®L_x001c_6lÈõdÿÊ%íÃÀ´ø‘ìpP_x000e_½%šSÑØlà_x0005_Š*súš‰_x0008_Sœ*F '=ºPEd 3+_x001e_Ç’¿_x0017__x001f_\é=ßíÙeËoÅ_x0008_öí_x0005_ñÎ7_x0015_æ÷Xîë3_x001c_@‘ü8eèÍ_x0003_0¶eô–ü¯-šñ</t>
  </si>
  <si>
    <t xml:space="preserve">_x001f_}·_x001a_Rr&gt;'A”+P± </t>
  </si>
  <si>
    <t xml:space="preserve">wc¦„xî	íM</t>
  </si>
  <si>
    <t xml:space="preserve">B”ø_x0017_¡(‹*y¿2èƒ˜`‡˜_x0015_ãðqPYŸá_x000f_PlÓb 24w’Yú_x001c_¥Ó_x0018_Ž‚&amp;_x0008_ï¶‚_x0017_e_x0002_2îf_x0007__x0008_—™U&lt;UqÙ¤l‡öŠû˜Ëè˜s0hX&lt;›Ÿ¹n@-&lt;_x000f__x000f_oõN_x000b_%è³¸óà8±h_x001a_mÞXöÇ&lt;ìäæ³¦™¥û”?gÒš{é|-_x000f_øgNNó"_x0004_$CÝ¤¶5À_x0008_ÒJþo*æÏ¹¡¾[_x001a_·Oâi_x0011_›Ípæ	_x0012_!_x0011_¸ ü_x001c_öä¿ä˜%ÿâW¡‹‘_x0012_´_x0005_4ˆæ÷5•ÜÛ‰ ØLL_x0003_ù_x0010_"Š…]‰_x000b_=2_x000f_ƒ»_x0011_˜8_x000b_e_2_x001d_çòaPA_x0004_Œ_x0013_îÇ¨ÑkaÙ³Ö°'‹2ªã®ó</t>
  </si>
  <si>
    <t xml:space="preserve">_x0014_eZD.£ÀLÜÚHj_x0001__x0001_1?¯š*a_x0019_‡_x0003_ç‹ _x0005_ˆU_x001a_à£_x0012_WO€‘siƒÒ_x0016__x0010_¤Ããœ</t>
  </si>
  <si>
    <t xml:space="preserve">Š_x0016_x‹¦A²uÝ0ö_x0006_Z_x001c_»Ú&amp;Óby"$&amp;Ç=yR_x0010_‹`bÍãê0«ÝÃï®_x0018_Æ‘•¥^½XWC*0mœ–†ó_x000c_l¼t»¾ŒžÏü_x0016_Ìv=X=.y×m_x0003_–õhxÖ_x0011_§K_x0019_.aôü`üÏ_x001c_ìÃÅªø—äqL6´</t>
  </si>
  <si>
    <t xml:space="preserve">œRèŽØmþ</t>
  </si>
  <si>
    <t xml:space="preserve">Ž"yàœ³_x0004__“_x001a_N© #¹RBa72_x0010__x0015_È’³ _x001f__x001d_Bá5ÛïÜBÆeË_x0006_øÝ_x0006_ïÏ&gt;_x0014_åô_ÉÕ_x0003_$|«À8]Ñô:	\Ï±Í‘_x0012_ªÎ</t>
  </si>
  <si>
    <t xml:space="preserve">OZŸ½A×0×j0rã¡úCÚZÔ~</t>
  </si>
  <si>
    <t xml:space="preserve">¢0è‚…iƒŸ_x001e_åÀmRX‚ã_x0006_OkÒc 	_x0005_u¬Xä_x0018_¤Ö_x001c_‡&lt;_x0005_ï·_x001b_e_x0006_7æx_x0005__x000c_’•B4QAß¢o¾ðˆå™Öâ“}0k\_x0004_“–ºjy)4_x0014__x0010_mýN_x0004_$îŠ½òã8¶Q_x0018_hÞRùÈ0ƒèÝà±¥‘§ø­2gÑšvês.3ñbLIñ+_x0002__x0018_@Þ¥¯1Æ±ÛHúf*åÎ®¢ƒB_x0015_ºhäj_x0015_’Êrç_x0008__x000f_%_x001e_´)Á8ÿã¡ä%ûàK¬_x0013_¾_x000e_°ûö4–ÂßŠ8ÔME_x0005_÷/!‹†d”</t>
  </si>
  <si>
    <t xml:space="preserve">&gt;?_x000f_‚¿_x0013_–9_x000e_\[3_x0014_äõXMC_x001d_‚_x000f_îÄ­ÝPcÛ¶Ñ¶_x001e_–3µá²û_x000f__x0013_dcC-«ÄMÔÞri_x0004__x0006_=#sš)h_x0019_†_x0007_ãŠ¸</t>
  </si>
  <si>
    <t xml:space="preserve">µJ_x001d_ë®5RK‡™tl„Õ_x000b__x0012_¢ÀÒ¸_x000f_‹_x001f_f¥E¾mØ;þ_x0005_[%»ã;Ða}&lt;'&lt;Ê7z^_x001b_°daÍçÓ-¨ÝÞù£_x0011_Ë–©¢~[´_T@_x0017_3m˜÷_x000e_Pµr¹¸ŠÉú‘)Ðp&lt;Q&amp;_x0013_{Òe_x0005_“ò`xÁ_x0012_§u*bÌãiõÉ_x001f_äÄÁ³ð•ì{w_x0012_·(˜LàŽÐdé_x0001_"qæŒ4K˜_x0012_F¾!4»TEn97!_x0019_Çšƒ´_x0017__x0016_[÷=ÖëßzÊmÂ	ùÜ_x0007_ÈÓ6_x001d_îéYøî3_x001c_Mšý_x0002_mëÉ:-·mð–ü¯.—ö_x001c__x001a_tµ_x0012_Vv_x0007_9^"L°¡_x001d_`¢ƒ~ì	ìZ0VœúŠ_x000c_‘</t>
  </si>
  <si>
    <t xml:space="preserve">.z·1ï‡†`ˆ¦</t>
  </si>
  <si>
    <t xml:space="preserve">åÈrNZ–å_x000b_UiÈg+0:p’Eò_x001c_»Õ_x0010_Œ&gt;_x0005_è°_x001a_]_x0002_7×{_x0004__x000b_‰•I8ƒYMÛ o…õŽþ¤Ýõœy0mT_x0003_˜›¾nC)5_x000e_(iðY_x0007_)ìŽ¾õæ;¶j_x001f_lùRõß&gt;ŽîÙá°¤™¬ú—?{é~ìd*1ñnKKú!_x0003_$ZÙ›°3Â¦</t>
  </si>
  <si>
    <t xml:space="preserve">ÑO÷j</t>
  </si>
  <si>
    <t xml:space="preserve">âÍ££³Y*·pýi_x0011_ŸÄuî</t>
  </si>
  <si>
    <t xml:space="preserve">_x0008_"_x0019_¼-þ_x001c_þá¡íš&amp;öãA¯Ž_x001d_½_x0006_	°ïñ+”ÝÛ‰;ÕNG_x0006_ô</t>
  </si>
  <si>
    <t xml:space="preserve">*¼TŠ_x0015_52_x0017_‡½_x0019_™4_x000e_UZ1_x0019_ÞõfNJ_x0019_‹_x0015_éÃ«ÔWbÑ´Þ‰"‚/½âªó_x000b__x0017_bf@.ªÂuÞÞUv_x0004__x0006_=5s›</t>
  </si>
  <si>
    <t xml:space="preserve">h_x0011__x0005_Þ’¼_x0003_’S_x0018_å¯#^O‡”ul×1_x000b_¦Íõ _x000e__x001f_‹¢D¿cß:ñ9B"½Ä Ûfp$&amp;=Ë8~^_x001a_³XÈäô8©ÙÙà®_x0011_Ä’¤ _„EVE0-g”™ŠóS¹tº¶§Ìý_x0010_Ït9X=_x0013_zÓm_x0005_–ñQzÀ</t>
  </si>
  <si>
    <t xml:space="preserve">«M_x001f_</t>
  </si>
  <si>
    <t xml:space="preserve">cÄýgÿÈ_x001c_êÊù±úìvN_x000b_²+™[îŒØdÙ_x0018_Ž</t>
  </si>
  <si>
    <t xml:space="preserve">oá‚	Q“_x001a_C¥"4³V|f_x0007_6*_x001c_ß“¿¬_x001f__x001b__î&lt;ÖåÚ~ömË_x0006_ïÔ</t>
  </si>
  <si>
    <t xml:space="preserve">òÇ6_x0011_åó_øå&lt;$B”çcáÉ_x0005_7µeõò¡/ªê_x0017__x001a_x©_x001d_Tu6-[”&amp;Z²®_x0012_O~ ð_x0001_éQ_x000f_B”ýŠ_x001a_ž/_x0013_d¾3ì‚˜kƒš_x0017_äÁqP^–Ø_x0012_QjÌ`75=y¯_ò_x001d_¬Ó_x001f_Š¿_x0001_9Ó²*e:_x000b_×_&gt;1®¥r_x0004_¾hqáU¾Ï³Â¤ìÒ£C</t>
  </si>
  <si>
    <t xml:space="preserve">Pd&lt;£¦€Wy_x0014__x0005_3(QÎ9\_¼ÈÊ¬´m¬j_x001a_jÃZòÁ0‹àÀå²»š¥ä—%zÐ¥Gïz(6ùgNMí _x000c_ _ß ¹</t>
  </si>
  <si>
    <t xml:space="preserve">Â¸	ÒJþo/øË£¢¾\_x0013_¸Oâi_x0011_›Ípæ</t>
  </si>
  <si>
    <t xml:space="preserve">_x0012_!_x001c_½)ù_x001c_öä¿ä˜%ÿçWªŠ_x0012_¹9_x000c_‰æ÷5•ÜÚ“7ÙNE_x0001_È(#Š…]‰_x000b_?(_x0018_†°_x0011__x0004__x000f_\^2_x001d_çòbNF_x0013_‹_x0012_æÀ—ÕR`Ù³Ö°$•7²ã«û5_x0012_`cE.£ÀOÂÝOv_x0004_&lt;z–›*a_x0019_„_x001d_á‡½ˆn_x001e_ã¦+VO€’ml…Ñ_x000c__x0015_¥üê¥_x000c_Š_x0016_x‹¥_µoÚ?ð9^%ºÚ&amp;Óbz&lt; :Ë8}b_x0012_²abÍãê2µØÙä¨_x0011_ú”¬¤^½XU]</t>
  </si>
  <si>
    <t xml:space="preserve">(k•˜†È_x0008_U½t»¾ŒŸÑñ—_x0013_Äv8i9_x0017_x×m_x0003_–ôv{Á_x0016_ªK$)dÍý`üÏ_x001d_òÀÇ´þ–éKO_x000f_µ</t>
  </si>
  <si>
    <t xml:space="preserve">œRèÆmá_x0003_#Hå™Š</t>
  </si>
  <si>
    <t xml:space="preserve">Vš_x0013_F¾&amp;5½WGc_x0007_6)_x001c_Á›º©_x0017__x0001_]ï5ØëâzÏlÂ_x000f_ñÔ_x0005_ïÏ5_x0011_ãöcñì:_x001d_E’ù_x0001_záÄ_x0005_3´\÷ˆô¨+“÷_x0015_z¾_x001d_Pr;_x001d_^•#R´¨_x0015_v} €}é_x000f_×R	Kþˆ_x0012_˜7Ž+y¼_x000b_é€†iŸ_x0017_ä×tTZ™à6QhÍa)0&lt;qµ[ü_x0019_¥Ò_x001d_·‡8ê¶‹_x0013_\_x001d_6æe_x000e_1–œK=‡QHØºdƒ÷Šü¤Ôëšz3i]_x0004_„ž°iD+93_x0010_lôG_x0003_-í‹§õä&lt;´m_x001f_QÁZðÁ9Šéßù²¢¤ÿ‘_x0003_xÐœ~îz(4çbFHú_x001b__x0005_!]ß¢±3Á¦_x000e_ÚC÷n_x0013_çÊ§£º__x0013_½hãk_x0016_œÌuß</t>
  </si>
  <si>
    <t xml:space="preserve">_x000c_!_x0019_¼(ø&amp;éæ½à úßH¨‹”_x001b_½_x000e_—âó7•ÚÞ´?ÝHD_x0004_ñ) ”‚U</t>
  </si>
  <si>
    <t xml:space="preserve">_x001d_çðeUG#‹_x0011_ïÅ®ÔRdÇ²×·%ƒ_x0008_µæ¬ú_x000c__x0013_`g[.§ÂEØãJt_x0006__x0003_9=z•…-c_x001d__x0007_ÞŽ¾_x0004_ŒW_x001f_ã¥5UM…˜rP‚Ö_x0008__x0016_ Åë§_x0012_ƒ_x0012_~‚¢DjÚ9÷_%¸Ä!Óg}$%_x0001_Î?[_x0013_²a`Óëë8¯ÞØÞ«_x0018_Ã•¬¤]£XQ@//k¥‘ƒñ	U½t¸ ŽšÆø’_x0015_ôr=P8_x0017_x×o_x001d_Ÿýowñ_x0012_®L_x001d_(dÍÿ~ÿÆ_x0015_ïËÅù‘ìrN_x000f_µ.‚RèÚhå&lt;‹*qä™Š</t>
  </si>
  <si>
    <t xml:space="preserve">T„_x0017_G©$8ƒQEf&gt;7)_x001c_Â…¿«_x0015__x001b_eè=ßíÛ{ÏhÜ</t>
  </si>
  <si>
    <t xml:space="preserve">õÒ_x0004_ðË_x000e__x0014_æ÷Zðì:_x001e_[“þ	dèÈ:1¶eöˆô¨+õ_x0010__x0018_y´_x001f_k{7-Vœ*Tª©_x0017_~b¡½qççZIƒþŠ_x0011_Ÿ-Ž_x0013_p¶;á‰hŸ_x001e_æËti`¦Ø6iQôX_x0010_	_x0005_H’aÃ%œê!·¿_x0001_9Ó²*e:_x000b_×_&gt;1®¥r_x0004_¾hqáU¾Ï³ÂãŠ™Ë8@6	P‡¹lC-&gt;</t>
  </si>
  <si>
    <t xml:space="preserve">_x0018_mýZ_x0001_</t>
  </si>
  <si>
    <t xml:space="preserve">ð‰¹ìã'²h#QÈ]îÀ1ëØî³§¥ù‘_x0003_{×Ÿ`ìz/?ðcONð+"dÂ£²6Ý°_x000b_ÑCøh)àÏ¡¢¹f_x000e_¿wêw_x0015_ŸÍyá</t>
  </si>
  <si>
    <t xml:space="preserve">_x000e_#_x001b_½+ú_x001c_êà¹ú›$öïA ‚_x001f_¹	_x0004_ßò1‹ÔÜ‹7ÕNC_x0004_ö.%Š€dˆ_x000b_5(_x0013_ƒ¼_x0014_˜&gt;_x0007__Z6_x001d_ãË`RG_x0004_Œ_x0012_êÌ¨ÝUbÐ»Õ¸_x001e_Š2·ø®ò_x000b__x001a_fdM+¢ÅMØãJv_x0001__x001d_==rŸ#c_x001c_…_x0007_æ‹‡_x0005_R_x0001_ë¦#RH‚‘tm…Ñ/©Æõ¤_x000f_‹_x001f_Œ A³iÙ&lt;õ9Y$¤ß%Õkq'!=Î8~Z_x0015_‹caÓàã3¢×Ùä©_x001d_Ã”« FC¼\I@-(j•–‡ø	T»q¾‡‘›Éç–_x0013_Äw5V;_x0015_{Òd_x0004_’ÌuvÉ</t>
  </si>
  <si>
    <t xml:space="preserve">­D_x001a_!lÍùaûÎ_x001f_îÁù©ù‘ïlF	²(›WèˆÛké_x000c_³7pæ”_x000f_QŸ_x001a_A¨/&lt;¼QBn_x0007_*(_x001e_Ã…»¯_x0014__x001b_[é8ÖíÝyÈUß_x000e_óÐ_x001a_ñË?_x001c_á÷[öî9_x001b_A«äfàÓ_x0007_8µlðõª(“ó_x001c_'`¶_x001e_Sl=$]œ%W½¡_x0010_sa¤½eï_x000f_ïM_x000b_J™úŽ_x0013_š/</t>
  </si>
  <si>
    <t xml:space="preserve">º_x000b_õoŸœ_x0012_ìÀuW\™ä_x0006_Soô|(85o¢Xþ_x0015_ ×_x001b_‹†?_x0005_Ó«Š_x001a_Z_x001d_7ée_x000e_</t>
  </si>
  <si>
    <t xml:space="preserve">•›I&lt;„WMá¹n‡ò”ÿžÖïŸz4o[˜œ€sA$&gt;_x0014__x0014_hðN_x0006_.êŠ¹ðç?ˆu_x001b_mÆDøÃ&gt;ƒïßå°®Ÿ¤ý­'xÒ`ïr 2þgIHõ _x0006_(dÂ¥·-Ç¿ÖBÿj.àÍ ¡²f_x000e_¼pýl_x0013_›Éyå	</t>
  </si>
  <si>
    <t xml:space="preserve">(_x0011_»*ñ_x001c_öã¡ã!öïL®–_x0012_¿_x0005__x0004_°åÿ+•ÙÞ„7ÝOL_x0004_ô</t>
  </si>
  <si>
    <t xml:space="preserve">'‰¼[ˆ_x0015_55_x0017_‡°_x0015_Ÿ=_x0006_Y^0_x0015_Þú`NG_x0018_Š_x0015_çÅ­ÝPiÜµß‰&amp;‹2ªä«û_x0008__x0014_ebF'¦ÀJåÛHs_x0018__x000b_&gt;8~-c_x0010_ã¶¿_x0001_…I_x001c_â¦/PN…—tn„Ñ1_x0017_§Åõ¢_x0005_ˆ_x001f_}ƒ®H¿cÒ1Î_x0001_Y&amp;¤Ù#Ûk"&amp;9É&gt;|_*³bcÓæî8¢ØÕäª_x0018_Á‘¯v_£^RF')i”™„ö</t>
  </si>
  <si>
    <t xml:space="preserve">V´M¾½’™Êð—_x0018_Ês8Y:_x0012_qÐT_x0001_ŸënÉ_x0017_§N_x0015_</t>
  </si>
  <si>
    <t xml:space="preserve">aËùgÅË_x001c_òÊÀ±ü˜ìsH_x000e_°(žQÑˆÝrã_x0002_Œ.yà›‚_x0005_^š_x001a_B™/&gt;¤YB`:0 _x001a_É’½©_x0016__x001b_eì:ÁåÞÆdÄ_x000f_òÑ_x0004_öÆ&gt;</t>
  </si>
  <si>
    <t xml:space="preserve">û÷Dùå&lt;_x0019_L›ñ_x0003_cëÏ_x0002_1°bÏ•ð¨5•ö_x0015__x001a_t·_x0018_Tz&gt;</t>
  </si>
  <si>
    <t xml:space="preserve">]_x001a_R©_x0014_w}¢„|ç_x000e_íS_x000f_I”ù+™!ˆ4¹4ì…ƒo‚—_x0010_åðwVG—ç</t>
  </si>
  <si>
    <t xml:space="preserve">T`Ìd)54w­\Ã_x0001_§Ò_x001d_„1_x0001_î²ƒ_x0011_^_x0003_1în&gt;_x0015_‘žC#†POÐ dóý”ÔÒ‡{3jU_x001b_Ÿ™¹lD$;</t>
  </si>
  <si>
    <t xml:space="preserve">_x0011_h÷~_x001e_</t>
  </si>
  <si>
    <t xml:space="preserve">ì‹¸íç9±o_x0019_jÂ^òÂ³ÐäÞŠŸ œÂ­_x0003_@é¥G×C_x0011__x000f_À^wwÊ_x001b_=_x0018_dæ›ˆ</t>
  </si>
  <si>
    <t xml:space="preserve">ú0ësÇV_x0013_ßóžšƒb)À)‘8Sè’$³_x0011__x000e_!_x001b_¿(ú%þå¶ùš$âåK·ˆ‹_x0018_¿94ˆæ÷5•ÜÛ‹ ÞOL_x0005_÷*&amp;³„]‰_x000b_=6_x0011_…¦_x0017_Ÿ4</t>
  </si>
  <si>
    <t xml:space="preserve">[^3$æòaPB_x001a_Š_x0013_ñÆ§Ò[eÜŠ×°'‹1´æ®ä	_x001b_`bB_x0017_¢ÀLÜÚKt_x0005__x001d_=?z’ž_x0013_`_x0019_‡_x0003_ç¾’Q_x0018_â§-Sv‘siƒÖ_x0008__x0013_¾Äí _x000e_ƒ_x0013_AŠ¦A¶kÚ9ò_x001e_\ ¹Ü!êcy" 8Ï?zE_x0010_°hfÊÚë0«ÞÝçª_x001d_Ý—¯£wX„YWC..nœ•ñ_x000c_W¿u¾‡žÏù“_x0010_Íw#W?_x0017_yÒT_x0002_–õh~È_x0013_ªR_x0019_(bÅøeÅÎ_x001c_ìÃÀ´ø’ò{F_x000f_·%¥SèŽØlà_x0005_‰4tá˜ƒ_x000b_S£_x0012_G '=ºPFx?4</t>
  </si>
  <si>
    <t xml:space="preserve">_x001c_Ä¢»©_x0016__x001f_\é=ÝóÜ}ËnÊ6ðÔ_x0004_ñÎ7_x0015_äé_òé2$D’ù_x0001_dèÍ_x0001_.´lþö­_x0012_’÷_x0015__x001e_}·_x001a_Pl='V”#W©_x0015_vc¦„xì_x0017_íW_x0008_HŸû±_x0013_˜)‹*y¿0öƒƒo‡ž_x0012_ÝÈpPYŸá_x000f_RvÎc.2?HªXú_x001c_¥Ó_x0018_Œ˜:_x0006_ï´‰_x0016_e_x0002_2îf_x0007__x0008_—žU?…WHÚ¡U†öŠûÕë˜d2`Y_x0002_’š€o@-&lt;</t>
  </si>
  <si>
    <t xml:space="preserve">_x0011_löY_x0002_+ä°öÙ9±h_x001a_hÀZòß:‰èØæŠ§™¥û”:yÒ‚}æz.0ÀfNNó"_x0004_!_Á§¸5Æ¸_x000c_ëKþo*æÊ§¡¤V_x0010_·tãl(šÍpæ_x000c__x000c_!_x001a_¢+ý%ðâºÝ™%ÿæI¨‹—_x0005_º_x0007__x000b_ŒáÎ4•ÜÛ&gt;ÝLZ_x0006_÷-&amp;‰¼\‰_x000b_=6_x0011_ƒ¼_x000e_š8_x000b_\Z7$æòaPB_x001a_Š_x0015_ñÃ§Ñ[dà²Ö°'‹1´â²ý_x0004__x001a_ck@_x0017_¢ÀLÜÚKt_x0002__x001d_0?~–˜_x0013_`_x0019_‡_x0003_ç¾_x0001_’W_x001b_â¥.oN€‘siƒÖ</t>
  </si>
  <si>
    <t xml:space="preserve">_x0008_¡Çè§_x0008_³_x0017_x‹¦A¶kß'÷_x0003_[!¼ß_x001f_Òby" 8Ï;aS_x0012_±deôâê0«ÞÝç®_x0006_À–ª­~g¼XWC..nŸŽ„÷_x0008_\„u»¾ŒžÏù_x000e_Ìw?X1_x0012_AÖm_x0003_–õh~Ê</t>
  </si>
  <si>
    <t xml:space="preserve">¨E_x0019_ mÈÄaüÏ_x001c_ìÃÀ¶æ”érF</t>
  </si>
  <si>
    <t xml:space="preserve">Œ-œRèŽØlâ_x001b_Œ"ràœ³_x000c_Vš_x0013_G '?¤VEd&gt;4</t>
  </si>
  <si>
    <t xml:space="preserve">%À›º©_x0016__x001f_\ë#ÛäÝzÏiû_x000e_ñÔ_x0004_ñÎ7_x0017_øöXñé;$D’ù_x0001_dèÍ_x0002_.¾föŽ÷‘*“÷_x0015__x001e_}·_x0018_Ls9#W_x001a_S´¨_x0015_vc¦‡fí</t>
  </si>
  <si>
    <t xml:space="preserve">êQ</t>
  </si>
  <si>
    <t xml:space="preserve">N¤ÿˆ_x0012_˜)‹*}¡0î€„l„¦_x0016_äÉpPYŸâ_x0011_UlÈf.	=q«Xú_x001c_¥Ó_x0006_‰‚8_x0008_Ó¿‚_x001a_U</t>
  </si>
  <si>
    <t xml:space="preserve">;èx_x0004__x000e_ŸH_x0004_ŽXAÑ­e†èƒù˜ÜìŸC:`T_x000c_“–¸pA-:_x0003__x0018_UÍ~:_x0014_Ô³€ÊÙ_x0001_ˆQ#QùcÉø³ÐäÞŠŸ œÂ­_x0003_@é¥G×C_x0011__x000f_À^wwÊ_x001b_=_x0018_dæÜîA’úz_x001e_«r(æÈ¤£¸__x001a_¿þk_x0010_†Îrù_x000f__x0013_"_x001b_…_x0011_ü'÷ú¿ç™'úîM¬ˆ–_x0019_´9	Œåé4ÝÒŒ?ÞLE_x0007_ô</t>
  </si>
  <si>
    <t xml:space="preserve">_x001a_ˆ„C€</t>
  </si>
  <si>
    <t xml:space="preserve">šÂHÕÄHw_x0007__x0007_=8}–“*d_x001a_¾_x0001_î‡ _x0003_ˆS_x001b_à¢#VH…™{P€×_x000f__x0008_¥Íê¬_x000f_Š_x0010_q§CµRÙ8ò_x001e_^#»Ó%Ò`z$"?É_x0006_|[_x0015_¬abÍêé3©ÙÚá¯_x001f_ú—¤£aZ¾^S@)*nš‹È_x000b_P´j¹¼…—Ëú–_x0011_Ív?V_x0001__x0015_zÕs</t>
  </si>
  <si>
    <t xml:space="preserve">–õl{É_x0017_¯K_x0015_!aôühüÑ_x001e_èÀÉ²ø—î{O_x000f_·_x0015_QïÜmá_x0001_*qæ‘Œ</t>
  </si>
  <si>
    <t xml:space="preserve">U£_x001a_B¾ &lt;³YBo?2 _x0014_É™²_x0013__x0017_Bï9ÝäÓ|ÍhÀ</t>
  </si>
  <si>
    <t xml:space="preserve">÷×_x0007_ÈÍ3_x000b_áþ^ùå8_x0019_@‘þ_x0007_gÑÌ_x0001_.¶mñŒý¯)”ñ_x0013__x001c_z´#St %]'[²­_x0015_rc¤‡z×_x0008_èM</t>
  </si>
  <si>
    <t xml:space="preserve">Ošú_x0014_›./~¶4Ñw‰˜_x0011_àÀuYP—á_x000b_Xlô`-.5r¬Qó_x001a_¢Ô_x001f_‹‚&lt;9â¨Œ_x0010_[_x0007_;æg_x0007__x0001_—žO4¾UVÐ¥kƒÿ‚òœÓéŸz0P\_x001b_œ–ºjI$:_x000f__x0011_kýF_x0002_</t>
  </si>
  <si>
    <t xml:space="preserve">Ô—¹íè:´l_x0013_aÉYõÈ&gt;ŠîÜáŠ§œ»ø’?pÙš{çz-1únwLó&lt;_x0006_)]Ö«´7Æ±_x000f_ÔHüV.çÔ¯¥¿[_x001a_¾qæa_x0016_Îwß_x000b_</t>
  </si>
  <si>
    <t xml:space="preserve">?_x0018_¿-ü-ôç·ä%÷ßH©ŒŠ_x0019_´_x0001_	Žâô4“ÞÝŒ_x0007_ÜMM_x001a_ù."ƒƒXˆ_x000b_&lt;0_x0018_Š_x0012_Ÿ5_x0010_ZX5_x0014_âöeSA_x001d__x0014_ÖÇ­ÓLgØºÒ´/Š1²î©ÿ5_x0011_eb[&amp;£ÈEØßKu_x0007__x0002_:8C”+_x0018_‚ã‹½_x0004_…T_x001f_ç¡_x0012_TH„uh„ß_x000c__x0016_¡Âë£_x0005_/zƒ _µoÓ0ô_x0007_Z!»Ó'Ò[{+$&amp;Ê&lt;wR_x0010_·fdÌæë	©ÖØù¬_x001e_Â‘¯£x]¹]T@_x0017_</t>
  </si>
  <si>
    <t xml:space="preserve">hŸŽ†ö_x0008_\¹v¾¸‰žÇúª_x0012_Ìv#Y8_x0012_qÒo</t>
  </si>
  <si>
    <t xml:space="preserve">”üavÏ*¯I_x0015_6`ÍùiúÊ_x0018_ëÀÁ²ü¨åtP</t>
  </si>
  <si>
    <t xml:space="preserve">µ(˜Uà‡Ûnâ</t>
  </si>
  <si>
    <t xml:space="preserve">Œ#Há˜”</t>
  </si>
  <si>
    <t xml:space="preserve">Vž_x0017_O¨!&lt;ºPB`9_x000e_*_x001b_ß™³¯_x001f__x0016_]á;×ïÚÈUÇ_x000f_ïÑ_x0001_øÇ?_x001d_ïñRøî?_x001f_|–û_x001f_`éÅ_x0007_9¶bÿü¡+‘Î_x0016__x001f_c¿_x0018_Wv7'_#W¶®_x001d_O~£š~í</t>
  </si>
  <si>
    <t xml:space="preserve">çZ_x0001_Lž÷ˆ_x001a_œ</t>
  </si>
  <si>
    <t xml:space="preserve">_x0013_d¼6ö‡„hˆ–_x0015_àËvPZŸæ6PQÌ`</t>
  </si>
  <si>
    <t xml:space="preserve">.:r£\ý_x0018_¢Ó_x0010_‡„;9è¶ƒ</t>
  </si>
  <si>
    <t xml:space="preserve">^_x0007_2êc_x0003_</t>
  </si>
  <si>
    <t xml:space="preserve">’˜N4ƒhIÛ¢r€ÿ‹òšÕé›s0nd_x0018_››ºpG-8_x0003__x0017_dòO_x0005_(ïŽ€îå0°v_x001a_mÁR÷Â&lt;‰èÜîµŸ„¤û–?gÑ”yì}.1ú`NJÊ?_x0005_ ]Ø¼±;Æ¿_x000c_ÚCüi*ãóžšƒf*‡OÚP(¢ôIß55_x0018_ …_x0011_Á_x001c_ÎÝ†Ý¡_x001c_Æßp‘²­"„94°ßÎ_x000c_¬åâ°_x0004_£_x0017_6U³Z|ÞÐ@‹_x000b_?5_x0011_¸_x0019_ž4_x0013_^_/_x001e_äíbOA_x0019_³(æÌ§Ý[iÐ­ß·/6´ï«Ã</t>
  </si>
  <si>
    <t xml:space="preserve">_x0013_`cE.£ÀRÔØMr_x0004__x000b_&lt;_x0004_sŸ’#h_x0010_Ž_x001d_çˆ¿_x0001_n_x0016_ê¯"_F‰rm†Ó	_x0013_™Ìâ¬_x0005_ƒ_x001f_q• FµiÒö_%ºÚ&amp;Ó|~#"?Í:FZ_x0013_²abÍãë.©×Ôï«!Â•¬¤^½YIE/)k™©‚ñ	U½t»¿’˜Éþ•_x0019_ÈJ&lt;P8_x0017_x×m_x0002_ˆóozÌ_x0017_«u_x001c_(dÍý`üÎ_x0002_êËÇ½û¨írN_x000f_µ</t>
  </si>
  <si>
    <t xml:space="preserve">œSö‰Ûeá_x0002__x0013_pä™Š</t>
  </si>
  <si>
    <t xml:space="preserve">Vš_x0012_Y¥/4³Y@_?7)_x001c_Á›º¨_x0008__x001c_Tï;ÜèâzÏlÂ_x000f_ñÔ_x0005_ïÏ&gt;_x0011_ãô_Éí:_x001d_E’ù_x0001_eöÍ_x0002_2¾gÏ‰ô¨+“÷_x0015__x001e_c¿_x0012_Tv9!f”#R´¨_x0015_vc¸Œ~ë_x000b_ìj_x0008_Kþˆ_x0012_˜)•#|¸6ë¹‡iŸ_x0017_äÉqNY–â_x000c_UQÌa)0&lt;q«Yä_x001e_¤Ú_x001f_Šƒ_x0001__x0001_ê¶‹_x0013_\_x0003_3ðd_x000f__x000b_’˜r&lt;‡QHØ¤l†èˆÿšÖÒ›z3i]_x0005_šž§oC%&lt;_x000f_(môG_x0003_-íŠ¹íé&lt;°j_x001a_mù[ðÁ9ŠéÝç­¡š§ú‘_x0003_xÐœ~îz(6çbOIó'= ]ß¢±3Ã¸_x0017_ÖCýo)ãó¦£º__x0013_¾vãw_x0015_˜Äxâ5</t>
  </si>
  <si>
    <t xml:space="preserve">!_x0019_¼(ø%÷ú¼ì‘&amp;úãp©‹”_x001b_½</t>
  </si>
  <si>
    <t xml:space="preserve">‰øò3•ÔÓˆ_x0007_ÜHD_x0004_ñ)#Š›X_x000b_&gt;5_x0014_º¹_x0010_Ÿ=_x000e_\^2_x0003_àõgUC_x001f_³_x0010_ïÅ®ÔR`Ø­Ö³&amp;Š_x0008_µæ¬ú_x000c__x0013_`b[/§ÃMØßru_x0006__x0003_9=z–š4a_x001f_†_x0004_æ¶¿_x0004_ŒW_x001f_ã¦*HN€‘rj†ï	_x0016_ Åë¥_x000c_‹_x0008_yŽ¦D·nã8÷_%ºÚ'Í`q##0Ê_x0006_~[_x0013_²abÍâô5®ÛÔá“_x0019_Ã•¬¤^¼FRC+-j¥‘ƒñ	U½tº ŠŸÈý)Ìs=P8_x0017_xÖs_x0004_ýnvñ_x0012_®L_x001d_(dÍü~øÊ_x001a_åÁÅù‘ìrN_x000f_µ-‚PàÛiÙ_x0004_Š*qä™Š_x000c_H˜_x0012_N¨%_x0004_»PEf&gt;7)_x001d_ßŸ¹¯_x0016__x001e_YÐ&lt;ßíÛ{ÏlÃ_x0011_øÐ_x0003_ñÎ2</t>
  </si>
  <si>
    <t xml:space="preserve">ç÷Zðì:_x001d_GŒú_x0008_láÏ_x0006_	·eöˆô¨+‘é_x0011__x001d_t¿_x0013_ks&gt;$_•#Rµ¶_x001c_qf¥ƒAï	îS	Kÿ–_x0013_</t>
  </si>
  <si>
    <t xml:space="preserve">Œ*|†3è€†iŸ_x0017_úÍwYQ–ä6QhÍa)0&lt;qµZý_x001f_¥Õ_x001d_·‡8ê¶‹_x0013_\_x001d_3êg_x0007_</t>
  </si>
  <si>
    <t xml:space="preserve">®•B4ŽXAÐºkŽñƒÿ¤Üâ“s:`X_x001b_—¾jI(_x0005__x0003__x0018_eýN</t>
  </si>
  <si>
    <t xml:space="preserve">óŽ¼óâ=ˆa_x0013_aÉSøÇ'ƒéÛçµ£ ¬ò3pØš`î{(?ü^wwÊ_x001b_=_x0018_dæ›ˆ</t>
  </si>
  <si>
    <t xml:space="preserve">ú0ësÇV_x0013_ßóžšƒf*‡OÚP(¢ôIß55_x0018_ …_x0011_Á_x001c_ÎÝ†Ý¡[ ”_x0018_êøËOè_x001d__x000f_‰äô5—ÜÒŒ7ÀJE_x0019_ò*&lt;‰š^Š2_x0004_+_x0014_ƒ¦_x0011_›?</t>
  </si>
  <si>
    <t xml:space="preserve">\^7_x0019_çôePA#‰_x0015_ñÃ©×QdÑ·Ó´&amp;5û­þ_x000c_</t>
  </si>
  <si>
    <t xml:space="preserve">h`C*ªÃNØßIr_x0007_:$&lt;y•….b_x001e_Ž</t>
  </si>
  <si>
    <t xml:space="preserve">ä‹·_x0007_Œ__x001c_Ú»#VQ†—rmŠÐ_x0008__x0016_¡Íâ­_x0004_³_x0014_{•¤I´bÓ1þ_x0008_Y"²Ó.êjx&lt;)1Î;v]_x0012_²acÄäî	ªßÞù­_x001e_Æ‘¥ y[¾PVJ_x0017_/o”Ž„ö\´p¿½‰ŸÎÀ’_x0011_Äm9U&lt;_x001e_qÓo_x000b_–ðjvñ_x0012_¬L_x0003_ dÎùiøÎ_x001a_åÆÆµÁîwP_x0006_·+•[ë‡Ühé_x0002__x0013_på˜”</t>
  </si>
  <si>
    <t xml:space="preserve">V“_x001a_N¤ 5¸S@n_x0007_&gt;)_x0002_Çœ¹ _x001f__x001a_Zà8ØéÜ}ökÃ_x0011_õÒ_x0007_øÇ1_x0013_ãôSøè=$@‘ç_x0003_mêÉ</t>
  </si>
  <si>
    <t xml:space="preserve">7²mõð¬"ªó_x0015_{²_x001d_[{6%Y•'P¶¡</t>
  </si>
  <si>
    <t xml:space="preserve">uk¸{ì</t>
  </si>
  <si>
    <t xml:space="preserve">ç[_x0008_J”ö_x0012_›_x0010_-g¸7ë„n†ž_x0012_àËvU`™à_x0011_SlÈe 7=y©]þ_x001d_¦ê_x001f_˜1_x0008_î¿‚_x0015_Y</t>
  </si>
  <si>
    <t xml:space="preserve">2ê`_x0005_1ŸœU&gt;ULÑ¢m…ÿú”ÝÒ|-nY_x0005_ž–¿jF</t>
  </si>
  <si>
    <t xml:space="preserve">5_x0008__x0013_hÍA_x0006_3å‹¼÷é&gt;¹j_x001f_jÇ_òø=Œ÷Üä³¯¢ó?{ÑŸz×x-(ûeKJú*_x000c_![×¦´6ú»_x0017_ÕKûk#ïÂ £³W_x001b_¾pÚh_x000f_˜Ìsï_x0005__x0005_(_x001e_»*û!òà†ùœ;ÿæL¬‚_x001c_¾_x0006__x0004_áð0¬ÁÒ“&gt;ØKM</t>
  </si>
  <si>
    <t xml:space="preserve">ø-*Œ„_Š	4_x000f__x0019_¸_x0019_—4_x0007_U[:_x001d_îûeS{_x0012_”_x0011_ëÆ§Ý[eÑ°ß³&amp;Œ5ä¥ä</t>
  </si>
  <si>
    <t xml:space="preserve">_x0015_ajL&amp;¦ÉMÕÛHq?_x0006_&lt;#{”›.h_x001e_„_x0007_â‰¹_x0001_ˆn_x0019_å¸(TK‰˜u`€×_x0015_¥ÀÒ _x0004_”_x0017_pŠ¢H±iÝ9õ_x0004_Z ƒÜ$Íb{!)1È&gt;}__x0011_»akôåí.«ØÜî£_x001e_Ä¬£~[„PW]/*f•™…óTºw¿¿µŸÏþ_x0016_Íu9Y&lt;_x001f_}×k_x000b_—Ìi~Ê</t>
  </si>
  <si>
    <t xml:space="preserve">«H_x0019_</t>
  </si>
  <si>
    <t xml:space="preserve">mÈüiôÆ_x001e_éúÁµûëwM_x000b_¼(™TëŽÚmÙ_x0004_ˆ"oìž‚	_™_x001a_C¡#5²iLa 0)_x001e_È’¿«_x001e__x001c_\á4ÞÔÓ{ÑmÆ</t>
  </si>
  <si>
    <t xml:space="preserve">õÝ_x0002_ðÇ2_x0011_æõXÉë9_x0003_L›û_x0005_mîÈ0±lóŒÍ¡.ñ_x0014__x001f_t¾_x001f_Wp8</t>
  </si>
  <si>
    <t xml:space="preserve">[–*kµ¬_x0013_hd§„qç</t>
  </si>
  <si>
    <t xml:space="preserve">îR</t>
  </si>
  <si>
    <t xml:space="preserve">O•ù±_x0013_‘(•#y½;á€kˆœ_x0010_åðqY\è_x0006_YlÄa</t>
  </si>
  <si>
    <t xml:space="preserve">6?s­_Ã_x001d_¡Ú_x0006_‹‚?_x0004_ã´ƒ_x0013_\6í__x0001__x000f_‰™C=ŽXNß eöƒý¤ÕÒ‡x3w[</t>
  </si>
  <si>
    <t xml:space="preserve">˜–°fH*=_x000c__x0014_oü~_x001e_.î”±ûç&lt;¸`_x0019_iÇ[óÀ&lt;³ôÜá»¸˜¬þ3x×”~èr*_x000f_äcHGí _x0007_(TØ¥²:Ç¸_x0001_Õsãf*äÔ®¥¾[_x0016_¸pàk_x0015_’ÊIû</t>
  </si>
  <si>
    <t xml:space="preserve">_x000f_$_x001e_¢+ð'þç»ãŸ</t>
  </si>
  <si>
    <t xml:space="preserve">ýåpµŠ_x001f_»_x001e__x0005_€âó6•ÙÒ‹=Þq}=È_x0010__x001a_³¼d°2_x0004__x000f_(º)¦_x0004_7eg_x000b_$ÞËXi{#³(Öü—íkYàŠï‰_x001e_²_x0008_Û–„Sa1!6q÷•QÞÚIw_x0006__x0001_94{Ÿ†(`_x0004_„_x0007_øŒ¡_x0007_ˆn&amp;Ú§+VO€‘siÒ	_x0015_¥Íâ£5ƒ_x001f_q‚¯H¿uÚ?ñ_x0007_X ƒÓ/Úkp+)&amp;Î&lt;vS_x0011_‹hkÄêã9¢ÀÕà«_x001d_Â¬­¤^½XWC0'i˜…È_x0008_U½t»¾ŒŸÑý—_x0011_Åt_x0004_Q8_x0017_x×m_x0003_—ën}Ì_x0011_¯u_x001c_(dÍý`üÎ_x0002_êÄÂ³ý”ÕsN_x000f_µ</t>
  </si>
  <si>
    <t xml:space="preserve">œRéÞdâ_x0007_/Hå™Š</t>
  </si>
  <si>
    <t xml:space="preserve">Vš_x0013_F¾!9³YGc_x0007_6)_x001c_Á›º©_x0017__x0001_Xï=ßëâzÏlÂ_x000f_ñÔ_x0005_ïÏ1_x001d_ãó_Éí:_x001d_E’ù_x0001_döÅ</t>
  </si>
  <si>
    <t xml:space="preserve">7¿ló±õ¨+“÷_x0015__x001e_}©_x001c_Sr&lt; Z¬"R´¨_x0015_vc¦š{ë_x000b_îU0Jþˆ_x0012_˜)‹4xº7é‡¿hŸ_x0017_äÉpPGžå</t>
  </si>
  <si>
    <t xml:space="preserve">ViÈX(0&lt;q«Xú_x001c_»Ñ_x0018_‹:_x0005_Ó·‹_x0013_\_x0003_2îf_x0019__x000b_žŸL&lt;‚hIØ¤l‡öŠûƒÐì’s1ld_x0004_šŸ¹n@-&lt;_x0014__x0017_e÷O_x000b__x0014_ìŠ¹óà8±h_x0004_oÂ_÷Å‹éÝç³¦™¥å’3xÕŸ{×{(6ùgNNó&lt;(_Ö§ˆ2Ã¸	ÒJþo4âÊ¢§³Z*¿vãi_x0011_›Ípø_x000e_</t>
  </si>
  <si>
    <t xml:space="preserve">$_x001c_¹-Á$÷ä¿ä˜%ÿøK©Ž_x001d_„_x0001_</t>
  </si>
  <si>
    <t xml:space="preserve">‰æ÷5•ÜÅŒ&gt;ÕIA=ð)#Š…]‰_x000b_#7_x0010_‚º_x0012_¦&lt;_x000e_\^2_x001d_çòRG_x0012__x0010_ÖÄ®ÔR`Ù³Ö®"Ž2´â©Ã</t>
  </si>
  <si>
    <t xml:space="preserve">_x0013_`cE.£ÀRÛÒLs:8=z–›*a_x0018_™_x0003_ã†¾_x0004_‰n_x001e_ã¦+VO€mh€Þ</t>
  </si>
  <si>
    <t xml:space="preserve">_x0016_¥üê¥_x000c_Š_x0016_x‹§_¶bÝ:ÿ9^%ºÚ&amp;Óbx&lt;!9Ë=}^*³abÍãê0ªÀÜïª_x0019_À•¥^½XWC/0l•”†ó0T½t»¾ŒžÎç•_x0015_Éu:i9_x0017_x×m_x0003_–ôv{À_x0015_¬L_x0018__x0011_eÍý`üÏ_x001c_íÝÆ°û”ëKO_x000f_µ</t>
  </si>
  <si>
    <t xml:space="preserve">œRèÆhá_x0007_‰"tÝ˜Š</t>
  </si>
  <si>
    <t xml:space="preserve">Vš_x0013_G¡9=½PMb;_x000e_(_x001c_Á›º©_x0016__x001f_Bï;ÚìÙ~ömÂ_x000f_ñÔ_x0004_ñÎ)_x0011_àôXÉí:_x001d_E’ù_x0001_döÎ_x000b_6µgÏ‰ô¨+“÷_x0015__x001e_c°_x0013_Qp:_x001d_^•#R´¨_x0015_v}¯€zë_x0008_×R	Kþˆ_x0012_˜7ƒ/}»_x000b_é€†iŸ_x0017_ä×tP]ä</t>
  </si>
  <si>
    <t xml:space="preserve">iaÄh 95xµ_ø_x001c_¢Ò!‡1	ã¿‚</t>
  </si>
  <si>
    <t xml:space="preserve">X_x0004_1îo&gt;_x0001_ž•B4ŽXVÐ h‡ð³úÕëšz3iC_x0005_›±jE_x0014_5_x0003__x0018_eýN</t>
  </si>
  <si>
    <t xml:space="preserve">3ïˆ¼ôé_x0001_¸a_x0013_aÉSöß&gt;àÝâŠ¯¬ò3zÎœ|æ{+_x000f_ðnGGú*</t>
  </si>
  <si>
    <t xml:space="preserve">?]Ö ±7ÆÛC÷f"îÔ¤§²[_x0010_»OÚP(¢ôIß55_x0018_ …_x0011_Á_x001c_ÎÝ†Ý¡_x001c_Æßp‘²­"„94°ßÎ_x000c_¬åâ´_x0007_äq}=È_x0010__x001a_³û_x0002_ûZEN×í</t>
  </si>
  <si>
    <t xml:space="preserve">=_x000c__^0_x001d_îóhM@_x001b_—_x0012_ëÚ­ËQdàŠï¹#•1°ï¥ü_x0008__x001a_edM&amp;ªÈuÁÞKj88z”™+b_x001f_Ž_x0002_ï¶£_x0007_I_x001c_á¡+VN‡™vm‚Þ	/£Ìõ­_x0008_ˆ_x0016_x‰§E²jÓ&gt;õ9^ ºÄ&amp;Úey"'1Ë7w\_x0016_‹`kËýâ7£ÞÜç©_x001c_Êœ«£F\¼^IB/</t>
  </si>
  <si>
    <t xml:space="preserve">n‘€ó</t>
  </si>
  <si>
    <t xml:space="preserve">P»M¹¿…€Æÿ•_x0015_Ìr9W8_x0015_yÕT_x0001_”õvwÉ_x001b_«M_x001c_-dÈýeùö_x001e_íÄÞ²ð’ésO_x000c_¶)[î·Ùeè_x001b_Œ#vä˜Š	Pœ_x0017_C¥_x001e_&lt;¼Y[c:2</t>
  </si>
  <si>
    <t xml:space="preserve">_x001c_É’»ª_x001f__x0018_^Ð&lt;ÛïÅÆlÇ_x000f_öÑ_x0007_òÊ6_x001c_ßö[óò=_x001c_@—ù_x0007_dèÎ_x000b_2²\þê "”÷_x0015__x001a_x´_x001e_Vr:'f“+L¶¨_x001d_vc¥€ï_x000c_éZ_x000f_r›ù–_x0010_+Ž*zº0îƒ‡o‚¦_x0010_ç×rVZšá_x000c_WlË`+44H¢Zä_x001c_£Ñ_x001d_Ž‚?_x0008_é¾Š_x0013_^:3ïf_x0019_</t>
  </si>
  <si>
    <t xml:space="preserve">ŸŸN=‚YKÚ¤j¾÷ˆùƒÕì“z3o^_x0005_“›½oy</t>
  </si>
  <si>
    <t xml:space="preserve">&gt;_x000f__x000f_nòB_x0003_-ëŒ¸öè;·Q_x001b_jÁDøÅ=éÛä¶¦‘¡ó­;yÑ‚wæ|(6üdOKö%=(^Á µ3Æ¸</t>
  </si>
  <si>
    <t xml:space="preserve">ÕBÿf(âÎž¤³A_x0011_ºpæi_x0015_šÏsá_x0004_</t>
  </si>
  <si>
    <t xml:space="preserve">  »</t>
  </si>
  <si>
    <t xml:space="preserve">æ'ÿã¿ä›-ûæKªŒ‘"»_x0003__x0013_Œæñ5•ßÙŠ8ÞAC_x000c_È/ ”\Š_x000b_=5_x0012_‡°_x0014_—&gt;_x000f_eY:_x0003_âöcPB_x001e_Š_x0011_èÀ®ÑQYØ³Ñ®.‚4±æ©ý_x000f__x0010_daC_x0017_¢ÃMÂÞMs_x0006__x0003_?4~Ÿ/h †_x0006_à‘»</t>
  </si>
  <si>
    <t xml:space="preserve">R_x001f_ë¤.VI†—Jh…Ð_x0016__x0013_¤Äî¥_x0004__x001f_z‰®GjÜ;é_x0004_]</t>
  </si>
  <si>
    <t xml:space="preserve">ºÚ.×a~"!;ö&gt;y_</t>
  </si>
  <si>
    <t xml:space="preserve">³`aÈãâ6ªØØã£!Â’¬ºx^¹]WK''gž”ºð_x0001_W£u¿½ŒžÆü–_x0011_År4i:_x0016_pÉl_x0006_žõiÌ_x0016_©I_x001e_*]ÏüaâÌ_x001d_íÆÁµø˜è{M</t>
  </si>
  <si>
    <t xml:space="preserve">Œ.UöŽÜdà_x0004_‹.såƒ_x000e_o›_x001a_D¾.?³UDf?1-_x0014_ÆŸƒ¨_x0013__x0016_Bî:ÚèÛsËmÊ</t>
  </si>
  <si>
    <t xml:space="preserve">ôÐ=ðÏ&gt;_x000b_ä÷Yõì&lt;_x001c_B“ñbÑÄ</t>
  </si>
  <si>
    <t xml:space="preserve">.¶d÷ˆô­+š÷_x0017__x0018_t³#[s ']–#R° _x0014_~a¡Œy×_x0008_íQ_x0017_Kœûˆ_x0012_ž!-x¶0Ñ‚oŸ–_x0013_æÉpW_›æ_x000c_Skô`*8"p¨Yú_x001c_¢Ò_x0011_ƒ&gt;_x0003_Ó¿ˆ</t>
  </si>
  <si>
    <t xml:space="preserve">]_x0002_4ëf_x0003__x0001_“”L5‡VqÚ r€ðˆûÔéœ{:`U_x0004_£Ÿ€mG3&lt;_x0003__x0016_lôF</t>
  </si>
  <si>
    <t xml:space="preserve">ï‚ºöç_x0001_·h_x0004_iÇ_õÁ:ŠíÔâ°§›œæ–&gt;g×Ÿ~îz)5ñnOIô =&lt;_Ø£¯7Ã¼	ÓNüf#áË£š§Y_x0017_ºhç`_x0017_›Îsï	_x0004_%_x0011_¹_x0011_å$÷ç·ú™%ûãL¬Œ’_x001a_¸_x0003_4”çö4—Âß‹;ØML_x0003_ñ*'¼d°2_x0004__x000f_(º)¦_x0004_7eg_x000b_$ÞËXi{#³(Öü—íkYàŠï‰_x001e_²_x0008_ß•Ã5*YZx_x0014_ÝŸ&gt;˜8+RV$?z”˜*c_x0019_Ž_x0002_î’¼_x0005_‘T_x001a_ü¥4UJ¹¨JhƒÖ_x0008__x0016_ Åì»_x000c_Š_x0013_¡GjÚ9÷_%¹Ä.Öa~#%_x0001_Î?[_x0013_²afÓãë8©Úäæª_x0018_Ã•¬¤{@µ_VA(_x0017_oœƒñ	U»j¸¿ˆ™Îüª_x0011_Ís=P8_x0017_~Éd_x000b_‘÷QÈ_x0013_®L_x001d_(cÓþ`úÊ_x0018_ÕÂÀ´ø‘ìrI_x0011_¶)•Pî‹ámà_x0005_Š*qäž”_x000e_Rž_x001b_G¥_x001e_&lt;ºPEf&gt;7._x0002_Ã˜½¬_x0014_&amp;]é=ßíÛ{ÈrÂ</t>
  </si>
  <si>
    <t xml:space="preserve">õÒ_x0005_ô÷6_x0015_æ÷Zðì&lt;_x0003_B–þ_x0007_míô_x0002_0¶eöˆô®5ð_x0010__x0019_yŽ_x001b_Rr&gt;$_•%L´¨_x0015_vk£½yî	îS	K˜à_x0015_/ƒ/@¾2è€†iš	åÈuY\¦à_x000f_PhÍa)4"yª\ü_x0014_ ê_x0019_Ž†8ê¶</t>
  </si>
  <si>
    <t xml:space="preserve">Y;ëc&gt;	—œK=‡QLÆ§h‡ð‚þ¤Ôëšz3i]_x0001_„ž½oD$_x0005__x000b__x0011_lôG_x0003_-î”°òä;°m#iÀZðÁ9ŠêÃâ°¦ž¬Â•:yÐœ~îy67þnKMö_x001b__x0005_!]ß¢±3Á¦_x0001_ÑJúj/ßË§£º__x0013_¾týl_x0017_šÅuß</t>
  </si>
  <si>
    <t xml:space="preserve">_x000c_!_x0019_¼(ø'éæ¹æŸ&amp;ÆçI¨‹”_x001b_½_x0002__x0013_ˆïþ6œÙâŒ&gt;ÝHD_x0004_ñ+=ŠƒYˆ_x000f_8_x000f__x0010_ƒ¸_x0010_Ÿ=_x000e_^@2_x0015_áôhU{_x001b_Š_x0011_ïÅ®ÔP~Û²Ôµ&amp;Ž_x0008_µæ¬ú_x000c__x0013_`a[*ªÇMÚãJt_x0006__x0003_9=z”…-d_x0011__x0004_â¶¿_x0004_ŒW_x001f_ã¦(HO†—rm†ï	_x0016_ Åë¥_x000c_‰_x0008_y®F±nã8÷_%ºÚ%Ícy* &lt;Ê_x0006_~[_x0013_²abÍàô1©ÝÞå“_x0019_Ã•¬¤^¾FVB/(f¥‘ƒñ	U½t¸ —Èþ›_x0015_ôr=P8_x0017_x×n_x001d_•üj{É_x0016_—M_x001d_(dÍý`ÿÑ_x0019_îÆÇ²ý¨írN_x000f_µ</t>
  </si>
  <si>
    <t xml:space="preserve">œQö‹Üoã_x0003__x0013_pä™Š</t>
  </si>
  <si>
    <t xml:space="preserve">Vš_x0010_Y£.;¿S|g&gt;7)_x001c_Á›¹·_x0017__x0019__ï:æìÛ{ÏlÂ_x000f_óÊ</t>
  </si>
  <si>
    <t xml:space="preserve">ñË&gt;_x0013_ßöZðì:_x001d_Eç	`àÌ	·eöˆô¨+é_x0014__x0018_}³_x001c_ks&gt;$_•#R·¶_x0013_sa®…Aï	îS	Kú–_x0013_›</t>
  </si>
  <si>
    <t xml:space="preserve">"@¾2è€†i›	çÀsY]šØ_x000e_PhÍa)08o©\ø_x0018_£Ö!†8ê¶‹_x0010_B</t>
  </si>
  <si>
    <t xml:space="preserve">;ì`</t>
  </si>
  <si>
    <t xml:space="preserve">®K=‡QHØ§rŽþˆý•ìêšz3i]_x0005_ž½gA.43_x0010_lôG_x0003_-íŽ§ûã=´i#iÀZðÁ9ŠêÃî²¡˜œú”:yÐœ~ïd+1úeIKÊ+</t>
  </si>
  <si>
    <t xml:space="preserve">(TÖ«¶-Æ±_x000c_ÛNÇf#ïÃ®ª¹A_x0014_·uá`_x0014_¢ôIß55_x0018_ …_x0011_Á_x001c_ÎÝ†Ý¡_x001c_Æßp‘²­"„94°ßÎ_x000c_¬åâ´_x0007_äq}=È_x0010__x001a_³¼d°2_x0004_HNñéRìbZ	C0_x001d_åñaRB_x0013_‹_x0018_òÇ¯ÉQeÆ°É³"²_x0008_å¬ø_x0012__x0010_`eC-ªÅMÛÛCq?_x001e_8?dž’</t>
  </si>
  <si>
    <t xml:space="preserve">e_x0010_ƒ_x000b_ä¶_x0004_ˆn_x001c_ý£.SF‰™wo…Ô_x000f__x001e_¨ÀÒ­_x0004_”_x001e_}Œ¯G²mÛ:ò_x0001_X#ƒØ%Ð|{"#&lt;Ï8\_x0010_²`fôàê0µÚØæ¢_x0010_Ã—¨¦|[»aT@</t>
  </si>
  <si>
    <t xml:space="preserve">0m”•‹÷_x000e_P¼r²¹„§Ìú”_x000e_Ëv5S&gt;_x0012_|Ój_x000b_–òQ}Ë_x0015_°N_x001c_*gËû`õÊ_x0014_äÀù·ú”òvF_x000c_½+œQëŽÛmä&lt;‰*uú˜ƒ_x000e_U_x001b_@¢'&lt;»iGa8)</t>
  </si>
  <si>
    <t xml:space="preserve">_x001c_À˜² _x001f__x001d_Zé5×ÔÙxÆrÁ_x000f_ôÝ_x0004_õË1_x0012_çÿ_Éî:_x001c_[•ý_x0001_`éÄ_x0005_1·còŠÍ©.šé_x0016__x001e_}³_x0019_Tw&lt;'V“'kµ©_x0016_h`¤‚që</t>
  </si>
  <si>
    <t xml:space="preserve">é[</t>
  </si>
  <si>
    <t xml:space="preserve">JŸù±_x001a_›7‰*y»4îˆ…a€Ÿ_x0010_ãðuUG™é	YoÊi/5?u£QÃ_x001f_ Í_x0010_Ž†&lt;_x0008_ï±_x001a_Z_x0007_5ë__x0006_</t>
  </si>
  <si>
    <t xml:space="preserve">‰”C=ŽXKÝ£i‚öƒú¤Èí„r0oY_x000c_°h@*:_x0003__x0017_UéC_x0006_3ì‚±úè:°i_x001a_hÂXôø$‚éÃä²¢£ó”2}Ôž{æC57øbPLñ $YÞª¹:Å¼0ÏKúm4æÂ¥ª¾\_x0017_½tâi_x0012_¢Ðqá</t>
  </si>
  <si>
    <t xml:space="preserve">_x0012_(_x0010_¸!û$óì½ç›</t>
  </si>
  <si>
    <t xml:space="preserve">ÆûH¯ƒŠ_x0018_¿_x0008_	‹ïö5“ÛÜ‹_x0007_ÀIM_x0005_ï!&amp;‰_Š_x000e_;4_x0013_†¹)‚&lt;_x0006_U@7_x0014_ïöcTF_x001d_ˆ_x0014_éÁ—ÉSgÞ­Ö±!3½ã­û</t>
  </si>
  <si>
    <t xml:space="preserve">_x0013_gZX/§ÈRÙßJ}_x0002__x0003_1=z•˜</t>
  </si>
  <si>
    <t xml:space="preserve">X_x0004_†_x0001_å‘½_x000c_ŒS_x001a_â¥-VLƒ”JtŠ×_x0016__x0010_¥Æï£_x000f_Œ_x0014_zŠ¡A³RÇ1ô_x001e_\</t>
  </si>
  <si>
    <t xml:space="preserve">ºÞ Õjx "8É9FF_x001b_µfËàî6®ßÙã¨_x0010_Æ‘•¹w[£QTF'(k›˜…ò_x0008_S¼M¦¶‹€Ïðš_x0019_Ëv9S9_x0012_×i:‹ò``Ì_x001b_§H_x001b_ lÎõ`ôÉ_x001b_ÕÞÅ½æ‘ítJ_x0008_³)ŸTíÜkÙ_x0018_Ž/oâ‹	^›_x001b_C§.=¾iXb=) _x001f_ÀŸ²«_x0013__x001a_Tê4ÝïâfÊdÜ	ðÐ</t>
  </si>
  <si>
    <t xml:space="preserve">öÈ1_x0011_äð[õé_x0003_M“ç_x0008_dèÄ_x0005_7²aÿˆñ¯)ªê_x0014__x001e_z©_x001c_Us7!X— W·¨_x0010_O~§…{ð</t>
  </si>
  <si>
    <t xml:space="preserve">ëWN™ù_x0017_œ!Š_x0013_d·0ö‚„hˆ™_x0010_æÉtS[—ä6MkÏ 8:x£^ó_x001d_¥×_x0011_‡…_x0001__x0001_ï¨‰_x001a_U</t>
  </si>
  <si>
    <t xml:space="preserve">;ín_x0007__x000e_‘šO&gt;¾UIÆ¥nò‚ø˜Õïž|;kd_x0007_Ÿ°iH)4_x0003__x0017_kóG_x000b_.ì³¹íé1¸l_x0013_aÆ^õÇ;‹íÕÞ³Ÿœ¥åœ&lt;pÙ›wé*5údGwû'_x001a_#UÝ«·5Ã½_x000f_ÔCøi_x0013_ûÌ¹¦¿X_x001a_·qç`_x0019_™Éyä_x000f_5&lt;_x001b_º(æ</t>
  </si>
  <si>
    <t xml:space="preserve">óä¼íž%úäI®ƒ­_x0006_»_x0003__x0005_—àð6’ØÞŠ&lt;ÕMG_x0001_È4"Š„U—_x0002_&gt;&gt;_x0011_Š¼_x0012_š&lt;_x000f_Ug_x000b_$ÞËXi{#³(Öü—íkYàŠï‰_x001e_²_x0008_ß•Ã5*YZ|_x0017_šùuåãrM?:_x0004_C¯¦_x0010__x001f_FõR¥üáPÙJ_x001d_ã¤(VM€˜r`žÔ	_x000b_£Ãô¦_x0013_‰_x0010_A²§A¶kÚ9÷_x0006_A-½Ú$Ðg~_x001b_!8Ï?[_x0013_¶fÏáë4¬×äæª_x0018_Ã•¬¤y@µY_J/_x0017_oœƒñ	U»j¿½„œËüª_x0011_Ís=P8_x0017_}Éo_x0006_–üi{ñ_x0012_®L_x001d_(dÍù~þÌ_x001e_èÃÅù‘ìrN_x000f_µ/‚ZàŠÑeÙ_x0004_Š*qä™Š_x000e_HŸ_x0014_C¤/_x0004_»PEf&gt;7)_x001f_ßŸ»­_x0012__x001a_eè=ßíÛ{ÏoÜ_x000e_ùÐ_x0007_÷÷6_x0015_æ÷Zðì8_x0003_L–ø_x0001_gíô_x0002_0¶eöˆôª5–ð_x0017__x0019_|Ž_x001b_Rr&gt;$_•!Lµ®_x001d_qg£½yî	îS	Kœà_x0013_™//@¾2è€†iž	æÍqPZ¦à_x000f_PhÍa)0"y©^ú_x001a_ ê_x0019_Ž†8ê¶‹</t>
  </si>
  <si>
    <t xml:space="preserve">Y_x0002_3íd&gt;	—œK=‡QHÆ§d…ö‚þ¤Ôëšz3i]_x0005_„›ºg@)_x0005__x000b__x0011_lôG_x0003_-í”¿òâ0±m#iÀZðÁ9ŠéÃïµ®Ÿ­þ­;yÐœ~îz)(ûgOFö_x001b__x0005_!]ß¢±3Â¦</t>
  </si>
  <si>
    <t xml:space="preserve">ÖBùj_x0013_çÊ§£º__x0013_¿hào_x0014_žÄIç_x000c__x000c_!_x0019_¼(ù;ôæ¼å‘ ÆçI¨‹”_x001b_½_x0001__x0013_‹æò3“åÚ&gt;ÝHD_x0004_ð7#‰UŽ_x000e__x0004_7_x0011_ƒ¸_x0010_Ÿ=_x000e_BW;_x0018_î÷XQB_x001a_Š_x0011_ïÅ®ÊZeÞ²×‰&amp;‹1´æ¬ú_x000c_</t>
  </si>
  <si>
    <t xml:space="preserve">hgA/šÁLÜÚKt_x0006__x0003_'4{›#d †_x0003_ç¾_x0004_ŒV_x0001_â¡</t>
  </si>
  <si>
    <t xml:space="preserve">UN…¨riƒÖ_x0008__x0016_ Äõ¡_x000f_Œ_x0011_AŠ¦A¶kÚ9ö_x001e_Y!¾Ú.êcy" 8Ï?~E_x0015_·baÊæÓ1«ÞÝçª_x0018_Â‹ª z]½]nB..nœƒð_x0017_P½v¼½‰§Îù“_x0010_Ís=Q&amp;_x0014_~×o_x000b_¯ôh~È_x0013_®L_x001c_6gÌúaúÊ%íÃÀ´ø‘ìsP_x000c_°.žVí·Ùlà_x0005_Š*qå‡‰_x000b_V“_x0015_~¡'=ºPEf?)*_x0019_Äž»¬/_x001e_\é=ßíÛzÑnÃ	÷Ó=ðÎ7_x0015_æ÷Zðò3_x001e_L•ÀdèÍ_x0003_0¶eèõ¬(”ò</t>
  </si>
  <si>
    <t xml:space="preserve">_x001f_}·_x001a_Rr&gt;$A’*S³¯_x0010_Ob¦„xî	îR_x0017_JžýŒ_x0016_¡(‹*y¿2è‚˜iˆ˜_x001e_åðqPYŸá_x000f_PkÓ`)7&lt;p®aû_x001c_¥Ó_x0018_Ž†;_x001e_âµ‹_x0016_[_x0006__x000b_ïf_x0007__x0008_—œK9™PHÝ§o¾÷ŠûÕëšy-aX</t>
  </si>
  <si>
    <t xml:space="preserve">“š¼WA-&lt;</t>
  </si>
  <si>
    <t xml:space="preserve">_x0011_lôD_x001d_)î±öÙ9±h_x001a_hÀZóß;ŒëÚà¶Ÿ˜¥û”:yÐŸ`î{)3ñ^ONó"_x0004_!]Ý¼±1Ãº</t>
  </si>
  <si>
    <t xml:space="preserve">×s÷f#ïÃ®ª¤Z_x0013_ºwål(’Äyï_x0005__x0005_$_x0007_º(ÿ%óÝ¶í‘</t>
  </si>
  <si>
    <t xml:space="preserve">öïH¶‚•_x0019_¼_x0007_4€ïþ&lt;œÕÚ“?ÞAF_x0002_ô_x0010__x001a_³¼d°2_x0004__x000f_(º)¦_x0004_7eg_x000b_$ÞËXi{#³(Öü—íkYàŠï‰_x001e_²_x0008_ß•Ã5*YZ;qÑ‘_x000e_¯…_x001f_!_x001b__x0001_9?y–™*h_x0018_Ž_x001e_åŽ£_x0007_ŠH_x001c_ü¥-ovƒ•pw‡Õ_x0012_¥Çë¤_x0008_‚_x0015_z²¯I¨mØ0ð_x0005_Y%³Ò&amp;Òc_x001b_#;Ç!|[_x0016_ºiaÅçì8®Öääª_x0018_Ý—¯­|W»PP@/</t>
  </si>
  <si>
    <t xml:space="preserve">l¥‘‹ð_x0017_P½r¿½‹˜Êþ”_x0013_ÉJ:Y&amp;_x0011_}Òi_x0004_”ðozÉ_x0014_«N$</t>
  </si>
  <si>
    <t xml:space="preserve">`ÓôaÿÆ_x0014_èÇÉ´ð‘îpw_x000e_¶2”Tê‡Ñiã_x0007_Ž)sæ‘³_x0010_T„_x0012_D©.4³S@b94(_x001f_Å¢§«_x0013__x0001_]í5ÖäÚÍnÅ</t>
  </si>
  <si>
    <t xml:space="preserve">ó×=ìÊ&gt;_x000b_âÿ[ôä8_x0014_F›ù_x0007_eîô_x001e_8°{õ‰÷¡</t>
  </si>
  <si>
    <t xml:space="preserve">“ô_x0011__x0018_u²_x001e_QK#%]“=Uµ¨_x0011_se¢ƒ{ë</t>
  </si>
  <si>
    <t xml:space="preserve">èj_x0014_Jšü–_x0016_š).y¸;é…„n¸‚_x0015_åÀnTQžè</t>
  </si>
  <si>
    <t xml:space="preserve">TmÊd(7;H¶Zü_x001c_»Ú_x001f_†‚9é·Œ_x001a_Z_x0007__x000b_ód_x000e_</t>
  </si>
  <si>
    <t xml:space="preserve">‰˜N?XAÜ¢k‡ôŒÂ€ÖëŸd0n[_x0006_“š¸kD*5</t>
  </si>
  <si>
    <t xml:space="preserve">(qöN</t>
  </si>
  <si>
    <t xml:space="preserve">3ë‚¹ûé?±o_x0019_iÂcíÃ1ˆ÷Þç·¢™¦û=qÓ˜Góx-0ç`OH÷#_x0005_)^Ý§°</t>
  </si>
  <si>
    <t xml:space="preserve">Þº_x000b_ÑTýf#ïÈ¤¢¼X_x0012_ºwÚt_x0013_›Åná_x000c__x0005_(_x001b_´*ø</t>
  </si>
  <si>
    <t xml:space="preserve">ôç¸Ý…'ÿáW¨‰‘_x0012_¿_x0008__x0005_ˆáô2œåÆ?ÜVF_x0002_ô-!U_x000f_55(žº_x0012_œ#_x000e_]V;_x001f_äñbPG_x0013_‹(òÇ­ÝLfÐ´Ò± Ž9½å®ù5_x000e_bgF0ªÈEÕÛMu_x0005_&lt;8r¯†(d_x001e_™_x000b_àŒ·_x0005_S_x0018_ã®</t>
  </si>
  <si>
    <t xml:space="preserve">Wv“v`×_x000f__x0012_©Äë¬</t>
  </si>
  <si>
    <t xml:space="preserve">‚_x0010_xŸ\´nÛ'þ_x0007_Z!»Ù"×kq*#_x0001_Ò=}^</t>
  </si>
  <si>
    <t xml:space="preserve">ºdaÉáè3®ØØï«!Þ”¥­aW¼\^@/-hŸ”‹ù0H¼s² ™Éð_x0018_Ép5U&gt;_x0013_AÊl_x0004_žëjzÏ_x0017_­D_x001a_ eÈôYáÎ_x001b_åÝÀ±ü•ïzJ</t>
  </si>
  <si>
    <t xml:space="preserve">°%ZÑ“Ùeã_x001b_‰+pàš‰_x0008_Q›_x0015_F¤_x001e_ ¸PBx;2/_x0015_Ã“½«_x0016__x001e_]Ð ÝìÚeÇjÊ_x000b_óÓ_x0005_÷Ç1_x0013_äÎGòì2_x0003_F”ù_x0005_fàÉ_x000b_5²eó±éª+”é_x0011__x0016_u¾_x0018_Zu6 [!k©ª_x0015_~}¦‡{ê_x000b_æV_x000e_N•ü‹+…+‰+g¶3ï‰„j‡™_x0017_âÌxiDå_x0006_NnÌe 18s¨Pû_x0018_£ê_x0005_Œ:_x001e_ë²Œ_x0017_\_x0005_6ëf_x0003_</t>
  </si>
  <si>
    <t xml:space="preserve">“¥V?UVÜ¤kƒöƒùœÜïžy</t>
  </si>
  <si>
    <t xml:space="preserve">t__x0006_š»j@$&gt;</t>
  </si>
  <si>
    <t xml:space="preserve">_x0018_dòF</t>
  </si>
  <si>
    <t xml:space="preserve">.Ô—¸ðã&amp;¶a_x0019_aÅ^ðÂ9‹ïÛÞ®¥›»óœ9}Ø”xí|!?ünwMú&lt;&amp;_Ûª·7Ë¾</t>
  </si>
  <si>
    <t xml:space="preserve">ÐIûV</t>
  </si>
  <si>
    <t xml:space="preserve">àÔ®§½V_x0014_¸åo_x0019_›Éqß_x0008__x000e_?_x001a_½(ü-òà½åœ!úîp¨²‰_x001a_º_x001e__x000e_‰áó&lt;‘ÜØˆ6ßIG=ì-!”__x0002_53_x0015_†»_x0015_–4</t>
  </si>
  <si>
    <t xml:space="preserve">eC3_x0019_æìdVC_x001e__x0010_ìÁªÒZaà®Õ¹$•0²î¯ü_x0008__x001a_gjE+¢ùQÛÒIj_x000e__x000b_9:y—›#b_x0018_„</t>
  </si>
  <si>
    <t xml:space="preserve">Þ’¿_x0005_‰U_x0001_à </t>
  </si>
  <si>
    <t xml:space="preserve">PO„‘qnÒ1_x000b_¡Çé¬_x0012_Œ_x0013_p‹¡F²iÜ1ö9f_x001c_ƒã_x001f_ê[@_x001b__x0019__x0001_ö_x0006_Fb*‹X[ôÚÓ	’çäÞ“!ú¬•Fg„anz_x0017__x0017_W¥©ºÌ3+â_x0006_êüÿÁ›¬Ž_x0012_Íq&gt;P:_x0017_qÖd_x001e_”ôu}Ï_x000c_­S_x001e_/]ôÄaüÏ_x001c_ìÃÀ±æ–èrI_x000e_Œ-œRèŽØlá_x001b_*rã‘4Wš_x0013_G '=»NCg60(_x0019_øšº©_x0016__x001f_\é?ÁïÜ}ÇeÇ6ðÔ_x0004_ñÎ7_x0015_åé^øí=_x001b_@«ø_x0001_dèÍ_x0003_0²{öý¨#ªö_x0015__x001e_}·_x001a_Rv  ^œ$T±‘_x0014_vc¦„xî</t>
  </si>
  <si>
    <t xml:space="preserve">ðWMŸù±_x0013_˜)‹*y¿6ö„Ža€–_x0012_ÝÈpPYŸá_x000f_TvÉ`*09HªXú_x001c_¥Ó_x0018_Š˜:_x0003_ï¶*]_x0003_2îf_x0007__x0008_”‚B:ŽUJá¥l‡öŠûÖõœ4hZ&lt;›Ÿ¹n@-&lt;	_x000f_o÷G%Ô‹¹óà8±h_x0019_vÀ[öÆ8ÐÜç³¦™¥û–$qÐ˜wçC)6ùgNNó _x001a_&amp;\ß£±6ú¹	ÒJþo*äÔ ¤²W_x0014_»Oâi_x0011_›Ípæ_x000e__x0012_)_x001c_¹*û_x001c_öä¿ä˜%ÿäW¯ˆ‘_x001d_„_x0001_</t>
  </si>
  <si>
    <t xml:space="preserve">‰æ÷5•ÞÅŠ8ØAA=ð)#Š…]‰	#1_x0017_…»_x0018_¦&lt;_x000e_\^2_x001d_çðVE_x0012__x0012_êü¯ÔR`Ù³Ö²9Ž7µà«Ã</t>
  </si>
  <si>
    <t xml:space="preserve">_x0013_`cE.£ÂRØÚJ|?_x0002_9=z–›*c_x0007_…_x0004_ï‹¼_x0001_µV_x001f_ã¦+VO‚ra†Ò_x000b__x0013_™Äë¥_x000c_Š_x0016_x‰¸A°nÙ;Î_x0001__%ºÚ&amp;Ó`g#!:È&gt;FZ_x0013_²abÍãè.©ÜÙâ¯!Â•¬¤^½ZIG)&amp;fš•ºð	U½t»¾Ž€Èü’_x0017_ÏJ&lt;P8_x0017_x×m_x0001_ˆühÌ_x001b_—M_x001d_(dÍý`ÿÑ_x001c_íÇÁ°ÁìrN_x000f_µ</t>
  </si>
  <si>
    <t xml:space="preserve">ŸLèŽÛjã&lt;‹*qä™Š</t>
  </si>
  <si>
    <t xml:space="preserve">T„_x001a_G£'&lt;ƒQEf&gt;7)_x001c_Â…º©_x0014__x001f_TÐ&lt;ßíÛ{ÏlÁ_x0011_ðÒ_x0002_÷É_x000e__x0014_æ÷Zðì:_x001e_[øbïô_x0002_0¶eöˆô«5õ_x0011__x0018_y²#Sr&gt;$_•#Qªª_x001c_rg¤Aï	îS	Ký–_x0012_š/#@¾2è€†i	áÁsWZ¦à_x000f_PhÍa)2"s«Qþ_x001c_ ê_x0019_Ž†8ê¶Š</t>
  </si>
  <si>
    <t xml:space="preserve">U_x0006_7é__x0006__x0008_—œK=‡SVÙ¦hƒôÂœÕëšz3i__x001b_œž»iF(_x0005__x000b__x0011_lôG_x0003_-î”¹ôä&lt;²m#iÀZðÁ9ŠêÃä·¦š¡Â•:yÐœ~îy67ñaMJÊ#_x0004_!]ß¢±1Ý°</t>
  </si>
  <si>
    <t xml:space="preserve">ÑMûV+æÊ§£º__x0011_ qêl_x0011_ÈIç_x000c__x000c_!_x0019_¼(û;õà¼íŸ_x001c_þæI¨‹”_x001b_¾_x001e__x0008_åò=¬ÝÛ&gt;ÝHD_x0006_ï/%…_°_x0002_4?_x0018_Š±_x0019_5_x000c_U[0_x0018_ÞûhYK_x0013_ƒ_x0014_ñÂ¯ÜZcÜŠß¹.‚8½ç²þ_x000c__x0013_if@_x0017_ªÉEÕÓBt_x0018__x0006_=;z•¢_x0013_X ¾:Þ¶‡=µn&amp;ÚŸ_x0012_ov¹¨JPºï1/™üÒœ5³/A²ŸxRãÎ9f_x001c_ƒã_x001f_ê_x001c_&amp;Pqz¼`+_x000e__x000e_°a`Îãè0¢ßÔú¨_x0019_Þ–«»|A¾_nz_x0017_</t>
  </si>
  <si>
    <t xml:space="preserve">g˜Ž†÷</t>
  </si>
  <si>
    <t xml:space="preserve">Q¼s¾»…˜Íüª</t>
  </si>
  <si>
    <t xml:space="preserve">Ìq4N9_x0015_Þk_x0007_–ñ`~À_x0016_—Q_x001c_)cÓûcøÆ_x001a_ëÁÄ°ð’êKS</t>
  </si>
  <si>
    <t xml:space="preserve">´2”Sî‡Ðiæ_x0004_)uæ›³_x000b_^„_x0015_A©.5ºW@c75!_x001d_øš¹©_x0008__x001b_\è9ÙîßrÌdÊ_x0007_ÈÕ_x0002_óÐ3_x0013_ïþ_ôè?_x001e_Gšð8eïÍ_x001d_1´eòöª"‘÷_x001c__x0019_D¶_x001c_[l=%]œ&amp;P²«_x0017_t`¯½yè_x0008_ðTC™ûŒ_x0014_Ÿ**z†3ìƒ˜`ˆ˜_x0013_áÀvU^œá_x000e_iiÌi74?t¯^ü_x0014_¬Ú_x0011_ƒ_x0001__x0008_ì¨‰_x0012_\_x0007_5ëa_x000e__x000b_šK&gt;¾TKÆ¡o†ò‚ÿ”Ýâœ}:`d_x0007_˜¸hD$5	_x0017_dðA+å³¹íé1³l_x0013_aÅ]óÃ1ŠëÕäŠ»‘»ÿ?pÙ›xæ~*0ûcLwî#_x001a_'\×«¸:Æ»_x000c_ÑK÷h</t>
  </si>
  <si>
    <t xml:space="preserve">ßÌ¹£»Y_x0017_·~ám_x0011_›Ïyç_x000f_5&lt;_x001c_¢!ü#óí·çŸ-úæL Š­_x0006_¿_x001e__x0004_ˆçó&lt;œÞÝ?ÕN@=ì+=‚ƒU_x0002_47_x0016_„¾_x0011_;</t>
  </si>
  <si>
    <t xml:space="preserve">eC3_x001c_ùôdRK_x0013_Œ_x0019_êÌ¬Ñ[ià®Ô³9ˆ2½â¥ù	_x0015_hgG'«ùQßÓUw_x0004__x0005_=5s—ž/d_x001e_†_x000b_Þ’»_x0005_’Q_x0019_à¯#SJ†•rhƒÔ1_x000b_¦Åõ¬</t>
  </si>
  <si>
    <t xml:space="preserve">ˆ_x001f_p‰¯E³kÝ;Î_x001d_X'¤Ó!×f~+&amp;&gt;Ì={[_x0012_‹|dÅýè3®ÚÕæª_x0010_Ç“­¬vg ]P].+o˜˜‡ð_x000e_V½t³¼µƒÌø_x0016_Ìz4Y9_x0015_ßh’ÌuzÖ_x0010_­H_x0019_!lÅùgõÉ_x0018_äÀùµøêvO_x000b_¼+œRî‡Ùjæ&lt;ˆ+oí™	_™_x001b_A¨':ºT|d&gt;)!_x0019_ÇŸ³­_x0016__x001d_Tï:ÛäâzÏrÅ_x0006_õÐ</t>
  </si>
  <si>
    <t xml:space="preserve">÷Æ0_x0014_îÿ^ñÕ8_x001d_[•ù`áÉ_x0003_5³löõ‘(”é_x0014__x0018_}³_x0012_[w8"^–&amp;S¬_x0014_he „|æ_x0001_íS	Bû++•#|¸;à…†`›_x0014_åÁITPè_x000c_UaÅd 2;v­Pò%§Ð_x0006_€:_x0004_ãµŽ_x0011_[_x0007_0ì`&gt;_x0015_•U&lt;„RLÑ nƒò‰óš×Ò‡;wX_x0003_Ÿ–±mG(:</t>
  </si>
  <si>
    <t xml:space="preserve">_x0013_eõ~_x001e_%î”°ðæ&lt;¶n_x001f_jÉ]óÃ8³ôÛà­¦Ÿ¦òœ;zÖž{ìs*_x000f_äfFPñ </t>
  </si>
  <si>
    <t xml:space="preserve">(TÚ¢µ1Ë°	Õsüh4ïÉ¡ª³]_x0013_¸uäl_x0017_¢Ètø	_x000e_&amp;_x001d_´</t>
  </si>
  <si>
    <t xml:space="preserve">þ ÿà·å_x001c_üïW©‰“_x001f_µ	</t>
  </si>
  <si>
    <t xml:space="preserve">àô7’ÝâŽ ÕNLø!+€ZŒ_x000f_91(ƒ_x0014_›#_x0006_U^6_x0015_àñ`RJ_x001c__x0012_ÖÂ¦ÊZeØ·Ñ·.‰6³áªþ5_x000e_aa[&amp;£ÄHÕÜOw_x0002__x0005_=4s¯†(h_x001f_™_x0006_âŒ·_x0005_‹U_x001d_ë§(Qv–snÐ</t>
  </si>
  <si>
    <t xml:space="preserve">_x0014_¨Åé§_x0004__x0014_p²»@·hÓ'ó_x0001__#²Û#Óa}#_x0019_%Î=}_</t>
  </si>
  <si>
    <t xml:space="preserve">»aaÌæí7ªßÚæ“!ú¬•Fg„anz_x0017__x0017_W¥©ºÈ0l„M‚‡µ§öÀª)ôJ_x0004_i_x0001_.AîT:¯ÌQGñ.”2BZ5Ž?¨š_x0001_îÃÂ·ø“ì{O_x0006_¨.Oë†Çoÿ_x0006_‚_x0013_HÝ˜Š</t>
  </si>
  <si>
    <t xml:space="preserve">Vš_x0013_G£94»UFa:3_x0010__x0015_È’³ _x001f__x0016_Bì5ÞîÚ~öeË_x0006_øÝ</t>
  </si>
  <si>
    <t xml:space="preserve">øÐ0_x0013_ïñ\Éí:_x001d_E’ù_x0001_döÊ4±dó±õ¨+“÷_x0015__x001e_©_x0019_Qr&lt;</t>
  </si>
  <si>
    <t xml:space="preserve">f”#R´¨_x0015_v`¸…{ì_x000f_æV0Jþˆ_x0012_˜)ˆ4¿4ë‰¿hŸ_x0017_äÉpSG˜ä_x000e_XQÌa)0&lt;q«[ä_x001b_¬Ö_x001f_†ƒ_x0001__x0001_ê¶‹_x0013_\_x0003_1ða_x000c_–”r&lt;‡QHØ¤l„èŒÿœÓïŸC2i]_x0005_šŸ¹m^)=_x000b__x0014_hñ~_x0002_-íŠ¹óà;¯h_x001c_lÅYÉÀ9ŠéÝç³¤‡¢þ‘9Õ¥îz(6ùgLPð*_x0002_'XÚ›°3Ã¸	ÒJüq*îÍ£š»__x0013_¾vãi_x0010_…Åtî</t>
  </si>
  <si>
    <t xml:space="preserve">5 _x0019_¼(ø%÷å¡ã%úàL‘Š”_x001b_½</t>
  </si>
  <si>
    <t xml:space="preserve">‰çé3‘ÞÞˆ_x0007_ÜHD_x0004_ñ)#‹›Zˆ_x000f_93(‚¸_x0010_Ÿ=_x000e_\_</t>
  </si>
  <si>
    <t xml:space="preserve">_x001a_æ÷gQ{_x001b_Š_x0011_ïÅ®ÔS~ßµ×²%Ž_x0008_µæ¬ú_x000c__x0013_`b[*¦ÅEåÛKt_x0006__x0003_9={ˆ˜/a_x001e_‚:æ¾_x0004_ŒW_x001f_â¸*PH€˜JhƒÖ_x0008__x0016_ Åê»_x000c_ˆ_x001e_|‚£x·kÚ9÷_%¤Ó.×a@# 8Ï?[_x0013_¬h`Èåâ	ªÞÝçª_x0018_Ã”²¤~Y¾YRz/.nœƒñ_x0008_K¿v¼½Š›öø“_x0010_Ís=P9	}Þl_x000b_ŸðQÈ_x0013_®L_x001d_(fÓýeüÈ_x0014_éúÁ´ø‘ìrN</t>
  </si>
  <si>
    <t xml:space="preserve">«/›Vì‰ámà_x0005_Š*qä›”_x000b_UŸ_x0016_D¥_x001e_&lt;ºPEf&gt;7+_x0002_Éž¿¡_x0010__x001a_eè=ßíÛ{ÏnÜ_x0006_ñÜ_x0006_ò÷6_x0015_æ÷Zðì9_x0003_D›ÿ	eÑÌ_x0003_0¶eöˆ÷¶/—õ_x0015__x001b_xŽ_x001b_Rr&gt;$_• L¶¨_x0016_k£½yî	îS	Kžà‹_x0012_œ*²+y¿2è€†jŸ_x0010_íÏtiXŸá_x000f_PhÍb70;v©ZÃ_x001d_¥Ó_x0018_Ž†8_x0002_ô³‚_x0016_^_x0005_7×g_x0007__x0008_—œK=…OJß£i„Ï‹ûÕëšz2wT_x0003_ž–¸ky</t>
  </si>
  <si>
    <t xml:space="preserve">_x0011_lôG_x0002_3äŠ¹óä_x0001_°h_x001a_hÀZðÀ'ƒîÔå¶£ ¤û”:yÐœðs-5ñcwOó"_x0004_!]ß£¯4Ç¸_x0001_Úsÿo*æÊ§£»A_x0010_¼wàh_x0014_¢Ìpæ_x000c__x000c_!_x0019_½6ø!ÿà·Ý™%ÿæI¨‹•_x0005_¾	_x000b_áÎ4•ÜÛ&gt;ÝJZ_x0007_ñ(&amp;€dˆ_x000b_=6_x0011_ƒ¸_x0012_8	]Y0_x0018_ÞóaPB_x001a_Š_x0011_îÛ®×QfÚ¶ï¹.‚8½ï«ä</t>
  </si>
  <si>
    <t xml:space="preserve">_x0014_ikA+šÉEÕÓB}_x0007__x001d_1;z”Ÿ/X_x0010_Ž</t>
  </si>
  <si>
    <t xml:space="preserve">î†¶_x0002_’P_x001e_à¡</t>
  </si>
  <si>
    <t xml:space="preserve">Sv‰˜z`ŠÞ</t>
  </si>
  <si>
    <t xml:space="preserve">_x0008_¦Íé¬_x000f_/A²ŸxRãÎ9f_x001c_ƒã_x001f_ê[@_x001b__x0019__x0001_ö_x0006_Fb*‹X[ôÚÓ	’çäÞ“!ú¬•Fg„an=q\?ÞãÜ¥\H¿t¹½ŒœÏð’_x0019_Ðq&lt;M;_x001f_gÔržÌQGÊ_x0016_¯R_x0015_-dÉýdôÏ_x001c_ïÊÉåäsP</t>
  </si>
  <si>
    <t xml:space="preserve">°)˜Uì‰Øjè_x0006_‹_x0013_låŸˆ_x0013_Q˜_x0013_N§ &gt;¸RLn=_x000e_4_x001a_Ç…¸¨_x0013__x001b_Ué:ÖäÓÆdû_x0006_òÊ_x0007_õÎ&gt;_x001d_àþ\÷ì2_x001d_A«ø_x0006_göÈ_x000b_1²bó÷©#‘ó</t>
  </si>
  <si>
    <t xml:space="preserve">_x001c_·_x0004_[w?-Yœ#V²¨_x0010_~Z¤‡}ð</t>
  </si>
  <si>
    <t xml:space="preserve">çQMšÿŒ_x0010_ž/‰_x0013_{¼;öˆh…™_x0011_áÈvR_—Ø</t>
  </si>
  <si>
    <t xml:space="preserve">SoÓf*05w­Pø_x0014_¥Ô_x001e_·„:_x0004_ô²Œ_x0014_X_x0005_:ëc_x0004_	–™r?‡PVÜ¢kƒñ‹üžÜî“|</t>
  </si>
  <si>
    <t xml:space="preserve">h[_x0003_„˜¿kI*:_x000c__x0019_iöD_x0001__x0014_ì‰¼íè&lt;¸l_x0012_hÉ[òÂ8ˆÐÔï­¯ž­ÿœ&lt;yÕ™wï</t>
  </si>
  <si>
    <t xml:space="preserve">_x000f_ÿnPNö </t>
  </si>
  <si>
    <t xml:space="preserve">(]Ü¥¸5Ç¾_x0008_ëNûq+áÈ®ª¹Y_x0014_»rào_x0010_¢Îuø_x000f_</t>
  </si>
  <si>
    <t xml:space="preserve">(_x001d_µ-ø$ÿç¶ç¡'ûøL®Œ_x0012_»_x0006__x000e_ˆâð5‘åØŒ ÚMC</t>
  </si>
  <si>
    <t xml:space="preserve">ø</t>
  </si>
  <si>
    <t xml:space="preserve">&amp;ˆ…Y‹_x0003_:_x000f__x0012_‚¦_x0018_˜&gt;_x0007_U[6_x0018_áóiSE#ˆ_x0017_ñÁ­ÑViß°×¸&amp;Ž3½ß©ä_x0005__x0013_bjL'¢ÈKØÜL|_x000f_:$9dš+h_x0010_Ž_x0007_â‰¾_x0003_„U_x001a_Ú»)TQ‰–t`ŠÐ_x000f__x0010_ Àã¬	³_x000b_{¸IµlÞ0ó_x0008_^ ¿Ù!Û[d&amp;!&amp;Í:yR_x001a_¶cbËçë6¬çÀã­_x0006_Â”¤­v]¹YT@&amp;.j¥€ö_x0017_\¸q¿·ˆ˜Æþ_x0013_ËJ Q&gt;	qÒm_x0007_ŸònzË_x0015_©E_x0014__x0011_eÄãeüÍ_x0018_åÄÁ²ù—ísF6³)‚QáÜeà_x0002_‚-rç‘‰4_</t>
  </si>
  <si>
    <t xml:space="preserve">@¥.4²VGe9?)_x001a_Ä¢»«_x0015__x0001_Tï;ÛåÙ}ÊkÊ_x0007_ôí_x0005_õË)_x001d_ïþ^÷å?_x001a_G—ú_x0003_]éÈ_x0002_.·fóó </t>
  </si>
  <si>
    <t xml:space="preserve">›ô_x001c__x001e_|Ž_x001b_U{ -V–*U°¯_x001c_tk ŒAì	êM_x000c_J•ú_x0013_œ)Š"»_x000b_éˆ†w†ž_x0016_àÎtWZžá_x0007_XQÌh).;u©Qý_x001f_¡Ò_x001e_Ž†&gt;9ë¾ƒ</t>
  </si>
  <si>
    <t xml:space="preserve">^_x0004_4ça_x0004__x000f_—žL&lt;€hIÞ¬r‡õŽòšÓî™{6n^&lt;›ž°pH.5_x000e__x0019_oõB_x0003_*åŒ€ûè&amp;±n_x001f_aÈ]öÂ9ƒèÞâŠ£Ÿ»ó”&gt;}Ùž~ì|-&gt;ÿ`wKó&lt;_x0007_ [Ö«²3Â¸_x000b_ÛHÇj"øÈ¤«¾V_x0012_¶rë`_x0019_žôuã_x0012_</t>
  </si>
  <si>
    <t xml:space="preserve">(_x001f_µ!ú'óâºáŸ$ÆåM¶”_x001b_´	_x0008_ˆçô7•ÔÙ´#ÚVA_x0001_ô-*‚ŒT‰_x000b_&lt;5_x0016_†</t>
  </si>
  <si>
    <t xml:space="preserve">œ9_x0010_T]:_x0014_î÷`RE_x001f_Ž_x0015_ëü®í[`Ç·Ñ°#ƒ6¶î¬ù</t>
  </si>
  <si>
    <t xml:space="preserve">_x0010_hZD/¤ÞHÔßO|_x0005__x0006_;4|—“_x0013_|_x001a__x001d_ä½…S_x0016_ä®*QK„¨nm×_x0016__x0011_ Çï¡</t>
  </si>
  <si>
    <t xml:space="preserve">‹_x0013_{ƒ£CvÓ&lt;ô_x001e_Y#¸Ù Õe|%$=Ì_x0006_bZ_x0017_´i|Îãã2¢ÚÔá®_x001f_Â¬±¥zY¼FTJ-</t>
  </si>
  <si>
    <t xml:space="preserve">fœ•„ù]„M‚‡µ§öÀª)ôJ_x0004_i_x0001_.AîT:¯ÌQGñ*—u$_x0011_]ôÄYÅö%ÕúùÁ¨ÕKw2RÃ ¹Ì«3´P—(qæšŠ_x000f_V“_x0012_N½%&lt;§SLy=(*_x0015_ø¢ƒ¨_x0016__x001f_\é=ßëÅ~ÆmÊ</t>
  </si>
  <si>
    <t xml:space="preserve">ùÒ=ðÎ7_x0015_æ÷Zòò&lt;_x0014_@”ñ8eèÍ_x0003_0¶eô–ó®+—÷_x0010_'|·_x001a_Rr&gt;$\‹![¶ª_x001d_Ob¦„xî	îW_x0017_Nœþ‰_x0015__x0010_Š*y¿2è€ƒwƒ_x0012_ìÊuiXŸá_x000f_PhÍd77&lt;qª[ÿ%¤Ó_x0018_Ž†8ï¨ƒ_x0017_\_x0002_0×g_x0007__x0008_—œK=‚OAÚ­eÏ‹ûÕëšz6wT_x0006_™½ky</t>
  </si>
  <si>
    <t xml:space="preserve">_x0011_lôG_x0006_3åˆ½ñá_x0001_°h_x001a_hÀZðÄ'ŒèØåµŸ˜¥û”:yÐ™`íz!0ý^ONó"_x0004_!]Û¼¸7Â¸_x000c_×sÿo*æÊ§£¾A_x0016_»uåP_x0010_›Ípæ_x000c__x000c_%_x0007_½-ÿ"ÿá†å˜%ÿæI¨ˆŠ_x0013_¹_x0007__x0004_ŒãÎ4•ÜÛ&gt;ÝKZ_x0001_ô '€dˆ_x000b_=6_x0011_ƒ¸_x0013_&gt;_x0008_]\4$æòaPB_x001a_Š_x0012_ñÅ¦ÓPfÜŠ×°'‹1´æ®ä_x0004__x0011_ga|/£ÀLÜÚKv_x0018__x0006_&gt;&gt;~’¢+a_x0019_‡_x0003_ç¼_x001a_W_x001e_ã¯_x0012_WO€‘siƒÔ_x0016__x0016_ Åâ§5‹_x0016_x‹¦A¶jÄ&gt;ô_x0006_Z ƒÛ&amp;Óby" 9Ñ:zR_x0014_³d[Ìãê0«ÞÝæ´_x001c_Ë•¯¦zg¼XWC..nŽ€ö	P¹q‚¿ŒžÏù“_x0010_Ìm9V;_x0015_yÒT_x0002_–õh~È_x0013_¯R_x001a_</t>
  </si>
  <si>
    <t xml:space="preserve">gÅõYýÏ_x001c_ìÃÀ´úírK_x0008_¶)¥SèŽØlà_x0005_ˆ4uâŒ_x000c_o›_x0013_G '=ºR[n&gt;6!_x001a_Ä¢»©_x0016__x001f_\é=ÜóÙxÎdÇ6ðÔ_x0004_ñÎ7_x0015_åé^øë?_x001e_@«ø_x0001_dèÍ_x0003_0µ{ñ‰ö«</t>
  </si>
  <si>
    <t xml:space="preserve">–Î_x0014__x001e_}·_x001a_Rr::_•#W°‘_x0014_vc¦„xî</t>
  </si>
  <si>
    <t xml:space="preserve">ðP	Jžü+™)‹*y¿2ìž€mŸ_x0014_áðqPYŸá_x000f_PlÓf-84y®aû_x001c_¥Ó_x0018_Ž†&lt;_x001e_í°ƒ_x0010_^_x0006__x000b_ïf_x0007__x0008_—œK9™UAÛ£j‚Ï‹ûÕëšz7w\_x000c_“™±ky</t>
  </si>
  <si>
    <t xml:space="preserve">_x0011_lôG3ä‰¹òå=ˆi_x001a_hÀZðÁ:”áßç±£œœú”:yÐœ~íd!&gt;üaIKÊ#_x0004_!]ß¢±7Ý¼_x0008_ÛNöV+æÊ§£º__x0017_ qêk_x0014_˜ÈIç_x000c__x000c_!_x0019_¼(ü;þä¶â ÆçI¨‹”_x001b_½_x0004__x0013_Œâñ7”åÚ&gt;ÝHD_x0004_õ7"Œƒ\€_x000e__x0004_7_x0011_ƒ¸_x0010_Ÿ=</t>
  </si>
  <si>
    <t xml:space="preserve">BW4_x001d_çóXQB_x001a_Š_x0011_ïÅªÊVeÝ´Ðµ_x001e_Š1´æ¬ú_x000c__x0016_~c@.¦ÆuÝÚKt_x0006__x0003_99d‘›+a_x001a_‚:æ¾_x0004_ŒW_x001f_á¸/_F‡–J`Šß_x0001__x001f_©Íõ¢_x0004__x001e_|ŽŸH¿bÓ0þ_x0004_A</t>
  </si>
  <si>
    <t xml:space="preserve">¿Ó$êkp+)1Æ;a[_x0010_³efôÚÓ	’çäÞ“!ú¬•Fg„anz_x0017__x0017_W¥©ºÈ0l„M‚‡µ§öÀª)ôJ_x0004_i_x0001_.AîT:èª_x001a_/Š`ñ_x0018_H5fÍÿcüÍ_x001c_åÂÉ©úñqG_x0010_¶3Ÿ[Ñ·ánæ_x0006_”+yàž_x0008_QŸ_x0017_@¤!_x0004_§QG` 3*_x001e_ÈŸ³ _x0016__x001f_Uì9æðÚzÆrË	ñÐ_x0001_óÊ5_x0017_ïóXÉñ&lt;_x001b_[•þ_x0003_mïÎ_x0006_4²mò‰ý‘.–é_x0015__x001f_{³_x001d_Zq:'X”&amp;Q©_x0017_p}£Œzê</t>
  </si>
  <si>
    <t xml:space="preserve">ç[</t>
  </si>
  <si>
    <t xml:space="preserve">BŸú+™.4y¾0ìƒ‡h‚—_x0012_ìÎIQQ—ÿ_x000f_QhÄc</t>
  </si>
  <si>
    <t xml:space="preserve">6:w­[ÿ%¤Ú_x001e_1_x0004_ã´Š_x001a_[_x0001_0íg&gt;	ž›U&gt;…RLÚ¥d‚ôˆúšìê’|-m\_x000c_“¿oD$9</t>
  </si>
  <si>
    <t xml:space="preserve">_x0018_UõA_x0006_3èˆ½úã&lt;µk_x001f_mÆSÉÀ:Ž÷Ôá±¯£þ’;|ÑžGçr67ùcJHò#_x0003_']Û¤°</t>
  </si>
  <si>
    <t xml:space="preserve">Æ±_x0017_ÑOöf-àÏ¢«¸^_x001b_¸Oâ`_x000f_œÊwâ_x0005__x000e_#_x001a_´/ú!ÿÝ¢å™;ýæL¬‚‘_x001e_¸_x0004__x000e_áö_x000c_ˆØÛ“&gt;ØM@_x000c_õ(#‚Œ]ˆ	_x0004_+_x0014_Š¦_x0018_˜9_x0007_[X3_x0015_âóeQF#—_x0019_èÛ¬ÓVdß¶Ò²&amp;ƒ0½ï•ç</t>
  </si>
  <si>
    <t xml:space="preserve">_x0012_c}G&amp;£ÉIÙÛLw_x0007_0_x0004_g—˜"_x001f_‚_x0005_î‹»_x0004_ŒP_x001a_ç¯_x0012_KN†”maŠ×_x0001__x0015_¤Çï¡_x000e_ˆ_x0014_A–§H³uÓ9ÿ	]'¾Ø'Ôcp_x001b_=:Í=aX_x0017_·hcÌêï1­ÝÜÞ·_x001a_Ç•²¤}W¹XSK/*o””ºì_x000b_Qºj²¸„šÏø”_x0012_Èv?W_x0001_</t>
  </si>
  <si>
    <t xml:space="preserve">zÒe_x001d_Ÿñn}Á_x0014_ªO_x001d_-dÎÄ}þË_x0015_òÅÇ½ü‘ì{G_x000e_·$škõŒÚmþ_x0003_‹(xå›ˆ</t>
  </si>
  <si>
    <t xml:space="preserve">W’_x0017_B™:&lt;²U[b&lt;0-_x001e_Çžº¬_x0013__x0017_YÐ ÞéÒeÏoË_x0006_õÔ</t>
  </si>
  <si>
    <t xml:space="preserve">òÊ3_x0016_áÎGñí?_x0003_M“ý_x0005_aìÍ_x0005_6¿eþ±é¯)ÿ_x0014__x001b_t°_x001b_Ss&lt;&amp;V•*k©¬_x0012_ha¢ƒ|æ_x0008_ìU_x000b_Nžü±_x000f_š-•-¼6á€‡jˆŸ_x0014_áÊITGŸä</t>
  </si>
  <si>
    <t xml:space="preserve">YaÅb!3&gt;q­Pý%¦×_x0006_…9_x0004_â°_x0013_T_x000b_0æc&gt;_x000e_Ÿ‚K=…UOÛ¤d„òŒò›ìì’d;aZ_x0001_œ—±oE+=</t>
  </si>
  <si>
    <t xml:space="preserve">_x0019_UüG_x001d_%î‹½õç1µo_x0018_hÆ[ÉÄ:”êÚâ·¡‘¬ø•9{Õ™Gìy6?ÿ`JGó'_x0007_(UÛ¦³</t>
  </si>
  <si>
    <t xml:space="preserve">Þº_x0017_ÛBûk#îÂ§ ¸Z_x0016_»pÚt_x0010_˜Óyá	_x0008_(_x001d_¸(ð ÿí†æ† ùàM¡ƒ_x0012_¼_x0007_</t>
  </si>
  <si>
    <t xml:space="preserve">‰æñ_x000c_‘ÙÅ„:ÛAL_x0005_ù(%€\°_x0003_&gt;(_x0013_†º_x0014_™:_x000e_^W7_x0018_âôXYF_x0004_ƒ_x0017_ëÁ¨ÖQeØ»Õ·"²4¼øªû_x0005__x001a_geM+«ÂIØÛrv_x0006__x001d_?&lt;r’’+i_x001a__x0004_ïŠ¼=Œn_x001b_ê¸/QJ„™sjŠÓ</t>
  </si>
  <si>
    <t xml:space="preserve">_x0010_¢ÀÒ¤_x000c_ƒ_x0008_xŽ¢H³mÝ0ÿ	]</t>
  </si>
  <si>
    <t xml:space="preserve">ƒÝ"Ícy $?Ï8|]_x0017_²hjôþë4­ÀÝå©_x0011_Ç—¬£|W´Qn^+/i‚’‚÷_x000b_\¸t¼¸Š–ÈÀŽ_x0019_Ís#P0_x0017_~Ón_x0007_žðlzÏ*³E_x0014_*zÅøfúÏ_x001a_äÄÃ¶þ˜ÕKw6Œ_x0015_¥kÑ·áUÙ&lt;³_x0013_HÝ ³4o£*~™_x001e__x0004_ƒi|__x0007__x000e__x0010_%ø¢ƒ/&amp;eÐ_x0004_æÐá_x0005__x001e_“M‚‹P¤Ó5_x0015_äôZòì3_x001c_LûyìÍ_x001c_3©aö±Í©+“÷_x0015__x001e_}µ_x0004_Q{=$Z"kµ¨_x0015_vc¦„{ðïR_x0008_B”÷±_x0013_˜)‹*y¿3ö…o†™_x0012_ÝÈpPYŸá_x000f_QvÏc+6&gt;HªXú_x001c_¥Ó_x0018_˜0_x0002_â·‚*]_x0003_2îf_x0007__x0008_•‚C9„WqÙ¤l‡öŠûžËèŸ~6nd_x0004_šŸ¹n@-?_x0014__x0017_nýE_x0005_(Ô‹¹óà8±h_x0019_vÇZóÁ?³èÝç³¦™¥øŠ&lt;pÓšy×{(6ùgNNð&lt;_x0001_&amp;TÞ ´</t>
  </si>
  <si>
    <t xml:space="preserve">Â¸	ÒJþo)øÉ¯ »\_x0016_‡wãi_x0011_›Ípå_x0012__x000c_(_x001f_½)ý_x001c_öä¿ä˜%ÿäW ‹–_x001e_¼_x0005_4ˆæ÷5•ÜÛ ØLE_x0002_ø</t>
  </si>
  <si>
    <t xml:space="preserve">_x001a_‹…]‰_x000b_=6_x0013_¹_x0016_š?7]^2_x001d_çòaQ\_x0012_‚_x0012_êÌ—ÕR`Ù³Ö°&amp;•6°å¨ý5_x0012_`cE.£ÀMÂÜN|_x0006_&lt;_x0004_{–›*a_x0019_‡_x0002_ùŠ¹n_x001e_ã¦+VO€mm„Ô_x000c__x0010_™Äë¥_x000c_Š_x0016_xŠ¸C°lÓ9ò9^%ºÚ&amp;Óbx&lt; :Ï&gt;z^*³abÍãê0«ÀÚç­_x001c_Ä•¥^½XWC.0j˜™‡õ_x000c_l¼t»¾ŒžÏù_x0011_Åz=V=.y×m_x0003_–õh~Ö_x0013_«K_x0014_</t>
  </si>
  <si>
    <t xml:space="preserve">aôôiõÆ_x0015_åÊÞ½ü•ïvK6¼%•[á‡Ñré</t>
  </si>
  <si>
    <t xml:space="preserve">ƒ"yÝ˜Š</t>
  </si>
  <si>
    <t xml:space="preserve">Vš_x0013_G 9?ºTFa;_x000e_(_x001c_Á›º©_x0016__x001f_Bí4ÖëÓ~ömÂ_x000f_ñÔ_x0004_ñÎ)_x001d_åñXóé_x0003__x001c_E’ù_x0001_dèÌ_x001d_2±`óÍ©+“÷_x0015__x001e_}¶_x0004_Wt8%V_x001a_S´¨_x0015_vc¦…fé_x000b_í[_x000e_N¤ÿˆ_x0012_˜)‹*x¡5íƒk¸ž_x0017_äÉpPYžÿ_x0007_PmÄ`</t>
  </si>
  <si>
    <t xml:space="preserve">	=q«Xú_x001c_¥Ò_x0006_†9	ë³²_x0012_\_x0003_2îf_x0007_</t>
  </si>
  <si>
    <t xml:space="preserve">‰œK8€QMá¥l‡öŠû×õ›r;oT£ž¹n@-&lt;</t>
  </si>
  <si>
    <t xml:space="preserve">_x0013_rõN_x0002__x0014_ìŠ¹óà8±j_x0004_iÉ]ôÁ&lt;³èÝç³¦™¥úŠ3ÙŸ|×{(6ùgNNò&lt;_x0003_"[× ´</t>
  </si>
  <si>
    <t xml:space="preserve">Â¸	ÒJþo+øÎ¥ª½\*¿vãi_x0011_›Íqø_x000b__x000c_'_x001d_¾-Á$÷ä¿ä˜%ýøH­œ_x0019_¸9_x000c_‰æ÷5•ÜÙ“7ÜJB_x0005_È(#Š…]‰_x000b_&gt;(_x0015_Š¿_x0016_—87]^2_x001d_çòaS\_x001d_‰_x0017_ìÆ«íS`Ù³Ö°'ˆ/·î«ò_x000f__x0016_YbE.£ÀLÜÙUt_x0007_</t>
  </si>
  <si>
    <t xml:space="preserve">:&gt;C—›*a_x0019_‡_x0003_å‘¶_x0002_„P_x0017_Ú§+VO€‘sj×	_x0011_¡ÄÒ¤_x000c_Š_x0016_x‹¦C¨lÓ?ÿZ_x001c_»Ú&amp;Óby" &amp;É6v[_x0016_‹hkÄêã9­ÀÞïª_x0018_Ê¬¥­vW´QW]).m›˜ºø\´}³»’šÉù’_x0014_ÈJ4Y1_x001e_qßi_x001d_•ó`vÁ*—u$_x0011_]ôÄYÅö%ÕúùÁ¨ÕKw6Œ_x0015_¥kÑ·áUÙ&lt;³_x0013_HÝ ³4o£*~™_x001e__x0004_ƒi|_x0018_aEx^²Äîü_x000b__x001d_\ë&gt;ßïÛrÎeß</t>
  </si>
  <si>
    <t xml:space="preserve">ðÉñÑ4</t>
  </si>
  <si>
    <t xml:space="preserve">â÷cÉñ&gt;_x001a_[—þ_x0003_eïË_x0001_9²`ÿ‰ñ‘*“ó_x000b__x001c_y¶_x0013_Tr&gt;&amp;_’$[µ_x0014_q`¸†xï</t>
  </si>
  <si>
    <t xml:space="preserve">ëS</t>
  </si>
  <si>
    <t xml:space="preserve">Lš÷‹_x001b_¡4Š</t>
  </si>
  <si>
    <t xml:space="preserve">}¡4é…lƒ—_x0011_ìÁrT`‚à_x000f_TvÍd!9;q«Pò_x0019_§×!“„&amp;_x0005_ë±‚_x001a_U7æn_x0005_</t>
  </si>
  <si>
    <t xml:space="preserve">žr9OMß¬eðŠûÖè’y</t>
  </si>
  <si>
    <t xml:space="preserve">n[_x001b_š›±jG%&lt;_x0002__x0016_e÷@_x0004__x0014_å‰§÷â?¸o_x001f_aÈZðÅ8ŒÐÕå­¢‘­ò“&lt;}Ñœ|çx _x000f_þfPNð&amp;&amp;TÙ µ5À¹_x000f_ëOÿq.åÏ£«¿]_x0016_»wàa_x0018_¢Ïrø_x000b__x000f_"_x001d_µ+ý$þç½ìœ_x001c_âàW®‰’_x001f_´_x0008__x000c_‰ä÷1–ßÚ´#ÞJZ_x0003_ñ!'ƒ…X_x0002_56_x0015_‡</t>
  </si>
  <si>
    <t xml:space="preserve">˜=_x0010__[5_x0014_àûfVD_x001e_ƒ_x0011_çü³ÝZ~Ü²Þ¹ Š6³ã©ý_x0005_*}bD</t>
  </si>
  <si>
    <t xml:space="preserve">½ÅOÜÓMs_x0001__x0001_98|¯†+c_x0018_™_x0003_æº_x0002_‰U_x001e_á -oR“zw‡Ò_x000f__x001f_¦Çã¦_x000f_‰_x0013_z²»@µbÄ?ô_x0001_V ³Ó!Òe|_x001b_=9É?a[_x001b_µegÉãè8©ÝÕÞ·_x0019_Ë‘²¬y\¹\PC</t>
  </si>
  <si>
    <t xml:space="preserve">-h™•ºì_x000b_T»jº½ŒšÌñ“_x0019_Êw5U_x0001_</t>
  </si>
  <si>
    <t xml:space="preserve">zÓl_x001d_ŸökzË_x0013_¨M_x001b_+eÊÄ}þÉ_x001b_òÊÇµü“ïsM_x000b_´%žkõŒÐmþ_x0005_‚)uå‰</t>
  </si>
  <si>
    <t xml:space="preserve">P›_x0013_A™:?³R[b:4-_x001d_Çš³¨_x0016__x0017__Ð ÝåÜeÇdË_x0006_ðÓøÍ5_x0013_ïÎGòê&lt;_x0003_A–ù_x0005_fëÈ_x0002_0³bÿ±éª(•é_x001c__x001e_t³_x0019_S{6"Y• k©ª_x0015_u}¤|ê</t>
  </si>
  <si>
    <t xml:space="preserve">ïT_x000b_IŸúŒ+…(Ž#g¼3à‰ƒmƒ›_x0016_äÈtiDžâ_x000f_NjÈi-6&gt;w¯Pó_x001f_­ê_x0005_‡&lt;_x001e_î¿‹_x0017_Z_x0004_0êa	®J&lt;†OLÐ¡eþŠù›Õê£g2i[_x001b_˜—¿jF$9	_x0011_iòB:0äƒ§õè&gt;µo_x001b_lÅS÷Ã;ÐÀïµ¸š¥ü=|Ñ›~ë~.1ÀzHFí"_x0004_)Y×¢µ6Ç±</t>
  </si>
  <si>
    <t xml:space="preserve">ÖBÇr</t>
  </si>
  <si>
    <t xml:space="preserve">áÔ ¤½V_x001b_¾pãl_x0013_“Ìuß_x0011_</t>
  </si>
  <si>
    <t xml:space="preserve">&amp;_x0007_½+ÿ!ÿä·æœ#øæM‘–œ_x0012_£		Œïð1—ÔÓ?ÝK}_x0019_ð( ”„TŒ_x000f_;1_x0015_Š¸_x0017_™47A_6_x001e_ùûaTK_x001f_‚_x0016_ìÇ§ÖUYÄ²×¶9‰2±âªü</t>
  </si>
  <si>
    <t xml:space="preserve">_x0015_ijG_x0017_¾ÇMÂÙBq_x0002__x0004_08x”Ÿ#h_x001b_¾_x0007_ùŒ¶_x0006_…^_x0017_ä¤"VM„“pP…Ô_x0016__x001e_©Åï­</t>
  </si>
  <si>
    <t xml:space="preserve">ƒ_x0011_|§E¾RÒ?é_x0007_Z ¾Ý#Òby'%?Î_x0006_zZ</t>
  </si>
  <si>
    <t xml:space="preserve">»agÉëï0­ØÔáª_x0019_ú”©º[¹Q^F)/fœ„ù0U„v¿ „Íðš_x0012_Äv9W=_x001f_AÊj_x001d_—üozÁ_x0014_§I_x0018_</t>
  </si>
  <si>
    <t xml:space="preserve">bÌúfÅÒ_x001e_íÅÞ½ÿ“åqI_x0008_²)œPî·Åjä</t>
  </si>
  <si>
    <t xml:space="preserve">”"wì‘‹_x000e_^Ÿ_x0015_B¥#_x0004_§QGg8)-_x0015_È¿¨_x0017__x001f_Uá:æðÚ|ËlÜ_x0007_÷×_x0004_ñÎ2_x0013_çócíí2_x0019_LŒð	lìË</t>
  </si>
  <si>
    <t xml:space="preserve">2²dþ‰Í‘_x0012_ªÎ</t>
  </si>
  <si>
    <t xml:space="preserve">OZŸ½A×0×j0r¤Ç±+¡_x0010_²_x0013_@†_x000b_Ñ¹¿T»áH–˜2#_x0006_Ë´_x0012_RhÏb)2&lt;xªQç_x001e_¤Î_x001c_Œ™;_x001f_î´²*]_x0003_2îf_x0007__x0008_Ÿ‚K:TJØ§U†öŠûÕëœd4aU˜—°WA-&lt;</t>
  </si>
  <si>
    <t xml:space="preserve">_x0011_lô@_x001d_</t>
  </si>
  <si>
    <t xml:space="preserve">é¿öå_x0001_°h_x001a_hÀZðÇ'íßà±£ ¤û”:yÐœ{ð(3þ`wOó"_x0004_!]ß¦¯6Â½_x0001_Ðsÿo*æÊ§£¾A_x0012_¹âh_x0014_¢Ìpæ_x000c__x000c_!_x0019_¿6ñ&amp;òá¿á¡$ÿæI¨‹”_x0018_£_x0007__x0008_Šïñ0¬ÝÛ&gt;ÝHD_x0007_ï/ Ž…U°</t>
  </si>
  <si>
    <t xml:space="preserve">UX1_x001d_âË`PB_x001a_Š_x0011_ïÆ°ÕRbÐ¶ï±'‹1´æ¬ø_x0012__x0014_cdG</t>
  </si>
  <si>
    <t xml:space="preserve">šÁLÜÚKt_x0006__x0001_'&gt;|—“/X_x0018_‡_x0003_ç¾_x0004_ŽI_x001f_ã¡/Uv‘siƒÖ_x0008__x0017_¾Ãì¥_x0008_Š_x0013_AŠ¦A¶kÚ9ö_x001e_['½Û'êcy" 8Ï?~E_x0011_»hjÈæÓ1«ÞÝçª_x0018_Â‹¨£[„YWC..nœ‘÷P½v¾‡žÏù“_x0010_Ír#X0_x001e_yÖT_x0002_–õh~È_x0013_¬R_x001f_/bÎûYýÏ_x001c_ìÃÀ´úèzO</t>
  </si>
  <si>
    <t xml:space="preserve">µ)¥SèŽØlà_x0005_ˆ4uáž‚_x000e_o›_x0013_G '=ºR[e97-_x0014_Ä¢»©_x0016__x001f_\é=ÝóÙzÎmÅ</t>
  </si>
  <si>
    <t xml:space="preserve">ÈÕ_x0004_ñÎ7_x0015_æõDðå&lt;_x0018_E—ÀdèÍ_x0003_0¶gèˆö¬"Î_x0014__x001e_}·_x001a_Rr?:V—$V±­</t>
  </si>
  <si>
    <t xml:space="preserve">wc¦„xî	ïM_x000c_Cšù±_x0013_˜)‹*y¿3öˆ„`…œ_x0012_ÝÈpPYŸá_x000f_RvÌ` 8:t’Yú_x001c_¥Ó_x0018_Ž„&amp;_x0003_î¾Š_x0017_Y:3îf_x0007__x0008_—œI#SJß¢i¾÷ŠûÕëšx-a]</t>
  </si>
  <si>
    <t xml:space="preserve">œ¼WA-&lt;</t>
  </si>
  <si>
    <t xml:space="preserve">_x0011_lôE_x001d_$ä»öÙ9±h_x001a_hÀZòß1‚ìØÞ²¦™¥û”:{Î•ví~ _x000f_øgNNó"_x0004_"Cß¦±;Ç_x0008_ÒJþo*æÉ¹¡º^_x0013_»sÚh_x0011_›Ípæ_x000c__x000f_?_x001d_½-ø-òÝ¾ä˜%ÿæI«•‘_x001f_»</t>
  </si>
  <si>
    <t xml:space="preserve">Œßö5•ÜÛ&gt;ÞVA_x0005_õ! ¼\‰_x000b_=6_x0011_ƒ»_x000e_›=_x0008__Y_x000b__x001c_çòaPB_x001a_‰_x000f_íÂ¬ÑPYØ³Ö°'‹1·ø®ý_x0008__x0012_ef|/£ÀLÜÚKw_x0018__x0004_&lt;=”ž_x0013_`_x0019_‡_x0003_ç¾’S_x001d_ã¡"Sv‘siƒÖ_x0008__x0013_¾Æî­_x000c_ƒ/y‹¦A¶kÚ?éZ</t>
  </si>
  <si>
    <t xml:space="preserve">¹Ó#êcy" 8Ï?yE_x0010_¶dbÅæÓ1«ÞÝçª_x0018_Æ‹¥¬{[„YWC..nœ•ò	W¹v¾‡žÏù“_x0010_Íw#W;_x0017_x×h:—õh~È_x0013_®H_x0003_*bÎõ`ùö_x001d_ìÃÀ´ø‘ïlM</t>
  </si>
  <si>
    <t xml:space="preserve">µ-”WÑØlà_x0005_Š*pú˜_x000e_Q’*N©.4³YBx9?!_x001a_Ãžƒ _x001f__x0016_Uà4ÛóÙrÇeÅ6øÝ</t>
  </si>
  <si>
    <t xml:space="preserve">øÇ&gt;_x0016_øó[òí9_x0018_|«À8]Ñô:	\Ï±Í‘_x0012_ªÎ</t>
  </si>
  <si>
    <t xml:space="preserve">OZŸ½A×0×j0r¤Ç±+ævù{;Ìm¼Õ›k_x0014_äËpYX–ü</t>
  </si>
  <si>
    <t xml:space="preserve">QuÉc63#u©aÃ_x001e_¢Ô_x0006_Š†1_x0003_â´Œ_x0014_[</t>
  </si>
  <si>
    <t xml:space="preserve">;ê__x0006__x000c_Ÿ‚M&lt;‡RIÙ¥k÷ƒú¤Ôãžd6k__x000c_š¸hG);	(mðC_x001d_-ïƒ°ñã=³n_x001a_aÇcòÁ'‰êÙã»¯˜¥þ;x×¥cér60ÿgJKû!!YØ¡ˆ.Â¹_x000b_ÌIýo#âÊ¢ª¾__x0015_¼Oþh_x0012_Óvï</t>
  </si>
  <si>
    <t xml:space="preserve">_x0005_#_x001e_¹)ü&amp;óí†ù™ ûøA¬Ž_x001a_µ</t>
  </si>
  <si>
    <t xml:space="preserve">á÷3¬ÁÚ‹8Ã@Gõ("Œ[Ž_x0002__x0004_+_x0010_Š¸_x000e_™&lt;_x000f_TW:_x0014_àò`X{_x0007_ˆ_x0010_æÛ§ÐUcÑ°Ó²/‚3²ß±ø	_x0015_~fG. ÆHÜÛMt_x000f__x0006_ xŸŸ4a_x001c_€ã‹¾_x0002_„V_x0019_åŸ6UM‰w`ŠÕ</t>
  </si>
  <si>
    <t xml:space="preserve">_x0013_£Áï¥_x0008_/eˆ B¨iÚ8ÿX!¿Û.Óc@?#0È!zX_x0012_°hfËàí8¬×äú®_x0018_Ã‹®¡yYµ_^C)(fš©žò_x0001_V£u²¼Ž—Éð’_x0014_Ëz5i%_x0014_~×s_x0004_•ü`~À_x0014_¬E_x0014_-môàcøÎ_x0002_ïÀÁ·ù˜ìsL_x0007_½_x0015_QèŒÆjà_x0003_‰)xâž‹_x000b_Q“*Z¢/?¤QGg62)_x0019_Ãœ¿¡_x0013_&amp;Aë5Ûóß~ÆoÆ_x0006_ðÜ_x0006_òÊ2</t>
  </si>
  <si>
    <t xml:space="preserve">ûõSóò;_x0014_Fšý_x0005_aàË_x0006_8¾\ë‹ô¡5’õ_x0011__x0016_~±_x001b_Vs&gt;&amp;W¬&gt;Q¶¨_x000b_sj§Œ{î_x0008_ëT_x000e_LšÇ•_x0011_š.•-}¶1ê†„o…š_x0016_íðmSZ˜ÿ_x000b_YnÅc(0:y®^þ%¸Ð_x001f_˜&lt;_x0007_èµ‹_x0010_]_x0003_5ça1ŠŸO:™SAÐ¬m‚ÿŠò™Ðí£g0hU_x001b_˜š¼fC</t>
  </si>
  <si>
    <t xml:space="preserve">?</t>
  </si>
  <si>
    <t xml:space="preserve">_x0015_lýB:0ïƒ¼íä:¶`_x001e_kÃ\ùÇ9ˆÐÀåµ¡‡¬ý‘2|×•~ír)3ÀzLJú&lt;_x0007_'U×¤¶;Æ°_x000e_ÐLÇr(åÊ¹¦»X_x0010_¹qël_x0011_›Èxß_x0011__x000e_%_x0018_¢.ñ'ôã¾ìœ"þçL‘––_x0018_¼_x001e__x0005_€âô2’ÜØ‰;ÛqY_x0006_ó/=‹€UŠ_x0003_=7_x0016_‚¼_x0015_˜_x0004__x0013_^_2_x0003_æñgXJ_x0012_Œ_x0018_èÃ¨Ók}Ø»Þ® ˆ2¼ï¥ó</t>
  </si>
  <si>
    <t xml:space="preserve">_x0016_ajG_x0017_¾ÁKÙÄMw_x0002_</t>
  </si>
  <si>
    <t xml:space="preserve">9:z–™#b_x001b_¾_x001e_æˆ¶_x001a_‹R_x0017_ê¦.TF‚“tlºË	_x001e_©Ûí¥	‰_x001f_q£B²oÙê_x0002__'¤Ó/Óap $;É?}Z*¯cbÏýâ2­ÖÔå¯_x0019_Â’¨­FC¼]R]/&amp;g•‘„ù</t>
  </si>
  <si>
    <t xml:space="preserve">P´|½‡‘–Çç’_x0016_Ïz8S&lt;_x0016_yÕo_x0003_žÌm`Í_x0015_¨H_x0014_.mÅôdùÈ_x001b_ïúÇ±æ—åtG</t>
  </si>
  <si>
    <t xml:space="preserve">¼$Vì‹ÙeÙ_x0004_Š.oæŸ_x0004_Rž_x0015_N¤'&gt;¼iCn 5)_x001b_Å¹®_x0011__x0018_]î:ÚÔÛBÒiÅ_x0011_óÐ_x0005_øÈ&gt;_x0012_ã÷R÷í=$X“ù_x0002_zàË_x0002_9²aÿü¬"–Î_x0008__x001f_t²_x0004_Pp=</t>
  </si>
  <si>
    <t xml:space="preserve">V“%P±¨_x0014_~Z»€yì_x0017_æU</t>
  </si>
  <si>
    <t xml:space="preserve">I•ÿ‰_x0015_‘.(@¢5í˜j†–_x0011_äÈvVZ˜é_x0006_iuÌ`)0"r¯\ó_x001d_£Ö_x001d_Ž‡09÷·Š_x001b_U_x001d_2ìn_x0004__x000e_žšM:„TqáU¾Ï³Â¤ìÒ£C</t>
  </si>
  <si>
    <t xml:space="preserve">Pd&lt;£¦€Wy_x0014__x0005_3(UÍ~:_x0014_Ô³€ÊÙ_x0001_ˆQ#QùcÉø·Ó£¸Á÷ÛÖ¤ÀodÒœ|íz*6ðfGSñ#_x0019_%^À¡®7À0ëKþo*æÊ§¤¤^_x0011_¼váj_x0015_¢Ìpæ_x000c__x000c_!_x0019_¼6þ'òåºÝ™%ÿæI¨‹”_x0005_º	_x000f_ïò_x000c_”ÜÛ&gt;ÝHE_x001a_÷+!†X°</t>
  </si>
  <si>
    <t xml:space="preserve">œRèŽØmþ_x0006_Š-tç ‹</t>
  </si>
  <si>
    <t xml:space="preserve">Vš_x0013_G &amp;#¹TDg&lt;_x000e_(_x001c_Á›º©_x0016__x001e_Bí:ÚìÜBÎlÂ_x000f_ñÔ_x0004_ðÐ1_x0015_ãÿ_Éí:_x001d_E’ù_x0001_eöË_x0006_8¶dó±õ¨+“÷_x0015__x001e_|©_x001c_Zw?&amp;f”#R´¨_x0015_vb¸‚|ç_x0008_æj_x0008_Kþˆ_x0012_˜(•/~·2ï…¿hŸ_x0017_äÉpQGšç	Pjô`)0&lt;q«Xû_x0002_ Ô_x001c__x0001__x0001_ê¶‹_x0013_\_x0003_3ðc_x0002__x000c_”™N_x0004_†QHØ¤l‡÷”ýœÖãC2i]_x0005_šŸ¹o^%?_x000e__x0015_dÍF_x0003_-íŠ¹óâ&amp;°l_x001d_jÇcñÁ9ŠéÝç±¸ž¦ó”8@Ñœ~îz(6úyNJõ!_x0002_$dÞ¢±3Ã¸	ÑTül</t>
  </si>
  <si>
    <t xml:space="preserve">æÎ¢š»__x0013_¾vãi_x0012_…Étå</t>
  </si>
  <si>
    <t xml:space="preserve">	_x0018__x0018_¼(ø%÷ä¼ú"øà@­²•_x001b_½</t>
  </si>
  <si>
    <t xml:space="preserve">‰æô+’ßÒ?ØqE_x0004_ñ)#Š…^—_x0002_5?_x0014_„½)ž=_x000e_\^2_x001d_ãìcR@_x001b_‚_x0014_ÖÄ®ÔR`Ù³Ò®$9½å•û_x000c__x0013_`cE.§ÞHÜÛru_x0006__x0003_9=z–Ÿ4c_x001b__x0006_à¶¿_x0004_ŒW_x001f_ã¦/HO€pnº×_x0008__x0016_ Åë¥_x000f_”_x001f_zŠ¦B³RÛ9÷_%ºÞ8Óbz!"=ö&gt;[_x0013_²abÉýî2¯ÚÝâ“_x0019_Ã•¬¤^¸FWF)</t>
  </si>
  <si>
    <t xml:space="preserve">i™©‚ñ	U½t»»’˜Ìð’_x0016_ÈJ&lt;P8_x0017_x×m_x0006_ˆòkxÎ_x0012_«u_x001c_(dÍý`üÊ_x0002_èÆÂ±ø”ÕsN_x000f_µ</t>
  </si>
  <si>
    <t xml:space="preserve">œRìÐhè_x0002_Š/Hå™Š</t>
  </si>
  <si>
    <t xml:space="preserve">Vš_x0013_C¾"&lt;»UL_?7)_x001c_Á›º­_x0008__x0016_]á?×ÔÚ{ÏlÂ_x000f_ñÑ_x001a_òÍ1_x0014_áòcñì:_x001d_E’ù_x0005_zíÊ_x0003_5´\÷ˆô¨+“÷_x0014_{²_x001d_Rs;_x001d_Vœ*[½¡_x0012_hc ‡}ï0çZB”÷Š_x000c_œ+‚(†;á‰`ˆž	æÍpTP¦Ø6iQôX_x0010_	_x0005_H’aÃ%œê!·¿_x0001_9Ó²*e:_x000b_×_&gt;1®¥r_x0004_¾hqáU¾Ï³Â¤ì•Å_x0008_b+.ZÎÊ¤l@/?</t>
  </si>
  <si>
    <t xml:space="preserve">_x0013_lýF</t>
  </si>
  <si>
    <t xml:space="preserve">0ï‹¤÷ã'²w_x001e_kùcÉÃ?‹÷Ýã°¤›§ú?~Ò•Góy &gt;çaJMû '\Ù¡¹:ú¥</t>
  </si>
  <si>
    <t xml:space="preserve">ÕKàg</t>
  </si>
  <si>
    <t xml:space="preserve">ïÉ¤¡¸__x001a_¼väP_x000c_™Åxø_x0004__x0004_$_x001a_º!ÿ#õáºÝ…$úàW¬‰_x0012_¿		€çþ=’åÆ„9ÃJL_x0001_ø</t>
  </si>
  <si>
    <t xml:space="preserve">%ˆ„\Š	&gt;1(ž¿_x0013_?</t>
  </si>
  <si>
    <t xml:space="preserve">TZ4_x001b_î÷fWB_x001f_Œ(òÂ¨ÊRiÞºÐµ ˆ8²à¬ý5_x000e_gd[</t>
  </si>
  <si>
    <t xml:space="preserve">¥ÉEÚßJ}_x0002_0?{¯†#b_x0007_†_x0001_å†»_x000c_W_x001e_ë¯.SvrkÞ_x0011_©Áâ¥_x0008_‰_x0011_ŒŸ\·oÙ'ñ^!¹ß$Õk"$_x0001_Ò&gt;wZ</t>
  </si>
  <si>
    <t xml:space="preserve">´`bÄââ0­ØÝä“_x0005_Á—¨ºV¿P^K'+o•—‹È_x0014_W»w¥½‰–Çñ’_x0011_È{?Y&gt;.eÔm_x000b_ˆ÷ivË_x0015_®E_x001b_*bÎÿYáÌ_x001e_ìÝÉ³þ™éwO_x000b_¼.˜QÑ“Ûnà_x001b_Ž*tìœ_x000e_^“_x0015_E©_x001e_ ¹QBx&gt;3/_x0014_Ä² _x0014__x0018_Uê_x0004_ÂîÛxÑjÆ_x000e_ùÒ_x0007_ñÆ7_x001c_âòcíî3_x001d_[—þ_x0002_lîÅ</t>
  </si>
  <si>
    <t xml:space="preserve">3³bò±éª#–é_x0016__x001b_z´_x001d_Sq?&amp;\œ%k©ª_x001d_t} €~æ_x000e_ìV</t>
  </si>
  <si>
    <t xml:space="preserve">CŸûŽ+…+ƒ</t>
  </si>
  <si>
    <t xml:space="preserve">g½6èˆi‰ž_x001e_æÏtiDè_x000c_NkÈ`*6;v­Xý_x001e_­ê_x0005_Œ&lt;_x001e_ï³_x001b_Z_x0004_2ëo_x0001_	ž¥V?ŽRVß§eðÿ”Öíšx</t>
  </si>
  <si>
    <t xml:space="preserve">t__x000c_Ÿ¾lC.:_x000c__x0017_dðB:0ï‚°íç?°`_x001c_aÂ^ôÂ=ˆÐÀåµ¡‡¢ú”2~Ùyæz</t>
  </si>
  <si>
    <t xml:space="preserve">3ÀzLMõ&lt;"\×«²0Ê¼ÚIÇr+áÍ¹ ¿Y_x001a_¼vã`_x0017_˜Ësß_x0011_</t>
  </si>
  <si>
    <t xml:space="preserve">%_x001f_¢-ú'óç¼ì-úä@‘–•_x0019_º_x001e__x0008_Œâó1—ÙÞˆ8ÛJ}_x0019_ð)%”‚TŠ_x0002_87_x0019_…»_x0014_ž&gt;7AW1_x0003_äúhTG_x001d__x0018_æÅ­×SYÄ´Ñ®%Ž6°à©û_x000b__x0017_fjL(šÝIÞÄIt_x0007__x0007_&gt;;~”ž*d_x0018_:ú¶_x001a_…S_x001f_ç®-^G‰–rjŠï_x0015__x0017_¤Ûé£	ƒ_x001f_{Ž¦G±cÜ?Î_x001d_^$¤Ú#Ûkp&amp;)0Î&gt;v[_x0011_‹|`Åýé0ª×Õà©_x001a_Â’¤§yg ]V].</t>
  </si>
  <si>
    <t xml:space="preserve">o•—„ñ</t>
  </si>
  <si>
    <t xml:space="preserve">V½u»¹µƒÊð_x0010_Èv9W;_x0013_~Ök_x0002_“Ìu{È</t>
  </si>
  <si>
    <t xml:space="preserve">¦N_x001b_</t>
  </si>
  <si>
    <t xml:space="preserve">cÊýeþÇ_x0018_éËù©ðësF_x000b_¼*TîˆÜdá_x000c_³/uúœŒ_x0005_R_x0016_E¦!9¾PB_?6+_x0002_Æž½­_x0012__x0016_\è:ßíÚBÎnÀ_x0011_ôÔ_x0006_õÊ3_x0012_åñSøê_x0003__x0014_AŒù_x0008_eìÈ_x0004_5·l÷ñ«_x0012_ô_x000b__x0019_|¶_x001e_Zv8-X T²‘_x0015_Og¦š~è_x0001_ç[_x0008_Mœú‹_x0011_™/²"{¡6íˆ‚oƒ—_x0017_çÍrW[¦ä_x0011_XaÏh 7?v«[þ_x0014_£Õ!“„0_x0005_ô²Ž_x0014___x0004_3ìn_x0004__x000e_r €ULÆ¬l€ðŒø”×í“~4P@_x0004_˜Ÿ±pB.&gt;_x000e__x0014_hüA_x0003_+Ô—¸ðâ?¯i_x001a_aÄZñÃ8êØÞŠŸ œÂ­_x0003_@é¥G×C_x0011__x000f_À^wwÊ_x001b_=_x0018_dæ›ˆ</t>
  </si>
  <si>
    <t xml:space="preserve">ú0ësÇV_x0013_ßóžšƒf*‡OÞSoÄ¿!¤SuL¡*ø'ôä½ä‘$öûK©–_x001f_¢_x0003__x0012_âÎ_x000c_¬ÝÛ&gt;ÝHD_x0007_ï/ …Z€_x000f__x0004_?_x0018_Š±_x0019_–5_x0010_[_4_x001f_åËhYK_x0013_ƒ_x0018_çÛ©Ñ[aÞ¶ï¹.‚8½ï¥ä</t>
  </si>
  <si>
    <t xml:space="preserve">_x001a_dkC_x0017_¢ÀLÜÚKt_x0006__x001d_;8~’_x0013_`_x0019_‡_x0003_ç¾_x0004_’__x0018_ê¯)Sv‘siƒÖ_x0008__x0017_¾Çè¬_x0004_‰/y‹¦A¶kÚ8é_x0002_V-¼ß#êcy" 8Ï?~E_x0010_°``ÎÚë0«ÞÝçª_x0019_Ý—¤ W¸aVC..nœ‚ï_x0008_\µs¾»µŸÏù“_x0010_Ís&lt;N8_x0011_xÓe_x0006_¯ôh~È_x0013_®L_x001d_6mÌøiþö_x001d_ìÃÀ´ø‘ìlH_x000e_µ*”WÑØlà_x0005_Š*qúœˆ_x000c__’_x0016_~¡'=ºPEf&gt;)-_x001e_Àœƒ¨_x0016__x001f_\é=ßíÅËmÊ_x000e_ôí_x0005_ñÎ7_x0015_æ÷Zîé=_x001f_Aü8eèÍ_x0003_0¶eö–ó *—ñ_x0010_'|·_x001a_Rr&gt;$^‹#U¶¬_x0015_sZ§„xî	îS_x0008_UŸö_x0017__x0010_Š*y¿2è€‡w…_x0014_åÈIQYŸá_x000f_PhÌ-5=x«]Ã_x001d_¥Ó_x0018_Ž†8_x0001_ôµŽ_x0013___x0002_7×g_x0007__x0008_—œK=†OJÞ­nŽó³úÕëšz3hC_x0004_’¼WA-&lt;</t>
  </si>
  <si>
    <t xml:space="preserve">_x0011_lôF_x001d_</t>
  </si>
  <si>
    <t xml:space="preserve">î¾ûÙ9±h_x001a_hÀZñß8ìÞâŠ§™¥û”:yÑ‚|ïz-6ü^ONó"_x0004_!]Þ¼²;Ç¸_x000e_×sÿo*æÊ§£»A_x0015_¿~ám_x0014_¢Ìpæ_x000c__x000c_!_x0019_½6ñ$ÿì¶á¡$ÿæI¨‹”_x0019_£_x0001__x000e_Žæð0¬ÝÛ&gt;ÝHD_x0006_ï+'ŽX°</t>
  </si>
  <si>
    <t xml:space="preserve">ˆ_x0013_|ŽŸ@¶kÚ9÷^;¸Þ'Ðf|_x001b_!8Ï?[_x0013_²eÊêâ3’ßÝçª_x0018_Ã•¬º}_¸[Rz''g•™Šø_x0017_R¸t»¶µ—Æðš_x0019_Äz#T;_x001e_|ÑT</t>
  </si>
  <si>
    <t xml:space="preserve">ŸüawÁ_x001a_°I_x001e_!aÍøYõÆ_x0015_åÊÉ½æ˜åzM_x0008_Œ-œRèŽØlà_x001b_</t>
  </si>
  <si>
    <t xml:space="preserve">wâŸ³_x000c_Vš_x0013_G '=¤YLd:1</t>
  </si>
  <si>
    <t xml:space="preserve">%À›º©_x0016__x001f_\è#ßïÛ~ÎUÃ_x000f_ñÔ_x0004_ñÎ7_x000b_îð\ôï?$D’ù_x0001_dèÍ_x0003_.¿aõõ­_x0012_’÷_x0015__x001e_}·_x001a_Sl7%[–&amp;W©_x0015_vc¦„xì_x0017_ê[_x000c_HœÇ‰_x0012_˜)‹*y¾</t>
  </si>
  <si>
    <t xml:space="preserve">á„„m†¦_x001e_íÀyYP–ÿ_x000b_PiÉb</t>
  </si>
  <si>
    <t xml:space="preserve">	5x¢Qó_x0015_ Í_x0018_ˆ‚:_x0006_Ó¿‚_x001a_U</t>
  </si>
  <si>
    <t xml:space="preserve">;îx_x0001__x000f_’šN8¾XAÑ­eÿ”þ˜×èŸC</t>
  </si>
  <si>
    <t xml:space="preserve">Pd&lt;£¦€Wy_x0014__x0005_3(UÍ~:_x0014_Ô³€ÊÙ_x0001_ˆQ#QùcÉø³ÐäÞŠŸ œÂ­_x0003_@é¥G%Zg»_x0014__x0011__x001a_¦?_x0006_!_Ü¢³3Ê¹ÏHÿr.âÕ¤¼¾[*‡Oáo_x0018_…Ìqà_x0008_</t>
  </si>
  <si>
    <t xml:space="preserve">%_x001f_¸(ý öÝ¢æš'ááO¡“_x0013_´_x0001__x0008_ˆçò_x000c_ˆÞÚ… ÙOG</t>
  </si>
  <si>
    <t xml:space="preserve">ö  ˆ€_‹_x0008__x0004_+_x0010_„¼_x000e_–=_x000b_XV1_x0019_îðgQF#—_x0017_çÛ§ÖPdÐ°Ò³#Š1µî•ç</t>
  </si>
  <si>
    <t xml:space="preserve">cjM'ªÉHÙÓNv_x0001_0_x0004_xŸ…/h_x0018_ƒ</t>
  </si>
  <si>
    <t xml:space="preserve">à¼_x0004_„__x001f_êŸ(SQ„–p`ŠÐ</t>
  </si>
  <si>
    <t xml:space="preserve">_x001f_¡Áê _x000e_³_x0015_•¡B·oÓ?óW!¸Ü!êa}&lt; 9È6v]_x001b_³ibÌäí	©ÛÃã¢_x001b_Êœ«¡zZ»]VD_x0017_/o‚–†÷\µ|½¾ŽœÏøª</t>
  </si>
  <si>
    <t xml:space="preserve">Ïm:Y1_x0013_qÞj_x0003_—üm{É_x001a_—Q_x001e_+zÎÿbõÆ_x001a_äÆÃ±ù˜éKS_x000b_·2[ê‡Ñjà_x0006_#râœ³_x0010_S˜</t>
  </si>
  <si>
    <t xml:space="preserve">E¢&amp;9³UEg&lt;&gt;._x001b_È¢§¬_x0016__x0001_^é4ÖäÞyÈjÁ_x0006_ùÑ=ìÍ0_x000b_çóRùå&lt;_x0019_B—ù_x0002_fïô_x001e_1°{ôŒð¡"›ò_x0016__x001e_t¿_x0019_PK?&amp;A'Z½¡_x001d_pj¡†zî</t>
  </si>
  <si>
    <t xml:space="preserve">×P</t>
  </si>
  <si>
    <t xml:space="preserve">UžøŽ_x0016_‘/Œ</t>
  </si>
  <si>
    <t xml:space="preserve">x½0èˆ¿m†_x001e_åÀtY\šâ_x0008_Q`Ëe_x0010_5&lt;o¬Qò_x0015_¬Ö_x0018_‡ƒ&gt;	ë±²_x0017_\_x001d_4ío_x000e__x0001_‘žH&lt;‚YIÙo…èøšÜâœr5m\_x0006_—€lC34_x000f__x0019_hý@_x0005_)êŽ¿ôâ_x0001_°a_x0004_iÈ\ôÈ1ŠàÝç´¥Ÿœù•$xÔŸzç}!3ûdOIú_x001b__x0006_'CÙ§¹:Ê¿</t>
  </si>
  <si>
    <t xml:space="preserve">ÒIûo"àó£§¤__x0012_»êl_x0018_šÉyâ_x000e_5'_x001e_¢</t>
  </si>
  <si>
    <t xml:space="preserve">û'þí¼â™-üäA­²_x001c_£_x0004__x0004_Žïþ5ßÜ‹8Õ@}_x0005_ð =‰„X€_x0003_50_x0016_ƒ¹_x0017__x0004__x000f__^</t>
  </si>
  <si>
    <t xml:space="preserve">_x001d_îñeXE_x001d_‰_x0019_ëü¯Õ[~ÝºÓ´/ƒ6¼à¬ø_x0004_*acD0§ÉEÕÓKp_x0001__x000b_1;r¯’#_x0018_„_x0005_î†¾_x0002_Q_x0017_á¡*oH‚phÒ_x0001__x0015_¡Çâ£</t>
  </si>
  <si>
    <t xml:space="preserve">‹_x001e_A¢_¾lÒ0þ_x0003_W"¼Ü%Óc@'!&amp;Ç9}R_x001a_·ajÊäê6’ÜÔù­_x001c_Áœ¥£~\»YP@'_x0017_s–õ	]¹}³»Ž˜Êø”_x0015_ôn:R&amp;_x001f_}Ñi</t>
  </si>
  <si>
    <t xml:space="preserve">•ôj|Ï_x0011_©E$5eÌô~ÿÇ_x001f_èËÈ²ð™äqK6¨-™RöŠÜiä</t>
  </si>
  <si>
    <t xml:space="preserve">"pá‰</t>
  </si>
  <si>
    <t xml:space="preserve">o‡_x0012_C 99¾PLn8?*_x001e_Çš¾_x000b__x0016_X÷8ÚéßrÎmÅ_x000f_õÔ_x0002_ÈÓ4_x0012_øðXõè3_x001b_A—ÿ_x0005_gàÉ:4¨móŒý¡"–ÿ_x0016__x001f_x³_x001f_QK9:Y*V½¡_x0014_~`¦…yæ_x000f_×N_x000f_Ušú_x001b_‘ ˆ)¹6éƒ€P¦_x001e_ã×pTZ–è_x000f_XnÄe*6_x0005_p®\ä_x001d_¦Ú_x001c_†ƒ;_x0007_ï°‰*U</t>
  </si>
  <si>
    <t xml:space="preserve">æc_x0002__x000c_žœO:‚RNß­Uš÷ÿƒ×ïs;l^_x0002_œ™½jy09_x0002__x0016_rýA_x0006_)éŽ½ûã:¸`#uÁZòÇ'‚ëØî³¥˜¥ø“8@Íís67üaMGñ'_x0007_&amp;\Ù›ˆ</t>
  </si>
  <si>
    <t xml:space="preserve">ú0ësÇV_x0013_ßóžšƒf*‡OÚP(¢ôIß55_x0018_ …_x0011_Á_x001c_ÎÝ†Ý¡_x001c_Æßp‘²©!Ã_Ø¤„jÁ‰Æ&gt;ßKD_x0006_ñ "ƒ˜_ˆ_x0016_93_x000e_€§_x0014_š_x0004_7e_2_x001d_çòaPD_x0004_‹_x0017_ìÄ¬×PYØ³Ö°'‹1²ø­ù</t>
  </si>
  <si>
    <t xml:space="preserve">_x0013_hf|/£ÀLÜÚKq_x0018__x000b_=9rž_x0013_`_x0019_‡_x0003_ç¾_x0001_’V_x001f_ä®</t>
  </si>
  <si>
    <t xml:space="preserve">oN€‘siƒÖ_x000c__x0008_¨Åï¬_x0008_/y‹¦A¶kÚ=é_x0008_\#¾Ó#êcy" 8Ï?{E_x001b_°eaÅÚë0«ÞÝçª_x001c_Ý’© }_„YWC..nœ”÷_x000e_\¼q‚¿ŒžÏù“_x0010_Ém8R?_x001f_îl_x0003_–õh~È_x0017_°N_x001a_</t>
  </si>
  <si>
    <t xml:space="preserve">lÏÄaüÏ_x001c_ìÃÀ·æ˜ëtM_x000c_°_x0015_RèŽØlà_x0006_”/xãŸ‰4Wš_x0013_G '=¹NGb&gt;4_x0010__x001d_Á›º©_x0016__x001f_^÷4ÞïÜxÊUÃ_x000f_ñÔ_x0004_ñÎ5_x000b_àóXøä_x0003__x001c_E’ù_x0001_dèÏ_x001d_5¶eñ‰Í©+“÷_x0015__x001e_}µ_x0004_Vw9&amp;X¬"R´¨_x0015_vc¤š|éïU_x000c_rœþˆ_x0012_˜)‹(gº6í†ƒP€Ÿ_x0017_äÉpP[ä_x0007_RaÊd_x0010_1&lt;q«Xú_x001c_§Í_x001c_†€=_x0003_ïŠ_x0013_\_x0003_2îf_x0005__x0016_••C?†hIØ¤l‡öŠùƒÕãž{7ld_x0004_šŸ¹n@-=_x0014__x0019_mýA_x0014_ìŠ¹óà8±i_x0004_mÆZòÆ&lt;³èÝç³¦™¥úŠ?pÖš{ëC)6ùgNNó#_x001a_$_Ö¦µ6ú¹	ÒJþo*çÔ¢ ¼__x0012_‡wãi_x0011_›Ípç_x0012__x000b_$_x001b_µ+Á$÷ä¿ä˜%ýøI¯‰”_x0019_„_x0001_</t>
  </si>
  <si>
    <t xml:space="preserve">‰æ÷5•ÞÅ‰&lt;ÚIG=ð)#Š…]‰	#0_x0012_¿_x0014_¦&lt;_x000e_\^2_x001d_çðXK_x001c__x0016_êü¯ÔR`Ù³Ö²9ƒ9¼ä­Ã</t>
  </si>
  <si>
    <t xml:space="preserve">_x0013_`cE.£ÂRÔÓNr_x0002_:8=z–›*a_x001b_™_x000b_æ¸=W_x001f_ã¦+VMž™voŠï	_x0016_ Åë¥_x000c_ˆ_x0008_q£G·nã8÷_%ºÚ%Íb~ )?Ê_x0006_~[_x0013_²abÍàô1®ßÕï“_x0019_Ã•¬¤^¾FWD()k™©‚ñ	U½t»¼’—Ïð›_x0013_ÈJ&lt;P8_x0017_x×m_x0001_ˆý`vÍ_x0017_—M_x001d_(dÍý`ÿÑ_x001d_ëÁÇ±ý¨írN_x000f_µ</t>
  </si>
  <si>
    <t xml:space="preserve">œQö†Ülâ_x0006__x0013_pä™Š</t>
  </si>
  <si>
    <t xml:space="preserve">Vš_x0017_Y¨$4¸V@_?7)_x001c_Á›º¬_x0008__x0018_Zí8ÝÔÚ{ÏlÂ_x000f_ñÒ_x001a_óÎ6_x0011_âÎ[ðì:_x001d_E’ü_x001f_mëÊ</t>
  </si>
  <si>
    <t xml:space="preserve">7döˆô¨+“ò_x000b__x001f_x±_x0012_Uw_x0007_%_•#R´¨_x0011_h`¡†pæ0ïS	Kþˆ_x0016_†(Š.y¹7Ñ†iŸ_x0017_äÊnYQ™à_x000c_iiÍa)0&lt;q¨Fø_x001c_¡Ò_x0010_·‡8ê¶‹_x0013_\_x001d_5êb_x000f__x000c_®•B4ŽXAÞºdŽ÷‹ü¤Üâ“s:`^_x001b_›š¼lC(_x0005__x0003__x0018_eýN</t>
  </si>
  <si>
    <t xml:space="preserve">/óˆ¹ûç;ˆQ#QùcÉø³ÐäÞŠŸ œÂ­_x0003_@é¥G×C_x0011__x000f_À^wwÊ_x001b_=_x0018_dæ›ˆ</t>
  </si>
  <si>
    <t xml:space="preserve">ú0ësÇV_x0013_˜•Õòø</t>
  </si>
  <si>
    <t xml:space="preserve">Lê#þk_x0011_™Îpä_x000c__x0005_ _x0010_¡*ù8óá ç‡!úßp‘Š“_x0012_£_x000f_äó4“ÞßŽ8äIC_x0002_ï*!Š_‹_x0003_?2(‚¼_x0017_&lt;_x0007_TZ1_x0018_â÷fS@_x001f_³_x0016_ìÛªÝZiß´Ñ´"‚8¼ç•þ_x000f_</t>
  </si>
  <si>
    <t xml:space="preserve">bcC*«ÀEÕßCu_x0001_9|ˆ˜</t>
  </si>
  <si>
    <t xml:space="preserve">`_x001d_€</t>
  </si>
  <si>
    <t xml:space="preserve">àŠ¿‹Q_x0017_Ú¢.HN„˜zaƒ×	_x0015_¤Åï¦5‰_x001e_fŠ¥C¿cÙ:ó_x0008_Z#½ã%Ó| &amp;1Ç9z]_x0015_·bgÄÚë5µÚÔï£_x0011_À”¬¥}Z½]n^'0fœ•Šø_x000c_Rµt¼½…šÇÀŽ_x0013_Äm;U&lt;_x0013_pÕk</t>
  </si>
  <si>
    <t xml:space="preserve">‘õh|Ë*³K_x001a_6aÏùiúÉ_x001d_äÄÁ³ñ•ÕoO_x000e_¶2žWï‡Ýlå_x0003_Ž)vâ —_x000c_Rœ</t>
  </si>
  <si>
    <t xml:space="preserve">G¡#9¹VDn83._x0019_ø†»®_x0014__x0001_Uà4ÖïßxÆoË_x000e_òí_x0019_ðÆ0_x000b_äö\ùí2_x001f_@›ø_x0003_cÑÐ_x0002_9·{óŽô¡*•õ_x001d__x001f_uµ_x001e_ko?</t>
  </si>
  <si>
    <t xml:space="preserve">V‹ Uµ¬_x0014_qb Œyë_x0001_×N_x0008_CŸà_x0010_š ‰*x·6ë€‚Pœž_x0010_ì×yYY›ã_x000e_WoÊe*9_x0005_lªPò_x0002_£Ð_x001c_Š‡?_x0006_ê°Š_x001a_]:/ìf_x0016_“šM4‡XJß£oÿ³æŸ×ã„r4j^_x000c_“–¼f@*&gt;3_x000c_nñB_x001d_.ïŽ±ûè;²o_x001f_nÉcíÃ1‹÷ßá³¥ž¢ú•;}Ô›Góx/1çaLLð%_x000c_'[Þ¢´7ú¥_x000b_ÚNàl.åÉ ¦½]_x0011_¶qäP_x000c_™Åsø</t>
  </si>
  <si>
    <t xml:space="preserve">_x0004_'_x0011_»-ñ'ôã¹ì¡8ýàH¶‚_x001f_µ_x0008__x0008_ãõ1åÆ=ÝVD_x000c_ô!*ƒ[Š</t>
  </si>
  <si>
    <t xml:space="preserve">?2(ž¹_x0019_›#_x000b_[Z;_x001c_ãû`P@_x001f_Ž(òÄ©ÐL`Ø°ß²$‚5µà®ø5_x000e_agB0¥ÃLØÙNp_x000f__x0002_:5{¯†+e_x0011_™_x0007_á‰·_x0007_‰W_x0016_á¤</t>
  </si>
  <si>
    <t xml:space="preserve">WvwnÑ</t>
  </si>
  <si>
    <t xml:space="preserve">_x0015_©Æî¦_x0005_Ž_x0017_x‚Ÿ\·nÜ'÷_x0002_X</t>
  </si>
  <si>
    <t xml:space="preserve">¹Û.×kp'#_x0001_Ò&gt;zZ</t>
  </si>
  <si>
    <t xml:space="preserve">·heÄàé8­ßÔã¨!Þ”¨¤aY¿^S@&amp;*hš•‡ö0H¼v² …—Ïý—_x0013_Ì{?Q1.eÖo_x0001_ˆõawÁ_x0017_¨J_x0014_(bÍøYáÎ_x001e_åÝÆµú•èqM</t>
  </si>
  <si>
    <t xml:space="preserve">³/œUÑ“Ùhæ_x001b_‰*uàšŒ_x000c_TŸ_x001b_E£_x001e_ »TMx:4*_x0015_Âž»¡_x0017__x001c_Tï_x0004_ÂìÙ{ÑlÃ</t>
  </si>
  <si>
    <t xml:space="preserve">õÐ_x0003_÷Ë0_x0015_îðcíé9_x0003_G”ý_x0005_cîÊ_x0001_2³cñŒÍ¬-ñ_x0016__x0016_y°_x0013_Ww&gt;-Z‘$kµ«_x001c_hb ‡qíïWC÷±_x0013_+•"|º;ê€†o†—_x0012_åðqU_ä_x000f_XaÎ`-3;s’_ò_x0002_¦Ú_x0011_Š€=_x0005_ã³Š_x0017_]_x000b__x000b_î__x001a_</t>
  </si>
  <si>
    <t xml:space="preserve">’‚C5†U@Ð¢j‚ñŠþ”ìö™r-oZ_x0001_“—ºlC.5_x0008__x0014_oÍZ_x0002_</t>
  </si>
  <si>
    <t xml:space="preserve">ë”±õé1µ`_x0013_jÁXùÅ—êÛå­®™¦ó;}Ò•vè|_x0011_+þcFPò%_x0004_'ZÝª²3À¸_x000e_ëWÿn(çÔ ¥¾__x0013_·sàk_x0016_¢Ðqä</t>
  </si>
  <si>
    <t xml:space="preserve">?_x001d_½</t>
  </si>
  <si>
    <t xml:space="preserve">ü#ÿæ½àž"Æßp‘²­"„94°ßÎ_x000c_¬åâ´_x0007_äq}=È_x0010__x001a_³¼d°2_x0004__x000f_(º)¦_x0004_7eg_x000b_$ÞË\j&lt;Eø@­¶ñ€_x0007_}Û³Ô³'‰1½ç¥ç_x000e__x0012_}gC1 ßHÚãru_x0006__x0003_9=z–“4b_x001a_Ž</t>
  </si>
  <si>
    <t xml:space="preserve">â‹º=W_x001f_ã¦+VGž•qa†Ö</t>
  </si>
  <si>
    <t xml:space="preserve">_x0011_™Äë¥_x000c_Š_x0016_x¸H¶oÛ8ò9^%ºÚ&amp;Ób&lt;&amp;:Æ?^*³abÍãê0®ÀÕæ­_x001d_Å¬­¤^½XWF0</t>
  </si>
  <si>
    <t xml:space="preserve">l”‹ô0T½t»¾ŒžÊç“_x0014_Êr9U_x0001__x0016_x×m_x0003_–õl`À_x0014_¬M_x0019__x0011_eÍý`üÏ_x001c_èÝÇ±ú–ëKO_x000f_µ</t>
  </si>
  <si>
    <t xml:space="preserve">œRèŠÆié_x0005_‹/Hå™Š</t>
  </si>
  <si>
    <t xml:space="preserve">Vš_x0013_C¾$:¸UC_?7)_x001c_Á›º­_x0008__x001f_[ï&gt;ÖÔÚ{ÏlÂ_x000f_ñ×_x001a_öÌ?_x0011_çòcñì:_x001d_E’ù_x0002_zëÌ_x0001_3·\÷ˆô¨+“÷_x0017_tµ_x001e_Up_x0007_%_•#R´¨_x0017_hf ‡xè0ïS	Kþˆ_x0010_†+‚/~º_x000b_é€†iŸ_x0017_æ×qWQžç</t>
  </si>
  <si>
    <t xml:space="preserve">iiÍa)0&lt;q©Fø_x001e_¥Ó_x0010_·‡8ê¶‹_x0013_^_x001d_1æa_x000b_®K=‡QHØ¦r‚òøšìêšz3i]_x0005_˜±mE+;_x000f_(môG_x0003_-íŠ»íé=°h_x0012_mù[ðÁ9ŠéÝå­¯š¥ó“_x0003_xÐœ~îz(4ç`FMð+_x0001__x0018_\ß¢±3Ã¸_x000b_ÌNöl)äÏž¢º__x0013_¾vãk_x000f_™Êyâ</t>
  </si>
  <si>
    <t xml:space="preserve">	_x0018__x0018_¼(ø%÷ä½ú™!ûàO­²•_x001b_½</t>
  </si>
  <si>
    <t xml:space="preserve">‰æõ+•Ùß‰9ØqE_x0004_ñ)#Š…\—_x0002_44_x0017_†_x0011_Ÿ=_x000e_\^2_x001f_ùó`XD_x001e_(îÅ®ÔR`Ù±È²$Œ3µã•û_x000c__x0013_`cE.¡ÞIßßHw_x0003_:8=z–›*a_x001b_™_x0004_àŠ¹_x0003_‰n_x001e_ã¦+VO€’miÞ_x0001__x0015_™Äë¥_x000c_Š_x0016_xˆ¸A·oÓ9ò9^%ºÚ&amp;Ób{&lt;)8Ç=wb_x0012_²abÍãê2µÖÔï©_x001a_Æ¬­¤^½XWA0'f™„ô0T½t»¾ŒžÌç’_x0015_Ïp;i9_x0017_x×m_x0003_–öv}È_x001a_¬K_x0018__x0011_eÍý`üÏ_x001c_ïÝÄ²ú”ïKO_x000f_µ</t>
  </si>
  <si>
    <t xml:space="preserve">œRèÆoé_x0001_‹</t>
  </si>
  <si>
    <t xml:space="preserve">Vš_x0013_D¾&amp;5¸QF_?7)_x001c_Á›º«_x0008__x0017_[é9ÖèâzÏlÂ_x000f_ñÔ_x0006_ïÆ3_x0013_ãô_Éí:_x001d_E’ù_x0001_göÍ_x0006_2¶cÏ‰ô¨+“÷_x0015__x001d_c±_x001a_Pz:_x001d_^•#R´¨_x0015_r}¢‚qê	ëj_x0008_Kþˆ_x0012_˜</t>
  </si>
  <si>
    <t xml:space="preserve">•(}¼;í…¿hŸ_x0017_äÉpUG˜ã</t>
  </si>
  <si>
    <t xml:space="preserve">X`ÈX(0&lt;q«Xú_x0019_»Ô_x001c_…:9ë¶‹_x0013_\_x0003_2ëx_x0001_•šJ_x0004_†QHØ¤l‡ð”úžÒè™C2i]_x0005_šŸ¹h^)9_x0008__x0011_kñ~_x0002_-íŠ¹óà=¯a_x001c_jÄcñÁ9ŠéÝç°¸Ÿ¥ó=@Ù•wçs!?çbFKó+=(TÖ«¸:Æ¦_x000c_ëC÷f#ïÃ£½¹__x0017_»ÚP(¢ôIß55_x0018_ …_x0011_Á_x001c_ÎÝ†Ý¡_x001c_Æßp‘²­"„94°ßÎ_x000c_¬åâ´_x0007_äq}=È_x0010__x001a_³¼#ÖyltbÜìE‚?_x000e_^]2_x001f_çû`Y__x0018_‹_x000c_ëÃ±×MdßŠï²!Ž/³å¨ø_x0004__x001a_`kD&amp; ÉuÞÝOj_x0003__x000b_0&lt;{•’.c_x001c_‡_x0007_ÞŽ¼_x0006_’V_x001a_ã¢(VH€”wi„ï_x0001__x0012_¾Ãè¬_x0008_Ž_x0010_z¢B±bÓö_x0003_A!³Þ/Ú`}# =Æ9|b_x000e_¶g|Ìâè4¬ÝÚãª_x0011_Ç¯bX¾FRG(*hŸ˜„ð</t>
  </si>
  <si>
    <t xml:space="preserve">\´u‚£„ŸÑù—_x0016_Äv&gt;Y;_x0012_yÖj:‹üj`Á_x001b_­E_x0019_/eÄødûÆ_x0019_ÕÞÁ´ñîvK_x0006_¶+”PêŒÐmÙ_x0018_‹)pú™Š	_˜_x0016_B "8¹X|{?1)_x0002_Ç™» _x0016__x0017_Zî9ßèâfÎeÇ_x0011_õÕ</t>
  </si>
  <si>
    <t xml:space="preserve">òÆ?_x001c_áôSðå_x0003_G‘þ_x001f_dêÄ_x000b_6³dñŠö­(ªê_x0017__x0019_x©_x001d_Zz6 \”+U²ª_x001c_O~¥…yðëW_x0001_IŸøŠ_x001b_ Ž_x0013_d¼1àž€a„—_x0017_ãÌsUYå6MkÈa748u¨Xú_x0014_¤Û_x001a_Ž…_x0001__x001d_é²</t>
  </si>
  <si>
    <t xml:space="preserve">^_x0006_0æf_x0004_</t>
  </si>
  <si>
    <t xml:space="preserve">’N;hUÛ¦e™ò‚ü•Ôéœ|5h]_x0007_£‚ºoC39_x0008__x0012_döF_x000b_</t>
  </si>
  <si>
    <t xml:space="preserve">í¾òÙ%³`_x001e_vÆSóÂ:‚ëÙáº¥œæ–=zÎ{ìy</t>
  </si>
  <si>
    <t xml:space="preserve">2þnHHö!=&lt;_Ø§¯2Ä»_x0001_ÖIûj-åÍ£š§]_x001b_·hêk_x0010_˜Îuä_x000e__x0008_!_x001a_´_x0011_å&amp;öí¡íš-üçA¨“_x0019_¼_x0006_4”åó5‹ßÚ‰=ÝNB÷</t>
  </si>
  <si>
    <t xml:space="preserve">#¼@Š_x000e_&gt;(_x0016_Š¼_x0012_–5_x0007_UY;_x001a_áË|SD_x0018_”_x0019_îÆ¬ÝQgßºÑ· ²</t>
  </si>
  <si>
    <t xml:space="preserve">·à¤ä_x0005__x001a_edL.¡ÃMØÝJM_x001b_&lt;;d•’</t>
  </si>
  <si>
    <t xml:space="preserve">c_x0010_€_x0007_îŠ¿_x0004_n_x0002_à¢/HJƒ˜pi‡Ô_x000b__x001f_¦Áîœ_x0011_‰_x0017_|•¡C±hØ8÷_x0004_X ¹Ü_x001f_Î`p"&gt;&gt;Ç&lt;|X_x0017_µcgÄàï	¶ÜÛâ´_x001b_Å’¤ v\¹_UB'_x0017_sž–…ï_x000e_R½w¿¶šÆü“_x0012_ôn?W?	|Ôo_x000b_’÷jwÉ_x001a_¯O$5fÊõ~øÍ_x0014_ïÇÁ³û˜èvO6¨.š[ö‰Ýoã_x0001_Œ/xãœ</t>
  </si>
  <si>
    <t xml:space="preserve">o‡_x0011_B£9=¸TMc86 _x0015_Åž»_x000b__x001d__î#ÜîØxÉiÃ_x000b_ôÐ_x0002_ÈÓ5_x0017_äéZðë2_x001a_F•ñ_x0002_fáô_x001e_2´mè€ð¬#•þ_x001d__x001b_}¿_x0012_WK#&amp;Z•=R°¯_x001d_sd¯„xë_x000b_ïj_x0014_I•ÿ–_x0010_™(ˆ.y¿4àƒŽo¸‚_x0015_ìÊnVY˜â_x000c_X`Åb</t>
  </si>
  <si>
    <t xml:space="preserve">0&gt;H¶Zü_x001f_»Ó_x001d_ŠŽ=î·Š_x0016_T_x0002__x000b_ód_x0007__x000f_‰•L;YIÞ­o€õ‰Â€Ôé›d0k]_x0001_™ž¹gF%5_x000f_(qðD_x001d_%ë½ôå8¸h_x0013_nÁSÉÅ'‰ëÚãº¡œ¬ø’:{é™`æ}(?ðaHOû!_x000c_#YÙ›±</t>
  </si>
  <si>
    <t xml:space="preserve">Ç½_x0017_ÖMÿf-âË££¿Z_x001a_¶Oäo_x000f_’Évâ	</t>
  </si>
  <si>
    <t xml:space="preserve">%_x0019_¸+ú"òÝ½ã†</t>
  </si>
  <si>
    <t xml:space="preserve">øî@ •_x0012_´_x0006__x000e_ŽîÎ(—ÜÜ“:ÜKL_x000c_ó)&amp;†X2 0_x0011_Š¦_x0017_š&lt;_x0008_Y]6_x001e_ïû`T{_x0007_‹_x0011_îÍ°ÖT`Ý±×³&amp;Œ4±ß±û</t>
  </si>
  <si>
    <t xml:space="preserve">_x0010_g}M.¢ÃIßÞKw_x0007__x0007__x0004_C¯¢_x0013_X ¾:Þ¶‡=µn&amp;ÚŸ_x0012_ov¹¨JPºï1/™üÒœ5³/A²ŸxRãÎ=e[å¨w‘_x0011_&amp;vu%Í?}X_x0013_°akÌê÷2ªÃÙàµ_x001b_Ü‘«Fg¼XWC..nŽ€ó_x000c_U¹r³‡…—Æðš_x0019_Äm?W=_x0013_{ÒT</t>
  </si>
  <si>
    <t xml:space="preserve">ŸüawÁ_x001a_°O_x001e_!lËøYõÆ_x0015_åÊÉ½æ™éuG_x0008_Œ-œRèŽØlá_x001b_‹*tíŸ³_x000c_Vš_x0013_G '&lt;¤XLe94</t>
  </si>
  <si>
    <t xml:space="preserve">%À›º©_x0016__x001f_\ë#ÛêÞrÆUÃ_x000f_ñÔ_x0004_ñÎ5_x000b_àþRøå?$D’ù_x0001_dèÍ_x0001_.¾c÷€ñ­_x0012_’÷_x0015__x001e_}·_x001a_Pl7"Xœ+W©_x0015_vc¦„xì_x0017_ç[_x000c_N˜Ç‰_x0012_˜)‹*y½</t>
  </si>
  <si>
    <t xml:space="preserve">á‚€oƒ¦_x0016_äÉpPYŸã_x0011_WnÏi 	=q«Xú_x001c_¥Ñ_x0006_‹€1_x0003_ë³²_x0012_\_x0003_2îf_x0007_</t>
  </si>
  <si>
    <t xml:space="preserve">‰ŸI5UMá¥l‡öŠû×õ›{4`\&lt;›Ÿ¹n@-&lt;_x000b__x000f_eýD_x0004_</t>
  </si>
  <si>
    <t xml:space="preserve">Ô‹¹óà8±h_x001b_vÈSôÇ0ÐÜç³¦™¥û•$qÔ›~é_x0011_7ùgNNó"_x0005_?U×ª¸7ú¹	ÒJþo*çÔ¯¥¿]_x0015_‡wãi_x0011_›Ípç_x0012__x0004_%_x001a_¼.Á$÷ä¿ä˜%þøOª‹”_x0012_¸9_x000c_‰æ÷5•ÜÚ“=ÚKCÈ(#Š…]‰_x000b_&lt;(_x0010_†¸_x0012_™87]^2_x001d_çòaP\_x0012_ƒ_x0017_íÌ«íS`Ù³Ö°'‹/¼æ­ü_x000b__x0016_YbE.£ÀLÜÚUs_x0007__x000b_&lt;;¯š*a_x0019_‡_x0003_ç _x0002_‹U_x001c_ê£_x0012_WO€‘siƒÖ_x0016__x0011_©Äé£	³_x0017_x‹¦A¶kÛ'÷]!»ã'Óby" 8Î!}^_x0010_ºfgôâê0«ÞÝç«_x0006_Æ’¥¥z[„YWC..nœ‘ö_x000b_Rµu¾‡žÏù“_x0010_Ír#X=_x0017_xÔh:—õh~È_x0013_®M_x0003_ dÌôhùö_x001d_ìÃÀ´ø‘ílH	°.ŸWÑØlà_x0005_Š*púŸŒ</t>
  </si>
  <si>
    <t xml:space="preserve">S“*F '=ºPEg 2 _x0019_Çžƒ¨_x0016__x001f_\é=ßìÅ~ÌlÂ_x000e_ôí_x0005_ñÎ7_x0015_æ÷[îï&lt;_x0018_G’ü8eèÍ_x0003_0¶eö–ü¡#–ó_x0010_'|·_x001a_Rr&gt;$_‹!U¼¡_x001c_Oj¯qççM_x000e_J•ù_x0017_¡ ‚#p¶;áž„n›_x0011_ÝÀyYP–è_x0006_NiÊf(1_x0005_x¢Qó_x0015_¬Ú_x0006_Šƒ8_x0005_ê³²_x001a_U</t>
  </si>
  <si>
    <t xml:space="preserve">;ço_x000e__x0016_žB8hIØ¤l‡öŠûƒ×ãšx0ld_x0004_šŸ¹n@-&lt;_x0014__x0013_jóN_x0014_äƒ°úé1¸v_x0013_oÅ_öÄƒàÔîº¯»ó•8|Ö¥îz(6ùgNPò*_x0007_#dÞ¢±3Ã¸	ÒTöm"æÃ¢š»__x0013_¾vãi_x0010_…Íuä_x000c__x0005__x0018__x0010_µ!ñ</t>
  </si>
  <si>
    <t xml:space="preserve">þí¡âž#øåp¡‚_x0012_´	_x000b_—âò&lt;ØÞ´7ÔAM</t>
  </si>
  <si>
    <t xml:space="preserve">ø+=‚†]Œ_x000f_8_x000f__x0018_Š±_x0019_–4_x000f_BY3_x001e_ç÷Xi{#³(Öü—íkYàŠï‰_x001e_²_x0008_ß•Ã5*YZ|_x0017_šùuåãrM?:_x0004_C¯¢_x0013_X ¾:ÞñávÝ_x0015_l¼ò~KM€“piÖ_x0001__x0017_©Øé¤_x0011_Ž_x0011_gˆ¹E±Rãö_x0005_^;¸Þ.Õj{*)8Î;xb_x000e_·b|Êâè5«ÞÕî©_x001d_À¯bZºFUE'+nœ—‡÷_x000e_W¾q‚º’›Ëø“_x0010_Ís;S0_x001e_Õh:—÷a`Ë_x0017_®L_x001d_*aÍÿdÿÎ%îÃÈªùëwN_x000b_µ/˜Uî‰ánæ_x0003_”)uç™Š	_œ_x0017_@£!_x0004_¸XMx84*_x0019_Áž¾­_x001f__x0018_^í_x0004_ÜíßeÆnË</t>
  </si>
  <si>
    <t xml:space="preserve">ñÑ_x0003_ùÆ0_x001c_åÎYñé$_x0018_Aü_x0001_bèÍ_x000b_1¶mÏ‹õ¯5‘þ_x001c__x001e_}²_x0013_Qv7-Z¬ Sµ¶_x0011_ve¦„}éëV	B¤ü_x0017_†)ˆ)y¿7í†h†œ.æÎuN_˜ä</t>
  </si>
  <si>
    <t xml:space="preserve">PmÌg</t>
  </si>
  <si>
    <t xml:space="preserve">25t’Zÿ_x001d_»Õ_x001a_†ƒ8_x0004_í³ˆ_x0017_^:0íf_x0019_</t>
  </si>
  <si>
    <t xml:space="preserve">”™K=ƒRJÝ¤n…Ïˆú•Ëê›3iY_x0004_ž¼fH_x0014_&gt;</t>
  </si>
  <si>
    <t xml:space="preserve">_x0019_röF(íŽ¹ñâ=ˆj_x001a_kÞ^õÀ&lt;ŠêÔç²¢ž¤Â–:~Îš}æz(2ùdNNô#=#]Ú¼³4Ã¸	ÑBýj#ãÂž¡º\</t>
  </si>
  <si>
    <t xml:space="preserve">¾sãi_x0011_˜Åtæ_x000e__x0008_# ½ ø;ðá¼á˜&amp;ûæK­ƒ“"¼_x0005__x000b_—çö=•ÜØ=ÕOA=ð* ”‚Z‰_x000e_=4_x0017_€¸_x0018_–87]^:_x0003_äõbUB_x0018_Š_x0017_êÀ¨ÒkiÑ­ß±&amp;Ž1µî¯û</t>
  </si>
  <si>
    <t xml:space="preserve">_x0013_iZL.½ÆLÜßKu_x0001__x0005_&gt;:}’Ÿ_x0013_i_x001c_™</t>
  </si>
  <si>
    <t xml:space="preserve">ïŒ»_x0004_Q_x0017_á£/RH¹˜tw‹Ñ_x0008__x0013_ Äã¡_x000b__x0017_~‚Ÿ@·cÄ0ÿ_x0005__%¸Ø/Õex&amp;_x0019_9Ë;aZ_x0010_³dbÏäâ9©ÙÔÞ«_x001f_Å‹ª¡v[½[TF/*l¥‘Šð_x0017_P¿q¾¾˜Èø—_x0013_ÉJ?P;	Ój_x0006_–öa|Í_x0014_­J$)mÅãiøÍ_x0019_ìÀÇ´ñ’ì{w_x000e_½)‚Pî‰Ýlã_x0001_ƒ)så‘³_x000c_^ž</t>
  </si>
  <si>
    <t xml:space="preserve">O $=ºS@c83</t>
  </si>
  <si>
    <t xml:space="preserve">_x0018_øš½¡_x0008__x001c_\à=ßîßxÆhÁ_x0006_ÈÕ_x0003_ðÐ0_x0011_ãòZóí2_x001a_Bÿ8eíÈ_x001d_2°aóˆö #“÷_x0010__x0016_D¶_x001a_Zl;-W#Pµ­_x0016_t`Ÿ€~ð_x000f_êP	K÷_x0012_›</t>
  </si>
  <si>
    <t xml:space="preserve">‚+@¢;öƒa„Ÿ_x0017_äÁvP[™á_x000e_iuÈe72=q«Xú_x0015_¡Ñ_x001d_Ž†=9÷°ˆ</t>
  </si>
  <si>
    <t xml:space="preserve">Y_x0007_7îf_x0006_	Ÿ™O?‚PqÅ§j™ôŠþ˜Õëœ}3m\_x0005_Ÿ¦¸n^*&lt;</t>
  </si>
  <si>
    <t xml:space="preserve">_x0011_lôE_x0004_%íŽ¿ûÙ&lt;·v_x001d_nÇ_ðÁ0‹àØå¶¢ ¡þŠ?z×œ~îr)0þaGKÊ#_x0002_?^ß¢´3Ã»	ÑOøf</t>
  </si>
  <si>
    <t xml:space="preserve">ßÊž ½A_x0013_¸rãi_x0011_œÏwã</t>
  </si>
  <si>
    <t xml:space="preserve">_x0005_) ½(ù;òá¼á˜$öáM®ƒ“"¼_x0002__x000e_—ïò6•ÜÙ‰&gt;ÛA@_x0005_È4"Ž›X_x0008_=6_x0011_½_x0015_5</t>
  </si>
  <si>
    <t xml:space="preserve">Yg/_x001e_ä÷RE_x001b__x0011_éÄªÝRhßŠË¶.ƒ/¶æ­ÿ</t>
  </si>
  <si>
    <t xml:space="preserve">_x0011_ieC*§ÉuÁÒK}_x0018_</t>
  </si>
  <si>
    <t xml:space="preserve">&lt;&lt;z—ž*h_x001e_„_x0001_å¶‡=µn&amp;ÚŸ_x0012_ov¹¨JPºï1/™üÒœ5³/A²ŸxRãÎ9f_x001c_ƒã_x001f_ê[@_x001b__x0019__x0005_õA )Bð_x0012_=™¶÷2«ÜÞç¨_x0018_Ê”¥¹}_ \_\-1j”©ºÈ_x0008_U½t»¾Œ–Ñø‘_x0018_Èq9V_x0001__x0016_x×m_x0003_–õo`À_x001a_§K$)dÍý`üÏ_x001b_òÄÁ´ø“ÕsN_x000f_µ</t>
  </si>
  <si>
    <t xml:space="preserve">œRïÙiæ_x0001_‹_x0013_pä™Š</t>
  </si>
  <si>
    <t xml:space="preserve">Vš_x0015_Y¨$8¼X|g&gt;7)_x001c_Á›¼·_x0011__x001c_Uí5ÚÔÚ{ÏlÂ_x000f_ñÒ_x001a_ôÆ4_x001c_ãòcñì:_x001d_E’ù_x0007_zìÊ_x0006_5³`Ï‰ô¨+“÷_x0015__x0018_cµ_x001c_Qw7_x001d_^•#R´¨_x0015_s}¯…}è_x0008_×R	Kþˆ_x0012_7Ž*»;í¹‡iŸ_x0017_äÉuNY˜ç_x000e_Wmô`)0&lt;q«Xþ_x0002_ Õ_x0010_…_x0001__x0001_ê¶‹_x0013_\_x0003_6ðf_x000f_	•žN_x0004_†QHØ¤l‡õ”ýÑï˜C2i]_x0005_šŸ¹m^</t>
  </si>
  <si>
    <t xml:space="preserve">9_x0003__x0016_dÍF_x0003_-íŠ¹óâ&amp;¸m_x001f_kÇcñÁ9ŠéÝç±¸‘£ÿ’&gt;@Ñœ~îz(6ûyFFò+_x0005_$dÞ¢±3Ã¸	ÐT÷g.ãÎž¢º__x0013_¾vãj_x000f_›Ärï_x000e_	_x0018__x0018_¼(ø%÷ä¼úš'ÿà@­²•_x001b_½</t>
  </si>
  <si>
    <t xml:space="preserve">‰æô+—ÛÓ_x0007_ÜHD_x0004_ñ)#‰›_Œ	:&gt;(‚¸_x0010_Ÿ=_x000e_\]</t>
  </si>
  <si>
    <t xml:space="preserve">_x001f_çôdPG#‹_x0011_ïÅ®ÔRcÇ²Ð¶!Œ_x0008_µæ¬ú_x000c__x0013_``[/£ÉHÛãJt_x0006__x0003_9=z•…*i_x0019_Ž_x000b_ÞŽ¾_x0004_ŒW_x001f_ã¥5WOƒ–qlº×_x0008__x0016_ Åë¥_x000f_”_x0017_zˆ¥HjÚ9÷_%¹Ä%×dq$%_x0001_Î?[_x0013_²aaÓåê8©Ùäæª_x0018_Ã•¬¤|@µQRF)+Wƒñ	U½p¥¾„ŸÌðª_x0011_Ís=P8_x0017_|Él_x0004_’ý`GÉ_x0013_®L_x001d_(dÉãbüÉ_x001c_ïÆùµø‘ìrN_x000f_±2Ué†ÑUá_x0005_Š*qä™Ž_x0013_Už_x0015_A¤_x001e_&lt;ºPEf&gt;7-_x0002_Äš¿¯/_x001e_\é=ßíÛÑjÂ_x0007_ùÒ_x0001_ÈÏ7_x0015_æ÷Zðè$_x0018_L”ÿ_x0007_aÑÌ_x0003_0¶eöˆð¶/’ÿ_x0013__x0016_D¶_x001a_Rr&gt;$_‘=R¼¬_x001d_~Z§„xî	îS</t>
  </si>
  <si>
    <t xml:space="preserve">UšüŽ_x001b__x0010_Š*y¿2è€…w„™_x0015_åÈuiXŸá_x000f_PhÍb76:v­Zÿ%¤Ó_x0018_Ž†8î¨‹_x0017_Z_x000b_0×g_x0007__x0008_—œK=ƒOMÞ£dƒó³úÕëšz3mC_x000c_˜™¹gy</t>
  </si>
  <si>
    <t xml:space="preserve">_x0011_lôG_x0007_3ä‹¼ôæ=ˆi_x001a_hÀZðÁ=”ïßä³¯œœú”:yÐœ~êd</t>
  </si>
  <si>
    <t xml:space="preserve">2ùbLwò"_x0004_!]ß¢µ-Ä¹_x0001_Úsÿo*æÊ§£¿A_x0013_½uã`(šÍpæ_x000c__x000c_!_x001d_¢-û-ÿçºÝ™%ÿæI¨‹–_x0005_¼_x0006__x000f_€ãÎ&lt;œÕÒ„7ÕVDñ.+³ŒT€_x0002_4?_x0012_°_x0010_9_x000b_Yg;_x0014_îûhY@_x0004__x0012_ëÁ®ÑkYàŠï‰_x001e_²_x0008_ß•Ã5*YZ|_x0017_šùuåãrM?:_x0004_C¯¢_x0013_X ¾:Þ¶‡=µn&amp;ÚŸ_x0012_o1ßã"+ð‰\C½Çë§_x000f_Š_x0014_x‚§H«iÛ$ó_x0008_@&amp;¥Þ.ê[@!&amp;0Ñ7[_x0011_»g`Ïâã0­çÞã¯_x0006_Ê”«¬{X¸YVG--WŸ’…ïQ´|¾º„›Èýš_x0016_ôq:Q&amp;_x0012_pße_x0004_ŸönzÏ_x0012_¬u_x001f_+mÓøaùÇ_x0015_ïÄÁ½þëKL</t>
  </si>
  <si>
    <t xml:space="preserve">¼2”[îÑkè_x0002_</t>
  </si>
  <si>
    <t xml:space="preserve">tí ˆ_x000c_R„_x0010_C£#=¾WBg:3.%Ã›¹·_x0013__x001f__í=Öêß~ÌlÇ6ðÜ_x0006_ïÍ7_x0013_ïöSñï;_x0014_@›À`ïÓ_x0006_0¾lõŒñ¯-‘÷_x0013_'|·_x001c_Lw7#[!U³«_x0016_qZ ‡fë_x000f_ëW_x000e_J•ûŒ_x0010_™)_x0013_x½</t>
  </si>
  <si>
    <t xml:space="preserve">ï††`ˆ›_x0014_åÁtY]Ø_x0012_SmÓh+98y¨Qò_x0018_ Ñ_x001c_†¿%_x0008_é¨_x0013_U</t>
  </si>
  <si>
    <t xml:space="preserve">4ìa</t>
  </si>
  <si>
    <t xml:space="preserve">”›N?¾LIÚ¬r‡ñ‰ò™ÖêŸs1oX&lt;‡ž½f^(=_x000e__x0018_oðG_x0006_$ëƒºÊý9´o_x0004_mÈ]ùÂ9ŠìÔâ·§ ¸ú‘?gØš~êy(&gt;û`KM÷_x001b__x0019_ YÚ¼´:Ä±</t>
  </si>
  <si>
    <t xml:space="preserve">×Høm.äÌž¾»\_x0017_ qæ`_x0015_ŸÍrä_x000f__x000b_$_x001e_…5ù'öú¶ìš!ûãN¡‹‘_x0018_»9_x0010_ˆçñ+—ßÚ„:ÕKD_x0001_ö!*³˜\ˆ_x0003_#1_x0016_€±_x0014_˜?_x000b_XX5_x0018_Þï`RA_x0004_Ž_x0011_îÁªÑSaÜ·Þ´_x001e_–0¶á²ù_x0004__x0017_igF-«ÇJÛÛri_x0007_:#{–Ÿ#e_x0019__x0002_áˆ¾_x0005_µJ_x001e_à£5_Jƒ˜p`…Þ</t>
  </si>
  <si>
    <t xml:space="preserve">_x0017_§ÄÒ¸</t>
  </si>
  <si>
    <t xml:space="preserve">‰_x0015_f¡H²oÚ?ð_x0005_\$³ã;Òax&lt;'9Í6{Z_x0017_·cgÏàÓ-ªÞÔù©_x001e_Æ‘©¥|V»Q^K_x0017_3fŸŽó</t>
  </si>
  <si>
    <t xml:space="preserve">\»v²º„šÍø)Ðv9N&lt;_x001e_|Ój_x0006_‘òm{Ï_x0012_¦u+aÓôaþÆ_x0014_ïÊÃ²ø—ízw_x0012_·*‚WîÑdè_x0004_ƒ(ràŸŒ4K˜_x0010_Y¤#5¾XL`&lt;3!_x0018_Åƒ´_x0014__x0019_Bá;ÝäÓsÏiÆ</t>
  </si>
  <si>
    <t xml:space="preserve">÷Ü_x0007_ÈÓ&gt;_x000b_åÿ]ùå?_x001a_L’ü_x0002_eïÏ:7¨`öý¡-•ò_x0017__x001a_{¾_x0018_SK?"A V°¡_x0017_sk¢„që</t>
  </si>
  <si>
    <t xml:space="preserve">×R_x000c_U›ÿŒ_x0016_‘*Š.p¼:ê„¿tƒ_x0016_ìÊyYPŸé</t>
  </si>
  <si>
    <t xml:space="preserve">WhÏd*	!r®Fÿ_x001a_¦Ú_x0010_Š‡0ã±‚_x0011_e_x001e_5ïx_x0004_</t>
  </si>
  <si>
    <t xml:space="preserve">‘•M5„VLÙ£i¾ë‚üƒÝïš~5iT_x0005_“›¼nB_x0014_!</t>
  </si>
  <si>
    <t xml:space="preserve">_x0016_röO</t>
  </si>
  <si>
    <t xml:space="preserve">)ë¼ûà&gt;¸k_x0019_QÝYùß:ŒàÔï±£™¢þ=~é|ð}+4ýnJMô"_x0006_$]Ü›µ;Ý½_x000c_ÔCùg.îÌ¡ ¿]*ºqýl_x0013_ŸÉwî_x0005__x000b_'_x0018_½+ù_x001c_öì¡æ"ûïH¡ˆ“_x001c_¿_x0005_</t>
  </si>
  <si>
    <t xml:space="preserve">°æÎ7’ÂÓ9Ô@C_x0003_ô/!ƒY°_x000e_4(_x0013_†¾_x0019_˜&gt;_x0008_^X7_x001d_å÷XY\_x0012_‰_x0010_ëÌ«ÒZgÞ²Ö´#²</t>
  </si>
  <si>
    <t xml:space="preserve">¶ä«ä_x000b__x0016_fkL&amp;«ÅIÕØCM_x001b__x0005_:4dŸœ)f_x0018_‚_x0004_â¶=‘V_x001f_å¥5^O†‘qn†Ô_x0017_¤üö¤</t>
  </si>
  <si>
    <t xml:space="preserve">ƒ_x0016_f§A¿lÛ;õ_x0007_\_x001c_ƒã_x001f_ê[@_x001b__x0019__x0001_ö_x0006_Fb*‹X[ôÚÓ	’çäÞ“!ú¬•Fg„anz_x0017__x0017_W¥©ºÈ0h‡</t>
  </si>
  <si>
    <t xml:space="preserve">äÌÝÜ¼¦ÇEÐq=R;_x0017_z×d_x0002_ŸèjÕ_x0017_§S_x001e_7`ÄÄYýÏ_x001c_ìÃÀ´úêuL</t>
  </si>
  <si>
    <t xml:space="preserve">½*¥SèŽØlà_x0005_Œ4pâžŠ_x000f_Q™*F '=ºPEf 4 _x001f_Éž¿_x0017__x001f_\é=ßíÛeÊeÊ_x0008_ùÑ=ðÎ7_x0015_æ÷Zñò&gt;_x0019_M•ý8eèÍ_x0003_0¶eô–ñ®.ô</t>
  </si>
  <si>
    <t xml:space="preserve">_x001f_}·_x001a_Rr&gt;&amp;Aœ#Q±¬_x0010_Ob¦„xî	îQ_x0017_B•öŒ_x001b_¡(‹*y¿2è‚˜`„Ÿ_x0011_äÌIQYŸá_x000f_PhÏ!3&gt;vª]Ã_x001d_¥Ó_x0018_Ž†8_x0002_ô°_x001b_T</t>
  </si>
  <si>
    <t xml:space="preserve">7×g_x0007__x0008_—œK=…OKÜ¬j†Ï‹ûÕëšz2wT_x000c_“œ¿ky</t>
  </si>
  <si>
    <t xml:space="preserve">_x0011_lôG_x0002_3ëŠº÷ã=ˆi_x001a_hÀZðÁ8”èÕä°® ¤û”:yÐœ~ð}!5ÿfKwò"_x0004_!]ß¢±-Ç¼_x0008_Ósÿo*æÊ§£ºA_x0012_·vçj(šÍpæ_x000c__x000c_!_x0019_¢(ñ!öÝ¾ä˜%ÿæI¨•”_x0018_µ	</t>
  </si>
  <si>
    <t xml:space="preserve">°ç÷5•ÜÛ&gt;ÃH@</t>
  </si>
  <si>
    <t xml:space="preserve">ù)&amp;³„]‰_x000b_=6_x0011_ƒ¦_x0010_–?_x0008_\[_x000b__x001c_çòaPB_x001a_Š_x000f_îÆ®×Veà²Ö°'‹1´æ²û_x0008__x0014_ak|/£ÀLÜÚKt_x0018__x0002_&gt;&lt;}žž_x0013_`_x0019_‡_x0003_ç¾_x0004_’U_x001f_â®(Sv‘siƒÖ_x0008__x0016_¾Æë¬_x000e__x0013_AŠ¦A¶kÚ9÷_x001e_\</t>
  </si>
  <si>
    <t xml:space="preserve">¸Ø%Ö[x" 8Ï?[</t>
  </si>
  <si>
    <t xml:space="preserve">¶fcÅåï	ªÞÝçª_x0018_Ã•²­wW½PnB..nœƒð_x0017_V¹v³‡žÏù“_x0010_Ír#U0_x0016_xÔh:—õh~È_x0013_®M_x0003_!aÏùbÅÎ_x001c_ìÃÀ´ø“òsH_x000f_¶_x0015_RèŽØlà_x0007_”(pç˜³_x000c_Vš_x0013_G '?¤RGb85</t>
  </si>
  <si>
    <t xml:space="preserve">%À›º©_x0016__x001f_\ë#ÞèÒ|ËUÃ_x000f_ñÔ_x0004_ñÎ5_x000b_çô^ùè_x0003__x001c_E’ù_x0001_dèÏ_x001d_1²gðŽÍ©+“÷_x0015__x001e_}µ_x0004_Sz&gt;$Y_x001a_S´¨_x0015_vc¦†fì	æT_x000b_rœþˆ_x0012_˜)‹(g¾3éˆ„l¸ž_x0017_äÉpPYžÿ_x0008_TnÊh_x0010_1&lt;q«Xú_x001c_¤Í_x001c_ƒ?_x0008_ïŠ_x0013_\_x0003_2îf_x0006__x0016_–›J8ƒhIØ¤l‡öŠúƒÔâ™|4ld_x0004_šŸ¹n@-=_x0014__x0014_jýB_x0004__x0014_ìŠ¹óà8±j_x0004_hÉYðÂ‹éÝç³¦™§å‘?|Òœ{×{(6ùgNNñ&lt;_x0002_$ZÞ›°3Ã¸	ÒJüq.ïË¥ª¿f_x0012_¾vãi_x0011_›Ïnâ	</t>
  </si>
  <si>
    <t xml:space="preserve">"_x001a_¹_x0011_ù%÷ä¿ä˜&amp;áæN Œ‘"¼</t>
  </si>
  <si>
    <t xml:space="preserve">‰æ÷5‘ÂØ„9ßK}_x0005_ñ)#Š…]Œ_x0015_&lt;5_x0012_‡_x0011_Ÿ=_x000e_\^2_x0019_ùócQJ_x001e_³_x0010_ïÅ®ÔR`Ù­Ö´&amp;Œ0±ß¥ó_x0005__x001a_ijF0¤ÂKÚÒr}_x000f_</t>
  </si>
  <si>
    <t xml:space="preserve">04r‘…"b_x001f_‚:î†·</t>
  </si>
  <si>
    <t xml:space="preserve">…__x0019_ý§*VM„”JPºï1/™üÒœ5³/A²ŸxRãÎ9f_x001c_ƒã_x001f_ê[@_x001b__x0019__x0001_ö_x0006_Fb*‹X[ôÚÓ	’çä™õj’×ßû+_x000b_ ZWA-.lœ™‚ø_x0014_W¼i¿·“Ðýš)ôn9P&amp;_x0011_|Ñn_x000b_‘ñixÉ_x0012_­u_x001e_(lÓõbûÉ_x001f_éÃÀµþ—ëKS</t>
  </si>
  <si>
    <t xml:space="preserve">³$‚Và‡Ümç_x0007_‚-vç³_x0010_Tž_x0014_Y©.;¾RFc71*_x001c_Ä¢§¨_x0010__x001c_Bé=ßäßrÈjÇ_x0006_ôÑ=ìË6_x000b_åó[ùä&gt;_x001d_B–ù_x0004_bêô_x001e_1±{óŠô¬"—ò_x001d__x001e_~±_x001c_[K#-A•!W½¡_x0012_wa¢Œxî	íj_x0014_JŸà€_x0013_œ-‚</t>
  </si>
  <si>
    <t xml:space="preserve">yº3ëƒo¸‚_x0015_à×vPZ›è</t>
  </si>
  <si>
    <t xml:space="preserve">TmË`*4:H¶\ø_x0002_¬Û_x001d_ŠŽ&gt;_x0007_â¾_x0012_^_x0001__x000b_óa_x0004__x0016_—H4€VKÑ¦k„÷‰Â€Ôëd:jU_x0001_œ™¾nC)=_x000c_(qõC_x0004_3è‰¸÷å&lt;µo_x0012_nÇ]ÉÜ8‚àÃâ° ¡ú‘?~Ó”z×g*4ñyKOð&amp;_x0006_(XÚ¦´4Ä_x0014_ÐLýq-àÎ®¢²X_x001b_¸sáh(†Ïxî_x0012__x0004_"_x0018_µ)ø</t>
  </si>
  <si>
    <t xml:space="preserve">ðç·çš_x001c_âä@ •_x001d_¹	</t>
  </si>
  <si>
    <t xml:space="preserve">æö3ßÞ´#ÞHG_x001a_ø.$ƒ…[_x0008_84_x0016_€</t>
  </si>
  <si>
    <t xml:space="preserve">œ=_x000c_BV;_x0019_ãògVF_x001e_‰_x0015_îü³Ö[hÇµ×´#‹6½à¤ù_x000c__x0017_Y~G'§ÞDØÚOt_x000f__x0002_&gt;=sŸŸ_x0013_|_x001b_ŽùŽ»_x0002_…W_x0016_å£)QO„¨nkŠÖ_x0016__x0010_©Ãï¤_x000c_‰_x0011_y‹¡x«iÒ&gt;é_x0006_V$¾Û'Ñeq$%9ö"}\_x0015_¬hfÄçë4­ÛÙå«!Þ—ª¬aX¸YSB)</t>
  </si>
  <si>
    <t xml:space="preserve">hœ–Šó0H¿r» Š–Çý’_x0019_Ëu=V:_x0014_AÊo_x0003_žëaxÎ_x001a_­I_x0018_+cÅÿdÅÒ_x001d_ëÀÞ±ñ•åvH_x000b_·*šRì·Åmä_x000c_”-vå_x000e_^“_x0016_C£%_x0004_§QDd 1*_x001e_È¿«_x0010__x001b_Tê?æðÒzÑdÆ_x000b_øÓ_x0005_÷Ç&gt;_x0013_îò_Éñ2_x001b_[—ÿ_x0005_mïÎ5µmñö‘6›ò_x000b__x001a_|µ_x001e_Uq;#^•"V°‘_x0008_b¸xîéR_x000e_H›ýŠ_x0015_™_x0010_–#}¡1à€n—_x0012_ãÎvP]¦ü_x0006_SvËa!9;pª_ý_x0019_¤Ö_x001c_·›0	ô¾_x001b_X_x0004_0ìd_x000e_	‘˜N_x0004_šYOÆ¤l…ÿøœÕã˜r3od_x0018_“™§hI/8</t>
  </si>
  <si>
    <t xml:space="preserve">_x0011_möF_x0004_/ä‰€îá;²v_x001b_aÅSõÈ9ŠëÝáºŸ„¤ý’${Ùšzêr/0ðgKHÊ?_x0005_(]Á¥³3Ê¼_x0008_ÐLùh(âóº¢²W</t>
  </si>
  <si>
    <t xml:space="preserve">»väm_x0015_šÅxç</t>
  </si>
  <si>
    <t xml:space="preserve">" ¡)ý%éí¾ã‘ üãM©ˆ–_x001a_„_x001d__x0004_øò2”ÕÝ„;ÕJD_x0004_ñ+_x001a_—€_—_x0008_82_x0015_‹»_x0017_™8</t>
  </si>
  <si>
    <t xml:space="preserve">]]3$úöcNC_x001c_Ž_x0018_çÂ®ÕRaØŠËµ/•6°ã¨ò</t>
  </si>
  <si>
    <t xml:space="preserve">_x001b_`cF.¤ÂuÁÜIj_x0001__x0007_89r–)g_x001d_„_x000b_á¶¾=T_x001e_ý®/QF…˜p`„Ô_x0001__x0010_™Çë _x0012_Ž_x0010_|‚¥G¾mß;ñ_x0008_f$ºÞ8Ðbq+&amp;?Æ9\_x0017_‹|aÍàô7«ÝÙç¬_x001c_Æ®§|g QTF0/nš—‚ó	]´|²»µƒÎü‘_x0014_Óq?T=_x0014_xÑi_x000b_ŸôQcÉ_x0015_§J_x0003_ `ÄôgûË_x001a_éÅÁÁ¨ÕKw6Œ_x0015_¥kÑ·áUÙ&lt;³_x0013_HÝ ³4o£*~™_x001e__x0004_ƒi|__x0007__x000e__x0010_%ø¢ƒ/&amp;eÔ_x0007_¡²©*_x001f_[¤É_x0006_ñÌ4_x0015_ä÷Sñå'_x001f_Dü_x0001_{ëÒ_x0006_0\÷ˆô¨+“÷_x0013_|¿_x0018_Vt;-f”#R´¨_x0015_vd¸}ï</t>
  </si>
  <si>
    <t xml:space="preserve">ìW_x000f_rœþˆ_x0012_˜)‹.g»0î…‚l¸ž_x0017_äÉpPY›ÿ</t>
  </si>
  <si>
    <t xml:space="preserve">XlÄ`</t>
  </si>
  <si>
    <t xml:space="preserve">	=q«Xú_x001c_¥×_x0006_Ž„?_x0008_Ó·‹_x0013_\_x0003_2îb_x0019_</t>
  </si>
  <si>
    <t xml:space="preserve">’šK&gt;‚hIØ¤l‡öŠÿƒÑãžy7P\_x0005_šŸ¹n@)"_x000f__x0018_dñ@_x0006__x0014_ìŠ¹óà8±l_x0004_mÈRùÀ‹éÝç³¦™¡å‘;|Ù¥îz(6ùgJPð*_x0007_!\æ£±3Ã¸	ÒNàn+ïË¯¦ƒ^_x0013_¾vãi_x0011_˜Óxä</t>
  </si>
  <si>
    <t xml:space="preserve"> _x001c_…)ø%÷ä¿ä›;ûåM«‚­_x001a_½</t>
  </si>
  <si>
    <t xml:space="preserve">‰æ÷7‹ÕÓˆ7ÛM}_x0005_ñ)#Š…]‹_x0015_81_x0015_‡°_x0015_¦&lt;_x000e_\^2_x001d_çðQE_x001b_‹_x0012_ÖÄ®ÔR`Ù³×®/1²ä•û_x000c__x0013_`cE.¢ÞKÜÚMq?_x0002_9=z–›*`_x0007__x000b_æº_x0001_µV_x001f_ã¦+VOtj…Ò_x000c__x0013_™Äë¥_x000c_Š_x0016_xŠ¸I°hÓ8Î_x0001__%ºÚ&amp;Ócg*#1Ç9FZ_x0013_²abÍãë.¬ÞÕà­_x001d_ú”¬¤^½XV]+(l˜™†È_x0008_U½t»¾ŒŸÑý–_x0016_Íp8i9_x0017_x×m_x0003_–ôv}Í_x0012_­J$)dÍý`üÏ_x001d_òÀÈ¼ý¨írN_x000f_µ</t>
  </si>
  <si>
    <t xml:space="preserve">œSöÛeé_x0004__x0013_pä™Š</t>
  </si>
  <si>
    <t xml:space="preserve">Vš_x0012_Y¤%9¾X@_?7)_x001c_Á›º¨_x0008__x0018_Xî?æìÛ{ÏlÂ_x000f_óÊ_x0005_ðÌ1_x0017_ãÎ[ðì:_x001d_E’û_x001f_aáÊ_x0006_4³\÷ˆô¨+“÷_x0016_}·_x0018_Vv_x0007_%_•#R´¨_x0016_h`¡ƒ~è0ïS	Kþˆ_x0011_†</t>
  </si>
  <si>
    <t xml:space="preserve">Œ*}¶_x000b_é€†iŸ_x0017_ç×vW^žæ</t>
  </si>
  <si>
    <t xml:space="preserve">iiÍa)0&lt;q¨Fý_x0018_­Ò_x001d_·‡8ê¶‹_x0013___x001d_:ïg_x000f_	®K=‡QHØ§ròŒýšìêšz3i]_x0005_™±h@%53_x0010_lôG_x0003_-í‰§ôä=°a#iÀZðÁ9ŠêÃäº¡›¡Â•:yÐœ~îx6?ýoHGÊ#_x0004_!]ß¢±1Ý½</t>
  </si>
  <si>
    <t xml:space="preserve">ÚCýV+æÊ§£º__x0011_ uëo_x0013_ŸÈIç_x000c__x000c_!_x0019_¼(ú;òì¼í› ÆçI¨‹”_x001b_½_x0003__x0013_‹äþ5”åÚ&gt;ÝHD_x0004_õ7#Š†Zˆ2&lt;6_x0011_ƒ¸_x0010_Ÿ9_x0010_Z]7_x001f_âË`PB_x001a_Š_x0011_ïÁ°ÜTiÙºï±'‹1´æ¬þ_x0012__x001a_`jG.¦ùMÜÚKt_x0006__x0003_&lt;#z—</t>
  </si>
  <si>
    <t xml:space="preserve">i †_x0003_ç¾_x0004_ŒR_x0001_å®+PG¹siƒÖ_x0008__x0016_¦Ûï¤</t>
  </si>
  <si>
    <t xml:space="preserve">_x0017_}²§A¶kÚ9÷_x0006_A!¾ß"Òg@# 8Ï?[_x0017_¬fbÊåî	ªÞÝçª_x0018_Ã”²¤{Z½YnJ''g•™„ï_x000b_U¼v³‡…—Æðš_x0019_Èm4Y?_x0016_ÒT:¯ÌQGñ*—u$_x0011_]ôÄYÅö%ÕúùÁ¨ÕKw6Œ_x0015_¥kÑ·áUÙ&lt;³_x0013_HÝ ³4o£*9ÿUlø#_x001a_2k*+_x001c_Ã˜º«_x0016__x0016_]à ÝìÆ~ÏsÁ_x0010_ôÔ=ÈÏ6_x0013_øò]øé9_x001c_A—ý	bêô_x0001_9µ{òŽð«*‘ÿ_x0014__x001b_t¾_x001e_ko;-A•"Q°¯_x0015_rf¯€|ï_x000e_×N_x000e_Hƒÿ_x0014_œ/ˆ)y»4ï€ŽPœ–_x001f_úÁxWPšá_x000b_YiÄb)7_x0005_l¬^ä_x001c_£×_x001c_ˆ‡0_x0006_í´‚_x001b_X:/ëe_x0019_</t>
  </si>
  <si>
    <t xml:space="preserve">”ŸB:„SKÑ h…ò³æ™Ôõ’{3mZ_x000c_š—±nB/;3_x000c_höY_x0004_*ëƒ¾ûå;´j_x001d_iÁcíÄ9”éÚàº¡­ú&gt;q×žGó|+(úaHGõ*_x0006_%[Ø¤°7ú¥_x0001_ÛTùk#âÏ£ª¾[_x0014_»rëP_x000c_šÌyø	_x000c_'_x001d_¸(ù ÷ä½ç¡8þãA¶‰–_x0013_´_x0002_</t>
  </si>
  <si>
    <t xml:space="preserve">Žâõ&lt;“Õâ&lt;ÝKZ_x0004_ö( ƒ\ˆ_x000f_=7_x0014_º¥_x0012_›9_x0010_^_;_x001e_àõeYG_x001c_Ž_x0018_ÖØ¬ÜV~Ü¶Ò¸"Œ2µâªó</t>
  </si>
  <si>
    <t xml:space="preserve">*}`D+½ÆLÙÒOu_x0001__x0006_15z’¢7b_x001a_†_x001d_á¼_x000c_T_x0018_ä¤)RF¹Œpj€È</t>
  </si>
  <si>
    <t xml:space="preserve">_x0012_£Æè§_x000b_‚_x001f_q§x«hØ1é]&amp;¹Ù#×a$%1ö"|Z_x0016_¬ceËëî1¬×Þâ¯_x001f_úˆ¯¥x@»PVK*.h•’†õ_x000f_l w¸¾’™Æù_x0013_És?S;_x001e_zîp’ðvzÉ_x001b_­N_x001b_.lÎûbùö_x0001_ïÆÆªø—èqL_x000e_±+˜Zë‹áqã_x0003_Œ4tç˜‚_x000c_Pš_x001a_G§'4ƒMF`&lt;)!_x001d_Æ“»¡_x0016__x0018_Ué&lt;ÜÔÆxÉkÜ	öÒ_x0007_ðË2_x001c_åôXñÕ'_x001e_@›ç_x0003_eáÎ_x0002_9¾a÷‰õ©_x0012_Žô_x0017__x0018_c¾_x001e_Uz="_œ+Z²¡</t>
  </si>
  <si>
    <t xml:space="preserve">ka¯„fê	ëP_x000c_O™ýŒ_x0011_œ(²7{»3ö‰‡j‚˜_x001f_âÀuT^¦ü</t>
  </si>
  <si>
    <t xml:space="preserve">PiÓe+34x£Qó_x001d_¢Ô_x001a_·›9_x0006_é¨‚_x0013_]</t>
  </si>
  <si>
    <t xml:space="preserve">3éa_x0003__x0008_žšH_x0004_šPLÜºj†þƒùšÑëy6P@_x0004_™œ§gE-8	_x0013_dôB)å³¤òâ&gt;¯`_x001f_jÉYöÂ?ˆéÛÞ®§›¥å2ÙŸwèz+1ønwSò#_x0003_?]ß¢¸7Â»_x000c_ÓKþm_x0013_ûË¦¦¤Z_x0014_¶çk_x0010_˜Îqå_x0004_5&lt;_x0018_¾/æ$óì¶çž'üäK ˆ­_x0006_¼_x0006__x000c_—ïó6œÝÓ…&gt;ÕK@È4!ŠƒCŽ_x0002_5&gt;_x0018_…¹_x0019_—9_x000b_]g/_x001f_ãôWE_x001e_‚_x0016_éÄ¦ÐWeà®Ô¶$•1°å¯ü_x0004__x0012_ecE(¤ùQÞÞHj_x0004__x0004_=&gt;}‘’#`_x001e_€</t>
  </si>
  <si>
    <t xml:space="preserve">Þ’¿_x0003_„I_x0018_å "WO‚–sa†Ñ1_x000b_¡Åê»_x000e_ƒ_x0010_q¯CµhÛ9ð9B&amp;²Ä'×`p* 0È&gt;z]_x0011_ºXÌçô7®ÖÔî¨_x001e_Â‘­¦{Y„EVC0)j›”Šõ_x000c_Pµq¾¸µžöÿ•_x000e_Îz4Y&gt;_x0011_}ßn_x0007_ökGÉ_x0010_§R_x0019_ gÉÿiõÍ_x0019_íÀÃù•îlF_x0008_¶(žZêÑeç_x0002_³7rä‡ƒ</t>
  </si>
  <si>
    <t xml:space="preserve">U“_x001b_C¥!?¼XE`_x0007_**_x0015_Æ…¸¯_x0010__x0017_\é:ßåÝ{ÇUß_x0008_ùÕ_x001a_ôÍ&gt;_x0013_æðSùî=_x0019_L«ä_x0008_déÓ</t>
  </si>
  <si>
    <t xml:space="preserve">5¶eòð¡/”ö_x0010_'DŽ#kK_x0007__x001d_f¬_x001a_k‘</t>
  </si>
  <si>
    <t xml:space="preserve">OZŸ½A×0×j0r¤Ç±+¡_x0010_²_x0013_@†_x000b_Ñ¹¿P¸¦.ÝðMj'À“^_x0012__x001b_’5|-&gt;q©[ú_x001e_¥Ú_x0019_‡›:_x0001_÷³Š_x000c___x001c_7ï_&gt;	—œK=‡Q@Æ¡d„òŠòŸìêšz3i]_x0004_›¿o@.=</t>
  </si>
  <si>
    <t xml:space="preserve">_x0013_UõG_x0003_-íŠ¹öþ1±`_x0012_QÁZðÁ9ŠéØù´®¢ø‘_x0003_xÐœ~îz(3çbOO÷&amp;_x0001__x0018_\ß¢±3Ã¸_x000c_ÌOþn-ãó¦£º__x0013_¾væw_x0017_“Îsç	5 _x0019_¼(ø%÷á¡â‘$øîp©‹”_x001b_½</t>
  </si>
  <si>
    <t xml:space="preserve">Œøñ1’ßÚ´?ÝHD_x0004_ñ)&amp;”€Uˆ_x000e_?_x000f__x0010_ƒ¸_x0010_Ÿ=_x000e_Y@6_x0019_âñbiC_x001a_Š_x0011_ïÅ®ÑLbÛ´Ôµ"²0´æ¬ú_x000c__x0013_d}L-§ÇHÙãJt_x0006__x0003_9=z’…</t>
  </si>
  <si>
    <t xml:space="preserve">`_x0019__x000b_â¶¿_x0004_ŒW_x001f_ã¦/HM“pk†ï	_x0016_ Åë¥_x000c_‰_x0008_pŠ¡G±nã8÷_%ºÚ%Ífx"&amp;1ö&gt;[_x0013_²abÎýë1¯ÜÞÞ«_x0018_Ã•¬¤]£XQF)(Wƒñ	U½w¥¿œËð–)Ìs=P8_x0017_xÔs_x0002_•ö`|Í*¯L_x001d_(dÍýcâÏ_x0015_éÂÅ±ÁìrN_x000f_µ</t>
  </si>
  <si>
    <t xml:space="preserve">ŸLêŽßoæ&lt;‹*qä™Š</t>
  </si>
  <si>
    <t xml:space="preserve">U„_x0013_D£!;ƒQEf&gt;7)_x001c_Ã…³¨_x001f__x001c_^ì_x0004_ÞíÛ{ÏlÂ_x000c_ïÔ_x0004_ôÌ4_x0010_ßöZðì:_x001d_Eç_x0008_dêÌ_x0002_	·eöˆô¨+‘é_x001d__x001f_}³_x0013_ks&gt;$_•#R¶¶_x0012_ua§Aï	îS	Kü–_x0014_‘+ˆ(@¾2è€†i	ãÊxRYšØ_x000e_PhÍa)0&gt;o¢Qÿ_x001e_¦Ö!†8ê¶‹_x0010_B_x0007_2îa_x0006_</t>
  </si>
  <si>
    <t xml:space="preserve">®K=‡QHØ§r€öŽøžìêšz3i]_x0005_ž¹nE)83_x0010_lôG_x0003_-íŽ§òç0±k#iÀZðÁ9ŠíÃæ·£˜¥þ­;yÐœ~îz</t>
  </si>
  <si>
    <t xml:space="preserve">(ýaJNú'= ]ß¢±3Ã¼_x0017_ÖB÷m/ãó¦£º__x0013_¾vçw_x0014_˜Èpå5</t>
  </si>
  <si>
    <t xml:space="preserve">!_x0019_¼(ø%óú¸äŸ-üãp©‹”_x001b_½</t>
  </si>
  <si>
    <t xml:space="preserve">øÿ4œßÙˆ_x0007_ÜHD_x0004_ñ)#Ž›Z€_x000c_&gt;1_x0014_º¹_x0010_Ÿ=_x000e_\^6_x0003_áóbVC_x001f_³_x0010_ïÅ®ÔR`Ý­Õ´&amp;Š3ç¬ú_x000c__x0013_`cA0£ÅOÛØru_x0006__x0003_9=z–Ÿ4a_x0011_„_x0003_åŠ‡_x0005_ŒW_x001f_ã¦+RQ‚•vnŠï	_x0016_ Åë¥_x000c_Ž_x0008_qŠ¥I¾RÛ9÷_%ºß8Õkx !_x0001_Î?[_x0013_²adÓâã9¢çÜçª_x0018_Ã•¬¢aZ¸YWG_x0017_/nœƒñ	R£u¼¾Ž™öø“_x0010_Ís=P0	{Óm_x000b_–ðQÈ_x0013_®L_x001d_(mÓþfõÌ_x001f_éúÁ´ø‘ìrN_x0006_«-›Vàámà_x0005_Š*qäœ”_x000e_V™_x001b_E™.4³YLo7)+_x001f_Âœ¸¬/_x0016_Uà4ÖäßeÆjÂ_x0007_øí</t>
  </si>
  <si>
    <t xml:space="preserve">øÇ&gt;_x001c_ïóDøå;_x0014_B—À8]Ñô:	\Ï±Í‘_x0012_ªÎ</t>
  </si>
  <si>
    <t xml:space="preserve">OZŸ½A×0×j0r¤Ç±+¡_x0010_õu_x000b_îp›ßÒ&lt;œ_x0017_æÊpRY–à_x0006_MjÌ|</t>
  </si>
  <si>
    <t xml:space="preserve">1#r´]û%œÒ_x001c_˜;_x0001_é¾Š_x001b_Z_x0006_5çn_x0006_1“˜O#‡QLÜ¤m€÷‰üšÑÒ‡{1oC_x0004_ž™°nI)4_x0008__x0011_dò~_x001e_</t>
  </si>
  <si>
    <t xml:space="preserve">î‚§öå;µh_x001a_nÄXöÉ;³ôÜá¶¸‘­ù—2yÙ˜xís+_x000f_äfHHí*_x0001_ U×¢²7Æ°_x0001_Úsãn.îÔ¡ª¿\_x001a_½uêi_x0010_žômç_x0008__x000b_?_x0011_¸ ð</t>
  </si>
  <si>
    <t xml:space="preserve">ôì¹å™ úßT©Ž–_x0005_¿	_x0008_ï÷2’ßÜ‰9äUE_x0001_ù7+U</t>
  </si>
  <si>
    <t xml:space="preserve">_x0019_îñiWD_x0019_ˆ_x0016_ëÇ¨íOaÐ·È³'Š2²æªü	_x001b_cd|3¡ÂOÂßNv_x0005_0;z’œ+d š_x0001_âŠ </t>
  </si>
  <si>
    <t xml:space="preserve">‰__x001c_â /WI†–uPžÔ_x0001__x0013_¾Ââ¡_x000e_‚_x0011_q£Dµlã$ô_x0003_Z;¸ß/Ñgp'&amp;1È?xb_x000e_±fgÓêï7¬ÝÝä¬_x001d_Àœ¯bZ½]IE.-iœ™‚ù_x0001_W¾r‚£ˆŸÏç—_x0015_Ít=U&gt;_x001e_{Ôl_x000b_¯èl~Ë</t>
  </si>
  <si>
    <t xml:space="preserve">©K_x001a_*eÍøcúÊ_x001a_äúÝ°ø’òtJ_x000b_·-œWèÑjâ&lt;—.qã‡_x000c_W˜_x0013_@§'=»PB_#4 _x001a_ß™³©_x0011__x001e_Yá:ÝîßzöqÆ_x000e_òÊ_x0002_÷Î0_x0015_åô^ðè:_x001e_|ý_x0003_aöÍ</t>
  </si>
  <si>
    <t xml:space="preserve">4·ló‰ý«</t>
  </si>
  <si>
    <t xml:space="preserve">”þ</t>
  </si>
  <si>
    <t xml:space="preserve">_x0003_y¶_x001c_Lw&gt;']•"Q²«_x0015_saŸ™|ì_x000f_ð[_x0008_N›÷Œ_x0012_˜</t>
  </si>
  <si>
    <t xml:space="preserve">‚</t>
  </si>
  <si>
    <t xml:space="preserve">p†/ìƒƒwˆ˜_x0010_âÁwT]›ä6MlÉb78&lt;v­Pû_x001b_ Ð_x0010_†_x0001__x001d_î²Œ</t>
  </si>
  <si>
    <t xml:space="preserve">[</t>
  </si>
  <si>
    <t xml:space="preserve">6èa_x000f_“šO=€hUÜ o™ôŠýœÝéšs;oT_x0001_£‚½oG39</t>
  </si>
  <si>
    <t xml:space="preserve">_x0012_nôG_x0005_/îŒ¾÷Ù%²o_x001c_vÉ_õÃ;ƒìÕâ·®‘œæ—&gt;Î™wí}-7üdOFö*=&lt;^Þ¤¯7Ëº_x000e_ÕH÷f.çÏ¥š§]_x001a_·hák_x0012_œÅuã_x000c__x000c_!_x0011_¸_x0011_å&amp;÷æ¡á™#ýîK¡‚_x001f_¾_x0006_4”äð5‹ÚÚŠ=ÝMM_x0004_ö/ ‰¼@‹</t>
  </si>
  <si>
    <t xml:space="preserve">5(_x0010_ƒ¹_x0013_Ÿ:	_V:_x0018_æË|RD_x0019_”_x0014_íÆ¦ÕS`Û³Ò´#²</t>
  </si>
  <si>
    <t xml:space="preserve">¶âªä_x000e__x0017_c`G-§ÀMßÜOM_x001b__x0001_:8d–’.b_x001a_†îŽ»_x0001_…n_x0002_á¥</t>
  </si>
  <si>
    <t xml:space="preserve">HMˆ˜pkŠß_x0008__x0011_£ÌÒ¸_x000e__x0013_f DµjÜ&lt;ÿ_x0004_\'½ã;Ñj{&lt;)9Ë8v\_x0013_³ejÄëÓ-¨ßÜù¬_x001d_Ç’«¢zY¾]RE_x0017_3mœ˜ö_x000b_Q¿s³¸„–Æñ›)Ðq4R&amp;_x0013_|Ðj</t>
  </si>
  <si>
    <t xml:space="preserve">–ömvÉ_x0012_§u*fÈãfÿÇ_x0014_ïËÁ¼ÿ‘ë{w_x0012_´(›LáŽÝdé_x0006_ƒ(yç‚4K“_x0014_Y $;³SEb:3._x001e_Èžƒ´_x0011__x001e_Bà?ÝäßsËnÀ</t>
  </si>
  <si>
    <t xml:space="preserve">öÔ_x0003_ÈÎ_x000e__x0014_çðDðé9_x0019_D”ù_x0006_gîÈ	´dÿ–ý¨-ó_x0017__x001d_}´_x001a_[w_x0007_&amp;_•=V±­_x001d_se¥Œï_x0001_èj_x0014_J•ø–_x0014_œ-ƒ</t>
  </si>
  <si>
    <t xml:space="preserve">½0î€„m¸‚_x0010_íÊnV\œè_x000c_P`Êg.24H¶Yø_x001e_¥Í_x0011_9_x0002_î²Ž_x0012_T_x0001__x000b_óg_x0005_</t>
  </si>
  <si>
    <t xml:space="preserve">‚C?WIÑ¡nÿÂ¤ìÒ£C</t>
  </si>
  <si>
    <t xml:space="preserve">Pd&lt;£¦€Wy_x0014__x0005_3(UÍ~:_x0014_Ô³€ÊÙ_x0001_ˆQ#QùcÉø³ÐäÞŠŸ ˜Áêe_x000b_Þ</t>
  </si>
  <si>
    <t xml:space="preserve">±.}+ûgLMó _x0004_(\Ö¿³2Þ½_x000b_ÍIáj(ßóž¢º__x0013_¾vâk_x000f_Ëyæ_x0008__x000c_  ½(ø%÷ä¿ì†$ÿäH«Ž­_x001a_½</t>
  </si>
  <si>
    <t xml:space="preserve">‰æ÷2‹ÕÝŽ8ÜqE_x0004_ñ)#Š…Z—_x000c_96_x0019_‡_x0011_Ÿ=_x000e_\^2_x001a_ùúhWG_x001e_³_x0010_ïÅ®ÔR`Þ­ß¸%Ž3ç¬ú_x000c__x0013_`cB0ªÃHÔØNM_x0007__x0003_9=z–›-_x0011_ƒ_x0004_ï‹»=W_x001f_ã¦+VHž–ro„Ò1_x0017_ Åë¥_x000c_Š_x0011_fŽ¦H³lã8÷_%ºÚ!Ícp+!9ö&gt;[_x0013_²abËýâ1­ÜÜâ“_x0019_Ã•¬¤^»FTG+'i¥‘ƒñ	U½t¾ „Ëý’_x0015_ôr=P8_x0017_x×h_x001d_”ñnxÌ*¯L_x001d_(dÍýdâÊ_x001e_éÊÀ±ÁìrN_x000f_µ</t>
  </si>
  <si>
    <t xml:space="preserve">˜LèˆÝkæ&lt;‹*qä™Š</t>
  </si>
  <si>
    <t xml:space="preserve">U„_x0015_A¥'=¿iDf&gt;7)_x001c_Á˜¤¬_x0014__x001a_Xé8æìÛ{ÏlÂ_x000f_òÊ_x0005_ôË6_x0014_ãÎ[ðì:_x001d_E’ú_x001f_eëÍ_x0005_1³\÷ˆô¨+“÷_x0016_y°_x0013_Rv;_x001d_^•#R´¨_x0015_u}¦‚zè</t>
  </si>
  <si>
    <t xml:space="preserve">×R	Kþˆ_x0012_š7‚)·6í¹‡iŸ_x0017_äÉsNX—è_x000e_Xmô`)0&lt;q«Xø_x0002_¬Ò_x0011_†ƒ_x0001__x0001_ê¶‹_x0013_\_x0003_0ða</t>
  </si>
  <si>
    <t xml:space="preserve">™N_x0004_†QHØ¤l‡ô”óšÓè™</t>
  </si>
  <si>
    <t xml:space="preserve">h]_x0005_šŸ¹nB35	_x0013_h÷B:</t>
  </si>
  <si>
    <t xml:space="preserve">íŠ¹óà8²v_x001b_iÂ]ôø8ŠéÝç³¦š»ÿœ9}Õ¥îz(6ùgMPû%_x0005_![æ£±3Ã¸	ÒNàl+åÃ¤š»__x0013_¾vãi_x0015_…Ëuá_x000c__x0004__x0018__x0018_¼(ø%÷ä»úŸ&amp;øáA‘Š”_x001b_½</t>
  </si>
  <si>
    <t xml:space="preserve">‰âé3’ÛÚŽ_x0007_ÜHD_x0004_ñ)#Ž›Y_x000b_:3_x0014_º¹_x0010_Ÿ=_x000e_\^6_x0003_ãûgTC_x001f_³_x0010_ïÅ®ÔR`Ý­Ó´ Š9ç¬ú_x000c__x0013_`c@0 ÃJÛÒru_x0006__x0003_9=z–ž4b_x001e_‚</t>
  </si>
  <si>
    <t xml:space="preserve">á¶¿_x0004_ŒW_x001f_ã¦.HL€™vo†ï	_x0016_ Åë¥_x000c__x0008_x£G³RÛ9÷_%ºÞ8Ô`z (=ö&gt;[_x0013_²abÉýï3«ÛÜÞ«_x0018_Ã•¬¤Z£]_D((Wƒñ	U½q¥¿Œ˜Êü–)Ìs=P8_x0017_xÒs</t>
  </si>
  <si>
    <t xml:space="preserve">”ôjxÍ*¯L_x001d_(dÍýfâÈ_x001b_éÀÄù‘ìrN_x000f_µ+‚Qí‹ÛmÙ_x0004_Š*qä™Š</t>
  </si>
  <si>
    <t xml:space="preserve">Hœ_x0010_F $8ƒQEf&gt;7)_x001c_Æ…³ _x001f__x001d_[ì_x0004_ÞíÛ{ÏlÂ_x0007_ïÝùË3_x0010_ßöZðì:_x001d_E›ç_x0008_bïÅ_x0001_5döˆô¨+’÷_x000b__x001e_¿_x001c_Qw_x0007_%_•#R´¨_x0013_hd§ƒxî_x000c_×R	Kþˆ_x0012_™7‰-{¶5í¹`ˆ–_x001e_íÎnS_Ÿã_x000f_UQÄh 95x¬Fø_x0019_¬Ò_x001c_·¿_x0001_9Ó²*e:_x000b_×_&gt;1®¥r_x0004_¾hqáU¾Ï³Â¤ìÒ£C</t>
  </si>
  <si>
    <t xml:space="preserve">Pd&lt;£¦€Wy_x0014__x0005_3(UÍ9\_¼ÈÊ¬´m¬j_x001a_jÃZòÁ0‹àÀå²»œ§ä—%|Ò¥G×~.0çnIHò!_x0002_%YÞ ´6ú¹	ÌHöj#ïË ¤º[_x0013_¼pÚt_x0012_…Èvà_x0008__x0005_&amp;_x0018_¿*ð$òçºÝ…'úøA¬ˆ_x001c_´_x0004__x0005_áð5œåÆŒ&gt;ÃIC_x0007_õ !Š…Y€_x0008_83(ž¹_x000e_™:_x000b_XW:_x0015_åógVJ_x0018_Ž(òÃ°ÐVdÐºÒ¹ ƒ9³ï«ÿ5_x000e_af[/§ÂEÔÒKw_x0002_</t>
  </si>
  <si>
    <t xml:space="preserve">²$œTÑ“Ûeã_x001b_‰/på‘	Sœ_x0017_G¨_x001e_ ¾SFx:5/_x001a_Ä˜¹ª_x0013__x0017_[î_x0004_Âéß|ÑoÊ	÷Ð_x0006_ðÏ7_x0014_îÿcíè2_x0019_[–ø_x0004_béÏ_x0007_8¾mð‰Íµ/›ñ_x000b__x0016_{²_x001c_Sr8!^— k©¬_x0010_t}¦†zè</t>
  </si>
  <si>
    <t xml:space="preserve">æWC˜ü+…-‚)g¹4ë†l€™_x001f_àËxiDšá	NjÉc</t>
  </si>
  <si>
    <t xml:space="preserve">99q¨]ò_x0015_¤ê_x0005_ŠŽ9_x001e_ê¶ƒ_x0015_]_x0006_1çc_x0005__x000b_–¥V8‡VVÑ n‡ÿ‰óžÑãž</t>
  </si>
  <si>
    <t xml:space="preserve">tX_x0007_˜¿kA(4_x000b__x0018_mýF</t>
  </si>
  <si>
    <t xml:space="preserve">_x0014_ð¸ñþ:¸k_x001f_aÀXñÇ0‰ëäú¶¦Ÿ»ýœ9|Ù˜yí~!4ÀzJFû&lt;_x0002_$^Þ¢¸2Â°_x000c_ÖIÇr.ãË¹¦²]_x0012_½~êh_x0018_˜Ìxß_x0011__x0008_ _x001b_¢ ú$öâ¶ãŸ#üåK‘–—_x001d_µ_x001e__x0008_Šâõ5ßÞŒ&lt;ßO}_x0019_ò*'”‡\€	&gt;4_x0017_Š°_x0017_–&gt;7A]0_x001b_ùóeY@_x0019_ƒ_x0013_éÀ¨ÒVYÄ°Õ²9‰0°ä¯þ_x000e__x0015_bdD</t>
  </si>
  <si>
    <t xml:space="preserve">šÝOÙÛU|_x0003__x0002_&gt;&lt;rœ</t>
  </si>
  <si>
    <t xml:space="preserve">b_x001a_€:úŒ»_x0004_’U_x0017_æ¡*_Gƒ“vk€ï_x0015__x0015_¤Àõ§_x000c_ƒ_x0014_zˆ®G²bÒê_x0002_Y#¤Ø"Ú`q% &lt;Ç9yY*¯cdÏýé3ªÜÔç¨_x001c_Ç“¨¡FC¿^^].)n›˜‡ù</t>
  </si>
  <si>
    <t xml:space="preserve">W¿r‚£Ž—Ìç_x0016_Ïq;U&lt;_x0010_Óe_x000b_¯èk|Ï</t>
  </si>
  <si>
    <t xml:space="preserve">«E_x0015_/gÊôdøÍ_x001e_èúÝ·ü—òzI	·.žWéŒÛlé&lt;—)uå‡‹_x000b_W˜_x0011_@¡.4¿RA_#5!_x0015_ß™½¨_x0011__x0019_Tï5ÚîÒöqÀ_x000f_öÊ_x000c_ñÎ?_x0016_åÿZóî&gt;_x001a_|ø_x0003_föÎ</t>
  </si>
  <si>
    <t xml:space="preserve">3²eô‰ñ«"šò</t>
  </si>
  <si>
    <t xml:space="preserve">_x0003_{³_x0004_Q{8 [&amp;S²©_x0012_kŸ™{è_x0017_æQ</t>
  </si>
  <si>
    <t xml:space="preserve">BšþŽ_x0013_™</t>
  </si>
  <si>
    <t xml:space="preserve">‹(x†2Ñ‰‚wˆ_x0011_íËsY]˜ã_x000f_Vnô` 6"y®\ò_x0018_§Ð_x001f_†‡8_x0008_Ó´‹_x0011_B</t>
  </si>
  <si>
    <t xml:space="preserve">1ën_x0004__x000f_‘›K9‚RqÅ¥nèˆù›Ýâ6kX_x0006_›¦¤hG/"_x000c__x0013_eðA_x0001_-èƒ¿ðç_x0001_¬i_x001a_nÃDùÁ?‹íÔç³¤˜£Â‰;y×˜`î{*0ýgGHú$_x0006__x0018_dæ›ˆ</t>
  </si>
  <si>
    <t xml:space="preserve">ú0ësÇV_x0013_ßóžšƒf*‡OÚP(¢ôIß55_x0018_ …_x0011_Á_x001c_ÎÝ†Ý¡_x001c_Æßt’õËiìB~Ö²¢(—ÜÙŽ&gt;ßHM_x0005_ø4!‹˜XŠ_x0014_&gt;)_x0014_€)ž=_x000e_\^2_x001d_áìhUE_x001d__x0011_ìü¯ÔR`Ù³Ö·9‚6´î­ø</t>
  </si>
  <si>
    <t xml:space="preserve">*acE.£ÀLÞÄJq_x0007__x0006_1_x0004_{–›*a_x0019_‡_x0001_ù¸_x0007_Œ_&amp;â¦+VO€‘qw‹Õ_x000c__x0011_¤üê¥_x000c_Š_x0016_x‹¢_¶hÞ8ó9^%ºÚ&amp;Ób}&lt;':Î=v^*³abÍãê0®ÀÜî¯_x001d_Ê•¥^½XWC+0m™™‹ò0T½t»¾ŒžÊç–_x0012_Íw;U_x0001__x0016_x×m_x0003_–õm`Í_x0016_¬H_x001e_-]Ìý`üÏ_x001c_ìÆÞ°ÿ•äzw_x000e_µ</t>
  </si>
  <si>
    <t xml:space="preserve">œRèŽÝrã</t>
  </si>
  <si>
    <t xml:space="preserve">‹)uá ‹</t>
  </si>
  <si>
    <t xml:space="preserve">Vš_x0013_G "#¸QDa72_x0010__x001d_Á›º©_x0016__x001f_Y÷=ÛåÝrömÂ_x000f_ñÔ_x0004_ñÊ)_x001d_â÷^ôé_x0003__x001c_E’ù_x0001_dèÉ_x001d_5µfö‰Í©+“÷_x0015__x001e_}³_x0004_Rt9"V¬"R´¨_x0015_vc¢š{æ_x000e_ìU0Jþˆ_x0012_˜)4z¹5ì…¿hŸ_x0017_äÉpTG›à_x000e_PhÈX(0&lt;q«Xú_x0018_»×_x0019_ˆ„99ë¶‹_x0013_\_x0003_2êx_x0003__x0008_–K8¾PHØ¤l‡öŽåŸÓã™C2i]_x0005_šŸ¹j^</t>
  </si>
  <si>
    <t xml:space="preserve">5_x000f__x0019_nñ~_x0002_-íŠ¹óà&lt;¯h_x001d_aÈ[õø8ŠéÝç³¦š»ò=Ø™Gïz(6ùgNMí+_x0004_%^Ú§ˆ2Ã¸	ÒJþl4ïÉ ¦ƒ^_x0013_¾vãi_x0011_˜Óyâ_x000f__x000b_" ½(ø%÷ä¿à†%ûåO©Ž­_x001a_½</t>
  </si>
  <si>
    <t xml:space="preserve">‰æ÷1‹ßÝ„8ÝM}_x0005_ñ)#Š…]_x0015_;2_x0010_€°)ž=_x000e_\^2_x001d_ãìiWC_x001f_ƒ(îÅ®ÔR`Ù¶È°%ƒ4ç¬ú_x000c__x0013_`cA0¤ÉJÛÒru_x0006__x0003_9=z–Ÿ4f_x0018_„çŠ‡_x0005_ŒW_x001f_ã¦+RQ„—th‡ï	_x0016_ Åë¥_x000c_Ž_x0008_}‹¦H³RÛ9÷_%ºÞ8Öa$$=ö&gt;[_x0013_²abÉýï3¬ØÜâ“_x0019_Ã•¬¤^¹FUJ/</t>
  </si>
  <si>
    <t xml:space="preserve">o¥‘ƒñ	U½t¸ …šÌø—_x0015_ôr=P8_x0017_x×n_x001d_“öoxÉ*¯L_x001d_(dÍýcâÎ_x001a_íËÅ±ÁìrN_x000f_µ</t>
  </si>
  <si>
    <t xml:space="preserve">žLáÞoå&lt;‹*qä™Š</t>
  </si>
  <si>
    <t xml:space="preserve">U„_x0013_E !;¿iDf&gt;7)_x001c_Á˜¤¬_x0014__x001b_^î_x0004_ÞíÛ{ÏlÂ_x000b_ïÕ_x0006_òÌ3</t>
  </si>
  <si>
    <t xml:space="preserve">ç÷Zðì:_x001d_AŒü_x0001_dáÏ:1¶eöˆô¨/õ_x001d__x0017_}µ_x001f_ks&gt;$_•#R·¶_x0013_wa£Œ}×_x0008_îS	Kþ‹_x000c_˜.ƒ</t>
  </si>
  <si>
    <t xml:space="preserve">{º_x000b_é€†iŸ_x0017_ç×tR^—è</t>
  </si>
  <si>
    <t xml:space="preserve">iiÍa)0&lt;q¯Fø_x001f_£Õ_x0010_·‡8ê¶‹_x0013_X_x001d_2çd_x000e_</t>
  </si>
  <si>
    <t xml:space="preserve">®K=‡QHØ¤r„ÿƒù™ÐÒ“s:`T_x000c_ž»mH):3_x0018_eýN</t>
  </si>
  <si>
    <t xml:space="preserve">%ä”¼÷è9´Q_x0013_aÉSùÉ0”ìÜå²® œÂ­_x0003_@é¥G×C_x0011__x000f_À^wwÊ_x001b_=_x0018_dæ›ˆ</t>
  </si>
  <si>
    <t xml:space="preserve">ú0ësÇV_x0013_ßóžšƒf*‡OÚP(¢ôI˜S~p[Ïw¬pêæ¿æ›%ýæ@©‚‰_x0019_¼_x001d__x0008_Šùô*ßâ´=ÕOZ</t>
  </si>
  <si>
    <t xml:space="preserve">ð-'‹…XŽ_x000c_?&gt;_x0010_º¼_x0018_–#_x000c_]V4_x001d_îöiSF_x001d_‰(òÌ¬ÊU`Ý·Ñ±$4¶æ¥ü5_x000e_hb[+¦ÄHÛÞLu_x000f__x0004_?=s¯†(e_x0007_„_x000b_ï‹·_x0006_ˆU_x001d_â¯#Qv‰”ml†×_x000c__x0011_ Ãã¥_x000e_Š_x0014_}²§G²uØ?ñ	[</t>
  </si>
  <si>
    <t xml:space="preserve">¾Ø#Öd|_x001b_"9Î!yR_x0015_»bfÄãï3«×äå¨_x0010_Ý”®¤{\´PWF&amp;+f¥’‡õ_x0017_Tµw²¼ˆ–Éðš_x0018_ÅJ?T?	{ßm</t>
  </si>
  <si>
    <t xml:space="preserve">”ö`yÍ_x0011_®M$*gÄãfþÊ_x0018_îÅÃ³ø™åsw</t>
  </si>
  <si>
    <t xml:space="preserve">¶</t>
  </si>
  <si>
    <t xml:space="preserve">‚PïÑné_x0007_Š.wàž³_x000f_W™</t>
  </si>
  <si>
    <t xml:space="preserve">D¡!4¹TAb62 _x001f_øš³®_x0008__x001f_\ï9ÜäßsÇeÁ_x0007_ÈÕ_x0003_÷Ð6_x001d_çþ^õå;_x001f_L—û8eìÈ_x001d_4µmòñ«/•ö_x001d__x0017_D¾_x0012_L{&gt;"[“*T¶¡_x0014_rg¡½yí	ð[_x000f_H™û_x0015_š</t>
  </si>
  <si>
    <t xml:space="preserve">‚#†3êˆ˜a‰_x0013_âÉtWQ™é_x000b_iiÎb72?v¢]ó_x001c_¦Ò_x001a_€_x0001__x0001_éµ•_x0014_Y_x000b_6ën_x000f_</t>
  </si>
  <si>
    <t xml:space="preserve">••J&gt;¾PKÚºnƒñƒþ”Öï›y5md_x0004_›—§gF*8_x000c__x0012_iõ@_x0002_.ï³¸òá&amp;¶i_x0013_aÆ_öÃ?îßÞ²¦™»ú•2pÖ•|ç{.4ý^FHí+_x0004_$TØ¡³;Æ»_x0001_ÓNÇg(øÏ ¡³X_x0017_¹uçk_x0017_ÄIî	_x0012_)_x0011_»</t>
  </si>
  <si>
    <t xml:space="preserve">ÿ&amp;ñà¼à˜!üßA®•‘_x001a_½_x0004_</t>
  </si>
  <si>
    <t xml:space="preserve">Šâþ7—ÙÝ‰_x0007_ÔNZø!*…Y‰_x0003_:0_x0019_†_x0011_4_x0010_\W5_x0014_áòcVB_x001e_Œ_x0016_ÖÄ«ÒLbÞ¶Òµ%‹4½ã¯ÿ5_x0012_gj[</t>
  </si>
  <si>
    <t xml:space="preserve">ªÆHØÞCq_x0006__x000b_1_x0004_{ŸŸ4h_x0011_€_x0007_ã¾_x0001_‹V_x001f_åŸ*QNž™rl‡Ò_x000f__x0017_¤Åè¡_x0005_³_x0017_~ˆ¸E°lÓ=þ_x0007_W%²Ü$êcz*&gt;0Ê&gt;{^_x0014_±gkÌàè	ªÚßù¨_x001b_Á‘©¢}\µ^Rz/*k‚˜ƒðP¸v¼¶ŒÎÀ’_x0014_Èm5Y0_x001e_}Òl_x0003_”õivñ_x0012_¬M_x0003_*aÅùfþÈ_x001c_íÂÉ·Á™êlJ</t>
  </si>
  <si>
    <t xml:space="preserve">´%›QìÜlæ_x0001_Ž_x0013_uá‡‚_x0004_^ž_x001b_B©"9¾UAb_x0007_?7_x001f_Ã™³ _x0011__x001b__ï8×åØyöqÃ	ïÖ_x0006_öÊ&gt;_x0011_ïòRõê?_x001e_|ü_x001f_cáÈ</t>
  </si>
  <si>
    <t xml:space="preserve">9¾göŒñ¬(“ó</t>
  </si>
  <si>
    <t xml:space="preserve">_x001a_y©_x001f_Tv:</t>
  </si>
  <si>
    <t xml:space="preserve">Y–&amp;Z¼ª_x0011_qZ§„|ð</t>
  </si>
  <si>
    <t xml:space="preserve">èR</t>
  </si>
  <si>
    <t xml:space="preserve">Mšö€_x001a_/‚_x0013_x»0ö‚„`…š_x0011_æÌsRP™Ø_x000e_RiÓa*95w©_ÿ_x001b_¢Ú_x001a_·ƒ;_x001e_é¿Ž_x001a_T5ïc_x0001__x0001_’˜r=¾RLÆ­nÿ‚òžÐéœ}3ad_x0004_›š§f@(8_x000c__x0015_oðO_x0006_(ë³¸óá&amp;µk_x0018_lÆRøÁ&gt;‰èÚÞ®¤Ÿ¢å9~Ùyê}-1ûdwSû*?]Þ¤³1Ä¾ÛKùg_x0013_ûË¤¦¹A_x0013_ºqãa_x0012_ŸÎyã5_x0011_ _x001a_¹.æ#óà¿ìš'ÿæA¯²­"„94°ßÎ_x000c_¬åâ´_x0007_äq}=È_x0010__x001a_³¼d°2_x0004__x000f_(º)¦_x0004_7eg_x000b_$ÞËXi{#·+‘šÜ…_x0010__x0013_†çƒ­%‹3·æ®ú_x0005__x0012_i~G/¾ÅHÃÙTq_x0002_:&lt;z–›*a_x0019_‚_x001d_î¾_x0003_„V_x0016_Ú§+VO€‘sj×</t>
  </si>
  <si>
    <t xml:space="preserve">_x0014_¡Çé¢5‹_x0016_x‹¦A¶iÄ?÷_x0006_^!¿ã'Óby" 8Í!x\_x0017_°ggôâê0«ÞÝç©_x0006_Æœ¤¥y[„YWC..nœ”ø_x0008_Q»v¾‡žÏù“_x0010_Ív#U?_x0017_}Ôh:—õh~È_x0013_®I_x0003_!gÄùhÅÎ_x001c_ìÃÀ´ø—òrL_x000c_²+™kéŽØlà_x0005_Š</t>
  </si>
  <si>
    <t xml:space="preserve">oä›</t>
  </si>
  <si>
    <t xml:space="preserve">SŸ*F '=ºPE` 7)_x0014_É˜¿_x0017__x001f_\é=ßíÞeËeÁ_x0006_òÑ=ðÎ7_x0015_æ÷Zõò9_x0014_D”þ8eèÍ_x0003_0¶eó–ö©#šô_x0010_'|·_x001a_Rr&gt;$Z‹#Wµ©_x0016_Ob¦„xî	îW_x0017_C˜þŽ_x0016__x0010_Š*y¿2è€‚w„™_x0017_çÌuiXŸá_x000f_PhÍe70;x£_ÿ%¤Ó_x0018_Ž†8é¨‚_x0015_X2ë__x0006__x0008_—œK=‡RVß£hƒò³úÕëšz3jC_x0003_œ™±fy</t>
  </si>
  <si>
    <t xml:space="preserve">_x0011_lôG3è‹¾÷á_x0001_°h_x001a_hÀZðÂ'‰áßæµŸ˜¥û”:yÐŸ`îr/2ÿ^ONó"_x0004_!]Ý¼¸0Â»_x0008_ëKþo*æÊ§¡¤X_x0014_¸~Úh_x0011_›Ípæ_x000c__x000e_?_x001c_¸ û</t>
  </si>
  <si>
    <t xml:space="preserve">òÝ¾ä˜%ÿæIª•—_x001d_¹_x0004_</t>
  </si>
  <si>
    <t xml:space="preserve">°ç÷5•ÜÛ&lt;ÃKA_x0005_ö!&amp;³„]‰_x000b_=6_x0011_¦_x0012_›;_x000c_U[_x000b__x001c_çòaPB_x001a_ˆ_x000f_ëÇ¬ÐTeà²Ö°'‹1´ä²ü_x000f__x001a_gZD.£ÀLÜÚHj_x0006__x0003_&lt;=~“¢+a_x0019_‡_x0003_ç½_x001a_S_x001e_å¤_x0012_WO€‘siƒÕ_x0016__x0012_¨Íé§	³_x0017_x‹¦A¶kÙ'ò_x0002_Z</t>
  </si>
  <si>
    <t xml:space="preserve">¾ß_x001f_Òby" 8Ï&lt;a^_x0011_°edôâê0«ÞÝç©_x0006_Æ—¥§~[„YWC..nœ“ô_x000f_Sµp‚¿ŒžÏù“_x0010_Îm;U8_x0015_yÒT_x0002_–õh~È_x0013_­R_x001a_/eÉûeÅÎ_x001c_ìÃÀ´ø’òuN_x000c_µ</t>
  </si>
  <si>
    <t xml:space="preserve">™kéŽØlà_x0005_Š)oàš‹_x0004_TŸ*F '=ºPEd &gt; _x0019_Ãšƒ¨_x0016__x001f_\é=ßïÅÆiÀ_x000e_ÈÕ_x0004_ñÎ7_x0015_æõDñî;_x0019_G—ÀdèÍ_x0003_0¶gèˆõª</t>
  </si>
  <si>
    <t xml:space="preserve">—ò</t>
  </si>
  <si>
    <t xml:space="preserve">_x001f_}·_x001a_Rr&gt;&amp;A—!T± _x0010_Ob¦„xî	îQ_x0017_O™þ_x0011_¡(‹*y¿2è‚˜j„_x0016_ÝÈpPYŸá_x000f_QvÈh+7=t’Yú_x001c_¥Ó_x0018_Ž†&amp;_x0005_í·‰_x0015_Y:;ço_x000e__x0001_ž•U4WAÑm‡öŠûÕë„y1i^_x0003_Ÿ¦¸n@-&lt;</t>
  </si>
  <si>
    <t xml:space="preserve">_x0011_mêG</t>
  </si>
  <si>
    <t xml:space="preserve">)ëŽ€òà8±h_x001a_hÀDõÈ0Œíäîº¯¬ò’$y×ŸxìC!?ðnGFú&lt;_x0006_&amp;\Ø¥´</t>
  </si>
  <si>
    <t xml:space="preserve">Ê±ÛCök4çÂ¢¦²f_x001a_·ê`_x0019_˜Óyï_x0005_	 _x001c_…_x0011_Á_x001c_ÎÝ†Ý¡_x001c_Æßp‘²­"„94°ßÎ_x000c_¬åâ´_x0007_äq}=È_x0010__x001a_³¼d°2_x0004__x000f_(º)¦_x0004_p_x0003_</t>
  </si>
  <si>
    <t xml:space="preserve">c_”­5_x0005___x0018_Š_x0013_ìÅ¬Ô[aÐ®Ô±:Ž5«å³ÿ_x0008_*YfL-½ÃKÕÛBu_x000f__x0005_=&lt;z‘¢)`_x001c_™_x0006_æŒ¼_x0003_W_x001e_ä¤"Wv‚—pwŠ×</t>
  </si>
  <si>
    <t xml:space="preserve">_x0013_ Åâ¤</t>
  </si>
  <si>
    <t xml:space="preserve">Š_x0016_p²¤I¶uÝ;ð_x0005__$ºØ$Õf|_x001b_#&gt;Ì!~Z_x0014_·acÏáê7«Ûäã£_x001c_Ý’ª§z^¼^^C-)k¥•…ñ_x0017_V¸p¾¾—Íþ_x0019_ÈJ8Y?	zÓd_x0003_–ôa}Ê_x0011_ªu_x001b_(aÓûgôÊ_x001c_îÃÄ¼ù—íKH_x000f_³2œRî‹Øná_x0007_)tí Œ</t>
  </si>
  <si>
    <t xml:space="preserve">R„_x0012_O¤"=¸QGd:3-%Äž¸·_x0010__x0016_Xì=ÞåÜ~ÇdÁ6ôÐ_x0006_ïÊ1_x001d_æ÷[øì=_x001a_L‘À_x0004_fíÓ_x0002_9²`ö‰ó¬</t>
  </si>
  <si>
    <t xml:space="preserve">›ò_x0016_'x·_x0012_Lv? _•"U²¬_x0012_pbŸ€pæ_x0017_íU_x000c_NÿŽ_x0017_‘!‚"@»7áž…j‡š_x0017_åÌwRZšé6TiÌ+84t«Yù_x001b_£Ó_x0010_¿;	ã¨Œ_x0010_]_x0006_2ïe_x000e__x000b_”J_x0004_„YHÆ£h‚öŠúŸÒíŸz:P^_x0003_“°fI-&lt;_x000b__x0013_eñO</t>
  </si>
  <si>
    <t xml:space="preserve">$Ô‰¼öþ8µj_x001a_hÁXøÇ0‹èää·§‡ ú“:yÑžís-5ÀdOLí"&amp;]ß£±4À¹_x000f_Ósüf</t>
  </si>
  <si>
    <t xml:space="preserve">øÎ¤¡º__x0012_¾vço_x0013_’ôrî_x000c__x0012_(_x0011_½(ø%ÿì¾áž&amp;ÆäL ••_x001f_½_x0005_</t>
  </si>
  <si>
    <t xml:space="preserve">‰ïõ=—ßÜ´&lt;ÞAZ_x0003_õ!#Š…ZŽ	93_x0015_ºº_x0013_—#</t>
  </si>
  <si>
    <t xml:space="preserve">[W7_x001d_çúgTJ_x0012_Œ(íÇ©Ê[cÙ¶Ö° ˆ9¶ç¯Ã_x000e__x0017_e}@*¤ÅLÜÒLs_x0006__x0002_8_x0004_xœ4c_x001e_†_x0003_ç¶Ž__x0019_àŸ(VLž™sl†Ö	_x0016_¨Àî¦_x0008_³_x0015_{Œ¸E°hÚ9ö_x0001_Z-»Ó$êa| &gt;9Í&lt;z[_x0012_³hdÈäé	¨ÛØù¢_x0011_Æ¬¥}Z»YRK_x0017_-k™Ž†õ_x000e_U½u¹¸„—Ïðª_x0013_Èu#R;_x0015_}×l_x0001_“÷jÏ*­I_x0014_6mÅø`üÎ_x001e_êÊÆ³ù¨ïtF_x0011_¶.žWèÚhãŽ#Hç‘Š_x0013_Rž_x0014_B &amp;?¼XCa&lt;_x000e_*_x001b_Â…¼©_x0017__x001a_\è&lt;ØåÚsËUÁ_x000b_÷ÊøÍ2_x0015_çõ^òï&lt;_x001c_|‘ù_x0003_zàÏ_x0001_0¶eÿð©-—Î_x0017__x001b_©_x0012_Pp&gt;$_#[µ©_x0011_Oa§fê</t>
  </si>
  <si>
    <t xml:space="preserve">íV	K›ûŽ_x0010_*²(y»</t>
  </si>
  <si>
    <t xml:space="preserve">í‡ƒlŸ_x0010_áÊxPZ¦ã</t>
  </si>
  <si>
    <t xml:space="preserve">UvÄd 5&lt;q£]ý_x0019_¦Ñ!Œ‚?_x001e_é¿_x0013_\_x0003_:ïf_x0003__x000c_ž¥I&gt;OMÙ¥l‡ö‚ûŸÔíœC2o__x001b_Ÿ˜»k@-:_x000e__x0017_oöC:+í”½ñç=±h_x0019_jÀ]öÇ?³éää¶¸š¦ü‘:yÒœzë|-?ÀfOLí%_x0002_$]ß¢²;Ä¿</t>
  </si>
  <si>
    <t xml:space="preserve">Ösøl4äÌ¢£º__x0010_¾pá`_x0010_Ÿômå_x0004__x0005_?_x001a_¿/ø%öå¹çœ-ößT©‹’_x0012_£_x0005__x000f_ˆã÷6Ýß‰8äUE_x0001_ö!=‹\‰_x000b_87_x0015_†¸_x0011_¦ _x000f_YW4_x0003_àöfUB_x001f_‹_x0017_îÁ§íkYàŠï‰_x001e_²_x0008_ß•Ã5*YZ|_x0017_šùuåãrM?:_x0004_C¯¢_x0013_X ¾:Þ¶‡=µn&amp;ÞœU	=ÑÓ6×ƒ_x0015__x0014_ Çè¥_x000e_Š_x001f_y‚»C·vß&lt;è_x0003_@ ¿ã_x001f_êcy" 8Ï&gt;}E_x0017_·akÊäâ	ªÞÝçª_x0018_Ã²£~_´aVC..nœ‹ï_x000c_R»p¸»µŸÏù“_x0010_Ís5N;_x0015_pÞe:—õh~È_x0013_®D_x0003_</t>
  </si>
  <si>
    <t xml:space="preserve">gÎÿgÅÎ_x001c_ìÃÀ´ø™òwH	½+™kéŽØlà_x0005_Š"oâ™_x000b_Q£_x0012_G '=ºPMx;0-_x001d_È¢»©_x0016__x001f_\é=×óÞyÊjÁ</t>
  </si>
  <si>
    <t xml:space="preserve">ÈÕ_x0004_ñÎ7_x0015_æÿDôì8$D’ù_x0001_dèÍ_x000b_.´gñ÷‘*“÷_x0015__x001e_}·_x001d_L{9 Z“_x001a_S´¨_x0015_vc¦ƒfì_x000c_êR_x000c_N¤ÿˆ_x0012_˜)‹*¡:àˆ…n¸ž_x0017_äÉpPY™ÿ</t>
  </si>
  <si>
    <t xml:space="preserve">TmÌg_x0010_1&lt;q«Xú_x001c_£Í_x001a_Žƒ1ïŠ_x0013_\_x0003_2îf_x0001__x0016_—›K;‚hIØ¤l‡öŠýƒÔëžr4P\_x0005_šŸ¹n@+"	_x0014_dóE_x0006__x0014_ìŠ¹óà8±n_x0004_oÈ]õÈ&lt;³èÝç³¦™¥üŠ;~Ø™w×{(6ùgNNô&lt;_x0001_$TØ¡ˆ2Ã¸	ÒJþh4ïË¢¡¼Z*¿vãi_x0011_›Íxø_x000e_</t>
  </si>
  <si>
    <t xml:space="preserve">!_x001e_¾_x0011_ù%÷ä¿ä˜"áîN¨ƒ—_x001e_„_x0001_</t>
  </si>
  <si>
    <t xml:space="preserve">‰æ÷5•ÞÅŒ9ÕNB_x0001_È(#Š…]‰_x000b_?(_x0012_‹¼_x0014_–_x0004__x000f_\^2_x001d_çòcNK_x0018_‹_x0016_îü¯ÔR`Ù³Ö³9Š8½â¤ÿ5_x0012_`cE.£ÀOÂÜCr</t>
  </si>
  <si>
    <t xml:space="preserve">&lt;z–›*a_x0019_ƒ_x001d_äŠ¶_x0006_ˆR&amp;â¦+VO€‘wwŠ×</t>
  </si>
  <si>
    <t xml:space="preserve">_x0017_¨üê¥_x000c_Š_x0016_x‹£_°kÜ?Î_x0001__%ºÚ&amp;Ódg"$:Ì&lt;zb_x0012_²abÍãê6µÝÚï­_x001a_Æ¬­¤^½XWE0+fž™È_x0008_U½t»¾Œ˜Ñþ–_x0013_Éz8i9_x0017_x×m_x0003_–óvwÌ_x0012_¦O_x0018__x0011_eÍý`üÏ_x001c_ëÝÀ²ð•èww_x000e_µ</t>
  </si>
  <si>
    <t xml:space="preserve">œRèŽßrá_x0002_+pÝ˜Š</t>
  </si>
  <si>
    <t xml:space="preserve">Vš_x0013_G§9?¾REa;_x000e_(_x001c_Á›º©_x0016__x0018_Bè9ÞìØ~ömÂ_x000f_ñÔ_x0004_ñÈ)_x001d_åþ]óÕ;_x001d_E’ù_x0001_dîÓ_x0007_5µm÷±õ¨+“÷_x0015__x001e_{©_x001b_Qw?-f”#R´¨_x0015_ve¸„~ç_x000c_æj_x0008_Kþˆ_x0012_˜/•.y¶4á¹‡iŸ_x0017_äÉvNP›à_x000f_Ymô`)0&lt;q«Xý_x0002_¦Û_x001a_„_x0001__x0001_ê¶‹_x0013_\_x0003_5ðc_x0005__x000b_ŸŸN_x0004_†QHØ¤l‡ñ”ùšÖí’C2i]_x0005_šŸ¹i^</t>
  </si>
  <si>
    <t xml:space="preserve">_x0018__x0018_¼(ø%÷ä¿ú™</t>
  </si>
  <si>
    <t xml:space="preserve">øäO‘Š”_x001b_½</t>
  </si>
  <si>
    <t xml:space="preserve">‰æé5”ÔØ‹_x0007_äq}=È_x0010__x001a_³¼d°2_x0004__x000f_(º)¦_x0004_7eg_x000b_$ÞËXi{#³(Öü—íkYàŠï‰_x001e_²_x0008_ßÒ¥~B"_x0010__x001a_zöÝNÜØHt_x0004__x0003_0&lt;s‹™+|_x001c_‚_x001c_ä»_x0001_µn&amp;æ¥(HI€•wiƒÕ_x000e__x001f_©Íîœ</t>
  </si>
  <si>
    <t xml:space="preserve">_x001f_f¯G¾cÜ:ö_x0004__"³ã'×dg#%8Ì6zR_x0015_»iaËÚë2ªÀÙç®_x0011_Â–ª£{X„YTB0&amp;mŸ™ƒ÷_x0008_RºrººµŸËü_x0011_Äw&gt;Y&gt;_x0011_{Óe_x000b_•ÌizÁ</t>
  </si>
  <si>
    <t xml:space="preserve">¬K_x001e_ mÎúeõÌ_x0019_íúÁ°ýåpK_x0007_¼*TîÜnÙ_x0004_Ž+oäžŠ_x000e__“_x0015_C¥!&lt;»iDd6)._x001c_Ç’º¡_x0012__x0017_\ê8ÚÔÚzÎrÀ</t>
  </si>
  <si>
    <t xml:space="preserve">øÝ_x0006_ñÆ&gt;_x0013_îñ^Éä?_x0003_L”û_x0008_gàÅ_x0001_2³lô€Í©(þ_x0017__x001c_y¾_x001a_Sv;</t>
  </si>
  <si>
    <t xml:space="preserve">_–$k©ª_x0017_he£qæ</t>
  </si>
  <si>
    <t xml:space="preserve">çR</t>
  </si>
  <si>
    <t xml:space="preserve">O™ù±_x000f_/•#~¹;í‰ƒm‰˜_x001e_åÎIMPŸÿ_x0006_PjÉb</t>
  </si>
  <si>
    <t xml:space="preserve">3:u¨Pø_x001b_œÎ_x0019_Ž‚&amp;_x0004_è±‚_x0011_Y_x0004_2íe_x0001_	®J=†OHØ¡e…þŠý˜Ôâ˜C.nX_x001b_œ¹jD+=_x0003__x0015_eõE</t>
  </si>
  <si>
    <t xml:space="preserve">_x0014_ð‰»íç;²l_x001d_nÇ[ôÀ&gt;èäá­¥Ÿ ò?}Òž{ç}</t>
  </si>
  <si>
    <t xml:space="preserve">&gt;ÀcJP÷%</t>
  </si>
  <si>
    <t xml:space="preserve">([×¦°5Æ±	Úsöo4æÉ¤§¾]_x001a_·væm_x0015_“ôqæ_x0005__x0012_$_x001e_´!ú'÷í·â˜ ÆáL¶Ž_x001b_¹_x0004__x000b_‹àð7”ÕÜ´#ÙAG_x001a_÷+%‹U_x0002_81_x0018_‹</t>
  </si>
  <si>
    <t xml:space="preserve">›:</t>
  </si>
  <si>
    <t xml:space="preserve">B^6_x001e_áôbTA_x0013_ƒ_x0014_èü³ÐSiÇ°Ô± ‹0³äªó	_x0012_Y~F'¢ÞIØÞIv_x0007__x0007_8?y“™_x0013_|_x001a_ƒ_x0001_ù‡¼_x0007_‹R_x0019_ã§</t>
  </si>
  <si>
    <t xml:space="preserve">WF†¨nk„Ó_x0016__x0010_¦Íè¥_x000f_‚_x0013_}‰¤HvØ;÷_x001e_]"¾Ò"Ðcp+)1Ê_x0006_bZ_x0016_²jÎáâ9©ÙÞî¢_x0011_Ë¬±¥Y£ZRJ*</t>
  </si>
  <si>
    <t xml:space="preserve">m›‘ò_x000e_Q„i¼½’˜Íù—_x0014_Êu;R&gt;_x0017_yÓT_x001e_“öv|È_x0013_§J_x001f_)bÊúiùÇ%ñÀÆªù•ïvI_x000b_·*•Wè†ÛUý_x0004_4räŽ_x0005_Q_x0014_B¡.5¿iXb 1-_x0014_Å’¼¯_x0014__x0017_Xà?Úäâ}ÑlÃ_x0008_øÝ_x0001_÷Ì?_x0015_ãñ^ñÕ;_x001f_[•ø_x0005_`áÍ</t>
  </si>
  <si>
    <t xml:space="preserve">3µlò±ö¶-‘÷_x0011__x0017_u·_x0012_[s8%Z‘_x001a_O¶¯_x000b_sb¯pî</t>
  </si>
  <si>
    <t xml:space="preserve">ìP	K™ö±_x000f_ž/•+x¾;í‚Ž`‰_x0016_äÈIMP˜ÿ_x0006_WkÄb)2?s«Qù_x0018_œÎ_x0019_Ž‚&amp;_x0005_é²‚_x0011_Y_x0005_7îe_x0002_®L=™TJÛ­hŽþˆý›Öì™C.hZ_x001b_™—ºjH*:	_x0015_lýC_x000b__x0014_ïŒ§ôá0¸`_x001a_aÉYøÇ=³íÝù»¯™¡ü”2|Öyï_x0011_7üyFI÷+_x000c_)[Ú ¸3Á¾0Òsøg4ãÌ¥ª¿^_x0012_ºrçm_x0016_œôqï_x000b__x0012_ _x0018_»+ý</t>
  </si>
  <si>
    <t xml:space="preserve">ðá¶á›$ÆåI«•”_x001d_¼_x0002__x0005_åð&lt;‘ØÙ´?ß@Z_x0007_÷!*Š[</t>
  </si>
  <si>
    <t xml:space="preserve">:7_x0010_º¥_x0013_Ÿ4_x0010_TX4_x001a_àûdU@_x0013_ƒ_x0017_ÖØ¨ÝS~ÞµÐµ'Œ9°á¨ø_x000f_*}dE'½ÆIÚÞBq_x0006__x000b_0;{‘¢_x0013_X ¾:Þ¶‡=µn&amp;ÚŸ_x0012_ov¹¨JPºï1/™üÒœ5³/A²ŸxRãÎ9f_x001c_ƒç_x001c_­=_x000b_sbKk*F_x0011_²caÍáê9ª×Àå«_x0005_Æ“³§`[»anB..nœƒù_x0017_Rº}º¿›öø“_x0010_Ís=P0	q×i’ðmGÉ_x0013_®L_x001d_(dÊã`üÌ_x001b_éúÁ´ø‘ìrN	«$žPáŠÝUá_x0005_Š*qä™Œ_x0013_Rš_x0011_B¤_x001e_&lt;ºPEf&gt;7/_x0002_Ã™º¡_x0010__x001a_eè=ßíÛ{ÏjÜ_x000e_÷Õ_x0004_óË_x000e__x0014_æ÷Zðì:_x001b_[’ø_x0008_dìô_x0002_0¶eöˆô­5›ñ_x0013__x001b_zŽ_x001b_Rr&gt;$_•&amp;L²¯_x001c_fŸ…xî	îS	NƒúŠ_x0017_ž+Ž_x0013_x¿2è€†i„_x0017_íÀpR\¦à_x000f_PhÍa)4"w®_ù_x0019_œÒ_x0018_Ž†8ê²•_x0012_Z_x0007_5æc&gt;	—œK=‡QKÆ¢e‡ðƒþ¤Ôëšz3i]_x0006_„ž½gC(93_x0010_lôG_x0003_-íˆ§õá?µk_x001f_QÁZðÁ9Šéßù³£œ£ó­;yÐœ~îz)(ñgKNð'= ]ß¢±3Ã¹_x0017_ÔCýh</t>
  </si>
  <si>
    <t xml:space="preserve">ãó¦£º__x0013_¾vâw_x0016_ŸÄpã	5 _x0019_¼(ø%÷å¡í™"ÿàp©‹”_x001b_½</t>
  </si>
  <si>
    <t xml:space="preserve">‹ø÷1–ÝÙˆ_x0007_ÜHD_x0004_ñ)#ˆ›\‰	9_x000f__x0010_ƒ¸_x0010_Ÿ=_x000e_^@2_x001e_âòbiC_x001a_Š_x0011_ïÅ®ÕLiÑ²Ö·_x001e_Š1´æ¬ú_x000c__x0012_~kM-ªÆIåÛKt_x0006__x0003_9={ˆ“#`_x0019_‚_x0006_ÞŽ¾_x0004_ŒW_x001f_ã§5^K…‘pP‚Ö_x0008__x0016_ Åë¤_x0012_‚_x0017_xŒ DjÚ9÷_%»Ä/Õgy%_x0019_9Ï?[_x0013_²c|Ïåë9¯çÜçª_x0018_Ã•¬¦a[µ\WB_x0017_/nœƒñ	W£}¹¶‹öø“_x0010_Ís=P;	xÞm_x0004_•ðQÈ_x0013_®L_x001d_(gÓýiýÉ_x001a_éúÁ´ø‘ìrN_x000c_«-œ[ïŠámà_x0005_Š*qäš”</t>
  </si>
  <si>
    <t xml:space="preserve">W_x001a_@¥_x001e_&lt;ºPEf&gt;7*_x0002_Á›¼¡_x0017__x001a_eè=ßíÛ{ÏoÜ_x000f_òÕ_x0004_öË_x000e__x0014_æ÷Zðì:_x001e_[’ø_x0002_aàÈ:1¶eöˆô¨)þ_x001d__x001a_}µ_x001f_ks&gt;$_•#R¶¶_x001d_tk¥€}×_x0008_îS	KþŠ_x000c_/ƒ*p†3è€†iŸ_x0015_úËvXQ¦à_x000f_PhÍa)2"p¢^ò_x001b_œÒ_x0018_Ž†8ê´•_x0016_\6êc&gt;	—œK=‡QKÆ¦oòƒÂœÕëšz3iY_x001b_˜–»lI(_x0005__x000b__x0011_lôG_x0003_-è”¸ûâ?´Q_x001b_hÀZðÁ9÷Úç· ™ Â•:yÐœ~î60ûoLOö_x001b__x0005_!]ß¢±3Æ¦_x000e_ÐJöf_x0013_çÊ§£º__x0013_¸hàa_x0012_ÊIç_x000c__x000c_!_x0019_¼(ÿ;öí»çŸ_x001c_þæI¨‹”_x001b_º_x001e_</t>
  </si>
  <si>
    <t xml:space="preserve">Šâó6åÚ&gt;ÝHD_x0004_ò7 …^ˆ24?_x0018_Š±_x0019_˜#</t>
  </si>
  <si>
    <t xml:space="preserve">[V2_x0015_ÞûhYK_x0013_ƒ_x0013_ñÌ¬ÜRhàºß¹.‚8¶ø«ý_x000f__x0017_cZ|_x0017_šùuåãrM?:_x0004_C¯¢_x0013_X ¾:Þ¶‡=µn&amp;ÚŸ_x0012_ov¹¨JPºï1/™üÒœ5³/_x0006_ÔÔ_x0010_ô_x0018_…m¢_x001d_]%¸Ù&amp;Ñbp#)%Í&gt;b^_x0015_­b}ÈåÓ	¨ÞØù¢_x001a_Âœ«¡Y´[WF_x0017_-o”Ž€õ_x000c_V»s¼¸‹žÍÿª_x0011_Ï{#R0_x0012_qÕk_x0006_‘ònvñ_x0012_¯L_x0003_*dÈùcúÆ_x001a_êËÀ¼Á—älO	±%šRá‰Údç_x000c_ˆ_x0013_uí‡ƒ_x0004_Qž_x0014_F£"9¼WBe_x0007_3-_x0002_Áš¹­_x0011__x001b_Tí:ØîØ|önË_x0011_ùÕøÆ5_x001d_àñXøê9$D–ç_x0004_bïÄ</t>
  </si>
  <si>
    <t xml:space="preserve">1³mö‰ô¨#ªê_x0011_}¾_x0019_[{9"\—![¼®</t>
  </si>
  <si>
    <t xml:space="preserve">ka¯š}ì_x000f_ê[</t>
  </si>
  <si>
    <t xml:space="preserve">Jž÷_x0015_!²7½</t>
  </si>
  <si>
    <t xml:space="preserve">éˆ€m‡›_x0013_ìÈsX\—Ø_x0012_QhË*5?x¨Qø_x001c_§Ú_x001b_¿%_x0001_ï³•_x0015_]_x0003_6ïg_x0007__x000e_‘”I_x0004_šSHÛºl†ÿ‰óžÝê“r6od_x0018_˜š¾pA(?	_x0014_nýC</t>
  </si>
  <si>
    <t xml:space="preserve">èˆ€îã9±v_x0019_lÅYòÃ=‹îÙå°Ÿ„¦ý’$|Òœyçz</t>
  </si>
  <si>
    <t xml:space="preserve">5ýbKOÊ?_x0007_(\Á§¹6Á¿_x000c_ÛOùf(áóº§º]</t>
  </si>
  <si>
    <t xml:space="preserve">¹wák_x0017_’Êpî</t>
  </si>
  <si>
    <t xml:space="preserve">_x000c_) ¡+ñ"éå·çš"ýîH¡ƒ’_x001d_„_x001d__x000e_æé6ÞÜ…&lt;ÞME_x0006_ô*_x001a_—†[Ž_x0015_:1_x0017_°_x0019_™;_x000e__V7$úñgQ\_x0012_Ž_x0019_èÌ­ÕRhÐ¶ß‰:ˆ7¼ø©ò	_x0014_hjD'¢ÁEÕãVw_x0001_'4r—œ"g_x0019_…_x0004_âŠ¹=‘T_x0017_à¸-_M‚™sm‹ß_x0008__x001f_©üö¦_x0004_ˆ_x0008_qƒ¥C¾jÚ:ð_x0004__&amp;ƒÇ%Ûeg'(=È8wY_x0015_»bdôþé9ªÀÝæ¨_x001a_Ä“¯ yZ¼Yn^-)k‚•‹ð_x000e_]¸u³¶ŽŸÎÀŽ_x0013_Év#X1_x0013_p×o_x0002_–ðoxÎ*³O_x001c_+zËõgôÍ_x001c_êÇÇ½ÿ¨ñpI_x0006_«.WàŠØoâ</t>
  </si>
  <si>
    <t xml:space="preserve">‚#vÝ„ˆ_x000b_U„_x0013_F¥$9³VDc=0.%Ü™¼«_x0008__x0016_^ë&gt;ÛäÝ~ÇeÀ	ÈÉ_x0006_÷Ï)_x0014_çóRõì&lt;_x0019_F—ù_x0005_]õÏ_x0004_0¨gÿ‰÷¬.ó_x001c__x001e_u¾#Op9%A‘#U·¬_x0011_~a xç0óQ_x000f_Cƒ÷€_x0013_›-*q·4á¹›k†Ÿ	ãÊpS]šã</t>
  </si>
  <si>
    <t xml:space="preserve">WnÉ`_x0010_-&gt;v¨Fü_x0014_£Ð_x001c_ƒ8_x0006_ã¾ˆ*A_x0001_:çx_x0005_</t>
  </si>
  <si>
    <t xml:space="preserve">“ŸH9ƒXJÞ h¾ë‰ú˜Ëés;hT_x0002_Ÿ»fE_x0014_!	_x0015_iêE_x0003_%åŠ»öè;³i_x001f_QÝYõÃ'ŽéÜàº®œ§ÿ”9@ÍŸ|ïd/2ýdOHó!#_Ö›¬1Ç°_x0017_ÐI÷g/áÃ®§¸[_x0016_‡kâm_x0013_…Åuï_x0008_</t>
  </si>
  <si>
    <t xml:space="preserve">)_x001a_¹!ü</t>
  </si>
  <si>
    <t xml:space="preserve">ñÝ¢á›;÷çJ¡_x0019_´_x0001__x000c_ãÿ_x000c_ˆÝÅ‹&lt;ÕLM</t>
  </si>
  <si>
    <t xml:space="preserve">ð)&amp;ˆU_x000e__x0004_+_x0018_º_x0016_˜9_x0007_XY6_x001c_çúbUF#Š(éÃ°ÖUgÐµÔ° ‰6½ã¯Ã</t>
  </si>
  <si>
    <t xml:space="preserve">_x0017_g}F*¤ÉMÙÜIr_x000e__x0003_0_x0004_{•š4b_x001c_ƒ_x0007_å‹¶_x0007_ˆT_x0017_åŸ6TL…sl„Þ_x000e__x0013_¦Àë¬_x000b_ˆ/eƒ¤E¨iÒ9ò_x0002_W!»Û#Úa@?!:È6aY_x001b_²cdÅââ5¬Ûäú«_x001a_Ê‘²£{[¿]^G</t>
  </si>
  <si>
    <t xml:space="preserve">-gŸ©ºÈ0l„M‚‡µ§öÀª)ôJ_x0004_i_x0001_.AîT:¯ÌQGñ*—u$_x0011_]ôÄYÅö%ÕúùÅ«’-&lt;^÷_Ã_x0006_½“Úlâ_x0006_Š(qí˜ƒ_x0010_T›_x000e_B§8&gt;¥UB__x0007_6)_x001c_Á›º©_x0010__x0001_Zê;ÚïÝzömÂ_x000f_ñÔ_x0004_ñÆ)_x0010_ãð^øè2$D’ù_x0001_dèÍ.·a÷ð‘*“÷_x0015__x001e_}·_x0019_Lp7!V&amp;kµ¨_x0015_vc¦„|ð	éS</t>
  </si>
  <si>
    <t xml:space="preserve">M˜Ç‰_x0012_˜)‹*yº</t>
  </si>
  <si>
    <t xml:space="preserve">ë€†h‡¦_x0016_äÉpPYŸä_x0011_XmÏe</t>
  </si>
  <si>
    <t xml:space="preserve">5_x0005_p«Xú_x001c_¥Ó_x001e_‡0_x0008_í·Ž*]_x0003_2îf_x0007__x0008_‘‚I9‡PJá¥l‡öŠûÓõ˜~1P\_x0005_šŸ¹n@+"_x000b__x0014_hõD_x0006__x0014_ìŠ¹óà8±n_x0004_hÄZôÂ‹éÝç³¦™ å“3}ÖšGïz(6ùgNKí&amp;_x0006_$XÖ›°3Ã¸	ÒJúq#ãË¦¥¿f_x0012_¾vãi_x0011_›Énã_x000e__x0008_%_x0011_¹_x0011_ù%÷ä¿ä˜!áæIª‰_x001e_„_x0001_</t>
  </si>
  <si>
    <t xml:space="preserve">‰æ÷5•ßÅ‹8ÔHA_x0001_È(#Š…]‰_x000b_&gt;(_x0012_‹¹_x0017_˜_x0004__x000f_\^2_x001d_çòbNC_x001f_Œ_x0013_ëÀ—ÕR`Ù³Ö°$•0¶î¨ù5_x0012_`cE.£ÀOÂÛKq_x0003__x0002_&lt;z–›*a_x0019_„_x001d_çŠ¿_x0005_µV_x001f_ã¦+VO‚zj€Ð	_x0013_™Äë¥_x000c_Š_x0016_x‰¸I¶cÚ&gt;ò9^%ºÚ&amp;Ób{&lt;&amp;&gt;Æ8{b_x0012_²abÍãê2µÛÕáª_x001e_Æ¬­¤^½XWA0+mž–Šô0T½t»¾ŒžÍç–_x0010_Êp5U_x0001__x0016_x×m_x0003_–õj`Ì_x0012_§H_x001b__x0011_eÍý`üÏ_x001c_îÝÅ°ú™ëKO_x000f_µ</t>
  </si>
  <si>
    <t xml:space="preserve">œRèŒÆdæ_x0006_Ž/Hå™Š</t>
  </si>
  <si>
    <t xml:space="preserve">Vš_x0013_D¾&amp;:¾WG_?7)_x001c_Á›ºª_x0008__x001a_]à;ÖèâzÏlÂ_x000f_ñÔ_x0007_ïÆ3_x0014_âõcñì:_x001d_E’ù_x0002_zéÄ_x0006_3¾\÷ˆô¨+“÷_x0016_°_x001b_Pu;_x001d_^•#R´¨_x0015_u}®Œqç</t>
  </si>
  <si>
    <t xml:space="preserve">×R	Kþˆ_x0012_›7ƒ-z¶0í¹‡iŸ_x0017_äÉtNXâ_x000e_Qmô`)0&lt;q«Xþ_x0002_§Ð_x0011_†=9ë¶‹_x0013_\_x0003_2êx_x0005__x0001_”šr&lt;‡QHØ¤lƒèˆÿœÓêŸC2i]_x0005_šŸ¹j^-;_x0008__x0016_kÍF_x0003_-íŠ¹óã&amp;¸h_x001d_`ÆcñÁ9ŠéÝç°¸‘¬ó&gt;|é~îz(6ùcPLð%_x0001_(dÞ¢±3Ã¸	ÖT÷l*çÉ¢š»__x0013_¾vãi_x0014_…Êwá</t>
  </si>
  <si>
    <t xml:space="preserve">_x000c_$ ½(ø%÷ä¿â†&amp;ýåM¬Ž­_x001a_½</t>
  </si>
  <si>
    <t xml:space="preserve">‰æ÷3‹ßß…6ÕqE_x0004_ñ)#Š…X—_x000c_97_x0019_‡_x0011_Ÿ=_x000e_\^2_x0018_ùöcQK_x0013_³_x0010_ïÅ®ÔR`Ü­Ó·$‹3ç¬ú_x000c__x0013_`cC0£ÁJÛÙNM_x0007__x0003_9=z–›/_x001a_†_x0002_äŒ»=W_x001f_ã¦+VOž–pm‹×1_x001f_©Ìâ¬_x0005_‰_x0008_q‚§Aµnã0þ	V</t>
  </si>
  <si>
    <t xml:space="preserve">²Ò8Ôdp !_x0001_Æ6vR_x001a_ºi|Èäâ2¨ÛäÞ“!ú¬•Fg„anz_x0017__x0017_W¥©ºÈ0l„M‚‡µ§öÀª)ôJ_x0004_i_x0001_.AîT:¯ÌQGñ*Ð_x0013_oy&amp;¾¢4©Ò_x001e_ìÁÃ´ú‘åsG_x0012_·-Wï‘Ûså_x0002_³_x0013_pæ˜”	S™_x0016_C¤%&lt;ºVEo_x0007_4(_x001f_ßž¾ _x0015__x001e_\é?ÝîÙsöqÀ</t>
  </si>
  <si>
    <t xml:space="preserve">ùÊ_x0004_ñÊ?_x0012_àôSóé&lt;_x001a_|ûföË_x0003_0µmòŽó -ô</t>
  </si>
  <si>
    <t xml:space="preserve">_x0003_|´_x001f_Ls;&amp;[—%T±¯_x0015_wZ»…zð_x0008_æQBžý_x0017_œ.Š.@»1ö€‚o…˜_x0011_âÊuR_–à6WnÓg.28t£\ø_x001b_£Ô_x001b_‰¿0_x0001_ô¾Š_x0011_U_x0006_7ëo_x000c_—›J_x0004_SVØ¤lŽóýŸÖêž|;PZ_x0006_„¸jD+&lt;	_x0013_dõG_x0004_+ÔŒ¸íè&lt;²a_x001c_nÅZòÃ0ìää´¸›£ý=pØŸ{ér*?ÀgPMö+</t>
  </si>
  <si>
    <t xml:space="preserve">(TØ§³3Æ°</t>
  </si>
  <si>
    <t xml:space="preserve">ÚNÇr.áÔ§«¸[_x0014_ºrçl_x0015_›Ètß_x0011__x0004_(_x0007_»-ø!òå¼â˜"ùßT©•_x0005_´_x0006__x0004_äõ&lt;‘ÛÝŒ_x0007_ÀIC_x0001_ï+*‰]_x0002_&gt;4_x0015_‹°)‚?_x000e_X@2_x001f_æúiYA_x001c_Ž_x0014_îÀ—ÉPbß­Ó·#ˆ6³æ©ü_x000b__x0013_iZX</t>
  </si>
  <si>
    <t xml:space="preserve">¡ÉRßßN|_x0001__x0006_?8}—™)X_x0004_…æ‘¸‹__x0018_ç¥.QF…™JtÕ_x000f__x0008_ Íã­_x000b_‹_x0015_|Œ®HµRÇ;ó_x0008_A-¹Ý%Õfp')1Ì_x0006_bY_x0015_³aÄâé5£ÜÕã£_x001d_À¬±¦x[£ZUG&amp;+nš—ƒô</t>
  </si>
  <si>
    <t xml:space="preserve">V„i¹¶€Êð‘_x0013_Éu?Q=_x0014_}ÓT_x001e_”ý``Á_x0011_§O_x0019_+`Íü`õÍ%ñÁÉµæ•êrM_x000b_´$”Pá‡ÝUý_x0006_Š*oæœˆ_x0005_U_x0012_E§$&gt;¿iXd607_x0015_Àš²­_x0015__x0017_Zì&lt;ÙìâfÍiÇ_x0011_ùÑ_x0007_ùÈ6_x0017_âö[øé_x0003_Gý_x001f_cêË_x000b_7¾eñŽü¡#ªê_x0014__x0017_}©_x0018_P{=-Y’&amp;T²®_x0017_O~§pð	ëUJ™ü‹_x0012_‘-ƒ_x0013_d½0êž€o—_x0010_íËpTQ—è6MjÌd70;p¨Pù_x001e_¬×_x0011_‡‡_x0001__x001d_ë³ˆ</t>
  </si>
  <si>
    <t xml:space="preserve">^_x0003_6çg_x0001__x0001_ŸžC&lt;„hUÙ¡h™þŠý™Ôî“s1jX_x0007_£‚¸lI34_x0002__x0016_höN_x0005_-êƒ½ûÙ%°i_x0012_vÂZùÅ:àØïº¯žœæ•;{Î”}æs+&gt;þcKFû&amp;=&lt;\Þª¯3À¿</t>
  </si>
  <si>
    <t xml:space="preserve">ÑLþk</t>
  </si>
  <si>
    <t xml:space="preserve">âË£š§^_x0010_ºhêk_x0010_’Ïvî</t>
  </si>
  <si>
    <t xml:space="preserve">#_x0019_µ_x0011_å$òå¡à™'öçN¡‹’_x001e_º_x0001_4”çò7‹ßÛ‰:ÜOG_x000c_ø</t>
  </si>
  <si>
    <t xml:space="preserve">+Ž¼@ˆ</t>
  </si>
  <si>
    <t xml:space="preserve">5(_x0015_€±_x0019_œ8	XW5_x0014_îË|TK_x0004_‹_x0019_êÁ©×PeÚ²Ô¶ ²2±ø©ü</t>
  </si>
  <si>
    <t xml:space="preserve">_x0017_hcM-¦ÇDßÞr}_x0006__x001d_89’ž+`_x001b_€_x0006_æ‡¿=…U_x0001_å®#_K‰™rmÕ_x0001__x0014_™Æê»_x0005_‚_x0012_qƒ¤G·bÓ;ò_x0005_f%ƒÛ#Ícy )1Î7{Z_x0013_»egôæã.¯ÙÙã¬_x001f_Ë–© |X¿aJB/0nš•‡ø</t>
  </si>
  <si>
    <t xml:space="preserve">U¹w½½Ž–öä—_x0016_Åm:Q?_x0010_|Òe_x0003_’öhvñ_x000e_¯M_x0019_+zÍôdôÇ_x001c_îÀÇ¶ÿ¨ñsH	°2žUïŽÑká_x0005_Š.wÝ„‹_x000b_^ž</t>
  </si>
  <si>
    <t xml:space="preserve">D§#8²VC`90-%ø¢ƒ/&amp;eÐ_x0004_æÔâBöUû6Èí=È÷_x000e_</t>
  </si>
  <si>
    <t xml:space="preserve">ßÎcÉÕ_x0003_$|«À8]Ñô:	\Ï±Í•_x0011_í¨gO?ÄE_x0006_'#&amp;_— R¶¨_x001c_wj»†yó_x000c_æL</t>
  </si>
  <si>
    <t xml:space="preserve">T˜ö±+¡(‹*y¿2è‡˜i‚š_x0013_íÈwiXŸá_x000f_PhÍb70&lt;xªYÃ_x001d_¥Ó_x0018_Ž†8_x0002_ô¿_x0017_\_x0002_7×g_x0007__x0008_—œK=„OJÛ¦hÏ‹ûÕëšz0wT</t>
  </si>
  <si>
    <t xml:space="preserve">™˜€o@-&lt;</t>
  </si>
  <si>
    <t xml:space="preserve">_x0011_lðY(äŠ¸Êá8±h_x001a_hÀ^îÄ=‚îÞâŠ§™¥û”:yÔ‚{ç})5ÀfNNó"_x0004_!YÁ§¹4Ê_x0008_ÒJþo*æÎ¹¦¸X_x0011_¿sÚh_x0011_›Ípæ_x000c__x0008_?_x001d_½*þ$Îå¿ä˜%ÿæM¶‰•_x001e_¹_x0001_4ˆæ÷5•ÜÛ‰ ÝIM÷</t>
  </si>
  <si>
    <t xml:space="preserve">_x001a_‹…]‰_x000b_=6_x0012_¿_x0012_š:_x0008_e_2_x001d_çòaPA_x0004__x0013_æÆ©ÑkaÙ³Ö°'‹2ªä¥ú</t>
  </si>
  <si>
    <t xml:space="preserve">_x0012_YbE.£ÀLÜÙUt_x000e__x0006_1?C—›*a_x0019_‡_x0003_ä‘¾ŽT_x001d_Ú§+VO€‘sj×_x000c__x001f_¤ÀÒ¤_x000c_Š_x0016_x‹¦B¨jÙ9ô_x0007_f$ºÚ&amp;Óby!&gt;?Ë;vX*³abÍãê0¨ÀÔî£_x001f_Å¬­¤^½XWG0/i•—„ô0T½t»¾ŒžËç‘_x0015_Îz4U_x0001__x0016_x×m_x0003_–õl`Ê_x001a_­I$)dÍý`üÏ_x0018_òÁÁµù–ÕsN_x000f_µ</t>
  </si>
  <si>
    <t xml:space="preserve">œRìÙmâ</t>
  </si>
  <si>
    <t xml:space="preserve">‹/Hå™Š</t>
  </si>
  <si>
    <t xml:space="preserve">Vš_x0013_D¾.5»Y|g&gt;7)_x001c_Á›¹·_x0010__x0019__á&lt;æìÛ{ÏlÂ_x000f_òÊ_x0001_öÈ7_x0013_ßöZðì:_x001d_E‘ç_x0007_dïÊ_x000b_5döˆô¨+“ô_x000b__x0018_z·_x0013_UK?$_•#R´«_x000b_pk®…yë0ïS	Kþˆ_x0011_† #x¸7Ñ†iŸ_x0017_äÊnQP˜á_x0006_UQÌa)0&lt;q«[ä_x001a_¤Ö_x0011_‰¿9ê¶‹_x0013_\</t>
  </si>
  <si>
    <t xml:space="preserve">æb_x0004__x0008_”™r&lt;‡QHØ¤l„èó™×ì£{3i]_x0005_šŸºpH</t>
  </si>
  <si>
    <t xml:space="preserve">5_x000e__x0018_iÍF_x0003_-íŠ¹óä&amp;±a_x001e_aÄcñÁ9ŠéÝç·¸š§ü•?|é~îz(6ùcPLú!_x0006_)Xæ£±3Ã¸	ÒNàn*åÂ®¦ƒ^_x0013_¾vãi_x0011_˜Óyç_x000f__x0008_" ½(ø%÷ä¿ç†!öãAª²•_x001b_½</t>
  </si>
  <si>
    <t xml:space="preserve">‰æô+–ÝÚŒ8ØqE_x0004_ñ)#Š…^—_x000f_&lt;5_x0015_‹½)ž=_x000e_\^2_x001d_äìdUC_x001c_‚_x0014_ÖÄ®ÔR`Ù³Õ®!8·á©Ã</t>
  </si>
  <si>
    <t xml:space="preserve">_x0013_`cE.£ÃRßÞH}_x0001__x0006_&lt;z–›*a_x0019_…_x001d_ï·…n_x001e_ã¦+VO€“mmŠÑ	_x0010_™Äë¥_x000c_Š_x0016_xˆ¸@³iÛ:Î_x0001__%ºÚ&amp;Ófg")&gt;Æ9FZ_x0013_²abÍãî.¨×Úç¬!Â•¬¤^½XIJ+*l¥™Šø\´q¥¼Š–ËÀš_x0019_Äz4Y8	|Öj_x0001_¯üawÁ_x001a_§L_x0003_(cÌúYÅö%ÕúùÁ¨ÕKw6Œ_x0015_¥kÑ·áUÙ&lt;³_x0013_HÝ ³4o£*~™_x001e__x0004_ƒi|__x0007__x000e__x0010_%ø¢ƒ×Im</t>
  </si>
  <si>
    <t xml:space="preserve">«N€¹ŽfÍlÀ_x000c_ñÖ_x0004_øÏ&gt;_x0008_äöGõä%_x001e_Z—ñ8]ÑÉ_x0006_3¨mõ‹ô­-–ô_x0016__x001c_xµ#Ws %V‘*Z³©_x0011_wf®€p×</t>
  </si>
  <si>
    <t xml:space="preserve">êM_x000f_C˜ú€_x001a_Ÿ.‹(x¿3Ñ‡…w„_x001e_íÁqU[˜é</t>
  </si>
  <si>
    <t xml:space="preserve">Pmô`-8"w®[ó_x001a_§Ô_x0010_†;_x0005_Ó·ƒ_x0015_B_x0002_:êo_x0002__x000b_“I&lt;TqÚ¤i™÷ü™Ñã{6lX_x0003_£¹g^$5_x000c__x0018_hóB_x0007_+å»Êâ8¸v_x001a_oÃSôÆ?‚îØäµŸ›¥øŠ:yÕ˜zçx-1ñdMwò+_x0005_?XÛ¦¸6Á¸×Núl_x0013_çÍ¦½²]_x0017_·så`_x0018_šÏsç5</t>
  </si>
  <si>
    <t xml:space="preserve">$_x001b_¢*û%óâ¾ì#ùïJ‘Š–_x0019_£_x0008__x0008_€ïñ&lt;—ÞÒ…7ÚqE_x0004_ò7!ˆ„YŽ_x000f_&lt;2_x0012_‹»_x0018_¦:_x0007_B\;_x0019_îúaPE_x0019_ƒ_x0011_ìü«ÜLhß¶ß¸"‰9½â¯ù_x000e_*eg[+¢ÅEÔÜHu_x0002__x0005_9?r¯/_x001b_…_x000b_î‡½_x0002_‹Q_x001e_ä¤_x0012_PLž’qiŠÞ_x000c__x0017_¥Çã¥_x0004_‚/y‰¢_±lÜ0ñ_x0008_Y"³Ò"Ö[x' &amp;Í:vR_x0015_°ebÅæî2’ßÛï´_x001a_Å”¨¡xVºYQB)_x0017_o›•÷_x0001_V¹q½¾ŒŸÈø–)Ìt4N&gt;_x0014_{Þh_x0006_—öhwÎ_x0017_—M_x001a_)zÉý`õÊ_x001b_ìÀÅ´þ“ÕsH_x000e_«)šWì‹Ñié_x0006_.uÝ˜Ž_x0005_Hž_x0014_D©!?½ULd&lt;0_x0010__x001d_À¤¯_x0010__x001b_Uî=ØêÝ~Çeû_x000e_ñÓ_x001a_ùÆ&gt;_x001c_áôZöê;_x0014_A«øeöÍ_x0005_2²bô‰ð®</t>
  </si>
  <si>
    <t xml:space="preserve">’ó</t>
  </si>
  <si>
    <t xml:space="preserve">_x001f_|°_x0004_Qz&gt;-X•%V¼¨_x001c_Z§…qð	çV</t>
  </si>
  <si>
    <t xml:space="preserve">Lü_x001b_Ÿ.Œ_x0013_x»7ö‚†h…™_x0014_âÁwRQ˜Ø	YvÄh*44s¨_þ_x001e_§×_x001d_·‡9_x0001_ô¾ƒ_x0013_U_x0004_0îc_x0006__x000b_”•r&lt;„UVÝ¬kƒðŒù›Öéš|</t>
  </si>
  <si>
    <t xml:space="preserve">h_</t>
  </si>
  <si>
    <t xml:space="preserve">„˜¸nI+;</t>
  </si>
  <si>
    <t xml:space="preserve">_x0014_kðE_x0007__x0014_ì‰»íâ;²l_x001c_nÉZñÁ=ŒÐÜâº¸ž¢ü?pÙ™xê|-_x000f_øoLPú+</t>
  </si>
  <si>
    <t xml:space="preserve">%XÛ£¹:À»_x000f_ëKùf4àË¥§¿[_x001a_·sêi_x0015_¢Ìvæ_x0012_</t>
  </si>
  <si>
    <t xml:space="preserve">&amp;_x001a_¸-ñ"õí¹ì_x001c_þâH¶–_x001d_´_x0006_	Œåô7—Úâ„7Ã@B_x0001_ø.&amp;ŠƒX€_x0003_=?(‹¹_x000e_›=_x000e_XY;_x0018_äúeQB_x001c_³_x0018_îÛ¨×PdÞ´Ö³!‰5²ß­ú	</t>
  </si>
  <si>
    <t xml:space="preserve">dfG*¤ÃIÛÒKu_x000f_:8&lt;}ˆ™(`_x001d_€_x0003_à¹^&amp;ë¢5PG•ta„Þ_x0001__x0015_¦Ãïœ_x000f_‰_x0008_zˆ¤H¿jÜ?ñ_x0007_\-²ã&amp;êd|&lt;$1É6wX_x0015_²`bÏáì	ªÛÔù£_x001f_Êœª¤ZºYQE_x0017_/f•ŽŠù\¸v¿¼ˆšËüª</t>
  </si>
  <si>
    <t xml:space="preserve">Ìv9N:_x001e_}Þk_x0002_“ýmzÈ_x0010_—Q_x001a_*fÓõgùÇ_x001d_åÆÁ¼ù–íKS_x000e_·</t>
  </si>
  <si>
    <t xml:space="preserve">›Lá‡Ýjé</t>
  </si>
  <si>
    <t xml:space="preserve">*và —_x000c_Tž_x0011_Y¥#8¼XLn86!_x0018_ø¢ƒ/&amp;eÐ_x0004_æÔâBöUû6Èí=È÷_x000e_</t>
  </si>
  <si>
    <t xml:space="preserve">ßÎcÉÕ_x0003_$|«À8]Ñô:	\Ï±Í‘_x0016_©‰Jl</t>
  </si>
  <si>
    <t xml:space="preserve">õi</t>
  </si>
  <si>
    <t xml:space="preserve">&amp;k9]•!Q´ª_x0015_b¯™zï_x0014_ëZ_x0016_H‚û+¡_x0010_Š*y¿2è€Žw€›_x001e_ãÎrV`žá_x000f_PhÍa*.=x¯\ù_x0019_œÒ_x0018_Ž†8êµ•_x0011_T_x000b_7ï__x0006__x0008_—œK=‡RVÚ¤jô³úÕëšz3mC_x0005_’—¹iy</t>
  </si>
  <si>
    <t xml:space="preserve">_x0011_lôG_x0007_3îŒ½òà=ˆi_x001a_hÀZðÁ=”ìØå°¦œœú”:yÐœ~êd-?úcGwò"_x0004_!]ß¢µ-Æ¿_x000f_ÚBÇn*æÊ§£º[</t>
  </si>
  <si>
    <t xml:space="preserve">½tçh_x0018_¢Ìpæ_x000c__x000c_!_x0019_¸6ø-ñå¼á¡$ÿæI¨‹”_x0018_£_x0007__x0005_Œàð_x000c_”ÜÛ&gt;ÝHG_x001a_õ(%X°</t>
  </si>
  <si>
    <t xml:space="preserve">»gdÊàï	ªÞÝçª_x0018_Ã•²­{Y½PnB..nœƒñ_x0017_]´|¼·‰§Îù“_x0010_Ís=P&amp;_x001f_zÑk_x0005_¯ôh~È_x0013_®L_x001d_6cÊõhúÊ%íÃÀ´ø‘ìrP_x0008_´*ŸWí·Ùlà_x0005_Š*qä‡</t>
  </si>
  <si>
    <t xml:space="preserve">Vœ_x0017_~¡'=ºPEf&gt;)._x001b_Àž¿_x0017__x001f_\é=ßíÛeÈoÆ</t>
  </si>
  <si>
    <t xml:space="preserve">òí_x0005_ñÎ7_x0015_æ÷Zîä&lt;_x0015_F‘ü8eèÍ_x0003_0¶e÷–ö¨(•ñ_x0010_'|·_x001a_Rr&gt;$^‹%Q¶©_x0017_Ob¦„xî	îQ_x0017_Kšö‹_x0015_¡(‹*y¿2è‚˜j‰œ_x0011_åÌIQYŸá_x000f_PhÏ</t>
  </si>
  <si>
    <t xml:space="preserve">2:r©aû_x001c_¥Ó_x0018_Ž†:_x001e_ì·ˆ_x0015_U_x0006__x000b_ïf_x0007__x0008_—œK?™T@Û¥U†öŠûÕë˜d5aU_x000c_˜¦¸n@-&lt;</t>
  </si>
  <si>
    <t xml:space="preserve">_x0011_nê@_x0004_*ïŠ¼Êá8±h_x001a_hÀXîÉ:ƒáÕÞ²¦™¥û”:{Î›yís*3ÀfNNó"_x0004_!_Á¤µ;Ã½_x000c_ëKþo*æÊ§¡¤^_x001b_»sál(šÍpæ_x000c__x000c_!_x0018_¢ ú</t>
  </si>
  <si>
    <t xml:space="preserve">ÿÝ¾ä˜%ÿæI©•’_x001d_¼_x000f_°ç÷5•ÜÛ?Ã@G_x0005_ñ+_x001a_‹…]‰_x000b_=6_x0013_»_x0010_š?_x000c_e_2_x001d_çòaPA_x0004__x0017_éÅ­ÑkaÙ³Ö°'‹5ªæ«ü	_x0015_YbE.£ÀLÜÞUs_x0001_</t>
  </si>
  <si>
    <t xml:space="preserve">;5C—›*a_x0019_‡_x0003_â‘¾„T_x001b_Ú§+VO€‘slÒ_x000e__x0011_¨Ìîœ</t>
  </si>
  <si>
    <t xml:space="preserve">Š_x0016_x‹¦A°uÞ0õ_x0008_Z_x001c_»Ú&amp;Óby"(&amp;Î&gt;x[_x0011_‹`bÍãê0«ÖÃï¢_x0011_Å—©~^½XWC.+p”™‚ó_x000b_l¼t»¾ŒžÏù_x0010_Ìp4X_x0001__x001e_qÞd</t>
  </si>
  <si>
    <t xml:space="preserve">ŸðvÌ_x0015_©D_x0018__x0011_mÄôiõÆ_x0018_òËÈ±ñ—ÕKw6Œ_x0015_¥kÑ·áUÙ&lt;³_x0013_HÝ ³4o£*~™_x001e__x0004_ƒi|__x0007__x000e__x0010_%ø¢ƒ/&amp;eÐ_x0004_æÔâB±3°^³§[¥›*_x0017_æõYðî:_x0014_D›ä_x0003_eõÈ</t>
  </si>
  <si>
    <t xml:space="preserve">/µzóÍ‘_x0012_‘ñ_x001d_|¿_x001d_Ts='Y•$Vµ_x0017_td¸‡|ë_x0001_éV_x000c_L•ù‹_x001a_¡4‰+~¡;ëˆ…a˜_x0014_åÊIM[ç_x0011_QjÊb.6&gt;t­^ò_x001f_œÎ_x0019_&amp;	â´_x0011_X_x0006_0ê`_x0003_</t>
  </si>
  <si>
    <t xml:space="preserve">®J&lt;‡OKß¬e„ÿŒþ™Õí›C.`\_x001b_Ÿš±gD$4</t>
  </si>
  <si>
    <t xml:space="preserve">_x0016_nüG_x0005__x0014_ð‚¾íä&lt;±l_x001f_jÀYøÁ0Œíäú»¯‡¤û•&gt;|Ñ{æ{+4û^SOò&amp;_x001a_"Zß¦²4À°_x000e_ÐMÿV7çÉ¯½»X_x0016_·tçj_x0016_“Åtá5_x0011_ _x001f_´6ú'õà¿ì˜'öæN¡²‰_x0019_½_x0005__x0013_ˆçó=ÛÓŒ9ÛIC=ì+&amp;Š›^Ž</t>
  </si>
  <si>
    <t xml:space="preserve">50_x0012_ƒ»_x0013_š8_x0006_eC0_x0014_îìhWC_x0019_‰_x0014_çÆ¯ÒWià®Õµ"•9¼å¯ú	_x0010_heB/«ùQßÓOj_x000e_8?r’š(g_x001c_‚_x0001_Þ’º_x0006_ŠI_x0016_ê¦</t>
  </si>
  <si>
    <t xml:space="preserve">PIƒ—uh€Ô1_x000b_¤Áï»_x000c_‰_x0014_zŽ¡@²lÚ;ð9B!¾Ó8Õey%%;Æ6{__x0016_ºXÉæê.ªßØà¯_x001b_Ë–¯§v_„ESF</t>
  </si>
  <si>
    <t xml:space="preserve">0n”‘ô_x000b_]½t¾¿…§Òý–_x0016_Óz=Y?_x0012_xÖk_x0001_ŸòQcÌ_x0015_ªR_x001c_*gÏùfýÈ_x0018_éÀÉå•êzP_x0006_µ.›Vë‹Ùjæ_x0006__x0013_làž_x0013_WŸ_x0010_@¤'&lt;¿RMe9_x000e_4_x0018_Æ¤®_x0014__x001a_^ê4ÝïÙxÆUß_x000b_÷Ý_x001a_÷Í3_x0017_âô[öä?_x001a_@«ä_x0005_cëÓ3°gò‰õ©/’ó_x0017_'`³_x001f_[l7!Z’'Z±¨_x0014_te£½eê_x000b_èM</t>
  </si>
  <si>
    <t xml:space="preserve">IŸùŽ_x0014_+‰*{º_x000b_õƒŽjŸš_x0010_ãËyPX˜ä_x000e_Ulô|*34o¢]ø_x001f_¤×_x001e_ˆƒ8_x0002_ã–_x0010_\_x000b_</t>
  </si>
  <si>
    <t xml:space="preserve">êd”I;TAÛq…ÿŽåœÐì™y:h[_x0001_›ž½W]/4_x000f__x000f_hõN_x000b_)îƒ»úç&gt;µQ_x0007_jÈRîÅ&gt;ƒêÙå²£š¬ù‘_x0003_dÒ›yðr!1úcIGñ _x000c_)_æ¿³5Ê¦	ÔBöj(îÉ¡ª³Z*£tåk_x000f_“Íqå	</t>
  </si>
  <si>
    <t xml:space="preserve"> _x001c_¸(ú#Îù½â‘;üïO Ž–_x001e_¹_x0007_	€ïÎ(—ÔÚ“7ÕKLô.!ˆ„[2 5_x0013_‹¦_x0012_œ;_x0006_^^6_x0019_âòdT{_x0007_‰_x0017_ìÛ¦Ô[cÙ³ß¶%Ž1²ß±ù_x0004__x0013_~eM)¡ÉMÔØJ|_x0005__x0007_ y˜4g_x0011_€çŽ¿_x0006_ˆP_x001f_âŸ6UN†qo„Õ</t>
  </si>
  <si>
    <t xml:space="preserve">_x0010_©Àï­5—_x0017_q‹¸@¾nÒ0ò_x0008_X-¼Þ/êx!)&amp;Î&lt;|__x0011_±igÅæí4’ÃÛï´_x0010_Å”¨¢}]¾\_B&amp;/W”‚ïP¸p¼¸…˜Æù“_x0013_ÄJ=i9_x0017_zÉi</t>
  </si>
  <si>
    <t xml:space="preserve">“ñlzÈ_x0011_§H_x001d_</t>
  </si>
  <si>
    <t xml:space="preserve">]ÏûdâÆ_x001d_îÀÅ±ù˜èzG_x0006_Œ/˜Pößnè_x0004_ˆ#tâ™4R˜</t>
  </si>
  <si>
    <t xml:space="preserve">D£%9½VMn86+_x001a_Æ¢§¬_x0012__x001a_Bê4ÞïÛzÈdÀ_x000f_ñ×=ìÏ7_x0016_äé[ñì&gt;_x001e_@—ý_x0008_mïô_x001e_1¶`þ–õ¡)šõ_x0014__x001d_x¿_x001c_ZK_x0007__x001d_f¬_x001a_k‘</t>
  </si>
  <si>
    <t xml:space="preserve">OZŸ½A×0×j0r¤Ç±+¡_x0010_²_x0013_@†_x000b_Ñ¹¿P¸¦.ÝðIi`¦Ø2j_x0016_’_x0013_xrO.ÿ</t>
  </si>
  <si>
    <t xml:space="preserve">ç_x001e_¥Ñ_x001b_Ž„8	ë¿–_x0011_]_x001e_4îy_x0004__x0017_‘œr_x0004_†QHØ¤l‡ó”üšÕëžr</t>
  </si>
  <si>
    <t xml:space="preserve">h]_x0005_šŸ¹nF3?_x0002__x0016_eóO_x0006__x0014_ìŠ¹óà8±j_x0004_iÅZõÉ‹éÝç³¦™§å—2qÒœ{×{(6ùgNNð&lt;_x0006_"\Ö«´</t>
  </si>
  <si>
    <t xml:space="preserve">Â¸	ÒJþo.øÌ¤§½[_x0016_‡wãi_x0011_›Ípã_x0012__x000e_&amp;_x001b_¹)Á$÷ä¿ä˜%úøL®Ž_x0018_„_x0001_</t>
  </si>
  <si>
    <t xml:space="preserve">‰æ÷5•ÙÅ‹=ÕK}_x0005_ñ)#Š…]Œ_x0015_;0_x0017_½)ž=_x000e_\^2_x001d_âìdWK_x0018_‹_x0014_ÖÄ®ÔR`Ù³Ó®$ƒ5²á•û_x000c__x0013_`cE.¦ÞLÙÓKw_x0003_:8=z–›*a_x001d_™_x0004_â¾_x000c_µV_x001f_ã¦+VO„pi€Þ</t>
  </si>
  <si>
    <t xml:space="preserve">_x0013_™Äë¥_x000c_Š_x0016_xˆ¸HµcÞ;Î_x0001__%ºÚ&amp;Óag'(&gt;Ï;FZ_x0013_²abÍãé.©×ßî«!Â•¬¤^½[IB)&amp;mœ•ºð	U½t»¾€Îñ_x0015_Év_x0004_Q8_x0017_x×m_x0003_•ëi{Ì_x0012_ªI$)dÍý`üÏ_x001f_òÂÉ³ú“éKO_x000f_µ</t>
  </si>
  <si>
    <t xml:space="preserve">œRèÆnã_x0006_.tÝ˜Š</t>
  </si>
  <si>
    <t xml:space="preserve">Vš_x0013_G£9?»UBn_x0007_6)_x001c_Á›º©_x0015__x0001_]î&lt;ÚåâzÏlÂ_x000f_ñÔ_x0007_ïÏ6_x001c_àþ_Éí:_x001d_E’ù_x0001_göÍ_x0002_3¾cÏ‰ô¨+“÷_x0015__x001c_c¾_x001f_Rr=_x001d_^•#R´¨_x0015_t}®~ê_x0008_×R	Kþˆ_x0012_š7Œ+y½;Ñ†iŸ_x0017_äËnV\—ç_x0008_iiÍa)0&lt;q©Fò_x001a_§Ð_x0011_·‡8ê¶‹_x0013___x001d_3æe_x0003_1–œK=‡QHÛºh„þþ˜ìêšz3i]_x0005_™¼jC(5_x000f_(môG_x0003_-íŠºíå;¹n#iÀZðÁ9ŠêÃã´¤¡þ­;yÐœ~îz+(ý`IHú_x001b__x0005_!]ß¢±3À¦</t>
  </si>
  <si>
    <t xml:space="preserve">ÛLýl_x0013_çÊ§£º__x0013_½hçl_x0018_šÎuß</t>
  </si>
  <si>
    <t xml:space="preserve">_x000c_!_x0019_¼(ø&amp;éáºá"ÆçI¨‹”_x001b_½_x0003__x0013_Œãö5–ÙâŒ&gt;ÝHD_x0004_ñ*=ˆ‡Xˆ</t>
  </si>
  <si>
    <t xml:space="preserve">8_x000f__x0010_ƒ¸_x0010_Ÿ=_x000e_^@;_x0018_á÷aU{_x001b_Š_x0011_ïÅ®ÔP~ÜºÑ³"²0´æ¬ú_x000c__x0013_b}G+ ÀDÙãJt_x0006__x0003_9=z”…(e_x0019_‡_x0005_ÞŽ¾_x0004_ŒW_x001f_ã¤5RO…tlº×_x0008__x0016_ Åë¥_x000e_”_x001e_}Ž A³RÛ9÷_%ºÙ8Ògx&amp;(_x0001_Î?[_x0013_²a`Óêâ1¨Üäæª_x0018_Ã•¬¤}@»]QF&amp;_x0017_oœƒñ	U¿j½½ŸÊüª_x0011_Ís=P8_x0017_{Éo_x000b_Ÿòk{ñ_x0012_®L_x001d_(dÍù~ýÍ_x0018_îÊùµø‘ìrN_x000f_¶2šQëÝiÙ_x000c_ƒ#xí‚_x0013__œ_x0016_F§_x001e_4³YLo767_x0014_Ç›³®/_x0016_Uà4ÖåÝeÌnÂ_x000e_ùí</t>
  </si>
  <si>
    <t xml:space="preserve">øÇ&gt;_x001c_îñDðî=_x001f_M—À8]Ñô:	\Ï±Í‘_x0012_ªÎ</t>
  </si>
  <si>
    <t xml:space="preserve">OZŸ½A×0×j0r¤Ç±+¡_x0010_õu_x000b_îp›ßÒ&lt;œ_x0017_æÊpRY–à_x0006_MjÌ|/0#r´^ú%œÐ_x0019_˜&gt;_x0008_ã´Š_x0014_X_x0007_4ïe_x000f_1”›N#ƒYJÚ¡m†ó‚ü˜ÐÒ‡~;w_›±iB/:_x0008__x0018_dð~_x001e_/é”½úä1¸k_x001f_nÉ]õÉ8³ìÔù»®š¬ó8}Ò˜~éx_x0011_4ùgPOö*</t>
  </si>
  <si>
    <t xml:space="preserve">%ZÜ¦°6Ê°0ÐLýq#åÏ£ ºZ_x0012_¼sæa(™Äsø_x000e__x000e_&amp;_x001d_¾*ð-óâ¼ì¡&amp;ÿæW­Š_x001f_¿_x0005_€ïõ=¬ßÛŽ ÞHMó)"Œ€\‰	_x0004_4_x0018_‡¦_x0016_Ÿ8_x0007_^\6_x001f_ãöeS{_x0018__x0014_ñÄ«ÕVbÞµÓ´%‰3ä¨ø_x0012__x0016_hdL-¥ÁNÞÙMM_x0004__x0002_8#|Ÿ™.e_x001d_„_x0004_åŠ½</t>
  </si>
  <si>
    <t xml:space="preserve">µV_x0019_ä¸+PF‰”ui…Ñ_x000f__x001f_¤üê¦_x000c_”_x0013_z¢G³mÙ0ô_x0005_V_x001c_³ß8Ñjq&amp;'&lt;Æ&gt;}^_x001b_¶b[Ëæô9¬ÛÙï¨_x001f_Â—¬­}X„]S]+/j•˜†ö	P¸r‚»‰€Ïú›_x0019_Åv;T&gt;_x0017_zÕi:“÷v~Á_x001b_§D_x001b_+lÈþ`ýö_x0019_êÝÄ´þ˜äwL_x0008_´*žSÑˆØrà‚#yà˜_x0005_Rž_x0016_A™"5¤RCd:?-_x001a_Â’¸¨_x0015__x001d_eì&gt;ÁåßyËdÇ_x0007_÷Ô_x000c_ùÍ&gt;</t>
  </si>
  <si>
    <t xml:space="preserve">âÿDöé9_x0014_M•û_x0006_cêÏ5fþ–ô¯+—þ_x0015__x001e_x¿_x001d_Su8_x001d_\”=T¼¯_x0011_b¡é_x000c_íP0IŸà‹_x0010_-‚.{½0ê€„m¸˜	ãÈsTP—á_x000f_VoÍd.6_x0005_sµ]ÿ_x001d_¡Ú_x0011_Šƒ&lt;_x0008_í¶Š_x0011_e_x0001_0ðo_x0005__x000b_“•O=‚UOÚ¢n¾óå×ïžr6l\_x0003_››¾my%&lt;_x0014__x0014_oýN_x0004_%å‚¸óè0°Q_x0013_iÞZôÂ0ïÝç·§˜¬ó­3yÎ™zê~/0ø`MGò =)^Á«³;Ê¿_x000e_ÛOþo(îÍž«¾A_x0017_»uçn_x0016_“Ïtå</t>
  </si>
  <si>
    <t xml:space="preserve">_x000b_$ ».æ&amp;öã»ì˜%ûçK©Œ—"µ_x0002__x0013_Œïð&lt;’ÔÙŠ&gt;ÙND_x000c_È !”‡Yˆ_x000f_:3_x0019_‡»_x0011_˜8_x0008_eW3_x0003_àúfYE_x001f_‚_x0019_êÁ¨ÔUYÜºÈ±.Ž8¼â¨ú_x000c__x0011_``G_x0017_ ÂRßÙO}_x000f__x0002_&lt;4r•Ÿ"b šùŠ¶_x0004_ˆ^_x0016_ã£-RM„“wPžÕ_x0008_ Åí¬_x0004_ƒ_x001e_q£H±lã$ô	A&amp;ºÓ"Ûk  ?È?xb_x000e_°c|Êêí9¢ÝÔçª_x001c_Ê‘©}\£ZSG''jž•Šñ_x000e_P¾M¾¿’–Ìû—_x0018_Ëw8Q0_x0014_pÐT’ë`Î_x0017_§L_x0015_)lÍþbôö_x001e_òÀÄ¶ü˜åqH</t>
  </si>
  <si>
    <t xml:space="preserve">µ.Ÿ[î·ØUæ”</t>
  </si>
  <si>
    <t xml:space="preserve">tã‚_x000f_^˜_x0011_O¡"&gt;ƒQAo 6(_x001f_Åº¡_x0013__x001b__î_x0004_ÖäÅrÆeË_x0008_òÒ_x0002_ùÊ2_x0013_ïÎGóê&lt;_x0003_B›ñ_x0005_dëÎ_x000b_7¿gõ±é©+”ð_x000b__x001c_|¿_x0018_St=%X’"k©©_x0013_ub¸†qé	éS</t>
  </si>
  <si>
    <t xml:space="preserve">I›÷Œ+…(</t>
  </si>
  <si>
    <t xml:space="preserve">y¡7à†ƒoƒ™_x0012_ãÊvi`¦Ø6iQôX_x0010_	_x0005_H’aÃ%œê!·¿_x0001_9Ó²*e:_x000b_×_&gt;1®¥r_x0004_¾hqáU¾Ë°…Â§ºØ	l=_x0008__x0018_˜Ÿ»m@/&lt;_x0003__x0010_eéE_x0002_0ë‹¦ðÿ&gt;°Q#iÀZðÁ9ŠàÃã³£‘¦û‘_x0003_xÐœ~îz)6çeMOñ+_x0001_ dÞ¢±3Ã¸	ÔTþm.ïÈž¢º__x0013_¾vãl_x000f_“Étç</t>
  </si>
  <si>
    <t xml:space="preserve">5 _x0019_¼(ø%÷á¡à‘"ýãL‘Š”_x001b_½</t>
  </si>
  <si>
    <t xml:space="preserve">‰ãé1ÞÛŒ;äID_x0004_ñ)#Š€CŒ</t>
  </si>
  <si>
    <t xml:space="preserve">??_x0016_†_x0011_Ÿ=_x000e_\^2_x0018_ùödPJ_x001e_³_x0010_ïÅ®ÔR`Ü­Õ·#Œ5±ß­ú_x000c__x0013_`cE+½ÂDÔÞJM_x0007__x0003_9=z–›/_x0018_ƒ_x000b_æ»=W_x001f_ã¦+VKž˜rl€ß1_x0017_ Åë¥_x000c_Š_x0012_f¥Eµißö_%ºÚ&amp;×|{''9Ç:FZ_x0013_²abÍãé.£ßßï¬!Â•¬¤^½[IF*_x0017_oœƒñ	U¾jº¸ˆ˜ÇÀ’_x0010_Ís=P8_x0015_fÞh</t>
  </si>
  <si>
    <t xml:space="preserve">¯ôh~È_x0013_®L_x001f_6bÎõaÿÊ%íÃÀ´ø‘ìpP	¶-žTí·Ùlà_x0005_Š*qæ‡_x000e_^˜_x0017_B™&amp;=ºPEf&gt;57_x0014_Å˜²­_x0013_&amp;]é=ßíÛ{ÍrË_x000c_÷×_x0001_ô÷6_x0015_æ÷Zðì8_x0003_L”û	aÑÌ_x0003_0¶eöˆö¶"›þ_x0016__x001b_D¶_x001a_Rr&gt;$_—=[³ _x0010_sZ§„xî	îS_x000b_U”úŒ_x0017_˜</t>
  </si>
  <si>
    <t xml:space="preserve">²+y¿2è€†kŸ–_x001e_àÁtU`žá_x000f_PhÍa*.&lt;s¯Yü_x0019_œÒ_x0018_Ž†8êµ•_x0011_\_x0007_:ëc&gt;	—œK=‡QKÆ m‡ÿÂœÕëšz3i^_x001b_’Ÿ¾hE_x0014_=</t>
  </si>
  <si>
    <t xml:space="preserve">_x0011_lôG_x0003_)óˆ°ðè:´Q_x001b_hÀZðÁ9Ž÷Úá´¯žœú”:yÐœ~ëd(?þfwOó"_x0004_!]ß§¯1Ç°_x0001_ÓOÇn*æÊ§£ºZ</t>
  </si>
  <si>
    <t xml:space="preserve">½ål_x0015_žôqæ_x000c__x000c_!_x0019_¼-æ!ÿâ†å˜%ÿæI¨ŽŠ_x001d_»_x0005_ßö5•ÜÛ&gt;ØVC_x000c_ó(%³„]‰_x000b_=6_x0011_†¦_x0019_š5_x0008_Ug3_x001d_çòaPB_x001c_”_x0011_çÄ¯ÖWYØ³Ö°'‹1²ø­þ</t>
  </si>
  <si>
    <t xml:space="preserve">_x0013_fZD.£ÀLÜÚMj_x0006__x0005_:=¯š*a_x0019_‡_x0003_çŠ _x0003_‰R_x001d_êŸ*VO€‘si†È</t>
  </si>
  <si>
    <t xml:space="preserve">_x0010_¨Äâœ</t>
  </si>
  <si>
    <t xml:space="preserve">Š_x0016_x‹¦A³uÒ9÷	Y ƒÛ&amp;Óby" &gt;Ñ;~X_x0016_ºXcÍãê0«ÞÚù«_x001c_Ã’•¥^½XWC)0h›‘ó_x000c_l¼t»¾ŒžÏþ_x0017_É{&gt;Q_x0001__x0016_x×m_x0003_–õo`Ê_x0013_¬E_x001b_-]Ìý`üÏ_x001c_ìÅÞ°ÿ‘èuw_x000e_µ</t>
  </si>
  <si>
    <t xml:space="preserve">œRèŽÞrã_x0001_Š</t>
  </si>
  <si>
    <t xml:space="preserve">pá ‹</t>
  </si>
  <si>
    <t xml:space="preserve">Vš_x0013_G !#¼Q@d:2_x0010__x001d_Á›º©_x0016__x001f_Z÷9ÖëØzömÂ_x000f_ñÔ_x0004_ñÍ)_x001d_æòZõÕ3_x0014_L›ð_x0008_löÅ_x0005_6¾aÏý¡"šþ_x0011_{³_x001e_Vq_x0007_-Vœ*[½¬_x000b_rb¥ƒ{ë0×j0r¤Ç±+¡_x0010_²_x0013_@†_x000b_Ñ¹¿P¸¦.ÝðIi`¦Ø6iQôX_x0010_	_x0005_H’aÃ%œê!·¿_x0001_~µÄÚQ/\f»{_x0005__x0008_•ŸK?‡XIÑ¹n†ëŒú‚Öôœ{</t>
  </si>
  <si>
    <t xml:space="preserve">P__x000c_™¼mE%:</t>
  </si>
  <si>
    <t xml:space="preserve">_x0010_nóC_x0003_)Ô‰¾õþ8¹j_x0018_nÆ_ùÈ=ÐÀã·¸œ ÿ=xÒœ~í~+?ÀzHLí$_x0007_!TÚ«µ:Ç¼</t>
  </si>
  <si>
    <t xml:space="preserve">×OÇr#áÔ¤¡»[_x0010_¹vêa_x0019_ŸÄrß_x0011__x0005_)_x0007_´</t>
  </si>
  <si>
    <t xml:space="preserve">ý!ôá¶ìš øåN‘–_x001e_£_x0007_	€âô=•ÚÝ„;Ü@}_x0019_ð)"”Œ[‹_x0002_&gt;2_x0011_¼_x0017_ž&gt;7A_2_x0014_ù÷fRF_x0018_ƒ_x0011_æÄ§ÑPYÄ²×¸9‰1±ï®ù_x0008__x0014_`dA)šÝMßØUv_x0005__x0005_=&lt;~“™+c_x001b_‚:úŽ»_x0001_’R_x001f_ä®"_K‘r`‡ï_x0015__x0017_¨Æõ£</t>
  </si>
  <si>
    <t xml:space="preserve">Ž_x0015_pŠ¤E°kÓ;Î_x001d_]'»Ä%Ñjz'&amp;?Ï&lt;|]_x0015_‹|`Ëæô7­ÞÕå­_x0011_Æ®§wg Z^@0.jš˜‚ñ</t>
  </si>
  <si>
    <t xml:space="preserve">]½u³·µƒÌú“_x000e_Èt5W0_x0011_xÑk‘ôQcË_x0016_¯R_x001c_</t>
  </si>
  <si>
    <t xml:space="preserve">bÊúbûÍ_x0018_ïÅù©û™ïlL_x000c_¶.™PéÝdä³7rìš”_x0004_Tš_x0011_B¡!9ºUEn_x0007_**_x001b_Â…¸«_x0014__x001d_Yá8ÖîßsÇUß_x000c_÷Ö_x001a_÷È5_x0017_àòXùë8_x0018_C«ä_x0002_aëÓ_x0007_1·gñ‰ö¡.šò_x001d_'`´_x001f_Rl9"^’$P½¯_x0010_sf¯½eí</t>
  </si>
  <si>
    <t xml:space="preserve">æM_x0008_Jœù_x0016_Ÿ+Š/{º_x000b_õƒ‚`Ÿž_x001e_åÎwTYšá_x0008_Raô|*5&gt;o®Qü_x001e_¢Ò_x0010_†?_x0008_î–_x0010_X_x0004_</t>
  </si>
  <si>
    <t xml:space="preserve">ë`_x0005_</t>
  </si>
  <si>
    <t xml:space="preserve">™I=‡SOÑq„òŽå›Öë˜}5`^_x0002_˜ŸºW].&gt;_x000c__x000f_iòF_x0001_%åŒ½öã9¶Q_x0007_kÀ_îÈ=ƒáÝæº®Ÿ¬ù‘_x0003_dÒšxðx 7ñeIIñ!_x0006_)Tæ¿³2Ä¦_x000f_ÔNýj#çË£ »V*£wäi_x000f_™Éyî_x0004__x0005_)_x0010_µ!ú!Îù¾çŸ;üåO¡Š•_x001b_¸	_x0008_ŒãÎ(”ÞÙ“?ÛM@_x0006_ñ &amp;‰†X°_x0016_&lt;6_x0016_»_x0019_9</t>
  </si>
  <si>
    <t xml:space="preserve">\Z:_x001d_ãôXMK_x0012_”_x0015_ëÃ§×TcÝºÔµ.ƒ_x0008_©î¬ä_x0005__x0015_`jA)¥ÀNØÒJv?_x001e_?5dž˜*h_x001c_‚ïŽº_x0005_„_&amp;þ£*HN‡–zo…Þ</t>
  </si>
  <si>
    <t xml:space="preserve">_x0017_¤Ìï¦5—_x0015_p•¯B²oÝ=ð_x0006_['¹Ø%êz &gt;1Ë?v\_x001b_´g`Äáã2’ÃÙç´_x001f_Ç”¥£|X¹\VE)+W—‚ï_x000c_Tº}¾½‹›Ìü–)Ðz=N:_x0015_Þi_x0002_‘ôm|Í_x0014_¦u.bÓôeüË_x0019_êÅÉµû”í{w_x0012_°2šZà‡Ñjâ</t>
  </si>
  <si>
    <t xml:space="preserve">Ž-rì4P</t>
  </si>
  <si>
    <t xml:space="preserve">G¢%4¿V@`9?-_x0015_Ã¢»«_x0016__x0001_\î8ÛïÙxÎkÂ_x000f_óí_x0005_óÉ)_x0012_îôSñë8_x0015_G‘ð_x0005_]ïÎ_x001d_2²lòö®-‘ð_x0010__x001c_uŽ_x001a_ko?&amp;Aœ+W°¡_x0014_sg „{ç_x0001_×R</t>
  </si>
  <si>
    <t xml:space="preserve">U™ù_x0016_‘)Ž-p¼1í¹„w„—_x0014_íÀxR\–é_x000b_SaËX42:wµ]þ_x001d_­Ñ_x001f_ŠŽ=	ë³²_x000e_[_x0005_2ðe_x0001_</t>
  </si>
  <si>
    <t xml:space="preserve">’œC=SJÝ­Uš÷‹óŸËíšy1jY_x0002_½iy0=_x0008__x0011_iêA_x0004_/ê‹°ûã?³n#QùcÉø³ÐäÞŠŸ œÂ­_x0003_@é¥G×C_x0011__x000f_À^wwÊ_x001b_=_x0018_dæ›ˆ</t>
  </si>
  <si>
    <t xml:space="preserve">ú0ësÇV_x0017_Ü´øÑë_x001d_`á"¶t_x0013_›Ïsæ_x000e__x000c_(_x0018_µ5ú$êâ½û›:ùäp‘‚_x0012_´	_x0004_øð3ÚÝŒ8ßqE_x0004_ñ)#Š…_—</t>
  </si>
  <si>
    <t xml:space="preserve">84_x0016_…½_x0011_¦4_x0007_UW;_x0014_àìiXG_x001c_‚_x0014_ÖÌ§Ý[iÐ»È°&amp;Š1·ß¥ó_x0005__x001a_ijM0¤ÅLÜÝru_x0006__x0003_9=z–›4`_x0019_‡_x0002_æŠ‡_x0005_ŒW_x001f_ã¦+VQˆ™rm‚Ó1_x0017_ Åë¥_x000c_Š_x0017_f§@µlßö_%ºÚ&amp;Ò||+$;Î_x0006_~[_x0013_²abÍâô7¯ÝÛå“_x0019_Ã•¬¤^¼F_@.&amp;h™©‚ñ	U½t»¿’–Ìÿ’_x0011_ôr=P8_x0017_x×l_x001d_‘ómÉ_x0016_—M_x001d_(dÍý`ýÑ_x001a_îÅÃ²ÁìrN_x000f_µ</t>
  </si>
  <si>
    <t xml:space="preserve">Lë‡Únè³+qä™Š</t>
  </si>
  <si>
    <t xml:space="preserve">V›</t>
  </si>
  <si>
    <t xml:space="preserve">F©!;»U|g&gt;7)_x001c_Á›º·_x001f__x0018_Yà8æìÛ{ÏlÂ_x000f_ñÊ_x000c_ôÌ0_x0011_ãÎ[ðì:_x001d_E’ù_x001f_càÈ_x0004_4döˆô¨+“÷_x000b__x0016_~¾_x0013_SK?$_•#R´¨_x000b_d¤‚×_x0008_îS	Kþ‰_x000c_™)*†3è€†iŸ_x0016_úÈuSXØ_x000e_PhÍa)0=oª^ø_x0019_œÒ_x0018_Ž†8ê·•_x0013_U0í__x0006__x0008_—œK=‡QVÑ£h†òÂœÕëšz3i]_x001b_—¾fF(_x0005__x000b__x0011_lôG_x0003_-í”¿õå1·m#iÀZðÁ9ŠéÃâ°¯š¥þ­;yÐœ~îz((úeLO÷'= ]ß¢±3Ã¸_x0017_ÐJþf</t>
  </si>
  <si>
    <t xml:space="preserve">ãó¦£º__x0013_¾vãw_x0012_šÍvâ	5 _x0019_¼(ø%÷ä¡áš'üâp©‹”_x001b_½</t>
  </si>
  <si>
    <t xml:space="preserve">‰øÿ5’ßÚˆ_x0007_ÜHD_x0004_ñ)#Š›T_x000b_=2_x0014_º¹_x0010_Ÿ=_x000e_\^3_x0003_çóhXJ_x001f_³_x0010_ïÅ®ÔR`Ø­Ö´.ˆ4ç¬ú_x000c__x0013_`cD0£ÃIÝÒNM_x0007__x0003_9=z–›+_x0019_</t>
  </si>
  <si>
    <t xml:space="preserve">åŒ»=W_x001f_ã¦+VNž“qkÞ1_x0017_ Åë¥_x000c_Š_x0017_f¦F±cßö_%ºÚ&amp;Ò|z$';È:FZ_x0013_²abÍãë.¨ßÕã«_x001d_ú”¬¤^½XV].*fš–ºð	U½t»¾Œ€Æý‘_x0012_Îv_x0004_Q8_x0017_x×m_x0003_–ël{À_x0010_«I$)dÍý`üÏ_x001c_òÁÇµü˜ÕsN_x000f_µ</t>
  </si>
  <si>
    <t xml:space="preserve">œRèÛhâ_x0006_Œ/Hå™Š</t>
  </si>
  <si>
    <t xml:space="preserve">Vš_x0013_G¾!5¼SM_?7)_x001c_Á›º¨_x0008__x001e_]ï&lt;ÛÔÚ{ÏlÂ_x000f_ñÕ_x001a_ðË2_x0012_ãòcñì:_x001d_E’ù_x0001_zïÄ_x0006_0·\÷ˆô¨+“÷_x0015_uµ_x0013_[z;_x001d_^•#R´¨_x0015_w}£…|ë_x000b_ëj_x0008_Kþˆ_x0012_˜+•.p¸1é¹‡iŸ_x0017_äÉrNQà_x000b_QQÌa)0&lt;q«Xä_x001e_¦Ó_x0019_‰¿1	ã¿‚_x001a_Y_x001d_3ìo_x0007_</t>
  </si>
  <si>
    <t xml:space="preserve">®•B4ŽXAØºj‚öƒù˜ìâ“s:`T_x0005_„œ¼lA</t>
  </si>
  <si>
    <t xml:space="preserve">_x0005_3(UÍ~:_x0014_Ô³€ÊÙ_x0001_ˆQ#QùcÉø³ÐäÞŠŸ œÂ­_x0003_@é¥G×C_x0011__x000f_À^wwÊ_x001b_=__x0002_­óó@œì\ÏHþm)æÈ§ª»V_x000e_¼wþo_x0013_„Îoà_x000e_5_x0018__x0004_¾(þ;öç½çš%öæH©‹•"¼_x0003__x000f_—äð2œÕÒ6ÞAM_x000c_È4!ƒC	4?_x0016_†½_x0012_š?_x000e__g/_x001f_ïóXK_x001f_Ž_x0016_éÃ«ÖRiÚŠË²'Œ/½ï­þ_x0004__x0011_ggL+ªÅuÁÝIj_x000f__x000b_?4s’›(f_x001f_‡_x0001_ã¶»_x001a_S_x001d_ê¯"SH‚’uj‹ß1_x0013_¨Ûê¦_x0004_ƒ_x001f_}‹¡G´mØ?Î_x0007_Y;¾Ù$×kz$)8È7w_*»`|Îåé4¢ÜÙà¯_x001e_Â­~^½FWK)'g–‚ö_x0001_S¹Mº¾Œ€Éø‘_x0014_Är8X&gt;_x0010_zÞT</t>
  </si>
  <si>
    <t xml:space="preserve">•ëmÊ_x001a_§N_x001f_-dÍýfÅÈ_x0015_òÅÃ³ü˜ïpF_x0007_½+•TÑ‹Þrâ_x0007_ƒ#xášŒ_x000b__œ_x001a_C™$;¤VCd7&gt;/_x0014_Æ›»«_x0014__x0018_eè9ÁèÒ}ËeÊ_x0007_õÝ</t>
  </si>
  <si>
    <t xml:space="preserve">÷Ê&gt;</t>
  </si>
  <si>
    <t xml:space="preserve">äéX÷é3_x0014_Lšø_x0008_dàÏ_x0007_5xò–ðª/—þ_x001c__x0019_²_x001c_Qu&lt;_x001d__‹*[¶¬_x001c_j£€}é_x0001_æT_x000b_rœú–_x0010_ž!#q·2é€j‚¦_x0015_ã×tP^›è_x0008_V`Ëf.34H¨Zä_x001f_¤Ð_x001c_‡:	ê´Ž_x0011_X:1íx_x0005_</t>
  </si>
  <si>
    <t xml:space="preserve">–˜B:†YKÞ¥lÏˆýƒÖéž~:nZ_x0002_˜œ¿gF_x0014_=_x000e__x000f_hõB</t>
  </si>
  <si>
    <t xml:space="preserve">$å‚¿÷â;±a#uÄDòÀ8ƒàÔá»£˜ òœ?@Íxð~(7ðnFH÷#_x0006_#\Ø›¬1Ê¦	ÔM÷f-àÎ¤¡¾V_x0010_‡kæi_x000f_œÅsï_x0005_	&amp;_x0010_¸+ø'þÝ¢âš;öæH¡‚_x001c_»_x0006__x0005_€æñ_x000c_ˆÙÚ“7ÞKM</t>
  </si>
  <si>
    <t xml:space="preserve">ô.*Ž‡_‹2 5_x0011_¿_x0016_›9_x0007_[Z;_x0015_äðhW{_x0007_ˆ_x000f_íÃ¨Ý[iÑºÖ¹.Œ2¼ß­ÿ_x0012__x0013_`fL'«ÇHØÙHv_x0004_:85dŸ“#h_x0010_ï‡¸</t>
  </si>
  <si>
    <t xml:space="preserve">^&amp;á§5_L†•zaÓ	_x0011_¨Çãœ_x000e_Š_x0008_}Š¯H¿cØ&gt;÷_x0003_[#³ã$Ð|p $1Æ7\_x0013_ºigÈÚé9µÜßî®_x0011_Å“ª¡}_¾[nF)0i›™Šø_x000c_W¼v²¶…™öü_x000e_Êp5Y1_x0012_|Ñh_x0001_Ÿò`GÌ_x001b_°D_x0019_*mÄøhøË_x001c_ìÂÈúòzH_x0008_±%”PìŠÛoç_x0004_³+pú›ˆ	_“_x001a_G©%&lt;²SM_#4._x0002_À¸ _x001f__x0019_Uè=ÚêÒsöqÇ</t>
  </si>
  <si>
    <t xml:space="preserve">ïÜøÊ&gt;_x0010_åñ_ðé8_x0018_|ý	zïË_x0002_9¿`ÿ‹ö¬/‘ð</t>
  </si>
  <si>
    <t xml:space="preserve">_x0003_|³_x0004_Qt&gt; V$V¼¡_x0014_tdŸ†pð_x000f_ïV</t>
  </si>
  <si>
    <t xml:space="preserve">Bšø_x0015_</t>
  </si>
  <si>
    <t xml:space="preserve">ƒ.@¼0ö…oˆ–_x0010_æÀuW]Ÿè6MkÓe 78x¢^ò_x001e_§Ú_x001c_ˆ‚_x0001_Ó°ƒ</t>
  </si>
  <si>
    <t xml:space="preserve">X_x0006_1ço_x0003_</t>
  </si>
  <si>
    <t xml:space="preserve">ž•L=‚RqÙ¢j™ñ‰ù™Ýíšs5hU_x0002_£ž°g^</t>
  </si>
  <si>
    <t xml:space="preserve">8_x0008__x0015_d÷C_x000b_)è‚¿Êý=¸v_x0013_`Á^ùÄ9ŠïÙïµ¥ ¸þ“:gÐ•xê*1øcKwî#_x0004_ ZÁ«±6Ê¹_x000c_ÔJùf</t>
  </si>
  <si>
    <t xml:space="preserve">ß×¦£¾X</t>
  </si>
  <si>
    <t xml:space="preserve">¹~äm_x0010_˜Írç_x0004_</t>
  </si>
  <si>
    <t xml:space="preserve">_x0018_ …_x0011_Á_x001c_ÎÝ†Ý¡_x001c_Æßp‘²­"„94°ßÎ_x000c_¬åâ´_x0007_äq}=È_x0010__x001a_³¼d°2_x0004__x000f_(¾‚nÀO__x001e_-mI²ïcP@_x0019_Š_x0013_ïÌ¯ÝObØ®Ð³8ˆ.²å•Ã</t>
  </si>
  <si>
    <t xml:space="preserve">_x0013_`cE.£ÂRÔÙKp_x000f__x0003_;_x0004_{–›*a_x0019_‡_x0001_ùŽ½_x0005_‹__x001c_êŸ*VO€‘siƒÈ_x000e__x0017_©Æêœ</t>
  </si>
  <si>
    <t xml:space="preserve">Š_x0016_x‹¦A¶uÜ0ö_x0008_^_x001c_»Ú&amp;Óby"!&amp;Í&gt;vY_x0013_·XcÍãê0«Þßù©_x001d_Å‘ª¡F_½XWC..l‚™‹õ_x000e_]¸Mº¾ŒžÏù“_x0013_Óp4Y&gt;_x0012_}îl_x0003_–õh~È_x0010_°I_x0018_+fÊÄaüÏ_x001c_ìÃÀ·æ—êzH_x0007_°_x0015_RèŽØlà_x0006_”</t>
  </si>
  <si>
    <t xml:space="preserve">sí˜4Wš_x0013_G '=¹NCe:2</t>
  </si>
  <si>
    <t xml:space="preserve">_x0019_øšº©_x0016__x001f_\é&gt;ÁèÚxÎkû_x000e_ñÔ_x0004_ñÎ7_x0016_øõRùê2_x0018_|“ù_x0001_dèÍ_x0003_3¨eðŠü­.ªö_x0015__x001e_}·_x001a_Rp  Wœ*U©_x0015_vc¦„xì_x0017_ìS_x000e_CœÇ‰_x0012_˜)‹*y¾</t>
  </si>
  <si>
    <t xml:space="preserve">á‡l†¦_x0016_äÉpPYŸà_x0011_WaÍi/	=q«Xú_x001c_¥Ò_x0006_†‡:_x0006_è³²_x0012_\_x0003_2îf_x0007_	‰”K4TMá¥l‡öŠûÔõ“};mY&lt;›Ÿ¹n@-&lt;_x0008__x000f_lô@_x0007_%Ô‹¹óà8±h_x001b_vÉRòÅ0³èÝç³¦™¥úŠ3xÒ˜x×{(6ùgNNò&lt;_x0003_&amp;]Þ ˆ2Ã¸	ÒJþn4àÂ£¤¹f_x0012_¾vãi_x0011_›Ìnã</t>
  </si>
  <si>
    <t xml:space="preserve">#_x001a_…)ø%÷ä¿ä™;øáK­²•_x001b_½</t>
  </si>
  <si>
    <t xml:space="preserve">‰æö+’ÚÝŠ8äID_x0004_ñ)#Š„C_x0002_=3_x0015_†_x0011_Ÿ=_x000e_\^2_x001c_ùúcVG_x001e_³_x0010_ïÅ®ÔR`Û­×±#‚4±ß­ú_x000c__x0013_`cE</t>
  </si>
  <si>
    <t xml:space="preserve">½ÄHÛÚLq?_x0002_9=z–›*c_x0007__x0004_áŠ¸_x0001_µV_x001f_ã¦+VO‚uh‡ß_x0001_/¡Åë¥_x000c_Š_x0016_z•¤G¶oÒ&lt;Î_x0001__%ºÚ&amp;Ócg*)=Ï;FZ_x0013_²abÍãë.¬Øßã¬!Â•¬¤^½YIJ-</t>
  </si>
  <si>
    <t xml:space="preserve">n”©‚ñ	U½t»¿’–Çþ—_x0012_ÈJ&lt;P8_x0017_x×m_x0002_ˆñj{Ï_x0015_—M_x001d_(dÍý`ýÑ_x0018_êÊÀ²ý¨írN_x000f_µ</t>
  </si>
  <si>
    <t xml:space="preserve">œSöÛjã_x0003__x0013_pä™Š</t>
  </si>
  <si>
    <t xml:space="preserve">Vš_x0013_Y© 8¾T|g&gt;7)_x001c_Á›º·_x0012__x001b_Yï&lt;æìÛ{ÏlÂ_x000f_ñÊ_x0007_ñÆ4_x0010_ãÎ[ðì:_x001d_E’ù_x001f_gïÌ_x0007_2döˆô¨+“÷_x000b__x0019_~µ_x001f_WK?$_•#R´©_x000b_rf ‚xë0ïS	Kþˆ_x0013_†//{¸7Ñ†iŸ_x0017_äÉnXQ™à_x0007_UQÌa)0&lt;q«Xä_x0019_¥Ñ_x001c_Œƒ_x0001__x0001_ê¶‹_x0013_\_x0003_2ðd_x0006_–˜r&lt;‡QHØ¤l‡èŽþœÜïŸC2i]_x0005_šŸ¹n^)8	_x0013_mñ~</t>
  </si>
  <si>
    <t xml:space="preserve">$äƒ°úè&amp;°j_x001b_kÄcùÈ0ƒàÔä­£š¢ù–_x0003_pÙ•wçr!(úfFJò_x001b_</t>
  </si>
  <si>
    <t xml:space="preserve">(TÖ«¹:Ý¸_x000c_ÕMùj_x0013_ßóžšƒf*‡OÚP(¢ôIß55_x0018_ …_x0011_Á_x001c_ÎÝ†Ý¡_x001c_Æßp‘²­"„94°ßÎ_x000c_¬åâ´@‚:_x0015_F‚vwß˜_‰	&gt;6_x0013_ƒ±_x0011_– _x000c_]C4_x001e_øñ~VA#³_x0013_ìÇ°ÜRfÜ³Þ²/‹8²á•û</t>
  </si>
  <si>
    <t xml:space="preserve">_x0011_~jF+«ÈMÔÒOs_x000e__x000b_&lt;{ˆ"i_x001d_Ž</t>
  </si>
  <si>
    <t xml:space="preserve">ã†¸_x0003_ŽT_x001a_Ú§#HFƒ™w`Š×	_x0016_¡Äè¢5_x0017_f¡F¿bÜ:ó_x0002_]$¹Û_x001f_Òj|&lt;$8Ì6v[_x0014_¶bdÌÚè4£Àßä¯_x0011_Ë’©¤x^µZnA&amp;'p›’ø_x0001_P¾s¸·‹›öú“_x0015_Ós5T&lt;_x001f_|Òj_x0007_žônGË_x0012_¨R_x001b_*aÄõdýÍ_x001f_ëÇÈûîlH_x0008_±(”VëÐjá_x0006_³)pç‡ˆ_x000c_T“_x001b_C£$:¾RC_=7(_x0002_Áœ¾­_x001e__x001b_Tá?ÙåØBÍkÊ_x0011_öÖ_x0001_øÆ2_x001c_àõY÷ï_x0003__x001f_@”ç_x0001_`êÄ_x000b_7¶lðŠðª_x0012_’þ_x001d_z²_x001e_V{&gt;$Z—*[½‘_x0014_qc¸{æ</t>
  </si>
  <si>
    <t xml:space="preserve">Cžþ€_x0010_¡(-g¸3ì„k„_x0016_àÈsiXé_x0011_XlÎe 38r©Qþ_x001e_œÒ_x001b_˜8_x0001_ã¿‚_x0010_X7êf1–ŸK#€UJÑ­o„òˆÿ˜ÖÒ›~4w[_x0005_››°lE(=_x000e__x0011_eÍF_x0006_-ó¹öä1³k_x001f_jÅ[öø8ŽáÃç³ ¬ù3|ézïd(6úcGLû&amp;_x0004_&amp;[Ö›°1Å¦_x000e_ÔCúf)àÍ§ º]*¿wëw_x0013_˜Ítï_x0008_</t>
  </si>
  <si>
    <t xml:space="preserve">"_x001b_¼</t>
  </si>
  <si>
    <t xml:space="preserve">ý_x001c_öä¿ú-ÿâ@¬ƒ’_x001b_º_x000c_°çõ2‹ÜÛŠ:ÔKC_x0004_ð)+³„__x0015_95_x0012_‡±_x0013_š8_x000e_][0$æóiNJ_x001b_‹_x0018_æÁ®×U`Ûµï±$‰/°ç­þ_x0005__x0010_dbF&amp; ÄuÝÜJj_x0004__x0006_;4s—’.h_x0019_„:æ†º_x001a_ˆQ_x001b_ê¯+TM…–raºÔ	_x0011_¾Áê¦_x0005_‚_x001f_y®@°hã;ö_x0001_A'¿Ü"Ûkz&amp;&amp;1É;FZ_x0014_·jÍæã9ªÜØç­_x001d_Á¬­§v@¿^VG'</t>
  </si>
  <si>
    <t xml:space="preserve">g”‘„ô_x000f_l¼v½ ŒžÌýš_x0013_Êw&gt;T9_x001f_AÖi_x0001_ˆün{Ì_x001a_¬D_x001a_+lôücôÑ_x0018_åÊÉ½û‘í{N	·_x0015_•PöÛoä_x000c_(wå‰_x000c_o“_x0015_Y¦!&gt;³Y@f94*_x0014_ÂŸƒ¯_x0015__x0001__à&gt;ÖäÝsÍoÄ</t>
  </si>
  <si>
    <t xml:space="preserve">øÐ=õÉ)_x0016_æö^ùë?_x0019_D—ü_x0006_cÑÐ_x0006_.°m÷Œý¡</t>
  </si>
  <si>
    <t xml:space="preserve">þ_x0013__x001a_}¿#Os7:[•%[½¡_x0015_rf¦xì0óR</t>
  </si>
  <si>
    <t xml:space="preserve">Uœþˆ_x0016_‘ ˆ-}¾2ë‰¿k‚_x0017_åËtYQ–à_x000c_Xkôh</t>
  </si>
  <si>
    <t xml:space="preserve">.8p¬Qó_x0019_§×_x0018_‡‚1_x0003_Ó·Š_x0017_B_x0001_:êo_x000e__x000c_••B&lt;RqÛ¬r„ñò”Ýë™|5oZ_x0003_£Ÿ€sB%"_x000e__x0013_dðN_x000b_(î‹¹úà&lt;ˆu_x001f_vÀ^÷È0ƒáÜä»¢‘¦ø­'|Î•|îs!?þbFJû </t>
  </si>
  <si>
    <t xml:space="preserve">"dÂ ²;Ý¹	ÚNög+åÊ§¦¼f_x000e_¸åw_x0014_™Ítà	_x000c_&amp;_x001f_¸)ÿ_x001c_êå¾å;ûæH¬—_x0013_¾_x0002__x000b_‹ßê4”Øß“:ÛLMó-*†X°2_x0004__x000f_(º)¦_x0004_7eg_x000b_$ÞËXi{#³(Öü—íkYàŠï‰_x001e_²_x0008_ß•Ã5*YZ|_x0017_žú2ƒ¨_x001a_6u\mhg”›(b_x0019_…_x0003_îŽ·_x0019_ŽV_x0002_å¢4UP†•JPº×_x0008__x0016_ Åë¥_x000c_”_x0014_x¥Hµiã8÷_%ºÚ&amp;Íj~*!&lt;ö&gt;[_x0013_²abÍýã6£ÚÛÞ«_x0018_Ã•¬¤_£]TE.-k¥‘ƒñ	U½t¹ ŠŸÌù’_x0015_ôr=P8_x0017_x×n_x001d_”ñm~Ì_x0016_—M_x001d_(dÍý`ÿÑ_x001a_èÇÉù‘ìrN_x000f_µ/‚Tá‰Økå&lt;‹*qä™Š</t>
  </si>
  <si>
    <t xml:space="preserve">U„_x0014_F¡&amp;&gt;¿iDf&gt;7)_x001c_Á˜¤¯_x0016__x001e_]à_x0004_ÞíÛ{ÏlÂ_x000c_ïÑ_x0002_öÊ6</t>
  </si>
  <si>
    <t xml:space="preserve">ç÷Zðì:_x001d_FŒý_x0002_léÈ_x0006_	·eöˆô¨+é_x0017__x001b_{·_x001d_ks&gt;$_•#R·¶_x0015_ta¡…Aï	îS	Kü–_x0016_Ÿ)Œ+|†3è€†iŸ_x0015_úÈuQ[–ä6QhÍa)0&lt;pµPó_x001f_­Ú_x001d_·‡8ê¶‹_x0013_]_x001d_5íe_x0006__x000b_’¥J=‡QHØ¤m™ðƒøŸÝî£{3i]_x0005_šŸ¸pG+&lt;_x0003__x0013_UõG_x0003_-íŠ¹òþ0´n_x0013_nÅcñÁ9ŠéÝç²¸‘¬ù—9|é~îz(6ùfPFô&amp;_x0003_)Xæ£±3Ã¸	ÒKàg*âÊ¯¦ƒ^_x0013_¾vãi_x0011_šÓvï_x000e_</t>
  </si>
  <si>
    <t xml:space="preserve">'_x001c_…)ø%÷ä¿ä™;úàL ‹‘"¼</t>
  </si>
  <si>
    <t xml:space="preserve">‰æ÷5”ÂØŠ?ÝAA=ð)#Š…]‰</t>
  </si>
  <si>
    <t xml:space="preserve">#5_x0017_‚¿_x0017_š_x0004__x000f_\^2_x001d_çò`NC_x001d__x0013_íÀ—ÕR`Ù³Ö°&amp;•1°ã¬û5_x0012_`cE.£ÀMÂÛNq_x0002_&lt;_x0004_{–›*a_x0019_‡_x0002_ùŒ»</t>
  </si>
  <si>
    <t xml:space="preserve">‰U_x001a_Ú§+VO€‘shÐ_x000b__x001f_¢Íîœ</t>
  </si>
  <si>
    <t xml:space="preserve">Š_x0016_x‹¦A·uÓ8þ_x0008_]_x001c_»Ú&amp;Óby""&amp;Ï=z]_x001a_‹`bÍãê0«ÜÃæ©_x001e_Ç“©~^½XWC./p””€ô_x000e_l¼t»¾ŒžÏø_x0017_Ìq;X=.y×m_x0003_–õh|Ö_x0011_¬K_x001c_+]Ìý`üÏ_x001c_ìÁÞ·ù”î{K6´</t>
  </si>
  <si>
    <t xml:space="preserve">œRèŽØnþ_x0001_‰/tí ‹</t>
  </si>
  <si>
    <t xml:space="preserve">Vš_x0013_G %#¸XGa&lt;2_x0010__x001d_Á›º©_x0016__x001f_]÷5ÜíÞyömÂ_x000f_ñÔ_x0004_ñÏ)_x0014_âð\ôé_x0003__x001c_E’ù_x0001_dèÍ_x001d_4¾fó‰ñ‘"šþ_x001c__x0017_t¾_x0004_[r=!W¬*[½¡_x001c_j¸€ê</t>
  </si>
  <si>
    <t xml:space="preserve">ïV0B”÷_x001b_‘ •(·2á…¿`ˆ–_x001e_íÀyNX›ä_x000b_TQÄh 95x£Fò_x001c_¡Ð_x001a_‹¿1	ã¿‚_x001a_T_x001d_6ìo_x0003_®•B4ŽXAÐºn‚ó‹Â”Üâ“s:aC_x0003_’¿WI$5_x0003__x0018_eýY_x0005_/î€úé1¸a_x0013_aÞSðÉ&lt;‹ìäîº¯¬ò“$xÙŸyçC!?ðnGGò&lt;_x000c_)TÛ¡´</t>
  </si>
  <si>
    <t xml:space="preserve">Ê±ÛCöi4áÃ§¢¸Z*·ê`_x0018_“Ënâ</t>
  </si>
  <si>
    <t xml:space="preserve">	#_x001c_¹_x0011_Á_x001c_ÎÝ†Ý¡_x001c_Æßp‘²­"„94°ßÎ_x000c_¬åâ´_x0007_äq}=È_x0010__x001a_³¼d°2_x0004__x000f_(º)¦_x0004_7"_x0001_@L¥&gt;_x0004__x0017__x0007_ˆ_x0011_íÆ®ÖRiØºË²&amp;–7°ù¯å</t>
  </si>
  <si>
    <t xml:space="preserve">_x0017_YZ|/ªÅRÝØBw_x0003__x0007_9:y“/X_x001b__x0001_ùŒ¾ŒS_x001a_ä </t>
  </si>
  <si>
    <t xml:space="preserve">WOˆ¨qn‚È_x000b__x0015_¦Åï¢</t>
  </si>
  <si>
    <t xml:space="preserve">ƒ_x001f_{ˆ xµiÒ'÷	\ ¿Ý'Ñg"$_x0001_Ë&lt;zE_x0014_»`gÊæã5¯ÞÜæ“_x001c_Ê²­vZ¸PPC)-mž‘ºô</t>
  </si>
  <si>
    <t xml:space="preserve">]£}³¾Œ—Ìð–_x0013_Äv&lt;i=_x0013_|Él</t>
  </si>
  <si>
    <t xml:space="preserve">‘ðazÀ_x001a_«O_x0019_/]ÈùeâÉ_x001c_ïÆÉ±ù’êvJ_x0006_Œ)ŸVöˆØeà_x000c_‰(xâ›‹_x0004_oŸ_x0010_F¾%&gt;»PLd;&gt;/_x0018_ÁŸƒ¬_x0017__x0017_Bê=ÚèÒ{ÍeÂ_x0007_õÒ=ôÎ7_x000b_æþ]ðä=_x001c_D—þ_x0008_]ìÊ_x0005_.±c÷ˆü«+—ÿ_x0011__x001c_|Ž_x001e_Ps !Y”&amp;U·¬_x0017_f¯‡Aí_x0001_çM_x000f_J”ûŽ_x0015_‘!ƒ.~»_x000b_ë†…w‰˜_x001e_áÏsT\Ÿâ_x000e_ikÉf78&lt;r®^ú_x001a_¤Ó_x001c_·…&lt;_x0003_ô¾Š_x001b_Y_x0006_;æn_x0002_’r&gt;‚QVÝ¬n‡ð‹û™Ôé›r</t>
  </si>
  <si>
    <t xml:space="preserve">j[_x0005_„ž±hE+&gt;</t>
  </si>
  <si>
    <t xml:space="preserve">_x0017_hý@:.ë‰§ôâ;´n_x0019_kÅXøÀ?³êÛæ­¯Ÿ­þ’9xÔœyè{_x0011_5ücPFú*_x0001_'\×¢¸:Å¹0ÑNýq-ãÌ¢¦³W_x0015_¶sêl(˜Îqø_x000c__x000b_!_x001c_¹/þ&amp;òã¿æ¡&amp;þçW­‚_x001e_¸_x0004__x000f_ïò7’åØŒ&gt;ÃNB_x0003_ô</t>
  </si>
  <si>
    <t xml:space="preserve">'‹…U‹_x000f_;_x000f__x0013_Šº_x000e_&lt;_x000c_Y[2_x0015_âðdVE#ˆ_x0016_çÛ§ÝS`Ý»Ð¶%‚1½ß®ó_x000c_</t>
  </si>
  <si>
    <t xml:space="preserve">`fD+¦ÀIÙÛNq?8=d’Ÿ(d_x001c_ƒ_x0002_àŽ¶_x0004_n_x001c_à®5RNˆ”vaŠÞ_x0001__x0011_©ÍÒ¦</t>
  </si>
  <si>
    <t xml:space="preserve">Œ_x0008_|Œ¤A°hÒ;þ_x0003_Y'ƒÙ!Ô|y')8É:x\_x001b_¶haôàâ8µßÞá¯_x001e_Ä“©­wZµaTF&amp;0f˜—ƒ÷_x000b_P½r¸¼Š§Ìý–_x000e_Êv5U&gt;_x0017_zßl_x0006_ž÷Q}Á_x0014_°N_x001d_+dËôaõÈ_x0014_íÇù°ø—òrO_x0006_°+œUìŠÛmâ&lt;Ž+yú™Ž_x0004_V_x0011_N¦%:¸X|b&gt;57_x001b_Ç™¿®_x0016__x001d_Tá9ØïâxÊkÜ</t>
  </si>
  <si>
    <t xml:space="preserve">õÖ_x0004_÷Ì4_x0010_åóXñÕ8_x0015_LŒû_x0004_`íÈ_x0003_4²fþ÷‘)‘õ_x000b__x0016_y¶_x001f_Qz6%Z’ kµ®_x0011_hk¢Œxì_x0001_éU_x0008_LšÇ‰_x0010_™7‚)xº0é‚€j‡˜_x0015_ÝÈpQGè_x0006_UiÊd!2?t©aò_x0015_»Ó_x001b_Š†9_x0005_é¾ƒ_x0010_T_x0002_7×c_x0003__x0016_žžI8‡XLÞ§j…õ‰ÂœÒõžy;i]_x0007_“½kF</t>
  </si>
  <si>
    <t xml:space="preserve">Þ¹	ÔTÿl+æË¯¦³__x0016_¸sÚt_x0017_˜Ënã</t>
  </si>
  <si>
    <t xml:space="preserve">'_x0018_½(þ"ðå¼Ý…$þâO¶_x001c_º</t>
  </si>
  <si>
    <t xml:space="preserve">ˆîö1–åÆŒ?Ú@Z</t>
  </si>
  <si>
    <t xml:space="preserve">ù-$Š€Uˆ</t>
  </si>
  <si>
    <t xml:space="preserve">??(º)¦_x0004_7eg_x000b_$ÞËXi{#³(Öü—íkYàŠï‰_x001e_²_x0008_ß•Ã5*YZ|_x0017_šùuåçq</t>
  </si>
  <si>
    <t xml:space="preserve">Yqh	ÉÏ|_x001b_‡_x0001_ä¼_x0004_…V_x0016_þ¤*KI…Žpv…Ó1/¡Åë¥_x000c_Š_x0016_p•®B·hÚ8þ9^%ºÚ&amp;Ób&lt;&amp;:Í?yR_x0017_‹`bÍãê0«ÚÃá¬_x001e_Â‘©~^½XWC.*pš’†ð_x000c_l¼t»¾ŒžÏý_x0017_Ït?S_x0001__x0016_x×m_x0003_–õm`Ë_x001b_«E$)dÍý`üÏ_x0019_òËÃ±ñ“ÕsN_x000f_µ</t>
  </si>
  <si>
    <t xml:space="preserve">œRîÙhà_x0004_/Hå™Š</t>
  </si>
  <si>
    <t xml:space="preserve">Vš_x0013_A¾%8¼XAc_x0007_6)_x001c_Á›º©_x0010__x0001__ë5ÜåâzÏlÂ_x000f_ñÔ_x0002_ïÍ1_x0017_ä÷_Éí:_x001d_E’ù_x0001_böÎ_x0003_1´mó±õ¨+“÷_x0015__x001e_{©_x001b_Ut9 f”#R´¨_x0015_ve¸„xí_x000e_ïV0Jþˆ_x0012_˜)Ž4·;ì†¿hŸ_x0017_äÉpUG›å</t>
  </si>
  <si>
    <t xml:space="preserve">Ylô`)0&lt;q«Xÿ_x0002_¤Õ_x0010_‡…_x0001__x0001_ê¶‹_x0013_\_x0003_6ðo_x0006_•r&lt;‡QHØ¤lƒèŒøœÓìŸC2i]_x0005_šŸ¹j^(9_x0002__x0019_kñ~_x0002_-íŠ¹óà&lt;¯m_x0013_aÅSõø8ŠéÝç³¦»þœ9qØ™Gïz(6ùgNJí$_x0004_"_Ý›°3Ã¸	ÒJúq/àÈ¥¢¿f_x0012_¾vãi_x0011_›Énã_x000c__x000c_'_x0010_…)ø%÷ä¿äœ;üç@®ƒ­_x001a_½</t>
  </si>
  <si>
    <t xml:space="preserve">‰æ÷1‹ÞÚŠ9ÜqE_x0004_ñ)#Š…Y—</t>
  </si>
  <si>
    <t xml:space="preserve">á‡·=W_x001f_ã¦+VKž•zkŠÞ</t>
  </si>
  <si>
    <t xml:space="preserve">/¡Åë¥_x000c_Š_x0016_|•®@°jÜö_%ºÚ&amp;Ö|y&amp;"&gt;Ë:FZ_x0013_²abÍãï.ª×Ûå©_x001d_ú”¬¤^½XR]</t>
  </si>
  <si>
    <t xml:space="preserve">&amp;mŸ”†È_x0008_U½t»¾Œ›Ñú’_x0013_Å{_x0004_Q8_x0017_x×m_x0003_“ëkÏ_x0012_©u_x001c_(dÍý`üÊ_x0002_ïÅÃ²þ¨írN_x000f_µ</t>
  </si>
  <si>
    <t xml:space="preserve">œWöŠÞlá_x0002__x0013_pä™Š</t>
  </si>
  <si>
    <t xml:space="preserve">Vš_x0016_Y¤.&gt;¾U@_?7)_x001c_Á›º¬_x0008__x001b_]ê8ÜèâzÏlÂ_x000f_ñÔ_x0001_ïÏ?_x0012_ïÎ[ðì:_x001d_E’ý_x001f_mêÍ</t>
  </si>
  <si>
    <t xml:space="preserve">7döˆô¨+“ó_x000b__x0019_y´_x0012_Qw_x0007_%_•#R´¨_x0011_hk¢„pç0ïS	Kþˆ_x0017_†+Ž#p¼7Ñ†iŸ_x0017_äÌnWQ›é_x000b_UQÌa)0&lt;q«]ä_x0015_£Û_x001b_ˆ¿9ê¶‹_x0013_\_x0006_</t>
  </si>
  <si>
    <t xml:space="preserve">êe_x0004__x000e_Ÿ™r&lt;‡QHØ¤lƒèˆóŸÑã£{3i]_x0005_šŸºp@.8	_x0010_UõG_x0003_-íŠ¹ñþ&lt;±j_x001d_nù[ðÁ9ŠéÝå­¢œ¢ýœ?@Ñœ~îz(6øyGFô&amp;_x0001_$dÖ«¸:Ê±_x0001_ÌIöl+âÏžª³V_x001a_·âw_x0018_Ìrç5_x0005_(_x0010_µ!ð#éì¸âŸ-úß@¡‚_x0012_µ_x0006__x0013_Œâö6”åâ´_x0007_äq}=È_x0010__x001a_³¼d°2_x0004__x000f_(º)¦_x0004_7eg_x000b_$ÞËXi{#³(Öü—íkYàŠï‰_x001e_²Oë”ý¸L46X</t>
  </si>
  <si>
    <t xml:space="preserve">£ÂOÜØK}_x0007_</t>
  </si>
  <si>
    <t xml:space="preserve">$?{‹/~_x001a_˜_x0005_â¶‡_x0001_‹^_x0001_å¯"VN„‘uk€Ö</t>
  </si>
  <si>
    <t xml:space="preserve">/£Àã»_x000b__x0013_pˆ§@·oÓ&lt;Î_x0001_Y&amp;¤Û.Ðf|"%&lt;Ë?|Z*³dkÓãâ3¢ÛÜà£_x001c_Ê—•¥yW£Z^B'*f™–„÷_x000e_\„v¸»’ŸÊñš_x0012_Åu8T?_x001f_qîo_x000b_–ëixÈ_x001a_¯I_x001d_+gËùgÅÌ_x001d_ìÝÅ¼ü•ìwF_x000e_½)˜[ÑÚnþ_x0007_)uä›‹	Už_x0015_C™$?³NAf8&gt;)_x001c_Á˜º¯_x0014__x0017_eê&gt;ÝóÜsÆoË_x0006_ñÓ</t>
  </si>
  <si>
    <t xml:space="preserve">ñÉ0</t>
  </si>
  <si>
    <t xml:space="preserve">åõ\îê3_x001a_A’ù_x0008_eáÄ_x0007_9f÷Œêª/‘þ_x0015__x001a_{³_x0013_Tu8_x001d_]œ%L½¬_x0015_rc¯Œyë_x000e_êT0I›û–_x0017_™-‚+p»1í…a¸_x0013_ä×xV[–ã	YmÊe</t>
  </si>
  <si>
    <t xml:space="preserve">8_x0005_sª[ä_x0018_£Ò_x0011_ƒ9	ì±‰_x0015_e_x0002_:æx_x0004_ž•O?PLÐ­j¾÷òƒÒèœ~6hY_x0003_œœ°iy</t>
  </si>
  <si>
    <t xml:space="preserve">9_x0008__x000f_hñA_x0007_(î½ûæ0¹Q_x001b_mÆDõÃ1Žìßã²¥˜£Â•?}Î•{é~-4ñnJGô$= XÙ¼¹:Ã±_x000c_ÐNùf_x0013_çÏ¥½½V_x0013_ºsào_x0016_Íqä5</t>
  </si>
  <si>
    <t xml:space="preserve">%_x001f_¢.û"þáºá™#öâJ‘Š–_x0013_£_x0005__x000e_ïñ5œÚÓˆ9ÛqE_x0005_ù7 ‰ŒT_x000f_=2_x0012_‡¸_x0019_¦&lt;_x000e_[@3_x001e_æûgWF_x001b_Š_x0010_éÍ—ÝW~Ø·Þ´ Š0¼â¬ý_x0004__x001a_YjG0¤ÃEÕÝJ|_x000f_</t>
  </si>
  <si>
    <t xml:space="preserve">88|‘¢#f_x0007_</t>
  </si>
  <si>
    <t xml:space="preserve">î‹¹_x0004_ˆV_x0019_æ¤(PvuwÓ_x000f__x001f_¦Áì¡_x000b_‰_x001f_{²§E³uÒ?ð_x0004_Z ²Ø&amp;Úg@#'0Ñ&gt;w__x001a_¶gbÌäï0¯çßçª_x0006_Ë–¯ |W½]V@/</t>
  </si>
  <si>
    <t xml:space="preserve">Wž‘…ï_x0008_\¿p¸ºœÎû_x0019_ôq?T&amp;_x001e_xÔi—ýkyÌ_x0010_«u_x001f_*cÓôeúÆ_x001f_ìËÅ±üëKL</t>
  </si>
  <si>
    <t xml:space="preserve">½2žZí‡Ûlæ_x000c_ƒ</t>
  </si>
  <si>
    <t xml:space="preserve">sÝ›‰_x000f_H“_x0010_C©%4¹T@f;0_x0010__x001e_Å™¤¬_x001e__x0019_Xë;ÛíØzËoû</t>
  </si>
  <si>
    <t xml:space="preserve">õÑ_x001a_øÏ3_x0011_äò^ðî9_x0015_A«û_x0002_cöÄ_x0001_2²gñ€ü¨#”Î_x0017__x001f_x©_x0019_Wz7'[+Q³¬_x0010_Ob®Œfè_x000f_ëZ</t>
  </si>
  <si>
    <t xml:space="preserve">Išö‹_x001a_› ²+~¿</t>
  </si>
  <si>
    <t xml:space="preserve">á…„m…—_x0016_áÁqR_¦à_x0007_PvËd.98tª\ÿ_x001f_¡Ô!Œ„:_x001e_ï°‰_x0017___x0001_7ëa_x0007__x000e_‘¥I:‚OHÝ§h†ðþœÝè£x:jC_x0001_š›°o@$&lt;_x000f__x0018_eõ~_x0001_.ä”°ðç&lt;³o_x001b_hÆ[ôø8ˆíÃï² £ù”2zÖŸGîC50úyOK÷+_x000c_!ZÛª·3Åº0ÏOùq</t>
  </si>
  <si>
    <t xml:space="preserve">àÈ£«¸Z_x0014_¿åi_x0017_¢Ðqæ_x0008__x0012_'_x0011_¹</t>
  </si>
  <si>
    <t xml:space="preserve">þ-ôå¼ä"ÆûM®ŽŠ_x001a_¼_x0006__x000e_Œîð&lt;—Øß…_x0007_ÀIE_x0004_ö7 ŠŒ[_x000f_=0_x0018_Š¹)‚&lt;_x0008_][</t>
  </si>
  <si>
    <t xml:space="preserve">_x001a_âðaPK_x001c__x0012_çÃ—ÉSfÝºÈ².‚5½ïªø_x000e__x001a_cZ|_x0017_šùuåãrM?:_x0004_C¯¢_x0013_X ¾:Þ¶‡=µn&amp;ÚŸ_x0012_ov¹¨JPºï1/™üÒœ1°h'ù÷_x0003_Å4Žlê_x0002__'¹Ú$Ókx+=:Î"y]_x000c_±~dËÚÓ1«ÞÝçª_x0019_Â‹ª x\½]Rz/.nœƒð_x0008_Kºt¹½ˆŸÇÀ’_x0010_Ís=P8_x001f_fÖm_x0007_—ñQÈ_x0013_®L_x001d_(cÓôgþÈ_x001c_éúÁ´ø‘ìrN_x0008_«*œQíŒámà_x0005_Š*qäž”_x0008_Tœ_x0016_A™&amp;=ºPEf&gt;07_x0019_Äž¾­/_x001e_\é=ßíÛ|ÑhÊ_x0007_õÒ_x0001_ÈÏ7_x0015_æ÷Zðë$_x0019_G’ÿ_x0005_]éÍ_x0003_0¶eöê«*—ö_x0016_'|·_x001a_Rr&gt;$X‹"S¼¡_x0016_Ob¦„xî	îU_x0017_C›þ€_x001b__x0010_Š*y¿2è€€w„ž_x001e_ìÌIQYŸá_x000f_PhË(3=w¯aû_x001c_¥Ó_x0018_Ž†=_x001e_ì²_x0016_U:3îf_x0007__x0008_—œN#†WKÙ¡i¾÷ŠûÕëš~-nY_x0005_žœ¼WA-&lt;</t>
  </si>
  <si>
    <t xml:space="preserve">_x0011_lôC_x001d_)èƒ½õå_x0001_°h_x001a_hÀZðÅ'‹ïÞà±£ ¤û”:yÐœzðz 4úowOó"_x0004_!]ß¦¯3Ê°_x000e_Õsÿo*æÊ§£¾A_x0012_¾të`_x0014_¢Ìpæ_x000c__x000c_!_x0019_¸6ú'ôí¶Ý™%ÿæI¨‹_x0005_¿_x0003__x000e_ŠäÎ4•ÜÛ&gt;ÝLZ_x0006_ó-+¼\‰_x000b_=6_x0011_ƒ»_x000e_–9_x000e_XY_x000b__x001c_çòaPB_x001a_‰_x000f_çÂªÓWeà²Ö°'‹1´å²ü_x0008__x001a_ee@_x0017_¢ÀLÜÚKt_x0005__x001d_?9z’_x0013_`_x0019_‡_x0003_ç¾_x0007_’R_x0019_å£#oN€‘siƒÖ_x000b__x0008_¦Âï¬_x0004_³_x0017_x‹¦A¶kÙ'þ_x0006_^!½ã'Óby" 8Ë!}\_x0017_·XcÍãê0«ÞÙù¬_x0010_À©¡F_½XWC..j‚™‚ø	S¸Mº¾ŒžÏù“_x0014_Óz5U;_x001f_}îl_x0003_–õh~È_x0017_°E_x0014_.cÌÄaüÏ_x001c_ìÃÀ°æ˜ïvO_x0006_Œ-œRèŽØlä_x001b_‚(pç‘³_x000c_Vš_x0013_G '9¤WM`92_x0010__x001d_Á›º©_x0016__x001f_X÷:×éÒ}ömÂ_x000f_ñÔ_x0004_ñÊ)_x0016_àð]ñÕ;_x001d_E’ù_x0001_dìÓ2¾dð±õ¨+“÷_x0015__x001e_y©_x001a_Su8!Z¬"R´¨_x0015_vc¥špï_x000e_èP0Jþˆ_x0012_˜)ˆ4|¾:á¿hŸ_x0017_äÉpSGšä_x000c_SQÌa)0&lt;q«[ä_x001a_­Ð_x001f_‹¿9ê¶‹_x0013_\_x0007_</t>
  </si>
  <si>
    <t xml:space="preserve">éo_x0001_</t>
  </si>
  <si>
    <t xml:space="preserve">’¥J=‡QHØ¤i™ð‰ø”ÜÒ›z3i]_x0005_š™§lE</t>
  </si>
  <si>
    <t xml:space="preserve">&gt;3_x0010_lôG_x0003_-íŒ§÷â&gt;µa#iÀZðÁ9ŠïÃâ»¥š þ­;yÐœ~îz/(ûcIFö_x001b__x0005_!]ß¢±3Ë¦</t>
  </si>
  <si>
    <t xml:space="preserve">ÑKþf/ßË§£º__x0013_¾~ýj_x0018_œÊuß</t>
  </si>
  <si>
    <t xml:space="preserve">_x000c_!_x0019_¼(ø éæ¼à‘&amp;Æï@¡‚_x0012_´_x001e__x000f_‹äõ_x000c_œÕÒ„7ÔLZ_x0005_ð* Œ¼T€_x0002_4?_x0018_€¦_x0016_—&lt;_x0006_Xg_x000b_$ÞËXi{#³(Öü—íkYàŠï‰_x001e_²_x0008_ß•Ã5*YZ|_x0017_šùuåãrM?:_x0004_C¯¢_x0013__x001f_FõR¥üáPÙJ_x001d_ã¤(VM€˜r`žÔ	_x000b_¦Ãô¦_x0013_Œ_x0010_A²£A°uÙ1ó_x0007_^#¿Ó!Ú`{_x001b_%9Î!wR_x001b_±eaÍàê4¯Öäæ¯_x001a_Ý•«¬|W´P^K'/j¥‘€ù_x0017_\¾p²¾„šÍý›_x0014_ÎJ&lt;P:	xÖk_x0007_•÷`{È_x0013_ªK$!`ÓþbüË_x001f_ëËÀ¶ýìtw_x0006_²2žRàŠÛié_x0004_ˆ</t>
  </si>
  <si>
    <t xml:space="preserve">yç ƒ</t>
  </si>
  <si>
    <t xml:space="preserve">HŸ_x0012_G©#=¹XFc95 %É˜¤®_x0014__x0017_Xí9ØêÞÎjÊ6ö×_x001a_ñÉ0_x0011_ãöSôï8_x001b_LÀ_x0004_göÈ_x0006_7²còý *—õ_x0014_'°_x0004_Uw=-W”$V°©_x0017_sgŸ™~ð</t>
  </si>
  <si>
    <t xml:space="preserve">B˜ùŽ_x001b_ ‰/{†/ì…˜h†ž_x0013_ãÉrUPœè_x000b_YQÐh*.4v­\ù_x0014_§Ö_x001b_Ž†:9÷·_x0011_B_x0003_3ço_x0007__x000e_“šJ5…XqÅ¥dƒèˆòœÝì’|7nY_x0002_›¦¤lA/"	_x0019_düA_x0003_</t>
  </si>
  <si>
    <t xml:space="preserve">ï‰»ûé_x0001_¬j_x001e_iÞSöÃ1ŽéÚã·¦­Â‰8|Ð‚~ç}+5üdLHò#_x000c__x0018_@Ý¦¹-Ç½_x0001_ÑIøk/çÈ¡ ƒB_x0011_º~ýi_x0015_žÅsà_x0004_</t>
  </si>
  <si>
    <t xml:space="preserve">)_x0018_µ+Á8õçºú‘&amp;ùåM¬–_x001b_¸_x0004__x0005_°ûõ6ÂÛ=ÞLA_x0007_õ!!Š‡d”	&gt;3_x000f_‹½_x0010_œ9</t>
  </si>
  <si>
    <t xml:space="preserve">ZY6_x001f_ãöXM@_x001c_Ž_x000f_íÍ¦×PeÐµÖ¹ Ž_x0008_©ä«ú_x0012__x001b_ejM</t>
  </si>
  <si>
    <t xml:space="preserve">¢ÆOÔÚMp?_x001e_;4yˆ˜-i_x0011_‡_x0005_ïˆ½_x000c_‹T&amp;þ¤"RQ‚—ujƒÐ</t>
  </si>
  <si>
    <t xml:space="preserve">_x0014_¥Àé£5—_x0015_xŠ¸G±lÙ9ö_x0004_X</t>
  </si>
  <si>
    <t xml:space="preserve">»Ü#ê{+ &amp;Ç&lt;xX_x0013_ºdjÄæã	¶ÜÛå´_x0019_Ë¯¦x]ºYPJ/_x0017_sž“ƒï_x0001_]¸w¿¶Œ–Çú’_x0013_ôn&lt;X1	qÐd_x000b_‘ðh~È_x0014_­N$5eËû~øÍ_x0014_äÊÀ°ø˜îuI6¨-™[ö‰Ñjè_x000c_Ž-tçž‹_x0004_o‡_x0012_B¨9;¼TFo;2(_x001f_É“¼_x000b__x001e_Zí#ÖìÝxÆmÇ_x000f_÷×_x0007_ö÷*_x0014_áñDñå=_x001e_M‘ð_x0006_eéÌ</t>
  </si>
  <si>
    <t xml:space="preserve">	«dñê®-“ô_x001d__x001f_z²_x001a_Vq&lt;_x001d_B”$[ª _x0016_`®…~ê_x000c_ïU_x000e_r€üŠ_x0013_†</t>
  </si>
  <si>
    <t xml:space="preserve">.zº6é‡†h†™.ùËrUGšà_x0006_SmÌg-6:s¢aç_x001e_ Õ_x0006_‹€1_x0008_é·Š_x0013_Z_x0002_5ï__x001a_</t>
  </si>
  <si>
    <t xml:space="preserve">šU8€SKÙ£e‡óŒøšìö™z5wY_x0001_ž°fB*=</t>
  </si>
  <si>
    <t xml:space="preserve">_x0013_jÍZ-î”¹óå;±h_x001e_oÂYùÄ—ëÕî­¯Ÿ¥ø”3xÔ›wç_x0011_+ø`FPô#_x0004_"UÝ¡°0Á¾_x000f_ëW÷k4ïÉ¡§¹X_x0015_¿qâl_x0014_ômå_x000f__x0012_#_x0018_¹</t>
  </si>
  <si>
    <t xml:space="preserve">ÿ-öã»í™!ÆûH­•’_x0013_»_x0004__x0005_€áó0ÜÝ_x0007_ÝqB_x0002_ï-'ƒX_x0008_&lt;3_x0014_€½_x0016_¦&lt;_x0006_X@5_x001a_äúfXA_x001c_‚_x0010_çÄ—ÕZaÇ·Õ¹$ƒ1°î­ÿ</t>
  </si>
  <si>
    <t xml:space="preserve">_x0011_Y~D-§ÞDØØOu_x0007_84z“˜_x0013_|_x001e_„_x0005_ùŽ¿_x0001_ŒV_x001a_à¢</t>
  </si>
  <si>
    <t xml:space="preserve">QK‰¨nhÒ_x000e__x0008_©Ìã£_x000b_ƒ_x0016_xˆ¥BvÛ;þA$¿Ú Öb"$0È_x0006_Fb*‹X[ôÚÓ	’çäÞ“!ú¬•Fg„anz_x0017__x0017_W¥©ºÈ0l„M‚‡µ§öÀª)ðIC_x000f_JF:¤2WÃèj~Ê_x0010_®N_x001d_!eÄàbýÒ_x001a_ëÜÃ«þ–ÕKO_x000f_µ</t>
  </si>
  <si>
    <t xml:space="preserve">œRè‰Æmç_x0003_Š)xá ‹</t>
  </si>
  <si>
    <t xml:space="preserve">Vš_x0013_G¡'#¹TCd76*%À›º©_x0016__x001f_\í#×êÛ|Çiû_x000e_ñÔ_x0004_ñÎ7_x0011_øð^öî9$D’ù_x0001_dèÍ_x0007_.³fõ‹ñ‘*“÷_x0015__x001e_}·_x001e_Lt;$V‘&amp;kµ¨_x0015_vc¦„|ð_x0001_ëW</t>
  </si>
  <si>
    <t xml:space="preserve">J¤ÿˆ_x0012_˜)‹*}¡;îˆ„j¸ž_x0017_äÉpPY›ÿ_x0006_XnÄi_x0010_1&lt;q«Xú_x001c_¡Í_x0011_‰ƒ:_x0008_Ó·‹_x0013_\_x0003_2îb_x0019_žšM8¾PHØ¤l‡öŽåšÑâœr</t>
  </si>
  <si>
    <t xml:space="preserve">h]_x0005_šŸ¹nD39_x000f__x0011_dÍF_x0003_-íŠ¹óä&amp;²h_x0013_iÆ_ÉÀ9ŠéÝç³¢‡¥û—&gt;pÕ¥îz(6ùgMPõ$_x0005_![Ú›°3Ã¸	ÒJýq)ãÉ®¦ƒ^_x0013_¾vãi_x0011_˜Óqç_x000b__x000c_%_x001c_…)ø%÷ä¿ä›;ÿâO¯ƒ‘"¼</t>
  </si>
  <si>
    <t xml:space="preserve">‰æ÷5–ÂÛ‹;ÜAA=ð)#Š…]‰_x0008_#7_x0017_€¿_x0013_š_x0004__x000f_\^2_x001d_çòbN@_x001c_‚_x0017_ïÀ—ÕR`Ù³Ö°$•5´à­ý5_x0012_`cE.£ÀOÂÞIw_x0005_&lt;_x0004_{–›*a_x0019_‡ù¸_x0007_ŠU_x001a_Ú§+VO€‘sjÖ_x0010_¤ÀÒ¤_x000c_Š_x0016_x‹¦C¨cß:õ_x0004_f$ºÚ&amp;Óby &gt;&gt;Ç&lt;~^_x0016_‹`bÍãê0«ÜÃá«_x001c_Ëœ©~^½XWC.</t>
  </si>
  <si>
    <t xml:space="preserve">p™•‹ò_x000c_P„u»¾ŒžÏù‘_x000e_Ép?X=_x0012_AÖm_x0003_–õh~Ê</t>
  </si>
  <si>
    <t xml:space="preserve">«E_x001d_)eôü`üÏ_x001c_ìÃÂªñ˜èuM</t>
  </si>
  <si>
    <t xml:space="preserve">Œ-œRèŽØlã_x001b_‹#væž³_x000c_Vš_x0013_G '&gt;¤TFn=1</t>
  </si>
  <si>
    <t xml:space="preserve">%À›º©_x0016__x001f_\ê#ÚéÚzÌUÃ_x000f_ñÔ_x0004_ñÎ4_x000b_àô[÷î_x0003__x001c_E’ù_x0001_dèÎ_x001d_6¿aöŒÍ©+“÷_x0015__x001e_}´_x0004_Zw:&amp;Z_x001a_S´¨_x0015_vc¦€fî</t>
  </si>
  <si>
    <t xml:space="preserve">ëU_x000c_rœþˆ_x0012_˜)‹.g½:ë…€P€Ÿ_x0017_äÉpP]â</t>
  </si>
  <si>
    <t xml:space="preserve">PnÎX(0&lt;q«Xú_x0018_»Ð_x001a_‰‡&gt;_x0005_Ó·‹_x0013_\_x0003_2îb_x0019__x0008_“˜K&lt;¾PHØ¤l‡öŽåŸÕèœx6P\_x0005_šŸ¹n@."_x000f__x0011_lôO_x0006__x0014_ìŠ¹óà8±k_x0004_lÇ\øÆ&lt;³èÝç³¦™¥øŠ&lt;pÓ™z×{(6ùgNN÷&lt;_x0007_'UØ«´</t>
  </si>
  <si>
    <t xml:space="preserve">Â¸	ÒJþo.øÂ¡¡¸\_x0016_‡wãi_x0011_›Ípã_x0012__x000e_%_x0011_½!Á$÷ä¿ä˜%úøL¨”_x001b_¸9_x000c_‰æ÷5•ÜÞ“7ØOD_x0001_È(#Š…]‰_x000b_:(_x0013_‡¾_x0019_›_x0004__x000f_\^2_x001d_çòiNF_x001e__x0010_êü¯ÔR`Ù³Ö¸9Œ5¼á¨Ã</t>
  </si>
  <si>
    <t xml:space="preserve">_x0013_`cE.£ÅRÕÙHq_x000f__x0006_&lt;z–›*a_x0019_‡_x001d_çŒ¿_x0002_n_x0016_ê¯"_F„{j†Ô_x000e_/©Ìâ¬_x0005_ƒ_x0012_fˆ¤C¾lãÎ9f_x001c_ƒã_x001f_ê[@_x001b__x0019__x0001_ö_x0006_Fb*‹X[ôÚÓ	’çäÞ“!ú¬•Fg„anz_x0017__x0017_W¥©ºV'ì6ÈáØËÒû“_x0012_Îs?P1_x0016_qÊo_x0002_‹óoaË_x000c_¨K$_x0011_eÏü~ôÆ_x0014_äÄÇ°þäpM6±/”LáŒÛdæ</t>
  </si>
  <si>
    <t xml:space="preserve">"rå‘4K›_x0013_O¾!?¼TFc&lt;3 _x001c_Ãƒ´_x0017__x001d_]÷=×ìÒyÈkÆ	õÝ_x0001_ÈÓ6_x0011_äéYöå3_x001c_@“ø_x0003_gìÏ:-·fö–ò©+—õ_x0017__x001e_t¿_x0018_Uz_x0007_9^”#L¶¯_x0016_`¢†yè</t>
  </si>
  <si>
    <t xml:space="preserve">êQ0V”ö–_x001a_(‚.x¿7ï…€l€¦</t>
  </si>
  <si>
    <t xml:space="preserve">íÎnPY™è_x000b_RiÍa)09w’Eó_x0014_»Ò_x001f_ˆ&lt;_x0001_î°_x0017_^;×{_x0006__x0008_‘‚K&gt;ŽXKÞ¬m‚ð‚ÿ¤Èê˜z-n^_x0003_“±nG/8_x000b__x0014_UéF_x0007_-óŒ»÷é9·j_x0018_aÀYôø$‹ïÙù´®‘¡û•&lt;qÑ›v×g)?üyMKö!_x000c_"XÜ¦°7Ê_x0014_ÐH÷q/ïÂ¤¥¹]_x0017_¹ã`(†Ïvæ_x0012__x000f_!_x0010_´</t>
  </si>
  <si>
    <t xml:space="preserve">ü</t>
  </si>
  <si>
    <t xml:space="preserve">õã¿áŸ_x001c_âäA¬•”_x001b_½_x0003__x000e_‰áô=“Øâ&lt;ÔIZ_x0004_ó/ ˆƒX‰</t>
  </si>
  <si>
    <t xml:space="preserve">;6_x0010_º¥_x0012_—4_x0010_]V7_x001e_åõgXK_x001f_Ž_x0019_ÖØ¬Ó[~Ú°×³$ˆ5½á¤ý_x000e_*}aC&amp;½ÈHØÙH}_x000e__x0007_&lt;5}‘¢7c_x001c_‚_x001d_ç‡¹_x000c_ˆ__x001f_ç¤/WH¹Œql€È_x000b__x0015_¨Æï¬_x000c_‹_x0017_y‹¯x«iÜ0é_x0003_['¹Ù/Ö`{*!9ö"}S_x0014_¬agÄëè8¢×Ôãª_x0011_úˆ¯¥@¾PWK/+nŸ”‹È_x0014_V¿s¥½„—Ìù—_x0018_Äs&lt;X9.eÔn_x0007_ˆ÷i{Ë_x0013_®E_x001f_-cËøYáÌ_x001f_åÝÈ²ñ“åuJ_x0007_¼+šSÑ“Ûiâ_x001b_Ž+xæ‘ƒ_x0004_T’_x0014_D¡_x001e_ ¹SCx8&gt;*_x001b_È’¹­_x0010__x001e__ì_x0004_ÂïÒ}ÑnÁ_x000e_òÖ_x0007_õÎ1_x0013_äöcíî=_x0018_[›þ_x0006_lëÈ_x0006_0·mþÍµ)–ö_x000b__x0016_{¿_x0019_V{7"]‘*Qµ_x0017_rb¸qï_x0001_ëVO•û_x0010_¡4‰){¡7ë‚Žo€œ_x0015_íÁrQ`‚ã</t>
  </si>
  <si>
    <t xml:space="preserve">VvÎa)8:t«Pü_x001d_­Ò!“„9ô´Œ_x001a___x0004_6è`_x0006_	ž”r †XIÆ¥oŽþ‚ýœÕë™4P@_x0004_œ˜§mD%5</t>
  </si>
  <si>
    <t xml:space="preserve">_x0011_nõE_x0003_/ä³¤òæ8¯n_x001e_iÉZôÃ;ŠéØàŠ»˜£ùŠ3qØ˜~ìr+7üdJwî#</t>
  </si>
  <si>
    <t xml:space="preserve"> CÜ¢²;Ë½ÖMûg-ß×¦¤¿A_x0010_ºtà`_x0014_žÊqä_x000c__x000e__x0018__x0004_¾</t>
  </si>
  <si>
    <t xml:space="preserve">ý;ñí¹ç&amp;úîH©ƒ“" _x0002_	ø÷4’ßÞ&lt;ßKF_x0007_ò_x0010_&gt;ˆ‡[—_x0008_86_x0019_…½_x0011_š:	^Z_x000b_æ÷iNJ_x0018__x0015_ïÀ­ÖQhÜŠË±'‚/°î­þ_x000f__x0017_fkA</t>
  </si>
  <si>
    <t xml:space="preserve">¥ÆuÁÝKj_x000e__x000b_&lt;4‘.g_x0018__x0002_æ¶£‰I_x001c_ã¢/QM‰”s`‹Õ1_x0016_™Äé­_x0012_ƒ_x001e_p‚¤B´iÚ:ö_x0008_f'¾Ò8Ûbp*%9È:zX_x0013_»X`Êêô1­ÖÕä©_x0010_Á‘­¡~g ZI@*+j•˜†ô_x000e_]´v¿¶µƒÊð‘_x000e_Èw&lt;V&lt;_x0011_qÓe_x0005_•÷QcÉ_x0012_¯N_x0003_)cÅþcûË_x001c_ìÇÂåítM_x0011_±-›QèˆÑiá_x0003_‚_x0013_HÝ ³4o£*~™_x001e__x0004_ƒi|__x0007__x000e__x0010_%ø¢ƒ/&amp;eÐ_x0004_æÔâBöUû6Èí=È÷_x000e_</t>
  </si>
  <si>
    <t xml:space="preserve">ßÊ`Ž³HL_x0007_á¦U1õÏ_x0003_2µeôˆý©"Žõ_x0014__x0003_{¿_x0005_Qm8</t>
  </si>
  <si>
    <t xml:space="preserve">f¬"R´¨_x0015_vc¦š~ï_x000b_ìP0B”÷_x001b_‘!•/|¸1è…n¸ž_x0017_äÉpPYŸÿ_x000e_UlÄf</t>
  </si>
  <si>
    <t xml:space="preserve">	=q«Xú_x001c_¥Ó_x0006_ŒŽ;_x0005_ã³²_x0012_\_x0003_2îf_x0007__x0008_‰•N9„WMá¥l‡öŠû×õš}6n_&lt;›Ÿ¹n@-&lt;_x0008__x000f_jöA</t>
  </si>
  <si>
    <t xml:space="preserve">è³¸óà8±h_x001a_jÞSðÄ9‹ìäæ³¦™¥û”8gÙ›zëz-_x000f_øgNNó"_x0004_#C×«²4Á_x0008_ÒJþo*æÈ¹ª¾V_x0013_¼Oâi_x0011_›Ípæ_x000e__x0012_)_x001a_¸/û_x001c_öä¿ä˜%ÿäW®ˆ“_x0019_¼_x0005_4ˆæ÷5•ÜÛ ßMA_x0006_ó_x0010_"Š…]‰_x000b_=7_x000f_Šº_x0013_š&lt;7]^2_x001d_çòaQ\_x001f_‰_x0016_ìÂ—ÕR`Ù³Ö°&amp;•3¶á­ÿ5_x0012_`cE.£ÀLÂÓOv_x0006_&lt;z–›*a_x0019_‡_x001d_à¿_x0003_µV_x001f_ã¦+VO€v`‡Ñ</t>
  </si>
  <si>
    <t xml:space="preserve">_x0013_™Äë¥_x000c_Š_x0016_x‹¸D±jÝ?ò9^%ºÚ&amp;Óby&lt;%=É8w^*³abÍãê0«ÀØä©_x0019_Á•¥^½XWC.0m•”‡ù0T½t»¾ŒžÏç‘_x0015_È{9U_x0001__x0016_x×m_x0003_–õh`É_x0012_®K_x0015__x0011_mÄôiõÆ_x0015_òÊÇ±ñ—Õ{G_x0006_¼%•[ö†Ümè_x0006__x0013_xíƒ_x0004__“</t>
  </si>
  <si>
    <t xml:space="preserve">@¨':»iLo7&gt; _x0015_È…¼¬_x0016__x0019_\ì_x0004_ÖäÒrÆeË_x0011_÷Ý</t>
  </si>
  <si>
    <t xml:space="preserve">ø÷&gt;_x001c_ïþSùå$_x0014_G“ñ_x0004_]éÍ_x0003_0¶eöˆêª(”Î_x0014__x001e_}·_x001a_Rr&gt;:Y— R²‘_x0014_vc¦„xî	ð[_x0008_Iš÷+™)‹*y¿2èžŽm‰›_x0016_ÝÈpPYŸá_x000f_PvÅi-14t’Yú_x001c_¥Ó_x0018_Ž†&amp;_x0008_ï¶*]_x0003_2îf_x0007__x0008_—‚C9SJá¥l‡öŠûÕõ’r2k_£ž¹n@-&lt;</t>
  </si>
  <si>
    <t xml:space="preserve">_x0011_rýN_x0002_</t>
  </si>
  <si>
    <t xml:space="preserve">è€òà8±h_x001a_hÁDðÆ9Œëäæ³¦™¥û”:gÙžyæ|-_x000f_øgNNó"_x0004_!CÙ¢¹7Ë½0ÓJþo*æÊ§½¸__x001a_¶uæP_x0018_’Äyï_x0005__x0005_?_x0010_½!þ'Îí¶í‘</t>
  </si>
  <si>
    <t xml:space="preserve">öïW¯‚_x001e_»9_x0004_€ïþ&lt;œÕÅ„;ÕOE_x0001_È(#Š…]‰_x000b_=(_x0015_‚º_x0017_ž_x0004__x000f_\^2_x001d_çòaND_x001d_‚_x0010_éÀ—ÕR`Ù³Ö°'•5²ã¬ü	*ijL'ªÉEÂÝJt_x0005__x0002_&lt;_x0004_sŸ’#h_x0010__x001d_ï»_x0004_…R&amp;ê¯"_F‰™ml‚Ö	_x0010_¥üâ¬_x0005_ƒ_x001f_qƒ¸I¿oÙ0Î	V</t>
  </si>
  <si>
    <t xml:space="preserve">³Ó/Û|p!(?È:FR_x001a_»hkÄåô7ªÞÝá¯!Êœ¥­vW¼FQG&amp;*k™©Šø\´|½ Š›Êù—)Äz4Y1_x001f_~Éo_x0003_žük{ñ*—u$_x0011_]ôÄYÅö%ÕúùÁ¨ÕKw6Œ_x0015_¥kÑ·áUÙ&lt;³_x0013_HÝ ³4o£*~™_x001e__x0004_ƒi;9LfkožÏï´_x0014__x001f_^ê=ÝíÒzÆqÀ_x000e_ìÒ_x000c_îÍ(_x0013_îÎcñë2_x0003_B“ú_x0004_fèÄ8¶bõ±éª-ð_x0012__x0016_tµ_x001c_Sp?'\—$kµ«_x0017_hj®Œxï_x000c_éQ_x000e_JšÇ‰_x0016_7ƒ/y¿3ï†n‡˜_x001e_ÝËqRG–ã_x0008_PjÈa</t>
  </si>
  <si>
    <t xml:space="preserve">5&gt;s£aù_x001e_ Í_x0018_ˆ„=_x0003_â·ˆ_x0011_]_x0006_7×e_x000f__x0008_‰I?‡ULÞ§e€ò‚Â™Õì„s:k]_x0001_—±oG/83_x0015_mðY</t>
  </si>
  <si>
    <t xml:space="preserve">)ìŠ½ûç=¹o_x0018_lù^ðÇ'‚ïßâ·¡ž¦òœ3pé˜ìd+?ûbJF÷+_x0001_ _Ý›µ3Ã¦ÔIûk-æÌ¢¡¾^*½~âw_x0013_šÏpâ_x0008__x000b_&amp;_x0011_´</t>
  </si>
  <si>
    <t xml:space="preserve">Á&amp;óç¡ä™'úâIª‚’_x0019_¹_x0005_4Šæþ+ØÚˆ=ÛLG</t>
  </si>
  <si>
    <t xml:space="preserve">&amp;³‡Zˆ_x0015_?4_x0016_†»_x0011_—4_x000b_YX5$åöaN@_x001a__x0014_íÍ­ÕReà±×±9Œ4±ã®þ_x0004__x0015_hc@)šÁDÛÄMr_x0006__x0006_;?zž˜*`_x0011_¾_x0002_à‰ </t>
  </si>
  <si>
    <t xml:space="preserve">ŠT_x001f_á¦</t>
  </si>
  <si>
    <t xml:space="preserve">_O‰˜tP‚Ñ_x000c__x0008_¦Ãì¥_x000e_Š_x0013_|Œ¤C°RÛ&gt;ô_x001e_^#³Ú$Ófx+)0Í_x0006_~\_x0013_¬ibÎãè0ªÞÝá©_x001c_ú”©¢aW¾PRB&amp;-gš‘ƒù0T¹w¥¾‹›Ïø•_x0017_Év5X_x0001__x0016_zßs_x0006_ýmÍ_x0012_§E_x001b_!aôüaùÑ_x001c_äÅÅµû•åwI_x000f_±_x0015_RéÞkä_x0005_‹+xçšˆ</t>
  </si>
  <si>
    <t xml:space="preserve">U£_x001a_B¾";»UDg=7._x0018_È’¼_x001e__x001d_Bì8ÞíÛrÈkË_x0006_÷Ö_x0005_ÈÆ0_x000b_âÿZõí:_x001f_A”ù_x0007_eîô_x0002_0¿{ðñ­*‘ÿ_x0013__x0016_t±_x0019_ks:%A”*R±©_x0013_sk¡…í0ïTUš÷Ž_x0017_š(‹</t>
  </si>
  <si>
    <t xml:space="preserve">p¹2î¹‡`‰_x0010_ãÉpRZœè_x000b_QjÌX+0&gt;o¨[û_x0019_§Ð_x001f_…&gt;_x0007_ã‰_x0013_Y_x001d_;îo_x0007_</t>
  </si>
  <si>
    <t xml:space="preserve">“N;ŽUAá¦l…èþÐé™r4i^_x0005_›¦»nB3?_x000b__x0013_iöD_x0004_$äŒ¹ñÙ:±m_x0004_nÁYðÃ=‹éÞã¶  §ú’$Ðš~ì-7ýnKJÊ _x0006_%CÚ§³6Á¾</t>
  </si>
  <si>
    <t xml:space="preserve">ÖNúh#ßÈ¦£¤]_x0014_¹vám_x0016_œÈqá</t>
  </si>
  <si>
    <t xml:space="preserve">5 _x001e_´6û&amp;þä½ä‘</t>
  </si>
  <si>
    <t xml:space="preserve">öå@¬²•_x0018_µ_x001e_	Žâ÷4“ßÙ…:ØqE_x0004_ø7'‡Xˆ	50_x0016_…¿_x0017_¦4_x0008_BW6_x001b_âó`TF_x001f__x0019_éü¯ÕQ~ÚµÔ°&amp;ˆ3³æ®ü_x000f_*afM0¤ÆMÙÛCr_x0002_::~¯š"d_x0007_„_x0003_à¼_x0005_‹^_x001f_ç¡*oN†’m`ŠÑ_x0008__x0017_©Æî¤_x0008_‹_x001f_Aƒ®_³iØ9ö[ ¸ß%Óc@"_x0019_%Ì&gt;a__x001a_±abÎåî1©ÝÔã“_x001e_Ýœ®­z^½PSA(*o™”ºð_x0008_K¾r³¾ŒŸÍñ—_x0011_Äp&gt;i%_x0015_yÖs_x0006_–öh|Ì_x001b_ªD_x001f_*aôàgýÈ_x0002_êÅÄ´ð•ïqF_x000e_±/¥OéŒÙkþ_x0005_Š/wà›ƒ_x0004_Q_x0016_~½&amp;?¼Q[`?1(_x0018_É™º«_x0014__x001d_eÐ_x0004_æÔâBöUû6Èí=È÷_x000e_</t>
  </si>
  <si>
    <t xml:space="preserve">'DŠ </t>
  </si>
  <si>
    <t xml:space="preserve">-Lu_x001d_æ|_x0006_áµ_x0017_va¥„zîïZ_x0014_IœãŽ_x001b_‡*”</t>
  </si>
  <si>
    <t xml:space="preserve">p†_x000b_é€†iŸ_x0017_á×sUZšà_x000f_WQÌa)0&lt;q«]ä_x0018_¦Ú_x001c_Œ€:9ë¶‹_x0013_\_x0003_2ìx_x000f_“”L_x0004_†QHØ¤l‡ô”ýÖã˜</t>
  </si>
  <si>
    <t xml:space="preserve">h]_x0005_šŸ¹nB3&gt;_x000b__x0016_eóB:</t>
  </si>
  <si>
    <t xml:space="preserve">íŠ¹óà8³v_x0019_lÉ_ñÄ‹éÝç³¦™§å’&gt;{ØŸ{×{(6ùgNNñ&lt;</t>
  </si>
  <si>
    <t xml:space="preserve">"TÚ«´</t>
  </si>
  <si>
    <t xml:space="preserve">Â¸	ÒJþo(øÃ¢«²^*¿vãi_x0011_›Ísø</t>
  </si>
  <si>
    <t xml:space="preserve">_x0004_&amp;_x001f_¿-Á$÷ä¿ä˜%üøK¡Žœ_x001d_¸9_x000c_‰æ÷5•ÜØ“=ÙHA_x0007_È(#Š…]‰_x000b_&gt;(_x0012_…°_x0012_œ87]^2_x001d_çòaS\_x0018_ƒ_x0011_éÃ«íS`Ù³Ö°'ˆ/¶â­ú_x000e_*acE.£ÀLßÄJu_x0003__x0003_1_x0004_{–›*a_x0019_‡ù¶_x0005_‰__x001a_Ú§+VO€‘sj×	_x0014_¢Áîœ</t>
  </si>
  <si>
    <t xml:space="preserve">Š_x0016_x‹¦AµuÛ?ÿ_x0002_f$ºÚ&amp;Óby!&gt;&lt;É&lt;yS_x0016_‹`bÍãê0«ÝÃâ£_x001d_À•¥^½XWC-0g™‘‚ù_x000c_l¼t»¾ŒžÏý_x0012_Ïu8Q=.y×m_x0003_–õhzÖ_x0010_¯O_x001b_ aôü`üÏ_x001c_ìÃÄªû•ê{L</t>
  </si>
  <si>
    <t xml:space="preserve">Œ-œRèŽØlä_x001b_ˆ.sí‘4Wš_x0013_G '=¾NEe:?)_x0019_øšº©_x0016__x001f_\é&gt;ÁêÓzÏkÇ6ðÔ_x0004_ñÎ7_x0015_åé_ôé?_x0018_|“ù_x0001_dèÍ_x0003_3¨gò÷ª.ªö_x0015__x001e_}·_x001a_Rp -_—+kµ¨_x0015_vc¦„{ð	íS_x000e_C¤ÿˆ_x0012_˜)‹*{¡;à‡P€Ÿ_x0017_äÉpPZà_x000b_P`ÏX(0&lt;q«Xú_x001f_»Ñ_x0011_…_x0001__x0001_ê¶‹_x0013_\_x0003_1ðg_x0006__x0008_ž™N_x0004_†QHØ¤l‡ô”ò›Ñë›</t>
  </si>
  <si>
    <t xml:space="preserve">h]_x0005_šŸ¹nB3;</t>
  </si>
  <si>
    <t xml:space="preserve">_x0019_nò~_x0002_-íŠ¹óà:¯m_x0013_iÄ_õø8ŠéÝç³¦›»þ•8x×™Gïz(6ùgNLí'_x0006_(Zæ£±3Ã¸	ÒHàj-ïÍ®¦ƒ^_x0013_¾vãi_x0011_™Óuä_x0005__x000c_( ½(ø%÷ä¿æ†'üãA©Ž­_x001a_½</t>
  </si>
  <si>
    <t xml:space="preserve">‰æ÷4‹ÕÝŠ6ÙqE_x0004_ñ)#Š…\—_x000e_94_x0014_½)ž=_x000e_\^2_x001d_æìbRJ_x001f_(îÅ®ÔR`Ù²È´.‚4¼ã•û_x000c__x0013_`cE.¡ÞLØÛN|_x0003_:8=z–›*a_x001b_™_x0005_â†»_x0001_µV_x001f_ã¦+VOƒsoƒÖ_x000c_/¡Åë¥_x000c_Š_x0016_z•¯F±mßö_%ºÚ&amp;Ñ|$&amp;?Ï:FZ_x0013_²abÍãè.¯ÝÚæ©_x001d_ú”¬¤^½XU]-+k˜–†È_x0008_U½t»¾ŒŸÑü“_x0012_Åv8i1_x001e_qÞd</t>
  </si>
  <si>
    <t xml:space="preserve">žëm~É_x0012_­u_x0014_!mÄôiÿÑ_x0018_ëÇÁ°Á˜å{G_x0006_½$‚TîÛiÙ_x000c_ƒ#xí‘‚_x0013_T™_x0011_B¥_x001e__x0004_ƒi|__x0007__x000e__x0010_%ø¢ƒ/&amp;eÐ_x0004_æÔâBöUû6Èí=È÷_x000e_</t>
  </si>
  <si>
    <t xml:space="preserve">ßÎcÉÕ_x0003_$|«À8]Ñô:Né_x0017_§Ê‡÷Æê_x0017__x001e_´_x001a_Pr7%Vˆ!S©®_x001c_i`¹‚q×0ìU_x0001_U›öˆ_x0016_‘!)p¾4ì¹„n†_x0015_ãËpT_žæ_x0008_XnËX+1"yª^þ_x0015_¡Ñ_x001f_Œ„&lt;_x0007_è–_x0015_B_x0001_:éo_x000e_”ŸH&lt;„QKÚqƒò”óš×â’}:n]_x0005_žŸ¸W].=_x0014__x0016_müN</t>
  </si>
  <si>
    <t xml:space="preserve">é‰ºúå;¸Q_x0007_jÞYøÇ0ƒàßä»¡Ÿ¡ó­8~Îžvæs!4ñ`HMô _x0006__x0018__Ö¼³2Ã¼ÐHûh*åÎ¤š¿]</t>
  </si>
  <si>
    <t xml:space="preserve">¾á`_x0019_Ïuï		%_x001a_….ú;þåºí&amp;ýäJª‚‘_x0013_„_x0006_</t>
  </si>
  <si>
    <t xml:space="preserve">—åÿ7‘ÔÙŒ8ØLL_x000c_ò_x0010_$Š›\Œ	4&gt;_x0010_€¹_x0011_˜;_x000e_]g4_x001f_ùñhUK_x0012_‰_x0014_ïÅ¬ÐUbà¶Ñ®#ˆ0°î¨ý</t>
  </si>
  <si>
    <t xml:space="preserve">_x0014_beD*šÄHÂÒHs_x0002__x000b_1&lt;sžš)g_x001e_¾_x0007_æ‘º_x000c_‹^_x0017_ë¯/WG†‘zP‡Ò_x0016__x0013_¥Æâ­_x0004_ˆ_x001e_xˆ£B¿Rß9é_x0001_[</t>
  </si>
  <si>
    <t xml:space="preserve">¾Ò Õ`}# ?Æ_x0006_xR</t>
  </si>
  <si>
    <t xml:space="preserve">´heÄäâ8®ÞÜä¯_x001c_úœ®ºwX¹\PF</t>
  </si>
  <si>
    <t xml:space="preserve">o••†ö0T¿|¥ºˆ™Æÿ–_x0017_Î{&lt;Y;.yÒh_x001d_ŸýhwÍ_x001b_«H_x0019_/lÄÄaúË_x0002_êÊÇ½ý—ívK_x0007_¼*¥Sî†Ælâ_x0004_ƒ/tæš‚</t>
  </si>
  <si>
    <t xml:space="preserve">^Ÿ*F¥ #¼RBo;?(_x001e_Á˜¼¬/_x001e__ï#×íÒrÉoÇ_x0008_ð×_x0001_ö÷6_x0014_çé^óê3_x001a_E–údìË:8±{þ€ð¬</t>
  </si>
  <si>
    <t xml:space="preserve">•ñ_x0017__x0019_z²_x0012_WK;#A%S½ _x0011_sf§„zï0ìP_x0017_M÷Œ_x001b_›.‹#q·7à¹…oŸ›_x0017_ãÍyP]å_x000e_QlÊX*1"u¨Qþ_x0015_¤Ô_x001b_Ž:_x0006_â_x0014_B_x0007_3ïb_x000f__x000f_“šK8…WNá¢n™òò™Ýèž}4aU_x000c_Ÿ¦½j^)&gt;_x000e__x0018_düE_x0002_*ïŽ¸ñÙ:¸v_x001d_kÀSùÃ8ŠéÜà±§ ¤úŠ;|Õ˜wé{(7ñaGLÊ?_x0003_?XÝ¦¸:Ä±_x000f_ÛNøl+áóº¢¿A_x0017_»tê`_x0014_“Êså_x000c__x000c_' ¡)û;ðä¿à‘#ýïI Œ”_x001c_„_x001d__x0005_—àþ5œÕÜ‹6ÔLB_x0004_ó</t>
  </si>
  <si>
    <t xml:space="preserve">_x001a_—„^—_x000c_;7_x0015_Š¾_x0012_;_x0006_Z^7$úöbNB_x0012_‚_x0018_çÍªÑZhÚ°Ð‰:8ªî¤ü_x0008__x001b_a`B'¢ÉMÕãVu_x0007__x0001_'9{‘’</t>
  </si>
  <si>
    <t xml:space="preserve">h_x0011__x0001_àŽ¹=‘V_x001c_à¸#WJ„—wk…ß</t>
  </si>
  <si>
    <t xml:space="preserve">_x001e_©üö¤</t>
  </si>
  <si>
    <t xml:space="preserve">Œ_x0008_Š§H°cÝ;ó_x0008_[#ƒÇ Ñ||#!1Ç&lt;}X_x0016_²aeËÚ÷0µÙÜâ®_x0011_Ê’¯­}V¼XPJ_x0017_-g‚“€ò</t>
  </si>
  <si>
    <t xml:space="preserve">]´r½»ŽÊøª_x0013_Ìm=Y&lt;_x0013_qÖj_x0006_‘ün{ñ_x0013_—Q_x001f_*zÄøfõÆ_x001f_äÁÈµý–åKS_x000c_´2Pë‡Ñmå_x0002_‚#pç‘³_x0010_W›_x0015_Y£/9³VMo91*_x001b_Æ¢§­_x0017__x0019_Bì8ØîÓsÇjË_x000f_õÓ=ìÇ6_x001c_øõ_öî?_x0019_Mð_x0008_`ìô_x001e_1²eö–÷«.’õ_x0013__x001b_u¿_x001d_VK#%[‘ L°©_x0010_wb¢{ê_x0001_æj0r¤Ç±+¡_x0010_²_x0013_@†_x000b_Ñ¹¿P¸¦.ÝðIi`¦Ø6iQôX_x0010_	_x0005_H’aÃ%œê!·¿_x0005_:”éùB_x001e_pmº3_x001a_</t>
  </si>
  <si>
    <t xml:space="preserve">—žH=…QAÙ­q…÷—üÊè…}3Pd_x0004_šŸ¹n@-:_x0014__x0011_nóO_x0004_$ä³¸óà8±h_x001a_mÞSóÉ?ŽëÛÞ²¦™¥û”:{Îšyæ~-_x000f_øgNNó"_x0004_#CÚ§±6À½0ÓJþo*æÊ¤½¹]_x0015_»pÚh_x0011_›Ípæ_x000c__x0008_?_x001a_µ(ð&amp;Îå¿ä˜%ÿæM¶ƒ_x001e_¹_x0007_4ˆæ÷5•ÜÛˆ ßID_x0002_õ_x0010_"Š…]‰_x000b_=3_x000f_¾_x0015_™;7]^2_x001d_çòaU\_x0018_‚_x0015_íÌ«íS`Ù³Ö°'Ž/¶å©ú_x000e__x0016_YbE.£ÀLÜßUu_x0004__x000b_=&lt;C—›*a_x0019_‡_x0003_ã‘·_x0001_‰^_x001e_æŸ*VO€‘si‡È_x000f__x0017_©Æê 5‹_x0016_x‹¦A¶oÄ=õ_x0006__'¿ã'Óby" 8Ë!~X_x0017_°bgôâê0«ÞÝç©_x0006_Ë¨¢[„YWC..nœ“ö</t>
  </si>
  <si>
    <t xml:space="preserve">\¾r‚¿ŒžÏù“_x0010_Îm;Q;_x001f_~ÒT_x0002_–õh~È_x0013_­R_x001e_ mÍøeÅÎ_x001c_ìÃÀ´ø’òvI</t>
  </si>
  <si>
    <t xml:space="preserve">±/™kéŽØlà_x0005_Š)oìš</t>
  </si>
  <si>
    <t xml:space="preserve">P£_x0012_G '=ºPFx6?</t>
  </si>
  <si>
    <t xml:space="preserve">_x001b_Ä¢»©_x0016__x001f_\é=ÜóÓ{ÆeÀ</t>
  </si>
  <si>
    <t xml:space="preserve">ÈÕ_x0004_ñÎ7_x0015_æôDöä2_x001f_@«ø_x0001_dèÍ_x0003_0µ{óŽô¨"ªö_x0015__x001e_}·_x001a_Rq 'X*P±‘_x0014_vc¦„xî</t>
  </si>
  <si>
    <t xml:space="preserve">ðQ</t>
  </si>
  <si>
    <t xml:space="preserve">Kú+™)‹*y¿2ëž†a„Ÿ_x001f_áðqPYŸá_x000f_PjÓi!7;y’Yú_x001c_¥Ó_x0018_Ž„&amp;_x0007_ì°ˆ_x0014_e_x0002_2îf_x0007__x0008_—žU4†WIß¡U†öŠûÕë˜d:o]_x0005_Ÿš€o@-&lt;</t>
  </si>
  <si>
    <t xml:space="preserve">_x0011_l÷Y_x0007_.ë€òà8±h_x001a_hÃDôÉ=ŠïØÞ²¦™¥û”:zÎžwés 3ÀfNNó"_x0004_!^Á¦¸3Ä¸_x000c_ëKþo*æÊ§ ¤Y_x0012_¾pæl(šÍpæ_x000c__x000c_!_x001a_¢/ø&amp;ñãºÝ™%ÿæI¨‹—_x0005_´_x0001__x000f_åò_x000c_”ÜÛ&gt;ÝH@_x001a_ð.*‚„dˆ_x000b_=6_x0011_ƒ¸_x0014_&gt;_x0007_[\4_x0018_ÞóaPB_x001a_Š_x0011_ëÛªÒ[bÝŠ×°'‹1´æ¨ä_x000e__x001b_cbL_x0017_¢ÀLÜÚKt_x0002__x001d_88|–ž/X_x0018_‡_x0003_ç¾_x0004_I_x0016_á¥</t>
  </si>
  <si>
    <t xml:space="preserve">PJ¹siƒÖ_x0008__x0016_£Ûâ¤</t>
  </si>
  <si>
    <t xml:space="preserve">ƒ_x001f_}²§A¶kÚ9÷_x0004_A%¿Ý.Û[x" 8Ï?_</t>
  </si>
  <si>
    <t xml:space="preserve">±ijËâï	ªÞÝçª_x0018_Ã‘²¡x_¹aVC..nœ‡ï</t>
  </si>
  <si>
    <t xml:space="preserve">S¿v¾‡žÏù“_x0010_Íp#W=_x0014_pßT_x0002_–õh~È_x0013_­R_x001c_(mÅüeÅÎ_x001c_ìÃÀ´ø“ò{N_x000b_´-¥SèŽØlà_x0005_‰4så™Ž	S£_x0012_G '=ºPGx:?._x0019_Àžƒ _x001f__x0016_Uà4×óßÍjÅ6øÝ</t>
  </si>
  <si>
    <t xml:space="preserve">øÇ&gt;_x0017_øô[÷ê3$L›ð_x0008_màË_x001d_3³fôñ‘"šþ_x001c__x0017_u²_x0004_Tu;-[¬_x001a_k‘</t>
  </si>
  <si>
    <t xml:space="preserve">OZŸ½A×0×j0r¤Ç±+¡_x0010_²_x0013_@†_x000b_Ñ¹¿P¸¦.ÝðIi`¦Ø6iQôX_x0010_	B.Ù	¸oú‡M“„8_x0002_é¶‰_x0013_U_x0002_;ód_x0006__x0015_œT&gt;˜VHánŽ÷”óÓè“s1kZ</t>
  </si>
  <si>
    <t xml:space="preserve">œ–€lH/"_x0002__x0019_nò@_x0001_</t>
  </si>
  <si>
    <t xml:space="preserve">ï‹ºðè_x0001_¬l_x0019_vÁYöÅ1ŒìÔä´£¬Â‰?|Î•|és 4ýoMFô#_x0003__x0018__Þ¼·4Ç¼ÑH÷m"ïÉž¢¸W</t>
  </si>
  <si>
    <t xml:space="preserve">¿vâm_x0017_›Ïxà		$ ½/û;òâºàœ#ÿàN®‚­_x0019_¼_x0013_‰îõ1–ØÜ=Û@F=ó(&amp;”€U_x000f_&gt;4_x0018_ƒ¼_x0019_š;7^_5_x0003_ãöfYA_x0018_Ž_x0013_çÂ§ÓkbØ±Èµ%‹8·å¥ù_x000c__x0012_bd|</t>
  </si>
  <si>
    <t xml:space="preserve">£ÁRÔßBp_x0005__x0004_;4r•Ÿ</t>
  </si>
  <si>
    <t xml:space="preserve">X_x0018__x0007_ù‰¾</t>
  </si>
  <si>
    <t xml:space="preserve">…S_x001d_å£-WG‚¨roƒÈ_x0001__x0012_©Ìï¬_x0005__x0014_pŒ£x·hÛ'ñ_x0002__</t>
  </si>
  <si>
    <t xml:space="preserve">¿Ó&amp;Ö`~$_x0019_9Ï=a__x0017_³hdÅáê3¬ßÚÞ­_x001f_Ý‘«¬vY¸QUA+/f”©…ó_x0017_\¸p¿¶ŒÉþ_x0016_È{_x0004_U8	|×i</t>
  </si>
  <si>
    <t xml:space="preserve">žñjvÀ_x001a_¬M_x001b__x0011_fÊãiþÌ_x0015_åÂÄµý•étH6¶*‚WîÑdè_x0003_"wìž³</t>
  </si>
  <si>
    <t xml:space="preserve">T„_x0016_N¤#:½SMc&gt;7+_x001f_øœ½·_x0013__x0016__í:ÚåÞ{ÈoÃ_x000b_ÈÓ_x0004_ïÎ6_x0015_ïðRñå:_x0018_Cšü8aïÓ_x000b_4µaþŠô©/šñ_x0010__x0017_D³_x001f_Lr&lt;#[%Rµ­_x0012_pa¥½zè_x0017_èR	B”ÿ€_x0011_Ÿ/)x†3êž†kƒ–_x001e_âÊpW_—à_x000b_iuÏ-7&gt;x¢Qû_x001c_¬Ò_x001f_Ž&lt;9÷´‰</t>
  </si>
  <si>
    <t xml:space="preserve">^_x0003_1êo_x0004_	—™J4€WqÅ§h™õŽÿ™Ýâ˜3k^</t>
  </si>
  <si>
    <t xml:space="preserve">œ¦¤oI3?_x000c__x0012_eýD</t>
  </si>
  <si>
    <t xml:space="preserve">-î¹úé_x0001_¬i_x001e_vÉ]õÈ0êÕä¶§›¤Â—8gÖ”vêr!&gt;ûfHNú*="ZÁ¦³7Ê°_x0001_ÑCûh#åÌž¢²A_x001b_¿pê`_x0015_™Îyå_x000f__x0004_) ¿ æ%ÿì¶ì'þàH ˆ“"¸_x0013_‰îô&lt;ØÞ;ÛKE_x0007_È</t>
  </si>
  <si>
    <t xml:space="preserve">*”†UŒ_x0002_57_x0014_…±_x0012_š&lt;	eV2_x0003_åô`YE_x001f_‹_x0014_ìÂ­ÒPYØ³Ð®.‚8°àªò_x000e__x0013_ij|/¡ÈRÛÞO}_x0003_9?}–œ(X_x0018_„_x0006_ù†º_x0006_ˆR_x0018_ë¦"VK‰¨rh„È_x000b__x0015_§Áí¦</t>
  </si>
  <si>
    <t xml:space="preserve">ˆ_x0011_qˆ¯x·kÞ'ñ_x0002_\</t>
  </si>
  <si>
    <t xml:space="preserve">¼Ý"Õkz"&amp;_x0001_Ç&gt;aX_x001a_¶heÉäè0¬ÚÔå“_x0010_Ã‹«¥xWº\^G+/o™ºø</t>
  </si>
  <si>
    <t xml:space="preserve">Kµt½º‹žËñ‘_x0014_Îs8i9_x0015_Ée_x0004_Ÿün~É_x001b_¬N_x001f_.]ÌùfâÎ_x0019_äÇÅ°ý—ïsH6´.™LêŠÛhæ_x0004_‹+síšŽ4Pž</t>
  </si>
  <si>
    <t xml:space="preserve">C !9½YLn&lt;3</t>
  </si>
  <si>
    <t xml:space="preserve">_x0014_É¢º_x000b__x001d_\÷8ØíßrÌjÃ_x000e_öÕ_x000c_ø÷6_x0015_ø÷\òå3_x001b_M›ú_x0008_aáÏ:-°gèŠö¡"›÷_x0010__x001a_z³_x0013_Sw_x0007_9[“%L³©_x0011_uf¢ƒ}ï_x000b_éW0Vœþ_x001b_†+Š(x¹6ë……oˆ¦</t>
  </si>
  <si>
    <t xml:space="preserve">åÏwUG™ä</t>
  </si>
  <si>
    <t xml:space="preserve">ToÅi/8=p’Eû_x001b_¡Ð_x0006_Ž&gt;	ï±ƒ_x0017_U6×_&gt;1®¥r_x0004_¾hqáU¾Ï³Â¤ìÒ£C</t>
  </si>
  <si>
    <t xml:space="preserve">Pd&lt;£¦€Wy_x0014__x0005_3(UÍ~:_x0014_Ô³€ÊÙ_x0005_‹_x0016_E_x001a_‘_x0018_ƒžmßôßç±¥™§û;pÍžó}))úxIOÊ_x001b_= ]ß¢±3Ã¼_x0017_ÑBüg-çÉž¢º__x0013_¾vão_x000f_šÅxä_x0008_5 _x0019_¼(ø%÷á¡í‘$úïp©‹”_x001b_½</t>
  </si>
  <si>
    <t xml:space="preserve">Œøò5ßÙˆ_x0007_ÜHD_x0004_ñ)#›Y_x000f_:1(‚¸_x0010_Ÿ=_x000e_\[</t>
  </si>
  <si>
    <t xml:space="preserve">_x0018_æõeS{_x001b_Š_x0011_ïÅ®ÔW~Ü²Ñµ Ž_x0008_µæ¬ú_x000c__x0013_`f[*¦ÉDÝãJt_x0006__x0003_9=z“…)h_x001c_ƒ_x0006_â¶¿_x0004_ŒW_x001f_ã¦.HM„‘uP‚Ö_x0008__x0016_ Åë _x0012_Š_x0014_yˆ£x·kÚ9÷_!¤Ý'Ôey'_x0019_9Ï?[_x0013_²e|Îáì6’ßÝçª_x0018_Ã•¯ºw]ºQTF_x0017_/nœƒñ	V£w½¾Œ›öø“_x0010_Ís=P:	q×m_x0005_’Ìi~È_x0013_®L_x001d_*zÈûfÿÍ%íÃÀ´ø‘ìpP</t>
  </si>
  <si>
    <t xml:space="preserve">¼-šSÑØlà_x0005_Š*sú›‹_x000e_W˜_x0016_~¡'=ºPEf&lt;)+_x001f_Àšº¬/_x001e_\é=ßíÛzÑjÄ_x0006_ñ×=ðÎ7_x0015_æ÷Zñò=_x0019_Fÿ_x0004_]éÍ_x0003_0¶eö‰ê¯.”ð_x0015__x001b_D¶_x001a_Rr&gt;$_”=Uµ¨_x0011_~fŸ…xî	îS	Jƒøˆ_x0010_›+Ž_x0013_x¿2è€†i€_x0012_çÎrW\¦à_x000f_PhÍa)1"u¨^þ_x0015_œÒ_x0018_Ž†8ê·•_x0010_U_x0003_1ì__x0006__x0008_—œK=‡PVÚ¢m„þ³úÕëšz3hC_x0007_šš½fy</t>
  </si>
  <si>
    <t xml:space="preserve">_x0011_lôG_x0002_3éŠ±ôä_x0001_°h_x001a_hÀZðÀ'ƒëÝà°Ÿ˜¥û”:yÐž`ír*6ýbwOó"_x0004_!]ß ¯6Ë»</t>
  </si>
  <si>
    <t xml:space="preserve">Úsÿo*æÊ§£¸A_x0014_¿væm(šÍpæ_x000c__x000c_!_x001b_¢ ñ#þÝ¾ä˜%ÿæIª•œ_x001d_¿_x0003__x000c_Œßö5•ÜÛ&gt;ßVL_x0003_ù*%¼\‰_x000b_=6_x0011_ƒº_x000e_–?_x0006_UX7$æòaPB_x001a_Š_x0013_ñÌ¦ÖWgÜŠ×°'‹1´æ®ä_x0005__x0014_cdG+šÁLÜÚKt_x0006__x0001_'5z–˜/X_x0018_‡_x0003_ç¾_x0004_ŽI_x001a_ë£-TJ¹siƒÖ_x0008__x0016_¢Ûê _x000e_‚_x001f_AŠ¦A¶kÚ9ö_x001e_X&amp;¸ß!Ö[x" 8Ï?Z</t>
  </si>
  <si>
    <t xml:space="preserve">´dkÅäÓ1«ÞÝçª_x0018_Â‹¥£v\¸]nB..nœƒó_x0017_S¸|½¿µŸÏù“_x0010_Ís&gt;N:_x0010_pÔk_x0006_¯ôh~È_x0013_®L_x001e_6aÅøbûÊ%íÃÀ´ø‘ìqP_x000c_¼.šTÑØlà_x0005_Š*súŠ_x000c_W›*F '=ºPEd 0 _x001f_Åœ¿_x0017__x001f_\é=ßíØeÎeÇ_x0007_õÑ=ðÎ7_x0015_æ÷Zóò8_x0019_D›þ_x0004_]éÍ_x0003_0¶eö‰êª/’ð_x001c_'t¾_x0013_[{7"Aœ S²®</t>
  </si>
  <si>
    <t xml:space="preserve">j¯qç_x000b_ð[O•ö±_x001b_‘ ‚#p½</t>
  </si>
  <si>
    <t xml:space="preserve">ì†Žo€¦.ÝðIi`¦Ø6iQôX_x0010_	_x0005_H’aÃ%œê!·¿_x0001_9Ó²*e:_x000b_×_&gt;1®¥r_x0004_¾hqá_x0012_Ø„Û¹îŠ¿Ïg1i__x0006_š¹gA$!_x0008__x0010_qóF_x001c_.ò¸ÊÙ_x0001_°l_x0012_vÁ]öÁ1ŒàÜî»£žœø–2g×|çz</t>
  </si>
  <si>
    <t xml:space="preserve">2ü`JFÊ!_x0004_(Cß¦¶:Â¸</t>
  </si>
  <si>
    <t xml:space="preserve">ÓCöi-ßÈ¡£¤X_x0011_¿rám_x0013_›Êrå_x000e_5#_x001c_º6û#òí½á"øåA¬²–_x001d_¼_x001e__x000b_Šçþ7‘ÜÛŠ;ÚA}_x0006_÷(=Œ[	&gt;?_x0014_ƒ°_x0010_ž_x0004__x000c_Y[</t>
  </si>
  <si>
    <t xml:space="preserve">_x0015_áûhRG_x001c_Œ_x0018_èÍ—ÖViÇ·Õ´#‰6²å«ý5_x0011_c`['§ÈEßÛBq_x000e__x0007_:?C”š(_x0019_…îŒ¶ŒS_x001f_æŸ*^Nž—v`‡Ò_x000f__x0014_¢Ãâ </t>
  </si>
  <si>
    <t xml:space="preserve">³_x0017_|‰¸D²cÓ&lt;ÿ_x0005_W%¹Ü.êkz&lt;&amp;0Í;xY_x0014_»gdÈãè	¯ÛÃï£_x001b_Êª¢~Wµ\QB_x0017_3n‚‡ö	U½uº¿ˆŸÊûš_x0015_ÉJ S;	|Ðe</t>
  </si>
  <si>
    <t xml:space="preserve">Ÿõk{Î_x0016_©K_x001b__x0011_yËý~õË_x0015_åËÂ·ü’ìuO	Œ1šZö‰Ñdä</t>
  </si>
  <si>
    <t xml:space="preserve">Š+tçƒ_x000e_U£_x000e_A§9=ºPAn&gt;1._x0019_À’¿¬/_x0002_]ë&gt;ÁïÛ|ÆjÆ_x000c_øÐðÈ_x000e__x0008_çö_îë2_x0019_A”ÿ_x0004_cîÉ_x0001_6x÷‰ð¶(—÷_x0011__x0018_{¾_x0012_[t&lt;!fˆ"S½¶_x0015_pa¢‚}ë</t>
  </si>
  <si>
    <t xml:space="preserve">íR_x000e_N¤ã‰_x0010_‘7ƒ-q»4ê„„m†—.ùÈsVGœé_x000c_TnÍd.0&lt;x¨aç_x001d_¡Õ_x0006_Š€9	ï±_x0014_]_x0002_:ê__x001a_	’U=€YAÝ¢o„öŽøœìö›|0wT_x0002_˜–¼lE</t>
  </si>
  <si>
    <t xml:space="preserve">:_x000e__x0019_kÍZ_x0002_+ä”¼õâ1´h_x0012_aÈYôÂ—èÙî­¤š£ò‘&lt;~Ñ™xì_x0011_+ðoPNð%</t>
  </si>
  <si>
    <t xml:space="preserve">&amp;\Ù£³4Å»_x000c_ëWûn4ïÊ¡§²[_x001a_»uãm_x0011_™ômå</t>
  </si>
  <si>
    <t xml:space="preserve">_x0012_&amp;_x001f_¾!ñ%ÿæ¹à&amp;ûßT©‚Š_x001b_¸_x0006__x0004_€âò7’ÞÝˆ:äUD_x001a_õ+#ƒŒT€</t>
  </si>
  <si>
    <t xml:space="preserve">&gt;0_x0012_‡»_x0016_œ_x0004__x0013__@:_x001a_îöhYB_x001f_Ž_x0018_æÂ«Õk}Û­Ô·#8½å©ó_x0005__x001a_acC_x0017_¡ÞKÔßO}_x000f__x0002_=9|”’/f _x001d_æ‹¸…P_x001b_ä¯+WI‡˜JnÔ_x000e__x0017_¤Ìì­_x0008_ˆ_x0017_}‚¤@vÛ9éX ³Ó!Ñf|%&amp;9Æ_x0006_bX_x0012_¬dfÅçã0¢ÞÕã­_x0018_Ê¬±£{@µZVJ)&amp;mŸ”Šó_x000c_T„iº¿Š€Çü_x0014_Ëu?U?_x0016_yÞT_x001e_—÷l`É_x0011_­E_x001b_</t>
  </si>
  <si>
    <t xml:space="preserve">dÏødõÆ%ñÊÂªù™évI_x000c_¶/ŸZàÜUý_x0007_Ž4sàƒ_x0004_U›_x0011_F¢ ?¾iFa 0+_x0019_Å“²¡_x001e__x0019_Yï=ØÔÝsÑhÃ	õÜ_x0004_ñË1_x001c_çóRÉè3_x0003_D—ý_x0008_líÈ</t>
  </si>
  <si>
    <t xml:space="preserve">1±bþÍ¨_x0012_Žö_x0015_z±_x0019_V{8-[œ'W·ª</t>
  </si>
  <si>
    <t xml:space="preserve">tj¸€í</t>
  </si>
  <si>
    <t xml:space="preserve">KžÿŽ_x0010_Ÿ_x0010_ˆ.g¿:î„iœ_x0014_åÈqX`‚à	UvÄb(99p¢Yý_x001e_§Ö!“ƒ1_x0006_ô¿_x0017_T_x0001_4æn_x0008_žŸr †QHØºj…ôû”Òï“C.h]_x0001_™»jI+5</t>
  </si>
  <si>
    <t xml:space="preserve">_x0015_hòF:_x0014_Ô³€ÊÙ_x0001_ˆQ#QùcÉø³ÐäÞŠŸ œÂ­_x0003_@é¥G×C_x0011__x000f_À^wwÊ_x001b_=_x0018_dæŸ‹MœÊX9¡;ûÈ§¡¹__x0011_¾â`_x000c_™Ìmá_x000e__x0013_"_x0006_»*Á_x001c_öä¿ä˜%ÿãW Œ’_x0013_¿_x0002__x0004_°ç÷5•ÜÛŒ&gt;ÃIM_x0006_ñ**‹¼\‰_x000b_=6_x0011_ƒ¹_x000e_–;_x0007_XX7$æòaPB_x001a_Š_x0013_ñÇ¦ÖUeÜŠ×°'‹1´æ¯ä</t>
  </si>
  <si>
    <t xml:space="preserve">_x0013_hdA_x0017_¢ÀLÜÚKt_x0003__x001d_=4y•œ/X_x0018_‡_x0003_ç¾_x0004_ŠI_x001c_æ¥"_J¹siƒÖ_x0008__x0016_¦Ûã¤_x0004_‰_x0014_AŠ¦A¶kÚ9ñ_x001e_V&amp;»Ü!êcy" 8Ï?yE_x001a_»dfÅÚë0«ÞÝçª_x001e_Ýœ¨£x\„YWC..nœ–ù_x0008_Uºq‚¿ŒžÏù“_x0010_Ëm8U&lt;_x0016_xÒT_x0002_–õh~È_x0013_¨R_x001c_!aÄøeÅÎ_x001c_ìÃÀ´ø”òuI_x000e_°%¥SèŽØlà_x0005_4sí˜_x000c_o›_x0013_G '=ºT[n:&gt;)_x001d_øšº©_x0016__x001f_\é9ÁéÜ~Émû_x000e_ñÔ_x0004_ñÎ7_x0011_ø÷Zøê&lt;$D’ù_x0001_dèÍ.±eÿŒÍ©+“÷_x0015__x001e_}´_x0004_Vz6%]_x001a_S´¨_x0015_vc¦‡fì</t>
  </si>
  <si>
    <t xml:space="preserve">èW</t>
  </si>
  <si>
    <t xml:space="preserve">rœþˆ_x0012_˜)‹(g¸7î‰‡l¸ž_x0017_äÉpPYÿ	QaÊc</t>
  </si>
  <si>
    <t xml:space="preserve">	=q«Xú_x001c_¥Ñ_x0006_‹‚:_x0006_éŠ_x0013_\_x0003_2îf_x0005__x0016_””I&lt;†TqÙ¤l‡öŠûŸËê’~2od_x0004_šŸ¹n@-&gt;_x0014__x0010_hõN</t>
  </si>
  <si>
    <t xml:space="preserve">_x0014_ìŠ¹óà8±i_x0004_aÃYóÂ&lt;³èÝç³¦™¥úŠ2{Òž~ëC)6ùgNNó#_x001a_)Zß«¹6ú¹	ÒJþo*äÔ ¡¾X_x0014_‡wãi_x0011_›Ípå_x0012__x000e_!_x001c_µ+Á$÷ä¿ä˜%üøN¯Œ_x001e_¸9_x000c_‰æ÷5•Üß“&lt;ÞM@_x0002_È(#Š…]‰_x000b_9(_x0014_…°_x0011_–87]^2_x001d_çòaT\_x0012_‚_x0015_æÌ—ÕR`Ù³Ö°"•1°îªü5_x0012_`cE.£ÀIÂÞCu_x0002__x0003_&lt;_x0004_{–›*a_x0019_‡_x0006_ùˆ·_x0007_ˆU&amp;â¦+VO€‘uwƒÑ_x000b__x0011_¤üê¥_x000c_Š_x0016_x‹ _·jß&gt;ñ9^%ºÚ&amp;Ób&lt;!&lt;Î&lt;^*³abÍãê0®ÀÕç­_x0019_Â¬­¤^½XWF0*o˜•‹È_x0008_U½t»¾Œ›Ñø•_x0010_Å{8i9_x0017_x×m_x0003_–ðvÁ_x0013_®E_x0018__x0011_eÍý`üÏ_x001c_éÝÅ³û“äww_x000e_µ</t>
  </si>
  <si>
    <t xml:space="preserve">œRèŽÞrá_x0006_ƒ)sÝ˜Š</t>
  </si>
  <si>
    <t xml:space="preserve">Vš_x0013_G¦99¾T@n;_x000e_(_x001c_Á›º©_x0016__x0019_Bí&lt;ØîÒ~ömÂ_x000f_ñÔ_x0004_ñÈ)_x0014_ãÿ^ðé_x0003__x001c_E’ù_x0001_dèË_x001d_1µböŠÍ©+“÷_x0015__x001e_}±_x0004_Zz&gt;![¬"R´¨_x0015_vc®šzê	è[0Jþˆ_x0012_˜)ƒ4z¿2í‡ƒP€Ÿ_x0017_äÉpP]è_x0008_XiËd_x0010_95x¢Qó_x0014_»Õ_x001f_Ž†&gt;_x0005_Ó¿‚_x001a_U</t>
  </si>
  <si>
    <t xml:space="preserve">;ìx_x000e_</t>
  </si>
  <si>
    <t xml:space="preserve">’•M_x0004_ŽXAÑ­e…èˆý”×èŸC</t>
  </si>
  <si>
    <t xml:space="preserve">Pd&lt;£¦€Wy_x0014__x0005_3(UÍ~:_x0014_Ô³€ÊÙ_x0001_ˆQ#QùcÉø³ÐäÞŠŸ œÂ­_x0003_@é¥G%Zg»_x0014__x0011__x001a_¦?_x0006_!_Ü¢³3Ê¹ÏHÿr-äÕ¤¼½]*‡káo_x000f_›Ìyà_x0005__x000f_(_x001f_½</t>
  </si>
  <si>
    <t xml:space="preserve">ð ðÝ»ä;úæH®•_x0019_¸_x0005__x000b_ˆîÎ(‘ÝÝ“9ØMFõ("‰€]€2 5_x0019_†¦_x0014_;_x000c_Z]1_x0019_äûiR{_x0007_ˆ_x0014_íÛ¦ÖUhÝ·Ñ¶!Š4ûªþ_x0012__x0010_fgA(£ÄKÜÜLv_x0002_:;&lt;d’-e_x0011__x0005_â†¹_x0003_V&amp;å®5WM‰˜va€×_x0008__x0015_©Ìãœ_x000b_ƒ_x0008_|¢H³jÙ&gt;ð_x0003_\"½ã.Ö|q&amp;%1Ë8}R_x0017_´daÏÚâ1µÞÛî£_x001d_Ã–ª¢x_»^nE)0m›’Šô_x0001_R¾|¿½ˆöý’_x000e_Ês5T?_x0013_}Õj</t>
  </si>
  <si>
    <t xml:space="preserve">•üaGÍ</t>
  </si>
  <si>
    <t xml:space="preserve">¦E_x001e_</t>
  </si>
  <si>
    <t xml:space="preserve">mËøcþÌ_x0015_åÇÂå’êlK_x000b_·%›UíŽÜmè_x0004_Ž_x0013_lì”_x0008_Uš_x001a_C¨'=½QLa;_x000e_4_x001d_Ã“¤¡_x0016__x001f_Uë=×åÝ}Ïdû_x0012_ðÒ_x0002_ïÏ3_x0015_îþRðé&lt;_x0018_GÀ_x001c_féÏ_x001d_8µ`þŽý«(‘þ_x0013__x0016_Dª_x0018_Vp #Y”+W´¡_x0011_rc¤ŒAó_x000b_èW_x0017_C•÷‹_x0011_Ÿ*Ž.|¾_x000b_õ‚Ž`ŸŸ_x0012_ìÁrR\Ÿæ</t>
  </si>
  <si>
    <t xml:space="preserve">Rkô|*34o«Yú_x001e_¬Ñ_x001d_ˆ‡;_x0003_ï–_x0010_Y_x0002_</t>
  </si>
  <si>
    <t xml:space="preserve">éd_x000e_</t>
  </si>
  <si>
    <t xml:space="preserve">Ÿ˜K;ƒSKÐq„óƒå™Öã}:jY_x0005_˜œ¿W].;_x000f__x000f_hýG_x0001_+äŽ¹ôå8¹Q_x0007_kÉ_îÃ1îØà°¡š øœ_x0003_dÓ•wð(4þbJIò*_x0002_)\æ¿µ1Ã¦</t>
  </si>
  <si>
    <t xml:space="preserve">ÔBük+îÂ¡¤²X*£ràh_x000f_ŸÅqä_x000f_	 _x001f_µ(þ'Îù»æž;ùæJªˆœ_x001a_º_x0008__x0004_ŽçÎ(–ØÚ“&lt;ßLC</t>
  </si>
  <si>
    <t xml:space="preserve">ñ</t>
  </si>
  <si>
    <t xml:space="preserve">#‹‚YŽ2 4_x0018_€¦_x0011_Ÿ5_x0006_^^2_x001e_äûdR{_x0007_ˆ_x0012_êÛ§ÔTcÜ¶Ô²'Ž6½ß±û_x0005__x0013_~b@+«ÈOÞØIv_x0007__x0005_ {“4i_x0011_…_x0007_çŒ¸_x0006_ˆT_x0016_åŸ6WM…qiß</t>
  </si>
  <si>
    <t xml:space="preserve">_x0015_¡Âê¢_x000b_Œ/eŠ¦I¨cÙ&lt;þ_x0003_\%¼Û&amp;Ôk@?&amp;=Ñ:yZ_x0017_·heÊãè2®çÀä®_x0006_À¥­xVµ\RF(/W–ò_x000b_R´}½¾‰–Êù“_x0018_ÉJ R&amp;_x0016_zÒd</t>
  </si>
  <si>
    <t xml:space="preserve">žð`{Í_x0010_¦N_x001a__x0011_dÓùbôË_x0015_åÄÆ·ü˜ïqw_x0012_¶.‚[áŽÑké_x0003_Ž/væš‚4K_x0011_Y¢#&gt;³U@c=&gt;!_x001e_Ã¢§ _x0011__x0001_Zè&gt;ÛîÒrÉjÊ</t>
  </si>
  <si>
    <t xml:space="preserve">òÕ=ìÇ3_x000b_àþXôè;_x0015_Gÿ	béô_x001e_5°{õ÷¬-–õ_x001c__x0018_|³_x0019_TK&gt;:]—*[½¡_x001d_rc ‚qì_x000b_ïj</t>
  </si>
  <si>
    <t xml:space="preserve">Kƒù_x0014_œ!Š+xº7è†Pƒ—	äÊwTQé_x000f_RjÅ`-	&gt;oª[ò_x0018_¬Û_x001f_†&lt;_x0006_éµŽ*\:5êx_x0004_</t>
  </si>
  <si>
    <t xml:space="preserve">–•N9ƒWMØ¤k¾ô‹ûƒÖíŸr4iT_x0001_œ—¿WB</t>
  </si>
  <si>
    <t xml:space="preserve">:_x0014__x0012_iñD_x0005_*ïˆ¹óá;ˆu_x001b_iÅDøÉ&lt;ŽëÕà·£Ÿ¬ü­'~Ôš`ès-6ýfHOû+_x0002__x0018_@Þ¡³2Ý¹	×Köf+æÍ¦ªƒB_x0012_½~åw_x0016_œÊvâ_x0004__x0004_'_x001b_´ Á_x001c_ÎÝ†Ý¡_x001c_Æßp‘²­"„94°ßÎ_x000c_¬åâ´_x0007_äq}=È_x0010__x001a_³¼d°2_x0004__x000f_(º)¦4"_x0001_@L¥&gt;_x0004__x0017__x0007_ˆ_x0011_íÆ®ÖRiØºË²&amp;–6·ù¯å_x000b__x0010_YZD.£ÀLÜÚMj_x0007__x0001_=;~–“_x0013_`_x0019_‡_x0003_ç¾_x0007_’S_x0017_æ¤"VL¹siƒÖ_x0008__x0016_¥Ûê§_x000e_Ž_x0012_}²§A¶kÚ9÷_x0004_A-½Ú#Û[x" 8Ï?_</t>
  </si>
  <si>
    <t xml:space="preserve">³idÈëï	ªÞÝçª_x0018_Ã–²¬w_½\Rz/.nœƒñ</t>
  </si>
  <si>
    <t xml:space="preserve">Kµ|ºº§Îù“_x0010_Ís=S&amp;_x001f_qÔj_x0006_“Ìi~È_x0013_®L_x001d_+zÅùbùÌ%íÃÀ´ø‘ìqP_x0008_²*•Zí·Ùlà_x0005_Š*qç‡Œ_x000b__’_x0010_~¡'=ºPEf=)-_x0015_Á™²_x0017__x001f_\é=ßíØeÍoÁ</t>
  </si>
  <si>
    <t xml:space="preserve">ðí_x0005_ñÎ7_x0015_æ÷Xîå=_x001f_EÀdèÍ_x0003_0¶gèŽ÷ /’ò</t>
  </si>
  <si>
    <t xml:space="preserve">_x001f_}·_x001a_Rr&gt;&amp;A—$W°­</t>
  </si>
  <si>
    <t xml:space="preserve">wc¦„xî	ïMBŸÿ+™)‹*y¿2éžŽj‡™_x0010_ÝÈpPYŸá_x000f_QvÊe)9?HªXú_x001c_¥Ó_x0018_˜0_x0008_ì°Œ*]_x0003_2îf_x0007__x0008_•‚J5SJá¥l‡öŠû×õžr5iZ£ž¹n@-&lt;</t>
  </si>
  <si>
    <t xml:space="preserve">_x0013_róB_x0002_</t>
  </si>
  <si>
    <t xml:space="preserve">í€òà8±h_x001a_hÂDöÅ:îäæ³¦™¥û”8gÕŸyê{-_x000f_øgNNó"_x0004_#CÜª²4Ë_x0008_ÒJþo*æÈ¹«»[_x0016_¸Oâi_x0011_›Ípæ_x000e__x0012_ _x0018_º(ñ_x001c_öä¿ä˜%ÿçW¡ˆ—_x0019_¼_x0005_4ˆæ÷5•ÜÛŒ ÕMF_x0007_ö_x0010_"Š…]‰_x000b_=7_x000f_‹±_x0017_›;_x000b_e_2_x001d_çòaPC_x0004__x0017_îÅ®ÑkaÙ³Ö°'‹0ªï­û_x0004__x0015_eZD.£ÀLÜÚIj_x0007__x0005_8;s“¢+a_x0019_‡_x0003_ç¼_x001a_ˆQ_x001a_á¤_x0012_WO€‘siƒÔ_x0016__x0015_¢Áê£5‹_x0016_x‹¦A¶iÄ8ô	\%¿ã'Óby" 8Î!wS_x0010_¶fgôâê0«ÞÝç«_x0006_Ë•«¢{[„YWC..nœ‘ô</t>
  </si>
  <si>
    <t xml:space="preserve">U»v¾‡žÏù“_x0010_Ír#T0_x0014_}Õh:—õh~È_x0013_®M_x0003_</t>
  </si>
  <si>
    <t xml:space="preserve">eÈúfÅÎ_x001c_ìÃÀ´øòqL</t>
  </si>
  <si>
    <t xml:space="preserve">´_x0015_RèŽØlà_x0004_”*uì›_x0008_o›_x0013_G '=ºP[`;5._x0018_øšº©_x0016__x001f_\é=ÁïÓsÆoÇ6ðÔ_x0004_ñÎ7_x0015_æé[óí&gt;_x001b_@«ø_x0001_dèÍ_x0003_0¶{õˆö®-ªö_x0015__x001e_}·_x001a_Rr </t>
  </si>
  <si>
    <t xml:space="preserve">]•!U©_x0015_vc¦„xï_x0017_êW</t>
  </si>
  <si>
    <t xml:space="preserve">O˜Ç‰_x0012_˜)‹*y¾</t>
  </si>
  <si>
    <t xml:space="preserve">áŽo‚š.åÉpPYŸá_x000e_N`Íh 	=q«Xú_x001c_¥Ò_x0006_‹‡0	èŠ_x0013_\_x0003_2îf_x0006__x0016_“”M9ƒTqÙ¤l‡öŠûœËâ“{;lX&lt;›Ÿ¹n@-&lt;_x0008__x000f_môE_x0006_$è³¸óà8±h_x001a_hÞ^õÂ=ìäîº¯¬ò’$}Ùž{éC!?ðnGGñ&lt;_x0001_$\Ü¥ˆ:Ê±ÛCÿq#æÎ¢¢ƒf*‡OÚP(¢ôIß55_x0018_ …_x0011_Á_x001c_ÎÝ†Ý¡_x001c_Æßp‘²­"„94°ßÎ_x000c_¬åâ´_x0007_äq}=vQÛÇ.Ö_h+_x0013_ƒº_x0013_Ÿ?_x000e_U_;åó|WA_x0005_‰_x000e_èÆ—íVfÙ­Ó·%‹1½ï¤þ_x0008__x0011_gZD'¥ÞJßÝKt_x0006__x0003_&gt;5x˜_x0013_b_x001f_‡_x001d_äŠ¼ˆR_x001d_à¢-Svƒ’vw‚Ð</t>
  </si>
  <si>
    <t xml:space="preserve">_x001f_¤Ìê¥_x000b_Š_x0016_²¤G°uÝ?ñ_x0004_Z</t>
  </si>
  <si>
    <t xml:space="preserve">¹Ó"Öaq_x001b_";É!}Z_x0011_¶gfÌâã7©Øäå©_x001e_Ý—©¤vX¹XRD)'Wž“„ï</t>
  </si>
  <si>
    <t xml:space="preserve">]¾p½½„™Íú”_x0012_ôq&gt;R&amp;_x0014_~×d_x0005_’ðmÉ_x001a_©u_x001f_*aÓõ`úË_x001a_éÄÁ½ü•ëKL_x000e_°2œ[è‡Þkâ_x0003_#tÝ˜ƒ</t>
  </si>
  <si>
    <t xml:space="preserve">H›_x0010_B© =ºTD`85_x0010__x001d_Æš¤­_x0013__x0017_Uî&gt;ÖèÞ}Ímû_x000e_õÑ_x001a_òÎ&gt;_x001c_áðRøê8_x0018_M«øeöÄ_x0007_9²mô€ó .‘ð</t>
  </si>
  <si>
    <t xml:space="preserve">_x0019_x©_x001c_Wp7</t>
  </si>
  <si>
    <t xml:space="preserve">W‘*Z²¨_x0011_qZ¢ƒfí_x000b_èZIšÿŒ_x0013_›*_x0013_z¾</t>
  </si>
  <si>
    <t xml:space="preserve">ï‡‚`ˆš_x0016_åÀyXQœØ</t>
  </si>
  <si>
    <t xml:space="preserve">RvÏa)95w®Qÿ_x001a_¥Ó_x0019_·…&gt;_x001e_í±_x001a_U_x0007_6íc_x0007__x000b_“žr;OAÚ­eÿþ”Õíœx</t>
  </si>
  <si>
    <t xml:space="preserve">`[_x001b_ž¼jH(?_x0008__x0018_müE_x0001__x0014_ìˆºíâ9¹l_x0012_iÁ_óÃ9ÐÜæ±¸£ÿ2{Ø”}és*_x000f_øgOPû&amp;</t>
  </si>
  <si>
    <t xml:space="preserve">%UÛ¦²0Ç±_x000e_ëBøq.îÏ®«¼W_x0014_¼uæh_x0017_¢Ìrï_x0012_	'_x001a_µ ø'óå¼á™_x001c_úïW¯Š’_x0012_´_x0005_Šäð=Ýâ‰?ÃLF</t>
  </si>
  <si>
    <t xml:space="preserve">õ  Œ„[_x000c_&gt;7(€»_x000e_œ9</t>
  </si>
  <si>
    <t xml:space="preserve">UW6_x0015_åðcQC_x0018_³_x0012_èÛ¦ÑVdÐ·×·/ƒ4¼â•ø_x0008_</t>
  </si>
  <si>
    <t xml:space="preserve">bcM*ªÆMÔÜMr</t>
  </si>
  <si>
    <t xml:space="preserve">&gt;sˆ™#e_x001d_ŽîŒ»_x0007_…_&amp;å¢5TH‡•zi‚Ó_x0008__x001f_£Çãœ_x0005_Ž_x0008_~‰¯H¾nÜ;ö_x0006_V&amp;²ã.Ó|| #1Ç8xX_x0016_µbcÈÚì2µÞÞï®_x0011_Ã‘¯¬w^¸[n@(0j™•‡ø</t>
  </si>
  <si>
    <t xml:space="preserve">Q½v¸¼Ž›öû›_x000e_Åt?T1_x0012_~×l</t>
  </si>
  <si>
    <t xml:space="preserve">žôaGÉ</t>
  </si>
  <si>
    <t xml:space="preserve">¯K_x001d_</t>
  </si>
  <si>
    <t xml:space="preserve">mÄõaûÊ_x001a_íÁÈå’òwM_x0006_±%•Vï‹Ûkâ_x0004_Œ_x0013_lå™”_x000e_WŸ_x001a_N¨";¼XFc&lt;_x000e_4_x001d_È…¼¡_x0017__x0016_Uî=ÝäÚzÇhû_x0012_õÓ_x001a_ñÈ1_x0011_ïõRøä2_x0015_AšÀ_x001c_lîÓ_x0005_1±lþŽýª-“þ_x0017__x001a_Dª_x001b_Pp -V'Zµ«_x0012_rc¡Aó_x0008_í[_x0017_L™ûŒ_x0015_‘)Œ)y¾6Ñ‡k€_x0011_æÌyXX™â</t>
  </si>
  <si>
    <t xml:space="preserve">SjÌX465o£^þ_x0015_­Ú_x001c_Š?_x0005_í¾²_x000e_[_x001d_6ê`_x000e__x0001_Ÿ•K&gt;‡PKÑoŽèƒüœÑâ™r2aZ_x0006_’–€lI3&lt;_x0003__x0016_eýB_x0006_%è‹º÷è_x0001_±Q_x0007_kÞXôÆ=ƒàØä²¢Ÿ£ü—_x0003_}×‚|çy</t>
  </si>
  <si>
    <t xml:space="preserve">?ûaIMõ* dÚª¯0Å¿</t>
  </si>
  <si>
    <t xml:space="preserve">ÛKþm#îÉ¯ªƒB_x0012_¾pýl_x0015_Éxå_x0005_	$_x001a_´_x0011_å ÷æ¡â›!öäJ¯•_x001b_´_x0007_4”îþ3‹ÛÞ‰6ÛKL_x0004_ö/*Ž¼@€</t>
  </si>
  <si>
    <t xml:space="preserve">&lt;(_x0015_‡¸_x0018_š&gt;_x0007_YY2_x001c_ïËXi{#³(Öü—íkYàŠï‰_x001e_²_x0008_ß•Ã5*YZ|_x0017_šùuåãrM?:_x0004_C¯¢_x0013_X$½}¸ýïFÿ_x0008_K¶»)VMƒ‘qiŠ×_x0001__x000b_¢Äö¢_x0008_•_x0015_gŒ¢xRÛ9÷_%ºÝ8Õ`$(9ö&gt;[_x0013_²abËýã1­ÖÙâ“_x0019_Ã•¬¤^»FRF*)n™©‚ñ	U½t»»’šÎñ‘_x0013_ôr=P8_x0017_x×i_x001d_•ñazÏ*¯L_x001d_(dÍýcâÇ_x0014_åÇÃ±ÁìrN_x000f_µ</t>
  </si>
  <si>
    <t xml:space="preserve">ŸLíŽÚjà³+qä™Š</t>
  </si>
  <si>
    <t xml:space="preserve">C¢.9¼iDf&gt;7)_x001c_Á˜¤«_x0013__x001e_^î8æìÛ{ÏlÂ_x000f_òÊ_x0004_óÍ4_x0012_ãÎ[ðì:_x001d_E’û_x001f_cíÎ_x0007_6³\÷ˆô¨+“÷_x0017_y³_x001b_TK?$_•#R´ª_x000b_wb¦ƒqë0ïS	Kþˆ_x0013_†.ƒ#{½7Ñ†iŸ_x0017_äÈnT^–å_x0008_iiÍa)0&lt;qªFø_x0015_£Ú_x001c_·‡8ê¶‹_x0013_]_x001d_0ïg_x0003_’¥J=‡QHØ¤m™öŒóš×Ò›z3i]_x0005_šž§mC-;_x000b_(môG_x0003_-íŠ¸íæ0³i_x001a_mù[ðÁ9ŠéÝæ­¯¡ó–_x0003_xÐœ~îz(4çeGJð _x0001__x0018_\ß¢±3Ã¸_x000b_ÌNùl(åó¦£º__x0013_¾váw_x0014_˜Ìuà5</t>
  </si>
  <si>
    <t xml:space="preserve">!_x0019_¼(ø%õú¼ì›"úãp©‹”_x001b_½</t>
  </si>
  <si>
    <t xml:space="preserve">‹øó3–ÕÓˆ_x0007_ÜHD_x0004_ñ)#ˆ›\ˆ</t>
  </si>
  <si>
    <t xml:space="preserve">:6_x0014_º¹_x0010_Ÿ=_x000e_\^3_x0003_îñiWJ_x001f_³_x0010_ïÅ®ÔR`Ø­Þ²!4±ß­ú_x000c__x0013_`cE/½ÈJØÝMq?_x0002_9=z–›*`_x0007_€_x0006_îŠ·_x0001_µV_x001f_ã¦+VOzi…Ò</t>
  </si>
  <si>
    <t xml:space="preserve">_x0013_™Äë¥_x000c_Š_x0016_x‰¸@±bÙ:ò9^%ºÚ&amp;Ób{&lt;&amp;:ö&gt;[_x0013_²abÏýí3¢ÙÛâ“_x0019_Ã•¬¤^¿F_K-(j¥‘ƒñ	U½t¸ ŒšÎø‘_x0015_ôr=P8_x0017_x×n_x001d_”õ`yÏ_x0016_—M_x001d_(dÍý`ÿÑ_x0019_äÊÅ¼ý¨írN_x000f_µ</t>
  </si>
  <si>
    <t xml:space="preserve">œVöŽÙjè_x000c__x0013_pä™Š</t>
  </si>
  <si>
    <t xml:space="preserve">Vš_x0017_Y£%&lt;»S@_?7)_x001c_Á›º­_x0008__x0018_Xê?ØèâzÏlÂ_x000f_ñÔïÇ5_x0017_åþcñì:_x001d_E’ù_x0005_zàÊ_x0006_0±\÷ˆô¨+“÷_x0011_u±_x0012_Qv_x0007_%_•#R´¨_x0011_hj ƒë_x000c_×R	Kþˆ_x0012_7‰+~»:í¹‡iŸ_x0017_äÉuN^Ÿç	UQÌa)0&lt;q«^ä_x001f_¦Ð_x0018_‰ƒ_x0001__x0001_ê¶‹_x0013_\_x0003_4ðb_x0005_”•r&lt;‡QHØ¤lè‹ü›Õì£{3i]_x0005_šŸ¼pG+5_x0008__x0018_UõG_x0003_-íŠ¹öþ?´h_x001f_QÁZðÁ9ŠéØùº®š£ü­;yÐœ~îz-(ûaJIð'= ]ß¢±3Ã¹_x0017_ÛHþj"ãó®ª³V_x001a_·pýh_x0012_˜Êtß_x0005__x0005_(_x0010_µ!ø;òí¼â¡</t>
  </si>
  <si>
    <t xml:space="preserve">öï@¡ƒ_x0005_µ_x0004_	æò_x000c_¬åâ´_x0007_äq}=È_x0010__x001a_³¼d°2_x0004__x000f_(º)¦_x0004_7eg_x000b_$ÞËXi{#³(Öü—íkYàŠï‰YÔCå¤ß¥XF}aE</t>
  </si>
  <si>
    <t xml:space="preserve"> ÀNÜÓJ}_x001b__x0001_8 }’„)~_x001e_ƒ:Þ¶¿_x000c_‰I_x0018_à®"_Mˆ“rh‹ß1_x0017_¡Áõ¢	_x0012_{ˆ¡@°kÚ8Î_x0007_W;¿Þ'×g}$":Í;x\*¯bgÓâê5¢ÙÔá­_x0010_Ã–©§FC¼\V]'&amp;o•‘‹ñ</t>
  </si>
  <si>
    <t xml:space="preserve">P¼w¾‡‘ŸÇþ_x0019_Åv&gt;Y9_x0013_qÓmŸÌu|Ê_x0015_°J_x001b_ gËôaõÈ_x001f_åúÝ¶û’ò{F</t>
  </si>
  <si>
    <t xml:space="preserve">½*™RèÐiÙ_x0018_ˆ/pú‘Š_x000c_UŸ_x0017_O¢"9»S|{&lt;0-_x0002_Ä’»ª_x0012__x001e_Yè4×èØBÒoÂ_x000e_ïÑ_x000c_óÍ5_x0010_ïð^ôï&lt;$X‘ú_x0003_zïË_x000b_8¶bÿ€ó¬</t>
  </si>
  <si>
    <t xml:space="preserve">—Î_x0008__x001d_{²_x0004_Zv7&amp;W+[°©_x0013_O~¥pð	îU_x000b_Lýˆ_x001b_</t>
  </si>
  <si>
    <t xml:space="preserve">Œ_x0013_d»0àža€˜_x0012_æÌvPPžä6MlÉf72?u¬\û_x0015_§×_x001d_‹_x0001__x001d_î³Ž</t>
  </si>
  <si>
    <t xml:space="preserve">[_x000b_2ìe_x0008_”˜O;hUÜ£l™öýš×ã’~7hT_x000c_£‚½jC34_x000f__x0016_kðC_x0003_-ïƒ¹ðÙ%µh_x0012_vÇ[øÃ?ŽëÔïµ£žœæ—=~Î˜zè} 4ønGHö!=&lt;^Û¥¯7Ê¾_x000b_ÛCûh+îË®š§\_x0011_·håi_x0014_“Íyî_x000c__x000e_"_x001d_¹_x0011_å&amp;õç¡ãŸ'÷çJª‰–_x0013_µ_x0003_4”åô=‹ÙÞŽ=ÝLB_x0002_ö *ˆ¼@Š_x0008_=(_x0014_€¸_x0013_Ÿ4</t>
  </si>
  <si>
    <t xml:space="preserve">XX;_x001e_àË|SD_x001f_”_x0013_êÍ¬Ü[bÜ²Þ·$²</t>
  </si>
  <si>
    <t xml:space="preserve">·î¯ä_x000c__x0016_`aB'£ÄEÕØIM_x001b_09d”)c_x001e_…_x0006_æŒ¼_x000c_…n_x0002_à¯+HK…“qn‡Ñ_x0001__x0010_©ÃÒ¸_x0008_Š_x0016_f‚ H´mÒ&gt;ñ_x0003_W ¹ã;Ðj&lt;"0Ì=x\_x0013_µdeÈçÓ-¨ÛÕù£_x0011_Æ—¥¦v^¸P_D_x0017_3m”ø_x000b_]µu³ºžËø–)Ðp=R&amp;_x001e_}Õn_x0001_“÷ovÊ_x0012_§u*lÅãeúË_x0014_ïÀÄ³ð˜èpw_x0012_·+žLàÞoä_x0007_Œ-säœ‹4K˜_x0016_A¾'8»S@d&lt;4(_x0015_Áƒ´_x0014__x001e_[÷4ØíØ|ËnÂ_x000e_÷Ü_x000c_ÈÓ6_x0012_ãéXóå9_x0014_M›ú_x0001_eàÉ:-·aò–ü©.—ö_x0013__x001b_~µ_x0019_Up_x0007_9^•!L²¨_x0014_rg¦Œ|æ	íU0V•ú–_x0014_ ‚/x¿5è„h‰¦</t>
  </si>
  <si>
    <t xml:space="preserve">ìÀnT[žè_x000b_XlÏb(7:t’Eó_x001c_»Ó_x0011_Š&lt;_x0007_ã¿‹_x0015_]_x0004_1×{_x000f__x0008_‰N&gt;ƒTKÐ¡eö‚ÿ¤ÈîŸd2a]_x0001_œ—»j@-&lt;_x0002__x0016_UéA_x001d_/ë‰°úæ;¸a_x001f_`É^÷ø&lt;Œ÷Þà»¢Ÿ¢ÿ‘:pÑ›v×|-(ðgGGõ#</t>
  </si>
  <si>
    <t xml:space="preserve">$[Þ§µ2ú¼	ÌLùh#áÌ£¡¹__x0010_¸sÚi(†Ìnî_x000b__x0004_(_x0010_µ(ú%þå»ã_x001c_ýçW¬ˆ“_x0012_µ_x0007__x000b_ˆæó3‘Ôâ;ÝV@_x0001_ô-$ŠT‰_x000b_=6_x0019_º¥_x0013_—9_x0010_TY2_x001f_àõiXJ_x001e__x0010_ÖØ§ÒQ~Ü¶Ò´#1³â¤þ_x0004_*}b@/¤ÞIÚÒJv_x0002__x0006_&lt;5|”¢7`_x001c_Ž_x0001_ù‹¶_x0003_‰__x001e_à£*VF¹¨JPºï1/™üÒœ5³/A²ŸxRãÎ9f_x001c_ƒã_x001f_ê[@_x001b__x0019__x0001_ö_x0006_Fb*‹X[ôÚ×</t>
  </si>
  <si>
    <t xml:space="preserve">Õ¯¶èkœÁù¹}^¿[WA.'o•ð_x0014_R¸k¸¡‹›öÀ’_x0010_Ís=P8_x0015_f×o_x0005_ýnñ_x0012_®L_x001d_(dÍÿ~þÆ_x0015_äÄÃ±ÁìrN_x000f_µ</t>
  </si>
  <si>
    <t xml:space="preserve">Lë‡Ðlá³+qä™Š</t>
  </si>
  <si>
    <t xml:space="preserve">C£#:½U|g&gt;7)_x001c_Á›»·_x001e__x0019_^é5æìÛ{ÏlÂ_x000f_óÊ_x0003_öÌ?_x0017_ßöZðì:_x001d_E‘ç_x0003_aîÏ_x0003_5döˆô¨+“ô_x000b__x001a_z±_x0019_Zw_x0007_%_•#R´¨_x0016_hg¢„|ê0ïS	Kþˆ_x0011_†</t>
  </si>
  <si>
    <t xml:space="preserve">‚+q¹7Ñ†iŸ_x0017_äÊnTPœç_x0008_UQÌa)0&lt;q«[ä_x001f_§Õ_x001d_†ƒ_x0001__x0001_ê¶‹_x0013_\_x0003_1ðg_x0006_</t>
  </si>
  <si>
    <t xml:space="preserve">—•r&lt;‡QHØ¤l…è‚ù×í£{3i]_x0005_šŸ»pD+:_x000b__x0017_UõG_x0003_-íŠ¹ñþ8¸l_x001c_lÅcñÁ9ŠéÝç²¸Ÿ£ó&lt;@Ñœ~îz(6øyMOú!_x0004_$dÞ¢±3Ã¸	ÓTÿm)ãÂž¢º__x0013_¾vãh_x000f_›Êwæ_x0008_	_x0018__x0018_¼(ø%÷ä¾ú˜'øçO‘Š”_x001b_½</t>
  </si>
  <si>
    <t xml:space="preserve">‰çé5“ÔÛ…_x0007_ÜHD_x0004_ñ)#‹›]Š_x0003_&gt;?(‚¸_x0010_Ÿ=_x000e_\^</t>
  </si>
  <si>
    <t xml:space="preserve">_x0014_àôfPG#‹_x0011_ïÅ®ÔR`Ç»Öµ'ˆ_x0008_µæ¬ú_x000c__x0013_`c[( ÆLÙßru_x0006__x0003_9=z–›4e_x001d_Ž_x0006_áŠ‡_x0005_ŒW_x001f_ã¦+VQƒ”uo‹Ó1_x0017_ Åë¥_x000c_Š_x0016_f‰¢C¿cßö_%ºÚ&amp;Ó|y*"8É:FZ_x0013_²abÍãê.ªßÞî«_x001d_ú”¬¤^½XW]-*o”†È_x0008_U½t»¾ŒžÑþ’_x0019_È{8i9_x0017_x×m_x0003_–ôvÉ_x0015_ªD_x0018__x0011_eÍý`üÏ_x001c_íÝÃ½ú‘ïKO_x000f_µ</t>
  </si>
  <si>
    <t xml:space="preserve">œRèÆiä_x0003_Ž.tÝ˜Š</t>
  </si>
  <si>
    <t xml:space="preserve">Vš_x0013_G¡9;¾VCa;_x000e_(_x001c_Á›º©_x0016__x001e_Bá&lt;ÛêØ~ömÂ_x000f_ñÔ_x0004_ñÏ)_x0012_ïþXóé_x0003__x001c_E’ù_x0001_dèÏ_x001d_1¶eöÍ©+“÷_x0015__x001e_}µ_x0004_Vr&gt;$V¬"R´¨_x0015_vc¤š}è_x000f_æU0Jþˆ_x0012_˜)‰4}¶6é†¿hŸ_x0017_äÉpRGœá_x0008_V`ÈX(0&lt;q«Xú_x001d_»Ú_x0010_ˆ‡&lt;9ë¶‹_x0013_\_x0003_2ïx_x0001__x000e_“žM8¾PHØ¤l‡ö‹å™ÓížC2i]_x0005_šŸ¹o^(&gt;_x0003__x0018_kñ~_x0002_-íŠ¹óà9¯`_x001e_lÁXõø8ŠéÝç³¦›»û=xÑ¥îz(6ùgOPú+_x0002_&amp;Yæ£±3Ã¸	ÒKài#ïÏ¯¦ƒ^_x0013_¾vãi_x0011_šÓtæ	_x000f_"_x001c_…)ø%÷ä¿ä™;ùàO­‹‘"¼</t>
  </si>
  <si>
    <t xml:space="preserve">‰æ÷5—ÂÙŒ;ÔA}_x0005_ñ)#Š…]ˆ_x0015_:6_x0014_‚±)–4_x0007_UW;_x0015_ùògQC_x0012_(æÌ§Ý[iØ­Ð¸.ˆ9ï¥ó_x0005__x001a_hf[)«ÂMåÓB}_x000f_</t>
  </si>
  <si>
    <t xml:space="preserve">19džœ/e_x001d_¾:Þ¶‡=µn&amp;ÚŸ_x0012_ov¹¨JPºï1/™üÒœ5³/A²ŸxRãÎ9f_x001c_ƒã_x001f_ê[@_x001b__x0019_FM._x0019_`í57Ðáê2¨Þßç£_x0019_Êˆ®¥bY¸GT\)+W¥–ï_x0008_V¸u»¿ŸÇú”_x0016_ËJ5Y&amp;_x0013_}Ôe‘öo~Ê_x0010_¯N$5dÓúcýÆ_x0015_åËÈ·ø‘ïsG_x000b_Œ.‚[ìÑeé_x0003_+tíŸ‹_x000f_ož_x0016_Y¦ 9¾YF`=1!_x001d_Åœƒ¨_x0015__x0019_Bî9×éÓ{ÈjÆ_x000c_ðÒ=ðÆ2_x000b_æÿ\ùë&gt;_x001d_Ešð_x0003_lÑÏ_x0003_7¨döŒý¯+›ô_x001c__x001d_u¶#Pr=:Z”#V³©_x0016_ub®‡{×_x000b_ï[_x0017_M˜ü_x0014_‘+ˆ+q¾;Ñ‚†aŸ—_x0014_çÀwP\—â	Tkô` 2"p©\ó_x001b_¦Ó_x001d_‡€99ë±‹</t>
  </si>
  <si>
    <t xml:space="preserve">Z_x0004_7êa_x0001_	•˜J:¾PLÙºhŽôŽóÕãŸ~5od_x0004_š™§nH/8_x0002__x0014_lñG_x0007_.ï³¿ûþ1²h_x0013_aÀXôÆ&lt;ŒÐßá­¥˜§ÿ&lt;zÕ˜}è|!_x000f_äoPHó </t>
  </si>
  <si>
    <t xml:space="preserve">(UÙª·;Ã¹_x000c_Ôsãm"øË ¦¾V_x0015_¾qæo_x0019_ŸÄIû_x000f__x000e_?_x0011_¾ ñ</t>
  </si>
  <si>
    <t xml:space="preserve">òà»æš$ùåpµˆ“_x0005_µ_x0001_</t>
  </si>
  <si>
    <t xml:space="preserve">ïó3ÔÙˆ;äUG_x0007_ï.!TŒ</t>
  </si>
  <si>
    <t xml:space="preserve">56_x0018_‹½_x0011_¦ </t>
  </si>
  <si>
    <t xml:space="preserve">Z@4_x0014_ãöhTJ_x001d_ƒ_x0016_ìÄ¦íOdÛ­Þ¶%‚8·ï«þ_x000f__x0017_ff|3¥ÀRÜÙKp_x000f__x0002_&lt;4‘š(g š_x0004_á‘·_x0006_‹^_x0017_ê§.RGˆ–JtŠÓ_x0016__x0013_§Ãâ­</t>
  </si>
  <si>
    <t xml:space="preserve">Ž_x0010_{Ž¦G´RÇ8÷_x0004_A-¼Þ/Ûg{*';Æ:FF_x0012_³g|Ïàî9£ÝØáª_x0019_Ë’•¹~]¿FTA('f”†ô</t>
  </si>
  <si>
    <t xml:space="preserve">S¾M¦¿Ž—Ñø—_x0011_Ä{&lt;X9_x001f_~Õo:‹ôhxÖ_x0010_«N_x0014_ aÍùfùÎ_x001d_ÕÞÆ¼æ”ëvG_x0006_µ/”Rï‡ÐUý_x0007_‚4yìƒ_x0004_S“_x0016_D¥'8¾iXg 4*_x001c_Å’³®_x0014__x001d_Tê5ÜäâzËrÃ_x000e_ñÝ</t>
  </si>
  <si>
    <t xml:space="preserve">ùÏ4_x0015_çõ[óÕ8_x0019_[“ú_x0002_máË_x0005_2°cöŒÍ¬+þ_x0016__x0017_t¾_x001e_Su9%^œ*k·¡_x000b_uk¯qê</t>
  </si>
  <si>
    <t xml:space="preserve">ìS_x000b_L•ö±_x0014_‘7-z»;è‚„n‡›_x0010_ÝÀyN]˜ä_x000b_XnÍa.9:u’Yû_x001a_»Ò_x001d_Œ‚0_x0003_ì°Ž_x0010_Z:3în_x0019_ŸžO5ƒVLÛ§j‚Ïƒûƒ×èžs;nY_x0007_˜™¾mE_x0014_9_x0002__x000f_lüG_x0007_$ì‚»úå9¸`#jÅDøÈ;ƒàÛä²£Ÿ­ó—_x0003_Î~è~!?ùnHFú" dÞ ¯7Å»ÛBýk</t>
  </si>
  <si>
    <t xml:space="preserve">áÃ¯š¾\</t>
  </si>
  <si>
    <t xml:space="preserve">¶që`_x0018_˜Äsç_x000c__x0008_%_x001f_….ü;öã¸à‘$ÿàM¡Ž‘_x001a_„_x0005__x0004_—çó5‘ÕÚŠ:ßM@_x0007_ð_x0010_!ƒ›Y‹_x000f_4?_x0014_‹±_x0011_™?</t>
  </si>
  <si>
    <t xml:space="preserve">Xg2$åôQC_x001c_ƒ_x0018_éÆ¯×VgÝµï¸&amp;•1²ã¨ò_x0004__x0016_geA.ªÉuÞÓU}_x000e__x0006_=4‘™</t>
  </si>
  <si>
    <t xml:space="preserve">i_x001d_‚</t>
  </si>
  <si>
    <t xml:space="preserve">Þ’½_x0007_ˆI_x001b_â¢"SM‰’vl‡Ñ1_x000b_©Âê»	ƒ_x0013_{¥E¿nÙ&gt;ð9B$¿Ü$Ía{!"0Ï;x[_x001a_ºXÌåï2µ×Õî¨_x001e_Ä’­¡y_„anz_x0017__x0017_W¥©ºÈ0l„M‚‡µ§öÀª)ôJ_x0004_i_x0001_.AîT:¯ÌQGñ*—u$_x0011_]ôÄ]Æ±Cž’‚Ç§Å¹oL_x000f_·/œPè‡Ùeý_x0007_‹7vâ†‰_x0012_Qœ*~¡'=ºPEf6)(_x0019_Ç˜¿¡_x0013_&amp;]é=ßíÛ{ÇrÃ_x000b_ôÒ_x0003_÷Ì_x000e__x0014_æ÷Zðì:_x0018_[‘ÿ_x0006_gîÈ:1¶eöˆô¨.ô_x0017__x0018_xŽ_x001b_Rr&gt;$_•&amp;L°®_x0011_tfŸ…xî	îS	Nƒ÷_x0012_œ*Ž_x0013_x¿2è€†i‡_x0017_âÏrP\¦à_x000f_PhÍa)5"y®Xú_x0019_œÒ_x0018_Ž†8ê³•_x0015_Z_x0002_7íc&gt;	—œK=‡QMÆ lðˆÂœÕëšz3iX_x001b_š™°mF_x0014_=</t>
  </si>
  <si>
    <t xml:space="preserve">_x0011_lôG_x0003_)óŒ±÷ä=ˆi_x001a_hÀZðÁ=”ëÚï´¯œœú”:yÐœ~íd!6þnIwò"_x0004_!]ß¢²-Æ±_x000e_ÑMÇn*æÊ§£º\</t>
  </si>
  <si>
    <t xml:space="preserve">½~ëa_x0016_žôqæ_x000c__x000c_!_x0019_¼+æ'ðà¾ç¡$ÿæI¨‹”_x0018_£_x0003__x000c_‰ïÿ0¬ÝÛ&gt;ÝHD_x0007_ï*%…X°</t>
  </si>
  <si>
    <t xml:space="preserve">[_;_x001a_âË`PB_x001a_Š_x0011_ïÆ°×PaÛ·Ó‰&amp;‹1´æ¬ú_x000f_</t>
  </si>
  <si>
    <t xml:space="preserve">bbG-¡ÅuÝÚKt_x0006__x0003_9&gt;d–™.a_x001c_‚:æ¾_x0004_ŒW_x001f_á¸#WNˆ“JhƒÖ_x0008__x0016_ Åé»</t>
  </si>
  <si>
    <t xml:space="preserve">‚_x0017_zŒŸ@¶kÚ9÷];¼Û!×`|_x001b_!8Ï?[_x0013_°gÈêê4®çÜçª_x0018_Ã•¬¦aZ¾XPA+_x0017_oœƒñ	U¿j¿¿ˆšÎÀ’_x0010_Ís=P8_x0015_fÒi_x0005_žÌi~È_x0013_®L_x001d_*zÅý`ûÏ_x0019_ÕÂÀ´ø‘ìrM_x0011_´</t>
  </si>
  <si>
    <t xml:space="preserve">šWé‹ámà_x0005_Š*qäš”_x000e__™_x0017_C™&amp;=ºPEf&gt;47_x0019_Àž¸¯/_x001e_\é=ßíÛxÑhË	øÜ_x0001_ÈÏ7_x0015_æ÷Zðï$_x0019_D—ù_x0002_]éÍ_x0003_0¶eö‹ê¬+–ò_x0010__x001b_D¶_x001a_Rr&gt;$_–=V°¡_x001d_~fŸ…xî	îS	Hƒú_x0010_™ ²+y¿2è€†jŸš_x0011_çÏtiXŸá_x000f_PhÍb76=x£]Ã_x001d_¥Ó_x0018_Ž†8_x0003_ô²_x0016___x0004_7×g_x0007__x0008_—œK=„OJÜ¢o„Ï‹ûÕëšz1wU</t>
  </si>
  <si>
    <t xml:space="preserve">š–±WA-&lt;</t>
  </si>
  <si>
    <t xml:space="preserve">_x0011_lôE_x001d_+èŒ»òå_x0001_°h_x001a_hÀZðÃ'ŒîÝî±£ ¤û”:yÐœ|ðs-5ünKwò"_x0004_!]ß¢²-Çº_x000b_ÚLûV+æÊ§£º__x0010_ ~âa_x0018_“ÈIç_x000c__x000c_!_x0019_¼(û;þâ¶âœ ÆçI¨‹”_x001b_½_x0003__x0013_€ïó6–åÚ&gt;ÝHD_x0004_õ7"ŠƒZŠ_x000e__x0004_7_x0011_ƒ¸_x0010_Ÿ=</t>
  </si>
  <si>
    <t xml:space="preserve">BX:_x0019_âûdiC_x001a_Š_x0011_ïÅ®ÑLdß»Ñ¹_x001e_Š1´æ¬ú_x000c__x0016_~fE/¦ÈIåÛKt_x0006__x0003_9=~ˆ›*e_x0018_:æ¾_x0004_ŒW_x001f_ã¸"^Hˆ¨z`Šß_x0001__x001f_§Ûê¡_x000f_Š_x001f_A‚¯H¿bÓ=é]%¸Ù#êkp+)1Æ&lt;a\_x0015_»ddôÚÓ	’çäÞ“!ú¬•Fg„anz_x0017__x0017_W¥©ºÈ0l„M‚‡µ§öÀª)ôJ_x0004_i_x0001_.AîT:èª_x001a_/Š`ñ_x0018_H5fÍÿcüÍ_x001c_åÂÉ©úñuH_x0010_¶3›TÑ·Ûhç_x001b_‹-wå‘_x000f_Qš_x0012_D™$9¼NDf9&gt;</t>
  </si>
  <si>
    <t xml:space="preserve">_x001b_Æ’½«_x0015__x0019_eï5ÁïÜ}ÆjÊ_x000f_øÖ_x0004_öÊ2</t>
  </si>
  <si>
    <t xml:space="preserve">àóDñå:_x0019_C›ð_x0006_fîÄ_x0004_1bñ–ý®.—ñ_x0016__x001a_t²_x0012_Pz9_x001d_^—+L± _x0016_`¯‚í	çQ0Jžö–_x0013_ž)‚)|¼0ïˆ†k¸ž_x0016_â×uT\›å</t>
  </si>
  <si>
    <t xml:space="preserve">TmÍg!4_x0005_x¬Fü_x0015_¦Ú_x001d_Š„?_x0007_é·*[_x0001_</t>
  </si>
  <si>
    <t xml:space="preserve">ìf_x0005__x000c_‘šJ&gt;†XNÙ U„þ”ÿšÓï’{;`]_x0001_ž–¼W]-"</t>
  </si>
  <si>
    <t xml:space="preserve">_x0010_hðN</t>
  </si>
  <si>
    <t xml:space="preserve">$éŠ¿ðæ8·`_x001e_QÝ^ðß&lt;àÔï³¯ž¦ù—9xéyéd.0ûcHMõ#_x0006_"_ß¥ˆ.Â¸_x0001_ÌMüm.âÃ§¢¸]_x0013_¸Oþh_x0013_’Óuá</t>
  </si>
  <si>
    <t xml:space="preserve">_x0005_"_x0010_¾ ú"þç†ù™!þøI¬_x0018_¾		Œçÿ2¬ÁÚŽ9ÃKB_x0004_ø*&amp;‚\_x0008_4_x000f__x000c_‚»_x0011_4_x000b_XZ1_x0015_åôbXF_x001f_³_x000c_îÆ¯ÊPfØºÕ¸!‹1°á®Ã_x0011__x0012_ce[- ÄEßÜJq_x0003__x000b_&lt;_x0004_g—Ÿ-_x001b_…_x0005_îŒ¿_x0005_ŒU_x0018_ç¢_x0012_KN†—mi†Õ_x0001__x0014_¢Äì¥_x0004_‚_x0013_A–§I±uØ&gt;ð_x0004_^'¸Ø Úk@?"8Ï!|X_x0011_¶adÌêè9ªÜäú¨_x0018_Å‹«¥yW½[V@/&amp;i•©žó_x0008_W£q¾º…žÏý‘_x0016_Îw_x0004_M:_x0015_}Én_x000b_ýazË_x0010_«O_x001a_!]ÐÿbûÑ_x001c_íËÃ½û”ävL	Œ1žSëßké_x0006_ƒ#víš_x0005_U£_x000e_F¨/#¹XMo?6/_x001b_ÀŸ²¡/_x0002_]ì:ÁåÛ|ÆnÄ_x000e_ñÜ</t>
  </si>
  <si>
    <t xml:space="preserve">÷Ì_x000e__x0008_çõSîí;_x0018_A‘ð_x0005_`ëÏ9x÷‰ò¶"ô_x0011__x001a_xµ_x001e_Qs?'fˆ"S¼¶_x0012_pc¯€|ê	ìV	J¤ã‰_x0010_ž7‚/»6è„ƒk†–_x0012_ÝÔqR^è_x000f_SaÉa)25p¢^Ã_x0001_¤Ñ_x001b_‚?ã²‰_x0011_\_x0007_6îd&gt;_x0015_–B#…UHÜ h†ñ‰þ•ÖÒ‡{2kC_x0005_“š½jG)9</t>
  </si>
  <si>
    <t xml:space="preserve">_x0019_hö~_x001e_</t>
  </si>
  <si>
    <t xml:space="preserve">íŒ§÷ç&lt;µm_x001a_hÈ^òÄ?³ôÜå²¸§ú&gt;{Øž}ìs</t>
  </si>
  <si>
    <t xml:space="preserve">_x000f_äfJMí*_x0006_'YÜ ´4Ä¸	Õsãn"æÔ¤¥»[_x0012_»sân_x0019_œËIû_x000e__x000c_#_x0007_´+ÿ</t>
  </si>
  <si>
    <t xml:space="preserve">÷à·ì"øåpµ‰”_x001a_£_x0003__x000b_ï÷0ÕÒŽ7ÙqY_x0005_ö*=ŠŒT€</t>
  </si>
  <si>
    <t xml:space="preserve">5?_x0016_ƒ¿_x0019_œ_x0004__x0013_]\4_x0003_æõcYF_x001a_ƒ_x0012_ïÂ«Ók}ÑµÈµ!‹8±ï¨ø_x0008__x0010_`gB_x0017_¾ÇMÂÞBp_x000f__x0005_?8s’™(i_x001d_¾_x001e_á† _x0004_ŽQ_x001b_å¡-SO…•wPžÓ_x000f__x0008_§Íî¬_x000b_ˆ_x001e_q‹®A¿oã9Î_x0007_W;¾Û/×dz )&lt;Í&lt;{]*º`|Ëêâ9­ßÛâ©_x001f_Ê–­bXµFWG-*h”‘ò_x0008_V´v‚£˜Æç•_x0017_Äp?V?_x001e_~Òi_x0007_¯èo{Ì</t>
  </si>
  <si>
    <t xml:space="preserve">¯I_x001d_)`ËûgÿË_x001b_ÕÞÁ´þ—òvM</t>
  </si>
  <si>
    <t xml:space="preserve">°</t>
  </si>
  <si>
    <t xml:space="preserve">œVèŽÚnÙ_x0018_‹*xå‡</t>
  </si>
  <si>
    <t xml:space="preserve">T“_x001b_O¦/?»U|__x0007__x000e__x0010_%ø¢ƒ/&amp;eÐ_x0004_æÔâBöUû6Èí=È÷_x000e_</t>
  </si>
  <si>
    <t xml:space="preserve">ßÎcÉÕ_x0003_$|«À8]Ñô:	‹_ˆ×†ùià¨AK`µ_x001a_Pq&gt;&amp;_œ"[©ª_x0014_kd¡›{ñ_x000e_éj0Jþˆ_x0012_˜)4~·4é‰‚k¸ž_x0017_äÉpPXŸÿ</t>
  </si>
  <si>
    <t xml:space="preserve">UhÊc+6_x0005_p«Xú_x001c_¥Ó_x001a_€;_x0007_ì°Ž*]_x0003_2îf_x0007__x0008_•‚C;†SOÝm‡öŠûÕè„r:kY_x0005_Ÿ¦¸n@-&lt;</t>
  </si>
  <si>
    <t xml:space="preserve">_x0011_iêA/ï‰€òà8±h_x001a_hÆDòÇ;áØÞ²¦™¥û”:ÎŸyè/_x000f_øgNNó"_x0004_'CÜ¦´:Á_x0008_ÒJþo*æÌ¹¢¼[_x0013_ºsÚh_x0011_›Ípæ_x000c_	?_x0010_¹ ú%òÝ¾ä˜%ÿæI­•’_x0012_½_x0004__x0004_Œßö5•ÜÛ&gt;ØVG</t>
  </si>
  <si>
    <t xml:space="preserve">÷-_x001a_‹…]‰_x000b_=6_x0014_¸_x0018_—=</t>
  </si>
  <si>
    <t xml:space="preserve">e_2_x001d_çòaPF_x0004_‚_x0014_ëÌªÑkaÙ³Ö°'‹5ªà«ú_x0008__x0010_YbE.£ÀLÜÞUr_x0006__x000b_&lt;:C—›*a_x0019_‡_x0003_ã‘¸ŽU_x0018_æŸ*VO€‘si‡È_x000f__x0012_¤Çîœ</t>
  </si>
  <si>
    <t xml:space="preserve">Š_x0016_x‹¦A²uÝ:ô_x0008_X_x001c_»Ú&amp;Óby"$&amp;É&lt;[_x0012_‹`bÍãê0«ÚÃä¯_x0018_Ë”•¥^½XWC*0nš•÷_x000c_l¼t»¾ŒžÏú_x0018_È{?T_x0001__x0016_x×m_x0003_–õk`Î_x0010_®K_x0015__x0011_eÍý`üÏ_x001c_ïÝÄ¼ûåKO_x000f_µ</t>
  </si>
  <si>
    <t xml:space="preserve">œRèÆoæ_x0005_Ž#Hå™Š</t>
  </si>
  <si>
    <t xml:space="preserve">Vš_x0013_D¾&amp;;²PAc_x0007_6)_x001c_Á›º©_x0015__x0001_\ê&lt;ßëâzÏlÂ_x000f_ñÔ_x0007_ïÏ1_x0014_æñ_Éí:_x001d_E’ù_x0001_göÉ_x0007_9³gó±õ¨+“÷_x0015__x001e_~©_x001c_Pr&gt;-Z¬"R´¨_x0015_vc¢šyê</t>
  </si>
  <si>
    <t xml:space="preserve">êZ_x000c_rœþˆ_x0012_˜)‹.g»:ê€Žl¸ž_x0017_äÉpPY›ÿ	YmÍe_x0010_1&lt;q«Xú_x001c_¡Í_x0011_Œ1	Ó·‹_x0013_\_x0003_2îc_x0019__x0008_Ÿ›I&lt;¾PHØ¤l‡öåžÜë“}</t>
  </si>
  <si>
    <t xml:space="preserve">h]_x0005_šŸ¹nE3;_x000c__x0018_mò~_x0002_-íŠ¹óà&gt;¯h_x0019_aÃ\ÉÀ9ŠéÝç³ ‡¤ü3}Õ¥îz(6ùgHPó'</t>
  </si>
  <si>
    <t xml:space="preserve">"[Ú›°3Ã¸	ÒJûq</t>
  </si>
  <si>
    <t xml:space="preserve">îÊ¦¥ƒ^_x0013_¾vãi_x0011_žÓrï_x0008__x0004_'_x001c_…)ø%÷ä¿ä;ÿç@ ‘"¼</t>
  </si>
  <si>
    <t xml:space="preserve">‰æ÷5‘ÂÜŠ:ÚLA=ð)#Š…]‰_x000f_#&gt;_x0019_¿_x0011_¦&lt;_x000e_\^2_x001d_ç÷PA_x001a__x0016_êü¯ÔR`Ù³Öµ9Š0²æ¯ÿ5_x0012_`cE.£ÀIÂÚN|_x000f__x0003_&lt;_x0004_{–›*a_x0019_‡_x0007_ù‡º</t>
  </si>
  <si>
    <t xml:space="preserve">ˆS&amp;â¦+VO€‘vw‚Ò_x000f__x001f_¢ÀÒ¤_x000c_Š_x0016_x‹¦G¨kÓ&lt;ñ_x0006_f$ºÚ&amp;Óby%&gt;:Ê7|Z*³abÍãê0¬ÀÙá¢_x001d_Ë•¥^½XWC+0iœ—‹÷0T½t»¾ŒžÍç’_x0015_Äu:i1_x001e_qÞd</t>
  </si>
  <si>
    <t xml:space="preserve">‘ënÎ_x0011_­I$!mÄôiõË_x0002_ìÄÂ³þ¨å{G_x0006_¼%ŸLì†Þjè³_x0013_HÝ ³4o£*~™_x001e__x0004_ƒi|__x0007__x000e__x0010_%ø¢ƒ/&amp;eÐ_x0004_æÔâBöUû6Èí=È÷_x000e_</t>
  </si>
  <si>
    <t xml:space="preserve">ßÎcŽ³HL_x0007_á¦U1õÏ_x0003_2µeôˆý©"Žõ_x0014__x0003_z°_x0005_Qm9#f¬%[ª¨_x0010_u`¡ƒqëíW	B¤úŒ_x0017_†</t>
  </si>
  <si>
    <t xml:space="preserve">‹/p·:î€€kƒ–.ùÊtUG˜è_x0006_R`Ä`-85p©aç_x001f_§Ð_x0006_Š…0_x0003_ê´Œ_x0012_\</t>
  </si>
  <si>
    <t xml:space="preserve">0ê__x001a_</t>
  </si>
  <si>
    <t xml:space="preserve">•œU&gt;…TKÞ¡j‚ðŽø•ìöž|-jY_x0007_“˜¸hA</t>
  </si>
  <si>
    <t xml:space="preserve">9_x000e__x0015_iÍF_x0005_3ê‹»÷è1¸n_x001d_nÀ\ôø;‚÷Ýî³¯‘§ó=xÙ™w×x-(ùeKGû&amp;_x000c_%T×§´2ú¾_x0017_ÚIök#ãÃ¢«¼W_x0012_¸Út_x0010_˜Ówâ	_x0008_(_x0018_¹ ú'þç·Ý…!ÿøL©_x001c_¸_x0002__x0004_ˆäñ=œåÆ‹7ÃAF_x0001_ø</t>
  </si>
  <si>
    <t xml:space="preserve">$ˆ…^ˆ_x0002_;?(ž¹_x0010_Ÿ#	Z_;_x001e_ï÷`SJ_x001c_³_x000c_îÇªÊRgØ·Ô´%0¼ã«Ã_x0011__x0012_da[+¡ÂEÝØBq_x0005__x0007_;?C‹š.i_x0007_€_x0003_ï†¾</t>
  </si>
  <si>
    <t xml:space="preserve">ŽR_x001b_â§.oR•vw€Õ_x0012_¡Äè§	ˆ_x0014_~²»@µnÄ8óV$½ß.Ûb#_x0019_%Î&lt;yE_x0012_µikÌåã4©×Þã“_x0005_Â‘ªºzX¹QVC(</t>
  </si>
  <si>
    <t xml:space="preserve">h”’„È_x0014_Tºp¥º„šÇð_x0014_Äs&gt;S&lt;.eÕmˆõkwË_x0014_¨M_x001b_-eÎúYáÍ_x001e_ïÝÇ°ù™êqJ_x000b_´$•QÑ“Úhæ_x001b_Ž"vìƒ_x000b_R™_x0012_F¢_x001e_ ¸VDx&lt;3/_x0014_Å›¼¯_x0012__x0018_[ë_x0004_ÂïÜxÑiÃ	ù×_x0007_óÎ4_x0010_îöcíî3_x001f_[•ÿgêÌ_x0006_3°dóÍµ(“ñ_x000b__x001a_x¾_x0012_Sq&gt;&amp;]•'Zµ_x0017_`¸€}ç</t>
  </si>
  <si>
    <t xml:space="preserve">ìR_x0008_Jšþ_x0014_¡4‰</t>
  </si>
  <si>
    <t xml:space="preserve">}¡4éƒ…j‰š_x0011_áÏtR`‚ã_x000b_WvÈd/38x«\ò_x001a_ ×!“‡1_x0005_ô´Š_x0015___x000b_2æe_x0007_</t>
  </si>
  <si>
    <t xml:space="preserve">”˜r †WIÆ§i€òŠú™Ýì™~</t>
  </si>
  <si>
    <t xml:space="preserve">t\_x0001_š¹hA$=_x000e__x0015_dôC_x0007_(Ô—¸òæ&amp;¶n_x001c_aÂRöÆ8ŠêÚÞ®§™¥åœ&gt;}ÙŸvêr!?ùnwSô"_x001a_%[×«´4Ã¼_x0001_ÕOÿh_x0013_ûÉ¥½¼[_x001a_·qê`_x0014_ŸËsç_x000e_5&lt;_x001c_¢.ú</t>
  </si>
  <si>
    <t xml:space="preserve">þí¹á˜&amp;øáK­­_x001c_£	_x000f_âþ0–ÜÞ6ßqY_x0007_ï/!ƒTŽ</t>
  </si>
  <si>
    <t xml:space="preserve">91_x0017_‹±_x0015_›_x0004__x0013_X_</t>
  </si>
  <si>
    <t xml:space="preserve">_x0018_ãûhWF_x001e_ƒ_x0019_íÅªÓk}Ñ³È° ‚5±ç­ó_x000c__x001a_ckA_x0017_¾ÁLÛÄNs_x000f__x0007_:9x‘“"f_x001b_¾_x001e_æŒ¼_x001a_Œ^_x001e_ç§"UK†—rnºË	_x0014_¡Ûé¬_x0008_ƒ_x0014_}‚¥A²jßê_x0001__#¤Þ.Ûfz' &gt;Ë6y^*¯heÓêì2¯ÚÝå¯_x001c_Â–¨£FC¼XT]()k˜“…ö</t>
  </si>
  <si>
    <t xml:space="preserve">V´q¼‡‘ŸÍý_x0016_Ïr4R&lt;_x0017_|Ôh’ÌuwÌ</t>
  </si>
  <si>
    <t xml:space="preserve">©K_x001e_</t>
  </si>
  <si>
    <t xml:space="preserve">`ÏýhÿÍ_x0018_íúÀùêlL	±%ž[é‹Ñnå_x0004_³+rã‡ˆ_x0004_Tž_x0012_A£$:½S@_#4!_x0002_Æœ³ _x0011__x0019_^ê8ÚêÜyöqÁ_x0006_òÊ_x0001_øÆ0_x0010_ïþZóê=_x0014_|ñ_x0005_cöÄ_x0007_1¿mõ‰ö®+”þ</t>
  </si>
  <si>
    <t xml:space="preserve">_x0003_|µ_x001a_Pl&lt;</t>
  </si>
  <si>
    <t xml:space="preserve">V—%T½®_x0015_s`Ÿ™yì_x000f_îM_x0001_B›ù‹_x0013_š!Š#x†_x000b_Ñ¹¿P¸¦.ÝðIi`¦Ø6iQôX_x0010_	_x0005_H’aÃ%œê!·¿_x0001_9Ó²*e:_x000b_×_&gt;5­â_x0014_OÖ_x0013_;‡ð9šôŠùžÕéšs2`@_x0007_›‚¾f_.#</t>
  </si>
  <si>
    <t xml:space="preserve">_x0019_UÍF_x0003_-íŠ¹óä&amp;¹n_x001e_`ÉSôø8ŠéÝç³¦Ÿ»ÿ=xÐŸw×{(6ùgNNò&lt;_x0005_#UÜ ´</t>
  </si>
  <si>
    <t xml:space="preserve">Â¸	ÒJþo+øË¦ª¼__x0016_‡wãi_x0011_›Ípç_x0012__x0008_%_x0010_µ!ý_x001c_öä¿ä˜%ÿäW¯‚“_x0018_½_x0005_4ˆæ÷5•ÜÛŽ ÛLM_x0005_ñ</t>
  </si>
  <si>
    <t xml:space="preserve">_x001a_‹…]‰_x000b_=6_x0015_¹_x0013_š?</t>
  </si>
  <si>
    <t xml:space="preserve">Yg3_x001d_çòaPB_x001e_”_x0012_èÍ¬ÐWYØ³Ö°'‹1°ø¨ò_x000c__x0015_iZD.£ÀLÜÚOj_x0002_</t>
  </si>
  <si>
    <t xml:space="preserve">04x“¢+a_x0019_‡_x0003_çº_x001a_^_x001f_æ¡_x0012_WO€‘siƒÒ_x0016__x0014_¥Ãè£	³_x0017_x‹¦A¶kÞ'÷_x0004_Y-¹ã'Óby" 8Ì!wR_x0014_²h[Ìãê0«ÞÝä´_x001f_Á‘­ F_½XWC..m‚—€ù\¸Mº¾ŒžÏù“_x0013_Ó{8U&lt;_x001e_}îl_x0003_–õh~È_x0017_°L_x001b_!`ÄøYýÏ_x001c_ìÃÀ´üîwF_x000b_°_x0015_RèŽØlà_x0001_”.qæŠ_x0008_o›_x0013_G '=ºT[e:2*_x001c_Ä¢»©_x0016__x001f_\é=ÛóÛ}ÈoÄ6ðÔ_x0004_ñÎ7_x0015_âé[õé2_x001c_@«ø_x0001_dèÍ_x0003_0²{öŒü¡(–Î_x0014__x001e_}·_x001a_Rr=:V'U²‘_x0014_vc¦„xî</t>
  </si>
  <si>
    <t xml:space="preserve">ðZ</t>
  </si>
  <si>
    <t xml:space="preserve">Kÿ+™)‹*y¿2ëžŽa‡—_x001f_ÝÈpPYŸá_x000f_SvÊf*1?HªXú_x001c_¥Ó_x0018_˜&gt;_x0005_ã±‚*]_x0003_2îf_x0007__x0008_”‚M8†W@Ým‡öŠûÕè„|1i^_x0003_Ÿ¦¸n@-&lt;</t>
  </si>
  <si>
    <t xml:space="preserve">_x0011_oêN_x0002_+åˆ¼Êá8±h_x001a_hÀ^îÃ8áÕâŠ§™¥û”:yÔ‚}ë~)&gt;ü^ONó"_x0004_!]Û¼µ2Ç½0ÓJþo*æÊ£½¾Z_x001b_¼uæP_x0010_›Ípæ_x000c__x000c_%_x0007_¸(ü%ôÝ¾ä˜%ÿæI¬•_x001f_µ_x0001__x0008_Œßö5•ÜÛ&gt;ÙV@_x0001_ô+#¼\‰_x000b_=6_x0011_ƒ¼_x000e_œ5	T[7$æòaPB_x001a_Š_x0015_ñÄ¨ÕVhÜŠ×°'‹1´æ¯ä_x000b__x001b_`eE+šÁLÜÚKt_x0006_'?~ž˜)d †_x0003_ç¾_x0004_ŒU_x0001_å¢#QI…¨riƒÖ_x0008__x0016_ Çõ¡</t>
  </si>
  <si>
    <t xml:space="preserve">_x0010_~ŽŸ@¶kÚ9÷];¾Ò/Ðg|_x001b_!8Ï?[_x0013_°jÄàë	ªÞÝçª_x0018_Ã–²§}W¿QnB..nœƒò_x0017_Q¿t»¾‰§Îù“_x0010_Ís=S&amp;_x0014_zÒi_x0004_¯ôh~È_x0013_®L_x001f_6lÊþgøÊ%íÃÀ´ø‘ìpP</t>
  </si>
  <si>
    <t xml:space="preserve">°.Zí·Ùlà_x0005_Š*qæ‡‚_x000c_QŸ_x0010_~¡'=ºPEf=))_x001b_Æ™¹¬/_x001e_\é=ßíÛyÑhÅ_x000f_÷Ü=ðÎ7_x0015_æ÷Zðò?_x0018_C›ø8máÄ</t>
  </si>
  <si>
    <t xml:space="preserve">9¿bèñ­(•ò</t>
  </si>
  <si>
    <t xml:space="preserve">_x0017_t¾_x0013_[{;:_œ V·­</t>
  </si>
  <si>
    <t xml:space="preserve">j¯qç</t>
  </si>
  <si>
    <t xml:space="preserve">ðU_x000e_C÷±+¡_x0010_²_x0013_@†_x000b_Ñ¹¿P¸¦.ÝðIi`¦Ø6iQôX_x0010_	_x0005_H’aÃ%œê!·¿_x0001_9Ó²*e:L±_x0014_VJäÃ_x001f_hšSHÚ§l…öƒú”Èé›g4aB_x0006_…˜±Wy/?_x000b__x000f_nóF%íƒ¼ñâ=´Q_x0019_`ÉDôÈ8àÝâº¤‘¥ý­'xÔž`ír-?ÿdINö#_x0005_#dÂ£µ0Ýº_x000c_ÕCøl</t>
  </si>
  <si>
    <t xml:space="preserve">æÉ¦§»f_x000e_¿wãw_x0013_šÅyá</t>
  </si>
  <si>
    <t xml:space="preserve">_x0005_'_x001a_»)ð_x001c_õà¡á™$öïJ­“_x0019_¾_x0008__x0005_°ç÷&lt;‹ÚÒŒ7ÚIL_x0001_ö+ ¼\Œ_x0003_#5_x0011_†±_x0015_–9_x000c_\]2_x0018_ÞóiR\_x001c_Š_x0014_æÀ­Ö[`Ù±Õ‰&amp;‚3ªî©ú_x0008__x0016_`d@-¥ÉDåÛBp_x0018__x0004_&gt;&gt;s“›(g_x001d_…_x0002_á¶¿_x000c_I_x0017_à®/SM‰–tk†Ò1_x0017_§Åõ¡</t>
  </si>
  <si>
    <t xml:space="preserve">_x001f_}¥D²bÚ1Î_x0001_[</t>
  </si>
  <si>
    <t xml:space="preserve">¤Þ ×f#(8Ë&lt;~X*³bfÓçã0¯ØØâª_x001f_Á­~_ºFVJ+*h•™…õ_x0008_\´Mº¿„€Éñ“_x0019_Ëz;Y?_x0015_|ßT_x0002_•õv}Ë_x0013_§J_x001b_.cÊúfÅÎ_x0019_íÝÇ·ø˜êsO_x0007_±+•QÑßlþ_x0003_ˆ</t>
  </si>
  <si>
    <t xml:space="preserve">uáŸ‰_x000f__™_x0016_E™&amp;5¿NEd?&gt;</t>
  </si>
  <si>
    <t xml:space="preserve">_x001e_Ç™³¡_x0012__x001b_eè:ÖóØzÎeÇ_x000b_ðÔ_x0005_ðÊ?</t>
  </si>
  <si>
    <t xml:space="preserve">çò[îé;_x001a_A”ø_x0002_eëÏ_x0006_1dðˆê«-‘þ_x0010__x0016_t²_x0012_Tz_x0007_%[œ=T³¬_x001c_pb¡„xí</t>
  </si>
  <si>
    <t xml:space="preserve">íj_x0008_OàŠ_x0017_Ÿ-.x½;ì‰…P€œ_x0010_úÎxRP™å_x0008_P`ÉX(3?o¯^ó_x0018_£Ö_x001f_‰†8ïŠ_x0011_^_x001d_2çb_x0003__x000e_Ÿ›J:P@á¥m‡èýÑì›|7h^_x000c_“¦¸nI35_x000e__x0018_eóF_x000b_-í‹¼ñÙ9±n_x0004_`Á]ùÆ;àßàµ§ ¤ø’$}ÖŸwè)6ÿdHHÊ#_x0002_'CÚ¤¸:Æ¿</t>
  </si>
  <si>
    <t xml:space="preserve">ÔLün(ßË¯£¤^_x001a_·æj_x0018_˜Ívà_x000e_5 _x0011_º6ú&amp;öàºæ›-ÿàM«²•_x0012_½_x001e__x000b_‰âþ0”ÞÛŒ6äIL_x0001_ï(+ŽX‹_x000c_&gt;7_x0015_º)ž5_x0007_B[;_x001b_î÷`VB_x001c__x0017_îü¯ÝR~Ú³×¹"Š3±åªò5_x0012_h`[+¥ÆEÙÙJp_x0002__x0006_:;C—*_x0010_…</t>
  </si>
  <si>
    <t xml:space="preserve">îŠ¶_x000c_ŒW_x0018_à¯_x0012_WM‚{m‚ß_x000e__x001e_¥Äï _x000e_/~‚¸G·oÓ1õ_x0001_Y%¿Þ/êkg$%?Æ6x__x0013_ºcdÌäÓ-ªÝÃá¯_x0019_Êœª¡|]¿ZUB_x0017_3h‚’‹ó\µq»¶ŒšÍý—)Îw#P1_x0016_|Þl–ð`}Î_x001b_—K_x001a_6cÌýdôÏ_x001d_éÀÈ±ü¨ätP_x0008_½-•UïˆÑné_x0003_Œ)Hãž”_x000e_T’_x0017_O %?³WDg_x0007_4+_x0002_Àž¿ _x001f__x001e_[é:ßíÜ|ölû</t>
  </si>
  <si>
    <t xml:space="preserve">÷Ê_x0001_òÊ3_x001c_åõZðå&lt;_x0018_D«ü_x0003_zíÍ_x0007_9¾có‹ñ«#ö</t>
  </si>
  <si>
    <t xml:space="preserve">_x0003_u©_x001b_Wr:-Xœ$Z½®_x001c_gŸ™yçðV_x000b_L™ú_x0012_.‚)x†/ì‡w‡—_x0016_ìÎwW]œè_x0008_YQÐf-5"y¬\ò_x001c_¬Õ_x001e_…8_x0002_Ó«Œ_x001b_[_x001d_6îo_x0005__x0001_žœL&lt;…UKáU¾Ï³Â¤ìÒ£C</t>
  </si>
  <si>
    <t xml:space="preserve">Pd&lt;£¦€Wy_x0014__x0005_3(UÍ~:_x0014_Ô³€ÊÙ_x0001_ˆQ#QùcÉø³Ôç™ìÔÈçˆËn</t>
  </si>
  <si>
    <t xml:space="preserve">Íž~ìy(4ùnOGî _x0005_&lt;ZÖ½²</t>
  </si>
  <si>
    <t xml:space="preserve">Ä±0ëKþo*æÊ§¡¤V_x0014_½qão_x0016_¢Ìpæ_x000c__x000c_!_x0019_¿6þ</t>
  </si>
  <si>
    <t xml:space="preserve">ñâ¸áŸ_x001c_þæI¨‹”_x001b_½_x001e__x000f_Šàó5åÚ&gt;ÝHD_x0004_ñ7!ˆ„TŽ_x000e__x0004_7_x0011_ƒ¸_x0010_Ÿ=_x000e_BZ7_x0019_äûdiC_x001a_Š_x0011_ïÅ®ÕLaØµÑ³_x001e_Š1´æ¬ú_x000c__x0012_~`B-¥ÅuÝÚKt_x0006__x0003_9&lt;d•™#b_x0010_‚:æ¾_x0004_ŒW_x001f_â¸)UKˆ˜JhƒÖ_x0008__x0016_ Åê»_x000c_Œ_x0017_p£x·kÚ9÷_%¤Ò&amp;Õep_x001b_!8Ï?[_x0013_²gÌâë8’ßÝçª_x0018_Ã•¬º}^¿\^z''g•™Šø_x0017_\»|¸½‰§Æðš_x0019_Äz4N?_x0015_xÒl:ŸüawÁ_x001a_§R_x001b_*fÌûeÅÆ_x0015_åÊÉ½ñêzI</t>
  </si>
  <si>
    <t xml:space="preserve">¼)¥[á‡Ñeé_x000c_”"wâ ‹</t>
  </si>
  <si>
    <t xml:space="preserve">Vš_x0013_G '#»SL`?_x000e_(_x001c_Á›º©_x0016__x001f_Bê8ØèâzÏlÂ_x000f_ñÔ_x0004_ïÊ&gt;_x0016_ãõcñì:_x001d_E’ù_x0001_zíÄ_x000b_3döˆô¨+“÷_x000b__x0018_{²_x0018_Uw_x0007_%_•#R´¨_x0015_he®{ï_x000c_×R	Kþˆ_x0012_˜7Œ#x¸5Ñ†iŸ_x0017_äÉnYZšæ	UQÌa)0&lt;q«Yä_x001c_£Ú_x0019_¿9ê¶‹_x0013_\_x0002_</t>
  </si>
  <si>
    <t xml:space="preserve">ïg</t>
  </si>
  <si>
    <t xml:space="preserve">“¥J=‡QHØ¤m™õŽøŸÔÒ›z3i]_x0005_šž§hG+:_x000c_(môG_x0003_-íŠ»íà1¸j_x001a_mù[ðÁ9ŠéÝå­ ž¥ÿ–?@Ñœ~îz(6úyLM÷#_x0005_$dÞ¢±3Ã¸	ÑTûm-áËž¢º__x0013_¾vãj_x000f_Êræ_x000e_5 _x0019_¼(ø%÷ç¡ã</t>
  </si>
  <si>
    <t xml:space="preserve">þïp©‹”_x001b_½</t>
  </si>
  <si>
    <t xml:space="preserve">Šøÿ7‘ÝÝˆ_x0007_ÜHD_x0004_ñ)#‰›TŠ_x000c_:4_x0014_º¹_x0010_Ÿ=_x000e_\^6_x0003_æöiSB_x001f_³_x0010_ïÅ®ÔR`Ý­×¶&amp;9ç¬ú_x000c__x0013_`cA0¡ÀMÞÛNM_x0007__x0003_9=z–›._x0019_‡_x0005_ï¶¿_x0004_ŒW_x001f_ã¦(HJ–ql†ï	_x0016_ Åë¥_x000c_‰_x0008_zŽ F³nã8÷_%ºÚ$Ík|'&amp;;Ê_x0006_~[_x0013_²abÍàô0ªßÜã“_x0019_Ã•¬¤^¾FSA--f¥‘ƒñ	U½t¸ ‹œÈù_x0015_ôr=P8_x0017_x×n_x001d_‘öhxÈ_x0016_—M_x001d_(dÍý`ÿÑ_x001d_äÊÇµÁìrN_x000f_µ</t>
  </si>
  <si>
    <t xml:space="preserve">žLëŒÜoç³+qä™Š</t>
  </si>
  <si>
    <t xml:space="preserve">D©'&gt;¹iDf&gt;7)_x001c_Áš¤©_x0016__x0016_]ê8æìÛ{ÏlÂ_x000f_ðÊ_x0004_óÆ4_x0017_ãÎ[ðì:_x001d_E’ù_x001f_gàÅ_x0006_5lÿý¡"›é_x0015__x001b_yµ_x001e_k{7-Vœ*Qª¡_x0017_vg¡AççZC•à_x0015_‘)‰/@¶;á‰a…_x0010_åÍuQ\¦è_x0006_YaÄi-.&lt;u­[ý%œê!·¿_x0001_9Ó²*e:_x000b_×_&gt;1®¥r_x0004_¾hqáU¾Ï³Â¤ìÒ£C</t>
  </si>
  <si>
    <t xml:space="preserve">Pd&lt;£¦€Wy_x0014__x0005_tN_x001e_¥_x0005_pr¹ß¤ñà:²h_x0018_hÉ[ùÜ;‹ôÚî¬¥†¢ò­_x0003_xÙš`ê/7ügOL÷*_x0007__x0018__Ùª¯4Æ¼	ÖHùj"áÎž¾½X</t>
  </si>
  <si>
    <t xml:space="preserve">¼qá`_x0018_™Ïså_x0004__x000e_ _x001f_…5ÿ-éã¾á‘</t>
  </si>
  <si>
    <t xml:space="preserve">ýæJ¡Œ_x001f_µ9_x0010_Œãé1’ßÒ„:ÙMG_x0001_õ+$³„]—_x000c_8?_x0015_Š°_x0019_š8_x0006_^[1$äôTG_x001b_Ž_x0018_éÇ­ÔUaÝ¶ï³%•1¶ã¥ó</t>
  </si>
  <si>
    <t xml:space="preserve">_x0014_ae@</t>
  </si>
  <si>
    <t xml:space="preserve">¤ùNÞÄNs_x0003__x0007_0:}‘›/c_x001d_‚:â‘¼_x0003_Œ^_x0016_ê£*VI„“thºË</t>
  </si>
  <si>
    <t xml:space="preserve">_x0016_¾Çè¡_x0008_ƒ_x001e_xŠ A°jÙê_x0004_V;½Ó#×k}+'?È9|\*¯ibÓåì4¯×Üï£_x001d_Á•¥§FC¼XS].)g•˜Šõ_x000c_Rµ|¸‡‘ŸÍñ_x0018_Ëq9X?_x0017_x×h_x0003_ÌuË_x001b_°J_x0014_.mÅû`ÿÈ_x001b_éÆù©ù’îlO_x0007_¶%”Tï†ßdæ_x000c_³7på”_x000e_W™_x0017_O¨#;¼R@d_x0007_*!_x001a_ß’¿«_x0012__x0016_]ë:ßëÚrÌUß	ôÊ_x0005_÷Í3_x001c_åó]òï&gt;_x0019_|üzíË_x0002_4¿aÿŠü (Î_x0008__x001a_|©_x001a_Zq:-Z![²ª_x0016_wZ»‡|ð</t>
  </si>
  <si>
    <t xml:space="preserve">æVB›ûŽ_x0015_™!‰_x0013_d¼3ö‰Žhˆ–_x0011_ãÌxT\—ä6MjÌ.3:u¢_ò_x0018_£Ò_x0011_Ž€_x0001__x001d_í¨ˆ_x0010_Z</t>
  </si>
  <si>
    <t xml:space="preserve">;çd_x000e__x000c_”˜L?„hMÆ­eŽòƒòž×íŸz2i_&lt;›Ÿ§fD-8_x0003__x0019_dòB</t>
  </si>
  <si>
    <t xml:space="preserve">.îŽ€ðã&amp;µh_x001d_lÉ\öÅ;ŽíÜàŠ Ÿ»ü‘8}ÙŸè~-5ùbwOó+_x001a_!]Ù«¹;Ê±_x0008_×OùV+àÌ¹¢¸W_x001a_¶uâo_x0010_ŸÄsß_x000e__x000e_#_x0007_¸!ÿ</t>
  </si>
  <si>
    <t xml:space="preserve">ðãºìŸ#ÿçpªŽ•_x0005_µ_x0005_</t>
  </si>
  <si>
    <t xml:space="preserve">áó0‘ÔÜŒ8äJB_x0002_ï++‚ZŠ_x000b_&gt;2_x0014_†¿):_x0006_B^2_x0018_ãõ`XK_x001d_Š_x0012_éü¬ÜS~Ü³Ô¹ Š4µàªý_x000f_*bjG0«ÅDÕÝKp_x0007__x0007_88{¯˜+b_x0007_Ž_x0002_á†¸_x000c_R_x001b_æ¦*oL”mk€Ò_x000c__x0010_¨Äì§_x000c__x0010_Aˆ§H¨iÚ&gt;þ_x0006_X-¸Ó'Öc@ )1Ñ8y]_x0017_´hdÊâë9­çßâª_x0006_Ë”­­xZºZRJ</t>
  </si>
  <si>
    <t xml:space="preserve">+Wž’‡ï_x000e_S¼}¼¹Ž™Êþ—_x0016_ôr4T&amp;_x0011_|Þd_x000b_–öivÌ_x0017_¨u_x001f_(dÓÿ`üË_x001b_åÄÆ·ð‘åKL_x000b_´2˜PìŠßiæ_x0001_#pí ˆ</t>
  </si>
  <si>
    <t xml:space="preserve">W„_x0014_O©.:¸VGe7?*%Ãœ¸·_x0017__x001b_Zà:ÝèÞsÆnË6óÕ_x000c_ïÎ2_x0012_âðRðì=_x001f_B”ÀgéÓ_x0006_2µlþŽò¯*”ÿ_x0016_'~¿_x0004_Ss7 V“#[³«_x0012_~dŸ„Aï_x0017_çR_x0001_B”÷€_x0016_›*+}¶_x000b_õ†„wš_x001f_àÀsW\žæ_x000f_Uoô|+99o¯Pó_x0018_¢Ó_x001a_‰‡&gt;é–_x0014_\_x000b_</t>
  </si>
  <si>
    <t xml:space="preserve">æ`_x0002__x0001_•”O8‚QOá¹m…ö‰åÔë’};lZ_x0005_›¦¤oF/5_x0014__x0015_jõO(èŽ¾úÙ%°n_x0013_nÞX÷Ç:ˆáÕî»®žœÂ­_x0003_@é¥G×C_x0011__x000f_À^wwÊ_x001b_=_x0018_dæ›ˆ</t>
  </si>
  <si>
    <t xml:space="preserve">ú0ësÇV_x0013_ßóžšƒf*‡OÚP(¢ðJ˜S~p[Ïw¬pêæ¿æ›%ýæ@©‚‰_x0019_¼_x001d__x0005_‰ùô*Üâ´?ÝHD_x0004_ñ)!”†[‰_x000c_:0_x0016_º¹_x0010_Ÿ=_x000e_\^6_x0003_áóhX@_x001b_ƒ(æÌ§Ý[iÐ­Ö´.Š8ï¥ó_x0005__x001a_ij[(ªÃIÞãJt_x0006__x0003_9=z—…+h_x001e_ƒ</t>
  </si>
  <si>
    <t xml:space="preserve">â¶¿_x0004_ŒW_x001f_ã¦(HL†“wk†ï	_x0016_ Åë¥_x000c_Ž_x0008_x‚®Bµnã8÷_%ºÚ"Í`|%':ö&gt;[_x0013_²abÉýë5¨ÞÔâ“_x0019_Ã•¬¤^¾F^@+&amp;m¥‘ƒñ	U½t¸ Š˜Ïÿ‘)Ìs=P8_x0017_xÔs_x0001_ŸõmwÍ*¯L_x001d_(dÍýbâÆ_x0019_èÆÆ±ÁìrN_x000f_µ</t>
  </si>
  <si>
    <t xml:space="preserve">žLí‹Ûmã&lt;‹*qä™Š</t>
  </si>
  <si>
    <t xml:space="preserve">T„_x0012_C¥!:ƒQEf&gt;7)_x001c_À…²¬_x0010__x001f_]ì_x0004_ÞíÛ{ÏlÂ_x000e_ïÓ_x0005_óÍ4_x0010_ßöZðì:_x001d_E“ç_x0004_cêÍ_x0002_	·eöˆô¨+’é_x0011__x0017_x³_x001f_WK?$_•#R´©_x000b_rc¥†Aï	îS	Kÿ–_x0011_›-Œ</t>
  </si>
  <si>
    <t xml:space="preserve">@¾2è€†iž	æÍxPYšØ_x000e_PhÍa)0=oªYù%¤Ó_x0018_Ž†8ë¨‹_x0012_X_x0004__x000b_ïf_x0007__x0008_—œK=™X@Ø h‚Ï‹ûÕëšz2w]_x0001_˜Ÿ¿ky</t>
  </si>
  <si>
    <t xml:space="preserve">_x0011_lôG_x0002_3í°ðé_x0001_°h_x001a_hÀZðÀ'ŠïÚâ°Ÿ˜¥û”:yÐ`ì}/0ð^ONó"_x0004_!]Þ¼´;Ç¹ëKþo*æÊ§¢¤V_x001b_»uël(šÍpæ_x000c__x000c_!_x001b_¢+ÿ'ôæ†å˜%ÿæI¨‰Š_x001c_µ_x0005__x0005_ßö5•ÜÛ&gt;ÞVD_x0004_ò)'³„]‰_x000b_=6_x0011_€¦_x0012_Ÿ4_x000b_T[_x000b__x001c_çòaPB_x001a_‰_x000f_ìÆ§ÑZYØ³Ö°'‹1·ø¨û_x0005__x001b_ff|/£ÀLÜÚKw_x0018__x0005_&lt;?x—¢+a_x0019_‡_x0003_ç½_x001a_‹Q_x001b_ã¥_x0012_WO€‘siƒÕ_x0016__x001e_¢Ìí§5‹_x0016_x‹¦A¶hÄ&gt;ñ_x0002_V&amp;ƒÛ&amp;Óby" ;Ñ;}S_x0016_´d[Ìãê0«ÞÝå´_x0011_Æ’© F_½XWC..l‚•‹ñ_x000c_W„u»¾ŒžÏù‘_x000e_Éz;Q0_x0012_AÖm_x0003_–õh~Ê</t>
  </si>
  <si>
    <t xml:space="preserve">¨L_x001f_-dÈÄaüÏ_x001c_ìÃÀ¶æ˜ävN_x000f_°_x0015_RèŽØlà_x0006_”(væ‘_x0008_o›_x0013_G '=ºS[d74/_x001e_Ä¢»©_x0016__x001f_\é=ÝóÒÈiÊ</t>
  </si>
  <si>
    <t xml:space="preserve">ÈÕ_x0004_ñÎ7_x0015_æõDñå?_x0015_D«ø_x0001_dèÍ_x0003_0·{ðò¯#–Î_x0014__x001e_}·_x001a_Rr?:V—#Z©_x0015_vc¦„xì_x0017_èT_x000f_Oœû±_x0013_˜)‹*y¿0ö†Žo†_x0012_ÝÈpPYŸá_x000f_PvÄh/8=H¢Qó_x0015_¬Ú_x001f_ƒ9_x0004_ì±²_x001a_U</t>
  </si>
  <si>
    <t xml:space="preserve">;ço_x0004__x0016_•˜J4€hAÑ­eŽþƒå˜Òèœ</t>
  </si>
  <si>
    <t xml:space="preserve">`T_x000c_“–±g^-9</t>
  </si>
  <si>
    <t xml:space="preserve">_x0011_kñ~:_x0014_Ô³€ÊÙ_x0001_ˆQ#QùcÉø³ÐäÞŠŸ œÂ­_x0003_@é¥G×C_x0011__x000f_À^wwÊ_x001b_=_x0018_dæ›ˆMœÊX9¡;ûÈ§¡¹__x0011_¾â`_x000c_™Ìmî_x000c__x0013_"_x0006_´(Á_x001c_óç¡í‘"ùàH­Š—_x0012_¸_x0007__x0004_°äñ&lt;‹ÕÛ?Þ@E_x0002_õ-%¼@‹_x0003_:(_x0010_…¸_x0019_›9_x0007_][2_x0015_åË|R@_x0018_”_x0016_íÂ§ÑUbÝ³Þ¸"²</t>
  </si>
  <si>
    <t xml:space="preserve">³ä²ù_x000f__x0013_dkC/£ÅEÔßOM_x0007__x0007_=#{™.f_x001b_…_x0002_ä†¾_x0001_µU_x001e_ä¸</t>
  </si>
  <si>
    <t xml:space="preserve">SL„”{hƒÐ</t>
  </si>
  <si>
    <t xml:space="preserve">_x0016_£üé¦_x000f_”_x0010_qŠ¯D²bÒ&gt;ó_x0005_W_x001c_¸Ø%Í`{+$=È?}S_x0010_ºf[Ïãë.®Þßî¬_x0019_À–­¥v]„YP@0'f™…÷_x000c_P´}½¹µŸÌÿ_x0019_Êz9W;_x0010_xÐm_x0007_•Ìi~Ë</t>
  </si>
  <si>
    <t xml:space="preserve">­K_x001b_</t>
  </si>
  <si>
    <t xml:space="preserve">lÍýgõË_x001f_ÕÅÃªú’î{F_x0008_½%˜PîŒánâ_x001b_Ž"wí_x000b_^ž_x0012_B¤._x0004_§V[b9?-_x0015_Éœ¾ _x0014__x0016_]á:æðÙ{ÑdÆ	õÝ_x0002_ñË0_x0017_ãð^Éñ9_x0019_[šþ	máÎ_x0007_1´mó÷‘6—õ_x000b__x001b_~³_x001e_[s6%Xœ V³‘_x0008_sb¸ƒ}ççS	O•úˆ_x0016_œ_x0010_–/q¡4èƒa‰™_x001e_çÊsW\¦ü	WvÏf 44v«[ø_x0018_¦Ò_x001d_·›0ô±Œ_x001a_U_x000b_6ëe	•šL_x0004_šXHÆ¢lŽÿ‚ùšÔï˜~4ad_x0018_“›§nC(8_x0002__x0013_l÷N_x0007_-ä€îè?¯`_x001d_kÄRóÀ=‚éßä»Ÿ„­ÿŠ;}Ð•vír*3ðeOMÊ?_x000c_$CÜ ·:Ë»_x000c_ÛOþh.àóº¥¾A_x0010_¿vêa_x0016_Ívî	_x000e_) ¡+û;ñâ¿í‘&amp;úïK¬Ž•_x0018_„_x0006__x0013_ãÿ1œÔÜ…9ÜHL_x0005_ð_x0010_'›\Œ</t>
  </si>
  <si>
    <t xml:space="preserve">4?_x0010_±_x0012_š&lt;_x000b_Zg:_x001b_ù÷aSK_x0012_‰_x0013_êÅ¦ÒRaà²Ö¸9‰3·ï«ó_x000e__x0017_ic@+šÁNÔÄCs_x000e__x0007_&gt;8{žž*g †_x0007_æ‘¶_x0003_‹^_x0018_á /_G…Jh‡ß_x0016__x001f_ Ãï¢</t>
  </si>
  <si>
    <t xml:space="preserve">Š_x0011_~‹®FjÝ:é_x0001_[%³Ü Ôky&amp; 1ö&gt;w_</t>
  </si>
  <si>
    <t xml:space="preserve">±c`Äåî5¬ßÕå“_x0019_Ê•²¬w_´^TA&amp;'g›”ºð_x0001_Q£vº¼…˜Ëüš_x0013_Èw8i9_x0012_xÉj_x0004_ño~Á_x0011_¯M_x0014_.]ÌýcâÉ_x001b_ïÊÈ´ø“åsJ_x000e_Œ*™Lá‰Ùeè_x0002_‰+wäŸŠ_x0008_oŸ_x0014_Y¥$5¾XMn?0-_x001d_Â˜ƒ¯_x001e__x0001_]î=ÛåÝsÆoÅ_x000e_òÕ=ðÎ1_x000b_åõZôë3_x0018_B›û_x0006_`ÑÌ5¨göð¯(šñ_x0010__x001b_z¶#Sq9:]!V³«_x0013_qg¤|×_x0008_îQ_x0017_MšöŒ_x001a_˜+‹-x½6Ñ‚w„Ÿ_x0017_íÀtV[æ_x0008_XQÐc-.8qª\ó_x0019_¦Û_x0011_Ž‡&gt;_x0003_Ó¶²_x0014_Y_x001d_7èg_x0003_’˜N9„SIá£j™óƒù™Ýî˜y4hX_x0006_Ÿ¦¤gB3?_x0003__x0019_eüE_x0001_(èƒºôä_x0001_¬l_x001e_hÞ\ñÃ0‹ìÙá²¯Ÿ§Â‰2×‚væx 5úeHOò _x0018_@Þ ²7Ý¿_x0008_ÖMøm"çÍ¥¢ƒB_x0012_¼~åw_x0012_œÏrã_x000f__x000c_ _x001b_´.Á_x001c_ÎÝ†Ý¡_x001c_Æßp‘²­"„94°ßÎ_x000c_¬åâ´_x0007_äq}=È_x0010__x001a_³¼d°2_x0004__x000f_(º)¦4"_x0001_@L¥&gt;_x0004__x0017__x0007_ˆ_x0011_íÆ®ÖRiØºË²&amp;–9¶ù¯å_x0004__x0011_YZD.£ÀLÜÚJj</t>
  </si>
  <si>
    <t xml:space="preserve">?;s¢+a_x0019_‡_x0003_ç½_x001a_ŒT_x0019_å§"Tv‰˜z`Šß_x0001__x0008_ Ìè¦_x0004_³_x001f_q‚¯H¿bÄ=ò_x0004_V_x001c_»Ú&amp;Óby"!&amp;Ï:}\_x0017_‹`bÍãê0«ÝÃä«_x0019_Æ“•¥^½XWC*0lŸ’‹÷0T½t»¾ŒžËç•_x0010_Ï{8U_x0001__x0016_x×m_x0003_–õl`Î_x0010_ªK_x0019_-]Ìý`üÏ_x001c_ìÇÞ±ÿ’ésw_x000e_µ</t>
  </si>
  <si>
    <t xml:space="preserve">œRèŽÜrä_x0005_Š)tÝ˜Š</t>
  </si>
  <si>
    <t xml:space="preserve">Vš_x0013_G¤9&lt;»UAd_x0007_6)_x001c_Á›º©_x0015__x0001_[ï;ßêÞBÎlÂ_x000f_ñÔ_x0004_òÐ3_x0015_æõ^õÕ;_x001d_E’ù_x0001_dëÓ_x0003_3²gñÍ©+“÷_x0015__x001e_}µ_x0004_Tv9 X_x001a_S´¨_x0015_vc¦†fê_x000b_ëU_x000e_N¤ÿˆ_x0012_˜)‹*{¡1èƒ„l„¦_x0016_äÉpPYŸã_x0011_RoÎc-5_x0005_p«Xú_x001c_¥Ó_x001a_†0_x0001_ëŠ_x0013_\_x0003_2îf_x0005__x0016_–œI&lt;TqÙ¤l‡öŠûœËâ™s2oX&lt;›Ÿ¹n@-&lt;_x000b__x000f_jóN_x000b_.è³¸óà8±h_x001a_iÞ^óÆ0Œìäæ³¦™¥û”;gÒ›ìy-_x000f_øgNNó"_x0004_ CÞ¤²:Â½0ÓJþo*æÊ¦½»__x0016_¸rÚh_x0011_›Ípæ_x000c_</t>
  </si>
  <si>
    <t xml:space="preserve">?_x0019_´/ý&amp;Îå¿ä˜%ÿæI¶‚–_x0012_¼_x0004__x0008_°ç÷5•ÜÛ&gt;ÃAM_x0004_ð &amp;³„]‰_x000b_=6_x0011_‚¦_x0011_š:_x000b_U[_x000b__x001c_çòaPB_x001a_‹_x000f_ëÅ¯ÒZeà²Ö°'‹1´ç²ü_x0004__x0012_cb|/£ÀLÜÚKu_x0018__x000b_&gt;=|•¢+a_x0019_‡_x0003_ç¿_x001a_…Q_x001a_á¢_x0012_WO€‘siƒ×_x0016__x001f_¨Æì¦	³_x0017_x‹¦A¶kÛ'þ_x0005__&amp;²ß_x001f_Òby" 8Ï&gt;aS_x0016_»caôâê0«ÞÝç¨_x0006_Â’ª¢|g¼XWC..nžŽ‚ö</t>
  </si>
  <si>
    <t xml:space="preserve">U¸q‚¿ŒžÏù“_x0010_Ïm&lt;T=_x0010_pîl_x0003_–õh~È_x0012_°D_x0015_+fÊøYýÏ_x001c_ìÃÀ´ùï{L_x0007_¶)¥SèŽØlà_x0005_Š4vâ™Ž_x000f_S£_x0012_G '=ºPEx??*_x0018_Ã¢³ _x001f__x0016_Uà4ÁåÙ}Êmû_x0006_øÝ</t>
  </si>
  <si>
    <t xml:space="preserve">øÇ&gt;_x000b_àòYóä_x0003__x0014_L›ð_x0008_máÓ_x0004_6¶`óÍ¡"šþ_x001c__x0017_t©_x0012_Rp&lt;!Z¬*[½¡_x001c_j¸‚|æíV0B”÷_x001b_‘ •.x½:ê…¿`ˆ–_x001e_íÀyN]œç</t>
  </si>
  <si>
    <t xml:space="preserve">Tmô`)0&lt;q«Xú_x0002_§×_x0019_Œ€=9ë¶‹_x0013_\_x0003_2ïx	•ŸM_x0004_†QHØ¤l‡ô”ò”ÒèœC2i]_x0005_šŸ¹m^-&lt;_x000c__x0016_hñ~_x0002_-íŠ¹óà9¯j_x001b_mÅSõø0ƒàÔîº®‡¤ú–;é•wçs!?üyLNð _x0004_$dæ›ˆ</t>
  </si>
  <si>
    <t xml:space="preserve">ú0ësÇV_x0013_ßóžšƒf*‡OÚP(¢ôIß55_x0018_ …_x0011_Á_x001c_ÎÝ†Ý¡_x001c_Æßp‘²­"Ã_Ø¤„jÁ‰Æ&gt;ßKD_x0006_ñ "ƒ˜_ˆ_x0016_54_x000e_€§_x0018__x0004_7]Z7_x0003_âöbPK_x001c_Ž_x0013_çÆ©ÜkbÞºÈµ$Ž5µå­ø_x000e__x0011_ca|3¢ÁHÂÝC|_x0002_</t>
  </si>
  <si>
    <t xml:space="preserve">&gt;?|•“-e š_x0004_ï‘¸_x0007_ŠS_x0016_ë§.SGˆ•pP‹×_x0016__x0017_¤Âï¬_x000b_ƒ_x001e_{®EµRÙ9ð_x001e__'³Þ/Ñf|# ?Î_x0006_|R_x001a_¬`gÄçã0¨Ùßâ®!Ç–ªº~[µQ_J*(m••„È</t>
  </si>
  <si>
    <t xml:space="preserve">V´j¸º‹—Çð_x0011_Èv8Q_x0001__x0013_{Ôs_x0001_”ñlvÁ_x0016_¯D_x0019_ `ôùaùÑ_x0015_ìËÄ¼ñ˜ézG	½_x0015_ŸZïÜmå_x0001_ƒ*wç‘ˆ_x000e_^£_x0010_B¢99²PLo?3*_x0019_Áš»_x0015__x001e_Y÷5ÖêÒrÍnÄ_x0007_÷×_x0002_ÈÌ0_x001c_øôZðå3_x001e_G•ü_x0002_mêô_x0001_4¶{ðŠô¡"—ö_x0013__x001a_Ž_x0018_Sz  [•*[°­_x0013_sf§‡Aì	èM_x0008_B•÷_x0016_/‚</t>
  </si>
  <si>
    <t xml:space="preserve">z¾_x000b_ê€…w€–_x0010_íÀtY\›è_x000e_iiÅb794r¯Qÿ_x0018_¬Ó_x001c_‡_x0001__x0001_â°•_x0013_U_x0002_;çc_x0003__x0008_‘I?¾PNÑºkÿƒò˜Ýê™x5hd_x0004_žœ§fE+5_x0003__x0017_oòA_x0003_$ë³¸òé&amp;·n_x0013_aÉ]ðÅ9ŠïÙÞ²¦›»ò&lt;pÙ›zé{/7ÀnLPñ$(TØ¥¹1Ã¹_x000c_Ósöi4âÉ §³X_x001b_¿vál_x0016_ôxâ_x0012_</t>
  </si>
  <si>
    <t xml:space="preserve">#_x001f_¸!ÿ-þà½à›!ÆàA¶Œœ_x001c_´	_x0005_Šã÷6‘ÜØ´9ÙVL</t>
  </si>
  <si>
    <t xml:space="preserve">ó *‚„[€_x0002_;1_x0014_º±_x0011_;</t>
  </si>
  <si>
    <t xml:space="preserve">^W;_x001a_áö`UC_x001c_ˆ(îÄ¨ÊRdØºß·'8·à­Ã</t>
  </si>
  <si>
    <t xml:space="preserve">_x0017_d}E.§ÄEÚÞHs_x000f_&gt;_x0004_{™4h_x001a__x0007_îŠ·_x0003_ŒW_x001d_êŸ*QMž’zn‡ß</t>
  </si>
  <si>
    <t xml:space="preserve">_x0011_¤Áí­_x0004_³_x0017_¸C²mÓ0ò_x0007_W</t>
  </si>
  <si>
    <t xml:space="preserve">³ß_x001f_Òey&lt;)9Î6v^_x001b_·edÌäÓ1­ßÃà£_x001e_Çœª¤x_¹\Tz/'m‚•€÷</t>
  </si>
  <si>
    <t xml:space="preserve">\¸vº¶šÈÀ’_x0019_Îm&lt;W0_x001e_qÒn_x0001_”õlñ_x0012_§L_x0003_</t>
  </si>
  <si>
    <t xml:space="preserve">aÌùiùË_x001d_íÃÉ¶ÁêvP</t>
  </si>
  <si>
    <t xml:space="preserve">µ</t>
  </si>
  <si>
    <t xml:space="preserve">•[í‡Ñdç_x0005_‚_x0013_påœ”_x000c_Sœ_x001a_N§&amp;4½QEn_x0007_2(_x0002_Èš¿ _x001f__x0017_Zë&lt;ÖïÚxöqÇ_x0011_öÜõÇ&gt;_x001d_áÿXðî&gt;_x0018_|ýzìÊ_x0006_4¿l÷Žñ¯.”ò</t>
  </si>
  <si>
    <t xml:space="preserve">_x0003_x¿_x0004_Uz6 V$V½¨_x0013_~dŸ™|æ_x0017_îT	B”÷ˆ_x0012_ž-Ž(}†/ìƒ˜`Ÿ_x001e_íÁyR_›ä_x0008_XQÐd .&gt;r©Qó_x0014_¢Ó_x0018_&gt;_x0003_Ó«ƒ_x0011_B_x000b_6ío_x000e_–žO:‡TMá¹d‡èûœÜâ’{0o^_x0007_š€ny</t>
  </si>
  <si>
    <t xml:space="preserve">_x000f_môN_x0007_$ë‰°õé1¸Q_x0018_oÅDöÁ0ŽàÞä²§Ÿ¡þ­8~Ö‚{ê}!?úfGJò%_x0006__x0018_TØ¼µ0Á±ÕOüo#ãÎž¾¸^_x0011_ âi_x0015_’Èpå_x000e__x000c_ _x001c_…5ý%ôú·ä</t>
  </si>
  <si>
    <t xml:space="preserve">÷áA®Š‘_x001e_¹94°ßÎ_x000c_¬åâ´_x0007_äq}=È_x0010__x001a_³¼d°2_x0004__x000f_(º)¦_x0004_7eg_x000b_$ÞËXi{#³(Öü—éh_x001e_†Á‡òTÔeáû®ú_x000e__x0010_`aE'¢ÉQÞÛV|_x0005__x001c_:"r•¢_x0013_`_x0019_‡_x0003_ç¾_x0007_’V_x0019_ë¯*VL¹siƒÖ_x0008__x0016_¢Ûì­</t>
  </si>
  <si>
    <t xml:space="preserve">‹_x001e_ŒŸ@¶kÚ9÷^;¹Ò%Òd|_x001b_!8Ï?[_x0013_³aÊäâ0®çÜçª_x0018_Ã•¬¥aY¹^_E+_x0017_oœƒñ	U¿j¼¶ˆšÆÀ’_x0010_Ís=P8_x0014_fÔi_x0007_žóQÈ_x0013_®L_x001d_(gÓøgøÇ_x0018_éúÁ´ø‘ìrN_x000c_«)”WïŠámà_x0005_Š*qäš”_x0008_V“_x0016_@™&amp;=ºPEf&gt;47_x001f_Å›³®/_x001e_\é=ßíÛxÑlÅ_x000f_÷×_x0001_ÈÏ7_x0015_æ÷Zðî$_x001a_@–ü_x0005_aÑÌ_x0003_0¶eöˆö¶/’ÿ_x0013__x001c_D¶_x001a_Rr&gt;$_—=R² _x0014_wZ§„xî	îS_x0008_U•þ‰_x001b_›_x0010_Š*y¿2è€‡w†_x0016_åÏuiXŸá_x000f_PhÍ`77;t£aû_x001c_¥Ó_x0018_Ž†9_x001e_ã²Š_x0010_^_x0006__x000b_ïf_x0007__x0008_—œK?™Q@Ð n¾÷ŠûÕëšx-iT_x0002_šž¼WA-&lt;</t>
  </si>
  <si>
    <t xml:space="preserve">_x0011_lôF_x001d_$éŠ¾ôÙ9±h_x001a_hÀZñß0ŒáÕá¶Ÿ˜¥û”:yÐ`é{!7ÀfNNó"_x0004_!\Á§·:Ä°_x000c_ëKþo*æÊ§¢¤[_x0010_¼rÚh_x0011_›Ípæ_x000c_</t>
  </si>
  <si>
    <t xml:space="preserve">?_x001d_¼+ü'òÝ¾ä˜%ÿæI©•—_x0019_¾	_x0005_Œßö5•ÜÛ&gt;ÜVE</t>
  </si>
  <si>
    <t xml:space="preserve">%³„]‰_x000b_=6_x0011_‚¦_x0012_5_x0008_][_x000b__x001c_çòaPB_x001a_‹_x000f_ëÂªÝUYØ³Ö°'‹1µøªù_x000f__x001b_YbE.£ÀLÜÛU}_x0004_</t>
  </si>
  <si>
    <t xml:space="preserve">:5¯š*a_x0019_‡_x0003_ç _x0006_ŠP_x0019_çŸ*VO€‘siÈ_x000b__x0016_£Æë 5‹_x0016_x‹¦A¶iÄ8õ_x0008_^!¿ã'Óby" 8Î!v[_x001b_·f[Ìãê0«ÞÝæ´_x0010_Å–®£F_½XWC..o‚˜„ñ	V„u»¾ŒžÏù’_x000e_Èq5V=_x0012_AÖm_x0003_–õh~É</t>
  </si>
  <si>
    <t xml:space="preserve">ªD_x001c_/eôü`üÏ_x001c_ìÃÁªù™èsF6´</t>
  </si>
  <si>
    <t xml:space="preserve">œRèŽØlþ_x0002_ƒ)sáœ³_x000c_Vš_x0013_G '=¤S@f&lt;3_x0010__x001d_Á›º©_x0016__x001f_\÷=ÜéÚyÊUË_x0006_øÝ</t>
  </si>
  <si>
    <t xml:space="preserve">øÇ)_x0012_âþ\øÕ3_x0014_L›ð_x0008_möÅ_x0002_1±fó±õ¨+“÷_x0015__x001e_}©_x0018_Tv6 f”#R´¨_x0015_vc¸æ</t>
  </si>
  <si>
    <t xml:space="preserve">×R	Kþˆ_x0012_™7‰*¶7Ñ†iŸ_x0017_äÈnQX˜à_x0007_UQÌa)0&lt;q«Xä_x001b_¬Õ_x001a_¿9ê¶‹_x0013_\_x0003_</t>
  </si>
  <si>
    <t xml:space="preserve">æf_x0007__x000e_ž¥J=‡QHØ¤m™÷ƒú™Óî£{3i]_x0005_šŸ¸pF*&gt;_x000f__x0017_UõG_x0003_-íŠ¹òþ;³l_x001a_mùSùÈ0ƒàÔùµ¤¦ÿ­3pÙ•wç|61øbKOö_x001b_</t>
  </si>
  <si>
    <t xml:space="preserve">(TÖ«¸0Ý°×Nüj_x0013_ïÃ®ª³V_x0010_ uçi_x0018_™ÈIß55_x0018_ …_x0011_Á_x001c_ÎÝ†Ý¡_x001c_Æßp‘²­"„94°ßÎ_x000c_¬åâ´_x0007_äq}=È_x0010__x001a_³¼d°2_x0004__x000f_oÜÊAÝNQ_x0008__x000b_/_x001f_çðbP@_x001a_ƒ_x0010_æØ¬ÕOhÚ¬Õ¯/ˆ_x0008_ä¯ü_x0012__x001b_baE/£ÉDÚÛHw?_x0002_05d“Ÿ#f_x001c_ƒ_x0002_çˆ½_x0002_‹n_x001a_ë¸)RH„˜vk‡ß	_x0013_¨ÀÒ _x000b_”_x0011_yŠ¢H³hÚ1ò_x0002_Y!ƒÓ"Ídx%$1Í&lt;vX_x001a_µ`dôâã8µÝÚî£_x0010_Ç•«§wW¿aUF*0j–ŠöP´p²·§Íþ”_x000e_Ér8T?_x0010_~Õn_x000b_”òQ|Ï_x001b_°I_x001d_</t>
  </si>
  <si>
    <t xml:space="preserve">mÊúfýÌ_x001a_êúÂ³øäzI_x0006_²$ž[é‡ÙnÙ_x0007_.oä›_x0004_Q“_x0016_N§ ;²iGd8) _x0015_ÅŸ²¨_x0011__x0019_]í:ÖÔÚrÊrÁ_x0007_ôÐ_x000c_õÌ6_x0016_æó\Éí&lt;_x001c_[•ð_x0003_màË</t>
  </si>
  <si>
    <t xml:space="preserve">2µlô‹Í©)•é_x0012__x001a_|¾_x0012_[u7</t>
  </si>
  <si>
    <t xml:space="preserve">[–_x001a_S´¨_x000b_wa¥qï_x0001_îZ_x000e_CŸÇ_x0010_†)-}¶0ì‰ƒh…_x001f_ÝÀwN\žá_x0006_YjÌh+3?s£aû_x001d_¡Í_x0018_ˆ…&lt;	ê±ˆ_x0017_U_x0005_4×g_x0005_‰›L?ŽYAÝ­h„ôÂœ×â„|0kY</t>
  </si>
  <si>
    <t xml:space="preserve">“™»nG(83_x0010_mðY_x0003_-êƒ°óè8´o_x001f_QÁ[öß1‹îÙî³£š¥û•9@Ù`æ~(?ðeKGñ!_x000c_ Uæ¥·-Ê¸ÖCýg(ïÂ® ¼f_x0015_½hân_x0011_’Ätá_x0004__x0005_"_x0018_¸)Á#÷ú½ã›!öãH¬Œ”_x001c_´_x0008_4Œäé6—Õß„;ÛLG_x0007_ð</t>
  </si>
  <si>
    <t xml:space="preserve">'³†U—_x0002_50_x0018_Š¾_x0017_–?</t>
  </si>
  <si>
    <t xml:space="preserve">\^0$ãðWK_x0018_Ž_x0018_éÀ©ÔQfÐ°ï¶ •5¶á¥ó_x0008__x0017_ijM'ªÂuÔÙUw_x0007__x0003_04y”˜</t>
  </si>
  <si>
    <t xml:space="preserve">h_x001b_‚ÞŽ¿_x0006_’__x0019_ê¢"VF…™zl„ï	_x0012_¦Ûí¬_x0008_ƒ_x001e_pŠ®F³iØö_x0005__;¸Ü'×j~*(?È&gt;FZ_x0010_°eÉæî8¢ÜÕç«_x001a_Æ¬­¥@ºPPJ'/oŸ‘‹ó0T½r¥¼‰™Æð’_x0013_Ëu;X_x0001__x0016_xÑs</t>
  </si>
  <si>
    <t xml:space="preserve">•öawÉ_x0017_­L_x0015_(môúbâÈ_x0015_êÇÉ°ø™êtI_x0007_°_x0015_šZöØmé_x000c_Ž.tá‘ˆ</t>
  </si>
  <si>
    <t xml:space="preserve">W£_x0010_O¾$9²YL`75(_x0018_Åœ»_x000b__x001f_Bî9ÜèÛ{ÏdÁ_x0008_ôÜ_x0006_ôÆ_x000e__x0008_âòDðè&gt;_x0014_L”ü_x0003_eïÉ_x0003_2xñŽê®.•ó_x001c__x001d_tµ_x001c_Rp9</t>
  </si>
  <si>
    <t xml:space="preserve">fˆ"R±¶_x0014_vc¯yé_x000b_çT</t>
  </si>
  <si>
    <t xml:space="preserve">M¤ã_x001a_†!‚/}¶0é‚…i‰ž_x0014_ÝÔuSGšé_x000b_YaÈi</t>
  </si>
  <si>
    <t xml:space="preserve">98q£^Ã_x001d_¢Í_x001f_ˆ†1	â²Ž_x0012_]_x0004_7ï__x0003__x0008_‰šI8ŽXNÞ¥i‡õ‰ù¤Öê„|7`Y_x000c_›¸oA$4_x0003_(qôY_x0007_)ëŠ¹óá8±o_x0018_lÂ_ÉÁ‰àÃç´¡¬ý“?{Ô•~éC 1çfFHú+_x0007_!\ß§·3Ë_x000c_ÐTýl/ïÃ¢¤»Z_x0016_¹táP_x000c_šÌwø</t>
  </si>
  <si>
    <t xml:space="preserve">_x000f_%_x0010_µ(ÿ%òâºì¡8ûæA¶Ž•_x001c_¹_x0006_</t>
  </si>
  <si>
    <t xml:space="preserve">Šæô0—Ôâ8ÔHZ_x0001_ó/'ŽU_x0003_?3(ž¿_x0014_š#_x0007_[X6_x0019_çðhW@_x0013_Ž(Öü—íkYàŠï‰_x001e_²_x0008_ß•Ã5*YZ|_x0017_šùuåãrM?:_x0004_C¯¢_x0013_X ¾:Þ¶‡9¶)@‘÷i%_x0010_ÔÄnkƒÔ_x000b__x0016_¢Åâ¤_x0005_—_x0014_y–®E©hÅ1ó9f$ºÚ&amp;Óby"&gt;?Í8vX_x0012_‹`bÍãê0«ßÃî«_x001c_Ä•­¡F_½XWC..n‚•†ð_x000b_U¸Mº¾ŒžÏù“_x0010_Óu8X&gt;_x0014_AÖm_x0003_–õh~É</t>
  </si>
  <si>
    <t xml:space="preserve">¬K_x001e_)fÈÄaüÏ_x001c_ìÃÀ¶æétN_x000b_°_x0015_RèŽØlà_x0007_”)yí˜ˆ_x0008_o›_x0013_G '=ºR[d96(_x0015_øšº©_x0016__x001f_\é?ÁìÛxËnÇ6ðÔ_x0004_ñÎ7_x0015_çéR÷î9_x0014_|“ù_x0001_dèÍ_x0003_1¨fþˆõ‘*“÷_x0015__x001e_}·_x001a_L{&lt;&amp;[œ_x001a_S´¨_x0015_vc¦„fê_x000c_îW_x0001_N¤ÿˆ_x0012_˜)‹*y¡2é‡l¸–_x001e_íÀyYPä_x0007_P`Äd_x0010_95x¢Qó_x0015_»Ñ_x001c_‡:_x0005_Ó¿‚_x001a_U</t>
  </si>
  <si>
    <t xml:space="preserve">;çx_x0007_</t>
  </si>
  <si>
    <t xml:space="preserve">˜J8¾XAÑ­eŽþ”ó˜Ðí£s:`T_x000c_“—§gE$?_x000f__x0014_UýN</t>
  </si>
  <si>
    <t xml:space="preserve">$äƒ°íà:¸j_x0013_QÉSùÈ0ƒáÃîº®‘¥þ­3pÙ•wçr6?ÿcIwú+</t>
  </si>
  <si>
    <t xml:space="preserve">(TÖª¯;Ä¼_x000b_Ös÷f#ïÃ®«¤X_x001a_¸uàl(’Äyï_x0005__x0005_)_x0007_»-ÿ%ÿá†í‘</t>
  </si>
  <si>
    <t xml:space="preserve">öï@ •“_x001c_¹_x0005__x0008_Œßþ&lt;œÕÒ„6Ã@Gô)&amp;³ŒT€_x0002_4?_x0019_°_x0015_™&gt;</t>
  </si>
  <si>
    <t xml:space="preserve">eW;_x0014_îûhX\_x0012__x0014_æÃ«í[iÐºß¹.•1°ä¨ù5_x001a_ijL'ªÉRßßHq_x0002__x0006_4sŸ’#h_x0010_™_x0004_á†º_x0002_‰n_x001e_ã¦+VO€‘mhŠÓ_x000f__x0017_™Äë¥_x000c_Š_x0016_x‹¸E¾oØ?ò9^%ºÚ&amp;Óby&lt;&amp;1É9x^*³abÍãê0«ÀÕå¯_x001e_ú”¬¤^½XW]'(n˜˜†È_x0008_U½t»¾ŒŸÑø›_x0013_Èp_x0004_Q8_x0017_x×m_x0003_—ël|Ì_x0010_«u_x001c_(dÍý`üÎ_x0002_éÇÅ·þ”ÕsN_x000f_µ</t>
  </si>
  <si>
    <t xml:space="preserve">œRéÞoä_x0006_‹_x0013_pä™Š</t>
  </si>
  <si>
    <t xml:space="preserve">Vš_x0012_Y¥ :ƒQEf&gt;7)_x001c_À…»¡_x001f__x001d_eè=ßíÛ{ÏlÜ_x0007_óÕ_x0002_óË_x000e__x0014_æ÷Zðì:_x001d_[–ú_x0008_dêÈ:1¶eöˆô¨+õ_x0014__x0016_}±_x001f_ks&gt;$_•#R´¶_x0014_rk¥Aï	îS	Kþ–_x0010_.ˆ(@¾2è€†iŸ	æËvP[¦è_x0006_YaÄh .5t­^ú_x0019_œÚ_x0011_‡1	ã¨ƒ_x0010_^_x0006_3ë__x000e__x0001_ž•B4ŽO@Ñ­m‚ó³úÕëšz3iC</t>
  </si>
  <si>
    <t xml:space="preserve">™°hE_x0014_=</t>
  </si>
  <si>
    <t xml:space="preserve">_x0011_lôG_x0003_/ó‹±ñç;ˆi_x001a_hÀZðÁ;”àÕä²£œœú”:yÐœ~ìd(1úeJKÊ+</t>
  </si>
  <si>
    <t xml:space="preserve">(TÖ«¹-Ê¼_x000c_×NûV#ïÃ®ª³[</t>
  </si>
  <si>
    <t xml:space="preserve">¸vån_x0015_¢Äyï_x0005__x0005_(_x0019_¢-ÿ'÷ãºÝ¡_x001c_Æßp‘²­"„94°ßÎ_x000c_¬åâ´_x0007_äq}=È_x0010__x001a_³¼d°2_x0004__x000f_(º)¦_x0004_7eg_x000b_$ÞËX._x001d_hÛSœšúObÙ±Õ°%‹8µï±ø</t>
  </si>
  <si>
    <t xml:space="preserve">_x000e_hgZ-¼ÈHåãVu_x0006__x001d_&lt;=y•’#a_x001c_‚</t>
  </si>
  <si>
    <t xml:space="preserve">î‡‡_x0005_Œ__x0001_â¡(PKqi‚Ò_x000c_/½Çã»</t>
  </si>
  <si>
    <t xml:space="preserve">_x0013_q‚¡G´iØ1õ9B$½Ä"Ða}+(&lt;É:}X_x001b_´XfÉýê1®×Ôá®_x0018_À—¥­{g¼[U]-.i•˜‹ø</t>
  </si>
  <si>
    <t xml:space="preserve">Wµw¾‡›Êç•_x0011_Èz5W9_x0013_~Öh_x0007_¯ôl}Ö_x001b_¬N_x0019_ lÌÿiûÉ_x001f_ÕÂÂ³æ‘èwG_x0007_¼(˜Qî†ámà_x0006_”#uæƒ_x000c_U“_x0015_@©&amp;_x0004_¿T[a?4-_x0015_Äž¾®_x0012__x001f_]à_x0004_×óÒ~ÍhË_x0006_òÒ_x0002_÷Ê5_x001d_ïÎGóä$_x001f_A•ð_x0008_bïÎ_x0006_5·cþ±é *ò_x0017__x001f_y¾_x0019_Ss?!Z‘*k©©_x0017_s}¤„~ç_x0001_çU_x0008_KŸÿŒ+…(Ž"g¼2ë‰Žo†ž_x0013_âÌIMX˜æ_x0011_UmÉh!5&gt;u¬Zþ_x001a_œÎ_x0019_‡&amp;_x0007_é°_x001b___x0006_6èc_x000f_®J5€OKÞ¤eò‰úŸÜí£g2a]_x001b_™™¾jH)5	_x0019_hòN:0ì‚ºíä9´a_x0012_lÇYðÇ&gt;ŽÐÀæ» ‡­ù’&gt;qÔŸxìz/7ÀzOGö&lt;_x000c_&amp;_Ûª²5Å¼_x000c_Ösãm*åÔ¡¥¸V_x001b_¼çh_x0013_˜ÏIû_x000e__x000c_&amp;_x0007_¹ ÿ</t>
  </si>
  <si>
    <t xml:space="preserve">ÿæ¸à!ýâpµ‰”_x001e_£_x0008_	‰ïÿ7ÙÒŠ8ÔqY_x0005_ø =‚X€_x0003_&gt;5_x0018_‚¾_x0011_™_x0004__x0013_]W5_x0003_áôbTJ_x0019__x0011_æÅ­Ük}ØºÑ®!‚8½î¯ÿ_x000e__x0014_hbF_x0017_¾ÁKÕÄKq_x0005__x0007_18z–œ</t>
  </si>
  <si>
    <t xml:space="preserve">c_x0011_¾_x001e_æ‹¹_x001a_…S_x001e_ê®</t>
  </si>
  <si>
    <t xml:space="preserve">SJ‰•rPž×_x0008__x0010_¾Æï¬_x0005_ƒ_x0017_yŽ¡I¶bã$ñ_x0003_A"¸ß"Úf*&amp;1Ë=~b_x000e_±e|Ååã9¢ÙÝî¨_x001f_Åœ­b_¾FQA&amp;'g”—†ò_x000f_Q´M¦¾’™Ìÿ—_x0019_Ä{5X1_x0013_yßk¯ôj`Ï_x0016_¯E_x0014_ mÄù`ýÏ_x001f_ÕÀÅªø”êvG_x0008_µ/œWèŠÚUå_x000c_”+rìƒ_x0008_Tš_x0016_A£ _x0004_½Q[d=&gt; _x0015_Åš¸©_x0017__x0016_Tè_x0004_×íÅzÌhÆ_x0006_ò×_x0006_øÊ5_x001d_åÎ]ôò&gt;_x001d_F–ð_x0002_lèÍ_x0005_0·cÏ‹ñ¶-‘ô_x0011__x0017_z¶_x001f_Tq&gt;#[¬&gt;Sª©_x0016_uj¯péîT_x000e_HŸÇ•_x0011_‘7ˆ#z¶;î‡†mˆ™_x001f_áðmVXå_x0007_YaÄe 1;u¨_ý%¸Õ_x0010_‚=_x0007_î¿_x0012_T</t>
  </si>
  <si>
    <t xml:space="preserve">0êo_x000e_1Š™L#‚WLÜ­i†ñƒøŸÜã£g5iC_x0003_“›½gD%=_x000c__x0018_dñN:0å§õã=¸a_x0018_nÁRòÀ;ŒÐÀæ³¦‡¥ÿ3pÑšvíx!4ÀzGMí!_x000c_!TÖ °6Ê»</t>
  </si>
  <si>
    <t xml:space="preserve">ÑMÇo_x0013_çÉ£½³X_x0015_º~ëa_x0015_˜Éqá5_x000e_ _x001c_¢(ù-þì½ä›-øà@‘Š–_x001f_£_x000f_Žïÿ&lt;’ÝÓŒ7ÛqY_x0005_ù!=\€_x0003_95_x0013_Šº_x0019_™_x0004__x0013_Z\0_x0003_áðcTF_x0012_‹_x0013_êÇ¯Ök}Ø³Ô¶9‹9¼ï­þ_x0008__x001b_gaF_x0017_šùuåãrM?:_x0004_C¯¢_x0013_X ¾:Þ¶‡=µn&amp;ÚŸ_x0012_ov¹¨JPºï1/™üÒœ5³/E±Ø_x001e_Ä:˜J¨T</t>
  </si>
  <si>
    <t xml:space="preserve">8¸Ú$Ðb{")9Æ"}Z_x000e_ºd}Îüâ5’çÜçª_x0018_Ã•¬ a]ºYRD.*Wƒñ	U½p¥·Œ—Æÿ’_x0012_ôr=P8_x0017_x×l_x001d_—÷n}Í_x0016_—M_x001d_(dÍý`ýÑ_x001e_îÄÉ½ÁìrN_x000f_µ</t>
  </si>
  <si>
    <t xml:space="preserve">žLèÝhä&lt;‹*qä™Š</t>
  </si>
  <si>
    <t xml:space="preserve">U„_x0010_A§.5¿iDf&gt;7)_x001c_Á˜¤ _x0015__x001b_Yê8æìÛ{ÏlÂ_x000f_õÊ_x0005_òÏ6_x0017_ãÎ[ðì:_x001d_E’ý_x001f_eéÈ</t>
  </si>
  <si>
    <t xml:space="preserve">1³\÷ˆô¨+“÷_x0011_}¶_x0013_Qt;_x001d_^•#R´¨_x0015_u}®‡yî_x000e_ëj_x0008_Kþˆ_x0012_˜*•/~¸6á¹‡iŸ_x0017_äÉsN[™è_x000b_XQÌa)0&lt;q«Zä_x0015_­×_x001c_¿9ê¶‹_x0013_\_x0001_</t>
  </si>
  <si>
    <t xml:space="preserve">éd_x000f_“¥J=‡QHØ¤n™óýÑÒ›z3i]_x0005_š§jI)?_x000e__x0014_UõG_x0003_-íŠ¹ñþ=¶n_x001a_oÅcñÁ9ŠéÝç±¸Ÿ ÿœ?@Ñœ~îz(6ûyHGú = ]ß¢±3Ãº_x0017_ÔLüi+ßË§£º__x0013_¾týl_x0014_žÉsß</t>
  </si>
  <si>
    <t xml:space="preserve">_x000c_!_x0019_¼(ø'éà¿å‘#úßH¨‹”_x001b_½_x000f_—äö=ÚÞ´?ÝHD_x0004_ñ)!”„]€_x0003_93(‚¸_x0010_Ÿ=_x000e_\\</t>
  </si>
  <si>
    <t xml:space="preserve">_x001d_ï÷hT{_x001b_Š_x0011_ïÅ®ÔP~ÙºÔ¶!²0´æ¬ú_x000c__x0013_b}E*£ÄJÙãJt_x0006__x0003_9=z”…*e_x0018_ƒ</t>
  </si>
  <si>
    <t xml:space="preserve">ÞŽ¾_x0004_ŒW_x001f_ã¤5TN„™zlº×_x0008__x0016_ Åë¥_x000e_”_x0012_}‚¤FjÚ9÷_%¸Ä!Ñjx#_x0019_9Ï?[_x0013_²b|Íåì5©Ûäæª_x0018_Ã•¬¤|@¾_WK&amp;_x0017_oœƒñ	U¾j¾¾ˆ˜ÊÀ’_x0010_Ís=P8_x0014_fÒl_x0003_–ðmGÉ_x0013_®L_x001d_(dÎãeûÆ_x0019_íÆùµø‘ìrN_x000f_¶2šVàŠÚUá_x0005_Š*qä™‰_x0013_Q“_x0011_A§"_x0004_»PEf&gt;7)_x001f_ß“¿ _x0015__x001c_YÐ&lt;ßíÛ{ÏlÁ_x0011_ùÝ_x0004_ñÈ_x000e__x0014_æ÷Zðì:_x001e_[•ú_x0001_bíô_x0002_0¶eöˆô«5ñ_x001c__x0016_~²#Sr&gt;$_•#Pª¡_x001d_qk¥Aï	îS	Kü–_x0014_+Ž"@¾2è€†i	âÏxRYšØ_x000e_PhÍa)0&gt;o£^ü_x001a_¢Ö!†8ê¶‹_x0010_B_x0002_:íd1–œK=‡QHÛºh†þƒù¤Ôëšz3i]_x0006_„œ»fG</t>
  </si>
  <si>
    <t xml:space="preserve">_x0005__x000b__x0011_lôG_x0003_-ï”±ñá9µQ_x001b_hÀZðÁ9ˆ÷ßîº¯ Â•:yÐœ~îx67ðgLFÊ#_x0004_!]ß¢±1Ý¹_x0001_ÓI÷j_x0013_çÊ§£º__x0013_¿hë`_x0016_˜Êuß</t>
  </si>
  <si>
    <t xml:space="preserve">_x000c_!_x0019_¼(ø%éå¾ç™#Æï@¡‚_x0012_»_x001e__x000b_Šîò=åÒ„7ÔAM_x0006_ï+%‹‡\°_x0002_4?_x0018_Š°_x0018_&gt;</t>
  </si>
  <si>
    <t xml:space="preserve">T^3_x0018_ÞûhYK_x0013_‚_x0016_ñÀ¨ÜRgÜŠï‰_x001e_²_x0008_ß•Ã5*YZ|_x0017_šùuåãrM?:_x0004_C¯¢_x0013_X ¾:Þ¶‡=µn&amp;ÚŸ_x0012_ov¹¨</t>
  </si>
  <si>
    <t xml:space="preserve">6ñ‡Jeÿ‘¾¸_x000e_Š_x0014_{‹¤A¿jÓ$õ_x0001_B-¿Å%Ìj|_x001b__x0019_:Î7aZ_x0011_ºhkÏàé8©ÜØÞ¨_x001f_Â‹¥¢w^»XTJ+-fŸ©žð	S£w²¼ˆ™Éÿ›_x0017_Åp_x0004_M1_x0011_fÕo_x000b_Ÿò`wÌ_x0013_¬L_x001b_)]ÐüeâË_x0014_ïÊÉ²þ‘é{J_x0007_³_x0015_Sïßkà_x0001_.råš_x000b_^£_x0012_@¤99¸UA`??/_x0014_Åœ³_x0017__x0016_X÷=×éß~ÈhÇ</t>
  </si>
  <si>
    <t xml:space="preserve">÷Ý_x0003_ÈÏ&gt;_x0017_øò\óè?_x001a_M›û_x0003_mëô_x0002_8´{ÿˆü¬.šþ_x0017__x001d_u²_x0013_ks8 A•$[°®_x0011_vf§ƒ}ï0ïP_x0001_Ušüˆ_x001b_ž .·4Ñ†nŸ–_x0016_íÀwVZžè</t>
  </si>
  <si>
    <t xml:space="preserve">X`ôf .8p¯Qò_x001e_£×_x0011_‰†&lt;_x0006_Ó³ˆ</t>
  </si>
  <si>
    <t xml:space="preserve">T_x0006_7çn_x000f__x000b_•B5SqÛ¢r‚ñò”×ë™{3`^_x0006_£œ¹pD-:_x000e__x0018_o÷A_x0005_*ìŠ»Êã0¯m_x001d_aÄSñÇ=ŽéÛà±Ÿ£å?Ù”wçz)5ñnLwö"_x001a_)TÞ«¹;Ê»ÚIûV.áÔ¥ ¸V_x001b_·pä`_x0019_›Èyß_x000f_</t>
  </si>
  <si>
    <t xml:space="preserve">?_x001c_½</t>
  </si>
  <si>
    <t xml:space="preserve">õä¶æ™</t>
  </si>
  <si>
    <t xml:space="preserve">øåpªŠŠ_x001a_»_x0008_	€ãô3—ÞÞˆ?äJZ_x000c_ô!'ƒŒ^Ž_x000b_?1_x0013_„º)‚5_x0010_\Z1_x0019_îúcWF_x0018_Ž_x0018_çÂ—ÉS`Ç·Õ³.‚6³ä®þ_x000b__x0013_fZX'½ÇJÝÓBs_x0001__x000b_85Ÿœ(X_x0004_†_x0007_ù†¶_x0005_ˆ^_x0019_ä¡</t>
  </si>
  <si>
    <t xml:space="preserve">_F‰¨nh‡È_x0011_¨Ìâ£_x000b_Ž_x0017_ˆ®IiÄ=ñ_x0001_[</t>
  </si>
  <si>
    <t xml:space="preserve">³ß#×`y!%=ö=yE_x001b_»ikÄçë7¢ÝØá¨!Æ–²£w\´P_A'*m˜–…È_x0001_R£r¹ºˆ–Ïþ–_x0014_Ër:Y_x0001__x0016_yßs_x0003_“üayÌ_x0012_§J_x001d_!lôücýÑ_x0018_ïÅÉ³ù“äwO_x000e_³_x0015_QéÑkç_x0001_+påŒ_x0004_P£_x0012_D¨94¸SA`71._x001b_Ç›³_x0017__x001b_Y÷5ÞîÒ}ÇmÁ</t>
  </si>
  <si>
    <t xml:space="preserve">öÑ_x0007_ÈÏ1_x0015_øõYùè&lt;_x0019_M›ÿ_x0007_mëô_x0002_6°{ÿˆñ¬-ó_x0016__x0019_z¿_x001f_ks8-Aœ$U½®_x0017_~c¡€{ç0ïV</t>
  </si>
  <si>
    <t xml:space="preserve">UýŽ_x001b_ž/ˆ+}½0ê¹‡h†_x001e_áÌtW]â_x0007_QoÄX.9"v®]þ_x0014_§×_x0011_Ž…8_x0008_è_x001a_B_x0001_0ço_x000f__x0001_•žJ9…WKá k™ñƒù™Ýâœz0j^_x0001_›¦¿i^+?_x0003__x0015_dñE_x0004_)íŽ±õÙ1¸v_x0018_aÈS÷É;ŒáÝï»¥ ¤ù–$qÖŸwéy(4ðoNKÊ#_x0005_"C×¦³:Ä½	ÒJýj+ßÌ¤½ºW_x0016_·~åk_x0017_œÏwï</t>
  </si>
  <si>
    <t xml:space="preserve">5 _x0019_¢!ÿ$óí¸áŸ#ûåI ²”" _x0013_îÿ1œÕÜ„;ÙAM_x0006_ø/_x001a_—‡T—	46_x0015_Š»_x0014_–8_x000c_[Z_x000b_åòfNE_x001b_‹_x0018_êÁ«ÑViØ´ï­"Ž4ªçªó_x000f__x0014_hgA. ÈEåÇB}_x0004__x001d_0=|‘“(e_x0011__x0002_âŠ‡_x0019_T_x0017_æ¸)TI˜uo€×_x0008__x0017_™Øê¡</t>
  </si>
  <si>
    <t xml:space="preserve">ˆ_x0008_z‰¦@±bÝ?þ	^_x001c_ƒã_x001f_ê[@_x001b__x0019__x0001_ö_x0006_Fb*‹X[ôÚÓ	’çäÞ“!ú¬•Fg„anz_x0017__x0017_W¥©ºÈ0h‡</t>
  </si>
  <si>
    <t xml:space="preserve">äÌÝÜ¼¦ÇEÐq=R;_x0017_z×d_x0002_ŸèjÕ_x001b_¨S_x001e_7lËÄYýÏ_x001c_ìÃÀ´úëtN_x0007_½.›kéŽØlà_x0005_Š)oã‘‰_x0008_W›_x0014_~©.4³YLo 3 _x001d_Èœ¿_x001f__x0016_Uà4ÖäÅrÍjÇ_x0006_ÈÕ_x0004_ñÎ7_x0015_æöD÷ï&lt;_x001b_A«ø_x0001_dèÍ_x0003_0²{÷Œ÷¨(ªö_x0015__x001e_}·_x001a_Rw $W”&amp;T©_x0015_vc¦„xë_x0017_êQ_x000f_CŸû±_x0013_˜)‹*y¿7öƒƒmˆ—.åÉpPYŸá</t>
  </si>
  <si>
    <t xml:space="preserve">NiÎg/89HªXú_x001c_¥Ó_x0018_Š˜0_x0001_é´Ž_x0016_e_x0002_2îf_x0007__x0008_—˜U9‡UNÑ¡U†öŠûÕë™d:oY_x0002_œš€o@-&lt;</t>
  </si>
  <si>
    <t xml:space="preserve">_x0011_l÷Y_x0006_-ê‹»Êá8±h_x001a_hÀYîÁ8àÚâŠ§™¥û”:yÒ‚{ç}-2ü^ONó"_x0004_!]Ý¼³:Å¿_x000b_ëKþo*æÊ§¡¤__x0016_·âP_x0010_›Ípæ_x000c__x000c_ _x0007_´!ú-öá†å˜%ÿæI¨ŠŠ_x001c_½_x0001__x0004_€ßö5•ÜÛ&gt;ÜVA_x0006_õ.+¼\‰_x000b_=6_x0011_ƒ¹_x000e_œ&gt;_x0008__X_x000b__x001c_çòaPB_x001a_‹_x000f_îÆªÕWYØ³Ö°'‹1´ø¥ù</t>
  </si>
  <si>
    <t xml:space="preserve">_x0013_cZD.£ÀLÜÚKj_x000e__x0001_&lt;:r“¢+a_x0019_‡_x0003_ç¾_x001a_„V_x0017_å®.oN€‘siƒÖ_x0008__x0008_¨Äî¢5‹_x0016_x‹¦A¶kÄ1÷_x0004_Y%¿ã'Óby" 8Ï!v__x0010_ºbgôâê0«ÞÝç«_x0006_Â•¤­~[„YWC..nœ‘õ_x000b_S½v¾‡žÏù“_x0010_Ír#X=_x001e_|Ñh:—õh~È_x0013_®N_x0003_</t>
  </si>
  <si>
    <t xml:space="preserve">`Ìõiùö_x001d_ìÃÀ´ø‘îlF_x000e_±*›kéŽØlà_x0005_Š)oäšˆ</t>
  </si>
  <si>
    <t xml:space="preserve">WŸ*F '=ºPEe 6!_x001d_Å¿_x0017__x001f_\é=ßíØeÌlÊ_x0007_øÑ=ðÎ7_x0015_æ÷Zóò&gt;_x001a_F“ð_x0004_]éÍ_x0003_0¶eö‹ê®.—ð_x0010__x001b_D¶_x001a_Rr&gt;$_–=U³ _x0011_sZ§„xî	îS</t>
  </si>
  <si>
    <t xml:space="preserve">Ušû_x001a_¡(‹*y¿2èƒ˜m‡™_x0014_æðqPYŸá_x000f_PjÓh</t>
  </si>
  <si>
    <t xml:space="preserve">3;y®aû_x001c_¥Ó_x0018_Ž†:_x001e_î±Š_x0012_T:3îf_x0007__x0008_—œI#†UHÜ­U†öŠûÕë˜d2l]_x0003_›¦¸n@-&lt;</t>
  </si>
  <si>
    <t xml:space="preserve">_x0011_nêC_x0005_(ï‰¼Êá8±h_x001a_hÀXîÉ:áØÞ²¦™¥û”:{Î•{ír._x000f_øgNNó"_x0004_#CÙ¡·7Ä½0ÓJþo*æÊ¦½³\_x0013_½~Úh_x0011_›Ípæ_x000c_</t>
  </si>
  <si>
    <t xml:space="preserve">?_x001a_¼.ù"Îå¿ä˜%ÿæH¶ˆ—_x0012_º_x0002_4ˆæ÷5•ÜÛŒ ÔICö_x0010_"Š…]‰_x000b_=4_x000f_‚¼_x0011_Ÿ;_x000b_e_2_x001d_çòaPB_x0004_ƒ_x0016_çÌ¨í[iÐºß¹ •9¼âªþ	*ijL'ªÉOÂÜIu_x0006__x0002_&lt;_x0004_sŸ’#h_x0010_‡_x001d_æ‹»‹R&amp;ê¯"_Fˆ˜mlƒÔ_x000e__x0010_¥üÒœ5³/A²ŸxRãÎ9f_x001c_ƒã_x001f_ê[@_x001b__x0019__x0001_ö_x0006_Fb*‹X[ôÚÓ	’çäÞ“!ú¬•_x0001__x0001_Ï	_x0015_0qz;’ƒó</t>
  </si>
  <si>
    <t xml:space="preserve">U¿t²¿…ƒÍøŽ_x0018_Ël&gt;O0_x0011_Aîl_x0007_”ëiÎ_x0011_«L_x0014_ lÉøfÅÍ_x0018_èÝÃ³ñïuM_x000e_·+˜WÑ“Ùdä_x001b_-uàž_x000c__š_x0014_D§_x001e_ »TDx=6+_x0015_Éšº _x0017__x001c_Të_x0004_ÜäÅ}ÆmË_x0006_õÓ</t>
  </si>
  <si>
    <t xml:space="preserve">ôÆ6_x0014_áÎXøì$_x001e_F’ð_x0007_fíÊ_x0003_3¿lÏ‹ó¬5’ÿ_x0016__x0017_y¾_x0013_Z{=-Z¬'R¼¶_x0012_wc¢€}ì_x0001_íW	N¤úˆ_x0013_†</t>
  </si>
  <si>
    <t xml:space="preserve">‰/p»4éˆ‚`„ž.çÎyN_–ç_x000b_TaÏe/4&lt;u’[þ_x001b_»Ð_x001d_‚=_x0003_ï¿‰_x0012_Y_x0006__x000b_íf_x0001__x0016_“•L9‚XHÚ­k†ò³ù›×õŸz7m[_x0001_–¿oF%_x0005__x0008__x0010_jê@$ä¸óâ&lt;·h_x0019_QÁ\÷ß1ˆìÙà´ ›¡øœ=@Ñž{ð} 4ýoMOõ+_x000c_#Tæ«´-Å±ÛBùm+ïË¦§¾f_x0014_¼hãh_x0019_’Äpå_x000f__x000c_"_x001e_½ Á òú¼ä‘!öäL¯‘_x001f_»_x0004_4Šàé7—ÚÒ„;ßOL_x000c_ñ)"³„U—_x000e_=0_x0015_Š¿_x0016_›8_x000b_[V:$úòSA_x001f_ƒ_x0018_æÌ®ÑUeØºÞ´_x001e_–3´ø©ÿ</t>
  </si>
  <si>
    <t xml:space="preserve">_x001a_idD)¦ÁDÛÙri_x0002__x0003_'5|ž’#e_x001c_†</t>
  </si>
  <si>
    <t xml:space="preserve">î†¾_x0007_µJ_x001a_â¸(_L„˜pi‹Ó	_x0012_§üö _x000e_”_x0017_xˆ¢H´bÚ8ò_x0001_[$ƒÇ#Ñ|}"!1Æ=vY_x0011_·djËÚ÷5¨ÀØæ«_x001c_Ê—¤¥x^¼X_z3-g‚•‹ù</t>
  </si>
  <si>
    <t xml:space="preserve">\¹r²¸‹–Éÿª</t>
  </si>
  <si>
    <t xml:space="preserve">Ïp#P0_x0017_|Þk</t>
  </si>
  <si>
    <t xml:space="preserve">•ó`vÏ_x0012_—D_x0003_.gÍùiôÇ_x001f_îÆÄ½ù•ÕwO_x0011_¼+˜VáØlçŽ-vÝ˜‹</t>
  </si>
  <si>
    <t xml:space="preserve">H˜_x0012_@¤/8¹SLb:4_x0010__x001d_Åœ¤­_x001f__x001b_Uá=ÜíßzÈjû_x000e_÷Ý_x001a_óÌ&gt;_x0011_áðYòï&lt;_x0014_B«ø	`öÌ_x0004_4²bó‹ñ¡+ð</t>
  </si>
  <si>
    <t xml:space="preserve">_x001f_t±_x0004_[s9 X–&amp;[¶¡_x0011_tZ¤…{ð</t>
  </si>
  <si>
    <t xml:space="preserve">êT</t>
  </si>
  <si>
    <t xml:space="preserve">LœúŠ_x0013_š!Œ_x0013_{¼3ö…†j…™_x001e_äËyS_œØ</t>
  </si>
  <si>
    <t xml:space="preserve">TkÓi.25w¬Zò_x001a_ ×_x001d_·„&lt;_x0001_ô¾‹_x0014_U_x0005_5èd_x0002_	Ÿšr?†SVÞ¡eŽñ‹ýœÕéŸC2o\_x001b_žŸ¿jG%8_x000f__x0015_küN:</t>
  </si>
  <si>
    <t xml:space="preserve">ì‰§òä=¸`_x001e_`Â^õÄ0³áÝù³¡Ÿ¬ó8zÔž{ë_x0011_&gt;øyNFû+_x000c_(\Ù¥·:Ë_x0008_ÓHàj/çÎ¯¦º^_x0013_¹wêP_x0010_ŸÄnà</t>
  </si>
  <si>
    <t xml:space="preserve">_x000e_(_x0011_¼(û#÷ç¶Ý™#þøM©ˆ_x001c_µ_x0003__x0004_âð=¬ÝÙ„ ÛOAù+$ˆ‡]‰_x000c__x0004_3_x0018_¸_x0016_š4_x0007_^_2_x0015_ïòdi__x0019_”_x0012_êÁ§Ý[eÚ±Õ´#Ž8æ•ÿ_x000b_</t>
  </si>
  <si>
    <t xml:space="preserve">gdA'ªÂOÛÚKw_x0001_5zˆš)e_x001d_</t>
  </si>
  <si>
    <t xml:space="preserve">å‰¶_x0001_‹T_x001c_Ú»(PQ€–v`ŠÓ	_x0014_§Äè¥</t>
  </si>
  <si>
    <t xml:space="preserve">³_x000b_{£_³kÝ=ò_x0003_Y ³Ò'Ú[d%'9Ñ7x[_x0010_»gdÏåï6¨çÀæ«_x0019_Ê‹¨¦{]¹Q^D</t>
  </si>
  <si>
    <t xml:space="preserve">-m¥‚ð_x0001_V£s»»šÎú”_x0011_Ìv_x0004_i_x0001_.AîT:¯ÌQGñ*—u$_x0011_]ôÄYÅö%ÕúùÁ¨ÕKw6Œ_x0015_¥kÑ·áUÙ&lt;³_x0017_KšÆø\_x0014_éL_x0013_õ:?ºRFf&lt;7 _x001d_È†¸¨_x000b__x0017_[ö&gt;ÀåÜBömÂ_x000f_ñÔ_x0004_ñÉ)_x001d_ãöYðí;$|“ù_x0001_dèÍ_x0003_6¨aõõ«.ªö_x0015__x001e_}·_x001a_Rt &amp;Z’&amp;Z©_x0015_vc¦„xë_x0017_çT_x000e_J›û±_x0013_˜)‹*y¿7ö€…h‡œ_x0012_ÝÈpPYŸá_x000f_UvÍc-8;t’Yú_x001c_¥Ó_x0018_Ž‚&amp;	ë±_x001b_e_x0002_2îf_x0007__x0008_—˜U:ƒWOÞm‡öŠûÕï„|3kX_x0003_Ÿ¦¸n@-&lt;</t>
  </si>
  <si>
    <t xml:space="preserve">_x0011_hêD_x0007_/ì³¸óà8±h_x001a_kÞRñÇ&lt;ƒìäæ³¦™¥û”9gÒš}æ{_x0011_7ùgNNó"_x0006_?[×§¶1Æ_x0008_ÒJþo*æÈ¹£¿W_x0015_»sÚh_x0011_›Ípæ_x000c_</t>
  </si>
  <si>
    <t xml:space="preserve">?_x0011_»+ÿ_x001c_öä¿ä˜%ÿçW¯ˆ’_x0013_»9_x000c_‰æ÷5•ÜÚ“9ØAE_x0007_ô_x0010_"Š…]‰_x000b_=7_x000f_Š¸_x0019_˜&lt;7]^2_x001d_çòaR\_x001a_‹_x0010_æÄ«íS`Ù³Ö°'‰/´ç«ý_x000f_*acE.£ÀLÝÄBp_x0004__x0004_&lt;8C—›*a_x0019_‡_x0003_æ‘¹_x0001_Š__x0018_Ú§+VO€‘shÑ_x0008__x001f_¢ÀÒ¤_x000c_Š_x0016_x‹¦@¨nÞ0ð_x0008_Z_x001c_»Ú&amp;Óby"!&amp;Ë:yY_x0016_·XcÍãê0«ÞÜù®_x001d_Ä”•¥^½XWC/0j—‹ò0T½t»¾ŒžÎç_x0015_Åt:U_x0001__x0016_x×m_x0003_–õi`É_x0013_¬N_x001b__x0011_eÍý`üÏ_x001c_íÝÄµÿ‘ïKO_x000f_µ</t>
  </si>
  <si>
    <t xml:space="preserve">œRèÆdá_x0006_‚</t>
  </si>
  <si>
    <t xml:space="preserve">Vš_x0013_F¾.:¾XLc_x0007_6)_x001c_Á›º©_x0014__x0001_^á?ÞåâzÏlÂ_x000f_ñÔ_x0006_ïÍ?_x0012_çð_Éí:_x001d_E’ù_x0001_föÉ_x0003_6±aó±õ¨+“÷_x0015__x001e_©_x001e_Pt9!Z¬"R´¨_x0015_vc¤špì_x000c_îV0Jþˆ_x0012_˜)ˆ4y¸:ìƒ¿hŸ_x0017_äÉpSG›ã_x000f_T`ô`)0&lt;q«Xù_x0002_£×_x0011_ˆ¿9ê¶‹_x0013_\</t>
  </si>
  <si>
    <t xml:space="preserve">èe_x0004__x000e_•™r&lt;‡QHØ¤l„è‰óšÒâ£{3i]_x0005_šŸºpA(4</t>
  </si>
  <si>
    <t xml:space="preserve">_x0013_iÍF_x0003_-íŠ¹óâ&amp;¸`_x0012_jÄcñÁ9ŠéÝç±¸¬ÿ’?@Ñœ~îz(6úyMMñ $dÞ¢±3Ã¸	ÑT÷g#åÃ¢š»__x0013_¾vãi_x0015_…Èxï_x000b__x0008__x0018__x0018_¼(ø%÷äºú˜&amp;ûæK‘Š”_x001b_½</t>
  </si>
  <si>
    <t xml:space="preserve">‰ãé5’ßÙ…;äID_x0004_ñ)#ŠC</t>
  </si>
  <si>
    <t xml:space="preserve">:&gt;_x0016_†_x0011_Ÿ=_x000e_\^2_x0019_ùûfQA_x0013_³_x0010_ïÅ®ÔR`Ü­Ô´&amp;Ž7±ß­ú_x000c__x0013_`cE+½ÂLÞÝKq?_x0002_9=z–›*e_x0007_‡_x0006_îŠ‡_x0005_ŒW_x001f_ã¦+WQ‚™vj‡Ó1_x001f_©Ìâ¬_x0005__x0008_z®EµRÓ0þ	V</t>
  </si>
  <si>
    <t xml:space="preserve">¹Ä Õa|+_x0019_1Æ6vR_x001a_°kÏêï5’çäÞ“!ú¬•Fg„anz_x0017__x0017_W¥©ºÈ0l„M‚‡µ§öÀª)ôJ_x0004_i_x0001_.AîT:¯ÌQG¶LÜ_x001d__[;™¨}þÏ_x001e_ïÃÂ´ñåoL_x000e_¨$›Më‘ÐkÙ&lt;ˆ"vúƒ</t>
  </si>
  <si>
    <t xml:space="preserve">_œ_x0015_O§ ;¾W|_?3/_x0002_Æœ¾­_x0014__x0018_\á?ÜèÒBÎnÊ_x0011_÷Õ_x000c_øÍ1_x0014_îðSñî_x0003__x001c_E’ç_x0004_cïÉ_x0006_0¶mÿˆ÷‘-÷_x0017__x001a_y¾_x001c_[z9!W–#V­_x000b_ug®€qé</t>
  </si>
  <si>
    <t xml:space="preserve">çR_x000f_Nšù±_x000f_7ˆ-y¶;ï‚†k„š_x0015_çðmR[å	RaÅi!35v¯]ó%¸Ð_x001e_Ž0_x0002_î¾Š_x0015_X_x0001_0ì`_x0005_1ŠšI#ŽS@Ñ¢dñòšÝÒ‡{2lC_x0001_–½jB+&gt;	_x0017_nó~_x001e_</t>
  </si>
  <si>
    <t xml:space="preserve">êŠ§ôå?¸i_x001f_iÂ_÷È:³ôßå»¸œ£ý—2Ó™xês_x0011_+ûnOPñ%_x0007_"XÚ ³2Êº_x0001_ëWýo#øÍ¡«²[_x0016_·tël_x0016_™ômå_x000e__x000f_?_x001d_¹*ð&amp;þæ¿ä-÷ßT«‰•_x0005_¿_x0002__x0008_Šâ÷7—ÚÒ=äUG_x0004_÷7"Œ‚U_x000c_57_x0018_†¾)‚?_x0007_Y@;_x0019_àñdRJ_x001b_‚_x0016_çÌ—ÉPiÜ­Õ¶"ƒ4·ç«ù</t>
  </si>
  <si>
    <t xml:space="preserve">_x0014_hZX-£ÂRÔÜHw_x0002_</t>
  </si>
  <si>
    <t xml:space="preserve">:?s“ž</t>
  </si>
  <si>
    <t xml:space="preserve">X_x0004_„_x0001_æ‘º_x0001___x001b_ã§#SGˆ—Jt€Ô_x000e__x0008_¢Äè­_x000f__x001e_}‹¤IvÙ=õ_x001e_^#ºÙ$Úk{')1Ê_x0006_bX_x0016_³gÌàé2®ÜÝæ¢_x001f_úˆ¯¡~@¹Z_K</t>
  </si>
  <si>
    <t xml:space="preserve">+lž™ƒø_x000f_l w¾»’Êü›_x0012_Îp&gt;P8_x0012_qîpôv|Î_x0012_­N_x001d_</t>
  </si>
  <si>
    <t xml:space="preserve">`Åøfúö_x0001_ïËÆªñîzN_x0008_³%›Uîáqã4uçœ‚_x000f_U™_x0017_G¦"9ƒMFg;)._x0019_Ã“¾ª_x0016__x0018_\ë5æðÙrÆrÄ_x000b_ø×_x0001_ñÇ3_x001d_çñXÉñ8_x001b_MŒð_x0003_dàË_x0005_2°eð‰Íµ)–ÿ_x000b__x001a_¶_x0019_Us;!Z Uµ_x0017_se¸€~ê</t>
  </si>
  <si>
    <t xml:space="preserve">éQ</t>
  </si>
  <si>
    <t xml:space="preserve">Cœù+…+Ž.g»4ëƒj…™_x0010_äÏwiDà_x000b_NnÎb!9?s¯Pù_x001c_ ê_x0005_Ž1_x001e_è¿Ž_x001a_\_x0006_5æc_x0001__x000f_ž¥V&lt;‚TVØ­lŽôˆóšÑëŸ~</t>
  </si>
  <si>
    <t xml:space="preserve">t\_x0006_˜¸iH$?_x000e__x0012_oõG_x0004_+Ô—¸ðã&amp;¶o_x001c_lÃYóÉ=‰éÔÞ®§œ­å—?pÙžìx/&gt;ùowSò*_x0005_?^Ü¤µ3Ê¿_x0001_ÕNùh_x0013_ûË®«¤\_x0012_ºãh_x0012_“Èqï_x000e_5&lt;_x0018_µ/æ#ðç¶ä™#þïK¯‚­_x0006_¼_x0006__x000e_—ïö1‘ÝÓˆ&gt;ßKM_x0006_È4*‚›\€_x0002_93_x0010_‚»_x0018_›5_x0008_Yg/_x001e_ïì`VF_x0013_‚_x0011_æÇ¯Ð[gÝŠÐ®%3½ïªò_x0008__x0016_gbE.§ùMÜÄJ|_x000f__x0007_08z—™#g_x001a_:úŽ¾_x001a_R_x001e_ç¯/QIˆ˜zhï_x0008_/¢Âõ¥</t>
  </si>
  <si>
    <t xml:space="preserve">_x0012_p BµcØ9ÿ9]&amp;¤Û%Òfq*$1Ç8]_x0017_‹|kÌýë8£×Øã¬_x001f_Åœ¬ xg [QK0(n˜“‚÷_x000e_]¸w³‡‘™Èû_x0012_Äv;Q=_x001e_~ÖoÌuÉ_x0010_®R_x001a_/mÉþgôÆ_x0014_ëÊù©ù“ìvP_x000e_½/˜RéÞmâ</t>
  </si>
  <si>
    <t xml:space="preserve">³_x0013_HÝ ³4o£*~™_x001e__x0004_ƒi|__x0007__x000e__x0010_%ø¢ƒ/&amp;eÐ_x0004_æÔâBöUû6Èí=È÷_x000e_</t>
  </si>
  <si>
    <t xml:space="preserve">ÛÍ$¯žk_6Í­TyêÍ_x0001_3¶göõ¡6‘ö_x0008__x0016_u¨_x0019_Mz6_x001d_f”#R´¨_x0015_v`¸ƒî_x0008_éQrœþˆ_x0012_˜)‹)g¾5ê„‚l†¦_x0016_äÉpPYŸã_x0011_TmÍb-5_x0005_p«Xú_x001c_¥Ó_x001a_„:	ï³Ž*]_x0003_2îf_x0007__x0008_–‚B=„ULÝm‡öŠûÕé„~6m\_x0007_£ž¹n@-&lt;</t>
  </si>
  <si>
    <t xml:space="preserve">_x0013_rü@_x0003_$é€òà8±h_x001a_hÃDðÁ9êØÞ²¦™¥û”:zÎœ~æ~*3ÀfNNó"_x0004_!_Á«¸:Â¹0ÓJþo*æÊ¥½³[_x0011_¹ræP_x0010_›Ípæ_x000c__x000c_#_x0007_´+ý%ôá†å˜%ÿæI¨‰Š_x001e_µ_x0007__x0005_ŒãÎ4•ÜÛ&gt;ÝJZ_x0007_ö)%³„]‰_x000b_=6_x0011_¦_x0010_–&gt;</t>
  </si>
  <si>
    <t xml:space="preserve">e_2_x001d_çòaPC_x0004_‚_x0017_çÍ§ÑkaÙ³Ö°'‹0ªî¤þ_x000e__x0011_YbE.£ÀLÜÛUs_x000f__x0003_=4C—›*a_x0019_‡_x0003_æ‘·_x0004_…Q_x0019_æŸ*VO€‘siÈ_x0008__x0017_¤Áãœ</t>
  </si>
  <si>
    <t xml:space="preserve">Š_x0016_x‹¦A´uÚ8ò	[_x001c_»Ú&amp;Óby"!&amp;Æ;{]_x0016_‹`bÍãê0«ßÃà­_x0019_Ê–©~^½XWC./pš˜‹÷_x000c_P„u»¾ŒžÏù’_x000e_Ît5Y&gt;_x0012_AÖm_x0003_–õh~É</t>
  </si>
  <si>
    <t xml:space="preserve">¯I_x001e_+lôü`üÏ_x001c_ìÃÁªù‘ïwI6´</t>
  </si>
  <si>
    <t xml:space="preserve">œRèŽØmþ_x0004_Š)pá ‹</t>
  </si>
  <si>
    <t xml:space="preserve">Vš_x0013_G &amp;#ºWBb7_x000e_(_x001c_Á›º©_x0016__x001e_Bè=ÜêÒ~ömÂ_x000f_ñÔ_x0004_ñÏ)_x0011_çôRöÕ;_x001d_E’ù_x0001_déÓ_x000b_0°bõ±õ¨+“÷_x0015__x001e_|©_x0013_[u6#f”#R´¨_x0015_va¸†qî_x000f_æj_x0008_Kþˆ_x0012_˜+•)q·6á…¿hŸ_x0017_äÉpRG›ã</t>
  </si>
  <si>
    <t xml:space="preserve">WlÈX(0&lt;q«Xú_x001e_»×_x001b_Žƒ;_x0005_Ó·‹_x0013_\_x0003_2îd_x0019_</t>
  </si>
  <si>
    <t xml:space="preserve">ŸO_x0004_†QHØ¤l‡ô”þ›×ëŸ</t>
  </si>
  <si>
    <t xml:space="preserve">h]_x0005_šŸ¹nB39_x0008__x0011_oö~_x0002_-íŠ¹óà:¯l_x001b_mÄ]ÉÀ9ŠéÝç³¤‡¦ÿ“2Õ¥îz(6ùgLPò$$_æ£±3Ã¸	ÒKàf/âÍ§¦ƒ^_x0013_¾vãi_x0011_šÓxâ_x0004__x0004_# ½(ø%÷ä¿å†-öçI©²•_x001b_½</t>
  </si>
  <si>
    <t xml:space="preserve">‰æõ+‘ÜÒŠ?äID_x0004_ñ)#Š†CŠ_x000e_4_x000f__x0010_ƒ¸_x0010_Ÿ=_x000e_X@2_x001f_âöhiC_x001a_Š_x0011_ïÅ®ÐLaÝ°Ò¹"²0´æ¬ú_x000c__x0013_c}@+¢ÁDåÛKt_x0006__x0003_9=xˆž*h_x001a_„:æ¾_x0004_ŒW_x001f_â¸-PJ†—vP‚Ö_x0008__x0016_ Åë¤_x0012_‰_x0010_z‚¡x·kÚ9÷_$¤Þ#Õax'_x0019_9Ï?[_x0013_²a|Äâé1«Ûäî£_x0011_Êœ¥­a^¹PVA_x0017_'g•™Šø_x000c_K´p½·µ—Æðš_x0019_Äq#X?_x001f_zßT</t>
  </si>
  <si>
    <t xml:space="preserve">ŸüawÁ_x0011_°N_x0014_(eÉÄYÅö%ÕúùÁ¨ÕKw6Œ_x0015_¥kÑ·áUÙ&lt;³_x0013_HÝ ³4o£*~™_x001e__x0004_ƒi|__x0007__x000e__x0010_%ø¢ÄödN_x001e_šb‹¸ÆyÏnÁ_x000f_óÔ</t>
  </si>
  <si>
    <t xml:space="preserve">ðÇ*_x0017_çêRøó9_x0002_MšÀ8féÍ_x001d_4³eñð (”ö_x0016__x0016_D¶_x001f_Rl8#W•'V³¡_x0014_p`§½æ_x0017_êU_x000e_B•ø€_x001a_Ÿ*)p†7îž…a‰–_x001e_äÌpQ^›å	ijÎ.7;x¢]ó_x0019_¡Ö_x001e_‹¿?_x0008_ô¾_x0016_X_x000b_4æn_x0006__x000f_—™M_x0004_†SHÆ¡n€ÿòšÒé˜z7P\_x0006_™½fF$;</t>
  </si>
  <si>
    <t xml:space="preserve">_x0016_lýD</t>
  </si>
  <si>
    <t xml:space="preserve">)Ô‹º÷þ:¶m_x0013_oÇ^øÄ?Žìäæ°¥‡¦ÿ&gt;~×›zìy.&gt;ÀfLIí%_x0004_&amp;TØª·4Á°_x0008_Ôsÿn</t>
  </si>
  <si>
    <t xml:space="preserve">øÃ¤¥³W_x0013_ºsçh_x0015_“ôyä_x0012__x000e_ _x0011_µ ü ðâºì›'ÆáI¶_x0018_¹_x0008__x0005_ˆïõ=”ÕÜ´:ßVC_x0003_ò-*ˆ‚ZŠ_x0002_57_x0014_ºº_x0010_&gt;_x000c_^W;_x001b_âñ`XF_x001a_‰(íÄ°ÜWeÝºÐ³%Œ4·ï®Ã</t>
  </si>
  <si>
    <t xml:space="preserve">_x0011_~gM</t>
  </si>
  <si>
    <t xml:space="preserve">§ÉKÔÛK|&lt;_x0004_x’…)h_x0010_Ž</t>
  </si>
  <si>
    <t xml:space="preserve">â‡½_x0003_ˆT_x001f_çŸ(RQˆ™rmŠÒ	_x0013_¨Æã¥_x000b_³_x0015_}•¦C±oÓ=÷_x0003_Z%¿Ò!ê`~&lt;(1Ç;v^_x0011_º`fËãë	ªÞÃá¨_x001e_Êœ¤¤xY¹P^z</t>
  </si>
  <si>
    <t xml:space="preserve">0l•˜ŠøP»s¸»šÎÀŽ_x0012_Åm;V1_x001e_qÒn_x0001_•ô`zÁ*³I_x001c_6fÏõdõÎ_x001a_îÇÆ°üÕoK	«.œ[ì‡Økç_x0004_‰-rå —_x0008_P„_x0011_B¡#4ºVDn;5-_x0014_ø†¿¡_x0008__x0017_]î9ÖíÙ}ÊnÄ_x000c_õí_x0019_ôÈ)_x0014_îñSùì=_x001b_C•þ_x0007_fÑÐ_x0001_5¨dþˆð¡.›÷_x0013__x001a_u¿_x0018_ks::^•%V½¯_x0013_wa®‡pé0íP_x0017_IŸþŒ_x001b_œ-‹</t>
  </si>
  <si>
    <t xml:space="preserve">~¶7é¹€kŸš_x0017_åÍxY\˜æ_x000b_XlÎX.2"s£Zó_x0014_¢Ú_x0018_Ž„1_x0002_èŒ_x0016_B_x0004_2éo_x000f__x000f_”›C4€TAá£j™ò‚ý”Ýì›}0aU_x0005_ž¦°n^*;	_x0015_dðO_x0001_.éƒ½ðÙ0¸v_x001c_kÈSøÅ0‹áÚç¶¯ ­þŠ&gt;Õ˜vë}(?ûnFOÊ%?T×¢µ;Ä¼_x000e_ÚL÷j)ßÌ¯½¸^_x001a_·~ëo_x0011_žÅtæ_x0005_5%_x0010_¢ ð óí¾áœ%ùàJ ²–_x0013_£	</t>
  </si>
  <si>
    <t xml:space="preserve">Šïþ0”ÝÛ&lt;ßL}_x0005_ù7 ‹€Y€</t>
  </si>
  <si>
    <t xml:space="preserve">41_x0011_»_x0012_™_x0004__x000c_^@7_x001e_ãöhVC_x0018_ˆ_x0016_ïÌ—ÓV~Ý³Ò´/Œ5³ä«ý_x000f__x0010_YbC'½ÃOßÞLu_x0006_8=zŸ¢(b_x001c_™</t>
  </si>
  <si>
    <t xml:space="preserve">ïº_x0002_ŒP_x001f_ê¯*Qv‚•tw„Þ</t>
  </si>
  <si>
    <t xml:space="preserve">_x001f_¥Íì¡_x0005_‚_x0015_{²§I¾uß&lt;ö_x0004_Y-¾Ý"×k{_x001b_(&lt;Ñ&lt;y]_x0017_ºdkÈáî9®Ùäç“_x0005_À•²¦yW¹QRC/</t>
  </si>
  <si>
    <t xml:space="preserve">kŸ•È_x0014_W½j²½ˆ—Æÿ•_x0011_Äu?S:.eÐh_x001d_”ðmwÀ_x0014_«I_x001c_-gÅúYáÍ_x001a_íÝÇ±ü•étK</t>
  </si>
  <si>
    <t xml:space="preserve">´/™WÑ“Ýká_x001b_‚-wà™Ž</t>
  </si>
  <si>
    <t xml:space="preserve">U˜_x0015_O§_x001e_ ²WMx94!_x001f_Ä˜¼«_x0015__x001d_^í_x0004_ÂäØ|ÑiÇ</t>
  </si>
  <si>
    <t xml:space="preserve">òÐ_x0007_øÉ?_x001d_åòcÉÕ_x0003_$|«À8]Ñô:	\Ï±Í‘_x0012_ªÎ</t>
  </si>
  <si>
    <t xml:space="preserve">OZŸ½A×0Óiw_x0014_ï¯ÊaÇ}Þ7{¿0ë€„iˆž_x001e_ùËqMQ–þ_x000c_O`ÄX_x0010_1&lt;q«Xú_x001c_¡Í_x001c_‰„&gt;_x0006_é²_x0012_\_x0003_2îf_x0007_	‰™I=‡SMá¥l‡öŠûÔõz5l_&lt;›Ÿ¹n@-&lt;_x0008__x000f_jöB_x0007_-è³¸óà8±h_x001a_lÞ[ðÂ=ìäæ³¦™¥û”&gt;gÖ™vî}-_x000f_øgNNó"_x0004_%CØ¤·1Ë½0ÓJþo*æÊ£½¼Z_x001b_¾wæP_x0010_›Ípæ_x000c__x000c_%_x0007_¹(ú'õÝ¾ä˜%ÿæI¬••_x0013_µ_x0007__x0005_°ç÷5•ÜÛ=Ã@D_x0003_ô/&amp;³„]‰_x000b_=6_x0011_€¦_x0013_š&lt;_x0006__[_x000b__x001c_çòaPB_x001a_‰_x000f_ïÇª×kaÙ³Ö°'‹3ªà¨ò_x0004__x0014_eZD.£ÀLÜÚIj_x0005__x0005_;&lt;~“¢+a_x0019_‡_x0003_ç¿_x001a_…__x0017_ã£.oN€‘siƒÖ	_x0008_©Çé£_x0008_³_x0017_x‹¦A¶kÛ'þ_x0003_]'¾ã'Óby" 8Í!S_x0012_³c[Ìãê0«ÞÝå´_x0018_Å“® zg¼XWC..nŽŠø</t>
  </si>
  <si>
    <t xml:space="preserve">\¹q‚¿ŒžÏù“_x0010_Ìm5V&gt;_x0014_|îl_x0003_–õh~È_x0012_°D_x0014_!aÎÄaüÏ_x001c_ìÃÀµæ–êsM</t>
  </si>
  <si>
    <t xml:space="preserve">Œ-œRèŽØlá_x001b_)vâ³_x000c_Vš_x0013_G '&lt;¤WFg7&gt;</t>
  </si>
  <si>
    <t xml:space="preserve">%À›º©_x0016__x001f_\è#ÙêÝÉUÃ_x000f_ñÔ_x0004_ñÎ6_x000b_ãð_ðè_x0003__x001c_E’ù_x0001_dèÌ_x001d_7´mñŠñ‘*“÷_x0015__x001e_}·_x001b_L{:#^”_x001a_S´¨_x0015_vc¦†fì_x0001_ëR</t>
  </si>
  <si>
    <t xml:space="preserve">rœþˆ_x0012_˜)‹(g¹;íˆ…P€Ÿ_x0017_äÉpPZá</t>
  </si>
  <si>
    <t xml:space="preserve">P`ÌX(0&lt;q«Xú_x001f_»Ò_x001f_Š„19ë¶‹_x0013_\_x0003_2íx_x0005__x0001_—™C8¾PHØ¤l‡ö‰åžÜížy</t>
  </si>
  <si>
    <t xml:space="preserve">h]_x0005_šŸ¹nC39</t>
  </si>
  <si>
    <t xml:space="preserve">_x0018_kóB:</t>
  </si>
  <si>
    <t xml:space="preserve">íŠ¹óà8²v_x001d_iÈ^öÄ‹éÝç³¦™¦åœ:zÙ¥îz(6ùgMPû'_x0006_)\æ£±3Ã¸	ÒIài/ãÌ¢¦ƒ^_x0013_¾vãi_x0011_˜Órî</t>
  </si>
  <si>
    <t xml:space="preserve">_x000f_" ½(ø%÷ä¿æ†-ýàN­Ž­_x001a_½</t>
  </si>
  <si>
    <t xml:space="preserve">‰æ÷7‹ßÝ‰6ÙM}_x0005_ñ)#Š…]‹_x0015_?0_x0017_‹_x0011_Ÿ=_x000e_\^2_x001f_ùöhUB_x001e_(îÅ®ÔR`Ù±È¸ ƒ8³ß­ú_x000c__x0013_`cE-½ÂNÝÜMq?_x0002_9=z–›*b_x0007_„_x0003_á¿_x0001_µV_x001f_ã¦+VOƒqh„Þ_x000e__x0013_™Äë¥_x000c_Š_x0016_xˆ¸B°bÝ&gt;Î_x0001__%ºÚ&amp;Ófg"$?Ê;FZ_x0013_²abÍãï.©ÖÝã“_x0019_Ã•¬¤^»FW@*'h™©‚ñ	U½t»»’Çø•_x0013_ôr=P8_x0017_x×o_x001d_‘ôh~À_x0016_—E_x0014_!mÄôhâÊ_x0018_îÅÉ±Á˜å{G_x0006_¼(‚TïÚhå&lt;ƒ#xíƒ_x000e_H’_x0011_@ /_x0004_ƒi|__x0007__x000e__x0010_%ø¢ƒ/&amp;eÐ_x0004_æÔâBöUû6Èí=È÷_x000e_</t>
  </si>
  <si>
    <t xml:space="preserve">ßÎcÉÕ_x0003_$|«À8]Ñô:	È:„Ù¶ÛtÇ¢_x0008__x001c_}µ_x0019_Rp&gt;-^œ&gt;Pµµ_x001d_|¥›pç0×W_x000b_U˜ÿŠ_x0010_+ƒ.}¸1ê‚¿Pœ_x0012_æ×wUXœè_x0008_VoÌa 8_x0005_l©[þ_x0002_¤Ó_x0019_‡†=_x0001_ì¿‚_x0013_X:/ïb_x0005__x0016_•H9ƒSKÝ£m…Ïå˜Üèžs4a^_x0003_š—¼kH_x0014_:_x000b__x000f_lñD_x0007_*èˆ½óã:±k#oÁDøÆ=ŽîÝî´¢œ£ù—_x0003_Ñ‚~ê}</t>
  </si>
  <si>
    <t xml:space="preserve">1üeGNò+ dÛ§¯7Å¿ÚKûk</t>
  </si>
  <si>
    <t xml:space="preserve">áÊ¤ªƒ^_x0017_ wáj_x0018_’Ésã	_x000b_"_x001f_…5ú&amp;éí¶ãœ</t>
  </si>
  <si>
    <t xml:space="preserve">ÿäO®‚‘_x0019_¾9_x0010_ïé0’ÜßŠ?ÕOF_x0005_ù/*³˜\‰	#5_x0013_€±_x0015_—8_x0006_XW0_x001f_Þï`SK_x0004_‚_x0017_éÁª×QfÚ»Ô±_x001e_–0²î²ÿ_x000f__x001a_d`D&amp; ÃNßÒri_x0004__x0003_&lt;#s’“.`_x001f__x0003_ãº_x0006_µJ_x001d_â¤5RG‰˜rmƒ×_x0008__x001e_¤ÀÒ¸_x000e_‹_x0017_fŽ¤H¿jÞ:ò_x0003_W$»ã;Òk&lt;&amp;&lt;Î6}[_x0017_·a`ÄëÓ-ª×Õù«_x001a_Ê‘­­yW»ZTF_x0017_3lœ•ò_x000c_\¹u½¹„ŸËñ›)Ðq&lt;X&amp;_x0016_yÞd_x0002_—ónyÏ_x0013_¦u*eÉãhüÏ_x0015_íÀÁµÿîpw_x0012_·.”LîÐeà_x0002_Ž*yã›³_x0010_T™_x0013_Y©/9³PCb75-_x001f_É¢§«_x0015__x001e_Bì8ÛéÛ}ÍeÃ_x000f_ðÜ=ìÌ4_x0012_øöZ÷å:_x0019_Eý_x0008_càô_x001e_2²bèŠð¡#šþ_x001c__x001d_t²_x001b_WK#&amp;\”=Z¼©_x0011_ve§Œxëæj_x0014_Iœþ–_x0012_œ+‚+|¿6é†…Pœž_x0010_â×rSP–ã_x0007_VhÅg/5_x0005_lª[ÿ_x0002_¤Ô_x0018_‡‚=_x0002_êµ_x0011_[:/ïf_x0005__x0016_‘›I4‚YKÝ§k…Ï—óšËè˜~:oY_x0003_¾kB+_x0005__x0017__x0016_iêA</t>
  </si>
  <si>
    <t xml:space="preserve">(éŒ°ðâ&gt;±i_x001e_lùGöÄ'‹èÝî´¥œ û’&gt;é{íd/1ÿcIFñ!_x0001_"]Ú›¬0Á¦ÒMúg</t>
  </si>
  <si>
    <t xml:space="preserve">àË¥ »Z_x001b_‡kám_x000f_˜Ësï_x0005__x000c_ _x001a_´.û"öÝ¢å‘;ûáK¡‚–_x001a_º_x0005__x000f_Žæõ_x000c_ˆßÒ“?Õ@@_x000c_õ)$‰‡ZŒ_x000c__x0004_+_x0016_…¦_x0016_=_x0007_ZV:_x0014_àðhSE#—_x0010_íÇ°ÔUhÝ¶Öµ$Š3³á•ç</t>
  </si>
  <si>
    <t xml:space="preserve">_x0015_h}G(ªÄOÝÒOv_x0005__x000b_&lt;_x0004_g—œ"_x0019_€î¹</t>
  </si>
  <si>
    <t xml:space="preserve">‰S_x0019_á§_x0012_KN…”mk‡ß_x000c__x0015_§Åí¡_x000e_ƒ_x001f_A–§@°uÒ&lt;ñ	Z'¿Ò%Ñf~_x001b_=0Í!zS_x0014_¶gdÉëâ9¯ØÜÞ·_x001f_Ç‹­¡}Z»Q^K</t>
  </si>
  <si>
    <t xml:space="preserve">(oš™ºì_x0001_W£}½¹ˆ˜Éý_x0014_Ët4T_x0001_</t>
  </si>
  <si>
    <t xml:space="preserve">~Ðs_x0004_‘óayÊ_x0016_¨N_x001c_)eÊÄ`ÅÎ_x001e_ïÝÂ¼ý˜érO_x0008_¼%žWÑÑdþ_x0002_Ž(uå</t>
  </si>
  <si>
    <t xml:space="preserve">S_x0016_N™&amp;&gt;¹NAf6&gt;-_x001a_Á›¾©_x0012__x001c_eô&lt;ÜîÅ|ËiÆ_x000b_ôÓ_x0001_óË1_x001d_ßê_õì$_x0019_M–û_x0006_cèÅ3°lÏ•ý«</t>
  </si>
  <si>
    <t xml:space="preserve">ó_x0017__x0017_|µ_x001a_Wu&gt;!_–_x001a_Oµ¨_x0017_t}¦€}ë_x0001_èQ_x000e_O›ü±+¡_x0010_²_x0013_@†_x000b_Ñ¹¿P¸¦.ÝðIi`¦Ø6iQôX_x0010_	_x0005_H’aÃ%œê!·¿_x0001_9Ó².f}mœ7E{ÈÈ_x001e_ …QJÛ¤n‡ÿ‹ò€×ê‡s3v^_x001a_“Ÿ€WA-&lt;</t>
  </si>
  <si>
    <t xml:space="preserve">_x0011_lôA_x001d_.ê»÷é;ˆi_x001a_hÀZðÁ?”îÚâ²¦Ÿ¦Â•:yÐœ~îy66ødLGö_x001b__x0005_!]ß¢±3À¦_x000b_ÒKún/ßË§£º__x0013_¾rýh_x0015_›Ïyß</t>
  </si>
  <si>
    <t xml:space="preserve">_x000c_!_x0019_¼(ø éá½á˜ ÆçI¨‹”_x001b_½_x0005__x0013_€ïñ7”åÚ&gt;ÝHD_x0004_÷7#‡ZŽ2&lt;6_x0011_ƒ¸_x0010_Ÿ8_x0010_UZ4_x0019_àË`PB_x001a_Š_x0011_ïÀ°ÓTaÛ·ï±'‹1´æ¬ÿ_x0012__x0017_haD.¦ùMÜÚKt_x0006__x0003_&lt;#{—›#f †_x0003_ç¾_x0004_ŒS_x0001_ä¦)QO…¨riƒÖ_x0008__x0016_ Áõ¦_x0008_Ž_x0010_ŽŸ@¶kÚ9÷\;³Ò/Ða|_x001b_!8Ï?[_x0013_±eÎêì3’ßÝçª_x0018_Ã•¯ºzW½\Vz/.nœƒñ</t>
  </si>
  <si>
    <t xml:space="preserve">K¸q³¾›öø“_x0010_Ís=P;	}Õl_x0003_žðQÈ_x0013_®L_x001d_(gÓùeùÊ_x0019_éúÁ´ø‘ìrN_x000c_«/žZá·Ùlà_x0005_Š*qç‡‹_x000c__ž_x0015_~¡'=ºPEf&lt;)!_x001a_Çš¼_x0017__x001f_\é=ßíÙeÉlË</t>
  </si>
  <si>
    <t xml:space="preserve">÷í_x0005_ñÎ7_x0015_æ÷Xîï=_x0015_C’ü8eèÍ_x0003_0¶eô–ö®.—ð_x0010_'|·_x001a_Rr&gt;$]‹"Z³ª_x001c_sZ§„xî	îS_x000b_Uü_x0015_˜</t>
  </si>
  <si>
    <t xml:space="preserve">²+y¿2è€†hŸ–_x001e_áÏviXŸá_x000f_PhÍc71&gt;s£Yÿ%¤Ó_x0018_Ž†8è¨ˆ_x0015_X_x0002__x000b_ïf_x0007__x0008_—œK?™VHÞ¥e¾÷ŠûÕëšy-i^_x0006_››¼WA-&lt;</t>
  </si>
  <si>
    <t xml:space="preserve">_x0011_lôD_x001d_)èŒºöå_x0001_°h_x001a_hÀZðÂ'ŒàÜã°£ ¤û”:yÐœ}ð} ?ñdKwò"_x0004_!]ß¢µ-Ã¼ÔMÇn*æÊ§£º[</t>
  </si>
  <si>
    <t xml:space="preserve">½wáa_x0016_¢Ìpæ_x000c__x000c_!_x0019_¸6þ</t>
  </si>
  <si>
    <t xml:space="preserve">òä¸á¡$ÿæI¨‹”_x001f_£	_x0004_Žåô0¬ÝÛ&gt;ÝHD_x0001_ï($ƒXŒ2&lt;6_x0011_ƒ¸_x0010_Ÿ8_x0010_]_:_x001a_â÷XQB_x001a_Š_x0011_ïÅªÊZ`Þ²Óµ_x001e_Š1´æ¬ú_x000c__x0017_~`M+¡ÈuÝÚKt_x0006__x0003_99d–Ÿ-d_x001a_‚:æ¾_x0004_ŒW_x001f_à¸#WK†“vP‚Ö_x0008__x0016_ Åë¦_x0012_‚_x0017_ƒ§x·kÚ9÷_&amp;¤Ò Òb_x001b_!8Ï?[_x0013_±jÌêé2®çÜçª_x0018_Ã•¬§a[¾^_G+_x0017_oœƒñ	U¾jº¿œÈÀ’_x0010_Ís=P8_x0015_fÞh_x0005_‘õmGÉ_x0013_®L_x001d_(dÎãcõÎ_x0019_äÆùµø‘ìrN_x000f_±2œTá†ØiÙ_x0004_Š*qä™Š	Hš_x0017_F£$_x0004_»PEf&gt;7)_x001e_ß™³«_x0011__x0019_YÐ4ÖäÒrÆdÜ_x000b_ùÑ_x0002_ø÷&gt;_x001c_ïþSùï$_x0019_Fñ_x0004_aÑÄ</t>
  </si>
  <si>
    <t xml:space="preserve">9¿lþê¨+›ð_x0012_'t¾_x0013_[{6</t>
  </si>
  <si>
    <t xml:space="preserve">A•'R°­</t>
  </si>
  <si>
    <t xml:space="preserve">OZŸ½A×0×j0r¤Ç±+¡_x0010_²_x0013_@†_x000b_Ñ¹¿P¸¦.ÝðIi`¦Ø6iQôX_x0010_	_x0005_H’aÃbú¡IÌõgT¿«‰_x0013_^2ìf_x000e_	žI&lt;šXHÇ§sŽö³ÂŸÜã„5o^_x0007_’—¹nG);3_x0012_oüY(ïŠ¸öâ:´a_x001c_QÝY÷ß1ˆáÔï´§˜¡û”2~éçd(7ÿnGM÷*_x0003_)\Ö›¶7Ý°_x000e_ÒNùk/áÏ¢¤ºV*¼wàw_x0012_ŸËtä_x000b_	(_x0018_¸+ñ_x001c_õâ¿úœ#ýâH©—_x001b_»_x0006_</t>
  </si>
  <si>
    <t xml:space="preserve">°äñ3‹ÝÚ…:ÝAC_x0001_ó!&amp;‚¼_Œ_x000e_#2_x0019_‹¼_x0011_œ&gt;</t>
  </si>
  <si>
    <t xml:space="preserve">[W5_x0014_ÞðbV\_x0013_Œ_x0014_ëÄ§ÒQeÞ¶Õ‰%‹8ªæ©û_x0005__x0011_ibE(¤ÈIåÛLu_x0018_</t>
  </si>
  <si>
    <t xml:space="preserve">:5~’š</t>
  </si>
  <si>
    <t xml:space="preserve">i_x0019_†</t>
  </si>
  <si>
    <t xml:space="preserve">å¶¿_x0007_I_x001e_â§"SJ…‘v`×1_x001f_¥Ûè¥_x0004_ƒ_x0010_Œ E¿jÒ8Î_x0005_V;½Ý"Úep%):Ì8}]*±e|Åãî4£Ößà¬_x001c_Ã’•¥v@µPUG'-l˜’ƒù	V„u½ ŠšÍðš_x0014_Ît;Y&gt;_x0014_qîl_x0001_ˆülwÁ_x001a_«I_x0015_ aÏúdÅÉ_x0002_ïÊÆ½ñ–ëzK</t>
  </si>
  <si>
    <t xml:space="preserve">½-QÑ“Þrâ_x0003_‚.xã‘_x000c_^_x0011_D¥_x001e_ ¸W[d?5-_x0015_Áœ²­_x0016__x0019__ì_x0004_ÂèÙeÊhÀ_x000b_ùÖ_x0005_øÏ4_x001c_åòcíë2_x0003_G‘û_x0005_cëÉ_x0001_3¾bð‹Íµ*“ö_x000b__x001c_t°_x0013_Tw;"]–*Wµ_x0014_wa¸‚yîèR_x0001_MøŠ+…(‰*g»0à‰ƒ`ƒ_x0010_âÎviDžâ	NkÅf 5?w®_þ_x0019_¦ê_x0005_…1_x001e_ï¿‰_x0017_Y_x0001_4æa_x0007_</t>
  </si>
  <si>
    <t xml:space="preserve">Ÿ¥V&lt;…WVÐ£jŽóŒò›Ðéš~</t>
  </si>
  <si>
    <t xml:space="preserve">t\_x0005_˜¾jH):_x000f__x0010_hüN_x0007_(Ô—¿ûþ=²a_x001e_oÆRðÅ&lt;ŠéÛÞ®¥œ»ó9pØ›vçs-?ûowHí&amp;_x0003_'TÖ¥¹3Ë°_x0008_ÖIùV(ïÔ®«¾V_x001b_·~àn_x0010_’Ítß_x000f__x0005_?_x0011_¾</t>
  </si>
  <si>
    <t xml:space="preserve">ñ-ñá»ì™ þàp®ŽŠ_x0013_½_x0008_	Žáñ0’ØÓ…_x0007_ÔJZ_x0005_ó!'ŒZ‹_x0008_;&gt;_x0017_‹_x0011_œ=_x0010__Z:_x0014_â÷fWG_x001c_Š_x0017_ÖÄ¨ÔLeÞ·ß´"Ž4´æ«ù5_x0012_gk[&amp;¡ÆEßÓH|_x0002_&lt;4C—œ(_x001e_†_x0005_î‹¿ŒQ_x0017_æ¯_x0012_WKvl…ß</t>
  </si>
  <si>
    <t xml:space="preserve">_x0014_ Åã¡</t>
  </si>
  <si>
    <t xml:space="preserve">‰/q‚¸B°bÞ?ñ_x0003_^#¼ß!Ò['&gt;=Æ;v\_x0014_ºaaÅåí7’Úßù©_x0018_Àœ¤¡x\¹\UG'_x0017_jžŽ…ó_x000b_Qµq½ºšÉú—)Éu#Y&lt;_x0010_|ßi_x0003_–õoxÁ_x001b_—H_x001f_6cÊþiôÊ_x0019_íÂÆ³ü’ÕsJ_x0011_°.™[á‹Ùoãˆ</t>
  </si>
  <si>
    <t xml:space="preserve">uÝ„ˆ_x0005_Hš_x0010_F¤.=¿TLd80.%ÜŸ¹·_x0012__x0017_[à5ÚïÚzËjÂ_x000c_ÈÔ=÷É)_x001d_äöS÷ë:_x001d_L–ùcÑË_x0007_.¿bòŒó +’ò_x001c__x0016_y³#Os&gt;-A+S½®_x0017_p`£„zè0óWKƒû€_x001b_›*ˆ</t>
  </si>
  <si>
    <t xml:space="preserve">}»:êƒ¿tˆ–_x0012_úÁwR_™ã_x000e_UmÎ`+	!p¯[ò_x0002_§Û_x0019_Ž‡:_x0001_ì·Œ_x0016_e_x001e_3ëe_x0002__x0016_–I4€XLÙ¦lƒÏ³Â¤ìÒ£C</t>
  </si>
  <si>
    <t xml:space="preserve">Pd&lt;£¦€Wy_x0014__x0005_3(UÍ~:_x0014_Ô³€ÊÙ_x0001_ˆQ#QùcÉø³ÐäÞŠ›£Û¤æk;£Ã*»g*6ûdNLó+_x0005_(@Ý£¬:Â§</t>
  </si>
  <si>
    <t xml:space="preserve">ÍCÿV_x0013_ïÃ®ª³V_x001a_ vån_x0014_šÌpä5_x0005_(_x0010_µ!ñ</t>
  </si>
  <si>
    <t xml:space="preserve">éåºáš</t>
  </si>
  <si>
    <t xml:space="preserve">úîL‘‚_x0012_´	_x0004_øð0’ÔÓˆ_x0007_ÔAM</t>
  </si>
  <si>
    <t xml:space="preserve">ø +”Œ]_x0003_43(Š±_x0019_–4_x0007_U@5_x001e_áóXQB_x001a_Š_x0011_ïÅ¯ÊRiÙ»Ó‰&amp;‹1´æ¬ú</t>
  </si>
  <si>
    <t xml:space="preserve">faL(¢ÅuÝÚKt_x0006__x0003_9&lt;d‘’(d_x001f_‚:æ¾_x0004_ŒW_x001f_â¸</t>
  </si>
  <si>
    <t xml:space="preserve">PM‰˜vP‚Ö_x0008__x0016_ Åë¤_x0012_Œ_x0015_yŒ§DjÚ9÷_%»Ä%Újx%%_x0001_Î?[_x0013_²acÓâê9£Ýäæª_x0018_Ã•¬¤@º^_E</t>
  </si>
  <si>
    <t xml:space="preserve">_x0017_oœƒñ	U½j¿¼„™Íüª_x0011_Ís=P8_x0017_xÉm</t>
  </si>
  <si>
    <t xml:space="preserve">’ökGÁ_x001a_§E_x0014_!mÓõeõÊ_x001b_éúÉ½ñ˜å{G_x0011_²(ŸVè‹áeé_x000c_ƒ#xí‡</t>
  </si>
  <si>
    <t xml:space="preserve">R›_x0017_B™.4³YLo7)._x001f_ÂŸ»¬/_x0016_Uà4ÖäÒeÉjÂ	ùí</t>
  </si>
  <si>
    <t xml:space="preserve">øÇ&gt;_x001c_ïþDöì8_x001e_@«ð_x0008_máÄ</t>
  </si>
  <si>
    <t xml:space="preserve">9¨`öŽü®.ªþ_x001c__x0017_t¾_x0013_[l="]’&amp;k½¡_x001c_j¯fï_x0001_ê[_x0001_r”÷_x001b_‘ ‚4yº7ì†¿`ˆ–_x001e_íÀyNYžè_x000b_Qmôh 95x¢Qä_x001c_¡×_x001c_ˆ¿1	ã¿‚_x001a_U_x001d_2ëe_x000e_1ž•B4ŽXAÆ¤hôŽþ¤Üâ“s:`T_x001b_›˜°fE_x0014_5_x0003__x0018_eýN</t>
  </si>
  <si>
    <t xml:space="preserve">3éˆ±õà=ˆa_x0013_aÉSùÈ'ëØï±Ÿ˜¥û”:yÐœ`î})5ýbwOó"_x0004_!]ß¢¯0Á°_x000c_×sÿo*æÊ§£ºA_x0017_½qã`(šÍpæ_x000c__x000c_!_x0019_¢</t>
  </si>
  <si>
    <t xml:space="preserve">ð$òáºÝ™%ÿæI¨‹”_x0005_¹	_x000f_‰âÎ4•ÜÛ&gt;ÝHZ_x0001_ô/+ˆ¼\‰_x000b_=6_x0011_ƒ¸_x000e_™5_x0006_X[_x000b__x001c_çòaPB_x001a_Š_x000f_çÁ¦ÕTeà²Ö°'‹1´æ²ó	_x0012_ac@_x0017_¢ÀLÜÚKt_x0006__x001d_18yŸ“/X_x0018_‡_x0003_ç¾_x0004_ŒI_x001a_à¢)Pv‘siƒÖ_x0008__x0016_¾Äè­</t>
  </si>
  <si>
    <t xml:space="preserve">/q‚¯H¿bÓ'ÿ_x0001_W%½ã/Úkp+)1Ñ7|\_x0015_µXcÍãê0«ÞÝù«_x0018_Á–¯¡F_½XWC..n‚•ƒù_x0001_U¸Mº¾ŒžÏù“_x0010_Ót&gt;U0_x0014_AÖm_x0003_–õh~È</t>
  </si>
  <si>
    <t xml:space="preserve">«D_x001b_+lôôiõÆ_x0015_åÊÞ½ÿåvw_x0006_¼%•[á‡Ænæ_x0007_‚+Híƒ_x0004__“_x001a_Y '&lt;³U@_7&gt; _x0015_È’³·_x0012__x001e_^ê?ÚÔÒrÆeË_x0006_øÊ</t>
  </si>
  <si>
    <t xml:space="preserve">óÈ?_x0010_ßþSùå3_x0014_LŒþ_x0003_lîô</t>
  </si>
  <si>
    <t xml:space="preserve">9¿lÿó¶"ñ_x0015__x001f_D¾_x0013_[{7-[‹$Q´­_x0017_sZ¯qççR_x0017_C˜ø_x0014_¡ ‚#p¶;éž„l€.ÝðIi`¦Ø6iQôX_x0010_	_x0005_H’aÃ%œê!·¿_x0001_9Ó²*e:_x000b_×_&gt;1®¥r_x0004_¾hqáUù©øªß¦´Î/.k]_x0007_™Ÿ»nI</t>
  </si>
  <si>
    <t xml:space="preserve">5_x0017__x0013_méN_x0002_2î•°òÙ_x0001_·v_x001f_mÅ\ðÃ?ŠáÚä»¡‘œú‘$zÓ˜~æ|-5ûnKL÷_x001b__x0019_#YÁ¦±4Ã¸_x000b_×Iþj"æÃž¾³A_x0014_¾pãi_x0010_›Ïqæ_x0005_	!_x001f_…/û;óå»á˜"þïA­ˆ•"¿_x0005_—îÿ&lt;ÞÛŠ?ÞML_x0002_È+%ˆ›Z</t>
  </si>
  <si>
    <t xml:space="preserve">SN†—Jk‚Ö_x0016__x0011_¨Âî§_x000c_ƒ_x0017_qƒ¤EjÝ?é_x0006_Y#¿Û!×k{$)0ö&gt;{Y</t>
  </si>
  <si>
    <t xml:space="preserve">´feÍâî2ªÖØå£!Â•¥º}]º]VC&amp;/nœ‹È_x0001_P£s½¼ŒžÇý–_x0017_Íz&gt;R_x0001__x0010_|Él_x0007_“õhyÊ_x0015_§M_x001a_+fôú`âÍ_x001d_åÃÀ²ð–äpG_x000b_±_x0015_›QöÜjà_x0005_(uâ™Š</t>
  </si>
  <si>
    <t xml:space="preserve">^£_x0015_B¾/:¸UE`:0 _x0014_È’¸_x0010__x001f_Bé&gt;ÖèÛ~ÆiÁ_x000f_ôÖ_x0002_ÈË7_x000b_âþ[ðì?_x001d_E”ù	mëô6¨eññ¨(—ð_x0014__x001a_~²_x001f_ks6:]œ!W´©_x0012_wk¦Œè0ëM</t>
  </si>
  <si>
    <t xml:space="preserve">Nûˆ_x0012_)-yº3Ñ˜n…™_x0017_äÉqUXä_x000e_R`ôe729q®Xú_x0018_¥Ñ_x0010_††&gt;9ï¨Š_x001a_X_x0006_2îb_x0005__x0008_ŸšJ:†hLÆ nŽöŠûžÔèš~:n\&lt;›˜§iH$9</t>
  </si>
  <si>
    <t xml:space="preserve">_x0010_kýB</t>
  </si>
  <si>
    <t xml:space="preserve">ë€÷â&amp;·n_x001f_hÀ^ñÅ&lt;éÛáŠ¡›»øœ&lt;|Ð›~ç{+2ûcwOó$_x001a_(^Ö¢°3Æ¾</t>
  </si>
  <si>
    <t xml:space="preserve">ÐMøV+åÈ¹¥¿V_x0016_¿uâm_x0017_›ÏIç_x0008__x000f_?_x001c_½+ý$óæ¹ìž</t>
  </si>
  <si>
    <t xml:space="preserve">øßH¬ŒŠ_x0012_»</t>
  </si>
  <si>
    <t xml:space="preserve">ˆâñ&lt;–ØÝ‰_x0007_ÜLM_x001a_ñ)+„Y_x0003_5?_x0015_…_x0011_š8_x0010_XV4_x0018_æ÷ePJ_x0013_‰_x0018_ÖÄ¨ÜLfÝºÓ±!8±åªý5_x0012_hg[(¡ÁLÝÒHp_x0005_0;C—’._x0010_†_x0006_çŽ·W_x001e_æŸ*^Jž“sjƒ×_x0012_¥Àâ¥_x000e_³_x0017_}ˆ¸Cµkß8ò_x0001_[$²Û.êcx!&gt;&gt;È&gt;zZ_x0012_°ajÌêï	£ßÃá«_x0019_Æ•¤¤w^¸PS@_x0017_&amp;m‚•„ð_x000c_Uµv²·ˆšÈÀ’_x0011_Ím=S0_x0017_y×d_x0006_’üaGÉ_x0016_®R_x001b_ aÍüdôÆ_x0015_äÅÆù–ïlM_x0007_²)UêŽÛiâ_x0002_³+tì‡Ž	TŸ_x0012_B¦ 9¹YB_717_x0015_È“¿©_x001f__x001a_[ê8ÜäÓBÍjÜ_x000f_ùÑ_x0001_ñÌ3_x0013_åðSöä_x0003__x001d_|–ø_x001f_dëÊ_x0003_0²eðŽ÷­)‘Î_x001c__x001c_c³_x0012_[w&gt;-]•!S·¡_x001d_Od¤š~è</t>
  </si>
  <si>
    <t xml:space="preserve">ëS_x000e_K”ý€_x0015_*²7x¿4ö…m„ž_x0017_ãÎpUX˜Ø_x0012_TjÊ(4?q¯Zü_x0015_¢Ó_x001f_†¿%_x0007_ë²•_x0017_U</t>
  </si>
  <si>
    <t xml:space="preserve">7ég_x0004__x000b_–šJ&lt;¾LOß¡r‡ñþšÒïž{:ad&lt;£¦€Wy_x0014__x0005_3(UÍ~:_x0014_Ô³€ÊÙ_x0001_ˆQ#QùcÉø³ÐäÞŠŸ œÂ­_x0003_@é¥GÓ@Vi‹6_x000c_=¬vQ&lt;_ß ²3Á¸ÓCãm+ûÃ¥¼¹@_x001a_¼OÚh_x0011_›Ípæ_x000c_	?_x001f_¾!ú</t>
  </si>
  <si>
    <t xml:space="preserve">ÿì†å˜%ÿæI¨ŽŠ_x001b_¼_x0002_</t>
  </si>
  <si>
    <t xml:space="preserve">ˆàó_x000c_”ÜÛ&gt;ÝHF_x001a_ó +‰…X°</t>
  </si>
  <si>
    <t xml:space="preserve">ZW3_x001d_âË`PB_x001a_Š_x0011_ïÇ°ÜTbÝ´ï±'‹1´æ¬ù_x0012__x0014_`aL&amp;¦ùMÜÚKt_x0006__x0003_:#s”š</t>
  </si>
  <si>
    <t xml:space="preserve">c †_x0003_ç¾_x0004_ŒT_x0001_ê§#^H¹siƒÖ_x0008__x0016_£Ûã¥_x0005_‚_x001e_AŠ¦A¶kÚ9ô_x001e_Z'¹Ó/Ö[x" 8Ï?X</t>
  </si>
  <si>
    <t xml:space="preserve">°gfÏëï	ªÞÝçª_x0018_Ã—²­y]¼ZRz/.nœƒñ_x000b_K»qº¼„›öø“_x0010_Ís=P:	|×o_x0006_ŸÌi~È_x0013_®L_x001d_*zÏü`ùö_x001d_ìÃÀ´ø‘îlO_x000c_²/ŸkéŽØlà_x0005_Š(oåžŠ</t>
  </si>
  <si>
    <t xml:space="preserve">Q£_x0012_G '=ºPGx=?._x0015_Èžƒ¨_x0016__x001f_\é=ßïÅ}ËoÇ	ôí_x0005_ñÎ7_x0015_æ÷Xîä:_x001b_D«ø_x0001_dèÍ_x0003_0´{ÿ÷­*–Î_x0014__x001e_}·_x001a_Rr&lt;:V’!U°‘_x0014_vc¦„xî_x000b_ð[_x000e_N™þ+™)‹*y¿2êžl‰–_x001e_áðqPYŸá_x000f_PjÓg!0?r®aû_x001c_¥Ó_x0018_Ž†:_x001e_ì³Š_x0012_]_x0006__x000b_ïf_x0007__x0008_—œK?™WLÞ¢o¾÷ŠûÕëšx-l[_x0005_›˜€o@-&lt;</t>
  </si>
  <si>
    <t xml:space="preserve">_x0011_löY_x0006_-åƒ½öÙ9±h_x001a_hÀZòß?ŠîÙïŠ§™¥û”:yÒ‚yés)?ü^ONó"_x0004_!]Ü¼±1Ã¸</t>
  </si>
  <si>
    <t xml:space="preserve">×sÿo*æÊ§£¹A_x0011_¶ræm(šÍpæ_x000c__x000c_!_x001a_¢</t>
  </si>
  <si>
    <t xml:space="preserve">ý!ÿåºÝ™%ÿæI¨‹—_x0005_¾	_x000c_‰çÎ4•ÜÛ&gt;ÝKZ_x0005_ø+$ˆ€dˆ_x000b_=6_x0011_ƒ¸_x0013_&lt;</t>
  </si>
  <si>
    <t xml:space="preserve">_X4$æòaPB_x001a_Š_x0012_ñÄ©ÝQ`ÜŠ×°'‹1´æ¯ä_x000f__x0014_i`F_x0017_¢ÀLÜÚKt_x0005__x001d_&lt;&gt;y—š_x0013_`_x0019_‡_x0003_ç¾_x0007_’T_x001b_ã®#Sv‘siƒÖ_x0008__x0015_¾Äé¡	‰_x0013_AŠ¦A¶kÚ9õ_x001e_V'¾ß#êcy" 8Ï?}E_x0015_µaaÉæÓ1«ÞÝçª_x0018_Á‹¯¦y]¾]nB..nœƒó_x0017_Q¸u¼¶‰§Îù“_x0010_Ís=R&amp;_x0011_}Òi</t>
  </si>
  <si>
    <t xml:space="preserve">“Ìi~È_x0013_®L_x001d_*zÅûgþÌ%íÃÀ´ø‘ìqP_x000f_µ</t>
  </si>
  <si>
    <t xml:space="preserve">šSÑØlà_x0005_Š*súžŽ_x000b__™_x0016_~¡'=ºPEf&lt;)+_x001d_Æž½_x0017__x001f_\é=ßíÚeÉdÅ_x000e_òÑ=ðÎ7_x0015_æ÷Zñò?_x001b_Lšþ_x0004_]éÍ_x0003_0¶eö‰ê¡#“õ_x0011__x001b_D¶_x001a_Rr&gt;$_—=S¶¡_x0016_sfŸ…xî	îS	Kƒ÷_x0016_.²#p¶;á‰wˆ˜_x0015_ìÊuiP–è_x0006_YaÎ-3&lt;s­]Ã_x0015_¬Ú_x0011_‡Ž1_x001e_î±Œ_x0011_]:;ço_x000e__x0001_Ÿ”U8ƒSOß¡U¾Ï³Â¤ìÒ£C</t>
  </si>
  <si>
    <t xml:space="preserve">Pd&lt;£¦€Wy_x0014__x0005_3(UÍ~:_x0014_Ô³€ÊÙ_x0001_ˆQ#QùcÉø³ÐäÞŠŸçú‰Åx</t>
  </si>
  <si>
    <t xml:space="preserve">È+óx(4úgLNú#</t>
  </si>
  <si>
    <t xml:space="preserve">&lt;_Þ¿¸1Ü»_x0016_ÛHÇV.æÏ¹ª¾]_x0010_¿pàk_x0016_’Ìvß_x000f__x0008_%_x0007_¾ ü%ÿá·íŸ-ÿãp¯‰Š_x0013_¹_x0002__x0004_îó=‘ÔÚ=äOM_x001a_ø+!ƒZ_x000e_&gt;3_x0011_„º)ž?_x0007_B\7_x0014_ãõhVC_x001f_‰_x0016_îü¬ÕQ~Ú²Ö¹!5½â¥ú_x0008_*b`@0¢ÇHØÜHt_x000f__x0002_=8}¯™)e_x0007_</t>
  </si>
  <si>
    <t xml:space="preserve">î‹¸_x0007_T_x0019_â§#oM‚•miƒÖ_x000c__x0010_¤Ââ¤_x000c_‰_x0011_AŠ¯D¨oÛ8þ_x0006_V!ºß'Úe@#&amp;1Ñ;{[_x001a_µbaÄêï2£çÜä£_x0006_À—¨­xV¼XWK'&amp;W‹ï_x0008_Q½}³½ŒÌûš_x0011_ô{&gt;N:_x0010_yÓe_x0005_žönvÏ_x001b_—J_x0019_6dËÿdôÆ_x0015_èÁÉ¼ñ˜ÕwH_x0011_²(™VáØnâ_x000c_Ž)pÝŸŠ_x0013_V’_x001a_C©';¸XM`60_x0010__x0014_À…²¨_x0017__x0016_Tî?ÛéÒxËoû_x000e_ñÓ_x001a_òÈ?_x001c_îôZõì8_x0014_C«ø_x0003_göË_x0001_2²möñ¯"—ð</t>
  </si>
  <si>
    <t xml:space="preserve">_x001f_y·_x0004_Qt=-X’*U½­_x0012_wZ§€xð_x000b_æU</t>
  </si>
  <si>
    <t xml:space="preserve">Lš÷€_x0011_ž Š_x0013_x¼2ö…ƒkˆ˜_x001e_áÌrVX˜Ø_x000e_Q`Óh(15yª[ÿ_x0019_¤Ð_x001c_·‡9_x0001_ô¶_x0016_U_x000b_0ëa_x000f__x000c_”˜r&lt;‡YVÙ¦oŽþ‰û™Óé›{</t>
  </si>
  <si>
    <t xml:space="preserve">h]_x0002_„™¾kD%?_x000b__x0013_hõD:$ä”¹ñé&lt;¹l_x001e_aÁZôÁ&lt;³àÞùº¦Ÿ¬ó‘;pÕ•xé{_x0011_7ùdPIõ")^Ø¥·;Ë»0ÓHþq#åË®«ºV_x0016_·uçh(šÉuø_x000c_</t>
  </si>
  <si>
    <t xml:space="preserve">'_x0010_»/ù!þç·í¡$øçW¬’_x001f_º_x0003_</t>
  </si>
  <si>
    <t xml:space="preserve">‹çó3åÚ…6ÃLM_x0007_ø.#Ž†^_x0002_;_x000f__x0010_‹º_x000e_ž&lt;</t>
  </si>
  <si>
    <t xml:space="preserve">XY3_x001e_ãûhPA#‹_x0017_íÛ¬ÜViÞ·Ð°.Š0¼ß­ÿ</t>
  </si>
  <si>
    <t xml:space="preserve">cdM*¤ÅHÞÝCv_x0003_:8;zˆ’.c_x0010_€_x0007_àŠ¼_x0001_ŠV&amp;â®+HF„”wn‚Ó_x0016_¢Æèœ</t>
  </si>
  <si>
    <t xml:space="preserve">ƒ_x0010_fˆ¤B²mÓ8þ_x0004_Z$»ã'Ôeg# 8Æ8}Y_x0011_±caôâï5µÚÛâ£_x001f_Æ¤ {VºaV@+0jš—‡ö_x0001_Rµr½º‰§Îø“_x000e_Íw;Y0_x0015_pÖl_x0004_ŸòQyÍ</t>
  </si>
  <si>
    <t xml:space="preserve">¨H_x0018_!lÅü`ûË_x001b_äÆù¼ðí{N_x0006_½*Wì‰Ýeé&lt;‹*yúœŒ_x000c__’_x0011_O¦!:ºU|g&lt;&gt;7_x001b_Âž¾®_x001f__x0019_^ï&lt;ÞåâzËoÜ_x000f_ö×öÉ3_x001d_á÷YùÕ;_x001c_BŒþ_x0001_aáÅ_x0002_5¾dòñ‘-—é_x0012__x0018_t³_x0012_[u8#]•*W©_x0014_hd¤qç_x0001_ïP_x000b_Cš÷Š+˜_x0010_+g¿1î‰j„_x001f_çÎyU`šä_x0011_YlÊh 1&gt;u®]ó_x0018_§ê_x0005_‹&amp;_x0005_é¶_x001a_\</t>
  </si>
  <si>
    <t xml:space="preserve">4íg_x000f__x000e_Ÿ¥V&gt;‚XVß¤oŽò‰ÿšÐëšr</t>
  </si>
  <si>
    <t xml:space="preserve">tU_x0004_™°h@%;_x0008__x0013_m÷@_x000b_%Ô—¸ñà1¯j_x001c_nÃ[ðÀ=ƒéÙÞ®§š¥ùŠ=yÙ›wë</t>
  </si>
  <si>
    <t xml:space="preserve">5ñnwwÊ_x001b_=_x0018_dæ›ˆ</t>
  </si>
  <si>
    <t xml:space="preserve">ú0ësÇV_x0013_ßóžšƒf*‡OÚP(¢ôIß55_x0018_ …_x0011_Á_x001c_ÎÝ†Ù¢[ ”_x0018_êøËOè_x001d__x000f_‰äô5—ÜÒŒ7ÀJE_x0019_ø*&lt;‰šTŠ2_x0004_7_x0011_ƒ¸_x0010_Ÿ=	B[0_x001e_àófT{_x001b_Š_x0011_ïÅ®ÔT~Þ±Þµ'‰9ç¬ú_x000c__x0013_`cG0ªÃJØßNM_x0007__x0003_9=z–›)_x0019_ƒ_x000b_æ‡»=W_x001f_ã¦+VLž—zo…Ó</t>
  </si>
  <si>
    <t xml:space="preserve">/¡Åë¥_x000c_Š_x0016_|•¡@·hßö_%ºÚ&amp;Ö|y&amp;#=Í:FZ_x0013_²abÍãï.ªÞÚã¢_x001d_ú”¬¤^½XR]./oœ–ºð	U½t»¾ˆ€Çþ›_x0010_Ëv_x0004_Q8_x0017_x×m_x0003_’ënvÌ_x001b_«u_x001c_(dÍý`üË_x0002_èÁÄ³ú¨írN_x000f_µ</t>
  </si>
  <si>
    <t xml:space="preserve">œVöŒØeæ_x0003__x0013_pä™Š</t>
  </si>
  <si>
    <t xml:space="preserve">Vš_x0010_Y¨&amp;8¾Y|g&gt;7)_x001c_Á›¹·_x0013__x001d_^ê&gt;ÚÔÚ{ÏlÂ_x000f_ñ×_x001a_õÏ7_x0011_àòcñì:_x001d_E’ù_x0002_zìÏ_x0006_5³\÷ˆô¨+“÷_x0016_y¾_x001a_[{;_x001d_^•#R´¨_x0015_u}¡€}ì_x000f_×R	Kþˆ_x0012_›7‚"z¸1Ñ†iŸ_x0017_äÍnQ^™á_x0007_iiÍa)0&lt;q¯Fø_x001d_¢Ú_x0011_‹¿9ê¶‹_x0013_\_x0007_</t>
  </si>
  <si>
    <t xml:space="preserve">ìg_x0004__x000c_’¥J=‡QHØ¤h™÷‰ùšÐî£{3i]_x0005_šŸ½p@/9_x000f__x0017_UõG_x0003_-íŠ¹÷þ8°`_x0013_aù[ðÁ9ŠéÝã­¦˜ ò’?@Ñœ~îz(6ýyNNõ$</t>
  </si>
  <si>
    <t xml:space="preserve">$dÞ¢±3Ã¸	ÑTöh#äÌž¢º__x0013_¾vãj_x000f_“Évç_x000c_	_x0018__x0018_¼(ø%÷ä¼ú‘ ýä@­²•_x001b_½</t>
  </si>
  <si>
    <t xml:space="preserve">‰æó+”ÙÒ‰6ØqE_x0004_ñ)#Š…Y—_x0008_57_x0016__x0011_Ÿ=_x000e_\^2_x0019_ùôfXJ_x001b_(îÅ®ÔR`Ù·È·/Œ4±ã•û_x000c__x0013_`cE.§ÞKÙÛBw?_x0002_9=z–›*e_x0007__x0005_á‹¼=W_x001f_ã¦+VKž”{j‡ß</t>
  </si>
  <si>
    <t xml:space="preserve">/¡Åë¥_x000c_Š_x0016_|•£C²nÒö_%ºÚ&amp;×|| #&lt;Æ_x0006_~[_x0013_²abÍçô4©×Þî¯!Â•¬¤^½\IB&amp;&amp;oœ•ºð	U½t»¾€Éÿ–_x0016_ËJ&lt;P8_x0017_x×mˆõiwÀ_x0012_«u_x001c_(dÍý`üÍ_x0002_èÃÁ¶ú¨írN_x000f_µ</t>
  </si>
  <si>
    <t xml:space="preserve">œSö†Ðhà_x0002_³+qä™Š</t>
  </si>
  <si>
    <t xml:space="preserve">A¢!9³U|g&gt;7)_x001c_Á›»·_x0014__x001b_\ê5æìÛ{ÏlÂ_x000f_ðÊ_x0005_öÆ2_x0010_ßöZðì:_x001d_E’ç	dìË_x0002_5döˆô¨+“÷_x000b__x001a_±_x001a_Tw_x0007_%_•#R´¨_x0015_h`¦ì_x000c_×R	Kþˆ_x0012_˜7‚-~¾6í¹‡iŸ_x0017_äÉrN]œé_x000e_WQÌa)0&lt;q«[ä_x0015_£×_x001f_ƒ_x0001__x0001_ê¶‹_x0013_\_x0003_6ð`_x000f_••N_x0004_†QHØ¤l‡õ”þ™Ðî™C2i]_x0005_šŸ¹n^*4_x0003__x0014_mñ~</t>
  </si>
  <si>
    <t xml:space="preserve">$äƒ°úç&amp;¹k_x0013_iÆcùÈ0ƒàÔà­¦¥þ’?@é¥G×C_x0011__x000f_À^wwÊ_x001b_=_x0018_dæ›ˆ</t>
  </si>
  <si>
    <t xml:space="preserve">ú0ësÇV_x0013_ßóžšƒf*‡OÚP(¢ôIß55_x0018_ ÂwŠtµ—à°Í8ýæK«‹–_x001b_´_x0001__x0004_”äö(œßÄŽ!ÔK}=÷</t>
  </si>
  <si>
    <t xml:space="preserve">'”ƒXŽ</t>
  </si>
  <si>
    <t xml:space="preserve">:0_x0011_†¾_x0012_Ÿ&lt;7YY7_x0003_æñdW@_x0019_ƒ_x0013_éÂ«ÓkaÐ¶È¹$‹8¼æ¥ù_x000c__x001a_cd|</t>
  </si>
  <si>
    <t xml:space="preserve">£ÇRÝÚH}_x0001_</t>
  </si>
  <si>
    <t xml:space="preserve">1&gt;s“’_x0013_c_x001e_†_x001d_îŠ¾</t>
  </si>
  <si>
    <t xml:space="preserve">‹T_x001b_ç (SJ¹’tjÒ</t>
  </si>
  <si>
    <t xml:space="preserve">_x0016_¤Ãè _x000e_‹_x0010_}ƒŸE¶mÄ?ô_x0007_V#ºØ%Úe$_x0019_&lt;Î&lt;a[_x0010_±hgÄäê2«ÚÛÞ®_x0018_À‹¯­~Z»XRK(*j©€ø	K½}º·ŠŸÇþ–_x0010_Åt_x0004_S?_x0017_fÐj_x0003_’ókvÉ_x0012_¦E_x0019__x0011_gÉù~ûÊ_x001b_èÅÆ°ù—ärM6¶.ŸLê‹Ùeæ</t>
  </si>
  <si>
    <t xml:space="preserve">+uá™Œ4T’_x0010_Y¨$9¾WGe?0+_x0015_À¢¸¬_x0012__x0001_Yè5ÖêÞyÍlÆ	õí_x0006_õÍ)_x0016_åöS÷ê8_x0014_L•ù	]êÉ_x0007_.¾aöŒó®)“ñ_x0012__x0016_xŽ_x0018_Ws 'W‘*U±¬_x0014_we¦Aì_x000e_èM_x0001_Jœú_x0011_˜*Š.zº_x000b_ë€†w‡š_x001f_àÎpV[–ä_x0006_SQÎ` .4x¨\ü_x0014_¢Õ_x001c_€_x0001__x0003_è²•_x0013_T_x0007_;èn_x0004__x0008_”žB&lt;¾RJÛºj„öŽý•Ñë˜|6ad_x0006_›š§kF-5_x000c__x0018_n÷A_x0006_%é³ºóä&amp;¹l_x001b_lÇZóÇ9íØÞ°¦»úœ&gt;}×œzî~/?þ^MNð&lt;_x000c_)\Ö¥±0Çº_x0001_ÔIÇl*äÔ®¦¾V_x0014_¾rê`_x0015_™ÊIä_x0005__x000c_?_x001b_½)ü"öâ·ç›$÷ßK Š_x0013_´_x0005__x0004_Žä÷7–ÙÝ_x0007_ßAC_x001a_ô('ƒ‚]€_x000e_5&gt;_x0016__x0013_ž5_x0010_^]1_x0014_áúiXD_x001e_Š_x0012_ÖÆªÔLdÜ´Ò¶!ƒ6³ä¬ò5_x0010_gc[/¥ÆEÚÙCr_x0004__x0001_1?C•“+_x0019_ƒ_x0003_î‰¼_x000c_ŒR_x001e_æ®_x0012_UH‡wn‹Ò_x000e__x0015_¡Ìì¬_x000b_³_x0015_~ƒ¸H´lÞ?ô	X!²Ý#êa"&gt;&gt;Ì;v]_x0017_ºdgÈãì	¨ÛÙù­_x001c_À‘ª¡|W½[WA_x0017_-k˜Ž…ò</t>
  </si>
  <si>
    <t xml:space="preserve">Q»q¿»‰™ÌÀ_x0014_Èm?R&lt;_x001e_~Ño_x0004_“ñmxñ_x0010_¬M_x0003_(mÈôfôÉ_x0015_åÅÀ¼Á“êzP_x0007_°-˜Uë‰Ûoè_x0001_‰_x0013_sä”_x000f_Pœ_x001a_O ':¾VE`_x0007_6-_x001e_ßŸº®_x0012__x0017_Zé5ÜèØyöeÂ_x0011_÷Ý_x0006_õÇ6_x0014_àôZöî?$C–ç_x0008_gìÄ</t>
  </si>
  <si>
    <t xml:space="preserve">3±eÿŒð¯#ªõ_x0013_~µ_x0019_V{9!^’"Tª_x0015_hb¢„|ç_x0001_îQ_x000f_J™þ‰+…(Œ4{º0á‰Žk‚Ÿ_x001f_äÍviDšä_x0011_QhÊh 49y«^ó_x0014_¡ê_x0005_ˆ&amp;_x0001_î·‚_x001a__2ìe_x0003_	Ÿ¥K_x0004_†UNÆ¥l…ò‚þ•Òêr5P__x000c_’¾kF$;</t>
  </si>
  <si>
    <t xml:space="preserve">_x0019_düD_x0006_.Ô‰¾óþ8°l_x0013_nÃRóÆ:‹áäå¶ ‡­øœ&gt;~Õœ}îy-5ÀzOFí%_x0002_#TÖª°1Æ°_x000e_ÑKÇr)çÉ¹¤³W_x0017_¸âa_x0018_œÈxß_x0011__x000f_)_x0011_¢.ý"þâ¾í‘'úßp‘²­"„94°ßÎ_x000c_¬åâ´_x0007_äq}=È_x0010__x001a_³¼d°2_x0004__x000f_(º)¦_x0004_7eg_x000b_$ÞËXmxdÕc¾‡Ý‹_x0006_5Ä±Ö²$‹3´ï­ó_x0011__x0011_a~L*¼ÃSÕÞrM_x0007__x0003_9=z–›(_x001b_€_x0006_âŒ¿_x000c_µn_x001e_ã¦+VO€‘mk…Ò	_x0014_™Äë¥_x000c_Š_x0016_x‹¸E³mÝ8Î_x0001__%ºÚ&amp;Ócg&amp; 8É9zb_x0012_²abÍãê2µÙÛæ¬_x001a_Æ¬­¤^½XW@0</t>
  </si>
  <si>
    <t xml:space="preserve">o›‘†È_x0008_U½t»¾ŒÑû”_x0011_Äw_x0004_Q8_x0017_x×m_x0003_•ëi{Ë_x0013_¨u_x001c_(dÍý`üÍ_x0002_åËÅ¼û”ÕsN_x000f_µ</t>
  </si>
  <si>
    <t xml:space="preserve">œRêÞiç_x0006_ƒ/Hå™Š</t>
  </si>
  <si>
    <t xml:space="preserve">Vš_x0013_E¾%4²U|g&gt;7)_x001c_Á›»·_x001e__x001d_Zê?æìÛ{ÏlÂ_x000f_ðÊ_x0007_øÊ?_x0013_ãÎ[ðì:_x001d_E’ù_x001f_mîÅ_x0005_4döˆô¨+“÷_x000b__x001b_x¾_x001e_VK?$_•#R´¨_x000b_uc¦„×_x0008_îS	Kþˆ_x000c_™/‹"}º_x000b_é€†iŸ_x0017_ä×qQ]—à6QhÍa)0&lt;qµYù_x0019_¡Ñ_x001d_·‡8ê¶‹_x0013_\_x001d_3éo_x000e_</t>
  </si>
  <si>
    <t xml:space="preserve">®K=‡QHØ¤r†òþ™ìêšz3i]_x0005_š¹hG(?_x000f_(môG_x0003_-íŠ¹íà;±k#iÀZðÁ9ŠéÃç²£› Â•:yÐœ~îz66ùfOIö_x001b__x0005_!]ß¢±3Ã¦	ÓC÷i/ßË§£º__x0013_¾výj_x0010_žÄwß</t>
  </si>
  <si>
    <t xml:space="preserve">_x000c_!_x0019_¼(ø%éà½í&amp;úßH¨‹”_x001b_½</t>
  </si>
  <si>
    <t xml:space="preserve">—àó4’ÕÞ´?ÝHD_x0004_ñ)#”Œ[ˆ	9_x000f__x0010_ƒ¸_x0010_Ÿ=_x000e_]@1_x001d_àòcU{_x001b_Š_x0011_ïÅ®ÔS~Þ²Òµ'Ž_x0008_µæ¬ú_x000c__x0013_`b['«ÅOÜßru_x0006__x0003_9=z–™4a_x001a_Ž_x0007_â¶¿_x0004_ŒW_x001f_ã¦*HF…”wj†ï	_x0016_ Åë¥_x000c_‹_x0008_‚¯G¾nã8÷_%ºÚ'Ígz#!&gt;Ê_x0006_~[_x0013_²abÍâô5¨ØØä“_x0019_Ã•¬¤^¼FSB-+o¥‘ƒñ	U½tº ›Æþš_x0015_ôr=P8_x0017_x×l_x001d_”ömË*¯L_x001d_(dÍý`âÆ_x001a_íÂÄù‘ìrN_x000f_µ</t>
  </si>
  <si>
    <t xml:space="preserve">‚Tì†ÐeÙ_x0004_Š*qä™Š</t>
  </si>
  <si>
    <t xml:space="preserve">Hž_x001b_O¥!8ƒQEf&gt;7)_x001c_Á…¹¡_x0012__x0019__ì_x0004_ÞíÛ{ÏlÂ_x000f_ïÜ_x0005_óÏ1_x0010_ßöZðì:_x001d_E“ç_x0003_eìÉ_x0005_	·eöˆô¨+’é_x0011__x0017_xµ_x001f_WK?$_•#R´©_x000b_uk¢‚ë0ïS	Kþˆ_x0012_†-Œ#z¹7Ñ‰`ˆ–_x001e_í×vV]å</t>
  </si>
  <si>
    <t xml:space="preserve">iaÄh 95xµZý_x0015_­×_x001d_·1	ã¿‚_x001a_B_x0004_;éf</t>
  </si>
  <si>
    <t xml:space="preserve">®K=‡QHØ¤r€ð‹þžÐÒ›z3i]_x0005_šž§nA):_x000e_(eýN</t>
  </si>
  <si>
    <t xml:space="preserve">$äƒ§öã&gt;³i_x001f_QÉSùÈ0ƒïÃäµ®›œò3pÙ•}ðz*4üawGú+</t>
  </si>
  <si>
    <t xml:space="preserve">(TÝ¼±4Âº</t>
  </si>
  <si>
    <t xml:space="preserve">ësÇV_x0013_ßóžšƒf*‡OÚP(¢ôIß55_x0018_ …_x0011_Á_x001c_ÎÝ†Ý¡_x001c_Æßp‘²­"„94°ßÎ_x000c_ëƒ©Ü|®_x0017__x0010_Qì+#ˆ†]‹_x000b_47_x0018_žº_x0011_‚4</t>
  </si>
  <si>
    <t xml:space="preserve">C]-_x0014_ãËXRK_x0013_”_x0014_éÍ©ÔSfÑ»Ð³#²_x0008_½î²þ_x000e__x0014_ecB/£ÅNÕÙNM_x0007__x0002_&gt;#|ž/a_x0011_‚_x0003_ä¼</t>
  </si>
  <si>
    <t xml:space="preserve">µU_x001e_á¸+^M€vj‡ß_x0001__x0010_£üè¡_x0004_”_x0017_ƒ¦C³kÝ&gt;ô_x0001_[_x001c_¹Ó%Íez"%:Ç:S_x001b_»i[Îêã.©ÞÔâ¨_x0010_Ë¯ y]„[_D0-l•ù	U½|‚½‹žÑüš_x0019_Íq;X&lt;_x0013_pîn‘ëo{Í_x0013_¬H_x001e_-bÍõaÅÌ_x001c_íÝÈ²ý”îsI	±(˜ZÑŒÝhþ_x0003_Ž-tå‘Ž</t>
  </si>
  <si>
    <t xml:space="preserve">PŸ_x0012_O™%&lt;»N@f&lt;7(_x0019_Â¸¨_x0015__x0019_eè;×óÓ|ÆiÃ</t>
  </si>
  <si>
    <t xml:space="preserve">ðÝ_x0007_õÏ3</t>
  </si>
  <si>
    <t xml:space="preserve">çõ]îå?_x0014_@’ð_x0003_lêÍ_x0003_4döŠê¨)‘ò_x0015__x0019_y¾_x001d_Sr6_x001d_W=S´¨_x0015_ve¢€zç_x0008_íT0CžàŒ_x001b_ž</t>
  </si>
  <si>
    <t xml:space="preserve">‹</t>
  </si>
  <si>
    <t xml:space="preserve">y¿7á„n¸—_x0012_úÌuXYŸç_x000e_XjÌi</t>
  </si>
  <si>
    <t xml:space="preserve">4_x0005_x«Fú_x001c_¢Ö_x0018_ˆ‚=	â¾Š_x001a_e_x000b_4ða_x0001__x0001_’œM?‚PHÙ h¾ñ‚åšÓâšz6n^_x0006_ž›¼iy*9_x0014__x0011_hñB_x0003_(èŽ¸ðå9´Q_x001d_kÞ_ôÁ&lt;Šìßï»¡›¡ò­={Î}íz(3ûgMJö$_x0007__x0018_ZÛ¼±2Á¸	×Núl-åÍ¤š»__x0010_ pâk_x0014_›Êuç_x0004__x000f_"_x0018_…)ù!éí¹í˜%÷åH«Žœ_x001e_„_x0001__x000e_øö&lt;ÜÛ„6ÕJM_x0001_÷_x0010_"ŒCˆ_x0008_43_x0010_¸_x0019_œ&gt;</t>
  </si>
  <si>
    <t xml:space="preserve">_g0_x001d_åìfQJ_x001a_‹_x0015_èÄ¬ÜRcà±Ò³97²æ­ý</t>
  </si>
  <si>
    <t xml:space="preserve">_x0013_ejM+šÂKÜÄNp_x0003_84š"c_x001e_¾_x0001_àŠ </t>
  </si>
  <si>
    <t xml:space="preserve">ŠW_x001a_â¯#SM‰˜Jk…Ñ_x0016__x0013_¥Ìë¤_x0005_‰_x0011_{‹ Ciß8é	W!ºÛ.Òd&amp;(&lt;ö=}^</t>
  </si>
  <si>
    <t xml:space="preserve">³b`Íâì2£ØÚï¯!Á—©ºyXµ]VE</t>
  </si>
  <si>
    <t xml:space="preserve">*l•’ŠÈ_x000b_T¾j¸¸Š›Îü—_x0016_Êu5i:_x0017_Éd</t>
  </si>
  <si>
    <t xml:space="preserve">“õi{È_x001b_©E_x0019_*]ÌôeâÊ_x001e_äÆÁ°ú’étG_x0007_Œ-šZöÚeå_x0004_ˆ+qíŸ³_x000c_Uœ</t>
  </si>
  <si>
    <t xml:space="preserve">N #8ºYLg?2!%À™º·_x001e__x0018_^é=×êÞ{ÈoÁ6ðÕ_x0004_ïÊ0_x001c_æ÷]ùä:_x001b_L›ÀaëÓ_x0001_3´e÷‰ô­#‘÷_x0013_'|¾_x0019_Lv8%Z”'R°¨_x0011_qZ¤†yð_x000c_êR	J›ÿ‰_x0013_‘!‰_x0013_{¾2ö„Žjž_x0012_æÈrYPšØ_x000e_QaÓh</t>
  </si>
  <si>
    <t xml:space="preserve">2&lt;q£_ÿ_x001b_¤Ú_x001e_·…0_x001e_î²‹_x0013_\_x0001_:êa_x000f__x000c_Ÿžr=¾TIÆ£n„öŠøšÐâŸ~4`d_x0004_ž—§oF$&lt;_x000b__x0011_kðC_x0004_.î³¸ôã&amp;µo_x0013_mÁXõÂ:ŒëÛÞ±£‡£ø“:yÑ•~îy 4ü^SLú#_x001a_ [Û§³3Ë¾_x000b_ÓNýV7àÈ¢½½]_x001b_»rç`_x0014_šÈrî5_x0011_&amp;_x001b_¼6ð#öáºå ùæM¬²­"„94°ßÎ_x000c_¬åâ´_x0007_äq}=È_x0010__x001a_³¼d°2_x0004__x000f_(º)¦_x0004_7eg_x000b_$ÞËXi{#·+‘šÜ…_x0010__x0013_†çƒ­%‹3·æ®ú_x0005__x0012_i~G/¾ÉIÃÙT}_x0003_:4sŸ’#h_x0010_™</t>
  </si>
  <si>
    <t xml:space="preserve">æŠ¼_x0003_ˆ^_x0017_Ú§+VO€‘sk×</t>
  </si>
  <si>
    <t xml:space="preserve">_x0014_§Ìï­5ƒ_x001f_q‚¯H¾uß=ó	W_x001c_³Ó/Úkp*&gt;0Ï&lt;{R*³abÍãê0«ÀÝä¢_x001e_Ê•¥^½XWC/0fž™÷_x000c_l¼t»¾ŒžÏû_x0015_Ép8U_x0001__x0016_x×m_x0003_–õj`À_x0012_«K_x001c__x0011_eÍý`üÏ_x001c_îÝÈ¶û“äKO_x000f_µ</t>
  </si>
  <si>
    <t xml:space="preserve">œRèŒÆkå_x000c_.tÝ˜Š</t>
  </si>
  <si>
    <t xml:space="preserve">Vš_x0013_G¢9;¾XDd;_x000e_(_x001c_Á›º©_x0016__x001d_Bí?ÙïÝBÎlÂ_x000f_ñÔ_x0004_óÐ7_x0013_ïôSõÕ;_x001d_E’ù_x0001_déÓ_x0006_6·dÿ±õ¨+“÷_x0015__x001e_}©_x0013_Ut: Z¬"R´¨_x0015_vc¦špë_x000b_æU0Jþˆ_x0012_˜)‹4~º0ì‚¿hŸ_x0017_äÉpPG˜æ_x0006_Pnô`)0&lt;q«Xú_x0002_­×_x0011_ˆ‡=9ë¶‹_x0013_\_x0003_2îx_x000f_–šB8¾PHØ¤l‡öŠå•Üïžy6P\_x0005_šŸ¹n@-"</t>
  </si>
  <si>
    <t xml:space="preserve">_x0017_n÷F_x0006__x0014_ìŠ¹óà8±h_x0004_nÀSöÅ‹éÝç³¦™¥å;~é~îz(6ùgPNò*_x0004_(dÖ«¸:Ê±ÌC÷f.åÏž¢º__x0013_¾vãi_x000f_›Ïrå</t>
  </si>
  <si>
    <t xml:space="preserve">	_x0018__x0018_¼(ø%÷ä¿ú˜$÷ä@­²_x0012_´	_x0004_€ïé&lt;‘ÛÞŠ;äAM</t>
  </si>
  <si>
    <t xml:space="preserve">ø *ƒ›T_x000b_;3_x0014_º¹_x0010_Ÿ=_x000e_\^2_x0003_æ÷hQC_x001f_³_x0010_ïÅ®ÔR`Ù­Ò²'Œ2ç¬ú_x000c__x0013_`cE0¤ÃDßØNM_x0007__x0003_9=z–›*_x0010_ƒ_x0007_çŠ‡_x0005_ŒW_x001f_ã¦+WQ€”so‚ï	_x0016_ Åë¥_x000c_‹_x0008_yŽ§Dµnã8÷_%ºÚ'Í`'#&lt;Ê_x0006_~[_x0013_²abÍâô5¯ßÛá“_x0019_Ã•¬¤^¼FRA'</t>
  </si>
  <si>
    <t xml:space="preserve">o™©‚ñ	U½t»¿’—Êü“_x0017_ÈJ&lt;P8_x0017_x×m_x0001_ˆôkÎ_x0010_—M_x001d_(dÍý`þÑ_x001d_ïÂÃµý¨írN_x000f_µ</t>
  </si>
  <si>
    <t xml:space="preserve">œSö†Ðlé_x0003_³+qä™Š</t>
  </si>
  <si>
    <t xml:space="preserve">C§':¸U|g&gt;7)_x001c_Á›»·_x0017__x0016_\í8ÚÔÚ{ÏlÂ_x000f_ñÕ_x001a_ñÌ6_x0012_ãòcñì:_x001d_E’ùzèÉ4µ\÷ˆô¨+“÷_x0014_´_x001d_Su_x0007_%_•#R´¨_x0014_ha®„zæ0ïS	Kþˆ_x0012_† (y¼7Ñ†iŸ_x0017_äÉnTY˜ä_x000c_iaÄh 95xµQó_x0018_ Ò_x001d_·‡8ê¶‹_x0013_\_x001d_1én_x0004__x0008_’¥J=‡QHØ¤m™óƒÿžÖî£{3i]_x0005_šŸ»pE.:_x0003__x0016_UõG_x0003_-íŠ¹ñþ:´l_x0019_jùSùÈ0ƒàÔù´ œ­þ‘_x0003_pÙ•wçs-(ýoJLô'=(TÖ«¸:Â¦</t>
  </si>
  <si>
    <t xml:space="preserve">ÐBûf_x0013_ïÃ®ª³V_x0013_ uâi_x0019_žÈIß55_x0018_ …_x0011_Á_x001c_ÎÝ†Ý¡_x001c_Æßp‘²­"„94°ßÎ_x000c_¬åâ´_x0007_äq}=È_x0010__x001a_³¼d°2_x0004__x000f_oÜÊAÝNQ_x0008__x000b_/_x001f_çðbP@_x001a_ƒ_x0010_æØ¬ÕOiÜ¬Õ¯.Ž_x0008_û¨ü_x0012__x0010_``E.£ÂNÙÒHs_x0001_:8:~ˆŸ.i_x0010_€ãŽ·_x0004_ŒR&amp;þ§#UQƒ’qmŠÔ_x0001__x0014_¦Äî¢5—_x0017_}Œ¸E¾jÞ0ô	V%ºÚ"êz!&gt;1É?vR_x001b_´bdÏãè7’ßÙâ´_x0018_Ê¥­{X½PQ@&amp;_x0017_l–ô_x000b_Q¹}º¶˜Ïÿš)Ïw&gt;N?_x0013_xÓd_x0003_Ÿôn}À_x0016_—N_x0019_</t>
  </si>
  <si>
    <t xml:space="preserve">zÉôgøÆ_x001c_ëÀÈ´úÕpM_x0007_«-˜Qá‡Ùlå_x0004_/Hæ›Œ_x0013__’_x0012_N©&amp;8»PBo_x0007_5)_x0018_ßœ³¬_x0012__x0016_^ê?ÖêÒzömÄ_x0006_ïÕ_x0004_ùÇ&gt;_x0016_àÿ[øé&lt;$D“ñ_x001f_fàÅ_x0007_9³`ñ‹÷¨</t>
  </si>
  <si>
    <t xml:space="preserve">ªò_x001c_u¶_x0019_[{9</t>
  </si>
  <si>
    <t xml:space="preserve">Y“*R²«</t>
  </si>
  <si>
    <t xml:space="preserve">rd¸€}ë</t>
  </si>
  <si>
    <t xml:space="preserve">ç[_x000b_Lœþ‰_x0017_™_x0010_ˆ-g»3é„a†_x0012_ãËxY`›á_x0011_PoÈe 8:q¬Yø_x001a_¢ê_x001c_‰˜9_x0003_ê¿‚_x001b___x0003_1èa_x0002__x0001_®™K#„R@Ñ­d…ö‚ò˜ÜÒŸ{-o\_x0007_“–±nH/;_x000e__x0011_hÍD_x000b_3éŠ¹úé0´n_x0018_oÀRöø;‰÷Üä°¢¬ù—;}Øœw×y6&gt;ÿnJGú*_x0002_%UÝ¢´5ú¥</t>
  </si>
  <si>
    <t xml:space="preserve">ÔTþm+âÃ¯¦¹^_x001b_º~âP_x000c_˜Ênî_x0004_</t>
  </si>
  <si>
    <t xml:space="preserve">(_x0010_´</t>
  </si>
  <si>
    <t xml:space="preserve">ð#ðæ¹á¡8üãW­‚—_x0012_´_x0008__x0008_Žãð6“Ôâ=ÛVD_x0004_ñ *‚ƒ^‹</t>
  </si>
  <si>
    <t xml:space="preserve">96_x0013_º¥_x0014_œ#_x000e_[\;_x0014_ïñiTA_x001f__x0013_ÖØªÕLgß·ß¹/ˆ5²æ¥ó	*}aD0ªÁDÕÓBu_x0005_:=x¯Ÿ4c_x001d_…_x0007_î†·R_x001e_ç¤*oL†si‚ß_x0001__x001e_¦Íí¢_x0004_‰/}¸D±oÞ0ð_x0008_\</t>
  </si>
  <si>
    <t xml:space="preserve">¹Ý%Ô[%&gt;:Ì?{R_x0014_·dcÏáã2’ÙÚù©_x001a_Áœ¥£}^ºPQJ'_x0017_f”Ž„ñ</t>
  </si>
  <si>
    <t xml:space="preserve">\´r½¶‰ŸÈû‘)Ìr;N;_x0014_}Ód_x0006_öhxÀ*¯M_x0018_6dÄýiõÊ_x001b_ëÃÈ²ú¨íwI_x0011_³+š[áŠØià_x000c_/Håž_x0013_U™_x0011_C©$9ºWCg;_x000e_(_x001b_Ä…¹©_x0016__x0016_Uê9ØìÝxömÇ_x000f_ïÖ_x0002_ôÊ&gt;_x0011_âò[ñì;$D’ð_x001f_fìÌ</t>
  </si>
  <si>
    <t xml:space="preserve">9³lôò©/ªÿ_x0014_¶_x001e_[{9$W•"Z·¡</t>
  </si>
  <si>
    <t xml:space="preserve">pg¸‡|êçT_x000f_BœüŽ_x0016_›_x0010_</t>
  </si>
  <si>
    <t xml:space="preserve">gº3ê„n‡Ÿ_x0012_íÁxU`—ä_x0011_X`Ëe 6;yª^ø_x001a_¬ê_x0011_Ž˜9	í²‚_x0015_Z_x0002_7êo_x000e_®™M#„VJÑ­d‡÷ˆøžÜã£x-`__x0007_ŸŸ¹n@-:</t>
  </si>
  <si>
    <t xml:space="preserve">_x0012_l÷~_x001e_.å”ºôè1¸`_x001e_`É[õÅ:³éäæ±§‡£û–3pÕŸyé~.3ÀeOKí*_x0002_'YÖ£¸4Á°Ûsÿg-øÌ§¢¾V_x0011_·väm_x0016_™ômà</t>
  </si>
  <si>
    <t xml:space="preserve">_x0012_#_x001d_¸!ñ"ñã½í›-üßT¬ƒ_x0005_¹_x000f_€îö1•ÜÓ=äUL</t>
  </si>
  <si>
    <t xml:space="preserve">õ7*„Y</t>
  </si>
  <si>
    <t xml:space="preserve">&lt;6_x0016_€¿_x0017_¦ _x000f_\^4_x0003_àöeYD_x001b_ƒ_x0010_îÃ«íkYàŠï‰_x001e_²_x0008_ß•Ã5*YZ|_x0017_šùuåãrM?:_x0004_C¯¢_x0013_X ¾:Þ¶‡=µn&amp;ÞœU	=ÑÓ6×ƒ_x0015__x0014_ Çè¥_x000e_Š_x001f_y‚»C·vÓ?è_x0003_@</t>
  </si>
  <si>
    <t xml:space="preserve">¼ã_x001f_Òby" 8Ï&lt;aY_x0013_ºekÈáÓ1«ÞÝçª_x0018_Ç‹¬¥{V¿]Rz/.nœƒñ</t>
  </si>
  <si>
    <t xml:space="preserve">K½w½»‰›öø“_x0010_Ís=P:	pßožÌi~È_x0013_®L_x001d_*zÈùaøÎ%íÃÀ´ø‘ìpP_x0007_½</t>
  </si>
  <si>
    <t xml:space="preserve">”Sí·Ùlà_x0005_Š*qæ‡ƒ_x0005_Qœ_x0010_B™&amp;=ºPEf&gt;57_x0014_Æ’»¯/_x001e_\é=ßíÛyÑjÇ_x000e_óÑ_x0001_ÈÏ7_x0015_æ÷Zðî$_x001f_C“ñ_x0006_aÑÌ_x0003_0¶eöˆõ¶</t>
  </si>
  <si>
    <t xml:space="preserve">›ö_x0012__x001c_D¶_x001a_Rr&gt;$_”=P± _x0012_Z§„xî	îS	U•ÿ_x001b_›</t>
  </si>
  <si>
    <t xml:space="preserve">²+y¿2è€†iŸ›_x0012_æËtiXŸá_x000f_PhÍa70;v¢_Ã_x0015_¬Ú_x0011_‡1_x001e_í¿‰_x001a_T_x0006__x000b_ço_x000e__x0001_ž•B#Y@Ø¤i¾ÿƒò”Üâ“d5l]_x0002_’¦°gI$5_x0003__x0018_rüG_x0003_(ä³°úé1¸a_x0013_vÉXöÀ8³àÔîº¯¬å9}Ñ¥wçs!?ðnPGõ+_x000c_&amp;dÖ«¸:Ê±ÌCùi</t>
  </si>
  <si>
    <t xml:space="preserve">àó®ª³V_x001a_·ý`_x0012_™ÌIï_x0005__x0005_(_x0010_µ!æ-þæ»â¡</t>
  </si>
  <si>
    <t xml:space="preserve">öï@¡‚_x0005_´	çÎ&lt;œÕÒ„7ÔVM_x0003_ô</t>
  </si>
  <si>
    <t xml:space="preserve">!¼\‰_x000b_=6_x0011_ƒ¸_x000e_Ÿ?_x000b_[]7$îûhYK_x0013_ƒ_x000f_æÆª×Veà²Ö°'‹1´æ²û_x000e__x0012_da@_x0017_¢ÀLÜÚKt_x0006__x001d_;:~’™_x0013_`_x0019_‡_x0003_ç¾_x0004_’R_x0018_ç¢/Sv‘siƒÖ_x0008__x0017_¾Äë¡_x000f_‹/y‹¦A¶kÚ8é_x0003_V"¿Þ_x001f_Òby" 8Ï=a[_x0013_¶hdÈÚë0«ÞÝçª_x001a_Ý”¬¢}_¸aVC..nœï</t>
  </si>
  <si>
    <t xml:space="preserve">V¼pº»µŸÏù“_x0010_Ís?N=_x0015_~Õh:—õh~È_x0013_®N_x0003_.cÈþaÅÎ_x001c_ìÃÀ´ø“ò{L</t>
  </si>
  <si>
    <t xml:space="preserve">³$™kéŽØlà_x0005_Š)oä‘_x000e_o›_x0013_G '=ºS[g&gt;&gt;*_x001d_Ä¢»©_x0016__x001f_\é=ÝóÓ|ÌmÄ</t>
  </si>
  <si>
    <t xml:space="preserve">ÈÕ_x0004_ñÎ7_x0015_æõDõí;_x0014_@«ø_x0001_dèÍ_x0003_0´{÷€÷¡/ªö_x0015__x001e_}·_x001a_Rp $Z–#W±‘_x0014_vc¦„xî_x000b_ðQ_x0008_N™ø±_x0013_˜)‹*y¿0ö…ƒo„Ÿ_x0012_ÝÈpPYŸá_x000f_RvÄ`(1=t’Yú_x001c_¥Ó_x0018_Ž…&amp;è¶Š_x0012_Y:3îf_x0007__x0008_—œI#QIØ¦i¾÷ŠûÕëšx-l__x0005_’š€o@-&lt;</t>
  </si>
  <si>
    <t xml:space="preserve">_x0011_löY_x0005_*íŽ±Êá8±h_x001a_hÀYîÅ9Žèäæ³¦™¥û”9gÙŸ~ï|-_x000f_øgNNó"_x0004_"CÚ¢±:Ê½0ÓJþo*æÊ¦½º[_x0015_¿~æP_x0018_’Äyï_x0005_</t>
  </si>
  <si>
    <t xml:space="preserve">?_x0010_½)û-òÝ¶í‘</t>
  </si>
  <si>
    <t xml:space="preserve">öïJ¶Š‘_x0012_¼_x0008_°ïþ&lt;œÕÒ ßHC÷_x0010__x001a_³¼d°2_x0004__x000f_(º)¦_x0004_7eg_x000b_$ÞËXi{#³(Öü—íkYàŠï‰_x001e_²_x0008_ß•Ã5*YZ;qÑ‘_x000e_¯…_x001f_!_x001b__x0001_9?y–™*h_x0018_Ž_x001e_åŽ£</t>
  </si>
  <si>
    <t xml:space="preserve">ŠH_x001c_ü¯-ov…’maƒ×</t>
  </si>
  <si>
    <t xml:space="preserve">_x0016_¥Ãê¡_x0005_‰_x0014_{²§B²uÞ:ó_x0005_^!»Ü.Ûb}_x001b_#&gt;Ñ9\_x0017_»a`Íàî7¢Úäå«_x0006_Â¥­vZ¿QSB((i¥‚ó_x0017_\½r²·Š˜Íü–_x0011_Ï{_x0004_R9	xÔn_x0007_Ÿñk}É_x0014_¬K_x0015__x0011_gÌãgýÊ_x0018_åÂÅµú—ë{L6·</t>
  </si>
  <si>
    <t xml:space="preserve">‚Zî‰Ñeä_x0001_Ž(yâ™ˆ4K›</t>
  </si>
  <si>
    <t xml:space="preserve">N¢%9³YAe=?</t>
  </si>
  <si>
    <t xml:space="preserve">_x001c_Ãƒ´_x0012__x001f_Bá;ßéÓrÏdÊ_x0008_ñÑ_x0007_ÈÓ?_x001d_øÿ]õå=_x001b_F“û_x0004_càÎ:-·a÷–õ®#šñ_x0017__x001d_y²_x001f_Ut_x0007_9^&amp;L°­_x0011_rf¦‡pì_x000c_ëQ0VŸü‰_x000c_+ˆ#}¿5áƒ‡h‡¦</t>
  </si>
  <si>
    <t xml:space="preserve">æÌyN[šá_x0006_ShÊd-64r’Eø_x0014_¢Í_x001f_Š&lt;_x0002_é·Œ_x0013_U_x000b__x000b_ód_x000e_‰žO:ƒSHÛ¤oó‰Â€Öë›d:oT_x000c_›–ºhE*5_x000f_(qöO_x0005_3ä‚±úâ;µj_x001d_jÉ]ÉÜ;íÃã° §ý“?|Ø™v×g*1úyHMô+_x0006_'UÖ ³4Ê_x0014_ÐMþq*àÊ®¡½V_x0017_ºqël(†Ïvï_x0012__x000f_)_x0018_µ*ð%ôåºãŸ_x001c_âäN«•œ_x0018_º	_x000f_îð4“ÙÙ´#ßOC_x001a_ù)"ƒ‡X	?6_x0016_†</t>
  </si>
  <si>
    <t xml:space="preserve">:_x0008_BX2_x001b_îðgP@_x0013_‹_x0015_ÖØ¬Ò[~ÝºÓ´%ƒ1½á­ý</t>
  </si>
  <si>
    <t xml:space="preserve">*}aC*½ÄKØÞI}_x0005__x0007_:&gt;z‘¢7c_x001e_„_x001d_áŽ½ŽQ_x0016_å®(^N¹Œql‡È_x0001__x0016_¥Áè§_x000c_Š_x0012_‰£x«iÙ0é_x0006__ ³Ù#Úa~+%?ö"}[_x001a_¬gbÎçî4«ßÔâª_x0019_úˆ­¡y@»YQJ+&amp;ož™„õ0H¼v¼ Ž—Ìð•_x0016_Ív5S9_x0010_AÊk_x0005_ˆðmÌ_x001b_¬N_x001f_/bÌôdÅÒ_x0019_êÝÄ¶þ•ävG_x000f_´*›Uë·Åoã_x001b_ƒ*wàŠ_x0004_^œ_x001b_E¤%_x0004_§QAx:5+_x0015_È¸¨_x0013__x0017_Xé?æíÅÇnË_x0006_øÝ_x0002_òÌ5_x0011_äö[Éî?_x0003_@ù_x0005_mëÌ_x0005_6±aõ‰Í¬*ñ_x001d__x001f_t¿_x0012_[w:"^œ$k°«_x000b_~k¥€pæ</t>
  </si>
  <si>
    <t xml:space="preserve">êQHœú±_x0010_˜7‰</t>
  </si>
  <si>
    <t xml:space="preserve">q»;ì†„m‰œ_x0017_àðmQ\é</t>
  </si>
  <si>
    <t xml:space="preserve">RaÄd!2:sª[Ã_x0001_¡Û_x0006_ˆƒ;	â°‚_x0013_U7æg&gt;_x0015_‘U:ƒSLÐ§iƒ÷ˆòšÓÒ‡~6wX_x0005_›–±iG*4	_x0012_nñ~_x001e_</t>
  </si>
  <si>
    <t xml:space="preserve">ì”ºúç&lt;¸n_x0013_iÉSöÃ=³ëÙù³ š¡ò—?pÐ”çs_x0011_5ýyGHð&amp;</t>
  </si>
  <si>
    <t xml:space="preserve">![ß¦±3Â¾0ÓIào/âÎ®¥¾X_x0016_¼sëo(†Ìtø_x0005_</t>
  </si>
  <si>
    <t xml:space="preserve">#_x0010_µ-ð</t>
  </si>
  <si>
    <t xml:space="preserve">þç¸â‘_x001c_ÿßN«•—_x001d_¼	_x0005_‰ã÷&lt;”Øß‰_x0007_ÜJA_x001a_ø/+Žƒ[_x000b_=&gt;_x0015_†_x0018_œ#_x000e_Y_6_x001a_àû`XC_x0012_Œ_x0010_ÖØ¯ÒP~Ý±ß´"7¶ä®ø_x000b_*}fB+½ÉLÕÙOr_x0004__x0002_=5}•¢7h_x001c_†_x001d_æŒ¹_x0006_ˆQ_x001f_ä¦</t>
  </si>
  <si>
    <t xml:space="preserve">UI¹Œri‡Ð_x0016__x0015_ Äì§_x000c_Œ_x0012_‚ŸxRãÎ9f_x001c_ƒã_x001f_ê[@_x001b__x0019__x0001_ö_x0006_Fb*‹X[ôÚÓ	’çäÞ“!ú¬•Fg„an~_x0014_P1îÁÁ‚V_x0001_èi¹¾ŽÏû“_x0019_Ìz R9</t>
  </si>
  <si>
    <t xml:space="preserve">qÐr‰üoGñ_x0012_®L_x001d_(dÍÿ~ûÈ_x001d_ìËÈ¶ÁìrN_x000f_µ</t>
  </si>
  <si>
    <t xml:space="preserve">™Lá‰Ðkå_x0003__x0013_pä™Š</t>
  </si>
  <si>
    <t xml:space="preserve">Vš_x0013_Y "8¿U@_?7)_x001c_Á›º©_x0008__x001c_^ê&gt;×ÔÚ{ÏlÂ_x000f_ñÕ_x001a_ôÌ1_x001c_ïòcñì:_x001d_E’ù_x0002_zéÄ_x0006_8¾`Ï‰ô¨+“÷_x0015__x001d_c¿_x0018_Tr7_x001d_^•#R´¨_x0015_r}¦…xæ_x000c_ëj_x0008_Kþˆ_x0012_˜*•#}¹:ï…¿hŸ_x0017_äÉpSG—à_x0008_YnÈX(0&lt;q«Xú_x001f_»Ö_x001e_ŽŽ99ë¶‹_x0013_\_x0003_2íx_x0006__x000e_ž”N8¾PHØ¤l‡öˆåšÒéœs6P\_x0005_šŸ¹n@/"	_x0015_oýD_x0006__x0014_ìŠ¹óà8±i_x0004_aÃYñÂ&lt;³èÝç³¦™¥úŠ?zÕ™x×{(6ùgNNò&lt;_x0006_$ZÞ¡ˆ2Ã¸	ÒJþn4æÈ¢§¹f_x0012_¾vãi_x0011_›Íná	_x000f_ _x001d_…)ø%÷ä¿ä˜;ùïN®²•_x001b_½</t>
  </si>
  <si>
    <t xml:space="preserve">‰æ÷+“ÝÚŠ?äID_x0004_ñ)#Š…C_x000e_&lt;0_x0012_†_x0011_Ÿ=_x000e_\^2_x001d_ùñcXC_x0012_(îÅ®ÔR`Ù³È±$Ž7·ã•û_x000c__x0013_`cE.£ÞLÕÙI|?_x0002_9=z–›*a_x0007_†_x0006_ãº=W_x001f_ã¦+VOžzl‹Ò1_x0017_ Åë¥_x000c_Š_x0016_f‰¤G³nßþ	V</t>
  </si>
  <si>
    <t xml:space="preserve">³Ó/Ík}"!0Ê_x0006_~[_x0013_²abÍãô8©ÚÕà¯!Â•¬¤^½YIA+*n”©‚ñ	U½t»¿’™Çù–_x0018_ôr=P8_x0017_x×o_x001d_•ôjvÀ*¯L_x001d_(dÍýbâÇ_x001a_ëÆÃù‘ìrN_x000f_µ/‚Pè‡Ýjå&lt;‹*qä™Š</t>
  </si>
  <si>
    <t xml:space="preserve">U„_x0017_O¤_x001e_&lt;ºPEf&gt;7*_x0002_Çœ»¡_x0017_&amp;]é=ßíÛ{ÌrË</t>
  </si>
  <si>
    <t xml:space="preserve">÷Õ_x000c_ÈÏ7_x0015_æ÷Zðè$_x001c_Ašð_x0006_]éÍ_x0003_0¶eöŒê«+”ô_x0011_'|·_x001a_Rr&gt;$[‹ Z²®_x001d_sZ§„xî	îS</t>
  </si>
  <si>
    <t xml:space="preserve">UŸú_x0017_¡(‹*y¿2èƒ˜a„›_x0017_æðqPYŸá_x000f_PkÓe-5?t’Yú_x001c_¥Ó_x0018_Ž…&amp;_x0002_â¿‰_x0014_Y:3îf_x0007__x0008_—œH#„XOÐ£i¾÷ŠûÕëšy-`^_x0005_Ÿ¦¸n@-&lt;</t>
  </si>
  <si>
    <t xml:space="preserve">_x0011_hêB</t>
  </si>
  <si>
    <t xml:space="preserve">)îŽ¼Êá8±h_x001a_hÀ_îÁ0‰àÜâŠ§™¥û”:yÕ‚~é}*0ÀfNNó"_x0004_!YÁ§°2À¹_x000c_ëKþo*æÊ§ ¤V_x0016_·sâl(šÍpæ_x000c__x000c_!_x001a_¢/ÿ'ñà†å˜%ÿæI¨Š_x001a_»_x0002_</t>
  </si>
  <si>
    <t xml:space="preserve">ãÎ4•ÜÛ&gt;ÝLZô-$Œ¼\‰_x000b_=6_x0011_ƒ»_x000e_š&lt;</t>
  </si>
  <si>
    <t xml:space="preserve">]V_x000b__x001c_çòaPB_x001a_Š_x000f_íÌ¯Ü[eàºß¹.‚8±ø®ù</t>
  </si>
  <si>
    <t xml:space="preserve">_x0014_aZL'ªÉEÕÚUr_x000e__x0003_14¯’#h_x0010_Ž_x000b_î‘º_x0003_…W_x001c_æŸ_x0012_ov¹¨JPºï1/™üÒœ5³/A²ŸxRãÎ9f_x001c_ƒã_x001f_ê[@_x001b__x0019__x0001_ö_x0006_Fb*‹X[ôµBúœ®¸þMÞ—¬¦|^¿X^B'3lŠö_x0016_V¢}¼‡µƒÎù“_x000e_Ìv8Q&lt;_x0015_yÑo_x0005_žðQ|Ê_x0013_°J_x001c_)aÅûhþÊ_x001a_äÅù©û–ílI_x000f_½/™[í‡Üoà</t>
  </si>
  <si>
    <t xml:space="preserve">³7rà”_x0004_TŸ_x001b_A©!4³UB_#5+_x0018_ßž¼­_x0012__x001e_Yë9ÙêØzöqÇ_x0008_ïÒ_x0003_ôÊ0_x001d_æÿXöä3_x001e_|—ç_x0002_`ìÄ</t>
  </si>
  <si>
    <t xml:space="preserve">8·gõ€ý«.”Î_x0017__x001d_c¿_x0018_Sv7%^‘ R´®_x0012_Ob¡š|ì</t>
  </si>
  <si>
    <t xml:space="preserve">êZ</t>
  </si>
  <si>
    <t xml:space="preserve">N™ù‹_x001a_š ².gº1ê„a…™_x0017_æËrW_¦ü</t>
  </si>
  <si>
    <t xml:space="preserve">QvÌi+95p¢]þ_x0019_¬Õ_x001f_·›&gt;ô´Œ_x001b_X_x0004_5ïe_x0007_</t>
  </si>
  <si>
    <t xml:space="preserve">žŸr ŽXVÑ­hƒðˆù˜Òë“x5P@_x0004_ž§fG-8_x000e__x0017_l÷O_x000b_(Ô—¸ûã&amp;¸m_x001a_lÃZöÁ?‹èÕÞ®¤›¦å“:~Ù{ê(&gt;ñawSñ'_x0005_?XÚ¢¸3Ç±</t>
  </si>
  <si>
    <t xml:space="preserve">ÓNök_x0013_ûÈ §¤X_x0011_¾~êo_x0012_™Åwä_x0004_5&lt;_x001a_¼)æ</t>
  </si>
  <si>
    <t xml:space="preserve">óí·ì</t>
  </si>
  <si>
    <t xml:space="preserve">üïH¬Œ­_x0006_¾</t>
  </si>
  <si>
    <t xml:space="preserve">—ã÷6ÔØ„:Ø@D_x0003_È4 ‹ƒC‰_x0002_?&gt;_x0019_ƒ½_x0018_˜5_x000c_Tg/_x001e_äðQB_x001a_‰_x0016_ëÃ§ÔTcßŠË³#/°â©ù_x000b__x0013_`bB</t>
  </si>
  <si>
    <t xml:space="preserve">¡ùQßÜHj_x0001__x0003_9&gt;|”œ)b_x001a_„_x0006_Þ’½_x0002_‹I_x0016_à£#PN€•um‡Ò1_x000b_£Ãê»_x0004__x001f_p¥E³iÓ9õ9B&amp;¿Ý8Õep*&amp;=Ï:}^_x0012_·XÎæî.­ÞÕä¬_x001e_Á—®¬{Z„ETK-0l˜•€ô_x000c_Q½r¹¾‰§Òûš_x0014_Ót:V;_x001f_pÑo_x0002_óoGÕ_x0011_«M_x0003_ aÈô`øÆ_x001a_ìÁÃåå{P</t>
  </si>
  <si>
    <t xml:space="preserve">µ)•Pì†Ýhä_x0003__x0013_lå_x0013___x0016_N¤#5¹UDo_x0007_* _x001c_ßž»©_x001f__x0019_Yá?ÜëÛrÎUß</t>
  </si>
  <si>
    <t xml:space="preserve">÷Ê_x0007_ñÉ3_x0012_îñ[òå=_x001f_D«ä_x0003_löÅ_x0005_3¿mÿ‰ô«)•ò</t>
  </si>
  <si>
    <t xml:space="preserve">_x0003_|·_x0004_Rz&lt;-V“"Z±¬_x0016_~jŸ…}ð</t>
  </si>
  <si>
    <t xml:space="preserve">ëPB™ü‹_x001b_œ*ƒ"@¼5ö†…kˆ—_x0012_íÊpTYŸå6UkÓe/95v¢Pó_x001f_ Õ_x001c_ˆ¿&gt;_x0001_ô²‹_x0017_X_x0004_4ço_x0007__x0001_“žO_x0004_ƒVVÞ¬iŽþˆúšÝê›s2PU_x001b_›œ¾gI+5_x000c__x0012_jöE_x0006_(Ô—ºñþ?³`_x0013_`Ç_ðÄ?ŒìÙÞ®¢‘»ø—&lt;}Øxçy 7ú`wSð%_x001a_%ZÙ¦¹6Ä±_x0001_ÛNûg_x0013_çÏ¹¤²Z_x001a_·râ`_x0018_ŸÏuä5_x0004_#_x0007_½/ø!ñí¿àŸ ûãH‘Š—_x0019_£_x0001__x000f_Žâò5—ÕÙ:ÛqE_x0007_ñ7'Œ„TŒ_x000b_44_x0016_Š¹_x0011_¦:</t>
  </si>
  <si>
    <t xml:space="preserve">BV4_x001a_ãõcQF_x001d_Š_x0017_êÄ—ÕZ~ß»Ñ´.ˆ1´ï¨ò</t>
  </si>
  <si>
    <t xml:space="preserve">_x0010_Yc|-ªÞLÝÞO|_x0003__x0001_15x‘™</t>
  </si>
  <si>
    <t xml:space="preserve">X_x001f__x001d_åŽ¿</t>
  </si>
  <si>
    <t xml:space="preserve">‹S_x001c_å¦/UN‰¨nk†È_x0012_¥Ìâ¥_x000c__x001e_‹¯DvÙ=ÿ_x001e__"¾Ù Ûg~&amp;"0ö"w^_x0017_¬akÏåí7¬ÞÜï¨_x0011_úˆ­§W£YPG..k•”ö_x000e_l u¿¼…€Ìüš_x0019_Ës:S:_x0017_yîT:¯ÌQGñ*—u$_x0011_]ôÄYÅö%ÕúùÁ¨ÕKw6Œ_x0015_¥kÑ·áUÙ&lt;³_x0013_HÝ ³0läL5ñeNå_x0004__x0010_{&lt;7+_x001f_Á™º _x0017__x0016_Aë&lt;ÂäÓdÌsË_x0007_Èí_x0005_ñÎ7_x0015_æ÷Zîê3_x001e_F–ú8eèÍ_x0003_0¶eö–ó¯)–ö_x0014__x0018_D¾_x0013_[{7-V‹'W´ _x0015_sZ¯qççZ_x0017_N™úˆ_x0016__x0010_Š*y¿2è€†wƒž_x0017_äÊIQYŸá_x000f_PhÌ</t>
  </si>
  <si>
    <t xml:space="preserve">6:p­]Ã_x001d_¥Ó_x0018_Ž†8_x0002_ô´_x0014_^_x0003_7×g_x0007__x0008_—œK=…OLÐ¡oó³úÕëšz3kC_x0001_œ»kE_x0014_=</t>
  </si>
  <si>
    <t xml:space="preserve">_x0011_lôG_x0003_/ó‰½õã&lt;ˆi_x001a_hÀZðÁ;”ëÛî³¢œœú”:yÐœ~ìd(5ýbOwò"_x0004_!]ß¢°-Ä¾_x000c_ÓHûV+æÊ§£º__x0012_ sâi_x0012_žôqæ_x000c__x000c_!_x0019_¼)æ$ñìºã_x001c_þæI¨‹”_x001b_½_x001e__x0004_‰îñ1åÚ&gt;ÝHD_x0004_ñ7$ƒ[Š2&lt;6_x0011_ƒ¸_x0010_Ÿ=_x0010_[[6_x001e_âË`PB_x001a_Š_x0011_ïÅ°ÓVaÐ¶ï±'‹1´æ¬ú_x0012__x0015_i`D&amp;¦ùMÜÚKt_x0006__x0003_9#ržŸ)f_x001c_¾_x0002_ç¾_x0004_ŒW_x001f_ý®.SI‡¨riƒÖ_x0008__x0016_ Åõ¢	_x0011_zŽŸ@¶kÚ9÷_;¼Û#×b|_x001b_!8Ï?[_x0013_²fÎàì7®çÜçª_x0018_Ã•¬¤a_¿[VE_x0017_/nœƒñ	U£u¿¼…›ÊÀ’_x0010_Ís=P8_x0017_fÖl_x0002_žóQwÁ_x001a_§E_x0014_!zÄüiõË_x0019_ÕÂÀ´ø‘ìrN_x0011_·%”Wá·Ùlà_x0005_Š*qä‡‰_x0008_U›_x0016_~¡'=ºPEf&gt;)!_x001e_À™¿¬/_x001e_\é=ßíÛzÑnÂ_x000c_ö×=ðÎ7_x0015_æ÷Zñò9_x0019_F–ø8eèÍ_x0003_0¶e÷–ò +—õ_x0010_'|·_x001a_Rr&gt;$^‹$Pµ¯_x0011_Ob¦„xî	îR_x0017_M›÷€_x001a_¡(‹*y¿2è˜o‚š_x0010_íÌIQYŸá_x000f_PhÌ.24p¯]Ã_x001d_¥Ó_x0018_Ž†8_x0001_ô±‚_x0013_T_x0006_7×g_x0007__x0008_—œK=†O@Ý¬jŽó³úÕëšz3hC_x0002_™Ÿ°oy</t>
  </si>
  <si>
    <t xml:space="preserve">_x0011_lôG_x0002_3î‚ºúã_x0001_°h_x001a_hÀZðÁ'ƒêØàµŸ˜¥û”:yÐœ`ëy.6øbwOó"_x0004_!]ß¢¯7Ã¿</t>
  </si>
  <si>
    <t xml:space="preserve">ÕOÇn*æÊ§£º_</t>
  </si>
  <si>
    <t xml:space="preserve">»pæm_x0015_žôqæ_x000c__x000c_!_x0019_¼(æ-ÿä¸ç¡$ÿæI¨‹”_x001a_£_x0003__x000f_‰áÿ_x000c_”ÜÛ&gt;ÝHE_x001a_ò-$Ž‡dˆ_x000b_=6_x0011_ƒ¸_x0011_=_x000f_\W4$æòaPB_x001a_Š_x0011_ñÆ¬ÝReàºß¹.‚8½ø¤ò_x0004__x0011_gf|'ªÉEÕÓBj_x000f__x0001_0=x“¢+a_x0019_‡_x0003_ç¾_x001a_Œ__x001f_áŸ"_F‰˜z`Ñ_x0008__x001e_ Ãîœ_x0005_ƒ_x001f_q‚¯F¨cß?ñ_x0005_f</t>
  </si>
  <si>
    <t xml:space="preserve">³Ó/Úk}&lt;#&lt;Ì;yb_x001a_»hkÄêê.¬ßßç­!Êœ¥­vV´FQJ(*o¥©ºÈ0l„M‚‡µ§öÀª)ôJ_x0004_i_x0001_.AîT:¯ÌQGñ*—u$_x0011_]ôÄYÅö%ÕúùÁ¨’-&lt;^÷_Ã_x0006_½“Úlâ_x0006_Š(qí˜ƒ_x0010_T›_x000e_N¨8&gt;¥YM__x0007_?)_x0002_Ä›¼¡_x0016__x001e_\è9ÚêÛ|ödÊ_x0011_õÖ_x0007_÷È6_x0015_çõSñï3$X–ú_x001f_cìÊ_x0003_0¶`÷Šð -ªê_x0016__x001a_c³_x0018_Qr&gt;$\’$W±¯_x0013_O`¤šyé_x000c_ëS	O”ÿŽ_x0010_œ*²+¸</t>
  </si>
  <si>
    <t xml:space="preserve">ïˆiž_x001e_âÈqPP¦ã_x000c_WvÅh*0&lt;s¬Yü_x001a_­Ú!Œƒ1_x001e_í·Š_x0013_\2ín_x0001_</t>
  </si>
  <si>
    <t xml:space="preserve">•¥I8€OKÑ¬l‡ô‚ýŸÒãŸC1mX_x001b_’Ÿ¿k@/4</t>
  </si>
  <si>
    <t xml:space="preserve">_x0014_jóB:/î‚§óç?±h_x0018_`Á_ùÇˆèÙùµ¤š û–&gt;zÒœwêC)&gt;þyHFö"_x0004_#_Ûª²3Å_x0008_ÔHàm*áÏ§¢²V_x0013_¾räP_x0010_™Ånæ_x000f__x000c_!_x0019_½</t>
  </si>
  <si>
    <t xml:space="preserve">ñ-ñâ¼Ý™%ýøI«Œ”_x001b_¼_x0002__x000e_Žåó6¬ÕÛ“8ÞMA_x0004_ð("[‰_x000f__x0004_&gt;_x0017_¾_x0010_˜8_x000e_\W6_x001a_ç÷iW{_x0012__x000f_ìÃ©ÑR`ÐºÖ·%ˆ2î¬ä_x0008__x001a_acE.ªÄLÚßJw?</t>
  </si>
  <si>
    <t xml:space="preserve">0#|—›*a_x0018_…_x0002_á‰¾„n_x0016_å¸</t>
  </si>
  <si>
    <t xml:space="preserve">UF…‘riŠÐ_x000f__x001f_¦ÄÒ­</t>
  </si>
  <si>
    <t xml:space="preserve">”_x0011_|Ž¦A·kÞ9þ_x0008_]$ƒÝ$Íex! 8Ï6zX_x0017_µa`ôæî.®ÚÝçª_x0018_Ä—¬¦~\µaU@0*f”•ƒñ</t>
  </si>
  <si>
    <t xml:space="preserve">Tº}¸½„§Íü_x0014_Ë{=P8_x0014_xÞm</t>
  </si>
  <si>
    <t xml:space="preserve">žñQ|Ê</t>
  </si>
  <si>
    <t xml:space="preserve">­I_x0015_-dÍÿgùÆ_x001a_êËù·æêuN_x000f_µ</t>
  </si>
  <si>
    <t xml:space="preserve">›Wï‡Ýnæ&lt;Ž+oäš‹_x0008_Vš_x0016_N¦ ;¼X|b8)-_x0014_Æžº©_x0010__x0019_Yí&lt;ÜÔÒxÑnË_x0007_ñÔ_x0005_ðÍ&gt;_x0013_âñ]Éí9_x001c_[—ý_x0004_aèÌ_x0006_5²aó±õ¬.ò_x0014__x001d_x·_x001b_Us&lt;#^–_x001a_S³¡_x000b_tb£„xì	ïP</t>
  </si>
  <si>
    <t xml:space="preserve">K›Ç‰_x001a_›7ˆ.º2ê†`‰–_x0016_ÝÈwXGžç_x000f_UhÏ`-4?x¬aû_x001b_¡Í_x001f_‹„8ë¿‰_x0015_Z_x0005_:×g_x000f__x000b_‰•C:‡QJØ¬mƒöŽÂœÜë„x6a]_x0005_˜ž¾oF*&gt;3_x0010_eóY_x0003_)ïŠ¹ñã8¹a_x001b_aù[øÅ'ˆïÞâ³¤™¢ú•&gt;xézçd-0übNOõ+_x0006_!]Þ›°3Ç¦_x000e_ÖBûo+åÊ¯«¸[*¸rýn_x0016_ŸÍpæ_x0004__x000c_(_x001c_»/ð_x001c_òå¡íš%ÿæI®Œ•_x0019_º_x0001__x000e_°àð+’ÝÜ&gt;Ý@A_x0007_÷)'Œ¼T€_x0015_?2_x0014_†¸_x0011_ž&lt;</t>
  </si>
  <si>
    <t xml:space="preserve">Z^0$æöbN@_x001f_Š_x0014_ïÄ¨×ZgÚ±ï±#Ž/½ç¨ÿ_x000c__x0012_ffE(¤ÄuÝÛIj_x0004__x0005_18z—™"e_x001a__x0002_Þ‹º_x001a_ŒP_x0018_æ¦+PL„—rjºÖ1_x0012_¾Åì _x000c_Š_x0016_y‹®@·iÒ;Î_x0001_V;»Ó$Öby %&lt;Ì9|X*¯`jÓãè1«ÞÝæ£_x0019_Ä‘¯§FC¿XT]/(l™ð_x000c_\¸r¿‡‘›Êý_x0014_År8P&gt;_x0015_xÞk_x0003_‘ÌuwÉ_x0014_°J_x001f_(aÌýbøÍ_x0015_åÅù©ù‘í{P_x000e_½*™SéŒÐké</t>
  </si>
  <si>
    <t xml:space="preserve">ÛÍ$¯žk_6Í­TyêÍ_x0001_3¶göõ¡6‘ö_x0008__x0017_t¨_x0019_M{7_x001d_f”#R´¨_x0015_vg¸ŒzëçR_x000f_rœþˆ_x0012_˜)‹-g½4ì††n€¦_x0016_äÉpPYŸå_x0011_R`Äg.	=q«Xú_x001c_¥×_x0006_Ž=î³²_x0012_\_x0003_2îf_x0007__x000b_‰šN&gt;‡XMá¥l‡öŠûÖõŸz2hZ&lt;›Ÿ¹n@-&lt;	_x000f_oóD_x0007_-è³¸óà8±h_x001a_kÞZöÉ;ŒÐÜç³¦™¥û–$qÑ™~ç_x0011_7ùgNNó"_x0006_?^Øª¸5Æ_x0008_ÒJþo*æÈ¹¢¸^_x0010_¿Oâi_x0011_›Ípæ</t>
  </si>
  <si>
    <t xml:space="preserve">_x0012_'_x001b_º(þ_x001c_öä¿ä˜%ÿçW©Š”_x0013_µ9_x000c_‰æ÷5•ÜÛ“8ÙMB</t>
  </si>
  <si>
    <t xml:space="preserve">È(#Š…]‰_x000b_=(_x0010_…¾_x0014_—_x0004__x0007_UW;_x0014_îûXB_x001a__x0015_êü§Ý[iÐºß®"5·ï©Ã_x0005__x001a_ijL'ªÞOÙÜNw_x0003_:04sŸ’#h_x0007_ƒã†º=…^_x0016_ê¯"_Q†“saŠï_x0001__x001f_©Ìâ¬_x0005_”_x0011_|‹¢I³RÓ0þ	V</t>
  </si>
  <si>
    <t xml:space="preserve">³Ä.Ðg~ _x0019_1Æ6vR_x001a_»jÊàî	¢×Ôî£_x0011_Ê‹¤ v]¿]nJ''g•™Šï_x000e_S´w½‡…—Æðš_x0019_Äm5X;_x0012_~ÒT</t>
  </si>
  <si>
    <t xml:space="preserve">ŸüawÁ_x001a_°E_x0019_ fôü`üÏ_x001c_ìÃÀªø”åuK6¼%•[á‡Ñré_x0006_Œ</t>
  </si>
  <si>
    <t xml:space="preserve">yÝ˜Š</t>
  </si>
  <si>
    <t xml:space="preserve">Vš_x0013_G 9&gt;³U@e;_x000e_(_x001c_Á›º©_x0016__x001f_Bê8ØîØBÎlÂ_x000f_ñÔ_x0004_ðÐ7_x0011_â÷[Éí:_x001d_E’ù_x0001_eöÈ_x000b_1µ`ó±õ¨+“÷_x0015__x001e_|©_x0013_Zq6</t>
  </si>
  <si>
    <t xml:space="preserve">f”#R´¨_x0015_va¸…yê</t>
  </si>
  <si>
    <t xml:space="preserve">çV0Jþˆ_x0012_˜)‰4{¸3î¿hŸ_x0017_äÉpRGè	Ykô`)0&lt;q«Xø_x0002_§Û_x0011_‹Ž_x0001__x0001_ê¶‹_x0013_\_x0003_0ðd_x0001_“›N_x0004_†QHØ¤l‡ô”ùšÖãŸC2i]_x0005_šŸ¹l^/8	_x0012_kñ~_x0002_-íŠ¹óà:¯i_x001a_jÈYÉÀ9ŠéÝç³§‡£ýœ3~Õ¥îz(6ùgOPð*_x0004_'dÞ¢±3Ã¸	ÓTÿg-âÈž¢º__x0013_¾vãh_x000f_˜Ípæ_x000b_5 _x0019_¼(ø%÷å¡ãš"øçp©‹”_x001b_½</t>
  </si>
  <si>
    <t xml:space="preserve">‹øò2œÞÙˆ_x0007_ÜHD_x0004_ñ)#‰›^ˆ_x0002_:4(‚¸_x0010_Ÿ=_x000e_\]</t>
  </si>
  <si>
    <t xml:space="preserve">_x0014_æòiPG#‹_x0011_ïÅ®ÔRdÇ±Õ²$_x0008_µæ¬ú_x000c__x0013_`g[*¡ÁNÛßru_x0006__x0003_9=z–Ÿ4i_x001e_‚_x0007_ÞŽ¾_x0004_ŒW_x001f_ã 5VL‡•qP‚Ö_x0008__x0016_ Åë¢_x0012_Š_x0011_}¤x·kÚ9÷_"¤Û"Ñf_x001b_!8Ï?[_x0013_·bÅåî2®çÜçª_x0018_Ã•¬¥a^µ[UE_x0017_'g•™Šø_x000e_K½p²¾‰§Æðš_x0019_Äz8N?_x001e_qÑn:¯ÌQGñ*—u$_x0011_]ôÄYÅö%ÕúùÁ¨ÕKw6Œ_x0015_¥kÑ·áUÙ&lt;³_x0013_HÝ ³4o£*~ÞxOë_x0012_69jb4_x001e_Á™¹©_x0014__x001f_Uè4ÂïÚfÆeÝ_x000c_îÝ</t>
  </si>
  <si>
    <t xml:space="preserve">È÷*_x0011_øþ^ðä9_x001a_A–ñ_x0001_dïÌ	´fþ–ýª+–þ_x0016__x001b_{±_x0018_Pq_x0007_9Z=W³ª_x001c_qb¥xï	èU0Všö–_x0012_›</t>
  </si>
  <si>
    <t xml:space="preserve"></t>
  </si>
  <si>
    <t xml:space="preserve">x·7íi…¦</t>
  </si>
  <si>
    <t xml:space="preserve">åËrN[œá_x000b_ThÎh)6&lt;t’Eû_x001f_¢Í_x001c_Œ„1_x0003_è¿‰_x0015_[7×{_x0006_</t>
  </si>
  <si>
    <t xml:space="preserve">—‚J4ŽUJÞ¢dƒõ‰ù¤Èê’z-n\_x0006_“ž¸gA</t>
  </si>
  <si>
    <t xml:space="preserve">;:r¯†/e_x001d_™_x0003_ãŠ¹_x0007_ˆP_x0018_ç .^v”qlÒ</t>
  </si>
  <si>
    <t xml:space="preserve">_x0016_§Áè£_x000b_Š_x0014_p‚Ÿ\³jÙ'ó	^'¾Ó Ðg{'_x0019_%Ê?|E_x001a_´feÈçë4£ÙØâ“_x0005_Æ•¬º~W´_RF')g’ŠÈ_x0014_P½v¥¸Œ™Íü—_x0019_Èp&lt;Y&gt;.eÒl_x0003_ˆóh}Ï_x0016_®E_x001b_-aÎøYáË_x0015_åÝÁ¼û“étH</t>
  </si>
  <si>
    <t xml:space="preserve">²)Ÿ[Ñ“Üeâ_x001b_+xãœƒ_x000b_Pœ_x0017_B¨_x001e_ ¾XDx;1-_x001b_Çž»­_x001e__x001b_[ì_x0004_ÂéÒxÑdÅ_x000e_öÑ</t>
  </si>
  <si>
    <t xml:space="preserve">ðÌ5_x0017_áñcíè&gt;_x001a_[›ñ_x0007_fàÌ_x0006_5µlóÍµ/–ö_x000b__x0016_}±_x001d_U{8!Z–$Pµ_x0016_~`¸…{æ_x0001_ïP_x0008_K›ü‰_x0017_¡4ˆ(p¡6è„…jˆœ_x0013_æÎxS`‚ã_x0007_YvÌd(89y¢\ú_x001c_ Ú!“„?_x0006_ô·‹_x0013___x0005_7íg_x000f__x0008_•šr …WHÆ§kþøÓé“s2P@_x0007_Ÿ˜§fD+4</t>
  </si>
  <si>
    <t xml:space="preserve">_x0015_nôE_x0004_%ä³¤ñå0¯m_x0012_iÈ]óÉ9ŒìÔïŠ»›£ûŠ&lt;pÒŸyìr-4üaGwî _x0002_!CÞ§µ;Ä»_x0008_ÖH÷l.ß×¥¥¹A_x0011_¾tàn_x0010_Éyç_x000c__x0005__x0018__x0004_¾/ÿ;õá¹ìž!øåO¨’" _x0003__x000f_‰øñ1—ßßŽ8ÚJFõ_x0010_&gt;‰T—_x000f_:?_x0019_±_x0015_™;_x0008_^\_x000b_äôiNE_x0013__x0019_íÅ¯Ü[bÞ´ï­$Ž6ªã¯ø_x0004__x0011_efF'¡ÅJåÇHu_x0002__x001d_&gt;;ržŸ</t>
  </si>
  <si>
    <t xml:space="preserve">d_x001a__x000b_ã‡‡_x0019_ŽU_x0016_ý *QLˆ–za‡ß_x0013_™Øê 	”_x0013_~Œ¯C²kÒ:ñ[_x001c_§Ó Íf|+$=Í6__x001a_ºbkôþì4µÝÝä£_x001e_Ë“¬¦}_¸Yn^*+p˜‘õ_x000e_Rµs¾·…ŸÇÀ“)Ìr;N:_x0017_yÞi“õjwÌ_x001a_—N_x001f_(zÍýaôÆ_x001e_ëÄÄµû’ÕpL	«+œWà†Ñiá_x0003_/rÝ›‹_x0013_Wš_x0011_C¨.5¿YMf71_x0010__x0001_Âœ³·_x0014__x001e__á&lt;ÚíÜÆhÁ6ìÓ_x000c_óÐ1_x0016_âñ[øè:_x0014_MšÀ_x001c_mèÊ_x001d_5±cóó­*šð_x0015__x0016_DŽ#kK_x0007__x001d_f¬_x001a_k‘</t>
  </si>
  <si>
    <t xml:space="preserve">OZŸ½A×0×j0r¤Ç±+¡_x0010_²_x0013_@†_x000b_Ñ¹¿P¸¦.ÝðImcá¾}_x0001_*¾&gt;}e!s«Zù_x001c_§Ó_x0011_%_x0002_ë«Š_x0013_\_x001c_1ñg_x0007__x0008_®¥J=‡QHØ¤m™ôŽú›Ðî£{3i]_x0005_šŸºpH%5	_x0018_mö~</t>
  </si>
  <si>
    <t xml:space="preserve">$äƒ°úé&amp;¹n_x001b_aÅ_ÉÀ9ŠéÝç³¦‡¥ò—8xÕ¥îz(6ùgOPñ#_x0005_#]Ú›°3Ã¸	ÒJüq"äË¤¤¿f_x0012_¾vãi_x0011_›Înâ_x0008_</t>
  </si>
  <si>
    <t xml:space="preserve">#_x0011_…)ø%÷ä¿ä›;ùåH¡‚‘"¼</t>
  </si>
  <si>
    <t xml:space="preserve">‰æ÷5–ÂÝ&lt;ÛI}_x0005_ñ)#Š…]Š_x0015_91_x0019_¼)ž=_x000e_\^2_x001d_äìcUD_x001b_Œ(îÅ®ÔR`Ù±È¹$Œ0²ß­ú_x000c__x0013_`cE</t>
  </si>
  <si>
    <t xml:space="preserve">½ÅDÝÙBM_x0007__x0003_9=z–›(_x001b_…_x000b_â»=W_x001f_ã¦+VNž˜phƒÖ</t>
  </si>
  <si>
    <t xml:space="preserve">/¡Åë¥_x000c_Š_x0016_y• I¿nã8÷_%ºÚ'Íf|$!&lt;ö&gt;[_x0013_²abÌýé7®ßÝâ“_x0019_Ã•¬¤^¼FTF.</t>
  </si>
  <si>
    <t xml:space="preserve">k¥‘ƒñ	U½tº žÆý‘_x0015_ôr=P8_x0017_x×l_x001d_—üo}Ï*¯L_x001d_(dÍýaâÏ_x001e_êÄÈù‘ìrN_x000f_µ</t>
  </si>
  <si>
    <t xml:space="preserve">‚ZèÝeÙ_x0004_Š*qä™Š</t>
  </si>
  <si>
    <t xml:space="preserve">HŸ_x0010_@©&amp;_x0004_»PEf&gt;7)_x001c_ß™³ª_x0014__x0017_eè=ßíÛ{ÏlÜ_x000e_÷Ü÷÷6_x0015_æ÷Zðì:_x0003_E•ú_x0004_fÑÄ</t>
  </si>
  <si>
    <t xml:space="preserve">9¿lÿê¡"‘þ_x001c_'t¾_x0013_[{7-Aœ!Q°¨_x0010_Ob¦„xî	îS_x0017_K™÷‹_x0013__x0010_Š*y¿2è€†w‚_x0012_âÏuiXŸá_x000f_PhÍa75&gt;p­^ÿ%¤Ó_x0018_Ž†8ë¨‹_x0013_Z_x0004_;×g_x0007__x0008_—œK=†OKÞ¢n„ó³úÕëšz3hC_x0003_œž¹iE_x0014_=</t>
  </si>
  <si>
    <t xml:space="preserve">ó‚±öå?´Q_x001b_hÀZðÁ9ˆ÷Üç·¦›œú”:yÐœ~ìd*5ødGwò"_x0004_!]ß¢³-Ä°_x0008_ÐCÇn*æÊ§£º\</t>
  </si>
  <si>
    <t xml:space="preserve">¼wå`_x0010_¢Ìpæ_x000c__x000c_!_x0019_¿6ü</t>
  </si>
  <si>
    <t xml:space="preserve">ñä¾á¡$ÿæI¨‹”_x0018_£_x0005__x0004_‰äÎ4•ÜÛ&gt;ÝKZù '‰¼\‰_x000b_=6_x0011_ƒ»_x000e_ž9_x000b_]\7$æòaPB_x001a_Š_x0013_ñÍ§ÕRhà²Ö°'‹1´ä²ò_x000e__x0017_id|/£ÀLÜÚKv_x0018_</t>
  </si>
  <si>
    <t xml:space="preserve">1=x‘ž_x0013_`_x0019_‡_x0003_ç¾_x0007_’V_x001b_ã¥+Sv‘siƒÖ_x0008__x0015_¾Äï¡</t>
  </si>
  <si>
    <t xml:space="preserve">‰/y‹¦A¶kÚ;é_x0008_['ºÒ_x001f_Òby" 8Ï=aX_x0011_³cjÈÚë0«ÞÝçª_x001a_Ý•¨¤]„YWC..nœ’õ_x000c_]¾u‚¿ŒžÏù“_x0010_Îm&gt;R&gt;_x0013_îl_x0003_–õh~È_x0010_°I_x0014_ cËÄaüÏ_x001c_ìÃÀµæ˜äqL6¼%•[á‡ßrç_x0002_Œ+uá ƒ_x0004__“_x001a_N¡95¸SDa_x0007_&gt; _x0015_È’²¯_x0008__x001a_Zí&lt;ÞèârÆeË_x0006_ùÐ_x001a_øÇ&gt;_x0010_ïÎcÉÕ_x0003_$|«À8]Ñô:	\Ï±Í‘_x0012_ªÎ</t>
  </si>
  <si>
    <t xml:space="preserve">OZŸ½A×0×jw_x0014_ï¯ÊaÇ}Þ7{¿0ë€„iˆž_x001e_ùËqMXŸá_x0010_SwÌa)	_x0005_lªZû_x0002_£Õ_x001d_Š8_x0001_ã³‰_x001b__:3êe_x0019_	—”K5ƒYJÙ hŽÏ—ù˜Üõœy6m^_x0003_˜½hD/_x0005__x0017__x0013_oòY_x0006_-äŽ½òé;±h_x001f_lùGñÃ=”îÜç· ¦ò’9Ò¥}èd+6ÿcGNú'_x0004_)_Þ›¸;ÝºÔCùj-àÌ¯ª»Y*¿wäw_x0012_Åtá</t>
  </si>
  <si>
    <t xml:space="preserve">_x000c_)_x0018_´.ý_x001c_öå»úœ'öïN©Œ‘_x001c_¸_x0004_°ç÷4‹ÕÒ7ÚLL_x0003_ô</t>
  </si>
  <si>
    <t xml:space="preserve">!Œ¼Z€_x0015_:&gt;_x0015_Š°_x0010_œ;_x000e_X[2_x0018_ÞöfNJ_x0012_Ž_x0018_çÍ¯Ü[`ÝµÒ‰&amp;‰/·æ«ó_x0005__x0014_`cG*§ÆNåÇIv_x0018_</t>
  </si>
  <si>
    <t xml:space="preserve">&gt;5~ŸŸ.e_x0018_€_x0002_ä‡_x0019_‰U_x0001_ä¥+RG‡to†Ö_x000f__x0011_™Øì£_x0012_‚_x001e_x‚®@·iÝ:ô_x0002_f8»Ú&amp;Í`x$)?Ê&lt;w]_x0013_»`[Ðâê8µÝßç®_x001f_À­ |Z¿aJB/.p”†ø_x000e_Wµt½¶„—öä’_x0011_Ém5X0_x0013_Öe_x0003_ðn|ñ_x000e_¯N_x001b_6dÄþiúÆ_x001c_èÀÆ³ð¨ñsJ_x000c_«-™PáˆÜdç_x0007_/yÝ„‹_x000b_S„_x0015_@¡.8³SLa93.%Üš³«_x0008__x001f__à4ÚïÒ{ÎhË_x000e_ÈÉ_x0006_ðÈ)_x0010_æõSôê2_x0019_L›ð_x0008_]õÏ_x0001_8¨lþŒý¬(”ô_x0012__x0018_}¾#Op=</t>
  </si>
  <si>
    <t xml:space="preserve">A‘$Z½¬_x0014_sb®…q×_x0014_ìW_x000f_U˜ý‰_x001b_› )~¼2í¹›k„œ	àÀpTZ˜é_x000c_VkÍb_x0010_-&gt;u«Fò_x0015_¬×_x001c_ŽŽ&lt;_x0004_ê¶Š*A_x0001_3íx_x0005__x000e_“˜O:‚THÚ¥e¾ë‹òžËíœ~7l_š—¼iF_x0014_!_x000b__x0015_iêF_x0006_</t>
  </si>
  <si>
    <t xml:space="preserve">äŒ½÷æ0¶j_x0018_QÝ[ðÈ'ˆéÚã´¥›¬ó–?~éyçd/4úcFN÷*</t>
  </si>
  <si>
    <t xml:space="preserve">"XÛ¡ˆ.Æ¿_x0017_ÐMýk"ãÃ¡£¿X_x0016_¼Oþj_x0014_…Érî_x0005__x0005_ _x001a_µ!ð-þã†ùš'áà@©‚_x001f_¸_x0004__x000f_îõ0¬ßÙ“&lt;ÔOM</t>
  </si>
  <si>
    <t xml:space="preserve">ó) Š‚[Ž	_x0004_1_x0014_°_x0015_–4_x0006_]]:_x001d_ãõ`R{_x001b_Š_x0012_ñÂ©ÔVgÝ°Ó² ˆ0ç­ù_x0012__x0012_hkL)¡ÀJÙÓIw?_x0002_9&gt;d—š+h_x001e_ƒ_x0006_ç‰½_x0006_Šn_x0019_ë¸-^N„™pi€Ð_x000f__x0012_§ÍÒ¡_x000f_”_x0014_¯I¿iß8þ_x0007_W"ƒÙ Íd')1Ï7x^_x0014_±gdôæè.ª×Ûã¢_x001f_Ã“¬¤yZ¸aQK0/g•”‹ò_x0008_Tºvº¾‰§Éñ_x0016_Îr4X;_x0017_~Ðe_x0002_—ôQ}À</t>
  </si>
  <si>
    <t xml:space="preserve">­K_x001b_!mÍøhøÈ_x001c_ìÀù©ù’òuN</t>
  </si>
  <si>
    <t xml:space="preserve">±%šTàŠÚiá_x0003_³7uå‡‚_x000f_Q“_x001b_N§'9ºYD`_x0007_7_x0010__x0014_Ç…²¨_x0013__x0016_[á;ÙèÛxËmû_x000e_ðÐ_x001a_ñÊ3_x001c_áöRõè8_x0019_|ý_x0006_zíÌ_x0003_9¾mõŠôª-•ñ</t>
  </si>
  <si>
    <t xml:space="preserve">_x0003_y±_x0012_Lp?"\'[±®_x0013_pkŸ™yî_x000f_íM_x000c_Jžù‹_x001a_-.~†/é…Ž`Ÿ›_x0016_íÈpY[›ã_x000b_XQÐ`.49o£_û_x0019_¢Ó_x0010_‹€?_x0002_Ó²*e:_x000b_×_&gt;1®¥r_x0004_¾hqáU¾Ï³Â¤ìÒ£C</t>
  </si>
  <si>
    <t xml:space="preserve">Pd&lt;£¦€Wy_x0014__x0005_3(UÍ~&gt;_x0017_“ÕË¢¢Kî&lt;OuÂZòÂ9ˆéÔæº»›¤æ•:xÏŸaïz)_x000f_ÀfNNó"_x0004_!YÁ µ2Å¿	Ösÿo*æÊ§£¼A_x0012_¶~ëa_x0017_žôqæ_x000c__x000c_!_x0019_¼+æ$þæ¶á_x001c_þæI¨‹”_x001b_¾_x001e_</t>
  </si>
  <si>
    <t xml:space="preserve">Žãô3¬ÝÛ&gt;ÝHD_x0006_ï #Œ„XŒ2&lt;6_x0011_ƒ¸_x0010_Ÿ&gt;_x0010_]\3_x0019_ÞóaPB_x001a_Š_x0011_ìÛ¬ÔV`Ú¶ï±'‹1´æ¬ù_x0012__x0012_cfE</t>
  </si>
  <si>
    <t xml:space="preserve">šÁLÜÚKt_x0006_'=–˜</t>
  </si>
  <si>
    <t xml:space="preserve">X_x0018_‡_x0003_ç¾_x0004_ŽI_x0016_â§(SJ¹siƒÖ_x0008__x0016_¢Ûì¥_x0005_‰_x0016_}²§A¶kÚ9÷_x0002_A!¸Ø"Ú[x" 8Ï?Y</t>
  </si>
  <si>
    <t xml:space="preserve">³a`ÄæÓ1«ÞÝçª_x0018_Â‹ª­vV„YWC..nœ‘ó_x0001_P¿w‚¿ŒžÏù“_x0010_Ím4W;_x001f_yîl_x0003_–õh~È_x0013_°K_x001b_(aÎÄaüÏ_x001c_ìÃÀ´æ—ävF_x000c_Œ-œRèŽØlà_x001b_.tã³_x000c_Vš_x0013_G '=¤YFf84</t>
  </si>
  <si>
    <t xml:space="preserve">%À›º©_x0016__x001f_\è#ÞïÚxÊUÃ_x000f_ñÔ_x0004_ñÎ6_x000b_äô\ôê?$D’ù_x0001_dèÍ_x0002_.´bö€÷‘*“÷_x0015__x001e_}·_x001b_Lp&lt;%Z–&amp;kµ¨_x0015_vc¦„yð_x0008_éR</t>
  </si>
  <si>
    <t xml:space="preserve">J˜Ç‰_x0012_˜)‹*y¾</t>
  </si>
  <si>
    <t xml:space="preserve">é€„l‡š.åÉpPYŸá_x000e_NhËb.89HªXú_x001c_¥Ó_x0018_˜8_x0005_ë¿‹_x0016_e_x0002_2îf_x0007__x0008_—U=RMÞ¡U†öŠûÕë›d2h\_x000c_œ¦¸n@-&lt;</t>
  </si>
  <si>
    <t xml:space="preserve">_x0011_mêD_x0002_-ìŒ€òà8±h_x001a_hÁDöÅ&gt;Šàäæ³¦™¥û”;gÙ”{és_x0011_7ùgNNó"_x0006_?_Ü¤·3Æ_x0008_ÒJþo*æÈ¹ ¿^_x001a_¸Oâi_x0011_›Ípæ_x000e__x0012_"_x001e_¿-ý Îå¿ä˜%ÿæK¶ˆ”_x001b_¸_x0005__x0008_°ç÷5•ÜÛ&lt;ÃJBò_x0010_"Š…]‰_x000b_=4_x000f_¾_x0011_–_x0004__x000f_\^2_x001d_çòcNA_x0019_‰_x0016_íü¯ÔR`Ù³Ö²9‰9·â«Ã</t>
  </si>
  <si>
    <t xml:space="preserve">_x0013_`cE.£ÂRÞØKt_x000e_:8=z–›*a_x0018_™</t>
  </si>
  <si>
    <t xml:space="preserve">âˆ»µV_x001f_ã¦+VOuh„Ð_x000e__x0013_™Äë¥_x000c_Š_x0016_xŠ¸C²cßö_%ºÚ&amp;Ò|y$&amp;?Í_x0006_~[_x0013_²abÍâô2©Øßï¯!Â•¬¤^½YID</t>
  </si>
  <si>
    <t xml:space="preserve">(k©‚ñ	U½t»¼’šÏü—_x0015_ÈJ&lt;P8_x0017_x×m_x0001_ˆünwÁ_x0015_«u_x001c_(dÍý`üÌ_x0002_îÅÃ´ÿ¨írN_x000f_µ</t>
  </si>
  <si>
    <t xml:space="preserve">œQöŠÐmâ_x0006_³+qä™Š</t>
  </si>
  <si>
    <t xml:space="preserve">N¨&amp;:³U|g&gt;7)_x001c_Á›¾·_x001f__x001b_Xê8ÚÔÚ{ÏlÂ_x000f_ñÑ_x001a_ôÆ&gt;_x0016_îòcñì:_x001d_E’ù_x0005_zìÌ_x0007_2¿`Ï‰ô¨+“÷_x0015__x001e_c´_x0012_Zs=!fœ*[½¡_x001c_s}¦‡~ë</t>
  </si>
  <si>
    <t xml:space="preserve">×ZB”÷_x0013_†/ƒ"|¹7Ñ‰`ˆ–_x001e_å×vT^›æ</t>
  </si>
  <si>
    <t xml:space="preserve">iQôX_x0010_	_x0005_H’aÃ%œê!·¿_x0001_9Ó²*e:_x000b_×_&gt;1®¥r_x0004_¾hqáU¾Ï³Â¤ìÒ£CM6/TØìæ:_x0015_0&gt;</t>
  </si>
  <si>
    <t xml:space="preserve">_x0013_oôE_x0003_$ìƒ¤ñá%°h_x001b_wÃEñÁ8³Ðßâ­¯‘¢þ–3Õzæ</t>
  </si>
  <si>
    <t xml:space="preserve">_x000f_ûeNPô"</t>
  </si>
  <si>
    <t xml:space="preserve">![Ý °5Ç¼0ÏMöq"îÉ®¥²Z_x0017_¶pæl_x0013_¢Ðyæ_x0012_</t>
  </si>
  <si>
    <t xml:space="preserve">%_x001a_¸.û-ÿáºåŸ ÆûH¨ŒŠ_x001e_»_x0003__x0004_Œáõ4•ÙØ´#ÕNZ_x0004_ò 'Œ€[Ž_x0002_&gt;5_x0017_…</t>
  </si>
  <si>
    <t xml:space="preserve">˜:_x0010_[Y7_x0014_áúhSF_x0012_‚_x0013_êü³ÜV~ß´Ñ´!0¼î¯ó_x000b__x0016_Y~L-½ÁHßÞMv_x000f__x0001_&gt;&gt;x”š_x0013_|_x0018_‡_x0004_ùº_x0007_…R_x0018_à "PO‚¨nhÑ_x0016__x0014_¤Íâ¡_x0005_‰_x0010_ˆ¦BvÛ&lt;ò_x001e_V&amp;ºÞ%Ôjz"$=Ê_x0006_bZ_x001b_µjÅçî2®ÜØå¨_x001a_Ê¬±¦}V£Y^J*.g–„õ</t>
  </si>
  <si>
    <t xml:space="preserve">V„i¹¸…€Éü•_x0013_Äq;V:_x0014_pÐT_x001e_•õh`Ï_x001a_¦O_x0015_(eÅùiûÇ%ñÀÂ¶æîtM_x0008_´*›SàˆßUý_x0006_ˆ#oâŒ_x000e_P’_x0015_B #4½iXe&lt;47_x001a_Á›¹®_x0017__x001d_^ì4ØèâfÌlÇ_x0011_ðÕ_x0001_ùÉ?_x0010_åò_÷ê_x0003_Gšÿ_x001f_dìÉ8°dôŽõ©-ªê_x0017__x0019_y©_x001f_Qp6-_’"T¶­_x0011_O~¤ƒyð	çU</t>
  </si>
  <si>
    <t xml:space="preserve">BŸþŽ_x0016_š.‰_x0013_d½5îž†k„—_x001e_äÈwT_›ã6MjÅ`70?v£Pò_x001d_ Û_x001d_†„_x0001__x001d_è¾Œ</t>
  </si>
  <si>
    <t xml:space="preserve">U_x0001_0æn_x0002__x000b_‘žC:€hUÚ­m™þŠû•Ýè’x7a\</t>
  </si>
  <si>
    <t xml:space="preserve">£‚»gB35_x0002__x0019_düD_x0001_*í‚ºôÙ%³a_x001b_vÈXòÉ1‰îÝã²® ¸ùœ&lt;gÙ”}ír-1þ`HOô_x001b__x0019_#[Ø¼°5À»ÑLük/åóº¡¹\</t>
  </si>
  <si>
    <t xml:space="preserve">ºqãm_x0011_œÌqç</t>
  </si>
  <si>
    <t xml:space="preserve">_x0005_&amp; ¡)ñ</t>
  </si>
  <si>
    <t xml:space="preserve">éâ¿äœ'ÿãN¯ƒ’_x0019_„_x001d__x000c_Žâé0”ÔÒŽ&gt;ØJB_x0006_ø+_x001a_—„[‹_x0015_4&gt;_x0012_‡»_x0015_ž?_x0007_Y^6$úógP\_x0012_ˆ_x0012_æÆ«ÜTgÚ³Ô‰:Š7¼ø­ø_x000f__x001a_c`E-ªÅJÕãVu_x0001__x0002_':~ŸŸ)`_x001f_†_x0002_ï‡º=‘V_x0018_â¸"^F„’rm‹×	_x0013_¤üö¤</t>
  </si>
  <si>
    <t xml:space="preserve">Ž_x0008_p‹¡EµoÙ;õ_x0002_]'ƒÇ'Õkg*#:Ë&lt;}__x0017_´dfôþë7­ÀÜà«_x001c_Áœ¥¤~XµaJA.</t>
  </si>
  <si>
    <t xml:space="preserve">p˜’†õ_x0008_\¹t¸¶Ÿöä‘_x0013_Ëm9Q:_x001e_xÒe–ñovñ_x000e_¬K_x001e_6gÏôcõÎ_x001c_äËÅ·û¨ñpG_x000e_«)œUë†Ûeæˆ"vÝ„ˆ</t>
  </si>
  <si>
    <t xml:space="preserve">S„_x0016_B /4ºSFd:?</t>
  </si>
  <si>
    <t xml:space="preserve">%Ü™¸¬_x0008__x001a_^á9ÞíÙÍlÄ	ÈÉ_x0005_ôÉ)_x0013_åôSóë;_x0018_A•þ_x0008_]õÌ_x0003_1¨dþŠý­"”ô_x0014__x0019_}µ#Ou?:W’!V³©_x0016_uj£‡~×_x0014_ëS_x0017_K˜øŒ_x001a_˜)Ž</t>
  </si>
  <si>
    <t xml:space="preserve">z¸4í¹†Pˆ™	æÌuY_žç	RnÈg 	=w«Fý_x0019_­Ú_x001b_‹9î°‚*X</t>
  </si>
  <si>
    <t xml:space="preserve">ìb_x000e__x0001_ŸžM4V@ß¥UšõòƒÖíŸr6oT_x0002_“Ÿ¼oy04_x0003__x0015_rñE_x0005_</t>
  </si>
  <si>
    <t xml:space="preserve">é‰±ûæ&gt;²j#uÁXòÈ'‰ëßâ²¦¤ú”?@Í|íy62úfKNû*_x0005_&amp;]Þ›ˆ</t>
  </si>
  <si>
    <t xml:space="preserve">ú0ësÇV_x0013_ßóžšƒf*‡OÚP(¢ôIß55_x0018_ …_x0011_Á_x001c_ÎÝ†Ý¡_x001c_Æßp‘²©!Ã_Ø¤„jÁ‰Æ&gt;ßKD_x0006_ñ "ƒ˜_ˆ_x0016_&lt;6_x0013_œ»_x000f_ž=_x000c_eg3_x001d_çòaPB_x001d_”_x0019_êÌ«ÖWfà²Ö°'‹1´ã²ú_x0005__x0012_cdC*šÁLÜÚKt_x0006__x0005_'&gt;x•˜"d †_x0003_ç¾_x0004_ŒQ_x0001_ã¦.PM…¨riƒÖ_x0008__x0016_ Àõ¤_x000f_ƒ_x001e_{²§A¶kÚ9÷_x0004_A"»Ø&amp;Ûg@# 8Ï?[_x0017_¬gaÊãï5’ßÝçª_x0018_Ã•¨ºz^´[QF_x0017_/nœƒñ	Q£p¹¼…§Îù“_x0010_Ís=T&amp;_x0015_pÑo“Ìi~È_x0013_®L_x001d_</t>
  </si>
  <si>
    <t xml:space="preserve">zÍûbþË_x0019_ÕÂÀ´ø‘ìrM_x0011_³+”Qï‹ámà_x0005_Š*qäš”_x000e_Tš_x0012_E¥_x001e_&lt;ºPEf&gt;7+_x0002_Èšº¯_x0014_&amp;]é=ßíÛ{ÍrÆ_x0008_ðÖ_x0004_ô÷6_x0015_æ÷Zðì8_x0003_E”ð_x0002_bÑÌ_x0003_0¶eöˆõ¶</t>
  </si>
  <si>
    <t xml:space="preserve">ö_x0015__x0017_xŽ_x001b_Rr&gt;$_•"L±¨_x0011_pb£½yî	îS	Kœà‹_x001b_Ÿ+Œ/@¾2è€†iž	àÈsQZšØ_x000e_PhÍa)0=o®Yü_x0018_§Ö!†8ê¶‹_x0012_B_x0005_7ïb_x0004_</t>
  </si>
  <si>
    <t xml:space="preserve">®K=‡QHØ¥r€ò‹ò™ÐÒ›z3i]_x0005_šž§fB)=_x0002_(môG_x0003_-íŠ¸íè?¹`_x001b_mù[ðÁ9ŠéÝæ­¯™¡ù–_x0003_xÐœ~îz(7çnNIû = ]ß¢±3Ã¹_x0017_ÛJûg(ßË§£º__x0013_¾týh_x0013_žÍsß</t>
  </si>
  <si>
    <t xml:space="preserve">_x000c_!_x0019_¼(ø'éæ¿ã'ÆçI¨‹”_x001b_½_x0002__x0013_æñ6ÙâŒ&gt;ÝHD_x0004_ñ+=€_Š2&lt;6_x0011_ƒ¸_x0010_Ÿ&gt;_x0010_\^5_x001a_äË`PB_x001a_Š_x0011_ïÆ°×Pbß·Ó‰&amp;‹1´æ¬ú_x000f_</t>
  </si>
  <si>
    <t xml:space="preserve">djE)¡ÅuÝÚKt_x0006__x0003_9&gt;d™+d_x001c_¾_x0002_ç¾_x0004_ŒW_x001c_ý #PMˆ¨riƒÖ_x0008__x0016_ Æõ¢_x0008_Ž_x001f_AŠ¦A¶kÚ9ô_x001e_W!½Ý êcy" 8Ï?|E_x001a_µicÊÚë0«ÞÝçª_x001c_Ý•¥¢~g¼XWC..n˜Ž‚ó_x0008_P¾q‚¿ŒžÏù“_x0010_Ém=P9_x0015_~îl_x0003_–õh~È_x0010_°K_x0019_(aÏøYýÏ_x001c_ìÃÀ´ûèvG_x000c_´)¥SèŽØlà_x0005_‰4ráœ_x0008_o›_x0013_G '=ºS[c;5-_x001b_øšº©_x0016__x001f_\é9ÁíßsÇeÇ6ðÔ_x0004_ñÎ7_x0015_âé\óé8_x001e_|“ù_x0001_dèÍ_x0003_5¨e÷Šö®_x0012_’÷_x0015__x001e_}·_x001a_Vl6![+kµ¨_x0015_vc¦„|ð	ç[</t>
  </si>
  <si>
    <t xml:space="preserve">I˜Ç‰_x0012_˜)‹*y¼</t>
  </si>
  <si>
    <t xml:space="preserve">ê‚…a€š.åÉpPYŸá</t>
  </si>
  <si>
    <t xml:space="preserve">NnÉh!5_x0005_p«Xú_x001c_¥Ó_x001a_€=_x0005_ê·Ž*]_x0003_2îf_x0007__x0008_•‚H4ŽRMÝm‡öŠûÕë„1`]_x0003_Ÿ¦°gI$5_x0003__x0016_röB_x0003_%ì³°úé1¸a_x001e_vÆZ÷È0³àÔîº¯¡å‘:pÔž{×C_x0011__x000f_À^wwÊ_x001b_=_x0018_dæ›ˆ</t>
  </si>
  <si>
    <t xml:space="preserve">ú0ësÇV_x0013_ßóžšƒf*‡OÚP(¢ôIß55_x0018_ …_x0011_Á_x001c_‰»ÍµÚV ²_x001c_µ‰”_x0019_¾_x000f_‰ïö&lt;ˆÞÚ?ÝJ[_x0007_î(#ˆ¼d</t>
  </si>
  <si>
    <t xml:space="preserve">&gt;(_x0014_„¸_x0019_ž=_x0008_^W4_x001a_ÞóiV\_x001d__x0017_ïÂ§ÓZfÐµÔ‰$‹8ªï©ü_x0005__x0013_`bF.£ÄEåØL|_x0018__x0002_1=s—›)f_x001a_‚_x0003_ä¶¿</t>
  </si>
  <si>
    <t xml:space="preserve">I_x0019_ã§/UGƒ’qoÞ1_x0017_¤Íõ­_x000e_Œ_x001f_}Š¯IµiÝ=Î_x0001_[$¤Ù$Ðk|&amp;%8Ï&lt;|b_x0012_°i|Èæî9®ÖØàª_x0010_Å–•¥~W£QWK*(o˜“€ø_x000e_W„u»¸’œËøš_x0016_Èu5X&gt;_x0013_Aßn_x001d_žñjwÏ_x0010_®M_x001a_</t>
  </si>
  <si>
    <t xml:space="preserve">lÈùYøÊ_x0002_èÆÅ½ð”ï{N_x0008_²/žkáÞoà_x000c_ƒ</t>
  </si>
  <si>
    <t xml:space="preserve">xì˜‚</t>
  </si>
  <si>
    <t xml:space="preserve">_“*Z£&amp;#¹QLb6&gt;!_x0019_Á˜º¯_x0010_&amp;Aî8ÁïÝ{ÆkÇ_x0008_óÖ_x0006_øÍ_x000e__x0008_çö_îè&gt;_x0018_A”û	gíÄ_x000b_4x÷Œý¶)”ö_x001c__x001b_|¾_x0018_Pr8-fˆ"Uµ¶_x001c_wj¯€|ëì[_x0001_r€ÿ€_x0010_†/Ž)p»3è€…h„š.ùÈxQGŸç_x0008_YlÌg*8=xªaç_x001d_¢Ó_x0006_‰…0	î²ƒ_x0014_Y_x0003_0è__x001a_	’›U?„VAÜ­mŽóŒý•ìö›~;w\</t>
  </si>
  <si>
    <t xml:space="preserve">œ–¼lA(5_x0008_(qõD</t>
  </si>
  <si>
    <t xml:space="preserve">3äŒº÷å&lt;¹a_x0019_`ÀSÉÜ8‰íÃãº¯ ý‘8yÔ•}×g)5øyGKú&amp;_x0001_&amp;YÜ¤³7Â_x0014_ÓIÿq/ïÃ£¦½Y_x0013_»vç`(†Ìsç_x0012__x000b_(_x0010_¸-ÿ&amp;ÿã¿í¡8þæ@¶ƒ“_x0013_¹_x0006_	Œàþ1•Ôâ?ÝIZ_x0002_ó 'Œ‚\</t>
  </si>
  <si>
    <t xml:space="preserve">&gt;3_x0010_º¥_x0018_ž#	X\;_x001a_ä÷bVG_x0019_Ž_x0010_ÖØªÓLaÜ²Ò¸#Œ9±î¤ø_x000e_*}aD0¥ÀDØÓHt_x0005__x0003_85‘¢#_x0011__x0001_î†¸_x0003_‹W_x001a_â¤.oM†u`ƒß_x0001__x0017_£Âé£_x000c_‚_x001e_Aˆ¯_±lÙ=ÿ_x0007_^!¹Þ%Òa@&amp;&amp;&amp;Í;y__x001b_·aaÌäî1£çØå´_x0019_Ã¨¬|_»_PF.&amp;Wš’òQ¹s²¶‰žÎñ•_x0011_ôt8N&lt;_x0014_}Ój_x0006_‘ôlÁ_x001b_—D_x001a_6fÏõdûÎ_x0015_ëÄÁ°ü•ÕzG_x0011_²+[ïØoæ_x0002_Š</t>
  </si>
  <si>
    <t xml:space="preserve">uÝž_x0013_Qž_x0017_C§#4ºSDd??_x0010__x0019_À…¼®_x0016__x0016_Tê&gt;ÚîßrÉnû</t>
  </si>
  <si>
    <t xml:space="preserve">óÊ_x0001_õÇ&gt;_x001c_äðSôï=_x0019_@«ø_x0002_zéÊ4¿`þŠý¨/–Î_x0016__x001c_c¿_x001c_Wv6-[!Q³¡_x0010_Ok¤š}î_x000e_çT</t>
  </si>
  <si>
    <t xml:space="preserve">H•ù‹_x0014_ ²+}¾</t>
  </si>
  <si>
    <t xml:space="preserve">é„‡m„›_x0013_áÉpXQ¦à_x0008_XvÅe-48s¨Xþ_x0018_¥Ñ!€;_x001e_ê±_x0017_X_x0004_6èd_x000e__x0001_”¥C:™UNØ­k†ÿˆýžÖëœC3P@ºgF)4_x000b__x0015_eñD_x0003_.ê³¤öæ&amp;¹o_x0013_aÈ[÷À9‰êÜîŠ»‘§å&gt;|Ù›}êz(?øaMwî _x0002_(CÛ¥µ:Â»_x0008_ÒOún(ß×¢ª½A_x0010_¾vài_x0016_ŸÄqà</t>
  </si>
  <si>
    <t xml:space="preserve">_x0004__x0018__x0004_´.ù;òì½æš'þáI®‹—" _x0008_</t>
  </si>
  <si>
    <t xml:space="preserve">ˆøó6ÛÚ„&gt;ÔOE_x0006_ð_x0010__x001a_³¼d°2_x0004__x000f_(º)¦_x0004_7eg_x000b_$ÞËXi{#³(Öü—íkYàŠï‰_x001e_²_x0008_ß•Ã5.Z_x001d__x001a_\ò‚?ƒŽ_x001e_i_x0004__x0003_;&gt;z”›#`_x0010_š_x0001_æ’¿_x0004_H_x001c_ü§+Uv¹siƒÖ_x0008__x0016_¢Ûâ _x0005_Œ_x0010_pŽŸ@¶kÚ9÷];¸Ü.Óbq _x0019_9Ï?[_x0013_²`|Íçï4©çÜçª_x0018_Ã•¬¥a^¿]_G+_x0017_oœƒñ	U¼j¿¿‰˜ÍÀ’_x0010_Ís=P8_x0015_fÐn_x0004_ŸñmGÉ_x0013_®L_x001d_(dÎãfÿÎ_x0018_ïÆùµø‘ìrN_x000f_±2žZì‡ÛUá_x0005_Š*qä™Ž_x0013_S™_x0014_B¤_x001e_&lt;ºPEf&gt;7-_x0002_Æ™¹®_x0012__x001a_eè=ßíÛ{ÏhÜ_x0007_öÖ_x000c_øË_x000e__x0014_æ÷Zðì:_x0019_[›ø_x0004_mëô_x0002_0¶eöˆô¬5›ÿ_x0011__x001c_~²#Sr&gt;$_•#Vª _x0014_se¯Aï	îS	Kú–_x0016_™+‚)@¾2è€†i›	æÈvY^šØ_x000e_PhÍa)0?o¢Qþ_x001e_¢Ö!†8ê¶‹_x0010_B_x000b_2èa_x0006_1–œK=‡QHÛºj‚ÿŠý˜ìêšz3i]_x0005_™¼jD.4_x000f_(môG_x0003_-íŠºíå8³`_x001a_mù[ðÁ9ŠéÝä­¥¤ó_x0003_xÐœ~îz(5çeNKó*= ]ß¢±3Ãº_x0017_ÛHÿk_x0013_çÊ§£º__x0013_¼håo_x0018_™Ëuß</t>
  </si>
  <si>
    <t xml:space="preserve">_x000c_!_x0019_¼(ø'éç¼ä"úßH¨‹”_x001b_½_x000f_—æö3”ÝÞ´?ÝHD_x0004_ñ)"”T‰_x000c_?3(‚¸_x0010_Ÿ=_x000e_\_</t>
  </si>
  <si>
    <t xml:space="preserve">_x001a_çðgR{_x001b_Š_x0011_ïÅ®ÔS~ßµÒ¸/Ž_x0008_µæ¬ú_x000c__x0013_`b[)ªÈNÛßru_x0006__x0003_9=z–™4a_x001c_…_x0004_åŠ‡_x0005_ŒW_x001f_ã¦+TQƒ”tiŠï	_x0016_ Åë¥_x000c_ˆ_x0008_~ˆ¦C´nã8÷_%ºÚ$Íe~# =Ê_x0006_~[_x0013_²abÍáô8®ÝØå¯!Â•¬¤^½ZIK-&amp;h••ºð	U½t»¾Ž€Èñ“_x0018_ËJ&lt;P8_x0017_x×m_x0001_ˆòk|Î_x0010_—M_x001d_(dÍý`þÑ_x001b_íÆÀ¶ý¨írN_x000f_µ</t>
  </si>
  <si>
    <t xml:space="preserve">œPöˆßlè_x0006_³+qä™Š</t>
  </si>
  <si>
    <t xml:space="preserve">A  8³iDf&gt;7)_x001c_Á™¤­_x0013__x001b_Zë_x0004_ÞíÛ{ÏlÂ</t>
  </si>
  <si>
    <t xml:space="preserve">ïÔ_x0002_òÎ?</t>
  </si>
  <si>
    <t xml:space="preserve">ç÷Zðì:_x001d_DŒþ_x0002_gêÄ:1¶eöˆô¨*ñ_x0013__x0017_u·_x001f_ks&gt;$_•#R¶¶_x0015_we¤†}×_x0008_îS	KþŠ_x000c_ž/‚/{º_x000b_é€†iŸ_x0017_ç×tR]Ÿæ6QhÍa)0&lt;rµ_þ_x0019_¥Ñ_x001d_·‡8ê¶‹_x0013___x001d_1êo_x0003_’¥J=‡QHØ¤n™÷‰úœÓÒ›z3i]_x0005_šŸ§gE*:_x000c__x0014_UõG_x0003_-íŠ¹óþ&lt;²n_x001e_nÅcñÁ9ŠéÝç³¸œ­ÿœ9@Ñœ~îz(6ùyJIú"_x000c_$dÖ«¸:Ê±_x0001_ÌMþk"ãÏžª³V_x001a_·æw_x0010_œÄqà5_x0005_(_x0010_µ!ñ'éæ¹â˜!Æï@¡‚_x0012_¿_x001e__x000f_‹åÿ=åâ´_x0007_äq}=È_x0010__x001a_³¼d°2_x0004__x000f_(º)¦_x0004_7eg_x000b_$ÞËXi{#³(Öü—íkYàŠï‰_x001e_²Oë”ý¸L46X</t>
  </si>
  <si>
    <t xml:space="preserve">$?{‹š*b_x0006_„_x001c_æ½=µU_x001f_ã¸)VOƒ’sa†×_x000b__x0014_¡üê¦</t>
  </si>
  <si>
    <t xml:space="preserve">”_x0016_{¥A±oÒ&lt;ô	f-¤Ý!Öfp+!0Î;x]_x0013_´XdÓëë7¢×Ôä¢_x0010_Ã”® zg¹]ID'+j••†ó	W»}¾‡™Çç“_x0012_Êz5R1_x0016_xÐk</t>
  </si>
  <si>
    <t xml:space="preserve">¯÷nyÖ_x0010_©J_x0014_/`ÎÿcûÆ%ïÀÂªÿ“êvH_x0007_´/ŸRë·Ûiç_x001b_ƒ"vàŸ_x000b__’_x001a_F¢_x001e_&gt;½V[`&gt;0 _x001a_Â“²­_x0014__x001d_]Ð&gt;ÖìÅ~ÍnË	óÑõÍ0_x0013_ßôSõò2_x001f_C–ÿ_x0003_dèÏ_x0001_4¾\õö¶-–ñ_x001c__x0018_³_x001a_[q?'f–+Wª _x0015_tj ‡yì</t>
  </si>
  <si>
    <t xml:space="preserve">ïV_x000c_ržú_x000c_+.¹;í†…`‚¦_x0014_æÌnYZŸè	XoÈ`+04H¨Xù_x0002_£Õ_x0018_‡8	êµ‹_x0013_]:0æb_x0019__x0001_—˜O:…WJÞ jÏˆüËê™s:nY_x0004_’–±jA_x0014_&gt;_x000f__x0019_rò@_x0002_$ê¸ðæ0¶l#jÅ^îÄ8‰àÚâµ¥›¤û“_x0003_{ÔŸ`êx*2þaIMñ!_x000c_(dÝ µ-Ä¼_x0008_ÖMöj)âÏ ¦ƒ^_x001a_¸hàn_x0012_ŸÅqç_x000e__x000f_(_x0019_¸_x0011_ù"öú¾á‘</t>
  </si>
  <si>
    <t xml:space="preserve">÷åO©‰_x0013_¿9_x000c_Šáé7œÜÒ…8ÕAD_x0001_ñ!_x001a_‹…X—_x0003_92_x0018_‹±_x0018_–4_x0008_YY_x000b__x0014_äìbPG_x0013_ƒ_x0010_ïÆ¨×Qhà´Ò®#‚4°ï®ò</t>
  </si>
  <si>
    <t xml:space="preserve">_x001a_df@_x0017_¤ÀRÛØJ}_x000f_88“ž-d _x0007_ù¸_x0004_…^_x001e_ë®</t>
  </si>
  <si>
    <t xml:space="preserve">WMˆ”Jhƒß_x0016__x0013_ Àâ­_x0005__x0015_z¦DjÙ0é	['¾Ò Ökz&amp;"1ö&gt;y\</t>
  </si>
  <si>
    <t xml:space="preserve">°dgÄëî0­ßÛî®!Â­º|]µQ_A(/l•™‹È_x0008_]´j¾¶‰—Çø›_x0010_Ïq&gt;Q_x0001__x0016_pßs_x0002_–÷avÊ_x0013_¨L_x001b_.eôühþÑ_x001f_íÊÄ¼ú•êvH_x0007_Œ-›UöŠÑjä</t>
  </si>
  <si>
    <t xml:space="preserve">ˆ#uæœ‰_x000b_o›_x0014_B¾ &gt;¿YMe??/_x001b_À™ƒ¨_x0011__x001e_Bê&lt;ÙéÓxÉlÃ_x0008_óÒ=ðÈ3_x000b_ïþXôä&gt;_x001c_E›ü_x0005_fÑÌ_x0007_9¨cÿð .•ò_x0015__x001b_t°#Ss&gt;:Z‘"V¼¡_x0016_qk¡†y×_x000e_éM_x000c_MŸú_x0010_-‚-|¶:Ñ‡‡wƒž_x0014_íÀsQ[–å_x0007_P`ô`)5"y®]ó_x0014_¬Ú_x001b_‹1_x0006_Ó·Œ_x0012_B_x0002_:ëo_x000f__x000b_’žC8€SqÚ j™ðŽû™Òížy0a[</t>
  </si>
  <si>
    <t xml:space="preserve">£¾f^*?_x000f__x0018_k÷E_x0006_(êŠ±Êâ;¸v_x001b_`ÁS÷Æ8ŽëÕä»Ÿ˜¤üŠ9}Ù˜væ} 2ÿ`Gwó_x001b__x0019_$_Á£°:Ê±</t>
  </si>
  <si>
    <t xml:space="preserve">ÛNøl</t>
  </si>
  <si>
    <t xml:space="preserve">åÍž¾¹X</t>
  </si>
  <si>
    <t xml:space="preserve">¼~àm_x0018_Èrá</t>
  </si>
  <si>
    <t xml:space="preserve">_x0004_# ¡</t>
  </si>
  <si>
    <t xml:space="preserve">ÿ;ÿá¸í‘ ûæM¯‹“_x001e_„_x001d__x000f_‹ãé7ÜÒŠ6ÞOB_x0002_ø-_x001a_—€ZŽ_x0015_53_x0011_‡¼_x0014_š4_x0008_[]6$úúgY\_x001b_Œ_x0013_ëÄ¨ÜWdÛ¶Ò‰:ƒ6·ø¯ý_x000b__x001a_aeF'¦ÅOÚãrM?:_x0004_C¯¢_x0013_X ¾:Þ¶‡=µn&amp;ÚŸ_x0012_ov¹¨JPºï1/™üÒœ5³/A²Ÿx‹Q¤f…Q_x001d_VåŽsÎ`y #8Í?vZ_x001a_¯ccÐâê4´ÝÂæª_x001c_ú¬­¤^½XWD0/iœ•÷</t>
  </si>
  <si>
    <t xml:space="preserve">l¼t»¾ŒžÏþ_x0014_Äp4X9_x001e_AÖm_x0003_–õh~Ë</t>
  </si>
  <si>
    <t xml:space="preserve">©K_x0019_</t>
  </si>
  <si>
    <t xml:space="preserve">gÈÄaüÏ_x001c_ìÃÀ·æ–ë{I_x000e_Œ-œRèŽØlä_x001b_Š*sä˜³_x000c_Vš_x0013_G '9¤VEa80</t>
  </si>
  <si>
    <t xml:space="preserve">%À›º©_x0016__x001f_\í#×äÞÆiû_x000e_ñÔ_x0004_ñÎ7_x0011_øþ_öí=$D’ù_x0001_dèÍ_x0007_.¿eð€ü‘*“÷_x0015__x001e_}·_x001e_Lu:![’&amp;kµ¨_x0015_vc¦„|ð_x000f_ëZ_x000f_J¤ÿˆ_x0012_˜)‹*}¡6è‰„j„¦_x0016_äÉpPYŸå_x0011_QiÍb+	=q«Xú_x001c_¥Ð_x0006_‰ƒ:_x0005_èŠ_x0013_\_x0003_2îf_x0004__x0016_“ŸJ=‚hIØ¤l‡öŠøƒÔì“r7ld_x0004_šŸ¹n@-?_x0014__x0011_kôC_x0005__x0014_ìŠ¹óà8±k_x0004_hÈZøÀ‹éÝç³¦™¦å–=pÙGïz(6ùgNMí'_x0004_#TÝ›°3Ã¸	ÒJýq-àÉ¯¦ƒ^_x0013_¾vãi_x0011_ŸÓpæ</t>
  </si>
  <si>
    <t xml:space="preserve">	&amp;_x001c_…)ø%÷ä¿äœ;ýæM¯Š‘"¼</t>
  </si>
  <si>
    <t xml:space="preserve">‰æ÷5‘ÂÚ:ÚJ}_x0005_ñ)#Š…]_x0015_=2_x0015_€º)ž=_x000e_\^2_x001d_äìhUG_x001d_ƒ(îÅ®ÔR`Ù°È¸"ˆ8²ã•û_x000c__x0013_`cE. ÞJÛÞN}_x0003_:8=z–›*a_x001a_™ïŠ½_x0001_‰n_x001e_ã¦+VO€’mjƒÕ</t>
  </si>
  <si>
    <t xml:space="preserve">_x0015_¥üê¥_x000c_Š_x0016_x‹¥_µkÚ;ñ9^%ºÚ&amp;Óbz&lt;$8Í&lt;x^*³abÍãê0¨ÀØî©_x001c_Å•¥^½XWC-0i”–„ð_x000c_l¼t»¾ŒžÏú_x0018_Íp&gt;U_x0001__x0016_x×m_x0003_–õk`À_x0014_©I_x001e_-]Ìý`üÏ_x001c_ìÀÞ¼ñ”éuw_x000e_µ</t>
  </si>
  <si>
    <t xml:space="preserve">œRèŽÛré_x0001_ƒ/uÝ˜Š</t>
  </si>
  <si>
    <t xml:space="preserve">Vš_x0013_G¤9&lt;½PCb_x0007_6)_x001c_Á›º©_x0012__x0001_Xë5ÛëâzÏlÂ_x000f_ñÔïÉ6_x0013_îócñì:_x001d_E’ù_x0005_zàÉ_x000b_6°`Ï‰ô¨+“÷_x0015__x001a_c¿_x0012_Vt=!f”#R´¨_x0015_vg¸ƒ{ï_x000f_ïV0Jþˆ_x0012_˜)4}¾5ê€ƒP€Ÿ_x0017_äÉpP]à_x000f_Q`ÄX(0&lt;q«Xú_x001f_»Û_x0011_‹„?9ë¶‹_x0013_\_x0003_2íx_x000f__x000b_—œL_x0004_†QHØ¤l‡õ”óžÑêžC2i]_x0005_šŸ¹m^*8</t>
  </si>
  <si>
    <t xml:space="preserve">_x0017_iñ~_x0002_-íŠ¹óà;¯l_x001f_hÆ\ÉÀ9ŠéÝç³¥‡§ú“:yÕ¥îz(6ùgMP÷$_x0007_(YÚ›°3Ã¸	ÒJúq(äÌ¦¦¿f_x0012_¾vãi_x0011_›Ènä_x0004_	!_x001f_…)ø%÷ä¿ä;üïO¬­_x001a_½</t>
  </si>
  <si>
    <t xml:space="preserve">‰æ÷7‹ÕÞ9ÞM}</t>
  </si>
  <si>
    <t xml:space="preserve">ø *ƒŒU—_x000c_&gt;?_x0011_…_x0019_–4_x0007_UW7_x0003_ã÷bRE#ƒ_x0018_æÌ§ÝW~Ú´×±'Ž_x0008_ß•Ã5*YZ|_x0017_šùuåãrM?:_x0004_C¯¢_x0013_X ¾:Þ¶‡=µn&amp;ÚŸ_x0012_ov¹¨JPºï1hÿ·ºçÕB-–¤A´hÚ;÷	^</t>
  </si>
  <si>
    <t xml:space="preserve">§Ø'Îcy&amp;?;Ð&gt;_*‹beÍýì5£ÞÝæ¬_x0019_Ë©­FZ½[IC.-k™‡ó_x0008_U¾s‚½€Ïý›_x0019_Åz&gt;T&lt;_x0016_xÕo:•ôv{Ï_x0015_ªD_x0014_)aÍýeøÌ%éÀÞ¼ø—èzO_x000b_¼$™Zë·Ùmä_x001b_‰-síŸŠ_x000e_R_x001a_O™&amp;9¹NDc:&gt;</t>
  </si>
  <si>
    <t xml:space="preserve">_x001c_Â’²«_x0016__x001c_eè9ÖóÙyÍhÆ_x0007_òÓ_x0007_÷Ê3</t>
  </si>
  <si>
    <t xml:space="preserve">çó^îî3_x001e_A—ùfàÍ_x0006_	·gþ–õ­)šò_x0010__x0018_~²_x001e_Tp_x0007_%^œ=W²®_x0011_sk£Œ{êìjOƒûŠ_x001a_‘/Œ)¹4è‰P‡›	âÊwT^˜ç</t>
  </si>
  <si>
    <t xml:space="preserve">WnÌf_x0010_24o£]ý_x0018_¬Ó_x0019_†8_x0002_ê²²_x000e___x001d_0æo_x0003__x0001_Ÿ›H4ƒPAØ­Ušô‚å™Õâ“s3hY_x0005_žš±ly0?_x0003__x000f_oðO_x0007_%ëŽ¹öæ8²a#uÃRîÂ8‰íÕá´£›¢ò“8@Ívð~(5ýnMKô#_x0005_#TÝ›²-Ë±_x000e_ÖCöi"îÊ §²Y*¼ý`_x0018_›Éxï</t>
  </si>
  <si>
    <t xml:space="preserve">_x000f_'_x0010_½(ý_x001c_òà¡æž'öîHª‹“_x001e_´_x0005__x000e_°áó+•ÛÝ„9ÙLG_x0002_ô! ‚¼[_x0015_=1_x0016_‡¿_x0017_ž&gt;</t>
  </si>
  <si>
    <t xml:space="preserve">\Y1_x001c_Þ÷iNB_x0019__x0015_èÌ§Ó[eÑ±Ð‰#‚/µî¨þ_x0004__x0010_`bC</t>
  </si>
  <si>
    <t xml:space="preserve">ªÀJåÙBj_x0006__x0003_84rŸ-`_x001f_…_x0004_ï¶¼_x0005_’W_x0019_ç¯"TH‡”pk‡ï_x0015__x0011_¾Íî­_x0005_ƒ_x0011_zƒ¤D·oß=Î_x001d_^#¤Ú"Ókp&amp;$&lt;Ë9}[_x0011_‹|cËýé6£ÚÔã¨_x0010_Ä•ª¬xg ^IB+(g•—‹ô_x000e_P´w³»µŸÍçš_x0015_Ìz4U&gt;_x0017_zÓe</t>
  </si>
  <si>
    <t xml:space="preserve">‘Ìk|Ö_x0011_©J_x0014_ lÄøfýÏ_x001e_ÕÀÃªñ•ìvF_x0007_·*˜SàŒÜUä_x0004_”)tì‚_x0008_Qœ_x0014_@ .5ƒTFx?1+_x0018_Éž»¯_x0014__x001f_\è9æéÓeÊiË_x000b_ù×_x0006_öÎ7_x0016_ïþc÷ì$_x001b_C›ý_x0006_aìÄ_x0002_4³aÿ±ý®5—ò_x0014__x001a_{±_x001c_Vu7%Y“_x001a_S¶­_x000b_tk¯€}è_x000e_íQ_x000f_I™Ç‰_x0011_7-x¶7êh›_x001e_ÝÈtRGŸç_x0007_YmÍf 34p¢aû_x001e_£Í_x001f_ˆ€1_x0005_ì¶ƒ_x0016_T_x0001_0×o_x0002__x0016_”žN4VHÝ­m…÷ƒÂ›Öõs7mZ_x0002_“ž¹oF$&gt;3_x0015_oêF/é‚¼óã?±a_x001a_oùYöß?‹ëÙï´¥‘¤ü•:~éŸyðz)?ýoIMò!_x0004_#UÙ›³;Ý»_x000e_ÒC÷o(áÌ§ª½Z*£wýj_x0013_“Éyï	_x000e_&amp;_x001c_¿.ý$Îù½à†#öå@¡Š_x001f_¹_x0004_</t>
  </si>
  <si>
    <t xml:space="preserve">àÎ5¬ÛÝ“&lt;ßHM_x0003_ò/!‚„\‰_x000c__x0004_7_x0019_¦_x0011_ž&lt;</t>
  </si>
  <si>
    <t xml:space="preserve">_X;_x001e_ãûeU{_x001b_ƒ_x0012_ñÇªÝVcÚ³Ò³"4û©û_x0012__x0010_bcL&amp;¡ÀDßÞNs:$9}”….i_x0011_„áŒ¼ŽT_x001a_Ú»#VNž‘unÔ</t>
  </si>
  <si>
    <t xml:space="preserve">_x0013_¡Âï¥_x000e_³_x000b_p‹¯_´cÙ&gt;ö	Z-»Ú'Ò[@_x001b__x0019__x0001_ö_x0006_Fb*‹X[ôÚÓ	’çäÞ“!ú¬•Fg„anz_x0017__x0017_W¥©ºÈ0l„M‚‡±¤±¦áAb_x0004_m</t>
  </si>
  <si>
    <t xml:space="preserve">z×o–÷hwÉ_x001a_³N_x001c_5eÍøÿÐ_x001d_ìÆùù‘ìrN_x000f_µ+‚RëŒÛoá_x0004_³+qä™Š</t>
  </si>
  <si>
    <t xml:space="preserve">V’</t>
  </si>
  <si>
    <t xml:space="preserve">E¨&amp;5¾XM_?7)_x001c_Á›º­_x0008__x001b_Ué?ßèâzÏlÂ_x000f_ñÔïÊ2_x0017_çôcñì:_x001d_E’ù_x0005_zíÄ_x0007_9¿\÷ˆô¨+“÷_x0010_¶_x001f_ks&gt;$_•#R±¶_x0010_tf£ŒAï	îS	Kû–_x0017_.ˆ)|†3è€†iŸ_x0012_úÌtRXžØ_x000e_PhÍa)09o¯Zò_x0018_£ê_x0019_Ž†8ê¶Ž</t>
  </si>
  <si>
    <t xml:space="preserve">^_x0007_6æo&gt;	—œK=‡QLÆ­jöŠþ¤Ôëšz3i]_x0001_„™¹mF%_x0005__x000b__x0011_lôG_x0003_-é”¸úé8¸Q_x001b_hÀZðÁ9‰÷Úá·¢ Â•:yÐœ~îy65ñoNFÊ#_x0004_!]ß¢±0Ý¹	ÛCûj_x0013_çÊ§£º__x0013_¼hêi_x0014_›ÉIç_x000c__x000c_!_x0019_¼(ú;ÿà¶æ¡$ÿæI¨‹”_x0019_£	</t>
  </si>
  <si>
    <t xml:space="preserve">áÿ_x000c_”ÜÛ&gt;ÝHF_x001a_ø %Š‡X°</t>
  </si>
  <si>
    <t xml:space="preserve">ijB+¤ÅuÝÚKt_x0006__x0003_9?dž“*d_x001d_¾_x0002_ç¾_x0004_ŒW_x001d_ý¡</t>
  </si>
  <si>
    <t xml:space="preserve">Tv‘siƒÖ_x0008__x0014_¾Ãí­_x000f_ƒ/y‹¦A¶kÚ;é_x0005_\$¹Ø#êcy" 8Ï?}E_x0010_±fjÏæÓ1«ÞÝçª_x0018_Á‹¯­vW´aVC..nœï_x000c_Q¸p‚¿ŒžÏù“_x0010_Ïm:T:_x0014_{îl_x0003_–õh~È_x0010_°L_x0015_ `ÌøYýÏ_x001c_ìÃÀ´ûï{I</t>
  </si>
  <si>
    <t xml:space="preserve">°)¥SèŽØlà_x0005_‰4tàšŠ_x000e_o›_x0013_G '=ºS[`=?)_x001a_øšº©_x0016__x001f_\é&gt;ÁèÒsÏdû_x000e_ñÔ_x0004_ñÎ7_x0016_øòSòî&lt;$D’ù_x0001_dèÍ.°f÷‹ò­_x0012_’÷_x0015__x001e_}·_x001a_Ql9'_‘+W©_x0015_vc¦„xí_x0017_éP	N™û±_x0013_˜)‹*y¿1ö†j˜.åÉpPYŸá_x000c_NlÊ`/5_x0005_p«Xú_x001c_¥Ó_x001b_†;é²Ž*]_x0003_2îf_x0007__x0008_•‚M?‡VKá¥l‡öŠû×õžx0kT&lt;›Ÿ¹n@-&lt;_x0008__x000f_iôF_x0006_(Ô‹¹óà8±h_x0018_vÈ\ùÈ‹éÝç³¦™¦å&gt;Ò”Gïz(6ùgNJí"_x000c_ ZÙ§ˆ2Ã¸	ÒJþk4âÈ¦£²f_x0012_¾vãi_x0011_›Énã_x0004__x0004_'_x0011_¹_x0011_ù%÷ä¿ä˜!áïK©ˆ–_x001e_„_x0001_</t>
  </si>
  <si>
    <t xml:space="preserve">‰æ÷5•ÙÅŠ9ÙKB=ð)#Š…]‰</t>
  </si>
  <si>
    <t xml:space="preserve">#1_x0016_…¸_x0015_¦&lt;_x000e_\^2_x001d_çôYA_x001f_‹_x0010_êü¯ÔR`Ù³Ö´9ƒ7¶æ®Ã</t>
  </si>
  <si>
    <t xml:space="preserve">_x0013_`cE.£ÁRÜÚO}_x0001_:04sŸ’#f_x0007_Ž</t>
  </si>
  <si>
    <t xml:space="preserve">ä‰¶=…^_x0016_ê¯"QQ‰vo‹Ó1/™üÒœ5³/A²ŸxRãÎ9f_x001c_ƒã_x001f_ê[@_x001b__x0019__x0001_ö_x0006_Fb*‹X[ôÚÓ	’çäÞ“!úëóÖ._x001c_Î_x0007__x0003__x0016_3</t>
  </si>
  <si>
    <t xml:space="preserve">nž“ƒó	\¼}¦¼ƒÎù–_x000f_Îl&lt;P=.AÕl_x0002_ˆôh~Í_x0013_¨L_x0015_+bÈþYÿÌ_x001a_òÃÅ¶úèwH_x000e_·-˜kõŠÛrá_x0004_‹#vì‘Œ_x000c_WŸ_x0015_N™:9¼NLg73._x001a_È’¸¨_x0015__x001e_[Ð ÜïÅ}ÌoÆ_x0007_òÝ_x0006_öÊ5_x0010_âÎXùò9_x001b_B–ñ_x0004_aëÏ_x0002_0°bÏŽô¶/‘ò_x0011__x0019_}µ_x001d_Ww7"Z¬%Tª®_x0015_vj ƒzî</t>
  </si>
  <si>
    <t xml:space="preserve">èU</t>
  </si>
  <si>
    <t xml:space="preserve">O¤øŠ_x000c_˜.ƒ.¶6ê‰‚j‰š.áÉnWXœå_x0008_UhÈa+3;y’[ø_x0002_¦Ö_x001e_ŠŽ&lt;_x0001_îµŠ_x0010_U_x0007__x000b_êx_x0003__x000e_•B:€RNÛ¤o…ó³æžÔõ|7mU_x0001_™–¾nE_x0014_!</t>
  </si>
  <si>
    <t xml:space="preserve">_x0013_röE)ëŽ½ðâ=¹l_x001e_QÝ[ñÄ'Œáßî·¥™¡ÿ’&gt;zéëy65ûcJL÷&amp;_x0001_'[Ýªˆ.Â°_x0008_ÌKýi#çÊ¯«ºV_x0016_¶Oþk_x0011_šÓvä_x0004__x0008_!_x0019_´(ñ%÷â†ùš%øøK©‰—_x0012_µ_x0001__x000c_ˆïñ4¬ÁÙ?ÃJAõ)"Š†_Š_x000f_&gt;_x000f__x000c_‚±_x0012_8_x000c_UW2_x0018_åõbS@#—_x0010_çÁ°×SdÐ³ß²'ƒ2´ä•ç</t>
  </si>
  <si>
    <t xml:space="preserve">_x001b_e}@/¢ÉLÔÜNw_x0005__x0004_=_x0004_g—’(_x001a_€_x0007_î»_x0007_T_x001a_ã¡_x0012_KM€•mi„Þ_x000b__x001f_©Àè¬_x000e_Š_x0011_A–¤@²uÓ:õ_x0003_V!¸Ù!Ób{_x001b_=:Í:aY_x001a_±bjÄâê2ª×ÕÞ·_x001a_À²­vWµPUG-'g••ºì_x000b_Pµj¸º…–Èû›_x0012_Äp&lt;Y_x0001_</t>
  </si>
  <si>
    <t xml:space="preserve">zÒo_x001d_—ök}Ï_x0016_§O_x0019_)mÊÄ}þÌ_x001b_òÆÉ¶û™ïsJ_x0007_²*˜kõŒÙkþ</t>
  </si>
  <si>
    <t xml:space="preserve">ƒ#rí›_x0005_Rž_x0014_B™:&lt;²S[d77 _x001c_Èœ¹¡_x0017__x001e_XÐ ÞèÙeÌkÄ_x0006_óÑ_x0004_ùÆ&gt;_x0017_äÎGñï=_x0003_Mð_x0005_gêÏ3¿d÷±é©)›é_x0016__x001c_{³_x0019_Tz8#\”"k©©_x0016_t}¥†|ê</t>
  </si>
  <si>
    <t xml:space="preserve">ê[_x0001_CŸø‹+…(ˆ(g¶2î„…m‡š_x0011_æÏqiDžã_x0007_NaÄd 3:t£[ù_x001c_¢ê_x0005_‡1_x001e_ê¾ˆ_x001a_X_x0002_6ìe_x0002__x0001_•¥V&lt;†XVØ£kŽò‹ÿšÖâ“C.h__x0007_„—»kD.5_x000f__x0014_lõB_x0001__x0014_ð‹½÷þ1·o_x001e_jÈ_ùÁ0íäú²®»û=pÐšwî|</t>
  </si>
  <si>
    <t xml:space="preserve">6ð^SLð"_x001a_!XÖ¡¹5Ë¹_x0001_ÛHýV7äÎ®½²__x0010_½qäh_x0013_œÎuá5_x0011_#_x001d_½6ñ"ðç·ä</t>
  </si>
  <si>
    <t xml:space="preserve">öäN©²‰_x0019_½_x0005__x0013_ˆâõ6œÕÚ6ÝJA=ì('›X‰_x000f_94_x0016_€»_x0015_›9_x000f_eC:_x001e_ùûdUK_x001f_‚_x0016_ïÀ¯×Vcà®Ó°9‹3°â«ÿ_x000f__x0012_adB/ ùQßÙUv05y“’"e_x001e_Ž_x000b_Þ‡_x000c_‰I_x001c_ã¥/SH‰•rl†Ô_x000b_/¡Íî»_x0008__x0014_|‹®G±oÝ;Î_x0002__$¤Ù!Ûky")9È6^*¯d|Äàê4¢ÙÝçª_x0019_Å©¡FC¾QV](-kŸ„ò</t>
  </si>
  <si>
    <t xml:space="preserve">Q¹vº‡‘˜Æû_x0017_Ëw&lt;U1_x0017_{ßm_x0001_•ÌuyÈ_x0013_°I_x001b_+bÈøbøÏ_x001f_èÄùÁ¨ÕKw6Œ_x0015_¥kÑ·áUÙ&lt;³_x0013_HÝ ³4o£*~™_x001e__x0004_ƒi|__x0007__x000e__x0010_%ø¢ƒ/&amp;aÓC€ŸŠ9¼3–ZìÖ_x0004_óÍ7_x0017_æþ[ùñ8_x001c_X“ù_x0007_{ëÒ_x0002_0°\Ï‰ô¨+“÷_x0015__x0018_c¶_x0012_Wt6!V¬_x001a_S´¨_x0015_vc¦‡fí_x000e_ìRrœþˆ_x0012_˜)‹)g¼7í‚€l¸ž_x0017_äÉpPYœÿ	XiÄa</t>
  </si>
  <si>
    <t xml:space="preserve">	=q«Xú_x001c_¥×_x0006_‰†:_x0002_éŠ_x0013_\_x0003_2îf_x0002__x0016_•”B8†TqÙ¤l‡öŠû˜Ëí›~5nd_x0004_šŸ¹n@-9_x0014__x0017_eñA_x0006__x0014_ìŠ¹óà8±m_x0004_oÀSøÇ&lt;³èÝç³¦™¥þŠ&lt;Õ|×{(6ùgNNö&lt;_x0001_!X× ´</t>
  </si>
  <si>
    <t xml:space="preserve">Â¸	ÒJþo/øÈ §³W*¿vãi_x0011_›Íuø_x000c__x000c_"_x001a_¿-Á$÷ä¿ä˜%ûøO¡‰‘_x0018_¸9_x000c_‰æ÷5•Üß“=ÕNC_x0001_È(#Š…]‰_x000b_9(_x0010_¾_x0011_š_x0004__x000f_\^2_x001d_çòbNK_x001f_ƒ_x0013_çÀ—ÕR`Ù³Ö°$•9²î¨Ã</t>
  </si>
  <si>
    <t xml:space="preserve">_x0013_`cE.£ÃRÔÜL|_x000e__x0006_&lt;z–›*a_x0019_„_x001d_ïŽ¸_x0003_…R&amp;â¦+VO€‘pw„Þ</t>
  </si>
  <si>
    <t xml:space="preserve">_x001f_¥ÀÒ¤_x000c_Š_x0016_x‹¦B¨mÙ0ö9^%ºÚ&amp;Óbz&lt;$=Î;}b_x0012_²abÍãê3µÜÙã©_x001e_Æ¬­¤^½XWA0'k”—ŠÈ_x0008_U½t»¾ŒœÑñ“_x0013_Åv8i9_x0017_x×m_x0003_–÷vxÏ_x001a_¦J$)dÍý`üÏ_x001e_òÆÆ³üéKO_x000f_µ</t>
  </si>
  <si>
    <t xml:space="preserve">œRèŒÆhç_x0003_</t>
  </si>
  <si>
    <t xml:space="preserve">Vš_x0013_E¾ &lt;¸SF_?7)_x001c_Á›ºª_x0008__x001f_]á?ÙèâzÏlÂ_x000f_ñÔ_x0007_ïÍ0_x0014_åócñì:_x001d_E’ù_x0002_zîÉ0´`Ï‰ô¨+“÷_x0015__x001d_c¿_x001a_Z{?_x001d_^•#R´¨_x0015_u}®ƒ}é_x000c_ëj_x0008_Kþˆ_x0012_˜*•"p·5ï¹‡iŸ_x0017_äÉsNPžæ_x000f_Umô`)0&lt;q«Xù_x0002_¬×_x001e_Š_x0001__x0001_ê¶‹_x0013_\_x0003_6ðf_x0006__x000e_—œN_x0004_†QHØ¤l‡õ”ò•Ðê£{3i]_x0005_šŸºpI</t>
  </si>
  <si>
    <t xml:space="preserve">:_x0002__x0012_iÍF_x0003_-íŠ¹óã&amp;·o_x001f_iÅcñÁ9ŠéÝç°¸›§ü‘&lt;@Ñœ~îz(6ûyGJû"_x0005__x0018_\ß¢±3Ã¸_x000b_ÌBÿl/æÏž¢º__x0013_¾vãj_x000f_›Îwã_x0005_	_x0018__x0018_¼(ø%÷ä¼úŸ%ûâJ‘Š”_x001b_½</t>
  </si>
  <si>
    <t xml:space="preserve">‰âé1œÙÛˆ;äID_x0004_ñ)#Š€Cˆ_x000f_:5(‚¸_x0010_Ÿ=_x000e_\[</t>
  </si>
  <si>
    <t xml:space="preserve">_x001e_äõgiC_x001a_Š_x0011_ïÅ®ÑLaÚ»Ó¹"²0´æ¬ú_x000c__x0013_d}L*¤ÃOåÛKt_x0006__x0003_9=ˆš/c_x001f_„:æ¾_x0004_ŒW_x001f_æ¸(_L€“vP‚Ö_x0008__x0016_ Åë¡_x0012_Œ_x0014_p‹¢x·kÚ9÷_$¤Ü%Ôfx'_x0019_1Æ6vR_x001a_µ`Éãè3’×Ôî£_x0011_Ê‘²¦{_¸QnJ''g•™‡ï_x0008_\ºpº‡µ§öÀª)ôJ_x0004_i_x0001_.AîT:¯ÌQGñ*—u$_x0011_]ôÄYÅö%ÕúùÁ¨ÕKw6Œ_x0015_¥kÑð‡_x001e_±Gùu%±„ˆ</t>
  </si>
  <si>
    <t xml:space="preserve">T™_x0013_E .&lt;³MGg#6)_x001a_Þ˜¥¨_x0016__x0019_eÐ&lt;ÝîÅsÌiÇ</t>
  </si>
  <si>
    <t xml:space="preserve">ùÒ_x0001_öÊ3_x0017_ßÎGñé=_x0003_@“ú_x0008_fêÍ_x0002_1°fÏ•õ­"õ_x0015__x0018_yµ_x001b_Sq7#]‘_x001a_Oµª_x0013_hf¢†|í_x000e_êQI˜û±_x000f_š-•/y¶;à‡n„ž_x0012_âÌIS]ã_x000e_XlÅb)6:v®]ù%£Õ_x0006_‰…;	ì°‚_x0013_[5ëo&gt;_x000f_“‚C&gt;†XNÛ¤l…ñþŸììœd1l^_x0001_œ»gF%53_x0016_mê@_x0004_%äŒ½öà:·l_x001e_kù_õß1ŽàÙà±¥Ÿ¬ó3qéŸ|ð}.2ðoMIð#_x0004_&amp;_Ø›´-Å¸	ÖCùn.ïÍ®¥¸Z*£tæw_x0015_œÄtî_x000b__x000f_(_x0019_½.ý'Îùºâ†%úá@¯‰–_x0012_¹_x0004_</t>
  </si>
  <si>
    <t xml:space="preserve">àÎ(ÞÅŒ?ÚAA</t>
  </si>
  <si>
    <t xml:space="preserve">ó.$‰Œ^2 ?_x0019_°_x0010_›9_x000b_]^5_x001f_æôcW{_x0007_‹_x0011_èÛ¦ÝPiÝµÐ°!Š3·ß±û_x000c__x0014_~jA*§ÄJÚÝKu_x0007__x0002_ {—˜4a_x001c_„_x0007_ãŒ·_x0003_‰^_x0017_åŸ6WN†wj„Ò_x000c__x0014_£Ãï¢	ˆ/eŠ¥A¨cØ;þ_x0003_Z'¹Ó$Öc@?!&lt;Æ!zR_x0013_»cgÄêâ0¨Ûäú«_x001f_Ã‹®­yZ¼]_B-/iš©žð]£|¾½…žÎü–_x0015_Ès&gt;i%_x0015_yÓs’òkwË_x001a_­J_x001a_!gôàbþÉ_x0002_ëÇÆ¼ð–äwL_x000f_µ)¥Oêßré_x000c_‹)yæ˜_x0005_P˜_x0014_~½%9½NEa8?._x001b_Æš½®_x001f__x001b_eô?ÝîÅÆeÊ_x0007_ø×_x0002_öÈ5_x0010_ßê[ùî$_x0014_E”ý_x0001_`íÅ</t>
  </si>
  <si>
    <t xml:space="preserve">4·lÏ•õ­</t>
  </si>
  <si>
    <t xml:space="preserve">ò_x001c__x0016_tµ_x0018_Sr:!W—_x001a_Oµ«_x0015_hg¥„|í_x000c_êZ</t>
  </si>
  <si>
    <t xml:space="preserve">CŸø±_x000f_™(ˆ4q»3á„…n…š_x001f_âÁIMXŸæ_x0011_QmÊe-64y¬^ø_x0019_œÎ_x0019_Ž‚&amp;_x0008_ï³‚_x0017_T_x0003_1í`_x0003__x000c_®J=„OHÚ£hƒÿŠþ™Ýï“C.h]_x0005_„Ÿ±mI(&lt;_x000f__x0017_iýN_x0002__x0014_ðƒºíá;³l_x001f_kÉZòÃ=‚ÐÀîµ¸›§ù?{Ô™wæx*5ÀzONð&lt;_x0004_%TÛ¦¹:Àº	ÚMÇr+äÍ¹¡»X_x001a_½qã`_x0012_›Ävß_x0011_</t>
  </si>
  <si>
    <t xml:space="preserve">&amp;_x0018_¢!ÿ#þå»ì ÷åJ‘–•_x0012_´_x001e__x0004_Šçþ5”ÝÙ…&gt;ÔA}_x0019_ó( ”†U‹_x0008_42_x0015_„¸_x0012_œ47A_;_x001d_ùûfSF_x001a__x0015_æÀ¬ÑQYÄ²Ô´9‰9½ï¯ò_x0008__x0012_ajD*šÝHÙÄIv_x0001__x0007_&gt;:|‘ž-b_x001d_„:æ† </t>
  </si>
  <si>
    <t xml:space="preserve">…Q_x0016_ê¦+SI€•uP€ß_x0016__x0016_¢Ãâ­_x000c__x0014_|¥A·RÛ0é_x0001_]#¾Ó&amp;Öfy'#;Ç_x0006_b_x0011_²gÏêã8¢ÙÔî¬_x001a_Æ—• {@¸^^G))gž–Šõ_x0008_P„i¸¿’—Íñš_x0018_Ér&lt;Q1_x0013_~ÓT_x001e_•öh`Á_x001a_¯O_x001e_.gÍùiøÌ%ñÄÇ´æ–ì{H_x000e_½+žUïˆÜUý_x0004_Š-qúœ_x000e_R_x0013_E§'4½iXg&gt;0-_x0002_È’»­_x0010__x0017_]é8ÜîâBöUû6Èí=È÷_x000e_</t>
  </si>
  <si>
    <t xml:space="preserve">'DŽ#kK_x0007__x0019_eë| åêf)7ó™zî_x000b_íS_x000b_K”ÿ_x000f_š(–+y¸-ëŸ‡i†¦.åÉpPYŸá_x000c_NkÎe)8&lt;r’Yú_x001c_¥Ó_x0018_Ž‚&amp;_x0003_êµ‹_x0017_Z</t>
  </si>
  <si>
    <t xml:space="preserve">_x000b_ïf_x0007__x0008_—œK=™YIÚ¤n¾÷ŠûÕëšz-`__x0007_œ¼WA-&lt;</t>
  </si>
  <si>
    <t xml:space="preserve">_x0011_lôF_x001d_(ê½ðÙ9±h_x001a_hÀZòß&gt;éÕï¶Ÿ˜¥û”:yÐŸ`íz/1þbwOó"_x0004_!]ß¡¯5Æ¼_x000e_ÒOÇn*æÊ§£º\</t>
  </si>
  <si>
    <t xml:space="preserve">¸äh_x0015_¢Ìpæ_x000c__x000c_!_x0019_¿6þ</t>
  </si>
  <si>
    <t xml:space="preserve">÷á»Ý™%ÿæI¨‹—_x0005_¸_x0008_</t>
  </si>
  <si>
    <t xml:space="preserve">‰åÎ4•ÜÛ&gt;ÝKZñ)"€dˆ_x000b_=6_x0011_ƒ¸_x0013_&lt;</t>
  </si>
  <si>
    <t xml:space="preserve">]Y1_x0018_ÞóaPB_x001a_Š_x0011_íÛ¦ÑUdÑ¶ï±'‹1´æ¬ø_x0012__x0016_caD)¦ùMÜÚKt_x0006__x0003_;#xŸŸ#c_x001c_¾_x0002_ç¾_x0004_ŒW_x001d_ý¦(RO„¨riƒÖ_x0008__x0016_ Äõ¬	Ž_x0016_~²§A¶kÚ9÷_x0001_A</t>
  </si>
  <si>
    <t xml:space="preserve">¼Ø$Ö[x" 8Ï?Y</t>
  </si>
  <si>
    <t xml:space="preserve">²haÉåï	ªÞÝçª_x0018_Ã—²¦{_»[nB..nœƒó_x0017_V¸q¾¾‰§Îù“_x0010_Ís=R&amp;_x0014_qÐm_x0006_“Ìi~È_x0013_®L_x001d_*zÎõiøÆ%íÃÀ´ø‘ìpP_x000c_³.›VÑØlà_x0005_Š*sú›ƒ	W’_x0016_~¡'=ºPEf&lt;)(_x001b_Ä’º¬/_x001e_\é=ßíÛyÑlÊ	ñÖ_x0001_ÈÏ7_x0015_æ÷Zðí$_x0014_A“ÿaÑÌ_x0003_0¶eöˆõ¶"‘õ_x001d__x001c_D¶_x001a_Rr&gt;$_—=R¼¯_x0010_pZ§„xî	îS_x000b_Užý_x0013__x0010_Š*y¿2è€„w‡ž_x0010_ìÎIQYŸá_x000f_PhÏ!5:q©aû_x001c_¥Ó_x0018_Ž†;_x001e_ê¶ˆ_x001a_X:3îf_x0007__x0008_—œH#‡TOÝ¬i¾÷ŠûÕëšy-i]_x0007_žš€o@-&lt;</t>
  </si>
  <si>
    <t xml:space="preserve">_x0011_l÷Y_x0003_-ìˆ€òà8±h_x001a_hÃDñÁ&lt;‹èäæ³¦™¥û”9gÒ˜vèz-_x000f_øgNNó"_x0004_"CÝ¥·0Â½0ÓJþo*æÊ¤½¸\_x0016_¼uÚh_x0011_›Ípæ_x000c__x000f_?_x0019_´ ü-Îå¿ä˜%ÿæK¶ƒ–_x0012_¸_x0007_4ˆæ÷5•ÜÛ Þ@A_x0007_÷_x0010_"Š…]‰_x000b_=7_x000f_‹¿_x0014_Ÿ9_x000b_e_2_x001d_çòaPC_x0004_‚_x0010_îÇ©ÑkaÙ³Ö°'‹0ªî¨ü_x000b__x0010_YbE.£ÀLÜØUt_x0005__x0004_1&lt;¯š*a_x0019_‡_x0003_ç _x0005_W_x0018_æ£_x0012_WO€‘siƒÔ_x0016__x0016_¨Âë£	³_x0017_x‹¦A¶kÛ'ÿ_x0005_V-³ã'Óby" 8Î!wX_x0017_±igôâê0«ÞÝç¨_x0006_Á—¯¡v[„YWC..nœ’ø</t>
  </si>
  <si>
    <t xml:space="preserve">Sµt¾‡žÏù“_x0010_Íp#P1_x0015_|Öh:—õh~È_x0013_®M_x0003_)lÈýbùö_x0015_åÊÉ½ñ–òwK_x000b_¶$¥[á‡Ñeé_x0001_”</t>
  </si>
  <si>
    <t xml:space="preserve">wæœŠ_x0008_o“_x001a_N©.4¾N@n:0/_x0019_ø¢ƒ/&amp;eÐ_x0004_æÔâBöUû6Èí=È÷_x000e_</t>
  </si>
  <si>
    <t xml:space="preserve">ßÎcÉÕ_x0003_$|«À8]Ñô:	\Ï±Í‘_x0012_ªÎkA_x000f_æX!-jqB—#P·¨_x0017_vj§eì_x0008_óR	L‚ý—_x0013_˜.²_x0013_x»;ö‰€`„Ÿ_x0015_àÉyQ]™Ø</t>
  </si>
  <si>
    <t xml:space="preserve">TnÓi/6=u¯_ý_x001a_§Ò_x0010_·›9è¨‰_x0010_Z_x0007_:ïd_x0002_</t>
  </si>
  <si>
    <t xml:space="preserve">”C_x0004_šXIÆ¥jƒÿ‚øŸÜë’y:jd_x0018_˜š§fI(8_x0003__x0014_nðA_x0005_</t>
  </si>
  <si>
    <t xml:space="preserve">íˆ€úã&amp;·l_x0013_aÈXøÁ=àÛäŠ§¢å—9qÙ›|ç|.2ünwOû _x001a_!^Þ«·5Æ¸ÐLøV+îÌ¹¡½Z_x0017_¸sëa_x0018_›Îvß</t>
  </si>
  <si>
    <t xml:space="preserve">_x0004_$_x0007_º)ý!ñâ¿å›#÷çp©Œ‘_x0005_¿_x0006_	àð2‘ÙÛ:äIA_x0002_ï</t>
  </si>
  <si>
    <t xml:space="preserve">$‚ŒZˆ	?7_x0015__x0011_4_x0010_[]6_x0014_àôcVB_x001c_‹_x0018_ÖÄ®ÖLcÙºß¸&amp;‰0½î¥þ5_x0015_i}B)«ÉDÛØN|_x0002_&gt;9C’4a_x001c_„</t>
  </si>
  <si>
    <t xml:space="preserve">îŽ»_x000c_Š__x001a_à¤_x0012_WFž˜ul‡ß_x000e__x0015_¤Ìî¬_x0005_Ž/yŠ¸H°lÞ0ð_x0007_\$¹Ò Ö[x &gt;?Ç9{R_x0014_´cfÌáï3’ÜØù£_x0018_Äœ¥¡}X´^SJ/_x0017_jœŽ„ó</t>
  </si>
  <si>
    <t xml:space="preserve">Q´v¿¼‰™Íñš)Èq#Q9_x0016_qÞm_x0006_–öoÎ_x0010_—I_x001b_6fËûiôÆ_x001a_êËÂµý™ÕwK_x0011_°-œVà‡Ðeà_x0003_+xÝœˆ_x0013_^™_x0016_C©'&gt;¼QLo64_x0010__x0018_Ä…³®_x001f__x0016_Uè8ßïÝzÉhû_x000c_õÊ_x0005_ôÏ&gt;_x001c_åð\ðí8_x0019_G«û_x0004_zéË9¿`õŠü </t>
  </si>
  <si>
    <t xml:space="preserve">šÿ</t>
  </si>
  <si>
    <t xml:space="preserve">_x001f_}©_x001d_Pp7-W•&amp;P³¯_x001d_wZ®špê</t>
  </si>
  <si>
    <t xml:space="preserve">êZ_x0001_H˜öŽ_x0010_!_x0013_{º</t>
  </si>
  <si>
    <t xml:space="preserve">ëmˆš_x0014_æÁvW_šØ</t>
  </si>
  <si>
    <t xml:space="preserve">PvÏf/45q¬^þ_x001c_¥×_x001d_·0_x001e_é²ƒ_x0017_T_x0006_7í`_x000e_	“šr&lt;‡SVÙ¢oƒþ‹ùŸÐîžr</t>
  </si>
  <si>
    <t xml:space="preserve">h\_x0003_„–¼kD*4_x000e__x0014_iòO_x0002__x0014_ìˆ»íã9¸a_x001d_oÄ_÷Æ0ÐÜæµ¸‘¥ý=qÖœ{éy!_x000f_øfHPõ*_x0005_%Z×§·2Å¹</t>
  </si>
  <si>
    <t xml:space="preserve">ëKüh4æÍ¥§½Y_x0014_»rêa_x0014_¢Ìtç_x0012__x0008_#_x0018_µ/ü%õâ¼áœ_x001c_þâM¶Š_x0019_´_x0007__x000e_Œäô6åÚ‰&gt;ÃHLõ.'‰€Xˆ_x000f_4_x000f__x0010_½_x000e_›=_x0007_XY4_x0014_åñeRK#ƒ_x0018_ñÀ¯ÜVhØµÒ°#‹8·ß©ÿ_x0012__x0013_idA&amp;ªÉHÝßLr_x000f_::#sž#h_x0010_…_x0003_äŠ¶_x0004_Œ^&amp;þ¤5UN€˜z`…×_x000f__x0011_£Âè¡5‹_x0008_zˆ¢E¿bÜ0ð_x0004_\%»ã$Ó|z&amp;"1Æ9|X_x0014_·fcÄÚè9µØÞá£_x0011_Ç®¬~ZµZnA+0lš—Šø_x000c_V¸r½»šöû_x0015_Ès9Y1_x0011_xÓk_x0004_ŸõkGÈ*­D_x0003_!fÍôiþÆ_x001e_ïËÁ´ð¨ísO_x0011_·([ï‡Þlçˆ"Hå›_x0013_^š_x0011_N§!5¾TEe:_x000e_4_x001a_Å…³ª_x0013__x0016_Tá&lt;ÖëÒ~Çjû_x0012_õÖ_x000c_ïÎ7_x0015_âõ[õè;_x0019_DÀ_x001c_céÊ_x001d_1¾bþŽü«</t>
  </si>
  <si>
    <t xml:space="preserve">—÷_x001c__x001f_Dª_x001d_Pv -Y”+T³¨_x0015_rb¤A×0×j0r¤Ç±+¡_x0010_²_x0013_@†_x000b_Ñ¹¿P¸¦.ÝðIi`¦Ø6iQôX_x0010_	_x0005_H’aÃ%œî"ðÙJQ¨ÅÔG	_x001e_0îd_x0004__x0008_•œB&lt;ŽLJÙ¹m‡þ•ø‚Ôë’C</t>
  </si>
  <si>
    <t xml:space="preserve">h]_x0005_šŸ¹nD35_x0002__x0017_nüO_x0007__x0014_ìŠ¹óà8±k_x0004_mÂ[ñÄ8ŽÐÜç³¦™¥û$qÔœ~ç_x0011_7ùgNNó"?YÖ£¹4ú¹	ÒJþo*åÔ¡¡ºW_x0011_»Oâi_x0011_›Ípæ_x000f__x0012_#_x0011_½ ú_x001c_öä¿ä˜%ÿåW«‹œ_x0012_»9_x000c_‰æ÷5•ÜØ“=ÔOD_x0002_È(#Š…]‰_x000b_&gt;(_x0012_‹¼_x0014_›87]^2_x001d_çòaS\_x0019_‰_x0016_ïÇ«íS`Ù³Ö°'ˆ/¶å©û_x0005__x0016_YbE.£ÀLÜÙUt_x0005_?9¯š*a_x0019_‡_x0003_ç _x0003_…S_x0018_á£_x0012_WO€‘siƒÔ_x0016__x0013_¡Âì¥	³_x0017_x‹¦A¶kØ'ö_x0008_]$³ã'Óby" 8Î!wS_x0011_°g[Ìãê0«ÞÝæ´_x001d_Æ–¬¡zg¼XWC..nŽ€ñ_x000f_W´q‚¿ŒžÏù“_x0010_Ìm?T8_x0014_AÖm_x0003_–õh~É</t>
  </si>
  <si>
    <t xml:space="preserve">­N_x001d_/gÈÄaüÏ_x001c_ìÃÀµæ•ïsI_x0007_Œ-œRèŽØlá_x001b_-uç³_x000c_Vš_x0013_G '&lt;¤VGg;0_x0010__x001d_Á›º©_x0016__x001f_]÷8ØäÚxömÂ_x000f_ñÔ_x0004_ñÏ)_x0010_çö[öé_x0003__x001c_E’ù_x0001_dèÌ_x001d_3°gþ‰ñ‘*“÷_x0015__x001e_}·_x001b_Ls6 [œ_x001a_S´¨_x0015_vc¦…fî_x000e_ïQ_x0001_rœþˆ_x0012_˜)‹+g¿0í…P€Ÿ_x0017_äÉpPXá_x000f_TiÉX(0&lt;q«Xú_x001d_»Ó_x001d_†ƒ;9ë¶‹_x0013_\_x0003_2ïx_x0006__x0001_žŸH8¾PHØ¤l‡ö‹å™ÒíŸ~</t>
  </si>
  <si>
    <t xml:space="preserve">h]_x0005_šŸ¹nA34_x000e__x0014_iò~_x0002_-íŠ¹óà:¯i_x0018_jÄYõø8ŠéÝç³¦›»ø•8~Ø¥îz(6ùgLPð*_x0002_#TÚ›°3Ã¸	ÒJüq+ïÂ§«ƒ^_x0013_¾vãi_x0011_™Ósæ	_x000e_# ½(ø%÷ä¿æ†&amp;øîJ ²•_x001b_½</t>
  </si>
  <si>
    <t xml:space="preserve">‰æõ+‘ÛÒ…:ØqE_x0004_ñ)#Š…_—_x000e_?2_x0014_…½)ž=_x000e_\^2_x001d_åìbYD_x001e_(îÅ®ÔR`Ù±È±"ˆ1¶ß­ú_x000c__x0013_`cE/½ÉMØÜIM_x0007__x0003_9=z–›+_x0011__x000b_â»=W_x001f_ã¦+VNž˜pn†Ö</t>
  </si>
  <si>
    <t xml:space="preserve">/¡Åë¥_x000c_Š_x0016_z•¡B¶hÜö_%ºÚ&amp;Ð||%!?Ê_x0006_~[_x0013_²abÍçô2¨ÞÝå“_x0019_Ã•¬¤^¹FRB-&amp;j™©‚ñ	U½t»º’žÆù’_x0013_ÈJ&lt;P8_x0017_x×mˆô`~Î_x0017_«u_x001c_(dÍý`üÍ_x0002_èËÃµþ”ÕsN_x000f_µ</t>
  </si>
  <si>
    <t xml:space="preserve">œRêØoá_x0007_³+qä™Š</t>
  </si>
  <si>
    <t xml:space="preserve">C¨!:ƒYLo7&gt; _x0015_ßž²®_x0017__x001c_YÐ4ÖäÒrÆjÜ</t>
  </si>
  <si>
    <t xml:space="preserve">óÖ_x0004_ô÷&gt;_x001c_ïþSùï$_x001e_Bšÿ_x0004_aÑÄ</t>
  </si>
  <si>
    <t xml:space="preserve">9¿lÿ‹êª#•ÿ_x0014__x001b_DŽ#kK_x0007__x001d_f¬_x001a_k‘</t>
  </si>
  <si>
    <t xml:space="preserve">OZŸ½A×0×j0r¤Ç±+¡_x0010_²_x0013_@†_x000b_Ñ¹¿P¸¦.ÝðIi`¦ŸP"9_x0012_vdil©Xø_x001f_¥Ñ_x0018_‡‡1_x001d_è·–_x0012_\_x000b_-íy_x0006__x0008_Ÿ¥r&lt;QVÝ¢h…þˆþ•Óížr</t>
  </si>
  <si>
    <t xml:space="preserve">jY_x001b_šš¹hB$&lt;</t>
  </si>
  <si>
    <t xml:space="preserve">_x0015_k÷N_x0001__x0014_ìŒ¼íé&lt;µa_x001e_oÂYôÁ9‰ÐÜä²¸˜§ù?qÑ”{ìx._x000f_ýcPNò%</t>
  </si>
  <si>
    <t xml:space="preserve">)XÖ«°1Â½ëKþq+çÍ£ª¼Y_x001b_º~án_x0018_¢Ìrø_x0004__x000f_ _x001d_µ-ñ%òå¿ãš_x001c_ýçW®•_x001f_´_x0003_</t>
  </si>
  <si>
    <t xml:space="preserve">Šîõ=Ôâ&gt;ÃKC</t>
  </si>
  <si>
    <t xml:space="preserve">ø  __x0003_&lt;3(‚½_x000e_™&gt;	UW6_x0014_ï÷bYK#_x000f_ëÀªÝ[hÛ²Þ´!Œ0û­þ_x0012__x0015_ijL'¦ÃMÞßHv_x0002_:$&gt;rˆž#`_x0010__x0004_áŠ¶_x0007_„U_x001c_Ú»-PQ‚˜p`„ß_x0008__x0014_¥Âî¬5—_x001f_q•®E³oÜ1ô_x0004_Y-¹Ú%êx )&amp;Ç&lt;w__x0016_ºgjÅåé1’ÃÜá¨_x0006_Ä¤­{V¿QRC''W‘‹ö_x0017_Q¾p²ºŒšÏù›_x0018_ÈJ Q1_x0013_f×n_x0007_’ö`}Ë_x0011_®E_x0015__x0011_yÌõeâÆ_x0015_ìÊÄ´ð”èvJ_x0007_Œ1UìÐdæ_x0001_Ž.uâœ‹_x0004_W£_x000e_F¦'#¼R@b:? _x0019_ÇŸ¼­/_x0002_]ì8ÁäÛ|ËiÂ_x000c_ùÓ_x000c_òÏ_x000e__x0008_çñZîí?_x001c_A–ðgèÌ_x0002_4x÷Žò¶"—ð_x001c__x001a_{¿_x001c_Z{?_x001d_B”+Sª¯_x001d_tj¢†yæ_x0001_ëT_x0008_r€ÿ_x001b_†/Š/}¼4ì„ƒm‡¦</t>
  </si>
  <si>
    <t xml:space="preserve">æÈpNPœç_x000b_SjÅd-4&gt;y’Eø_x001d_ Í_x001d_Žƒ&lt;_x0003_ë²‹_x0015_U_x0002_6×{_x0005_	‚M8‡UKØ£m„öŽø¤Èé›x-k\_x0004_žœ»hA</t>
  </si>
  <si>
    <t xml:space="preserve">?_x000b__x0018_UéF</t>
  </si>
  <si>
    <t xml:space="preserve">%ó‹ºóé;¶h_x001e_mÈSöø$‹îÝù·§™¡ÿ‘2pÒ›vïC57údPKó*$ZÙ£¸:Ë_x0014_ÓJûq"äÊ®¥¼\_x001b_¿pël(†Åvø_x000b__x0004_'_x001d_»*û-ÿç¾ã¡8øïW¬ˆ_x0012_º_x0004_</t>
  </si>
  <si>
    <t xml:space="preserve">âô=œÞâ7ÕVF_x0001_÷-%‚\Š_x000f_&gt;4_x0010_º¥_x0018_˜#_x000b_X\6_x001a_åóbP@_x001b__x0015_ÖØ¦ÔLbÛµÒ·#5¶à¯ù5_x000e_gc[.¤ÉEÛÝM|_x0003_</t>
  </si>
  <si>
    <t xml:space="preserve">9:{¯†</t>
  </si>
  <si>
    <t xml:space="preserve">d_x0007__x0003_à†¹</t>
  </si>
  <si>
    <t xml:space="preserve">S_x001d_å®)_v–{w‡×_x000f__x0012_§Àê£</t>
  </si>
  <si>
    <t xml:space="preserve">Œ_x0010_}Ÿ\·kØ'ð_x0006_]!¼Ý%Ñgz!(_x0001_Ò&gt;}]</t>
  </si>
  <si>
    <t xml:space="preserve">´a`Éæã6­ÚÞç©!Þ”®­a\¼Y^F&amp;'m›‚ó0H¼v¿ ŸÌð•_x0010_Èw8Q;_x001e_AÊi_x0006_ˆõjvÌ_x001b_«K_x0018_(bÄøcÅÌ_x0015_òÂÁ´ü™ëwK_x000c_¶</t>
  </si>
  <si>
    <t xml:space="preserve">•kéŽÜré_x0006_.wâœ</t>
  </si>
  <si>
    <t xml:space="preserve">_œ_x0010_~¡$&gt;¤SDo72._x001a_À“¹©_x0012_&amp;Ué#ÖéÓrÈmÃ_x000e_ùÔ_x0005_ùÏ_x000e__x0015_ßê\ùò=_x0019_B›þ_x0006_lïÌ_x0002_9³mÏ•õ©/þ_x0011__x001a_y±_x0019_Wv=</t>
  </si>
  <si>
    <t xml:space="preserve">[¬&gt;S²¡_x000b_uj¢€|è_x0008_ïU</t>
  </si>
  <si>
    <t xml:space="preserve">N˜Ç•_x0011_ •)|¿:à…i‡˜_x0012_ãðmVPšÿ_x0007_UaÏf!65s­Xó%¸Ú_x0010_Ž˜9	â°ƒ_x001b_^_x000b_4éf_x0005_1Š•C4™R@Ú¢d‚ôŒú›Ñã£C</t>
  </si>
  <si>
    <t xml:space="preserve">Pd&lt;£¦€Wy_x0014__x0005_3(UÍ~:_x0014_Ô³€ÊÙ_x0001_ˆQ#QùcÉø³ÐäÞŠŸ œÂ­_x0003_Dêâ!œ+jE¦3_x001b_Sñ"_x0006_"]Ý¢¸2Ê¥_x000b_ÓWÿo#ùÉ¸¢ºV*‡wãi_x0011_›Ípâ_x0012_</t>
  </si>
  <si>
    <t xml:space="preserve">%_x001f_µ-ù!Îå¿ä˜%ÿæJ¶‚–_x001d_µ_x0002__x000f_€ßö5•ÜÛ&gt;ÜVG_x0005_ö)#¼\‰_x000b_=6_x0011_ƒ¹_x000e_4_x000e_]g3_x001d_çòaPB_x001b_”_x0015_ìÆª×kaÙ³Ö°'‹3ªæ©þ_x000b__x0010_YbE.£ÀLÜØUw_x000f__x000b_=&gt;C—›*a_x0019_‡_x0003_å‘»_x0002_„S_x001f_æŸ*VO€‘siÈ</t>
  </si>
  <si>
    <t xml:space="preserve">_x001e_¦Íé 5‹_x0016_x‹¦A¶iÄ&lt;ò_x0008_Z_x001c_»Ú&amp;Óby""&amp;Ë:z[_x001b_‹`bÍãê0«ÜÃå¢_x0018_Æ’©~^½XWC.</t>
  </si>
  <si>
    <t xml:space="preserve">pœ”ƒø_x000e_l¼t»¾ŒžÏø_x0017_Åq&lt;R=.y×m_x0003_–õhÖ_x0016_©L_x001e_ aôü`üÏ_x001c_ìÃÁªû–èpH</t>
  </si>
  <si>
    <t xml:space="preserve">Œ-œRèŽØlá_x001b_‰+tæž³_x000c_Vš_x0013_G '&lt;¤SGc83_x0010__x001d_Á›º©_x0016__x001f_]÷8ÞíÞzömÂ_x000f_ñÔ_x0004_ñÏ)_x0012_áô_ùÕ;_x001d_E’ù_x0001_dêÓ_x0003_7±möÍ©+“÷_x0015__x001e_}µ_x0004_Vz9%f”#R´¨_x0015_va¸ƒxæ_x000c_×R	Kþˆ_x0012_š7‚)p¼:Ñ†iŸ_x0017_äÊnP]™å_x0008_iiÍa)0&lt;q¨Fú_x001b_¢Ú_x001a_·‡8ê¶‹_x0013___x001d_2æd_x0004__x000e_®K=‡QHØ§r‡ñˆý•ÐÒ›z3i]_x0005_š§fG%;_x000c__x0014_UõG_x0003_-íŠ¹ñþ?¸j_x0013_kù[ðÁ9ŠéÝå­®˜¦þ“?@Ñœ~îz(6ûyGHö!_x000c_$dÞ¢±3Ã¸	ÑTÿj.ïÌž¢º__x0013_¾vãj_x000f_˜Îrî_x000b_	_x0018__x0018_¼(ø%÷ä¼ú›&amp;úîL­²•_x001b_½</t>
  </si>
  <si>
    <t xml:space="preserve">‰æô+—ÞÚ‰?ØqE_x0004_ñ)#Š…^—_x000b_:6_x0011_‡½)ž=_x000e_\^2_x001d_äìaPA_x001e_Œ_x0014_ÖÄ®ÔR`Ù³Õ®'ˆ2°ß­ú_x000c__x0013_`cE-½ÁNÝØIq?_x0002_9=z–›*b_x0007_†</t>
  </si>
  <si>
    <t xml:space="preserve">îŽ¹=W_x001f_ã¦+VLž{j‡Ñ</t>
  </si>
  <si>
    <t xml:space="preserve">/¡Åë¥_x000c_Š_x0016_{•¦HµmÓö_%ºÚ&amp;Ñ|q!";Æ_x0006_~[_x0013_²abÍáô4®ÖÞâ¯!Â•¬¤^½ZIB.+jœ•ºð	U½t»¾€Æþ“_x0018_Ív_x0004_Q8_x0017_x×m_x0003_”ëh}À_x0010_ªu_x001c_(dÍý`üÍ_x0002_íÅÅ°ÿ”ÕsN_x000f_µ</t>
  </si>
  <si>
    <t xml:space="preserve">œRêØjé_x0003_/Hå™Š</t>
  </si>
  <si>
    <t xml:space="preserve">Vš_x0013_F¾!:¸X@c_x0007_6)_x001c_Á›º©_x0017__x0001_]é=ÝîâzÏlÂ_x000f_ñÔ_x0004_ïÆ7_x001d_äöcñì:_x001d_E’ùzèË_x000b_4±`Ï‰ô¨+“÷_x0015__x001f_c²_x0012_Qq8_x001d_^•#R´¨_x0015_w}¤ï_x000b_×ZB”÷_x001a_†</t>
  </si>
  <si>
    <t xml:space="preserve">ƒ.~¸7Ñ‰`ˆ–_x001e_à×rUZ›á</t>
  </si>
  <si>
    <t xml:space="preserve">iaÄh 95qµ_þ_x001b_¬Ò!‡1	ã¿‹</t>
  </si>
  <si>
    <t xml:space="preserve">Z_x0001_7ég_x0002_1®¥r_x0004_¾hqáU¾Ï³Â¤ìÒ£C</t>
  </si>
  <si>
    <t xml:space="preserve">Pd&lt;£¦€Wy_x0014__x0005_3(UÍ~:_x0014_Ô³€ÊÙ_x0001_ˆQ#Qù$¯³hÈš‚³æ»›¥ù—:{Ð•çg*7äfNGì!_x001b_ ]Ö›ˆ0À»_x0017_ÚMún+äÃ¢£½\_x001a_‡uâh_x000f_“Ëqä</t>
  </si>
  <si>
    <t xml:space="preserve">_x0008_)_x001a_¾.ñ&amp;Îá¿ú"öâ@­Œ’_x0019_µ_x0007_</t>
  </si>
  <si>
    <t xml:space="preserve">Šßó=‹ÝÓ…7ÔNEô/#ƒŒd	#3_x0013_‚±_x0019_›5</t>
  </si>
  <si>
    <t xml:space="preserve">Y^1_x001c_îË`RF_x0004_Œ_x0014_îÌ¦ÝZhÚ°Ð±_x001e_Š4½ø¬ø</t>
  </si>
  <si>
    <t xml:space="preserve">_x001a_hdE</t>
  </si>
  <si>
    <t xml:space="preserve">£ÉLÙãJs_x001d_9&lt;s’“/f_x0011_„_x0005_ãŠ‡_x0005_‹P_x0001_ë *RG…”zn…ß/¡Âî»_x000c_ˆ_x001e_qƒ£F²cÒ=Î_x0001_Y!¤Ü.Õkq$'9Ç9}Y*³eeÓáé6¯ÖÕç©_x001d_Æ¤~\¾FUD+'f•™‡ö_x0001_Q¼M²¹’Æø—_x0019_Ïs5P:_x0017_|îj_x0005_ˆ÷iyÌ_x001a_­K_x001a_</t>
  </si>
  <si>
    <t xml:space="preserve">eËÿhÅÊ_x001a_òÅÀ±ü˜évN_x0008_¼.SÑ‹Ørç_x0005_#xáž‚_x000f__›_x001a_O™"&lt;¤WAd7&gt;</t>
  </si>
  <si>
    <t xml:space="preserve">_x0014_À“½ _x0012__x0019_eî=ÁïÙrÆeÆ</t>
  </si>
  <si>
    <t xml:space="preserve">òÕ_x0006_ôÈ3</t>
  </si>
  <si>
    <t xml:space="preserve">ïñDõï=_x0014_Lø_x0008_fïÈ_x0006_7dôŽê¡.šó_x001d__x0017_{³_x0018_Rq_x0007_%Y’=Z¼ _x001c_~e¥€è_x000c_éj_x0008_Bàˆ_x0010_ ƒ.|¸1ï‡ŽPƒž_x0014_úÈqVP—ã	WoÈa-	&gt;s¨Fò_x001e_ Ú_x0010_Ž9_x0008_é·²_x0011_^_x0005_</t>
  </si>
  <si>
    <t xml:space="preserve">ça_x0007__x0001_ŸN&gt;‡PMÛn…ñ”ÿœÑâ’{6k__x0006_ž€lB+"_x000e__x0015_kðO_x0002_+ìŽ»÷æ_x0001_³h_x001d_vÀ_õÅ1‰ëßî³¥˜œú2gÔ›çr+&gt;þeIKÊ _x0004_!CÚ¡·7Ë»_x000e_ÒC÷k"ßÈ¦¦¤X_x0012_¹rëk_x0015_žÉyå</t>
  </si>
  <si>
    <t xml:space="preserve">5#_x001a_¸6þ"óí·å˜-ýãI¯²–_x001e_¿_x001e_	àó2œÙÓŠ?ßJ}_x0006_ô+=ƒY_x000c_43_x0011_€°_x0015_¦?</t>
  </si>
  <si>
    <t xml:space="preserve">]@1_x001f_çöiPF_x001c_Š_x0013_æÃ—ÖPfÇ²Þ³#ƒ0²á¨ø</t>
  </si>
  <si>
    <t xml:space="preserve">_x0015_YaD'½ÅNÙÞCv_x0004__x0004_;&lt;“¢(c_x001b_™_x0006_æ‡·_x000c___x0016_ã¥#Sv‚’rw€Ö	_x0012_¨Äé¥_x0005_‹_x001e_}²¤B¿uÚ0ò	W%½Ø'Öd{_x001b_";È!zY_x0015_¶ibÅçë6¬Ûäå¨_x0010_Ý¨£vV¼]TE-'o¥’ƒó_x0017_Q¼s²¶›Îñš_x0010_ÏJ&lt;V=	xÖi_x0007_žónzÀ_x0013_ªJ$)fÄãgýÆ_x0018_äÊÃ¼ÿ‘ëtw_x000e_´*‚Pí‡Üeà_x0003_‹/tíš³_x000c_T™</t>
  </si>
  <si>
    <t xml:space="preserve">G¡%4³PE`?&gt;/_x001d_øš¹¬_x0008__x0018_^ï9×åÒ}ÏhÅ_x000b_ÈÕ_x0006_÷Ð6_x0011_àóRùä:_x001e_@šû8lîÓ_x0007_6²aÿŠü +÷_x0010__x0016_Dµ_x0013_Lp&gt;%Vœ$T½©_x0013_va¤½x×_x000b_èM	I›ú_x0015_‘(‰#¼1Ñ‡w„ž_x0013_íÀsV\œé_x000f_Plôe-.4x«Qó_x001a_¦Ö_x001a_…=_x0006_Ó«‰_x0011_^_x001d_1êe_x0003_–•C5ƒXKá¹j‚ó”ÿ•Õïž}2mZ</t>
  </si>
  <si>
    <t xml:space="preserve">›¦¤o@-:_x0014__x0011_nýN_x0002_%ëƒ»ûå_x0001_¬i_x001a_iÈDòÅ0ŽèÚá»®˜ Â­_x0003_@é¥G×C_x0011__x000f_À^wwÊ_x001b_=_x0018_dæ›ˆ</t>
  </si>
  <si>
    <t xml:space="preserve">ú0ësÇV_x0013_ßóžšƒf*‡OÚP(¢ôMÜrSSHþ[§q¢ù½äš&amp;ÿäI¡Š_x0006_¿_x0001__x0010_ˆç÷*–ÃÚŒ&gt;äqE_x0004_ñ)#Š…\—</t>
  </si>
  <si>
    <t xml:space="preserve">95_x0016_Š½_x0011_¦&lt;_x000e_\^2_x001d_çóTC_x001b_ƒ_x0015_éÂ—ÕR`Ù³Ö°'•5°ã¨ÿ	*acE.£ÀLÜÄOt_x000e__x0005_&lt;8C—›*a_x0019_‡_x0003_ç‘»_x0002_‰W_x0017_æŸ*VO€‘si‚È_x000b__x0010_ Íï 5‹_x0016_x‹¦A¶jÄ1ð_x0006_]</t>
  </si>
  <si>
    <t xml:space="preserve">ƒÛ&amp;Óby" :Ñ&gt;y\_x0015_»d[Ìãê0«ÞÝå´_x001a_Ç—¨¡F_½XWC..l‚’…ö_x000b_\„u»¾ŒžÏù‘_x000e_Ïp5W;_x0012_AÖm_x0003_–õh~Ê</t>
  </si>
  <si>
    <t xml:space="preserve">¯L_x0019_)fÈÄaüÏ_x001c_ìÃÀµæ˜éwG</t>
  </si>
  <si>
    <t xml:space="preserve">°_x0015_RèŽØlà_x0004_”-yá‘ƒ4Wš_x0013_G '=»N@`=&gt;*_x0019_øšº©_x0016__x001f_\é&lt;ÁîÜ~ÇoÇ6ðÔ_x0004_ñÎ7_x0015_çéYðê:_x001a_@«ø_x0001_dèÍ_x0003_0·{õ‰ýª+–Î_x0014__x001e_}·_x001a_Rr?:Z•$U±­</t>
  </si>
  <si>
    <t xml:space="preserve">wc¦„xî	ïM_x000e_MšþŠ_x0017_¡(‹*y¿2è‚˜i‰ž_x001f_áðqPYŸá_x000f_PjÓc-1?r’Yú_x001c_¥Ó_x0018_Ž„&amp;_x0003_î¾Œ_x0013_Y:3îf_x0007__x0008_—œI#„T@Ý§U†öŠûÕë˜d1oZ’¦¸n@-&lt;</t>
  </si>
  <si>
    <t xml:space="preserve">_x0011_nêF_x0002_*íŠ¼Êá8±h_x001a_hÀ[îÈ&lt;ˆèÚâŠ§™¥û”:yÑ‚yî/?ÀfNNó"_x0004_!\Á¦²5Ç¼0ÓJþo*æÊ¦½¸[_x0013_¿ræP_x0010_›Ípæ_x000c__x000c_ _x0007_½!ÿ$ÿÝ¾ä˜%ÿæI©••_x0013_½_x0003_</t>
  </si>
  <si>
    <t xml:space="preserve">Œßö5•ÜÛ&gt;ÜVG_x0001_÷+ ¼\‰_x000b_=6_x0011_ƒ¹_x000e_›:</t>
  </si>
  <si>
    <t xml:space="preserve">UZ_x000b__x001c_çòaPB_x001a_‹_x000f_ëÌ§ÔReà²Ö°'‹1´ç²þ_x0008__x0012_aa@_x0017_¢ÀLÜÚKt_x0007__x001d_;4z‘/X_x0018_‡_x0003_ç¾_x0004_I_x001d_ç¥</t>
  </si>
  <si>
    <t xml:space="preserve">Sv‘siƒÖ_x0008__x0017_¾Çë¦</t>
  </si>
  <si>
    <t xml:space="preserve">/y‹¦A¶kÚ8é_x0002_]"½Ü_x001f_Òby" 8Ï&gt;aY_x001a_º`kÈÚë0«ÞÝçª_x0019_Ý–¬ wY¸aVC..nœ‚ï_x0008_V¹q½‡žÏù“_x0010_Ís#W1_x0013_qîl_x0003_–õh~È_x0013_°O_x0018_ bÄÄaüÏ_x001c_ìÃÀ´æ‘êwI_x0007_Œ-œRèŽØlà_x001b_Š)qá›³_x000c_Vš_x0013_G '=¤SD`&gt;4_x0010__x001d_Á›º©_x0016__x001f_\÷:ÝêÒzÊUÃ_x000f_ñÔ_x0004_ñÎ6_x000b_æö]øí?$D’ù_x0001_dèÍ_x0002_.¶eôò‘*“÷_x0015__x001e_}·_x001a_Lw:!V&amp;kµ¨_x0015_vc¦„xð_x0008_èT	C˜Ç‰_x0012_˜)‹*y¿</t>
  </si>
  <si>
    <t xml:space="preserve">êƒn‡¦_x0016_äÉpPYŸá_x0011_T`Îb*5_x0005_p«Xú_x001c_¥Ó_x0018_…&gt;_x0006_ì¿²_x001a_U</t>
  </si>
  <si>
    <t xml:space="preserve">;ço_x000f__x0016_”šN&lt;…hAÑ­eŽÿŽåšÐïšr6PT_x000c_“–°gA3;_x000e__x0014_m÷B:$äƒ°úé9¯n_x0018_lÂ[õø³ÐäÞŠŸ œÂ­_x0003_@é¥G×C_x0011__x000f_À^wwÊ_x001b_=_x0018_dæ›ˆ</t>
  </si>
  <si>
    <t xml:space="preserve">ú0ësÇV_x0013_ßóžšƒf*À)‘8Sè’$³_x0011__x000e_!_x001b_¿(ú%þå¶ùš$âçH¨”—_x0004_¼_x0001_</t>
  </si>
  <si>
    <t xml:space="preserve">°ßö1’ÂÝŠ?ÝHC_x0001_ñ</t>
  </si>
  <si>
    <t xml:space="preserve"> ‰„dˆ	9(_x0015_‹¾_x0011_™5_x000e_[^1_x001b_åËcW\_x0012_‰_x0017_æÌ§ÑUgÙ»Ó¶_x001e_‰5ªç©ü_x0005__x001a_idA-¢ÇEåÙBj_x0001_</t>
  </si>
  <si>
    <t xml:space="preserve">04sŸ˜)h_x001d_€_x0001_æ¶¿_x0005_…I_x001c_ä£"_G€“qj€Ò1_x0017_§Åõ¬_x000e_Š_x0012_qŒ§@±jÝ=Î_x0002__%¤Ú Ókp$'1Ê7Y*°aeÓæé6¯×Ûá¬_x001d_Ê•¦~^£XUC*'h™“Šù_x000f_]„v»¹’ŸÉýš_x0019_Ëv;W&lt;_x001e_zîl</t>
  </si>
  <si>
    <t xml:space="preserve">•ëo~Ë_x001a_§J_x0015_/lÅôaÅÎ_x001b_äÝÈ¼þ˜åuO_x000c_·.˜QÑÞmþ</t>
  </si>
  <si>
    <t xml:space="preserve">‚*uíž‰_x0008_Wš_x0015_N™&amp;&gt;³NCn:&gt; _x001b_Æœ¸®_x0010__x0019_eè?ßóÓ|ËeË_x0007_ñÔ_x0006_öÏ5</t>
  </si>
  <si>
    <t xml:space="preserve">çöYîä3_x0015_L›ñ_x0001_líÄ_x0006_1d÷êª*’þ_x001c__x0016_}²_x001a_Sp;_x001d_^–'L´®_x0013_j¡Œ{è_x0008_ïU0J˜÷–_x001b_‘*‚#~¼1î‰…j¸ž_x001e_å×tW_›è	XkÈa-7_x0005_s«_ä_x0018_§×_x001c_‡€=_x0006_ê¶Ž_x0014_e_x0001_3æx_x0006__x000e_–•B;„UOÐ¢k¾ô‹òƒÔïž~:o^</t>
  </si>
  <si>
    <t xml:space="preserve">Ÿœ°my/=</t>
  </si>
  <si>
    <t xml:space="preserve">_x000f_lðN_x0007_$ëŒ»óå8´Q_x001b_aÄDùÈ8ƒàÛàº¤‘¤ò­;~Ø‚{îr!?þfJIð*= XÜ¼¹4Ã¼ÕN÷k.âËž¢¸Y</t>
  </si>
  <si>
    <t xml:space="preserve">·uæm_x0018_œÄwç_x0005__x000c_" ½(ÿ;ôäºí‘-ýåA®‹"¼_x000e_—æ÷&lt;‘ÕÓ8Ý@B_x0001_È(#‹›^‹</t>
  </si>
  <si>
    <t xml:space="preserve">4?_x0019_‡¸_x0018_:7]_:_x0003_îóeYK_x0012_Š_x0010_íÇ¯ÑkaÚ³È¶/Ž5½á¤ý</t>
  </si>
  <si>
    <t xml:space="preserve">_x001a_i`|/ ÃRÝÓJ}_x000f__x0004_&gt;8yžœ#X_x0018_…_x0004_ù‹¾_x0007_…^_x0018_ê¤)SF¹rkÕ_x000e__x0011_©Ìã§_x000f_Ž_x001f_ˆŸ@¶lÄ?ñ_x0006_[</t>
  </si>
  <si>
    <t xml:space="preserve">²Ù&amp;Ób|*_x0019_9Ï&lt;a]_x0013_´ekÅàí2¢ØÜÞ«_x0018_Å‹¬¢xZ´PTC*'k•©‚ð</t>
  </si>
  <si>
    <t xml:space="preserve">K¼u»·…–Íý–_x0016_Ïu_x0004_Q9_x0014_fÐj_x000b_Ÿü`È_x0016_«H$!bÓúdûË_x0015_äÇÆ´û™èvw	·2›ZéŠÑeà_x0007_ˆ)qæœ³_x000c__„_x0012_A #4³VCd=&gt;+_x001a_ø†»©_x0008__x001e__é9ÖäÝrÍdÄ_x0006_ÈÉ_x0005_òÐ1_x0010_àóSùë?_x001e_B’ù_x0007_]éÉ_x001d_8¿aòý¯.ó_x0015__x001e_Ž_x001f_Tl&gt;</t>
  </si>
  <si>
    <t xml:space="preserve">]œ*[µ¬_x0014_q`¢‚Aæ_x000c_ðS_x000e_I”÷€_x0017_-‚)|º_x000b_àƒ˜l‰˜_x0013_íÁvXZ—å_x000b_VQÎf784w¢Qó_x0018_¢Ð_x001a_Š†:9ê</t>
  </si>
  <si>
    <t xml:space="preserve">T_x0005_5êo_x000e__x0001_Ÿ™O?T@á§m™ðˆÿ”Üâžr5mT_x0001_“¦¸g^$:</t>
  </si>
  <si>
    <t xml:space="preserve">_x0015_eý@_x000b_-ì¿Êý9¹h_x0004_iÉ\ôÈ?ƒàÔî´£ ¸þ;gÒ•wçs(&gt;údKwî*#CÞ«µ:Ë½_x0001_ÔBöh#ß×¯¦¾A_x0011_¶pêa_x0014_œÏvà_x000e__x000f__x0018_ …_x0011_Á_x001c_ÎÝ†Ý¡_x001c_Æßp‘²­"„94°ßÎ_x000c_¬åâ´_x0007_äq}=È_x0010__x001a_³¼d°2_x0004__x000f_(¾‚nÀO__x001e_-mI²ïcP@_x0019_Š_x0013_ïÌ¯ÝObØ®×±&amp;”2«ç­û5*acE.£ÀLØÄI}_x0007__x0003_=:s¯š*a_x0019_‡_x0003_çŠ _x0003_ŠS_x001d_à®"oN€‘siƒÖ	_x0008_ Ìã¤_x0008_³_x0017_x‹¦A¶kÛ'õ_x0003_]"¾ã'Óby" 8Í!X_x0013_»bgôâê0«ÞÝç©_x0006_Æ–©£F_½XWC..j‚“÷</t>
  </si>
  <si>
    <t xml:space="preserve">T„u»¾ŒžÏù—_x000e_Ê{8X=.y×m_x0003_–õhzÖ_x001a_¬O_x001d_/aôü`üÏ_x001c_ìÃÅªøìqF6´</t>
  </si>
  <si>
    <t xml:space="preserve">œRèŽØhþ_x000c_ƒ.uì ‹</t>
  </si>
  <si>
    <t xml:space="preserve">Vš_x0013_G ##²XFb?2_x0010__x001d_Á›º©_x0016__x001f_X÷;ÙäÝrömÂ_x000f_ñÔ_x0004_ñÊ)_x0011_æ÷_óé_x0003__x001c_E’ù_x0001_dèÉ_x001d_0¾dõÍ©+“÷_x0015__x001e_}´_x0004_Uw:-Y_x001a_S´¨_x0015_vc¦‡fê_x000e_îUN¤ÿˆ_x0012_˜)‹*z¡0î„Ži„¦_x0016_äÉpPYŸâ_x0011_QnÉa*	=q«Xú_x001c_¥Ð_x0006_Œ†8	ìŠ_x0013_\_x0003_2îf_x0004__x0016_•”O5TqÙ¤l‡öŠûžËè’3aX&lt;›Ÿ¹n@-&lt;	_x000f_oöO_x0001_(Ô‹¹óà8±h_x0019_vÂ_ùÅ:ÐÜç³¦™¥û—$xÔ˜}æ_x0011_7ùgNNó"_x0006_?T×¢´1Æ_x0008_ÒJþo*æÈ¹«¸Y_x0010_ºOâi_x0011_›Ípæ_x000e__x0012_'_x001e_º þ_x001c_öä¿ä˜%ÿäW­Ž‘_x001f_´9_x000c_‰æ÷5•ÜÙ“:ÛN@_x0002_ô_x0010_"Š…]‰_x000b_=4_x000f_…»_x0013_ž&lt;_x000b_e_2_x001d_çòaP@_x0004__x0012_ëÆ«ÑkaÙ³Ö°'‹3ªî©ó_x0004__x0015_YbE.£ÀLÜÙUt_x0005__x0004_&gt;8C—›*a_x0019_‡_x0003_ä‘¾ŠR_x001a_æŸ*VO€‘si€È	_x0010_¦Àãœ</t>
  </si>
  <si>
    <t xml:space="preserve">Š_x0016_x‹¦AµuÛ0ö	Y ƒÛ&amp;Óby" ;Ñ&gt;{R_x0011_°d[Ìãê0«ÞÝä´_x001a_Ë–¥¦F_½XWC..m‚”„õ_x0008_W„u»¾ŒžÏù_x000e_Ëw&gt;V0_x0012_AÖm_x0003_–õh~Ë</t>
  </si>
  <si>
    <t xml:space="preserve">¨K_x001c_+`ÈÄaüÏ_x001c_ìÃÀ·æ”ïwO</t>
  </si>
  <si>
    <t xml:space="preserve">°_x0015_RèŽØlà_x0006_”(qížˆ_x0008_o›_x0013_G '=ºR[n&lt;2!_x001e_Ä¢»©_x0016__x001f_\é=ÝóÞËeÀ6ðÔ_x0004_ñÎ7_x0015_äé^ùì2$D’ù_x0001_dèÍ_x0001_.¾eó‹ü­_x0012_’÷_x0015__x001e_}·_x001a_Ql?</t>
  </si>
  <si>
    <t xml:space="preserve">^–*W©_x0015_vc¦„xí_x0017_êP_x0008_Ižû±_x0013_˜)‹*y¿1ö‚ƒj†ž_x0012_ÝÈpPYŸá_x000f_RvÅa*45HªXú_x001c_¥Ó_x0018_Œ˜=_x0006_î°Ž*]_x0003_2îf_x0007__x0008_”‚K5„PNá¥l‡öŠûÑõš{;mY&lt;›Ÿ¹n@-&lt;_x000e__x000f_n÷D_x0002_</t>
  </si>
  <si>
    <t xml:space="preserve">è³¸óà8±h_x001a_jÞ[öÅ;ƒìäîº¯¬òœ$}Ö•~ë_x0011_?ðnGGú'_x001a_'ZÚª²</t>
  </si>
  <si>
    <t xml:space="preserve">Ê±ÛC÷j4ãË®¤¾Z*‡OÚP(¢ôIß55_x0018_ …_x0011_Á_x001c_ÎÝ†Ý¡_x001c_Æßp‘²­"„94°ßÎ_x000c_¬åâ´_x0007_äq}=È_x0010_]Õ÷_x000c_ËxbbDžº_x0010_&gt;_x000e_^^;_x001c_îïcQ__x001b_‹_x0010_ðÆ±ÕSaàŠ×·%•7·ï«þ	_x001a_`bG' ùOÝÓU}_x0003__x000b_1=}Ÿ“.h_x001f_„:úŽº_x0002_’Q_x001a_ã¯-TL…˜{`†ï_x0015__x0017_£Æõ¤_x0005_Š_x001f_~Ž¡G°hÛ?Î_x001d_Z&amp;¤Ù!Òfq$!&gt;Ì;}\_x001b_‹heÓâê4¢ÙØå¬_x001c_Ã«¢F_º^IB)+g™”‹ò	\µu‚¼ŽœÑø’_x0019_Äw&gt;P0_x0014_|ßl:”öm`À_x0017_¬H_x001e_!aÅÿiýÉ%îÇÄªý–î{M_x0008_¶(•Rë‹ánä_x0007_”#yæ‰</t>
  </si>
  <si>
    <t xml:space="preserve">^Ÿ_x0013_G©"_x0004_¸SDx60/_x0018_Å›¼¯_x001e__x0016_Yà_x0004_ÝìÛeÊlÁ_x0006_õÒ_x0004_ùÆ5_x0013_áÎ[øï$_x0018_Mšý_x0004_gèÈ_x0003_6µaÏ‰ñ©5•ð_x0016__x0017_{¶_x0018_Uv9 Z¬"S½¶_x0015_ub¢‚që</t>
  </si>
  <si>
    <t xml:space="preserve">í[_x0001_J¤÷ˆ_x000c_ž).~¹:îƒ‡jˆ›.ãÉnPXšå_x0007_RiÈg!4;u’]ó_x0002_¬Ð_x001f_‡Ž&lt;_x0007_í¶Ž_x0014_U_x0002__x000b_èe_x0019__x000e_”œB5„WOÐ¥oÏùƒÕé™~;h[’Ÿ¾fC_x0014_4_x0008__x000f_lðD_x0007_*äŠ¸ôà?³i#oÆDóÄ0ƒáÝâ±¡œ¥û—_x0003_Ù‚zér</t>
  </si>
  <si>
    <t xml:space="preserve">&gt;ûeKHû!</t>
  </si>
  <si>
    <t xml:space="preserve">%dÚ¥¯:Ä»</t>
  </si>
  <si>
    <t xml:space="preserve">ÚOüg</t>
  </si>
  <si>
    <t xml:space="preserve">áÎ¥¥ƒ[_x0012_ sën_x0015_“Ätä_x000e_</t>
  </si>
  <si>
    <t xml:space="preserve">)_x0018_¸_x0011_ú#éå¹ì‘</t>
  </si>
  <si>
    <t xml:space="preserve">üä@­Œœ_x001a_¾9_x000c_ˆøõ7•ÕÒŠ?ÜMA</t>
  </si>
  <si>
    <t xml:space="preserve">ñ _x001a_—…C€</t>
  </si>
  <si>
    <t xml:space="preserve">8?_x0018_Š¾_x0016_ž4_x000e_^[2_x001a_ÞïhNJ_x001b_‚_x0015_æÂ­Ü[gÜ³Ô¹_x001e_/¼âªþ_x0005__x001b_bg@'¥ÀIÛãVw_x0018__x0003_;4~Ÿ’+f_x0018_‡_x0005_ãº=Ž^_x0001_æ¤+_F‚•wh…Ó_x000c__x0017_™Áì»_x000f_Š_x001f_qƒ¡H°nÒ1ò_x0007_f!²Ä'Úb}*'&gt;É6}^_x001b_‹gbÓâã2¢ÖÙà©_x001f_Å“©y\£_TB*&amp;jœ–„öVºM¾¶’šÊþ—_x0018_Èr?R?_x0014_pîj_x0002_ˆüjxÁ_x001b_¯I_x001a_.bÊücÅÆ_x001c_òÊÄ²ñ–êuG_x0007_½(˜kéŽßré_x0005_‰.væ‹	V“_x0016_~¡&amp;=¤VCo:0(_x001a_Ãž¹®_x001f_&amp;Uî#ßèÛÈiÀ_x000e_óÖ</t>
  </si>
  <si>
    <t xml:space="preserve">ðÏ_x000e__x0013_âé_ðë&gt;_x0015_F—ú	gìÏ_x0005_	´cè‰õ¯/šô_x0011__x001e_x°_x0012_Up_x0007_9^‹*U¶¡_x001c_g¡‚}í	ëP0Všà‹_x001a_œ ‚-p»5ì…Žh„¦_x0015_à×pWZ›è_x000c_XjÈh*14H­Yä_x001a_¢×_x001c_†‚:_x0005_é·_x0016_[::èx_x0001_</t>
  </si>
  <si>
    <t xml:space="preserve">Ÿ˜L:ŽPHØ£dƒÏŒóƒÜëœ~;k^_x0006_˜žºnI_x0014_&gt;	_x000f_düD</t>
  </si>
  <si>
    <t xml:space="preserve">$îƒ½÷é0µn#hù_ñß1éÔïµ¡‘¥û‘3{ézëd+1ñnHLû%_x0006_$]Ý›°5Å¦_x0001_ÖLúj-åÌ§¦²\*£rãw_x0011_˜Ètî_x0005__x000b_"_x001e_½ ý"Îù»ä‘;úã@«‚_x0013_½_x0007__x000f_ŒïÎ(“ÔÓ“6ÕIL_x0006_ò*!‡]2 1_x0011_‡¦_x0014_–=</t>
  </si>
  <si>
    <t xml:space="preserve">]W0_x001b_áñiU{#³(Öü—íkYàŠï‰_x001e_²_x0008_ß•Ã5*YZ|_x0017_šùuåãrM?:_x0004_C¯¢_x0013_X ¾:ÚµÀ[þ_x0006_]ù_x0003_R‚‘qjƒÔ_x0008__x001f_¡Ìö§</t>
  </si>
  <si>
    <t xml:space="preserve">—_x0017_y‰¹B©jÛ;Î9^%ºÚ&amp;Ób|&lt;%=Î=zS_x0015_‹`bÍãê0«ÖÃï£_x0018_Æ’¨£F_½XWC..l‚™€÷</t>
  </si>
  <si>
    <t xml:space="preserve">V„u»¾ŒžÏù‘_x000e_Ä{?Q8_x0012_AÖm_x0003_–õh~Ë</t>
  </si>
  <si>
    <t xml:space="preserve">ªK_x0019_.lÈÄaüÏ_x001c_ìÃÀ°æ–êrK_x000c_°_x0015_RèŽØlà”/wåžŒ4Wš_x0013_G '=¼NEo:0!%À›º©_x0016__x001f_\ï#ÝîÒ~ÆUÃ_x000f_ñÔ_x0004_ñÎ1_x000b_âóXñå_x0003__x001c_E’ù_x0001_dèË_x001d_5µf÷Í©+“÷_x0015__x001e_}±_x0004_Wv8!Y¬"R´¨_x0015_vc š}ë	ëR0Jþˆ_x0012_˜)Ž4pº0ê‡ƒP€Ÿ_x0017_äÉpP\ã</t>
  </si>
  <si>
    <t xml:space="preserve">XhÉX(0&lt;q«Xú_x0019_»Ó_x0018_0_x0005_Ó·‹_x0013_\_x0003_2îb_x0019__x000e_–”C8‚hIØ¤l‡öŠÿƒÓëšr;P\_x0005_šŸ¹n@)"</t>
  </si>
  <si>
    <t xml:space="preserve">_x0010_h÷A:</t>
  </si>
  <si>
    <t xml:space="preserve">íŠ¹óà8µv_x0012_iÇ]òÄ‹éÝç³¦™ å”?|ØGïz(6ùgNJí*_x000c_&amp;[Ý›°3Ã¸	ÒJúq</t>
  </si>
  <si>
    <t xml:space="preserve">æÏ¥«¿f_x0012_¾vãi_x0011_›Îná_x0005__x000e_(_x0010_¹_x0011_ù%÷ä¿ä˜'áâH®‚“_x001e_„_x0001_</t>
  </si>
  <si>
    <t xml:space="preserve">‰æ÷5•ÞÅ&gt;ÛLM=ð)#Š…]‰	#6_x0019_‡¼_x0016_š_x0004__x000f_\^2_x001d_çòcNB_x001c_Š_x0015_éÀ—ÕR`Ù³Ö°%•1¶ã®ý5_x0012_`cE.£ÀNÂÛK}_x0006__x0007_&lt;_x0004_{–›*a_x0019_‡_x0001_ùŒ½_x0005_‰Q_x001a_Ú§+VO€‘skÓ</t>
  </si>
  <si>
    <t xml:space="preserve">_x0014_§Åîœ</t>
  </si>
  <si>
    <t xml:space="preserve">Š_x0016_x‹¦A´uÒ&gt;ö_x0006_V ƒÛ&amp;Óby" ;Ñ&lt;}__x001a_ºXcÍãê0«ÞÞù¯_x0010_Æ”©~^½XWC.-pš“ù_x0001_P„u»¾ŒžÏù_x000e_Ë{9V&gt;.y×m_x0003_–õh}Ö_x0014_¯J_x001c_!]Ìý`üÏ_x001c_ìÀÞ²ü–äqw_x000e_µ</t>
  </si>
  <si>
    <t xml:space="preserve">œRèŽÛræ_x000c_‹*pÝ˜Š</t>
  </si>
  <si>
    <t xml:space="preserve">Vš_x0013_G£9:³RBc;_x000e_(_x001c_Á›º©_x0016__x001c_Bï;×ëß~ömÂ_x000f_ñÔ_x0004_ñÍ)_x0012_äñRòé_x0003__x001c_E’ù_x0001_dèÎ_x001d_4±mðÍ©+“÷_x0015__x001e_}´_x0004_Sv&lt; __x001a_S´¨_x0015_vc¦†fæëT_x000b_rœþˆ_x0012_˜)‹(g·5à€P€Ÿ_x0017_äÉpPZã_x0006_PjÌX(0&lt;q«Xú_x0018_»Ó_x001a_Ž€&lt;_x0005_Ó·‹_x0013_\_x0003_2îb_x0019_•”J9¾PHØ¤l‡öå™Ðé“~</t>
  </si>
  <si>
    <t xml:space="preserve">h]_x0005_šŸ¹nE3;_x000c__x0010_iÍF_x0003_-íŠ¹óå&amp;¸a_x001d_lÁcñÁ9ŠéÝçµ¸¬þ•&gt;@Ñœ~îz(6þyOGô$</t>
  </si>
  <si>
    <t xml:space="preserve">_x0018_\ß¢±3Ã¸_x000e_ÌNûg-çÏž¢º__x0013_¾vão_x000f_›Ëuâ	5 _x0019_¼(ø%÷ç¡ä‘&amp;öïL‘Š”_x001b_½</t>
  </si>
  <si>
    <t xml:space="preserve">‰æé0“ÚÛ…;äID_x0004_ñ)#Š…C_x0008_;1_x0016_º)¦_x0004_7eg_x000b_$ÞËXi{#³(Öü—íkYàŠï‰_x001e_²_x0008_ß•Ã5*YZ|_x0017_šùuåãrM?}fO+Ôèu5Lš_x0001_ç½_x0004_ŽW_x0016_â¯6TNrkœÕ_x0017__x0017_¡ÇÒœ_x0011_Ž_x0012_f§D·jÙ;óV-¹ã$Ûkg!!&gt;Í6y__x0014_¶ieÏÚ÷3«ØÃæª_x001f_Ë”ª§zYºP^z3-nŽ†ò	V¼}º¾Ž›Ïÿª</t>
  </si>
  <si>
    <t xml:space="preserve">Ïv?N:_x0010_zÔi_x000b_ôkzÉ_x0014_—Q_x001c_*gÓûhûË_x001e_éÄÆ³ü“êKS_x000b_¶2™Tì‡ßoç_x0007_Š#qçš³_x0004_H_x0010_A©.9¸Q@o=1-_x0015_ø™¾·_x0014__x001e_[à5ÚèÜÊhÆ6õÐ_x001a_õÉ0_x001c_áô^öê&gt;_x001c_C«ü_x0002_zíÊ_x0006_9°bÿˆ÷©+—ñ</t>
  </si>
  <si>
    <t xml:space="preserve">_x001b_y©_x0013_Sv7"X”*S´¨_x001d_sZ£fí	çZ_x000f_M”ý_x0012_›._x0013_d»</t>
  </si>
  <si>
    <t xml:space="preserve">í…mˆ˜_x0016_ãÁxVQžè6MoÎ 3:x®]ü_x001d_­Ô_x0019_Ž‡_x0001__x001d_ã¿•_x0010_X_x0001_6êf_x0005__x000f_ž”B;hUÙ§k™þþ™Ôì™z6kU</t>
  </si>
  <si>
    <t xml:space="preserve">£‚¸mI3:_x000f__x0013_eõA_x0002_-êŽ½úÙ%°j_x0012_vÃZôÈ;ˆàÞç´¡ ¸ú•=gÙšvêx!6ðaLKð_x001b__x0019_(YÁ£´:Ê¼</t>
  </si>
  <si>
    <t xml:space="preserve">ÑCþh)âÍž¾»^_x0013_ äa_x0018_˜Îsà</t>
  </si>
  <si>
    <t xml:space="preserve">	&amp;_x001a_…5ù&amp;þú½åš!þàM¬‹”_x001d_¼9_x0010_‹ä÷+‘ØÚŽ8ÚOD_x0007_ô+!³˜^Œ_x0003_#6_x0015_€º_x0018_š&lt;_x000f_ZZ;_x0014_ÞïbWK_x0004_Š_x0018_îÂ©ÖW`Ð²ß‰:ˆ8µø®ó_x0008__x0011_ffD&amp;§ùQßÓHj</t>
  </si>
  <si>
    <t xml:space="preserve">d_x001d__x0007_Þ’½</t>
  </si>
  <si>
    <t xml:space="preserve">‹I_x001d_â¥</t>
  </si>
  <si>
    <t xml:space="preserve">PN‡‘ro…Ó1_x000b_£Íã»_x0004_‰_x0010_z G°jÙ;ö9B&amp;¼Ü8Öj} (8Ï9v\_x0016_°XÎçî.¯ÙÝå£_x001b_Ç—­£yZ„ETB</t>
  </si>
  <si>
    <t xml:space="preserve">0k›‘€ð_x000b_Q½s¸·Š§Òû•_x0017_Óq9R0_x0014_qÑh_x0004_—òjGÕ_x0011_ªM_x0003_*fÈõeùÍ_x0015_ïÁÂ¼ÁŒîqH_x0011_±)žQí†Ùiã_x0004_Œ#Hù›‰_x000c_H˜_x0014_C¨!&lt;»ULe64_x0010__x0001_Ã™²·_x0017__x001d_]á;ÜïÛrÉdÊ6ìÖ_x0007_õÐ&gt;_x0010_áÿ_ùì:_x0015_A•ý8yêÎ_x0003_.°fÿ€ò©.šó_x0011__x001b_uŽ_x0007_Pp&gt;:[“&amp;Q²¯_x0013_~f …z×_x0014_ìP_x000b_U•ùŽ_x0011_ž)‰</t>
  </si>
  <si>
    <t xml:space="preserve">z¿1ë¹›kƒ˜	äÌxS_œç_x0007_YhÏe_x0010_-&gt;tªFò_x001b_¤Û_x001c_†Ž=_x0004_ê¾‚*A_x0001_:ëx_x0002__x0008_—ŸI5€TJÜ¤e¾ë‰úËêœr;h^_x000c_žºkF_x0014_!	_x0010_mêN</t>
  </si>
  <si>
    <t xml:space="preserve">å‹»ûè8¶m_x001e_QÝX÷Á'èÔï°¡Ÿ¡ÿ={éç}60þaMFò!_x0003_)^Ø¦ˆ.Â¹_x000f_ÌCüi#äÃ¯¡¹__x0017_»Oþl_x0015_…Étà_x0005_</t>
  </si>
  <si>
    <t xml:space="preserve">&amp;_x001b_º(ð#òâ†ùš&amp;áã@¨‚œ_x001e_µ_x0007__x0004_áô4¬Üâ‰7ÃOC_x0006_ø.#‹^Œ</t>
  </si>
  <si>
    <t xml:space="preserve">8?(‚º_x0010_=_x000c_[W0_x0015_æ÷bPA#‹_x0015_éÛ¯×RdØ±Õ´/ˆ8±ßªä_x0004__x0013_cjL+ªÄJÔÞIp_x0007_:$?s–…)e_x0018_„_x0001_â‡¹_x0003_ŒV_x0016_Ú».RLžpk‚Ñ_x000c__x0014_£Ìè¤_x000f_³_x000b_}Ž _¶mÙ?ñ_x0006_[-¼ß&amp;Ú[@_x001b__x0019__x0001_ö_x0006_Fb*‹X[ôÚÓ	’çäÞ“!ú¬•Fg„anz_x0017__x0017_W¥©ºÈ0l„M‚‡±¤±¦áAb_x0004_m</t>
  </si>
  <si>
    <t xml:space="preserve">z×o–÷hwÉ_x001a_³N_x001c_5eÌþÿÐ_x001d_íÀùù‘ìrN_x000f_µ$‚VèÚká</t>
  </si>
  <si>
    <t xml:space="preserve">N£&amp;9½TD_?7)_x001c_Á›º­_x0008__x001d_[á9ÚÔÚ{ÏlÂ_x000f_ñÐ_x001a_òÊ7_x0016_áÎ[ðì:_x001d_E’ý_x001f_léÌ_x0003_9döˆô¨+“ò_x000b__x0019_~´_x001b_ZK?$_•#R´®_x000b_wg£ƒ~ë0ïS	Kþˆ_x0014_†+ƒ(z¾7Ñ†iŸ_x0017_äÏnRZâ_x0008_iiÍa)0&lt;q­Fø_x001c_­Ô_x0011_·‡8ê¶‹_x0013_Z_x001d_2ëb_x0001_</t>
  </si>
  <si>
    <t xml:space="preserve">’¥J=‡QHØ¤i™ñƒøÑî£{3i]_x0005_šŸ¼pD$=_x0003__x0015_UõG_x0003_-íŠ¹öþ9µm_x0019_mÅcñÁ9ŠéÝç·¸ž¡üœ9@Ñœ~îz(6ýyJOñ'_x0002__x0018_\ß¢±3Ã¸</t>
  </si>
  <si>
    <t xml:space="preserve">ÌKúo)äó¦£º__x0013_¾vàw_x0018_Îvî5</t>
  </si>
  <si>
    <t xml:space="preserve">!_x0019_¼(ø%ôú·í˜'ùãp©‹”_x001b_½</t>
  </si>
  <si>
    <t xml:space="preserve">Šøþ4‘ÔÓˆ_x0007_ÜHD_x0004_ñ)#Ž›]‹_x000f_=3_x0014_º¹_x0010_Ÿ=_x000e_\^6_x0003_çûgU@_x001f_³_x0010_ïÅ®ÔR`Ý­×µ%‰1±ß­ú_x000c__x0013_`cE*½ÁOÛÓOq?_x0002_9=z–›*e_x0007_‡_x0004_ç‡¹_x0001_µV_x001f_ã¦+VO„sh„Ò_x000b__x0013_™Äë¥_x000c_Š_x0016_xˆ¸H¾kÜ&lt;ò9^%ºÚ&amp;Óbz&lt;):Ç6y^*³abÍãê0¨ÀÕî¬_x0010_Æ¬­¤^½XW@0&amp;oš“€È_x0008_U½t»¾ŒÑñ‘_x0015_Êv8i9_x0017_x×m_x0003_–ñv~Á_x0012_¦N$)dÍý`üÏ_x0018_òÀÄ²ù”éKO_x000f_µ</t>
  </si>
  <si>
    <t xml:space="preserve">œRèŠÆjà_x0005_ˆ/Hå™Š</t>
  </si>
  <si>
    <t xml:space="preserve">Vš_x0013_C¾ ?¼TF_?7)_x001c_Á›º­_x0008__x0018_Yè&gt;ÙèâzÏlÂ_x000f_ñÔïË1_x0011_æòcñì:_x001d_E’ù_x0005_zîÅ_x0005_0¾`Ï‰ô¨+“÷_x0015__x001a_c°_x0019_Tu&gt;!f”#R´¨_x0015_vg¸Œyé	æj_x0008_Kþˆ_x0012_˜-•"~»3á…¿hŸ_x0017_äÉpTG—æ</t>
  </si>
  <si>
    <t xml:space="preserve">SoÈX(0&lt;q«Xú_x0018_»Õ_x001e_‰&lt;_x0005_Ó·‹_x0013_\_x0003_2îb_x0019_</t>
  </si>
  <si>
    <t xml:space="preserve">‘šC=‚hIØ¤l‡öŠøƒÝêš}1P\_x0005_šŸ¹n@."	_x0011_nóC:</t>
  </si>
  <si>
    <t xml:space="preserve">íŠ¹óà8³v_x0012_mÁRõÄ‹éÝç³¦™§å“&lt;y×›{×{(6ùgNNñ&lt;_x0001_#X×¥´</t>
  </si>
  <si>
    <t xml:space="preserve">Â¸	ÒJþo(øÊ®§ºY*¿vãi_x0011_›Íqø_x000f__x0005_!_x0011_»_x0011_ù%÷ä¿ä˜%áâK ‚‘"´	_x0004_€ïþ&lt;‹ÔÓˆ;ÕqE_x0004_ñ)#Š…]—_x000b_46_x0011_‡_x0011_Ÿ=_x000e_\^2_x001d_ùôiUJ_x001e_(îÅ®ÔR`Ù³È¶/Ž8¶ã•ó_x0005__x001a_ijL&amp;½ÃNÛÝCq?</t>
  </si>
  <si>
    <t xml:space="preserve">04sŸ’._x0019_Ž_x0002_îŒ‡</t>
  </si>
  <si>
    <t xml:space="preserve">…^_x0016_ê¯+HJˆ”uo†ï_x0001__x001f_©Ìâ¬_x000c_”_x0015_p‚ BRãÎ9f_x001c_ƒã_x001f_ê[@_x001b__x0019__x0001_ö_x0006_Fb*‹X[ôÚÓ	’çäÞ“!ú¬•Fg„anz_x0017__x0017_W¥îÜƒX_x0017_Î+ïë‘œÏû_x0010_Ïs4Q1</t>
  </si>
  <si>
    <t xml:space="preserve">zÖp_x0002_—öw}×_x0012_¯O$_x0011_lÈü~ûÉ_x0015_íËÉ³ð’ìpJ6±</t>
  </si>
  <si>
    <t xml:space="preserve">˜Lí†Ñhá_x0001_/tá›‹4R™_x001a_Y¢/:ºPAo6&gt;</t>
  </si>
  <si>
    <t xml:space="preserve">_x0018_Ç¢¾­_x0013__x0001_Xî4ßíÞ{ÇhÆ_x000e_ôíøÌ)_x0010_ãöZðé&lt;_x001a_L—ø	]íÅ_x0007_.±cöˆô®-›ÿ_x0012__x001d_uŽ_x001c_Pt $^&amp;R³©_x0014_~g¥Aè</t>
  </si>
  <si>
    <t xml:space="preserve">çM_x000f_Lžûˆ_x0015_œ</t>
  </si>
  <si>
    <t xml:space="preserve">qº_x000b_îƒ‚w‡˜_x001e_äÉwS]žç</t>
  </si>
  <si>
    <t xml:space="preserve">YQËb+.?sªXú_x001b_¦Ð_x001c_19ì·</t>
  </si>
  <si>
    <t xml:space="preserve">U_x0003_6ëf	Ÿ™O;¾TAØºkƒðû›Òé“r4ndœŸ§hC+&lt;</t>
  </si>
  <si>
    <t xml:space="preserve">_x0017_oó@_x0007_%è³¼ñå&amp;¸o_x001d_mÀ_ùÉ&gt;êÕÞ·®Ÿ»ù–?yÐ™{æ}*4ñ^JKñ&lt;_x0002_(Uß¢´2Ç¹</t>
  </si>
  <si>
    <t xml:space="preserve">ÖOÇk(ãÔ£¤¾__x0013_º~çl_x0012_“ÈIâ_x000c__x000b_?_x0011_½(ø%óâ½ç!üßM¨‹Š_x001f_»_x0008__x0008_‰âò1•ÚÜ‹_x0007_ÙHF_x001a_ø*#…YŒ_x0002_;7_x0015_†_x0014_ž&gt;_x0010_TZ5_x0018_çöiRC_x001a__x0015_ÖÁ¬ÕL`Ð·Ó°#‚1±åªÿ5_x0017_be[(¥ÂIÜÞC}_x000e__x0001_?9C’™/_x001b_„_x0005_âº</t>
  </si>
  <si>
    <t xml:space="preserve">ŽW_x001e_æ¢_x0012_RNˆvkŠÓ_x0008__x0012_¨Àí¥_x0008_ƒ/|Š¥_·cß&lt;÷_x0004_X%²Ý'×[}")&amp;Ê?x^_x0013_¶gkÎàé3’ÚÝã´_x001b_À©¤{Y¼^TK+_x0017_jœ‘ð_x000b_R½t¿»‰˜Ëð–)Îz&gt;N8_x0010_}×m_x0007_ôayÍ_x0017_—O_x0014_</t>
  </si>
  <si>
    <t xml:space="preserve">zÍügùÏ_x0018_éÅÆµþ”ÕvL_x000f_«*žVèŽÜdã_x0006_‹*tÝŽ_x000b_Hš_x0016_@¥'8¸S@d??_x0010__x0018_Æš¤­_x0010__x0018_\é8ÛèßxÏeû_x000b_ùÐ_x001a_ñÆ2_x0015_æò\õå:_x001d_A«ý	böÈ_x0004_8³eóŽñª+’Î_x0011__x0018_z©_x0012_Vu&gt;$Z‘"W±¯_x0014_Og®„fî_x000c_îV	N›þŠ_x0017_›_x0010_"|¡3é‚ƒi„š_x0012_áÈrX`›è_x000c_NiÈa)09v¨Xÿ_x001f_¬ê_x001c_‡Ž&amp;_x0008_ì·Ž_x0013_Y_x0004_5îf_x0005_</t>
  </si>
  <si>
    <t xml:space="preserve">®˜B5™XOÑ¡l‚þ‰ú›Üé£~4aC_x0007_›™¼nE)5	_x0013_kõ~_x0007_.å”¸ñâ=±m_x001b_iÉ\ùø:ƒëÃâ²¢™¥ÿ‘=pÑž|×y</t>
  </si>
  <si>
    <t xml:space="preserve">7ç`OHó"_x0007_(ZÚ£³1úºÔTøm-ãÊ¤§²W_x0017_¶sÚk_x0019_œÓuç_x0005_	!_x001a_¿*ù-ñá†æž!áæK¡Ž”_x0018_½	_x0008_ŽçÎ7—ÜÅ…:ÕHD_x0006_ô.%†Y°</t>
  </si>
  <si>
    <t xml:space="preserve">86_x000f_†º_x0019_Ÿ=_x000f_ZW;_x001c_áõXUF_x0004_‰_x0012_èÅ®ÔUbÚ¶Ô¸ ²1ä¬ä_x0008__x0017_fcE.¡ÉIÔÝIp?_x000b_9#z”/a_x0018_‡_x0001_ï†¹_x0005_‹n_x0017_ã¸+UK…‘s`ƒÕ_x000f__x0017_¤ÃÒ¸</t>
  </si>
  <si>
    <t xml:space="preserve">_x0013_fŒ¡H³kÛ&gt;ö_x0005_Z ¹ã;Öep&lt;#&gt;Ê?]_x0016_µ`gÊåÓ-¢ÜÔù£_x0011_Â­¤z]¹[Tz3'j•Ž†ø_x000c_U¼t²¾Íþª)ôJ_x0004_i_x0001_.AîT:¯ÌQGñ*—u$_x0011_]ôÄYÅö%ÕúùÁ¨ÕKw6Œ_x0015_¥kÑ·áQÚ{ÕX ¦êÕY_x0003_‡_x0011_G¢$=¸PLg7*+_x001d_Üš»­	_x001c_Cè&lt;ÛÔârÆeË_x0006_øÝ_x001a_öÇ4_x0015_çð^ùÕ3_x0014_L›ð_x0008_möÍ_x0007_8´e÷Œü‘"šþ_x001c__x0017_t¿_x0004_Uu8#]¬*[½¡_x001c_k¸pì_x000f_îV0Jþˆ_x0012_˜)‹4y¾;íƒƒP€Ÿ_x0017_äÉpPXç_x0006_XlÌX(0&lt;q«Xú_x001e_»×_x001e_‰:9ë¶‹_x0013_\_x0003_2ìx_x000f__x000c_“ŸB8¾PHØ¤l‡öˆå”×îž|6P\_x0005_šŸ¹n@/"_x0003__x0012_m÷C_x0006__x0014_ìŠ¹óà8±j_x0004_`Å[ùÇ‹éÝç³¦™§å’&lt;qÐšGïz(6ùgNLí&amp;_x0005_)Yß§ˆ2Ã¸	ÒJþm4çÈ ¤¿Z*¿vãi_x0011_›Íqø_x0004_</t>
  </si>
  <si>
    <t xml:space="preserve">'_x0019_¿_x0011_ù%÷ä¿ä˜$áãL«Œœ"¼</t>
  </si>
  <si>
    <t xml:space="preserve">‰æ÷5”ÂÚŽ6ÔLA=ð)#Š…]‰_x000b_#?_x0016_…º_x0014_¦&lt;_x000e_\^2_x001d_çòXG_x0012_ˆ_x0017_ÖÄ®ÔR`Ù³Ö®/Ž9±ã©Ã</t>
  </si>
  <si>
    <t xml:space="preserve">_x0013_`cE.£ÀRÕÚHw_x0003_:8=z–›*a_x0019_™</t>
  </si>
  <si>
    <t xml:space="preserve">çˆ¹_x0006_‰n_x001e_ã¦+VO€‘mn‹Ö</t>
  </si>
  <si>
    <t xml:space="preserve">_x001e_¥üê¥_x000c_Š_x0016_x‹¦_±oØ1õ_x0005_f$ºÚ&amp;Óby"&gt;&gt;Ì:~b_x0012_²abÍãê0µÛÝå©_x001a_Æ¬­¤^½XWC0-oŸ™‡ô0T½t»¾ŒžÏç‘_x0014_Ëq:i9_x0017_x×m_x0003_–õv~Î_x0016_ªJ_x0018__x0011_eÍý`üÏ_x001c_ìÝÀ·ý‘äKO_x000f_µ</t>
  </si>
  <si>
    <t xml:space="preserve">œRèŽÆnãŽ"tÝ˜Š</t>
  </si>
  <si>
    <t xml:space="preserve">Vš_x0013_G 98¸UG`;_x000e_(_x001c_Á›º©_x0016__x001f_Bá:×èÞBÎlÂ_x000f_ñÔ_x0004_ðÐ5_x0011_ïõ\Éí:_x001d_E’ù_x0001_eöÈ_x0002_5±fÏ‰ô¨+“÷_x0015__x001f_c±_x001b_Qp&lt;_x001d_^•#R´¨_x0015_w}¡‡|í0ïS	Kþˆ_x0013_†!‰</t>
  </si>
  <si>
    <t xml:space="preserve">p¸7Ñ†iŸ_x0017_äÈnY_–ã_x000e_iiÍa)0&lt;q©Fû_x001f_¡Õ_x001c_·‡8ê¶‹_x0013_^_x001d_0èo_x0002_</t>
  </si>
  <si>
    <t xml:space="preserve">®K=‡QHØ¦r„÷Šÿ˜ÐÒ›z3i]_x0005_š§nH</t>
  </si>
  <si>
    <t xml:space="preserve">&gt;_x0003_(môG_x0003_-íŠ¸íæ;°i_x001d_mù[ðÁ9ŠéÝæ­§™ ù­;yÐœ~îz((üoKNñ'= ]ß¢±3Ã¸_x0017_ÑOþf/ãó¦£º__x0013_¾vãw_x0013_™Ëtá	5 _x0019_¼(ø%÷ä¡ç™</t>
  </si>
  <si>
    <t xml:space="preserve">ûæL‘Š”_x001b_½</t>
  </si>
  <si>
    <t xml:space="preserve">‰æé7ÚÒ„;äAM</t>
  </si>
  <si>
    <t xml:space="preserve">ø *ƒ›U</t>
  </si>
  <si>
    <t xml:space="preserve">50_x0014_º±_x0019_–4_x0007_UW</t>
  </si>
  <si>
    <t xml:space="preserve">_x001f_æó`X{_x0013_ƒ_x0018_æÌ§ÜLfÛ°×¸_x001e_‚8½ï¥ó_x0004_</t>
  </si>
  <si>
    <t xml:space="preserve">geL/¢ùEÕÓB}_x000f_</t>
  </si>
  <si>
    <t xml:space="preserve">'?y‘“"X_x0010_Ž</t>
  </si>
  <si>
    <t xml:space="preserve">’V_x0016_â¤)Sv‰˜z`Šß_x000e__x0008_©Íé¦_x000c_/q‚¯H¿bØ'ÿ_x0007_V</t>
  </si>
  <si>
    <t xml:space="preserve">²ã/Úkp+(1Ñ;|]_x0015_µXkÄêã9£×Ãæ¬_x001c_Ä’©Fg„anz_x0017__x0017_W¥©ºÈ0l„M‚‡µ§öÀª)ôJ_x0004_i_x0001_.AîT:¯ÌQGñ*—u$_x0011_]ôÄ_x001e_£½M®°Ÿà­ŒîrL_x000c_µ.œ[é‡Åná_x0018_‹+uûš•_x000c_Wž*~¡&amp;;¤YMe91</t>
  </si>
  <si>
    <t xml:space="preserve">_x001c_Æ“³®_x0013_&amp;Xë#ÚíÙzÊoË</t>
  </si>
  <si>
    <t xml:space="preserve">ùÒ_x0003_òË_x000e__x0014_ãéYõè:_x001d_G“ý_x0004_méÊ_x000b_	µ`èðª.“ó_x001d__x001a_z·_x001b_ks=-A“ W±©_x001c_we¢‚z×</t>
  </si>
  <si>
    <t xml:space="preserve">îT_x0017_NŸýˆ_x0016_š*‚.}»;ÑƒŽmŸ›_x0010_àÉuRQ–æ_x000c_Voôe+2"p©Yÿ_x0019_­Ò_x001d_ˆ‡=_x0001_Ó²ˆ_x0013_B_x0001_0æc_x0002__x0001_”œI4†WqÜ§l™þ‹ý˜Ðâ™s3aY_x0002_£›»l^%;_x0002__x0011_iüF_x0004_+ëˆ»Êä8µv_x001e_`ÈZõÄ&lt;ƒèÔÞ°¡»þ–8|Õž|ë~+7ñ^MKó&lt;$ZÚ¦¹2Ä»	ÓBÇl+ïÔ¥«¿__x0017_½~ë`_x0010_œÏIä_x0005__x000f_?_x0019_º(ø!÷à¿çž&amp;þßK­ŠŠ_x001e_º_x0006__x0008_Šâñ0”ÜØŒ_x0007_ßKA_x001a_ò)%Š†_Š</t>
  </si>
  <si>
    <t xml:space="preserve">&lt;&gt;_x0019_‚_x0012_&gt;_x0010_Y^:_x001d_äòfWF_x0019_Ž_x0015_ÖÇ¬×LeÚ´Ó³'Œ8·â¤ü5_x0011_bk[.¢ÇLßÛHu_x0006_:9C”™"_x001d_‚_x0007_âŒ¿_x0001___x001c_à§_x0012_TN…tmƒÓ</t>
  </si>
  <si>
    <t xml:space="preserve">_x001f_§Çê _x0004_‚/zŠ§_¿mÞ&lt;õ	^&amp;¾Û&amp;Ú[{"!&amp;Î6}[_x0011_µggÍãé6’ßÕà´_x0011_Â‘©¦zVµ]SG</t>
  </si>
  <si>
    <t xml:space="preserve">_x0017_oš™ñ_x000e_S¸v¸¿„žÊù•)Ìu?N;_x0017_q×o_x0001_”ñk~À*¯H_x0019_6fÏõeýÆ_x001b_åÊÁ½ñ¨ívO_x0011_´%œRé‡Ýlã_x000c_ƒ/HåŸ‹_x0013_T™_x0013_B¢%?¾PLa7_x000e_(_x0015_Á…¸©_x001e__x001a_^ï?ÚîÙBÍnÇ_x0011_ô×_x0003_ñÍ6_x0015_ï÷[ñå_x0003__x001f_Cç_x0007_dàÍ6´fõô¯_x0012_‘ÿ_x001c_²_x001f_Rq7#\”#Q³‘_x0017_j¸„xê	êR_x000b_Iü€_x0016_¡*Š+g¾3ê€‚k‰—_x0015_âÁyiZá_x0011_SoÄd-4&lt;p®[ú_x0014_œÐ_x001b_Š˜&gt;é¶_x0015_]_x0001_:ëb&gt;_x000b_’U&lt;ƒWHÜ¬h†÷ŽÂžÓï„|0n]šžºoD</t>
  </si>
  <si>
    <t xml:space="preserve">53_x0012_jüY_x0004_/ê¼óç=¹`_x001a_jùYôÄ'‚èÜç·¡œ¤ò‘;@Óœ~ð}!?ücOJñ'_x0001_(dÝ¦¹-Á¸_x000b_ÒIún-äÏ¤¦ƒ^_x001a_¸hâa_x0015_žÏvï_x0008_	"_x0010_¸_x0011_ù"õú¸ãŸ ýåN¡Š_x0018_¼9_x000c_æé6—ÕÞ&lt;ÜHEø_x0010_"ŒŒC	?3_x0013_€¼_x0010_—8_x000e_[g3_x001b_áìbXC_x001f_ˆ_x0013_çÇªÔWfà²Ô±9ƒ7¼ã­ü_x000b__x0013_f`G*šÅDÂÒKt_x0006__x0003_1=~ž›+h ‡:æ‹ _x0001_…T_x001f_ã§"QK•ukºÐ	_x0008_¤Âë¥_x000c_‚_x0013_{ C±oã&lt;ñ_x001e_W%¾ß&amp;Ôeq #1Ë_x0006_bZ_x0015_¶bÅäï2©ØÙå¯_x001e_Á¬±¡xZ£[UC.)g‘‚ñ_x0001_]„i²¿„€Éü’_x0011_Ïu8Q1_x0012_yÓT_x001e_Ÿñm`À_x0017_®J_x001e_(eÉúhúÌ%ÕúùÁ¨ÕKw6Œ_x0015_¥kÑ·áUÙ&lt;³_x0013_HÝ ³4o£*~™_x001e__x0004_ƒi|__x0007__x000e__x0010_%ø¢ƒ”</t>
  </si>
  <si>
    <t xml:space="preserve">a_x0003_›lž„/šqÀ_x000f_ó×_x0004_óÎ&gt;_x0014_ïêXññ;_x001c_@ú_x001e_eéÈ:	·eöˆô¨+šé_x0011__x0016_±_x001a_SK?$_•#Rµ¨_x000b_sc¥€~è</t>
  </si>
  <si>
    <t xml:space="preserve">×R	Kþˆ_x0012_œ7(z½1í¹‡iŸ_x0017_äÉtNQžç_x0006_XQÌa)0&lt;q«]ä_x001a_¬Õ_x001b_Š¿9ê¶‹_x0013_\_x0005_</t>
  </si>
  <si>
    <t xml:space="preserve">æ`_x0004__x000e_’¥J=‡QHØ¤k™ôø™Óî£{3i]_x0005_šŸ¾pB*;_x000c__x0010_UõG_x0003_-íŠ¹ôþ9¸a_x001b_iù[ðÁ9ŠéÝà­¦œ­ø‘?@Ñœ~îz(6ÿyFOó _x0006_$dÞ¢±3Ã¸	ÔTúg</t>
  </si>
  <si>
    <t xml:space="preserve">çÈž¢º__x0013_¾vão_x000f_›Êtâ5</t>
  </si>
  <si>
    <t xml:space="preserve">!_x0019_¼(ø%òú¹ã™%ûßH¨‹”_x001b_½_x0008_—äô2ßâŒ&gt;ÝHD_x0004_ñ-=‚XŠ_x0002_8_x000f__x0010_ƒ¸_x0010_Ÿ=_x000e_X@7_x001f_àñiU{_x001b_Š_x0011_ïÅ®ÔV~Ú±ßµ&amp;²0´æ¬ú_x000c__x0013_d}G- ÈIÙãJt_x0006__x0003_9=z’…+h_x0010_€_x000b_ÞŽ¾_x0004_ŒW_x001f_ã¢5TJ†–zP‚Ö_x0008__x0016_ Åë¡_x0012_ˆ_x0015_q‚£DjÚ9÷_%¾Ä$Ða{_x001b_!8Ï?[_x0013_¶cÅæé1’ßÝçª_x0018_Ã•¨ºZµ]SF_x0017_/nœƒñ	V£}¾ºˆšöø“_x0010_Ís=P;	pÑj_x0004_”Ìi~È_x0013_®L_x001d_+zÊùdùÊ%íÃÀ´ø‘ìqP</t>
  </si>
  <si>
    <t xml:space="preserve">²-›Rí·Ùlà_x0005_Š*qç‡Œ_x000f_V“_x0015_B™&amp;=ºPEf&gt;47_x0014_Ã™º¡_x0013_&amp;]é=ßíÛ{ËrÃ	øÝ_x0003_ÈÏ7_x0015_æ÷Zðè$_x0018_G‘ø_x0005_aÑÌ_x0003_0¶eöˆð¶</t>
  </si>
  <si>
    <t xml:space="preserve">•ö_x001d__x0016_xŽ_x001b_Rr&gt;$_•'L¼ _x0017_qbŸ…xî	îS	Oƒö_x0016_(²+y¿2è€†mŸ—_x0010_ãÀtiXŸá_x000f_PhÍe79&lt;rª^Ã_x001d_¥Ó_x0018_Ž†8_x0005_ô¶‹_x0017__</t>
  </si>
  <si>
    <t xml:space="preserve">7×g_x0007__x0008_—œK=‚OIÛ¬o…Ï‹ûÕëšz6w_œ›¼ky</t>
  </si>
  <si>
    <t xml:space="preserve">_x0011_lôG_x0006_3ï‰½úè=ˆi_x001a_hÀZðÁ&lt;”éØî»Ÿ˜¥û”:yÐ˜`é~)7ðbwOó"_x0004_!]ß¦¯7Ê¹	Ösÿo*æÊ§£¾A_x0010_·~êi_x0014_¢Ìpæ_x000c__x000c_!_x0019_¸6ý"õì¼Ý™%ÿæI¨‹‘_x0005_½_x0002_</t>
  </si>
  <si>
    <t xml:space="preserve">€ãÎ4•ÜÛ&gt;ÝMZ_x0001_ñ*!Œ€dˆ_x000b_=6_x0011_ƒ¸_x0015_:</t>
  </si>
  <si>
    <t xml:space="preserve">X\1_x0018_ÞóaPB_x001a_Š_x0011_êÛ¨ÒRiÝŠ×°'‹1´æ©ä_x0008__x0012_bfC_x0017_¢ÀLÜÚKt_x0003__x001d_?8r“™/X_x0018_‡_x0003_ç¾_x0004_ŠI_x001c_ã§*Pv‘siƒÖ_x0008__x0010_¾Âí¡</t>
  </si>
  <si>
    <t xml:space="preserve">‹/y‹¦A¶kÚ&lt;é_x0006_]$¼Ó#êcy" 8Ï?~E_x0011_²eeÉæÓ9¢×Ôî£_x001d_Ý•«¢[¸a^J''g•ò_x000e_\½v¾‡…—Æðš_x0018_Äm4W:_x0013_{îT:¯ÌQGñ*—u$_x0011_]ôÄYÅö%ÕúùÁ¨ÕKw6Œ_x0015_¥kÑ·áUÙ&lt;³_x0013_HÝ ³4o£m_x0018_ÒvÉ_x000f__x0011_3#5)_x001e_Â›¸©_x001f__x001e_Uô?ÞðÚzÊsÁ_x0010_ðÕ_x0001_È÷4_x001d_äé^ðë9_x0015_F”þ_x0002_mëÌ:4¾aèŒý«#•ò_x001d__x001a_z·_x0012_TK#%_–=W¶ _x001c_rb¥†è</t>
  </si>
  <si>
    <t xml:space="preserve">æj_x0014_C™à‰_x0017_œ-Ž({¹3á†„j¸œ	ãÁqTP˜è_x000b_VlÌi+5_x0005_p©Xä_x0019_¤Ñ_x001c_‡0_x0004_ê³‰_x0011_e_x0002_7çx_x0003__x0001_”•K4WLÜ£o¾÷ŒúƒÜë’~3aY_x0003_œš¸my</t>
  </si>
  <si>
    <t xml:space="preserve">9_x000e__x000f_lñO_x0007_</t>
  </si>
  <si>
    <t xml:space="preserve">ï‚ºñä=¶Q_x001b_kÉDùÉ;ƒëÝï°¡‘¤ò­;xÕ‚ès!5ýnKOû"_x0006__x0018_UÝ¼¶6Ê¼_x000c_ÑHùf*çÏ š¾^</t>
  </si>
  <si>
    <t xml:space="preserve">»~äm_x0016_Èuã	_x000f_(_x001a_…)æ'òå»í‘&amp;öçN«ˆ—_x0018_„_x001d_	‹ø÷&lt;œØÜ‹&gt;ÛNB_x0006_õ*_x001a_—\—_x0008_&lt;4_x0018_†»_x0018_™&gt;_x000c_][0$úó`S\_x001b_‹_x0012_æÆ«ÝSiÞ¶ï­&amp;ˆ3ªï¬û_x0008__x0011_ddB(¦ÉIåÇJp_x0004__x001d_=;|Ÿš#b_x001d_€_x0005_áŒ‡_x0019_S_x001a_ý®</t>
  </si>
  <si>
    <t xml:space="preserve">RK–pl‹Ñ</t>
  </si>
  <si>
    <t xml:space="preserve">_x0013_™Øê¡_x000c_”_x0017_ˆ¢C¶lÛ:ð_x0005_]_x001c_§Û"Ò|q'&amp;1Î6yZ_x0012_¶faôþë4©ÀØä¨_x001c_Âœ®¦x\º[n^/*i‚“ð</t>
  </si>
  <si>
    <t xml:space="preserve">T»q¹¿…ÈÀŽ_x0011_Ës#Y1_x0010_q×e</t>
  </si>
  <si>
    <t xml:space="preserve">—òj|Á*³M_x001a_(zÉýhøÏ_x001f_éÆÉ½ù“ÕoO_x0008_¼2œZèÑdå_x0003_‹"sâ —_x000c__›</t>
  </si>
  <si>
    <t xml:space="preserve">D© &gt;³Q@b76 %Ü™º¡_x0008__x0019_Tè5×ìÓ{ÇdÁ</t>
  </si>
  <si>
    <t xml:space="preserve">ÈÉ_x0006_ñÍ)_x0012_ãòRøè&lt;_x001c_L—û_x0004_]õÌ_x000b_3¨cò‹ü¡.šñ_x0013__x0018_u²#Os:</t>
  </si>
  <si>
    <t xml:space="preserve">A&amp;W°©_x0010_pj¥„z×_x0014_ïR</t>
  </si>
  <si>
    <t xml:space="preserve">U˜ý_x001b_›</t>
  </si>
  <si>
    <t xml:space="preserve">Œ.x·5ï¹›aˆ_x0011_âÊyTPžç_x000c_VmÏX47;o®Pû_x0018_ Ö_x0011_†0_x0003_è´²_x000e_T_x0003_</t>
  </si>
  <si>
    <t xml:space="preserve">êf_x0006__x000c_’˜O9T@Ù¥Ušñ‚åÐãž6aX_x000c_Ÿ˜½my0;_x000f__x000f_i÷A_x0007_(ê‹¾öà9µQ_x0007_nÅDôÀ;ƒïßïµ§ž þ­'|Ò‚~ìz</t>
  </si>
  <si>
    <t xml:space="preserve">1ùcOGð$_x0002_&amp;dÂ¦±-Á¸_x000f_ÛMùn)ïÈ¯¤½f_x000e_ºtýj_x0014_˜Äwà_x000c__x000e_ _x0018_¸)ü_x001c_êá¶ú"ýâO­‚“_x001f_¾_x0008__x0005_°ûþ4‹ÛØ7ÙOM_x0002_ð*$‰¼@ˆ</t>
  </si>
  <si>
    <t xml:space="preserve">;(_x0016_‡°_x0014_œ&gt;_x0006_\Y;_x001d_àË|Q@_x001f_”_x0018_éÄ§ÖZfÐ²Þ²%²</t>
  </si>
  <si>
    <t xml:space="preserve">µæ¤ä	_x0015_igF&amp;§ÁIÕÒNM_x001b__x0005_:#z“œ.g_x001d_…_x0006_á‹¶</t>
  </si>
  <si>
    <t xml:space="preserve">ˆn_x0002_â£5SM…˜zhƒÐ_x000e__x0017_ ÁÒ­_x0012__x0011_x‚¯D·lÞ&gt;ò_x0007_]-ƒÚ8Ñfx' 8Ï?}^_x001b_±aeôþè4µÛÔá®_x0010_Å”¬¢}_»[nC_x0017_(j‚’…ò</t>
  </si>
  <si>
    <t xml:space="preserve">S¾s¹½œÎÿª_x0011_Ìs#V8_x001f_|Ôj_x0007_òa~À*³O_x0003_.lÏôiûÈ_x0014_ëÅÃ³þ˜ÕoJ_x000b_°2ŸUï‰Ükè_x000c_‚/wå —_x000c_VŸ_x001b_Y¢#;¾PDg80/_x0019_ø†»¬_x0014__x0018_Bà9ÖìØ~ËnÆ_x000f_õí_x0019_ðË1_x001d_øñZøê;_x001f_F‘ù_x0003_gÑô:	\Ï±Í‘_x0012_ªÎ</t>
  </si>
  <si>
    <t xml:space="preserve">OZŸ½A×0×j0r¤Ç±+¡_x0010_¶_x0010__x0007_à@¹Âõ6ÕÊ</t>
  </si>
  <si>
    <t xml:space="preserve">æÉrSYá_x0006_QaÐc(-=p­Gù_x0003_¤Ò_x001e_·¿9ê¶‹_x0013_\_x0005_</t>
  </si>
  <si>
    <t xml:space="preserve">è`_x0007__x0001_–šM_x0004_†QHØ¤l‡ó”ÿ™ÜëŸ};P\_x0005_šŸ¹n@("_x000b__x0015_iðO:</t>
  </si>
  <si>
    <t xml:space="preserve">íŠ¹óà8µv_x0013_iÇSñø8ŠéÝç³¦»ø–:xÒ¥îz(6ùgJPò' XÚ›°3Ã¸	ÒJúq*ãÂ¢¦ƒ^_x0013_¾vãi_x0011_˜Óyã_x000c_</t>
  </si>
  <si>
    <t xml:space="preserve">&amp;_x001c_…)ø%÷ä¿ä›;÷àHªˆ­_x001a_½</t>
  </si>
  <si>
    <t xml:space="preserve">‰æ÷6‹ÙÒ‰&gt;ÔM}_x0005_ñ)#Š…]Š_x0015_&gt;&gt;_x0012_‹¸_x0015_¦&lt;_x000e_\^2_x001d_çñPD_x001e_Ž_x0014_êü¯ÔR`Ù³Ö²9Œ0´ã¯ÿ5_x0012_`cE.£ÀNÂÙLr_x0007__x0004_&lt;_x0004_{–›*a_x0019_‡_x0001_ù¸_x0001_„V_x001a_Ú§+VO€‘shÞ_x000b__x0017_§üê¥_x000c_Š_x0016_x‹§_±jÝ;þ_x0005_f$ºÚ&amp;Óby#&gt;?Æ7yX*³abÍãê0©ÀÜã¢_x001c_Ç¬­¤^½XWA0-l”’€È_x0008_U½t»¾ŒœÑüš_x0012_Èp8i9_x0017_x×m_x0003_–÷vvË_x001a_«I$)dÍý`üÏ_x001e_òËÈ±ÿ™ÕsN_x000f_µ</t>
  </si>
  <si>
    <t xml:space="preserve">œRêÐdç_x0003_ƒ/Hå™Š</t>
  </si>
  <si>
    <t xml:space="preserve">Vš_x0013_E¾.9¸TEc_x0007_6)_x001c_Á›º©_x0014__x0001_Tè;ØëÞBÎlÂ_x000f_ñÔ_x0004_óÐ1_x0013_åÿ_õÕ;_x001d_E’ù_x0001_dêÓ_x0006_3¾bõ±õ¨+“÷_x0015__x001e_©_x0019_Vz9&amp;Z¬"R´¨_x0015_vc¤šyê_x000f_ïT0Jþˆ_x0012_˜)‰4x¸7é‚ƒP€Ÿ_x0017_äÉpP[â</t>
  </si>
  <si>
    <t xml:space="preserve">PnÎX(0&lt;q«Xú_x001e_»Ö_x001e_Œ„1_x0005_Ó·‹_x0013_\_x0003_2îd_x0019__x000f_–ŸL&lt;‚hIØ¤l‡öŠùƒÒì›x6ld_x0004_šŸ¹n@-&gt;_x0014__x0016_düO_x000b__x0014_ìŠ¹óà8±j_x0004_oÅYõÀ&lt;³èÝç³¦™¥ùŠ=|Òœ|ëC)6ùgNNó _x001a_)TØ¦¶6ú¹	ÒJþo*åÔ¦ ½[_x0013_»Oâi_x0011_›Ípæ_x000f__x0012_"_x001d_»*ù Îå¿ä˜%ÿæJ¶Ž•_x001d_¹9_x000c_‰æ÷5•ÜØ“;ÛMAÈ(#Š…]‰_x000b_&gt;(_x0012_Š»_x0016_˜87]^2_x001d_çòaS\_x001b_ˆ_x0011_èÍ—ÕR`Ù³Ö°%•9²î­ù	*acE.£ÀLÞÄLr_x0002__x000b_;_x0004_{–›*a_x0019_‡_x0001_ù‡¶_x0007_T_x001a_Ú§+VO€‘sj×_x000c__x0017_¡ÄÒ¤_x000c_Š_x0016_x‹¦B¨oÚ;ö_x0001_f$ºÚ&amp;Óby!&gt;&lt;Ï&lt;z__x0016_‹`bÍãê0«ÝÃæ£_x001a_Á”©~^½XWC.-pœ–‡ó_x0008_P„u»¾ŒžÏù_x000e_Ïr9P&lt;.y×m_x0003_–õh}Ö_x0016_¬L_x001c_-aôü`üÏ_x001c_ìÃÂªð˜ëtG6´</t>
  </si>
  <si>
    <t xml:space="preserve">œRèŽØlþ_x0003_Œ-vá ƒ_x0004__“_x001a_N§99¾QD`;_x000e_ _x0015_È’³ _x0013__x0001_]ï5ÖÔÒrÆeË_x0006_ôÊ_x0004_ðÇ?_x0011_ãÎcÉÕ_x0003_$|«À8]Ñô:	\Ï±Í‘_x0012_ªÎ</t>
  </si>
  <si>
    <t xml:space="preserve">OZŸ½A×0×jw_x0014_ï¯ÊaÇ}Þ7{¿0ë€„iˆž_x001e_ùËqMXžç_x0010_SwÌ`/	_x0005_r®Qä_x001a_¢Ó_x0018_Š?_x0005_ï·Š_x0014_e_x0001_1æx_x0003_“žK;ŽSHÑ¡d¾ôŠóƒÔéœ~0o\_x0005_›–¿ky</t>
  </si>
  <si>
    <t xml:space="preserve">4_x000f__x000f_oòN_x0007_)î‹¼ôè&gt;¸Q_x001b_jÅDõÈ9ŽïÜä´¯¤ú­;yØ‚wçy!0ÿcJFò*_x0001__x0018_TÖ¼µ0À¼_x000f_ÛNùg</t>
  </si>
  <si>
    <t xml:space="preserve">åÍ£š²W</t>
  </si>
  <si>
    <t xml:space="preserve">»æ`_x0016_™Åqã_x0004__x000b_!_x001e_…/ñ;ðä¾àŸ úïHª‰_x0012_„_x0005__x000f_—ïÿ2œÔØ‹&gt;ÙAE_x0007_õ_x0010_ ‹›TŒ_x0003_4?_x0011_ƒ¾_x0014_œ5</t>
  </si>
  <si>
    <t xml:space="preserve">Tg2_x0003_çðbYK_x0013_ƒ_x0019_æÄ¬ÝPaÚ°ï­$Ž/·à«ó_x0004__x001a_cbL(¥ÅMåÇM|_x0018__x000b_9&gt;s‘’*e_x0011_€_x0005_à‹‡_x0019_…^_x0001_ë¥"_I‰•zk‡×_x0001__x0012_™Øê§_x000f_”_x0014_}Š¢G´iÛ:ð	f8»Ù"Ídp#)=Ç8y]_x0017_³XÌáì.®ÛÕã¬_x0019_À’©¡x]„E^B0+i›”„ó	Q¾q²¹„§Òþ_x000e_Èz5T?_x0010_~×o_x0004_“ónGÕ_x0017_©R_x001c_.cÄõeùÇ_x0015_íÆÃ²ÁŒîpP_x000b_³*˜[ëŒÙeâ+Hù˜_x0013_^ž_x0010_C©#;²T@o7&gt;_x0010__x0001_Àœ¤¯_x0013__x001e_Uà9ØíÞxÈmû_x0012_ðÖ_x001a_ðÆ7_x001c_ïñYðê&gt;_x001b_G‘À_x001c_fìÓ_x0004_4²lÿŠñ¯*ÿ_x0017__x001c_Dª_x001e_Rl&gt;'Zœ+U¼­_x0012_ta¤ƒAó_x000c_ìM_x000c_O•ú€_x0016_˜-ƒ.|¹:ÑhŸš_x0013_ìÀwXXŸé_x000e_PhÄX49=o£Xþ_x0018_¢Ò_x0011_‰=_x0008_é²²_x000e_T_x000b_</t>
  </si>
  <si>
    <t xml:space="preserve">çf_x000f__x0001_žB&lt;ƒW@Ñ¥UšñŽåžÐãž}4hT_x0003_ž¿fy09</t>
  </si>
  <si>
    <t xml:space="preserve">_x000f_mýF</t>
  </si>
  <si>
    <t xml:space="preserve">%é¾ûâ:¶a#uÃ_îÁ=ƒàÕî°¤¥û=@Ížwðx!3ðnOOð*_x0002_$\Ö›¬1Ä¦_x000c_ÑIúf+àÎ¢ª¹X*£uâw_x0011_Äyï_x000c_	(_x0011_µ!ü'Îù¼å†'þî@¡‹_x0018_½_x0006__x000c_ˆãÎ(”ÚÅ‹9ÞAMø(&amp;‡X°_x000c_#5_x0010_‹±_x0019_˜:</t>
  </si>
  <si>
    <t xml:space="preserve">T_0_x001f_áóXRJ_x0004_ˆ_x0018_æÌ§ÕQaÙ°ß²/²5±ø®û_x0004__x0017_heE&amp;£ÂHÛÛrq_x0006__x001d_8&gt;x’“.g_x001d__x0003_àˆ»=U_x0001_ê¢._G‰–{i€Ö</t>
  </si>
  <si>
    <t xml:space="preserve">_x0017_™Àõ£	Œ_x0012_qƒ¤E·jß?þ_x0003_f8»Ó8Õb~+)&lt;Ï6w\_x001a_ºg[Ðáã.¢ÝÔã£_x0018_Ë®¥]¸aJB&amp;0oœ—Šø</t>
  </si>
  <si>
    <t xml:space="preserve">Q´|³¼ŠŸöþ_x0016_Åz9Y?_x0013_qße_x0002_’ômGË_x0010_°K_x0015_!`ÅôdõÊ_x001e_éÆù·ûåqL_x0006_½%˜[îŒÚiä&lt;‹(oãƒ_x0004__Ÿ_x001a_C  &lt;¿T|f_x0007_6-_x0002_È“¸­_x001f__x001a__ê;ÜïØ}öhÇ_x0011_ôÝ_x0007_øÆ2_x001c_çóZôé;$X“ÿ_x001f_bíÏ_x0007_9²lðý¬"ªê_x0017__x001d_t©_x001c_Vt:&amp;Y’![½®_x0016_O~£‚zð</t>
  </si>
  <si>
    <t xml:space="preserve">îW_x0001_IšùŒ_x001b_/Œ_x0013_d¸:ážƒj€_x0012_ìÈtYZ—ä6M`Íe74?w¬]ù_x001a_§Ò_x001c_‰_x0001_9Ó²*e:_x000b_×_&gt;1®¥r_x0004_¾hqáU¾Ï³Â¤ìÒ£C</t>
  </si>
  <si>
    <t xml:space="preserve">Pd&lt;£¦€Wy_x0014__x0005_3(UÉ}}rŸÛû€¿läu_x0018_hÂYðÃ9ƒèÔú±§„¤ú“%zÏéC_x0011_7ùgNNó"_x0007_?[Ø¥¹3Æ»0ÓJþo*æÊ¥½¿__x0015_¾wàh(šÍpæ_x000c__x000c_!_x0018_¢/þ'òá†å˜%ÿæI¨ŠŠ_x0012_¼_x0002_	Šßö5•ÜÛ&gt;ßVC_x0002_ù('³„]‰_x000b_=6_x0011_‡¦_x0013_9</t>
  </si>
  <si>
    <t xml:space="preserve">Zg3_x001d_çòaPB_x001f_”_x0011_ïÅ¦ÜkaÙ³Ö°'‹4ªâªú_x000e_*acE.£ÀLÙÄMt_x0004__x0001_18C—›*a_x0019_‡_x0003_â‘¸_x0002_ˆP_x001e_æŸ*VO€‘si†È_x000e__x0012_¡Áãœ</t>
  </si>
  <si>
    <t xml:space="preserve">Š_x0016_x‹¦A³uÞ0þ_x0004__ ƒÛ&amp;Óby" =Ñ=z__x001b_´d[Ìãê0«ÞÝã´_x0011_À—«£F_½XWC..j‚•€ù_x0008_S„u»¾ŒžÏù—_x000e_Ìs&lt;S9.y×m_x0003_–õh}Ö_x0015_§N_x001b_-aôü`üÏ_x001c_ìÃÃªû•ëpJ</t>
  </si>
  <si>
    <t xml:space="preserve">Œ-œRèŽØlâ_x001b_ƒ#pì³_x000c_Vš_x0013_G '?¤W@d=3_x0010__x001d_Á›º©_x0016__x001f_^÷8ØîÙ~ÊUÃ_x000f_ñÔ_x0004_ñÎ5_x000b_åò[ñï?$D’ù_x0001_dèÍ_x0001_.·eõŠô­_x0012_’÷_x0015__x001e_}·_x001a_Sl7%^—'kµ¨_x0015_vc¦„yð_x000f_æS_x000e_H˜Ç‰_x0012_˜)‹*y¾</t>
  </si>
  <si>
    <t xml:space="preserve">ì…‚`‚¦_x0016_äÉpPYŸà_x0011_RjÈi*5_x0005_p«Xú_x001c_¥Ó_x0019_†?	ï¿Ž*]_x0003_2îf_x0007__x0008_–‚K9…WIÝm‡öŠûÕê„z4i[_x000c_£ž¹n@-&lt;</t>
  </si>
  <si>
    <t xml:space="preserve">_x0010_r÷C</t>
  </si>
  <si>
    <t xml:space="preserve">(ä€òà8±h_x001a_hÁD÷Ã1ŠëØÞ²¦™¥û”:{Îž}îz!3ÀfNNó"_x0004_!_Á¤¹3Å¾_x000c_ëKþo*æÊ§¡¤V_x0011_¹uåP_x0010_›Ípæ_x000c__x000c_"_x0007_¾+ú!þÝ¾ä˜%ÿæI«•_x001a_µ_x000f_°ç÷5•ÜÛ=ÃMC_x000c_ð!_x001a_‹…]‰_x000b_=6_x0012_¿_x0010_;	e_2_x001d_çòaPA_x0004_‚_x0017_çÄ§íS`Ù³Ö°'ˆ/¼á©ò</t>
  </si>
  <si>
    <t xml:space="preserve">_x0016_YbE.£ÀLÜÙUr_x0004_=?¯š*a_x0019_‡_x0003_çŒ _x0007_„R_x001d_Ú§+VO€‘skÞ_x001e_ Æîœ</t>
  </si>
  <si>
    <t xml:space="preserve">Š_x0016_x‹¦A´uÙ1þ_x0007_W_x001c_»Ú&amp;Óby""&amp;Ï7}Z_x0012_‹`bÍãê0«ÜÃç«_x001a_Æœ©~^½XWC.</t>
  </si>
  <si>
    <t xml:space="preserve">pŸ—ö_x000c_P„u»¾ŒžÏù‘_x000e_Åw5T?.y×m_x0003_–õh|Ö_x001a_¦H_x001a_</t>
  </si>
  <si>
    <t xml:space="preserve">]Ìý`üÏ_x001c_ìÁÞ³ùîKO_x000f_µ</t>
  </si>
  <si>
    <t xml:space="preserve">œRèÆdéƒ/tÝ˜Š</t>
  </si>
  <si>
    <t xml:space="preserve">Vš_x0013_G¡9&lt;¾TDd;_x000e_(_x001c_Á›º©_x0016__x001e_Bé5×éÝBÎlÂ_x000f_ñÔ_x0004_ðÐ1_x0011_ãð[õÕ;_x001d_E’ù_x0001_déÓ_x0004_8³göÍ¡"šþ_x001c__x0017_t©_x001f_Qr9'fœ*[½¡_x001c_s}¥‡yé×ZB”÷_x0013_† Ž-xº7Ñ‰`ˆ–_x001e_å×vQP–ç</t>
  </si>
  <si>
    <t xml:space="preserve">_x0013_oôE_x0003_$ìƒ¤ñá%°i_x001d_wÃEñÀ&gt;³Ðßâ°¸š£ó”:xÑžyês._x000f_ødHPò*_x000c_&amp;TÛ¡·7Ç¿ëLÿq"âÈ£ª¸V_x0014_¾uçh_x0012_¢Êvø_x0004__x000f_!_x001d_µ)ú%öà¿â¡$ùäW¬‹•_x001f_µ_x0001__x000e_€æþ=åØŒ6ÃHG_x0007_õ/ Œ‡UŽ_x0008_?_x000f__x0012_‹½_x000e_™:_x000b_X[7_x0015_äögXE#Ž_x0012_îÛ¨ÔUdÜ³Ñ°.‚1¼ß¨þ	</t>
  </si>
  <si>
    <t xml:space="preserve">hb@'§ÈEÔßIs_x0003_:=8xˆ›/i_x0010_ƒ_x000b_å‰º_x0006_ŠU&amp;ç¢"HHƒ”wm‹Ð_x000c__x001f_£Ããœ_x0008_‰_x0013_fŽ¤F¿nÚ;ó_x0001_W%¹ã"Òcg"';Æ:|[_x0013_´cbÅÚé7£ÀÕá®_x001c_Æ“«¢y^½Zn@-'p˜€õ_x000f_T¿t¸ºŒ™öûš_x0015_Ót&lt;X&lt;_x0011_~Öe_x0007_”öiGÊ_x0016_ªR_x0015_-fÄú`õÉ_x001c_åÅÃú“ìlM_x000e_´%›Và‹Ñié</t>
  </si>
  <si>
    <t xml:space="preserve">³+yà‡</t>
  </si>
  <si>
    <t xml:space="preserve">Pž_x0014_O©&amp;?³V@_?1)_x0002_É™»­_x001e__x001e_Zí5ßèßBÎhÀ_x0011_øÕ_x0006_øÆ4_x0012_âÿYòå_x0003__x001c_G’ç_x0006_dèÄ_x000b_6´mòõª_x0012_šò_x000b__x0017_}°_x0013_Zz7#[*V·‘_x0012_p}¡…yêïQ_x0001_Mšö+*•</t>
  </si>
  <si>
    <t xml:space="preserve">¿;áƒŽm…Ÿ_x0011_äÎISXá_x0007_PlÄg-8&lt;u£Xý%­Í_x0019_‰†1	ã¶‰_x0017_^_x0007_4éo&gt;_x0015_‘‚O8…XAÑ¦k‡ñýœÖÒ‡{3w\š–°fG%:_x0003__x0019_mö~_x001e_*ó‰½ðä1¸h_x0012_iÀ]ôÀ1³ëÝù¶¢Ÿ¬ò“?pÕ˜~íx_x0011_3ñyMFú+</t>
  </si>
  <si>
    <t xml:space="preserve">"Yß«µ6Ä±0ÓJöq/ïÌ®«½Z_x0012_¶rãm(šÈsø</t>
  </si>
  <si>
    <t xml:space="preserve">	"_x0010_´*û</t>
  </si>
  <si>
    <t xml:space="preserve">ñì¸ì¡$øîW«‰—_x001f_º	_x000b_äõ5œåÙ6Ã@G_x0002_õ.%Š]	5_x000f__x0013_¿_x000e_œ5_x0007_XY6_x001d_ïõgYA#ˆ_x0015_ìÛªÔWdÞ±Ô°"Œ2µß®ÿ	</t>
  </si>
  <si>
    <t xml:space="preserve">hfA*¤ÀDÝØJr:;:xˆŸ*g_x001d__x000b_ïŠ¼Ž_&amp;á¡(HN‡’zo‹Ñ	_x001e_¡Çîœ_x000e__x0014_fˆ¤H¿lÛ9ÿ_x0003_W%¼ã$Ñfg# ?Ë8{X_x0010_ºffôâí4µÝÔç£_x0010_Ã•®¤|_¿aVA*0kš•‡ù_x000c_R»}º½Ž§Æú_x0017_Ä{9X1_x0014_pÖi_x0005_ŸóQvÎ</t>
  </si>
  <si>
    <t xml:space="preserve">¦H_x001b_!mÍýgÿÆ_x001f_ìÇùµú“òzH</t>
  </si>
  <si>
    <t xml:space="preserve">¼$šRé‹Ükç&lt;‹-qú‰	R’_x0013_B©'4¾S|g637_x001c_Çš¾®_x001e__x0016_Uá;ÛéâzÊjÜ_x0008_ñÓùÌ6_x0012_îõSòÕ=_x0018_[“ñ_x0003_máÌ_x0007_4·dðˆò‘+ªê_x0010_x±_x001c_V{7'_‘"U·¡_x0014_Of¦šyë_x0001_çZ</t>
  </si>
  <si>
    <t xml:space="preserve">Hù_x0011_*²</t>
  </si>
  <si>
    <t xml:space="preserve">}¡3è‡`ƒ™_x0016_áÁyQ_¦ü_x000e_ViÓb*98yª]ø_x0014_¡Ó_x0010_·›=_x0008_ë¨‰_x0010___x0007_1íb_x0003__x000b_Ÿ˜r ŽP@Æ¢eþƒÿ•Ôê“r5P@_x000c_Ÿ§jA(4_x0003__x0011_eüO_x0002_)ë³€ÊÙ_x0001_ˆQ#QùcÉø³ÐäÞŠŸ œÂ­_x0003_@é¥G×C_x0011__x000f_À^wwÊ_x001b_=_x0018_dæ›ˆ</t>
  </si>
  <si>
    <t xml:space="preserve">þ‚w8¯-Y¹žò¾¸__x0011_½vái_x0018_šÄmä</t>
  </si>
  <si>
    <t xml:space="preserve">_x0011_ _x0018_´7û:öå·Ý¡_x001c_þæI¨‹”_x001b_»_x001e__x0008_€áö6–ÝâŒ&gt;ÝHD_x0004_ñ*=ƒŒ\‰_x0003__x0004_7_x0011_ƒ¸_x0010_Ÿ=</t>
  </si>
  <si>
    <t xml:space="preserve">BV:_x0015_àúXQB_x001a_Š_x0011_ïÅ­ÊZbß²×µ_x001e_Š1´æ¬ú_x000c__x0017_~aE/§ÅIåÛKt_x0006__x0003_9=~ˆŸ*c_x001f_…_x0006_ÞŽ¾_x0004_ŒW_x001f_ã¢5UF‚™vlº×_x0008__x0016_ Åë¥_x0008_”_x0015_xŠ¢HjÚ9÷_%¾Ä'×dp _x0019_9Ï?[_x0013_²b|Äàë3¯çÜçª_x0018_Ã•¬§a[»^VB+_x0017_oœƒñ	U¾jºº…Èüª_x0011_Ís=P8_x0017_zÉk_x0001_ðl{ñ_x0012_®L_x001d_(dÍÿ~þÌ_x0019_éÁÅù‘ìrN_x000f_µ-‚Uë‡Ükå&lt;‹*qä™Š</t>
  </si>
  <si>
    <t xml:space="preserve">W„_x0011_B¦%&gt;ƒQEf&gt;7)_x001c_À…º¯_x0015__x001a_]ì_x0004_ÞíÛ{ÏlÂ_x000f_ïÜ_x0001_÷Ì4</t>
  </si>
  <si>
    <t xml:space="preserve">ç÷Zðì:_x001d_EŒñ_x0005_léô_x0002_0¶eöˆô¨5šñ_x0010__x001e_}²#Sr&gt;$_•#Sª¨_x0011_s`§½yî	îS	Kœàˆ_x0014_ž/‹/@¾2è€†iž	äÌwUYšØ_x000e_PhÍa)0=o«Xý_x0014_­ê_x0019_Ž†8ê¶‹</t>
  </si>
  <si>
    <t xml:space="preserve">U_x0001_3ê`_x0002_1–œK=‡QHØºd„ÿü˜ìêšz3i]_x0005_š¾kH</t>
  </si>
  <si>
    <t xml:space="preserve">53_x0010_lôG_x0003_-íŠ§õæ;¹k_x001f_QÁZðÁ9ŠéÝù· ™ ó‘_x0003_xÐœ~îz(6çbFKñ!_x0001__x0018_\ß¢±3Ã¸	ÌMöi)àÏž¢º__x0013_¾vãh_x000f_šÏxå_x000b_5 _x0019_¼(ø%÷å¡à˜!ÿåL‘Š”_x001b_½</t>
  </si>
  <si>
    <t xml:space="preserve">‰çé0’ÕÚ;äID_x0004_ñ)#Š„CŽ_x000b_&lt;4_x0010_†_x0011_Ÿ=_x000e_\^2_x001c_ùõcYC_x0019_³_x0010_ïÅ®ÔR`Ø­Ñ·#‹3ç¬ú_x000c__x0013_`cD0«ÁOßÛNM_x0007__x0003_9=z–›+_x0011__x0003_àŽ‡_x0005_ŒW_x001f_ã¦+WQ‰”ra‡Ó1_x0017_ Åë¥_x000c_Š_x0017_f‚£I²nßö_%ºÚ&amp;Ò|~&amp; 0Ï:FZ_x0013_²abÍãë.®ßÛç¨!Â•¬¤^½YIC'(i™•ºð	U½t»¾Œ€Çÿ•_x0011_Èv_x0004_Q8_x0017_x×m_x0003_–ëa|Ë_x0010_—M_x001d_(dÍý`ýÑ_x0018_èÅÅ½ÁìrN_x000f_µ</t>
  </si>
  <si>
    <t xml:space="preserve">žLè‡Ükâ³+qä™Š</t>
  </si>
  <si>
    <t xml:space="preserve">O¡!:¸U|g&gt;7)_x001c_Á›¹·_x0012__x001e__à9æìÛ{ÏlÂ_x000f_òÊ</t>
  </si>
  <si>
    <t xml:space="preserve">õÉ7_x0014_ßöZðì:_x001d_E–ç_x0004_màË_x0002_5döˆô¨+“ò_x000b__x0016_|°_x0019_UK?$_•#R´¯_x000b_vj£‚që0ïS	Kþˆ_x0015_†!ˆ"~·_x000b_é€†iŸ_x0017_â×tUY™â</t>
  </si>
  <si>
    <t xml:space="preserve">iiÍa)0&lt;q¨Fû_x001e_ Û_x001a_‹¿9ê¶‹_x0013_\_x0003_</t>
  </si>
  <si>
    <t xml:space="preserve">ïf_x0002_</t>
  </si>
  <si>
    <t xml:space="preserve">¥B4ŽXAÑ­r€ÿûŸÐÒ£C</t>
  </si>
  <si>
    <t xml:space="preserve">Pd&lt;£¦€Wy_x0014__x0005_3(UÍ~:_x0014_Ô³€ÊÙ_x0001_ˆQ#QùcÉø³ÐäÞŠŸ œÂ­_x0003_@éâ!œ+jE¦3_x001b_Sñ"_x0006_"]Ý¢¸2Ê¥_x000b_ÓWÿn"ùÉ¸¢»W*‡Oâ`_x0018_…Åuç_x000b_</t>
  </si>
  <si>
    <t xml:space="preserve">)_x0019_µ.ÿ'ñÝ¢â˜;øãJ¬Œ–_x001a_¸_x0005_àò_x000c_ˆÛÛ“7ÕK@_x0002_ö**‹…XŠ	_x0004_+_x0016_„¦_x0012_›4_x0007_ZZ7_x001b_âócRF#—_x0012_æÛ©ÕWiÑ²Ðµ.Œ8±ã•ç</t>
  </si>
  <si>
    <t xml:space="preserve">_x001a_~fL&amp;ªÉLÕÝBu_x000f__x0002_?_x0004_g”›4d_x001e_‚</t>
  </si>
  <si>
    <t xml:space="preserve">î»_x0002_‰U_x001a_á _x0012_KM‰thÒ_x0010_£Íì¥_x000f__x0012_A–¢D¨jÜ0ó_x0007_V&amp;ºÙ#Ôd{_x001b_=&gt;É!xY_x0014_¶gkÎæê9­ÚÚÞ·_x0019_Ã–²¦{W´]UF&amp;(m›—ºì_x0008_Q¹j²¼—Ìú—_x0014_Ëz&lt;S_x0001_</t>
  </si>
  <si>
    <t xml:space="preserve">yÞj_x001d_”õnwÈ_x001a_¬O_x001f_</t>
  </si>
  <si>
    <t xml:space="preserve">`ÉÄ}þÌ_x001a_òÀÀ¼ð˜ípJ_x0006_µ(¥Oê†Ýré_x0004_‰"wì_x000b_P“_x0017_~½$&gt;¾NGe64-_x001a_Ãž²­_x0012__x0019_eô&gt;ÚîÅ~ÏeÊ_x000c_öÐ_x0007_óÍ2</t>
  </si>
  <si>
    <t xml:space="preserve">ûô]ôò8_x001e_M‘û_x0006_mèÌ_x0001_4¾\ë‹ó­5“ò_x0014__x001d_°_x001c_Su6$^¬&gt;Q²«_x000b_ue¦Œ{ìæT_x000e_I”Ç•_x0011_</t>
  </si>
  <si>
    <t xml:space="preserve">•)z¿1ë†€i‚–_x0014_àðmS\œÿ</t>
  </si>
  <si>
    <t xml:space="preserve">PhÅb.55w¯\û%¸Ð_x001d_Š˜9_x0001_ê¾ˆ_x0014_]_x0001_0ìe1ŠŸN4™QOÛ§oƒþ‰ó›Ýî£g0oZ_x001b_ž½fC-4_x0003__x0011_küF:0î¼íé8²`_x0018_oÁXøÁ8ÐÀä»¢‡¥ÿ–9{ÓŸ{í{!_x000f_ädGMí&amp;_x0003_&amp;UÞ«±0Á¼_x000f_Õsãk+åÔ¯£¸W_x0013_·qâh_x0010_šÄIû_x0008__x000c_ _x0007_¿+ÿ-öá»ãž</t>
  </si>
  <si>
    <t xml:space="preserve">ùàpµˆœ_x001a_£_x0002__x000f_îõ1“ßÓŠ?ÛqY_x0007_õ.=Š‡YŠ_x000f_=2_x0010_‡»_x0016_œ_x0004__x0013___;_x0003_ã÷fXG_x0019_Š_x0019_ìÅ¬×k}Ú³×®.Ž1¼à­ø_x000f__x001b_h`M_x0017_¾ÂDÕÄLw_x000f__x000b_?;|‘’#c š_x0001_ï‰ </t>
  </si>
  <si>
    <t xml:space="preserve">ˆ__x001c_å®+SGƒ’vPžÔ_x0014_¾Áî¬_x000f__x0016_y¡C¿mã$õ_x0007_W;¿Ø/Ûex*'0È8{b_x000e_°fcÓäã0¨ÙÙî£_x0011_Á¥b\»\IE)(f›˜€ò_x0008_UºM¦¼ŠšÑù’_x0015_Åt5U0_x0013_|Ôi:‹÷`{Ö_x0014_¦L_x0015_.lÈúfýË_x0015_ÕÞÃ´ðîwG_x000c_°$žVï‰ÜUý_x0006_*oå‘_x0005_U’_x001a_O¢$?½iXe947_x001e_Åž²«_x001e__x001c_^é:ßèâfÌjÅ_x0011_ô×_x0005_òÍ7_x001c_ïÿ[÷ï_x0003_F“ü_x001f_fèÏ5²lñŽò®)ªê_x0017__x001b_}©_x0019_Zz6</t>
  </si>
  <si>
    <t xml:space="preserve">[+Vµ®_x0011_O~§ƒpð_x0008_æ[Jš÷€_x0014_›(Š_x0013_d¾3àž‚o†›_x0013_áÌxRX—Ø_x0012_VmÓ`/08v«Yú_x001b_¤Ö_x0019_¿89ë´Š</t>
  </si>
  <si>
    <t xml:space="preserve">T_x0004_7êb_x0004_Ÿ”J&gt;ƒhJÜ­r€öó•Ðê’z5`T&lt;™½p@</t>
  </si>
  <si>
    <t xml:space="preserve">:	_x0014_mô@_x0006_)äŒ€òè=¯j_x001a_iÉ[ôÆ&lt;ŠêÔáŠ»˜¡üŠ8~Ø•}ì{ 7ñcFwî&amp;(CÜ¢µ1Ê»</t>
  </si>
  <si>
    <t xml:space="preserve">ÓBÿf/ß×£«ºA_x0010_»~än_x0018_›Ëyæ</t>
  </si>
  <si>
    <t xml:space="preserve">_x0018_ …_x0011_Á_x001c_ÎÝ†Ý¡_x001c_Æßp‘²­"„94°ßÎ_x000c_¬åâ´_x0007_äq}=È_x0010__x001a_³¼d°2_x0004__x000f_(¾‚nÀO__x001e_-mI²ïcP@_x0019_Š_x0013_ïÌ¯ÝObØ®×±.”2«ç­ó5*acE.£ÀLØÄIv_x000e__x0005_1?s¯š*a_x0019_‡_x0003_çŒ _x0002_P_x001b_ä£-oN€‘siƒÖ</t>
  </si>
  <si>
    <t xml:space="preserve">_x0008_¡Ìë£5‹_x0016_x‹¦A¶jÄ0ñ_x0001_Z-ƒÛ&amp;Óby" 9Ñ:z\_x0010_°XcÍãê0«ÞÜù£_x0018_Åœ­¡F_½XWC..l‚“†ö_x0001_U¸Mº¾ŒžÏù“_x0012_Óu4Y&gt;_x0014_AÖm_x0003_–õh~Ê</t>
  </si>
  <si>
    <t xml:space="preserve">¦N_x0014_-fÈÄaüÏ_x001c_ìÃÀ¶æ˜ésO_x000f_°_x0015_RèŽØlà_x0007_”#yæ‹4Wš_x0013_G '=¸NLa=0._x0019_øšº©_x0016__x001f_\é?ÁäÛsÌkû_x000e_ñÔ_x0004_ñÎ7_x0017_øðZóì?$D’ù_x0001_dèÍ_x0001_.°`÷ˆó‘*“÷_x0015__x001e_}·_x0018_Lv6-V“_x001a_S´¨_x0015_vc¦†fê	ïP_x000e_rœþˆ_x0012_˜)‹(g¼4íƒ‚P€Ÿ_x0017_äÉpP[å_x000c_TkÏd_x0010_1&lt;q«Xú_x001c_§Í_x001d_†„?	Ó·‹_x0013_\_x0003_2îd_x0019__x000f_•™O&gt;‚hIØ¤l‡öŠùƒÝï˜~1ld_x0004_šŸ¹n@-&gt;_x0014__x0019_köG_x0007_(Ô‹¹óà8±h_x0018_vÈ^òÄ8ÐÜç³¦™¥û–$~ÖœyíC)6ùgNNó _x001a_$[Ü¡±6ú¹	ÒJþo*äÔ£¢¼__x0015_»Oâi_x0011_›Ípæ_x000e__x0012_"_x0018_º+ñ_x001c_öä¿ä˜%ÿäW©ƒ“_x001b_¾9_x000c_‰æ÷5•ÜÙ“?ÞAC_x0001_È(#Š…]‰_x000b_?(_x0013_…½_x0012_ž87]^2_x001d_çòaR\_x001f_Œ_x0011_èÃ«íS`Ù³Ö°'‰/½â¥ù_x000b_*acE.£ÀLßÄHt_x0005__x0001_?_x0004_{–›*a_x0019_‡ùŠ¿_x0007_…P_x001a_Ú§+VO€‘sjÐ_x000e__x0013_¡ÂÒ¤_x000c_Š_x0016_x‹¦B¨mÒ0ð_x0004_f$ºÚ&amp;Óby!&gt;&gt;É:~]_x0016_‹`bÍãê0«ÝÃá­_x001c_Ã©~^½XWC.-p›’†ñ_x000b_P„u»¾ŒžÏù_x000e_Êw?U&gt;.y×m_x0003_–õh}Ö_x0014_¯H_x001b__x0011_eÍý`üÏ_x001c_ïÝÅ³ú‘íww_x000e_µ</t>
  </si>
  <si>
    <t xml:space="preserve">œRèŽÛrâ_x0002_Ž#Hå™Š</t>
  </si>
  <si>
    <t xml:space="preserve">Vš_x0013_E¾.?¹UD_?7)_x001c_Á›º«_x0008__x0019__à8ÚÔÚ{ÏlÂ_x000f_ñÖ_x001a_÷Ï0_x0016_âòcñì:_x001d_E’ù_x0002_zéÌ_x0007_0³`Ï‰ô¨+“÷_x0015__x001d_c°_x001a_Vu&lt;_x001d_^•#R´¨_x0015_r}§{ê_x000c_×R	Kþˆ_x0012_œ7‰)q¿5í¹‡iŸ_x0017_äÉsN]šá_x0006_Tmô`)0&lt;q«Xø_x0002_§Ö_x0010_‡‡=9ë¶‹_x0013_\_x0003_2ïx_x0006__x000e_Ÿ”J_x0004_†QHØ¤l‡ö”ýÖëŸ</t>
  </si>
  <si>
    <t xml:space="preserve">`T_x000c_“–°g^%&lt;</t>
  </si>
  <si>
    <t xml:space="preserve">_x0012_kñ~</t>
  </si>
  <si>
    <t xml:space="preserve">$äƒ°úç&amp;¶m_x001b_oÂ_ÉÈ0ƒàÔî·¸­ò’&gt;@Ù•wçs!7çbIFó!_x0001__x0018_TÖ«¸:Ê¹_x0017_ÐNük"ßóžšƒf*‡OÚP(¢ôIß55_x0018_ …_x0011_Á_x001c_ÎÝ†Ý¡_x001c_Æßp‘²­"„94°ßÎ_x000c_¬åâ´_x0007_£_x0017_6U³Z|ÞÐ@‹_x000b_?5_x0011_¸_x0019_ž4_x0013_^_/_x001c_æû~S]_x001b_‹_x0018_Öü¯ÝT~Ð´Ð·#Ž4¶å¬ú_x000b_*a`B0«ÅJÜØC}_x0005_</t>
  </si>
  <si>
    <t xml:space="preserve">&gt;?¯†</t>
  </si>
  <si>
    <t xml:space="preserve">_x0011_„_x0002_ã†¶_x0007_…V_x001f_â¯+Sv“zw„Õ_x000b__x0012_©Æê£_x0004_Š_x0010_z²»F¶uÛ&lt;þ_x0004_W!ºß!Öe{&amp;_x0019_%Ì:aZ_x001a_»hkÏãî4ªÛÝá“_x0011_Ý¤¬vWºPQB+&amp;h˜˜ºõ</t>
  </si>
  <si>
    <t xml:space="preserve">K½sºº…žÏý”_x0019_Ëq4i=_x0010_f×k_x0003_Ÿýo~Á_x0011_ªJ_x001a__x0011_bÄãbýÇ_x0015_äÇÄ°ú–éuK6².‚Qì‡Üdã_x0002_.sä˜³</t>
  </si>
  <si>
    <t xml:space="preserve">W„_x0017_O¥.5¹XGe;2+_x001d_ø¾·_x001f__x001b_Yí5ÚîÛ{ÇkÇ_x0006_ÈÐïÊ6_x0016_âþZðê:_x001f_L‘ñ8gáÓ_x0001_1³aÿ‰ö«.–ò_x0015__x001a_Dµ_x0019_Ls&gt; [œ'Z´®_x0011_vb®½yê_x0017_ìW_x000c_O”ø€_x0010_)‚-p†3èž€mƒ›_x001e_ãÏsQ]žä6QoÓd-05x­Xó_x0014_¦Ô_x001d_Œ¿;_x0002_ôµƒ_x0014_X</t>
  </si>
  <si>
    <t xml:space="preserve">0éc_x0004__x0001_šJ_x0004_ƒWVÞ¡mŽþƒÿ•Óí˜|:PX</t>
  </si>
  <si>
    <t xml:space="preserve">„œ¼nI%:_x0002__x0015_hü@_x0005_(ÔŒ¸íã9³a_x0012_nÀSøÆ&gt;Œáäâ»¸š ò2×›è}-3ÀbNPò*_x0005_%U×¥°:Àº</t>
  </si>
  <si>
    <t xml:space="preserve">Ósýo4âÉ¯ª³\_x0012_ºtãj_x0010_™ôqã_x0012__x000b_ _x001d_µ!þ!ÿç»íœ ÆãW¯“_x001f_´_x0008_</t>
  </si>
  <si>
    <t xml:space="preserve">åñ2’ÛÚ´#ÚVE_x000c_ù-*‚‡Uˆ_x0008_9&gt;_x0012_†</t>
  </si>
  <si>
    <t xml:space="preserve">ž&lt;_x0010_U_4_x0019_îõcVG_x001c_Š_x0017_çü®ÊTbÐºß¹.‹4´á¨ú</t>
  </si>
  <si>
    <t xml:space="preserve">_x001a_Y`E0¢ÈHÕÓHv_x0004__x0002_8=y‘¢</t>
  </si>
  <si>
    <t xml:space="preserve">h_x0007_‡_x0007_â‹¶ˆ__x0018_ê "^v‘ww‡Õ_x000c__x0012_§Ãï­	Š_x0017_~²§C³uß9ò	X$¼Ò%Ôep_x001b_!&lt;Ï!yY_x0016_¶gjÎæî1©Ûäæ®_x001b_Ý•¤¦{Xº_SB))W”ƒï_x000f_W¹}½¶ŽËù’_x0015_ôr9Q&amp;_x0012_yÑd_x0005_žôiwÉ_x0011_«u_x001c_</t>
  </si>
  <si>
    <t xml:space="preserve">bÓûaüÆ_x001a_êÊÂ´ýîKO_x000b_½2ŸTìŠÞjä_x0001_ˆ*xì ‹	S„_x0016_A¨#;½REe7?/%À˜»·_x0015__x001f_Uà:ßéÙyÊoÆ6ðÔ_x0005_ïË&gt;_x001d_âð]ñï=_x001b_G—À_x0007_böÉ_x0006_9²móˆ÷©"–ö_x0010_'~¿_x0004_Rt= V”'U¼«_x0014_uaŸ‡}ð_x0001_êQBœ÷ˆ_x0017_.ƒ(@·7ö…‡jˆ—_x0017_ãÍqRPé6QlÉ</t>
  </si>
  <si>
    <t xml:space="preserve">8&lt;u­_ù_x0019_¡Õ_x001a_†¿9_x0008_ã¨_x0016___x0007_7ég_x0002__x000c_’˜H_x0004_†XOÆ­m‚ÿþŸÐí™~;P\_x0004_“»nB$;	_x0011_nýN_x0005_*ÔŠ€îá8¸v_x001a_iÀ^÷Ä;îØäŠ»˜£þŠ?qÕ•xì+7ýgJwî $CÞ§²:Ç¼_x000c_ÒCün/ß×£¦ºA_x0014_¿~ë`_x0019_™Ìsæ</t>
  </si>
  <si>
    <t xml:space="preserve">_x0018__x0004_»/þ;þæ¸çš!úåI®Š­_x0006_¼_x000b_ø÷=’ÛÞ…8ßKF_x0003_È4"‹…\—</t>
  </si>
  <si>
    <t xml:space="preserve">95_x0013_†¹_x0010_™;</t>
  </si>
  <si>
    <t xml:space="preserve">Xg_x000b_$ÞËXi{#³(Öü—íkYàŠï‰_x001e_²_x0008_ß•Ã5*YZ|_x0017_šùuåãrM?:_x0004_C«¡T&gt;kÖA”ÐêQ‘U_x001f_á¥+TO‰zt×_x0015__x0017_¢Åô¦_x0013_‹_x0014_x²Ÿx·kÚ9÷^%¤Ü!Õgy&amp;&amp;_x0001_Î?[_x0013_²afÓãè4£ÙØÞ«_x0018_Ã•¬¤Z£ZVG/)Wƒñ	U½q¥¿„žÍýª_x0011_Ís=P8_x0017_~Éj_x0004_žök{ñ_x0012_®L_x001d_(dÍú~ùÆ_x001d_ëÄùµø‘ìrN_x000f_½2œPîˆßUá_x0005_Š*qä™‚_x0013_W˜_x0014_G¦_x001e_&lt;ºPEf&gt;7!_x0002_À˜¿®_x0010__x001a_eè=ßíÛ{ÏdÜ_x000f_õÝò÷6_x0015_æ÷Zðì=_x0003_M‘ñ_x0006_fÑÌ_x0003_0¶eöˆó¶.’þ_x0014__x0017_D¶_x001a_Rr&gt;$_’=S·¯_x0012_sfŸ…xî	îS	Mƒø_x0015_›-²+y¿2è€†oŸž_x001e_æÏyU`žá_x000f_PhÍa</t>
  </si>
  <si>
    <t xml:space="preserve">.;tªPù_x0019_œÒ_x0018_Ž†8ê³•_x0010_U_x0004_3í__x0006__x0008_—œK=‡TVÙ¤i†ñ³úÕëšz3mC_x000c_›™°oy</t>
  </si>
  <si>
    <t xml:space="preserve">_x0011_lôG_x0007_3åŠ¼ñä=ˆi_x001a_hÀZðÁ=”ïßå·¢œœú”:yÐœ~êd</t>
  </si>
  <si>
    <t xml:space="preserve">&gt;ÿaJKÊ#_x0004_!]ß¢±7Ýº_x000c_×JúV+æÊ§£º__x0010_ êm_x0015_žÈIç_x000c__x000c_!_x0019_¼(û;ÿâ¶åŸ_x001c_þæI¨‹”_x001b_¾_x001e__x000b_Œáð&lt;åÚ&gt;ÝHD_x0004_ò7&amp;ŒŒ\2&lt;6_x0011_ƒ¸_x0010_Ÿ&gt;_x0010__X7_x0018_áË`PB_x001a_Š_x0011_ïÆ°×VaØ°Ó‰&amp;‹1´æ¬ú_x000f_</t>
  </si>
  <si>
    <t xml:space="preserve">egG-§ÅuÝÚKt_x0006__x0003_9&gt;džš"f_x001d_¾_x0002_ç¾_x0004_ŒW_x001b_ý¤*SIƒ¨riƒÖ_x0008__x0016_ Áõ _x0005_ƒ_x0011_pŽŸ@¶kÚ9÷[;²Ý#Óg|_x001b_!8Ï?[_x0013_·bÊçí2’ßÝçª_x0018_Ã•©º}]½_QF_x0017_/nœƒñ	P£p»¼…›ÊÀ’_x0010_Ís=P8_x0012_fÒd_x0002_“ómGÉ_x0013_®L_x001d_(dÈãiüÈ_x001c_íúÁ´ø‘ìrN	«</t>
  </si>
  <si>
    <t xml:space="preserve">žVë‡ÝUá_x0005_Š*qä™_x0013__“_x0015_F£_x001e_&lt;ºPEf&gt;7</t>
  </si>
  <si>
    <t xml:space="preserve">_x0002_É›¾©_x0015__x001a_eè=ßíÛ{ÏiÜ</t>
  </si>
  <si>
    <t xml:space="preserve">òÔ_x000c_ò÷6_x0015_æ÷Zðì?_x0003_D‘ñ_x0001_bÑÌ_x0003_0¶eöˆð¶"›ÿ_x0011_'|·_x001a_Rr&gt;$Z‹"Q¼ª_x001c_sZ§„xî	îS_x000c_U™ÿ‰_x0012_™</t>
  </si>
  <si>
    <t xml:space="preserve">²+y¿2è€†lŸ™_x001e_åÎtU`žá_x000f_PhÍa/.=wª]ø%¤Ó_x0018_Ž†8ì¨‰_x0014_T</t>
  </si>
  <si>
    <t xml:space="preserve">7×g_x0007__x0008_—œK=OIß¦n„Ï‹ûÕëšz5w__x0001_ž—¾WA-&lt;</t>
  </si>
  <si>
    <t xml:space="preserve">_x0011_lôA_x001d_*ïŒ»ñå_x0001_°h_x001a_hÀZðÆ'‰áÞî²Ÿ˜¥û”:yÐ›`ê|</t>
  </si>
  <si>
    <t xml:space="preserve">4ûbwOó"_x0004_!]ß§¯1Ãº</t>
  </si>
  <si>
    <t xml:space="preserve">×sÿo*æÊ§£»A_x0013_¸räl(’Äyï_x0005__x0005_&amp;_x0007_º-ø&amp;ÿá†í‘</t>
  </si>
  <si>
    <t xml:space="preserve">öï@¯•–_x001e_º_x0005_	ŒßÎ_x000c_¬åâ´_x0007_äq}=È_x0010__x001a_³¼d°2_x0004__x000f_(º)¦_x0004_7eg_x000b_$ÞËXi{#³(Öü—íkYàŠ¨ïUÚsÇ¹ø¯_x0011__x0011_`aF.¡ÀEÝÓVv_x0007__x001e_8?z‰˜5`_x001b_‡:Þ¶ºI_x001e_å¥*^Lƒ–s`‚Ô1_x000b_¢Çê»_x0005_ƒ_x001f_{§B·jÛ8ÿ9B'ºÙ8Ódp*';Î7zS_x0013_°XÌãì.¯Øßî©_x001b_Æ•«§z[„]T]-*h˜–…÷_x000e_Wºsº¸µŸÌý_x0016_Åz4Q&gt;_x0017_xÓj_x0001_’ÌiyÀ</t>
  </si>
  <si>
    <t xml:space="preserve">¯K_x0014_ lÅúbôÉ_x001b_äúÁ¼ðîsF_x0007_½.˜ZîÛdÙ_x0004_‚#oä‘ƒ_x000e_^›_x001b_O¨._x0004_»XEx:2</t>
  </si>
  <si>
    <t xml:space="preserve">_x0014_Éœ¹¨_x0013__x001c__ê_x0004_ÞèÒeÌdÆ_x0006_ñÔõÇ5_x0014_âÎ[òë$_x0019_F“ð_x0003_dìÄ_x000b_6¾fÏ€ý¶)›ÿ_x0011__x001a_y¶_x0013_Sz7_x001d_[=P°®_x001c_qb®†ï_x0001_ïU0V˜àŠ_x0013_Ÿ-‚</t>
  </si>
  <si>
    <t xml:space="preserve">~¸0ïƒƒl€¦</t>
  </si>
  <si>
    <t xml:space="preserve">àÀnSYœå	YiÄc*89u’Eò_x0018_»Ô_x001f_&lt;_x0007_ê±Š_x0012_Y_x0005_4×{_x0006_	”‚B;ŽXJÐ£i†óŒø¤Èê™x-nT“ž¾nA)4_x0002__x0017_UéF_x0007_.óƒ¿ñä8¸a_x001c_aÁS÷ø$‹ïßù±¢›¦òœ&lt;yÖ•|éC57þbPFñ _x0007_(]Þ§µ7Â»0ÏK÷g4ïÂ¥«½Z_x0014_¹vàa_x0014_¢Ðrä	_x0012_!_x001d_½+ý</t>
  </si>
  <si>
    <t xml:space="preserve">ôì»ã#ÆûK«ŒŠ_x001e_»	_x0005_Œçò7”ÔÛˆ_x0007_ÀJA_x000c_ï.#†^_x0008_&lt;1_x0013_‡±)‚?_x0008_[@7_x001a_åúbRJ_x0019_Œ_x0010_îÃ—ÉPhÞ­ß³'ƒ3´æ«ù_x0008__x0015_eZX</t>
  </si>
  <si>
    <t xml:space="preserve">ªÀRßÝHw_x0007__x000b_&lt;9y•“"X_x0004_…_x0004_ç‘¼_x0001_ŽT_x001c_â§/PJ‰“JtÒ</t>
  </si>
  <si>
    <t xml:space="preserve">_x0008_¦Äé­_x0008_‚_x0013_|Š @±RÇ;÷_x0002_A</t>
  </si>
  <si>
    <t xml:space="preserve">¸Ù.Ôax*)?Î9FF_x0012_´e|Èãâ3¢Ùßæ¬_x0010_Â•¹~]»F^K/*o˜“Šö	Q¹M¦¿™Ñù’_x0014_Äq;W1_x001e_~Ôk:‹ôhÖ_x0017_¯L_x0019_+bËþ`úÇ_x0019_ÕÞÈ°æåsJ_x000b_²(˜TíŠÛUý_x0003_4rç™Ž_x0008__›_x0014_F¤'=¾iXe=)._x0014_Ä’½¡_x001e__x001c_Uà9ÞìâfÍnÜ_x000f_õÓùÈ6_x0012_çóYðä_x0003_G–ç	cëÄ_x000b_4µaóŠü¬(ªê_x0011__x001a_c·_x0012_Qv9&amp;\’+Z½©_x001d_O~¡…fê	íZ_x000c_N™þ€_x0011_š*_x0013_d¾3èž€a–_x0014_äÁvP\˜å6MiÏd768w¢Zû_x0019_¢Ñ_x001a_ˆƒ_x0001__x001d_ë·‹</t>
  </si>
  <si>
    <t xml:space="preserve">Z_x0006_5êe_x0007_–žL?‚hUÐ§r„þÿ™Òãœ|2`Y_x0006_£‚¼k^.=_x0008__x0015_jñC_x0001_-å‰¸öÙ%¹v_x0019_kÄSùÅ?ƒáÔã³ œøŠ&gt;y×•wés+7ø`KJð_x001b__x0019_&amp;CÝ¤²:Ê½</t>
  </si>
  <si>
    <t xml:space="preserve">×Nök"çÂž£ƒ[_x001b_ wàl_x0015_Äyà_x0004__x000b_$_x001d_¾_x0011_ù$ôú¶ä›</t>
  </si>
  <si>
    <t xml:space="preserve">ýî@¬‰•_x001f_µ9_x000c_‹çé&lt;–Ùß=ÕOE_x0006_ð+_x001a_—„]_x0015_?3_x0010_Š»_x0014_—;_x000c_T\0$ú÷`X\_x001a_‹_x0010_éÂ¨×ZcÞ·ß‰:ƒ4½ø¨þ_x000b__x001a_f`G( ÅLÔãV|_x000f__x000b_':y—’)i_x001e_†_x000b_æ½=µn&amp;ÚŸ_x0012_ov¹¨JPºï1/™üÒœ5³/A²ŸxRãÎ9f_x001c_ƒã_x001f_ê[@_x001b__x0019__x0001_ö_x0002_E%LÀ0 ¾¼¾e¶ÜÝå©_x0018_Á•¥¥vC¿YJB</t>
  </si>
  <si>
    <t xml:space="preserve">/qŸ‚ó_x0008_l„u»¾ŒžÏùš_x000e_Ís;R;_x0012_|îl_x0003_–õh~È_x001b_°D_x001a_</t>
  </si>
  <si>
    <t xml:space="preserve">dÎþcÅÎ_x001c_ìÃÀ´ø•òqL_x000e_½.™kéŽØlà_x0005_Š.oçˆ_x000c_TŸ*F '=ºPEb 1!_x0018_Æœ¿_x0017__x001f_\é=ßíÞeÈmÃ_x0008_òí_x0005_ñÎ7_x0015_æ÷\îî3_x001f_D—ü8eèÍ_x0003_0¶eð–ñ )›ö</t>
  </si>
  <si>
    <t xml:space="preserve">_x001f_}·_x001a_Rr&gt;"A“%[·©</t>
  </si>
  <si>
    <t xml:space="preserve">wc¦„xî	èM_x000f_B•þŽ_x0017_¡(‹*y¿2è†˜lˆ›_x001f_åðqPYŸá_x000f_PnÓe(64u®aû_x001c_¥Ó_x0018_Ž†&gt;_x001e_ë³‚_x0011_Z:3îf_x0007__x0008_—œN#TAØ¥i¾÷ŠûÕëš-mT</t>
  </si>
  <si>
    <t xml:space="preserve">“€o@-&lt;</t>
  </si>
  <si>
    <t xml:space="preserve">_x0011_lñY_x0002_(ì¹öÙ9±h_x001a_hÀZôß1‚ïÛÞ²¦™¥û”:}Îšvæ}+3ÀfNNó"_x0004_!YÁ§¸:Å±0ÓJþo*æÊ£½¿V_x0013_½wÚh_x0011_›Ípæ_x000c__x0008_?_x001f_½*ú'Îå¿ä˜%ÿæM¶•_x001f_¾_x0001_4ˆæ÷5•ÜÛ‰ Ù@@_x0002_÷</t>
  </si>
  <si>
    <t xml:space="preserve">_x001a_‹…]‰_x000b_=6_x0015_º_x0019_š:_x0008_e_2_x001d_çòaPF_x0004_ˆ_x0015_ëÄ¨íS`Ù³Ö°'/´î¨ò_x000b__x0016_YbE.£ÀLÜÙU}_x0001__x0005_9=¯š*a_x0019_‡_x0003_çŒ </t>
  </si>
  <si>
    <t xml:space="preserve">ˆU_x001f_àŸ*VO€‘si€È_x001e_¢Íèœ</t>
  </si>
  <si>
    <t xml:space="preserve">Š_x0016_x‹¦AµuÓ=÷_x0003_W ƒÛ&amp;Óby" &lt;Ñ&gt;x^_x0015_µd[Ìãê0«ÞÝã´_x001c_Ê’¥£zg¼XWC..n˜Ž‹÷_x000c_W¼q‚¿ŒžÏù“_x0010_Èm&lt;R8_x0015_}ÒT_x0002_–õh~È_x0013_«R_x001f_*fÊÄaüÏ_x001c_ìÃÀ±æ“ëwK_x000e_Œ-œRèŽØlå_x001b_ˆ*pã³_x000c_Vš_x0013_G '8¤Q@o:&gt;_x0010__x001d_Á›º©_x0016__x001f_Y÷&lt;ÚåÞrÊUÃ_x000f_ñÔ_x0004_ñÎ2_x000b_çó[ðì?$D’ù_x0001_dèÍ_x0007_.¿gþõ‘*“÷_x0015__x001e_}·_x001e_Lu9&amp;Xœ&amp;kµ¨_x0015_vc¦„|ð</t>
  </si>
  <si>
    <t xml:space="preserve">éT</t>
  </si>
  <si>
    <t xml:space="preserve">L¤ÿˆ_x0012_˜)‹*z¡;ïˆƒm„¦_x0016_äÉpPYŸâ_x0011_UlÏa*5_x0005_p«Xú_x001c_¥Ó_x001b_…;_x0004_è´²_x0012_\_x0003_2îf_x0007__x000b_‰žB=€hIØ¤l‡öŠøƒÖê’}4ld_x0004_šŸ¹n@-?_x0014__x0019_oôO_x0014_ìŠ¹óà8±l_x0004_jÆXôÉ‹éÝç³¦™¡å—2yÙ{×{(6ùgNN÷&lt;_x0006_![Ö¡´</t>
  </si>
  <si>
    <t xml:space="preserve">Â¸	ÒJþo.øÊ®¥²]*¿vãi_x0011_›Ítø_x000f__x000c_$_x0019_º_x0011_ù%÷ä¿ä˜!áàO¯‚—"¼</t>
  </si>
  <si>
    <t xml:space="preserve">‰æ÷5‘ÂÙ6ÕqE_x0004_ñ)#Š…\—</t>
  </si>
  <si>
    <t xml:space="preserve">&gt;6_x0012_†½)–4_x0007_UW;_x001a_ù÷bYK_x0019_³_x0018_æÌ§Ý[dÇ¶×¸/‰_x0008_½ï¥ó_x0005__x001a_d}G/¥ÃDÙãrM?:_x0004_C¯¢_x0013_X ¾:Þ¶‡=µn&amp;ÚŸ_x0012_ov¹¨JPºï1/™üÒœ5³/A²ŸxRãG¨r_x000e_gÉ…r†{"";Ï=R_x0012_»|`Ìþë2ªÁÞø«_x001a_Â¬• v^£QSB--f”“†ö</t>
  </si>
  <si>
    <t xml:space="preserve">l¹s¼ ‹œÎø_x0014_Ïv=Y&lt;_x001f_AÕo_x001d_“õhzÁ_x0013_¨K_x0015_.aÄüYþË_x0002_éÀÀ°ð˜åqI	µ(¥Wàßeå_x0001_/xä™Ž_x0008_T›*F¦&amp;#¾YEo=4._x0018_Æ˜¸¯/_x001d_]à#ÚîØÏeË</t>
  </si>
  <si>
    <t xml:space="preserve">ñÕ_x000c_ø÷5_x0011_îé_ùä2_x0014_M’ü_x0007_eéÏ:2³bèŠð #šó_x0010__x001d_~µ_x0018_TK&lt;"_‹"P°«_x001c_u`¢…zç_x0001_×Q</t>
  </si>
  <si>
    <t xml:space="preserve">Bƒù_x001a_ Œ/~»;ê…¿k‚	äÉrTY›é_x000c_XnÉi_x0010_2&lt;wµZþ_x001f_¬Ò_x001d_€&gt;_x0007_ì·²_x0012_[_x0005_</t>
  </si>
  <si>
    <t xml:space="preserve">ìg_x000e__x000c_•›M;…RHÞmƒö”ùÜâžx7kX_x0007_“›€o@("_x000e__x0017_dðB_x0005_%ïŽ½úã_x0001_¶`_x0004_aÇ]ùÇ&gt;ŒïÛá²¯›œþ$xÙzé/1údLKñ_x001b__x0001_!CÝª·:Ä±</t>
  </si>
  <si>
    <t xml:space="preserve">ÒK÷k#ßÎ®½¹[_x001b_·qên_x0010_žÍqï</t>
  </si>
  <si>
    <t xml:space="preserve">5$_x0018_¢-û</t>
  </si>
  <si>
    <t xml:space="preserve">þã·ìŸ#ùãJ¯²‘_x001a_£_x0007_	ïð=’ÙÙ‹:Ù@}_x0007_ù7$‚Y_x000f_&lt;5_x0014_Š¸_x0017_˜_x0004__x000f_U@:_x0014_äûhQJ_x001a_Œ_x0012_ìÂ§íSdÇ´Õ³.‚2½å­ù_x000e__x0010_Y~D0¢ÉHØÓBq_x0006__x0001_=;s”™_x0013_|_x0018_…_x001d_ç‡¿…R_x001e_ê¥)RN†¨nh†È_x000c__x0011_¨Ìâ¦_x000b__x0011_}ˆ®CvØ8é_x0003_V-³Ó'Ða}" 1Æ_x0006_bZ_x0016_¬gfÎçã3®ØÔç¨_x0010_Ê¬«ºwV¸\^E(</t>
  </si>
  <si>
    <t xml:space="preserve">h”’ƒñ_x000f_l¹t¥¿›Ëñ_x0014_Îw&gt;Y?_x0012_AÐk_x001d_žöazÎ_x001b_ªH_x001d_ aÄøYýÏ_x001e_òÀÄ·ü”äsN_x000b_²(”kéÚrå</t>
  </si>
  <si>
    <t xml:space="preserve">#tçžƒ_x0004_QŸ_x001a_~¡&amp;:¤XCn72(_x001a_Çš²_x0017__x001e_\÷9ÖëÒ~ËjÃ_x000c_ôÐ_x000c_ÈÏ7_x0013_øõ\öå?_x001b_A—ý_x0001_láô_x0002_0°{÷ó¬.•ô_x001c__x001f_~´_x001f_ks&gt; A‘"Z°­_x0012_wd£‚pì0æP_x0017_J•ö_x0014_ ‰(y¾5á¹€nŸš_x001e_ãÍwRX™é_x0007_TmÊX*8"q®\ó_x0014_¡Ð_x0018_Š=_x0001_â–_x0012_]_x001d_:ìa_x0003__x0001_’H?€RJÜq‚ó”ÿšÝï}1aZšŸ¸W]*:_x0014__x0013_iýN_x0005_%å»÷ã&lt;¹Q_x0007_`ÀDöÀ8ƒïÚç¶¤Ÿ¬ú­'~×‚vî~</t>
  </si>
  <si>
    <t xml:space="preserve">0ñfIKô'_x0006_'dÂ ·-Æ±_x0001_ÛB÷n(âÌ¯«¸f_x0012_¸hæo_x0014_’Äsç</t>
  </si>
  <si>
    <t xml:space="preserve">_x000c_'_x0010_µ)Á'ÿú»ä‘!÷îKª‰_x001f_¹9_x000c_ˆø÷4”ØÒˆ:ÝHG_x0007_ô+_x001a_Š¼_‰_x0015_54_x0012_Š±_x0011_œ&gt;_x000b_Z\:_x0015_Þ÷fNC_x001b_Š_x0018_èÃªÝ[gÑ°Õ‰&amp;Š/µï«ó_x0005__x0016_bdB/ªÉJåÇIp_x001d_?9|•’"h_x001c_Ž_x0004_å‡‡_x0019_ŠR_x001a_ý #^Hƒpm‚ß	_x0010_™Øâ _x000b_”_x0011_q‚ A±nÒ8óV_x001c_§Ó.Û|y&amp;#8Æ:|Y_x0014_²bdôÚÓ	’çäÞ“!ú¬•Fg„anz_x0017__x0017_W¥©ºÈ0l„M‚‡µ§öÀª)ôJ_x0004_i_x0001_.AêW}É‡9&lt;»Lú_x0019_*dÏþ`þÏ_x0015_íÊÝ¶ùŒípL_x0010_¶3Pê·ámà_x0005_Š*qäœ”_x000f_Sž_x0010_A¤_x001e_&lt;ºPEf&gt;7!_x0002_ÄŸ²®_x001f__x001d_^Ð&lt;ßíÛ{ÏlÀ_x0011_ñÒ_x0004_øÈ_x000e__x0014_æ÷Zðì:_x001f_[û	gíô_x0002_0¶eöˆô«5’ó_x0015__x001b_x²#Sr&gt;$_•#Vª¯_x0015_sk¯Aï	îS	Kû–_x0016_ž-ƒ(@¾2è€†iš	ãÁxYXšØ_x000e_PhÍa)09o£Zø_x001a_ ê_x0019_Ž†8ê¶Ž</t>
  </si>
  <si>
    <t xml:space="preserve">[:èo&gt;	—œK=‡QMÆ¡o…÷ŽÂœÕëšz3iX_x001b_›—¾nE_x0014_=</t>
  </si>
  <si>
    <t xml:space="preserve">_x0011_lôG_x0003_)ó°óç?ˆi_x001a_hÀZðÁ=”êÔáº¡œœú”:yÐœ~íd!1þfNKÊ#_x0004_!]ß¢±0Ý½_x000b_ÔC÷V+æÊ§£º__x0010_ wçn_x0013_ôqæ_x000c__x000c_!_x0019_¼*æ-þì¹à¡$ÿæI¨‹”_x0019_£_x0007__x0008_Šãò0¬ÝÛ&gt;ÝHD_x0006_ï.+ƒT°</t>
  </si>
  <si>
    <t xml:space="preserve">haB*ªùMÜÚKt_x0006__x0003_;#|˜#e_x001c_¾_x0002_ç¾_x0004_ŒW_x001d_ý£#TJˆ”JhƒÖ_x0008__x0016_ Åé»_x0008_ˆ_x001f_zˆŸ@¶kÚ9÷];¾Ú"Òj@# 8Ï?[_x0011_¬bdÈäã	ªÞÝçª_x0018_Ã—²§~ZµZnB..nœƒó_x0017_W½wº¶‰§Îù“_x0010_Ís=R&amp;_x0014_|×o_x0002_“Ìi~È_x0013_®L_x001d_*zÈùdõÆ%íÃÀ´ø‘ìpP_x0007_³+˜Ví·Ùlà_x0005_Š*qç‡‹_x000f_U_x0010_~¡'=ºPEf=)+_x0014_Çœ¿_x0017__x001f_\é=ßíØeËnÁ_x000f_õÑ=ðÎ7_x0015_æ÷Zóò?_x001d_B”ð8eèÍ_x0003_0¶eõ–òª)ð</t>
  </si>
  <si>
    <t xml:space="preserve">_x001f_}·_x001a_Rr&gt;'A’+S³ _x0010_Ob¦„xî	îP_x0017_C”÷€_x0013_¡(‹*y¿2èƒ˜a‰_x0016_àÌIQYŸá_x000f_PhÎ 1=t¬aû_x001c_¥Ó_x0018_Ž†;_x001e_ì±ƒ_x001b_X:3îf_x0007__x0008_—œH#…SLÝ­i¾÷ŠûÕëšx-aX_x0001_œž€o@-&lt;</t>
  </si>
  <si>
    <t xml:space="preserve">_x0011_löY_x0006_$í‹¾Êá8±h_x001a_hÀXîÂ;Šîäæ³¦™¥û”8gÔ˜~é{_x0011_7ùgNNó"_x0006_?TÝ¢³1ú¹	ÒJþo*åÔ¤¦¿\_x0014_»Oâi_x0011_›Ípæ_x000f__x0012_$_x0011_¸*ý Îå¿ä˜%ÿæJ¶ƒ”_x0019_µ9_x000c_‰æ÷5•Üß“:ÝJ@_x0007_ô_x0010_"Š…]‰_x000b_=3_x000f_…±_x0012_œ5_x000b_e_2_x001d_çòaPE_x0004_‹_x0019_ïÇ¨íS`Ù³Ö°'Œ/½ç¯þ_x000f_*acE.£ÀLÚÄKs_x0006_</t>
  </si>
  <si>
    <t xml:space="preserve">98C—›*a_x0019_‡_x0003_å‘¼_x0001_‰S_x001e_Ú¯"_F‰˜zw‚Õ_x000f__x0017_¥ÀÒ¬_x0005_ƒ_x001f_q‚®_¾iÜ;ÿ_x0005_f_x001c_ƒã_x001f_ê[@_x001b__x0019__x0001_ö_x0006_Fb*‹X[ôÚÓ	’çäÞ“!ú¬•Fg„anz_x0017__x0017_W¥©ºÈ0l„</t>
  </si>
  <si>
    <t xml:space="preserve">äÌÝÜ¼¦ÇEÐq=R;_x0017_z×d_x0002_ŸèjÕ_x0012_¬N_x0002_+{ÌÿbÅö_x0014_éÝÁ½ú™êpH_x000b_°(Rë·Ümä_x001b_Œ)táš_x0008_P™_x0010_@©_x001e_ ¸SAx?3._x001f_È½ _x0014__x001c_Zì_x0004_ÂïÚ|ÑhÂ_x0007_õÔðË3_x0015_îðcíí8_x001b_[“ñ_x0006_mìÉ6³cõÍ«+ô_x0011__x001b_t¿_x001c_Tv6"Y”$kµ¨_x0013_ha¥Œ|ë</t>
  </si>
  <si>
    <t xml:space="preserve">ìV_x0001_K›Ç‰_x0011_7.~¶1á…m…ž_x0010_ÝÈtRGŸã_x000e_TkÊg)85w¨aû_x001f_¦Í_x001e_Œƒ&lt;_x0004_ë´_x0011_Z_x000b_:×g_x0006_</t>
  </si>
  <si>
    <t xml:space="preserve">‰•L=ƒTHÛ§n„ñ³ü•Ëïœ{7oX˜—±mH$_x0005_	_x0019_rüD)åˆ°ôæ9¶i_x001c_QÝZîÄ=àÔî´¤Ÿ¤óœ3Ô¥cêx63úeGFò _x0003_%TÚ ·</t>
  </si>
  <si>
    <t xml:space="preserve">Þ°_x000e_ÌOúk.àË¤¦¿Z_x001b_¸qÚt_x0010_™Ènã</t>
  </si>
  <si>
    <t xml:space="preserve">_x000b_%_x001d_¸-þ$öá¶Ý…$úæW«Œ_x001f_¾_x0003_</t>
  </si>
  <si>
    <t xml:space="preserve">Žãð1œåÆŒ8ÙVL_x000c_ö !†^</t>
  </si>
  <si>
    <t xml:space="preserve">9?(ž¹_x0016_ž#_x000c_UZ6_x001f_ïûgRC_x001e_ƒ(òÄ«ÝLhÐ»ß².8³á­û5_x000e_af@0¥ÄMÕÙJw_x0004__x0003_:5r¯†+d_x001e_™_x0007_î‹º_x0007_ŒR_x0018_ã¯"^vtjÞ_x000c__x001e_©Çè¦</t>
  </si>
  <si>
    <t xml:space="preserve">Ž_x0013_qˆŸ\·cÛ'þ_x0008_[</t>
  </si>
  <si>
    <t xml:space="preserve">»Ó.×f}%#_x0001_Ò&gt;v\</t>
  </si>
  <si>
    <t xml:space="preserve">±cbÉâè9­ÞÔæ£!Þ”¥­aV¿]SB/'fœƒð0H¿t¸ Š˜Ëý’_x0010_Ïp&lt;X=_x0015_AÊo_x0003_žëoxÉ_x0017_®K_x0014_)bÏõgÅÒ_x001e_íÊÞ½ú•årM_x000e_¶%žWà·Ånà_x0003_”(såŠ_x0004_W’_x0016_E #_x0004_§QMc 0-_x0018_Åš²«_x0016__x001e_]á_x0004_ÂìÞxÑhË_x0007_ø×_x0006_òÆ4_x001d_çôcíí8_x001a_[šþ_x0001_`ìÎ_x0005_0±fòŠÍµ*’ö_x000b__x001b_{¿_x001e_Wr9-W•"Uµ_x001c_q}¯‡pç_x000c_èT_x0001_Bœ÷‹_x0010_¡4ƒ#g»5ì„€i„—_x0017_åËtX`‚æ_x0007_NhÍg-69u¬_ü_x001d_­Ñ!“€:_x001e_ê°_x001a_[_x0001_7éa_x0007_</t>
  </si>
  <si>
    <t xml:space="preserve">™r ‚QVÚ¢nƒñó™Ðïžr;P@˜¹lH$;_x000c__x0018_hð@(Ô—½úþ8¹n_x001e_oÈYôÈ;ˆîÙÞ®¡›»ø‘3}Ö”~ír*?þfwSò#_x0003_?Z×¡¸7Ë¹</t>
  </si>
  <si>
    <t xml:space="preserve">ÚHýV7çÏ£½½W_x0011_ºuân_x0019_’Êyå5_x0011_ _x0011_½6ú'ñà½ä™ üáK©²‰_x0019_½_x0008__x0013_ˆáô1•ÔØˆ:ÙLE=ì(*Œ›\Ž	97_x0012_‡¿_x0019_œ&lt;_x000c_eC3_x0019_ïìcRC_x001e_‰_x0015_êÌ¯ÜTbà®×°#•6´ã¥ÿ_x000f__x001b_hbB)¢ùQÔÛU|_x0007__x0004_0;yž˜.i_x001c_€_x0002_Þ’»</t>
  </si>
  <si>
    <t xml:space="preserve">’^_x0019_à¢</t>
  </si>
  <si>
    <t xml:space="preserve">UJ„“wiÕ1_x0016_™Äé­_x0012_ƒ_x001f_|‚¢B´iÙ9ô_x0004_f'½Ý8Ôj{!'?Ç8S_x0010_¶XaÈâô0¢×Þã¯_x001c_Ê•¤£xg¼^Q]&amp;*h•’…÷</t>
  </si>
  <si>
    <t xml:space="preserve">T¸p¹‡‘œÎý_x0017_Íq9P=_x0014_zÕj</t>
  </si>
  <si>
    <t xml:space="preserve">“Ìu{Ê_x0015_°I_x001f_/cËõ`õÆ_x0014_éÇù©ý”ëlH_x000e_±+™Vëßlà_x0004_³_x0013_HÝ ³4o£*~™_x001e__x0004_ƒi|__x0007__x000e__x0010_%ø¢ƒ/&amp;eÐ_x0004_æÔâBöUû6Èí=È÷_x000e_</t>
  </si>
  <si>
    <t xml:space="preserve">ÛÍ$¯žk_6Í­TyêÍ_x0001_3¶göõ¡6‘ö_x0008__x001f_´_x0005_Qm?&amp;\¬_x001a_S´¨_x0015_vc¦‡fè_x000f_íS_x0008_MžÇ‰_x0012_˜)‹*yº</t>
  </si>
  <si>
    <t xml:space="preserve">ê…ƒi‡¦_x0016_äÉpPYŸã_x0011_WnÊf)5_x0005_p«Xú_x001c_¥Ó_x001a_ƒ?_x0002_ê²Ž*]_x0003_2îf_x0007__x0008_•‚J:XOÝm‡öŠûÕé„{:`]_x0003_£ž¹n@-&lt;</t>
  </si>
  <si>
    <t xml:space="preserve">_x0013_r÷O_x0006_+î€òà8±h_x001a_hÂDôÂ1àØÞ²¦™¥û”:{Î˜}çx.3ÀfNNó"_x0004_!_Á¡·5Ä¾_x000c_ëKþo*æÊ§¡¤]_x0012_¶sçl(šÍpæ_x000c__x000c_!_x0018_¢ þ$Îå¿ä˜%ÿæH¶“_x0013_º_x0003_4ˆæ÷5•ÜÛŒ ÜOG_x0002_ô_x0010_"Š…]‰_x000b_=6_x000f_„¾_x0010_˜_x0004__x000f_\^2_x001d_çòaNF_x001e_‰_x0010_ÖÄ®ÔR`Ù³Ö®%3¼â©Ã</t>
  </si>
  <si>
    <t xml:space="preserve">_x0013_`cE.£ÀRÞØN}_x000f__x0006_&lt;z–›*a_x0019_‡_x001d_äŒ¶_x0002_‹n_x001e_ã¦+VO€‘moƒÐ_x0001__x0013_¥üê¥_x000c_Š_x0016_x‹¦_¾iÛ8ô_x0005_f$ºÚ&amp;Óby#&gt;8È7Y*³abÍãê0ªÀßã«_x001c_Ä•¥^½XWC/0l””…ö_x000c_l¼t»¾ŒžÏø_x0012_Îp;U_x0001__x0016_x×m_x0003_–õi`É_x0014_­I_x001c_-]Ìý`üÏ_x001c_ìÂÞµü’ìww_x000e_µ</t>
  </si>
  <si>
    <t xml:space="preserve">œRèŽÙrà_x0001_Š"rÝ˜Š</t>
  </si>
  <si>
    <t xml:space="preserve">Vš_x0013_G¡9=¼X@o_x0007_6)_x001c_Á›º©_x0016__x0001_Uî8ÝäÞBÎlÂ_x000f_ñÔ_x0004_ðÐ7_x001d_ãô^Éí:_x001d_E’ù_x0001_eöÎ_x0005_2·`Ï‰ô¨+“÷_x0015__x001f_c±_x001e_Rw8_x001d_^•#R´¨_x0015_t}¦„pç_x000e_×R	Kþˆ_x0012_š7‰#q¼7Ñ†iŸ_x0017_äËnTXœå</t>
  </si>
  <si>
    <t xml:space="preserve">iiÍa)0&lt;q©Fù_x001b_§Ú_x001c_‹¿9ê¶‹_x0013_\_x0001_</t>
  </si>
  <si>
    <t xml:space="preserve">ëf_x000e_®K=‡QHØ¦r‚ôŠøšÐÒ›z3i]_x0005_š§iA$=	_x0014_UõG_x0003_-íŠ¹ñþ1±j_x001e_mÅcñÁ9ŠéÝç°¸™¥ò—2@Ñœ~îz(6ûyGMû </t>
  </si>
  <si>
    <t xml:space="preserve">$dÞ¢±3Ã¸	ÐTöm(çÍž¢º__x0013_¾vãk_x000f_ŸÎsâ_x0005_5 _x0019_¼(ø%÷æ¡äš%ùãp©‹”_x001b_½</t>
  </si>
  <si>
    <t xml:space="preserve">ˆøþ6‘ÛØˆ_x0007_ÜHD_x0004_ñ)#ˆ›_ˆ_x000b_95_x0014_º¹_x0010_Ÿ=_x000e_\^0_x0003_àõcRJ#‹_x0011_ïÅ®ÔRcÇ·Ò¹&amp;²0´æ¬ú_x000c__x0013_c}B&amp;¢ÅNÙãJt_x0006__x0003_9=z•…#`_x001d__x0007_ÞŽ¾_x0004_ŒW_x001f_ã¥5^J‚“vP‚Ö_x0008__x0016_ Åë¦_x0012_‚_x0013_x¦DjÚ9÷_%¾Ä&amp;×bp%%_x0001_Î?[_x0013_²afÓãã8¢Ýäæª_x0018_Ã•¬¤}@ºXWC'_x0017_g•™Šø\£}¹»ŒžÊÀš_x0019_Äz4Y?	{ßi_x000b_–ðQwÁ_x001a_§E_x0014_/zÍõdýË%ÕúùÁ¨ÕKw6Œ_x0015_¥kÑ·áUÙ&lt;³_x0013_HÝ ³4o£*~™_x001e__x0004_ƒi|__x0007__x000e__x0010_%ø¢ƒ/&amp;"¶OŽ¯¨$›9ß</t>
  </si>
  <si>
    <t xml:space="preserve">ñÖ_x0007_ñÌ7_x001c_çþGòí'_x001c_G‘æ_x0002_{éÏ	x÷€ê¡)ô_x0013__x001c_{¾_x001b_W{8%f”'Rªª_x001d_vj¢qê_x0001_ëZ0Vœþ€_x000c_œ</t>
  </si>
  <si>
    <t xml:space="preserve">.|·1í‰…`€¦</t>
  </si>
  <si>
    <t xml:space="preserve">åËxNYá_x000b_UhÊa+5=t’Eû_x001a_¢Í_x001b_Œ&lt;_x0003_ï°Œ_x0016_U</t>
  </si>
  <si>
    <t xml:space="preserve">7×{_x0006__x000e_’‚H&lt;XKÞ§m„ô‚ÿ¤Èêž|-o[_x0004_ž›ºkG+?_x000b__x0014_UéF_x0007_</t>
  </si>
  <si>
    <t xml:space="preserve">ó‰½öä&lt;´m_x001c_lÉXóø$‹íÜù±¯‘¡ÿ‘&lt;}ÔžzíC57ýoPK÷*%_× ¸3Â¹0ÏKøl4åÍ§§¹X_x0012_·~ão_x0014_¢Ðqï_x0005__x0012_ _x001b_¸!ú&amp;ôì¾á˜-ÆûK«ŒŠ_x0018_¸_x0001__x0004_‰îò0“ÛÞŽ_x0007_ÀJB_x0003_ï!&amp;ƒT_x0003_&gt;3_x0015_¿)‚&gt;_x000e_U@3_x0018_ãúiPK_x001a__x0011_ïÆ—ÉQdÙ­ß±#ƒ7¼á¯ý_x000e__x0010_aZX-¦ÈRÕÞKw_x0002_&gt;9r—“_x0013_|_x001a__x0001_ù‰¼_x0001_Q_x001f_à¦#PJ‰¨nj†×_x0016__x0015_¥Âã£_x0008_Œ_x0013_x‚ IvÙ;ó_x001e_Z'³Ù!Öcy %&gt;ö"|[_x0010_¬`cÌàâ3¨ÚÝá¬_x0011_úˆ®£x@¹ZUK'-n•’Šò0H¿rº Œ™Èúš_x0019_Èu&lt;Q&gt;_x0012_AÊo_x0006_ëo{Ï_x0017_®M_x001c_)gÏõYáÍ_x001a_íÝÈ±ñ™å{N_x0006_±*žPÑ“Újç_x001b_‚-rçŒ_x0004_V“_x0014_D©_x001e_ ¸WEx76 _x0014_Èž¼®_x0015__x0016_^í_x0004_ÂïÓzÑmÆ_x000e_ùÝ_x0005_ùÎ1_x0015_áõcíî=_x0015_[‘ÿ_x0004_láÏ_x0004_8³`÷‹Íµ)›ð_x000b__x0018_t²_x0019_Z{&lt; _œ"k©ª_x0012_p} xæíP_x0001_Bú‰+…+#g¿2á‰†m—_x0017_áËtiDã_x000e_NiËi 18xªQû_x001b_£ê_x0005_Ž&lt;_x001e_é´Œ_x001a_^</t>
  </si>
  <si>
    <t xml:space="preserve">2ëe_x0003_Ÿ¥V&lt;‚TVÛ¬eŽòŠúœÕìš~</t>
  </si>
  <si>
    <t xml:space="preserve">t\_x0001_™±iI$8_x000e__x0014_oýE_x0004_%Ô—¸÷ç&amp;¸k_x001a_lÄYñÀ8ŠïÕÞ®§š¡å&lt;}Ù˜vìy</t>
  </si>
  <si>
    <t xml:space="preserve">7ønwSò!_x0007_?\×¥µ7Ë¿	ÕMøi_x0013_ûË¦ ¤\_x0012_¿ræo_x0015_žÌxá</t>
  </si>
  <si>
    <t xml:space="preserve">5&lt;_x0010_¸6ñ"þà¹çœ&amp;øæM¯²‰_x0013_¹_x001e__x000f_àþ3’ÚÛˆ;ÞMB=ì "”†TŒ_x000f_;2_x0018_ƒ°_x0012_œ?</t>
  </si>
  <si>
    <t xml:space="preserve">eC3_x001d_äìaPE_x0013_Œ_x0011_ìÄ¬ÒSià®×´&amp;•9³ã¥þ	_x0010_bf@/§ùQÝÒHj_x0007__x0006_04xŸž/a_x001a_Ž</t>
  </si>
  <si>
    <t xml:space="preserve">Þ’¿</t>
  </si>
  <si>
    <t xml:space="preserve">I_x0018_æ§/TI—vjŠß1_x000b_¡Ãï»</t>
  </si>
  <si>
    <t xml:space="preserve">‚_x0017_|ˆ I°lÝ9ð9B$ºÝ8Úk+%0Ë=w[_x0017_·XÉãô3ªÚÔï®_x001c_À’¨£|X„EP].)l˜™„ó_x000b_]ºt¼¸§Éç‘_x0015_Åz4W=_x0016_Ðm</t>
  </si>
  <si>
    <t xml:space="preserve">‘ñQ~ñ_x000e_®R_x001c_.`Èý`üÏ_x001d_ëÄÈ·þ•ÕsF_x0011_½+žVáŒßiä#xÝ›Ž_x0013_Pœ_x0014_N©'&gt;³PBf&gt;4_x0010__x0001_Àš¿·_x0014__x001e_Yà8ÚëÙzÊoÄ6ì×</t>
  </si>
  <si>
    <t xml:space="preserve">óÐ0_x0017_âô^øë?_x001d_A›û8yîÉ_x0005_.±aòŠñ¨"–ÿ_x0010__x001b_tŽ_x0007_Tu8:W”#U·¡_x0017_uf¤A×0×j0r¤Ç±+¡_x0010_²_x0013_@†_x000b_Ñ¹¿P¸¦.ÝðIi`¦Ø6iQôX_x0010_	_x0005_H’aÃ%œî"ðÙJQ¨ÅÔG	_x001e_0îd_x0004__x0008_•œB&lt;ŽLJÙ¹m…ò•ø‚ÔéžC</t>
  </si>
  <si>
    <t xml:space="preserve">h]_x0005_šŸ¹nD3&gt;_x000b__x0013_nðA_x0001__x0014_ìŠ¹óà8±m_x0004_jÂZõÄ:ƒÐÜç³¦™¥û•$|Öž{íC)6ùgNNó#_x001a_%]Ø£°</t>
  </si>
  <si>
    <t xml:space="preserve">Â¸	ÒJþo+øÎ£¥¾Z*¿vãi_x0011_›Írø</t>
  </si>
  <si>
    <t xml:space="preserve">_x0005_(_x001b_¾_x0011_ù%÷ä¿ä˜'áîMªŽ•"¼</t>
  </si>
  <si>
    <t xml:space="preserve">‰æ÷5–ÂÙ=ÜL}_x0005_ñ)#Š…]Š_x0015_&gt;7_x0017_„¿_x0015_¦&lt;_x000e_\^2_x001d_çñSE_x001c_ƒ_x0019_êü¯ÔR`Ù³Ö³9ˆ0±î¥ÿ5_x0012_`cE.£ÀOÂÛCp_x0006__x0006_&lt;z–›*a_x0019_…_x001d_î‹¿_x0004_ŽR&amp;â¦+VO€‘qw„×_x0001__x001e_ ÀÒ¤_x000c_Š_x0016_x‹¦C¨oÞ1õ_x0005_f$ºÚ&amp;Óby &gt;9É6yY*³abÍãê0ªÀÕâ©_x001b_À¬­¤^½XWB0(kŸ”„È_x0008_U½t»¾ŒœÑø–_x0013_Êv_x0004_Q8_x0017_x×m_x0003_”ëjyÎ_x0013_ªu_x001c_(dÍý`üÍ_x0002_èÇÄµû¨írN_x000f_µ</t>
  </si>
  <si>
    <t xml:space="preserve">œPöˆÑiè_x0005__x0013_pä™Š</t>
  </si>
  <si>
    <t xml:space="preserve">Vš_x0011_Y§.8ºR|g&gt;7)_x001c_Á›¸·_x0010__x0018_Xë_x0004_ÞíÛ{ÏlÂ</t>
  </si>
  <si>
    <t xml:space="preserve">ïÑ_x000c_óÆ3_x0010_ßöZðì:_x001d_Eç_x0004_dìÅ_x0006_5döˆô¨+“õ_x000b__x001d_{·_x001b_Tw_x0007_%_•#R´¨_x0017_ha „|æ0ïS	Kþˆ_x0010_†**q¼_x000b_é€†iŸ_x0017_æ×tRY˜è6QhÍa)0&lt;sµ]ù_x001f_¥Ú_x001d_·‡8ê¶‹_x0013_^_x001d_5çf_x0003_’¥J=‡QHØ¤o™öúÒÒ›z3i]_x0005_šœ§mH%&lt;_x0002__x0014_UõG_x0003_-íŠ¹ðþ=±o_x0012_`ÅcñÁ9ŠéÝç°¸Ÿ¥ù–8|é~îz(6ùdPJõ&amp;</t>
  </si>
  <si>
    <t xml:space="preserve">(Xæ£±3Ã¸	ÒIàj+ãÏ š»__x0013_¾vãi_x0012_…Éuî_x000f__x000e__x0018__x0018_¼(ø%÷ä¼úœ ÿã@­²•_x001b_½</t>
  </si>
  <si>
    <t xml:space="preserve">‰æô+‘ÕÞŠ9ØqE_x0004_ñ)#Š…^—	51_x0015_º¹_x0010_Ÿ=_x000e_\^0_x0003_î÷iR@#‹_x0011_ïÅ®ÔRbÇ°Õ²'Œ4ç¬ú_x000c__x0013_`cD0§ÅMØßru_x0006__x0003_9=z–š4f_x001f_Ž_x0006_ÞŽ¾_x0004_ŒW_x001f_ã§5PNˆrP‚Ö_x0008__x0016_ Åë¤_x0012_‚_x001f_~‹ x·kÚ9÷_'¤Ø"Öax'_x0019_9Ï?[_x0013_²c|Ëæê4®çÜçª_x0018_Ã•¬¦aXºYTB+_x0017_oœƒñ	U¿j¿·žÏüª_x0011_Ís=P8_x0017_zÉl</t>
  </si>
  <si>
    <t xml:space="preserve">–òjGÉ_x0013_®L_x001d_(dÏãcÿÆ_x001a_íÆùµø‘ìrN_x000f_·2š[ëŒØiÙ_x0004_Š*qä™Š_x000f_H_x0015_G¥.8ƒQEf&gt;7)_x001c_À…¹¡_x0015__x001c_XÐ4ÖäÒrÆdÜ</t>
  </si>
  <si>
    <t xml:space="preserve">òÑôË_x000e__x001c_ïþSùå?_x0003_@–û_x0008_díô</t>
  </si>
  <si>
    <t xml:space="preserve">9¿lÿñ¶*–ÿ_x0016__x0016_xŽ#kK_x0007__x001d_f¬_x001a_k‘</t>
  </si>
  <si>
    <t xml:space="preserve">OZŸ½A×0×j0r¤Ç±+¡_x0010_²_x0013_@†_x000b_Ñ¹¿P¸¦.ÝðIi`¦Øq_x000f__x001a_œ#Zoh$¶Zú_x001e_¦Ó_x001a_Ž9	÷´Š_x000e_]_x0001_6ñe_x0018_	•˜r_x0004_…QJÆ¥i…óþšÝè{7P^_x0005_˜°fC.&gt;	_x0017_lñN_x0001_%Ô—¿ñþ0°`_x0013_`Æ[ùÈ8‰îÛÞ®¡‘»ø’:pØžyè}.1ñfwSô&amp;_x001a_%_Ù«¹0Æ¾×Núf_x0013_æÔ¯§³V_x001a_·~æ`_x0018_“Ïtå5</t>
  </si>
  <si>
    <t xml:space="preserve">$_x0007_½/ð</t>
  </si>
  <si>
    <t xml:space="preserve">ÿá¸ã˜</t>
  </si>
  <si>
    <t xml:space="preserve">üîN‘Š”_x001a_£_x0002_	ˆïð2ÛÚˆ8äIE_x0006_ï/#ZŒ_x0008_;0_x0013_‹¹)ž&lt;_x0006_BX0_x001b_ãõeQC_x0013_Œ_x0011_æü¯ÕP~Ü²Ñ´ Ž5²æ©þ_x000e_*ij[- ÂEÛÒIw_x0003__x0004_?;r¯œ/_x0019_„_x0003_ã‡½_x0002_U_x001e_ë¤.oJ‚zi‹Ò_x001e_¥Åí¬_x000e_‰_x0010_A‰£_±nØ0þ_x0004_\#¾Ù'Úe@?"&amp;Î?vR_x001a_»ekÏçï8­Øäú©_x001b_Ý’¯¬vW¿^WK)'o¥†ò_x0017_R¿p²¶„ŸËû—_x0014_Ïv_x0004_M;	~Þk</t>
  </si>
  <si>
    <t xml:space="preserve">ŸühyÍ_x0011_­N_x0015_/]ÅãeÿÎ_x0015_åËÂ³ÿ—ävM_x000e_Œ.™LëŠØeé_x0001_Ž"rí™ˆ_x0005_oŸ_x0013_Y¥'5¾XLf?6!_x001f_Åœƒ¯_x0016__x0001_Xë4ÖåÝ|ÌdÊ_x000c_óÖ=õÆ)_x0016_âðSøå&gt;_x0014_@“ü_x0002_fÑÎ</t>
  </si>
  <si>
    <t xml:space="preserve">.´dôŒý©.‘ð_x0016__x0018_}µ#Qs  ^–'[·©_x0017_b£„}×_x0008_èMO™ú_x0014_›-"{»5Ñ†˜`†š_x001e_íÁuP\Ÿæ_x000c_Pmô`..&lt;p«Qó_x001a_¦Ó_x001b_†1_x0007_Ó´ˆ</t>
  </si>
  <si>
    <t xml:space="preserve">\_x0003_4ço_x0002__x0008_–I8‡UqÛ r…õÿ”×î“y7i\_x0006_£š°pI*:_x000e__x0019_jýC_x0004_.ì½Êè0¯h_x0019_lÉRðÉ;ƒïÞä´Ÿ˜¤òŠ=zÖ˜yír-5ýnOwò!_x0005_?ZÞ¤µ4Â¹_x0001_ÓJüg_x0013_çÎ¦½»Z_x0013_ºpêh_x0015_ŸÉvå5</t>
  </si>
  <si>
    <t xml:space="preserve">#_x001e_¢</t>
  </si>
  <si>
    <t xml:space="preserve">ú"óã½å‘-ÿãM‘Š—_x0019_£_x0004__x0005_ïð4•ÞÛŽ8äIF_x0002_ï.&amp;ƒŒZ‹	?6_x0018_ƒ»)ž?_x000b_BW:_x001a_ãõcUA_x0012_ˆ_x0014_ìü¯×R~Ü³Ó´ Š2½î«Ã</t>
  </si>
  <si>
    <t xml:space="preserve">_x0013_i}C(¤ÉKÚÚJs_x0004__x0006_?_x0004_}…-e_x0010_Ž_x000b_äŽ·_x0007_ŠP_x0017_àŸ*RQ’vmŠÐ_x0001__x0012_¦Ìè¬5—_x0011_{•¯C°bÒ:ð_x0008_\&amp;²Ó_x001f_Îf{&lt;!:Î6v[_x0015_´haÌçÓ-®ÙÃå¬_x0018_Ê« x^¸^UF_x0017_3l•Ž‡÷_x000c_\´w¾»‹–Èð)Èm9U1_x0013_qßd_x0003_žôn{Í_x0014_—H_x0018_6mÊÿiõÏ_x001c_èÆÂ±ù•ÕvF_x0011_µ)•Và‡Üdà_x0006_‰)Hç™”</t>
  </si>
  <si>
    <t xml:space="preserve">T’_x0017_N£#8½PEe_x0007_7_x0010__x001d_Å…²¡_x001f__x001b_Uï5ÛïÛzÆUÇ_x000f_ïÖùÊ?_x001c_çô]ùï&gt;_x0015_|—ÿ_x001f_màÊ_x0007_8±`ôˆõ¨</t>
  </si>
  <si>
    <t xml:space="preserve">–Î_x0008__x0016_}©_x001d_Qu7</t>
  </si>
  <si>
    <t xml:space="preserve">]–!W±¨_x0016_O~¥}ð_x000c_ìU</t>
  </si>
  <si>
    <t xml:space="preserve">Jžü‰_x0013_š+_x0013_d¹4ìža€œ_x0012_àÊyQ_Ÿâ6MoÍb72?r¨\ÿ_x0015_ Ñ_x001d_¿_x0001_9Ó²*e:_x000b_×_&gt;1®¥r_x0004_¾hqáU¾Ï³Â¤ìÒ£C</t>
  </si>
  <si>
    <t xml:space="preserve">Pd&lt;£¦€Wy_x0014__x0005_3(QÎ9\_¼ÈÊ¬´m¬j_x001a_jÃZòÁ0‹àÀå²»˜§ý‹9fÑžx×C_x0011_7ùgNNó"_x0001_?[Ö °4À¾0ÓJþo*æÊ¦½¹__x001a_¸tÚh_x0011_›Ípæ_x000c_</t>
  </si>
  <si>
    <t xml:space="preserve">?_x001a_¾.ý'òÝ¾ä˜%ÿæI©•“_x001d_¸_x0008_</t>
  </si>
  <si>
    <t xml:space="preserve">Œßö5•ÜÛ&gt;ßVB</t>
  </si>
  <si>
    <t xml:space="preserve">ò $³„]‰_x000b_=6_x0011_¦_x0019_š5_x000c_Y[_x000b__x001c_çòaPB_x001a_ˆ_x000f_èÂ¬ÕUYØ³Ö°'‹1¶øªý_x0004__x0017_af|/£ÀLÜÚKv_x0018__x0007_88{“ž_x0013_`_x0019_‡_x0003_ç¾_x0006_’V_x001e_æ¡_x0012_WO€‘siƒ×_x0016__x0011_¨Çâ­	³_x0017_x‹¦A¶kÛ'ó_x0004_V"¾ß_x001f_Òby" 8Ï&gt;aY_x0011_»ijôâê0«ÞÝç«_x0006_Ã—«¦xg¼XWC..nŽƒóT„u»¾ŒžÏù’_x000e_Ìz&lt;Q;_x0012_AÖm_x0003_–õh~É</t>
  </si>
  <si>
    <t xml:space="preserve">­N_x001d_ fôü`üÏ_x001c_ìÃÁªû—ëtG6´</t>
  </si>
  <si>
    <t xml:space="preserve">œRèŽØmþ_x0007_‚*tæœ³_x000c_Vš_x0013_G '&lt;¤QCc&lt;7</t>
  </si>
  <si>
    <t xml:space="preserve">%À›º©_x0016__x001f_\è#ÞíÚ{Êiû_x000e_ñÔ_x0004_ñÎ7_x0014_ø÷]ôä3_x0018_|“ù_x0001_dèÍ_x0003_1¨eþŒô¡.ªö_x0015__x001e_}·_x001a_Rs $]“$U©_x0015_vc¦„xî_x0017_çU_x0001_LžÇ‰_x0012_˜)‹*y¿</t>
  </si>
  <si>
    <t xml:space="preserve">á„mƒš.åÉpPYŸá_x000f_NaÏb-19HªXú_x001c_¥Ó_x0018_Ž˜1_x0006_âµŒ_x0016_e_x0002_2îf_x0007__x0008_—U?†SMÚm‡öŠûÕê„5hZ_x0002_£ž¹n@-&lt;</t>
  </si>
  <si>
    <t xml:space="preserve">_x0013_rôG_x0007_*ë³¸óà8±h_x001a_jÞYùÇ&gt;‚ìäæ³¦™¥û”8gÖŸ~îs-_x000f_øgNNó"_x0004_#CØ¦²:Â½0ÓJþo*æÊ¥½½^_x0014_¸uæP_x0010_›Ípæ_x000c__x000c_#_x0007_»)ð#öÝ¾ä˜%ÿæIª•œ_x001e_¿_x0003__x0005_°ç÷5•ÜÛ&lt;Ã@M_x0006_ò+&amp;³„]‰_x000b_=6_x0011_¦_x0019_œ9</t>
  </si>
  <si>
    <t xml:space="preserve">Ug3_x001d_çòaPB_x0018_”_x0019_éÀ¬ÒWYØ³Ö°'‹1¶ø©ù	_x0015_gZD.£ÀLÜÚIj_x0007_&gt;:|¯š*a_x0019_‡_x0003_çŽ </t>
  </si>
  <si>
    <t xml:space="preserve">ŒV_x0016_ë£_x0012_WO€‘siƒ×_x0016__x001e_©Áì¢	³_x0017_x‹¦A¶kØ'õ_x0008_W'¾ß_x001f_Òby" 8Ï=aR_x0013_±gaôâê0«ÞÝç©_x0006_Çœ¨ ~g¼XWC..nŸŽ„õ_x000b_R¹Mº¾ŒžÏù“_x0013_Óu&lt;T1_x001f_}îl_x0003_–õh~È_x0010_°N_x001c_*dÏÄaüÏ_x001c_ìÃÀ¶æ˜êzM_x000b_Œ-œRèŽØlã_x001b_‰.uå‘4Wš_x0013_G '=¾NDf&gt;?/_x0019_øšº©_x0016__x001f_\é9ÁèÙrÎjÇ6ðÔ_x0004_ñÎ7_x0015_åé\øå:_x001a_@«ø_x0001_dèÍ_x0003_0·{õˆö¯/ªþ_x001c__x0017_t¾_x0013_Zl:&amp;^•!k½¡_x001c_j¯‚fìèZ_x000c_r”÷_x001b_‘ 4y·7á€ƒP¸¦.ÝðIi`¦Ø6iQôX_x0010_	_x0005_H’aÃ%œê!·¿_x0001_9Ó²*e:_x000b_×_&gt;1®¥r_x0004_¾hq¦û_x001e_Ö´ù¤É€ö˜z1j]_x0007_š–¸g]/=_x0017__x0010_nòX2ìˆ¿ÊÙ_x0001_³k_x001e_vÇSøÆ1‹íÚç³¡žœæ–:zÎ˜{è~+7ðcHIö$=&lt;_ß£¯4Å½ÑHúi"áÏ š§^_x0016_¹hëj_x0011_’Éwç_x0005_</t>
  </si>
  <si>
    <t xml:space="preserve">#_x0010_´_x0011_å#òú¿æ™!øîK¬Œ”_x0018_¼_x0007_4”åÿ+ÕÙ„6ÚHL_x0005_ñ &amp;Ž¼@Œ_x000c_#4_x0011_‚¼_x0018_Ÿ4_x000c_]Z;_x001d_æË|VD_x0004__x0016_éÌ©ÓUbÙ²Ö¸!²</t>
  </si>
  <si>
    <t xml:space="preserve">½ä²ó_x000c__x0011_ieL.§ÇDÛÜLM_x001b__x0002_;?džŸ"e_x001c__x000b_â‰¾„n_x0002_â£-HN˜zm„Þ</t>
  </si>
  <si>
    <t xml:space="preserve">_x0013_¡Âéœ_x0011_‹_x001e_q•¢EµbÙ?ð_x0003_[$¸Û_x001f_Î`x#&gt;&lt;Ì?{Y_x001a_±gjÄäî	¶ÜÞæ´_x001e_Ê”¨¦}[½[_F)_x0017_sž“‚ï_x000c_Uµp¹¼‰œÍù‘_x0011_ôn?Q=	{×i</t>
  </si>
  <si>
    <t xml:space="preserve">”òavÊ_x001b_«u*dÏãcÿÉ_x0018_ïÁÃ²ù“ï{w_x0012_´%›LîŠÑhã_x0006_‚</t>
  </si>
  <si>
    <t xml:space="preserve">sâ˜4K˜_x0013_A¾$;¿YFf74 _x001f_ÆŸƒ´_x0014__x001e_[÷5ÖêÒyÈmÄ</t>
  </si>
  <si>
    <t xml:space="preserve">÷Õ_x0006_ÈÓ5_x0017_âéYñî3_x001f_@’ø_x0007_`êÉ:-´gð–ýª#šõ_x0011__x001f_~·_x001d_[u_x0007_9]—%L´¨_x001d_a¢yï_x0008_éZ0VŸý‰_x000c_Ÿ-Š.{½7àˆ‚o‚¦</t>
  </si>
  <si>
    <t xml:space="preserve">æÊwN\›ä_x000b_RhÈ`(0:u’Eø_x001f_¬Í_x001e_‰ƒ1_x0001_ã¾ˆ_x001a_Y6×{_x0005__x000c_•‚K:XIÑ¥m†ð‰ó¤Èé™}-lU_x0005_“¹hE.&lt;_x0003__x0010_UéE_x0002_.ó‹¿õä:¹o_x0012_jÄZôø$‹îÕù±¢˜¡ÿ”&gt;Ô•zèC57údPG÷ $XÞ§±1Ç»0ÏCúq-åÃ®¥²\_x0012_¿~àn_x0014_¢Ðwç_x0012__x0008_!_x0011_µ/þ'÷ç¼æ™!ÆûO¨•”_x0019_»	</t>
  </si>
  <si>
    <t xml:space="preserve">€îñ4–ÛÞ_x0007_ÀNF_x001a_÷</t>
  </si>
  <si>
    <t xml:space="preserve">'ƒ‚T‰</t>
  </si>
  <si>
    <t xml:space="preserve">&gt;7_x0011_Š¹)‚;_x000c_B[7_x001a_ãõhQ@_x001b_Œ_x0015_íÌ—ÉViÇ²Þ°#ƒ2±áªø_x000c__x0010_dZX*¦ÞMÔßB|_x0002__x000b_:&gt;}‘"X_x0004_ƒ_x0003_ù†¹</t>
  </si>
  <si>
    <t xml:space="preserve">ˆ__x0019_ç§+PN‰•Jt‡Ñ_x0016__x001e_©Äâ­_x000f_ƒ_x0013_y¥A¾RÇ1÷_x001e_W »Þ!Ðb~"&amp;8Æ8FF_x0012_°a|Ëçè4®×Ûâ©_x0019_Ç”•¹~Z¹FUB''k—‚÷_x0001_V¹M¦¿ˆšÑð—_x0010_Äv&lt;V9_x0017_~Ñn:‹ôh{Ö_x0016_§O_x0014_.`ÊÿaøÊ_x0015_ÕÞÄ°æ‘éwJ_x0007_°/ŸVàŽÙnÙ_x0004_4qæ›Ž_x0004_Sš_x0011_F§.:¹iFo ?</t>
  </si>
  <si>
    <t xml:space="preserve">_x0019_Å“¼¯_x0016__x0016_[è5ÜÔÙ|ÑlÅ_x0006_øÝ_x0004_øÊ&gt;_x0013_çõ_Éñ;_x001e_[ø_x0007_`áÈ_x0006_6²aô‹ü‘6ð_x000b__x001b_u³_x001e_Zu: Z V¨</t>
  </si>
  <si>
    <t xml:space="preserve">qf¸‚~ééW_x000e_NŸûŽ_x001b_™_x0010_Š+q¡6á‡oœ_x0016_áÁxS`œå_x0011_T`Åh!88x­Yú_x001a_¤ê_x0005_Œ†&lt;_x001e_ë²_x0017___x0002_5êf_x0007__x000c_–¥V9ŽSVÛ¥j„õÿ˜Òã˜y</t>
  </si>
  <si>
    <t xml:space="preserve">tZ_x0005_ž¾lC/:_x000e__x0015_mñD_x0005__x0014_ð»öþ0³o_x001d_mÇXôÀ&lt;îäÞŠŸ œÂ­_x0003_@é¥G×C_x0011__x000f_À^wwÊ_x001b_=_x0018_dæ›ˆ</t>
  </si>
  <si>
    <t xml:space="preserve">âäHµŠ–_x001c_¢_x0003__x0012_ˆäð_x000c_¬åÚ&gt;ÝHD_x0004_õ7 ‚^‹	9_x000f__x0010_ƒ¸_x0010_Ÿ=_x000e_^@;_x001d_æôeiC_x001a_Š_x0011_ïÅ®ÖLhØµÓ¸_x001e_Š1´æ¬ú_x000c__x0011_~kG&amp;¢ÁuÝÚKt_x0006__x0003_9&gt;d•›#d_x0011_¾_x0002_ç¾_x0004_ŒW_x001c_ý¢(_M”JhƒÖ_x0008__x0016_ Åè»_x000e_ƒ_x0014_}ŒŸ@¶kÚ9÷\;»Ú Óc@# 8Ï?[_x0011_¬idÈëÓ1«ÞÝçª_x0018_Á‹©£vX½]nB..nœƒó_x0017_W»u²¼‰§Îù“_x0010_Ís=Q&amp;_x001e_Ôm_x0001_“Ìi~È_x0013_®L_x001d_)zÊÿeûÎ%íÃÀ´ø‘ìsP	·+œ[í·Ùlà_x0005_Š*qå‡Œ_x000b__ž_x0014_B™&amp;=ºPEf&gt;67_x0014_Æ˜º¯/_x001e_\é=ßíÛyÑmÆ</t>
  </si>
  <si>
    <t xml:space="preserve">øÝ_x0001_ÈÏ7_x0015_æ÷Zðî$_x001e_@ø_x0004_]éÍ_x0003_0¶eöŠê«"”þ_x001c_'|·_x001a_Rr&gt;$]‹'Z±¨_x0016_Ob¦„xî	îQ_x0017_Ošý_x0017_¡(‹*y¿2è‚˜j…™_x0013_âðqPYŸá_x000f_PjÓc</t>
  </si>
  <si>
    <t xml:space="preserve">34v’Yú_x001c_¥Ó_x0018_Ž„&amp;_x0001_í¶Š_x0017_e_x0002_2îf_x0007__x0008_—žU&lt;‚PLÙm‡öŠûÕé„{1`U_x000c_£ž¹n@-&lt;</t>
  </si>
  <si>
    <t xml:space="preserve">_x0013_rôA(ï³¸óà8±h_x001a_iÞSôÃ=‚ÐÜç³¦™¥û•$pÓ›wè_x0011_7ùgNNó"_x0006_?\Ö«¶:Æ_x0008_ÒJþo*æÈ¹ ³V_x0010_¶sÚh_x0011_›Ípæ_x000c__x000e_?_x001f_º-û!Îå¿ä˜%ÿæK¶Œ_x001d_¹_x0004_4ˆæ÷5•ÜÛ ÚAG</t>
  </si>
  <si>
    <t xml:space="preserve">ò</t>
  </si>
  <si>
    <t xml:space="preserve">_x001a_‹…]‰_x000b_=6_x0013_¾_x0014_ž4_x000c_e_2_x001d_çòaP@_x0004_Œ_x0010_èÇ¬ÑkaÙ³Ö°'‹3ªà¨ø	_x0015_eZD.£ÀLÜÚIj_x000e__x0001_0=x¯š*a_x0019_‡_x0003_ç _x000c_ŽV_x001d_æŸ*VO€‘siÈ_x0010_¡Äãœ</t>
  </si>
  <si>
    <t xml:space="preserve">Š_x0016_x‹¦A´uÞ0ñZ ƒÛ&amp;Óby" :Ñ?zR_x0014_·XcÍãê0«ÞÜù®_x001f_Ä“¯¡F_½XWC..o‚…ñ	\¸Mº¾ŒžÏù“_x0010_Ót9Q;_x0014_AÖm_x0003_–õh~È</t>
  </si>
  <si>
    <t xml:space="preserve">¦I_x0015_!gôü`üÏ_x001c_ìÃÀªñ‘èwM6´</t>
  </si>
  <si>
    <t xml:space="preserve">œRèŽØlþ</t>
  </si>
  <si>
    <t xml:space="preserve">"ríœ³_x000c_Vš_x0013_G '=¤VMg7_x000e_(_x001c_Á›º©_x0016__x001f_Bì=ÖëâzÏlÂ_x000f_ñÔ_x0004_ïÈ0_x0016_äó_Éí:_x001d_E’ù_x0001_eöÎ_x0006_9¿aÏ‰ô¨+“÷_x0015__x001c_c¶_x0012_Sp;_x001d_^•#R´¨_x0015_t}¢„~æ</t>
  </si>
  <si>
    <t xml:space="preserve">ëj_x0008_Kþˆ_x0012_˜(•*y¿5à¹`ˆ–_x001e_íÎnX\Ÿä_x000e_UQÄh 95x¯Fø_x001f_­×_x001e_·1	ã¿‚_x0012_B_x0006_6ïf_x0006_</t>
  </si>
  <si>
    <t xml:space="preserve">®•B4ŽXAÙºn†þƒü¤ìÒ£C</t>
  </si>
  <si>
    <t xml:space="preserve">Pd&lt;£¦€Wy_x0014__x0005_3(UÍ~:_x0014_Ô³€ÊÙ_x0001_ˆQ#QùcÉø³ÐäÞŠŸ œÂ­_x0003__x0007_î/¬	wb¬zLNñ!_x0004_#]Ö£¸.Á¹_x0014_ÓHùp)ùË¥¤ƒf*½váw_x0019_˜Åqï_x0004__x0004_#_x0019_´!ð_x001c_öá»ú™#öïN¡‹–_x0013_¼_x0004__x0008_°çó0‹ÚÝŽ7ÕHEó 'ƒ¼\</t>
  </si>
  <si>
    <t xml:space="preserve">#&gt;_x0010_…±_x0018_Ÿ=_x000b_[Y;_x001f_ÞóhT\_x0013_Œ_x0012_æÂ­ÑRiÐ´×‰%‹6ªï®ý_x0008__x0014_akE)¢ÅHåÛBw_x0018__x0001_??s‘˜-i_x0019_Ž</t>
  </si>
  <si>
    <t xml:space="preserve">ä¶¿_x0003_ˆI_x0019_ã "QI˜vo…ß1_x0017_¥Åõ _x0004__x001f_‚ A°kÒ&gt;Î_x0001_]$¤Ó Õfq!$;Ë7\*»a|Ìêâ4£ÙÕæ¯_x001c_Ç–ªy_£[WK*'oš”…ù_x000c_S¿M¸¸’›Èÿš_x0019_Èr?R9_x001f_pÓT_x0001_ëoÍ_x0017_§J_x0019_.dÅùiÿö_x001f_ìÝÉ±û•åwF_x000c_²$ŸTì·Ýmþ_x0006_‹+xí›ƒ_x0008_U’_x0013_O£_x001e_:²NCf;3!_x0015_Âº©_x0017__x001b_^Ð4ÖóÙyÏeÊ	ôÜ_x0005_ùÆ6_x0011_ßöZóò2_x001d_A›ñ_x0004_lìÈ_x0006_9²\÷‰ö¶.“ÿ_x001c__x0016_y±_x0018_Zp6!f”"Sª¬_x0015_vj®€qï	ìT_x000f_r”ö–_x0014_(‚"º4ì…j¸—_x001e_úÊyRP—æ_x0008_WmÏd 9_x0005_yªFú_x001d_¬Ú_x0010_†1	ã²Œ*[</t>
  </si>
  <si>
    <t xml:space="preserve">ïb_x0001__x0001_Ÿ•I5TIÑ¦U€ð”ò”Ñâ’s6a[_x0005_œš±WG-"	_x0014_kýN_x0003_.åˆºûâ0ˆm_x0012_vÂ_óÈ0ˆéÛä¶ ˜¤Â‘=gØœ|ês*7üaOGö =)^Á«¹6Ç°_x0001_ÔKøn.áÌž¢º\</t>
  </si>
  <si>
    <t xml:space="preserve">·rçm_x0019_žÅtç</t>
  </si>
  <si>
    <t xml:space="preserve">_x000c_&amp; ½+ø;òç¶í'üåL Ž"¼_x0004__x000e_—àó&lt;œÔÛ‰:ÕHC_x0007_È('‰›^€_x0002_9&gt;_x0011_…¸_x0010_œ&gt;_x0008_e_0_x0015_ùóhWK_x0012_ˆ_x0017_ïÌªÓVYØ±Ó® ‰9°î®ó_x000b__x0014_cbL_x0017_¢ÂDÂØMv_x0002__x000b_;;~ŸŸ/h †_x0007_á‘·_x0004_‹^_x0018_ê¯/PH“Jh‡Ð_x0016__x0017_£Åâ­_x000c_Š_x0012_qƒ§Gjß9é_x0001_]&amp;³Ý/Ök+!&lt;ö&gt;~X</t>
  </si>
  <si>
    <t xml:space="preserve">´`cÉëî5ªÚÚæ«!Åœ²­w^´QWG'(h™”…È_x0008_T£s½·ˆ—Çý“_x0011_Ë{&gt;X_x0001_</t>
  </si>
  <si>
    <t xml:space="preserve">zÞs</t>
  </si>
  <si>
    <t xml:space="preserve">žñlwÍ_x001a_§I_x001c_ `ÄÄ}úÎ_x0002_äÅÀ½ñêsO_x000f_°$škõ‹Ørá_x0005_Š#xç›</t>
  </si>
  <si>
    <t xml:space="preserve">W™_x0014_C™:9¿N@b&gt;&gt; _x001f_É›ºª_x001e_&amp;Aì=ÁìÞËeÁ_x000f_öÑ_x0005_÷Î1</t>
  </si>
  <si>
    <t xml:space="preserve">ûñ]îä:_x001e_L›ù_x0006_`îÄ7´\ë€ñ¶+ô_x001c__x0016_u´_x001d_Zs=$V¬&gt;T¼¶_x0013_pj¢xè_x000e_éS</t>
  </si>
  <si>
    <t xml:space="preserve">LžÇˆ++•+z¿;àˆŽaŸ_x001e_äÌIQY›ÿ	XaÉi</t>
  </si>
  <si>
    <t xml:space="preserve">64u¢]ÿ%¸Ð_x001d_9_x0005_ã¿Ž_x0012_Z_x0002_6é`_x0006_1ŠŸN=™XLÚ i…ôŠò˜Ðâ£g4h__x001b_››¾g@.&lt;</t>
  </si>
  <si>
    <t xml:space="preserve">_x0018_iò~_x001e_$å‹§ûé:²n_x001c_mÄ[òÅ&gt;³ôÜç²¢‡¥ò’2Òœ~ìy/_x000f_À^wwÊ_x001b_=_x0018_dæ›ˆ</t>
  </si>
  <si>
    <t xml:space="preserve">ú0ësÇV_x0013_ßóžšƒf*‡OÚP(¢ôIß55_x0018_ …_x0011_Á_x001c_ÊÞÁ»êt½•_x0016_üÞ‰_x0019_½_x0002__x000e_‰ä÷&lt;”ÕÆ?ÀIF_x000c_î*&lt;‹‡U°2&lt;6_x0011_ƒ¸_x0010_Ÿ=_x0010_UY1_x001e_îôXQB_x001a_Š_x0011_ïÅªÊVbÝº×¹#²8½ï¥ó_x0005__x001b_~e@&amp;¢ÀIåÓB}_x000f_</t>
  </si>
  <si>
    <t xml:space="preserve">04d—ž)i_x001f_¾_x0002_ç¾_x0004_ŒW_x001e_ý¦+PK†¨riƒÖ_x0008__x0016_ Çõ­_x0008_Š_x0010_xŽŸ@¶kÚ9÷\;»Ò&amp;Òf|_x001b_!8Ï?[_x0013_°jÎæî7’ßÝçª_x0018_Ã•®ºxYº\SF_x0017_/nœƒñ	W£q¿ºŽ™ÊÀ’_x0010_Ís=P8_x0015_fÕl_x0006_ŸõmGÉ_x0013_®L_x001d_(dÌãhøÏ_x0018_êúÁ´ø‘ìrN_x000e_«(›UàŠÝUá_x0005_Š*qä™‹_x0013_Tš_x0010_A£"_x0004_»PEf&gt;7)_x001c_ß’½ª_x0016__x0017_eè=ßíÛ{ÏlÜ_x0007_÷×_x000c_ùË_x000e__x0014_æ÷Zðì:_x001d_[•ð	fïô_x0002_0¶eöˆô¨5”ò_x0012__x001d_~²#Sr&gt;$_•#Rª¯_x0015_~k Aï	îS	Kþ–_x0014_œ ƒ)@¾2è€†iŸ	áÈwX]¦à_x000f_PhÍa)0"r¯Pø_x001e_œÒ_x0018_Ž†8ê¶•_x0011_X_x0003_7è__x0006__x0008_—œK=‡QVÙ¢j…öÂœÕëšz3i]_x001b_˜¾g@(_x0005__x000b__x0011_lôG_x0003_-í”»ôå1±m#iÀZðÁ9ŠéÃä±¤ž¦þ­;yÐœ~îz((ýeGGñ_x001b__x0005_!]ß¢±3Ã¦_x000f_ÖOúk_x0013_çÊ§£º__x0013_¾hêm_x0011_Ÿôqæ_x000c__x000c_!_x0019_¼)æ&amp;÷ãºì_x001c_þæI¨‹”_x001b_¼_x001e_</t>
  </si>
  <si>
    <t xml:space="preserve">ãñ=¬ÝÛ&gt;ÝHD_x0005_ï %‹ƒUŒ2&lt;6_x0011_ƒ¸_x0010_Ÿ?_x0010_]Z5_x001b_ç÷XQB_x001a_Š_x0011_ïÅ¬ÊSiß·Õµ_x001e_Š1´æ¬ú_x000c__x0011_~aM.§ÆuÝÚKt_x0006__x0003_9?d•š(g_x001c_¾_x0002_ç¾_x0004_ŒW_x001d_ý£"SL¹siƒÖ_x0008__x0016_£Ûë¢_x000f_/y‹¦A¶kÚ:é_x0002_X ¼Û#êcy" 8Ï?|E_x0011_µegÄæÓ1«ÞÝçª_x0018_À‹®§|X¼]nB..nœƒò_x0017_Uµt¼¶µŸÏù“_x0010_Ís&gt;N8_x0017_Òk_x0006_¯ôh~È_x0013_®L_x001e_6eÏõgûÊ%íÃÀ´ø‘ìqP_x000b_´*ž[ÑØlà_x0005_Š*rúœ_x000b_T˜*F '=ºPEe 4-_x001d_Â“ƒ¨_x0016__x001f_\é=ßïÅ|ÏiÆ_x0007_ôí_x0005_ñÎ7_x0015_æ÷[îê8_x0014_Mü8eèÍ_x0003_0¶e÷–õª"ñ_x0010_'|·_x001a_Rr&gt;$^‹ Z´¯_x001d_sZ§„xî	îS_x000b_U™û_x0010_œ</t>
  </si>
  <si>
    <t xml:space="preserve">²+y¿2è€†jŸž_x001e_ãÍtU`žá_x000f_PhÍa+.?x­[ù_x0019_œÚ_x0011_‡1	â¨_x0015_T_x0001_1×o_x000e__x0001_ž•B?™VKÚ¥m‚Ïƒò”Üâ’|-aX_x0004_šž€gI$5_x0003__x0019_nêA_x0002_*éŒ¼Êé1¸a_x0013_`ÁDùÅ;‰íäÞŠŸ œÂ­_x0003_@é¥G×C_x0011__x000f_À^wwÊ_x001b_=_x0018_dæ›ˆ</t>
  </si>
  <si>
    <t xml:space="preserve">ú0ësÇV_x0013_ßóžšƒf*‡OÚPoÄ¿!¤SuL¡*ø'ôä½ä‘$öûK©–•_x0019_µ_x001f__x000e_–çõ=¬åÆŒ:ÕVG_x000c_õ!%‰€X_x000c_:0(‚±_x0016_:_x0008_[];_x001c_àódQE_x0019_³_x000c_ìÂ§Ê[aÚºÖ¶"ˆ0µàªÃ_x0011__x0010_cc[- ÈHÝÒLt_x000f__x0003_19C‹š.d_x0007_‡_x0004_ï‹¸T_x0017_à®#oLˆpj†ß_x0001__x0016_¦Äé£_x000f_Š_x001e_AŒ¤_´cÓ0ÿ_x0002_^-¹ß%Ñc@!'&amp;Ç=}__x001a_²fdÎåê5£çÞå´_x0018_Âœ¥­}_¿_P@//W”Ž„ñ_x000b_\´s²»…—Íþ“_x0015_ôn?T&amp;_x0016_{Ôd</t>
  </si>
  <si>
    <t xml:space="preserve">’õ`yÁ_x0011_«H$5bÌãfûÇ_x0018_äÇÇ±ð–årG6¨%›LáÑeç‚#uå˜‹_x000e_o‡_x0012_E¥9&gt;¼PL`76 _x001b_À³_x000b__x001e_Xá#ÛìÝÉoÇ_x000e_ñÖ_x0007_ò÷*_x0014_ãþDóï?_x0014_C’þ	géÌ_x0005_	«dðê "”ó_x0010__x0017_|¾_x001b_Sp_x0007_9^“*L½¡_x0015_f®†zë_x000e_ïZ0VœùŒ_x000c_*Œ#|¸2é…„iƒ¦</t>
  </si>
  <si>
    <t xml:space="preserve">åÁpN^›à_x000b_UmÈ`)5:w’Eû_x0015_¦Í_x0011_Š†&lt;_x0005_èµ‰_x0014_T_x0003_5×{_x0005_	—‚B=…ULÐ¥h…òˆþ¤Èé˜{-o[</t>
  </si>
  <si>
    <t xml:space="preserve">ž›¼jB(&lt;</t>
  </si>
  <si>
    <t xml:space="preserve">_x0013_UéE_x0001_$ó‹¹ðé&lt;²n_x001c_hÉSÉÜ;ˆëÃî°¥¡þ–8~Ô›x×g*7ñyOMð+'^Ù§³0ú¥_x000b_ÓIàk/æÃ£¤¾W_x0013_½qçP_x000c_™Írø_x000b__x000f_#_x001d_¹(ú!òä¹ç¡8þîH¶Šœ_x001b_¹_x0005__x0008_Œåõ6œÞâ?ØIZ_x0002_ù-'Œ‡[Š</t>
  </si>
  <si>
    <t xml:space="preserve">44_x0014_º¥_x0011_ž9_x0010_UX7_x0014_àóiPE_x0012_Š_x0010_ÖØ©ÕLaÜµÒ¸%3¶â¤ù_x000f_*}gL0¦ÅIÕÒLs_x000f__x0007_1=Ÿ¢7b_x0019_™</t>
  </si>
  <si>
    <t xml:space="preserve">áŒ·</t>
  </si>
  <si>
    <t xml:space="preserve">ŽT_x001a_æ #SL¹ŒqoÖ_x0016_©Ìè¡_x0004__x0017_qŠ¤x«jÝ'ñ_x0007_W!³ß Ñ`q  ;ö"~_</t>
  </si>
  <si>
    <t xml:space="preserve">¶dkÉêì3¯×Ôàª_x001f_ú”¯ºw^¸\^E(+mœ—º÷_x0008_K»v¾º„šÇñ“_x0014_Êp;i0_x0016_fßn_x0005_ŸòavÌ_x0010_ªH_x001f_*]Åü~ûÌ_x0018_åÄÉ½û‘ìsF6²+‚TëˆÑdà_x000c_‰(päˆ4P˜</t>
  </si>
  <si>
    <t xml:space="preserve">D¥$9²TCc97)_x001d_È¢¿¬_x0008__x001f__è4×ëßyÍeÁ_x000c_óí_x0002_öÐ6_x0010_äþRóé2_x0018_A“û_x0007_]áÈ_x001d_9¶aòò¬</t>
  </si>
  <si>
    <t xml:space="preserve">’ô_x0010__x001c_Ž_x001b_Ss </t>
  </si>
  <si>
    <t xml:space="preserve">V’'U¶­_x0011_e¢ƒAæ_x0001_ðW_x0008_H™ù€_x0011_™</t>
  </si>
  <si>
    <t xml:space="preserve">+x·_x000b_ê„˜aƒœ_x001e_íÊxVZ—â_x0008_SQÐi+.;uªQý_x0015_£Õ_x001e_‡ƒ?_x0001_Ó«Š_x0010_^_x001d_5æa_x000e__x000e_žN9‡ROá¹m‡ñ”ý™Ðây6o\š€ny*8_x0014__x0011_mýN_x000b_</t>
  </si>
  <si>
    <t xml:space="preserve">êƒ°ûå&lt;°Q_x0007_nÞZùÁ0ƒáÙâµ¡¤ù–_x0003_dÓ›vðs(7ýgHIô$</t>
  </si>
  <si>
    <t xml:space="preserve">)_æ¿¸4Á¦_x000c_ÓHùi*ïÏ¦«¸Z*£wæo_x0011_…Ërå</t>
  </si>
  <si>
    <t xml:space="preserve">'_x001d_¹</t>
  </si>
  <si>
    <t xml:space="preserve">ø'Îù¾í&amp;áïN¯Ž•_x0019_¾	_x0005_åÎ(—ÜÞŒ Ù@M</t>
  </si>
  <si>
    <t xml:space="preserve">*ŠŒ_°2_x0004__x000f_(º)¦_x0004_7eg_x000b_$ÞËXi{#³(Öü—íkYàŠï‰_x001e_²_x0008_ß•Ã5*YZ|_x0017_žú2ƒ¨_x001a_6u\mhg”›(b_x0019_…_x0003_îŽ·_x0019_ŽV_x0002_â¤"ILŸq`ºï	_x0016_ Åë¥_x000c_Ž_x0008_p¡@¾lÜö_%ºÚ&amp;Õ|q+%=Æ&gt;yb_x0012_²abÍãê2µ×Øï¬_x0018_Æ¬­¤^½XWA0&amp;l˜‚ô0T½t»¾ŒžÍç”_x0010_Év&lt;U_x0001__x0016_x×m_x0003_–õk`Ë_x0017_¦M_x001c__x0011_eÍý`üÏ_x001c_ïÝÄ½ø“äKO_x000f_µ</t>
  </si>
  <si>
    <t xml:space="preserve">œRèÆoåŠ.Hå™Š</t>
  </si>
  <si>
    <t xml:space="preserve">Vš_x0013_D¾&amp;&lt;¼TM_?7)_x001c_Á›º«_x0008__x0016_Xï9×èâzÏlÂ_x000f_ñÔ_x0006_ïÈ2_x0011_çõcñì:_x001d_E’ù_x0003_zêË_x0005_2°`Ï‰ô¨+“÷_x0015__x001f_c¾_x001d_Sv9_x001d_^•#R´¨_x0015_w}¡€zî×R	Kþˆ_x0012_™7)p·0Ñ†iŸ_x0017_äÈnSZå_x000c_UQÌa)0&lt;q«Yä_x0018_¡Ð_x001d_Œ¿9ê¶‹_x0013_\_x0002_</t>
  </si>
  <si>
    <t xml:space="preserve">ëf_x0007__x000f_’™r&lt;‡QHØ¤l†èŒüšÔê£{3i]_x0005_šŸ¸pI/?_x0008__x0016_UõG_x0003_-íŠ¹òþ1±j_x0018_lù[ðÁ9ŠéÝæ­®¤ú?@Ñœ~îz(6øyFI÷&amp;= ]ß¢±3Ã¹_x0017_ÚOøi(ãó¦£º__x0013_¾vâw_x0019_Åxï	5 _x0019_¼(ø%÷å¡ì‘!ýçp©‹”_x001b_½</t>
  </si>
  <si>
    <t xml:space="preserve">ˆøþ7–ßÙˆ_x0007_ÜHD_x0004_ñ)#‹›T‹_x0003_;4_x0014_º¹_x0010_Ÿ=_x000e_\^3_x0003_ïõeWE_x001f_³_x0010_ïÅ®ÔR`Ø­ßµ&amp;Œ4ç¬ú_x000c__x0013_`cG0¢ÀHÙÓNM_x0007__x0003_9=z–›(_x001a_†_x0006_îˆ»=W_x001f_ã¦+VMž”tk‡ß1_x0017_ Åë¥_x000c_Š_x0014_f¥@±hã8÷_%ºÚ$Íg~!#?Ê_x0006_~[_x0013_²abÍáô5©ÝÛã¯!Â•¬¤^½ZI@-)hž•ºð	U½t»¾Ž€Éû_x0018_ÈJ&lt;P8_x0017_x×m_x0001_ˆònxÀ_x0012_«u_x001c_(dÍý`üÍ_x0002_äÄÈ¶þ”ÕsN_x000f_µ</t>
  </si>
  <si>
    <t xml:space="preserve">œRêÑiéŠ/Hå™Š</t>
  </si>
  <si>
    <t xml:space="preserve">Vš_x0013_E¾ 8³Y@c_x0007_6)_x001c_Á›º©_x0014__x0001_Xé:ÙëâzÏlÂ_x000f_ñÔ_x0006_ïÎ2_x001d_ãó_Éí:_x001d_E’ù_x0001_eöÅ_x0004_9¿`ó±õ¨+“÷_x0015__x001e_|©_x0013_[p9#f”#R´¨_x0015_va¸‡{í</t>
  </si>
  <si>
    <t xml:space="preserve">èV0Jþˆ_x0012_˜)‰4~·;éƒƒP€Ÿ_x0017_äÉpPZà</t>
  </si>
  <si>
    <t xml:space="preserve">PmÅd_x0010_1&lt;q«Xú_x001c_¦Í_x001b_Œ†:_x0003_ïŠ_x0013_\_x0003_2îf_x0004__x0016_”˜B=ŽTqÙ¤l‡öŠûžËî˜{:kd_x0004_šŸ¹n@-8_x0014__x0010_môB_x0005_(Ô‹¹óà8±h_x001e_vÇ]øÅ:ÐÜç³¦™¥û$q×”wìC)6ùgNNó!_x001a_%_Û¥·6ú¹	ÒJþo*æÔ¤¢¸[_x0015_‡ê`_x0018_’Ävø</t>
  </si>
  <si>
    <t xml:space="preserve">_x000b_&amp;_x001d_¿_x0011_ñ</t>
  </si>
  <si>
    <t xml:space="preserve">þí¶í›;øáO©‹‘"´	_x0004_€ïþ6‹ßÝŒ=Õq}=È_x0010__x001a_³¼d°2_x0004__x000f_(º)¦_x0004_7eg_x000b_$ÞËXi{#³(Öü—íkYàŠï‰_x001e_²_x0008_ß•ÃrL_x0012_2_x0007_]ü”_x0019_ÁØKv_x0005__x0003_;=s—’7c_x0018_š_x0002_å†¡_x0007_“V_x001d_êŸ_x0012_QJž—ukÔ_x0001__x0016_¢Íî¬</t>
  </si>
  <si>
    <t xml:space="preserve">‚/zŒ®_³kØ&lt;ó_x0005_Z"²Û#Ô[d#!=Ñ&gt;v^_x001a_·cgÍâè6£çÀæ¨_x0010_Ý“© vZ»QQC</t>
  </si>
  <si>
    <t xml:space="preserve">)f¥‚õ	K»t¿·ˆœÏü’_x0011_Îv_x0004_M?_x0011_fÕi_x0006_’ó`xÉ_x001a_¦D_x001f_/]ÐûbâÏ_x001e_äÇÇ°û™íuM</t>
  </si>
  <si>
    <t xml:space="preserve">±_x0015_UíÝiâ_x0001_Œ"víŸ	W˜*Z©.#¾PMb;&gt;)_x001f_Å›¹ª_x0017_&amp;Aè&lt;Ùóß{ÈeÇ</t>
  </si>
  <si>
    <t xml:space="preserve">ðÔùÉ5</t>
  </si>
  <si>
    <t xml:space="preserve">ûö^õò&lt;_x0019_A–ý_x0001_díÏ_x0001_1³\ë‰ü¬5—õ_x001c__x0017_³_x001b_Zz;</t>
  </si>
  <si>
    <t xml:space="preserve">\¬&gt;Pµ«_x000b_c¯€yïéT_x0008_O”Ç•_x0010_›/•"}¸6è‚ƒa‡™_x0017_áðmR_˜ÿ_x000f_WlÎh)09t¨QÃ_x0001_§Ô_x001f_Ž9_x0002_â¾Ž_x0015_Z_x0001_4è__x001a_</t>
  </si>
  <si>
    <t xml:space="preserve">‘šU:‡UKÑ¤n€ñˆú•ìö˜|3wT</t>
  </si>
  <si>
    <t xml:space="preserve">š—°lE+8	_x0018_hÍZ_x0001_)î”º÷å;¸a_x0013_lÁYñø$ˆèÕù´¤¡ú”:yÓš~èC54ûgPFð !Tßª¶2Á_x0014_ÐHøq#âË®£¼Y_x001a_½uäh(†Ïrå_x0012_</t>
  </si>
  <si>
    <t xml:space="preserve"> _x001f_¸(ð%þçºí‘_x001c_âäK­•—_x0012_¾	</t>
  </si>
  <si>
    <t xml:space="preserve">Žäð2”ÝÞ´#ßJ@_x001a_ð/%ƒ…ZŽ_x0002_54_x0018_º¥_x0012_&lt;_x0010_Z]7_x0019_çúiVF_x001e_Ž_x0018_ÖØ¬ÕZ~Þ±Õ¹'‚8¼á®ý</t>
  </si>
  <si>
    <t xml:space="preserve">*}aD&amp;½ÁEßÓJt_x0007__x0004_=&lt;y¢7c_x001b_„_x001d_âˆ¶</t>
  </si>
  <si>
    <t xml:space="preserve">Œ__x001f_à¥+WH¹Œqh†È_x001e_¡Áê¤_x000e_‚_x0017_y x«iÚ9é_x0005_V#³Û!×ep##1ö"~\_x001a_¬egÅêè6©ÝÕâ¬!Þ”©§aV½_S@()f’ó0H¼p¼ „–Ìý_x0019_Ì{9P?_x0014_AÊl_x0006_•ëoÀ_x001a_­J_x001a_/fÎûYáÎ_x0019_äÝÆ½ù˜ïvH_x000b_¶*™ZÑ“Ùkç_x001b_ˆ#rí›Œ_x0004_^_x001b_D™:&lt;¾X[`96-_x001f_É“³ _x001f__x001e_[Ð ÞîßeÌkÆ_x0006_õÐ_x0003_÷Ê4_x0015_àÎGñî9_x0003_Gð_x0008_`áÌ_x000b_5±mþ±é©*–é_x0014__x001e_x¾_x001f_Pt7%^‘*k©©_x0016_s}¦‚xç</t>
  </si>
  <si>
    <t xml:space="preserve">êPLžü+…(Œ*g½;è„„`ˆ_x0011_âËuiDá</t>
  </si>
  <si>
    <t xml:space="preserve">NjÍ` 19u¢[ÿ_x001f_¬ê_x0005_Œ„;_x001e_ê°‹_x001a_\_x000b_1î`_x0004_</t>
  </si>
  <si>
    <t xml:space="preserve">“¥V?†PVß£eƒ÷ˆòžÔây</t>
  </si>
  <si>
    <t xml:space="preserve">t\_x0002_¾oI$&gt;_x000c__x0016_eòO_x0005_(Ô—¸ðâ&amp;°l_x0018_aÄ_öÂ?‰éØÞ®¯‘»ò=pÕ•|ìz*5ünwSô+_x001a_!^Ý«·4À¼_x0001_ÚCýj_x0013_ûÍ¡½»[_x0015_·pëo_x0012_™Ìqï_x000e_5&lt;_x001c_´6ð#óà¸á%ûâM¯Ž­_x001b_„_x0006__x000b_—áÿ3œÛÙˆ:ÚJA_x0003_ö_x0010_$Œ›UŠ_x000e_90_x0019_‡±_x0012_™4</t>
  </si>
  <si>
    <t xml:space="preserve">Xg/_x001b_ïìdWK_x0013__x0010_èÇ¨ÔSbÚŠË³ ‚/¼ç¬ù_x0008__x0010_h`@/«ÃuÁÝOw_x0018_8&gt;{ŸŸ)g_x0011_Ž:úŽ¾_x0007_I_x001b_ç£.QJ”phºË	_x0016_§Áõ¬</t>
  </si>
  <si>
    <t xml:space="preserve">‚_x0016_}ƒ§A¿oÞÎ9f_x001c_ƒã_x001f_ê[@_x001b__x0019__x0001_ö_x0006_Fb*‹X[ôÚÓ	’çäÞ“!ú¬•Fg„anz_x0017__x0017_W¥­¹V'ì6ÈáØËÒû“_x0012_Îs?P1_x0016_qÊo_x0002_‹ôk~×_x0010_±M_x001e_(]ôü`üÏ_x001c_ìÃÄªð™åpO_x000c_¼_x0015_RèŽØlà_x0001_”#tížŠ_x0008_Q£_x0012_G '=ºPDx:7</t>
  </si>
  <si>
    <t xml:space="preserve">_x001c_Çžƒ¨_x0016__x001f_\é=ßìÅ~ÊkÊ6ðÔ_x0004_ñÎ7_x0015_äé^÷ä9_x001c_|“ù_x0001_dèÍ_x0003_4¨eþý¯.ªö_x0015__x001e_}·_x001a_Rv #[”%V±‘_x0014_vc¦„xî</t>
  </si>
  <si>
    <t xml:space="preserve">ðZ_x000b_H”û±_x0013_˜)‹*y¿6öˆa†˜_x0012_ÝÈpPYŸá_x000f_TvÊh*0;HªXú_x001c_¥Ó_x0018_Š˜&gt;_x0001_ëµƒ_x0016_e_x0002_2îf_x0007__x0008_—˜U&gt;YIÑm‡öŠûÕï„{:o__x0001_Ÿ¦¸n@-&lt;</t>
  </si>
  <si>
    <t xml:space="preserve">_x0011_hêG_x0006_/ä€òà8±h_x001a_hÃDùÈ1ˆëäæ³¦™¥û”&gt;gÑœxîy_x0011_7ùgNNó"?^Þ¢³0Æ_x0008_ÒJþo*æÎ¹¦¹Y_x001b_¶sÚh_x0011_›Ípæ_x000c__x0008_?_x001e_¼-ý'Îå¿ä˜%ÿæM¶Œ‘_x0012_´_x0006_4ˆæ÷5•ÜÛ‰ ÚKE_x0004_ø_x0010_"Š…]‰_x000b_=2_x000f_…º_x0014_—87]^2_x001d_çòaT\_x0018_ˆ_x0018_èÆ—ÕR`Ù³Ö°#•1³å®Ã</t>
  </si>
  <si>
    <t xml:space="preserve">_x0013_`cE.£ÃRÔÜNp_x0003__x0006_&lt;z–›*a_x0019_„_x001d_á‹·_x0004_‹R&amp;â¦+VO€‘pw‡Ð_x000b__x0013_¥üê¥_x000c_Š_x0016_x‹¥_´jÞ9ö9^%ºÚ&amp;Óbz&lt; =É:vb_x0012_²abÍãê3µÞßâª_x0010_ú”¬¤^½XT]/</t>
  </si>
  <si>
    <t xml:space="preserve">mš™†È_x0008_U½t»¾ŒÑú_x0018_Ìz_x0004_Q8_x0017_x×m_x0003_•ëmwÊ_x001b_­I$)dÍý`üÏ_x001f_òÄÄ³ý”ÕsN_x000f_µ</t>
  </si>
  <si>
    <t xml:space="preserve">œRëßeè_x0004_Œ/Hå™Š</t>
  </si>
  <si>
    <t xml:space="preserve">Vš_x0013_D¾ 4¿UM_?7)_x001c_Á›ºª_x0008__x0017_Xí=ÛèâzÏlÂ_x000f_ñÔ_x0007_ïÇ2_x0017_ïò_Éí:_x001d_E’ù_x0001_`öÌ_x0002_2·aÏ‰ô¨+“÷_x0015__x001a_c¶_x001d_Rp8_x001d_^•#R´¨_x0015_r}¤…qï</t>
  </si>
  <si>
    <t xml:space="preserve">×R	Kþˆ_x0012_œ7‹*p¿5í¹‡iŸ_x0017_äÉsN]™â_x0006_QQÌa)0&lt;q«[ä_x001c_¡Ö_x001f_Žƒ_x0001__x0001_ê¶‹_x0013_\_x0003_0ða_x0003__x000b_“¥J=‡QHØ¤n™ñ‹ú™×Ò›z3i]_x0005_š§fG$&gt;	_x0014_UõG_x0003_-íŠ¹ðþ8·m_x0013_kÅcñÁ9ŠéÝç°¸™¡ü–&lt;@Ñœ~îz(6ûyIOò'_x0004_$dÞ¢±3Ã¸	ÐTÿh</t>
  </si>
  <si>
    <t xml:space="preserve">âÌž¢º__x0013_¾vãh_x000f_œÈuî_x0004_	_x0018__x0018_¼(ø%÷ä¾úŸ%ÿïH‘Š”_x001b_½</t>
  </si>
  <si>
    <t xml:space="preserve">‰çé=ÛÛŒ;äID_x0004_ñ)#Š„C_x0008_4?_x0017_†_x0011_Ÿ=_x000e_\^2_x001d_ùðaV@_x001b_(æÌ§Ý[iÞ­Ò¸$Š_x0008_½ï¥ó_x0005__x001a_d}A/¤ÉIÙãB}_x000f_</t>
  </si>
  <si>
    <t xml:space="preserve">04{ˆ’#f_x001e_…:î†·</t>
  </si>
  <si>
    <t xml:space="preserve">…^_x001e_ý .WK‰¨JPºï1/™üÒœ5³/A²ŸxRãÎ9f_x001c_ƒã_x001f_ê[@_x001b__x0019__x0001_ö_x0006_Fb*‹X[ôÚÓ	’ç£¸ØIæóð*C¿XU@.</t>
  </si>
  <si>
    <t xml:space="preserve">n•‘Šì_x000b_T u¸¾“Ðø_x0010_ôJ&gt;Q0	pÔm•ðnyÉ_x001b_¬I$+fÈãhûÆ_x0019_íÇÄ¼ù“åvw_x0012_·%‚WàŠÜeä_x000c_/sãœ³_x0010_Wž</t>
  </si>
  <si>
    <t xml:space="preserve">D¡'4³W@d;2*_x0019_Å¢½®_x0008__x0018__à4×ëÜ|ÆnÃ_x000b_ðí_x0006_òÆ)_x001c_æñ^õå8_x0014_Fšñ	]ëÍ_x0007_.¶bõŒð (–ó_x0017__x0016_tŽ_x0019_Pp '_–*V±©_x0016_g¤†Aí_x0008_çM_x000e_C›úŒ_x0017_ž)</t>
  </si>
  <si>
    <t xml:space="preserve">¸_x000b_ë€wƒž_x0012_íÍwS\—ä_x0006_YQÏh(.&lt;u¬\ÿ_x001c_ Õ_x0011_ƒ09è°</t>
  </si>
  <si>
    <t xml:space="preserve">[_x0001_5çc_x0003__x000e_—žI4…hJÜ­r‚õ‰ÿ˜Òî˜z2a[&lt;˜œ¼pB-?_x0003__x0017_lôF</t>
  </si>
  <si>
    <t xml:space="preserve">$ì‹€ñâ1¯o_x0019_hÉ\ðÈ&lt;‰êÕåŠ¤¥å‘;xÙ™wï{-5ðnwLõ"_x001a_(^Ý¦´6Æ»</t>
  </si>
  <si>
    <t xml:space="preserve">ÒC÷V(îÉ¹¦³X_x0017_»wëk_x0017_šÍuß_x000f__x000c_!_x0007_¸.ø</t>
  </si>
  <si>
    <t xml:space="preserve">óì¶åš$þïp«‹‘_x0005_´	€âð&lt;•Þßˆ6äKD_x0007_ï)"ŒY_x000f_&gt;0_x0013_‡°)4_x000c_B];_x001e_î÷aQJ_x001f__x0010_éü¬ÑP~Ñ»×¹"Œ1°ã¥þ_x0008_*b`B0¡ÂDÕßBr_x000e__x0002_=&gt;}¯™+g_x0007_ƒ_x0006_ã‹¸_x0007_S_x001d_ê¯_x0012_WF„{h…Ò_x000e__x0010_¨Äê¬_x000b_Ž/yŒ _´mÙ0ñ	V ²Ú#êc|#&gt;;Ï6v\_x0017_°faÎäÓ1¨ÛÃâ¬_x001f_Ê’ª­{ZµXTz/-l‚”‚÷Rºw¼»…ŸÊÀ’_x0014_Ïm?W0_x0013_Òj_x0003_—õhxñ_x0012_¨O_x0003_/fÊôgþÎ_x0014_äÄÁ¼Áä{P_x000e_¼.˜Tï‰Ðiä_x000c_‰_x0013_sä”_x000b_P™_x001a_A¥&amp;?¿YB`_x0007_5)_x0015_ßœ¸¬_x0012__x0019_Xë?ÚêÓzönÂ_x0006_ïÐ_x0002_÷Ç1_x0011_åõ]ðï_x0003__x001f_D–ç_x0002_eëÉ_x0005_3³aÿŠ÷­_x0012_‘õ_x0010_·_x001e_Vt?"V”*V³‘_x0017_rb¸…zìë[Mù+š-4p¼6á…aˆ™_x0011_âËIR\žÿ_x0007_RiÄd.1:u©]ø%§Ð_x0018_Ž9_x0006_î°‹_x001b_]_x0006_1ëo&gt;	šU?ŽXAß¤l„ÿó™ìê™~-mZ_x000c_ž˜¾o@*&lt;_x000f__x0018_UõG_x0007_3ïŽ±úè:³m_x0012_oÀSÉÀ9‹÷Ýâ³¯‘§ü‘3yÓ¥ï}6&gt;úeJIú*_x000c_'XÝªˆ2À¾_x0017_×Jük-àÂ£¥²]_x001b_‡wàm_x000f_Îtï_x000b__x000b_!_x001a_¼.þ$Îå¿å†%úïM ‰“_x001e_¿_x0004__x0008_ßó2‹ÙÞ‰7ÔIL_x0003_ò.$ˆŒdŒ_x0015_9?_x0016_‡±_x0018_–4_x000c_T^1_x001f_ïËaiC_x001f_”_x0017_îÅªÝUcÐ´Õ¶!‰_x0008_©à²ú_x0005__x0017_djL.¢ÃOÞÓIr?_x001e_89sˆŸ</t>
  </si>
  <si>
    <t xml:space="preserve">h_x001d_€_x0007_áŽ¿_x0002_R&amp;þ¢)WQ‡™s`Þ	_x001f_¥Åé¡5—_x0011_zƒ¸C¿nÙ&gt;ñ_x0001_[$¸Û"êp% &amp;Ì&gt;wS_x0010_·aaÍáí6’ÃÜçª_x001c_Ýœ¨¥w\´YQE')W¥©ºÈ0l„M‚‡µ§öÀª)ôJ_x0004_i_x0001_.AîT:¯ÌQGñ*—u$_x0011_]ôÄYÅö%ÕúýŽ†Îž#_x000c_|êxÉOêŽÚoà_x0007_Š#pí„ˆ_x000c_K›_x0010_E¿$"»SG__x0007_6)_x001c_Á›º©_x0013__x0001_Zà4ÖëÞsömÂ_x000f_ñÔ_x0004_ñË)_x0014_àð^÷î;$D’ù_x0001_dèÍ_x0001_.±eþ÷­_x0012_’÷_x0015__x001e_}·_x001a_Pl9!W–+kµ¨_x0015_vc¦„{ð</t>
  </si>
  <si>
    <t xml:space="preserve">æS_x0008_N¤ÿˆ_x0012_˜)‹*}¡7ë‡ƒP€Ÿ_x0017_äÉpP\à_x000e_SoÈX(0&lt;q«Xú_x0019_»Ð_x001d_ˆƒ9_x0005_Ó·‹_x0013_\_x0003_2îc_x0019__x000b_“•O9‚hIØ¤l‡öŠþƒ×è’{:ld_x0004_šŸ¹n@-9_x0014__x0011_jòD_x0004__x0014_ìŠ¹óà8±l_x0004_oÅ_óÆ&lt;³èÝç³¦™¥ÿŠ&gt;}Ò”|×{(6ùgNN÷&lt;_x0005_)^×ªˆ2Ã¸	ÒJþk4æÊ¢¥½f_x0012_¾vãi_x0011_›Înï_x000e__x0004_$_x001b_…)ø%÷ä¿ä›;öãKª‚­_x001a_½</t>
  </si>
  <si>
    <t xml:space="preserve">‰æ÷1‹ÜÛ‹8ÛqE_x0004_ñ)#Š…Y—</t>
  </si>
  <si>
    <t xml:space="preserve">?1_x0011_‹_x0011_Ÿ=_x000e_\^2_x0019_ùò`WG_x001c_³_x0010_ïÅ®ÔR`Ý­Ö³$ƒ2ç¬ú_x000c__x0013_`cF0«ÅOÞÙNM_x0007__x0003_9=z–›)_x001c_Ž_x0001_ç‡»=W_x001f_ã¦+VLž’wi†Ö</t>
  </si>
  <si>
    <t xml:space="preserve">/¡Åë¥_x000c_Š_x0016_{•¤C³bÝö_%ºÚ&amp;Ñ|p$)8Î_x0006_~[_x0013_²abÍáô8­ÝØï¯!Â•¬¤^½ZID+/hž©‚ñ	U½t»¼’˜Ìýš_x0013_ôr=P8_x0017_x×o_x001d_òaxË_x0016_—M_x001d_(dÍý`þÑ_x001b_äÆÂ·ý¨írN_x000f_µ</t>
  </si>
  <si>
    <t xml:space="preserve">œPö†Ðná_x000c__x0013_pä™Š</t>
  </si>
  <si>
    <t xml:space="preserve">Vš_x0010_Y¡'8½W|g&gt;7)_x001c_Á›¹·_x0015__x001c_[è=ÚÔÚ{ÏlÂ_x000f_ñ×_x001a_õÌ5_x0010_îòcñì:_x001d_E’ù_x0002_zëÌ2döˆô¨+“ô_x000b__x001d_t³_x001a_VK?$_•#R´«_x000b_rg¡†|ë0ïS	Kþˆ_x0011_†</t>
  </si>
  <si>
    <t xml:space="preserve">ˆ+zº7Ñ†iŸ_x0017_äÊnUP–è6QhÍa)0&lt;rµ^ú_x001b_­Ú_x001d_·‡8ê¶‹_x0013___x001d_1ën_x0007__x000e_®K=‡QHØ§r‡ò‚ûŸÐÒ›z3i]_x0005_š§iI%4	(môG_x0003_-íŠ»íæ?¸o_x001d_QÁZðÁ9Šéßù»¯‘¢ù‘_x0003_xÐœ~îz(5çcLLú_x001b__x0005_!]ß¢±3À¦ÚLön/ßË§£º__x0013_¾rýj_x0017_’Êuã5</t>
  </si>
  <si>
    <t xml:space="preserve">!_x0019_¼(ø%óú¼ä‘"ûãp©‹”_x001b_½</t>
  </si>
  <si>
    <t xml:space="preserve">Šøÿ1–ßßˆ_x0007_ÜHD_x0004_ñ)#‰›\‹_x0003_95(‚¸_x0010_Ÿ=_x000e_\\</t>
  </si>
  <si>
    <t xml:space="preserve">_x001b_ïñaQG#‹_x0011_ïÅ®ÔRbÇ·Õ¹.‰_x0008_µæ¬ú_x000c__x0013_`a[.¤ÀKØßru_x0006__x0003_9=z–›4g_x001d__x0007_î¶·</t>
  </si>
  <si>
    <t xml:space="preserve">…^_x0016_ê¡5QMƒ–pPŠß_x0001__x001f_©Ìï»_x000f_Ž_x0014_zŠ£x¿bÓ0þ	^;¼ß"Öf@_x001b__x0019__x0001_ö_x0006_Fb*‹X[ôÚÓ	’çäÞ“!ú¬•Fg„anz_x0017__x0017_W¥©ºÈ0l„M‚‡µ§öÀªn’_x0001_l_x0012_KH</t>
  </si>
  <si>
    <t xml:space="preserve">‚p_x0001_–÷k~Ê_x0013_§M_x0014_5fÌàaÿÍ_x0003_ïÜÁ·ú¨ÕqN_x000e_«*•Vá‡Ðeç_x0005_Š*tÝ›Ž_x0005_Hž_x0017_B¦#&gt;¹RG`61_x0010__x001e_ßž½¨_x001f__x0016_Uê&gt;ÙëØzÉUÅ_x0011_ô×_x0002_õÇ0_x001c_äòXõé2$C›ç_x0006_eëÉ_x000b_1´`÷Žô©/ªö_x001d__x001b_c³_x001e_Zv;$^œ*S°‘_x0017_r`¸„í</t>
  </si>
  <si>
    <t xml:space="preserve">íW_x000e_Hö‰_x001b_¡+-g¼6á‰„aƒ_x0011_àðrV_ç_x000b_RaÏi-8&lt;y¬QÃ_x001e_ Ö_x0006_‹‡?	é·_x0016_T_x0001_:ì__x0005__x000b_Ÿ‚H&gt;‚UKÝ­jñŽþ¤×ëd1jX_x000c_ž›ºhB):	(móB_x001d_$åŠ½öâ?³a_x001d_nÂcñÄ9”éÕá·££ýœ&gt;|Ö¥íx64ÿbJH÷&amp;</t>
  </si>
  <si>
    <t xml:space="preserve">#_Ü§ˆ2Á¼_x0017_×Oþk</t>
  </si>
  <si>
    <t xml:space="preserve">àÏ¤¥¸Z_x0010_‡wáo_x000f_’Ïwâ</t>
  </si>
  <si>
    <t xml:space="preserve">	(_x001e_»(ý</t>
  </si>
  <si>
    <t xml:space="preserve">Îå¼æ†&amp;ùâM®_x0019_º_x0008__x0005_ßö1‘Âß8ÙNE_x0005_ô</t>
  </si>
  <si>
    <t xml:space="preserve">'dˆ_x0008_&gt;(_x0015_†¼_x0014_™9_x000f_XX6_x001b_åË`SG_x0004_Š_x0019_îÁ¨×UeÑµß²_x001e_Š0³ø¬ø</t>
  </si>
  <si>
    <t xml:space="preserve">_x001a_fkC(ªÇJÚãBt_x0018_</t>
  </si>
  <si>
    <t xml:space="preserve">9;s‘ž</t>
  </si>
  <si>
    <t xml:space="preserve">`_x001d_€_x0005_àŒ‡_x0002_‰I_x0018_ç®"^Mƒ–qjÒ1_x0013_¤Ûé¬	Ž_x001e_}¤F±bÚ&gt;Î_x0002_W;¿Ó/×k{ #?È7|Y*³i|Íæì9¢Ûßä©_x001d_Ç—•¢aV»XSJ&amp;/i˜–€÷</t>
  </si>
  <si>
    <t xml:space="preserve">Q„i¿ „žÇýš_x0018_Êw;T&gt;_x001e_pÔT_x001e_–ëk}Ï_x001a_§E_x0014_.lÉùaõÏ_x0015_ÕÂÀªú“í{G_x0008_¶.›Që‡ámé_x001b_ƒ+víŽ_x000b_V“_x0013_G£ _x0004_¾R[d92-_x0014_Éž²«_x0012__x001b_\í_x0004_ÙèÅÏdË_x0007_óÐ_x000c_óÍ5_x0014_ïÎ]óò3_x0018_C›ñ_x0001_dàÉ</t>
  </si>
  <si>
    <t xml:space="preserve">9¶`ÏŽ÷¶+’ÿ_x0011__x0016_~¶_x001f_Sz6-Z¬$Sª©_x0015_tg®„pæ</t>
  </si>
  <si>
    <t xml:space="preserve">çV	C¤ùŽ_x000c_œ+‰#~¶6à‡h‡¦_x001f_à×xSZ–æ_x0008_QlÅb.7&gt;H¢Yä_x001a_­Û_x001c_‰ƒ;_x0007_è¶_x001b_T:;ìx_x0003_•L8†W@Ü¢eƒÏŒüƒÐëž~;hT_x0007_œ¿fA_x0014_?_x000c__x000f_iôG</t>
  </si>
  <si>
    <t xml:space="preserve">$íˆ±ðâ&gt;°a#iÁDõÉ8ŽàÛî¶¥œ§ø—_x0003_dÐ‚}ì~</t>
  </si>
  <si>
    <t xml:space="preserve">?ðoGLö'_x0005_%]Û›³2Ý½_x000e_ÒC÷k+åÈ¯ ²^*¹uý`_x0019_“Éxæ</t>
  </si>
  <si>
    <t xml:space="preserve">_x0005_(_x0010_´(ú_x001c_öç¿ú›"öïO­‹”_x001d_»_x0004__x000c_°çñ=‹ÚÜŽ7ØLC_x0006_õ/"¼\	#0_x0016_±_x0015_™9_x000f_XX0_x0019_Þó`V\_x001a_‰_x0013_æÃ¦ÜRhÚºÑ‰#/±â­þ_x0004__x0014_ijL*§ÃKåÚri_x0004__x0007_'&gt;zŸŸ#b_x001d_†_x0001_ç‹¼_x0005_µJ_x0019_â¸)TI‰™pl‚Þ_x000e__x0012_§ÄÒ¸_x000e_Š_x0015_f£C²oß:ñ	]</t>
  </si>
  <si>
    <t xml:space="preserve">¼ã;×k|&lt;):Ç&lt;y]_x001a_µdgÄÚ÷8¨ÚÃç­_x0011_Ä’ª¦z^»Yn^//nžŽ‹õ_x000e_W½p»¸˜ÎÀª)ôJ_x0004_i_x0001_.AîT:¯ÌQGñ*—u$_x0011_]ôÄYÅö%ÕúùÁ¨ÕKw6Œ_x0015_¥kÑ·áQÚ{ÕX ¦êÕY_x0003_‡_x0011_G¢$=¸PLg7*+_x001d_Üš¹ª	_x001c_Cè&gt;ÜÔâzÏlÂ_x000f_ñÔ_x000c_ïÏ?_x0014_îñYôÕ;_x001d_E’ù_x0001_díÓ_x0006_2´döŒý‘*“÷_x0015__x001e_}·_x001c_Lq7!_&amp;kµ¨_x0015_vc¦„}ðæS_x0008_O˜Ç‰_x0012_˜)‹*y»</t>
  </si>
  <si>
    <t xml:space="preserve">à‡m‚¦_x0016_äÉpPYŸå_x0011_RlÅc*5_x0005_p«Xú_x001c_¥Ó_x001b_=_x0008_ì°²_x0012_\_x0003_2îf_x0007__x000b_‰™B9VqÙ¤l‡öŠûžËèŸs0`d_x0004_šŸ¹n@-?_x0014__x0011_i÷@_x0004_(Ô‹¹óà8±h_x0018_vÆ]ôÉ&gt;ÐÜç³¦™¥û–${×™yèC)6ùgNNó#_x001a_)U×¡¶6ú¹	ÒJþo*çÔ¢ ¾__x0016_»Oâi_x0011_›Ípæ</t>
  </si>
  <si>
    <t xml:space="preserve">_x0012_"_x0018_¾*ø Îå¿ä˜%ÿæH¶Š_x001d_¹	4ˆæ÷5•ÜÛŒ ßOC_x0006_È(#Š…]‰_x000b_&lt;(_x0015_‹¹_x0015_–87]^2_x001d_çòaQ\_x001c__x0015_èü¯ÔR`Ù³Ö±9ƒ1´à©Ã</t>
  </si>
  <si>
    <t xml:space="preserve">_x0013_`cE.£ÁRÔØMv?_x0002_9=z–›*`_x0007_Ž_x0002_åˆ¹_x0001_µV_x001f_ã¦+VOta€×_x000b_/¡Åë¥_x000c_Š_x0016_y•¡D¿hØö_%ºÚ&amp;Ò|~$(:Í:FZ_x0013_²abÍãë.£ÛØæ©_x001d_ú”¬¤^½XV]'/nž•ºð	U½t»¾€Æû“_x0014_Êv_x0004_Q8_x0017_x×m_x0003_—ëavÊ_x001a_©I$)dÍý`üÏ_x001e_òÂÈ±û’éKO_x000f_µ</t>
  </si>
  <si>
    <t xml:space="preserve">œRèŒÆié_x000c_ƒ#Hå™Š</t>
  </si>
  <si>
    <t xml:space="preserve">Vš_x0013_E¾/4ºVGc_x0007_6)_x001c_Á›º©_x0015__x0001_]ê4ÙíÞBÎlÂ_x000f_ñÔ_x0004_òÐ5_x001c_îðcñì:_x001d_E’ù_x0002_zíÉ_x0002_6µ`Ï‰ô¨+“÷_x0015__x001d_c²_x001d_[u_x0007_%_•#R´¨_x0016_hg¤è0ïS	Kþˆ_x0011_†-Ž*y¾_x000b_é€†iŸ_x0017_ç×uPXžà6QhÍa)0&lt;rµ]ò_x001e_¢Ñ_x001d_·‡8ê¶‹_x0013___x001d_7çn_x0006__x000f_’¥J=‡QHØ¤o™õŽóžÖÒ›z3i]_x0005_šœ§nC.5_x000c_(môG_x0003_-íŠºíà:µ`_x0012_QÁZðÁ9ŠéÞù³®ž¡ò‘_x0003_xÐœ~îz(5çcNFñ$= ]ß¢±3Ã¼_x0017_ÓKúo*ãó¦£º__x0013_¾vçw_x0019_ŸÉqä5</t>
  </si>
  <si>
    <t xml:space="preserve">!_x0019_¼(ø%òú¾ã˜$ÿãp©‹”_x001b_½</t>
  </si>
  <si>
    <t xml:space="preserve">øþ3’ÔÙˆ_x0007_ÜHD_x0004_ñ)#Ž›^‹_x000c_?_x000f__x0010_ƒ¸_x0010_Ÿ=_x000e__@6_x0015_áócU{_x001b_Š_x0011_ïÅ®ÔP~Ðµß´_x001e_Š1´æ¬ú_x000c__x0011_~j@/¡ÂuÝÚKt_x0006__x0003_9?dž™-d_x001b_¾_x0002_ç¾_x0004_ŒW_x001e_ý¡.UF†¨z`Šß_x0001__x001f_©Ûê </t>
  </si>
  <si>
    <t xml:space="preserve">‰_x0011_}²¯H¿bÓ0ò_x001e_W&amp;²Ú$Ö[p+)1Æ6|E_x0013_´h`ÎæÓ9¢×Ôî£_x001a_Ý¨¢vY„anz_x0017__x0017_W¥©ºÈ0l„M‚‡µ§öÀª)ôJ_x0004_i_x0001_.AîT:¯ÌQGñ*—u$_x0011_]ôÄYÅöb³±‘ö‹Î¸'S</t>
  </si>
  <si>
    <t xml:space="preserve">µ.ŸRêŽÑmé_x0018_ˆ+låš‰_x0012_U…_x0012_D£_x001e__x0004_¿RDx&lt;3/_x001d_Éž»¯_x0016__x0019_Uë_x0004_ÝèÞeÍkÂ_x000b_ðÐ_x0006_ôÎ4_x0014_ïÎYôî$_x0018_Cšú_x0008_lêÉ_x0006_1¿cÏ‹ô©5“ð_x0011__x001a_|·_x001c_Rz=</t>
  </si>
  <si>
    <t xml:space="preserve">]¬"[´¶_x001d_va¯€{í	ïP_x000e_rœü_x000c_!ˆ.½2ïƒ…h‚¦_x001e_ì×yR\–æ_x000f_UlÄe/24H­Zä_x0019_§Õ_x0011_†‡&lt;ï¿‚_x001b_T:1æx_x000e__x0001_Ÿ•C5ƒSMØ¢hƒÏ‚å™Öìžs4mX_x0002_™ž¿hy0&gt;_x0003__x000f_hñE_x0007_$ì‹±ôé9¹i#uÆSîÂ?‰àÚî°¤‘£ú—2@Í~æd)6ûcHIú$_x0002_#\Û›¬2Ç»_x0017_×Iúk/áÉ£§¾W_x0015_‡kâo_x0014_…Êqï_x0008_	!_x001e_´!ø#öÝ¢åŸ"áä@¨‚_x001c_¹_x0003_</t>
  </si>
  <si>
    <t xml:space="preserve">àó_x000c_ˆÝÝ„ ßIM</t>
  </si>
  <si>
    <t xml:space="preserve">õ %ƒY	_x0004_+_x0010_‡°_x000e_˜5_x000e_X[7_x001a_àúgSA#—_x0010_íÌ°ÐTiÐµ×µ.ƒ6´ç•ç</t>
  </si>
  <si>
    <t xml:space="preserve">_x0012_f}M)§ÉJÙØIt_x0007_;_x0004_g—š._x001a_†</t>
  </si>
  <si>
    <t xml:space="preserve">î‰¸_x0005_Ž__x0019_à¥_x0012_KN€”mo…Ô_x000c__x0010_¨Àî¤	_x0017_A–§@¾uÜ;ñ	Y!²Û Ñc|_x001b_=9Í&gt;a[_x0013_µhdÉãé1¢ÛÙÞ·_x0019_Á•²¥~Y¹^S@&amp;*o›–ºì_x0008_T¼j¿¼ŠšÉÿš_x0015_Êt5X_x0001_</t>
  </si>
  <si>
    <t xml:space="preserve">y×h_x001d_ŸôlwÎ_x001b_ªJ_x001b_/aÄÄ}ýÏ_x0018_òËÉ¶ü—äuF_x000b_¶$›kõ‡Ðræ_x0001_ˆ.väŸŽ</t>
  </si>
  <si>
    <t xml:space="preserve">Tœ_x0012_C™::²NAf83._x001a_Æ“³«_x0010__x0018_UÐ ÜëÅrËlË_x0007_øÕ_x0004_õÆ&gt;_x0015_ïÎG÷ò2_x001a_B–ð_x0006_bìÎ_x0006_7¶`Ï‰ó¶+‘÷_x0011__x0017_x·_x0018_Vu=%Z¬ Pª¡_x0017_j¯„yè_x0008_æU_x000f_J¤û_x000c_š+ˆ.q½;ì†i…™.âÈnP[–è_x0007_QaÈb-59p’\ÿ_x0002_£Ð_x001d_‡Ž&gt;_x0003_í²‰_x001b_X_x000b__x000b_ên_x0019__x0008_‘œB5‚VJÝ£o†÷³þžËêz:aY_x0007_’»iG$_x0005__x000c__x0010_r÷D_x0001_)å‹¾õè0´a_x001e_QÆXîÉ&gt;íÕæ°®Ÿ¦ó•;@Ó›`æs*?ñoFNõ*_x000c_$Zæ¤¯7Æ½ÛBþi"äÃ¤¢³f_x0016_ sçn_x0018_’Åsç	_x000b_%_x0018_»)Á$öú·ä‘!öàMªŒ’_x001b_¾_x0008_4åé=ÙÒ…9ÝOF_x0003_õ*&amp;³„\_x0015_90_x0011_‡¾_x0015_–;_x0007___1$æúfNF_x001d_‹_x0018_ëÁ­ÔWaÝŠÔ²'•1³æ¨ù_x0008__x0016_gjE'¢ùMÕÓU|_x0002__x0001_=9z›*b_x001e_„:æŒ»_x001a_‹P_x0016_ê£"PMƒ‘{oºÓ	_x0008_¦Âé¡_x0004_Ž_x0010_}Ž¡F°oã9Î_x001d_^;²Û!Úkp&amp;"&gt;É?zS_x0017_‹|cÉýë8¬×Ôâ­_x0010_Ë•®­wg YUB0+jŸ™…ò_x0001_P»w¿½µƒÌñ’_x000e_Ås?S0_x0011_~Ñk</t>
  </si>
  <si>
    <t xml:space="preserve">•ýQcÏ_x0012_­R_x001c_+cÏõhþÍ_x0015_ìÊÃå˜årP_x000f_´*žRí‡Ûmã_x0003_Œ_x0013_lå™Ž_x000f_H˜_x0017_E¦.=¾UEg&lt;_x000e__x0010_%ø¢ƒ/&amp;eÐ_x0004_æÔâBöUû6Èí=È÷_x000e_</t>
  </si>
  <si>
    <t xml:space="preserve">ßÎcÉÕ_x0003_$|«À8]Ñô:	\ÏµÎÖtá¦Wm"ãOOp&gt;&amp;\•!R½©_x001c_ka§™yí</t>
  </si>
  <si>
    <t xml:space="preserve">ñP_x0016_Jžú±+¡(‹*y¿2è‰˜oˆ_x0010_àÎyiXŸá_x000f_PhÍd72&lt;uª[ÿ%¤Ó_x0018_Ž†8ï¨‰_x0012_[_x0004_3×g_x0007__x0008_—œK=‚OMÝ¥jŽÏ‹ûÕëšz5w_œž»WA-&lt;</t>
  </si>
  <si>
    <t xml:space="preserve">_x0011_lôA_x001d_.ìŠ¿ñå_x0001_°h_x001a_hÀZðÇ'ŠéÚá·Ÿ˜¥û”:yÐ™`éx(5þ^ONó"_x0004_!]Ú¼²1Ëº0ÓJþo*æÊ£½²W_x0010_¶pÚh_x0011_›Ípæ_x000c__x0008_?_x001a_¹*ù#Îå¿ä˜%ÿæJ¶ƒ_x001b_¸	_x0008_°ç÷5•ÜÛ=ÃLA_x0002_ø/&amp;³„]‰_x000b_=6_x0011_€¦_x0011_š:</t>
  </si>
  <si>
    <t xml:space="preserve">T[_x000b__x001c_çòaPB_x001a_ˆ_x000f_æÍ§ÖVeà²Ö°'‹1´ä²ò_x0005__x001a_ik|/£ÀLÜÚKv_x0018_</t>
  </si>
  <si>
    <t xml:space="preserve">?;s”¢+a_x0019_‡_x0003_ç½_x001a_Œ^_x001f_ê _x0012_WO€‘siƒÕ_x0016__x0017_¥Áâ¥	³_x0017_x‹¦A¶kÙ'ö_x0004_Y'¹ß_x001f_Òby" 8Ï=aR_x001a_·geÈÚë0«ÞÝçª_x001a_Ýª }Z„YWC..nœ’ö</t>
  </si>
  <si>
    <t xml:space="preserve">]»p¾‡žÏù“_x0010_Íq#V0_x0010_{×h:—õh~È_x0013_®N_x0003_.`ÄùdÅÎ_x001c_ìÃÀ´ø“òtM</t>
  </si>
  <si>
    <t xml:space="preserve">³+™kéŽØlà_x0005_Š(oâ™ƒ_x0005_UŸ*F '=ºPEd 2 _x0015_Å™ƒ¨_x0016__x001f_\é=ßïÅsÎlÅ</t>
  </si>
  <si>
    <t xml:space="preserve">ôí_x0005_ñÎ7_x0015_æ÷Yîì3_x001a_M”ü8eèÍ_x0003_0¶eõ–ð¬"“ð</t>
  </si>
  <si>
    <t xml:space="preserve">_x001f_}·_x001a_Rr&gt;'Aœ!W± _x0010_Ob¦„xî	îW_x0017_Jœû‹_x0010_¡(‹*y¿2è„˜h…–_x0011_âðqPYŸá_x000f_PlÓ` 2;u’Yú_x001c_¥Ó_x0018_Ž‚&amp;_x0001_ë´‰_x001b_e_x0002_2îf_x0007__x0008_—˜U=…TKÞ¡U†öŠûÕëžd3k]_x0003_’¦¸n@-&lt;</t>
  </si>
  <si>
    <t xml:space="preserve">_x0011_oêO_x0007_</t>
  </si>
  <si>
    <t xml:space="preserve">ä‚¼Êá8±h_x001a_hÀYîÄ?ƒéÚâŠ§™¥û”:yÓ‚|íy)4ÀfNNó"_x0004_!_Á§·5Ç_x0008_ÒJþo*æÈ¹¢¿W_x0015_½sÚh_x0011_›Ípæ_x000c__x000e_?_x0018_¼/ú#Îå¿ä˜%ÿæK¶‰‘_x001c_¾_x0008__x0008_°ç÷5•ÜÛ&lt;ÃNFð-_x001a_‹…]‰_x000b_=6_x0012_º_x0013_ž5_x000e_Yg3_x001d_çòaPB_x0019_”_x0016_ëÁ§ÜkaÙ³Ö°'‹5ªæ¬ø_x0008__x0014_eZD.£ÀLÜÚOj_x0007__x0006_1&gt;¯š*a_x0019_‡_x0003_ç‹ _x0001_…W_x001b_æ£_x0012_WO€‘siƒÓ_x0016__x0015_©Íì¥	³_x0017_x‹¦A¶kÜ'ó_x0008_V!¸ã'Óby" 8È!~Y_x0011_³igôâê0«ÞÝç¬_x0006_Ç•¨­wg¼XWC..nŸŽ„÷_x000c_W¿Mº¾ŒžÏù“_x0010_Óq&lt;P:_x0012_AÞd</t>
  </si>
  <si>
    <t xml:space="preserve">ŸüayÖ_x0011_¯E_x0015_.]ÄôiõÆ_x0015_êÝÆµð˜äww6Œ_x0015_¥kÑ·áUÙ&lt;³_x0013_HÝ ³4o£*~™_x001e__x0004_ƒi|__x0007__x000e__x0010_%ø¢ƒ/&amp;eÐ_x0004_æÔâBöU¼Pƒ…F‚‘c@ûõZòï:_x001f_E›ø_x0008_yêÌ_x001e_1µaé‹ë©(—Î</t>
  </si>
  <si>
    <t xml:space="preserve">'yµ_x0013_Lv&gt; _+S½¯_x001d_~aŸ™yç_x0017_êV_x000f_B•÷Œ_x0011_˜ Ž/x†/éˆ˜iˆ–_x0013_íÉrXXä6QmÓc 88xª^ÿ_x001e_­Ò_x0011_Œ¿0_x0005_ô±_x0012_X_x0006_1éf_x000f__x000b_žŸB_x0004_ŽPVÙ­mŽóŠü˜Ñâ˜y4P[_x0005_„—°mD+;_x000b__x0017_nýG_x0007_%Ô‰»íá&gt;·l_x0012_jÆ_ñÂ8‹àäú´¸™ û3Ò™véy+5ú^SKò&lt;)YÛ¥³1Å»	ÖMûV7çÊ£½¼Z_x0017_ºràl_x0016_ŸÅsî5_x0011_ _x001c_¹6ð$÷í¾á‘&amp;÷îM ²‰_x001a_´_x0004__x0013_ˆáô=œÙÙŽ=ßAE=ì+!Ž›\Š</t>
  </si>
  <si>
    <t xml:space="preserve">51_x0018_ƒ±_x0013_–8</t>
  </si>
  <si>
    <t xml:space="preserve">eC0_x0019_çìhTG_x0012_Œ_x0018_æÍ§ÜScà®Ô´.•9³ä¯ü	_x0012_gkD)¢ùQÞÞHj_x0007__x0004_1&gt;|žœ</t>
  </si>
  <si>
    <t xml:space="preserve">b_x0010_</t>
  </si>
  <si>
    <t xml:space="preserve">Þ’¼_x0007_ŒI_x0018_ä¢(QJ„•um„Ô1_x000b_¢Çï»_x000f__x001f_pŒ®F¿bß&lt;Î_x001d_]'¿Ä$×dq%(;É8{Y_x0017_‹|`Éãô3«ÜÕàª_x001b_À•®£|g ZR@0*jš“…ò_x0008_R¸u¹½µƒÍÿ–_x000e_Ís8X=_x0011_qÕm</t>
  </si>
  <si>
    <t xml:space="preserve">öQcÊ_x0014_¯R_x001c_+mÅøcúÊ_x001b_èÇÁå“ëvP_x0006_·*ŸWé‹Ñkç</t>
  </si>
  <si>
    <t xml:space="preserve">Ž_x0013_læžŒ_x0013_Uš_x0011_O¥'5¹UFb?_x000e_4_x001e_Æ“¤¡_x001e__x0019_Tí4ÜêÙzÍeû_x0012_óÓ</t>
  </si>
  <si>
    <t xml:space="preserve">ïÇ5_x001d_åóRøå9_x0014_@”À_x001c_fíÅ_x001d_7¿bþŽô«*‘ÿ_x001d__x0017_Dª_x0018_Qr $W–+U±¯_x0010_uf ŒAó_x0008_çW_x0017_B›ý‹_x001b_œ!ˆ.pº:Ñ‡m†_x0014_åÈyRY›è_x000e_YoÅX41&gt;yµ[ù_x0014_¡Ð_x0018_ˆ…1_x0008_ã¾²_x000e_]_x0001_6ðo_x0007__x000c_“ŸI8†T@Ø¢Uš÷ˆûƒÐâœ~0mU_x0007_š—±jy0=_x0008__x0019_ròC_x0001_)îŠ¼öå&lt;±a#uÁY÷ß:‰êÔå¶®™¡ú“2@Í}éd 6ûcLKõ+_x0002_!_Ö›¬2Æ½_x0017_ÔMÿf+ãÃ¤ ¹Y_x0017_‡kâa_x0013_…Ävä_x0005__x000c_ _x001b_»-ü%óÝ¢æ™#áãL ˆœ_x0018_½	_x000e_Šçõ_x000c_ˆÞÓŽ ßKD_x0007_õ.#‹€X‹2 5_x0013_‡¦_x0010_Ÿ;_x0006_^[3_x001d_àñgi__x0019_ˆ_x0018_ñÄªÐQbÛ°×´#‹7û¯û_x0008_</t>
  </si>
  <si>
    <t xml:space="preserve">a`D&amp; ÀOÙÜMv_x0004_:$?}‘….d_x001f_„_x0006_ç¿_x000c_ŽW_x001b_Ú»)WIž—{`‹Þ</t>
  </si>
  <si>
    <t xml:space="preserve">_x001f_§Àã­_x000b_³_x000b_y£_µlØ=öX&amp;ºÛ"Ú[d##1Ñ9}Y_x001a_°egÎæì9©çÀæ¨_x001c_Ý•¯¡{]¾XUE'/k¥‹ñ_x0017_]¿p²»ŠšÌü“_x0012_È{_x0004_P_x0001__x0016_xÞs_x0003_‘ôlzÉ_x0012_«J_x001c_+côügþÑ_x001f_èÄÉ´þ™ëuM_x0007_´_x0015_RèÞnç_x0001_Ž/wãˆ</t>
  </si>
  <si>
    <t xml:space="preserve">Q£_x000e_F¦$#¹TMb?6!_x001b_À›¼¯/_x0002_Yè5Áåß~ÍmË_x0006_õÖ_x0003_õÉ_x000e__x0008_îö]îä2_x0019_E—ñ_x0005_dèÊ_x0001_2xþó¶"”ö_x0010__x001c_{¶_x001a_Sq:%f¬_x001a_k‘</t>
  </si>
  <si>
    <t xml:space="preserve">OZŸ½A×0×j0r¤Ç±+¡_x0010_²_x0013_@†_x000b_Ñ¹¿P¸¦.ÝðIi`¦Ø6iQð[WoN é+¥HðÎ_x001a_Ž„;è¶‚_x0012_U_x001e_0ï{_x0006__x000b_’ƒH"†RMáU†öŠûÕëŸd0l^_x0003_š—ºWA-&lt;</t>
  </si>
  <si>
    <t xml:space="preserve">_x0011_lôD_x001d_*íŒ¾ñÙ9±h_x001a_hÀZóß&gt;ƒîØã¶Ÿ˜¥û”:yÐ˜`ê~!?ùbwOó"_x0004_!]ß§¯5À½_x0008_ÒOÇn*æÊ§£ºZ</t>
  </si>
  <si>
    <t xml:space="preserve">·uáa_x0015_žôqæ_x000c__x000c_!_x0019_¼-æ"ôæ¶í_x001c_þæI¨‹”_x001b_¸_x001e__x0008_åö6åÚ&gt;ÝHD_x0004_ô7 ˆ__x000e__x0004_7_x0011_ƒ¸_x0010_Ÿ=_x000b_B_4_x001a_àôdiC_x001a_Š_x0011_ïÅ®ÐLiØ²Ö·_x001e_Š1´æ¬ú_x000c__x0017_~eM(¤ÅuÝÚKt_x0006__x0003_99d’˜-`_x001d_¾_x0002_ç¾_x0004_ŒW_x001b_ý¤"QI„”JhƒÖ_x0008__x0016_ Åï»_x000f_ˆ_x0013_~ƒ£x·kÚ9÷_!¤Ù/Õez_x001b_!8Ï?[_x0013_¶gÍêë9®çÜçª_x0018_Ã•¬ a[µ_TC+_x0017_oœƒñ	U¹j¾¸…ŸÇÀ’_x0010_Ís=P8_x0013_fÓd_x000b_–ömGÉ_x0013_®L_x001d_(dÉãcüÌ_x001a_åúÁ´ø‘ìrN_x000b_«-˜ZïÝUá_x0005_Š*qä™Ž_x0013_V›_x0011_G¦"_x0004_»PEf&gt;7)_x001f_ß“½¬_x0013__x0017_eè=ßíÛ{ÏoÜ_x0007_öÝ_x0007_ö÷6_x0015_æ÷Zðì9_x0003_M”ð_x0002_díô_x0002_0¶eöˆô«5”ñ_x0012__x001d_D¶_x001a_Rr&gt;$_–=U°©_x001c_sZ§„xî	îS</t>
  </si>
  <si>
    <t xml:space="preserve">U•ùˆ_x001b_‘</t>
  </si>
  <si>
    <t xml:space="preserve">²+y¿2è€†mŸŸ_x001e_äÈxiXŸá_x000f_PhÍe724y®_Ã_x001d_¥Ó_x0018_Ž†8_x0004_ô°_x0014___x0005_7×g_x0007__x0008_—œK=ƒOOÜ­l…ó³úÕëšz3mC_x0002_™™ºmE_x0014_=</t>
  </si>
  <si>
    <t xml:space="preserve">_x0011_lôG_x0003_)óŒ½÷é_x0001_°h_x001a_hÀZðÅ'ŒèÙå³£ ¤û”:yÐœzð|)6ùcwOó"_x0004_!]ß¦¯5Äº</t>
  </si>
  <si>
    <t xml:space="preserve">×OÇn*æÊ§£º[</t>
  </si>
  <si>
    <t xml:space="preserve">¸sán_x0014_¢Ìpæ_x000c__x000c_!_x0019_¸6ý"õâ¹á¡$ÿæI¨‹”_x001f_£_x0002__x000f_‰ïÿ_x000c_”ÜÛ&gt;ÝHG_x001a_ö!!‹¼\‰_x000b_=6_x0011_ƒ»_x000e_›&lt;_x0007_\_7$æòaPB_x001a_Š_x0012_ñÆ®ÔWdà²Ö°'‹1´å²þ_x000b__x0012_ak|/£ÀLÜÚKw_x0018__x000b_&lt;;~”¢+a_x0019_‡_x0003_çº_x001a_ŽW_x001b_åŸ*VO€‘si‡È	_x001f_¨Äêœ</t>
  </si>
  <si>
    <t xml:space="preserve">Š_x0016_x‹¦AµuÝ9ö_x0001_^ ƒÛ&amp;Óby" :Ñ7v^_x0015_ºd[Ìãê0«ÞÝå´_x0019_Å—®¬zg¼XWC..nŽ…öT¹Mº¾ŒžÏù“_x0011_Óp5W&lt;.y×m_x0003_–õh~Ö_x0014_¬J_x001f_)aôôiõÆ_x0015_åËÞ¼û”épw_x0006_¼%•[á‹ÆhàŽ.tÝƒ_x0004__“_x001a_F¾"8¿T|o7&gt; _x0015_É“¤­_x0012__x0016_^é8æäÒrÆeÊ_x0008_ïÜ_x0003_ñÉ7_x0010_ßÎcÉÕ_x0003_$|«À8]Ñô:	\Ï±Í‘_x0012_ªÎ</t>
  </si>
  <si>
    <t xml:space="preserve">OZŸ½A×0×-V9Ì¼ûMÌ|–(y½1è‚†`€–</t>
  </si>
  <si>
    <t xml:space="preserve">æÈmQZšþ_x000c_OiÎd_x0010_	_x0005_r­_ä_x0018_¡Õ_x001f_ˆŽ&lt;_x0002_î´‹_x0015_e_x0001_2ìx</t>
  </si>
  <si>
    <t xml:space="preserve">•M;‡QHÙ¥h¾ô‹úƒÝïš~5mX˜—¸gy/;</t>
  </si>
  <si>
    <t xml:space="preserve">_x000f_lóA_x0007_(î¾óä9°Q_x0019_aÅDõÈ?ŽêÞá»¡§ü­&gt;{Õ‚}éz</t>
  </si>
  <si>
    <t xml:space="preserve">4ñaLJû!_x0001__x0018_Yß§¯0Ë½</t>
  </si>
  <si>
    <t xml:space="preserve">ÑK÷l</t>
  </si>
  <si>
    <t xml:space="preserve">âÂ¯š¹W_x001b_ uê`_x0015_˜Éxæ_x0005_	(_x001f_…+þ!éá¾äœ&amp;÷îLªŠ–_x001d_„_x0003_	øÿ3—ØßŒ;ÞOGð_x0010_ ˆ†Cˆ_x0002_??_x0015_†°_x0010_&lt;</t>
  </si>
  <si>
    <t xml:space="preserve">e]2_x001d_ùõgPK_x001e_ƒ_x0014_éÀ®ÖPYÛ´Ó® ‚8½ã¯ü_x000f__x0017_ajG_x0017_¡ÆMÂÒNt_x0002__x0006_?&lt;yžŸ/e …_x0005_ã‘¸_x0001_ˆS_x001a_æ£"^M„’Jk„×_x0016__x0011_¥Íâ _x0008_Ž_x0017_}‚¦IiÒ:é_ ¾ß$Öb|&amp;'_x0001_Í6E_x001b_³gfÈâè0®ÙØâ“_x001a_Ëœ²¤]´]VF(</t>
  </si>
  <si>
    <t xml:space="preserve">l™“ºó_x0001_T£|³·ˆ›Íþ•_x0013_Ïv8i:_x0011_zÉi_x0006_’üm{Á_x0012_­H_x0019_!]ÏùfâÆ_x0019_åÇÅ¼ý•êzM_x000e_Œ.ŸQöŒÑnä_x0003_Š#uæ‘Œ_x000c_o˜_x0012_N¾!9¹YCe?5._x0018_Áƒ«_x0014__x001f_Bé?ÝäÝxÎlË_x000e_óÒ=óÏ&gt;_x000b_æö\ôê9_x001f_G•þ_x0001_aÑÏ_x0003_8¨m÷ý®.“ö_x0014__x001e_³#Pr8:]#[²­_x0016_pf¡×_x000b_ïZ_x0017_J•ûŒ_x0014_›+‰"q¶0Ñ‚‚hŸž_x0017_çÀuY\˜æ_x000f_RQÏg).5u©Qÿ_x001a_§Ó_x001a_ˆ„99è¿</t>
  </si>
  <si>
    <t xml:space="preserve">T_x0001_0êc_x0007_</t>
  </si>
  <si>
    <t xml:space="preserve">—B:…hKØ¢rŽþ‚ÿ™Ýî›z:`^&lt;™Ÿ¼pG</t>
  </si>
  <si>
    <t xml:space="preserve">5_x000e__x0015_dóG_x0003_)êˆ€ñé&gt;¯m_x001d_mÉ_ðÃ9îØäŠ¤¦å‘:Ô™~æ~)6ñnwLú!_x001a_!UÖ«´3Ä°ÔMÇm#ïÔ¤ »[_x0017_·qço_x0016_ÌIä_x0005__x000b_?_x001a_º(ñ ÷å¼ãœ$ößK ‚Š_x0018_¸_x0002_	Œçó2œÔØ‰_x0007_ßM@_x001a_ð! ƒ€ZŠ	;1_x0017_€_x0012_ž=_x0010_^W7_x0014_áögVK_x0012_ˆ_x0017_ÖÄ©×LiÑ´Ò·'Œ9¶æ¤ò5_x0012_fa[/ ÉEÛØCv_x0001__x0002_&gt;4C—œ#_x001b_‡î‰·_x000c_„U_x0016_ä®_x0012_TN‡tk„ß_x000e__x0015_£Íã¦_x0005_ˆ/zŽ¤_³oß0ò_x0007_X%¸Û$Ò[{'!&amp;Ç6yR_x0016_µgdÈåê2’ÜÝå´_x0019_Ê’¨¢zW´[^D*_x0017_ož‘÷_x000c_Q¹s²¸—Èý—)É{#S9_x0013_|Þl</t>
  </si>
  <si>
    <t xml:space="preserve">”ýn|Î_x0017_—L$5fÄãaûÌ_x0015_åÆÁ¶þ‘ëqM6¨%™Lê‡Úhè_x0001_Š)räšˆ_x0008_o‡_x0011_O¤9&gt;¼QLc&lt;5 _x001e_Âž½_x000b__x0019_^î#ÜëÒxÆhÄ_x000f_öÐ</t>
  </si>
  <si>
    <t xml:space="preserve">ö÷*_x0014_æöXîï=_x001e_Mð	lïÍ_x0001_	«dõŠö¶"šô_x0017__x0019_z¿_x0018_Pz=_x001d_B” Z´¶_x001d_r`¤‚pï_x0001_ëS_x0008_r¤Ç±+¡_x0010_²_x0013_@†_x000b_Ñ¹¿P¸¦.ÝðIi`¦Ø6iQôX_x0010_	_x0005_H’aÃ%œê!·¿_x0001_9×ŒõL.Rp9S]ŠžK?„QJØ­mŽëˆú€Ôèœe0v\_x0006_œ¦€gI$5_x0003__x0018_eêN_x0005_+í‚ºðã_x0001_°h_x001a_hÀZðÃ'‹ëÞå²¥‘œò3pÙ•wðy 4ûoKwú+</t>
  </si>
  <si>
    <t xml:space="preserve">(TÖ«¯6Á¹_x0001_×sÿo*æÊ§£ºA_x0011_·uçj(šÍpæ_x000c__x000c_!_x0018_¢</t>
  </si>
  <si>
    <t xml:space="preserve">ù$ôà†å˜%ÿæI¨ŠŠ_x001d_º_x0007_</t>
  </si>
  <si>
    <t xml:space="preserve">ˆãÎ4•ÜÛ&gt;ÝIZ_x0001_ò)!Œ€dˆ_x000b_=6_x0011_ƒ¸_x0011_&gt;_x0008_U_0$æòaPB_x001a_Š_x0010_ñÄ­Ó[cÜŠ×°'‹1´æ¬ä_x0004__x0011_gcB_x0017_¢ÀLÜÚKt_x0006__x001d_=4|Ÿ›/X_x0018_‡_x0003_ç¾_x0004_ŒI_x001d_â§</t>
  </si>
  <si>
    <t xml:space="preserve">_v‘siƒÖ_x0008__x0016_¾Åé¡</t>
  </si>
  <si>
    <t xml:space="preserve">/q‚¯H¿bÓ'þ_x0003_Z"¼ß_x001f_Úkp+)1Æ!v]_x0017_´c[Ìãê0«ÞÝç´_x0019_Ç—¤¦zg¼XWC..nœŽø</t>
  </si>
  <si>
    <t xml:space="preserve">VµMº¾ŒžÏù“_x0010_Ów?R?_x001f_AÖm_x0003_–õh~È</t>
  </si>
  <si>
    <t xml:space="preserve">ªI_x0015_</t>
  </si>
  <si>
    <t xml:space="preserve">aôü`üÏ_x001c_ìÃÀªü”äpJ</t>
  </si>
  <si>
    <t xml:space="preserve">Œ-œRèŽØlà_x001b_‰-sâž4Wš_x0013_G '=ºNGb:5-%À›º©_x0016__x001f_\é#ÞéÚxËUÃ_x000f_ñÔ_x0004_ñÎ7_x000b_æþXõä_x0003__x001c_E’ù_x0001_dèÍ_x001d_0°e÷ñ‘"šþ_x001c__x0017_t¾_x0004_[u7$V_x001a_[½¡_x001c_j¯špêí[_x000c_r”÷_x001b_‘ ‚4p¿2î…ƒP€Ÿ_x0017_äÉpPYá_x0007_TlÅX(0&lt;q«Xú_x001c_»Ñ_x001e_‡09ë¶‹_x0013_\_x0003_2îx_x0002_</t>
  </si>
  <si>
    <t xml:space="preserve">—žH8¾PHØ¤l‡öŠå•Õîžs6P\_x0005_šŸ¹n@</t>
  </si>
  <si>
    <t xml:space="preserve">"</t>
  </si>
  <si>
    <t xml:space="preserve">_x0015_jõO_x0006__x0014_ìŠ¹óà8±h_x0004_aÀYõÉ&lt;³èÝç³¦™¥ûŠ=xÑ›×{(6ùgNNó&lt;_x0002_ UÖ«ˆ2Ã¸	ÒJþo4áÊ£ª¹f_x0012_¾vãi_x0011_›Ìnç	_x0004_$_x0019_¹_x0011_ù%÷ä¿ä˜$áâJª’"¼</t>
  </si>
  <si>
    <t xml:space="preserve">‰æ÷5”ÂÞŒ:ßN}_x0005_ñ)#Š…]ˆ_x0015_&gt;2_x0010_‡¾_x0015_¦&lt;_x000e_\^2_x001d_çóQE_x001b_Š_x0013_ÖÄ®ÔR`Ù³Ö®/‚9°å•û_x000c__x0013_`cE.£ÞKÜßLq?_x0002_9=z–›*a_x0007_€_x0003_ãŒ½=W_x001f_ã¦+VOž™poŠÓ1_x0017_ Åë¥_x000c_Š_x0016_f‚£D¾ißö_%ºÚ&amp;Ó|q%%8Æ:FZ_x0013_²abÍãê.®ØÚå¯!Â•¬¤^½XIA</t>
  </si>
  <si>
    <t xml:space="preserve">(o›©‚ñ	U½t»¾’Íý’_x0013_ôr=P8_x0017_x×l_x001d_–ñm{Ì*¯L_x001d_(dÍýaâÇ_x0019_ïÊÆ±ÁìrN_x000f_µ</t>
  </si>
  <si>
    <t xml:space="preserve">Là†Þnä&lt;‹*qä™Š</t>
  </si>
  <si>
    <t xml:space="preserve">V„_x0012_A¢.8ƒYLo7&gt; _x001a_ßš² _x0016__x001b_eà4ÖäÒrÎrÄ_x0007_ùÕ_x000c_ÈÇ&gt;_x001c_ïþRøò;_x001a_L–ú8máÄ</t>
  </si>
  <si>
    <t xml:space="preserve">9¾bè÷¨.”ò</t>
  </si>
  <si>
    <t xml:space="preserve">OZŸ½A×0×j0r¤Ç±+¡_x0010_²_x0013_@†_x000b_Ñ¹¿P¸¦.ÝðIi'À“^_x0012__x001b_’5|-&gt;q©[ú_x001e_¥Ú_x0019_‡›:_x0001_÷·ˆ_x0015_C-ïe_x0001_1®J=€OAÜ¡j‚óø™ÝéœC2iZ_x001b_™¾mF%;_x000c__x0010_hñC:0ìŒ¿íã:´l_x0012_jÄ]òÅ:‚ÐÀæ¶¤‡¦ýœ3qÔœvèr-0ÀzIKí _x0005_!TÖ ±1Ã¹	ÓIÇl</t>
  </si>
  <si>
    <t xml:space="preserve">øÏ ª³V_x0015_¼rëh_x0012_™ÊIà_x000f__x0012_ _x001d_»</t>
  </si>
  <si>
    <t xml:space="preserve">ñ&amp;ôâ·ãž-øßM •_x001c_¿_x0004__x0004_ïñ0“ÔØ‰_x0007_ÞJZ_x0007_ô.*ƒƒ[Ž</t>
  </si>
  <si>
    <t xml:space="preserve">:?_x0016_†_x0019_?</t>
  </si>
  <si>
    <t xml:space="preserve">UZ;_x0014_çöhYF_x001d_Ž_x0017_ÖØ¬ÕLhÝµß¹ 9¼îªý_x000b_*}fA0«ÆOØÓOu_x0007_1&gt;}¯†"b_x0007_„_x0004_ã†·_x0005_W_x001a_â )_vskÖ_x001e_©Íâ§</t>
  </si>
  <si>
    <t xml:space="preserve">Š_x0010_p‰Ÿ\·jÚ'þ_x0007_X!²Ò%Ñjp#_x0019_%Î?wE_x0013_»`kÅëì6ªÚÚá“_x0005_Ê•²¦x_¹QWF./n—†È_x0014_R¸jº¿‰—Æû“_x0019_Åq5Q:.eÑo_x001d_”òmwÁ_x0010_ªI_x0014_-fÄôYáÊ_x0014_òÄÀ¼ñ˜ïuL	±%š[Ñ“Ýdþ_x0002_ˆ#uíš‚_x000c_Vœ_x0013_F¥_x001e_ ¼W[d61-_x0015_Ã’¸®_x0017__x001c_Tî_x0004_ÂåÛeÎnË_x0006_øÕöË0_x0010_ïòcíå:_x0003_A“ð_x0008_mèÉ_x0001_8¾eñŠÍµ"–é_x0017__x0017_x¾_x0012_[{6$Y– Sµ_x001c_~}£‡~ê_x0001_çU_x000c_B•üŽ_x0017_¡4Š*¡4ì„‚a‰˜_x0016_äÌyV`‚à_x000e_YvË`</t>
  </si>
  <si>
    <t xml:space="preserve">44v¨]ÿ_x001e_£Ò!“‡9_x0004_ô²ƒ_x001b_X_x000b_:îg_x0004__x0001_–šr ŽWVÙ¤iŽþƒóŸÖã˜x;P@_x0002_’½mE$5_x000b__x0017_eýD_x0003_(ä³¤öâ&amp;´k_x001a_lÉ^ôÃ&gt;ƒîØàŠ»›¡å”:}Ô•yê}/6ùfKwó&lt;_x0004_'YÚ¢±3Çº	ÓHöi(ß×¦§¤^_x001a_»rêa_x0015_žÊuç_x000c_	_x0018__x0004_¿+æ&amp;ÿæ¶íž!ÿàO¯Œ" _x0004__x000f_—àò1œÕÞ‰:ÙMLó_x0010_&gt;‰C‰</t>
  </si>
  <si>
    <t xml:space="preserve">^__x000b__x001c_æìcYD_x001e_ƒ_x0019_çÌ¦ÖQißŠÕ¸98µï¥ü_x000c__x001a_``B(§ùHÚÄCs_x0007_</t>
  </si>
  <si>
    <t xml:space="preserve">08{”˜*g_x0011_†:å† _x0001_…U_x001b_ê "QK‚’pmº×</t>
  </si>
  <si>
    <t xml:space="preserve">_x0008_¥Áì¬_x0005_‚_x0010_pŠ¦Cµiã$ö_x0004_A"»Ú/Új}*'9È7yb_x000e_±b|Ääâ9¢ØÙæ¨_x001a_Æ—¥b]¹FVA.'gš”†õ_x000b_U´p‚£ŽžÑñ–_x0018_Äz:W9_x001e_~Õe_x0001_¯è``Á_x0014_¯H_x0014_!dÅûaõÌ_x001f_ëúÝµÿìvJ_x000b_¼$Rî‡Üiç&lt;—.vú‘ˆ_x0005__“_x0017_N !=¼UC_#?(_x0002_È˜¼ _x001f__x001e_Xé?ÜéßyöqÅ</t>
  </si>
  <si>
    <t xml:space="preserve">ïÕñÇ&gt;_x0017_åóZ÷ä&gt;$E«ñ_x0001_zàÉ_x0001_4¿dóŒõ«(–ð</t>
  </si>
  <si>
    <t xml:space="preserve">_x0016_y©_x001a_T{7-^—%P±¡_x001d_tZ»Œpð_x000b_ë[Bù‹_x0012_)ˆ#@¢6à…˜o…–_x001e_àÀqYPšà_x000c_iuÄb</t>
  </si>
  <si>
    <t xml:space="preserve">.;r®Qú_x001e_¤×_x001c_‚?9÷·‰_x001b_Z_x001d_4ïf_x000f__x000e_’ŸM4„WqÅ¥o‚÷”ÿ”ÓèŸr5lU_x0002_Ÿ¦€Wy_x0014__x0005_3(UÍ~:_x0014_Ô³€ÊÙ_x0001_ˆQ#QùcÉø³ÐäÞŠŸ œÂ­_x0003_@é¥G×C_x0011__x000b_Ã_x0019__x0011_&lt;¢`w~	Š¿³3Á»	ÐJ÷n#ûÈ¦¾»\_x0014_¡uüh_x0012_œôIß</t>
  </si>
  <si>
    <t xml:space="preserve">_x000c_!_x0019_¼(ø&amp;éì¾à‘</t>
  </si>
  <si>
    <t xml:space="preserve">ÿàp©‹”_x001b_½</t>
  </si>
  <si>
    <t xml:space="preserve">øö=”ÝÛˆ_x0007_ÜHD_x0004_ñ)#‰›U‹_x0002_?0_x0014_º¹_x0010_Ÿ=_x000e_\^0_x0003_îöfT{_x001b_Š_x0011_ïÅ®ÔP~ß²Ð± ²0´æ¬ú_x000c__x0013_b}@-«ÂIåÛKt_x0006__x0003_9=xˆ˜*e_x0010_€:æ¾_x0004_ŒW_x001f_á¸*VH‰’JhƒÖ_x0008__x0016_ Åê»_x0004__x0012_qŸ@¶kÚ9÷^;¿Ù/Òe|_x001b_!8Ï?[_x0013_³`Ìçã8’ßÝçª_x0018_Ã•¬ºvY¼PPz/.nœƒñ	Kµv¾»„›öø“_x0010_Ís=P8	p×e_x0002_•ðQÈ_x0013_®L_x001d_(eÓýcÿÏ_x001b_ÕÂÀ´ø‘ìrO_x0011_¶*œ[ë·Ùlà_x0005_Š*qå‡_x0004_Wž_x0012_B™&amp;=ºPEf&gt;57_x001e_Ã›¹¬_x0013_&amp;]é=ßíÛ{ÍrÆ_x000f_ñÜ_x0003_ô÷6_x0015_æ÷Zðì8_x0003_A–ð_x0004_`ÑÌ_x0003_0¶eöˆö¶/•ó_x0013__x001a_xŽ_x001b_Rr&gt;$_•!L·¯_x0014_ve£½yî	îS	KŸàŠ_x0013_š.²+y¿2è€†kŸŸ_x0014_âÌsiXŸá_x000f_PhÍ`78:u¬Pÿ%¤Ó_x0018_Ž†8ë¨Œ_x001a_]_x0002__x000b_ïf_x0007__x0008_—œK&lt;™WIÚ e‚Ï‹ûÕëšz2w^_x0002_›€o@-&lt;</t>
  </si>
  <si>
    <t xml:space="preserve">_x0011_lõY_x0001_</t>
  </si>
  <si>
    <t xml:space="preserve">ëŠ½öÙ9±h_x001a_hÀZñß8‚ëßâŠ§™¥û”:yÑ‚ç|!2ü^ONó"_x0004_!]Þ¼³0Â¿0ÓJþo*æÊ¦½ºW_x0017_¸sÚh_x0011_›Ípæ_x000c__x000c_?_x0010_¼-ý-òÝ¾ä˜%ÿæI¨•“_x001a_¸_x0008_Œßö5•ÜÛ&gt;ÝVB_x0006_ð</t>
  </si>
  <si>
    <t xml:space="preserve">_x001a_‹…]‰_x000b_=6_x0011_¿_x0011_™8_x0006_e_2_x001d_çòaPB_x0004_‚_x0017_íÇªÑkaÙ³Ö°'‹0ªæ©ù_x000c__x0010_eZD.£ÀLÜÚJj_x0004__x0006_&lt;5|¯š*a_x0019_‡_x0003_çŽ _x0007_‰W_x001f_á£_x0012_WO€‘siƒ×_x0016__x0017_§Ãî¦	³_x0017_x‹¦A¶kÛ'ö_x0008_\ ²ß_x001f_Òby" 8Ï&gt;aX_x0015_³g`ôâê0«ÞÝç«_x0006_Å‘¯¦y[„YWC..nœ’ð_x0001_W¾r‚¿ŒžÏù“_x0010_Ïm5U=_x0010_{ÒT_x0002_–õh~È_x0013_­R_x0019_!aÏõYýÏ_x001c_ìÃÀ´ûëtO	¶_x0015_RèŽØlà_x0006_”</t>
  </si>
  <si>
    <t xml:space="preserve">qå˜_x0008_o›_x0013_G '=ºS[e?&gt;</t>
  </si>
  <si>
    <t xml:space="preserve">_x001d_øšº©_x0016__x001f_\é&gt;ÁíÝyÎkÇ6ðÔ_x0004_ñÎ7_x0015_äéRñï2_x001d_@«ø_x0001_dèÍ_x0003_0´{öŒðª#ªö_x0015__x001e_}·_x001a_Rr $Z!Z±‘_x001c_j¯qè_x0017_ìT</t>
  </si>
  <si>
    <t xml:space="preserve">I¤÷_x001b_‘ ‚(g¿:ál¸–_x001e_íÀyXQé_x000c_VoÈX 95x¢Pò_x0002_¤Ö_x001c_‚=9Ó²*e:_x000b_×_&gt;1®¥r_x0004_¾hqáU¾Ï³Â¤ìÒ£C</t>
  </si>
  <si>
    <t xml:space="preserve">Pd&lt;£¦€Wy_x0014__x0005_3(UÍ~:_x0014_“ÕË¢¢Kî&lt;OuÂZòÂ9ˆéÔæº»›¤æ•9~ÏŸaïy/_x000f_À^IKí _x000c_ XÜ¤¸:Æ±</t>
  </si>
  <si>
    <t xml:space="preserve">ÔCÇn+çÔ¯ª¸V_x0015_»~ân_x0014_’ÊIá</t>
  </si>
  <si>
    <t xml:space="preserve">_x0012_&amp;_x0019_´!ÿ#òç¾á-ýßT©ŠŠ_x001f_º_x0007_	€àó&lt;œßÒ‹6äU@ï/#ŠU_x0008_?4_x0016_ƒº_x0012_¦ _x000b_^@1_x0014_åöiTB_x0019_Œ_x0017_èÇ¦íOgÜ­Ñ²'6²î®ý_x000b__x001b_ga|3ªÅRØØOp_x0001__x0003_&gt;=zžž-i š_x0002_å _x0003_ŽT_x001b_å¤"RGˆ”tPž×</t>
  </si>
  <si>
    <t xml:space="preserve">_x0014_¾Çâ¬_x0005__x0015_{¡D³bã$ö_x0008_[;½Û/×fz!(9Ì&gt;{b_x000e_°akÓãé0¯ÝÛç®_x001d_Æ®b\¿[IE+&amp;gŸ‘‡ø_x0001_S»|‚£ŽœÊç—_x0010_Îz&gt;Q8_x0010_{Ôd_x0006_¯èj~Ê</t>
  </si>
  <si>
    <t xml:space="preserve">§M_x001d_</t>
  </si>
  <si>
    <t xml:space="preserve">gÊõhùÏ_x001a_îúÝµÿ‘òsL_x000b_±(›[îÝlè&lt;—+sã‡Š</t>
  </si>
  <si>
    <t xml:space="preserve">S“_x0015_F !?¹RD_#?-_x0002_À“» _x0011__x001b_]à8ÖèÒzöqÄ	ïÕ_x0006_øÇ0_x001c_áôZñë9_x0019_|ÿzêË4¾dôˆó +ÿ</t>
  </si>
  <si>
    <t xml:space="preserve">_x0003_x¾_x0004_Uw&lt;-W”%[·¯_x0013_kŸ™~ç_x0017_ïR	Bšö€_x0011_-ˆ#}†/à„˜`…˜_x0013_ãÊyY[–ç_x000e_SQÐ`)2"t­\þ_x001a_­Õ_x001f_†?_x0004_Ó«Š_x0012_U_x001d_5ín_x000e__x000e_”žL9…YAá¹m…ñ”úÒïœ{2n[_x0004_›˜€sA)8_x0014__x0018_jóN_x0006_(ëŒ»õã&lt;ˆu_x001b_nÉDðÈ&gt;ŽíÕæ·§š§Â‰;qÔ‚xïx!2úbOOó _x0006__x0018_@Þª¶-Ê±_x000b_ÖNül"îÎ¥ ƒB_x0012_¶pýl_x0013_™Ätä_x0004__x0008_)_x0019_º-Á8öì¼ú˜!øâM¬‹•_x001f_¼_x0002__x0004_°ûö&lt;’ÂÜˆ&lt;ÙKM_x0007_ø.%€d”	&lt;3_x000f_…½_x0018_–&gt;</t>
  </si>
  <si>
    <t xml:space="preserve">UZ2_x0014_âôXM@_x0019_Ž_x000f_èÄ¯ÝPhØ°Ô°#Œ_x0008_©ä¨þ_x0012__x0013_fdA</t>
  </si>
  <si>
    <t xml:space="preserve">¦ÂOÙÛMw?_x001e_;&gt;~ˆž/h_x001d_…_x000b_åº</t>
  </si>
  <si>
    <t xml:space="preserve">‹U&amp;þ¤*_Q‰˜q`€Ô</t>
  </si>
  <si>
    <t xml:space="preserve">_x0013_£Åì¦5—_x0014_x‹¸H·hÓ:ÿ_x0004_Z$¹Ü"êx* &amp;É&lt;~__x0017_¶gcÌáï6’ÃÜà«_x0006_Á”¨­{Y¸_SF(-W‘‹ù_x0017_P»w²ºŽÊù›_x0016_ÅJ Q0_x0010_fßh_x000b_Ÿñj{Í_x0010_¨O_x0015__x0011_yÌú`âÏ_x0019_éÇÄ³ñ–ívH</t>
  </si>
  <si>
    <t xml:space="preserve">Œ1VéÐeà_x000c_</t>
  </si>
  <si>
    <t xml:space="preserve">tíž‚_x000e_T£_x000e_O§94²QAa&lt;&gt;._x001a_Â˜²¬/_x0002_^é#ÙéØrÆoÄ	õÓ</t>
  </si>
  <si>
    <t xml:space="preserve">ùÊ_x000e__x0011_åéYñì&gt;_x0015_C”þ_x0002_méÎ	°lèð­/”ÿ_x0013__x001c_z³_x0012_Wp_x0007_!\‹+[³¡_x001d_ug ƒ}çíj_x000b_Nƒù‹_x0011_œ ‰*p¼;î†ŽP¦</t>
  </si>
  <si>
    <t xml:space="preserve">æÍnXZ™è_x0006_RkÌf-65p’Eû_x001c_¤Í_x001f_†&lt;_x0006_â¾ˆ_x0016_T_x0001_5×{_x0004__x0008_—‚M5XHÐ¤l†õŽÂ€Óì’d4`Z_x0007_“¸hB</t>
  </si>
  <si>
    <t xml:space="preserve">8_x000c_(qõG</t>
  </si>
  <si>
    <t xml:space="preserve">*óˆ°úæ&gt;²a_x001b_oÆcíÀ=ˆëÃâ·¤™£ÿ—8pØ˜Gó{</t>
  </si>
  <si>
    <t xml:space="preserve">?ùyIFñ'"Y×ª·4ú0ësÇV_x0013_ßóžšƒf*‡OÚP(¢ôIß55_x0018_ …_x0011_Á_x001c_ÎÝ†Ý¡_x001c_Æßp‘²­"„=7÷¹…d×¯„ÙkÀJD_x0006_ò)!ŠŒ\€_x0016_?7_x000c_‚»_x0018_€&gt;_x0011_]]:$ÞóaPB_x001a_Š_x0011_ìÛ¯ÔZbÐ²Ó‰&amp;‹1´æ¬ú	</t>
  </si>
  <si>
    <t xml:space="preserve">daF/§ÁMåÛKt_x0006__x0003_9={ˆœ(e_x0010_€:æ¾_x0004_ŒW_x001f_â¸#^H€‘vP‚Ö_x0008__x0016_ Åë§_x0012__x001f_~Œ¥DjÚ9÷_%¾Ä'Ö`x"%_x0001_Î?[_x0013_²afÓæî0­ÝØÞ«_x0018_Ã•¬¤Z£\_E'.k¥‘ƒñ	U½t¿ ŸÌð—)Ìs=P8_x0017_xÓs_x0003_’ý`GÉ_x0013_®L_x001d_(dÎãfùÆ_x0014_èúÁ´ø‘ìrN_x000c_«.žSà‹ÝUá_x0005_Š*qä™ˆ_x0013_Qœ_x0012_@¤_x001e_&lt;ºPEf&gt;7+_x0002_Â¸©_x0017__x001a_eè=ßíÛ{ÏnÜ_x000f_òÕ</t>
  </si>
  <si>
    <t xml:space="preserve">öË_x000e__x0014_æ÷Zðì:_x001c_[•þ_x0003_míô_x0002_0¶eöˆô©5•ÿ_x0013__x0018_zŽ_x001b_Rr&gt;$_•"L²¡_x0015_ukŸ…xî	îS	Jƒø€_x001b_›!²+y¿2è€†hŸ™_x0011_äÊviXŸá_x000f_PhÍ`75&gt;y«Yÿ%¤Ó_x0018_Ž†8ë¨ˆ_x0010_Y_x0005__x000b_ïf_x0007__x0008_—œK&lt;™PHØ¬U†öŠûÕëšd:i\_x0002_ž¦¸n@-&lt;</t>
  </si>
  <si>
    <t xml:space="preserve">_x0011_lê@_x000b_</t>
  </si>
  <si>
    <t xml:space="preserve">ì‚€òà8±h_x001a_hÀDöÇ?ŠàØÞ²¦™¥û”:yÎšxîx!_x000f_øgNNó"_x0004_!CÙ¢°2Ê_x0008_ÒJþo*æÊ¹¦¿]_x0015_¸Oâi_x0011_›Ípæ_x000c__x0012_&amp;_x001b_¾.ü Îå¿ä˜%ÿæI¶‚’_x001f_¹_x0005_4ˆæ÷5•ÜÛŒ ÞMG_x0004_ø</t>
  </si>
  <si>
    <t xml:space="preserve">_x001a_‹…]‰_x000b_=6_x0010_¿_x0011_—:</t>
  </si>
  <si>
    <t xml:space="preserve">e_2_x001d_çòaP@_x0004_Š_x0011_ïÇ¯íS`Ù³Ö°'‰/¶æ®ú	*acE.£ÀLÞÄJt_x0005__x0005_?_x0004_{–›*a_x0019_‡_x0001_ù¸</t>
  </si>
  <si>
    <t xml:space="preserve">„U&amp;â¦+VO€‘qw†Ö_x000e__x0013_¤ÀÒ¤_x000c_Š_x0016_x‹¦C¨cØ&lt;ó_x0002_f$ºÚ&amp;Óby &gt;1É9x[_x0016_‹`bÍãê0«ÝÃç£_x001b_Å•©~^½XWC.-pœ”…ù</t>
  </si>
  <si>
    <t xml:space="preserve">l¼t»¾ŒžÏû_x0017_Ïu4X=.y×m_x0003_–õh|Ö_x0012_¬O_x001c_+]Ìý`üÏ_x001c_ìÁÞµú™ètK6´</t>
  </si>
  <si>
    <t xml:space="preserve">œRèŽØnþ_x0007_‚</t>
  </si>
  <si>
    <t xml:space="preserve">yá ‹</t>
  </si>
  <si>
    <t xml:space="preserve">Vš_x0013_G %#½W@d?2_x0010__x001d_Á›º©_x0016__x001f__÷&gt;ÝéÚ|ömÂ_x000f_ñÔ_x0004_ñÍ)_x0013_àð_÷Õ;_x001d_E’ù_x0001_dëÓ_x0005_5±eóÍ©+“÷_x0015__x001e_}´_x0004_Wr?'X_x001a_S´¨_x0015_vc¦‡fê_x000b_æW_x000f_rœþˆ_x0012_˜)‹)g¶0áƒŽl¸ž_x0017_äÉpPY›ÿ_x000b_WnÎg_x0010_1&lt;q«Xú_x001c_¡Í_x001b_‡Ž9_x0001_Ó·‹_x0013_\_x0003_2îd_x0019__x000e_‘”N8¾XAÑ­eŽþ”ü˜×ìœC:`T_x000c_“–½pA</t>
  </si>
  <si>
    <t xml:space="preserve">9	_x0019_UýN</t>
  </si>
  <si>
    <t xml:space="preserve">$äƒ¹íã9·j_x0013_mùSùÈ0ƒáÔù· ‘¬Â­_x0003_@é¥G×C_x0011__x000f_À^wwÊ_x001b_=_x0018_dæ›ˆ</t>
  </si>
  <si>
    <t xml:space="preserve">ú0ësÇV_x0013_ßóžšƒf*‡OÚP(¢ôIß5r~kíj‹z£±¢æ˜'üæK¨‚•_x0012_ _x0002__x000c_”çô=ŠßÄŒ=Õq}_x0019_ù+=‹…TŠ</t>
  </si>
  <si>
    <t xml:space="preserve">:&gt;_x0019_‹¼_x0010_ž87]Z;_x0003_äõdUG_x001b_‹_x0016_îÍ©íObÛ³È´#Š5µå¨ý_x000b__x0016_if|3¡ÀHÂØHs_x000f__x0002_05r/c š_x0002_æŒ _x0006_ŠS_x0016_æ£._N‚˜qPÔ_x0016__x0014_§Äâ¬</t>
  </si>
  <si>
    <t xml:space="preserve">‹_x0013_yŽ¦A²RÜ8é_x0001_]!³Ý#Újp")&lt;Í_x0006_z^</t>
  </si>
  <si>
    <t xml:space="preserve">µdcÄäí9¨ÝÝã«_x0010_ú–¤º{[¸\_G)&amp;jž—…ô0T¼j²ºšÆü_x0011_È{&gt;S_x0001_</t>
  </si>
  <si>
    <t xml:space="preserve">zÑs</t>
  </si>
  <si>
    <t xml:space="preserve">“ñlvÁ_x0017_¯O_x001c_!fÈÄ}ûÏ_x0002_ëÆÂ½ÿ“ïsH</t>
  </si>
  <si>
    <t xml:space="preserve">²-škõÙjþ_x0002_Œ.uá‹_x000c_V’_x001b_D™:&lt;¿V[a=1 _x001f_Éž¹­_x0010__x0017_UÐ ÞåÒeÈhÂ_x0006_óÑ_x0002_ñÊ7_x0013_ßêXñé$_x001b_A‘ýaìÏ</t>
  </si>
  <si>
    <t xml:space="preserve">5³dÏ•öª/õ_x0012__x001f_y¶_x001b_[z;#Z‘_x001a_O¶ª_x0016_hj¦„|ï_x000b_ïW_x000e_K”ÿ±_x000f_š+4y¿2ì„hƒ›_x0016_ìÁIM[ç_x0011_YhÏe(1&lt;q£_ó_x001a_œÎ_x001a_Š†&amp;_x0001_é°‚_x0013_Y_x0005_7îe_x000f_</t>
  </si>
  <si>
    <t xml:space="preserve">®I8ŽOKß¬oŽþ‹ü›Òï›C.kU_x0007_„—¼fC%4_x0003__x0013_hýF</t>
  </si>
  <si>
    <t xml:space="preserve">_x0014_ð‰¹ñþ?·l_x0019_`Á[õÀ9‹ÐÀä²¢‡­ù”9~ÖŸvë|/4ÀzMLõ&lt;_x0007_#U×¥°;Ë¸_x000e_ÔMÇr)äÌ¹ªºV_x0010_¹wäh_x0019_’Évß_x0011__x000f_"_x001b_¢ ù</t>
  </si>
  <si>
    <t xml:space="preserve">ôâ¶æš</t>
  </si>
  <si>
    <t xml:space="preserve">þïK‘–—_x0018_º_x001e__x000b_Žäô3’ØßŒ;ÔqY_x0007_ó)=Œ‚^_x000c_97_x0010_…½_x0014__x0004__x0013_^W4_x0003_ãûbSJ_x0019__x0018_ëÌ¬Õk}Û¶Ñ®!‰9¼ï¤ý_x0005__x0013_fjA_x0017_¾ÂNÝÄKr_x0003__x0007_8&gt;{’›#g_x0011_¾_x001e_æ†¼_x001a_…V_x0018_ç¤/TJ‰‘zmºË	_x0011_¢Ûì¦_x000f_Ž_x0015_zŠ F²nØê_x0001_W'¤ß!Ñf{*"1Ê;|Z*¯`dÈýã5­ÚÞã£_x001e_Âœ¨¦FC¼\U]</t>
  </si>
  <si>
    <t xml:space="preserve">&amp;m•”‡ðR¾u½‡‘ŸÎù_x0013_Äu9U&gt;_x0010_{Þm_x0006_ŸÌuwÎ</t>
  </si>
  <si>
    <t xml:space="preserve">¬J_x001a_!bÏÿeÿÈ_x0015_îËù©ð’òwI_x0008_¼*›SáŽÜmà_x0003_³7yì‡ˆ_x0008_Sž_x0015_B£!4¾RMn_x0007_*(_x001e_Á…¸ª_x001f__x0016_Yë5ÝäÝsÊUß_x000e_ùÔ_x001a_÷Ì2_x0011_äþ[øî=_x0014_|ø	döÍ</t>
  </si>
  <si>
    <t xml:space="preserve">1¿gÿŠò¬"‘þ</t>
  </si>
  <si>
    <t xml:space="preserve">_x0003_|±_x001e_Lp;'[–&amp;W²ª_x0011_saŸ™yï_x000c_ðW_x0008_M”ûŒ_x0015_œ)ƒ*x†/î€˜lƒž_x0013_ãÏrQ^™å_x0006_TQÐc/.=yª\ò_x0015_¢×_x001c_†„0_x0008_Ó«‰_x0014_B_x0001_1ìo_x000f__x0001_”•C:XqÅ n™þŠû”Ýè›}0mY_x0004_œ¦¤k@3&lt;_x0003__x0013_hüG$ïŽºðè_x0001_±Q_x001f_lÞ\ùÆ=áÙî³¤Ÿ¢þ­&gt;Î”yì~ 7üdGHô*_x0005__x0018_@Þ ·-Ã°</t>
  </si>
  <si>
    <t xml:space="preserve">ÖOþj"çÎ ¡ƒB_x0016_¿qýo_x0017_™Ïyà</t>
  </si>
  <si>
    <t xml:space="preserve">_x000e_ _x0011_¸.Á8þì¾úœ%ÿçH¬–_x001a_º_x0008__x0005_°ûö6“ÝÅŽ&gt;ÕLB_x0001_ð '‹ƒd”</t>
  </si>
  <si>
    <t xml:space="preserve">92_x0017_¸_x0014_˜4</t>
  </si>
  <si>
    <t xml:space="preserve">]V2_x0015_ãñXi{#³(Öü—íkYàŠï‰_x001e_²_x0008_ß•Ã5*YZ|_x0017_šùuåãrM?:_x0004_C¯¢_x0013_X º9™ÐÌUÎ$@·ó6TO‚’skƒß	_x001f_½Çê¸</t>
  </si>
  <si>
    <t xml:space="preserve">‰_x001f_gˆ¹@µbãÎ_x0001__%ºÚ&amp;Ódg+"?È6w_*³abÍãê0©ÀØï¬_x001a_Ê¬­¤^½XWA0)j”—†È_x0008_U½t»¾ŒÑþ•_x0019_Ìr_x0004_Q8_x0017_x×m_x0003_“ëm|Ê_x0015_—M_x001d_(dÍý`úÑ_x001d_éÄùµø‘ìrN_x000f_³2œ[á‡ÛUá_x0005_Š*qä™_x0013__š_x0012_D¢_x001e_&lt;ºPEf&gt;7</t>
  </si>
  <si>
    <t xml:space="preserve">_x0002_Ç¸¬/_x001e_\é=ßíÛ~ÑoÁ_x000c_ùÖ_x0001_ÈÏ7_x0015_æ÷Zðè$_x0014_F›ð_x0008_aÑÌ_x0003_0¶eöˆð¶/šÿ_x0012__x001f_xŽ_x001b_Rr&gt;$_•'L´¡_x0015_weŸ…xî	îS	Hƒù‰_x0011_˜+²+y¿2è€†jŸ›_x0014_ìÊviXŸá_x000f_PhÍb73&lt;v®_Ã_x001d_¥Ó_x0018_Ž†8_x0003_ô´ˆ_x001a_T_x0001__x000b_ïf_x0007__x0008_—œK&gt;™SJÛ¡k‚Ï‹ûÕëšz0w\œŸ¸ky</t>
  </si>
  <si>
    <t xml:space="preserve">_x0011_lôG3íŠ½ðè=ˆi_x001a_hÀZðÁ;”áßçº  ¤û”:yÐœ|ð|(4ÿgKwò"_x0004_!]ß¢³-Çº_x000b_ÒHûV+æÊ§£º__x0011_ uçm_x0017_¢Ìpæ_x000c__x000c_!_x0019_¾6ú"õã¼á¡$ÿæI¨‹”_x0019_£_x0003_</t>
  </si>
  <si>
    <t xml:space="preserve">‰îö_x000c_”ÜÛ&gt;ÝHF_x001a_ó</t>
  </si>
  <si>
    <t xml:space="preserve">%Œ†dˆ_x000b_=6_x0011_ƒ¸_x0012_?_x0006_T]4_x0018_ÞóaPB_x001a_Š_x0011_íÛ«×VeßŠ×°'‹1´æ®ä_x0004__x001b_hgD+šÁLÜÚKt_x0006_'?s•›-d †_x0003_ç¾_x0004_ŒT_x0001_ë®)PL¹siƒÖ_x0008__x0016_¤Ûë­_x000b__x0012_}²§A¶kÚ9÷_x0004_A&amp;¾Ú'Ô[x" 8Ï?_</t>
  </si>
  <si>
    <t xml:space="preserve">¶ddÄêÓ1«ÞÝçª_x0018_Ç‹©£x\¿]nB..nœƒõ_x0017_R¸t»¸‰§Îù“_x0010_Ís=T&amp;_x001f_{ßm_x0001_“Ìi~È_x0013_®L_x001d_</t>
  </si>
  <si>
    <t xml:space="preserve">zÊûbøÎ%íÃÀ´ø‘ìvP	´*•Qí·Ùlà_x0005_Š*qà‡ˆ_x000c_^’_x001b_~¡'=ºPEf=)</t>
  </si>
  <si>
    <t xml:space="preserve">_x001a_À˜³_x0017__x001f_\é=ßíÙeÆmÄ</t>
  </si>
  <si>
    <t xml:space="preserve">øí_x0005_ñÎ7_x0015_æ÷Xîè=_x001a_G•ÀdèÍ_x0003_0¶gèŠý¨.šò</t>
  </si>
  <si>
    <t xml:space="preserve">_x001f_}·_x001a_Rr&gt;&amp;A'Q·©_x0010_Ob¦„xî	îQ_x0017_L•öŒ_x0010_¡(‹*y¿2è‚˜`—_x0013_àÌIQYŸá_x000f_PhÏ!0;u­]Ã_x001d_¥Ó_x0018_Ž†8_x0002_ô°ƒ_x0015_^_x0004_7×g_x0007__x0008_—œK=…OOÙ§n€Ï‹ûÕëšz0w\_x000c_˜š¸ky</t>
  </si>
  <si>
    <t xml:space="preserve">_x0011_lôG3äˆ±óè_x0001_°h_x001a_hÀZðÅ'‰íÕâ¶£ ¤û”:yÐœ}ðy(5üfKwò"_x0004_!]ß¢±-Ç¸</t>
  </si>
  <si>
    <t xml:space="preserve">ÑCÇf#ïÃ®ª¼A_x0016_»wëm_x0014_¢Äyï_x0005__x0005_(_x001a_¢*ø</t>
  </si>
  <si>
    <t xml:space="preserve">ÿí†í‘</t>
  </si>
  <si>
    <t xml:space="preserve">öï@ª•_x001a_¿	_x0005_ŒßÎ_x000c_¬åâ´_x0007_äq}=È_x0010__x001a_³¼d°2_x0004__x000f_(º)¦_x0004_7eg_x000b_$ÞËXi{#³(Öü—íkYàŠ¨ïUÚsÇ¹ø¯_x0011__x0011_`aF.¡ÀEÝÓVv_x0007__x001e_8&gt;s‰˜5`_x001a_Ž:Þ¶½_x0003_I_x001a_á®)TO†”so€Ô1_x000b_¦Åõ£_x000e_ˆ_x0012_p‹¡@³mØ8ò9B!¾Ä%Ôd}*%1É6wR_x0013_´XgÊýì5¢ÚÕæ®_x0011_Ë”®£zg¿[T]..f˜’†÷_x0008_Q½w¾‡Ž—Éç—_x0014_Åw=U:_x0012_|×n_x0007_¯÷a~Ö_x0014_ªM_x0019_(cÍûfþÇ_x001a_ÕÁÇ´æ™ärJ_x000e_¶/›WïŽÞUâ_x0001_Œ4xí‘Ž_x000f_Wš_x0010_O $;ƒRDb 6*_x001c_È˜»¬_x0015__x001e__ë4æìÜÑkÆ_x0008_øÐðË2_x0017_ãÎ[óì$_x001b_D›ð_x0004_lêÈ_x0002_9¿bÏ€ý¶</t>
  </si>
  <si>
    <t xml:space="preserve">•ó_x0011__x0019_|¶_x0013_Qs&lt;-^¬&amp;Pª¨_x0010_vg®‡{é</t>
  </si>
  <si>
    <t xml:space="preserve">í[_x000e_M¤üŒ_x000c_!.p½2à„‡aˆ™.åÈnUYšå_x0006_ViÅ`</t>
  </si>
  <si>
    <t xml:space="preserve">3;H¯Fý_x001f_¥×_x0011_†…1_x0008_ë¶‚_x0010_Y:1ðg_x0007_</t>
  </si>
  <si>
    <t xml:space="preserve">ž•C4†QJÑ¡eƒÏ—øƒÓï“s:aT_x0003_œ¼lF$_x0005__x0017__x0010_dêO_x0002_/äƒ½óå&lt;´l_x001b_kùGóÆ'‹ìØã»®˜¬ù;}Ñ¥cër6?ðgGFò _x0006_"^ß¥´</t>
  </si>
  <si>
    <t xml:space="preserve">Þ¿_x000e_ÌJúg#áÏ££¾[_x0017_¼~Út_x0019_ŸÓwï</t>
  </si>
  <si>
    <t xml:space="preserve">_x0008_&amp;_x001a_¼-ù òä¾Ý…</t>
  </si>
  <si>
    <t xml:space="preserve">þø@¯Œ_x001c_½_x0007_	‰åõ7—åÆ…7ÃIC_x0004_õ."Œ…TŒ_x000b_=2(ž±_x0013_8_x0006_TZ5_x001d_åóhQA_x001e_(òÌ®ÊVaÝºÑ±&amp;Š8´î¥ü5_x000e_ff[)ªÅHÛÓKu_x0004_0:x¯†)a_x0007_ƒ_x0003_î†·_x0004_ˆV_x001b_å¢#Sv‘mi†Ó_x0001__x001f_¦Íë£_x000e_‰_x0011_~² H¨kÛ8ó_x0007_X-²Ü/Ôk}_x001b_(1Ñ:}Y_x001a_µ`aÌäè5­Ýäæ«_x001c_Ý’ª¡{X¾ZQF).k¥‘÷_x0017_Q¹s¿»…›Ëþ—_x0011_ËJ&lt;S0	|Ðm</t>
  </si>
  <si>
    <t xml:space="preserve">“ðnvÁ_x0017_¨J$)aÈãgùË_x0015_éÃÂ³ÿ—äsw_x000e_³(‚WíŽÑhç_x0006_ƒ+uä³_x000c_Sœ</t>
  </si>
  <si>
    <t xml:space="preserve">N¨.9¾YMf93</t>
  </si>
  <si>
    <t xml:space="preserve">%ÀŸ¸·_x0012__x001b_]à8ÛéØ|ËiÆ6ðÔ_x0006_ïÈ4_x0013_âñ]ñî8_x001e_A›À_x0002_böÅ_x000b_7²mþˆý¡"ó_x0010_'`µ_x001d_Lt&lt;&amp;[œ"P°«_x0011_pd§½eé_x0008_ðV_x000b_O™ù_x0010_ž.Ž*q¾_x000b_õ‰†w€–_x0016_íÎqRXšà_x0006_Wlô|/4"xªQó_x001b_¬Ñ_x001e_†0_x0006_è–_x0017_\_x001d_6îo_x0003_žN&lt;‡YKÚq…þ”ÿÓâ“z:j[_x0007_Ÿ¾W].4_x0014__x0014_lðN_x000b_*êŒ°öá9¹Q_x0007_mÀDöÃ:ƒáÞî°¥™¡ó–_x0003_dÔ›`çx</t>
  </si>
  <si>
    <t xml:space="preserve">2ñcFJö"_x0001_%Yæ¢ˆ4À¦_x000c_×Lúh</t>
  </si>
  <si>
    <t xml:space="preserve">âÎ¢¡¸__x0015_‡wâl_x000f_Ísï</t>
  </si>
  <si>
    <t xml:space="preserve">_x000f_!_x001e_¿(ý Îå¾ú˜</t>
  </si>
  <si>
    <t xml:space="preserve">öï@®•_x0018_½	_x000b_ˆßê7’ÔÅ„?ßLE_x0005_ñ/!Œ^°_x0016_;0_x0015_¸_x0016_™:_x0006_T_6_x001b_äôci__x0013_ƒ_x0019_ñÇ¨ÖShØ°Ô±&amp;ƒ2û­ú_x000b__x0014_~j@</t>
  </si>
  <si>
    <t xml:space="preserve">¥ÅIÔßMu:_x0004_C¯¢_x0013_X ¾:Þ¶‡=µn&amp;ÚŸ_x0012_ov¹¨JPºï1/™üÒœ5³/A²ŸxRãÊ:!zÈ‹d =-w=:Ï=|[_x0011_²hcÄþè1¶ßÙçµ_x001b_Ü”¨¤Fg„YWC..nœ•ø_x000c_Q¸q³·µŸÏù“_x0010_Ís&lt;N:_x0014_q×l_x0006_¯ôh~È_x0013_®L_x001c_6gÊüdùö_x001d_ìÃÀ´ø‘îlL_x000c_´$˜kéŽØlà_x0005_Š)oãŸƒ	R£_x0012_G '=ºPAx=6+_x0019_È¢»©_x0016__x001f_\é=Ûóß~ÏoË</t>
  </si>
  <si>
    <t xml:space="preserve">ÈÕ_x0004_ñÎ7_x0015_æóDóä;_x001e_G«ø_x0001_dèÍ_x0003_0²{ô‰÷©.ªö_x0015__x001e_}·_x001a_Rq -Y”"Z±‘_x0014_vc¦„xî</t>
  </si>
  <si>
    <t xml:space="preserve">ðU</t>
  </si>
  <si>
    <t xml:space="preserve">J•ý±_x0013_˜)‹*y¿1ö‚oˆ_x0012_ÝÈpPYŸá_x000f_SvÍ`*95t’Yú_x001c_¥Ó_x0018_Ž„&amp;_x0008_ëµˆ_x001a_Y:3îf_x0007__x0008_—œI#U@Ð¦U†öŠûÕë˜d6n[_x0003_¦¸n@-&lt;</t>
  </si>
  <si>
    <t xml:space="preserve">_x0011_nêA_x0002_+é€òà8±h_x001a_hÂDöÅ:‚ÐÜç³¦™¥û–$Ó™{è_x0011_7ùgNNó"_x0006_?XÙ¦°6ú¹	ÒJþo*äÔ££¼[_x0010_‡wãi_x0011_›Ípä_x0012_</t>
  </si>
  <si>
    <t xml:space="preserve">)_x0010_µ</t>
  </si>
  <si>
    <t xml:space="preserve">ý_x001c_öä¿ä˜%ÿäW¨_x001b_´_x0005_4ˆæ÷5•ÜÛŒ ÔKG_x0002_ù</t>
  </si>
  <si>
    <t xml:space="preserve">_x001a_‹…]‰_x000b_=6_x0010_°_x0014_œ?_x000b_e_2_x001d_çòaPC_x0004_‚_x0014_çÁ©íS`Ù³Ö°'Š/³à¥þ_x000c__x0016_YbE.£ÀLÜÛUs_x0004__x000b_8?C—›*a_x0019_‡_x0003_æ‘¶_x0001_V_x001b_Ú§+VO€‘skÖ</t>
  </si>
  <si>
    <t xml:space="preserve">_x0015_£Äîœ</t>
  </si>
  <si>
    <t xml:space="preserve">Š_x0016_x‹¦A´uÙ?ò_x0003_\ ƒÛ&amp;Óby" :Ñ8zY_x0011_´d[Ìãê0«ÞÝå´_x0010_Á«¥F_½XWC..l‚•‡ù</t>
  </si>
  <si>
    <t xml:space="preserve">Q„u»¾ŒžÏù‘_x000e_Èp&lt;Q?_x0012_AÖm_x0003_–õh~Ê</t>
  </si>
  <si>
    <t xml:space="preserve">¨O_x001b_-bÈÄaüÏ_x001c_ìÃÀ¶æ—éqH_x000b_Œ-œRèŽØlâ_x001b_‚-pà4Wš_x0013_G '=¹NEb?1+_x0019_øšº©_x0016__x001f_\é&gt;ÁìÛ~ÍUÃ_x000f_ñÔ_x0004_ñÎ5_x000b_ïóRøê_x0003__x001c_E’ù_x0001_dèÏ_x001d_5²aôÍ©+“÷_x0015__x001e_}µ_x0004_Pr&lt;-__x001a_S´¨_x0015_vc¦†fî_x000c_èT_x000c_N¤ÿˆ_x0012_˜)‹*{¡3ï†…`¸ž_x0017_äÉpPYÿ</t>
  </si>
  <si>
    <t xml:space="preserve">RoÅg_x0010_1&lt;q«Xú_x001c_¦Í_x0019_„?_x0005_Ó·‹_x0013_\_x0003_2îe_x0019__x000c_“™J?¾PHØ¤l‡ö‰åŸÜâŸx6P\_x0005_šŸ¹n@/"_x0003__x0012_hõC:</t>
  </si>
  <si>
    <t xml:space="preserve">íŠ¹óà8³v_x001f_oÀZñø8ŠéÝç³¦›»ò—;}Ò¥îz(6ùgMPô _x000c_'Yæ£±3Ã¸	ÒNàl.äÉ£š»__x0013_¾vãi_x0012_…Åqâ	_x000e_$ ½(ø%÷ä¿å†&amp;ùïO¡Ž­_x0012_´	_x0004_€ïð+ÜÝ„8äAM</t>
  </si>
  <si>
    <t xml:space="preserve">ø *Ž›[Š_x0002_?7_x0014_º±_x0019_–4_x0007_U]</t>
  </si>
  <si>
    <t xml:space="preserve">_x0015_ãôgQG#³(Öü—íkYàŠï‰_x001e_²_x0008_ß•Ã5*YZ|_x0017_šùuåãrM?:_x0004_C¯¢_x0013_X ¾:Þ¶‡=ò_x0008_m²äX	_x001b_ÕŒqiÕ_x0008__x0014_ Ìê¬_x0011_ˆ_x0017_eŠ¢A©hÅ8óf_x001c_ƒÙ&amp;Ñ|z##0Ï&gt;|Z_x0017_µe[Ðâì9µÜÙç®_x001d_Ã‘®¥{_µaJB++p•™…ø_x000c_Q¾p½¸–öä•_x0019_Óz8W1_x0010_qÒk‘÷lyñ_x001b_­R_x0015_(eÄúeøÆ_x0018_ëÊÈ¼ÁïzP_x000e_´*•WáŠÙoé_x0001_ƒ_x0013_pá˜”_x0005___x0017_B¥$;³PCd_x0007_6-_x0018_ß’² _x001f__x001a_[í&gt;ÖåØ~ömÀ_x0007_ïÕ_x0003_óÇ1_x0017_âõZðä2$D’û_x001f_mïË_x0007_6¿mðý­-ªð_x0015_}³_x001a_[u7'Xœ$U¶¯</t>
  </si>
  <si>
    <t xml:space="preserve">ue¸}î</t>
  </si>
  <si>
    <t xml:space="preserve">æZ</t>
  </si>
  <si>
    <t xml:space="preserve">Ožÿ_x0016_™_x0010_ƒ4{º5ì‰m†š_x0014_ãÉuW`‚à_x000e_N`Íc-9:w®\ú_x001f_¢×!“„0_x001e_è³‚_x001a_U_x0002_5èc_x000f__x000f_˜r „TVÜ£hŽþƒþ”Ñã™z2P@_x0006_›½gD$5</t>
  </si>
  <si>
    <t xml:space="preserve">_x0019_mòN_x0005_*î³¤ñè&amp;¶n_x001b_aÉ[öÃ;îÞäŠ»›¬å‘2|Ô•ír 1ÿfGwî!_x0002_?ZÝ¤¸;Êº_x000f_ÓLùn#ß×¢¡¤[_x001a_¶ëm_x0014_’Îtç_x0008__x0005__x0018__x0004_»</t>
  </si>
  <si>
    <t xml:space="preserve">æ$óã»ã&amp;ùäI©Š‘" _x0008__x0005_—áô7‘ÛØ„7ÝMC_x0007_ó_x0010_&gt;ƒŒCŽ_x000c_&gt;2_x0016_ƒ°_x0016_™5_x0006_X[_x000b_æòiNJ_x001b_Œ_x0018_éÍ®ÐQbÝ²ï­&amp;‹6ªä¥þ_x0005__x0015_hfA/¥ÇJåÇJu_x001d_;={’/h_x001e_…_x0001_î‡_x0019_U_x001f_ý¥)_F†•{j…Ô_x0008__x0012_™Øê¥_x0004_”_x0016_zŒ¯G¾hÜ?ÿ_x0005_X_x001c_§Ò!Íjx"$?Ë=}^_x0011_²ggôþï6µØÝï®_x0010_À–ª xVºZn^/)p•‘†õQºt¸¸ŸÇÀŽ_x0011_Ím?W8_x001e_qÐl_x0003_÷h|Á*³O_x0015_6gÍúiôÇ_x001b_ëÅÁ´ù“ÕoJ_x000f_«</t>
  </si>
  <si>
    <t xml:space="preserve">žVì†Ðnã_x0001_‚)tì —_x000f__„_x0017_O¥#4»TEg8?-_x0014_ø†¸®_x0008__x0018_[î4ÖìÓ}ÆmÆ_x000b_ÈÉ_x0001_ïÇ&gt;_x0012_âþRòé;_x001a_D”ø_x0002_]éÌ_x001d_0´eòò¯"•÷_x0012__x001c_uŽ_x001b_Ul=#Xœ*V¼ _x001c_sc¡ŒAï_x0017_éW</t>
  </si>
  <si>
    <t xml:space="preserve">B”÷_x0016_›/Ž</t>
  </si>
  <si>
    <t xml:space="preserve">z¹_x000b_õƒŽw†ž_x0015_íÁxV[žâ_x000e_Waô|.2"y®Yþ_x001b_­Ô_x001c_‹ƒ=	é–_x001b_[_x001d_6è`_x0003__x000f_“ŸJ9„WLÐq€ó”þ×â}:kX_x0004_™–±W])&lt;_x0014__x0012_iñN_x000b_%ìˆ½óà1¶Q_x001b_`Þ[óÃ0ƒíØîµ¥Ÿ§Â‘;gÓšwçr</t>
  </si>
  <si>
    <t xml:space="preserve">&gt;ýnLOó%="[Áª°3Ç°ÓCùh#ãÃž£¤]_x0014_¿ê`_x0018_ŸÏtï_x000b__x0005_#_x001c_…5û#éå»ä‘-öåM Ž“_x001d_¼9</t>
  </si>
  <si>
    <t xml:space="preserve">°áþ+’ÞÚ„9ÛM@_x0007_ô 'Ž¼\</t>
  </si>
  <si>
    <t xml:space="preserve">#6_x0018_‚±_x0015_—;_x000f_\];_x0015_ÞúiNA_x001b_Š_x0015_èÁ¯ÒReÐ²ß‰:Š4²ø­ý_x000e__x0017_egG/¢ÂHÔãVq_x0007__x0001_'9~““.h_x0011_„_x0006_çˆ¹=‘__x001d_ê¸)TO‚”u`†Ö_x000b__x0015_©üö¬_x000c_‚_x0008_|ƒ¦CµhÝ=ô_x0006_]"ƒã_x001f_ê[@_x001b__x0019__x0001_ö_x0006_Fb*‹X[ôÚÓ	’çäÞ“!ú¬•Fg„anz_x0017__x0017_W¥©ºÈ0l€NÅáþÏŠÌD˜n?P:_x0014_xÕm</t>
  </si>
  <si>
    <t xml:space="preserve">—üu|É_x000e_¯H_x001c_7gÒüdýö%íÃÀ´ø‘ìqP</t>
  </si>
  <si>
    <t xml:space="preserve">³+™[ëŒámà_x0005_Š*qäŸ”_x000f_R˜_x0010_A¨#_x0004_»PEf&gt;7)_x001d_ßš»«_x0011__x001c_eè=ßíÛ{ÏmÜ_x000b_ùÐ_x0007_ñË_x000e__x0014_æ÷Zðì:_x001e_[“ð_x0003_cëô_x0002_0¶eöˆô­5—ò_x0012__x001e_yŽ_x001b_Rr&gt;$_•%L¶¨_x0010_vfŸ…xî	îS	Mƒü€_x0011_›-²+y¿2è€†oŸž_x001e_âÈwiXŸá_x000f_PhÍd795sªQÿ%¤Ó_x0018_Ž†8ï¨_x0014_X_x0005_1×g_x0007__x0008_—œK=‚OJÛ¬o€Ï‹ûÕëšz7wZ_x0003_œ¾WA-&lt;</t>
  </si>
  <si>
    <t xml:space="preserve">_x0011_lôC_x001d_.ïŠ¼öÙ9±h_x001a_hÀZóß0ŠáÙä¶Ÿ˜¥û”:yÐŸ`ë}!3übwOó"_x0004_!]ß¡¯0Á½_x000c_Ñsÿo*æÊ§£¹A_x0012_¼pàj_x0014_¢Ìpæ_x000c__x000c_!_x0019_¾6ð"õå†å˜%ÿæI¨‰Š_x001e_´_x0008_</t>
  </si>
  <si>
    <t xml:space="preserve">Œßö5•ÜÛ&gt;ßVG_x0001_ô!"¼\‰_x000b_=6_x0011_ƒº_x000e_Ÿ8_x000b_\V_x000b__x001c_çòaPB_x001a_‹_x000f_èÆ­×PYØ³Ö°'‹1µø¨ò_x000e__x0014_hZD.£ÀLÜÚJj_x0005__x0003_19~¯š*a_x0019_‡_x0003_çŽ _x0005_‰T_x001c_åŸ*VO€‘si‚È_x0008__x0012_¢Åí 5‹_x0016_x‹¦A¶kÄ0÷_x0007_X&amp;¿ã'Óby" 8Ï!v\_x0011_¶c[Ìãê0«ÞÝæ´_x001a_Ç–¨¡F_½XWC..o‚–ø</t>
  </si>
  <si>
    <t xml:space="preserve">]¸Mº¾ŒžÏù“_x0012_Ós;X8_x0011_AÖm_x0003_–õh~Ê</t>
  </si>
  <si>
    <t xml:space="preserve">«D_x001f_)gôü`üÏ_x001c_ìÃÂªñ—ísK</t>
  </si>
  <si>
    <t xml:space="preserve">Œ-œRèŽØlã_x001b_ˆ*pä‘³_x000c_Vš_x0013_G '&gt;¤T@e=3</t>
  </si>
  <si>
    <t xml:space="preserve">%À›º©_x0016__x001f_\ê#ÙåßxÍiû_x000e_ñÔ_x0004_ñÎ7_x0016_øþZùä?$D’ù_x0001_dèÍ_x0007_.´dÿð­_x0012_’÷_x0015__x001e_}·_x001a_Vl=</t>
  </si>
  <si>
    <t xml:space="preserve">^‘_x001a_S´¨_x0015_vc¦€fí_x000c_èW_x000c_rœþˆ_x0012_˜)‹.g¿4á„P€Ÿ_x0017_äÉpPZæ_x000e_YoÏX(0&lt;q«Xú_x001f_»×_x001d_Ž€:_x0005_Ó·‹_x0013_\_x0003_2îe_x0019__x000c_–›O5¾PHØ¤l‡ö‰åš×è“y</t>
  </si>
  <si>
    <t xml:space="preserve">h]_x0005_šŸ¹nD3&gt;_x000f__x0019_nüB:</t>
  </si>
  <si>
    <t xml:space="preserve">íŠ¹óà8µv_x001d_oÁ^óÄ‹éÝç³¦™¡å?yÐ•{×{(6ùgNN÷&lt;_x0002_)XÚ£ˆ2Ã¸	ÒJþk4äÊ¥ªºZ*¿vãi_x0011_›Ísø_x0005_</t>
  </si>
  <si>
    <t xml:space="preserve">#_x001f_½-Á$÷ä¿ä˜%ûøH¨Œ”_x0019_„_x0001_</t>
  </si>
  <si>
    <t xml:space="preserve">‰æ÷5•ØÅˆ7ÞIM=ð)#Š…]‰_x000f_#0_x0017_ƒ¹_x0014_š_x0004__x000f_\^2_x001d_çòbN@_x001f_ƒ_x0015_çÀ—Ý[iÐºß¹9ƒ2¶à¤Ã_x0005__x001a_ijL'¦ÞIÙÜNv?</t>
  </si>
  <si>
    <t xml:space="preserve">04sŸ’(_x001a_‡_x0002_à»=µn&amp;ÚŸ_x0012_ov¹¨JPºï1/™üÒœ5³/A²ŸxRãÎ9f_x001c_ƒã_x001f_ê[@_x001b__x0019__x0001_ö_x0006_Fb*Ì&gt;_x0010_œ¡™oÿ‹Àåª_x001a_À•®¤v_´EUB3/j€î_x0008_Q¼M‚£‰Ñð—_x0012_Ëv:X;_x0015_x×m_x0001_¯÷i}Ö_x0016_­H_x001a_-fÎü`õÊ_x001b_ÕÞÂ½ñèpF_x0007_²+œRî‰ÛjÙ_x0018_ˆ</t>
  </si>
  <si>
    <t xml:space="preserve">sú›_x000c_U“_x0011_E©'4¹S|{767_x0018_Ã“³¯_x0014__x001b_^ì?ÙëâzÌiÜ_x000f_ñÕ</t>
  </si>
  <si>
    <t xml:space="preserve">õÊ1_x0017_ãò^Éî:_x0014_[šù_x0003_méÎ</t>
  </si>
  <si>
    <t xml:space="preserve">2°eõ±ö©</t>
  </si>
  <si>
    <t xml:space="preserve">ñ_x0016__x001f_t¶_x001a_Wz&gt;%X”_x001a_P´ _x000b_b¢yê_x000b_íW_x000c_C›Ç‰_x001a_7Ž+~»0ê†€j€œ_x0011_ÝÈuVG˜ç_x000f_YkÈd</t>
  </si>
  <si>
    <t xml:space="preserve">04t®aû_x001d_¦Í_x0019_‚1_x0005_é²ƒ_x0012_\_x0003_:×`_x0001__x0016_—ŸO4€SAÚ£dô‰ÂŸÔõ™1`T_x0004_˜™¹l@(?3_x000c_mýY_x000b_(åŽ°òè;³a_x0013_iÂcíÄ;”îÙá·¡‘¡ú•=~ÙŸGó} (øcFGõ%</t>
  </si>
  <si>
    <t xml:space="preserve">!]Ú¦´:ú¥ÚTþi"âÏ®¥¼__x0014_ºwÚt_x0010_™Înâ_x0005_</t>
  </si>
  <si>
    <t xml:space="preserve">(_x001d_µ+ü"ôá¼Ý…$úæW ‰’_x0012_¾_x0007__x0004_Žäð5”åÆŒ9ØVE_x0006_ñ-!ŒT_x000b_;3(žº_x0010_š#_x000f_U];_x001c_âôhTK_x001b_‚(òÇ­ÓLcßºß°%Ž5²ä«ý5_x000e_beG0§ÂOÔÓIv_x0006__x0001_9:¯†(f_x0010_™_x000b_âˆ¶_x000c_‰W_x0018_ê£+_v“zlÕ_x000e__x0013_¨Âã¢_x000c_Ž_x0014_xŸ\µkÜ'ó	Z&amp;½Þ'Ógx$'_x0001_Ò&lt;~R</t>
  </si>
  <si>
    <t xml:space="preserve">»cjÎåâ6­ßÝã¬!Þ–­§aZ¸Q_D/-n›ƒð0H¿|½ ›Éñ›_x0012_Îs9P:_x0013_AÊo_x0007_‘ëo{Ë_x0010_§D_x001f_-`ÏúgÅÒ_x001e_ìÀÞ¼ñ”åsH_x000c_µ%™Và·Åmå_x0007_”.yì‰</t>
  </si>
  <si>
    <t xml:space="preserve">U_x0011_B¤/_x0004_§QDb 2!_x001a_Åž¹©_x0017__x0018_Yì9æðÒ{ÑiË_x000c_øÒ_x0006_öÆ&gt;_x0013_ãþ\Éñ&lt;_x0018_[‘ÿ_x0006_`ïÎ_x0003_7¾còŒö‘6—õ_x000b__x001c_{¾_x001e_Zp8%]–#S²‘_x0008_wj¸ƒyèçRN™ûŠ_x0016__x0010_Š+g½;ê„l…ž_x0016_äËuT`æ_x0011_TkÊh!8;wªQý_x0014_¢ê_x001a_Š˜1_x0004_è¿ƒ_x001a_T6î`_x0002_</t>
  </si>
  <si>
    <t xml:space="preserve">®H#€TJÑ­d„ÿý›Õî£g0aC_x0002_˜–°fD-9_x0008__x0018_dòN:0ë§õã1µo_x0018_aÈSñÇ&lt;ƒÐÀá»¸ ø=x×˜}éz.2ÀzMFí!_x0004_)T×¦²1Å»_x0001_×BÇn/øË¥¥¾V_x0010_¶qê`_x0017_žÈIà</t>
  </si>
  <si>
    <t xml:space="preserve">_x0012_%_x001d_½</t>
  </si>
  <si>
    <t xml:space="preserve">ÿ'ðå¼ä˜</t>
  </si>
  <si>
    <t xml:space="preserve">ößA¬•—_x001b_º_x0004__x000b_Œåó&lt;’ÞÚ‰_x0007_ØOZ_x000c_õ!*ƒ__x0008_&lt;4_x0014_‚_x0019_8_x0006_TZ;_x0018_îúiPC_x001c_‹_x0017_ÖØ¯ÝLdÝ³Ò¹%‹9µâ¯ÿ_x000f_*`ZA&amp;½ÆMÚÓL}_x000f__x0004_09~•œ_x0013_d_x001c_™æº_x0003_‹U_x001b_æ®+TN¹Œ{mÑ</t>
  </si>
  <si>
    <t xml:space="preserve">_x0015_¤Ãî¤</t>
  </si>
  <si>
    <t xml:space="preserve">Œ_x0011_yƒ¯x«oØ&gt;é_x0004_\&amp;²Ø"×g{&amp;#9ö"w^_x0016_¬afÄåî8£ßÕî¬_x0010_úˆ­¥w^£]TB./kœ–ƒø</t>
  </si>
  <si>
    <t xml:space="preserve">l„M‚‡µ§öÀª)ôJ_x0004_i_x0001_.AîT:¯ÌQGñ*—u$_x0011_]ôÄYÅö%ÕúùÁ¨ÕKw2RÃ ¹Ì«3´P—(qæšŠ_x000f_V“_x0012_N½%&lt;§QAd!46_x001d_Å™ƒ/_x001e_\é=ßíÛ{ÑhÊ_x000e_òÐ_x0001_ù÷&gt;_x001c_ïþSùä$_x001c_D”ø_x0002_]áÄ</t>
  </si>
  <si>
    <t xml:space="preserve">9¿lþ–öª</t>
  </si>
  <si>
    <t xml:space="preserve">›ñ</t>
  </si>
  <si>
    <t xml:space="preserve">_x0017_t¾_x0013_[{6:V%T°‘_x0014_vc¦„xî	ðW	H›ö+™)‹*y¿2éž†o†Ÿ_x0011_ÝÈpPYŸá_x000f_QvÎa(7:HªXú_x001c_¥Ó_x0018_˜:	é°ˆ_x0016_e_x0002_2îf_x0007__x0008_—U?†XOÙ¡U†öŠûÕë›d3oT_x000c_›š€o@-&lt;</t>
  </si>
  <si>
    <t xml:space="preserve">_x0011_lôY_x000b_)äŽºöÙ9±h_x001a_hÀZðß&lt;‚ëÜåŠ§™¥û”:yÐ‚zès*2ü^ONó"_x0004_!]ß¼²3Âº</t>
  </si>
  <si>
    <t xml:space="preserve">×sÿo*æÊ§£ºA_x0011_ºvám(šÍpæ_x000c__x000c_!_x0019_¢+ÿ</t>
  </si>
  <si>
    <t xml:space="preserve">ðì†å˜%ÿæI¨‹Š_x001e_´_x0006__x0004_ŠãÎ4•ÜÛ&gt;ÝHZ_x0003_ð/!¼\‰_x000b_=6_x0011_ƒ¸_x000e_š_x0004__x000f_\^2_x001d_çòaNG_x001a_Œ_x0015_æü¯ÔR`Ù³Ö°9Ž0¼î¯Ã</t>
  </si>
  <si>
    <t xml:space="preserve">_x0013_`cE.£ÀRØÒOr_x0001__x0006_&lt;z–›*a_x0019_‡_x001d_åŒ»_x0002_ŒR&amp;â¦+VO€‘sw‚×_x000f__x0012_¤ÀÒ¤_x000c_Š_x0016_x‹¦A¨kÓ&lt;þ_x0005_Z_x001c_»Ú&amp;Óby" &amp;Î?Z_x0016_‹`bÍãê0«ÞÃç¬_x001d_Å“©~^½XWC..pœ”Šò_x0008_P„u»¾ŒžÏù“_x000e_Îp9Y&gt;_x0012_AÖm_x0003_–õh~È</t>
  </si>
  <si>
    <t xml:space="preserve">¨I_x0014_*`ôü`üÏ_x001c_ìÃÁªù“êqK6´</t>
  </si>
  <si>
    <t xml:space="preserve">œRèŽØmþ_x0003_‹-xåœ³_x000c_Vš_x0013_G '&lt;¤YLn74</t>
  </si>
  <si>
    <t xml:space="preserve">%À›º©_x0016__x001f_\ë#ÝéÞzÇiû_x000e_ñÔ_x0004_ñÎ7_x0017_øóZôé8_x0018_|“ù_x0001_dèÍ_x0003_2¨`ôŽó¡_x0012_’÷_x0015__x001e_}·_x001a_Pl8-\“'W©_x0015_vc¦„xì_x0017_æV</t>
  </si>
  <si>
    <t xml:space="preserve">JœÇ‰_x0012_˜)‹*y½</t>
  </si>
  <si>
    <t xml:space="preserve">à„Žoƒ¦_x0016_äÉpPYŸã_x0011_X`Êe.	=q«Xú_x001c_¥Ñ_x0006_ˆ‡&gt;_x0008_ï³²_x0012_\_x0003_2îf_x0007_</t>
  </si>
  <si>
    <t xml:space="preserve">‰B?…RqÙ¤l‡öŠûœËí5jd_x0004_šŸ¹n@-=_x0014__x0012_döO(Ô‹¹óà8±h_x001b_vÃRõÃ&gt;³èÝç³¦™¥úŠ?ÔŸ|ëC)6ùgNNó#_x001a_)]×¥¹6ú¹	ÒJþo*çÔ  ¹^_x0014_‡wãi_x0011_›Ípç_x0012__x000e_(_x001d_¼!Á$÷ä¿ä˜%ÿøL«ƒ•_x001f_¸9_x0004_€ïþ&lt;œÕÅŠ=ÜKB=ø *ƒŒT€_x0015_84_x0011_‡¿_x0015_¦4_x0007_UW;_x0014_îìfWF_x0012_Ž(æÌ§Ý[iÐ­ßµ ‚8±ß¥ó_x0005__x001a_ijL0¡ÈEØÝNM_x000f_</t>
  </si>
  <si>
    <t xml:space="preserve">04sŸ4i_x001d__x0001_åŠ‡</t>
  </si>
  <si>
    <t xml:space="preserve">…^_x0016_ê¯(HN…—uh†ï_x0001__x001f_©Ìâ¬_x000c_”_x0016_xŽ¯CbÓ0þ	W</t>
  </si>
  <si>
    <t xml:space="preserve">¤Ø'Ñk}_x001b__x0019__x0001_ö_x0006_Fb*‹X[ôÚÓ	’çäÞ“!ú¬•Fg„anz_x0017__x0017_W¥©ºÈ0l„M‚‡µ§öÀªn’_x0001_l_x0012_KH</t>
  </si>
  <si>
    <t xml:space="preserve">‚p_x0001_–÷k~Ê_x0013_§M_x0014_5fÌàaøÍ_x0003_ïÜÁ°ú¨ÕKG	«</t>
  </si>
  <si>
    <t xml:space="preserve">”Uè†Üjæ_x0004_Œ*pÝ„‹	V„_x0017_D¤"=¼W@f:2!%Üš¸ _x0008__x001d_Zè8ßëÙzËnÄ_x0008_ÈÉ_x0001_òÐ4_x001d_åòZòé:_x001f_@›û_x0002_]àÅ_x001d_3´döˆðª+“õ_x001d__x001a_{Ž_x001b_Wv "Z&amp;R³«_x0016_sb¢½yé_x0001_ðR_x000b_C˜þ€_x0016_(‚.z†3ï‡˜j€™_x0017_äÁtT[˜é_x000b_iiËh79&gt;u«Xò_x001c_ Ð_x0010_ˆ_x0001__x0001_ï²•_x001a_X_x0007_2îa_x0003_</t>
  </si>
  <si>
    <t xml:space="preserve">—™L;¾PKÚºdŽðŠû›Öè™x:nd_x0004_š™§oF)9</t>
  </si>
  <si>
    <t xml:space="preserve">_x0014_löF_x000b_$ì³°÷þ0¶o_x001a_hÄ_ñÇ:‚àÕÞ´®‡¥ü“:yÓ›{ïz*6ð^IOí+_x0003_'Xß¡µ6Æ±_x0001_ÑHÇg/øÃ¤£¿__x0017_¿wàa_x0015_œÏIç_x000c__x000b_?_x001f_¸.ø%òå¸àž ÆçH¡•‘_x001c_´_x0005_</t>
  </si>
  <si>
    <t xml:space="preserve">Œàþ1•ÔÙ´7ÚVM_x0001_ó</t>
  </si>
  <si>
    <t xml:space="preserve">#ŽƒU‹_x000c_;4_x0015_º±_x0018_;_x000e_][2_x0019_áõbQC_x001e_³_x0018_æÛ¦×WeÙ·Ñ²%‰0°ä•ó</t>
  </si>
  <si>
    <t xml:space="preserve">daE.£ÄIÙÒHu_x0005__x0001_:{ˆž+b_x0019_‡äˆ½_x0002_Q_x001d_Ú£"HI‰–siÑ_x0001__x001f_©Äí¡5_x0011_fŽ¢I¶kØ?ð_x0008__&amp;»Þ_x001f_Öeg+&amp;?Ê?}\_x001a_·feÄêÓ5¯ÀØæ£_x0018_Ã—©¥wY¼^Qz+</t>
  </si>
  <si>
    <t xml:space="preserve">p”˜‡ñ	W¸u½·Œ˜ÌÀ›_x0011_Ów9Y8_x0017_{ße_x0007_”ým}ñ_x0012_¯O_x0003_ cËø`ùË_x0018_íÀÅµÁêrP</t>
  </si>
  <si>
    <t xml:space="preserve">½+™Rï‰Ûjã_x0006__x0013_sä”</t>
  </si>
  <si>
    <t xml:space="preserve">Rž_x0013_F &amp;?ºPL`_x0007_5-_x001b_ß“¾¯_x0016__x001e_]î5ÞîÝyönÅ</t>
  </si>
  <si>
    <t xml:space="preserve">ïÐ_x0003_ðÎ6_x0016_çôYõé&lt;$Gšñ_x001f_`èÈ_x0003_1µmñò«</t>
  </si>
  <si>
    <t xml:space="preserve">ªô_x0015__x001e_c±_x0019_Sw? ["W±¯</t>
  </si>
  <si>
    <t xml:space="preserve">ub¡š{ï_x000e_îR_x000c_I™ùŽ_x0013__x0010_ˆ)z¡1îƒƒh‡Ÿ_x0014_âÁqT`œâ</t>
  </si>
  <si>
    <t xml:space="preserve">N`Ìe</t>
  </si>
  <si>
    <t xml:space="preserve">19y£Yù_x0014_ ê_x001b_€&amp;_x0006_ã¿Ž_x0012_Z_x0003_:îb_x000e_</t>
  </si>
  <si>
    <t xml:space="preserve">®ŸK4™WKÐ¤mƒñþÐè£x5nC_x0004_š¼oB*&gt;</t>
  </si>
  <si>
    <t xml:space="preserve">_x0012_jÍE_x0002_(ó¸öå9±j_x001c_aÀ\òø8‚ïÃå° ™¥ó3xÕy×{ 0çcIGö"_x000c_)Z× ·1úº	ÖTýg/æÊ®¤ºV_x0011_¹Úk_x0013_“Óxå</t>
  </si>
  <si>
    <t xml:space="preserve">_x000c_ _x0018_¼</t>
  </si>
  <si>
    <t xml:space="preserve">ø&amp;öç†æš$áäO¡Ž•_x001b_»_x0007__x0004_Žâñ_x000c_”ÛÜ“=ÛIA_x0004_ù</t>
  </si>
  <si>
    <t xml:space="preserve">+‹ZŽ2&lt;6_x0010_¿_x0016_˜=_x000e_XV5_x001a_æú`i@_x001b_”_x0011_çÍ«ÔRiÜºÐ²/Œ_x0008_´ß®ÿ_x0012__x0017_ce@.¢ÁNÜÒN}_x0001_:=&gt;d‘ž(a_x0019_…_x0003_å¿_x0005_ˆQ&amp;þ¤(HN€‘si‚×_x000e__x001e_§Ìì£5—_x0014_~Œ¸C´nÚ8õ_x0008_V%»Ú%ê!&amp;&amp;Ì7y[_x0010_²dbÅäã1’ÃÔâ«_x0006_Ç©¡{[»XVF*+W‘ƒò	Kºq¸»ˆ—Ëý’_x0017_ÈJ_x0004_i_x0001_.AîT:¯ÌQGñ*—u$_x0011_]ôÄYÅö%ÕúùÁ¨ÕKw6Œ_x0015_¥kÑ·áUÙ&lt;·_x0010__x000f_»ëÛO%ÅG_x0012_½%=¸SEd&gt;&gt;(_x0015_Ü™»´_x0017__x001b__ö&gt;ÀìßxöUÃ_x000f_ñÔ_x0004_ñÎ3_x000b_àÿSùê&gt;_x0018_|“ù_x0001_dèÍ_x0003_5¨còŽò¨"šÎ_x0014__x001e_}·_x001a_Rr?:Y‘"Z·­</t>
  </si>
  <si>
    <t xml:space="preserve">wc¦„xî	ïM_x0001_H˜÷Ž_x0017_¡(‹*y¿2è‚˜n†_x0012_æðqPYŸá_x000f_PkÓh-2?u®aû_x001c_¥Ó_x0018_Ž†&lt;_x001e_ë¿ƒ_x0012_[:3îf_x0007__x0008_—œO#‡WHÜ¢i¾÷ŠûÕëšy-aU_x000c_š˜€o@-&lt;</t>
  </si>
  <si>
    <t xml:space="preserve">_x0011_l÷Y_x0005_.é‚½öÙ9±h_x001a_hÀZóß;ƒáÛå¶Ÿ˜¥û”:yÐž`æs.2ÿ^ONó"_x0004_!]Ý¼´7Ç½_x0008_ëKþo*æÊ§¡¤]_x0011_¾sêl(šÍpæ_x000c__x000c_!_x0018_¢!ý-ôåºÝ™%ÿæI¨‹•_x0005_º	_x0005_ˆâÎ4•ÜÛ&gt;ÝIZ_x0003_ó!"³„]‰_x000b_=6_x0011_‚¦_x0017_›4</t>
  </si>
  <si>
    <t xml:space="preserve">Zg3_x001d_çòaPB_x001b_”_x0016_çÄ«ÒkaÙ³Ö°'‹0ªá¤ú_x0004__x0016_YbE.£ÀLÜÛUs_x0002__x0003_8&gt;¯š*a_x0019_‡_x0003_çŽ _x0002_ˆ^_x001c_ã£_x0012_WO€‘siƒ×_x0016__x0013_¤Äê§5‹_x0016_x‹¦A¶jÄ=ò_x0001_\$¿ã'Óby" 8Î!{]_x0015_°b[Ìãê0«ÞÝæ´_x001d_À–¤§zg¼XWC..nŽ†õ_x0008_S¼q‚¿ŒžÏù“_x0010_Ìm;Q;_x0011_xÒT_x0002_–õh~È_x0013_¯R_x0015_+`ÏÄaüÏ_x001c_ìÃÀ¶æäpG_x0008_°_x0015_RèŽØlà_x0007_”/uàŸˆ4Wš_x0013_G '=¸NLf&lt;5</t>
  </si>
  <si>
    <t xml:space="preserve">%À›º©_x0016__x001f_\ê#ÞåÜsÎUÃ_x000f_ñÔ_x0004_ñÎ4_x000b_â÷Xòë?$D’ù_x0001_dèÍ.²fóŒó­_x0012_’÷_x0015__x001e_}·_x001a_Ql=</t>
  </si>
  <si>
    <t xml:space="preserve">^—%kµ¨_x0015_vc¦„{ð</t>
  </si>
  <si>
    <t xml:space="preserve">í[_x000c_H¤ÿˆ_x0012_˜)‹*z¡1ïm¸ž_x0017_äÉpPYœÿ_x000b_QnÍd</t>
  </si>
  <si>
    <t xml:space="preserve">	=q«Xú_x001c_¥Ð_x0006_Š„0è³²_x0012_\_x0003_2îf_x0007__x000b_‰ŸO:PMá¥l‡öŠûÖõš~;lU£ž¹n@-&lt;</t>
  </si>
  <si>
    <t xml:space="preserve">_x0013_rò@</t>
  </si>
  <si>
    <t xml:space="preserve">*ì³¸óà8±h_x001a_jÞ^øÆ;ŽÐÜç³¦™¥û–$Ô™xí_x0011_7ùgNNó"_x0007_?]Ö¤µ7Æ_x0008_ÒJþo*æÉ¹¤º]_x001b_½Oâi_x0011_›Ípæ_x0008__x0012_#_x001f_¸.ý_x001c_öä¿ä˜%ÿâW«Œ“_x001c_º_x0005_4ˆæ÷5•ÜÛŽ ÔJ@_x0002_÷</t>
  </si>
  <si>
    <t xml:space="preserve">_x001a_‹…]‰_x000b_=6_x0012_º_x0015_—;_x0008_Yg3_x001d_çòaPB_x0018_”_x0016_ïÀ¦ÜWYØ³Ö°'‹1¶ø«ò_x0005__x0011_if|/£ÀLÜÚKw_x0018__x0002_&gt;?xŸž_x0013_`_x0019_‡_x0003_ç¾_x0006_’^_x001c_à¤.Sv‘siƒÖ_x0008__x0016_¾Ìè¢_x000e_‹_x0013_A‚¯H¿bÓ?é_x0005_Y-½Þ_x001f_Úkp+)1Ï!w]_x0011_»hgôêã9¢×Õá´_x001b_Á–©¢zg´Q^J'&amp;k‚‘†ù_x000e_Q„M‚‡µ§öÀª)ôJ_x0004_i_x0001_.AîT:¯ÌQGñ*—u$_x0011_]ôÄYÅö%ÕúùÁ¨ÕKw6Œ_x0015_â</t>
  </si>
  <si>
    <t xml:space="preserve">šßš_x001f_¿Qß7sä›‰</t>
  </si>
  <si>
    <t xml:space="preserve">Tš_x001a_F©:?»MDb=(*_x0003_ÀŸ¹/_x001e_Ué#ßëÝsÆkÂ_x000f_öÝ_x0005_ÈÌ?_x0010_øðYñè;_x001d_A–ú_x0006_fìô_x001e_1·aèð­"•ð_x001d__x0018_{±_x001e_[K#-Z‹ Q¶¡_x0012_u`¦Œpî</t>
  </si>
  <si>
    <t xml:space="preserve">æj_x0014_Jƒø_x0015_œ ‚.{¶:ïƒo¸ž_x0016_á×sP]–ç_x0007_PhÄ`)8_x0005_p¯Xä_x0014_­Ô_x001c_ˆ†0_x0006_ë±Œ_x0010_e_x0002_0éx_x0006_	‘•M9XIØ¦e¾÷ŠòƒÜì~5`Y_x0003_ž˜¹hy%8_x0014__x0014_iðN_x0004_+é‚¸ûç1¸Q_x001f_hÞSóÃ0‚ìÕáµ§›¡ý­;yÎ›è~!1øcJOñ*_x000c__x0018_@Ý¦¯7Ä°</t>
  </si>
  <si>
    <t xml:space="preserve">ÛIÿl</t>
  </si>
  <si>
    <t xml:space="preserve">çÊ¢¤ƒB_x0016_¸hëo_x0018_’Åtæ</t>
  </si>
  <si>
    <t xml:space="preserve">	"_x0010_¾+Á8ÿç¡ä‘"öáO¯ˆ“_x001b_½_x0003__x0008_°ûþ&lt;‹ÝÚˆ:ÚJF_x0004_ö!&amp;‚‚d”</t>
  </si>
  <si>
    <t xml:space="preserve">U»p½½Œ˜Îú’_x0013_ôn&lt;R=	}Óh</t>
  </si>
  <si>
    <t xml:space="preserve">ñazÀ_x0013_¦E$5eÏù~ûÉ_x001b_åÅÅµø™ïwL6¨-Uö‹Þdé_x0003_+qãŒ_x000c_o‡_x001a_B¾"=³TBe&lt;5 _x0014_Âš»_x000b__x0019_\÷;ÜìÒsÌlÀ_x000f_ðÜ_x0004_ù÷*_x0017_âé^öë&gt;_x0014_F“ùmàÍ_x0004_	·dèŠý­/šñ_x001d__x0019_y²_x001a_W{_x0007_'V‹+Wµ¬_x001d_~j¡Œyæ_x0008_×U_x0008_UŸ÷_x001b_+‚</t>
  </si>
  <si>
    <t xml:space="preserve">p¹7î‡¿o…_x0011_åÎyXX–è_x000e_WmÈX</t>
  </si>
  <si>
    <t xml:space="preserve">9"p¢^þ_x0014_¦Ö_x0011_ˆ†8îŽ_x0017_B</t>
  </si>
  <si>
    <t xml:space="preserve">0íb_x000f__x000c_ŸœK5‚XNá¡d™ôŒÿ™Ýè’y4j]_x0003_ž¦¿l^+;_x000f__x0018_döB_x0006_)ì‹±ûÙ&gt;²v_x0012_oÂSøÃ;íÞî°¡  þŠ2zÑ•vê(5üoMMÊ _x0001_?TÝª¸:Á°_x0008_ÒJÿh#ß×¦£¤V_x0016_¶rêo_x0016_œÊrï_x000f__x0008__x0018__x0004_¿(æ'÷á»í™ þâM©Œ" _x0001_	—åñ0œÕÞ„;ßKD</t>
  </si>
  <si>
    <t xml:space="preserve">ó_x0010_ Š›Zˆ_x000f_4?_x0010_†¸_x0013_œ&lt;</t>
  </si>
  <si>
    <t xml:space="preserve">_g;_x001c_ùñdSF_x001d_Ž_x0014_æÁªÑ[cà²Ò·9Ž2±â©ò_x0005__x0015_de@+šÁIÔÄCp_x0001_</t>
  </si>
  <si>
    <t xml:space="preserve">&lt;8r”Ÿ+g_x001e_¾_x0002_æŒ _x0001_Q_x0016_å®/SOˆ–uP‡Ð_x0016__x001f_£Ãâ­</t>
  </si>
  <si>
    <t xml:space="preserve">ƒ_x0017_|ˆ¤FvÒ'ô_x0004__</t>
  </si>
  <si>
    <t xml:space="preserve">³Ý#Ðby&amp; 1Ê_x0006_b_x0010_º`Äêã8¢ÚÙï«_x001b_À–•¥{@¾QRJ'(n›™õ</t>
  </si>
  <si>
    <t xml:space="preserve">]„iº¶‰€Íù”_x0019_É{?Q8_x0015_zÖT_x001e_÷j`È_x0016_«O_x001f_.`ÄüaÿË%ñÂÁ½úêpG	³+[ìŽßUý_x0004_Œ.wúœ_x000f_Sž_x0013_B¦#5»iXg91*_x0002_Áž¿©_x0016__x0017_\ï&lt;ÜÔâBöUû6Èí=È÷_x000e_</t>
  </si>
  <si>
    <t xml:space="preserve">'DŽ#kK_x0003__x001e_!ÊQ_x0003_öÛJ"6»†xì</t>
  </si>
  <si>
    <t xml:space="preserve">îQ	Bœ÷•_x0010_™4Š.} 1÷‚m¸¦.åÉpPYŸà_x000f_NiÊe*35s’Yú_x001c_¥Ó_x0018_Ž&amp;ã¾Œ_x0013_Y:3îf_x0007__x0008_—œM#XOÛ­U†öŠûÕëœd7mZ_x0006_œš€o@-&lt;</t>
  </si>
  <si>
    <t xml:space="preserve">_x0011_lòY_x0002_.ê‹¿öÙ9±h_x001a_hÀZõß1‹íÛæŠ§™¥û”:yÕ‚}îs</t>
  </si>
  <si>
    <t xml:space="preserve">7ü^ONó"_x0004_!]Û¼¸4Åº_x000e_ëKþo*æÊ§§¤Y_x0011_¿tåP_x0010_›Ípæ_x000c__x000c_%_x0007_¾-ÿ!÷á†å˜%ÿæI¨ˆŠ_x0013_¿_x0001__x0005_ŠãÎ4•ÜÛ&gt;ÝKZó+!€dˆ_x000b_=6_x0011_ƒ¸_x0013_=_x000b_\X4_x0018_ÞóaPB_x001a_Š_x0011_íÛ©×[aÐŠ×°'‹1´æ®ä</t>
  </si>
  <si>
    <t xml:space="preserve">_x0011_gkG_x0017_¢ÀLÜÚKt_x0004__x001d_&gt;&lt;}—™/X_x0018_‡_x0003_ç¾_x0004_ŽI_x0017_ä¦*oN€‘siƒÖ_x000b__x0008_ Àï¬_x000f_³_x0017_x‹¦A¶kÙ'õ_x0002_W&amp;»ß_x001f_Òby" 8Ï&lt;aY_x001a_¶g`ôâê0«ÞÝç©_x0006_Á© ~g¼XWC..nŸŽñ_x000e_S¼Mº¾ŒžÏù“_x0013_Ór;V1_x0015_}îl_x0003_–õh~È_x0010_°M_x0015_</t>
  </si>
  <si>
    <t xml:space="preserve">`ÊÄaüÏ_x001c_ìÃÀ·æåuG_x000f_°_x0015_RèŽØlà_x0006_”(pæœŠ_x0008_o›_x0013_G '=ºS[g;5)_x001f_øšº©_x0016__x001f_\é&gt;ÁìÓsÍUÃ_x000f_ñÔ_x0004_ñÎ4_x000b_åõRóä_x0003__x001c_E’ù_x0001_dèÎ_x001d_5µ`÷Í©+“÷_x0015__x001e_}´_x0004_Us=!W_x001a_S´¨_x0015_vc¦€fî_x0008_î[_x0001_rœþˆ_x0012_˜)‹.g¼5í…P€Ÿ_x0017_äÉpP]ç</t>
  </si>
  <si>
    <t xml:space="preserve">Uiô`)0&lt;q«Xþ_x0002_£Ú_x0010_‹=9ë¶‹_x0013_\_x0003_2êx_x000f_</t>
  </si>
  <si>
    <t xml:space="preserve">•žN8¾PHØ¤l‡öŽå”Óê™}6P\_x0005_šŸ¹n@("</t>
  </si>
  <si>
    <t xml:space="preserve">_x0019_jöN:</t>
  </si>
  <si>
    <t xml:space="preserve">íŠ¹óà8´v_x001a_nÀ^ùÄ‹éÝç³¦™ å•8qØGïz(6ùgNJí*</t>
  </si>
  <si>
    <t xml:space="preserve">'\Û›°3Ã¸	ÒJúq/äË «¿f_x0012_¾vãi_x0011_›Énä_x000f__x0004_&amp;_x0019_¹_x0011_ù%÷ä¿ä˜!áæ@ª‚“_x001e_„_x0001_</t>
  </si>
  <si>
    <t xml:space="preserve">‰æ÷5•ØÅŽ9ÞHE=ð)#Š…]‰_x000f_#&gt;_x0011_…½_x0014_š_x0004__x000f_\^2_x001d_çòdN@_x001b__x0015_ëÀ—ÕR`Ù³Ö°"•5¼ä¥Ã</t>
  </si>
  <si>
    <t xml:space="preserve">_x0013_`cE.£ÅRÙØLp_x0001_:8=z–›*a_x001c_™çŽ¹_x0002_µV_x001f_ã¦+VO…wo€Ñ_x000f_/¡Åë¥_x000c_Š_x0016_~•¦C·bÙ&lt;Î_x0001__%ºÚ&amp;Ódg$%1Í&gt;zb_x0012_²abÍãê6µÛÔã¬_x0010_ú”¬¤^½XS])</t>
  </si>
  <si>
    <t xml:space="preserve">n”˜ºð	U½t»¾Œ€Ëþ—_x0010_ÄJ4Y1_x001e_qÞh_x001d_—õn{Ï_x0016_—E_x0014_!mÄô`âÈ_x001c_ëÆÈ±Á˜å{G_x0006_½%‚VïŒÝhÙ&lt;³_x0013_HÝ ³4o£*~™_x001e__x0004_ƒi|__x0007__x000e__x0010_%ø¢ƒ/&amp;eÐ_x0004_æÔâBöUû6Èí=È÷_x000e_</t>
  </si>
  <si>
    <t xml:space="preserve">ß‰_x0005_‚½xn_x001a_Æ¬_x001c_fèÏ0´eÿ‰ýµ)’ê_x0014__x001a_y¨_x0019_Ms: f¬_x001a_Vµ­_x000b_tg¦…~çéP_x000f_H›Ç‰_x0012_Ÿ7-¶1íj‡_x0013_ÝÁwN\›ä_x000b_ToÉ`.6=s®aþ_x001e_»Ö_x001c_Œ?_x0004_ï²‚_x001a_U_x0006_4×g_x0006__x0016_’žI4ŽRJÙ¥dƒñ‰Â€×ë„}0kY</t>
  </si>
  <si>
    <t xml:space="preserve">œ¿nC(:_x0002_(qóF_x001d_/è‹°öç8´i_x0012_`ÄXÉÜ8ŠíÃâµ ¦ý3}Ñ›z×g)2ùyNHô&amp;_x0005_$XÝª²0Æ_x0014_ÓMøq.ãÈ¯ª¹Y_x0014_»qåa(†Ïræ_x0012__x000c_!_x0010_´.ÿ!öí¶í_x001c_âäL¡•_x001d_º_x0008_	Šåò1‘ÜÙ´#ßAC_x001a_ð+%‚‡]€_x000f_?7_x0011_</t>
  </si>
  <si>
    <t xml:space="preserve">œ?_x0006_B\5_x0019_äòcSC_x0018_‚_x0015_éü³×QiÇ·×±%‚4±ç¤ý_x0004__x0012_Y~F-£ÞHÔÚCt_x0006__x000b_&lt;5|Ÿ“_x0013_|_x001a_†_x0006_ùŽ¶_x0007_V_x001f_ã¤-PK¹Œq`…È_x000f__x0016_ Æé¤_x000e_‚_x0016_pˆ£x«iÝ0é_x0003_Y$²Ù'Ôa!"=ö"}\_x0011_¬faÌàé5­×Øá¬_x0011_úˆ®£|@»]U@-+ož’†ð_x000b_l v³¿’šÌû_x0013_Íw9V8_x001e_zîp_x0001_žðv{È_x0013_¦N_x001a_!lÈõgûö_x0001_îËÃªÿ•êqL_x0006_µ+œWí†áqâ</t>
  </si>
  <si>
    <t xml:space="preserve">ˆ4uä›‚_x000f__’_x0011_C¢$?ƒMGn&gt;) _x0018_Ã“¹©_x0011__x0019_^è9ÛÔÆyÇjÜ_x0006_øÔ_x0007_óÉ7_x0011_ãõRÉñ8_x0015_FŒú_x0006_gëÏ</t>
  </si>
  <si>
    <t xml:space="preserve">2¶gõö‘6‘ñ_x001c_~²_x001f_Qq9#]“%V²‘_x0008_tg®š~é_x0001_íV	K•þŠ_x0014_›_x0010_–(z¿</t>
  </si>
  <si>
    <t xml:space="preserve">àƒ‚a‡Ÿ_x001f_áÀuSX¦ü</t>
  </si>
  <si>
    <t xml:space="preserve">PiÓ`)5?v£_ø_x001e_¥Ñ!“‡&gt;_x0004_ô°ˆ_x0015_X_x0003_2æc_x0007_</t>
  </si>
  <si>
    <t xml:space="preserve">”Ÿr †RAÆ¢d„ò‹þ•Ôî’~7P@_x0004_™§mC.5_x0008__x0011_müF_x0006_%ì³¤òá1¯a_x001c_oÉX÷Ç;ŽèÕîŠ»˜¥ýŠ:|Õ•}èz-5ü`Iwî+_x0007_?XÙ¦µ7À½_x000e_ÒMúi.ß×®¥¤^_x0017_½çh_x0018_“Éwî		_x0018__x0004_´!æ&amp;öæ»àž$ùâM¯Š" _x0001__x000c_‹øò2œØØ?ÞMAð_x0010_&gt;‹€]—_x000b_&lt;2_x0018_ƒ±_x0015_›&gt;</t>
  </si>
  <si>
    <t xml:space="preserve">T]_x000b_æõiNA_x0018_ˆ_x0019_æÇ«×[eÚ¶ï­&amp;‚3ªî¥ÿ_x0004__x001b_cdC</t>
  </si>
  <si>
    <t xml:space="preserve">¤ÀMåÇJr_x0002__x001d_14x’›*d_x0010__x0004_à‡_x0019_U_x001e_ý£(^F‚—un€Ö	_x0011_™Øã¥_x0012_Ž_x0012_p‚£@³nß8ö_x0008_f8¿Ù8Úbz&amp;&amp;?Ê&lt;X_x001b_±h[Ðçã.¯ÚÛã­_x0018_Â–¬¥|Y¹aJD</t>
  </si>
  <si>
    <t xml:space="preserve">0n—‡ô_x000f_S¿v¸¿‹§Òü–_x000e_År;T&gt;_x0011_zÐk_x0006_žö`GÈ*¨O_x0003_/fÊôfýÉ_x001a_ìËÀ³ð¨éuP</t>
  </si>
  <si>
    <t xml:space="preserve">²(˜TíˆØhà_x0001_‰)Hù˜‰</t>
  </si>
  <si>
    <t xml:space="preserve">H›_x0013_B¤%&lt;¿WAc7_x000e_4_x0019_ÄŸ¤®_x001e__x001b_]ï8ØëÝÌmû_x0012_ðÔ</t>
  </si>
  <si>
    <t xml:space="preserve">ðÐ2_x0016_ãô^òê2_x001f_L”À_x001c_eíÎ_x0002_.²fòˆó¯</t>
  </si>
  <si>
    <t xml:space="preserve">—ò_x0011__x0016_Dª_x001b_Tw::V–+W´«_x0017_qe¡‡A×0×j0r¤Ç±+¡_x0010_²_x0013_@†_x000b_Ñ¹¿P¸¦.ÝðIi`¦Ø6iQôX_x0010_	_x0005_H’aÃ%œî"ðÙJQ¨ÅÔG	_x001e_0îd_x0004__x0008_•œB&lt;ŽLJÙ¹mƒó•ø‚ÔïŸC</t>
  </si>
  <si>
    <t xml:space="preserve">h]_x0005_šŸ¹oA3?_x0003__x0017_mò@</t>
  </si>
  <si>
    <t xml:space="preserve">_x0014_ìŠ¹óà8±`_x0004_oÂSòÇ:‚ÐÜç³¦™¥ûœ$}Ö•{éC)6ùgNNó*_x001a_!_Ù¢¸6ú¹	ÒJþo*àÔ¯¢²^_x0016_»Oâi_x0011_›Ípæ	_x0012_(_x001e_»)þ Îå¿ä˜%ÿæL¶•_x0018_´_x0008_°ç÷5•ÜÛ;ÃJA_x0007_õ)&amp;³„]‰_x000b_=6_x0011_‡¦_x0019_™=_x000e_Xg3_x001d_çòaPB_x001e_”_x0017_ëÄ¯ÕkaÙ³Ö°'‹5ªâ®ü_x0004__x0017_eZD.£ÀLÜÚOj_x0006__x0004_=4x“¢+a_x0019_‡_x0003_ç½_x001a_„V_x001c_à§_x0012_WO€‘siƒÕ_x0016__x0010_¦Áê¤5‹_x0016_x‹¦A¶hÄ?ô_x0007_^'ƒÛ&amp;Óby" ;Ñ8x^_x0012_±XcÍãê0«ÞÙù«_x001b_Â«~^½XWC.*p™–„ø_x0001_l¼t»¾ŒžÏý_x0019_Èz4Q=.y×m_x0003_–õh{Ö_x0010_§O$)dÍý`üÏ_x0019_òÆÀ°û˜ÕsN_x000f_µ</t>
  </si>
  <si>
    <t xml:space="preserve">œRíÜeã_x0004_ƒ/Hå™Š</t>
  </si>
  <si>
    <t xml:space="preserve">Vš_x0013_B¾$;¹WC_?7)_x001c_Á›º¬_x0008__x001e_Tà5×èâzÏlÂ_x000f_ñÔ_x0001_ïÎ?_x0010_áócñì:_x001d_E’ù_x0005_zàÊ_x000b_5µ`Ï‰ô¨+“÷_x0015__x001a_c±_x001e_Ww:_x001d_^•#R´¨_x0015_r}¢…zî</t>
  </si>
  <si>
    <t xml:space="preserve">×R	Kþˆ_x0012_œ7‹(y½5Ñ†iŸ_x0017_äÊnY]œè_x000c_UQÌa)0&lt;q«[ä_x0014_¬Ò_x0010_ˆƒ_x0001__x0001_ê¶‹_x0013_\_x0003_1ðo_x0004__x0001_žšN_x0004_†QHØ¤l‡ò”ûÑâžC2i]_x0005_šŸ¹j^-8</t>
  </si>
  <si>
    <t xml:space="preserve">_x0014_UõG_x0003_-íŠ¹÷þ8¸n_x001d_QÁZðÁ9ŠéÙù³®˜¥û‘_x0003_xÐœ~îz(2çfJI÷&amp;_x0001__x0018_\ß¢±3Ã¸</t>
  </si>
  <si>
    <t xml:space="preserve">ÌNþi.îÏž¢º__x0013_¾vãm_x000f_œÉrç</t>
  </si>
  <si>
    <t xml:space="preserve">	_x0018__x0018_¼(ø%÷äºú˜-þîO­²•_x001b_½</t>
  </si>
  <si>
    <t xml:space="preserve">‰æò+‘ÔÞ‹8äID_x0004_ñ)#Š€C_x0003_=7_x0013_†_x0011_Ÿ=_x000e_\^2_x0018_ù÷fYB_x001a_(îÅ®ÔR`Ù¶È³!ˆ3°ã•û_x000c__x0013_`cE.¦ÞMÔØMs_x0003_:8=z–›*a_x001c_™_x0003_îŒ¸_x0003_µV_x001f_ã¦+VO…rl„Ð1_x0017_ Åë¥_x000c_Š_x0013_fŠ¡A°mßö_%ºÚ&amp;Ö|{+&amp;?Ì_x0006_~[_x0013_²abÍæô2©ØÕå¯!Â•¬¤^½\IK'-nŸ©‚ñ	U½t»º’˜Ïð’_x0015_ôr=P8_x0017_x×i_x001d_‘õi{ñ_x0012_®L_x001d_(dÍù~õÏ_x0018_éÆÅù‘ìrN_x000f_µ(‚TáˆÛjå&lt;‹*qä™Š</t>
  </si>
  <si>
    <t xml:space="preserve">U„_x0011_B¡#:¿iLo7&gt; _x0015_È…²¬_x0015__x001a_UÐ4ÖäÒrÆiÜ_x000b_õÔ_x0001_÷÷&gt;_x001c_ïþSùí$_x001a_C•û_x0002_]áÄ</t>
  </si>
  <si>
    <t xml:space="preserve">9¿lö–ó®+—ð</t>
  </si>
  <si>
    <t xml:space="preserve">OZŸ½A×0×j0r¤Ç±+¡_x0010_²_x0013_@†_x000b_Ñ¹¿P¸¦.ÝðIi'À“^_x0012__x001b_’5|-&gt;q©[ú_x001e_¥Ú_x0019_‡›:_x0001_÷·_x0016_C-ïb_x0002_1®šM4™UNÞ k‚ôŽó™Ðê£~3kC_x0002_™¸g@(=_x0002__x0011_j÷~*ë”±óæ0³j_x001d_oÃ_òÃ‰êßù·£¦ÿ—?×˜xïC*7øyHHö&amp;_x0004_!YÛ¢¸1Ë_x0008_ÐMàj</t>
  </si>
  <si>
    <t xml:space="preserve">àÎ££º\_x0011_¹rçP_x0018_šÓrâ_x000c__x0008_$_x001e_¼)þ</t>
  </si>
  <si>
    <t xml:space="preserve">þå¹Ý áç@¨“_x0018_´_x0002_	ˆàð&lt;¬ÞÞ“6ØKM_x000c_ö. „^_x000c__x0004_+_x0017_¸_x0013_—4_x0007_[\5_x001a_ç÷ePK#—_x0013_èÛªÒWdÑ´Ô±'‚_x0008_©à®ä</t>
  </si>
  <si>
    <t xml:space="preserve">_x0016_ggB.¥ÀLÜÚI|?_x001e_15džš"h_x001c_á‰¸</t>
  </si>
  <si>
    <t xml:space="preserve">„V&amp;þ§+UQ‡’{`†×_x000b__x0015_¨Ìîœ_x0011_‹_x0016_~•¢B±bß9÷_x0008_Z-½Û_x001f_Îk{&lt;&amp;;É6z]_x0017_»bfÍæé	¶ÛÛù£_x001e_Áœ«§}W¿P_D/_x0017_s“ò_x000c_T´}¸¸…žÇü“_x0015_ôq8N0_x0013_yÓe_x0004_‘ômxÏ_x001a_¨u_x001b_!zÌùiõÉ_x001b_ïÅÈ°ü’èKF_x000f_«.”ZáˆÚmå_x0007_‰</t>
  </si>
  <si>
    <t xml:space="preserve">wç _x0004_H›_x0015_N¤!?¼UGc75(%Ç¤«_x0014__x001a_Uï5×îÛzÍhÇ6õÜ_x001a_ùÍ?_x0011_áñS÷î:_x001a_D‘À_x0002_löÉ_x0001_3¿m÷€ýª</t>
  </si>
  <si>
    <t xml:space="preserve">“ò_x0017_'|°_x0004_Ur= V”%[°ª_x0017_qbŸ™}ð_x000c_çVBšýŠ_x0017_™.‰"}†/êˆ˜`…™_x001e_ìÏtPP—ã	VQÐg!.=s©Qü_x0014_¥Û_x001f_‚:_x0007_Ó«Œ_x0016_B_x0004_7èb_x0001__x000c_“”N;€V@á¹d‡èƒýžÑí›s5l^_x0003_ž€sG+"_x000b__x0014_oðA_x0007_/íˆ¹öá&gt;ˆu_x001c_aÞ\õÄ0ŒîÞâ²¥›¦ú­'Õ‚}çs!0ðdKKó _x0006_%dÂ¤±-Ç¿ÛMÿi.âÊ¦ª¿f_x000e_¸týi_x0015_’Éwæ_x0005_</t>
  </si>
  <si>
    <t xml:space="preserve">#_x0011_¹</t>
  </si>
  <si>
    <t xml:space="preserve">ÿ_x001c_êáºúœ%úâN«‚–_x0018_¸_x0001__x0004_Œßê7œÂÞ?Ù@B_x0005_ð)&amp;ŒY°_x000f_#6_x0017_…¼_x0019_˜4_x0008_U[:_x001f_äöXSJ_x0004_Š_x0012_éÁ¦ÖRcÝµÓµ&amp;²6¼ø¨û	_x001a_f`E(¥ÈMÞØr}_x0001__x001d_1;x’ž)h_x001d_…_x0001_ïŒ¸=„P_x0001_ä£+RJˆ—qlŠÔ</t>
  </si>
  <si>
    <t xml:space="preserve">_x001f_™Ãí»</t>
  </si>
  <si>
    <t xml:space="preserve">_x0012_|®F°oÒ&gt;÷_x0007_f!²Ä'Òe}%';É=|]_x001b_ºXaÄýè1­×Õæ®_x001d_Ë•¬¢wg¹]IE.'g›˜†÷</t>
  </si>
  <si>
    <t xml:space="preserve">V¿wº‡ˆ˜Ñð’_x0016_Ét:X&gt;_x0015_|×j¯ða`Í_x0011_¬E_x001a_*dÏùfÿÍ_x001a_ÕÆÂªý’îvI</t>
  </si>
  <si>
    <t xml:space="preserve">¶/œVî‰ámé_x001b_‹/sí‹</t>
  </si>
  <si>
    <t xml:space="preserve">U_x0013_A£ _x0004_§Y[d=3 _x0015_Äœº _x0011__x001d_Xî4æíâyÏrÁ_x000f_ôÐ</t>
  </si>
  <si>
    <t xml:space="preserve">ñÊ3_x0013_àôRóÕ'_x001d_[—ø_x0002_`áÄ_x0004_3µbþŠñ®#ªê_x0014__x001a_x©_x001a_Rp:'^’*V½ª</t>
  </si>
  <si>
    <t xml:space="preserve">kg®€féîT_x000e_IùŽ_x0015_(²7p½4ö€j„™_x0013_âÊxUPšØ_x0012_QjÄb74&gt;w¨Qû_x0015_¥×_x0019_¿%_x0001_é¿</t>
  </si>
  <si>
    <t xml:space="preserve">]_x0003_0íb_x0003__x000e_Ÿ•N;¾hqáU¾Ï³Â¤ìÒ£C</t>
  </si>
  <si>
    <t xml:space="preserve">Pd&lt;£¦€Wy_x0014__x0005_3(UÍ~:_x0014_Ô³€ÊÙ_x0001_ˆQ#QùcÉü_x0003_ô¶¯¶ñÕÆñ®‰8yÒŸ~ìz!7ðzLOî#&amp;BÜ½°7Ä0ëKþo*æÊ§¥¤W_x0011_»pêa(šÍpæ_x000c__x000c_!_x0018_¢/ú!òìºÝ™%ÿæI¨‹•_x0005_º	_x000c_‰áÎ4•ÜÛ&gt;ÝJZ_x0007_ò)*Œ€dˆ_x000b_=6_x0011_ƒ¸_x0013_9_x000c_[_:_x0018_ÞóaPB_x001a_Š_x0011_ìÛ¦ÝViÐ¶ï±'‹1´æ¬þ_x0012__x0013_`jD*šÁLÜÚKt_x0006_'4‘š/d †_x0003_ç¾_x0004_ŒT_x0001_ë¤(VI…¨riƒÖ_x0008__x0016_ Æõ£_x000e_Ž_x0012_ŽŸ@¶kÚ9÷\;¹Þ'Óe@# 8Ï?[_x0010_¬adÊâì	ªÞÝçª_x0018_Ã—²¬|X½ZnB..nœƒó_x0017_Sºr‚¿ŒžÏù“_x0010_Ïm;R1_x0013_qîl_x0003_–õh~È_x0011_°K_x001c_!dÉøYýÏ_x001c_ìÃÀ´úäwH</t>
  </si>
  <si>
    <t xml:space="preserve">´_x0015_RèŽØlà_x0006_”*täœ‹_x0008_o›_x0013_G '=ºS[f=4-%À›º©_x0016__x001f_\ê#ÜíÒxÊiû_x000e_ñÔ_x0004_ñÎ7_x0016_øôZõå;_x0018_|“ù_x0001_dèÍ_x0003_3¨gõ‰ý¡.ªö_x0015__x001e_}·_x001a_Rq &amp;]œ U©_x0015_vc¦„xí_x0017_ïW_x000f_N˜Ç‰_x0012_˜)‹*y¼</t>
  </si>
  <si>
    <t xml:space="preserve">ê‚lƒš.åÉpPYŸá_x000c_NjÏe!49HªXú_x001c_¥Ó_x0018_˜:_x0005_í²‰*]_x0003_2îf_x0007__x0008_”‚J4RIÝm‡öŠûÕè„x:h__x0006_Ÿ¦¸n@-&lt;</t>
  </si>
  <si>
    <t xml:space="preserve">_x0011_oêC</t>
  </si>
  <si>
    <t xml:space="preserve">+î‹¼Êá8±h_x001a_hÀYîÆ;‚èÞâŠ§™¥û”:yÔ‚~î(&gt;ü^ONó"_x0004_!]Û¼³0Ë±</t>
  </si>
  <si>
    <t xml:space="preserve">ëKþo*æÊ§§¤\_x0011_¶sÚh_x0011_›Ípæ_x000c__x0008_?_x001b_¼ ÿ&amp;Îå¿ä˜%ÿæM¶Š’_x001b_½_x0001_4ˆæ÷5•ÜÛ‰ ÝMD_x0003_ø_x0010_"Š…]‰_x000b_=2_x000f_ƒ±_x0010_›97]^2_x001d_çòaT\_x001a_Œ_x0011_éÌ—ÕR`Ù³Ö°#•1´à©ü	*acE.£ÀLßÄMp_x0007_0_x0004_{–›*a_x0019_‡ù¶_x0003_‹W_x001a_Ú§+VO€‘skÓ</t>
  </si>
  <si>
    <t xml:space="preserve">_x0013_¥ÆÒ¤_x000c_Š_x0016_x‹¦C¨jÛ;ð_x0005_Z_x001c_»Ú&amp;Óby"!&amp;Æ8vS_x0017_·XcÍãê0«Þßùª_x0011_Ç”®¡F_½XWC..l‚“Šð_x000e_R¸Mº¾ŒžÏù“_x0012_Óv5X&gt;_x0013_}îl_x0003_–õh~È_x0011_°I_x0019_ fÈÄaüÏ_x001c_ìÃÀ¶æ’ïqK_x000b_°_x0015_RèŽØlà_x0007_”(qà_x0008_o›_x0013_G '=ºR[b75 _x0014_øšº©_x0016__x001f_\é&gt;ÁìÜ~ÍiÇ6ðÔ_x0004_ñÎ7_x0015_åé_øê8_x001b_|“ù_x0001_dèÍ_x0003_3¨eöò­_x0012_’÷_x0015__x001e_}·_x001a_Rl=#X$k½¡_x001c_j¯‚fí	èR_x0001_r”÷_x001b_‘ ‰4¼4ì¹`ˆ–_x001e_íÈnV]à_x0007_iQôX_x0010_	_x0005_H’aÃ%œê!·¿_x0001_9Ó²*e:_x000b_×_&gt;1®¥r_x0004_¾hqáU¾Ï³Â¤ìÒ£CM6/TØìæ:_x0015_0&gt;</t>
  </si>
  <si>
    <t xml:space="preserve">_x0013_oôE_x0003_$ìƒ¤ñá%°l_x001d_wÃEñÅ&gt;³Ðäã°¥‡§ü•&lt;pÑ•xér*&gt;ÀzIHí*_x0007_(Y×¢¶5Ç¾_x000e_ÕMÇr-æÔ¦ªºV_x001b_¼sài_x0018_œÎqß_x0011_</t>
  </si>
  <si>
    <t xml:space="preserve">'_x0007_¾(ù!þá¶íž-ýçA‘‚—_x0005_¹_x0002_</t>
  </si>
  <si>
    <t xml:space="preserve">áñ=–ÞßŠ&lt;ÚqEñ7!Š„Y_x000e_&lt;6_x0017_º_x0019_¦&lt;_x000b_]@4_x001c_âûgR@_x001b_Ž_x0011_ïÂ—ÕVfÇ·×·#2±á«ú_x0005__x0014_YbF-½ÀLÔÞMr_x000e__x0007_:8r¯š+b_x0007_†_x0007_î‹¹_x0005_„P_x001e_æ§-oG„{i‹ß_x000f__x001e_©Åé¦	ˆ_x0015_AŽ¡_²jÝ0ÿ_x0005_Y&amp;²Ò"Ñd@!$&amp;Ì?|R_x001a_³dcÏëë4©çÜï´_x001b_Ã”¥­z[»]WK/'W“÷_x000c_U´}½»ŠžÎø”_x0014_ôq?N&gt;_x0017_~Ód_x0007_’ônÎ_x0012_¦u_x001e_.zÎÿbõÆ_x001d_ìÅÂ¼ð–èKK</t>
  </si>
  <si>
    <t xml:space="preserve">«+™Qì†Þmá‰+pÝœŽ_x0013_Vž_x0012_N¨!9½XAb;?_x0010__x0014_À…¼ª_x0011__x001b_[à;×åÚ|Íkû_x0007_ðÊ_x0006_øÍ3_x0012_ïð\òî&gt;_x0015_B«þ_x0002_záÍ_x0002_4¾dóô®+”ñ</t>
  </si>
  <si>
    <t xml:space="preserve">_x0019_~©_x001c_Qz7</t>
  </si>
  <si>
    <t xml:space="preserve">^“%P¼¯_x0015_rZ fí_x000c_èZ_x0001_HšÿŒ_x001a_ž)Š_x0013_~½</t>
  </si>
  <si>
    <t xml:space="preserve">é…‚m‰ž_x001e_ãÍyU^–Ø_x0008_SvÌi/44p¬]ø_x001b_§Ú_x0011_·&gt;_x001e_î²ˆ_x001a_T_x0003_;ên_x0004__x0001_—™r:‡OMÛ§hôŽý”Ôè˜~</t>
  </si>
  <si>
    <t xml:space="preserve">nT_x001b_’¼jH-=_x0008__x0017_lõE_x0004__x0014_ìŠ¹íã;²l_x001d_mÀRñÆ&gt;ÐÜå°¸œ¤þ&lt;pÓŸxï{_x0011_7üfPLò"'_Û£¶1ú¹_x000e_ÖTûf.ïÏ¡¦ºV_x001b_¶qÚh_x0019_˜Óuã</t>
  </si>
  <si>
    <t xml:space="preserve">_x0005_$_x001d_¿-û#þâ†åŸ$áãN¬‚‘_x001c_¼_x0007_</t>
  </si>
  <si>
    <t xml:space="preserve">Œåõ_x000c_”ÚÝ“9ÝJM_x0001_ù</t>
  </si>
  <si>
    <t xml:space="preserve">'‡]Š2&lt;3_x0014_¿_x0018_Ÿ4_x0008_]\5_x001c_áödiC_x001f_ƒ_x000f_èÁ«ÝT`ØµÖ°.Ž_x0008_µãªä_x000b__x0014_`jC/£ÁEØÝNM_x0007__x0006_8#y““.g_x001b_„_x000b_î‰¸_x0006_µV_x001e_ç¸#RO‰–rj…×_x0008__x0011_§üî¬_x0012_Ž_x0011_z®D·oÝ&gt;÷[_x001c_¹Ä$Öfp+)9Ê&lt;v]_x0017_·b[Ðàâ.«Üßã£_x0018_Ç—©¥[ºaJF/0m“‡ù_x000e_T¿s¼¼Œ›öä_x0019_Ó{5U&lt;_x001f_qÞi‘üm{ñ_x000e_¯L_x0003_)fÍùiûÌ_x0019_êÂÀ¶Á˜òwH	±%›TíŒÑeé</t>
  </si>
  <si>
    <t xml:space="preserve">ˆ_x0013_túœˆ_x000b__“_x001b_@¥&amp;&gt;¿SDb_x0007_*(_x0019_ß’¾ª_x0012__x0016_Zé8ÝîÜsÇUß</t>
  </si>
  <si>
    <t xml:space="preserve">ùÊ_x000c_ôÌ3_x001c_äÿXøé2_x0015_L«ù8bàÓ_x0001_2±aþ‹ô -šÿ_x001d__x001a_D¶_x001a_[l=&amp;Xœ$P¼¨_x0010_e¯½}ï_x0017_ìU_x000f_B•ù‹_x0010_˜.#z†/ê‡w„ž_x0017_íÍwQ]›á</t>
  </si>
  <si>
    <t xml:space="preserve">TQÐg(8"w¬Qò_x0018_ Õ_x0011_ˆ1	Ó«‚_x001b_Y_x001d_4ëa</t>
  </si>
  <si>
    <t xml:space="preserve">“ŸJ9‚WOá¹m‡þåÒâx:l]_x0001_“ž€Wy_x0014__x0005_3(UÍ~:_x0014_Ô³€ÊÙ_x0001_ˆQ#QùcÉø³ÐäÞŠŸ œÂ­_x0003_@é¥G×C_x0011__x000f_Ä]0_x0011_sFR_x0002_‹÷¬1Ãº</t>
  </si>
  <si>
    <t xml:space="preserve">ÒHþf+ï×¥¢§^_x0017_¶iàv_x0010_ŸÅIß5</t>
  </si>
  <si>
    <t xml:space="preserve">!_x0019_¼(ø%öú¾âŸ</t>
  </si>
  <si>
    <t xml:space="preserve">øåp©‹”_x001b_½</t>
  </si>
  <si>
    <t xml:space="preserve">Šøó&lt;‘ÙÚˆ_x0007_ÜHD_x0004_ñ)#‰›__x0008_?2(‚¸_x0010_Ÿ=_x000e_\\</t>
  </si>
  <si>
    <t xml:space="preserve">_x001a_ãòdQ{_x001b_Š_x0011_ïÅ®ÔQ~ÙµÔ¶ Ž_x0008_µæ¬ú_x000c__x0013_``[-¦ÆIØßru_x0006__x0003_9=z–˜4d_x0019__x0004_çŠ‡_x0005_ŒW_x001f_ã¦+UQ„’zhŠÓ1_x0017_ Åë¥_x000c_Š_x0015_fˆ @·kßö_%ºÚ&amp;Ð|{ #=Æ_x0006_~[_x0013_²abÍáô9¯ÖØä¯!Â•¬¤^½ZID/-jŸ•ºð	U½t»¾Ž€Ëñ“_x0019_Év_x0004_Q8_x0017_x×m_x0003_”ëjvÈ_x0011_§I$)dÍý`üÏ_x001e_òÂÇ¼ñ’éKO_x000f_µ</t>
  </si>
  <si>
    <t xml:space="preserve">œRèŒÆnä_x0003_.tÝ˜Š</t>
  </si>
  <si>
    <t xml:space="preserve">Vš_x0013_G¢9?¿XLc_x0007_6)_x001c_Á›º©_x0014__x0001_Yè?ÜåâzÏlÂ_x000f_ñÔ_x0006_ïÈ6_x0015_æõcñì:_x001d_E’ù_x0003_zïÎ4²`Ï‰ô¨+“÷_x0015__x001c_c°_x0019_Wz=_x001d_^•#R´¨_x0015_t} €xç_x0008_ëj_x0008_Kþˆ_x0012_˜+•/zº4à¹‡iŸ_x0017_äÉrN\›å_x000b_WQÌa)0&lt;q«Zä_x0019_ Ð_x001c_Žƒ_x0001__x0001_ê¶‹_x0013_\_x0003_0ðc_x000f__x0008_‘œN_x0004_†QHØ¤l‡ô”ýžÝé™</t>
  </si>
  <si>
    <t xml:space="preserve">h]_x0005_šŸ¹nB3:_x000b__x0015_dö~_x0002_-íŠ¹óà:¯o_x001d_nÅ]õø8ŠéÝç³¦›»ò—?zÖ™Gïz(6ùgNMí#</t>
  </si>
  <si>
    <t xml:space="preserve">"\Ü§ˆ2Ã¸	ÒJþl4âÍ¢ªºZ*¿vãi_x0011_›Ísø	_x0005_#_x0019_´-Á$÷ä¿ä˜%üøL¯ƒ”_x001e_„_x0001_</t>
  </si>
  <si>
    <t xml:space="preserve">‰æ÷5•ßÅ‰&gt;ÛMB_x0001_È(#Š…]‰_x000b_&gt;(_x0010_Š±_x0014_˜87]^2_x001d_çòaR\_x0013__x0019_îÄ—ÕR`Ù³Ö°%•9µç©ó	*acE.£ÀLÞÄMt_x0003__x0007_08C—›*a_x0019_‡_x0003_å‘½_x0001_„__x001b_Ú§+VO€‘sk×	_x001f_§Ãîœ</t>
  </si>
  <si>
    <t xml:space="preserve">Š_x0016_x‹¦A·uÝ;÷_x0008__ ƒÛ&amp;Óby" 9Ñ;z[_x0014_µXcÍãê0«ÞÜù©_x001a_Â–¥¡F_½XWC..o‚”‹ð</t>
  </si>
  <si>
    <t xml:space="preserve">S„u»¾ŒžÏù’_x000e_Är9X?.y×m_x0003_–õh|Ö_x0017_®I_x001b_!]Ìý`üÏ_x001c_ìÁÞ²û”íqK6´</t>
  </si>
  <si>
    <t xml:space="preserve">œRèŽØnþ_x0007_ˆ</t>
  </si>
  <si>
    <t xml:space="preserve">uã ‹</t>
  </si>
  <si>
    <t xml:space="preserve">Vš_x0013_G &amp;#¸SDn7_x000e_ _x0015_È’³ _x001f__x0001_Uí;ÝëârÆeË_x0006_øÜ_x001a_ùÈ4_x0016_àÎSùå3_x0014_Lšç_x0002_gàË_x0003_5lÿý¡"›é_x0015__x0016_|¶_x0012_WK7-Vœ*[³¶_x0016_vb €AççZB˜àŠ_x0013_™._x0013_p¶;á‰hŸ˜_x0015_íÊwU`–è_x0006_YaÅi74;v­Pÿ%¬Ú_x0011_‡0_x0007_ô²ˆ_x0016_T_x0007_7×_&gt;1®¥r_x0004_¾hqáU¾Ï³Â¤ìÒ£C</t>
  </si>
  <si>
    <t xml:space="preserve">Pd&lt;£¦€Wy_x0014__x0005_3(UÍ~:_x0014_Ô³€ÊÙ_x0001_ˆQd7²_x000b_²²fÞ¼Àå³¤š¥ù”3xÙ|ïg)2ñxMQò&amp;_x000c__x0018_dæ ²3Ý¼_x000f_ÓIüi+áÉ¤¦¹f_x0017_¸uýh_x0010_žÈuä		"_x001b_¹!Á!ôã¡í-ÿâ@¯Œ_x001b_¸_x0006_4Šîð+’ÝÞ:ÞAL_x0007_õ(!³\€_x0015_45_x0010_†¼_x0017_š:	_Y;$ãöhNA_x001b_‚_x0014_êÅ§×VdÐ²ï´!/·å¨ÿ	_x0011_fbA.ªÁuØßLj_x0003__x000b_:8—“#g_x0011_€_x0001_Þ‹º</t>
  </si>
  <si>
    <t xml:space="preserve">’P_x0018_ç£.WN€”tnºÒ_x000b__x0010_¾Åé¦_x000c_Ž_x001f_|¤I´iã=÷_x0008_A »Ý#×d}&amp;&amp;0Ê&gt;FX_x001b_·bÍäï4¨ØÛã£_x001b_Ë¬¯¢~@º]_F*/n”“Šø</t>
  </si>
  <si>
    <t xml:space="preserve">l¾pº Š—Ìü_x0018_Ês5X=_x0014_AÔn_x0002_ˆðmyÍ_x0010_©J_x001a_.dÏþYÿÌ_x0014_òÀÁ¼ý’äqI_x0008_¶%këÑråƒ*rìœ‚_x000c_V“_x0016_~£!9¤YEd&gt;3(_x0018_À’»¡_x0012_&amp;_î9ÁëÝ}ÏhÀ</t>
  </si>
  <si>
    <t xml:space="preserve">ôÓ_x0007_öÏ_x000e__x0016_îðDðì2_x0018_A‘ð_x0001_eàÈ_x0004_	µmñ–ö¬</t>
  </si>
  <si>
    <t xml:space="preserve">“ó_x0016__x0017_}²_x001c_TK=#X‹$W±­_x0011_tj¢„qî_x0008_×P_x000f_Lƒü‹_x0010_˜-Š</t>
  </si>
  <si>
    <t xml:space="preserve">z¸7ë¹…o‰_x0016_åÈpTX™æ_x0007_TaÌX*65o«Xþ_x0019_¡Ò_x0010_‹‚?	îˆ_x0014_]_x001d_5ìb_x0002__x000c_•žK=‡SIá§k€èŽóšÐï˜s2a[_x0003_Ÿ¦ºiE3=_x000e__x0017_lðE_x0006_)ì°õÙ;¸i_x0004_kÂ[õÅ=‰èÜæ·  ¡û“${Ðœ{ê|*&gt;ùbFHÊ&amp;_x0007_#CÖ¥¶6Ç±_x000b_ÓIþi</t>
  </si>
  <si>
    <t xml:space="preserve">ßÎ¡¢¤]_x0016_ºsæk_x0013_“Ívï	5%_x001e_¾6ð"õáºçž-üïH­²_x001c_¼_x001e_	ï÷0–ÙÜ7ÞA}ô-=‰‡]Œ_x000e_&lt;2_x0018_Š¾_x0014_ž_x0004_</t>
  </si>
  <si>
    <t xml:space="preserve">_]</t>
  </si>
  <si>
    <t xml:space="preserve">_x001b_æódTK_x001b__x0017_èÅ¦íV`Ð­Ò·"‹5²å«ø</t>
  </si>
  <si>
    <t xml:space="preserve">_x001a_hZF'§ÞDÞÙNp_x0002__x000b_:?~¢)f_x001d_™_x0001_æŒ»ŽS_x0017_á¯"oL„˜ml‡Þ_x0008__x0015_©Ãï§_x000c_‰_x001f_Aˆ¤D¨mÞ9ò_x0003_Y</t>
  </si>
  <si>
    <t xml:space="preserve">½Ý/Õ`@ (=Ñ8{__x0016_±cfÈáâ1¢çßâ¢_x0006_Ä‘­¤}W¾[VE')Wž”†ï_x0001_U¾q¹¹…žÊñ”_x0012_ôq;Q&amp;_x001f_y×m_x0001_ŸójxÎ_x0017_§u_x001e_(aÓüeýÏ_x001f_èÆÅ¼ý—èKM</t>
  </si>
  <si>
    <t xml:space="preserve">±2žQëŽÜlá_x0006_ˆ(rá ‰</t>
  </si>
  <si>
    <t xml:space="preserve">Q„_x0012_@§"9¸X@g&lt;3*%Â˜¼·_x0015__x001e_]é&gt;×íÝ}ÆiÄ6ó×_x0002_ïÆ2_x0016_æõ\øä&gt;_x0018_G›ÀdàÓ_x0001_9¶e÷Šõ¡-“õ_x0016_'}Ž_x0007_Wp  X&amp;R²¨_x0012_w`®ƒ|×_x0014_é[_x0017_Iœù_x0012_ </t>
  </si>
  <si>
    <t xml:space="preserve">{¾0à¹›h„™	åÎrPX˜é_x000f_YiÎc_x0010_-?w®Fû_x001a_¥Ó_x001c_€&lt;_x0003_ïµ*A_x0004_3íx_x0004__x0001_Ÿ™C&lt;…UOÙ¥e¾ë‹ûžÝõŸ|4o\</t>
  </si>
  <si>
    <t xml:space="preserve">šš¹jC_x0014_!_x000b__x0010_höY_x0004_(ìŒ»úé8±j_x001b_QùcÉø³ÐäÞŠŸ œÂ­_x0003_@é¥G×C_x0011__x000f_À^wwÊ_x001b_=_x0018_dæ›ˆ</t>
  </si>
  <si>
    <t xml:space="preserve">ú0ësÇV_x0013_ÛðÙüÈ_x000e_QÍ)·&lt;_x000c_™Írå_x000c__x000e_!_x0010_½!å'öù¾à‘:üùH¬‚­"„_x0001_</t>
  </si>
  <si>
    <t xml:space="preserve">‰æ÷5•ÕÅ?ÞHM_x0003_õ_x0010_"Š…]‰_x000b_=2_x000f_†½_x0011_–?7]^2_x001d_çòaT\_x0018_ƒ_x0018_éÀ«íS`Ù³Ö°'ˆ/²ï­ý5_x0012_`cE.£ÀOÂÙCu_x0005__x0004_&lt;z–›*a_x0019_„_x001d_æŽ¶_x0001_µV_x001f_ã¦+VO‚uo‡Ò</t>
  </si>
  <si>
    <t xml:space="preserve">_x0013_™Äë¥_x000c_Š_x0016_x‰¸B°jÞ?Î_x0001__%ºÚ&amp;Ó`g" ?Ë9zb_x0012_²abÍãê1µÛÚï¬_x001f_ú”¬¤^½XV].(l™’†È_x0008_U½t»¾ŒžÑüš_x0010_Èz_x0004_Q8_x0017_x×m_x0003_–ëi{Í_x0014_©I$!mÄôiõÆ_x0002_åÂÂ³û”Õ{G_x0006_¼%•[ö‰Ðiâ_x0003__x0013_xíƒ_x0004__“</t>
  </si>
  <si>
    <t xml:space="preserve">O£!4»iDf&gt;7)_x001c_Á›¤©_x0015__x001b_[á8æìÛ{ÏlÂ_x000f_ñÊ_x0006_øÉ7_x0015_ãÎ[ðì:_x001d_E’ù_x001f_céÏ_x000b_4döˆô¨+“÷_x000b__x0017_zµ_x001c_QK?$_•#R´©_x000b_wa¢‚×_x0008_îS	Kþ‰_x000c_˜..†3è€†iŸ_x0016_úÈqVX¦à_x000f_PhÍa)1"p®]ü_x0014_œÒ_x0018_Ž†8ê·•_x0012_U_x0001_7îc&gt;	—œK=‡QIÆ¦i…ÿÂœÕëšz3i\_x001b_›Ÿ¾lI(_x0005__x000b__x0011_lôG_x0003_-ì”¹ôã=°m#iÀZðÁ9ŠèÃã²¥‘­þ­;yÐœ~îz)(ÿfJHô'= ]ß¢±3Ã¹_x0017_ÛLýo.ãó¦£º__x0013_¾váw_x0012_žÄwæ	5 _x0019_¼(ø%÷æ¡ãš$ûîp©‹”_x001b_½</t>
  </si>
  <si>
    <t xml:space="preserve">‹øþ5ÛÒ´?ÝHD_x0004_ñ)!”Œ[_x000f_&lt;3(‚¸_x0010_Ÿ=_x000e_\\</t>
  </si>
  <si>
    <t xml:space="preserve">_x0014_âõaX{_x001b_Š_x0011_ïÅ®ÔP~Ñ»Ð³_x001e_Š1´æ¬ú_x000c__x0011_~j@/¥ÉIåÛKt_x0006__x0003_9=yˆ›.b_x0011_ƒ_x0006_ÞŽ¾_x0004_ŒW_x001f_ã¥5VM‰‘zP‚Ö_x0008__x0016_ Åë§_x0012_‚_x0011_y‰Ÿ@¶kÚ9÷];¸ß!Ûa@# 8Ï?[_x0012_¬ifÏáì	ªÞÝçª_x0018_Ã”²¢YµZnB..nœƒð_x0017_S¼sº¾‰§Îù“_x0010_Ís=R&amp;_x0017_{×e_x0006_“Ìi~È_x0013_®L_x001d_*zËÿfþÎ%íÃÀ´ø‘ìqP_x000c_±.™Rí·Ùlà_x0005_Š*qç‡‚_x0008_V™_x0015_B™&amp;=ºPEf&gt;37_x001e_Á“¼®_x0013_&amp;]é=ßíÛ{ËrÅ_x0007_òÐ</t>
  </si>
  <si>
    <t xml:space="preserve">ô÷6_x0015_æ÷Zðì?_x0003_B›ú_x0007_mÑÌ_x0003_0¶eöˆó¶+›ñ_x0010__x0016_xŽ_x001b_Rr&gt;$_•$L½¡_x0016_qg£½yî	îS	Kšà€_x0011_™/_x0013_x¿2è€†i„_x0012_áÍvV`žá_x000f_PhÍa(.:w©\ü%¬Ú_x0011_‡1_x0008_ô¶Š_x0014_T_x0006__x000b_ço_x000e__x0001_ž•M#R@Ð¥i¾Ï³Â¤ìÒ£C</t>
  </si>
  <si>
    <t xml:space="preserve">Pd&lt;£¦€Wy_x0014__x0005_3(UÍ~:_x0014_Ô³€ÊÙ_x0001_ˆQ#QùcÉø³ÐäÞŠŸ Û¤æk;£Ã*»g*6ûdNLó+_x0005_(@Ý£¬2Ç±_x0016_ÑUÿk#ßóž ¸^</t>
  </si>
  <si>
    <t xml:space="preserve">·rãl_x0014_˜Éxï_x000e_	' ¡)ú!éå¸â‘'øïAªˆ”_x001f_„_x001d__x000c_ïé1•ßßŒ=ÙKLõ/_x001a_—‡\‰_x0015_&lt;?_x0019_‹¿_x0018_ž8_x0006_Z]7$úðeQ\_x0018_‰_x0010_çÃ®ÕWfÜ¶Ñ‰:‰7³ø©û_x0004__x001b_dgL'§ÂNÙãVw_x0007__x0001_'4x•˜+i_x001f_ƒàŠ¸=‘T_x001b_à¸)TMˆ‘riŠÔ_x000e__x0015_¢üö¦_x000b_‚_x0008_~‰¤C¾kÜ&gt;ð_x0006_] ƒÇ"Ñcg' 9È:z\_x0013_°`fÈÚ÷4¬ÝÃæ«_x001e_Á—©¬}_º\Qz3+lœŽ€ñS´|¾¾ŠÈøª</t>
  </si>
  <si>
    <t xml:space="preserve">Èu&gt;N?_x001e_yÖj•ý`vÊ*³I_x0015_ zÍôeýÊ_x0015_îÁÃ±þ’ÕoH_x000f_µ2”VêÝmè_x0005_ƒ#pí —_x0008__Ÿ</t>
  </si>
  <si>
    <t xml:space="preserve">A§ ;¿TMb61._x0015_ø†¿®_x0013__x0001_Tà=ÞëÝyÊeÀ_x0006_òí_x0019_ôÊ&gt;_x000b_àñRñä;_x0018_@ð_x0005_aÑÐ_x0006_0¾{ö€ð¯+–ò_x001d__x0019_{±_x0019_ko:</t>
  </si>
  <si>
    <t xml:space="preserve">]‹"R±¯_x0017_ve®…~í×N</t>
  </si>
  <si>
    <t xml:space="preserve">M›à_x0012_™.‰#z·;à†Pœ›_x0010_å×yR[˜ã	UoÈd/8_x0005_l¯^ý_x0002_¢Ö_x0010_‰„0	î°‰_x0014_[:/ê`_x0004__x0016_ŸœK:„PIÐ¦e€ô³æ™Óë„{2a__x0006_™œ¾fG%83_x000c_hñC_x001d_-ê‹¾ðæ0³l_x0013_mÅcíÅ?‚÷Ûäº¤›­ø’?zÓžGó~/4çgOIñ _x0002_$\×¤°0ú¥</t>
  </si>
  <si>
    <t xml:space="preserve">ÑMàf"æÈ£¥¸V_x0014_¹wáP_x000c_ŸÌwø_x0005__x000c_ _x001b_¹/ð'õí¾å¡8üîJ¶‹’_x001f_¿_x0007__x0005_ˆä÷3–Õâ=ÙKZ_x0007_ø! Š„]€_x0008_??_x0015_º¥_x0013_Ÿ:_x0010_^\2_x0015_åóhP@_x0019_Š_x0017_ÖØ¬ÜZ~Þ»ß¸$‰6¶á¥ù_x000f_*}aM</t>
  </si>
  <si>
    <t xml:space="preserve">½ÉNÛÙHq_x000f__x0004_19¯†(i_x001a_™_x0005_á¶_x0007_‰P_x001e_à¡-oR‚˜sw„Õ_x001e_£Äî­_x0008__x001f_~²»C¾oÄ8þ	\&amp;¿Ø"Òa~&amp;_x0019_%Í8{E_x001a_ºeaÉãì8«×Õï“_x0005_Á’ªº{[´PTJ)(gœ’ŠÈ_x0014_W´v¥¼ˆ–Çú“_x0015_Ëu&gt;P:.eÔhˆð`{Ï_x001a_«M_x001b_)eÊþYáÌ_x0015_éÝÁ°ú–ësO_x000f_¶</t>
  </si>
  <si>
    <t xml:space="preserve">œTÑ“Ümè_x001b_"wãœ	Vœ_x001b_~½#&lt;½NCc65</t>
  </si>
  <si>
    <t xml:space="preserve">_x0014_Á™¸¬_x001e__x0018_eô&gt;ØëÅyÇoÀ_x0007_ðÝ_x0002_õÏ1_x0016_ßêYñê$_x001a_A•ñbìÏ_x0001_4±bÏ•ö¬.ö_x0014__x0016_~²_x001d_[r;#V‘_x001a_Oµ¡_x0011_h`¥†{æ_x000e_íZ_x0001_Iœø±_x000f_™</t>
  </si>
  <si>
    <t xml:space="preserve">ƒ4|¿3ì€Ži‡Ÿ_x0013_ãÀIMXŸà_x0011_PiÄe-18y©Yò_x001f_œÓ!„1_x001e_è¾‚_x0017_^_x0006_3í`_x0002_	–¥I?‡OHØ¡o€ôŽü”Òâ’C1i^_x001b_–¿fH/&lt;_x000b__x0015_nôE:0ï‰§úà:¸`_x001c_iÃYõÉ1ŒÐÀã²¥‡¤ù–=Ðšwî{+_x000f_ä`IIí'_x000c_"XÛ«µ1Ç¸	Ûsãg#ãÔ£«¼V_x001b_¿wåm_x0016_™ÏIß55_x0018_ …_x0011_Á_x001c_ÎÝ†Ý¡_x001c_Æßp‘²­"„94°ßÎ_x000c_¬åâ´_x0007_äq}=È_x0010__x001a_³¼d°6_x0007_HNñéRìbZ	C0_x001d_åñaRB_x0013_‹_x0018_òÇ¯ÉSeÙ¬Õ¯&amp;Ž1ß•û_x000c__x0013_`cE.¤ÞJÔÞKq_x0004_&lt;z–›*a_x0019_‡_x001d_à‡¸_x0005_‹R&amp;â¦+VO€‘sw‹Þ_x000b__x0015_¡ÀÒ¤_x000c_Š_x0016_x‹¦@¨mÜ&gt;ô_x0007_Z_x001c_»Ú&amp;Óby"#&amp;Í7xX_x0014_·XcÍãê0«ÞÞù£_x0010_Äœ¯¡F_½XWC..j‚’„ð_x0001_V¸Mº¾ŒžÏù“_x0014_Óp&gt;T&gt;_x0010_}îl_x0003_–õh~È_x0017_°O_x001f_-fÎÄaüÏ_x001c_ìÃÀ°æ“ïzI	°_x0015_RèŽØlà_x0001_”*yã˜_x0008_o›_x0013_G '=ºS[n&lt;3/_x0015_Ä¢»©_x0016__x001f_\é=ÜóÝyÌjË</t>
  </si>
  <si>
    <t xml:space="preserve">ÈÕ_x0004_ñÎ7_x0015_æôDôé9_x0019_M«ø_x0001_dèÍ_x0003_0µ{õñ¨(–Î_x0014__x001e_}·_x001a_Rr=:\‘*[¼­</t>
  </si>
  <si>
    <t xml:space="preserve">Jœÿ+™)‹*y¿2ëž‚n†š_x001e_áðqPYŸá_x000f_PkÓe(55t’Yú_x001c_¥Ó_x0018_Ž…&amp;_x0003_ê¶ƒ_x0015_Y:3îf_x0007__x0008_—œH#†UMß¡i¾÷ŠûÕëšx-aUš–¼WA-&lt;</t>
  </si>
  <si>
    <t xml:space="preserve">_x0011_lôE_x001d_(ä¿úÙ9±h_x001a_hÀZòß=ŽíÙç¶Ÿ˜¥û”:yÐž`ì}(?ðbwOó"_x0004_!]ß ¯2Ë¸_x000c_Ôsÿo*æÊ§£¸A_x0013_¹âi_x0014_¢Ìpæ_x000c__x000c_!_x0019_¾6ø'óæ·Ý™%ÿæI¨‹–_x0005_¼_x0004_</t>
  </si>
  <si>
    <t xml:space="preserve">ŒâÎ4•ÜÛ&gt;ÝJZ_x0007_ð</t>
  </si>
  <si>
    <t xml:space="preserve">*ˆ¼\‰_x000b_=6_x0011_ƒº_x000e_˜&lt;_x000c_]_7$æòaPB_x001a_Š_x0012_ñÅ¦ÜQiÜŠ×°'‹1´æ¯ä_x0008__x0012_baL_x0017_¢ÀLÜÚKt_x0005__x001d_&lt;4}ž/X_x0018_‡_x0003_ç¾_x0004_I_x0018_æ§"QJ¹siƒÖ_x0008__x0016_£Ûã¦_x0004_Ž_x0010_}²§A¶kÚ9÷_x0003_A</t>
  </si>
  <si>
    <t xml:space="preserve">¾ß!Ò[x" 8Ï?_</t>
  </si>
  <si>
    <t xml:space="preserve">²ggÎâï	ªÞÝçª_x0018_Ã‘²¥v[¾YRz/.nœƒñ</t>
  </si>
  <si>
    <t xml:space="preserve">K½w²¿§Îù“_x0010_Ís=S&amp;_x001f_}Ñn_x0003_“Ìi~È_x0013_®L_x001d_+zÈüdõÌ_x0019_ÕÂÀ´ø‘ìrM_x0011_µ.šUê·Ùlà_x0005_Š*qæ‡‚_x000b_Q“_x0012_~¡'=ºPEf&lt;)!_x0018_Ç™¸¬/_x001e_\é=ßíÛxÑmÁ_x0006_õÝ=ðÎ7_x0015_æ÷Zóò&lt;_x001f_Bû_x0004_]éÍ_x0003_0¶eö‹ê¡"›ñ_x0011_'|·_x001a_Rr&gt;$[‹"[°«_x0017_Ob¦„xî	îW_x0017_JœøŽ_x001a__x0010_Š*y¿2è€‚wŸ_x0012_ãÌuiXŸá_x000f_PhÍe71;p¢\Ã_x001d_¥Ó_x0018_Ž†8_x0004_ô±‚_x001a_\</t>
  </si>
  <si>
    <t xml:space="preserve">7×g_x0007__x0008_—œK=‚OJÛ£dƒó³úÕëšz3mC_x0003_ŸŸ¿ky</t>
  </si>
  <si>
    <t xml:space="preserve">_x0011_lôG_x0001_3íƒ½Êé1¸a_x0013_aÈDñÈ9Žíäîº¯¬ò$ÕzïC!?ðnGGð&lt;_x0001_"\×¤´</t>
  </si>
  <si>
    <t xml:space="preserve">ú0ësÇV_x0013_ßóžšƒf*‡OÚP(¢ôIß55_x0018_ …_x0011_Á_x001c_ÎÝ†Ý¡_x001c_Æßp‘²­"„94÷¹…d×¯„ÙkÀJD_x0006_ò)!ŠŒ\€_x0016_?7_x000c_‚½_x0010_€&gt;_x0011_][2$ÞËbUC_x0004_ˆ_x0010_îÅ¦×QgÝ»Ñ¹_x001e_–2·î²ÿ_x000b__x0015_cfM&amp;¥ÅKÙÙri_x0005__x0001_1#r™)g_x001b__x0003_â¸_x0002_µJ_x001d_æ¦5RJ†’zl†Ð_x000c__x0013_™Øã­_x0012_Ž_x0013_~ B´hÛ1ò_x0006_[_x001c_§Û.Ífy"$1Í;xR_x0017_³aaôêô9£×Ùî¯_x001e_Ê”¥¡{_´aVE0</t>
  </si>
  <si>
    <t xml:space="preserve">iŸ”Šò	Q´|»ºŽ§Îü_x0013_Ï{4Y;_x0012_pÑl_x0001_¯óvxÀ_x0011_ªE_x001a_(lÏúfüÍ_x001f_ÕÞÈªü–êvG	±%œWë†ÚnÙ_x0018_‰.oã›Ž	^Ÿ_x0016_C£#&gt;¸Q|{;37_x0014_ÃŸ¾®_x0011__x001d_Tì4×ëÙBÒkÃ_x0011_ùÐ_x0001_øÉ7_x0014_åö^óè3$Xšø_x001f_báÍ_x0007_6°eõô®-’Î_x0008__x0016_©_x001b_[w:"Z#T³©_x0016_qZ»ƒ~ð	éWM•ý_x0013_ž(‚-@¢4áž‚j…›_x0010_åÈtU]—å_x0006_iuÊd755y¢^ò_x0019_¥×_x001f_‡_x0001__x001d_â±•_x0012_\_x0004_6èe</t>
  </si>
  <si>
    <t xml:space="preserve">—šC&lt;hUÙ¤n™ð‹ó™Ðì˜{:n__x0003_£‚¸lH3:_x0002__x0015_hðA(äŒ°öÙ%°m_x001d_vÄXôÈ:ŽíÛî±¯šœæ•={Î›{í~*1ðdKMú+=&lt;\Ö¢¯3Ê¼</t>
  </si>
  <si>
    <t xml:space="preserve">ÐJùm"áÃ¡š§^_x001a_·hâj_x0016_’Ìvï</t>
  </si>
  <si>
    <t xml:space="preserve">_x0005_$_x001c_¿_x0011_å'÷í¡æ&amp;ûçK Ž–_x0012_»_x0003_4”äö1‹ÛÝˆ7ÜH@_x0006_ô !¼@‹_x000b_?(_x0015_€±_x0019_ž8_x0008_T\6_x0018_îË|QJ_x001f_”_x0017_ïÄ§ÖPeÜ²×¸$²</t>
  </si>
  <si>
    <t xml:space="preserve">µâ©ä_x0005__x001b_bgF'¡ÆNÛÚHM_x001b__x0002_95d•ž.e_x001c_ƒ</t>
  </si>
  <si>
    <t xml:space="preserve">æˆ»µJ_x0018_æ¸"PK‰—{m€Þ	_x0016_§ÄÒ¸	_x0008_|‰®E±mÚ0ð_x0004_Z$»ã;×cg+)&gt;Ë7}^_x0015_³gaÎæÓ-¨ÝÃä®_x001f_Çª¦]¿^VJ_x0017_3lžŽ…ó_x000b_\´t½¸…›Íð•)Ðr=N&gt;_x0011_zÓd_x0006_“ðkÎ_x0013_§u_x001f_6gÎúdõÇ_x0015_íÊÀµù“ïKS_x000e_¶2žZê‡Ñhå_x000c_ƒ-xâŸ³_x0010_U›</t>
  </si>
  <si>
    <t xml:space="preserve">B¦$9²VL`&gt;2!_x0015_ø†¼¬_x0008__x0018_\é9ØïÝ|ÉmÂ	øí_x0019_ðÏ3_x000b_ãõ[ùé8_x001f_@“ñfÑÐ_x0002_3¶{òˆö¡/–ð_x0014__x001d_}µ_x0018_ko?']‹&amp;Uµ¬_x0011_re¡†qé_x000c_×N_x0008_KžàŠ_x0016_œ Ž</t>
  </si>
  <si>
    <t xml:space="preserve">p¿;ê„¿t„›	àÎqT^˜â_x000f_VlÊg/	!p¬Fù_x001e_¬Ú_x0011_Œ&gt;í¿‰_x0010_e_x0001_</t>
  </si>
  <si>
    <t xml:space="preserve">ìe_x0001_ž•K;ƒRMÛ¦j¾ëå˜×îžs4a^’˜°hE_x0014_!_x000b__x0017_ròF_x000b_)ä‰¸öç1¸a_x0013_QÀcöÃ'èØã´¥Ÿ­ø’:qé~èd-?ùcKK÷&amp;_x0002_#UÛ›µ4Ý°_x000e_ÒCùf#áÏ £¾X*£tãn_x000f_œÄsï</t>
  </si>
  <si>
    <t xml:space="preserve">_x000f_"_x001a_½/û</t>
  </si>
  <si>
    <t xml:space="preserve">Îùºí;þâ@¯Ž”_x001d_¼_x0007__x0004_ŠàÎ(œÙÙ“&gt;ØJB_x0004_ó!'ˆ‡[2 7_x0011_…¼_x000e_Ÿ=	\[4_x001c_çðhT{#³(Öü—íkYàŠï‰_x001e_²_x0008_ß•Ã5*YZ|_x0017_šùuåãrM?:_x0004_C¯¢_x0013_X ¾:ÚµÀ[þ_x0006_]ù_x0003_R‚‘qjƒÔ_x0008__x001f_¡Ìö§</t>
  </si>
  <si>
    <t xml:space="preserve">—_x0017_}Š¹B©jß8Î9f$ºÚ&amp;Óby'&gt;:È6xX_x0011_¶XcÍãê0«Þßù®_x001b_Ä•¥^½XWC</t>
  </si>
  <si>
    <t xml:space="preserve">0h˜–Šø_x000c_l¼t»¾ŒžÏú_x0018_Ìq5U_x0001__x0016_x×m_x0003_–õm`Ë_x0010_«K_x0019_-]Ìý`üÏ_x001c_ìÅÞµþ—å{K6´</t>
  </si>
  <si>
    <t xml:space="preserve">œRèŽØjþ_x0001_ƒ)xçœ³_x000c_Vš_x0013_G ';¤UCe?3_x0010__x001d_Á›º©_x0016__x001f_Z÷8ÜìÙsömÂ_x000f_ñÔ_x0004_ñÈ)_x0011_îô_÷é_x0003__x001c_E’ù_x0001_dèË_x001d_1±lôñ‘*“÷_x0015__x001e_}·_x001f_L{?%]”&amp;kµ¨_x0015_vc¦„}ð_x000c_èR_x000b_rœþˆ_x0012_˜)‹/g½5á€…P€Ÿ_x0017_äÉpP]è_x000f_SoËd_x0010_1&lt;q«Xú_x001c_¡Í_x001d_ˆ„:_x0004_Ó·‹_x0013_\_x0003_2îb_x0019_</t>
  </si>
  <si>
    <t xml:space="preserve">”›N?¾PHØ¤l‡öŽåŸÓïœ}</t>
  </si>
  <si>
    <t xml:space="preserve">h]_x0005_šŸ¹nD38_x000f__x0017_dö~_x0002_-íŠ¹óà&lt;¯l_x001f_kÆSõø8ŠéÝç³¦»ý‘:Ù™Gïz(6ùgNJí&amp;_x0007_&amp;Tæ£±3Ã¸	ÒNàk.àÍ¡š»__x0013_¾vãi_x0015_…Ìyï_x0004__x0008_$ ½(ø%÷ä¿à†%ÿà@‘Š”_x001b_½</t>
  </si>
  <si>
    <t xml:space="preserve">‰âé5”ÝÚŠ;äID_x0004_ñ)#Š†C</t>
  </si>
  <si>
    <t xml:space="preserve">50_x0017_†_x0011_Ÿ=_x000e_\^2_x001e_ùñgRG_x001e_(îÅ®ÔR`Ù°È´$‚7ç¬ú_x000c__x0013_`cF0¤ÅJÛÒNM_x0007__x0003_9=z–›._x0018_‡_x0003_á‰‡_x0005_ŒW_x001f_ã¦+RQ‚ri†Ó1_x0017_ Åë¥_x000c_Š_x0012_f¥D³mã8÷_%ºÚ"Ífq!(;ö&gt;[_x0013_²abÉýí7¬ÜÚÞ«_x0018_Ã•¬¤Z£\SD&amp;/Wƒñ	U½p¥»ŠœÇø–)Ìs=P8_x0017_xÓs_x0007_“ó`ñ_x0012_®L_x001d_(dÍù~úÍ_x001f_èÇùµø‘ìrN_x000f_±2šTï‰ÙiÙ_x0004_Š*qä™Š	Hž_x0011_D #8ƒQEf&gt;7)_x001c_Â…³®_x001e__x001c__ì_x0004_ÞíÛ{ÏlÂ_x000c_ï×_x0003_÷È1</t>
  </si>
  <si>
    <t xml:space="preserve">ç÷Zðì:_x001d_GŒþ_x0002_mìÍ_x0006_	·eöˆô¨+‘é_x0016__x001b_x²_x001d_WK?$_•#R´ª_x000b_uf¯Œq×_x0008_îS	KþŠ_x000c_œ*ƒ/~†3è€†iŸ_x0015_úÍpW\šØ_x000e_PhÍa)0=o¢Qþ_x0014_ ê_x0019_Ž†8ê¶Š</t>
  </si>
  <si>
    <t xml:space="preserve">__x0007_2é`&gt;	—œK=‡QHÆ¬k€ó‚þ¤Ôëšz3i]_x0004_„Ÿ¹lH(93_x0010_lôG_x0003_-í‹§öé9²`#iÀZðÁ9ŠèÃî³®Ÿ¦Â•:yÐœ~îz63þeLJÊ+</t>
  </si>
  <si>
    <t xml:space="preserve">(TÖ«·-Æ¸	ÐNÇf#ïÃ®ª¸A_x0011_»sãk_x0014_¢Äyï_x0005__x0005_)_x0010_¢/þ-÷ì†í‘</t>
  </si>
  <si>
    <t xml:space="preserve">öï@¨•”_x0019_¹_x0005_</t>
  </si>
  <si>
    <t xml:space="preserve">ŒßÎ_x000c_¬åâ´_x0007_äq}=È_x0010__x001a_³¼d°2_x0004__x000f_(º)¦_x0004_7eg_x000b_$ÞËXi{#³(Öü—íkYàŠ¨ïUÚsÇ¹ø¯_x0011__x0011_`aF.¡ÀEÝÓVv_x0007__x001e_88{‰˜5`_x001c_†:Þ¶º_x0006_‹I_x0019_ë¡-_H‚•{n‹ß1_x0017_¤Æõ¡_x0005_Ž_x0012_pŽ EµjÞ8Î_x0001_Y!¤Þ'Ðkq!&amp;=Ï&lt;Y*°ibÓêã9¯ÙÜî©_x0010_Ã—¯{]¾FUK&amp;'kš•…÷_x0001_V¼M¾¿Š€Ëø_x0019_É{&gt;P=_x0016_xÑT_x0006_’üvÈ_x0014_§H_x0018_(gÏýiøö_x0019_éÅÞ´ú™èvJ</t>
  </si>
  <si>
    <t xml:space="preserve">°-˜Të·Ýiâ_x001b_‚.sàŽ_x000b_W’_x0014_F¦_x001e_8¾X[f96 _x0018_Ä›½©_x0012__x0017_XÐ8ÞêÅ}ËoË_x000b_ùÕðÌ5_x0011_ßóSðò2_x001e_@›ü_x0001_lìË_x0001_4±\òñ¶#ó_x0011__x001b_y³_x001a_Ww&gt; f‘!Uª®_x0014_qg£ƒzéé[</t>
  </si>
  <si>
    <t xml:space="preserve">rž÷ˆ_x000c_˜ ‹#¾2è„…m„¦_x0014_áÌnYZ—å	TlÊa-7&gt;H¨]ù_x0002_¡Õ_x001e_Š€&lt;_x0007_ê¾‹_x0015_[:1ì`_x0019_	ŸO;€RJÙ¦k„Ï‰ÿ˜Ëè“|7oX_x0001_ž¼hG_x0014_?_x000e__x0014_rôO$ëºúé&lt;ˆk_x001c_lÞ]øÂ0ŒêÙïµ¥Ÿ¤Â—&gt;zÎ™~ê~.3üaFNö!="YÛ¼²:Ã¼_x000f_×Lÿl(ãËž »V</t>
  </si>
  <si>
    <t xml:space="preserve">¸ë`_x0017_œÄtá_x000e__x000f_" ¿(ø;óä»àž</t>
  </si>
  <si>
    <t xml:space="preserve">öæJ¯"¾</t>
  </si>
  <si>
    <t xml:space="preserve">—îô4œÚÒ…=ÞIL=ó!"”€U‰_x0002_:7_x0019_‚»_x0019_Ÿ97^]7_x0003_îôiYE_x001c_Ž_x0014_æÄ©ÐkbÝ°È¶ 5³ãªü_x000f__x0011_ik|</t>
  </si>
  <si>
    <t xml:space="preserve">¤ÅRßÓI}_x0001__x0001_=9zŸ›"X_x001a_‡</t>
  </si>
  <si>
    <t xml:space="preserve">ùˆ¶_x0004_ˆQ_x0016_ã§</t>
  </si>
  <si>
    <t xml:space="preserve">PHƒ¨pkƒÈ_x0017_©Ìí¢_x0004_Ž_x001f_xŽ¯xµoÙ'õ_x0007__!¼ß#Ôk{&amp;!_x0001_Ì;wE_x0013_»ffËæë0¢ØÙà“_x001b_Ä’² {_¹^UA)+j©€õ</t>
  </si>
  <si>
    <t xml:space="preserve">K¹}¾ºŠ›Êø”_x0014_Åu_x0004_S=_x0012_fÞd_x0006_Ÿól}Ê_x0013_ªJ_x001e__x0011_gÉø~ÿÆ_x0019_èÅÅ·ð™èzH6¶*žLè‹Ðhæ_x0006_*täš‹4Uœ_x0015_Y¤/8³VFe=7(_x0019_È¢¹­_x0014__x0001_\è5ÖëÞ|ÆmÃ_x000e_÷í_x0006_øÉ)_x0010_âðS÷ì9_x001d_Gú]êÎ_x0004_.µmöŒó®(ö_x001c__x0016_{Ž_x001b_Uq "Z‘*Z¶¯_x0017_qe¡‚Aï</t>
  </si>
  <si>
    <t xml:space="preserve">ëM_x000b_Lœ÷€_x0014_ž)Ž.{º_x000b_éƒƒw†Ÿ_x0014_àÁvU_›é_x0006_TQÌe*.9vª\ò_x0019_¢Ó_x0011_‹†09ë²‹</t>
  </si>
  <si>
    <t xml:space="preserve">X_x0005_;ên_x0002__x0001_‘žC4hAÑºmŽÿŽòÔì˜s3lU&lt;™œ§iI-8_x0003__x0017_kôG_x000b_/ä‰€îá:¯m_x0018_nÉSøÆ8ŒíÕã°Ÿ™œþœ$qÕžzç~)?únOOô_x001b_</t>
  </si>
  <si>
    <t xml:space="preserve">!CÚ¥¶7Ê¹	ÖIøk</t>
  </si>
  <si>
    <t xml:space="preserve">ïóº§¹A_x0013_¸wç`_x0014_žÎwï</t>
  </si>
  <si>
    <t xml:space="preserve">_x0004_) ¡</t>
  </si>
  <si>
    <t xml:space="preserve">ý%éæ¹åœ ûáO¬ˆ”_x0019_„_x001d__x0005_Žâé2ÞÒŒ&lt;ßLMó!_x001a_—„\‹_x0008_#2_x0016_„»_x0018_˜?_x0008__[4$úóaYE_x0004_‚_x0012_ëÍ¦ÝUfÛ·×‰_x001e_²_x0008_ß•Ã5*YZ|_x0017_šùuåãrM?:_x0004_C¯¢_x0013_X ¾:Þ¶‡=µn&amp;ÚŸ_x0012_ov¹¬I_x0017_Ü¤YTÓš¿ð_x0011_ˆ_x0016_zˆ¦C¶bÛ0ê_x0002_^8»ß$Ìaf#%:ö_x0006_FZ_x0013_²abÍãé.¢ØÜâ­_x001b_Â¬­¤^½XWA0</t>
  </si>
  <si>
    <t xml:space="preserve">jš˜‚È_x0008_U½t»¾ŒœÑü“_x0014_Ér_x0004_Q8_x0017_x×m_x0003_•ëk}Î_x001a_­I$)dÍý`üÏ_x0018_òÅÇ¼ü“éKO_x000f_µ</t>
  </si>
  <si>
    <t xml:space="preserve">œRè‹Æmè</t>
  </si>
  <si>
    <t xml:space="preserve">Š*tÝ˜Š</t>
  </si>
  <si>
    <t xml:space="preserve">Vš_x0013_G¥9?½REo_x0007_6)_x001c_Á›º©_x0013__x0001_^è:æìÛ{ÏlÂ_x000f_ôÊ_x0004_öÆ&gt;_x0011_ßöZðì:_x001d_E–ç	bîÌ_x0007_5döˆô¨+“ó_x000b__x001b_|¶_x001b_Vw_x0007_%_•#R´¨_x0011_hb¡ƒzî_x000c_×R	Kþˆ_x0012_›7#p¸7Ñ†iŸ_x0017_äÊnP_šè</t>
  </si>
  <si>
    <t xml:space="preserve">iiÍa)0&lt;q©Fý_x0015_¥Ö_x001b_·‡8ê¶‹_x0013_^_x001d_1ça_x0007__x000c_®K=‡QHØ¦r„öúžìêšz3i]_x0005_˜¸fB*93_x0010_lôG_x0003_-íˆ§óé9¹n_x001f_QÁZðÁ9Šéßù³¤Ÿ¬ü‘_x0003_xÐœ~îz(7ç`LKö%_x0001__x0018_\ß¢±3Ã¸_x0008_ÌLÿm/âó¦£º__x0013_¾vâw_x0015_’Ëyß</t>
  </si>
  <si>
    <t xml:space="preserve">_x000c_!_x0019_¼(ø$éçºì_x001c_þæI¨‹”_x001b_¼_x001e__x0008_Œçô0åÚ&gt;ÝHD_x0004_ð7!‹ƒ\_x000e__x0004_7_x0011_ƒ¸_x0010_Ÿ=_x000f_B^1_x001e_äòdiC_x001a_Š_x0011_ïÅ®ÕL`ßºÒµ"²0´æ¬ú_x000c__x0013_a}G/£ÇLÙãJt_x0006__x0003_9=z—…/b_x001f_†_x0001_â¶¿_x0004_ŒW_x001f_ã¦*HF—{n†ï	_x0016_ Åë¥_x000c_ˆ_x0008_{ˆ¯F±RÛ9÷_%ºÙ8Óe$!=ö&gt;[_x0013_²abÎýè9«×Þâ“_x0019_Ã•¬¤^¾FTD&amp;/h¥‘ƒñ	U½t¸ ˆ›Éù›)Ìs=P8_x0017_xÔs_x0006_•ðhyÍ*¯L_x001d_(dÍýcâÉ_x0018_èÃÇù‘ìrN_x000f_µ/‚Ué‰ÞnÙ_x0004_Š*qä™Š_x000e_H_x0013_G¢_x001e_&lt;ºPEf&gt;7*_x0002_Å™¸ _x0014__x001a_eè=ßíÛ{ÏnÜ_x0007_ùÕ_x0007_ô÷6_x0015_æ÷Zðì8_x0003_F–þ_x0005_eÑÌ_x0003_0¶eöˆõ¶#‘ñ_x0013__x0016_xŽ_x001b_Rr&gt;$_•"L°¬_x001d_r`£½yî	îS	Kœà‹_x0010_ž*/@¾2è€†iž	æÎpY\¦à_x000f_PhÍa)1"p­_ø_x001a_œÒ_x0018_Ž†8ê¶•_x001b_U_x0006_7è__x0006__x0008_—œK=‡QVÝ n‚õÂœÕëšz3i]_x001b_Ÿ›¹fC_x0014_=</t>
  </si>
  <si>
    <t xml:space="preserve">ó‹¾õá&gt;´Q_x001b_hÀZðÁ9ˆ÷Ùá³§œœú”:yÐœ~íd.?ûoFKÊ#_x0004_!]ß¢±0Ý»_x000b_ÑCýV+æÊ§£º__x0013_ vëo_x0017_¢Äyï_x0005__x0005_(_x001f_¢)ð"þäºÝ‘</t>
  </si>
  <si>
    <t xml:space="preserve">öï@¡ˆŠ_x001c_¼_x0007__x0008_ßþ&lt;œÕÒ„=ÃNL_x000c_ñ!_x001a_³¼d°2_x0004__x000f_(º)¦_x0004_7eg_x000b_$ÞËXi{#³(Öü—íkYàŠï‰_x001e_²_x0008_ß•Ã5*YZ|Pü²_x001d_ž©_x0014_ S_x001e_;=x•›(a_x0010_†</t>
  </si>
  <si>
    <t xml:space="preserve">ú¿_x0019_R_x001d_ü¥4WJ‚¨JPÑ_x0008_¥Áë¢_x000b__x0014_}‹¥B°RÛ9ð_x001e__#¾Þ.Ôfq$ 8Æ_x0006_~X_x0011_¬i`Éçâ4¯ØÔç¨_x001b_ú—­¢a^º^^D*(i˜—„ó0V¸t¥¼Ž›Æü›_x0017_Èz=Q9.|×l_x001d_—ýkwÍ_x0011_¦D_x0014_(eÌÄdüÆ_x0002_éÊÂ°ýëzO	°$¥VèŠÆlè_x0006_Ž/sášŠ_x0008_Q’*D©'#¸WBb;3(_x001b_Ä›»­/_x001c_Zá#ÖäÜrÊjÄ</t>
  </si>
  <si>
    <t xml:space="preserve">ôÑ_x0004_ð÷4_x0016_åé^ùë3_x001b_E•ü_x0007_eàÎ:3¶eè‰ô«"•ó_x0012__x001a_t±_x001d_SK&lt;']‹ W¼¬_x0012_te£ì</t>
  </si>
  <si>
    <t xml:space="preserve">×R_x0001_Cƒ÷_x0017_œ.Œ#y½7ê‰¿h‡ž	àÊvTQžá_x000b_PiÅc_x0010_1&gt;sµXò_x001b_¡Û_x001d_ˆ0_x0006_ë´²_x0012_]</t>
  </si>
  <si>
    <t xml:space="preserve">îo_x0001__x000c_ŸšM4ŽYKÝm‡ö”ý˜Ýï’r2oT_x0004_’™€gA39_x000c__x0018_eüN_x0001_-ê‚¹÷ç_x0001_¹m_x0004_hÈZùÈ9ŠïÝäµ£œþ$pÔœwçy-&gt;ûdIFö_x001b_"CÙ¡¶7Ê¼_x0001_ÐOùg-åó¤¡¤__x0014_½rêo_x0013_˜Èpç_x0004_</t>
  </si>
  <si>
    <t xml:space="preserve">_x0018__x0018_´6ú#ôà¶ã!öâO¯Ž­_x0018_º_x001e__x0008_ˆîþ&lt;ÚÓˆ&lt;ØNG=ò7*ƒŒT€_x0002_;4_x0017_€±_x0011_š47A_6_x0003_åúdYK_x0012_ˆ_x0013_çÂ©ÐPYÄ²Ö®!Œ1½ï¤ý_x0008__x0012_bdM(šÃRØßH}_x000f_</t>
  </si>
  <si>
    <t xml:space="preserve">&gt;?~–Ÿ"e „_x0006_ù†·_x0001_…^_x001a_ë )RHˆ˜Jn‡È_x0008__x0011_ Ìâ¤_x000e_Ž_x0013_~Ž¦EjÛ?é_x0003_Y%¾Ò Ðk&amp;&amp;_x0001_Î6E_x0013_¶ekÊäí0ªÛÜà“_x001a_Â”² xX´_RA.(fš—ºó_x000b_U£u²·ˆ™Ëø‘_x0015_Ïq:i:_x0015_Éd</t>
  </si>
  <si>
    <t xml:space="preserve">—ño}Ë_x0013_¦K_x001a_.]ÏþeâÇ_x0015_ìÊÇ¶ú”ìwN</t>
  </si>
  <si>
    <t xml:space="preserve">Œ.˜Tö‰Ñlä_x0002_Š#tìœ‚</t>
  </si>
  <si>
    <t xml:space="preserve">o˜_x0016_C¾&amp;9¿TBf?0+_x001d_Èƒ«_x0013__x001d_Bí=ÜéÜ{ËoÂ</t>
  </si>
  <si>
    <t xml:space="preserve">õÝ=óÌ3_x000b_àð_ùë9_x0018_Gšþ_x0005_eÑÌ_x0004_0¨`÷€ð¯"šõ_x001c__x001b_xŽ_x001b_Su %]‘'Z²«_x0011_k¡€Aè_x000c_ðS_x000c_J”÷Š_x0016_˜ "p¶_x000b_ê‡˜kƒ™_x001e_íÏwUQ›è</t>
  </si>
  <si>
    <t xml:space="preserve">WQÌd70=x¢Qò_x001e_¦Õ_x001e_‰Ž&gt;9ã¨_x0014_T_x0007_;æo_x000e_—šH&gt;…hUØºdŽöŽò”Ýë~5mU</t>
  </si>
  <si>
    <t xml:space="preserve">’¦¤lH3&lt;_x000c__x0011_hýA_x0005_(í‚¿õÙ%·k_x0004_kÆXùÈ;ìßî¶¦›œæ’9gÕŸ}ês*3ügKGú =!dÞ ¹-À±_x0001_ÖBúf*îÏ®¢ƒ]_x0016_¿hån_x0010_’Êpâ</t>
  </si>
  <si>
    <t xml:space="preserve">_x0008_'_x001e_…*ù!éã¸âœ"ûîO®‚‘_x0019_„_x001d__x000c_‰îé&lt;Úß…9ÜLE÷!_x001a_—T_x0015_54_x0014_Š¼_x0011_&gt;	UV:$úõeU\_x0012__x0019_ëÄ¬ÖVaÚ³Ð‰:Œ5¼ø¤ú_x0004__x0017_abL/¡ÂMÕãrM?:_x0004_C¯¢_x0013_X ¾:Þ¶‡=µn&amp;ÚŸ_x0012_ov¹¨JPºï1/™üÒœ5³/A²Ÿx‹Q¤f…Q_x001d_VåŽsÎ`y #8Í?vZ_x001a_¯ccÐâï3´ÝÂæ¯_x001b_ú¬•¥^½XWC</t>
  </si>
  <si>
    <t xml:space="preserve">0l›™†ð_x0008_S„u»¾ŒžÏù’_x000e_Ës&gt;V&lt;_x0012_AÖm_x0003_–õh~É</t>
  </si>
  <si>
    <t xml:space="preserve">¨J_x001f_/bôü`üÏ_x001c_ìÃÂªø–å{M</t>
  </si>
  <si>
    <t xml:space="preserve">Œ-œRèŽØlã_x001b_‹(rå™4Wš_x0013_G '=¹NCf=4 _x0019_øšº©_x0016__x001f_\é&gt;ÁêÒrÊjÇ6ðÔ_x0004_ñÎ7_x0015_åéRðé9_x0019_|“ù_x0001_dèÍ_x0003_3¨c÷‰÷­_x0012_’÷_x0015__x001e_}·_x001a_Ql; _&amp;kµ¨_x0015_vc¦„{ð_x000b_æS</t>
  </si>
  <si>
    <t xml:space="preserve">H¤ÿˆ_x0012_˜)‹*{¡;ê‡ƒo¸ž_x0017_äÉpPYÿ</t>
  </si>
  <si>
    <t xml:space="preserve">V`Éi_x0010_1&lt;q«Xú_x001c_§Í_x0019_Œ‚9_x0005_Ó·‹_x0013_\_x0003_2îg_x0019__x000f_“•O;¾PHØ¤l‡ö‹å™×í’s</t>
  </si>
  <si>
    <t xml:space="preserve">h]_x0005_šŸ¹nA3=_x000f__x0012_nôB:</t>
  </si>
  <si>
    <t xml:space="preserve">íŠ¹óà8°v_x001a_oÆ[ùø8ŠéÝç³¦˜»û&lt;qÖ™Gïz(6ùgNOí"&amp;_Ø§ˆ2Ã¸	ÒJþn4æË¯¢³Z*¿vãi_x0011_›Ípø_x0005__x000b_#_x001a_µ_x0011_ù%÷ä¿ä˜%áïO¡­_x001a_½</t>
  </si>
  <si>
    <t xml:space="preserve">‰æ÷5‹ÚÒ8ÕqE_x0004_ñ)#Š…]—</t>
  </si>
  <si>
    <t xml:space="preserve">?&gt;_x0016_‹½)ž=_x000e_\^2_x001d_çìbX@_x0012_ˆ_x0014_ÖÄ®ÔR`Ù³Ö®$7³ç©Ã</t>
  </si>
  <si>
    <t xml:space="preserve">_x0013_`cE.£ÀRßÜJv_x0002_:8=z–›*a_x0019_™_x0006_åŠ·_x0002_‰n_x001e_ã¦+VO€‘ma†×_x0008__x001e_™Äë¥_x000c_Š_x0016_xŠ¸C±kÙ:Î_x0001__%ºÚ&amp;Ócg$)0Í9FZ_x0013_²abÍãè.ªßÝà¢!Â•¬¤^½ZIG+</t>
  </si>
  <si>
    <t xml:space="preserve">fš•ºð	U½t»¾Ž€Êþ”_x0010_Èv_x0004_Q8_x0017_x×m_x0003_”ëo~À_x0014_­I$)dÍý`üÏ_x001e_òËÈ¶ø’ÕsN_x000f_µ</t>
  </si>
  <si>
    <t xml:space="preserve">œRëØkäŠ/Hå™Š</t>
  </si>
  <si>
    <t xml:space="preserve">Vš_x0013_D¾$?¿P@_?7)_x001c_Á›ºª_x0008__x001c__ï8ÚèâzÏlÂ_x000f_ñÔ_x0007_ïÏ&gt;_x0017_àÿ_Éí:_x001d_E’ù_x0001_föÅ</t>
  </si>
  <si>
    <t xml:space="preserve">0¶dÏ‰ô¨+“÷_x0015__x001c_c´_x001f_Pu:_x001d_^•#R´¨_x0015_w}¯‡qì_x000c_ëj_x0008_Kþˆ_x0012_˜(•-z¼:á…¿hŸ_x0017_äÉpQG–ã</t>
  </si>
  <si>
    <t xml:space="preserve">RoÈX(0&lt;q«Xú_x001e_»Ñ_x0018_Œ&lt;9ë¶‹_x0013_\_x0003_2ìx_x0003_</t>
  </si>
  <si>
    <t xml:space="preserve">ŸŸJ_x0004_†QHØ¤l‡ô”ù›ÜéžC2i]_x0005_šŸ¹o^*9</t>
  </si>
  <si>
    <t xml:space="preserve">_x0010_eñ~_x0002_-íŠ¹óà9¯i_x0012_nù[ðÁ9ŠéÝæ­¦¬øœ_x0003_xÐœ~îz(7çcJKô'= ]ß¢±3Ã¹_x0017_ÚBûl+ãó¦£º__x0013_¾vâw_x0011_œÏwæ	5(_x0010_µ!ñ</t>
  </si>
  <si>
    <t xml:space="preserve">ðú¶ã™ ùãp¡‚_x0012_´		—çÿ1•ßÞ´7ÔAM</t>
  </si>
  <si>
    <t xml:space="preserve">ø(=Œ…\Š24?_x0018_Š±_x0019_ž#_x000b_]X4_x0018_ÞËXi{#³(Öü—íkYàŠï‰_x001e_²_x0008_ß•Ã5*YZ|_x0017_šùuåãrM?:_x0004_C¯¢_x0013_X ¾}¸ýïFÿ_x0008_K¶»)VMƒ‘qiŠ×_x0001__x000b_¢Äö¤	‰	{”§DµRãö_x0001_W;ºÛ%Òf~#$:Ç;~b_x0016_²fÏåî9¯ÛÛç¯_x001f_Ê•¡y@¾[PJ'-g—†ø_x000c_P„}³ Œ›Êý›_x0019_Ìz5S;_x001e_yîo_x0003_”ëkyÊ_x0017_©K_x0015_.aÊügÅÍ_x0019_ìÝÄ´ù•ëpK</t>
  </si>
  <si>
    <t xml:space="preserve">šUÑŒßlþ_x0005_‹"uã™Ž</t>
  </si>
  <si>
    <t xml:space="preserve">R™_x0016_B™%:ºN@o;&gt;._x001c_ÃŸ¾¯_x0016__x001b_eë8ÞóÚrÉeÅ</t>
  </si>
  <si>
    <t xml:space="preserve">õÕ_x000c_ñÈ6</t>
  </si>
  <si>
    <t xml:space="preserve">äó^îí&gt;_x001b_L•ú_x0003_`àÏ_x0006_8g÷€ê©+—þ_x0012__x0018_}¾_x0019_Pr=_x001d_^!L¼©_x0012_d¯yçëW0J™ø–_x001b_˜ ‚"z·:ê†Žn¸ž_x0017_æ×tW_–é_x0007_XjÅi*5_x0005_w®Fú_x001c_¢Ú_x0011_Œ=_x0001_é´‹_x0012_e0ða_x0002__x0008_ž•M8†RJØ¢n¾ó”ø•×ï“s7jU_x0006_Ÿ–¸ly0&gt;_x0014__x0012_müN</t>
  </si>
  <si>
    <t xml:space="preserve">$ëŒ¸ðæ0¹a#uÅDòÄ8ŽàÔã°¥˜ ú”=@Í™`ì{(2ðnJKò&amp;_x0006_&amp;_æ¿¹-Â¹_x0001_ÖC÷n*ïË®¥³W*£wáw_x0017_’Åyï_x0004_	)_x001b_¸!ñ!Îù¾æ†</t>
  </si>
  <si>
    <t xml:space="preserve">öá@¡ƒ‘_x001f_¹_x0006__x000f_ˆäÎ(‘ÜÅ…8ÔAM_x0001_ò.#Š\2 2_x0016_¸_x0015_–9_x0007_XV7_x001a_âögU{_x0007__x0010_ñÃ«ÑViÛ³Ó·#ƒ9³ß±ý_x000f_</t>
  </si>
  <si>
    <t xml:space="preserve">beC*ªÁEÕÙNr_x0001__x000b_ }•…"`_x001a_Ž</t>
  </si>
  <si>
    <t xml:space="preserve">æ‡¶_x000c_ŒP_x0018_áŸ6SHž’wh‡ß_x000b__x0010_©Àê </t>
  </si>
  <si>
    <t xml:space="preserve">Ž/e‰¢_¾iÓ0þ_x0007_^-¼Þ/Ö`@#'&amp;Ï6{R_x001a_ºcaÌâí6¬çØî´_x0010_Ë’¥­|Z¸_UK.</t>
  </si>
  <si>
    <t xml:space="preserve">W‚ï_x0008_V´}³¶…—Ìû‘_x0017_ôr&gt;U&amp;_x0014_|ßi_x000b_“÷l{É_x0015_¦u_x001c_</t>
  </si>
  <si>
    <t xml:space="preserve">cÓúfûË_x0014_ïÄÇ±û‘îKO	µ2•QíŠÐnã</t>
  </si>
  <si>
    <t xml:space="preserve">Ž#vì ‹</t>
  </si>
  <si>
    <t xml:space="preserve">^„_x0011_A¤.5ºUF`86(%À’½·_x0013__x001e_^í:×ïÜxÆiÀ6óÖ_x0006_ïË1_x0013_ïð_õä?_x001f_@—À_x0003_fëÓ_x0004_1±añð #“þ_x0012_'·_x0013_Lq=$[’$R½¨_x0014_sjŸ…ç_x0017_îU_x000b_B•þŠ_x001a_*ƒ/@¾0íž…j„–_x001f_âÈwQ\˜è6XkÓh!78x«_ø_x001a_¦Ö_x0018_¿&gt;_x0003_ô²Ž_x0012_X</t>
  </si>
  <si>
    <t xml:space="preserve">1îa_x0003__x0001_žŸH_x0004_SVÝ¬eƒÿŠò™Ðê“{0P\_x0004_šºmE$4</t>
  </si>
  <si>
    <t xml:space="preserve">_x0018_jýA_x0005__x0014_ì‰»íè1³a_x0012_mÃ]ôÂ:ÐÜæµ¸­þ2~Ñyæ}+_x000f_ÿbPNû#(_Ö ±;Á°</t>
  </si>
  <si>
    <t xml:space="preserve">ëBài</t>
  </si>
  <si>
    <t xml:space="preserve">çÃ®ª»Z_x001a_·sáo_x0019_¢ÍIå_x0008__x0012_'_x001a_º!ñ#õç¾æ‘"÷ßN •‘_x0012_¾_x0004__x0004_ˆåö=”ÜØ„_x0007_ÀJZ_x0002_÷.'ƒŒX€_x0002_&lt;3_x0015_ƒ½)‚&gt;_x000f_^@5_x0015_æögUF_x0013_‚_x0015_êÁ—ÉTiØ­Ó³#3·ï¤þ_x0008_*}jA'½ÈLÛÒBq_x0003_1&lt;•¢7h_x001c__x001d_åˆ¼_x000c_…S_x001a_ç "_K¹¨JPºï1/™üÒœ5³/A²ŸxRãÎ9f_x001c_ƒã_x001f_ê[@_x001b__x0019__x0001_ö_x0006_Fb*‹X[ôÚ×</t>
  </si>
  <si>
    <t xml:space="preserve">Õ¯¶èkœÁù¹}^¿[WA.'o•ð_x0014_T¸p¤½“ŸÊýª)Ìs=P8_x0017_xÒsžül~Á*¯L_x001d_(dÍýeâÈ_x001d_êÆÅ¼þ¨írN_x000f_µ</t>
  </si>
  <si>
    <t xml:space="preserve">œQö‹Üdâ_x0001_³+qä™Š</t>
  </si>
  <si>
    <t xml:space="preserve">B "4¹U|g&gt;7)_x001c_Á›¹·_x0013__x0017_[ë_x0004_ÞíÛ{ÏlÂ_x000b_ïÔ_x0006_ôË6_x0010_ßöZðì:_x001d_E–çmëÏ_x0004_	·eöˆô¨+—é_x0015__x0016_²_x001e_WK?$_•#R´«_x000b_~k®‡{ë0ïS	Kþˆ_x0011_†/Š.}†3è€†iŸ_x0014_úÍvTPŸä6QhÍa)0&lt;rµXò_x0019_¥Ö_x001d_·‡8ê¶‹_x0013_^_x001d_5ïd_x000f__x0001_’¥J=‡QHØ¤n™õ‹ÿ•ÜÒ›z3i]_x0005_šž§g@.8_x0008_(môG_x0003_-íŠ¸íå=±j_x0013_mù[ðÁ9ŠéÝæ­¤¤ù“_x0003_xÐœ~îz(7çfMMô*_x0001__x0018_\ß¢±3Ã¸_x0008_ÌKýj(åÏž¢º__x0013_¾vãh_x000f_˜Ïvä_x0008_5 _x0019_¼(ø%÷å¡à&amp;úäL‘Š”_x001b_½</t>
  </si>
  <si>
    <t xml:space="preserve">‰çé3‘ÙÒ‹;äID_x0004_ñ)#Š„CŽ_x000e_:3_x0018_º¹_x0010_Ÿ=_x000e_\^3_x0003_àõfSG#‹_x0011_ïÅ®ÔRaÇµßµ!Š_x0008_µæ¬ú_x000c__x0013_`b[(¢ÂKÙßru_x0006__x0003_9=z–š4d_x001c_ƒï¶¿_x0004_ŒW_x001f_ã¦*HJ‘voº×_x0008__x0016_ Åë¥</t>
  </si>
  <si>
    <t xml:space="preserve">”_x0012_ƒ¡A³RÛ9÷_%ºÛ8Õf&amp;!_x0001_Î?[_x0013_²acÓêê1£ÜØÞ«_x0018_Ã•¬¤\£ZVC*</t>
  </si>
  <si>
    <t xml:space="preserve">Wƒñ	U½v¥»ˆ–Éü–)Ìs=P8_x0017_xÕs_x000b_ôi~Í*¯L_x001d_(dÍýcâÏ_x001d_ìÀÇ±ÁìrN_x000f_µ</t>
  </si>
  <si>
    <t xml:space="preserve">ŸLéÐmã&lt;‹*qä™Š</t>
  </si>
  <si>
    <t xml:space="preserve">U„_x0012_@§$9¿iDf&gt;7)_x001c_Á˜¤¨_x001e__x001f_Yî8æìÛ{ÏlÂ_x000f_òÊ_x0007_óÆ7_x0010_ßöZðì:_x001d_E‘ç_x0002_eèÄ_x000b_	·eöˆô¨+é_x0016__x001b_x¿_x001c_ks&gt;$_•#R·¶_x0017_vj¤Aï	îS	Kü–_x001b_˜.ƒ(@¾2è€†i	áÊrT^šØ_x000e_PhÍa)0=o¢^û_x001b_¤Ö!†8ê¶‹_x0012_B_x000b_0îe_x0003_1–œK=‡QHÙºdŽöŒò¤Ôëšz3i]_x0007_„œ¹fD$_x0005__x000b__x0011_lôG_x0003_-ï”¼ûç&lt;´m#iÀZðÁ9ŠëÃáµ§‘œú”:yÐœ~ìd-&gt;ûoOwò"_x0004_!]ß¢³-Æ°_x000e_ÓOûV+æÊ§£º__x0010_ væ`_x0018_›ÈIç_x000c__x000c_!_x0019_¼(û;þä¹ã ÆçI¨‹”_x001b_½_x0004__x0013_âó1—ÙâŒ&gt;ÝHD_x0004_ñ*=ƒ‚[ˆ_x0003__x0004_7_x0011_ƒ¸_x0010_Ÿ=_x000e_BX1_x001a_çòdiK_x0013_ƒ_x0018_æÌ¨ÊTeÝµÞµ_x001e_‚8½ï¥ó_x000f_</t>
  </si>
  <si>
    <t xml:space="preserve">ijD+¦ùEÕÓB}_x000f_'4y‘š-X ¾:Þ¶‡=µn&amp;ÚŸ_x0012_ov¹¨JPºï1/™üÒœ5³/A²ŸxRãÎ9f_x001c_ƒã_x001f_ê[@\Jž}_x000c__x0004_Gç|`Íáé0©ÞÔæ£_x0005_Á”±¥zZ¢[HB+*W¥’€ó_x0017_\¸t¸¼„™Íø”_x0011_ÎJ?V=	~Ñh_x0001_‘ýnwÈ_x0010_®K$</t>
  </si>
  <si>
    <t xml:space="preserve">lÓõcÿË_x0014_éÃÉ¶ý“ètw_x000b_±2šRê‡Ðjã_x0002_Ž)yä‘³_x0008_T„_x0014_E©#5¹Y@f=&gt;-_x001f_ø’¼·_x0013__x0019_\à:ßîÒ{ÉmÇ_x0006_ÈÕ_x0005_òÐ4_x0016_àó\õî2_x001b_B›ð8eèÏ_x001d_2°fÿŽü®)—ÿ_x0014_'uµ_x0004_Zv&lt;-X‘$P´¨_x001c_q`Ÿ}ð</t>
  </si>
  <si>
    <t xml:space="preserve">CŸ÷Ž_x0015_ -@»2ö„`ˆ—_x0010_áÍpSZœâ6RvÈ`-95xª\ó_x001c_¢Ð_x0010_¿%_x0003_î¨Œ_x0013_\</t>
  </si>
  <si>
    <t xml:space="preserve">:çe_x0003__x0001_’”K5¾LOÜºi‡÷Žüš×âŸ}3kX&lt;‡ž¸k^+8_x0002__x0015_jðA_x0004_(ìƒ½Êý9´h_x0004_aÆZùÄ:ëÝïº  ¸ú“&lt;gØš}ê~-1ðoKKõ_x001b__x0019_ TÝ¼·2Â±</t>
  </si>
  <si>
    <t xml:space="preserve">ÓJûg/îÈž¾»V_x0011_ råo_x0018_ŸÌpà_x0005__x0004_&amp; ¡)ÿ&amp;éç¹âœ!øæH®‰_x001e_„_x001d__x000c_Œáé3–ÛÒˆ?ÚIB_x0005_ó-_x001a_—„Yˆ_x0015_&gt;?_x0012_Š½_x0016_™:_x0008_XZ_x000b_æñaN@_x0019_‹_x0015_éÅ¯ÝVhÞ¶ï­&amp;‰9ªä©ÿ_x0008__x0015_`kA.¥ÉEåÇJw_x001d_=?s’ž"c_x001e_ƒ</t>
  </si>
  <si>
    <t xml:space="preserve">å‡_x0019_S_x001b_ý¡*RF…”uoÓ_x000f_/½Äî¥_x0012__x0013_z£B¿lÛ&gt;ö_x0008_f8»ß"Íkz&amp;$=Í:yX_x0013_»i[Ðâï8µßÜî£_x001d_Â“¬¢yX¹aJB*/pŸ”Šõ_x000c_Sº}¸»„—öä’_x0011_Èm5P?_x001e_~Ók_x0003_ýavñ_x000e_¦H_x0003_!`ÅùgøÏ_x001a_êÂÁ½ÁŒésP_x000e_·(•ZìŠØlé_x0001_‰#Hù˜ƒ_x0013_^_x001a_N©$5¿YLn64_x0010__x0001_Å…³¬_x0014__x0016_Uá9ÜîÓsËkË6ôÊ_x000c_óÌ3_x001c_îõ^öì2_x001a_E“ÀeöÊ_x0007_3¿lðŒö¬+šö_x0013_'|µ_x0004_Rt8-V“ S²¯_x0016_u`Ÿ†~ð_x0001_ïW</t>
  </si>
  <si>
    <t xml:space="preserve">Bœö_x0013_š+Œ.@½7ö†n…–_x0015_æÎtTZŸä6RaÓd 58x«Qò_x0014_ Û_x001d_ˆ¿9_x0004_ô¿ˆ_x0017_X</t>
  </si>
  <si>
    <t xml:space="preserve">7í`_x0003_</t>
  </si>
  <si>
    <t xml:space="preserve">—žr †TVÚ¤dƒÿÿœÔéŸ~0P@˜¾jB$4	_x0019_oýB_x0002_</t>
  </si>
  <si>
    <t xml:space="preserve">è³¤òà1¯`_x001b_`É\öÅ;ŽìÜäŠ»˜§øŠ3|Ö˜xìz.2úgOwî#_x0005_'CÖ °7Å¼_x0008_×Iúi/ß× ¦¤^_x0017_¿räo_x0018_ŸÉpæ_x000e_	_x0018__x0004_¸/æ'óà¶ì!øåN¬Žœ" _x0003__x0004_—îö5‘ÔÜŠ=Ô@E=ì-$”‚]€_x000f_53_x0015_‡½_x0019_œ87AZ5_x0003_åõeYJ_x001f__x0018_æÍ¨ÜTYÙŠÞ´99³ï«þ_x000c__x001a_ddA&amp; ùMÙÒUp_x0003__x0002_08{’™/b_x0011_ƒ:îŽ _x0002_ŽP_x001b_ä§"^Mˆ’roºË</t>
  </si>
  <si>
    <t xml:space="preserve">_x0012_¢Ûé­_x0005_ƒ_x0014_}‚¤A´bßê_x0006_[%¤ß$Òjy&amp; 9Ì8{_*¯hbËýâ3®Üßå®_x0010_Â“¥¥FC´YU]</t>
  </si>
  <si>
    <t xml:space="preserve">)mž’ƒö_x0001_T¹s½‡µ§öÀª)ôJ_x0004_i_x0001_.AîT:¯ÌQGñ*—u$_x0011_]ôÄYÅö%ÕúùÁ¨ÕKw6Œ_x0015_¡h–Ñª=¢vÕ~$ù›Š_x000f_Uš_x0011_G©&amp;4§RD{?2</t>
  </si>
  <si>
    <t xml:space="preserve">_x0003_Â„»¬_x0013_&amp;eè=ßíÛ{ÏiÜ_x000c_÷Ý_x0003_ùÆ_x000e__x0014_æ÷Zðì:_x001b_[–ù_x0004_aíÍ_x000b_	·eöˆô¨+—é_x0017__x0019_|±_x001d_WK?$_•#R´¬_x000b_w`¢Œp×_x0008_îS	Kþ‹_x000c_‘-Œ-|º_x000b_é€†iŸ_x0017_à×qP_šã6QhÍa)0&lt;uµXó_x001c_¬Û_x001d_·‡8ê¶‹_x0013___x001d_;çf_x0006__x000f_’¥J=‡QHØ¤o™þŽòŸÓÒ›z3i]_x0005_šœ§hA+53_x0010_lôG_x0003_-í‰§ðå&gt;´n#iÀZðÁ9ŠëÃî¶ ž¢þ­;yÐœ~îz*(ücMJõ_x001b__x0005_!]ß¢±3Á¦_x0008_ÒBþk_x0013_çÊ§£º__x0013_¿hån_x0017_šÉIç_x000c__x000c_!_x0019_¼(ù;ôæ½âž ÆçI¨‹”_x001b_½_x0013_€îô&lt;¬ÝÛ&gt;ÝHD_x0004_ï!%‰^Œ2&lt;6_x0011_ƒ¸_x0010_Ÿ=_x0010_T\4_x001c_ç÷XQB_x001a_Š_x0011_ïÅ®ÊZgÑ»ï±'‹1´æ¬ú_x0012__x001a_bj@*šÁLÜÚKt_x0006__x0003_'5s•œ_x0013_`_x0019_‡_x0003_ç¾_x0005_’W_x0016_á®.Sv‘siƒÖ_x0008__x0016_¾Ìí£_x000e_Ž/y‹¦A¶kÚ9é_x0008_['¾Ò#êcy" 8Ï?E_x001b_·ifÅæÓ1«ÞÝçª_x0018_Ã‹«­xX¹]nB..nœƒñ_x0017_]¸t²¿µŸÏù“_x0010_Ís=N0_x0013_}×e_x0006_¯ôh~È_x0013_®L_x001c_6dÊýhýÊ%íÃÀ´ø‘ìsP_x000c_°+›UÑØlà_x0005_Š*púžŠ_x000b_W›_x0016_~¡'=ºPEf?) _x0015_Èš½¬/_x001e_\é=ßíÛyÑoÃ	ÈÕ_x0004_ñÎ7_x0015_æõDôë&gt;_x001e_F—ÀdèÍ_x0003_0¶gèŒô­</t>
  </si>
  <si>
    <t xml:space="preserve">šò</t>
  </si>
  <si>
    <t xml:space="preserve">_x001f_}·_x001a_Rr&gt;&amp;A‘#W¶¡</t>
  </si>
  <si>
    <t xml:space="preserve">wc¦„xî	ìM</t>
  </si>
  <si>
    <t xml:space="preserve">K™ü€_x0017_¡(‹*y¿2è‚˜m‡š_x0016_âÌIQYŸá_x000f_PhÏ/0?t¨aû_x001c_¥Ó_x0018_Ž†:_x001e_ì³_x0014_\_x0006__x000b_ïf_x0007__x0008_—œK?™WKØ£d‚Ï‹ûÕëšz1w^“—€o@-&lt;</t>
  </si>
  <si>
    <t xml:space="preserve">_x0011_lõY_x000b_-ìŽºöÙ9±h_x001a_hÀZñß&lt;Œíßç¶Ÿ˜¥û”:yÐ`ës.5ü^ONó"_x0004_!]Þ¼¸2Å¸	×sÿo*æÊ§£¸A_x0015_¿sáj_x0014_¢Ìpæ_x000c__x000c_!_x0019_¿6û"óã¼á¡$ÿæI¨‹”_x0018_£_x0008__x000b_‰äò0¬ÝÛ&gt;ÝHDï)%‰‚_°</t>
  </si>
  <si>
    <t xml:space="preserve">Ž_x0017_pŽ£x¿bÓ0þ	W;¾Ý.Óf|_x001b_)1Æ6vR_x0015_¬ajÊãè5’×Ôî£_x0011_Ê²­z[¸\Rz_x0017__x0017_W¥©ºÈ0l„M‚‡µ§öÀª)ôJ_x0004_i_x0001_.AîT:¯ÌQGñ*—u$_x0011_]ôÄYÅö%Õú¾ëŠÀ®_x0001__x0011_[à1žRêØnà_x000c_‹#læ˜—_x000c_SŸ_x000c_D¿&amp;8¿i|o:)+_x001f_Â™¿¡_x0014__x001a_Zî?ÙéâzÆkÜ_x0007_ñÝøÌ4_x001d_ïöSÉñ;_x0018_[—þ_x0006_máÎ_x0002_6²dôò‘6‘þ_x000b__x001c_x°_x001e_Zu&gt;'^’$Tµ‘_x0008_rd¸~çé[_x0001_Nšÿ_x0011_š_x0010_–){¡2áƒ‚a„˜_x0011_àÈvYP¦ü_x000c_SvËe/94tª\ý_x0019_¦Ð!“‚;_x001e_í´Œ_x001a_T_x0003_5ëg_x0002_	–žr ‚VVÐ¥eƒñŽÿÒï˜y1P@</t>
  </si>
  <si>
    <t xml:space="preserve">›¹kE):_x000e__x0011_eüO_x0004_/ì³¤òà?¯h_x0012_aÄ_òÆ8áØÞ®§¢å”&lt;~ÙŸzç{*5ñfwSò*_x000c_?^Ö«µ2Å¾_x0008_ÖIþj_x0013_ûÈ¤¢¤V_x0017_¿uên_x0015_™Åxã	5&lt;_x001b_»-æ$ôå¼ã&amp;ýàO­ˆ­_x0006_¾_x0001_</t>
  </si>
  <si>
    <t xml:space="preserve">—âð=ÚÙˆ8ÜKC_x000c_È4 ŽCŠ_x000e_85_x0015_„¾_x0015_š&lt;_x0008_Xg/_x001e_âôSD_x001b_‚_x0015_íÆ­ÔSfÚŠË³!‹/µå¨ò_x0008__x0013_eeA) ÅuÁÙNp_x0018__x000b_?8y’˜*c_x0010__x0001_à¶£_x0007_ˆ^_x0001_ä¯*UK…sj„ß_x0001_/½Æî¦_x0012_‰_x0011_}ˆ¢B°jØ&gt;õ_x0005_f8¹Ù%Íf|+(=Í&lt;|X_x0011_¶b[Ðàî6µßßæ©_x001c_Å­¢}W¾aJ@+&amp;p˜™…ù</t>
  </si>
  <si>
    <t xml:space="preserve">T¾}»¼Š˜öä_x0015_Ëm5Y&gt;_x001f_|Õm_x0001_”ón}ñ_x000e_­J_x001f_6mÅýhÿÆ_x001e_ëÆÇµü¨ñqK_x0008_«*™VëŠÙjå_x0002_-xÝ„‰_x0008_^„_x0011_D¦/9»SMn&lt;2.%Ü˜¹¬_x0008__x0019_Zê5ÚìØ|ÊeÄ_x0006_ÈÉ_x0007_ñÈ)_x001c_àÿYöè;_x0015_F•ÿ_x0005_]õÏ_x0004_2¨dõ‹ü¯"–ð_x0013__x0016_tµ#Op:&amp;A!U¼¡_x0017_p`¯‚~ê0óQ_x0008_JƒÿŒ_x0017_œ)</t>
  </si>
  <si>
    <t xml:space="preserve">x¿2ê¹›hˆš	çÈqYXœä_x0006_RmÊ`_x0010_-&gt;q©Fû_x001a_ Ú_x0019_Žƒ8ïµ*A_x0001_2ìx_x0005_	‘˜J=‚PKÜ¢o¾ëˆûŸËè›|:h]_x0001_›–ºoG_x0014_!_x000b__x0018_jêE_x0001_%ä‹ºòã?´o_x0013_QÝ[øÃ'‰àßã²¯›¤ÿ2~éé}66þcGLò%_x0004_)\Ù¦ˆ.Â¿ÌLøi#äÊ¢¦¹]_x001a_¸Oþk_x0011_Ówà	_x0008_!_x0011_¹+ñ$öæ†ùš#ýøO¨Šœ_x0013_¾_x0008__x0008_ïò_x000c_ˆÞÓ‹ ÞJ@_x000c_ö*!„\_x000f__x0004_+_x0013_‹»_x000e_ž&lt;_x000e__Y6_x001a_ïócSA#—_x0013_êÄ°ÕVdÑ»Þ¸&amp;Œ5±ï•ç</t>
  </si>
  <si>
    <t xml:space="preserve">_x001b_a}G</t>
  </si>
  <si>
    <t xml:space="preserve">¢ÉMÕÝHs_x000e__x0005_0_x0004_g—›/_x001b_€_x0002_îŠ½„__x001f_æ£_x0012_KJ†thŠß_x000f__x0013_ Çë¡_x000c_Ž_x0011_A–¥G¨hÝ:ó_x0008_\-¼Ø/Õc|_x001b_=;Ì!z__x001a_¶igÏâì6©ÖÚÞª!Å•²¢~^´_TC)(i”˜ºð_x0008_S£t¿·…šÇü—_x0019_Ît?i&gt;_x0011_fÖk_x0003_ŸòhxÁ_x0012_®K_x001a_)]ÐÿbôÑ_x0019_éÊÈ½ð˜ìwM_x0008_°_x0015_WáŠÆeä_x0005_)wâžŽ_x000f_PŸ*Z¨$9¤PAd84)_x0014_Àšº®/_x0002_Tí:ÁìÒ{ÉnÆ_x0007_øÐ</t>
  </si>
  <si>
    <t xml:space="preserve">ñÊ_x000e_</t>
  </si>
  <si>
    <t xml:space="preserve">OZŸ¹BVœ_x0002_K8ÂªÝ_x000f_š)‰)y½2átƒž</t>
  </si>
  <si>
    <t xml:space="preserve">åÌvOZ€à</t>
  </si>
  <si>
    <t xml:space="preserve">VQô`)0&lt;q«Xþ_x0002_¥Ñ_x0010_‰ƒ1_x0004_Ó·‹_x0013_\_x0003_2îg_x0019_</t>
  </si>
  <si>
    <t xml:space="preserve">’L=WqÙ¤l‡öŠûŸËè’x:P\_x0005_šŸ¹n@/"_x000e__x0012_oüF_x0006__x0014_ìŠ¹óà8±j_x0004_`Á^òÈ‹éÝç³¦™¦å’3qÐŸ{×{(6ùgNN÷&lt;_x0004_"_Þ§´</t>
  </si>
  <si>
    <t xml:space="preserve">Â¸	ÒJþo.øË§¦¸V_x0016_‡wãi_x0011_›Ípâ_x0012__x000c_'_x001f_¾-ý_x001c_öä¿ä˜%ÿåW¡–_x001a_µ9_x000c_‰æ÷5•ÜØ“9ØOG_x0007_È(#Š…]‰_x000b_&gt;(_x0015_…½_x0011_›_x0004__x000f_\^2_x001d_çòbNB_x0013__x0019_èÀ—ÕR`Ù³Ö°%•7·ãªø	*acE.£ÀLÞÄOt_x0004__x0004_&lt;z–›*a_x0019_†_x001d_îŠ¹</t>
  </si>
  <si>
    <t xml:space="preserve">ŽR&amp;â¦+VO€‘rw…Ð_x0001__x001e_¦üê¥_x000c_Š_x0016_x‹§_³cÞ9ð_x0005_f$ºÚ&amp;Óby#&gt;&lt;Ï?|Y_x0016_‹`bÍãê0«ßÃä©_x001b_Á”©~^½XWC./p˜•Šó</t>
  </si>
  <si>
    <t xml:space="preserve">P„u»¾ŒžÏù’_x000e_Èq8Q&gt;.y×m_x0003_–õhÖ_x0017_¨D_x001c_-]Ìý`üÏ_x001c_ìÂÞ·ø™éuw_x000e_µ</t>
  </si>
  <si>
    <t xml:space="preserve">œRèŽÙrâ_x0006_Ž/rÝ˜Š</t>
  </si>
  <si>
    <t xml:space="preserve">Vš_x0013_G¡9&lt;»XB_?7)_x001c_Á›º¨_x0008__x001f_Zé8ÚèâzÏlÂ_x000f_ñÔ_x0005_ïÎ0_x0012_å÷_Éí:_x001d_E’ù_x0001_eöÍ_x0003_7±aÏ‰ô¨+“÷_x0015__x001f_c¶_x001b_Qv9!f”#R´¨_x0015_vb¸€píïV0Jþˆ_x0012_˜)Š4~¹7à†ƒP€Ÿ_x0017_äÉpP[á_x0006_VoÏd_x0010_1&lt;q«Xú_x001c_§Í_x001c_Šƒ8_x0002_ïŠ_x0013_\_x0003_2îf_x0005__x0016_‘œB:¾PHØ¤l‡öˆå›Üí“|6P\_x0005_šŸ¹n@/"</t>
  </si>
  <si>
    <t xml:space="preserve">_x0010_hòA:</t>
  </si>
  <si>
    <t xml:space="preserve">íŠ¹óà8³v_x001d_hÅ[ôÄ‹éÝç³¦™§å“&lt;|×¥îz(6ùgLPô#_x0002_"^æ£±3Ã¸	ÒHàj</t>
  </si>
  <si>
    <t xml:space="preserve">ãÎ¡š»__x0013_¾vãi_x0013_…Ìxã</t>
  </si>
  <si>
    <t xml:space="preserve">_x000b_$ ½(ø%÷ä¿å†"þîLª²•_x001b_½</t>
  </si>
  <si>
    <t xml:space="preserve">‰æö+”ÙÞ8ØqE_x0004_ñ)#Š…]—_x000c_85_x0014_‡½)ž=_x000e_\^2_x001d_çìgPG_x001e_‰_x0014_ÖÄ®ÔR`Ù³Ö® 2±à•û_x000c__x0013_`cE.£ÞEÝÝO|?_x0002_9=z–›*a_x0007__x0006_ã½_x0001_µV_x001f_ã¦+VO€wo€Ð	/©Ìâ¬_x0005_ƒ_x001f_fŒ®G¶oã0þ	V</t>
  </si>
  <si>
    <t xml:space="preserve">³Ó8Ñ`}#$=ö6vR_x001a_»hkÓáì1¨×ØÞ£_x0011_Êœ¥­v@µXSK*+Wƒñ	U½t¥¿Š™Éü–)Äz4Y1_x001e_pÉd_x0005_•ôa{ñ_x001a_§E_x0014_!mÈãbþÌ_x001f_ïÆù½ñ˜å{G_x000e_«.WïŠáeé_x000c_ƒ#yì‡</t>
  </si>
  <si>
    <t xml:space="preserve">W_x001b_B™.4³YLn6)/_x0014_É’»/&amp;eÐ_x0004_æÔâBöUû6Èí=È÷_x000e_</t>
  </si>
  <si>
    <t xml:space="preserve">'DÉE #|WÁvO¶¨_x0017_uc¤„qïóQ_x0008_VœûŽ</t>
  </si>
  <si>
    <t xml:space="preserve">›6Š/†_x000b_ì‡€w†œ_x0011_àÎuQ_æ</t>
  </si>
  <si>
    <t xml:space="preserve">YQÌh .&lt;rªYý_x0018_¢Ñ_x001f_…99é·‰</t>
  </si>
  <si>
    <t xml:space="preserve">]_x0006_2ëd_x0004__x0008_•™H&lt;‚hKÙ£r…òˆûŸÖï“}0`U&lt;™š¼pB%5_x000f__x0013_jöA_x0001_.íŒ€÷ä;¯n_x001c_lÀYòÆ?ŒêßàŠ¢ž¢å”=ÐŸ{ì{*4þnwJû&amp;_x001a_"Tß¢²6Ë¼</t>
  </si>
  <si>
    <t xml:space="preserve">ÛNüV.îÊ¹§²Y_x0013_½sçm_x0014_Ëvß_x0008_</t>
  </si>
  <si>
    <t xml:space="preserve">)_x0007_¼/ð ôà¹äœ</t>
  </si>
  <si>
    <t xml:space="preserve">ûßM¬‚Š_x001e_´_x0003__x0008_Šåõ0ÝÙˆ_x0007_ÙJD_x001a_ò.'†\‰_x000e_83_x0010_º»_x0018_œ#_x0008_XV2_x001f_ïöbU@#‰_x0012_èÛªÖQ`Û·Þ´/Š5±ß¯û_x0008_</t>
  </si>
  <si>
    <t xml:space="preserve">a`E+¡ÃMÚÚCw?_x0001_?4dž)a_x0018_Ž_x000b_â‹¼n_x001d_ç¦5^K†”rn„Ñ</t>
  </si>
  <si>
    <t xml:space="preserve">_x001f_©ÄÒ§_x000f_ˆ_x0008_z®A·lÛ&gt;ð_</t>
  </si>
  <si>
    <t xml:space="preserve">ƒØ'Ð|q+#8Î:wX_x0017_µcaôáê7µßÕåª_x0019_Æ–®¥}\¹aUB'0i””ƒð_x000f_T´t¾¾Ž§Íû•_x000e_Ît;U9_x0011_×m</t>
  </si>
  <si>
    <t xml:space="preserve">‘ôQ|Ê_x0013_°J_x001a_-aÌûbþÍ_x001b_ïÂù¶ø•òuO_x0008_°-™Rî‡Ýkæ&lt;‹#vúš‹_x000e_S›_x0017_B¨$&lt;¿R|g627_x001b_Â›¿¨_x0015__x0019_[á;ÜìâzÈeÜ_x0006_ðÒ_x0004_ðÍ5_x001d_äô\ùÕ;_x0015_DŒü_x0008_eèÌ4²bþˆü‘*”ó_x000b__x0018_~³_x001f_Sp7']’'T©_x001d_s}¤„pî_x0008_íT</t>
  </si>
  <si>
    <t xml:space="preserve">MþŠ+š+‰4{º0è€j„_x0011_àÊIR\Ÿÿ_x000b_ToÍ`!5&lt;s¯Qù%§Û_x001b_ƒ;_x0003_ê´‹_x001a_Y_x0005_4ïe&gt;_x000b_–”U&gt;RHÚ§iŽòŽÿŸìè™~-a^_x0005_Ÿ½iB$5</t>
  </si>
  <si>
    <t xml:space="preserve">_x0014_U÷C3è¾óâ=²l_x0013_jÄ\ÉÂ=÷Þåµ£› þ•3}ÖGí~</t>
  </si>
  <si>
    <t xml:space="preserve">(ú`KNñ'_x0007_(UÛ§¸</t>
  </si>
  <si>
    <t xml:space="preserve">À½	ÌNýo/äÏ¯ »Z_x0010_»Oàm_x0014_…Éyå	_x000e_$_x001d_¹*ñ</t>
  </si>
  <si>
    <t xml:space="preserve">ÿÝ¼ç˜;ûæO­‰_x001f_¾_x0008_ŽãÎ7œÞÅŽ9ÕHF_x0005_ô.+ƒ„X°	93_x000f_„¹_x0012_š&lt;_x0006_^_6_x001d_æ÷XQJ_x0013_”_x0012_éÂ®ÕV`Ù³Õ³%²0°ï²ø</t>
  </si>
  <si>
    <t xml:space="preserve">_x0016_`bE'¦ÇJÝÜru_x0005__x0007_'9z’›+a_x0019_‡_x000b_å‰·=S_x0017_ý¤*PJ‘{`‡Õ</t>
  </si>
  <si>
    <t xml:space="preserve">_x0011_™Äí _x0012_Œ_x0016_pŽ§C·lÜ8ô_x0008_f$¿Ó8Ñd}"!9È?v\_x0010_·XcÏãô2©ßØç¢_x0011_Ä¯¦yg¸ZIG(*kœ“Šõ</t>
  </si>
  <si>
    <t xml:space="preserve">Sºv¼‡‘Ñþ‘_x0015_Ís=Q0_x0010_zÖn_x0006_•ÌhGÍ_x0017_°O_x0019_-dÍþiõÏ_x0018_ìÆÃñ‘òtL	µ</t>
  </si>
  <si>
    <t xml:space="preserve">šUì‰Ðjâ</t>
  </si>
  <si>
    <t xml:space="preserve">³7sí‡‚_x000f_Vš_x0013_E¢&amp;=¸VMo_x0007_*-_x001c_Â…²©_x0010__x001f_^à5ÛìÒÊUß_x0007_ñÐ_x001a_ôÈ2_x0010_ãþYóè2_x001e_B«ädìÅ_x001d_9°döó¬(–÷_x0014_'`¶_x001a_Wu &amp;[&amp;U¼¨_x0012_~g¤½A×0×j0r¤Ç±+¡_x0010_²_x0013_@†_x000b_Ñ¹¿P¸¦.ÝðIi`¦Ø6iQôX_x0010_	_x0005_H’aÃ%˜éfÑôiB™éßFA_x0001_2ìe_x0007_</t>
  </si>
  <si>
    <t xml:space="preserve">—•J4šSIÅ¥i€é‰äœÐì£C</t>
  </si>
  <si>
    <t xml:space="preserve">h]_x0005_šŸ¹nF35</t>
  </si>
  <si>
    <t xml:space="preserve">_x0011_nýA:</t>
  </si>
  <si>
    <t xml:space="preserve">íŠ¹óà8´v_x0012_iÆYÉÀ9ŠéÝç³£‡¡ý–;Õ¥îz(6ùgKPó"_x0002_(YÚ›°3Ã¸	ÒJúq"áÏ¢¦¿f_x0012_¾vãi_x0011_›Éná_x0005__x000c_'_x0019_¹_x0011_ù%÷ä¿ä˜!áàJ¡Ž‘"¼</t>
  </si>
  <si>
    <t xml:space="preserve">‰æ÷5‘ÂÞ=ÚI}_x0005_ñ)#Š…]_x0015_?1_x0017_ƒº)ž=_x000e_\^2_x001d_äìhWJ_x0018_‹_x0014_ÖÄ®ÔR`Ù³Õ®"‰4½á©Ã</t>
  </si>
  <si>
    <t xml:space="preserve">_x0013_`cE.£ÃRÜÓBs_x0001_:8=z–›*a_x001b_™_x0005_ãŒ¿_x0001_‰n_x001e_ã¦+VO€“mk‚Ô_x000c_/¡Åë¥_x000c_Š_x0016_y•®G³hÜ&lt;Î_x0001__%ºÚ&amp;Ócg&amp;!=Í:zb_x0012_²abÍãê1µÜÕå«_x0019_Æ¬­¤^½XWB0</t>
  </si>
  <si>
    <t xml:space="preserve">kš—ô0T½t»¾ŒžÎç_x0013_Ìp9i9_x0017_x×m_x0003_–ôv{Ì_x0016_­M_x0018__x0011_eÍý`üÏ_x001c_íÝÆ¶þ•êKO_x000f_µ</t>
  </si>
  <si>
    <t xml:space="preserve">œRèÆkã_x0004_#Hå™Š</t>
  </si>
  <si>
    <t xml:space="preserve">Vš_x0013_F¾ :¹YG_?7)_x001c_Á›º¨_x0008__x0019_Uì&gt;ØèâzÏlÂ_x000f_ñÔ_x0005_ïÊ0_x001d_å÷_Éí:_x001d_E’ù_x0001_eöÏ_x0004_7°gó±õ¨+“÷_x0015__x001e_|©_x0018_Pw6'f”#R´¨_x0015_vb¸†xîîV0Jþˆ_x0012_˜)Š4z¾6à¿hŸ_x0017_äÉpQG›é_x0006_ViÈX(0&lt;q«Xú_x001d_»Ô_x001e_‰Ž0_x0005_Ó·‹_x0013_\_x0003_2îd_x0019_	—™I&lt;‚hIØ¤l‡öŠùƒÑí›C2i]_x0005_šŸ¹l^+&gt;_x000c__x0015_eÍF_x0003_-íŠ¹óâ&amp;·o_x001c_oÁ_ÉÀ9ŠéÝç³¤‡¢ù—2|Õ¥îz(6ùgLPô#_x0006_&amp;_Ú›°3Ã¸	ÒJüq-áÏ¡¤ƒ^_x0013_¾vãi_x0011_˜Ópç_x000c__x0004_# ½(ø%÷ä¿ç†%ûæK¬Ž­_x001a_½</t>
  </si>
  <si>
    <t xml:space="preserve">‰æ÷7‹ÕÜŠ=ÙqE_x0004_ñ)#Š…_—_x0003_&gt;3_x0011_…½)ž=_x000e_\^2_x001d_åìdVD_x001b_ˆ_x0014_ÖÄ®ÔR`Ù³Ô®#Š2¼à©Ã</t>
  </si>
  <si>
    <t xml:space="preserve">_x0013_`cE.£ÂRÚÚMv_x0001__x0006_&lt;z–›*a_x0019_„_x001d_æ‰¹_x0004_…n_x001e_ã¦+VO€•mi€Õ_x001e_™Äë¥_x000c_Š_x0016_x¸I¶oÒ1Î_x0001__%ºÚ&amp;Ógg!':Ê:zb_x0012_²abÍãê5µÛÞæ£_x001f_Æ¬­¤^½XWF0</t>
  </si>
  <si>
    <t xml:space="preserve">gŸ’ŠÈ_x0008_U½t»¾Œ›Ñû‘_x0014_Ê{8i9_x0017_x×m_x0003_–ðvzÉ_x001a_§K_x0018__x0011_eÍý`üÏ_x001c_éÝÆµüÕsN_x000f_µ</t>
  </si>
  <si>
    <t xml:space="preserve">œRìÑkä</t>
  </si>
  <si>
    <t xml:space="preserve">‰_x0013_pä™Š</t>
  </si>
  <si>
    <t xml:space="preserve">Vš_x0011_Y£!8³Y@_7&gt; _x0015_È’³·_x0017__x001b_\é9æäÒrÆeË	ïÝòÌ2_x0010_ßþSùå3_x0014_CŒñ_x0005_cìÅ_x0006_	\Ï±Í‘_x0012_ªÎ</t>
  </si>
  <si>
    <t xml:space="preserve">OZŸ½A×0×j0r¤Ç±+¡_x0010_²_x0013_@†_x000b_ÑþÙ_x001b_ÐÝd»%M[Ÿã_x000c_PjÍh(9!sªEû_x0019_¢Ì_x001b_‘‡=_x0007_Ó²_x0012_Z_x0004_</t>
  </si>
  <si>
    <t xml:space="preserve">ëc_x0006__x0008_–žN?‚XAÛiŽè‹þœÑí’s:`^_x0007_››€lC3;	_x0016_eü@_x0006_%í½ðç_x0001_¬j_x001b_vÇRóÈ1‚îÜà³¥ Â‰9}Î•|ìs 7ñeFJò'</t>
  </si>
  <si>
    <t xml:space="preserve">_x0018_@Û¡¯7Â¿ÕMýf.áÉ¦¤ƒB_x0016_¶hæk_x0012_ŸËyå_x0004__x0004_%_x0018_¿*Á8ðä¡å˜"ûàJ¬ˆ_x0019_½_x0001_4”ïó+ÛÝ‰;ÝLB_x0005_ø*%Œ¼@ˆ	9(_x0017_†¾_x0019_œ9_x0007_]_;_x001e_Þï`VK_x0004_‚_x0019_ïÌ¯ÕPcÑ²Õµ_x001e_–3µä²ÿ_x000c__x0012_ckM'¥ÀKßØri_x0004__x0006_1#{™"g_x001c_†</t>
  </si>
  <si>
    <t xml:space="preserve">î†¿_x0007_µJ_x001c_ã§5TLˆ’wk†Ð_x000b__x0011_¨ÀÒ¸_x000f_‰_x0013_f‚¢@¾iÞ=ó_x0002__&amp;¼ã;Ðjy&lt;)=Í7[_x001b_ºffÈåÓ-¨×Ùù¨_x001e_Å’¥ Y¸__B_x0017_3m•–ù	Pº}¹¸ŠšÌú‘)Ðp5Y&amp;_x0014_|Óo</t>
  </si>
  <si>
    <t xml:space="preserve">ð`Ê_x0011_¯u+bÊãiøÉ_x0014_ìÄÈ·ü”êsw_x0012_¶)•LàÚoá_x0004_ƒ+wâž4K™_x0017_N¾$&lt;³SDa:7</t>
  </si>
  <si>
    <t xml:space="preserve">_x0018_Èžƒ´_x0015__x001b_Y÷=×ëØzÆkÆ_x0007_õÑ_x0001_ÈÓ4_x0010_äéSôì2_x001c_@”ñ_x0004_dîÌ:-µbò–ò¬</t>
  </si>
  <si>
    <t xml:space="preserve">›÷_x0011__x001f_u¶_x0013_U{_x0007_9\œ'L³©_x0010_qj¥ƒ~é_x000f_íU0Vž÷_x000c_ Ž(p¾2à‚ƒi€¦</t>
  </si>
  <si>
    <t xml:space="preserve">àÉrNZ—æ_x0008_XaËh)5=x’Eù_x0015_¥Í_x0011_‡:	ï°ƒ_x0017_U_x0003_3×{_x0004__x000f_”‚N&lt;YHÜ£k‚ðŽø¤Èèž-oU_x000c_’ž°jD</t>
  </si>
  <si>
    <t xml:space="preserve">;_x0008__x0013_UéD_x0002_</t>
  </si>
  <si>
    <t xml:space="preserve">óƒ¼õè;¶h_x001b_`É]õø$ˆîÛù°¡‘¦þ‘&lt;q×Ÿ~ïC54ünPFñ+_x0007_'YÞª¸4Ë°0ÏHûk4îÊ¡«¼Y_x001a_¿qàm_x0018_¢Ðrã_x000c__x0012_!_x0010_¾ þ</t>
  </si>
  <si>
    <t xml:space="preserve">ôà¾á˜</t>
  </si>
  <si>
    <t xml:space="preserve">ÆûK­ŠŠ_x0019_½_x0005__x0005_îð4–ßÙ´#ßL@_x001a_ø("‰‚_ˆ_x000b_83_x0018_</t>
  </si>
  <si>
    <t xml:space="preserve">?_x000f_B];_x001b_äúeSJ_x0019_Œ_x0013_îü³ÖShÇ·Ó³/ƒ4¼â¯ò_x000e__x0015_Y~G</t>
  </si>
  <si>
    <t xml:space="preserve">§ÞKØÞH|_x0004__x0005_94~“¢7c_x001a__x001d_îˆ¿_x000c_‹R_x001e_ä¢"_I¹Œqo†È_x0010_¥Íí¤</t>
  </si>
  <si>
    <t xml:space="preserve">Š_x001f_pŠ®x«iÒ8éV$²ß%Òfz#(_x0001_Ò=yZ</t>
  </si>
  <si>
    <t xml:space="preserve">ºdbÅåé2©×Þå©!Þ—¬¡aY»QTJ</t>
  </si>
  <si>
    <t xml:space="preserve">*jœö0H¼u² Œ—Ïý_x0017_Åt4R=_x0013_AÊi_x0002_ˆüa~Ì_x0014_¦L_x001d_</t>
  </si>
  <si>
    <t xml:space="preserve">gÊÿhÅÎ_x0018_òÄÇ²ñ˜îqJ_x000e_°</t>
  </si>
  <si>
    <t xml:space="preserve">š[ÑØrç_x0004_‚#yç‘Œ	^›_x0015_C™!#²UEb71-_x0019_Â›¼¡_x0010__x001e_eé_x0004_ÞäÅ~ÎdË_x0007_øÓòÍ&gt;_x0011_àÎYøò3_x001e_D–þ_x0008_bëÄ_x0006_2¿\ëŠð¶"šò_x0011__x0016_{¾_x001d_W{9-[¬&gt;P¼­_x000b_~d®Œ}î_x000e_ìW_x000c_J¤ãŽ_x0012_7-}¾:ê€†j‰›_x0014_ÝÔxRQà</t>
  </si>
  <si>
    <t xml:space="preserve">RmËf*39q¨aç_x0014_¦Ô_x0006_‰„1_x0005_ì´‰_x001b_Z_x0002_1ë_&gt;1®¥r_x0004_¾hqáU¾Ï³Â¤ìÒ£C</t>
  </si>
  <si>
    <t xml:space="preserve">Pd&lt;£¦€Wy_x0014__x0005_3(UÍ~:_x0014_Ô³€ÊÙ_x0001_ŒRd7²_x000b_²²fÞ¼Àå³¤š¥ù”3xÙ|ïg)3ñxMQò'_x000c__x0018_dæ£±3Ã¸	ÒCào-ïÌ¦ ¿f_x0012_¾vãi_x0011_›Ïná_x000b__x0004_&amp;_x001c_…)ø%÷ä¿äš;öãOª‰‘"¼</t>
  </si>
  <si>
    <t xml:space="preserve">‰æ÷5–ÂÓˆ&gt;ÛJ}_x0005_ñ)#Š…]Œ_x0015_91_x0015_Šº)ž=_x000e_\^2_x001d_áì`UD_x001c_‰(îÅ®ÔR`ÙµÈ´"ˆ9²ß­ú_x000c__x0013_`cE(½ÅMßÞCM_x0007__x0003_9=z–›</t>
  </si>
  <si>
    <t xml:space="preserve">_x001a_Ž_x0006_ç†»=W_x001f_ã¦+VIž“wl…Ó1_x0017_ Åë¥_x000c_Š_x0013_f‚¯C·mßö_%ºÚ&amp;Ö||%$:Ê_x0006_~[_x0013_²abÍæô1­ÞØã“_x0019_Ã•¬¤^¹FPC*&amp;m¥‘ƒñ	U½t¿ ŸÏü—_x0015_ôr=P8_x0017_x×n_x001d_ŸðhwÏ_x0016_—M_x001d_(dÍý`ÿÑ_x001a_éÆÀ°ÁìrN_x000f_µ</t>
  </si>
  <si>
    <t xml:space="preserve">ŸLí‡Ønâ³+qä™Š</t>
  </si>
  <si>
    <t xml:space="preserve">B§!4¸U|g&gt;7)_x001c_Á›¹·_x0013__x001e_Yë?æìÛ{ÏlÂ_x000f_òÊôÍ4_x0011_ßöZðì:_x001d_E‘ç_x0002_aáÄ5döˆô¨+“ô_x000b__x001c_z·_x001c_TK?$_•#R´«_x000b_vj¯„q×_x0008_îS	KþŠ_x000c_‘ Ž-{†3è€†iŸ_x0015_úÀrV_–ä6QhÍa)0&lt;sµPÿ_x001f_¦Ö_x001d_·‡8ê¶‹_x0013_^_x001d_4æo_x0003__x000b_’¥J=‡QHØ¤n™þˆÿ˜ÔÒ›z3i]_x0005_šœ§oF(=_x000e__x0014_UõG_x0003_-íŠ¹ðþ&gt;µk_x001f_QÁZðÁ9ŠéÙù³¯™ Â•:yÐœ~î~65þaFGÊ#_x0004_!]ß¢±7Ý¿_x0008_ÔMÿV+æÊ§£º__x0017_ æ`_x0019_Ÿôqæ_x000c__x000c_!_x0019_¼-æ'õç·ä_x001c_þæI¨‹”_x001b_¸_x001e__x0008_Žàõ=åÚ&gt;ÝHD_x0004_ô7+U€_x000e__x0004_7_x0011_ƒ¸_x0010_Ÿ=_x0008_B_;_x001d_ãödiC_x001a_Š_x0011_ïÅ®ÒLbÜ´Ò´"²0´æ¬ú_x000c__x0013_f}D&amp;¦ÄHÙãJt_x0006__x0003_9=z“…-a_x001c_†</t>
  </si>
  <si>
    <t xml:space="preserve">ÞŽ¾_x0004_ŒW_x001f_ã£5WH…slº×_x0008__x0016_ Åë¥_x0008_”_x0013_‚§DjÚ9÷_%¾Ä'Úe~%%_x0001_Î?[_x0013_²afÓáè2¢ÞØÞ«_x0018_Ã•¬¤Z£ZPK/)Wƒñ	U½p¥»ŸÍð–)Ìs=P8_x0017_xÓs_x0007_•ýawñ_x0012_®L_x001d_(dÍù~ÿÍ_x001a_ëÆÅù‘ìrN_x000f_µ(‚QëŽÑdå&lt;‹*qä™Š</t>
  </si>
  <si>
    <t xml:space="preserve">R„_x001a_A¦/4¿iDf&gt;7)_x001c_Áž¤ _x0010__x001c_\ï_x0004_ÞíÛ{ÏlÂ	ïÒ_x0004_ðÏ5_x0010_ßöZðì:_x001d_E—ç_x0006_dàÍ_x000b_	·eöˆô¨+’é_x001d__x0018_{¿_x001f_WK7-Vœ*[³¶_x0017_qj¯…}×çZB”ú–_x0010_›/Œ-@¶;á‰`…_x0017_ãËtY\¦Ø6iQôX_x0010_	_x0005_H’aÃ%œê!·¿_x0001_9Ó²*e:_x000b_×_&gt;1®¥r_x0004_¾hqáU¾Ï³Â¤ì•Å_x0008_b+.ZÎÊ¤l@/?</t>
  </si>
  <si>
    <t xml:space="preserve">0ï‹¤òå0®k_x0005_iÅRÉøŽèÜù±¡˜£ÿ‘=}ÕŸvëC54øoPFò&amp;_x0007_(\Þ¥¸5Ëº0ÏHþn4æÌ¡ªº__x0013_¿råm_x0013_¢Ðqç</t>
  </si>
  <si>
    <t xml:space="preserve">_x0012_'_x001b_»</t>
  </si>
  <si>
    <t xml:space="preserve">ü!òä¾æ'ÆãI¶ƒ”_x0019_¹_x0007_	€â÷6œßÝ´?Ü@Z</t>
  </si>
  <si>
    <t xml:space="preserve">ö*'Ž„]‰	92_x0018_º¹_x0014_—#_x0008_UX6_x001f_áðaVK_x0012_ƒ(îÀªÊTeÑ·Ô³%ƒ6½ä¤Ã</t>
  </si>
  <si>
    <t xml:space="preserve">_x0017_b}M/ªÉNÕÛNv_x0003__x0007_?_x0004_{”œ4i_x001e_‚_x0007_ä‰¸_x0001_‹^_x0016_Ú§+TQ…“u`‡ß_x0008__x001e_¥Ìî 5Œ_x0016_fŒ¥D²mÓ1ð_x0008_[ ºÜ_x001f_Òkg!&amp;&lt;Ë6__x0011_µgaÊàÓ-©ØÃåª_x001e_Çª¬w^¹]QD_x0017_3h™Ž…ò</t>
  </si>
  <si>
    <t xml:space="preserve">\»s¸¶Ž–Îú•)Ðr=Q&amp;_x0012_qÖd_x0007_ŸönwÉ_x0015_¯u)gÌãaôÊ_x0018_ïÇÇ½ú™íww_x0012_´/›LîˆÞeã_x0004_.rà‘‰4K›_x0010_O¾.4¼YFf62!_x001b_Åœƒ´_x0017__x001b_Y÷&lt;ÙêßyÈdÄ_x000c_öÜ_x0006_ÈÓ6_x0010_çéYõé&gt;_x001f_A•ñ_x0002_lëÏ:-·cö–ò¡.šõ_x0015__x001e_y³_x001d_Zu_x0007_9^“*L²ª_x0016_rb£‚ì_x000b_æV0VœöŽ_x000c_Ÿ!‹.y¸2à…k†¦</t>
  </si>
  <si>
    <t xml:space="preserve">åÀwNXžæ_x000b_PjÌa(0&lt;x’Eø_x001c_¡Í_x0018_0	â³_x0011_\_x0004_5×{_x0005_	–‚H8„YAÜ­i€þ‰Â€×éd4mX</t>
  </si>
  <si>
    <t xml:space="preserve">’™±mE+93_x000c_nõC_x001d_/î‚ºúã&lt;µh_x001a_oÄcíÀ1Š÷Üà·¯˜¥ø“3z×˜Gó{+4çdMG÷! XÖ£¸4ú¥_x0001_ÕTøl#âÏ¡¡³W_x0015_¼wäP_x000c_žÄnæ_x000c__x000c_%_x001e_¼.ù!öà½ã¡8ýãW¨Šœ_x001f_µ_x0007__x0008_Œçó3“Úâ&gt;ÃOD_x0001_õ *Œ[_x000e_;&gt;_x0012_‡_x0012_š#_x0008_U^;_x0015_àðbYC_x0013_‚_x0019_ÖÃ®Ê[cÑºÐ¹.‹7²ãªý5_x001a_`}B'ªÉIÙÚM|_x000f_</t>
  </si>
  <si>
    <t xml:space="preserve">15C—™(_x001a_‚_x0007_îŒ·_x0007_ˆT_x001a_â¡_x0012_WM‰sl‡ß_x000b__x0013_©Ìí¦_x000e_‚/y‰§_¾nÞ0ô	Z%³Ó&amp;Õ[~!&gt;0Í6{]_x0010_±bfÎáã9’ÜÝù¢_x001a_Ãœ¤­x]¸ZQ@*_x0017_sŸ˜ö_x000e_Q¹|»»…™Ïü›_x0012_ôn:V&amp;_x001e_yÖd_x0005_—ól|Î_x0016_®E$5cÉãcõÇ_x0015_êÁÈ½ü“äzw_x0012_³$‚ZïŒÜjå_x0003_‰*sà™ƒ4Kž_x0016_Y¥"4³WBd91*_x001a_Å˜ƒ´_x0013__x001d_Bî4ßéÜxÉoÂ	ò×_x0002_ÈÓ1_x0011_ø÷[óå&lt;_x0015_E›ø_x0006_`íô_x001e_6µ{óô¡-›õ_x001c__x001d_t°_x001c_UK&gt;_x001d_Vœ=Tµ®_x0011_sc pî</t>
  </si>
  <si>
    <t xml:space="preserve">êP0J›ý–_x0016_š+‚+q¶3áƒo¸˜_x0013_úÈqX]™â</t>
  </si>
  <si>
    <t xml:space="preserve">PjÊg.3_x0005_l¨Yú_x0002_¥Ó_x001b_†‚&gt;ë±Ž_x0016_e_x001e_5èn_x0019__x000e_ž›M&lt;POÚ¡h¾ë‹ûšÖõš{2`[_x0003_“°gI_x0014_!_x000b__x0011_dýY_x0007_.äŽ¼ûç=¶`_x0018_QùcÉø³ÐäÞŠŸ œÂ­_x0003_@é¥G×C_x0011__x000f_À^wwÊ_x001b_=_x0018_dæ›ˆ</t>
  </si>
  <si>
    <t xml:space="preserve">ú0ësÇV_x0013_ÛðÙüÈ_x000e_QÍ)·&lt;_x000c_™Írå_x000c__x000e_!_x0010_½!å'öù¾á‘:üùH­‚­"„_x0001_</t>
  </si>
  <si>
    <t xml:space="preserve">‰æ÷5•ÔÅ‹8ÙJD_x0003_÷_x0010_"Š…]‰_x000b_=0_x000f_…¸_x0010_œ4_x000b_e_2_x001d_çòaPD_x0004_Ž_x0013_çÀ­íS`Ù³Ö°'/µï©û	*acE.£ÀLÚÄO|_x0007__x0004_&gt;_x0004_{–›*a_x0019_‡_x0005_ùˆ¾</t>
  </si>
  <si>
    <t xml:space="preserve">Œ^&amp;â¦+VO€‘uw„Ñ	_x0014_¤üê¥_x000c_Š_x0016_x‹ _±hÜ=ÿ9^%ºÚ&amp;Ób&lt;%1Ê;FZ_x0013_²abÍãì.¨×Ûà“_x0019_Ã•¬¤^»FWC&amp;.k¥‘ƒñ	U½t¾ ‰—Ëú’)Ìs=P8_x0017_xÒs_x0002_ž÷nyñ_x0012_®L_x001d_(dÍù~ûÎ_x0014_îËÅù‘ìrN_x000f_µ(‚QéÙdÙ_x0004_Š*qä™Š_x000e_H“_x0016_G¦!_x0004_»PEf&gt;7)_x001f_ß¼ _x001e__x001f_YÐ&lt;ßíÛ{ÏlÁ_x0011_ôÜ_x0003_ôË_x000e__x0014_æ÷Zðì:_x001e_[•ø_x0003_gíô_x0002_0¶eöˆô«5”ñ_x0011__x001b_Ž_x001b_Rr&gt;$_• L¼ª_x0014_rc£½yî	îS	Kžà_x0016_Ÿ*Ž_x0013_x¿2è€†i‚_x0010_áÀtY\¦à_x000f_PhÍa)3"w©Xÿ_x001f_œÒ_x0018_Ž†8êµ•_x0017_^_x0007_1æc&gt;	—œK=‡QKÆ¦j‡ðƒþ¤Ôëšz3i]_x0006_„ž¿iI+93_x0010_lôG_x0003_-íˆ§õè=¸h_x001f_QÁZðÁ9Šéßù»§¤ó‘_x0003_xÐœ~îz(5çfHKó'_x0001__x0018_\ß¢±3Ã¸</t>
  </si>
  <si>
    <t xml:space="preserve">ÌHük.áó¦£º__x0013_¾vàw_x0017_“Ïyï	5 _x0019_¼(ø%÷ç¡ãœ#úæL‘Š”_x001b_½</t>
  </si>
  <si>
    <t xml:space="preserve">‰âé5ÛÙ´?ÝHD_x0004_ñ)'”…Zˆ_x0008_:_x000f__x0010_ƒ¸_x0010_Ÿ=_x000e__@;_x0015_çòeiC_x001a_Š_x0011_ïÅ®×LiÛ¶ßµ_x001e_Š1´æ¬ú_x000c__x0010_~kM.¡ÆuÝÚKt_x0006__x0003_9&gt;d‘˜-b_x001d_¾_x0002_ç¾_x0004_ŒW_x001c_ý¡(UH„”JhƒÖ_x0008__x0016_ Åè»_x0008_Œ_x0017_yŽŸ@¶kÚ9÷];³Ó"×[x" 8Ï?Y</t>
  </si>
  <si>
    <t xml:space="preserve">±igÏãï	ªÞÝçª_x0018_Ã”²­w_¼ZnB..nœƒð_x0017_]¼s½º‰§Îù“_x0010_Ís=R&amp;_x0017_ßd</t>
  </si>
  <si>
    <t xml:space="preserve">¯ôh~È_x0013_®L_x001f_6bÅõeÿö_x001d_ìÃÀ´ø‘ïlJ_x000e_·$ŸWÑØlà_x0005_Š*rú</t>
  </si>
  <si>
    <t xml:space="preserve">_Ÿ*F '=ºPEb 4/_x001b_Ã›¿_x0017__x001f_\é=ßíßeÊmÅ_x000e_ñÑ=ðÎ7_x0015_æ÷Zôò2_x001a_M’ù_x0004_]éÍ_x0003_0¶eöê­*þ_x0011_'|·_x001a_Rr&gt;$Y‹"Z²ª_x001d_Ob¦„xî	îU_x0017_Iž÷_x001b_¡(‹*y¿2è„˜k…™_x0013_àðqPYŸá_x000f_PiÓc*0:q®aó_x0015_¬Ú_x0011_‡&amp;è±ƒ_x0011_Y:;ço_x000e__x0001_ž”U4…YOÚ¡U¾Ï³Â¤ìÒ£C</t>
  </si>
  <si>
    <t xml:space="preserve">&lt;_Þ¿°6Ê§</t>
  </si>
  <si>
    <t xml:space="preserve">ÍKûf_x0013_ßó¤¤²A_x0015_¼vãn_x0014_˜Îqã</t>
  </si>
  <si>
    <t xml:space="preserve">_x0005__x0018__x0018_»*æ'ôì¶å</t>
  </si>
  <si>
    <t xml:space="preserve">úïM¯‚­_x001a_¸_x0005__x0013_‰ãõ1—ØØ„9ßKL=ð*"”‚\_x000f_&gt;3_x0017_„¿_x0016_–_x0004__x000f_Z^</t>
  </si>
  <si>
    <t xml:space="preserve">_x001e_àôeRC_x001d_‰_x0015_ïÍ¦íShÚ­×°/0´à¥ò_x000f__x0017_bZD&amp;ªÞOÞÙOt_x0001__x0005_:?sž_x0013_`_x0011_‚_x001d_ï‹¹Œ^_x001c_â¦*PM¹thÑ_x000b__x001f_¤Äí§_x0008_‹_x0012_xŠŸ@³jÄ1ñ	['¿Ó!Ðk{%_x0019_9Î&lt;a[_x0013_¶efÉêè2¬ÚÕÞ­_x0019_Ý“¯¤{X¸YUJ-)j¥“ƒï</t>
  </si>
  <si>
    <t xml:space="preserve">S»p³»Œ˜Ìùš_x0013_ÌJ Q=	qÐl</t>
  </si>
  <si>
    <t xml:space="preserve">Ÿ÷iwÎ_x001b_¯H_x001c__x0011_yÈû~øÇ_x001e_èÄÂ°ÿåtO	Œ1•Pö‰ÛhäŽ-yà‘ˆ_x0004_o‡_x0012_E 95»YLb?7!_x001a_Ç™¸_x000b__x001e_^à#ßéÞÌkÂ_x0006_øÔ_x0003_÷÷*_x0014_çñDõê?_x0019_A‘ø_x0004_fàÉ</t>
  </si>
  <si>
    <t xml:space="preserve">	«d÷‰ê«/›ó_x0011__x001b_{·_x001a_Tt8_x001d_B”#Wª®_x0010_j¢Œ}ìçV</t>
  </si>
  <si>
    <t xml:space="preserve">r€ÿ‰_x0011_†)/}»6à„ƒk…–.ùÈqQG—ä_x000f_YlÈe.94s©aç_x001d_§Ö_x0006_‰‚?_x0004_é¾_x0017_[_x000b_0×{_x0006__x000c_’‚H;†XJÑ¤k„ò‚ÿ¤Èêœ{-n^_x0005_“¸oF(5_x0008__x0018_UéF_x0004_</t>
  </si>
  <si>
    <t xml:space="preserve">óŠ¹ðé9·m_x001b_oÈZôø$ˆèÔù±¦­ò—:zÒ•zèC54ùbPFû#_x000c_(TÚ¤³6Ç¹0ÏKùn4äÃ£ª»Y_x0017_·pâ`_x0017_¢Ðqà	_x0012_"_x001c_¿</t>
  </si>
  <si>
    <t xml:space="preserve">õá½æœ ÆûH©‚Š_x001e_½_x0004_çñ5ÜÒ„_x0007_ÀIE_x0007_ï('ƒŒY_x0003_&lt;&gt;_x0019_‚¹)‚5_x000c_B^:_x001d_ã÷hYE_x001f_ˆ_x0012_éÌ—ÉZ`ÇµÐ³#1²å¯þ_x0004__x001b_eZX&amp;ªÞKÕÜOq_x0002_98x—Ÿ(X_x0004_Ž_x0006_ù¾_x0001_ˆR_x001c_æ¥.PO…—JtŠß_x0016__x0011_§Áï </t>
  </si>
  <si>
    <t xml:space="preserve">‰_x0017_zŽ I´RÇ8ö_x0004_A%¼Ü"×fz*(?Ç6FF_x0012_³e|Éáï9¯Úßå¬_x001f_Â’•¹~Z¼FQK+*mœ˜‹ð_x000e_W¾M¦¿„–Ñú•_x0010_És5P0_x0017_pÑn:‹÷lwÖ_x0011_©E_x0015_/lÎÿ`ÿÇ_x001a_ÕÞÂ¼ñêzF_x000c_°$›Rî†ØnÙ_x0018_‰*wú™‰_x0008_^Ÿ_x0013_A¦.&gt;ºV|{&lt;0 _x0002_È›»ª_x0010__x001c_Yè=ÝïÓBÒnÃ_x0007_ïÝöÍ&gt;_x0016_çÿ]øí?$X“ý_x0007_zíÌ_x0005_9´móˆ÷ *•Î_x0008__x0017_}©_x001d_Rw:!Z’ Zµ­_x0012_uZ»yð	éZL˜ÿ‰_x0013_™."@¢1îž†aˆ–_x001f_æÊvYY™ã</t>
  </si>
  <si>
    <t xml:space="preserve">ihôg*.9x¨\ü_x0015_¥Û_x001e_ˆ†8_x0008_Ó·ˆ_x0013_B_x000b_0éb_x0004__x000e_–œC9‡SqÙ§j™÷ó™Öèœy7a^_x0002_£‚¿m^</t>
  </si>
  <si>
    <t xml:space="preserve">9_x000c__x0015_jýG</t>
  </si>
  <si>
    <t xml:space="preserve">/ìŒ¿õÙ%²n_x001e_vÇYùÉ;‹àÔî» ›œæ‘2|Îœé})2ÿdJI÷ =&lt;XÖ¦¯:Á¿_x000e_ÒCùl*æËžšƒf*‡OÚP(¢ôIß55_x0018_ …_x0011_Á_x001c_ÎÝ†Ý¡_x001c_Æßp‘²­"„94°ßÎ_x000c_¬åâ´_x0003_ç6_x001b_v kPÕÑ_x0008_”	=4_x0012_ƒº_x0010_–&lt;_x0007_A\3æôaOA_x0005_‹_x0017_ïü—ÕR`Ù³Ö±'•2½á®û_x000e__x0016_YZD.£ÀLÜÚLj_x0005_0_x0004_{–›*a_x0019_‡_x0005_ù†¹_x0003_R_x001a_Ú§+VO€‘soÖ</t>
  </si>
  <si>
    <t xml:space="preserve">_x001e_£Çîœ</t>
  </si>
  <si>
    <t xml:space="preserve">Š_x0016_x‹¦A³uÜ0ô_x0008_^ ƒÛ&amp;Óby" =Ñ8{]_x001b_·d[Ìãê0«ÞÝâ´_x001f_Çœ¥§zg¼XWC..n™Ž„ð_x0001_U¹q‚¿ŒžÏù“_x0010_Èm;S:_x0010_qÒT_x0002_–õh~È_x0013_«R_x0019_ eÌþYýÏ_x001c_ìÃÀ´ýîwN_x000b_µ)¥SèŽØlà_x0005_Ž4xì˜4Wš_x0013_G '=¾NCb:?/%À›º©_x0016__x001f_\í#ÜíØxËiû_x000e_ñÔ_x0004_ñÎ7_x0016_øþRöè8$D’ù_x0001_dèÍ.±gÿˆý‘*“÷_x0015__x001e_}·_x0019_Lt&lt;"[–&amp;kµ¨_x0015_vc¦„{ð_x000c_çUrœþˆ_x0012_˜)‹)g¹:á†…l¸ž_x0017_äÉpPYœÿ_x0006_TaÌb</t>
  </si>
  <si>
    <t xml:space="preserve">	=q«Xú_x001c_¥×_x0006_Ž€?_x0001_ì³²_x0012_\_x0003_2îf_x0007__x000c_‰I4ŽPMá¥l‡öŠûÑõ›z;mX£ž¹n@-&lt;</t>
  </si>
  <si>
    <t xml:space="preserve">_x0015_rôG+å³¸óà8±h_x001a_kÞR÷Á;ìäæ³¦™¥û”9g×˜~ír-_x000f_øgNNó"_x0004_"CÙª²7Ç½0ÓJþo*æÊ¤½¼\_x001b_»rÚh_x0011_›Ípæ_x000c__x000f_?_x001e_½ þ-òÝ¾ä˜%ÿæI«•œ_x001d_µ_x0004__x000c_°ç÷5•ÜÛ:ÃID_x000c_õ*&amp;³„]‰_x000b_=6_x0011_‡¦_x0014_ž9_x000c_Zg3_x001d_çòaPB_x001e_”_x0019_íÂ«ÜWYØ³Ö°'‹1±ø¬ò_x0005__x0014_af|/£ÀLÜÚKq_x0018__x0001_;8}‘¢+a_x0019_‡_x0003_ç»_x001a_ŽW_x0019_ë .oN€‘siƒÖ</t>
  </si>
  <si>
    <t xml:space="preserve">_x0008_£Ìé¦_x000c_/y‹¦A¶kÚ&lt;é_x0005_Z!¼ã'Óby" 8Ê!x]_x0016_µh[Ìãê0«ÞÝâ´_x0011_Äœ­¦zg¼XWC..nšŽƒò_x000c_]¹q‚¿ŒžÏù“_x0010_Èm5X1_x0011_|îl_x0003_–õh~È_x0016_°J_x0014_.fÏÄaüÏ_x001c_ìÃÀ±æ—ïwM_x000c_°_x0015_RèŽØlà”"väŽ_x0008_o›_x0013_G '=ºV[e74!_x001b_øšº©_x0016__x001f_\é:ÁìÝsÈdÇ6ðÔ_x0004_ñÎ7_x0015_áéRùé9_x0015_|“ù_x0001_dèÍ_x0003_8¨dðó¯_x0012_’÷_x0015__x001e_}·_x001a_Ul6&amp;_ kµ¨_x0015_vc¦„ð_x0008_íS_x0001_K˜Ç‰_x0012_˜)‹*y¹</t>
  </si>
  <si>
    <t xml:space="preserve">ìŽi„¦_x0016_äÉpPYŸç_x0011_RiÏb_x0010_1&lt;q«Xú_x001c_£Í_x001c_ˆƒ0_x0003_ïŠ_x0013_\_x0003_2îf_x0002__x0016_šN:‚hIØ¤l‡öŠùƒÓâœ|4PT_x000c_“–°gI3&lt;_x0008__x0017_k÷~</t>
  </si>
  <si>
    <t xml:space="preserve">$äƒ°úæ&amp;²a_x0019_`Á_ÉÈ0ƒàÔîµ¸› þ—8@é¥G×C_x0011__x000f_À^wwÊ_x001b_=_x0018_dæ›ˆ</t>
  </si>
  <si>
    <t xml:space="preserve">ú0ësÇV_x0013_ßóžšƒf*‡OÚP(¢ôIß55_x0018_ ÂwŠtµ—à°Í8ýæK«‹–_x001b_´_x0001__x0004_”äö(”ÚÛ’=ÂIB_x0004_È_x0010_ ƒ‚C€</t>
  </si>
  <si>
    <t xml:space="preserve">8?_x0018_‡½_x0014_™&gt;_x0006_Xg_x000b__x0014_åìaYF_x0013_Ž_x0011_çÄ©×RhßŠÓµ9‚0´âªþ_x000c__x0015_ibD&amp;¢ùQßßU}_x0001__x0001_=:|ŸŸ</t>
  </si>
  <si>
    <t xml:space="preserve">b_x001f_†_x0002_Þ’¹_x0006_’S_x001d_à¢.UJ‚–rm…Ó1_x000b_¦Âõ¤</t>
  </si>
  <si>
    <t xml:space="preserve">ƒ_x0012_}¯GµoÚ=þ9B#¼Ä.Òc}'':Ì8}^_x0016_¶XÊãô0«ÞÙâ¯_x0019_Âœ¬£{Y„EPK0+l™”‡ø_x000f_U¼p²¹µƒÆú_x0016_Är4S1_x001f_qÕm_x0005_“÷QcÉ_x0012_¨R_x001a_.`ÉÿeüÊ_x001e_íÇù©ù•ïlH</t>
  </si>
  <si>
    <t xml:space="preserve">±%œUàˆÑdà_x000c_³7pãž”_x000e_W’_x001b_O¦%4²TFd_x0007_*+_x001d_À…¾®_x0016__x001c_Zí?×éÞxÊUß</t>
  </si>
  <si>
    <t xml:space="preserve">õ×_x001a_ðÈ5_x001d_âôSøè:_x001a_M«ä_x0003_bàÓ_x000b_9³môñ¨#–ð_x0010_'`µ_x001d_[l?"^–!R¼«_x0017_u`¤½eì_x0001_ìM_x0008_J™ö‰_x001b_˜</t>
  </si>
  <si>
    <t xml:space="preserve">Š+}¼_x000b_õ‚kŸ—_x0013_åÊrUYŸæ_x000b_T`ô|+4:o£Qû_x001f_¡Ò_x001d_‡&gt;	è–_x0011___x0006_</t>
  </si>
  <si>
    <t xml:space="preserve">în_x000f__x000b_“•J?€PHÑq…ô‚å•Ôè™0h]_x0006_™°W]/?</t>
  </si>
  <si>
    <t xml:space="preserve">_x000f_eñN(ì¿úà9µQ_x0007_jÄ[îÅ:ŒáÙâ³®™­ý‘_x0003_dÒ™zð}/?údHJð$_x000c_#^æ¿³5Ä¦_x000e_ÔLým"äÈ£ ½\*£täj_x000f_ŸËpå_x000e__x0008_'_x001b_¼+þ!Îù½ãŸ;öãI ‰•_x001d_µ_x0001__x0005_ŠãÎ(—ÚÒ“7ÞNG_x0006_÷!$ŠƒT2 4_x0014_‡¦_x0019_™&gt;_x0006__X1_x0019_î÷iT{_x0007_ˆ_x0012_ïÛ§ÒScÜ²Þ·!‹8¶ß±ø_x000c__x0013_~`B&amp;«ÇMØÞJu_x000f__x000b_ {“’4a_x001d_îˆ·_x0005_V_x001a_àŸ6WL‚{j€Ò	_x0012_§Ãì¥	Œ/eŠ§H¨iØ&gt;þ_x0002_\!²Ü"Ú`@?!:Î!~Z_x001b_¶c`Îçã2¬Øäú«_x0018_Á‹©£{Z¾\U@(</t>
  </si>
  <si>
    <t xml:space="preserve">m›©žù_x000f_K¾p¿·ˆšÊñš_x0016_Ér&gt;i%_x0011_}Éo_x0001_“ümvÉ_x0011_¨N_x001b_!`ôàdÿÑ_x0014_åÁÄ³ù™îrM</t>
  </si>
  <si>
    <t xml:space="preserve">¶(¥Oë†Ænâ_x0005_Ž-tà‘Ž_x000b_Uš_x0012_~½"?¤XAf71/_x001d_Ä’º¯_x0017__x0017_eô:ÝóÚsÍeÇ_x000c_öÜ_x0006_öÎ&gt;_x0014_ßê]øò8_x001a_D–ý_x0008_càË_x0001_1·aÏ•ñ¬5”ñ_x0015__x001a_{³_x0012_[z&gt;-_‘_x001a_O¶¶_x0011_wd¯pë_x0008_ìZ	Mšÿ±_x0015_7‹-z»7é‡l˜_x0016_íðqT^æ_x000c_RaÍd(09p©PÃ_x001d_¢×_x0006_‰9_x0008_â±Œ_x0014_\_x000b_2ë__x0006__x000c_—‚I:€XHÑ­d‡ÿý¤Òê„x4lYž¾hI.&gt;3_x0011_UéE_x0003_3è½úè&gt;¶n_x0012_hÄRõø=”îÚï·¯Ÿ­ø&gt;zÑ™{×g.3çeLGú'_x000c_ XÛ£·3Á_x0014_ÑMüq+åÍ ¥»]_x0016_½sál(†Êsï_x0012_</t>
  </si>
  <si>
    <t xml:space="preserve">"_x0018_¹*ý"òá¿ìž_x001c_âçI¨‰Š_x001f_¿_x0002__x0005_Œàð7–ßÒ´#ÜHE_x0002_ï+$ˆ†YŽ_x0003_94_x0017_‡)¦_x0004_7eg_x000b_$ÞËXi{#³(Öü—íkYàŠï‰_x001e_²_x0008_ß•Ã5*YZ|_x0017_šùuåãrI&lt;}fO+Ôèu5Lš_x0001_ç½_x0004_ŽW_x0016_â¯6TNuhœÕ_x0017__x0017_¦ÄÒœ</t>
  </si>
  <si>
    <t xml:space="preserve">Š_x0016_x‹¦A³uÞ0÷_x0007_]!²ã'Óby" 8È!w__x0015_ºd[Ìãê0«ÞÝæ´_x001f_Á•¤ zg¼XWC..nžŽƒ÷Sºq‚¿ŒžÏù“_x0010_Îm8R&lt;_x001f_}îl_x0003_–õh~È_x0016_°O_x001c_+`ÅøYýÏ_x001c_ìÃÀ´ýäuH</t>
  </si>
  <si>
    <t xml:space="preserve">¶)¥SèŽØlà_x0005_4xìž‚_x000c_o›_x0013_G '=ºU[o?7!_x001e_øšº©_x0016__x001f_\é8Áêß~ÉkÇ6ðÔ_x0004_ñÎ7_x0015_ãé\ðê9_x0015_@«ø_x0001_dèÍ_x0003_0³{ô‹ýª#–Î_x0014__x001e_}·_x001a_Rr::W’&amp;Zµ‘_x0014_vc¦„xî</t>
  </si>
  <si>
    <t xml:space="preserve">ðV	K™û±_x0013_˜)‹*y¿6ö„n‡Ÿ_x0012_ÝÈpPYŸá_x000f_SvÅ`.75t’Yú_x001c_¥Ó_x0018_Ž…&amp;_x0005_ë¿Ž_x0016_e_x0002_2îf_x0007__x0008_—ŸU9‡SNØ¡U†öŠûÕë™d0m__x0005_›š€o@-&lt;</t>
  </si>
  <si>
    <t xml:space="preserve">_x0011_l÷Y_x0001_%î‚¿öÙ9±h_x001a_hÀZóß8ƒéßç¶Ÿ˜¥û”:yÐŸ`î~!5ñ^ONó"_x0004_!]Ý¼¹5Ä°_x0001_×sÿo*æÊ§£¸A_x0015_¹uëP_x0010_›Ípæ_x000c__x000c_#_x0007_¹(ú þÝ¾ä˜%ÿæIª•—_x001c_½_x0003__x000e_°ç÷5•ÜÛ&lt;ÃIA_x0002_ô+_x001a_‹…]‰_x000b_=6_x0013_¸_x0014_š4_x0007_e_2_x001d_çòaP@_x0004_‹_x0018_êÇ¦ÑkaÙ³Ö°'‹3ªâ¥ý</t>
  </si>
  <si>
    <t xml:space="preserve">_x001a_eZD.£ÀLÜÚIj_x000e__x000b_9;x“¢+a_x0019_‡_x0003_ç½_x001a_ˆV_x001b_êŸ*VO€‘si€È_x0001__x0010_¤Æî 5‹_x0016_x‹¦A¶oÄ:ð_x0002_Z#ƒÛ&amp;Óby" &lt;Ñ8|S_x0014_±d[Ìãê0«ÞÝâ´_x0018_Æ”«­F_½XWC..k‚“†÷</t>
  </si>
  <si>
    <t xml:space="preserve">P„u»¾ŒžÏù–_x000e_Êu;X;_x0012_AÖm_x0003_–õh~Î</t>
  </si>
  <si>
    <t xml:space="preserve">¯K_x001e_)bôü`üÏ_x001c_ìÃÆªý–åuK6´</t>
  </si>
  <si>
    <t xml:space="preserve">œRèŽØjþ_x0002_‰(pãœ³_x000c_Vš_x0013_G ';¤VAb87</t>
  </si>
  <si>
    <t xml:space="preserve">%À›º©_x0016__x001f_\ï#ÝêØzömÂ_x000f_ñÔ_x0004_ñË)_x001d_æþYõÕ;_x001d_E’ù_x0001_díÓ_x0007_4¶dð±õ¨+“÷_x0015__x001e_x©_x0018_Sr9</t>
  </si>
  <si>
    <t xml:space="preserve">Z¬"R´¨_x0015_vc£šyë_x000e_ëW_x000c_rœþˆ_x0012_˜)‹/g¿:à„„l¸ž_x0017_äÉpPY›ÿ_x0007_PlÌX(0&lt;q«Xú_x0018_»Ñ_x001e_Ž€;9ë¶‹_x0013_\_x0003_2íx_x0001_›K8¾PHØ¤l‡ö‰å˜×éœs6P\_x0005_šŸ¹n@)"_x000b__x0011_iýO:</t>
  </si>
  <si>
    <t xml:space="preserve">íŠ¹óà8µv_x0013_nÁ^õÄ‹éÝç³¦™ å•&gt;~ÔŸGïz(6ùgNMí _x0001_ \Ü›¸:Ê±ÛBàj"ãÊ¢¦ƒV_x001a_·ê`_x0015_…Ìyä</t>
  </si>
  <si>
    <t xml:space="preserve">_x000e__x0018__x0010_µ!ñ</t>
  </si>
  <si>
    <t xml:space="preserve">þå¡âž ýïL‘‚_x0012_´	_x0004_ˆøò1ØØ´_x0007_äq}=È_x0010__x001a_³¼d°2_x0004__x000f_(º)¦_x0004_7eg_x000b_$ÞËXi{#³(Öü—íkYàŠï‰_x001e_²_x0008_˜óˆ]Q_x0013_&lt;_x0011_{¾ÂLÞÙKv_x0006_</t>
  </si>
  <si>
    <t xml:space="preserve">84g”š7`_x001f_†_x001c_ä¿_x0002_n&amp;â¥#HK‡•wk€Ô_x0008__x0013_¤Åéœ_x000f__x0012_f‹®G¾oÜ=ÿ^!¸ã;Ñaq&lt;%9Ì;Z_x001a_±feÊâÓ-©ÞÞù¬_x001b_Ã‘­¢|^¹XSD_x0017_3k”Ž‚ð_x000b_\ºrº¼ŽžÉù’)Ìq=N?_x0012_xÓh_x0003_’ümxÊ_x0015_—M_x001a_/zÍÿeøÍ_x001b_èÀÉ¼ñ–ÕsF_x0007_«-”PáŒÚdå_x0002_Ž/xÝ˜‚</t>
  </si>
  <si>
    <t xml:space="preserve">Hž_x001b_D©%8³RMd76_x0010__x001d_Ç˜¤ _x0010__x0016_Xê?ÙëßsÍoû_x000e_ôÔ_x001a_ñÊ7_x0011_åÿ^ôé3_x001b_L«øgöÎ0²`õŒü¨#•þ</t>
  </si>
  <si>
    <t xml:space="preserve">_x0019_{©_x0013_Zp7"W–&amp;T°¡_x0010_qZ¥fê</t>
  </si>
  <si>
    <t xml:space="preserve">èZ_x0001_H•ø_x0013_˜*Š_x0013_{¡3î‚‚`ˆ_x0016_äÍrYQžØ_x0012_R`Ói(88y£Zú_x0015_¤×_x0010_¿%_x0005_â¨_x0017_^</t>
  </si>
  <si>
    <t xml:space="preserve">5ëo_x0004_</t>
  </si>
  <si>
    <t xml:space="preserve">“ŸL:¾LOØºo„ñŽüÜã™s4mX&lt;‡˜¿pC$:_x000e__x0017_dñ@_x000b_)êŒ»Êý0³v_x0018_iÁ^öÇ;îÕà±  ¸ò•$|×›zèx+7þfOHû_x001b__x0019_ ]Ú¼·6Ê±_x000c_ÔOþo"ïÂž¾»]_x0010_ ~ã`_x0015_ŸÄræ_x000e__x000b_ _x001b_…5ù!ôú½åŸ</t>
  </si>
  <si>
    <t xml:space="preserve">ûçI­Ž’_x001f_¹9_x0010_ˆà÷+–ßÓ„=ÙHAø-&amp;³˜\Ž_x0008_#3_x0017_‡±_x0012_—;_x000b_[X;_x001a_Þï`YF_x0004_ƒ_x0015_êÌ¯Ý[cÜ¶Ð¸_x001e_–3´ã²ó_x0005__x001b_ib@*¢ÅNßÛri_x0007_</t>
  </si>
  <si>
    <t xml:space="preserve">8#z’.c_x0018_‚_x0003_îŒ¿=‘V_x0019_ã¸#TG„’pa€Ô_x000e__x0011_©üö¤_x000e_ˆ_x0008_}ˆ£E²bÜ8ð_x0005_X$ƒÇ Ú|x"'1È&gt;y__x001a_·djÏÚ÷1¯ÀÜá¨_x001c_Ê‘®¤~\´QRz</t>
  </si>
  <si>
    <t xml:space="preserve">(pš•„ø_x0001_\¼t½¼‰–ÍÀ•_x0013_Óq:U&lt;_x0010_|×nñi|ñ_x001a_ªR_x0018_ dÄûaþÆ_x0015_éÊÅ·ÁîwP_x000f_¶*•VàˆÙièˆ_x0013_pâŸ”</t>
  </si>
  <si>
    <t xml:space="preserve">^Ÿ_x0017_D¡/5³UDn_x0007_5)_x001a_ßœ»®_x001f__x001e_Yè9ÙèÒ~önÆ_x0008_ï×_x0003_÷Æ&gt;_x001d_âô[õå9$G”û_x001f_béÄ9´g÷ð®*ªõ_x0010__x001d_c¿_x001c_Pq7!X“*R³ </t>
  </si>
  <si>
    <t xml:space="preserve">tb šï_x0008_çR_x0008_K˜ýŠ_x0015_š_x0010_Š-y¡1ë†jž_x0010_âÎpS`žâ_x000c_NlÌf 49r¨]ò_x001c_¦ê_x0019_†&amp;_x0004_â¶_x0016_X_x0005_6çc_x000f_</t>
  </si>
  <si>
    <t xml:space="preserve">®K8™PMÞ iÿŠúšÕì£s;w__x0001_ž›¼gF.8_x0003__x0016_hõ~_x0005_$ó‚¸òé?°k_x001b_aÄXùÉ‹ìÃãµ¢¬ø“9|ÖŸyìC52øyFLô&amp;_x000c_#[Ö ³3Ç±0ÏOöq)äÂ£¤¼__x0015_¹åa_x0013_¢ÍIî	_x0012_$_x001d_»</t>
  </si>
  <si>
    <t xml:space="preserve">þ!þã·ä‘!þßH¨Š_x001a_¹_x0004__x0004_Œáô3ÞÙŠ_x0007_À@A_x001a_õ!'ƒƒY_x000c_:6_x0018_…¾)‚8_x000b_^@2_x0014_åðfSA_x001e_‰_x0011_îÄ—É[iØ­Õ³"Ž8¶ï®ÿ_x000e__x0016_fZX/¡ÄHÂÚMs_x000f__x000b_0?{“™)X_x0004_†_x0001_â‰ _x0004_‰S_x001b_ë¢*UM’JPºï1/™üÒœ5³/A²ŸxRãÎ9f_x001c_ƒã_x001f_ê[@_x001b__x0019__x0001_ö_x0006_Fb*‹X[ôÚÓ	–ä£¸ØIæóð*C¿XU@.</t>
  </si>
  <si>
    <t xml:space="preserve">n•‘Šì_x000b_T u½¼“Ðø•_x0012_ôJ&lt;P8_x0017_x×m_x0002_ˆüj{Ë_x0010_¬D$)dÍý`üÏ_x0018_òÀÂ±þ“îtw_x0006_¼%•[á‡Ælâ_x0007_‰*tÝƒ_x0004__“_x001a_N¾$&gt;²XC_?7)_x001c_Á›º©_x0008__x001d__ì;ÞÔÚ{ÏlÂ_x000f_ñÕ_x001a_øÍ2_x0013_ãÎ[ðì:_x001d_E’û_x001f_cìÄ</t>
  </si>
  <si>
    <t xml:space="preserve">1döˆô¨+“ô_x000b__x001f_}°_x0012_ZK?$_•#R´«_x000b_tf®…pë0ïS	Kþˆ_x0011_†*Ž"|¸7Ñ†iŸ_x0017_äÊnS_™ã_x000e_iiÍa)0&lt;q¨Fø_x001e_£Ò_x001c_‹¿9ê¶‹_x0013_\_x0001_</t>
  </si>
  <si>
    <t xml:space="preserve">ç`_x0007_</t>
  </si>
  <si>
    <t xml:space="preserve">Ÿ¥J=‡QHØ¤n™ðÿÜÒ›z3i]_x0005_š§mE-&gt;</t>
  </si>
  <si>
    <t xml:space="preserve">(môG_x0003_-íŠ»íà1³`_x001f_mù[ðÁ9ŠéÝæ­¯Ÿ¡ü—_x0003_xÐœ~îz(4çgNNú!_x0001__x0018_\ß¢±3Ã¸_x000b_ÌKûn/ãó¦£º__x0013_¾váw_x0012_žÉyà	5 _x0019_¼(ø%÷æ¡áŸ%ýàp©‹”_x001b_½</t>
  </si>
  <si>
    <t xml:space="preserve">‹øð6—ØÛˆ_x0007_ÜHD_x0004_ñ)#ˆ›ZŒ_x000f_9&gt;(‚¸_x0010_Ÿ=_x000e_\\</t>
  </si>
  <si>
    <t xml:space="preserve">_x001b_áódY{_x001b_Š_x0011_ïÅ®ÔP~Ý»Ñ±.Ž_x0008_µæ¬ú_x000c__x0013_`a[-¦ÃLÚãJt_x0006__x0003_9=z”…+e_x001b_‡_x0002_ÞŽ¾_x0004_ŒW_x001f_ã¤5VL—uP‚Ö_x0008__x0016_ Åë§_x0012_Š_x0014_}‹§x·kÚ9÷_'¤Û$Ò`|'_x0019_9Ï?[_x0013_²c|Îâë7¢çÜçª_x0018_Ã•¬¦a[»]^@+_x0017_oœƒñ	U¿j²¿Š—Îüª_x0011_Ís=P8_x0017_{Él_x0007_žýn{ñ_x0012_®L_x001d_(dÍþ~þÉ_x001d_íÃÅù‘ìrN_x000f_µ/‚Qé‹ØdÙ_x0004_Š*qä™Š_x000e_H™_x0016_@£!8ƒQEf&gt;7)_x001c_Â…¾©_x0013__x001e_Tì_x0004_ÞíÛ{ÏlÂ_x000c_ïÐ_x0001_ñÏ3</t>
  </si>
  <si>
    <t xml:space="preserve">ç÷Zðì:_x001d_FŒü_x0003_bêÊ:1¶eöˆô¨(ò_x0016__x0019_x²#Sr&gt;$_•#Qª«_x0015_tj®Aï	îS	Kü–_x0015_š -|†3è€†iŸ_x0015_úÉxP\œä6QhÍa)0&lt;pµ]ü_x001c_ Û!†8ê¶‹_x0012_B0ëe_x0007_</t>
  </si>
  <si>
    <t xml:space="preserve">®K=‡QHØ¥r„ÿ‰ÿŸìêšz3i]_x0005_›¼kC.;3_x0010_lôG_x0003_-í‹§õà0´n_x001f_QÁZðÁ9ŠéÜù° ž§þ‘_x0003_xÐœ~îz(6çnGHó'_x0001__x0018_\ß¢±3Ã¸	ÌLùf)ãó¦£º__x0013_¾vâw_x0010_šËwå5</t>
  </si>
  <si>
    <t xml:space="preserve">!_x0019_¼(ø%öú¶â˜-úãp©‹”_x001b_½</t>
  </si>
  <si>
    <t xml:space="preserve">‹øñ4‘Þß´?ÝHD_x0004_ñ)"”Œ[_x0002_9_x000f__x0018_Š±_x0019_–4_x0006_B]7_x001f_îóXYK_x0013_ƒ_x0018_æÁ°ÖW`ÞŠß¹.‚8½ç²ù_x0004__x0016_`b@_x0017_ªÉEÕÓBu_x0018__x0001_;=zž_x0013_X ¾:Þ¶‡=µn&amp;ÚŸ_x0012_ov¹¨JPºï1/™üÒœ5³/A²ŸxRãÎ9f_x001c_ƒã_x001f_ê[_x0007_}RiL _x000f_F¯cbÏàê2«×Üî·_x001a_Âˆ­¢}A¾GVE</t>
  </si>
  <si>
    <t xml:space="preserve">_x0017_W”ù_x000f_U¿s»¶ˆÎù—_x0015_ôp?P&amp;_x001f_pÞo_x0001_’õl~É_x0016_¦u*dÄãdøÍ_x0018_ëÅÆ·ý˜êvw_x0012_´+›Lï†Þeè_x0005_ˆ-råš‹4K’_x001b_Y¡&amp;&lt;³YEg84._x001e_Ç“ƒ¡_x0017__x0001_Tà&lt;ÖäÛsÏkÁ_x0008_ñÜ=ðÈ4_x000b_åö]ùä;_x001a_@’ü	aÑÌ</t>
  </si>
  <si>
    <t xml:space="preserve">9¨d÷Œý¯</t>
  </si>
  <si>
    <t xml:space="preserve">•ÿ_x0011__x001d_{´#Ps::^‘&amp;V³­_x001c_te§…y×_x000b_ìW_x0017_J•úŒ_x0015_œ!ˆ+p¿:Ñ‚„mŸ–_x0013_ãÀwTQšä_x0006_VQÏ`).5uª\ý_x001a_§Û_x001f_‰„&gt;9ë¾</t>
  </si>
  <si>
    <t xml:space="preserve">__x000b_6ça_x000e__x000b_žžJ5ŽhIÝ¡r€õò•×î›y3oT&lt;›ºpC(?_x0003__x0019_jô@_x0004_%ïŽ€úç&amp;·i_x0018_lÈSñÁ:àÝïŠ®»ü3pÙœzèz(?üewFû&lt;#]Ûª¸:Ë¿	×CÇn*åÔ£«»V_x001b_¶râm_x0019_™ÅIç_x000e__x000f_?_x0011_¾+ü-ñä¼ì˜</t>
  </si>
  <si>
    <t xml:space="preserve">ÆçM­•—_x001e_¿	_x0005_Šàô1•ÜÞ´?ÛIZ_x0001_÷.'‚„Uˆ_x0003_&gt;?_x0017_º¹_x0016_œ#	[Z;_x0015_æôiVK_x001b_(îÀªÊVhÜºÞ² ‰6µàªÃ</t>
  </si>
  <si>
    <t xml:space="preserve">_x0010_g}E*¥ÄDØÜJ|_x0002__x0004_0_x0004_{”˜4g_x001a_…</t>
  </si>
  <si>
    <t xml:space="preserve">ï‰¾_x0003_‰Q_x001c_åŸ*VMž”qnŠÞ_x0012_¢Íè§_x000e_³_x001f_y•¢H´bÒ0ñ_x0008_Y ¼Û'êky&lt;(:È6wR_x001b_´gbÏæâ	ªÞÝù®_x001d_Á‘¤¬y_µPRA_x0017_/o•Ž†ñ_x000c_\µr½½Š™Éüª_x0011_Éw#Y:_x0017_|ßn_x000b_—ônzÎ*¯D_x001d_6dÌõdûÆ_x001b_êÁÉ¶ü¨îrM_x0011_·-ŸVï‰Ùjå‹-Hæ˜Ž_x0013_R™_x0014_C§"5²QB`_x0007_5(_x0015_ß“¹­_x001f__x0018_Yê:ÙêÞ|önÀ_x000b_ïÔ_x0002_òÊ0_x0011_î÷Røî9$Gñ_x001f_lìÈ_x0007_7²gñŠñ¡</t>
  </si>
  <si>
    <t xml:space="preserve">ªõ_x0016__x001d_c´_x001e_R{9'Xœ+U´­</t>
  </si>
  <si>
    <t xml:space="preserve">tg¦šqë</t>
  </si>
  <si>
    <t xml:space="preserve">çT</t>
  </si>
  <si>
    <t xml:space="preserve">Kžû_x0015__x0010_‰.{¡2ànƒ–_x0014_äÀyR`à_x0007_NnÏd-79u®Zù_x0018_œÒ_x001e_˜:_x0007_î²ƒ_x0012_U</t>
  </si>
  <si>
    <t xml:space="preserve">6çb_x0005_1žšU&gt;QLÐ­m€õÿœÜÒž~-jU_x0001_“–½gH$=_x000f__x0015_nÍE_x0003_3å¾÷é?´`_x0019_iÆ[øø;÷Ûá»¯£ü:×žz×~+(ÿaMGú'_x0005_#]Ö«ˆ7Ê¦_x0008_ÚIúf.ãÊ¡«½Y*¼sýi_x0014_™Éyá</t>
  </si>
  <si>
    <t xml:space="preserve">	(_x001f_µ-ú_x001c_êå½ú˜#øâ@ Œœ_x001a_º_x0002__x0005_Šßê1–ÂÜŽ9ÔAA_x0006_ð)&amp;‰‚Y°_x000b__x0004_&gt;_x0015_¼_x0011_9_x0007_\Z4_x001e_æñdS{_x001b_Ž_x0018_ñÂ«Ô[hÚ²ß¶.‰8î¨ä_x0004__x0011_`jL.§ÇKÕßMM_x001b__x0001_&gt;;d•“+h_x001f_Ž_x0002_ä‹¶_x000c_n_x0002_å®-HI€“zk€Õ_x000c__x0016_ Äéœ_x0011_ƒ_x0011_{•§F·hÓ8ó_x0003_V#»Ò_x001f_Îkq+&gt;&gt;É9|S_x001a_´akÊêë	’çäÞ“!ú¬•Fg„anz_x0017__x0017_W¥©ºÈ0l„M‚‡µ§öÀª)ôJ_x0004_i_x0001_.AîT:«Ï_x0016_!ºBì?B|1Ðÿ`þÌ_x001c_îÃÉµñŒîsS_x000e_³/ƒQ÷ÞoÙ&lt;³_x0013_pä™Š</t>
  </si>
  <si>
    <t xml:space="preserve">Vš_x0012_Y¨&amp;:¸Q|g&gt;7)_x001c_Á›»·_x0011__x001c_Xà;ÚÔÚ{ÏlÂ_x000f_ñÕ_x001a_öÆ0_x001d_åòcñì:_x001d_E’ù_x0003_zìÊ</t>
  </si>
  <si>
    <t xml:space="preserve">1°`Ï‰ô¨+“÷_x0015__x001c_c¾_x001b_Uq8!f”#R´¨_x0015_v`¸…xì_x000b_ëj_x0008_Kþˆ_x0012_˜*•+pº:á¹‡iŸ_x0017_äÉsNX—ä_x000f_YQÌa)0&lt;q«[ä_x001c_£×_x0011_¿9ê¶‹_x0013_\_x0001_</t>
  </si>
  <si>
    <t xml:space="preserve">æb_x000b_“¥J=‡QHØ¤n™ó‚úžÓî£{3i]_x0005_šŸ»pB+8_x000c__x0015_UõG_x0003_-íŠ¹òþ0¹j_x001f_jÅcñÁ9ŠéÝç²¸­ó’:|é~îz(6ùfPOû+_x0006_%dÞ¢±3Ã¸	ÒT÷f+àÂ¢š»__x0013_¾vãi_x0011_…Åyá_x0004__x000f_$ ½(ø%÷ä¿ä†-úáIªŽ­_x001a_½</t>
  </si>
  <si>
    <t xml:space="preserve">‰æ÷5‹ÔÜŠ8ÕqE_x0004_ñ)#Š…]—_x0003_;1_x0015_‚½)ž=_x000e_\^2_x001d_çìiQD_x001b_Œ_x0014_ÖÄ®ÔR`Ù³Ö®!9±ç•û_x000c__x0013_`cE.£ÞIÜÝKr_x0003_:8=z–›*a_x0019_™ã‹¶_x0006_µV_x001f_ã¦+VO€qmÔ_x0013_™Äë¥_x000c_Š_x0016_x‹¸B²jÚ?Î_x0001__%ºÚ&amp;Óbg!$=Æ:FZ_x0013_²abÍãê.®Þßã©_x001d_ú”¬¤^½XW]&amp;*m™“ºð	U½t»¾€Íø›_x0013_ÏJ&lt;P8_x0017_x×m_x0002_ˆóivË_x0015_—M_x001d_(dÍý`þÑ_x001c_ïÃÈ¶ý¨írN_x000f_µ</t>
  </si>
  <si>
    <t xml:space="preserve">œPöŒÝnà_x0002_³+qä™Š</t>
  </si>
  <si>
    <t xml:space="preserve">D©&amp;5»U|g&gt;7)_x001c_Á›¸·_x0015__x0016_\ê;ÚÔÚ{ÏlÂ_x000f_ñÖ_x001a_òÆ1_x0012_áòcñì:_x001d_E’ù_x0003_zëÅ_x000b_2¾\÷ˆô¨+“÷_x0017_~±_x001b_[{;_x001d_^•#R´¨_x0015_t}¤€|è_x000b_ëj_x0008_Kþˆ_x0012_˜(•#x¼3ï¹‡iŸ_x0017_äÉqN]˜è_x000e_Umô`)0&lt;q«Xú_x0002_¬Ó_x001d_Œ€_x0001__x0001_ê¶‹_x0013_\_x0003_2ðb_x0006__x000f_žžN_x0004_†QHØ¤l‡ö”úžÓï’C2i]_x0005_šŸ¹n^.:_x000e__x0012_nÍF_x0003_-íŠ¹óà&amp;¹i_x001d_hÃ_ÉÀ9ŠéÝç³§‡¦û—2|Õ¥îz(6ùgOPð$_x0001_%UÚ›°3Ã¸	ÒJÿq(âË®§ƒ^_x0013_¾vãi_x0011_›Ówä_x000b__x0008_&amp;_x001c_…)ø%÷ä¿ä˜;úàK©­_x001a_½</t>
  </si>
  <si>
    <t xml:space="preserve">‰æ÷5‹Ûß…8ÝM}_x0005_ñ)#Š…]ˆ_x0015_=3_x0013_‹±_x0015_¦&lt;_x000e_\^2_x001d_çóPB_x001a_Š_x0016_êü§Ý[iÐºÞ®/‚1³ï©Ã_x0005__x001a_ijL'¦ÞEÜÛCr?</t>
  </si>
  <si>
    <t xml:space="preserve">04sŸ’)_x0011_†_x0007_á‡‡</t>
  </si>
  <si>
    <t xml:space="preserve">…^_x0016_ê¯(HI†‘uj†ï1/™üÒœ5³/A²ŸxRãÎ9f_x001c_ƒã_x001f_ê[@_x001b__x0019__x0001_ö_x0006_Fb*‹X[ôÚÓ	’çäÞ“!½ÊÞõ=-â_x000c__x0002_^</t>
  </si>
  <si>
    <t xml:space="preserve">.lŸñT´i¹¿‘ŸÉúŒ_x0013_Òr;S_x0001_.Aîl_x0001_“ëm~Ì_x001a_§N_x0014_*`ÄùbÅÎ_x001d_ëÝÂ¼ø•åqJ_x000e_³*TÑÚnþŒ-uíšŠ_x0004_QŸ_x0011_@™&amp;4»NBf&gt;3!_x0015_Ã“¼ _x0010__x001c_eë&gt;ÚóÞyÏhÊ	öÔ÷È0</t>
  </si>
  <si>
    <t xml:space="preserve">äò^îì:_x0015_Lšü_x0006_`îÎ_x0001_	´cõ–÷¯)šÿ_x0010__x001f_uµ_x001d_Ps_x0007_&amp;Y—=P½ª_x001c_~f¤…}ê_x000b_×Q_x000c_Kƒü_x0014_‘!Ž"|¾2ë†¿kƒ—	áÈwYQ˜ã_x000e_RlËb_x0010_2&lt;pµQø_x001c_¡Û_x0010_ˆ;	ã·²_x0012_[_x0003_</t>
  </si>
  <si>
    <t xml:space="preserve">ìb_x0001_žœH5‡T@Úm„ô”ûžÓï“x5kT_x0005_Ÿ›€gB3:_x000e__x0015_hýC_x0004_*äˆ¿óé_x0001_·j_x0004_oÀ]ùÈ?‰áßå·§šœÿ–$pÕžzç}</t>
  </si>
  <si>
    <t xml:space="preserve">?ÿbIOö_x001b__x0007_"CÚ¤¶7Ê°	ÖKÿk/ïó¥ª¤[_x001b_¸rêa_x0013_žÈtä_x000f__x0004__x0018__x001a_½6ý öí¶ì™</t>
  </si>
  <si>
    <t xml:space="preserve">øãM«­_x0018_½_x001e__x0008_‹ãó&lt;ÞØ…9Ô@G=ó</t>
  </si>
  <si>
    <t xml:space="preserve">1:}“ž-i_x0010_¾_x001e_äŽ </t>
  </si>
  <si>
    <t xml:space="preserve">„P_x001b_ê®)VI‚—rhºË</t>
  </si>
  <si>
    <t xml:space="preserve">_x0014_¾Äë¬_x0005_ƒ_x001e_p‰¥D´hßê_x0002_^;¼Ø&amp;Úkq* &gt;Í:FF_x0016_¬heÏçã9­ÜÞã¨_x0018_Ä•¦w@¼[QJ'&amp;mž“€ô\„r¾ ŠŸÊðš_x0016_Î{?T1_x001e_yîl_x0003_“ënÁ_x001a_§H_x001d_)aÍõaÅÎ_x0018_êÝÈ²þ•åsI_x000b_½$›[ÑÞdþ_x000c_ƒ*xí™_x000c__š_x0012_A™&amp;5¸NL`;3!_x0015_Ç™¸¨_x0012__x001b_eè5ÝóÓyÏhÊ_x0006_öÜ_x0007_õÉ&gt;</t>
  </si>
  <si>
    <t xml:space="preserve">çÿXîè&lt;_x001c_Ašð_x0006_fìÎ_x0001_7dþŠê®*’þ_x001d__x0017_z±_x001d_Wv:_x001d_^’*L½ _x0016_rk¯xî_x000e_èW0J›ö–_x0010_œ/#yº6á†€j¸ž_x0014_á×qPY–è</t>
  </si>
  <si>
    <t xml:space="preserve">TkÅe!2_x0005_xªFü_x0015_¬×_x0011_ŠŽ=_x0004_îµƒ_x0014_e6ðe_x0007__x0001_ž•C=YMÙ i¾ë‹ÿƒÑé™~:`\_x000c_šš°gA_x0014_!_x000e__x0013_rñA_x0004_$ä¿÷à&lt;¸m_x0019_QÝ[ùß&gt;‚êÔî»®¡ò’=@Ò™`êr/2ðoHLð*_x0005_(_æ¥µ-Â¾ÖCûg+àÉ¡¢¹f_x001b_¾hàj_x0013_ŸÄuâ</t>
  </si>
  <si>
    <t xml:space="preserve">_x000e_)_x0019_¼!Á#ðú¶ãŸ</t>
  </si>
  <si>
    <t xml:space="preserve">öàI¯—_x001d_½_x0001_4ˆàé0–Ýß„7ÜH@_x0002_ø &amp;³…dˆ_x0003_#0_x0015_‡¼_x0019_—4_x000f_ZV;_x001f_îËeY\_x001a__x0012_ëÌ©ÖVaÛ±Ò·_x001e_2ªá¥û_x0008__x001a_gg@&amp;§ÀJÚãVu_x0004_'&lt;yŸ#a_x001f_„_x0006_çŽ¿=‘S_x0019_å¸+TF‰–pn…Ó</t>
  </si>
  <si>
    <t xml:space="preserve">_x001f_¨üö£_x000b_Ž_x0008_¡H°iÚ8õ_x0001_Y$ƒÇ Úbg#%:Ë9~Y_x0012_±ecËÚÓ	’çäÞ“!ú¬•Fg„anz_x0017__x0017_W¥©ºÈ0l„M‚‡µ§öÀª)ôJ_x0004_i_x0001_.AîP9èª_x001a_/Š`ñ_x0018_H5fÍÿcüÍ_x001c_åÂÉ©úñsH_x000b_ª/ƒSîŠáUÙ_x0004_Š*qä™Š	Hœ_x001a_@© &gt;¹iDf&gt;7)_x001c_Áž¤¨_x0010__x0019_^è8æìÛ{ÏlÂ_x000f_õÊ_x0002_õÌ2_x001d_ßöZðì:_x001d_E‘ç	`èÍ</t>
  </si>
  <si>
    <t xml:space="preserve">5döˆô¨+“ô_x000b__x001e_tµ_x001e_Tw_x0007_%_•#R´¨_x0017_hd£‡~é0ïS	Kþˆ_x0010_†*Œ*|»7Ñ†iŸ_x0017_äËnQ]˜á_x000e_UQÌa)0&lt;q«Yä_x0014_ Ô_x0019_Žƒ_x0001__x0001_ê¶‹_x0013_\_x0003_3ðc_x0005__x0001_–ŸN_x0004_†QHØ¤l‡÷”úœ×ïC2i]_x0005_šŸ¹n^*&lt;_x0003__x0011_hñ~_x0002_-íŠ¹óà8¯k_x0019_oÅYÉÈ0ƒàÔîº¸£ò2@Ù•wçs!?ç`NJò_x001b_</t>
  </si>
  <si>
    <t xml:space="preserve">(TÖ«¸:Ý½</t>
  </si>
  <si>
    <t xml:space="preserve">ÔNþj_x0013_ïÃ®ª³V_x001a_ sçm_x0019_žôyï_x0005__x0005_(_x0010_µ6þ#ñæ·á¡</t>
  </si>
  <si>
    <t xml:space="preserve">öï@¡‚_x0005_´_x0007__x0008_‹îÎ4•ÜÛ&gt;ÝHZ_x0006_ö</t>
  </si>
  <si>
    <t xml:space="preserve">&amp;‰¼\‰_x000b_=6_x0011_ƒ¸_x000e_š?_x000c_[]_x000b__x001c_çòaPB_x001a_Š_x000f_éÌ«ÜVYØ³Ö°'‹1´øªþ_x000b__x0010_ff|/£ÀLÜÚKt_x0018__x0007_0:z“¢+a_x0019_‡_x0003_ç¾_x001a_R_x001f_å£_x0012_WO€‘siƒÖ_x0016__x0014_¢Àâ¬	³_x0017_x‹¦A¶kÚ'ö_x0003_Z'¸ã'Óby" 8Ï!Z_x001b_·d[Äêã9¢×Ôù¢_x0011_Ä—¨¡FW´Q^J''p•’†ö_x0008_P„u»¾ŒžÏù“_x000e_Ív:T1_x0012_AÖm_x0003_–õh~È</t>
  </si>
  <si>
    <t xml:space="preserve">­N_x0018_)fÈÄaüÏ_x001c_ìÃÀ´æ”åzL_x000b_Œ-œRèŽØlà_x001b_‚*yæž4Wš_x0013_G '=ºNLa&lt;6+_x0019_øšº©_x0016__x001f_\é&lt;ÁìÛ~ÎeÇ6ðÔ_x0004_ñÎ7_x0015_çéXñì:_x001b_@«ø_x0001_dèÍ_x0003_0·{õŒñ¯"ªö_x0015__x001e_}·_x001a_Rs "\œ#Q©_x0015_vc¦„xï_x0017_æT_x000b_JœÇ‰_x0012_˜)‹*y¾</t>
  </si>
  <si>
    <t xml:space="preserve">àˆa‡š.åÉpPYŸá_x000e_NaÈ`/19HªXú_x001c_¥Ó_x0018_˜?í±‰*]_x0003_2îf_x0007__x0008_–‚O=ŽVLÝm‡öŠûÕê„x1m_</t>
  </si>
  <si>
    <t xml:space="preserve">Ÿ¦¸n@-&lt;</t>
  </si>
  <si>
    <t xml:space="preserve">_x0011_mêE_x0004_$é€òà8±h_x001a_hÁDôÄ8ˆìäæ³¦™¥û”;g×•}î|_x0011_7ùgNNó"_x0006_?]Û ±1ú¹	ÒJþo*äÔ¥¢²X_x0015_‡wãi_x0011_›Ípä_x0012_	$_x001c_¿!ý_x001c_öä¿ä˜%ÿåW«ƒ“_x001b_¹9_x000c_‰æ÷5•Üß“9ÞOA</t>
  </si>
  <si>
    <t xml:space="preserve">È(#Š…]‰_x000b_8(_x0018_‚¾_x0013_ž87]^2_x001d_çòaV\_x001b_‚_x0012_îÄ—ÕR`Ù³Ö°$•9¶î«ü	*acE.£ÀLÜÄO|_x0005__x0005_&gt;8CŸ’#h_x0010_Ž_x000b_ù½_x0006_ŠS_x001a_Ú¯"_F‰˜tw‹Õ_x0008__x0011_§ÀÒœ5³/A²ŸxRãÎ9f_x001c_ƒã_x001f_ê[@_x001b__x0019__x0001_ö_x0006_Fb*‹X[ôÚÓ	’çäÞ“!ú¬•F â*_x0006__x0001_]q:Éñ_x000b_V½v»·—Òû’</t>
  </si>
  <si>
    <t xml:space="preserve">Ìu9O;_x0008_yÑi:¯Ìi}É</t>
  </si>
  <si>
    <t xml:space="preserve">®E_x001e_*lÈøcøË_x0018_êúÁ³ÿåsI_x000b_¶%›TíßjÙ_x0004_ˆ/oáœ‰_x0004_S_x0016_G¡/8ƒT@x=7</t>
  </si>
  <si>
    <t xml:space="preserve">_x0018_ÉŸ¼­_x001e__x001e_]ì5æðÙrÑhÇ_x0008_õÝ_x0004_ñÊ7_x001d_æþ]Éñ&lt;_x001e_[‘ú_x0007_mïÅ_x0005_3²a÷ò‘6’÷_x0014_{³_x0013_Vt;"]#Pµ‘_x0008_wa¢šxî_x000b_êV_x0001_K›ú_x0016_š_x0010_–+|½</t>
  </si>
  <si>
    <t xml:space="preserve">á‰…m…—_x0015_æÏySP¦ü_x000e_XmÓf 08r¬Yû_x001a_­Ö_x0010_·›:_x0002_í¨_x0016_Z</t>
  </si>
  <si>
    <t xml:space="preserve">0íf_x000f_”™N_x0004_šSNßºkŽÿŽû”×â’}1od_x0018_™Ÿ½pI(&lt;_x0002__x0018_jóD</t>
  </si>
  <si>
    <t xml:space="preserve">/ê³¤ðä9¯o_x001f_mÈRôÃ=‰èÚäŠ»š£óŠ8pÓ”yëy*2ûgFwî!_x000c_%Cß¤²0Å±_x0001_ÛOöh/ß×¤«¾A_x0011_¿~ëo_x0018_’Êyã_x000e__x000e__x0018__x0004_¿/ú;÷ãºçŸ&amp;öâJ«‰—" _x0003_	ˆøö2ÔÓ‰:ÔKA_x0002_õ_x0010_&gt;‰„\—</t>
  </si>
  <si>
    <t xml:space="preserve">86_x0019_Š¼_x0017_9_x000c_X]_x000b_åúgNF_x0019_Š_x0018_ïÇ§ÝQhÑ´ï­%8ªç­ó_x0005__x0013_hjC*¦ÃKåÇIs_x0005__x001d_0;}’›-c_x001a_€_x0002_ä‡‡_x0019_Ž__x0017_ý¯"^F€“rkƒÕ_x000c_/½Æë¦_x0012_Œ_x0015_pƒ¯F´nÛ&gt;ö_x0008_f8¹Û Ícy&amp;#1Í6}R_x001b_ºg[Ðàè5µßÕæ¢_x0010_Ê¨¬{ZºaJ@-(p””‹ù_x0001_S½v½¸Œ–öä_x0014_Åm4W1_x0014_pÖd_x0001_—ómxñ_x000e_­H_x001b_6eÎÿcôÍ_x0014_êÃÇ·û¨ñqM</t>
  </si>
  <si>
    <t xml:space="preserve">«%™Vë†ßnè_x0006_‚(HùšŠ_x000b_H›_x001a_F£.;¹XDn?5_x0010__x0001_Ãœ²·_x001e__x0018_Uà=ÚëÞ}ÈlÃ6ìÖ_x0001_öÐ?_x0012_àó[òë=_x001c_Eÿ8yêÉ_x0002_.²l÷Œõ (“ð_x001d__x0019_yŽ_x0007_Pp6:^'V¶ª_x0013_qd§€y×_x0014_ìR_x000e_U›÷_x0016_š/ˆ(p¶:Ñ„i…_x0016_æÍySY—â_x0006_WiÅX41;uµPú_x001c_¬×_x0018_†‡=_x0006_è–_x0012_Y_x0002_</t>
  </si>
  <si>
    <t xml:space="preserve">êo_x0005__x0001_“”L9†WHÚq†òƒåšÔìž~:jX_x0005_’–±W]</t>
  </si>
  <si>
    <t xml:space="preserve">8	_x000f_iðE_x0007_(ìŽ¹ûá:³Q_x0007_iÆ]îÈ:‹àÙä²¥˜¬ó‘_x0003_dÑ•yð}*?ýdMNð*_x000c_'dÂ °5Ýº_x000e_×Nüi"îÊ¥«»f_x000e_¼wãw_x0016_žËyä_x0004_</t>
  </si>
  <si>
    <t xml:space="preserve"> _x001c_¼/Á8öí¼ú"÷ïJ¬œ_x0019_¾_x0008_4”çò&lt;‹ßÒŠ7ÙNE_x0007_ø!'¼@ˆ_x0008_9(_x0014_ƒ¹_x0019_š9</t>
  </si>
  <si>
    <t xml:space="preserve">_\:_x001d_åË|QC_x001c_”_x0019_íÂ§ÒRdØµÐ±&amp;²</t>
  </si>
  <si>
    <t xml:space="preserve">¼å²û</t>
  </si>
  <si>
    <t xml:space="preserve">_x0017_ddD'£ÄHÙÓIM_x0006_:8&gt;ˆ›/e_x0010_‚_x0007_åŽ¶_x0003_…Q&amp;á£)HF‚–wh‡Õ_x000c__x0014_ ÄÒ§_x000b_ƒ_x0008_~‹ H¶nÙ8ö_x0006_V</t>
  </si>
  <si>
    <t xml:space="preserve">ƒÞ"Íc~ $0Ë6}]_x0011_¶fkôþè9«ÀÞä¬_x001c_Ã”«£_¹Yn^+-k‚”€ø</t>
  </si>
  <si>
    <t xml:space="preserve">Tµr¼¾…˜ÉÀŽ_x0015_Èv#V:_x0011_{Öl_x000b_•÷m}Ï*—u$_x0011_]ôÄYÅö%ÕúùÁ¨ÕKw6Œ_x0015_¥kÑ·áUÙ&lt;³_x0013_HÝ ³4o£*~™_x001e__x0004_‡j;9LfkožÏï´_x0014__x001f_^ê=ÝíÒzÆqÀ_x000e_ìÕ_x0002_ôÑ4</t>
  </si>
  <si>
    <t xml:space="preserve">çñ_ÉÕ;_x001d_E’ù_x0001_dïÓ_x0001_2¾bôŒý‘*“÷_x0015__x001e_}·_x001d_Lu8%_–"T©_x0015_vc¦„xë_x0017_êQLœû±_x0013_˜)‹*y¿7ö…l‰š_x0012_ÝÈpPYŸá_x000f_TvÉb)5:HªXú_x001c_¥Ó_x0018_Š˜:í¾_x0016_e_x0002_2îf_x0007__x0008_—˜U&lt;ŽSHÝm‡öŠûÕï„{3`Y_x000c_£ž¹n@-&lt;</t>
  </si>
  <si>
    <t xml:space="preserve">_x0015_rôG_x0006_-è³¸óà8±h_x001a_kÞRôÆ&lt;‚ìäæ³¦™¥û”9gÖœ|í|-_x000f_øgNNó"_x0004_"CÝª²6Å½0ÓJþo*æÊ¥½³\_x0013_¼~Úh_x0011_›Ípæ_x000c__x000e_?_x001c_µ-ñ</t>
  </si>
  <si>
    <t xml:space="preserve">òÝ¾ä˜%ÿæIª••_x0013_´</t>
  </si>
  <si>
    <t xml:space="preserve">Œßö5•ÜÛ&gt;ÜVL_x000c_ñ+&amp;¼\‰_x000b_=6_x0011_ƒ¹_x000e_™5_x0008_U]_x000b__x001c_çòaPB_x001a_‹_x000f_êÀ®ÐVYØ³Ö°'‹1µø©ò_x000e__x0017_if|/£ÀLÜÚKu_x0018__x0005_&gt;9y¢+a_x0019_‡_x0003_ç¿_x001a_‹^_x001a_ê¡.oN€‘siƒÖ	_x0008_©Æè§_x0004_³_x0017_x‹¦A¶kÛ'þ	X%»ã'Óby" 8Í!Y_x001b_´cgôâê0«ÞÝç«_x0006_Êœ¥ xg¼XWC..nŽŠø	V½q‚¿ŒžÏù“_x0010_Ìm4W?_x001e_yîl_x0003_–õh~È_x0011_°L_x001d_*eÍøYýÏ_x001c_ìÃÀ´úìpO_x000c_¼_x0015_RèŽØlà_x0007_”(qæš‹4Wš_x0013_G '=¸NA`65*%À›º©_x0016__x001f_\ë#ØèÚ~ÆUÃ_x000f_ñÔ_x0004_ñÎ4_x000b_æ÷^ðé?$D’ù_x0001_dèÍ.´dô‰ó­_x0012_’÷_x0015__x001e_}·_x001a_Ql&lt; Zœ"W©_x0015_vc¦„xí_x0017_ïQ	K˜Ç‰_x0012_˜)‹*y½</t>
  </si>
  <si>
    <t xml:space="preserve">á‡€l‡¦_x0016_äÉpPYŸã_x0011_XhÅg</t>
  </si>
  <si>
    <t xml:space="preserve">5_x0005_p«Xú_x001c_¥Ó_x001a_&gt;_x0004_í°Ž*]_x0003_2îf_x0007__x0008_•‚C&lt;†SIÝm‡öŠûÕé„r2lZ_x0002_Ÿ¦¸n@-&lt;</t>
  </si>
  <si>
    <t xml:space="preserve">_x0011_nê@_x000b_$ì³¸óà8±h_x001a_jÞ_ôÀ;‚ìäæ³¦™¥û”8gÒ”zì{-_x000f_øgNNó"_x0004_#CÝ¦¸2À½0ÓJþo*æÊ¥½¾\_x001b_¶wÚh_x0011_›Ípæ_x000c__x000e_?_x0010_» þ-Îå¿ä˜%ÿæJ¶Œ_x0013_µ_x0006__x0008_°ç÷5•ÜÛ:ÃND_x0007_ù.&amp;³„]‰_x000b_=6_x0011_†¦_x0010_–=_x0008_\[_x000b__x001c_çòaPB_x001a__x000f_îÍ¦ÜSYØ³Ö°'‹1±ø¬þ_x0008__x0017_cf|/£ÀLÜÚKq_x0018__x0002_9&gt;~Ÿž_x0013_`_x0019_‡_x0003_ç¾_x0001_’U_x0017_â¦/Sv‘siƒÖ_x0008__x0013_¾Æì¥_x000f_‚_x0013_AŠ¦A¶kÚ9ó_x001e_]$½ß/Ö[x" 8Ï?[</t>
  </si>
  <si>
    <t xml:space="preserve">±c`ÄÚã9¢×Ôî¬_x0006_Ã’¨vW´Q^J-0o™ó_x000c_l´}²·…—Íç›_x0011_Ëz&lt;U_x0001_.AîT:¯ÌQGñ*—u$_x0011_]ôÄYÅö%ÕúùÁ¨ÕKw6Œ_x0015_¥kÑ·áUÙ&lt;³_x0013_HÝ ³s	èB_x0005_ÓxiïMGf&lt;4)_x001e_Á’» _x000b__x001d_]ô&lt;ÙèÄxÐmÄ</t>
  </si>
  <si>
    <t xml:space="preserve">Èí_x0006_ðÌ)_x0010_äõRøí&lt;_x001d_L‘ú_x0006_]êË_x0006_.±`õö¬(–ö_x0016__x001d_|Ž_x0019_Pl8&amp;^œ+Q·®_x0012_pf¯†Aí_x0017_ìP_x000c_B”öŒ_x0012_š)‚.}¾_x000b_õ†wƒ–_x0014_àÏuV[šæ</t>
  </si>
  <si>
    <t xml:space="preserve">Ylô|!9"t­\ó_x0019_¡Ñ_x001a_†ƒ0_x0001_ì–_x001a_]_x001d_3êb_x0003_</t>
  </si>
  <si>
    <t xml:space="preserve">”˜J?…RJÑqŽÿ”ÿÕïžs1`__x000c_ššºW]</t>
  </si>
  <si>
    <t xml:space="preserve">&lt;_x0003__x000f_dðC_x0007_)îƒ¼ðæ;¸Q_x0007_iÂ_îÄ0ŠàÞâ»®ž¬ó­'xÕœ`ï{*?ûdMHö$_x0006_'dÂ£¹2Ý±ÐCþh+âÉ§¤²f_x000e_¼wäw_x0012_™Ìsî_x0005__x000c_)_x001f_¼*ý_x001c_êæºä†"ûïA¯‰”_x001e_´_x0007__x000e_°ûõ&lt;”Âß‰6ÕME_x0006_ñ)&amp;d”_x0008_?4_x000f_€º_x0013_—&gt;_x000b_X\:_x001b_ãË|SF_x001b_”_x0017_êÃ­ÖWeÜ³Ð¹_x001e_–2±ã²ù_x000c__x0016_cbM(¡ÆMÞãVw_x0003__x0001_'=sŸ“(a_x001b_€_x0004_à¿=‘T_x001b_á¸"WLƒ“viÑ_x000e__x0011_¥üö¦_x000f_Š_x0008_Ž§IµjØ;ð_x0003_X&amp;ƒÇ%Òeg""9Ì&lt;wZ_x0016_·aaÏÚ÷3ªÞÃá®_x0010_À‘­ {VºQSz3-n›Ž‡ù_x000f_]¹w»ºŒšËñª</t>
  </si>
  <si>
    <t xml:space="preserve">Îr=N&lt;_x0017_zÔi_x0002_ðnwÍ_x0011_—Q_x001e_)eÓþaôÇ_x0018_íÃÁ½ñ˜åKS_x000c_´.‚Wí†Ûhà_x0006_ƒ/xàœ³_x0010_U›_x0013_Y¡$5²TDa83)_x001b_ø†¹©_x001e__x0001_^è=ÜéÙ}ÉnÀ_x000e_ÈÉ_x0006_øÎ)_x0014_çÿYõí3_x001b_L•þ_x0004_]õÏ_x0005_3¨`ôŽ÷®.–õ_x0010__x0017_}µ#Op=!A”*R·¯_x001c_b¡…pì0óQ	Bƒ÷Œ_x0011_ ‰-»3è„¿t€—_x001e_úÈsQPŸâ_x000b_RkÊd!	!p£]ä_x001b_ Ô_x0011_Žƒ:_x0005_è¶Š_x0012_e_x001e_3çn_x0019__x000b_“˜H4VNÝ§kŽÏ—ùœ×õœs0jT_x0004_žž»nC$_x0005__x0017__x0013_nýY_x0007_%î‚±ñé;¸a_x0013_oùGòÂ:”áÚå»®™£ø:zÙ¥cìx!(ûeIFû </t>
  </si>
  <si>
    <t xml:space="preserve">)^Öª°</t>
  </si>
  <si>
    <t xml:space="preserve">Þº_x000b_ÚTùh+îÂ¤¡²\_x0016_¿qÚt_x0013_˜Ìnâ_x000f__x0005_"_x0011_½ ù!òãºÝ…'úàWª‰”_x0013_»	_x000c_Œàñ=“åÆ6ÜVM_x0006_ö!&amp;Œ„X</t>
  </si>
  <si>
    <t xml:space="preserve">&lt;4(žº_x0018_š#</t>
  </si>
  <si>
    <t xml:space="preserve">_[:_x0018_ãðdWJ_x001f_ƒ(òÇ¨ÒLdß»Õ¶$‚9µâ®Ã_x0011__x0011_aa[*«ÁOÕÛN|_x0004_=&lt;C‹š)d_x0007_ƒ_x0005_å†½_x0004_‹Q_x0016_á¤</t>
  </si>
  <si>
    <t xml:space="preserve">oR„˜m`…×_x0001__x0011_¤Áâ¤_x0005__x0011_{²»@¨iÒ1þ	V&amp;¹Û!Ûj!_x0019_0Ñ:|Z_x0017_»ddÊáï3¢ßßÞ·_x001d_Ýœ¬¡vW»QPG/'j”™ºñ0Tºj¼»ˆ—Æù›_x0015_Äw:U9.zÑs_x0005_žýavÎ_x0017_­H_x0019_ gôàhôÑ_x0019_äÊÉ±ü–å{O_x0007_²+¥Oì‰Ðràƒ(tâ˜Š_x000b_V˜_x0016_~½.=¸NLb77*_x0015_Ã¾ª_x0015__x001c_eô&lt;ÞäÓeËnÄ_x000c_ùÜ÷È0_x0017_ßê[òî2_x0003_C—þ_x0002_cêÄ_x0005_2°\Ï±Í‘_x0012_ªÎ</t>
  </si>
  <si>
    <t xml:space="preserve">OZŸ½A×0×j0r¤Ç±+¡_x0010_²_x0013_@†_x000b_Õºø6óÎU—–$_x0005_Dá</t>
  </si>
  <si>
    <t xml:space="preserve">ShÏa 15l©Yç_x001d_£Õ_x0007_™9_x0006_ì²_x0012_\_x0003_2îf_x0007_</t>
  </si>
  <si>
    <t xml:space="preserve">‰ŸM?€WAÛm‡öŠûÕã„x1mY_x0006_›˜€o@-&lt;</t>
  </si>
  <si>
    <t xml:space="preserve">_x0011_löY_x0003_)î€òà8±h_x001a_hÂDðÆ&lt;‹ïØÞ²¦™¥û”:{Î˜zìy-3ÀfNNó"_x0004_!^Á§²1Â»0ÓJþo*æÊ£½ºV_x0017_¾wæP_x0010_›Ípæ_x000c__x000c_%_x0007_¿</t>
  </si>
  <si>
    <t xml:space="preserve">ü&amp;óá†å˜%ÿæI¨Š_x001f_½_x0004_</t>
  </si>
  <si>
    <t xml:space="preserve">ãÎ4•ÜÛ&gt;ÝLZ_x0007_ù(*Œ€dˆ_x000b_=6_x0011_ƒ¸_x0014_&gt;_x000e_[_0_x0018_ÞóaPB_x001a_Š_x0011_ëÛ¯ÖPhß¶ï±'‹1´æ¬ù_x0012__x001a_`jC/šÁLÜÚKt_x0006_';}—“-X_x0018_‡_x0003_ç¾_x0004_I_x001b_æ¡/WJ¹siƒÖ_x0008__x0016_£Ûé­_x0004_‰_x0011_}²§A¶kÚ9÷_x0003_A'¸Ò êcy" 8Ï?|E_x0011_ºdkÅÚë0«ÞÝçª_x001b_Ý‘¤¤|W„YWC..nœ“ö_x0008_Q¹p‚¿ŒžÏù“_x0010_Îm5W8_x0015_qîl_x0003_–õh~È_x0010_°E_x001b_ dÌøYýÏ_x001c_ìÃÀ´ûåwG</t>
  </si>
  <si>
    <t xml:space="preserve">°)¥SèŽØlà_x0005_‰4yì‘Š_x0005_S£_x0012_G '=ºPFx94 _x0019_øšº©_x0016__x001f_\é&gt;ÁèßsÉeû_x000e_ñÔ_x0004_ñÎ7_x0016_øô\ñê9$D’ù_x0001_dèÍ.´bñ‹ó­_x0012_’÷_x0015__x001e_}·_x001a_Ql?'W—%W©_x0015_vc¦„xí_x0017_ïP_x000f_I˜û±_x0013_˜)‹*y¿1ö‚‡n†ž.åÉpPYŸá_x000c_NkÊh 49HªXú_x001c_¥Ó_x0018_˜&lt;	ì²Œ*]_x0003_2îf_x0007__x0008_”‚M=…POá¥l‡öŠûÖõŸz2nd_x0004_šŸ¹n@-?_x0014__x0012_lóN_x0003_(Ô‹¹óà8±h_x0019_vÀRøÀ&gt;³èÝç³¦™¥ùŠ3yÒšGïz(6ùgNLí%$]Ú›°3Ã¸	ÒJüq/ãÊ¡¥ƒ^_x0013_¾vãi_x0011_™Óså_x000e_</t>
  </si>
  <si>
    <t xml:space="preserve">$_x001c_…)ø%÷ä¿ä™;öãM©ˆ­_x001a_½</t>
  </si>
  <si>
    <t xml:space="preserve">‰æ÷4‹ßÜ„;ÞqE_x0004_ñ)#Š…]—_x000c_5&gt;_x0014_‡½)ž=_x000e_\^2_x001d_çìbUD_x001d_‰(îÅ®ÔR`Ù³È±.ƒ1³ß­ú_x000c__x0013_`cE.½ÄHÛÙBM_x0007__x0003_9=z–›*_x0010_ƒ_x0003_à†‡_x0005_ŒW_x001f_ã¦+WQ„™paŠï	_x0016_ Åë¥_x000c_‹_x0008_p‚¡B³nã8÷_%ºÚ$Í`x+ &lt;Ê_x0006_~[_x0013_²abÍáô6¢ßÙã“_x0019_Ã•¬¤^¾FQD*)k¥‘ƒñ	U½t¿ „™Ëü’)Ìs=P8_x0017_xÒs_x000b_“÷`xÍ*¯L_x001d_(dÍýeâÊ_x001a_íÄÀ±ÁìrN_x000f_µ</t>
  </si>
  <si>
    <t xml:space="preserve">žLï‹Þdä&lt;ƒ#xíƒ_x0004_Hž_x001b_O¨$8ƒYLo7&gt; _x001b_ß˜½¡_x0015__x0016_eà4ÖäÒrÈrÀ_x000c_ôÖ</t>
  </si>
  <si>
    <t xml:space="preserve">ô÷_x000e_</t>
  </si>
  <si>
    <t xml:space="preserve">OZŸ½AVœ_x0002_K8ÂªÝ_x000f_š)‰)y½2átƒž</t>
  </si>
  <si>
    <t xml:space="preserve">åÏvOZ€à	VQô`/8"y«Yò_x001a_¢Ú_x001d_‰ƒ8_x0001_Ó²Ž_x0017_B</t>
  </si>
  <si>
    <t xml:space="preserve">4æf_x0007_</t>
  </si>
  <si>
    <t xml:space="preserve">œK4€VqÅ¥j„è‹ù™Üïšz2aY_x0004_£‚¸kI35_x000f__x0019_hðF_x0001_+ì‚ºÊý9³k_x0004_jÃSôÄ=áÕæµŸ„¤ÿŠ8Ñ•wêr-1ñnIGÊ&amp;_x0005_?TÝ¤µ;Ç¾	ÚJüj"ßÌ¡½³Z_x001a_ºqæj_x0012_ŸÎtå5_x000b_"_x0007_¼(û!ðç¾æŸ</t>
  </si>
  <si>
    <t xml:space="preserve">÷áO‘Œ”_x0005_º_x0002__x000c_áó5•ÚÛ=ØqB_x0007_ï+ Z_x000c_;0_x0013_„°_x0016_¦9</t>
  </si>
  <si>
    <t xml:space="preserve">BV3_x001c_ãúbUJ_x0019_Š_x0013_èÃ—ÖQ~Ý»Ó¹.Š3½à¨û_x000c__x0012_Y~E0¡ÈKÕÓB|_x0003__x0002_0;}—</t>
  </si>
  <si>
    <t xml:space="preserve">X_x0004_…_x0002_ùˆ½_x0007_ˆ^_x001d_ã¡-_O„’Jt€Þ_x0016__x0010_£Âï­	‚_x0011_yŒ¤DµRÇ=ó_x001e_Y$¾Ó.Ðex*)=Ì8FF_x0010_ºjÊåã8®ÖÜã¯_x0011_Ã–•¹~W£\TF''l••Šñ_x000b_SµM¸ …˜Çðš_x0018_Éw5X&gt;_x0011_~ßT_x0002_Ÿëm{Ë_x001a_§N_x001a_ mÊÿ`þö_x001e_åÝÃ¶þ•ä{L</t>
  </si>
  <si>
    <t xml:space="preserve">´$Uá·Údþ_x0001_‚*uì_x000c_P“_x0015_A™%&lt;¤SFe:&gt;+_x001d_Ä“¹«_x001f__x001d_eï#ÛêßrÆkÇ_x000e_öÓ_x000c_óÌ0</t>
  </si>
  <si>
    <t xml:space="preserve">ûöXîê:_x0018_L›ü_x0002_gîÈ_x0006_7¾\ë‹õ¶(’ö_x001c__x0016_u²_x001a_Rr8 \¬&gt;Q½¶_x0012_ud¢Œ}ê_x000f_ïV</t>
  </si>
  <si>
    <t xml:space="preserve">I˜Ç•_x0017_›7.q»:è‚‚j†›_x0016_íðmUZé_x000b_YlÅa+5:y¯Zü%¸×_x001d_8_x0003_ã¾ˆ_x0011_[_x0006_4ïo_x000f_1ŠžB#ƒYHÜ¬e†ôúžÜï£g2nC</t>
  </si>
  <si>
    <t xml:space="preserve">˜˜°gC)=	_x0011_mðB:0ê”»öç1¸o_x0019_oÁ^óÀ?ˆÐÀæ´¸š¥ÿ3zÕ”~ç~</t>
  </si>
  <si>
    <t xml:space="preserve">&gt;ÀzMHí$_x000c_%Y×¤´4Á°ÑIÇr/îÔ¡¦½V_x0014_¶sáo_x0015_˜Ëyß_x0011__x000b_&amp;_x0007_¾)ü</t>
  </si>
  <si>
    <t xml:space="preserve">ðå¹ì™$úîO‘–_x0019_£	_x000b_€ïñ0ÙÜ&lt;ÜM}_x0019_ð(!”]_x0002_8&gt;_x0016_Š¹_x0012_&gt;7A_1_x0019_ùðdYF_x001f_Š_x0017_ëÀ®ÔZYÄ²Ñ²9‹7µï¯ü_x0004__x0017_ecF</t>
  </si>
  <si>
    <t xml:space="preserve">šÝNÞÓUq_x0004__x0002_0&lt;‘™)b_x001e_¾_x001e_å‡¶_x001a_ŠU_x001f_à¯/VN‰”saºË_x000b__x0015_¡Ûã¥</t>
  </si>
  <si>
    <t xml:space="preserve">‚_x0011_pŠ¡G²cÜê_x0003_["¤Ü Ôj~ !?Ç7xR*¯b`Ïýí3®ÖÕæ®_x0010_Å•­­FC¿_T]-'k”™Š÷_x0008_V»q¹‡‘œÎð_x0010_Åv4Q1_x0013_|Õl_x0005_žÌuÏ_x0014_°K_x001e_!`ÎùgùÌ_x001f_îÊù©ù•élK_x0008_µ(˜TíÝnæ_x0007_³7xì‡‰_x000e_V“_x0015_D©!?³R@_&gt;_x000e_(_x001d_È…³®_x0013__x0016_Yì5ÛíÓÉUÀ_x000e_öÊ_x000c_ðÏ3_x0014_ïÿ\øï;_x0018_|“ñ	zîÄ_x0006_4µeñˆñ©-’Î_x0008__x0017_|©_x001d_[r7"Y–#R´¬_x001c_sZ»€yæ_x0017_ëZ_x0008_H™øŠ_x0017_™!Š</t>
  </si>
  <si>
    <t xml:space="preserve">@¢4ê‰˜o‚š_x0010_âÁwRXœè_x000b_iuËe*.5u®Zü_x001f_¡Ð_x001c_‹Ž99Ó²*e:_x000b_×_&gt;1®¥r_x0004_¾hqáU¾Ï³Â¤ìÒ£C</t>
  </si>
  <si>
    <t xml:space="preserve">Pd&lt;£¦€Wy_x0014__x0005_3(UÍz9S²øè±“gå=_x0007_jÀXóÁ;ŠàÜî®¤˜¸ú’=fÓƒè}_x0011__x000f_ÀfNNó"_x0004_!_Á °1Æ»_x000c_Ñsÿo*æÊ§£ºA_x001b_¿uàm_x0014_¢Ìpæ_x000c__x000c_!_x0019_½6ø$õå†å˜%ÿæI¨‰­_x001a_½</t>
  </si>
  <si>
    <t xml:space="preserve">‰æ÷6‹ØÝˆ=ØqE_x0004_ñ)#Š…Y—_x000b_8?_x0018_‚_x0011_Ÿ=_x000e_\^2_x0019_ùðeXJ_x0013_³_x0010_ïÅ®ÔR`Ý­Ô±'‰3±ß­ú_x000c__x0013_`cE*½ÀDÞÓru_x0006__x0003_9=z–Ÿ4a_x001b_‡_x0002_î¶¿_x0004_ŒW_x001f_ã¦(HH‰—tn†ï	_x0016_ Åë¥_x000c_‰_x0008_|§I¾nã8÷_%ºÚ$Íkp"'0ö&gt;[_x0013_²abÏýì0¬ÚÕâ“_x0019_Ã•¬¤^¿FUB((m™©‚ñ	U½t»¼’žÉø—_x0019_ôr=P8_x0017_x×o_x001d_–ñlyÉ*¯L_x001d_(dÍýbâÏ_x001a_êÇÇ±ÁìrN_x000f_µ</t>
  </si>
  <si>
    <t xml:space="preserve">žLéˆÝkç&lt;‹*qä™Š</t>
  </si>
  <si>
    <t xml:space="preserve">T„_x0011_F¦#?¿iDf&gt;7)_x001c_Á™¤«_x0013__x001f_[î_x0004_ÞíÛ{ÏlÂ</t>
  </si>
  <si>
    <t xml:space="preserve">ïÖ_x000c_ðÇ2</t>
  </si>
  <si>
    <t xml:space="preserve">ç÷Zðì:_x001d_GŒû_x0003_cêÏ:1¶eöˆô¨)ö_x0016__x001e_z·_x001f_ks&gt;$_•#R¶¶_x0015_ta €}×_x0008_îS	KþŠ_x000c_˜.*qº_x000b_é€†iŸ_x0017_æ×pRP–ã6QhÍa)0&lt;sµXó_x0014_ ×_x001d_·‡8ê¶‹_x0013_^_x001d_1ëg_x0007__x0008_’¥J=‡QHØ¤n™ð‹ûšÔÒ›z3i]_x0005_šœ§nC(&lt;_x0003_(môG_x0003_-íŠºíä0°n_x001c_mù[ðÁ9ŠéÝä­¡‘ þ—?@Ñœ~îz(6úyGKö+</t>
  </si>
  <si>
    <t xml:space="preserve">_x0018_\ß¢±3Ã¸</t>
  </si>
  <si>
    <t xml:space="preserve">ÌC÷l*æÏž¢º__x0013_¾vãj_x000f_’Îsæ_x0005_	_x0018__x0018_¼(ø%÷ä¼ú‘%þãL‘Š”_x001b_½</t>
  </si>
  <si>
    <t xml:space="preserve">‰âé5•ÙÝŠ_x0007_ÜHD_x0004_ñ)#Ž›]_x000c_53_x0014_º¹_x0010_Ÿ=_x000e_\^1_x0003_îõdTC_x001f_³_x0010_ïÅ®ÔR`Ú­Ð²"_x0008_µæ¬ú_x000c__x0013_``[/¦ÃHÝãJt_x0006__x0003_9=z”…)a_x001e_†_x0007_â¶¿_x0004_ŒW_x001f_ã¦*HI„—{jº×_x0008__x0016_ Åë¥</t>
  </si>
  <si>
    <t xml:space="preserve">”_x0012_x‰¯H³RÛ9÷_%ºÛ8Ñk|%!_x0001_Î?[_x0013_²acÓàé5¯ÜØÞ«_x0018_Ã•¬¤_£ZVK</t>
  </si>
  <si>
    <t xml:space="preserve">Wƒñ	U½t¥¹Ž—Ìúª_x0019_Äz4Y1_x001e_fÞj_x0003_”òQwÁ_x001a_§E_x0014_!zÌôbõÈ%åÊÉ½ñ˜ålN_x0008_µ)žWÑ‡Ñeé_x000c_ƒ#oáš_x000f_WŸ*F '=ºPEf 7)_x001e_Åšƒ _x001f__x0016_Uà4ÖóÝzÌhÇ</t>
  </si>
  <si>
    <t xml:space="preserve">ÈÝ</t>
  </si>
  <si>
    <t xml:space="preserve">øÇ&gt;_x001c_àé\÷ï;_x001f_@«ð_x0008_máÄ</t>
  </si>
  <si>
    <t xml:space="preserve">2¨lþŒö¯_x0012_šþ_x001c__x0017_t¾_x001a_Lq7#[&amp;k½¡_x001c_j¯„fï_x000b_íP</t>
  </si>
  <si>
    <t xml:space="preserve">r¤Ç±+¡_x0010_²_x0013_@†_x000b_Ñ¹¿P¸¦.ÝðIi`¦Ø6iQôX_x0010_	_x0005_H’aÃ%œê!·¿_x0001_9Ó²m_x0003_qc¬_x0015_X\ÂI=…RHÚ¤e†ÿ—ùœÈêœ}</t>
  </si>
  <si>
    <t xml:space="preserve">jB_x0004_œ˜€Wy.=_x000e__x000f_nôF_x0003_(ä‹¼ðà1²Q_x001b_oÄDòÉ;ŠèÛå± Ÿ¢þ­;pÔ‚ë}-7ñgKLô#_x0018__Ö ¯:Ç¿_x000c_ÐMük+ãÏ¢š¾\_x001a_ rëk_x0014_ŸÍxî_x000c__x000f_(_x001d_…</t>
  </si>
  <si>
    <t xml:space="preserve">ñ-éí¼ì!ùåK¬‚’_x0018_„_x0005__x000c_Žøÿ6“Ùß…&gt;ÔHLò_x0010_&amp;‹†C€_x000c_=6_x0015_„¾_x0019_™8</t>
  </si>
  <si>
    <t xml:space="preserve">_g7_x001d_æìcSE_x001f_Ž_x0017_éÂ«ÖRdà·ß´9‚7²ã¨ü_x000c__x0014_bbG*šÄKÞÄMv_x0003__x0003_=&gt;s“’+`_x0010_¾_x0007_ä† _x0005_Q_x001f_ç¦</t>
  </si>
  <si>
    <t xml:space="preserve">_K™uP€ß</t>
  </si>
  <si>
    <t xml:space="preserve">_x0008_ Çî _x000f_Œ_x0012_y¯G³RÙ&lt;ô_x001e_Y</t>
  </si>
  <si>
    <t xml:space="preserve">¼Ú%Ñjp #0Ç_x0006_|Z_x0017_¬gcÌãè9©ÛÜæ£!Áœ¥ºW»]UD)*l™‘‹È_x000b_\ºj¿¿„›Íþ–_x0016_Åv8Q_x0001__x0015_qÞs_x0006_Ÿðh|Ï_x001b_¦N_x001b_/]ÎýiâÊ_x001e_èÆÂ¼ÿ—ërL_x0007_Œ/Vö‹Ñlà_x0007_ƒ(sí™‰_x000f_o™_x0012_O¾'?¾UGo83/_x0018_É’ƒª_x0014__x001e_Bè9ÝèÙrÆnË</t>
  </si>
  <si>
    <t xml:space="preserve">÷Ð=òÏ2_x000b_àñSõî3_x0019_G‘ý_x0003_aÑÎ_x0003_6¨e÷€ôª#–ô_x001c__x0018_t´#P{;:]”!R¶¯_x0011_~k®ƒy×</t>
  </si>
  <si>
    <t xml:space="preserve">îS_x0017_N˜øˆ_x0010_Ÿ!ƒ/|¿4Ñ‚lŸ–_x0014_íÌrW\˜æ_x0006_T`ôb)2"y«Zú_x001e_­Ò_x001d_„9_x0005_Óµ‰_x001b_B_x0003_6æf_x0004__x0008_“L&lt;‚WqÛ¡h™ö‹ó˜Öé“}:aU_x0007_£œ°h^)9_x000c__x0014_oòO_x0003_+ìƒ»Êä&lt;°v_x001b_iÄZôÀ9ŽìßæŠ¢ž¤å‘:xÐ˜}æ|</t>
  </si>
  <si>
    <t xml:space="preserve">7ûdwJû*_x001a_$YÙ§µ6À±_x0008_ÔOøV.ïÈ¹¡¾W_x0013_ºsän_x0010_žÏtß_x0008__x0004_'_x0007_¾-ÿ%óá½ãŸ#þîp¬ƒ—_x0005_¼_x000f_Œâó&lt;“ÕØŽ;äLM_x0007_ï</t>
  </si>
  <si>
    <t xml:space="preserve">"Ž€YŒ_x0003_:6_x0014_¾)›4	BY1_x001e_çögQJ_x0019_‚_x0019_èüªÝR~Ý»ß°#Ž7³ç«þ_x000b_*df@0¦ÀKÙÞIp_x0005__x0006_=9y¯Ÿ*i_x0007_…_x000b_ïŠ½_x000c_ŒT_x001b_ë¡)oL‚’mo…Ô_x0008__x0015_ Åï£_x0004_³_x0014_}Œ¸Gµkß;ô	Z"¸ß/ê`z!&gt;:Ë8Y_x0012_´djÊçí	©Üßù¯_x0019_Ë®¤y\¾YPG_x0017_</t>
  </si>
  <si>
    <t xml:space="preserve">lšŽ‡ø	U¿uº¼„œÈúª_x0012_Ìw#W&gt;_x001e_}Öd_x000b_ŸòmGÉ_x0015_«R_x0015_ dÈüeÿÇ_x0018_êÁÂð˜ò{I_x000b_°</t>
  </si>
  <si>
    <t xml:space="preserve">”Vé‹Ýoæ³+sú›Ž	Sš_x0012_F§&amp;;¿SG_&gt;_x000e_-_x001a_ß¼ _x0016__x001f_Xê8ÝéØBÆoÜ_x000e_ùÜ_x0001_ñÆ1_x001c_åó\÷ä_x0003__x0018_AŒû_x0008_gèÍ_x0007_9¿lò‹ô®_x0012_Žõ_x0016__x0017_c°_x001e_Rr&lt;&amp;]• Q²­</t>
  </si>
  <si>
    <t xml:space="preserve">ke¦Œfè_x000b_ëV_x000c_M™ùŒ_x0011__x0010_–"¸</t>
  </si>
  <si>
    <t xml:space="preserve">ë€i‰Ÿ_x0011_âËtXZ¦ü_x0007_YlÓf(99y¨Xý_x001c_¦Ð_x001e_·¿_x0001_9Ó²*e:_x000b_×_&gt;1®¥r_x0004_¾hqáU¾Ï³Â¤ìÒ£C</t>
  </si>
  <si>
    <t xml:space="preserve">Pd&lt;£¦€Wy_x0014__x0005_3</t>
  </si>
  <si>
    <t xml:space="preserve">VŠ_x0018_q|¯ùæ§µ%³h_x0018_kÀXðÈ8ƒôßæ®§Ÿ­ä—%xÖ”G×{(6ùgNNô&lt;_x0007_$]Ø¤¹2ú¹	ÒJþo*âÔ¤¡¼__x0014_¾qÚh_x0011_›Ípæ_x000c_</t>
  </si>
  <si>
    <t xml:space="preserve">?_x0010_¾(ù#òÝ¾ä˜%ÿæI®•_x0018_»	_x000e_Œßö5•ÜÛ&gt;ØVDò</t>
  </si>
  <si>
    <t xml:space="preserve">_x001a_‹…]‰_x000b_=6_x0015_¸_x0016_9</t>
  </si>
  <si>
    <t xml:space="preserve">e_2_x001d_çòaPA_x0004__x0016_êÀªíS`Ù³Ö°'ˆ/±äªÿ	*acE.£ÀLßÄHr_x0001__x000b_8_x0004_{–›*a_x0019_‡ùŽ¹_x0005_„V_x001a_Ú§+VO€‘skß	_x0014_§ÂÒ¤_x000c_Š_x0016_x‹¦C¨nÓ8ô_x0003_Z_x001c_»Ú&amp;Óby""&amp;Í8vS_x0010_·XcÍãê0«Þßùª_x001a_Å”¥¡F_½XWC..o‚—ƒð_x000e_P„u»¾ŒžÏù’_x000e_Éz4S&lt;.y×m_x0003_–õhÖ_x0017_¬I_x0019_/]Ìý`üÏ_x001c_ìÂÞ°ð”ëvw_x000e_µ</t>
  </si>
  <si>
    <t xml:space="preserve">œRèŽÙræ_x000c_‚</t>
  </si>
  <si>
    <t xml:space="preserve">pÝ˜Š</t>
  </si>
  <si>
    <t xml:space="preserve">Vš_x0013_G¡94½UBf;_x000e_(_x001c_Á›º©_x0016__x001d_Bè4ÝíÛ~ömÂ_x000f_ñÔ_x0004_ñÌ)_x0011_àöRÉí:_x001d_E’ù_x0001_föÈ7µfó±õ¨+“÷_x0015__x001e_©_x001e_[v&lt;-f”#R´¨_x0015_va¸‡{ï_x000f_éj_x0008_Kþˆ_x0012_˜(•#p¿6ê¹‡iŸ_x0017_äÉqNQ™è_x0008_VQÌa)0&lt;q«Yä_x001b_¤Ó_x0010_‡ƒ_x0001__x0001_ê¶‹_x0013_\_x0003_3ðb_x000f__x000e_’N_x0004_†QHØ¤l‡÷”ÿšÕë™</t>
  </si>
  <si>
    <t xml:space="preserve">h]_x0005_šŸ¹nA39_x0003__x0010_hð~_x0002_-íŠ¹óà9¯o_x001e_nÀYÉÀ9ŠéÝç³§‡¬ý2xé~îz(6ùePLð'</t>
  </si>
  <si>
    <t xml:space="preserve">#dÞ¢±3Ã¸	ÐTýi-âÈ¢š»__x0013_¾vãi_x0013_…Îuà_x000b__x000c_$ ½(ø%÷ä¿æ†&amp;öâA©Ž­_x001a_½</t>
  </si>
  <si>
    <t xml:space="preserve">‰æ÷7‹Þßˆ9ÜqE_x0004_ñ)#Š…_—	;2_x0014_‚½)ž=_x000e_\^2_x001d_åìbTD_x001c_Œ_x0014_ÖÄ®ÔR`Ù³Ô®#ˆ6½æ©Ã</t>
  </si>
  <si>
    <t xml:space="preserve">_x0013_`cE.£ÂRßØOv_x0007__x0006_&lt;z–›*a_x0019_…_x001d_ç‡¹_x0006_ˆn_x001e_ã¦+VO€ma€×	_x0013_¥üê¥_x000c_Š_x0016_x‹§_°mÓ8þ9^%ºÚ&amp;Óbx&lt;$&lt;Í?wb_x0012_²abÍãê1µ×Øï¢_x001a_ú”¬¤^½XU](.jŸ‘ºð	U½t»¾€Ìþ“_x0016_Åv_x0004_Q8_x0017_x×m_x0003_•ëa~Ì_x0016_§I$)dÍý`üÏ_x001f_òÊÃ³ú™éKO_x000f_µ</t>
  </si>
  <si>
    <t xml:space="preserve">œRèÆjá_x0004_Š"tÝ˜Š</t>
  </si>
  <si>
    <t xml:space="preserve">Vš_x0013_G£9=³Q@c_x0007_6)_x001c_Á›º©_x0014__x0001_[î8ÙîÞBÎlÂ_x000f_ñÔ_x0004_óÐ3_x0012_äõcñì:_x001d_E’ùzîÉ3²\ÿý¡"šþ_x000b__x001e_x¿_x001f_Pw_x0007_-Vœ*[½®_x000b_vf¥p×çZB”ý–_x001a_‘!ƒ/|†;á‰`ˆœ	âÍqY[¦Ø6iQôX_x0010_	_x0005_H’aÃ%œê!·¿_x0001_9Ó²*e:_x000b_×_&gt;1®¥r_x0004_¾hqáU¾Ï³Â¤ì•Å_x0008_b+.ZÎÊ¤l@/?</t>
  </si>
  <si>
    <t xml:space="preserve">0ï‹¤òæ0®k_x0005_iÆRÉø=ˆìÃî±§Ÿ¢ó—=yÐž|×{*5çcKLó!_x0005_)\Ø¢¶0ú»_x0001_ÐTöi+åÂ¦¥²\_x0015_½qÚj_x0012_ŸÓuå_x0004__x000f_(_x001f_¹ þ"óí†å‘ áç@¬‚—_x0012_º_x0001_	çö_x000c_œÛÅ6ÚAB</t>
  </si>
  <si>
    <t xml:space="preserve">ø.%‚\‹2;&gt;_x000f_€±_x0018_–:_x0006_T]7_x001b_î÷hiF_x0019_”_x0015_æÌ§ÜTfÙ°ß±"Œ_x0008_¶á²ü_x000e__x0016_ijD* ÁIÝÚBM_x000e__x001d_9?|’’-d_x001f_ƒ_x000b_åŽ½_x0001_µJ_x001e_ä¸#QH‰˜wl€Þ_x000e__x0017_¢ÌÒ¸	Š_x0008_x‰§E¾oÞ1þ_x0007_X'ƒÇ.Ò|x%!&lt;È;w__x0010_°agÉÚ÷1«ØÃâ©_x001d_Ç“ª­xW¸X_z3/m”ŽŠö\¸sº¼‹œÌøª</t>
  </si>
  <si>
    <t xml:space="preserve">Ìv4N:_x0015_xÞh_x0003_žôlË_x0017_—Q_x001c_.bÓû`ûÆ_x0018_äÇÈ´ú“ÕoO	µ2™Zè‡Ýlã_x0004_‚/yæ —_x000c_U“</t>
  </si>
  <si>
    <t xml:space="preserve">E©$4¿VLf82*_x001a_ø†»¨_x0017__x0001_Yá9ÛëÞ~ËlÀ_x000c_ùí_x0019_ùÇ)_x001c_ãó^÷î8_x001a_C•ú_x0001_cÑÐ_x0005_2¨lñŒý +–ñ_x0017__x001c_{µ_x0019_ko;!A‘!S° _x0017_e¦€xè</t>
  </si>
  <si>
    <t xml:space="preserve">×N_x000c_BƒùŠ_x0017_‘!Š/|¼:ë‚¿t†š	íÁwY^™ä_x0007_PlÊd 	!pªXä_x001d_¤Ñ_x0011_ˆƒ0	ì²Ž_x0017_e_x001e_3ìd_x0019_	”B;…RHß§e‚Ï—úžÝõš|6mX_x0002_™ž¼n@._x0005__x0017__x0010_jôY_x0006_-îŽ¼óã;µl_x0013_mùGñÇ;”èØæ·¢­ò—3~éëz66øgGKð$_x0002_!XÚ¥ˆ.Â»</t>
  </si>
  <si>
    <t xml:space="preserve">ÌOûn#ãÂ£ª¹__x0015_·Oþh_x0010_™Óvá_x000f__x0005_'_x001c_¼!ü'öì†ù áãOª‚“_x0018_¹_x0006__x000b_åò=¬ÁÜ ÙIFö.&amp;‚€]‰_x0003_&gt;_x000f__x000c_„»_x000e_›5</t>
  </si>
  <si>
    <t xml:space="preserve">XY5_x001f_åògY@_x001f_³_x000c_éÌ°ÒUcÝ´Þ´/ˆ9³î•ç_x0004__x0017_~fM-ªÇOÔÛIt_x0003__x0005_;_x0004_gž™4f_x0019_„_x0007_à‹º_x000c_ŠR_x0017_çŸ6QKž•{a‡Ñ_x000e__x001f_¡Íï¥_x000b_ˆ/e£_µmÞ=ð	X!»Û Ðc@?'&gt;Ñ8|X_x0017_µg`Ïêë2©Öäú«_x0018_Ã‹¨§W»QWA..j”©žð_x000b_S£t¸·ˆ˜Îù’_x0010_Ír&lt;i%_x0016_|Õs_x0001_•ða{Í_x001a_«O_x0014_.lôàaúË_x0002_åÇÆ½ü™åtK_x000b_²(¥OéÛrâ_x0002_ˆ#wà_x000e_Tš_x0011_~½#5¤WGe7?-_x0015_Á¹ _x0011__x0018_eë:ÁäÚxËeÃ_x000c_÷ÒöÎ0</t>
  </si>
  <si>
    <t xml:space="preserve">îöDóì&gt;_x0019_B–ð_x0002_dèÈ</t>
  </si>
  <si>
    <t xml:space="preserve">	¾aèó«/”ô_x001d__x0017_u´_x0019_St_x0007_!^‹*W·¬_x001d_uk®Œæìj	r€ý‰_x000c_ Š.p¿0è‚€`‡ž.ùÏqNPœå_x0006_XhÊi.8&gt;H¶Yþ_x0018_»Û_x001a_Ž=_x0005_ë²‹_x0014_U_x0006__x000b_ób_x0007__x000b_‰ŸK?„VMÛ mƒÿˆÂ€Òë™d4l[_x0002_’ºgI(9_x000e_(qýF</t>
  </si>
  <si>
    <t xml:space="preserve">3ïŒ°ñá=¶k_x001b_hÈ_ÉÜ0ŽíÃîµ¤ž¥üœ8p×›{×C_x0011__x000f_À^wwÊ_x001b_=_x0018_dæ›ˆ</t>
  </si>
  <si>
    <t xml:space="preserve">ú0ësÇV_x0013_ßóžšƒf*‡OÚP(¢ôIß55_x0018_ …_x0015_Â[¨–î¦ëz«³Tª‹–_x0018_½_x0002_</t>
  </si>
  <si>
    <t xml:space="preserve">€çþ(—ÝÆŒ8ÔWG_x001b_ð/*³¼dˆ_x000b_=6_x0011_ƒ¸_x0019_4_x0006__Z;_x001c_åË`PB_x001a_Š_x0011_ïÄ°ÝQcÐ±ï±'‹1´æ¬ø_x0012__x0012_g`F*¦ùMÜÚKt_x0006__x0003_:#x•š.c †_x0003_ç¾_x0004_ŒS_x0001_ä®#WF¹siƒÖ_x0008__x0016_¥Ûï _x0008_Ž_x001e_}²§A¶kÚ9÷_x0005_A"¿Û'Ú[x" 8Ï?^</t>
  </si>
  <si>
    <t xml:space="preserve">µgjÍàï	ªÞÝçª_x0018_Ã²£|Z»XRz/.nœƒñ_x000c_K¸|³¹Š§Îù“_x0010_Ís=U&amp;_x0015_qÐj:—õh~È_x0013_®I_x0003_(eÌûcùö_x001d_ìÃÀ´ø‘èlH_x0007_½</t>
  </si>
  <si>
    <t xml:space="preserve">žkéŽØlà_x0005_Š.oçœ‹_x000b__£_x0012_G '=ºPAx&gt;6</t>
  </si>
  <si>
    <t xml:space="preserve">_x001f_Ã¢»©_x0016__x001f_\é=ÜóÜ~ËdÀ6ðÔ_x0004_ñÎ7_x0015_åé\òé_x0003__x001c_E’ù_x0001_dèÎ_x001d_5¿dþŠÍ©+“÷_x0015__x001e_}´_x0004_Tt6#^_x001a_S´¨_x0015_vc¦‡fé</t>
  </si>
  <si>
    <t xml:space="preserve">ïT_x000c_rœþˆ_x0012_˜)‹)g·;ìˆ€P€Ÿ_x0017_äÉpPZè_x0006_RhÊd_x0010_1&lt;q«Xú_x001c_¡Í_x0018_‰†0_x0004_ïŠ_x0013_\_x0003_2îf_x0003__x0016_—ŸM9hIØ¤l‡öŠÿƒÕéžz0P\_x0005_šŸ¹n@."_x0003__x0013_hòO:</t>
  </si>
  <si>
    <t xml:space="preserve">íŠ¹óà8²v_x0012_kÂ]ùø8ŠéÝç³¦š»ü“=Ö™Gïz(6ùgNMí%</t>
  </si>
  <si>
    <t xml:space="preserve">$_æ£±3Ã¸	ÒIàg.áÍ¤š»__x0013_¾vãi_x0012_…Äyà_x000b__x000f_$ ½(ø%÷ä¿à†'üãH­Ž­_x001a_½</t>
  </si>
  <si>
    <t xml:space="preserve">‰æ÷1‹ßÜ8ÙM}_x0005_ñ)#Š…]_x0015_81_x0016_€¼_x0015_¦&lt;_x000e_\^2_x001d_çöWF_x001f_Š_x0019_ÖÄ®ÔR`Ù³Ò®.‰1·á•û_x000c__x0013_`cE.¦ÞMÝßIv?_x0002_9=z–›*d_x0007_ƒãŒ¼_x0001_µV_x001f_ã¦+VO…tiŠÓ_x000f__x0013_™Äë¥_x000c_Š_x0016_xŽ¸I±iÚ&gt;ò9^%ºÚ&amp;Ób|&lt;&amp;1Ç:y^*³abÍãê0®ÀÙï£_x0018_Ç•¥^½XWC+0lž…ô0T½t»¾ŒžÊç“_x0019_Äv&gt;U_x0001__x0016_x×m_x0003_–õm`Ë_x0015_¬O_x001b__x0011_eÍý`üÏ_x001c_éÝÈ¼ð–äww_x000e_µ</t>
  </si>
  <si>
    <t xml:space="preserve">œRèŽÞrä_x0005_‰"pÝ˜Š</t>
  </si>
  <si>
    <t xml:space="preserve">Vš_x0013_G¦9;¿PMf;_x000e_(_x001c_Á›º©_x0016__x0019_Bí&gt;Ýêß~ömÂ_x000f_ñÔ_x0004_ñË)_x001d_ïõ[ôé_x0003__x001c_E’ù_x0001_dèÈ_x001d_4¶bþÍ©+“÷_x0015__x001e_}²_x0004_Vu;#W_x001a_S´¨_x0015_vc¦‚fï	ìZ_x0001_rœþˆ_x0012_˜)‹</t>
  </si>
  <si>
    <t xml:space="preserve">g»:í„¿hŸ_x0017_äÉpUG›ç_x000c_XaÈX(0&lt;q«Xú_x001d_»Ð_x0018_†09ã¿‚_x001a_U</t>
  </si>
  <si>
    <t xml:space="preserve">4ðb_x0005__x0001_•šr4ŽXAÑ­o™ö‚üžÕî£s:`T_x000c_“§iH(:_x0008__x0014_UÍ~:_x0014_Ô³€ÊÙ_x0001_ˆQ#QùcÉø³ÐäÞŠŸ œÂ­_x0003_@é¥G×C_x0011__x000f_À^wwÊ_x001b_=_x0018_dæÜîA’úz_x001e_«r(æÈ¤£¸__x001a_¿þk_x0010_†Ìvï_x0013__x000f_&gt;_x0018_º!Á_x001c_Îàºä†"øæJ¯ˆ”_x001e_¼	_x000b_€ßê6ØÅŒ6ÛKD_x0002_ð)&amp;‰‡\°_x0016_&gt;5_x0011_º_x0014_œ5_x000f_U\1_x0018_äúci__x0018_ˆ_x0015_ñÁ­ÒQgÞ±×³&amp;‚6ûªò_x0012__x0014_ejA(¡ÃEÛÒNu_x0002_:$?d—™#h_x0010_</t>
  </si>
  <si>
    <t xml:space="preserve">ã¸„P_x001e_Ú¤</t>
  </si>
  <si>
    <t xml:space="preserve">HJ„‘wa‡Þ</t>
  </si>
  <si>
    <t xml:space="preserve">_x0014_¦Íï¦5ˆ_x001f_f‰¤E¿cÙ0þ_x0001__#¼Ü_x001f_Ñgg*(9Æ7z\_x0017_¶hbÄçÓ1ªÀßî­_x001c_Ê–«¢Wµ]Uz3/i‚˜ƒù</t>
  </si>
  <si>
    <t xml:space="preserve">\½u³¾‹šÍñª</t>
  </si>
  <si>
    <t xml:space="preserve">Éu#T9_x0013_qÐi_x0005_”õmÎ_x0014_—Q_x001a_ zÊúføÊ_x001a_äÅÅ¶ý”êKS_x000e_´.‚Vè‡Üoè_x0001_#wã›³_x0010_Wž_x0015_Y #;¾REg&lt;5*_x0019_Ä¢§¨_x0011__x001d_Bé4ÙéÛ~ÈiÂ	ôÑ=ìÏ?_x0010_ø÷]øï3_x0015_Cšù_x0001_fêô_x001e_1¾mè‹ý®(šñ_x001d__x0016_tµ_x001a_WK#%W•=U´®_x001c_vb¦pë	ìj_x0014_Jšý–_x0016_˜**|¿4à…„a¸‚_x0016_áÁnPPå_x000e_SmÌd(4&gt;H¶Yþ_x0014_»Ð_x001f_Ž9_x0008_í¾_x0017_^_x0001__x000b_óg_x0003__x0008_‰˜B&gt;ŽSKØ dŽõ‚Â€Ôï™d:j]_x0001_˜ž¸fG(=_x000b_(qõC_x0006_3ì¼÷â8´k_x0018_`É\ÉÜ8ìÃæ²¦¤þ”={×Ÿw×g)0ýyLGú&amp;_x0005_!]Ý£¶0Â_x0014_ÓL÷q"çË®£¼V_x001a_¶qào(†Ìvî_x0012__x000c_$_x0011_¸(ð%óå½æ‘_x001c_âçOª•œ_x001b_¸_x0004__x000c_‰ïö&lt;•ÞÓ´#ÜLC_x001a_ø)'ƒ„Tˆ	&gt;5_x0018_„</t>
  </si>
  <si>
    <t xml:space="preserve">ž?</t>
  </si>
  <si>
    <t xml:space="preserve">B^4_x001f_îñcQF_x0012__x0016_êü³ÕS`Ç°×³.ˆ8²ç¥ò	*}kL0«ÄOÕßKs_x0001__x0003_:;y”¢7f_x001a_™_x0003_àº_x0002_ŒW_x001c_ç¤+WF¹ŒvlÓ_x000c__x0017_¤Ãâ£</t>
  </si>
  <si>
    <t xml:space="preserve">‰_x0015_{¯x«hÜ'÷_x0005_Y!²Ú%Ôb~&amp;'9ö"{E_x0012_¶dkÄäí2¬ÛÔâª_x001a_ú—¯º|YµQ_D/.o•–„õ0V´j½¼„—Èñ_x0015_Ï{&gt;S:.zÕs_x0001_‘òavÏ_x001b_ªN_x0015_!aÎÄaâÌ_x001e_éÊÉ½úåqO_x000c_±$¥Oê‹Æiá_x0006_Ž"wä™Ž_x0008_P’_x0012_~½$:¤VGb70 _x0018_ÇŸ¾«_x0013__x001b_eô&lt;ÞóØÍhË_x000c_öÑ_x0007_ñÍ4_x0010_ßó[îî3_x0014_L•þ_x0005_`áÍ</t>
  </si>
  <si>
    <t xml:space="preserve">5µ\ÿŠê +‘ó_x0011__x0017_|±_x0019_Sr6!f”"Uª­_x0015_wj¥~ë_x000c_îUr”û–_x0014_‘</t>
  </si>
  <si>
    <t xml:space="preserve">‚.~¹2à‡…h†¦_x0013_å×vS\–æ_x0008_RiÈi.5:H¶^ä_x001b_­Ú_x001c_‡€;_x0006_è´_x0015_T:2×`_x0005__x0016_B9TOÚ¥l†þƒÂœÕë„s5hY_x0001_ž˜½gD/_x0005__x0017__x0010_rõO_x000b_$äƒºñâ9·o_x001a_mùGôÀ&gt;”ëÚç±¡˜ øœ&gt;xÔ¥cçz</t>
  </si>
  <si>
    <t xml:space="preserve">(ÿbLNó&amp;_x0001_(UÜ¡·</t>
  </si>
  <si>
    <t xml:space="preserve">Þ¹_x000b_ÑBàg.áÉ¥¢¼Z_x0010_¸uÚt_x0010_™Ëyø_x000c_</t>
  </si>
  <si>
    <t xml:space="preserve">$_x001a_¼-ù-óå·Ý¡_x001c_Æßp‘²­"„94°ßÎ_x000c_¬åâ´_x0007_äq}=È_x0010__x001a_³¼d°2_x0004__x000f_(º)¦_x0004_7eg_x000b_ ÝŒ&gt;"_x0013_XùN»³ÖRbÚ³Ô°.Š8©ä­ç</t>
  </si>
  <si>
    <t xml:space="preserve">_x0014_`|F1¢ÇLåãru_x0006__x0003_9=z–ž4i_x001d__x0002_ïˆ¹=W_x001f_ã¦+VLž‘um„Ò1_x0017_ Åë¥_x000c_Š_x0014_f‚®D·oã8÷_%ºÚ$Ík}+(1ö&gt;[_x0013_²abÎýé7­ÖÔâ“_x0019_Ã•¬¤^¾FQG..n™©‚ñ	U½t»½’˜Æð‘_x0013_ôr=P8_x0017_x×n_x001d_ño|É_x0016_—M_x001d_(dÍý`ÿÑ_x0018_åËÇ¼ý¨írN_x000f_µ</t>
  </si>
  <si>
    <t xml:space="preserve">œQöŒßhä_x0004__x0013_pä™Š</t>
  </si>
  <si>
    <t xml:space="preserve">Vš_x0011_Y©!&lt;³V@_?7)_x001c_Á›º«_x0008__x0019_]ï8ÛèâzÏlÂ_x000f_ñÔ_x0006_ïÌ&gt;_x0010_áõ_Éí:_x001d_E’ù_x0001_eöÄ_x0003_2±cÏ‰ô¨+“÷_x0015__x001f_c³_x001e_Uv&lt;_x001d_^•#R´¨_x0015_w}¤„~î_x000c_ëj_x0008_Kþˆ_x0012_˜)•#x·3ê…¿hŸ_x0017_äÉpQGŸá</t>
  </si>
  <si>
    <t xml:space="preserve">WaÈX(0&lt;q«Xú_x001c_»Ú_x001a_†ƒ&lt;_x0005_Ó·‹_x0013_\_x0003_2îg_x0019__x0008_”ŸH&lt;¾PHØ¤l‡ö‹åÜì›y</t>
  </si>
  <si>
    <t xml:space="preserve">h]_x0005_šŸ¹nA3=_x0008__x0015_nýB:</t>
  </si>
  <si>
    <t xml:space="preserve">íŠ¹óà8°v_x001a_hÅSøø8ŠéÝç³¦™»ò•2}×™Gïz(6ùgNNí*_x0001_"UØ§ˆ2Ã¸	ÒJþo4áÃ¤ª¹f_x0012_¾vãi_x0011_›Íná_x0004__x0005_$_x001a_¹_x0011_ù%÷ä¿ä˜%áà@¬ƒ—_x001e_„_x0001_</t>
  </si>
  <si>
    <t xml:space="preserve">‰æ÷5•ÜÅ…;Ù@C_x0001_È(#Š…]‰_x000b_&lt;(_x0010_€¼_x0012_˜_x0004__x000f_\^2_x001d_çò`NF_x001f_Š_x0018_æü¯ÔR`Ù³Ö±9Œ6½à®ÿ5_x0012_`cE.£ÀNÂÚCr_x0002__x000b_&lt;_x0004_{–›*a_x0019_‡_x0001_ù»_x0006_Š^&amp;â¦+VO€‘qw‚Þ_x000c__x001e_ ÀÒ¤_x000c_Š_x0016_x‹¦C¨jØ&gt;ð_x0005_f$ºÚ&amp;Óby &gt;8É=v__x0016_‹`bÍãê0«ÜÃæ£_x001d_Å’©~^½XWC.</t>
  </si>
  <si>
    <t xml:space="preserve">pž–ñ_x000f_l¼t»¾ŒžÏû_x0014_Êr4T_x0001__x0016_x×m_x0003_–õj`Í_x0013_¯J_x001b__x0011_eÍý`üÏ_x001c_îÝÂ±ù˜ïKO_x000f_µ</t>
  </si>
  <si>
    <t xml:space="preserve">œRèŒÆlå_x0004_‚#Hå™Š</t>
  </si>
  <si>
    <t xml:space="preserve">Vš_x0013_F¾ ?²X|g&gt;7)_x001c_Á›»·_x0011__x001c_Tê4ÚÔÚ{ÏlÂ_x000f_ñÖ_x001a_ðÌ6_x0017_äòcñì:_x001d_E’ù_x0003_zïÏ1°\÷ˆô¨+“÷_x0016_~µ_x001e_[s;_x001d_^•#R´¨_x0015_u}¡ƒ|è_x000c_ëj_x0008_Kþˆ_x0012_˜*•"}·4à¹‡iŸ_x0017_äÉsNPŸé_x0006_TQÌa)0&lt;q«\ä_x001d_¬Ò_x001e_‹¿9ê¶‹_x0013_\_x0007_</t>
  </si>
  <si>
    <t xml:space="preserve">èc_x0005__x000f_”¥J=‡QHØ¤i™öŠò›Ðî£{3i]_x0005_šŸ½pC</t>
  </si>
  <si>
    <t xml:space="preserve">5	_x0017_iÍF_x0003_-íŠ¹óá&amp;³l_x001c_oÂcùÈ0ƒàÔà­¤›£û”?@Ù•wçs!2çbNKð_x001b_</t>
  </si>
  <si>
    <t xml:space="preserve">(TÖ«¸7Ýº_x000b_ÖMýV_x0013_ßóžšƒf*‡OÚP(¢ôIß55_x0018_ …_x0011_Á_x001c_ÎÝ†Ý¡_x001c_Æßp‘²­"„94°ßÎ_x000c_¬åâóa¯_x0019__x0006_w®}v—‡]‹_x0008_=4_x0011_Š¹_x0019_‚?_x000f_A_5_x001d_øñ~QE_x001a_³(ÖÄ¨ÑLfÜ°Ñ°'1¼ä­ù5_x000e_abG0¥ÉLÕßIr_x000e__x0002_&lt;5y¯†+c_x0019_™_x0005_â·…S_x001d_ã¢(Wvqm×_x000f__x0013_©Áì­_x000e_ˆ_x0017_ŽŸ\¾jÄ=ð_x0005_[#¿Ò Öe}")_x0001_Ò:zE_x0012_´efÊåâ3«ÝÚæ¨!Þ‘¥º}Z¼QPJ</t>
  </si>
  <si>
    <t xml:space="preserve">(f›–„ô0H¸p¥ºˆËþ”_x0011_Åp4P0_x0010_AÊk</t>
  </si>
  <si>
    <t xml:space="preserve">ˆ÷`xÌ_x0014_®D_x001a_-dÉþfÅÒ_x0015_íÝÇ¶û•êsK</t>
  </si>
  <si>
    <t xml:space="preserve">½*ŸTé·Åmâ_x0007_”#wìŽ_x0005_U_x0014_F©$_x0004_§Q@a 2(_x001c_Å˜¾©_x0016__x001a_Tï5æðÚsÆrÇ_x0006_óÐ_x0006_ñË1_x0015_âÿ]Éñ8_x001f_MŒñ	láÍ9·añõ‘6‘ð_x0011_yµ_x0018_Zz;$_”$Wµ‘_x0008_tj®š}ëíT</t>
  </si>
  <si>
    <t xml:space="preserve">L˜ö€_x0015_›_x0010_–){¸</t>
  </si>
  <si>
    <t xml:space="preserve">ë…„j‡_x0010_àÎriDœà_x0007_N`Åd*6:rªPþ_x0018_¤ê_x0005_„&gt;_x001e_é·‹_x0010_Z3èc_x000e__x0008_ž¥V&gt;†TVÐ§oðþšÐê›x</t>
  </si>
  <si>
    <t xml:space="preserve">t^_x0005_“½kA%;</t>
  </si>
  <si>
    <t xml:space="preserve">_x0010_kòC</t>
  </si>
  <si>
    <t xml:space="preserve">Ô—ºóæ&amp;¶k_x001f_kÇ[óÆ&lt;êÜÞ®¥˜­å‘&lt;Øšxêx</t>
  </si>
  <si>
    <t xml:space="preserve">&gt;ñbwSð _x0003_?^Þ¥²5Á¿_x000b_ÚK÷k_x0013_ûÉ¤ ¤X_x0014_¹uåi_x0011_˜Ëqî	5&lt;_x001a_¿!æ"ðå·áŸ úáI­ƒ­_x0006_¾_x0004_</t>
  </si>
  <si>
    <t xml:space="preserve">—äö4–ÙÜ;ÝJF</t>
  </si>
  <si>
    <t xml:space="preserve">È4 ŽŒC_x0003_&lt;5_x0014_€»_x0019_—:_x000b_Yg/_x001e_äñVE_x001d_‰_x0017_ïÅ¨ÕUaà®Õ°"•6·á¤ý</t>
  </si>
  <si>
    <t xml:space="preserve">_x001b_ekF/ªùQÞÝOj_x0006__x0005_&lt;5r’’#e_x0018_‚_x0005_Þ’¼I_x001d_ã¤(_Gˆ‘sh€Ó1_x000b_¢Äë»	‹_x0010_|Š§G±hÛ8ð9B$³Ù8Ûk|+!0É=y]_x0012_¶XÏãê.­ÖÙã«_x001d_Ë•ª­w\„EUC(0m”™Šð</t>
  </si>
  <si>
    <t xml:space="preserve">Q¾s»¿ˆ§Òû’_x0012_Ó{:P&lt;_x0016_xÑn_x0005_•ümGÕ_x0012_§E_x0003_-mÊùaúÍ_x001e_ëËÆ±ÁŒí{L_x0011_¼)”[é‡Ùlâ_x0006_Ž+Hù˜_x000c_H“_x0014_G©%:³PDa=&gt;_x0010__x0001_À²·_x001f__x0016_Tà?ÖíÞ~ÍnË6ìÕ</t>
  </si>
  <si>
    <t xml:space="preserve">òÐ&gt;_x0012_çþ[øê;_x0019_C”ü8yêÌ.¿bóõ¨*›ò_x0013__x001a_yŽ_x0007_Pv8:]'Z½®_x0013_sc ~×_x0014_ìW_x000c_Užü_x0011_‘.Š(~»5Ñ„i†_x0017_àËtQZà_x0006_RkÄX418wµPþ_x0014_¬Ð_x0010_‚9_x0002_è–_x001b_Z_x001d_4ée_x0003__x000e_”šC8UAÛqƒ÷”ý”Üï’x6j]_x0001_Ÿœ°W].8_x0014__x0013_eòN_x000b_(éƒ¼õã&lt;¸Q_x0007_jÈDòÆ9ƒáÕç¶¦ž­ó­:@Ôš`ïz/?ñgHKð'</t>
  </si>
  <si>
    <t xml:space="preserve">)d×£¯;Ã¸</t>
  </si>
  <si>
    <t xml:space="preserve">ÔOöm#åÏ§¢ƒ^_x0011_ qäh_x0015_’Éwå_x0008__x0005_ _x0019_µ_x0011_å'þà¡à‘'÷áO­ƒ•_x0012_»9_x0010_ïñ+Úß&gt;ÕHA_x000c_ô(*³˜T_x0003_#0_x0012_‡½_x0019_œ5_x0007_T\1_x0015_ÞïhYD_x0004_Œ_x0018_îÀ¦ÖSgÑ´Õ¸_x001e_²_x0008_ß•Ã5*YZ|_x0017_šùuåãrM?:_x0004_C¯¢_x0013_X ¾:Þ¶‡=µn&amp;ÚŸ_x0012_ov¹¨NSý‰zGâ¶´ñY—_x0014_x‰¥A´kÓ8þ_x001d_]$§Û!Ò}z=!?Î_x0006_Fb_x0012_²abÍãê4µØØà¢_x0011_Æ’•­vW´Q^J0+h™™‡ô0\´}²·…—Ñÿ“_x0010_Éq8i9_x0017_x×m_x0003_–õv}Á_x0011_ªO_x0018__x0011_eÍý`üÏ_x001c_íÝÄµð“åww_x000e_µ</t>
  </si>
  <si>
    <t xml:space="preserve">œRèŽÙrç_x0005_ˆ.pá ‹</t>
  </si>
  <si>
    <t xml:space="preserve">Vš_x0013_G &amp;#¿UEc9_x000e_(_x001c_Á›º©_x0016__x001e_Bì;ÝéÛ~ömÂ_x000f_ñÔ_x0004_ñÏ)_x0010_çó_öé_x0003__x001c_E’ù_x0001_dèÌ_x001d_4¾dòñ‘*“÷_x0015__x001e_}·_x001b_Lq8"V_x001a_S´¨_x0015_vc¦„fæ	ëP_x000f_rœþˆ_x0012_˜)‹*g·2í‡…P€Ÿ_x0017_äÉpPYå_x000f_TjÎd_x0010_1&lt;q«Xú_x001c_¥Í_x001c_‚&gt;_x0001_ïŠ_x0013_\_x0003_2îf_x0007__x0016_“˜K9„TqÙ¤l‡öŠûËí˜s</t>
  </si>
  <si>
    <t xml:space="preserve">h]_x0005_šŸ¹n@34_x000b__x0019_kóB:</t>
  </si>
  <si>
    <t xml:space="preserve">íŠ¹óà8±v_x0013_lÇYÉÀ9ŠéÝç³§‡¤ÿ3qÕ¥îz(6ùgOPò*_x0007_%_Ú›°3Ã¸	ÒJÿq*àÃ®¦ƒ^_x0013_¾vãi_x0011_›Óyå_x0005__x0004_  ½(ø%÷ä¿ä†-üáK¨Ž­_x001a_½</t>
  </si>
  <si>
    <t xml:space="preserve">‰æ÷5‹Ûß…;ßM}_x0005_ñ)#Š…]‰_x0015_:&gt;_x0018_€¿)ž=_x000e_\^2_x001d_çìgTJ_x0012_‚(îÅ®ÔR`Ù³È¶ 9±ß­ú_x000c__x0013_`cE.½ÉMÜÜOM_x0007__x0003_9=z–›+_x0018_€_x0004_àŠ»=W_x001f_ã¦+VNž•w`ƒÐ1_x0017_ Åë¥_x000c_Š_x0017_fŒ¯Cµnã8÷_%ºÚ'Íkq$ 9Ê_x0006_~[_x0013_²abÍáô0¯ÚÜá¯!Â•¬¤^½ZIC</t>
  </si>
  <si>
    <t xml:space="preserve">(k˜©‚ñ	U½t»¿’—Ïø•_x0014_ÈJ&lt;P8_x0017_x×m_x0002_ˆüm{Á_x0014_«u_x001c_(dÍý`üÍ_x0002_íÄÇ¶ý”ÕsN_x000f_µ</t>
  </si>
  <si>
    <t xml:space="preserve">œRêÜdæŒ/Hå™Š</t>
  </si>
  <si>
    <t xml:space="preserve">Vš_x0013_E¾!:¸SM_?7)_x001c_Á›º«_x0008__x0018_Yí&lt;ÜÔÚ{ÏlÂ_x000f_ñÖ_x001a_÷È0_x0013_ãòcñì:_x001d_E’ù_x0003_zëÅ_x0003_5¾`Ï‰ô¨+“÷_x0015__x001c_cµ_x0019_[{9!f”#R´¨_x0015_va¸‡|ç	ïj_x0008_Kþˆ_x0012_˜+•</t>
  </si>
  <si>
    <t xml:space="preserve">}¶5î…¿hŸ_x0017_äÉpSGŸá</t>
  </si>
  <si>
    <t xml:space="preserve">T`ÈX(0&lt;q«Xú_x001f_»Ò_x0011_ŠŽ&lt;9ë¶‹_x0013_\_x0003_2íx_x0007__x000c_ž”H8¾PHØ¤l‡öˆå›Ôè˜{</t>
  </si>
  <si>
    <t xml:space="preserve">h]_x0005_šŸ¹nB3?_x0002__x0012_k÷B:</t>
  </si>
  <si>
    <t xml:space="preserve">íŠ¹óà8³v_x001d_aÅS÷Ä‹éÝç³¦™¦å&lt;|ÔžGïz(6ùgNMí'$^Ü›°3Ã¸	ÒJÿq</t>
  </si>
  <si>
    <t xml:space="preserve">çÂ¢¥ƒV_x001a_·ê`_x0017_…Åuî</t>
  </si>
  <si>
    <t xml:space="preserve">_x000c_$ µ!ñ</t>
  </si>
  <si>
    <t xml:space="preserve">þí¾ú"üïN­²_x0012_´	_x0004_îé2–ØÞŽ_x0007_ÔAM</t>
  </si>
  <si>
    <t xml:space="preserve">ø!+”†\‹_x000e_:3(º)¦_x0004_7eg_x000b_$ÞËXi{#³(Öü—íkYàŠï‰_x001e_²_x0008_ß•Ã5*YZ|_x0017_šùuåãrMx\Kl8åÄ~4_x0004_…_x0003_åŒ¾_x0006_Œ^_x001e_ê»)WR–rv€É	_x0011_¡üÒœ</t>
  </si>
  <si>
    <t xml:space="preserve">‚_x0010_fŠ¯C¶jÝ1ÿ_x0008_W</t>
  </si>
  <si>
    <t xml:space="preserve">½ã;Ð`z&lt; 8Í6R_x0014_³acÊæÓ-¨ßÔù¯_x001d_Çœ­¤yV¿_Rz3</t>
  </si>
  <si>
    <t xml:space="preserve">jœŽ€ô</t>
  </si>
  <si>
    <t xml:space="preserve">\¾v³¼…›Çðª</t>
  </si>
  <si>
    <t xml:space="preserve">Ìp:N?_x0011_Þk_x0002_’òjÁ_x0014_—Q_x001c_(mÓþeùÆ_x001a_åÀÂ²ú’éKS_x000e_·(‚WìŽÜjå_x0004_Ž#på³_x0010_W˜_x0010_Y£";³V@c&lt;2*_x001b_Æ¢§¨_x0014__x0017_Bè9ßäÝÎlÅ	öÐ=ìÏ4_x0014_øó_ñå&lt;_x001e_G’ø_x0003_gáô_x001e_1²gè€ý¡/•÷_x0015__x0018_x²_x001b_UK#%Vœ=R²©_x0011_rg¤yê_x0001_êj_x0014_J”÷–_x0012_š-.}¼2î€ƒo¸‚_x0015_çÀnQ^œè_x000c_SiÌd(05H¶Zù_x001a_»Ò_x001b_‹;_x0004_ê´Š_x0015_^_x0004__x000b_ód_x0004_</t>
  </si>
  <si>
    <t xml:space="preserve">‰™N&gt;ŽRLÙ¦eŽõŽÂ€×êœd5`Z_x0001_™–ºoB$5_x000e_(qõN_x0004_3ê‹°úä&lt;·o_x0013_mÅYÉÜ8‚íÃïµ¡¡ó–&lt;Õž|×g)0ýyKGû+_x0001_"UÖ¤±6Â_x0014_ÓLÿq(ãÎ®¦¾W_x001b_¸uêa(†Ìwä_x0012_</t>
  </si>
  <si>
    <t xml:space="preserve">!_x001b_¸-ù"ñæ½àœ_x001c_âçA­•’_x001a_»_x0004_	æô7’ÞÞ´#ÜAA_x001a_ù.%ƒXˆ_x000c_:1_x0015_‡</t>
  </si>
  <si>
    <t xml:space="preserve">=</t>
  </si>
  <si>
    <t xml:space="preserve">BY6_x0019_îöcWK_x001f_‚_x0015_èü³ÖR`ÇµÐ°#2¼äªø_x000e__x0010_Y~G/§ÞKÜÓOp_x0006__x0003_99s—š_x0013_|_x001b_†_x0002_ù†¿_x0006_ˆS_x001f_å¡-QF†¨nh‹Þ_x0016__x0013_£Æï¡_x000b_‰_x0016_qŒ¦GvÛ?ö_x001e_W'»Ó#×ex&amp;&amp;;Ë_x0006_bZ_x0010_¶dÄâî6©ÜØî©_x0018_À¬±¥^£[QA*)o•’‹õ_x000e_V„i³¾’—Æüš_x0017_Êp:U&lt;_x0015_{ÔT_x001e_‘ðvÀ_x0013_§K_x0015_!eÉÿeõÉ%ñÄÆªñ•ïvI_x0007_±)˜PíÞUý</t>
  </si>
  <si>
    <t xml:space="preserve">ƒ4uç›ƒ</t>
  </si>
  <si>
    <t xml:space="preserve">Sš_x0017_B¢#5³iXn=) _x0015_È’½¯_x0012__x0016_Tà&lt;ÚéâfÉmÜ_x0007_öÕ</t>
  </si>
  <si>
    <t xml:space="preserve">ùÌ2_x0012_ãó_ùè_x0003_F’ç_x0008_`èÄ</t>
  </si>
  <si>
    <t xml:space="preserve">1µböó¨(ªê_x0014__x001c_c´_x001f_[v7"[’&amp;T±©_x0014_O~¢šyæ</t>
  </si>
  <si>
    <t xml:space="preserve">êZ_x0001_Lšÿ_x001b_˜!Œ_x0013_d¾0öˆ…hˆ–_x0011_çÊrUX›ä6MlÌ</t>
  </si>
  <si>
    <t xml:space="preserve">34x£Pù_x001a_¥Ö_x001b_Ž…_x0001__x001d_ï³•_x0016_U</t>
  </si>
  <si>
    <t xml:space="preserve">;æb_x0003__x000c_—•L?„hUÜ rÿŒÿ•Òïœs3lU</t>
  </si>
  <si>
    <t xml:space="preserve">£‚¸j^+&gt;</t>
  </si>
  <si>
    <t xml:space="preserve">_x0018_eñN_x0003_.åƒ°úÙ:±v_x001c_mÀSùÅ;‹àÜæº£ ¦òŠ2qÖ˜væ} ?øoHKÊ _x0001_?^×§¸:Á±_x000c_ÖHýk)ß×¦«¤]_x0014_¸rêm_x0019_ŸËwî_x0008_5&lt;_x001d_½6ú'ôí·ì$÷æMª‚­_x001b_„_x0006__x000b_—ïó1‘ÔÚŽ:ÜKC</t>
  </si>
  <si>
    <t xml:space="preserve">ù_x0010_$Ž›TŠ_x000e_91_x0019_Š±_x0019_›:_x000e_Tg/_x001c_æõWF_x001b_Ž_x0017_èÄ®ÓPeÑŠËµ.ˆ/³åªò_x000f__x0017_``F-¤ÆuÁÛK}_x0004__x001d_84s’.g_x001d_Ž_x0003_ä¶£_x0005_ˆW_x0019_ý§/RN€—{hƒÐ_x000c_/½Äï¡_x0004_”_x0015_{‚£H³kÝ:ÿ9f_x001c_ƒã_x001f_ê[@_x001b__x0019__x0001_ö_x0006_Fb*‹X[ôÚÓ	’çäÞ“!ú¬•Fg„anz_x0017__x0017_W¥©ºÌ3+â_x0006_êüÿÁ›¬Ž_x0012_Íq&gt;P:_x0017_qÖd_x001e_”ôuÏ_x0010_±O_x0002_)cÎÄYýÏ_x001c_ìÃÀ´ðîpJ_x0006_²%¥SèŽØlà_x0005_‚4pìŸŠ_x000c_TŸ*F '=ºPEc 4*_x001d_Á’¿_x0017__x001f_\é=ßíÞeÌlÆ_x0006_ðí_x0005_ñÎ7_x0015_æ÷_îè&lt;_x001c_L–ü8eèÍ_x0003_0¶eó–ò­(•ð</t>
  </si>
  <si>
    <t xml:space="preserve">_x001f_}·_x001a_Rr&gt;!A+[±¬</t>
  </si>
  <si>
    <t xml:space="preserve">wc¦„xî	ëM</t>
  </si>
  <si>
    <t xml:space="preserve">K™þŽ_x0017_¡(‹*y¿2è…˜k‡œ_x001e_çÌIQYŸá_x000f_PhÈ)74s«]Ã_x001d_¥Ó_x0018_Ž†8_x0004_ô¾‹_x0014_]_x0006_7×g_x0007__x0008_—œK=ƒOLÚ¢e‚Ï‹ûÕëšz7w]_x0003_¸WA-&lt;</t>
  </si>
  <si>
    <t xml:space="preserve">_x0011_lôD_x001d_*í¹ûÙ9±h_x001a_hÀZóß:‰ëÜäŠ§™¥û”:yÓ‚~ìr-?ÀfNNó"_x0004_!_Áª¹0Àº_x000c_ëKþo*æÊ§¡¤W_x0015_ºpãl(šÍpæ_x000c__x000c_!_x001b_¢!þ!óàºÝ™%ÿæI¨‹—_x0005_½_x0008__x0008_€ïÎ4•ÜÛ&gt;ÝKZ_x0005_ð &amp;ˆ¼\‰_x000b_=6_x0011_ƒ»_x000e_ž5_x000e_\_7$æòaPB_x001a_Š_x0012_ñÄ©ÜUeà²Ö°'‹1´å²ú	_x001a_ij@_x0017_¢ÀLÜÚKt_x0004__x001d_0&gt;~—’/X_x0018_‡_x0003_ç¾_x0004_ŽI_x0018_ç "Pv‘siƒÖ_x0008__x0014_¾Ãë£_x000c_Š_x0013_AŠ¦A¶kÚ9õ_x001e_Z$¼Ù_x001f_Òby" 8Ï=a^_x0013_°icôâê0«ÞÝç¨_x0006_Å“¯¢v[„YWC..nœ’ùQ¼w¾‡žÏù“_x0010_Íp#Q0_x0011_pÓT_x0002_–õh~È_x0013_­R_x0019_(lÈùeÅÎ_x001c_ìÃÀ´ø’òtN</t>
  </si>
  <si>
    <t xml:space="preserve">°.™kéŽØlà_x0005_Š)oã›</t>
  </si>
  <si>
    <t xml:space="preserve">TŸ*F '=ºPEe 1!_x001f_ÄŸƒ¨_x0016__x001f_\é=ßîÅ~ÈlÄ_x000e_ÈÕ_x0004_ñÎ7_x0015_æôDõî?_x0015_E—ÀdèÍ_x0003_0¶fèŽôª.”ò</t>
  </si>
  <si>
    <t xml:space="preserve">_x001f_}·_x001a_Rr&gt;'A’!Sµª_x0010_Ob¦„xî	îP_x0017_Lžÿ_x0016__x0010_Š*y¿2è€…w‡˜_x0011_åÈuiXŸá_x000f_PhÍb74=w¯Pÿ%¤Ó_x0018_Ž†8é¨‹_x0012___x0005_;ë__x0006__x0008_—œK=‡SVß h„ðÂœÕëšz3i__x001b_˜¸mB_x0014_=</t>
  </si>
  <si>
    <t xml:space="preserve">_x0011_lôG_x0003_.ó‰¸ðã1´Q_x001b_hÀZðÁ9Ž÷Ýâ´¦œú”:yÐœ~êd</t>
  </si>
  <si>
    <t xml:space="preserve">&gt;ýbLwò"_x0004_!]ß¢µ-Ä¹_x0001_ÛMûV+æÊ§£º__x0017_ qãl_x0014_ÈIç_x000c__x000c_!_x0019_¼(ü;òâ¼å˜ ÆçI¨‹”_x001b_½_x0004__x0013_áö1åÚ&gt;ÝHD_x0004_ô7"ƒ€T‹2&lt;6_x0011_ƒ¸_x0010_Ÿ8_x0010_ZY7_x001a_ÞóaPB_x001a_Š_x0011_êÛ­Ü[cÝ¶ï±'‹1´æ¬ø_x0012__x001b_hb@+¦ùEÕÓB}_x000f_</t>
  </si>
  <si>
    <t xml:space="preserve">'&gt;’˜#d Ž</t>
  </si>
  <si>
    <t xml:space="preserve">ŠI_x0016_á¯-WJ¹˜z`Šß_x0001__x0010_¾Ãê¥_x000e_‰/A²ŸxRãÎ9f_x001c_ƒã_x001f_ê[@_x001b__x0019__x0001_ö_x0006_Fb*‹X[ôÚÓ	’çäÞ“!ú¬•Fg„an=q\?ÞãÜ¥\H¿t¹½ŒœÏð’_x0019_Ðq&lt;M9_x0010_{Èn_x001c_—òkGñ_x0010_«I_x0003_+aÏúcÿÆ_x0014_åÄÂ·Á’ésP_x000b_°*œZí†Ðoá_x0007_ˆ_x0013_wá‡ƒ_x000b_Rž_x0015_N¢$?¸YAc_x0007_1*_x0002_ÂŸ¿ _x0011__x001f_Xë&gt;ÖåÙxökË_x0011_ñÐ</t>
  </si>
  <si>
    <t xml:space="preserve">õÈ5_x001c_àó[óë_x0003__x0014_MŒû_x0003_eáÈ_x0007_0¾dñ‰÷¬_x0012_šö_x000b__x0016_}¿_x0013_Wu&gt;$_#Q³‘_x0012_u}¤‚yê_x000f_ëT</t>
  </si>
  <si>
    <t xml:space="preserve">B”ù‹_x0016_¡</t>
  </si>
  <si>
    <t xml:space="preserve">‚4{»:ì‡„k‡˜_x0016_ãÁui]Ÿÿ	WmÉi(0?r¢[ò_x0018_œÒ_x001b_ƒ?î¿ˆ_x0015__</t>
  </si>
  <si>
    <t xml:space="preserve">7ég_x0004_1ŠžO#ƒUAÑ¬d‚þ‹ù”Õè£g5iC_x0001_˜œ°iA*5_x0002__x0011_oýE:0äŒ§õã&gt;¸m_x001e_`ÁY÷È:ˆÐÀæ°¥‡¬ø•3z×˜xî~/4ÀzOH÷&lt;_x0006_)XÖ ²0Ç±Ôsãn-îÔ¯¢¸[_x0012_¸sæa_x0011_“ÌIû</t>
  </si>
  <si>
    <t xml:space="preserve">_x0004_!_x0007_º ü!öáºí úßT©Œ”_x0005_º</t>
  </si>
  <si>
    <t xml:space="preserve">ä÷7–ÞØ‰=äUE_x0001_ù7&amp;Ž€T‹_x000e_47_x0011_ƒ¿_x0016_¦ _x000f_Y[</t>
  </si>
  <si>
    <t xml:space="preserve">_x001c_îðhRE_x001c_Š_x0013_æÀ­íOaÝºÈ±#ˆ5·æ¯ó	_x0015_he|3¢ÄEÂØM}_x000f_9?z“ž(` š_x0002_áŽ _x0005_ˆR_x001b_á¢#WJ„zPž×_x000f__x0015_¾Âé _x0008_‹_x001e_p‹¤Iµbã$ö	];¾Þ.Úcy  ;È&gt;yb_x000e_°adÓæî4¯ÞÞâ®_x001c_Àœ®b\¼]IF/*f•™€ó</t>
  </si>
  <si>
    <t xml:space="preserve">]µ|‚£ŽŸÉç›_x0016_Î{4X?_x0011_Ñj</t>
  </si>
  <si>
    <t xml:space="preserve">¯èj~È</t>
  </si>
  <si>
    <t xml:space="preserve">©K_x0018_</t>
  </si>
  <si>
    <t xml:space="preserve">dËÿbÿÎ_x0015_ëúÝµÿ–òuM_x000e_±-š[àŽÐjé&lt;—+uì‡Ž_x000b_V“_x0010_G§'4½TA_#6+_x001a_ß™³©_x0012__x001b_\à5ÞåÚröqÃ_x000f_÷Ê_x000c_øÌ3_x0010_æöYøè&gt;_x0019_|ð_x0005_zìÉ_x0001_4³`þŽý¬-ªê_x001c__x0016_c°_x0013_R{;'V”"R·¯</t>
  </si>
  <si>
    <t xml:space="preserve">kb§„fî_x0001_íZ</t>
  </si>
  <si>
    <t xml:space="preserve">C›ÿ€_x0016_˜</t>
  </si>
  <si>
    <t xml:space="preserve">²7x¾6ö…€m…›_x0011_àÁuX]šØ_x0012_QhË!8;u®Xú_x0019_£Ò_x001c_¿%	ï¨‹_x0010_^_x0007_7ëa_x0007__x0001_–›B8¾LAÛºeŽöŽþ›Ôìr;m_&lt;‡–°pE.?_x000e__x0014_oðA_x0004_-ïŒ½Êý9³m_x0004_lÉ\ôÅ8‰ïÝã±§ ¸ú’?g×›{êx*0øgKOô_x001b__x0019_ TÝ¼¶3Ë¼_x0008_ÒJùf)ïÈž¾»V_x0013_ vâk_x0018_šÌrå_x000e__x0005_'_x001b_…5ù&amp;òú·ä!üàO¯Š’_x001f_¾9_x0010_çé1–ÙÒŠ?ÞA@_x0007_ð)*³˜\_x0015_;?_x0013_Š±_x0011_œ9_x000b_TX1_x0014_ÞöWG_x0018_Ž_x0018_èÂ¨ÖT`Ð³ß‰$•5µç¨ó_x0004__x0010_gfL'¥ÈOåÇJt_x0018__x000b_:9~ŸŸ#e_x001f_‡_x0006_æ‡_x0004_µR_x001d_ý¢/PF‡”wlŠÕ_x0008__x0013_£üê¥_x000c_”_x0012_z¯DµkÛ?þ_x0005_f"»Ä!Ûk}$&amp;;Æ;v__x0014_³XÌäâ.¢ÖÔã«_x001e_À’¥¢~_„ER@/0iœ•ô_x0008_S¼q¼¹‰§Òþ”_x0014_Ór5S9_x0014_pÔi“ójGÕ_x001b_®J_x0003_)fÌûbÿÌ_x0014_ìÊÈ¶Á¨ÕKw6Œ_x0015_¥kÑ·áUÙ&lt;³_x0013_HÝ ³4o£*~™_x001e__x0004_ƒi|__x0007__x000e__x0010_%ø¢ƒ/&amp;eÐå“„	ž.±P¥_x0019_óÎ5_x0016_æõZùí3G“äcìÒ/·bò±Í©+“÷_x0015__x001e_}°_x0004_Vw;%^”'kµ¨_x0015_vc¦„~ð_x000f_êS_x000c_Lšù±_x0013_˜)‹*y¿1öƒ‚a™.åÉpPYŸá_x000c_NlÍb(69HªXú_x001c_¥Ó_x0018_˜1î³Œ_x0016_e_x0002_2îf_x0007__x0008_—™U=†WHÙm‡öŠûÕî„~3o]_x0002_£ž¹n@-&lt;</t>
  </si>
  <si>
    <t xml:space="preserve">_x0014_ròD/ë³¸óà8±h_x001a_mÞ\÷À9ìäæ³¦™¥û”?gÖî{_x0011_7ùgNNó"_x0001_?XÝ ±0Æ_x0008_ÒJþo*æÏ¹ ºZ_x0011_·Oâi_x0011_›Ípæ	_x0012_!_x0011_¾+û Îå¿ä˜%ÿæM¶ƒ”_x0019_¹_x0004__x0008_°ç÷5•ÜÛ:ÃMA_x0007_ô*_x001a_‹…]‰_x000b_=6_x0015_»_x0012_—:</t>
  </si>
  <si>
    <t xml:space="preserve">e_2_x001d_çòaPF_x0004_ˆ_x0012_íÍ­íS`Ù³Ö°'/¶ç¨ò_x0005__x0016_YbE.£ÀLÜÞUv_x0007__x0005_0&gt;¯š*a_x0019_‡_x0003_ç‹ _x0006_…V_x0016_àŸ*VO€‘si‡È</t>
  </si>
  <si>
    <t xml:space="preserve">_x0010_¢Àïœ</t>
  </si>
  <si>
    <t xml:space="preserve">Š_x0016_x‹¦A²uØ&gt;ð_x0004_] ƒÛ&amp;Óby" &lt;Ñ=zY_x0017_¶d[Ìãê0«ÞÝã´_x0018_Å¨¥zg¼XWC..nŸŽ‹ó_x000e_V½q‚¿ŒžÏù“_x0010_Îm8Y9_x0011_qÒT_x0002_–õh~È_x0013_­R_x0019_(bÌõeÅÎ_x001c_ìÃÀ´ø’òqN_x000c_´*™kéŽØlà_x0005_Š)oçœ_x000e_SŸ*F '=ºPEe 2/_x001a_Ç™¿_x0017__x001f_\é=ßíØeÇdÅ</t>
  </si>
  <si>
    <t xml:space="preserve">óí_x0005_ñÎ7_x0015_æ÷^îî8_x0014_A”ÀdèÍ_x0003_0¶aèŽð¬*šò</t>
  </si>
  <si>
    <t xml:space="preserve">_x001f_}·_x001a_Rr&gt; Aœ'[µ¬</t>
  </si>
  <si>
    <t xml:space="preserve">wc¦„xî	ëM	Nû‰+™)‹*y¿2íž‡l‚–_x001f_áðqPYŸá_x000f_PmÓc(0&lt;x®aû_x001c_¥Ó_x0018_Ž†=_x001e_è·ƒ_x0013__:3îf_x0007__x0008_—œN#„X@Þ¡U†öŠûÕëŸd6h]_x0002_™¦¸n@-&lt;</t>
  </si>
  <si>
    <t xml:space="preserve">_x0011_iêB_x0002_)ïƒ¼Êá8±h_x001a_hÀ_îÂ0‰êÛÞ²¦™¥û”:|Îœyè}+3ÀfNNó"_x0004_!YÁ¥²4Ç»_x000c_ëKþo*æÊ§§¤Y_x0010_¾uêP_x0010_›Ípæ_x000c__x000c_%_x0007_»</t>
  </si>
  <si>
    <t xml:space="preserve">û#þá†å˜%ÿæI¨ŽŠ_x0019_º_x0008__x000b_€ãÎ4•ÜÛ&gt;ÝMZ</t>
  </si>
  <si>
    <t xml:space="preserve">ó/*‚€dˆ_x000b_=6_x0011_ƒ¸_x0016_?	U\3$æòaPB_x001a_Š_x0017_ñÅ¦ÒZfà²Ö°'‹1´ã²ù_x000f__x0010_dg|/£ÀLÜÚKp_x0018_9&lt;—¢+a_x0019_‡_x0003_ç½_x001a_ˆQ_x001e_ê¥_x0012_WO€‘siƒÔ_x0016__x001e_©Íìœ</t>
  </si>
  <si>
    <t xml:space="preserve">Š_x0016_x‹¦A´uÛ&lt;ö_x0002_]_x001c_³Ó/Úkp+&gt;0Ç?vZ*»hkÄêã5µÝÝàª_x0019_Æ¬¥­vW´QW]-'h•–†È\´}²¶‹€Ìü‘_x0018_Ëv_x0004_Y1_x001e_qÞe_x0005_ˆüj~Î_x0017_«u$_x0011_]ôÄYÅö%ÕúùÁ¨ÕKw6Œ_x0015_¥kÑ·áUÙ&lt;³_x0013_HÝ ³4o£*~™_x001e__x0004_ƒi|__x0007_IvnÙÉöBJAë=ÝîÛyÏeÃ_x0006_ìÖ_x0005_ìÏ0_x0011_ùôEñë&gt;$|‘ð_x0008_zëÌ_x000b_0¶dñý¨+›Î_x0016__x001f_z©_x0012_Tv8"_•!Uµ¡_x001d_O~§…fí_x0001_èZN”ÿ€_x0011_˜._x0013_dº</t>
  </si>
  <si>
    <t xml:space="preserve">à‡€mˆ˜_x001e_çÁxS\Ÿç6TlÓc/48y¯_ú_x0019_¦Ð_x0018_¿9_x0005_ï¨_x0013_[</t>
  </si>
  <si>
    <t xml:space="preserve">6èd_x0006__x000b_’›B_x0004_†XLÆ m„ÿ‰ùš×é›y:P__x0004_¸mB$&gt;_x000e__x0018_iôA_x0001_/Ôˆ»óþ1°j_x001e_jÃ\òÁ9‹êäå²¢‡¬û“3{Õšvì{-&gt;ÀeNHí"_x0005_!YÝª¹0Å¸_x000b_Ósÿg.øÉ¤¦³\_x0015_½våj_x0010_’ôqà_x000e__x0012_!_x001d_¼</t>
  </si>
  <si>
    <t xml:space="preserve">ü!÷á¶ç™!ÆçJ¬•”_x001e_¼_x0004__x0008_Šàñ3ÕÚ´?ÝAZ_x0005_ô *Œ‡_€_x000e_97_x0017_º°_x0016_;_x0006_\W5_x001d_æñeYF_x001e_(èÂ°ÔZiÐ´Õ³'‹7²à•ý	</t>
  </si>
  <si>
    <t xml:space="preserve">bjC*¤ÄLÛÛCv_x0001_:ˆž*a_x001d_€ïˆ¶_x0005_‹__x0016_Ú®)HF‰˜zn‚Ô_x000f__x0015_¤Áê 5‚_x0016_f‹ A¿lØ:ö]$¾Ù_x001f_Ûcg'$1Ë8~S_x001b_±bgÄæÓ7¢ÀÝâ«_x001c_Ä—ª§}W´[Uz(.pš”‹õ_x000e_]´}º·ˆžÉÀ_x0016_Óv&gt;W&lt;_x001f_Ói</t>
  </si>
  <si>
    <t xml:space="preserve">•÷m}ñ_x0012_¬R_x0014_/bÉôeùÍ_x001b_ìÆÉ¶ÁŒélK_x0008_±(•Zè‰Úmá_x0001_.Hù˜_x0013_^_x0015_C©#9¹YCc=3_x0010__x0001_À›¤­_x0013__x0018_Xà;ÝëØ|Êkû_x000e_ñÊ÷Ç3_x001c_àòY÷î&gt;_x001c_|–û_x001f_aêÅ</t>
  </si>
  <si>
    <t xml:space="preserve">8³aõŠ÷¡+”Î_x0012__x0018_c°_x001f_P{9'[”!Q¼­_x001d_Ob§Œfì_x000b_èW_x000c_BœÿŠ_x0014_™_x0010_Š.q¡5ê€m‰š_x0017_ãËsS`žä_x0007_N`Èf 49pªQú_x0019_§ê_x0019_ˆ&amp;_x0002_ê³_x0017_]_x0007_0ïb_x000f__x000e_®L9™YIÞ oŽóŠùšÝÒ›}6w[_x0005_“–ºgB%:_x000e__x0013_eÍF</t>
  </si>
  <si>
    <t xml:space="preserve">.óŒ¾òé;²h_x001b_hÁXøø;ŠíÃï´¯§ò•&lt;}Ð•|×x(3çeMH÷ </t>
  </si>
  <si>
    <t xml:space="preserve">!ZØ¤¹:ú¹ÑTÿk(ïÉ¤¡»Y_x0017_»Oâo_x0010_…Éxæ_x0008__x0008_%_x0019_´.ð-òÝ¾æŸ;úãI¬Ž‘_x0012_¼_x0005_	âÎ4”ÚÅ…:ØAA</t>
  </si>
  <si>
    <t xml:space="preserve">ô.*‰Y°</t>
  </si>
  <si>
    <t xml:space="preserve">?&gt;_x000f_‚¿_x0016_›8_x000b_[_7_x001b_à÷XQJ_x001b_”_x0017_èÃª×UbÙºÔµ ²3°à²ÿ_x000c__x0016_dbA(¥ÅNØÜrv_x000e__x0002_':x‘’*c_x001d_€_x0006_ä‹¼=ŽQ_x001d_ý¢"TF€˜rkƒÖ</t>
  </si>
  <si>
    <t xml:space="preserve">_x0011_™Äã¢_x0012_‹_x0013_x‚¥D´bÓ?Î_x0008_\;³ß!Úex"&amp;=Í7v^*²XÈåô3©ÜÔïª_x001b_Æ« {[„EV@/0n›Šô</t>
  </si>
  <si>
    <t xml:space="preserve">S¼u¾¹Š§Òú–_x0018_Ór=Q0_x0010_}Þj“ònGÕ_x001b_¯I_x0003_</t>
  </si>
  <si>
    <t xml:space="preserve">mÌÿaûÉ_x001e_ìÄÂåïrH_x0011_±%šRì‰ÝiáŒ_x0013_låŸ‹</t>
  </si>
  <si>
    <t xml:space="preserve">H“_x0013_B©#?¹QGb&lt;_x000e_4_x001d_Çž¾·_x0017__x001d_[à?Øïß{Ìkû6Èí=È÷_x000e_</t>
  </si>
  <si>
    <t xml:space="preserve">'DŽ#kK_x0007__x001d_f¬_x001a_oŽÖJ_x0004_2ä÷'º\óQ	IžþŠ_x0012_‘(‚7{¾/é‡ƒv‚€_x0016_ãÌIiP–è_x0006_YaÄ*7&lt;w®\ú_x001d_œÒ_x0018_Ž†8ê·•_x0015_]_x000b_7îd_x0004_1ž•B4ŽXAÆ£k‡ÿ‰þ¤Üâ“s:`T_x001b_›ºiF(_x0005__x0003__x0018_eýN</t>
  </si>
  <si>
    <t xml:space="preserve">$óƒ¾ðå0ˆi_x001a_hÀZðÁ9”áÝï·¥ ¤û”:yÐœðx</t>
  </si>
  <si>
    <t xml:space="preserve">6ücKwò"_x0004_!]ß¢°-À¿_x0001_ÒLûV+æÊ§£º__x0012_ uæ`_x0017_’ÈIç_x000c__x000c_!_x0019_¼(ù;õã¼ç›_x001c_þæI¨‹”_x001b_¼_x001e_</t>
  </si>
  <si>
    <t xml:space="preserve">àò&lt;¬ÝÛ&gt;ÝHD_x0004_ï.*Œ^°</t>
  </si>
  <si>
    <t xml:space="preserve">X_3_x001f_ÞóaPB_x001a_Š_x0011_ïÛ®ÜZgÜŠß¹.‚8½ï²ý_x000f__x0011_`a|'ªÉEÕÓBj_x0002__x0007_18~¯’#h_x0010_Ž</t>
  </si>
  <si>
    <t xml:space="preserve">î‘¿</t>
  </si>
  <si>
    <t xml:space="preserve">V_x0016_æŸ"_F‰˜z`Ö_x000f__x001f_¥Àîœ_x0005_ƒ_x001f_q‚¯H¨kÝ?÷_x0008_f</t>
  </si>
  <si>
    <t xml:space="preserve">³Ó/Úkp&lt;";É?~b_x001a_»hkÄêã.¨ÛÕá¬!Êœ¥­vW´FS@.+g™©Šø\´}² ˆÌÿ)Äz4Y1_x001e_qÉn_x0005_”ôlGÁ_x001a_§E_x0014_!mÓÿiøË_x0019_éúÉ½ñ˜å{G_x0011_´$›[í‹áeé_x000c_ƒ#xí‡‹_x000f_P“_x0014_B™.4³YLo7)(_x0018_È˜»_x001f__x0016_Uà4ÖäÅzÎnË_x0007_ÈÝ</t>
  </si>
  <si>
    <t xml:space="preserve">øÇ&gt;_x001c_ïéYñê&gt;_x0014_@«ð_x0008_máÄ</t>
  </si>
  <si>
    <t xml:space="preserve">9¨`ð‹ýª_x0012_šþ_x001c__x0017_t¾_x0013_L{:$[_x001a_S´¨_x0015_vc¦„fí	í[</t>
  </si>
  <si>
    <t xml:space="preserve">N¤ÿˆ_x0012_˜)‹*y¡4é‡†o¸ž_x0017_äÉpPYŸÿ_x0008_YmÄd</t>
  </si>
  <si>
    <t xml:space="preserve">	=q«Xú_x001c_¥Ó_x0006_†Ž;_x0003_ê³²_x0012_\_x0003_2îf_x0007__x0008_‰”O5ŽYqÙ¤l‡öŠûËã“|:ld_x0004_šŸ¹n@-&lt;_x0014__x0018_kòF_x0001__x0014_ìŠ¹óà8±i_x0004_hÇXøÉ‹éÝç³¦™¤å”=qÖ¥îz(6ùgNPû*_x0004_)ZÚ›°3Ã¸	ÒJþq/æÏ¢ ¿f_x001a_·ê`_x0018_’Óyï_x000e__x0008_)_x001c_…!ñ</t>
  </si>
  <si>
    <t xml:space="preserve">þí¶í†#úäA¬Ž­_x0012_´	_x0004_€ïþ+ÛÚ?äAM</t>
  </si>
  <si>
    <t xml:space="preserve">ø *ƒ›U_x000f_:4_x0014_º¹_x0010_Ÿ=_x000e_\^2_x0003_äôbRA#‹_x0011_ïÅ®ÔR`Ç»Óµ/_x0008_µæ¬ú_x000c__x0013_`b[. ÅLÚãJt_x0006__x0003_9=z–…#e_x0011_…_x0006_â¶¿_x0004_ŒW_x001f_ã¦+HG…’zl†ï	_x0016_ Åë¥_x000c_‹_x0008_z‹§I´nã8÷_%ºÚ'Ík}+ &gt;Ê_x0006_~[_x0013_²abÍáô5«ØÕÞ«_x0018_Ã•¬¤\£[QB/(W•™Šø\´j¼¶Š—ÉÀš_x0019_Äz4Y=	qÞe_x0005_žÌawÁ_x001a_§E_x001e_6gÏýeûö%ÕúùÁ¨ÕKw6Œ_x0015_¥kÑ·áUÙ&lt;³_x0013_HÝ ³4o£*~™_x001e__x0004_ƒi|__x0007__x000e__x0010_%ø¢ƒ/&amp;"¶OŽ¯¨$›9ß</t>
  </si>
  <si>
    <t xml:space="preserve">ñÖ_x0007_ñÌ7_x001c_çþGòí'_x001c_B—æ_x0002_{éÊ_x0006_	x÷€÷¶*’ð_x0015__x0019_z·_x0013_Zz: f‘"L²®_x0012_qa¢pîèQ_x0001_r€ÿŒ_x0011_†)ƒ"p·0ï…„o›.ùÈtUG—á</t>
  </si>
  <si>
    <t xml:space="preserve">Y`Ïe!54t©aç_x001d_§Ñ_x0006_†„&lt;_x0004_â³Š_x001b_]_x0003_2ç__x001a__x000b_ž‚H&gt;ŽUAÝ§kÿùŸìè„r4hT_x000c_“š±fA*4	_x0019_Uõ@_x001d_+ï‰°úç?¹k_x001a_iÉRÉÀ&lt;”îÕáº¯‘¤ù‘?y×›Géd)3ùcGGó!_x0001_)Xß£¹</t>
  </si>
  <si>
    <t xml:space="preserve">Þ¹_x0008_ÌOül.ïÂ¡ª³V_x0016_ºwÚt_x0015_›Óuî_x0005__x0008_(_x001c_½-ü'öì¼Ý…"ùøI¯‹_x0012_½_x0008__x000e_àö2åÆŒ?ÜVG_x0004_ö-+Œ‚^€_x0008_&lt;3(ž¹_x0014_™#_x0007_T^6_x0015_åñfPG_x001a_Œ(òÄ©ÑLcÛ»Ò·/‚2¼à©ò5_x000e_bcE0«ÆNÕÝN|_x0006_;;s¯†(`_x001b_™_x0001_å‰·_x0003_ˆQ_x001f_à®#Uv“rkÓ_x000f__x0012_¤Âï¡_x0004_Ž_x0016_{ŒŸ\·bÜ'ò_x0008_^!½Ü%Úep'_x0019_%Î7{E_x0010_³gfÊäã3£ÚÙà“_x0005_Â’«º~\¿QPK&amp;/m—€È_x0014_Tºr¥¶—Ëþ›_x0017_Íp4W&lt;.eÖeˆünvÌ_x0014_©E_x001e_ eÎüYáÎ_x0015_ìÝÇ·þ˜ëuO_x0007_±)ZÑ“Úlá_x001b_‰"wíž_x0005_^š_x0014_D£_x001e_ ¸PBx:?-_x0015_Æž»©_x001e__x001f_Xí_x0004_ÂïÛ~ÑnÇ_x000e_õÓ_x0001_òÊ5_x001d_ãòcíî:_x0015_[šñ_x0005_`ïÉ_x000b_6´mò±é©#›é_x0010__x001d_¾_x001d_Uv=$W“'k©©_x0013_u}¡xê_x0001_îQHÿ€+…(‰</t>
  </si>
  <si>
    <t xml:space="preserve">g¾1ì„Žmˆœ_x0013_âðmXPæ_x0006_WaÅh+9&lt;s©^ò%¸Ö_x0010_‚?_x0006_î¿‰_x001a_U</t>
  </si>
  <si>
    <t xml:space="preserve">2íf_x0001_1Š˜K#‚YNÑ­i†÷ˆú”Üî£g0hC</t>
  </si>
  <si>
    <t xml:space="preserve">Ÿž°gF</t>
  </si>
  <si>
    <t xml:space="preserve">5_x0008__x0012_eõN:0î§ñè&lt;µa_x001f_oÆS÷Â;ÐÀä³¸­ü3Ò”~æz*4ÀzLLí'_x0003_!YÖ¥³6Â¼_x000e_ÛLÇr+äÔ¯ª¾[_x001a_¶rên_x0013_œÈtß_x0011_</t>
  </si>
  <si>
    <t xml:space="preserve">#_x0007_¿*ú!þì»íœ#þåM‘–—_x0019_£_x0004_ïþ3”Üß7ÕI}_x0019_÷ =Œ‡U€_x0002_&lt;1_x0014_Š¹_x0012_–?7A_0_x001d_ùûbSK_x0012__x0014_îÍ­ÒQYÄ²Ó´9ƒ8³ï¤û_x000f__x0010_cdG)šÝMÚÙUt_x0002_=5z•œ+a_x001a_‚:úŽ½_x0007_’P_x001f_ê¯#ROƒ”uiï_x0015__x001e_£Ûã _x0005_Ž_x001f_x‹¤E´nß?Î_x001d_\!¤ß/Õfp'(:Æ?zX_x0011_‹|cËýì7­ÚÔïª_x001e_Á¥¥yg ZR]-+h•™…ø_x000b_V¸t¾½µƒÌý_x0017_Åu4Y=_x0010_pÞe_x000b_ñQ~ñ_x0014_ªR_x001a_*gÄô`õÉ_x001a_ëÊÃ±ÁïrP_x000b_¼+˜ZìŒÜhã_x0003_Ž_x0013_påœ”_x0004_U™_x0017_O¦&amp;&lt;ºXBd_x0007_*(_x0018_À…¾¡_x0010__x001b_Tê=ÞîÚÉUß</t>
  </si>
  <si>
    <t xml:space="preserve">óÔ_x001a_òÏ3_x0011_åð_÷é&lt;_x001a_D«ä_x0006_làÓ_x0002_2³aö÷®/“ÿ_x001d_'DŽ#kK_x0007__x001d_f¬_x001a_k‘</t>
  </si>
  <si>
    <t xml:space="preserve">OZŸ½A×0×j0r¤Ç±+¡_x0010_²_x0013_@†_x000b_Ñ¹¿P¸¦.ÝðImcá¾}_x0001_*¾&gt;}e!s«Zù_x001c_§Ó_x0011_%_x0002_ë«Š_x0014_Z_x001c_1ñg_x000e_®¥J=‡QHØ¤o™õŽòŸÒé’C2i]_x0005_šŸ¹j^(=_x0002__x0013_nñN:</t>
  </si>
  <si>
    <t xml:space="preserve">íŠ¹óà8±v_x001d_jÆZñÄ‹éÝç³¦™¥å;z×™Gïz(6ùgNLí"_x0005_'ZÖ›°3Ã¸	ÒJýq</t>
  </si>
  <si>
    <t xml:space="preserve">ïÃ£¢¿f_x0012_¾vãi_x0011_›Énä_x0008_</t>
  </si>
  <si>
    <t xml:space="preserve">&amp;_x001c_¹_x0011_ù%÷ä¿ä˜!áåI¯ƒ—"¼</t>
  </si>
  <si>
    <t xml:space="preserve">‰æ÷5‘ÂÚˆ&lt;ÕAA=ð)#Š…]‰_x0008_#&gt;_x0018_†¸_x0015_š_x0004__x000f_\^2_x001d_çòbND_x001a_‹_x0019_ëÀ—ÕR`Ù³Ö°$•3±ç¨ú	*acE.£ÀLÞÄBv_x0005_1_x0004_{–›*a_x0019_‡_x0001_ù‰¸‰V&amp;â¦+VO€‘qw€Ó	_x0011_¥üê¥_x000c_Š_x0016_x‹¤_´lÓ?ð_x0005_f$ºÚ&amp;Óby &gt;9Æ8~S_x0016_‹`bÍãê0«ÜÃå«_x0011_Å–•¥^½XWC</t>
  </si>
  <si>
    <t xml:space="preserve">0o›•÷0T½t»¾ŒžÍç“_x0010_År;i9_x0017_x×m_x0003_–ôvvÌ_x0017_§u_x001c_(dÍý`üÎ_x0002_ëÁÃ´ü¨írN_x000f_µ</t>
  </si>
  <si>
    <t xml:space="preserve">œSöˆÚjå_x0003_³+qä™Š</t>
  </si>
  <si>
    <t xml:space="preserve">B¦"=¾iDf&gt;7)_x001c_Áš¤¯_x0017__x001b_Uí_x0004_ÞíÛ{ÏlÂ_x000e_ïÒ_x0004_øÈ&gt;_x0010_ßöZðì:_x001d_E“ç_x0004_fíÉ_x0001_	·eöˆô¨+’é_x0010__x001e_|¶_x0019_WK?$_•#R´©_x000b_sk®†y×_x0008_îS	Kþ‰_x000c_ž*Ž*{†3è€†iŸ_x0015_úÉvY_˜Ø_x000e_PhÍa)0&gt;o¨Zù_x001a_§Ö!†8ê¶‹_x0011_B_x0005_;çn_x0006_1–œK=‡QHÚºd€ð‹ý˜ìêšz3i]_x0005_˜°kG/83_x0010_lôG_x0003_-í‰§óä:¶k#iÀZðÁ9ŠëÃî²¦¬Â•:yÐœ~îx6?ý`OMö_x001b__x0005_!]ß¢±3À¦_x0008_ÚKþf/ßË§£º__x0013_¾uýh_x0016_Äpã5</t>
  </si>
  <si>
    <t xml:space="preserve">!_x0019_¼(ø%ôú¿ç‘ ûãp©‹”_x001b_½</t>
  </si>
  <si>
    <t xml:space="preserve">‹øñ&lt;”ÔÚ´?ÝHD_x0004_ñ)!”‡XŠ_x000f_5_x000f__x0010_ƒ¸_x0010_Ÿ=_x000e_^@3_x001a_ä÷eU{_x001b_Š_x0011_ïÅ®ÔP~Ø»×²/Ž_x0008_µæ¬ú_x000c__x0013_`a[+ ÂIßßru_x0006__x0003_9=z–˜4a_x001a_ƒ_x0005_á¶¿_x0004_ŒW_x001f_ã¦(HLˆ™z`º×_x0008__x0016_ Åë¥_x000f_”_x0015_q‚£IjÚ9÷_%¸Ä/Ñex#%_x0001_Î?[_x0013_²a`Óàï6¯×ØÞ«_x0018_Ã•¬¤\£XU@//Wƒñ	U½v¥¼ŒœÉðª_x0011_Ís=P8_x0017_zÉi_x000b_–÷`GÉ_x0013_®L_x001d_(dÏãaùÆ_x0018_ëúÁ´ø‘ìrN_x000f_«.”Sà‡ÝUé_x000c_ƒ#xíž”</t>
  </si>
  <si>
    <t xml:space="preserve">Vœ_x0014_E™.4³YLo=)</t>
  </si>
  <si>
    <t xml:space="preserve">_x001a_Á™º¬/_x0016_Uà4ÖäÚeÍjÅ_x0007_òÑ=øÇ&gt;_x001c_ïþZîå9_x0014_M–À8]Ñô:	\Ï±Í‘_x0012_ªÎ</t>
  </si>
  <si>
    <t xml:space="preserve">OZŸ½A×0×j0r¤Ç±+¡_x0010_õu_x000b_îp›ßÒ&lt;œ_x0017_æÊpRY–à_x0006_MjÌ|(7:n¨Gû_x001b_£ê!‡&lt;_x001e_ì³ƒ_x0011_Y_x0007_:íe_x000f__x000b_Ÿ¥I&gt;†OMÝ§i„ÿ‹ûšÖí’C.hY_x0002_„™¿iD+;_x000e__x0016_kòG_x0004__x0014_ð‹»ûþ0¸k_x0013_oÁ_õÁ:Šèäú²®‡ ó3pÕ”~ê~.&gt;ý^OJú&lt;_x0002_&amp;_Û¤¶3Ä½ÒIÇm*åÔ®£¼[_x0016_»væk_x0016_›ÅIä</t>
  </si>
  <si>
    <t xml:space="preserve">_x000c_?_x001c_½+ñ ôâ·ìœ"ùßH¡ŽŠ_x001b_¿	Œá÷0‘ÛÓŒ_x0007_ÜNM_x001a_ó*%Žƒ_Ž	9&gt;_x0018_„_x0011_œ4_x0010_U_7_x0019_áûcPA_x001e_‰(îÅªÊZgØ·Ñ¶.‚6¶î•ý_x000e_</t>
  </si>
  <si>
    <t xml:space="preserve">cjM'«ÄMßÛJ|_x0001_</t>
  </si>
  <si>
    <t xml:space="preserve">9|ˆš"`_x0010_</t>
  </si>
  <si>
    <t xml:space="preserve">î»_x000c_ŒW_x001d_Ú§/HF€”z`…Ð_x0001__x0016_ Íì¦5_x0008_~‚®E¿cØ&gt;ó_x0003_V"¿Ü_x001f_Îbg'%8Ë6vS_x0013_»fcÄäí9’ßÃá£_x001b_Êœ¥¡w^¹[U@'_x0017_sžŽ„õ_x000b_\´}¸¹ˆŸÉü”_x0019_ôn&lt;Y&amp;_x0013_}Õd</t>
  </si>
  <si>
    <t xml:space="preserve">“óiwÀ_x0016_§E$5gÈãgûÇ_x0015_åÁÀ´þ•ìvw_x0012_±+‚[îŠÑdé_x0001_Ž/yæŸŒ4KŸ_x0014_Y¦&amp;?³XBd?7!_x001e_ÁŸƒ´_x0010__x001c_Bî;ÛäÓ~ÆhÅ	øÑ_x000c_ÈÓ2_x001d_øð]ôå2_x001b_L—ü_x0002_`ìÊ:-³lèŠý¡/›ñ_x001d__x001b_µ_x001b_Sv_x0007_9Y’=U¶®_x001c_~g¯ƒ}è_x000b_çP0Všþ–_x0013_</t>
  </si>
  <si>
    <t xml:space="preserve">"}¹2à‡…h‡¦</t>
  </si>
  <si>
    <t xml:space="preserve">âÈnT]˜è_x0007_VlËb!4&lt;w’Eÿ_x001a_»Ô_x001e_ˆ0_x0007_é¾Š_x0017___x0001_1×{_x0006__x000b_‰ŸK&lt;ŽXOÙ¦o…öƒø¤Ôé„z:jY_x000c_œ±j@$5_x000c_(hýY_x0004_</t>
  </si>
  <si>
    <t xml:space="preserve">ìƒ±úà1³i_x0013_QÆ]îÂ=íÕâ± Ÿ¤ýœ&lt;@×™`ê</t>
  </si>
  <si>
    <t xml:space="preserve">?ñdJJ÷*_x0003_"^æªµ-Ã¸</t>
  </si>
  <si>
    <t xml:space="preserve">ÛBÿj+äÊ¯ ²f_x0014_¾hëk_x0018_’Åtâ_x000c__x0008_!_x0018_¾.Á"óú»àœ!÷åL ‘_x001c_¼_x0006_4€áé=‘ÜßŠ6ØIF</t>
  </si>
  <si>
    <t xml:space="preserve">÷ +³ŒZ—_x000f_?7_x0015_„°_x0016_:_x0006_Y\5$ïñVJ_x001f_Ž_x0019_îÀ«ÑSgÐŠÒ¸9‚0µï¤ó_x000f__x0011_cfF'§ùIÂÚL|_x000f_</t>
  </si>
  <si>
    <t xml:space="preserve">14—’.d_x0019_Ž:ú </t>
  </si>
  <si>
    <t xml:space="preserve">S_x001b_ê¯/VG‚–qa†ï_x0015__x0014_¾Äï¥_x0008_ƒ_x001f_}Ž¤E±nÙ&gt;Î_x0003_];³Ò"×k{%$8Ì7FS_x0010_¬`kËêâ1¬ÝÕå©_x0011_Ë¬­¥w@»Z^J)-f”—ƒö_x0001_l¼u² Š–Çð”_x0013_Ëu&lt;V:_x0016_AÐo_x001d_’ñjzÀ_x0017_¯I_x001d_)aËõYýÊ_x0002_ïËÀ°ñ—êzL_x0006_µ(kõßré#xá	W“_x0016_N™'_x0004_¸W[a;? _x0015_Â’²¬_x0011__x001b_Uï_x0004_ÂéÅxÍmË_x0006_øÔ_x000c_óÏ2_x0014_æòcíí3_x001f_[’þ_x0008_`íÊ_x0005_1µ`ò‹Íµ.’þ_x000b__x001b_t±_x0012_Zw:']%Wµ_x001d_pg¸†|æ</t>
  </si>
  <si>
    <t xml:space="preserve">îZ_x000f_NŸüˆ_x0013_¡4Š*p¼</t>
  </si>
  <si>
    <t xml:space="preserve">ìˆƒk„–_x0017_áÎuV`‚à_x000e_RnÓc!4;tªPý_x001f_ Ö!·¿_x0001_9Ó²*e:_x000b_×_&gt;1®¥r_x0004_¾hqáU¾Ï³Â¤ìÒ£C</t>
  </si>
  <si>
    <t xml:space="preserve">Pd&lt;£¦€Wy_x0014__x0005_7+_x0012_«5RožÕí¦ý:±j_x0019_hÂZùÀ0—ëÜú²¡žºø‹;~×¥Gïz(6ùgNLí%_x0005_#[Ü ³</t>
  </si>
  <si>
    <t xml:space="preserve">Â¸	ÒJþo.øÏ®¥¸^_x0016_¶Oâi_x0011_›Ípæ_x000c__x0012_%_x0019_».ù_x001c_öä¿ä˜%ÿæW­Ž“_x001c_µ9_x000c_‰æ÷5•ÜÚ“:Û@L_x0004_ô_x0010_"Š…]‰_x000b_=5_x000f_ƒ¸_x0013_—_x0004__x000f_\^2_x001d_çòbNG_x001c__x0011_éü¯ÔR`Ù³Ö³97°á­Ã</t>
  </si>
  <si>
    <t xml:space="preserve">_x0013_`cE.£ÃRÚØCr_x000e__x0006_&lt;z–›*a_x0019_„_x001d_ã‡¾</t>
  </si>
  <si>
    <t xml:space="preserve">‰n_x001e_ã¦+VO€’mk€ß_x0017_¥üê¥_x000c_Š_x0016_x‹¤_¿oß:õ9^%ºÚ&amp;Ób{&lt;&amp;0Ç?wb_x0012_²abÍãê2µÚÚç¨_x001f_ú”¬¤^½XU]-*j™’ºð	U½t»¾Ž€Ëü‘_x0019_Ív_x0004_Q8_x0017_x×m_x0003_”ën~Ì_x0017_¬I$)dÍý`üÏ_x001e_òËÃ·ý’ÕsN_x000f_µ</t>
  </si>
  <si>
    <t xml:space="preserve">œRêÐlã_x0006_³+qä™Š</t>
  </si>
  <si>
    <t xml:space="preserve">@£!;¼iDf&gt;7)_x001c_Á™¤¬_x0012__x001d_^á8æìÛ{ÏlÂ_x000f_óÊ_x0007_òÉ2_x0013_ãÎ[ðì:_x001d_E’û_x001f_féÊ_x0002_	·eöˆô¨+’é_x001c__x0017_|³_x0018_WK?$_•#R´©_x000b_f£€xë0ïS	Kþˆ_x0013_†/ˆ*¾_x000b_é€†iŸ_x0017_å×vU]—å6QhÍa)0&lt;pµ\ý_x001d_¤Ð!†8ê¶‹_x0012_B_x0006_2ìe_x000f_</t>
  </si>
  <si>
    <t xml:space="preserve">®K=‡QHØ¥ròŒùŸìêšz3i]_x0005_›±lF*;_x000f_(môG_x0003_-íŠ»íá&lt;¹m_x0018_QÁZðÁ9Šéßù·¤š§ò‘_x0003_xÐœ~îz(4çcLHð%= ]ß¢±3Ãº_x0017_ÑCûi</t>
  </si>
  <si>
    <t xml:space="preserve">ãó¦£º__x0013_¾váw_x0012_›Ìwï5</t>
  </si>
  <si>
    <t xml:space="preserve">!_x0019_¼(ø%õú½æœ$ûßH¨‹”_x001b_½_x000f_—àó7ÝÞ´?ÝHD_x0004_ñ)!”€U_x0003_&lt;3(‚¸_x0010_Ÿ=_x000e_\\</t>
  </si>
  <si>
    <t xml:space="preserve">_x001b_àòdYG#‹_x0011_ïÅ®ÔRbÇ»×´$‚_x0008_µæ¬ú_x000c__x0013_`a[+ ÈIÔãJt_x0006__x0003_9=z”…(e_x0010_…_x000b_â¶¿_x0004_ŒW_x001f_ã¦*HF†”qh†ï	_x0016_ Åë¥_x000c_‹_x0008_p£A²RÛ9÷_%ºÛ8Úa|+!_x0001_Î?[_x0013_²a`Óàê7¨×äæª_x0018_Ã•¬¤}@»X^J*+Wƒñ	U½v¥¹ˆ–Çÿª_x0011_Ís=P8_x0017_zÉh”ñkGÉ_x0013_®L_x001d_(dÏãbüÌ_x0019_êÆùµø‘ìrN_x000f_·2PîŒÚUá_x0005_Š*qä™ˆ_x0013_Rœ_x001b_C£"_x0004_»PEf&gt;7)_x001e_ßœ²¡_x001e__x0019_eè=ßíÛ{ÏnÜ_x000b_óÐ_x0002_÷Ë_x000e__x0014_æ÷Zðì:_x001d_[”ý_x0001_féÈ:9¿lÿý¯5—ñ_x0010__x001c_Ž_x0013_[{7-V‘=Rµ­_x001d_~Z¯qççR_x0017_Hšû‹+‘ ‚#p¶3ö€„hˆž_x0012_ÝðIi`¦Ø6iQôX_x0010_	_x0005_H’aÃ%œê!·¿_x0001_9Ó²*e:_x000b_×_&gt;1®¥r_x0004_¾hqáU¾ˆÕ‰Ì—˜Å.ft__x0005_˜œ¹l@$=_x0003__x000c_nõZ_x0002_*ê•ºìá?¶Q#jÄDôÀ0èÞï»¢›£ÿ•_x0003_{Ñž`é} 6û`MKú!</t>
  </si>
  <si>
    <t xml:space="preserve"> dÂ ±5Ý¸_x0001_ÐNúf(áÎ ¡¼f_x000e_¿âw_x0011_Ètã_x000e__x0005_$_x001d_¹/û_x001c_êí¶ú‘#ýïN­ˆ’_x0012_½_x0001__x0008_€ßò6‹ÙØ‹:ÕNB_x0007_ô*"‚‡dˆ_x000b_4(_x0017_…º_x0014_˜?_x0007_YZ1_x001a_äË`QK_x0004_Œ_x0013_èÁ©ÔVbÚµÒ¹_x001e_Š0²ø¬ø_x0008__x001a_gbG-ªÂEÝãJt_x0007__x001d_;8{’œ.h_x001b_‡á‹‡_x0003_‹I_x001e_à¡"^O‰•so€Ô_x000e_/¤Âõ£_x0004_‚_x0012_pƒ¤D´lÒ=þ9]$¤Ó ×fp&amp;$1Î&lt;yX_x0010_‹a|Ìëé4¢×Ôä«_x001e_Ê“¤ }g YU]-'o˜™…ø_x000b_\´s¿¼µƒÎç–_x0015_Ïz4Y?_x0012_{ßk_x0001_¯ôk`Í_x001a_¦E_x0014_.aÅþ`ÿÊ%ïÅÞ±ø˜è{N_x0007_²/œSéáoã_x001b_Ž"wà‹</t>
  </si>
  <si>
    <t xml:space="preserve">R™_x001a_@¡"_x0004_¸V[n&lt;5-_x0015_Â˜º _x001f__x001f_\ì_x0004_ØóØsËeË_x0007_óÔöÉ0_x0016_àÎGñï$_x001d_M”ð_x0008_báÍ_x000b_6·bó±éª.ö_x0016__x001d_y¾_x0019_Zw9</t>
  </si>
  <si>
    <t xml:space="preserve">Wœ%k©¬_x0012_hd¦„qæ_x0001_ìT_x000c_KžÿŒ+…</t>
  </si>
  <si>
    <t xml:space="preserve">Š4z¿0áˆj‚–_x0015_íÉuiD—â_x0011_W`Ïe.9?u¬\þ_x0015_­ê_x0005_†‡&amp;_x0003_ï¿_x0014_U</t>
  </si>
  <si>
    <t xml:space="preserve">:ìe_x000f__x000f_–¥V4ŽOOÛ¤h€óŽûŸ×í{</t>
  </si>
  <si>
    <t xml:space="preserve">tT_x0003_„™¹jI*:_x0008__x0012_eüF_x000b_.Ô—±ñþ:³i_x001e_oÉ]òÁ0‹èÜÞ® »ú’?pØ˜|éy!5üfwSð#_x001a_(TÞ¦¸1Â»_x0001_ÒIøk_x0013_ûÎ¹¦»\_x001a_·~ë`_x0010_œËxá_x0004_5&lt;_x001d_¢*ø#óí·íŸ"÷æL¡ˆ­_x0006_º_x001e__x000f_Žàþ&lt;ßß=ÔKC_x0005_È4"Œ›[_x000f_9?_x0014_‹¾_x0012_&lt;_x0006_Xg/_x001f_ãìeRK_x001e_ƒ_x0015_ïÂ¬ÓQeà²Ñ®#‹6½ï©ü_x000f__x0016_gb@*šÁNÂÚHs_x000f_</t>
  </si>
  <si>
    <t xml:space="preserve">?4Ÿ#g_x001a_¾_x0001_ç‘¼_x0005_‰^_x0016_ç¯+UI…–qP€Ò_x0016__x0013_©Àï¬</t>
  </si>
  <si>
    <t xml:space="preserve">‰_x001f_{‹¯B¾RÝ'÷_x0001_[!³Ò$×g~&amp;'?Ì_x0006_bY_x0012_¬hcÉêã4¬ÞÕà®_x0019_Á¬±¡@¾ZVJ&amp;)iœ‘Šñ</t>
  </si>
  <si>
    <t xml:space="preserve">\„i½¼’Ìð—_x0018_Ét;S&lt;_x0010_pîp_x0006_•ëj{Ê_x0017_¦J_x0014_.`Îùdÿö_x0001_íÅÞµø•è{H_x000f_·</t>
  </si>
  <si>
    <t xml:space="preserve">˜Sàámä_x001b_‹/qíŒ_x000e_PŸ_x001b_N£._x0004_¸X[f:5-_x0015_Ã’²¬_x0014__x001f_[î_x0004_ÙóØrÆhË_x0007_õÕ_x0003_ùÌ5_x0015_äÎGòê$_x0019_M”ð_x0008_gíË_x0001_1±gò±é«/õ_x0017__x001f_y¾_x001b_Wp:"V—$k´‘_x0016_t}¦€zêìSO›÷‰_x0016_¡44z¸4á‰Ž`„œ_x0013_æÈwiDžé</t>
  </si>
  <si>
    <t xml:space="preserve">N`Ï` 58x©Xü_x0018_¦ê_x0005_‹†8_x001e_é´Š_x0010_[_x0005_7îd_x0005_</t>
  </si>
  <si>
    <t xml:space="preserve">Ÿ¥V5ƒTVÚ¡i…ÿ‹ÿž×ï˜}</t>
  </si>
  <si>
    <t xml:space="preserve">t\_x0004_š–§mA.&gt;_x0008__x0017_nü@_x0003_.Ô—¸òä&lt;¯n_x001f_iÇ[÷Ä8ƒîÕÞŠŸ œÂ­_x0003_@é¥G×C_x0011__x000f_À^wwÊ_x001b_=_x0018_dæ›ˆ</t>
  </si>
  <si>
    <t xml:space="preserve">ú0ësÇV_x0013_ßóžšƒf*‡OÞSoÄ¿!¤SuL¡*ø'ôä½ä‘$öûK©–•_x001c_µ_x001f__x000e_–çð=¬åâŒ&gt;ÝHD_x0004_ñ+=Ž‚Y€_x000f_&lt;1(Š±_x0019_–4_x0007_U@2_x0019_æöaU{_x0013_ƒ_x0018_æÌ§ÝLbÑ¶Þ³"²0´æ¬ú_x000c__x0013_`}@.¦ÄDåÛKt_x0006__x0003_9=xˆ™+c_x001b_ƒ:æ¾_x0004_ŒW_x001f_á¸</t>
  </si>
  <si>
    <t xml:space="preserve">UJ„‘vP‚Ö_x0008__x0016_ Åë§_x0012__x0010_x‰¡x·kÚ9÷_'¤Ü'Ófq'_x0019_9Ï?[_x0013_²c|Îäë2’ßÝçª_x0018_Ã•­ºvW¸\WF_x0017_/nœƒñ	T£q¸º…–ÊÀ’_x0010_Ís=P8_x0016_f×j</t>
  </si>
  <si>
    <t xml:space="preserve">“óQÈ_x0013_®L_x001d_(dÓøhøÎ_x0019_ÕÂÀ´ø‘ìrN_x0011_·(œPê‹áeé_x000c_ƒ#xí‡‚_x000b_R™_x0016_~©.4³YLo 1</t>
  </si>
  <si>
    <t xml:space="preserve">_x0018_É™¿_x001f__x0016_Uà4ÖäÅ~ÍjÀ_x0006_ÈÝ</t>
  </si>
  <si>
    <t xml:space="preserve">øÇ&gt;_x001c_ïéYóå9_x001a_@«ð_x0008_máÄ</t>
  </si>
  <si>
    <t xml:space="preserve">9¨eÿˆñ­_x0012_šþ_x001c__x0017_t¾_x0012_Lz=%Y“&amp;k½¡_x001c_j¯Œfè_x000b_èU_x000b_N¤÷_x001b_‘ ‚"gº6ë„¿`ˆ–_x001e_íÀxN\Ÿç_x0008_WQÄh 95x£Fÿ_x001f_§×_x001e_‹¿1	ã¿‚_x001a_T_x001d_7æ`_x0007__x0001_®•B4ŽXAÐºk…öŠù¤Üâ“s:`U_x001b_›½nI_x0014_5_x0003__x0018_eýN_x000b_3ä°ûç=ˆa_x0013_aÉSùÈ'Žíßå·£ ¬ò3pÙ•`ç|+7ü^ONó"_x0004_!]ß¼´7Êº_x0008_×sÿo*æÊ§£»A_x0013_½uàj_x0014_¢Ìpæ_x000c__x000c_!_x0019_½6û#ÿí¿á¡$ÿæI¨‹”_x001a_£_x0006__x000f_Žçò0¬ÝÛ&gt;ÝHD_x0005_ï #‹‚dˆ_x000b_=6_x0011_ƒ¸_x0012_=	[^1$æòaPB_x001a_Š_x0013_ñÇ¯ÔVcà²Ö°'‹1´ä²ü_x000e__x0011_fj@_x0017_¢ÀLÜÚKt_x0004__x001d_&gt;4z—š_x0013_`_x0019_‡_x0003_ç¾_x0006_’P_x001b_æ£#Sv‘siƒÖ_x0008__x0014_¾Áê¡</t>
  </si>
  <si>
    <t xml:space="preserve">‚/y‹¦A¶kÚ;é_x0002_[-¿Ó_x001f_Òby" 8Ï=a__x0013_±iaÈÚë0«ÞÝçª_x001a_Ý’¤¤x]„YWC..nœ“õ_x0001_]¼u¾‡žÏù“_x0010_Íw#Q?_x0014_pÓh:—õh~È_x0013_®H_x0003_-bÊøhùö_x001d_ìÃÀ´ø‘èlM_x000e_½.›WÑØlà_x0005_Š*rúœ_x0004_TŸ*F '=ºPEd 0*_x0018_Ã˜¿_x0017__x001f_\é=ßíÙeÌmË_x0008_õÑ=ðÎ7_x0015_æ÷Zòò?_x001c_M’ñ8eèÍ_x0003_0¶eô–ñ©*‘õ</t>
  </si>
  <si>
    <t xml:space="preserve">_x001f_}·_x001a_Rr&gt;%A—+R¼®_x0010_Oj¯qçéM_x000c_Ož÷Š_x0017_¡ ‚#p¶;êž‡mˆž_x0015_ÝÀyYP–é	N`Îe 69H¢Qó_x0015_¬Û_x001a_0_x0003_íµŽ*U</t>
  </si>
  <si>
    <t xml:space="preserve">;ço_x000f_</t>
  </si>
  <si>
    <t xml:space="preserve">‰˜M&lt;„WMáU¾Ï³Â¤ìÒ£C</t>
  </si>
  <si>
    <t xml:space="preserve">Pd&lt;£¦€Wy_x0014__x0005_3(UÍ~:_x0014_Ô³€ÊÙ_x0001_ˆQ#QùcÉø³ÐäÞÍùëô¹çe-…|îx+6ûgGOú?_x0006_ @Þ¥¹</t>
  </si>
  <si>
    <t xml:space="preserve">À§_x0008_ÕBÇV_x0013_ûÎ¹ »\_x001b_¼~ëk_x0016_ŸÊxá_x0004_5&lt;_x001a_¸/æ#ñã»åš!úîN«Œ­_x0006_¾_x0002__x000e_—äõ1‘ÝÓ‹?ÚLG_x0007_È4!Š„C‹_x000e_4?_x0015_Šº_x0012_–;</t>
  </si>
  <si>
    <t xml:space="preserve">^g/_x001e_çìdXA_x0013_ƒ_x0013_ìÁ§ÓPgßŠÔ±9Œ2¶â¥þ	_x0010_fkG</t>
  </si>
  <si>
    <t xml:space="preserve">¤ùNØÄIu_x000e_</t>
  </si>
  <si>
    <t xml:space="preserve">0&gt;r“.e_x001b_:î‘¼ŒS_x0016_ä¡/UL‚’whºË	_x0012_¾Ãã¢_x0005_ƒ_x0010_y‚®@³kØê_x0005_];¸Ü!×j*%9È;~\*¯hjÓàê9¯ÙØåª_x0019_Æ©¥FC¼\T]&amp;+o•–€ö_x0008_P¹u¸‡‘ŸÆú_x0013_Äq4U9_x0014_{Öl“Ìu|Ê_x0014_°K_x0015_-`ÉÿeõË_x0019_ïÄù©ú—élM_x0008_·%ŸQéŒØkæ³7sìŸ”_x000e_TŸ_x0017_E§/:¿Q@n_x0007_*+_x0015_È…»®_x001e__x0016_^í;ÖäÙsÍUß_x000c_ðÓ_x001a_ùÉ7_x0011_çþRùê&gt;_x001c_G«ä_x0002_`êÓ_x0004_5´l÷‹ò¡+”÷_x0016_'`´_x001c_Zl8 ^‘#Uµ®_x0014_~d¯½eí_x0001_çM_x0008_O˜úˆ_x0010_˜*-x·_x000b_õƒnŸ›_x0011_ãÁyYQžè_x0008_Uiô|-0=oª[ú_x0014_¬Û_x0011_†:_x0008_ã–_x0010_U_x000b_</t>
  </si>
  <si>
    <t xml:space="preserve">ë`_x0006__x000b_ž•M8†XJÞq„ÿ‰åœÜã“z3`^</t>
  </si>
  <si>
    <t xml:space="preserve">›˜¸W].;_x0003__x000f_dôB</t>
  </si>
  <si>
    <t xml:space="preserve">-é‰¼õá9²Q_x0007_kÇ]îÂ0‚àÝãº¥£úœ_x0003_dÓ™}ðr*6ýfNFõ+_x0006_%Uæ¿²3Ä¦_x000c_ÚIúm(àÈ§ ³[*£tæl_x000f_ŸÄrï_x000f_	'_x001b_´*ñ"Îù¾íž;÷îO¬Ž”_x0018_´_x0003__x0008_îÎ(”ØÓ“:ÚL@_x0002_ó</t>
  </si>
  <si>
    <t xml:space="preserve">%‚‚\2 7_x0010_‡¦_x0019_ž:</t>
  </si>
  <si>
    <t xml:space="preserve">[_2_x001d_àöcY{_x0007_‚_x0018_ñÅ§ÖVgÞ¶×´/ˆ8°ß±ü</t>
  </si>
  <si>
    <t xml:space="preserve">f`B'«ÄIÞÝLq_x000f__x0007_ ~’…+a_x001d_Ž_x000b_ï†º_x0006_„__x0019_ëŸ6UOž–umŠß</t>
  </si>
  <si>
    <t xml:space="preserve">_x0014_£Íã§_x000f_/y‹¸E°jÞ0ð_x0004_Y#¿Ú$Ô[{%&gt;:Ï=vR_x0010_³`fÉáï1’Üßù­_x001d_Ã‘¥ |^¿XRJ/_x0017_sò_x0001_\´}¼ºŽ—Ïø–_x0011_ôn?V&amp;_x001e_|ßd</t>
  </si>
  <si>
    <t xml:space="preserve">•÷h~È_x001b_®H$5eÌãdþË_x0018_åÄÀ±ñ—îpO6·*‚PîŠÑeã_x0006_#uå ƒ</t>
  </si>
  <si>
    <t xml:space="preserve">Hš_x0013_D¤ 8¿UDf=&gt;</t>
  </si>
  <si>
    <t xml:space="preserve">%À¿·_x0013__x0018_Zí8×îÜrÊeÊ6óÔïÇ2_x0015_âóRôä?_x001f_FšÀlèÓ_x0003_1¿aóŒó¯-‘ô_x0011_'|·_x001e_Ls?"V’ Z¼­_x0010_wZ¤…fè_x0008_ëWO˜øˆ_x0013_œ</t>
  </si>
  <si>
    <t xml:space="preserve">²7x¶</t>
  </si>
  <si>
    <t xml:space="preserve">àƒ…mˆ›_x001e_àÍpQ_–Ø_x000f_iuÍ/89x¢Qý_x0018_§Ñ_x001e_ƒ=_x0003_Ó«Š_x0011___x001d_5ìg_x0003__x000e_Ÿ›L&gt;…YNá¹hŽñ”ÿœÐè~5`Y_x0002_“š€sA-?_x000c__x000f_dýB_x0004_.åƒ¼ûè:ˆu_x001b_mÆRîÂ8‹èÝâ³¡ž§ÿ­'xÙ™}ð~+2ùgFNñ#_x0002_$dÂ ±3Æ¦_x000f_ÕJ÷f.ïÃ¯£²f*‡OÚP(¢ôIß55_x0018_ …_x0011_Á_x001c_ÎÝ†Ý¡_x001c_Æßp‘²­"„94°ßÎ_x000c_¬åâ´_x0007_äqy&gt;vQÛÇ.Ö_h+_x0013_ƒº_x0013_Ÿ?_x000e_U_;åó|QE_x0013_•_x0012_ðÄ©ÝkYàºß¹.‚8½ø«ú_x000f__x0010_icE)šÁLÜÚKt_x0006__x0002_'9|—œ*d †_x0003_ç¾_x0004_ŒV_x0001_ç¢"^G¹siƒÖ_x0008__x0016_¡Ûì¡_x0004_Š_x001f_AŠ¦A¶kÚ9õ_x001e_X'²Ó#êcy" 8Ï?|E_x0012_µ`dËæÓ1«ÞÝçª_x0018_À‹®¢{X¹aVC..nœ€ï_x0008_\¸r¾‡žÏù“_x0010_Íp#P&lt;_x0011_AÖm_x0003_–õh~Ê</t>
  </si>
  <si>
    <t xml:space="preserve">©D_x001d_)fôü`üÏ_x001c_ìÃÂªü•èsI6´</t>
  </si>
  <si>
    <t xml:space="preserve">œRèŽØnþ_x0004_Š"qå ‹</t>
  </si>
  <si>
    <t xml:space="preserve">Vš_x0013_G &amp;#½XGg&lt;2_x0010__x001d_Á›º©_x0016__x001f_]÷8×ìßxÊUÃ_x000f_ñÔ_x0004_ñÎ6_x000b_âÿ]óî_x0003__x001c_E’ù_x0001_dèÌ_x001d_5³fðÍ©+“÷_x0015__x001e_}¶_x0004_Tq&lt;-Y_x001a_S´¨_x0015_vc¦…fèïT</t>
  </si>
  <si>
    <t xml:space="preserve">N¤ÿˆ_x0012_˜)‹*x¡4í‰ƒm„¦_x0016_äÉpPYŸà_x0011_UhÉc(5_x0005_p«Xú_x001c_¥Ó_x0019_…&gt;_x0007_â²²_x0012_\_x0003_2îf_x0007_	‰žC=ƒRMá¥l‡öŠûÔõ›r7j_&lt;›Ÿ¹n@-&lt;_x000b__x000f_möN_x0002_)Ô‹¹óà8±h_x001b_vÀ[ôÅ:³èÝç³¦™¥ûŠ3pÑœ{ëC)6ùgNNó"_x001a_)T×¦·</t>
  </si>
  <si>
    <t xml:space="preserve">Â¸	ÒJþo*øÂ¯§½W_x0016_‡wãi_x0011_›Ípç_x0012__x000c_)_x0010_¹+ý_x001c_öä¿ä˜%ÿçW«Ž“_x001b_º9_x000c_‰æ÷5•ÜÚ“8ÚIE_x000c_ô_x0010_"Š…]‰_x000b_=4_x000f_ƒ¸_x0019_–97]^2_x001d_çòaR\_x001b_‚_x0018_æÃ«íS`Ù³Ö°'‰/¶ã­ù_x000e__x0016_YbE.£ÀLÜØUv_x000f__x0001_:&gt;C—›*a_x0019_‡_x0003_å‘¾_x0005_ŒP_x0018_Ú§+VO€‘skÔ_x000b__x0011_¥Íîœ</t>
  </si>
  <si>
    <t xml:space="preserve">Š_x0016_x‹¦A´uÞ&lt;ñ_x0004_X_x001c_»Ú&amp;Óby""&amp;Ë8yY_x0011_·XcÍãê0«Þßù®_x001a_Ä—©¡F_½XWC..l‚‹ô_x0001_R¸Mº¾ŒžÏù“_x0011_Óu?X?_x0012_}îl_x0003_–õh~È_x0012_°O_x0018_ eËÄaüÏ_x001c_ìÃÀµæ’í{H	°_x0015_RèŽØlà_x0004_”</t>
  </si>
  <si>
    <t xml:space="preserve">qäƒ_x0008_o›_x0013_G '=ºR[f96</t>
  </si>
  <si>
    <t xml:space="preserve">%À›º©_x0016__x001f_\ë#ÜëÞÌUÃ_x000f_ñÔ_x0004_ñÎ5_x000b_äðZôÕ;_x001d_E’ù_x0001_déÓ_x0006_4³lóÍ©+“÷_x0015__x001e_}·_x0004_Qz&lt; W¬*[½¡_x001c_j¸†xê_x000c_êjB”÷_x001b_7Ž)}¶0í¹`ˆ–_x001e_íÁnS]Ÿç_x000f_UQÄh 95x¬Fó_x001b_­Ð_x0010_‹¿1	ã¿‚_x001a_Z_x001d_7éf_x000f_</t>
  </si>
  <si>
    <t xml:space="preserve">®•B4ŽXAÛºdƒñú˜ìâ“s:`T_x0005_„˜±jC/93_x0018_eýN</t>
  </si>
  <si>
    <t xml:space="preserve">%å”ºñá&gt;µm#aÉSùÈ1÷Õï¶£› Â­_x0003_@é¥G×C_x0011__x000f_À^wwÊ_x001b_=_x0018_dæ›ˆ</t>
  </si>
  <si>
    <t xml:space="preserve">ú0ësÇV_x0013_ßóžšƒf*‡OÚP(¢ôIß5r~kíj‹z£±¢æ˜'üæK¨‚•_x0012_ _x0002__x000c_”çð&lt;ŠßÄŒ9Ôq}=ð(%”Y_x000e_?5_x0018_„½_x0012_˜97^W0_x0003_áõiPF_x0018__x0013_éÄ¨ÒkbÐ²È´.Ž4°äªÿ_x000e__x0017_fZF</t>
  </si>
  <si>
    <t xml:space="preserve">¢ÞOÝÜNp_x0001__x0003_1&gt;yŸ¢.`_x0010_™_x0007_ç»_x0002_T_x001e_æ¦#Qv„—pw…Ñ_x000c__x0016_¦Âã¦_x000b_‰_x0017_}²¢F´uÓ&gt;ö_x0005_Y</t>
  </si>
  <si>
    <t xml:space="preserve">»Ó'×`{_x001b_$&gt;É!\_x0011_·gjÏáë4¨Øäã¯_x0019_Ý”¬£zX»XUF-)k¥”õ_x0017_P¼}¾¸ŽŸËü—_x0011_ÌJ&gt;Y8	qÕi_x0006_“òj~Ê_x0010_­M$+aÊãcüÇ_x0019_éÁÂ·ý˜êzw_x000c_·(‚UêŽØhç_x0001_ƒ*vã³_x000e_Vž</t>
  </si>
  <si>
    <t xml:space="preserve">A¥&amp;=¾TCg??-_x0014_ø™³¬_x0008__x001d__à8ÛîÙzÎmÅ_x0008_È×_x0004_ðÐ?_x0012_âò^ôí2_x001c_D”ñ8gèÄ_x001d_8¶aöŒñ«/š÷_x0016__x0017_D´_x001b_Wl8</t>
  </si>
  <si>
    <t xml:space="preserve">^•'Tµ©_x0012_tf¯½{ï_x000b_ðW_x000f_Iú_x0015_ž!‹-p†0á†˜`ƒ–_x0017_àÊtT^—ä_x000c_ijÅb725p®\û_x001f_¢Ú_x0010_Œ‡_x0001__x0002_í²•_x0016_Y_x0002_2êf_x0006_	–œL9¾SNÜºe„ÿø•Óï’y2`d_x0007_Ÿ–§jB</t>
  </si>
  <si>
    <t xml:space="preserve">9	_x0019_lõE_x0003_/ä³»÷ç&amp;¸m_x001a_mÃ\òÁ:ƒíÚÞ±¢œ»ý•9yÓ™wè}*&gt;ý^LMõ&lt;_x0007_$^Ú¡µ5Á°_x000f_ÛBÇm)âÔ®«¼__x0010_ºuäo_x0015_’ÎIä		?_x001d_º)ø&amp;ðç¼ç˜'þßK ‰Š_x0019_¼_x0004__x0008_çô0“ÙÝ´=ÜKZ_x0002_ó/#Ž€U</t>
  </si>
  <si>
    <t xml:space="preserve">&lt;&gt;_x0016_º»_x0014_˜#_x000b_\_7_x0018_çúgRF_x001c_ƒ(ìÃ«ÊW`Ý³Ó³"Š3°î¤Ã_x000f__x0014_a}C*£ÀIØÙCu_x0003_</t>
  </si>
  <si>
    <t xml:space="preserve">?_x0004_y‘ž4f_x001d_‡_x0006_âŠ¾_x0006_…R_x001a_äŸ(RHž”{m†Ó_x0008__x001f_ Äé¢_x000f_³_x0015_‹¸C°mÚ&lt;ó_x0002_[$³Ø êap &gt;9Ê;z^_x0014_±e`Íãî	¨×Ùù«_x001b_Ã•©£y[»Z_F_x0017_-f•Žò</t>
  </si>
  <si>
    <t xml:space="preserve">U¸s»ºœÉüª_x0013_Èv#P1_x0012_xÒo_x0003_•õkzÏ*­L_x0014_6gÅþ`øÊ_x001e_ìÂÅ¼ð¨îzL_x0011_¶.ŸWìÛmç_x0002_)Hæž‚_x0013_R_x0017_G¤':ºX@o&lt;_x000e_*_x001c_Ç…¿¬_x0011__x001f_Xí:×ïÞ~ÎUÁ</t>
  </si>
  <si>
    <t xml:space="preserve">òÊ_x0002_ôÉ2_x0010_çðZðé9_x001e_|‘ñ_x0002_zèÈ_x0003_5³`ÿòª.’Î_x0016__x0019_~©_x001f_Vu;![’!T½ª_x0017_O`¦…fï	íS</t>
  </si>
  <si>
    <t xml:space="preserve">OöŒ_x0013_Ÿ(²+q»</t>
  </si>
  <si>
    <t xml:space="preserve">ï…ƒlƒ™_x001e_åÌsP]¦ç	NaË`</t>
  </si>
  <si>
    <t xml:space="preserve">05w¬Zý_x001f_£Ñ!Ž¿%_x0001_ã¨_x0010_^_x0003_2ìo_x0006__x000f_˜O8¾LMÝºj‚òŠû•×ì˜{3mY&lt;‡ž°h^)&lt;</t>
  </si>
  <si>
    <t xml:space="preserve">_x0014_nüO_x0004_-åŽ¸Êý&lt;·`_x0004_oÂ[ðÇ1îÛåº£ ¸ü“?gÐš~ï{+0úaJHÊ?_x0005_!_Þ¼²1Ë¹</t>
  </si>
  <si>
    <t xml:space="preserve">ÛM÷h-àóº¢ºY_x0017_ çi_x0010_žËqà_x000c__x0005__x0018_ …_x0011_Á_x001c_ÎÝ†Ý¡_x001c_Æßp‘²­"„94°ßÎ_x000c_¬åâ´_x0007_äq}=È_x0010__x001a_³¼d°2_x0004__x000f_(¾‚nÀO__x001e_-mI²ïcP@_x0019_Š_x0013_ïÌ¯ÝObØ®×¸'”2«ç¤ú5*acE.£ÀLÛÄLs_x0001__x0002_8?}¯š*a_x0019_‡_x0003_ç‰ _x0007_ŠS_x0018_ç§(oN€‘siƒÖ</t>
  </si>
  <si>
    <t xml:space="preserve">_x0008_£Çí¤_x000f_/y‹¦A¶kÚ&lt;éV"»Þ#êcy" 8Ï?{E_x0015_¶eeÈÚë0«ÞÝçª_x001c_Ý¤¢~W„YWC..nœ”ô_x0008_\¼t¾‡žÏù“_x0010_Íw#S&lt;_x0012_{Óh:—õh~È_x0013_®H_x0003_)`Ïþbùö_x001d_ìÃÀ´ø‘ïlG_x000e_³-˜kéŽØlà_x0005_Š)oâ›_x000e_S£_x0012_G '=ºPFx=4*_x001b_Çžƒ¨_x0016__x001f_\é=ßîÅ{ÌjÆ	ôí_x0005_ñÎ7_x0015_æ÷Xîä&gt;_x001a_D”ü8eèÍ_x0003_0¶eô–ó©)”õ_x0010_'|·_x001a_Rr&gt;$]‹$[°©_x0016_sZ§„xî	îS_x000b_U”öŒ_x001b_Ÿ_x0010_Š*y¿2è€…wƒ™_x0016_çÈIQYŸá_x000f_PhÎ-6?s¢]Ã_x001d_¥Ó_x0018_Ž†8_x0003_ô³ˆ_x001a_\_x000b__x000b_ïf_x0007__x0008_—œK&gt;™UAÜ¤n¾÷ŠûÕëšy-jT˜¼WA-&lt;</t>
  </si>
  <si>
    <t xml:space="preserve">_x0011_lôD_x001d_/ï‚ºñå_x0001_°h_x001a_hÀZðÂ'ˆèÛàµ£ ¤û”:yÐœ}ð{)5ñeKwò"_x0004_!]ß¢²-Ã¸_x000f_ÒIûV+æÊ§£º__x0011_ ãn_x0013_¢Ìpæ_x000c__x000c_!_x0019_¾6ÿ ñæ¹Ý™%ÿæI¨‹–_x0005_»_x0004__x000b_äò_x000c_”ÜÛ&gt;ÝHF_x001a_ö+&amp;ˆ¼\‰_x000b_=6_x0011_ƒº_x000e_–?_x000f_\Y7$æòaPB_x001a_Š_x0012_ñÇ­ÕPgà²Ö°'‹1´å²ÿ_x000b__x0013_da@_x0017_¢ÀLÜÚKt_x0005__x001d_?4r–ž/X_x0018_‡_x0003_ç¾_x0004_I_x0018_â§+_v‘siƒÖ_x0008__x0015_¾Ãè _x000f_ƒ_x0013_AŠ¦A¶kÚ9ô_x001e_Z!³Ü_x001f_Òby" 8Ï&lt;a^_x0017_µhcôâê0«ÞÝç©_x0006_Å–«§v[„YWC..nœ“÷	S´v¾‡žÏù“_x0010_Íp#U:_x0010_yÓh:—õh~È_x0013_®O_x0003_*gÈþbÅÎ_x001c_ìÃÀ´ø“òuF_x0006_³*™kéŽØlà_x0005_Š(oçš‰	SŸ*F '=ºPEd 6._x001c_Á’¿_x0017__x001f_\é=ßíÙeÍdÂ_x0008_óí_x0005_ñÎ7_x0015_æ÷Xîë=_x001d_E—ü8eèÍ_x0003_0¶eõ–ð©</t>
  </si>
  <si>
    <t xml:space="preserve">“ñ_x0010_'|·_x001a_Rr&gt;$\‹+Z´¨_x001c_sZ§„xî	îS</t>
  </si>
  <si>
    <t xml:space="preserve">Uý_x0015_š</t>
  </si>
  <si>
    <t xml:space="preserve">²+y¿2è€†jŸ—_x0014_àÊsiXŸá_x000f_PhÍb759v£^ÿ%¤Ó_x0018_Ž†8é¨_x0016_X_x0006_0×g_x0007__x0008_—œK=„OLÜ§lƒó³úÕëšz3jC_x0004_›š¼WA-&lt;</t>
  </si>
  <si>
    <t xml:space="preserve">_x0011_lôF_x001d_%é‹¾ûÙ1¸a_x0013_aÉSîÀ:ƒîØÞº¯¬ò&lt;gÐ•wê_x0011_?ðnGGú!_x001a_'YÛ¢¸</t>
  </si>
  <si>
    <t xml:space="preserve">Ê±ÛC÷l4äÌ§§½Z*‡OÚP(¢ôIß55_x0018_ …_x0011_Á_x001c_ÎÝ†Ý¡_x001c_Æßp‘²­"„94°ßÎ_x000c_¬åâ´_x0007_äq}=È_x0010_]Õ÷_x000c_ËxbbDžº_x0010_&gt;_x000e_^^;_x001c_îïcQ__x001b_‚_x0011_ðÆ±ÕZ`àŠÒ³%•3±ï­ø_x000c__x0015_ffG*ªùNÕÛUt_x0004__x0001_9?s•“+d_x0018_„:æ‡¹_x001a_Q_x001e_ç¥.UJ—qkº×_x000e__x0012_¾Çí§_x0008_Ž_x0015_zƒ¡H¿hã8ö	A%¸Ø/Öjp')&gt;Æ;FZ_x0012_±cËåã6«×Ýî®_x0018_Å¬­¤y@¹]_G(-l™‘€÷_x0001_lµ}¥¾„œËÿš_x0011_Äq&gt;P0_x0015_AÑe_x001d_‘ýhzÏ_x0015_­L_x0015_!dÊøYøÉ_x0002_íÅÁ½ð’åuG</t>
  </si>
  <si>
    <t xml:space="preserve">·-Ÿké‰Ælè_x0007_ƒ#uå˜_x0005_U’_x0011_~½&amp;?¤PBc:&gt;</t>
  </si>
  <si>
    <t xml:space="preserve">_x0014_Â™¾¡_x001f__x001c_eô9ÞóÓ{ÊhÊ</t>
  </si>
  <si>
    <t xml:space="preserve">ô×_x0002_ôÉ3_x001c_ßê\ðò=_x001e_@–þ_x0008_dîÎ</t>
  </si>
  <si>
    <t xml:space="preserve">2¾\ëð¶*”þ_x0011__x0019_y´_x001e_Qv=</t>
  </si>
  <si>
    <t xml:space="preserve">Y¬&gt;T²¶_x0015_uk¢ƒï</t>
  </si>
  <si>
    <t xml:space="preserve">ëU_x0001_BŸÇ•_x0016_ž7‚/}¶:ëˆ„`‡˜_x0015_íðmQPâ</t>
  </si>
  <si>
    <t xml:space="preserve">PaÄb*4&gt;v®aú_x0002_­Ô_x001f_Š1_x0006_î¿Œ_x0014_T0ì__x000f__x0016_“™N4ŽVHÙ­hŽôŒò¤Öõ“~:`T</t>
  </si>
  <si>
    <t xml:space="preserve">œœ¹gI);_x0008_(qñY</t>
  </si>
  <si>
    <t xml:space="preserve">/äŽ°ûà8³l_x0012_mÈXÉÜ;ˆ÷Ûæº¢§ú={Õšw×g*5ç`IK÷+_x0005_)YÚª²5Å_x0014_ÑNào</t>
  </si>
  <si>
    <t xml:space="preserve">ïÎ¯«»Y_x0011_¶sån(†Étø_x0004__x0008_)_x001d_´</t>
  </si>
  <si>
    <t xml:space="preserve">ý$õí¿æš_x001c_âãM¶Œ—_x001a_´_x0008__x000c_ˆáò1ÔÒ´#ÛAZ_x000c_ó</t>
  </si>
  <si>
    <t xml:space="preserve">*€UŽ</t>
  </si>
  <si>
    <t xml:space="preserve">—=_x0010_[V;_x0019_àð`YA_x001f_‹_x0017_ÖØ©ÖLiÚ²ß·#ƒ8µä­þ_x0005_*}fF0 ÄHØÒJr_x0005__x0005_14x¯†(c_x0007_„_x0001_ã†·_x0006_ŽQ_x0017_ç§.UvmlŠÖ_x000c__x001f_¥Ìã _x000b_ˆ_x001e_|²¤E¨hß:ó	^!²Ù.Õ`@ %&amp;É:yR_x001a_³`gËëâ7®çÜï´_x0018_Ë’¨­|Y¼Z_J(/W•Ž†ñ_x000e_\´r½»‹ŸÊù‘)Äm&gt;S0_x001e_qÑk_x000b_“ünyÎ_x0014_—M_x0015_6fÅúdõÌ_x001a_ëÅÅ¼ð’ÕsK_x0011_·(œVáŠÞká_x0004_‚.xÝž”_x000f_P˜_x0017_N§#4¾QFc72_x0010__x0001_Ãš¤ _x0017__x0016_Uà?ÛéßxÇhÃ6ìÒ_x0002_ïÊ?_x0010_âð\ùå?_x001b_G‘ú8yéÌ_x0001_.·eðŒò©)”þ_x001d__x001f_|Ž_x0007_Sp6:[‘!V±­_x0013_va§ƒ×_x0014_ïR_x000e_Užù_x001b_ Ž.{¶6ï¹›o‰_x0013_àÏtW_œè</t>
  </si>
  <si>
    <t xml:space="preserve">ViÅg_x0010_-?o¬\ÿ_x0018_¬Û_x001f_Ž‚&lt;_x0004_ë¶Ž*X_x0001_</t>
  </si>
  <si>
    <t xml:space="preserve">ëc_x000c_Ÿ™I?WAÜ¦U‚þ”úŸÕïs;mX_x000c_’–ºWC*"_x0003__x0019_lýO_x0005_%ë‰»ðé;ˆi_x001a_vÃYôÅ0ŒêØâ°¦› Â”_x0003_dÑ‚ê}</t>
  </si>
  <si>
    <t xml:space="preserve">?ðaKHõ&amp;_x0006_!Uæ¿²0Ý±	ÓCög)àÏ¢¦³^*£wåh_x000f_™Êsï_x0008__x0008_"_x001c_´-ð'Îù»ç™;ûáO Ž”_x0012_¸_x0001_</t>
  </si>
  <si>
    <t xml:space="preserve">‰äÎ(’ßÞ“;ÝNCô %ƒ„[‹2 ?_x0019_‚¦_x0010_›?_x0008_Z_2_x0018_àñbS{_x0007_‹_x0011_îÌ°ÐRdØ·Ñ¸%‰7·ß•Ã5*YZ|_x0017_šùuåãrM?:_x0004_C¯¢_x0013_X ¾:Þ¶‡=µn&amp;ÚŸ_x0012_ov¹¨JPºï5</t>
  </si>
  <si>
    <t xml:space="preserve">Þ»C¶iÙ9õV$³Ç$Òx*"'Ì ~S_x0011_‹X[ôâê0«ÞÝç«_x0006_Ä¬£|[„YWC..nœ‘ø</t>
  </si>
  <si>
    <t xml:space="preserve">V¸r‚¿ŒžÏù“_x0010_Ïm:P:_x0015_qîl_x0003_–õh~È_x0010_°K_x001f_-bÈøYýÏ_x001c_ìÃÀ´ûä{G_x000c_·)¥SèŽØlà_x0005_‰4wæ˜_x0004_S£_x0012_G '=ºPFx:3*_x0014_Ã¢»©_x0016__x001f_\é=ÜóÚÍhË6ðÔ_x0004_ñÎ7_x0015_äéRðê9_x001f_@«ø_x0001_dèÍ_x0003_0´{õ‰õ©*ªö_x0015__x001e_}·_x001a_Rs -W“%P±‘_x0014_vc¦„xî_x0008_ðT_x000b_Mšÿ±_x0013_˜)‹*y¿3ö…„j—_x0012_ÝÈpPYŸá_x000f_QvÉh)1=t’Yú_x001c_¥Ó_x0018_Ž‡&amp;_x0005_ì¶ˆ_x0013_Y:3îf_x0007__x0008_—œJ#SOÐ§i¾÷ŠûÕëš{-o]_x0006_’–¼WA-&lt;</t>
  </si>
  <si>
    <t xml:space="preserve">_x0011_lôF_x001d_(íŠ¼Êá8±h_x001a_hÀ[îÀ:ŒáØÞ²¦™¥û”:xÎ}ë}+_x000f_øgNNó"_x0004_ Cß¦±0Á_x0008_ÒJþo*æÊ¹ª¹W_x0011_·sÚh_x0011_›Ípæ_x000c__x000c_?_x0010_»*ù</t>
  </si>
  <si>
    <t xml:space="preserve">òÝ¾ä˜%ÿæI¨•_x0019_»_x0002_</t>
  </si>
  <si>
    <t xml:space="preserve">Œßö5•ÜÛ&gt;ÝVM_x0005_ô!%³„]‰_x000b_=6_x0011_ƒ¦_x0018_›9_x000b_Ug3_x001d_çòaPB_x001a_”_x0019_çÂ®ÐWYØ³Ö°'‹1µø¬ý_x0008__x0013_gZD.£ÀLÜÚJj_x0005_?:}¯š*a_x0019_‡_x0003_çŽ _x0002_ŠT_x001d_àŸ*VO€‘siÈ_x0008__x0016_¨Àè 5‹_x0016_x‹¦A¶iÄ9ó_x0002_^'¿ã'Óby" 8Í!~^_x0014_²d[Ìãê0«ÞÝå´_x001a_Ë¤¦F_½XWC..l‚“†ðT¸Mº¾ŒžÏù“_x0012_Ów:S0_x0010_}îl_x0003_–õh~È_x0011_°J_x001f_*bÏÄaüÏ_x001c_ìÃÀ¶æ–ízH</t>
  </si>
  <si>
    <t xml:space="preserve">°_x0015_RèŽØlà_x0007_”-qäš‹_x0008_o›_x0013_G '=ºR[b;6-_x001e_Ä¢»©_x0016__x001f_\é=ÞóÒrËmÆ6ðÔ_x0004_ñÎ7_x0015_çé\ðï;_x0018_@«ø_x0001_dèÍ_x0003_0·{õŒò -–Î_x0014__x001e_}·_x001a_Rr?:]—%W±­</t>
  </si>
  <si>
    <t xml:space="preserve">wc¦„xî	ïM_x000b_LöŠ+™)‹*y¿2éž„i‚™_x001f_ÝÈpPYŸá_x000f_PvÅf-88HªXú_x001c_¥Ó_x0018_Ž˜;ì°_x0016_e</t>
  </si>
  <si>
    <t xml:space="preserve">;ço_x000e__x0001_ž‚L=€QJá­eŽÿƒò”Ëï›r5od_x000c_“–°gI$"</t>
  </si>
  <si>
    <t xml:space="preserve">_x0015_löG_x0006__x0014_ìŠ¹óà8±h_x0004_jÄXñÄ‹éÝç³¦™¥å•?|ÑŸGçs!?ðnFPõ#_x0006_ Tæ«¸:Ê±×Túl#åÃ¢š³V_x001a_·êh_x000f_“Äså_x000b_5(_x0010_µ!ñ-þú¿ç›'÷ãp¡‚_x0012_´_x0008__x0005_—ãÿ2ØÞ´_x0007_äq}=È_x0010__x001a_³¼d°2_x0004__x000f_(º)¦_x0004_7eg_x000b_$ÞËXi{#³(Öü—íkYàŠï‰_x001e_²_x0008_˜óˆ]Q_x0013_&lt;_x0011_{¾ÂLÞÙKv_x0006_</t>
  </si>
  <si>
    <t xml:space="preserve">84g”š7`_x0011_…_x001c_ä¿_x000c_Žn&amp;ÚŸ)VKž‘vjƒÖ</t>
  </si>
  <si>
    <t xml:space="preserve">_x0014_¨Ìè¬_x000f_³_x0014_y‚¸Bµnß9ò_x0008_[</t>
  </si>
  <si>
    <t xml:space="preserve">»Þ ê`p$&gt;:Ï7z[_x0014_º``Éâè	¨×Õù¯_x001c_Æ•­¤{Wº[SJ_x0017_*o™ŽŠð_x000b_U¼t³·‰žÈÀ_x0018_Åm&lt;U1_x0017_y×o_x0002_”ó`{ñ_x0010_©L_x0003_+bÌø`õÉ_x001a_äÊÅ°Á’èrP</t>
  </si>
  <si>
    <t xml:space="preserve">·$™Rà†Þeé_x0005_‹_x0013_räŸ”_x000b_W˜_x0013_G¨'?»RFn_x0007_5</t>
  </si>
  <si>
    <t xml:space="preserve">_x001b_ß›³©_x0013__x001f_Zï:ÙïÙyönÀ_x000b_ïÒóÎ7_x0010_ïþ]ñå2$D›ñ_x001f_bíÍ_x0006_0³dóŠý©(ªö_x0012__x0016_cµ_x0012_Zr&gt; X•+Z°ª</t>
  </si>
  <si>
    <t xml:space="preserve">wd¢šqç_x0008_îS</t>
  </si>
  <si>
    <t xml:space="preserve">Mœù‹_x0016_Ÿ_x0010_Š"{¡2é€†i…˜_x0013_åÊtT`žé_x0007_NoËb)08x¬]ú_x001d_¢ê_x0019_†€&amp;_x0003_ì¿‹_x0013_X_x000b_6êc_x0006_</t>
  </si>
  <si>
    <t xml:space="preserve">®L;™QJÑ¡lƒóŒþ•Ýì£{0`C_x0003_œ›¼nC+8_x0002__x0019_iü~_x0002_.ä”¼öâ=±k_x001d_jÄ^ôÉ‹êÝù³§˜ û—&gt;{ÓžwïC)7ðyFNú"_x0004_"\Ý¢²;Å_x0008_ÐIàn#ïÊ§ ¸]_x0010_·sçP_x0010_šÅnà_x000c__x000c_!_x0019_¿)ü</t>
  </si>
  <si>
    <t xml:space="preserve">ðå»Ý™$øøL®Ž‘_x001b_¾	Œâð7¬ÝÚ ÙKL_x0001_ñ*#ˆ‚[‹</t>
  </si>
  <si>
    <t xml:space="preserve">_x0004_7_x0010_‡¦_x0016_—9_x000e_\]2_x001e_æûeU{_x001b_‰_x0012_ñÆ¦ÒW`Ú·Ó¸/Š9ç©ó_x0012__x0015_ee@.§ÂMÕÚCw?_x0002_0?d•›(d_x0019_‚_x0003_à†·_x0002_‰n_x001d_á 5^Lƒ‘slŠÔ_x000f__x0017_ ÇÒ§_x000f_Š_x0008_y‚¤A¶mÚ;ñ_x0006_[#ƒØ"Ò|*$=Ï9{[_x0015_ºfaôáï4µÛÛæ¯_x0018_Å“«¬{^´aUE/0o›‘ƒñ_x000f_]»w¿¿§Íþ_x000e_Îu:P8_x0010_y×m_x0005_”òQ|À_x001b_°N_x0019_)aÍúeþÌ_x001e_åÊù¶ñ–òzJ</t>
  </si>
  <si>
    <t xml:space="preserve">›UîˆÜkå&lt;ˆ#wú™‹_x000c_Vš_x0014_O¡!5»X|d967_x001d_Ã™º©_x0011__x001f__î8ÜèâyÍiÜ_x000c_ø×_x0001_ñË?_x0011_îôSøÕ;_x0015_CŒû_x0008_aèÍ_x0007_9µdöŒò‘*•÷_x000b__x0018_{±_x001a_Rv&lt;#]•"Q©_x0011_~} ‡}î	í[_x000c_J”üŽ+™</t>
  </si>
  <si>
    <t xml:space="preserve">ˆ4y¹3í€…`‰ž_x001f_ìÌIQ]™ÿ_x000c_ToÈa*8=r¨^Ã_x001d_¤Ð_x0006_Š€;_x0005_êµ‹_x001b_U_x000b_0í__x0002__x000e_‰šO9‡QIÝ¬h‚ÿ‰ø¤Èè„y2aX_x0005_šŸ½hB</t>
  </si>
  <si>
    <t xml:space="preserve">4_x0008__x0017_UéD_x0001_3ì½öà8¶n_x001b_hÃZùø9³ìÝù²¯ û•9xØžêC</t>
  </si>
  <si>
    <t xml:space="preserve">7çcGLö"_x0005_#^Û£°;Å_x0014_ÓKüq"æË¢£¸X_x001b_¿säl(†Ésæ_x0012__x000c_)_x0018_¼)ù$ñâ¿ãŸ_x001c_âáA¬•’_x0013_¾_x0005__x000f_‰äó6‘ÚÒ´#ÜHC_x0004_ï/*ˆ…_Ž_x000c_43_x0012_…</t>
  </si>
  <si>
    <t xml:space="preserve">ž&lt;_x000f_Y@0_x001e_áòcXK_x001e_Ž_x0018_Öü—íkYàŠï‰_x001e_²_x0008_ß•Ã5*YZ|_x0017_šùuåãrM?:_x0004_C¯¢_x0013_X ¾:Þ¶‡=±ma¼Ôz_x0014_&lt;ßÅ&amp;tÖ</t>
  </si>
  <si>
    <t xml:space="preserve">_x0015_ Çë¬</t>
  </si>
  <si>
    <t xml:space="preserve">ƒ_x000b_zŠ»@¾hÅ:è_x0001_W&amp;ƒã_x001f_êkp+)1Æ6aR_x0012_»fcôâê0«ÞÝçª_x0006_Â”®¢z[„YWC..nœ‘ð</t>
  </si>
  <si>
    <t xml:space="preserve">T´|¾‡žÏù“_x0010_Íq#U&lt;_x001f_yÑT_x0002_–õh~È_x0013_¬R_x0014_+bÌúYýÏ_x001c_ìÃÀ´úåsF_x000e_²)¥SèŽØlà_x0005_ˆ4vâšƒ_x000b_S£_x0012_G '=ºPGx;4+_x001f_Àžƒ¨_x0016__x001f_\é=ßïÅyÎlÂ_x0007_ÈÕ_x0004_ñÎ7_x0015_æöDøè2_x001d_E—ÀdèÍ_x0003_0¶dèŒý¨*šÎ_x0014__x001e_}·_x001a_Rr?:_’!P±­</t>
  </si>
  <si>
    <t xml:space="preserve">wc¦„xî	îMO•ù‹+™)‹*y¿2èžŽiƒž_x0013_áðqPYŸá_x000f_PhÓi.28t’Yú_x001c_¥Ó_x0018_Ž‡&amp;â¶‰_x0010_Y:3îf_x0007__x0008_—œJ#†WHÜ¡i¾÷ŠûÕëš{-k_ž›€o@-&lt;</t>
  </si>
  <si>
    <t xml:space="preserve">_x0011_lõY_x0002_)íˆ°öÙ9±h_x001a_hÀZñß8ˆëÙäŠ§™¥û”:yÑ‚~íz)7ÀfNNó"_x0004_!]Á«µ2Æ¿0ÓJþo*æÊ§½³X_x001a_¸rÚh_x0011_›Ípæ_x000c_</t>
  </si>
  <si>
    <t xml:space="preserve">?_x001b_½.ð_x001c_öä¿ä˜%ÿæW¡‰‘_x001a_µ_x0005_4ˆæ÷5•ÜÛŒ ÝA@</t>
  </si>
  <si>
    <t xml:space="preserve">È(#Š…]‰_x000b_&lt;(_x0010_‹¿_x0017_–87]^2_x001d_çòaQ\_x0019__x0016_èÇ«íS`Ù³Ö°'Š/²â®ÿ</t>
  </si>
  <si>
    <t xml:space="preserve">_x0016_YbE.£ÀLÜÛU|_x000e__x0004_=&gt;C—›*a_x0019_‡_x0003_å‘¾_x0005_ŒV_x001a_Ú§+VO€‘skÖ_x001e_¨Çîœ</t>
  </si>
  <si>
    <t xml:space="preserve">Š_x0016_x‹¦A´uÛ&lt;ó_x0002_Z_x001c_»Ú&amp;Óby""&amp;Ì9R_x0013_·XcÍãê0«Þßù¯_x001c_Å–¥¡F_½XWC..l‚—„ø\¸Mº¾ŒžÏù“_x0013_Ós&lt;V9_x0011_}îl_x0003_–õh~È_x0010_°N_x001d_)`ÈøYýÏ_x001c_ìÃÀ´ûîpM_x000c_´)¥SèŽØlà_x0005_‰4qì‘ƒ	o›_x0013_G '=ºR[n:?/_x0015_øšº©_x0016__x001f_\é?ÁëÒ{Èkû_x000e_ñÔ_x0004_ñÎ7_x0017_øðSôë&lt;$D’ù_x0001_dèÍ.·mòŠô­_x0012_’÷_x0015__x001e_}·_x001a_Ql8#\’ W©_x0015_vc¦„xê_x0017_ï[_x0001_B•û±_x0013_˜)‹*y¿6öƒ†i†–_x0012_ÝÈpPYŸá_x000f_TvÏ`-74HªXú_x001c_¥Ó_x0018_˜1_x0005_ãµ‰_x0016_e_x0002_2îf_x0007__x0008_—˜U=ŽQMØ¡U†öŠûÕëžd5`U_x0004_“š€o@-&lt;</t>
  </si>
  <si>
    <t xml:space="preserve">_x0011_lñY)ì‚¹öÙ9±h_x001a_hÀZõß:Žìßæ¶Ÿ˜¥û”:yÐŸ`é}!6ûbwOó"_x0004_!]ß¢¯7Á¿_x0008_Õs÷f#ïÃ®¥¤[_x001a_¿qâP_x0018_’Äyï_x0005__x000f_?_x001a_¼*ø</t>
  </si>
  <si>
    <t xml:space="preserve">Îí¶í‘</t>
  </si>
  <si>
    <t xml:space="preserve">öäW¯Š”_x001e_»94°ßÎ_x000c_¬åâ´_x0007_äq}=È_x0010__x001a_³¼d°2_x0004__x000f_(º)¦_x0004_7eg_x000b_$ÞËXi{#³(Öü—ík_x001e_†Á‡òTÔeáû®ú_x000e__x0010_`aE'¢ÉQÞÛVu_x000e_&amp;&gt;e—“)X ¾:ú‹¹_x0003_’__x001b_ë¤</t>
  </si>
  <si>
    <t xml:space="preserve">SJ‘zh‡ï_x0015__x0012_¥Íõ 	‰_x0011_p¢@·jß=Î_x001d_\ ¼Ä Ñbq!"&lt;Ì8Y_x0011_‹|`Ìæô0«ÝÞî¢_x0011_À‘ª­vg YPE0</t>
  </si>
  <si>
    <t xml:space="preserve">nž”‚ö	]¾u¾ºµƒÎþ›_x000e_Ís&lt;Y9_x0011_zÕk_x0001_‘ÌuÁ_x0010_°H_x001f_*mÍôaüË_x001e_íÂù©úêlK_x0007_²$•Zè‰Ðoé_x0007_³7sà‘”_x0005_W›_x0010_O£';¾RMg_x0007_*+_x0014_Ä…º¨_x001e__x0017_Zì4ÙêÚ|ÎUß_x000c_óÔ_x001a_ùÎ7_x0016_âþX÷î9_x001f_F«ä_x0002_bêÓ_x0006_9µmôñª(šõ</t>
  </si>
  <si>
    <t xml:space="preserve">_x0003_~°_x001e_L{:"\— Z·©_x0016_raŸ™{æðU	O•ÿŽ_x001a_š/Š({†/ëˆ„w„˜_x0013_çËpRX™â_x0007_XQÐb/1"v¢]ò_x001e_¬Û_x001f_ˆ†&gt;_x0007_Ó«ˆ_x0016___x001d_5ée_x000f__x000b_”›O4„YMá¹oƒñ”ùšÐè™|;m__x0002_“—€sC(9_x0014__x0016_dýO/ëƒºóé;ˆu_x0019_mÇDõÆ?‰êÜï»¥™§ü­'zÖš`æz 5û`HLó+_x0007_'dÂ¡¶6Ý¾_x000f_ÐIül)ãÂ®ª¾f_x000e_½qâw_x0019_žÈsä	_x000e_'_x001a_¼-Á8ôà·ú™&amp;öåJ®ˆ•_x001b_¿_x0007_	°ûô2’ÂØ&gt;ÕJF_x0002_ñ "Š†d”_x0008_;6_x000f_€º_x0019_œ&gt;_x000e_Y[2_x0014_îóXMA_x001f_‹_x000f_ïÆ§ÜQdÐ»Ò³$‚_x0008_©å¯ø_x0012__x0013_deM* ÉJÚßKr?_x001e_:=ˆž</t>
  </si>
  <si>
    <t xml:space="preserve">f_x0011_‚_x0005_ä‰¹‰U&amp;þ¤#WQ€–uj…Ñ_x0001__x0013_ Íí¤5—_x0014_~ƒ¸I¶oÙ&gt;ô_x0005_W</t>
  </si>
  <si>
    <t xml:space="preserve">³Þ%ê{$ &amp;Æ&lt;yS_x0014_µcjËæî4’Ãßâ®_x0006_Àœ¨§w^¹[_B</t>
  </si>
  <si>
    <t xml:space="preserve">/W’€ò_x0017_R¿|³·ŒœÏÿ•_x0015_ÊJ R9_x0012_fÖj</t>
  </si>
  <si>
    <t xml:space="preserve">žü`vÊ_x0011_®O_x001e__x0011_yÌôaâÇ_x001d_åÊÀ½ð‘érK_x0007_Œ1TàÚlâ_x000c_ˆ*xáˆ	S£_x000e_F¤.#¼WFo&lt;&gt;</t>
  </si>
  <si>
    <t xml:space="preserve">_x001e_Ç™¿¨/_x0002_]í:ÁéÓ|ÆoÂ</t>
  </si>
  <si>
    <t xml:space="preserve">öÜ_x0002_÷É_x000e__x0008_çñZîå8_x0018_Aý_x0002_dêÊ_x0001_4x÷€ð¶"–÷_x0011__x001f_~·_x0012_Zq=%fˆ!R´¶_x0012_ra¢„}ëîR</t>
  </si>
  <si>
    <t xml:space="preserve">C¤ã‰_x001b_˜7ˆ.z»3è…†h‡™_x0010_ÝÔqUXâ_x0006_XaÏi!54y­\Ã_x0001_¤Ó_x001a_‚&lt;_x0005_ã³Š_x0014_[_x0007_1èg&gt;_x0015_’œU4…QAß¢l‚ñò˜ÐÒ‡y:wZ_x0006_“–±oB)5_x000f__x0010_mó~_x001e_)å”º÷á&lt;¶o_x0019_hÂXùÉ—îÞù»®Ÿ¬ý‘;}Ö”xæs_x0011_+ÿgPIõ*</t>
  </si>
  <si>
    <t xml:space="preserve">&amp;\Ü§²:Ç¾</t>
  </si>
  <si>
    <t xml:space="preserve">ëJÇi.øÉ¡£³Y_x001a_¶tá`_x0018_ÈIà_x0008__x0012_&amp;_x0019_½!þ</t>
  </si>
  <si>
    <t xml:space="preserve">ñí·å‘&amp;üßT¡ŠŠ_x0012_¼_x0006__x0004_Œàð=”ÙÙŠ;äU@_x0006_ö7"Š‡_€_x0002_&gt;3_x0012_ƒ¹_x0018_¦ _x0006_^^</t>
  </si>
  <si>
    <t xml:space="preserve">_x001b_ãú`QF_x0019_ƒ_x0015_íÍ—ÉSaÚºÈ¶'‚8²â¨ý_x000b__x0015_hZX/¢ÉDÂÝMv_x000f_?:|“ž/X ¾:Þ¶‡=µn&amp;ÚŸ_x0012_ov¹¨JPºï1/™üÒœ5³/A²ŸxRãÎ9f_x001c_ƒã_x001f_îX_x0007_}RiL _x000f_F¯cbÏàê2«×Üî·_x001a_Âˆ­¬{A¾GVK*_x0017_Wƒñ	U½t¥¼ŽžÉð‘_x0019_ôz4Y1_x001e_qÞs</t>
  </si>
  <si>
    <t xml:space="preserve">ôawÎ_x0012_©u_x0014_!mÄôiõÑ_x001b_êËÁ±Á˜å{G_x0006_¼%‚Uí‡Økå&lt;‹*qä™Š</t>
  </si>
  <si>
    <t xml:space="preserve">V„_x0013_O¦"5¿iDf&gt;7)_x001c_Áš¤¨_x0016__x0018_Tê8æìÛ{ÏlÂ_x000f_ðÊ_x0001_öÎ?_x001c_ßöZðì:_x001d_E“ç_x0006_gëÈ_x0003_5döˆô¨+“ö_x000b__x0019_´_x001b_Zw_x0007_%_•#R´¨_x0014_he¤€xé0ïS	Kþˆ_x0013_†-Œ#q·_x000b_é€†iŸ_x0017_å×sPPã</t>
  </si>
  <si>
    <t xml:space="preserve">iiÍa)0&lt;qªFû_x0019_¦Ñ_x0011_·‡8ê¶‹_x0013_]_x001d_2én_x0004_®K=‡QHØ¥r†óƒÿÐÒ›z3i]_x0005_šž§mB(_x0005__x000b__x0011_lôG_x0003_-ì”¼ðå;ˆi_x001a_hÀZðÁ;”éßä¶£ ¤û”:yÐœ|ðx*1ûewOó"_x0004_!]ß ¯0Ä¹</t>
  </si>
  <si>
    <t xml:space="preserve">×OÇn*æÊ§£º]</t>
  </si>
  <si>
    <t xml:space="preserve">¼åj_x0015_žôqæ_x000c__x000c_!_x0019_¼*æ%ôæ½â_x001c_þæI¨‹”_x001b_¼_x001e_</t>
  </si>
  <si>
    <t xml:space="preserve">Žåþ4¬ÝÛ&gt;ÝHD_x0005_ï</t>
  </si>
  <si>
    <t xml:space="preserve">%‚^Œ2&lt;6_x0011_ƒ¸_x0010_Ÿ&lt;_x0010_Y^7_x0018_ïË`PB_x001a_Š_x0011_ïÄ°ÖWcÚ²ï±'‹1´æ¬ú_x0012__x001a_b`B+¦ùMÜÚKt_x0006__x0003_9#|ž˜"h_x001c_¾_x0002_ç¾_x0004_ŒW_x001f_ý¢-QN‚”JhƒÖ_x0008__x0016_ Åë»_x000f_‚_x0013_}£x·kÚ9÷_%¤Ù/Òd|'_x0019_9Ï?[_x0013_²a|Éëè8©çÜçª_x0018_Ã•¬¤aX¹XUG+_x0017_oœƒñ	U½j½¹‹˜ÎÀ’_x0010_Ís=P8_x0017_fÑn_x000b_ôQÈ_x0013_®L_x001d_(dÓûgÿÍ_x0018_ÕÂÀ´ø‘ìrN_x0011_½-œVî‹ámà_x0005_Š*qä˜”</t>
  </si>
  <si>
    <t xml:space="preserve">Q“_x001b_F™&amp;=ºPEf&gt;67_x0018_ÀŸ¾_x0017__x001f_\é=ßíÚeÉeÀ</t>
  </si>
  <si>
    <t xml:space="preserve">ñÑ=ðÎ7_x0015_æ÷Zñò3_x001e_E“û8eèÍ_x0003_0¶e÷–ü¯/”ô_x0010_'|·_x001a_Rr&gt;$^‹+V¶¡_x001c_Ob¦„xî	îR_x0017_Nšü_x0017_¡(‹*y¿2è˜mš_x0012_ãÌIQYŸá_x000f_PhÌ*55u®]Ã_x001d_¥Ó_x0018_Ž†8_x0001_ô²ƒ_x0011_X_x0006_7×g_x0007__x0008_—œK=†OMÙ eó³úÕëšz3hC_x0006_™š°mE_x0014_=</t>
  </si>
  <si>
    <t xml:space="preserve">_x0011_lôG_x0003_-ó‚¸÷è;´Q_x001b_hÀZðÁ9Š÷Üàµ§™ Â3pÙ•wçd.7ÿdOKÊ+</t>
  </si>
  <si>
    <t xml:space="preserve">(TÖ«¸-Æ½_x000e_ÒLûV#ïÃ®ª³V</t>
  </si>
  <si>
    <t xml:space="preserve">»qãn(’Äyï_x0005__x0005_(_x0007_¼*þ-òÝ¶í‘</t>
  </si>
  <si>
    <t xml:space="preserve">öïN¶‹—_x001e_¹_x0001_4€ïþ&lt;œÕØ“:ÙMB_x0001_ô_x0010_*ƒŒT€_x0003_4(_x0015_€¿_x0011_–87UW;_x0014_îúgNA_x001e_Ž_x0019_èü§Ý[iÐ»Ó®/ˆ0¼ï•Ã5*YZ|_x0017_šùuåãrM?:_x0004_C¯¢_x0013_X ¾:Þ¶‡=µn&amp;ÚŸ_x0012_ov¹¨JPºï1/™ü•ú~ÛT_x000b_Ôò_x0014_«iÚ;ô]%³Û/Î`x?!0Ë |D_x0012_ºe[ôåì.¨Øßà£_x001a_Ä’­ v[´aSC0*gŸ‘‚ù_x000f_\¾}»¸„§Íø_x0011_Í{8P8_x001f_|Þn_x0004_‘ôQ|È</t>
  </si>
  <si>
    <t xml:space="preserve">¬L_x001c_(dÍô`ûÍ_x001f_ìÇù±úåwL_x000f_µ.žZíŠØkæ&lt;‹/tú™</t>
  </si>
  <si>
    <t xml:space="preserve">Vš_x0015_O£&amp;?¹S|d&gt;67_x001f_É™¿©_x001e__x0017_Yê&lt;ØäâyÎkÜ	õÐ_x0004_ñÇ2_x0015_áô_öÕ8_x001c_CŒÿfèÍ</t>
  </si>
  <si>
    <t xml:space="preserve">4´cóü‘)“ñ_x000b__x0019_}·_x001f_R{&gt;#_•$T©_x001c_t}¤Œyë	æPOž÷‹+™.Ž4{¾4è€nƒ–_x0015_ìðqUPç</t>
  </si>
  <si>
    <t xml:space="preserve">RmÍg 79v­^Ã_x001d_ Ñ_x0006_…9_x0005_ê°_x0017_[2ï__x0006__x000e_—‚I&gt;ƒQHß¤k…õú¤Ôìœd4`^š˜¿f@(83_x0010_eóY_x000b_/î¹ûæ=±l_x001d_oùXôÇ'ŒíÕâ²¦‘ ø—&gt;xéžxéd(7übOOû _x0005_#\æ ¹2Ý¼_x000b_ÛJÿm.áÂ§¦¹f_x0011_¹uý`_x0013_“Íqç_x0005__x000b_(_x0011_º Á'óã¡áš%ÿçI ‚–_x0018_„_x0002__x000f_ˆøñ=‘ÙÛ„6ÞM@_x0001_ô_x0010_!Š„Cˆ_x0008_:6_x0011_‹°_x0015_—5	Yg3_x0014_ãìiUC_x001f_Š_x0019_éÄ¬ÜQcà²Ð¹93°ã¬ý_x0008__x001b_ikL&amp;šÁOÚÄMr_x000f__x0003_98s—’(X_x0018_†_x0001_ù‰¶_x0007_ŒW_x001b_ë¢</t>
  </si>
  <si>
    <t xml:space="preserve">^F…¨zhÖ_x0008__x0010_ Åè¬_x0005_‚_x0012_{‹¥x¾iÄ1ò_%¹ß#Úf}*_x0019_0Ì!{^_x001a_²aaËâé6«ÜØÞ£_x001a_Ý«¡z^¹XPG(&amp;jŸ©‚ñ_x0001_K¾u³¾ŒšÈø‘_x0010_Êq_x0004_Q9_x0015_f×h_x0007_“õlwÌ_x0014_®K_x0019__x0011_eÍõ~ýÊ_x0018_éÃÄ²ñ’ätM6´-Lîßià_x0001_ƒ*wçžƒ4W˜_x0016_Y£#=ºP@c=5 _x001b_Ã¢»¬_x0014__x0001_^î9ÚíÝ~ÈdÁ</t>
  </si>
  <si>
    <t xml:space="preserve">ôí_x0005_ùË)_x0012_åô_ðä;_x001b_F—ý_x0006_]êÌ.³dòˆô¡/—ÿ_x0011__x001e_Ž_x0018_Qu '_&amp;S´¬_x001c_pj¦‚Aì</t>
  </si>
  <si>
    <t xml:space="preserve">ïM_x000e_Mšþ‰_x0012_™</t>
  </si>
  <si>
    <t xml:space="preserve">Š(x½_x000b_ê‚Žw„–_x0015_áÈpP[–å_x0006_WQÏa(.9y£]ú_x0014_­×_x001f_ˆ‚99ë¾</t>
  </si>
  <si>
    <t xml:space="preserve">T_x0006_3îf_x000f__x0008_ŸšB=€hIÐ¤r…õƒûÒâœr6nX&lt;›–»pE.5</t>
  </si>
  <si>
    <t xml:space="preserve">_x0011_dðO_x0003_+íˆ€òé=¯o_x0013_hÀZøÄ&lt;ƒìÚåŠ§ž¢åœ2~Ðœyæy.3ùewOñ'_x001a_&amp;ZØ¢±6Æ¿</t>
  </si>
  <si>
    <t xml:space="preserve">ÔLùV</t>
  </si>
  <si>
    <t xml:space="preserve">çÔ®£¾__x0013_¼päm_x0011_žÈrß	_x0012_(_x001b_¹(ø%öâ½â˜$ýçp¨²•_x0005_¾_x0006__x000e_ïþ=œÙÞ9ÚK}_x0019_ô*=Š‡\Œ_x000b_?2_x0013_‚°_x0018_ž?7A\7_x001f_ùógUG_x001b_‹_x0013_ëÆ§ÕZYÄµ×±9Š5µæ®ý</t>
  </si>
  <si>
    <t xml:space="preserve">_x001a_hk@&amp;šÝMÜÛJj_x000f__x000b_&gt;=~’’</t>
  </si>
  <si>
    <t xml:space="preserve">h_x001d_€:úŽ½_x0006_I_x001d_â¯.SG†–vnºË	_x0015_§Çõ </t>
  </si>
  <si>
    <t xml:space="preserve">_x0013_~‹®G°hØÎ9f_x001c_ƒã_x001f_ê[@_x001b__x0019__x0001_ö_x0006_Fb*‹X[ôÚÓ	’çäÞ“!ú¬•Fg„anz_x0017__x0017_W¥­¹V'ì6ÈáØËÒû“_x0012_Îs?P1_x0016_qÊo_x0002_‹ô`{×_x0010_±M_x0015_-]ôÄaüÏ_x001c_ìÃÀ±æ“èrK_x0006_±+¥SèŽØlà_x0005_ˆ4tì™Œ_x0008_S£_x0012_G '=ºPGx80</t>
  </si>
  <si>
    <t xml:space="preserve">_x0015_Èžƒ¨_x0016__x001f_\é=ßîÅxÎiÁ_x0007_ÈÕ_x0004_ñÎ7_x0015_æóDóå=_x001f_G«ø_x0001_dèÍ_x0003_0²{ðˆõ¨(–Î_x0014__x001e_}·_x001a_Rr::[‘'R²‘_x0014_vc¦„xî</t>
  </si>
  <si>
    <t xml:space="preserve">ðQ_x000e_J•÷±_x0013_˜)‹*y¿6ö€†h€˜.åÉpPYŸá_x000c_NnÉb+29HªXú_x001c_¥Ó_x0018_˜:_x0001_ë²‰_x0016_e_x0002_2îf_x0007__x0008_—žU5‚TKÑ¡U†öŠûÕë˜d6h__x000c_›š€o@-&lt;</t>
  </si>
  <si>
    <t xml:space="preserve">_x0011_löY_x0001_$èºöÙ9±h_x001a_hÀZòß;Šëßç¶Ÿ˜¥û”:yÐž`ì*&gt;þbwOó"_x0004_!]ß ¯0Â¿	Ñsÿo*æÊ§£¸A_x0011_¼uæa_x0014_¢Ìpæ_x000c__x000c_!_x0019_¾6û#÷í½á¡$ÿæI¨‹”_x0019_£_x0002__x0005_Žäó_x000c_”ÜÛ&gt;ÝHF_x001a_ñ)!ƒ‡dˆ_x000b_=6_x0011_ƒ¸_x0011_:</t>
  </si>
  <si>
    <t xml:space="preserve">Ug3_x001d_çòaPB_x001b_”_x0014_éÅ§ÐkaÙ³Ö°'‹0ªá®û</t>
  </si>
  <si>
    <t xml:space="preserve">_x0013_eZD.£ÀLÜÚJj?&gt;y¯š*a_x0019_‡_x0003_çŽ _x0001_‹U_x001a_ê£_x0012_WO€‘siƒ×_x0016__x0012_ Âê¦5‹_x0016_x‹¦A¶jÄ:ð_x0006_^'¿ã'Óby" 8Î!{^_x0013_»dgôâê0«ÞÝç«_x0006_Å•®­yg¼XWC..nŽ‹÷	\¹Mº¾ŒžÏù“_x0011_Óz4R1_x0013_}îl_x0003_–õh~È_x0011_°L_x001e_</t>
  </si>
  <si>
    <t xml:space="preserve">dÏÄaüÏ_x001c_ìÃÀ¶æ‘ì{F_x000f_°_x0015_RèŽØlà_x0004_”#wáš³_x000c_Vš_x0013_G '&lt;¤YA`:_x000e_(_x001c_Á›º©_x0016__x001d_Bé:ÝäÓ~ömÂ_x000f_ñÔ_x0004_ñÌ)_x0017_æó\ñé_x0003__x001c_E’ù_x0001_dèÏ_x001d_2±b÷±õ¨+“÷_x0015__x001e_©_x0018_Vr;'Z¬"R´¨_x0015_vc§špë_x000f_ïW0Jþˆ_x0012_˜)Š4¿3á‡¿hŸ_x0017_äÉpQGœä_x000e_SjÈX(0&lt;q«Xú_x001d_»Ñ_x001b_Ž;_x0005_Ó·‹_x0013_\_x0003_2îg_x0019__x000b_“ŸK4‚hIØ¤l‡öŠúƒÜî“}:ld_x0004_šŸ¹n@-&gt;_x0014__x0015_eöF_x0014_ìŠ¹óà8±j_x0004_oÄ]óÀ&lt;³èÝç³¦™¥ùŠ&lt;qÐž}ëC)6ùgNNó _x001a_$\Û§¸6ú¹	ÒJþo*äÔ¡¢ºX_x0016_»Oâi_x0011_›Ípæ_x000f__x0012_!_x001a_¿!ñ Îå¿ä˜%ÿæJ¶—_x0012_´_x0007__x0008_°ç÷5•ÜÛ=ÃMM</t>
  </si>
  <si>
    <t xml:space="preserve">ñ(_x001a_‹…]‰_x000b_=6_x0013_¸_x0019_š4_x000c_eW;_x0014_îûhX\_x001d_ˆ_x0011_ïÂ«í[iÐºß¹#•4³ã­Ã_x0005__x001a_ijL'¢ÞOÕÞNq_x0003_:04sŸ’#a_x0007_€_x0006_ãŠ»_x0001_µn&amp;ÚŸ_x0012_ov¹¨JPºï1/™üÒœ5³/A²ŸxRãÎ9f_x001c_ƒã_x001f_ê[@_x001b__x0019__x0001_ö_x0006_Fb*Ì&gt;_x0010_œ¡™oÿ‹Àåª_x001a_À•®¤v_´EUB3/f™€î_x0008_]¸M‚‡ŽœÏç•_x0015_Äz=R1_x001f_}Õo_x0004_¯èl{Ö_x0010_­O_x0014_ bÎõfýÎ_x0015_ëúÝ·ýë{G_x0006_½%žQêßdå&lt;ˆ"oåš‚	_›_x0010_B¦'9¹Y|g=17_x001f_Ã™¾¬_x001e__x0019__î:ÛåâzÊjÜ_x0008_ñ×</t>
  </si>
  <si>
    <t xml:space="preserve">ôÌ3_x0013_áöRöÕ;_x0019_DŒù_x0001_bìÈ_x0004_1´e÷Šñ‘*‘ô_x000b__x0019_u¾_x001e_Tp=&amp;W“$Q¡_x0013_hd§ƒ|é	ëZ_x000e_N˜ûŠ+ž)•#{½;à…aƒœ_x0017_àÎIQ^æ_x000b_RaÄe/3&gt;u«Xý%¸Ò_x001f_Ž=	ã¿_x0015_\2êd_x0004_1Š™I#†QOÑ¬h…ô‰û›Òï£g4jC</t>
  </si>
  <si>
    <t xml:space="preserve">˜š°iG+5_x000f__x0017_hý~_x001e_%î”¸ôè1¶l_x001d_`Ã_öÆ1³ôÚï­§˜¤ò“&lt;zÔ{é</t>
  </si>
  <si>
    <t xml:space="preserve">_x000f_ä`OPõ+_x0002_%Z×¡´7Ê¿	Ñsãg+øÊ££³X_x0016_ºsãl_x0018_˜ÄIû</t>
  </si>
  <si>
    <t xml:space="preserve">_x000b_?_x001a_¼.ñ"þâ½ã ûàpµŒ_x0005_»_x0007__x0008_áð6“ßÓ…&lt;ÞqY_x0005_ñ*=‹…Z</t>
  </si>
  <si>
    <t xml:space="preserve">51_x0018_€½_x0013_–_x0004__x0013_]\:_x0003_ãûhTD_x001b_Š_x0018_ëÇ©Õk}Ø·Ñ®$‹4°ã©þ_x0008__x0011_daA_x0017_¾ÁOÝÄIw_x000e_</t>
  </si>
  <si>
    <t xml:space="preserve">?=y•š(b_x001f_¾_x001e_æŒ·_x001a_‹Q_x0019_ç£</t>
  </si>
  <si>
    <t xml:space="preserve">QK€qmºË	_x0012_¦Ûê¦_x0005_ƒ_x0013_}¯H¶nÓê_x0001_Y'¤Ü.Õf|"'0Ï:{\*¯`dÈýí8­×Ùî­_x001a_À”©¥FC¼]_]-.m••ñ_x000c_Rºp¹‡‘ŸËú_x0011_Íp9U&gt;_x0011_~Òh_x0004_”ÌuÉ_x0014_°O_x001d_-`ËùdúÆ_x0015_ìÂù©ù‘èlO_x000f_±%šZìŒÞnâ</t>
  </si>
  <si>
    <t xml:space="preserve">³7xí‡ƒ_x0004_Qž_x0015_N¨'9½VGo_x0007_*(_x001c_Ã…¾¨_x001e__x0016_Zà=ÛèÚ{ÈUß_x000e_ñÒ_x001a_ùÈ&gt;_x0011_àð]ðê8_x001a_G«ädàÓ_x0004_5¿aðô #”ó</t>
  </si>
  <si>
    <t xml:space="preserve">_x0003_t±_x0004_Sr&gt;-X•+S²¯_x0017_qjŸ™pì_x0017_çP_x000e_Bšú€_x0011_Ÿ/Œ){†/ï…˜o‰–_x0013_ãÎpT^œä_x000b_RQÐf .?u®Qý_x0019_¬Ö_x001f_†?_x0003_Ó«Š_x0012_[_x001d_5æc_x0003__x000e_“žN&gt;ŽRMá¹mƒõ”ù×ïŸ|6`Z_x0002_ž™€sA+4_x0014__x0013_jòN_x0007_$íŽ¸úä0ˆu_x001b_`ÀDðÀ&lt;ƒíØäº¥š§þ­'xÖ•`îr!?ýoHIú&amp;_x0005_(dÂ£±4Ý¼_x0008_ÛCøh.áÊ¥¡²f_x000e_»rýh_x0019_Éxå</t>
  </si>
  <si>
    <t xml:space="preserve">_x000c_(_x0010_»-ý_x001c_êæ·úž#øï@©‰_x0019_¹_x0003_</t>
  </si>
  <si>
    <t xml:space="preserve">‹ßê6ÂØŠ;Ô@M_x0006_ø!$„Y°_x0016_87_x000f_Š»_x0019_–5</t>
  </si>
  <si>
    <t xml:space="preserve">^W:_x001b_â÷ci__x001e_ˆ_x000f_ìÇ­ÝZgØºÑ±$²1à¬ä	_x001a_gjM/¦ÆKßÙMv?_x0006_?#–š.i_x001b_€</t>
  </si>
  <si>
    <t xml:space="preserve">ä‹¸_x0007_µJ_x0016_à¸#VH„–rl‹Ö_x001e_¡ÆÒ¸_x0008_‰_x0017_fˆ¯@¾mÓ8ð_x0002_X'¼ã;Ûf|&lt;(0Æ={X_x0016_³bdÊâÓ-ªßÛä´_x0011_Ç–ª yV»]_z3/lž—ø</t>
  </si>
  <si>
    <t xml:space="preserve">V»v¼»Œ™Çýª)ôJ_x0004_i_x0001_.AîT:¯ÌQGñ*—u$_x0011_]ôÄYÅö%ÕúùÁ¨ÕKw6Œ_x0015_¥kÑ·áQÚ{ÕX ¦êÕY_x0003_‡_x0011_G¢$=¸PLg7*+_x001d_Üš²¯	_x001c_Cè5ÙÔâBömÂ_x000f_ñÔ_x0004_ñÊ)_x0017_ï÷SÉí:_x001d_E’ù_x0001_`öÏ_x0003_6´cÏ‰ô¨+“÷_x0015__x001a_cµ_x0018_Tu:!f”#R´¨_x0015_vg¸‚{î_x000e_íj_x0008_Kþˆ_x0012_˜-•</t>
  </si>
  <si>
    <t xml:space="preserve">x¿0í¹‡iŸ_x0017_äÉtN[œç_x000e_YQÌa)0&lt;q«[ä_x0015_¡Ñ_x0011_Œ¿9ê¶‹_x0013_\</t>
  </si>
  <si>
    <t xml:space="preserve">ëf_x0001_</t>
  </si>
  <si>
    <t xml:space="preserve">‘¥J=‡QHØ¤o™ö‹ó”ÐÒ›z3i]_x0005_š§jH.:_x000f__x0014_UõG_x0003_-íŠ¹òþ1·j_x001f_mÅcñÁ9ŠéÝç²¸œ¦ú—&lt;|é~îz(6ùfPMó#_x0006_$dÞ¢±3Ã¸	ÓTün.âÈž¢º__x0013_¾vãh_x000f_™Ëvâ_x000e_	_x0018__x0018_¼(ø%÷ä¾úš-üàI­²•_x001b_½</t>
  </si>
  <si>
    <t xml:space="preserve">‰æö+–ÜÝ‹;ØqE_x0004_ñ)#Š…\—	&gt;4_x0018_€½)ž=_x000e_\^2_x001d_æì`RC_x001e_Š_x0014_ÖÄ®ÔR`Ù³×®&amp;7±ä•û_x000c__x0013_`cE.¢ÞMÞÜHq_x0003_:8=z–›*a_x0018_™_x0002_ã¼</t>
  </si>
  <si>
    <t xml:space="preserve">‰n_x001e_ã¦+VO€mi„×</t>
  </si>
  <si>
    <t xml:space="preserve">_x0015_¥üê¥_x000c_Š_x0016_x‹§_¶mÙ8õ9^%ºÚ&amp;Óbx&lt;!9Ç&lt;x^*³abÍãê0ªÀÜã©_x0018_Ä¬­¤^½XWB0/hš™ºð	U½t»¾€Ìñ_x0018_Èv_x0004_Q8_x0017_x×m_x0003_—ën~Ì_x0014_¦u_x001c_(dÍý`üÎ_x0002_åÁÂµù¨írN_x000f_µ</t>
  </si>
  <si>
    <t xml:space="preserve">œPöÝdé_x0002_³+qä™Š</t>
  </si>
  <si>
    <t xml:space="preserve">F£$9³iDf&gt;7)_x001c_Á™¤¨_x0012__x001b_]î8æìÛ{ÏlÂ_x000f_ðÊ</t>
  </si>
  <si>
    <t xml:space="preserve">ùÏ?_x001d_ßöZðì:_x001d_E“ç	dáÏ_x0003_5döˆô¨+“ö_x000b__x0018_t¶_x0012_[K?$_•#R´©_x000b_pa®‚{ë0ïS	Kþˆ_x0013_†-Š-~·_x000b_é€†iŸ_x0017_å×rTXâ6QhÍa)0&lt;qµPþ_x0015_­Õ_x001d_·‡8ê¶‹_x0013_\_x001d_6êg_x0001__x000e_’¥J=‡QHØ¤l™ôŠúšìêšz3i]_x0005_š»gF$&lt;_x000f_(môG_x0003_-íŠ¹íç1±a_x001c_QÁZðÁ9ŠéÜù¶¡œ£ÿ‘_x0003_xÐœ~îz(4çcHMò'= ]ß¢±3Ã»_x0017_ÓOüf</t>
  </si>
  <si>
    <t xml:space="preserve">ãó¦£º__x0013_¾vàw_x0014_˜Ävã	5 _x0019_¼(ø%÷ç¡ãž%ùâL‘Š”_x001b_½</t>
  </si>
  <si>
    <t xml:space="preserve">‰âé5ÚÝ;äID_x0004_ñ)#ŠCŽ_x000c_=6_x0018_†_x0011_Ÿ=_x000e_\^2_x0018_ùöhTE_x001f_(îÅ®ÔR`Ù¶È¶#‰8´ã•û_x000c__x0013_`cE.§ÞHÝÜMu_x0003_:8=z–›*a_x0018_™_x0006_äˆ¾µ^_x0016_ê¯"_Gžtj‡Ô1_x001f_©Ìâ¬_x0005__x0008_}‰§GbÓ0þ	V ¤Ú.×d}_x001b__x0019__x0001_ö_x0006_Fb*‹X[ôÚÓ	’çäÞ“!ú¬•Fg„anz_x0017__x0017_W¥©ºÈ0l„M‚‡µ§öÀªn’_x0001_l_x0012_KH</t>
  </si>
  <si>
    <t xml:space="preserve">‚p_x0001_–÷k~Ê_x0013_§M_x0014_5fÌàaôÉ_x0003_ïÜÁ¼þ¨ÕKw_x0012_±+‚[é‡Ükç_x0007_Š(rçšŒ4KŸ_x0015_Y£/&gt;¾WFg81-_x001b_Ç’ƒ´_x0013__x001b_Bê&gt;ÛäÜÏkÇ_x000e_õÐ_x0003_ÈÓ6_x0016_øþYöè3_x001e_A“þlàÄ:-·`èü¬/šõ_x0016__x0016_u²_x0019_Us_x0007_9Z–=Q½¨_x0011_qg¢ŒyèïT0V•ü–_x0015_™.</t>
  </si>
  <si>
    <t xml:space="preserve">y¹3é‚…k‰¦</t>
  </si>
  <si>
    <t xml:space="preserve">åËvNZšâ_x000b_SaÊg/55u’Eû_x001b_ Í_x0019_‚&lt;_x0001_ì²ˆ_x0011_Y_x000b__x000b_ód_x0005_‰šO&gt;XHÑ¦dƒÿ‰Â€×ãšd4l^</t>
  </si>
  <si>
    <t xml:space="preserve">œ™¹lF/83_x000c_oöD_x001d_%êˆ±÷å=µj_x001d_oÆcíÂ=Œ÷Õï·¥š¡þœ;pÓžGóy-3çbHIð!_x0004_"UÙ ²4ú¥</t>
  </si>
  <si>
    <t xml:space="preserve">×Jàl</t>
  </si>
  <si>
    <t xml:space="preserve">àÂ¤¡²]_x0016_¸qäP_x000c_˜Éxø</t>
  </si>
  <si>
    <t xml:space="preserve">_x0008_)_x0011_¿+þ</t>
  </si>
  <si>
    <t xml:space="preserve">òå½ì¡8üâO¶ˆ_x0018_µ_x0003_	Žæò0—Úâ=ØKZ_x0003_ð</t>
  </si>
  <si>
    <t xml:space="preserve">+‰„_Œ_x000c_95_x0018_º¥_x0013_™9_x0010_TX:_x0015_å÷hWC_x001d_Ž_x0016_ÖØ­ÒP~Ú¶Ñ³%Œ0²ç¯ÿ</t>
  </si>
  <si>
    <t xml:space="preserve">*}`C*½ÃKßÒIr_x0004__x0002_98~Ÿ¢7b_x001f_…_x001d_àˆ·_x000c_ŽP_x001f_à¥</t>
  </si>
  <si>
    <t xml:space="preserve">TJ¹ŒpoŠÈ_x0013_¥Íé¦	ˆ_x0017_pŽ¥x«hÝ9é_x0006_V"¹Ø%Òex%&amp;1ö"|]_x0016_¬`eÌëè5£Ûßá¬_x001c_úˆ¯¢}@ºXU@</t>
  </si>
  <si>
    <t xml:space="preserve">)nš’…õ_x000f_l w½¾’Îð_x0012_År;X:_x0013_~îp•ývxÊ_x0010_¦O_x0015_</t>
  </si>
  <si>
    <t xml:space="preserve">bÎúcùö_x0001_ïÂÆªý’íqJ_x0006_µ(™WïŠáqâ</t>
  </si>
  <si>
    <t xml:space="preserve">Ž4ví‘‰_x000b_Rš_x001a_G£'&lt;ƒMG`?)(_x001d_Ã˜½¬_x0012__x001d_Ué&gt;ÚÔÆyÉoÜ	÷Ô_x0007_öÊ5_x0011_åÿYõÕ'_x001f_Cç_x0004_méÅ_x0004_4°lðŽñ®_x0012_Žõ_x0012__x0016_c¿_x0018_Sq8#_”$U½ </t>
  </si>
  <si>
    <t xml:space="preserve">ka¯‚fî_x0001_æ[_x000c_C•ý‰_x0016_˜/²7z¿5öˆ„i‚š_x0014_æËwVQœØ_x0012_SiÉ(49y®Xû_x001d_¥Ó_x001c_ˆ¿%_x0003_é³•_x0011___x0002_1êf_x0007_</t>
  </si>
  <si>
    <t xml:space="preserve">“L?¾LKÝ¦rþŒøžÔí“y2n^&lt;‡œ°l^-&gt;_x0008__x0019_möN+ïŽ¿Êý&lt;²j_x0004_`ÄX÷È:àÔæ°  ¸ÿ‘&lt;gØŸwìr*6þoJMö_x001b__x0019_%YØ¼²2Ë¿_x0001_ÔLûm-àÉž¾¹V_x0014_ âj_x0012_šÍqç_x000f_</t>
  </si>
  <si>
    <t xml:space="preserve">"_x0018_…5û$þú»àœ-ûáO­Šœ_x001c_¾9_x0010_‹å÷+“ÕßŽ6ÔA@_x0004_ø/+³˜\</t>
  </si>
  <si>
    <t xml:space="preserve">#1_x0010_±_x0012_5	YV0_x0019_Þï`RA_x0004_Š_x0015_ìÌªÕQaÝ³Þ³_x001e_–0´æ²ó_x0008__x0017_ifD&amp;¡ÆNØßri_x000b_'&gt;~’</t>
  </si>
  <si>
    <t xml:space="preserve">f_x001a_‚_x0005_çº_x000c_µW&amp;ä¤5RI…˜ul‡×_x000e__x0014_©Âéœ_x0004__x0008_zƒ¦H³cÞ;ö_x0005_]#¾ã;Ðgg!$?Æ7|Z_x0017_±ddÎëÓ-¨ÜÞù©_x0018_Æ–¨¡x^»\_K_x0017_3h™™÷_x000f_R¼|¾¼‰šÈù‘)Ðz?T&amp;_x001f_|Þm_x0006_žò`xÍ_x0010_¨u!bÅãeøÊ_x001c_ïÄÉ½ÿ—íuw6Œ_x0015_¥kÑ·áUÙ&lt;³_x0013_HÝ ³4o£*~™_x001e__x0004_ƒi|__x0007__x000e__x0010_%ø¢ƒ/&amp;eÐ_x0004_æÔâFõ_x0012_} –w®šb_x0008_ä÷Xóì8_x001d_L“ð_x001c_féÐ_x0002_8±zõ—õ </t>
  </si>
  <si>
    <t xml:space="preserve">ªÎ_x0014__x001e_}·_x001a_Rr=:[“&amp;Uµ«_x0016_Ob¦„xî	îW_x0017_K•ù_x001a_š ²+y¿2è€†kŸœ_x0010_íÈpU`žá_x000f_PhÍa+.&gt;v¨Qû%¤Ó_x0018_Ž†8è¨ˆ_x0013_[_x0006_;ë__x0006__x0008_—œK=‡SVÑ£n…Ï‹ûÕëšz0w_›Ÿ¸ky</t>
  </si>
  <si>
    <t xml:space="preserve">_x0011_lôG3ï‰¸õå_x0001_°h_x001a_hÀZðÂ'‹êØç»£ ¤û”:yÐœ|ðs*5üawOó"_x0004_!]ß ¯5À°</t>
  </si>
  <si>
    <t xml:space="preserve">×sÿo*æÊ§£¸A_x0011_¿pÚh_x0011_›Ípæ_x000c_</t>
  </si>
  <si>
    <t xml:space="preserve">?_x0010_º*û!Îå¿ä˜%ÿæH¶Ž—_x001c_¿_x0001_4ˆæ÷5•ÜÛŒ Þ@@_x0001_ò_x0010_"Š…]‰_x000b_=7_x000f_€¸_x0015_ž97]^2_x001d_çòaQ\_x0018__x0016_ïÅ«íS`Ù³Ö°'Š/¶î«ÿ_x000e__x0016_YbE.£ÀLÜÛUw_x0004__x0002_:&gt;C—›*a_x0019_‡_x0003_æ‘¼_x0007_‰Q_x001d_æŸ*VO€‘si‚È	_x0014_¢Çî 5‹_x0016_x‹¦A¶jÄ9ô_x0003_Z_x001c_»Ú&amp;Óby" &amp;Ç6}\_x0012_‹`bÍãê0«ÞÃà®_x001b_Ë‘©~^½XWC..pš‘ñ_x000b_l¼t»¾ŒžÏù_x0015_Îw5Y=.y×m_x0003_–õh~Ö_x0016_¯L_x0018_+]Ìý`üÏ_x001c_ìÃÞ±þí{w_x000e_µ</t>
  </si>
  <si>
    <t xml:space="preserve">œRèŽØræ_x0006_Œ*vá ‹</t>
  </si>
  <si>
    <t xml:space="preserve">Vš_x0013_G '#³QEc6_x000e_(_x001c_Á›º©_x0016__x001e_Bë8ØëÙ~ömÂ_x000f_ñÔ_x0004_ñÏ)_x0013_å÷]øÕ;_x001d_E’ù_x0001_déÓ</t>
  </si>
  <si>
    <t xml:space="preserve">8·aöÍ©+“÷_x0015__x001e_}µ_x0004_Sv; V_x001a_S´¨_x0015_vc¦†fì</t>
  </si>
  <si>
    <t xml:space="preserve">çSN¤ÿˆ_x0012_˜)‹*{¡6è‰‡`¸ž_x0017_äÉpPYÿ</t>
  </si>
  <si>
    <t xml:space="preserve">PoÍe</t>
  </si>
  <si>
    <t xml:space="preserve">	=q«Xú_x001c_¥Ñ_x0006_ˆ„8_x0004_ë³²_x0012_\_x0003_2îf_x0007_</t>
  </si>
  <si>
    <t xml:space="preserve">‰›C&lt;ƒQMá¥l‡öŠû×õ’~:a\£ž¹n@-&lt;</t>
  </si>
  <si>
    <t xml:space="preserve">_x0013_róO_x0002_.ä³¸óà8±h_x001a_jÞYöÅ8ƒìäæ³¦™¥û”;gÙ”}è|_x0011_7ùgNNó"_x0005_?[Ûª²5Æ_x0008_ÒJþo*æË¹¦¾\_x0014_¾sÚh_x0011_›Ípæ_x000c_</t>
  </si>
  <si>
    <t xml:space="preserve">?_x0011_¾ ø</t>
  </si>
  <si>
    <t xml:space="preserve">òÝ¾ä˜%ÿæIª•—_x001c_¼_x0005_	°ç÷5•ÜÛ&lt;ÃOLð._x001a_‹…]‰_x000b_=6_x0012_¸_x0019_–:7]^2_x001d_çòaS\_x001b_Š_x0016_îÇ«íS`Ù³Ö°'‰/¼â¥ø5_x0012_`cE.£ÀNÂßI|_x0003__x0006_&lt;z–›*a_x0019_…_x001d_âˆ¼_x0001_„R&amp;â¦+VO€‘qw‹Ò_x0008__x0012_¨üê¥_x000c_Š_x0016_x‹¤_±iØ:ÿ_x0005_f$ºÚ&amp;Óby#&gt;&lt;É:{X*»hkÄêã8µÙÝà®_x001b_úœ¥­vW´]I@+-mŸ©Šø\´}¹ ‰Ïø)Äz4Y1_x001e_yÉd</t>
  </si>
  <si>
    <t xml:space="preserve">‘ñmGñ*—u$_x0011_]ôÄYÅö%ÕúùÁ¨ÕKw6Œ_x0015_¥kÑ·áUÙ&lt;³_x0013_HÝ ³4o£*~™_x001e__x0004_ƒ._x001a__x0014_ouZC•Î§«_x0016__x001d__é?ßäÚrÒnÃ_x0012_ðÜ_x0003_îÍ(_x0014_îðcÉä3_x0003_F“û	dïÍ2¶mñŽÍ©.’é_x0010__x001d_t°_x001f_Sr6"Y+k©©_x001c_h`¢ƒqç_x000c_îR_x000b_N˜þŠ+…+‚4q¹5ì‰„hˆ™_x001f_æÏtiDç_x0011_TaÅh 3=y£[ù_x001e_­ê_x001b_‡˜1_x0006_ë²ƒ_x001a_T_x0002_0çf_x0001_®šL#UJÑ¬n‚ñ‚óŸÖã£|6wT_x0005_œ›±mA</t>
  </si>
  <si>
    <t xml:space="preserve">:_x0008__x0019_hö~_x0006_+óˆ½úé0´m_x0018_aÂ[óÀ‰ìÃçº¡¬û:~Ö•ìC.(üoHJú*_x0007_&amp;[Ú§·7Ç_x0014_ÑOài/îÎ®£½V_x0014_»~áj(†Ëqø_x000c__x000e_%_x001d_´</t>
  </si>
  <si>
    <t xml:space="preserve">û ÿä¼ç‘_x001c_âçI«•‘_x0018_º_x0004_</t>
  </si>
  <si>
    <t xml:space="preserve">Šäñ=’ßÓ´#ÜIL_x001a_ù)&amp;ŽƒTŠ</t>
  </si>
  <si>
    <t xml:space="preserve">4?_x0015_€</t>
  </si>
  <si>
    <t xml:space="preserve">ž?_x0008_BY6_x0019_ãôfSJ_x0018__x0017_íü³ÕQaÇ¶Ó·.7´á¥þ_x000e_*}bG&amp;½ÅLÙÓMr_x000f__x0003_1?z’¢7`_x001b_‚_x001d_æ»ŠP_x0017_â§/TL¹Œrj€È_x000e__x001f_¥Ìí 	‹_x0017_x¢x«jÞ&lt;é\'³Ü$Ô`#!:ö"~^_x0010_¬hbÅçì0©×Ùï«_x001e_úˆ­¢x@´PPG+(iž˜…÷_x000c_l u³¼’–Èúš_x0015_Ï{9P;_x0014_~îp_x0002_Ÿóv~Í_x0015_ªH_x0014_</t>
  </si>
  <si>
    <t xml:space="preserve">aÎúiùö_x0001_îÃÃªÿ—ä{J_x0008_³/•Wîáqâ_x0005_Œ4säœŽ	P’_x0015_N¡!8ƒMGf?)(_x001f_ÈŸ¾¡_x0014__x001b_[ë4ÖÔÆzÆoÜ	ôÔ</t>
  </si>
  <si>
    <t xml:space="preserve">ôÎ5_x0014_ïóYöÕ'_x001c_C”ç_x0003_dèÉ_x0006_7´gó‰ò©_x0012_Žö_x0016__x001f_c³_x0013_W{8"_+[·«</t>
  </si>
  <si>
    <t xml:space="preserve">kj¢šyæ	êT_x000c_Lœ÷€_x0011_›*²7|¶</t>
  </si>
  <si>
    <t xml:space="preserve">é`‰›_x001f_çÏxQ]™Ø_x0012_TjÓf)85y¢Xþ_x0014_­Ô!“…:_x001e_é²ƒ_x001a_U_x0002_4ïa_x000f__x0008_’•r †WVÛ§eƒÿó˜Ýí“y7P@_x0003_„š¼mI$4_x0008__x0011_köN_x0006_(é³½íç0³a_x0013_`ÈXñÄ9‚èØÞ±¦‡­ó•3pÔš{éz)0ý^LIí%_x0006_#TÖ ¹;Ã»_x000f_ÐLÇm*øÂ¯£¾V_x0017_¸pêk_x0017_˜ÊIû_x000e__x000c_?_x0011_¿ ñ</t>
  </si>
  <si>
    <t xml:space="preserve">óá¸çœ-ùßT­ƒŠ_x0013_´_x0002_	âÿ2’ØÙŒ7äUM_x0006_ï-!‹ŒZ</t>
  </si>
  <si>
    <t xml:space="preserve">;?_x0019_Š¿_x0017_¦ _x000f_\\</t>
  </si>
  <si>
    <t xml:space="preserve">_x0015_ïõhWA_x001f_Ž_x0013_éÆ¦íOgÝ­Ò´/‚9´á¥ü</t>
  </si>
  <si>
    <t xml:space="preserve">_x0015_ff|3¡ÀRÝÚOp_x000f__x0007_&gt;&gt;~”Ÿ#b …_x0002_ùŽ»_x000c_ˆ^_x001b_æ¡)SLƒJlÈ_x000f__x0017_¡Áã£_x0008_‚_x0016_‹®HnÙ'ó_x0005_\</t>
  </si>
  <si>
    <t xml:space="preserve">²Ü'Ú`|!(1ö=xE_x0015_´`fÄáâ2¨ÙÝã¢!Þ‘² ]¹Q_D+-k™–ƒ÷0U„v½ ‹–Æýš_x0013_Ìr&gt;W9_x001f_|îl_x0007_ˆüowÁ_x001a_¨N_x001c_/`ÄûbÅÒ_x001d_íÃÞ³ù”èuO_x000b_´</t>
  </si>
  <si>
    <t xml:space="preserve">ŸQí·Åoè_x0003_”/páŠ</t>
  </si>
  <si>
    <t xml:space="preserve">S’_x001a_B¨._x0004_§WGg &gt;+_x0019_Âš¾ª_x0017__x001c_Tï?æðÚ{ÏhÜ</t>
  </si>
  <si>
    <t xml:space="preserve">õÑ_x0006_õÏ2_x0011_åócíí:_x0018_BŒügêÏ_x0004_9³eñŒÍ‘_x0012_ªÎ</t>
  </si>
  <si>
    <t xml:space="preserve">OZŸ½A×0×j0r¤Ç±+¡_x0010_²_x0013_@†_x000b_Ñ¹¿T»áH–˜2#_x0006_Ë´_x0012_RhÏb)2&lt;xªQç_x001e_¤Î_x0019_†Ž'_x0003_õ·ƒ_x001b_e:_x000b_ïf_x0007__x0008_—œK8™TMÛ§o€õ³úÕëšz3jC˜˜¹iE_x0014_=</t>
  </si>
  <si>
    <t xml:space="preserve">_x0011_lôG_x0003_.óŽ¼õå;´Q_x001b_hÀZðÁ9‰÷Øî°¡œú”:yÐœ~êd*3þfNKÊ#_x0004_!]ß¢±7Ý¼ÑCúj_x0013_çÊ§£º__x0013_ºhàl_x0013_˜Äuß</t>
  </si>
  <si>
    <t xml:space="preserve">_x000c_!_x0019_¼(ø!éæ¿çž"ÆçI¨‹”_x001b_½_x0003__x0013_€ïð1åÚ&gt;ÝHD_x0004_ò7%†]2&lt;6_x0011_ƒ¸_x0010_Ÿ&gt;_x0010__^5_x001b_à÷XQB_x001a_Š_x0011_ïÅ¬Ê[fÝ¶×‰&amp;‹1´æ¬ú_x000e_</t>
  </si>
  <si>
    <t xml:space="preserve">dfE/«ÅuÝÚKt_x0006__x0003_9?d—“-f_x0018_¾_x0002_ç¾_x0004_ŒW_x001e_ý¯#UN”JhƒÖ_x0008__x0016_ Åê»_x0004_ƒ_x0016_~ƒ£x·kÚ9÷_$¤Ò"Ökx_x001b_!8Ï?[_x0013_³jÌäî6’ßÝçª_x0018_Ã•­ºy\¹X_F_x0017_/nœƒñ	T£u¸¿Š§Îù“_x0010_Ís=Q&amp;_x0017_xÑm_x0007_¯ôh~È_x0013_®L_x001d_6lÄùiôÊ%íÃÀ´ø‘ìrP_x0008_°-˜VÑØlà_x0005_Š*qúžƒ_x000b_Wœ_x0016_~¡'=ºPEf&gt;)</t>
  </si>
  <si>
    <t xml:space="preserve">_x0018_Å›¾_x0017__x001f_\é=ßíÛeÊmÄ_x0008_ñÑ=ðÎ7_x0015_æ÷Zðò2_x001d_@—ñ_x0004_]éÍ_x0003_0¶eöˆê .•ô_x0017_'|·_x001a_Rr&gt;$^‹"Z²«_x0011_sZ§„xî	îS_x0008_U˜÷_x001a_</t>
  </si>
  <si>
    <t xml:space="preserve">²+y¿2è€†kŸŸ_x0012_íÉqU`žá_x000f_PhÍa+.8r­Xù_x0019_œÒ_x0018_Ž†8ê´•_x0014_Y_x0004_6éc&gt;	—œK=‡QJÆ­h€ð‹þ¤Ôëšz3i]_x0006_„Ÿ¼hD(93_x0010_lôG_x0003_-í‰§ñà;¶a#iÀZðÁ9ŠêÃã±¡ž¦þ­;yÐœ~îz+(ÿgHLû_x001b__x0005_!]ß¢±3À¦_x000f_ÚCýi_x0013_çÊ§£º__x0013_½håk_x0018_žÉIç_x000c__x000c_!_x0019_¼(û;ôí·ç_x001c_þæI¨‹”_x001b_¾_x001e_</t>
  </si>
  <si>
    <t xml:space="preserve">áò2¬ÝÛ&gt;ÝHD_x0006_ï!'€^Œ2&lt;6_x0011_ƒ¸_x0010_Ÿ?_x0010_TX5_x0015_å÷XQB_x001a_Š_x0011_ïÅ­ÊVbÞºÓµ_x001e_Š1´æ¬ú_x000c__x0017_~aB*ªÄuÝÚKt_x0006__x0003_98d–’+a_x0011_¾_x0002_ç¾_x0004_ŒW_x001a_ý£#PL‡”JhƒÖ_x0008__x0016_ Åî»_x0008_ƒ_x0011_zŽŸ@¶kÚ9÷[;²Ó"Ôd|_x001b_!8Ï?[_x0013_¶bÅæê8®çÜçª_x0018_Ã•¬§aY¸YRG_x0017_/nœƒñ	V£}¸¶Ž—öø“_x0010_Ís=P&lt;	z×n_x0005_”Ìi~È_x0013_®L_x001d_+zËùdúö_x001d_ìÃÀ´ø‘ílK_x0007_²*šká‡Ñeé_x000c_‚4vå›ˆ_x0008_S£_x001a_N©.4³V[g67._x001e_ø’³ _x001f__x0016_Uì#ÙèÛ|Èiû6Èí=È÷_x000e_</t>
  </si>
  <si>
    <t xml:space="preserve">'DŽ#kK_x0007__x001d_f¬_x001a_k‘k)_x0011_÷Æ_x000b_±]»N_x000b_KŸýˆ_x0010_˜ Š#d½3õŽažœ_x0008_åÁxi`¦à_x0007_PvÌf 6:s¯^ø_x0019_¬Ö!“„:_x001e_î²_x0017_U_x0002_7íf_x0005__x0001_•›r …XVÝ¤lƒþ‚ó˜Üé’{2P@_x0004_Ÿ¾iD$5_x000e__x0011_m÷C_x0003_/ë³¼óþ=´n_x001e_`Á[ðÂ:‰éÔÞ´¢‡§ÿ”&gt;~Òž{ë}!1ý^HNí"_x000c_$YØ¥µ:Ã¼	ÐOÇk/øÈ¦¡³W_x0010_¿râ`_x0018_’ÅIä_x0008__x0012_$_x0010_¿!ñ%ðáºçœ#ýßT¯•œ_x001f_º	_x0004_Žæõ6‘ÞÜ_x0007_ÀL@_x001a_ò!%Ž^‹_x0003_?7_x0012_‚¿)‚:_x0006_BY2_x001f_îõaTK_x0012_ˆ_x0013_éÌ—ÉScÙ­×³"4µæ©û_x0008__x0010_bZX/¦ÆRßÒI}_x0002__x0002_;:~–™+X_x0004_†_x0004_á‘¶ŽS_x001c_à£.UHƒ™Jt‚Þ_x000e__x0008_ Íî¡_x000f_Š_x0017_qƒ G²RÇ8þA ¼Ø/Ñj|"#9Î7FF_x0012_»b|Éãí9©ÙÞâ¨_x001e_Æ’•¹}_¿FPG+*lœ‘„ð_x0008_V¸M¦¼ŠŸÑðš_x0013_Äs&lt;V?_x0010_|Õd:‹÷ozÖ_x0016_ªE_x0015_!cÍÿ`ôÈ_x0015_ÕÞÂ¼ýêwK_x000c_¼.”Pá‡ÑnÙ_x0018_‰*qú™Š_x0004_^’_x0014_C£$&lt;ºS|{&lt;&gt;</t>
  </si>
  <si>
    <t xml:space="preserve">_x0002_Ä˜½ª_x001e__x0016_\ë8ÞéÓBÒoÀ_x000f_ïÓøÆ0_x001c_àõ^öå&lt;$X‘û_x0002_zìÅ3±móŠü­)‘Î_x0008__x001c_t³_x0004_W{;'Wœ U² _x0012_rZ»†pç_x0017_ëQ_x0008_C”ÿŒ_x0013_œ*ƒ-@¢0í†˜l€–_x0013_äÊwT\™â_x000c_iuÏ`</t>
  </si>
  <si>
    <t xml:space="preserve">.=w®\û_x0015_§Ö_x0018_‚19÷·_x001a_B_x0001_7ìb_x0004__x000e_“˜I?RqÅ¥o†èþÑîš|0hYž¦¤gI38</t>
  </si>
  <si>
    <t xml:space="preserve">_x0017_hòE_x0005_%ìŒ°ôå_x0001_¬`_x001a_vÃSòÅ?ƒáØä¶£Ÿ¡Â‰&lt;pÎ™~æ~/5ðcFLú&amp;_x0007__x0018_@Ú¦¯4Ä¼ÕCúk(æÊ¡¤ƒB_x0010_¼hàa_x0011_ŸÅwá_x000e__x0005_"_x001f_º)Á8öà¡áš öïM¬‰_x0018_´_x0001_</t>
  </si>
  <si>
    <t xml:space="preserve">°ûñ+—ÝÜ„7ÚND</t>
  </si>
  <si>
    <t xml:space="preserve">ù 'Š€d”</t>
  </si>
  <si>
    <t xml:space="preserve">?(_x0010_Š±_x0019_–8</t>
  </si>
  <si>
    <t xml:space="preserve">[];_x0019_îóXMA_x001f_”_x0012_îÍ§ÜTfÞ°Ñ°!Ž_x0008_©à¤ä_x000f__x001a_fjB*¡ÁOÔØIq?_x001e_0=d›*e_x001f_‚_x000b_î‹¿_x0002_Š^&amp;þ®#HL‡wo…Þ_x000c__x0011_¤Áã¦5—_x0015_z•¥D¾oÒ&gt;ÿ_x0004_V!³Ý"êg{&lt;#;Æ6w[_x0017_ºf`Îáï	ªÝÞù£_x001d_Àœ¨­wZºYT@_x0017_/fŸŽ‡ù</t>
  </si>
  <si>
    <t xml:space="preserve">Q¾uº·…žÈýª_x0011_Êw#U?_x0017_qÔi_x0006_’ýmwË*¯M_x0019_6gÏÿdùÈ_x001e_îËÅ½þ¨ïqP_x000c_°(˜ZïˆØeâ_x000c_‚#Hä ‹_x0005_Hœ_x0014_C©.&gt;ºRMd93*%Åž¤«_x0016__x0018_Uá&gt;ßèÒyÌkû_x0012_ðÔ_x001a_÷Ç4_x001c_ïòSòê=_x001a_D—À_x001c_féË_x001d_3¾bÿ‰ü *“õ_x001c__x0017_Dª_x001f_Rq -] S´¡_x001c_ve¢€Aó_x000e_ëT_x0017_K•ÿ_x0013_ ƒ*y¼3ÑŽh_x0017_ãÏqY_Ÿà_x000c_R`ÅX_x0010_	_x0005_H’aÃ%œê!·¿_x0001_9Ó²*e:_x000b_×_&gt;1®¥r_x0004_¾hqáU¾Ï³Â¤ìÒ£C_x000e_S#ZèÎû_x001d__x001f_yi_x0017__x0013_löD_x0003_/íƒ¸úý:°u_x001b_`ÉEóÞ8‚àäÞŠ§™¥û”:y×‚wæ(7ýnwOó"_x0004_!]ß¦¯:Ë¾_x000b_Ösÿo*æÊ§£¾A_x001b_¼äl(šÍpæ_x000c__x000c_!_x001d_¢+ñ</t>
  </si>
  <si>
    <t xml:space="preserve">÷ãºÝ™%ÿæI¨‹_x0005_¿_x0006__x000f_åò_x000c_”ÜÛ&gt;ÝH@_x001a_ó!+ˆ†X°</t>
  </si>
  <si>
    <t xml:space="preserve">ºckÈáÓ1«ÞÝçª_x0018_Ã‹ª¢}Y¹aVC..nœƒï_x000e_U½}º»µŸÏù“_x0010_Ís=N0_x001e_}Ñi:—õh~È_x0013_®M_x0003_)gÉûdÅÎ_x001c_ìÃÀ´øòpM</t>
  </si>
  <si>
    <t xml:space="preserve">¶+¥SèŽØlà_x0005_‹4pæŒ	S£_x0012_G '=ºPDx&gt;6 _x0018_Ä¢»©_x0016__x001f_\é=ßóÓrÌiË</t>
  </si>
  <si>
    <t xml:space="preserve">ÈÕ_x0004_ñÎ7_x0015_æöDñè?_x0015_@«ø_x0001_dèÍ_x0003_0·{ö€ý©*ªö_x0015__x001e_}·_x001a_Rs &amp;]’#Z±‘_x0014_vc¦„xî_x0008_ðQ_x0008_I”÷+™)‹*y¿2éž‡n‰ž_x001f_ÝÈpPYŸá_x000f_QvÏ`</t>
  </si>
  <si>
    <t xml:space="preserve">25t’Yú_x001c_¥Ó_x0018_Ž‡&amp;_x0004_ï´Š_x0010_Y:3îf_x0007__x0008_—œJ#SLÐ£U†öŠûÕë˜d0k]›¦¸n@-&lt;</t>
  </si>
  <si>
    <t xml:space="preserve">_x0011_nêC_x0003_$ä‰¼Êá8±h_x001a_hÀXîÆ=‚ëÚâŠ§™¥û”:yÒ‚wë~.5ÀfNNó"_x0004_!^Á¢¶4Â»0ÓJþo*æÊ¤½¸__x0010_½uæP_x0010_›Ípæ_x000c__x000c_"_x0007_¸!ø$ñá†å˜%ÿæI¨ˆŠ_x0013_¼_x0008__x0005_ãÎ4•ÜÛ&gt;ÝLZ_x0004_ñ*'Ž€dˆ_x000b_=6_x0011_ƒ¸_x0014_=_x000c_\\0_x0018_ÞóaPB_x001a_Š_x0011_ìÛ¦×P`ÝŠ×°'‹1´æ¯ä_x0008__x0017_ca@_x0017_¢ÀLÜÚKt_x0005__x001d_85sž›/X_x0018_‡_x0003_ç¾_x0004_I_x001e_à®-Tv‘siƒÖ_x0008__x0015_¾Æï </t>
  </si>
  <si>
    <t xml:space="preserve">‹_x0013_AŠ¦A¶kÚ9ô_x001e_Z-¹Ò_x001f_Òby" 8Ï;a[_x0012_°afôâê0«ÞÝç®_x0006_Á–¬¡|g¼XWC..n˜Ž‚ø_x000e_U¸q‚¿ŒžÏù“_x0010_Ém?T8_x0015_xÒT_x0002_–õh~È_x0013_ªR_x0018_ bÊþeÅÎ_x001c_ìÃÀ´ø”òvH</t>
  </si>
  <si>
    <t xml:space="preserve">¼-¥SèŽØlà_x0005_Œ4pì™Ž_x000c_S£_x0012_G '=ºP@x63</t>
  </si>
  <si>
    <t xml:space="preserve">_x0015_Å¢»©_x0016__x001f_\é=ÜóÞxÇlÄ</t>
  </si>
  <si>
    <t xml:space="preserve">øÇ&gt;_x001c_ïé[òè=_x001f_|›ð_x0008_máÄ_x0007_.·fñ÷‘"šþ_x001c__x0017_t·_x0004_Sw&lt;&amp;V¬*[½¡_x001c_~j¸‡|ï</t>
  </si>
  <si>
    <t xml:space="preserve">êj0r¤Ç±+¡_x0010_²_x0013_@†_x000b_Ñ¹¿P¸¦.ÝðIi`¦Ø6iQôX_x0010_	_x0005_H’aÃ%œê!·¿_x0001_9ÓÈÔa</t>
  </si>
  <si>
    <t xml:space="preserve">AA±2R_x0015_•œI&gt;‡SHÑ¥ešô‹æœÝâ…y</t>
  </si>
  <si>
    <t xml:space="preserve">hU_x000c_£¦€lE/"_x0008__x0010_l÷B_x0001_/èˆ¾ûå_x0001_¬l_x001d_vÆ\öÈ&gt;ŽéÞç²¡œ¡Â‰&lt;zÎŸës.3ý`IIö'_x0001__x0018_@Þ¢·-À°</t>
  </si>
  <si>
    <t xml:space="preserve">ÖNÿf.ãÌ¦¡ƒB_x0012_¼výi_x0015_œÉsâ_x0008__x000c_"_x001f_»_x0011_å$öã¡àž"ûåL¡Š•_x001c_¹_x0005_4”çó4‹ÔÚŠ:ßJA</t>
  </si>
  <si>
    <t xml:space="preserve">÷(&amp;Œ¼@ˆ</t>
  </si>
  <si>
    <t xml:space="preserve">9(_x0016_…¿_x0019_Ÿ4_x0007__[:_x0019_âË|RB_x001e_”_x0013_íÂ­ÜZdß»Ñ·"²</t>
  </si>
  <si>
    <t xml:space="preserve">¶â¥ä_x0005__x0014_`kC-¦ÄDßÛri_x0005__x0001_9#zŸž)c_x001c_†_x0002_å¹µJ_x001c_ä£5SH„–zm‹Ñ_x000c__x0013_¥ÆÒ¸_x0008_ˆ_x001f_f¯D´mß:õ_x0002_]#ƒÇ"Õag!#0È;yS_x001a_³ccÎÚ÷4£ÞÃç«_x001e_Ä–«¬|[¹[n^*)h‚‘Šø_x000b_V´}¸½ŸËÀŽ_x0014_Èu#W:_x0011_Òm_x0007_’ònyÎ*³H_x001e_*zÅÿfûÉ_x001f_èÊÈ´þ’ÕoJ</t>
  </si>
  <si>
    <t xml:space="preserve">¶2œWë‰Þdè_x0002_ƒ-tì —	U™</t>
  </si>
  <si>
    <t xml:space="preserve">O¢!?¼RLo;0*_x001a_ø†¾­_x0012__x0001__í8ØèÜxÍiÊ_x000f_óí_x0019_õË1_x000b_ïô[òé:_x001e_F‘ø_x0004_lÑÐ_x0007_3·{ñˆñ¯-—÷_x001c__x0018_¶#Ov=#A–$[³®_x0014_vk¦}è0óW_x000b_Hƒû€_x0010_š/ƒ</t>
  </si>
  <si>
    <t xml:space="preserve">z¼:á‰¿t…_x0013_úÀyQ[™æ_x0007_SnÏc(	!u©Pä_x0018_¢Ñ_x001f_ˆƒ1_x0007_ëµ‰_x0016_e_x001e_6ìb_x0019__x000f_‘I;€X@Ø¤hÏ—ÿÔõš}4kU_x0005_’—¹iH+_x0005__x0017__x0012_j÷Y_x000b_-î‚¹òã9µm_x0019_`ùGóÀ=”ëÞî»¤‘¦þœ:}Ø¥cíz-(ûnIMð!_x0007_!]Þ¥´</t>
  </si>
  <si>
    <t xml:space="preserve">Þº_x000e_ÓTúi)åÏ¦¥¼Z_x0011_·~Út_x0013_žÍnî_x000e__x000b_)_x001f_¾!ü#ÿä¼Ý…'üîW­Œ“_x0013_»	</t>
  </si>
  <si>
    <t xml:space="preserve">Žäþ2‘åÆ&lt;ØVM_x0001_ö*$Œ€[_x000c_41(ž¹_x0019_˜#_x000c_[Z1_x0014_åófVC_x001b_‚(òÄ¨ÐLdÙ±Ò±'Š7½àªý5_x000e_ag@0ªÄJØØKw_x0002__x000b_??r¯†+e_x001d_™_x0001_á‡º_x0006_U_x001b_ä¥+UvujÖ_x0010_©Äë­	ƒ_x001e_pŠŸ\´kÛ'þ_x0006_Z-²Ó ×a'#_x0001_Ò=}\</t>
  </si>
  <si>
    <t xml:space="preserve">±`bÎäï9¨ÞÝî©!Þ—¯¦aZ¿P_D-.oš”ò0H¿uº ‹œÆú›_x0014_És9S=_x0010_AÊl_x000b_‘ëaÈ_x001b_§K_x0019_</t>
  </si>
  <si>
    <t xml:space="preserve">lÊÿfÅÒ_x001d_èÆÞ´ð—åpN_x0008_·.•Sî·Åmâ_x0006_”(rã‰_x000f_Qœ_x0010_A¦!_x0004_§QG` 2!_x0019_Å˜º®_x001e__x0016_Të&lt;æðÚyÍrÀ_x0008_ñÐ_x0007_òÍ7_x0010_ïöXÉñ2_x001a_[”ø_x0006_`íÏ_x0003_7³añ‰ü‘+ªð_x0014_z²_x001a_Vt&gt;</t>
  </si>
  <si>
    <t xml:space="preserve">Z“&amp;Q²«</t>
  </si>
  <si>
    <t xml:space="preserve">uk¸‡xìé[B›û_x0012_œ_x0010_–+p½</t>
  </si>
  <si>
    <t xml:space="preserve">ìˆ‚jˆ›_x001e_æÉtP]¦ü	SkÓi(8:t¨Pú_x001c_¬Ú_x0011_·›9_x0001_é´•_x0016___x0004_1æg_x0005__x000c_—˜L_x0004_šPMÛ¥r‡ð‹ú›ÖíŸy5od_x0018_›™¸l^</t>
  </si>
  <si>
    <t xml:space="preserve">8_x000c__x0010_mýD_x0006_%è€ÊÙ_x0001_ˆQ#QùcÉø³ÐäÞŠŸ œÂ­_x0003_@é¥G×C_x0011__x000f_À^wwÊ_x001b_=_x0018_dæ›ˆ</t>
  </si>
  <si>
    <t xml:space="preserve">ú…3¬_x0015_Œ&gt;h••óö§]_x0013_¼uãk_x0011_’Ìyû_x000e_</t>
  </si>
  <si>
    <t xml:space="preserve">&lt;_x0018_µ(ç&amp;èå¶ä¡_x001c_ÆçI¨‹”_x001b_½_x0005__x0013_àþ2—ÜØ´7ÔAM</t>
  </si>
  <si>
    <t xml:space="preserve">ø =‚€^Œ_x000e__x0004_?_x0018_Š±_x0019_–4_x0010_T\:_x0015_áË`PB_x001a_Š_x0011_ïÅ°ÕRbÜ°Ó‰&amp;‹1´æ¬ú</t>
  </si>
  <si>
    <t xml:space="preserve">`dB+ªùMÜÚKt_x0006__x0003_8#’.` †_x0003_ç¾_x0004_ŒV_x0001_ä§+TH…¨riƒÖ_x0008__x0016_ Äõ£_x000b_Œ_x0011_|²§A¶kÚ9÷_x0001_A ¼Û.×g@# 8Ï?[_x0012_¬bkÉëì5’ßÝçª_x0018_Ã•­º~X¸]VF_x0017_/nœƒñ	U£}³½Ž—öø“_x0010_Ís=P8	pÐm_x0005_žðQÈ_x0013_®L_x001d_(dÓúgýÈ_x001a_éúÁ´ø‘ìrN_x000f_«%Qé†ámà_x0005_Š*qä˜”_x000f_T›_x0017_N¥_x001e_&lt;ºPEf&gt;7(_x0002_Çš³­_x0014_&amp;]é=ßíÛ{ÎrË_x0008_ðÔ</t>
  </si>
  <si>
    <t xml:space="preserve">ÈÏ7_x0015_æ÷Zðî$_x001c_L”üaÑÌ_x0003_0¶eöˆö¶(’ó_x0013__x001c_D¶_x001a_Rr&gt;$_—=P¼¯_x001d_sZ§„xî	îS_x000b_UŸøˆ_x0012_‘</t>
  </si>
  <si>
    <t xml:space="preserve">²+y¿2è€†kŸ_x0017_àÌpU`žá_x000f_PhÍa+.=v¨Yû_x0019_œÒ_x0018_Ž†8ê´•_x0012_X_x0004_3èc&gt;	—œK=‡QJÆ¥i„ò‚ÂœÕëšz3i__x001b_›ŸºiA_x0014_=</t>
  </si>
  <si>
    <t xml:space="preserve">_x0011_lôG_x0003_/óŠ¸÷à:´Q_x001b_hÀZðÁ9ˆ÷Üç¶¯›œú”:yÐœ~ìd+0ñcOKÊ#_x0004_!]ß¢±1Ý¿_x0008_ÕNýV+æÊ§£º__x0010_ wàa_x0014_šÈIç_x000c__x000c_!_x0019_¼(û;óãºäž ÆçI¨‹”_x001b_½_x0003__x0013_áñ5”åÚ&gt;ÝHD_x0004_ò7$ƒ†X‹_x000e__x0004_7_x0011_ƒ¸_x0010_Ÿ=</t>
  </si>
  <si>
    <t xml:space="preserve">BV;_x0018_áúdiC_x001a_Š_x0011_ïÅ®ÐL`Þ°Ó·"²0´æ¬ú_x000c__x0013_d}G*ªÆEåÛKt_x0006__x0003_9=~ˆ˜#b_x0010_€_x0006_ÞŽ¾_x0004_ŒW_x001f_ã¢5RI…”tlº×_x0008__x0016_ Åë¥_x0008_”_x0014_Š¦EjÚ9÷_%¹Ä.Ñf'_x0019_9Ï?[_x0013_²b|Ïäâ4®Ûäæª_x0018_Ã•¬¤}@º_T@*+Wƒñ	U½v¥ºŽ˜Ìñª_x0011_Ís=P8_x0017_zÉl_x000b_’ýn{ñ_x0012_®L_x001d_(dÍÿ~ýÊ_x0019_èÄÅù‘ìrN_x000f_µ.‚Rá‹Ýiå&lt;‹*qä™Š</t>
  </si>
  <si>
    <t xml:space="preserve">W„_x001a_F§%:¿iDf&gt;7)_x001c_Áš¤¯_x001e__x001c_^ê_x0004_ÞíÛ{ÏlÂ_x000e_ïÒ_x0002_øË6_x0010_ßöZðì:_x001d_EçcíÅ</t>
  </si>
  <si>
    <t xml:space="preserve">	·eöˆô¨+é_x0015__x001d_~´_x0019_WK?$_•#R´«_x000b_qk§½yî	îS	KžàŽ_x001b_Ÿ+ˆ_x0013_x¿2è€†iƒ_x0016_çÀuW\¦è_x0006_YaÄh .:v®_ø_x0019_œÚ_x0011_‡1	í¨_x0014_\6×o_x000e__x0001_ž•B;™XNÙ¬o‚Ï³Â¤ìÒ£C</t>
  </si>
  <si>
    <t xml:space="preserve">Pd&lt;£¦€Wy_x0014__x0005_3(UÍ~:_x0014_Ô³€ÊÙ_x0001_ˆQ#QùcÉø³ÐäÞŠŸ œ…ËH(’ï!º/54ùeMNñ"</t>
  </si>
  <si>
    <t xml:space="preserve"> TÂ °.Â±	ÍIán#æóžš¹]_x001a_ uëk_x0018_žÅsæ_x0008__x0004_)_x0011_…5ú&amp;õú½ç›</t>
  </si>
  <si>
    <t xml:space="preserve">ûïL©‹‘_x0019_µ9_x0010_‹åó+’ÜÙ„:ÔHD_x0003_ò*&amp;³˜_‰_x000c_#5_x0012_†¼_x0015_›4</t>
  </si>
  <si>
    <t xml:space="preserve">^X;_x001a_Þï`PK_x0004_‚_x0013_æÌ©ÒSfÞ·Ñ²_x001e_–7´øªþ_x000b__x001a_heM+¤ÇNÚÜri_x0002__x0005_'8|—Ÿ"h_x0010_…_x0005_äŽ¾_x0005_µJ_x001b_ê¸"WK‰™zhŠÖ_x000b__x0016_§ÁÒ¸</t>
  </si>
  <si>
    <t xml:space="preserve">‹_x0008_|‹¢E¾mÜ9þ_x0004_\ ½ã;Ôjg# :Ë7}R_x001a_µecÉáÓ-ªÞÜùª_x001b_Ä‘«¬X´aJB/'pž•Šø_x000e_Q¼u¾½Ÿöä’_x0013_Ím8R8_x0013_Ök_x0006_ójyñ_x000e_¯H_x001d_6`ÌÿdúÆ_x0019_ëÆÉ°ù¨ñsL	«.›Rá‰Újå_x0003_#Hù_x0013_R™_x001a_C§.?¸R@a?6_x0010__x0001_Äž¤¯_x0012__x0019_Uá5ßíØÉkû_x0012_óÔ_x001a_õÉ&gt;_x001c_ïò_øé8_x001d_F—À_x0003_zèË_x0001_4¿lòŒò¡*—ñ_x001d_'|´_x0004_Zu&lt;-V“+T±­_x0012_pdŸ…yð_x0008_çVBšûˆ_x0014_ _x0013_q¡6ê€‚`‰ž_x0013_äÎyQZœØ</t>
  </si>
  <si>
    <t xml:space="preserve">N`Ë`-95r®Xú_x001d_¥Õ_x0011_·›8_x001e_è±Œ_x0017_U</t>
  </si>
  <si>
    <t xml:space="preserve">;æf_x0003__x000c_ŸžH5¾LJÆ¬k…òƒòžÝï’{3ld_x0018_˜»j@$5_x0003__x0015_dòA</t>
  </si>
  <si>
    <t xml:space="preserve">.èŒ€îç&amp;³i_x001d_aÉRõÂ&lt;ƒìÛã±Ÿ„¤ýŠ;qÖ˜wè~</t>
  </si>
  <si>
    <t xml:space="preserve">0øaIKÊ?_x0002_?TÖ¤¸:Ë½</t>
  </si>
  <si>
    <t xml:space="preserve">ÓJûj*àó¦ª¤]_x0016_¼rêl_x0016_ŸÅxá_x0005__x0005__x0018__x001c_¸6ù ôí·ì˜-öç@«Ž­_x0012_»_x001e__x000f_äó2ÕØ8ÛKL=ð+*”Œ\Ž_x000f_:7_x0016_‚»_x0012_Ÿ57][2_x0003_çó`YD_x001d_ˆ_x0017_ëÄ«Ñkaß²È·!ˆ5²âªü	_x0017_if|/¤ÁRÕÝBp_x0001_&lt;8sŸ"X_x0018_</t>
  </si>
  <si>
    <t xml:space="preserve">ùˆ¸_x000c_ˆR_x0017_æ®"Sv‚‘tw€Ñ_x0001__x001f_¥Áã¤_x0005_Ž_x001e_y²¤C·uÒ9ÿ_x0004_Z$½Ü Ód~_x001b_":Ç!v]_x001b_¶dbÌæè4’ÜÝî´_x001d_Â‘¥¡{]»XUJ-_x0017_oš”ù_x000e_P´r¿¿ˆ—Îñ‘)Ìr=N:_x0012_~Ój_x0006_ŸüjyÏ_x0017_—I_x0014_6cÉødôÉ_x0014_êÇÂ±ñ˜ÕpK_x0011_µ(”[áŠÜmà_x0001_ƒ-pÝ™”_x0005___x0017_N© ?¹V@g86/%Ü™¤©_x0012__x001e_Xà4ÙìÜ~ËnÇ</t>
  </si>
  <si>
    <t xml:space="preserve">ÈÉ_x000c_ïÎ4_x0016_âþRóì&gt;_x0014_M•ÿ_x0006_]õÏ_x0006_.¾c÷Œý¬(š÷_x0014__x0018_uµ#Ov7:]“&amp;[¼¡_x0016_qa¤zì0óV	U›ý_x0016_!‚</t>
  </si>
  <si>
    <t xml:space="preserve">p¶3à…¿i¸—_x0012_úÎtT]—à_x000c_QnÅh/8_x0005_p­Xä_x0019_¤Ó_x0011_ˆ‚1_x0007_ê´Š_x0011_e_x0002_7ìx_x0006__x000b_”•M;U@Ý¤j¾ë‰å›Öêžs:hZ</t>
  </si>
  <si>
    <t xml:space="preserve">˜–½fG_x0014_!_x0008__x0014_lêG_x0002_+éŽ¼õå&lt;¸n_x0018_QÝ^÷Á'ìÙïº¡Ÿ¤ò‘2zé{ì{62ùbMFõ'_x0007_$_Ýªˆ</t>
  </si>
  <si>
    <t xml:space="preserve">ú0ësÇV_x0013_ßóžšƒf*‡OÚP(¢ôIß55_x0018_ …_x0011_Á_x001c_ÎÝ†Ý¡_x001c_Æßp‘²­&amp;‡~Rû·µFÊˆŽ&lt;ÝJG_x0004_ó)*‹Œ@‹</t>
  </si>
  <si>
    <t xml:space="preserve"> 7_x0018_‚§_x0013_€&lt;_x0007_]g_x000b_$æòaPB_x001a_Š_x0019_ñÆ­ÑPhàºß¹.‚8½ø¨ó_x000f__x001a_cf|'ªÉEÕÓBj_x0001__x0006_9&gt;r“¢+a_x0019_‡_x0003_ç¾_x001a_„__x001c_ã¤_x0012_WO€‘siƒÔ_x0016__x0017_¦Äì¦	³_x0017_x‹¦A¶kØ'ô_x0006_Y#¹ß_x001f_Òby" 8Ï=aZ_x0016_ºgjôâê0«ÞÝç«_x0006_Ê¬¬~[„YWC..nœ‘÷_x000f_V´u‚¿ŒžÏù“_x0010_Ìm&gt;R1_x001f_~ÒT_x0002_–õh~È_x0013_®R_x0014_.lÈûeÅÎ_x001c_ìÃÀ´ø‘òtJ</t>
  </si>
  <si>
    <t xml:space="preserve">³</t>
  </si>
  <si>
    <t xml:space="preserve">™kéŽØlà_x0005_Š*oà™ƒ</t>
  </si>
  <si>
    <t xml:space="preserve">U£_x0012_G '=ºPEx=7._x0014_øšº©_x0016__x001f_\é=ÁîÛrÎlÇ6ðÔ_x0004_ñÎ7_x0015_æé^ôé9_x001f_|“ù_x0001_dèÍ_x0003_0¨`þð‘*“÷_x0015__x001e_}·_x001a_Lt7</t>
  </si>
  <si>
    <t xml:space="preserve">Z¬"R´¨_x0015_vc¦šì	éQ_x000c_rœþˆ_x0012_˜)‹*g¸3í†Žl¸ž_x0017_äÉpPYŸÿ</t>
  </si>
  <si>
    <t xml:space="preserve">XaÏb_x0010_1&lt;q«Xú_x001c_¥Í_x001c_†&gt;_x0006_Ó·‹_x0013_\_x0003_2îf_x0019_</t>
  </si>
  <si>
    <t xml:space="preserve">‘•N?‚hIØ¤l‡öŠûƒÝéžr1ld_x0004_šŸ¹n@-&lt;_x0014__x0019_döG_x0014_ìŠ¹óà8±h_x0004_aÃ[øÉ‹éÝç³¦™¥å3Ñ˜{×{(6ùgNNò&lt;_x0006_"^Ö¥´</t>
  </si>
  <si>
    <t xml:space="preserve">Â¸	ÒJþo+øÏ «²\_x0016_‡wãi_x0011_›Ípä_x0012__x000c_#_x001f_´ ý_x001c_öä¿ä˜%ÿäW¬Œ_x001e_¾_x0005_4ˆæ÷5•ÜÛ ÚOG_x0003_õ_x0010_"Š…]‰_x000b_=4_x000f_Š¾_x0015_˜8_x000b_e_2_x001d_çòaPA_x0004_Š_x0015_éÌ«íS`Ù³Ö°'ˆ/´â¥û_x000b__x0016_YbE.£ÀLÜÙUu_x0002__x0002_;?C—›*a_x0019_‡_x0003_ä‘½_x000c_ŒW_x001a_Ú§+VO€‘sjÐ</t>
  </si>
  <si>
    <t xml:space="preserve">_x001e_§üê¥_x000c_Š_x0016_x‹¥_¾jÙ&gt;ô_x0005_f$ºÚ&amp;Óby!&gt;1Ï:~X*³abÍãê0¨ÀÕçª_x0018_Å•¥^½XWC-0h˜—€ö_x000c_l¼t»¾ŒžÏú_x0016_Êq&gt;Y=.y×m_x0003_–õh}Ö_x001a_«J_x0014_-]Ìý`üÏ_x001c_ìÇÞ±ù˜érK6´</t>
  </si>
  <si>
    <t xml:space="preserve">œRèŽØiþ_x0004_Œ.pì ‹</t>
  </si>
  <si>
    <t xml:space="preserve">Vš_x0013_G "#¼XBo&lt;2_x0010__x001d_Á›º©_x0016__x001f_Y÷5ßèÚzÊUÃ_x000f_ñÔ_x0004_ñÎ2_x000b_ãòRòî_x0003__x001c_E’ù_x0001_dèÈ_x001d_2µf÷Í©+“÷_x0015__x001e_}²_x0004_Pq8-\¬"R´¨_x0015_vc£šè_x0001_íU_x000c_rœþˆ_x0012_˜)‹</t>
  </si>
  <si>
    <t xml:space="preserve">g¼1é€…l¸ž_x0017_äÉpPYšÿ_x0006_V`Êf</t>
  </si>
  <si>
    <t xml:space="preserve">	=q«Xú_x001c_¥Ð_x0006_ˆ9_x0004_ã‚_x001a_U</t>
  </si>
  <si>
    <t xml:space="preserve">;ço_x0019__x000b_–žC:¾XAÑ­eŽò”ÿ˜ÝÒ“s:`T_x000c_š¿k@.4_x000f_(eýN</t>
  </si>
  <si>
    <t xml:space="preserve">$åƒ§ûæ&gt;·k_x001f_QùcÉø³ÐäÞŠŸ œÂ­_x0003_@é¥G×C_x0011__x000f_À^wwÊ_x001b_=_x0018_dæ›ˆ</t>
  </si>
  <si>
    <t xml:space="preserve">ú0ësÇV_x0013_ßóžÝå-Bü_x0005_¼=D†Ïpä_x000f__x000c_#_x0019_µ)ñ8õå¢å‘$àåV©‚•"„9_x000f_Œàé3œÝØˆ?ÔIB_x000c_ð*_x001a_—ƒ_Ž_x0015_92_x0013_…»_x0017_–4	_Y7$úôaQ\_x001d_ƒ_x0016_éÀ¬ÜTaÜµÓ‰:9¼ø©ù_x0008__x0011_akE&amp;¥ÇOØãVw_x0003_';|”œ#`_x0011_Ž_x0002_î‡¸=‘T_x001b_ã¸*QMˆ‘po‹Ð_x0001__x0014_¡üö¦</t>
  </si>
  <si>
    <t xml:space="preserve">Š_x0008_q®C¿jÝ1ô_x0005_\&amp;ƒÇ%Ûcg%%&lt;È8v\_x0014_²caÄÚ÷4ªÞÃã®_x001d_Á“¯¦~W¼]n^**m‚˜‡ø_x000e_Q¾}³¹Š›ÇÀŽ_x0014_Êz#Y?_x001e_Õn_x0003_“÷kwÊ*³I_x001c_*zÈúeûÏ_x0018_ïÇÇ±û’ÕoK_x000c_°2•QëÑlè_x0007_‰-pâ —_x0008_Rœ</t>
  </si>
  <si>
    <t xml:space="preserve">G¥!&lt;²TLf;?-_x0019_ø†¿­_x0013__x0001_Uë8ÙåÞ{ÇmÅ_x000c_õí_x0019_ôÍ5_x000b_å÷^ñå8_x0015_E–ÿ_x0005_]õÈ_x0002_8¨eÿŽö¨*“ô_x0016__x001c_tŽ_x0007_Wr8:V%P´¯_x0010_va§€Aó_x000c_îW_x0017_L›ý_x0012_.ƒ-~¼7Ñƒi„_x0015_âÎwPQ›ã_x000c_QmÄX45=vµQû_x001f_§Ó_x0019_ŒŽ:â·²_x000e_Y_x0001_5ðn_x0008_–•N9‡WNß¬Ušó‹òƒÝã™}3i]</t>
  </si>
  <si>
    <t xml:space="preserve">Ÿ™½ly08_x0003__x0015_r÷B*ìŽ¾ûá:¶m#uÄRøß?‰êßæ´¯¤ó—2@Í˜víd.2ñeLOó&amp;_x0002_&amp;ZÙ›¬7Ä¿_x0017_ÐHÿh(âÏ®¤¸V_x0011_‡kçl_x0012_…Ésî_x000b__x000f_)_x001a_½.û#òÝ¢à™-áïLªŒ‘_x0013_¾_x0004__x000c_çð_x000c_ˆßÜ‰ ÜLC_x0003_ù-!ŠŒ[ˆ</t>
  </si>
  <si>
    <t xml:space="preserve">_x0004_+_x0012_°_x000e_—5_x000c_T_2_x001c_îðiTG#—_x0013_æÌ°ÐTbÚ±Ñ²/Œ4µç•ç_x000e__x001b_`}G(£ÈOÔØK|:$?}”…+e_x0018_„_x0007_ä¼_x0006_‰P_x0019_Ú»)QNž˜ra‹Ò_x000b__x0017_ Ìì¬	³_x000b_z¤_±jÞ:ó_x0008_[&amp;¼Ó.Õ[d #0Ñ7|Z_x0010_´ccÄäé5©çÀå«_x001b_Ýœª¢|Y»]^C*+o¥‚ø_x000c_K¹r¹¶„™Îø–_x0012_Åv_x0004_M9_x001f_~Én_x0001_•öa|Ë_x001b_©J_x0014_.]ÐüiúÑ_x0014_îÊÈ¼þ•èvH_x000b_½_x0015_PéŒÆlé</t>
  </si>
  <si>
    <t xml:space="preserve">‚-váš‰_x0005_^£_x000e_E .#¿YCn9&gt;)_x001d_Æœ½¬/_x0002_]á&lt;ÁìßzÌeÇ_x000b_øÝ_x0003_÷È_x000e__x0008_çõ^îä2_x0018_Lþ_x0008_géÎ_x0004_7xðˆê¬*›ó_x0013__x001b_|²_x001e_Tp&lt;-fˆ+L´¬_x0016_j£‡zç_x0001_æZ_x0008_N¤ý–_x0014_Ÿ-‚#~·5ï‚o‰™.ùËqNYžå_x000b_XoÄ`-9=s’Eÿ_x001f_»Ö_x0019_‰‚&gt;	ê°Œ_x0014_[_x0004_5×{_x0002__x000b_‰O&gt;ƒWAÛ¦n€ÿ‰ó¤ÕÒŸ|-k[_x0003_“™¾kC/5</t>
  </si>
  <si>
    <t xml:space="preserve">_x0016_hÍE_x0003_3íŽ¹úè0´k_x001d_nÁ\ôø$ˆéÔùµ®ž¦üœ3zÒ•~æC50ýbPK÷+_x0005_#ZÙ£³1Æ¿0ÏKÿl+øÊ¤¦²[_x0014_ºpç`_x0014_¢Ðqã</t>
  </si>
  <si>
    <t xml:space="preserve">?_x001e_µ/ù'ðí¿çœ_x001c_âçL¡‹Š_x001a_º_x0002_</t>
  </si>
  <si>
    <t xml:space="preserve">äñ1”ÛÚ´_x0007_äq}=È_x0010__x001a_³¼d°2_x0004__x000f_(º)¦_x0004_7eg_x000b_$ÞËXi{#³(Öü—íkYàŠï‰_x001e_¶_x000b_Ê¹Þ«N`?7_x0010_3¡ÀNßÚIt_x000f__x0002_0 x—†+h_x001b_˜øŽ·_x0006_µn&amp;â¦+VO€‘rwƒß_x000e__x0014_¢Ììœ_x0005_ƒ_x001f_q‚¯I¨nÜ?ò_x0005_Z_x001c_³Ó/Úkp*&gt;?É;|__x0016_‹hkÄêã9¢ÀÚî£_x001a_ú”¬¤^½XV]*(j”•†È_x0008_U½t»¾ŒœÑû–_x0014_Ìq_x0004_Q8_x0017_x×m_x0003_”ëmxË_x0013_¦I$)dÍý`üÏ_x001e_òÆÈ±ý–éKO_x000f_µ</t>
  </si>
  <si>
    <t xml:space="preserve">œRèŒÆhé_x000c_‹+Hå™Š</t>
  </si>
  <si>
    <t xml:space="preserve">Vš_x0013_E¾$?»XAc_x0007_6)_x001c_Á›º©_x0014__x0001_\ï9ÛêâzÏlÂ_x000f_ñÔ_x0005_ïÉ?_x0015_ïòcñì:_x001d_E’ùzíÌ_x0004_3¿\÷ˆô¨+“÷_x0014_¾_x0019_Tv;_x001d_^•#R´¨_x0015_w}§‚pç_x000c_ëj_x0008_Kþˆ_x0012_˜(•+z¿7ë…¿hŸ_x0017_äÉpQGžå_x0008_Vjô`)0&lt;q«Xû_x0002_¤Ô_x0011_Žƒ_x0001__x0001_ê¶‹_x0013_\_x0003_3ðf_x000e__x000e_‘šr&lt;‡QHØ¤l‡èƒùÐïŸC2i]_x0005_šŸ¹n^+=_x000e__x0013_lñ~_x0002_-íŠ¹óà8¯l_x0013_`Ä\õø8ŠéÝç³¦™»þ”3|Õ¥îz(6ùgNPð+_x0001_"]Ú›°3Ã¸	ÒJþq)âÉ£ ¿f_x0012_¾vãi_x0011_›Ínå_x000c_</t>
  </si>
  <si>
    <t xml:space="preserve">"_x001d_…)ø%÷ä¿ä˜;ýåN¡ƒ‘"¼</t>
  </si>
  <si>
    <t xml:space="preserve">‰æ÷5•ÂÙ‹=ÙI}_x0005_ñ)#Š…]‰_x0015_92_x0016_…¸_x0015_¦&lt;_x000e_\^2_x001d_çòWC_x001e_‹_x0015_êü¯ÔR`Ù³Ö±9‹5·à«Ã</t>
  </si>
  <si>
    <t xml:space="preserve">_x0013_`cE.£ÁRØÛBq_x0004__x0006_&lt;z–›*a_x0019_†_x001d_âˆ¼_x000c_µV_x001f_ã¦+VOthŠÞ_x000b__x0013_™Äë¥_x000c_Š_x0016_xŠ¸F´lÝ8Î_x0001__%ºÚ&amp;Ócg%!&gt;Í:FZ_x0013_²abÍãë.£ÜÝç©!Â•¬¤^½YIJ.'l˜•ºð	U½t»¾€Æù‘_x0017_ËJ&lt;P8_x0017_x×m_x0002_ˆòa{Í_x0015_—M_x001d_(dÍý`ýÑ_x0018_êÆÁ¶ý¨írN_x000f_µ</t>
  </si>
  <si>
    <t xml:space="preserve">œRö‡ßdä_x000c__x0013_pä™Š</t>
  </si>
  <si>
    <t xml:space="preserve">Vš_x0013_Y¥.5²R@_?7)_x001c_Á›º©_x0008__x001b_^ë;æìÛ{ÏlÂ_x000f_ñÊ_x0002_òÊ5_x0010_ãÎ[ðì:_x001d_E’ø_x001f_dïÎ_x0006_2³\÷ˆô¨+“÷_x0014_xµ_x0013_Pp;_x001d_^•#R´¨_x0015_w} Œç_x000c_×R	Kþˆ_x0012_™7(|¼5í¹‡iŸ_x0017_äÉpN^™ç</t>
  </si>
  <si>
    <t xml:space="preserve">Tmô`)0&lt;q«Xú_x0002_¤Ð_x001e_‡€_x0001_	ã¿‚_x001a_U</t>
  </si>
  <si>
    <t xml:space="preserve">çn_x0006__x000b_ž™r&lt;‡QHØ¤l‡è‰ý™ÝïŸC2i]_x0005_šŸ¹n^+?_x0008__x0011_jÍN</t>
  </si>
  <si>
    <t xml:space="preserve">$äƒ°úþ0¸k_x0012_oÅcùÈ0ƒàÔà­£š¬þ“_x0003_pÙ•wçs</t>
  </si>
  <si>
    <t xml:space="preserve">(û`LGú'=(TÖ«¸:Â¦</t>
  </si>
  <si>
    <t xml:space="preserve">ÛKúh_x0013_ïÃ®ª³V_x0013_ pçk_x0013_“ôIß55_x0018_ …_x0011_Á_x001c_ÎÝ†Ý¡_x001c_Æßp‘²­"„94°ßÎ_x000c_¬åâ´_x0007_äq}=È_x0010__x001a_³¼d°2_x0004_HNñéRìbZ	C0_x001d_åñaRB_x0013_‹_x0018_òÇ¯ÉSiÛ¬Õ¯&amp;‚3ß•û</t>
  </si>
  <si>
    <t xml:space="preserve">_x0012_~gM-§ÇLÝÒNw_x000f_:$&lt;~—….i_x001d_‡_x0003_ç½_x000c_ŽR_x0018_Ú»*TNž–slƒÖ_x0008__x0015_¢Íâ _x000e_³_x000b_yƒ¸C·bß9÷Y-³Þ"Ú[x&amp;(&amp;Ì;y[_x0013_²cgÉçâ	©ÜÚù¨_x001f_Á¬¤|]¹[UK_x0017_</t>
  </si>
  <si>
    <t xml:space="preserve">k”Ž‚÷U½t¸½žÈúª_x0012_Ës#T9_x001f_x×m‘õlvÌ*¬I_x001c_6cÊüeüÏ_x0018_ïÃÀ·ý¨îqJ_x0011_µ(™RèŽÜoç_x0007_ˆ#Hæ™‚_x0013_Uš_x0014_B '&gt;²TMa:_x000e_(_x001b_È…³¬_x0013__x001a_\é&gt;ÝëÞsÍUÃ</t>
  </si>
  <si>
    <t xml:space="preserve">òÊ_x0001_øÇ2_x0015_æöSöä&gt;_x001f_|“úzêÏ_x0006_0¶e÷÷¬#ªö_x0014__x0016_c°_x001f_Tr&gt;$^’ W©_x0014_r}¯…|î	îS_x000f_J•ø+™(4½0í€†h„_x0014_äÌIQX–ÿ_x0008_VmÈa)2&lt;s«Pû%¤Ò_x0019_ƒ:_x0006_ï¶‹_x0013_T_x0001_1æc&gt;_x0001_”‚B&lt;‚QHØ¥k„þ‰ÿ•ìí™d1a\_x0005_šŸ¸k@*9_x000f__x0012_UñF_x001d_*í¹óà8±a_x001a_mÈSÉÄ;”áÜâ¶¦™¥û”:zÔ”Gê{65ðfNNó"#^Ø¥¶</t>
  </si>
  <si>
    <t xml:space="preserve">À¾_x0017_ÐJúo*æÊ £³V_x0010_ºOàh_x000f_’Ätã_x000c__x000c_!_x001e_¼/û$óÝ½á†#úî@¡‚_x0013_´	_x0005_ˆáÎ7ÂÙ?ØHD_x0004_ñ/ ‰T°_x000f_;(_x0017_¹_x0010_Ÿ=_x000f_\V6_x001e_ã÷XWA_x0004_ˆ_x0016_ëÌ§Ý[iÚ±Ñ·_x001e_Š1²ø®ø_x000b__x0016_`cD&amp;ªÂEÞãJp_x0005__x001d_1&lt;y–›*`_x001d_†</t>
  </si>
  <si>
    <t xml:space="preserve">æˆ‡_x0005_‰^_x0001_â¢+SO€uj†Þ1_x0017_§Æõ­_x0008_Ž_x0016_x‹¤F³nÛ&lt;Î_x0001_X!¤Ü%Ògy"!1É:~X*³faÓçâ5®ÞÝä«_x001d_Ä–ª~V¾F_E-+nœ’‹ùR„u²¼’™Çü“_x0010_Íq?X&lt;_x0013_AÖd_x0001_ˆôkxÍ_x0013_®O_x0015_ fÏûYýÇ_x001d_òÇÁ²ý‘ìqL_x000b_²+¥Sì†Æoç_x0006_Š*qæ›_x000f__›*N©9:»PEf&gt;6(_x0015_ÂŸ³ª/_x0019_]÷:ÛîÛ{ÏlÅ_x0007_ò×_x0001_ó÷3_x0011_øöXðè3_x0014_L–ÿ_x0002_dîÅ:6³{ô€ò¨+“÷_x0015__x0016_|²_x001c_PK?$V‹!S·¨_x0015_vb®„{è_x000b_×R_x000c_Oƒù€_x0011_˜)‹+|¼4à„¿h†Ÿ	âÌuUYŸã_x0008_UhÍg_x0010_18uµ[ó_x0014_¥Ó_x0018_;_x0007_ê´²_x0014_T_x001d_6æc_x0007__x0008_—œB&gt;…VIÚm‚èþ›Ñâ“s7`Z_x0007_’œ€ny.4_x0014__x0012_hñG_x0003_-í‰»ûé=¸Q_x001c_mÞZöÇ&lt;ŠéÜåº§Ÿ§ÿ­'qÎ›{ìz(6øaOFú%_x0006_%dÂ µ7Ý¹_x0001_ÐOþo/çË¥¡¾f_x000e_»qãw_x0019_ŸÍpæ</t>
  </si>
  <si>
    <t xml:space="preserve">_x000c_$_x0019_»*û_x001c_êìºì†</t>
  </si>
  <si>
    <t xml:space="preserve">öäL¨Š’_x001f_¿_x0005__x000b_ˆßê&lt;–ßÅ„?ÜMD_x0005_ù/ Œƒ[°2_x0004__x000f_(º)¦_x0004_7eg_x000b_$ÞËXi{#³(Öü—íkYàŠï‰_x001e_²_x0008_ß•Ã5*YZ|_x0017_žú2ƒ¨_x001a_6u\mhg”›(b_x0019_…_x0003_îŽ·_x0019_ŽV_x0002_â¯(ILŸzjºï	_x0016_ Åë¥_x000c_Ž_x0008_p‹¥@²lÜö_%ºÚ&amp;Õ|$"?Ï?vb_x0012_²abÍãê2µÛÜä¢_x001a_Æ¬­¤^½XWA0(k™’‹È_x0008_U½t»¾ŒÑý—_x0011_ÉJ&lt;P8_x0017_x×m_x0007_ˆóavÍ_x0015_—M_x001d_(dÍý`ùÑ_x001d_ìÃÀ³ÁìrN_x000f_µ</t>
  </si>
  <si>
    <t xml:space="preserve">™LèÛhè&lt;‹*qä™Š</t>
  </si>
  <si>
    <t xml:space="preserve">R„_x001b_B¨'5¿iDf&gt;7)_x001c_ÁŸ¤¬_x001e__x0019_[é8æìÛ{ÏlÂ_x000f_õÊ_x0006_øÍ0_x001c_ãÎ[ðì:_x001d_E’ú_x001f_mîÈ</t>
  </si>
  <si>
    <t xml:space="preserve">	·eöˆô¨+é_x0011__x001b_{±_x0018_ks&gt;$_•#R·¶_x0014_pf¡€Aï	îS	Kü–_x001b_+ˆ-@¾2è€†i	ìÌsP\¦à_x000f_PhÍa)2"y©\ÿ_x001e_œÒ_x0018_Ž†8ê´•_x001b_X_x0006_;×g_x0007__x0008_—œK=…O@Ú¬o€ó³úÕëšz3kC</t>
  </si>
  <si>
    <t xml:space="preserve">™ºfy</t>
  </si>
  <si>
    <t xml:space="preserve">_x0011_lôG_x0001_3ê‚¹ôå_x0001_°h_x001a_hÀZðÃ'ŒëÚá±Ÿ˜¥û”:yÐž`ê}/5þ^ONó"_x0004_!]Ý¼²4À°×sÿo*æÊ§£¸A_x0011_»qæa_x0014_¢Ìpæ_x000c__x000c_!_x0019_¾6ù</t>
  </si>
  <si>
    <t xml:space="preserve">òá·Ý™%ÿæI¨‹–_x0005_½_x0001__x0004_âò_x000c_”ÜÛ&gt;ÝHE_x001a_÷+$‚„X°</t>
  </si>
  <si>
    <t xml:space="preserve">µadÄêï	ªÞÝçª_x0018_Ã—²¬z[¼QRz/.nœƒñ</t>
  </si>
  <si>
    <t xml:space="preserve">K¼w²º§Îù“_x0010_Ís=S&amp;_x0015_zÓm</t>
  </si>
  <si>
    <t xml:space="preserve">“Ìi~È_x0013_®L_x001d_+zÈô`ûÈ_x0019_ÕÂÀ´ø‘ìrM_x0011_²)•Tá‹ámà_x0005_Š*qäš”_x0008_^ž_x0015_G¥_x001e_&lt;ºPEf&gt;7*_x0002_Ã’»«_x001e__x001a_eè=ßíÛ{ÏnÜ_x0006_ùÓ_x0006_õ÷6_x0015_æ÷Zðì8_x0003_M—ý_x0005_`íô_x0002_0¶eöˆô«5“ò_x0010__x0017_}²#Sr&gt;$_•#Qªª_x0013_re®Aï	îS	Ký–_x001a_™</t>
  </si>
  <si>
    <t xml:space="preserve">‰</t>
  </si>
  <si>
    <t xml:space="preserve">@¾2è€†i›	äÌuQ_šØ_x000e_PhÍa)08o«Pó_x001c_­Ö!†8ê¶‹_x0010_B_x0004_4ïg_x000f_</t>
  </si>
  <si>
    <t xml:space="preserve">®K=‡QHØ§röûŸÐÒ›z3i]_x0005_š›§oH.4</t>
  </si>
  <si>
    <t xml:space="preserve">_x0014_UõG_x0003_-íŠ¹÷þ?¶i_x001f_nÅcñÁ9ŠéÝç·¸‘¥ý’=@Ñœ~îz(6úyMIñ#_x0006__x0018_\ß¢±3Ã¸	ÌKýo/âó®ª³V_x001a_·sý`_x0019_ŸÏrß_x0005__x0005_(_x0010_µ!ú;óá¶å_x001c_öï@¡‚_x001a_£_x0005__x000b_Žâÿ0¬åâ´_x0007_äq}=È_x0010__x001a_³¼d°2_x0004__x000f_(º)¦_x0004_7eg_x000b_$ÞËXi{#³(Öü—íkYàŠï‰_x001e_õnÆ·î‰SG5~G.¡ÃLÞÚBu_x000f__x001e_;&lt;g—’)~_x001a_˜_x0002_îŒ‡=ŠV_x0001_ê¤</t>
  </si>
  <si>
    <t xml:space="preserve">TLƒ˜ziƒß</t>
  </si>
  <si>
    <t xml:space="preserve">_x0014_™Çï¢_x0012_‚_x001e_z®GµnÓ=ô_x0003_f8»Ü!Íby&amp;);Ï=__x0017_³b[Ðâï2µÖØî®_x001b_Å•¥¢XºaJD*0l˜—‡÷_x0001_]»w½¸‰›öü’_x000e_Éu5T?_x001f_|×oŸðlGÁ_x0012_°J_x001c_!`ËüfþÉ_x001a_íÇÁð•ò{H_x000f_±*˜Vé†Úiè_x0004_³</t>
  </si>
  <si>
    <t xml:space="preserve">vúˆ</t>
  </si>
  <si>
    <t xml:space="preserve">__x0012_O§'?¸XC_:77_x001e_É™³¡_x0015__x001f_Yï8ÞêÝBÎlÜ_x0006_øÕ</t>
  </si>
  <si>
    <t xml:space="preserve">øË3_x0013_àÿYðè_x0003_G“ç_x0006_mïÉ</t>
  </si>
  <si>
    <t xml:space="preserve">0¾bô‰ñ­</t>
  </si>
  <si>
    <t xml:space="preserve">ªê_x0012__x001c_c°_x0018_Wv8-Z!U¶¬_x0016_O~§„yð_x0001_ïP</t>
  </si>
  <si>
    <t xml:space="preserve">Nšúˆ_x0016_-‚_x0013_d¾0ëž‡l›_x0013_ìÌwQ^˜ã6MiÎb704s¯\þ_x0018_§Ó_x0019_Žƒ_x0001__x001d_ëµŽ</t>
  </si>
  <si>
    <t xml:space="preserve">U7êb_x0004_</t>
  </si>
  <si>
    <t xml:space="preserve">—˜I&lt;„hUÙ§o™ñƒü™Ñï›{4iU_x0006_£‚¸mE39_x000e__x0018_eðD_x0001_)ê‰¿öÙ%°k_x001a_vÇ^ùÅ=ëÕç²£›œæ•&gt;yÎŸì~</t>
  </si>
  <si>
    <t xml:space="preserve">7ûeNKñ!=&lt;\Ú§¯5Á½</t>
  </si>
  <si>
    <t xml:space="preserve">ÑNöj#âÍ£š§^_x0014_¾hål_x0011_ŸÏxà</t>
  </si>
  <si>
    <t xml:space="preserve"> _x001b_¾_x0011_å$ÿä¡í‘"öäMªŠ’_x001e_¿_x0004_4”çþ7‹ÚÙ…7ÜAG</t>
  </si>
  <si>
    <t xml:space="preserve">ó+!ˆ¼@ˆ_x0002_5(_x0019_±_x0014_ž;_x0006_]X;_x001d_àË|RC_x001c_”_x0015_íÇ§Ô[dÞ·×².²</t>
  </si>
  <si>
    <t xml:space="preserve">¶ã©ä</t>
  </si>
  <si>
    <t xml:space="preserve">_x0013_ekL</t>
  </si>
  <si>
    <t xml:space="preserve">ªÉJÔÙHM_x001b__x0001_=5džŸ/b_x0010_‚_x000b_å‰º_x0005_n_x0002_á¢(HJ‚‘p`‹Ö_x000e__x0010_¢Áìœ_x0011_ˆ_x0014_q• I°bÚ:þ_x0006_X</t>
  </si>
  <si>
    <t xml:space="preserve">»Ø_x001f_Îcp!&gt;;Ç=vZ_x001a_³beÍâã	¶ßÚå´_x001c_Å¨¦xV´Y^B*_x0017_s•‹ï_x0008_Tµ}¸½‹–Ïþ“_x0011_ôn&lt;U9	~Ñe_x0007_•ómÊ_x0014_¨D$5eÉú~úÇ_x001b_åÀÈ¶ñ˜êqM6¨-ŸPö†Þké_x0001_Ž)uçš_x000e_o‡_x0012_G¤99¾VAc85!_x001d_É’¾_x000b__x0016_Y÷4ØêÒ~ÆdÇ_x0006_ñÐ_x0005_ö÷*_x0010_ïéYðå3_x001a_@ù_x0003_cëÎ_x0002_	«aô–ð©</t>
  </si>
  <si>
    <t xml:space="preserve">šÿ_x0017__x001d_x³_x0012_Z{8_x001d_B*L½ª_x0013_d¢Œ|è</t>
  </si>
  <si>
    <t xml:space="preserve">ïZ</t>
  </si>
  <si>
    <t xml:space="preserve">r€ö_x000c_š</t>
  </si>
  <si>
    <t xml:space="preserve">ƒ#½7á‚m‰›.ùÈqYG™ç_x000c_TlÄh.5&lt;v£aç_x001d_¦Ñ_x0006_‡‚:	î²_x0015__</t>
  </si>
  <si>
    <t xml:space="preserve">:è__x001a_	–žU:ŽWAÝ¦döŠýœìö“{-`\</t>
  </si>
  <si>
    <t xml:space="preserve">“™¸hA+9_x0008__x0013_dÍZ+ó‚¿òä0µm_x0019_mÃ_õÈ—èßù»¡™¬ò?pÙŸyçs_x0011_+ðyJIû+</t>
  </si>
  <si>
    <t xml:space="preserve">']×¢¸6Æ¿_x0001_ëWúm4äÌ¯ª²]_x0010_»uå`_x0011_œômå_x000b__x0012_)_x0011_¸!ð!öà¸ç™_x001c_ÿßL •“_x001d_µ	</t>
  </si>
  <si>
    <t xml:space="preserve">Œåñ5ÕØ´8ßVF_x0003_ø-$Ž…\‰	56_x0017_º¥_x0018_ž#_x000f_[[6_x001b_áòaUF_x0019_Š_x0015_ÖØªÔW~Ú°Õ³$‹2½à©ÿ_x0008_*}kD'½ÉJÙÛNr_x000f__x0007_15|ž¢7`_x0018_€_x0001_ù‹¸</t>
  </si>
  <si>
    <t xml:space="preserve">ŒW_x0016_æ¥(UH¹Œrk…×_x0016__x0010_£Íï¢_x000e_ˆ_x0012_qŠ§xRãÎ9f_x001c_ƒã_x001f_ê[@_x001b__x0019__x0001_ö_x0006_Fb*‹X[ôÚÓ	’çäÞ“!ú¬•Fg„anz_x0013__x0014__x0010_ÃâÒ³z</t>
  </si>
  <si>
    <t xml:space="preserve">é!¦¼ŒœÌù‘_x0010_Är4M:_x0016_eÖd_x0007_‰öwÁ_x0017_—u_x001c_(dÍý`üÌ_x0002_ïÆÆ²ü™êKO_x000f_µ</t>
  </si>
  <si>
    <t xml:space="preserve">œRèŽÆná_x0005_Œ#sã ‹</t>
  </si>
  <si>
    <t xml:space="preserve">Vš_x0013_G &amp;#»VLe92_x0010__x001d_Á›º©_x0016__x001f_]÷?ÝåÚ~ömÂ_x000f_ñÔ_x0004_ñÏ)_x0012_å÷\øé_x0003__x001c_E’ù_x0001_dèÏ_x001d_8¿dñŠñ‘*“÷_x0015__x001e_}·_x0019_Lv7"Y—_x001a_S´¨_x0015_vc¦‡fæ</t>
  </si>
  <si>
    <t xml:space="preserve">èT_x000e_N¤ÿˆ_x0012_˜)‹*z¡5è‡ƒl„¦_x0016_äÉpPYŸâ_x0011_UlÄh*	=q«Xú_x001c_¥Ð_x0006_Š‚:_x0006_í³²_x0012_\_x0003_2îf_x0007__x000b_‰O8†hIØ¤l‡öŠùƒÒâ’4ld_x0004_šŸ¹n@-&gt;_x0014__x0015_d÷F_x000b_(Ô‹¹óà8±h_x0018_vÁSñÉ‹éÝç³¦™¤å3~Ö”{×{(6ùgNNò&lt;_x000c_)UÞ¦ˆ2Ã¸	ÒJþn4îÎ¢¥¿f_x0012_¾vãi_x0011_›Ìnï_x0008__x000e_#_x0010_…)ø%÷ä¿ä™;öäA¯ƒ‘"¼</t>
  </si>
  <si>
    <t xml:space="preserve">‰æ÷5”ÂÓ‹&lt;ÜA}_x0005_ñ)#Š…]ˆ_x0015_:7_x0015_±_x0015_¦&lt;_x000e_\^2_x001d_çóV@_x001a__x0012_êü¯ÔR`Ù³Ö±9Ž2±ï­ÿ5_x0012_`cE.£ÀMÂßJp_x0005_:8=z–›*a_x0018_™_x0006_æ‡º_x0005_‰n_x001e_ã¦+VO€ml†Ñ_x0014_™Äë¥_x000c_Š_x0016_xŠ¸G·iÚ;ò9^%ºÚ&amp;Óbx&lt;'8Í=xb_x0012_²abÍãê1µÙÞä®!Â•¬¤^½YIJ)-k”•ºð	U½t»¾Ž€Íû•_x0014_ôr=P8_x0017_x×o_x001d_‘ñh~Á_x0016_—M_x001d_(dÍý`ÿÑ_x001e_åÆÀ²ÁìrN_x000f_µ</t>
  </si>
  <si>
    <t xml:space="preserve">ŸLì‰Újä³+qä™Š</t>
  </si>
  <si>
    <t xml:space="preserve">B .&gt;¸U|g&gt;7)_x001c_Á›¹·_x0012__x0016_[á_x0004_ÞíÛ{ÏlÂ_x000c_ïÔ_x0006_ðÌ0_x0010_ßöZðì:_x001d_E‘ç_x0003_`êÈ</t>
  </si>
  <si>
    <t xml:space="preserve">	·eöˆô¨+é_x0017__x001c_|¶_x0013_ks&gt;$_•#R·¶_x0014_wa¯ŒAï	îS	Kü–_x0017_Ÿ/Ž"|†3è€†iŸ_x0016_úÀqYYšØ_x000e_PhÍa)0=o©]ÿ_x0019_¤ê_x0019_Ž†8ê¶‹</t>
  </si>
  <si>
    <t xml:space="preserve">[_x0007_7ïd&gt;	—œK=‡QHÆ¢m‡ÿŽþ¤Ôëšz3i]_x0005_„˜¸jD.93_x0010_lôG_x0003_-íŠ§úæ?°`_x001f_QÁZðÁ9ŠéÝùº ‘¢ý‘_x0003_xÐœ~îz(6çcKKô#_x0001__x0018_TÖ«¸:Ê±_x0017_×Lùk)ßÃ®ª³V_x001a_¶håk_x0017_›Ìuß_x0005__x0005_(_x0010_µ!ð;öç¿å_x001c_öï@¡‚_x0013_£_x0001__x0004_€îó0¬ÕÒ„7ÔAL_x001a_ô)$ˆƒX°_x0002_4?_x0018_Š±_x0018_?_x000f_T]6$îûhYK_x0013_Œ_x000f_êÃ¬ÕUYÐºß¹.‚2ªî¤ý_x000c__x001a_eZL'ªÉEÕÛUw_x000b_:4CŸ’#h_x0010_Ž_x0003_ù‰¶</t>
  </si>
  <si>
    <t xml:space="preserve">ŒQ&amp;ÚŸ_x0012_ov¹¨JPºï1/™üÒœ5³/A²ŸxRãÎ9f_x001c_ƒã_x001f_ê[@_x001b__x0019__x0001_ö_x0006_Fb*‹X_x001c_’‘»rØ‰²·_x001a_Ã—¯¤}^´Y^^</t>
  </si>
  <si>
    <t xml:space="preserve">/s™‡î</t>
  </si>
  <si>
    <t xml:space="preserve">J¼}¿‡µ›Íû_x0016_Éz4U?_x0010_{Ðo_x0006_•Ìj~À</t>
  </si>
  <si>
    <t xml:space="preserve">®I_x0019_+dÅôcõÊ_x0019_èúÃ´ûåpL</t>
  </si>
  <si>
    <t xml:space="preserve">°*•Sï‰ßUã_x0005_ƒ4yä™Š_x0008_^š_x0017_C¡.&gt;ƒSCf 7</t>
  </si>
  <si>
    <t xml:space="preserve">_x001f_Ä½«_x001f__x0017_Uë:æéÜ}ÑmÇ_x0008_ôÜ</t>
  </si>
  <si>
    <t xml:space="preserve">ñÉ7_x0016_îÿcõï&lt;_x0003_C–þdèÎ_x0001_2²mñ±ñ¯+ñ_x0013__x001c_{·_x001c_Tt7!W_x001a_W±¯_x000b_qg¦‚xê_x000b_çZ_x000f_LšÇ_x0016_™7‚-q¾2é„‚oƒŸ_x0014_ÝÌsQGä</t>
  </si>
  <si>
    <t xml:space="preserve">UaÄb.89y¬aÿ_x001c_¤Í_x001c_‡ƒ8	é±_x0014_\_x0001_4×b_x0001__x000e_‰”O?‚YOÜ¥nŽð‰Â™Öî„y3jX</t>
  </si>
  <si>
    <t xml:space="preserve">›š¹mF+=3_x0015_lòY_x0002_+èŠ¾öé1¹h_x0019_oùYøÇ'ìÞâ´¤š­øœ;}éŸyëd/?ðgINð&amp;_x0001_&amp;^Ö›²4Â¦_x000c_×Jþi#ãÌ§¤»X*½~âw_x0013_šÉpá</t>
  </si>
  <si>
    <t xml:space="preserve">_x000f_&amp;_x0010_»*Á&amp;ðí¡ìž&amp;úáH¨‘_x001b_µ	4Šáô+—Üß8Ô@M_x0005_ô)$³†X_x0015_97_x0015_†¾_x0017_Ÿ&gt;_x0006_YW0$äöhNB_x001f_‚_x0014_éÀ­ÜUbÞŠÕ´'•4³à©ü_x000f__x0014_efB&amp;§ùOßÒUp_x0007__x0006_9;y•›-e_x001d_Ž:äŒ¶_x001a_„U_x0019_æ (RMrP€Ò</t>
  </si>
  <si>
    <t xml:space="preserve">_x0008_§Ãì¥</t>
  </si>
  <si>
    <t xml:space="preserve">Ž_x0017_x¥H¿RÙ=ÿ_x001e_^-½ß Öc|* 8É_x0006_|^_x0014_¬ccÏãì6¬ØÝî£_x001b_ú–ª¤a]¿]WE)*m›™…ù0Vµp¥½ˆÊþ’_x0019_Ïz&gt;P&gt;.|×d_x001d_÷m~Ï_x0015_«H_x001c_-mÌÄdúÏ_x0002_åÊÄ±ð—ïrI_x000e_¶*¥WéˆÆhé_x0004_Š#wáœ_x0005_R“*B£##¸TLc7&gt;!_x0015_Ä¾¡/_x001a__î#ÖìÜ}ÏlÇ_x0008_ðÓ</t>
  </si>
  <si>
    <t xml:space="preserve">õ÷2_x0016_àé]öé;_x001d_E–ù_x0005_lïÌ:4¾lè‰õª.šö_x0010__x001b_u·_x001e_TK;%^‹!V°¨_x001c_sd§‚qì_x0001_×V	Bƒÿˆ_x0016_˜ Ž({¹5ï‡¿mˆ—	æÁsPPœã_x0008_UmÄe_x0010_48uµ^þ_x001f_ Û_x001b_Œ‡&gt;_x0004_è³²_x0010_[_x000b_</t>
  </si>
  <si>
    <t xml:space="preserve">æo_x0007__x0008_œB9ƒSIÜo†ô”þžÓëŸr6kZ_x0001_›€lF</t>
  </si>
  <si>
    <t xml:space="preserve">"_x000e__x0018_kôC_x000b_$éˆ¸Êâ&lt;¹v_x001a_oÉ_ôÇ:ŒëÝç²Ÿ› óŠ&gt;{Ø™zæy-0ø`Iwñ*_x0007_?Zß¡´6À¸_x0001_ÒMýk_x0013_äÂ¤½²Y_x0012_»sàh_x0011_™Ëtî5_x000e_"_x001b_¢-ý#òà¼á!þîL‘Š_x0018_£_x0007__x000f_æõ3œÔÝ…8Þq@</t>
  </si>
  <si>
    <t xml:space="preserve">ï</t>
  </si>
  <si>
    <t xml:space="preserve">+Œ€]€_x0008_&lt;5_x0010_¸_x0013_¦=7Z@;_x001b_î÷aQ@_x001c_‰_x0016_ìÆ§ÖkcÞ­Ñ±&amp;Ž1³æ©ÿ_x0008__x0011_`b|&amp;½ÈMÕÚKu</t>
  </si>
  <si>
    <t xml:space="preserve">09~ž</t>
  </si>
  <si>
    <t xml:space="preserve">X_x0004_†_x0006_á‘¹</t>
  </si>
  <si>
    <t xml:space="preserve">„W_x001d_ê¤+QJƒ™Jt‡Ô_x000c__x0008_£Åî _x000b_ƒ_x0014_|‰ B±RÇ?ð_x0006_A$½Ü'Ñd}&amp;(?Ë_x0006_b\_x0017_¶cÍêë3¢ÞÞç©_x0019_Ä¬•Fg„anz_x0017__x0017_W¥©ºÈ0l„M‚‡µ§öÀª)ôJ_x0004_i_x0001_.AîT:¯ÌQGñ*—u _x0012__x001a_’1¾¼C¸–Ý¶ø“ïrL_x000f_¼-•OêÅmé•)nå4o›_x0013_G '=ºS[g=2/_x001c_Âƒ¨_x0016__x001f_\é=ßéÅ~ÎlÂ_x0006_ôÐ=ðÎ7_x0015_æ÷Zñò:_x0018_M“ù_x0004_]éÍ_x0003_0¶eö‰ê¨/‘þ_x0011_'|·_x001a_Rr&gt;$^‹'P½ª_x0014_sZ§„xî	îS_x000b_U›ý‰_x0010_‘_x0010_Š*y¿2è€…wƒ›_x0017_ãÊuiXŸá_x000f_PhÍb76&lt;t©\ÿ%¤Ó_x0018_Ž†8é¨_x0014_^_x000b_;×g_x0007__x0008_—œK=„OMÛ¥m‚Ï‹ûÕëšz0wY_x0001_˜—¾ky</t>
  </si>
  <si>
    <t xml:space="preserve">_x0011_lôG3î‰ºñé_x0001_°h_x001a_hÀZðÂ'ŠèÕãŠ§™¥û”:yÒ‚vë}(7ÀfNNó"_x0004_!_Á¥³4Ê¹0ÓJþo*æÊ¥½¼X_x0010_¼wÚh_x0011_›Ípæ_x000c__x000e_?_x0011_¼/ñ$òÝ¾ä˜%ÿæIª•œ_x001d_¹_x0001__x0004_Œßö5•ÜÛ&gt;ßVM</t>
  </si>
  <si>
    <t xml:space="preserve">"¼\‰_x000b_=6_x0011_ƒ»_x000e_ž&gt;_x0006_ZY_x000b__x001c_çòaPB_x001a_‰_x000f_ïÀ«ÐUeà²Ö°'‹1´ä²ó</t>
  </si>
  <si>
    <t xml:space="preserve">_x0015_ca@_x0017_¢ÀLÜÚKt_x0004__x001d_&gt;8|““_x0013_`_x0019_‡_x0003_ç¾_x0006_’R_x0018_ä®</t>
  </si>
  <si>
    <t xml:space="preserve">Sv‘siƒÖ_x0008__x0014_¾Áã¡_x000c_‚_x0013_AŠ¦A¶kÚ9õ_x001e_\'²Ò/êcy" 8Ï?}E_x0012_´eaôâê0«ÞÝç¨_x0006_Â—¨¦F_½XWC..o‚—ŠôP„u»¾ŒžÏù’_x000e_Åz:Y?.y×m_x0003_–õhÖ_x001a_§D_x0015_)]Ìý`üÏ_x001c_ìÁÞ¶û—érK6´</t>
  </si>
  <si>
    <t xml:space="preserve">œRèŽØnþ_x0003_Œ#xçœ³_x000c_Vš_x0013_G '?¤YFf=_x000e_(_x001c_Á›º©_x0016__x001d_Bà&gt;ßäÜBÎlÂ_x000f_ñÔ_x0004_óÐ1_x001c_äÎ[ðì:_x001d_E’û_x001f_lëÅ_x0006_3³\÷ˆô¨+“÷_x0016_}¶_x001e_[s;_x001d_^•#R´¨_x0015_u}¦Œ~í_x000b_×R	Kþˆ_x0012_›7‰+x½5í¹‡iŸ_x0017_äÉsNZ›ç_x0007_Pmô`)0&lt;q«Xù_x0002_¦Ò_x0010_¿9ê¶‹_x0013_\</t>
  </si>
  <si>
    <t xml:space="preserve">îd_x000e__x0008_“¥J=‡QHØ¤n™þŠÿÕî£{3i]_x0005_šŸ»pG</t>
  </si>
  <si>
    <t xml:space="preserve">?_x0003__x0010_iÍF_x0003_-íŠ¹óâ&amp;¹m_x0018_QÁZðÁ9ŠéÞù±¡›§ø‘_x0003_xÐœ~îz(5çoMK÷+= ]ß¢±3Ã¼_x0017_ÓNÿj.ßË§£º__x0013_¾rýh_x0016_šÌxã5</t>
  </si>
  <si>
    <t xml:space="preserve">!_x0019_¼(ø%ôú¸ãš#ûãp©‹”_x001b_½</t>
  </si>
  <si>
    <t xml:space="preserve">Šø÷=•ÕÝˆ_x0007_ÜHD_x0004_ñ)#ˆ›Z</t>
  </si>
  <si>
    <t xml:space="preserve">82(‚¸_x0010_Ÿ=_x000e_\\</t>
  </si>
  <si>
    <t xml:space="preserve">_x0018_àõiT{_x001b_Š_x0011_ïÅ®ÔP~Ù±Þ·!²0´æ¬ú_x000c__x0013_`}A*¥ÅKÙãB}_x000f_</t>
  </si>
  <si>
    <t xml:space="preserve">04}ˆš/h_x001e_„:î†·</t>
  </si>
  <si>
    <t xml:space="preserve">…^_x001c_ý¦/^Fˆ”J`Šß_x0001__x001f_¨Ìõ£_x000c_Š_x001f_q²¯H¿bÓ1ÿ_x001e_Y!³Ý#ê[@_x001b__x0019__x0001_ö_x0006_Fb*‹X[ôÚÓ	’çäÞ“!ú¬•Fg„anz_x0017__x0017_W¥©ºÈ0l„M‚‡µ§±¦áAb_x0004_m</t>
  </si>
  <si>
    <t xml:space="preserve">z×o–÷hwÉ_x001a_³N_x001c_5eÄøÿÐ_x001d_åÆùû—ò{N	¶(•TáÚnå_x0004_³+và‡‰_x0008_Sž_x001a_F¨&amp;8³QG_#6._x001c_ß“¾ª_x0012__x001a_^á?ßëÞBÒmÅ</t>
  </si>
  <si>
    <t xml:space="preserve">ï×_x0001_øÇ2_x0017_åôZòï?$X“ú_x0002_zïÎ_x0001_4°f÷‰ñ¡)•Î_x0008__x001f_~©_x001f_Pv7-Y—+T±®_x0012_Z¢ƒfê_x0008_çW_x0001_M•û_x0014_›+_x0013_q¼</t>
  </si>
  <si>
    <t xml:space="preserve">à‡†m†™_x0010_áÉuR]˜Ø_x0006_PvËb-9;u¢Xò_x0018_­×_x001b_·&gt;_x001e_î°‹_x001a_[_x000b_:êd_x0005__x000b_“˜r;€ONÛ§h÷ˆø”Õâ~</t>
  </si>
  <si>
    <t xml:space="preserve">l[_x001b_œ˜½gH)&gt;_x000f__x0011_jôD_x0006__x0014_ï§òè=¸a_x0019_hÅ[õÁ?ˆÐÔù³¢Ÿ¬ò“&gt;{Ð•wèr</t>
  </si>
  <si>
    <t xml:space="preserve">_x000f_ädPFõ </t>
  </si>
  <si>
    <t xml:space="preserve">(U×¤¸4Â¼</t>
  </si>
  <si>
    <t xml:space="preserve">Ósãf4åÉ¥ª³X_x0010_¹qæn_x0017_’ÄIâ_x0012_</t>
  </si>
  <si>
    <t xml:space="preserve">"_x001e_¸!ð-òì¼æœ#ýß@¶Œ’_x001e_¹	</t>
  </si>
  <si>
    <t xml:space="preserve">Šçó=‘ÚÞ„_x0007_ßKZ_x0006_ø.'ƒ†[‰</t>
  </si>
  <si>
    <t xml:space="preserve">?7_x0012__x0013_˜#_x000c_]\;_x0015_îô`TK_x0013_‰_x0019_ÖÇ¦ÊZiÚ·ß²'Š5µî¤ó5_x0012_d}L)«ÄEÙÝNv_x000f__x0005_:;C‹›4h_x0010_‚</t>
  </si>
  <si>
    <t xml:space="preserve">î†¸_x0003_Q_x001b_á¯"Tv{w‹Ð_x000e__x0012_©Áã _x000e_Œ_x001f_A–¤I¨iÞ&lt;ó	]'²Ò"Òbq_x001b_=&lt;Ì!x]_x0017_»ieÄæã8¢ÜÞÞ·_x001e_Ã‹®¦|Wµ[T@.&amp;n›‘ºì_x000f_Q£v¸½…–Íú“_x0011_Ïz8Q_x0001_</t>
  </si>
  <si>
    <t xml:space="preserve">qÐs_x0003_“ýayË_x0011_ªI_x0019_.fôàhúÑ_x0014_éÅÉ³ý˜êqG_x0006_±(¥OïˆÆkç_x0007_ƒ-yã˜Š_x000f_V›_x0015_~½"&gt;¤PEe:?</t>
  </si>
  <si>
    <t xml:space="preserve">_x001f_Çž²¨_x001e__x001a_eô4ÁëÝ{ËeÅ_x000b_óÝ_x0005_óÇ?_x0012_ßö\îï=_x0018_L›ü_x0002_bïÏ3¾\÷Žê¬/‘þ_x001c__x001b_y´_x0013_Uu=-fˆ$L°­_x0016_j¡æ_x000e_ïS</t>
  </si>
  <si>
    <t xml:space="preserve">H¤ù–_x0013_‘ #~¶7è…k…¦_x0015_à×xS^›è_x000c_QoÌi+19H¨Yä_x0015_¢Ô_x0011_‡‡9â³Œ_x0015_Z:6êx_x0003__x000f_”˜C:YOÚ§mƒÏóƒÕéœ~;jT_x000c_˜–°jC_x0014_9_x000f__x000f_mñB</t>
  </si>
  <si>
    <t xml:space="preserve">%éŒ°úã1°l#jÆDòÅ0ƒàßáµ¥š§ó“_x0003_zÎ›zè~!?ùfHNñ%_x0003_$dÂ§¯1Åº</t>
  </si>
  <si>
    <t xml:space="preserve">ÛBûf+áÃ¥§¹f_x001b_ sçl_x0018_’Êvæ_x0005__x000b_#_x001e_µ-Á ÷úºâ‘!÷àI«ƒœ_x0018_»_x0005_4ˆæñ+Õß„9ÝKA_x0001_ù</t>
  </si>
  <si>
    <t xml:space="preserve">"³„^Ž_x0015_9?_x0018_Š¾_x0011_–;_x000e_\V4$æöaNF_x001c_Ž_x0015_éÄ¯ÔWbÜ¶ï±'‹/²ç¬þ_x000b__x0011_akD.¡ÉußÛUp_x0002__x0001_=4{”›-`_x001a_„_x0004_Þ‡_x0019___x0001_ë "_F„–uhŠÓ_x000f__x0017_™Øì¦_x0012__x0011_‚¡H°bÚ=ð_x0003_V_x001c_§Ø%Ò|p+&amp;&lt;Ì:x^_x0013_·g[Ðæì0µØÕç¢_x001c_Çª xYµaJJ)/p›•†ó</t>
  </si>
  <si>
    <t xml:space="preserve">T¼uº»‹§Òø_x0011_Ëm8U&lt;_x0011_{Òe_x0005_ñmGÕ_x0012_ªM_x001c_6bÊõfüÆ_x0018_äËÃ½Á¨ÕKw6Œ_x0015_¥kÑ·áUÙ&lt;³_x0013_HÝ ³4o£*~™_x001e__x0004_ƒi|__x0007__x000e__x0010_%ø¢ƒ/&amp;eÐå“„	ž.±P¥_x0019_óÎ5_x0016_æõZùí3G“ämîÒ/·lð±Í‘*“÷_x0015__x001e_}·_x001c_Lq&gt;&amp;V#V©_x0015_vc¦„xì_x0017_êW_x000b_N¤ÿˆ_x0012_˜)‹*{¡0á‡‚l„¦_x0016_äÉpPYŸã_x0011_QoÏc_x0010_1&lt;q«Xú_x001c_§Í_x0010_ˆ€&lt;_x0002_ïŠ_x0013_\_x0003_2îf_x0004__x0016_“žN?hIØ¤l‡öŠøƒÒìœ:P\_x0005_šŸ¹n@."_x0002__x0014_eñO_x0006__x0014_ìŠ¹óà8±k_x0004_`Ä[÷Â‹éÝç³¦™¦å“3qÖ˜{×{(6ùgNNð&lt;_x0002_(YÝ¡ˆ2Ã¸	ÒJþl4âÃ®¢¹Z*¿vãi_x0011_›Ísø_x0008__x0008_#_x0018_¾-Á$÷ä¿ä˜%üøI¯‹—_x0012_„_x0001_</t>
  </si>
  <si>
    <t xml:space="preserve">‰æ÷5•ßÅ‰=ßAD_x0001_È(#Š…]‰_x000b_&gt;(_x0014_½_x0013_š87]^2_x001d_çòaS\_x001c__x0010_êü¯ÔR`Ù³Ö³9‚6µà¯Ã</t>
  </si>
  <si>
    <t xml:space="preserve">_x0013_`cE.£ÃRÕÓOr_x0007__x0006_&lt;z–›*a_x0019_„_x001d_î†¾_x0004_‰R&amp;â¦+VO€‘pw‹Ö_x0008__x0010_¡üê¥_x000c_Š_x0016_x‹¥_°jÜ?ÿ_x0005_f$ºÚ&amp;Óby!&gt;&lt;Ë?X*³abÍãê0¨Àßâ­_x001a_Ê¬­¤^½XW@0/n™”‡È_x0008_U½t»¾ŒœÑð‘_x0019_Êu8i9_x0017_x×m_x0003_–÷vvÈ_x0011_­D$)dÍý`üÏ_x001e_òÅÆ²ø’ÕsN_x000f_µ</t>
  </si>
  <si>
    <t xml:space="preserve">œRêßmà_x0004_‹_x0013_pä™Š</t>
  </si>
  <si>
    <t xml:space="preserve">Vš_x0011_Y¨.?ºX|g&gt;7)_x001c_Á›¹·_x0017__x001a_\é9ÚÔÚ{ÏlÂ_x000f_ñ×_x001a_òÆ&gt;_x001c_áòcñì:_x001d_E’ù_x0002_zíÈ_x0005_4·`Ï‰ô¨+“÷_x0015__x001d_c±_x001f_Wv8!f”#R´¨_x0015_v`¸‚|æ_x0008_íV0Jþˆ_x0012_˜)ˆ4¾5ê…ƒP€Ÿ_x0017_äÉpPZç</t>
  </si>
  <si>
    <t xml:space="preserve">RoËX(0&lt;q«Xú_x001f_»Õ_x001f_Ž9_x0005_Ó·‹_x0013_\_x0003_2îe_x0019__x000f_–œC&lt;‚hIØ¤l‡öŠøƒÒé“}0ld_x0004_šŸ¹n@-?_x0014__x0015_düE_x0002__x0014_ìŠ¹óà8±k_x0004_hÆX÷Ã&lt;³èÝç³¦™¥ùŠ&lt;}Õ”y×{(6ùgNNñ&lt;_x0007_"UÚ¤ˆ2Ã¸	ÒJþm4åÌ  ºZ*¿vãi_x0011_›Írø_x000b_</t>
  </si>
  <si>
    <t xml:space="preserve">"_x0010_¹-Á$÷ä¿ä˜%üøH¡‰–_x0012_¸9_x000c_‰æ÷5•ÜØ“8ÜIM_x0004_ô_x0010_"Š…]‰_x000b_=5_x000f_„¾_x0012_™&gt;7]^2_x001d_çòaS\_x001f_‚_x0016_éÃ—ÕR`Ù³Ö°$•2²â¨ó	*acE.£ÀLßÄHp_x0004__x0007_98C—›*a_x0019_‡_x0003_ä‘ºP_x0018_Ú§+VO€‘sj×_x0001__x0012_¥Ãîœ</t>
  </si>
  <si>
    <t xml:space="preserve">Š_x0016_x‹¦A·uÓ9þ_x0002_f</t>
  </si>
  <si>
    <t xml:space="preserve">³Ó/Úkp&lt; :Í=zb_x001a_»hkÄêï.©ÛÞä¢_x001d_úœ¥­vW´ZIC)(m›©Šø\´}º ›Çþ–)ôJ_x0004_i_x0001_.AîT:¯ÌQGñ*—u$_x0011_]ôÄYÅö%ÕúùÁ¨ÕKw6Œ_x0015_¥kÑ·áUÙ&lt;³T.–ÈÈ~	ÎFZ¢'?¹PGf76 _x0001_Ãš§¨_x001f__x0019_Cê"ÞäÝBöUÀ_x0006_÷Ê_x0004_ôÊ3_x0011_ç÷\òï=_x001e_|ñ_x0008_záÄ_x0003_4°lÿˆý¯(›ñ</t>
  </si>
  <si>
    <t xml:space="preserve">_x0003_|·_x001e_Lv7 V“&amp;S²¯_x0012_teŸ™yï_x000e_ðS_x000b_K™øˆ_x001b_ž</t>
  </si>
  <si>
    <t xml:space="preserve">ƒ(@¢6ïžƒ`†–_x001f_àÈtWQ™æ	i`Óc!58x¬Yÿ_x001f_ Û_x001a_ŠŽ_x0001__x0004_é¨_x0012_T_x0007_:ëc_x0007_	“ŸH?¾TIÆ£m€ÿ‚ù›Óè’z5`d_x0001_“°mB)4	_x0013_dñB_x0003_*ä³½öþ&gt;³k_x0013_`Ä]÷Á0ŽèÚÞ°£‡¤ó–&gt;qØ|è{</t>
  </si>
  <si>
    <t xml:space="preserve">0þ^OKí$_x0003_#TÖ¦¶6Ç¼_x0008_Õs÷q#áË®ª¼Y_x0013_¼qåi_x0017_œômä_x000b__x0012_#_x0019_½</t>
  </si>
  <si>
    <t xml:space="preserve">ñ$÷ã¿âœ'üß@¶‹_x0012_´	_x000b_áò7ÚÜ‰_x0007_Ü@Z_x0006_ø-*ƒ†Uˆ_x0002_56_x0014_º»_x0012_4_x000e_UZ:_x0015_ï÷eQD_x001f_Ž(éÇ°ÝPbÝ´Þ¸"5´â¨Ã</t>
  </si>
  <si>
    <t xml:space="preserve">_x0016_~aG.ªÇDÝÚOp_x000e__x0007_?_x0004_|’…-g_x001d_Ž_x0004_ïŒ¼_x0007_‹V_x001a_Ú¢.HG‚‘wa‡Ð_x000c__x0017_¥Áí¤5ˆ_x0011_f¤F¿bÚ?þ_x0003_V</t>
  </si>
  <si>
    <t xml:space="preserve">¹Û_x001f_Ú|~$"&lt;Æ9zR_x0013_»edÅëÓ-£ÀØæ«_x001c_Ê’®¥zXºYU@_x0017_3lŸŽ…ø_x000f_Q´vººŽ˜Îü’)Ðw&lt;N:_x0011_{Þe_x0005_•òh}À_x0015_¦u-`Óý`þË_x0014_îÃÈ½û—ìpw_x0012_³+‚Të‰Ükç_x0006_)uàˆ4Kœ_x0010_Y¢%4¾WMo72 _x001a_Ç™ƒ´_x0012__x001a_Bé&gt;ÝéÓ~ÏiÃ_x000b_òÑ_x0003_ÈÓ6_x001c_øõYõå3_x001e_C‘ð_x0001_gïË:4¨bóŽý¡#ò_x0012__x001f_y¾_x001b_UK&lt;%A‘#R½¡_x0017_~e¯Œxç_x000f_×P_x0008_Užþ_x001b_ *z·:à…¿j_x0012_ãËyXP˜è</t>
  </si>
  <si>
    <t xml:space="preserve">PaËh_x0010_2;o¯Pþ_x0015_¬Ó_x001f_†…8î°²_x0011_T_x001d_2íc_x0003__x0001_—™I4ŽYKÙo…è‚þÜã’s5jZ</t>
  </si>
  <si>
    <t xml:space="preserve">›¦ºh^%8</t>
  </si>
  <si>
    <t xml:space="preserve">_x0018_dóB_x0006_*êŽ»ðÙ;¹v_x001d_kÂSøÇ0‚àÛæ°¥ ¤ÿŠ?qÐ˜wëz.0ûeFKÊ?_x0006_&amp;CÖ¤¶:Ê¸_x000e_ÓIùh.îóº¥³A_x0015_»uçn_x0017_œÊvá_x0008__x0008__x0018__x0004_½(ø;ôì»àž#úçH¬‹•" 	</t>
  </si>
  <si>
    <t xml:space="preserve">—ã÷&lt;œÚÜˆ:ÝJ@È4%ˆ›U_x000f_41_x0018_ƒ¾_x0010_š?_x000b_Ug/_x001c_âìaQB_x0013_ƒ_x0014_ïÀ©ÕTcÞŠÔ¶9‚5½ï¥ú_x0004__x0017_fbL.¡ùHÞÄKv_x0004__x0007_18s“ž(f_x001e_„:å‹ _x0001_ŽR_x001b_ê§</t>
  </si>
  <si>
    <t xml:space="preserve">VJ‚”pPÈ</t>
  </si>
  <si>
    <t xml:space="preserve">_x0016_¨Ìâ¬</t>
  </si>
  <si>
    <t xml:space="preserve">_x001e_}Œ¢@²RÚþ_x001e_V&amp;¼Þ/Õd}$)1Î:~b_x000e_³e|Êëé9¢ÛÜå­_x001c_Ê–•¹~Z¾FTA.*kž’ƒó_x0008_W„i¿½Ž€Ïø–_x0013_Èv;S&lt;_x0014_pÔT_x001e_žõ``Á_x0013_¯K_x001f_!cÍôcùö_x0001_íÂÂ²æ—ìqO</t>
  </si>
  <si>
    <t xml:space="preserve">¶(ž[àŠáqá_x0004_ƒ"oçŸ</t>
  </si>
  <si>
    <t xml:space="preserve">_“_x0017_A¨#_x0004_ƒi|__x0007__x000e__x0010_%ø¢ƒ/&amp;eÐ_x0004_æÔâBöUû6Èí=È÷_x000e_</t>
  </si>
  <si>
    <t xml:space="preserve">ßÎcÉÕ_x0003_$|«À8]Ñð9Né_x0017_§Ê‡÷Æê_x0017__x001e_´_x001a_Pr7%Vˆ!S©©_x001c_q|¥›yç_x000e_×jB”÷_x001b_‘7/y¹0ìˆP€Ÿ_x0017_äÉpP[á_x000e_ShÌg/	=q«Xú_x001c_¥Ó_x0006_Œ†1ëŠ_x0013_\_x0003_2îf_x0007__x0016_“˜I5‚hIØ¤l‡öŠúƒÑã’~1ld_x0004_šŸ¹n@-&gt;_x0014__x0016_kýE_x0004_(Ô‹¹óà8±h_x0019_vÀ]ðÉ&lt;ÐÜç³¦™¥û–$qØ™|×{(6ùgNNñ&lt;_x0002_$]Ú¡ˆ2Ã¸	ÒJþm4äÍ®¤¿Z*¿vãi_x0011_›Íqø_x000b__x000f_(_x0011_½_x0011_ù%÷ä¿ä˜$áæN®Ž•"¼</t>
  </si>
  <si>
    <t xml:space="preserve">‰æ÷5•Âß‰;ÛOA=ø *ƒŒT€_x0015_50_x0018_†¸_x0015_¦4_x0007_UW;_x0014_îìbYG_x001a_‰_x0014_ÖÌ§Ý[iÐºÈ°%Ž6³ã•ó_x0005__x001a_ijL&amp;½ÈMÜÚLq?</t>
  </si>
  <si>
    <t xml:space="preserve">04sŸ’"_x001f_Ž_x0007_ã‹»=…^_x0016_ê¯"^Q†’qa€Ó1_x001f_©Ìâ¬_x0005_‚_x0008_}‹¢D±nã0þ	V</t>
  </si>
  <si>
    <t xml:space="preserve">³Ò8Ðaq"&amp;=ö6vR_x001a_»hjÓáè7£ÚØÞ£_x0011_Êœ¥­w@¼XQA+_x0017_g•™Šø]£t¾ºŽ˜öðš_x0019_Äz4X&amp;_x0017_{Ói</t>
  </si>
  <si>
    <t xml:space="preserve">¯üawÁ_x001a_§D_x0003_(gÏÿgùö_x0015_åÊÉ½ñ™òsN_x000c_²+™ká‡Ñeé_x000c_‚4qà‘Œ</t>
  </si>
  <si>
    <t xml:space="preserve">S£_x001a_N©.4³X[g&lt;5+_x0015_Ä¢³ _x001f__x0016_Uà5ÁîÝ|ËjÇ6øÝ</t>
  </si>
  <si>
    <t xml:space="preserve">øÇ&gt;_x001d_øð]òî8_x0018_|›ð_x0008_máÄ</t>
  </si>
  <si>
    <t xml:space="preserve">.´fò‹õ‘"šþ_x001c__x0017_t¾_x0004_Uw9-^¬"R´¨_x0015_vc¦šyì_x0008_è[0Jþˆ_x0012_˜)‹4z¸1é…ƒP€Ÿ_x0017_äÉpPYä_x0007_QlÏX(0&lt;q«Xú_x001c_»Ô_x001d_‡&lt;_x0005_Ó·‹_x0013_\_x0003_2îg_x0019__x0008_”žB8‚hIØ¤l‡öŠúƒÖéŸx7P\_x0005_šŸ¹n@</t>
  </si>
  <si>
    <t xml:space="preserve">"_x000e__x0018_eð@_x0006__x0014_ìŠ¹óà8±i_x0004_mÁYôÈ‹éÝç³¦™¤å–?|ÑšGïz(6ùgNNí%_x0003_!]Ú§ˆ2Ã¸	ÒJþo4çÉ §¾f_x001a_·ê`_x0018_’Óvï_x0004__x0004_'_x001c_…!ñ</t>
  </si>
  <si>
    <t xml:space="preserve">þí¶í†#úäJ¨Ž­_x0012_´	_x0004_€ïþ+ÝÛ‰9ØqE_x0004_ñ)#Š…]—_x000b_?1(‚¸_x0010_Ÿ=_x000e_\^</t>
  </si>
  <si>
    <t xml:space="preserve">_x001d_ï÷dWG#ƒ_x0018_æÌ§Ý[~Þ»Ô¶&amp;²8½ï¥ó_x0005__x001a_~eM' ÇuÝÚKt_x0006__x0003_9=d—›#e_x001a_‚:æ¾_x0004_ŒW_x001f_â¸(SM†‘vP‚Ö_x0008__x0016_ Åë¦_x0012_Š_x0016_qˆ¦DjÚ9÷_%¾Ä'Õd~&amp;_x0019_9Ï?[_x0013_²b|Êäì0¨Ûäæª_x0018_Ã•¬¤~@¼X^J(_x0017_g•™ŠøR£t¾¶‹ÊÀš_x0019_Äz4Y;	{Òn_x0003_žðQwÁ_x001a_§E_x0014_*zÏõcôË_x0019_ÕúùÁ¨ÕKw6Œ_x0015_¥kÑ·áUÙ&lt;³_x0013_HÝ ³4o£*~™_x001e__x0004_ƒi|__x0007__x000e__x0010_%ø¢ƒ/&amp;e—b­¼™_x0008_8—_x0012_óÔ_x0006_òÎ5_x0015_ïöSíî;D›þ_x001e_g÷Ì</t>
  </si>
  <si>
    <t xml:space="preserve">7\ë‰ó¨5’þ_x0012__x0017_u¿_x001a_Rv9&amp;^¬%Tª¨_x0011_wb£…xèëZ_x0008_L¤ã‰_x0013_œ7ˆ/p»:ì††m„˜_x0012_ÝÔyPG–æ</t>
  </si>
  <si>
    <t xml:space="preserve">T`Êf.9&lt;w¢PÃ_x001d_¦Í_x001d_†‡1	â·Š_x0010_\_x0003_1ï__x0006__x000c_•‚M;X@Ø¢eóŠú¤Ôì›d;kY_x000c_™¿kG(83_x0010_i÷Y_x0001_(äŽ¾úá1¸`_x0013_jù[òÈ'àßã»¤š ó&lt;pé•|ð})2ðoIJ÷%</t>
  </si>
  <si>
    <t xml:space="preserve">(TÚ›²;Ý¿_x000b_ÒN÷k</t>
  </si>
  <si>
    <t xml:space="preserve">áÉ§¥ºX*£täw_x0017_›Ätï</t>
  </si>
  <si>
    <t xml:space="preserve">_x000f_'_x0011_¾*ü Îù¶ä†#öä@ Œ’_x0012_¼_x0008__x000c_ŠçÎ(”ØÓ“=ÝAM_x000c_ñ)"Œ]2 7_x0018_†¦_x0017_š;_x0007_[]6_x0015_äúeV{_x0007_ˆ_x0012_íÛ¨ÜPiß»Ò¹"Œ0°ß±ø	_x0017_~a@</t>
  </si>
  <si>
    <t xml:space="preserve">ªÆIÚÙKq_x000f__x000b_ xž4i_x0018_‚</t>
  </si>
  <si>
    <t xml:space="preserve">á‹¿…R_x001a_Ú»)QNž˜toŠÐ_x000b__x0017_¥Åì¡_x0004_³_x000b_zƒ¢_¾kØ0ñ_x0001_Z#³Ó'Ö[d! 9Ñ;zX_x001a_·h`Ìàã2ªçÀä«_x001a_Ý‘«¡v[º_TD&amp;(l¥€ó</t>
  </si>
  <si>
    <t xml:space="preserve">K»w¾º‰˜Îþ”_x0019_ÅJ S:_x001e_fßn_x0007_’ðm}Ì_x0012_¨L_x0019__x0011_yÎþaâÇ_x001d_íÇÅ±ø™ësF_x0007_Œ1ŸQêØoâ_x000c_/qà‹</t>
  </si>
  <si>
    <t xml:space="preserve">R£_x000e_D¢##²XGo;1)_x0019_Á›¹_x000b__x001c__é#ÜäÙrÊiÀ</t>
  </si>
  <si>
    <t xml:space="preserve">öÝ_x0001_ô÷*_x0016_äôDðï:_x0014_@”ú_x0004_`íÄ	«gÿ€ê­*þ_x0010__x0017_x°_x001c_Us7_x001d_B—&amp;Zª¨_x0016_qj yï_x000c_îU0VŸÿ‰_x000c_+‚.~¾6ë„‚m„¦</t>
  </si>
  <si>
    <t xml:space="preserve">åÌyN]™è_x000b_W`Éc.8;r’Eû_x001e_¦Í_x0018_‡„&lt;_x0008_é´ƒ_x0017_Y_x000b_4×{_x000e__x000f_‰•O9ŽYNß­jŽ÷‰ý¤Èìd2hU_x0001_’–¼oH)4_x0003_(qñN_x001d_/å°úâ8±i_x001d_lÉ[ÉÜ:‹÷Ôá·¯ ý“8|Ò˜z×g*(þdHJú+_x0003_#\Ø£±7Ç_x0008_ÖTøg</t>
  </si>
  <si>
    <t xml:space="preserve">ïÃ¯£¾]_x0011_¿~àP_x0010_Ópî_x0004__x0008_(_x001e_´ ü%÷æ·Ý…</t>
  </si>
  <si>
    <t xml:space="preserve">ááM¬_x0013_»_x0007__x0005_‹ãÿ2åÆˆ6ÃJAø !‹ƒ]Š_x0008_81(ž¹_x0012_ž#_x000b_]X6_x0015_äôaTG_x001a_‚(òÄ¨ÑLcÞ°ß· 3½â¬ý5_x000e_adE0£ÂEÕÝLt_x0001_=8}¯†+d_x001d_™_x0001_æ·_x0003_…U_x001c_ã¦+SvpkÓ_x000e__x0016_¤Íé¥</t>
  </si>
  <si>
    <t xml:space="preserve">‰_x0013_qŸ\·iÜ'ð]</t>
  </si>
  <si>
    <t xml:space="preserve">²Ø/Ðb~'&amp;_x0001_Ò&gt;z]</t>
  </si>
  <si>
    <t xml:space="preserve">»hkÉäâ8­ÞÝæ¬!Þ”ª¢a]¿[SD)*jŸ“€ø0H¼v¿ ŸÉð›_x0013_Ïw;P1_x0011_A×T_x0002_ðvxÎ_x001a_§K_x001a_.dÅýhùö_x001e_äÂÞ°ù’ètO_x0006_±*”Vê·Úhâ_x001b_‰.síŸ_x000c_Qš_x0015_E™:?¾NG`:3 _x001a_É™»¡_x0010__x001d_UÐ ÛïÒeÌdÄ_x0006_õÕ</t>
  </si>
  <si>
    <t xml:space="preserve">òÉ0_x0012_àÎG÷å3_x0003_L—ø	méÅ_x0003_5·aÏ•ý¨-ÿ_x0012__x001b_u°_x001d_Qw&lt; [–_x001a_k‘</t>
  </si>
  <si>
    <t xml:space="preserve">OZŸ½A×0×j0r¤Ç±+¡_x0010_²_x0013_@†_x000b_Ñ¹¿P¸¦.ÝðIi`¦Ø6iQôX_x0014_</t>
  </si>
  <si>
    <t xml:space="preserve">B.Ù	¸oú‡M“„8_x0002_é¶‰_x0013_U_x0002_;ód_x0006__x0015_–•C"„NIÑ¬U¾÷ŠûÕëš-`[“–¼fy</t>
  </si>
  <si>
    <t xml:space="preserve">_x0011_lôG_x000b_3í¾öä:´Q_x001b_hÀZðÁ9ˆ÷Úâ°®Ÿ Â•:yÐœ~îy66ñdHHö_x001b__x0005_!]ß¢±3Ç¦</t>
  </si>
  <si>
    <t xml:space="preserve">ÕNön/ßË§£º__x0013_¾sýi_x0019_˜Îyß</t>
  </si>
  <si>
    <t xml:space="preserve">_x000c_!_x0019_¼(ø éà·ä‘$ÆçI¨‹”_x001b_½_x0005__x0013_âö6’åÚ&gt;ÝHD_x0004_ô7 ‰U€_x000e__x0004_7_x0011_ƒ¸_x0010_Ÿ=_x000b_B_7_x001d_àñXQB_x001a_Š_x0011_ïÅªÊZhÐ»Ò‰&amp;‹1´æ¬ú_x0008_</t>
  </si>
  <si>
    <t xml:space="preserve">dfG*¤ùMÜÚKt_x0006__x0003_=#{”’+f_x001c_¾_x0002_ç¾_x0004_ŒW_x001c_ý¥</t>
  </si>
  <si>
    <t xml:space="preserve">QK„”JhƒÖ_x0008__x0016_ Åè»</t>
  </si>
  <si>
    <t xml:space="preserve">ˆ_x0014_}ˆŸ@¶kÚ9÷];³Þ'Òk|_x001b_!8Ï?[_x0013_°jÅàé0®çÜçª_x0018_Ã•¬¦aV¾^VJ+_x0017_oœƒñ	U¿j³½Ž›ÍÀ’_x0010_Ís=P8_x0015_fÑe_x000b_“ýQÈ_x0013_®L_x001d_(fÓøbûÊ_x0014_éúÁ´ø‘ìrN</t>
  </si>
  <si>
    <t xml:space="preserve">«.˜TèÝUá_x0005_Š*qä™ˆ_x0013_V›_x0014_@¥"_x0004_»PEf&gt;7)_x001d_ß“¾«_x0011__x001a_YÐ&lt;ßíÛ{ÏlÃ_x0011_÷Ý_x0003_óÇ_x000e__x0014_æ÷Zðì:_x001c_[”ù_x0007_cëô_x0002_0¶eöˆô©5šõ_x001c__x001a_{Ž_x001b_Rr&gt;$_•"L¼­_x001c_reŸ…xî	îS	Jƒø€_x0010_!²+y¿2è€†hŸ–_x0012_äÈsU`žá_x000f_PhÍa+.?s®Qü%¤Ó_x0018_Ž†8è¨_x0010_T_x0003_3ë__x0006__x0008_—œK=‡SVÑ¬l…þÂœÕëšz3i^_x001b_›—»oE(_x0005__x000b__x0011_lôG_x0003_-î”¸öã;³Q_x001b_hÀZðÁ9‰÷Üåµ¦˜œú”:yÐœ~íd)5þ`GKÊ#_x0004_!]ß¢±0Ý¹</t>
  </si>
  <si>
    <t xml:space="preserve">ÖKùV+æÊ§£º__x0010_ uàm_x0015_žÈIç_x000c__x000c_!_x0019_¼(û;ñç·ä™ ÆçI¨‹”_x001b_½_x0003__x0013_âÿ3ÙâŒ&gt;ÝHD_x0004_ñ*=ƒ‡Y_x0002_8_x000f__x0010_ƒ¸_x0010_Ÿ=_x000e__@:_x001f_àöhiC_x001a_Š_x0011_ïÅ®×LgØ·×¶"²0´æ¬ú_x000c__x0013_c}B&amp;«ÂLÙãJt_x0006__x0003_9=z’…+a_x0010_…â¶¿_x0004_ŒW_x001f_ã¦/HF‡’waº×_x0008__x0016_ Åë¥	”_x0010_qƒ C³RÛ9÷_%ºÜ8Òdy%(=ö&gt;[_x0013_²abËýè0©ÚÔÞ«_x0018_Ã•¬¤[£QUF.-k¥‘ƒñ	U½t¾ ‰˜Æü‘_x0015_ôr=P8_x0017_x×h_x001d_“ôjxÎ*¯L_x001d_(dÍýeâÈ_x001f_åÇÃ±ÁìrN_x000f_µ</t>
  </si>
  <si>
    <t xml:space="preserve">™Lî‡Üeã&lt;‹*qä™Š</t>
  </si>
  <si>
    <t xml:space="preserve">R„_x0017_N¦&amp;?¿iDf&gt;7)_x001c_Áš¤­_x0011__x001f_Uí8æäÒrÆeË_x0008_ïÖ_x0005_õË6</t>
  </si>
  <si>
    <t xml:space="preserve">ïþSùå3_x001e_[”û_x0007_`íô</t>
  </si>
  <si>
    <t xml:space="preserve">9¿lÿö¶/•õ_x0014__x0016_DŽ#kK_x0007__x001d_f¬_x001a_k‘</t>
  </si>
  <si>
    <t xml:space="preserve">OZŸ½A×0×j0r¤Ç±+¡_x0010_²_x0013_@†_x000b_Ñ¹¿P¸¦.ÝðIi`¦ŸP"9_x0012_vdil©Xø_x001f_¥Ñ_x0018_‡‡1_x001d_è·–_x0012_U_x000b_-íy_x0006__x0001_Ÿ¥r9‚OKÛ§i‚òƒø›ÝèŸ~</t>
  </si>
  <si>
    <t xml:space="preserve">kX_x0001_„›±fA-5_x000f__x0016_kñF_x0001__x0014_ðˆ¾öþ0¶a_x0019_lÇS÷É:Œàäú±¢›»ó3zÖšï}.&gt;ÿ^SOó!_x001a_&amp;UÛ¦µ1Ë¼ÔIÿV7âÈ¹ª¸Y_x001a_¹pçm_x0019_Éyß_x0011__x000f_?_x0018_»</t>
  </si>
  <si>
    <t xml:space="preserve">ÿçºå˜ öäO‘–“_x0005_¼_x0002__x0005_€ïñ4œÛØ‰&lt;ÞqY_x0005_ö7 ƒY€_x000b_97_x0017_†º_x0010_–_x0004__x0013__X</t>
  </si>
  <si>
    <t xml:space="preserve">_x001c_îðhXB_x001a_‹_x0015_ëÍ­×k}ß±È²/Š8²ã«ý	_x0015_b`G_x0017_¾ÁLÚÄKu_x000e_</t>
  </si>
  <si>
    <t xml:space="preserve">_x0017_£Ûî§</t>
  </si>
  <si>
    <t xml:space="preserve">‰_x001e_z§A¿bÒê_x0002_\</t>
  </si>
  <si>
    <t xml:space="preserve">¤Ú'Ñj*"=Æ=}\*¯cgÊýë4­ÝØï¨_x0011_Çœ«£FC¿^U]'-kŸ•†ñ_x0001_Pµs³‡‘œÉþ_x0016_Éu&gt;U:_x0012_}Ön</t>
  </si>
  <si>
    <t xml:space="preserve">—Ìu|Î_x001b_°L_x001c_+lÈÿbÿÉ_x001b_èÇù©ú™îlJ_x000f_²$˜Vê†Ðmç_x0003_³7sí‘”_x0008_V_x0010_D¥"&lt;ºTEn_x0007_**_x001e_Ç…¼¯_x0012__x001c_^é=ÛèÓzÆUß_x000c_õÝ_x001a_õÇ7_x0016_æðYùï;_x001e_|ú_x0007_böÄ</t>
  </si>
  <si>
    <t xml:space="preserve">0´lñ€ö¨/›ñ</t>
  </si>
  <si>
    <t xml:space="preserve">_x0003_~¿_x001b_Lw="X*U²©_x0013_tgŸ™{ç	ðVIšöŒ_x001a_˜!ˆ.z†/ë…Žw‚ž_x001e_ìÉrTPœà</t>
  </si>
  <si>
    <t xml:space="preserve">VQÐb/5"rªQý_x0015_­Õ_x001e_Š†&gt;_x0008_Ó«ˆ_x001b___x001d_2îaŸ•I4†XMá¹o‚ð”ù˜×èšy5l_™˜€sC</t>
  </si>
  <si>
    <t xml:space="preserve">4_x0014__x0017_jýO_x0001_)éŒ½óå1ˆu_x0018_`ÇDôÇ=‰íÜâµ¥™¡ó­'{ÕŸ`ìy/5ÿgJJó'_x0003_'dÂ ²0Ý¸_x000c_ÒIùn/àÃ®ªƒB_x0011_½sý`_x0012_˜Åwæ_x000c__x000e_&amp;_x001d_¸</t>
  </si>
  <si>
    <t xml:space="preserve">Á8õç·úž#ûîO ”_x0013_´_x0002_</t>
  </si>
  <si>
    <t xml:space="preserve">°ûõ6’Âß…8ÞNM_x0005_ù!&amp;ƒ„d”	&gt;1_x000f_‹¼_x0018_—;_x0006_UY:_x001e_åôXM@_x001b__x000f_çÇ®×UiÐ·Ð¶.ˆ_x0008_©ç¤ý_x0012__x0017_fgF'¥ÆDÕÜJs?_x001e_8;|ˆ˜#f_x001d_‡_x000b_ä¶</t>
  </si>
  <si>
    <t xml:space="preserve">T&amp;þ§.^Qˆum‚Ô_x000c__x0013_¨Åê­5—_x0017_~ƒ¸D·mÓ9ð_x0001_[!¸Ü'êx%)&amp;Ç;v__x0013_²ieÊêì9’ÃÜà¨_x0006_Ç‘© [½Y^J)'W‘‡ñ_x0017_V¹v¿¼Ž˜Æý”_x0019_ÌJ U;	qÖj</t>
  </si>
  <si>
    <t xml:space="preserve">‘õl~É_x0011_«M$)lÓøiúË_x0014_åÄÂ´ü’î{w	±2”SêŠÞhã_x0005_Š"xà³_x000b_^„_x001a_O¢.;»YFf?4/_x0018_øŸ»·_x0014__x001c_[í:ØïÛÊeÄ6ôÊ_x0002_ùÈ3_x001c_àðRøê3_x0018_F«ù8fêÓ_x0005_7±aþð .›ò_x0012__x001c_D¶_x0012_Lp&lt;"V*[¶¯_x001d_tb§½eï	ïM_x000f_NžúŒ_x0016_˜-‚.~½_x000b_õ„†mŸž_x0010_åËwWX˜ç</t>
  </si>
  <si>
    <t xml:space="preserve">Ykô|!25o£Yþ_x0019_¡Ñ_x001e_ˆ†0_x0003_ë–_x0012_]_x000b_:ð`_x0005__x0008_”˜O:YJÞq†õŠþƒÕïx;i[_x0006_“±Wy_x0014__x0005_3(UÍ~:_x0014_Ô³€ÊÙ_x0001_ˆQ#QùcÉø³ÐäÞŠŸ œÂ­_x0003_@é¥G×C_x0011__x000f_ÀZt0¬PUc.€öä.Á¸_x000b_ÑJüo#çÃº¡»B_x0012_·üj_x000e_šÄyß5</t>
  </si>
  <si>
    <t xml:space="preserve">!_x0019_¼(ø%ôú¶à‘&amp;öåM‘Š”_x001b_½</t>
  </si>
  <si>
    <t xml:space="preserve">‰áé5—ÝÜŽ&gt;ÔqE_x0004_ñ)#Š…\—</t>
  </si>
  <si>
    <t xml:space="preserve">;5_x0015_Š_x0011_Ÿ=_x000e_\^2_x001c_ùúbV@_x0013_(îÅ®ÔR`Ù±È·!Ž3³ß­ú_x000c__x0013_`cE*½ÂNÜÒCM_x0007__x0003_9=z–›._x001e__x0003_á‰‡_x0005_ŒW_x001f_ã¦+RQˆ–rn‡Ó1_x0017_ Åë¥_x000c_Š_x0012_fƒ§C°cã8÷_%ºÚ"Íd|% 9ö&gt;[_x0013_²abÉýî2®ÛßÞ«_x0018_Ã•¬¤Z£YVJ&amp;(Wƒñ	U½w¥¶ŽÏý–)Ìs=P8_x0017_xÔsŸôoGÉ_x0013_®L_x001d_(dÎãaýÏ_x001d_îúÁ´ø‘ìrN</t>
  </si>
  <si>
    <t xml:space="preserve">«%˜ZáŠÝUá_x0005_Š*qä™ˆ_x0013_^“_x0015_B™&amp;=ºPEf&gt;57_x0014_Ä“»®_x0013_&amp;]é=ßíÛ{ÍrÊ</t>
  </si>
  <si>
    <t xml:space="preserve">ùÜ_x0005_ô÷6_x0015_æ÷Zðì8_x0003_B“ÿ	]éÍ_x0003_0¶eöŠê­(’ó_x0013__x001b_D¶_x001a_Rr&gt;$_—=P²­_x0016_ufŸ…xî	îS	IƒþŠ_x001b_™ ²+y¿2è€†hŸ—_x0012_æËvU`žá_x000f_PhÍa(.;qªXø_x0019_œÒ_x0018_Ž†8ê·•_x0015_]_x0004_7éc&gt;	—œK=‡QIÆ¢hôŽþ¤Ôëšz3i]_x0004_„›¾nH_x0014_=</t>
  </si>
  <si>
    <t xml:space="preserve">óŽ»òâ0´Q_x001b_hÀZðÁ9‹÷Øå³£Ÿ Â•:yÐœ~î{61ÿ`GLÊ#_x0004_!]ß¢±1Ý¸_x000c_ÖMýj_x0013_çÊ§£º__x0013_¼hàl_x0014_Ïuß</t>
  </si>
  <si>
    <t xml:space="preserve">_x000c_!_x0019_¼(ø'éá½í˜ ÆçI¨‹”_x001b_½_x0002__x0013_Žçó=åÚ&gt;ÝHD_x0004_ó7$ƒ‡Y_x000e__x0004_7_x0011_ƒ¸_x0010_Ÿ=_x000c_BV4_x001a_âúdiC_x001a_Š_x0011_ïÅ®×LaÛ·Õ·"²0´æ¬ú_x000c__x0013_c}F* ÂIåÛKt_x0006__x0003_9=yˆ(a_x0019_:æ¾_x0004_ŒW_x001f_à¸#RM‘vP‚Ö_x0008__x0016_ Åë¦_x0012_ƒ_x0016_~¯x·kÚ9÷_&amp;¤Ý.Úez_x001b_!8Ï?[_x0013_±eÎæâ2’ßÝçª_x0018_Ã•¯ºxW¹aVC..nœ‡ï_x0008_T¹t¼‡žÏù“_x0010_Íw#U&gt;_x001f_{Ñh:—õh~È_x0013_®I_x0003_(dÏúYýÏ_x001c_ìÃÀ´ýîsG_x0006_±_x0015_RèŽØlà”+qå4Wš_x0013_G '=¾NBd&gt;4*_x0019_øšº©_x0016__x001f_\é9ÁéÞzÈhÇ6ðÔ_x0004_ñÎ7_x0015_âé\ùí:_x0019_@«ø_x0001_dèÍ_x0003_0³{ô‹ý®*ªö_x0015__x001e_}·_x001a_Rw '\•'[©_x0015_vc¦„xê_x0017_îP_x000c_O•Ç‰_x0012_˜)‹*y¿</t>
  </si>
  <si>
    <t xml:space="preserve">î„…kˆ¦_x001e_íÀyYP™ÿ_x000f_PhÍc_x0010_95x¢Qó_x001e_»Ó_x001b_†&lt;9ã¿‚_x001a_U</t>
  </si>
  <si>
    <t xml:space="preserve">2ðn</t>
  </si>
  <si>
    <t xml:space="preserve">–™N_x0004_¾hqáU¾Ï³Â¤ìÒ£C</t>
  </si>
  <si>
    <t xml:space="preserve">Pd&lt;£¦€Wy_x0014__x0005_3(UÍ~:_x0014_Ô³€ÊÙ_x0001_ˆQ#QùcÉøô¶¯¶ñÕÆñ®‰8yÒŸ~ìz!7ðzLOî#</t>
  </si>
  <si>
    <t xml:space="preserve">(BÜ½°:Ê0ÏMúq+àÏ¦¡¿__x0017_»tân_x0017_¢Ïså_x0012__x000c_'_x0011_¸ ø"öì¶á›_x001c_âåIª•“_x001e_¸_x0003__x0008_Žïð&lt;’ÕÞ´#ß@A_x001a_õ.'‚ƒ[‰_x000c_;2_x0018_†</t>
  </si>
  <si>
    <t xml:space="preserve">ž4_x000c_B[5_x001a_ãòhUG_x001d_‰_x0014_çü³ÐU~Ù²Ð´ Œ9¼æ¥ù_x0005__x0010_Ye['¥ÁHÕÜCv_x0006__x0001_;=r—¢+i_x0007_‡_x0005_î†·_x0005_‰Q_x001f_ë¥-Pv“mh…Õ_x000c__x001f_¤Áë¬_x000f_ˆ_x0013_|²»B¨oÚ:ó	W&amp;»Ø'×jp _x0019_%Í9a^_x0016_°ejÊæì1«×Øî“_x0005_Æ’²¥~V¹_TC*-l”“ºì_x0001_S£s²·…›Æø•_x0017_Ís4V_x0001_</t>
  </si>
  <si>
    <t xml:space="preserve">yÕd_x001d_ŸölzË_x001a_®M_x0015_/gÄÄ}ýÊ_x0014_òÃÉ¶ü“éuM</t>
  </si>
  <si>
    <t xml:space="preserve">µ-škõßhþ_x0007_Š#xå‘‹_x000f__˜_x0011_A™:&lt;½Y[b;3-_x001d_Ä½«_x0011__x0019_XÐ ÞåØeÍdÄ_x0006_ð×</t>
  </si>
  <si>
    <t xml:space="preserve">òÎ4_x0010_âÎGñä&lt;_x0003_Gû_x0008_eêÈ_x0006_7²bò±é©"”é_x0011__x001c_y³_x001a_Up8 ^”*k©ª_x0014_s}¯ææU_x000f_L›ø+…+(gº5èˆŽoƒž_x001f_âÁqiDç	NiÅd*79q¯]ø_x001f_¦ê_x0005_ŒŽ;_x001e_â±Œ_x001b_Z_x0005_5ìc_x000e__x000b_‘¥V?ŽXVØ¤móƒý•Ôè™{</t>
  </si>
  <si>
    <t xml:space="preserve">t^_x0005_ºjF%9_x000f__x0019_oýN_x0005_$Ô—ºóä&amp;µo_x0013_`Å]ðÁ&gt;‰áÕÞ®¥›§å”8}Ó˜vçy</t>
  </si>
  <si>
    <t xml:space="preserve">2ûbwSð _x0002_?TØ§¹7Å½_x000e_ÐCùm_x0013_ûÉ¦¤¤__x0017_¹~æh_x0013_žËyâ_x000e_5&lt;_x001b_µ*æ&amp;öæ¼âš"úãN¬­_x0006_¿_x0006__x000e_—àô5ÛÝŽ&lt;Û@F_x000c_È4!‰†CŒ_x000f_&lt;&gt;_x0018_ƒ»_x0018_—=_x000e__g/_x001f_æôQK_x0013_‰_x0018_çÀ®ÓQeà®×¹ •7µà¨ú_x000b__x0012_dfL/«ùQÝÒBj_x000e__x0006_04{–“)i_x001d_‡_x000b_Þ’¿_x000c_ŽI_x001c_ç£"WK„“wkŠÕ1_x000b_¡Àí»</t>
  </si>
  <si>
    <t xml:space="preserve">Œ_x0010_q‰ B±nÒ1ÿ9B$¹Þ8Ôep&amp;#&gt;É&gt;w[_x0014_´XÌãí.«×Ûã®_x0011_Ä”¬¦yY„E_G0&amp;gŸ™…ñ_x0008_S´r½¼ˆ§Òþ›_x000e_Év8T&gt;_x0014_yÕe“üiGÕ_x001a_®R_x001c_+eÉøgûÏ_x0015_ëÇÈ±ÁŒåwP</t>
  </si>
  <si>
    <t xml:space="preserve">·.˜WíŒØiç</t>
  </si>
  <si>
    <t xml:space="preserve">‹-Hù‘ƒ_x0013_Qš_x0017_C¥ 5½QBe&gt;5_x0010__x0001_Äœ¤¯_x001f__x0018_Xî?×éÒsÎoÁ6ìÕ_x0006_ïÌ1_x0012_ïþ^ñé&gt;_x0015_A”ð8géÓ_x0002_6³aþ÷®.ó_x001d__x0018_D²_x0018_Lz6-[’&amp;S¼ _x001d_aŸ€yð	êS</t>
  </si>
  <si>
    <t xml:space="preserve">Cö‰_x0016_‘)‹(@½</t>
  </si>
  <si>
    <t xml:space="preserve">á‚Ž`ˆ—_x0011_æÊvVQ–é6MjÎ 25x£Pý_x001e_¬Ð_x001b_‡_x0001_Ó³</t>
  </si>
  <si>
    <t xml:space="preserve">T_x0006_4êa_x0003_</t>
  </si>
  <si>
    <t xml:space="preserve">žšJ9‚hNÛºeƒòŽüÔé“y3lT&lt;‡™¼pE(:_x000e__x0017_eõA_x0004_$èŠ¾Êý&lt;±l_x0004_oÇ_óÀ9ŠíÞçº® ¸ó’3gÑœ|îs*5ùaFK÷_x001b__x0019_ _Ù§¯4Ê±ÒLÿm)àÎž¾»\_x001b_¿hæa_x0019_˜Èqî</t>
  </si>
  <si>
    <t xml:space="preserve">_x000b_&amp;_x001a_…_x0011_Á_x001c_ÎÝ†Ý¡_x001c_Æßp‘²­"„94°ßÎ_x000c_¬åâ´_x0007_äq}=È_x0010__x001a_³¼d°2_x0004__x000f_(º-¥CQ._x000f_pn¸¦4M@_x001a_ˆ_x0012_ïÇ®ÝSiÄ±×­%‹1«å³ø_x000c__x0013_YZL'ªÉEÕÒUs_x0001__x0002_1;~–š_x0013_`_x0019_‡_x0003_ç¾_x0004_’P_x001b_ë -^I¹˜z`Šß_x0001__x001f_¾Æè¦_x000e_‰/q‚¯H¿bÓ'ò_x0001_\#¼ã'Óby" 8Ï!{]_x0016_´egôâê0«ÞÝç«_x0006_Ë‘¤£wg¼XWC..nžŽ€ð_x0001_]µMº¾ŒžÏù“_x0012_Ów=P&gt;_x0012_AÖm_x0003_–õh~Ê</t>
  </si>
  <si>
    <t xml:space="preserve">­L_x001a_!bÈÄaüÏ_x001c_ìÃÀ¶æîtM_x000f_°_x0015_RèŽØlà_x0004_”"uâ˜‰_x0008_o›_x0013_G '=ºQ[b85/_x0018_Ä¢»©_x0016__x001f_\é=ÞóÛ}ËjÊ</t>
  </si>
  <si>
    <t xml:space="preserve">ÈÕ_x0004_ñÎ7_x0015_æ÷Döä;_x001a_G—ÀdèÍ_x0003_0¶eè‹÷¬)–Î_x0014__x001e_}·_x001a_Rr&gt;:_œ Q·‘_x001c_j¯qç_x0017_çQ_x0001_K›û±_x001b_‘ ‚#p¶</t>
  </si>
  <si>
    <t xml:space="preserve">àƒm„¦_x001e_íÀyYP–ÿ_x0007_QhÏc_x0010_95x¢Qó_x0015_»Ô_x0018_Œ„?_x0005_Ó¿‚_x001a_U</t>
  </si>
  <si>
    <t xml:space="preserve">;çx_x0005__x000c_”™J_x0004_ŽXAÑ­eŽèŠÿ›Ýé£s:`T_x000c_“—§fG(&gt;_x000b__x0014_UýN</t>
  </si>
  <si>
    <t xml:space="preserve">$äƒ±íç&lt;¹n_x001b_QÉSùÈ0ƒáÃáµ¦œ¡Â3pÙ•wæd-?ñnwGú+</t>
  </si>
  <si>
    <t xml:space="preserve">(T×¼´;Â±_x000e_×s÷f#ïÃ®«¤Z_x0010_º~æl(’Äyï_x0005__x0005_)_x0007_¸!ø</t>
  </si>
  <si>
    <t xml:space="preserve">ÿÝ¶í‘</t>
  </si>
  <si>
    <t xml:space="preserve">öïA¶œ_x001b_´	4€ïþ&lt;œÕÓ“7ÝJD_x0004_ô_x0010_*ƒŒT€_x0002_4(_x0013_Š¾_x0013_œ87UW;_x0014_îûhNE_x001c_Š_x0014_íÀ—ÕR`Ù³Ö°'•3²ç¯ü5_x0012_`cE.£ÀLÂßJq_x000e__x0004_&lt;_x0004_{–›*a_x0019_‡_x0003_ù‡½_x0001_„P&amp;â¦+VO€‘rw‚Ö_x000e__x0017_£üê¥_x000c_Š_x0016_x‹§_²mÒ8ô_x0005_f$ºÚ&amp;Óby#&gt;0Ì:y^_x0016_‹`bÍãê0«ÜÃæª_x001f_Æ”•¥^½XWC</t>
  </si>
  <si>
    <t xml:space="preserve">0lž‘‚È_x0008_U½t»¾ŒœÑùš_x0011_Ís8i9_x0017_x×m_x0003_–ôv}Ï_x001b_©D_x0018__x0011_eÍý`üÏ_x001c_ìÝÈµð’ìww_x000e_µ</t>
  </si>
  <si>
    <t xml:space="preserve">œRèŽØrä_x0004_ƒ)tÝ˜Š</t>
  </si>
  <si>
    <t xml:space="preserve">Vš_x0013_G 99¾PCg_x0007_6)_x001c_Á›º©_x0016__x0001_Xè:ÞéÞBÎlÂ_x000f_ñÔ_x0004_ñÐ1_x0014_çõ]Éí:_x001d_E’ù_x0001_döË_x0001_6³mÏ‰ô¨+“÷_x0015__x001e_c³_x001f_Wr:_x001d_^•#R´¨_x0015_v}¦Œ~é_x000e_×ZB”÷_x001b_† *~¶_x000b_é€†iŸ_x0017_ä×tUQœç</t>
  </si>
  <si>
    <t xml:space="preserve">iiÍa)0&lt;qªFü_x001d_¥Ô_x0019_‹¿9ê¶‹_x0013_\_x0001_</t>
  </si>
  <si>
    <t xml:space="preserve">éd_x0004__x0008_“™r&lt;‡QHØ¤l„èŠø×î£{3i]_x0005_šŸ¸pE)5_x000c__x0015_iÍN</t>
  </si>
  <si>
    <t xml:space="preserve">$äƒ°ûþ&gt;·h_x0012_iùSùÈ0ƒàØù»¦˜¥û‘_x0003_pÙ•wçs</t>
  </si>
  <si>
    <t xml:space="preserve">(ðaOKñ_x001b_=_x0018_dæ›ˆ</t>
  </si>
  <si>
    <t xml:space="preserve">ú0ësÇV_x0013_ßóžšƒf*‡OÚP(¢ôIß55_x0018_ …_x0011_Á_x001c_ÎÝ†Ý¡_x001c_ÆßpÖÔæJÿsRÝ³ê7•ÞØ&lt;ÝAE</t>
  </si>
  <si>
    <t xml:space="preserve">ì+"—‡]‰_x0014_&gt;)_x0013_ƒ¸)¦ _x000f_ZV</t>
  </si>
  <si>
    <t xml:space="preserve">_x001b_âòaYC_x0019_Ž_x0017_ïÅ¯íPiÇ³Õ°$Ž9±á¤ø_x0004__x001b_dZX/¢ÂRÙÛHp_x000f__x0007_0?x”“"X_x0004_Ž_x0007_ù‹¹_x0004_ˆ^_x001a_å®/SM…”JiÑ</t>
  </si>
  <si>
    <t xml:space="preserve">_x0011_©Ìâ¬_x000e_ˆ_x0016_|¡D±RÛ:þ_x001e__!»Þ/Ðdy$&amp;9Æ_x0006_~S_x0015_¬agÌçã1¨ßØá®_x0010_ú”¥ a\¿PSJ/.m”—„õ0Tµp¥·‰—Æð’_x0013_Ëu8Q;.yÑk_x001d_‘ükwÁ_x0011_­J_x001c_!aÄÄaÿÇ_x0002_ëÄÆ½ñ’éqI</t>
  </si>
  <si>
    <t xml:space="preserve">µ/¥SèŽÆhâ_x0002_ƒ#tç™ˆ_x0004_Qž*A 9;¹QLo96</t>
  </si>
  <si>
    <t xml:space="preserve">_x001f_Áœ»_x0014__x001d_Bê&gt;ÚäÒsÇlÅ_x0008_ô×_x0007_ÈÓ6_x0017_øó[ñè3_x0014_@•ûfìÄ:-µcèô«/šÿ_x0011__x001a_x±_x001f_[s_x0007_9Z–=R¶¡_x001c_d ‡ë</t>
  </si>
  <si>
    <t xml:space="preserve">é[0V›ü–_x0012_‘(#~½5á‡€a„¦</t>
  </si>
  <si>
    <t xml:space="preserve">âÍnXX›å_x0006_WiËf+9?x’Eý_x0019_»Õ_x0018_†1_x0006_ï°Š_x0016_^_x0004_;×{_x0006_</t>
  </si>
  <si>
    <t xml:space="preserve">–‚O5‚UAÜ jŽô³æœÑê„{6mY_x000c_™™»i@-43_x000c_mñO_x001d_.ìŽ°úâ0·o_x001c_oùGñÆ9”àÚâ·¯›¦ù–:}×¥cï}!(þoLJú#_x000c_&amp;ZÛ£¶</t>
  </si>
  <si>
    <t xml:space="preserve">Þ¹_x0001_×T÷k</t>
  </si>
  <si>
    <t xml:space="preserve">âÃ¦¦³^_x001a_¸Oþh_x0019_œÓvå_x0004__x0005_(_x0018_¸/ñ-öå†ù™</t>
  </si>
  <si>
    <t xml:space="preserve">ýøJ­‹_x0012_¼_x0001__x0004_äð4¬ÁÚ„8ÃOG_x000c_õ "‹†]‹_x000e_9_x000f__x000c_‚¿_x0017_:</t>
  </si>
  <si>
    <t xml:space="preserve">[Z;_x001c_îûhQD_x001d_³_x000c_îÀ«ÊTcÜºß².1²å«Ã_x0011__x0012_ae[</t>
  </si>
  <si>
    <t xml:space="preserve">£ÂEÕÞM}_x0001__x0005_;?C‹#_x001e_î†¸</t>
  </si>
  <si>
    <t xml:space="preserve">ˆS_x0018_æ¢-oR˜mnƒÖ_x000c__x001f_©Åâ¦	Ž_x0017_AŽ¸F³kÓ0þ_x0007__-¼Û.Öf@!'&amp;È:__x001a_º`gÌçï3¨çÛã´_x001f_Ä“¨­yWºZ_B)</t>
  </si>
  <si>
    <t xml:space="preserve">WƒïR»}²»ŽœÏÿ—_x0019_ôr&gt;W&amp;_x0010_zßd</t>
  </si>
  <si>
    <t xml:space="preserve">•óizÎ_x0011_«u_x001c_.`ÓôaøË_x0015_îÇÀ½ù™ëKO_x0008_³2žUëŠÑmé_x0005_‚(wÝ˜Œ_x000e_H˜_x0015_D©.?¹WFc;?_x0010__x0015_Ã…º­_x0017__x0016_Uì;ÝêÓzÌeû_x000c_ôÊ</t>
  </si>
  <si>
    <t xml:space="preserve">øÍ&gt;_x001c_îôYøì:_x001c_B«ä_x0002_záÍ_x0002_4¿lþ€ý¯</t>
  </si>
  <si>
    <t xml:space="preserve">ÿ_x0010_'`¶_x0004_Uu; Vœ*S´®_x001d_k®½eê_x0017_ïQ_x0008_B”÷€_x0013_š-ˆ(q¹_x000b_é…˜kˆŸ_x0013_íÀqUYå_x000b_VQÌg78&gt;p¯Qó_x001d_¡Ñ_x0010_‡„:9÷¶•_x0010___x0001_7îf_x0007_</t>
  </si>
  <si>
    <t xml:space="preserve">’žB=‚SIá¹o€è‹þ”Ñâ’y;hXœž€sD$"</t>
  </si>
  <si>
    <t xml:space="preserve">_x0014_kðN_x0004_*ìˆ¸ðç1ˆh#iÁ_îÃ:ŽàÔãµ¥œ¡ü_x0003_{Òš`ê|/?ñnHLò%_x0004_$dÝ§¶-Â°_x0001_ÖBön+àÏ£ªƒ^_x0013_·hâk_x0016_’Ätî_x0008__x000c_ _x001b_¾_x0011_å$ðí¡ã ûïH¡‹‘_x0013_´_x0004_4”âñ0‹ÛØˆ7Ú@C_x0004_ô!$¼@Œ_x000f_4(_x0017_‹¼_x0014_˜9_x0007__W:_x001b_îËXi{#³(Öü—íkYàŠï‰_x001e_²_x0008_ß•Ã5*YZ|_x0017_šùuåãrM?:_x0004_C¯¢_x0013_X$½}¸ýïFÿ_x0008_K¶»)VMƒ‘qiŠ×_x0001__x000b_¢Áö¤_x0013_ˆ	y²Ÿ@¶kÚ9÷Z;»Ó/Ôdy$_x0019_9Ï?[_x0013_²d|Îâí1®ÞßÞ«_x0018_Ã•¬¤]£PTC(-k¥‘ƒñ	U½t¸ Š›Æñ’)Ìs=P8_x0017_xÔs_x0001_–õ`vÍ*¯L_x001d_(dÍýcâÎ_x0015_éÆÁù‘ìrN_x000f_µ/‚Vë‡Ülå&lt;‹*qä™Š</t>
  </si>
  <si>
    <t xml:space="preserve">U„_x0015_@§'8ƒQEf&gt;7)_x001c_Â…½­_x0011__x001d_[ì_x0004_ÞíÛ{ÏlÂ_x000c_ïÓ_x0003_ðË&gt;_x0010_ßöZðì:_x001d_E‘ç_x0006_fáÈ_x0007_5döˆô¨+“ô_x000b__x0018_}¶_x001e_QK?$_•#R´«_x000b_uk¦ƒ}×_x0008_îS	Kþ‹_x000c_˜/ˆ+}†3è€†iŸ_x0015_úÎqT\¦à_x000f_PhÍa)2"uªYü_x001d_ ê_x0019_Ž†8ê¶‰</t>
  </si>
  <si>
    <t xml:space="preserve">]</t>
  </si>
  <si>
    <t xml:space="preserve">2íe&gt;	—œK=‡QJÆ¥n†þƒÂœÕëšz3i__x001b_˜Ÿ¿lA(_x0005__x000b__x0011_lôG_x0003_-ï”½óá&gt;ˆi_x001a_hÀZðÁ;”ïÜæº£ ¤û”:yÐœ|ð}*&gt;þ^ONó"_x0004_!]Ý¼¶1Æ¼_x000c_ëKþo*æÊ§¡¤Z_x0014_¼æP_x0010_›Ípæ_x000c__x000c_#_x0007_¿*ÿ"ðá†å˜%ÿæI¨‰Š_x001a_´_x0007_	Šßö5•ÜÛ&gt;ßVE_x0005_ñ(&amp;³„]‰_x000b_=6_x0011_¦_x0010_š:_x0008_^[_x000b__x001c_çòaPB_x001a_‹_x000f_æÁ­×[YØ³Ö°'‹1µø¥ÿ</t>
  </si>
  <si>
    <t xml:space="preserve">_x0014_fZD.£ÀLÜÚIj_x0006__x0004_?4C—›*a_x0019_‡_x0003_å‘¼_x0002_S_x001c_æŸ*VO€‘siÈ</t>
  </si>
  <si>
    <t xml:space="preserve">_x0014_§Àãœ</t>
  </si>
  <si>
    <t xml:space="preserve">Š_x0016_x‹¦A´uÝ&lt;ö_x0006_[_x001c_»Ú&amp;Óby""&amp;Ç9yX_x0015_‹`bÍãê0«ÜÃî«_x001a_Ç‘•¥^½XWC</t>
  </si>
  <si>
    <t xml:space="preserve">0gœ‘…ö_x000c_l¼t»¾ŒžÏû_x0019_Ít=V_x0001__x0016_x×m_x0003_–õk`È_x001a_¦E_x0018__x0011_eÍý`üÏ_x001c_ïÝÂ²ú‘èww_x000e_µ</t>
  </si>
  <si>
    <t xml:space="preserve">œRèŽÛrá_x0003_Ž</t>
  </si>
  <si>
    <t xml:space="preserve">rÝ˜Š</t>
  </si>
  <si>
    <t xml:space="preserve">Vš_x0013_G£9=²WDn;_x000e_(_x001c_Á›º©_x0016__x001d_Bî:ÖìâzÏlÂ_x000f_ñÔ_x0006_ïÍ?_x0011_åócñì:_x001d_E’ù_x0003_zêÍ</t>
  </si>
  <si>
    <t xml:space="preserve">0µ`Ï‰ô¨+“÷_x0015__x001c_c´_x0019_[t_x0007_%_•#R´¨_x0017_hk§ƒzï0ïS	Kþˆ_x0011_†*Ž+~¶_x000b_é€†iŸ_x0017_ç×vR]žé6QhÍa)0&lt;rµ\ý_x0019_§Ñ_x001d_·‡8ê¶‹_x0013___x001d_2ëd_x0007_</t>
  </si>
  <si>
    <t xml:space="preserve">’¥J=‡QHØ¤n™ñŽÿžÝÒ›z3i]_x0005_šœ§oI+&gt;_x000c_(môG_x0003_-íŠ½íà?·h_x001f_QÁZðÁ9ŠéÙù±®Ÿ¬ú‘_x0003_xÐœ~îz(4çcFOö =(TÖ«¸:Ë¦_x000c_ÛNÿk/ßÃ®ª³V_x001a_ºhào_x0014_ŸÌuß_x0005__x0005_(_x0010_µ!ù;þà¼á_x001c_öï@¡‚_x001a_£	_x000e_Œçÿ0¬åâ´_x0007_äq}=È_x0010__x001a_³¼d°2_x0004__x000f_(º)¦_x0004_7eg_x000b_$ÞËXi{#³(Öü—íkYàŠï‰_x001e_õnÆ·î‰SG5~G.¡ÃLÞÚBu_x000f__x001e_;9g—„(~_x0018_¾:å¾_x001a_S_x0016_ê¯-VF€—saºÔ	_x0014_¾Åã­_x0005__x0014_z‰¢G°mã?ô_x001e_[&amp;½Þ!Úe")0Ê_x0006_{]</t>
  </si>
  <si>
    <t xml:space="preserve">±dfÄëï1¨ÛÚâ£_x0010_ú•² y\¹Q^K+&amp;oŸ“‡ù_x000c_l t¥¾‹šÆðš_x0019_Ér:U=_x0014_qÐd:”ñv}É_x0017_ªE_x001f_*`ÊùaüË%èËÞ´ÿ™åzJ	²/™[íŒáiå_x001b_‹*pà‘ˆ	P_x0012_A©$_x0004_¿W[c=4-_x0014_Àž²¨_x001e__x001c_Yï_x0004_ÚîÅxÍdÆ_x0007_óÜ</t>
  </si>
  <si>
    <t xml:space="preserve">öÆ3_x001d_åÎ^ðò?_x001c_C›ñ_x0006_eíÅ_x0005_7²mÏ‰ü¶/—ÿ_x001c__x0017_y¶_x0012_Ts=%W¬&gt;S·¶_x0016_wb¯}é_x0001_ïP_x000e_BšÇ•_x0016_7Š-|¶:ì„o…›_x0016_ÝÔwXG›ç_x000b_ToÉh/75y«ZÃ_x0001_¤Ó_x0018_ƒ1_x0002_ã°Œ_x0014_Y0ì__x001a_	—›U9„WAÞ¡k†÷Žòžìö“s-i]_x0001_ž™±mD/?_x000c__x0014_jÍZ_x0004_$óŽ¿öé?µn_x001b_kÆ\ñÉ—ìÕù·¥™¬ó•8xÓ•~çC52ÿyIKö+_x000c_%TÛ£±4Â_x0014_ÖMào"æÃ¯§³\_x0014_¾uãm(†Ërø_x000f__x000f_!_x0010_´(ø!ðì¼à›_x001c_âîO¶ƒ_x0013_¹_x0007__x000f_‹åþ1—ÜÞ´#ÔAZ_x000c_ù+*Œ]_x0003_;0_x0016_</t>
  </si>
  <si>
    <t xml:space="preserve">ž=_x0006_BX3_x001d_îôdRF_x001b_‚_x0012_æü³ÕScÇ»Ð³#2²ä«ü_x000b__x0016_Y~D</t>
  </si>
  <si>
    <t xml:space="preserve">¦ÞNÔÜBq_x000f__x000b_&lt;5|’’_x0013_|_x0018_…_x0007_ù‹º</t>
  </si>
  <si>
    <t xml:space="preserve">…Q_x001f_á¤.SL‡¨nh‚×_x0016__x001f_£Àâ£_x0008_ˆ_x0017_yƒ DvÓ:é_x0002_W'¾Ý&amp;Ókz*)0Í_x0006_b]_x0015_¬idÊêí8®ÚÛç«_x001c_Ç¬± {@¹^VJ&amp;+fœ˜…õ_x0008_R„i¸¼’—Çðš_x0018_Äw:Y1_x0010_qÒT_x001e_”ýv}À_x0012_§E_x001d_ lÏôeõö_x0001_îÊÞ°ý™è{N_x000b_²</t>
  </si>
  <si>
    <t xml:space="preserve">Ÿ[îáqâ</t>
  </si>
  <si>
    <t xml:space="preserve">”#píƒ</t>
  </si>
  <si>
    <t xml:space="preserve">^š_x0011_N¡';ƒMLx94)_x0015_È²©_x0010__x001a_]ë&gt;ÜÔÝeÊkÊ_x000b_øÓ</t>
  </si>
  <si>
    <t xml:space="preserve">ñÉ3_x0014_âõ[Éñ9_x0003_D”û_x0008_màÄ</t>
  </si>
  <si>
    <t xml:space="preserve">8¿bñŠò‘6’÷_x000b__x0017_}°_x001e_[t;"[“'P±‘_x0008_rb¸ƒyëæU_x000c_O˜úŠ_x001b_™_x0010_–"x¡3án…Ÿ_x0010_æÀuTQ¦ü_x0006_XvÊc+4:y¯Zý_x001e_ ×_x0011_·›0_x0005_ô°_x0016_U_x0004_0ëe_x0007__x000e_’ŸO_x0004_šROÆ­lƒÿ‚ü•ÑãŸ{:ld_x0004_Ÿ¼kB$5_x000f__x0011_oýC_x0003_%é³½ñþ?¸i_x0013_`ÆYøÄ:‰ëÞÞ±¡‡­ò’&gt;pÑœvçr/2û^SO÷&lt;#]Û«´7Â½ÚM÷V7âÏ¹¢²X_x001a_¶såi_x0018_’Ìrå5_x000c__x0018__x0011_»6ñ"ÿí¸å‘!þåA«Ž­_x001a_½	_x0013_‰àò1“ÙÙ9ÕOL=ì."”ZŠ_x0002_:1_x0011_€½_x0013_ž?_x0007_eC6_x001b_çìcQC_x0019__x0013_çÂ¯ÕTgà®Þ¸$•1¼â®û_x000b__x0014_ff@+¥ùQÝÛIq_x0018__x0001_&gt;=|’›)a_x001b_„:úŽ¿_x0006_ŠI_x001e_ã¡*RO€‘ro‚ï1/™üÒœ5³/A²ŸxRãÎ9f_x001c_ƒã_x001f_ê[@_x001b__x0019__x0001_ö_x0006_Fb*‹X[ôÚÓ	’çäÚfœçýæ_x000c__x0001_é</t>
  </si>
  <si>
    <t xml:space="preserve">JA.</t>
  </si>
  <si>
    <t xml:space="preserve">mœ’ƒø_x0008_\ v¿£ŽÍæ‘)ôr=P8_x0017_x×k_x001d_•ðiwÏ_x0014_©u_x001c_(dÍý`üÆ_x0002_åÁÈ·ð”èKO_x000f_µ</t>
  </si>
  <si>
    <t xml:space="preserve">œRèÆmä_x0005_‹</t>
  </si>
  <si>
    <t xml:space="preserve">Vš_x0013_D¾&amp;&gt;¸PBc_x0007_6)_x001c_Á›º©_x0015__x0001_^à:ÙîâzÏlÂ_x000f_ñÔ_x0007_ïÇ6_x0013_åñcñì:_x001d_E’ù_x0005_zêÅ</t>
  </si>
  <si>
    <t xml:space="preserve">7³`Ï‰ô¨+“÷_x0015__x001a_c³_x001d_Tq8_x001d_^•#R´¨_x0015_r}¢ƒzæ</t>
  </si>
  <si>
    <t xml:space="preserve">ëj_x0008_Kþˆ_x0012_˜-•.y¿0ë…¿hŸ_x0017_äÉpTGã	Tjô`)0&lt;q«Xù_x0002_¬×_x001b_=9ë¶‹_x0013_\_x0003_2íx_x0002_</t>
  </si>
  <si>
    <t xml:space="preserve">–˜C_x0004_†QHØ¤l‡õ”ûšÒïž</t>
  </si>
  <si>
    <t xml:space="preserve">h]_x0005_šŸ¹nB3:_x000f__x0015_jüB:</t>
  </si>
  <si>
    <t xml:space="preserve">íŠ¹óà8³v_x0018_nÂ^ôÄ‹éÝç³¦™¤å=~ÖšGïz(6ùgNOí*_x0002_)YÜ›°3Ã¸	ÒJÿq"âÏ¢¡¿f_x0012_¾vãi_x0011_›Ìnï_x000b__x000e_"_x001e_…)ø%÷ä¿äš;þæ@©­_x001a_½</t>
  </si>
  <si>
    <t xml:space="preserve">‰æ÷7‹ÝÓ‹=ØM}_x0005_ñ)#Š…]‹_x0015_&lt;?_x0010_‚½)ž=_x000e_\^2_x001d_åì`QE_x001e_(îÅ®ÔR`Ù±È°$‚4¼ß­ú_x000c__x0013_`cE</t>
  </si>
  <si>
    <t xml:space="preserve">½ÀIÕÜMM_x0007__x0003_9=z–›(_x0018_†_x0006_âŒ‡_x0005_ŒW_x001f_ã¦+TQ€–p`ŠÓ1_x0017_ Åë¥_x000c_Š_x0014_fŠ¤@³mßö_%ºÚ&amp;Ñ|{*!1Í_x0006_~[_x0013_²abÍáô5®ÖÚá“_x0019_Ã•¬¤^¿F_J</t>
  </si>
  <si>
    <t xml:space="preserve">&amp;k¥‘ƒñ	U½t¸ Ž—Ìû’)Ìs=P8_x0017_xÔs_x0005_–ôj{ñ_x0012_®L_x001d_(dÍþ~ûÉ_x001b_êÊÅù‘ìrN_x000f_µ/‚ZìŒÙnå&lt;‹*qä™Š</t>
  </si>
  <si>
    <t xml:space="preserve">U„_x001a_C§#?¿iDf&gt;7)_x001c_ÁŸ¤¨_x0015__x0016_Té8æìÛ{ÏlÂ_x000f_õÊ_x0007_ùÇ2_x0011_ßöZðì:_x001d_E–ç_x0004_mìÈ_x000b_5döˆô¨+“ó_x000b__x0016_µ_x0019_Qw_x0007_%_•#R´¨_x0011_hf§‡~è_x000c_×R	Kþˆ_x0012_œ7‰+x¶6í¹‡iŸ_x0017_äÉsN^›â_x0006_XQÌa)0&lt;q«[ä_x0018_¤Ñ_x001b_‰¿9ê¶‹_x0013_\</t>
  </si>
  <si>
    <t xml:space="preserve">íb	“¥J=‡QHØ¤o™óŠþ›ÝÒ›z3i]_x0005_šœ§iF+:_x000b_(môG_x0003_-íŠºíè?¹`_x001f_QÁZðÁ9ŠéÞù»¥™¬Â•:yÐœ~îy6&gt;ÿoKNö_x001b__x0005_!]ß¢±3Ç¦_x000c_ÔHüm_x0013_çÊ§£º__x0013_¸hçh_x0016_’ÌIç_x000c__x000c_!_x0019_¼(ð;õã¿ã_x001c_þæI¨‹”_x001b_´_x001e__x000c_€ãö=¬ÝÛ&gt;ÝHD_x0003_ï!"[°</t>
  </si>
  <si>
    <t xml:space="preserve">½2™ZëŒÐeà_x000c_‰-qá —_x000e_W˜</t>
  </si>
  <si>
    <t xml:space="preserve">G¢ :³YCn64</t>
  </si>
  <si>
    <t xml:space="preserve">_x001d_ø†¸¬_x0016__x0001_]ì9×îÒÉdË	øí_x0019_óÏ5_x000b_îö_óê9_x0019_C•þ_x0008_lÑÐ_x0002_9²{÷ð </t>
  </si>
  <si>
    <t xml:space="preserve">–ô_x0010__x0019_}¿_x0012_ko?-[‹&amp;R³«_x0012_sb¥ƒ|ï</t>
  </si>
  <si>
    <t xml:space="preserve">×N_x000b_Kœà_x0014_Ÿ*Œ*½6áƒPœ_x0016_í×qTQ—ä_x0006_SnÎg(9_x0005_l©\ý_x0002_¡Ô_x0019_‚9_x0001_í°‚_x0015_T:/ìn_x0001__x0016_‘˜I5†TAÐ¦nŽô³æžÖï„z7o_</t>
  </si>
  <si>
    <t xml:space="preserve">Ÿ™¹l@/;3_x000c_oóA_x001d_.ïˆ»öè=°l_x0013_jÈcíÅ8÷Øãµ¤š¦ÿ—:{Ð™Gó~</t>
  </si>
  <si>
    <t xml:space="preserve">2çgLJô#_x0001_!_Ø¦µ7ú¥</t>
  </si>
  <si>
    <t xml:space="preserve">×Nàf.áÍ§«ºY_x001a_¹uäP_x000c_ŸÈwø_x000e__x000f_)_x001b_¼.ý òå¼å¡8ûâM¶Ž‘_x0018_º_x0001_	àó2Ýâ:ÞHZ_x000c_ö-$ˆ†YŒ_x0008_81_x0018_º¥_x0014_&gt;_x0010_][7_x001f_åúeQE_x001f_‰_x0019_ÖØªÖP~ß´Ó·%ƒ6¶ï©ü_x0004_*}gF.½ÀHÙÝIw_x000f__x0006_0;y¢7e_x001a_€_x001d_ïŒ¼_x0003___x0016_ä¡(_N¹Œwj†È_x0014_¤Âé¥_x000e_Ž_x001f_p‚¢x«oÙ9é_x0002_\"½Ø%Úk}'$;ö"{X_x0017_¬bkÌáè1©ØÚã«_x001c_úˆ¨¦v@»[SA</t>
  </si>
  <si>
    <t xml:space="preserve">*m›“ù_x0008_l pº½’›Æñ”_x0013_Éw4U1_x0016_|îpžðvwÉ_x0017_©I_x001f_+eÈýdýö_x0001_ïÆÂªý‘éuI_x000c_²)˜Uï‹áqã_x0004_ˆ4uâ_x0004__Ÿ_x0012_G¦":ƒMGn?)/_x001a_Ä“» _x0014__x001c_\ì9ÚÔÆyÉiÜ_x000f_óÕ_x0007_óÇ&gt;_x0015_åö[óÕ'_x001f_@•ç_x0004_càÎ4°bðŠò¬_x0012_Žõ_x0011__x0019_c·_x001e_Zq:%[‘#W³ </t>
  </si>
  <si>
    <t xml:space="preserve">ka¤ƒfæ_x0008_îP_x000c_Hš÷Ž_x0015_ž*²7{¿0öˆ…o‰™_x001e_ìÏsS[œØ_x0012_Q`Ï*3&gt;r£[ú_x0019_¤Ó_x001d_¿%_x0001_ï¿•_x0016_Y_x0004_1ça_x0008_‘™L8¾LIÑ¤rƒôŽøšÒã˜z5iU&lt;‡»n^(5_x000c__x0012_iüB+åŽ°Êý:·o_x0004_kÉXøÃ1ŽíÜçµ® ¸ø”:gÕ™}æz/7úcIJú_x001b__x0019_"]Ø¼±4Å°	ÑJük-àÈž¾¸V_x0012_ ták_x0019_šÎpî	_x0004_!_x001f_…5ú#òú¾æ‘-ýïA¬“_x001f_¹9_x0010_‹ãô+œÜÞ…=ÚHC_x000c_ô-_x001a_—‡X_x0015_:6_x0011_‹»_x0013_–8_x0006_^];$úðdT\_x0013_Ž_x0011_ìÆ¨Ð[aÐ´Ò‰:Š9±ø©ü_x0004__x001b_hcL(¢ÄOÔãKM_x0007__x000b_&lt;#xž"i_x0018_†àŽ¹_x000c_µU_x0018_ä¸</t>
  </si>
  <si>
    <t xml:space="preserve">TIˆ“raƒÖ</t>
  </si>
  <si>
    <t xml:space="preserve">_x0014_¡üê¦_x0005_”_x001f_}¯@¶jÓ1ð_x0006_]_x001c_§Ø$×|~ !;Ê:w]_x0014_³`côþì3¨ÀÙå¢_x0018_Ê–©¤zZ»]n^&amp;(i‚˜Šø</t>
  </si>
  <si>
    <t xml:space="preserve">Q¿}¿½‹›ÊÀŽ_x0018_Ê{#U&lt;_x001f_qÔk_x0002_“ôj~Î*—u$_x0011_]ôÄYÅö%ÕúùÁ¨ÕKw6Œ_x0015_¥kÑ·áUÙ&lt;³_x0013_HÝ ³4o£*~™_x001e__x0004_‡j;9LfkožÏï´_x0014__x001f_^ê=ÝíÒzÆqÀ_x000b_ì×_x001b_óÑ4</t>
  </si>
  <si>
    <t xml:space="preserve">ßÎ[ðì:_x001d_E’ñ_x001f_eëÍ_x0006_8·\÷ˆô¨+“÷_x0017_~·_x001e_[s;_x001d_^•#R´¨_x0015_t}¥‡zí</t>
  </si>
  <si>
    <t xml:space="preserve">ëj_x0008_Kþˆ_x0012_˜+•</t>
  </si>
  <si>
    <t xml:space="preserve">q¹6é…¿hŸ_x0017_äÉpSG˜ç_x000b_QaÈX(0&lt;q«Xú_x0018_»Ö_x0018_‡&lt;9ë¶‹_x0013_\_x0003_2êx_x000e__x0001_”šL_x0004_†QHØ¤l‡ó”úžÔï’</t>
  </si>
  <si>
    <t xml:space="preserve">h]_x0005_šŸ¹nE3=_x0003__x0012_döB:</t>
  </si>
  <si>
    <t xml:space="preserve">íŠ¹óà8´v_x001b_lÉZùø8ŠéÝç³¦œ»û’;Ø¥îz(6ùgJPô _x0003_%ZÚ›°3Ã¸	ÒJúq)îÃ¤«¿f_x0012_¾vãi_x0011_›Énæ</t>
  </si>
  <si>
    <t xml:space="preserve">_x0004_%_x0018_…)ø%÷ä¿ä›;øàM®Š­_x001a_½</t>
  </si>
  <si>
    <t xml:space="preserve">‰æ÷6‹ßÝŠ7ØqE_x0004_ñ)#Š…^—	&lt;0_x0017_‹_x0011_Ÿ=_x000e_\^2_x001e_ùð`XE_x0018_(îÅ®ÔR`Ù°È³&amp;‰1·ã•û_x000c__x0013_`cE. ÞHÛÒCw_x0003_:8=z–›*a_x001a_™_x0006_âŽº_x0002_‰n_x001e_ã¦+VO€’ml„×	_x0015_¥üê¥_x000c_Š_x0016_x‹¥_²cÓ&lt;ÿ_x0005_f$ºÚ&amp;Óby!&gt;;É7vZ*³abÍãê0¨ÀÞâ¬_x0019_À•¥^½XWC-0m›‘ƒò_x000c_l¼t»¾ŒžÏú_x0013_Ìz;S=.y×m_x0003_–õh}Ö_x0010_¯O_x001f_!]Ìý`üÏ_x001c_ìÀÞ°ü˜ësw_x000e_µ</t>
  </si>
  <si>
    <t xml:space="preserve">œRèŽÛræ_x000c_Š(Hå™Š</t>
  </si>
  <si>
    <t xml:space="preserve">Vš_x0013_D¾.4¿VD_?7)_x001c_Á›º­_x0008__x001c_^à?ÞèâzÏlÂ_x000f_ñÔïÊ?_x0013_æ÷_Éí:_x001d_E’ù_x0001_`öÈ_x0001_9±eó±õ¨+“÷_x0015__x001e_y©_x001f_Wp&gt;#f”#R´¨_x0015_vg¸‚ï_x000c_éV0Jþˆ_x0012_˜)4q¾0î†¿hŸ_x0017_äÉpTG–é</t>
  </si>
  <si>
    <t xml:space="preserve">RkÈX(0&lt;q«Xú_x0019_»Ó_x001e_†;9ë¶‹_x0013_\_x0003_2êx_x000e_–•r&lt;‡QHØ¤lƒèýžÔîŸC2i]_x0005_šŸ¹m^$=_x0008__x0018_UõG_x0003_-íŠ¹ðþ:³l_x0012_iÅcñÁ9ŠéÝç±¸Ÿ¡ø’&lt;|é~îz(6ùePM÷!!Xæ£±3Ã¸	ÒHàk(äÎ®¦ƒ^_x0013_¾vãi_x0011_™Óuç	_x000e_!_x001c_…)ø%÷ä¿äš;ûâI­Ž­_x001a_½</t>
  </si>
  <si>
    <t xml:space="preserve">‰æ÷7‹ÝÞŒ&lt;ÞqE_x0004_ñ)#Š…\—_x0002_=6_x0012_º¹_x0010_Ÿ=_x000e_\^0_x0003_æò`RK#‹_x0011_ïÅ®ÔRcÇ²Ò³ ˆ4ç¬ú_x000c__x0013_`cA0¡ÉMØÒru_x0006__x0003_9=z–Ÿ4d_x0019_‚_x0005_çŠ‡_x0005_ŒW_x001f_ã¦+TQ™ra„ï_x0001__x001f_©Ìâ¬_x000b_”_x0013_qƒ¢F³RÓ0þ	V</t>
  </si>
  <si>
    <t xml:space="preserve">¸Ä Ðax*%_x0001_Æ6vR_x001a_ºh|Åãé7©çÔî£_x0011_Ê¥ºyW´\QF_x0017__x0017_W¥©ºÈ0l„M‚‡µ§öÀª)ôJ_x0004_i_x0001_.AîT:¯ÌQGñ*—u$_x0011_]ôÄYÅö%ÕúùÊ§ã½0=PáyPèŒÛlâ_x0005_ƒ+xù›Ž_x0010_U…_x0011_X£_x001e__x0004_ƒTLn 1!_x0018_ÅŸ¹«_x0014__x001d_Xê4æðÓxÑdÊ_x000e_øÓ_x0007_öÊ7_x0012_áôRÉñ2_x001c_[“ú	mïÉ_x0005_2²bõŽñ‘6—ò_x000b__x0019_~¶_x0013_Zw9&amp;_’#Z®_x0017_hc¢qæ	ê[</t>
  </si>
  <si>
    <t xml:space="preserve">Hÿ+™*Ž4~»2ì…k†Ÿ_x0015_íËIQQ›ÿ_x0006_YkÉe(7?s¢[þ%¤Ú_x0010_?_x0004_ãµŒ_x0017_X</t>
  </si>
  <si>
    <t xml:space="preserve">1íd&gt;</t>
  </si>
  <si>
    <t xml:space="preserve">—™U=‡YAÛ¡i‚õƒýœìéšz-l^žœ¿fB-&gt;_x0003__x0018_UõN_x0002_3êƒ½÷ã1·l_x001c_hÈ[ÉÀ&lt;‚÷Þà°¯œ¥ú“3|Ù”Gïx</t>
  </si>
  <si>
    <t xml:space="preserve">(üaJGõ"_x0003_%]×¡·</t>
  </si>
  <si>
    <t xml:space="preserve">Ë¿_x0017_ÖLùk-äÉ¥§³]_x0011_¹Oåk_x000f_›Åwâ_x0004__x000c_"_x0010_¼</t>
  </si>
  <si>
    <t xml:space="preserve">ü!óÝ½æ†!ýçM¡‰œ_x001e_¼_x0007__x0004_áÎ2‹ÞÒ‰:ÔOA_x000c_ñ "‚‡X°_x000c_#2_x0018_‹±_x0019_˜8_x000f__V0_x001a_ãúXQD_x0004_‚_x0013_æÌ§ÐTaÞºÖ°!²2·ø©ú_x0005__x001a_hjF+¢ÅLÞßrp_x0006__x001d_&gt;:xŸ“-a_x0019_‚_x0002_ã‰¶=ˆU_x0001_ä¥"_G†•ro„Ó</t>
  </si>
  <si>
    <t xml:space="preserve">_x0012_™Æï»	‚_x0012_qƒ®H³mÓ;ñ_x0007_f'¸Ä#Òe}+"0Ï8z^_x0013_³X`Ìýè3¢×Ôä«_x0011_Ã“¤ xg¿ZID</t>
  </si>
  <si>
    <t xml:space="preserve">'g•’„ø_x0001_]»t¸‡™Ñü›_x0019_Äz9S1_x0016_Þl_x000b_¯ôn`Á_x0016_«H_x0014_</t>
  </si>
  <si>
    <t xml:space="preserve">aÊôdúö_x001f_ìÝÅ½ÿ•årM</t>
  </si>
  <si>
    <t xml:space="preserve">°.ž[í·Ýhþ_x0003_Ž</t>
  </si>
  <si>
    <t xml:space="preserve">uì›Œ	^š_x001a_O¡_x001e_5¿NDn93._x001f_À“³¬_x0017__x001c_ZÐ&lt;ÞåÅ~ËkË	óÑ</t>
  </si>
  <si>
    <t xml:space="preserve">ñË6_x001d_ßöYôò8_x001f_C›ü_x0006_cáÎ_x0001_4²\÷‹ü¶.šñ_x001c__x001b_{µ_x001c_Rp6#f”'Rª _x0016_ug£}è_x000e_î[_x000f_rœûŠ_x000c_Ÿ!ˆ#|¾;ëƒ…oˆ¦_x0016_âÏnXPå_x000b_WkÅc/3;HªPþ_x0002_¤×_x0011_‡‚:è²_x001a_^:3çg_x0019__x000f_••O&gt;ŽW@Û¬l†Ï‹óžËã›|7m__x0005_™›±lC_x0014_=_x000e__x0010_rýC_x0002_$è»óç=°n#oÆDùÀ?ŽîØï²¢˜¬ø‘_x0003_qÎ~és!1úcGKö!_x0003_)dÂ§±-Ã¸_x000f_ÛBúm"ãÂ¡§¼f_x000e_¶výi_x0012_™Äwâ_x0004__x000f_(_x001c_»</t>
  </si>
  <si>
    <t xml:space="preserve">ð_x001c_êã½ú™'üïN¯”_x001d_½_x0006__x000f_ßê3—ÂÓˆ&lt;Ô@D_x0007_÷.'Œ‚Z°_x0016_:6_x000f_€¹_x0018_›:_x0006_\]0_x0018_âñ`i__x0013_ƒ_x000f_íÀ®ÐThÑ»Þ·'ˆ_x0008_©ç®þ_x0012__x0010_d`A(¢ÀLÕÝCs?_x001e_8=~ˆ™.e_x001d__x0004_åŠºŒ^&amp;ãŸ*WKž–tm‡Ð_x000b__x0011_¥Äî¦_x0008_³_x0017_{¸@¾mÓ&lt;ð^!ºß%êp$&gt;9Ç9{]_x001a_ºafÌêã8’ÃØâ®_x0006_Æ—©¬}[º^^B('W‘ƒô_x0008_K½q¿¸Š—Èúš_x0018_ÅJ Q;_x0014_|Ém_x0003_—õ`~Ï_x001b_ªE_x001c__x0011_yÌþdøÑ_x0018_îÅÅ³ÿ”îrM</t>
  </si>
  <si>
    <t xml:space="preserve">Œ_x0015_¥kÑ·áUÙ&lt;³_x0013_HÝ ³4o£*~™_x001e__x0004_ƒi|__x0007__x000e__x0010_%ø¢ƒ/&amp;eÐ_x0004_æÔâBöQøq®¦U³½hA³êXðî9_x001d_G’ðmõÏ_x0007_-²zô—ð‘_x0012_ªö_x0015__x001e_}·_x001a_Rw </t>
  </si>
  <si>
    <t xml:space="preserve">X—#Uµ«</t>
  </si>
  <si>
    <t xml:space="preserve">wc¦„xî	ïM_x0008_Lœø‰+™)‹*y¿2éž‡l‚ž_x0016_ÝÈpPYŸá_x000f_QvÎb 2&lt;t’Yú_x001c_¥Ó_x0018_Ž„&amp;_x0001_î°Ž_x0011_Y:3îf_x0007__x0008_—œI#€P@Þ U†öŠûÕë™d3a^_x0004_žš€o@-&lt;</t>
  </si>
  <si>
    <t xml:space="preserve">_x0011_l÷Y_x0002_*ë‚±Êá8±h_x001a_hÀYîÀ0îÞâŠ§™¥û”:yÓ‚í</t>
  </si>
  <si>
    <t xml:space="preserve">&gt;ü^ONó"_x0004_!]Ý¼¸7Âº_x0008_×sÿo*æÊ§£¸A_x0015_»pÚh_x0011_›Ípæ_x000c__x000e_?_x001b_¸+ð</t>
  </si>
  <si>
    <t xml:space="preserve">Îå¿ä˜%ÿæH¶‚•_x001b_µ_x0008_°ç÷5•ÜÛ?ÃM@_x0003_ó</t>
  </si>
  <si>
    <t xml:space="preserve">_x001a_‹…]‰_x000b_=6_x0011_°_x0017_™&lt;_x0007_Yg3_x001d_çòaPB_x001a_”_x0017_çÆ¦ÐWYØ³Ö°'‹1´ø©ý_x0008__x0010_bZD.£ÀLÜÚKj_x0003_94z“¢+a_x0019_‡_x0003_ç¾_x001a_‰__x001c_ã§.oN€‘siƒÖ_x0008__x0008_£Æé _x000b_³_x0017_x‹¦A¶kÚ'õ_x0007_['¿ß_x001f_Òby" 8Ï?aZ_x0016_»gjÈÚë0«ÞÝçª_x0018_Ý•¬¬|V¸a^J''g•™ø_x000c_Uµ}¾‡…—Æðš_x0019_Äm4T?_x0011_qÒT</t>
  </si>
  <si>
    <t xml:space="preserve">ŸüawÁ_x001a_°D_x0014_+aÍøYõÆ_x0015_åÊÉ½æ˜ísF</t>
  </si>
  <si>
    <t xml:space="preserve">Œ-œRèŽØlà_x001b_‹+wá‘4Wš_x0013_G '=ºNAd??-%À›º©_x0016__x001f_\é#×ìØ|ÆUÃ_x000f_ñÔ_x0004_ñÎ6_x000b_ä÷Z÷å?$D’ù_x0001_dèÍ_x0002_.µfòŒñ­_x0012_’÷_x0015__x001e_}·_x001a_Sl:#Z• kµ¨_x0015_vc¦„yð_x000c_ìZrœþˆ_x0012_˜)‹+g¹6á‚l¸ž_x0017_äÉpPYžÿ_x0007_VkÎX(0&lt;q«Xú_x001e_»Ò_x001e_Ž&gt;9ë¶‹_x0013_\_x0003_2ìx_x0003__x000c_•šH_x0004_†QHØ¤l‡ô”þ”ÔîœC2i]_x0005_šŸ¹l^(=_x000c__x0011_oñ~_x0002_-íŠ¹óà:¯k_x001a_aÅYõø8ŠéÝç³¦›»û3{×¥îz(6ùgLPò#</t>
  </si>
  <si>
    <t xml:space="preserve">(TÚ›°3Ã¸	ÒJüq)ãË¡¢ƒ^_x0013_¾vãi_x0011_˜Ópá_x000e__x0004_% ½(ø%÷ä¿ç†#öãO¨Ž­_x001a_½</t>
  </si>
  <si>
    <t xml:space="preserve">‰æ÷1‹ÜÝ&gt;ÙM}_x0005_ñ)#Š…]_x0015_=2_x0010_„¹_x0015_¦&lt;_x000e_\^2_x001d_çñXJ_x001f_ƒ_x0019_ÖÄ®ÔR`Ù³Õ®.9±á•û_x000c__x0013_`cE.§ÞKØÓKu_x0003_:8=z–›*a_x001c_™_x0002_äŠ¿=W_x001f_ã¦+VKž‘sa‡Ô1_x0017_ Åë¥_x000c_Š_x0016_f‹ F¾cßþ	V</t>
  </si>
  <si>
    <t xml:space="preserve">³Ó"Í`z+)?ö6vR_x001a_»ijÓçì9®ßØÞ£_x0011_Êœ¥¬z@¼\^B&amp;_x0017_g•™Šø_x0001_Q£}¾¶ŒœöÀª)ôJ_x0004_i_x0001_.AîT:¯ÌQGñ*—u$_x0011_]ôÄYÅö%ÕúùÁ¨ÕKw6Œ_x0015_¥kÑ·áUžZø{3—ÆÞXK˜_x0013_E£'?ºYDo#5-_x0001_Å„¸¶_x0012_&amp;eÐ&lt;ÞïÅxÏiÇ_x0008_÷Ò_x0002_õÍ2_x001c_ßêYõë$_x001a_A’ú_x0002_déÌ</t>
  </si>
  <si>
    <t xml:space="preserve">1µdÏ•÷­"ò_x001c__x001e_~µ_x0013_Pt: __x001a_O·¬_x0015_hj®„pí_x000e_ç[</t>
  </si>
  <si>
    <t xml:space="preserve">O•ÿ±_x000f_š/‹4{»:à‡€m„Ÿ_x0017_íÌIM[Ÿâ_x0011_PkÊe)39y­Yý_x001f_œÎ_x0019_ˆ€&amp;_x0005_â°‚_x0011_\_x000b_7ëe_x0006__x000e_®J8€OJÙ§h…óˆò™Üï›C.hX„ž»iI/:_x0008__x0017_môO</t>
  </si>
  <si>
    <t xml:space="preserve">_x0014_ð‹¿òþ;´j_x0013_jÃXõÅ8Œìäú²®™»ü“3pÑ˜|îz.?ý^SLó+_x001a_"]Þ¦±3Åº</t>
  </si>
  <si>
    <t xml:space="preserve">ÚLüV7äÏ§½¿^_x0011_½~ã`_x0014_™Îqî5_x0011_#_x0011_¿6ð'÷ì¹á™-úãO ²‰_x0018_¿_x0013_ˆáñ6‘ÛÓ‰=ØJ@=ì*+›_</t>
  </si>
  <si>
    <t xml:space="preserve">57_x0017_ƒ¸_x0012_š:</t>
  </si>
  <si>
    <t xml:space="preserve">eC6_x001d_áìdQD_x0012_Š_x0017_çÍ¬ÕWcà®Ò± •5²ï¯ú</t>
  </si>
  <si>
    <t xml:space="preserve">_x0014_dkA*«ùQØØJj_x000e__x0002_9:sŸž</t>
  </si>
  <si>
    <t xml:space="preserve">g_x001f_…:ú‹¿_x0002_’R_x0016_ê®+TOˆ’rh€ï_x0015__x0012_¤Äõ£_x0008_Ž_x0014_q‹¤F´jÒê_x0004_["¤Þ!Öeq%$=Æ&lt;{Z*¯egÅýã3©ÙÕæ£_x001c_Å”©¢FC¹_S].(l›—‡ö_x000f_V¸|¹‡‘šÈð_x0018_Ìr:W:_x0017_pÔh_x0003_”ÌuzÀ_x0013_°M_x001e_)cÊüiøÉ_x001b_ïÀù©ü™élK</t>
  </si>
  <si>
    <t xml:space="preserve">µ+š[ìŒÝmå_x000c_³7uìš”</t>
  </si>
  <si>
    <t xml:space="preserve">W“_x0011_@ %9²YMc_x0007_*-_x001a_Â…¸­_x0014__x0018_Té=ÝåØ|ÉUß_x000b_òÖ_x001a_öÏ0_x0017_ïóYøï2_x0014_D«ä_x0002_mëÓ_x0006_2´f÷‹õ¯-’ñ_x0017_'`´_x001f_Vl6&amp;^ S°ª_x0011_ra£½eí</t>
  </si>
  <si>
    <t xml:space="preserve">ïM</t>
  </si>
  <si>
    <t xml:space="preserve">N˜ö‹_x0015_Ÿ ‹+pº_x000b_õƒ„nŸœ_x001e_ìÊtT\šá_x0008_U`ô|*2=o¢Yû_x001f_¡Ô_x0019_Šƒ&gt;_x0003_î–_x0010_\</t>
  </si>
  <si>
    <t xml:space="preserve">çn_x0001_’žL4‡SKÞq…þ‚å˜Òê™|1`T_x0005_›™¾W]/9_x0002__x000f_dôB*êŠ¿ðè=°Q_x0007_jÃZîÇ:‚êÔç°¯¬ó—_x0003_dÒ{ð}</t>
  </si>
  <si>
    <t xml:space="preserve">3únIJö*_x0001_'_æ¿³1À¦_x000b_ÛMöf)ïÎ¦£»^*£tçj_x000f_’Éwî_x0004__x0008_!_x001e_¿*ø Îù½âœ;öáM«Œ_x0019_¼_x0005__x0004_‰åÎ(—ÚÙ“7ÝIL_x0003_ô( „[Ž2 4_x0012_Š¦_x0017_›=</t>
  </si>
  <si>
    <t xml:space="preserve">TX3_x0015_àðiS{_x0007_‹_x0017_èÛ¨ÕUdÛ³Ò±%ƒ2½ß±û_x000c__x0016_~`A.ªÄEÔÓLt_x0001__x0002_ |ž…"h_x001f_Ž_x0005_à½_x0001_…W_x001b_áŸ6QOž–q`ŠÐ_x000e__x0015_©Ìî¥_x0008_³_x000b_p¸B¶hÞ&lt;ÿ	^!»Ü$Ö[d%(&amp;Ï;{__x0015_°hgÏáî3®çÝÞ©_x0010_Ý“¬¬{V¼^R@(&amp;i›©žö</t>
  </si>
  <si>
    <t xml:space="preserve">K½q²ºŠšÇø–_x0015_Ì{5i%_x0013_~ßs_x0002_—÷oyÏ_x0015_­D_x0019_)môàaüÊ_x001c_òÊÀ°ø‘ìzJ_x0006_²%¥OéˆÚkþ_x000c_Ž#sæŸƒ</t>
  </si>
  <si>
    <t xml:space="preserve">T™_x0016_~½&amp;4¿Y[o65</t>
  </si>
  <si>
    <t xml:space="preserve">_x001a_Èšº¡_x0015_&amp;Aè4ØäÅ{ÆdÇ	ñÕ_x0005_÷Ï2</t>
  </si>
  <si>
    <t xml:space="preserve">OZŸ½EÔw±!X	î¡ÜG…+‹(z¿0è‰‡`œ_x0013_ùÌoRFšØ6QhÍa)0&lt;yµXü_x001e_¢Ò_x0010_†¿9ê¶‹_x0013_]_x0003_</t>
  </si>
  <si>
    <t xml:space="preserve">æf_x0004_</t>
  </si>
  <si>
    <t xml:space="preserve">•šr&lt;‡QHØ¤lƒèý™ÔéŸC2i]_x0005_šŸ¹j^(=_x000f__x0016_oñ~_x0002_-íŠ¹óà&lt;¯m_x001b_oÉRõø8ŠéÝç³¦»ó—3}Ò¥îz(6ùgKPñ"</t>
  </si>
  <si>
    <t xml:space="preserve">"YÚ›°3Ã¸	ÒJûq)ïÃ§ ƒ^_x0013_¾vãi_x0011_žÓtæ_x0008__x0008_$_x001c_…)ø%÷ä¿ä;üåMª‘"¼</t>
  </si>
  <si>
    <t xml:space="preserve">‰æ÷5ÂÚ…;ÞK}_x0005_ñ)#Š…]_x0015_5?_x0010_Šº)ž=_x000e_\^2_x001d_ãìbVA_x001c_Œ_x0014_ÖÄ®ÔR`Ù³Õ®/Œ2´á•û_x000c__x0013_`cE. ÞOÕÙIv_x0003_:8=z–›*a_x001b_™</t>
  </si>
  <si>
    <t xml:space="preserve">æ‡»_x0001_µV_x001f_ã¦+VO‚vkŠÑ	/¡Åë¥_x000c_Š_x0016_z•¥B·jÓ&lt;Î_x0001__%ºÚ&amp;Ó`g! ?Ë;FZ_x0013_²abÍãè.¯ßÝå«_x001d_ú”¬¤^½XU]+&amp;i˜˜ºð	U½t»¾Ž€Êú‘_x0012_ÉJ&lt;P8_x0017_x×m_x0001_ˆñi}Î_x0010_«u_x001c_(dÍý`üÍ_x0002_ïÂÅ°ü”ÕsN_x000f_µ</t>
  </si>
  <si>
    <t xml:space="preserve">œRêÚiç_x0001_‹/Hå™Š</t>
  </si>
  <si>
    <t xml:space="preserve">Vš_x0013_E¾$&lt;¼WCc_x0007_6)_x001c_Á›º©_x0014__x0001__á;ÞìâzÏlÂ_x000f_ñÔ_x0006_ïÊ4_x001d_âöcñì:_x001d_E’ù_x0003_zìÉ_x0006_0¿`Ï‰ô¨+“÷_x0015__x001c_c¿_x001b_Wt:!f”#R´¨_x0015_v`¸…{ìçj_x0008_Kþˆ_x0012_˜*•/}¸;î…¿hŸ_x0017_äÉpSG–å_x000b_Poô`)0&lt;q«Xþ_x0002_¡Ö_x001d_‰¿9ê¶‹_x0013_\_x0007_</t>
  </si>
  <si>
    <t xml:space="preserve">én_x0005__x000b_•¥J=‡QHØ¤i™ö‹ûŸÓÒ›z3i]_x0005_šš§oC-&lt;</t>
  </si>
  <si>
    <t xml:space="preserve">_x0014_UõG_x0003_-íŠ¹öþ9¹`_x0019_nÅcñÁ9ŠéÝç¶¸š¦ü’8@Ñœ~îz(6üyMGó"_x0002__x0018_\ß¢±3Ã¸_x000c_ÌNül"àÏž¢º__x0013_¾vãl_x000f_šÈtá_x000f_	_x0018__x0018_¼(ø%÷ä»úž</t>
  </si>
  <si>
    <t xml:space="preserve">øáI­²•_x001b_½</t>
  </si>
  <si>
    <t xml:space="preserve">‰æó+—ßÙˆ?äID_x0004_ñ)#Š†C€_x000c_&gt;0_x0016_º¹_x0010_Ÿ=_x000e_\^6_x0003_æògR@#‹_x0011_ïÅ®ÔRdÇ¶ß±.‚4ç¬ú_x000c__x0013_`c@0¡ÂJÞÓNM_x0007__x0003_9=z–›/_x001f_‚çŠ‡_x0005_ŒW_x001f_ã¦+SQ‡‘zmŠÓ1_x0017_ Åë¥_x000c_Š_x0013_fŽ¥@´cßö_%ºÚ&amp;Ö||%%9Ë:FZ_x0013_²abÍãì.¨ÛÚî©_x001d_ú”¬¤^½XP]</t>
  </si>
  <si>
    <t xml:space="preserve">/kŸ‘†È_x0008_U½t»¾Œ™Ñú‘_x0015_Ëp8i9_x0017_x×m_x0003_–ðv}Ê_x0013_©I_x0018__x0011_eÍý`üÏ_x001c_íÝÃ²ú”ìww_x0006_¼%•[á‰Ælç_x0002_ƒ+tÝƒ_x0004__“_x001a_C¾!=¿UAc_x0007_&gt; _x0015_È’³­_x0008__x001b_Yà9ÚÔâBöUû6Èí=È÷_x000e_</t>
  </si>
  <si>
    <t xml:space="preserve">'DŽ#kK_x0007__x001d_fë| åêf)7ó™zî_x000b_íS_x000b_K”ÿ_x000f_š-–/f½-í¹¿h†Ÿ	àÎxR^žä</t>
  </si>
  <si>
    <t xml:space="preserve">SnÄf_x0010_48uµ]ø_x0014_­Ò_x001f_„8_x0001_í´²_x000e_]_x0004_;ðe_x000f__x0008_Ÿ”M=†TIÙ¦Uš÷‚ÿƒ×ê“r;kU’ž¹my0=_x0002__x0012_rýN_x0007_%å‰¸óã1¶l#uÁ_ñß1èÙç°¢Ÿ ó?@Íêd 3ñnLIó"_x000c_!ZÞ›¬:Æ¦_x0001_ÛJúl#æÏ §¾\_x0011_‡kêl_x000f_˜Éwï_x000f__x0005_"_x001d_º(û!ñÝ¢å˜'áåO®‚—_x001e_½_x0001__x000c_Šçó_x000c_ˆÝÚŠ ßNDó</t>
  </si>
  <si>
    <t xml:space="preserve">'ƒ…_ˆ_x000f__x0004_+_x0010_‡¾_x000e_™=_x000f_X^4_x001a_ïóePE#—_x0010_æÌ°ÐPfÑ´Õ²!2²î•ç_x000e__x0017_h}A&amp;¥ÃHÞÚMu_x0007__x0007_?_x0004_g”’</t>
  </si>
  <si>
    <t xml:space="preserve">_x001d_€_x0003_ïŽ¿_x0001_…Q_x001f_á _x0012_KL„’m`€Þ</t>
  </si>
  <si>
    <t xml:space="preserve">_x001e_¡Æã¢_x0005_Š_x0011_A–¥I´uÒ;õ_x0002_Z#¿Ò!Òc@?$8Í!y\_x0010_µeaÄçí8¯Üäú®_x0018_Æ‹¬ v\¹ZRA)'mš©žòQ£s¼¿‹šÆù–_x0018_Êq&gt;i%_x0014_Ðs_x0003_’ðjxÈ_x0010_¨E_x001f_ gôàcôÍ_x0002_éÅÉ¶ý—äpM_x0007_±/¥Oë‡Ürä_x0007_ƒ-uí˜‚_x000b_S_x001b_~½#=¾NGb60-_x001e_Èœ»¡/_x0002_Xè=ÁíÞzÈoË</t>
  </si>
  <si>
    <t xml:space="preserve">öÓ</t>
  </si>
  <si>
    <t xml:space="preserve">õÏ_x000e__x0008_â÷^îí;_x001b_B–úbàÌ</t>
  </si>
  <si>
    <t xml:space="preserve">8xõó¶*›õ_x0017__x001a_z³_x001c_Q{9"fˆ [µ¶_x001c_sa¤xé</t>
  </si>
  <si>
    <t xml:space="preserve">ì[</t>
  </si>
  <si>
    <t xml:space="preserve">L¤ã‹_x001b_™7‰"z¸7é€o„˜_x0010_ÝÔsU]ã</t>
  </si>
  <si>
    <t xml:space="preserve">XoÊe!04p¯]Ã_x0001_¦Ñ_x001a_‚1_x0004_è¿_x001a_\_x0007_1éb&gt;_x0015_•”K#ŽXNÐ¦mƒ÷ƒòŸÑÒ‡x7hC_x0006_’™ºjF(&gt;_x0003__x0011_dð~_x001e_</t>
  </si>
  <si>
    <t xml:space="preserve">äŠ§ñâ;²o_x0013_hÀYõÁ1³ôÜâ´¸œ£ú—3pØžê|_x0011_+ødJPô$_x0003_%\Û ´7À¾_x0008_ëWÿm(øÍ®¡³]_x0012_·uçk_x0015_Ÿômç</t>
  </si>
  <si>
    <t xml:space="preserve">?_x0010_¹.ñ'òã½çŸ#÷ßT©‹–_x0005_½_x0003__x000c_åò7•ÛÓŒ:äUM_x0002_ï.+^_x000f_:4_x0010_‚¾_x0014_¦ _x0007__@6_x001d_áûePD_x001f_Ž_x0018_èÇªíOaÛ³È³&amp;‚8¶å¨þ_x000e__x0013_fk|3¢ÆJÂÚIv_x000e_</t>
  </si>
  <si>
    <t xml:space="preserve">_x0003_y¾_x0013_Lw:&amp;Y!V´®_x0013_reŸ™qì_x0001_ðS	J™ÿˆ_x0012_š-‹.{†/élŸ_x0014_ìËuRQ—é_x000f_WQÐ`(85o£\ý_x001b_¡Ð_x001c_…1_x0003_Ó²*e:_x000b_×_&gt;1®¥r_x0004_¾hqáU¾Ï³Â¤ìÒ£C</t>
  </si>
  <si>
    <t xml:space="preserve">Pd&lt;£¦€Wy_x0014__x0005_3(UÍ~&gt;_x0017_“ÕË¢¢Kî&lt;OuÂZòÂ9ˆéÔæº»›¡æ’%{ÏšG×{(6ùgNNö&lt;_x0002_"_Ú§³2ú¹	ÒJþo*åÔ¡ ¿[_x001b_‡wãi_x0011_›Ípå_x0012__x000f_&amp;_x0010_» ý_x001c_öä¿ä˜%ÿåW©Œœ_x001f_µ_x0005_4ˆæ÷5•ÜÛ ÛKL_x0002_ô</t>
  </si>
  <si>
    <t xml:space="preserve">_x001a_‹…]‰_x000b_=6_x0013_¾_x0015_™&gt;</t>
  </si>
  <si>
    <t xml:space="preserve">e_2_x001d_çòaPA_x0004_Š_x0012_æÄ—ÕR`Ù³Ö°$•5°ä©ý	*acE.£ÀLßÄMt_x000e__x0006_08C—›*a_x0019_‡_x0003_ä‘¹‹W_x001d_Ú§+VO€‘sjÞ_x000b__x0010_¡ÀÒ¤_x000c_Š_x0016_x‹¦B¨cÙ?ó_x0005_Z_x001c_»Ú&amp;Óby"#&amp;È&lt;xX_x001a_‹`bÍãê0«ÝÃâ¬_x0018_Ç‘©~^½XWC.-pŸ“‹ù_x000c_l¼t»¾ŒžÏú_x0011_Ïz&gt;Y=.y×m_x0003_–õh|Ö_x001a_¦M_x0018_ ]Ìý`üÏ_x001c_ìÁÞ½ÿèww_x000e_µ</t>
  </si>
  <si>
    <t xml:space="preserve">œRèŽÛrà</t>
  </si>
  <si>
    <t xml:space="preserve">ˆ*yÝ˜Š</t>
  </si>
  <si>
    <t xml:space="preserve">Vš_x0013_G£9?¿TEd_x0007_6)_x001c_Á›º©_x0015__x0001_Xè5ÞéâzÏlÂ_x000f_ñÔ_x0007_ïÊ0_x001c_àõcñì:_x001d_E’ù_x0002_zëÊ</t>
  </si>
  <si>
    <t xml:space="preserve">1³`Ï‰ô¨+“÷_x0015__x001d_c¶_x001c_Zp6!f”#R´¨_x0015_va¸Œqè</t>
  </si>
  <si>
    <t xml:space="preserve">æj_x0008_Kþˆ_x0012_˜+•-}¹;è…¿hŸ_x0017_äÉpRG™ä</t>
  </si>
  <si>
    <t xml:space="preserve">Slô`)0&lt;q«Xø_x0002_ Ú_x001c_‹„=9ë¶‹_x0013_\_x0003_2ìx_x0002__x000e_–žC8¾PHØ¤l‡öˆå›Õè’s</t>
  </si>
  <si>
    <t xml:space="preserve">h]_x0005_šŸ¹nB3;_x0003__x0015_kðB:</t>
  </si>
  <si>
    <t xml:space="preserve">íŠ¹óà8²v_x001a_aÄSùø8ŠéÝç³¦š»ÿ’;~Ò™Gïz(6ùgNMí%_x0001_"TÙ›°3Ã¸	ÒJýq#ïÃ¢«¿f_x0012_¾vãi_x0011_›Énç_x0008__x000f__x0018__x0018_¼(ø%÷ä»úš!ÿîM‘Š”_x001b_½</t>
  </si>
  <si>
    <t xml:space="preserve">‰âé6–ØÜ´?ÝHD_x0004_ñ)'”Y‰_x000b_:_x000f__x0010_ƒ¸_x0010_Ÿ=_x000e_X@6_x0014_áôgiC_x001a_Š_x0011_ïÅ®ÐLdÐ¶×´_x001e_Š1´æ¬ú_x000c__x0017_~cF'¤ÁIåÛKt_x0006__x0003_9=yˆ“.i_x001d_ƒ:æ¾_x0004_ŒW_x001f_à¸/SG…”vP‚Ö_x0008__x0016_ Åë¦_x0012_ˆ_x0015_p¤DjÚ9÷_%¹Ä$Öe{!_x0019_9Ï?[_x0013_²b|Èàê8¢Ûäæª_x0018_Ã•¬¤{@¼P^B*_x0017_oœƒñ	U¹jº·‹ŸÏüª_x0011_Ís=P8_x0017_{Éh_x0001_–ðQÈ_x0013_®L_x001d_(fÓÿgøÎ_x001f_ÕÂÀ´ø‘ìrN_x0011_¼*šUë·Ùlà_x0005_Š*qä‡‰_x0004_R’_x0017_B™&amp;=ºPEf&gt;77_x0019_Äœ»ª_x0013_&amp;]é=ßíÛ{ÏrÅ</t>
  </si>
  <si>
    <t xml:space="preserve">ðÔ_x0002_ô÷&gt;_x001c_ïþSùå$_x001b_G”ü_x0004_aÑÄ</t>
  </si>
  <si>
    <t xml:space="preserve">9¿lÿŽê¯/šÿ_x001d__x001b_D¾_x0013_[{7-\‹ Z° _x0012_sZ¯qççR_x0017_IÿŽ_x0010_¡ ‚#p¶;éž†l†œ.ÝðIi`¦Ø6iQôX_x0010_	_x0005_H’aÃ%œê!·¿_x0001_9Ó²*e:_x000b_×_&gt;1®¥r_x0004_¾hqáUù©øªß¦´Î/.k]_x0007_™Ÿ»nI</t>
  </si>
  <si>
    <t xml:space="preserve">5_x0017__x0013_héA_x001c_/òŒ€Êå:²v_x001d_oÀ\øÈ=ŠéÝä»Ÿš§ÿŠ:Ó˜véx*7ýcMwñ+_x000c_?YÖ¡¸;Ëº	ÓCûj_x0013_äÍ¯½¹Y_x0010_·~êh_x0011_žÅuâ5_x000e_#_x001d_¢+ð%þí¾å›%ýåO‘‰–_x001d_£_x0001_	€âþ4•ØÞŠ:ØqF_x0002_õ7'ˆ€Y_x0002_;0_x0018_ƒ°_x0014_¦&gt;_x000e_X@5_x001a_åûiXB_x0019__x0010_êÁ—×PaÇ°Ñ´.ƒ6°ç¨ó_x000b__x0014_Y`F+½ÂMÛÞCr_x000e__x0005_0;z“¢)e_x001d_™_x0002_äº_x000c_ŠS_x001b_æ </t>
  </si>
  <si>
    <t xml:space="preserve">^vƒ•ww‚Ð_x0008__x001f_¨Ãî¤_x000f__x0015_|²¥B²uØ&lt;ó_x0004_W#²Ò#Ôg}_x001b_#9É!z^_x001a_»ieÉêï7©ßäå£_x001c_Ý‘¬¤{Vµ]WJ-)f¥’„ò_x0017_Q¸p²¶…Îû”_x0013_ÊJ?U0	~Ðn_x0007_žü`xÁ_x0014_§H$*aÊãfúÏ_x0018_äÊÇ¼þ”äzw</t>
  </si>
  <si>
    <t xml:space="preserve">³$‚UêÜdé_x0006_*vìœ³_x000f_^Ÿ</t>
  </si>
  <si>
    <t xml:space="preserve">N¡ 9²XBb:1/_x001a_ø˜º«_x0008__x001c_^à9×åÛsÍnÀ</t>
  </si>
  <si>
    <t xml:space="preserve">È×_x0004_ùÐ3_x0012_áóR÷å:_x001d_Lšú8fáÅ_x001d_4µeÿ€ü«(“÷_x001d__x0017_Dµ_x001d_Ul= \œ+[´©_x0013_wjŸ†}î_x0017_ïV</t>
  </si>
  <si>
    <t xml:space="preserve">O”þ‰_x0017_˜.#@½1íž„i„–_x001e_äÁtWZšé6RjÈ.45u¢Yû_x0014_§Ñ_x001b_‡¿:_x0001_ã¨‚_x0015_[</t>
  </si>
  <si>
    <t xml:space="preserve">;ïe_x0001__x0001_—ŸH_x0004_…PNÆ¢h„ÿƒú˜×êœ};P__x0007_š°nD)5_x000b__x0012_mñF_x0001_%Ôˆºúþ1¹a_x0013_aÀ_÷É:ìäå´¦‡¥ú&gt;qÙŸwér_x0011_5ùaPHû%</t>
  </si>
  <si>
    <t xml:space="preserve">)ZÖ¤·3Ê¿0ÑIûq#çË£«¼W_x0012_¶wáj(˜Ëpø_x0008__x000b_"_x0010_´-ð</t>
  </si>
  <si>
    <t xml:space="preserve">õí·ì¡&amp;øâW Š‘_x001f_µ_x0005__x000c_ïó7åØ…:ÃMM</t>
  </si>
  <si>
    <t xml:space="preserve">õ!'‚ZŒ_x000b_;_x000f__x0012_Š»_x000e_–5_x000b_XV6_x0019_ãöaYE#Ž_x0011_ëÛ«ÖPdÑ·Ö²/Ž3²ß¨û_x000c_</t>
  </si>
  <si>
    <t xml:space="preserve">akD*«ÃDÞÛCw_x0004_:=&lt;zˆ›(h_x001d_à‡¶_x0004__&amp;à /HKˆ—za†Ð_x0008__x0012_¤ÇÒ¦_x0008__x0008_{Ž¯E¾mÞ1ÿ_x0007__!ƒÙ&amp;Õ|z% 1Ç8vX_x001a_´h`ôáâ4µÝÚà£_x0010_Ë’¨£x[¸aUK(0lŸ˜‡ù_x0001_]½u¸¹§Ìø_x000e_Ës9Y0_x0010_~Þk_x0002_’÷Q}Ï_x001a_°H_x001f_!`Åø`üÆ_x001a_éÆù·ð‘òpL</t>
  </si>
  <si>
    <t xml:space="preserve">¼$™RéŒÐoæ&lt;‰+súœŒ_x0008_R’_x0014_@¦&amp;9¾U|g607_x0015_Ã“¾ _x0014__x0019_\ï?ßïâ~ÈrÃ_x0007_ùÐ</t>
  </si>
  <si>
    <t xml:space="preserve">öÆ4_x0016_åð^óÕ:$D”ç_x0003_fàÄ</t>
  </si>
  <si>
    <t xml:space="preserve">9²mþˆõ©</t>
  </si>
  <si>
    <t xml:space="preserve">ªô_x0017_{µ_x001b_[{6#]!R¼ </t>
  </si>
  <si>
    <t xml:space="preserve">kd špì_x0001_çZ_x000f_Bšþˆ_x001a_™-²7z¹6ö„lˆ—_x0012_áÊrXP˜Ø_x0012_WhÍ 9:x¬Zù_x001e_§Û_x001d_ˆ¿%	ë¿•_x0010_^_x0001_6èe_x0008_‘ŸL:¾LAÛ§r€óŽÿ›Öê™x;m\&lt;£¦€Wy_x0014__x0005_3(UÍ~:_x0014_Ô³€ÊÙ_x0001_ˆQ#QùcÉø³ÐäÞŠŸ œÂ­_x0003_@é¥G×G_x0012_H¦_x0015__x001f__x000c_€}Pt@Ý¢³0Ãº	ÛK÷r(â× ¼¸@_x0014_‡Oâi_x0011_›Ípæ_x0005__x0012_ _x001c_½/ð"Îå¿ä˜%ÿçI¶‘_x001b_¾_x0005__x000c_Šßö5•ÜÛ&gt;ÚVC_x0003_ö) ¼\‰_x000b_=6_x0011_ƒ¿_x000e_ž:</t>
  </si>
  <si>
    <t xml:space="preserve">_Z7$æòaPB_x001a_Š_x0014_ñÌ¨ÒSdà²Ö°'‹1´â²ÿ_x0004__x0017_iZD.£ÀLÜÚOj_x0007_09}¯š*a_x0019_‡_x0003_çŒ _x000c_‰T_x001e_ëŸ*VO€‘si€È_x000e__x001e_¨Áê 5‹_x0016_x‹¦A¶hÄ&lt;ô_x0001_Z&amp;¿ã'Óby" 8Ì!|__x001a_»`[Ìãê0«ÞÝä´_x0019_À¨ F_½XWC..l‚˜„ô</t>
  </si>
  <si>
    <t xml:space="preserve">S„u»¾ŒžÏù‘_x000e_Ër&gt;V&lt;.y×m_x0003_–õh|Ö_x0010_©E_x001c_ ]Ìý`üÏ_x001c_ìÁÞ¶þ‘ípK6´</t>
  </si>
  <si>
    <t xml:space="preserve">œRèŽØnþ_x0007_‹-rÝ˜Š</t>
  </si>
  <si>
    <t xml:space="preserve">Vš_x0013_G¢99¼TBn_x0007_6)_x001c_Á›º©_x0014__x0001_Uë8ÚìÞBÎlÂ_x000f_ñÔ_x0004_òÐ3_x001c_åþ_Éí:_x001d_E’ù_x0001_`öÌ_x0003_0·\÷ˆô¨+“÷_x0011_x¿_x001c_Qv;_x001d_^•#R´¨_x0015_r}®zë</t>
  </si>
  <si>
    <t xml:space="preserve">×R	Kþˆ_x0012_œ7ƒ)z·5Ñ†iŸ_x0017_äÍnV^—é6QhÍa)0&lt;uµ]þ_x001f_¤Õ_x001d_·‡8ê¶‹_x0013_X_x001d_1èg_x0001__x0001_®K=‡QHØ r†ð‰úžìêšz3i]_x0005_™°lF+&gt;3_x0010_lôG_x0003_-í‰§õé0¹`_x001f_QÁZðÁ9ŠéÞùµ¤˜ ò‘_x0003_xÐœ~îz(5çaFIð%= ]ß¢±3Ã»_x0017_ÚMûo)ßË§£º__x0013_¾rýh_x0014_žÊwß</t>
  </si>
  <si>
    <t xml:space="preserve">_x000c_!_x0019_¼(ø!éç¶á˜$úßH¨‹”_x001b_½	—ãÿ0”ÝÞ´?ÝHD_x0004_ñ)'”‚U_x000e_93(‚¸_x0010_Ÿ=_x000e_\[</t>
  </si>
  <si>
    <t xml:space="preserve">_x001d_ãòcU{_x001b_Š_x0011_ïÅ®ÔW~Ú±Þ°.²0´æ¬ú_x000c__x0013_e}C-ªÆOÙãJt_x0006__x0003_9=z“…-e_x001e_‡</t>
  </si>
  <si>
    <t xml:space="preserve">ÞŽ¾_x0004_ŒW_x001f_ã£5PJ‚’vP‚Ö_x0008__x0016_ Åë _x0012_‰_x0015_p¤x·kÚ9÷_!¤Ò"×fy'_x0019_9Ï?[_x0013_²e|Îëí7¬çÜçª_x0018_Ã•¬ a_¸^RJ+_x0017_oœƒñ	U¹j¹¾ŒšÇÀ’_x0010_Ís=P8_x0013_fÓm</t>
  </si>
  <si>
    <t xml:space="preserve">•ñmGÉ_x0013_®L_x001d_(dÉãfûË_x0019_êúÁ´ø‘ìrN_x000b_«$œVëÝUá_x0005_Š*qä™Ž_x0013_^˜_x0014_@¦_x001e_&lt;ºPEf&gt;7</t>
  </si>
  <si>
    <t xml:space="preserve">_x0002_Áœºª_x0016__x001a_eè=ßíÛ{ÏjÜ_x000e_òÒ_x0001_õ÷6_x0015_æ÷Zðì=_x0003_@—ú_x0005_líô_x0002_0¶eöˆô 5–ÿ_x0014__x001b_zŽ_x001b_Rr&gt;$_•+L¶ _x0013_Z§„xî	îS_x000f_UŸ÷€_x001b_</t>
  </si>
  <si>
    <t xml:space="preserve">²+y¿2è€†jŸ˜_x001e_åÌtiXŸá_x000f_PhÍc71:q¯Qÿ%¤Ó_x0018_Ž†8è¨‹_x0010_T6ë_&gt;1®¥r_x0004_¾hqáU¾Ï³Â¤ìÒ£C</t>
  </si>
  <si>
    <t xml:space="preserve">Pd&lt;£¦€Wy_x0014__x0005_3(UÍ~:_x0014_Ô³€ÊÙ_x0001_ˆQ#_x0016_Ÿ(¡ƒJÕ½ˆú±¦›¦û–:pÑ•cì~51æeQIÊ_x001b__x0007_!\Á§³7Æ¹_x000c_ÒJøk+ßÎ¤¢¤\_x001b_¾~ål_x0012_šÎvâ_x0004_5 _x001f_¸6ø!þç¶í›"þçM‘Š”_x0018_£_x0007__x0005_‰âô3–ØÝŠ&lt;ÕqY_x0005_ö7#‰ŒT_x0002_90_x0016_Š¼_x0012_›_x0004__x0013_][7_x0003_æôbYB_x001e_‚_x0011_íÁ¦íOaÐºÈ·'9³á¨ú</t>
  </si>
  <si>
    <t xml:space="preserve">_x0015_cd|3¡ÂDÂÙHq_x000e__x0006_0:|’Ÿ#i š_x0001_ã‹ _x000c_U_x001c_ç¯-^H‰—uPžÔ_x000e__x0016_¾Àë¥_x000f_Ž_x0016_y‰§D¾mã$õ_x0007_W;¼Ü$Û`q+ ;Ï7yb_x000e_°hkÓëê9£ßØî­_x0018_Ä–«b]¿^IB/)i•™„ó_x0001_W¼u‚£›Íç‘_x0018_Ät5S0_x0014_Óo¯èkyÍ</t>
  </si>
  <si>
    <t xml:space="preserve">©O_x0018_/bÄùdøÊ_x001b_èúÝ·ð–òtJ_x000e_·*žRí†ÑkÙ_x0018_‰#púˆ_x000e_QŸ_x001a_C¦ =¿Y|{=1._x0002_Àœ¿®_x0011__x001b_[é4ÖëÝBÒoÀ_x000e_ïÕ_x0004_óÍ7_x0017_ïö\ñè_x0003_G”ý_x001f_fíÅ_x000b_3±bñŠó¡_x0012_Žõ_x0015__x001d_c±_x001e_Qz9!_—%[¶«</t>
  </si>
  <si>
    <t xml:space="preserve">kb£fî_x0008_çW	Oš÷Š_x0012_›(²7x½:ö„†iˆ_x0016_äÎrVQ˜Ø_x0012_QkÍ+6:x©Xú_x001b_¦Ñ_x0010_¿%_x0001_î³•_x0014_[;ïf_x0003__x0001_œH:¾LIÝ­r„õÿ×êž:nd_x0018_›˜¾pD%8_x0002__x0018_môB_x0006_/å‚€îá1¶v_x0019_lÀR÷É1‹îÜàµŸ„§ù”$pÙvè~</t>
  </si>
  <si>
    <t xml:space="preserve">7ünJGÊ?_x0006_%^Á¥·6À½	ÖKúo(áóº¡¿^</t>
  </si>
  <si>
    <t xml:space="preserve">ºçj_x0015_žÈrâ_x000e__x000f_# ¡*ü!éí¾â!öàI¬_x001d_„_x001d__x000f_‹àé4ÜÓ‹?Ü@@</t>
  </si>
  <si>
    <t xml:space="preserve">ñ*_x001a_—„T_x0015_=1_x0017_‹¿_x0018_œ5_x000f_T[;$úófT\_x001b__x0013_ìÌ­ÕPfÑ²Õ‰:Š4±ø­þ_x000e__x0017_`gC)¦ÂHÙãVu_x0005__x0007_'4sŸŸ+f_x0018__x0006_ïŠ¹=‘V_x001f_ê¸-TG‰’qnƒÒ_x0008__x0011_¡üö­_x000c_”_x001e_|¯D¶iÙ1þ_x0006_V'ƒÇ"Ú|+ &lt;É6{[_x001a_²`dÏÚ÷3£ÀÔã®_x0011_Ä¥£{V´_^z3*f‚”‚ùR½w»·ŠŸÇüª</t>
  </si>
  <si>
    <t xml:space="preserve">Êz#W1_x0016_qÒl_x0003_—ói{Ï_x0017_—Q_x001c_*mÓÿaÿË_x001e_ìÄÃ´ý”êKS_x000e_²(‚ZïˆÐeâŽ+pçž³_x0010_W“_x0014_Y©.9¹WMc&lt;1)_x001a_Å¢§¨_x001f__x001c_Bï=ÚåÓzÍmÆ_x000f_öÓ=ìÏ0_x0017_øð[ùï3_x0019_E‘þ_x0007_aÑÐ_x0002_4°{÷ó¡*“õ_x001c__x0016_u¾_x001c_ko?'\‹!P´¬_x0014_~b®Œqé</t>
  </si>
  <si>
    <t xml:space="preserve">×N_x0008_Hà€_x0015_Ÿ Š#»5îPœž_x0017_â×vRZ›â_x000b_UaËi/5_x0005_q’Yþ_x001d_»Õ_x0011_Š‚9_x0003_ë³‚_x0014_e_x0001_6êx_x0002__x0008_•”O4ŽWMÑ¦d¾ô‹þƒÕèŸr5a\_x0003_›±gy</t>
  </si>
  <si>
    <t xml:space="preserve">:_x0014__x0013_hðC</t>
  </si>
  <si>
    <t xml:space="preserve">-ìŒ¸úá0·Q_x0007_jÃ^îÅ0ƒáØâº¡¥ú’_x0003_dÓ•yð|(2ûbKGö _x0005_ _æ¿µ3Ê¦_x0001_ÓCük"âÍ£«»^*‡OÚP(¢ôIß55_x0018_ …_x0011_Á_x001c_ÎÝ†Ý¡_x001c_Æßp‘²­"„94°ßÎ_x000c_¬åâ´_x0007_äq}9ËW|øÔ_x001f_úTic_x000c_¸_x0012_œ=_x000c_\W3_x0014_úðeMJ_x0005_ˆ_x000e_çü—ÕR`Ù³Ö°%•3¶á¯ó_x000b__x0015_YbE.£ÀLÜÙUw_x0003__x0005_08|¯š*a_x0019_‡_x0003_ç _x0001_ŠV_x001f_áŸ*VO€‘siƒÈ</t>
  </si>
  <si>
    <t xml:space="preserve">_x0015_¤Åë 5‹_x0016_x‹¦A¶kÄ?õ_x0001_]_x001c_»Ú&amp;Óby"!&amp;Î9}X_x0016_‹`bÍãê0«ßÃá­_x001a_Á–•¥^½XWC</t>
  </si>
  <si>
    <t xml:space="preserve">0n–‚ò0T½t»¾ŒžÍç“_x0019_És9i9_x0017_x×m_x0003_–÷vÈ_x0013_­u_x001c_(dÍý`üÍ_x0002_ìÀÄ´ý¨írN_x000f_µ</t>
  </si>
  <si>
    <t xml:space="preserve">œSö†Ýdé_x0006__x0013_pä™Š</t>
  </si>
  <si>
    <t xml:space="preserve">Vš_x0012_Y¥!;¾T|g&gt;7)_x001c_Á›»·_x0017__x0016_]è&gt;ÚÔÚ{ÏlÂ_x000f_ñÔ_x001a_öË0_x0013_îòcñì:_x001d_E’ù_x0001_zëÄ0±\÷ˆô¨+“÷_x0015_}¾_x001b_Rs_x0007_-Vœ*[½¡_x000b_g¦„×çZB”÷–_x001b_ž/</t>
  </si>
  <si>
    <t xml:space="preserve">|†3è€†iŸ_x0017_úÈpU]šä6QhÍa)0&lt;qµZò_x0019_§×!†8ê¶‹_x0013_B_x0007_0êf_x000e_</t>
  </si>
  <si>
    <t xml:space="preserve">®K=‡QHØ¤r‚ñŠú˜ìêšz3i]_x0005_š¼gF(&gt;_x000f_(môG_x0003_-íŠ¹íå0²l_x001e_mù[ðÁ9ŠéÝç­ ¤øœ_x0003_xÐœ~îz(6ç`LKð'= ]ß¢±3Ã¸_x0017_ÕLùl"ãó¦£º__x0013_¾vãw_x0016_“Îrà5</t>
  </si>
  <si>
    <t xml:space="preserve">!_x0019_¼(ø%÷ú¶åŸ&amp;úãp©‹”_x001b_½</t>
  </si>
  <si>
    <t xml:space="preserve">ˆøö2“ßÞ´?ÝHD_x0004_ñ)"”[‹	53(‚¸_x0010_Ÿ=_x000e_\_</t>
  </si>
  <si>
    <t xml:space="preserve">_x001a_áûbYG#‹_x0011_ïÅ®ÔRbÇ³×¸&amp;ƒ_x0008_µæ¬ú_x000c__x0013_`a[/£ÅEÝßru_x0006__x0003_9=z–™4a_x001c_€_x0002_î¶¿_x0004_ŒW_x001f_ã¦*HF’pm†ï	_x0016_ Åë¥_x000c_‹_x0008_¢F°nã8÷_%ºÚ'Íd$ &lt;ö&gt;[_x0013_²abÌýï9¢ÞÛâ“_x0019_Ã•¬¤^¼FRB(</t>
  </si>
  <si>
    <t xml:space="preserve">h¥‘ƒñ	U½tº ŽœÎð—_x0015_ôr=P8_x0017_x×m_x001d_‘òawÁ_x0016_—M_x001d_(dÍý`üÑ_x001f_èÅÈ¶ÁìrN_x000f_µ</t>
  </si>
  <si>
    <t xml:space="preserve">œLé†ßhç³+qä™Š</t>
  </si>
  <si>
    <t xml:space="preserve">Vš</t>
  </si>
  <si>
    <t xml:space="preserve">E©#5¾iDf&gt;7)_x001c_Á›¤¯_x001f__x001d_Yè8æìÛ{ÏlÂ_x000f_ðÊ_x0006_òÇ4_x0016_ßöZðì:_x001d_E“ç_x0004_`èÏ_x0006_	·eöˆô¨+’é_x0011__x0018_t¶_x001d_WK?$_•#R´©_x000b_we¦ƒ{ë0ïS	Kþˆ_x0012_† ‰#q»7Ñ†iŸ_x0017_äÈnT_ä	UQÌa)0&lt;q«Zä_x001c_¬Õ_x001b_Œ¿9ê¶‹_x0013_\_x0001_</t>
  </si>
  <si>
    <t xml:space="preserve">î`_x0004__x0008_™r&lt;‡QHØ¤l‡è‰û™Óã£s:`T_x000c_“™§hG.?</t>
  </si>
  <si>
    <t xml:space="preserve">(eýN</t>
  </si>
  <si>
    <t xml:space="preserve">$äˆ§ôà9·n_x001f_QÉSùÈ0ƒéÃçµ¢žœò3pÙ”wðr/1ñ`wwÊ_x001b_=_x0018_dæ›ˆ</t>
  </si>
  <si>
    <t xml:space="preserve">ú0ësÇV_x0013_ßóžšƒf*‡OÚP(¢ôIß55_x0018_ …_x0011_Á_x001c_ÎÝ†Ý¡_x001c_¹;ùÉçDéU_x0010_‹æõ6•ÞÛ„?ÔUFì!&lt;ˆšU°2:0_x000f_‡°_x0013_9_x0006_U^:_x0014_ãõciC_x0012_ƒ_x000f_ëÆ§ÔUbÚ±Ö³/‚_x0008_©ï¬ä</t>
  </si>
  <si>
    <t xml:space="preserve">_x0016_dgM(¤ÄKØÞH}?_x001e_0?džž/h_x0011__x0007_æ»_x0004_ŠV&amp;þ®/HNƒ—wa„Ó_x000b__x0017_¥Æé¢5—_x0015_x•¦C·oÓ&lt;ó_x0005_^ ¼Ü#ê`y&lt;)&gt;É;v]_x001a_µfaÅáì	®ÛÃä¯_x001e_Çœ®¤~[¿_TF_x0017_(m‚‘‡ö</t>
  </si>
  <si>
    <t xml:space="preserve">\½}¹¿ŠœÊúª_x0016_Îm:W;_x0013_q×k_x0005_–òkÁ*«K_x0003_)`ÅùiýÇ_x001c_íÃÄ°ü¨ï{P	¶*•[ìÙjå</t>
  </si>
  <si>
    <t xml:space="preserve">Hå™”_x000e_^_x0017_N¨#5¹WAg?_x000e_4_x001e_Æ…»­_x0014__x0016_Uì4ÞíÚ|Éoû_x0012_öÔ_x001a_õÆ0_x001c_îþ\ðê=_x0018_|ø_x0001_böÄ_x0007_9²mò‹ñª/–þ</t>
  </si>
  <si>
    <t xml:space="preserve">_x0003_|´_x001d_Ls;![’*Z´ _x0017_wgŸ™yë_x000b_ðQ</t>
  </si>
  <si>
    <t xml:space="preserve">B™ù_x0015_˜(Œ*p†/é„w„—_x001e_íÎxP^è_x000e_VQÐ`*5"vªXó_x0014_¥Ó_x001f_‡Ž8_x0002_Ó«Š_x0012_[_x001d_5íd_x0003_•šB&gt;…UqÅ¥l„è‚ÿ›Üãžr2mX_x0003_ž¦¤fI3&gt;_x000e__x0010_hüA</t>
  </si>
  <si>
    <t xml:space="preserve">+íŽ»úÙ%¹n_x0004_nÀYùÉ&gt;ˆèÛâ·¦œæœ=gÙçr/7øeGIö_x001b__x0019_)_Á£°;Ç°_x000e_ÚHùk/åÈž¾½\</t>
  </si>
  <si>
    <t xml:space="preserve">¹tâm_x0019_’Ìtã_x000c__x0005_$ ¡.ñ;òå¸í</t>
  </si>
  <si>
    <t xml:space="preserve">øäI¨‹œ_x001d_„_x001d__x000b_Žøþ6•ØÓ„7ÝIA_x0006_÷!_x001a_—€Y—_x000e_?6_x0018_Šº_x0010_œ5	\[;$úðiND_x0018_‹_x0015_æÀ©Ý[cÞµÑ‰:‹/´ä«ó_x0005__x001a_h`C+«ÁJÞÜOM_x0005__x0003_';r”’#d_x001c_…_x0006_á‹º_x0003_µR_x001a_ý£-WK‰zh…Ò_x000c__x0011_¦üí¡_x0012_‰_x0015_|‚¯A±hÙ9ó_x0004_Z_x001c_¿Ó8×d{&amp;)9Í6{Y_x001b_±e[Éæô0¬ÙÔî©_x001c_Å•¤¥|V„[W]</t>
  </si>
  <si>
    <t xml:space="preserve">/g•™†÷_x000c_V¹p¹·µœÏç_x0014_Êw4W8_x0012_Ðo_x0001_ŸÌi}Ö_x0015_ªE_x0014_!lÍôhõÉ_x001a_éúÅªû—åvG_x0006_·$™VàˆÙiÙ_x0018_ˆ.oäŸ‹_x0004__œ_x0010_E£$=»R|{8?7_x001e_Ä³¡_x001f__x0016_Xè:ÚíÞBÒmÃ_x000e_ïÑ_x0003_õÊ?_x0016_ãóSóê9$X“û_x0006_zíÍ_x000b_9¾dõ‰ó¨-›Î_x0008__x001f_|±_x0004_Uu&lt; W—$Z¼¨_x0011_Z»ƒð	îWC•û_x0013_™ ‹/@¢0êž…k‚›_x001e_âÎrW\œâ_x000c_ioÓf/88x£Qú_x001d_§Ú_x001f_†€_x0001_ô°_x0013_U</t>
  </si>
  <si>
    <t xml:space="preserve">;çc_x0004__x0001_•”C=ƒhUÛ¤r†þˆò”Ðî›|;h[_x0003_£‚¼m^/;_x000b__x0018_eöF_x0005_.åŠ»ñÙ8ˆn_x0019_vÃ]õÅ0ŠîÛæ´¥‘¤Â’:gÐ™~çs)5úbJNô*=&lt;\Þ§¯4Ë°</t>
  </si>
  <si>
    <t xml:space="preserve">ÚIþh</t>
  </si>
  <si>
    <t xml:space="preserve">çÎ®š§[_x0014_¶hêh_x0018_ŸÏyî_x0004_</t>
  </si>
  <si>
    <t xml:space="preserve"> _x0010_…5ð"ñú¿ì‘-øçA¯Œ•_x0013_´9_x0010_ˆçô&lt;‹ÛÓ‹=ÞKF_x0006_ò!_x001a_—„\Œ_x0003_#2_x0017_Š»_x0013_Ÿ9_x000e_\\3$ÞËXi{#³(Öü—íkYàŠï‰_x001e_²_x0008_ß•Ã5*YZ|_x0017_šùuåãrM?:_x0004_C¯¢_x0017_[gØq¶ÍÍ[Ø_x0002__x0002_á¦)UO‚‘zhŠË</t>
  </si>
  <si>
    <t xml:space="preserve">_x0012_½Ìô§_x0013_ƒ/AŠ¦A¶kÚ9þ_x001e_V&amp;¾Ò'Öc@# 8Ï?Z_x0012_¬`dËêí4®çÜçª_x0018_Ã•¬£aX¼PTF+_x0017_oœƒñ	Uºj¸¶Ž—Ìüª_x0011_Ís=P8_x0017_~Ék_x0006_–ö`{ñ_x0012_®L_x001d_(dÍø~õÆ_x001d_ïÀÅù‘ìrN_x000f_µ)‚Uà†ÜjÙ_x0004_Š*qä™Š_x0008_HŸ_x001b_G¨&amp;_x0004_»PEf&gt;7)_x0019_ß˜²¡_x0016__x0018_YÐ&lt;ßíÛ{ÏlÇ_x0011_ñÐ_x0001_öÍ_x000e__x0014_æ÷Zðì:_x0019_[”þcíô_x0002_0¶eöˆô¬5‘õ_x0010__x001b_u²#Sr&gt;$_•#Qª®_x0012_vj¦Aï	îS	Ký–_x0013_œ</t>
  </si>
  <si>
    <t xml:space="preserve">‰)|†3è€†iŸ_x0015_úÏxQQ¦à_x000f_PhÍa)2"r©Zý_x001d_ ê_x0019_Ž†8ê¶‰</t>
  </si>
  <si>
    <t xml:space="preserve">]6ïo&gt;	—œK=‡QJÆ¥d‡õþ¤Ôëšz3i]_x0007_„œ±nD-93_x0010_lôG_x0003_-íˆ§öè9¹k_x001f_QÁZðÁ9Šéßù» ž¦ü‘_x0003_xÐœ~îz(5çgIFú%_x0001__x0018_\ß¢±3Ã¸</t>
  </si>
  <si>
    <t xml:space="preserve">ÌHûg*àÏž¢º__x0013_¾vãj_x000f_™Êyå</t>
  </si>
  <si>
    <t xml:space="preserve">	_x0018__x0018_¼(ø%÷ä¼ú™</t>
  </si>
  <si>
    <t xml:space="preserve">úæN­²•_x001b_½</t>
  </si>
  <si>
    <t xml:space="preserve">‰æô+•ÛÛ„;äID_x0004_ñ)#Š†C‰_x000b_:?_x0010_†_x0011_Ÿ=_x000e_\^2_x001f_ùûeSG_x001b_³_x0010_ïÅ®ÔR`Û­Þ·'Œ8ç¬ú_x000c__x0013_`cG0ªÆLÕÛru_x0006__x0003_9=z–˜4`_x001f_„_x0003_î¶¿_x0004_ŒW_x001f_ã¦(HK…wn†ï	_x0016_ Åë¥_x000c_‰_x0008_pŠ£B²RÛ9÷_%ºÞ8Ò`z""=ö&gt;[_x0013_²abÉýè1¯ØÔâ“_x0019_Ã•¬¤^¹FUJ*+i¥‘ƒñ	U½t¿ Ž—Îý–)Ìs=P8_x0017_xÓs_x0007_”ðnxñ_x0012_®L_x001d_(dÍù~ùÊ_x0014_åÂÅù‘ìrN_x000f_µ(‚Tî‡ÐhÙ_x0004_Š*qä™Š	Hœ_x0013_N¨$8ƒQEf&gt;7)_x001c_Å…¹ª_x0016__x0016_Yì_x0004_ÞíÛ{ÏlÂ_x000c_ïÜ_x0003_øË&gt;_x0010_ßöZðì:_x001d_E‘ç_x0002_`èÈ_x0004_5döˆô¨+“õ_x000b__x0017_{¶_x0013_Qw_x0007_%_•#R´¨_x0017_hj¥„q×_x0008_îS	Kþ‹_x000c_š</t>
  </si>
  <si>
    <t xml:space="preserve">.q†3è€†iŸ_x0014_úÁtVQ™ä6QhÍa)0&lt;uµ\û_x001d_£Ó_x001d_·‡8ê¶‹_x0013_X_x001d_:ï`_x000e_1–œK=‡QHÝºmŽóŽù¤Ôëšz3i]„—½fB%_x0005__x000b__x0011_lôG_x0003_-ê”¸õæ9´m#iÀZðÁ9ŠáÃå·¤‘£þ­;yÐœ~îz (ûaMFñ_x001b__x0005_!]ß¢±3Å¦_x0008_ÐOþi_x0013_çÊ§£º__x0013_¼hãi_x0014_“Êuß5_x0005_(_x0010_µ!ñ!éì¹áž$Æï@¡‚_x0012_¹_x001e__x000b_îö_x000c_¬åâ´_x0007_äq}=È_x0010__x001a_³¼d°2_x0004__x000f_(º)¦_x0004_7eg_x000b_$ÞËXi{#³(Öü—íkYàŠï‰YÔCå¤ß¥XF}aE</t>
  </si>
  <si>
    <t xml:space="preserve"> ÀNÜÓJ}_x001b__x0001_= s‰™5h ¾_x0001_à‰ _x000c_ŠR_x0017_â§-WNƒ—rP‡Ö_x0008__x0008_ Íê£</t>
  </si>
  <si>
    <t xml:space="preserve">‰_x0015_|ƒ®D·RÞ&lt;é_x0002_^</t>
  </si>
  <si>
    <t xml:space="preserve">³Ü!Ôb| #&gt;Ç_x0006_}Z</t>
  </si>
  <si>
    <t xml:space="preserve">´feÄëî5¢ÚÔà£_x001d_úˆ©¥a[º^^E</t>
  </si>
  <si>
    <t xml:space="preserve">'fš•„ö_x000f_l uº¹’šÇøš_x0011_Èu8T1_x0012_yîp_x0002_•òvyÎ_x001a_ªL_x001c_*aÏÿbùö_x0001_íÆÈªý’èqF	¶%˜TîŒáqá_x0002_4yäž‚</t>
  </si>
  <si>
    <t xml:space="preserve">TŸ_x0017_F¢'&lt;ƒMGg&lt;))_x0018_Ã˜¾®_x001f__x001c_Uì5æðÙÆrÆ_x000b_ñ×_x0006_ðÌ7_x0014_çõ_Éñ8_x0014_AŒù_x0004_bïÅ</t>
  </si>
  <si>
    <t xml:space="preserve">1²fÿö‘6ó_x001c_xµ_x001e_Uv7 V–+W°‘_x0008_rc¤šxç_x0008_éR_x0008_L›ûŽ_x0013_‘_x0010_–.}·</t>
  </si>
  <si>
    <t xml:space="preserve">ìƒƒh†—_x0012_çÏpSP¦ü_x000b_XlÓb-3:t©Qú_x0014_£Ò_x001a_·›=é¨Š_x001a_Z_x0002_1çd	—›N_x0004_šUAÐºi€ñŒÿŸÐâ™s0jd_x0018_ž˜±pE*8_x000c__x0014_kôE_x0005_+ì‹€îä=¹v_x001e_kÁ\÷À=ˆíÔçºŸ„¡ù$q×›xç{!4ÿ`OOÊ?!UÁ¥°4Ä¸_x000e_ÒBøk+ß×¤ªºA_x001b_¾~äh_x0018_“Èqå</t>
  </si>
  <si>
    <t xml:space="preserve">	_x0018__x0004_¿ ð;ñì¼ãš$üãH ‰­_x0006_¾	</t>
  </si>
  <si>
    <t xml:space="preserve">—ç÷2’ÝÞŽ6ÙMAÈ4'ŠŒCŒ	=4_x0011_…¼_x0019_—8_x000f_]g/_x0019_æ÷X@_x0019__x0011_îÌ§ÖZiÛŠË´%‰/¶à¨û_x0005__x0014_ceD</t>
  </si>
  <si>
    <t xml:space="preserve">¥ÁuÁÞI}_x0018__x0006_:;{Ÿ™(a_x001b_‡_x0004_å¶£ŽW_x0001_æ¤/WFˆ”{j„Õ_x000b_/½Áë¥_x0012_‰_x0016_~‰§B¶lÚ9ò9B&amp;½Û8×d~%#;È=wZ_x0015_¶XÎàï.«ÖÜå¯_x0011_Ë’ª¬}Y„ETC*0m’„ù_x0008_]¹w³¾§Òûš_x0015_Ór9U?_x001f_pÒm_x0005_‘õaGÕ_x0011_¦K_x0003_)aÅÿiøÏ_x001a_îÁÈ¼ÁŒîzI_x0011_±+œPáÑké_x0007_(Hù›	Hš_x0017_N£'&gt;¼Q@b9?_x0010__x0001_Ãº·_x0011__x001d__á&lt;ÜíßsÆkË6ìÖøÐ1_x0016_çôXðå2_x001c_L‘ñ8yêÈ_x0006_.°f÷€õ®-•ÿ_x0015__x001e_Ž_x0007_Pz=:Z”*U½®_x0013_g¢Œ×_x0014_íQ_x0001_U›û_x0015_ž-ˆ-p¿;î¹›j‰	áÌwW[šæ</t>
  </si>
  <si>
    <t xml:space="preserve">TnÊi_x0010_-8s«Fþ_x001e_¤Õ_x0011_†ƒ1_x0008_î±*A_x0007_0íx_x0002_</t>
  </si>
  <si>
    <t xml:space="preserve">’B;ƒSHÚ­k¾ë‰òËâœ}1hT_x0003_œ›¸oy0?	_x0010_rýE_x000b_*ëˆ¹÷â1¶k#uÂ]õß=íÕç±¢‘¦ó–8@Íž}êd!4üdMOö%</t>
  </si>
  <si>
    <t xml:space="preserve">)YÛ›¬2Ê¿_x0017_ÒMýl/îÌ¤¡¿Z_x0015_‡kâj_x0010_…Êxá_x0008__x000c_$_x001c_¿(ÿ</t>
  </si>
  <si>
    <t xml:space="preserve">Îä†å˜"áàN¨‚–_x0019_´	Žàð_x000c_”ÜÒ“9ÛN@_x0006_ð-"Š†Z‹2 7_x0011_‡¦_x0011_Ÿ4</t>
  </si>
  <si>
    <t xml:space="preserve">^[1_x001b_îô`Q{_x0007__x0010_éÛ®ÖUfÚ³Ö¶%Š9ß±û_x000e__x0010_`}E+ ÆMÔÞL|_x0003_:$&lt;x’œ4i_x0019_ƒ_x0005_çŠ¸„V_x001c_ÚŸ_x0012_ov¹¨JPºï1/™üÒœ5³/A²ŸxRãÎ9f_x001c_ƒã_x001f_ê[@_x001b__x0019__x0001_ö_x0006_Fb*[_x001c_’‘»rØ‰²·_x001a_Ã—¯¤}^´Y^^</t>
  </si>
  <si>
    <t xml:space="preserve">*sœó_x0016_T½M‚¿ŒžÏù“_x0010_Ém4U0_x0014_}Ðd:—õh~È_x0013_®I_x0003_.dËýdúË%íÃÀ´ø‘ìsP_x000f_³*™ZÑØlà_x0005_Š*qúƒ_x000b_^™_x0016_~¡'=ºPEf?))_x001a_ÄŸ¸¬/_x001e_\é=ßíÛzÑdÇ	ðÜ=ðÎ7_x0015_æ÷Zòò?_x001a_@–ü_x0004_]éÍ_x0003_0¶eö‹ê©.›ÿ_x0013_'|·_x001a_Rr&gt;$\‹'R³©_x0013_sZ§„xî	îS</t>
  </si>
  <si>
    <t xml:space="preserve">U˜÷‰_x0015_¡(‹*y¿2èƒ˜oˆ–_x0017_æÌIQYŸá_x000f_PhÎ.19y¢]Ã_x001d_¥Ó_x0018_Ž†8_x0003_ô°ˆ_x0010_X</t>
  </si>
  <si>
    <t xml:space="preserve">7×g_x0007__x0008_—œK=„OLÝ¬o‚Ï‹ûÕëšz0w__x0007_Ÿš¹ky</t>
  </si>
  <si>
    <t xml:space="preserve">_x0011_lôG3íˆ¾ñé_x0001_°h_x001a_hÀZðÃ'ƒêÚâ»£ ¤û”:yÐœ|ðs.&gt;øfKwò"_x0004_!]ß¢²-Â»_x000e_ÛHûV+æÊ§£º__x0010_ uëo_x0018_˜ÈIç_x000c__x000c_!_x0019_¼(û;ñà½â_x001c_þæI¨‹”_x001b_¾_x001e_</t>
  </si>
  <si>
    <t xml:space="preserve">Šáó0¬ÝÛ&gt;ÝHD_x0007_ï/$Ž]Œ2&lt;6_x0011_ƒ¸_x0010_Ÿ&gt;_x0010_Y\;_x001c_àË`PB_x001a_Š_x0011_ïÆ°×UbÑ³Ó‰&amp;‹1´æ¬ú_x000f_</t>
  </si>
  <si>
    <t xml:space="preserve">cbL</t>
  </si>
  <si>
    <t xml:space="preserve">¡ùMÜÚKt_x0006__x0003_:#x‘’(h_x001c_¾_x0002_ç¾_x0004_ŒW_x001c_ý§#^F‡”JhƒÖ_x0008__x0016_ Åè»</t>
  </si>
  <si>
    <t xml:space="preserve">‰_x0016_q‚Ÿ@¶kÚ9÷\;¸Ù%Öc|_x001b_!8Ï?[_x0013_±fÉæì5®çÜçª_x0018_Ã•¬§aY¼]Tz/.nœƒñ</t>
  </si>
  <si>
    <t xml:space="preserve">K´}¼»§Îù“_x0010_Ís=T&amp;_x0015_pÕi_x0007_“Ìi~È_x0013_®L_x001d_</t>
  </si>
  <si>
    <t xml:space="preserve">zÎûhýÍ_x0019_ÕÂÀ´ø‘ìrJ_x0011_¶*˜Rì·Ùlà_x0005_Š*qà‡ˆ_x0004_^_x001a_~¡'=ºPEf:)+_x001e_Æ™¼¬/_x001e_\é=ßíÛÑlË_x0006_øí_x0005_ñÎ7_x0015_æ÷^îì9_x001f_M–ü8eèÍ_x0003_0¶eõ–ýª/šþ_x0010_'|·_x001a_Rr&gt;$\‹&amp;Z°®_x0013_sZ§„xî	îS</t>
  </si>
  <si>
    <t xml:space="preserve">Uø‰_x0014_Ÿ</t>
  </si>
  <si>
    <t xml:space="preserve">²+y¿2è€†kŸ›_x001e_ìÀxU`žá_x000f_PhÍa+.&lt;w¯[ò_x0019_œÒ_x0018_Ž†8ê·•_x001b_[_x0007_4ç__x0006__x0008_—œK=‡SVØ h€óÂœÕëšz3i__x001b_žš»hC_x0014_=</t>
  </si>
  <si>
    <t xml:space="preserve">_x0011_lôG_x0003_/óºûã&gt;ˆi_x001a_hÀZðÁ;”ïÙç¶¢ ¤û”:yÐœ|ðx</t>
  </si>
  <si>
    <t xml:space="preserve">4ð`wOó"_x0004_!]ß£¯;Æ±_x0008_ÕOÇn*æÊ§£º^</t>
  </si>
  <si>
    <t xml:space="preserve">¶tëk_x0019_žôqæ_x000c__x000c_!_x0019_¼)æ</t>
  </si>
  <si>
    <t xml:space="preserve">öä¾ç¡$ÿæI¨‹”_x001a_£_x0004__x000e_îò_x000c_œÕÒ„7ÔAZ_x0007_ó!&amp;Ž¼T€_x0002_4?_x0018_†¦_x0015_˜8	Xg;_x0014_îûhYC_x0004_Œ_x0010_ëÆªí[iÐºß¸.•1°â¥ý5_x001a_ijL'«ÈRÕÞKw_x0004__x0006__x0004_C¯¢_x0013_X ¾:Þ¶‡=µn&amp;ÚŸ_x0012_ov¹¨JPºï1/™üÒœ5³/A²ŸxRãÎ9f_x001c_Ä…T‚ </t>
  </si>
  <si>
    <t xml:space="preserve">}tmÒ=Y_x0010_²cbÄâã-©ÚÀæª_x0007_ÁŠ­¤Fg¾YT]..iž“ù_x000e_Pµ}²‡™Èç”_x0017_Ës:P1_x0017_~Ôk_x0001_¯èoxÖ_x0012_©L_x0019_ bÍûiþÎ_x0019_íúÝ¼ûívJ_x0006_½(šWê‡Ñoè&lt;—-wú›‚_x0008__’_x0015_G¦!=³Y|d 0!_x0015_Å’³­_x0011__x001c_]à&lt;Ûäâ|ËrÅ_x000e_÷Ý_x000c_÷Ê1_x0013_âó^ñÕ;_x001e_FŒù_x0004_cìÊ_x0006_7´gñ÷‘*–ð_x000b__x0016_u°_x0013_Us&lt;%V![©_x0012_p}¥€yê_x000f_é[Hý±_x0013_.•*~¼;î…Žh‚›_x0017_æðqXQæ	PaËd/34q­PÃ_x001d_­Ó_x0006_‹„8	ì°‚_x001b_Z_x0003_0è__x0006__x000e_”‚K=UOØ§i…óŠþ¤Ôè“d4k\_x000c_›¼oG.&lt;</t>
  </si>
  <si>
    <t xml:space="preserve">(mõN_x001d_$íŠ½ôè9±`_x001b_hÁcñÀ9”àßîº¡¢üœ;}Õ¥ïy6?ñeGIú _x0007_!XÝ›°0Ã¦ÔI÷h</t>
  </si>
  <si>
    <t xml:space="preserve">äÊ¡¥»[*¿sæw_x0019_Éyá</t>
  </si>
  <si>
    <t xml:space="preserve">	!_x001c_¹*ÿ_x001c_öì¾úœ&amp;öâO®‚_x0018_¸_x000b_°çþ5‹ÕÚ‹:ÛMEø*!ƒ¼\_x000f_#0_x0010_‚±_x0016_™?</t>
  </si>
  <si>
    <t xml:space="preserve">Z\0_x001a_ÞófP\_x001a_‚_x0019_ëÃ§ÔWiÐ´ß‰&amp;Ž5ªâ©û_x0005__x0014_adC/ ÆuÝÞBj_x0006_</t>
  </si>
  <si>
    <t xml:space="preserve">:9}”“#b_x001f_Ž_x0007_ÞŽº_x0001_’V_x001f_ã¯</t>
  </si>
  <si>
    <t xml:space="preserve">UK†–wn€ï	_x0015_¦Ûë£_x0004_ƒ_x0011_}‰ C³oÜö_x0003__;¸Ý&amp;×e )9Ë;{b_x0012_¶a|Èáè9¬ÚÞá£_x0011_Ã’•¥y_£_TE')n˜”ƒö_x0001_l¼|³ ‹žÎý•_x0015_Éz5U&gt;_x0013_AÕl_x0005_ˆüjzÌ_x0015_®H_x001e_*lÄÄbøÊ_x0002_èÂÅ½ý”îvM_x0007_³_x0015_žWëÑdã_x000c_)tç_x000f_o˜_x0016_D¾":¿T@e93)_x001c_Âšƒ«_x0012__x0018_Bé8ßéÞÆoÆ_x000b_öÓ=óÍ&gt;_x000b_îþ]ùé&lt;_x001f_Fšü	eÑÏ_x0001_7¨dð‰ð­#–ö_x0017__x001b_z¿#Pp&gt;:[&amp;[±¡_x0012_uj¥„q×_x000b_îZ_x0017_Mšþ_x0014_™/ƒ.q·:ÑlŸ™_x0014_ãÀvWP–ç	Wmô`+3"r¨Pó_x001b_¢×_x001a_Ž&gt;_x0007_Ó°Œ</t>
  </si>
  <si>
    <t xml:space="preserve">\_x0005_;çn_x000f_ž›N4€UqÚ§röƒò”Ðãšs7a^_x0002_£›§hD-8_x0003__x0018_nõE_x0004_$åŽ¿Êâ9¯n_x001e_nÉSöÀ?‚áØå»ŸŸ§å9}Ô”vè| 3ûdJwú#_x001a_!]Ø¦¹0Æ¸</t>
  </si>
  <si>
    <t xml:space="preserve">ÒCùk_x0013_îË¹¡¸Z_x0017_¶sáh_x0018_™Ïuß_x0008_</t>
  </si>
  <si>
    <t xml:space="preserve">?_x001d_º ü</t>
  </si>
  <si>
    <t xml:space="preserve">õç¶åŸ</t>
  </si>
  <si>
    <t xml:space="preserve">ûçp«•”_x0013_µ	_x0004_€ãô6“ÙÛŒ&lt;äH}_x000c_ï(+ŽT_x000e_94_x0013_…¼_x0012__x0004__x0013__W</t>
  </si>
  <si>
    <t xml:space="preserve">_x001c_ãñeY@_x001d_Œ_x0010_èÆ¨íObÝºÈ¹ 5±â¯û_x000e__x001a_b`|3¥ÂIÂØNp_x0005__x000b_&lt;8s‘’.` š_x0002_ç¿_x001a_^_x001b_à§(TN€qPž×</t>
  </si>
  <si>
    <t xml:space="preserve">_x0011_¨Ûè¦</t>
  </si>
  <si>
    <t xml:space="preserve">ˆ_x0010_~‰¦B¿jã$ö_x0002_W-¤Ý/Öe&amp;#&gt;È8xb*‹X[ôÚÓ	’çäÞ“!ú¬•Fg„anz_x0017__x0017_W¥©ºÈ0l„M‚‡µ§öÀª)ôJjFH</t>
  </si>
  <si>
    <t xml:space="preserve">†/pÉ¡=cÊ_x0013_¬O_x001d_*dÄüiáÍ_x0018_ñÂÁ«úŽísw6´</t>
  </si>
  <si>
    <t xml:space="preserve">œRèŽØiþ_x0005_Œ*síž‚4Wš_x0013_G '=½NEo90/_x001e_È¢»©_x0016__x001f_\é=ÞóØ~ÍmÄ6ðÔ_x0004_ñÎ7_x0015_çé^øï2_x0014_|“ù_x0001_dèÍ_x0003_2¨eöŠ÷«.ªö_x0015__x001e_}·_x001a_Rq &amp;V$W©_x0015_vc¦„xê_x0017_ïQ</t>
  </si>
  <si>
    <t xml:space="preserve">B¤ÿˆ_x0012_˜)‹*}¡4ï‡„k„¦_x0016_äÉpPYŸå_x0011_XmÏf.5_x0005_p«Xú_x001c_¥Ó_x001c_&lt;_x0005_ëµŽ*]_x0003_2îf_x0007__x0008_“‚B9…RKá¥l‡öŠûÑõ’y1aX&lt;›Ÿ¹n@-&lt;_x000e__x000f_iýA_x0002_/è³¸óà8±h_x001a_lÞYñÂ;ˆìäæ³¦™¥û”9gÙœ{æ{_x0011_7ùgNNó"_x0007_?Xß¡µ2ú¹	ÒJþo*åÔ¦§¾^_x001a_»Oâi_x0011_›Ípæ_x000e__x0012_(_x0018_¼)ø Îå¿ä˜%ÿæK¶ƒ–_x0012_¾_x0008__x0008_°ç÷5•ÜÛ&lt;Ã@A_x0006_ö*_x001a_‹…]‰_x000b_=6_x0013_°_x0017_=_x0006_e_2_x001d_çòaP@_x0004_‚_x0011_îÀ¯íS`Ù³Ö°'‰/²à¤ó5_x0012_`cE.£ÀNÂÞOv_x0004_&lt;z–›*a_x0019_…_x001d_å‰·_x0002_„R&amp;â¦+VO€‘qwÖ</t>
  </si>
  <si>
    <t xml:space="preserve">_x0013_£ÀÒ¤_x000c_Š_x0016_x‹¦C¨jÒ9ö_x0008_f$ºÚ&amp;Óby &gt;9Î=zb_x0012_²abÍãê2µßÜæ­_x001f_Æ¬­¤^½XWA0</t>
  </si>
  <si>
    <t xml:space="preserve">j”‡ô0T½t»¾ŒžÍç—_x0017_Ëz8U_x0001__x0016_x×m_x0003_–õj`Ï_x0016_®D_x0015_-]Ìý`üÏ_x001c_ìÀÞ´û˜îww_x000e_µ</t>
  </si>
  <si>
    <t xml:space="preserve">œRèŽÛrá_x0002_‹*uÝ˜Š</t>
  </si>
  <si>
    <t xml:space="preserve">Vš_x0013_G£9&lt;²PGe;_x000e_(_x001c_Á›º©_x0016__x001c_Bè=ØäÚ~ömÂ_x000f_ñÔ_x0004_ñÍ)_x0015_çóSðé_x0003__x001c_E’ù_x0001_dèÏ_x001d_9¿`ô‰Í©+“÷_x0015__x001e_}´_x0004_Rv&lt;$W_x001a_S´¨_x0015_vc¦‡fï	ïR_x000f_rœþˆ_x0012_˜)‹)g¾3àƒ€P€Ÿ_x0017_äÉpP[è</t>
  </si>
  <si>
    <t xml:space="preserve">P`Äd_x0010_1&lt;q«Xú_x001c_§Í_x001e_ƒ&lt;_x0006_Ó·‹_x0013_\_x0003_2îd_x0019__x000b_•™K9¾PHØ¤l‡öˆåž×é“C2i]_x0005_šŸ¹l^+;_x000c__x0019_dñ~_x0002_-íŠ¹óà;¯k_x001b_lÈ[õø8ŠéÝç³¦š»ó“=|Õ™Gïz(6ùgNJí"_x000c_%TÞ§ˆ2Ã¸	ÒJþl4îÉ¦¡½f_x0012_¾vãi_x0011_›Înå_x0005__x000f_)_x0018_…)ø%÷ä¿ä›;þáI­ƒ­_x001a_½</t>
  </si>
  <si>
    <t xml:space="preserve">‰æ÷6‹ÔÚ‹&lt;ÞM}_x0005_ñ)#Š…]_x0015_9&gt;_x0015_„°_x0015_¦&lt;_x000e_\^2_x001d_çñX@_x0018_‚_x0013_êü¯ÔR`Ù³Ö°92³â­ÿ5_x001a_ijL'ªÄRÙÛIv_x0005__x0006_4sŸ’#i_x0011_™_x000b_ç‹½‰n_x0016_ê¯"_G…rk„Ô</t>
  </si>
  <si>
    <t xml:space="preserve">/©Ìâ¬_x0005_‚_x0012_fƒ§E´bßÎ9f_x001c_ƒã_x001f_ê[@_x001b__x0019__x0001_ö_x0006_Fb*‹X[ôÚÓ	’çäÞ“!ú¬•Fg„anz_x0017__x0017_W¥©ºÈw</t>
  </si>
  <si>
    <t xml:space="preserve">Ï%ùÍÓÊšä‘_x0010_Ïp=R8_x001e_yÞp_x0001_’èi×_x0011_±M_x001c__x0011_]ÌÿdâË_x001c_êÁÃ¶ýåtG	Œ/žZöÝnæ_x0003_Ž</t>
  </si>
  <si>
    <t xml:space="preserve">yí‘³_x0010_Tž_x0015_Y¤':¾PCf87!_x001c_È¢§«_x0015__x001c_Bë&gt;ÛéÚ{ÆhÇ_x0006_ôÑ=ìÏ?_x0014_øôRùå9_x001d_Bü_x0006_lêô_x001e_5´{öŒü¬#“õ_x0015__x001b_x±_x0018_TK=$A%T° _x001d_tb¦Œ|é_x000f_×[_x000f_U÷€_x001b_ž.‹.|½3î‰¿hœ	âÌsY_Ÿå</t>
  </si>
  <si>
    <t xml:space="preserve">PhÏf_x0010_1=sµPò_x0015_¬Ö_x001e_†‡&lt;_x0008_è±²_x0012_]_x0001_</t>
  </si>
  <si>
    <t xml:space="preserve">èf_x000e__x000c_’›K4†QKÙm‡÷”ý›Ôïœ{2oX</t>
  </si>
  <si>
    <t xml:space="preserve">š—€iG35_x0002__x0019_eóG_x0002_.î‰»ôç_x0001_µa_x0004_nÉRùÉ9ƒêÝä· œœóŠ3|×˜wè!4údIH÷_x001b__x0019_"\Á ¹1Ç°_x0001_ÒOým(âÍž¾¼X</t>
  </si>
  <si>
    <t xml:space="preserve">¼và`_x0016_ŸÉpï</t>
  </si>
  <si>
    <t xml:space="preserve">_x000b_% ¡!ø;ñå½íž úçM Ž—_x001e_„_x001d__x0004_øñ=‘ÕÝ:ÞIF</t>
  </si>
  <si>
    <t xml:space="preserve">ñ-_x001a_—Œ[—_x0008_86_x0015_…»_x0012_ž5_x000e_\_0$úûeNF_x001b__x0015_éÆ§ÜQhß³Ó‰:Š1µø¨ý_x000e__x0017_fbG*¡ÃHÚãVu_x0007__x0007_':y•Ÿ/g_x001b_ƒ_x000b_áŒº=‘V_x001c_ä¸/VO„•to…Þ</t>
  </si>
  <si>
    <t xml:space="preserve">_x001f_¢üö¤	Ž_x0008_~Ž¢H²kÓ1ÿ_x0006_W&amp;ƒÇ'Õcg!&amp;1Æ&lt;w__x0014_¶bdÏÚ÷1­ÝÃáª_x001d_Ç–«¡xX´]Qz3/iœŽ€ö</t>
  </si>
  <si>
    <t xml:space="preserve">Q¾p²½™ÊÀŽ_x0011_Ês#T&lt;_x0012_qÔh_x0003_—ðo{Í*³M_x0018_.zÅühõË_x001c_îÇÉ·û—ÕoO_x000c_¶2•Pï‡Üdè</t>
  </si>
  <si>
    <t xml:space="preserve">/xâ —_x000c_Vœ</t>
  </si>
  <si>
    <t xml:space="preserve">B£#4¿YFd;5._x0015_ø†½®_x0008__x0019_Uá9ØíßxÏoÁ_x000b_÷í_x0019_÷Ê)_x0010_çþ^÷é9_x001b_@ø_x0004_lÑÐ_x0005_3¨`ÿý¯.”õ_x0017__x0019_t³_x0018_ko9$A S½¯_x0016_vk¤Œæ_x000b_×N_x0001_Kƒÿ‹_x0010_‘/‚.zº7àˆ„Pœ—_x0015_úÈpR]™é_x0008_UnÏi(4_x0005_l¬_ä_x0018_¤×_x0011_‰†=_x0004_ï·_x0013_U:/ég_x0019_</t>
  </si>
  <si>
    <t xml:space="preserve">—›O:…YJÛ¥nƒñ³æ›Üõr4mZ_x0006_ž¸o@)?3_x000c_dòY_x0006_.îƒ¿õé?¹l_x001f_jÄcíÀ;Š÷Ýà´¢œ¡ù?}Ò›Gó{</t>
  </si>
  <si>
    <t xml:space="preserve">?çfOG÷&amp;_x0007_ [Ü¡³4ú¥_x0008_ÖCàl)åÎ£ »]_x0014_·wáP_x000c_šÌsø_x0005__x000f_%_x0010_¹.ý</t>
  </si>
  <si>
    <t xml:space="preserve">ñâ¼ç¡8úæW©•_x0012_µ_x0004_‹çó1åÝ“?ÞIM</t>
  </si>
  <si>
    <t xml:space="preserve">ö</t>
  </si>
  <si>
    <t xml:space="preserve">*ƒ€[Œ_x000c_&lt;_x000f__x0013_…¦_x0018_™:_x0007_TW4_x001f_ïòeYE#‹_x000f_êÅ­Ð[iÚºÐ°!‚2±ß±þ_x000e_</t>
  </si>
  <si>
    <t xml:space="preserve">bgG*«ÃDÛÒBs_x0001__x0007_ |’…/g_x001c_ƒ_x0004_â‹¿_x000c_‰T_x001e_Ú¦_x0012_PIž™vmŠÑ_x000c__x0012_¤Ãë¦_x0005_/x• D¾bÓ0ñ	_"¿Ù%Ðc@?#;È!wS_x0012_ºfcÍäí9¬Úäú£_x001b_Ã‹¯­vX¹\_J/*m›©žð_x000c_U¼jº¶„šÍþ“_x0018_Éw;i%_x0016_pÑe_x001d_žüoyÀ_x0015_©N_x0015__x0011_yÌô`üÑ_x001d_åÀÂ³ü˜îsF</t>
  </si>
  <si>
    <t xml:space="preserve">Œ_x0015_¥kÑ·áUÙ&lt;³_x0013_HÝ ³4o£*~™_x001e__x0004_ƒi|__x0007__x000e__x0010_%ø¢ƒ/&amp;eÐ_x0004_æÔâBöQøq®¦U³½hA³êXðî9_x001d_G’ðmõÏ_x0007_-·géŠë©)ªÎ_x0014__x001e_}·_x001a_Rr&lt;:W“"Sµ¬_x0013_Ob¦„xî	îU_x0017_Cžý_x0012_œ/²+y¿2è€†iŸ™_x001e_âÌxiXŸá_x000f_PhÍa78&lt;r¨PÃ_x001d_¥Ó_x0018_Ž†8_x0001_ôµ‚_x001a_^_x0005_7×g_x0007__x0008_—œK=…OMÛ¡o€Ï‹ûÕëšz0w]</t>
  </si>
  <si>
    <t xml:space="preserve">“—°WA-&lt;</t>
  </si>
  <si>
    <t xml:space="preserve">_x0011_lôD_x001d_.ìˆºñå_x0001_°h_x001a_hÀZðÂ'‰ëÝâ·£ ¤û”:yÐœ}ðx</t>
  </si>
  <si>
    <t xml:space="preserve">?û`Kwò"_x0004_!]ß¢²-Ã±	ÔNûV+æÊ§£º__x0011_ ~ào_x0019_œôqæ_x000c__x000c_!_x0019_¼*æ!þåºÝ™%ÿæI¨‹–_x0005_¼_x0003_</t>
  </si>
  <si>
    <t xml:space="preserve">åò_x000c_”ÜÛ&gt;ÝHE_x001a_ö!%X°</t>
  </si>
  <si>
    <t xml:space="preserve">T\7_x001c_âË`PB_x001a_Š_x0011_ïÄ°×QaÚ»ï±'‹1´æ¬û_x0012__x0010_`dB/šÁLÜÚKt_x0006__x0002_'&gt;r–œ</t>
  </si>
  <si>
    <t xml:space="preserve">d †_x0003_ç¾_x0004_ŒV_x0001_ç¯)^M…¨riƒÖ_x0008__x0016_ Äõ </t>
  </si>
  <si>
    <t xml:space="preserve">‚_x0014_zŽŸ@¶kÚ9÷^;¿Ú'Òe@# 8Ï?[_x0012_¬bgÈáâ5’ßÝçª_x0018_Ã•­º~^µ[Tz/.nœƒñ	Kµ}½¶Ž›öø“_x0010_Ís=P8	ßk_x0005_–ðQÈ_x0013_®L_x001d_(dÓú`ÿÈ_x0019_ÕÂÀ´ø‘ìrN_x0011_°/œVè‹ámà_x0005_Š*qä™”	Rž_x0017_O¥_x001e_&lt;ºPEf&gt;7)_x0002_ÄŸ¹­_x0012__x001a_eè=ßíÛ{ÏlÜ_x0008_÷Ü_x0003_ùË_x000e__x0014_æ÷Zðì:_x001c_[“ù_x0004_déÈ:1¶eöˆô¨*ò_x0015__x001e_}¶#Sr&gt;$_•#Sª¯_x001d_uj®½yî	îS	Kœà_x0015_‘ Œ/@¾2è€†i	åËxTQ¦à_x000f_PhÍa)2"rªXÿ_x001f_ ê_x0019_Ž†8ê¶‰</t>
  </si>
  <si>
    <t xml:space="preserve">Z_x0001_2îa&gt;	—œK=‡QKÆ¤o†ðˆþ¤Ôëšz3i]_x0006_„›°o@+_x0005__x000b__x0011_lôG_x0003_-î”¾úè;¹Q_x001b_hÀZðÁ9‰÷Ôå·¤œú”:yÐœ~íd ?ünKKÊ#_x0004_!]ß¢±0Ý°_x000b_×NÿV+æÊ§£º__x0010_ ço_x0017_ÈIç_x000c__x000c_!_x0019_¼(ü;ôå¹âš ÆçI¨‹”_x001b_½_x0004__x0013_€ç÷0œÙâŒ&gt;ÝHD_x0004_ñ</t>
  </si>
  <si>
    <t xml:space="preserve">gfE)«ÅuÝÚKt_x0006__x0003_99d’›.`_x0018_¾_x0002_ç¾_x0004_ŒW_x001a_ý§*UG€”JhƒÖ_x0008__x0016_ Åî»_x0004_‚_x0014_yŸ@¶kÚ9÷Z;¾Ü/Ña|_x001b_!8Ï?[_x0013_°gÅåí8®çÔî£_x0011_Êœ«º|ZºXRz''g•™Šó_x0017_U»q²ºµ—Æðš_x0019_Å{#U=_x0017_yÑT</t>
  </si>
  <si>
    <t xml:space="preserve">ŸüawÀ_x001b_°N_x0014_*dÄøYÅö%ÕúùÁ¨ÕKw6Œ_x0015_¥kÑ·áUÙ&lt;³_x0013_HÝ ³4o£*~™_x001e__x0004_ƒi|__x0007__x000e__x0010_%ø¢ƒ×Im</t>
  </si>
  <si>
    <t xml:space="preserve">«N€¹ŽfÍlÀ_x000c_ñÖ_x0004_øÏ&gt;_x0008_äóGñî%_x001f_Z“û8]õÏ_x0001_5¨gð€ýª/”÷_x001d__x001a_±#Su?:V“*Z³ª_x0014_tj§„×_x0014_êW_x0008_UšüŠ_x0010_Ÿ-‹</t>
  </si>
  <si>
    <t xml:space="preserve">zº4ë¹›m‚ž	äÍrR^–ä_x0006_YaÍi_x0010_-?vªFþ_x0019_¦Û_x0018_‡=	ã¿*A_x0001_7éx_x000f__x000c_”ŸM5†UOÙ d¾ëˆûŸËè“{0`[˜™°iD_x0014_!_x000b__x0019_lêF_x0007_*äŠ¾ôç;µo_x0018_QÝ[÷È'‰ëØî³®š£ûœ9péæ|62üeGN÷')TÝ ˆ.Á¸_x000b_ÌIÿj"ïÌ£¤³Y_x0010_½Oþk_x0013_œÓvï_x000f__x000f_)_x001a_¹-ñ&amp;÷æ†ùš#ýøK«‹—_x001d_¸	_x000f_‰ãþ4¬ÁÙ„9ÃNE_x0002_ù-$‚^_x0008_9_x000f__x000c_€»_x0012_:_x000e_]V0_x0014_îðhTC#—_x0012_éÆ°ÕPhÑ²Ò².3µß±ù_x000b__x001b_~aA</t>
  </si>
  <si>
    <t xml:space="preserve"> ÀJÙÛOw_x0003__x0004_ yž›4g_x0019_ŽçŠ½</t>
  </si>
  <si>
    <t xml:space="preserve">…S_x0019_äŸ6UHƒpi€Þ_x0008__x001f_ Æì¢_x0004_ˆ/eˆ C¨kÓ&gt;ÿ_x0001_[-¾Ø#Ôe@?#=Ë!z^_x0014_º`jËæî5¬Úäú©_x001e_Â‹®¢|]¼]UA*)m•©žò_x000e_P£|¾¿„žÈþ•_x0015_Ís8i%_x0013_x×s_x0006_’òjwÍ_x0012_¬N_x001b_*`ôàdþÎ_x0002_êÊÇ³ð•îtO_x000b_¼*¥OìÚrç_x0004_ƒ-vìŸ‰_x0004_^ž_x0016_~½#9»NEf;5._x0018_Äš¸_x000b__x001b_Yá#ÜîÒ|ÉiÄ_x000f_óÒ_x0001_ö÷*_x0011_àñDùï;_x001a_C“û_x0004_gïË:-²`ñ–ô«.”ñ_x0013__x001c_|µ_x0018_St_x0007_9[–'L±¨_x0014_qd¡ƒqí</t>
  </si>
  <si>
    <t xml:space="preserve">ïU0V™þˆ_x000c_.ƒ-p»;ë‰‚lƒ¦</t>
  </si>
  <si>
    <t xml:space="preserve">çÏqNZ˜è_x000c_QmÌ`.3;y’Eù_x001f_§Í_x0011_†„;_x0002_ã°Š_x0015_T_x0002__x000b_óe_x0006__x000b_‰ŸC?RAß¥oõŒÂ€×â’d6j__x0006_ž˜»hH</t>
  </si>
  <si>
    <t xml:space="preserve">?_x0008_(qöO_x0003_3îˆ¿ûå&gt;´m_x001c_lÈRÉÜ;ŽàÃä´¥š¢ù‘8}ÔŸz×g*6ñyLOô*</t>
  </si>
  <si>
    <t xml:space="preserve">"YÞ«²1Ä_x0014_ÓLüq(áÎ£¢¼V_x001a_¶páj(†Ìsç_x0012_	%_x001b_¸+ú#òç¶ì™_x001c_âçH •_x001e_¼_x0004__x000e_€çþ4‘ÛÞ´#ÜJE_x001a_ö!'ƒ†Z_x0003_57_x0016_Š</t>
  </si>
  <si>
    <t xml:space="preserve">ž?_x0006_BV1_x0014_ãñeQE_x001c_‹_x0018_ìü³ÕSfÇ´×³.1¶á­ü</t>
  </si>
  <si>
    <t xml:space="preserve">_x0010_Y~B'½ÇMÛÓN}_x0007__x0002_?:r˜_x0013_|_x001b_‡_x001d_ä¾</t>
  </si>
  <si>
    <t xml:space="preserve">„^_x0019_ã¥*WI‚¨pmÐ	_x0015_¤Íé§_x000b_Œ_x0016_{¡x³iÄ8þ_x0007_["¹Ø#Ñkq+(_x0001_Î6aZ_x0011_°ekÍâã3¬ßÞä“_x0005_À“²§_´PV@*)k˜†È_x0014_R½j²¸…šÉú”_x0012_Êt9V=.xîj_x0005_ˆýk{Ì_x0015_®K_x0015_</t>
  </si>
  <si>
    <t xml:space="preserve">fÈûhÅÌ_x0019_òÆÄ¶ñ™íuI_x0008_µ(ŸZÑ“Úiâ_x001b_*pìžŠ</t>
  </si>
  <si>
    <t xml:space="preserve">PŸ_x0010_E£_x001e_ ½WCx80</t>
  </si>
  <si>
    <t xml:space="preserve">_x001d_Á™½ _x001f__x001e_[à_x0004_ÂìØ{ËrÅ_x0007_ôÜ_x0007_óÉ5_x0015_çÿcíí&lt;_x0018_CŒú_x0007_gîÈ_x0001_9µdñÍµ*•ÿ_x0017_|°_x001a_Sq7#Z—'T‘</t>
  </si>
  <si>
    <t xml:space="preserve">OZŸ½A×0×j0r¤Ç±+¡_x0010_²_x0013_@†_x000b_Ñ¹¿P¸¦.ÝðIi`¦Ø6iQôX_x0010_	_x0001_KÕ_x0007_ˆMç GÚÓ%_x0002_ê´ˆ_x0013_^_x0003_;ïo_x001a_</t>
  </si>
  <si>
    <t xml:space="preserve">“J&gt;˜SWÙ§U¾÷ŠûÕëš}-lX_x0005_™—¹jy</t>
  </si>
  <si>
    <t xml:space="preserve">_x0011_lôG_x0005_3è‹¼úâ=¶Q_x001b_hÀZðÁ9Œ÷Õä·§ Â•:yÐœ~î|65ûbKKö_x001b__x0005_!]ß¢±3Æ¦</t>
  </si>
  <si>
    <t xml:space="preserve">ÐCúh/ßË§£º__x0013_¾rýk_x0016_™Íqã5</t>
  </si>
  <si>
    <t xml:space="preserve">!_x0019_¼(ø%óú¿æ˜$øßH¨‹”_x001b_½_x000e_—îÿ2”ÔâŒ&gt;ÝHD_x0004_ñ*=ŒXŽ_x0003_8_x000f__x0010_ƒ¸_x0010_Ÿ=_x000e__@4_x0015_åñdiC_x001a_Š_x0011_ïÅ®×LeÙ°ß²"²0´æ¬ú_x000c__x0013_c}G&amp;¢ÅJåÛKt_x0006__x0003_9=xˆ’#i_x0011_‡_x0006_ÞŽ¾_x0004_ŒW_x001f_ã¤5QN…’{lº×_x0008__x0016_ Åë¥_x000e_”_x0012_‹ B³RÛ9÷_%ºØ8Ðf{+$=ö&gt;[_x0013_²abÏýé6£ÙÙÞ«_x0018_Ã•¬¤\£]^A+/Wƒñ	U½w¥¾œÎù–)Ìs=P8_x0017_xÔs_x0006_”ôoxÍ*¯L_x001d_(dÍýdâÏ_x001c_îÀÈ±ÁìrN_x000f_µ</t>
  </si>
  <si>
    <t xml:space="preserve">˜Lê‡Ùhã&lt;‹*qä™Š</t>
  </si>
  <si>
    <t xml:space="preserve">R„_x0010_@¥"4¿iDf&gt;7)_x001c_ÁŸ¤©_x0017__x0019_Tî8æìÛ{ÏlÂ_x000f_òÊ_x0003_ôÉ4_x0015_ãÎ[ðì:_x001d_E’ú_x001f_aáÏ_x0005_6döˆô¨+“ô_x000b__x001a_~·_x001e_Uw_x0007_%_•#R´¨_x0016_ha¥Œzí_x000c_×R	Kþˆ_x0012_š7‚)~¿:í¹‡iŸ_x0017_äÉrN^™è</t>
  </si>
  <si>
    <t xml:space="preserve">WQÌa)0&lt;q«Zä_x001b_¦×_x001d_¿9ê¶‹_x0013_\_x0001_</t>
  </si>
  <si>
    <t xml:space="preserve">ée_x000f_	’™r&lt;‡QHØ¤l…èüÜéŸC2i]_x0005_šŸ¹l^%8</t>
  </si>
  <si>
    <t xml:space="preserve">_x0018_kñ~_x0002_-íŠ¹óà:¯o_x001c_oÉ_ÉÀ9ŠéÝç³¤‡ ý’&gt;pé~îz(6ùePMð&amp;_x0004_(dÞ¢±3Ã¸	ÐTün.åÈž¢º__x0013_¾vãk_x000f_™Ìsï</t>
  </si>
  <si>
    <t xml:space="preserve">	_x0018__x0018_¼(ø%÷ä½ú›$öã@­²•_x001b_½</t>
  </si>
  <si>
    <t xml:space="preserve">‰æõ+‘ÛÝ8ØqE_x0004_ñ)#Š…_—_x000e_=1_x0014_€½)ž=_x000e_\^2_x001d_åìbVF_x0012_ˆ(îÅ®ÔR`Ù±È± 0±ã•û_x000c__x0013_`cE.¡ÞMÞÓMu_x0003_:8=z–›*a_x001b_™á‡¾_x0002_‰n_x001e_ã¦+VO€“m`ŠÓ_x000e__x0014_¥üê¥_x000c_Š_x0016_x‹¥_¾mÚ&gt;ô_x0005_f$ºÚ&amp;Óby&amp;&gt;&gt;Í&gt;v^*³abÍãê0¯ÀÕï®_x001a_À¬­¤^½XWG0)oš—‡ô0T½t»¾ŒžËç_x0010_Ìt&gt;U_x0001__x0016_x×m_x0003_–õl`É_x0010_¬H_x0015_-]Ìý`üÏ_x001c_ìÀÞ³ý”êKO_x000f_µ</t>
  </si>
  <si>
    <t xml:space="preserve">œRèŒÆjâ_x0004_Ž</t>
  </si>
  <si>
    <t xml:space="preserve">tÝƒ_x0004__“_x001a_N¾/9¹TB_7&gt; _x0015_È’¿·_x0012__x0016_]ê8æäÒrÆeË_x000e_ïÔ_x000c_óÏ_x000e__x001c_ïþSùä2_x0003_D’ÿ_x0008_lÑÄ</t>
  </si>
  <si>
    <t xml:space="preserve">9¿lþê -‘ó_x0017_'DŽ#kK_x0007__x001d_f¬_x001a_k‘</t>
  </si>
  <si>
    <t xml:space="preserve">OZŸ½A×0×j0r¤Ç±+¡_x0010_²_x0013_@†_x000b_Ñ¹¿P¸¦.ÝðIi`á¾}_x0001_*¾&gt;}e!s«Zù_x001c_§Ó_x0011_%_x0002_î«Š_x0010_C_x0001_-ïe&gt;1”˜J#€YAÛ­dóƒÿ™ÓÒ˜y;w^_x0001_™–¾oD);_x000f__x0015_oÍE_x0004_-ó‹¾óè0¹j_x0018_aÄ^ÉÃ8ƒ÷Þçµ¯™¬ø“?|Ð˜Gï{!(ÿnFGö"_x0001_%_Ö«³</t>
  </si>
  <si>
    <t xml:space="preserve">Â»_x0017_ÛOüf#âË¡«¿__x0013_¼Oþh_x0010_…Ïsç_x0008__x0005_$_x001d_¹-ú'÷á†ùš!áãJ¨œ_x0012_µ_x0005_</t>
  </si>
  <si>
    <t xml:space="preserve">ˆçñ4¬ÁØŽ ÛNM</t>
  </si>
  <si>
    <t xml:space="preserve">ù/#‡Uˆ_x000e_:_x000f__x000c_‡½_x000e_Ÿ&lt;</t>
  </si>
  <si>
    <t xml:space="preserve">XV3_x0019_çñcUA_x001b_³_x000c_éÇ°ÜWeÐ´Ò±%Œ8µï¨Ã_x0011__x001b_e}E'¡ÄJØÒLp_x0007__x0002_88C‹š+b_x0007_„_x0005_à†»_x0007_ŽS_x001f_ê®-oR•rw„Ö_x0001__x001f_¤Äî </t>
  </si>
  <si>
    <t xml:space="preserve">ˆ_x0015_z²»@°mÄ8ÿ_x0004_V&amp;»Ù&amp;×a|+_x0019_%Î8wE_x001a_·bkÏåê7¨ÛÙá“_x0005_Â’ªº|Y¹\UD/)l’‡È_x0014_T¸w¥·…™Ëú•_x0014_Ìv&gt;R1.eÖl_x0001_ˆõkyÁ_x0016_­D_x001c_</t>
  </si>
  <si>
    <t xml:space="preserve">cÉûYáÉ_x001d_òÃÇµñ–èzI_x0007_·</t>
  </si>
  <si>
    <t xml:space="preserve">›ZÑ“Ùoþ_x0005_Š#xíŒ_x0005_^œ_x0013_O£_x001e_&lt;¿NMo:3 _x001f_Åš»¬_x0015__x0018_[Ð?ÛóØzÏeÊ_x0006_ùÓ_x0001_øÉ3_x0016_ßê[ñò?_x001b_E›ð_x0004_eáÊ_x0003_4²`Ï•÷¯5–ö_x0012__x0017_u³_x001f_Q{8#X_x001a_O±«_x000b_k¤€é_x000f_é[_x000e_K”Ç•_x0015_˜7‰*y¶5é€†kž_x0016_àðmXPå</t>
  </si>
  <si>
    <t xml:space="preserve">TaËb)38y¨_ù%¸Ò_x0019_‡˜=_x0003_ã¿Ž_x0013_Y_x0005_0ïb_x000f_1ŠH;™SAÙ h„ðù™Óê£g2jT_x001b_–¼jD/&gt;_x000c__x0018_ký@:0ì‰°íä;³a_x001e_jÄYðÁ:‹ÐÀæ° ‡¤þ‘3}Ó›zê~+_x000f_äfLFí&amp;_x0001_!TÛ¤¹;Æ½Ñsãn)àÔ£¦¹[_x0017_½páa_x0012_ŸÎIû</t>
  </si>
  <si>
    <t xml:space="preserve">	'_x0007_¹!ñ!ôá¼å"öápµŠ“_x0012_£_x0008__x000e_€âõ0’ÞÚ‰:ÞqY_x0005_ø(=‚„[	=1_x0015_„¿_x0010_–_x0004__x0013_]W3_x0003_ï÷gY@_x001a__x0019_ìÇªÑk}Ø»×®%ƒ9½ä©û_x0008__x0015_gfM_x0017_¾ÁJÙÄMp_x0007_</t>
  </si>
  <si>
    <t xml:space="preserve">:&lt;•“.g_x0011_¾_x001e_æ‰¼_x001a_ˆ^_x001b_ê¥)_J€™p`ºË	_x0011_¦Ûì£</t>
  </si>
  <si>
    <t xml:space="preserve">Ž_x0014_‹§E±cã$ö	Z;¼Ù$Úcp# &lt;Î;xb_x000e_°abÓáâ6¢ßÚä¨_x0019_Å”ªb_º^IG*/gž—‚÷W»p‚£ŸÌç•_x0018_Èz8S8_x0016_~Ól_x0002_¯èjyÖ_x0012_©H_x0014_ lÅôcúÊ_x001a_îúÄ¼æ˜ètJ_x0008_¼+”QïŒÑmÙ_x0002_4pãŽ_x000b_^“_x001b_E¤%9ƒUMx:5</t>
  </si>
  <si>
    <t xml:space="preserve">_x0015_Æž²­_x0011__x001e_Xá4æìÝeÆnÆ_x0006_ø×_x0004_òÌ2_x001c_âöcðÕ'_x001e_BŒÿ	lìÅ_x0007_4¾cÿŠõ­_x0012_Žö_x0010__x001f_c¶_x001a_S{=#Y*U±ª</t>
  </si>
  <si>
    <t xml:space="preserve">kg¤Œfç	ïP_x000b_I•ü_x0015_Ÿ.²7q¹6ö‡j€›_x0015_ìÎuWQ›Ø_x0012_QkÍd70?v¢^ú_x001b_¤Ð_x001c_Š¿%_x0001_ì¶‰</t>
  </si>
  <si>
    <t xml:space="preserve">Y_x0007_;æe•I?¾LIÞ¦k™öŠþ•×ìœ}3j[&lt;£¦€Wy_x0014__x0005_3(UÍ~:_x0014_Ô³€ÊÙ_x0001_ˆQ#QùcÉø³ÐäÞŠŸ œÂ­_x0003_@é¥G×G_x0012_H¦_x0015__x001f__x000c_€}Pt@Ý¢³0Ãº	ÛK÷r(â×¦§¥]_x000c_¿rÚP_x0010_›Ípæ_x000c__x000c_$_x0007_»)ý&amp;óä¼Ý™%ÿæI¨Š•_x0005_¿_x0001__x000f_ïþ=¬ÝÛ&gt;ÝHD_x0006_ï."Ž…^°</t>
  </si>
  <si>
    <t xml:space="preserve">7×g_x0007__x0008_—œK=…OHÞ¢jƒÏ‹ûÕëšz2wT_x0001_™›¿WA-&lt;</t>
  </si>
  <si>
    <t xml:space="preserve">_x0011_lôF_x001d_%ê‹¸õå_x0001_°h_x001a_hÀZðÀ'ƒíÕæ³£ ¤û”:yÐœ|ð{*&gt;þdKwò"_x0004_!]ß¢³-À½ÖLûV+æÊ§£º__x0011_ pëh_x0012_’ÈIç_x000c__x000c_!_x0019_¼(ú;ÿæ¹à™_x001c_þæI¨‹”_x001b_¿_x001e__x0004_ˆæ÷3åÚ&gt;ÝHD_x0004_ó7*‹XŠ_x000e__x0004_7_x0011_ƒ¸_x0010_Ÿ=_x000c_BW6_x001c_îË`PB_x001a_Š_x0011_ïÆ°ÔU`ØŠ×°'‹1´æ¯ä_x000e__x0014_`aB_x0017_¢ÀLÜÚKt_x0005__x001d_&lt;8‘œ_x0013_`_x0019_‡_x0003_ç¾_x0007_’Q_x0017_ä¥+Sv‘siƒÖ_x0008__x0015_¾Ãë¢_x0008_³_x0017_x‹¦A¶kÙ'ô_x0006_Z'³ã'Óby" 8Ì!~[_x0017_°egôâê0«ÞÝç¨_x0006_Ê“¤­~g¼XWC..nŸŽ‚òU´Mº¾ŒžÏù“_x0013_Óv4W&lt;_x001f_}îl_x0003_–õh~È_x0017_°M_x0015_(lÌøYýÏ_x001c_ìÃÀ´üêpO</t>
  </si>
  <si>
    <t xml:space="preserve">´_x0015_RèŽØlà_x0001_”#sçšˆ4Wš_x0013_G '=¿NDo6&gt;!_x0019_øšº©_x0016__x001f_\é8ÁäØ|ÌmÇ6ðÔ_x0004_ñÎ7_x0015_îéZóë&gt;_x001d_@«ø_x0001_dèÍ_x0003_1¶{öŒý¯#ªö_x0015__x001e_}·_x001a_Sr #_$W±‘_x0014_vc¦„xî_x0001_ðU_x000c_K™ø±_x0013_˜)‹*y¿6ö„kƒž_x0012_ÝÀyYP–è_x0006_NiËc.1_x0005_x¢Qó_x0015_¬Ö_x0006_‰‚=_x0002_î³²_x001a_U</t>
  </si>
  <si>
    <t xml:space="preserve">;ço_x0002__x0016_“ŸL5‚hqáU¾Ï³Â¤ìÒ£C</t>
  </si>
  <si>
    <t xml:space="preserve">Pd&lt;£¦€Wy_x0014__x0005_3(UÍ~:_x0014_Ô³€ÊÙ_x0001_ˆQ#QùcÉø³Ð£¸Á÷ÛÖ¤ÀodÒœ|íz*6ðfGSñ&amp;_x0019_ YÀ ®2Ç0ÏHým4äÊ¡¡²\_x0010_¼pêh_x0017_¢Îqá_x0012_	#_x0010_¾*ü</t>
  </si>
  <si>
    <t xml:space="preserve">óì¾ì_x001c_âãJª•—_x0018_º</t>
  </si>
  <si>
    <t xml:space="preserve">‹ç÷2ØØ´#ØJE_x001a_÷/#Š]Œ_x000e_97_x0018_º¥_x0014_—9_x0010_U\0_x001b_æò`SD_x001d_‹_x0016_ÖØ­Ó[~Ø²Ò¶.Ž3¼â¤ú</t>
  </si>
  <si>
    <t xml:space="preserve">*}`D+½ÃDÚØOr_x0005__x0007_1&gt;~”¢7c_x0011_‡_x001d_â‡»_x0006_‹S_x001c_à£*RH¹Œqn€È_x000e__x0017_¥Çã¥_x000c_Ž_x0014_Š¢x«iÝ=é_x0005_Z%½Ý/Ñcp% ?ö"}S_x0015_¬gfÄäì9®ØÜà­_x001f_úˆ¯¤v@ºPUA+/nž‘„ð_x000e_l w¿»’™Êþ”_x0012_Ìz&gt;P&lt;_x0011_|îpŸòvwÊ_x001a_¨D_x001d_)`ÈüeÅÒ_x0018_ïÊÞµø™ívH_x0006_°)šRì·Åhç_x0007_”"páŸ‹_x0004__˜_x0015_C¢!_x0004_§UEb 6+_x001e_Á’¾®_x0013__x001e_Uá9æðÞzÌrÀ_x0007_õÑ_x000c_öÍ5_x001c_à÷^Éñ?_x001d_BŒü_x0006_cíÄ_x0002_9¶cþ‹õ‘6—þ_x001d_}¶_x001a_W{7"]‘ V°‘_x0008_rj¤šqî</t>
  </si>
  <si>
    <t xml:space="preserve">ïS</t>
  </si>
  <si>
    <t xml:space="preserve">M”ù€_x0017__x0010_–/y½</t>
  </si>
  <si>
    <t xml:space="preserve">ï„lˆš_x0010_íËuXQ¦ü</t>
  </si>
  <si>
    <t xml:space="preserve">RjÓd*0&lt;v¢Pü_x001b_¤Ö_x001e_·›=_x0005_ê¨Š_x0015_U_x0006_7éa_x0007__x000b_žžN_x0004_šTOÝºjôøš×ã“~3od_x0018_Ÿ—±pC</t>
  </si>
  <si>
    <t xml:space="preserve">&lt;_x000f__x0013_kõD-ëˆ€îå1¶v_x001a_oÆZñÈ0ŽéÙà»Ÿ„£û$zÙ˜~ïz(3øfKHÊ?_x0002_ [Á¤³0Æ¸</t>
  </si>
  <si>
    <t xml:space="preserve">ÑKön"âóº¥ºW</t>
  </si>
  <si>
    <t xml:space="preserve">·têl_x0010_›Éyà_x0008__x000f_' ¡-ñ%éì¹â'ûïA«Ž“_x001f_„_x001d__x0008_áé2œßÞ‰=ÛJB_x0005_ø-_x001a_—€^Œ_x0015_;6_x0011_†¾_x0019_›9_x000b_]Z3$ú÷cQ\_x001a_ƒ_x0018_ïÍ¯ÕWgØ·ï­"Š3ªá¯ù	_x001b_gdG/¡ÆHåÇNu_x0007__x001d_15|““"d_x0018_ï¶£_x0001_Œ^_x0001_æ£+VF€’tiƒÕ</t>
  </si>
  <si>
    <t xml:space="preserve">/½Áâ£_x0012__x0015_xŠ¦A°nÒ&gt;ð_x0008_f8¾Ý Íex!!9É7|Z_x001a_»g[Ðçî8µßÛä«_x001b_Ê“ª¦zZ„ES@+0nœ™…ô	V¼t³¶Š§Òý—_x0013_Ós=P9_x0013_{ßi_x0005_ŸüaGÕ_x0017_¨K_x0003_*eÌübøË_x001b_åÊÈµÁŒè{M_x0011_¶-™TèÜiç_x0007_Š#HùœŠ_x000b_H’_x0017_N .?¼PGo65_x0010__x0001_Å“³·_x001e__x001c_]è=ÙïßÊhË6ìÐòÐ&gt;_x001c_çñ^óì9_x001f_M”ü8yëÅ_x0006_.°`þŽü¡"ò_x0011__x0016_Ž_x0007_Qv?:Z*P¶­_x0017_qg |×_x0014_íR_x0008_U™þ€_x0010_œ Œ*p»3ê¹›k‰œ	ìÍqW^žé</t>
  </si>
  <si>
    <t xml:space="preserve">WnÍ`_x0010_-&gt;p«Fú_x001c_­Û_x001b_†1_x0008_ã±*\:0îg_x0019_</t>
  </si>
  <si>
    <t xml:space="preserve">”›H&gt;RLÛ¬nÏˆýšËê™~4aX_x0006_™š¼iA_x0014_:_x000b__x000f_oôB_x0007_(íº÷ä1³j#uÃSñß&lt;‹áÛï¶§¦û•&gt;@Í”véd</t>
  </si>
  <si>
    <t xml:space="preserve">0ñ`FHõ!_x0002_ ^Ü›¬2ÁºÌHÿj*çË®£³__x0016_‡kâk_x0014_’Óyã_x0008__x0008_)_x001e_¾(û ðÝ†Ý¡_x001c_Æßp‘²­"„94°ßÎ_x000c_¬åâ´_x0007_äq}=È_x0010__x001a_³¼d°2_x0004__x000f_(º)¦_x0004_7ec_x0008_c¸€0_x0012_1EÞDòÇ®ÖQ`Û³ß±.–3°û­ÿ_x0013__x0011_b@_x0017_šÁLÜÚKt_x0006__x000b_'&gt;yŸ˜+g_x001f_¾_x0002_ç¾_x0004_ŒV_x001f_ý§-QGˆ•{P‚Ö_x0008__x0016_ Åë¢_x0012_Š_x001f_zŠ¥x·kÚ9÷_#¤Ý#Õe'_x0019_9Ï?[_x0013_²d|Ëæê4¢Ûäæª_x0018_Ã•¬¤{@µXPE.+Wƒñ	U½p¥¸…™Çð–)Ìs=P8_x0017_xÓs_x0004_”ónvÍ*¯L_x001d_(dÍýdâÈ_x001f_ïÄÃù‘ìrN_x000f_µ(‚Tá‹Üjå&lt;‹*qä™Š</t>
  </si>
  <si>
    <t xml:space="preserve">R„_x0016_N¥$:¿iDf&gt;7)_x001c_ÁŸ¤­_x0014__x0019_Uí_x0004_ÞíÛ{ÏlÂ_x000b_ïÕõË5</t>
  </si>
  <si>
    <t xml:space="preserve">ç÷Zðì:_x001d_FŒþ	`ïË_x0006_	·eöˆô¨+é_x0016__x0017_}´_x0013_ks&gt;$_•#R·¶_x0015_ub£Œ}×_x0008_îS	KþŠ_x000c_Ÿ!‹/†3è€†iŸ_x0015_úÌsSPœØ_x000e_PhÍa)0&gt;o®]ý_x001b_¥Ö!†8ê¶‹_x0011_B_x0004_2êc_x0005_</t>
  </si>
  <si>
    <t xml:space="preserve">®K=‡QHØ¦rþŠû”ìêšz3i]_x0005_˜°nC(?3_x0010_lôG_x0003_-íˆ§ûà=µ`_x001f_QÁZðÁ9Šéßùµ¢¬ÿ­;yÐœ~îz*(ügOFú'= ]ß¢±3Ãº_x0017_ÖIþh#ãó¦£º__x0013_¾váw_x0015_šÊqæ	5 _x0019_¼(ø%÷æ¡àš"úßH¨‹”_x001b_½_x000f_—â÷6—ÕâŒ&gt;ÝHD_x0004_ñ+=Žƒ^</t>
  </si>
  <si>
    <t xml:space="preserve">8_x000f__x0010_ƒ¸_x0010_Ÿ=_x000e_^@4_x0014_ïûXQB_x001a_Š_x0011_ïÅ­ÊR`Ý´Òµ_x001e_Š1´æ¬ú_x000c__x0010_~aC/£ÅuÝÚKt_x0006__x0003_9&gt;d“š.c_x0019_‚:æ¾_x0004_ŒW_x001f_à¸</t>
  </si>
  <si>
    <t xml:space="preserve">WIƒ“vP‚Ö_x0008__x0016_ Åë¦_x0012_Œ_x0013_q x·kÚ9÷_&amp;¤ß$×fp_x001b_!8Ï?[_x0013_±aÏâê3’ßÝçª_x0018_Ã•¯º}^¾XPF_x0017_/nœƒñ	V£t½»‰Ÿöø“_x0010_Ís=P:	qÐl</t>
  </si>
  <si>
    <t xml:space="preserve">•Ìi~È_x0013_®L_x001d_*zËúcÿÏ_x0019_ÕÂÀ´ø‘ìrL_x0011_·(˜Wà‹ámà_x0005_Š*qä˜”_x0005_U˜_x0015_O™&amp;=ºPEf&gt;67_x001a_Éš³«/_x001e_\é=ßíÛzÑdÊ	ùÜ_x0001_ÈÏ7_x0015_æ÷Zðî$_x001b_M•ù_x0007_]éÍ_x0003_0¶eö‹ê (ÿ_x0011__x001b_D¶_x001a_Rr&gt;$_‘=[´¡_x0010_Z§„xî	îS_x000c_U›þˆ_x0017_›</t>
  </si>
  <si>
    <t xml:space="preserve">²+y¿2è€†lŸ—_x0012_áÍtU`žá_x000f_PhÍa</t>
  </si>
  <si>
    <t xml:space="preserve">.5y®[ø%¤Ó_x0018_Ž†8ì¨Ž_x0012_^_x0001_7ë__x0006__x0008_—œK=‡VVÙ¦j¾÷ŠûÕëš}-k[</t>
  </si>
  <si>
    <t xml:space="preserve">“—€o@-&lt;</t>
  </si>
  <si>
    <t xml:space="preserve">_x0011_lñY</t>
  </si>
  <si>
    <t xml:space="preserve">+ä±Êá8±h_x001a_hÀXîÈ=ŒîÛâŠ¯¬ò3pÎŸ{æ{!_x000f_ðnGGú+_x0002_?ZÙ¡¸4ÆÛC÷f#àÔ¢¢¼Y_x0015_»OÚP(¢ôIß55_x0018_ …_x0011_Á_x001c_ÎÝ†Ý¡_x001c_Æßp‘²­"„94°ßÎ_x000c_¬åâ´_x0007_äq}=È_x0010__x001a_³û_x0002_ûZEN×í</t>
  </si>
  <si>
    <t xml:space="preserve">=_x000c__^0_x001d_îóhM@_x001e_—_x0010_êÚ¬ËSeàŠ×¸%•6´à¬þ_x000c__x001a_bjG/¤ùOÚßUq_x0001_&gt;9{Ÿ’#e_x0011_¾_x0006_à‘·_x000c_‹S_x0019_á¤*_M€•vPÒ_x0016__x0012_¥Åâ­_x0008_‹_x0015_|‹£G³RÇ1ñ_x001e_^"¿Ó"Ðj|$':Í:FF_x0012_µa|Éåî8£ÖÔá¨_x001e_Ê”•¹~V¼FS@+&amp;f˜…ò_x000f_V´M¦¿‹–Ñü–_x0016_Å{&gt;V=_x0012_q×i:‹ôoyÖ_x001b_«N_x001e_ `ÏÿaôÏ_x001e_ÕÞÁ¼ùêuF_x0007_½-šVî‹ØnÙ_x0018_‹#púŸ‚</t>
  </si>
  <si>
    <t xml:space="preserve">^_x0016_E !?¹T|{&lt;7!_x0002_Ä˜»ª_x0010__x001b_^ë8ÙéÙBÒnÁ	ïÓ_x0003_òÍ3_x0010_îôSøä8$Xþ_x0003_zïÉ_x000b_8´gòŠõ®#šÎ_x0008__x001d_|µ_x0004_Sz8&amp;V“$W·¡_x0015_wZ»‡|æ_x0017_îU_x000f_LšýŠ_x0015_‘</t>
  </si>
  <si>
    <t xml:space="preserve">Ž</t>
  </si>
  <si>
    <t xml:space="preserve">@¢1ïƒ˜h‡–_x0015_áÏyYY—é_x0006_iuÎh..4r©Zþ_x001c_¬Ñ_x001c_‰09÷µ‚_x0016_B_x0007_7êa_x0003_</t>
  </si>
  <si>
    <t xml:space="preserve">“šK8ƒXqÅ§d‡èüŸÒî˜z4n[</t>
  </si>
  <si>
    <t xml:space="preserve">Ÿ¦¤mF."_x0008__x0010_jöA)é‚¼ôâ_x0001_¬k_x001c_hÞR÷Ã;ŒìÝç»¦Ÿ¡Â‰9~Ð‚xé|/3ñbOIö"</t>
  </si>
  <si>
    <t xml:space="preserve">_x0018_@Üª·-Ä»_x0008_ÐNön.åÊ¡¢ƒB_x0017_¾wýi_x0012_žÊsî_x0005__x000c_!_x0011_¼.Á8óä·ú™!úáJ¬Š•_x0018_¸_x0003__x0005_°ûó5œÂÞŒ:ÚKG_x0006_÷+#Š€d”_x000f_=&gt;_x000f_‡¿_x0015_&gt;</t>
  </si>
  <si>
    <t xml:space="preserve">UX1_x001f_æñXMF_x001b_Š_x000f_çÌ¨ÖQbÝ±Ñ¶!_x0008_©â¬þ_x0012__x001b_f`B-¥ÃMÞÜM|?_x001e_:5{ˆ˜)d_x001b_‚_x0002_àŒ½_x0003_ŽT&amp;þ¥.VQ‡”sn„×_x000e__x0010_¦Äè£5—_x0015_zŽ¸@´kØ1ÿ_x0001_W</t>
  </si>
  <si>
    <t xml:space="preserve">½ß$ê{+)&amp;Ç?{S_x0013_¶icÌàè2’Ãßà£_x0006_Æœ®¬~Y´ZSA--W’‹ô_x0017_W¸}¸¿ˆŸÆø–_x0010_ÅJ R1_x001f_fÐj_x0005_•õm}Í_x0015_¬E_x0018__x0011_yÎüiâÎ_x001e_îÁÉ¶ù”îrN_x0007_Œ1ŸQèÑmç_x0002_‚.tãž_x0004_T£_x000e_D¤##¼WAd92/_x001d_Æ™²¬/_x0002__ì9ÁíØyÍjË_x000c_õÓ_x0005_ñÇ_x000e__x0008_åÿYîä3_x0019_B—ù_x0001_bàÏ_x000b_3xòŠò¶</t>
  </si>
  <si>
    <t xml:space="preserve">•ñ_x0012__x001c_·_x001d_Wz&lt;#fˆ'T³¶_x001c_sd§}ì_x000c_îR_x000f_B¤ãŒ_x001a_›7‹)z¾:í„Ž`…™_x0016_ÝÔtV[ä_x000c_VnÄi.4&lt;q£aç_x001f_­Ñ_x0006_‹‡1_x0002_ï¶ƒ_x0016_]_x0001_5ï__x001a_</t>
  </si>
  <si>
    <t xml:space="preserve">‘›U5ƒQ@Ú¡hŽþ‚üœìö›|3w__x0003_œœ°kE$:_x0002__x0010_eÍZ</t>
  </si>
  <si>
    <t xml:space="preserve">ó‹¾òé&lt;±n_x001e_oÂ^ùÉ—ïØùµ®™¬þ“8qÐ›xæ~_x0011_+üePHú!'XÙª°:Á±_x000e_ëJÇi+øÉ §¾Y_x0013_¾sán_x0013_žôwã_x0012_</t>
  </si>
  <si>
    <t xml:space="preserve">&amp;_x001b_¸-ø"óå¶æž$ÆûL¬•–_x001f_º_x0004__x000b_àð0•ÙÚ„_x0007_ÀKA_x0002_ï</t>
  </si>
  <si>
    <t xml:space="preserve">'‚‚[Ž_x0003_=7_x0012_‡¼)‚:_x000f_Y@6_x001d_áòbTB_x0013_‚_x0017_èÌ—É[gÝ­Þ² ˆ7±çªû_x000b__x0011_Y~L'ªÞIÙÒHp_x000f__x0003_8=y—“_x0013_X ¾:Þ¶‡=µn&amp;ÚŸ_x0012_ov¹¨JPºï1/™üÒœ5³/A²ŸxRãÎ9f_x001c_ƒã_x001b_é_x001c_&amp;Pqz¼`+_x000e__x000e_°a`Îãè0¢ßÔú¨_x001c_Þ”ª»}A¼^nz/.nœƒñ</t>
  </si>
  <si>
    <t xml:space="preserve">Kµ}¸¸…žÊÀ’_x0010_Ís=P8_x0013_fße_x0003_ôa}ñ_x0012_®L_x001d_(dÍÿ~ýÉ_x0018_åÃÅù‘ìrN_x000f_µ.‚Rè‡ÜhÙ_x0004_Š*qä™Š_x000c_HŸ_x001a_G£ _x0004_»PEf&gt;7)_x001d_ß¿®_x0012__x0019_YÐ&lt;ßíÛ{ÏlÃ_x0011_øÝ_x000c_õÆ2</t>
  </si>
  <si>
    <t xml:space="preserve">ç÷Zðì:_x001d_GŒúlíÅ_x0006_	·eöˆô¨+‘é_x0011__x0018_}°_x001f_ks&gt;$_•#R¶¶_x0010_pg¢½yî	îS	KŸàŽ_x0012_ž+‚/@¾2è€†i	áÁrQ`žá_x000f_PhÍa+.8y«Zü%¤Ó_x0018_Ž†8è¨ˆ_x0011_Y_x0005_;ë__x0006__x0008_—œK=‡SVÙ¡o…Ï‹ûÕëšz1w]_x0001_Ÿ–ºky</t>
  </si>
  <si>
    <t xml:space="preserve">_x0011_lôG_x0001_3í¿òæ=ˆi_x001a_hÀZðÁ;”ëÞî»¯œœú”:yÐœ~ìd-&gt;üfHwò"_x0004_!]ß¢²-Ã¹_x000f_ÚIûV+æÊ§£º__x0010_ ràj_x0018_˜ÈIç_x000c__x000c_!_x0019_¼(û;ðç¶ä ÆçI¨‹”_x001b_½_x0003__x0013_ïñ5œÙâŒ&gt;ÝHD_x0004_ñ*=‚†ZŒ_x000c__x0004_7_x0011_ƒ¸_x0010_Ÿ=</t>
  </si>
  <si>
    <t xml:space="preserve">BX;_x0018_äúdiC_x001a_Š_x0011_ïÅ®×LfÚ³Õ¸_x001e_Š1´æ¬ú_x000c__x0010_~fL/£ÂIåÛKt_x0006__x0003_9=yˆž+g_x001f_„:æ¾_x0004_ŒW_x001f_à¸(WG…˜vP‚Ö_x0008__x0016_ Åë¦_x0012_ˆ_x0012_{Š¡x·kÚ9÷_&amp;¤Ø!Ôez'_x0019_9Ï?[_x0013_²b|Îåé0­çÜçª_x0018_Ã•¬§aZ»QPB+_x0017_oœƒñ	U¾j¾¸…šÇÀ’_x0010_Ís=P8_x0014_fÒm</t>
  </si>
  <si>
    <t xml:space="preserve">—ñQÈ_x0013_®L_x001d_(gÓþiþË_x0019_éúÁ´ø‘ìrN_x000c_«.ž[èÝUá_x0005_Š*qä™‰_x0013_Wž_x0016_E¨_x001e_&lt;ºPEf&gt;7*_x0002_Àœ³¨_x0013_&amp;]é=ßíÛ{ÌrÀ</t>
  </si>
  <si>
    <t xml:space="preserve">öÝ</t>
  </si>
  <si>
    <t xml:space="preserve">ô÷6_x0015_æ÷Zðì9_x0003_F“ðeÑÌ_x0003_0¶eöˆ÷¶)÷_x0012__x0018_D¶_x001a_Rr&gt;$_—=Z½®_x0011_sfŸ…xî	îS	IƒýŒ_x0017_™_x0010_Š*y¿2è€„w_x0016_àÎuiXŸá_x000f_PhÍ`779r¢YÃ_x001d_¥Ó_x0018_Ž†8_x0001_ô±Ž_x0015_U_x0005_7×g_x0007__x0008_—œK=†O@Þ jŽó³úÕëšz3hC</t>
  </si>
  <si>
    <t xml:space="preserve">œžºgE_x0014_=</t>
  </si>
  <si>
    <t xml:space="preserve">óŒ»óã&gt;´Q_x001b_hÀZðÁ9‹÷Þæ·§˜œú”:yÐœ~ïd(?ù`Jwò"_x0004_!]ß¢°-Ç»_x0008_ÔLûV+æÊ§£º__x0012_ qêk_x0015_’ôqæ_x000c__x000c_!_x0019_¼)æ&amp;òæ¹Ý‘</t>
  </si>
  <si>
    <t xml:space="preserve">öï@¡‚Š_x001b_½_x0004__x0008_ŒãÎ&lt;œÕÒ„7ÙVC_x0006_ô("¼T€_x0002_4?_x0018_ƒ¦_x0012_˜&lt;_x0006_^g;_x0014_îûhXE_x0004_ˆ_x0018_æÃ¯í[iÐºß¸ •1¶ïªü5*YZ|_x0017_šùuåãrM?:_x0004_C¯¢_x0013_X ¾:Þ¶‡=µn&amp;ÚŸ_x0012_ov¹¨JPºï1/™üÒœrÕd)ÉÕ_x001e_â&gt;Ç;÷_x0002_\%¸Ú/Òkd $%Î9`Y_x000c_³g[ôàî6µÜÝå¯_x0018_Ã­¬xW´aTG*0f••€ù	R¼|»¼…§Èú_x0013_Ïp4X1_x0012_qÕe_x0001_—òQ{Ï</t>
  </si>
  <si>
    <t xml:space="preserve">©K_x001a_</t>
  </si>
  <si>
    <t xml:space="preserve">mÌûiøÊ_x001e_îÂùµýäuN_x000b_¼+›SéØjã&lt;ˆ(oážƒ_x0004__œ_x0014_O #&lt;¹Y|c8)/_x0014_À’³«_x0016__x001f_Té=ÝÔÓsÑjË_x000e_øÜ_x0003_óË6_x0012_ïô_Éí:_x001f_[›ù	`àÈ6²còŒÍ©*é_x0017__x0019_~³_x0012_Qz9!\*kµ©_x0012_hg †qæ</t>
  </si>
  <si>
    <t xml:space="preserve">íS_x0008_B›ö±_x0013_™</t>
  </si>
  <si>
    <t xml:space="preserve">•*}¼6àƒƒ`„›_x0014_åðqP]é</t>
  </si>
  <si>
    <t xml:space="preserve">YlÅe 9?u¬^Ã_x0014_¬Í_x001c_Ž„1_x0008_íµ‹_x0012_U6í_</t>
  </si>
  <si>
    <t xml:space="preserve">‰N&gt;ƒYAß¢i‡òù¤Óê„~1oT_x000c_›ž±jD.?_x0002_(jöY_x0007_)äƒ°òá&lt;µi_x0013_QÈZîÉ;ˆàÕï°¯™ ù3@Ñ{ðy</t>
  </si>
  <si>
    <t xml:space="preserve">?ýoMKö!_x0007_$dÞ§¹-Æ¹_x000f_ÛMùl"âÂ¤§ƒ]_x0013_¾hák_x0017_’Êqå_x000f__x0005_&amp;_x001d_µ_x0011_ú&amp;÷ú¸ç</t>
  </si>
  <si>
    <t xml:space="preserve">ùáI«ˆ”_x0019_¸9_x000f_àé1‘ÞÒ‹:Ú@D</t>
  </si>
  <si>
    <t xml:space="preserve">ó*_x001a_ˆ]—_x000e_46_x0015_…½_x0016_›?_x000e_Y__x000b__x001f_åôSE_x001b_ƒ_x0017_èÃ®ÓQià±×¹9ƒ6µâªò</t>
  </si>
  <si>
    <t xml:space="preserve">_x0016_faF'šÂMÙÄBw_x0003_</t>
  </si>
  <si>
    <t xml:space="preserve">?4{‘š/f …_x0003_ï‘º</t>
  </si>
  <si>
    <t xml:space="preserve">ŠS_x0018_ã§/UN‰–Jh‹Þ_x0016__x0010_©Çâ¢_x000e_ƒ_x001e_qŠ®BjÒ8é_x0001_Z%¾Ý"Òdp#%:ö&gt;w_</t>
  </si>
  <si>
    <t xml:space="preserve">´adÄäé6­ÞÛã¢!Âœ¯º~]´\PA--m™—ŠÈ_x000b_U¾j³¾ˆ—Èù”_x0018_Éw=U_x0001__x0015_yÔs_x0004_žôlxÁ_x0017_ªN_x0018_!eôÿ`ûÑ_x001b_èÄÄ³ø“ëvF_x000f_²_x0015_[îØkè_x000c_(qåšŒ_x0008_T£_x0012_@©9:¹TLa:4+_x001a_È“»_x0017__x0018_]÷&gt;Ùìß|ÊhË_x000e_ôÓ_x0007_ÈÏ0_x0011_øð^øè=_x0018_E–ü	làô_x0002_8´{ð‹ö¡</t>
  </si>
  <si>
    <t xml:space="preserve">þ_x0015__x0018_x³_x0018_ks6</t>
  </si>
  <si>
    <t xml:space="preserve">A’'V°¯_x0016_vd§†è0ïTU”þ_x0016_Ÿ-ˆ/y¾7á¹‡m‡_x0013_ãÁyWQ–è_x000b_Piôh(.?u¨\ò_x001b_¥Ò_x001d_Œ0_x0003_Ó³ƒ</t>
  </si>
  <si>
    <t xml:space="preserve">U_x000b_2ço_x0006__x000e_••J8…hKÚºn…òŽò˜Öì“6ad_x0006_˜¼lI$5_x000f__x0015_l÷B</t>
  </si>
  <si>
    <t xml:space="preserve">ï³½ðþ;±j_x0013_aÃ]ùÇ8‹éÕÞ·¤‡¬ü–3pÓ”zë{</t>
  </si>
  <si>
    <t xml:space="preserve">5ð^OFí*_x0002_(TÖ¥³;Ã°_x000f_×HÇr+çÔ ¦¿[_x001a_¶uãl_x0019_›Íxß_x0011__x000f_%_x0007_¼!ú!þà¶í›#ýïp¨²—_x001d_£_x0005_‹âþ1ÚÜ9ÛI}_x0019_ö7*ŠƒY€_x0003_:2_x0014_…º_x0016_œ&lt;7A\6_x001f_ùõ`PK_x001c__x0013_îÅ¯×ZYÄµÑ°94°ï¬þ_x000c__x0013_haG'šÝMÝÛNj_x000f__x000b_=&gt;~–™.`_x001e_…:úŽº_x0005_I_x001d_ã£)_H†“pm‚ï_x0015__x0017_¤Áë»_x000e_Š_x0016_z‚¥I·nß?Î9f_x001c_ƒã_x001f_ê[@_x001b__x0019__x0001_ö_x0006_Fb*‹X[ôÚÓ	’çäÞ“!ú¬•Fg„anz_x0017__x0017_W¥©¾Ëw</t>
  </si>
  <si>
    <t xml:space="preserve">Ï%ùÍÓÊšä‘_x0010_Ïp=R8_x001e_yÞp_x0001_’èiy×_x0011_±M_x001a__x0011_]Ìý`üÏ_x001c_ìÄÞ½þ•êqM	Œ-œRèŽØlå_x001b_ƒ)råœŒ_x0005_o›_x0013_G '=ºW[g76</t>
  </si>
  <si>
    <t xml:space="preserve">%À›º©_x0016__x001f_\ï#ÖèÚrÎiû_x000e_ñÔ_x0004_ñÎ7_x0013_øõZñå?$D’ù_x0001_dèÍ_x0006_.´fòˆó‘*“÷_x0015__x001e_}·_x001f_Lr?![&amp;kµ¨_x0015_vc¦„|ð_x000e_è[_x000f_I¤ÿˆ_x0012_˜)‹*}¡4ïƒƒa„¦_x0016_äÉpPYŸå_x0011_UkÄ`.	=q«Xú_x001c_¥×_x0006_…9_x0002_èŠ_x0013_\_x0003_2îf_x0003__x0016_—M&gt;TqÙ¤l‡öŠûžËí™~6ad_x0004_šŸ¹n@-?_x0014__x0010_d÷G_x0002__x0014_ìŠ¹óà8±j_x0004_nÅX÷Æ&lt;³èÝç³¦™¥ùŠ;×žv×{(6ùgNNò&lt;_x0003_"]×¥ˆ2Ã¸	ÒJþn4âÊ£¡³f_x0012_¾vãi_x0011_›Ìnä_x0008_</t>
  </si>
  <si>
    <t xml:space="preserve">)_x0010_…)ø%÷ä¿ä™;þä@ª­_x001a_½</t>
  </si>
  <si>
    <t xml:space="preserve">‰æ÷4‹ÜÙŠ8ÙM}_x0005_ñ)#Š…]ˆ_x0015_=1_x0017_‹¼)ž=_x000e_\^2_x001d_æì`QJ_x0018_(îÅ®ÔR`Ù³È¹.‚7ç¬ú_x000c__x0013_`cE0«ÄMåÛKt_x0006__x0003_9=zˆ“+c_x001e_†:æ¾_x0004_ŒW_x001f_ã¸#_O…–JhƒÖ_x0008__x0016_ Åê»_x000c_Š_x001e_|ˆŸ@¶kÚ9÷^;»Ù'Ôd|_x001b_!8Ï?[_x0013_³aÉêí3’ßÝçª_x0018_Ã•­ºyWµ_VF_x0017_/nœƒñ	W£u¸¾ŽÊÀ’_x0010_Ís=P8_x0015_fÒk_x0002_—ýQÈ_x0013_®L_x001d_(fÓõeüÎ_x0014_ÕÂÀ´ø‘ìrM_x0011_µ</t>
  </si>
  <si>
    <t xml:space="preserve">•Tá·Ùlà_x0005_Š*qç‡Š	Qž_x0012_B™&amp;=ºPEf&gt;47_x001e_Á“¸©_x0013_&amp;]é=ßíÛ{ÌrÃ_x000c_ùÝ_x000c_ô÷6_x0015_æ÷Zðì9_x0003_D—ú_x0001_eÑÌ_x0003_0¶eöˆ÷¶)—ñ_x0013__x001c_D¶_x001a_Rr&gt;$_–=Q¶¬_x0013_rfŸ…xî	îS	Iƒû_x0011_›!²+y¿2è€†kŸœ_x001f_âÏqiXŸá_x000f_PhÍc74=y®[ÿ%¤Ó_x0018_Ž†8è¨ˆ_x0011_\_x0003_:ë__x0006__x0008_—œK=‡SVÐ¦o‚ò³úÕëšz3jC_x0003_“¿fE_x0014_=</t>
  </si>
  <si>
    <t xml:space="preserve">_x0011_lôG_x0003_)ó»ñè=´Q_x001b_hÀZðÁ9÷Ýâ²£ Â•:yÐœ~î~6?ùbHGÊ#_x0004_!]ß¢±7Ýº	ÛHÇn*æÊ§£º\</t>
  </si>
  <si>
    <t xml:space="preserve">½têk_x0017_žôqæ_x000c__x000c_!_x0019_¼+æ&amp;þå·ì_x001c_þæI¨‹”_x001b_¾_x001e__x0004_‰ãñ=¬ÝÛ&gt;ÝHD_x0007_ï.*ƒƒU°</t>
  </si>
  <si>
    <t xml:space="preserve">j‘„î_x000b_J¼s‚‡ˆ›Èç‘_x0017_Ét=U8_x0013_yÔi:”ðl`É_x0011_©L_x0014_+lÏýeøÌ%ïÄÉªñ—íqI_x000e_·)žRîˆáoå_x0003_”*qæ‘_x0004_T_x0015_D¤._x0004_¸XDx&gt;7/_x0018_ÁŸ²¨_x0016__x0018_UÐ&lt;×éÅyÎdÆ_x000c_öÑ_x0005_ñÇ&gt;_x0016_ßö\òò9_x0018_C›ý_x0004_dèÈ_x0005_7´\÷‹ó¶-”ô_x0011__x001b_~µ_x0013_Tu&lt;</t>
  </si>
  <si>
    <t xml:space="preserve">f”!Zª©_x0013_j£‚}ê_x000b_çR</t>
  </si>
  <si>
    <t xml:space="preserve">rœÿŒ_x000c_Ÿ+ƒ.¾0ê€€o‰¦_x001e_ç×ySZ›ç_x0007_QiÈi-09H­Zä_x0018_¡Ú_x0011_‰Ž1è°‰_x0011_e_x0001_6ðd_x0001__x0001_“•J:€QKÛ¦i¾ëˆûƒÝã~:kZ_x0002_œ™»oI_x0014_!</t>
  </si>
  <si>
    <t xml:space="preserve">_x0012_rýF_x0003_$êŽ¾ûç9²n_x001c_QÝ[òÃ'ŽïÝã¶®§ü=|éè|67ùfJJð$_x0003_(ZÜ ˆ.Â±_x0001_ÌMûf.åÈ¢¡º\_x001b_¼Oþk_x0010_ŸÓyï_x0005__x0008_#_x001f_µ!ù#þã†ùš'ùøK®‰_x0019_¾_x0002_</t>
  </si>
  <si>
    <t xml:space="preserve">Œäö1¬ÁÙŽ8ÃLF_x0007_ø(*‚„]ˆ</t>
  </si>
  <si>
    <t xml:space="preserve">4_x000f__x000c_»_x0011_8_x000e_XZ0_x001c_äúiV@_x001f_³_x000c_íÇ©ÊQfÚ·Ô²/Œ8½î¤Ã_x0011__x0011_cj[</t>
  </si>
  <si>
    <t xml:space="preserve">¡ÈHÝÒLv_x0005__x0007_09C‹™/d_x0007_‡_x000b_ï‹¿_x0007_ˆV_x001f_ç¤.oR‚”twŠ×_x000f__x0012_¡Çï¦_x000e_‹_x0012_}²»C³kÄ8ô_x0001_[$¿Û'Òj+_x0019_%Í&lt;wE_x0010_¶dfÌêê5ªÚÕï“_x0005_Á—ªº_¼QU@</t>
  </si>
  <si>
    <t xml:space="preserve">l‘È_x0014_W½p¥¼›Ëú“_x0016_Êt9U1.eÖk</t>
  </si>
  <si>
    <t xml:space="preserve">ˆöixÁ_x0017_¬I_x0018_.`ÍõYáÎ_x001e_êÝÁ²ü˜éuO_x0007_¶</t>
  </si>
  <si>
    <t xml:space="preserve">™PÑ“Ðoþ_x0005_*uã˜‚_x000e_T˜_x0012_D¢_x001e_ ¿T[g97-_x0014_Àž¿­_x0014__x0016_]ë_x0004_ÂîÓeÍmË_x000b_ùÒ</t>
  </si>
  <si>
    <t xml:space="preserve">øÈ&gt;_x0016_çôcíï&gt;_x0003_A–ÿ_x0008_làÎ_x0003_5²gñÍµ*›é_x0016__x0018_z¾_x0013_Qu:</t>
  </si>
  <si>
    <t xml:space="preserve">^"Qµ_x0017_s}¤ŒqçïP	J•üŠ_x0016_¡4‰)g·:ï„h‰˜_x001f_æÏviDžå_x0011_UjËe 5&lt;w­Pý_x0015_¤ê_x0005_ˆ˜?_x0002_é¿‚_x0014_Z</t>
  </si>
  <si>
    <t xml:space="preserve">4êf_x000e_	•¥V:ŽO@Ý¤h€ô‚û›Öã˜|</t>
  </si>
  <si>
    <t xml:space="preserve">t\_x0005_š¼lG):_x000f__x0019_eôN_x0002_(Ô—°ôþ;²l_x0013_nÆSôÉ&gt;‰àÚÞ®§™¢å•=pÙš}ë.6ñcwSö$_x001a_)^Û¦¹3Å»_x000b_ÚMÿi_x0013_åÊ¹£½V_x001a_¶êk_x0013_›Åuç5</t>
  </si>
  <si>
    <t xml:space="preserve"> _x001a_¢(ñ#þâ¾ãž%÷îH‘Š’_x001e_£	_x000b_Œïó6’ØÚ‹8ÛqE_x0001_ð7 ‚…Y_x0003_;0_x0015_…»_x0019_¦5_x000f_BY1_x001c_ãõcSJ_x001b_Œ_x0018_ëÇ—ÉT~Ûµ×¹.Œ6¼ç­û</t>
  </si>
  <si>
    <t xml:space="preserve">_x0014_gZE_x0017_¦ÁRßÝBp_x000e__x0001_&gt;&lt;Ÿ›*b ƒ_x0003_ùˆ¹</t>
  </si>
  <si>
    <t xml:space="preserve">ˆ__x0019_á£+TO‚•Jt‚Ð_x0001__x0008_©Âî¡_x0008_ˆ_x0015_|Š¥B±RÇ&lt;þ_x0001_A</t>
  </si>
  <si>
    <t xml:space="preserve">¸Û!Úky+!:Î&lt;FF_x0012_²gbÓââ1ªÚÝã«_x001e_Àœ•¹~]µ]IJ&amp;)nž™‹ñ</t>
  </si>
  <si>
    <t xml:space="preserve">W„iººŽœÑú‘_x0013_Ír:U=_x0011_pßT:¯ÌQGñ*—u$_x0011_]ôÄYÅö%ÕúùÁ¨ÕKw6Œ_x0015_¥kÑ·áUÙ&lt;³_x0013_HÝ ³4k m_x0018_ÒvÉ_x000f__x0011_3#5)_x001e_Â›¸©_x001f__x001e_Uô?ÛðÚsÐnÝ_x000e_ùí=ÈÏ7_x0015_æ÷Zðí$_x0019_M’ñ_x0007_mìô</t>
  </si>
  <si>
    <t xml:space="preserve">9¿lÿý¶-šô_x0017__x001a_xŽ_x0013_[{7-Vœ=T°ª_x0012_qfŸqççZU›ù‹_x0014_</t>
  </si>
  <si>
    <t xml:space="preserve">²+y¿2è€†iŸž_x0014_åÀyiXŸá_x000f_PhÍa75&gt;r¨PÃ_x001d_¥Ó_x0018_Ž†8ô±_x0014_Y_x0005__x000b_ïf_x0007__x0008_—œK=™YIß§d¾÷ŠûÕëšz-a]_x0006_˜¦¸n@-&lt;</t>
  </si>
  <si>
    <t xml:space="preserve">_x0011_lê@_x0003_.é‹¼Êá8±h_x001a_hÀZîÄ8‰èßÞ²¦™¥û”:yÎžyïs*_x000f_øgNNó"_x0004_!CÞ£¶:Å½0ÛC÷f#ïÃ¹«¼Y_x0011_‡ê`_x0018_’Äyø_x000b__x000f_'_x001e_µ-Á</t>
  </si>
  <si>
    <t xml:space="preserve">þí¶í‘</t>
  </si>
  <si>
    <t xml:space="preserve">áàN¯Œ—"´	_x0004_€ïþ&lt;‹ÔÙ‰9ØM}_x0005_ñ)#Š…]‰_x0015_&lt;5_x0019_‚º_x0015_¦&lt;_x000e_\^2_x001d_çòUB_x0019_‰_x0016_êü¯ÔR`Ù³Ö°9ƒ4·å­Ã</t>
  </si>
  <si>
    <t xml:space="preserve">_x0013_`cE.£ÁRÜÒN|_x0005_:8=z–›*a_x0018_™_x0001_ã‹¹_x0006_‰n_x001e_ã¦+VO€mkÑ_x000e_/¡Åë¥_x000c_Š_x0016_y•§I¿kÝ&lt;Î_x0001__%ºÚ&amp;Ócg  8Ï7FZ_x0013_²abÍãë.©ßÝï©!Â•¬¤^½YIB-</t>
  </si>
  <si>
    <t xml:space="preserve">m•ºð	U½t»¾€Îý_x0017_Èv_x0004_Q8_x0017_x×m_x0003_—ëjzÊ_x0011_¦I$)dÍý`üÏ_x001d_òÇÂ²ø˜ÕsN_x000f_µ</t>
  </si>
  <si>
    <t xml:space="preserve">œRéÞmé_x0007_³+qä™Š</t>
  </si>
  <si>
    <t xml:space="preserve">O '5¾iDf&gt;7)_x001c_Áš¤¡_x0012__x0019_Zï8æìÛ{ÏlÂ_x000f_ðÊ_x0003_÷Æ0_x0011_ßöZðì:_x001d_E“ç_x0007_aêÏ_x000b_5döˆô¨+“ö_x000b__x001b_x²_x0019_ZK?$_•#R´©_x000b_sj ‚që0ïS	Kþˆ_x0013_†.-y½_x000b_é€†iŸ_x0017_å×ySPŸè6QhÍa)0&lt;sµYú_x0018_¥Û_x001d_·‡8ê¶‹_x0013_^_x001d_2çf_x0004__x000f_’¥J=‡QHØ¤m™þƒþ˜ÒÒ›z3i]_x0005_šž§iA$5_x000f_(môG_x0003_-íŠ¸íå&gt;¸l_x0013_QÁZðÁ9ŠéÜùµ ‘¤ü­;yÐœ~îz)(ðnOG÷_x001b__x0005_!]ß¢±3Á¦_x0008_ÔCúf/ßË§£º__x0013_¾wý`_x0018_šÌyã5</t>
  </si>
  <si>
    <t xml:space="preserve">!_x0019_¼(ø%öú¼ä™!ýãp©‹”_x001b_½</t>
  </si>
  <si>
    <t xml:space="preserve">‰øõ6—ÙÝ´7ÔAM</t>
  </si>
  <si>
    <t xml:space="preserve">ø =ˆŒU€_x0002_8_x000f__x0018_Š±_x0019_–4_x0007_B[1_x0019_ã÷XYK_x0013_ƒ_x0018_æÌ°ÝZhÚ°Ó‰.‚8½ï¥ó_x0012__x0011_beL/šÉEÕÓB}_x0003__x001d_0?|’Ÿ/X_x0010_Ž</t>
  </si>
  <si>
    <t xml:space="preserve">î†·_x0004_’S_x0019_ê£(oF‰˜z`‹Ò_x0016__x001e_¡Íì 	³_x001f_q‚¯H¾kÄ1ò_x0002_Z_x001c_³Ó/Úkq"&gt;9Ì6w_*‹X[ôÚÓ	’çäÞ“!ú¬•Fg„anz_x0017__x0017_W¥©ºÈ0l„M‚‡µ§öÀª)ôJ_x0004_i_x0001_._x0006_ˆ_x001f_RÔ†7*_x000e_¬L_x001f_+dÏýiýÆ_x0001_îÇÝµðŽîmO_x0007_Œ_x0015_¥SáŠÆjä_x0004_ƒ.yí‘Ž</t>
  </si>
  <si>
    <t xml:space="preserve">T™*F¥95½Y@f&gt;1</t>
  </si>
  <si>
    <t xml:space="preserve">_x001d_Ä˜¸¨/_x001e_\÷5ÜïÞ{ÏhÂ_x000c_óÓ_x0003_ó÷6_x0016_øþXóé:_x001d_@”þ_x0007_lêÊ:5¿{ñð¨+‘ÿ_x0017__x0019_·_x001c_UK7</t>
  </si>
  <si>
    <t xml:space="preserve">A*Q´¨_x0011_pc¥…pç0ïQ</t>
  </si>
  <si>
    <t xml:space="preserve">Užÿ‰_x0012_˜</t>
  </si>
  <si>
    <t xml:space="preserve">"|º7Ñ„aŸ_x001e_çÉpUP›é_x000f_Vlô`+6"y¬]ú_x001c_ Ú_x0010_‡?_x0002_Ó·Š_x0015_B_x000b_;èc_x0007_</t>
  </si>
  <si>
    <t xml:space="preserve">’œC=ƒhAßºdñŠû™Ñì˜s0iZ&lt;œ§iD*&lt;</t>
  </si>
  <si>
    <t xml:space="preserve">_x0012_oðB_x0001_(è€öè&amp;²m_x001b_mÀXöÆ?‰áÝàŠ¥š»ú“?yÐ{í~(5øcwLó&lt;_x0006_"YÚ¢°3Ã¸	ÓHûV+âÔ¤¡²__x0013_¾pâo_x0015_’Èsß_x000e__x0005_?_x0019_¿(ý%öç¼å›#÷àp®‹Š_x0018_»_x0007__x0008_‰äÿ1’ßÝ‰_x0007_ÔNZ_x000c_ø+&amp;ŠYŠ_x000f_85_x0017_…_x0011_œ&lt;_x0010_TV4_x001d_çô`SK_x0012_ƒ_x0012_ÖÄ«ÑLaÚ»Ö° Š2³æ¯ü5_x0012_gb[.¡ÇIÜÝBq_x000e_8&lt;C—#_x001a_†_x0006_ç¹</t>
  </si>
  <si>
    <t xml:space="preserve">ˆP_x001e_à§_x0012_WI…woÓ_x0008__x0011_§Áí¦_x000e_³_x0017_~¸D°hÚ9ð_x0007_] ¿ß$êc%&gt;&gt;Ì7[_x0014_µ`jÄäî	ªÛÔù­_x0010_Å¬£{Y¸]PD_x0017_/hœŽŠò	P½s¿¶‰Çýª_x0011_Ês#W0_x0014_}×j</t>
  </si>
  <si>
    <t xml:space="preserve">“ônxÉ*¯D_x0014_6eËù`üÇ_x0014_íÂÀ²Á“ìzP_x000b_²)œRá‰Ühâ_x000c__x0013_sæŸ”_x000b_U“_x0013_F "=¿PAc_x0007_5*_x001d_ß™¸¨_x0013__x001e_\á=ÜëÚsönÀ_x000c_ïÐ_x0006_øÎ6_x0015_â÷\øê&gt;$G“ø_x001f_càÎ_x0006_0¿mñ÷©</t>
  </si>
  <si>
    <t xml:space="preserve">ªõ_x0015__x001c_c·_x0013_Qr&gt;-\’ Q½«</t>
  </si>
  <si>
    <t xml:space="preserve">tc šzì</t>
  </si>
  <si>
    <t xml:space="preserve">ëSMœø‰_x0014_¡+‰+g½7ï€‡i‚›_x0013_âÉxi[›á_x0011_TnÉa(1&gt;s­Yÿ_x0018_œÑ_x001d_ˆ˜1_x0006_é³Š_x0012_U_x0004_2çd_x0004_1•™N#‚XJÝ¥mŽòûÐÒ˜y5w\_x0004_˜Ÿ¸o@)&lt;	_x0014_iÍE_x0002_%ó¼óà9±i_x001e_iÈ[óø;ŠêÃâ³¢™¥ò‘;pÔ”v×x)5çdILó"</t>
  </si>
  <si>
    <t xml:space="preserve">)[Øª´</t>
  </si>
  <si>
    <t xml:space="preserve">Á¼_x000c_ÌMúf*çË¤§»V_x0015_¿Oáo_x0012_…Èpâ	</t>
  </si>
  <si>
    <t xml:space="preserve">#_x001b_¼!ý$ðÝ½à;ùáM­Š•_x001f_´_x0002__x0004_îÎ4’ÚÅ‹7ÚMD_x000c_ó.%ˆ‡d_x0002_#&gt;_x0010_‚¸_x0010_œ&lt;	UW7_x001b_åË|RA_x0004__x0015_êÀ®ÕSgÚ·Ð¸_x001e_‹_x0008_°ã²ù_x0004__x001b_ecG/ ÂEÚÓLM_x001b_9#}“Ÿ*a_x0018_„_x000b_ç»n_x0002_à +HG€‘vh…Þ</t>
  </si>
  <si>
    <t xml:space="preserve">_x0012_©Åèœ_x0011_ƒ_x0016_~•¢H´kÞ;õ_x0007_[</t>
  </si>
  <si>
    <t xml:space="preserve">¹Û_x001f_Îc}%!&amp;Ê9v^_x0015_ºefÌâï	¶ßÕá¢_x0006_Âœ©¤wY½__G-_x0017_s™€ø_x0017_Q»u»·ŒÉð“_x0014_ôJ_x0004_i_x0001_.AîT:¯ÌQGñ*—u$_x0011_]ôÄYÅö%ÕúùÁ¨ÕKw6Œ_x0015_¥kÑ·áUÙ8°T.–ÈÈ~	ÎFZ¢'?¹PGf76 _x0001_ÃŸ§¨_x001f_^ö&lt;ÖÔâzÏlÂ_x000f_ñÔ_x0002_ïÏ7_x001d_àþ_òÕ;_x001d_E’ù_x0001_dîÓ9µaÿŒò‘*“÷_x0015__x001e_}·_x0018_Lw:"Y“&amp;kµ¨_x0015_vc¦„zð_x000c_íS_x000c_I¤ÿˆ_x0012_˜)‹*{¡5é€‡i„¦_x0016_äÉpPYŸâ_x0011_VkÅh)5_x0005_p«Xú_x001c_¥Ó_x001c_‚:_x0002_ì³Ž*]_x0003_2îf_x0007__x0008_’‚K:‚RHÝm‡öŠûÕî„y7oT_x0001_Ÿ¦¸n@-&lt;</t>
  </si>
  <si>
    <t xml:space="preserve">_x0011_iêB_x0004_+ä¼Êá8±h_x001a_hÀ_îÇ&gt;îßÞ²¦™¥û”:|Î™yî~._x000f_øgNNó"_x0004_$CÜ«±7Æ_x0008_ÒJþo*æÏ¹¢¸\_x0016_¸Oâi_x0011_›Ípæ_x0008__x0012_(_x001d_´+ÿ_x001c_öä¿ä˜%ÿâW­ˆ“_x001a_¸9_x000c_‰æ÷5•Üß“&lt;ÕLL_x000c_ô_x0010_"Š…]‰_x000b_=2_x000f_‚¼_x0014_›&lt;_x000b_e_2_x001d_çòaPF_x0004_‹_x0015_ïÁ©ÑkaÙ³Ö°'‹5ªä­þ_x0004__x0010_eZD.£ÀLÜÚOj_x0004__x0007_0=s“¢+a_x0019_‡_x0003_çº_x001a___x001b_â§.oN€‘siƒÖ_x000b__x0008_©Ìè£</t>
  </si>
  <si>
    <t xml:space="preserve">/y‹¦A¶kÚ:é_x0006_W ¾Ý_x001f_Òby" 8Ï&lt;a__x0013_²ceÈÚë0«ÞÝçª_x001b_Ý—­ ~Y¸aVC..nœ€ï	\´|¾‡žÏù“_x0010_Íq#Y?_x0016_xßh:—õh~È_x0013_®N_x0003_ dÏôdùö_x001d_ìÃÀ´ø‘îlF_x000f_´.šWÑØlà_x0005_Š*súˆ_x0004_V“*F '=ºPEe 6-_x001a_ÆŸ¿_x0017__x001f_\é=ßíØeËlÂ_x000c_ôí_x0005_ñÎ7_x0015_æ÷Yîê8_x0015_M’ü8eèÍ_x0003_0¶eõ–ó¬-•Î_x0014__x001e_}·_x001a_Rr=:X‘'S½­</t>
  </si>
  <si>
    <t xml:space="preserve">wc¦„xî	íM_x000e_N”ü+™)‹*y¿2ëžŽj‰˜_x0016_áðqPYŸá_x000f_PkÓi/05p’Yú_x001c_¥Ó_x0018_Ž…&amp;	ã´Œ_x001b_e_x0002_2îf_x0007__x0008_—˜U=‚WMÞm‡öŠûÕè„s3lX</t>
  </si>
  <si>
    <t xml:space="preserve">_x0011_oêB_x0003_*í‹¼Êá8±h_x001a_hÀYîÁ8èÔâŠ§™¥û”:yÒ‚yï| 2ü^ONó"_x0004_!]Ý¼¶1Ä±</t>
  </si>
  <si>
    <t xml:space="preserve">×sÿo*æÊ§£¹A_x0012_¼sãn_x0014_¢Ìpæ_x000c__x000c_!_x0019_¿6ÿ$ÿì»Ý™%ÿæI¨‹_x0005_¼_x0004__x000c_îÎ4•ÜÛ&gt;ÝLZ_x0005_ô/$ƒ€dˆ_x000b_=6_x0011_ƒ¸_x0013_:</t>
  </si>
  <si>
    <t xml:space="preserve">^Z0_x0018_ÞóaPB_x001a_Š_x0011_ìÛ¬ÝZdß¶ï±'‹1´æ¬ù_x0012__x0011_baL.¦ùMÜÚKt_x0006__x0003_:#y–Ÿ)a_x001c_¾_x0002_ç¾_x0004_ŒW_x001d_ý®*SO‡”JhƒÖ_x0008__x0016_ Åë»</t>
  </si>
  <si>
    <t xml:space="preserve">_x0013_x‰ŸH¿bÓ0þ_x0006_A-¸Ó!Ð[p+)1Æ6}E_x0015_²deÉæÓ9¢×Ôî¢_x0011_Ý¥¥y_„Q^J''f•Žô</t>
  </si>
  <si>
    <t xml:space="preserve">\¸q‚‡µ§öÀª)ôJ_x0004_i_x0001_.AîT:¯ÌQGñ*—u$_x0011_]ôÄYÅö%ÕúùÁ¨ÕKw6Œ_x0015_¥k–Ñª=¢vÕ~$ù›Š_x000f_Uš_x0011_G©&amp;4§RA{?&gt;6_x001e_Þš³/_x001d_Tá#ÚêÓrÍjÊ_x0006_öÜ</t>
  </si>
  <si>
    <t xml:space="preserve">ÈÍ6_x0012_ø÷_øä?_x001a_B›ù_x0006_léô_x001e_6±{ðŠ÷¡</t>
  </si>
  <si>
    <t xml:space="preserve">›õ_x001c__x001c_u¶_x001e_TK#"V‹!Q¼¬_x0012_qd¯qî_x0008_êj_x0014_NœàŠ_x0015_‘ ƒ)|¼1ï„ƒk¸›_x0016_úÌyYP—ç</t>
  </si>
  <si>
    <t xml:space="preserve">QaÊa*9_x0005_pªQä_x0015_¢×_x0011_ˆ‡:â¶*]_x000b_7ðd_x0004__x0001_ž˜K?…WMØ£U…÷ˆå™Õè“y2lX</t>
  </si>
  <si>
    <t xml:space="preserve">˜–¾WB.9_x0014__x0015_lðN_x0001_)í¾úá&gt;ˆj_x001e_mÞXøÀ=ˆéÔã·¯˜œù—&gt;g×™{êx</t>
  </si>
  <si>
    <t xml:space="preserve">7ñ`IGÊ _x0005_'CØ§µ7À¸_x0008_×Küm</t>
  </si>
  <si>
    <t xml:space="preserve">ßË®£¤__x0015_»ràa_x0017_’Êvâ5</t>
  </si>
  <si>
    <t xml:space="preserve">&amp;_x001b_¢-ü#óà»ç"ûïL‘Š—_x001a_£_x0004__x000f_âò2ÜÞ:ßqE_x0004_÷7"ƒ‚T_x000e_:2_x0018_Š°)–?_x0010_][2_x0014_àòcWJ_x0012_Š_x0013_ëü§ÕLgÜµß·'‰8¶á«þ	*ij[/ªÂEÚÝC}_x0005__x0002_1&gt;x¯š*c_x0007__x0002_ï†¸_x0002_„^_x001d_à¡*oF†rkƒß_x000e__x001e_©Ãë­</t>
  </si>
  <si>
    <t xml:space="preserve">Ž_x0013_AŒ¡_¶lß0ð_x0005_^&amp;¾Ù"Úk@&amp;&amp;&amp;Í:y__x001b_·acÈäî	ªÙÃà©_x001e_Êœ¨¥y^¾[UF_x0017_3n‚˜„ó\´s»¹Éþš_x0011_ôn&lt;R&amp;_x0014_xÒi</t>
  </si>
  <si>
    <t xml:space="preserve">õiwÀ_x0015_§J$5fÈãaôÎ_x0015_åÂÈ³ú˜ïuL6¨(Lá‡Ýeè_x0003_Œ+rà‚	o‡_x0017_E¾&amp;;¹YM`;4-_x001a_É³_x000b__x001d_U÷&gt;×ìßrÏiÀ_x0007_ùÝ_x0002_ó÷*_x0012_øñ[õå3_x001a_C’ðaëË</t>
  </si>
  <si>
    <t xml:space="preserve">	·bèð¬/šó_x0017__x0016_y¿_x001d_Qp_x0007_ _‹&amp;Z½¡_x001d_pk®€}ë_x000f_ìj_x000c_IƒýŽ_x001b_œ!ˆ*~¼6é„‡P„	åËxYQœá	U`Ëh+	9rµ^ù_x0014_¡Û_x001a_ˆŽ0é·Š*Z_x0002_</t>
  </si>
  <si>
    <t xml:space="preserve">ën_x0007__x0001_ŸœK4„WNÐ­Uõ”óÕïs0`U_x0001_“ž¾WG+"_x0003__x0019_kð@_x0006_</t>
  </si>
  <si>
    <t xml:space="preserve">ì¿ðâ?ˆ`_x0019_vÃ\õÅ&gt;‰èÝâ°¯ž¤Â’2gÒšyç}/?ünFKò'=#UÁ¦°3Ê±	ÔCüg.àÉž¾¸_</t>
  </si>
  <si>
    <t xml:space="preserve">¹qã`_x0018_˜Ïxç_x000e__x000c_)_x001e_…5ý%éâ¿á‘-üáM©‹“_x001f_»9_x0010_ïé1œÚÒ…:ÜOA_x0002_ó*_x001a_—ŒCŽ_x0003_??_x0018_…±_x0017_œ8_x000f_X^5$ãûUK_x0019_Ž_x0019_ìÍ©ÜSdÑºï¹&amp;•9±á¨ý_x000c__x0010_ieL'«ÁuÕÙUw_x000e__x000b_0;sŸ›*`_x0010_†_x0004_ÞŠ¿_x001a_…R_x001e_ê®(TNˆ—z`ï_x000f__x0008_¥Àî¬_x0005__x0013_|§D¶nÝ÷9W;»Ù/Úk~!#:Ë;w\_x0016_‹|fÍýí8©×Õá¢_x001c_Ë‘¬¥{g ZRG0)f””‚öP¹r³»µƒÉúš_x000e_Îr:R1_x0014_qßk_x0006_ŸñQcÉ_x0013_¨M_x0003_/eÈûeûÇ_x001c_åËÃåïtM_x0011_´.•RîŽßdé</t>
  </si>
  <si>
    <t xml:space="preserve">‚_x0013_låšƒ_x000b_H’_x001a_C¥#4³TCb;_x000e__x0010_%ø¢ƒ/&amp;eÐ_x0004_æÔâBöUû6Èí=È÷_x000e_</t>
  </si>
  <si>
    <t xml:space="preserve">ßÎcÉÕ_x0003_$|«À8]Ñô:	\ÏµÎÖtá¦Wm"ãOOp&gt;&amp;\•!R½©_x001c_ka¢™zî_x0016_ìL_x000b_K¤Ç‰_x0012_˜)‹*y¹</t>
  </si>
  <si>
    <t xml:space="preserve">ê„„o‰š_x0014_ÝÈpPYŸá_x000f_SvÅf 3&gt;p£aû_x001c_¥Ó_x0018_Ž†&lt;_x001e_èµ_x001a_[_x0006__x000b_ïf_x0007__x0008_—œK9™QIÑ¢e‚Ï‹ûÕëšz0w^_x0001_Ÿ™€o@-&lt;</t>
  </si>
  <si>
    <t xml:space="preserve">_x0011_l÷Y_x0002_</t>
  </si>
  <si>
    <t xml:space="preserve">ä‚¿Êá8±h_x001a_hÀYîÂ1ŒéÙâŠ§™¥û”:yÓ‚yï|(2ÀfNNó"_x0004_!^Áª´:À¿0ÓJþo*æÊ¤½³V_x0015_¹æP_x0010_›Ípæ_x000c__x000c_%_x0007_¼.ð-ÿÝ¾ä˜%ÿæI¬•”_x001d_´_x0004_</t>
  </si>
  <si>
    <t xml:space="preserve">Œßö5•ÜÛ&gt;ÞVM_x0002_ñ)$¼\‰_x000b_=6_x0011_ƒ»_x000e_˜4</t>
  </si>
  <si>
    <t xml:space="preserve">ZY_x000b__x001c_çòaPB_x001a_‰_x000f_êÂ¦ÑkaÙ³Ö°'‹2ªå¨ú_x000b__x001a_eZD.£ÀLÜÚHj_x0004_=8y“¢+a_x0019_‡_x0003_ç½_x001a_ŽS_x001e_ç¤.oN€‘siƒÖ_x000b__x0008_¤Åí­	/y‹¦A¶kÚ:é_x0006_Y ¾ã'Óby" 8Ì!vY_x0010_·dgôâê0«ÞÝç®_x0006_Ã—ª¤v[„YWC..nœ“ø_x000c_P¿r¾‡žÏù“_x0010_Íp#W&gt;_x0011_}ÞT_x0002_–õh~È_x0013_­R_x0018_</t>
  </si>
  <si>
    <t xml:space="preserve">aÍýeÅÎ_x001c_ìÃÀ´ø’òqF_x000b_±/¥SèŽØlà_x0005_‰4sìšƒ4Wš_x0013_G '=¹ND`?&gt;*%À›º©_x0016__x001f_\ë#ÖåÜ{Æiû_x000e_ñÔ_x0004_ñÎ7_x0017_øþYñé3_x0018_|“ù_x0001_dèÍ_x0003_2¨lñ‰ôª_x0012_’÷_x0015__x001e_}·_x001a_Ql&gt;-W"W©_x0015_vc¦„xí_x0017_ìW</t>
  </si>
  <si>
    <t xml:space="preserve">H›Ç‰_x0012_˜)‹*y¼</t>
  </si>
  <si>
    <t xml:space="preserve">ëƒ‚`€¦_x0016_äÉpPYŸâ_x0011_RmÄh.	=q«Xú_x001c_¥Ð_x0006_ŽŽ&lt;_x0005_ëŠ_x0013_\_x0003_2îf_x0005__x0016_ŸžO;ŽTqÙ¤l‡öŠûŸËíš</t>
  </si>
  <si>
    <t xml:space="preserve">h]_x0005_šŸ¹nB38_x000c__x0017_nóB:</t>
  </si>
  <si>
    <t xml:space="preserve">íŠ¹óà8³v_x001e_iÈ^ùø8ŠéÝç³¦›»ø“&gt;}Ô™Gïz(6ùgNLí _x0003_#\Û›°3Ã¸	ÒJüq*ãÈ¡¡ƒ^_x0013_¾vãi_x0011_šÓxã_x0008__x0005_%_x001c_…)ø%÷ä¿ä™;öåK¨ˆ­_x001a_½</t>
  </si>
  <si>
    <t xml:space="preserve">‰æ÷7‹ØÝˆ;ÛM}_x0005_ñ)#Š…]Š_x0015_&gt;6_x0017_…¾_x0015_¦&lt;_x000e_\^2_x001d_çöRA_x001b_‹_x0017_ÖÄ®ÔR`Ù³Ò® 5²ï©Ã</t>
  </si>
  <si>
    <t xml:space="preserve">_x0013_`cE.£ÄRÙÝNp_x0002__x0006_&lt;z–›*a_x0019_„_x001d_âŒ·_x0006_ˆR&amp;â¦+VO€‘qwƒÞ_x0010_¡üê¥_x000c_Š_x0016_x‹§_·oÓ1ö_x0005_f$ºÚ&amp;Óby"&gt;=Ê8~]_x0016_‹hkÄêã9¢ÀÚæ£_x0011_Æ•­vW´Q^D0(lž”‹È\´}²·ˆ€Ïú›_x0014_Ìv_x0004_Y1_x001e_qÞd_x0003_ˆõn|É_x0014_—E_x0014_!mÄõgâÎ_x001b_ìÅù½ñ˜å{F	«+•[ë·áUÙ&lt;³_x0013_HÝ ³4o£*~™_x001e__x0004_ƒi|__x0007__x000e__x0010_%ø¢ƒ/&amp;eÐ_x0004_æÔâBöUû6Èí=È÷IJ”¦_x0018_ƒ³nHXù_x0003_gèÏ_x0003_9·lëŠðµ)“è_x0017__x0001_·#kw&gt;-A—+T½¯_x0014_ub®ƒzë0ìT_x000b_U”ûˆ_x0014_œ!+y·6í¹…i‰_x0012_åÌyV]šä_x000e_SlËX+8:o¢Pý_x0015_£Ô_x0018_‚&gt;_x0002_í‰_x0012_U_x001d_7én_x0003__x000f_“šN5„QKá¥e€èŠû™Ñìy4`[_x0005_›¦»lC3:_x0008__x0013_eóC_x0002_%ë±÷Ù:´n_x0004_nÂXôÆ9ŽïØà·£ §ü”$pÕ™zèr 3øoNGÊ _x000c_%CÙ«¶:Å¿_x000b_×Lúh-ßÈ®¢¤V_x0013_¸råo_x0013_’Åxä_x0004_5#_x0010_½6ñ#òí¹âœ!ýåO¡²–_x0013_¼_x001e_</t>
  </si>
  <si>
    <t xml:space="preserve">‹ãþ3’ÚÞŠ7ÙO}_x0006_÷-=ŽX</t>
  </si>
  <si>
    <t xml:space="preserve">43_x0018_…±_x0013__x0004__x000c_X\</t>
  </si>
  <si>
    <t xml:space="preserve">_x0015_áúeW@_x001a_ƒ_x0010_íÁ¦íPaÐ­Ö¹ ‚6°àªù</t>
  </si>
  <si>
    <t xml:space="preserve">_x0015_bZG.«ÞHÛÛBs_x0003_</t>
  </si>
  <si>
    <t xml:space="preserve">98}žš_x0013_c_x0019_Ž_x001d_æ‰¾</t>
  </si>
  <si>
    <t xml:space="preserve">‹R_x0016_ã¢*VK¹“qlÑ_x0008__x0015_©Âï¥_x000c__x0017_}ŠŸC³jÄ&lt;ò_x0008_["»Ú"×k~ _x0019_:È8aX_x0014_±hdÅãè3ªÚßÞ¨_x0010_Ä‹ª¦xW»^PK+/iŸ©ù	K¸p¿·Š™Èûš_x0014_Íu_x0004_R&gt;_x0016_fÑj_x0004_’óayÏ_x0011_ªI_x001a__x0011_fÎô~ùÎ_x0014_åÄÂ·ú—ä{w</t>
  </si>
  <si>
    <t xml:space="preserve">·/‚VîÜkä_x0006_Š(tà‘³_x000f_W™</t>
  </si>
  <si>
    <t xml:space="preserve">C /9½UAg66)_x0018_ø™º¨_x0008__x001d_]è9ØëÓÊeÊ</t>
  </si>
  <si>
    <t xml:space="preserve">ÈÕ_x000c_òÐ0_x0017_áþ]øä9_x001a_@–ñ8eïÅ_x001d_1±bÿý¬+—ö_x0013__x0017_D¶_x0012_Pl?&amp;_‘$[´¨_x0010_pj§½yç</t>
  </si>
  <si>
    <t xml:space="preserve">ð[_x000f_B”ù_x0017_*(z†0è‰˜m„›_x0013_ãÌxT_˜ä_x000b_ijÌi75&lt;x¯_þ_x001b_¬Ó_x001b_‡_x0001__x0002_ë·•_x0013_]_x0006_6éc_x0001__x000f_žI4¾PAÛºhÿŽüšÒè~;jd_x0004_œ˜§jH*5_x0002__x0011_köB_x0002_</t>
  </si>
  <si>
    <t xml:space="preserve">î³¸÷å&amp;´i_x0012_lÈYòÄ:ŽéÙÞ²¥˜»ý?pØ˜yï{!?ÀfLHí*_x0002_&amp;Y×§²5Ã¹</t>
  </si>
  <si>
    <t xml:space="preserve">Ösÿm(øÎ¡¡³W_x0016_·tæ`_x0018_ôqç_x000e__x0012_#_x001a_¾</t>
  </si>
  <si>
    <t xml:space="preserve">ð"÷ç¸áš!ÆïI¶‰œ_x001b_¹_x0008__x0004_îð0•ÔÓ´9ÝVA_x0005_ó *‹X€_x000b_87(„°_x000e_?_x000f_XW2_x0014_å÷iVE#‹_x0012_îÛ«ÓViÑ·Ñ¸#ƒ9°ß®û	</t>
  </si>
  <si>
    <t xml:space="preserve">fkA'¤ÅLÕÒI}_x0002_::=rˆš)e_x001d__x0007_â¹_x0001_T&amp;à *HKˆ–zl‹Õ_x000e__x0010_¥ÀÒ¦_x0008_ˆ_x0008_}¤H°kß?÷_x0004_Z#ƒØ%Û|p&amp;"1È={\_x0014_·c[Äàô8¬×Ùï£_x001a_À’¬¢yV„Xn^+'pž–‡øV¼|½¼–ÍÀŽ_x0011_Éq#Y0_x0012_qßn_x0004_–÷jzÁ*³O_x0018_*zÊþcøÊ_x0015_éÆÇ³ýÕoI_x000e_´2Qá‡Ùdã_x0005_+wã —_x000c_Wš_x001b_Y§!9¹WGb70+_x0015_ø†»ª_x001f__x0018_Bà?ÞîØrÍhÅ_x000c_ùí_x0019_ðÊ4_x0010_ø÷_ñï9_x0018_E–þ	bÑô:	\Ï±Í‘_x0012_ªÎ</t>
  </si>
  <si>
    <t xml:space="preserve">æÉrSYá_x0006_QaÐc--&gt;p´Zå_x001e_¤ê!†8ê¶‹_x0011_B_x0004_:îa_x000e_–¥r&lt;‡QHØ¤l‡èˆÿ˜Ñí£{3i]_x0005_šŸ¹pD</t>
  </si>
  <si>
    <t xml:space="preserve">:	_x0015_UõG_x0003_-íŠ¹òþ9´l_x001b_où[ðÁ9ŠéÝå­¤ž£ú—_x0003_xÐœ~îz(4çoKFõ'_x0001__x0018_\ß¢±3Ã¸</t>
  </si>
  <si>
    <t xml:space="preserve">ÌHùj/îó¦£º__x0013_¾vàw_x0013_œÍuï	5 _x0019_¼(ø%÷ç¡æœ</t>
  </si>
  <si>
    <t xml:space="preserve">ýäp©‹”_x001b_½</t>
  </si>
  <si>
    <t xml:space="preserve">Šøö4œÔÚ´?ÝHD_x0004_ñ) ”…_Š</t>
  </si>
  <si>
    <t xml:space="preserve">:_x000f__x0010_ƒ¸_x0010_Ÿ=_x000e_^@4_x001e_æòfiC_x001a_Š_x0011_ïÅ®ÖLbÞ³×¶_x001e_Š1´æ¬ú_x000c__x0012_~dD.£ÉIåÛKt_x0006__x0003_9={ˆ˜)g_x001f_‚:æ¾_x0004_ŒW_x001f_â¸+SL€˜vP‚Ö_x0008__x0016_ Åë¥_x0012_ƒ_x0015_y¡DjÚ9÷_%ºÄ/×eq#%_x0001_Î?[_x0013_²acÓáé2«ÖØÞ«_x0018_Ã•¬¤_£YRJ.(Wƒñ	U½u¥¿ŽŸÊÿ–)Ìs=P8_x0017_x×s</t>
  </si>
  <si>
    <t xml:space="preserve">‘ýmwÍ*¯L_x001d_(dÍý`âÈ_x001a_ïËÅù‘ìrN_x000f_µ</t>
  </si>
  <si>
    <t xml:space="preserve">‚TéŒÙdÙ_x0004_Š*qä™Š</t>
  </si>
  <si>
    <t xml:space="preserve">HŸ_x001a_C£#8ƒQEf&gt;7)_x001c_Á…¼­_x001f__x001d_XÐ&lt;ßíÛ{ÏlÂ_x0011_÷Ý_x0001_öÍ_x000e__x0014_æ÷Zðì:_x001d_[”ÿ_x0002_cìô_x0002_0¶eöˆô¨5”þ_x0015__x001e_~²#Sr&gt;$_•#Sª¨_x0017_td®½yî	îS	Kœà‹_x0015_Ÿ-Š/@¾2è€†iž	ìÉrYPšØ_x000e_PhÍa)0&gt;oª\û_x001e_§ê_x0019_Ž†8ê¶‰</t>
  </si>
  <si>
    <t xml:space="preserve">__x0003_6ío_x0002_1–œK=‡QHÚºiòÿ˜ìêšz3i]_x0005_˜±oC.&gt;_x000f_(môG_x0003_-íŠºíà0³o_x0019_QÁZðÁ9ŠéÞù·¦ž£ü‘_x0003_xÐœ~îz(5çaJJû+_x0001__x0018_\ß¢±3Ã¸</t>
  </si>
  <si>
    <t xml:space="preserve">ÌMøn</t>
  </si>
  <si>
    <t xml:space="preserve">áÏž¢º__x0013_¾vãj_x000f_žËrâ_x000e_	_x0018__x0018_¼(ø%÷ä¼ú˜'üæK­²•_x001b_½</t>
  </si>
  <si>
    <t xml:space="preserve">‰æõ+‘ßÝ„;äID_x0004_ñ)#Š„C€_x0008_;3_x0015_†_x0011_Ÿ=_x000e_\^2_x001c_ù÷iT@_x0019_³_x0010_ïÅ®ÔR`Ø­Ó°'Œ5ç¬ú_x000c__x0013_`cD0§ÀEÚÝru_x0006__x0003_9=z–š4c_x0019__x0003_æ¶¿_x0004_ŒW_x001f_ã¦+HF†—zjº×_x0008__x0016_ Åë¥</t>
  </si>
  <si>
    <t xml:space="preserve">”_x0016_yˆ @jÚ9÷_%»Ä#Úf*%_x0001_Î?[_x0013_²aaÓáì5­ÛØÞ«_x0018_Ã•¬¤Z£_QA/</t>
  </si>
  <si>
    <t xml:space="preserve">k¥‘ƒñ	U½t¿ „Ëñ’)Ìs=P8_x0017_xÕs_x0003_‘ölzÍ*§E_x0014_!mÄû~ùÈ_x0018_éÀÅñ˜å{G_x0006_µ2”Wêáeé_x000c_ƒ#yã‡Š_x0008__ž_x0016_B™.4³YLn8)/_x001a_Ã™¾/&amp;eÐ_x0004_æÔâBöUû6Èí=È÷_x000e_</t>
  </si>
  <si>
    <t xml:space="preserve">'DÉE #|WÁvO¶¨_x0017_uc¤„qïóQ</t>
  </si>
  <si>
    <t xml:space="preserve">VŸÿ—_x0010_‡+Š_x0013_@¢6àž‚a„™_x0010_àÈtYYâ</t>
  </si>
  <si>
    <t xml:space="preserve">iQÐb)2"qªQþ_x001c_¤Ð_x001d_†„&lt;_x0007_Ó«‰_x001b_X_x001d_;íg_x0003__x0008_‘”H9€WMá¹n†÷”ú™Ýï™z:kT_x000c_›—€sI%"_x0003__x0014_nðA_x0004_+é‚±ûá9ˆu_x001e_hÞ\ùÈ0‚ïÛà·£˜ ó­:gÙ•|ês!1øeFMû%_x0005_$dß¼µ:À±ÛMön"çÉ¯«¹f_x000e_¿håm_x0012_ŸÄyå_x0004_</t>
  </si>
  <si>
    <t xml:space="preserve">$_x001e_½ û_x001c_êå»ú-ûâ@­‰”_x001c_¿_x0008__x0008_Œßê7‘ÂÚ„6ÙAF_x0005_÷-%Š‡T°_x0016_;5_x000f_‡½_x0018_›:_x0007__]6_x001c_çúhi__x0013_ƒ_x000f_êÁ§ÐTgÚ»ß·%Œ5û­ÿ	</t>
  </si>
  <si>
    <t xml:space="preserve">ef@'§ÉNÞÞCs_x0002_:$&lt;s”…#a_x0019_ƒá‡·_x0007_T_x0018_Ú»)TNž“vlŠÔ_x000f__x0011_£Àé 	³_x000b_zˆ¥_µbÝ0õ_x0003_X!¾Ó"Ö[d #9Ñ8wX_x001a_°eaËëâ1¢çÀåª_x001b_Ý–©¢v]¾\^G++g¥ð	K»q²ºŸÍú’_x0011_ÌJ R9_x0013_fÓm_x000b_Ÿöh~Ë_x0016_ªH_x001f__x0011_yÏÿhâÈ_x001c_éÊÂ±ûîuI_x000b_Œ1žWèÙdà_x0001_‹"rä™Ž_x000f_T£_x000e_E¦"#¹TBb?4*_x001c_Ä“¼_x000b__x001d_Zî#ÞîÛrÎnÅ_x0008_÷Ð_x0005_ø÷*_x0017_àöDöè;_x0019_D–üaàÊ	«góŽê¡"‘ó_x0014__x001b_t°_x001d_[z6_x001d_B—%Rª©_x001c_wg§xí_x0008_ïR_x000f_r€üŒ_x0015_†</t>
  </si>
  <si>
    <t xml:space="preserve">+p¾;é‚‚iœ.ùËrTGé_x0008_TjËi)1:t£aç_x001d_­Û_x0006_†„;	é¾ˆ_x0016_U</t>
  </si>
  <si>
    <t xml:space="preserve">0ì__x001a_	“šU?TAÝ¦n‡ñŽû›ìö›{1wY_x0001_™›¿mB$&gt;</t>
  </si>
  <si>
    <t xml:space="preserve">_x0011_hÍZ</t>
  </si>
  <si>
    <t xml:space="preserve">+ó‹»öé&gt;¹n_x0019_jÉ_óÂ—îÝù³¯™¬ü“;{Ó›{æ~_x0011_+ýbPLð </t>
  </si>
  <si>
    <t xml:space="preserve">)XÞ£³3Æ±_x000e_ëWÿg4äÃ¥§³\_x001a_¿~äh_x0017_™ôqâ_x0012__x000e_!_x0018_µ!ý&amp;ðâ¹äš'ÆåN¶‚–_x0018_´_x0008_</t>
  </si>
  <si>
    <t xml:space="preserve">áð6Þß´:ÔVB_x0004_ð +‰Y_x000f_4?_x0014_ºº_x0019_;	ZW;_x001d_äû`UF_x0012_‹(òÇªÊPfÛºß²'‹7´å­ü5_x000e_ha[&amp;¤ÀHÛØBu_x0005_=&lt;s¯†+b_x001b_™</t>
  </si>
  <si>
    <t xml:space="preserve">æ·_x0001_ŠQ_x001d_ç§)oR—{w‚Ò</t>
  </si>
  <si>
    <t xml:space="preserve">_x0012_¤Àë </t>
  </si>
  <si>
    <t xml:space="preserve">Ž_x0015_²»@±mÄ=þ_x0001_[!¸Þ$Ûex'_x0019_%Î7zE_x0016_»ifÎêè7­ØÙã“_x0005_Á•©ºvX¹\TA(-iŸ—„È_x0014_W¿}¥¶‹œËû—_x0018_Äu:R0.eÕo_x0006_ˆ÷hzÌ_x0011_¨H_x0018_+fÍÿYáÎ_x001a_ëÝÀ½þ˜èwJ	±)šTÑŽámä_x000c_”</t>
  </si>
  <si>
    <t xml:space="preserve">uâ_x000c_W’_x001a_N¥#_x0004_»UCx76</t>
  </si>
  <si>
    <t xml:space="preserve">_x0018_Å“½®_x0017__x0017_Xá_x0004_ÂìÚrÑnÀ_x000f_øÒ_x0005_ñÈ0_x0016_îõcíê&lt;_x0014_[“øcàÌ_x0006_4°bþ€Íµ*‘ó_x0014_~²_x001f_R{:"^–*[µ_x0014_pa¦š~ïêT	L˜ÿŒ_x0014_¡4Š</t>
  </si>
  <si>
    <t xml:space="preserve">¿</t>
  </si>
  <si>
    <t xml:space="preserve">ë„†`„˜_x0010_æËpT`¦Ø6iQôX_x0010_	_x0005_H’aÃ%œê!·¿_x0001_9Ó²*e:_x000b_×_&gt;1®¥r_x0004_¾hqáU¾Ï·ÁãŠ™Ë8@6	P‡¹lC-&gt;</t>
  </si>
  <si>
    <t xml:space="preserve">_x0018_mýZ_x0001_)ðˆ»ìâ'³j#QÁZðÁ9ŠéÛù¶¡¢ø—?@Ñœ~îz(6ÿyMNó&amp;%\æ£±3Ã¸	ÒOào*ïÂ¤š»__x0013_¾vãi_x0015_…Åtá_x0005__x000f__x0018__x0018_¼(ø%÷ä»úœ%ûâ@­²•_x001b_½</t>
  </si>
  <si>
    <t xml:space="preserve">‰æó+•ßÛˆ9äID_x0004_ñ)#Š†C€</t>
  </si>
  <si>
    <t xml:space="preserve">?2_x0015_†_x0011_Ÿ=_x000e_\^2_x001e_ùû`UK_x0012_(îÅ®ÔR`Ù°È¸"‹3¼ß­ú_x000c__x0013_`cE-½ÇMÙØCq?_x0002_9=z–›*b_x0007_ƒ</t>
  </si>
  <si>
    <t xml:space="preserve">î¹=W_x001f_ã¦+VLž“siƒÔ1_x0017_ Åë¥_x000c_Š_x0014_fŒ¡D·bã8÷_%ºÚ$Í`q!$=ö&gt;[_x0013_²abÌýí9£ÙÚâ“_x0019_Ã•¬¤^¼FTD.)k™©‚ñ	U½t»¿’žÉù—_x0017_ôr=P8_x0017_x×m_x001d_Ÿñj~Í*¯L_x001d_(dÍý`âÆ_x0014_ëÊÂù‘ìrN_x000f_µ-‚SîŒÛoÙ_x0004_Š*qä™Š_x000c_H™_x0016_C¢#8ƒQEf&gt;7)_x001c_À…¿©_x0011__x0018_Yì_x0004_ÞíÛ{ÏlÂ_x000e_ïÑ_x000c_÷Ì4_x0010_ßöZðì:_x001d_E“ç_x0004_aéË_x0004_5döˆô¨+“ö_x000b__x001b_}´_x001e_TK?$_•#R´©_x000b_sa£€{×_x0008_îS	Kþ‰_x000c_</t>
  </si>
  <si>
    <t xml:space="preserve">ˆ.†3è€†iŸ_x0016_úÌxQX¦à_x000f_PhÍa)1"t£]ù_x001c_ ê_x0019_Ž†8ê¶Š</t>
  </si>
  <si>
    <t xml:space="preserve">[;éa&gt;	—œK=‡QJÆ¤m†óÂœÕëšz3i__x001b_™œ¸nG(_x0005__x000b__x0011_lôG_x0003_-ï”¿ûà:·Q_x001b_hÀZðÁ9ˆ÷Ôæº¯˜ Â•:yÐœ~îy66úbGMÊ#_x0004_!]ß¢±0Ý¸</t>
  </si>
  <si>
    <t xml:space="preserve">ÔCýV+æÊ§£º__x0011_ ~êo_x0011_Ÿôqæ_x000c__x000c_!_x0019_¼*æ</t>
  </si>
  <si>
    <t xml:space="preserve">÷â¹ç_x001c_þæI¨‹”_x001b_¾_x001e__x000c_‹àþ&lt;åÚ&gt;ÝHD_x0004_ò7'Š‡X_x000e__x0004_7_x0011_ƒ¸_x0010_Ÿ=</t>
  </si>
  <si>
    <t xml:space="preserve">BZ7_x001a_çúdiC_x001a_Š_x0011_ïÅ®×LcÞ°Ó·"²0´æ¬ú_x000c__x0013_c}E&amp;§ÇOåÛKt_x0006__x0003_9=xˆœ(b_x001f_€:æ¾_x0004_ŒW_x001f_á¸.QFˆ•vP‚Ö_x0008__x0016_ Åë§_x0012_Ž_x0015_yˆ®DjÚ9÷_%¸Ä ×cz _x0019_9Ï?[_x0013_²b|Ìàê6¢Ûäæª_x0018_Ã•¬¤|@¾_WK</t>
  </si>
  <si>
    <t xml:space="preserve">+Wƒñ	U½w¥½ŠËûª_x0011_Ís=P8_x0017_{Éo_x0003_ño{ñ_x0012_®L_x001d_(dÍÿ~ôÌ_x0018_êÄùµø‘ìrN_x000f_¶2˜Vá‹ÚiÙ_x0004_Š*qä™Š	Hš_x0017_E¢_x001e_&lt;ºPEf&gt;7*_x0002_Æž¼©_x0011__x001a_eè=ßíÛ{ÏmÜ_x000e_òÝ_x0002_ó÷&gt;_x001c_ïþSùê$_x001e_G“ü_x0006_aÑÄ</t>
  </si>
  <si>
    <t xml:space="preserve">9¿lÿ‰ê©"•þ</t>
  </si>
  <si>
    <t xml:space="preserve">_x0017_t¾_x0013_[z9:X• Pµ‘_x001c_j¯pé_x0017_ìS</t>
  </si>
  <si>
    <t xml:space="preserve">H›Ç±+¡_x0010_²_x0013_@†_x000b_Ñ¹¿P¸¦.ÝðIi`¦Ø6iQôX_x0010_	_x0005_H’aÃ%œê!·¿_x0001_9Ó²*e}mœ7E{ÈÈ_x001e_ …QJÛ¤n‡ÿ‹ò€×ï‡x1v__x001a_˜€WC</t>
  </si>
  <si>
    <t xml:space="preserve">?_x0014__x0011_nô@_x0007_</t>
  </si>
  <si>
    <t xml:space="preserve">äƒ¼õç&gt;ˆj_x0012_mÞZùÀ1‹èÛçº¥›¬Â•?Îœ}î~</t>
  </si>
  <si>
    <t xml:space="preserve">0øfLNö*= ^Ö¼¹7Ã¼_x000c_ÓLým+àÌžª¿A_x0017_·pêo_x0016_›Åyä		&amp; ¹ æ$÷à»ã‘</t>
  </si>
  <si>
    <t xml:space="preserve">ûâ@¯‰—"¸_x0001__x0013_‹ïö&lt;ÞÙŠ&lt;ÛHL_x0002_È-%”ƒYŒ_x0002_55_x0016_Š½_x0014_›;_x0006_eZ2_x0003_çõdTJ_x001c_‹_x0010_íÂ§ÝPYÛµÈµ Ž8½æ«ø	_x0014_i`C_x0017_§ÞEÛÞO}_x000e__x0002_1:|“˜-X_x0004_…_x0007_ù†»_x0004_ˆ^_x001e_ç§)WI€’Jt…Ñ_x0016__x0012_£Æï¢</t>
  </si>
  <si>
    <t xml:space="preserve">‚_x0012_zˆ¦G·RÇ8ö_x0006_A#ºÝ"Ökq )1Ï8FF_x0012_´d|Íäî9¯ÝÝâ£_x0011_Å“•¹}^ºF_D('l”“‡ð	\„i¹½„€Æù–_x0014_Ìt;U8_x0010_pÞT_x001e_”ðh`Ï_x0017_©H_x001c_+`ÄüeÿÉ%ñÁÄ²æêrJ_x000e_°.RìŠÞUý_x0007_ˆ"oã˜ƒ	T›_x0012_O¢#&lt;¿iXd&gt;&gt;7_x0019_Ãœ³«_x0011__x0017_]ï5ÞéâfÎeÆ_x0011_ðÓ_x0002_øÍ4_x0015_ãñ_ðë_x0003_Dšÿ_x001f_gêÅ</t>
  </si>
  <si>
    <t xml:space="preserve">3³bÿŽô­"ªê_x0014__x0016_t©_x001d_Zv7'[“&amp;T¶¡_x0013_O~§|ð_x000f_îU</t>
  </si>
  <si>
    <t xml:space="preserve">HŸ÷€_x001a_‘ Ž_x0013_d¾;êž‚iˆ›_x0014_çÎsUYšå6MiÅh76&lt;w¯[þ_x001a_¦Ú_x001a_‹‡_x0001__x001d_ë¾</t>
  </si>
  <si>
    <t xml:space="preserve">T_x0007_0êe_x0002_</t>
  </si>
  <si>
    <t xml:space="preserve">ž˜J&gt;¾LIÐ¢rƒô‹òžÐìy5jY&lt;‡ž¾n^$;_x000f__x0015_hôN</t>
  </si>
  <si>
    <t xml:space="preserve">)ïƒ¼Êý9µk_x0004_oÉ]ôÄ9ŽìØà²¯ ¸ú•;gØ˜zç|)3ù`NOõ_x001b__x0019_&amp;[Á«³5Ç¿</t>
  </si>
  <si>
    <t xml:space="preserve">ÖNÿh(îÏž¾¿]</t>
  </si>
  <si>
    <t xml:space="preserve">·pã`_x0019_šÊxà_x000c_	 _x001f_…5ü$éçºíœ-úáO©Š—_x001e_„_x001d_	ˆøõ0œØÓˆ9ÚAF_x0007_ø_x0010_&gt;€CŠ_x000f_52_x0019_ƒ±_x0015_—=_x000e_[[_x000b_âöRJ_x0012_ƒ_x0019_îÆ¦ÕUaÑ±ï­$‰/¶ã®ó_x0004__x001a_`bA*§ÀEåÇOj</t>
  </si>
  <si>
    <t xml:space="preserve">:4sžŸ/b_x001c_€_x0003_àˆ‡_x0004_’P_x001a_æ¯"_H‚vn€Ö_x000b__x0017_™Øì»	ƒ_x0012_q‚¡E´hß0ÿ[_x001c_§Ù Íf~+$0È:|S_x0015_µfkôþí2µÛÕâ®_x001f_Çœ¥§~Xµ^n^&amp;(p•–„ø_x000e_U½p¼¾…žÍÀŽ_x0011_Ír#X9_x0014_qÑh_x0003_–ôjxÏ*³D_x001d_6lÏýdûÍ_x001e_îÅÃ½ý”ÕoM_x000e_«$”Pá†Ñlâ.wç —</t>
  </si>
  <si>
    <t xml:space="preserve">H’_x0015_N©.:¹RBd:1)_x001e_ø†²·_x0010__x001e_\í4ØíÞyÊiÄ_x000b_øí_x0019_óÊ)_x0016_æóSùí?_x0015_@šú_x0003_]õË_x0002_.²móŒó #•ò_x0016__x001b_~³#RK;-A—%U°¯_x001c_rb¤…pë_x000f_×P	U›ûŒ_x001b_ +x¸5í‡¿tƒœ_x0017_úÀyP]á_x000c_RjÎf/	!vªZä_x001b_¬×_x001f_‹‚8_x0008_î´‹_x0010_e_x001e_3ìd_x0002__x0016_•šI=€VKÙ¡eÏ—ú˜Òï„|0iTœ—±jI$_x0005__x0017__x0010_jöC_x001d_(ì°ðé=¸k#QùcÉø³ÐäÞŠŸ œÂ­_x0003_@é¥G×C_x0011__x000f_À^wwÊ_x001b_=_x0018_dæ›ˆ</t>
  </si>
  <si>
    <t xml:space="preserve">ú0ësÇV_x0017_Ü´øÑë_x001d_`á"¶t_x0013_›Ïsæ_x000e__x000c_(_x0018_µ5ú!êæ¼ûš:ýåp‘Š”_x001b_½</t>
  </si>
  <si>
    <t xml:space="preserve">‰áé6—ØÜŽ;ßqE_x0004_ñ)#Š…Z—_x0003_;&gt;_x0018_Š¾_x0015_¦&lt;_x000e_\^2_x001d_çðTB_x001e_Š_x0013_êü¯ÔR`Ù³Ö²99°äªÿ5_x0012_`cE.£ÀOÂÚLs_x0004__x0003_&lt;_x0004_{–›*a_x0019_‡_x0007_ù‹¼_x0001_ŒV&amp;â¦+VO€‘vw×</t>
  </si>
  <si>
    <t xml:space="preserve">_x001e_¦üê¥_x000c_Š_x0016_x‹£_³nÒ1ó_x0005_f$ºÚ&amp;Óby'&gt;&gt;Ï&lt;|X_x0016_‹`bÍãê0«ÛÃá¨_x0010_Áœ•¥^½XWC+0k•–…ð_x000c_l¼t»¾ŒžÏü_x0014_Äz:Q=.y×m_x0003_–õh{Ö_x0011_§K$)dÍý`üÏ_x0019_òÃÄ²ûéKO_x000f_µ</t>
  </si>
  <si>
    <t xml:space="preserve">œRèŠÆjã_x0002_‚_x0013_pä™Š</t>
  </si>
  <si>
    <t xml:space="preserve">Vš_x0017_Y£#&gt;¼Y|g&gt;7)_x001c_Á›¾·_x0017__x001b_Yí9ÚÔÚ{ÏlÂ_x000f_ñÐ_x001a_ñÈ1_x0010_äÎ[ðì:_x001d_E’ý_x001f_eèÈ_x0006_6döˆô¨+“ó_x000b__x001c_·_x001e_TK?$_•#R´¬_x000b_ua¦…{ë0ïS	Kþˆ_x0016_†*Ž</t>
  </si>
  <si>
    <t xml:space="preserve">|º_x000b_é€†iŸ_x0017_à×rU]™Ø_x000e_PhÍa)08o«\ó_x001c_ ê_x0019_Ž†8ê¶ˆ</t>
  </si>
  <si>
    <t xml:space="preserve">T_x0001_;è__x0006__x0008_—œK=‡RVß¤h‚ð³úÕëšz3jC_x0003_™–±hy</t>
  </si>
  <si>
    <t xml:space="preserve">_x0011_lôG3è‰¼õâ=ˆi_x001a_hÀZðÁ:”íßâ¶¦œœú”:yÐœ~íd</t>
  </si>
  <si>
    <t xml:space="preserve">2ø`IKÊ#_x0004_!]ß¢±0Ý½_x000e_×O÷V+æÊ§£º__x0010_ ~àl_x0011_ôqæ_x000c__x000c_!_x0019_¼</t>
  </si>
  <si>
    <t xml:space="preserve">æ$ðä¼í¡$ÿæI¨‹”_x001f_£_x0004__x000c_åõ0¬ÝÛ&gt;ÝHDï</t>
  </si>
  <si>
    <t xml:space="preserve">*Œƒ[Œ2&lt;6_x0011_ƒ¸_x0010_Ÿ9_x0010_[\4_x001e_â÷XQB_x001a_Š_x0011_ïÅªÊZaÑ³Ó‰&amp;‹1´æ¬ú_x0008_</t>
  </si>
  <si>
    <t xml:space="preserve">ifF/¡ÅuÝÚKt_x0006__x0003_98d—™)g_x001f_¾_x0002_ç¾_x0004_ŒW_x001a_ý¤-UH‚¨riƒÖ_x0008__x0016_ Àõ§_x0004_‹_x0011_z²§A¶kÚ9÷_x0005_A%¿Ü$Ðg@# 8Ï?[_x0017_¬gbÊââ5’ßÝçª_x0018_Ã•¨º~Z»^QF_x0017_/nœƒñ	V£|³¹šöø“_x0010_Ís=P;	qÖh</t>
  </si>
  <si>
    <t xml:space="preserve">ðQÈ_x0013_®L_x001d_(`ÓühÿÊ_x0014_ÕÂÀ´ø‘ìrJ_x0011_°-œWé‹ámà_x0005_Š*qä”_x0008_U“_x0015_B¥_x001e_&lt;ºPEf&gt;7-_x0002_À™¿ _x0015_&amp;]é=ßíÛ{ÌrÆ_x0008_ñÜ_x0007_ô÷6_x0015_æ÷Zðì9_x0003_E•ø_x0007_aÑÌ_x0003_0¶eöˆ÷¶/•ð_x0014__x001b_xŽ_x001b_Rr&gt;$_•'Lµ¯_x0010_p`Ÿ…xî	îS	OƒüŒ_x0012_˜ Ž_x0013_x¿2è€†iƒ_x0017_áÌsX\¦è_x0006_YaÄh..9w¨^ó_x0019_œÚ_x0011_‡1	è¨_x0012_[_x0006_4ë__x000e__x0001_ž•B5ŽOIÑ¡m‚ó³ò”Üâ“r;wZ_x0003_œ°Wy_x0014__x0005_3(UÍ~:_x0014_Ô³€ÊÙ_x0001_ˆQ#QùcÉø³ÐäÞŠŸ œÂ­_x0003_@é¥G×C_x0011__x000f_À^ww}vp_x001f_¬ýåfÞº	ÐIþm*ïË®¾¸[_x000e_¼uük_x000e_™ÎIß_x000f__x0004_$_x0007_»-ÿ-ÿâ½ç üßM¬‹Š_x001a_µ_x0003__x0004_€áõ2—ÙÙŽ_x0007_ÀID_x0002_ï*"ˆŒ[Š	=6_x0013_…¾)‚4_x0006_B\:_x0015_îôdYE_x0012_‰_x0016_éü³×Z~ÐºÒ¹/5±â«ó_x0005__x001b_Yj@0¤ÈIØÜMs_x0007__x0001_??”¢+f_x001d_™_x0006_àº_x0007_…T_x0016_à¦</t>
  </si>
  <si>
    <t xml:space="preserve">^v‚‘zw‚Ð_x001f_¢Âï¬_x000e__x0013_{²¤@µuÜ8ð	] ³Ý%Ð`{_x001b_"9É!~Z_x0010_¶cfÄêî6­Øäå«_x001a_Ýœ¨¡v\»YVK+/i¥’ƒò_x0017_W¸q²¼…›Ëþ•_x0012_ÄJ&lt;X:	qßi_x0007_•ómxÊ_x0010_®M$)aÊãiýÊ_x0015_èÆÁ³ü–îsw_x000e_´+‚RîŠÜié_x0001_)sàš³_x0005_Q„_x0015_B£#;³VFa?4!%Çœ¤¡_x0014__x0017_Uî;ÚíÚzÈeÇ6ôÝ_x001a_øÍ1_x0011_áþ[øë8_x001b_AšÀ_x0007_göÅ_x0007_0²bññ (—ð_x0012_'z²_x0004_Qq&gt; X–+S·¡_x0017_qZ®fìéZ_x000e_Kžü_x0016_›(ˆ_x0013_q·</t>
  </si>
  <si>
    <t xml:space="preserve">áƒm‡–_x0015_äÍvQZšØ_x0008_XvÊe-4;s­\ø_x001e_§Ò_x001a_·ƒ0_x001e_ë¾‚_x0017_[</t>
  </si>
  <si>
    <t xml:space="preserve">5èg_x000f__x0008_”Ÿr&gt;OJÜ hñŽó”Öã™|</t>
  </si>
  <si>
    <t xml:space="preserve">k^_x001b_›¹jI</t>
  </si>
  <si>
    <t xml:space="preserve">;_x0003__x0015_nñC_x0004__x0014_ì§ñç8µa_x001e_hÃRöÈ&lt;‰ÐÛù»¢Ÿ¬ò“?Ñ”zë|)_x000f_äcPOõ&amp;</t>
  </si>
  <si>
    <t xml:space="preserve">(UÙ§°;Ê»_x0001_Ûsãm4ãÉ ª³V_x0012_¸qám_x0012_™ÎIç_x000c__x0012_)_x001d_¿</t>
  </si>
  <si>
    <t xml:space="preserve">ñ#öã¹á ýßJ®•“_x0012_½_x0004__x0005_Žäñ3“ßÓ…_x0007_ÚHZ_x0007_ó*'€[Œ_x000f_43_x0015_€_x0019_›#	]X;_x001b_àð`RF_x0013_ˆ_x0013_ÖÄ¯ÖLiÜ³ß¶'ƒ6¶ïªÃ</t>
  </si>
  <si>
    <t xml:space="preserve">_x0011_e}L/ªÉIÚØM|_x000e__x000b_;_x0004_{•ž4a_x0011_Ž_x0007_âŒ¼_x0006_ˆR_x0019_Ú§/^Q…˜u`‡Þ_x000c__x0013_©Ãï¡5‹_x0010_}• D¶oÞ;ò_x0005_^%¾Ü_x001f_Òep&lt;&amp;=É;|\_x0014_²fcÌÚë8ªÀÙâ¬_x001c_À’¬¤z[¾^nB+&amp;p•„ø</t>
  </si>
  <si>
    <t xml:space="preserve">Q´w¸¹‹˜öø’_x0014_Ós=R1_x0011_xÒm</t>
  </si>
  <si>
    <t xml:space="preserve">”ýaGÎ_x0014_°E_x0018_(mÊûcúÌ_x001f_åÀÇü“òrO_x0007_±$™VèÑkå_x000c_³.uú‘‚</t>
  </si>
  <si>
    <t xml:space="preserve">_’_x0017_C£!&gt;¸UG_967_x001a_Å™¾®_x0013__x001e__ï&gt;ßîÞBÎlÆ_x0011_ò×_x0001_øÈ4_x001d_áõ]òä_x0003__x001c_E•ç_x0003_`áÄ_x0005_2±lôŒö¬_x0012_•ò_x000b__x0016_z°_x001e_Uu? V‘!P¼‘_x0015_h` ƒqçæ[	Nšú_x0015_œ_x0010_–)p¡7í€‚a‡_x0010_ãÁqUQ¦á6WhÓi-78v®[ü_x0019_¡Ö_x0018_ˆ¿?_x0007_ô´‚_x0010_U_x0004_1ìc_x0005_ž›J_x0004_šPLÙºm€ðƒþœÔî{7md_x0018_Ÿ–¹pC)9</t>
  </si>
  <si>
    <t xml:space="preserve">_x0018_iöO_x000b_$ä€îá8¹l_x0004_aÅRöÃ:‚éÙâ·Ÿ„¤ÿ–=gÑ•wëz-7übFGÊ?_x0005_%Zß¼±;Æ±ÒIúh*âóžšƒf*‡OÚP(¢ôIß55_x0018_ …_x0011_Á_x001c_ÎÝ†Ý¡_x001c_Æßp‘²­"„94°ßÎ_x000c_¬åâ°_x0004_£_x0017_6U³Z|ÞÐ@‹_x000b_?5_x0011_¸_x0019_ž4_x0013_^Z/_x001f_ãícO@_x001e_³(îÅ®ÔR`ÙµÈ¸ 7±å¯Ã</t>
  </si>
  <si>
    <t xml:space="preserve">_x0013_`cE.£ÇRÙØBt_x0006__x0005_?_x0004_{–›*a_x0019_‡_x0001_ù‡»‹P&amp;â¦+VO€‘qw‹ß_x0008__x001f_¨üê¥_x000c_Š_x0016_x‹¥_·mß9ÿ9^%ºÚ&amp;Ób}&lt; 8Ê_x0006_~[_x0013_²abÍçô4­Ýßå“_x0019_Ã•¬¤^¹FQE-*l™©‚ñ	U½t»º’˜Èúš_x0018_ôr=P8_x0017_x×i_x001d_ôkyÏ*¯L_x001d_(dÍýdâË_x001e_ëËÃ±ÁìrN_x000f_µ</t>
  </si>
  <si>
    <t xml:space="preserve">˜Lé†Ýmè&lt;‹*qä™Š</t>
  </si>
  <si>
    <t xml:space="preserve">U„_x0014_N¦%8ƒQEf&gt;7)_x001c_Â…¹ _x0014__x0019_]Ð&lt;ßíÛ{ÏlÀ_x0011_øÓ_x0002_ñÆ2</t>
  </si>
  <si>
    <t xml:space="preserve">ç÷Zðì:_x001d_GŒÿmíÅ_x0006_	·eöˆô¨+‘é_x0016__x0018_{µ_x001c_WK?$_•#R´ª_x000b_te£…|×_x0008_îS	KþŠ_x000c_›</t>
  </si>
  <si>
    <t xml:space="preserve">‹"{º_x000b_é€†iŸ_x0017_æ×uS]á</t>
  </si>
  <si>
    <t xml:space="preserve">iiÍa)0&lt;q©Fý_x001e_­Ó_x001c_·‡8ê¶‹_x0013_^_x001d_:ëc_x0004_®K=‡QHØ¦rŽö‰ø›ìêšz3i]_x0005_˜±gE+83_x0010_lôG_x0003_-íˆ§ûæ0¸k_x001f_QÁZðÁ9Šéßù»®ž£ò­;yÐœ~îz*(ðeOLú_x001b__x0005_!]ß¢±3Á¦_x0001_ÕOúi/ßË§£º__x0013_¾týa_x0014_œÊuã5</t>
  </si>
  <si>
    <t xml:space="preserve">!_x0019_¼(ø%õú¶íž"øãp©‹”_x001b_½</t>
  </si>
  <si>
    <t xml:space="preserve">Šøõ4ÚØˆ_x0007_ÜHD_x0004_ñ)#‰›Y</t>
  </si>
  <si>
    <t xml:space="preserve">&lt;7(‚¸_x0010_Ÿ=_x000e_\]</t>
  </si>
  <si>
    <t xml:space="preserve">_x001a_æöcR{_x001b_Š_x0011_ïÅ®ÔQ~Ñ³Ô¸!²0´æ¬ú_x000c__x0013_c}B(£ÂuÝÚKt_x0006__x0003_9&gt;d“’#a_x0018_‚:æ¾_x0004_ŒW_x001f_à¸/VK…•JhƒÖ_x0008__x0016_ Åè»_x000e_ˆ_x001f_Ÿ@¶kÚ9÷\;»Ü/Ûj|_x001b_!8Ï?[_x0013_±bÄäí5’ßÝçª_x0018_Ã•®ºvY»]Tz/.nœƒñ_x000b_K»|º¿‰›öø“_x0010_Ís=P:	zÔe_x0004_žðQÈ_x0013_®L_x001d_(eÓúfôÈ_x001b_éúÁ´ø‘ìrN_x000e_«)›TèŠámà_x0005_Š*qä˜”</t>
  </si>
  <si>
    <t xml:space="preserve">Wœ_x0012_F™&amp;=ºPEf&gt;57_x001d_É›¹¯/_x001e_\é=ßíÛyÑkÇ_x000c_öÒ=ðÎ7_x0015_æ÷Zóò;_x001b_B”ú_x0004_]éÍ_x0003_0¶eö‹ê©</t>
  </si>
  <si>
    <t xml:space="preserve">ô_x001d__x001b_D¶_x001a_Rr&gt;$_—=[°®_x0015_qZ§„xî	îS_x000b_U•ÿ‹_x0010_</t>
  </si>
  <si>
    <t xml:space="preserve">²+y¿2è€†jŸ›_x0016_ìÊvU`žá_x000f_PhÍa-.=t¢^Ã_x001d_¥Ó_x0018_Ž†8_x0003_ô¿‚_x0010___x000b_7×g_x0007__x0008_—œK=†OMÑ¤jƒÏƒò”Üâ“|-`__x0002_š€gI$5_x0003__x0018_mê@_x0004_$ï³°úé1¸`_x0012_vÀ]õÇ0³àÔîº¯‘¢å‘:yØ™G×C_x0011__x000f_À^wwÊ_x001b_=_x0018_dæ›ˆ</t>
  </si>
  <si>
    <t xml:space="preserve">ú0ësÇV_x0013_ßóžšƒf*‡OÚP(¢ôIß55_x0018_ …_x0011_Á[¨–î¦ëz«³Tª‹–_x0018_½_x0002_</t>
  </si>
  <si>
    <t xml:space="preserve">€çþ(—ØÆ:ÂJ[_x0006_õ_x0010__x001a_‰X—_x0003_?&gt;_x0016_‚¹_x0018_™&lt;</t>
  </si>
  <si>
    <t xml:space="preserve">ZV_x000b__x0019_æóPD_x001e_Š_x0010_æÀ­ÝUbÞŠËµ!•2±ï¨ò_x000c__x0014_ijB/«ÂuÁßIj_x0001_19r—’"g_x0019_‡</t>
  </si>
  <si>
    <t xml:space="preserve">ã¶£_x0006_‰I_x001c_á®/_Nƒ”ra„Ö_x000c_/¥Íõ£</t>
  </si>
  <si>
    <t xml:space="preserve">‰_x0012_p‹¦E±kß&lt;ò9^%¾Ä"Ûg}$$;Í7~\_x0016_‹``Éýï0®×Øà®_x0011_Å”¤¦F_¿]IF(/j™—ƒõ_x000f_Sµv‚¿—Ñü—_x0010_Év4R9_x001f_ßn:—õh`Á_x0017_¨E_x001b_-aÊõiùö_x001b_êÝÆ¼ù•ëqI_x000e_°+œ[ì·Ûkþ_x0002_‚"uìž‹_x000b_VŸ_x0010_O£_x001e_ ¸N@a;3 _x0015_Áž¼¬_x0015__x0017_[Ð ÛéÅyÍkË_x0007_õÜ_x000c_ùÆ4_x0015_äÎG÷å$_x0015_B•ð_x0006_fîÊ_x000b_5´dõ±é©+–é_x0017__x001e_t¾_x001c_Q{=-[–"k©©_x0014_s}¥†zê_x000f_îW_x0001_Lö‰+…(‹</t>
  </si>
  <si>
    <t xml:space="preserve">g¸7ë‰€j…œ_x0014_ãÍyiD—é_x0011_TiÈh/9:v¨Xû_x0014_­ê_x0005_ˆ&amp;é´_x0014_Z6ïe_x000f__x000b_•¥V8OJÑ¬höŒóŸÕï“{</t>
  </si>
  <si>
    <t xml:space="preserve">tX_x0004_„š¹nD%&gt;	_x0019_düF_x000b_</t>
  </si>
  <si>
    <t xml:space="preserve">Ô—¼ñþ:¶j_x001e_`ÂZôÃ1ŽíÕÞ®£»ò8pØæ~!4ÿewSö!_x001a_![Ø¦¹2Ë¹_x000e_×Møj_x0013_ûÎ®½½__x0014_º~áa_x0018_’Ëxá</t>
  </si>
  <si>
    <t xml:space="preserve">5&lt;_x001c_¸6ú-þí·åœ$÷âL¯²‰_x001e_»_x001e_</t>
  </si>
  <si>
    <t xml:space="preserve">æþ=•Ôß9ßIG=ì-!”„X_x0002_53_x0017_¿_x0016_=_x0008_eC0_x001d_ùðfRK_x0013_‰_x0011_èÄ¦ÑZdà·È² 5½î©û_x000f__x001a_ffG+šÂEÂßCq_x0002__x000b_04~žš+`_x001e_¾ï‘º…S_x0017_å¡"^F‚•pP€Ò_x0016__x0017_¨Æï­_x0004_ˆ_x0011_~‚¤F³RÛ1éY!³Ó%Ôe~$#0Î_x0006_bZ</t>
  </si>
  <si>
    <t xml:space="preserve">±i`Éêã4­ÞÛâ®_x0018_Á¬±¥w@µ^UG'-k•“‹ò</t>
  </si>
  <si>
    <t xml:space="preserve">P„i¹º’–Ëþš_x0019_Ìw;V:_x0014_{ÐT_x001e_•÷v~Î_x0012_ªD_x0015_!aËÿbõÆ%ñÇÄªù™ïvF_x000b_½.QéŽßUý_x0002_‰4væ™ƒ</t>
  </si>
  <si>
    <t xml:space="preserve">R_x001a_E¨!&gt;³iXg?07_x0015_Äœ³¬_x001f__x0019_\î9ÚÔÆzÉhÜ_x0006_ôÜ</t>
  </si>
  <si>
    <t xml:space="preserve">õÍ1_x0013_ä÷YôÕ'_x001c_M–ç_x0003_gêÉ7¶f÷€ò¯_x0012_Žö_x0012__x001e_cµ_x0018_Wv:%X T·‘_x0008_wa¥špî	êV_x000e_Múˆ_x0013_š_x0010_–</t>
  </si>
  <si>
    <t xml:space="preserve">¡6î€‚n†ž_x001e_çÁxS\¦ü</t>
  </si>
  <si>
    <t xml:space="preserve">UvÍf+95p¯_ø_x001b_£Ô!“„&lt;_x001e_î¿Œ_x001a_U_x0002_4ìg_x0001__x000b_žžr ƒVVÚ¦eƒþ‰ü•Öã“{;P@_x0003_š¼nG$;_x0003__x0013_oñB_x0002_$ì³¹Êç&lt;¯i_x0018_kÄ]ôÆ?‰èØî²Ÿœ¢å‘:xÙ”~í}/3þnIwî#_x000c_#CØ¥³7À¿_x000c_ÚCøj#ß×¡§³A_x0012_½rán_x0019_›Ètâ_x000c__x000b__x0018__x0004_½)þ&amp;éí¾â™%ýæM«Œ—" _x0001__x0008_Šâé7“ÚÒŠ;ØO@÷_x0010_&gt;‹€Tˆ_x0015_:3_x0011_Š½_x0015_–&lt;</t>
  </si>
  <si>
    <t xml:space="preserve">^Y_x000b_$ÞËXi{#³(Öü—íkYàŠï‰_x001e_²_x0008_ß•Ã5*YZ|_x0017_šùuåãrM?:_x0004_C¯¦_x0010__x001f_FõR¥üáPÙJ_x001d_ã¤(VM€˜r`žÔ_x000c__x000b_¢Àô§_x0013_ˆ_x0013_A²§A¶kÚ9÷_x0007_A#¹Ù"Ûb{_x001b_!8Ï?[_x0013_»aÅäì5ªÜäæª_x0018_Ã•¬¤z@»YUF&amp;+Wƒñ	U½q¥¼Ž–Îøª_x0011_Ís=P8_x0017_|Éh_x0002_ñnGÉ_x0013_®L_x001d_(dÎãhúÈ_x0019_éúÁ´ø‘ìrN_x000c_«+”Uí‹ámà_x0005_Š*qäš”_x0005_W_x001a_@¥_x001e_&lt;ºPEf&gt;7*_x0002_É›¸¡_x0017_&amp;]é=ßíÛ{ÌrÅ_x000c_öÒ_x0005_ô÷6_x0015_æ÷Zðì9_x0003_Cø_x0008_eíô_x0002_0¶eöˆô«5—ô_x001c__x001e_|Ž_x001b_Rr&gt;$_• Lµ®_x0010_~gŸ…xî	îS	Iƒö_x0012_œ/Ž_x0013_x¿2è€†iƒ_x0013_íÈwR`žá_x000f_PhÍa+.&gt;q¨Yù_x0019_œÒ_x0018_Ž†8ê´•_x0012_\_x0002_;çc&gt;	—œK=‡QJÆ¥lƒþƒÂœÕëšz3i__x001b_žºkG_x0014_=</t>
  </si>
  <si>
    <t xml:space="preserve">_x0011_lôG_x0003_/ó‚¿óè8´Q_x001b_hÀZðÁ9‰÷ßá³®žœú”:yÐœ~íd-6ðcFKÊ#_x0004_!]ß¢±0Ý½_x000c_ÔOûV+æÊ§£º__x0010_ sçn_x0015_˜ÈIç_x000c__x000c_!_x0019_¼(û;òå¿çž_x001c_þæI¨‹”_x001b_¾_x001e__x000e_çõ&lt;¬ÝÛ&gt;ÝHD_x0007_ï-'Š‚UŒ2&lt;6_x0011_ƒ¸_x0010_Ÿ&gt;_x0010__X;_x001a_áË`PB_x001a_Š_x0011_ïÆ°ÖZeÙ¶Ó‰&amp;‹1´æ¬ú_x000f_</t>
  </si>
  <si>
    <t xml:space="preserve">bgG/ ÅuÝÚKt_x0006__x0003_9&gt;d”™(d_x001c_¾_x0002_ç¾_x0004_ŒW_x001c_ý¢-WL‡¨riƒÖ_x0008__x0016_ Æõ£_x0004_‚_x0014_~²§A¶kÚ9÷_x0003_A-»Ó"Û[x" 8Ï?X</t>
  </si>
  <si>
    <t xml:space="preserve">µh`ÈáÓ1«ÞÝçª_x0018_À‹ª§vV¼aVC..nœ€ï</t>
  </si>
  <si>
    <t xml:space="preserve">]½p¹‡žÏù“_x0010_Íp#S;_x001f_xÖh:—õh~È_x0013_®O_x0003_*cÊÿ`ùö_x001d_ìÃÀ´ø‘ïlL_x000b_³</t>
  </si>
  <si>
    <t xml:space="preserve">•kéŽØlà_x0005_Š)oæ˜ƒ_x000c_PŸ*F '=ºPEe 7</t>
  </si>
  <si>
    <t xml:space="preserve">_x001f_Å“¿_x0017__x001f_\é=ßíÙeËnÂ</t>
  </si>
  <si>
    <t xml:space="preserve">øÑ=ðÎ7_x0015_æ÷Zòò9_x001d_Bšú_x0004_]éÍ_x0003_0¶eöŠê¨</t>
  </si>
  <si>
    <t xml:space="preserve">—ö_x001c__x001b_D¶_x001a_Rr&gt;$_—=Q°¬_x0013_~Z§„xî	îS_x000b_U”ü_x0010_</t>
  </si>
  <si>
    <t xml:space="preserve">²+y¿2è€†jŸ—_x0012_çÈviXŸá_x000f_PhÍe76:x¬]Ã_x001d_¥Ó_x0018_Ž†8_x0005_ô¶ˆ_x0012_Y</t>
  </si>
  <si>
    <t xml:space="preserve">7×g_x0007__x0008_—œK=‚OHÞ¤m†Ï‹ûÕëšz6w]_x0004_žš€o@-&lt;</t>
  </si>
  <si>
    <t xml:space="preserve">_x0011_lñY_x0006_-êŠ±Êá8±h_x001a_hÀ\îÁ=‰ëÛâŠ§™¥û”:yÖ‚èy</t>
  </si>
  <si>
    <t xml:space="preserve">4ÀfNNó"_x0004_!YÁ¤±1Å°0ÓJþo*æÊ¦½»W_x0013_·æP_x0018_’Äyï_x0005__x000b_?_x0018_´ ø</t>
  </si>
  <si>
    <t xml:space="preserve">öâW«‹_x0019_º9_x0004_€ïþ&lt;œßÅ…7ÔOG_x0001_È_x0010__x001a_³¼d°2_x0004__x000f_(º)¦_x0004_7eg_x000b_$ÞËXi{#³(Öü—íkYàŠï‰_x001e_²_x0008_ß•Ã5*Y_x001d__x001a_\ò‚?ƒŽ_x001e_i_x0004__x0003_;&gt;z”›#`_x0010_š_x0001_ã’¼_x0001_“Uá£_x0012_oM“mo€ß_x0001__x0016_¢Ìí§	‹_x0012_Aˆ®I¨kß?þY'¿Ø&amp;Õ[x"&gt;=Ê?{R_x0017_°gkÊçí8’Ãßà´_x0010_Ê“¥¬{[º_VK-(W™Šï	S¼}¿»ˆ™Ëü›_x0013_ÏJ Q&gt;_x0014_fÞh_x0001_ŸõaxÌ_x0017_­K_x0018__x0011_yÌúaâÆ_x0019_îÊÀ±ú•êsH_x000b_Œ1TàÑmà_x0001_Š-qå‰</t>
  </si>
  <si>
    <t xml:space="preserve">Q£_x000e_F§'#¾RCo&gt;1(_x001c_É˜¿ /_x0002_]î;Áäß}ËlÀ_x000b_øÓ</t>
  </si>
  <si>
    <t xml:space="preserve">òÊ_x000e__x0008_çÿRîé;_x001b_F›ÿ_x0003_eíÄ_x0006_1xôˆò¶#“ñ_x001d__x0016_{¶_x001b_Qw:</t>
  </si>
  <si>
    <t xml:space="preserve">fˆ!Q°¶_x0014_t`®ƒyî_x000f_êS_x0001_N¤ãŠ_x0014_7</t>
  </si>
  <si>
    <t xml:space="preserve">x¼7ë‡‡`ˆ—_x0014_ÝÔsPXä_x000c_U`Îb 0?q«YÃ_x0001_¦Ð_x0018_…1_x0004_é·Œ_x001a_T_x0007_6ï`&gt;_x0015_”˜K#‚Q@Û¥nƒöú›ÒÒ‡y7iC_x0007_›—±oB+&gt;</t>
  </si>
  <si>
    <t xml:space="preserve">_x0017_iü~_x001e_.í‚§ðå8¹k_x001a_jÁ^õÈ0³ôßá·¸Ÿ§ü—?}ÓŸ|ì}_x0011_+ûeJPõ _x0004_)ZÙ ´7Âº_x000e_ëWÿf#øÍ¢ª¹W_x001a_·væa_x0014_¢Ðqï	_x0012_!_x001c_¾ ñ'òìºí™$ÆûH¡ŽŠ_x0012_»_x0004__x000e_€ä÷4“ßß„_x0007_ÀIM</t>
  </si>
  <si>
    <t xml:space="preserve">ï/$‹U€_x0002_;4_x0018_„°)‚?_x000f_^@7_x001a_ïúiRK_x0018__x0013_æÁ—ÉP`ß­Ð².ˆ9²ç¤ü_x0004__x0015_aZX</t>
  </si>
  <si>
    <t xml:space="preserve">¢ÃRÛÙJ|_x000e__x0001_:;yŸœ)X_x0004_…_x0001_å‘¼_x0004_ŽT_x0018_ä£#QM†—JtÔ_x000e__x0008_¤Ìï¦_x000b__x0015_xƒ¡E²RÇ;õ_x0008_A!¿Ø.Ôf{$%:Æ_x0006_bY_x0013_¶gÊãâ8¬ÜÛï£_x0011_Æ¬±¥w_£P_B&amp;'g”†÷_x000f_P„iº¸„€Èüš_x0019_Ít=T=_x0012_pÕT_x001e_—òi`Ì_x0016_«E_x001d_-bÍýdùÎ%ñÂÈ²æ–îtF_x0006_²-•Wà‡ÑUý_x0007_Š(oâŸ_x0005_^’_x0011_N¤"9³iXd?17_x0015_Á¹¡_x0016__x001a_Uï5ÚëâfÍnÀ_x0011_øÜ_x0003_òÉ0_x0017_çÿ^óå_x0003_Gÿ_x001f_dáÅ_x000b_7³aô÷¡"ªê_x0017__x001c_u©_x001d_[s=#[•$S½®_x0014_O~¤€}ð</t>
  </si>
  <si>
    <t xml:space="preserve">ëZ</t>
  </si>
  <si>
    <t xml:space="preserve">M™ö‰_x0015_œ+Š_x0013_d¼2àž€n‰œ_x0015_íÀyPXœä6MkÌh79&gt;u¨Zù_x0014_¡Ó_x0011_Œ‚_x0001__x001d_é²ˆ</t>
  </si>
  <si>
    <t xml:space="preserve">^_x000b_:íg_x0007__x0001_žšM=†hUÛ¥j™ô‰ò•×î’x0`^_x0007_£‚»kG3;</t>
  </si>
  <si>
    <t xml:space="preserve">_x0018_oñO_x0002_</t>
  </si>
  <si>
    <t xml:space="preserve">îºÊý9·m_x0004_kÉ[ùÁ1ƒìÔå¶£ ¸ó—$~Óžwëy!5ügGIð_x001b__x0019_%ZÁ§µ;Ç¿</t>
  </si>
  <si>
    <t xml:space="preserve">ÚCþi+çÎž¾¾[</t>
  </si>
  <si>
    <t xml:space="preserve">¸å`_x0016_žÏxã_x000c_</t>
  </si>
  <si>
    <t xml:space="preserve"> _x0018_…5ü</t>
  </si>
  <si>
    <t xml:space="preserve">éæºã‘"ýïI¬ˆ‘_x0018_´9</t>
  </si>
  <si>
    <t xml:space="preserve">°ãô+“ÝÓ‰9ÝLL_x0005_ñ</t>
  </si>
  <si>
    <t xml:space="preserve">+¼[Œ_x0015_;5_x0012_Š¾_x0013_˜5</t>
  </si>
  <si>
    <t xml:space="preserve">ZV1_x001c_ÞïhP\_x001e_‰_x0018_æÀ®ÖPhÑµÒ¶_x001e_–5·ä²ü_x000c__x001b_beD(ªÅEÞÓri_x000e_8#rŸ“/e_x0018__x0001_áº_x000c_µJ_x001e_â¤+HMˆ‘pa€×	_x0013_¤ÀÒ¸</t>
  </si>
  <si>
    <t xml:space="preserve">‹_x0010_x•¡BµcÜ9ð_x0006_Z ¸ã_x001f_ê[@_x001b__x0019__x0001_ö_x0006_Fb*‹X[ôÚÓ	’çäÞ“!ú¬•Fg„anz_x0017__x0017_W¥©ºÈ0l„IÀÓìž»àO™&amp; R8_x0015_{×o_x0003_ŸôacÊ_x0017_³N_x001b_7fÒÿfÅö_x001d_ìÃÀ´ø‘ïlG_x000b_´%˜Uá·Ùlà_x0005_Š*qì‡_x000e_Vœ_x0010_N¡_x001e_&lt;ºPEf&gt;7(_x0002_Áœ³®_x0010__x001a_eè=ßíÛ{ÏmÜ</t>
  </si>
  <si>
    <t xml:space="preserve">ñÒ_x0002_ô÷6_x0015_æ÷Zðì;_x0003_Bšù_x0001_eíô_x0002_0¶eöˆôª5›ò_x0016__x0017_²#Sr&gt;$_•#Qª¬_x0013_u`£½yî	îS	Kžà€_x0011_ž)ˆ_x0013_x¿2è€†i‚_x001e_çÍyS\¦à_x000f_PhÍa)3"x­Qÿ_x0014_œÒ_x0018_Ž†8êµ•_x001a_\5ëc&gt;	—œK=‡QKÆ£iŽõƒÂœÕëšz3i^_x001b_ž–ºmF(_x0005__x000b__x0011_lôG_x0003_-î”¸õé=¹Q_x001b_hÀZðÁ9ˆ÷Úà°§ ¤û”:yÐœ|ðy 0úaKwò"_x0004_!]ß¢³-Ã¿_x000f_ÛKÇn*æÊ§£º^</t>
  </si>
  <si>
    <t xml:space="preserve">¹wãk_x0019_žôqæ_x000c__x000c_!_x0019_¼)æ#ðá¾ä_x001c_þæI¨‹”_x001b_¼_x001e_	ˆáñ6åÚ&gt;ÝHD_x0004_ð7&amp;ˆƒZŠ2&lt;6_x0011_ƒ¸_x0010_Ÿ&lt;_x0010_YZ7_x0019_åË`PB_x001a_Š_x0011_ïÄ°Ñ[gÑ¶Ó‰&amp;‹1´æ¬ú</t>
  </si>
  <si>
    <t xml:space="preserve">fcL(ªÅuÝÚKt_x0006__x0003_9&lt;d›/e_x0011_‚:æ¾_x0004_ŒW_x001f_â¸-VJ€’vP‚Ö_x0008__x0016_ Åë¤_x0012_Œ_x0012_x¢DjÚ9÷_%»Ä Öcx&amp;%_x0001_Î?[_x0013_²acÓæí3¬ØØÞ«_x0018_Ã•¬¤_£^PA-/Wƒñ	U½u¥¶Š˜Çð–)Ìs=P8_x0017_xÕs_x0002_–òh}Í*¯L_x001d_(dÍýbâË_x001c_éËÉ±ÁìrN_x000f_µ</t>
  </si>
  <si>
    <t xml:space="preserve">žLí†ßmè&lt;‹*qä™Š</t>
  </si>
  <si>
    <t xml:space="preserve">T„_x0015_N£!&lt;ƒQEf&gt;7)_x001c_Ã…¼¡_x0010__x0018_Tì_x0004_ÞíÛ{ÏlÂ</t>
  </si>
  <si>
    <t xml:space="preserve">ïÒ</t>
  </si>
  <si>
    <t xml:space="preserve">òÌ6_x0010_ßöZðì:_x001d_Eç_x0006_lïÎ_x0007_5döˆô¨+“ô_x000b__x001e_{²_x0012_Pw_x0007_%_•#R´¨_x0016_h`®€ï0ïS	Kþˆ_x0011_†</t>
  </si>
  <si>
    <t xml:space="preserve">‰-¾7Ñ†iŸ_x0017_äÊnV\Ÿé</t>
  </si>
  <si>
    <t xml:space="preserve">iiÍa)0&lt;q¨Fý_x0019_¢Ò_x001f_·‡8ê¶‹_x0013___x001d_2æd_x000f__x0001_’¥J=‡QHØ¤o™÷‹ò•Òî£{3i]_x0005_šŸ»pI%5_x0008__x0013_iÍF_x0003_-íŠ¹óâ&amp;¸a_x0019_lÁcñÁ9ŠéÝç°¸™§ý‘8|é~îz(6ùePFû'_x0001_)dÞ¢±3Ã¸	ÐTýf(ãó¦£º__x0013_¾vâw_x0019_˜Ëuá5</t>
  </si>
  <si>
    <t xml:space="preserve">!_x0019_¼(ø%öú¸à˜'ùßH¨‹”_x001b_½_x000e_—æ÷0’ÙâŒ&gt;ÝHD_x0004_ñ</t>
  </si>
  <si>
    <t xml:space="preserve">d`C*¢ÅuÕÓB}_x000f__x000b_0#}”š*d_x001c_¾</t>
  </si>
  <si>
    <t xml:space="preserve">„T_x0001_â¥-SO…¨z`Šß_x0001__x001e_¢Ûé¤_x000e_Š_x0013_}²ŸxRãÎ9f_x001c_ƒã_x001f_ê[@_x001b__x0019__x0001_ö_x0006_Fb*‹X[ôÚÓ	’çäÞ“!ú¬•Fg„anz_x0017_P1îÁÁ‚V_x0001_èi¹¾ŽÏû“_x0019_Ìz R&lt;</t>
  </si>
  <si>
    <t xml:space="preserve">zÑr_x0001_‰÷nGñ_x001a_­R_x001b_)mÊûaûÇ_x0014_èÀÈý–îlJ_x0007_½+ŸUà†Ûeé_x0004_³7pí›”_x0008__’_x0017_C¢%&lt;¸TMd_x0007_*(_x001b_È…³©_x001f__x0016_Xì4ÙéÝrÊUß_x000e_óÖ_x001a_ôÉ4_x0011_àôXøè:_x0015_G«äaöÌ_x000b_2²ló‹ý®.›ñ_x0016_'y²_x0004_Uw7-W“"Z°¨_x0015_w`ŸŒ{ð	ìTL˜þ_x001a_š</t>
  </si>
  <si>
    <t xml:space="preserve">ƒ)@¶0ö‰‡a…˜_x0015_äÉrW[œâ6YnÓb!25vªXú_x0014_£×_x0010_·Ž1_x001e_â¶‹_x0017_[_x0001_;ê`_x0001_</t>
  </si>
  <si>
    <t xml:space="preserve">–žr:‚OKÞ§e€ñ‰ù˜Ôãš~</t>
  </si>
  <si>
    <t xml:space="preserve">mU_x001b_™¸jH(&gt;</t>
  </si>
  <si>
    <t xml:space="preserve">_x0013_eôN_x0001__x0014_ìŒ§ðè:¸a_x001e_aÈZñÂ&lt;³ôßä­¤Ÿ¡ò9yÖ›}ì</t>
  </si>
  <si>
    <t xml:space="preserve">_x000f_äaOPú!_x000c_%UÞ¦°7Å¾Úsãf(øÂ¯ ³X_x0011_¾êo_x0012_’ÌIû</t>
  </si>
  <si>
    <t xml:space="preserve">_x000e_(_x0007_¹</t>
  </si>
  <si>
    <t xml:space="preserve">þ!ñå¿á</t>
  </si>
  <si>
    <t xml:space="preserve">úßT©ˆ—_x0005_½_x0006_	à÷5“ÜØˆ9äUE_x0001_ù7+‹„YŒ	&gt;1_x0015_Š°)‚&lt;</t>
  </si>
  <si>
    <t xml:space="preserve">[@;_x001d_æûdUD_x0012_‹_x0011_ëÆ—ÉSdß­Ö³%‚4²ç®ú_x0004__x0015_gZX/§ÀRÛÒBp_x0003__x0004_&gt;9}•ž-X_x0004_†î‘¸_x0004_‰S_x001a_ë¦)^L‡•Jt‚Ò_x0008__x0008_ Çí¡	_x001f_pŒ AµRÇ8óA%½Û"Öep+ ?É9FF_x0012_±g|Èâê4®×Ýî©_x0011_Æ“•¹~]¸FSE.*k•“€ñ_x000c_]¾M¦¿ˆÑøš_x0018_Év;Y?_x0015_qÑh:‹ôk}Ö_x0010_ªO_x0014_-mÄþiþÈ_x001e_ÕÞÁµûäzK_x000b_³)”TìˆÞmÙ_x0018_‚#oìž‹	Q™_x0013_C¦/9¾S|{;&gt;7_x0015_Éž¾¡_x0017__x0016_Tì&lt;×ïÚBÒhÃ_x0011_ùÑ_x0002_øÆ0_x0011_îñ\öê;$X‘ø_x001f_féÎ</t>
  </si>
  <si>
    <t xml:space="preserve">9¶b÷Žö®)ªê_x0016__x001f_c¿_x0013_Tv7$Z”&amp;Z¼ </t>
  </si>
  <si>
    <t xml:space="preserve">k`§šzë</t>
  </si>
  <si>
    <t xml:space="preserve">êZ	LüŒ_x001a_š_x0010_–(x¡:ì€‚`‚š_x0015_åÁsY_¦ç_x0011_PhÊe 8=y¬Yþ_x001f_£Ô!&amp;_x0008_ã³‚_x001b_T_x0005_6êc_x0005__x0008_”¥N?™P@Þ dƒôˆù›Ôï£|7wX_x0005_œ–±nE*&gt;_x0002__x0015_jõ~_x0004_(ó‹½òé?¶j_x0012_lÇYøÈ÷Úæ·¢¢þœ&lt;pÒœ}êC)7çcOL÷+_x0002_']ß«¹2À_x0014_ÓTøj(âÃ®¦¹Y_x0015_¹~æl(†Ìnä_x000f__x000f_(_x0010_µ.ù</t>
  </si>
  <si>
    <t xml:space="preserve">÷å¸ç_x001c_ýøI¯Œ_x0012_´_x0003__x000e_îþ=’Ôâ?ßVD_x0005_÷ *ŒU‹_x000b_91_x0015_º¥_x0016_ž#</t>
  </si>
  <si>
    <t xml:space="preserve">^Z;_x0015_æôaWF_x001d_Œ_x0019_ÖØ¯ÕT~Ð²Ñ¹!9³á¨ü_x0005_*}bG(½ÅHÔÓMv_x0006__x0005_0?sž¢*X_x001b__x000b_ù‹¿_x0003_ˆV_x001c_â¯(^F‰¨wm„È_x000b__x001e_ Íí 	Œ_x0015_x‹¡x´hÜ'÷_x0007__</t>
  </si>
  <si>
    <t xml:space="preserve">¸Ò/Òj&amp;%_x0001_Ò;z]</t>
  </si>
  <si>
    <t xml:space="preserve">»baÎåè7ªØßç©!Þ”¯¦w@¹^^B..fž—€ð0H¼}³¸’—Íúš_x0010_Ït4X?_x0016_AÊo_x0003_‘üv}Î_x001b_¦K_x0018_(lËõfÅö%ÕúùÁ¨ÕKw6Œ_x0015_¥kÑ·áUÙ&lt;³_x0013_HÝ ³4o£*~™_x001e__x0004_ƒi|__x0007__x000e__x0010_%ø¦€×Im</t>
  </si>
  <si>
    <t xml:space="preserve">«N€¹ŽfÍlÀ_x000c_ñÖ_x0004_øÏ&gt;_x0008_äóGòë%_x001f_Zþ8]éÍ_x0003_0¶eöê®+“ò_x0017__x0017_|Ž_x001b_Rr&gt;$_•%Lµ¬_x0013_ud¥†Aï	îS	Kÿ–_x0017_)ƒ.@¾2è€†iž	âÊyY\šØ_x000e_PhÍa)0&gt;oª^ò_x001b_¦ê_x0019_Ž†8ê¶ˆ</t>
  </si>
  <si>
    <t xml:space="preserve">_0èg&gt;	—œK=‡QLÆ¤i‚÷‰ÂœÕëšz3iY_x001b_Ÿ˜¿iI(_x0005__x000b__x0011_lôG_x0003_-é”¾öè?³m#iÀZðÁ9ŠíÃï´®Ÿ Â•:yÐœ~î~6?øgFHÊ#_x0004_!]ß¢±7Ý°_x000c_ÑLÿj_x0013_çÊ§£º__x0013_ºhåo_x0018_ŸÏIç_x000c__x000c_!_x0019_¼(ü;óå¹á_x001c_þæI¨‹”_x001b_¹_x001e_</t>
  </si>
  <si>
    <t xml:space="preserve">Šâ÷5åÚ&gt;ÝHD_x0004_ò7%Œ_2&lt;6_x0011_ƒ¸_x0010_Ÿ&gt;_x0010__^:_x001f_æË`PB_x001a_Š_x0011_ïÆ°ÔPdØ°Ó‰&amp;‹1´æ¬ú_x000e_</t>
  </si>
  <si>
    <t xml:space="preserve">hfD-§ùMÜÚKt_x0006__x0003_;#r—#b †_x0003_ç¾_x0004_ŒU_x0001_ë®+_N…¨riƒÖ_x0008__x0016_ Çõ¬_x0008_ˆ_x0017_{ŽŸ@¶kÚ9÷];³Ý&amp;Ñc|_x001b_!8Ï?[_x0013_±bÌäí2®çÜçª_x0018_Ã•¬¦aW´ZnB..nœƒó_x0017_]´|¾¿‰§Îù“_x0010_Ís=R&amp;_x001f_~Õi_x0005_“Ìi~È_x0013_®L_x001d_*zÅþiôÏ_x0019_ÕÂÀ´ø‘ìrL_x0011_½-žSê‹ámà_x0005_Š*qä›”</t>
  </si>
  <si>
    <t xml:space="preserve">Qš_x0010_A¥_x001e_&lt;ºPEf&gt;7*_x0002_Áž»¯_x0015_&amp;]é=ßíÛ{ÌrÁ_x0006_öÔ_x0001_ÈÏ7_x0015_æ÷Zðï$_x001a_C”ø_x0002_]éÍ_x0003_0¶eöŒê©)÷_x001d__x001b_D¶_x001a_Rr&gt;$_‘=Q¼ _x0012_sZ§„xî	îS</t>
  </si>
  <si>
    <t xml:space="preserve">U˜ö€_x0015_š_x0010_Š*y¿2è€‚w†œ_x0011_åÉuiXŸá_x000f_PhÍe79=r¨PÃ_x001d_¥Ó_x0018_Ž†8_x0005_ô·‰_x001b_[_x0002__x000b_ïf_x0007__x0008_—œK8™SAÚ§n¾÷ŠûÕëš-m\_x0003_’—¼WA-&lt;</t>
  </si>
  <si>
    <t xml:space="preserve">_x0011_lôB_x001d_)ìƒºÊá8±h_x001a_hÀ_îÀ9ˆìÔâŠ§™¥û”:yÔ‚{ès/1ü^ONó"_x0004_!]Ü¼¸;Å¾_x000e_×sÿo*æÊ§£¹A_x0015_·uäh(šÍpæ_x000c__x000c_!_x001a_¢+û õíºÝ™%ÿæI¨‹—_x0005_´_x0006__x0008_Žîò_x000c_”ÜÛ&gt;ÝH@_x001a_ó."‹…X°</t>
  </si>
  <si>
    <t xml:space="preserve">óÊ_x0007_öÈ?_x0016_àþYòé2_x001b_|–ù_x0007_záË_x0002_2µ`òö¨)Î_x0008__x001b_©_x001f_[s7</t>
  </si>
  <si>
    <t xml:space="preserve">V•$R²«_x0011_uZ»€{ð_x000f_æS</t>
  </si>
  <si>
    <t xml:space="preserve">B÷€_x0013_œ.‚-@¶</t>
  </si>
  <si>
    <t xml:space="preserve">é‰€`ˆ—_x0016_çÈvPQç6QjÈ</t>
  </si>
  <si>
    <t xml:space="preserve">88x¬[ó_x0018_¬Ô_x0019_¿9	í¨ƒ_x0010_Z</t>
  </si>
  <si>
    <t xml:space="preserve">7æn_x000f_	œM_x0004_…THÆ¤l„òŽóœÒír7P__x0003_’¸gF)8_x000e__x0012_eð@_x000b__x0014_ï‚¹íá0¹a_x001e_iÈRñÄ&gt;ŒÐßï°¸¥ò&gt;xÑ•vër-_x000f_û`IPõ*_x0001_%YÝ¦´7Ã¸_x000c_ëHûf4äÌ¢ª¾Y_x0011_¿wço_x0013_¢Ïså_x0012__x0005_&amp;_x0011_µ-ù&amp;ðç¿ì¡$öãW¯‰_x001f_¸	_x000e_‹åó5—åÚˆ7ÃI@_x0003_ø/%ƒ^‹_x000f_9_x000f__x0010_»_x000e_ž9</t>
  </si>
  <si>
    <t xml:space="preserve">UY6_x0018_çñdRJ#ƒ_x0015_ñÂ­ÓVhÙ±Ñ·!Š4·ß«ý_x0012__x0017_edL&amp; ÉMÜÜLr_x0001_:&gt;9d–š</t>
  </si>
  <si>
    <t xml:space="preserve">h_x0011_ƒ_x0005_ã»„S&amp;ë¦5RN…•{jÓ</t>
  </si>
  <si>
    <t xml:space="preserve">_x0016_¤Ìãœ_x0004_Œ_x0008_}ˆ¡E¾iÛ;ñ_x0005_W</t>
  </si>
  <si>
    <t xml:space="preserve">¿ã.Ú|z&amp;%&lt;Ç&gt;z[_x0017_·`aËÚã4µÞÔá®_x0010_Ã­¦{\¼YnJ/0kž“Šù_x0008_Uµr»¾Š˜öñ‘_x000e_Ìt8T0_x0015_pßm_x0003_–ölGÏ_x001b_°I_x001a_(`ÅþfõÆ_x001c_ìËÇÿ—òqN_x000b_±$˜SìŠÞnè_x0004_³-rúœ‰_x000b_R’_x0017_A©'9¾WB_8&gt;7_x001f_Ç›¾¡_x0013__x0019_]é5ÞíÙBÆkÜ_x000b_ùÒ</t>
  </si>
  <si>
    <t xml:space="preserve">öÇ0_x0010_áð_ñí_x0003__x001c_Fç_x0001_fàÄ_x0004_2°l÷Žó­_x0012_’ñ_x001d_t´_x001c_[t:-Wœ Q½‘_x0017_vg¸‚{ì</t>
  </si>
  <si>
    <t xml:space="preserve">ëT_x000c_KžþŒ_x001a_¡+ˆ+g¾;à‰ƒkž_x0011_æÁri[šà_x0011_QaÈh-74p©^ú_x001f_œÑ_x001e_‹˜1_x0003_î²_x0017_T_x0004_2îd1•”H#WIÑ m…öˆÿ˜ÝÒ™z6w\_x000c_ž–ºhF)&lt;_x0003__x0019_jÍD_x0001_</t>
  </si>
  <si>
    <t xml:space="preserve">ó¼öé;²j_x001f_aÅYñø:‰íÃç²¤¦û’&gt;}Ðš{×y+2çeKMú!_x0004_$YÙª¹0ú»	ÐTûg)âÉ ¢¿W_x0016_½pÚk_x0015_’Ósæ</t>
  </si>
  <si>
    <t xml:space="preserve">_x0008_%_x0011_¾ ý"ôã†å‘%áï@©’_x001b_¾_x0005__x0008_îò_x000c_”ÚÚ“8ÔLM_x0002_÷**Š†^‹2&lt;4_x0014_°_x0015_œ9	_V3_x0014_áúbiC_x0012_‚_x000f_æÅ¬ÐT`Ñ¶Ó°%Ž_x0008_¶ç¥ä_x0008__x0010_dg@*¦ÄMÔÜru_x000f__x0003_'&gt;r’</t>
  </si>
  <si>
    <t xml:space="preserve">a_x001d_†_x000b_ã‰¿=S_x001f_ý (UF‡‘zi‹Ñ_x0001__x0010_™Àé»_x000f_Œ_x001e_|ƒ¯C¶cÚ9ñ_x0006_f%ƒÞ&amp;Íbp!)1Î8x__x0016_°hdôêâ.¢ÚØã­_x0011_Ç•¤¤X¹aJF0(jš™Šù_x000e_P¿r¹¶„™öä—_x0012_Ìm4T:_x0013_yÕn</t>
  </si>
  <si>
    <t xml:space="preserve">‘òj|ñ_x000e_¯L_x001c_-zÊÿdþÇ_x0014_åÆÄ²ù¨ñsJ_x0006_°2›QíˆÐeã_x0004_‰.sÝ„‹_x0008_P›</t>
  </si>
  <si>
    <t xml:space="preserve">F %;½UBd72_x0010_%ø¢ƒ/&amp;eÐ_x0004_æÔâBöUû6Èí=È÷_x000e_</t>
  </si>
  <si>
    <t xml:space="preserve">ßÎcÉÕ_x0003_$|«À8]Ñô:	\Ï±É’UÌ…D\_x000e_èN_x0007_o&lt;$]–#P´¡_x0014_~¤€eì_x0001_ñQ_x0016_I•Ç±_x0013_˜)‹*y¿1öƒ†aƒ™_x0012_çðqPYŸá_x000f_PjÓe*55t¬^Ã_x001d_¥Ó_x0018_Ž†8ô¿_x001b_]_x0005__x000b_ïf_x0007__x0008_—œK=™XNÜ£h‚Ï‹ûÕëšz2w\_x0003_™›¹ky</t>
  </si>
  <si>
    <t xml:space="preserve">_x0011_lôG_x0002_3äŒ¹ôá=ˆi_x001a_hÀZðÁ;”ìÔç¶¯œœú”:yÐœ~íd)6þbJKÊ#_x0004_!]ß¢±0Ý»_x0008_ÖIÿj_x0013_çÊ§£º__x0013_½hça_x0012_žÌuß</t>
  </si>
  <si>
    <t xml:space="preserve">_x000c_!_x0019_¼(ø&amp;éá¸í‘$úßH¨‹”_x001b_½_x000e_—à÷=œØÞ´?ÝHD_x0004_ñ) ”€_ˆ_x000b_93(‚¸_x0010_Ÿ=_x000e_\]</t>
  </si>
  <si>
    <t xml:space="preserve">_x001e_àòhX{_x001b_Š_x0011_ïÅ®ÔQ~Ø²Ö·"²0´æ¬ú_x000c__x0013_b}M*¥ÂEÙãJt_x0006__x0003_9=z”…</t>
  </si>
  <si>
    <t xml:space="preserve">`_x0018_€_x0003_â¶¿_x0004_ŒW_x001f_ã¦)HK„whº×_x0008__x0016_ Åë¥_x000e_”_x0012_{ˆ¯IjÚ9÷_%¸Ä#Ðgx%%_x0001_Î?[_x0013_²a`Óäè2£ÜØÞ«_x0018_Ã•¬¤\£PRF&amp;.k¥‘ƒñ	U½t¹ …Æû›)Ìs=P8_x0017_xÕs</t>
  </si>
  <si>
    <t xml:space="preserve">—÷j{Í*¯L_x001d_(dÍýbâÇ_x001c_äÊÃù‘ìrN_x000f_µ.‚Tê†ÝUá_x0005_Š*qä™ˆ_x0013_Rž_x0010_D¢_x001e_&lt;ºPEf&gt;7+_x0002_Ã˜¸©_x0015_&amp;]é=ßíÛ{ÎrË_x000e_ñÔ</t>
  </si>
  <si>
    <t xml:space="preserve">ô÷6_x0015_æ÷Zðì;_x0003_Mšù_x0006_aÑÌ_x0003_0¶eöˆõ¶"•ô_x0012__x001f_D¶_x001a_Rr&gt;$_—=S¶¡_x0015_~Z§„xî	îS_x000b_UžúŠ_x0011_š_x0010_Š*y¿2è€„w„—_x0010_çÏIQYŸá_x000f_PhÏ.24w®aû_x001c_¥Ó_x0018_Ž†:_x001e_í³Œ_x0011_^:3îf_x0007__x0008_—œI#€RMØ¢i¾÷ŠûÕëšx-n]_x0003_“š¼WA-&lt;</t>
  </si>
  <si>
    <t xml:space="preserve">_x0011_lôE_x001d_*éŽº÷å_x0001_°h_x001a_hÀZðÃ'‚íÜà°Ÿ˜¥û”:yÐž`çx!5ÿbwOó"_x0004_!]ß ¯:Á½ÛOÇn*æÊ§£º]</t>
  </si>
  <si>
    <t xml:space="preserve">»qã`_x0011_žôqæ_x000c__x000c_!_x0019_¼*æ%÷ã»ç¡$ÿæI¨‹”_x001a_£_x0004__x000c_ä÷0¬ÝÛ&gt;ÝHD_x0004_ï "‚‡UŒ2&lt;6_x0011_ƒ¸_x0010_Ÿ=_x0010_YW5_x001e_ïË`PB_x001a_Š_x0011_ïÅ°ÐTfß¶ï±'‹1´æ¬ú_x0012__x0010_ebA+¦ùMÜÚKt_x0006__x0003_9#z‘“/i_x001c_¾</t>
  </si>
  <si>
    <t xml:space="preserve">…^_x0001_æ£)WM¹˜z`Šß_x0001__x001f_¾Åé¦_x000c_Œ_x0013_A‚¯H¿bÓ1é	V#ºÜ#êkp+)1Æ6aS_x001a_´hbÈÚë0«ÞÝçª_x0018_Ý¬£v[¸aVC..nœƒï_x000b_T¼w³‡…—Æðš_x0019_Ëm8T=_x0012_}îd</t>
  </si>
  <si>
    <t xml:space="preserve">ŸüawÉ</t>
  </si>
  <si>
    <t xml:space="preserve">®I_x001b_.fÈÄiõÆ_x0015_åËÆªü“ïuO6¼%•[á†Ýrç_x0001_‹)wá ³4o£*~™_x001e__x0004_ƒi|__x0007__x000e__x0010_%ø¢ƒ/&amp;eÐ_x0004_æÔâBöUû6Èí=È÷_x000e_</t>
  </si>
  <si>
    <t xml:space="preserve">ßÎcÉÕ_x0003_$;Í‹P&amp;›’We«göŠ÷¨)“þ_x0014__x0017_`µ_x001e_Op6;]Š!Z‘_x0011_ub¸†zî	éP</t>
  </si>
  <si>
    <t xml:space="preserve">HœüŒ_x0013_¡*)g¶:á‚m…˜_x0017_æÉuiX–æ_x0011_RhÄd(9;wªYò_x001e_œÒ_x0011_ˆ˜0_x0006_â¶Š_x001a_[_x0006_5ëe_x0003_1•M#€RLØ¦mþ‹þ˜ÜÒ˜s5wY_x0003_ŸŸ»gG</t>
  </si>
  <si>
    <t xml:space="preserve">8_x000f__x0019_hÍD_x0006_$óŽ¼ðà;·h_x0018_`Ç_óø=‹èÃæ·®™¡ú–8Ó˜z×~+7çoLKó&amp;_x0007_%]ß£°2ú¼</t>
  </si>
  <si>
    <t xml:space="preserve">ÚTùk/æÎ¢£¾__x001a_»uÚm_x0014_“Ósî	_x000c_%_x001f_¼*ü'óà†àž$áäA ‹_x001d_¾		Žîö_x000c_‘ÙÙ“:Ô@Dô*&amp;Œ‚X295_x0016_¼_x0019_ž8</t>
  </si>
  <si>
    <t xml:space="preserve">_W0_x001b_ãñbiF_x001b_‹_x000f_ëÃ¦ÑVaÚºÕ¹#‰_x0008_·î©ä_x000c__x0011_ccF&amp;¦ÅDÔÜrw_x0002_'8|’›)g_x001b_ƒ</t>
  </si>
  <si>
    <t xml:space="preserve">â‰»=S_x001b_ý£(RJƒ•vjÔ_x0012_™Æï¦_x0012__x001f_yŽ¥E²hÞ?õ_x0005_f&amp;¿Ù8Úcx"#=Ë9~\_x0015_±XaÊáô6¬ØÝä­_x001c_Â–®­wg¾PR]')jœ“‹ö_x000e_T¼M¸·ˆ€Ìû’_x0015_Îz8S0_x0012_xÔTŸôvxÉ_x001a_®O_x0014_+`ÌüYÿÇ_x001d_òÁÈ²ý’äqN_x000f_°</t>
  </si>
  <si>
    <t xml:space="preserve">™këˆÛrâ_x0001_‰/râˆ	U›_x0016_~£#9¤WGc;4-_x001a_Äž¾¨/_x001c_^ê#ÚäÝ~ÌnÇ_x000c_òÑÈÌ&gt;_x0014_øóZóì8_x0014_F“ø_x0006_eìô_x0001_8¾{òŽü­)š÷_x0015__x001e_u´_x001d_kp7"A’%V±ª_x001c_~f¯Œ~æ0íR</t>
  </si>
  <si>
    <t xml:space="preserve">Užþ‰_x0017_›(ˆ"»6ê¹…j…_x0011_æÌuSZ™ç</t>
  </si>
  <si>
    <t xml:space="preserve">RaÊX*55oªZó_x0019_¦Õ_x0018_‰†0_x0004_ëˆ_x0014___x001d_0ën_x0002__x000b_˜M=†TLá§kè‹ú˜Ðè}6l__x0005_ž¦ºiC35</t>
  </si>
  <si>
    <t xml:space="preserve">_x0011_l÷@_x0006_)îŠ°÷Ù;¶i_x0004_hÈSðÂ&gt;‰ëÞâ°¤ ¦ü$qÒ”~í}.4ýcKIÊ!_x000c_%CÚ¤·6À°_x000f_ÖOög#ßÉ® ¤\_x0010_¾và`_x0015_žËqî_x0005_5"_x0010_¾6ñ</t>
  </si>
  <si>
    <t xml:space="preserve">ôä¼íœ$øâI¡²—_x001e_º_x001e_	â÷6ÔÜ„_x0007_ÞHE_x001a_ð*%†]‹_x000f_56_x0011_†_x0012_›?_x0010_\_6_x001d_åöbP@_x001c__x0014_ÖÄ§ÖLbÛ±Ö±.‰0µä¥ÿ5_x0012_fc[/ ÁIÝßB}_x0004__x0007_&gt;5C—Ÿ-_x0019_‚_x000b_âŽº_x0003_ˆW_x0018_â¤_x0012_WL…vjŠÖ	_x0015_¥Çâ­</t>
  </si>
  <si>
    <t xml:space="preserve">³_x0017_xƒ¸C³iÚ8÷	\$¾ß êg|&lt;&amp;8Ê:^_x0016_ºfdÌåã	©ÀÚçª_x0018_Ã•¯ ~^´_^G_x0017_.W•ñ_x0001_Q½t³·‹›Éÿ’_x0012_ôr5Q&amp;_x0016_pÞm_x0002_ž÷kyÁ_x0017_­u_x001c_*eÓøcýÊ_x001d_îÂÂ·ú•åKS</t>
  </si>
  <si>
    <t xml:space="preserve">±)‚RíÝnä_x0003_‹</t>
  </si>
  <si>
    <t xml:space="preserve">tà˜³_x0010_Q“_x0010_Y©#9ºWLa60)_x0019_Â¢§¨_x0014__x001a_[÷?ÜèÝyÉnÆ_x0007_ôí_x0019_ðÍ5_x0010_øó]ðí9_x001e_E“ü_x0003_`Ñô:	\Ï±Í‘_x0012_ªÎ</t>
  </si>
  <si>
    <t xml:space="preserve">æÉrSYá_x0006_QaÐc--&gt;x´Zå_x001e_¬ê!·‡8ê¶‹_x0013_Y_x001d_6ça_x0005_</t>
  </si>
  <si>
    <t xml:space="preserve">Ÿr&lt;‡QHØ¤l„èˆý›ÜÒ›z3i]_x0005_šœ§oE*9_x0008__x0014_UõG_x0003_-íŠ¹ñþ1¶h_x0019_jÅcñÁ9ŠéÝç°¸›¢ÿ“2|é~îz(6ùdPHó&amp;_x0005_$Xæ£±3Ã¸	ÒIàg#æË¥š»__x0013_¾vãi_x0012_…Äwà_x0008_	$ ½(ø%÷ä¿à†%ýæN¬²•_x001b_½</t>
  </si>
  <si>
    <t xml:space="preserve">‰æô+œÕÓ:ØqE_x0004_ñ)#Š…^—_x0002_=3_x0014__x0011_Ÿ=_x000e_\^2_x001e_ùôhP@#‹_x0011_ïÅ®ÔRcÇ·Ôµ$Œ4ç¬ú_x000c__x0013_`cF0£ÇKßßru_x0006__x0003_9=z–™4g_x0010_†_x0002_ã¶¿_x0004_ŒW_x001f_ã¦)HLƒun†ï	_x0016_ Åë¥_x000c_ˆ_x0008_xŒ¢F¾nã8÷_%ºÚ'Íkx$&amp;0Ê_x0006_~[_x0013_²abÍâô8¬ÖÛå“_x0019_Ã•¬¤^¼F^G(</t>
  </si>
  <si>
    <t xml:space="preserve">o¥‘ƒñ	U½tº …—Ïý_x0015_ôr=P8_x0017_x×o_x001d_–öl~Ê_x0016_—M_x001d_(dÍý`þÑ_x001c_èÂÀ²ÁìrN_x000f_µ</t>
  </si>
  <si>
    <t xml:space="preserve">žLèŽÝdà³+qä™Š</t>
  </si>
  <si>
    <t xml:space="preserve">N§/&lt;ƒQEf&gt;7)_x001c_À…³¬_x0012__x001d_^ì_x0004_ÞíÛ{ÏlÂ_x000e_ïÝ_x0001_öÏ4</t>
  </si>
  <si>
    <t xml:space="preserve">ç÷Zðì:_x001d_DŒð_x0001_cëÍ_x0006_	·eöˆô¨+‘é_x0015__x001b_z¾_x001f_WK?$_•#R´ª_x000b_sa ‡ë0ïS	Kþˆ_x0010_†!‚#pº_x000b_é€†iŸ_x0017_ç×tRX›ä6QhÍa)0&lt;rµPÿ_x0015_ Ö!†8ê¶‹_x0017_B_x0001_6êb</t>
  </si>
  <si>
    <t xml:space="preserve">®K=‡QHØ r‚õ‚ýœìêšz3i]_x0005_ž¾lF)_x0005__x000b__x0011_lôG_x0003_-é”±óã=¸m#iÀZðÁ9ŠíÃî°¤š¥þ­;yÐœ~îz-(ùfFHò_x001b__x0005_!]ß¢±3Æ¦	ÕOöi/ßË§£º__x0013_¾sýi_x0013_Êsã5</t>
  </si>
  <si>
    <t xml:space="preserve">!_x0019_¼(ø%óú¸äž!þßH¨‹”_x001b_½	—äñ1œØâŒ&gt;ÝHD_x0004_ñ*=‚ƒY€_x000c__x0004_7_x0011_ƒ¸_x0010_Ÿ=</t>
  </si>
  <si>
    <t xml:space="preserve">BY2_x001b_â÷XQB_x001a_Š_x0011_ïÅ­ÊZgÝ»Ò‰&amp;‹1´æ¬ú_x0008_</t>
  </si>
  <si>
    <t xml:space="preserve">ceG+£ÅuÝÚKt_x0006__x0003_99dž˜*c_x001b_¾_x0002_ç¾_x0004_ŒW_x001b_ý®(^N‰¨riƒÖ_x0008__x0016_ Áõ§_x0008_Š_x0015_AŠ¦A¶kÚ9ô_x001e_]</t>
  </si>
  <si>
    <t xml:space="preserve">¸Ü Ö[x" 8Ï?Y</t>
  </si>
  <si>
    <t xml:space="preserve">·bkÄåï	ªÞÝçª_x0018_Ã—²¢[¿YRz/.nœƒñ_x000b_K¸|³¾„§Îù“_x0010_Ís=Q&amp;_x0016_zÕj_x0004_“ÌawÁ_x001a_§E_x001a_6dËôbøÊ%åÊÉ½ñ˜ílI	³)WÑ‡Ñeé_x000c_‚-oâ›‰_x0008__Ÿ*N©.4³XBx&lt;6)_x001d_Ážƒ/&amp;eÐ_x0004_æÔâBöUû6Èí=È÷_x000e_</t>
  </si>
  <si>
    <t xml:space="preserve">'_x0003_èh_x0003_0M{_x000b_À&gt;P´ª_x0016_va¦yç_x0014_ìW_x0014_I”áŠ</t>
  </si>
  <si>
    <t xml:space="preserve">š ²_x0013_@½;ížkˆž_x0012_àÁuW\–ç6WjÓg 38yª\ÿ_x0014_­Õ_x001a_‹¿&gt;_x0001_ô±Ž_x0016_U_x000b_6ìe_x0001__x0001_“”N_x0004_ƒRVØ§iŽþƒúŸÒëœ~0PZ_x0006_„›±oI%=_x000e__x0010_dñA_x0006_/Ô‹¹õþ&lt;°`_x0013_oÂSùÈ&lt;‹îäæ°£‡¥ú‘&gt;Õšyîs(7ÀfJMí$)TÙ¡µ7À¸Ösÿk"øÊ ¤¾Y_x0011_ºrâl_x0018_˜ôqâ	_x0012_)_x001b_»!þ&amp;÷à¼ãŸ!ÆçJ®•‘_x001e_¸_x0004__x000b_Œäð4‘ÜÙ´?ÜMZ_x0004_ó*'…[€_x000c_43_x0014_º°_x0018_8</t>
  </si>
  <si>
    <t xml:space="preserve">\W5_x001a_ãõeWJ_x001b_ˆ(êÆ°ÓQhÝ»Ð³#‰3´î¯Ã</t>
  </si>
  <si>
    <t xml:space="preserve">_x0016_~bD)§ÉJÝÙLq_x0003_</t>
  </si>
  <si>
    <t xml:space="preserve">8_x0004_g”›4i_x001b_</t>
  </si>
  <si>
    <t xml:space="preserve">î‹¸_x0002_Œ^_x0016_ã§_x0012_KK†vh„ß_x001e_¢Äè£_x000e_‹_x0015_A– C¨hØ&gt;þ_x0008_[$¼Ù&amp;Õjp_x001b_=&gt;É!~X_x0017_¶iaÌçì8ª×ÞÞ·_x001d_Ê‹¯£zZµ\_F</t>
  </si>
  <si>
    <t xml:space="preserve">)gž—ºì_x000c_Q£}¾¼…–Êðš_x0011_È{4R_x0001_</t>
  </si>
  <si>
    <t xml:space="preserve">}×s_x0006_ŸöavÏ_x0012_®D_x0015_+fÅÄ}øÆ_x0002_äÊÀ°ð–îtL</t>
  </si>
  <si>
    <t xml:space="preserve">±)¥OíÆháƒ"wçŸŒ_x000b_V™_x0014_~½";¤QM`:?</t>
  </si>
  <si>
    <t xml:space="preserve">_x001b_ÂŸ¸¬_x0015__x001c_eô8×óÞ|ÌeÊ</t>
  </si>
  <si>
    <t xml:space="preserve">ðÖ_x0007_òÈ1_x0010_ßê_øò8_x0015_F–ñ_x0004_eáÊ_x0003_3µgÏ•ò«5‘ñ_x0010__x0017_u´_x0012_[t&gt;'^—_x001a_O° _x000b_tc¦pé_x000e_îQ_x000c_I¤ã‰_x000c_›</t>
  </si>
  <si>
    <t xml:space="preserve">ƒ#p¶5éŽi—_x0010_ÝÊuNP–é_x000b_YhÅa!7:w’Pò_x0002_¤×_x0010_Š?_x0006_é³ƒ_x0015_[_x0005__x000b_ïe_x0006__x0016_ž™C9WLØ¢oÏ‹üËïŸz:l[_x0003_œ™ºkG_x0014_=_x0003__x0018_rüA_x0007_)éƒ»öá9±k#jÁRîÇ=‰íÙã°¡Ÿ¤ý–_x0003_{Òš`í|*?ýeKGñ"$dÝ¡¸-Á»</t>
  </si>
  <si>
    <t xml:space="preserve">ÛI÷l*áÉž¡¾X</t>
  </si>
  <si>
    <t xml:space="preserve">¶pçm_x0012_œÌpå_x0005__x000b_) ¾-û;òì¶í› ùåN«‰"¿_x0004__x0005_—àð3œßÝ…8Ú@DÈ+"Œ›[_x000f_92_x0015_Š°_x0012_˜5_x000b_e_5_x001f_ùöhWF_x001f_Œ_x0010_ïÃ¨ÓZYØ°Ô®"‹1°àªù_x0005__x0012_`eG_x0017_¢ÁJÂÜN|_x0002__x0004_9&gt;s”˜.b †ä‘º_x000c_‹S_x0019_å§.^H‚—Jh‹Ô_x0016__x0014_¥Æâ _x000f__x0017_~‰¢x´iÓ'÷_x0002_Z!¾Û/Ókq#)_x0001_Í=vE_x001b_°cfÉâì7®×Úå“_x0019_Ä•²¤|]¹]QD&amp;-ož™ºö_x000c_K¿r²·„žÈð–_x0015_Èz;i8.~Éh_x0001_’üavË_x0017_¯M_x0015_+eÉÄdâÇ_x001d_íÇÉ¼ÿ˜ìuI_x000f_²)¥OéŠÙrç_x0004_‚#wà™Ž_x0008_Uœ_x0017_~½"9½NEa??/_x001d_À›¸¨_x0010__x0018_eô&lt;ßêÜeÌhÆ_x0008_óÒ_x0007_öÇ4_x0012_ßê[ôå;_x0003_C‘ÿ_x0007_féÌ</t>
  </si>
  <si>
    <t xml:space="preserve">8³aÏ•õ­(‘é_x001c__x0016_x±_x001b_Rt&lt;%f¬_x001a_k‘</t>
  </si>
  <si>
    <t xml:space="preserve">OZŸ½A×0×j0r¤Ç±+¡_x0010_²_x0013_@†_x000b_Ñ¹¿P¸¦.ÝðIi`¦Ø6iQð[WoN é+¥HðÎ_x001a_Ž„;è¶‚_x0012_U_x001e_0ê{_x0004__x000b_ˆžT&gt;„hqÙ¤l‡öŠûžËï’|5o^_x0006_£ž¹n@-&lt;</t>
  </si>
  <si>
    <t xml:space="preserve">_x0017_rñF_x0001_-äŠ¼Êá8±h_x001a_hÀ[îÁ1ƒíßÞ²¦™¥û”:xÎzè{*3ÀfNNó"_x0004_!\Á¦±;À½0ÓJþo*æÊ¥½¸]_x0014_¹wÚh_x0011_›Ípæ_x000c__x000e_?_x001e_».ð</t>
  </si>
  <si>
    <t xml:space="preserve">Îå¿ä˜%ÿæJ¶Š‘_x001f_¸	_x0008_°ç÷5•ÜÛ=ÃJC</t>
  </si>
  <si>
    <t xml:space="preserve">ð/_x001a_‹…]‰_x000b_=6_x0012_»_x0013_–9_x0006_e_2_x001d_çòaPA_x0004_‰_x0013_ïÆ¯íS`Ù³Ö°'ˆ/¶æ«ò_x000f__x0016_YbE.£ÀLÜØU}_x0001_&gt;?C—›*a_x0019_‡_x0003_å‘¸_x0005_ˆS_x0016_Ú§+VO€‘sk×_x0008__x001e_ Ãîœ</t>
  </si>
  <si>
    <t xml:space="preserve">Š_x0016_x‹¦A·uÝ8ó_x0008_] ƒÛ&amp;Óby" 9Ñ&lt;}^_x0010_´XcÍãê0«ÞÜùª_x001a_Ä¤¡F_½XWC..n‚™„ò_x0008_Q¸Mº¾ŒžÏù“_x0011_Ós8Q0_x0016_AÖm_x0003_–õh~É</t>
  </si>
  <si>
    <t xml:space="preserve">¬O_x001f_(lÈÄaüÏ_x001c_ìÃÀµæ•íuN</t>
  </si>
  <si>
    <t xml:space="preserve">Œ-œRèŽØlá_x001b_.uäš³_x000c_Vš_x0013_G '&lt;¤UB`73_x0010__x001d_Á›º©_x0016__x001f_]÷;ßäÜ~ömÂ_x000f_ñÔ_x0004_ñÏ)_x0010_àõRôé_x0003__x001c_E’ù_x0001_dèÌ_x001d_5²lþñ‘*“÷_x0015__x001e_}·_x001b_Lw6-]_x001a_S´¨_x0015_vc¦…fêïT</t>
  </si>
  <si>
    <t xml:space="preserve">N¤ÿˆ_x0012_˜)‹*x¡7ëˆ€n„¦_x0016_äÉpPYŸà_x0011_WlÉb)5_x0005_p«Xú_x001c_¥Ó_x001a_†=î¿Ž*]_x0003_2îf_x0007__x0008_•‚O&lt;€QKá¥l‡öŠû×õ’y4jY&lt;›Ÿ¹n@-&lt;	_x000f_möB_x0001_</t>
  </si>
  <si>
    <t xml:space="preserve">Ô‹¹óà8±h_x0019_vÂ_øÉ:ÐÜç³¦™¥û—$}Ðœ~ì_x0011_7ùgNNó"_x0007_?Xß§ˆ2Ã¸	ÒJþl4àÂ£ ³Z*¿vãi_x0011_›Ísø_x0004__x0004_!_x0019_¾-Á$÷ä¿ä˜%ûøH¬Œ•_x001e_„_x0001_</t>
  </si>
  <si>
    <t xml:space="preserve">‰æ÷5•ØÅ;ÝAL=ð)#Š…]‰_x000f_#6_x0014_‡»_x0016_š_x0004__x000f_\^2_x001d_çòbND_x001e_ˆ_x0019_êÀ—ÕR`Ù³Ö°$•3·ç¬ò	*acE.£ÀLÞÄC}_x0006__x0006_:_x0004_{–›*a_x0019_‡_x0001_ù‡¿_x000c_‹W_x001a_Ú§+VO€‘skß</t>
  </si>
  <si>
    <t xml:space="preserve">_x0015_§ÌÒ¤_x000c_Š_x0016_x‹¦B¨kÒ;ö_x0003_f$ºÚ&amp;Óby!&gt;9Ï;zR_x0016_‹`bÍãê0«ÜÃï¢_x0019_Ê“•¥^½XWC</t>
  </si>
  <si>
    <t xml:space="preserve">0h›–‚ù_x000c_l¼t»¾ŒžÏû_x0019_Îr:V=.y×m_x0003_–õh}Ö_x001a_«L_x001d_</t>
  </si>
  <si>
    <t xml:space="preserve">]Ìý`üÏ_x001c_ìÇÞ½ø‘ìuw_x000e_µ</t>
  </si>
  <si>
    <t xml:space="preserve">œRèŽÜrç_x000c_Œ)wá ‹</t>
  </si>
  <si>
    <t xml:space="preserve">Vš_x0013_G %#ºSLb&gt;2_x0010__x0015_È’³ _x001f__x0018_Bî&lt;ÖéÜBÆeË_x0006_øÝ_x0007_ïÇ5_x0010_ãðcùå3_x0014_L›ú_x001f_fàÉ</t>
  </si>
  <si>
    <t xml:space="preserve">4\Ï±Í‘_x0012_ªÎ</t>
  </si>
  <si>
    <t xml:space="preserve">OZŸ½A×0×j0r¤Ç±+¡_x0010_²_x0013_@†_x000b_Ñ¹ø6óÎU—–$_x0005_Dá</t>
  </si>
  <si>
    <t xml:space="preserve">ShÏa 15l©\ç_x001f_¦Ì_x001a_‘…;9Ó³Ž</t>
  </si>
  <si>
    <t xml:space="preserve">X_x000b_;æg_x0004_“™M&gt;hKÝ¬r‡õˆÿ™Ðê™}1o^&lt;‡ž±j^/?_x000e__x0015_hñN_x0002_%ìˆ¼Êý9¶`_x0004_mÆYùÅ&gt;àßá»¤ ¸ú‘8gÓ˜ê-4ÿfILö_x001b__x0019_&amp;]Á¦±6Ç¿ÑLök(åÃž¾»Z</t>
  </si>
  <si>
    <t xml:space="preserve">º~äm_x0018_žÎvá_x000c__x0008_"_x0018_…*ú;õì½í‘&amp;úïJ®ˆ•"¾_x0004__x0013_Žåþ1ÕÒŒ=ÜJLÈ-#”‚Zˆ_x000f_5&gt;_x0011_…¿_x0019_˜:_x000f_e]:_x0003_ï÷eTJ_x0012__x0011_îÆª×kbÞ­Ð°!‚8µïªü</t>
  </si>
  <si>
    <t xml:space="preserve">_x0016_ha|-½ÀEÙÞB}_x0006__x0004_&gt;&gt;s”Ÿ.X_x0004_„_x0002_ùˆ¼_x0003_ˆ^_x001f_æ®.SF‚—Jt‹Ô_x0016__x0015_¦Ìâ¢	‚_x0017_yŠ¤B±RÇ8õ_x0001_A#³Ù/Õf{"!:Ê=FF_x0012_´a|Ëçê4®ÜÕä«_x0018_Ê•¹~W½FSB)'j˜‘€õ</t>
  </si>
  <si>
    <t xml:space="preserve">T»M¦¿…›Ññ•_x0011_Äw?T=_x0013_~Ðe:‹ô`yÖ_x001a_§I_x0019_</t>
  </si>
  <si>
    <t xml:space="preserve">`ÅüeøÍ_x0015_ÕÞÁ²ñåtI_x0006_°</t>
  </si>
  <si>
    <t xml:space="preserve">œQïŠÐjÙ_x0018_‹/pú	RŸ_x0016_C§.4¼W|{?4!_x0002_Æœ¹­_x0013__x0016__é?ÖíÙBÒmÁ</t>
  </si>
  <si>
    <t xml:space="preserve">ïÐ_x000c_óÊ1_x0015_äö^ôé3$X“ú_x0003_zêÍ_x0002_4°d÷ˆò¨"”Î_x0008__x001f_~±_x0004_Z{?-Zœ+[·¬_x001c_sZ»…{æ_x0017_ï[_x000f_B˜÷Œ_x0017_ž)Š/@¢3ë„˜k…—_x0013_âÉuX_œà</t>
  </si>
  <si>
    <t xml:space="preserve">iuÌe-.&lt;q©Qÿ_x001b_¢Ó_x001d_†‚_x0001__x001d_ëµ‚</t>
  </si>
  <si>
    <t xml:space="preserve">__x0003_:çc_x000e__x0008_—•I&gt;„hUÙ¥d™ñŽþ”Óî›5i\_x0003_£‚±f^</t>
  </si>
  <si>
    <t xml:space="preserve">&gt;_x000c__x0018_kðG_x0007_%í‚¿Êý=°v_x001e_oÃ^øÅ0ˆàÔï¶¯ ¸òŠ&gt;}Ò˜wéx-0þfKHö_x001b__x0005_(CÜ¦µ7Ê¼</t>
  </si>
  <si>
    <t xml:space="preserve">ÒBýf#ïó¤¡¤X_x0013_¸êi_x0014_Ïsã	</t>
  </si>
  <si>
    <t xml:space="preserve">_x0018__x001d_º6ð'òí·âœ$ÿîJ ­_x001e_º_x001e__x000e_‹åó=–ßØˆ8ÝKF=ö</t>
  </si>
  <si>
    <t xml:space="preserve">ŠP_x001e_á¥*^M¹–rw‚Ö_x001f_§Ìê­_x000b_‹_x0012_pŒŸC¿uÓ:ö	V$¹Þ&amp;Òg~!_x0019_%Ë!~Y_x0010_¶hjÊëê5¢ØÛã“_x0005_Â”²§[´QQE</t>
  </si>
  <si>
    <t xml:space="preserve">)j›‘‡È_x000b_K¿t¹º…—Ìñ—_x0016_Êt&gt;Q_x0001__x0016_}Émña{Î_x0016_®K_x001f_)]Ìú~þÇ_x001e_åÊÄ½ð”ìrI_x000c_Œ1˜Lá†Øhé</t>
  </si>
  <si>
    <t xml:space="preserve">‰#wä™‚_x0004_o‡_x0011_B¾"8½YLd=0!_x001a_Ç“¾_x0016_&amp;]é&lt;ÁåÙ|ËkÂ_x000e_÷Ö_x0004_öÈ_x000e__x0014_ïñDøï:_x0019_Aú_x0008_cìÊ	·mð–ð­"šó_x0010__x001a_³_x001c_Pu_x0007_9Wœ=P·­_x001c_q`®‡zî_x0001_çV0V˜ü‰_x000c_š+‚)}¸3ëˆŽiˆ¦</t>
  </si>
  <si>
    <t xml:space="preserve">íÉpN_žè</t>
  </si>
  <si>
    <t xml:space="preserve">SmÄa*79t’Eó_x001a_¡Í_x001e_†„:_x0001_í¶Ž_x0016_U_x0006_0×_&gt;1®¥r_x0004_¾hqáU¾Ï³Â¤ìÒ£C</t>
  </si>
  <si>
    <t xml:space="preserve">Pd&lt;£¦€Wy_x0014__x0005_3(UÍ~:_x0014_Ô³€ÊÙ_x0005_‹_x0016_E_x001a_‘_x0018_ƒžmßôßç±¥™§û;pÍžzóy</t>
  </si>
  <si>
    <t xml:space="preserve">)ûxMJÊ_x001b__x0005_!]ß¢±3Æ¦_x000b_ÔIúo/áó¦£º__x0013_¾våw_x0014_“Épå	_x000e__x0018__x0018_¼(ø%÷ä½ú‘"ûäH­²•_x001b_½</t>
  </si>
  <si>
    <t xml:space="preserve">‰æõ+œÞÞŒ8ØqE_x0004_ñ)#Š…_—_x0003_52_x0012_€_x0011_Ÿ=_x000e_\^2_x001e_ùógUC#‹_x0011_ïÅ®ÔRcÇ·Ô‰&amp;‹1´æ¬ú_x000f_</t>
  </si>
  <si>
    <t xml:space="preserve">fcG. ÅuÝÚKt_x0006__x0003_9&gt;d™+i_x001d_‚:æ¾_x0004_ŒW_x001f_à¸-VJƒJhƒÖ_x0008__x0016_ Åè»	‹_x0013_|ƒŸ@¶kÚ9÷\;¹Þ'Ðd|_x001b_!8Ï?[_x0013_±bÊàë6®çÜçª_x0018_Ã•¬¦aY¾QR@+_x0017_oœƒñ	U¿j¸¼‰œÇÀ’_x0010_Ís=P8_x0016_fÞi‘öQÈ_x0013_®L_x001d_(eÓûdùÎ_x001d_ÕÂÀ´ø‘ìrO_x0011_±*•Tà·Ùlà_x0005_Š*qå‡Ž_x000f__˜_x0012_~¡'=ºPEf?)</t>
  </si>
  <si>
    <t xml:space="preserve">_x001a_ÄŸ³¬/_x001e_\é=ßíÛzÑkË_x000c_ðÖ=ðÎ7_x0015_æ÷Zñò3_x0014_Mý8eèÍ_x0003_0¶eô–õ¬/šñ_x0010_'|·_x001a_Rr&gt;$]‹"[´ª_x0014_Ob¦„xî	îQ_x0017_J”÷ˆ_x001b_¡(‹*y¿2è‚˜hƒž_x0017_íÌIQYŸá_x000f_PhÏ)58w¬aû_x001c_¥Ó_x0018_Ž†9_x001e_ã±Ž_x0017_U:3îf_x0007__x0008_—œJ#€W@Ø¦U†öŠûÕë›d;a[_x0006_™¦¸n@-&lt;</t>
  </si>
  <si>
    <t xml:space="preserve">_x0011_mêN_x000b_$ëˆ€òà8±h_x001a_hÂDóÆ=Šèäæ³¦™¥û”8g×|ë{-_x000f_øgNNó"_x0004_"Cß¥²;Å½0ÓJþo*æÊ¤½¹\_x0016_¹sÚh_x0011_›Ípæ_x000c__x000f_?_x001d_¾.þ&amp;Îå¿ä˜%ÿæJ¶’_x001d_¹_x0004_4ˆæ÷5•ÜÛŽ ÙJL_x0001_õ_x0010_"Š…]‰_x000b_=5_x000f_…¹_x0017_œ:7]^2_x001d_çòaS\_x001d_ƒ_x0013_îÁ«íS`Ù³Ö°'ˆ/¼î¬ü_x000e_*acE.£ÀLßÄBr_x0006__x0002_?8C—›*a_x0019_‡_x0003_ä‘¹_x0007_P_x0017_æŸ*VO€‘si€È</t>
  </si>
  <si>
    <t xml:space="preserve">_x001f_£Íìœ</t>
  </si>
  <si>
    <t xml:space="preserve">Š_x0016_x‹¦A´uÒ=ð_x0001__ ƒÛ&amp;Óby" :Ñ&lt;z\_x0010_¶d[Ìãê0«ÞÝå´_x0019_Ã“¯£F_½XWC..l‚ƒô_x0001_W¸Mº¾ŒžÏù“_x0012_Ós?W=_x001f_}îl_x0003_–õh~È_x0012_°D_x001a_</t>
  </si>
  <si>
    <t xml:space="preserve">`ÅøYýÏ_x001c_ìÃÀ´ùé{O_x0008_µ)¥SèŽØlà_x0005_‹4uâš_x0008_o›_x0013_G '=ºQ[o61*_x001a_øšº©_x0016__x001f_\é&gt;Áéß{Éoû_x000e_ñÔ_x0004_ñÎ7_x0011_øÿ\ùé:_x0018_|“ù_x0001_dèÍ_x0003_4¨aõ‹ó‘*“÷_x0015__x001e_}·_x001a_Lu7#^‘&amp;k½¡_x001c_j¯fï_x0001_ïV_x0008_N¤÷_x001b_‘ ‚*g¼5ï„…Pˆ–_x001e_íÀxYG›ç_x000b_XnôX_x0010_	_x0005_H’aÃ%œê!·¿_x0001_9Ó²*e:_x000b_×_&gt;1®¥r_x0004_¾hqáU¾Ï³Â¤ìÒ£C</t>
  </si>
  <si>
    <t xml:space="preserve">P#ZèÎû_x001d__x001f_yi_x0017__x0013_löD_x0003_/íƒ¸úý:µu_x0019_lßXïÂ=³ÐÞå´¸ž¥ÿ‘:}×”wéy+_x000f_ýbGPô$_x0003_%_×§µ1Æ¼_x000e_ëCöq-îÏ£«º[_x0012_·qën_x0019_¢Äsø_x0004__x0004_!_x001d_´)ú öç»à™_x001c_÷ïW¯‚’_x0012_µ_x0002__x000c_€çõ2œÚâŒ?ÚVL_x0003_ò $Œƒ_ˆ	&lt;7(‚¼_x0013_&gt;_x0008__W5_x001c_ãõaVD#‹_x0017_îÛ«ÒUdß´ßµ#‰6çªù_x0012__x0016_dkA(¤ÄMÛÓMM_x0007__x0005_8#rŸŸ#g_x001e__x0007_âŽ¾</t>
  </si>
  <si>
    <t xml:space="preserve">µV_x001a_á¸"WN‰—zo€Ò	_x0016_¥üê¦	”_x0013_x‹¢FµkÜ:ô	f$ºÒ8Õjy&amp;'0Ì&gt;y[_x0013_°XeÈýé1¬ÚÕâª_x0019_Á”­¡vg¾[IK'/g•“‚ö_x000c_S¿u¼‡‘šÑû•_x0012_Äz4Q=_x0010_z×e_x0007_—Ìu}Ì</t>
  </si>
  <si>
    <t xml:space="preserve">¯N_x0019_!mÎÿgÿÈ_x001c_íÊù©ýòtH_x0008_¼$•UïÐjå_x0004_³7tá‡_x000c_R“_x001b_N '&gt;¼RMo_x0007_*-_x001e_ß›²¯_x0012__x0016_]î8ÚåÛ{ÍUß_x000e_øÊ_x0007_óÍ&gt;_x001c_àö_õì&lt;_x001c_M«ø_x001f_eàÊ</t>
  </si>
  <si>
    <t xml:space="preserve">9¿cþ‹ô¯</t>
  </si>
  <si>
    <t xml:space="preserve">þ</t>
  </si>
  <si>
    <t xml:space="preserve">_x001f_x©_x0012_Tr:-Y'[½­_x0014_pZ¤„fí_x0001_êZN•ùŒ_x0010_™-²(x¡0ï‚`„˜_x0012_çÀwRQ¦à_x000c_NlÊb-9;s­Zÿ_x001e_¡ê_x001e_Ž;ã¿ƒ_x0015_X1ë`_x0006__x000f_®J#‡YNÑ­e÷‚óž×é›C.k\_x001b_’œºgI(:</t>
  </si>
  <si>
    <t xml:space="preserve">_x0017_kñF_x0002__x0014_ð‹¹íà8³a_x0013_`ÁYøÂ:‰íäç­¥› ò3pÐžwçr-1ÀdFPô$(TÝ ¸0Ãº_x000b_×sùm4àË¢§²Z_x0016_»på`_x0019_šôqæ_x0004__x0012_&amp;_x001c_¼</t>
  </si>
  <si>
    <t xml:space="preserve">ÿ-ôâ¶à$ÆçJ¬•_x0018_µ	</t>
  </si>
  <si>
    <t xml:space="preserve">Šä÷3’ÙØ´?ÙLZ_x0004_ó/*„^ˆ</t>
  </si>
  <si>
    <t xml:space="preserve">;0_x0014_º¹_x0014_—#_x000e_\Y;_x001a_ç÷`YD_x001e_Ž(îÁªÊPaÞºÑ±$Œ6²áªÃ</t>
  </si>
  <si>
    <t xml:space="preserve">_x0015_c}D.£ÉJÛßM|_x0003__x0007_&lt;r–…/f_x0011_ƒ_x0005_ãŽ¸_x0007_ŒS_x001e_Ú§#_Q„“v`…Ô_x000c__x0017_¦Ìè¡5‹_x001f_•¥I¶oÜ9ðX!¸Ù_x001f_Òe}&lt;%&lt;Í;y^_x0011_°`kÄåÓ1¨ÞÃà¯_x0018_Ê’¨¤^¾_Sz&amp;(pœ—‡õ_x0001_Wµs¿¸‹ÉÀ_x0017_Ós4X&lt;_x001e_zÒj_x0004_”Ìi|Ö_x0013_®L_x0014_!cÈõhÿÆ_x0018_íúÁªñ•êvG_x0006_°)›Rà†ÛoÙ_x0001_”+sæƒ_x0004_W›_x0015_C¥%?¹iXg?)(_x0014_ÆŸ³®_x001f__x001e_]á:ßëâfÌeÜ_x000b_÷ÑøÌ5_x0015_äò]õÕ'_x0018_GŒû_x0007_dáÅ</t>
  </si>
  <si>
    <t xml:space="preserve">7²`ð€ò«_x0012_“Î_x0014__x001a_x©_x001e_Pt7#^•$T³ _x001d_Oa®Œfí_x0008_êW</t>
  </si>
  <si>
    <t xml:space="preserve">I›üŠ_x0014_ž.²(}»</t>
  </si>
  <si>
    <t xml:space="preserve">ïƒ…`„ž_x0013_æÀqPQ¦ü_x000e_Q`Óh+18v­\þ_x0015_¢Ú_x001f_·›&gt;_x0008_ê¨_x001b_X4êa_x000e__x0001_Ÿ•M_x0004_šPIÞ¤rÿˆü›Üîšr7md_x0018_›¼l^</t>
  </si>
  <si>
    <t xml:space="preserve">8_x0003__x0016_iõD_x0006_</t>
  </si>
  <si>
    <t xml:space="preserve">Ô³€ÊÙ_x0001_ˆQ#QùcÉø³ÐäÞŠŸ œÂ­_x0003_@é¥G×C_x0011__x000f_À^wwÊ_x001b_=_x0018_dæ›ˆ_x000e_ùÆV _x001b_¼_x001c_u²Ÿº¡º]_x0010_¾tã`_x0010_’Ðrâ_x0011__x000f_$_x0006_¾7û ÎÝ¾ä˜%ÿæI«•“_x001f_¿_x0007__x000c_åÎ4•ÜÛ&gt;ÝKZ</t>
  </si>
  <si>
    <t xml:space="preserve">ð.$Ž„_°</t>
  </si>
  <si>
    <t xml:space="preserve">acD-šÁLÜÚKt_x0006__x0001_';|’“#X_x0018_‡_x0003_ç¾_x0004_I_x001d_à¤+PJ¹siƒÖ_x0008__x0016_£Ûí­_x000e_ƒ_x001e_AŠ¦A¶kÚ9ô_x001e_V%³Û%Ö[x" 8Ï?_</t>
  </si>
  <si>
    <t xml:space="preserve">²bjÈçÓ1«ÞÝçª_x0018_Ç‹­¤~V¿aVC..nœ‡ï	W´w»»µŸÏù“_x0010_Ís&gt;N0_x0014_xÒm_x0006_¯ôh~È_x0013_®L_x001e_6`ÊÿcùÊ%íÃÀ´ø‘ìpP_x0006_³.”Pí·Ùlà_x0005_Š*qæ‡‰_x0005_Tš_x0013_B™&amp;=ºPEf&gt;67_x001b_É’½¡_x0013_&amp;]é=ßíÛ{ÎrÁ_x000c_ôÒ_x0003_ÈÏ7_x0015_æ÷Zðí$_x001d_@›ù_x0004_]éÍ_x0003_0¶eö‰ê¨*–ñ_x0017_'|·_x001a_Rr&gt;$^‹"[³¡_x0015_sZ§„xî	îS_x0008_U™øˆ_x0013__x0010_Š*y¿2è€‡w‡—_x0011_çÉuiXŸá_x000f_PhÍ`78=r’Yú_x001c_¥Ó_x0018_Ž‡&amp;	é·Š_x0015_e_x0002_2îf_x0007__x0008_—U4„TIÜ¡U†öŠûÕë›d:k]_x0001_ž¦¸n@-&lt;</t>
  </si>
  <si>
    <t xml:space="preserve">_x0011_mêO_x0004_-èˆ€òà8±h_x001a_hÁD÷Ç&lt;Šïäæ³¦™¥û”;gÖŸ}ê}_x0011_7ùgNNó"_x0005_?XØª±3Æ_x0008_ÒJþo*æË¹¥¹\_x0012_»Oâi_x0011_›Ípæ</t>
  </si>
  <si>
    <t xml:space="preserve">_x0012_&amp;_x001a_´</t>
  </si>
  <si>
    <t xml:space="preserve">ø Îå¿ä˜%ÿæH¶ƒ’_x0012_µ_x0008_°ç÷5•ÜÛ?ÃAF_x0005_õ</t>
  </si>
  <si>
    <t xml:space="preserve">_x001a_‹…]‰_x000b_=6_x0010_¿_x0018_–4_x000f_e_2_x001d_çòaPC_x0004__x0014_ïÅ©ÑkaÙ³Ö°'‹0ªä¥þ_x0005_*acE.£ÀLÝÄJv_x0007__x000b_;_x0004_{–›*a_x0019_‡_x0002_ù»_x0006_…S&amp;â¦+VO€‘rwƒÑ</t>
  </si>
  <si>
    <t xml:space="preserve">_x0015_¢ÀÒ¤_x000c_Š_x0016_x‹¦@¨jß8ñ_x0007_Z_x001c_»Ú&amp;Óby"!&amp;Î&lt;|^_x001a_‹`bÍãê0«ßÃç©_x001c_Ã—•¥^½XWC.0i”…ô0T½t»¾ŒžÏç•_x0012_Åw&gt;i9_x0017_x×m_x0003_–õvyÀ_x0010_§K_x0018__x0011_eÍý`üÏ_x001c_íÝÃ²þ–íKO_x000f_µ</t>
  </si>
  <si>
    <t xml:space="preserve">œRèŒÆmç_x0002_Ž-Hå™Š</t>
  </si>
  <si>
    <t xml:space="preserve">Vš_x0013_E¾.&gt;¼UDc_x0007_6)_x001c_Á›º©_x0015__x0001__è=ÜäÞBÎlÂ_x000f_ñÔ_x0004_òÐ6_x0010_æó_õÕ;_x001d_E’ù_x0001_dêÓ_x0005_9¶gð±õ¨+“÷_x0015__x001e_©_x001e_Zu&gt;%f”#R´¨_x0015_va¸…yé</t>
  </si>
  <si>
    <t xml:space="preserve">éV0Jþˆ_x0012_˜)‹4º7è€ƒPˆ–_x001e_íÀyWGžé_x000f_UQÄh 95x©Fù_x0018_¢Ô_x001f_‹¿1	ã¿‚_x001b_T_x001d_3êe_x0003__x0001_’¥B4ŽXAÐ£r…ñŽÿžìÒ£C</t>
  </si>
  <si>
    <t xml:space="preserve">Pd&lt;£¦€Wy_x0014__x0005_3(UÍ~:_x0014_Ô³€ÊÙ_x0001_ˆQ#QùcÉø³ÐäÞŠŸ œÂ­_x0003_@®Ã_x000c_¿8[i­2SLó _x0007_!_ß«°:Þº</t>
  </si>
  <si>
    <t xml:space="preserve">ÏIûp(ùÉ¢šƒ^_x0013_»hám_x0014_“Íqà</t>
  </si>
  <si>
    <t xml:space="preserve">_x0004_$_x001a_¹_x0011_ù'õú¸à%÷à@ª‹_x001a_º9_x0010_Œåé4—Ûß…;ÚLM_x0002_õ- ³˜X_x0015_4?_x0014_‡°_x0014_ž9_x0007__X1_x001a_ÞïdX\_x0012_ƒ_x0014_æÍªÖUiÐµÕ‰:‰/±åªó_x0005__x001a_cbE+£ÇHÔãNp_x0018__x0002_1=~žž)b_x001c_„_x0007_î¶·</t>
  </si>
  <si>
    <t xml:space="preserve">’U_x0018_â¯</t>
  </si>
  <si>
    <t xml:space="preserve">UN…vn„ß1_x0017_¢Äõ­_x0004__x0012_~Œ¤B²oÙ=Î_x0001_\!¤Ò$Ôk!&amp;0Ë9xS*³ecÓâï5¢ØÜî¨_x001c_Á«~]¾F^C**hŸ™ƒø</t>
  </si>
  <si>
    <t xml:space="preserve">Q¼Mº¿ˆ€Ïû—_x0014_Ëz&gt;Q&lt;_x0013_qÞT_x0004_žëj~Á_x0017_©D_x0014_/`Îôhûö_x001e_ëÝÂ±þ•åpH_x000b_¶.Ví·Åoà_x001b_‚(tà‹</t>
  </si>
  <si>
    <t xml:space="preserve">W›_x0012_D¤/_x0004_§YEx&gt;3._x0018_Æž²®_x0017__x001e_Xà?æðÚxÊrÆ</t>
  </si>
  <si>
    <t xml:space="preserve">ùÝ_x0002_òÈ6_x0013_âÿSÉñ;_x001b_FŒø_x0003_dáÈ_x0005_2µaññ‘6’ñ_x0012_y±_x0019_[w:-\‘'[µ‘_x0008_wg¯šzí_x000c_êVCšú_x0017_¡4Š(z¡2é€o‡–_x001f_ìÎtX`‚à_x000f_PvÎh</t>
  </si>
  <si>
    <t xml:space="preserve">4;r«Qø_x001d_ Ô!“Ž?_x001e_í´Ž_x001a_[_x0005_7ía_x0007_</t>
  </si>
  <si>
    <t xml:space="preserve">Ÿšr €TVÑ¤eŽñƒüÝì|</t>
  </si>
  <si>
    <t xml:space="preserve">tZ„š¸oD*5</t>
  </si>
  <si>
    <t xml:space="preserve">_x0012_dñB_x0005_)Ô—¾õþ1¹i_x0013_oÉYøÆ=áÙÞ®®˜»ò“9p×”~ër(?ùnwSú _x001a_$\Ö«¶6Â½	ÐOül_x0013_ûË§¦¤Y_x0014_¶äh_x0014_žÏsî_x000f_5&lt;_x0018_½)æ'õá»ã˜'ýçLªŠ­_x0006_¼_x0008_—áö5œÛÚ‹&gt;ÜICÈ4*›\_x000e_91_x0015_‡¸_x0013_›5_x000e_Zg/_x0015_åìaTG_x001e__x0016_æÅ¦ÔZbÐŠË·!•9¼æ¥ý_x0005__x0010_dgE)«ÂuÁÓKj_x0006_=4}““.h_x0018__x0003_æ¶£_x0005_S_x0001_ã§#RI‰’uj†Ó_x0001_/½Äè¬_x0012__x0015_}‚ C³kÞ:ò_x0002_f8»ß Íj}!)=È6z[_x0015_»XÌåé.¬ÝÜî¯_x001e_Ã”¥¢xY„EVE/0i•“‡ô_x000f_Qºvº¾Ž§Òø–_x0013_Ó{8X&lt;_x0012_pÒe_x0001_–ýoGÕ_x0012_«I_x0003_.bËôeôÎ_x0015_åÁÀ²ÁŒítK_x0011_³.Ÿ[í‹Ýkä_x000c_‰.Hù˜ƒ</t>
  </si>
  <si>
    <t xml:space="preserve">H“_x0015_G©#5½VFc96_x0010__x0001_Ã›¼·_x0017__x0017_^à9ÛëÙ}ÉmÄ6ìÕ</t>
  </si>
  <si>
    <t xml:space="preserve">ñÐ1_x0017_îó^øä;_x001f_A›ø8yéÎ_x0001_.µ`òò¬/”ö_x0012__x001b_|Ž_x0007_Ws &amp;X*Z²ª_x0014_wa¥~×_x000b_êM_x000f_I˜ú_x0011_š +|·;Ñ†„wž_x0014_àÁsSX›â_x000e_V`ôe/.&lt;p¢\ò_x001b_ Ö_x001c_‰9_x0001_Ó¶²_x000e_^_x0003_</t>
  </si>
  <si>
    <t xml:space="preserve">íd_x0003__x0001_ž˜N8€R@á¹i€èˆó•Ñãž|:lZ_x0006_˜–€sB-?_x0014__x0014_nñC_x0007_(ïŽ¼ûè?ˆu_x001f_mÀDùÆ&lt;‚ìÜà¶¢š¦þ­'xÐŸzðx</t>
  </si>
  <si>
    <t xml:space="preserve">&gt;ûeOFú# dÂ£µ6Ç¦_x000f_ÕLÿo"àË ¢»f_x000e_¿sçh_x000f_žÅrã_x0004_	"_x0010_»/Á_x001c_ÎÝ†Ý¡_x001c_Æßp‘²­"„94°ßÎ_x000c_¬åâ´_x0007_äq}=È_x0010__x001a_³¼d°2_x0004__x000f_(º)¦4"_x0001_@L¥&gt;_x0004__x0017__x0007_ˆ_x0011_íÆ®ÖRiØºË²#–2²ù®å_x000f__x0015_YZD.£ÀLÜÚNj_x0006_?9r“_x0013_`_x0019_‡_x0003_ç¾_x0007_’R_x0019_ê¤(^v‘siƒÖ_x0008__x0014_¾Æí _x000b_‰/y‹¦A¶kÚ;é_x0003_\ ¼Û_x001f_Òby" 8Ï=aX_x001a_¶ecôâê0«ÞÝç¨_x0006_Ê“¬¢F_½XWC..m‚”‡÷_x0008_l¼t»¾ŒžÏú_x0018_Ép8Q=.y×m_x0003_–õh}Ö_x001a_§L_x0019_(aôü`üÏ_x001c_ìÃÄªù‘ì{N</t>
  </si>
  <si>
    <t xml:space="preserve">Œ-œRèŽØlä_x001b_‹.qå›4Wš_x0013_G '=¾NDg=&gt; _x0019_øšº©_x0016__x001f_\é&gt;ÁäÝ{Ìoû_x000e_ñÔ_x0004_ñÎ7_x0016_øðXùä&gt;$D’ù_x0001_dèÍ.µmóð‘*“÷_x0015__x001e_}·_x0019_Lr&gt; V”_x001a_S´¨_x0015_vc¦†fè_x000b_êS_x0008_rœþˆ_x0012_˜)‹(g¼0îˆP€Ÿ_x0017_äÉpP[à_x0006_YiÌd_x0010_1&lt;q«Xú_x001c_§Í_x0019_†‡:_x0008_ïŠ_x0013_\_x0003_2îf_x0005__x0016_”C4TqÙ¤l‡öŠûŸËï™}3kd_x0004_šŸ¹n@-&gt;_x0014__x0014_hòO_x0004_(Ô‹¹óà8±h_x0018_vÅSðÇ?³èÝç³¦™¥ùŠ?}Ö›wëC)6ùgNNó _x001a_%[Ø§³6ú¹	ÒJþo*äÔ££³^_x0011_»Oâi_x0011_›Ípæ_x000e__x0012_"_x001c_½!ü_x001c_öä¿ä˜%ÿäWªŽ‘_x0018_µ_x0005_4ˆæ÷5•ÜÛ ßLB_x000c_õ</t>
  </si>
  <si>
    <t xml:space="preserve">_x001a_‹…]‰_x000b_=6_x0013_¼_x0010_™9</t>
  </si>
  <si>
    <t xml:space="preserve">e_2_x001d_çòaP@_x0004_Œ_x0013_êÂ§íS`Ù³Ö°'‰/½æ©ø	*acE.£ÀLßÄIu_x000e_</t>
  </si>
  <si>
    <t xml:space="preserve">?8C—›*a_x0019_‡_x0003_ä‘½_x0002___x001b_æŸ*VO€‘si€È_x000c__x0017_£Ìâœ</t>
  </si>
  <si>
    <t xml:space="preserve">Š_x0016_x‹¦AµuÙ=÷_x0002_V_x001c_»Ú&amp;Óby"#&amp;Î&lt;vX_x001a_‹`bÍãê0«ÜÃî­_x001d_Ë—©~^½XWC.</t>
  </si>
  <si>
    <t xml:space="preserve">p”˜…ñ_x000b_l¼t»¾ŒžÏû_x0017_Îz?V_x0001__x0016_x×m_x0003_–õj`Í_x0014_¯K_x001c_-]Ìý`üÏ_x001c_ìÁÞ´ñ‘è{K6´</t>
  </si>
  <si>
    <t xml:space="preserve">œRèŽØmþ‹*uã ‹</t>
  </si>
  <si>
    <t xml:space="preserve">Vš_x0013_G &amp;#ºQMe;_x000e_(_x001c_Á›º©_x0016__x001f_Bí4ÛêÚ~ömÂ_x000f_ñÔ_x0004_ñÎ)_x0016_ïòSøé_x0003__x001c_E’ù_x0001_dèÍ_x001d_7²fðŠÍ©+“÷_x0015__x001e_}¶_x0004_St&lt;#^¬"R´¨_x0015_vc§š|ï_x0001_éW_x000c_rœþˆ_x0012_˜)‹+g½7ì‡‡l¸ž_x0017_äÉpPYŸÿ_x0008_WhÄb</t>
  </si>
  <si>
    <t xml:space="preserve">	=q«Xú_x001c_¥Ó_x0006_ƒ&gt;_x0008_ã³²_x0012_\_x0003_2îf_x0007__x0008_‰›M?QMá¥l‡öŠûÔõšs2m\&lt;›Ÿ¹n@-&lt;</t>
  </si>
  <si>
    <t xml:space="preserve">_x000f_oðD</t>
  </si>
  <si>
    <t xml:space="preserve">Ôƒ°úé1¸n_x0004_nÂ^óÆƒàÔîº¯™»ü3zÑ™Gçs!?ðoKPð _x0002_&amp;^Ú›¸:Ê±ÚNàm*äÍ šƒf*‡OÚP(¢ôIß55_x0018_ …_x0011_Á_x001c_ÎÝ†Ý¡_x001c_Æßp‘²­"„94°ßÎ_x000c_¬åâ´_x0007_äq}z®[rÈö_x0002_Ý^ 4_x0011_»_x0010_=_x0007_]W/_x001f_ãïbV]_x0018_•_x0012_éü—ÐTgÇºÓ¹'2¶ã¥ó</t>
  </si>
  <si>
    <t xml:space="preserve">_x0015_Y`G/½ÂOØØC|_x0003__x0001_;5|•¢(a_x0019_™_x000b_ïŒº</t>
  </si>
  <si>
    <t xml:space="preserve">Ž^_x001d_á¥_x0012_WF‡{n‚Ò_x0001__x0015_ Åî¡_x000b_‚/z‹¥_±nÛ=þ_x0002_Y"³Ú/Ô[{$ &amp;Ì8__x001a_²f`Íäî	¨ÞÕù£_x001a_Ã‘¤­\´_TK_x0017_-j”Ž…÷_x0008_\µs¾¿…˜Êûª_x0013_Ëp#S=_x0017_qßj_x0002_•÷m{Á*­K_x0019_6`ÍýiôÉ_x0019_åÀÆ°ñ¨ïuF_x0011_¶.ž[àˆÞlèˆ"Hçž_x0013_Qš_x001a_N¨!;²XMc_x0007_4/_x001c_ß˜¾ª_x0012__x0017_[è:ÖäÒxöoÁ_x0008_ïÖ</t>
  </si>
  <si>
    <t xml:space="preserve">õÊ?_x0012_ïöZ÷è3$F’û_x001f_lîÉ_x0007_8¿dõü«</t>
  </si>
  <si>
    <t xml:space="preserve">ªõ_x0013__x001a_c¿_x001a_Sv7$Z‘"[³®</t>
  </si>
  <si>
    <t xml:space="preserve">ta šï_x0008_êZ_x0008_Bšü‹_x0013_‘_x0010_Š#¡;á‡‚`ƒ–_x001e_çÀyT`žé_x000b_NjÏ` 9?tª_þ_x001b_¢ê_x0019_†„&amp;_x0004_é¾‚_x001a___x0007_4ìf_x000f_	®B;™SHÐ­e„öŽó™×ê£x3aC_x0005_›½gB+&lt;_x0002__x0018_nõ~_x0001_</t>
  </si>
  <si>
    <t xml:space="preserve">å”°úç1¸j_x0018_hÉRòø;ˆêÃä´ ¬ù”=|Õ˜v×x)&gt;çnFGú+_x0006_ YÖ£¸</t>
  </si>
  <si>
    <t xml:space="preserve">Á¹_x0008_ÌJøm#ïÈ£¥²]_x001b_¿Oái_x0014_…Ïrä_x0005__x0005_#_x001e_¾-ú-òÝ¾í‘;úæM¬‚–_x0012_¹_x0008__x0008_‰ïÎ4ÕÅ…:ÕAM_x0007_ó.%Š…_°</t>
  </si>
  <si>
    <t xml:space="preserve">5&gt;_x000f_Š±_x0014_–4</t>
  </si>
  <si>
    <t xml:space="preserve">^\;_x0015_åûXRB_x001e_”_x0018_êÁªÝPfÛ±Þ·&amp;²3¶à²ò_x0004__x001a_djD'¡ÄOÚØrv_x0003__x0007_'5y“Ÿ#a_x0010_†_x0007_ã¹=Ž__x0019_ý¤+PFˆ˜to†Õ</t>
  </si>
  <si>
    <t xml:space="preserve">_x001f_™Æë¥_x0012_Ž_x001f_|‚®H´lØ1÷_x0002_f&amp;ºß8Ôbp&amp;(1Î;~__x0012_´X`Äëô3¨×Ùï£_x001c_Ç‘¯¬|g¿__]</t>
  </si>
  <si>
    <t xml:space="preserve">*g˜™ƒñ_x0008_S¿p¼‡Ž˜Îç›_x0019_Ïz4P?_x0014_|Ôh_x0001_¯÷m|Ö_x001a_¯N_x0019_!dÄüeùÉ_x0019_ÕÁÃ¼æ“ïtJ_x0006_´(˜UïŠÐUâ_x0007_‹4uì˜ƒ_x0004_Tš_x0010_A¥/4ƒQBe 4</t>
  </si>
  <si>
    <t xml:space="preserve">_x0015_È’¹¡_x0016__x001b_Të?æìÚ~ÑoÇ_x0008_õÝ_x0001_ùÌ2_x0014_åõcöê$_x001c_A—ý_x0008_cîÏ_x0002_2²e÷±õ«5”ÿ_x0014__x0017_t¾_x001e_[s&gt;&amp;__x001a_Qª¡_x0015_~j¯pèé[_x0001_KšÇ‹_x001a_†/Œ(}¶:ï‚…l–_x001e_ÝÁpN\—à_x000b_YoÌb+74y¢aû_x001c_£Í_x0019_†‚1	ì´‰_x0014_Y</t>
  </si>
  <si>
    <t xml:space="preserve">4×n_x000e__x0016_”J4ŽWOÝ¢nñ‹Â™Ôõžz0`T</t>
  </si>
  <si>
    <t xml:space="preserve">œœºlC+&gt;3_x0011_UðG_x001d_(êŠ°úè&gt;±n_x001f_jù]óß=èÙî´¥§û–9}éðx!&gt;ýnGGú _x0007_%]Ù›¬0Ä»_x0017_ÐOük"àÍ¦ ¼X_x0017_‡kêo_x0011_…Êuá_x0005_</t>
  </si>
  <si>
    <t xml:space="preserve">$_x001e_º</t>
  </si>
  <si>
    <t xml:space="preserve">óÝ¢å%üøI©Ž_x001f_»_x0004__x000c_‹îþ_x000c_ˆÝÝŒ;ÃLE_x0006_õ-!ˆU	_x0004__x000f_(º)¦_x0004_7eg_x000b_$ÞËXi{#³(Öü—íkYàŠï‰_x001e_²_x0008_ß•Ã5*YZ|_x0017_šùqæ¤_x0014__x0006_WAJb.Ã†(a_x001b_„_x0003_å·_x0005_…J_x001d_ç»(QP‚Žpnºï	_x0016_ Åë¥_x000c_Ž_x0008_|Œ G´lßö_%ºÚ&amp;Ô|q"&amp;9Ì:xb_x0012_²abÍãê1µßÚâ¢_x001a_ú”¬¤^½XV]</t>
  </si>
  <si>
    <t xml:space="preserve">&amp;m–ºð	U½t»¾€Çý”_x0013_Ìv_x0004_Q8_x0017_x×m_x0003_•ëh{É_x001b_¬u_x001c_(dÍý`üÌ_x0002_äÃÇ°ÁìrN_x000f_µ</t>
  </si>
  <si>
    <t xml:space="preserve">˜Lë‹Þnæ³+qä™Š</t>
  </si>
  <si>
    <t xml:space="preserve">B¥.&lt;¾iDf&gt;7)_x001c_ÁŸ¤®_x0016__x001a__î_x0004_ÞíÛ{ÏlÂ_x000b_ïÓ_x0002_òË2_x0010_ßöZðì:_x001d_E–ç_x0006_aìÏ</t>
  </si>
  <si>
    <t xml:space="preserve">5döˆô¨+“ó_x000b__x0018_·_x001c_[w_x0007_%_•#R´¨_x0011_hg§€pì0ïS	Kþˆ_x0016_†)ƒ"y¼_x000b_é€†iŸ_x0017_ç×wWP–à</t>
  </si>
  <si>
    <t xml:space="preserve">iiÍa)0&lt;q¨Fþ_x0014_¦Ó_x001e_·‡8ê¶‹_x0013___x001d_0én_x000e__x000e_®K=‡QHØ§r†ÿýžÐÒ›z3i]_x0005_šœ§lC*8_x0002_(môG_x0003_-íŠºíã=¶a_x0012_QÁZðÁ9ŠéÞù·£›¦ü‘_x0003_xÐœ~îz(5çcKOö _x0001__x0018_\ß¢±3Ã¸</t>
  </si>
  <si>
    <t xml:space="preserve">ÌIùn+âó¦£º__x0013_¾vàw_x0013_™Épæ	5 _x0019_¼(ø%÷ç¡ä™</t>
  </si>
  <si>
    <t xml:space="preserve">ùåL‘Š”_x001b_½</t>
  </si>
  <si>
    <t xml:space="preserve">‰äé=ÔßŠ_x0007_ÜHD_x0004_ñ)#ˆ›Z‰_x0008_87(‚¸_x0010_Ÿ=_x000e_\\</t>
  </si>
  <si>
    <t xml:space="preserve">_x0018_çðaYG#‹_x0011_ïÅ®ÔRbÇ°Ó´/ƒ_x0008_µæ¬ú_x000c__x0013_`a[*¢ÂLÚãJt_x0006__x0003_9=z”…/i_x001c_‡_x0005_ÞŽ¾_x0004_ŒW_x001f_ã¤5QH„–JhƒÖ_x0008__x0016_ Åè»_x000c__x0014_q²§A¶kÚ9÷_x0003_A'½Þ!×[x" 8Ï?X</t>
  </si>
  <si>
    <t xml:space="preserve">±edÍâÓ1«ÞÝçª_x0018_À‹¯£yZ¹]nB..nœƒò_x0017_Q¼p½¼µŸÏù“_x0010_Ís&gt;N=_x0013_yÕj:—õh~È_x0013_®O_x0003_/mÅücùö_x001d_ìÃÀ´ø‘ïlG_x0008_¼.šWÑØlà_x0005_Š*uú™_x0004__Ÿ*F '=ºPEe &gt;/_x0014_Æž¿_x0017__x001f_\é=ßíØeÉnË_x0008_öí_x0005_ñÎ7_x0015_æ÷Yîí=_x001a_M”ÀdèÍ_x0003_0¶gè€ô¡#šò</t>
  </si>
  <si>
    <t xml:space="preserve">_x001f_}·_x001a_Rr&gt;&amp;A“"U³¨_x0010_Ob¦„xî	îQ_x0017_M•ö_x0015_¡(‹*y¿2è‚˜aš_x0016_çðqPYŸá_x000f_PjÓi*1:t®aû_x001c_¥Ó_x0018_Ž†:_x001e_ì¶ƒ_x0016_T_x0006__x000b_ïf_x0007__x0008_—œK?™UIÚ§o‚Ï‹ûÕëšz1w[_x0001_™—±ky</t>
  </si>
  <si>
    <t xml:space="preserve">_x0011_lôG_x0007_3ìƒ°ôè_x0001_°h_x001a_hÀZðÄ'ƒêÜâ·Ÿ˜¥û”:yÐš`í~</t>
  </si>
  <si>
    <t xml:space="preserve">4ýbwOó"_x0004_!]ß¡¯3Á±_x000f_Õs÷f#ïÃ®¤¤__x001b_¹wål(’Äyï_x0005__x0005_ _x0007_¸-ÿ</t>
  </si>
  <si>
    <t xml:space="preserve">öïI¶‰•_x001f_¸_x0006_4°ßÎ_x000c_¬åâ´_x0007_äq}=È_x0010__x001a_³¼d°2_x0004__x000f_(º)¦_x0004_7eg_x000b_$ÞËXi{#³(Öü—íkY§ì¤áeønà³±ø_x000c__x0011_ccG.ªÁEÁØOi_x0005__x0004_&amp;?e•œ_x0013_X_x0018_ù¹ŽW_x001e_å¢"RL‚¨vh…È</t>
  </si>
  <si>
    <t xml:space="preserve">_x0014_¤Ìè¦_x0008_Œ_x0015_~‹£x«jÞ?é_x0008__#¾Ü'Òb*$=ö"~X_x0015_¬aeÏçì4«ÙÙç­_x001b_úˆ«­aX¸^^D&amp;&amp;iœ“†ñ</t>
  </si>
  <si>
    <t xml:space="preserve">l¹t¥¹…Ëñš_x0013_Ìs?W&gt;_x0013_AÖl_x0005_ˆömÌ_x0015_§N_x001d_-fÅúYýÈ_x001d_òÁÃ³ñ”ètI</t>
  </si>
  <si>
    <t xml:space="preserve">°/Ÿké‡Ùrå_x0007_.uíŽ	UŸ_x0010_~¢';¤QAn:3</t>
  </si>
  <si>
    <t xml:space="preserve">_x0018_È™» _x0014_&amp;^è&lt;ÁäÝ}ÆhÁ_x0006_ôÕ_x0005_ñÈ_x000e__x0017_çöDðè:_x0014_A–úbèÄ_x0001_	·lñ–ò +šó_x0012__x0016_|¾_x001b_St_x0007_%X’=R½«_x0011_s`¤‚{é	íj_x0008_O™àŒ_x0013_œ-+~¸;ëP€ž_x0014_úÏpRP™è_x0006_SlÄh!	4rµQû_x001b_¡Ô_x001f_†9_x0008_ì´²_x0015___x001d_7îa_x0003_”ŸJ&gt;ŽTOÑi‚è‰ü™ÜãŸ~7aU_x000c_™€kI3?_x000f__x0018_hüC-éŽ»öç_x0001_¶i_x0004_lÀSôÉ8‹êÚî² Ÿœó”$qÔ”wér.?ùnIFõ_x001b__x000c_!CØ¤²:Ä°_x000e_ÔNùn+àó ¡¤X_x0011_»rëi_x0016_žÏsá_x000c__x0005__x0018__x001c_´6ø$öí·àŸ#þçKª‚­_x0018_º_x001e__x0008_Žâþ&lt;•ÜØŒ=ÞJE=ó(=Ž€U_x0002_95_x0018_‚½_x0013_Ÿ&gt;7Y@;_x001b_åöhXA_x0013_ƒ_x0016_ëÇ¯×k}Ø·È± ƒ8½à­ù_x000b__x0012_e`G_x0017_¾ÂDÂÓKt_x0002_</t>
  </si>
  <si>
    <t xml:space="preserve">;&gt;}•Ÿ</t>
  </si>
  <si>
    <t xml:space="preserve">g_x001c_¾_x001e_åŒ _x0005_„U_x001b_ê¥#UGƒ’snºË</t>
  </si>
  <si>
    <t xml:space="preserve">_x0008_¨Íé¡_x0005_‚_x0015_‹£C±hã8ô_x001e__-»Þ/Õd#(&gt;Ì8F__x0011_¬hbÌçâ8®×Ôå¢_x001c_Ê¬ª§a^µ]SK-</t>
  </si>
  <si>
    <t xml:space="preserve">f™•„ù_x000b_lºt¥¼œËñ’_x0014_Ïs?S&gt;_x0016_AÐn_x001d_”ðmwÀ_x0013_«K_x001a_(bÈþYûÈ_x0002_ìÄÃ°ÿ˜ëvO_x0007_µ$¥Záßoè_x0001_</t>
  </si>
  <si>
    <t xml:space="preserve">rí›Ž_x000e_RŸ*F¡"#¾RAo8&gt;-_x0019_Áš²ª/_x001e__ê#ÚîÜrÉhÅ_x0006_òÐ_x0001_ø÷6_x0011_åé\ðê&gt;_x001b_D›ñ_x0006_eîÌ:1µgèŒü®"•ó_x001c__x001d_u¶_x001d_VK7</t>
  </si>
  <si>
    <t xml:space="preserve">A+Z°¯_x0016_b¯è_x000f_×V</t>
  </si>
  <si>
    <t xml:space="preserve">Už÷_x0016_</t>
  </si>
  <si>
    <t xml:space="preserve">ƒ)qº2á„¿h‡_x0011_äÉyY\šè</t>
  </si>
  <si>
    <t xml:space="preserve">PmÏg_x0010_-&gt;o­Yý_x0015_¬Ú_x001a_9_x0003_ã²²_x0017_B_x0007_4æb_x000e_Ÿ›H4‚RqÙ¢r†ôŽÿ”Ðí“r5i__x0003_£ž±pG*:_x0003__x0018_iôG_x000b_.îƒ¸Êý;¯m_x0018_aÉSùÁ:ŠïÙï³¢ ¸ù—$xÕ˜wçy!5ñoFLõ_x001b__x0004__x0018_\Ú§¯6Ë±</t>
  </si>
  <si>
    <t xml:space="preserve">×B÷l)ãÏ¢š¹]_x001b_ qål_x0015_šÎpâ_x000e_	'_x001b_…+ÿ%éä¼á‘%ýçA¨Š•_x001f_„_x0003__x0005_—ãð=‘ÔÒ…:ÝIB_x0002_õ_x0010_&gt;€X—</t>
  </si>
  <si>
    <t xml:space="preserve">:7_x0019_†»_x0010_™?	U__x000b_æó`X\_x001f_ƒ_x0011_íÅªÖUgØŠË±%3ªï¯ø</t>
  </si>
  <si>
    <t xml:space="preserve">_x0014_a`G&amp;¢ÉuåãrM?:_x0004_C¯¢_x0013_X ¾:Þ¶‡=µn&amp;ÚŸ_x0012_ov¹¨JPºï1/™üÒœ5³/A²›{È4¨hµsqïÇ$Ó`z""8Æ&gt;vF_x0011_¶|aÄüè/¨×äÞ«_x0018_Ã•¬¤V£YSJ(/f™©‚ñ	U½t»¼’–Íú”_x0012_Êv_x0004_Q8_x0017_x×m_x0003_‘ëhxÊ_x0017_¨u_x001c_(dÍý`üÉ_x0002_èÊÃ·ü”ÕsN_x000f_µ</t>
  </si>
  <si>
    <t xml:space="preserve">œRíÛdç_x0002_‹_x0013_pä™Š</t>
  </si>
  <si>
    <t xml:space="preserve">Vš_x0017_Y "8¿iDf&gt;7)_x001c_Á˜¤®_x0014__x0017_\è_x0004_ÞíÛ{ÏlÂ_x000c_ïÐ_x000c_õÈ3</t>
  </si>
  <si>
    <t xml:space="preserve">ç÷Zðì:_x001d_FŒú	fêÍ_x0006_	·eöˆô¨+é_x0017__x0019_|¿_x001b_ks&gt;$_•#R·¶_x0014_v`®ƒ}×_x0008_îS	KþŠ_x000c_</t>
  </si>
  <si>
    <t xml:space="preserve">‚/qº_x000b_é€†iŸ_x0017_æ×uV]˜é6QhÍa)0&lt;sµZþ_x0018_¤Ð!†8ê¶‹_x0012_B_x000b_3ìf_x0004_1–œK=‡QHÙºoŽöƒý¤Ôëšz3i]_x0004_„Ÿ»oF$93_x0010_lôG_x0003_-íŠ§ðã0´l_x001f_QÁZðÁ9ŠéÝù²¥­ø‘_x0003_xÐœ~îz(6çfFFñ'= ]ß¢±3Ã¸_x0017_ÑCþi-ãó¦£º__x0013_¾vãw_x0017_˜Ésâ5</t>
  </si>
  <si>
    <t xml:space="preserve">!_x0019_¼(ø%÷ú·ì™"ößH¨‹”_x001b_½_x000c_—æð&lt;”ÞâŒ&gt;ÝHD_x0004_ñ(=ˆ‡\Œ</t>
  </si>
  <si>
    <t xml:space="preserve">8_x000f__x0010_ƒ¸_x0010_Ÿ=_x000e_]@0_x0018_âúciC_x001a_Š_x0011_ïÅ®ÕLbÞ°Ô³_x001e_Š1´æ¬ú_x000c__x0012_~`@</t>
  </si>
  <si>
    <t xml:space="preserve">¢ÅIåÛKt_x0006__x0003_9={ˆž*e_x001f_Ž_x0006_ÞŽ¾_x0004_ŒW_x001f_ã§5QN‚“rlº×_x0008__x0016_ Åë¥_x000e_”_x0016_{Œ£BjÚ9÷_%¸Ä%Ô`{+_x0019_9Ï?[_x0013_²c|Åàë6©Ûäæª_x0018_Ã•¬¤|@¾ZTE(+Wƒñ	U½w¥¹—Êý–)Ìs=P8_x0017_xÔs</t>
  </si>
  <si>
    <t xml:space="preserve">”ünGÉ_x0013_®L_x001d_(dÉã`øÆ_x0018_êúÁ´ø‘ìrN_x000b_«</t>
  </si>
  <si>
    <t xml:space="preserve">™RîŒámà_x0005_Š*qäš”_x0004__Ÿ_x001b_G¥_x001e_&lt;ºPEf&gt;7*_x0002_È™¾ª_x0010__x001a_eè=ßíÛ{ÏoÜ_x0006_ó×_x0002_÷÷6_x0015_æ÷Zðì9_x0003_M‘ý_x0005_cíô_x0002_0¶eöˆô«5•÷_x0013__x001c_tŽ_x001b_Rr&gt;$_• L¶¡_x001c_qg£½yî	îS	KŸà_x0013_)‹/@¾2è€†i	ìÈwP_šØ_x000e_PhÍa)0&gt;o¢Qø_x001f_­ê_x0019_Ž†8ê¶ˆ</t>
  </si>
  <si>
    <t xml:space="preserve">Y_x0001_5æo_x0002_1–œK=‡QHÜºlƒõƒù˜ìêšz3i]_x0005_ž¸g@.5_x000f_(môG_x0003_-íŠºíå?·a_x001b_mù[ðÁ9ŠéÝå­¤¦ø_x0003_xÐœ~îz(6ç`LIô%_x0001__x0018_\ß¢±3Ã¸	ÌJÿi*âó®ª³V_x001a_·ý`_x0016_œÊtß_x0005__x0005_(_x0010_µ!ñ;òã·ì¡</t>
  </si>
  <si>
    <t xml:space="preserve">öï@¡‚“_x0005_¾_x0004_‹ãò_x000c_œÕÒ„7ÔKZ_x0004_ù+$€d€_x0002_4?_x0018_‹°_x000e_˜;</t>
  </si>
  <si>
    <t xml:space="preserve">XX7$îûhYK_x0012__x000f_éÌ©ÕTYàŠï‰_x001e_²_x0008_ß•Ã5*YZ|_x0017_šùuåãrM?:_x0004_C¯¢_x0013_X ¾:Þ¶‡=µn&amp;ÚŸ_x0012_ovþÎ_x0001_8Á¥WBõØé¥_x000e_‰_x0016_z‹¯@¿vØ=ê_x0003_V:¸Å%Ú[@%$:Ñ&gt;w__x0011_»gbËåî7ªçßç£_x0006_Æœ©¦|ZºYVJ)_x0017_hŸ“õ_x000f_]¹q¸¶ŠÈø–)Èt;N=_x0012_~Þh_x000b_–÷i~Ê_x001a_—H_x001b_-zÄôcøÉ_x001a_ìÁÈ¶ð•ÕqM</t>
  </si>
  <si>
    <t xml:space="preserve">«+›Pì‰Ýdä_x000c_Œ_x0013_rä™”</t>
  </si>
  <si>
    <t xml:space="preserve">T™_x0017_@¨%?½UCa_x0007_5._x0019_ß²¯_x0012__x0018_Uà:ÞéÞönÄ</t>
  </si>
  <si>
    <t xml:space="preserve">ïÐóÇ?_x0015_àþXøë_x0003__x001f_@–ç_x0005_dëÉ_x000b_1³`ñ€ô¡_x0012_‘ô_x0012_{·_x0013_[z&lt;#_“$V·‘_x0017_w`¸…pîæW_x000c_Kœö_x0013_¡(ƒ)g¸2è„Žo‡—_x0011_ìÁuiXšà_x0011_VkÈe!9&lt;q¬Qý_x0015_œÒ_x0018_†˜&lt;_x0002_ï²‚_x0011_]_x0005_4éf_x0006_1‘šU&gt;†YLÑ¡n†óŽýšÑÒ˜s-jT_x0004_“–¾iG+=_x000c__x0017_mÍZ%óƒ»ñé1¶i_x001f_jÇS÷Ç—ìÕù´¯š¬ò‘={Ð”vï|_x0011_+üdPGö ([Þ£°0Á¹_x000b_ëWýl4áÊ®ª³X_x0017_¸såi_x0019_˜ômï_x0012__x000f_%_x001a_¸!ñ&amp;ÿæ·æž"øßH­•_x001b_¼_x0004__x0004_áÿ6ÜÒ‹_x0007_ÞMZ_x0005_ò-'ƒ‚X‹</t>
  </si>
  <si>
    <t xml:space="preserve">53_x0017_º¼_x0019_&gt;	TW;_x001b_ãõePA_x001b_³_x0014_íÛ¦ÔVdÐµÔ° ƒ7·ã•ÿ_x0008_</t>
  </si>
  <si>
    <t xml:space="preserve">eg@*ªÅEÛÙNu_x0007_</t>
  </si>
  <si>
    <t xml:space="preserve">;xˆŸ)f_x0010_Ž_x0006_ã‹·„V_x001a_Ú¡</t>
  </si>
  <si>
    <t xml:space="preserve">HI‰z`‡Õ</t>
  </si>
  <si>
    <t xml:space="preserve">_x0012_¨Ìë¡5ƒ_x001e_f¢B¿bØ0÷_x0008_]#³Ü_x001f_Òay&lt;)?Ê;v[_x0017_²baÊêÓ1­ÚÃã¯_x0019_Ç¤¤y^½XSz</t>
  </si>
  <si>
    <t xml:space="preserve">/n‚“‹õ]¹r¿·˜ÇÀ‘_x0015_Äm8X0_x001e_pÖl_x0006_’õixñ_x0011_§E_x0003_)cËôgôÎ_x0019_ïÁÁ±Á’îrP_x000e_½.˜Uî‰Ûnä_x000c_‹_x0013_rç›”_x000c_P’_x0017_@¥ ;¾W@d_x0007_4*_x001e_ß™²­_x0012__x0018_Yá4ÛèØxöoÀ	ïÜ_x0004_óÇ0_x0013_å÷[ñé8$F“ð_x001f_bíÅ</t>
  </si>
  <si>
    <t xml:space="preserve">7°m÷Š÷¯)ªô_x0014__x0017_c²_x0012_Zv9"W”%S½ª</t>
  </si>
  <si>
    <t xml:space="preserve">ub¦š~èçT_x000e_Hžü‹_x001b_‘_x0010_‰"~¡:í‚nˆŸ_x0017_çËvU`ä_x0008_NiÄg 8=r­Pû_x0019_¡ê_x001a_&amp;è´‚_x001b_X_x0002_1èb_x0001_®žK5™XJÐ­dƒþŽÿ˜ìé˜|-m[_x0005_ž—ºkH-&gt;_x0002__x0015_UöO_x0003_3í‹¸úç1·h_x001b_hÄYÉÂ:‹÷Ûæ·¯ž ó=~Ø¥}ê|64ÿfGI÷%#_×£ˆ1Ë¼_x0017_ÛKýf-ïÈ¥§¾V_x001a_‡wæo_x000f_žËqâ_x0004__x0004_'_x001b_º)ÿ$Îä†ùŸ$áçN«_x001f_´_x000e_Œãð&lt;¬ÁÜˆ ÝHGø-%‰‚TŠ_x0008_&lt;_x000f__x000c_‚¹_x0014_5_x0007_[Z;_x001c_áógUK#—_x0012_ëÄ°ÜWaÐ´Ó±'1±ï•ç_x000b__x0015_d}A'ªÉHØÙJr_x000f__x0003_;_x0004_g—š#g_x0007_„ç†¿_x0006_„__x0016_æ _x0012_KNƒ‘pwƒÐ	_x0012_ Àê¢</t>
  </si>
  <si>
    <t xml:space="preserve">‚_x0011_A²ŸxRãÎ9f_x001c_ƒã_x001f_ê[@_x001b__x0019__x0001_ö_x0006_Fb*‹X[ôÚÓ	’çäÞ“!ú¬•Fg„em=q\?ÞãÜ¥\H¿t¹½ŒœÏð’_x0019_Ðq9M&lt;_x0017_gÕr_x0007_–ÌQÈ_x0013_®L_x001d_(`ÓôfõË_x0019_îÀùµø‘ìrN_x000f_²2™ZéŒÝdæ&lt;‹*qä™Š</t>
  </si>
  <si>
    <t xml:space="preserve">T„_x0011_@£&amp;&lt;ƒQEf&gt;7)_x001c_Ã…¸©_x0017__x0018_]Ð&lt;ßíÛ{ÏlÀ_x0011_ðÔ_x0005_óÊ_x000e__x0014_æ÷Zðì:_x001c_[šû	lëÈ:1¶eöˆô¨)ö_x0011__x001c_u±_x001f_ks&gt;$_•#R¶¶_x0010_tj¥…}×_x0008_îS	KþŠ_x000c_Ÿ*Œ){º_x000b_é€†iŸ_x0017_æ×yW[šâ</t>
  </si>
  <si>
    <t xml:space="preserve">iiÍa)0&lt;q¨Fû_x001c_ Ö_x0019_·‡8ê¶‹_x0013___x001d_0æn_x0007_	’¥J=‡QHØ¤o™õý”×Ò›z3i]_x0005_šœ§m@(=_x0002__x0014_UõG_x0003_-íŠ¹ðþ:¶a_x0012_lÅcñÁ9ŠéÝç°¸™¢û:|é~îz(6ùePGú#_x0002_(Xæ£±3Ã¸	ÒHàf(æÈž¢º__x0013_¾vãk_x000f_’Êpä</t>
  </si>
  <si>
    <t xml:space="preserve">	_x0018__x0018_¼(ø%÷ä¼úš$þïH­²•_x001b_½</t>
  </si>
  <si>
    <t xml:space="preserve">‰æô+ÜÚ„&gt;ØqE_x0004_ñ)#Š…^—_x000c_&gt;6_x0017_Š_x0011_Ÿ=_x000e_\^2_x001e_ùõiSA_x0018_(îÅ®ÔR`Ù°È¶$0ç¬ú_x000c__x0013_`cF0¤ÁKÛÒNM_x0007__x0003_9=z–›)_x001a_</t>
  </si>
  <si>
    <t xml:space="preserve">äˆ»=W_x001f_ã¦+VLž‘{nŠß</t>
  </si>
  <si>
    <t xml:space="preserve">/¡Åë¥_x000c_Š_x0016_z•®I¶mØ&lt;Î_x0001__%ºÚ&amp;Ó`g%&amp;9Ï:zb_x0012_²abÍãê2µØÕä®_x001e_Æ¬­¤^½XWA0*m˜˜ƒô0T½t»¾ŒžÍç•_x0017_Ä{&gt;U_x0001__x0016_x×m_x0003_–õj`À_x0016_¬M_x001a_-]Ìý`üÏ_x001c_ìÀÞ²ú˜ítw_x000e_µ</t>
  </si>
  <si>
    <t xml:space="preserve">œRèŽÛrè_x0005_‰.uÝ˜Š</t>
  </si>
  <si>
    <t xml:space="preserve">Vš_x0013_G£94¿RB`;_x000e_(_x001c_Á›º©_x0016__x001b_Bé9ßìÙBÎlÂ_x000f_ñÔ_x0004_õÐ7_x0011_ãðSÉí:_x001d_E’ù_x0001_`öÎ_x0005_5´`ó±õ¨+“÷_x0015__x001e_y©_x001f_Ps?_x001d_^•#R´¨_x0015_r}¡†pè_x0001_×R	Kþˆ_x0012_œ7‚)~¾7í¹‡iŸ_x0017_äÉtNP™æ_x000c_YQÌa)0&lt;q«\ä_x001b_¬×_x001d_‰¿9ê¶‹_x0013_\_x0007_</t>
  </si>
  <si>
    <t xml:space="preserve">ëa_x0001__x0008_“™r&lt;‡QHØ¤lƒèŠû•ÒêŸC2i]_x0005_šŸ¹j^</t>
  </si>
  <si>
    <t xml:space="preserve">&lt;_x000b__x0014_jÍF_x0003_-íŠ¹óä&amp;´i_x001e_kÁcñÁ9ŠéÝç¶¸˜¬ù’;@Ñœ~îz(6üyIKð%_x000c_$dÞ¢±3Ã¸	×Töi"îÉ¢š»__x0013_¾vãi_x0014_…Èqâ_x0004_</t>
  </si>
  <si>
    <t xml:space="preserve">$ ½(ø%÷ä¿à†-úäA©Ž­_x001a_½</t>
  </si>
  <si>
    <t xml:space="preserve">‰æ÷1‹Ûß„=ÕM}_x0005_ñ)#Š…]_x0015_:7_x0019_‚½)ž=_x000e_\^2_x001d_ãìaXJ_x001c_Ž_x0014_ÖÄ®ÔR`Ù³×®&amp;5½ï•ó_x0005__x001a_ijL(½ÃOÚÓr}_x000f_</t>
  </si>
  <si>
    <t xml:space="preserve">04s—…</t>
  </si>
  <si>
    <t xml:space="preserve">h_x001a_€:î†·</t>
  </si>
  <si>
    <t xml:space="preserve">…^_x001f_ý£"PM†¨JPºï1/™üÒœ5³/A²ŸxRãÎ9f_x001c_ƒã_x001f_ê[@_x001b__x0019__x0001_ö_x0006_Fb*‹X[ôÚÓ	’ç£¸ØIæóð*C¿XU@.</t>
  </si>
  <si>
    <t xml:space="preserve">n•‘Šì_x000b_Q p»¡ŽËùª)Ìr#V&gt;_x0014_Õi_x0001_”ömzÈ_x001b_—N_x001a_*zÅùdþÍ_x001b_êÂÇ°ðÕoL</t>
  </si>
  <si>
    <t xml:space="preserve">²2•Uèßhè_x0005_Ž+sÝ„ˆ_x000b_S„_x0012_F $:»SDa:2/%Ü™½¬_x0008__x001e_Yî&gt;ÙëÞyÆjÁ_x000c_ÈÉ_x0007_ñÌ)_x0016_ïðRõï9_x0018_E”ñ]õÏ_x0004_0¨lÿŒü®#—þ_x0010__x0017_zµ#Op=&amp;A–'[¼ _x0012_t`®{æ0óQ_x0008_JƒûŒ_x001a_ Œ.y·5ëƒ¿t€—_x001f_úÉrWPŸé_x0007_VjÉb+	!p¬\ä_x001b_¦Ó_x001c_ƒ:_x0002_ì°_x001a_e_x001e_3ë`_x0019__x000c_•B?ƒQLÝ¤lÏ—ú™ÒõŸr:m_</t>
  </si>
  <si>
    <t xml:space="preserve">žœ°iD%_x0005__x0017__x0010_iðY_x0004_+ïƒ»÷é0³k_x001c_mùGñÄ&gt;”ëÔáº¤š¢ý&gt;xÒ¥cï} (ønNGò!_x0001_'YÞ¦°</t>
  </si>
  <si>
    <t xml:space="preserve">Þ¹_x0001_ÔTÿn+ïÊ®¤¹^_x0017_·rÚt_x0010_’Înä</t>
  </si>
  <si>
    <t xml:space="preserve">%_x0019_º*ð</t>
  </si>
  <si>
    <t xml:space="preserve">õã»Ý…$÷îWªŽ_x0012_½_x0008_</t>
  </si>
  <si>
    <t xml:space="preserve">Œáÿ4“åÆŒ8ÙVD_x000c_ø !Š[Š</t>
  </si>
  <si>
    <t xml:space="preserve">57(ž¹_x0013_š#_x000e_U^;_x001e_ãöhSC_x001d_(òÄ¯ÖLbØ±Ò´"Ž3µã¯þ5_x000e_acC0ªÄDÕÞCu_x0003_;&lt;x¯†+c_x0018_™_x0005_àŽºW_x001e_á¦#UvrjÓ_x0008__x0014_©Áï­_x000b_‰_x0016_|Ÿ\·oÒ'ô_x0004_\</t>
  </si>
  <si>
    <t xml:space="preserve">¸Ò&amp;Õeq "_x0001_Ò&gt;x]</t>
  </si>
  <si>
    <t xml:space="preserve">¶icÄâî3¬Üßá¢!Þ”¥£a\¼P^C*-n˜™Šö0H¿t² ™Êñš_x0018_Èr?R8_x0013_AÊo_x0002_ëa}Ì_x001b_§H_x001a_+aÎùdÅÒ_x001e_èÂÞ¼ø‘äzL	².˜Wê·Åná_x0002_”(xã‘ƒ	Pœ_x001b_N§/_x0004_§REf 7/_x001f_È›¹©_x0014__x0018_Xá5æðÚyÍrÁ	ôÐñÈ2_x0014_äö]Éñ;_x001d_AŒð_x0002_cìÉ</t>
  </si>
  <si>
    <t xml:space="preserve">0´fðŒ÷‘6š÷_x000b__x001e_}³_x0013_Wt: [”&amp;S¶‘_x0008_~b¸†~ç</t>
  </si>
  <si>
    <t xml:space="preserve">èS_x000c_Bžûˆ_x0013_ž_x0010_–"y¡5è‚‚o—_x001f_åÁxXZ¦ü_x000b_XvÊd</t>
  </si>
  <si>
    <t xml:space="preserve">9;w¨^ü_x001a_­Ô_x001a_·›;_x0003_ô·Œ_x0012_X_x000b_1çn_x0006_•šH_x0004_šPJÆ m„òƒÿÖâšr1jd</t>
  </si>
  <si>
    <t xml:space="preserve">„›ºmI$9_x0003__x0014_eòC</t>
  </si>
  <si>
    <t xml:space="preserve">)å³¸òþ&lt;´o_x001e_aÄ^øÆ1èÛÞ®£‡­ù&gt;p×|íx!4ønwSñ%_x001a_'ZÙ«¹5Æ¹	ÑIöh_x0013_ûÂ£½¾__x001a_·sêi_x0016_šÍxã</t>
  </si>
  <si>
    <t xml:space="preserve">5&lt;_x001e_¹6ù'òà¹ç!ûæH­­_x0006_¾_x0003__x0013_ã÷1ßÞ‹&gt;Ø@L_x000c_È* ”ŒZ€_x000f_55_x0015_ƒ±_x0012_œ;_x000c_eW2_x0003_çûgYG_x001c_‹_x0017_çÂ¯ÒQYØ³×®!‹0½ã¬ü_x0005__x0011_egC_x0017_¥ÆRÝÓB}_x0004_0?x–.X_x0019_¾_x001e_æ _x0007_ˆU_x0016_ê£+^H‚•zjºË	_x0015_¾Áí£_x0008_ƒ_x0015_}ƒ¥BµoÜê_x0007_Y;¾Û Úd{+$1Í=}R*¯bdÅýí8©Ýßæª_x001a_Ë”­­FCµ]V]+'oœ˜…ù_x0008_\ºv¹‡‘ŸÌø–_x000e_Är=X&gt;_x0016_{ßo_x0007_ÌuÌ_x0011_«R_x001b_-`ÅýhýÇ_x0014_íúùÁ¨ÕKw6Œ_x0015_¥kÑ·áUÙ&lt;³_x0013_HÝ ³4o£*~™_x001e__x0004_ƒi|__x0007__x000e__x0010_%ø¢ƒ/"f—b­¼™_x0008_8—_x0012_óÔ_x0006_òÎ5_x0015_ïöSíî&gt;A“æ_x0003_{ìÌ:	·eöˆô¨+—é_x0016__x0019_|²_x001e_Uz_x0007_%_•#R´¨_x001d_hf¯Œ{í_x000e_éjB”÷_x001b_‘7ƒ.zº;Ñ†iŸ_x0017_äÉnQX™á</t>
  </si>
  <si>
    <t xml:space="preserve">iiÍa)0&lt;q«Fò_x0014_­×_x0010_·‡8ê¶‹_x0013_^_x001d_4îg_x000f__x0001_®K=‡QHØ§rÿÿ™ÐÒ›z3i]_x0005_š›§kC/9	_x0014_UõG_x0003_-íŠ¹÷þ0¶h_x0012_iÅcñÁ9ŠéÝç¶¸˜ ó”=@Ñœ~îz(6üyMIò$_x0003_$dÞ¢±3Ã¸	×Túg-åÍ¢š»__x0013_¾vãi_x0014_…Èyä	</t>
  </si>
  <si>
    <t xml:space="preserve">_x0018__x0018_¼(ø%÷äºúœ ÿåJ‘Š”_x001b_½</t>
  </si>
  <si>
    <t xml:space="preserve">‰ãé7”ÕØ„_x0007_ÜHD_x0004_ñ)#Ž›T‹_x0008_40(‚¸_x0010_Ÿ=_x000e_\Z</t>
  </si>
  <si>
    <t xml:space="preserve">_x0018_àõgR{_x001b_Š_x0011_ïÅ®ÔV~Û´Ó¸&amp;²0´æ¬ú_x000c__x0013_d}D/¤ÉuÝÚKt_x0006__x0003_99d–“(e_x001c_¾_x0002_ç¾_x0004_ŒW_x001b_ý§*Rv‘siƒÖ_x0008__x0012_¾Åâ _x000c_Š_x0013_AŠ¦A¶kÚ9ô_x001e_V"²Ø/êcy" 8Ï?|E_x0014_²cgÄæÓ1«ÞÝçª_x0018_À‹®£|\¹]nB..nœƒò_x0017_Tµqº¿µŸÏù“_x0010_Ís&gt;N:_x0015_|Ðh:—õh~È_x0013_®O_x0003_(aÉúcÅÎ_x001c_ìÃÀ´ø“ò{M_x000b_´%™kéŽØlà_x0005_Š(oí™Ž</t>
  </si>
  <si>
    <t xml:space="preserve">R£_x0012_G '=ºPFx&gt;7(_x0019_Ã¢»©_x0016__x001f_\é=ÜóÚsÍlÊ</t>
  </si>
  <si>
    <t xml:space="preserve">ÈÕ_x0004_ñÎ7_x0015_æôDôì:_x001b_G—ÀdèÍ_x0003_0¶fèŽõ¯</t>
  </si>
  <si>
    <t xml:space="preserve">_x001f_}·_x001a_Rr&gt;'A’'[´¡_x0010_Ob¦„xî	îP_x0017_L•ù_x0016__x0010_Š*y¿2è€…w†›_x0016_ãËIQYŸá_x000f_PhÎ/59s¯]Ã_x001d_¥Ó_x0018_Ž†8_x0003_ô³Œ_x0014_\_x000b__x000b_ïf_x0007__x0008_—œK&gt;™WKÙ¡o¾÷ŠûÕëšy-o^_x000c_’Ÿ¼WA-&lt;</t>
  </si>
  <si>
    <t xml:space="preserve">_x0011_lôD_x001d_(ëŠ¿óå_x0001_°h_x001a_hÀZðÂ'ˆáÝáµ£ ¤û”:yÐœ|ð}*2û^ONó"_x0004_!]Ý¼³1Â¹_x000f_ëKþo*æÊ§¢¤W_x0017_¼àl(šÍpæ_x000c__x000c_!_x0018_¢ ø"÷àºÝ™%ÿæI¨‹–_x0005_¼_x0006__x000f_€ßö5•ÜÛ&gt;ÞVE_x0003_÷($³„]‰_x000b_=6_x0011_€¦_x0016_™=	_g3_x001d_çòaPB_x0019_”_x0017_éÆ§ÕWYØ³Ö°'‹1·øªù_x0004__x0014_bZD.£ÀLÜÚHj_x0005_08r¯š*a_x0019_‡_x0003_ç‹ ŠQ_x001c_áŸ*VO€‘si†È_x000e__x0011_¤Âë 5‹_x0016_x‹¦A¶nÄ&lt;õ_x0002_Y!¿ã'Óby" 8Î!xR_x001a_µagôêã9¢×Ôâ´_x001e_Ä”¯¥zg´Q^J'&amp;g‚–ƒø_x000f_P„}²·…—Çþ_x0019_Äz?X=.AîT:¯ÌQGñ*—u$_x0011_]ôÄYÅö%ÕúùÁ¨ÕKw6Œ_x0015_¥kÑ·áUÙ&lt;³_x0013_HÝ ³4(Åa_x0016_âTbî_x0005_Xd&gt;5*_x001c_Ã›³¨_x001f__x0002_^í ÛìÄyÐhÃ6ÈÓ_x0004_ïÏ&gt;_x0013_áò^òè&gt;_x001e_A”þ8`áÏ_x001d_8±`ó€ýª/‘õ_x0012__x001f_Dª_x0019_Zp !V+W½¬_x001d_j¯‡Aó</t>
  </si>
  <si>
    <t xml:space="preserve">ëV_x0017_H˜ü€_x0014_‘/Š/}»0Ñ„n‰_x0016_äÀxY^—æ_x0008_VaÊX41&lt;wµ_ü_x0014_¬Õ_x0018_†‡&lt;í±²_x0011_B_x0006_:èb_x000e__x0001_—žO4ŽTHÐdèˆò˜Ñí’y6a^_x0001_š˜€oB-"_x000b__x0013_oðB_x0006_$ïŽ¸÷è_x0001_°l_x0012_vÈ^øÈ=íÜâ·¦œœú“:gÒœwêy/3ý`HOô_x001b__x0005_)\Á¥¶:Ç»</t>
  </si>
  <si>
    <t xml:space="preserve">ÑCÿi+ïó¦ª¸A_x0011_·têk_x0018_ŸÊqã	_x0005__x0018__x0018_» æ%ðà¶çœ"üî@©Ž­_x001a_¸_x0004__x0013_€î÷&lt;‘ßÚ:ÔqE_x0006_ô7'‰‚TŒ_x000f_=2_x0014_ƒ½_x0018_¦4_x000e_BV2_x001e_îôgVK_x001b_‰_x0012_ëÃ—ÒR~ß±Ô¹ Œ6±á¯û_x000c__x001b_YgA0«ÃMÕÒHr_x000e__x0007_0?z’¢.`_x0007_…_x000b_á†¶…R_x001b_â¯.Sv„•mm‡×_x0001__x001e_£Âï _x0008_‚_x0017_}²¢C¨nÞ;ó_x0008_[!¹Ý#Ôbq_x001b_#8Ñ7x[_x001a_ºijÌáï4¢ßää´_x001b_Ã”¨­wY¸PPG+'W“Šï_x000f_V¾p³»ˆ™Ìý“_x0011_ÏJ T0	|Ók</t>
  </si>
  <si>
    <t xml:space="preserve">ž÷hvÌ_x0014_¦N_x0018__x0011_yÉù~øÇ_x001e_åËÃ³ù—êtI	Œ1šSöŠÐhé_x0002_)xæ›ƒ_x000b_W£_x000e_@£98¹XAa&lt;? _x0014_Æœ¼­/_x0002_[ï#ÛåØrÈmÊ_x0008_ð×_x0002_öÊ_x000e__x0008_àñDøì?_x0014_B—ú_x0008_cëÎ_x0007_5xò€ê¯/šó_x001d__x001c_}±_x001f_Pu&gt;</t>
  </si>
  <si>
    <t xml:space="preserve">fˆ!Tª _x001c_sg¯„yî</t>
  </si>
  <si>
    <t xml:space="preserve">r€û–_x0013_Ÿ!#q¿4î…€a„.ã×yUX›è_x0008_QnÏg/0?y’Yû_x0002_¢Ú_x001e_Š=_x0006_î°‰_x0013_[_x0001__x000b_éx_x0005_	”•B:ƒS@Ð¦mƒð³æœËï™y7`T_x0006_™½kB*83_x000c_eêE_x0007_$äƒ¿öã0´`_x001e_mÅcíÂ'‚éÙîº®œ£ý•=}ÔGóx6?þ`JGû*_x0007_ T×¡°2ú¥_x0008_ÒTöf-âÃ¢«²]_x0014_¸wæP_x000c_˜Ånî_x0005_</t>
  </si>
  <si>
    <t xml:space="preserve">%_x0011_¹-ñ%òç¼å¡8öâW­ˆ“_x0012_»_x0005__x000e_îõ&lt;–Úâ?ÙLZ_x000c_õ(*ŽƒZ	?7_x0013_º¥_x0011_—?_x0010_ZX6_x0019_äðhVB_x001e_Œ_x0016_ÖØ¯ÜT~Û¶Õ´$Š7·á©ÿ_x0008_*}b@.½ÆJÛÓOp_x0003__x000b_;?|ž¢7e_x0010_™ã·_x000c_P_x0019_æ¢)RK¹Œsw‹Þ_x000c__x001f_©Ìî£_x0004_‚_x0012_p‹¥FvÚ'ò_x0006_Y!³Ó Öj$#&gt;Î6FF_x0010_¬ajÈêã8£ÞÞã©_x001b_Ç•¤FY´FQD-'iœ˜…ø_x000e_P½}‚¼ŒžÑü’_x0012_Éq;U:_x0010_~Ód:—ým`Ë_x0013_¨H_x001e_*dÅø`þÎ%ñÂÈ²æ˜äuJ_x000c_´.›Té‰ÐUý_x0002_ƒ#oì›Œ_x000f_Vœ_x0016_G£$4¿iXg:7</t>
  </si>
  <si>
    <t xml:space="preserve">_x0002_È’¸­_x001e__x001c_Uè5ÖëâfÎiÄ_x0008_ïÔ_x0006_ùÇ5_x0011_ïðYøï_x0003_$|«À8]Ñô:	\Ï±Í‘_x0012_ªÎ</t>
  </si>
  <si>
    <t xml:space="preserve">OZŸ½A×0×j0v§€×`Ékøu-ê/ê€„j_x0017_íÈyM[›ü_x000b_RwÏ~-2_x0005_HªXú_x001c_¥Ó_x0018_‡˜9_x0006_é¶‹_x0015_]:3îf_x0007__x0008_—œM#ƒQHÜ¥kŽÏ‹ûÕëšz6w__x0002_›ž¾ky</t>
  </si>
  <si>
    <t xml:space="preserve">_x0011_lôG_x0006_3ì‚»Êá8±h_x001a_hÀ^îÈ&gt;îßÞ²¦™¥û”:|Îœwæs</t>
  </si>
  <si>
    <t xml:space="preserve">3ÀfNNó"_x0004_!XÁ¡´5Ä¹0ÓJþo*æÊ¢½¿V_x0011_¼~æP_x0010_›Ípæ_x000c__x000c_$_x0007_º.ü</t>
  </si>
  <si>
    <t xml:space="preserve">öá†å˜%ÿæI¨ŽŠ_x001c_¸_x0003__x000c_ãÎ4•ÜÛ&gt;ÝMZ_x0003_÷(!‰€dˆ_x000b_=6_x0011_ƒ¸_x0015_:_x000c_U[1_x0018_ÞóaPB_x001a_Š_x0011_êÛ¨ÕTcÛŠ×°'‹1´æ©ä_x0008__x0016_edE+šÁLÜÚKt_x0006__x0006_'&lt;sœ/X_x0018_‡_x0003_ç¾_x0004_ˆI_x0016_à§#RJ¹siƒÖ_x0008__x0016_¤Ûí­_x0004_ˆ_x001e_AŠ¦A¶kÚ9ó_x001e_Z&amp;ºÒ!Ö[x" 8Ï?_</t>
  </si>
  <si>
    <t xml:space="preserve">¶hjÅãï	ªÞÝçª_x0018_Ã‘²¡wX¾\Rz/.nœƒñ</t>
  </si>
  <si>
    <t xml:space="preserve">Kºt½¿„›öø“_x0010_Ís=P&lt;	pÒk_x0007_“ðQÈ_x0013_®L_x001d_(`ÓôcõÎ_x001f_ÕÂÀ´ø‘ìrJ_x0011_¼/žTí‹ámà_x0005_Š*qä”_x0005_Wš_x0011_E¥_x001e_&lt;ºPEf&gt;7-_x0002_Ç˜º¯_x0017__x001a_eè=ßíÛ{ÏhÜ_x000b_òÓ_x0002_òË_x000e__x0014_æ÷Zðì:_x0019_[ýdïÈ:1¶eöˆô¨/÷_x0016__x001e_y¿#Sr&gt;$_•#Qª _x001d_tj¦Aï	îS	Ký–_x001a_‘!‹(|†3è€†iŸ_x0013_úÉqP\›ä6QhÍa)0&lt;uµYó_x001d_£Û!†8ê¶‹_x0017_B_x0007_3íb_x0004_</t>
  </si>
  <si>
    <t xml:space="preserve">®K=‡QHØ r‚ÿŒóÐÒ›z3i]_x0005_š›§iA.8_x000c__x0014_UõG_x0003_-íŠ¹÷þ?³m_x0018_jù[ðÁ9ŠéÝã­¡‘§ÿ’_x0003_xÐœ~îz(2çoGGñ*= ]ß¢±3Ã½_x0017_ÒCúf(ßË§£º__x0013_¾sýk_x0017_›Ìvã5</t>
  </si>
  <si>
    <t xml:space="preserve">!_x0019_¼(ø%òú½ä&amp;úãp©‹”_x001b_½</t>
  </si>
  <si>
    <t xml:space="preserve">Œøõ6“ÜÝˆ_x0007_ÜHD_x0004_ñ)#›]_x000b_=3_x0014_º¹_x0010_Ÿ=_x000e_\^6_x0003_ïö`S{_x001b_Š_x0011_ïÅ®ÔV~ß°Ô°!²0´æ¬ú_x000c__x0013_d}C)£ÇHÙãJt_x0006__x0003_9=z’…#d_x0011_Ž</t>
  </si>
  <si>
    <t xml:space="preserve">ÞŽ¾_x0004_ŒW_x001f_ã£5TJwP‚Ö_x0008__x0016_ Åë _x0012_ˆ_x0013_~‰¥DjÚ9÷_%¾Ä Úez&amp;_x0019_9Ï?[_x0013_²b|Ëãë6­Ûäæª_x0018_Ã•¬¤}@¾XSJ-_x0017_oœƒñ	U¼j²¿Š˜ËÀ’_x0010_Ís=P8_x0015_fÔk_x0005_–÷QÈ_x0013_®L_x001d_(fÓý`ýÎ_x0019_ÕÊÉ½ñ˜åzP	½*™[í·Ñeé_x000c_ƒ#súŸ‹</t>
  </si>
  <si>
    <t xml:space="preserve">T’_x0016_~©.4³YM` 1-_x001c_Å’ƒ _x001f__x0016_Uà5ÛóÒsÊkÆ6Èí=È÷_x000e_</t>
  </si>
  <si>
    <t xml:space="preserve">_x0008_&lt;ÔÕ:Vº_x0006__x0014_Iü‹_x0012_š)‚+p¢0ì‚kž_x0008_àËIi_—ä_x0011_XhÊe</t>
  </si>
  <si>
    <t xml:space="preserve">2&lt;u¨Xò_x001e_œ×_x0018_‡˜=_x0004_â°‚_x0016_Z_x0003_;éd_x0005_1••M#SLÜ§m€ò‚ø™ÔÒ˜r4wZ_x0005_œ–ºmG/9</t>
  </si>
  <si>
    <t xml:space="preserve">_x0019_hÍE_x0005_*óˆ¾ûé;¹l_x001b_mÅSóø;àÃã³§¦þ‘&lt;}Òž|×y(3çfIIú </t>
  </si>
  <si>
    <t xml:space="preserve">'TÞ§³6ú»_x000b_ÚTùl/âÈ£¡¾[_x0012_¾rÚj_x0012_žÓyï_x0004__x0008_#_x001b_¹(þ</t>
  </si>
  <si>
    <t xml:space="preserve">ðæ†çœ!áîK©–_x001b_¸_x0005_	‹çð_x000c_–ØÞ“8ÞH@_x0006_ñ-!‚\°_x0008_94_x000f_‡¾_x0010_›?_x000f_]Z3_x001b_ïñXSA_x001b_”_x0010_ìÍ§ÖQfÛ²Ô±%²2µã²ú_x000b__x0014_daB*¡ÂMÙÒrv_x000e_</t>
  </si>
  <si>
    <t xml:space="preserve">'&lt;r—’)b_x001a_Ž_x0007_ç‹¹=ŽQ_x001d_ý "WKƒ˜waŠÕ_x000f__x0017_™Çè­_x0012_‰_x0015_|‚¢D¶oÞ9÷_x0006_f'¸Ø8Ök}&amp;$0É:{[_x0014_»X`Ìêô3£ÙÙã£_x001c_Á•¤¤wg¿Z_]/*o˜”„õ_x000e_Uº|¸‡ŽšÏç’_x0012_Èw9T&gt;_x001e_y×n_x0001_¯÷m{Ö_x0012_«N_x0019_</t>
  </si>
  <si>
    <t xml:space="preserve">eÏþgøÍ_x0014_ÕÁÆ·æ•í{G_x000c_¼/•Uè‡ÝUâ_x0003_ˆ4vã›Ž_x000e__™_x001b_O©/&gt;ƒR@f 2+_x0015_ÅŸ¸ª_x0013__x001e_[ì9æïØyÑiÄ_x0007_õÐ_x0002_òÇ&gt;_x0016_çÎXñï$_x001f_B’ý_x0004_dáÈ_x000b_7¶aÏ‰ý«5•ö_x0011__x001a_x²_x0019_Z{?-X¬"U¶¶_x0010_sg¯‚xï_x0001_çT</t>
  </si>
  <si>
    <t xml:space="preserve">B¤ÿ_x0015_†.‚-}¹1ï„m.åÌyNZŸè_x000b_VkÎg*6=p’Yý_x001c_»Ö_x001e_‚&gt;í°_x0014_\_x0004__x000b_ïn_x000f__x0016_‘›O4‚WLß¥i†ÏˆúËãŸz7l\˜–¿oy/&gt;_x0003__x000f_mü@_x0007_)êˆ¾ûâ8·Q_x0018_lÀDøÄ:ŽíÙã´®Ÿ¡ò­8}Ò‚~ìr!2ýeFIõ+_x0018__Û¥¯4ÆºÖH÷i-îË¡š¸Z_x001a_ ràm_x0018_ŸÍrî</t>
  </si>
  <si>
    <t xml:space="preserve">_x0008_!_x001a_…*ÿ-éí¶ì‘&amp;úáJ­ˆ“_x001e_„_x0002__x0004_Œøò7–ØØŒ7ØKL</t>
  </si>
  <si>
    <t xml:space="preserve">ò_x0010_!ƒ…CŠ_x000f_?2_x0012_€¹_x0013_—5_x0007_Tg0_x0014_äì`QA_x001e_‰_x0013_êÅ«ÑRgà±Ñ·9Ž0¶â¯ü_x000c__x001a_gjD/šÂIßÄMw</t>
  </si>
  <si>
    <t xml:space="preserve">_x0011_lôG_x0003_*óƒ¿õà?¸a#iÀZðÁ9ŠàÃç²¯£ü­;yÐœ~îz</t>
  </si>
  <si>
    <t xml:space="preserve">(ûfOL÷_x001b__x0005_!]ß¢±3Ç¦_x000b_ÒOûn/ßË§£º__x0013_¾rýk_x0016_œËsß</t>
  </si>
  <si>
    <t xml:space="preserve">_x000c_!_x0019_¼(ø!éí¿äœ&amp;ÆçI¨‹”_x001b_½_x0005__x0013_‹ïò2”åÚ&gt;ÝHD_x0004_ô7&amp;ŒUˆ2&lt;6_x0011_ƒ¸_x0010_Ÿ8_x0010_Z\3_x001c_à÷XQB_x001a_Š_x0011_ïÅ«ÊTgØ·Óµ_x001e_Š1´æ¬ú_x000c__x0016_~eB/¢ÂuÝÚKt_x0006__x0003_98d™)b_x0010_¾_x0002_ç¾_x0004_ŒW_x001a_ý¥*^L‡¨riƒÖ_x0008__x0016_ Àõ¥_x000c_‹_x0012_}²§A¶kÚ9÷_x0004_A ¿Ó$Õ[x" 8Ï?_</t>
  </si>
  <si>
    <t xml:space="preserve">²hgËàï	ªÞÝçª_x0018_Ã–²¡zW¹XRz/.nœƒñ</t>
  </si>
  <si>
    <t xml:space="preserve">K¿w¸¼Œ›öø“_x0010_Ís=P:	qÕl_x0007_Ìi~È_x0013_®L_x001d_*zÊúaùÍ%íÃÀ´ø‘ìpP_x0007_·(ŸTÑØlà_x0005_Š*sú‘Ž</t>
  </si>
  <si>
    <t xml:space="preserve">Pš_x0016_~¡'=ºPEf&lt;)!_x0015_Â²¬/_x001e_\é=ßíÛyÑdÃ_x0007_øÓ=ðÎ7_x0015_æ÷Zòò=_x001b_@’ú_x0004_]éÍ_x0003_0¶eöŠê¯(šÿ_x0012__x001b_D¶_x001a_Rr&gt;$_—=U·®_x0014_pfŸ…xî	îS	IƒùŒ_x001b_ž!²+y¿2è€†kŸ—_x0011_íÎqiXŸá_x000f_PhÍc79&gt;rª_ÿ%¤Ó_x0018_Ž†8é¨Š_x0013___x0004_1×g_x0007__x0008_—œK=„OKÜ¥j‡ó³úÕëšz3jC_x0003_Ÿš¼lE_x0014_=</t>
  </si>
  <si>
    <t xml:space="preserve">_x0011_lôG_x0003_.óƒ¼ðä;´Q_x001b_hÀZðÁ9Ž÷Üà·£œœú”:yÐœ~êd*5øfJwò"_x0004_!]ß¢µ-Áº_x000c_ÒBûV+æÊ§£º__x0017_ wêl_x0017_™ôqæ_x000c__x000c_!_x0019_¼+æ-þç¾å¡$ÿæI¨‹”_x0018_£		îõ_x000c_”ÜÛ&gt;ÝH@_x001a_ð</t>
  </si>
  <si>
    <t xml:space="preserve">"ƒƒdˆ_x000b_=6_x0011_ƒ¸_x0014_&lt;_x000e_[Z;$æòaPB_x001a_Š_x0012_ñÂ§ÑRcÜŠ×°'‹1´æ¯ä</t>
  </si>
  <si>
    <t xml:space="preserve">_x0014_gjB_x0017_¢ÀLÜÚKt_x0005__x001d_;;r’Ÿ/X_x0018_‡_x0003_ç¾_x0004_I_x001f_æ£(Sv‘siƒÖ_x0008__x0015_¾Çî£_x0008_/y‹¦A¶kÚ:é_x0007_Y"ºÛ#êcy" 8Ï?{E_x0010_´fbÎæÓ1«ÞÝçª_x0018_Ç‹«­V¿]nB..nœƒõ_x0017_R¸s¾¼µŸÏù“_x0010_Ís9N;_x0017_{Ôo:—õh~È_x0013_®H_x0003_(fÎþcùö_x001d_ìÃÀ´ø‘èlI_x000f_°</t>
  </si>
  <si>
    <t xml:space="preserve">kéŽØlà_x0005_Š/oâŽ_x000c_SŸ*F '=ºPEc 1+_x001e_É›¿_x0017__x001f_\é=ßíÙeÌoÀ_x000b_öÑ=øÇ&gt;_x001c_ïþ\îî9_x0014_G›À_x0008_máÄ</t>
  </si>
  <si>
    <t xml:space="preserve">9¶{÷‹ò¨#ªþ_x001c__x0017_t¾_x0012_Zl:&amp;_–#W‘</t>
  </si>
  <si>
    <t xml:space="preserve">OZŸ½A×0×j0r¤Ç±+¡_x0010_²_x0013_@†_x000b_Ñ¹¿P¸¦.ÝðIi`¦Ø6iQôX_x0010_	_x0005_H’&amp;¥nô‘kÑÒm_x001d_è¶‰_x0010_\_x0001_2çg_x000e__x0015_•˜V9ƒNJÇ h¾Ï‰ò™Ëé~0j\_x0006_˜›ºjB_x0014_8_x0003__x0018_ròA_x0001_$äƒ¹òá1¶a#iÈD÷È9Žàßä³££ÿ–_x0003_xØ‚|ï}!?ûbMNú!_x0001_'dÝ§¯7Á±</t>
  </si>
  <si>
    <t xml:space="preserve">ÚCøi)äÎ¢š²X</t>
  </si>
  <si>
    <t xml:space="preserve">¹vêm_x0017_ŸËpá</t>
  </si>
  <si>
    <t xml:space="preserve">'_x0011_…)ú"éæ¼ãœ!÷àA­‚–_x0019_„_x0001__x0008_øò1’ØØŠ8ÕMB_x000c_ó_x0010_"ŒCŽ_x0003_&gt;?_x0012_†¿_x0010_˜4_x0008_[g3_x001b_ãìiQC_x0013_‰_x0012_éÅ®ÖShà²Ð´9Œ6¼â¯ù	_x0015_hb@&amp;šÁJÜÄKt_x0003__x0007_:8|–ž-h_x001e_¾_x0002_å† _x0001_ŒT_x001b_ç¡</t>
  </si>
  <si>
    <t xml:space="preserve">_F‚‘zPŠÑ_x0016__x001e_¡Äï£_x000c_Œ_x0015_x‰¢DnÙ'ò	]!½Ò%×`{*%:ö8aY_x0011_»hkÊâê2¬Ûßï­!Þ‘ªº|W¿Q_B</t>
  </si>
  <si>
    <t xml:space="preserve">'h™’‚ö0Hº}¥¾œÆÿ›_x0012_Ëu8X;_x0012_AÊl_x0002_–ëivÏ_x0017_«I_x001b_+lÍôcÅÒ_x001d_îÆÞµðèvG	¼</t>
  </si>
  <si>
    <t xml:space="preserve">žRí·Åmá_x000c_”"xã_x000c_^›_x0017_E¨ _x0004_§QDa 2._x001e_Èž¸¡_x0017__x001b_Yà4æðÚzÍrË	õÝ_x0001_õË&gt;_x001d_àþ^Éñ;_x001f_EŒý_x0002_bìÈ_x0002_5³bôò‘6’õ_x0010_uµ_x0013_[v7 Z‘&amp;T°‘_x0008_wa®š{ê_x000c_çW_x0001_Oœû‰_x0013_œ_x0010_–+{·</t>
  </si>
  <si>
    <t xml:space="preserve">ï€`…—_x0015_áÉrYX¦ü_x000e_RoÓb/58u£Pü_x0018_¥Ñ_x0019_·›9_x0001_ï¨ˆ_x0015_^_x0007_7í`_x0006_</t>
  </si>
  <si>
    <t xml:space="preserve">‘˜I_x0004_šPIØºl†óƒþ˜Ýé›~4md_x0018_“ž§gF-8_x000c__x0013_eýB_x0005_%ì‚€îæ0¯i_x001d_jÉ]òÇ9‹àÙïºŸ„¦ýŠ=qÐ•vë{/3ønMFÊ?_x0002_?T×«¸:Äº</t>
  </si>
  <si>
    <t xml:space="preserve">ÖNùf/ïó¦¦¤^_x0011_¿rêj_x0018_™Îyä_x0008_</t>
  </si>
  <si>
    <t xml:space="preserve">_x0018__x001b_¼6ÿ-÷à¶åž#üîO¡‰­_x0019_½_x001e__x000c_Žâþ&lt;”ÛÒ;ÞOC=ð.=ˆ‡U_x0002_&gt;6_x0014_‡¾_x0013_ž97A_1_x0003_çðcTK_x001e_‚_x0014_ïÌ¯ÑSYÄ´È¸"Š5½à¥ú	_x0011_agF)šÁNÂÒMv_x0002_</t>
  </si>
  <si>
    <t xml:space="preserve">_x0008_¨Çâ¬_x0005_Š_x0011_Ž I¾bã$ô_x0004_A ¹Ü"Ûdx+#&gt;Ç:}b_x000e_µd|Éëâ9­×Ûà©_x0018_Á”«bW»FPJ&amp;*h‘ƒñ_x0001_R½w‚£‹˜Ñÿ›_x0016_Éu4Q=_x001e_{Ôd_x0002_¯èj{Ö_x0015_­M_x0014_ mËøfôÈ_x0018_ïúÃ°æ’ê{G_x0007_³</t>
  </si>
  <si>
    <t xml:space="preserve">”UéˆÜjÙ_x0002_Œ4và‘ƒ_x000b__š_x0014_C¥/5¼iBe 3(_x0014_Åœºª_x0010__x001c_]á=ÙÔÙ|ÑeË_x0007_õÜ_x000c_÷Æ7_x0015_áñXÉì_x0003__x001b_MŒø_x0007_cìÊ_x0001_5¾`óŽñ©_x0012_’ñ_x0012_}¿_x001b_[q&lt;#[— W·‘_x0014_sj¸|èíV_x000c_Hžÿ‹_x0013_¡4Š</t>
  </si>
  <si>
    <t xml:space="preserve">p¡2à…jƒž_x0017_ìÉyV`‚æ_x0008_XvÉa-14w¬Pþ_x0014_¡Ö!“‡;_x0008_â¨Œ_x0011_X</t>
  </si>
  <si>
    <t xml:space="preserve">6ïd_x0001__x000c_“•r †TNØºo‡ô‰üŸ×éœx;Pd&lt;£¦€Wy_x0014__x0005_3(UÍ~:_x0014_Ô³€ÊÙ_x0001_ˆQ#QùcÉø³ÐäÞŠŸ œÂ­_x0003_@é¥CÔ_x0004_wD¨%=_x0011_§w_x0019_#]Ý¡±1Ã±_x0008_ÛWük7âÏ¸¡¥[_x0016_‡Oâi_x0011_›Ípæ</t>
  </si>
  <si>
    <t xml:space="preserve">_x0012_"_x001c_»(þ&amp;Îå¿ä˜%ÿæL¶œ_x001e_¿_x0007_	‹ßö5•ÜÛ&gt;ÙVCò-$¼\‰_x000b_=6_x0011_ƒ¼_x000e_š&gt;_x0007_^__x000b__x001c_çòaPB_x001a_‰_x000f_æÃ¯Ó[YØ³Ö°'‹1·øªû	_x0010_df|/£ÀLÜÚKw_x0018__x0005_0;z“ž_x0013_`_x0019_‡_x0003_ç¾_x0007_’P_x0018_å¦.Sv‘siƒÖ_x0008__x0015_¾Íé¦_x000e_Œ_x0013_AŠ¦A¶kÚ9ô_x001e_W ¾Ó&amp;Ö[x" 8Ï?X</t>
  </si>
  <si>
    <t xml:space="preserve">ºbgÈàÓ1«ÞÝçª_x0018_À‹« |X´]nB..nœƒò_x0017_P»v½¹‰§Îù“_x0010_Ís=S&amp;_x0014_xÔj¯ôh~È_x0013_®L_x001e_6dËÿeÿö_x001d_ìÃÀ´ø‘îlI_x000c_·</t>
  </si>
  <si>
    <t xml:space="preserve">”WÑØlà_x0005_Š*sú‰_x0004_T˜*F '=ºPEd 4-_x001c_Åƒ¨_x0016__x001f_\é=ßïÅzÎjÄ_x0008_ÈÕ_x0004_ñÎ7_x0015_æõDòï3_x001c_M«ø_x0001_dèÍ_x0003_0´{þ‰ö©_x0012_’÷_x0015__x001e_}·_x001a_Pl6'W—!W©_x0015_vc¦„xì_x0017_æ[</t>
  </si>
  <si>
    <t xml:space="preserve">Bû±_x0013_˜)‹*y¿0ö‡†`†ž.åÉpPYŸá</t>
  </si>
  <si>
    <t xml:space="preserve">NmÌa(4_x0005_p«Xú_x001c_¥Ó_x001a_„1_x0004_ë°²_x0012_\_x0003_2îf_x0007_</t>
  </si>
  <si>
    <t xml:space="preserve">‰M8†WqÙ¤l‡öŠûŸËë˜s3lX&lt;›Ÿ¹n@-&lt;_x000b__x000f_eö@_x0006_+Ô‹¹óà8±h_x001b_vÈ]ðÅ=³èÝç³¦™¥úŠ3{Ñ”vëC)6ùgNNó _x001a_ _Ùª±6ú¹	ÒJþo*äÔ£¢³X_x0017_‡wãi_x0011_›Ípä_x0012__x000b_"_x0010_º-ý_x001c_öä¿ä˜%ÿäW¡Œ_x001e_»_x0005_4ˆæ÷5•ÜÛŽ ÝNGð</t>
  </si>
  <si>
    <t xml:space="preserve">_x001a_‹…]‰_x000b_=6_x0012_¸_x0010_—8_x000f_Yg3_x001d_çòaPB_x0018_”_x0018_æÄ«ÒWYØ³Ö°'‹1¶ø¥ó_x000b__x0011_ff|/£ÀLÜÚKw_x0018__x0003_9={ž¢+a_x0019_‡_x0003_ç¼_x001a_…R_x001f_ê¥.oN€‘siƒÖ</t>
  </si>
  <si>
    <t xml:space="preserve">_x0008_©Àî£_x0004_³_x0017_x‹¦A¶kØ'ð_x0008_\#²ã'Óby" 8Í!|]_x0011_³igôâê0«ÞÝç«_x0006_Ë¯­yg¼XWC..nŽ‡ð_x0008_T¾q‚¿ŒžÏù“_x0010_Ìm&lt;X8_x0017_|îl_x0003_–õh~È_x0012_°I_x001a_ dÊøYýÏ_x001c_ìÃÀ´úíuO_x0006_±_x0015_RèŽØlà_x0007_”-vçŸ_x0008_o›_x0013_G '=ºS[f87*_x001d_øšº©_x0016__x001f_\é?ÁåÓ{ÍdÇ6ðÔ_x0004_ñÎ7_x0015_äé\ñî9_x001e_@«ø_x0001_dèÍ_x0003_0´{þŒõ /ªö_x0015__x001e_}·_x001a_Rq  Z'T±‘_x0014_vc¦„xî_x000b_ð[_x0001_MŸ÷±_x001b_‘ ‚#p¶</t>
  </si>
  <si>
    <t xml:space="preserve">í†…iƒš.íÀyYP–â_x0011_VaÏb.5_x0005_x¢Qó_x0015_­Û_x0006_„;_x0002_ï‚_x001a_U</t>
  </si>
  <si>
    <t xml:space="preserve">;æ`_x0019__x000e_—H9¾hqáU¾Ï³Â¤ìÒ£C</t>
  </si>
  <si>
    <t xml:space="preserve">Pd&lt;£¦€Wy_x0014__x0005_3(UÍ~:_x0014_Ô³€ÊÙ_x0001_ˆQ#QùcÉø³—‚•âäêú¯Á'{Ðž}îx(?ønSL÷?$BÝ½µ6ú</t>
  </si>
  <si>
    <t xml:space="preserve">ÕNàk-äÍ§¡ºX_x0011_½qêP_x0012_›Ênä_x0005__x000f_)_x001a_µ/ý"õçºÝš$üøH©ˆ_x001f_¹_x0002__x0008_Šæò7¬ÝÒ Û@Cõ &amp;Œ_Ž_x000e__x0004_7_x0012_‡¦_x0019_›8</t>
  </si>
  <si>
    <t xml:space="preserve">ZZ4_x0019_ãõcW{_x001b_Š_x0011_ñÆ®Ô[gÚ´×µ&amp;Š7ç¬ò_x0012__x0010_gbL)¢ÇOÙÜCq?_x0002_8;d•œ+h_x001f_Ž_x0005_âŒ¼_x0002_„n_x001e_á§5VF‚˜uaÑ_x0001__x0014_¥ÍÒ¤_x000e_Ž_x0008_zŽ H°lß8ñ_x0008_Z_x001c_»Ø$Íax+$&gt;Ç?S_x0013_ºh[Ìâé.ªÝØî­_x0018_Ç‘©¤|[„QR].-m•—†ñ_x000e_]´w¹½µ˜Æç’_x0013_Äw5Q1_x0017_xÐe_x0002_¯ñm`È_x0012_§H_x0015_ eÄûiúÌ%íÂÞ½ÿ•å{H_x0006_·)ŸUë†áqá_x0002_”)påƒ_x0008_R“_x0013_B£%_x0004_§RBx??._x0018_È™²¯_x0016__x001b_Zê?æðßrÑiÄ	õÜ_x0003_ðÌ1_x0012_åó_Éñ9_x001a_[‘ø_x0004_`áÍ_x0001_2¶bñˆó‘*šé_x001c__x0019_{³_x0013_Vz=$X• Zª_x0017_hf®Œqç</t>
  </si>
  <si>
    <t xml:space="preserve">îW	B™ý‰+š.•+|¹;á‚`ˆž_x0010_äËIYG˜â_x0008_TaÊe-54q£^ÿ%¸Ò_x0018_„9	î¿Œ_x0010_Y_x0004_;ìg_x000e_1ŠŸJ#POÜ­m€ÿú”Ðí£g7mC_x0002_›˜½fH.&lt;_x000e__x0014_dðN:0è‚§ðâ?¸`_x001e_`Ä\óÅ;‹ÐÀá»¸¢ü2{Ñ™{ïs/7ÀzIJí#_x000c_(Y×¢´4Â¹_x000b_ÓNÇr</t>
  </si>
  <si>
    <t xml:space="preserve">ïÔ§§¾V_x001b_¿án_x0017_œÎIû_x0008__x0004_?_x001c_¹*ñ-ðç¼à›&amp;üîpµŠ_x0005_¿_x0005__x0004_ïó&lt;”ßÞ?ßqE_x0006_ï. ‹ŒT_x000e_:1_x0019_Š»_x0013_¦&gt;_x0008_BY0_x001f_îûaTB_x001e_‹_x0017_îÂ—ÐW~Ø³Ñ¹/ƒ3µï¬ò_x000f__x001b_Y`L0¥ÁKÕÒBr_x0005_9:z•¢)f_x0007_Ž_x0001_å†·_x0004_W_x001e_â§)Rvƒ™mmŠÔ_x0001__x001e_©Ìê _x000e__x0012_|²¥I¨lÒ=ó_x0008_V-³Ù"Óf~_x001b_#;Ñ7zR_x001a_»`cÄâè9©Öää®_x0006_À–¨ v^´__G.)k¥‘„ï_x0008_V¹p²»ˆšÉûš_x0010_ÈJ R=	xÖi</t>
  </si>
  <si>
    <t xml:space="preserve">Ÿöm}Ê_x001b_§K$5cÈãhÿÈ_x0018_äÃÂ´ñ”ësL6¨-žRöÙeé_x0003_‚-pà‘‹_x0008_o‡_x0012_C£9?¸YA`&lt;1)_x001d_Æ™¼_x000b__x001e_\ê#ÛïÞrÈoÂ_x0007_ôÔ_x0006_÷÷*_x0011_âéZóå&gt;_x0015_M–ýgìÅ</t>
  </si>
  <si>
    <t xml:space="preserve">	·cè‰÷©"šò_x0013__x0016_uµ_x001a_[w_x0007_ [‹$[³¬_x001d_~`¥€xë_x000b_ìj_x000b_Mƒù_x0016_‘ ˆ*{»1á€‡P¦_x0015_æ×yUY›è_x000b_PnÅ`/0?H£\ä_x001f_¤Ñ_x0011_‰1_x0006_â·ƒ_x001b_X:0éx_x0004__x0001_’˜B?XAÐ¦i†Ï—øÑõ“y3`__x0005_žŸºoF/_x0005__x0017__x0019_eõY</t>
  </si>
  <si>
    <t xml:space="preserve">$è¿õé&lt;³a_x001b_mùGñÅ=‚÷Ôç»§›¤ÿ=}Ù¥cï|(7çgGGó*_x0005_&amp;TÖ¡·</t>
  </si>
  <si>
    <t xml:space="preserve">ú0ësÇV_x0013_ßóžšƒf*‡OÚP(¢ôIß55_x0018_ …_x0011_Á_x001c_ÎÝ†Ý¡_x001c_Æßp‘²­"€:sÖ”¦wæƒØ#ßHF_x0007_ñ+#ƒ„T”	9+_x0015_…§_x0012_€9_x0008_eg3_x001d_çòaPB_x001c_”_x0016_íÄªÝUaà²Ö°'‹1´á²ÿ</t>
  </si>
  <si>
    <t xml:space="preserve">_x0013_feF_x0017_¢ÀLÜÚKt_x0004__x001d_&gt;&lt;ž™_x0013_`_x0019_‡_x0003_ç¾_x0006_’Q_x0018_ä®-Sv‘siƒÖ_x0008__x0014_¾Âï£	Š_x0013_AŠ¦A¶kÚ9ô_x001e_\</t>
  </si>
  <si>
    <t xml:space="preserve">¿Ú'êcy" 8Ï?|E_x001a_µieÌæÓ1«ÞÝçª_x0018_Ç‹¨¬|Y¾]nB..nœƒõ_x0017_Sµp½¶‰§Îù“_x0010_Ís=T&amp;_x001f_Ôd_x0001_¯ôh~È_x0013_®L_x0018_6dÏúfúö_x001d_ìÃÀ´ø‘élO</t>
  </si>
  <si>
    <t xml:space="preserve">·+™kéŽØlà_x0005_Š/oä›ƒ_x000e_PŸ*F '=ºPEb &gt;._x0019_Å™¿_x0017__x001f_\é=ßíßeÈdÂ_x0007_ÈÕ_x0004_ñÎ7_x0015_æóDõî3_x001f_L—ÀdèÍ_x0003_0¶aèŠü®.›Î_x0014__x001e_}·_x001a_Rr::^‘"V°‘_x0014_vc¦„xî</t>
  </si>
  <si>
    <t xml:space="preserve">ðR	I™ú±_x0013_˜)‹*y¿6ö„nˆž_x0012_ÝÈpPYŸá_x000f_TvÏg</t>
  </si>
  <si>
    <t xml:space="preserve">3&lt;t’Yú_x001c_¥Ó_x0018_Ž‚&amp;_x0003_ï³_x0012_e_x0002_2îf_x0007__x0008_—˜U9‚UIá¥l‡öŠûÑõ™}3mU&lt;›Ÿ¹n@-&lt;_x000e__x000f_nõF_x0006_)è³¸óà8±h_x001a_lÞZöÀ&gt;‚ÐÜç³¦™¥û—$q×š|ç_x0011_7ùgNNó"_x0007_?ZÝª·:Æ_x0008_ÒJþo*æÉ¹¦¿V_x0017_¾sÚh_x0011_›Ípæ_x000c__x000f_?_x001d_´ Á$÷ä¿ä˜%üøL¬•_x0012_¸9_x000c_‰æ÷5•ÜØ“9ÙAF_x000c_È(#Š…]‰_x000b_&gt;(_x0018_‡¿_x0019_›_x0004__x000f_\^2_x001d_çòeN@_x0012__x0012_èü¯ÔR`Ù³Ö´97·ä®ÿ5_x0012_`cE.£ÀHÂÜMq_x0002__x0005_&lt;_x0004_{–›*a_x0019_‡_x0007_ù‰·_x0006_Œ__x001a_Ú§+VO€‘smÒ_x000b__x0017_¢Åîœ</t>
  </si>
  <si>
    <t xml:space="preserve">Š_x0016_x‹¦A²uÜ9þ_x0003_\ ƒÛ&amp;Óby" &lt;Ñ9{Z_x0015_°XcÍãê0«ÞÙù­_x001c_Äœ•¥^½XWC*0g˜—ó0T½t»¾ŒžËç›_x0014_Ét:i9_x0017_x×m_x0003_–ñvxÉ_x0013_©K$)dÍý`üÏ_x0018_òÂÉ·ù™éKO_x000f_µ</t>
  </si>
  <si>
    <t xml:space="preserve">œRèÆeä</t>
  </si>
  <si>
    <t xml:space="preserve">Vš_x0013_D¾.&gt;³RGc_x0007_6)_x001c_Á›º©_x0012__x0001__é&gt;ÜëâzÏlÂ_x000f_ñÔïÇ3_x001d_äðcñì:_x001d_E’ù_x0004_zêÊ_x0007_6³\÷ˆô¨+“÷_x0010_|²_x001c_Ts;_x001d_^•#R´¨_x0015_r}¢€pî_x000c_ëj_x0008_Kþˆ_x0012_˜*•/~º2é…¿hŸ_x0017_äÉpSGšá	U`ô`)0&lt;q«Xù_x0002_£Õ_x0019_‰‡_x0001__x0001_ê¶‹_x0013_\_x0003_0ðc_x000e_	™r4ŽXAÑ­d™òˆø”ÜÒ“s:`T_x000c_›½kE</t>
  </si>
  <si>
    <t xml:space="preserve">4_x000f_(eýN</t>
  </si>
  <si>
    <t xml:space="preserve">$å§òâ=¸`_x001f_QÉSùÈ0‚êÃä³¦‘­Â­_x0003_@é¥G×C_x0011__x000f_À^wwÊ_x001b_=_x0018_dæ›ˆ</t>
  </si>
  <si>
    <t xml:space="preserve">ú0ësÇV_x0013_ßóžšƒf*‡OÚP(¢ôIß5r~kíj‹z£±¢æ˜'üæK¨‚•_x0012_ _x0002_	”âñ*—Ãß‹_x0007_äKEï/'‚…TŽ_x000e_55_x0019_…_x0013_–5_x0010_YX6_x001b_âõdWA_x0012_ˆ_x0012_ÖØ¦ÑLiØºÒ¶.‰2½á¯ø_x000f_*}kL0¤ÁHÕÜLs_x000f__x0005_;&gt;z•¢7i_x001b_™_x000b_â·_x0003_ŒT_x001d_ç£-SF¹ŒraÖ_x0008__x0016_¤Ìè¡</t>
  </si>
  <si>
    <t xml:space="preserve">‚_x001f_}‰¥x²kÄ:ñ	V-¿Ý$Òf}+%_x0001_Æ?aS_x0014_³hdÊåí0¢ØÕã“_x0019_Â•²­yX´^W@**lž•ºð_x000b_\£|²¾ˆ›Ìü”_x0013_Íq5i9_x0013_}Éo_x0005_’ñlvÈ_x0014_ªK_x001a_-]ÌøgâÈ_x001b_ïÇÄ·ÿëzF_x0008_Œ-˜WöŠÛhé_x0001_‚*råœˆ	o›_x0017_G¾'9ºYAo72!_x001a_Âžƒ¨_x0014__x001f_Bì:×éÞ}ÆjÀ	øÝ=øË)_x0011_äðSöé3_x001d_G‘ü_x0008_cÑÊ_x0002_.·`ðŒó¬-–ò_x0015__x0017_²#Wt "[—'U½ _x0012_sb¦„z×_x000c_ìM_x000e_OŸú€_x0013_™!ƒ"q¶1Ñ…ƒwƒ—_x001e_íÁpS^›å_x000e_VQËh70&gt;y¢_ÿ_x001f_ Ò_x0018_Žƒ&gt;9í¾•_x0013_Y</t>
  </si>
  <si>
    <t xml:space="preserve">6éd_x0006__x000f_‘•O5Žh@ßºe‡þŽý•Óè™z1`Z&lt;–§kD+8</t>
  </si>
  <si>
    <t xml:space="preserve">_x0010_iñN$é€õã&amp;·m_x0018_aÇ]óÀ&lt;ŒéÔîŠ¢‘»ý“&lt;}Øžxç(6øawMó&lt;_x0005_#ZÖª¸0Ç¿	ÑMÇn/øÉ¡¤³V_x0017_»sâj_x0012_œËIû</t>
  </si>
  <si>
    <t xml:space="preserve">_x0012_$_x001f_¼!ñ</t>
  </si>
  <si>
    <t xml:space="preserve">õâ¸á›"ýåpµƒŠ_x001c_½_x0001_	€àÿ4–ÞÝˆ;ßqY_x0006_ï!+‹ŒT_x0003_94_x0012_ƒ½_x0019_˜_x0004__x000f_[@6_x001f_áöhSJ_x001c_Œ_x0018_îÌ«íQgÇ±ß²#ƒ7²ï¨þ_x000c__x0017_aZB/½ÂOÙÞLp_x0001_:=y“™_x0013_i_x0011_™_x000b_å·_x0002_„U_x0016_à¥"^H¹s`Ö_x000c__x0012_©Ãê¥</t>
  </si>
  <si>
    <t xml:space="preserve">‚_x0016_}ŠŸ@·jÄ&gt;÷_x0006_V#ºÛ$Õf&amp;_x0019_0Ê!yZ_x001b_»gkÈæê2¢Úäæª_x001b_Ý‘¯¥vX¾XPK&amp;</t>
  </si>
  <si>
    <t xml:space="preserve">i¥‘ƒ÷_x0017_S»t¿¸ŽžÌþ–_x0012_ÈJ&lt;Q?	zße_x0007_“ýi}Á_x0014_©N$)gÊãbþÏ_x0018_éÃÉ¼ø”éuw_x000e_·*‚[ï‹Üiä_x0003_‰*xà ‹</t>
  </si>
  <si>
    <t xml:space="preserve">U„_x0016_@¥#;¹PBd:1!%Çš¤¡_x0017__x0019_Uî:ÖëÚ}ÎmÀ6òÓ_x001a_ñË3_x0011_îñSòï:_x001c_B–À_x0002_böÉ_x0001_0¿mñˆô­-“þ</t>
  </si>
  <si>
    <t xml:space="preserve">_x0019_©_x0012_Qv:#[•$Q¶¨_x0010_~Z§‡ð</t>
  </si>
  <si>
    <t xml:space="preserve">ìV</t>
  </si>
  <si>
    <t xml:space="preserve">NœþŒ_x0016_˜-‚_x0013_x¹;ö‰€j…œ_x001e_çËwW\–Ø_x000e_U`Ó`</t>
  </si>
  <si>
    <t xml:space="preserve">95u¨]ü_x0019_¢Õ_x001d_·Ž?_x001e_é¶ˆ_x001a_Z_x000b_5æ`_x0004__x000f_’šr=¾LNÆ¬h„òƒüžÜé~6jd</t>
  </si>
  <si>
    <t xml:space="preserve">„™¿gD$:_x0003__x0014_oñ@_x0003_*ë³¤úè&amp;²j_x001c_lÆ^÷È=ìÛïŠ»œ¤þŠ;yÒŸë}-?ñcFwî#_x0006_ \Á«¹1Æ¾_x000f_ÔNüh+ß×¦«¾[</t>
  </si>
  <si>
    <t xml:space="preserve">·váj_x0015_›Îsæ_x000c__x000f__x0018__x0004_¾(ú"éà¾æŸ"úçH©²­"„94°ßÎ_x000c_¬åâ´_x0007_äq}=È_x0010__x001a_³¼d°2_x0004__x000f_(º)¦_x0004_7eg_x000b_$ÞËXi{#·+‘šÜ…_x0010__x0013_†çƒ­%‹3·æ®ú_x0005__x0012_i~G*¾ÄKÃØTp_x0001_:&lt;z–›*a_x0019_†_x001d_ï‡¸_x0003_ŠP_x0019_Ú§+VO€‘slÕ_x000f__x001e_¨Åã¬5‹_x0016_x‹¦A¶kÄ;ô_x0008_]&amp;ƒÛ&amp;Óby" 8Ñ&lt;z]_x0014_»XcÍãê0«ÞÝù­_x001f_Ã‘«¡F_½XWC..o‚˜‚õ_x0008_W„u»¾ŒžÏù‘_x000e_É{5U=_x0012_AÖm_x0003_–õh~Ê</t>
  </si>
  <si>
    <t xml:space="preserve">§N_x001d_.eÈÄaüÏ_x001c_ìÃÀ·æ‘êtN_x0008_Œ-œRèŽØlã_x001b_‹.sä³_x000c_Vš_x0013_G '&gt;¤QGo&gt;3</t>
  </si>
  <si>
    <t xml:space="preserve">%À›º©_x0016__x001f_\ê#ßíÝ~ÈUÃ_x000f_ñÔ_x0004_ñÎ5_x000b_àõ^÷ê?$D’ù_x0001_dèÍ_x0001_.µmôŒò­_x0012_’÷_x0015__x001e_}·_x001a_Sl7%\“*kµ¨_x0015_vc¦„yð</t>
  </si>
  <si>
    <t xml:space="preserve">íS_x0001_L¤ÿˆ_x0012_˜)‹*y¡;ï„„j„¦_x0016_äÉpPYŸá_x0011_ViÌc*5_x0005_p«Xú_x001c_¥Ó_x0018_…1ë³²_x0012_\_x0003_2îf_x0007__x0008_‰žB=ƒTqÙ¤l‡öŠûËè›}3nX&lt;›Ÿ¹n@-&lt;</t>
  </si>
  <si>
    <t xml:space="preserve">_x000f_oýD_x0002_$Ô‹¹óà8±h_x001a_vÄ^ôÁ8ÐÜç³¦™¥û”$}Ó•vë_x0011_7ùgNNó"_x0004_?YÞ¥¹5Æ_x0008_ÒJþo*æÊ¹ ³Z_x0012_»sÚh_x0011_›Ípæ_x000c__x000c_?_x001a_µ!ÿ"Îå¿ä˜%ÿæI¶ˆ—_x0018_„_x0001_</t>
  </si>
  <si>
    <t xml:space="preserve">‰æ÷5•ÜÅ=ÕAF=ð)#Š…]‰_x000b_#6_x0017_…¿_x0012_š_x0004__x000f_\^2_x001d_çòaNA_x001a_ˆ_x0016_ëÀ—ÕR`Ù³Ö°'•7³á¯û	*acE.£ÀLÝÄKs_x0006_&lt;8C—›*a_x0019_‡_x0003_æ‘»_x0001_Œ__x001c_Ú§+VO€‘shÐ_x0008__x0013_£ÁÒ¤_x000c_Š_x0016_x‹¦@¨mÛ=÷_x0003_Z_x001c_»Ú&amp;Óby"!&amp;Ê6xR*³abÍãê0ªÀØà¨_x0018_Á¬­¤^½XWB0(lš’È_x0008_U½t»¾ŒŸÑñ›_x0012_Íz_x0004_Q8_x0017_x×m_x0003_”ëjxÎ_x0010_§u_x001c_(dÍý`üÍ_x0002_èÄÁ³þ¨írN_x000f_µ</t>
  </si>
  <si>
    <t xml:space="preserve">œPö‹Þmé_x0007_³+qä™Š</t>
  </si>
  <si>
    <t xml:space="preserve">D¤/&lt;ƒQEf&gt;7)_x001c_Ã…»©_x0015__x001f_Tì_x0004_ÞíÛ{ÏlÂ_x000e_ïÝùÍ0</t>
  </si>
  <si>
    <t xml:space="preserve">ç÷Zðì:_x001d_DŒð_x0008_láË:1¶eöˆô¨)õ_x001d__x0019_|¿#Sr&gt;$_•#Pª¯_x0015_q`¯½yî	îS	KŸà_x0010_ž-Š_x0013_x¿2è€†iƒ_x0010_ãÉtV`žá_x000f_PhÍa+.8v­\ú_x0019_œÒ_x0018_Ž†8ê´•_x0010_[_x0002_0ëc&gt;	—œK=‡QKÆ e†óþ¤Ôëšz3i]_x0001_„™»gC*_x0005__x000b__x0011_lôG_x0003_-é”¹÷á?ˆa_x0013_aÉSùÈ'ŽèØÞº¯¬ò;gÕ™ìs-_x000f_ðnGGú*?YÝ¥°1ÆÛC÷f"äÔ¦§¾Z_x001a_»OÚP(¢ôIß55_x0018_ …_x0011_Á_x001c_ÎÝ†Ý¡_x001c_Æßp‘²­"„94°ßÎ_x000c_¬åâ´_x0007_äq}=È_x0010__x001a_³û_x0002_ûZEN×í</t>
  </si>
  <si>
    <t xml:space="preserve">=_x000c__^0_x001d_îóhM@_x001e_—_x0015_èÚ¬ËVgàŠË´/•5°î«ø_x0004__x0017_edA+ªÆußÚKj_x0001__x0006_&lt;&gt;{ž“)d_x001c_:ú¿_x0007_’T_x001f_á¢/_K€–tj†ï_x0015__x0014_ Äõ¡_x0008_Œ_x0012_}‰¦HµmÒ?Î_x001d_^#ºÄ&amp;Ôep$!1Ë9~S_x0016_‹|gÈýí1¨ÚÕá¬_x0010_Æ”¯­vg¼YID</t>
  </si>
  <si>
    <t xml:space="preserve">'g•—ó_x000b_S´t²‡‰šÑð_x0015_Ä{:Q9_x001e_zÓe_x0007_¯óa`Ì_x001b_¯H_x0015_+aÊû`ôË_x001d_ÕÄÇªø–ävF_x000e_²(œPíŽÛUç”-vì‚_x000f_Wž_x0012_@©"?ƒVFx;4(_x0018_Éžºª_x0010__x001e_Yí&gt;æïÞeÌiÂ_x0006_øÐ_x0004_ñÉ7_x0010_æðcñò;_x001f_E›ð_x0008_cìÅ_x0007_2±mþ±é¬.ð_x0010__x0018_y¿_x0012_[{?#X*k©¡_x0011_hc¥Œ|é_x000e_ëZ_x000b_Cžù±_x000f_™*‚4~¿3á†€n‰œ_x0015_ãÎIMX˜ç_x0011_PhÌh</t>
  </si>
  <si>
    <t xml:space="preserve">8=w®Yó_x001f_œÎ_x0019_‡Ž&amp;_x0001_ë¶_x0016___x0003_2ïf_x0005_</t>
  </si>
  <si>
    <t xml:space="preserve">®I=OHÐ¤h‚öŒþÐâžC.k]„›¸iI(=_x0008__x0019_kýG_x0002__x0014_ð‹°ôþ0±n_x001e_mÂSùÂ=‚ÐÀæº¤‡¢ù—3|Ôžé}</t>
  </si>
  <si>
    <t xml:space="preserve">5ÀzOGð&lt;_x0005_"TÖ§µ2Á¸_x000b_ÑKÇr+ïÏ¹ ¹W_x001a_»uæj_x0013_Äqß_x0011_</t>
  </si>
  <si>
    <t xml:space="preserve">(_x001e_¢.ø</t>
  </si>
  <si>
    <t xml:space="preserve">þá¼å˜&amp;øïK‘–•_x0012_º_x001e__x000c_îó0–ÞÝŒ:ÙN}_x0019_ó) ”_Œ_x000f_87_x0014_€¸_x0012__x0004__x0013_^]1_x0003_åñbTF_x001e__x0018_ìÌ®Ýk}Û°Ö®#Ž3½â©û_x0005__x001b_hdB_x0017_¾ÂLÚÄCq_x0006_</t>
  </si>
  <si>
    <t xml:space="preserve">&lt;=s—</t>
  </si>
  <si>
    <t xml:space="preserve">c_x0010_¾_x001e_æ‰·_x001a_^_x001c_ê£"QO†˜umºË	_x0015_ Ûë­_x0005_ƒ_x0010_q‹¡B¿lÛê_x0008_];ºÞ$×jy'$1Ç?wZ*¯fdÓæã1¯ÖÜà©_x001b_Ã“¨bY¸FPA/'fž‡ö_x000b_Qµv‚£‹™Ñú_x0015_É{&lt;V;_x0014_pÞm¯èowÖ_x001a_¬O_x0019_ dÄõbøÈ_x0015_åúÝ³üérM_x000b_½.TéˆØoæ&lt;—.yú‹_x000b_R’_x001b_E§!&lt;¹YG_#6)_x0002_Å“¼­_x001f__x0018_Xî5ÚêßrömÂ_x0011_ñÑ_x0004_õÇ0_x0013_çóRðï2$D›ç_x0001_bîÉ</t>
  </si>
  <si>
    <t xml:space="preserve">5³mõ€õ©.ªê_x0017_~¶_x001f_V{7 Z’#S±¯_x0014_O~¤‚fæ_x0008_èZH˜û‹_x0010_ž ²7}½</t>
  </si>
  <si>
    <t xml:space="preserve">êˆŽm‰–_x001f_áÏvRQžØ_x0012_SoÓc+98xªYù_x001b_­×_x001c_Š¿%_x0008_ô²‹_x0014_X</t>
  </si>
  <si>
    <t xml:space="preserve">5æe_x0004_–žO&gt;¾RKÆ¢m„òƒù×ãžy3kdŸ¼oE)4_x000c__x0018_e÷N.ä³ºúþ1³h_x001e_aÀ\ôÁ0ŽêÞÞ²¦‡ ú3p×šæs 6þ^Nwò#_x0006_?]Ü£¸4À½ÔJùV(äÏ¹«»^_x0017_ºpæl_x0017_Ïyß</t>
  </si>
  <si>
    <t xml:space="preserve">&amp;_x0007_¼</t>
  </si>
  <si>
    <t xml:space="preserve">ü!ñä»âœ"øïpµ‰_x001e_£_x0006__x000f_Œâõ&lt;œÜÓŒ=ÛqY_x0005_ñ!"”ŒTŒ_x000c_95_x0015_€¸_x0015_™_x0004__x0013_]Y;_x0019_ùö`RG_x001d_Ž_x0015_èÄ©Ök}Û³Ô²97±ã®ú_x000e__x0013_da|_x0017_šùuåãrM?:_x0004_C¯¢_x0013_X ¾:Þ¶‡=µn&amp;ÚŸ_x0012_ov¹¨JPºï1/™üÒœ5·</t>
  </si>
  <si>
    <t xml:space="preserve">_x0006_ÔÔ_x0010_ô_x0018_…m¢_x001d_]%¸Ù&amp;Ñbp#)%Í;b__x001b_­c}ÉëÓ	ªÞÝçª_x0018_Ã²­x\»_WJ_x0017_/nœƒñ	]£t»¼–Èñª_x0011_Ís=P8_x0017_zÉm_x0005_’ñ`GÉ_x0013_®L_x001d_(dÏãaøÉ_x0018_îúÁ´ø‘ìrN</t>
  </si>
  <si>
    <t xml:space="preserve">«)˜Wàámà_x0005_Š*qäš”_x000b_W›_x0017_F¥_x001e_&lt;ºPEf&gt;7-_x0002_Ã™»¯_x0011_&amp;]é=ßíÛ{ËrÊ_x0008_õÝ_x0006_ÈÏ7_x0015_æ÷Zðè$_x0014_B‘ÿ]éÍ_x0003_0¶eöê¨)”ö_x0013__x001b_D¶_x001a_Rr&gt;$_=R´¨_x0012_tfŸ…xî	îS	Oƒ÷_x0012_ž!²+y¿2è€†mŸ—_x0013_æÉtiXŸá_x000f_PhÍe755v¯aû_x001c_¥Ó_x0018_Ž†&lt;_x001e_ë¿‹_x0012___x0006__x000b_ïf_x0007__x0008_—œK&gt;™YHÚ¤j¾÷ŠûÕëšy-mZ_x0005_˜€o@-&lt;</t>
  </si>
  <si>
    <t xml:space="preserve">_x0011_l÷Y_x0001_.é±öÙ9±h_x001a_hÀZóß8ˆïÝåŠ§™¥û”:yÓ‚ìs*?ü^ONó"_x0004_!]Ü¼³0Æ»×sÿo*æÊ§£¹A_x0010_¿váh_x0014_¢Ìpæ_x000c__x000c_!_x0019_¿6ü'ôç¸Ý™%ÿæI¨‹—_x0005_¾_x0008__x0005_€áò_x000c_”ÜÛ&gt;ÝHG_x001a_ò(&amp;‹…X°</t>
  </si>
  <si>
    <t xml:space="preserve">_x0019_Ã™¿_x0017__x001f_\é=ßíßeÊjÁ_x000f_ôÑ=ðÎ7_x0015_æ÷Zôò&lt;_x001c_@›ù_x0004_]éÍ_x0003_0¶eöŒê«(“ö_x0015__x001b_D¶_x001a_Rr&gt;$_‘=S´ _x0013_wZ§„xî	îS</t>
  </si>
  <si>
    <t xml:space="preserve">U›þ‹_x0010_š_x0010_Š*y¿2è€…w—_x0010_äÏuiXŸá_x000f_PhÍc78;t¬aû_x001c_¥Ó_x0018_Ž†;_x001e_ê¶Œ_x0015_Z:3îf_x0007__x0008_—œH#„RIÑ i¾÷ŠûÕëšy-lU_x0006_“–€o@-&lt;</t>
  </si>
  <si>
    <t xml:space="preserve">_x0011_l÷Y_x0005_</t>
  </si>
  <si>
    <t xml:space="preserve">ìƒ½öÙ9±h_x001a_hÀZóß:éÙàŠ§™¥û”:yÓ‚}é{</t>
  </si>
  <si>
    <t xml:space="preserve">5ÀfNNó"_x0004_!^Áª¸1Ë_x0008_ÒJþo*æÎ¹«¿Y_x0011_·Oâi_x0011_›Ípæ_x0008__x0012_$_x0010_».ð Îå¿ä˜%ÿæH¶‰_x001f_¼_x0007_4€ïþ&lt;œÕÞ“&gt;ÛKA_x0005_È *ƒŒT_x0003_#&gt;_x0013_€¿_x0011_š_x0004__x0007_UW;_x0014_ïôXC_x001a_Ž_x0012_Öü—íkYàŠï‰_x001e_²_x0008_ß•Ã5*YZ|_x0017_šùuåãrM?:_x0004_C¯¢_x0013_X ¾:Þ¶‡=µn&amp;ùY_x0007_</t>
  </si>
  <si>
    <t xml:space="preserve">óÎ'&lt;žÔ_x0008__x0014_£Åé¥_x0005_‹_x001f_e‰¢\²cÅ;è_x0004_W_x001c_ƒØ Ó|x $8Ï=}__x0011_±hdôçì3µÞÚâ¬_x001a_À­ z^¾aJB-.pš™‡ø_x000c_S½pº¹™öä’_x0012_Ïm8P8_x001e_}ßj_x0002_ð`yñ_x000e_¦N_x0003_-aÄôgþÎ_x001b_éÀÁ¼ù¨îqP_x0006_¼$˜[é‡Üoâ</t>
  </si>
  <si>
    <t xml:space="preserve">ƒ/Hìœ”</t>
  </si>
  <si>
    <t xml:space="preserve">T™_x001a_@¡%4¹YLe9_x000e_(_x0019_Á…¹­_x001e__x0016_Xà?ÝíÒ}ÎUÃ	ñÊ_x0006_ðÉ&gt;_x0011_à÷Xóì3_x0014_|“ÿ_x0004_zíÊ4²aö€ü®+•Î_x0014__x0018_©_x0013_P{: [œ%Q¼­_x001c_Ob£fç_x000b_êZ</t>
  </si>
  <si>
    <t xml:space="preserve">Mù_x0016_œ-²+}¸</t>
  </si>
  <si>
    <t xml:space="preserve">è††`„Ÿ_x0013_çÁwT[¦à</t>
  </si>
  <si>
    <t xml:space="preserve">RvÈh/99y­_ú_x001d_ Ö!†‡&amp;_x0008_í¶_x0014_^;èd_x000c_“¥O&gt;™QNÚ­d‚ó‹ù™ÖêŸC:wT_x0006_™–°hE*:_x000c__x0016_hðF:0ì‰§õè&lt;µa_x001f_kÉ_ñÉ0ÐÀå·¸œ¡û3xØxé{-&gt;ÀzLJí _x0005_"YÖ£¶;Ç±_x000e_ÑKÇr+åÔ¡£¹[_x001a_»sãm_x0013_šËrß_x0011_</t>
  </si>
  <si>
    <t xml:space="preserve">?_x0018_¾)ü</t>
  </si>
  <si>
    <t xml:space="preserve">ðíºì-öçA‘ŽŠ_x001a_´_x0003__x0004_€îõ4’ßß„_x0007_ÜVC_x0001_õ-*ƒ†U‰_x0008_9?_x0015_</t>
  </si>
  <si>
    <t xml:space="preserve">š#_x0008__\6_x0014_ïòfXK_x0012_‚_x0018_çü³ÖS~Ù°ß¹.‰8¶á¥ý</t>
  </si>
  <si>
    <t xml:space="preserve">_x0010_Y~F/½ÀJÞÞC}_x0003__x0001_9=~žž_x0013_|_x001a_Ž_x001d_ã‰º</t>
  </si>
  <si>
    <t xml:space="preserve">„Q_x0017_ã¤.RO„¨nl‚È_x000b__x0012_¤Ìã§_x000b_‰_x0014_q‹¯HvÜ;é	_-³Ý.Ôj|"'=Ì_x0006_b^_x0011_¬beÏêâ2¨×Ýî«_x001e_Æ¬±¦v@µXUG'.nŸ–€õ_x0008_R„v¥¿‰ŸËðš_x0013_Îv:Y9_x0013_zîn_x0004_ˆ÷k|Ì_x001b_©O_x0015_!aÌüYûÏ_x0002_äÀÇ½ÿ”å{I_x0008_½*kà†Æhà_x0002_ƒ-qæ˜Œ</t>
  </si>
  <si>
    <t xml:space="preserve">Rž_x0015_~§/#½PLb94*_x001b_Åš¸¬_x001e_&amp;Tà#ÝëÙÉeË_x000c_ùÑ_x0002_ôÈ_x000e__x001c_äéSöå&gt;_x001b_M—ü_x0007_mëÌ_x0006_	·eþ–÷¯"—ñ_x0016__x001a_y°_x0019_[K?%V‹"T¶¬_x0010_d¤pê</t>
  </si>
  <si>
    <t xml:space="preserve">×R_x000b_OƒúŒ_x0015_œ</t>
  </si>
  <si>
    <t xml:space="preserve">ƒ*y»2ï‚¿`„_x001f_âÎtV^šæ_x000b_SlÅc_x0010_7?o¬Yý_x0015_¢Ö_x0019_ˆ…&gt;í´²_x0011___x001d_3én_x000e__x0001_•žO?UMÙq…þ”ÿžÓï“z7j^_x0004_œž¼W])5_x0014__x0014_köN_x000b_.ïŽ±÷è1¸Q_x0007_kÆDóÆ?ƒáÚàº¯¤ú­'zÎ•zæ~!&gt;ÿ`HOû _x0006_(dÝ£¯1Æ½ÛHöm)âÃ¯§ƒ]_x0017_ væh_x0015_’Ìxç</t>
  </si>
  <si>
    <t xml:space="preserve">_x000b_'_x0018_»_x0011_å%éä¶á‘</t>
  </si>
  <si>
    <t xml:space="preserve">öïL«Ž’_x001c_¸	_x000c_Œß÷_x000c_ÞÅŒ=ÛAL_x0006_ò-*‚_Œ2&lt;2_x0019_¼_x0018_š4</t>
  </si>
  <si>
    <t xml:space="preserve">UV4_x0018_îðgiC_x0018_ˆ_x000f_éÇ«ÐWhß±×´#Ž_x0008_©ä­ø_x0012__x0014_bfL</t>
  </si>
  <si>
    <t xml:space="preserve">«ÂOÞÙKq?_x001e_1&gt;zˆœ#`_x001e_†</t>
  </si>
  <si>
    <t xml:space="preserve">ï‰¼_x000c_ˆT&amp;þ§/SKž–thƒÖ_x0001__x0010_¡Áâ£5—_x0017_~Ž _¶bÓ=ó_x0001_X'¼Ø'ê[@_x001b__x0019__x0001_ö_x0006_Fb*‹X[ôÚÓ	’çäÞ“!ú¬•Fg„anz_x0017__x0017_W¥©ºÈ0l„M‚ƒ¶à‹ÂR¾</t>
  </si>
  <si>
    <t xml:space="preserve">i_x0005_%_x0015_xÕn_x0003_”õaÁ_x000e_¬H</t>
  </si>
  <si>
    <t xml:space="preserve">mÒÿøÆ%ÕÂÀ´ø‘ìrH_x0011_°%œ[ëÙUá_x0005_Š*qä™Œ_x0013_P“_x0015_O¡ &lt;ƒQEf&gt;7)_x001c_Ã…½ª_x0012__x0017_[Ð&lt;ßíÛ{ÏlÀ_x0011_ùÕ_x0006_óÊ_x000e__x0014_æ÷Zðì:_x001e_[ñ_x0001_aáÈ:1¶eöˆô¨/ô_x0017__x0019_}³#Sr&gt;$_•#Wª¨_x0017_vc Aï	îS	Kû–_x0016_‘ ƒ(@¾2è€†iš	âÀuT^¦à_x000f_PhÍa)5"y¨Pù_x001a_ ê_x0019_Ž†8ê¶Ž</t>
  </si>
  <si>
    <t xml:space="preserve">T</t>
  </si>
  <si>
    <t xml:space="preserve">2êo_x0002_1–œK=‡QHÝºdƒñŽù¤Ôëšz3i]„™°lD</t>
  </si>
  <si>
    <t xml:space="preserve">_x0005__x000b__x0011_lôG_x0003_-è”½÷æ&lt;²m#iÀZðÁ9ŠìÃç´¥­þ­;yÐœ~îz</t>
  </si>
  <si>
    <t xml:space="preserve">(ÿ`NLõ'= ]ß¢±3Ã¼_x0017_ÐJûk(ßË§£º__x0013_¾uýa_x0012_ŸÈtã5</t>
  </si>
  <si>
    <t xml:space="preserve">!_x0019_¼(ø%ôú»í™</t>
  </si>
  <si>
    <t xml:space="preserve">ÿãp©‹”_x001b_½</t>
  </si>
  <si>
    <t xml:space="preserve">Šøô1‘ÚÞ´?ÝHD_x0004_ñ) ”†\ˆ_x0002_&gt;_x000f__x0010_ƒ¸_x0010_Ÿ=_x000e__@1_x001c_åñ`U{_x001b_Š_x0011_ïÅ®ÔQ~Û´Þ¶"²0´æ¬ú_x000c__x0013_c}D&amp;¤ùMÜÚKt_x0006__x0003_:#z™#h_x001c_¾_x0002_ç¾_x0004_ŒW_x001d_ý®"SO„¨riƒÖ_x0008__x0016_ Çõ¢</t>
  </si>
  <si>
    <t xml:space="preserve">Œ_x001e_{²§A¶kÚ9÷_x0002_A"¹Ù&amp;Û[x" 8Ï?Y</t>
  </si>
  <si>
    <t xml:space="preserve">´bkÊãï	ªÞÝçª_x0018_Ã—²¡vWº[nB..nœƒó_x0017_R¼r½ºµŸÏù“_x0010_Ís?N1_x0014_zÞj_x0006_¯ôh~È_x0013_®L_x001e_6fÉúeÿÊ%íÃÀ´ø‘ìqP</t>
  </si>
  <si>
    <t xml:space="preserve">³/•kéŽØlà_x0005_Š)oì‰_x000f_TŸ*F '=ºPEe &gt;</t>
  </si>
  <si>
    <t xml:space="preserve">_x001d_È’ƒ¨_x0016__x001f_\é=ßéÅ{ËdË	ÈÕ_x0004_ñÎ7_x0015_æóDðè8_x001a_@—ÀdèÍ_x0003_0¶aè‰ô®/Î_x0014__x001e_}·_x001a_Rr::^“&amp;P²‘_x0014_vc¦„xî</t>
  </si>
  <si>
    <t xml:space="preserve">ðP	O•÷+™)‹*y¿2ìž…k‰š_x0017_áðqPYŸá_x000f_PlÓ`+7;y’Yú_x001c_¥Ó_x0018_Ž…&amp;_x0006_ã³ƒ_x0017_Y:3îf_x0007__x0008_—œH#„Q@Ù£i¾÷ŠûÕëšx-`_</t>
  </si>
  <si>
    <t xml:space="preserve">ž—€o@-&lt;</t>
  </si>
  <si>
    <t xml:space="preserve">_x0011_löY_x0004_+î¸Êá8±h_x001a_hÀXîÈ8éÞÞ²¦™¥û”:zÎž}é{*3ÀfNNó"_x0004_!^Á¡³4Å°0ÓJþo*æÊ¤½»Z_x0017_¼sÚh_x0011_›Ípæ_x000c__x000e_?_x001f_´.ú"òÝ¾ä˜%ÿæIª•_x001f_¹_x0008__x0008_Œßö5•ÜÛ&gt;ßVM_x0002_÷*"¼\‰_x000b_=6_x0011_ƒ»_x000e_™&gt;_x000c_XY7$æòaPB_x001a_Š_x0012_ñÅ«ÓPaÜŠß¹.‚8½ï²ÿ_x0008__x0014_ea|'ªÉEÕÓHj_x0004__x0005_&gt;8z“¢#h_x0010_Ž</t>
  </si>
  <si>
    <t xml:space="preserve">ï‰ _x000c_S_x0017_Ú¯"_F‰™ww„Ò</t>
  </si>
  <si>
    <t xml:space="preserve">_x001e_¨üÒœ5³/A²ŸxRãÎ9f_x001c_ƒã_x001f_ê[@_x001b__x0019__x0001_ö_x0006_Fb*‹X[ôÚÓ	’çäÞ“!ú¬•_x0001__x0001_Ï	_x0015_0qz;’ƒó</t>
  </si>
  <si>
    <t xml:space="preserve">U¿t²¿…ƒÍýŽ_x0014_Äl?O&lt;_x001e_Aîi_x0002_’ën~Ï_x0016_®D_x001b_*mÌõeÅË_x001e_éÝÁ½þìwG	½-™kê‡Ælà_x0004_Ž#sì™‚_x000f_^_x0011_~£!#½SMb76)_x001d_Æ›»¡/_x0017__÷8ØîÒ|ÆiÄ_x0007_òÖ_x0003_ô÷6_x001d_îéXñä&gt;_x0018_Fšñ_x0008_bïÅ:2³bèö¨"ñ_x001c__x0016_x²_x001c_WK=$Z‹'[²¬_x0017_sb®€zë_x0008_×P_x000b_NƒþŽ_x0013_œ+‹.x¼6é¿j‚–	çÌpYX™è</t>
  </si>
  <si>
    <t xml:space="preserve">UkÊh_x0010_38uµ]ü_x001f_¬Ò_x001d_‰‡?_x0004_ï³²_x0010_X_x0003_</t>
  </si>
  <si>
    <t xml:space="preserve">ìc_x0001__x000c_–šM5„YMÙo…ò”ü˜Ðï˜z7a[_x0001_“š€m@-"_x000b__x0014_kýE_x0005_+í‚¸òÙ:·j_x0004_aÁXùÂ&lt;ïÝæºŸ›§ùŠ?}Ð•zë</t>
  </si>
  <si>
    <t xml:space="preserve">6ðcJwò%_x0002_?]Ú¤µ6Å±_x000b_ÐHýg_x0013_çÉ¯½³Y_x001b_·pæa_x0018_ŸÏrâ5</t>
  </si>
  <si>
    <t xml:space="preserve">!_x001d_¢/ø!þã»çš!÷ãA‘ƒ_x0005_´_x0007__x0004_áð&lt;ÞØ9ÞqL_x0002_ï.#Z_x000c_41_x0010_ƒ¾_x0014_¦5_x0008_BY6_x0018_îõiWA_x001b_Œ_x0011_êÂ—ÜQ~Ú´ß´ ‚7´çªó_x0008_*gg[</t>
  </si>
  <si>
    <t xml:space="preserve">¢ÄHÔÛCq_x000e__x0002_05y¯+_x0011_†î‡º_x0003_„Q_x001e_ã®</t>
  </si>
  <si>
    <t xml:space="preserve">oK…sh‹Ò_x001e_¨Ìì¥</t>
  </si>
  <si>
    <t xml:space="preserve">‰_x0017_Aˆ¤_·bÝ=þ_x0001_V#¸Û.Òc@ (&amp;Ç=}__x001a_°iaÄçí3­çÜî´_x001c_Ë‘¥­z_´PTF</t>
  </si>
  <si>
    <t xml:space="preserve">-W•õ_x0001_R¹}½¿ŽŸÎý—_x0016_ôq:N9_x0010_pÓd”õjwÈ_x0010_—H_x0015_6lÌüiôÈ_x0015_êÃÈ±ý’ÕzN_x0011_·*›[àŽÚiå_x0003_"wÝ˜‹_x000c_H“_x0013_C¤ ?¿PBf:0_x0010__x001d_Â’¤¡_x0015__x0019_Uï8ØêÙzÌoû_x000e_ôÔ_x001a_öÏ4_x0011_àô[öì=_x001e_D«ø_x0007_döÉ_x0002_0²cöö¯)–ö</t>
  </si>
  <si>
    <t xml:space="preserve">_x001f_x¾_x0004_Uz7-Y•+Z´®_x0017_uZ§‚~ð_x0008_ëT</t>
  </si>
  <si>
    <t xml:space="preserve">N”üŽ_x0011_‘/²+~½</t>
  </si>
  <si>
    <t xml:space="preserve">è„†m„˜_x001f_ãÈvV^¦à_x0007_VvÍa*99u¯Qÿ_x0019_­Ð!Ž0_x001e_é°_x001a_Y:éc_x0007_®M5™SAÚ iñŽüžÑã£{1lC_x0005_“—°hI.;</t>
  </si>
  <si>
    <t xml:space="preserve">_x0012_nó~_x000b_+ó‰ºòé?¹o_x001f_kÇR÷ø=‚÷Þá±¢‘­û–&gt;yØ×y)(ñaKJú _x0005_#^ß¦°4ú¼_x000e_ÌJÿh.îÂ£ª¿Y_x0015_¹wÚn_x0018_…Ïrà_x0005__x0004_!_x001c_¸.ú-ÿç†ì;ýîK¬Œœ_x0019_¸_x0001__x000c_‰ïô_x000c_’ÜÅ„=ÔLL_x0006_ô-"‹ƒT°	9(_x0010_‡¹_x0019_–&gt;_x0007_U^7_x001f_äËaiG_x0018_”_x0010_ëÀ§ÜUaÙ´Õµ"Ž_x0008_µç¤ä_x000b__x0015_ajB.«ÆEÙÙrr_x0007__x001d_;&gt;Ÿ“.h_x0019_„_x0007_á¼=‘U_x0017_ê¸</t>
  </si>
  <si>
    <t xml:space="preserve">UL„“zhŠÑ_x0001__x001f_¥üö¬</t>
  </si>
  <si>
    <t xml:space="preserve">_x0008_ˆ¢F±nÝ?ÿ_x0001_^</t>
  </si>
  <si>
    <t xml:space="preserve">ƒÇ'Ödx&lt; 8Ê&gt;~S_x0016_²ccÉÚ÷1¬ÙÝù«_x0011_Ä•ª£|_¹_Vz_x0017__x0017_W¥©ºÈ0l„M‚‡µ§öÀª)ôJ_x0004_i_x0001_.AîT:¯ÌQGñ*—u$_x0011_]ôÄYÅö!Ö½ŸÆ©ÓŸ-_x001a_Z¨.œPëŽÚlé_x0004_ƒ7sà„</t>
  </si>
  <si>
    <t xml:space="preserve">I˜_x000c_B _x001e__x0004_»PEf&gt;7)_x0019_ß’¾¬_x0017__x001d_]á_x0004_ÞíÛ{ÏlÂ_x0006_ïÓ_x0005_ðÏ1_x0013_àÎ[ðì:_x001d_E’ú_x001f_`áÌ_x0006_5³\÷ˆô¨+“÷_x0016_y¾_x001b_Rv;_x001d_^•#R´¨_x0015_u}£†}æ</t>
  </si>
  <si>
    <t xml:space="preserve">×R	Kþˆ_x0012_›7‚.x½4í¹‡iŸ_x0017_äÉtN[žç_x000f_Rmô`)0&lt;q«Xþ_x0002_¡Ú_x0011_Œ_x0001__x0001_ê¶‹_x0013_\_x0003_6ð`_x0004__x000c_“›N_x0004_†QHØ¤l‡ò”üœ×é›</t>
  </si>
  <si>
    <t xml:space="preserve">h]_x0005_šŸ¹nD39</t>
  </si>
  <si>
    <t xml:space="preserve">_x0014_möB:</t>
  </si>
  <si>
    <t xml:space="preserve">íŠ¹óà8µv_x001e_nÂ[õÄ‹éÝç³¦™¡å–&gt;{Ð•{×{(6ùgNNð&lt;</t>
  </si>
  <si>
    <t xml:space="preserve">$]Þªˆ2Ã¸	ÒJþl4ãÉ¥¡¸f_x0012_¾vãi_x0011_›Înç_x000e__x000b_$_x0019_¹_x0011_ù%÷ä¿ä˜'ááH¡Ž‘_x001e_„_x0001_</t>
  </si>
  <si>
    <t xml:space="preserve">‰æ÷5•ÞÅ‰?Ø@C=ð)#Š…]‰	#4_x0014_…¹_x0018_š_x0004__x000f_\^2_x001d_çòcNA_x001a_Ž_x0015_ìü¯ÔR`Ù³Ö²97³ß­ú_x000c__x0013_`cE</t>
  </si>
  <si>
    <t xml:space="preserve">½ÄJÙßIq?_x0002_9=z–›*c_x0007_ƒ_x000b_ï‰‡_x0005_ŒW_x001f_ã¦+TQ…”ql…Ó1_x0017_ Åë¥_x000c_Š_x0014_f B°RÛ9÷_%ºØ8×k}+$_x0001_Î?[_x0013_²a`Óçê3¢ÜØÞ«_x0018_Ã•¬¤\£Z^G/</t>
  </si>
  <si>
    <t xml:space="preserve">Wƒñ	U½v¥¿Š›Ìÿª_x0011_Ís=P8_x0017_yÉd_x0001_Ÿòk{ñ_x0012_®L_x001d_(dÍÿ~üË_x001c_íÊÅù‘ìrN_x000f_µ.‚QêŽßkÙ_x0004_Š*qä™Š_x000f_Hž_x0013_F§/8ƒQEf&gt;7)_x001c_Ã…² _x0013__x001d_\ì_x0004_ÞíÛ{ÏlÂ_x000c_ïÖ_x0006_ðÊ&gt;_x0010_ßöZðì:_x001d_E‘ç_x0005_mèÈ_x0007_5döˆô¨+“ô_x000b__x0019_~·_x001d_Qw_x0007_%_•#R´¨_x0011_hc¢‚{æ_x000c_×R	Kþˆ_x0012_œ7‰-z¼4í¹‡iŸ_x0017_äÉtN[–è	iiÍa)0&lt;q¯Fý_x001d_¬Ò_x001a_·‡8ê¶‹_x0013_X_x001d_;ìe_x0003_</t>
  </si>
  <si>
    <t xml:space="preserve">®K=‡QHØ rÿ‹øžÐÒ›z3i]_x0005_š›§kD/&gt;</t>
  </si>
  <si>
    <t xml:space="preserve">_x0014_UõG_x0003_-íŠ¹÷þ9±k_x0018_jÅcñÁ9ŠéÝç°¸Ÿ­û‘&lt;|é~îz(6ùdPHñ!_x0002_ Xæ£±3Ã¸	ÒIàl(âÊ¤¦ƒ^_x0013_¾vãi_x0011_˜Ótà_x000c_</t>
  </si>
  <si>
    <t xml:space="preserve">) ½(ø%÷ä¿ç†!öäA¨Ž­_x001a_½</t>
  </si>
  <si>
    <t xml:space="preserve">‰æ÷7‹ÕÒ„:ÜM}_x0005_ñ)#Š…]Š_x0015_&gt;?_x0011_‹¹)ž=_x000e_\^2_x001d_ãìaP@_x0012__x0014_ÖÄ®ÔR`Ù³Ó®!1·á©Ã</t>
  </si>
  <si>
    <t xml:space="preserve">_x0013_`cE.£ÇRÕÛOt_x0007__x0006_&lt;z–›*a_x0019__x001d_ç‰¾_x0006_„R&amp;â¦+VO€‘ww…ß_x000e__x0015_¡ÀÒ¬_x0005_ƒ_x001f_q‚®_³lÜ?ÿ_x0005_f</t>
  </si>
  <si>
    <t xml:space="preserve">³Ó/Úk{&lt;';Î={^*»hkÄêã0µ×ßå«_x001a_ú¬•Fg„anz_x0017__x0017_W¥©ºÈ0l„M‚‡µ§öÀª)ôJ_x0004_i_x0001_.AîT:¯ÌQGñ*—u$_x0011__x001a_’1¾¼C¸–Ý¶ø“ïrL_x000f_¼-•OêŠÅià_x001a_ˆ5tä ³_x000c__ž</t>
  </si>
  <si>
    <t xml:space="preserve">E¢#;ºRGn=6._x0019_øž½©_x0008__x0017_^á4Üìß~ÈlÃ_x000b_ÈÉ_x0001_ðÐ6_x0016_çþ]ùé2_x001e_L–ÿ_x0004_]õÈ_x0002_.·môó¡.õ_x0012__x0019_x¾#Ov9:X• V¼¨_x001c_e¯†zê0óU_x0017_J›þ_x001b_Ÿ</t>
  </si>
  <si>
    <t xml:space="preserve">Ž.¼3ï¿k€_x0014_åÍyYX›é_x0008_XlÏh_x0010_45o­[ó_x0018_­Ó_x0018_ˆ„&lt;_x0006_î´²_x0015___x001d_3ëo_x000e__x000f_“›J9…VMÛk‡èƒøžÜì›|6aX_x0007_“š€kG3&gt;_x0008__x0015_eó@_x0003_/í½òã_x0001_µm_x0004_aÂ]ùÉ8ëÔåº£Ÿœù—$pÒwçz+7ñcNFû_x001b__x0019_$CÝ¤¸7Ê¿ÖOÿo.îÂž¾¾X</t>
  </si>
  <si>
    <t xml:space="preserve">¾pæm_x0019_šÌtâ_x000c__x000c_%_x0018_…5ð"éá¼â‘#ûïH­ƒ–_x001b_¸9_x0010_ˆäÿ+–ßÚ„:ÕNB</t>
  </si>
  <si>
    <t xml:space="preserve">ù- ³˜\Œ_x0003_#1_x0011_ƒ¼_x0013_™8</t>
  </si>
  <si>
    <t xml:space="preserve">\]6_x001a_Þï`WF_x0004_Œ_x0017_çÌ­ÔRbÐ»×¸_x001e_–0²ï²ò_x0008__x0017_d`D'«ÈDØãVu_x0003_'8r‘Ÿ)i_x001c_…_x0005_ï·=‘V_x001a_à¸</t>
  </si>
  <si>
    <t xml:space="preserve">UK‰’{l‡Õ	_x001e_¦üö¤	‹_x0008_|‰¡EµbÙ:ò_x0004_]$ƒÇ'×gg"#8Æ;}[_x0015_²hbÉÚ÷1¨ÝÃî¨_x001f_Ç‘ª z\¿X_z3/kœŽ„ø</t>
  </si>
  <si>
    <t xml:space="preserve">Q¾}½·‹˜Íýª</t>
  </si>
  <si>
    <t xml:space="preserve">Ìv4N0_x001e_|Þn_x0005_–ñl~Ë_x001b_—Q_x001c_/dÓõgùË_x001f_íÆÅ³øÕoO_x0007_¶2›WéŠÚjä_x0002_‹#xæ —_x000f_V</t>
  </si>
  <si>
    <t xml:space="preserve">D¡$4»WDf95._x001b_ø†» _x0010__x0001_^ï:ÖïÚ~ÎkÇ_x0007_÷í_x0019_ðÈ?_x000b_äöZôï8_x001a_B‘ÿ	fÑÐ_x0002_6¶{÷ˆü¡(•÷_x0015__x001a_{µ_x0013_ko?%_‹$T²¡_x0010_se¢‡~é0óT_x0001_Uœý_x001b_ž!"x¹1ï‰¿t„ž	æÊrY^–å</t>
  </si>
  <si>
    <t xml:space="preserve">W`Ïe 	!s¬Fø_x001d_¦Ú_x0010_‡‡8_x0008_ëµ‹_x0012_e_x0007_</t>
  </si>
  <si>
    <t xml:space="preserve">íc_x0007__x0001_ž”J5€RNØ¢d¾ôåÑã“r:hZš˜¸ky/5_x0014__x0017_köC_x000b_%í½ûâ:¶Q_x001d_iÞ\òÅ=èßá²£œ¤Â8gÐ™yê|+7ñbOOû+=)UÁªµ6Ê¾</t>
  </si>
  <si>
    <t xml:space="preserve">ÑNùk#îÏž¦¹A_x001a_½tên_x0019_ŸÌwæ_x0004__x0008_' ½(æ%ôà¶í</t>
  </si>
  <si>
    <t xml:space="preserve">øïL¬‹—" _x0003__x000f_—äô5œÔÜŒ8ÙI@_x0006_ó_x0010_&gt;‰‚C€	8?_x0019_‡°_x0010_5</t>
  </si>
  <si>
    <t xml:space="preserve">[[_x000b_áõXJ_x0019_ƒ_x0016_íÍªÑScÚ±ï­"/¶ç¥þ_x000b__x001b_bdG.¥ÃIåÇNu_x0018__x0003_9;s‘’/g_x001f_Ž_x0001_à‡_x0019_W_x001f_ý¥/SF…˜to…Ó_x000c__x0010_™Øí¤_x0012_ˆ_x0016_~¡D³oß&gt;ñ_x0008_^_x001c_ºã'Õgg%$1Æ&lt;|\_x0012_»e`ÄÚé9ªÀÜæ©_x0010_Ç–¨¬yYµaSC+0i˜‹ò_x000e_Pºr¹¼Š§Éð_x0013_Ép4W:_x0015_xÕm_x0003_•÷QcÍ_x0017_¬R_x001b_)lÊõbûÆ_x0015_îÁÆåípI_x0011_´*žWì†Ðhã_x0007_‰_x0013_låšŠ_x0005_Hš_x0014_C© ;¾XBe:_x000e__x0010_%ø¢ƒ/&amp;eÐ_x0004_æÔâBöUû6Èí=È÷_x000e_</t>
  </si>
  <si>
    <t xml:space="preserve">ßÎcÉÕ_x0003_$|«À8]Ñô:	\ÏµÎÖtá¦Wm"ãOOp&gt;&amp;\•!R½©_x001c_ka¢™}ï_x0016_ìL_x000c_J¤Ç‰_x0012_˜)‹*y¼</t>
  </si>
  <si>
    <t xml:space="preserve">ì‡o„Ÿ_x0014_ÝÈpPYŸá_x000f_VvÅh(15q­aû_x001c_¥Ó_x0018_Ž†:_x001e_î·ˆ_x0010_U_x0006__x000b_ïf_x0007__x0008_—œK?™RLÙ§o¾÷ŠûÕëšx-k\</t>
  </si>
  <si>
    <t xml:space="preserve">œ—¼WA-&lt;</t>
  </si>
  <si>
    <t xml:space="preserve">_x0011_lôE_x001d_.åºöÙ9±h_x001a_hÀZòß&lt;ƒéÞï¶Ÿ˜¥û”:yÐž`é{.&gt;ÿ^ONó"_x0004_!]Ý¼¶1Â¾	×sÿo*æÊ§£¸A_x0015_¹råj(šÍpæ_x000c__x000c_!_x001b_¢-ý!÷ãºÝ™%ÿæI¨‹–_x0005_¾_x0003_	€æò_x000c_”ÜÛ&gt;ÝHE_x001a_ø &amp;Žƒdˆ_x000b_=6_x0011_ƒ¸_x0011_;_x000f_YV_x000b__x001c_çòaPB_x001a_‹_x000f_îÂ¨ÑQYØ³Ö°'‹1´ø«ý_x000c__x0014_dZD.£ÀLÜÚKj_x0005__x0004_=8|“¢+a_x0019_‡_x0003_ç¾_x001a_P_x001f_ä¯.oN€‘siƒÖ_x0008__x0008_¡Âè¥_x0004_/y‹¦A¶kÚ9é_x0003_]'½Þ#êcy" 8Ï?E_x0016_ºeeÏÚë0«ÞÝçª_x0018_Ý®­{[„YWC..nœø_x000f_R¸s‚¿ŒžÏù“_x0010_Ìm=Q&lt;_x0012_qîl_x0003_–õh~È_x0013_°E_x001b_(aÉÄaüÏ_x001c_ìÃÀ´æ™åzN_x000e_°_x0015_RèŽØlà_x0005_”"pçš4Wš_x0013_G '=ºNBe?3</t>
  </si>
  <si>
    <t xml:space="preserve">%À›º©_x0016__x001f_\é#ÙîÞËiû_x000e_ñÔ_x0004_ñÎ7_x0015_øð_ùë9_x0018_|“ù_x0001_dèÍ_x0003_0¨lÿŠô¨.ªö_x0015__x001e_}·_x001a_Rs &amp;Y•#Z±‘_x0014_vc¦„xî_x0008_ðV_x000e_N™÷+™)‹*y¿2éžŽhˆž_x0012_ÝÈpPYŸá_x000f_QvÅf 2&gt;HªXú_x001c_¥Ó_x0018_˜0_x0002_ì°Œ_x0016_e_x0002_2îf_x0007__x0008_—U:‡UMÚm‡öŠûÕê„:n^_x0002_Ÿ¦¸n@-&lt;</t>
  </si>
  <si>
    <t xml:space="preserve">_x0011_mêB</t>
  </si>
  <si>
    <t xml:space="preserve">/ì€òà8±h_x001a_hÁDöÆ&lt;ëäæ³¦™¥û”;g×wíz-_x000f_øgNNó"_x0004_ CÙ£¶7Å½0ÓJþo*æÊ¦½¹Y_x0011_¹pæP_x0010_›Ípæ_x000c__x000c_ _x0007_¼</t>
  </si>
  <si>
    <t xml:space="preserve">ú%ðÝ¾ä˜%ÿæI¨•œ_x0018_»_x0004_</t>
  </si>
  <si>
    <t xml:space="preserve">°ç÷5•ÜÛ&gt;Ã@M_x0007_ô+_x001a_‹…]‰_x000b_=6_x0010_¼_x0014_ž&gt;_x0007_e_2_x001d_çòaP@_x0004_‰_x0013_êÃ§íS`Ù³Ö°'ˆ/µï­ú	_x0016_YbE.£ÀLÜÙUs_x0005__x0003_==¯š*a_x0019_‡_x0003_çŒ </t>
  </si>
  <si>
    <t xml:space="preserve">„R_x001e_Ú§+VO€‘smÔ_x000c__x0013_¥Âîœ</t>
  </si>
  <si>
    <t xml:space="preserve">Š_x0016_x‹¦A²uÓ8ÿ_x0005_V ƒÛ&amp;Óby" =Ñ8}\_x0010_»XcÍãê0«ÞØù®_x001c_Á”ª~^½XWC.</t>
  </si>
  <si>
    <t xml:space="preserve">p˜™Šø_x000e_P„}²·…—Æþ_x0010_Èq;X=.qÞd</t>
  </si>
  <si>
    <t xml:space="preserve">Ÿüi`Ë_x0010_©L_x001e_-]ÄôiõÆ_x0014_äÝÁ´ð—äww_x0006_¼%•[à‰Æeä_x0006_Š.tÝ ³4o£*~™_x001e__x0004_ƒi|__x0007__x000e__x0010_%ø¢ƒ/&amp;eÐ_x0004_æÔâBöUû6Èí=È÷_x000e_</t>
  </si>
  <si>
    <t xml:space="preserve">ßÎcÉÕ_x0003_c_x001a_à¨C_x0017_·™V-´eô‹ôª+šö_x001c__x0003_³_x0007_Ws!&amp;@"kµ_x0014_rg¸„qê</t>
  </si>
  <si>
    <t xml:space="preserve">çZ	CŸö_x0017_¡(‚-g½7á„€jž_x0010_åÁyiDä_x000f_NmÌh!7:w¯Yû_x001f_£ê_x0005_Œƒ?_x001e_í´_x0010_[0íg_x000e_	“¥V?XVÑ­lðú”Üë’s</t>
  </si>
  <si>
    <t xml:space="preserve">t_™ºlD.;_x000f__x0012_möB_x0006_$Ô—»ðâ&amp;¹j_x001a_`È_ôÆ0èäú±¤™»ú“9zÙxì)_x000f_äeOGí$</t>
  </si>
  <si>
    <t xml:space="preserve">)UÖ£¸7Ä¼_x0008_Õsãm(âÔ¤ª¼\_x001b_·pâ`_x0018_™ÌIû_x000e__x000f_'_x0007_¸-ù-ÿçºàš%þãpµ‰‘_x0013_£_x0003__x000b_îð7ÜÙŽ:ÕqY_x0006_ø+=‰„^Š_x000e_;7_x0014_„°_x0017_¦ </t>
  </si>
  <si>
    <t xml:space="preserve">_^</t>
  </si>
  <si>
    <t xml:space="preserve">_x001f_àûbSE_x001e_Š_x0011_îÆ©íOcÞ·È²'2µã¤ò_x0008__x0014_ae|3§ÁHÂÝCq_x0004_</t>
  </si>
  <si>
    <t xml:space="preserve">&lt;5’"h š_x0007_â‹ ŒU_x0018_ä /SOpPžÒ_x000f__x0012_¾Âì¬_x000b_Œ_x0010_|Œ C³oã$ó_x0007_[;¿ß&amp;Ôd&amp;'&lt;Æ7zb_x000e_¶dkÓæâ4¬ÙÞî¬_x001c_Å¤bZ¾[I@&amp;)l”–…ø_x000c_R»q‚£ˆžÇçš_x0011_Éq4X?_x001f_Ðh_x0007_¯èkwÍ</t>
  </si>
  <si>
    <t xml:space="preserve">¯L_x001f_+dÈûdõÌ_x0014_îúÝ·ñ‘òvN_x000f_¶</t>
  </si>
  <si>
    <t xml:space="preserve">›Zê†Ümá&lt;—)xá‡‚</t>
  </si>
  <si>
    <t xml:space="preserve">S™_x0013_B¢'5¹UB_#3)_x001e_ß›¿®_x001e__x001f_^è:ÚîÙ}öqÆ_x000e_ñÊ_x0001_óÌ5_x001c_áþ^÷è3_x001c_|ýlöÊ_x0002_4´lõ€ý¯/šÿ</t>
  </si>
  <si>
    <t xml:space="preserve">_x0003_yµ_x0012_Lq? X*S½ª_x001d_vdŸ™|ï_x000c_ð[_x0001_Nš÷_x0016_š.</t>
  </si>
  <si>
    <t xml:space="preserve">@¢1á‚˜o„—_x001f_äÏxPX—ã_x0007_iuÎg</t>
  </si>
  <si>
    <t xml:space="preserve">.4t«Pø_x001c_¥Ó_x001c_€99÷µˆ_x0017_B2çn_x0004_</t>
  </si>
  <si>
    <t xml:space="preserve">”•L8‚SqÅ§lŽèƒÿ™Öïy:jZ›¦¤m@."_x0003__x0012_k÷B_x0003_)ê¾ñä_x0001_¬k_x001a_aÞ[ùÀ1ŽîÕà»¦˜­Â‰9{Ñ‚zî}+2øoLLò&amp;_x0003__x0018_@Ü¡³-Âº_x0008_ÚIøj-áÊ¤¦ƒB_x0010_½týo_x0015_™Îsà_x000f__x000c_#_x0010_º*Á8ôæ»ú›%øåM¨_x0013_¸_x0007__x000e_°ûô4œÂÒ6ÕLF_x0002_ò)"‚d”_x0008_&gt;6_x000f_‚¹_x0012_—&gt;	XW6_x001a_ïõXMA_x001f__x000f_êÍ¬ÜPeØ³Ö°"²</t>
  </si>
  <si>
    <t xml:space="preserve">·î«ä</t>
  </si>
  <si>
    <t xml:space="preserve">_x0016_b`E' ÀOßÚHM_x001b__x0007_95d”š(c_x0010_Ž_x0003_î‰¼_x0004_n_x0002_ç¦)HJ€–piÖ_x0008__x0016_©Åíœ_x0011_‰_x0012_•¡C¶hØ1ÿ_x0006_Z</t>
  </si>
  <si>
    <t xml:space="preserve">¼Ü_x001f_Î`|+&gt;:Æ?|\_x0011_¶dbÊëï	¶ßÚå´_x001f_Æ–¥¥{WºXTJ)_x0017_s‘‹ï_x0001_Tµ}¿¿‰™Ïð—_x0017_ôn4S&amp;_x0014_|Þi_x0006_’õ`{Î_x0015_¯u.cÓþ`ýÆ_x001a_êËÆ´ÿ‘äpw_x000f_Œ$œLà‰Ñhæ_x0005_‰/uà‚_x0008_oŸ_x0011_Y£";¾WAd:7+_x0014_À“ƒ´_x0014__x001b_]÷5ÙìÓsÎlÂ_x000b_ðÐ=ìÉ?_x0013_øòSðê;_x001e_E‘ø_x0004_léô_x001e_1µ`þ–õ­.ô_x0014__x0016_{¾_x0012_TK#%Y#L½¡_x0015_wd¥…zè	éj_x0014_J›÷_x000c_</t>
  </si>
  <si>
    <t xml:space="preserve">+º2è„…h¸¦.ÝðIi`¦Ø6iQôX_x0010_	_x0005_H’aÃ%œê!·¿_x0001_9Ó²*e:_x000b_×_&gt;1®¥r_x0004_¾lr¦û_x001e_Ö´ù¤É€ö˜z1j]_x0007_š–¸g]/8_x0017__x0014_nëE_x001c_(ï³€òà8±h_x001a_hÄDòÆ?ˆéÔåŠ§™¥û”:yÖ‚xì~</t>
  </si>
  <si>
    <t xml:space="preserve">6ÿewOó"_x0004_!]ß£¯7Áº_x000e_Ósÿo*æÊ§£»A_x0016_¼qào_x0014_¢Ìpæ_x000c__x000c_!_x0019_¾6ù</t>
  </si>
  <si>
    <t xml:space="preserve">õà¾Ý™%ÿæI¨‹—_x0005_¹_x0007_</t>
  </si>
  <si>
    <t xml:space="preserve">‹àÎ4•ÜÛ&gt;ÝLZ_x0006_õ!+ˆ€dˆ_x000b_=6_x0011_ƒ¸_x0014_:_x0008_\_3$æòaPB_x001a_Š_x0015_ñÍ§×RiÜŠ×°'‹1´æ¨ä_x0005__x0010_hjD_x0017_¢ÀLÜÚKt_x0002__x001d_0?rž˜/X_x0018_‡_x0003_ç¾_x0004_ˆI_x0017_ç¥.TJ¹siƒÖ_x0008__x0016_¤Ûí¦_x0005__x0015_}²§A¶kÚ9÷_x0004_A'¼Ù&amp;Ñg@# 8Ï?[_x0010_¬iaÉåë5’ßÝçª_x0018_Ã•¯º|Vµ[Vz/.nœƒñ_x000b_K´t»»„§Îù“_x0010_Ís=R&amp;_x0013_Þo_x0004_“Ìi~È_x0013_®L_x001d_*zÌþaøÆ_x0019_ÕÂÀ´ø‘ìrO_x0011_¼</t>
  </si>
  <si>
    <t xml:space="preserve">œWì‹ámà_x0005_Š*qä˜”</t>
  </si>
  <si>
    <t xml:space="preserve">R’_x001b_D¥_x001e_&lt;ºPEf&gt;7(_x0002_Ä’»¯_x0012__x001a_eè=ßíÛ{ÏmÜ_x000b_ñ×_x0004_øË_x000e__x0014_æ÷Zðì:_x001c_[ù_x0001_léÈ:1¶eöˆô¨*÷_x0014__x001b_x²_x001f_ks&gt;$_•#R´¶_x001c_vj£}×_x0008_îS	Kþˆ_x000c_(Ž/q†3è€†iŸ_x0017_úÎsV`žá_x000f_PhÍa).4y¢]û_x0019_œÒ_x0018_Ž†8ê·•_x0012_U_x0002_5×g_x0007__x0008_—œK=†OMÐ hó³úÕëšz3kC_x0005_Ÿœ°ly</t>
  </si>
  <si>
    <t xml:space="preserve">_x0011_lôG_x0001_3è‰ºôæ=ˆi_x001a_hÀZðÁ;”àØâ°§œœú”:yÐœ~íd*1ùcGKÊ#_x0004_!]ß¢±0Ý½_x000c_×Jùj_x0013_çÊ§£º__x0013_½hä`_x0015_›ÄIç_x000c__x000c_!_x0019_¼(ü;÷ã¿å_x001c_þæI¨‹”_x001b_¹_x001e__x000e_àþ&lt;åÚ&gt;ÝHD_x0004_õ7%U2&lt;6_x0011_ƒ¸_x0010_Ÿ9_x0010_[_3_x0018_áË`PB_x001a_Š_x0011_ïÁ°ÑZbÐµÓ‰&amp;‹1´æ¬ú_x0008_</t>
  </si>
  <si>
    <t xml:space="preserve">ccC*¦ÅuÝÚKt_x0006__x0003_99d–š*a_x0010_‚:æ¾_x0004_ŒW_x001f_à¸#QLƒ™vP‚Ö_x0008__x0016_ Åë¡_x0012_Š_x0014_{ DjÚ9÷_%¾Ä"Ókz'_x0019_9Ï?[_x0013_²e|Êêè9©çÜçª_x0018_Ã•¬ aY´PUF+_x0017_oœƒñ	U¹j¸¿Œ˜ÎÀ’_x0010_Ís=P8_x0014_fÑm_x0007_ŸÌi~È_x0013_®L_x001d_+zÏúfùË_x0019_ÕÂÀ´ø‘ìrM_x0011_½.•Uí‹ámà_x0005_Š*qä”_x000b_S_x0015_D™&amp;=ºPEf&gt;37_x001c_Å˜º¡_x0013_&amp;Uà4ÖäÒrÑdÆ_x0007_öÝ=øÇ&gt;_x001c_ïþXîë8_x0019_F“À_x0008_máÄ</t>
  </si>
  <si>
    <t xml:space="preserve">8³{ðŒð©.ªþ_x001c__x0017_t¾_x0012_Sl8 Z”_x001a_[½¡_x001c_k§š|ì	ïR0r¤Ç±+¡_x0010_²_x0013_@†_x000b_Ñ¹¿P¸¦.ÝðIi`¦Ø6iQôX_x0010_	_x0005_H’aÃ%œê!·¿_x0001_9ÓõL.Rp9S]ŠžK?„QJØ­mŽëˆÿ€Ðé…x</t>
  </si>
  <si>
    <t xml:space="preserve">l_&lt;£›½pF)9_x000e__x0011_nüG_x0006_-íŽ¸Êâ?¸v_x001e_nÅZñÃ1‚íÔá´Ÿ„§ÿ”$~Ð˜zî}!5ûbOIÊ?_x0006_"]Á ²;Ê¹_x0008_ÚJ÷m#àóº¢¼\</t>
  </si>
  <si>
    <t xml:space="preserve">¹uçm_x0012_œÉpå_x0004__x000b_  ¡+ý;õà¶à#ùàJª‹_x001c_„_x0004__x000c_—ï÷3œÔØ„=ÞM@_x0001_ò_x0010_*‰›]Š_x000e_90_x0015_€¸_x0017_š?_x0006_Ug3_x001d_áìbSA_x0013__x0018_îÂ¯ÖWhà²×°9‚0±â©ý_x0008__x0017_gdD/šÁLÕÄBt_x0001_</t>
  </si>
  <si>
    <t xml:space="preserve">&lt;:s—ž(`_x001e_¾_x0002_çŽ _x0007_‹Q_x0016_å§+^F‡”wP‹Ö_x0016__x001f_©Ââ£_x0004_ƒ_x0014_{Ž£D´RÞ:é_x0003_]#³Ò%Ðkq+%1Î_x0006_E_x0017_ºdkÄêì9­ÞÔâ¨_x001c_Æ¬± {@¼\SG&amp;-o˜„ð</t>
  </si>
  <si>
    <t xml:space="preserve">l }¹ …ŸÈý•_x0014_Ét5V&gt;_x0013_}îp_x0002_•ðv~Ì_x0014_§H_x0015_</t>
  </si>
  <si>
    <t xml:space="preserve">fÌôbÿö_x0001_íÅÉªð“é{M_x000b_¼)”QàŠáqá_x000c_ˆ4xæ™ƒ_x000f_P˜_x0014_A¢/4ƒMGf6))_x0015_À’¸©_x0012__x001a_Yé5ÜÔÆyÍoÜ_x0007_ðÔ</t>
  </si>
  <si>
    <t xml:space="preserve">ðÊ4_x0014_äñ\öÕ'_x001f_Aç_x0007_bíÄ_x0003_7·lôŽý­_x0012_Žõ_x0013__x001c_c¿_x0013_Qz7-[–"R¼ </t>
  </si>
  <si>
    <t xml:space="preserve">ka®…fê_x0008_ç[IžþŽ_x001a_š(²7{¶0ö€‡`‰—_x001f_çÉxS^˜Ø_x0012_ShÌ-1;r£\ý_x001d_¢Ô_x0019_·›;ã¨ˆ_x0014_Y:ï`_x0004__x000f_—ŸJ_x0004_šSAÜºl…õ‚óšÐéœ|7ad_x0018_˜™ºpH-9	_x0018_eôF_x0007_)ìŽ€îâ:µv_x001f_jÈSñÅ9‹éÝî±Ÿ„¤ü“$|ØŸzí{!&gt;þ`KOÊ?_x0005_#TÁ§¸;Ê½	×Jùg*äóº«½A_x0017_ºuêo_x0017_Ésâ_x0004_	  ¡-ý;þæºíŸ-øäK«‰“_x001c_„_x001d__x000f_Žøó3’ÕÓ„8ÙNA_x0001_ð(_x001a_—†CŒ</t>
  </si>
  <si>
    <t xml:space="preserve">;2_x0018_‹¾_x0011_–5	^W_x000b__x001f_ãìaT@_x001e_ƒ_x0011_èÍ§ÔQfÑŠÓµ9Œ3·ï«ò</t>
  </si>
  <si>
    <t xml:space="preserve">_x0016_hfA+šÈHÂÓK|_x0002__x0005_&gt;9x•˜</t>
  </si>
  <si>
    <t xml:space="preserve">f _x000b_ùŽ¶_x0004_ˆQ_x0019_â¤.RK‰¨tlÕ</t>
  </si>
  <si>
    <t xml:space="preserve">_x0016_©Âê¥_x000f__x0016_zƒ¡x²lÄ?ñ	V-»Ü&amp;Ðep !_x0001_Î7a[_x0010_±hkÎãî3ªßÛå“_x001c_Ý–ª¦vWµYQ@/'f”—ºðK¾s»·…œÊø_x0016_Êp;i=_x0010_fÞh</t>
  </si>
  <si>
    <t xml:space="preserve">’òoyÍ_x001b_¯M_x001a_+]Äû~ÿÎ_x001a_èÅÃµúîtN	Œ%šLàŠÑeæ_x0007_‚/yåž‰_x000c_ož_x001b_Y /8¾XDc?6!_x0018_Á™ƒ´_x0014__x001d_Bí5ÚéÒzËlÁ_x0006_óÒ_x0005_ÈÓ2_x0010_øôXðå=_x0015_L—þ_x0002_dîô_x0003_	¾gèü¯/•ÿ_x0017__x001a_~°_x001c_VK&lt;%A– P½¡_x0014_qc¡‚yæ_x000c_×N</t>
  </si>
  <si>
    <t xml:space="preserve">B•àˆ_x001b_ž*-·;ï„Pœž_x0016_åÉnU]›á_x0008_T`Ìg+6_x0005_lªPû_x0014_»Ö_x001d_‡Ž8_x0003_ì¶_x0015_e_x001e_0ìg_x000f__x0016_“šO;‚QMÚ¥lŽÏ—ùŸÑë„s5j[_x0001_›—¸mA_x0014__x0005_3(UÍ~:_x0014_Ô³€ÊÙ_x0001_ˆQ#QùcÉø³ÐäÞŠŸ œÂ­_x0003_@é¥G×C_x0011__x000f_À^wsÉ\[S_x000c_Ñîg–¥_x000b_ÒHýo(æÃ¦ª§]_x0017_£sàv_x0013_„Èsß55 _x0019_¼(ø%÷ç¡à˜#øçA­²•_x001b_½</t>
  </si>
  <si>
    <t xml:space="preserve">‰æõ+ÚÚŒ7äID_x0004_ñ)#Š‡C_x0008_90_x0019_†_x0011_Ÿ=_x000e_\^2_x001f_ùúeRF_x001d_³_x0010_ïÅ®ÔR`Ú­Õ°.ƒ7ç¬ú_x000c__x0013_`cF0¤ÈOÙÜNM_x0007__x0003_9=z–›._x001b_†_x0004_ã‰‡_x0005_ŒW_x001f_ã¦+RQ„‘q`…ï	_x0016_ Åë¥_x000c_Ž_x0008_}Ž§@¿RÛ9÷_%ºÞ8Õg}+ =ö&gt;[_x0013_²abÉýì6¨ÜÛâ“_x0019_Ã•¬¤^¹FRE</t>
  </si>
  <si>
    <t xml:space="preserve">)o™©‚ñ	U½t»º’Æù‘_x0019_ôr=P8_x0017_x×i_x001d_—ônyÏ_x0016_—M_x001d_(dÍý`ÿÑ_x0014_èÊÁ½ý¨írN_x000f_µ</t>
  </si>
  <si>
    <t xml:space="preserve">œQöŠÜkè_x0013_pä™Š</t>
  </si>
  <si>
    <t xml:space="preserve">Vš_x0010_Y¢#&lt;³S|g&gt;7)_x001c_Á›¹·_x0017__x001b_Uî=ÚÔÚ{ÏlÂ_x000f_ñ×_x001a_óÎ3_x0016_åÎ[ðì:_x001d_E’ú_x001f_gëÏ_x0004_5döˆô¨+“ô_x000b__x001a_xŽ_x001b_Rr&gt;$_• L±¨_x0014_rfŸ…xî	îS	HƒúŠ_x001b_ž Ž_x0013_x¿2è€†i‚_x0015_çÀsQ\¦à_x000f_PhÍa)2"x©Pù_x0019_œÒ_x0018_Ž†8ê´•_x0015_T_x0005_4èc&gt;	—œK=‡QJÆ d„õŽÂœÕëšz3i__x001b_˜š°lI(_x0005__x000b__x0011_lôG_x0003_-ï”»óé1²Q_x001b_hÀZðÁ9ˆ÷ßî·¢™ Â•:yÐœ~îx62þeHIö_x001b__x0005_!]ß¢±3Á¦_x000f_ÛOÿl/ßË§£º__x0013_¾tý`_x0014_ŸÅtã5</t>
  </si>
  <si>
    <t xml:space="preserve">!_x0019_¼(ø%ôú¿â ößH¨‹”_x001b_½_x000e_—æò6”ÛâŒ&gt;ÝHD_x0004_ñ*=Š‡ZŠ_x000c_8_x000f__x0010_ƒ¸_x0010_Ÿ=_x000e_^@;_x001a_îñdU{_x001b_Š_x0011_ïÅ®ÔQ~Ù²Ôµ"Ž_x0008_µæ¬ú_x000c__x0013_``[.ªÈHÕßru_x0006__x0003_9=z–˜4`_x001b_„_x0001_ïŠ‡_x0005_ŒW_x001f_ã¦+TQ‰—{a€Ó1_x0017_ Åë¥_x000c_Š_x0014_f @°RÛ9÷_%ºØ8Ñd~&amp;'_x0001_Î?[_x0013_²acÓëï5¯çÜçª_x0018_Ã•¬¥aX¹PSK_x0017_/nœƒñ	T£|º·ˆ–öø“_x0010_Ís=P:	yÞl_x0006_“Ìi~È_x0013_®L_x001d_*zÉôfõÉ%íÃÀ´ø‘ìpP_x000c_²(•kéŽØlà_x0005_Š+oì‚_x0008_^Ÿ*F '=ºPEg 6</t>
  </si>
  <si>
    <t xml:space="preserve">_x0014_Ç“ƒ¨_x0016__x001f_\é=ßíÅsÌeÁ</t>
  </si>
  <si>
    <t xml:space="preserve">ôí_x0005_ñÎ7_x0015_æ÷Zîå&lt;_x001f_Lšü8eèÍ_x0003_0¶eö–ò­</t>
  </si>
  <si>
    <t xml:space="preserve">ð</t>
  </si>
  <si>
    <t xml:space="preserve">_x0017_t¾_x0013_[{6:\œ&amp;S±­</t>
  </si>
  <si>
    <t xml:space="preserve">ð[_x000e_I˜ÿ±_x001b_‘ ‚#q·</t>
  </si>
  <si>
    <t xml:space="preserve">à‡‚j‚š.íÀyYP—ä_x0011_XmÌf+	5x¢Qó_x0014_ Í_x001e_ˆ;_x0006_Ó²*e:_x000b_×_&gt;1®¥r_x0004_¾hqáU¾Ï³Â¤ìÒ£C</t>
  </si>
  <si>
    <t xml:space="preserve">Pd&lt;£¦€Wy_x0014__x0005_3(UÍ~:_x0014_Ôôæ±zÂ7N=ÝXðÃ:ŠëÝî²¯„§ÿ‰?zÏžaëy_x0011__x000f_ÀeKHí%_x0007_(^Ýªµ;Ä¸_x0008_Ñsüo(øË¯¥¾W_x0010_¿tça_x0010_Ÿôqï_x0005__x0012_$_x001a_¹!ð&amp;õá·çœ"ÆäI¨•—_x001a_¹_x0004__x0005_Šçÿ6’ÜÜ´&lt;ÙOZ_x0004_ô*'Œ^	56_x0013_ºº_x0019_›#</t>
  </si>
  <si>
    <t xml:space="preserve">^];_x001a_âðhXC_x001f_Ž(ìÆ©ÊZaÚ·Ñ± Œ4µã«Ã_x000f__x0016_f}F( ÄKÜÛCq_x0002__x0001_&gt;_x0004_y‘š4`_x0011__x0007_á‡¶_x000c_„W_x0019_êŸ(^Nž”vnŠÐ_x0016_¨Áâ¢</t>
  </si>
  <si>
    <t xml:space="preserve">³_x0015_p‰¸B¿hÓ?ð_x0008_Y$¸Ü!êa~ &gt;;Ì7v]_x001b_µe`Êæã	¨ÛØùª_x0011_Å‘«¤~W½ZQ@_x0017_-l›Ž„õ</t>
  </si>
  <si>
    <t xml:space="preserve">\ºv¾¹„œÈÀ_x0010_Ím4X&gt;_x001e_Ój_x0006_“ònwñ_x0011_¨L_x0003_ aÏôgôÏ_x0015_íÂÇ±Á“èrP</t>
  </si>
  <si>
    <t xml:space="preserve">˜Uá‡Únæ_x0002_‹_x0013_sç˜”</t>
  </si>
  <si>
    <t xml:space="preserve">U_x001a_O !:ºUDe_x0007_5*_x001a_ßžº©_x0012__x0017_\è=ÙïØxönÆ_x0006_ï×óÊ0_x001c_çö]ùé2$G”ø_x001f_dîÊ_x0007_7¾eó‹÷ (ªõ_x0013__x0018_cµ_x001b_Pv9#X—*S·¯</t>
  </si>
  <si>
    <t xml:space="preserve">tf¯šxí_x000f_çT_x0001_H•û_x0013_ž_x0010_‰)p¡;áˆnˆ—_x0014_íÊuX`á_x0007_NaÍc-8&gt;u¬_ù_x001d_¬ê_x0019_†‚&amp;_x0007_éµ‚_x001b_X_x0006_5êg_x0003__x0001_®M9™UHÙ dõ‹ÿ›Ýê£{7hC_x000c_“™°fH-5_x0002__x0010_mÍF*óŠ¿óä0¹n_x001b_`Ç]÷ø8ŽìÃâ³¡­üœ?|Õy×{.5çdMJú*_x0002_#[Ö¦³:ú¹_x0001_×Tûg*ïÂ£ ²Y_x0014_¿Oáh_x0010_…Èuç_x0005__x0004_#_x001b_´!þ</t>
  </si>
  <si>
    <t xml:space="preserve">Îæ½æ†</t>
  </si>
  <si>
    <t xml:space="preserve">ýàM Š—_x001e_»_x0003__x000e_ßõ7”ÂØ…:Ù@E_x0007_ù</t>
  </si>
  <si>
    <t xml:space="preserve">$Ž€d‹</t>
  </si>
  <si>
    <t xml:space="preserve">5(_x0019_ƒ¼_x0019_—&lt;_x0008__Z:_x0018_äËcQF_x0004_Š_x0011_íÌ¦ÖRgÝ³Ñ·_x001e_‰0³ø¯ø_x000e__x001a_hbB* ÅJÙãIv_x0003__x001d_0&lt;|Ÿ“*h_x0011_Ž_x0001_å‡‡_x0006_Ž__x0001_à¯._G€–zaÖ_x000e_/¢Äé»_x0005__x0016_qƒ¤@°jÙ9ö9^-¸Ä$Ñe}*$&gt;È;{R_x0016_‹`fÏýâ1¯ÚÕïª_x0010_Ç–¯¥F_½YIE.)j•‘‡ù_x0001_P¼}‚¶Œ€Æø–_x0014_Äp?T=_x001e_{Õh:Ÿýv~É_x0016_ªE_x001c_ eÄûbûÊ%íÀÅªú“îvF_x0007_³)˜Qéámæ”-wç‚_x000b_Vž_x0014_D¦_x001e_&lt;¿S[c;0-_x0014_Æš¼¡_x0012__x001a_UÐ&lt;ßíÅrÍiË_x0006_ðÑ</t>
  </si>
  <si>
    <t xml:space="preserve">ôÏ4_x0014_ßô[îå9_x0018_A›þ_x0002_dèË_x0002_9°\ö±õª5ñ_x0010__x0017_t¿_x0013_Tt&lt;$\_x001a_Oµ _x000b_wj£€qæ_x000c_ïR</t>
  </si>
  <si>
    <t xml:space="preserve">Lû±_x000f_š-4}¾4á‡m‰—_x0011_çÈIM_–ç_x0011_V`Ìe-19w®_ò%¸Ò_x0019_‡€&amp;_x0004_ã¾ƒ_x001a_U_x0006_2ëa1ŠO4OOÞ¤o€ò‹ò›Òì£g2l\_x0002_„ž°hC*&gt;_x000f__x0019_jóB:_x0014_Ô³€ÊÙ_x0001_ˆQ#QùcÉø³ÐäÞŠŸ œÂ­_x0003_@é¥G×C_x0011__x000f_À^wwÊ_x001b_=_x0018_dæŸ‹MœÊX9¡;ûÈ§¡¹__x0011_¾â`_x000c_™Émã_x0008__x0013_#_x0006_¹</t>
  </si>
  <si>
    <t xml:space="preserve">Á_x001c_öä¿ä˜%ÿâW©‰–_x001a_¿_x0007__x0004_°ç÷5•ÜÛ9ÃIG_x0001_ð+$‹¼\‰_x000b_=6_x0011_ƒ¸_x000e_—=_x0007_Y[7$æòaPB_x001a_Š_x0011_ñÍ¨Õ[cà²Ö°'‹1´ç²ø	_x0010_he|/£ÀLÜÚKv_x0018__x0001_0=s’¢+a_x0019_‡_x0003_ç½_x001a_ŒT_x0017_ã¡_x0012_WO€‘siƒÕ_x0016__x0010_¥Ãï¡5‹_x0016_x‹¦A¶hÄ1þ	^%¿ã'Óby" 8Ë!~[_x0011_¶agôâê0«ÞÝç®_x0006_Á‘¬¥[„YWC..nœ”ó_x000e_]¾q¾‡žÏù“_x0010_Íw#Q&gt;_x0012_qÓT_x0002_–õh~È_x0013_­R_x0014_-eÍôYýÏ_x001c_ìÃÀ´ûêvF_x0006_½)¥SèŽØlà_x0005_‰4sçšƒ</t>
  </si>
  <si>
    <t xml:space="preserve">S£_x0012_G '=ºPGx9?._x0014_Ážƒ¨_x0016__x001f_\é=ßïÅxÆlÂ_x0006_ôí_x0005_ñÎ7_x0015_æ÷Xîí8_x001f_Dšü8eèÍ_x0003_0¶eô–ô¬/šô</t>
  </si>
  <si>
    <t xml:space="preserve">_x001f_}·_x001a_Rr&gt;&amp;A”"S·«</t>
  </si>
  <si>
    <t xml:space="preserve">wc¦„xî	ìM_x0008_CœøŒ+™)‹*y¿2êž„jˆ›_x0012_áðqPYŸá_x000f_PjÓc-2&gt;t®aû_x001c_¥Ó_x0018_Ž†:_x001e_ë¾ƒ_x001a_]:3îf_x0007__x0008_—œI#†UHÞ¥U†öŠûÕë˜d2mT_x0006_Ÿš€o@-&lt;</t>
  </si>
  <si>
    <t xml:space="preserve">_x0011_löY_x0002_(è‰¸Êá8±h_x001a_hÀXîÀ:ŽîßâŠ§™¥û”:yÒ‚}îy-_x000f_øgNNó"_x0004_#CÚ¤²5Ç½0ÓJþo*æÊ¥½²Z_x0010_½sÚh_x0011_›Ípæ_x000c__x000f_?_x0018_º!ü"Îå¿ä˜%ÿæJ¶’_x001b_½	_x0008_°ç÷5•ÜÛ=ÃNG_x0005_ö)&amp;³„]‰_x000b_=6_x0011_€¦_x0017_Ÿ?_x0008_Y[_x000b__x001c_çòaPB_x001a_‰_x000f_èÅ©ÒVeà²Ö°'‹1´å²ü_x000b__x0016_id@_x0017_¢ÀLÜÚKt_x0005__x001d_?&gt;}ž/X_x0018_‡_x0003_ç¾_x0004_I_x0019_ã¡*^v‘siƒÖ_x0008__x0015_¾Æí¡_x0005_‰/y‹¦A¶kÚ;é	W$»Þ#êcy" 8Ï?}E_x0016_³aaÈæÓ1«ÞÝçª_x0018_Â‹¤­}[¸]nB..nœƒð_x0017_V»|º¼‰§Îù“_x0010_Ís=Q&amp;_x0015_zÕk_x0004_“Ìi~È_x0013_®L_x001d_)zÈüaøÉ%íÃÀ´ø‘ìpP_x000f_²</t>
  </si>
  <si>
    <t xml:space="preserve">ŸPí·Ùlà_x0005_Š*qæ‡Ž_x0004_PŸ_x001b_B™&amp;=ºPEf&gt;57_x001b_Ãž³¯/_x001e_\é=ßíÛyÑjÁ_x0006_ðÕ=ðÎ7_x0015_æ÷Zòò?_x0015_Fú_x0004_]éÍ_x0003_0¶eö‹ê©)–ð_x0011__x001b_D¶_x001a_Rr&gt;$_‘=Qµ«_x0015_tZ§„xî	îS</t>
  </si>
  <si>
    <t xml:space="preserve">U”ú_x0016_™_x0010_Š*y¿2è€…w€—_x0013_çðyYP–è_x0006_XvÎc*0:H¢Qó_x0015_¬Ú_x001a_&gt;_x0004_é¾²_x001a_U</t>
  </si>
  <si>
    <t xml:space="preserve">;çn_x000e__x0016_•›I;TqÑ­eŽÿ‚òƒÕèœ{;ld&lt;£¦€Wy_x0014__x0005_3(UÍ~:_x0014_Ô³€ÊÙ_x0001_ˆQ#QùcÉø³ÐäÞŠŸ œÂ­_x0003_@é¥G×C_x0011_H¦_x0015__x001f__x000c_€}Pt@Ý¢³0Ãº	ÛK÷r(â×¢§¥]_x000c_»rÚP_x0018_’Óvå_x0004__x000e_$_x0011_´)û-òí¸Ýœ%ÿø@«ƒ”_x0013_¹_x0005__x000b_äþ=¬ÁÙŽ?ÃNE_x000c_ø+$ŒƒYˆ_x000c_;_x000f__x000c_º_x0016_&gt;_x0006_]Z0_x0014_äòeRD_x001f_³_x000c_îÍ©ÊShÑ·Ò±#8·â­Ã_x0011__x001b_c}A&amp;£ÄKßÓMw_x0002__x0004_;&gt;C‹“4f_x001f_€_x0007_îˆ¼_x0006_ŒS_x0019_á¯_x0012_SLž‘u`‡Þ_x000b__x0014_©Äâ¥_x0004_ˆ/Œ¸BµnÓ&gt;ò_x0007_\'²Ú/Ò[p%&gt;&gt;É:v]_x001a_¶ijÌçè1’ßÜæ´_x001c_À¥¢z^º]RB</t>
  </si>
  <si>
    <t xml:space="preserve">_x0017_o•ó_x000f_U´r¸·…šÉü—)Ìs9N8_x0016_qÓk_x0004_’÷`vÊ_x0014_—D_x001f_6aÎùdûË_x001e_îÄÀ°ø–ÕwL_x0011_¶.Ÿ[àÞhå</t>
  </si>
  <si>
    <t xml:space="preserve">‹*vÝ˜Š_x0013_^˜_x0011_N©!;¿SDn94_x0010__x0001_Â˜¤®_x001f__x001c_Uá4ÛîÝ}ÍnÀ6ìÓ_x0007_ïË1_x0011_ïð]ñí&gt;_x0015_Fšÿ8yéÍ_x0003_.µ`óò </t>
  </si>
  <si>
    <t xml:space="preserve">ó_x0016__x001a_Dª_x001b_Rz $W”'T²ª_x0013_tg¢Aó_x0008_îR_x0017_O™ÿŒ_x0014_+Ž/z·5ÑmŸ›_x0016_äÍwP_Ÿç_x000c_ThËX484o­Zò_x0015_¢Ñ_x001b_‰„8î±²_x000e_T_x000b_</t>
  </si>
  <si>
    <t xml:space="preserve">íb_x000f__x0001_žH:ROß¥Ušÿ‰å›Ýèž}3nY_x0003_š—»hy05_x0002__x000f_iõD_x0007_+äˆ»ôá8¸n#uÉ]îÇ:‚àÛî¶¤š­ù”3@Í•yðz</t>
  </si>
  <si>
    <t xml:space="preserve">5ýaGIõ _x0006_(\×›¬:Ê¦_x0008_ÒK÷i"ïÂ££³^_x0010_‡këk_x000f_™Ïtâ_x000b__x0008_#_x0010_½/ý'ôÝ¢áž;ýæ@¡ƒ–_x001f_´_x0008__x000c_äö_x000c_ˆÞÜ“&lt;ÞA@</t>
  </si>
  <si>
    <t xml:space="preserve">ð-$‹]ˆ_x0008__x0004_2_x000f_€¿_x0012_›4_x0006_Y_4_x0019_ãñbV{_x0019_‰_x000f_ëÆªÝZiÝµßµ'‰6ã¬ä	_x001a_ejM*£ÆJÚÛK|?_x0006_&gt;#|Ÿ›#i_x0018_Ž</t>
  </si>
  <si>
    <t xml:space="preserve">áˆ¿„n_x001a_ë¸*^F‰™ra…Þ</t>
  </si>
  <si>
    <t xml:space="preserve">_x0017_¦üî _x0012_Š_x0014_z‚®C¾jÒ9õ_x0007_]_x001c_¿Û8Ñcx+(;Æ?xR_x0014_»h[Éëô1¯ÝÙï®_x0010_Æ‘¥¡z\„ZT]'/f˜™ô	R¸w½½µƒÎý_x0014_Èz4Y=_x0012_xÔi_x0002_ŸüQcÎ_x0012_°I_x001e_ mÅýhùÏ_x0015_ëÃÂåîqP_x000c_´$•TéŠÝeãƒ_x0013_låž_x0013_Qœ_x0012_N¤"&lt;²RAa:_x000e_4_x001d_È›¤ª_x0016__x0019_Uí=ÙíÓ{Éiû_x0012_ðÒ_x0005_ïÊ5_x001d_âóSõì2_x0019_A‘À_x001c_eèÈ_x001d_5²dÿŽó¨)“ÿ_x001d__x001c_Dª_x001c_Pl7%Zœ+R·«_x0010_tc§€Aó</t>
  </si>
  <si>
    <t xml:space="preserve">çML•ú€_x0015_!"z¼3Ñ‚aŸ™_x0011_çÍxT^›á_x000c_Y`ÏX458o©]ú_x0015_­Ð_x0019_Š‡&lt;_x0001_ê´²_x0013_e_x0002_3æx</t>
  </si>
  <si>
    <t xml:space="preserve">˜M?YHÜ£d¾÷‚ùƒÔíœ~7j]_x0002_œ›¿ly("_x0002__x0014_iðN_x000b_</t>
  </si>
  <si>
    <t xml:space="preserve">ïˆ¾öâ9µQ_x0007_lÈZîÃ?‚êÙî»®™ ò_x0003_dÑœ}èd)5ÿfIHò"_x000c_)Xæ¿°0Ë½_x0017_ÑJûj</t>
  </si>
  <si>
    <t xml:space="preserve">àÃ¢ ¸W*£wçi_x0019_…Äuã		(_x001f_½!ø$ÎÝ†Ý¡_x001c_Æßp‘²­"„94°ßÎ_x000c_¬åâ´_x0007_äq}=È_x0010__x001a_³¼d°2_x0004__x000f_(º)¦_x0004_7adLB•£##_x001d_Nß_x000c_íÅ¬×RbÙº×¹:‰5©ã©å_x000e__x000c_ef|_x0017_¢ÀLÜÚKt_x000f__x001d_=8z˜/e †_x0003_ç¾_x0004_Œ^_x0001_ç¢+QL„•JhƒÖ_x0008__x0016_ Åí»	Ž_x0017_{ƒŸ@¶kÚ9÷Y;¹Ò#Òg|_x001b_!8Ï?[_x0013_·jËâî2’ßÝçª_x0018_Ã•©º{W½Y_F_x0017_/nœƒñ	P£q¾½ŽŸöø“_x0010_Ís=P=	~Ðd_x0002_Ìi~È_x0013_®L_x001d_-zÊþdôÉ%íÃÀ´ø‘ìwP_x0008_³%šWí·Ùlà_x0005_Š*qá‡_x000b_^_x001a_B™&amp;=ºPEf&gt;27_x001a_Éœ½®_x0013_&amp;]é=ßíÛ{ÊrÇ</t>
  </si>
  <si>
    <t xml:space="preserve">óÜô÷6_x0015_æ÷Zðì?_x0003_G–ú_x0007_lÑÌ_x0003_0¶eöˆð¶#›ñ_x0015__x001b_xŽ_x001b_Rr&gt;$_•'L±©_x0015_t`Ÿ…xî	îS	Oƒÿˆ_x0013_‘ ²+y¿2è€†jŸ˜_x001e_ãÍqiXŸá_x000f_PhÍb76&gt;x¯Qÿ%¤Ó_x0018_Ž†8é¨_x0012_T_x000b_0×g_x0007__x0008_—œK=„OOÛ¢nó³úÕëšz3jC</t>
  </si>
  <si>
    <t xml:space="preserve">ž™¸iy</t>
  </si>
  <si>
    <t xml:space="preserve">_x0011_lôG3äŠ¿úà=ˆi_x001a_hÀZðÁ:”áÛå¶¢ ¤û”:yÐœ}ð|!2úcwOó"_x0004_!]ß¡¯6Â»_x000b_ÓOÇn*æÊ§£º\</t>
  </si>
  <si>
    <t xml:space="preserve">½uêm(šÍpæ_x000c__x000c_!_x001a_¢)ñ%ôáºÝ™%ÿæI¨‹—_x0005_½_x000b_Šçò_x000c_”ÜÛ&gt;ÝHG_x001a_ñ.!ŒƒX°</t>
  </si>
  <si>
    <t xml:space="preserve">/y‹¦A¶kÚ=é	^!¾Þ#êcy" 8Ï?{E_x001a_µgkÊÚë0«ÞÝçª_x001d_Ý•«¬yZ¸aVC..nœ†ï_x000b_Uµ|»»µŸÏù“_x0010_Ís8N;_x0010_}Õj:—õh~È_x0013_®I_x0003_</t>
  </si>
  <si>
    <t xml:space="preserve">aÉþdÅÎ_x001c_ìÃÀ´ø”òqO_x0008_°%™kéŽØlà_x0005_Š/oä˜‚_x000e_^£_x0012_G '=ºPAx93-_x001f_Å¢»©_x0016__x001f_\é=ÛóÝ}ÊhË</t>
  </si>
  <si>
    <t xml:space="preserve">ÈÕ_x0004_ñÎ7_x0015_æóDùé=_x001d_L«ø_x0001_dèÍ_x0003_0³{óô­-–Î_x0014__x001e_}·_x001a_Rr8:]–#S±‘_x0014_vc¦„xî_x000f_ðV_x000f_NŸÿ+™)‹*y¿2îž…hˆ›_x0014_áðqPYŸá_x000f_PmÓg+6&lt;x’Yú_x001c_¥Ó_x0018_Žƒ&amp;_x0002_ï´Œ_x0013_Y:3îf_x0007__x0008_—œN#VAÜ£U†öŠûÕëœd0n[_x000c_›š€o@-&lt;</t>
  </si>
  <si>
    <t xml:space="preserve">_x0011_lñY)äŽ¸öÙ9±h_x001a_hÀZñß&lt;ƒîÙæ¶Ÿ¬ò3pÖ‚wï!3ÀnGGú+</t>
  </si>
  <si>
    <t xml:space="preserve">"CØ«¹7Â½0ÛC÷f#ïÉ¹§³V_x0014_½sÚP(¢ôIß55_x0018_ …_x0011_Á_x001c_ÎÝ†Ý¡_x001c_Æßp‘²­"„94°ßÎ_x000c_¬åâ´_x0007_äq}=È_x0010__x001a_³¼#ÖyltbÜìE‚?_x000e_^]2_x001f_çû`Y__x0018_Ž_x000c_êÀ±ÖMeÜŠï´&amp;‚/³ï®ò</t>
  </si>
  <si>
    <t xml:space="preserve">_x001a_daM.¥ÃuØÛCj_x000e__x0003_;:{Ÿ’(h_x001d_‚ÞŽ¼_x000c_’__x0019_ä¢(TM“va‡ï	_x0017_£Ûé¡_x0008_ƒ_x0012_x A¿hÝñA-½Û"Õep*)9Î7|b_x0011_±eÉäã8¬ÚÔåª_x001a_Ä–•§@½]WG&amp;*oŸ˜‹ø</t>
  </si>
  <si>
    <t xml:space="preserve">Q„p¹ ŠšÊý”_x0017_Ëw&lt;Q;_x0014_yîi_x000b_ˆ÷i{Ì_x0014_ªI_x001b_.bËùdÅÊ_x001d_òÅÉ°ñ–îzK_x000c_¼</t>
  </si>
  <si>
    <t xml:space="preserve">˜VÑ‹Ùræ_x0005_‚#væ‘ƒ_x000b_WŸ_x0014_~¤$#¿PCo90+_x001c_Ä’¿®_x0011_&amp;^î#ßìØrÇiÅ_x0008_øÕ_x0005_öÍ_x000e__x0008_æéSðî&gt;_x0014_L—û_x0008_aéÄ</t>
  </si>
  <si>
    <t xml:space="preserve">	«fð–ò®/šÿ_x0015__x0019_{µ_x001e_Pv7_x001d_B’'L¶¬_x0012_re§…yê_x0008_êRr€ÿ‰_x0017_†)Œ+}¼;î„h€.ùÈtUGšã_x0006_TjÎd!0&gt;p¬aç_x001d_£Ñ_x0006_„8	ë²Œ_x0011_Y_x0003_1ë__x001a_	‘ŸU&gt;YLÙ mðƒòŸìö›2w[_x0001_›–»nD+?	_x0019_mÍZ_x0002_)í”¿öã&lt;³n_x001a_oÉRðÅ—èÞã­£ž¬ò–3}Òš{ë~_x0011_+ødGPó#_x0002_%_Ø¢¸7Â¾_x000f_ëWÿj/øÂ¤¥¾^_x001b_¿~ç`_x0010_Ÿômç_x000b__x000f_?_x0010_¸ ñ%ÿâ·æ"øßT©‚•_x0005_¾_x0003_</t>
  </si>
  <si>
    <t xml:space="preserve">Šïþ1‘ÚÓˆ8äUF_x0004_÷7!‰U€</t>
  </si>
  <si>
    <t xml:space="preserve">:&gt;_x0018_†¸_x0019_¦ _x000c_^Z</t>
  </si>
  <si>
    <t xml:space="preserve">_x001b_äúiX@_x001a_Š_x0013_ìÌ¬íObØ»È°'ˆ9¼ã¨ò_x0005__x0015_de|3¢ÉJÂÓCq_x0005_</t>
  </si>
  <si>
    <t xml:space="preserve">?;~Ÿ›*h š_x0002_á‹ _x0007_ŽU_x0016_â¥</t>
  </si>
  <si>
    <t xml:space="preserve">UH‘qPž×</t>
  </si>
  <si>
    <t xml:space="preserve">_x001e_¾Ìé¤_x0008_‰_x0014_{Š A¶nã$ÿ	A$»Ý"Öax*(1Ì=wb_x000e_·i|Ëàê4­×Üî«_x0011_À©bZ¼F^J&amp;'i”…ò_x0001_U´u‚£Ññ‘_x0015_Ä{?R0_x001e_{Ðm_x0001_¯èjyÖ_x0016_©O_x0019_ aÈþaÿÏ_x001f_ÕÞÁ³æ•ìwG_x0006_µ$šUàÝkÙ_x0018_Ž4rìƒ_x0004_Qœ_x001b_@¢'4»Y|g&lt;)+_x0019_ÇŸ³ª_x0013__x001f_\ï4ÝéâyÏrÃ	òÐ_x000c_øÍ3_x0010_çð_óÕ&lt;_x0003_Ašñ_x0008_mîÈ_x0003_2·bòŠÍµ)é_x0011__x001d_³_x0012_Uu7']–"Qµ_x0010_v}®‡~ê_x000e_íQ_x000f_Hšö‰_x0011_¡4Ž"g¸0è‰€`€ž_x0016_ãÊxR`‚ã_x0006_NmË`-88t¨_ø_x0019_§Ú!‡&amp;_x0007_â³‚_x001b___x0001_:ée_x0007__x0001_Ÿ¥B:™VLÜ hóŽòš×ê£{0hC_x0007_ŸŸ°mA</t>
  </si>
  <si>
    <t xml:space="preserve">æö7ÚÜ´#ÕKG_x001a_÷.&amp;Šƒ_ˆ_x000b_=3_x0017_„</t>
  </si>
  <si>
    <t xml:space="preserve">ž&lt;</t>
  </si>
  <si>
    <t xml:space="preserve">Y@6_x001f_ïñhXF_x001b_ˆ_x0015_ìü³ÕSgÜ­Ô¹!ˆ9¶á®þ_x000f__x001b_YZ|_x0017_šùuåãrM?:_x0004_C¯¢_x0013_X ¾:Þ¶‡=µn&amp;ÚŸ_x0012_ov¹¨JPºï1/™üÒ˜6ôI</t>
  </si>
  <si>
    <t xml:space="preserve">Úä2é?$õ]&amp;ºØ&amp;Úcp?"&lt;Ò:yD_x0011_­ddôÚë0«ÞÝçª_x001e_Ý“®­v]º\nB..nœƒô_x0017_\º}¹·Š§Îù“_x0010_Ís=V&amp;_x001e_xÕn_x0007_“Ìi~È_x0013_®L_x001d_.zÎôgôÍ_x0019_ÕÂÀ´ø‘ìrK_x0011_¶)ž[ë‹ámà_x0005_Š*qäš”_x0004_Sœ_x0014_A¥_x001e_&lt;ºPEf&gt;7*_x0002_ÂŸ½¡_x0015__x001a_eè=ßíÛ{ÏnÜ_x0006_ôÓ_x0002_ù÷6_x0015_æ÷Zðì8_x0003_B•ð	aÑÌ_x0003_0¶eöˆö¶-“ò_x0011__x0018_xŽ_x001b_Rr&gt;$_•!L°¨_x0013_rb£½yî	îS	KŸà‰_x0011_‘/Š/@¾2è€†iž	ìÉtS`žá_x000f_PhÍa(.8t¬Xü_x0019_œÒ_x0018_Ž†8ê·•_x0013_Y_x0005_7è__x0006__x0008_—œK=‡QVÞ¢k‡õÂœÕëšz3i]_x001b_™š¸hG(_x0005__x000b__x0011_lôG_x0003_-í”»òè=¹Q_x001b_hÀZðÁ9Š÷ßã¶§‘ Â•:yÐœ~îz62ÿgNGÊ#_x0004_!]ß¢±3Ý°</t>
  </si>
  <si>
    <t xml:space="preserve">ÐBüj_x0013_çÊ§£º__x0013_¿hák_x0010_šÊIç_x000c__x000c_!_x0019_¼(ù;òâ¾ãŸ ÆçI¨‹”_x001b_½_x0001__x0013_Žãó4“åÚ&gt;ÝHD_x0004_ð7$‚ƒ^_x000e__x0004_7_x0011_ƒ¸_x0010_Ÿ=_x000f_BX:_x0015_â÷diC_x001a_Š_x0011_ïÅ®ÕLeß´Ð¹"²0´æ¬ú_x000c__x0013_a}F( ÅLÙãJt_x0006__x0003_9=z—…+d_x001c_‡_x0006_â¶¿_x0004_ŒW_x001f_ã¦*HNƒ‘pa†ï	_x0016_ Åë¥_x000c_‹_x0008_z‹§@¿RÛ9÷_%ºÛ8Ðaz'%=ö&gt;[_x0013_²abÌýï1ªÚÙâ“_x0019_Ã•¬¤^¼FPA&amp;-m¥‘ƒñ	U½tº ‹—Ïø‘_x0015_ôr=P8_x0017_x×l_x001d_‘ünvÉ_x0016_—M_x001d_(dÍý`ýÑ_x001b_éÃÁ³ÁìrN_x000f_µ</t>
  </si>
  <si>
    <t xml:space="preserve">LïÛlà³+qä™Š</t>
  </si>
  <si>
    <t xml:space="preserve">O #&gt;½iDf&gt;7)_x001c_Áš¤ _x0015__x001d_Tà8æìÛ{ÏlÂ_x000f_ðÊ</t>
  </si>
  <si>
    <t xml:space="preserve">øÈ7_x001d_ßöZðì:_x001d_E“ç_x0008_eìÄ_x0006_5döˆô¨+“ö_x000b__x0018_}µ_x001b_Pw_x0007_%_•#R´¨_x0014_hb Œí_x000c_×R	Kþˆ_x0012_˜7Œ"z»2í¹‡iŸ_x0017_äÉpN_›à</t>
  </si>
  <si>
    <t xml:space="preserve">Umô`)0&lt;q«Xú_x0002_­×_x001e_Š=9ë¶‹_x0013_\_x0003_2ïx_x0003__x0008_˜N_x0004_†QHØ¤l‡ô”ûžÔï™C2i]_x0005_šŸ¹l^)9_x000e__x0010_eÍF_x0003_-íŠ¹óâ&amp;·a_x001f_kÄ_ÉÀ9ŠéÝç³¤‡¬ü—;{Õ¥îz(6ùgMPû&amp;_x0006_"\æ£±3Ã¸	ÒNàg+ïÎ¢¦ƒ^_x0013_¾vãi_x0011_žÓpå	_x000c_$ ½(ø%÷ä¿ç†%þãI¬Ž­_x0012_´	_x0004_€ïÿ+‘ÝÞˆ?ØqM</t>
  </si>
  <si>
    <t xml:space="preserve">ø *ƒ†CŠ	&gt;?_x0019_†_x0019_–4_x0007_UW2_x0003_æödT{_x0013_ƒ_x0018_æÌ¦ÝLhÑ¶Ñ´_x001e_²_x0008_ß•Ã5*YZ|_x0017_šùuåãrM?:_x0004_C¯¢_x0013_X ¾:Þ¶‡=µn&amp;ÚŸ_x0012_ov¹¨JPº¨Wdñ‡˜úXß_x000b_z‹¤B¶iÚ0ö	B'¾Ç#Õ}{=%&gt;ö_x0006_}\_x001b_¬fdÏåé2¬ÖÚâ¨_x0011_ú—­§aX´PRB)'mš—‡ð0V½r¥¾ŒÌñ‘_x0013_Åu9P&lt;.zÒh_x001d_“ðizÈ_x0012_¦J_x0015_ mÉÄaùÎ_x0002_ìÅÂ°üäuK_x000e_²_x0015_SöŠÜiä_x000c_/tì‘ƒ_x000e_P£_x000e_C©99¾WAn&gt;&gt;/_x001d_Å›¿ /_x0002_Tá#ÛëÙrÉjÂ_x000c_ðÒ_x0002_ð÷*_x0014_æñDòè?_x0014_@›ø_x0005_bíÈ_x0002_	«dô‹ê®#—ó_x0010__x001c_y³_x0012_St6_x001d_B”'Qª­_x001d_g¢€ç</t>
  </si>
  <si>
    <t xml:space="preserve">éZ</t>
  </si>
  <si>
    <t xml:space="preserve">r€ÿ_x0012_†+#}¼6î†Ža†˜.ùËpSG—á_x000f_YjÌg+5?t¢aç_x001e_¦Û_x0006_‹„&lt;_x0004_ê¾_x0017_Y_x000b_:ì__x001a_</t>
  </si>
  <si>
    <t xml:space="preserve">”U8€U@Ñ¦eƒõú”ìö™{4wX_x0007_œ¾iI*;	_x0017_oÍZ)ä”¹õã;·m_x0012_aÅSöÃ—êÛå­¥ž§ó’:~×™wè{_x0011_+úbGPô#_x0006_"[Þ¥³5Á¾_x000c_ëWýl"øÈ¥¢²X_x0013_¾räl_x0012_Ÿômå_x000c__x000c_?_x0010_¸ û-óà»äŸ!øßTª–_x0005_¼_x0001__x000e_ïþ7–ÙÝ_x0007_ÀJF_x000c_ï)&amp;‰\‹_x0008_&lt;?_x0012_‚¿)‚?_x000e_T@:_x001c_ãû`YE_x0012_Œ_x0019_ïÇ—ÉP`Ü­Ó¹!3µæ«ó_x0004__x0010_eZX</t>
  </si>
  <si>
    <t xml:space="preserve">¢ÅRßÝNp_x0007__x0004_;&gt;x”¢7c_x001b_€_x001d_ã‰¿U_x0019_ê£-WJ¹Œqm„È_x001e_ Áë¡_x000b__x0014_q‹¯x«iÜ1é_x0007_] ¹Ó Ûc+#9ö"}\_x0012_¬`kÏàã5¬×Ùàª_x001e_úˆ®¢{@¼YVK'&amp;kœ‘‚ó_x000f_l v¾¾’–Èü—_x0010_Îu&gt;V?_x0017_pîp_x0001_•öv~À_x0015_ªM_x001d_+lÈþ`ùö_x0001_îÂÁªû˜ë{O_x0007_½)”Pë·Ånà”(pìˆ_x000c_T™_x0010_O©!_x0004_§REb 2-_x0015_Å™»ª_x0011__x0016_Xë;æðÙ{ÆrÀ_x000e_òÝ_x0005_øÈ3_x0011_îðRÉñ8_x001c_EŒð_x0002_dìÌ_x000b_9²bôý‘6‘÷_x0016_z¾_x0019_[p?</t>
  </si>
  <si>
    <t xml:space="preserve">_’&amp;U¼‘_x0008_wj¦šqê_x0008_êQ_x000f_Lž÷‹_x0016__x0010_–+q»</t>
  </si>
  <si>
    <t xml:space="preserve">î‚„`ƒ–_x0017_ìÎxY^¦ü_x000e_YjÓf*58s­Xû_x0015_¬Ú_x0010_·›:_x0002_î¨‹_x0012_T_x0007_3ío_x0005_</t>
  </si>
  <si>
    <t xml:space="preserve">“B_x0004_šSNßºo‚ñ‰òšÖîœ}7md_x0018_™Ÿ¼pH$&lt;	_x0019_nðB_x0007_</t>
  </si>
  <si>
    <t xml:space="preserve">é‹€îã:±v_x001a_oÅY÷Æ9ˆáØá±Ÿ„§ò$|ØŸ}æ~!3üaFHÊ?_x0006_%^Á¦¹6Ê¸_x000f_ÖBýg/ß×¦«»A_x0013_¶qêj_x0011_˜Äwã_x000b_	_x0018__x0004_½+ð;ÿå¾íœ#úïO¨Œœ" _x0001__x000c_øñ&lt;“ØÞ‹&gt;ÝOM_x0005_È4+Œ›Tˆ_x0003_90_x0017_…¾_x0019_Ÿ&gt;</t>
  </si>
  <si>
    <t xml:space="preserve">^g2$îõWC_x001e_Ž_x0017_íÆ§ÜRcÛ»ï±&amp;‚/¶á¯ó	_x0017_`eF*¡ÅuÁÒIj_x0001__x0001_?9|ž™+`_x0019_‡_x0006_ï¶£_x0001_ˆU_x0001_å¡"TF”so‹Õ_x000c_/½Äë </t>
  </si>
  <si>
    <t xml:space="preserve">”_x001e_{‰¦H³bß:ñ_x0004_f8»Ù Ú|+ &lt;È&lt;y]_x001a_»d[Ðâé9®ÀÛâ¬_x001c_Å–ª­~_»anz_x0017__x0017_W¥©ºÈ0l„M‚‡µ§öÀª)ôJ_x0004_i_x0001_.AîT:¯ÌQGñ*—u$_x0011_]ôÄYÁõb³±‘ö‹Î¸'S</t>
  </si>
  <si>
    <t xml:space="preserve">µ.ŸRêŽÑmé_x0018_ˆ.láž•_x000f_IŸ_x0014_~™&amp;=ºPEf&gt;17_x0018_Ã™¹ª_x0012_&amp;]é=ßíÛ{ÈrÃ_x000c_ñÒ</t>
  </si>
  <si>
    <t xml:space="preserve">õÏ_x000e__x0014_æ÷Zðì:_x001f_[šú_x0002_cáÈ:1¶eöˆô¨)ÿ_x0016__x001e_°#Sr&gt;$_•#Qª¨_x0014_qe¥½yî	îS	Kžà_x0016_‘ Ž_x0013_x¿2è€†i…_x0014_æÉuQ`žá_x000f_PhÍa-.;t©\ÿ%¤Ó_x0018_Ž†8î¨‚_x0011_T_x0001_4×g_x0007__x0008_—œK=‚OHÝ¢U†öŠûÕëŸd2kU›¦¸n@-&lt;</t>
  </si>
  <si>
    <t xml:space="preserve">_x0011_iêF_x0003_*íˆ¼Êá8±h_x001a_hÀ^îÉ1ŠíÔâŠ§™¥û”:yÔ‚xë}/2ÀfNNó"_x0004_!YÁ¡´2Ë½_x000c_ëKþo*æÊ§§¤__x0012_¸ëP_x0010_›Ípæ_x000c__x000c_"_x0007_º ù-ñÝ¾ä˜%ÿæI«•_x0019_¹_x0007_	Œßö5•ÜÛ&gt;ÞVF_x0003_ô+!³„]‰_x000b_=6_x0011_€¦_x0012_›?_x0006_[[_x000b__x001c_çòaPB_x001a_‰_x000f_íÍ®ÓkaÙ³Ö°'‹2ªå¬ò</t>
  </si>
  <si>
    <t xml:space="preserve">_x0016_YbE.£ÀLÜÙUv_x0003_=;C—›*a_x0019_‡_x0003_ä‘¿_x0005_…W_x001c_æŸ*VO€‘siÈ_x0001__x0013_£Åì 5‹_x0016_x‹¦A¶iÄ&gt;ð_x0001_\"ƒÛ&amp;Óby" :Ñ9xR_x0016_µXcÍãê0«Þßù¬_x001a_Â¨¡F_½XWC..l‚–ƒõ_x000c_]„u»¾ŒžÏù‘_x000e_Êt&gt;S&lt;.y×m_x0003_–õh}Ö_x0013_«K_x0019_.]Ìý`üÏ_x001c_ìÀÞ·ñ’ê{K6´</t>
  </si>
  <si>
    <t xml:space="preserve">œRèŽØoþ_x0002_</t>
  </si>
  <si>
    <t xml:space="preserve">sí ‹</t>
  </si>
  <si>
    <t xml:space="preserve">Vš_x0013_G ##ºTLd72_x0010__x001d_Á›º©_x0016__x001f_X÷&lt;×èØ~ÊUÃ_x000f_ñÔ_x0004_ñÎ3_x000b_äôYôì?$D’ù_x0001_dèÍ_x0007_.´fòŽò‘*“÷_x0015__x001e_}·_x001e_Lp;$V’&amp;kµ¨_x0015_vc¦„|ð</t>
  </si>
  <si>
    <t xml:space="preserve">L˜Ç‰_x0012_˜)‹*y»</t>
  </si>
  <si>
    <t xml:space="preserve">ìˆ‚i‚š.åÉpPYŸá_x000b_NlÅe*3_x0005_p«Xú_x001c_¥Ó_x001c_…;_x0006_è²Ž*]_x0003_2îf_x0007__x0008_”‚B9‚UKá¥l‡öŠûÖõŸy1l_&lt;›Ÿ¹n@-&lt;	_x000f_nöF_x0003_$Ô‹¹óà8±h_x0019_vÂSùÄ:ÐÜç³¦™¥û—$ÙžzëC)6ùgNNó&amp;_x001a_"XÙ¤¸6ú¹	ÒJþo*âÔ¯¤³^_x0010_»Oâi_x0011_›Ípæ_x0008__x0012_(_x0018_´+ÿ Îå¿ä˜%ÿæM¶‘_x001b_»_x0006__x0008_°ç÷5•ÜÛ=Ã@F_x0002_ô.&amp;³„]‰_x000b_=6_x0011_€¦_x0015_–8</t>
  </si>
  <si>
    <t xml:space="preserve">\[_x000b__x001c_çòaPB_x001a_‰_x000f_èÁ§ÜUeà²Ö°'‹1´å²û_x0005__x0015_af@_x0017_¢ÀLÜÚKt_x0006__x001d_;8x”š_x0013_h_x0010_Ž</t>
  </si>
  <si>
    <t xml:space="preserve">î†º_x001a_„Q_x0018_æ .oF‰˜z`‹ß_x0016__x0014_ Æè§	³_x001f_q‚¯H¾nÄ&gt;ò_x0002_V ¿ã/Úkp+(=Ñ:}[_x001a_±d[ôÚÓ	’çäÞ“!ú¬•Fg„anz_x0017__x0017_W¥©ºÈ0l„M‚‡µ§öÀª)ôJ_x0004_i_x0001_.AîT}É‡9&lt;»Lú_x0019_*dÏþ`þÏ_x0015_íÊÝ¶üŒéuQ</t>
  </si>
  <si>
    <t xml:space="preserve">ª)›kÑŒÐnþ_x0003_ƒ(ví‘Ž</t>
  </si>
  <si>
    <t xml:space="preserve">R˜_x0016_F™$8¹N@d60!_x001f_Á™¸ª_x0012__x0018_eô:ÙóÚ}ÏeÅ</t>
  </si>
  <si>
    <t xml:space="preserve">ôÒ_x0007_òÊ5_x0014_ßê]öò?_x001c_F–þ_x0003_`ìÎ_x0002_6¶cÏ•ñ¯5”ð_x0012__x001a_z¾_x001b_[p7#V“_x001a_S±¶_x0011_sg¢|ê_x000b_ëT_x0001_K•Ç_x0010_†</t>
  </si>
  <si>
    <t xml:space="preserve">Š*}¸1á‰ƒl‚Ÿ_x0014_ÝÈqUG˜á_x000b_TmÅd(55w¢aû_x001f_¦Í_x001a_†ƒ&lt;_x0005_è·ƒ_x0014_Z_x0004_:×g_x0003__x000e_‰œN4ƒUOÝ§e…õ‚ÂœÐè„y2iY_x0001_ž–¿j@)_x0005__x000b__x0014_mêF_x0005_</t>
  </si>
  <si>
    <t xml:space="preserve">äŽ¼õå9·k_x001f_QÁXøß&lt;ŠáÔâ°¯› ó–&gt;@Ñœxðx+5ýaOGð'_x0006_%^æ¥´-Å¼</t>
  </si>
  <si>
    <t xml:space="preserve">ÛMüf+áÌ§¦¼f_x0017_¼hâl_x0016_ŸÅtî_x0005__x000f_'_x001a_´ Á-éâ»áœ</t>
  </si>
  <si>
    <t xml:space="preserve">ùïM ‹—_x0012_¾9_x0010_ˆáé5“ÙÒ„=ÚHC_x0006_÷- ³˜^‹_x0015_=7_x0019_‡°_x0018_›4_x000b_[Z7_x001b_ÞïbU\_x0018__x0013_æÍ©ÖSaÐºÕ·_x001e_–2µø¨ý_x000c__x0017_hkC/¤ÈIÜÒri_x0004__x000b_';}“Ÿ"h_x001f_…_x0003_îˆ¹</t>
  </si>
  <si>
    <t xml:space="preserve">µJ_x001c_à¸/_K„™ta‡×_x0001__x0014_ ÌÒ¸_x0008__x0008_~ˆ H¾iÒ9ð_x0004_W"»ã;Õfg #:Æ8yR_x0011_±bfÈêÓ-£ÜÃãª_x001b_Ç’¬§xV¿YPJ_x0017_3gŽ†ù</t>
  </si>
  <si>
    <t xml:space="preserve">Q»r²ºœÍñš)Ðz:N;_x0012_}Þk_x0007_ŸýhzË_x0017_¦u!mÓýhþË_x001a_èÀÀ°þïuw_x0012_½.‚PèˆÜkà_x0006_ƒ(tà›ˆ4KŸ_x0010_Y§.9¾XEc?0 _x001d_ÈŸƒ´_x0014__x001f_Bè:ßäÒyÉnÆ_x0007_÷Ò_x0005_ÈÏ?_x000b_æÿRôå9_x0018_D“ñ_x0008_eîô_x0007_5¨fþ€ý (›õ_x0015__x0017_xµ_x001c_kw6:Vœ'[³ _x001d_qf €xè0èP_x0017_L”÷_x0015_Ÿ)ƒ"x»4ì¹€jŸ–_x0015_áÍwWY›å_x000f_SoÉX/5"t®^ó_x001b_£×_x001f_Ž€9	ãŒ_x0014_B_x0004_2èo</t>
  </si>
  <si>
    <t xml:space="preserve">–ŸL4VJá¬d™þŒù”Óã›y4o]_x0001_£—±pH$&gt;_x000e__x0017_dõC_x0001_-ê¼Êç&lt;¯h_x0012_kÉ]óÅ?ŒàÕá»Ÿš å”:{Ô”yêx(4ücHwî$_x001a_#U×¦¸4Å°_x000b_ÛNük)ß×¤¤¤[_x0010_¿rëo_x0015_Ïvã_x000c_</t>
  </si>
  <si>
    <t xml:space="preserve">_x0018__x0004_¾!æ ÿâ¶ì‘'ýãO®Ž—"´_x001e_</t>
  </si>
  <si>
    <t xml:space="preserve">‰âó&lt;“ÙÜˆ&gt;ÔLF_x0002_È.%”„__x0002_:4_x0016_ƒ»_x0017_ž?_x000b_e_0_x0015_ùñfRK_x001f_‰_x0019_èÅªÓQYØ°Ô®%‚7½ã®ÿ_x000f__x0015_ekC_x0017_«ÅRÙØN}</t>
  </si>
  <si>
    <t xml:space="preserve">:4s’’"b …ùŽ¿_x0002_…^_x001e_ä¥"UKˆ¨sP‚Ó_x0016__x0012_¤Ãâ¬_x0008_Ž_x001e_Œ®B¿RÇ:þ_x001e_V'¾Ó.Ögz"&amp;9Î7FF_x0010_±e|Îâã3¬×Ûà¢_x001f_Âœ•¹wY¿FPK-(fš‹ø	U»M¦¿ˆÆç‘_x0010_Êw5R=_x0016_{Ñk:‹ôovÌ</t>
  </si>
  <si>
    <t xml:space="preserve">¬H_x0019_+aÅþdüÍ%ñÂÈ´ÿèvH_x000c_±%•[ï‰ÚUÙ&lt;³_x0013_HÝ ³4o£*~™_x001e__x0004_ƒi|__x0007__x000e__x0010_%ø¢ƒ/&amp;eÐ_x0004_æÔâBöUû6Èí=Èó</t>
  </si>
  <si>
    <t xml:space="preserve">k¹…_x000b_²ŸeI_x0010_û_x0001_fëÍ_x0001_0¿dÿ•ö¬6–ÿ</t>
  </si>
  <si>
    <t xml:space="preserve">_x001c_b²_x0012_kK?$_•#Rµ¨_x000b_sg§zç_x000b_×R	Kþˆ_x0012_7‰/{¶4èˆ¿hŸ_x0017_äÉpYG–ã	RkÈX(0&lt;q«Xú_x0015_»×_x001f_Œ€0_x0005_Ó·‹_x0013_\_x0003_2îa_x0019__x000e_žšI5‚hIØ¤l‡öŠþƒÑîžx3ld_x0004_šŸ¹n@-8_x0014__x0015_nñO_x0006_(Ô‹¹óà8±h_x0019_vÇXñÀ:ÐÜç³¦™¥û—$}ÑšvéC)6ùgNNó!_x001a_ \Ù¦¹</t>
  </si>
  <si>
    <t xml:space="preserve">Â¸	ÒJþo(øÂ¥ªº]*¿vãi_x0011_›Írø_x0008__x0005_'_x0011_µ-Á$÷ä¿ä˜%ýøH«Œ’"¼</t>
  </si>
  <si>
    <t xml:space="preserve">‰æ÷5”ÂÜ…7ÞJA=ð)#Š…]‰</t>
  </si>
  <si>
    <t xml:space="preserve">#2_x0012_‚¹_x0012_š_x0004__x000f_\^2_x001d_çò`NC_x001a__x0019_ìü¯ÔR`Ù³Ö°9‚1²î¨Ã</t>
  </si>
  <si>
    <t xml:space="preserve">_x0013_`cE.£ÀRÕÙNp_x000e__x0006_&lt;z–›*a_x0019_†_x001d_çŠ¸</t>
  </si>
  <si>
    <t xml:space="preserve">µV_x001f_ã¦+VOvm…Ó</t>
  </si>
  <si>
    <t xml:space="preserve">_x0013_™Äë¥_x000c_Š_x0016_x‰¸@µmØ8Î_x0001__%ºÚ&amp;Ó`g%%?Æ&gt;zb_x0012_²abÍãê3µÜØã¬_x001d_ú”¬¤^½XT]+</t>
  </si>
  <si>
    <t xml:space="preserve">g”˜†È_x0008_U½t»¾ŒÑü–_x0018_Îr_x0004_Q8_x0017_x×m_x0003_•ëlÎ_x0011_¦I$)dÍý`üÏ_x001f_òÂÉ·ð–ÕsN_x000f_µ</t>
  </si>
  <si>
    <t xml:space="preserve">œRêÑjâŽ/Hå™Š</t>
  </si>
  <si>
    <t xml:space="preserve">Vš_x0013_E¾/&lt;¼YG_?7)_x001c_Á›º«_x0008__x0019_Tì8ÖÔÚ{ÏlÂ_x000f_ñÖ_x001a_öÏ&gt;_x0016_äòcñì:_x001d_E’ù_x0003_zàÄ</t>
  </si>
  <si>
    <t xml:space="preserve">0¶`Ï‰ô¨+“÷_x0015__x001d_c¶_x001d_Ts=_x001d_^•#R´¨_x0015_u}¢|ê</t>
  </si>
  <si>
    <t xml:space="preserve">ëj_x0008_Kþˆ_x0012_˜*•-|»2á¹‡iŸ_x0017_äÉsNQšç_x0008_TQÌa)0&lt;q«[ä_x0014_¦×_x001b_¿9ê¶‹_x0013_\</t>
  </si>
  <si>
    <t xml:space="preserve">éf_x0005_</t>
  </si>
  <si>
    <t xml:space="preserve">‘¥J=‡QHØ¤o™ñŠüœÕî£{3i]_x0005_šŸºpH.&gt;</t>
  </si>
  <si>
    <t xml:space="preserve">_x0017_iÍF_x0003_-íŠ¹óã&amp;¸o_x001f_kÉcñÁ9ŠéÝç·¸™­ûœ?@Ñœ~îz(6úyGNõ#_x0002_$dÞ¢±3Ã¸	ÑTùj)âÃ¢š»__x0013_¾vãi_x0012_…Étç_x000e_</t>
  </si>
  <si>
    <t xml:space="preserve">$ ½(ø%÷ä¿ç†'öåH®Ž­_x001a_½</t>
  </si>
  <si>
    <t xml:space="preserve">‰æ÷6‹ØÞŽ:ÕqE_x0004_ñ)#Š…^—_x0002_=2_x0018_Š_x0011_Ÿ=_x000e_\^2_x0019_ù÷cP@_x001f_(îÅ®ÔR`Ù·È¹&amp;4´ã•û_x000c__x0013_`cE.¦ÞMØÒOM_x0007__x0003_9=z–›/_x0019_ƒä†»=W_x001f_ã¦+VJž‘sj€Ð</t>
  </si>
  <si>
    <t xml:space="preserve">/¡Åë¥_x000c_Š_x0016_}•¥F´bÚ&lt;Î_x0001__%ºÚ&amp;Ógg'&amp;&gt;É_x0006_~[_x0013_²abÍçô6¢ØÚà“_x0019_Ã•¬¤^¿FWB./g™©Šø\´}³ Š—Ëñ•)Äz4Y1_x001e_~Én_x000b_‘ðl{ñ_x001a_§E_x0014_!mËãaôÉ_x0019_îÆùÁ¨ÕKw6Œ_x0015_¥kÑ·áUÙ&lt;³_x0013_HÝ ³4o£*~™_x001e__x0004_ƒi|__x0007__x000e__x0010_%ø¢ƒ/&amp;eÐ_x0004_¡²©*_x001f_[¤É_x0006_ñÌ4_x0015_ä÷Sñå'_x001f_Aü	{êÒ_x0006_8\ó÷¶#’ñ_x0014__x001a_°_x001e_Wv&lt;</t>
  </si>
  <si>
    <t xml:space="preserve">f–!Vª¡_x0010_g§ƒzè_x000f_ïW_x000f_r™÷Š_x000c_š!-|¼7à‡‡j†¦_x0013_àÏnYZžæ_x0008_VkÍd</t>
  </si>
  <si>
    <t xml:space="preserve">14H©^ó_x0002_§Ú_x0019_†€=_x0001_ã¿Ž_x0016_X:6ëx_x0007_”•L:ƒUAÙ¡dÏ—þšËìŸz:n\_x0007_›—±hF(_x0005__x0017__x0010_nüY_x0001_/ïƒºöé;¸n_x0012_QÝ[õÉ'ŒíÔã±¦ž¥óœ:qéær60ñoJNö$_x0007_ X×¡ˆ.Á¹_x000e_ÌNýk)ïË¤¥½[_x0014_¿Oþk_x0014_›Óvâ</t>
  </si>
  <si>
    <t xml:space="preserve">_x0004_&amp;_x001d_º*ñ&amp;òà†ùš-ùøL¯—_x001e_»_x0007_</t>
  </si>
  <si>
    <t xml:space="preserve">Žîð4¬ÁØ?ÃLD_x0007_ù**‹T‰_x0002_9_x000f__x000c_€½_x0017_?_x000c__V0_x001c_äðgYG_x0018_³_x000c_ìÍ§ÊUeÚ°Ö´.‚0¼å¤Ã_x0011__x0017_`j[(¦ÂNÕßKs_x000b_:9C‹Ÿ*g_x0007_€_x000b_àˆ·_x0002_‰Q_x001e_â¤#oRƒ˜ww…Ò_x000e__x0015_ Çî¬	Š_x0011_z²»B²nÄ?ÿW'½Û!Òd|!_x0019_%Í7yE_x0014_³daÈåì0©ÛÕá“_x0005_Á—¨ºzZ¹P_D))l•™‡È_x0014_Tºp¥¶‹ŸËø‘_x0015_Ï{&lt;U1.eÖi_x0004_ˆölyÁ_x0011_¨O_x0015_-bÈÄ}ýË_x0018_òÆÀ±ü“ëuJ_x0008_µ)•kõÝdþ_x0002_Š-xæ™_x0005__ž_x0014_B™:&lt;²P[o:&gt;-_x001c_ÈŸ²¨_x0014__x0018_XÐ ÝíßeÏdÃ_x0007_øÓ</t>
  </si>
  <si>
    <t xml:space="preserve">ôÇ1_x001c_îÎGòí2_x0003_C–ý_x0002_mèÊ_x0006_5³eñ±éª(’é_x0012__x0019_z´_x0012_Vr&lt;%Vœ_x001a_O¶ª_x001d_hg¦‡pæ_x000c_éV	J›ù±_x000f_š(‹4}¼7à‰‚aƒ˜_x0013_åðmQQÿ_x0008_RkÉa!55v­Yû%¸Ò_x001d_Ž˜0	ë¿‰_x0017_Y_x000b_;æ`_x000f_1ŠI9™XJß o€óû•Öî£g2hY_x001b_œ™»jD/;_x0008__x0019_iðE:0ì‹¿íé8²l_x001e_iÅRñÄ0ƒÐÀæ°¦‡¥ó”&gt;zÔ•yêr</t>
  </si>
  <si>
    <t xml:space="preserve">_x000f_äfLGí$_x0006_$TÜ§³6Ä¹Ûsãn+áÔ§¦³V_x0017_¿sãn_x0014_™ÄIû</t>
  </si>
  <si>
    <t xml:space="preserve">_x000c_#_x0007_»!ÿ!óì¹å˜"öäpµ‚–_x0005_¿_x0005__x000c_ãô&lt;ÔÛ6ÔqY_x0005_ñ =„T€_x000f_87_x0017_‹±_x0017_¦ _x000f_^Z</t>
  </si>
  <si>
    <t xml:space="preserve">_x0014_ïôhSE_x001f_Š_x0014_îÍ­íOaÜµÈ²'‚8¶ç¥û_x000c__x0017_bg|3¢ÇMÂÚJ}_x000f__x0002_=9r‘’(f š_x0002_â‹ </t>
  </si>
  <si>
    <t xml:space="preserve">„__x001b_á¤.SI‰˜Jt‚Ö_x0001__x0008_¨Æì¡_x0008__x0016_}‹¤F¾RÇ=ÿ_x001e_\$ºÓ!Ök|+#:É_x0006_bS</t>
  </si>
  <si>
    <t xml:space="preserve">´igÄêï7­ÜÚî¢_x0019_Æ¬­ a[½[SJ</t>
  </si>
  <si>
    <t xml:space="preserve">(n”™ƒô_x000b_l¹j»¾Ž—Æþ›_x0018_És?T&lt;_x0014_A×Tëa{Ë_x001a_¦M_x001e_-cÊùhÅÊ_x001a_òÀÂ·ü–íuG	½%•[Ñ“Ûlþ_x0003_#uì_x0004_P“_x0012_E¢_x001e_ ¸YLx=6/_x0014_Ä›¹©_x0014__x001e_^á_x0004_ÂëØ{ÑdÇ_x000f_ðÜõÏ0_x0017_îócíä&lt;_x001c_[—ñaîÅ</t>
  </si>
  <si>
    <t xml:space="preserve">1²dö€Íµ#›ö_x000b__x0018_u´_x001f_Wz7$Y*W‘</t>
  </si>
  <si>
    <t xml:space="preserve">“N4˜SWÝ­U¾÷ŠûÕëšx-hX_x0006_Ÿ—°WA-&lt;</t>
  </si>
  <si>
    <t xml:space="preserve">_x0011_lôO_x001d_-ä½ðæ;ˆa_x0013_aÉSùÈ'ˆîßåŠ¯¬ò3pÎŸ}ë|.3ÀnGGú+</t>
  </si>
  <si>
    <t xml:space="preserve">(CØ«¸:Ç½0ÓJþo*æÊ§½³\_x0012_»~Úh_x0011_›Ípæ_x000c_</t>
  </si>
  <si>
    <t xml:space="preserve">?_x001e_½*ñ-Îå¿ä˜%ÿæK¶ˆ–_x001e_¹9_x000c_‰æ÷5•ÜÙ“;ÛOG_x0005_ô_x0010_"Š…]‰_x000b_=4_x000f_„¼_x0019_–87]^2_x001d_çòaR\_x0012_ˆ_x0019_èÌ«íS`Ù³Ö°'‰/¼à®ü_x0005__x0016_YbE.£ÀLÜØUs_x0004_</t>
  </si>
  <si>
    <t xml:space="preserve">1&lt;C—›*a_x0019_‡_x0003_å‘»_x0004_ˆV_x001f_æŸ*VO€‘siÈ	_x0010_¦Çìœ</t>
  </si>
  <si>
    <t xml:space="preserve">Š_x0016_x‹¦A·uÒ;õ_x0005_[_x001c_»Ú&amp;Óby"!&amp;Ë&lt;{X_x001a_‹`bÍãê0«ßÃæ¢_x001e_Ã“©~^½XWC./pœ•„ò0T½t»¾ŒžÎç’_x0011_Îp?U_x0001__x0016_x×m_x0003_–õi`Ê_x0015_¬L_x001c__x0011_eÍý`üÏ_x001c_íÝÄ¶ü’îww_x000e_µ</t>
  </si>
  <si>
    <t xml:space="preserve">œRèŽÙrå_x0001_‚)sá ‹</t>
  </si>
  <si>
    <t xml:space="preserve">Vš_x0013_G &amp;#¼PAe=_x000e_(_x001c_Á›º©_x0016__x001e_Bì5ÚêÞ~ömÂ_x000f_ñÔ_x0004_ñÏ)_x0010_ãó_öé_x0003__x001c_E’ù_x0001_dèÌ_x001d_5³`þŽÍ©+“÷_x0015__x001e_}¶_x0004_Wv&lt;"W_x001a_S´¨_x0015_vc¦…fë	èU_x0008_rœþˆ_x0012_˜)‹+g¹4ï€ŽP€Ÿ_x0017_äÉpPXè_x000b_YaÏd_x0010_1&lt;q«Xú_x001c_§Í_x001b_€9	Ó·‹_x0013_\_x0003_2îd_x0019__x000f_‘œC:¾PHØ¤l‡ö‰åŸÕè›C2i]_x0005_šŸ¹m^)5_x0002__x0014_eñ~_x0002_-íŠ¹óà;¯o_x001b_kÆSÉÀ9ŠéÝç³¥‡­ø9~Õ¥îz(6ùgJPó </t>
  </si>
  <si>
    <t xml:space="preserve">#_Ú›°3Ã¸	ÒJúq(çÉ¯ ƒ^_x0013_¾vãi_x0011_ŸÓsï_x000c__x000e_  ½(ø%÷ä¿à†!þäI©²•_x001b_½</t>
  </si>
  <si>
    <t xml:space="preserve">‰æó+—ÕßŠ9äID_x0004_ñ)#Š†C€</t>
  </si>
  <si>
    <t xml:space="preserve">;1_x0016_†_x0011_Ÿ=_x000e_\^2_x001e_ùñdSC_x001f_(îÅ®ÔR`Ù±È·!‰9±ß­ú_x000c__x0013_`cE</t>
  </si>
  <si>
    <t xml:space="preserve">½ÂEÚÙLq?_x0002_9=z–›*c_x0007_‡àŒ¶_x0001_µV_x001f_ã¦+VO‚rh‡Õ_x0008__x0013_™Äë¥_x000c_Š_x0016_x‰¸C³oÚ=Î_x0001__%ºÚ&amp;Ó`g (?Î8zb_x0012_²abÍãê2µÜÙâª_x001b_Æ¬­¤^½XWA0+jž…È_x0008_U½t»¾ŒÑþš_x0013_Ê{_x0004_Q8_x0017_x×m_x0003_“ëo{Ê_x001b_¨u_x001c_(dÍý`üÉ_x0002_äËÇ°ù”ÕsN_x000f_µ</t>
  </si>
  <si>
    <t xml:space="preserve">œRíÞoç_x0001_‰_x0013_pä™Š</t>
  </si>
  <si>
    <t xml:space="preserve">Vš_x0012_Y¢!;ºX@_7&gt; _x0015_È’¼·_x0017__x001e__á=ÚÔÒrÆeË_x0006_óÊ_x0001_öÎ7_x0014_ãÎSùå3_x0014_Lç_x0002_dîÄ_x0003_5\Ï±Í‘_x0012_ªÎ</t>
  </si>
  <si>
    <t xml:space="preserve">ShÏa 15l©\ç_x0019_¬Ì_x001a_‘ƒ19Ó«Š_x0015_X_x001d_2ïo_x0007__x000b_›L=…VAá o‡è‹ý˜Ñíœ|0a[_x0007_˜¦¤jE/"_x000b__x0014_küE_x000b_(ä¸úé_x0001_¬l_x001e_mÞRñÀ:‰éÕîµ¡Ÿ Â‰9pÙ‚}æy+2ñbOJû%_x0005__x0018_@Ýª·-Á¹ÚCÿj)ïÃ¤«ƒB_x0011_¾~ýi_x0016_’Ärç</t>
  </si>
  <si>
    <t xml:space="preserve">'_x0011_»*Á8öà¹ú&amp;øïM¬ˆ—_x001c_¼_x0004__x000c_°ûö7—ÂÝ‰8ÙMG_x0002_õ)+Œ€d”</t>
  </si>
  <si>
    <t xml:space="preserve">_x0013_hgC*«ÄHØØOw?_x001e_8=|ˆ˜#g_x0010_‚</t>
  </si>
  <si>
    <t xml:space="preserve">àˆ¸_x0003_‹Q&amp;þ§)^Q‰—tm†×	_x0011_¨Åã¢5—_x0017_~‰¸F³kÓ:ÿ_x0002_Z"³Ú'êx+'&amp;Î=|R_x0011_·ckÈçî9’Ãßä¯_x0006_Ê–¤­~^»^S@)/W’…ñ_x0017_Rºu¿¾œÏû“_x0014_ÈJ R?_x0014_fÑi_x0004_žün}Ê_x0013_®N_x001b__x0011_yÏûhâÏ_x0018_éÀÉ¼üêwF</t>
  </si>
  <si>
    <t xml:space="preserve">Œ1žWëÙkæ_x000c_Š)xãšŒ</t>
  </si>
  <si>
    <t xml:space="preserve">Q£_x000e_E£!#³T@b?7(_x0018_Ç²¡/_x0002_^ë9Áèß~ËmÆ_x0007_÷Ó_x0007_÷Ë_x000e__x0008_äöRîå&gt;_x0019_L“þ_x0001_céÈ_x0001_4xôŠô¶#“õ_x0011__x001f_{´_x0019_Sq8!fˆ!P·¶_x001c_tb¢…}ïëV</t>
  </si>
  <si>
    <t xml:space="preserve">r€üŠ_x0011_†.‚+p¾7ê…h‰–.ùËrUGžá_x0006_TiÉg/34y­aç_x001e_§Û_x0006_‰‡&gt;	ëµ‰_x0015_[_x0001_4é__x001a_</t>
  </si>
  <si>
    <t xml:space="preserve">–žU;XAÙ­h‡÷Žþ›ìö›r7w^</t>
  </si>
  <si>
    <t xml:space="preserve">Ÿ›ºnA(=_x000e__x0017_UéF_x0007_*ó¼ûé&lt;²a_x001c_aÁS÷ø$‹éÞù±¯™¬ý”2Ö•xæC53ðyNHô+_x0003_&amp;ZÝ£³5Ç¹0ÏH÷q/çÂ£«²V_x0016_¶vàl_x0012_¢Ðxø_x000c__x000c_)_x0010_µ/ø-óå¿í ÆâW­Ž_x001f_´_x0008__x000f_‹àÿ&lt;‘Ýâ=ÃM@õ #ƒ…Y_x000b_=4(‡º_x000e_Ÿ=</t>
  </si>
  <si>
    <t xml:space="preserve">UV1_x0014_â÷`UD_x001d_³_x0014_æÛ¨ÐPiÞ´Õ¶#Ž5µç•ü</t>
  </si>
  <si>
    <t xml:space="preserve">haG'¤ÆOÛÙI|_x0005_8zˆ›#i_x0010__x0003_îŠ»_x0003_‰^_x001a_Ú§)HM‰˜w`†×_x0016_¨Æìœ_x0011_Ž_x0012_f‹ C²cÙ:ò_x0008_^#³ã;Òbz&lt; 1Í6yZ_x0013_³fdËçÓ-ªÚÔù­_x001c_Ã‘¨§~W¹PPz3/i™Ž…òQ¾w¿¸Ž™Ïúª</t>
  </si>
  <si>
    <t xml:space="preserve">Ìu:N1_x0013_Ón_x0005_”üo|Í_x0011_—Q_x001c_-gÓôgÿÆ_x0018_íÄÆ·ñ”íKS_x000e_°</t>
  </si>
  <si>
    <t xml:space="preserve">‚TîŽÜhâ_x000c_#rì³_x0010_WŸ_x0017_Y¨ 9¾TDe?0</t>
  </si>
  <si>
    <t xml:space="preserve">_x001f_Æ¢§¨_x0014__x001a_Bè:ÞäÞyÊmÊ_x000c_ôÒ=ñ÷6_x001c_ãéSðë3_x001f_@”û_x0005_aéô0¿{õŽ÷«#‘ó_x0012__x0018_tµ_x0019_ks6 A–%V½ª_x001c_~k ƒzê0óQ_x000c_IƒùŽ_x001b_œ)+{½2é…¿t†™_x0010_úÀyW[Ÿé_x0008_UjÅh!	!pªZø_x0002_¦Ô_x001e_Ž&lt;_x0002_ì³ˆ*A_x0002_3ên_x0019__x000e_Ÿ›K;ƒRLß¡m¾Ï³Â¤ìÒ£C</t>
  </si>
  <si>
    <t xml:space="preserve">Pd&lt;£¦€Wy_x0014__x0005_3(UÍ~:_x0014_Ô³€ÊÙ_x0001_ˆQ#QùcÉø³ÐäÞŽœçú‰Åx</t>
  </si>
  <si>
    <t xml:space="preserve">&lt;_Û¿·3Üº_x0016_ÔJÇV+æÊ§£º__x001b_ påk_x0012_œÄsß</t>
  </si>
  <si>
    <t xml:space="preserve">_x000c_!_x0019_¼(ø#éà¶à-ýåp©‹”_x001b_½</t>
  </si>
  <si>
    <t xml:space="preserve">Œøð4•ßÞ´?ÝHD_x0004_ñ)&amp;”ƒ\ˆ_x000e_:3(‚¸_x0010_Ÿ=_x000e_\[</t>
  </si>
  <si>
    <t xml:space="preserve">_x001e_ïñbW{_x001b_Š_x0011_ïÅ®ÔW~Ý»Ð¹.²0´æ¬ú_x000c__x0013_e}C'¥ÁuÝÚKt_x0006__x0003_98dž“-f_x001f_‚:æ¾_x0004_ŒW_x001f_æ¸"PK‚‘vP‚Ö_x0008__x0016_ Åë _x0012_ƒ_x0011_}‰¤x·kÚ9÷_ ¤Ó#Ðdz_x001b_!8Ï?[_x0013_·jËåâ5’ßÝçª_x0018_Ã•©ºz]ºXWF_x0017_/nœƒñ	P£v½¿–öø“_x0010_Ís=P&lt;	pÞk_x000b_•Ìi~È_x0013_®L_x001d_</t>
  </si>
  <si>
    <t xml:space="preserve">zÉýaúö_x001d_ìÃÀ´ø‘ïlG</t>
  </si>
  <si>
    <t xml:space="preserve">³*kéŽØlà_x0005_Š)oâ™ƒ_x0005_Q£_x0012_G '=ºPFx:0(_x001c_Â¢»©_x0016__x001f_\é=ÜóßzËiÇ6ðÔ_x0004_ñÎ7_x0015_åé_òë3_x001a_|“ù_x0001_dèÍ_x0003_3¨cõŽö¯.ªö_x0015__x001e_}·_x001a_Rq "V•!Q©_x0015_vc¦„xí_x0017_èU_x0001_CœÇ‰_x0012_˜)‹*y¼</t>
  </si>
  <si>
    <t xml:space="preserve">íƒ†a…š.åÉpPYŸá_x000c_NkÈh</t>
  </si>
  <si>
    <t xml:space="preserve">	=q«Xú_x001c_¥Ð_x0006_Œ‡9_x0003_âŠ_x0013_\_x0003_2îf_x0004__x0016_—”C=„TqÙ¤l‡öŠûŸËâ’|:hX&lt;›Ÿ¹n@-&lt;_x0008__x000f_eñB_x0007_</t>
  </si>
  <si>
    <t xml:space="preserve">è³¸óà8±h_x001a_kÞZöÅ1ƒìäæ³¦™¥û”9gÒ”~ç{_x0011_7ùgNNó"_x0007_?XÙª¶</t>
  </si>
  <si>
    <t xml:space="preserve">Â¸	ÒJþo)øÂ¢¦º\_x0016_‡wãi_x0011_›Ípå_x0012__x0005_%_x001f_»_x0011_ù%÷ä¿ä˜&amp;áïMª‚“_x001e_„_x0001_</t>
  </si>
  <si>
    <t xml:space="preserve">‰æ÷5•ßÅ…=ßLA_x0001_È(#Š…]‰_x000b_&gt;(_x0019_‡°_x0018_˜87]^2_x001d_çòaS\_x0012__x0010_íÆ«íS`Ù³Ö°'ˆ/½ã¬ó_x0005__x0016_YbE.£ÀLÜÙU}_x000e__x0001_&gt;8¯š*a_x0019_‡_x0003_çŒ </t>
  </si>
  <si>
    <t xml:space="preserve">ŠP_x001b_æ£_x0012_WO€‘siƒÕ_x0016__x0010_¨Çì¢5‹_x0016_x‹¦A¶hÄ:ö_x0003__"¿ã'Óby" 8Í!v]_x0010_´bgôâê0«ÞÝç¨_x0006_Ëª­vg¼XWC..nŸŽñ</t>
  </si>
  <si>
    <t xml:space="preserve">]´q‚¿ŒžÏù“_x0010_Îm:W9_x0016_xÒT_x0002_–õh~È_x0013_ªR_x001e_</t>
  </si>
  <si>
    <t xml:space="preserve">eÉþeÅÎ_x001c_ìÃÀ´ø•òwN</t>
  </si>
  <si>
    <t xml:space="preserve">·)¥SèŽØlà_x0005_Ž4påœƒ_x0004_S£_x0012_G '=ºPFx=?*_x0014_À¢»©_x0016__x001f_\é=ÝóÒrÍkÆ6ðÔ_x0004_ñÎ7_x0015_åéXòé&lt;_x001c_@«ø_x0001_dèÍ_x0003_0µ{÷ôª/ªö_x0015__x001e_}·_x001a_Rs  ^•*T±‘_x001c_j¯qè_x0017_æT_x000c_I”Ç_x001b_‘ ‚#x¡5ì…‡m„¦_x001e_íÀyYQ—ÿ</t>
  </si>
  <si>
    <t xml:space="preserve">PnÈb_x0010_95x¢Qò_x001b_»Ú_x0010_‚=_x0005_Ó²*e:_x000b_×_&gt;1®¥r_x0004_¾hqáU¾Ï³Â¤ìÒ£C</t>
  </si>
  <si>
    <t xml:space="preserve">Pd&lt;£¦€Wy_x0014__x0005_3(UÍ~:_x0014_Ôôæ±zÂ7N=ÝXðÃ:ŠëÝî²¯„§ÿ‰&lt;yÏžaèz_x0011__x000f_üaHPú$_x0007_&amp;[ß¡¶4Ê°_x000e_ëIûo4äË£¢¸Z_x0011_¹têm_x0016_¢Ïwç_x0012__x000b_'_x0019_µ)ð#ôí¾â™_x001c_ýàH¶ƒœ_x0018_¹_x0002__x000c_ãð7—Ôâ=ÔVD_x0002_ó !‚€Z_x0002_=2(¼_x0019_9_x000c_XW0_x0018_äòdY@_x001b_³_x0013_èÅ°×QeÐ²ß±"ƒ1µå•ø_x0004__x001a_~fE</t>
  </si>
  <si>
    <t xml:space="preserve">§ÁOßßLt_x0001__x0002_?s‘…+e_x001f_ƒ_x0002_æŽ¸_x0004_ŒP_x0016_Ú¤"^Q‚•t`‚Ö_x0017_¢Ãë¢5ˆ_x001f_~•¦I¾bÛ8ó_x0005_Y-³Ø_x001f_Ñj~&lt;$9Ï6~__x0013_²gcÅëÓ2®ÚÃã¨_x001e_Ç—¯¬x_º\Pz</t>
  </si>
  <si>
    <t xml:space="preserve">h‚˜…òV¿u¿¼„ÉÀ’_x0019_Ím9P0_x001e_|Ôm_x0007_‘÷hzñ_x0012_ªL_x0003_ lÈôeûÇ_x001e_íÆÃ±Á˜ïlM_x0007_³%›PéŒÐmè_x0005_‹_x0013_wå‡_x000c_T“_x001b_F¥#8¹SFc_x0007_3._x0002_É™² _x001e__x001a_[î4ßêÚBËnÜ_x000e_ùÔ</t>
  </si>
  <si>
    <t xml:space="preserve">ùÉ3_x001d_ïÿ[ôè_x0003__x0018_FŒü_x0003_fáÅ9µl÷Žò¬_x0012_•ó_x000b__x001d_x´_x001e_Zr6"^•"Z¶‘_x0013_}¡€pç_x000e_çQ</t>
  </si>
  <si>
    <t xml:space="preserve">N›ùŽ_x0013_¡/Œ4¿4á‡a‡›_x0011_æÈqi\œÿ_x0007_QhÉi*8;w¢^ý%¦Õ_x0006_ˆ=	â¿‹_x001b_^_x0007_:ï__x0005_	‰”M&gt;ŽXKÜ¥eƒþ‹ò¤ÜõŸx:mT_x0002_˜œ¹l@)8_x000f_(qôY_x0006_%ïŽ°úè9µh_x001f_hÀ^õø$‰÷Úä±¢­ò–8yÐèC/(ûfKJú%</t>
  </si>
  <si>
    <t xml:space="preserve">!YØª²1Ë_x000b_ÚTön</t>
  </si>
  <si>
    <t xml:space="preserve">ïÃ¦§¸V_x0015_ºpäP_x0014_œÓuï	_x0005_)_x001b_´.ø"öå·Ý#áäK¡“_x001f_¼_x0008__x000f_‰çÿ7¬ÕÞ“=ÔMM_x0003_ð-"‹…[Ž_x000f__x0004_?_x0014_¸_x0012_œ9	][6_x0014_îôdQ{_x0012_‰_x000f_æÂ¯ÐUdÑºÕ·%‹2î©ä</t>
  </si>
  <si>
    <t xml:space="preserve">_x0012_cgB* ÃNØßN}?_x000b_&gt;#r’’.f_x001a_€î¿_x0001_„n_x0016_æ¸#TJ„–rj…Õ	_x0011_¤ÆÒ¬_x0005_”_x0016_xŠ¢F¶hÒ8þ_x0002_[!ƒÓ!Íf~#$?Ï7|Z_x0012_µajôåã.«Þßî­_x0011_Ç¥¡v^¼aTA0.mŸ”Šñ</t>
  </si>
  <si>
    <t xml:space="preserve">]µq¿·ˆ§Òû_x0019_Ìs9Y1_x0016_|ßj_x0006_”õjGÕ_x0012_®R_x0018_/`ÄôfôË_x0019_êÃÉ¶Á“ílL_x000e_°(•Qï‰Üiå_x0006_ˆ_x0013_vã‡‚_x000e_Pž_x0014_A¨&amp;&gt;²PMe_x0007_6*_x0018_ß“¼ _x0012__x001a_Uî=ßéØ|ömÇ_x000f_ïÝ_x0001_ñÇ2_x0011_ïó[ðê3$D“û_x001f_gêÈ_x0007_6°fõó¬#ªô_x001c_|·_x001c_[z6'Xœ#P²¬</t>
  </si>
  <si>
    <t xml:space="preserve">vZ¤‡fì_x0001_éWH÷_x0010_˜-Š_x0013_xº</t>
  </si>
  <si>
    <t xml:space="preserve">ï„`ˆš_x0014_áÊtYXžØ_x0012_QmÅ(7;u®Zü_x0015_¦×_x0010_‡¿%_x0006_ë·•_x0014_X_x0007_:ï`_x000f__x0008_‘žO&lt;¾LIÙ¦h™ñòœÓè™z0nZ&lt;‡ž½iH3:_x0008__x0011_iñ@_x0006_.å‚¸Êý9´h_x001b_vÁXøÁ&lt;ŠîÝá°¢ œÂ­_x0003_@é¥G×C_x0011__x000f_À^wwÊ_x001b_=_x0018_dæ›ˆ</t>
  </si>
  <si>
    <t xml:space="preserve">ú0ësÇV_x0013_ßóžšƒf*‡OÚP(¦÷_x000e_¹~]cjã|­8õä½ç˜'ÿïH¡––_x001f_ _x0006__x000c_–äè3”åâŒ&gt;ÝHD_x0004_ñ-=‰„TŽ_x0008_:7(‚¸_x0010_Ÿ=_x000e_\X</t>
  </si>
  <si>
    <t xml:space="preserve">_x001a_äödPB_x001e_³_x0010_ïÅ®ÔR`Ø­Ö·&amp;‰7ç¬ú_x000c__x0013_`cD0¢ÇNØÒNM_x0007__x0003_9=z–›+_x001e__x0003_çŽ»=W_x001f_ã¦+VMž˜pm†Ô</t>
  </si>
  <si>
    <t xml:space="preserve">/¡Åë¥_x000c_Š_x0016_{•£H·cÝ&lt;Î_x0001__%ºÚ&amp;Ófg"!0Æ&lt;zb_x0012_²abÍãê4µßÙæ®_x001a_ú”¬¤^½XS]/'n˜™†È_x0008_U½t»¾ŒšÑø—_x0019_Ï{_x0004_Q8_x0017_x×m_x0003_•ëavÀ_x0010_®I$)dÍý`üÏ_x001f_òÅÈ±øÕsN_x000f_µ</t>
  </si>
  <si>
    <t xml:space="preserve">œRëÛmá_x0005__x0013_pä™Š</t>
  </si>
  <si>
    <t xml:space="preserve">Vš_x0011_Y¨"8¼R|g&gt;7)_x001c_Á›¸·_x0015__x0017_[é9ÚÔÚ{ÏlÂ_x000f_ñÕ_x001a_øÊ&gt;_x001c_äÎ[ðì:_x001d_E’ø_x001f_bìÏ_x000b_4döˆô¨+“ö_x000b__x001a_|¾_x001d_Sw_x0007_%_•#R´¨_x0014_h`¥„|í0ïS	Kþˆ_x0013_†*/~º7Ñ†iŸ_x0017_äÈnSPžå_x0008_iiÍa)0&lt;qªFù_x0015_¤Ó_x001d_·‡8ê¶‹_x0013_]_x001d_1êb_x000e_	’¥J=‡QHØ¤m™ôƒü˜Öî£{3i]_x0005_šŸ¸pB%8_x0008__x0015_UõG_x0003_-íŠ¹òþ;°n_x0013_jù[ðÁ9ŠéÝæ­¤Ÿ ÿ–?@Ñœ~îz(6øyJNð%= ]ß¢±3Ã¹_x0017_ÔC÷n/ãó¦£º__x0013_¾váw_x0011_žÌxç5</t>
  </si>
  <si>
    <t xml:space="preserve">!_x0019_¼(ø%õú»âœ ýãp©‹”_x001b_½</t>
  </si>
  <si>
    <t xml:space="preserve">‹øþ5—ÜÜˆ_x0007_ÜHD_x0004_ñ)#‰›_ˆ_x000b_?4(‚¸_x0010_Ÿ=_x000e_\]</t>
  </si>
  <si>
    <t xml:space="preserve">_x001e_ïð`V{_x001b_Š_x0011_ïÅ®ÔQ~ÝµÕ·'Ž_x0008_µæ¬ú_x000c__x0013_``[+¢ÈJØãJt_x0006__x0003_9=z•…</t>
  </si>
  <si>
    <t xml:space="preserve">a_x0018_†_x0002_â¶¿_x0004_ŒW_x001f_ã¦(HH™pm†ï	_x0016_ Åë¥_x000c_‰_x0008_pŠ¥C°nã8÷_%ºÚ%Íe}"(&lt;Ê_x0006_~[_x0013_²abÍàô5¨ÝÕï¯!Â•¬¤^½[IC&amp;&amp;o•©‚ñ	U½t»¼’›Êû•_x0016_ôr=P8_x0017_x×o_x001d_”öjvÊ*¯L_x001d_(dÍýbâÍ_x001f_ìÁÅù‘ìrN_x000f_µ.‚WìÐeå&lt;‹*qä™Š</t>
  </si>
  <si>
    <t xml:space="preserve">T„_x001a_@¢%?ƒQEf&gt;7)_x001c_Â…»¬_x0011__x001e_Uì_x0004_ÞíÛ{ÏlÂ</t>
  </si>
  <si>
    <t xml:space="preserve">ïÝõÏ3</t>
  </si>
  <si>
    <t xml:space="preserve">ç÷Zðì:_x001d_GŒü_x0001_dàÉ:1¶eöˆô¨)ó_x0011__x001f_~·_x001f_ks&gt;$_•#R·¶_x0017_r`£ƒAï	îS	Kú–_x0010_‘/‚"|†3è€†iŸ_x0013_úÈvVZžä6QhÍa)0&lt;qµPý_x0014_ Ó_x001d_·1	ã¿‚_x0017_B_x0005_2íg_x0002_</t>
  </si>
  <si>
    <t xml:space="preserve">®•B4ŽX@Ðºnö‚ý¤Üâ“s:aY_x001b_˜ºjB(_x0005__x0003__x0018_eýN_x000b_.óƒ¼ðé&lt;´Q#QùcÉø³ÐäÞŠŸ œÂ­_x0003_@é¥G×C_x0011__x000f_À^wwÊ_x001b_=_x0018_dæ›ˆ</t>
  </si>
  <si>
    <t xml:space="preserve">ú0ësÇV_x0013_ß´øÑë_x001d_`á"¶t_x0013_›Ïsæ_x000e__x000c_(_x0018_µ5ú!êâ¾ûš:ùçp‘Š”_x001c_£_x0006__x000c_àð0•ÝÚˆ8ßqGø7#ƒ‡T‹</t>
  </si>
  <si>
    <t xml:space="preserve">52_x0019_‚¼_x0014_¦ _x000c_]Y</t>
  </si>
  <si>
    <t xml:space="preserve">_x001f_äòhRK_x001f_Œ_x0019_îÂ¦íObÙ´È±'ƒ5·ä¤ü_x000f__x001a_ik|3¢ÄJÂÙNq_x0002__x0006_;;z–“(d šç‘·_x0004_ˆS_x0017_ê¯</t>
  </si>
  <si>
    <t xml:space="preserve">PO‰qP€Ò_x0016__x001e_£Åï­_x0004__x0016_yŒ§CµRÝ&gt;é_x0005_\#¾Ý"Úbp'&amp;1Ç_x0006_wR</t>
  </si>
  <si>
    <t xml:space="preserve">µifÄäê8ªÚÙä¯_x001b_úœ¨ºyW¿\QJ</t>
  </si>
  <si>
    <t xml:space="preserve">o˜–‚ö0\½j¾¹Œ—Èù•_x0017_Êr8P;.Ós_x0007_‘ölyÍ_x001a_®E_x0018_)fÎÄdøÑ_x001d_èÀÉ¼ý—ìzM_x000c_°.¥Tö‰Üeé_x000c_"xæœŽ</t>
  </si>
  <si>
    <t xml:space="preserve">U˜*Z£/#½YAo60*_x0019_Éœ¿®_x001e_&amp;Aá8ÁëÞyËkÀ</t>
  </si>
  <si>
    <t xml:space="preserve">òÒøÆ2</t>
  </si>
  <si>
    <t xml:space="preserve">ûöXùò9_x001b_A›ü_x0006_màÏ_x0003_5´\ë‰ò¨5“ð_x0017__x0017_y¿_x001a_Zw;-Y¬&gt;S¼ª_x000b_uk£€|î_x0001_îP_x000f_C¤ã‰_x001b_™7ˆ+z¶1à€„j„œ_x0016_ÝÔqX^æ_x0007_QlÎh(6?q­[Ã_x0001_¤Û_x001d_„8	ãµ‚_x001a_\_x0007_6îd&gt;_x0015_–”N#…TIÑ§eŽõ‹ú”ÔÒ‡{;`C</t>
  </si>
  <si>
    <t xml:space="preserve">œš½mH.?_x000c__x0018_iý~_x001e_</t>
  </si>
  <si>
    <t xml:space="preserve">äŽ§õà;µk_x001c_`Ã_ôÅ;³ôÜî¶¸¦ù9Ô˜xï{*_x000f_äfGLí$_x0002_%TÜ¥´;Â»Ósãn#áÔ¯¢¾[_x0010_»qêo_x0019_žÎIû</t>
  </si>
  <si>
    <t xml:space="preserve">_x0004_"_x0007_µ þ</t>
  </si>
  <si>
    <t xml:space="preserve">óä¼à&amp;úápµŠ‘_x001f_£_x0004_	ˆâó&lt;œÔÓ‰:ÚqY_x0005_ð =‹‚X€</t>
  </si>
  <si>
    <t xml:space="preserve">&lt;5_x0013_‹½_x0018_—_x0004__x0013_[Y</t>
  </si>
  <si>
    <t xml:space="preserve">_x0014_çöeWF_x001d_ƒ_x0019_ìÂ¬×k}Ú·È±#‚5¼î¥ú	_x001a_fjB_x0017_¾ÃRßÙO}_x000f__x000b_0&gt;~–.h_x0011_¾_x0002_ä‘¶_x0001_„^_x0016_æ£-WH˜{PÔ_x0016__x0016_¡Æï¬_x000e_‚_x0014_x‹¡C¾RØ&gt;é_x0005__#³Ó'Ò`x+ ;Î_x0006_|^</t>
  </si>
  <si>
    <t xml:space="preserve">µdfÉëâ3®×Úã¬_x0011_ú‘«º{Yº\_G++j›”‹È_x000c_S£}½·ˆ–Îý›_x0012_Íz&lt;V_x0001__x0013_qÉj_x0001_‘ñ`}Á_x0012_ªO_x0018_)môÿiâÏ_x001f_íÇÉ´þëvH_x0008_´_x0015_SíÝoç_x000c_ƒ.xäšŠ	W™*Z¦.#ºYEo90/_x001e_Ä™¼«_x001f_&amp;Aè=ÞóÛ|ËeÄ_x0008_ðÑ</t>
  </si>
  <si>
    <t xml:space="preserve">ñÎ5</t>
  </si>
  <si>
    <t xml:space="preserve">ûöZñò9_x001e_D›ÿ_x0006_féË_x0007_8¾\ëŽý¶"•ð_x0011__x0019_zµ_x0019_[t7!V¬&gt;P³¶_x0014_ug¯yì	íZ</t>
  </si>
  <si>
    <t xml:space="preserve">KœÇ•_x001a_†/ˆ-}¶5é‰…aˆ™_x001e_ãðmRPè_x000b_RaÄa+58s©\û%¸Ô_x001c_„?_x0002_ã±Ž_x001b_^_x0002_7êf_x000f_1Š”K#…SNÜ£oŽõóÝê£z</t>
  </si>
  <si>
    <t xml:space="preserve">h]„œ½oD+9_x0002__x0016_iòE_x0004__x0014_äˆ§ñç&lt;µo_x001a_iÂ]òÂ9ƒÐÀå° ‡ û’&gt;{Ówèy-7ÀzFH÷&lt;_x0004_%\Ý£¸4Á¹ÕLÇr+âÃ¡½¸X_x0013_»wçn_x0012_šËtß_x0011_</t>
  </si>
  <si>
    <t xml:space="preserve">(_x0019_¾6ø$ôì·æ‘"þäH‘–•_x0012_¿_x0008__x0013_€àö=’ØØ‰6ØO}=È_x0010__x001a_³¼d°2_x0004__x000f_(º)¦_x0004_7eg_x000b_$ÞËXi{#³(Öü—íkYàŠï‰_x001e_²_x0008_ß‘ÀrL_x0012_2_x0007_]ü”_x0019_ÁØKv_x0005__x0003_;=s—’7c_x001d_š_x0005_å¼_x001b_ŠU&amp;ÚŸ*VO€‘si€È</t>
  </si>
  <si>
    <t xml:space="preserve">_x0012_ Áì¡</t>
  </si>
  <si>
    <t xml:space="preserve">³_x0017_x‹¦A¶kÚ'ö	_!»ß_x001f_Òby" 8Ï?aY_x0016_ºcjÈÚë0«ÞÝçª_x0018_Ý’­¥|X¸aVC..nœ‚ï_x000e_Sµv¾»µŸÏù“_x0010_Ís?N&lt;_x0011_{Õe_x0006_¯ôh~È_x0013_®L_x001f_6mËõcüÊ%íÃÀ´ø‘ìqP_x000e_³-Qí·Ùlà_x0005_Š*qç‡ˆ_x0005_P_x0012_B™&amp;=ºPEf&gt;47_x001f_ÅŸ¿¨/_x001e_\é=ßíÛxÑnË_x000c_ñÜ_x0001_ÈÏ7_x0015_æ÷Zðï$_x001c_G’ð_x0006_]éÍ_x0003_0¶eöŠê -—ñ_x0011_'|·_x001a_Rr&gt;$]‹&amp;W´¯_x0015_sZ§„xî	îS_x000b_UŸý€_x0015__x0010_Š*y¿2è€‡wˆž_x0012_æÉuiXŸá_x000f_PhÍ`778sª]ÿ%¤Ó_x0018_Ž†8ë¨Œ_x0011_[_x0006_3ë__x0006__x0008_—œK=‡PVÐ§i‚óÂœÕëšz3i__x001b_š¼jG_x0014_=</t>
  </si>
  <si>
    <t xml:space="preserve">_x0011_lôG_x0003_/ó‹¼ûç1ˆi_x001a_hÀZðÁ;”èÚåµ¡ ¤û”:yÐœ|ðz-&gt;ûfwOó"_x0004_!]ß£¯;À¿_x000f_ÛOÇn*æÊ§£º^</t>
  </si>
  <si>
    <t xml:space="preserve">»äk_x0013_žôqæ_x000c__x000c_!_x0019_¼)æ!õì¼â¡$ÿæI¨‹”_x001a_£_x0002_</t>
  </si>
  <si>
    <t xml:space="preserve">äð0¬ÝÛ&gt;ÝHD_x0005_ï("ˆ€Y°</t>
  </si>
  <si>
    <t xml:space="preserve">«%žSìŠámà_x0005_Š*qä›”</t>
  </si>
  <si>
    <t xml:space="preserve">PŸ_x0014_G¥_x001e_&lt;ºPEf&gt;7+_x0002_Åž½©_x0011_&amp;]é=ßíÛ{ÍrÃ_x0008_óÔ_x000c_ô÷6_x0015_æ÷Zðì;_x0003_L—ÿ_x0002_bÑÌ_x0003_0¶eöˆõ¶#‘ð_x0015__x0017_xŽ_x001b_Rr&gt;$_•"L½ _x0012_wj£½yî	îS	KŸàˆ_x0017_˜(/@¾2è€†iž	ãÁviXŸá_x000f_PhÍ`72=wª\Ã_x001d_¥Ó_x0018_Ž†8ô±ˆ_x0010_^_x0001__x000b_ïf_x0007__x0008_—œK&lt;™QIÞ¡j¾÷ŠûÕëš{-nY_x0005_›¦¸n@-&lt;</t>
  </si>
  <si>
    <t xml:space="preserve">_x0011_mêO_x0001_(ä€úé1¸a_x0013_aÞ^ôÄ;ÐÔîº¯¬ÿŠ;×•}ëC!?ðnGFû&lt;_x0001_![Ú£´</t>
  </si>
  <si>
    <t xml:space="preserve">Ê±ÛCök4àÉ¥¤³f_x001a_·ê`_x0019_ŸÓså_x000c_	  …_x0011_Á_x001c_ÎÝ†Ý¡_x001c_Æßp‘²­"„94°ßÎ_x000c_¬åâ´_x0007_äq}=È_x0010__x001a_³¼d°2_x0004__x000f_(º)¦CQ._x000f_pn¸¦4M@_x001a_ˆ_x0012_ïÇ®ÝSiÄ±Ò­!‰.¶ùªø5*YaG</t>
  </si>
  <si>
    <t xml:space="preserve">½ÃEÝÙCs_x0005__x0004_1&gt;z”¢7i_x001b_™_x0005_æ‹º</t>
  </si>
  <si>
    <t xml:space="preserve">S_x0016_â¦.SK¹ŒtlÞ</t>
  </si>
  <si>
    <t xml:space="preserve">_x0011_¤Ìé¤_x0008_‰_x0014_~¯x«hÚ'ò_x0001_V!³Ü.Úk~%%_x0001_È:aZ_x0015_»ekÏàè2«×ßæ“_x0019_Ç‘²¢x\¹PRA(</t>
  </si>
  <si>
    <t xml:space="preserve">i›•ºðP£u¼ºˆ–Ïø_x0012_Äz5i:_x0016_|Éi_x0006_‘ñovÉ_x001b_®L_x001e_/]ÏÿgâÏ_x001d_éÇÇ³ø—étF</t>
  </si>
  <si>
    <t xml:space="preserve">Œ.ŸPö‰Ñhé_x0002_Œ.på›‚_x0005_o˜_x0011_@¾!8¸TB`61!_x001b_Éœƒ«_x0017__x001f_Bí9ßäÜsÉnÃ_x0006_ôÑ=ðÆ3_x000b_î÷]ùä;_x001f_E–ù_x0005_]éÈ.²dòŒü¬.ñ_x0012_'|µ_x0018_Lp&lt;%V$W²«_x0016_paŸŒqð_x0001_èW</t>
  </si>
  <si>
    <t xml:space="preserve">B÷‰_x0015_‘/‰)@¸0ö…ƒ`…–_x0015_ãÊwP[žé6WiÓa 58x©Qû_x0018_¥Ú_x0010_†¿0_x0001_ô¾‚_x001a_X</t>
  </si>
  <si>
    <t xml:space="preserve">3éc_x0004_”H_x0004_†QHÆ¬e‡ÿ‚òšÒí˜</t>
  </si>
  <si>
    <t xml:space="preserve">h\_x0001_„»lI%4_x000e__x0013_oöD_x000b__x0014_ì‹¼íæ9±a_x0012_`ÂYóÈ&gt;ƒÐÜç·¸˜£ÿ2pÕœxç|/_x000f_ñePOò!(\Ø¥¹0Ä¿_x0008_ëOöq*àÌ£ª¾__x0014_»rêo_x0015_¢Éqø</t>
  </si>
  <si>
    <t xml:space="preserve">_x000b_(_x0010_µ-ð</t>
  </si>
  <si>
    <t xml:space="preserve">òà¹àŸ_x001c_ýãW¯Œ•_x001f_´_x0007__x000e_âö6œåÒ“;ÔOM</t>
  </si>
  <si>
    <t xml:space="preserve">ù *ƒ†Tˆ_x000b_:_x000f__x0010_¦_x0018_˜&lt;</t>
  </si>
  <si>
    <t xml:space="preserve">UV5_x0014_áðaPE#ˆ_x0017_ñÁ­Ö[iÞ±Þ±#Ž7â«ä_x0008__x0011_ggL+¡ÁDÜÞBr?_x0004_&lt;#~›.h_x001b_ƒ_x0002_å‡»_x0005_…n_x0016_à¸</t>
  </si>
  <si>
    <t xml:space="preserve">PM‰˜so‚Õ_x0001__x001e_¤üê¥</t>
  </si>
  <si>
    <t xml:space="preserve">”_x0011_y¢I¿cÚ1÷_x0008_Y_x001c_»Ú%Í`|$$0Æ9{X_x0012_»`[Ìãì.ªßÛã¢_x0011_À–ª­zY„YV@0&amp;lœ”‹ù_x000c_Q¿q¸ºµŸÌý_x0019_Ìv9X&gt;_x0013_yÞo_x0005_—ÌixÊ</t>
  </si>
  <si>
    <t xml:space="preserve">ªO_x001e_!lÎûcúÆ_x0014_ÕÂÈ±æ”îpJ_x0007_´-•Qí‰ÝUá_x000c_Š4uìžƒ_x0005_Vœ_x0015_D¥/4ƒQBb &gt;(_x0018_Å“¸ª_x0015__x0019_]à8æìßÑlÇ_x000f_øÜ_x0001_õË&gt;_x0012_æðcñí?_x0003_@—û_x0005_làÎ_x0001_9¿mþ±ý«5šð_x001c__x0017_t·_x001e_Pz?-_’_x001a_Zµ¶_x0015_s`¢yæ_x000b_êR</t>
  </si>
  <si>
    <t xml:space="preserve">H›Ç_x0015_†))}¶2é‰‚l…š_x0016_ÝÈpSGœä_x0007_T`Äd.1?p’_ü_x0002_¬×_x001b_‡:_x0002_ì³ƒ_x0016_U</t>
  </si>
  <si>
    <t xml:space="preserve">_x000b_ïo_x0019__x0001_’›B4QLÚ eó³æŸÝõ™y0`T_x0002_š—¸lI.43_x0011_UóE_x001d_.è‰°úâ?±n_x001f_kÂSÉÉ9”àÞïº¯˜­ü•3ÓžGó{-1çfLFú*_x0007_([Ø«µ4ú¥_x000f_ÚNàg</t>
  </si>
  <si>
    <t xml:space="preserve">äÎ¤£¸[_x001a_·~æP_x000c_šÏuç_x0012__x000c_!_x001d_¿/ú"ñí¶â¡8þàJ •—_x001c_»_x0008__x000e_Šâñ=”Þâ?ÛNL_x001a_÷)'‚†]Š_x000f_&gt;4_x0012_º)¦_x0004_7eg_x000b_$ÞËXi{#³(Öü—íkYàŠï‰_x001e_²_x0008_ß•Ã5*YZ|_x0017_šùuåãvNx\Kl8åÄ~4_x0004_…_x0003_åŒ¾_x0006_Œ^_x001e_ê»)RR†’lkœÐ_x000b_/™Äë¥_x000c_Š_x0016_x¸@¶iß&gt;ÿ_x0003_f$ºÚ&amp;Óby'&gt;1Ç;}]_x0017_³XcÍãê0«ÞÙùª_x001f_Ã”©¡F_½XWC..m‚˜…õ</t>
  </si>
  <si>
    <t xml:space="preserve">l¼t»¾ŒžÏú_x0011_Ër?Y=.y×m_x0003_–õh|Ö_x0016_®N_x0014_+aôü`üÏ_x001c_ìÃÂªûívH</t>
  </si>
  <si>
    <t xml:space="preserve">Œ-œRèŽØlâ_x001b_‹"rçœ4Wš_x0013_G '=¸NDf66/%À›º©_x0016__x001f_\è#ÖäÒsÇiû_x000e_ñÔ_x0004_ñÎ7_x0014_øÿ^òé&gt;_x0018_|“ù_x0001_dèÍ_x0003_1¨cöŽ÷®.ªö_x0015__x001e_}·_x001a_Rs &amp;W P±‘_x0014_vc¦„xî	ðZ_x0008_J›ø±_x0013_˜)‹*y¿2ö„Žm‡Ÿ_x0012_ÝÈpPYŸá_x000f_PvÍg)88H¢Qó_x0015_¬Ú_x0011_:_x0006_â²Ž*U</t>
  </si>
  <si>
    <t xml:space="preserve">;ço_x000e__x0001_‰˜B?XMá­eŽÿƒò”Ëï“y2mX&lt;“–°gI$5_x0014__x0016_lñO:</t>
  </si>
  <si>
    <t xml:space="preserve">íŠ¹óà8±v_x001a_oÆ\ñø8ŠéÝç³¦™»ÿ“9qÔ¥îz(6ùgNPû _x000c_'UÚ›°3Ã¸	ÒJÿq*âÈ¤¢ƒ^_x0013_¾vãi_x0011_šÓqå	_x000f_&amp;_x001c_…)ø%÷ä¿ä™;þæL¡Š‘"¼</t>
  </si>
  <si>
    <t xml:space="preserve">‰æ÷5”ÂÛŽ&gt;ÕIA=ð)#Š…]‰_x000b_#?_x0012_º_x0018_¦&lt;_x000e_\^2_x001d_çòWG_x001c_Œ_x0010_ÖÄ®ÔR`Ù³Ö® ‹7±æ©Ã</t>
  </si>
  <si>
    <t xml:space="preserve">_x0013_`cE.£ÀRÔÚHv_x0004_:8=z–›*a_x0019_™</t>
  </si>
  <si>
    <t xml:space="preserve">à‰¹_x0007_‰n_x001e_ã¦+VO€mk‚Ð	_x0013_™Äë¥_x000c_Š_x0016_xŠ¸E°bÝ?Î_x0001__%ºÚ&amp;Ócg')?Í;FZ_x0013_²abÍãë.®ÖÕà£_x001d_ú”¬¤^½XV]+/nŸ©‚ñ	U½t»¿’šÍñ‘_x0016_ôr=P8_x0017_x×l_x001d_’ñhwÁ_x0016_—M_x001d_(dÍý`ýÑ_x0019_íÀÂ·ÁìrN_x000f_µ</t>
  </si>
  <si>
    <t xml:space="preserve">LíˆÑmæ³+qä™Š</t>
  </si>
  <si>
    <t xml:space="preserve">B§&amp;8¾iDf&gt;7)_x001c_Áš¤ª_x001e__x001e_[ê8æìÛ{ÏlÂ_x000f_ðÊ_x0004_ôÎ3_x001c_ßöZðì:_x001d_E’ç_x0006_`éÅ_x0006_	·eöˆô¨+“é_x0013__x0018_{±_x001b_ks&gt;$_•#R´¶_x001c_qd¦}×_x0008_îS	Kþ‰_x000c_ž(*º_x000b_é€†iŸ_x0017_æ×sV^šâ6QhÍa)0&lt;sµQù_x001b_¬Ú_x001d_·‡8ê¶‹_x0013___x001d_0îb_x0006__x0001_®K=‡QHØ§r…þ‰þ”ÐÒ›z3i]_x0005_šœ§iG*&gt;_x000f_(môG_x0003_-íŠ½íé&gt;µ`_x001e_mù[ðÁ9ŠéÝâ­¡¢ú“?@Ñœ~îz(6üyOMð+_x000c__x0018_\ß¢±3Ã¸_x0008_ÌBùh(ïÏžª³V_x001a_·äw_x0019_›Åvâ	5(_x0010_µ!ñ</t>
  </si>
  <si>
    <t xml:space="preserve">óú¸à‘!öß@¡‚_x0012_´_x0004__x0013_æþ5œÙâ´_x0007_äq}=È_x0010__x001a_³¼d°2_x0004__x000f_(º)¦_x0004_7eg_x000b_$ÞËXi{#³(Öü—íkYàŠï‰_x001e_²_x0008_Ê¹Þ«N`?7_x0010_3¡ÀNßÚIt_x000f__x0002_0 x’†</t>
  </si>
  <si>
    <t xml:space="preserve">b_x0006_…_x001c_áŒ‡=U_x0001_æ¥)^N‡—{`‚×_x000b__x0012_™Çé¥_x0012__x0016_yˆ¤G°bÒ;÷_x0002_f'³Ä$Úb}*)8Ì&lt;}Y_x0015_ºXjÓäë4¢×Ûà«_x0019_Ä•¨¥zg ^V]+'k˜—…÷_x000b_T´uº¿µƒÎû”_x000e_Ép&lt;T=_x0016_pÕn</t>
  </si>
  <si>
    <t xml:space="preserve">ŸöQcÉ_x0017_¨R_x0018_/lÉùdøÆ_x0018_ëÂÉåé{P_x000c_½%˜Qá‰Ünà‰_x0013_låŸŒ_x0013__š_x001b_N£!5¿YFg&lt;_x000e_4_x001d_Æœ¤®_x0015__x0019_Xê?ØêÛ{Ænû_x0012_ðÝ_x0007_ïÊ0_x0015_âõ\÷ë8_x001c_L‘À_x001c_féÊ_x001d_0¾mò‰ó .’ÿ_x0015__x001c_Dª_x0018_Vz </t>
  </si>
  <si>
    <t xml:space="preserve">V—'R± _x0013_pb§Aó_x000b_æU_x0017_N˜ö€_x001b_™/‰/~¶_x000b_õƒ„`Ÿ_x0011_àÊwU_á_x0008_Tnô|*7=o­\ú_x0014_ Ú_x001e_Ž&gt;_x0007_â–_x0017_\_x0006_</t>
  </si>
  <si>
    <t xml:space="preserve">îb_x0007__x000b_“šB9WMá¹h…þ”ÿžÐè™r2jX_x0001_š™€sD/4_x0014__x0015_môD%íƒ½òè&gt;ˆu_x001e_hÇDñÅ=‚íÛç»¡‘¦ú­'z×œ`î|+&gt;ÿgNIò$_x0001_&amp;dÂ¡²3Ý»</t>
  </si>
  <si>
    <t xml:space="preserve">ÒBùj+âÏ¡ ³f_x000e_¼çw_x0019_žËsî_x0004_	!_x001c_µ*û_x001c_êæ¸ç†!öåA¡’_x0013_¿_x0003__x0008_€ßê7“ØÅŒ6ÚLD_x0004_ñ #Œ…X°_x0016_?0_x0016_¹_x0013_œ&gt;_x0007_TW4_x0018_å÷`i__x0018__x0015_ñÃª×Qiß±Ô³$‹8û®ò_x0008_</t>
  </si>
  <si>
    <t xml:space="preserve">djC&amp;ªÂHØØBv_x0003_:$&gt;z”…*g_x001a__x000b_âˆ¶_x0002_‹S_x0016_Ú»(VHž‘tm€Þ_x000b__x001e_¨Àí¦	³_x000b_z‚¡_²kØ1ÿ_x0007_Z-¼Û$Ô[d (8Ñ?zZ_x0010_»ecÄæè9®çÀå¯_x001e_Ý”¬­v^¾YUE/&amp;W’€ñ_x0017_R¹|²¿Ž™Ïý‘_x0013_ôn?Q0	x×m</t>
  </si>
  <si>
    <t xml:space="preserve">—ònyÁ_x001a_¦N$5fÌõ~ôË_x0019_èÂÇ¶ø“ïpH6¨.žTöˆÑhé_x0004_Ž)ví‹_x000f_o‡_x0011_D¤95³XLg?6/_x0018_È“¾_x000b__x001d__ê#ÙïÞÎmÄ</t>
  </si>
  <si>
    <t xml:space="preserve">ö÷*_x0017_äñDôì;_x0014_D–ý_x0005_cîÉ_x0004_	«gôˆê +›ó_x0014__x0018_y±_x001a_Qu;_x001d_B—!Rª­_x0012_vj§‚~ì_x000e_ëT0VŸý_x000c_</t>
  </si>
  <si>
    <t xml:space="preserve">Š.y¶1ïƒmƒ¦</t>
  </si>
  <si>
    <t xml:space="preserve">æÎrN_˜ä_x0007_YoÍa+58r’Eù_x001c_¦Í_x001d_0_x0008_ï´‚_x0011___x0007_;×{_x0004_	–‚K;„Y@Ú§k…õˆÿ¤Èé’z-i\_x000c_™–½oD$5_x0002__x0012_UéE_x0002_+ó‹¸ûä9¹k_x001d_mÈ_ÉÜ8ŽéÃî´§¡ý“9pÓŸ×g 5çnLK÷$_x000c_#XÝ§¹1Â_x0014_×Màl*ãÃ «»V_x001a_½pæn(†Éyø_x000f_</t>
  </si>
  <si>
    <t xml:space="preserve">$_x001d_´)û!öâ½å_x001c_ÿßH©ƒŠ_x001c_¸		Œãö&lt;•ÚØ„_x0007_ßHE_x001a_ø !Ž‡^Ž</t>
  </si>
  <si>
    <t xml:space="preserve">:6_x0010_†_x0011_œ8_x0010_ZY0_x0014_ãúiUE_x001c_Œ_x0010_ÖØ¯Ü[~ÐºÓ´%ƒ0¶æ©þ_x0005_*}fL(½ÈJÜØLp_x0002__x0002_&gt;?|¯†#a_x001b_™_x0004_àŠ¸_x0001_„^_x001f_á¡/Uv˜poÞ	_x0013_¡Áí¥_x000e_‚_x0015_~‚ŸxRãÎ9f_x001c_ƒã_x001f_ê[@_x001b__x0019__x0001_ö_x0006_Fb*‹X[ôÚÓ	’çäÞ“!ú¬•Fg„an~_x0014_P1îÁÁ‚V_x0001_èi¹¾ŽÏû“_x0019_Ìz R&lt;</t>
  </si>
  <si>
    <t xml:space="preserve">~Ór_x0001_‰ólGñ_x0012_®L_x001d_(dÍþ~ôË_x0018_îÇÃ°ÁìrN_x000f_µ</t>
  </si>
  <si>
    <t xml:space="preserve">˜LèÙkà_x0006_‰_x0013_pä™Š</t>
  </si>
  <si>
    <t xml:space="preserve">Vš_x0012_Y¡!:»iDf&gt;7)_x001c_Áš¤«_x0014__x001a__î_x0004_ÞíÛ{ÏlÂ_x000e_ïÐ_x0002_öÇ5_x0010_ßöZðì:_x001d_Eç_x0003_aéÉ_x0004_5döˆô¨+“õ_x000b__x0016_x³_x0018_Qw_x0007_%_•#R´¨_x0016_h`¤‚yï0ïS	Kþˆ_x0011_†</t>
  </si>
  <si>
    <t xml:space="preserve">Š"|¹_x000b_é€†iŸ_x0017_ç×vTX—é</t>
  </si>
  <si>
    <t xml:space="preserve">iiÍa)0&lt;q¨Fý_x001d_­Û_x001c_·‡8ê¶‹_x0013___x001d_5îg_x0007__x000b_’¥J=‡QHØ¤o™óüœÔî£{3i]_x0005_šŸºpC/=</t>
  </si>
  <si>
    <t xml:space="preserve">_x0010_UõG_x0003_-íŠ¹ñþ1¶j_x0018_lÅcñÁ9ŠéÝç±¸Ÿ¥û2@Ñœ~îz(6ûyLLö&amp;_x0006_$dÞ¢±3Ã¸	ÓT÷j-åÂž¢º__x0013_¾vãh_x000f_“Îwç</t>
  </si>
  <si>
    <t xml:space="preserve">	_x0018__x0018_¼(ø%÷ä¾ú"ÿîI­²•_x001b_½</t>
  </si>
  <si>
    <t xml:space="preserve">‰æõ+•ÞÞ„=ØqE_x0004_ñ)#Š…_—</t>
  </si>
  <si>
    <t xml:space="preserve">??_x0010_‡½)ž=_x000e_\^2_x001d_åì`UA_x001a_‚_x0014_ÖÄ®ÔR`Ù³×®.‚3³ç©Ã</t>
  </si>
  <si>
    <t xml:space="preserve">_x0013_`cE.£ÁRÕÝKv_x0003__x0006_&lt;z–›*a_x0019_†_x001d_ï†¹</t>
  </si>
  <si>
    <t xml:space="preserve">„n_x001e_ã¦+VO€ma€Ô_x0008__x0010_™Äë¥_x000c_Š_x0016_xŠ¸F¾nÚ;Î_x0001__%ºÚ&amp;Ócg$)=Í;FZ_x0013_²abÍãë.£ÞÜã¯_x001d_ú”¬¤^½XU]./h›–ºð	U½t»¾Ž€Ìü‘_x0013_ÈJ&lt;P8_x0017_x×m_x0001_ˆòjÀ_x0011_—M_x001d_(dÍý`ÿÑ_x001c_îÇÈµÁìrN_x000f_µ</t>
  </si>
  <si>
    <t xml:space="preserve">ŸLé‡Ümé³+qä™Š</t>
  </si>
  <si>
    <t xml:space="preserve">E  8¹iDf&gt;7)_x001c_Á˜¤¨_x001e__x001e_]á8æìÛ{ÏlÂ_x000f_òÊ_x0005_ñÊ1_x0016_ßöZðì:_x001d_E‘ç_x0001_lëÌ_x0007_5döˆô¨+“ô_x000b__x001e_~¶_x001a_SK?$_•#R´ª_x000b_~e§€z×_x0008_îS	KþŠ_x000c_ž-ˆ-z†3è€†iŸ_x0015_úËsSZ™Ø_x000e_PhÍa)0=o¬Xó_x001d_§Ö!†8ê¶‹_x0012_B3în_x000f_</t>
  </si>
  <si>
    <t xml:space="preserve">®K=‡QHØ¥r†ÿ‚ú•ÐÒ›z3i]_x0005_šž§jB</t>
  </si>
  <si>
    <t xml:space="preserve">=</t>
  </si>
  <si>
    <t xml:space="preserve">(môG_x0003_-íŠ¸íè8¹m#iÀZðÁ9ŠëÃç»®˜¤þ­;yÐœ~îz)(ðoMIò_x001b__x0005_!]ß¢±3Â¦</t>
  </si>
  <si>
    <t xml:space="preserve">ÔNûh/ßË§£º__x0013_¾výo_x0014_˜Ìuß</t>
  </si>
  <si>
    <t xml:space="preserve">_x000c_!_x0019_¼(ø%éá·åŸ&amp;ÆçI¨‹”_x001b_½_x0001__x0013_Œîÿ1‘ÙâŒ&gt;ÝHD_x0004_ñ+=‰€]Ž_x000b_8_x000f__x0010_ƒ¸_x0010_Ÿ=_x000e_]@3_x001c_äñfiK_x0013_ƒ_x0018_æÌ¨ÊUfÜ²×‰.‚8½ï¥û_x0012__x0015_fcG_x0017_ªÉEÕÓCs_x0018_</t>
  </si>
  <si>
    <t xml:space="preserve">8:~’ž_x0013_h_x0010_Ž</t>
  </si>
  <si>
    <t xml:space="preserve">î‡¹_x001a_‰P_x001d_ç£_x0012_ov¹¨JPºï1/™üÒœ5³/A²ŸxRãÎ9f_x001c_ƒã_x001f_ê[@_x001b__x0019__x0001_ö_x0006_Fb*‹X[ôÚ”oÙŸ”õL–ˆ®¤}]½ZWJ/'sž”ž÷</t>
  </si>
  <si>
    <t xml:space="preserve">J¿k½ºµ§Ìû•_x000e_Ïv&lt;S:_x0017_qÔnŸóQ}Ì_x0011_°E_x0014_/gÍôiýÊ_x001d_åÇù±ðéqH_x0006_¼*˜WëˆÜoá&lt;Œ.oçŸ‰_x0004__œ_x0012_G¦/=»R|n6)/_x001d_ÈŸ³­_x0010__x0017_Xì5ßéâzÉjÜ_x0006_öÐøÎ5_x001c_âòXÉî8_x001a_[ü_x0001_`àË_x000b_0µ`ôŠÍª</t>
  </si>
  <si>
    <t xml:space="preserve">—é_x0011__x001d_z¾_x0012_Q{:"X—&amp;k¶¡_x0016_he®†qæ_x000b_æQ</t>
  </si>
  <si>
    <t xml:space="preserve">Nú±_x0011_˜/•*xº6à‚†o„™_x0011_ÝÊqSG˜à_x000f_Y`Ìg(14tªaù_x001d_¤Í_x0011_†&lt;_x0008_ë¾‰_x0017_U_x000b_3×d_x000e__x000f_‰™H5ƒYJÝ­kŽó‰ÂŸÒè„s1nT</t>
  </si>
  <si>
    <t xml:space="preserve">™–¸oD/93_x0013_oýY_x0003_(ìŽ±õà=·l_x001c_mùXðÀ'‚îÙî»®˜¡ÿ‘&lt;qéxêd+0ðcGNð"_x0003_&amp;Z×›°0Ä¦_x000c_ÔN÷f+ïÂ§¢¾Y*¿tæw_x0014_ŸÎtï_x000e_</t>
  </si>
  <si>
    <t xml:space="preserve">#_x0018_¼(ù_x001c_öæ·ú‘%øâ@ªŽ–_x0019_¿_x0002_	°çó1‹ØÙ:ÔIA_x0005_ó)!‹¼\Œ_x000f_#1_x0015_‚¼_x0019_Ÿ4</t>
  </si>
  <si>
    <t xml:space="preserve">_Y6_x0018_ÞódW\_x001b_‰_x0014_ëÌ®ÜUbÞ»Ó‰&amp;0ªæ¥ò_x0008__x001a_aeA&amp;¤ÆKåÛH|_x0018__x000b_&lt;?~Ÿš#a_x001f_€î¶¿_x0007_I_x0019_á¢"_Mƒ”ta‹ï	_x0014_¥Ûë¦_x000e_ƒ_x001f_z£@±lÛö_x0002__;¹Ø.Úk{*&amp;1É=xb_x0012_³`|Îæê9¢ÝÙï«_x0019_Ê—•¥}_£QPA*'l”—‹ô_x000f_S„u¿½’›Ïûš_x0019_Ìw4T9_x0011_îl_x0004_‘ëhxÉ_x001a_¦E_x001b_.eÈýgÅÍ_x001d_èÝÀ´ð˜äuK_x000c_½$•PÑŒÜhþ_x0006_Š-xìœŒ_x0008__Ÿ_x0017_D™%;»NGb83!_x0018_Æ“º¬_x0017__x001b_eë;ÝóÞ|ÆeÊ_x000b_ôÜ</t>
  </si>
  <si>
    <t xml:space="preserve">ñÍ1</t>
  </si>
  <si>
    <t xml:space="preserve">äòSîå&gt;_x0018_Ašý_x0006_cíÌ</t>
  </si>
  <si>
    <t xml:space="preserve">4góŠêª#šþ_x001d__x001b_~³_x001e_[{&lt;_x001d_]#Lµ¬_x0014_rk£‡pë_x0008_×Q</t>
  </si>
  <si>
    <t xml:space="preserve">Oƒ÷Š_x0015_‘!Ž</t>
  </si>
  <si>
    <t xml:space="preserve">q¸:ìˆ¿kƒ˜	íÏxYQ™ç	XhÅg_x0010_2&lt;wµYó_x0015_¬Û_x001f_‡†;_x0004_Ó·_x0016_B_x0002_4ìo_x000e__x0008_”B4€PqÙ¥n™ñ‰ò™Üè˜r5k\_x0003_£˜»pI</t>
  </si>
  <si>
    <t xml:space="preserve">9_x000e__x0018_iòG_x0002_$é‰°Êæ9¯n_x001e_mÄSöÅ9‰ëÕáºŸ‘¦å&gt;zÙ•{î~/?ýeLwò _x0006_?[Ø¤¸:Á¿</t>
  </si>
  <si>
    <t xml:space="preserve">ÒNùk_x0013_çÏ§½¼\_x001b_ºâi_x0018_™Äpä5</t>
  </si>
  <si>
    <t xml:space="preserve">%_x0019_¢)ñ"þí¾ì˜ öåO‘Œœ_x0005_¿_x0008_	ïò1—Úß‹;ÞqC_x001a_ð-"ƒŒT_x0003_9&gt;_x0017_Š½)Ÿ_x0004__x000f_\^</t>
  </si>
  <si>
    <t xml:space="preserve">_x001b_àóeYF_x001b_‹_x0010_íÄ¬íSgß­Þ¹ 9½à¬ÿ_x0005__x0011_hZ@-½ÁJßÓBr_x0001__x000b_&lt;&lt;|–’_x0013_|_x001a__x0002_ù‰¸_x0005_…P_x0018_ê£/SN‡¨naŠÔ_x0016__x0017_¥Çâ¡_x0004_‹_x001e_ˆ¥CvÛ;ñ_x0006_A!¸Ò"Ñdz$)&lt;Í_x0006_bZ_x0010_²a|Äáí9©ÚÞç£_x001b_Á¬•Fg„anz_x0017__x0017_W¥©ºÈ0l„M‚‡µ§öÀª)ôJ_x0004_i_x0001_.AîT:¯ÌQGñ*—u _x0012__x001a_’1¾¼C¸–Ý¶ø“ïrL_x000f_¼-•OêŠÅjå_x001a_ˆ5wá ³_x000c_Vš_x0013_G ';¤QAf;?/_x0014_øšº©_x0016__x001f_\é:ÁìÒ|ÆnÁ</t>
  </si>
  <si>
    <t xml:space="preserve">ÈÕ_x0004_ñÎ7_x0015_æòDòå&gt;_x001b_E—ÀdèÍ_x0003_0¶`èˆò¯-ò</t>
  </si>
  <si>
    <t xml:space="preserve">_x001f_}·_x001a_Rr&gt; A”"R¼©_x0010_Ob¦„xî	îP_x0017_I˜ö‹_x001a_¡(‹*y¿2èƒ˜k€œ_x0015_âÌIQYŸá_x000f_PhÎ)4:p’Yú_x001c_¥Ó_x0018_Ž…&amp;é·Œ_x0017_Y:3îf_x0007__x0008_—œI#€PAÜ¤i¾÷ŠûÕëšx-o^_x000c_“¼WA-&lt;</t>
  </si>
  <si>
    <t xml:space="preserve">_x0011_lôE_x001d_*í‰ºóå_x0001_°h_x001a_hÀZðÃ'ŽìÔà»Ÿ˜¥û”:yÐž`î}-4þ^ONó"_x0004_!]Þ¼´5Áº_x000c_×sÿo*æÊ§£»A_x0011_ºwåa(šÍpæ_x000c__x000c_!_x0019_¢!ü&amp;ðâºÝ™%ÿæI¨‹”_x0005_µ_x0001__x0004_åò_x000c_”ÜÛ&gt;ÝHD_x001a_ù #‹€dˆ_x000b_=6_x0011_ƒ¸_x0011_?</t>
  </si>
  <si>
    <t xml:space="preserve">Y_1_x0018_ÞóaPB_x001a_Š_x0011_îÛ«ÒRiÞŠ×°'‹1´æ®ä</t>
  </si>
  <si>
    <t xml:space="preserve">_x0013_g`B_x0017_¢ÀLÜÚKt_x0004__x001d_88x‘™/X_x0018_‡_x0003_ç¾_x0004_I_x001e_å®/TJ¹siƒÖ_x0008__x0016_£Ûè </t>
  </si>
  <si>
    <t xml:space="preserve">Œ_x0014_AŠ¦A¶kÚ9õ_x001e_Y!½Ý"êcy" 8Ï?|E_x0012_°bfÊÚë0«ÞÝçª_x001a_Ý“¯¦~Z¸aVC..nœï_x000c_U¾}¼‡žÏù“_x0010_Íq#R&lt;_x0016_pÑh:—õh~È_x0013_®N_x0003_(dÉüaùö_x001d_ìÃÀ´ø‘îlN</t>
  </si>
  <si>
    <t xml:space="preserve">µ$›WÑØlà_x0005_Š*sú™Ž_x000f_P˜_x0016_~¡'=ºPEf&lt;)(_x0018_À’¸¬/_x001e_\é=ßíÛyÑmÁ_x000b_òÖ=ðÎ7_x0015_æ÷Zòò:_x0018_Cšÿ_x0004_]éÍ_x0003_0¶eöŠê¨*“÷_x0012__x001b_D¶_x001a_Rr&gt;$_—=R´©_x001c_Ob¦„xî	îQ_x0017_Jû_x0015_¡(‹*y¿2è‚˜j‚_x0014_ìÌIQYŸá_x000f_PhÏ!4&gt;y©]Ã_x001d_¥Ó_x0018_Ž†8_x0002_ô°Ž_x0010_Z_x000b_7×g_x0007__x0008_—œK=…OOÞ­o†ó³úÕëšz3kC_x0003_Ÿ–°fy</t>
  </si>
  <si>
    <t xml:space="preserve">_x0011_lôG_x0001_3äˆ»ñà=ˆi_x001a_hÀZðÁ:”éÛâ´¯œœú”:yÐœ~íd*0ÿfKKÊ#_x0004_!]ß¢±0Ý¿</t>
  </si>
  <si>
    <t xml:space="preserve">ÕLöV+æÊ§£º__x0017_ tàn_x0015_ŸÈIç_x000c__x000c_!_x0019_¼(ü;òæ¹ä˜ ÆçI¨‹”_x001b_½_x0004__x0013_ãó2”åÚ&gt;ÝHD_x0004_õ7 ƒ…\€2&lt;6_x0011_ƒ¸_x0010_Ÿ9_x0010_XY1_x0019_åË`PB_x001a_Š_x0011_ïÀ°ÕQbÝ°Ó‰&amp;‹1´æ¬ú	</t>
  </si>
  <si>
    <t xml:space="preserve">baC-¤ùMÜÚKt_x0006__x0003_:#~ž˜</t>
  </si>
  <si>
    <t xml:space="preserve">g_x001c_¾</t>
  </si>
  <si>
    <t xml:space="preserve">…^_x0001_ã£.^J…¨z`Šß_x0001__x001f_¤Ûë¤</t>
  </si>
  <si>
    <t xml:space="preserve">_x0013_A‚¯H¿bÓ9é_x0003_V'¿Ó_x001f_Úkp+)0Æ!v\_x0012_ºd[ôÚÓ	’çäÞ“!ú¬•Fg„anz_x0017__x0017_W¥©ºÈ0l„M‚‡µ§öÀª)ôJ_x0004_i_x0001_.AîT}É‡9&lt;»Lú_x0019_*dÏþ`þÏ_x0015_íÊÝ¶üŒêwQ</t>
  </si>
  <si>
    <t xml:space="preserve">ª*™kÑÞjþ_x0002_‹</t>
  </si>
  <si>
    <t xml:space="preserve">wäœ_x000e_Qœ_x0012_E™%:¸NAc&gt;6 _x0014_Àœ»®_x0016__x001b_eá?ÁìÚsËjÁ</t>
  </si>
  <si>
    <t xml:space="preserve">ùÝ_x0004_õÌ0</t>
  </si>
  <si>
    <t xml:space="preserve">ãþDôî;_x0019_B‘ý_x0003_géÍ_x0004_2xõŽêª-“ó_x001d__x001d_z°_x001a_Tq7&amp;fˆ"Pµ¶_x0010_v`¯€}è_x000f_ïT</t>
  </si>
  <si>
    <t xml:space="preserve">B¤ã‰_x0010_ž7‹+|»6ë††nƒš_x0010_ÝÔqT[æ_x000c_QaÎg(24u¨[Ã_x0001_¤×_x001c_‡&gt;_x0007_îµŽ_x0017_U_x0004_3ìd&gt;_x0015_–›N#ƒQIÜ¦m‚þƒù•ÔÒ‡{;jC_x0006_ž–½oH-=</t>
  </si>
  <si>
    <t xml:space="preserve">_x0019_oð~_x001e_</t>
  </si>
  <si>
    <t xml:space="preserve">ê§óá9µj_x001a_oÄ[øÁ&lt;³ôßç²¸š£ø:pØ›xæx*_x000f_äeMGí*_x0005_%UÖ ·3Å½_x0001_Ñsãm#çÔ¦¢¼\_x0015_·päk_x0013_˜ÄIû_x000f__x000e_"_x0007_½/û-òá»ä›!ÿåpµˆ‘_x0019_£	_x000b_Œåó7”ÞØ8ÔqY_x0007_÷</t>
  </si>
  <si>
    <t xml:space="preserve">Tµ}‚£Ëçš_x0019_Éz&gt;Y&lt;_x001f_qÕm_x0001_¯èivÌ</t>
  </si>
  <si>
    <t xml:space="preserve">¯N_x001a_</t>
  </si>
  <si>
    <t xml:space="preserve">eÊødüÍ_x0014_îúÝµñ—ò{J_x000b_¼-Uï‡Ûiè&lt;—(sç‡‹_x0008_Sž_x0013_G¡!:³WG_#5-_x001a_ß’¹©_x0015__x0017_Uí:ÞîÙ}öqÀ_x000b_óÊ_x0006_ôÊ4_x001c_çòYôî&gt;_x001a_|û_x0005_göÍ_x0004_9µl÷‰ò¨</t>
  </si>
  <si>
    <t xml:space="preserve">‘Î_x0008__x001c_~´_x0004_Sv7'V$R³¬_x0016_O~¤‡{ðîZ_x0001_B˜ý‰_x0016_¡4‰.x¡4í……`€–_x0013_àÊpS`‚ã_x000b_VvÎb-34x£]ü_x001f_¤Õ!“„&lt;_x0007_ô·Ž_x0012_T_x000b_;íc_x000e_	Ÿšr …RNÆ£hƒþƒø”Òâœx6P@_x0007_››§o@.8</t>
  </si>
  <si>
    <t xml:space="preserve">_x0015_nôO_x0004_%ë³¤òæ;¯h_x001f_aÄX÷À9ˆîÙãŠ»˜­úŠ3~Ó˜æ 0ÿcIwî#_x0003_!CÛ£±7Á»_x000f_ÕLüf_x0013_ûË¯¢¤\_x0017_½âa_x0016_žÉxä</t>
  </si>
  <si>
    <t xml:space="preserve">5&lt;_x0018_¹-æ$õå»ç˜#úäN«²‰_x001a_¹_x0013_Žàõ1–ÚÒŽ9ÜOG=ì(!Š›Z‹</t>
  </si>
  <si>
    <t xml:space="preserve">92_x0014_‹°_x0016_˜;_x000f_eC5_x001f_ù÷fSK_x001c__x0014_æÀ¯ÓVeà®Ô³9Ž8³â¤ó_x000f__x0016_h`D' ùIÂØN|_x0002_</t>
  </si>
  <si>
    <t xml:space="preserve">&gt;;|’“-i_x0011_:úŽ _x000c_‹W_x0016_ê¯)VH€–rj‚ï_x0015__x001e_¾Æé§_x0005_ƒ_x0010_zŒ£F¶jÙ;Îf#¿Ä/Óc}% =Ï9~^_x0011_»XeÈýè9¯×Ûá¨_x0010_Âœ¯ {g Q_]')k˜•†÷_x000b_\ºr¼¸µƒÊý’_x000e_Êv;R=_x0010_}ßm_x000b_žýQcÉ_x0013_ªJ_x0003_)bËøcþÏ_x001d_êÀÈåèrF_x0011_µ$žQïŽÙoé_x0002_‹_x0013_lå</t>
  </si>
  <si>
    <t xml:space="preserve">H›_x0016_A£"&lt;¸RGe;_x000e__x0010_%ø¢ƒ/&amp;eÐ_x0004_æÔâBöUû6Èí=È÷_x000e_</t>
  </si>
  <si>
    <t xml:space="preserve">ßÎcÉÕ_x0003_$|«À8]Ñô:	\ÏµÎÖtá¦Wm"ãOOp&gt;&amp;\•!R½©_x001c_ka¢™~è_x0016_ìL_x000f_M¤Ç‰_x0012_˜)‹*y»</t>
  </si>
  <si>
    <t xml:space="preserve">î‰‡h‚–_x0012_ÝÈpPYŸá_x000f_XvËg</t>
  </si>
  <si>
    <t xml:space="preserve">2;p’Yú_x001c_¥Ó_x0018_Ž‡&amp;_x0002_ë³Œ_x001a_Y:3îf_x0007__x0008_—œJ#„VJÞ¤i¾÷ŠûÕëšx-k__x0002_œ™€o@-&lt;</t>
  </si>
  <si>
    <t xml:space="preserve">_x0011_l÷Y_x0004_.é‹°öÙ9±h_x001a_hÀZôß&lt;ëÞî¶Ÿ˜¥û”:yÐ™`îr)0ÿbwOó"_x0004_!]ß§¯1À¸_x000f_Ðsÿo*æÊ§£¿A_x0010_¾uæh_x0014_¢Ìpæ_x000c__x000c_!_x0019_¹6ú"öá½á¡$ÿæI¨‹”_x001e_£_x0001_</t>
  </si>
  <si>
    <t xml:space="preserve">Žàÿ0¬ÝÛ&gt;ÝHDï.*ˆŒXŒ2&lt;6_x0011_ƒ¸_x0010_Ÿ9_x0010__Y;_x0018_åË`PB_x001a_Š_x0011_ïÆ°ÜWdÝ³Ó‰&amp;‹1´æ¬ú_x000f_</t>
  </si>
  <si>
    <t xml:space="preserve">bjL+¤ÅuÝÚKt_x0006__x0003_9?d‘˜)c_x0010_‚:æ¾_x0004_ŒW_x001f_á¸)PH‚•vP‚Ö_x0008__x0016_ Åë¤_x0012_ƒ_x0011_}ˆ x·kÚ9÷_$¤Ò&amp;Úa~_x001b_!8Ï?[_x0013_³eÉçé9’ßÝçª_x0018_Ã•­ºw_¾]Tz/.nœƒñ_x0008_K»t»¹„§Îù“_x0010_Ís=Q&amp;_x0013_zßh_x0004_“Ìi~È_x0013_®L_x001d_)zÏôaûÊ%íÃÀ´ø‘ìsP</t>
  </si>
  <si>
    <t xml:space="preserve">±.šQÑØlà_x0005_Š*pú›_x000c_R›_x0016_~¡'=ºPEf?)+_x001a_Èš¸¬/_x001e_\é=ßíÛzÑoÀ	÷Ô_x0001_ÈÏ7_x0015_æ÷Zðí$_x0018_M’ù_x0008_]éÍ_x0003_0¶eö‰ê¡.šö_x001c__x001b_D¶_x001a_Rr&gt;$_—=V·«_x0017_tZ§„xî	îS</t>
  </si>
  <si>
    <t xml:space="preserve">UÿŽ_x0011_ž_x0010_Š*y¿2è€…w…—_x0011_íËIQYŸá_x000f_PhÎ 28v¢aû_x001c_¥Ó_x0018_Ž†&lt;_x001e_è±_x0010_Z:3îf_x0007__x0008_—œO#RIÙ¦U†öŠûÕëŸd3lT_x0002_“š€o@-&lt;</t>
  </si>
  <si>
    <t xml:space="preserve">_x0011_lñY_x0006_/ì‰ºÊá8±h_x001a_hÀ_îÈ&gt;‚ìÔÞ²¦™¥û”:Îž}ï~_x0011_7ùgNNó"_x0002_?_Ý¥¸5ú¹	ÒJþo*ãÔ¯«³W_x0015_»Oâi_x0011_›Ípæ	_x0012_%_x001a_¸*ÿ Îå¿ä˜%ÿæL¶‹•_x001a_¿	4ˆæ÷5•ÜÛ‰ ÚLE_x0005_ó_x0010_"Š…]‰_x000b_=2_x000f_†°_x0019_›;_x000b_e_2_x001d_çòaPF_x0004_Ž_x0019_èÍ«ÑkaÙ³Ö°'‹5ªæ¯ÿ_x000f__x0014_eZD.£ÀLÜÚHj_x0002_;&lt;“¢+a_x0019_‡_x0003_ç¼_x001a_„Q_x0019_à®_x0012_WO€‘siƒÔ_x0016__x001f_¥Åí¬5‹_x0016_x‹¦A¶oÄ;ò_x0001_]%¿ã'Óby" 8É!^_x001b_ºegôâê0«ÞÝç¬_x0006_Ë–¤¦y[„YWC..nœ”÷</t>
  </si>
  <si>
    <t xml:space="preserve">]¾v¾‡…—Æðš_x0019_Äm?V&lt;_x0013_zîd</t>
  </si>
  <si>
    <t xml:space="preserve">ŸüawË</t>
  </si>
  <si>
    <t xml:space="preserve">ªE_x001f_-fÈÄiõÆ_x0015_åËÉªý•ëzL6¼%•[á†Ñrâ_x000c_‰/sá ³4o£*~™_x001e__x0004_ƒi|__x0007__x000e__x0010_%ø¢ƒ/&amp;eÐ_x0004_æÔâBöUû6Èí=È÷_x000e_</t>
  </si>
  <si>
    <t xml:space="preserve">ßÎcÉÕ_x0003_$;Í‹P&amp;›’We«göŠ÷¨)“þ_x0014__x0017_`µ_x001e_Ot8;]Š%T‘_x0011_u}¯{ê</t>
  </si>
  <si>
    <t xml:space="preserve">ïW</t>
  </si>
  <si>
    <t xml:space="preserve">B”ý‹_x0014_¡-+g»2î„‡k‚›_x0017_åÉyiDœá_x000c_NmÉa!7&lt;x®Qü_x0014_£ê_x0005_ŒŽ?_x001e_â³‚_x001b_[_x0004_7éd_x0006_	’¥V?‡SVÛ¡hƒ÷‰ó˜ÝâžC.l\_x001b_Ÿ¹gG*5_x0002__x0010_mñ@_x0004__x0014_îŠ§òá0¸`_x001d_iÉRõÅ;ƒÐÕä­¦ ò’&gt;~×Ÿyér-_x000f_ð`PG÷#$UÛ«¶;Ç¼</t>
  </si>
  <si>
    <t xml:space="preserve">ëKþj4äÉ§ª¿Z_x0010_¹rån_x0010_¢Ìpä_x0012__x000c_"_x0018_µ-þ#ôâ·å‘_x001c_÷ãW®“_x0012_»_x0003__x000b_åô0“ßâˆ:ÃICø.$ŠU‰_x0003_?&gt;(‚º_x000e_—&gt;_x000f_XW6_x001a_æõgXA_x001c_³_x000c_ìÌ°ÒUiÐ»Ô¹!Œ1µã•ç_x0005__x0016_~bC</t>
  </si>
  <si>
    <t xml:space="preserve">ªÅEÙÞMs_x0001__x000b_&lt;_x0004_g—ž+_x001e_Ž_x0003_îŒ»ŠS_x001d_ç¢_x0012_KN‰™mjŠÓ_x0001__x0017_¥Àî¤_x000f__x0013_A–¤C±uß1ó_x0004__&amp;»Û"Úe|_x001b_=:Ë;aZ_x001b_±bkËâë7¯ÙÜÞ·_x001a_Æ•²¢w_¾QT@&amp;.i”˜ºì_x000b_Q¾j¼¸‹Æÿ‘_x0019_Îr5Y_x0001_</t>
  </si>
  <si>
    <t xml:space="preserve">zÑh_x001d_–ñj}À_x0014_¯I_x001d_</t>
  </si>
  <si>
    <t xml:space="preserve">dËÄ}þÇ_x001e_òÁÆ¶ð–å{J_x000e_·</t>
  </si>
  <si>
    <t xml:space="preserve">žkõŒÑiþ_x000c_Ž/rãŠ_x000f_R“_x0016_D™:&gt;ºP[n;0*_x001b_Ã›²¯_x0014__x001a_]Ð ÝäÒeÆkÊ_x0007_öÖôÌ1_x0017_àÎGòå2_x0003_G’þ	cëÌ_x0004_7¾`ñ±éª"‘é_x0011__x001b_t¿_x001d_Wt&lt;!Z•!k©ª_x0013_q}§…yí_x0001_èW_x000b_N˜øŽ+…+‰#g½2è‰†k„š_x001e_áÌtiDžé_x000e_NoÄi-2&gt;v©Zü_x0018_ ê_x0005_„;_x001e_î¾_x0017_X_x0004_6êe_x0007_	‘¥V:OLÚ¬hñúŸÝëž~</t>
  </si>
  <si>
    <t xml:space="preserve">t^_x0007_„™½oD%9_x0003__x0019_iñF:/ó¸öä1¹a_x001c_aÄ]òÁ&lt;³êÚùº¯˜¡ó—3zÖ|í}_x0011_&gt;ùyFKû+_x0002_$[Ø¦¶1Ä½0ÓHùq*çÈ£§¼^_x0014_¿têa(šÊrø_x000b__x000f_)_x001d_¾.þ</t>
  </si>
  <si>
    <t xml:space="preserve">öä¹Ý™</t>
  </si>
  <si>
    <t xml:space="preserve">÷øI©‚_x001a_¸_x0008__x0004_àò=¬ÝÒŠ ÛOAð/#ˆŒ_ˆ_x000c__x0004_7_x0017_€¦_x0018_™8_x0007__^6_x001d_çûdQ{_x001b_‹_x0019_ñÆ®Ò[dÐ´Õ±$‚6áªä_x000c__x0013_hgC)«ÄJÜØC}?_x0007_1#sŸš.f_x0010_…_x0003_çŽ·_x0001_Šn_x001c_à¸#TJ‰™vo„Ñ_x0008__x0012_ ÌÒ§_x000f_”_x0010_~¯H¶kÜ&lt;õ	\!ƒÇ$Ò||*"1Æ?y^_x0013_³agÅÚ÷8ªÀÔç®_x0011_Å¬­}]½]Sz3/m”Ž‡ù_x000b_Q¹t²·‰—Êúª</t>
  </si>
  <si>
    <t xml:space="preserve">Ìp=N8_x0012_yÓi_x0007_ühÏ_x0010_—L$)lÍãgúÌ_x0015_îÀÂ³ù’î{w</t>
  </si>
  <si>
    <t xml:space="preserve">°$‚Uè‹Ðeà_x0005_ƒ)tâž³_x000e__„_x0014_F¡.5¹QLa&gt;0-_x0014_ø†¾ _x001e__x0001_Zî5ÝåÜsÌhÁ_x0007_÷í_x0019_ðÎ0_x0010_øÿ\÷é&gt;_x001f_@‘ù_x0004_eÑÐ_x0002_4±eè‹÷¯#”ó_x001d__x001a_z¿_x001b_ko? V=U²¯_x0016_pg§…æ_x000f_×j0r¤Ç±+¡_x0010_²_x0013_@†_x000b_Ñ¹¿P¸¦.ÝðIi`¦Ø6iQôX_x0010_	_x0005_H’aÃ%œê!·»_x0002_~µÄÚQ/\f»{_x0005__x0008_•ŸK?‡XIÑ¹nƒëŒü‚×ôœ}</t>
  </si>
  <si>
    <t xml:space="preserve">P\_x0005_šŸ¹n@/"</t>
  </si>
  <si>
    <t xml:space="preserve">_x0012_eö@_x0002_%Ô‹¹óà8±h_x0019_vÈR÷À;Œíäæ³¦™¥û”:gÐ”yç~_x0011_7ùgNNó"_x0004_?_ß¥³1Æ_x0008_ÒJþo*æÊ¹¥¹\_x001b_¹sÚh_x0011_›Ípæ_x000c_</t>
  </si>
  <si>
    <t xml:space="preserve">?_x0011_½+ú-òÝ¾ä˜%ÿæIª•“_x001a_¿_x0003_	°ç÷5•ÜÛ=ÃLL</t>
  </si>
  <si>
    <t xml:space="preserve">ô(&amp;³„]‰_x000b_=6_x0011_€¦_x0018_4	^g3_x001d_çòaPB_x001e_”_x0010_ëÅ©ÑWYØ³Ö°'‹1°ø¯ó_x000c__x001b_bf|/£ÀLÜÚKp_x0018__x0006_=8xŸ¢+a_x0019_‡_x0003_çº_x001a_‰P_x0017_ê®.oN€‘siƒÖ_x000c__x0008_¤Ìë¢_x000f_/y‹¦A¶kÚ=é_x0002_V!ºÝ#êcy" 8Ï?{E_x0013_³bgÎÚë0«ÞÝçª_x001b_Ý’­¡wW„YWC..nœ“õ</t>
  </si>
  <si>
    <t xml:space="preserve">Q¾r¾‡žÏù“_x0010_Íp#R0_x0010_pÔT_x0002_–õh~È_x0013_­R_x001f_+aÉõYýÏ_x001c_ìÃÀ´ûîtK_x000b_µ)¥SèŽØlà_x0005_‰4sâŒ_x0008_S£_x0012_G '=ºPFx&lt;6/_x0018_Ãžƒ¨_x0016__x001f_\é=ßîÅ{ÉkÂ_x0006_ôí_x0005_ñÎ7_x0015_æ÷Xîä8_x001b_E‘ü8eèÍ_x0003_0¶eô–ñ¨(—ó</t>
  </si>
  <si>
    <t xml:space="preserve">_x001f_}·_x001a_Rr&gt;&amp;A—'Z³ª_x0010_Ob¦„xî	îQ_x0017_K™ú‹_x0010__x0010_Š*y¿2è€‡w‰›_x0011_çÍIQYŸá_x000f_PhÌ/69xª]Ã_x001d_¥Ó_x0018_Ž†8_x0001_ô¾Œ_x0010_]_x0005_7×g_x0007__x0008_—œK=…OHß¦h„Ï‹ûÕëšz1w^žž¹ky</t>
  </si>
  <si>
    <t xml:space="preserve">_x0011_lôG_x0001_3ëˆ¼úà=ˆi_x001a_hÀZðÁ;”îÛå¶¯ ¤û”:yÐœ|ðr(7ýdwOó"_x0004_!]ß ¯4Ë½_x000e_ÓOÇn*æÊ§£º]</t>
  </si>
  <si>
    <t xml:space="preserve">¹páa_x0016_¢Ìpæ_x000c__x000c_!_x0019_¾6ÿ#óà¼á¡$ÿæI¨‹”_x0019_£_x0008__x000f_€îÿ_x000c_”ÜÛ&gt;ÝHF_x001a_ö.+Œ€X°</t>
  </si>
  <si>
    <t xml:space="preserve">^v‘siƒÖ_x0008__x0016_¾Çé¬	/y‹¦A¶kÚ9é_x0004__'²Ü_x001f_Òby" 8Ï?a]_x0017_±`jôâê0«ÞÝçª_x0006_Åœ¯ y[„YWC..nœô</t>
  </si>
  <si>
    <t xml:space="preserve">Q¼s¾‡žÏù“_x0010_Ís#T:_x001e_pÞT_x0002_–õh~È_x0013_®R_x0015_/dÈøYýÏ_x001c_ìÃÀ´ùëqI_x000f_±)¥SèŽØlà_x0005_ˆ4pä›Š</t>
  </si>
  <si>
    <t xml:space="preserve">S£_x0012_G '=ºPEx&lt;3</t>
  </si>
  <si>
    <t xml:space="preserve">_x001d_Èžƒ _x001f__x0016_Uà4ÚóÞrÉhÀ6øÝ</t>
  </si>
  <si>
    <t xml:space="preserve">øÇ&gt;_x0015_øô_öî9_x0018_|›ð_x0008_máÅ_x0005_.³`ó€ü‘"šþ_x001c__x0017_u±_x0004_Sp;!V_x001a_k‘</t>
  </si>
  <si>
    <t xml:space="preserve">OZŸ½A×0×j0r¤Ç±+¡_x0010_²_x0013_@†_x000b_Ñ¹¿P¸¦.ÝðIi`¦Ø6iQôX_x0010_	_x0005__x000f_ô*«^ÖŒLÛ›:èµ‹_x0011_\</t>
  </si>
  <si>
    <t xml:space="preserve">3ç{_x0005__x000c_ŠšL"…NNßU†þŒå•Òé›|0n__x0001_™›¸WC-=_x0014__x0017_ióA_x0002_.êŽ¸ûæ&lt;ˆu_x001d_`ÞXöÁ0ƒêÜç·¯ž¦ø­'Ö‚}íx</t>
  </si>
  <si>
    <t xml:space="preserve">?ýgGJö+_x0006_$dÂ ²-Å¾_x000e_ÖCùf(çÎ£¥¼f_x001a_ºhán_x0012_ŸÄqï_x000f__x000b_$_x0019_¾ Á$ÿà¡åŸ-öîJ¡—_x0012_º_x0004_4‹àö+ÕÝ‰9ÚIM_x0006_ñ(*³‡TŒ_x0015_47_x0017_Š¿_x0014_œ=_x000f_[_3$äðfNB_x0018_Š_x0015_èÄ«ÓPgÞ´ï³"‰/´ä«þ</t>
  </si>
  <si>
    <t xml:space="preserve">_x001a_dcG+¡ÈußÜLj_x0002__x0004_:4|žš</t>
  </si>
  <si>
    <t xml:space="preserve">d_x001d_€</t>
  </si>
  <si>
    <t xml:space="preserve">ÞŒ¹_x0004_’__x001b_à¢-QG€p`„ï_x000b__x0010_¢Ûë¤_x0004_Ž_x0010_pŽ G°lÝô_x0004_];¹ß$×ey#)=É&gt;}b_x0010_³e|Ïêí9¬ÜÛä£_x001a_Ã’•¦wZ£]T@')kž—…õ</t>
  </si>
  <si>
    <t xml:space="preserve">S„v¾¹’Çø—_x0017_Êt&lt;Q9_x0014_~îo_x0007_—ëo|Ï_x001a_©E_x001c_)fÄøbÅÍ_x001f_êÝÄ½ú˜ë{J</t>
  </si>
  <si>
    <t xml:space="preserve">²+žkêÑrä</t>
  </si>
  <si>
    <t xml:space="preserve">.ví˜_x0004_RŸ_x001a_~¢$4¤YDf:0 _x001e_Â“¼ /_x001d__í#ÚåÜÈeÄ_x000c_÷Õ_x0004_ó÷5_x0014_ïé\õè&gt;_x0015_E›ñ_x0008_méÊ:1¿`èð /›ô_x0015__x0017_z¶_x001c_UK?"\‹!Z¼¡_x001d_sk¡Œpï</t>
  </si>
  <si>
    <t xml:space="preserve">×R</t>
  </si>
  <si>
    <t xml:space="preserve">Lƒö‰_x0015_œ!ƒ+¾6ìƒ¿h€˜	çÎwTQ–é_x000c_QlÊb_x0010_9;o®_ò_x0015_¬Ò_x001e_‹†&lt;_x0005_í¾²_x0014_U_x001d_7í`_x0003__x0001_”œB=„PMÛm‡ö”ù›Ôï“{0n[_x000c_“—€oB-"_x000b__x0019_kýO</t>
  </si>
  <si>
    <t xml:space="preserve">(äŠ»óâ_x0001_°l_x0012_vÃ_õÅ1èÜå·£ ¤ü‘$|Ó™zæ~/0ñdJGÊ#_x000c_(CÝ¢²:Ë»_x000f_×Køf(ßË® ¤__x001b_¹ëj_x0013_œÏræ	5 _x0010_½6ý$ñà·çœ-ÿçA‘Šœ_x0012_£_x0002__x000e_ˆïÿ6“ÛÝŒ7ÛqE_x000c_ø7 ‚Y_x0008_;0_x0017_‹¸_x0014_¦&lt;_x0007_Y@;_x001e_åûiRK_x001e_‹_x0012_çÀ—Õ[`Ç»×°#ƒ2°á¨ù_x0008__x0014_YbB.½ÀMÚÓCq_x0005__x0003_9;}ž¢+c_x0018_™_x0007_á†·_x000c_…S_x0019_â¢"Wv…–mk€Ó_x0001__x001f_¥Äí¢_x000b_Œ_x0014_~²»H¨nÞ?ó	V%¿Þ#×j{#_x0019_%Ê&lt;a]_x0014_´hkÈáî6©ØØà“_x0005_Å‘²¤vY´QS@&amp;)k”“‹È_x0014_Q»j¼¸„—Æü”_x0017_Îp&lt;T&gt;.eÕo_x001d_‘önwÁ_x0014_§K_x001c_!gÎúYáÎ_x001b_òÄÀ¼ü˜äqI_x000b_·$˜WÑ“Ûoþ_x0003_‰-uížŠ_x000b_Q˜_x0012_@£_x001e_ ¾T[f82 _x0015_Çš¾¡_x0013__x0018_Yà_x0004_ßÔÓ}ÑjÆ_x0006_õÝ_x0006_õÉ1_x0010_áñRÉí8_x001e_[“ý_x0004_`àÄ_x0001_9·f÷ŠÍµ-‘é_x0010__x001d_x³_x0013_Vw&lt;'Y•$Pµ_x0010_td¸€yìëW	M›ü‰_x0015_¡4Š*|¾</t>
  </si>
  <si>
    <t xml:space="preserve">ìƒ‡m—_x0013_àÁpS`‚à_x000b_SiÓe/64v®Zû_x0015_¬Ñ!“‡&lt;_x0007_î¨_x001a_Y5ïc_x000e_	“Ÿr_x0004_¾hqáU¾Ï³Â¤ìÒ£C</t>
  </si>
  <si>
    <t xml:space="preserve">Pd&lt;£¦€Wy_x0014__x0005_3(UÍ~:_x0014_Ô³€ÊÙ_x0001_ˆQ#QùgÊ¿fø¸Ÿ”ìòÌ¸ù”8zÐž~ç{!+ûcSHû=_x0006_&gt;[×›ˆ2Ã¸	ÒJþm4îÉ£ ¹W_x001a_‡wãi_x0011_›Ípä_x0012__x0005_'_x001c_µ û</t>
  </si>
  <si>
    <t xml:space="preserve">Îå¿ä˜%ÿæI¶Ž_x001f_µ_x0007__x0008_°ç÷5•ÜÛ&gt;ÃMM_x0005_ô+_x001a_‹…]‰_x000b_=6_x0011_¿_x0017_Ÿ;_x0006_Yg3_x001d_çòaPB_x001b_”_x0015_èÄ®×kaÙ³Ö°'‹3ªæ­ó_x000b__x001a_YbE.£ÀLÜØUp_x0001__x000b_1;C—›*a_x0019_‡_x0003_å‘¸_x0002_ˆ^_x001e_Ú§+VO€‘skÞ	_x001f_ Âîœ</t>
  </si>
  <si>
    <t xml:space="preserve">Š_x0016_x‹¦A´uÓ8ÿ_x0007_[ ƒÛ&amp;Óby" :Ñ6{[_x0013_´d[Ìãê0«ÞÝå´_x0010_Æ“¨­zg¼XWC..nžŽ…ø_x000e_V¾q‚¿ŒžÏù“_x0010_Ïm9W8_x0010_pÒT_x0002_–õh~È_x0013_¬R_x001f_)fÎøYýÏ_x001c_ìÃÀ´ùå{L_x000e_¶_x0015_RèŽØlà_x0004_”"wí‘Œ_x0008_o›_x0013_G '=ºQ[a=?(_x001c_Ä¢»©_x0016__x001f_\é=ÞóÓ~ÇlÅ</t>
  </si>
  <si>
    <t xml:space="preserve">ÈÕ_x0004_ñÎ7_x0015_æöDùê;_x0014_@—ÀdèÍ_x0003_0¶dèýª)–ò</t>
  </si>
  <si>
    <t xml:space="preserve">_x001f_}·_x001a_Rr&gt;&amp;A•$R½©_x0010_Ob¦„xî	îQ_x0017_Kšø+™)‹*y¿2êž†h€›.åÉpPYŸá_x000e_N`Êi)39HªXú_x001c_¥Ó_x0018_˜?_x0004_îµŠ*]_x0003_2îf_x0007__x0008_–‚M;ƒYNá¥l‡öŠûÔõŸr2o_&lt;›Ÿ¹n@-&lt;_x000b__x000f_jñB_x000b_$è³¸óà8±h_x001a_iÞRöÅ:ŒÐÜç³¦™¥û–$yÔ•zéC)6ùgNNó _x001a_"_×ª²6ú¹	ÒJþo*äÔ¡£²Y_x0011_‡wãi_x0011_›Ípä_x0012__x000b_$_x001d_¼!Á$÷ä¿ä˜%ýøN ‚“_x0012_¸9_x000c_‰æ÷5•ÜÙ“9ÛAF_x0006_È(#Š…]‰_x000b_?(_x0016_‡»_x0019_›87]^2_x001d_çòaR\_x0013_‹_x0017_èÆ—ÕR`Ù³Ö°$•1±ä¥ÿ5_x0012_`cE.£ÀOÂÛKw_x0004__x0005_&lt;_x0004_{–›*a_x0019_‡ù¼_x0001_ˆS&amp;â¦+VO€‘qw…Ñ_x000e__x0012_¦üê¥_x000c_Š_x0016_x‹¤_·iÞ0þ9^%ºÚ&amp;Óbx&lt;'8Î;~^*³abÍãê0ªÀØç©_x001d_Ç•¥^½XWC/0h˜”‚õ0T½t»¾ŒžÎçš_x0016_Îr:U_x0001__x0016_x×m_x0003_–õj`Ê_x0012_ªL_x0014__x0011_eÍý`üÏ_x001c_îÝÀ·þ’äww_x000e_µ</t>
  </si>
  <si>
    <t xml:space="preserve">œRèŽÙrä_x0004_Ž#xá ‹</t>
  </si>
  <si>
    <t xml:space="preserve">Vš_x0013_G '#¼XGd:2_x0010__x001d_Á›º©_x0016__x001f_\÷8ßëÛ|ÊUÃ_x000f_ñÔ_x0004_ñÎ7_x000b_ïö^ôê?$D’ù_x0001_dèÍ_x0003_.¿lò‹ò­_x0012_šþ_x001c__x0017_t¾_x0013_Ls=!Z‘&amp;k½¡_x001c_j¯€fë</t>
  </si>
  <si>
    <t xml:space="preserve">æS</t>
  </si>
  <si>
    <t xml:space="preserve">r”÷_x001b_‘!‚4zº;ì„ƒPˆ–_x001e_íÀxUGšå	Xjôh 95x£]ä_x001d_¬Ó_x0019_‹ƒ_x0001_9Ó²*e:_x000b_×_&gt;1®¥r_x0004_¾hqáU¾Ï³Â¤ìÒ£C</t>
  </si>
  <si>
    <t xml:space="preserve">Pd&lt;£¦€Wy_x0014__x0005_3(UÍ~:S²øè±“gå=_x0007_jÀXóÁ;ŠàÜî®¤¸ýœ%{Ïšv×C*5ûyFLõ!_x0003_)\Ûª²;Â_x000b_ÖOàf#æÂ ¤¾[_x0011_·êP_x0019_…Åwï_x0005__x0005_(_x001c_¹+ú-ðâ¼Ý;úâM¬‚_x001e_¸_x0003_	Œáþ1¬ÞÝ“:ÛHM</t>
  </si>
  <si>
    <t xml:space="preserve">ù/&amp;Œ†YŒ</t>
  </si>
  <si>
    <t xml:space="preserve">_x0004_?_x0017_¼_x0019_š9_x0007_Y_1_x001a_åúfiC_x001f_‹_x000f_ìÂ¯Ð[bÛ°Óµ&amp;Œ_x0008_µï«ä_x000e__x0014_hgM'ªÉNÜØBM_x0004__x0002_&lt;#rž˜.i_x0010_‡_x0002_àŒ·_x0002_µU_x001c_â¸)_F‰™{kƒß</t>
  </si>
  <si>
    <t xml:space="preserve">_x0012_©üé¡</t>
  </si>
  <si>
    <t xml:space="preserve">”_x0014_~¯I±lÞ;ò_x0007_Y_x001c_¸Þ%Íap*)0È9yX_x0014_´i[Ïàï.«ÚÜî¢_x0010_Â•¤¦x\„ZVJ0/l™™‹ù_x000e_\¾w²·µŸÆÿ_x0014_Ês4X1_x001e_~Öm_x0004_—ÌiyÈ</t>
  </si>
  <si>
    <t xml:space="preserve">¨N_x001a_</t>
  </si>
  <si>
    <t xml:space="preserve">mÌÿiùÊ_x001f_ÕÂÄ¼æ—ìwJ_x0006_·(™VàÙUá_x0006_Œ4rã‘ƒ_x0004_Uš_x001b_D©"8ƒQGe 5)_x001e_È’¹¡_x0017__x0017_[ï5æìØ~ÑmË_x0006_øÝ_x0007_ðË4_x0016_ïñcñè?_x0003_@šþ_x0008_mêÈ_x0005_4°gò±õ¬#ñ_x0014__x0019_t¾_x0018_Vu7!\¬"W²¶_x0011_~`¯zîíS_x0008_N¤ÿ_x0015_†)ƒ(}¶3áˆ€o†ž.åÌpN\œã_x000b_YjÏg!9;w’Yù_x001b_»Ò_x0011_‹1_x0002_ã±Œ_x0011_^_x0001__x000b_ïd_x0004__x0016_ŸžH9ŽROÐ¡jŽñ³úœÐõ’};mT_x0001_›—¹nB(_x0005__x000b__x0011_kêB_x0006_)éƒ½öä0°o_x001e_QÁ[ôß0‚èÔî·§ž¡ø“9@ÑŸ{ðr*&gt;ýnLGú&amp;_x0001_&amp;_æ£´7Ý»</t>
  </si>
  <si>
    <t xml:space="preserve">ÛN÷m+âÍ¦¡¾f_x0012_¶týk_x0016_žÄyæ</t>
  </si>
  <si>
    <t xml:space="preserve">_x000b_ _x001f_µ.Á'öä¡æ!ûî@ªˆ_x001e_¸_x0005_4‹äó+ÜÚ‰6ÕMC_x000c_ö(&amp;³‡__x0015_&gt;1_x0010_Š°_x0018_›&lt;</t>
  </si>
  <si>
    <t xml:space="preserve">^]1$åðgNA_x001b_Ž_x0015_çÍ«ÖS`ÝŠÔ²$•6¼à¥ò_x0004__x0014_`gL)ªùNØÛUt_x0006_=5}‘˜+i_x001c_…:åŠº_x001a_Š__x0018_ç®</t>
  </si>
  <si>
    <t xml:space="preserve">WN€˜sjºÔ</t>
  </si>
  <si>
    <t xml:space="preserve">_x001f_¾Âê­_x0005_‚_x0010_p¡H³oã;ò_x0001_A</t>
  </si>
  <si>
    <t xml:space="preserve">¹Ü"Ûe{# 0Ë:FY_x0012_µbÎëî8£×Øå¬_x0010_Å¬­¢~@µQVG'/i“‹ô_x000c_l¼u² ‰Ìðš_x0013_Äv4Y0_x0015_AÞd_x001d_‘ñnwÁ_x0017_¦H_x001c_.bËÿYýÎ_x001f_òËÀ²ü˜èsK_x000c_½+ŸkéŠÝrç_x0005_ƒ#xæŸŽ_x0004_T˜_x0014_~¡ =¤XEg:&gt;(_x0018_Á›³«_x0011_&amp;]ì&gt;ÁíØ{ÆeÀ_x000e_øÕ_x0002_õÉ_x000e__x001c_æéRùí3_x0014_@‘ú_x0006_cïÊ	·bèŽõ®"šþ_x0015__x001e_¿_x0018_Zq_x0007_$f‘#L¼«_x001d_j¡ç</t>
  </si>
  <si>
    <t xml:space="preserve">çP_x000f_r™ö–_x001a_š!‚#~»3ëƒ‡j€¦</t>
  </si>
  <si>
    <t xml:space="preserve">åÊwNYšã_x0006_YkÍd 78H¶]ó_x0019_»Û_x0018_‚&gt;	â·_x0014___x0005__x000b_óg_x0006_	“‚M;…XLÛ¢n…Ï—ú™Üî„s1lY_x0007_žœ¼lE$_x0005__x0017__x0010_i÷F_x001d_(ä‹°ñâ=¶a_x001f_mùcÉø³ÐäÞŠŸ œÂ­_x0003_@é¥G×C_x0011__x000f_À^wwÊ_x001b_=_x0018_dæ›ˆ</t>
  </si>
  <si>
    <t xml:space="preserve">ú0ësÇV_x0013_ß÷Ýå-Bü_x0005_¼=D†Ïpä_x000f__x000c_#_x0019_µ)ñ8õà¢â‘:ýùO¡²­_x001a_½</t>
  </si>
  <si>
    <t xml:space="preserve">‰æö5‹ÝÛŒ?ÜML=È(#Š…]‰_x000b_8(_x0018_Š¿_x0015_ž_x0004__x000f_\^2_x001d_çòdNK_x0018_Ž_x0018_æü¯ÔR`Ù³Öµ9ƒ1¼â¥ÿ5_x0012_`cE.£ÀJÂÛHr_x0006__x000b_&lt;_x0004_{–›*a_x0019_‡_x0005_ùŠ¼_x0003_ˆT_x001a_Ú§+VO€‘soÞ_x000f__x001e_¨Ìîœ</t>
  </si>
  <si>
    <t xml:space="preserve">Š_x0016_x‹¦A±uÚ:÷_x0008_X_x001c_»Ú&amp;Óby"'&amp;Î;~__x001a_‹`bÍãê0«ÙÃæ£_x001f_Ë”©~^½XWC.)p“Šð_x0008_P„u»¾ŒžÏù•_x000e_Äv=V0.y×m_x0003_–õhxÖ_x0015_­D_x001a_.aôü`üÏ_x001c_ìÃÆªù˜ïsO6´</t>
  </si>
  <si>
    <t xml:space="preserve">œRèŽØiþ_x0003_*våœ³_x000c_Vš_x0013_G '8¤PLa93</t>
  </si>
  <si>
    <t xml:space="preserve">%À›º©_x0016__x001f_\í#ÚåÝBÎlÂ_x000f_ñÔ_x0004_õÐ5_x0017_ãðYõÕ;_x001d_E’ù_x0001_dìÓ_x0003_3¶fòÍ©+“÷_x0015__x001e_}´_x0004_[{= f”#R´¨_x0015_vg¸„~ç_x0008_êV0Jþˆ_x0012_˜)4x¸6î¹‡iŸ_x0017_äÉtN[™ã_x000c_Xmô`)0&lt;q«Xþ_x0002_§Û_x001a_†„=9ë¶‹_x0013_\_x0003_2êx_x0005_”I_x0004_†QHØ¤l‡ò”ù›×ã’</t>
  </si>
  <si>
    <t xml:space="preserve">h]_x0005_šŸ¹nD3=_x000c__x0015_eöB:</t>
  </si>
  <si>
    <t xml:space="preserve">íŠ¹óà8µv_x001a_iÄ_ôø8ŠéÝç³¦š»ò&lt;Ð™Gïz(6ùgNJí"_x000c_"TÖ§ˆ2Ã¸	ÒJþk4äÂ®¦¾Z*¿vãi_x0011_›Ítø	_x0008_(_x001f_½_x0011_ù%÷ä¿ä˜!áîL¡ƒ‘"¼</t>
  </si>
  <si>
    <t xml:space="preserve">‰æ÷5ÂÛ‹=ØM}_x0005_ñ)#Š…]Œ_x0015_&lt;0_x0016_ƒ¼)ž=_x000e_\^2_x001d_âì`Y@_x001a_(îÅ®ÔR`Ù¶È±!0³ß­ú_x000c__x0013_`cE+½ÁNÕßNq?_x0002_9=z–›*d_x0007_†_x0003_à‡¹=W_x001f_ã¦+VJž‘sm„×</t>
  </si>
  <si>
    <t xml:space="preserve">/¡Åë¥_x000c_Š_x0016_|•®C¶mÜ&lt;Î_x0001__%ºÚ&amp;Ófg&amp;"=Î&gt;FZ_x0013_²abÍãé.¢ÝÚà®!Â•¬¤^½[IF+-kš•ºð	U½t»¾€Ëð–_x0016_Ív_x0004_Q8_x0017_x×m_x0003_•ë`zË_x0014_¨I$)dÍý`üÏ_x0018_òÇÉ±þ’ÕsN_x000f_µ</t>
  </si>
  <si>
    <t xml:space="preserve">œRíÚlå_x0005_ƒ/Hå™Š</t>
  </si>
  <si>
    <t xml:space="preserve">Vš_x0013_B¾!&gt;ºSA_?7)_x001c_Á›º¬_x0008__x0018_\ï:æìÛ{ÏlÂ_x000f_ôÊ_x0003_ôÍ5_x0011_ãÎ[ðì:_x001d_E’ÿ_x001f_`ëÄ_x0007_1döˆô¨+“ð_x000b__x0017_y¶_x0013_Qw_x0007_%_•#R´¨_x001c_hb¡€pê0ïS	Kþˆ_x001a_†.Š)~º_x000b_é€†iŸ_x0017_á×sQX˜è</t>
  </si>
  <si>
    <t xml:space="preserve">iiÍa)0&lt;q«Fý_x0015_£Ñ_x001a_‹¿1	ã¿‚_x001a_[_x001d_1æb_x000f__x000b_®•B4ŽXAßºl€ð‹ú¤ìÒ£C</t>
  </si>
  <si>
    <t xml:space="preserve">Pd&lt;£¦€Wy_x0014__x0005_3(UÍ~:_x0014_Ô³€ÊÙ_x0001_ˆQ#QùcÉø³ÐäÞŠŸ œÂ­_x0003__x0007_î/¬	wb¬zLNñ!_x0004_#]Ö£¸.Á¼_x0014_ÔCám5àÃžš¹Y_x0015_ wäi_x0012_ŸÉså_x0008__x000e_%_x001e_…_x0011_å!óú¾ì‘</t>
  </si>
  <si>
    <t xml:space="preserve">øçL¬Šœ_x0013_¼_x0004_4”ãö+‘ØÚ„8ÛOC_x0005_ö/*‰¼@_x0008_#6_x0018_‚¼_x0015_–?_x0007_\^1_x001c_ïË|SB_x0004_‰_x0012_íÁ¦ÔQiß·Ò´ ²9ªî¬ø_x0008__x001a_d`G( ÄDÙÒrp_x0005__x001d_09r’œ+f_x001d_ƒ_x0007_åŽ‡_x0001_…I_x001e_ç£"PN‰™va†Ö	/§Åõ§_x000c__x001f_}®A¿oÛ;ö9X ¤Ò"Óf|#!&gt;Ï&lt;yX*´h|Ääê4®ÛÝä£_x0010_À‘•¡~@¼ZQJ()lŸ€ð</t>
  </si>
  <si>
    <t xml:space="preserve">V„u² …Êý›_x0017_Ïq8W:_x0013_}îp_x0001_’ën|Á_x001a_¦H_x001d_*gÏüføö_x0001_ëÅÞ¼þ˜èwN_x000c_²</t>
  </si>
  <si>
    <t xml:space="preserve">žWë‡áqá_x0006_Ž4pâŸŽ_x000c_UŸ_x0014_@ /4ƒMDn;)*_x0018_Á“²©_x0010__x001b_Uì;æðÙyÎrÁ	ö×_x0001_öÊ5_x001c_îôYÉñ8_x0019_EŒð_x0001_bëÉ_x0007_7³`óÍµ)—ó_x000b__x0018_}·_x0012_Vp:$Z*[µ_x0017_ud¸„zè</t>
  </si>
  <si>
    <t xml:space="preserve">I˜öŽ_x0011_¡4‰(¡6à€Žl…ž_x0015_åÈxX`‚ã_x000e_WvÊa+39x¬_ÿ_x0014_£Û!“„9_x0005_ô°Ž_x001b___x0005_2çn_x000f__x0008_–Ÿr …PMÆ¢nþŒû”Üê“x:P@_x0007_›˜§hE/?_x000f__x0018_kôA_x0004_.ê³¤ñâ?¯l_x001e_`Ã_óÅ1ŽíÛáŠ»›¡ùŠ&gt;qÖ”zí} 7þdOwî (CÝª±0À±</t>
  </si>
  <si>
    <t xml:space="preserve">ÑKýi)ß×¥ ¿A_x0016_ºwàm_x0019_™Äpç</t>
  </si>
  <si>
    <t xml:space="preserve">_x000e__x0018__x0004_¾)ü;þì¹çž$úç@ª‹œ" _x0001__x0005_øþ2œÔÜ…&lt;ÜM@_x0006_ò_x0010_&gt;‹€Z—_x0002_83_x0019_Š°_x0011_›9</t>
  </si>
  <si>
    <t xml:space="preserve">UV_x000b_æñfNG_x0012__x0018_îÄªÔWgØ²ï­&amp;‰6ªä¯ü_x0005__x0012_hcD.¤ÈHåÇJv_x0002__x001d_&gt;&gt;Ÿš#d_x001b_Ž_x000b_ã‰‡_x0019_U_x0018_ý¥)UF™sh‚Þ_x000e__x0015_™Øê¦_x000c_”_x001f_pŽ¢@³nÝ8ò_x0008_^_x001c_§Û%Ð|x'#1Î;}Y_x0015_²hkôþë4¨ÀÙá£_x001c_Ã’©­x^»aJB(/p”—‡òP»s²º‹§Òû“_x0011_Ów?Y0_x0010_xÕe”üaGÕ_x0011_«L_x0003_)bËõcôÇ_x001e_äÆÁ¼ÁŒîzF_x0011_°$˜QéŠÙjá_x0004_"Hù›ƒ	H™_x001b_G£&amp;=¾QBa75_x0010__x0001_Ãž³·_x0013__x0019_Xê&gt;ÝêÓ~ËoÃ6ìÕ</t>
  </si>
  <si>
    <t xml:space="preserve">õÐ4_x0012_áÿ]ôë=_x001c_D–ø8yéÏ.²f÷Œö¨(”ÿ_x0013__x001c_tŽ_x0007_Zr -_“*V³¯_x0010_pj¥†p×_x0014_éP_x0017_Išþ_x0017_š/.z½2ì¹›o‰_x0011_åÏtU\˜ä_x000c_QjÌg_x0010_0_x0005_p®Xä_x001e_ Ñ_x001c_Ž…:_x0003_ì²ƒ_x0011_e_x0001_5íx_x0002__x000c_•”I&gt;YAÝ d¾ôˆüƒÑè™r6jX_x0001_œœ¾ky0=_x000b__x0013_róA_x0002_)ïºóç:¸i#uÅ\ôß:‹áÜäµ£˜§ó•&lt;@Í•~ëd</t>
  </si>
  <si>
    <t xml:space="preserve">3þcOHû$_x000c_'^Þ›¬:À¾_x0017_ÑH÷l#àÃ®¤½^_x001a_‡OÚP(¢ôIß55_x0018_ …_x0011_Á_x001c_ÎÝ†Ý¡_x001c_Æßp‘²­"„94°ßÎ_x000c_¬åâ´_x0007_äq}=Ì_x0013_]Õ÷_x000c_ËxbbDžº_x0010_&gt;_x000e_^^;_x001c_îïcT__x001d_Š_x000e_íÚ©ÔkYØ³Ö°'‹1·ø­ü</t>
  </si>
  <si>
    <t xml:space="preserve">_x0011_`j|/£ÀLÜÚKr_x0018__x0001_?9x–š(X_x0018_‡_x0003_ç¾_x0004_ŒI_x001e_ä¢#^v‘siƒÖ_x0008__x0016_¾Æê _x000e_Œ/y‹¦A¶kÚ8éY%¾Ù_x001f_Òby" 8Ï=a^_x0013_±dcÈÚë0«ÞÝçª_x001b_Ý–¥¬|Y¸aVC..nœ‡ï	P»r¸»µŸÏù“_x0010_Ís9N;_x0017_xÖe_x0006_¯ôh~È_x0013_®L_x0019_6`Êø`ÿÊ%íÃÀ´ø‘ìvP</t>
  </si>
  <si>
    <t xml:space="preserve">³*œVí·Ùlà_x0005_Š*qà‡	P˜_x0015_B™&amp;=ºPEf&gt;37_x001f_É˜²­/_x001e_\é=ßíÛÑmÂ_x0008_óÑ=ðÎ7_x0015_æ÷Zóò=_x001d_M›ÿ8eèÍ_x0003_0¶eõ–ö­-–ð</t>
  </si>
  <si>
    <t xml:space="preserve">_x001f_}·_x001a_Rr&gt;&amp;A’$T´ </t>
  </si>
  <si>
    <t xml:space="preserve">Lœÿ+™)‹*y¿2êž†`ƒ™_x001e_áðqPYŸá_x000f_PiÓh/55HªXú_x001c_¥Ó_x0018_˜1_x0003_â´Œ*]_x0003_2îf_x0007__x0008_–‚B&gt;‚TNÝm‡öŠûÕê„s7j_£ž¹n@-&lt;</t>
  </si>
  <si>
    <t xml:space="preserve">_x0010_rüB_x0005_+è€òà8±h_x001a_hÁDöÈ&gt;‰ïäæ³¦™¥û”;gÕ˜xíz-_x000f_øgNNó"_x0004_ CÛ¥µ3Â_x0008_ÒJþo*æË¹ ½W_x0011_¶Oâi_x0011_›Ípæ</t>
  </si>
  <si>
    <t xml:space="preserve">_x0012_#_x001f_µ</t>
  </si>
  <si>
    <t xml:space="preserve">ñ_x001c_öä¿ä˜%ÿçW¬Š•_x001e_¹_x0005_4ˆæ÷5•ÜÛŒ Û@G_x0003_ö</t>
  </si>
  <si>
    <t xml:space="preserve">_x001a_‹…]‰_x000b_=6_x0013_¸_x0016_œ5</t>
  </si>
  <si>
    <t xml:space="preserve">e_2_x001d_çòaP@_x0004_Ž_x0017_ëÆ¦ÑkaÙ³Ö°'‹3ªî­ó_x000b__x0011_YbE.£ÀLÜØU}_x000e__x000b_8;¯š*a_x0019_‡_x0003_çŒ _x0004_…^_x0017_åŸ*VO€‘si€È	_x001e_¢Æîœ</t>
  </si>
  <si>
    <t xml:space="preserve">Š_x0016_x‹¦AµuØ8Î_x0001__%ºÚ&amp;Óag!&amp;9Ì:zb_x0012_²abÍãê3µÛßæª_x001f_ú”¬¤^½XT]*(i˜–ºð	U½t»¾€Ìý•_x0016_ÏJ&lt;P8_x0017_x×m_x0001_ˆüjyÎ_x0014_—M_x001d_(dÍý`þÑ_x001f_äÁÀ³ý¨írN_x000f_µ</t>
  </si>
  <si>
    <t xml:space="preserve">œSö†ßjå_x0007_³+qä™Š</t>
  </si>
  <si>
    <t xml:space="preserve">A¡'8½iDf&gt;7)_x001c_Áš¤®_x0016__x001a_Uï_x0004_ÞíÛ{ÏlÂ</t>
  </si>
  <si>
    <t xml:space="preserve">ïÔ_x0005_ôÈ_x000e__x0014_æ÷Zðì:_x001f_[ñ_x0007_aìô_x0002_0¶eöˆôª5‘þ_x0017__x0016_~Ž_x001b_Rr&gt;$_•!L´­_x001c_~bŸ…xî	îS	Jƒ÷Œ_x0016_› ²+y¿2è€†kŸ™_x0016_äÎyiXŸá_x000f_PhÍe70&lt;u­ZÃ_x001d_¥Ó_x0018_Ž†8_x0004_ô¿Š_x001b_\_x0004_7×g_x0007__x0008_—œK=„OOØ­ió³ò”Üâ“s:w]_x000c_“™±ky$5_x0003__x0018_eýD_x001d_)é½õÙ1¸a_x0013_aÈSîÂ9‰îÕâŠ¯¬ò2qÎ”xì~*3À^wwÊ_x001b_=_x0018_dæ›ˆ</t>
  </si>
  <si>
    <t xml:space="preserve">ú0ësÇV_x0013_ßóžšƒf*‡OÚP(¢ôIß55_x0018_ …_x0011_Á_x001c_ÎÝ†Ýæz·_x000b_ÛÔÀN _x0002_</t>
  </si>
  <si>
    <t xml:space="preserve">‹å÷7•ÕÚ„#ßLY_x0003_ñ6!•‚]°283_x000f_ƒ¼_x0011_—5_x000b_[\2_x0018_îðiiA_x001c__x000f_ìÁ¯ÔPdß·Ò±$_x0008_©ä¨ù_x0012__x0016_icL-¥ÃIÚÓLu?_x001e_;?sˆž/c_x0010_„</t>
  </si>
  <si>
    <t xml:space="preserve">îŠ¼_&amp;þ§.SQ€’v`†ß_x000c__x001f_©Áí 5—_x0017_x•¡C±oÓ&gt;ö_x0008_\!²Ú#êeq&lt;'=Ç;xR_x0016_º`eÍãï	ªÚÙù¯_x0010_Ç‘ª¦}W»^VD_x0017_/h”ŽŠòQ¸r»¾…œÉñª_x0011_Åu#T:_x0013_|Òl_x0007_“ôi{Ï*¯E_x0018_6aÏødøÇ_x0015_èÇÄ¼ü¨í{M_x0011_°(›Vì‡Ýké_x000c_‚"Håž_x0013_Uš_x0017_N¥$:³X@f7_x000e_(_x0018_È…¼­_x0013__x0016_Zé4ÜèÓsÈUÃ_x000f_øÊ_x000c_ðÈ&gt;_x0012_çóYõì=_x001f_|”ý_x001f_aïÊ</t>
  </si>
  <si>
    <t xml:space="preserve">8µgô‹ò©+—Î_x0014__x0018_c²_x0018_Z{7!Y’%Q°©_x0016_O~¤‡fç_x000f_ïZHšûŽ_x0016_š-_x0013_dº3öˆ†`…—_x0011_àÍuQP–æ6MnÉ-84x£[ú_x0014_¤Ð_x0010_Š¿%_x0006_í¨‰_x0016_]</t>
  </si>
  <si>
    <t xml:space="preserve">:ìe_x0007__x000c_“J5¾LNßºi…ôŽóŸ×ír;jU&lt;‡™¿pG(?_x0003__x0019_nðA_x0003_%îŽ€îç=¯l_x001b_kÄRðÃ?ƒàÞà±Ÿ„¬úŠ9}Ò•yè{*2ÿ`NLÊ?_x0005_![Á¦µ;Ç¿_x000b_ÒLøf+ïóº¢»\</t>
  </si>
  <si>
    <t xml:space="preserve">¸qä`_x0016_›Ïuá</t>
  </si>
  <si>
    <t xml:space="preserve">" ¡)ú&amp;éæºä‘#øàAª‰–_x001d_„_x001d__x000c_Šâé4—ÕÒ‹:ÔKF_x0004_ð(_x001a_—„\€_x0015_44_x0015_‡¾_x0018_˜&lt;_x0008_\Z:$úûcNE_x001a_‹_x0015_èÀ©ÔTgÜ·ï­"/²ï¨ó_x0004__x0016_feE'«ÁNåÇJp_x0018__x0005_==~Ÿ(a_x0018_â¶¼_x0004_’__x0016_á¯"RIvl‹Ô1_x0015_§Ûì¦_x000b_Ž_x001f_x‰£GµjØ:Î_x0004_W;³Ú Új~ $&lt;Î?w^*·f|Ìæï9£ÛÜà­_x0010_Ç«zW£QUC'&amp;j™‹ö_x0008_P»M¼»’žÊÿ—_x0018_Íp4R9_x0011_qßT</t>
  </si>
  <si>
    <t xml:space="preserve">—ëh|Ï_x001a_©J_x001f_/bÎùiøö_x0014_éÝÆ²þ˜ëuI_x0007_³/žSà·ßoþ‚(xì™ƒ	T™_x0010_E¡_x001e_&gt;»NCn9&gt; _x001d_É›¸­_x0012__x0016_UÐ ÝïÅsÈmÆ_x0006_òÝ_x0004_øÆ?_x0014_àÎG÷ï$_x0019_G”ð	dïÏ_x0005_5´g÷±é©+“é_x0015__x001c_|¾_x001d_Qu9 [&amp;k©¡_x0015_hg®†qé_x000f_íRB”ÿ€+…</t>
  </si>
  <si>
    <t xml:space="preserve">‚4|¾:áˆ‚m‚–_x0010_àÊIMZÿ_x000b_RlÄh(45u©Pø_x0019_œÎ_x001b_˜?	ï¿‚_x0012_Z_x0005_7ìo_x0001_	®N8™QAß­d‚óƒü›Õã“C.o[_x001b_œœ°gH/8_x000c__x0011_k÷B:-Ô‹ºúþ;¹j_x0013_nÃ]ôÄ=îäå°¦‡¢ùœ&gt;zÙ•ï}!2ÀfNGí*_x0003_&amp;YØ£µ0Ä½_x000e_×sãl/çÔ¦¢º[_x0013_¶tçj_x0015_žËIû_x0005_</t>
  </si>
  <si>
    <t xml:space="preserve">'_x0007_¹+ú"ñä¸çœ"þàpµŠ—_x0018_½_x001e_</t>
  </si>
  <si>
    <t xml:space="preserve">‰æö0—ÙÚ„&gt;ÚqY_x0005_ò.'”^</t>
  </si>
  <si>
    <t xml:space="preserve">97_x0011_‡°_x0011_–_x0004_7eg_x000b_$ÞËXi{#³(Öü—íkYàŠï‰_x001e_²_x0008_ß•Ã5*YZ|_x0017_šùuåãrM?:_x0004__x0007__x0004_Éé{#jØW²’¼_x0004_ŽT_x001f_á¦"WF“wt„×_x0017__x0014_¿Âêœ5‹_x0016_x‹¦A¶nÄ?÷_x0002_^</t>
  </si>
  <si>
    <t xml:space="preserve">½ã'Óby" 8Ê!x\_x001a_µh`ËÚë0«ÞÝçª_x001a_Ý‘¨¥[¸aVC..nœï</t>
  </si>
  <si>
    <t xml:space="preserve">T½v¿‡žÏù“_x0010_Íq#T&lt;_x0017_p×h:—õh~È_x0013_®N_x0003_!aÅúbùö_x001d_ìÃÀ´ø‘ïlJ_x000b_²)WÑØlà_x0005_Š*rú‘‚_x000f_T*F '=ºPEb 7/_x0018_ÃŸƒ¨_x0016__x001f_\é=ßéÅyÏeË_x0008_ôí_x0005_ñÎ7_x0015_æ÷^îï:_x0015_@’ü8eèÍ_x0003_0¶eò–÷ª/“ÿ</t>
  </si>
  <si>
    <t xml:space="preserve">_x001f_}·_x001a_Rr&gt; A— S¼¬</t>
  </si>
  <si>
    <t xml:space="preserve">wc¦„xî	êM	Mžý€+™)‹*y¿2ëžŽi„ž_x0017_áðqPYŸá_x000f_PkÓd+7:w®aû_x001c_¥Ó_x0018_Ž†;_x001e_è°‹_x0011_\_x0006__x000b_ïf_x0007__x0008_—œK&gt;™PIÜ¢j‚Ï‹ûÕëšz0w]_x000c_Ÿœ¾ky</t>
  </si>
  <si>
    <t xml:space="preserve">_x0011_lôG3ì‚¸òã=ˆi_x001a_hÀZðÁ:”êØî¶  ¤û”:yÐœ}ð)6ùoKwò"_x0004_!]ß¢²-Å¹_x000e_×LÇn*æÊ§£º\</t>
  </si>
  <si>
    <t xml:space="preserve">¸váo_x0010_¢Ìpæ_x000c__x000c_!_x0019_¿6ü#öì¸á¡$ÿæI¨‹”_x0018_£_x0002__x0008_‹ïô0¬ÝÛ&gt;ÝHD_x0007_ï)*ˆ†UŒ2&lt;6_x0011_ƒ¸_x0010_Ÿ?_x0010_UX0_x001d_ç÷XQB_x001a_Š_x0011_ïÅ¬ÊZ`ÛºÖµ_x001e_Š1´æ¬ú_x000c__x0011_~dM)¡ÆIåÛKt_x0006__x0003_9=xˆ’(e_x0018_‚:æ¾_x0004_ŒW_x001f_à¸*RO‡JhƒÖ_x0008__x0016_ Åè»_x0008_‹_x001f_pŽ£x·kÚ9÷_&amp;¤Ü Ö`{_x001b_!8Ï?[_x0013_±eÊçì8’ßÝçª_x0018_Ã•¯ºxV¸_RF_x0017_/nœƒñ	V£s»¿‹–ÊÀ’_x0010_Ís=P8_x0014_fÑh</t>
  </si>
  <si>
    <t xml:space="preserve">•ðmGÉ_x0013_®L_x001d_(dÎãfúÎ_x001a_ëúÁ´ø‘ìrN_x000c_«+˜VéŠámà_x0005_Š*qäš”</t>
  </si>
  <si>
    <t xml:space="preserve">Rš_x0017_O™&amp;=ºPEf&gt;47_x001a_Ä’»¨_x0013_&amp;]é=ßíÛ{ÌrÁ_x000e_óÑ_x0001_ô÷6_x0015_æ÷Zðì8_x0003_M“ñ_x0003_eÑÌ_x0003_0¶eöˆö¶(”ó_x0015__x001f_D¶_x001a_Rr&gt;$_—=S´©_x0012_fŸ…xî	îS	IƒÿŽ_x0017_›+Ž_x0013_x¿2è€†iƒ_x0013_çÊsQ`žá_x000f_PhÍa+.:y­Pþ%¤Ó_x0018_Ž†8è¨_x0016_]_x0002_1ë__x0006__x0008_—œK=‡SVÛ¥oŽ÷ÂœÕëšz3i\_x001b_“™¾kB_x0014_=</t>
  </si>
  <si>
    <t xml:space="preserve">_x0011_lôG_x0003_/óˆ¹ôå=ˆi_x001a_hÀZðÁ;”ïÕå±¡ ¤û”:yÐœ|ð~</t>
  </si>
  <si>
    <t xml:space="preserve">2þdKwò"_x0004_!]ß¢±-Ã¹	ÚLûV#ïÃ®ª³[</t>
  </si>
  <si>
    <t xml:space="preserve">·êa_x0016_žôyï_x0005__x0005_(_x0011_µ6þ-ñà¹á¡</t>
  </si>
  <si>
    <t xml:space="preserve">öï@¡ƒ’_x0005_½_x0003_</t>
  </si>
  <si>
    <t xml:space="preserve">àÎ&lt;œÕÒ„6ØVC_x0005_ñ(_x001a_³¼d°2_x0004__x000f_(º)¦_x0004_7eg_x000b_$ÞËXi{#³(Öü—íkYàŠï‰_x001e_²_x0008_ß•Ã5*YZ|Pü²_x001d_ž©_x0014_ S_x001e_;=x•›(a_x0010_†</t>
  </si>
  <si>
    <t xml:space="preserve">úº_x0019_‹Vá¹</t>
  </si>
  <si>
    <t xml:space="preserve">Wv¹’p`Ò_x000e__x0012_¦Çî¥_x0005__x0014_{ƒŸB³lÄ;õ_x0004_^-»Ú%Úb} _x0019_:Ì!|^_x0013_¶hfÊëâ1­ÞÞÞ¨_x0018_Ý—ª¬vW¸\^E'(iŸ©ò_x0017_V¿q¿·ˆ™Ëú“_x0011_Èq_x0004_W=	yÖj_x0007_žök{Ï_x0016_­K_x001e__x0011_eÏþ~õÆ_x001a_èÄÂ±ý’ìsO6´*›Lì‰Ùeæ_x0006_Š-væ‹4W’_x0016_Y¦!5³UMo&gt;7/_x0019_Ã¢¸©_x0016__x0001_^í?ÛèÞsÏnÄ</t>
  </si>
  <si>
    <t xml:space="preserve">øí_x0006_ðÎ)_x0015_ïò^õï&lt;_x001e_@“À_x0003_eéÓ_x0005_5´ló‹ö¨-•ô_x0013_'·_x0018_Lv&lt;</t>
  </si>
  <si>
    <t xml:space="preserve">V&amp;P¶ _x0010_wfŸ…pë_x0017_ë[_x000b_B˜ö_x0013_ž.Š</t>
  </si>
  <si>
    <t xml:space="preserve">@¾7ážl„›_x0011_àÎvV_—Ø_x000e_SjÓa(18v«Pÿ_x0014_¢Õ_x0019_·‡8_x0005_ô´_x0016_X_x0004_4én_x0001__x0008_Ÿr4‡OOÙ¥h€ÿƒúœÝíŸs</t>
  </si>
  <si>
    <t xml:space="preserve">aU_x001b_—»jH-?_x000b__x0016_jóB_x0002__x0014_ä§ðå0µo_x0012_mÃY÷È&lt;ÐÜæ¶¸›¥û=}Õœxé|_x0011_7úgPLö!&amp;\Þ¥¹7Ëº0ÓNÿq*æÊ®¥²X_x0016_¸wça(šÎyø	_x000c_$_x0010_º!ù$öæ¾å¡$ýãW¬ˆ–_x001f_º_x0002__x000c_æÿ4–åÚ:ÃMG_x000c_õ.%‚€T‰_x000c__x0004_&gt;_x0019_¼_x0018_œ9_x0006_\]:_x0015_áúfV{_x001d__x000f_ëÁ«ÐZcÚµ×²#9ã¥ä	_x0010_egM(«ÉMÕÙHq?_x0006_&gt;#s‘š.i_x001e_…_x0007_î»_x0001_Šn_x0018_â¸-SF‰™wi‹Ö</t>
  </si>
  <si>
    <t xml:space="preserve">_x0010_¦ÁÒ¬_x000f_”_x0015_yŽ¯F¿hß=þ_x0006_V</t>
  </si>
  <si>
    <t xml:space="preserve">ƒÛ$Ò|{! &lt;È&lt;}__x0011_»d`ôâî5µÙÛá£_x001e_Ä’ª¢}[µaVF(0i’Š÷_x000c_V¹p¼º„§Îü”_x000e_Åq=T&gt;_x0012_xÔi</t>
  </si>
  <si>
    <t xml:space="preserve">ŸðQÌ_x001a_°H_x001f_+`ËûiûÇ_x001e_ÕÂÄ±æärJ	²$›Tà‡ÝUá_x0001_4uå˜ƒ_x000b_Q_x001a_B§"_x0004_»UFx82!_x0015_Çž³¬_x0012__x001d_\ê_x0004_ÞèØeÍeÀ_x0006_÷Ò_x0005_òË6_x001c_ãÎ[ôé$_x001c_@”ý_x0007_càÅ_x0006_7·\÷‰ô¶.“÷_x0011__x0019_x²_x0012_Ws&lt;-f“"L´®_x0010_k €qè_x000f_è[_x0001_rœø–_x0014_œ</t>
  </si>
  <si>
    <t xml:space="preserve">‚#¼0ë€n‚¦</t>
  </si>
  <si>
    <t xml:space="preserve">åÉnU^šå_x0006_WoÄg)55u’Eþ_x0002_§Ñ_x001a_Š1ë¿Ž_x001b_^_x0007_5×d_x0005__x0016_’›N4ŽUAÑ¬dŽ÷‰Â™Òõ“x;`U_x000c_™›»h@(:3_x0015_hêD_x0006_%éƒ¹òá&lt;´a_x0012_où[ðß?‰ïÙî´£­þœ?|é|êd(6ûnGJõ+</t>
  </si>
  <si>
    <t xml:space="preserve">)Y×›±</t>
  </si>
  <si>
    <t xml:space="preserve">Ç¿_x0017_ÖMÿf"ïÎ¢¥»]_x0015_¶Oáj_x000f_œÌxâ_x0005__x0008_&amp;_x0018_¹(ð-ôÝ¢æ™</t>
  </si>
  <si>
    <t xml:space="preserve">áàO ‘_x001a_»_x0003__x000f_ïþ_x000c_ˆÛÙ ÚNC_x0007_õ)*‡_Ž_x0008__x0004_+_x0010_½_x0012_&lt;_x000e_T\0_x001e_â÷fTC#—_x0010_éÄ©ÊU`ÑµÒ².Š9¼ã•ç</t>
  </si>
  <si>
    <t xml:space="preserve">_x0015_dj[)§ÄJßßLs_x000e__x0002_=_x0004_C¯¢_x0013_X ¾:Þ¶‡=µn&amp;ÚŸ_x0012_ov¹¨JPºï1/™üÒœ5³/A²ŸxRãÎ9b_x001f_Ä…T‚ </t>
  </si>
  <si>
    <t xml:space="preserve">}tmÒ=Y_x0010_²cbÄâã-©ÚÀà¨_x0007_ÁŠ«¦Fg¼XWC..nœŽŠù_x000c_T»w¸‡žÏù“_x0010_Ív#T?_x0014_×d¯üawÁ_x001a_§E_x0003_)fÊùYõÆ_x0015_åÊÉ½æ“ésG_x000c_Œ%•[á‡Ñeþ_x0002_Š*râœ³_x000c_Vš_x0013_G '=¤XBc77</t>
  </si>
  <si>
    <t xml:space="preserve">%À›º©_x0016__x001f_\è#ØíÚxËiû_x000e_ñÔ_x0004_ñÎ7_x0017_øô_öî=_x0018_|“ù_x0001_dèÍ_x0003_2¨c÷÷¬.ªö_x0015__x001e_}·_x001a_Rp </t>
  </si>
  <si>
    <t xml:space="preserve">\&amp;W©_x0015_vc¦„xì_x0017_ç[_x000c_L”Ç‰_x0012_˜)‹*y¼</t>
  </si>
  <si>
    <t xml:space="preserve">èƒ‡nˆš.åÉpPYŸá</t>
  </si>
  <si>
    <t xml:space="preserve">NaÉe+	=q«Xú_x001c_¥Ñ_x0006_‰‚0_x0001_ê³²_x0012_\_x0003_2îf_x0007_</t>
  </si>
  <si>
    <t xml:space="preserve">‰˜I:RqÙ¤l‡öŠûŸËëŸ~0hX&lt;›Ÿ¹n@-&lt;_x000b__x000f_jðD_x0005_/è³¸óà8±h_x001a_iÞYðÃ=‰ìäæ³¦™¥û”;gÐ›yë{_x0011_7ùgNNó"_x0004_?UÙ¥·0ú¹	ÒJþo*æÔ¯ »Y_x0014_‡wãi_x0011_›Ípæ_x0012__x0004_!_x001c_´)Á$÷ä¿ä˜%ÿøN¯‘_x001a_¸9_x000c_‰æ÷5•ÜÛ“8ØAG</t>
  </si>
  <si>
    <t xml:space="preserve">ô_x0010_"Š…]‰_x000b_=6_x000f_†¹_x0013_?7]^2_x001d_çòaP\_x0019_Œ_x0014_èÀ—ÕR`Ù³Ö°'•3½ïªù5_x0012_`cE.£ÀLÂÙIw_x000e_</t>
  </si>
  <si>
    <t xml:space="preserve">&lt;_x0004_{–›*a_x0019_‡_x0003_ùŒ¼_x0007_T&amp;â¦+VO€‘sw†Ö	_x001f_©ÀÒ¤_x000c_Š_x0016_x‹¦A¨cÙ8ó_x0005_f$ºÚ&amp;Óby#&gt;:Ê?vS*³abÍãê0ªÀÚä©_x0018_Ç¬­¤^½XWA0</t>
  </si>
  <si>
    <t xml:space="preserve">oš•€È_x0008_U½t»¾ŒœÑÿ“_x0013_Ì{_x0004_Q8_x0017_x×m_x0003_”ë`xÏ_x0013_¬u_x001c_(dÍý`üÌ_x0002_ìÇÂ³ÁìrN_x000f_µ</t>
  </si>
  <si>
    <t xml:space="preserve">ŸLêŒÞmè&lt;‹*qä™Š</t>
  </si>
  <si>
    <t xml:space="preserve">U„_x0017_E¦&amp;&lt;¿iDf&gt;7)_x001c_Á˜¤¯_x0015__x0018_^ë_x0004_ÞíÛ{ÏlÂ_x000c_ïÓ_x0007_÷Ê5_x0010_ßöZðì:_x001d_E‘ç_x0006_`ìÅ_x000b_	·eöˆô¨+é_x0011__x001d_{¿_x0013_ks&gt;$_•#R¶¶_x001c_ud¯†Aï	îS	Kü–_x0011_Ÿ-Ž/|†3è€†iŸ_x0015_úËrV_œØ_x000e_PhÍa)0&gt;o¨Qþ_x001d_œÒ_x0018_Ž†8ê´•_x0014_[_x0007_:æ__x0006__x0008_—œK=‡RVÙ¡j‡ñ³úÕëšz3jC_x0007_š½kE_x0014_=</t>
  </si>
  <si>
    <t xml:space="preserve">_x0011_lôG_x0003_/ó‚°úä&gt;ˆi_x001a_hÀZðÁ;”ìÚî·¦œœú”:yÐœ~ìd!4ÿbOKÊ#_x0004_!]ß¢±7Ý¸_x000e_ÛBøV+æÊ§£º__x0016_ væo_x0010_˜ôqæ_x000c__x000c_!_x0019_¼</t>
  </si>
  <si>
    <t xml:space="preserve">æ!õã¾à¡$ÿæI¨‹”_x001a_£_x000f_‰ãò_x000c_œÕÒ„7ÔNZ_x0001_ù-$¼T€_x0002_4?_x0018_€¦_x0012_–?_x000b_[g;_x0014_îûhY@_x0004_ƒ_x0012_æÇ¬íkYàŠï‰_x001e_²_x0008_ß•Ã5*YZ|_x0017_šùuåãrM?:_x0004_C¯¢_x0013_X ¾:Þ¶‡=µn&amp;ÚŸ_x0012_(_x0010_òÀ1_x001a_Ü‚]_x000b_¢Åé¦_x000c_ˆ_x0016_qŠ¯\´oÇ&gt;õ_x001f_]:½Ø_x001f_êx+$&amp;Î&lt;zZ_x0012_±cfÎçâ4’ÜØã´_x001f_Âœ¯¡zZº_^G_x0017_3m›™ø_x0008_T¾|³¶ˆ™Éû›)Ðp;W&amp;_x0013_}ßn</t>
  </si>
  <si>
    <t xml:space="preserve">”ñk~À_x0013_¬u+fÏãfýË_x0015_ìÆÆ·û‘évw_x0012_·</t>
  </si>
  <si>
    <t xml:space="preserve">™LèˆØeä_x0005_Š+tçž‹4K›_x0011_E¾"&lt;¼YCb&gt;&gt;._x001b_Ã™ƒ´_x0013__x0018_Bé?ÜäÓxÌoÊ_x000e_òÕÈÓ4_x0015_øþ[öå3_x001d_L•þ_x0007_dïô_x001e_8¨bÿŽð¡</t>
  </si>
  <si>
    <t xml:space="preserve">—ñ_x0012__x0019_zµ_x001d_kw -]’'[¼ª_x0015_qd¯„zæ0ïS_x0017_NŸù_x001b_ž ‚*¾2ï¹‡w†™_x001f_àÀyT_˜æ_x0007_SjÉX41;o£\ú_x0015_¬×_x001f_Ž„&lt;_x0005_è°²_x000e_X</t>
  </si>
  <si>
    <t xml:space="preserve">æn_x000f__x000c_Ÿ™O&lt;…TIß§UšþåŸÔâ“}7jT_x0004_–¼ly0=_x0008__x0019_röO_x000b_$ëˆ½óà1·`#uÁ\òß=ŠîÔâ±£˜ þ&gt;@Ívêd!6ùcJKú'_x0001_ UÙ›¬1Ã½_x0017_ÚBök)ïÂ¦¢ºZ_x0012_‡kái_x0018_…Éxâ_x0008__x000f_)_x001e_¹!ý$öÝ¢æ™'áæN¨—_x001c_µ_x0005__x000b_äô_x000c_ˆÞÚ‰ ÔAM</t>
  </si>
  <si>
    <t xml:space="preserve">ò."‹‚\€_x0002__x0004_+_x0013_¾_x000e_˜&lt;_x000f_U]1_x001b_ãûhPK#—_x0013_ëÄ°×PiÝ±ß´"ˆ6·ã•ç_x000e__x0016_f}E)¥ÄNÙÚMp_x000e__x0004_ x™4g_x0011__x0007_åŒ¿_x000c_‰S_x0018_Ú»)POž“uhŠÔ_x000b__x001e_£Àâ§	³_x000b_z¦_µjÒ=õ_x0003_W%½Ø%ê{&amp;"&amp;Ë:~R_x0011_»``Êåë8’Ãßç£_x0006_Æ•ª |V»\VB'*W‘…ö_x0017_P¸w¿»žÊø)Ðr&lt;Y&amp;_x0014_|Ði_x0005_“ôjvÀ_x0012_ªu/dÓôiôË_x001b_åÂÃ³ù˜îqw_x0012_¶.‚QëÜeà_x0001_/yäœ‹4KŸ</t>
  </si>
  <si>
    <t xml:space="preserve">N¤.9³XGa;0*_x0014_Ä™ƒ¨_x0017__x0001_Zè5ÛäÝ}ÎjÆ</t>
  </si>
  <si>
    <t xml:space="preserve">øÖ=óÇ)_x001c_àñ^ùí8_x0018_Lû_x0008_fÑÉ</t>
  </si>
  <si>
    <t xml:space="preserve">.¿`ÿü­/—ð_x0015__x0016_y±#Us $X•'U½ª_x001c_wk¥q×_x0001_îMB÷_x0014_š*#{¹:Ñˆ‡w‰œ_x0011_àÎvP_–ã	Wnôd(.&lt;r¬\ò_x0019_¤Ò_x001f_Š‚?_x0006_Ó·•_x0012_X_x0003_6ço	•™O&gt;WqÅ¡i™÷ƒþ”Ýè“x0oY_x0007_“¦¤hI35_x0002__x0019_hóN_x0007_*ï‹¹úã_x0001_¬m_x0019_vÂ^ñÅ1ŽíÔçº®™¬Â‰;|Îxí~!3ÿfNHó"_x0018__Ý¼¸6Æ¼ÑHúk*çÈ š¸X</t>
  </si>
  <si>
    <t xml:space="preserve">»à`_x0018_šÅsï_x0008__x000c_ _x0010_…5ú;ðäºà‘</t>
  </si>
  <si>
    <t xml:space="preserve">þçI­‚_x0019_¿9_x0010_Šâé2”ÜÒ…7ÚAF_x0001_õ* ³…dˆ</t>
  </si>
  <si>
    <t xml:space="preserve">8(_x0012_€¼_x0014_™;_x000c_XY2_x001a_áËcQ@_x0004_ƒ_x0017_îÁ­ÓTbÑ±ß¶_x001e_Š4´ø¬ü_x000e__x0017_eeE</t>
  </si>
  <si>
    <t xml:space="preserve">§ÃEßãVu_x000f__x0003_'8sŸ.e_x001b__x0003_à‰»=‘Q_x001c_ç¸*QIƒwj…Ô_x000f__x0016_¦üö¬</t>
  </si>
  <si>
    <t xml:space="preserve">‰_x0008_{‚¢C·cÚ9ô_x0008_V"ƒÇ/Újg%"1Í?x\_x0013_ºggÊÚÓ	’çäÞ“!ú¬•Fg„anz_x0017__x0017_W¥©ºÈ0l„M‚‡µ§öÀª)ôJ_x0004_i_x0001_.AîP9èª_x001a_/Š`ñ_x0018_H5fÍÿcüÍ_x001c_åÂÉ©ú•ñuM_x0010_·3›QÑ·ámà_x0005_Š*qäœ”</t>
  </si>
  <si>
    <t xml:space="preserve">^_x001a_N¡#_x0004_»PEf&gt;7)_x001c_ß’³©_x0017__x0018_YÐ&lt;ßíÛ{ÏlÃ_x0011_ñÓ_x0003_ôÆ2</t>
  </si>
  <si>
    <t xml:space="preserve">ç÷Zðì:_x001d_DŒÿ_x0007_gîÏ_x0006_	·eöˆô¨+‘é_x001c__x0017_x°_x001f_ks&gt;$_•#R·¶_x001c_wj£‚Aï	îS	Kú–_x0014_Ÿ-‚"|†3è€†iŸ_x0013_úÀxX]›Ø_x000e_PhÍa)09o©]ÿ_x001a_¬ê_x0019_Ž†8ê¶Ž</t>
  </si>
  <si>
    <t xml:space="preserve">X_x0005_1íb_x0002_1–œK=‡QHÝºi‚ôƒù¤Ôëšz3i]„š¹gH)_x0005__x000b__x0011_lôG_x0003_-è”ºöä&lt;¶Q_x001b_hÀZðÁ9÷Ýâ¶  Â•:yÐœ~î~61ùdHIÊ#_x0004_!]ß¢±7Ýº_x000f_ÒHüV+æÊ§£º__x0010_ ~äh_x0018_“ôqæ_x000c__x000c_!_x0019_¼+æ ÿâ¶ì¡$ÿæI¨‹”_x0018_£_x0004_	Œîó0¬ÝÛ&gt;ÝHD_x0007_ï**‹‚T°</t>
  </si>
  <si>
    <t xml:space="preserve">Y^6_x001a_ÞóaPB_x001a_Š_x0011_ìÛ¬ÝPcà²Ö°'‹1´å²û	_x001b_fZD.£ÀLÜÚIj_x000f__x0006_&lt;?¯š*a_x0019_‡_x0003_ç _x0003_Ž^_x001e_æŸ*VO€‘siÈ</t>
  </si>
  <si>
    <t xml:space="preserve">_x0013_£Ìï 5‹_x0016_x‹¦A¶iÄ=õ_x0002_[-¿ã'Óby" 8Í!}^_x0014_²bgôâê0«ÞÝç¨_x0006_Á“¬¥x[„YWC..nœ’õ	]¿r‚¿ŒžÏù“_x0010_Ïm;V&gt;_x0010_qîl_x0003_–õh~È_x0011_°E_x0014_(mÌøYýÏ_x001c_ìÃÀ´ûïpG_x000c_°)¥SèŽØlà_x0005_‰4tàƒ_x000f_o›_x0013_G '=ºS[`:6!_x0018_Ä¢»©_x0016__x001f_\é=ÜóÝ~ÌiÂ</t>
  </si>
  <si>
    <t xml:space="preserve">ÈÕ_x0004_ñÎ7_x0015_æôDöè8_x001c_M—ÀdèÍ_x0003_0¶fèŽñ -‘Î_x0014__x001e_}·_x001a_Rr=:X—%Vµ­</t>
  </si>
  <si>
    <t xml:space="preserve">wc¦„xî	íM_x000e_Oœø€+™)‹*y¿2ëžƒ`œ_x0010_áðqPYŸá_x000f_PkÓ`!75t®aû_x001c_¥Ó_x0018_Ž†:_x001e_ì´‰_x0016_U:3îf_x0007__x0008_—œI#‡YOß¡i¾÷ŠûÕëš{-nX_x0002_“š¼WA-&lt;</t>
  </si>
  <si>
    <t xml:space="preserve">_x0011_lôF_x001d_*ë‹½ñÙ9±h_x001a_hÀZñß0ŽéØåŠ§™¥û”:yÒ‚ær/5ü^ONó"_x0004_!]Ý¼³2Æ¿_x000b_×sÿo*æÊ§£»A_x001b_½rëk(šÍpæ_x000c__x000c_!_x0018_¢</t>
  </si>
  <si>
    <t xml:space="preserve">ü-ÿá†å˜%ÿæI¨ŠŠ_x001d_¼_x0005_</t>
  </si>
  <si>
    <t xml:space="preserve">ßö5•ÜÛ&gt;ßVG÷($³„]‰_x000b_=6_x0011_¦_x0018_œ&gt;_x0006_[g3_x001d_çòaPB_x001b_”_x0017_íÍ¨×WYÐºß¹.‚6ªá¤ø</t>
  </si>
  <si>
    <t xml:space="preserve">_x0013_eZL'ªÉEÕØU}_x0001__x0006_08¯’#h_x0010_Ž_x000b_î‘½</t>
  </si>
  <si>
    <t xml:space="preserve">ŠQ_x0019_æŸ"_F‰˜{aß</t>
  </si>
  <si>
    <t xml:space="preserve">_x0010_§ÂÒœ5³/A²ŸxRãÎ9f_x001c_ƒã_x001f_ê[@_x001b__x0019__x0001_ö_x0006_Fb*‹X[ôÚÓ	’çäÞ“!ú¬•F â*_x0006__x0001_]q:Éñ_x000b_V½v»·—Òû—</t>
  </si>
  <si>
    <t xml:space="preserve">Êp"R'_x0010_{îT:•ño`Ê_x001a_«L_x0015_+lÏûfõÉ%ñÅÂªü™êvG_x000f_µ-˜[ëÐUý‰4vàœŽ_x0004_W™_x0012_O¢&amp;4¸iAx62!_x0018_È’»¯_x0010__x0016_Uê8×ÔÚxÇrÂ_x0008_ñÝ_x0003_öÉ6_x001d_äö[Éî9_x001d_[–ümîÏ_x0004_5¾f÷Í«+–é_x001c__x0017_y³_x001f_Rt? ]–_x001a_Q·¯_x000b_u`¯|ë</t>
  </si>
  <si>
    <t xml:space="preserve">ïT_x000c_J•Ç‹_x0014_œ7‹</t>
  </si>
  <si>
    <t xml:space="preserve">}¶6é€ƒa€ž.çÁtNQœá_x000b_SoÅe.5;H¨Qù_x0002_¢Û_x001f_‡…&gt;_x0004_ë·_x0011_[:1æo_x0019__x000c_•B&gt;€Q@Þ£l„Ï‰üžËâžx:jT˜ž¹nH_x0014_?_x000e__x0015_rôA_x0006_)éŽ»úæ=¶k#kÀRîÉ?ˆàØç²¥™¦ø–_x0003_{Ö˜`ë{/?ü`LIû'_x0005_&amp;dÝ ´-Å±</t>
  </si>
  <si>
    <t xml:space="preserve">ÛLýj(ãÎ£¡ƒ^_x001a_¹hâ`_x0012_’Ëxç</t>
  </si>
  <si>
    <t xml:space="preserve">_x000f_%_x0019_¸_x0011_ù-ôú¿ì˜!øæMªˆ‘_x001f_»9_x000c_Žáé3’ØÒŠ?ÞJ@_x0005_ô*_x001a_‹‚^—_x000e_94_x0018_„º_x0010_Ÿ:_x000f_\Z_x000b__x001c_áõW@_x001f_ƒ_x0016_íÌ­ÓVeÚŠ×µ#•2±ã¥ý	_x0013_hg@*¡ùMßÞUt_x0004__x0003_0:r•*b_x0011_†:æŽ¿_x001a_ˆV_x001f_ê®*^Iƒ”tPŠÕ_x0016__x001e_©Åï­_x0008__x0017_pŒ§@´RÒ9é_x0007_[!¾Ò Ûgq*(1Ë_x0006_y_</t>
  </si>
  <si>
    <t xml:space="preserve">³hkÉëã6«ÝÛîª_x001b_ú“¨ºz_¾\_J(/kš’ô0R´j¸¼—Çþ‘_x0012_Îp&gt;U:.y×h_x001d_—òlwÀ_x0011_¦D_x0019_)cÄÄaÿÈ_x0002_éËÇ°ÿ–ëuN_x000e_¶-¥SïÆhã_x0004_Ž-sæ˜ƒ</t>
  </si>
  <si>
    <t xml:space="preserve">Wœ*F©$#¾XBo8?._x001d_À³ /_x001d_\ë#ÙåÛÉkÁ_x000f_õÖ_x0002_ó÷5_x0015_åéRôê&gt;_x001b_C›ÿ_x0001_béÄ:2¶gèõ¬/•ð_x0017__x0019_uµ_x001c_UK&lt;$[‹ W³¡_x0013_pj¥…yï_x000e_×Q_x0008_Jƒÿ‹_x0015_œ/Ž#z¼0ë‡¿k€	âÏsY_šä_x0006_X`Ée_x0010_15vµ]ù_x001f_¡Õ_x0010_†=_x0008_îŠ_x0016_[_x001d_0çg_x0003__x000f_“˜B9RMá¥l‡èþ™Üã™|6lU_x0001_ž¦½i^/;_x000b__x0015_eöD)è‰¹òÙ9µv_x0018_aÁ^ùÆ?‹àØç¶¯ ¤ÿŠ&lt;z×•wé|)1ücHHÊ!_x0006_?XÛ¥¸:Ç¾_x000f_ÓBüf/ßÏ ½¹Y_x001a_ºãn_x0017_›Êpâ</t>
  </si>
  <si>
    <t xml:space="preserve">5'_x0019_¢(þ-óí¿å!üïL¯²–_x001a_£	</t>
  </si>
  <si>
    <t xml:space="preserve">Žïþ3‘ØØŒ=ÙK}_x0019_ð/=Œ„U€_x0002_:5_x0015_‚¸_x0015_–_x0004__x000e_eY1_x0003_æócYJ_x0012_ˆ_x0010_íÆªÐUYØ±×®/ƒ3½î¬û_x0005__x0013_`eF_x0017_¢ÞOÙÓO}_x000f__x0004_&gt;&lt;y‘ž.e šïŒ _x0006_…T_x001b_à®+^O„“wPžÞ_x000e__x0015_¾Ìë­_x000f_Œ_x0016_}Š¥Eµjã$ö_x0002_]$¤Ò%Ôay '?Ç9yb_x000e_³cdÅýâ2­ÙÔâ«_x001d_À‘¥Fg„anz_x0017__x0017_W¥©ºÈ0l„M‚‡µ§öÀª)ôJ_x0004_i_x0001_.AîT:¯ÌQGñ*—u$_x0011_Y÷ƒ?Žž^Ÿœ”áå“ìpM_x000f_·</t>
  </si>
  <si>
    <t xml:space="preserve">•Sá“Úhý_x0002_Ž5sûžŽ4o›_x0013_G '=ºS[d??/_x0019_Ãœƒ¨_x0016__x001f_\é=ßèÅ}ÆlÅ_x000b_÷í_x0005_ñÎ7_x0015_æ÷Zîé&gt;_x001c_F•ÀdèÍ_x0003_0¶eèŽô­*’ò</t>
  </si>
  <si>
    <t xml:space="preserve">_x001f_}·_x001a_Rr&gt;%A•+R·¡_x0010_Ob¦„xî	îQ_x0017_I•üŠ_x001b_¡(‹*y¿2èƒ˜h…™_x0012_åðqPYŸá_x000f_PkÓi</t>
  </si>
  <si>
    <t xml:space="preserve">5=x®aû_x001c_¥Ó_x0018_Ž†&lt;_x001e_ë³ˆ_x001b_T:3îf_x0007__x0008_—œO#„XAØ£U†öŠûÕëžd6nY_x0007_Ÿ¦¸n@-&lt;</t>
  </si>
  <si>
    <t xml:space="preserve">_x0011_hêA</t>
  </si>
  <si>
    <t xml:space="preserve">ìŒ€òà8±h_x001a_hÄDõÇ?èØÞ²¦™¥û”:}ÎŸxìy.3ÀfNNó"_x0004_!YÁ¢±1Ë»0ÓJþo*æÊ¤½¿Z_x001b_·wæP_x0010_›Ípæ_x000c__x000c_"_x0007_¼-ñ"òá†å˜%ÿæI¨‰Š_x001d_½_x0004_ãÎ4•ÜÛ&gt;ÝJZ_x0006_ò)!ƒ¼\‰_x000b_=6_x0011_ƒº_x000e_Ÿ?_x0006_]X_x000b__x001c_çòaPB_x001a_‹_x000f_æÆ¯ÖWeà²Ö°'‹1´ç²ò_x000b__x001a_hb@_x0017_¢ÀLÜÚKt_x0007__x001d_1&gt;z—š_x0013_`_x0019_‡_x0003_ç¾_x0005_’P_x001c_ë®*Sv‘siƒÖ_x0008__x0017_¾Ãë¬_x000e_Ž/y‹¦A¶kÚ8é_x0004_W%³Ù_x001f_Òby" 8Ï&gt;a__x0012_µbjÈÚë0«ÞÝçª_x0019_Ý‘¬£xY„YWC..nœ‘õ_x000e_T´v¾‡žÏù“_x0010_Ír#U9_x0013_yÑh:—õh~È_x0013_®M_x0003_/aÍüiùö_x001d_ìÃÀ´ø‘îlN_x0007_½)WÑØlà_x0005_Š*súœ‹	V“_x0016_~¡'=ºPEf&lt;) _x001f_Ä™¹_x0017__x001f_\é=ßíØeÍnÊ_x000b_õÑ=ðÎ7_x0015_æ÷Zóò&gt;_x001b_F’ú8eèÍ_x0003_0¶eõ–ò­*’ô</t>
  </si>
  <si>
    <t xml:space="preserve">_x001f_}·_x001a_Rr&gt;'A’%U¶ª_x0010_Ob¦„xî	îP_x0017_BŸü_x0013_¡(‹*y¿2è„˜i„›_x0011_àðqPYŸá_x000f_PlÓa.34u®aû_x001c_¥Ó_x0018_Ž†;_x001e_ã¶_x0010_]_x0006__x000b_ïf_x0007__x0008_—œK&gt;™UOÝ£n¾÷ŠûÕëšx-aZ_x0003_ž›¼WA-&lt;</t>
  </si>
  <si>
    <t xml:space="preserve">_x0011_lôE_x001d_.îŽ¿öÙ9±h_x001a_hÀZòß9‰êÔîŠ§™¥û”:yÒ‚î~ 2ÀfNNó"_x0004_!_Á¦³7Á¾0ÓJþo*æÊ¥½½W_x0015_¸æP_x0010_›Ípæ_x000c__x000c_#_x0007_´-û ôá†å˜%ÿæI¨‰Š_x001d_½_x0008__x0008_ãÎ4•ÜÛ&gt;ÝJZ_x0007_ô- ‚€dˆ_x000b_=6_x0011_ƒ¸_x0012_;_x000f_TX:_x0018_ÞóaPB_x001a_Š_x0011_ìÛ«×QYØ³Ö°'‹1°ø¬ÿ_x0005__x0012_eZD.£ÀLÜÚIj_x0005_05y¯’#h_x0010_Ž</t>
  </si>
  <si>
    <t xml:space="preserve">ï‘½_x0005_ˆ__x0018_æŸ"_F‰˜zkß_x000f__x0016_ ÁÒ¬_x0005_ƒ_x001f_qƒ¯_¶jÙ&gt;ÿ_x0005_f</t>
  </si>
  <si>
    <t xml:space="preserve">³Ó/Újq&lt;%&gt;Ç;wb*‹X[ôÚÓ	’çäÞ“!ú¬•Fg„anz_x0017__x0017_W¥©ºÈ0l„M‚‡µ§öÀª)ôJ_x0004_i_x0001_i'¥&lt;Aåª&lt;+Õ_x0011_®N_x001e_(fÍôaõÒ_x001e_èÞÇ°ç“óuJ6Œ)•Lá‡Þkå_x0001_ˆ)yáš‰_x0005_o™_x0013_@¾%=¼PDo;&gt;(_x001a_Ážƒ´_x0014__x001f_[÷:ÜìßÊhË_x0008_ð×_x0005_ÈÓ5_x0015_çéYõê3_x0019_Bø_x0008_aïÄ:-·`õ–üª#šò_x001c__x0018_z²_x0013_Uq_x0007_9\–=T·¡_x0011_b§„pë	íP0NŸà_x001a_š-ƒ</t>
  </si>
  <si>
    <t xml:space="preserve">xº6ëˆƒn¸ž_x0015_ç×vUY–ç_x0008_WkÏa)2_x0005_p®[ä_x0019_¤Ú_x001c_‹0_x0004_ï¶Ž_x001b_e_x0002_5æx_x0007__x000b_Ÿ˜N&gt;ƒUHÜ¡e¾÷ƒþƒÐîœ~7aZ</t>
  </si>
  <si>
    <t xml:space="preserve">Ÿ¸iy/&lt;_x000b__x000f_nð@_x0007_)ê‰¿úà?³Q_x001b_aÄDøÁ;ƒíÔç·¤¬ü­;~Ô‚}è}!3ýdHGó&amp;_x0007__x0018_\Üª¯7Â¼</t>
  </si>
  <si>
    <t xml:space="preserve">ÔIök"ãÌ¥š³[</t>
  </si>
  <si>
    <t xml:space="preserve">¾tá`_x0016_žÉuâ_x000b_	&amp;_x001f_…</t>
  </si>
  <si>
    <t xml:space="preserve">ü;öä¹í-ûäI¯•_x001d_„_x001d__x000c_—áð4œÕÒ‰=ÜM@_x0005_ù*_x001a_—†U—_x0003_&gt;?_x0015_‹±_x0018_š9_x000e_[[:$ú÷hNB_x001f_ˆ_x0015_çÁªÓZdÐµï­!ƒ/³â®ó_x0004__x0012_ijD(§ÃMåÇLw_x0018__x000b_1;sž›</t>
  </si>
  <si>
    <t xml:space="preserve">h_x001e_Ž</t>
  </si>
  <si>
    <t xml:space="preserve">à‰‡_x0019_‹__x0001_ë£</t>
  </si>
  <si>
    <t xml:space="preserve">RH‰“u`†Ò	_x001f_™Øã¢_x0012_ƒ_x001e_~‚¡G¾bß:ÿ_x0004_]_x001c_§Û&amp;Ó|p&amp;$&lt;È&lt;y[_x001a_º`[Ðâë3µÙÚâ®_x001f_Ã”­¡v^¹aJB</t>
  </si>
  <si>
    <t xml:space="preserve">.p’Šø_x000f_]¹w¹¸Š—öä’_x0012_Ìm=Y9_x0013_~ßo_x0002_’óiwñ_x000e_¯M_x0019_6bÊøiúÆ_x0015_êÂÅ³ú¨ñsO_x000f_«(™Sá‰Ùmâ_x0002_‚.tÝ„‚_x000b_H’_x0017_O© :»XLe70_x0010__x0001_Ä˜¤©_x0017__x0019_Uá;ßîÒyÎhÀ6ìÕ_x0004_ïÊ2_x001d_ïþ]ñï9_x001e_G—ñ8géÓ_x0005_5²aÿ‰ó¬+•ñ_x0013__x0017_D±_x001a_L{9!V [³®_x0017_ta ½pê_x0017_êP</t>
  </si>
  <si>
    <t xml:space="preserve">Ošù€_x0017_›*ƒ-p†3èƒ˜k…›_x0013_ãÊpQX–é_x000c_iiÌe789r¢^ó_x0014_¢Ð_x001b_‹ƒ_x0001__x0001_é¶•_x0017_\_x0001_6èc_x000f__x000c_”I5¾PLÛºiŽóŽýŸÐë›z3hd_x0004_žš§kA(5_x000c__x0010_d÷A</t>
  </si>
  <si>
    <t xml:space="preserve">*ì³¸ñè&amp;¶n_x0018_aÆ\óÉ0‰êÚÞ»£‡¢û—&gt;~×™zê| 6ú^LKí%_x0003_$TÖ¡°:Ë¼_x000f_ÓMÇr(îÔ££¹[_x001a_¼räi_x0016_Èsß_x0011_	)_x0007_¸.ñ!ÿà¸ä-üæH‘–‘_x001a_£_x0003__x0005_âÿ3ÔÞ‹&lt;ØN}_x0019_ð =Ž__x0002_9&gt;_x0018_…¼_x0010_›&lt;7]X</t>
  </si>
  <si>
    <t xml:space="preserve">_x0015_çòhYG_x001c_‹_x0015_íÌ¨íPcÇ·Þ´.‚2½æ¥ú_x000e__x001b_eZX/½ÀMßÓB}_x0001__x0001_&lt;8r’˜(X_x0004_…_x0005_ù‹¼</t>
  </si>
  <si>
    <t xml:space="preserve">…^_x001c_ã¡*VIˆ™Jiºß	_x0008_¤Æê¡_x000b_Œ_x0016_ @¿nã8ó_x0004_A%¾Ü"Õ`{!!&lt;Ë&lt;F^</t>
  </si>
  <si>
    <t xml:space="preserve">³`fÉêâ6¢ÖÔî£_x001e_Ë¬± |^£[_C&amp;&amp;iŸ“‹ö_x000f_Q„i²¸ˆ€Çÿ—_x0012_Ét&gt;X=_x0011_ÓT_x001e_—ön~Ö_x0017_¦E_x001b_</t>
  </si>
  <si>
    <t xml:space="preserve">gËýfüË%ñÂÄ´ýìpN_x000e_¶.œVë‡ßUÙ&lt;³_x0013_HÝ ³4o£*~™_x001e__x0004_ƒi|__x0007__x000e__x0010_%ø¢ƒ/&amp;eÐ_x0004_æÔâBöUû6Èí=Èó</t>
  </si>
  <si>
    <t xml:space="preserve">k¹…_x000b_²ŸeI_x0010_û_x0001_fëÍ_x0001_0¿dÿ•ö¬6”ò</t>
  </si>
  <si>
    <t xml:space="preserve">_x001c_b°_x001f_kK_x0007_%_•#R´¨_x001c_hb¯Œxéçj_x0008_Kþˆ_x0012_˜+•)x¾5é¹‡iŸ_x0017_äÉrNZ—ã_x0007_Xmô`)0&lt;q«Xø_x0002_§×_x001e_Œ=9ë¶‹_x0013_\_x0003_2íx_x0005__x0001_—šr&lt;‡QHØ¤lƒèŠúÐãŸC2i]_x0005_šŸ¹j^(;</t>
  </si>
  <si>
    <t xml:space="preserve">_x0014_eÍF_x0003_-íŠ¹óä&amp;¶`_x0019_kÄ_ÉÀ9ŠéÝç³¢‡¬ÿ•?pÕ¥îz(6ùgKPó !YÚ›°3Ã¸	ÒJúq#ïÌ¥¤¿f_x0012_¾vãi_x0011_›Énî_x000f__x000b_&amp;_x001b_¹_x0011_ù%÷ä¿ä˜!áãO¬‘_x001e_„_x0001_</t>
  </si>
  <si>
    <t xml:space="preserve">‰æ÷5•ØÅŒ6ÜAB=ð)#Š…]‰_x0008_#1_x0013_…¸_x0019_¦&lt;_x000e_\^2_x001d_çñRE_x0012_Š_x0014_ÖÄ®ÔR`Ù³Ô®/Œ0²á•û_x000c__x0013_`cE.¡ÞIÚÜIs?_x0002_9=z–›*c_x0007_ƒâŠ·=W_x001f_ã¦+VMž•pkÓ1_x0017_ Åë¥_x000c_Š_x0014_f¡C²hã8÷_%ºÚ$Ífp*!1Ê_x0006_~[_x0013_²abÍáô4¬×ßî“_x0019_Ã•¬¤^¿FTK</t>
  </si>
  <si>
    <t xml:space="preserve">*l™©‚ñ	U½t»¼’œÈý–_x0019_ÈJ&lt;P8_x0017_x×m_x0001_ˆ÷k}È_x0012_—M_x001d_(dÍý`þÑ_x001d_åÇÄ½ý¨írN_x000f_µ</t>
  </si>
  <si>
    <t xml:space="preserve">œPöÙjæ_x000c_³+qä™Š</t>
  </si>
  <si>
    <t xml:space="preserve">E &amp;=¼U|g&gt;7)_x001c_Á›¸·_x0012__x001b_^í4ÚÔÚ{ÏlÂ_x000f_ñÖ_x001a_öÇ2_x0010_åÎ[ðì:_x001d_E’ú_x001f_eïÉ_x0007_4döˆô¨+“ô_x000b__x001b_t¶_x001a_UK?$_•#R´«_x000b_~k¡ƒAï	îS	Kú–_x0012_(Œ"|†3è€†iŸ_x0013_úËsP\¦à_x000f_PhÍa)4"r­Yø_x001e_ ê_x0019_Ž†8ê¶</t>
  </si>
  <si>
    <t xml:space="preserve">Y_x0002_5ëo&gt;	—œK=‡QLÆ¢jþ‹þ¤Ôëšz3i]_x0001_„˜½hG</t>
  </si>
  <si>
    <t xml:space="preserve">93_x0010_lôG_x0003_-íŽ§õç?°l_x001f_QÁZðÁ9ŠéÙù±®œ þ‘_x0003_xÐœ~îz(5çoNHô%_x0001__x0018_\ß¢±3Ã¸</t>
  </si>
  <si>
    <t xml:space="preserve">ÌIüf-çÏž¢º__x0013_¾vãj_x000f_›Ïsá_x0008_5 _x0019_¼(ø%÷æ¡í‘-ùàL‘Š”_x001b_½</t>
  </si>
  <si>
    <t xml:space="preserve">‰åé7”ÞÜˆ;äID_x0004_ñ)#Š†C_x0002_90_x0017_º¹_x0010_Ÿ=_x000e_\^1_x0003_áòeSK#‹_x0011_ïÅ®ÔRcÇµÞ± Ž_x0008_µæ¬ú_x000c__x0013_``[' ÈEØãJt_x0006__x0003_9=z’…"g_x001e_…</t>
  </si>
  <si>
    <t xml:space="preserve">ÞŽ¾_x0004_ŒW_x001f_ã 5UN†‘wlº×_x0008__x0016_ Åë¥_x000b_”_x0017_{Œ®C³RÛ9÷_%ºß8Ôf{%$=ö&gt;[_x0013_²abÌýê0®×Õâ“_x0011_Êœ¥­v[£YRG&amp;)k¥™Šø\´t¥¹˜Ëù–)Äz4Y1_x001e_xÉl_x0007_“öj{ñ*—u$_x0011_]ôÄYÅö%ÕúùÁ¨ÕKw6Œ_x0015_¥kÑ·áUÙ&lt;³_x0013_HÝ ³4o£*~™_x001e__x0004_ƒi;9LfkožÏï´_x0014__x001f_^ê=ÝíÒzÆqÀ_x000b_ìÓ_x0001_îÌ(_x0012_ãÎcÉè9_x001e_[’þ	cïÄ3¿c÷Íµ)–ò_x000b__x001b_x°_x0012_Uw;!W’'Zµ_x0017_rk¸€|î</t>
  </si>
  <si>
    <t xml:space="preserve">éZ	NžÿŒ+…+(g¾2éƒk‚š_x0017_æÊuiDžä_x0008_NnËi 2?sª[ú_x001e_¤ê_x0005_†ƒ&amp;_x0006_í¶_x0016_T_x0002_5én_x0003_</t>
  </si>
  <si>
    <t xml:space="preserve">–¥V?OAÞ­eó‚ýœÕé˜r</t>
  </si>
  <si>
    <t xml:space="preserve">tU_x001b_™–½jI(;_x0002__x0013_oôN</t>
  </si>
  <si>
    <t xml:space="preserve">$Ô§÷ã8µa_x001c_kÆ[÷Ã&lt;Žìäæ¶¸Ÿ¢þ3{Ôœ{ë|!4ÀfLPû+_x000c_%TÜ¥¸:À½_x000c_Ösãm4ïÏ¡§³W_x0017_¸sàa_x0011_ÌIû_x000f__x000c_?_x001b_´+ü-òå»åŸ"ûápµœ_x0005_¸_x0003__x000f_€àñ3—Üß…9ÜqY_x0005_ð-=‹„T€_x000f_92_x0018_…½_x0013_š_x0004__x0013_][:_x0003_îðbY@_x0018_Œ_x0010_íÆ®Ýk}Øºß®"0½æ®ý_x0005__x0012_ibC_x0017_¾ÂOÜÄJt_x0007__x000b_15z—ž-b_x001b_¾_x001e_å‹½_x001a_Q_x0016_ë®*SO‰™wmºË</t>
  </si>
  <si>
    <t xml:space="preserve">_x0012_£Ûî¥_x000f_‚_x001e_yˆ¡D¿oÝê_x0002_\</t>
  </si>
  <si>
    <t xml:space="preserve">¤Þ.Öjq!#?È&gt;Z*¯caËýã0¢ÝÕã¬_x001c_Ã•¯­FC¿[_])'g”˜€öP´}¸‡‘œËñ_x0014_Åu&gt;W0_x001e_yÒn_x0006_Ìu|Í_x001a_°N_x001b_!gÊþgûÎ_x001c_äÊù©ú—ïlJ</t>
  </si>
  <si>
    <t xml:space="preserve">²$›Sï‰Øná_x0001_³7sâž”_x000f_Q“_x0010_A©/;¸X@c_x0007_*+_x001b_Ä…º¬_x001f__x0017_Zï=Þåß}ÌUß</t>
  </si>
  <si>
    <t xml:space="preserve">÷Ò_x001a_÷Ì5_x0016_á÷[öî&gt;_x0015_L«ä_x0003_`êÓ_x0007_7¿fþ‰ý®-–ö_x0014_'`µ_x001a_Ul?#Z*[´¬_x0014_ub¯½eï_x000f_çM_x000b_C™÷‰_x0015_*ˆ.p†/é‚w‡_x0016_íÊwX[›å	XQÐh..5t£Qÿ_x001e_¤Ú_x001a_‰‚&lt;_x0008_Ó«Œ_x001b_B_x0006_7îb_x0001_	‘ŸJ&lt;„TqÅ¢o™ðó”Óã“s6a__x0006_“¦¤k@3:</t>
  </si>
  <si>
    <t xml:space="preserve">_x0017_hóB(îˆ»òã_x0001_¬k_x001e_vÉ\ùÈ1ˆàÔå»¦§Â‰8yÎœzé~!6ûeHFó%</t>
  </si>
  <si>
    <t xml:space="preserve">_x0018_@Þ ¯3Æ¿</t>
  </si>
  <si>
    <t xml:space="preserve">ÛNþf+åÉ¥«ƒB_x0012_·hãh_x0015_ŸÄpà_x0008__x000c_"_x001e_¼.Á8òì¡åŸ&amp;ûáH®ƒ’_x001c_¼_x0004__x0005_°ûö5“ÂÛˆ?ÙLL_x0007_ò.#Ž„d”</t>
  </si>
  <si>
    <t xml:space="preserve">85_x000f_„½_x0017_›?_x000b_\X7_x001f_ãñXMC_x0012_Ž_x000f_ìÀªÝS`Ú³Õ°._x0008_©ç¤ü_x0012__x001b_faA.ªÀJÜßMs?_x001e_8;ˆŸ/b_x001d_†</t>
  </si>
  <si>
    <t xml:space="preserve">ä†¹_x0005_^&amp;þ§(QQ‚—q`€Õ</t>
  </si>
  <si>
    <t xml:space="preserve">_x0016_¡Àâ¡5—_x0017_z¸C¾bÓ:ÿ_x0003_W-¿Ü/êx#(&amp;Ê:|R_x0017_°ckÉãé4’ÃÔå´_x0010_À‘¥¡{Yµ]QA)_x0017_n¥‘‡õ_x0017_]ºq¿¼…šÉú–_x0018_ÄJ?R?	xÒnžül{Ë_x0010_§M$ cÓødùË_x0019_ëÆÂ±ñ˜ä{w_x0012_¶$šLéØoá_x0007_Š"tæ›4K“_x0014_F¾%9»PGa=6(_x001e_Ážƒ´_x0017__x001b_]ì#ßåÜsÎmÃ_x000c_ðÝ_x0001_ÈÓ6_x0011_áõDñå?_x001a_M‘ý_x0005_fáË:	\Ï±Í‘_x0012_ªÎ</t>
  </si>
  <si>
    <t xml:space="preserve">OZŸ½A×0×j0r¤Ç±+¡_x0010_²_x0013_D…L·ò×+òÀC±ÔrP[œá</t>
  </si>
  <si>
    <t xml:space="preserve">PaÌh428l¬^å_x001e_ºÔ_x001e_·¿9ê¶‹_x0013_]_x0002_</t>
  </si>
  <si>
    <t xml:space="preserve">ìe_x000e_—J_x0004_†QHØ¤l‡ÿ”ü™Ýâ˜r4P\_x0005_šŸ¹n@%"_x000b__x0011_iÍF_x0003_-íŠ¹óç&amp;¸`_x001c_hÂcñÁ9ŠéÝç´¸œ¬úœ:|é~îz(6ù`PJô'_x0006_'dÞ¢±3Ã¸	ÕTûh</t>
  </si>
  <si>
    <t xml:space="preserve">æÌ¢š»__x0013_¾vãi_x0016_…Ëyï</t>
  </si>
  <si>
    <t xml:space="preserve">_x0004__x0018__x0018_¼(ø%÷ä¸úŸ!ýçH‘Š”_x001b_½</t>
  </si>
  <si>
    <t xml:space="preserve">‰áé2“ÞÝ…_x0007_ÜHD_x0004_ñ)#›Z‹_x000f_:1(‚¸_x0010_Ÿ=_x000e_\Y</t>
  </si>
  <si>
    <t xml:space="preserve">_x001b_ãóeU{_x001b_Š_x0011_ïÅ®ÔU~Ý°Ö¸.Ž_x0008_µæ¬ú_x000c__x0013_`d[/¢ÆHØßru_x0006__x0003_9=z–4g_x001f_Ž_x000b_â¶¿_x0004_ŒW_x001f_ã¦-HN„“uh†ï	_x0016_ Åë¥_x000c__x0008_}ƒ¦@±nã8÷_%ºÚ#Íbx+%1ö&gt;[_x0013_²abÉýï3¬ÖÛÞ«_x0018_Ã•¬¤Z£Y^K&amp;(Wƒñ	U½p¥¾ˆ–Ïñ–)Ìs=P8_x0017_xÔs</t>
  </si>
  <si>
    <t xml:space="preserve">‘ñ`GÉ_x0013_®L_x001d_(dÎãiýÎ_x001a_ëÆùµø‘ìrN_x000f_¶2”Vè‡ÝUá_x0005_Š*qä™‰_x0013_P“_x0010_G¡"_x0004_»PEf&gt;7)_x001f_ßŸ³­_x0016__x0017_YÐ&lt;ßíÛ{ÏlÁ_x0011_òÐ_x0005_ñÆ2</t>
  </si>
  <si>
    <t xml:space="preserve">ç÷Zðì:_x001d_FŒû_x0004_eíË:1¶eöˆô¨(õ_x0017__x0017_y¶#Sr&gt;$_•#Qª©_x001d_sd¥Aï	îS	Ký–_x0011_š ‹/|†3è€†iŸ_x0014_úÏsTY–ä6QhÍa)0&lt;rµQò_x0015_¦×_x001d_·‡8ê¶‹_x0013_X_x001d_1ëc_x000f_1–œK=‡QHÜºjò‚þ˜ìêšz3i]_x0005_ž±nH(=_x000f_(môG_x0003_-íŠ½íè1¸j_x0013_mù[ðÁ9ŠéÝã­¯™ þ–_x0003_xÐœ~îz(2çnNNö$_x0001__x0018_\ß¢±3Ã¸_x000c_ÌJþl)ãó¦£º__x0013_¾væw_x0010_šÌuá5</t>
  </si>
  <si>
    <t xml:space="preserve">!_x0019_¼(ø%òú¾à˜-ÆçI¨‹”_x001b_½_x0005__x0013_‰åò&lt;‘ÙâŒ&gt;ÝHD_x0004_ñ-=ƒ\Ž_x000f_8_x000f__x0010_ƒ¸_x0010_Ÿ=_x000e_X@6_x001f_á÷cU{_x001b_Š_x0011_ïÅ®ÔV~ÛµÖµ/Ž_x0008_µæ¬ú_x000c__x0013_`g[*¡ÉEÚãJt_x0006__x0003_9=z“…*e_x0018_…:æ¾_x0004_ŒW_x001f_æ¸#QJ†“vP‚Ö_x0008__x0016_ Åë£_x0012__x0016_x‰®x·kÚ9÷_#¤Ü%Ñg_x001b_!8Ï?[_x0013_´`Ëäî7’ßÝçª_x0018_Ã•©ºxV´YPz/.nœƒñ_x000c_Kµ}½¾Œ›öø“_x0010_Ís=P&gt;	|×k_x0005_¯ôh~È_x0013_®L_x0018_6bÍýdþÊ%íÃÀ´ø‘ìsP_x0008_´.ŸZí·Ñeé_x000c_ƒ#tú‘ˆ_x0005_V’*N©.4³YEx8? _x0019_Â¢³ _x001f__x0016_Uà=ÁíÞ{ÏiÇ6Èí=È÷_x000e_</t>
  </si>
  <si>
    <t xml:space="preserve">_x0008_&lt;ÔÕ:Vº_x0006__x0014_Iü‹_x0012_š)‚+p¢0ìož_x0008_ãÏIi\›ä_x0011_PnÏf 4?r­Xÿ_x0014_œÐ_x0011_‹˜1_x0007_ï°_x0013_Z_x0006_4ço_x000f_1•ŸJ#‚YJÐ¢iŽöùžÔÒ˜{:w[</t>
  </si>
  <si>
    <t xml:space="preserve">ž—¾lH</t>
  </si>
  <si>
    <t xml:space="preserve">9_x000c__x0013_jÍF_x000b_-óˆ¿ðã1´m_x001f_`À_öø8ŒáÃá³®¥ù—2Øy×{/&gt;çaFGð+_x0002_%T×£°:ú¹ÓTþj*îÂ® ²^_x0016_½qÚh_x0018_žÓrï_x000f__x0004_)_x001f_µ.û$ñæ†å‘"áåL¨ƒœ_x001e_»_x0004__x0004_äñ_x000c_”ÕØ“;ØAL_x000c_ö!*„_ˆ2&lt;&gt;_x0014_º_x0012_˜5_x0007_^Y;_x001d_ïûdiC_x001c_Ž_x000f_îÂ¬ÐRdÐ¶Ñ²'ƒ_x0008_µå®ä_x000b__x0011_ggG-£ÂJÔÙOM_x000e__x000b_'=|‘’.i_x0011_€_x0003_áŠ¿_x0005_µT_x001a_ý¥/RK‡˜wm…Þ_x000e__x0011_§üö§_x000c_”_x001e_q‚¢I¾kÙ0þ_x0008_W"ƒÇ!Õ|p''1Ê:z__x001b_ºibÎÚ÷1©ÛÃæ©_x0018_Ê—«¡xW¼P^z3/k•Žƒò	\½s²¼Ž˜Íøª</t>
  </si>
  <si>
    <t xml:space="preserve">Ìt9N9_x0017_pÔd</t>
  </si>
  <si>
    <t xml:space="preserve">”öa}È_x0016_—Q_x001c_ eÓùcúÇ_x0015_éÃÃ²ý˜ÕoO_x0007_²2›VáÑmã_x0007_ˆ/và —_x000c__ž</t>
  </si>
  <si>
    <t xml:space="preserve">O¢&amp;5²WF`91/%Ü™º _x0008__x0019_]ì&gt;ØåÜxÊmÇ6ìÖ_x0006_øÐ2_x0015_îô\÷í8_x001c_Dñ8yêÉ_x0007_.¾eþ‹ñ (–÷_x0014__x001d_Dª_x0018_Wq #Y•+W·¨_x001c_ug Aó_x000b_ëV_x0017_Bšû€_x0017_™!</t>
  </si>
  <si>
    <t xml:space="preserve">q¶:Ñ„o_x0014_àÊsTPœã_x000c_R`ÌX428wµXû_x001d_¦Ö_x001f_ˆ‚8_x0004_ê·²_x000e_^_x0002_7ðc_x0007__x000f_”›N?ŽXHÙ­Uš÷òƒÜã˜y:lTŸ–ºoy0=_x000e__x0012_r÷D_x0005_$ì¸ûá:²i#uÁ[òß=‰èÙä¶¦˜­þœ;@Í•vðz.3ýcMMô'_x000c_)UÛ›¬;Ë¦ÚMúk"ãË ª¸Z_x001a_‡këa_x000f_˜Ëtï_x0008__x0004_(_x001c_» ÿ&amp;ðÝ¢ì;÷àI¬œ_x001d_½_x0002__x000f_€àó_x000c_ˆÛÓ“;ÕIM_x0001_õ-*ŽŒ^_x000e__x0004_+_x0017_„¦_x0017_š4_x0007_Z^5_x001a_àûfQ@#—_x0017_ëÛ¦×Tiß±Ð±&amp;‰9¼å•ç_x000b__x0016_~`G</t>
  </si>
  <si>
    <t xml:space="preserve">§ÅJØßIt_x000b_ {–™4f_x001d_…_x0007_ã»_x0002_‰W_x0019_Ú»*UIž“um‡Ô	_x0017_£Ãê¡	³_x000b_yŽ¤_¾nÒ=ö_x0001_Z%¾Ú%Ò[d##=Ñ6}[_x001a_°`fÉàï4©çÀà®_x0006_Äœª­zX»P^D/.m¥˜÷</t>
  </si>
  <si>
    <t xml:space="preserve">P¹}¿¶Š›Îü”_x0011_ÎJ:Q&amp;_x0016_y×d_x0006_žò`wË_x001b_ªM$ `ÓþcôÆ_x0019_íÃÈ²ð˜ìpw_x000b_²2”Pá‡ßnâ_x0002_‹)và³</t>
  </si>
  <si>
    <t xml:space="preserve">o›_x0013_Y¦/&gt;¾YFn=1!_x001f_È’ƒ¯_x0017__x0001_[í?ÖëßyÎeÆ_x000e_ñÓ=ìÏ?_x000b_îð^ôä3_x001f_E”ú_x0002_`íô_x001e_4¶bèŽó )•ô_x001c__x0017_µ_x0019_WK#-V“=S´ _x0011_t`¥ƒxë</t>
  </si>
  <si>
    <t xml:space="preserve">×N_x0008_N÷–_x001b_ž*Š(|¶3ïˆ…Pœž_x0012_ãÊnYXŸä_x0007_X`Ìb</t>
  </si>
  <si>
    <t xml:space="preserve">2_x0005_H’aÃ%œê!·¿_x0001_9Ó²*e:_x000b_×_&gt;1®¥r_x0004_¾hqáU¾Ï³Â¤ìÒ£C</t>
  </si>
  <si>
    <t xml:space="preserve">Pd8 áæ_x001c__x0011_oOUE9éE_x0003_/îŠ»óé9¸u_x0018_lÝ]øÞ;•îÕÞŠŸ˜¥û”:yÐ›`ë} &gt;úaKwò"_x0004_!]ß¢µ-Ë½</t>
  </si>
  <si>
    <t xml:space="preserve">ÐHÇn*æÊ§£º[</t>
  </si>
  <si>
    <t xml:space="preserve">¹të`_x0012_žôqæ_x000c__x000c_!_x0019_¼</t>
  </si>
  <si>
    <t xml:space="preserve">æ#õæ¼ä_x001c_þæI¨‹”_x001b_¹_x001e__x000b_æó3¬ÝÛ&gt;ÝHDï!!Ž…\°</t>
  </si>
  <si>
    <t xml:space="preserve">R¿q‚¿ŒžÏù“_x0010_Ïm&lt;R;_x0012_yÒT_x0002_–õh~È_x0013_¯R_x001a_.`ÏüeÅÎ_x001c_ìÃÀ´øòwM_x0007_±.¥SèŽØlà_x0005_‹4uâˆ_x0004_S£_x0012_G '=ºPDx:?+_x001b_Æžƒ¨_x0016__x001f_\é=ßìÅ~ÏjÃ_x0007_ôí_x0005_ñÎ7_x0015_æ÷[îè3_x001b_Dšü8eèÍ_x0003_0¶e÷–ð¬"“ó_x0010_'|·_x001a_Rr&gt;$^‹ T·¬</t>
  </si>
  <si>
    <t xml:space="preserve">wc¦„xî	ïM</t>
  </si>
  <si>
    <t xml:space="preserve">Oœþ€_x0017_¡(‹*y¿2è˜mž_x0014_ãÌIQYŸá_x000f_PhÌ-48t’Yú_x001c_¥Ó_x0018_Ž‡&amp;_x0005_ï´_x0016_e_x0002_2îf_x0007__x0008_—U5ƒQLÝm‡öŠûÕé„x4m__x0002_£ž¹n@-&lt;</t>
  </si>
  <si>
    <t xml:space="preserve">_x0013_róE</t>
  </si>
  <si>
    <t xml:space="preserve">$ï³¸óà8±h_x001a_kÞ[óÂ1ìäæ³¦™¥û”9gÔ™~ï_x0011_7ùgNNó"_x0007_?[ß¤¶2ú¹	ÒJþo*åÔ  »W_x0016_‡wãi_x0011_›Ípå_x0012__x000b_'_x0011_¾.Á$÷ä¿ä˜%üøAª”_x001f_¸9_x000c_‰æ÷5•ÜØ“7Ý@Cô_x0010_"Š…]‰_x000b_=5_x000f_Š¹_x0017_œ_x0004__x000f_\^2_x001d_çòbNJ_x0018_Š_x0019_ïÀ—ÕR`Ù³Ö°$•4±ç­ó	*acE.£ÀLßÄKv_x0007_8_x0004_{–›*a_x0019_‡_x0001_ùŠº_x000c_ˆV_x001a_Ú§+VO€‘skÔ_x000e__x0014_¨ÆÒ¤_x000c_Š_x0016_x‹¦C¨jØ&lt;ô_x0007_f$ºÚ&amp;Óby &gt;&gt;Î8{\*³abÍãê0¨Àßå¯_x001e_Ç¬­¤^½XW@0(fŸ‘†È_x0008_U½t»¾ŒÑñ–_x0018_Ëz8i9_x0017_x×m_x0003_–övvË_x0017_¬H$)dÍý`üÏ_x0018_òÂÁ·ü™ÕsN_x000f_µ</t>
  </si>
  <si>
    <t xml:space="preserve">œRíØlå‹/Hå™Š</t>
  </si>
  <si>
    <t xml:space="preserve">Vš_x0013_B¾ &gt;¾T@_?7)_x001c_Á›º­_x0008__x001e_Tí4ßèârÆeË_x0006_øÜ_x001a_ùÈ3_x0014_ãòcùå3_x0014_L›ø_x001f_fáÎ8³\ÿý¡"›ó_x000b__x0016_z´_x0018_[w_x0007_-Vœ*[¼¬_x000b_v`¦ƒ{ë0×j0r¤Ç±+¡_x0010_²_x0013_@†_x000b_Ñ¹¿P¸¦.ÝðIi`¦Ø6iQôX_x0010_	_x0005_H’aÃ%œê!·¿_x0001_~µÄÚQ/\f»{_x0005__x0008_•ŸK?‡XIÑ¹nƒëó‚×ôr</t>
  </si>
  <si>
    <t xml:space="preserve">Pd_x0006_ž™§kC(9</t>
  </si>
  <si>
    <t xml:space="preserve">_x0016_i÷B_x0001_)è³¾÷þ8¶k_x0013_nÉ^öÂ&gt;‹àÞÞµ§‡ ÿ‘&gt;~Ôš{èy!7û^KNí*_x000c_#YØ«°3Ä¹</t>
  </si>
  <si>
    <t xml:space="preserve">ÖCÇj</t>
  </si>
  <si>
    <t xml:space="preserve">øÌ®¤³X_x0015_¹uæ`_x0012_™ÉIá</t>
  </si>
  <si>
    <t xml:space="preserve">_x0012_!_x001c_¾!ÿ%ðá¼æ%üßA©•œ_x001a_´	_x000b_å÷3ÚÞ‹_x0007_ÕLZ_x000c_ô</t>
  </si>
  <si>
    <t xml:space="preserve">'Œ€\_x000f_:0_x0012__x0018_œ#</t>
  </si>
  <si>
    <t xml:space="preserve">TX;_x001b_âôcVA_x0013_ƒ_x0017_ÖÂ«ÊSdÐºÐ¹'Š9²à©ø5_x0015_`}E(«ÉKÙØMr_x0005_?4C•˜4c_x001d_‚</t>
  </si>
  <si>
    <t xml:space="preserve">ï‰¼…V_x0019_ë _x0012_KNž–shŠß_x0001__x0015_¡Áè£_x0005_ƒ_x0017_A–¢F¨oÜ:þ_x0008__ ¹Ü/×bp_x001b_=1È!wR_x0012_»dkËêã7¨ÚÙÞ·_x0019_Çœ²¬x[¹[_G.</t>
  </si>
  <si>
    <t xml:space="preserve">lœ–ºì_x0008_\µj²·ŠšÎñ“_x0016_Äs:S_x0001_</t>
  </si>
  <si>
    <t xml:space="preserve">zÔi_x001d_Ÿ÷nzÈ_x0010_­H_x0015_.aÏÄ}þÊ_x001b_òÆÀ±ð˜èsM_x0006_²+•kõŒÞhþ_x000c_‹"rí˜Š_x000f_Sš_x001a_O™:?¼S[f97*_x0015_À²ª_x0013__x001d_XÐ ÝëÛeÈnË_x000c_øÖ_x0002_ôË0_x001d_áÎGòê;_x0003_Bð_x0002_mêÉ_x0003_8µ`ô±éª-•é_x0011__x001a_~´_x0013_Rq&lt;%Xœ$k©ª_x0012_s}¦„æ_x0001_èZ</t>
  </si>
  <si>
    <t xml:space="preserve">M”ùŠ+…+Œ-g½1áƒŽlˆ›_x0013_çÉuiDæ_x000e_NjÌa*84u¬_ù_x001c_¬ê_x0005_Œ€&gt;_x001e_â¿Œ_x001b_U_x0003_0è`_x0006__x000c_Ÿ¥V?‚WVÙ¤nÿŽý”Òïšs</t>
  </si>
  <si>
    <t xml:space="preserve">t__x0007_ºnB$&lt;_x000c__x0015_dôF_x0006_/Ô—¸ûã&amp;¸j_x001a_aÂ^óÂ:ŽéÔÞ®§š­å—?|Ù˜}îr.5ùowSú%_x001a_([Ý¦´:Å¿_x000b_ÒNûh_x0013_ûÌ¡½¹\_x0011_·qán_x0011_˜Éuâ_x000b_5&lt;_x001c_¼6þ"ñí¸í™!ÿä@¯Œ­_x0006_¾_x0008__x0013_ˆàõ&lt;ØÙŠ:ÙKG_x000c_È4 Ž›X‹</t>
  </si>
  <si>
    <t xml:space="preserve">4&gt;_x0014_„½_x0014_™?	Yg/_x001f_ïìfTA_x001e_‚_x0019_ïÃ¨×[cÜŠË²'•5³å¨ó</t>
  </si>
  <si>
    <t xml:space="preserve">_x0016_deL/«ÂuÁÛBj_x0002_&gt;4s—“)e_x0019_„_x0005_Þ’¼</t>
  </si>
  <si>
    <t xml:space="preserve">’U_x0019_ä¢#QF‚˜qa…ß1_x000b_¥Ãõ§_x000e_‚_x0012_¯@°hÜ=ò9B$ºÒ8Ôb+%=Í=yY_x0014_°XÌæì.®ÞÛã©_x001d_Å‘®¤~Z„EVK+0nš”Šó</t>
  </si>
  <si>
    <t xml:space="preserve">]¼}¸¹‰§Òøš_x0018_Ó{&lt;P1_x0016_pÕi_x0005_”ýaGÕ_x0012_ªE_x0003_.dÍôcôË_x0019_ìÆÆ½ÁŒäzP_x0008_½/•TëÐoè</t>
  </si>
  <si>
    <t xml:space="preserve">Ž.Hù‰_x0013_V™_x0011_N¨%&lt;³SLn?&gt;_x0010__x0001_Ãž¤­_x0011__x0017_Xá4ÛëÚ{ÏnÀ6ìÖ_x0003_ïÇ5_x0016_ïÿRôî&lt;_x0018_C«ù8láÓ_x0001_0µað‹÷¨#šò_x0013__x001a_D¶_x001c_Pl&gt;-Yœ Q¶¯_x001c_c®½ð_x0008_êQ</t>
  </si>
  <si>
    <t xml:space="preserve">Bšþ€_x0010_(Š-x†/í‚‚wˆœ_x0015_æÁtP]šà</t>
  </si>
  <si>
    <t xml:space="preserve">QQÐ`+8&gt;o«Xò_x0015_¢Ñ_x001d_Š†?_x0007_Ó«Š_x001a_^_x0007_</t>
  </si>
  <si>
    <t xml:space="preserve">îg_x000f_—”N8ŽUqÅ¦l‡þ”ùšÖíy:n__x0003_ž¦€Wy_x0014__x0005_3(UÍ~:_x0014_Ô³€ÊÙ_x0001_ˆQ#QùcÉø³ÐäÞŠŸ œÂ­_x0003_@é¥G×C_x0011__x000b_Ã_x0019__x0011_&lt;¢`w~	Š¿³3Á»	ÐJ÷n#ûÈ£¾½V_x000c_¼iä`(¢ôqæ_x000c__x000c_!_x0019_¼ æ"ðå¶ã™ ÆçI¨‹”_x001b_½_x0005__x0013_ˆçõ4åÚ&gt;ÝHD_x0004_ô7#‹…Zˆ_x000e__x0004_7_x0011_ƒ¸_x0010_Ÿ=</t>
  </si>
  <si>
    <t xml:space="preserve">BW3_x0014_åúdiC_x001a_Š_x0011_ïÅ®ÑL`Ð´Ñ¸_x001e_Š1´æ¬ú_x000c__x0016_~`@.¤ÅuÝÚKt_x0006__x0003_98d“œ*d_x001c_¾_x0002_ç¾_x0004_ŒW_x001a_ý /SJ‰”JhƒÖ_x0008__x0016_ Åî»</t>
  </si>
  <si>
    <t xml:space="preserve">‚_x0015_z²§A¶kÚ9÷_x0005_A#²Û'Ög@# 8Ï?[_x0016_¬gcÅëë5’ßÝçª_x0018_Ã•©º{Z¼^^F_x0017_/nœƒñ	P£u¾½‹œÊÀ’_x0010_Ís=P8_x0013_fÐi_x0003_•üQÈ_x0013_®L_x001d_(`ÓÿcôÇ_x001d_ÕÂÀ´ø‘ìrM_x0011_³+•Pî‹ámà_x0005_Š*qäš”_x000c_T›_x001b_A™&amp;=ºPEf&gt;57_x001a_Æœ½¡_x0013_&amp;]é=ßíÛ{ÍrÁ_x000e_ôÖ_x0007_ô÷6_x0015_æ÷Zðì8_x0003_G’ú_x0004_bíô_x0002_0¶eöˆôª5’þ_x0012__x001d_u²#Sr&gt;$_•#Pªª_x0013_tg®½yî	îS	KŸà‹_x0013_›</t>
  </si>
  <si>
    <t xml:space="preserve">‰/@¾2è€†i	åÁvQ[¦à_x000f_PhÍa)1"x¬Yû_x0019_ ê_x0019_Ž†8ê¶Š</t>
  </si>
  <si>
    <t xml:space="preserve">T7æo&gt;	—œK=‡QIÆ¬n€ò³úÕëšz3hC_x000c_“›½hy</t>
  </si>
  <si>
    <t xml:space="preserve">_x0011_lôG_x0001_3íŒ±ðà=ˆi_x001a_hÀZðÁ;”èÜãº¢ ¤û”:yÐœ|ðy/1øawOó"_x0004_!]ß ¯4Â°_x000e_ÒOÇn*æÊ§£º\</t>
  </si>
  <si>
    <t xml:space="preserve">¿väo_x0018_žôqæ_x000c__x000c_!_x0019_¼+æ ôå¶å_x001c_þæI¨‹”_x001b_¾_x001e_</t>
  </si>
  <si>
    <t xml:space="preserve">äõ=åÚ&gt;ÝHD_x0004_ò7*ˆ…Y‹_x000e__x0004_7_x0011_ƒ¸_x0010_Ÿ=</t>
  </si>
  <si>
    <t xml:space="preserve">BW:_x001d_âódiC_x001a_Š_x0011_ïÅ®ÐL`Û»Ò·_x001e_Š1´æ¬ú_x000c__x0017_~cB(¢ÅuÝÚKt_x0006__x0003_99d—ž*`_x001e_¾_x0002_ç¾_x0004_ŒW_x001b_ý¦-TFˆ”JhƒÖ_x0008__x0016_ Åè»_x0005__x0014_xŠ£x·kÚ9÷_&amp;¤Ü#Õcz_x001b_!8Ï?[_x0013_±`Îâã4’ßÝçª_x0018_Ã•®ºwV¿]Uz/.nœƒñ_x000b_Kµs½¹Œ›öø“_x0010_Ís=P;	zÓj_x0007_žÌi~È_x0013_®L_x001d_+zÄÿeúÈ%íÃÀ´ø‘ìvP</t>
  </si>
  <si>
    <t xml:space="preserve">°%•UÑØlà_x0005_Š*uú‘‚	Wž*F '=ºPEb ? _x001b_Á›¿_x0017__x001f_\é=ßíÞeÏnÂ_x000c_öÑ=ðÎ7_x0015_æ÷Zõò2_x001b_F•ú_x0004_]éÍ_x0003_0¶eöê©+‘þ_x0014_'|·_x001a_Rr&gt;$X‹!T²­_x0010_sZ§„xî	îS</t>
  </si>
  <si>
    <t xml:space="preserve">U™ÿŒ_x0015_˜</t>
  </si>
  <si>
    <t xml:space="preserve">²#p¶;á‰wŸ_x0011_åÀIYP–è_x0006_YlÓa/05u’Qó_x0015_¬Ú_x0011_˜;_x0002_â¶ˆ_x0016_e:_x000b_×_&gt;1®¥r_x0004_¾hqáU¾Ï³Â¤ìÒ£C</t>
  </si>
  <si>
    <t xml:space="preserve">Pd&lt;£¦€Wy_x0014__x0005_3(UÍ~:_x0014_Ô³€ÊÙFî_x001a_K*³_x0005_¤”$ˆéßä³¤™¬ú'{Ôyçe*)þnwwÊ!_x0003_$CÞ§¸7Å¹_x000c_ÕCým</t>
  </si>
  <si>
    <t xml:space="preserve">ßÃ¹¢½X_x0017_·sçi_x0013_›Åyî_x0005_5&lt;_x0019_¢!þ þí¶á™&amp;þîMªŒ‘" _x0001_</t>
  </si>
  <si>
    <t xml:space="preserve">—ç÷=œÕÞ?ÔI@_x0004_õ_x0010_$”‚Y‰_x000f_40_x0010_¼_x0015_œ=	e]1_x0003_çñfTJ_x0019_‰_x0010_îÄ¬ÒWYÜ¶È°&amp;Œ5³ä¯ý_x000b__x0010_gdC_x0017_¥ÂRÙØJ}_x000b_=4s‘Ÿ#b _x0005_ù¶_x0006_ˆQ_x0019_å¡</t>
  </si>
  <si>
    <t xml:space="preserve">^M€—Jo…È_x0008__x0011_§Ìí£_x000b_‚_x0015_zƒ®GnÓ'ÿ_x0004_\</t>
  </si>
  <si>
    <t xml:space="preserve">¼Ó.×j|'&amp;:ö;}E_x0012_±`kÊëí2£ÜÙå¨!Â–²§|Z´QTA&amp;-f›•…È_x0014_Wºj²·„šÇü›_x0018_Åv&lt;V:.eÐe_x001d_—ðnzÎ_x0013_¦D_x0018_!bÊÄ}ýÌ_x0018_òÂÁ´ñ’îuN_x0006_¼*škõÐeþ</t>
  </si>
  <si>
    <t xml:space="preserve">+uä_x0005_Wž_x0012_E™:?¹T[d;?!_x0014_ÃŸ¾¨_x0014__x0016_TÐ ÝêÛeÊmÁ_x0007_÷Ð_x0006_ðÌ?_x0014_áÎGòä;_x0003_Cšù	aàË_x0006_4²fÏ•ö )õ_x001c__x0016_u²_x0012_Qr&gt;%W—_x001a_O¶¯_x0010_hd®{è_x0008_ëT_x0008_I”ý±_x000f_š.‹4·6à†‚i†—_x0011_æÀIM[—â_x0011_TjÈb</t>
  </si>
  <si>
    <t xml:space="preserve">7;w¬\ò%¸Ð_x0018_Š˜1_x0002_ë¾_x0015_T_x0005_6îe_x0002_1ŠŸJ5™ULÐ§h‡ö‚ò›Òâ£g0hT_x001b_˜–¾mC$:_x000f__x0014_hòE:0îŠ»íå1°k_x001e_`Á^öÄ?ŒÐÀåº£‡§û’2|Ñ›xî{(4ÀzLGó&lt;_x0001_%^Ü§µ3Ê¿_x0001_ÑLÇr(àÎ¹ ¸^_x0010_¸qào_x0012_œÍtß_x0011__x000e_"_x0019_¢)þ#ÿì»àœ&amp;üæH‘–•_x0012_¼_x001e__x000f_áþ5–ÕÓŽ&gt;ÜM}_x0019_ð-+”YŒ_x0002_?3_x0012_€¼_x0012_Ÿ&gt;7A_0_x0018_ùúaXK_x0019_Œ_x0019_æÌ¯ÑZYÄ²Ö¹9‚8°ï¨þ_x0004__x0017_bdM(šÝMÜÙU}_x000e__x0006_09}žœ"d_x001d_…:ú†·_x001a_^_x001f_ç£+TOˆ–vmºË_x0001__x0012_¾Áé§_x0008__x0014_~Š®@²hÜê_x0008_X;ºØ&amp;×g!!&gt;È:vY*¯hgÓäé8¢Ûßç©_x0011_Ë—¯¢FC¼XQ]&amp;-k•”…õ</t>
  </si>
  <si>
    <t xml:space="preserve">\¿v½‡‘ŸÌÿ_x0014_Ïw9S9_x0011_{Õi_x000b_ÌuÏ_x001b_°D_x0019_+`ÌýcüÉ_x0019_îÄù©úïlI_x0007_°/•Pï‹Ùmà_x000c_³7så”_x000e_Pœ_x001b_N¢$4¹SBg_x0007_*(_x001b_Æ…¸¡_x001f__x001b_]è=×ìÞ}ÈUß_x000e_ñÝ_x001a_õÉ7_x0011_âòZùï=_x001d_B«ä_x0005_böÍ_x0007_0²bð€ð©(•þ_x001d_'`¶_x0019_Lt&lt;'[œ Pµ¯_x0015_pc¥½eï_x000b_ðP</t>
  </si>
  <si>
    <t xml:space="preserve">M”÷‹_x001b_™</t>
  </si>
  <si>
    <t xml:space="preserve">(x¸_x000b_è¹ŽmŸœ_x0014_áÀuW\–ç_x000f_UjÌX+04o©]ù_x001f_¬Ö_x001d_Ž†?_x0008_è‰_x0011_X_x001d_4ïa_x000f_žJ&lt;€WIá¹j‡èý›Üí“7k[_x0007_ž–€sF-=_x0014__x0015_müF</t>
  </si>
  <si>
    <t xml:space="preserve">%í‚¿õá9ˆu_x001b_hÉ_îÈ=ˆàÙî»¯ž¤ú­'xÑšwðx+5ýfLGõ#_x0005__x0018_dæ›ˆ</t>
  </si>
  <si>
    <t xml:space="preserve">ú0ësÇV_x0013_ßóžšƒf*‡OÚP(¢ôIß55_x0018_ …_x0011_Á_x001c_ÎÝ†Ý¡_x001c_Æßt’õËiìB~Ö²¢(—ÜÙŽ&gt;ßHM_x0005_ø4!Ž˜U‰_x0014_?)_x0019_ƒ)ž=_x000e_\^2_x001d_âìaYC_x001b_Œ_x0014_éü¯ÔR`Ù³Öµ9‰5¼ç¯ú_x000f_*acE.£ÀLÝÄIv_x0006__x000b_&lt;8C—›*a_x0019_‡_x0003_æ‘½_x0005_T_x0016_æŸ*VO€‘si‚È_x0014_ ÌÒ¤_x000c_Š_x0016_x‹¦C¨bÝ&lt;ÿ_x0007_f$ºÚ&amp;Óby!&gt;0Ï=w\_x0016_‹`bÍãê0«ÚÃâ«_x0019_Ç•©~^½XWC.*p”’€ó_x000e_l¼t»¾ŒžÏü_x0011_Ïw4Y_x0001__x0016_x×m_x0003_–õm`Ë_x0014_¨K_x001e__x0011_eÍý`üÏ_x001c_éÝÅ³ý–ïKO_x000f_µ</t>
  </si>
  <si>
    <t xml:space="preserve">œRè‹Æjå_x0003_Œ(Hå™Š</t>
  </si>
  <si>
    <t xml:space="preserve">Vš_x0013_B¾"4³YBc_x0007_6)_x001c_Á›º©_x0013__x0001_Xí8ÞïâzÏlÂ_x000f_ñÔ_x0001_ïÏ2_x0010_ãñcñì:_x001d_E’ù_x0005_zïÅ_x0005_7döˆô¨+“ó_x000b__x001d_t²_x001e_TK?$_•#R´¬_x000b_v`§„|ë0ïS	Kþˆ_x0011_†!‰(x½_x000b_é€†iŸ_x0017_ç×wPX—æ6QhÍa)0&lt;rµ^ý_x0018_¢Ñ_x001d_·‡8ê¶‹_x0013___x001d_4êd_x0007__x0001_®K=‡QHØ§r‚þƒü˜ìêšz3i]_x0005_™½jD%=3_x0010_lôG_x0003_-í‰§ñå&gt;¹i#iÀZðÁ9ŠêÃç´¥š¦þ­;yÐœ~îz*(ðcIGð_x001b__x0005_!]ß¢±3Á¦_x0001_ÔJÿk_x0013_çÊ§£º__x0013_¼häh_x0010_ŸÄuß</t>
  </si>
  <si>
    <t xml:space="preserve">_x000c_!_x0019_¼(ø'éã¸æœ_x001c_þæI¨‹”_x001b_¾_x001e_</t>
  </si>
  <si>
    <t xml:space="preserve">‰æ÷1¬ÝÛ&gt;ÝHD_x0007_ï+*‰„_Œ2&lt;6_x0011_ƒ¸_x0010_Ÿ&gt;_x0010_Z^3_x001d_àË`PB_x001a_Š_x0011_ïÆ°ÜZhÝ´Ó‰&amp;‹1´æ¬ú_x0008_</t>
  </si>
  <si>
    <t xml:space="preserve">`cB.ªùMÜÚKt_x0006__x0003_=#zŸ)h_x001c_¾_x0002_ç¾_x0004_ŒW_x001c_ý¯#VM†¨riƒÖ_x0008__x0016_ Áõ¥_x000c__x0015_zŽŸ@¶kÚ9÷[;ºÝ&amp;×c|_x001b_!8Ï?[_x0013_¶cÉâã5’ßÝçª_x0018_Ã•¨º[¹Z^F_x0017_/nœƒñ	V£|²¶öø“_x0010_Ís=P;	|×k_x0002_ŸðQÈ_x0013_®L_x001d_(fÓõ`õÉ_x0015_éúÁ´ø‘ìrN</t>
  </si>
  <si>
    <t xml:space="preserve">«.˜[èŒÝUá_x0005_Š*qä™‹_x0013__›_x0011_O¦_x001e_&lt;ºPEf&gt;7(_x0002_Èš²¨_x001f__x001a_eè=ßíÛ{ÏnÜ_x000e_õÜ_x0001_ù÷6_x0015_æ÷Zðì8_x0003_G•ð_x0007_gÑÌ_x0003_0¶eöˆö¶+’þ_x0014__x001b_D¶_x001a_Rr&gt;$_”=Q³ª_x001d_tZ§„xî	îS	Ušø_x0015_Ÿ</t>
  </si>
  <si>
    <t xml:space="preserve">²+y¿2è€†hŸœ_x001e_äÈsiXŸá_x000f_PhÍc76&lt;x«_Ã_x001d_¥Ó_x0018_Ž†8_x0002_ô¿ˆ_x0016_T_x0006__x000b_ïf_x0007__x0008_—œK=™RHÜeŽÿƒò”Ñõ;jT&lt;“–°gI%5_x0014__x0015_eóA_x000b__x0014_äƒ°úé0¹v_x001c_hÆY÷ø³ÐäÞŠŸ œÂ­_x0003_@é¥G×C_x0011__x000f_À^wwÊ_x001b_=_x0018_dæ›ˆ</t>
  </si>
  <si>
    <t xml:space="preserve">ú0ësÇV_x0013_ßóžšƒf*À)‘8Sè’$³_x0011__x000e_!_x001b_¿(ú%þå¶ùš!âîI·‰‹_x0013_½94åõ+ßÒ&lt;Û@@ñ-&amp;³Y_x0015_?5_x0014_‡±_x0015_š?_x000c_ZV;$ã÷UB_x001d_ƒ_x0018_éÆ§ÓPaÚ·ïµ#•4²ç¥ó	_x001b_bcB(¦ÅuÝÚNj_x0003__x0002_;9s—’+d_x001f_ƒ_x0004_Þ¼_x0005_’W_x001f_ê¢#UO‚–{m€ï_x000b__x0016_£Ûì¥_x0005_ƒ_x0011_~Ž®F¶cÛô_x0007_[;¿Ü$Úex )=Ê9yb_x0017_²d|Êçã4­ÖÔæ¨_x0010_Ã“• |[£QUB*(h˜™…òW„p½¿’žÆü—_x0016_Éu5R0_x0014_{îi_x000b_–ëawÍ_x0017_¨O_x001d_.lÍùcÅË_x0014_åÝÀ¼ü•êpJ_x000c_°.™UÑŠÐoþ_x0001_‹#xâ›‚_x000e_Uœ_x001b_C™#;½NLe:3/_x0018_Á˜¾©_x0016__x0016_eí&gt;×óÒ|ÇhÄ	òÔ_x0007_òÎ4</t>
  </si>
  <si>
    <t xml:space="preserve">â÷Xîì3_x001f_A”ð_x0001_aëÉ</t>
  </si>
  <si>
    <t xml:space="preserve">4fðŠê¡-›ó_x0012__x001c_|±_x0019_P{9_x001d_\—%L±ª_x0013_d¢Œ|ï</t>
  </si>
  <si>
    <t xml:space="preserve">æR0Hû–_x0014_›--»;íƒ‡`¸_x001e_ç×vPP›æ_x0008_TlÊe</t>
  </si>
  <si>
    <t xml:space="preserve">6_x0005_s¢Xä_x0014_¬×_x0011_‰&gt;_x0003_í¾_x0012_e_x0001_:éx_x0001__x000b_–˜L:ŽSOÜ¢d¾ô‚ùƒÖâ~4a__x0001_››°oy/:</t>
  </si>
  <si>
    <t xml:space="preserve">_x000f_eôD_x0007_*ä‰½ûæ&gt;²Q_x0018_lÉDñÁ:ŽáÝï´¥› ü­8zÐ‚yë!&gt;ûfGGû*_x0006__x0018__Þª¯1Â½</t>
  </si>
  <si>
    <t xml:space="preserve">ÚIüf.çÃ¤š¸__x001a_ rào_x0015_“Îxâ_x0004__x000c_(_x001b_…)ñ!éá¸å‘-úçH¡•_x001d_„_x0002_</t>
  </si>
  <si>
    <t xml:space="preserve">‰øñ3—ØÓ‰:ÕNFö_x0010_!ˆ†C	;2_x0019_°_x0015_œ&gt;_x0008_Yg0_x0018_åìfSF_x0013_‚_x0011_êÃ­ÒQeà±Þ³9Ž3½â«ò_x000e__x0013_faA*šÃMÞÄIr_x000f_</t>
  </si>
  <si>
    <t xml:space="preserve">&gt;;{–ž)c_x001c_¾å‹ _x0005_V_x001b_ä£*SK‡•qP€Ô_x0001__x0008_¨Ãê¬_x000b_Ž_x0010_xŠ®H·RÙ;ö_x001e_[!²Þ!Ö`~+)9Í_x0006_|Y_x0010_¬hgÉêí5ª×ÕÞ©_x001b_Ã‹¨¢|Wº\RD(</t>
  </si>
  <si>
    <t xml:space="preserve">m™©€ò_x000e_K»u¼º‹šÏñ•_x0011_Äv_x0004_S:_x001f_fßh_x0002_ŸòlyÉ_x001b_«K_x001e__x0011_gÌþ~þÊ_x0019_èÄÅ¼ÿ’äsM6·*˜LèŠÙeç_x000c_Œ#uäž4Tš_x0017_Y£.&lt;³XAd84-_x001d_Ä¢»­_x001e__x0001__ë9ÖåÓ~ÆeË</t>
  </si>
  <si>
    <t xml:space="preserve">ÈÕ_x0005_õÐ0_x0015_îóSñí3_x0015_M”ý8eéÈ_x001d_2²dÿõ¨"šõ_x0016__x0017_D¶_x0019_Zl&lt;</t>
  </si>
  <si>
    <t xml:space="preserve">_‘+[·ª_x0016_pa¢½yë_x0008_ðP_x0001_N™ö€_x0011_™/Œ#q†3ê…˜j‚˜_x0013_íÉsTY—æ_x000b_inÍ.08u¢]ø_x001c_¢Ó_x001b_‡‡_x0001_Ó°‰</t>
  </si>
  <si>
    <t xml:space="preserve">X7êo_x0002_	œK5ŽRqÙ¬h™õˆò™Ýî~4lT_x0002_£¸i^-&lt;</t>
  </si>
  <si>
    <t xml:space="preserve">_x0015_d÷D_x0002_(î»Êý&lt;·v_x001b_oÇ^ùÇ&lt;îÛï´  ¸ý”:g×Ÿvê</t>
  </si>
  <si>
    <t xml:space="preserve">6übHNñ_x001b__x0019_ \Ý¤¯;Ã±</t>
  </si>
  <si>
    <t xml:space="preserve">ÓIöi#ãÃž¾»]_x0012_»hêm_x0011_ŸÍvï_x000f__x000b_ _x0018_…_x0011_Á_x001c_ÎÝ†Ý¡_x001c_Æßp‘²­"„94°ßÎ_x000c_¬åâ´_x0007_äq}=È_x0010__x001a_³¼d°2_x0004__x000f_(º-¥CQ._x000f_pn¸¦4M@_x001a_ˆ_x0012_ïÇ®ÝSiÄ±Ò­/Š.¶ù¤û5*YbE.£ÀLÜÜUv_x0005_</t>
  </si>
  <si>
    <t xml:space="preserve">04Ÿ¢+a_x0019_‡_x0003_ç¿_x001a_Q_x001c_â .oN€‘siƒÖ	_x0008_£Çî¤	³_x0017_x‹¦A¶kØ'÷_x0005_Z#¸ã'Óby" 8Ì!xZ_x0014_³XcÍãê0«ÞÙù¬_x0018_Ã”®¡F_½XWC..k‚’†ò_x000e_\¸Mº¾ŒžÏù“_x0015_Ów&gt;Q9_x0016_AÖm_x0003_–õh~Í</t>
  </si>
  <si>
    <t xml:space="preserve">¨D_x001c_</t>
  </si>
  <si>
    <t xml:space="preserve">gôü`üÏ_x001c_ìÃÅªþ•îqO6´</t>
  </si>
  <si>
    <t xml:space="preserve">œRèŽØiþ_x0003_Œ</t>
  </si>
  <si>
    <t xml:space="preserve">wâœ³_x000c_Vš_x0013_G '8¤UDc7?</t>
  </si>
  <si>
    <t xml:space="preserve">%À›º©_x0016__x001f_\ì#ÝìÙxÊUÃ_x000f_ñÔ_x0004_ñÎ3_x000b_áÿ]ñí?$D’ù_x0001_dèÍ_x0007_.·cþŠü­_x0012_’÷_x0015__x001e_}·_x001a_Ql;"\“+W©_x0015_vc¦„xì_x0017_æT_x000f_O›û±_x0013_˜)‹*y¿0ö‡jš_x0012_ÝÈpPYŸá_x000f_QvÅb-55HªXú_x001c_¥Ó_x0018_˜&lt;è´ˆ_x0016_e_x0002_2îf_x0007__x0008_—U&gt;PKß¡U†öŠûÕë›d3kY_x0006_’š€o@-&lt;</t>
  </si>
  <si>
    <t xml:space="preserve">_x0011_lôY</t>
  </si>
  <si>
    <t xml:space="preserve">èˆºÊá8±h_x001a_hÀ[îÃ9àØÞ²¦™¥û”:xÎž~îs*_x000f_øgNNó"_x0004_ CÞ«°5Ã½0ÓJþo*æÊ¦½»V_x0010_¸pæP_x0010_›Ípæ_x000c__x000c_ _x0007_¾.ø%þÝ¾ä˜%ÿæI©•—_x001a_¹_x0007__x000b_Œßö5•ÜÛ&gt;ÜVB_x0004_ò!'¼\‰_x000b_=6_x0011_ƒº_x000e_Ÿ=_x0007_Z^7$æòaPB_x001a_Š_x0013_ñÁ¦ÑWeà²Ö°'‹1´ä²ó_x0005__x0013_gb@_x0017_¢ÀLÜÚKt_x0005__x001d_:&gt;r•“/X_x0018_‡_x0003_ç¾_x0004_I_x0019_â¤"VJ¹siƒÖ_x0008__x0016_£Ûì­_x000f_‚_x0017_}²§A¶kÚ9÷_x0003_A</t>
  </si>
  <si>
    <t xml:space="preserve">½Þ"Òg@# 8Ï?[_x0017_¬`kËäî	ªÞÝçª_x0018_Ã‘²§Wº[nB..nœƒõ_x0017_Vºv»¾‰§Îù“_x0010_Ís=T&amp;_x0016_pÖi_x0001_“Ìi~È_x0013_®L_x001d_+zÉýcøË_x0019_ÕÂÀ´ø‘ìrL_x0011_³(šQà·Ùlà_x0005_Š*qæ‡_x000f_Rž_x001b_B™&amp;=ºPEf&gt;57_x001c_Æ“»ª_x0013_&amp;]é=ßíÛ{ÎrÁ</t>
  </si>
  <si>
    <t xml:space="preserve">òÐ</t>
  </si>
  <si>
    <t xml:space="preserve">ÈÏ7_x0015_æ÷Zðí$_x0014_D‘þ_x0008_]éÍ_x0003_0¶eöŠê«.šô_x0016_'|·_x001a_Rr&gt;$]‹&amp;Z³®_x001d_Ob¦„xî	îQ_x0017_H™û‰_x0015_¡(‹*y¿2è‚˜i™_x0010_çðqPYŸá_x000f_PjÓa/4&gt;t®aû_x001c_¥Ó_x0018_Ž†;_x001e_ë·‚_x0013_^_x0006__x000b_ïf_x0007__x0008_—œK9™R@Ñ¬j‚Ï‹ûÕëšz0wZ_x0006_›™½WI$5_x0003__x0018_eýY_x0007_-ë‰»Êé1¸a_x0013_aÂDôÇ0‰ìäîº¯¬ó’$yÕ˜{ì_x0011_?ðnGGû'_x001a_![ßª´6ú0ësÇV_x0013_ßóžšƒf*‡OÚP(¢ôIß55_x0018_ …_x0011_Á_x001c_ÎÝ†Ý¡_x001c_Æßp‘²­"„94°˜¨GÄž¨ÒjˆUF_x0004_ó*#ˆ…Tˆ_x0002_ 4_x0015_ž°_x0011_€?_x0011_T__x000b_$Þö`W\_x001f__x0015_ïÅ­ÝV`Ø¶Ó‰:‚1ªç¬ò_x0005__x001b_a`M/¥ÈHÛãVs_x0005__x001d_0&lt;z’“.g_x001f_‚</t>
  </si>
  <si>
    <t xml:space="preserve">å»=‘W_x0001_ë (RF‰–uh‚ß_x000b__x0015_¡ÄÒ¤</t>
  </si>
  <si>
    <t xml:space="preserve">_x0008_zƒ¢E°nÓ?ò_x0008_W</t>
  </si>
  <si>
    <t xml:space="preserve">ƒØ#Ð||*&amp;1Ë8xY_x0016_³h[Îââ.¢ÛÞî©_x001c_Á—¯¤~[„[TE0(f™”€ñ_x000f_Uºv¿¹µÉø_x0017_Ìt9R=_x0013_qÐi_x0003_“Ìk{Ï</t>
  </si>
  <si>
    <t xml:space="preserve">¦L_x0018_</t>
  </si>
  <si>
    <t xml:space="preserve">fËücÿÎ_x001c_íúÃ²øîvN_x0006_·)”RíÙnÙ_x0006_Ž/oåžˆ_x0004_T’_x001a_F©%5¼iFg:)!_x001c_ÈŸ¹¬_x0016__x0019_Tá&gt;æïÜyÑnÊ</t>
  </si>
  <si>
    <t xml:space="preserve">øÐ_x0007_ùÇ2_x001c_ïñcòí:_x0003_A’û_x0008_aîÈ_x0004_2¶`ò±õ¬"þ_x0011__x001c_t±_x0013_Sp8%[œ_x001a_Zµ¶_x0017_tc¯Œ{í</t>
  </si>
  <si>
    <t xml:space="preserve">çS_x000f_K˜ÇŒ_x000c_.‚#p¶2à„jƒ–_x0014_ÝÔrRG–ç	TaÈc</t>
  </si>
  <si>
    <t xml:space="preserve">8&gt;x®[Ã_x0001_£Õ_x0006_Œ†9	â°ˆ_x0013_X_x0003_2ìe&gt;_x0015_‘”U?VAÐ¡d„÷Œú›ìö›z0wT</t>
  </si>
  <si>
    <t xml:space="preserve">œ–¾fD%9</t>
  </si>
  <si>
    <t xml:space="preserve">_x0012_eÍZ_x0002_</t>
  </si>
  <si>
    <t xml:space="preserve">é”°óâ&lt;¶n_x001b_mÈ[ñÄ—áØùµ¥™¡ó–8×›yë}_x0011_+ñaPMð!)_ß ¶7Â¸</t>
  </si>
  <si>
    <t xml:space="preserve">ëWöh4äÌ£ª²^_x001a_¿ëk_x0012_˜ômî_x000b__x0012_!_x001c_´!ð$þã¸ä˜</t>
  </si>
  <si>
    <t xml:space="preserve">øßT ‹Š_x001f_¼_x0006_	åõ7–ßÚ„?äUCï '‚ŒU_x0008_:5_x0010_ƒ±_x0019_¦ </t>
  </si>
  <si>
    <t xml:space="preserve">Z@2_x0019_çûhPA_x0012__x0012_ìÌ­íOeÇ·Ð´.‚9¼æ¤þ_x000c__x0016_ig|*¡ÞMÞÓO}_x0007_;:~—’.X_x0010_…_x001d_á‹»</t>
  </si>
  <si>
    <t xml:space="preserve">„V_x001f_à¡)QK¨rk„È_x000c__x0017_¢Ìì¦_x0004_Œ_x0013_y‰¯x·nÞ'ÿ_x0006_[</t>
  </si>
  <si>
    <t xml:space="preserve">¼Ò&amp;Ödz')_x0001_Î8~E_x001a_·dkËçì0£ÚØæ“_x0019_Ê”²¤~[´^WD.(oš˜ºó_x0008_V£v¿¶ˆ›Éù‘_x0011_Êw8i:_x0015_|Éh_x0007_‘ñm}À_x0012_®E_x0014_.]Ïþ`âÈ_x001b_èÊÅ¶ýësM_x0008_Œ.Sö‰ÙjéŒ)uå˜Š	o›_x0010_D¾.&lt;²YBd:5+_x0019_Ãƒ¬_x001e__x0001_^è?ÛåÓ{ËeÂ</t>
  </si>
  <si>
    <t xml:space="preserve">òÖ=õÈ)_x0015_äõSùì?_x001e_D‘ð_x0001_lÑÌ_x001d_3¾bÿý .’ò_x001d__x001b_yŽ_x0007_Us $X“'Z±©_x001d_sc¦}×_x0014_ïV_x0017_K™øŒ_x001b_ž.#q¼7à¹„`Ÿš_x0017_ãÍyTYé_x000b_P`ÌX</t>
  </si>
  <si>
    <t xml:space="preserve">2"r¯Zþ_x0014_¬Ð_x001e_Ž„0é‰_x001b_B_x0003_;ïb_x000e__x000c_”˜J4…T@á¹i™ñù™Üã}1`]_x0005_ž—€ny</t>
  </si>
  <si>
    <t xml:space="preserve">&lt;_x000f__x000f_hóA</t>
  </si>
  <si>
    <t xml:space="preserve">*åˆ¼÷ç=¶Q_x0018_kÂDõÇ9ƒìßç¶¡œ¥þ­;Ö‚yír</t>
  </si>
  <si>
    <t xml:space="preserve">0üaKJ÷*_x0005__x0018_@Ý¤´-Ä±</t>
  </si>
  <si>
    <t xml:space="preserve">ÖNûo.äÍ®¤ƒB_x001a_»ým_x0018_›Îpç_x000b_</t>
  </si>
  <si>
    <t xml:space="preserve">)_x001d_»)Á8öâ¿ä†</t>
  </si>
  <si>
    <t xml:space="preserve">øäO®‚‘_x0019_¾_x0003_4”çð5•ÂØŽ7ÛLL</t>
  </si>
  <si>
    <t xml:space="preserve">ù.$Œ¼d°2_x0004__x000f_(º)¦_x0004_7eg_x000b_$ÞËXi{#³(Öü—íkYàŠï‰_x001e_²_x0008_ß•Ã5*YZx_x0014_ÝŸ&gt;˜8+RV$?z”˜*c_x0019_Ž_x0002_î’¼‘__x001d_ü¤4^M¹¨riƒÖ_x0008__x0016_ Áõ _x000b_‹_x0010_‹£x·kÚ9÷_!¤Ù"Ñeq )_x0001_Î?[_x0013_²acÓëé3®ÙØÞ«_x0018_Ã•¬¤_£_^E+)k¥‘ƒñ	U½tº ‹ŸÏñ“_x0015_ôr=P8_x0017_x×o_x001d_–ölxÏ_x0016_—M_x001d_(dÍý`þÑ_x0018_ïÇÄ´ý¨írN_x000f_µ</t>
  </si>
  <si>
    <t xml:space="preserve">œPö‡Újà_x000c__x0013_pä™Š</t>
  </si>
  <si>
    <t xml:space="preserve">Vš_x0010_Y¡#:²Q|g&gt;7)_x001c_Á›¹·_x0015__x001f_[è;ÚÔÚ{ÏlÂ_x000f_ñ×_x001a_õÉ0_x0015_äòcñì:_x001d_E’ù_x0002_zîÌ_x0006_4±\÷ˆô¨+“÷_x0016_x¾_x001d_[t;_x001d_^•#R´¨_x0015_u}£‡~æ</t>
  </si>
  <si>
    <t xml:space="preserve">ëj_x0008_Kþˆ_x0012_˜*•)q¾3ê…¿hŸ_x0017_äÉpSGžâ_x000c_UkÈX(0&lt;q«Xú_x001e_»Û_x001b_‡&lt;_x0005_Ó·‹_x0013_\_x0003_2îd_x0019_</t>
  </si>
  <si>
    <t xml:space="preserve">•™B9‚hIØ¤l‡öŠùƒÔë“2ld_x0004_šŸ¹n@-&gt;_x0014__x0010_dõA_x0005__x0014_ìŠ¹óà8±j_x0004_jÉ^ñø8ŠéÝç³¦›»ÿ“3×™Gïz(6ùgNLí%&amp;]Û§ˆ2Ã¸	ÒJþm4ïÎ¤£²Z*¿vãi_x0011_›Ísø_x000c__x000c_)_x0018_¿-Á$÷ä¿ä˜%üøI­‹œ_x0012_„_x0001_</t>
  </si>
  <si>
    <t xml:space="preserve">‰æ÷5•ÞÅ„9Ù@B=ð)#Š…]‰	#5_x0010_…¾_x0012_š_x0004__x000f_\^2_x001d_çòcN@_x001c__x0013_éÀ—ÕR`Ù³Ö°%•5µà©ó5_x0012_`cE.£ÀNÂÞOu_x0002__x0005_&lt;z–›*a_x0019_…_x001d_á‹¶_x000c_‹n_x001e_ã¦+VO€“ma…Ð_x000e__x0011_¥üê¥_x000c_Š_x0016_x‹¥_¶oÚ&lt;ÿ9^%ºÚ&amp;Óbz&lt;#:Ì&gt;xb_x0012_²abÍãê3µØÝå£_x0019_Æ¬­¤^½XW@0-hš”ƒô0T½t»¾ŒžÌç‘_x0018_Í{;U_x0001__x0016_x×m_x0003_–õk`Ê_x0014_®D_x001a_-]Ìý`üÏ_x001c_ìÀÞ·ù“éqw_x000e_µ</t>
  </si>
  <si>
    <t xml:space="preserve">œRèŽÛrã</t>
  </si>
  <si>
    <t xml:space="preserve">‚.sá ‹</t>
  </si>
  <si>
    <t xml:space="preserve">Vš_x0013_G $#¹Y@o82_x0010__x001d_Á›º©_x0016__x001f__÷9ÝåÚ|ömÂ_x000f_ñÔ_x0004_ñÌ)_x0013_åñ_ùé_x0003__x001c_E’ù_x0001_dèÏ_x001d_3¿a÷ˆñ‘*“÷_x0015__x001e_}·_x001b_Lu?"^—_x001a_S´¨_x0015_vc¦…fí_x000c_ìP_x000c_N¤ÿˆ_x0012_˜)‹*x¡0í‰‡h„¦_x0016_äÉpPYŸà_x0011_TnÌa 5_x0005_p«Xú_x001c_¥Ó_x0019_8é³Ž*]_x0003_2îf_x0007__x0008_–‚L5‚WJá¥l‡öŠûÔõžy7`T&lt;›Ÿ¹n@-&lt;_x000b__x000f_lðC_x0003_(è³¸óà8±h_x001a_iÞXøÃ=‚ÐÜç³¦™¥û•$Ö•yí_x0011_7ùgNNó"_x0004_?U×¢´5ú±ÛC÷f-øÈ §³Z*·ê`_x0018_’Ìnç_x0005__x0008_'_x001f_¹_x0011_ñ</t>
  </si>
  <si>
    <t xml:space="preserve">þí¶ì;ýîK®ˆ­"„94°ßÎ_x000c_¬åâ´_x0007_äq}=È_x0010__x001a_³¼d°2_x0004__x000f_(º)¦_x0004_7eg_x000b_$ÞËXi{#³(Öü—ª</t>
  </si>
  <si>
    <t xml:space="preserve">_x0012_ˆñ¥ïsÞ</t>
  </si>
  <si>
    <t xml:space="preserve">¶æ®ù_x000c__x0011_`jD'¾ÂHÁÒIk_x0004__x001c_1?C¯˜/c_x0007_€_x0005_æŠ¿_x0007_ŽT_x001e_â (oL‚˜ma„Ô_x000f__x0013_¥Àè­_x0008__x0017_AŒ®_¿nÛ0þ_x0001_Y"¾Ü&amp;×`@%%&amp;Í:~R_x001a_°`kÄçâ5¨çÛá´_x001e_Ä‘¥­|_¼_PG.</t>
  </si>
  <si>
    <t xml:space="preserve">W•™ñ_x000f_T´|²¸„˜Îþ‘_x0015_ôr&gt;Y&amp;_x0017_{Ód_x000b_“ðoyÊ_x0015_ªu_x001c_ lÓÿ`ÿÆ_x0014_ìÀÀ½ü‘îKL_x000e_µ2ŸUíŠßdá_x0006_‰/pà ˆ_x000f_P„_x0010_F .:¼TFc77</t>
  </si>
  <si>
    <t xml:space="preserve">%ÃŸ¹·_x0014__x0016_Zà:ÛëßzÊiÀ6óÑ_x0003_ïÏ3_x0014_âðYñí3_x001e_L›À_x0003_aíÓ9¶lñ‹÷®+”ò_x0017_'³_x0013_Lp9</t>
  </si>
  <si>
    <t xml:space="preserve">V’'R¶­_x0017_tgŸ†{í_x0017_éS_x000f_Bšû_x0016_š*-@½2àžm†–_x0010_ìÈtVZšç6QoÅ 04x£Yù_x001f_¥Ñ_x0019_‰¿9_x0004_â¨Š_x001b_T</t>
  </si>
  <si>
    <t xml:space="preserve">:êc_x0001_’˜C_x0004_†QNÆ¡h‚ÿ‚ó•Üïx:P\_x0004_™¾h@)4_x0002__x0010_iõB_x0003_$Ô‹»öþ8±l_x001e_`ÆSñÂ;ŒÐÜã°¸œ£ú2|Ðšwçy)_x000f_ø`NPñ+_x000c_(UÝ£µ3À»_x000e_ëKöf4ïÊ¥ª²__x0012_¹vák_x0012_¢Ìyà_x0012__x0008_!_x001e_µ/ñ õçºá¡'ÿæW®ƒ—_x001f_º	_x000c_‰àó&lt;¬ÝÒŽ Ý@Dö $ƒ€UŒ_x0003__x0004_7_x0013_„¦_x0012_š;_x0007_TX:_x001d_îú`S{_x001b_ˆ_x0013_ñÆ¬Ô[hÞ²Ñ¹&amp;ƒ6ç¯ý_x0012__x0011_e`A&amp;¦ÆOÞÙLu?_x0002_:4d‘Ÿ*e_x0011_‚_x0007_â¸_x0003_‹n_x001e_å¦5RG•{j€×	_x0010_¦ÂÒ¤_x0004_ˆ_x0008_z§H¾jÚ:þ_x0008_Y</t>
  </si>
  <si>
    <t xml:space="preserve">ƒÛ/Ú|'"&lt;È6}X_x0010_°ggôáè7µ×Üæ®_x001f_Å—«¬x[µaUF+0f”•Šö</t>
  </si>
  <si>
    <t xml:space="preserve">V½r¸¶…§Íú‘_x000e_Ïp9Y?_x0012_pÓd_x0005_“öQ|Ê_x0010_°J_x0015_(mÊûgüÈ_x0014_ìÊù¶ú“òtF_x000e_¼+šUèŒÛkè&lt;ˆ(wú‘Ž</t>
  </si>
  <si>
    <t xml:space="preserve">R_x0015_E© &gt;³X|d=37_x0018_Â³®_x0013__x001a_^à4ÝåâyÌiÜ_x000e_øÔ</t>
  </si>
  <si>
    <t xml:space="preserve">öË2_x0014_çó\öÕ8_x001e_MŒýeìÊ_x0006_0²eÿ‹ý‘*–þ_x000b__x001c_x´_x0013_Zq='Y‘"S©_x0016_s}¦„|ç_x0001_ëZ_x000c_Iœü‹+ž.•(y¹6áƒ†a€œ_x001f_åÎISYé</t>
  </si>
  <si>
    <t xml:space="preserve">YaÄg.45t£Pù%§Ò_x0006_‹†=	ã±_x001a_^2çg&gt;_x000c_–‚L=„XAÝ¢mŽñŠüœìíŸd5kT_x000c_“œ»mB(&lt;_x000c__x0012_UóC_x001d_</t>
  </si>
  <si>
    <t xml:space="preserve">èŒ½úâ:¹l_x0018_kÈcóÈ'ŠàÞãº£§ú’&gt;{×¥~×x+(ñcLJú%&amp;YÙ§°0ú¾_x000b_ÌOøh#ïÉ£¡¼Z_x0017_·rÚt_x0010_Ósâ_x0005__x0008_(_x0011_¿+ð'÷æ·Ý…&amp;øàW¡Š”_x001f_»_x000b_€æñ4åÆ„6ÙVM_x0007_ù!*„ZŽ_x000f_84(ž¹_x0015_˜;_x0010_]Z0_x001e_ä÷eQB_x001e_‚(Öü—íkYàŠï‰_x001e_²_x0008_ß•Ã5*YZ|_x0017_šùuåãrM?:_x0004_C¯¢_x0013_X ¾:Þ¶‡=±ma¼Ôz_x0014_&lt;ßÅ&amp;tÖ</t>
  </si>
  <si>
    <t xml:space="preserve">ƒ_x000b_z»IµtØ&amp;ÿ_x0003_f_x001c_»Ú&amp;Óby"&amp;&amp;Æ=vR_x0017_»b[Ìãê0«ÞÝã´_x001a_À“¨¤zW„YWC..nœ•÷</t>
  </si>
  <si>
    <t xml:space="preserve">S¼w¾‡žÏù“_x0010_Ív#U8_x0017_ÒT_x0002_–õh~È_x0013_«R_x001d_(cÅôeÅÎ_x001c_ìÃÀ´ø•òwM_x000b_¶)™kéŽØlà_x0005_Š.oçžˆ_x000f_PŸ*F '=ºPEb 6 _x0014_ÉŸ¿_x0017__x001f_\é=ßíßeÎmÃ</t>
  </si>
  <si>
    <t xml:space="preserve">÷Ñ=ðÎ7_x0015_æ÷Zôò:_x001e_Mšû_x0004_]éÍ_x0003_0¶eö‹ê </t>
  </si>
  <si>
    <t xml:space="preserve">”ÿ_x001c_'|·_x001a_Rr&gt;$\‹%Z½ª_x0014_Ob¦„xî	îP_x0017_H”ø‰_x0014__x0010_Š*y¿2è€…w˜_x0016_çËIQYŸá_x000f_PhÏ/98x¬aû_x001c_¥Ó_x0018_Ž†:_x001e_ë¿_x001a_e_x0002_2îf_x0007__x0008_—U9€U@Ñ¡U†öŠûÕë›d3mY_x0004_œš€o@-&lt;</t>
  </si>
  <si>
    <t xml:space="preserve">_x0011_lôY_x000b_*èˆ°öÙ9±h_x001a_hÀZðß1ŽèÕá¶Ÿ˜¥û”:yÐ`îy/2ý^ONó"_x0004_!]Þ¼²0Ã¼_x000c_ëKþo*æÊ§¢¤Y_x0014_½vàP_x0010_›Ípæ_x000c__x000c_ _x0007_µ/û%þÝ¾ä˜%ÿæIª•”_x0013_µ_x0007__x0004_Œßö5•ÜÛ&gt;ßVF_x0003_ô</t>
  </si>
  <si>
    <t xml:space="preserve">%³„]‰_x000b_=6_x0011_¦_x0013_œ5_x000e_U[_x000b__x001c_çòaPB_x001a_ˆ_x000f_ìÆ¨ÑSeà²Ö°'‹1´ä²ø_x0005__x0012_cZD.£ÀLÜÚIj_x0007__x0002_;&gt;r¯š*a_x0019_‡_x0003_çŽ </t>
  </si>
  <si>
    <t xml:space="preserve">R_x0019_å£_x0012_WO€‘siƒ×_x0016__x001f_¥Åâ£	³_x0017_x‹¦A¶kÛ'þ_x0004_[ ¾ã'Óby" 8Í!S_x0011_°fgôâê0«ÞÝç¨_x0006_Â‘¤§w[„YWC..nœ’ð_x0008_W»v‚¿ŒžÏù“_x0010_Ïm=T=_x0014_}ÒT_x0002_–õh~È_x0013_¯R_x0014_*fËÿeÅÎ_x001c_ìÃÀ´øò{N</t>
  </si>
  <si>
    <t xml:space="preserve">¶$¥SèŽØlà_x0005_ˆ4qá‰_x0005_o›_x0013_G '=ºR[d84+_x0019_øšº©_x0016__x001f_\é?ÁîØyÆjÇ6ðÔ_x0004_ñÎ7_x0015_äé^òî9_x001e_|“ù_x0001_dèÍ_x0003_2¨fôˆñ®_x0012_’÷_x0015__x001e_}·_x001a_Sl7-X—'kµ¨_x0015_vc¦„yð_x000e_îT</t>
  </si>
  <si>
    <t xml:space="preserve">C¤ÿˆ_x0012_˜)‹*x¡5éˆ‡i„¦_x0016_äÉpPYŸà_x0011_YhÅf+5_x0005_p«Xú_x001c_¥Ó_x001a_…9_x0008_ë¾²_x0012_\_x0003_2îf_x0007_</t>
  </si>
  <si>
    <t xml:space="preserve">‰›B:ƒVMá¥l‡öŠû×õ’z5aX£ž¹n@-&lt;</t>
  </si>
  <si>
    <t xml:space="preserve">_x0013_rð@_x0005_/î³¸óà8±h_x001a_jÞZ÷À8ìäæ³¦™¥û”8gÑ›wæ{_x0011_7ùgNNó"_x0006_?^×«²3Æ_x0008_ÒJþo*æË¹£½]_x0010_¸Oê`_x0018_’Äyà_x0012__x0004_!_x0011_¹!ý_x001c_þí¶í‘-öøA®Š–_x0019_„	_x0004_€ïþ=–ÂØ…7ÞMA=ø *ƒŒU‹_x0015_&lt;?_x0017_‡±_x0015_¦_x0004_7eg_x000b_$ÞËXi{#³(Öü—íkYàŠï‰_x001e_²_x0008_ß•Ã5*YZ|_x0017_šùuåãrM?:_x0004__x0004_Éé{#jØW²’¼_x0004_ŽT_x001f_á¦"WF“wt‹Õ_x0017__x0014_¿Íèœ5Ž_x001e_}•®F±hØ0ó_x0003_]"¼Ó_x001f_Ñc&lt;%:Ì?{^_x0012_·h`ÍêÓ3®ÙÃã£_x001d_Ê—ª¤|Y»[_z-*l‚™†ö</t>
  </si>
  <si>
    <t xml:space="preserve">Wµ}½½šÍÀ‘_x0019_Îm;W9_x001e_{Þo•öayñ_x0011_ªJ_x0003_+eÊôdôÆ_x001b_åÇÈ³Á“ïrP_x000e_µ$•WêÞlá_x0006_‚_x0013_så›”</t>
  </si>
  <si>
    <t xml:space="preserve">Pœ_x001a_B¥/;³XFb_x0007_5)_x0018_ß›º¡_x001f__x001a_[î:ÞåÝömË	ïÓ_x0002_õÇ2_x001c_äó]ñï_x0003__x001c_M’ç_x0007_céÉ_x0005_2°g÷€ñ¡_x0012_’ñ_x0014_u·_x0019_Vt8 Yœ'Q¶‘_x0014_ua¸€qæéQ_x000f_J™ùŠ_x0010_¡(‹*g¿3ì„`ƒœ_x0015_âÁIV[â_x0008_YlÅf(6?v¯Yó%¤Ñ_x0006_‹:_x0004_ã±Ž_x0013_Y_x0005_:æe&gt;_x0015_’•U;…VAÐ£i€ò‹ùžÓÒ‡{3kC_x0002_šŸ°iH+:_x000c__x0016_dö~_x001e_</t>
  </si>
  <si>
    <t xml:space="preserve">ìƒ§öè?¸o_x001f_iÈ\ðÄ&gt;³ôÜå±¸¦û=}Õ›~í}-_x000f_äfNMí!_x0003_"YØª´7Êº_x000c_Ósãh.øÊ ¡¾W_x0017_¸vçi_x0014_™ômå_x0005__x0012_)_x0018_¸</t>
  </si>
  <si>
    <t xml:space="preserve">ñ$ðäºâš$þßT¡•œ_x001b_µ_x0004__x0004_Žîþ6–ÞÝ„6äIZ_x0003_÷(*ƒŒZŠ_x0008_5&gt;_x0012_†º)=_x0010_X]:_x0019_î÷iXJ_x001a_Œ_x0014_èü¬ÒLfÐ²ß¹#Ž1·æ¥ø</t>
  </si>
  <si>
    <t xml:space="preserve">*be[+ ÃEÕÞNp_x0005__x0007_=;C”™4a_x0018_…_x0007_îŠ»_x0007_U_x001e_ç¤_x0012_RQ“smŠß	_x0013_©Íë¡_x000b_/eŠ¥_³nÚ0þ_x0007_^!ºØ"Ðd@?!:Ñ?}[_x001a_»ffÉëî9«Øäú«_x001a_Ý“ª§{Wº[_K/-kŸ©‚ï_x0008_U´}²·‹šÈø–_x0011_Åw_x0004_W&amp;_x0010_z×d</t>
  </si>
  <si>
    <t xml:space="preserve">žöowË_x0011_¦D_x0019__x0011_`ÓüdøË_x0015_åÂÅµûëpK6¨.‚WàÑeé_x0001_.xç‘ˆ_x0005_o‡_x0012_C¾/8¾YL`75._x0018_Å™¿_x000b__x001e_Z÷5ØäßrÉoË_x000c_ùÓ_x0005_ð÷*_x0014_øö]ùè3_x0014_C•ð	lïÅ_x0004_	·lèŠô¯/šñ_x0014__x001c_t´_x001d_Uz_x0007_&amp;Y‹"U¼¡_x001c_rf Œxç_x000f_çj</t>
  </si>
  <si>
    <t xml:space="preserve">Nƒÿ‰_x0017_œ ‰-y¸5é„€Pƒ›	íÊxTP›è_x000b_XmÅg</t>
  </si>
  <si>
    <t xml:space="preserve">	!vµ[ó_x001f_¡Ú_x0010_Š9_x0002_ì±‰_x0017_e_x001e_1èx_x0004__x000f_ž˜B?„YLÐ¬o¾ë‰þƒÖëœs:kZ_x0005_Ÿ–¿nB_x0014_!_x000b__x0017_röC_x0007_$äŒ¼òã&lt;¹m_x001e_QÂ^îÆ9ŠíÔãº£œ¤ÿ_x0003_~Ò‚xìs!&gt;ügIOö_x001b__x0003_"CÚ¤¶:Ë¼_x0001_ÖBúl.îó££¤Z_x0013_»rêh_x0014_Ïqâ	_x000f__x0018__x0019_…)ø;ÿâ¼à‘"÷åA¬ˆ–_x0013_„_x0003__x000c_—îö7œÕØŽ8ÚJL_x0006_ð_x0010_&gt;ƒŒC_x0003_&lt;2_x0016_Š»_x0011_—8_x000f_UV_x000b_âðgN@_x001f__x0019_æÅ§Ü[aÐ²ï­&amp;‰3´ø¥ó	_x0011_ddE*ªÂHåÇJ|_x000b_'&lt;r—+b_x0019_…_x0006_îŠ‡_x0019_^_x0017_ä¸/PH…™{jƒÕ</t>
  </si>
  <si>
    <t xml:space="preserve">_x001e_™üÒœ5³/A²ŸxRãÎ9f_x001c_ƒã_x001f_ê[@_x001b__x0019__x0001_ö_x0006_Fb*‹X[ôÚÓ	’çäÞ“!þ¯Òû</t>
  </si>
  <si>
    <t xml:space="preserve">_x000f_ÿ+_x0008__x0017_{3lœ’€ñ_x000b_U´u²£ŽšÒñ—_x000f_Ïl5T_x0001_.AÖm_x0003_–õh~Î</t>
  </si>
  <si>
    <t xml:space="preserve">§H_x001e_-eÊøYýÏ_x001c_ìÃÀ´ùïrI</t>
  </si>
  <si>
    <t xml:space="preserve">¶_x0015_RèŽØlà_x0004_”.uâ›Ž4Wš_x0013_G '=¸NDb81-%À›º©_x0016__x001f_\ê#ÛëÝsÊUÃ_x000f_ñÔ_x0004_ñÎ3_x000b_äðXùè_x0003__x001c_E’ù_x0001_dèÉ_x001d_8¾`þŒñ‘*“÷_x0015__x001e_}·_x001f_Ls? V–&amp;kµ¨_x0015_vc¦„}ð_x000b_ç[_x000f_L˜Ç‰_x0012_˜)‹*yº</t>
  </si>
  <si>
    <t xml:space="preserve">ì‚†`„¦_x0016_äÉpPYŸä_x0011_TkËg(	=q«Xú_x001c_¥Ö_x0006_…1_x0006_ì³²_x0012_\_x0003_2îf_x0007_</t>
  </si>
  <si>
    <t xml:space="preserve">‰J&lt;ƒTqÙ¤l‡öŠû™Ëìœx0jd_x0004_šŸ¹n@-8_x0014__x0012_lðB</t>
  </si>
  <si>
    <t xml:space="preserve">_x0014_ìŠ¹óà8±k_x0004_`Á_ôÈ‹éÝç³¦™¦å—8zÑž{×{(6ùgNNñ&lt;_x000c_)^×¦´</t>
  </si>
  <si>
    <t xml:space="preserve">Â¸	ÒJþo(øÏ¯«¹X*¿vãi_x0011_›Írø_x0008__x000c_%_x001c_…)ø%÷ä¿äš;üæA«‰­_x001a_½</t>
  </si>
  <si>
    <t xml:space="preserve">‰æ÷7‹ÞÚ‰9ÛM}_x0005_ñ)#Š…]‹_x0015_&lt;2_x0012_‡±_x0015_¦&lt;_x000e_\^2_x001d_çðPG_x001a__x0019_ÖÄ®ÔR`Ù³×®/‚7´á©Ã</t>
  </si>
  <si>
    <t xml:space="preserve">_x0013_`cE.£ÁRÛØJu_x0005__x0006_&lt;z–›*a_x0019_†_x001d_â†·_x0003_Žn_x001e_ã¦+VO€ml‡Ó_x000c__x0010_¥üê¥_x000c_Š_x0016_x‹§_²lÚ:ÿ_x0005_f$ºÚ&amp;Óby#&gt;&gt;Í6x\_x0016_‹`bÍãê0«ßÃî¢_x0019_Á”©~^½XWC.</t>
  </si>
  <si>
    <t xml:space="preserve">p˜–‚öP„u»¾ŒžÏù‘_x000e_Är5X:_x0012_AÖm_x0003_–õh~Ë</t>
  </si>
  <si>
    <t xml:space="preserve">­H_x001d_/cÈÄaüÏ_x001c_ìÃÀ·æ—èwG</t>
  </si>
  <si>
    <t xml:space="preserve">Œ-œRèŽØlã_x001b_‚.uã˜³_x000c_Vš_x0013_G '9¤PBf6&gt;</t>
  </si>
  <si>
    <t xml:space="preserve">%À›º©_x0016__x001f_\í#ÜíÓyÈUÃ_x000f_ñÔ_x0004_ñÎ3_x000b_àö_óî?$D’ù_x0001_dèÍ_x0007_.¾aðŠð­_x0012_’÷_x0015__x001e_}·_x001a_Vl7']•%kµ¨_x0015_vc¦„|ð_x0001_ëT_x0001_O¤ÿˆ_x0012_˜)‹*}¡6î‡†m„¦_x0016_äÉpPYŸâ_x0011_XoÍh+	=q«Xú_x001c_¥Ð_x0006_†;	ì³²_x0012_\_x0003_2îf_x0007_</t>
  </si>
  <si>
    <t xml:space="preserve">‰•H&gt;‡TMá¥l‡öŠû×õ’z;a^&lt;›Ÿ¹n@-&lt;_x0008__x000f_dôD_x0002_)Ô‹¹óà8±h_x0018_vÇZöÂ&gt;ÐÜç³¦™¥û–$zÑ™zíC)6ùgNNó#_x001a_(\Ü¤±6ú¹	ÒJþo*äÔ§ ¿X_x0017_»Oâi_x0011_›Ípæ_x000f__x0012_"_x001c_´)ð_x001c_öä¿ä˜%ÿãW«Š–_x001a_»_x0005_4ˆæ÷5•ÜÛˆ ÚNL_x0001_õ</t>
  </si>
  <si>
    <t xml:space="preserve">_x001a_‹…]‰_x000b_=6_x0013_»_x0018_˜9_x000b_eW;_x0014_îûhU\_x001d_Š_x0011_ïÃ—Ý[iÐºÞ¹9‰7³ãªÃ_x0005__x001a_ijL&amp;¤ÞEÔÞMq_x0003_:_x0004_C¯¢_x0013_X ¾:Þ¶‡=µn&amp;ÚŸ_x0012_ov¹¨JPºï1/™üÒœ5³/A²ŸxRãÎ9f[å¨w‘_x0011_&amp;vu%Í?}X_x0013_°akÌê÷2¯ÃÕãµ_x001a_Ü¨Fg¹QW]))i•ƒñR½|¹‡‘™Íç›_x0012_Ìw5U9_x0013_yÓe_x0004_“Ìu{À</t>
  </si>
  <si>
    <t xml:space="preserve">§I_x001d_</t>
  </si>
  <si>
    <t xml:space="preserve">lÅý`ÿÎ_x001b_ëÇùµùìzG_x000b_¼+›ZêŒßjé&lt;‹.rú˜‹</t>
  </si>
  <si>
    <t xml:space="preserve">R_x0013_@¦.4»W|d&lt;47_x001b_À’¾¬_x0012__x001b_Zè;ÙäâyÇiÜ_x000f_ñÝ</t>
  </si>
  <si>
    <t xml:space="preserve">õÏ&gt;_x0017_ã÷ZóÕ9_x001d_BŒðláÎ_x0004_2·mòŽÍ«)•é_x0017__x0017_¾_x0019_Qw7!^“%k·«_x001d_hf¤„|í	çU</t>
  </si>
  <si>
    <t xml:space="preserve">Nú±_x0011_œ)•*q¹6ë€m€_x0017_âðsSYâ_x0006_QaÎc/3?tªPÃ_x001f_¥Ô_x0006_‹8_x0004_é±ˆ_x0012__2é__x0005__x000f_•‚M8ULÜ§d…ñŒò¤×éœd;aY_x0001_Ÿœ¾jI)&lt;</t>
  </si>
  <si>
    <t xml:space="preserve">(mó@_x001d_$êŽ½õã?°o_x0018_nù[òÉ'êÚî´¥Ÿ£ø’:|é”zðr(?ðoLH÷%_x000c_#ZÛ›´6Ýº_x000f_ÐNög</t>
  </si>
  <si>
    <t xml:space="preserve">çË¤«¿X*½pýa_x0016_žÉyä_x0008_</t>
  </si>
  <si>
    <t xml:space="preserve">%_x001a_¼)Á'ðú½áŸ!öâM Š•_x001d_´_x0005_4ˆáé&lt;•ÝÒ„8ßKE_x0001_ð*!³„]—_x000c_:2_x0018_Š¿_x0018_›4_x0008_UV4$æìeXA_x001e_ƒ_x0018_èÅ¯ÜSaÐºï­&amp;ˆ/½àªó_x0005__x0014_bjE'¥ÄDåÇHu_x0018__x0007_?=sŸ˜</t>
  </si>
  <si>
    <t xml:space="preserve">g_x001c_„_x0002_î‡‡_x0019_ˆT_x0001_å¦)RF“pm†Ö_x0001__x0015_™Øï¬_x0012_Š_x0014_‚¯A¶mÒ=ó_x0004_Z_x001c_§ß Ígz')0Ç:}]_x0017_³fdôþî0µÛÔá£_x0011_Â’¬¬zZ»\n^+0j™’Šø_x0001_\¿u¸¼ŒŸÍÀ—_x0012_Óu=T1_x001e_yÔl_x0006_Ÿýizñ_x001b_¦R_x001e_(cÄõbüÍ_x0014_éÁÈ°ÁïrP</t>
  </si>
  <si>
    <t xml:space="preserve">µ.•Uëßeã_x000c__x0013_pâ˜”</t>
  </si>
  <si>
    <t xml:space="preserve">W_x0017_A§'5¿P@g_x0007_6!_x001c_ß“³¯_x0012__x0019__è&lt;ÜîÞ}önÂ_x000c_ïÑ_x0005_õÇ2_x001d_âñ_øï8$Gþ_x001f_fíÏ_x0007_5µcþŠò­</t>
  </si>
  <si>
    <t xml:space="preserve">ªõ_x0010__x0019_c¾_x001f_U{:#[ Q³ </t>
  </si>
  <si>
    <t xml:space="preserve">tk§šxêçW_x000b_L˜üŽ_x0013_ž_x0010_‰"p¡4ë‚m–_x0013_ãËxY`é</t>
  </si>
  <si>
    <t xml:space="preserve">NjÍh-4&gt;u¬\ý_x001e_¬ê_x001a_Š…&amp;_x0001_è¿‚_x0016_\_x0007_6îc_x0001__x0001_®C&gt;™TIß j…ðø›Öì£{1oC</t>
  </si>
  <si>
    <t xml:space="preserve">˜ž°iD</t>
  </si>
  <si>
    <t xml:space="preserve">;_x0003__x0010_dõ~_x000b_$óºóé0°o_x0018_lÃ_øø&gt;÷Þç»¢‘¡ù’;zÐ”}×}.(þdGJû&amp;_x0006_)_ß£²1ú¾_x000e_ÌJøm#îÌ¥¢¾Z_x001b_¶Úk_x0016_…Ävî_x0008__x0005_%_x001a_¼*ø</t>
  </si>
  <si>
    <t xml:space="preserve">òì†ù™'áäH«‚_x001c_¹_x0007_</t>
  </si>
  <si>
    <t xml:space="preserve">åÿ1¬ÜâŒ=ßVFò-$ˆŒUŠ_x000f_:4(€º_x0017_;</t>
  </si>
  <si>
    <t xml:space="preserve">]W1_x001e_åòiRF_x0013_³_x0012_èÆ°ÖUiÐ±Õ¹"Š2µâ•ù	</t>
  </si>
  <si>
    <t xml:space="preserve">adE*ªÂDÞÚMw_x0002__x0001_ |•˜4d_x001f_àŽ¾_x0004_^_x0016_àŸ6WM‡—ma‚Þ</t>
  </si>
  <si>
    <t xml:space="preserve">_x0012_ Äî¬_x000c_‰/eŠ¢A³uÛ9ÿ_x0007_^&amp;³Ý#×a@_x001b__x0019__x0001_ö_x0006_Fb*‹X[ôÚÓ	’çäÞ“!ú¬•Fg„anz_x0017__x0017_W¥©ºÈ0l„M‚‡µ£õ‡Ìbœ1N_x000f_lBeÕm_x0001_•õj~Á_x0012_§Q_x001f_</t>
  </si>
  <si>
    <t xml:space="preserve">yÅøþÐ_x0014_éúùù‘ìrN_x000f_µ+‚Ré‹Ühæ_x0007_³+qä™Š</t>
  </si>
  <si>
    <t xml:space="preserve">N§!5ºU|g&gt;7)_x001c_Á›¹·_x0016__x0019_^ë4æìÛ{ÏlÂ_x000f_òÊ_x0001_÷È&gt;</t>
  </si>
  <si>
    <t xml:space="preserve">ç÷Zðì:_x001d_AŒü_x0007_dêÅ_x0006_	·eöˆô¨+–é_x0014__x0017_y¶#Sr&gt;$_•#Wª®_x0010_sj¦Aï	îS	Kû–_x001a_š</t>
  </si>
  <si>
    <t xml:space="preserve">‚"|†3è€†iŸ_x0012_úÀtXX˜Ø_x000e_PhÍa)0:o«Yú_x001a_£Ö!†8ê¶‹_x0016_B</t>
  </si>
  <si>
    <t xml:space="preserve">5çc_x0006_</t>
  </si>
  <si>
    <t xml:space="preserve">®K=‡QHØ¡r÷Žý™ÐÒ›z3i]_x0005_šš§kB%5_x0002__x0014_UõG_x0003_-íŠ¹öþ9²h_x001b_mù[ðÁ9ŠéÝã­ ™¡ÿ—?@Ñœ~îz(6ýyNHû$_x0018_\ß¢±3Ã¸</t>
  </si>
  <si>
    <t xml:space="preserve">ÌOÿg-äó¦£º__x0013_¾vàw_x0011_›Êsã5</t>
  </si>
  <si>
    <t xml:space="preserve">!_x0019_¼(ø%õú¸àœ!þßH¨‹”_x001b_½_x000f_—ãÿ1—ÕâŒ&gt;ÝHD_x0004_ñ+=‚\_x0003_8_x000f__x0010_ƒ¸_x0010_Ÿ=_x000e_^@7_x0014_àöaU{_x001b_Š_x0011_ïÅ®ÔP~ß²Óµ.Ž_x0008_µæ¬ú_x000c__x0013_`a[+¤ÇLßãJt_x0006__x0003_9=z”…/a_x0018_‚_x0004_ÞŽ¾_x0004_ŒW_x001f_ã¤5RG€™tlº×_x0008__x0016_ Åë¥_x000e_”_x0012_Š¡I³RÛ9÷_%ºØ8Öj~+'=ö&gt;[_x0013_²abÏýï9£ÜØâ“_x0019_Ã•¬¤^¿FPB)+k™©‚ñ	U½t»½’ŸËú‘_x0013_ôr=P8_x0017_x×n_x001d_“ükyÉ_x0016_—M_x001d_(dÍý`øÑ_x001c_èÄÅ°ÁìrN_x000f_µ</t>
  </si>
  <si>
    <t xml:space="preserve">˜LìŠÝhÙ_x0004_Š*qä™Š	H_x0012_B¦ _x0004_»PEf&gt;7)_x0018_ß“¸ª_x0015__x001c_YÐ&lt;ßíÛ{ÏlÆ_x0011_øÔ_x0001_ùÉ_x000e__x0014_æ÷Zðì:_x0019_[›ñ_x0008_`áô_x0002_0¶eöˆô­5“ô_x0014__x001d_y²#Sr&gt;$_•#Wª©_x0015_vk ½yî	îS	K˜àˆ_x0010_œ+‚/@¾2è€†i›	ìÉqY\šØ_x000e_PhÍa)08o©Qú_x0014_§ê_x0019_Ž†8ê¶ˆ</t>
  </si>
  <si>
    <t xml:space="preserve">Z_x0003_4çe_x0002_1–œK=‡QHÚºe„÷ý˜ìêšz3i]_x0005_˜ºgD</t>
  </si>
  <si>
    <t xml:space="preserve">_x0005__x000b__x0011_lôG_x0003_-ï”¹öâ9³Q_x001b_hÀZðÁ9ˆ÷Ýæ´¢ Â•:yÐœ~î{6&gt;úeMMÊ#_x0004_!]ß¢±2Ý½_x0008_×Iþj_x0013_çÊ§£º__x0013_¿hâm_x0019_“Ëuß</t>
  </si>
  <si>
    <t xml:space="preserve">_x000c_!_x0019_¼(ø$éæºæ$ÆçI¨‹”_x001b_½_x0002__x0013_âþ3“åÚ&gt;ÝHD_x0004_õ7 Š€YŠ2&lt;6_x0011_ƒ¸_x0010_Ÿ9_x0010_TX5_x0014_á÷XQB_x001a_Š_x0011_ïÅ¯ÊZgÚº×µ_x001e_‚8½ï¥ó	</t>
  </si>
  <si>
    <t xml:space="preserve">dfA</t>
  </si>
  <si>
    <t xml:space="preserve">¥ùEÕÓB}_x000e_</t>
  </si>
  <si>
    <t xml:space="preserve">'=•˜-d Ž</t>
  </si>
  <si>
    <t xml:space="preserve">î†·_x000c_‹I_x0019_ê¢.UJ¹¨JPºï1/™üÒœ5³/A²ŸxRãÎ9f_x001c_ƒã_x001f_ê[@_x001b__x0019__x0001_ö_x0006_Fb*‹X[ôÚÓ	’ ‚•ûZ°Êøñb\½ZTC</t>
  </si>
  <si>
    <t xml:space="preserve">.g™žó</t>
  </si>
  <si>
    <t xml:space="preserve">Hµq¤¼“–ÊÀª)Èt;N:_x0011_{Òi_x0004_‘ólzÀ_x0012_—M_x001a_*zÎôiøÈ_x0014_èÂÄ´ù˜ÕsF_x000f_«%˜Uá‰ßoå_x000c_‰"wÝ›‰_x000c_Hž_x0013_O© &lt;ºU@b&gt;3_x0010__x001f_Â›¤®_x0012__x0018_Xì5ÙïÞ}Îkû_x000c_øÐ_x001a_ðÌ?_x001c_ã÷\öä&gt;_x0014_|–ý_x0001_zëÍ</t>
  </si>
  <si>
    <t xml:space="preserve">4²aÿ÷¨</t>
  </si>
  <si>
    <t xml:space="preserve">—Î_x0011__x001b_z©_x0019_Su: ]’#[°¡_x0013_Og fë</t>
  </si>
  <si>
    <t xml:space="preserve">JŸ÷‹_x0015_š.².~º</t>
  </si>
  <si>
    <t xml:space="preserve">ïˆƒm…Ÿ_x0014_íÉuVX¦å_x0008_RvËf)48q¬^ù_x0014_§×!Šƒ&gt;_x001e_ë¾ˆ_x0017_X_x0001_:én_x0007_</t>
  </si>
  <si>
    <t xml:space="preserve">ž¥O?€ONÙ£hƒðŽû˜Õë“C0aZ_x001b_œºgE</t>
  </si>
  <si>
    <t xml:space="preserve">8	_x0017_iüF:.î§òæ:µm_x0012_iÁ\óÀˆáÜù¶®›¬ý&lt;p×˜wêC*4ÿyKGó+_x0003_ XØ¡²6Å_x0008_ÕOàk/åÃ «º\_x0013_¾uäP_x0010_ŸÄnç	_x0005_(_x0011_½</t>
  </si>
  <si>
    <t xml:space="preserve">û#öã½Ý™&amp;üøH¬Œ_x0013_¾_x0003__x000e_Œîþ3¬ÝØŒ Õ@Cù*'Œ€]_x0008__x0004_7_x0012_‡¦_x0014_š4</t>
  </si>
  <si>
    <t xml:space="preserve">T]3_x001b_î÷gS{_x001b_‰_x0017_ñÇ©ÜVhÛºÐ²$‹0ç¯ø_x0012__x0017_bbL&amp; ÃEßßHu?_x0002_;9džœ/h_x0011_ƒã»_x0007_‹n_x001e_á¤5^O†•{m…ß_x0001__x0015_§ÌÒ¤_x000e_‹_x0008_p‚¡E¾oÝ:ñ	_#ƒÛ%Ð||#&amp;&lt;Ç&lt;}X_x0012_ºdfôâé4µÛÙã®_x0010_À”¬£y[¸aVG(0j›”‡ù_x0008_S¸t»¾‹§Îñš_x000e_Íw&lt;Y?_x0011_|Ök_x0005_’üQ|Ë_x0017_°L_x0014_(`ÊýhýÎ_x001a_íÁù¶ÿ˜òvI</t>
  </si>
  <si>
    <t xml:space="preserve">¼*™Rè‰Ùoæ&lt;‰+xú›_x0005__œ_x0013_G¡$:ºW|e:17_x001e_Éž³¬_x0010__x0018_Xë=ÚäâxÊkÜ_x000f_ôÖôË5_x0010_ãõSöÕ9_x001b_@Œú_x0001_aáÈ_x0007_2±fö€ò‘(”ô_x000b__x0018_{°_x0013_Wq&lt;</t>
  </si>
  <si>
    <t xml:space="preserve">W'Z«_x0012_q}®{ê_x000c_ìT_x000f_KœýŠ+›!4q¿6á…‡aš_x001f_áÍIS^˜ÿ_x000e_T`Éd+8?t¨\ø%¦Ö_x001c_9_x0004_î³Ž_x0016_X_x0002_7îc&gt;_x000b_—ŸU5‡QAÞ¦l‚ñýšìé™-m\_x0007_ž˜¹kF-5	_x0015_UõA_x0004_3å¼÷ç0¸a_x001b_oÅ]ÉÀ8Ž÷Üå»¯‘ ý“8Ö¥yçd!5ùnGNó&amp;_x0003_%T×ªˆ4Å¦</t>
  </si>
  <si>
    <t xml:space="preserve">ÔIúf*âÏ¯ ¼Y_x001b_‡säw_x0018_žÌyï_x000e__x000b_$_x001d_¾(ø&amp;Îæ¹úš!öâ@®Œ”_x0019_´_x0007__x000f_€ßê4•ÂØ„:ÙAL_x0003_ñ.'‚‡Y°_x000b__x0004_7_x0010_Š¦_x0016_—9_x0007_T[2_x001d_çôfY{_x0019_Š_x0014_ñÇ¨Õ[fØ»Ñ°%‹3åªû_x0012__x0016_afA+§ÇOÞÓOw?_x0005_;#{—›.h_x001b_…_x0006_á‹¾_x0001_Šn_x0002_æ¡"HG…•zk„Õ_x0001__x0010_¦ÇÒ¸</t>
  </si>
  <si>
    <t xml:space="preserve">ˆ_x0017_q•¯EµhÞ&gt;ö^</t>
  </si>
  <si>
    <t xml:space="preserve">¹ã;Òa|'&gt;0Í8|X_x0013_²gdËêÓ	’çäÞ“!ú¬•Fg„anz_x0017__x0017_W¥©ºÈ0l„M‚‡µ§öÀª)ôJ_x0004_i_x0001_.AîT&gt;¬‹7_x000c_™QÝ_x0013_I}yÏýbÿÏ_x001e_ìÊÁ½å“èoF_x0008_ª.ƒZï·áUá_x0005_Š*qä™Œ_x0013_Sœ_x0011_E¡.9ƒQEf&gt;7)_x001c_Â…»­_x0011_&amp;]é=ßíÛ{ÌrÃ_x000f_óÐ=ðÎ7_x0015_æ÷Zóò:_x0014_B”ý8eèÍ_x0003_0¶eõ–ñ¨-šñ_x0010_'|·_x001a_Rr&gt;$\‹*R·¬_x001c_Ob¦„xî	îW_x0017_I™ý€_x001a__x0010_Š*y¿2è€‚w‚—_x0014_áÊuiXŸá_x000f_PhÍe745x¢aû_x001c_¥Ó_x0018_Ž†&lt;_x001e_ï°_x0011_]_x0006__x000b_ïf_x0007__x0008_—œK9™TKÚ¢o‚Ï‹ûÕëšz7wY_x0007_œŸ½WA-&lt;</t>
  </si>
  <si>
    <t xml:space="preserve">_x0011_lôC_x001d_</t>
  </si>
  <si>
    <t xml:space="preserve">äŒ»ðå_x0001_°h_x001a_hÀZðÂ'‚ìÞâº£ ¤û”:yÐœ}ð~)6ÿdwOó"_x0004_!]ß ¯;Æ°	ÒOÇn*æÊ§£º]</t>
  </si>
  <si>
    <t xml:space="preserve">¼~ão_x0012_¢Ìpæ_x000c__x000c_!_x0019_½6ð&amp;ðå½á¡$ÿæI¨‹”_x001a_£_x0006__x000f_Žçñ_x000c_”ÜÛ&gt;ÝHE_x001a_ô !‹…X°</t>
  </si>
  <si>
    <t xml:space="preserve">¶icËæÓ1«ÞÝçª_x0018_Â‹¯¥x^»aVC..nœ‚ï_x000b_]µ}¾»µŸÏù“_x0010_Ís&lt;N&lt;_x0016_}Ôe:—õh~È_x0013_®M_x0003_.`ÏõbÅÎ_x001c_ìÃÀ´øòzG_x000f_³)¥SèŽØlà_x0005_ˆ4pà™ƒ_x000c_o›_x0013_G '=ºR[d=&gt;/_x001f_øšº©_x0016__x001f_\é?ÁïÝsÇkÇ6ðÔ_x0004_ñÎ7_x0015_äé[ùè8_x001e_|“ù_x0001_dèÍ_x0003_2¨eþñ¯.ªö_x0015__x001e_}·_x001a_Rp $Y’'V©_x0015_vc¦„xì_x0017_ïR	KŸû±_x0013_˜)‹*y¿0ö€‚lœ_x0012_ÝÈpPYŸá_x000f_RvÍd+39HªXú_x001c_¥Ó_x0018_˜&gt;_x0007_â±ƒ*]_x0003_2îf_x0007__x0008_–‚H9X@Ým‡öŠûÕê„z5aU</t>
  </si>
  <si>
    <t xml:space="preserve">_x0011_lêN</t>
  </si>
  <si>
    <t xml:space="preserve">ê‰€òà8±h_x001a_hÁDñÀ&lt;ëäæ³¦™¥û”;g×™yî{_x0011_7ùgNNó"_x0006_?XÝ«¹2ú¹	ÒJþo*äÔ®¥²X_x0017_‡wãi_x0011_›Ípå_x0012__x000c_"_x0011_¿ ý_x001c_öä¿ä˜%ÿåW¨Œ“_x001c_¹9_x000c_‰æ÷5•ÜØ“7ØNC_x0007_È(#Š…]‰_x000b_8(_x0014_‚¹_x0018_ž_x0004__x000f_\^2_x001d_çògND_x0019_ƒ_x0014_èÀ—ÕR`Ù³Ö°"•1³å¥û	*acE.£ÀLÜÄNw_x0002__x0007_98CŸ’#h_x0010_Ž_x0006_ùŒ»_x0004_ŽR&amp;ê¯"_F‰•mh‡Ñ</t>
  </si>
  <si>
    <t xml:space="preserve">_x0013_™üÒœ5³/A²ŸxRãÎ9f_x001c_ƒã_x001f_ê[@_x001b__x0019__x0001_ö_x0006_Fb*‹X[ôÚÓ	’çäÞ“!ú¬•Ú </t>
  </si>
  <si>
    <t xml:space="preserve">ì_x001a_$_x001c_z{sžò	W½}º·‘œËä›_x0017_Òq"X?.Aîn_x0007_žëlzÏ_x001b_­N_x001b_!bËüdÅÉ_x0002_åÁÅ½ñ–ärN_x000c_±%œWÑŒÆhæƒ#xå˜ˆ_x0008_T›_x001a_@™&amp;#³XLo7&gt;*_x0019_È“»ª_x0011__x0017_eí?ÁäÙyËdÄ_x0008_ôÕ_x0003_óË1</t>
  </si>
  <si>
    <t xml:space="preserve">îõDõë&gt;_x0014_B–ý_x0006_bïÄ_x0002_3d÷Žê®*—ó_x0013__x001d_t¿_x0019_Ws=_x001d_^–#L±¯_x001c_rf¯ƒyï</t>
  </si>
  <si>
    <t xml:space="preserve">é[0J™ü–_x0010_™</t>
  </si>
  <si>
    <t xml:space="preserve">‚/¾;è…„o¸ž_x0013_ì×xT^›ä_x000b_PmÍh*7_x0005_p¯]ä_x0018_­Ú_x001c_‹ƒ9_x0002_ìµ_x0017_e_x0002_1êx_x000f_</t>
  </si>
  <si>
    <t xml:space="preserve">ž•N5„YIÐ k¾÷‹úƒÝï“~5lY_x0001_˜Ÿ¹gy*;_x0014__x0014_dñC_x0004_+íŽ¸òå0¶Q_x0019_kÞXøÉ0‚àÚà°¯ ý­'{Ñ‚wéy</t>
  </si>
  <si>
    <t xml:space="preserve">?úeHKð*_x0006_&amp;dÂ¥¸-Ä¹	ÛMûj(ïÏ¢ª¿f_x000e_¿tçw_x0011_Ìtà</t>
  </si>
  <si>
    <t xml:space="preserve">_x0005_ _x0018_µ+ñ_x001c_êå»á†%úá@­Ž_x001f_¿_x0006_</t>
  </si>
  <si>
    <t xml:space="preserve">ˆßê4‘ÔÅˆ8ÞLAò $ˆƒZ°_x0016_&lt;2_x0016_¿_x0019_ž4_x000b_XX7_x001d_àöii__x001b_‰_x0017_ñÌ«Ó[eÞº×± ‚9û­ø</t>
  </si>
  <si>
    <t xml:space="preserve">fgF*¥ÁMÞÜB|_x0004_:$&lt;x…*f_x0018_Ž_x0005_æŽ¸_x0001_ˆU_x0019_Ú»*UOž•thŠÓ_x0001__x001f_§Æí¡_x0008_³_x000b_y¥_²bÚ=ò_x0005_W!ºÞ Û[d#%;Ñ=w^_x0017_·cjÈäî1¨çÀæ¯_x0011_Ý“¬¬v[½P_K)'m¥‚ö_x000f_K½r¼·ˆ›Æú_x0017_Ëz_x0004_M9_x0010_pÉe_x0004_žñl{È_x0014_¬M_x001b_ ]ÐüfúÑ_x001e_ïÆÉ°ð˜ëpJ_x000c_½_x0015_SìÆhé_x0004_ƒ/tì›‚_x000c_RŸ*Z¡&amp;5¤WEn71*_x0018_Æ“¸ª_x0010_&amp;Aà&gt;ÁëÓyÆkÃ</t>
  </si>
  <si>
    <t xml:space="preserve">÷Ö_x0004_ñË?</t>
  </si>
  <si>
    <t xml:space="preserve">ûÿYîä;_x001d_L•ýmìË_x0004_0¾\ë€ô¶#›ñ_x0011__x0019_xµ_x001e_Uu8$X¬&gt;Z¼¶_x0016_sc¯ƒzç	æQ</t>
  </si>
  <si>
    <t xml:space="preserve">J”Ç•_x001b_‘7‹+»4á††j…›_x0011_ìðmQYžÿ_x000f_RaÄg 0=y®]ù%¸Ú_x001e_?_x0001_î±‹_x0011_T</t>
  </si>
  <si>
    <t xml:space="preserve">4íf_x000f_1ŠK&gt;™SOØ j÷‚øÒï£g2i__x001b_Ÿœ±gF%9_x000e__x0013_iñN:0ì‰°íè1´a_x001f_nÉYôÁ?ÐÀæ´¥‡¥ü‘&gt;}Ö”xì+7ÀzLNó&lt;_x000c_)XÛ¡¹2Ë¾_x000c_ÓIÇr(çÎ¹¥º__x001a_½uên_x0016_™Åqß_x0011_</t>
  </si>
  <si>
    <t xml:space="preserve">(_x001f_¢*ú$þç¶â™-üßT©ˆ–_x0005_½_x0007__x000f_€ãþ1—ØÓŒ_x0007_ÀM@_x001a_ö !ƒ^ˆ_x000c_&lt;7_x0012_»)‚&lt;_x000e_BV;_x0014_îûgWG_x001f__x0012_ìü³×LiÚ¶Ò¹/ƒ2²î©ü_x000b__x0010_Yc|&amp;¤ÞDÕÒBs_x0004_</t>
  </si>
  <si>
    <t xml:space="preserve">&lt;5y_x0013_c_x001d_„_x001d_ã¸</t>
  </si>
  <si>
    <t xml:space="preserve">ŽS_x0016_ç§"WN¹’vo×_x0015_£Ìë¡_x000c__x0017_~²§H¿uÜ8ð_x0004_\-¾Ø'Ójz_x001b_=:Ê;aX_x0010_±e`Ìäè8«×äú­_x001f_Á‹« wY»ZUB.(g•©žùV£t¿¶‹œÊø•_x0010_Ìu:i_x0001_.AîT:¯ÌQGñ*—u$_x0011_]ôÄYÅö%ÕúùÁ¨ÕKw6Œ_x0015_¥kÑ·áUÙ&lt;³_x0013_LÞçÕ_x0007_Ø`_x0018_ôr ¸PGe&gt;5)_x0015_À’§«_x0012__x0002_Tá"ÝòÓsöUÃ_x000f_ñÔ_x0004_ñÎ4_x000b_äÿ]öè&lt;_x001f_|“ù_x0001_dèÍ_x0003_4¨bþŒý­*—Î_x0014__x001e_}·_x001a_Rr&lt;:X—'S©_x0015_vc¦„xì_x0017_è[_x000f_O›û±_x0013_˜)‹*y¿0ö†‚k¸ž_x0017_äÉpPYÿ_x0007_WoÉX(0&lt;q«Xú_x001f_»Ò_x001e_†&lt;9ë¶‹_x0013_\_x0003_2íx_x0004__x000c_“”N8¾PHØ¤l‡ö‰å™Òã’s</t>
  </si>
  <si>
    <t xml:space="preserve">h]_x0005_šŸ¹nC39_x000b__x0015_nü~_x0002_-íŠ¹óà;¯l_x0013_lÁ_õø8ŠéÝç³¦š»ø8zÓ¥îz(6ùgMPñ'</t>
  </si>
  <si>
    <t xml:space="preserve"> Zæ£±3Ã¸	ÒHàf-çÏ¢š»__x0013_¾vãi_x0013_…Ëqã	5 _x0019_¼(ø%÷æ¡å‘</t>
  </si>
  <si>
    <t xml:space="preserve">þâL‘Š”_x001b_½</t>
  </si>
  <si>
    <t xml:space="preserve">‰çé2‘ÚÙ…;äID_x0004_ñ)#Š„CŠ_x000e_&lt;3_x0018_º¹_x0010_Ÿ=_x000e_\^3_x0003_çòiSF_x001f_³_x0010_ïÅ®ÔR`Ù­Þµ%‹8ç¬ú_x000c__x0013_`cE0«ÉOÞÞru_x0006__x0003_9=z–›4f_x001c_‡àŠ‡_x0005_ŒW_x001f_ã¦+WQ€˜wkÓ1_x0017_ Åë¥_x000c_Š_x0017_fŠ¯G°cßö_%ºÚ&amp;Ò|x*)=Æ_x0006_~[_x0013_²abÍâô0¬ØÙä¯!Â•¬¤^½XIJ.-k˜©‚ñ	U½t»¾’™Ëø–_x0011_ôr=P8_x0017_x×m_x001d_“öh}À*¯L_x001d_(dÍý`âÎ_x0014_êÃÈ±ÁìrN_x000f_µ</t>
  </si>
  <si>
    <t xml:space="preserve">œLê‡Ýoå&lt;‹*qä™Š</t>
  </si>
  <si>
    <t xml:space="preserve">V„_x0017_B '?ƒQEf&gt;7)_x001c_Á…¼­_x0015__x0016_[ì_x0004_ÞíÛ{ÏlÂ_x000f_ïÓ</t>
  </si>
  <si>
    <t xml:space="preserve">õÆ0_x0010_ßöZðì:_x001d_E’ç_x0008_léÉ5döˆô¨+“ö_x000b__x001e_x±_x0019_Ww_x0007_%_•#R´¨_x0015_hd¡Œ}ë_x000c_×R	Kþˆ_x0012_˜7/q¼7Ñ†iŸ_x0017_äÉnS_–à6QhÍa)0&lt;qµ^ý_x001a_¡Õ!†8ê¶‹_x0013_B</t>
  </si>
  <si>
    <t xml:space="preserve">6æe_x000e_1–œK=‡QHÙºmþ‹ú˜ìêšz3i]_x0005_›»i@/;3_x0010_lôG_x0003_-í‹§ðä&gt;°i#iÀZðÁ9ŠèÃç» œ£þ­;yÐœ~îz((ñnMGò'= ]ß¢±3Ã¸_x0017_ÚNúl-ßË§£º__x0013_¾vý`_x0011_™Ärã5</t>
  </si>
  <si>
    <t xml:space="preserve">!_x0019_¼(ø%öú¾ãž&amp;ýßH¨‹”_x001b_½_x000c_—ãò5—ØÞ´?ÝHD_x0004_ñ)"”‚TŠ_x000b_:_x000f__x0010_ƒ¸_x0010_Ÿ=_x000e_]@5_x001b_ãòaU{_x001b_Š_x0011_ïÅ®ÔS~Ð·Ñ¸.²0´æ¬ú_x000c__x0013_b}L*«ÀKÙãJt_x0006__x0003_9=z’…#h_x0010__x0005_â¶¿_x0004_ŒW_x001f_ã¦-HOˆ˜uk†ï	_x0016_ Åë¥_x000c_Ž_x0008_x‹¤E¾RÓ0þ	V</t>
  </si>
  <si>
    <t xml:space="preserve">²Ä.Ö`*%_x0001_Æ6vR_x001a_»b|Ïáé2®Ûäî£_x0011_Êœ¥¥aY´]^J+_x0017_W¥©ºÈ0l„M‚‡µ§öÀª)ôJ_x0004_i_x0001_.AîT:¯ÌQGñ*—u$_x0011_]ôÄYÅö%Õúù†Îž#_x000c_|êxÉOêŽÚoà_x0007_Š#pí„ˆ	K’_x001b_X¢85²i|g=47_x0015_Æž¿ _x0015__x0016_]ë=ÜîâyÇoÜ_x0008_ñÒ_x0004_ùÊ1_x001c_àò]Éë=_x0003_Cù_x0008_lìÊ_x0005_7¾b÷ŽÍ¯(ÿ_x0010__x0019_y¿_x001f_Tv:-Y‘$k²¡_x000b_rb¦pè_x000c_íS_x0008_Kšù±_x001b_š7‚/y¶:éˆ‡nƒ_x0016_âðqRXâ_x000e_TaÊg*85p¯]Ã_x001d_¦Ú_x0006_ˆ&gt;_x0004_í´_x001b_\_x0001_6í__x0006_</t>
  </si>
  <si>
    <t xml:space="preserve">”‚K4ŽXOØ¥n€÷Žý¤Ôîœd5jU_x000c_œ–¼oF%&gt;_x000e_(mñC_x001d_+ïŒ½õé1³`_x0018_hÈcñÅ=”íÙäº¡˜­ø2{Ó¥í{67û`GI÷!_x0002_'TÜ§ˆ2Ãº_x0017_ÑLûf"æË§¢¿V_x001a_‡påw_x0016_Íyî</t>
  </si>
  <si>
    <t xml:space="preserve">_x0004_(_x0018_¿*þ!Îæºú™'úâ@­Š”_x001d_µ_x0004__x000e_‹ßê7•ÂÚ‹&gt;ÙAB_x0004_ò*"Ž„_°_x0016_8?_x000f_…º_x0019_–5_x0006_X_5_x001f_æúfi__x0013_‰_x000f_æÀªÐZaßºÓ¸.‚_x0008_©ç¬ó_x0012__x0016_gjL)«ÇKÞÞOs?_x001e_8=ˆŸ</t>
  </si>
  <si>
    <t xml:space="preserve">e_x0010_€</t>
  </si>
  <si>
    <t xml:space="preserve">âˆ·_x0007_Š_&amp;þ§*_Q‡”rm„Ð_x000e__x0015_©Àê¢5—_x001e_}•¥G°oÒ:ô_x0005_[&amp;¸Ø%ê~'&gt;9Í?{S_x0016_¶gkÄêî9’ÃÚâ´_x0010_Áœ¥¬z]½QTA/</t>
  </si>
  <si>
    <t xml:space="preserve">W˜„ï_x0008_Q¸p³½Œ—Éú•_x0015_ÎJ Q8_x0013_fÓn_x0007_ŸòaxÎ_x0014_®I$5eÏý~úÌ_x001b_åÄÆ±û•ävK6¨-˜Sö‰Ýlé_x0002_ˆ.yãš	o‡_x0012_@¦9&lt;²PA`;1/_x001c_ÂŸ½_x000b__x001e_Zì#ÝèØrÉkÊ</t>
  </si>
  <si>
    <t xml:space="preserve">ôÝ_x0004_ó÷*_x0014_âþD÷ä&lt;_x0014_B’ñ_x0002_eèÊ	«dõˆê«"’ó_x0012__x001a_x±_x001a_Sr9_x001d_B”"Wª«_x0015_wg¡ƒ~ï_x000c_ïS_x000f_r€÷Ž_x000c_ž-Ž.q¾3ê†€o–.ùÁyNXšâ_x000b_XjÊc(48p®aç_x001d_¤Õ_x0006_‡…;_x0004_í±‰_x0017_X6ï__x001a_	“”U4‚RAß¤e„ð‚óšìö›4wU_x0002_’–¿gB</t>
  </si>
  <si>
    <t xml:space="preserve">;</t>
  </si>
  <si>
    <t xml:space="preserve">_x0017_kÍZ_x0002_/ê”¸÷â1¶m_x0019_hÀXòÆ—àÔùº¢¬ó”&lt;xÕ›yçr_x0011_+þbPGô%)XÞ¤¸4Á½</t>
  </si>
  <si>
    <t xml:space="preserve">ëWøh4áÌ¦ª²Y_x001a_¿rçj_x0017_¢Ðvæ_x0012_</t>
  </si>
  <si>
    <t xml:space="preserve">&amp;_x001e_µ ð&amp;ÿá¼íŸ!ÆûA®••_x0018_¿_x0004__x0005_Šåò3’ØÓ_x0007_ÀID_x0001_ï**Z€_x000e_;1_x0015_‹º)‚&lt;_x000f_\@1_x0018_æûfXG_x0019_ƒ_x0018_æÁ—ÉS`Ý­Ò¹!6½á®ý	_x0017_iZX)¤ÞMÙÜB|_x0003__x0003_&lt;=~—’+X_x0004_„</t>
  </si>
  <si>
    <t xml:space="preserve">ùˆ¸ˆ^_x001d_á¯*WJ¹ŒrlÒ_x0017_©Ìì¥	ƒ_x0013_}Œ¯x«jÒ'ô_x0008_W!³Ü"Û`~!$&gt;ö?FZ_x0013_²bÌëî8«ÚÔâ©_x0010_Ä¬¯¤z@¼QPG*.jž™…È</t>
  </si>
  <si>
    <t xml:space="preserve">T¹jº¹šÎð’_x0019_Í{4T_x0001__x0015_xÒs_x0007_“ýa{Á_x001a_¨N_x0015_*eôàcüÆ_x0002_éÁÀ°û˜êuK_x0007_³.¥Oà‰Úrä_x0003_‰)rä˜‚</t>
  </si>
  <si>
    <t xml:space="preserve">_™_x0014_~½&amp;=»U[g6&gt;*_x001c_Ã™» _x0016__x0016_eÐ_x0004_æÔâBöUû6Èí=È÷_x000e_</t>
  </si>
  <si>
    <t xml:space="preserve">-Lu_x001d_æ|_x0006_áµ_x0017_va¥„zîïZ_x0014_I™ã_x0012_‡+”#y†_x000b_Ñ†iŸ_x0017_äÌnUXšä_x0008_Tjô`)0&lt;q«Xú_x0002_¡×_x001c_€=9ë¶‹_x0013_\_x0003_2îx_x0003_ŸŸI_x0004_†QHØ¤l‡ö”ó×é˜C2i]_x0005_šŸ¹o^)8_x0002__x0017_oñ~_x0002_-íŠ¹óà:¯l_x001e_jÂ\õø8ŠéÝç³¦š»ú’2pé~îz(6ùdPJò*_x0005_(dÞ¢±3Ã¸	ÑTøf.âÍ¢š»__x0013_¾vãi_x0012_…Äsî_x000b_</t>
  </si>
  <si>
    <t xml:space="preserve">$ ½(ø%÷ä¿à†$úãH‘Š”_x001b_½</t>
  </si>
  <si>
    <t xml:space="preserve">‰âé7‘ÝÞŽ_x0007_ÜHD_x0004_ñ)#Ž›_‹_x0008_56_x0014_º¹_x0010_Ÿ=_x000e_\^1_x0003_àûiVK_x001f_³_x0010_ïÅ®ÔR`Ú­Öµ'Ž3±ß­ú_x000c__x0013_`cE</t>
  </si>
  <si>
    <t xml:space="preserve">½ÈOÙßru_x0006__x0003_9=z–™4d_x001b_„_x0005_ä¶¿_x0004_ŒW_x001f_ã¦)HN‰rj†ï	_x0016_ Åë¥_x000c_‹_x0008_qŽ¤D¿nã8÷_%ºÚ'Íjq*)?Ê_x0006_~[_x0013_²abÍâô8£ÜÝä¯!Â•¬¤^½YIJ.'h”•ºð	U½t»¾€Çù—_x0019_ÌJ&lt;P8_x0017_x×m_x0002_ˆýiyÈ_x001b_—M_x001d_(dÍý`ýÑ_x001b_éÂÄ²ý¨írN_x000f_µ</t>
  </si>
  <si>
    <t xml:space="preserve">œSöˆÛkâ_x0002_³+qä™Š</t>
  </si>
  <si>
    <t xml:space="preserve">B¢ 9²U|g&gt;7)_x001c_Á›»·_x0012__x0018_^à4ÚÔÚ{ÏlÂ_x000f_ñÕ_x001a_òÌ4_x0017_åÎ[ðì:_x001d_E’ø_x001f_`íÍ</t>
  </si>
  <si>
    <t xml:space="preserve">9döˆô¨+“ö_x000b__x0016_}·_x0019_Uw_x0007_%_•#R´¨_x0017_ha®€pç0ïS	Kþˆ_x0010_†/ƒ){¼7Ñ†iŸ_x0017_äÊnQ]›å_x0008_iiÍa)0&lt;q¨Fþ_x001e_¡Ð_x001b_‹¿9ê¶‹_x0013_\</t>
  </si>
  <si>
    <t xml:space="preserve">èf_x0006__x000c_®K=‡QHØ§r€óƒþšìêšz3i]_x0005_™°mB$&lt;_x000f_(môG_x0003_-íŠ½íá&lt;³k#iÀZðÁ9ŠíÃä³¦¬þ­;yÐœ~îz</t>
  </si>
  <si>
    <t xml:space="preserve">(øgFFô_x001b__x0005_!]ß¢±3Ç¦	ÑIþj/ßË§£º__x0013_¾uýn_x0019_Éuã5</t>
  </si>
  <si>
    <t xml:space="preserve">!_x0019_¼(ø%ôú½å˜-üãp©‹”_x001b_½</t>
  </si>
  <si>
    <t xml:space="preserve">‹øõ=“ÕÓ´?ÝHD_x0004_ñ)!”…^€</t>
  </si>
  <si>
    <t xml:space="preserve">83(‚¸_x0010_Ÿ=_x000e_\\</t>
  </si>
  <si>
    <t xml:space="preserve">_x001d_áögX{_x001b_Š_x0011_ïÅ®ÔP~ØºÞ³_x001e_Š1´æ¬ú_x000c__x0011_~gG</t>
  </si>
  <si>
    <t xml:space="preserve">«ÂIåÛKt_x0006__x0003_9=xˆ˜"a_x001d_‚_x0006_ÞŽ¾_x0004_ŒW_x001f_ã¤5VO€™{lº×_x0008__x0016_ Åë¥</t>
  </si>
  <si>
    <t xml:space="preserve">”_x001e_| CjÚ9÷_%¸Ä%Ókx%%_x0001_Î?[_x0013_²aaÓäì8©Ýäæª_x0018_Ã•¬¤{@¸^VJ)+Wƒñ	U½v¥½˜Èÿª_x0019_Äz4Y1_x0011_fÐh_x0003_‘õmGÁ_x001a_§E_x0014_!dÓúbýÌ_x0019_éúÉ½ñ˜åzG_x0011_µ(œVî‹áUÙ&lt;³_x0013_HÝ ³4o£*~™_x001e__x0004_ƒi|__x0007__x000e__x0010_%ø¢ƒ/&amp;eÐ_x0004_æÔâBöUû6Èí=È÷_x000e_k¹…_x000b_²ŸeI_x0010_û_x0001_fëÍ_x0001_0¿dÿ•ö¬6š÷</t>
  </si>
  <si>
    <t xml:space="preserve">_x001c_b¾_x001a_kK_x0007_'Y“=Z½­_x0016_sa§‚~í_x000e_ïj_x0014_J™þ–_x0010_œ</t>
  </si>
  <si>
    <t xml:space="preserve">-}¾0ê†j¸‚_x0016_çÌnX[–è_x0008_TaËa+8_x0005_lªXþ_x0002_¡Ð_x0011_‡Ž8_x0008_ê¾ˆ_x0014_T:/ío_x0019__x000f_ž”O4…WNß¤j…ò³þ”Ëîœ~7aU_x000c_™Ÿ»jI*_x0005__x000b__x0012_nêE_x0001_*ä¼÷è=¶o_x0013_QÁ_÷ß8ïÔà³¯¢û“8@Ñ”zð} 3ýaKFö+_x0002_)_æ ±:Ýº_x0008_ÖNøn)åË¤§³f_x0011_½výa_x0015_œÄuá</t>
  </si>
  <si>
    <t xml:space="preserve">_x0005_&amp;_x001b_¾ Á'ôí¡à‘%öãL®Š‘_x0018_¿_x0001_4‹åð+’ÝÓ‰;ØAF_x0002_ù**³„TŒ_x0015_?6_x0016_‡¾_x0013_—8_x000f_YX;$æðaNA_x0013_Š_x0015_èÂ©ÕRdÜ»ï¹/•9¼á¥ò</t>
  </si>
  <si>
    <t xml:space="preserve">_x0015_e`B-§ÁuÚÝUs_x0006__x0003_05}’œ)e_x0019_ƒ_x0004_ÞŒº_x001a_ˆR_x001e_ç¯(SF˜{m€ï	_x0016_¾Àâ¢_x0008_ƒ_x0011_pŒ£D³nÒó_x001e_]&amp;¿Þ/Úc{*(?Ë:|b_x0010_¬dfÌçã9©ÖÜæ«_x0018_Á¬ªº|^»\^K&amp;</t>
  </si>
  <si>
    <t xml:space="preserve">mž–Šø_x000e_l p¥¿‹žÆðš_x0012_Ê{?Y;_x0016_yîp_x0001_ˆüm}Á_x001a_§I_x001d_*lÉúiýö_x0001_åÝÅµý•åzM_x000e_´)Qî·Ånà_x001b_ƒ)uíŒ_x000f_Rš_x0014_N¤_x001e_ ¹Q[o?4-_x0015_Åš³ _x0011__x001e_XÐ ÜêÅxÉnÆ_x0006_òÕ</t>
  </si>
  <si>
    <t xml:space="preserve">õÊ3_x0011_àÎGõî$_x001e_Fšð_x0008_dìÍ5¾gõ±é«"ò_x0013__x001c_t¾_x0018_Us&gt;%\–"k©¬_x000b_pa¢€qç_x000b_éR_x000f_Lšý‰+œ*•"{¹;á`…™_x0013_àÈIXZç	QlÅe</t>
  </si>
  <si>
    <t xml:space="preserve">4&gt;xª]ó%¤Ñ_x0011_0_x0004_ã±_x0013_\_x0004_5ïo&gt;	’›U:€PLß¤jŽõ‹û”ìê-mZ_x0002_“™¾jA*=_x0003__x0012_UõN_x0002_3ïƒ½úæ&lt;·m_x001e_mÂ\ÉÃ9‚÷Ûå»¢Ÿ¤ø‘&gt;Ø˜Gìx!(üaIGö%_x0001_$Tß¤²</t>
  </si>
  <si>
    <t xml:space="preserve">Á¼_x000c_ÌIöh.ãÎ¡¦»V_x001b_·Oák_x0017_…Ïrâ_x0005_	)_x0019_µ!þ"ðÝ½å;ùâJ¬Ž_x001e_¾_x0005__x000b_€åÎ4œßÅ„6ÞLBñ.#Œ_°</t>
  </si>
  <si>
    <t xml:space="preserve">&gt;0_x000f_‡º_x0011_›:</t>
  </si>
  <si>
    <t xml:space="preserve">[X:_x001f_áðXTF_x0004_Š_x0012_êÌ§ÕUaÞµÐ´#²0½ø®ÿ_x000f__x0017_ieA-¥ÈLÞÜrv_x0007__x001d_1=Ÿ’/h_x001f_‡_x0003_ï‡»=R_x0001_â </t>
  </si>
  <si>
    <t xml:space="preserve">_Fƒ•wjŠÕ_x0012_™Àì»</t>
  </si>
  <si>
    <t xml:space="preserve">ˆ_x0016_|ƒ¯C¶jß&lt;ó_x0001_f ¹Ä%Ûa}+ 8Ç;wZ_x0014_»XcÈýî2­ÚÔà«_x0018_Å“ª¬|g½aSE0</t>
  </si>
  <si>
    <t xml:space="preserve">k™”Šð</t>
  </si>
  <si>
    <t xml:space="preserve">Wº}¾½‰§Îð‘_x000e_Ìu=Y&gt;_x0013_|ÐküQ|Ï_x0012_°I_x001e_-`ÉôhýÏ_x0018_éÇù°ÿìsM_x0006_¼-žSê‹Þoç&lt;—/qí‡_x0004_Wž_x0013_B©/;¾PA_#6(_x001d_Ã…¿«_x0010__x001d_Uí8Öêß|öqÃ</t>
  </si>
  <si>
    <t xml:space="preserve">ùÔ_x001a_÷Ï2_x0017_àô\ùï&gt;_x0014_|«À8]Ñô:	\Ï±Í‘_x0012_ªÎ</t>
  </si>
  <si>
    <t xml:space="preserve">OZŸ½A×0×j0r¤Ã²lÇ[Úh</t>
  </si>
  <si>
    <t xml:space="preserve">àf½„iƒœ_x0017_æÉyQP‚ã_x000b_MaÌ~+/5p’aÃ_x001d_¥Ó_x0018_Ž†8_x0002_ô¾ƒ_x0014_^_x000b_:æ__x000e__x0001_ž•B4ŽOAÚ¡kƒÏƒò”Üâ“s-`_</t>
  </si>
  <si>
    <t xml:space="preserve">“˜€o@-&lt;</t>
  </si>
  <si>
    <t xml:space="preserve">_x0011_lôY_x0003_)ë»öÙ9±h_x001a_hÀZðß&lt;ìÜàŠ§™¥û”:yÐ‚wæs_x0011_7ùgNNó"_x0005_?^Ø¢¹:ú¹	ÒJþo*çÔ¢§»V_x0010_‡wãi_x0011_›Ípç_x0012_</t>
  </si>
  <si>
    <t xml:space="preserve">)_x001a_¼*Á$÷ä¿ä˜%þøN¯‚_x001e_¸9_x000c_‰æ÷5•ÜÚ“6ßHF</t>
  </si>
  <si>
    <t xml:space="preserve">È(#Š…]‰_x000b_&lt;(_x0016_…¾_x0011_ž_x0004__x000f_\^2_x001d_çò`ND_x0019_Œ_x0010_ÖÄ®ÔR`Ù³×®$‚7³ß­ú_x000c__x0013_`cE/½ÀEÛÚMM_x0007__x0003_9=z–›*_x001e_Ž_x0001_áŠ»=W_x001f_ã¦+VOž•zm†Õ1_x0017_ Åë¥_x000c_Š_x0016_fˆ¤B³cã8÷_%ºÚ&amp;Íax$";ö&gt;[_x0013_²abÍýî6¢ØÔâ“_x0019_Ã•¬¤^½FQF+-m¥‘ƒñ	U½t» „–Ìû–)Ìs=P8_x0017_xÖs_x0003_ýawÍ*¯L_x001d_(dÍýaâÎ_x001b_êËÇù‘ìrN_x000f_µ-‚SîŒÜhå&lt;‹*qä™Š</t>
  </si>
  <si>
    <t xml:space="preserve">W„_x0012_G¤$&lt;¿iDf&gt;7)_x001c_Áš¤©_x0017__x0017_^í8æìÛ{ÏlÂ_x000f_ñÊ_x000c_ùÉ3_x0013_ßöZðì:_x001d_E’ç_x0006_aèÉ5döˆô¨+“÷_x000b__x0016_~¿_x0018_PK?$_•#R´©_x000b_w`¦†|ë0ïS	Kþˆ_x0013_†-Œ</t>
  </si>
  <si>
    <t xml:space="preserve">q¿7Ñ†iŸ_x0017_äÈnXPœà	UQÌa)0&lt;q«Zä_x001e_¢Ð_x0010_ƒ_x0001__x0001_ê¶‹_x0013_\_x0003_0ðc_x0005_ž¥J=‡QHØ¤n™ñ‰ýšÓÒ›z3i]_x0005_š§fE/&gt;_x000f__x0014_UõG_x0003_-íŠ¹ðþ8¸n_x0018_jÅcñÁ9ŠéÝç°¸š¦þ”8|é~îz(6ùdPH÷ _x0007_%Xæ£±3Ã¸	ÒIàh-áÂ¥¦ƒ^_x0013_¾vãi_x0011_˜Óxá_x000b__x0005_!_x001c_…)ø%÷ä¿ä›;øãL¯‚‘"¼</t>
  </si>
  <si>
    <t xml:space="preserve">‰æ÷5–ÂØ‹9ØA}_x0005_ñ)#Š…]‹_x0015_51_x0015_†¾)ž=_x000e_\^2_x001d_åìeTF_x001d_Œ_x0014_ÖÄ®ÔR`Ù³Ô®'‚9½â©Ã</t>
  </si>
  <si>
    <t xml:space="preserve">_x0013_`cE.£ÁRÛÜOq_x0007__x0006_&lt;z–›*a_x0019_†_x001d_ä‰·…R&amp;â¦+VO€‘sw…Ñ</t>
  </si>
  <si>
    <t xml:space="preserve">_x0015_£ÀÒ¬_x0005_ƒ_x001f_q‚¯_¿lÚ1ð_x0005_f</t>
  </si>
  <si>
    <t xml:space="preserve">³Ó/Úkp&lt;%?Ë8w^*³abÍãê0«ÀÙã®_x001b_Á¬­¤^½XWA0.l™“‚ô0T½t»¾ŒžÍç•_x0014_Äu4i1_x001e_qÞd</t>
  </si>
  <si>
    <t xml:space="preserve">Ÿë`yÁ_x0016_¯I$!mÄôiõÌ_x0002_åÂÀ¼ü¨å{G_x0006_¼$›Lé†Ñké&lt;ƒ#xí‚_x0008_Hž_x0013_D©!_x0004_ƒi|__x0007__x000e__x0010_%ø¢ƒ/&amp;eÐ_x0004_æÔâBöUû6Èí=È÷_x000e_</t>
  </si>
  <si>
    <t xml:space="preserve">ßÎcÉÕ_x0003_$|«À8]Ñô:	È:„Ù¶ÛtÇ¢_x0008__x001c_}µ_x0019_Rp&gt;-^œ&gt;P°µ_x001c_w|¤›qï0×j</t>
  </si>
  <si>
    <t xml:space="preserve">HœàŠ_x0017_˜*‚.y¹6à‡‚P‚š	äÀuUYžä_x000f_WhÎd.	?tµ\û_x0014_ Ó_x0019_‹‡:_x0002_î°Œ*X_x0004_</t>
  </si>
  <si>
    <t xml:space="preserve">ïa_x0003__x0008_—žK=‡XHÚ¡UŽþ”ûžÝîš~2lZ_x0006_Ÿ–±WA)=_x0014__x0015_nõB_x0003_+íŽ±óè=ˆi_x001d_aÞ\ñÁ&lt;ŠîÚãº¢‘¡Â•3Î›ê(&gt;úeGGó$=#\ß¼¹1À½	ÚCýk</t>
  </si>
  <si>
    <t xml:space="preserve">áó¥¡ºA_x0017_¸qãi_x0018_ŸÈvá_x000e__x000f__x0018__x001b_¾</t>
  </si>
  <si>
    <t xml:space="preserve">æ òäºä‘ ÿçL­­_x0019_¼	_x0013_ˆåõ0•ÕÙŠ=ÙKL=ó)%”„^ˆ_x000e_=&gt;_x0016_„¸_x0017_›&gt;7]V0_x0003_æû`UB_x001d_‚_x0010_ëÂ¨ÓkaÜ±È²%Œ4´à©ÿ_x0008__x0013_`g|/¡ÁRÛÒLt_x0006__x0006_;8y“Ÿ#X_x0010_†_x001d_îˆº_x0001_ŒT_x0016_â®#TNƒ¨tmÞ_x000f__x001f_¥Åè§</t>
  </si>
  <si>
    <t xml:space="preserve">_x0010_y§x±oÄ8ó_x0004_Z%¹Ø!×`y+(_x0001_Ç6a__x001a_³abÎëé1¬ÛÛå“_x0019_Ã²¤zZ¸XSE()fŸ”ºð</t>
  </si>
  <si>
    <t xml:space="preserve">U£|¿¸‰žÊü›_x0017_Ä{4i9_x0013_qÉi_x0001_—õhxÌ_x0015_¯K_x001f_ ]Ìû`âÍ_x001c_äÆÀ²ð‘îuO6´)”LïˆÞlà_x0003_(rã‘ƒ4WŸ_x0011_Y©"&gt;ºPCb70 _x0019_øš¾­_x0008__x001c_Xï=ßëÙ{ÊjË_x0007_ÈÕ_x0007_ðÐ5_x0013_áòZõê3_x001c_C”û8eéÊ_x001d_5°`öˆñ¨.•õ_x0013__x001f_D¶_x0018_Tl= \#W°ª_x0012_pk®½yë_x000c_ðV</t>
  </si>
  <si>
    <t xml:space="preserve">MþŽ_x0014_</t>
  </si>
  <si>
    <t xml:space="preserve">Š+~†3á€˜k_x0017_äÁpWP—á_x0008_ijÎ`78?y«Xó_x0014_£Ö_x0018_‰‚_x0001__x0002_ì¿•_x001a_\_x0006_2ïg_x0003__x000f_—™K:¾SAÝºh†÷úŸÐé™6hd_x0006_›™§oI*9_x000b__x0012_hñG_x0006_(ê³ºñç&amp;¶l_x001d_hÁYùÅ&lt;‹èÛÞ°£›»ú&gt;yÑ™~ç~)3ú^MIõ&lt;_x0004_#Yß£´:Å»_x000b_ÑMÇk*àÔ ¦¼__x0012_¹uài_x0012_“ÊIâ_x000e__x000c_?_x001a_¼</t>
  </si>
  <si>
    <t xml:space="preserve">ø$ðì¸ã˜-üßM«‹Š_x0018_¼_x0002_</t>
  </si>
  <si>
    <t xml:space="preserve">ˆîô7“ßÛ_x0007_ÙIL_x001a_ð)"Š„Z</t>
  </si>
  <si>
    <t xml:space="preserve">46_x0014__x0013_˜4_x0010_^V2_x0018_æôcTC_x001f_Ž_x0010_ÖÆ¬ÝLiÞ´Ó±#‹8³å•ø_x0004__x0015_~jL&amp;£ÁNÝÓBq_x0005_?”….`_x001f_‡_x0002_ç‰¶</t>
  </si>
  <si>
    <t xml:space="preserve">‰T_x0019_Ú¤*^Q‰–piƒß</t>
  </si>
  <si>
    <t xml:space="preserve">_x001e_¦Äï£5‹_x0011_q•¢F·kÚ&gt;ð_x0002_V%¼Ò_x001f_Òbp&lt;'=Ê?__x0014_´gfÅäÓ3¢ÀÛç£_x0018_Ã”«£~^¼PRz._x0017_fšŽŠô</t>
  </si>
  <si>
    <t xml:space="preserve">P½w¼·Š–Èú•)Ïw8N8_x0012_{×l_x0003_’÷kÊ_x0012_—O_x001d_/zÉô`ùÎ_x001f_íÀÇ²þ“ÕqN_x0011_±+ŸRèÚeã_x0004_ƒ.vÝ„_x000b_P„_x0010_N¤"?¾QAc66-%Üš¸ª_x001e__x0001_Xà4ÚèÙ|ÏjÇ</t>
  </si>
  <si>
    <t xml:space="preserve">ÈÉ_x0005_õÏ0_x000b_æÿXõê:_x001c_@—ý_x0004_]Ñô:	\Ï±Í‘_x0012_ªÎ</t>
  </si>
  <si>
    <t xml:space="preserve">OZŸ½A×0×j0r¤Ç±+¡_x0014_±T&amp;ÍcªóÙ=Ô‚_x0015_äËsP[Ÿè_x000e_YuÏe49&gt;n©Gó_x001e_œê_x0019_Ž†8ê¶Œ</t>
  </si>
  <si>
    <t xml:space="preserve">Z_x0003_6íg_x0006_®K=‡QHØ r€ÿý™Öã£{3i]_x0005_šŸ¾pC)&gt;_x000c__x0012_UõG_x0003_-íŠ¹ôþ9³m_x001c_oÅcñÁ9ŠéÝçµ¸š¥þ’&lt;|é~îz(6ùcPHô _x000c_!Xæ£±3Ã¸	ÒNàm)æË¦¦ƒ^_x0013_¾vãi_x0011_˜Óyæ_x000f__x000b_( ½(ø%÷ä¿ç†"üãL¬²•_x001b_½</t>
  </si>
  <si>
    <t xml:space="preserve">‰æô+“ÛÓ…6ØqE_x0004_ñ)#Š…^—_x000e_44_x0013_ƒ½)ž=_x000e_\^2_x001d_äìeYD_x001b_‰(îÅ®ÔR`Ù°È³&amp;‰3°ß­ú_x000c__x0013_`cE-½ÀEßÒJM_x0007__x0003_9=z–›(_x001e_€_x0004_âŒ»=W_x001f_ã¦+VMž’pkƒß1_x0017_ Åë¥_x000c_Š_x0017_fƒ®B²cã8÷_%ºÚ'Ífp*!_x0001_Î?[_x0013_²acÓâã9ªÝØÞ«_x0018_Ã•¬¤_£XPA/&amp;k¥‘ƒñ	U½tº Œ™Ìø›_x0015_ôr=P8_x0017_x×l_x001d_—ôiyÏ_x0016_—M_x001d_(dÍý`ýÑ_x001d_íÃÉµý¨írN_x000f_µ</t>
  </si>
  <si>
    <t xml:space="preserve">œSöŽÞkè_x0003__x0013_pä™Š</t>
  </si>
  <si>
    <t xml:space="preserve">Vš_x0012_Y¡#8ºX@_?7)_x001c_Á›º¨_x0008__x001e_Yê8ØèâzÏlÂ_x000f_ñÔ_x0005_ïÏ7_x0014_çþ_Éí:_x001d_E’ù_x0001_eöÍ_x0001_1²fó±õ¨+“÷_x0015__x001e_}©_x0013_Rv=#Z¬"R´¨_x0015_vc¦špè</t>
  </si>
  <si>
    <t xml:space="preserve">îU0Jþˆ_x0012_˜)‹4q½7êƒ¿hŸ_x0017_äÉpQGžà_x000e_XnÈX(0&lt;q«Xú_x001d_»Ñ_x001f_‰„:9ë¶‹_x0013_\_x0003_2ïx_x0002__x0001_“žI_x0004_†QHØ¤l‡÷”ó›×êžC2i]_x0005_šŸ¹l^-&gt;</t>
  </si>
  <si>
    <t xml:space="preserve">_x0017_hÍF_x0003_-íŠ¹óâ&amp;±l_x001c_lÃcñÁ9ŠéÝç±¸™¡ü“&gt;|é~îz(6ùePN÷!</t>
  </si>
  <si>
    <t xml:space="preserve"> dÞ¢±3Ã¸	ÐTþi-îÊ¢š»__x0013_¾vãi_x0013_…Ívç_x000c_</t>
  </si>
  <si>
    <t xml:space="preserve">_x0018__x0018_¼(ø%÷ä¾úŸ'úãO‘Š”_x001b_½</t>
  </si>
  <si>
    <t xml:space="preserve">‰çé=’ßßŒ;äID_x0004_ñ)#Š„C_x0008_40_x0010_º¹_x0010_Ÿ=_x000e_\^3_x0003_àóbVD#‹_x0011_ïÅ®ÔRaÇ°Ñ· ˆ4ç¬ú_x000c__x0013_`cD0¡ÄHÝÛru_x0006__x0003_9=z–š4d_x001e_ƒ_x0002_î¶¿_x0004_ŒW_x001f_ã¦)HJ‡–{aº×_x0008__x0016_ Åë¥_x000f_”_x0012_p¢I³RÛ9÷_%ºÙ8Úgx"#=ö&gt;[_x0013_²abÉýë2­ÜÞÞ«_x0018_Ã•¬¤]£QTA*+k¥‘ƒñ	U½t¸ ˆ™Æü—)Ìs=P8_x0017_xÔs_x0006_•ò`xÍ*¯L_x001d_(dÍýcâÍ_x0014_ïÄÆ±ÁìrN_x000f_µ</t>
  </si>
  <si>
    <t xml:space="preserve">Lè‹ßlé³#xíƒ_x0004_P„_x0017_F¦ &lt;ƒYLo7&gt; _x001c_ß’¸ _x001e_&amp;Uà4ÖäÓrÑoÆ_x0006_ôÐ=È÷_x000e_</t>
  </si>
  <si>
    <t xml:space="preserve">OZŸú'œX¬ V_x001f_ÈãŠ_x0012_š*‹(y¶3á„mœ–_x0015_ûËoY[¦Ø_x000c_VoÓ`!59r®^û_x0019_¦Õ_x001d_·Ž&gt;_x001e_é·ƒ_x001b_X_x0005_3æn_x000f__x000b_”¥H9†OHÙ£oðŠùœÖéC0hT_x001b_™¸fG)8_x0003__x0018_iõA:/î§ðâ8¸h_x001c_nÆXðÅ&lt;³îÙù³¥¬ü”3}Ò~çx_x0011_4ðyIHö+_x000c_)^Ú¤¹;Å»0ÏHàg</t>
  </si>
  <si>
    <t xml:space="preserve">àÎ®«½[_x0010_¹qäa_x0013_¢Ðqï_x0012_</t>
  </si>
  <si>
    <t xml:space="preserve">(_x0018_¸!ú$ôã·á"ÆûK­•—_x001e_»	_x0005_€ïþ&lt;‘ÙÛŽ_x0007_ÀK@_x001a_ñ+'ƒ[_x000e_83_x0019_Š±)‚9</t>
  </si>
  <si>
    <t xml:space="preserve">BX1_x001f_ãúcWC_x001f_‰_x0017_ïÂ—ÉTbÇ³Ô±#Œ4°î®ÿ_x0008__x0012_eZX&amp; ÞDÚÞOr_x0001__x0003_;&lt;}’“</t>
  </si>
  <si>
    <t xml:space="preserve">X_x0004_†_x0002_â‘º</t>
  </si>
  <si>
    <t xml:space="preserve">^_x001a_ç¢.SLƒ–Jt‚Ð_x0008__x0008_ Æí¡_x000f__x0016_}‹¯D²RÇ;÷_x0004_A-³Ý"Òk}&amp; 0Ï8FF_x0011_¶b|Éàï4«Úßà©_x001d_Á¬±¦x]£[TB&amp;'l˜—‹õ_x000e_P„i¹¶Š€Ïû•_x0018_Åt9S&lt;_x0014_îp_x0001_žðvwÊ_x0015_¦D_x001a_</t>
  </si>
  <si>
    <t xml:space="preserve">aÊþ`ÿö_x0001_îËÂªø—ëzF_x0006_µ*šZîˆáqâ</t>
  </si>
  <si>
    <t xml:space="preserve">ˆ4páš‚_x0005__š_x0010_B©!5ƒMGn8)-_x0019_É“²®_x0015__x0017_[í8ÝÔÆyÈdÜ_x0008_òÒ_x000c_øÎ4_x001c_çóXùÕ'_x001f_B•ç	lïÅ</t>
  </si>
  <si>
    <t xml:space="preserve">0±fõŠüª_x0012_Žõ_x001d__x001d_c¶_x0018_Wz6</t>
  </si>
  <si>
    <t xml:space="preserve">Y•'V°‘_x0008_tj§šyî_x0008_æ[_x000c_Ošö€_x001a_›_x0010_–)y½</t>
  </si>
  <si>
    <t xml:space="preserve">à€a‰Ÿ_x001f_ìÊrT[¦ü_x000c_PnÓi*9?v¢[ù_x001d_¬Ó_x001f_·›;_x0001_ê¨Œ_x0011_^5éa_x0007__x0001_””B_x0004_šS@Úºl‚þ‚ó•ÜîŸy3`d_x0018_˜™¼pE/?	_x0018_iñ@</t>
  </si>
  <si>
    <t xml:space="preserve">(ä³¤ñã;¯`_x0018_kÄZøÁ?ŽáÞîŠ»›¥üŠ:zÑ˜æ-4ñgKwî#</t>
  </si>
  <si>
    <t xml:space="preserve"> CÞª°7Á¼_x000e_ÒHüf"ß×¦«²A_x0015_¾tçk_x0014_“Ëyå_x000c__x0008__x0018__x0004_½ ð;óã¿íš øîH©ƒ—" _x0001__x0005_øÿ0‘ØÙˆ8ÙHEù_x0010_&gt;‹[—_x000f_;2_x0018_¾_x0016_™?_x000f_T\_x000b_æúfNC_x0019_ƒ_x0015_íÃ­ÐRgÐŠË²%‹/²î¥þ</t>
  </si>
  <si>
    <t xml:space="preserve">_x0010_afD&amp;¤ÉuÁØKq_x0018_</t>
  </si>
  <si>
    <t xml:space="preserve">9&gt;s—“#a_x0010_†_x0005_à¶£_x0006_Œ^_x0001_á®/RN‡–pk†Ö/½Çé¤_x0012_‚_x0011_q§C±jÛ:ô_x0005_f8¸ß#Íf~#(1Æ;w[_x0013_ºc[Ðáì8µÖÞã©_x0011_Ç—¥¢wX»aJA-+p”’…õ	R¿t³¹ˆœöä’_x0013_Èm9U?_x0013_|Ñk_x0002_õkvñ_x000e_ªH_x0003_-mËôhþÌ_x0018_êÃÈ½ù¨ílF</t>
  </si>
  <si>
    <t xml:space="preserve">²%•[ë‹Ümà_x0002_ƒ(Hå”_x000e_Q_x0017_N¢$5¾Y@b9_x000e_)%ÜŸ¿·_x0014__x0016_]í5ÝìÝrÎnÀ</t>
  </si>
  <si>
    <t xml:space="preserve">ÈÉ_x0007_øÐ3_x0010_îþRôè?_x001c_L›þ]õË_x0007_.¾cþó¬.“ÿ_x0017__x001f_}°#Op6#A W¼ _x0013_~a¯‡qç0óT_x000c_Jƒû_x0016_š))|¾;ë†¿t€œ_x0017_ä×rV]–é_x0007_VjË`_x0010_-=u®Pä_x001e_¬Ó_x0011_Œ€&lt;ã·*e:_x000b_×_&gt;1®¥r_x0004_¾hqáU¾Ï³Â¤ìÒ£C</t>
  </si>
  <si>
    <t xml:space="preserve">Pd&lt;£¦€Wy_x0014__x0005_3(UÍ~:_x0014_Ô·ƒ¿Jà*i7”_x000f_íÃ9ˆêÝå³¯˜¬æ–&gt;dÙŸaìe!5À^ONó"_x0004_!]Ü¼´3Â¼_x000b_ëKþo*æÊ§¢¤Y_x0014_ºuæk_x0014_¢Ìpæ_x000c__x000c_!_x0019_¸6ý!ñá¸Ý™%ÿæI¨‹_x0005_¾_x0002__x000f_Šàò_x000c_”ÜÛ&gt;ÝHG_x001a_õ *ƒ¼\‰_x000b_=6_x0011_ƒº_x000e_š4_x000c_YZ7$æòaPB_x001a_Š_x0013_ñÄ©ÓRià²Ö°'‹1´ç²ò_x000b__x0016_bb@_x0017_¢ÀLÜÚKt_x0007__x001d_14z—/X_x0018_‡_x0003_ç¾_x0004_I_x0018_ã¯/^v‘siƒÖ_x0008__x0017_¾Àé _x000f_³_x0017_x‹¦A¶kÛ'õ_x0008_Y</t>
  </si>
  <si>
    <t xml:space="preserve">¾ß_x001f_Òby" 8Ï&gt;aZ_x0012_·afÈÚë0«ÞÝçª_x0018_Ý¤¡|_„YWC..nœô_x000b_S¾s‚¿ŒžÏù“_x0010_Ím=W&lt;_x0017_zîd</t>
  </si>
  <si>
    <t xml:space="preserve">ŸüawÁ</t>
  </si>
  <si>
    <t xml:space="preserve">¨M_x0015_)fÈÄiõÆ_x0015_åÊÉªúësO</t>
  </si>
  <si>
    <t xml:space="preserve">Œ%•[á‡Ñeþ_x0005_</t>
  </si>
  <si>
    <t xml:space="preserve">uã ƒ_x0004__“_x001a_N¨95¿QC`;_x000e_ _x0015_È’³ _x001f__x0001_\ê:ÚèÞBÆeË_x0006_øÝ</t>
  </si>
  <si>
    <t xml:space="preserve">ïÌ7_x0011_ïðcùå3_x0014_L›ð_x001f_gàÎ_x0005_4lÿý¡"šé_x001d__x0016_{³_x001b_ks&gt;$_•#R´¶_x0015_r`®„}×çZB”÷–_x001b_)ˆ+@¶;á‰`ˆ_x001e_àÍuV\¦è_x0006_YaÄh .5p¨Zò%¬Ú_x0011_‡1	ô¿‹_x001b___x0002_7×o_x000e__x0001_ž•B4™VLÞ¥k¾ÿƒò”Üâ“d5o]_x0006_™š€gI$5_x0003__x0018_eê@_x0005_-ê‹¼Êá8±h_x001a_hÀZîÁ;‹àØÞ²¦™¥û”:yÎžzæy*3ÀfNNó"_x0004_!]Á§·;Êº0ÓJþo*æÊ§½½X_x0015_»sæP_x0010_›Ípæ_x000c__x000c_!_x0007_´!ø$óá†å˜%ÿæI¨‹Š_x0012_´_x0008__x000f_‹ßö5•ÜÛ&gt;ÜVE_x0006_ö."¼\‰_x000b_=6_x0011_ƒ¹_x000e_œ&lt;_x000f_]]_x000b__x001c_çòaPB_x001a_‹_x000f_êÆ¦ÐQYØ³Ö°'‹1µø«ý_x000c__x0012_hf|/£ÀLÜÚKu_x0018__x000b_?=yž¢+a_x0019_‡_x0003_ç¿_x001a_‹^_x001a_á§.oN€‘siƒÖ	_x0008_¥Çï­_x0004_/y‹¦A¶kÚ8é_x0001_Z</t>
  </si>
  <si>
    <t xml:space="preserve">¼Þ_x001f_Òby" 8Ï?aR_x0017_³fgôâê0«ÞÝçª_x0006_Ë‘©¦xg¼XWC..nœŽŠõ_x000b_R½q‚¿ŒžÏù“_x0010_Ìm&lt;V?_x0012_{ÒT_x0002_–õh~È_x0013_¯R_x001c_ cËúeÅÎ_x001c_ìÃÀ´ø‘ò{K_x000b_²*™kéŽØlà_x0005_Š*oãŸ‹_x000c_P£_x0012_G '=ºPEx72+_x001a_Â¢»©_x0016__x001f_\é=ÞóÒsÆoÁ6ðÔ_x0004_ñÎ7_x0015_äéZùè8_x001f_@«ð_x0008_máÄ</t>
  </si>
  <si>
    <t xml:space="preserve">8¨lô÷‘"šþ_x001c__x0017_tµ_x0004_Vp&lt;!Z¬*[½¡_x001c_~f¸†xç_x0008_éjB”÷_x001a_›7‹(}¹6Ñ¹¿P¸¦.ÝðIi`¦Ø6iQôX_x0010_	_x0005_H’aÃ%œê!·¿_x0001_9Ó²*e:_x000b_×_&gt;1®¥r_x0004_ù_x000e_:‰æ_x001f_Ø¢ßæŸÕé™z1iT_x0004_“‚»j]$?_x0015__x0013_sýD:_x0014_ï½íà:´a_x001d_aÂ\ùÅ:ÐÔæ­¥˜¬ù9x×”}î} _x000f_ú`FPö&amp;_x0004_(ZÞ£¹;Â¸_x0001_ëIûi4çÈ§§½\_x0013_º~àk_x0016_¢Ïwå_x0012__x0004_&amp;_x001a_µ/ñ'óå¾ì‘_x001c_þîJ¶Š—_x0013_¹_x0008__x000b_‹çó7‘ÕâŒ:ÜVA</t>
  </si>
  <si>
    <t xml:space="preserve">ó +ƒ†_€_x000b_?4(‚¹_x0011_9_x000e_YZ;_x001c_âöeXC_x001d_³_x0010_îÇ°ÝR`Ýº×´'Ž8¼ï•ó_x0008_</t>
  </si>
  <si>
    <t xml:space="preserve">h`D'ªÂEÝÒJp_x0005__x0006_:|ˆŸ+b_x0010_Ž_x0007_å‹¾_x0007_‰Q_x001b_Ú£)HJ‡™w`…Ö_x0001__x0011_¤Äî¦5‰_x0013_fˆ®I²bÝ:ñ_x0003_Z&amp;ƒÛ$Ífx&amp;)1Æ&gt;]_x0011_µhkôþè3µÚÚï£_x0011_Ë”¯§X¿aJE&amp;0i“Šø</t>
  </si>
  <si>
    <t xml:space="preserve">Sµu²¾„öä’_x0011_Ém&gt;P;_x0013_qÖn_x0002_žó`wñ_x000e_¯I_x0019_6`ÍùdôÇ_x001d_äÄÉ¶ú¨ñsI_x000f_«(šZá†ßlâ</t>
  </si>
  <si>
    <t xml:space="preserve">‚+tÝ„‹_x0004_V„_x001a_C©#5¿TAc=7-%Üš½«_x0008__x001c_Zé9×ëÓyÇdÅ</t>
  </si>
  <si>
    <t xml:space="preserve">ÈÉ_x0005_ôË)_x0013_çÿSøä:_x0018_F‘ú_x0008_]õÌ7¨bó‰ý "ÿ_x0011__x0016_|µ#Oz9:[’'[½«_x0017_b¦Œqë0óT_x0008_Ušý_x0016_‘-Ž(|½;ï‚¿t†—	äÁtYPœè_x000c_XiËf-	!yªFü_x0019_¬×_x0011_9_x0002_í°Š_x0011_e_x001e_:êx•B&gt;„YLÐ¢k€Ï—ó˜Ëé’~7`^›—¾gG</t>
  </si>
  <si>
    <t xml:space="preserve">_x0005__x0017__x0010_lõY_x0007_$åƒ°ñâ?¸o_x0018_oùGñÀ9”éÕå·¯˜¡ò”;{Ù¥cïz((ùcJJú _x0006_)\Ûªˆ.Ä»_x0017_ÛHþf#âÈ¦ ¹\_x0012_»Oþl_x0010_…Ïxå_x0008__x0005_'_x0019_º/ý&amp;ðâ†ù™</t>
  </si>
  <si>
    <t xml:space="preserve">áäK«‚_x0013_¸_x0001__x000e_ãð&lt;¬ÝÅˆ=ÔLM</t>
  </si>
  <si>
    <t xml:space="preserve">ø-#„[Ž	_x0004_7_x0013_°_x0019_—9_x0007_U^;_x0018_áöeS{_x0018_‰_x000f_èÅ«Ý[hÚ³Ñµ.Š5åªä</t>
  </si>
  <si>
    <t xml:space="preserve">_x0016_egL) ÆDÙÓLs?_x0006_=#sŸ#h_x001c_Ž_x0002_å¹_x0003_n_x0018_ä¸</t>
  </si>
  <si>
    <t xml:space="preserve">TI‰˜whÐ</t>
  </si>
  <si>
    <t xml:space="preserve">_x0014_¨ÆÒ¤_x000c_Š_x0008_q‹¤E¿iÙ;ô_x0002_W'ƒÛ&amp;Ú|p !1Æ&gt;y^_x0010_»c[Ìãé.¯ÞØã£_x001a_Â‘ª¦vZ„_Q]-)l˜™‡ò_x000b_V¾v¾·µÆç›_x0014_Êz4V1_x0011_|Ôk_x0005_ŸÌivÖ_x0013_«D_x0014_!lËÿeûÈ_x0014_åúÈªüì{G_x0006_±*•[á‰ÛiÙ_x0004_‚4páŽ_x0004_^œ_x0014_G¤/8»iAf 1*_x001b_Å’¼ _x0015__x001d_]ï5ÜÔßyÑjÇ_x000e_õÝ_x0002_öÊ0_x0013_åðRÉí3_x0003_F”ù_x0005_màÈ_x0007_1°bòÍ¨_x0012_’þ_x000b__x001f_y±_x0013_[z8'^*V¼‘_x0014_ta¸ŒyèçS_x000f_Nžý‹_x0013_¡(ˆ)g¼2î„Ž`ˆ—_x0015_âÍuiDžé_x000c_NiÅd 89y¢_û_x001d_¦ê_x0005_†…;_x001e_â°‹_x001a___x0005_6íb_x0003_	“¥V&lt;‚TMÆ¥eþ‚ú™Üê™y</t>
  </si>
  <si>
    <t xml:space="preserve">t\_x0002_œ§hE</t>
  </si>
  <si>
    <t xml:space="preserve">4_x000c__x0015_eóA</t>
  </si>
  <si>
    <t xml:space="preserve">.Ô³€ÊÙ_x0001_ˆQ#QùcÉø³ÐäÞŠŸ œÂ­_x0003_@é¥G×C_x0011__x000f_À^wwÊ_x001b_=_x0018_dæ›ˆ_x000e_ùÆV _x001b_¼_x001c_u²Ÿº¡º]_x0010_¾tã`_x0010_’Ðrâ_x0011__x0005_%_x0006_¾7ñ!ÎÝ†å˜%ÿæI¨‚Š_x0013_´_x0004_</t>
  </si>
  <si>
    <t xml:space="preserve">€åò_x000c_”ÜÛ&gt;ÝHG_x001a_÷</t>
  </si>
  <si>
    <t xml:space="preserve">*ƒdˆ_x000b_=6_x0011_ƒ¸_x0013_:_x000f_XY_x000b__x001c_çòaPB_x001a_‰_x000f_æÃ¨ÝkaÙ³Ö°'‹5ªã«ò_x0008__x0011_YbE.£ÀLÜÞU}_x0001__x0006_?8C—›*a_x0019_‡_x0003_â‘¼_x0007_ŠS_x001b_æŸ*VO€‘si†È_x000b__x0014_¦Ìãœ</t>
  </si>
  <si>
    <t xml:space="preserve">Š_x0016_x‹¦A³uÙ1õ_x0007_[ ƒÛ&amp;Óby" =Ñ&lt;zR_x0017_‹`bÍãê0«ÛÃå­_x0011_Ã—©~^½XWC.+pœ—‚ö_x0008_l¼t»¾ŒžÏý_x0018_Ív8Q=.y×m_x0003_–õhzÖ_x0017_®E_x001a_+aôü`üÏ_x001c_ìÃÃªñ•éqH</t>
  </si>
  <si>
    <t xml:space="preserve">Œ-œRèŽØlã_x001b_Ž.wá›4Wš_x0013_G '=¸NLc:2)_x0019_øšº©_x0016__x001f_\é?Áëß{Çnû_x000e_ñÔ_x0004_ñÎ7_x0017_øó\÷å2_x0018_|“ù_x0001_dèÍ_x0003_2¨aó€üª_x0012_’÷_x0015__x001e_}·_x001a_Pl;</t>
  </si>
  <si>
    <t xml:space="preserve">[œ"W©_x0015_vc¦„xì_x0017_éP_x000f_LžÇ‰_x0012_˜)‹*y½</t>
  </si>
  <si>
    <t xml:space="preserve">á‡m†š.åÉpPYŸá</t>
  </si>
  <si>
    <t xml:space="preserve">NaÊd.89HªXú_x001c_¥Ó_x0018_˜8_x0001_é¶ƒ*]_x0003_2îf_x0007__x0008_”‚K?†TMá¥l‡öŠûÖõš};kU£ž¹n@-&lt;</t>
  </si>
  <si>
    <t xml:space="preserve">_x0012_röE_x0004_)é³¸óà8±h_x001a_kÞ[õÂ?Šìäæ³¦™¥û”8gÙ”vé-_x000f_øgNNó"_x0004_#C×ª·2Ç_x0008_ÒJþo*æÉ¹¡¹[_x0010_½Oâi_x0011_›Ípæ_x000e__x0012_(_x0018_½ û_x001c_öä¿ä˜%ÿäW ‚_x001a_´9_x000c_‰æ÷5•ÜÙ“9ÞN@</t>
  </si>
  <si>
    <t xml:space="preserve">È(#Š…]‰_x000b_?(_x0015_‡¾_x0010_˜_x0004__x000f_\^2_x001d_çòcNC_x0019_‰_x0015_êÀ—ÕR`Ù³Ö°&amp;•8±å­ó	*acE.£ÀLÝÄCp_x0002_</t>
  </si>
  <si>
    <t xml:space="preserve">&gt;8C—›*a_x0019_‡_x0003_æ‘·_x0006_Ž__x001c_æŸ*VO€‘si‚È_x0001__x0015_¥ÂÒ¤_x000c_Š_x0016_x‹¦C¨kÝ&lt;ö	Z_x001c_»Ú&amp;Óby""&amp;Î:vY_x0011_‹`bÍãê0«ßÃî¢_x0019_Å’•¥^½XWC/0f›–‚ø_x000c_l¼t»¾ŒžÏû_x0013_Ëq:V_x0001__x0016_x×m_x0003_–õk`É_x0012_«J_x0018__x0011_eÍý`üÏ_x001c_èÝÀ³û•êww_x000e_µ</t>
  </si>
  <si>
    <t xml:space="preserve">œRèŽÝrà_x0001_ƒ.xÝ˜Š</t>
  </si>
  <si>
    <t xml:space="preserve">Vš_x0013_G¥99¿TCe;_x000e_(_x001c_Á›º©_x0016__x001a_Bí9ÜìÞBÎlÂ_x000f_ñÔ_x0004_ôÐ4_x0012_ïò[Éí:_x001d_E’ù_x0001_aöÊ0¿gó±õ¨+“÷_x0015__x001e_z©_x001a_Uu?!f”#R´¨_x0015_vk¸…|ëéj_x0008_Kþˆ_x0012_˜/•*p¼6ê…¿hŸ_x0017_äÉpPGšâ_x000f_UoÈX 95x¢Qù_x0002_­Ú_x0011_Œƒ=9ã¿‚_x001a_U</t>
  </si>
  <si>
    <t xml:space="preserve">3ðn_x0003_	”˜r_x0004_¾hqáU¾Ï³Â¤ìÒ£C</t>
  </si>
  <si>
    <t xml:space="preserve">Pd&lt;£¦€Wy_x0014__x0005_3(UÍ~:_x0014_Ô³€ÊÙ_x0001_ˆQ#QùcÉøGÕ›Œ¥ÀùÍðæ–:{Óœ|îs)?äeJSú&amp;_x001b_#BÖ¦ˆ</t>
  </si>
  <si>
    <t xml:space="preserve">ú¼_x000c_ÓTûm"çÊ¡ª³^_x0010_¾~Út_x0010_œÌnï	_x000e_(_x0019_»</t>
  </si>
  <si>
    <t xml:space="preserve">û</t>
  </si>
  <si>
    <t xml:space="preserve">ðâ¹Ý…$ùàW¬ƒ”_x0012_¼	æö2“åÆŒ:ÜVF_x0002_ñ !Ž…]_x000f_53(ž°_x0010_&lt;_x000e_TW7_x001b_îðdPA_x001f_Œ(òÁ®ÊQhÜºÑ¸$2²à¥ó5_x000e_ag[-£ÆHÕØI}_x000f__x0003_04~¯†/_x001b_‚_x0001_î†¹_x0005_‹U_x0018_ä¢+Wv€pk€Ò_x0001__x001f_§Àê¡_x000c__x0013_ŽŸ\´uÚ8÷	V-³Û&amp;Õey+$_x0001_Ò&gt;E_x0013_¶ifÄçì7«ÝÞï¬!Þ–¬ºxY´Q_@*'kž’€ò0H¸s¥½…—Ëÿš_x0010_Ät=T;_x0016_AÊd_x0005_ˆüoyÌ_x0017_©D_x0015_!aÄøeÅÒ_x001d_èÀÞ°ù•èpL_x0007_¶/žWá·Åmé_x0006_”(xìšƒ_x000b_Vž_x0015_F¦ _x0004_§RAd 2)_x001c_Â³¬_x0013__x001a_]í5æðÙ|ÌrÊ	ùÜ_x0001_óÈ0_x0011_áöSÉñ8_x0014_DŒø_x0004_fëÉ3°gÿ€õ‘6‘þ_x0017_}±_x0012_Zv&lt;</t>
  </si>
  <si>
    <t xml:space="preserve">W“*[²‘_x0008_td¯š|ëíWL”ÿ‰_x0012_œ_x0010_–(»</t>
  </si>
  <si>
    <t xml:space="preserve">ê‡a„˜_x001f_âÌxU]¦ü</t>
  </si>
  <si>
    <t xml:space="preserve">TnÓi)3?w¬Yý_x001a_¦Ú!“„&lt;ôµŒ_x0011___x0004_2éf_x0006_</t>
  </si>
  <si>
    <t xml:space="preserve">”r …RNÆ¢h…þù›Ñï’z2P@_x0007_™š§iI(4</t>
  </si>
  <si>
    <t xml:space="preserve">_x0012_nõA_x0004_$é³¤ñã8¯i_x0018_jÃ]öÂ9ŽïÚîŠ»›¤þŠ8yÖ”vêy(0ùfLwî _x0006_#CÚ«±0Ë¸</t>
  </si>
  <si>
    <t xml:space="preserve">ÕIøl+ß×¥ ³A_x0013_¹sàn_x0010_˜Éxâ		_x0018__x0004_¾</t>
  </si>
  <si>
    <t xml:space="preserve">ñ;ôç¹ìž ÷ïOªƒ—" _x0002__x000c_øò4’ÔÓ‰;ÔAE_x0005_ô_x0010_&gt;ˆ[—_x000c_;1_x0019_…¿_x0012_:_x0006_Y\_x000b_åöiNB_x0019_‹_x0019_éÃ¨ÓQaØ±ï­%5ªå¬û_x0004__x0016_gkA'§ÂJåÇI}_x0005__x001d_:9yžŸ(`_x001e_€_x0001_áˆ‡_x0019_U_x001b_ý +SL‚”pj‚Ô_x000f__x0014_™Øè¡_x000e_”_x0010_{Š¥@³lÚ0õ_x0001_Z_x001c_§Ù#Ð|}'#;Ï6w]_x001a_·``ôþé4®ÀÛá­_x001b_Â‘¬­yY´Qn^-*j‚“‹ñ_x0001_T¹|¿¿‰˜ÌÀŽ_x0013_Îs#T;_x0016_{Õo”ôkvÏ*³O_x001f_*zÍÿhôÍ_x001a_ëÁÆµð’ÕoM_x000c_¼2›Zë†Ùkâ</t>
  </si>
  <si>
    <t xml:space="preserve">‹"tí —_x000e_Sš</t>
  </si>
  <si>
    <t xml:space="preserve">D£&amp;&gt;»Q@d;5._x001d_ø†¹©_x0017__x0001_Zî9×îÜ|ÊiÆ_x000b_òí_x0019_óÌ1_x000b_åÿ_øë2_x001f_A—û_x0002_gÑÐ_x0002_3¶{ðˆð¬)šñ_x001c__x001c_µ_x001b_ko='A•#S½ _x0017_ue¤‡~ì</t>
  </si>
  <si>
    <t xml:space="preserve">×T_x0017_NœüŒ_x001b_ ‹#}¸3ìˆ¿oŸœ_x0011_çÀyV_Ÿç_x000c_TkÈh_x0010_0_x0005_r®Fû_x0018_¤×_x0010_Ž1_x0004_ãµ‰_x001a_e_x0002_4çx_x000e_”•K5WNÜ¡h¾ôýƒÓïŸr6h\_x0006_’™±gy*=_x0014__x0012_eõC_x0005_</t>
  </si>
  <si>
    <t xml:space="preserve">èŒ±ôâ=µQ_x0007_lÈ^îÉ0‰ëÞî±§˜¥ÿ­'xÑ˜vðz*2ñoLJ÷*_x0005_(dÂ£²6À¦_x0001_ÓLüh+áÌ £»f*‡OÚP(¢ôIß55_x0018_ …_x0011_Á_x001c_ÎÝ†Ý¡_x001c_Æßp‘²­"„94°ßÎ_x000c_¬åâ´_x0007_äqy&gt;vQÛÇ.Ö_h+_x0013_ƒº_x0013_Ÿ?_x000e_U_;åö|YD_x0005_ˆ_x000e_æÃ—íS`Ù³Ö°'‰/±ïªü_x0008__x0012_aZD.£ÀLÜÚNj</t>
  </si>
  <si>
    <t xml:space="preserve">::z•¢+a_x0019_‡_x0003_ç¾_x001a_ŒV_x001e_â¥_x0012_WO€‘siƒÖ_x0016__x0016_©Âë­	³_x0017_x‹¦A¶kÚ'ó	V ¿ß_x001f_Òby" 8Ï&gt;a__x0010_»efôâê0«ÞÝç¨_x0006_Ã’ª¢~[„YWC..nœ’÷_x0008_W¾s‚¿ŒžÏù“_x0010_Ïm5S:_x0016_{îl_x0003_–õh~È_x0010_°L_x0019_)fËÄaüÏ_x001c_ìÃÀ·æåvM_x0008_Œ-œRèŽØlã_x001b_ˆ)wä4Wš_x0013_G '=¹NGd6&gt;-_x0019_øšº©_x0016__x001f_\é&gt;ÁìÙ{ÇUÃ_x000f_ñÔ_x0004_ñÎ5_x000b_îþ^÷ë?$D’ù_x0001_dèÍ_x0001_.³`ñŒñ‘*“÷_x0015__x001e_}·_x0018_Ls;']’_x001a_S´¨_x0015_vc¦…fæ	éT_x0001_N¤ÿˆ_x0012_˜)‹*x¡6à…`¸ž_x0017_äÉpPYžÿ_x000c_SjÊg_x0010_1&lt;q«Xú_x001c_¤Í_x001a_‰‡1ïŠ_x0013_\_x0003_2îf_x0006__x0016_”šO5ƒTqÙ¤l‡öŠûœËïx5jX&lt;›Ÿ¹n@-&lt;_x000b__x000f_iöC_x0004_</t>
  </si>
  <si>
    <t xml:space="preserve">è³¸óà8±h_x001a_iÞ_öÇ&lt;ÐÜç³¦™¥û•$}×•Gïz(6ùgNOí'_x0004_(UÛ›°3Ã¸	ÒJÿq.ãÃ¢«ƒ^_x0013_¾vãi_x0011_šÓuä_x000c__x0008_)_x001c_…)ø%÷ä¿ä™;ûäL®‘"¼</t>
  </si>
  <si>
    <t xml:space="preserve">‰æ÷5”ÂÞˆ=ÞL}_x0005_ñ)#Š…]ˆ_x0015_57_x0017_Šº_x0015_¦&lt;_x000e_\^2_x001d_çðPJ_x001a_‚_x0017_êü¯ÔR`Ù³Ö²93¼ç­Ã</t>
  </si>
  <si>
    <t xml:space="preserve">_x0013_`cE.£ÂRÛÚIr_x0001__x0006_&lt;z–›*a_x0019_…_x001d_ï‹»</t>
  </si>
  <si>
    <t xml:space="preserve">n_x001e_ã¦+VO€“ma…×_x000b__x0010_¥üê¥_x000c_Š_x0016_x‹¤_¾cß=ô_x0005_f$ºÚ&amp;Óby &gt;0É={R*³abÍãê0©ÀÔá¬_x0019_Á¬­¤^½XW@0.fš‚ô0T½t»¾ŒžÌç“_x0015_Ìr5U_x0001__x0016_x×m_x0003_–õj`Á_x001a_®H_x001c_-]Ìý`üÏ_x001c_ìÁÞ²ð—åtw_x000e_µ</t>
  </si>
  <si>
    <t xml:space="preserve">œRèŽÚrâ‚</t>
  </si>
  <si>
    <t xml:space="preserve">Vš_x0013_G¡94¾YF`;_x000e_(_x001c_Á›º©_x0016__x001e_Bá4ÝëÞ~ömÂ_x000f_ñÔ_x0004_ñÌ)_x0015_äóXðé_x0003__x001c_E’ù_x0001_dèÏ_x001d_5³e÷ñ‘*“÷_x0015__x001e_}·_x0019_Lr&lt;&amp;W—&amp;kµ¨_x0015_vc¦„{ð_x0008_ëW_x000c_M˜Ç‰_x0012_˜)‹*y½</t>
  </si>
  <si>
    <t xml:space="preserve">á†‚l€š.åÉpPYŸá</t>
  </si>
  <si>
    <t xml:space="preserve">NmËb</t>
  </si>
  <si>
    <t xml:space="preserve">99HªXú_x001c_¥Ó_x0018_Œ˜?_x0007_î¿ƒ_x0016_e_x0002_2îf_x0007__x0008_—˜U=‡R@Û¡U†öŠûÕë™d;n\_x0002_šš€o@-&lt;</t>
  </si>
  <si>
    <t xml:space="preserve">_x0011_lôY_x0006_*î‰»Êé1¸a_x0013_aÃDøÉ0Œêäîº¯¬ó’${Ô{çC!?ðnGFð&lt;_x000c_%YÖ£ˆ</t>
  </si>
  <si>
    <t xml:space="preserve">ú0ësÇV_x0013_ßóžšƒf*‡OÚP(¢ôIß55_x0018_ …_x0011_Á_x001c_ÎÝ†Ý¡_x001c_Æßp‘²­"„9sÖ”¦wæƒØ#ßHF_x0007_ñ+#ƒ„T”	9+_x0018_…§_x0012_€4_x0008_eg1_x0003_äòeVB_x0012_ƒ_x0018_êÁ­ÔWcà°×³9‹0´á­ó</t>
  </si>
  <si>
    <t xml:space="preserve">_x0017_afG+šÝNÙßUv_x0002__x0005_=&gt;~œ-c_x001f_:úº_x0002_’Q_x001a_ã¯(PF‚”ua‹ï_x0015__x0014_ Ãõ¡_x000c_‰_x001f_|Œ¤B²nÜ=Î_x001d_^$¸Ä"Òg}%!9É9{__x0017_‹|fÅýì9¬×Õà¯_x001e_Å¤­{g¹F_D)*g”–‚ò_x0008_T¿v½‡Ž˜Ññ–_x0013_Éz&gt;P&lt;_x001e_qÕd_x0001_¯ño`Ï_x0015_¨H_x0015_/cÏýiõÏ_x001d_ÕÅÃªø–ëvF_x000c_²/ŸPêˆÛUæ_x0002_”(uí‚_x000f_Qš_x0013_E¢$9ƒVCx;4-_x0015_É™²¡_x0011__x001c_Uí:æèÞeÈnÂ_x000b_ùÑ_x0002_ðÆ3_x001d_áÿcóï$_x001c_D•ð_x0008_eëÄ_x0002_3¿aô±é¨5•ö_x0011__x001a_t¾_x0012_Zz&lt; \‘+Qµ_x0011_w}¦‡zê_x0001_çW_x0001_Lœ÷±_x000f_Ÿ</t>
  </si>
  <si>
    <t xml:space="preserve">•/q¿;à€€k…œ_x0014_âðmQY—ÿ</t>
  </si>
  <si>
    <t xml:space="preserve">RhÉf+34rª[ÿ%¸Ò_x001a_˜8_x0008_é²_x001b_X_x0006_3èn_x000f_1ŠI4™PNÐ­j€ö‹ùšÖÒ‡{2`C</t>
  </si>
  <si>
    <t xml:space="preserve">›°hI.=	_x0017_mò~_x001e_</t>
  </si>
  <si>
    <t xml:space="preserve">íƒ§óé=¸o_x0018_iÈSõÁ1³ôÜç°¸‘­ü=zÓ™xêx+_x000f_änGPô"_x0006_%ZÛ¦²0Ç¾ëWÿo"øÎ¢ª¾X_x0011_¼uál_x0010_“ômç_x000c_	?_x001a_»-ü"ôä¿í›#þßT©Š”_x0005_¹_x000c_áö2”ßÒ…;äUE_x0004_õ7 ‹…TŽ_x0008_?3_x0014_‹½_x0011_¦ _x000f_]]</t>
  </si>
  <si>
    <t xml:space="preserve">_x001a_îöhWB_x0013__x0017_ïÇ¨íOaÙ²È°%Ž5³â®þ_x0005__x0015_if|3¤ÄRÚÜM}_x000e__x0003_15yŸ™*h š_x0007_ï‘¼_x0003_Ž^_x0017_ä¡/SG‡–uPž×_x000b__x0008_¥Áã¡_x0005_Œ_x0010_yŒ£D·lã8ô_x001e_V%½Ó/Õa| $9È7FY_x001b_¬caÌçã2­ØØã£_x001a_Ä¬®­aYº^^J</t>
  </si>
  <si>
    <t xml:space="preserve">i••‡ð_x000b_l¾v¥¿„Æð’_x0016_Äs=X9.zÞs_x000b_žülwÊ_x0011_§N_x0019_*`ôù`âÍ_x0019_îÇÈ½ÿ‘äqO6°.‚PìÑdæ_x0001_Ž#uíž³	^„_x0014_B¨.5½UEe;7!_x001e_øŸ¸·_x0010__x0017_]à5×äØ~ÎjÃ_x0006_ÈÕ_x0006_ïÍ4_x0013_âþ\øî&lt;_x0019_@–ÿ8yëÍ_x001d_4¿mòö©-ó_x001d__x001e_uŽ_x0007_Ts  ]—*Z°«_x001d_~b †y×_x0014_èT_x0017_K”ý_x001a_š!Ž</t>
  </si>
  <si>
    <t xml:space="preserve">{¿4é¹›l‚_x001e_çÁyX_œà	XjÄb_x0010_-=o¨[ó_x0015_¬Ú_x0010_Ž‡&gt;_x0001_ï°ˆ*X_x0006_</t>
  </si>
  <si>
    <t xml:space="preserve">çd_x0005__x0001_Ÿ”I9…TJÜ¥U‚ÿ”û”Óâ’~;nX_x0004_™–ºWD-"</t>
  </si>
  <si>
    <t xml:space="preserve">_x0018_mýO</t>
  </si>
  <si>
    <t xml:space="preserve">*ìŽ¾õå0ˆh#jÁDñÂ1ƒàÙâµ¢­ý–_x0003_xÔ˜`îx+?ÿdNLñ&amp;_x0005_)dÞ¡±-Ë¹	ÛLøl)ãÌ¡¥ƒB_x0012_·ýi_x0013_œÉtï_x000c__x0005_#_x001e_¹ Á8ÿâ¸ú›</t>
  </si>
  <si>
    <t xml:space="preserve">ùäN¯Œœ_x0019_»_x000e_°ûö3–ÞÅ&gt;ÝHL_x0005_ô/%€d”</t>
  </si>
  <si>
    <t xml:space="preserve">51_x0010_°_x0016_—=_x000c_\\6_x001f_äöXi{#³(Öü—íkYàŠï‰_x001e_²_x0008_ß•Ã5*YZ|_x0017_šùuåãrM?:_x0004_C¯¢_x0013_X º9™ÐÌUÎ$@·ó6TO‚’skƒß	_x001f_½Çï¸_x0005_	z”¯FRÛ9÷_%ºß8Ûf|$ 9Ç_x0006_~[_x0013_²abÍåô7©ßÙï«_x0019_ú”¬¤^½XU]/*n”•ºð	U½t»¾Ž€Îþ‘_x0015_Ïv_x0004_Q8_x0017_x×m_x0003_”ël}Í_x001b_—M_x001d_(dÍý`ÿÑ_x001d_åÂÃ²ÁìrN_x000f_µ</t>
  </si>
  <si>
    <t xml:space="preserve">ŸLï‡Ûká&lt;‹*qä™Š</t>
  </si>
  <si>
    <t xml:space="preserve">R„_x0010_D¤"5¿iDf&gt;7)_x001c_ÁŸ¤¬_x0011__x0018__Ð&lt;ßíÛ{ÏlÆ_x0011_ùÔ_x0003_öÌ_x000e__x0014_æ÷Zðì:_x0019_[›ð_x0008_gèÈ:1¶eöˆô¨.ö_x0011__x001c_zµ#Sr&gt;$_•#Wª©_x0013_ub¥Aï	îS	Kû–_x0013_˜.Œ+|†3è€†iŸ_x0013_úÀqSX›ä6QhÍa)0&lt;uµ]ó_x001e_ Õ!†8ê¶‹_x0017_B_x0002_5èe_x0004_</t>
  </si>
  <si>
    <t xml:space="preserve">®K=‡QHØ§r€õ‚òœÐÒ›z3i]_x0005_šœ§mB+4_x000c__x0014_UõG_x0003_-íŠ¹ðþ8³m_x0018_kÅcñÁ9ŠéÝç±¸‘¢ü–&gt;|é~îz(6ùePFö&amp;_x0003_!Xæ£±3Ã¸	ÒHàf*åÂž¢º__x0013_¾vãk_x000f_’Îyï_x000b_	_x0018__x0018_¼(ø%÷ä½ú‘$ùàO­²•_x001b_½</t>
  </si>
  <si>
    <t xml:space="preserve">‰æõ+ØÜ…6äID_x0004_ñ)#Š‡CŽ_x0003_&lt;2_x0019_†_x0011_Ÿ=_x000e_\^2_x001f_ùôhXA_x0012_³_x0010_ïÅ®ÔR`Û­Ñ´&amp;ˆ4±ß­ú_x000c__x0013_`cE</t>
  </si>
  <si>
    <t xml:space="preserve">½ÇKÙÝLq?_x0002_9=z–›*c_x0007__x0001_ã‹»_x0001_µV_x001f_ã¦+VOƒsaƒÑ_x000c_/¡Åë¥_x000c_Š_x0016_{•¥I³kØ&lt;Î_x0001__%ºÚ&amp;Óag%!1Ë&gt;FZ_x0013_²abÍãî.«×Õî©!Â•¬¤^½\I@+*n™©‚ñ	U½t»º’›Ìù›_x0011_ôr=P8_x0017_x×i_x001d_÷o}Á_x0016_—M_x001d_(dÍý`øÑ_x001a_èËÁ²ÁìrN_x000f_µ</t>
  </si>
  <si>
    <t xml:space="preserve">˜LïŽÑoç³+qä™Š</t>
  </si>
  <si>
    <t xml:space="preserve">@¤!&lt;²iDf&gt;7)_x001c_ÁŸ¤¯_x0010__x001d_^Ð&lt;ßíÛ{ÏlÆ_x0011_÷Õ_x0006_ñÈ2</t>
  </si>
  <si>
    <t xml:space="preserve">ç÷Zðì:_x001d_AŒø_x0005_cîÏ_x0006_	·eöˆô¨+é_x0010__x001e_z±_x001b_ks&gt;$_•#R¶¶_x001d_r`¦ƒAï	îS	Kü–_x0012_!‰-@¾2è€†iž	âÎsTQ¦à_x000f_PhÍa)1"u£]ø%¤Ó_x0018_Ž†8ë¨_x0016_Z</t>
  </si>
  <si>
    <t xml:space="preserve">6×g_x0007__x0008_—œK=†OKÞ­k„ó³úÕëšz3hC_x0005_Ÿ˜±hy</t>
  </si>
  <si>
    <t xml:space="preserve">_x0011_lôG_x0002_3í‚¿òá_x0001_°h_x001a_hÀZðÀ'ƒïØï¶£ ¤û”:yÐœ}ðs/4ñgKwò"_x0004_!]ß¢´-Ä¸_x000f_ÒBÇn*æÊ§£º[</t>
  </si>
  <si>
    <t xml:space="preserve">¶pçl_x0017_žôqæ_x000c__x000c_!_x0019_¼(æ#÷å¶í_x001c_öï@¡‚_x001f_£_x0006_</t>
  </si>
  <si>
    <t xml:space="preserve">æñ_x000c_œÕÒ„7ÔJZö)"Š€d°2_x0004__x000f_(º)¦_x0004_7eg_x000b_$ÞËXi{#³(Öü—íkYàŠï‰_x001e_²_x0008_ß•Ã5*YZ|_x0017_šù2ƒ¨_x001a_6u\mhg”›(b_x0019_…_x0003_îŽ·_x0019_ŽS_x0002_ê¡4TP‰–JP‡Ñ</t>
  </si>
  <si>
    <t xml:space="preserve">_x0008_©Áâ¤_x000e_‚_x0012_{‰®F¿Rß?ô_x001e_Z&amp;½Ú"Ûjy+$:Ç_x0006_~[_x0016_¬eeÎêâ8®×Øî¢_x001a_ú”¬¬aX¹YSK&amp;</t>
  </si>
  <si>
    <t xml:space="preserve">lš“ö0T¾p¥·Š–Æñ–_x0013_Ís9Q:.zÖm_x001d_“÷lwÏ_x0014_¬O_x001d_(gÄÄbûÏ_x0002_ëÆÉ½ÿ‘ësI_x000f_³/¥QêŠÆdä_x0002_Ž</t>
  </si>
  <si>
    <t xml:space="preserve">uãŽ_x000f_W’*D¤.#»QMo85)_x001f_ÃŸ¸¡/_x001c_[ë#ÞëÛrÊeÄ_x000e_õÝ_x0006_ø÷4_x001c_çéYñå&gt;_x0018_B—ð_x0005_aìÈ:4¶`èŽò¨"–ñ_x0015__x0018_x¿_x001c_ZK:$X‹$R¶¬_x0010_sd§~ì_x000c_×W	IƒÿŽ_x0012_œ</t>
  </si>
  <si>
    <t xml:space="preserve">)x¿;ë‡¿j‰	ãÉsT\—å_x0007_XaÊ`_x0010_39qµ^þ_x0018_¬Õ_x001a_Ž…9_x0001_é±²_x0010_\</t>
  </si>
  <si>
    <t xml:space="preserve">îd_x0005__x000c_‘šO&gt;‡SHÜnó”ù•Õï{1m\_x000c_’€lB)"</t>
  </si>
  <si>
    <t xml:space="preserve">_x0016_ið@_x0006_*ê‹»÷Ù9¸k_x0004_aÁXôÆ1‚àØà¶® ¤ü$xÑŸzæz-3ûoNMÊ#_x0003_'C×§¸7Ë¸_x0001_ÔNþn+ßË¯¢¤X_x0015_¶ëi_x0013_žÌvï5</t>
  </si>
  <si>
    <t xml:space="preserve">)_x001c_¢+ð#óì¿ä˜%ÿãJ‘Šœ_x0018_£_x0008_Œâÿ5—ØÞˆ=ÛqE_x0003_÷7"ƒT_x000b_45_x0012_€¿)ž;_x0007_B[1_x001a_ãú`VK_x0018_‹_x0017_ìü¯ÒS~Û±Ð¹/‰7¶ç­ý_x0005_*ae@0¦ÂHØÒIt_x0001__x0002_1:{¯š</t>
  </si>
  <si>
    <t xml:space="preserve">i_x0007_Ž_x0005_á‹¶_x0005_‹T_x0019_ê£/oN‡’ma€Ò_x000c__x001e_¡Çë­_x0005__x0017_AŠ¯H¨oÜ;þ_x0007_W'³Ò%Úe@ "1Ñ7vZ_x0017_µdbÄçî9£çßá©_x0006_À—¥­x_¹_^E-)WŸ‚ï_x000b_]¼}½¹Ž˜Ïú–_x0018_ôp?V&amp;_x0010_qÔd_x0005_’ñoxÍ_x0017_—O_x0019_</t>
  </si>
  <si>
    <t xml:space="preserve">zÉûiõÉ_x001e_êÅÇ±û–ÕqK_x000b_«-žZìˆÙjá_x0004_ƒ*sÝš_x000b_H˜_x0013_C©!&lt;¸Y@c=3_x0010__x001f_Ç™¤ª_x0014__x0019_Xï=ÙèØxÇmû_x000c_÷Ò_x001a_ñÎ1_x001c_à÷Xöå8_x0018_@«ú_x0004_cöË_x0003_8¿c÷Šõ®</t>
  </si>
  <si>
    <t xml:space="preserve">’ò</t>
  </si>
  <si>
    <t xml:space="preserve">_x001d_xµ_x0004_W{; Y”$[·¬_x001d_tZ¥„~ð_x0008_ëR</t>
  </si>
  <si>
    <t xml:space="preserve">M›ùŠ_x0012_›*²(}½</t>
  </si>
  <si>
    <t xml:space="preserve">é„`†œ_x001f_åÉqQQ¦à_x0008_UvËh</t>
  </si>
  <si>
    <t xml:space="preserve">94p«Xû_x001b_£Ö!†8_x001e_è·Ž_x001a_T</t>
  </si>
  <si>
    <t xml:space="preserve">2æe_x0001_–¥N5™VKÞ­e„ðƒó™Òâ™C0`C_x000c_š—°gE%&lt;_x000b__x0015_löD:.ê”¹ûâ1¸n_x001b_hÃYóÁ8³ëÕù° ›¡ò“:{Øžwçy_x0011_+ûyFL÷+</t>
  </si>
  <si>
    <t xml:space="preserve">([Û¦±3Ã¹</t>
  </si>
  <si>
    <t xml:space="preserve">ëJÇg-øÃ §¾V_x0013_»ráj_x0012_œôrî_x0004__x0012_'_x001f_µ</t>
  </si>
  <si>
    <t xml:space="preserve">þ-ðã»ã ÆâO©•_x0012_»		€ïò5•ÔâŽ9ÚVLô-&amp;‚ŒT_x0002_=7(ž¼_x0018_9_x000f_]Z;_x0019_áñfQA_x001e_Œ(òÃªÜL`Ù·ß².Ž7¶à­þ5_x000e_heD0¥ÀLØÚMw_x000f_=&lt;s¯¢_x0013_X ¾:Þ¶‡=µn&amp;ÚŸ_x0012_ov¹¨JPºï1/™üÒœ5³/A²ŸxRãÎ9f_x001c_‡àXŒ_x0010_(`Sg›jbY_x0013_°bbÏãã1¢Ãßã·_x0011_ËŠ®»vV„aVC..nœ‹ïW»t¿ºµŸÏù“_x0010_Ír&lt;N;_x0012_{Óo</t>
  </si>
  <si>
    <t xml:space="preserve">”Ìi~È_x0013_®L_x001d_</t>
  </si>
  <si>
    <t xml:space="preserve">zÉõaýÇ_x0019_ÕÂÀ´ø‘ìrJ_x0011_±$š[é·Ùlà_x0005_Š*qà‡_x000b_^™_x0011_~¡'=ºPEf:) _x001c_Æ›½¬/_x001e_\é=ßíÛ~ÑnÅ_x0007_ùÕ_x0001_ÈÏ7_x0015_æ÷Zðé$_x0018_A’ÿ_x0002_aÑÌ_x0003_0¶eöˆñ¶-›ÿ_x0013__x0018_xŽ_x001b_Rr&gt;$_•&amp;L¼ª_x0011_pa£½yî	îS	K˜à_x0013_™)ƒ_x0013_x¿2è€†i„_x001e_àÀrX\¦à_x000f_PhÍa)5"x«Zø_x001d_ ê_x0019_Ž†8ê¶Ž</t>
  </si>
  <si>
    <t xml:space="preserve">T_x0005_;æd_x0002_1–œK=‡QHÝºi…öˆÿ¤Ôëšz3i]„±hC/93_x0010_lôG_x0003_-íŽ§ôæ8³a#iÀZðÁ9ŠíÃåº¥š¢Â•:yÐœ~îy6?üdJGö_x001b__x0005_!]ß¢±3À¦_x000e_ÒBÿn/ßË§£º__x0013_¾uýa_x0017_˜Írã5</t>
  </si>
  <si>
    <t xml:space="preserve">!_x0019_¼(ø%ôú·ìž'ùßH¨‹”_x001b_½_x000e_—ïö=ÛÞ´?ÝHD_x0004_ñ) ”\Ž</t>
  </si>
  <si>
    <t xml:space="preserve">;_x000f__x0010_ƒ¸_x0010_Ÿ=_x000e__@:_x001b_æûdiC_x001a_Š_x0011_ïÅ®×Lhß±×‰&amp;‹1´æ¬ú_x000f_</t>
  </si>
  <si>
    <t xml:space="preserve">gjC'¡ÅuÝÚKt_x0006__x0003_9&gt;dž›*f_x0010_¾_x0002_ç¾_x0004_ŒW_x001c_ý®-PJƒ¨riƒÖ_x0008__x0016_ Æõ£_x0004_ƒ_x0013_pŽŸ@¶kÚ9÷\;³Þ"×g|_x001b_!8Ï?[_x0013_¶cÏáí2®çÜçª_x0018_Ã•¬ a]¸QVF_x0017_/nœƒñ	Q£q²·…™öø“_x0010_Ís=P&lt;	pÒe_x000b_ðQÈ_x0013_®L_x001d_(`ÓôhüÌ_x001d_ÕÂÀ´ø‘ìrK_x0011_µ.›Zì‹ámà_x0005_Š*qäœ”</t>
  </si>
  <si>
    <t xml:space="preserve">VŸ_x0016_B¥_x001e_&lt;ºPEf&gt;7</t>
  </si>
  <si>
    <t xml:space="preserve">_x0002_Á›¾®_x0017_&amp;]é=ßíÛ{ÊrÃ_x000b_÷Ü_x0003_ô÷6_x0015_æ÷Zðì?_x0003_G•ý_x0003_aÑÌ_x0003_0¶eöˆñ¶(’ð_x0010__x001f_xŽ_x001b_Rr&gt;$_•&amp;L°¬_x0011_~`Ÿ…xî	îS	Nƒýˆ_x001b_™ ²+y¿2è€†mŸ–_x0010_ãÌyU`žá_x000f_PhÍa-.;q¯Zý%¤Ó_x0018_Ž†8î¨_x001b_T_x0004_7×g_x0007__x0008_—œK=ƒOOÞ¡nó³úÕëšz3lC_x0007_œ¸WA-&lt;</t>
  </si>
  <si>
    <t xml:space="preserve">_x0011_lôB_x001d_%îŽº÷Ù9±h_x001a_hÀZöß8ŒíÚç¶Ÿ˜¥û”:yÐš`îy(5ý^ONó"_x0004_!]Ú¼¹5À¹_x0001_ëKþo*æÊ§¥¤]_x0013_¼râP_x0010_›Ípæ_x000c__x000c_&amp;_x0007_¿(ø-÷á†å˜%ÿæI¨ŒŠ_x001e_»_x0006__x000c_‹ãÎ4•ÜÛ&gt;ÝLZ</t>
  </si>
  <si>
    <t xml:space="preserve">ø/#Š€d€_x0002_4?_x0018_Š°_x000e_˜:_x0006_[Y_x000b__x0014_îûhYK_x001b_”_x0012_æÄ­ÑWYÐºß¹.ƒ9ªà©ò_x0005_*YZ|_x0017_šùuåãrM?:_x0004_C¯¢_x0013_X ¾:Þ¶‡=µn&amp;ÚŸ_x0012_ov¹¨JPºï1/™üÒœ5ôI</t>
  </si>
  <si>
    <t xml:space="preserve">Úä2é?$õ]&amp;ºØ&amp;Úcp?"&lt;Ò6wD_x0011_­hjôÚé0­Àßï¬_x001a_Á•¨¥yX¹_nF*'pœ’‡ô]½s½¼‹§Òø_x0018_Ór4Y&lt;_x0016_pÞk_x0006_‘õaGÕ_x0012_­K_x0003_.fËôaõÍ_x0015_êÃÁ¶ÁŒípG_x0011_±$™[êŠØié_x0004_+Hù_x0013_P›_x0013_C¤$5²RCn64_x0010__x0001_Ä“¤­_x0015__x0019_Xï8×îÙÈeÀ6ì×_x0006_ïÌ2_x0011_âÿ[ðï:_x001b_M“ü8yéÊ_x001d_4³dò€ý¯)šö_x001c__x001a_Dª_x0019_Lz;![œ$U·¯_x0014_~d¥½|ð_x000e_æZBšü_x0012_š-ƒ#~†:ö†‡i…–_x0013_íÎtRQŸæ_x0007_ikÓh)38x¬_ú_x001e_¥Ò_x0018_‰‡_x0001_ô°_x0017_X</t>
  </si>
  <si>
    <t xml:space="preserve">;ëa_x0006_</t>
  </si>
  <si>
    <t xml:space="preserve">”M5ŽhUÛ r…ÿ‰òšÜâ~6m]_x0007_£‚¼i^+4_x000f__x0015_jòF_x000b_%åˆ¹úÙ%°i_x001a_vÂRøÈ:êÜç°¢ ¸ú‘&lt;gÙ”~çz 6þ`LLõ_x001b__x0019_ Tß¼¸5Ë»_x0001_ÚKþf/äËž¾¸^_x0016_ são_x0012_œÎvã_x000c__x0008_$_x001f_…5ú%÷ú¿å&amp;÷äNªƒ_x0012_„_x001d__x000c_€áé3œÝÓ…:ßID_x0001_÷!_x001a_—„T_x0015_95_x0011_€°_x0016_Ÿ5</t>
  </si>
  <si>
    <t xml:space="preserve">Z]5$úðaT\_x001f__x0010_çÍ®ÔZcÜ±Ó‰:‰1´ø­ø_x000e__x001b_haC</t>
  </si>
  <si>
    <t xml:space="preserve"> ÀHÚãVv_x0006__x0003_'&lt;z‘“"c_x001e_‚_x0003_ãŠº=‘U_x001f_å¸-TJƒ–{aƒÖ_x000e__x001e_™Øé¥</t>
  </si>
  <si>
    <t xml:space="preserve">”_x0014_{ƒ®F¿kÞ8õ_x0004_f8»Ó/Íd&amp;(0Ì?|]_x0011_»h[Ðáë7µÝØî©_x001f_Áª ~\´aJB'/p”—ò_x0001_R¸sº¼Œ›öä’_x0017_Ém=T=_x0014_qÐd_x0001_‘õlwñ_x000e_¯I_x001d_6`ÍÿiýÎ_x0014_éÄÉ´ð¨ñsL	«/žRáŒÝeè_x0007_#tÝ„‹</t>
  </si>
  <si>
    <t xml:space="preserve">V„_x0017_D¡#9»QDa7?_x0010__x0001_É“¤«_x001e__x0019_Uí5ÝïÚxËdÊ6ìÜ_x0007_ïË4_x0016_âòZùë;_x0018_D–ü8yàÈ_x001d_7°gòŒý¯(ÿ_x0014__x001d_yŽ_x0007_Zw </t>
  </si>
  <si>
    <t xml:space="preserve">[“*V½®_x001c_c£…}×_x0014_éR_x0017_MžþŒ_x0017_)Œ(|½1à¹›l‰_x001f_íËyV\›â_x000e_YnËd_x0010_-9uµ]ü_x001a_¡Õ_x001f_‡8_x0001_ê¶*A_x0007_3ðn_x0004__x000c_ž›N9U@Ü o¾ëþƒÖâ’s5n[_x0005_ž›¾fD_x0014_!_x0002__x0019_rñB_x000b_)é‚¸öà&lt;²`#uÁ[õß1ƒéÔä±§›¥ü—2@Í}éd</t>
  </si>
  <si>
    <t xml:space="preserve">2ûnOG÷+_x0006_(YÛ›¬2Ã±_x0017_ÕCÿk)ãÍ£«¼Y*£pãw_x0010_›Êyà_x0008__x000b_(_x001e_º/ú#Îù½ú-üï@ ‰_x001b_½_x0004__x000b_‰çÎ6•ÂÚˆ&lt;Ù@F_x0007_÷  ‰ƒ[°</t>
  </si>
  <si>
    <t xml:space="preserve">;(_x0016_‚½_x0019_–=_x000e_[V2_x0018_àóXP{_x0019_‰_x000f_æÇ¬ÝZ`Ù±×³"4ç¨ù_x0012__x0014_faA/¦ÇOØÒOM_x0007__x0004_9#xŸŸ.a_x0019_†_x0003_îŒ·</t>
  </si>
  <si>
    <t xml:space="preserve">µJ_x0017_å¸</t>
  </si>
  <si>
    <t xml:space="preserve">WH„•zh€Ò_x0015_©üö¢_x000c_‚_x0008_|¦D¾oÜ1ð_x0007_W_x001c_§Û"×eg#(9É:~__x001b_³c`ôþë7©ÞÃã¨_x001e_Êœ­§^»Qnz_x0017__x0017_W¥©ºÈ0l„M‚‡µ§öÀª)ôJ_x0004_i_x0001_.AîT:¯ÌQGñ*—u$_x0011_]ôÄYÅò&amp;’œ²åºâ³&amp;_x001b__x0012_·</t>
  </si>
  <si>
    <t xml:space="preserve">žQèŒØeá_x000c_—(uùƒ_x0012_T…_x001a_N™_x001e_&lt;ºPEf&gt;7-_x0002_Áž³®_x0014__x0018_UÐ&lt;ßíÛ{ÏlÅ_x0011_õÔ_x0002_÷È6_x0016_ßöZðì:_x001d_E“ç_x0002_lêÄ_x0002_	·eöˆô¨+’é_x0016__x0016_x¾_x0012_WK?$_•#R´©_x000b_sd¦zë0ïS	Kþˆ_x0013_† Ž*~†3è€†iŸ_x0015_úÌpPP–ä6QhÍa)0&lt;rµXû_x001e_¢Ð!†8ê¶‹_x0010_B_x0001_6îo_x0002_1–œK=‡QHÛºhñˆø˜ìêšz3i]_x0005_™¿hG)?3_x0010_lôG_x0003_-í‰§ûà?¶l_x001f_QÁZðÁ9ŠéÞù» Ÿ­ó­;yÐœ~îz</t>
  </si>
  <si>
    <t xml:space="preserve">(ùfHHô'= ]ß¢±3Ã»_x0017_ÛNüo(ßË§£º__x0013_¾uýj_x0011_’Åtã5</t>
  </si>
  <si>
    <t xml:space="preserve">!_x0019_¼(ø%õú·âœ</t>
  </si>
  <si>
    <t xml:space="preserve">ùßH¨‹”_x001b_½_x000f_—â÷4–ÙâŒ&gt;ÝHD_x0004_ñ+=Ž€U</t>
  </si>
  <si>
    <t xml:space="preserve">_x0004_7_x0011_ƒ¸_x0010_Ÿ=_x000f_BV1_x0015_âðXQB_x001a_Š_x0011_ïÅ¬ÊRhÐ±Þµ_x001e_Š1´æ¬ú_x000c__x0012_~eL.«ÂuÝÚKt_x0006__x0003_9&lt;d‘ž.d_x001f_¾_x0002_ç¾_x0004_ŒW_x001e_ý®)WHˆ¨riƒÖ_x0008__x0016_ Äõ£_x0005_Š_x0012_~ŽŸ@¶kÚ9÷^;¼Ø#×k|_x001b_!8Ï?[_x0013_³gËàé4’ßÝçª_x0018_Ã•­ºxW¾X_z/.nœƒñ_x0008_Kµw»¹‹§Îù“_x0010_Ís=Q&amp;_x0014_pÞk</t>
  </si>
  <si>
    <t xml:space="preserve">¯ôh~È_x0013_®L_x001c_6bÍþbøö_x001d_ìÃÀ´ø‘ílF_x0008_µ.›kéŽØlà_x0005_Š(oàž_x0005_SŸ*F '=ºPEd 0!_x0015_ÉŸ¿_x0017__x001f_\é=ßíØeÏdÃ</t>
  </si>
  <si>
    <t xml:space="preserve">ùÑ=ðÎ7_x0015_æ÷Zóò8_x001f_F‘ú8eèÍ_x0003_0¶eõ–÷­/–Î_x0014__x001e_}·_x001a_Rr=:[‘%U°­</t>
  </si>
  <si>
    <t xml:space="preserve">Jœ÷‹_x0017_¡(‹*y¿2èƒ˜j‰™_x0014_âðqPYŸá_x000f_PkÓd-8;w®aû_x001c_¥Ó_x0018_Ž†;_x001e_ì·‰_x0016_Z:3îf_x0007__x0008_—œH#SIÞ¬U†öŠûÕë™d4n_</t>
  </si>
  <si>
    <t xml:space="preserve">œš€o@-&lt;</t>
  </si>
  <si>
    <t xml:space="preserve">_x0011_l÷Y_x0006_</t>
  </si>
  <si>
    <t xml:space="preserve">íŠºöÙ9±h_x001a_hÀZóß9ŒìÜîŠ§™¥û”:yÒ‚vèr/7ü^ONó"_x0004_!]Ü¼±1Ê¸_x000f_ëKþo*æÊ§ ¤X_x0017_¸väP_x0010_›Ípæ_x000c__x000c_%_x0007_¾.ð</t>
  </si>
  <si>
    <t xml:space="preserve">ÿá†å˜%ÿæI¨Š_x001e_¸_x0005__x000c_Šßö5•ÜÛ&gt;ÙV@_x0006_ù("³„]‰_x000b_=6_x0011_‡¦_x0011_—9</t>
  </si>
  <si>
    <t xml:space="preserve">^[_x000b__x001c_çòaPB_x001a_Ž_x000f_ìÇ©ÑUeà²Ö°'‹1´ã²û_x000b__x0014_ej|/£ÀLÜÚKq_x0018__x0002_1:y’¢+a_x0019_‡_x0003_ç¿_x001a_…P_x001a_ê§.oF‰˜z`ŠÓ_x0016__x0017_£Æì§5ƒ_x001f_q‚¯I±uÚ:ð_x0005_V_x001c_³Ó/Úkq&amp;&gt;9Æ8y]_x0016_‹X[ôÚÓ	’çäÞ“!ú¬•Fg„anz_x0017__x0017_W¥©ºÈ0l„M‚‡µ§öÀª)ôJ_x0004_i_x0001_.A©2qÇ·_x001b_!œF³N_x001d_*gÍÿ`õÎ_x0015_ñÁÄ©ñ˜ópQ_x0006_¼_x0015_¥OéŒÆhæ_x000c_*uì˜ƒ_x000f_S_x001b_~£%?¤RGe:&gt;</t>
  </si>
  <si>
    <t xml:space="preserve">_x001d_Ä½«_x0013_&amp;Aë5ßóÚ~ÎoÊ</t>
  </si>
  <si>
    <t xml:space="preserve">öÒ_x0002_ùË3</t>
  </si>
  <si>
    <t xml:space="preserve">ûõ]ùò2_x0019_Fšñ_x0003_mèÈ_x0005_5¾\ëŠò©5ó_x001c__x0016_t·_x001d_Qr7-Z¬&gt;P¶«_x000b_ud¤€xè_x000c_ê[_x000e_LšÇ•_x0013_ž!•)}½;ê‰‚a„—_x0011_çðmQX˜ÿ_x000e_VaÉd)9&gt;v¨Qù%¸Ú_x001c_…&lt;_x0007_î°‹_x0016_[_x0004_2êg_x0006_1Š›J#€P@Ñ¢eŽ÷ƒÿ›Ôê£g6hC_x0003_“–½iH.?_x0002__x0018_lñ@:0î§õæ?¸`_x001e_jÁYôÈ&gt;‚ÐÀä²¸ž ÿ2×™vç~-0ÀzOHí%_x0003_%TÖ¡±4Æ±ÕNÇr(âÔ¥§º[_x001b_·qän_x0019_’Ìyß_x0011__x0004_&amp;_x0007_¸-ÿ</t>
  </si>
  <si>
    <t xml:space="preserve">ñç¼â›!úïK‘–•_x0018_¼_x001e__x0004_àó1‘ÔÛ‹&lt;ÞA}_x0019_ð.+”†]Ž_x000f_?3_x0012_‚¹_x0014_Ÿ:7A_5_x001f_ù÷gQF_x0018__x0019_íÍ¯ÝSYÄ±Õ´9Ž8´â¬û_x0004__x0014_adL&amp;šÝNÜÓUq_x0007_0&lt;x’š+a_x0019_†:úº</t>
  </si>
  <si>
    <t xml:space="preserve">’T_x0019_ã¥"SH„—{j„ï_x0015__x0014_¤Çõ¬_x0004_Œ_x0015_qƒ¢A·jÛ=Î_x001d_]&amp;¼Ä$Õf}"!9Ê7w]_x001b_‹|`Éêô3¢ÛÕî¯_x001e_Êœª¥xg ZRF0&amp;gž˜ŠóP¿q½¸µƒÍÿ‘_x000e_Ìs5S1_x0017_zÒo_x0003_—üQcÊ_x0010_§R_x001c_+`ÎôiõÍ_x0019_èÆÄå“ïwP_x000c_³)˜RéŠÜmç_x0005__x0013_læžƒ_x0013_R_x0010_D¨$=»PGf8_x000e_4_x001e_Ä“¤¨_x0017__x0017__à&lt;Öäß{Íoû_x0012_ó×_x0005_ïÊ6_x0010_â÷Yðå3_x001d_G–À_x001c_eïÍ_x001d_6³cÿŠü­(–ò_x0017__x0017_Dª_x001b_Q{  Z’*Vµ¯_x0011_pc§Aó_x0008_ïS_x0017_Hœý_x0017_›!/z»7ÑoŸž_x0017_íÍuY^šã_x000c_PmÊX48&gt;o¢Qø_x0018_£Ö_x001b_9_x0008_è³²_x000e_[</t>
  </si>
  <si>
    <t xml:space="preserve">é`_x0001_‘•K;ƒTIÞ¡UšþåŸÑã“|0mU_x000c_˜–°W]*5_x0014__x0019_lòC_x0005_+è‰ºûá0·Q_x0007_nÃDõÇ&lt;ƒîÞã²£‘¦ó“_x0003_dÕ›`ïr.2þaNKð*_x0006_!^æ¿²5Ýº_x000e_ÖNök"äÌ¦¥»^*£râw_x0010_žÈyî_x000e__x0004_'_x001a_».ú"Îù¹ã†!üî@¯Š“_x001a_»_x0006__x0008_‹áÎ(”ÝÚ“7ßK@_x0001_ò( ŠƒY2 7_x0012_‚¦_x0015_˜=_x0007_X[2_x001c_ã÷aU{_x0007_‹_x0010_êÛ«×TdÜ²Ð°.ˆ8¼ß±þ_x000f_</t>
  </si>
  <si>
    <t xml:space="preserve">h`@*«ÁKÞÜHw_x0002_:1#~“ž#h_x001f_ƒ_x0003_å¶_x0001_‰n_x001c_ä¸+QO„™wmƒÑ_x000c__x001e_¨ÂÒ§_x0008_”_x0015_~ƒ¢I¿lÜ&gt;ñ_x0006_\</t>
  </si>
  <si>
    <t xml:space="preserve">ƒÚ_x001f_Òfg!!&lt;Æ6{[_x0013_²`dÎçÓ9¢ÀÞæ¬_x001c_Æ¯¬}V¿[^z/.n‚’Šð</t>
  </si>
  <si>
    <t xml:space="preserve">Pµt³¶Œ—ÎÀŽ_x0012_Ïs#X=_x0017_q×j_x0005_—÷lxÊ*³E_x001d_-zÍú`ýÍ_x001d_ïÆÆ´ù’ÕoO_x0008_´(‚TàŒßdâ_x0001_‰</t>
  </si>
  <si>
    <t xml:space="preserve">pà —_x000c__“_x001b_Y¦ 8»VF`:1)_x001a_ø¢ƒ/&amp;eÐ_x0004_æÔâBöUû6Èí=È÷_x000e_</t>
  </si>
  <si>
    <t xml:space="preserve">&amp;k9]•!Q´ª_x0015_b¯™zê_x0014_ïS	TŸá‰_x0012_˜_x0010_²+y¿2è€†kŸ—_x0012_áÊxPX¦à_x000f_PhÍa)5"t©[û_x0015_­Õ!†8ê¶‹_x0013_B_x0002_;ìa_x000e_</t>
  </si>
  <si>
    <t xml:space="preserve">®K=‡QHØ¤r…õÿ˜ìêšz3i]_x0005_š¿mG-5_x000f_(môG_x0003_-íŠ¸íå9¶h_x0013_mù[ðÁ9ŠéÝå­§™¢û‘?@Ñœ~îz(6ûyHNð'_x0002__x0018_\ß¢±3Ã¸_x000b_ÌBül</t>
  </si>
  <si>
    <t xml:space="preserve">ïÏž¢º__x0013_¾vãj_x000f_›Èuä</t>
  </si>
  <si>
    <t xml:space="preserve">	_x0018__x0018_¼(ø%÷ä¼úš ýáH‘Š”_x001b_½</t>
  </si>
  <si>
    <t xml:space="preserve">‰åé6“ÕÓ…;äID_x0004_ñ)#Š†C_x000b_;?_x0019_º¹_x0010_Ÿ=_x000e_\^1_x0003_äñiQE_x001f_³_x0010_ïÅ®ÔR`Ú­×³"‰5±ß­ú_x000c__x0013_`cE</t>
  </si>
  <si>
    <t xml:space="preserve">½ÈNØÜBM_x0007__x0003_9=z–›(_x001d_‚_x0005_æ»=W_x001f_ã¦+VMž‘v`†Þ1_x0017_ Åë¥_x000c_Š_x0017_fŒ§H·bã8÷_%ºÚ'Ífq!(0ö&gt;[_x0013_²abÌýî6ªÞÚÞ«_x0018_Ã•¬¤_£]_D)/Wƒñ	U½u¥»‹ŸËÿª_x0011_Ís=P8_x0017_yÉk_x0007_ž÷n{ñ_x0012_®L_x001d_(dÍü~úÎ_x0014_îÊùµø‘ìrN_x000f_´2šQàÐUá_x0005_Š*qä™‹_x0013_S’_x0013_E¤_x001e_&lt;ºPEf&gt;7(_x0002_ÄŸº¡_x0016__x001a_eè=ßíÛ{ÏmÜ</t>
  </si>
  <si>
    <t xml:space="preserve">ôÕ_x0001_õ÷6_x0015_æ÷Zðì;_x0003_@›ñ_x0004_díô_x0002_0¶eöˆô©5–ñ_x0010__x001f_x²#Sr&gt;$_•#Sª _x001d_pg£Aï	îS	Kü–_x0010_˜+/@¾2è€†i	âÉpR]šØ_x000e_PhÍa)0&gt;o¢Pú_x0018_¡ê_x0019_Ž†8ê¶ˆ</t>
  </si>
  <si>
    <t xml:space="preserve">^1íf_x0002_1–œK=‡QHÛºoƒ÷ó¤Ôëšz3i]_x0006_„›¼hD(_x0005__x000b__x0011_lôG_x0003_-î”¼óé9³m#iÀZðÁ9ŠêÃáº¢¦þ­;yÐœ~îz+(ðeGHû'= ]ß¢±3Ã¼_x0017_ÒKûk#ãó¦£º__x0013_¾vçw_x0010_ŸÉqß</t>
  </si>
  <si>
    <t xml:space="preserve">_x000c_!_x0019_¼(ø!éä¼í˜%úßH¨‹”_x001b_½_x000e_—áõ0”ÔâŒ&gt;ÝHD_x0004_ñ*=‰]2&lt;6_x0011_ƒ¸_x0010_Ÿ&gt;_x0010_]W6_x0014_åË`PB_x001a_Š_x0011_ïÆ°ÖWdÜ²Ó‰&amp;‹1´æ¬ú_x000f_</t>
  </si>
  <si>
    <t xml:space="preserve">edM)ªùMÜÚKt_x0006__x0003_:#rž˜(h †_x0003_ç¾_x0004_ŒT_x0001_ê§)^F¹siƒÖ_x0008__x0016_£Ûï 	‰_x0011_}²§A¶kÚ9÷_x0002_A"ºÒ'Ñg@# 8Ï?[_x0011_¬gcÍãê5’ßÝçª_x0018_Ã•¯ºzZ¿PRF_x0017_/nœƒñ	Q£t¾º‹Ÿöø“_x0010_Ís=P9	qÔn”ÌawÁ_x001a_§E_x0018_6cÅýfûö_x0015_åÊÉ½ð™òqF_x000b_³+™ká‡Ñeé</t>
  </si>
  <si>
    <t xml:space="preserve">4váš_x0004_o£*~™_x001e__x0004_ƒi|__x0007__x000e__x0010_%ø¢ƒ/&amp;eÐ_x0004_æÔâBöUû6Èí=È÷_x000e_</t>
  </si>
  <si>
    <t xml:space="preserve">ßÎcÉÕ_x0003_$|«À;šœACé1£•ö¨)÷_x0017__x001e_t¶_x0013_Op:9^•#M¶·_x0014_vcŸ½yê_x0017_éQ_x000c_Nû€_x0017_ž!#z†0à˜l˜_x0015_ìÊwVQžè_x0008_iuÏd(.9r©Qù_x001e_¥Ö_x001a_‡„:9÷´_x0014_B_x0001_4éb_x0004__x000b_–šJ:hUÚ¤k™÷Šù”Ñè“y5m]£‚¸oI3=</t>
  </si>
  <si>
    <t xml:space="preserve">_x0013_eò@_x000b_*ïˆ¹ôÙ%·h_x0004_iÀ\ùÉ:‚àÙã²£Ÿœæ•:gÔ™xês/7ñcJNñ%= \Á§´5Ê±_x000f_ÚKúl-çÈž ¾A_x0014_¾~ê`_x0011_ŸÉrá_x000b_</t>
  </si>
  <si>
    <t xml:space="preserve">) ¹</t>
  </si>
  <si>
    <t xml:space="preserve">æ!òì»ì$üîI­Œ­_x001d_»_x001e__x000c_Žãþ=”ÕßŽ8ØJL=÷ =‚X_x0003_&lt;6_x0012_†°_x0011_97Z]</t>
  </si>
  <si>
    <t xml:space="preserve">_x001d_çöhX@_x0013_‹_x0016_èÌ­ÑkdÛ­Ñ±&amp;‚9¼ä©ó</t>
  </si>
  <si>
    <t xml:space="preserve">_x001a_bj|/¢ÞJÙÜO}_x0005_1&gt;ŸŸ+X_x0004_…_x0006_ù¾_x0005_…^_x001c_à§-WM‰¨no‡È_x0013_¤Áã§	Š_x0010_p‹¯FvÓ1é_x0008_V&amp;¾Ý%Ða~*%1ö"~Y_x0011_¬e`Éçì6¢ÞÕî¢_x001e_úˆ­¦{@ºXRG((m”“‹ù_x0001_l uº¼’žËø—_x0016_Äu5R:_x0011_îp_x0002_—övxÎ_x0015_ªJ_x0014_+bÅõeûö_x0001_íÃÅªñ™é{I_x000e_¶/šQí†áqá_x0005_‚4xìšŽ</t>
  </si>
  <si>
    <t xml:space="preserve">Vœ_x0013_F¤/:ƒMDf8) _x001b_ÅŸ½¨_x0016__x0018_Yè8ÙÔÆzÎnÜ_x0008_ùÜ÷Ç2_x0016_åóSõÕ'_x001c_D”ç_x0006_géÄ_x0005_8µmþŠý¡_x0012_Žö_x0014__x001b_c±_x001f_Zv8</t>
  </si>
  <si>
    <t xml:space="preserve">X— U³¡</t>
  </si>
  <si>
    <t xml:space="preserve">kb§„fç_x000f_ïZ_x000e_KøŽ_x001a_™.²7x¾6ö‚oˆ™_x001e_åÎyT\œØ_x0012_XjÓ`/65v¬Pò_x0019_¡Ñ_x001c_†¿%_x0005_ê¨Ž_x0015_[_x0007_:èb_x0006_</t>
  </si>
  <si>
    <t xml:space="preserve">‘”I4¾LIØºkñƒòšÕãšs4aT&lt;˜˜§lC</t>
  </si>
  <si>
    <t xml:space="preserve">8_x0003__x0013_iñG_x0005_/êˆ€öâ&amp;´i_x001d_aÈ_öÆ;‰àäá°¸š£þ2{×œí}+0À`JPû!_x0006_%ZÖ¤¸0Ã¸</t>
  </si>
  <si>
    <t xml:space="preserve">Úsöo4æÃ®ª½W_x0011_¿tæl_x0016_™ôyî_x0012_</t>
  </si>
  <si>
    <t xml:space="preserve">"_x0019_µ/û'óíºäœ-ÆçKª••_x001e_¸	_x000b_îñ&lt;’ÜÙ´?ÞHZ_x0003_ò/*ŒXŒ_x0008_82_x0018_º¹_x0014_œ#_x000b_UY6_x001b_çûdQK_x001d_Ž(îÆ­ÊRhÞºÐ³/‚1±î¨Ã</t>
  </si>
  <si>
    <t xml:space="preserve">_x0013_a}B.¦ÄKÞÙCu_x0003_?_x0004_|•…(g_x001e_ƒ_x000b_å‡¿</t>
  </si>
  <si>
    <t xml:space="preserve">„__x001c_áŸ/^Q†–zm‹Ð_x000f__x0016_£Ìê£	³_x0013_|• B¾bÒ&lt;÷_x0008_V-³Ú êj~&lt; &gt;É;x]_x0010_³a`Íåâ	ªßÚù¯_x0019_Å‘ª¬~_´YW@_x0017_/lœŽ‡ö_x000f_Q»s¸¿„Æûª_x0017_Ém:R&lt;_x001e_Þj_x0005_“õkÍ*®u!zÅüaõÆ_x001b_ïÅÄµú—åqw_x0007_¶2˜Uê‡ßkã_x0007_Ž"tâ˜³_x000c_Už</t>
  </si>
  <si>
    <t xml:space="preserve">A¥/9¼S@d86!_x0015_ø†½®_x0008__x001b_Té9ØäÛyÍiÂ_x000c_õí_x0019_÷Ç5_x000b_áó_óí8_x0019_@‘ñ_x0005_bÑÐ_x0002_4µgè‹ð¬-’õ_x0014__x0017_u¿_x001e_ko?"V=V·«_x0015_rc®zï</t>
  </si>
  <si>
    <t xml:space="preserve">×j0r¤Ç±+¡_x0010_²_x0013_@†_x000b_Ñ¹¿P¸¦.ÝðIi`¦Ø6iQôX_x0010_	_x0005_H’aÃ%œê!·»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7.76"/>
    <col collapsed="false" customWidth="true" hidden="false" outlineLevel="0" max="7" min="7" style="0" width="171.95"/>
    <col collapsed="false" customWidth="true" hidden="false" outlineLevel="0" max="8" min="8" style="0" width="37.73"/>
    <col collapsed="false" customWidth="true" hidden="false" outlineLevel="0" max="9" min="9" style="0" width="24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  <c r="C23" s="0" t="s">
        <v>31</v>
      </c>
      <c r="D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  <c r="C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B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  <c r="C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  <c r="B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  <c r="B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  <c r="C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  <c r="B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  <c r="B85" s="0" t="s">
        <v>117</v>
      </c>
      <c r="C85" s="0" t="s">
        <v>118</v>
      </c>
      <c r="D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  <c r="C86" s="0" t="s">
        <v>122</v>
      </c>
      <c r="D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  <c r="B90" s="0" t="s">
        <v>128</v>
      </c>
      <c r="C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e">
        <f aca="false">&gt;_x0016_ƒ±_x0017_Ÿ&lt;_x0006_Xg/_x001a_äûVB_x001b_‹_x0014_çÂ©ÑZiÜŠË±'Œ2ªî­ó_x000c__x0013_deC. ÄuÁÛK|_x0001__x001d_1&gt;}Ÿ’"`_x001f_ƒ_x0004_æ¶‡=µn&amp;ÚŸ_x0012_ov¹¨JPºï1/™üÒœ5³/A²ŸxRãÎ9f_x001c_ƒã_x001f_ê[@_x001b__x0019__x0005_õA )Bð_x0012_=™¶÷2«ÜÞç¨_x0018_Ê”¥¹}_ ^H@1(W¥©‚ñ	U½t»·’žÉñ”_x0019_É{_x0004_Q8_x0017_x×m_x0003_žëm~À_x001a_¨I$)dÍý`üÏ_x0014_òÂÄ±ñ‘éKO_x000f_µ</f>
        <v>#N/A</v>
      </c>
      <c r="B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  <c r="B101" s="0" t="s">
        <v>142</v>
      </c>
      <c r="C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  <c r="B107" s="0" t="s">
        <v>150</v>
      </c>
      <c r="C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  <c r="B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  <c r="B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  <c r="B124" s="0" t="s">
        <v>172</v>
      </c>
    </row>
    <row r="125" customFormat="false" ht="12.8" hidden="false" customHeight="false" outlineLevel="0" collapsed="false">
      <c r="A125" s="0" t="e">
        <f aca="false">6_x0011_ƒ¸_x0010_#_x0007_]W6_x001c_âË`PB_x001a_Š_x0011_ïÇ°Ü[fØ¶ï±'‹1´æ¬ø_x0012__x001b_edM&amp;¦ùMÜÚKt_x0006__x0003_;#r—“</f>
        <v>#N/A</v>
      </c>
      <c r="B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</row>
    <row r="127" customFormat="false" ht="12.8" hidden="false" customHeight="false" outlineLevel="0" collapsed="false">
      <c r="A127" s="0" t="s">
        <v>176</v>
      </c>
      <c r="B127" s="0" t="s">
        <v>177</v>
      </c>
      <c r="C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  <c r="B129" s="0" t="s">
        <v>181</v>
      </c>
    </row>
    <row r="130" customFormat="false" ht="12.8" hidden="false" customHeight="false" outlineLevel="0" collapsed="false">
      <c r="A130" s="0" t="s">
        <v>182</v>
      </c>
      <c r="B130" s="0" t="s">
        <v>183</v>
      </c>
    </row>
    <row r="131" customFormat="false" ht="12.8" hidden="false" customHeight="false" outlineLevel="0" collapsed="false">
      <c r="A131" s="0" t="s">
        <v>184</v>
      </c>
      <c r="B131" s="0" t="s">
        <v>185</v>
      </c>
    </row>
    <row r="132" customFormat="false" ht="12.8" hidden="false" customHeight="false" outlineLevel="0" collapsed="false">
      <c r="A132" s="0" t="s">
        <v>186</v>
      </c>
      <c r="B132" s="0" t="s">
        <v>187</v>
      </c>
      <c r="C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  <c r="B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  <c r="B138" s="0" t="s">
        <v>196</v>
      </c>
      <c r="C138" s="0" t="s">
        <v>197</v>
      </c>
      <c r="D138" s="0" t="s">
        <v>198</v>
      </c>
    </row>
    <row r="139" customFormat="false" ht="12.8" hidden="false" customHeight="false" outlineLevel="0" collapsed="false">
      <c r="A139" s="0" t="s">
        <v>199</v>
      </c>
      <c r="B139" s="0" t="s">
        <v>200</v>
      </c>
      <c r="C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  <c r="B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  <c r="B158" s="0" t="s">
        <v>222</v>
      </c>
    </row>
    <row r="159" customFormat="false" ht="12.8" hidden="false" customHeight="false" outlineLevel="0" collapsed="false">
      <c r="A159" s="0" t="s">
        <v>223</v>
      </c>
      <c r="B159" s="0" t="s">
        <v>224</v>
      </c>
      <c r="C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  <c r="B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</row>
    <row r="166" customFormat="false" ht="12.8" hidden="false" customHeight="false" outlineLevel="0" collapsed="false">
      <c r="A166" s="0" t="s">
        <v>233</v>
      </c>
      <c r="B166" s="0" t="s">
        <v>234</v>
      </c>
      <c r="C166" s="0" t="s">
        <v>30</v>
      </c>
      <c r="D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  <c r="B170" s="0" t="s">
        <v>241</v>
      </c>
    </row>
    <row r="171" customFormat="false" ht="12.8" hidden="false" customHeight="false" outlineLevel="0" collapsed="false">
      <c r="A171" s="0" t="s">
        <v>242</v>
      </c>
      <c r="B171" s="0" t="s">
        <v>243</v>
      </c>
    </row>
    <row r="172" customFormat="false" ht="12.8" hidden="false" customHeight="false" outlineLevel="0" collapsed="false">
      <c r="A172" s="0" t="s">
        <v>244</v>
      </c>
      <c r="B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</row>
    <row r="175" customFormat="false" ht="12.8" hidden="false" customHeight="false" outlineLevel="0" collapsed="false">
      <c r="A175" s="0" t="s">
        <v>248</v>
      </c>
    </row>
    <row r="176" customFormat="false" ht="12.8" hidden="false" customHeight="false" outlineLevel="0" collapsed="false">
      <c r="A176" s="0" t="s">
        <v>249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  <c r="B182" s="0" t="s">
        <v>256</v>
      </c>
      <c r="C182" s="0" t="s">
        <v>257</v>
      </c>
      <c r="D182" s="0" t="s">
        <v>258</v>
      </c>
      <c r="E182" s="0" t="s">
        <v>259</v>
      </c>
    </row>
    <row r="183" customFormat="false" ht="12.8" hidden="false" customHeight="false" outlineLevel="0" collapsed="false">
      <c r="A183" s="0" t="s">
        <v>260</v>
      </c>
      <c r="B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  <c r="B188" s="0" t="s">
        <v>268</v>
      </c>
      <c r="C188" s="0" t="s">
        <v>269</v>
      </c>
    </row>
    <row r="189" customFormat="false" ht="12.8" hidden="false" customHeight="false" outlineLevel="0" collapsed="false">
      <c r="A189" s="0" t="s">
        <v>270</v>
      </c>
      <c r="B189" s="0" t="s">
        <v>271</v>
      </c>
      <c r="C189" s="0" t="s">
        <v>272</v>
      </c>
    </row>
    <row r="190" customFormat="false" ht="12.8" hidden="false" customHeight="false" outlineLevel="0" collapsed="false">
      <c r="A190" s="0" t="s">
        <v>273</v>
      </c>
      <c r="B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  <c r="B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  <c r="B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  <c r="B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  <c r="B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96</v>
      </c>
      <c r="B209" s="0" t="s">
        <v>297</v>
      </c>
    </row>
    <row r="210" customFormat="false" ht="12.8" hidden="false" customHeight="false" outlineLevel="0" collapsed="false">
      <c r="A210" s="0" t="s">
        <v>298</v>
      </c>
      <c r="B210" s="0" t="s">
        <v>299</v>
      </c>
    </row>
    <row r="211" customFormat="false" ht="12.8" hidden="false" customHeight="false" outlineLevel="0" collapsed="false">
      <c r="A211" s="0" t="s">
        <v>300</v>
      </c>
    </row>
    <row r="212" customFormat="false" ht="12.8" hidden="false" customHeight="false" outlineLevel="0" collapsed="false">
      <c r="A212" s="0" t="s">
        <v>301</v>
      </c>
    </row>
    <row r="213" customFormat="false" ht="12.8" hidden="false" customHeight="false" outlineLevel="0" collapsed="false">
      <c r="A213" s="0" t="s">
        <v>302</v>
      </c>
    </row>
    <row r="214" customFormat="false" ht="12.8" hidden="false" customHeight="false" outlineLevel="0" collapsed="false">
      <c r="A214" s="0" t="s">
        <v>303</v>
      </c>
    </row>
    <row r="215" customFormat="false" ht="12.8" hidden="false" customHeight="false" outlineLevel="0" collapsed="false">
      <c r="A215" s="0" t="s">
        <v>304</v>
      </c>
    </row>
    <row r="216" customFormat="false" ht="12.8" hidden="false" customHeight="false" outlineLevel="0" collapsed="false">
      <c r="A216" s="0" t="e">
        <f aca="false">6_x0011_ƒ¸_x0010_˜#_x000f__\5_x001e_ïõXQB_x001a_Š_x0011_ïÅ§ÊQhß²Ñ¹$²0´æ¬ú_x000c__x0013_d}F.¢ÁIÙãJt_x0006__x0003_9=z’…(a_x0019_€_x0001_â¶¿_x0004_ŒW_x001f_ã¦(HFˆ™sk†ï	_x0016_ Åë¥_x000c_Ž_x0008_xƒ F³nã8÷_%ºÚ"Í`* =ö&gt;[_x0013_²abÉýî7®ØÝâ“_x0019_Ã•¬¤^¹FRG*-f¥‘ƒñ	U½t¿ ‰˜Çý’_x0015_ôr=P8_x0017_x×i_x001d_“ý`xÁ*¯L_x001d_(dÍýdâÊ_x001a_íÅÂ±ÁìrN_x000f_µ</f>
        <v>#N/A</v>
      </c>
      <c r="B216" s="0" t="s">
        <v>305</v>
      </c>
    </row>
    <row r="217" customFormat="false" ht="12.8" hidden="false" customHeight="false" outlineLevel="0" collapsed="false">
      <c r="A217" s="0" t="s">
        <v>306</v>
      </c>
    </row>
    <row r="218" customFormat="false" ht="12.8" hidden="false" customHeight="false" outlineLevel="0" collapsed="false">
      <c r="A218" s="0" t="s">
        <v>307</v>
      </c>
    </row>
    <row r="219" customFormat="false" ht="12.8" hidden="false" customHeight="false" outlineLevel="0" collapsed="false">
      <c r="A219" s="0" t="s">
        <v>308</v>
      </c>
    </row>
    <row r="220" customFormat="false" ht="12.8" hidden="false" customHeight="false" outlineLevel="0" collapsed="false">
      <c r="A220" s="0" t="s">
        <v>309</v>
      </c>
    </row>
    <row r="221" customFormat="false" ht="12.8" hidden="false" customHeight="false" outlineLevel="0" collapsed="false">
      <c r="A221" s="0" t="s">
        <v>310</v>
      </c>
      <c r="B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</row>
    <row r="226" customFormat="false" ht="12.8" hidden="false" customHeight="false" outlineLevel="0" collapsed="false">
      <c r="A226" s="0" t="s">
        <v>316</v>
      </c>
    </row>
    <row r="227" customFormat="false" ht="12.8" hidden="false" customHeight="false" outlineLevel="0" collapsed="false">
      <c r="A227" s="0" t="s">
        <v>317</v>
      </c>
    </row>
    <row r="228" customFormat="false" ht="12.8" hidden="false" customHeight="false" outlineLevel="0" collapsed="false">
      <c r="A228" s="0" t="s">
        <v>318</v>
      </c>
    </row>
    <row r="229" customFormat="false" ht="12.8" hidden="false" customHeight="false" outlineLevel="0" collapsed="false">
      <c r="A229" s="0" t="s">
        <v>319</v>
      </c>
      <c r="B229" s="0" t="s">
        <v>320</v>
      </c>
    </row>
    <row r="230" customFormat="false" ht="12.8" hidden="false" customHeight="false" outlineLevel="0" collapsed="false">
      <c r="A230" s="0" t="s">
        <v>321</v>
      </c>
    </row>
    <row r="231" customFormat="false" ht="12.8" hidden="false" customHeight="false" outlineLevel="0" collapsed="false">
      <c r="A231" s="0" t="s">
        <v>322</v>
      </c>
    </row>
    <row r="232" customFormat="false" ht="12.8" hidden="false" customHeight="false" outlineLevel="0" collapsed="false">
      <c r="A232" s="0" t="s">
        <v>323</v>
      </c>
    </row>
    <row r="233" customFormat="false" ht="12.8" hidden="false" customHeight="false" outlineLevel="0" collapsed="false">
      <c r="A233" s="0" t="s">
        <v>324</v>
      </c>
      <c r="B233" s="0" t="s">
        <v>325</v>
      </c>
    </row>
    <row r="234" customFormat="false" ht="12.8" hidden="false" customHeight="false" outlineLevel="0" collapsed="false">
      <c r="A234" s="0" t="s">
        <v>326</v>
      </c>
    </row>
    <row r="235" customFormat="false" ht="12.8" hidden="false" customHeight="false" outlineLevel="0" collapsed="false">
      <c r="A235" s="0" t="s">
        <v>327</v>
      </c>
      <c r="B235" s="0" t="s">
        <v>328</v>
      </c>
    </row>
    <row r="236" customFormat="false" ht="12.8" hidden="false" customHeight="false" outlineLevel="0" collapsed="false">
      <c r="A236" s="0" t="s">
        <v>329</v>
      </c>
      <c r="B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  <c r="B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</row>
    <row r="242" customFormat="false" ht="12.8" hidden="false" customHeight="false" outlineLevel="0" collapsed="false">
      <c r="A242" s="0" t="s">
        <v>337</v>
      </c>
      <c r="B242" s="0" t="s">
        <v>338</v>
      </c>
      <c r="C242" s="0" t="s">
        <v>339</v>
      </c>
    </row>
    <row r="243" customFormat="false" ht="12.8" hidden="false" customHeight="false" outlineLevel="0" collapsed="false">
      <c r="A243" s="0" t="s">
        <v>340</v>
      </c>
    </row>
    <row r="244" customFormat="false" ht="12.8" hidden="false" customHeight="false" outlineLevel="0" collapsed="false">
      <c r="A244" s="0" t="s">
        <v>341</v>
      </c>
    </row>
    <row r="245" customFormat="false" ht="12.8" hidden="false" customHeight="false" outlineLevel="0" collapsed="false">
      <c r="A245" s="0" t="s">
        <v>342</v>
      </c>
      <c r="B245" s="0" t="s">
        <v>343</v>
      </c>
    </row>
    <row r="246" customFormat="false" ht="12.8" hidden="false" customHeight="false" outlineLevel="0" collapsed="false">
      <c r="A246" s="0" t="s">
        <v>344</v>
      </c>
    </row>
    <row r="247" customFormat="false" ht="12.8" hidden="false" customHeight="false" outlineLevel="0" collapsed="false">
      <c r="A247" s="0" t="s">
        <v>345</v>
      </c>
    </row>
    <row r="248" customFormat="false" ht="12.8" hidden="false" customHeight="false" outlineLevel="0" collapsed="false">
      <c r="A248" s="0" t="s">
        <v>346</v>
      </c>
      <c r="B248" s="0" t="s">
        <v>347</v>
      </c>
      <c r="C248" s="0" t="s">
        <v>348</v>
      </c>
    </row>
    <row r="249" customFormat="false" ht="12.8" hidden="false" customHeight="false" outlineLevel="0" collapsed="false">
      <c r="A249" s="0" t="s">
        <v>349</v>
      </c>
      <c r="B249" s="0" t="s">
        <v>350</v>
      </c>
      <c r="C249" s="0" t="s">
        <v>351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53</v>
      </c>
      <c r="B251" s="0" t="s">
        <v>354</v>
      </c>
    </row>
    <row r="252" customFormat="false" ht="12.8" hidden="false" customHeight="false" outlineLevel="0" collapsed="false">
      <c r="A252" s="0" t="s">
        <v>355</v>
      </c>
    </row>
    <row r="253" customFormat="false" ht="12.8" hidden="false" customHeight="false" outlineLevel="0" collapsed="false">
      <c r="A253" s="0" t="s">
        <v>356</v>
      </c>
    </row>
    <row r="254" customFormat="false" ht="12.8" hidden="false" customHeight="false" outlineLevel="0" collapsed="false">
      <c r="A254" s="0" t="s">
        <v>357</v>
      </c>
    </row>
    <row r="255" customFormat="false" ht="12.8" hidden="false" customHeight="false" outlineLevel="0" collapsed="false">
      <c r="A255" s="0" t="s">
        <v>358</v>
      </c>
    </row>
    <row r="256" customFormat="false" ht="12.8" hidden="false" customHeight="false" outlineLevel="0" collapsed="false">
      <c r="A256" s="0" t="s">
        <v>359</v>
      </c>
    </row>
    <row r="257" customFormat="false" ht="12.8" hidden="false" customHeight="false" outlineLevel="0" collapsed="false">
      <c r="A257" s="0" t="s">
        <v>360</v>
      </c>
      <c r="B257" s="0" t="s">
        <v>361</v>
      </c>
      <c r="C257" s="0" t="s">
        <v>362</v>
      </c>
      <c r="D257" s="0" t="s">
        <v>363</v>
      </c>
      <c r="E257" s="0" t="s">
        <v>364</v>
      </c>
      <c r="F257" s="0" t="s">
        <v>365</v>
      </c>
    </row>
    <row r="258" customFormat="false" ht="12.8" hidden="false" customHeight="false" outlineLevel="0" collapsed="false">
      <c r="A258" s="0" t="s">
        <v>366</v>
      </c>
    </row>
    <row r="259" customFormat="false" ht="12.8" hidden="false" customHeight="false" outlineLevel="0" collapsed="false">
      <c r="A259" s="0" t="s">
        <v>367</v>
      </c>
    </row>
    <row r="260" customFormat="false" ht="12.8" hidden="false" customHeight="false" outlineLevel="0" collapsed="false">
      <c r="A260" s="0" t="s">
        <v>368</v>
      </c>
    </row>
    <row r="261" customFormat="false" ht="12.8" hidden="false" customHeight="false" outlineLevel="0" collapsed="false">
      <c r="A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  <c r="B263" s="0" t="s">
        <v>372</v>
      </c>
    </row>
    <row r="264" customFormat="false" ht="12.8" hidden="false" customHeight="false" outlineLevel="0" collapsed="false">
      <c r="A264" s="0" t="s">
        <v>373</v>
      </c>
      <c r="B264" s="0" t="s">
        <v>374</v>
      </c>
    </row>
    <row r="265" customFormat="false" ht="12.8" hidden="false" customHeight="false" outlineLevel="0" collapsed="false">
      <c r="A265" s="0" t="s">
        <v>375</v>
      </c>
    </row>
    <row r="266" customFormat="false" ht="12.8" hidden="false" customHeight="false" outlineLevel="0" collapsed="false">
      <c r="A266" s="0" t="s">
        <v>376</v>
      </c>
    </row>
    <row r="267" customFormat="false" ht="12.8" hidden="false" customHeight="false" outlineLevel="0" collapsed="false">
      <c r="A267" s="0" t="s">
        <v>377</v>
      </c>
    </row>
    <row r="268" customFormat="false" ht="12.8" hidden="false" customHeight="false" outlineLevel="0" collapsed="false">
      <c r="A268" s="0" t="s">
        <v>378</v>
      </c>
    </row>
    <row r="269" customFormat="false" ht="12.8" hidden="false" customHeight="false" outlineLevel="0" collapsed="false">
      <c r="A269" s="0" t="s">
        <v>379</v>
      </c>
    </row>
    <row r="270" customFormat="false" ht="12.8" hidden="false" customHeight="false" outlineLevel="0" collapsed="false">
      <c r="A270" s="0" t="s">
        <v>380</v>
      </c>
    </row>
    <row r="271" customFormat="false" ht="12.8" hidden="false" customHeight="false" outlineLevel="0" collapsed="false">
      <c r="A271" s="0" t="s">
        <v>381</v>
      </c>
      <c r="B271" s="0" t="s">
        <v>382</v>
      </c>
    </row>
    <row r="272" customFormat="false" ht="12.8" hidden="false" customHeight="false" outlineLevel="0" collapsed="false">
      <c r="A272" s="0" t="s">
        <v>383</v>
      </c>
    </row>
    <row r="273" customFormat="false" ht="12.8" hidden="false" customHeight="false" outlineLevel="0" collapsed="false">
      <c r="A273" s="0" t="s">
        <v>384</v>
      </c>
      <c r="B273" s="0" t="s">
        <v>385</v>
      </c>
    </row>
    <row r="274" customFormat="false" ht="12.8" hidden="false" customHeight="false" outlineLevel="0" collapsed="false">
      <c r="A274" s="0" t="s">
        <v>386</v>
      </c>
    </row>
    <row r="275" customFormat="false" ht="12.8" hidden="false" customHeight="false" outlineLevel="0" collapsed="false">
      <c r="A275" s="0" t="s">
        <v>387</v>
      </c>
    </row>
    <row r="276" customFormat="false" ht="12.8" hidden="false" customHeight="false" outlineLevel="0" collapsed="false">
      <c r="A276" s="0" t="s">
        <v>388</v>
      </c>
    </row>
    <row r="277" customFormat="false" ht="12.8" hidden="false" customHeight="false" outlineLevel="0" collapsed="false">
      <c r="A277" s="0" t="s">
        <v>389</v>
      </c>
    </row>
    <row r="278" customFormat="false" ht="12.8" hidden="false" customHeight="false" outlineLevel="0" collapsed="false">
      <c r="A278" s="0" t="s">
        <v>390</v>
      </c>
      <c r="B278" s="0" t="s">
        <v>391</v>
      </c>
    </row>
    <row r="279" customFormat="false" ht="12.8" hidden="false" customHeight="false" outlineLevel="0" collapsed="false">
      <c r="A279" s="0" t="s">
        <v>392</v>
      </c>
      <c r="B279" s="0" t="s">
        <v>393</v>
      </c>
    </row>
    <row r="280" customFormat="false" ht="12.8" hidden="false" customHeight="false" outlineLevel="0" collapsed="false">
      <c r="A280" s="0" t="s">
        <v>394</v>
      </c>
    </row>
    <row r="281" customFormat="false" ht="12.8" hidden="false" customHeight="false" outlineLevel="0" collapsed="false">
      <c r="A281" s="0" t="s">
        <v>395</v>
      </c>
    </row>
    <row r="282" customFormat="false" ht="12.8" hidden="false" customHeight="false" outlineLevel="0" collapsed="false">
      <c r="A282" s="0" t="s">
        <v>396</v>
      </c>
    </row>
    <row r="283" customFormat="false" ht="12.8" hidden="false" customHeight="false" outlineLevel="0" collapsed="false">
      <c r="A283" s="0" t="s">
        <v>397</v>
      </c>
    </row>
    <row r="284" customFormat="false" ht="12.8" hidden="false" customHeight="false" outlineLevel="0" collapsed="false">
      <c r="A284" s="0" t="s">
        <v>398</v>
      </c>
    </row>
    <row r="285" customFormat="false" ht="12.8" hidden="false" customHeight="false" outlineLevel="0" collapsed="false">
      <c r="A285" s="0" t="s">
        <v>399</v>
      </c>
      <c r="B285" s="0" t="e">
        <f aca="false">‹‚T€_x000c_50_x0016_‚¹_x0019_–_x0004__x000f_]\</f>
        <v>#N/A</v>
      </c>
      <c r="C285" s="0" t="s">
        <v>400</v>
      </c>
      <c r="D285" s="0" t="s">
        <v>401</v>
      </c>
    </row>
    <row r="286" customFormat="false" ht="12.8" hidden="false" customHeight="false" outlineLevel="0" collapsed="false">
      <c r="A286" s="0" t="s">
        <v>402</v>
      </c>
      <c r="B286" s="0" t="s">
        <v>403</v>
      </c>
    </row>
    <row r="287" customFormat="false" ht="12.8" hidden="false" customHeight="false" outlineLevel="0" collapsed="false">
      <c r="A287" s="0" t="s">
        <v>404</v>
      </c>
    </row>
    <row r="288" customFormat="false" ht="12.8" hidden="false" customHeight="false" outlineLevel="0" collapsed="false">
      <c r="A288" s="0" t="s">
        <v>405</v>
      </c>
      <c r="B288" s="0" t="s">
        <v>406</v>
      </c>
    </row>
    <row r="289" customFormat="false" ht="12.8" hidden="false" customHeight="false" outlineLevel="0" collapsed="false">
      <c r="A289" s="0" t="s">
        <v>407</v>
      </c>
      <c r="B289" s="0" t="s">
        <v>408</v>
      </c>
    </row>
    <row r="290" customFormat="false" ht="12.8" hidden="false" customHeight="false" outlineLevel="0" collapsed="false">
      <c r="A290" s="0" t="s">
        <v>409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  <c r="B296" s="0" t="s">
        <v>416</v>
      </c>
    </row>
    <row r="297" customFormat="false" ht="12.8" hidden="false" customHeight="false" outlineLevel="0" collapsed="false">
      <c r="A297" s="0" t="s">
        <v>417</v>
      </c>
    </row>
    <row r="298" customFormat="false" ht="12.8" hidden="false" customHeight="false" outlineLevel="0" collapsed="false">
      <c r="A298" s="0" t="s">
        <v>418</v>
      </c>
      <c r="B298" s="0" t="s">
        <v>419</v>
      </c>
      <c r="C298" s="0" t="s">
        <v>420</v>
      </c>
      <c r="D298" s="0" t="s">
        <v>421</v>
      </c>
    </row>
    <row r="299" customFormat="false" ht="12.8" hidden="false" customHeight="false" outlineLevel="0" collapsed="false">
      <c r="A299" s="0" t="s">
        <v>422</v>
      </c>
    </row>
    <row r="300" customFormat="false" ht="12.8" hidden="false" customHeight="false" outlineLevel="0" collapsed="false">
      <c r="A300" s="0" t="s">
        <v>423</v>
      </c>
    </row>
    <row r="301" customFormat="false" ht="12.8" hidden="false" customHeight="false" outlineLevel="0" collapsed="false">
      <c r="A301" s="0" t="s">
        <v>424</v>
      </c>
      <c r="B301" s="0" t="s">
        <v>425</v>
      </c>
      <c r="C301" s="0" t="s">
        <v>426</v>
      </c>
    </row>
    <row r="302" customFormat="false" ht="12.8" hidden="false" customHeight="false" outlineLevel="0" collapsed="false">
      <c r="A302" s="0" t="s">
        <v>427</v>
      </c>
    </row>
    <row r="303" customFormat="false" ht="12.8" hidden="false" customHeight="false" outlineLevel="0" collapsed="false">
      <c r="A303" s="0" t="s">
        <v>428</v>
      </c>
      <c r="B303" s="0" t="s">
        <v>429</v>
      </c>
    </row>
    <row r="304" customFormat="false" ht="12.8" hidden="false" customHeight="false" outlineLevel="0" collapsed="false">
      <c r="A304" s="0" t="s">
        <v>430</v>
      </c>
    </row>
    <row r="305" customFormat="false" ht="12.8" hidden="false" customHeight="false" outlineLevel="0" collapsed="false">
      <c r="A305" s="0" t="s">
        <v>431</v>
      </c>
      <c r="B305" s="0" t="s">
        <v>432</v>
      </c>
    </row>
    <row r="306" customFormat="false" ht="12.8" hidden="false" customHeight="false" outlineLevel="0" collapsed="false">
      <c r="A306" s="0" t="s">
        <v>433</v>
      </c>
    </row>
    <row r="307" customFormat="false" ht="12.8" hidden="false" customHeight="false" outlineLevel="0" collapsed="false">
      <c r="A307" s="0" t="s">
        <v>434</v>
      </c>
      <c r="B307" s="0" t="s">
        <v>435</v>
      </c>
    </row>
    <row r="308" customFormat="false" ht="12.8" hidden="false" customHeight="false" outlineLevel="0" collapsed="false">
      <c r="A308" s="0" t="s">
        <v>436</v>
      </c>
    </row>
    <row r="309" customFormat="false" ht="12.8" hidden="false" customHeight="false" outlineLevel="0" collapsed="false">
      <c r="A309" s="0" t="s">
        <v>437</v>
      </c>
      <c r="B309" s="0" t="e">
        <f aca="false">‹„_Œ</f>
        <v>#N/A</v>
      </c>
    </row>
    <row r="310" customFormat="false" ht="12.8" hidden="false" customHeight="false" outlineLevel="0" collapsed="false">
      <c r="A310" s="0" t="s">
        <v>438</v>
      </c>
    </row>
    <row r="311" customFormat="false" ht="12.8" hidden="false" customHeight="false" outlineLevel="0" collapsed="false">
      <c r="A311" s="0" t="s">
        <v>439</v>
      </c>
    </row>
    <row r="312" customFormat="false" ht="12.8" hidden="false" customHeight="false" outlineLevel="0" collapsed="false">
      <c r="A312" s="0" t="s">
        <v>440</v>
      </c>
    </row>
    <row r="313" customFormat="false" ht="12.8" hidden="false" customHeight="false" outlineLevel="0" collapsed="false">
      <c r="A313" s="0" t="s">
        <v>441</v>
      </c>
      <c r="B313" s="0" t="s">
        <v>442</v>
      </c>
    </row>
    <row r="314" customFormat="false" ht="12.8" hidden="false" customHeight="false" outlineLevel="0" collapsed="false">
      <c r="A314" s="0" t="s">
        <v>443</v>
      </c>
    </row>
    <row r="315" customFormat="false" ht="12.8" hidden="false" customHeight="false" outlineLevel="0" collapsed="false">
      <c r="A315" s="0" t="s">
        <v>444</v>
      </c>
      <c r="B315" s="0" t="s">
        <v>445</v>
      </c>
    </row>
    <row r="316" customFormat="false" ht="12.8" hidden="false" customHeight="false" outlineLevel="0" collapsed="false">
      <c r="A316" s="0" t="s">
        <v>446</v>
      </c>
      <c r="B316" s="0" t="s">
        <v>447</v>
      </c>
    </row>
    <row r="317" customFormat="false" ht="12.8" hidden="false" customHeight="false" outlineLevel="0" collapsed="false">
      <c r="A317" s="0" t="s">
        <v>448</v>
      </c>
    </row>
    <row r="318" customFormat="false" ht="12.8" hidden="false" customHeight="false" outlineLevel="0" collapsed="false">
      <c r="A318" s="0" t="s">
        <v>449</v>
      </c>
      <c r="B318" s="0" t="s">
        <v>450</v>
      </c>
      <c r="C318" s="0" t="s">
        <v>30</v>
      </c>
      <c r="D318" s="0" t="s">
        <v>451</v>
      </c>
      <c r="E318" s="0" t="s">
        <v>32</v>
      </c>
    </row>
    <row r="319" customFormat="false" ht="12.8" hidden="false" customHeight="false" outlineLevel="0" collapsed="false">
      <c r="A319" s="0" t="s">
        <v>452</v>
      </c>
    </row>
    <row r="320" customFormat="false" ht="12.8" hidden="false" customHeight="false" outlineLevel="0" collapsed="false">
      <c r="A320" s="0" t="s">
        <v>453</v>
      </c>
      <c r="B320" s="0" t="s">
        <v>454</v>
      </c>
    </row>
    <row r="321" customFormat="false" ht="12.8" hidden="false" customHeight="false" outlineLevel="0" collapsed="false">
      <c r="A321" s="0" t="s">
        <v>455</v>
      </c>
    </row>
    <row r="322" customFormat="false" ht="12.8" hidden="false" customHeight="false" outlineLevel="0" collapsed="false">
      <c r="A322" s="0" t="s">
        <v>456</v>
      </c>
    </row>
    <row r="323" customFormat="false" ht="12.8" hidden="false" customHeight="false" outlineLevel="0" collapsed="false">
      <c r="A323" s="0" t="s">
        <v>457</v>
      </c>
      <c r="B323" s="0" t="s">
        <v>458</v>
      </c>
    </row>
    <row r="324" customFormat="false" ht="12.8" hidden="false" customHeight="false" outlineLevel="0" collapsed="false">
      <c r="A324" s="0" t="s">
        <v>459</v>
      </c>
    </row>
    <row r="325" customFormat="false" ht="12.8" hidden="false" customHeight="false" outlineLevel="0" collapsed="false">
      <c r="A325" s="0" t="s">
        <v>460</v>
      </c>
    </row>
    <row r="326" customFormat="false" ht="12.8" hidden="false" customHeight="false" outlineLevel="0" collapsed="false">
      <c r="A326" s="0" t="s">
        <v>461</v>
      </c>
    </row>
    <row r="327" customFormat="false" ht="12.8" hidden="false" customHeight="false" outlineLevel="0" collapsed="false">
      <c r="A327" s="0" t="s">
        <v>462</v>
      </c>
    </row>
    <row r="328" customFormat="false" ht="12.8" hidden="false" customHeight="false" outlineLevel="0" collapsed="false">
      <c r="A328" s="0" t="s">
        <v>179</v>
      </c>
    </row>
    <row r="329" customFormat="false" ht="12.8" hidden="false" customHeight="false" outlineLevel="0" collapsed="false">
      <c r="A329" s="0" t="s">
        <v>463</v>
      </c>
    </row>
    <row r="330" customFormat="false" ht="12.8" hidden="false" customHeight="false" outlineLevel="0" collapsed="false">
      <c r="A330" s="0" t="s">
        <v>464</v>
      </c>
    </row>
    <row r="331" customFormat="false" ht="12.8" hidden="false" customHeight="false" outlineLevel="0" collapsed="false">
      <c r="A331" s="0" t="s">
        <v>465</v>
      </c>
      <c r="B331" s="0" t="s">
        <v>466</v>
      </c>
      <c r="C331" s="0" t="s">
        <v>467</v>
      </c>
    </row>
    <row r="332" customFormat="false" ht="12.8" hidden="false" customHeight="false" outlineLevel="0" collapsed="false">
      <c r="A332" s="0" t="s">
        <v>468</v>
      </c>
    </row>
    <row r="333" customFormat="false" ht="12.8" hidden="false" customHeight="false" outlineLevel="0" collapsed="false">
      <c r="A333" s="0" t="s">
        <v>469</v>
      </c>
      <c r="B333" s="0" t="s">
        <v>470</v>
      </c>
    </row>
    <row r="334" customFormat="false" ht="12.8" hidden="false" customHeight="false" outlineLevel="0" collapsed="false">
      <c r="A334" s="0" t="s">
        <v>471</v>
      </c>
    </row>
    <row r="335" customFormat="false" ht="12.8" hidden="false" customHeight="false" outlineLevel="0" collapsed="false">
      <c r="A335" s="0" t="s">
        <v>472</v>
      </c>
    </row>
    <row r="336" customFormat="false" ht="12.8" hidden="false" customHeight="false" outlineLevel="0" collapsed="false">
      <c r="A336" s="0" t="s">
        <v>473</v>
      </c>
      <c r="B336" s="0" t="s">
        <v>474</v>
      </c>
    </row>
    <row r="337" customFormat="false" ht="12.8" hidden="false" customHeight="false" outlineLevel="0" collapsed="false">
      <c r="A337" s="0" t="s">
        <v>475</v>
      </c>
    </row>
    <row r="338" customFormat="false" ht="12.8" hidden="false" customHeight="false" outlineLevel="0" collapsed="false">
      <c r="A338" s="0" t="s">
        <v>476</v>
      </c>
    </row>
    <row r="339" customFormat="false" ht="12.8" hidden="false" customHeight="false" outlineLevel="0" collapsed="false">
      <c r="A339" s="0" t="s">
        <v>477</v>
      </c>
      <c r="B339" s="0" t="s">
        <v>478</v>
      </c>
      <c r="C339" s="0" t="s">
        <v>479</v>
      </c>
      <c r="D339" s="0" t="s">
        <v>480</v>
      </c>
    </row>
    <row r="340" customFormat="false" ht="12.8" hidden="false" customHeight="false" outlineLevel="0" collapsed="false">
      <c r="A340" s="0" t="s">
        <v>481</v>
      </c>
    </row>
    <row r="341" customFormat="false" ht="12.8" hidden="false" customHeight="false" outlineLevel="0" collapsed="false">
      <c r="A341" s="0" t="s">
        <v>482</v>
      </c>
      <c r="B341" s="0" t="s">
        <v>483</v>
      </c>
    </row>
    <row r="342" customFormat="false" ht="12.8" hidden="false" customHeight="false" outlineLevel="0" collapsed="false">
      <c r="A342" s="0" t="s">
        <v>484</v>
      </c>
      <c r="B342" s="0" t="s">
        <v>485</v>
      </c>
    </row>
    <row r="343" customFormat="false" ht="12.8" hidden="false" customHeight="false" outlineLevel="0" collapsed="false">
      <c r="A343" s="0" t="s">
        <v>486</v>
      </c>
      <c r="B343" s="0" t="s">
        <v>487</v>
      </c>
    </row>
    <row r="344" customFormat="false" ht="12.8" hidden="false" customHeight="false" outlineLevel="0" collapsed="false">
      <c r="A344" s="0" t="s">
        <v>488</v>
      </c>
      <c r="B344" s="0" t="s">
        <v>30</v>
      </c>
      <c r="C344" s="0" t="s">
        <v>479</v>
      </c>
      <c r="D344" s="0" t="s">
        <v>489</v>
      </c>
      <c r="E344" s="0" t="s">
        <v>490</v>
      </c>
    </row>
    <row r="345" customFormat="false" ht="12.8" hidden="false" customHeight="false" outlineLevel="0" collapsed="false">
      <c r="A345" s="0" t="s">
        <v>491</v>
      </c>
      <c r="B345" s="0" t="s">
        <v>492</v>
      </c>
    </row>
    <row r="346" customFormat="false" ht="12.8" hidden="false" customHeight="false" outlineLevel="0" collapsed="false">
      <c r="A346" s="0" t="s">
        <v>493</v>
      </c>
    </row>
    <row r="347" customFormat="false" ht="12.8" hidden="false" customHeight="false" outlineLevel="0" collapsed="false">
      <c r="A347" s="0" t="s">
        <v>494</v>
      </c>
      <c r="B347" s="0" t="s">
        <v>495</v>
      </c>
    </row>
    <row r="348" customFormat="false" ht="12.8" hidden="false" customHeight="false" outlineLevel="0" collapsed="false">
      <c r="A348" s="0" t="s">
        <v>496</v>
      </c>
    </row>
    <row r="349" customFormat="false" ht="12.8" hidden="false" customHeight="false" outlineLevel="0" collapsed="false">
      <c r="A349" s="0" t="s">
        <v>497</v>
      </c>
    </row>
    <row r="350" customFormat="false" ht="12.8" hidden="false" customHeight="false" outlineLevel="0" collapsed="false">
      <c r="A350" s="0" t="s">
        <v>498</v>
      </c>
      <c r="B350" s="0" t="s">
        <v>499</v>
      </c>
    </row>
    <row r="351" customFormat="false" ht="12.8" hidden="false" customHeight="false" outlineLevel="0" collapsed="false">
      <c r="A351" s="0" t="s">
        <v>500</v>
      </c>
      <c r="B351" s="0" t="s">
        <v>501</v>
      </c>
      <c r="C351" s="0" t="s">
        <v>502</v>
      </c>
      <c r="D351" s="0" t="s">
        <v>503</v>
      </c>
    </row>
    <row r="352" customFormat="false" ht="12.8" hidden="false" customHeight="false" outlineLevel="0" collapsed="false">
      <c r="A352" s="0" t="s">
        <v>504</v>
      </c>
    </row>
    <row r="353" customFormat="false" ht="12.8" hidden="false" customHeight="false" outlineLevel="0" collapsed="false">
      <c r="A353" s="0" t="s">
        <v>505</v>
      </c>
    </row>
    <row r="354" customFormat="false" ht="12.8" hidden="false" customHeight="false" outlineLevel="0" collapsed="false">
      <c r="A354" s="0" t="s">
        <v>506</v>
      </c>
    </row>
    <row r="355" customFormat="false" ht="12.8" hidden="false" customHeight="false" outlineLevel="0" collapsed="false">
      <c r="A355" s="0" t="s">
        <v>507</v>
      </c>
    </row>
    <row r="356" customFormat="false" ht="12.8" hidden="false" customHeight="false" outlineLevel="0" collapsed="false">
      <c r="A356" s="0" t="s">
        <v>508</v>
      </c>
    </row>
    <row r="357" customFormat="false" ht="12.8" hidden="false" customHeight="false" outlineLevel="0" collapsed="false">
      <c r="A357" s="0" t="s">
        <v>509</v>
      </c>
    </row>
    <row r="358" customFormat="false" ht="12.8" hidden="false" customHeight="false" outlineLevel="0" collapsed="false">
      <c r="A358" s="0" t="s">
        <v>510</v>
      </c>
    </row>
    <row r="359" customFormat="false" ht="12.8" hidden="false" customHeight="false" outlineLevel="0" collapsed="false">
      <c r="A359" s="0" t="s">
        <v>511</v>
      </c>
      <c r="B359" s="0" t="s">
        <v>512</v>
      </c>
    </row>
    <row r="360" customFormat="false" ht="12.8" hidden="false" customHeight="false" outlineLevel="0" collapsed="false">
      <c r="A360" s="0" t="s">
        <v>179</v>
      </c>
    </row>
    <row r="361" customFormat="false" ht="12.8" hidden="false" customHeight="false" outlineLevel="0" collapsed="false">
      <c r="A361" s="0" t="s">
        <v>513</v>
      </c>
      <c r="B361" s="0" t="s">
        <v>514</v>
      </c>
      <c r="C361" s="0" t="s">
        <v>515</v>
      </c>
    </row>
    <row r="362" customFormat="false" ht="12.8" hidden="false" customHeight="false" outlineLevel="0" collapsed="false">
      <c r="A362" s="0" t="s">
        <v>516</v>
      </c>
    </row>
    <row r="363" customFormat="false" ht="12.8" hidden="false" customHeight="false" outlineLevel="0" collapsed="false">
      <c r="A363" s="0" t="s">
        <v>517</v>
      </c>
      <c r="B363" s="0" t="s">
        <v>518</v>
      </c>
    </row>
    <row r="364" customFormat="false" ht="12.8" hidden="false" customHeight="false" outlineLevel="0" collapsed="false">
      <c r="A364" s="0" t="s">
        <v>519</v>
      </c>
    </row>
    <row r="365" customFormat="false" ht="12.8" hidden="false" customHeight="false" outlineLevel="0" collapsed="false">
      <c r="A365" s="0" t="s">
        <v>520</v>
      </c>
      <c r="B365" s="0" t="s">
        <v>521</v>
      </c>
    </row>
    <row r="366" customFormat="false" ht="12.8" hidden="false" customHeight="false" outlineLevel="0" collapsed="false">
      <c r="A366" s="0" t="s">
        <v>522</v>
      </c>
    </row>
    <row r="367" customFormat="false" ht="12.8" hidden="false" customHeight="false" outlineLevel="0" collapsed="false">
      <c r="A367" s="0" t="s">
        <v>523</v>
      </c>
    </row>
    <row r="368" customFormat="false" ht="12.8" hidden="false" customHeight="false" outlineLevel="0" collapsed="false">
      <c r="A368" s="0" t="s">
        <v>524</v>
      </c>
    </row>
    <row r="369" customFormat="false" ht="12.8" hidden="false" customHeight="false" outlineLevel="0" collapsed="false">
      <c r="A369" s="0" t="s">
        <v>525</v>
      </c>
    </row>
    <row r="370" customFormat="false" ht="12.8" hidden="false" customHeight="false" outlineLevel="0" collapsed="false">
      <c r="A370" s="0" t="s">
        <v>526</v>
      </c>
    </row>
    <row r="371" customFormat="false" ht="12.8" hidden="false" customHeight="false" outlineLevel="0" collapsed="false">
      <c r="A371" s="0" t="s">
        <v>527</v>
      </c>
    </row>
    <row r="372" customFormat="false" ht="12.8" hidden="false" customHeight="false" outlineLevel="0" collapsed="false">
      <c r="A372" s="0" t="s">
        <v>528</v>
      </c>
    </row>
    <row r="373" customFormat="false" ht="12.8" hidden="false" customHeight="false" outlineLevel="0" collapsed="false">
      <c r="A373" s="0" t="s">
        <v>529</v>
      </c>
      <c r="B373" s="0" t="s">
        <v>530</v>
      </c>
    </row>
    <row r="374" customFormat="false" ht="12.8" hidden="false" customHeight="false" outlineLevel="0" collapsed="false">
      <c r="A374" s="0" t="s">
        <v>531</v>
      </c>
    </row>
    <row r="375" customFormat="false" ht="12.8" hidden="false" customHeight="false" outlineLevel="0" collapsed="false">
      <c r="A375" s="0" t="s">
        <v>532</v>
      </c>
      <c r="B375" s="0" t="s">
        <v>533</v>
      </c>
    </row>
    <row r="376" customFormat="false" ht="12.8" hidden="false" customHeight="false" outlineLevel="0" collapsed="false">
      <c r="A376" s="0" t="s">
        <v>534</v>
      </c>
    </row>
    <row r="377" customFormat="false" ht="12.8" hidden="false" customHeight="false" outlineLevel="0" collapsed="false">
      <c r="A377" s="0" t="s">
        <v>535</v>
      </c>
    </row>
    <row r="378" customFormat="false" ht="12.8" hidden="false" customHeight="false" outlineLevel="0" collapsed="false">
      <c r="A378" s="0" t="s">
        <v>536</v>
      </c>
      <c r="B378" s="0" t="s">
        <v>537</v>
      </c>
    </row>
    <row r="379" customFormat="false" ht="12.8" hidden="false" customHeight="false" outlineLevel="0" collapsed="false">
      <c r="A379" s="0" t="s">
        <v>538</v>
      </c>
      <c r="B379" s="0" t="s">
        <v>539</v>
      </c>
    </row>
    <row r="380" customFormat="false" ht="12.8" hidden="false" customHeight="false" outlineLevel="0" collapsed="false">
      <c r="A380" s="0" t="s">
        <v>540</v>
      </c>
      <c r="B380" s="0" t="s">
        <v>541</v>
      </c>
      <c r="C380" s="0" t="s">
        <v>542</v>
      </c>
    </row>
    <row r="381" customFormat="false" ht="12.8" hidden="false" customHeight="false" outlineLevel="0" collapsed="false">
      <c r="A381" s="0" t="s">
        <v>543</v>
      </c>
      <c r="B381" s="0" t="s">
        <v>544</v>
      </c>
    </row>
    <row r="382" customFormat="false" ht="12.8" hidden="false" customHeight="false" outlineLevel="0" collapsed="false">
      <c r="A382" s="0" t="s">
        <v>545</v>
      </c>
    </row>
    <row r="383" customFormat="false" ht="12.8" hidden="false" customHeight="false" outlineLevel="0" collapsed="false">
      <c r="A383" s="0" t="s">
        <v>546</v>
      </c>
    </row>
    <row r="384" customFormat="false" ht="12.8" hidden="false" customHeight="false" outlineLevel="0" collapsed="false">
      <c r="A384" s="0" t="s">
        <v>547</v>
      </c>
    </row>
    <row r="385" customFormat="false" ht="12.8" hidden="false" customHeight="false" outlineLevel="0" collapsed="false">
      <c r="A385" s="0" t="s">
        <v>548</v>
      </c>
    </row>
    <row r="386" customFormat="false" ht="12.8" hidden="false" customHeight="false" outlineLevel="0" collapsed="false">
      <c r="A386" s="0" t="s">
        <v>549</v>
      </c>
    </row>
    <row r="387" customFormat="false" ht="12.8" hidden="false" customHeight="false" outlineLevel="0" collapsed="false">
      <c r="A387" s="0" t="s">
        <v>550</v>
      </c>
    </row>
    <row r="388" customFormat="false" ht="12.8" hidden="false" customHeight="false" outlineLevel="0" collapsed="false">
      <c r="A388" s="0" t="s">
        <v>551</v>
      </c>
    </row>
    <row r="389" customFormat="false" ht="12.8" hidden="false" customHeight="false" outlineLevel="0" collapsed="false">
      <c r="A389" s="0" t="s">
        <v>552</v>
      </c>
    </row>
    <row r="390" customFormat="false" ht="12.8" hidden="false" customHeight="false" outlineLevel="0" collapsed="false">
      <c r="A390" s="0" t="s">
        <v>553</v>
      </c>
    </row>
    <row r="391" customFormat="false" ht="12.8" hidden="false" customHeight="false" outlineLevel="0" collapsed="false">
      <c r="A391" s="0" t="s">
        <v>554</v>
      </c>
    </row>
    <row r="392" customFormat="false" ht="12.8" hidden="false" customHeight="false" outlineLevel="0" collapsed="false">
      <c r="A392" s="0" t="s">
        <v>555</v>
      </c>
      <c r="B392" s="0" t="s">
        <v>556</v>
      </c>
      <c r="C392" s="0" t="s">
        <v>557</v>
      </c>
    </row>
    <row r="393" customFormat="false" ht="12.8" hidden="false" customHeight="false" outlineLevel="0" collapsed="false">
      <c r="A393" s="0" t="s">
        <v>558</v>
      </c>
    </row>
    <row r="394" customFormat="false" ht="12.8" hidden="false" customHeight="false" outlineLevel="0" collapsed="false">
      <c r="A394" s="0" t="s">
        <v>559</v>
      </c>
      <c r="B394" s="0" t="s">
        <v>560</v>
      </c>
    </row>
    <row r="395" customFormat="false" ht="12.8" hidden="false" customHeight="false" outlineLevel="0" collapsed="false">
      <c r="A395" s="0" t="s">
        <v>561</v>
      </c>
      <c r="B395" s="0" t="s">
        <v>562</v>
      </c>
    </row>
    <row r="396" customFormat="false" ht="12.8" hidden="false" customHeight="false" outlineLevel="0" collapsed="false">
      <c r="A396" s="0" t="s">
        <v>563</v>
      </c>
    </row>
    <row r="397" customFormat="false" ht="12.8" hidden="false" customHeight="false" outlineLevel="0" collapsed="false">
      <c r="A397" s="0" t="s">
        <v>564</v>
      </c>
    </row>
    <row r="398" customFormat="false" ht="12.8" hidden="false" customHeight="false" outlineLevel="0" collapsed="false">
      <c r="A398" s="0" t="s">
        <v>565</v>
      </c>
    </row>
    <row r="399" customFormat="false" ht="12.8" hidden="false" customHeight="false" outlineLevel="0" collapsed="false">
      <c r="A399" s="0" t="s">
        <v>566</v>
      </c>
    </row>
    <row r="400" customFormat="false" ht="12.8" hidden="false" customHeight="false" outlineLevel="0" collapsed="false">
      <c r="A400" s="0" t="s">
        <v>567</v>
      </c>
    </row>
    <row r="401" customFormat="false" ht="12.8" hidden="false" customHeight="false" outlineLevel="0" collapsed="false">
      <c r="A401" s="0" t="s">
        <v>568</v>
      </c>
      <c r="B401" s="0" t="s">
        <v>569</v>
      </c>
    </row>
    <row r="402" customFormat="false" ht="12.8" hidden="false" customHeight="false" outlineLevel="0" collapsed="false">
      <c r="A402" s="0" t="s">
        <v>570</v>
      </c>
    </row>
    <row r="403" customFormat="false" ht="12.8" hidden="false" customHeight="false" outlineLevel="0" collapsed="false">
      <c r="A403" s="0" t="s">
        <v>571</v>
      </c>
      <c r="B403" s="0" t="s">
        <v>572</v>
      </c>
    </row>
    <row r="404" customFormat="false" ht="12.8" hidden="false" customHeight="false" outlineLevel="0" collapsed="false">
      <c r="A404" s="0" t="s">
        <v>573</v>
      </c>
    </row>
    <row r="405" customFormat="false" ht="12.8" hidden="false" customHeight="false" outlineLevel="0" collapsed="false">
      <c r="A405" s="0" t="s">
        <v>574</v>
      </c>
    </row>
    <row r="406" customFormat="false" ht="12.8" hidden="false" customHeight="false" outlineLevel="0" collapsed="false">
      <c r="A406" s="0" t="s">
        <v>575</v>
      </c>
    </row>
    <row r="407" customFormat="false" ht="12.8" hidden="false" customHeight="false" outlineLevel="0" collapsed="false">
      <c r="A407" s="0" t="s">
        <v>576</v>
      </c>
    </row>
    <row r="408" customFormat="false" ht="12.8" hidden="false" customHeight="false" outlineLevel="0" collapsed="false">
      <c r="A408" s="0" t="s">
        <v>577</v>
      </c>
    </row>
    <row r="409" customFormat="false" ht="12.8" hidden="false" customHeight="false" outlineLevel="0" collapsed="false">
      <c r="A409" s="0" t="s">
        <v>578</v>
      </c>
      <c r="B409" s="0" t="s">
        <v>579</v>
      </c>
    </row>
    <row r="410" customFormat="false" ht="12.8" hidden="false" customHeight="false" outlineLevel="0" collapsed="false">
      <c r="A410" s="0" t="s">
        <v>580</v>
      </c>
    </row>
    <row r="411" customFormat="false" ht="12.8" hidden="false" customHeight="false" outlineLevel="0" collapsed="false">
      <c r="A411" s="0" t="s">
        <v>581</v>
      </c>
    </row>
    <row r="412" customFormat="false" ht="12.8" hidden="false" customHeight="false" outlineLevel="0" collapsed="false">
      <c r="A412" s="0" t="s">
        <v>582</v>
      </c>
    </row>
    <row r="413" customFormat="false" ht="12.8" hidden="false" customHeight="false" outlineLevel="0" collapsed="false">
      <c r="A413" s="0" t="s">
        <v>583</v>
      </c>
      <c r="B413" s="0" t="s">
        <v>584</v>
      </c>
    </row>
    <row r="414" customFormat="false" ht="12.8" hidden="false" customHeight="false" outlineLevel="0" collapsed="false">
      <c r="A414" s="0" t="s">
        <v>585</v>
      </c>
      <c r="B414" s="0" t="s">
        <v>586</v>
      </c>
      <c r="C414" s="0" t="s">
        <v>587</v>
      </c>
    </row>
    <row r="415" customFormat="false" ht="12.8" hidden="false" customHeight="false" outlineLevel="0" collapsed="false">
      <c r="A415" s="0" t="s">
        <v>588</v>
      </c>
    </row>
    <row r="416" customFormat="false" ht="12.8" hidden="false" customHeight="false" outlineLevel="0" collapsed="false">
      <c r="A416" s="0" t="s">
        <v>589</v>
      </c>
    </row>
    <row r="417" customFormat="false" ht="12.8" hidden="false" customHeight="false" outlineLevel="0" collapsed="false">
      <c r="A417" s="0" t="s">
        <v>590</v>
      </c>
      <c r="B417" s="0" t="s">
        <v>591</v>
      </c>
    </row>
    <row r="418" customFormat="false" ht="12.8" hidden="false" customHeight="false" outlineLevel="0" collapsed="false">
      <c r="A418" s="0" t="s">
        <v>592</v>
      </c>
      <c r="B418" s="0" t="s">
        <v>593</v>
      </c>
    </row>
    <row r="419" customFormat="false" ht="12.8" hidden="false" customHeight="false" outlineLevel="0" collapsed="false">
      <c r="A419" s="0" t="s">
        <v>594</v>
      </c>
    </row>
    <row r="420" customFormat="false" ht="12.8" hidden="false" customHeight="false" outlineLevel="0" collapsed="false">
      <c r="A420" s="0" t="s">
        <v>595</v>
      </c>
    </row>
    <row r="421" customFormat="false" ht="12.8" hidden="false" customHeight="false" outlineLevel="0" collapsed="false">
      <c r="A421" s="0" t="s">
        <v>596</v>
      </c>
      <c r="B421" s="0" t="s">
        <v>597</v>
      </c>
    </row>
    <row r="422" customFormat="false" ht="12.8" hidden="false" customHeight="false" outlineLevel="0" collapsed="false">
      <c r="A422" s="0" t="s">
        <v>598</v>
      </c>
      <c r="B422" s="0" t="s">
        <v>599</v>
      </c>
    </row>
    <row r="423" customFormat="false" ht="12.8" hidden="false" customHeight="false" outlineLevel="0" collapsed="false">
      <c r="A423" s="0" t="s">
        <v>600</v>
      </c>
      <c r="B423" s="0" t="s">
        <v>601</v>
      </c>
    </row>
    <row r="424" customFormat="false" ht="12.8" hidden="false" customHeight="false" outlineLevel="0" collapsed="false">
      <c r="A424" s="0" t="s">
        <v>602</v>
      </c>
    </row>
    <row r="425" customFormat="false" ht="12.8" hidden="false" customHeight="false" outlineLevel="0" collapsed="false">
      <c r="A425" s="0" t="s">
        <v>603</v>
      </c>
      <c r="B425" s="0" t="s">
        <v>604</v>
      </c>
      <c r="C425" s="0" t="s">
        <v>143</v>
      </c>
    </row>
    <row r="426" customFormat="false" ht="12.8" hidden="false" customHeight="false" outlineLevel="0" collapsed="false">
      <c r="A426" s="0" t="s">
        <v>605</v>
      </c>
    </row>
    <row r="427" customFormat="false" ht="12.8" hidden="false" customHeight="false" outlineLevel="0" collapsed="false">
      <c r="A427" s="0" t="s">
        <v>606</v>
      </c>
    </row>
    <row r="428" customFormat="false" ht="12.8" hidden="false" customHeight="false" outlineLevel="0" collapsed="false">
      <c r="A428" s="0" t="s">
        <v>607</v>
      </c>
    </row>
    <row r="429" customFormat="false" ht="12.8" hidden="false" customHeight="false" outlineLevel="0" collapsed="false">
      <c r="A429" s="0" t="s">
        <v>608</v>
      </c>
      <c r="B429" s="0" t="s">
        <v>609</v>
      </c>
    </row>
    <row r="430" customFormat="false" ht="12.8" hidden="false" customHeight="false" outlineLevel="0" collapsed="false">
      <c r="A430" s="0" t="s">
        <v>610</v>
      </c>
      <c r="B430" s="0" t="s">
        <v>611</v>
      </c>
      <c r="C430" s="0" t="s">
        <v>612</v>
      </c>
    </row>
    <row r="431" customFormat="false" ht="12.8" hidden="false" customHeight="false" outlineLevel="0" collapsed="false">
      <c r="A431" s="0" t="s">
        <v>613</v>
      </c>
    </row>
    <row r="432" customFormat="false" ht="12.8" hidden="false" customHeight="false" outlineLevel="0" collapsed="false">
      <c r="A432" s="0" t="s">
        <v>614</v>
      </c>
      <c r="B432" s="0" t="s">
        <v>615</v>
      </c>
    </row>
    <row r="433" customFormat="false" ht="12.8" hidden="false" customHeight="false" outlineLevel="0" collapsed="false">
      <c r="A433" s="0" t="s">
        <v>616</v>
      </c>
    </row>
    <row r="434" customFormat="false" ht="12.8" hidden="false" customHeight="false" outlineLevel="0" collapsed="false">
      <c r="A434" s="0" t="s">
        <v>617</v>
      </c>
    </row>
    <row r="435" customFormat="false" ht="12.8" hidden="false" customHeight="false" outlineLevel="0" collapsed="false">
      <c r="A435" s="0" t="s">
        <v>618</v>
      </c>
      <c r="B435" s="0" t="s">
        <v>619</v>
      </c>
    </row>
    <row r="436" customFormat="false" ht="12.8" hidden="false" customHeight="false" outlineLevel="0" collapsed="false">
      <c r="A436" s="0" t="s">
        <v>620</v>
      </c>
    </row>
    <row r="437" customFormat="false" ht="12.8" hidden="false" customHeight="false" outlineLevel="0" collapsed="false">
      <c r="A437" s="0" t="s">
        <v>621</v>
      </c>
    </row>
    <row r="438" customFormat="false" ht="12.8" hidden="false" customHeight="false" outlineLevel="0" collapsed="false">
      <c r="A438" s="0" t="s">
        <v>622</v>
      </c>
    </row>
    <row r="439" customFormat="false" ht="12.8" hidden="false" customHeight="false" outlineLevel="0" collapsed="false">
      <c r="A439" s="0" t="s">
        <v>623</v>
      </c>
      <c r="B439" s="0" t="s">
        <v>624</v>
      </c>
    </row>
    <row r="440" customFormat="false" ht="12.8" hidden="false" customHeight="false" outlineLevel="0" collapsed="false">
      <c r="A440" s="0" t="s">
        <v>625</v>
      </c>
    </row>
    <row r="441" customFormat="false" ht="12.8" hidden="false" customHeight="false" outlineLevel="0" collapsed="false">
      <c r="A441" s="0" t="s">
        <v>626</v>
      </c>
    </row>
    <row r="442" customFormat="false" ht="12.8" hidden="false" customHeight="false" outlineLevel="0" collapsed="false">
      <c r="A442" s="0" t="s">
        <v>627</v>
      </c>
      <c r="B442" s="0" t="s">
        <v>628</v>
      </c>
      <c r="C442" s="0" t="s">
        <v>629</v>
      </c>
    </row>
    <row r="443" customFormat="false" ht="12.8" hidden="false" customHeight="false" outlineLevel="0" collapsed="false">
      <c r="A443" s="0" t="s">
        <v>262</v>
      </c>
    </row>
    <row r="444" customFormat="false" ht="12.8" hidden="false" customHeight="false" outlineLevel="0" collapsed="false">
      <c r="A444" s="0" t="s">
        <v>630</v>
      </c>
      <c r="B444" s="0" t="s">
        <v>631</v>
      </c>
    </row>
    <row r="445" customFormat="false" ht="12.8" hidden="false" customHeight="false" outlineLevel="0" collapsed="false">
      <c r="A445" s="0" t="s">
        <v>632</v>
      </c>
    </row>
    <row r="446" customFormat="false" ht="12.8" hidden="false" customHeight="false" outlineLevel="0" collapsed="false">
      <c r="A446" s="0" t="s">
        <v>633</v>
      </c>
      <c r="B446" s="0" t="s">
        <v>634</v>
      </c>
    </row>
    <row r="447" customFormat="false" ht="12.8" hidden="false" customHeight="false" outlineLevel="0" collapsed="false">
      <c r="A447" s="0" t="s">
        <v>635</v>
      </c>
      <c r="B447" s="0" t="s">
        <v>636</v>
      </c>
    </row>
    <row r="448" customFormat="false" ht="12.8" hidden="false" customHeight="false" outlineLevel="0" collapsed="false">
      <c r="A448" s="0" t="s">
        <v>637</v>
      </c>
    </row>
    <row r="449" customFormat="false" ht="12.8" hidden="false" customHeight="false" outlineLevel="0" collapsed="false">
      <c r="A449" s="0" t="s">
        <v>638</v>
      </c>
      <c r="B449" s="0" t="s">
        <v>639</v>
      </c>
    </row>
    <row r="450" customFormat="false" ht="12.8" hidden="false" customHeight="false" outlineLevel="0" collapsed="false">
      <c r="A450" s="0" t="s">
        <v>640</v>
      </c>
    </row>
    <row r="451" customFormat="false" ht="12.8" hidden="false" customHeight="false" outlineLevel="0" collapsed="false">
      <c r="A451" s="0" t="s">
        <v>641</v>
      </c>
      <c r="B451" s="0" t="s">
        <v>642</v>
      </c>
    </row>
    <row r="452" customFormat="false" ht="12.8" hidden="false" customHeight="false" outlineLevel="0" collapsed="false">
      <c r="A452" s="0" t="s">
        <v>643</v>
      </c>
    </row>
    <row r="453" customFormat="false" ht="12.8" hidden="false" customHeight="false" outlineLevel="0" collapsed="false">
      <c r="A453" s="0" t="s">
        <v>644</v>
      </c>
    </row>
    <row r="454" customFormat="false" ht="12.8" hidden="false" customHeight="false" outlineLevel="0" collapsed="false">
      <c r="A454" s="0" t="s">
        <v>645</v>
      </c>
    </row>
    <row r="455" customFormat="false" ht="12.8" hidden="false" customHeight="false" outlineLevel="0" collapsed="false">
      <c r="A455" s="0" t="s">
        <v>646</v>
      </c>
    </row>
    <row r="456" customFormat="false" ht="12.8" hidden="false" customHeight="false" outlineLevel="0" collapsed="false">
      <c r="A456" s="0" t="s">
        <v>647</v>
      </c>
    </row>
    <row r="457" customFormat="false" ht="12.8" hidden="false" customHeight="false" outlineLevel="0" collapsed="false">
      <c r="A457" s="0" t="s">
        <v>648</v>
      </c>
    </row>
    <row r="458" customFormat="false" ht="12.8" hidden="false" customHeight="false" outlineLevel="0" collapsed="false">
      <c r="A458" s="0" t="s">
        <v>649</v>
      </c>
      <c r="B458" s="0" t="s">
        <v>650</v>
      </c>
    </row>
    <row r="459" customFormat="false" ht="12.8" hidden="false" customHeight="false" outlineLevel="0" collapsed="false">
      <c r="A459" s="0" t="s">
        <v>651</v>
      </c>
    </row>
    <row r="460" customFormat="false" ht="12.8" hidden="false" customHeight="false" outlineLevel="0" collapsed="false">
      <c r="A460" s="0" t="s">
        <v>652</v>
      </c>
    </row>
    <row r="461" customFormat="false" ht="12.8" hidden="false" customHeight="false" outlineLevel="0" collapsed="false">
      <c r="A461" s="0" t="s">
        <v>653</v>
      </c>
    </row>
    <row r="462" customFormat="false" ht="12.8" hidden="false" customHeight="false" outlineLevel="0" collapsed="false">
      <c r="A462" s="0" t="s">
        <v>654</v>
      </c>
    </row>
    <row r="463" customFormat="false" ht="12.8" hidden="false" customHeight="false" outlineLevel="0" collapsed="false">
      <c r="A463" s="0" t="s">
        <v>655</v>
      </c>
    </row>
    <row r="464" customFormat="false" ht="12.8" hidden="false" customHeight="false" outlineLevel="0" collapsed="false">
      <c r="A464" s="0" t="s">
        <v>656</v>
      </c>
    </row>
    <row r="465" customFormat="false" ht="12.8" hidden="false" customHeight="false" outlineLevel="0" collapsed="false">
      <c r="A465" s="0" t="s">
        <v>657</v>
      </c>
      <c r="B465" s="0" t="s">
        <v>658</v>
      </c>
      <c r="C465" s="0" t="s">
        <v>659</v>
      </c>
    </row>
    <row r="466" customFormat="false" ht="12.8" hidden="false" customHeight="false" outlineLevel="0" collapsed="false">
      <c r="A466" s="0" t="s">
        <v>660</v>
      </c>
      <c r="B466" s="0" t="s">
        <v>661</v>
      </c>
    </row>
    <row r="467" customFormat="false" ht="12.8" hidden="false" customHeight="false" outlineLevel="0" collapsed="false">
      <c r="A467" s="0" t="s">
        <v>662</v>
      </c>
    </row>
    <row r="468" customFormat="false" ht="12.8" hidden="false" customHeight="false" outlineLevel="0" collapsed="false">
      <c r="A468" s="0" t="s">
        <v>663</v>
      </c>
    </row>
    <row r="469" customFormat="false" ht="12.8" hidden="false" customHeight="false" outlineLevel="0" collapsed="false">
      <c r="A469" s="0" t="s">
        <v>664</v>
      </c>
      <c r="B469" s="0" t="s">
        <v>665</v>
      </c>
      <c r="C469" s="0" t="s">
        <v>666</v>
      </c>
    </row>
    <row r="470" customFormat="false" ht="12.8" hidden="false" customHeight="false" outlineLevel="0" collapsed="false">
      <c r="A470" s="0" t="s">
        <v>667</v>
      </c>
    </row>
    <row r="471" customFormat="false" ht="12.8" hidden="false" customHeight="false" outlineLevel="0" collapsed="false">
      <c r="A471" s="0" t="s">
        <v>668</v>
      </c>
      <c r="B471" s="0" t="s">
        <v>669</v>
      </c>
      <c r="C471" s="0" t="s">
        <v>670</v>
      </c>
    </row>
    <row r="472" customFormat="false" ht="12.8" hidden="false" customHeight="false" outlineLevel="0" collapsed="false">
      <c r="A472" s="0" t="s">
        <v>671</v>
      </c>
    </row>
    <row r="473" customFormat="false" ht="12.8" hidden="false" customHeight="false" outlineLevel="0" collapsed="false">
      <c r="A473" s="0" t="s">
        <v>672</v>
      </c>
      <c r="B473" s="0" t="s">
        <v>673</v>
      </c>
    </row>
    <row r="474" customFormat="false" ht="12.8" hidden="false" customHeight="false" outlineLevel="0" collapsed="false">
      <c r="A474" s="0" t="s">
        <v>674</v>
      </c>
    </row>
    <row r="475" customFormat="false" ht="12.8" hidden="false" customHeight="false" outlineLevel="0" collapsed="false">
      <c r="A475" s="0" t="s">
        <v>675</v>
      </c>
    </row>
    <row r="476" customFormat="false" ht="12.8" hidden="false" customHeight="false" outlineLevel="0" collapsed="false">
      <c r="A476" s="0" t="s">
        <v>676</v>
      </c>
    </row>
    <row r="477" customFormat="false" ht="12.8" hidden="false" customHeight="false" outlineLevel="0" collapsed="false">
      <c r="A477" s="0" t="e">
        <f aca="false">6_x0011_ƒ¸_x0010_#</f>
        <v>#N/A</v>
      </c>
    </row>
    <row r="478" customFormat="false" ht="12.8" hidden="false" customHeight="false" outlineLevel="0" collapsed="false">
      <c r="A478" s="0" t="s">
        <v>677</v>
      </c>
    </row>
    <row r="479" customFormat="false" ht="12.8" hidden="false" customHeight="false" outlineLevel="0" collapsed="false">
      <c r="A479" s="0" t="s">
        <v>678</v>
      </c>
    </row>
    <row r="480" customFormat="false" ht="12.8" hidden="false" customHeight="false" outlineLevel="0" collapsed="false">
      <c r="A480" s="0" t="s">
        <v>679</v>
      </c>
      <c r="B480" s="0" t="s">
        <v>680</v>
      </c>
      <c r="C480" s="0" t="s">
        <v>681</v>
      </c>
    </row>
    <row r="481" customFormat="false" ht="12.8" hidden="false" customHeight="false" outlineLevel="0" collapsed="false">
      <c r="A481" s="0" t="s">
        <v>682</v>
      </c>
      <c r="B481" s="0" t="s">
        <v>683</v>
      </c>
      <c r="C481" s="0" t="s">
        <v>684</v>
      </c>
    </row>
    <row r="482" customFormat="false" ht="12.8" hidden="false" customHeight="false" outlineLevel="0" collapsed="false">
      <c r="A482" s="0" t="s">
        <v>685</v>
      </c>
    </row>
    <row r="483" customFormat="false" ht="12.8" hidden="false" customHeight="false" outlineLevel="0" collapsed="false">
      <c r="A483" s="0" t="s">
        <v>686</v>
      </c>
      <c r="B483" s="0" t="s">
        <v>687</v>
      </c>
    </row>
    <row r="484" customFormat="false" ht="12.8" hidden="false" customHeight="false" outlineLevel="0" collapsed="false">
      <c r="A484" s="0" t="s">
        <v>688</v>
      </c>
    </row>
    <row r="485" customFormat="false" ht="12.8" hidden="false" customHeight="false" outlineLevel="0" collapsed="false">
      <c r="A485" s="0" t="s">
        <v>689</v>
      </c>
    </row>
    <row r="486" customFormat="false" ht="12.8" hidden="false" customHeight="false" outlineLevel="0" collapsed="false">
      <c r="A486" s="0" t="s">
        <v>690</v>
      </c>
      <c r="B486" s="0" t="s">
        <v>691</v>
      </c>
      <c r="C486" s="0" t="s">
        <v>692</v>
      </c>
      <c r="D486" s="0" t="s">
        <v>693</v>
      </c>
      <c r="E486" s="0" t="s">
        <v>694</v>
      </c>
    </row>
    <row r="487" customFormat="false" ht="12.8" hidden="false" customHeight="false" outlineLevel="0" collapsed="false">
      <c r="A487" s="0" t="s">
        <v>695</v>
      </c>
      <c r="B487" s="0" t="s">
        <v>696</v>
      </c>
    </row>
    <row r="488" customFormat="false" ht="12.8" hidden="false" customHeight="false" outlineLevel="0" collapsed="false">
      <c r="A488" s="0" t="s">
        <v>697</v>
      </c>
    </row>
    <row r="489" customFormat="false" ht="12.8" hidden="false" customHeight="false" outlineLevel="0" collapsed="false">
      <c r="A489" s="0" t="s">
        <v>698</v>
      </c>
    </row>
    <row r="490" customFormat="false" ht="12.8" hidden="false" customHeight="false" outlineLevel="0" collapsed="false">
      <c r="A490" s="0" t="s">
        <v>699</v>
      </c>
    </row>
    <row r="491" customFormat="false" ht="12.8" hidden="false" customHeight="false" outlineLevel="0" collapsed="false">
      <c r="A491" s="0" t="s">
        <v>700</v>
      </c>
    </row>
    <row r="492" customFormat="false" ht="12.8" hidden="false" customHeight="false" outlineLevel="0" collapsed="false">
      <c r="A492" s="0" t="s">
        <v>701</v>
      </c>
    </row>
    <row r="493" customFormat="false" ht="12.8" hidden="false" customHeight="false" outlineLevel="0" collapsed="false">
      <c r="A493" s="0" t="s">
        <v>702</v>
      </c>
    </row>
    <row r="494" customFormat="false" ht="12.8" hidden="false" customHeight="false" outlineLevel="0" collapsed="false">
      <c r="A494" s="0" t="s">
        <v>703</v>
      </c>
    </row>
    <row r="495" customFormat="false" ht="12.8" hidden="false" customHeight="false" outlineLevel="0" collapsed="false">
      <c r="A495" s="0" t="s">
        <v>704</v>
      </c>
    </row>
    <row r="496" customFormat="false" ht="12.8" hidden="false" customHeight="false" outlineLevel="0" collapsed="false">
      <c r="A496" s="0" t="s">
        <v>705</v>
      </c>
    </row>
    <row r="497" customFormat="false" ht="12.8" hidden="false" customHeight="false" outlineLevel="0" collapsed="false">
      <c r="A497" s="0" t="s">
        <v>706</v>
      </c>
    </row>
    <row r="498" customFormat="false" ht="12.8" hidden="false" customHeight="false" outlineLevel="0" collapsed="false">
      <c r="A498" s="0" t="s">
        <v>707</v>
      </c>
    </row>
    <row r="499" customFormat="false" ht="12.8" hidden="false" customHeight="false" outlineLevel="0" collapsed="false">
      <c r="A499" s="0" t="s">
        <v>708</v>
      </c>
    </row>
    <row r="500" customFormat="false" ht="12.8" hidden="false" customHeight="false" outlineLevel="0" collapsed="false">
      <c r="A500" s="0" t="s">
        <v>709</v>
      </c>
    </row>
    <row r="501" customFormat="false" ht="12.8" hidden="false" customHeight="false" outlineLevel="0" collapsed="false">
      <c r="A501" s="0" t="s">
        <v>710</v>
      </c>
    </row>
    <row r="502" customFormat="false" ht="12.8" hidden="false" customHeight="false" outlineLevel="0" collapsed="false">
      <c r="A502" s="0" t="s">
        <v>711</v>
      </c>
      <c r="B502" s="0" t="s">
        <v>712</v>
      </c>
    </row>
    <row r="503" customFormat="false" ht="12.8" hidden="false" customHeight="false" outlineLevel="0" collapsed="false">
      <c r="A503" s="0" t="s">
        <v>713</v>
      </c>
    </row>
    <row r="504" customFormat="false" ht="12.8" hidden="false" customHeight="false" outlineLevel="0" collapsed="false">
      <c r="A504" s="0" t="s">
        <v>714</v>
      </c>
    </row>
    <row r="505" customFormat="false" ht="12.8" hidden="false" customHeight="false" outlineLevel="0" collapsed="false">
      <c r="A505" s="0" t="s">
        <v>715</v>
      </c>
    </row>
    <row r="506" customFormat="false" ht="12.8" hidden="false" customHeight="false" outlineLevel="0" collapsed="false">
      <c r="A506" s="0" t="s">
        <v>716</v>
      </c>
      <c r="B506" s="0" t="s">
        <v>717</v>
      </c>
      <c r="C506" s="0" t="s">
        <v>718</v>
      </c>
    </row>
    <row r="507" customFormat="false" ht="12.8" hidden="false" customHeight="false" outlineLevel="0" collapsed="false">
      <c r="A507" s="0" t="s">
        <v>719</v>
      </c>
    </row>
    <row r="508" customFormat="false" ht="12.8" hidden="false" customHeight="false" outlineLevel="0" collapsed="false">
      <c r="A508" s="0" t="s">
        <v>720</v>
      </c>
      <c r="B508" s="0" t="s">
        <v>721</v>
      </c>
    </row>
    <row r="509" customFormat="false" ht="12.8" hidden="false" customHeight="false" outlineLevel="0" collapsed="false">
      <c r="A509" s="0" t="s">
        <v>722</v>
      </c>
    </row>
    <row r="510" customFormat="false" ht="12.8" hidden="false" customHeight="false" outlineLevel="0" collapsed="false">
      <c r="A510" s="0" t="s">
        <v>723</v>
      </c>
      <c r="B510" s="0" t="s">
        <v>724</v>
      </c>
    </row>
    <row r="511" customFormat="false" ht="12.8" hidden="false" customHeight="false" outlineLevel="0" collapsed="false">
      <c r="A511" s="0" t="s">
        <v>725</v>
      </c>
    </row>
    <row r="512" customFormat="false" ht="12.8" hidden="false" customHeight="false" outlineLevel="0" collapsed="false">
      <c r="A512" s="0" t="s">
        <v>726</v>
      </c>
    </row>
    <row r="513" customFormat="false" ht="12.8" hidden="false" customHeight="false" outlineLevel="0" collapsed="false">
      <c r="A513" s="0" t="s">
        <v>727</v>
      </c>
    </row>
    <row r="514" customFormat="false" ht="12.8" hidden="false" customHeight="false" outlineLevel="0" collapsed="false">
      <c r="A514" s="0" t="s">
        <v>179</v>
      </c>
    </row>
    <row r="515" customFormat="false" ht="12.8" hidden="false" customHeight="false" outlineLevel="0" collapsed="false">
      <c r="A515" s="0" t="s">
        <v>728</v>
      </c>
    </row>
    <row r="516" customFormat="false" ht="12.8" hidden="false" customHeight="false" outlineLevel="0" collapsed="false">
      <c r="A516" s="0" t="s">
        <v>729</v>
      </c>
    </row>
    <row r="517" customFormat="false" ht="12.8" hidden="false" customHeight="false" outlineLevel="0" collapsed="false">
      <c r="A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32</v>
      </c>
    </row>
    <row r="520" customFormat="false" ht="12.8" hidden="false" customHeight="false" outlineLevel="0" collapsed="false">
      <c r="A520" s="0" t="s">
        <v>733</v>
      </c>
      <c r="B520" s="0" t="s">
        <v>734</v>
      </c>
    </row>
    <row r="521" customFormat="false" ht="12.8" hidden="false" customHeight="false" outlineLevel="0" collapsed="false">
      <c r="A521" s="0" t="s">
        <v>735</v>
      </c>
      <c r="B521" s="0" t="s">
        <v>736</v>
      </c>
      <c r="C521" s="0" t="s">
        <v>737</v>
      </c>
    </row>
    <row r="522" customFormat="false" ht="12.8" hidden="false" customHeight="false" outlineLevel="0" collapsed="false">
      <c r="A522" s="0" t="s">
        <v>738</v>
      </c>
      <c r="B522" s="0" t="s">
        <v>739</v>
      </c>
    </row>
    <row r="523" customFormat="false" ht="12.8" hidden="false" customHeight="false" outlineLevel="0" collapsed="false">
      <c r="A523" s="0" t="s">
        <v>740</v>
      </c>
    </row>
    <row r="524" customFormat="false" ht="12.8" hidden="false" customHeight="false" outlineLevel="0" collapsed="false">
      <c r="A524" s="0" t="s">
        <v>741</v>
      </c>
      <c r="B524" s="0" t="s">
        <v>742</v>
      </c>
      <c r="C524" s="0" t="s">
        <v>743</v>
      </c>
    </row>
    <row r="525" customFormat="false" ht="12.8" hidden="false" customHeight="false" outlineLevel="0" collapsed="false">
      <c r="A525" s="0" t="s">
        <v>744</v>
      </c>
      <c r="B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  <c r="B527" s="0" t="s">
        <v>748</v>
      </c>
      <c r="C527" s="0" t="s">
        <v>749</v>
      </c>
    </row>
    <row r="528" customFormat="false" ht="12.8" hidden="false" customHeight="false" outlineLevel="0" collapsed="false">
      <c r="A528" s="0" t="s">
        <v>750</v>
      </c>
    </row>
    <row r="529" customFormat="false" ht="12.8" hidden="false" customHeight="false" outlineLevel="0" collapsed="false">
      <c r="A529" s="0" t="s">
        <v>751</v>
      </c>
    </row>
    <row r="530" customFormat="false" ht="12.8" hidden="false" customHeight="false" outlineLevel="0" collapsed="false">
      <c r="A530" s="0" t="s">
        <v>752</v>
      </c>
      <c r="B530" s="0" t="s">
        <v>753</v>
      </c>
      <c r="C530" s="0" t="s">
        <v>479</v>
      </c>
      <c r="D530" s="0" t="s">
        <v>754</v>
      </c>
    </row>
    <row r="531" customFormat="false" ht="12.8" hidden="false" customHeight="false" outlineLevel="0" collapsed="false">
      <c r="A531" s="0" t="s">
        <v>755</v>
      </c>
    </row>
    <row r="532" customFormat="false" ht="12.8" hidden="false" customHeight="false" outlineLevel="0" collapsed="false">
      <c r="A532" s="0" t="s">
        <v>756</v>
      </c>
    </row>
    <row r="533" customFormat="false" ht="12.8" hidden="false" customHeight="false" outlineLevel="0" collapsed="false">
      <c r="A533" s="0" t="s">
        <v>757</v>
      </c>
    </row>
    <row r="534" customFormat="false" ht="12.8" hidden="false" customHeight="false" outlineLevel="0" collapsed="false">
      <c r="A534" s="0" t="s">
        <v>758</v>
      </c>
    </row>
    <row r="535" customFormat="false" ht="12.8" hidden="false" customHeight="false" outlineLevel="0" collapsed="false">
      <c r="A535" s="0" t="s">
        <v>759</v>
      </c>
    </row>
    <row r="536" customFormat="false" ht="12.8" hidden="false" customHeight="false" outlineLevel="0" collapsed="false">
      <c r="A536" s="0" t="s">
        <v>760</v>
      </c>
      <c r="B536" s="0" t="s">
        <v>761</v>
      </c>
      <c r="C536" s="0" t="s">
        <v>762</v>
      </c>
    </row>
    <row r="537" customFormat="false" ht="12.8" hidden="false" customHeight="false" outlineLevel="0" collapsed="false">
      <c r="A537" s="0" t="s">
        <v>763</v>
      </c>
    </row>
    <row r="538" customFormat="false" ht="12.8" hidden="false" customHeight="false" outlineLevel="0" collapsed="false">
      <c r="A538" s="0" t="s">
        <v>764</v>
      </c>
    </row>
    <row r="539" customFormat="false" ht="12.8" hidden="false" customHeight="false" outlineLevel="0" collapsed="false">
      <c r="A539" s="0" t="s">
        <v>765</v>
      </c>
      <c r="B539" s="0" t="s">
        <v>766</v>
      </c>
    </row>
    <row r="540" customFormat="false" ht="12.8" hidden="false" customHeight="false" outlineLevel="0" collapsed="false">
      <c r="A540" s="0" t="s">
        <v>767</v>
      </c>
      <c r="B540" s="0" t="s">
        <v>479</v>
      </c>
      <c r="C540" s="0" t="s">
        <v>768</v>
      </c>
      <c r="D540" s="0" t="s">
        <v>769</v>
      </c>
    </row>
    <row r="541" customFormat="false" ht="12.8" hidden="false" customHeight="false" outlineLevel="0" collapsed="false">
      <c r="A541" s="0" t="s">
        <v>770</v>
      </c>
    </row>
    <row r="542" customFormat="false" ht="12.8" hidden="false" customHeight="false" outlineLevel="0" collapsed="false">
      <c r="A542" s="0" t="s">
        <v>771</v>
      </c>
      <c r="B542" s="0" t="s">
        <v>772</v>
      </c>
    </row>
    <row r="543" customFormat="false" ht="12.8" hidden="false" customHeight="false" outlineLevel="0" collapsed="false">
      <c r="A543" s="0" t="s">
        <v>773</v>
      </c>
    </row>
    <row r="544" customFormat="false" ht="12.8" hidden="false" customHeight="false" outlineLevel="0" collapsed="false">
      <c r="A544" s="0" t="s">
        <v>774</v>
      </c>
      <c r="B544" s="0" t="s">
        <v>775</v>
      </c>
    </row>
    <row r="545" customFormat="false" ht="12.8" hidden="false" customHeight="false" outlineLevel="0" collapsed="false">
      <c r="A545" s="0" t="s">
        <v>776</v>
      </c>
      <c r="B545" s="0" t="s">
        <v>777</v>
      </c>
      <c r="C545" s="0" t="s">
        <v>778</v>
      </c>
    </row>
    <row r="546" customFormat="false" ht="12.8" hidden="false" customHeight="false" outlineLevel="0" collapsed="false">
      <c r="A546" s="0" t="s">
        <v>779</v>
      </c>
      <c r="B546" s="0" t="s">
        <v>780</v>
      </c>
      <c r="C546" s="0" t="s">
        <v>781</v>
      </c>
    </row>
    <row r="547" customFormat="false" ht="12.8" hidden="false" customHeight="false" outlineLevel="0" collapsed="false">
      <c r="A547" s="0" t="s">
        <v>782</v>
      </c>
    </row>
    <row r="548" customFormat="false" ht="12.8" hidden="false" customHeight="false" outlineLevel="0" collapsed="false">
      <c r="A548" s="0" t="s">
        <v>783</v>
      </c>
    </row>
    <row r="549" customFormat="false" ht="12.8" hidden="false" customHeight="false" outlineLevel="0" collapsed="false">
      <c r="A549" s="0" t="s">
        <v>784</v>
      </c>
    </row>
    <row r="550" customFormat="false" ht="12.8" hidden="false" customHeight="false" outlineLevel="0" collapsed="false">
      <c r="A550" s="0" t="s">
        <v>785</v>
      </c>
      <c r="B550" s="0" t="s">
        <v>786</v>
      </c>
      <c r="C550" s="0" t="s">
        <v>787</v>
      </c>
    </row>
    <row r="551" customFormat="false" ht="12.8" hidden="false" customHeight="false" outlineLevel="0" collapsed="false">
      <c r="A551" s="0" t="s">
        <v>788</v>
      </c>
    </row>
    <row r="552" customFormat="false" ht="12.8" hidden="false" customHeight="false" outlineLevel="0" collapsed="false">
      <c r="A552" s="0" t="s">
        <v>789</v>
      </c>
    </row>
    <row r="553" customFormat="false" ht="12.8" hidden="false" customHeight="false" outlineLevel="0" collapsed="false">
      <c r="A553" s="0" t="e">
        <f aca="false">3(‚¸_x0010_Ÿ=_x000e_\Z)</f>
        <v>#N/A</v>
      </c>
      <c r="B553" s="0" t="s">
        <v>790</v>
      </c>
    </row>
    <row r="554" customFormat="false" ht="12.8" hidden="false" customHeight="false" outlineLevel="0" collapsed="false">
      <c r="A554" s="0" t="s">
        <v>791</v>
      </c>
    </row>
    <row r="555" customFormat="false" ht="12.8" hidden="false" customHeight="false" outlineLevel="0" collapsed="false">
      <c r="A555" s="0" t="s">
        <v>792</v>
      </c>
    </row>
    <row r="556" customFormat="false" ht="12.8" hidden="false" customHeight="false" outlineLevel="0" collapsed="false">
      <c r="A556" s="0" t="s">
        <v>793</v>
      </c>
      <c r="B556" s="0" t="s">
        <v>794</v>
      </c>
    </row>
    <row r="557" customFormat="false" ht="12.8" hidden="false" customHeight="false" outlineLevel="0" collapsed="false">
      <c r="A557" s="0" t="s">
        <v>795</v>
      </c>
    </row>
    <row r="558" customFormat="false" ht="12.8" hidden="false" customHeight="false" outlineLevel="0" collapsed="false">
      <c r="A558" s="0" t="s">
        <v>796</v>
      </c>
      <c r="B558" s="0" t="s">
        <v>797</v>
      </c>
    </row>
    <row r="559" customFormat="false" ht="12.8" hidden="false" customHeight="false" outlineLevel="0" collapsed="false">
      <c r="A559" s="0" t="s">
        <v>798</v>
      </c>
    </row>
    <row r="560" customFormat="false" ht="12.8" hidden="false" customHeight="false" outlineLevel="0" collapsed="false">
      <c r="A560" s="0" t="s">
        <v>799</v>
      </c>
      <c r="B560" s="0" t="s">
        <v>800</v>
      </c>
    </row>
    <row r="561" customFormat="false" ht="12.8" hidden="false" customHeight="false" outlineLevel="0" collapsed="false">
      <c r="A561" s="0" t="s">
        <v>801</v>
      </c>
      <c r="B561" s="0" t="s">
        <v>802</v>
      </c>
      <c r="C561" s="0" t="s">
        <v>803</v>
      </c>
      <c r="D561" s="0" t="s">
        <v>804</v>
      </c>
    </row>
    <row r="562" customFormat="false" ht="12.8" hidden="false" customHeight="false" outlineLevel="0" collapsed="false">
      <c r="A562" s="0" t="s">
        <v>805</v>
      </c>
    </row>
    <row r="563" customFormat="false" ht="12.8" hidden="false" customHeight="false" outlineLevel="0" collapsed="false">
      <c r="A563" s="0" t="s">
        <v>806</v>
      </c>
      <c r="B563" s="0" t="s">
        <v>807</v>
      </c>
    </row>
    <row r="564" customFormat="false" ht="12.8" hidden="false" customHeight="false" outlineLevel="0" collapsed="false">
      <c r="A564" s="0" t="s">
        <v>808</v>
      </c>
    </row>
    <row r="565" customFormat="false" ht="12.8" hidden="false" customHeight="false" outlineLevel="0" collapsed="false">
      <c r="A565" s="0" t="s">
        <v>809</v>
      </c>
      <c r="B565" s="0" t="s">
        <v>810</v>
      </c>
    </row>
    <row r="566" customFormat="false" ht="12.8" hidden="false" customHeight="false" outlineLevel="0" collapsed="false">
      <c r="A566" s="0" t="s">
        <v>811</v>
      </c>
    </row>
    <row r="567" customFormat="false" ht="12.8" hidden="false" customHeight="false" outlineLevel="0" collapsed="false">
      <c r="A567" s="0" t="s">
        <v>812</v>
      </c>
    </row>
    <row r="568" customFormat="false" ht="12.8" hidden="false" customHeight="false" outlineLevel="0" collapsed="false">
      <c r="A568" s="0" t="s">
        <v>813</v>
      </c>
    </row>
    <row r="569" customFormat="false" ht="12.8" hidden="false" customHeight="false" outlineLevel="0" collapsed="false">
      <c r="A569" s="0" t="s">
        <v>814</v>
      </c>
      <c r="B569" s="0" t="s">
        <v>815</v>
      </c>
    </row>
    <row r="570" customFormat="false" ht="12.8" hidden="false" customHeight="false" outlineLevel="0" collapsed="false">
      <c r="A570" s="0" t="s">
        <v>816</v>
      </c>
    </row>
    <row r="571" customFormat="false" ht="12.8" hidden="false" customHeight="false" outlineLevel="0" collapsed="false">
      <c r="A571" s="0" t="s">
        <v>817</v>
      </c>
    </row>
    <row r="572" customFormat="false" ht="12.8" hidden="false" customHeight="false" outlineLevel="0" collapsed="false">
      <c r="A572" s="0" t="s">
        <v>818</v>
      </c>
      <c r="B572" s="0" t="s">
        <v>819</v>
      </c>
    </row>
    <row r="573" customFormat="false" ht="12.8" hidden="false" customHeight="false" outlineLevel="0" collapsed="false">
      <c r="A573" s="0" t="e">
        <f aca="false">2_x0018_†¹_x0019_š5_x000b_[[_x000b__x0019_çìcSC_x0013_ƒ_x0010_îÂ§ÖVfà²Ô´9‰4½ï«ø_x0004__x001a_aa@</f>
        <v>#N/A</v>
      </c>
      <c r="B573" s="0" t="s">
        <v>820</v>
      </c>
    </row>
    <row r="574" customFormat="false" ht="12.8" hidden="false" customHeight="false" outlineLevel="0" collapsed="false">
      <c r="A574" s="0" t="s">
        <v>821</v>
      </c>
    </row>
    <row r="575" customFormat="false" ht="12.8" hidden="false" customHeight="false" outlineLevel="0" collapsed="false">
      <c r="A575" s="0" t="s">
        <v>822</v>
      </c>
    </row>
    <row r="576" customFormat="false" ht="12.8" hidden="false" customHeight="false" outlineLevel="0" collapsed="false">
      <c r="A576" s="0" t="s">
        <v>823</v>
      </c>
    </row>
    <row r="577" customFormat="false" ht="12.8" hidden="false" customHeight="false" outlineLevel="0" collapsed="false">
      <c r="A577" s="0" t="s">
        <v>824</v>
      </c>
      <c r="B577" s="0" t="s">
        <v>825</v>
      </c>
    </row>
    <row r="578" customFormat="false" ht="12.8" hidden="false" customHeight="false" outlineLevel="0" collapsed="false">
      <c r="A578" s="0" t="s">
        <v>826</v>
      </c>
      <c r="B578" s="0" t="s">
        <v>827</v>
      </c>
    </row>
    <row r="579" customFormat="false" ht="12.8" hidden="false" customHeight="false" outlineLevel="0" collapsed="false">
      <c r="A579" s="0" t="s">
        <v>828</v>
      </c>
    </row>
    <row r="580" customFormat="false" ht="12.8" hidden="false" customHeight="false" outlineLevel="0" collapsed="false">
      <c r="A580" s="0" t="s">
        <v>829</v>
      </c>
    </row>
    <row r="581" customFormat="false" ht="12.8" hidden="false" customHeight="false" outlineLevel="0" collapsed="false">
      <c r="A581" s="0" t="s">
        <v>830</v>
      </c>
    </row>
    <row r="582" customFormat="false" ht="12.8" hidden="false" customHeight="false" outlineLevel="0" collapsed="false">
      <c r="A582" s="0" t="s">
        <v>831</v>
      </c>
    </row>
    <row r="583" customFormat="false" ht="12.8" hidden="false" customHeight="false" outlineLevel="0" collapsed="false">
      <c r="A583" s="0" t="s">
        <v>832</v>
      </c>
      <c r="B583" s="0" t="s">
        <v>833</v>
      </c>
      <c r="C583" s="0" t="s">
        <v>834</v>
      </c>
    </row>
    <row r="584" customFormat="false" ht="12.8" hidden="false" customHeight="false" outlineLevel="0" collapsed="false">
      <c r="A584" s="0" t="s">
        <v>835</v>
      </c>
    </row>
    <row r="585" customFormat="false" ht="12.8" hidden="false" customHeight="false" outlineLevel="0" collapsed="false">
      <c r="A585" s="0" t="s">
        <v>836</v>
      </c>
    </row>
    <row r="586" customFormat="false" ht="12.8" hidden="false" customHeight="false" outlineLevel="0" collapsed="false">
      <c r="A586" s="0" t="s">
        <v>837</v>
      </c>
      <c r="B586" s="0" t="s">
        <v>838</v>
      </c>
    </row>
    <row r="587" customFormat="false" ht="12.8" hidden="false" customHeight="false" outlineLevel="0" collapsed="false">
      <c r="A587" s="0" t="s">
        <v>839</v>
      </c>
    </row>
    <row r="588" customFormat="false" ht="12.8" hidden="false" customHeight="false" outlineLevel="0" collapsed="false">
      <c r="A588" s="0" t="s">
        <v>840</v>
      </c>
    </row>
    <row r="589" customFormat="false" ht="12.8" hidden="false" customHeight="false" outlineLevel="0" collapsed="false">
      <c r="A589" s="0" t="s">
        <v>841</v>
      </c>
      <c r="B589" s="0" t="s">
        <v>842</v>
      </c>
      <c r="C589" s="0" t="s">
        <v>843</v>
      </c>
    </row>
    <row r="590" customFormat="false" ht="12.8" hidden="false" customHeight="false" outlineLevel="0" collapsed="false">
      <c r="A590" s="0" t="s">
        <v>844</v>
      </c>
    </row>
    <row r="591" customFormat="false" ht="12.8" hidden="false" customHeight="false" outlineLevel="0" collapsed="false">
      <c r="B591" s="0" t="s">
        <v>845</v>
      </c>
    </row>
    <row r="592" customFormat="false" ht="12.8" hidden="false" customHeight="false" outlineLevel="0" collapsed="false">
      <c r="A592" s="0" t="s">
        <v>846</v>
      </c>
    </row>
    <row r="593" customFormat="false" ht="12.8" hidden="false" customHeight="false" outlineLevel="0" collapsed="false">
      <c r="A593" s="0" t="s">
        <v>847</v>
      </c>
    </row>
    <row r="594" customFormat="false" ht="12.8" hidden="false" customHeight="false" outlineLevel="0" collapsed="false">
      <c r="A594" s="0" t="s">
        <v>848</v>
      </c>
    </row>
    <row r="595" customFormat="false" ht="12.8" hidden="false" customHeight="false" outlineLevel="0" collapsed="false">
      <c r="A595" s="0" t="s">
        <v>849</v>
      </c>
    </row>
    <row r="596" customFormat="false" ht="12.8" hidden="false" customHeight="false" outlineLevel="0" collapsed="false">
      <c r="A596" s="0" t="s">
        <v>850</v>
      </c>
    </row>
    <row r="597" customFormat="false" ht="12.8" hidden="false" customHeight="false" outlineLevel="0" collapsed="false">
      <c r="A597" s="0" t="s">
        <v>851</v>
      </c>
      <c r="B597" s="0" t="s">
        <v>852</v>
      </c>
    </row>
    <row r="598" customFormat="false" ht="12.8" hidden="false" customHeight="false" outlineLevel="0" collapsed="false">
      <c r="A598" s="0" t="s">
        <v>853</v>
      </c>
    </row>
    <row r="599" customFormat="false" ht="12.8" hidden="false" customHeight="false" outlineLevel="0" collapsed="false">
      <c r="A599" s="0" t="s">
        <v>854</v>
      </c>
      <c r="B599" s="0" t="s">
        <v>855</v>
      </c>
    </row>
    <row r="600" customFormat="false" ht="12.8" hidden="false" customHeight="false" outlineLevel="0" collapsed="false">
      <c r="A600" s="0" t="s">
        <v>856</v>
      </c>
    </row>
    <row r="601" customFormat="false" ht="12.8" hidden="false" customHeight="false" outlineLevel="0" collapsed="false">
      <c r="A601" s="0" t="s">
        <v>857</v>
      </c>
    </row>
    <row r="602" customFormat="false" ht="12.8" hidden="false" customHeight="false" outlineLevel="0" collapsed="false">
      <c r="A602" s="0" t="s">
        <v>858</v>
      </c>
      <c r="B602" s="0" t="s">
        <v>859</v>
      </c>
    </row>
    <row r="603" customFormat="false" ht="12.8" hidden="false" customHeight="false" outlineLevel="0" collapsed="false">
      <c r="A603" s="0" t="s">
        <v>860</v>
      </c>
      <c r="B603" s="0" t="s">
        <v>861</v>
      </c>
    </row>
    <row r="604" customFormat="false" ht="12.8" hidden="false" customHeight="false" outlineLevel="0" collapsed="false">
      <c r="A604" s="0" t="s">
        <v>862</v>
      </c>
    </row>
    <row r="605" customFormat="false" ht="12.8" hidden="false" customHeight="false" outlineLevel="0" collapsed="false">
      <c r="A605" s="0" t="s">
        <v>863</v>
      </c>
      <c r="B605" s="0" t="s">
        <v>864</v>
      </c>
    </row>
    <row r="606" customFormat="false" ht="12.8" hidden="false" customHeight="false" outlineLevel="0" collapsed="false">
      <c r="A606" s="0" t="s">
        <v>865</v>
      </c>
    </row>
    <row r="607" customFormat="false" ht="12.8" hidden="false" customHeight="false" outlineLevel="0" collapsed="false">
      <c r="A607" s="0" t="s">
        <v>866</v>
      </c>
      <c r="B607" s="0" t="s">
        <v>867</v>
      </c>
      <c r="C607" s="0" t="s">
        <v>868</v>
      </c>
    </row>
    <row r="608" customFormat="false" ht="12.8" hidden="false" customHeight="false" outlineLevel="0" collapsed="false">
      <c r="A608" s="0" t="s">
        <v>869</v>
      </c>
    </row>
    <row r="609" customFormat="false" ht="12.8" hidden="false" customHeight="false" outlineLevel="0" collapsed="false">
      <c r="A609" s="0" t="s">
        <v>870</v>
      </c>
    </row>
    <row r="610" customFormat="false" ht="12.8" hidden="false" customHeight="false" outlineLevel="0" collapsed="false">
      <c r="A610" s="0" t="s">
        <v>871</v>
      </c>
    </row>
    <row r="611" customFormat="false" ht="12.8" hidden="false" customHeight="false" outlineLevel="0" collapsed="false">
      <c r="A611" s="0" t="s">
        <v>872</v>
      </c>
    </row>
    <row r="612" customFormat="false" ht="12.8" hidden="false" customHeight="false" outlineLevel="0" collapsed="false">
      <c r="A612" s="0" t="s">
        <v>873</v>
      </c>
    </row>
    <row r="613" customFormat="false" ht="12.8" hidden="false" customHeight="false" outlineLevel="0" collapsed="false">
      <c r="A613" s="0" t="s">
        <v>874</v>
      </c>
    </row>
    <row r="614" customFormat="false" ht="12.8" hidden="false" customHeight="false" outlineLevel="0" collapsed="false">
      <c r="A614" s="0" t="s">
        <v>875</v>
      </c>
      <c r="B614" s="0" t="s">
        <v>876</v>
      </c>
    </row>
    <row r="615" customFormat="false" ht="12.8" hidden="false" customHeight="false" outlineLevel="0" collapsed="false">
      <c r="A615" s="0" t="s">
        <v>877</v>
      </c>
    </row>
    <row r="616" customFormat="false" ht="12.8" hidden="false" customHeight="false" outlineLevel="0" collapsed="false">
      <c r="A616" s="0" t="s">
        <v>878</v>
      </c>
    </row>
    <row r="617" customFormat="false" ht="12.8" hidden="false" customHeight="false" outlineLevel="0" collapsed="false">
      <c r="A617" s="0" t="s">
        <v>879</v>
      </c>
    </row>
    <row r="618" customFormat="false" ht="12.8" hidden="false" customHeight="false" outlineLevel="0" collapsed="false">
      <c r="A618" s="0" t="s">
        <v>880</v>
      </c>
    </row>
    <row r="619" customFormat="false" ht="12.8" hidden="false" customHeight="false" outlineLevel="0" collapsed="false">
      <c r="A619" s="0" t="s">
        <v>881</v>
      </c>
    </row>
    <row r="620" customFormat="false" ht="12.8" hidden="false" customHeight="false" outlineLevel="0" collapsed="false">
      <c r="A620" s="0" t="s">
        <v>882</v>
      </c>
      <c r="B620" s="0" t="s">
        <v>883</v>
      </c>
    </row>
    <row r="621" customFormat="false" ht="12.8" hidden="false" customHeight="false" outlineLevel="0" collapsed="false">
      <c r="A621" s="0" t="s">
        <v>884</v>
      </c>
      <c r="B621" s="0" t="s">
        <v>885</v>
      </c>
    </row>
    <row r="622" customFormat="false" ht="12.8" hidden="false" customHeight="false" outlineLevel="0" collapsed="false">
      <c r="A622" s="0" t="s">
        <v>886</v>
      </c>
      <c r="B622" s="0" t="s">
        <v>887</v>
      </c>
    </row>
    <row r="623" customFormat="false" ht="12.8" hidden="false" customHeight="false" outlineLevel="0" collapsed="false">
      <c r="A623" s="0" t="s">
        <v>888</v>
      </c>
    </row>
    <row r="624" customFormat="false" ht="12.8" hidden="false" customHeight="false" outlineLevel="0" collapsed="false">
      <c r="A624" s="0" t="s">
        <v>889</v>
      </c>
      <c r="B624" s="0" t="s">
        <v>890</v>
      </c>
    </row>
    <row r="625" customFormat="false" ht="12.8" hidden="false" customHeight="false" outlineLevel="0" collapsed="false">
      <c r="A625" s="0" t="s">
        <v>891</v>
      </c>
      <c r="B625" s="0" t="s">
        <v>892</v>
      </c>
    </row>
    <row r="626" customFormat="false" ht="12.8" hidden="false" customHeight="false" outlineLevel="0" collapsed="false">
      <c r="A626" s="0" t="s">
        <v>893</v>
      </c>
    </row>
    <row r="627" customFormat="false" ht="12.8" hidden="false" customHeight="false" outlineLevel="0" collapsed="false">
      <c r="A627" s="0" t="s">
        <v>894</v>
      </c>
    </row>
    <row r="628" customFormat="false" ht="12.8" hidden="false" customHeight="false" outlineLevel="0" collapsed="false">
      <c r="A628" s="0" t="s">
        <v>895</v>
      </c>
    </row>
    <row r="629" customFormat="false" ht="12.8" hidden="false" customHeight="false" outlineLevel="0" collapsed="false">
      <c r="A629" s="0" t="s">
        <v>896</v>
      </c>
    </row>
    <row r="630" customFormat="false" ht="12.8" hidden="false" customHeight="false" outlineLevel="0" collapsed="false">
      <c r="A630" s="0" t="s">
        <v>897</v>
      </c>
    </row>
    <row r="631" customFormat="false" ht="12.8" hidden="false" customHeight="false" outlineLevel="0" collapsed="false">
      <c r="B631" s="0" t="s">
        <v>898</v>
      </c>
    </row>
    <row r="632" customFormat="false" ht="12.8" hidden="false" customHeight="false" outlineLevel="0" collapsed="false">
      <c r="A632" s="0" t="s">
        <v>899</v>
      </c>
    </row>
    <row r="633" customFormat="false" ht="12.8" hidden="false" customHeight="false" outlineLevel="0" collapsed="false">
      <c r="A633" s="0" t="s">
        <v>900</v>
      </c>
    </row>
    <row r="634" customFormat="false" ht="12.8" hidden="false" customHeight="false" outlineLevel="0" collapsed="false">
      <c r="A634" s="0" t="s">
        <v>901</v>
      </c>
      <c r="B634" s="0" t="s">
        <v>902</v>
      </c>
    </row>
    <row r="635" customFormat="false" ht="12.8" hidden="false" customHeight="false" outlineLevel="0" collapsed="false">
      <c r="A635" s="0" t="s">
        <v>903</v>
      </c>
    </row>
    <row r="636" customFormat="false" ht="12.8" hidden="false" customHeight="false" outlineLevel="0" collapsed="false">
      <c r="A636" s="0" t="s">
        <v>904</v>
      </c>
      <c r="B636" s="0" t="s">
        <v>905</v>
      </c>
    </row>
    <row r="637" customFormat="false" ht="12.8" hidden="false" customHeight="false" outlineLevel="0" collapsed="false">
      <c r="A637" s="0" t="s">
        <v>906</v>
      </c>
    </row>
    <row r="638" customFormat="false" ht="12.8" hidden="false" customHeight="false" outlineLevel="0" collapsed="false">
      <c r="A638" s="0" t="s">
        <v>907</v>
      </c>
    </row>
    <row r="639" customFormat="false" ht="12.8" hidden="false" customHeight="false" outlineLevel="0" collapsed="false">
      <c r="A639" s="0" t="s">
        <v>908</v>
      </c>
      <c r="B639" s="0" t="s">
        <v>909</v>
      </c>
      <c r="C639" s="0" t="s">
        <v>910</v>
      </c>
      <c r="D639" s="0" t="s">
        <v>911</v>
      </c>
    </row>
    <row r="640" customFormat="false" ht="12.8" hidden="false" customHeight="false" outlineLevel="0" collapsed="false">
      <c r="A640" s="0" t="s">
        <v>912</v>
      </c>
    </row>
    <row r="641" customFormat="false" ht="12.8" hidden="false" customHeight="false" outlineLevel="0" collapsed="false">
      <c r="A641" s="0" t="s">
        <v>913</v>
      </c>
    </row>
    <row r="642" customFormat="false" ht="12.8" hidden="false" customHeight="false" outlineLevel="0" collapsed="false">
      <c r="A642" s="0" t="s">
        <v>914</v>
      </c>
    </row>
    <row r="643" customFormat="false" ht="12.8" hidden="false" customHeight="false" outlineLevel="0" collapsed="false">
      <c r="A643" s="0" t="s">
        <v>915</v>
      </c>
      <c r="B643" s="0" t="s">
        <v>916</v>
      </c>
    </row>
    <row r="644" customFormat="false" ht="12.8" hidden="false" customHeight="false" outlineLevel="0" collapsed="false">
      <c r="A644" s="0" t="s">
        <v>917</v>
      </c>
      <c r="B644" s="0" t="s">
        <v>918</v>
      </c>
      <c r="C644" s="0" t="s">
        <v>919</v>
      </c>
    </row>
    <row r="645" customFormat="false" ht="12.8" hidden="false" customHeight="false" outlineLevel="0" collapsed="false">
      <c r="A645" s="0" t="s">
        <v>920</v>
      </c>
    </row>
    <row r="646" customFormat="false" ht="12.8" hidden="false" customHeight="false" outlineLevel="0" collapsed="false">
      <c r="A646" s="0" t="s">
        <v>921</v>
      </c>
    </row>
    <row r="647" customFormat="false" ht="12.8" hidden="false" customHeight="false" outlineLevel="0" collapsed="false">
      <c r="A647" s="0" t="s">
        <v>922</v>
      </c>
      <c r="B647" s="0" t="s">
        <v>923</v>
      </c>
    </row>
    <row r="648" customFormat="false" ht="12.8" hidden="false" customHeight="false" outlineLevel="0" collapsed="false">
      <c r="A648" s="0" t="s">
        <v>924</v>
      </c>
    </row>
    <row r="649" customFormat="false" ht="12.8" hidden="false" customHeight="false" outlineLevel="0" collapsed="false">
      <c r="A649" s="0" t="s">
        <v>925</v>
      </c>
    </row>
    <row r="650" customFormat="false" ht="12.8" hidden="false" customHeight="false" outlineLevel="0" collapsed="false">
      <c r="A650" s="0" t="s">
        <v>926</v>
      </c>
      <c r="B650" s="0" t="s">
        <v>927</v>
      </c>
      <c r="C650" s="0" t="s">
        <v>928</v>
      </c>
    </row>
    <row r="651" customFormat="false" ht="12.8" hidden="false" customHeight="false" outlineLevel="0" collapsed="false">
      <c r="A651" s="0" t="s">
        <v>929</v>
      </c>
    </row>
    <row r="652" customFormat="false" ht="12.8" hidden="false" customHeight="false" outlineLevel="0" collapsed="false">
      <c r="A652" s="0" t="s">
        <v>930</v>
      </c>
    </row>
    <row r="653" customFormat="false" ht="12.8" hidden="false" customHeight="false" outlineLevel="0" collapsed="false">
      <c r="A653" s="0" t="s">
        <v>931</v>
      </c>
      <c r="B653" s="0" t="s">
        <v>932</v>
      </c>
      <c r="C653" s="0" t="s">
        <v>933</v>
      </c>
      <c r="D653" s="0" t="s">
        <v>934</v>
      </c>
    </row>
    <row r="654" customFormat="false" ht="12.8" hidden="false" customHeight="false" outlineLevel="0" collapsed="false">
      <c r="A654" s="0" t="s">
        <v>935</v>
      </c>
      <c r="B654" s="0" t="s">
        <v>936</v>
      </c>
    </row>
    <row r="655" customFormat="false" ht="12.8" hidden="false" customHeight="false" outlineLevel="0" collapsed="false">
      <c r="A655" s="0" t="s">
        <v>937</v>
      </c>
    </row>
    <row r="656" customFormat="false" ht="12.8" hidden="false" customHeight="false" outlineLevel="0" collapsed="false">
      <c r="A656" s="0" t="s">
        <v>938</v>
      </c>
    </row>
    <row r="657" customFormat="false" ht="12.8" hidden="false" customHeight="false" outlineLevel="0" collapsed="false">
      <c r="A657" s="0" t="s">
        <v>939</v>
      </c>
    </row>
    <row r="658" customFormat="false" ht="12.8" hidden="false" customHeight="false" outlineLevel="0" collapsed="false">
      <c r="A658" s="0" t="s">
        <v>940</v>
      </c>
    </row>
    <row r="659" customFormat="false" ht="12.8" hidden="false" customHeight="false" outlineLevel="0" collapsed="false">
      <c r="A659" s="0" t="s">
        <v>941</v>
      </c>
    </row>
    <row r="660" customFormat="false" ht="12.8" hidden="false" customHeight="false" outlineLevel="0" collapsed="false">
      <c r="A660" s="0" t="s">
        <v>942</v>
      </c>
      <c r="B660" s="0" t="s">
        <v>943</v>
      </c>
      <c r="C660" s="0" t="s">
        <v>944</v>
      </c>
    </row>
    <row r="661" customFormat="false" ht="12.8" hidden="false" customHeight="false" outlineLevel="0" collapsed="false">
      <c r="A661" s="0" t="s">
        <v>945</v>
      </c>
    </row>
    <row r="662" customFormat="false" ht="12.8" hidden="false" customHeight="false" outlineLevel="0" collapsed="false">
      <c r="A662" s="0" t="s">
        <v>946</v>
      </c>
    </row>
    <row r="663" customFormat="false" ht="12.8" hidden="false" customHeight="false" outlineLevel="0" collapsed="false">
      <c r="A663" s="0" t="s">
        <v>947</v>
      </c>
    </row>
    <row r="664" customFormat="false" ht="12.8" hidden="false" customHeight="false" outlineLevel="0" collapsed="false">
      <c r="A664" s="0" t="s">
        <v>948</v>
      </c>
    </row>
    <row r="665" customFormat="false" ht="12.8" hidden="false" customHeight="false" outlineLevel="0" collapsed="false">
      <c r="A665" s="0" t="s">
        <v>949</v>
      </c>
    </row>
    <row r="666" customFormat="false" ht="12.8" hidden="false" customHeight="false" outlineLevel="0" collapsed="false">
      <c r="A666" s="0" t="s">
        <v>950</v>
      </c>
    </row>
    <row r="667" customFormat="false" ht="12.8" hidden="false" customHeight="false" outlineLevel="0" collapsed="false">
      <c r="A667" s="0" t="s">
        <v>951</v>
      </c>
    </row>
    <row r="668" customFormat="false" ht="12.8" hidden="false" customHeight="false" outlineLevel="0" collapsed="false">
      <c r="A668" s="0" t="s">
        <v>952</v>
      </c>
      <c r="B668" s="0" t="s">
        <v>953</v>
      </c>
    </row>
    <row r="669" customFormat="false" ht="12.8" hidden="false" customHeight="false" outlineLevel="0" collapsed="false">
      <c r="A669" s="0" t="s">
        <v>954</v>
      </c>
    </row>
    <row r="670" customFormat="false" ht="12.8" hidden="false" customHeight="false" outlineLevel="0" collapsed="false">
      <c r="A670" s="0" t="s">
        <v>955</v>
      </c>
      <c r="B670" s="0" t="s">
        <v>956</v>
      </c>
    </row>
    <row r="671" customFormat="false" ht="12.8" hidden="false" customHeight="false" outlineLevel="0" collapsed="false">
      <c r="A671" s="0" t="s">
        <v>957</v>
      </c>
    </row>
    <row r="672" customFormat="false" ht="12.8" hidden="false" customHeight="false" outlineLevel="0" collapsed="false">
      <c r="A672" s="0" t="s">
        <v>958</v>
      </c>
    </row>
    <row r="673" customFormat="false" ht="12.8" hidden="false" customHeight="false" outlineLevel="0" collapsed="false">
      <c r="A673" s="0" t="s">
        <v>959</v>
      </c>
      <c r="B673" s="0" t="s">
        <v>960</v>
      </c>
    </row>
    <row r="674" customFormat="false" ht="12.8" hidden="false" customHeight="false" outlineLevel="0" collapsed="false">
      <c r="A674" s="0" t="s">
        <v>961</v>
      </c>
    </row>
    <row r="675" customFormat="false" ht="12.8" hidden="false" customHeight="false" outlineLevel="0" collapsed="false">
      <c r="A675" s="0" t="s">
        <v>962</v>
      </c>
    </row>
    <row r="676" customFormat="false" ht="12.8" hidden="false" customHeight="false" outlineLevel="0" collapsed="false">
      <c r="A676" s="0" t="s">
        <v>963</v>
      </c>
      <c r="B676" s="0" t="s">
        <v>964</v>
      </c>
    </row>
    <row r="677" customFormat="false" ht="12.8" hidden="false" customHeight="false" outlineLevel="0" collapsed="false">
      <c r="A677" s="0" t="s">
        <v>965</v>
      </c>
    </row>
    <row r="678" customFormat="false" ht="12.8" hidden="false" customHeight="false" outlineLevel="0" collapsed="false">
      <c r="A678" s="0" t="s">
        <v>966</v>
      </c>
    </row>
    <row r="679" customFormat="false" ht="12.8" hidden="false" customHeight="false" outlineLevel="0" collapsed="false">
      <c r="A679" s="0" t="s">
        <v>967</v>
      </c>
      <c r="B679" s="0" t="s">
        <v>968</v>
      </c>
    </row>
    <row r="680" customFormat="false" ht="12.8" hidden="false" customHeight="false" outlineLevel="0" collapsed="false">
      <c r="A680" s="0" t="s">
        <v>969</v>
      </c>
    </row>
    <row r="681" customFormat="false" ht="12.8" hidden="false" customHeight="false" outlineLevel="0" collapsed="false">
      <c r="A681" s="0" t="s">
        <v>970</v>
      </c>
    </row>
    <row r="682" customFormat="false" ht="12.8" hidden="false" customHeight="false" outlineLevel="0" collapsed="false">
      <c r="A682" s="0" t="s">
        <v>971</v>
      </c>
    </row>
    <row r="683" customFormat="false" ht="12.8" hidden="false" customHeight="false" outlineLevel="0" collapsed="false">
      <c r="A683" s="0" t="s">
        <v>972</v>
      </c>
    </row>
    <row r="684" customFormat="false" ht="12.8" hidden="false" customHeight="false" outlineLevel="0" collapsed="false">
      <c r="A684" s="0" t="s">
        <v>973</v>
      </c>
      <c r="B684" s="0" t="s">
        <v>974</v>
      </c>
    </row>
    <row r="685" customFormat="false" ht="12.8" hidden="false" customHeight="false" outlineLevel="0" collapsed="false">
      <c r="A685" s="0" t="s">
        <v>975</v>
      </c>
    </row>
    <row r="686" customFormat="false" ht="12.8" hidden="false" customHeight="false" outlineLevel="0" collapsed="false">
      <c r="A686" s="0" t="s">
        <v>976</v>
      </c>
    </row>
    <row r="687" customFormat="false" ht="12.8" hidden="false" customHeight="false" outlineLevel="0" collapsed="false">
      <c r="A687" s="0" t="s">
        <v>977</v>
      </c>
    </row>
    <row r="688" customFormat="false" ht="12.8" hidden="false" customHeight="false" outlineLevel="0" collapsed="false">
      <c r="A688" s="0" t="s">
        <v>978</v>
      </c>
    </row>
    <row r="689" customFormat="false" ht="12.8" hidden="false" customHeight="false" outlineLevel="0" collapsed="false">
      <c r="A689" s="0" t="s">
        <v>979</v>
      </c>
      <c r="B689" s="0" t="s">
        <v>980</v>
      </c>
    </row>
    <row r="690" customFormat="false" ht="12.8" hidden="false" customHeight="false" outlineLevel="0" collapsed="false">
      <c r="A690" s="0" t="s">
        <v>981</v>
      </c>
    </row>
    <row r="691" customFormat="false" ht="12.8" hidden="false" customHeight="false" outlineLevel="0" collapsed="false">
      <c r="A691" s="0" t="s">
        <v>982</v>
      </c>
      <c r="B691" s="0" t="s">
        <v>983</v>
      </c>
    </row>
    <row r="692" customFormat="false" ht="12.8" hidden="false" customHeight="false" outlineLevel="0" collapsed="false">
      <c r="A692" s="0" t="s">
        <v>984</v>
      </c>
      <c r="B692" s="0" t="s">
        <v>365</v>
      </c>
    </row>
    <row r="693" customFormat="false" ht="12.8" hidden="false" customHeight="false" outlineLevel="0" collapsed="false">
      <c r="A693" s="0" t="s">
        <v>985</v>
      </c>
    </row>
    <row r="694" customFormat="false" ht="12.8" hidden="false" customHeight="false" outlineLevel="0" collapsed="false">
      <c r="A694" s="0" t="s">
        <v>986</v>
      </c>
    </row>
    <row r="695" customFormat="false" ht="12.8" hidden="false" customHeight="false" outlineLevel="0" collapsed="false">
      <c r="A695" s="0" t="s">
        <v>987</v>
      </c>
      <c r="B695" s="0" t="s">
        <v>988</v>
      </c>
    </row>
    <row r="696" customFormat="false" ht="12.8" hidden="false" customHeight="false" outlineLevel="0" collapsed="false">
      <c r="A696" s="0" t="s">
        <v>989</v>
      </c>
    </row>
    <row r="697" customFormat="false" ht="12.8" hidden="false" customHeight="false" outlineLevel="0" collapsed="false">
      <c r="A697" s="0" t="s">
        <v>990</v>
      </c>
      <c r="B697" s="0" t="s">
        <v>991</v>
      </c>
    </row>
    <row r="698" customFormat="false" ht="12.8" hidden="false" customHeight="false" outlineLevel="0" collapsed="false">
      <c r="A698" s="0" t="s">
        <v>992</v>
      </c>
    </row>
    <row r="699" customFormat="false" ht="12.8" hidden="false" customHeight="false" outlineLevel="0" collapsed="false">
      <c r="A699" s="0" t="s">
        <v>993</v>
      </c>
    </row>
    <row r="700" customFormat="false" ht="12.8" hidden="false" customHeight="false" outlineLevel="0" collapsed="false">
      <c r="A700" s="0" t="s">
        <v>994</v>
      </c>
      <c r="B700" s="0" t="s">
        <v>995</v>
      </c>
    </row>
    <row r="701" customFormat="false" ht="12.8" hidden="false" customHeight="false" outlineLevel="0" collapsed="false">
      <c r="A701" s="0" t="s">
        <v>996</v>
      </c>
    </row>
    <row r="702" customFormat="false" ht="12.8" hidden="false" customHeight="false" outlineLevel="0" collapsed="false">
      <c r="A702" s="0" t="s">
        <v>997</v>
      </c>
    </row>
    <row r="703" customFormat="false" ht="12.8" hidden="false" customHeight="false" outlineLevel="0" collapsed="false">
      <c r="A703" s="0" t="s">
        <v>998</v>
      </c>
      <c r="B703" s="0" t="s">
        <v>999</v>
      </c>
    </row>
    <row r="704" customFormat="false" ht="12.8" hidden="false" customHeight="false" outlineLevel="0" collapsed="false">
      <c r="A704" s="0" t="s">
        <v>1000</v>
      </c>
      <c r="B704" s="0" t="s">
        <v>1001</v>
      </c>
    </row>
    <row r="705" customFormat="false" ht="12.8" hidden="false" customHeight="false" outlineLevel="0" collapsed="false">
      <c r="A705" s="0" t="s">
        <v>1002</v>
      </c>
    </row>
    <row r="706" customFormat="false" ht="12.8" hidden="false" customHeight="false" outlineLevel="0" collapsed="false">
      <c r="A706" s="0" t="s">
        <v>1003</v>
      </c>
    </row>
    <row r="707" customFormat="false" ht="12.8" hidden="false" customHeight="false" outlineLevel="0" collapsed="false">
      <c r="A707" s="0" t="s">
        <v>1004</v>
      </c>
    </row>
    <row r="708" customFormat="false" ht="12.8" hidden="false" customHeight="false" outlineLevel="0" collapsed="false">
      <c r="A708" s="0" t="s">
        <v>1005</v>
      </c>
    </row>
    <row r="709" customFormat="false" ht="12.8" hidden="false" customHeight="false" outlineLevel="0" collapsed="false">
      <c r="A709" s="0" t="s">
        <v>1006</v>
      </c>
      <c r="B709" s="0" t="s">
        <v>1007</v>
      </c>
    </row>
    <row r="710" customFormat="false" ht="12.8" hidden="false" customHeight="false" outlineLevel="0" collapsed="false">
      <c r="A710" s="0" t="s">
        <v>1008</v>
      </c>
      <c r="B710" s="0" t="s">
        <v>365</v>
      </c>
    </row>
    <row r="711" customFormat="false" ht="12.8" hidden="false" customHeight="false" outlineLevel="0" collapsed="false">
      <c r="A711" s="0" t="s">
        <v>1009</v>
      </c>
      <c r="B711" s="0" t="s">
        <v>1010</v>
      </c>
      <c r="C711" s="0" t="s">
        <v>1011</v>
      </c>
    </row>
    <row r="712" customFormat="false" ht="12.8" hidden="false" customHeight="false" outlineLevel="0" collapsed="false">
      <c r="A712" s="0" t="s">
        <v>1012</v>
      </c>
      <c r="B712" s="0" t="s">
        <v>365</v>
      </c>
    </row>
    <row r="713" customFormat="false" ht="12.8" hidden="false" customHeight="false" outlineLevel="0" collapsed="false">
      <c r="A713" s="0" t="s">
        <v>1013</v>
      </c>
    </row>
    <row r="714" customFormat="false" ht="12.8" hidden="false" customHeight="false" outlineLevel="0" collapsed="false">
      <c r="A714" s="0" t="s">
        <v>1014</v>
      </c>
      <c r="B714" s="0" t="s">
        <v>1015</v>
      </c>
    </row>
    <row r="715" customFormat="false" ht="12.8" hidden="false" customHeight="false" outlineLevel="0" collapsed="false">
      <c r="A715" s="0" t="s">
        <v>1016</v>
      </c>
    </row>
    <row r="716" customFormat="false" ht="12.8" hidden="false" customHeight="false" outlineLevel="0" collapsed="false">
      <c r="A716" s="0" t="s">
        <v>1017</v>
      </c>
      <c r="B716" s="0" t="s">
        <v>1018</v>
      </c>
    </row>
    <row r="717" customFormat="false" ht="12.8" hidden="false" customHeight="false" outlineLevel="0" collapsed="false">
      <c r="A717" s="0" t="s">
        <v>1019</v>
      </c>
    </row>
    <row r="718" customFormat="false" ht="12.8" hidden="false" customHeight="false" outlineLevel="0" collapsed="false">
      <c r="A718" s="0" t="s">
        <v>1020</v>
      </c>
    </row>
    <row r="719" customFormat="false" ht="12.8" hidden="false" customHeight="false" outlineLevel="0" collapsed="false">
      <c r="A719" s="0" t="s">
        <v>1021</v>
      </c>
    </row>
    <row r="720" customFormat="false" ht="12.8" hidden="false" customHeight="false" outlineLevel="0" collapsed="false">
      <c r="A720" s="0" t="s">
        <v>1022</v>
      </c>
    </row>
    <row r="721" customFormat="false" ht="12.8" hidden="false" customHeight="false" outlineLevel="0" collapsed="false">
      <c r="A721" s="0" t="s">
        <v>1023</v>
      </c>
    </row>
    <row r="722" customFormat="false" ht="12.8" hidden="false" customHeight="false" outlineLevel="0" collapsed="false">
      <c r="A722" s="0" t="s">
        <v>1024</v>
      </c>
    </row>
    <row r="723" customFormat="false" ht="12.8" hidden="false" customHeight="false" outlineLevel="0" collapsed="false">
      <c r="A723" s="0" t="s">
        <v>1025</v>
      </c>
    </row>
    <row r="724" customFormat="false" ht="12.8" hidden="false" customHeight="false" outlineLevel="0" collapsed="false">
      <c r="A724" s="0" t="s">
        <v>1026</v>
      </c>
    </row>
    <row r="725" customFormat="false" ht="12.8" hidden="false" customHeight="false" outlineLevel="0" collapsed="false">
      <c r="A725" s="0" t="s">
        <v>1027</v>
      </c>
    </row>
    <row r="726" customFormat="false" ht="12.8" hidden="false" customHeight="false" outlineLevel="0" collapsed="false">
      <c r="A726" s="0" t="s">
        <v>1028</v>
      </c>
    </row>
    <row r="727" customFormat="false" ht="12.8" hidden="false" customHeight="false" outlineLevel="0" collapsed="false">
      <c r="A727" s="0" t="s">
        <v>1029</v>
      </c>
      <c r="B727" s="0" t="s">
        <v>1030</v>
      </c>
    </row>
    <row r="728" customFormat="false" ht="12.8" hidden="false" customHeight="false" outlineLevel="0" collapsed="false">
      <c r="A728" s="0" t="s">
        <v>1031</v>
      </c>
      <c r="B728" s="0" t="s">
        <v>1032</v>
      </c>
      <c r="C728" s="0" t="s">
        <v>1033</v>
      </c>
    </row>
    <row r="729" customFormat="false" ht="12.8" hidden="false" customHeight="false" outlineLevel="0" collapsed="false">
      <c r="A729" s="0" t="s">
        <v>1034</v>
      </c>
    </row>
    <row r="730" customFormat="false" ht="12.8" hidden="false" customHeight="false" outlineLevel="0" collapsed="false">
      <c r="A730" s="0" t="s">
        <v>1035</v>
      </c>
      <c r="B730" s="0" t="s">
        <v>1036</v>
      </c>
    </row>
    <row r="731" customFormat="false" ht="12.8" hidden="false" customHeight="false" outlineLevel="0" collapsed="false">
      <c r="A731" s="0" t="s">
        <v>1037</v>
      </c>
    </row>
    <row r="732" customFormat="false" ht="12.8" hidden="false" customHeight="false" outlineLevel="0" collapsed="false">
      <c r="A732" s="0" t="s">
        <v>1038</v>
      </c>
    </row>
    <row r="733" customFormat="false" ht="12.8" hidden="false" customHeight="false" outlineLevel="0" collapsed="false">
      <c r="A733" s="0" t="s">
        <v>1039</v>
      </c>
    </row>
    <row r="734" customFormat="false" ht="12.8" hidden="false" customHeight="false" outlineLevel="0" collapsed="false">
      <c r="A734" s="0" t="s">
        <v>1040</v>
      </c>
    </row>
    <row r="735" customFormat="false" ht="12.8" hidden="false" customHeight="false" outlineLevel="0" collapsed="false">
      <c r="A735" s="0" t="s">
        <v>1041</v>
      </c>
    </row>
    <row r="736" customFormat="false" ht="12.8" hidden="false" customHeight="false" outlineLevel="0" collapsed="false">
      <c r="A736" s="0" t="s">
        <v>1042</v>
      </c>
    </row>
    <row r="737" customFormat="false" ht="12.8" hidden="false" customHeight="false" outlineLevel="0" collapsed="false">
      <c r="A737" s="0" t="s">
        <v>1043</v>
      </c>
    </row>
    <row r="738" customFormat="false" ht="12.8" hidden="false" customHeight="false" outlineLevel="0" collapsed="false">
      <c r="A738" s="0" t="s">
        <v>1044</v>
      </c>
      <c r="B738" s="0" t="s">
        <v>1045</v>
      </c>
    </row>
    <row r="739" customFormat="false" ht="12.8" hidden="false" customHeight="false" outlineLevel="0" collapsed="false">
      <c r="A739" s="0" t="s">
        <v>1046</v>
      </c>
    </row>
    <row r="740" customFormat="false" ht="12.8" hidden="false" customHeight="false" outlineLevel="0" collapsed="false">
      <c r="A740" s="0" t="s">
        <v>1047</v>
      </c>
    </row>
    <row r="741" customFormat="false" ht="12.8" hidden="false" customHeight="false" outlineLevel="0" collapsed="false">
      <c r="A741" s="0" t="s">
        <v>1048</v>
      </c>
      <c r="B741" s="0" t="s">
        <v>1049</v>
      </c>
      <c r="C741" s="0" t="s">
        <v>1050</v>
      </c>
    </row>
    <row r="742" customFormat="false" ht="12.8" hidden="false" customHeight="false" outlineLevel="0" collapsed="false">
      <c r="A742" s="0" t="s">
        <v>1051</v>
      </c>
    </row>
    <row r="743" customFormat="false" ht="12.8" hidden="false" customHeight="false" outlineLevel="0" collapsed="false">
      <c r="A743" s="0" t="s">
        <v>1052</v>
      </c>
    </row>
    <row r="744" customFormat="false" ht="12.8" hidden="false" customHeight="false" outlineLevel="0" collapsed="false">
      <c r="A744" s="0" t="s">
        <v>1053</v>
      </c>
    </row>
    <row r="745" customFormat="false" ht="12.8" hidden="false" customHeight="false" outlineLevel="0" collapsed="false">
      <c r="A745" s="0" t="s">
        <v>1054</v>
      </c>
      <c r="B745" s="0" t="s">
        <v>1055</v>
      </c>
    </row>
    <row r="746" customFormat="false" ht="12.8" hidden="false" customHeight="false" outlineLevel="0" collapsed="false">
      <c r="A746" s="0" t="s">
        <v>1056</v>
      </c>
    </row>
    <row r="747" customFormat="false" ht="12.8" hidden="false" customHeight="false" outlineLevel="0" collapsed="false">
      <c r="A747" s="0" t="s">
        <v>1057</v>
      </c>
    </row>
    <row r="748" customFormat="false" ht="12.8" hidden="false" customHeight="false" outlineLevel="0" collapsed="false">
      <c r="A748" s="0" t="s">
        <v>1058</v>
      </c>
    </row>
    <row r="749" customFormat="false" ht="12.8" hidden="false" customHeight="false" outlineLevel="0" collapsed="false">
      <c r="A749" s="0" t="s">
        <v>1059</v>
      </c>
      <c r="B749" s="0" t="s">
        <v>1060</v>
      </c>
    </row>
    <row r="750" customFormat="false" ht="12.8" hidden="false" customHeight="false" outlineLevel="0" collapsed="false">
      <c r="A750" s="0" t="s">
        <v>1061</v>
      </c>
    </row>
    <row r="751" customFormat="false" ht="12.8" hidden="false" customHeight="false" outlineLevel="0" collapsed="false">
      <c r="A751" s="0" t="s">
        <v>1062</v>
      </c>
      <c r="B751" s="0" t="s">
        <v>479</v>
      </c>
      <c r="C751" s="0" t="s">
        <v>1063</v>
      </c>
    </row>
    <row r="752" customFormat="false" ht="12.8" hidden="false" customHeight="false" outlineLevel="0" collapsed="false">
      <c r="A752" s="0" t="s">
        <v>1064</v>
      </c>
      <c r="B752" s="0" t="s">
        <v>1065</v>
      </c>
    </row>
    <row r="753" customFormat="false" ht="12.8" hidden="false" customHeight="false" outlineLevel="0" collapsed="false">
      <c r="A753" s="0" t="e">
        <f aca="false">6_x0011_ƒ¸_x0010_œ#</f>
        <v>#N/A</v>
      </c>
    </row>
    <row r="754" customFormat="false" ht="12.8" hidden="false" customHeight="false" outlineLevel="0" collapsed="false">
      <c r="A754" s="0" t="s">
        <v>1066</v>
      </c>
      <c r="B754" s="0" t="s">
        <v>1067</v>
      </c>
    </row>
    <row r="755" customFormat="false" ht="12.8" hidden="false" customHeight="false" outlineLevel="0" collapsed="false">
      <c r="A755" s="0" t="s">
        <v>1068</v>
      </c>
    </row>
    <row r="756" customFormat="false" ht="12.8" hidden="false" customHeight="false" outlineLevel="0" collapsed="false">
      <c r="A756" s="0" t="s">
        <v>1069</v>
      </c>
      <c r="B756" s="0" t="s">
        <v>1070</v>
      </c>
    </row>
    <row r="757" customFormat="false" ht="12.8" hidden="false" customHeight="false" outlineLevel="0" collapsed="false">
      <c r="A757" s="0" t="s">
        <v>1071</v>
      </c>
    </row>
    <row r="758" customFormat="false" ht="12.8" hidden="false" customHeight="false" outlineLevel="0" collapsed="false">
      <c r="A758" s="0" t="s">
        <v>1072</v>
      </c>
    </row>
    <row r="759" customFormat="false" ht="12.8" hidden="false" customHeight="false" outlineLevel="0" collapsed="false">
      <c r="A759" s="0" t="s">
        <v>1073</v>
      </c>
      <c r="B759" s="0" t="s">
        <v>1074</v>
      </c>
    </row>
    <row r="760" customFormat="false" ht="12.8" hidden="false" customHeight="false" outlineLevel="0" collapsed="false">
      <c r="A760" s="0" t="s">
        <v>1075</v>
      </c>
    </row>
    <row r="761" customFormat="false" ht="12.8" hidden="false" customHeight="false" outlineLevel="0" collapsed="false">
      <c r="A761" s="0" t="s">
        <v>1076</v>
      </c>
      <c r="B761" s="0" t="s">
        <v>479</v>
      </c>
      <c r="C761" s="0" t="s">
        <v>1077</v>
      </c>
    </row>
    <row r="762" customFormat="false" ht="12.8" hidden="false" customHeight="false" outlineLevel="0" collapsed="false">
      <c r="A762" s="0" t="s">
        <v>1078</v>
      </c>
    </row>
    <row r="763" customFormat="false" ht="12.8" hidden="false" customHeight="false" outlineLevel="0" collapsed="false">
      <c r="A763" s="0" t="s">
        <v>1079</v>
      </c>
    </row>
    <row r="764" customFormat="false" ht="12.8" hidden="false" customHeight="false" outlineLevel="0" collapsed="false">
      <c r="A764" s="0" t="s">
        <v>1080</v>
      </c>
    </row>
    <row r="765" customFormat="false" ht="12.8" hidden="false" customHeight="false" outlineLevel="0" collapsed="false">
      <c r="A765" s="0" t="s">
        <v>1081</v>
      </c>
    </row>
    <row r="766" customFormat="false" ht="12.8" hidden="false" customHeight="false" outlineLevel="0" collapsed="false">
      <c r="A766" s="0" t="s">
        <v>1082</v>
      </c>
      <c r="B766" s="0" t="s">
        <v>1083</v>
      </c>
      <c r="C766" s="0" t="s">
        <v>1084</v>
      </c>
    </row>
    <row r="767" customFormat="false" ht="12.8" hidden="false" customHeight="false" outlineLevel="0" collapsed="false">
      <c r="A767" s="0" t="s">
        <v>1085</v>
      </c>
    </row>
    <row r="768" customFormat="false" ht="12.8" hidden="false" customHeight="false" outlineLevel="0" collapsed="false">
      <c r="A768" s="0" t="s">
        <v>1086</v>
      </c>
    </row>
    <row r="769" customFormat="false" ht="12.8" hidden="false" customHeight="false" outlineLevel="0" collapsed="false">
      <c r="A769" s="0" t="s">
        <v>1087</v>
      </c>
    </row>
    <row r="770" customFormat="false" ht="12.8" hidden="false" customHeight="false" outlineLevel="0" collapsed="false">
      <c r="A770" s="0" t="s">
        <v>1088</v>
      </c>
    </row>
    <row r="771" customFormat="false" ht="12.8" hidden="false" customHeight="false" outlineLevel="0" collapsed="false">
      <c r="A771" s="0" t="s">
        <v>1089</v>
      </c>
      <c r="B771" s="0" t="s">
        <v>1090</v>
      </c>
    </row>
    <row r="772" customFormat="false" ht="12.8" hidden="false" customHeight="false" outlineLevel="0" collapsed="false">
      <c r="A772" s="0" t="s">
        <v>1091</v>
      </c>
    </row>
    <row r="773" customFormat="false" ht="12.8" hidden="false" customHeight="false" outlineLevel="0" collapsed="false">
      <c r="A773" s="0" t="s">
        <v>1092</v>
      </c>
    </row>
    <row r="774" customFormat="false" ht="12.8" hidden="false" customHeight="false" outlineLevel="0" collapsed="false">
      <c r="A774" s="0" t="e">
        <f aca="false">6_x0011_ƒ¸_x0010_#_x0007_XY0_x0014_ÞóaPB_x001a_Š_x0011_ìÛ«×ZgÚŠ×°'‹1´æ¯ä_x000b__x0014_ibE+šÁLÜÚKt_x0006_':–+X_x0018_‡_x0003_ç¾_x0004_I_x0018_à®#_v‘siƒÖ_x0008__x0015_¾Àã¥_x000f_Œ/y‹¦A¶kÚ:é_x0003_W'½Û_x001f_Òby" 8Ï&lt;a[_x0014_·deÈÚë0«ÞÝçª_x001a_Ý“¥¡{V„YWC..nœ’ó_x000e_Uºr‚¿ŒžÏù“_x0010_Ìm5W0.y×m_x0003_–õhÖ_x0017_¬E_x0019_(aôü`üÏ_x001c_ìÃÁªû‘ízL6´</f>
        <v>#N/A</v>
      </c>
      <c r="B774" s="0" t="s">
        <v>1093</v>
      </c>
    </row>
    <row r="775" customFormat="false" ht="12.8" hidden="false" customHeight="false" outlineLevel="0" collapsed="false">
      <c r="A775" s="0" t="s">
        <v>1094</v>
      </c>
      <c r="B775" s="0" t="s">
        <v>1095</v>
      </c>
    </row>
    <row r="776" customFormat="false" ht="12.8" hidden="false" customHeight="false" outlineLevel="0" collapsed="false">
      <c r="A776" s="0" t="s">
        <v>1096</v>
      </c>
    </row>
    <row r="777" customFormat="false" ht="12.8" hidden="false" customHeight="false" outlineLevel="0" collapsed="false">
      <c r="A777" s="0" t="s">
        <v>1097</v>
      </c>
      <c r="B777" s="0" t="s">
        <v>1098</v>
      </c>
      <c r="C777" s="0" t="s">
        <v>1099</v>
      </c>
    </row>
    <row r="778" customFormat="false" ht="12.8" hidden="false" customHeight="false" outlineLevel="0" collapsed="false">
      <c r="A778" s="0" t="s">
        <v>1100</v>
      </c>
    </row>
    <row r="779" customFormat="false" ht="12.8" hidden="false" customHeight="false" outlineLevel="0" collapsed="false">
      <c r="A779" s="0" t="s">
        <v>1101</v>
      </c>
    </row>
    <row r="780" customFormat="false" ht="12.8" hidden="false" customHeight="false" outlineLevel="0" collapsed="false">
      <c r="A780" s="0" t="s">
        <v>1102</v>
      </c>
    </row>
    <row r="781" customFormat="false" ht="12.8" hidden="false" customHeight="false" outlineLevel="0" collapsed="false">
      <c r="A781" s="0" t="s">
        <v>1103</v>
      </c>
      <c r="B781" s="0" t="s">
        <v>1104</v>
      </c>
      <c r="C781" s="0" t="s">
        <v>1105</v>
      </c>
    </row>
    <row r="782" customFormat="false" ht="12.8" hidden="false" customHeight="false" outlineLevel="0" collapsed="false">
      <c r="A782" s="0" t="s">
        <v>1106</v>
      </c>
      <c r="B782" s="0" t="s">
        <v>1107</v>
      </c>
    </row>
    <row r="783" customFormat="false" ht="12.8" hidden="false" customHeight="false" outlineLevel="0" collapsed="false">
      <c r="A783" s="0" t="s">
        <v>1108</v>
      </c>
    </row>
    <row r="784" customFormat="false" ht="12.8" hidden="false" customHeight="false" outlineLevel="0" collapsed="false">
      <c r="A784" s="0" t="s">
        <v>1109</v>
      </c>
    </row>
    <row r="785" customFormat="false" ht="12.8" hidden="false" customHeight="false" outlineLevel="0" collapsed="false">
      <c r="A785" s="0" t="s">
        <v>1110</v>
      </c>
      <c r="B785" s="0" t="s">
        <v>1111</v>
      </c>
    </row>
    <row r="786" customFormat="false" ht="12.8" hidden="false" customHeight="false" outlineLevel="0" collapsed="false">
      <c r="A786" s="0" t="s">
        <v>1112</v>
      </c>
      <c r="B786" s="0" t="s">
        <v>1113</v>
      </c>
    </row>
    <row r="787" customFormat="false" ht="12.8" hidden="false" customHeight="false" outlineLevel="0" collapsed="false">
      <c r="A787" s="0" t="s">
        <v>1114</v>
      </c>
      <c r="B787" s="0" t="s">
        <v>1115</v>
      </c>
    </row>
    <row r="788" customFormat="false" ht="12.8" hidden="false" customHeight="false" outlineLevel="0" collapsed="false">
      <c r="A788" s="0" t="s">
        <v>1116</v>
      </c>
    </row>
    <row r="789" customFormat="false" ht="12.8" hidden="false" customHeight="false" outlineLevel="0" collapsed="false">
      <c r="A789" s="0" t="s">
        <v>1117</v>
      </c>
      <c r="B789" s="0" t="s">
        <v>1118</v>
      </c>
    </row>
    <row r="790" customFormat="false" ht="12.8" hidden="false" customHeight="false" outlineLevel="0" collapsed="false">
      <c r="A790" s="0" t="s">
        <v>1119</v>
      </c>
    </row>
    <row r="791" customFormat="false" ht="12.8" hidden="false" customHeight="false" outlineLevel="0" collapsed="false">
      <c r="A791" s="0" t="s">
        <v>1120</v>
      </c>
    </row>
    <row r="792" customFormat="false" ht="12.8" hidden="false" customHeight="false" outlineLevel="0" collapsed="false">
      <c r="A792" s="0" t="s">
        <v>1121</v>
      </c>
      <c r="B792" s="0" t="s">
        <v>1122</v>
      </c>
    </row>
    <row r="793" customFormat="false" ht="12.8" hidden="false" customHeight="false" outlineLevel="0" collapsed="false">
      <c r="A793" s="0" t="e">
        <f aca="false">6_x0011_ƒ¸_x0010_#_x000f__V:_x001a_ÞóaPB_x001a_Š_x0011_îÛ§ÑZiØ¶ï±'‹1´æ¬û_x0012__x001a_cfG&amp;¦ùMÜÚKt_x0006__x0003_8#|œ*e †_x0003_ç¾_x0004_ŒV_x0001_æ¯)QO…¨riƒÖ_x0008__x0016_ Äõ¡</f>
        <v>#N/A</v>
      </c>
    </row>
    <row r="794" customFormat="false" ht="12.8" hidden="false" customHeight="false" outlineLevel="0" collapsed="false">
      <c r="A794" s="0" t="s">
        <v>1123</v>
      </c>
    </row>
    <row r="795" customFormat="false" ht="12.8" hidden="false" customHeight="false" outlineLevel="0" collapsed="false">
      <c r="A795" s="0" t="s">
        <v>1124</v>
      </c>
      <c r="B795" s="0" t="s">
        <v>1125</v>
      </c>
      <c r="C795" s="0" t="s">
        <v>1126</v>
      </c>
      <c r="D795" s="0" t="s">
        <v>1127</v>
      </c>
      <c r="E795" s="0" t="s">
        <v>1128</v>
      </c>
    </row>
    <row r="796" customFormat="false" ht="12.8" hidden="false" customHeight="false" outlineLevel="0" collapsed="false">
      <c r="A796" s="0" t="s">
        <v>1129</v>
      </c>
    </row>
    <row r="797" customFormat="false" ht="12.8" hidden="false" customHeight="false" outlineLevel="0" collapsed="false">
      <c r="A797" s="0" t="s">
        <v>1130</v>
      </c>
    </row>
    <row r="798" customFormat="false" ht="12.8" hidden="false" customHeight="false" outlineLevel="0" collapsed="false">
      <c r="A798" s="0" t="s">
        <v>1131</v>
      </c>
    </row>
    <row r="799" customFormat="false" ht="12.8" hidden="false" customHeight="false" outlineLevel="0" collapsed="false">
      <c r="A799" s="0" t="s">
        <v>1132</v>
      </c>
    </row>
    <row r="800" customFormat="false" ht="12.8" hidden="false" customHeight="false" outlineLevel="0" collapsed="false">
      <c r="A800" s="0" t="s">
        <v>1133</v>
      </c>
    </row>
    <row r="801" customFormat="false" ht="12.8" hidden="false" customHeight="false" outlineLevel="0" collapsed="false">
      <c r="A801" s="0" t="s">
        <v>1134</v>
      </c>
    </row>
    <row r="802" customFormat="false" ht="12.8" hidden="false" customHeight="false" outlineLevel="0" collapsed="false">
      <c r="A802" s="0" t="s">
        <v>1135</v>
      </c>
    </row>
    <row r="803" customFormat="false" ht="12.8" hidden="false" customHeight="false" outlineLevel="0" collapsed="false">
      <c r="A803" s="0" t="s">
        <v>1136</v>
      </c>
    </row>
    <row r="804" customFormat="false" ht="12.8" hidden="false" customHeight="false" outlineLevel="0" collapsed="false">
      <c r="A804" s="0" t="s">
        <v>1137</v>
      </c>
    </row>
    <row r="805" customFormat="false" ht="12.8" hidden="false" customHeight="false" outlineLevel="0" collapsed="false">
      <c r="A805" s="0" t="s">
        <v>1138</v>
      </c>
    </row>
    <row r="806" customFormat="false" ht="12.8" hidden="false" customHeight="false" outlineLevel="0" collapsed="false">
      <c r="A806" s="0" t="s">
        <v>1139</v>
      </c>
      <c r="B806" s="0" t="s">
        <v>1140</v>
      </c>
    </row>
    <row r="807" customFormat="false" ht="12.8" hidden="false" customHeight="false" outlineLevel="0" collapsed="false">
      <c r="A807" s="0" t="s">
        <v>1141</v>
      </c>
      <c r="B807" s="0" t="s">
        <v>1142</v>
      </c>
      <c r="C807" s="0" t="s">
        <v>1143</v>
      </c>
    </row>
    <row r="808" customFormat="false" ht="12.8" hidden="false" customHeight="false" outlineLevel="0" collapsed="false">
      <c r="A808" s="0" t="s">
        <v>1144</v>
      </c>
    </row>
    <row r="809" customFormat="false" ht="12.8" hidden="false" customHeight="false" outlineLevel="0" collapsed="false">
      <c r="A809" s="0" t="s">
        <v>1145</v>
      </c>
    </row>
    <row r="810" customFormat="false" ht="12.8" hidden="false" customHeight="false" outlineLevel="0" collapsed="false">
      <c r="A810" s="0" t="s">
        <v>1146</v>
      </c>
    </row>
    <row r="811" customFormat="false" ht="12.8" hidden="false" customHeight="false" outlineLevel="0" collapsed="false">
      <c r="A811" s="0" t="s">
        <v>1147</v>
      </c>
    </row>
    <row r="812" customFormat="false" ht="12.8" hidden="false" customHeight="false" outlineLevel="0" collapsed="false">
      <c r="B812" s="0" t="s">
        <v>1148</v>
      </c>
    </row>
    <row r="813" customFormat="false" ht="12.8" hidden="false" customHeight="false" outlineLevel="0" collapsed="false">
      <c r="A813" s="0" t="s">
        <v>1149</v>
      </c>
    </row>
    <row r="814" customFormat="false" ht="12.8" hidden="false" customHeight="false" outlineLevel="0" collapsed="false">
      <c r="A814" s="0" t="s">
        <v>1150</v>
      </c>
      <c r="B814" s="0" t="s">
        <v>1151</v>
      </c>
      <c r="C814" s="0" t="s">
        <v>1152</v>
      </c>
    </row>
    <row r="815" customFormat="false" ht="12.8" hidden="false" customHeight="false" outlineLevel="0" collapsed="false">
      <c r="A815" s="0" t="s">
        <v>1153</v>
      </c>
    </row>
    <row r="816" customFormat="false" ht="12.8" hidden="false" customHeight="false" outlineLevel="0" collapsed="false">
      <c r="A816" s="0" t="s">
        <v>1154</v>
      </c>
      <c r="B816" s="0" t="s">
        <v>1155</v>
      </c>
    </row>
    <row r="817" customFormat="false" ht="12.8" hidden="false" customHeight="false" outlineLevel="0" collapsed="false">
      <c r="A817" s="0" t="s">
        <v>1156</v>
      </c>
    </row>
    <row r="818" customFormat="false" ht="12.8" hidden="false" customHeight="false" outlineLevel="0" collapsed="false">
      <c r="A818" s="0" t="s">
        <v>1157</v>
      </c>
    </row>
    <row r="819" customFormat="false" ht="12.8" hidden="false" customHeight="false" outlineLevel="0" collapsed="false">
      <c r="A819" s="0" t="s">
        <v>1158</v>
      </c>
    </row>
    <row r="820" customFormat="false" ht="12.8" hidden="false" customHeight="false" outlineLevel="0" collapsed="false">
      <c r="A820" s="0" t="s">
        <v>1159</v>
      </c>
      <c r="B820" s="0" t="s">
        <v>1160</v>
      </c>
    </row>
    <row r="821" customFormat="false" ht="12.8" hidden="false" customHeight="false" outlineLevel="0" collapsed="false">
      <c r="A821" s="0" t="s">
        <v>1161</v>
      </c>
      <c r="B821" s="0" t="s">
        <v>1162</v>
      </c>
    </row>
    <row r="822" customFormat="false" ht="12.8" hidden="false" customHeight="false" outlineLevel="0" collapsed="false">
      <c r="A822" s="0" t="s">
        <v>1163</v>
      </c>
    </row>
    <row r="823" customFormat="false" ht="12.8" hidden="false" customHeight="false" outlineLevel="0" collapsed="false">
      <c r="A823" s="0" t="s">
        <v>1164</v>
      </c>
    </row>
    <row r="824" customFormat="false" ht="12.8" hidden="false" customHeight="false" outlineLevel="0" collapsed="false">
      <c r="A824" s="0" t="s">
        <v>1165</v>
      </c>
      <c r="B824" s="0" t="s">
        <v>1166</v>
      </c>
    </row>
    <row r="825" customFormat="false" ht="12.8" hidden="false" customHeight="false" outlineLevel="0" collapsed="false">
      <c r="A825" s="0" t="s">
        <v>1167</v>
      </c>
    </row>
    <row r="826" customFormat="false" ht="12.8" hidden="false" customHeight="false" outlineLevel="0" collapsed="false">
      <c r="A826" s="0" t="s">
        <v>1168</v>
      </c>
      <c r="B826" s="0" t="s">
        <v>1169</v>
      </c>
    </row>
    <row r="827" customFormat="false" ht="12.8" hidden="false" customHeight="false" outlineLevel="0" collapsed="false">
      <c r="A827" s="0" t="s">
        <v>1170</v>
      </c>
      <c r="B827" s="0" t="s">
        <v>1171</v>
      </c>
    </row>
    <row r="828" customFormat="false" ht="12.8" hidden="false" customHeight="false" outlineLevel="0" collapsed="false">
      <c r="A828" s="0" t="s">
        <v>1172</v>
      </c>
    </row>
    <row r="829" customFormat="false" ht="12.8" hidden="false" customHeight="false" outlineLevel="0" collapsed="false">
      <c r="A829" s="0" t="s">
        <v>1173</v>
      </c>
    </row>
    <row r="830" customFormat="false" ht="12.8" hidden="false" customHeight="false" outlineLevel="0" collapsed="false">
      <c r="A830" s="0" t="s">
        <v>1174</v>
      </c>
    </row>
    <row r="831" customFormat="false" ht="12.8" hidden="false" customHeight="false" outlineLevel="0" collapsed="false">
      <c r="A831" s="0" t="s">
        <v>1175</v>
      </c>
      <c r="B831" s="0" t="s">
        <v>1176</v>
      </c>
    </row>
    <row r="832" customFormat="false" ht="12.8" hidden="false" customHeight="false" outlineLevel="0" collapsed="false">
      <c r="A832" s="0" t="s">
        <v>1177</v>
      </c>
      <c r="B832" s="0" t="s">
        <v>1178</v>
      </c>
    </row>
    <row r="833" customFormat="false" ht="12.8" hidden="false" customHeight="false" outlineLevel="0" collapsed="false">
      <c r="A833" s="0" t="s">
        <v>1179</v>
      </c>
    </row>
    <row r="834" customFormat="false" ht="12.8" hidden="false" customHeight="false" outlineLevel="0" collapsed="false">
      <c r="A834" s="0" t="s">
        <v>1180</v>
      </c>
      <c r="B834" s="0" t="s">
        <v>1181</v>
      </c>
      <c r="C834" s="0" t="s">
        <v>1182</v>
      </c>
    </row>
    <row r="835" customFormat="false" ht="12.8" hidden="false" customHeight="false" outlineLevel="0" collapsed="false">
      <c r="A835" s="0" t="s">
        <v>1183</v>
      </c>
    </row>
    <row r="836" customFormat="false" ht="12.8" hidden="false" customHeight="false" outlineLevel="0" collapsed="false">
      <c r="A836" s="0" t="s">
        <v>1184</v>
      </c>
    </row>
    <row r="837" customFormat="false" ht="12.8" hidden="false" customHeight="false" outlineLevel="0" collapsed="false">
      <c r="A837" s="0" t="s">
        <v>1185</v>
      </c>
    </row>
    <row r="838" customFormat="false" ht="12.8" hidden="false" customHeight="false" outlineLevel="0" collapsed="false">
      <c r="A838" s="0" t="s">
        <v>1186</v>
      </c>
      <c r="B838" s="0" t="s">
        <v>1187</v>
      </c>
      <c r="C838" s="0" t="s">
        <v>143</v>
      </c>
    </row>
    <row r="839" customFormat="false" ht="12.8" hidden="false" customHeight="false" outlineLevel="0" collapsed="false">
      <c r="A839" s="0" t="s">
        <v>1188</v>
      </c>
      <c r="B839" s="0" t="s">
        <v>1189</v>
      </c>
    </row>
    <row r="840" customFormat="false" ht="12.8" hidden="false" customHeight="false" outlineLevel="0" collapsed="false">
      <c r="A840" s="0" t="s">
        <v>1190</v>
      </c>
    </row>
    <row r="841" customFormat="false" ht="12.8" hidden="false" customHeight="false" outlineLevel="0" collapsed="false">
      <c r="A841" s="0" t="s">
        <v>1191</v>
      </c>
    </row>
    <row r="842" customFormat="false" ht="12.8" hidden="false" customHeight="false" outlineLevel="0" collapsed="false">
      <c r="A842" s="0" t="s">
        <v>1192</v>
      </c>
    </row>
    <row r="843" customFormat="false" ht="12.8" hidden="false" customHeight="false" outlineLevel="0" collapsed="false">
      <c r="A843" s="0" t="s">
        <v>1193</v>
      </c>
    </row>
    <row r="844" customFormat="false" ht="12.8" hidden="false" customHeight="false" outlineLevel="0" collapsed="false">
      <c r="A844" s="0" t="s">
        <v>1194</v>
      </c>
      <c r="B844" s="0" t="s">
        <v>1195</v>
      </c>
      <c r="C844" s="0" t="s">
        <v>1196</v>
      </c>
      <c r="D844" s="0" t="s">
        <v>1197</v>
      </c>
      <c r="E844" s="0" t="s">
        <v>1198</v>
      </c>
      <c r="F844" s="0" t="s">
        <v>1199</v>
      </c>
    </row>
    <row r="845" customFormat="false" ht="12.8" hidden="false" customHeight="false" outlineLevel="0" collapsed="false">
      <c r="A845" s="0" t="s">
        <v>1200</v>
      </c>
      <c r="B845" s="0" t="s">
        <v>1201</v>
      </c>
    </row>
    <row r="846" customFormat="false" ht="12.8" hidden="false" customHeight="false" outlineLevel="0" collapsed="false">
      <c r="A846" s="0" t="s">
        <v>1202</v>
      </c>
    </row>
    <row r="847" customFormat="false" ht="12.8" hidden="false" customHeight="false" outlineLevel="0" collapsed="false">
      <c r="A847" s="0" t="s">
        <v>1203</v>
      </c>
      <c r="B847" s="0" t="s">
        <v>1204</v>
      </c>
    </row>
    <row r="848" customFormat="false" ht="12.8" hidden="false" customHeight="false" outlineLevel="0" collapsed="false">
      <c r="A848" s="0" t="s">
        <v>1205</v>
      </c>
    </row>
    <row r="849" customFormat="false" ht="12.8" hidden="false" customHeight="false" outlineLevel="0" collapsed="false">
      <c r="A849" s="0" t="s">
        <v>1206</v>
      </c>
      <c r="B849" s="0" t="s">
        <v>1207</v>
      </c>
      <c r="C849" s="0" t="s">
        <v>1208</v>
      </c>
    </row>
    <row r="850" customFormat="false" ht="12.8" hidden="false" customHeight="false" outlineLevel="0" collapsed="false">
      <c r="A850" s="0" t="s">
        <v>1209</v>
      </c>
      <c r="B850" s="0" t="s">
        <v>1210</v>
      </c>
    </row>
    <row r="851" customFormat="false" ht="12.8" hidden="false" customHeight="false" outlineLevel="0" collapsed="false">
      <c r="A851" s="0" t="s">
        <v>1211</v>
      </c>
    </row>
    <row r="852" customFormat="false" ht="12.8" hidden="false" customHeight="false" outlineLevel="0" collapsed="false">
      <c r="A852" s="0" t="s">
        <v>1212</v>
      </c>
      <c r="B852" s="0" t="s">
        <v>1213</v>
      </c>
    </row>
    <row r="853" customFormat="false" ht="12.8" hidden="false" customHeight="false" outlineLevel="0" collapsed="false">
      <c r="A853" s="0" t="s">
        <v>1214</v>
      </c>
    </row>
    <row r="854" customFormat="false" ht="12.8" hidden="false" customHeight="false" outlineLevel="0" collapsed="false">
      <c r="A854" s="0" t="s">
        <v>1215</v>
      </c>
    </row>
    <row r="855" customFormat="false" ht="12.8" hidden="false" customHeight="false" outlineLevel="0" collapsed="false">
      <c r="A855" s="0" t="s">
        <v>1216</v>
      </c>
      <c r="B855" s="0" t="s">
        <v>1217</v>
      </c>
    </row>
    <row r="856" customFormat="false" ht="12.8" hidden="false" customHeight="false" outlineLevel="0" collapsed="false">
      <c r="A856" s="0" t="s">
        <v>1218</v>
      </c>
    </row>
    <row r="857" customFormat="false" ht="12.8" hidden="false" customHeight="false" outlineLevel="0" collapsed="false">
      <c r="A857" s="0" t="s">
        <v>1219</v>
      </c>
    </row>
    <row r="858" customFormat="false" ht="12.8" hidden="false" customHeight="false" outlineLevel="0" collapsed="false">
      <c r="A858" s="0" t="s">
        <v>1220</v>
      </c>
    </row>
    <row r="859" customFormat="false" ht="12.8" hidden="false" customHeight="false" outlineLevel="0" collapsed="false">
      <c r="A859" s="0" t="s">
        <v>1221</v>
      </c>
    </row>
    <row r="860" customFormat="false" ht="12.8" hidden="false" customHeight="false" outlineLevel="0" collapsed="false">
      <c r="A860" s="0" t="s">
        <v>1222</v>
      </c>
    </row>
    <row r="861" customFormat="false" ht="12.8" hidden="false" customHeight="false" outlineLevel="0" collapsed="false">
      <c r="A861" s="0" t="s">
        <v>1223</v>
      </c>
      <c r="B861" s="0" t="s">
        <v>1224</v>
      </c>
      <c r="C861" s="0" t="s">
        <v>1225</v>
      </c>
    </row>
    <row r="862" customFormat="false" ht="12.8" hidden="false" customHeight="false" outlineLevel="0" collapsed="false">
      <c r="A862" s="0" t="s">
        <v>1226</v>
      </c>
    </row>
    <row r="863" customFormat="false" ht="12.8" hidden="false" customHeight="false" outlineLevel="0" collapsed="false">
      <c r="A863" s="0" t="s">
        <v>1227</v>
      </c>
      <c r="B863" s="0" t="s">
        <v>1228</v>
      </c>
    </row>
    <row r="864" customFormat="false" ht="12.8" hidden="false" customHeight="false" outlineLevel="0" collapsed="false">
      <c r="A864" s="0" t="s">
        <v>1229</v>
      </c>
    </row>
    <row r="865" customFormat="false" ht="12.8" hidden="false" customHeight="false" outlineLevel="0" collapsed="false">
      <c r="A865" s="0" t="s">
        <v>1230</v>
      </c>
    </row>
    <row r="866" customFormat="false" ht="12.8" hidden="false" customHeight="false" outlineLevel="0" collapsed="false">
      <c r="A866" s="0" t="s">
        <v>1231</v>
      </c>
    </row>
    <row r="867" customFormat="false" ht="12.8" hidden="false" customHeight="false" outlineLevel="0" collapsed="false">
      <c r="A867" s="0" t="s">
        <v>1232</v>
      </c>
      <c r="B867" s="0" t="s">
        <v>1233</v>
      </c>
    </row>
    <row r="868" customFormat="false" ht="12.8" hidden="false" customHeight="false" outlineLevel="0" collapsed="false">
      <c r="A868" s="0" t="s">
        <v>1234</v>
      </c>
      <c r="B868" s="0" t="s">
        <v>1235</v>
      </c>
    </row>
    <row r="869" customFormat="false" ht="12.8" hidden="false" customHeight="false" outlineLevel="0" collapsed="false">
      <c r="A869" s="0" t="s">
        <v>1236</v>
      </c>
      <c r="B869" s="0" t="s">
        <v>1237</v>
      </c>
    </row>
    <row r="870" customFormat="false" ht="12.8" hidden="false" customHeight="false" outlineLevel="0" collapsed="false">
      <c r="A870" s="0" t="s">
        <v>1238</v>
      </c>
      <c r="B870" s="0" t="s">
        <v>365</v>
      </c>
    </row>
    <row r="871" customFormat="false" ht="12.8" hidden="false" customHeight="false" outlineLevel="0" collapsed="false">
      <c r="A871" s="0" t="s">
        <v>1239</v>
      </c>
      <c r="B871" s="0" t="s">
        <v>1240</v>
      </c>
    </row>
    <row r="872" customFormat="false" ht="12.8" hidden="false" customHeight="false" outlineLevel="0" collapsed="false">
      <c r="A872" s="0" t="s">
        <v>1241</v>
      </c>
      <c r="B872" s="0" t="s">
        <v>1242</v>
      </c>
      <c r="C872" s="0" t="s">
        <v>1243</v>
      </c>
    </row>
    <row r="873" customFormat="false" ht="12.8" hidden="false" customHeight="false" outlineLevel="0" collapsed="false">
      <c r="A873" s="0" t="s">
        <v>1244</v>
      </c>
    </row>
    <row r="874" customFormat="false" ht="12.8" hidden="false" customHeight="false" outlineLevel="0" collapsed="false">
      <c r="A874" s="0" t="s">
        <v>1245</v>
      </c>
    </row>
    <row r="875" customFormat="false" ht="12.8" hidden="false" customHeight="false" outlineLevel="0" collapsed="false">
      <c r="A875" s="0" t="s">
        <v>1246</v>
      </c>
    </row>
    <row r="876" customFormat="false" ht="12.8" hidden="false" customHeight="false" outlineLevel="0" collapsed="false">
      <c r="A876" s="0" t="s">
        <v>1247</v>
      </c>
    </row>
    <row r="877" customFormat="false" ht="12.8" hidden="false" customHeight="false" outlineLevel="0" collapsed="false">
      <c r="A877" s="0" t="s">
        <v>1248</v>
      </c>
    </row>
    <row r="878" customFormat="false" ht="12.8" hidden="false" customHeight="false" outlineLevel="0" collapsed="false">
      <c r="A878" s="0" t="s">
        <v>1249</v>
      </c>
    </row>
    <row r="879" customFormat="false" ht="12.8" hidden="false" customHeight="false" outlineLevel="0" collapsed="false">
      <c r="A879" s="0" t="s">
        <v>1250</v>
      </c>
    </row>
    <row r="880" customFormat="false" ht="12.8" hidden="false" customHeight="false" outlineLevel="0" collapsed="false">
      <c r="A880" s="0" t="s">
        <v>1251</v>
      </c>
    </row>
    <row r="881" customFormat="false" ht="12.8" hidden="false" customHeight="false" outlineLevel="0" collapsed="false">
      <c r="A881" s="0" t="s">
        <v>1252</v>
      </c>
    </row>
    <row r="882" customFormat="false" ht="12.8" hidden="false" customHeight="false" outlineLevel="0" collapsed="false">
      <c r="A882" s="0" t="s">
        <v>1253</v>
      </c>
    </row>
    <row r="883" customFormat="false" ht="12.8" hidden="false" customHeight="false" outlineLevel="0" collapsed="false">
      <c r="A883" s="0" t="s">
        <v>1254</v>
      </c>
    </row>
    <row r="884" customFormat="false" ht="12.8" hidden="false" customHeight="false" outlineLevel="0" collapsed="false">
      <c r="A884" s="0" t="s">
        <v>1255</v>
      </c>
    </row>
    <row r="885" customFormat="false" ht="12.8" hidden="false" customHeight="false" outlineLevel="0" collapsed="false">
      <c r="A885" s="0" t="s">
        <v>1256</v>
      </c>
      <c r="B885" s="0" t="s">
        <v>1257</v>
      </c>
    </row>
    <row r="886" customFormat="false" ht="12.8" hidden="false" customHeight="false" outlineLevel="0" collapsed="false">
      <c r="A886" s="0" t="s">
        <v>1258</v>
      </c>
    </row>
    <row r="887" customFormat="false" ht="12.8" hidden="false" customHeight="false" outlineLevel="0" collapsed="false">
      <c r="A887" s="0" t="s">
        <v>1259</v>
      </c>
    </row>
    <row r="888" customFormat="false" ht="12.8" hidden="false" customHeight="false" outlineLevel="0" collapsed="false">
      <c r="A888" s="0" t="s">
        <v>1260</v>
      </c>
      <c r="B888" s="0" t="s">
        <v>1261</v>
      </c>
    </row>
    <row r="889" customFormat="false" ht="12.8" hidden="false" customHeight="false" outlineLevel="0" collapsed="false">
      <c r="A889" s="0" t="s">
        <v>1262</v>
      </c>
      <c r="B889" s="0" t="s">
        <v>365</v>
      </c>
    </row>
    <row r="890" customFormat="false" ht="12.8" hidden="false" customHeight="false" outlineLevel="0" collapsed="false">
      <c r="A890" s="0" t="s">
        <v>1263</v>
      </c>
    </row>
    <row r="891" customFormat="false" ht="12.8" hidden="false" customHeight="false" outlineLevel="0" collapsed="false">
      <c r="A891" s="0" t="s">
        <v>1264</v>
      </c>
    </row>
    <row r="892" customFormat="false" ht="12.8" hidden="false" customHeight="false" outlineLevel="0" collapsed="false">
      <c r="A892" s="0" t="s">
        <v>1265</v>
      </c>
      <c r="B892" s="0" t="s">
        <v>1266</v>
      </c>
    </row>
    <row r="893" customFormat="false" ht="12.8" hidden="false" customHeight="false" outlineLevel="0" collapsed="false">
      <c r="A893" s="0" t="s">
        <v>1267</v>
      </c>
      <c r="B893" s="0" t="s">
        <v>1268</v>
      </c>
    </row>
    <row r="894" customFormat="false" ht="12.8" hidden="false" customHeight="false" outlineLevel="0" collapsed="false">
      <c r="A894" s="0" t="s">
        <v>1269</v>
      </c>
    </row>
    <row r="895" customFormat="false" ht="12.8" hidden="false" customHeight="false" outlineLevel="0" collapsed="false">
      <c r="A895" s="0" t="s">
        <v>1270</v>
      </c>
    </row>
    <row r="896" customFormat="false" ht="12.8" hidden="false" customHeight="false" outlineLevel="0" collapsed="false">
      <c r="A896" s="0" t="s">
        <v>1271</v>
      </c>
    </row>
    <row r="897" customFormat="false" ht="12.8" hidden="false" customHeight="false" outlineLevel="0" collapsed="false">
      <c r="A897" s="0" t="s">
        <v>1272</v>
      </c>
    </row>
    <row r="898" customFormat="false" ht="12.8" hidden="false" customHeight="false" outlineLevel="0" collapsed="false">
      <c r="A898" s="0" t="s">
        <v>1273</v>
      </c>
      <c r="B898" s="0" t="s">
        <v>1274</v>
      </c>
    </row>
    <row r="899" customFormat="false" ht="12.8" hidden="false" customHeight="false" outlineLevel="0" collapsed="false">
      <c r="A899" s="0" t="s">
        <v>1275</v>
      </c>
      <c r="B899" s="0" t="s">
        <v>1276</v>
      </c>
    </row>
    <row r="900" customFormat="false" ht="12.8" hidden="false" customHeight="false" outlineLevel="0" collapsed="false">
      <c r="A900" s="0" t="s">
        <v>1277</v>
      </c>
    </row>
    <row r="901" customFormat="false" ht="12.8" hidden="false" customHeight="false" outlineLevel="0" collapsed="false">
      <c r="A901" s="0" t="s">
        <v>1278</v>
      </c>
      <c r="B901" s="0" t="s">
        <v>1279</v>
      </c>
    </row>
    <row r="902" customFormat="false" ht="12.8" hidden="false" customHeight="false" outlineLevel="0" collapsed="false">
      <c r="A902" s="0" t="s">
        <v>1280</v>
      </c>
    </row>
    <row r="903" customFormat="false" ht="12.8" hidden="false" customHeight="false" outlineLevel="0" collapsed="false">
      <c r="A903" s="0" t="s">
        <v>1281</v>
      </c>
    </row>
    <row r="904" customFormat="false" ht="12.8" hidden="false" customHeight="false" outlineLevel="0" collapsed="false">
      <c r="A904" s="0" t="s">
        <v>1282</v>
      </c>
    </row>
    <row r="905" customFormat="false" ht="12.8" hidden="false" customHeight="false" outlineLevel="0" collapsed="false">
      <c r="A905" s="0" t="s">
        <v>1283</v>
      </c>
    </row>
    <row r="906" customFormat="false" ht="12.8" hidden="false" customHeight="false" outlineLevel="0" collapsed="false">
      <c r="A906" s="0" t="s">
        <v>1284</v>
      </c>
    </row>
    <row r="907" customFormat="false" ht="12.8" hidden="false" customHeight="false" outlineLevel="0" collapsed="false">
      <c r="A907" s="0" t="s">
        <v>1285</v>
      </c>
    </row>
    <row r="908" customFormat="false" ht="12.8" hidden="false" customHeight="false" outlineLevel="0" collapsed="false">
      <c r="A908" s="0" t="s">
        <v>1286</v>
      </c>
      <c r="B908" s="0" t="s">
        <v>1287</v>
      </c>
    </row>
    <row r="909" customFormat="false" ht="12.8" hidden="false" customHeight="false" outlineLevel="0" collapsed="false">
      <c r="A909" s="0" t="s">
        <v>1288</v>
      </c>
    </row>
    <row r="910" customFormat="false" ht="12.8" hidden="false" customHeight="false" outlineLevel="0" collapsed="false">
      <c r="A910" s="0" t="s">
        <v>1289</v>
      </c>
    </row>
    <row r="911" customFormat="false" ht="12.8" hidden="false" customHeight="false" outlineLevel="0" collapsed="false">
      <c r="A911" s="0" t="s">
        <v>1290</v>
      </c>
      <c r="B911" s="0" t="s">
        <v>1291</v>
      </c>
    </row>
    <row r="912" customFormat="false" ht="12.8" hidden="false" customHeight="false" outlineLevel="0" collapsed="false">
      <c r="A912" s="0" t="s">
        <v>1292</v>
      </c>
      <c r="B912" s="0" t="s">
        <v>1293</v>
      </c>
    </row>
    <row r="913" customFormat="false" ht="12.8" hidden="false" customHeight="false" outlineLevel="0" collapsed="false">
      <c r="A913" s="0" t="s">
        <v>1294</v>
      </c>
    </row>
    <row r="914" customFormat="false" ht="12.8" hidden="false" customHeight="false" outlineLevel="0" collapsed="false">
      <c r="A914" s="0" t="s">
        <v>1295</v>
      </c>
      <c r="B914" s="0" t="s">
        <v>1296</v>
      </c>
    </row>
    <row r="915" customFormat="false" ht="12.8" hidden="false" customHeight="false" outlineLevel="0" collapsed="false">
      <c r="A915" s="0" t="s">
        <v>1297</v>
      </c>
    </row>
    <row r="916" customFormat="false" ht="12.8" hidden="false" customHeight="false" outlineLevel="0" collapsed="false">
      <c r="A916" s="0" t="s">
        <v>1298</v>
      </c>
    </row>
    <row r="917" customFormat="false" ht="12.8" hidden="false" customHeight="false" outlineLevel="0" collapsed="false">
      <c r="A917" s="0" t="s">
        <v>1299</v>
      </c>
    </row>
    <row r="918" customFormat="false" ht="12.8" hidden="false" customHeight="false" outlineLevel="0" collapsed="false">
      <c r="A918" s="0" t="s">
        <v>1300</v>
      </c>
    </row>
    <row r="919" customFormat="false" ht="12.8" hidden="false" customHeight="false" outlineLevel="0" collapsed="false">
      <c r="A919" s="0" t="s">
        <v>1301</v>
      </c>
      <c r="B919" s="0" t="s">
        <v>1302</v>
      </c>
    </row>
    <row r="920" customFormat="false" ht="12.8" hidden="false" customHeight="false" outlineLevel="0" collapsed="false">
      <c r="A920" s="0" t="s">
        <v>1303</v>
      </c>
    </row>
    <row r="921" customFormat="false" ht="12.8" hidden="false" customHeight="false" outlineLevel="0" collapsed="false">
      <c r="A921" s="0" t="s">
        <v>1304</v>
      </c>
    </row>
    <row r="922" customFormat="false" ht="12.8" hidden="false" customHeight="false" outlineLevel="0" collapsed="false">
      <c r="A922" s="0" t="s">
        <v>1305</v>
      </c>
    </row>
    <row r="923" customFormat="false" ht="12.8" hidden="false" customHeight="false" outlineLevel="0" collapsed="false">
      <c r="A923" s="0" t="s">
        <v>1306</v>
      </c>
    </row>
    <row r="924" customFormat="false" ht="12.8" hidden="false" customHeight="false" outlineLevel="0" collapsed="false">
      <c r="A924" s="0" t="s">
        <v>1307</v>
      </c>
      <c r="B924" s="0" t="s">
        <v>1308</v>
      </c>
    </row>
    <row r="925" customFormat="false" ht="12.8" hidden="false" customHeight="false" outlineLevel="0" collapsed="false">
      <c r="A925" s="0" t="s">
        <v>1309</v>
      </c>
    </row>
    <row r="926" customFormat="false" ht="12.8" hidden="false" customHeight="false" outlineLevel="0" collapsed="false">
      <c r="A926" s="0" t="s">
        <v>1310</v>
      </c>
      <c r="B926" s="0" t="s">
        <v>1311</v>
      </c>
      <c r="C926" s="0" t="s">
        <v>1312</v>
      </c>
    </row>
    <row r="927" customFormat="false" ht="12.8" hidden="false" customHeight="false" outlineLevel="0" collapsed="false">
      <c r="A927" s="0" t="s">
        <v>1313</v>
      </c>
    </row>
    <row r="928" customFormat="false" ht="12.8" hidden="false" customHeight="false" outlineLevel="0" collapsed="false">
      <c r="A928" s="0" t="s">
        <v>1314</v>
      </c>
      <c r="B928" s="0" t="s">
        <v>1315</v>
      </c>
    </row>
    <row r="929" customFormat="false" ht="12.8" hidden="false" customHeight="false" outlineLevel="0" collapsed="false">
      <c r="A929" s="0" t="s">
        <v>1316</v>
      </c>
    </row>
    <row r="930" customFormat="false" ht="12.8" hidden="false" customHeight="false" outlineLevel="0" collapsed="false">
      <c r="A930" s="0" t="s">
        <v>1317</v>
      </c>
    </row>
    <row r="931" customFormat="false" ht="12.8" hidden="false" customHeight="false" outlineLevel="0" collapsed="false">
      <c r="A931" s="0" t="s">
        <v>1318</v>
      </c>
      <c r="B931" s="0" t="s">
        <v>479</v>
      </c>
      <c r="C931" s="0" t="s">
        <v>1319</v>
      </c>
      <c r="D931" s="0" t="s">
        <v>1320</v>
      </c>
      <c r="E931" s="0" t="s">
        <v>1321</v>
      </c>
      <c r="F931" s="0" t="s">
        <v>1322</v>
      </c>
    </row>
    <row r="932" customFormat="false" ht="12.8" hidden="false" customHeight="false" outlineLevel="0" collapsed="false">
      <c r="A932" s="0" t="e">
        <f aca="false">6_x0011_‡¾_x0011_¦ _x000f_[\</f>
        <v>#N/A</v>
      </c>
      <c r="B932" s="0" t="s">
        <v>1323</v>
      </c>
    </row>
    <row r="933" customFormat="false" ht="12.8" hidden="false" customHeight="false" outlineLevel="0" collapsed="false">
      <c r="A933" s="0" t="s">
        <v>1324</v>
      </c>
    </row>
    <row r="934" customFormat="false" ht="12.8" hidden="false" customHeight="false" outlineLevel="0" collapsed="false">
      <c r="A934" s="0" t="s">
        <v>1325</v>
      </c>
    </row>
    <row r="935" customFormat="false" ht="12.8" hidden="false" customHeight="false" outlineLevel="0" collapsed="false">
      <c r="A935" s="0" t="s">
        <v>1326</v>
      </c>
      <c r="B935" s="0" t="s">
        <v>1327</v>
      </c>
      <c r="C935" s="0" t="s">
        <v>1328</v>
      </c>
      <c r="D935" s="0" t="s">
        <v>1329</v>
      </c>
      <c r="E935" s="0" t="s">
        <v>1330</v>
      </c>
    </row>
    <row r="936" customFormat="false" ht="12.8" hidden="false" customHeight="false" outlineLevel="0" collapsed="false">
      <c r="A936" s="0" t="s">
        <v>1331</v>
      </c>
    </row>
    <row r="937" customFormat="false" ht="12.8" hidden="false" customHeight="false" outlineLevel="0" collapsed="false">
      <c r="A937" s="0" t="s">
        <v>1332</v>
      </c>
    </row>
    <row r="938" customFormat="false" ht="12.8" hidden="false" customHeight="false" outlineLevel="0" collapsed="false">
      <c r="A938" s="0" t="s">
        <v>1333</v>
      </c>
    </row>
    <row r="939" customFormat="false" ht="12.8" hidden="false" customHeight="false" outlineLevel="0" collapsed="false">
      <c r="A939" s="0" t="s">
        <v>1334</v>
      </c>
      <c r="B939" s="0" t="s">
        <v>1335</v>
      </c>
      <c r="C939" s="0" t="s">
        <v>1336</v>
      </c>
    </row>
    <row r="940" customFormat="false" ht="12.8" hidden="false" customHeight="false" outlineLevel="0" collapsed="false">
      <c r="A940" s="0" t="s">
        <v>1337</v>
      </c>
    </row>
    <row r="941" customFormat="false" ht="12.8" hidden="false" customHeight="false" outlineLevel="0" collapsed="false">
      <c r="A941" s="0" t="s">
        <v>1338</v>
      </c>
      <c r="B941" s="0" t="s">
        <v>1339</v>
      </c>
    </row>
    <row r="942" customFormat="false" ht="12.8" hidden="false" customHeight="false" outlineLevel="0" collapsed="false">
      <c r="A942" s="0" t="s">
        <v>1340</v>
      </c>
    </row>
    <row r="943" customFormat="false" ht="12.8" hidden="false" customHeight="false" outlineLevel="0" collapsed="false">
      <c r="A943" s="0" t="s">
        <v>1341</v>
      </c>
    </row>
    <row r="944" customFormat="false" ht="12.8" hidden="false" customHeight="false" outlineLevel="0" collapsed="false">
      <c r="A944" s="0" t="s">
        <v>1342</v>
      </c>
    </row>
    <row r="945" customFormat="false" ht="12.8" hidden="false" customHeight="false" outlineLevel="0" collapsed="false">
      <c r="A945" s="0" t="s">
        <v>1343</v>
      </c>
      <c r="B945" s="0" t="s">
        <v>1344</v>
      </c>
    </row>
    <row r="946" customFormat="false" ht="12.8" hidden="false" customHeight="false" outlineLevel="0" collapsed="false">
      <c r="A946" s="0" t="s">
        <v>1345</v>
      </c>
    </row>
    <row r="947" customFormat="false" ht="12.8" hidden="false" customHeight="false" outlineLevel="0" collapsed="false">
      <c r="A947" s="0" t="s">
        <v>1346</v>
      </c>
    </row>
    <row r="948" customFormat="false" ht="12.8" hidden="false" customHeight="false" outlineLevel="0" collapsed="false">
      <c r="A948" s="0" t="s">
        <v>1347</v>
      </c>
    </row>
    <row r="949" customFormat="false" ht="12.8" hidden="false" customHeight="false" outlineLevel="0" collapsed="false">
      <c r="A949" s="0" t="s">
        <v>1348</v>
      </c>
      <c r="B949" s="0" t="s">
        <v>1349</v>
      </c>
    </row>
    <row r="950" customFormat="false" ht="12.8" hidden="false" customHeight="false" outlineLevel="0" collapsed="false">
      <c r="A950" s="0" t="s">
        <v>1350</v>
      </c>
    </row>
    <row r="951" customFormat="false" ht="12.8" hidden="false" customHeight="false" outlineLevel="0" collapsed="false">
      <c r="A951" s="0" t="s">
        <v>1351</v>
      </c>
    </row>
    <row r="952" customFormat="false" ht="12.8" hidden="false" customHeight="false" outlineLevel="0" collapsed="false">
      <c r="A952" s="0" t="s">
        <v>1352</v>
      </c>
    </row>
    <row r="953" customFormat="false" ht="12.8" hidden="false" customHeight="false" outlineLevel="0" collapsed="false">
      <c r="A953" s="0" t="s">
        <v>1353</v>
      </c>
    </row>
    <row r="954" customFormat="false" ht="12.8" hidden="false" customHeight="false" outlineLevel="0" collapsed="false">
      <c r="A954" s="0" t="s">
        <v>1354</v>
      </c>
    </row>
    <row r="955" customFormat="false" ht="12.8" hidden="false" customHeight="false" outlineLevel="0" collapsed="false">
      <c r="A955" s="0" t="e">
        <f aca="false">9x¯†(i_x0007_…_x0006_ä‹¹_x0003_‰Q_x001d_ë¤*Sv•{wŠÑ_x0008__x0012_¦Åã¦_x0008_Ž_x0013_{ŽŸ\¾kÄ9ö_x0006_[&amp;¼Û$Ñk}*_x0019_%Î&gt;wE_x0010_²dkÍæï2©ÞÙä“_x0005_Â“©º|]½[QD'.mŸ—ŠÈ_x0014_W¼r¥º„›Çû•_x0019_Ìs9R9.eÕj_x0006_ˆ÷n}Ê_x0014_§D_x001e_.bÄüYáÌ_x0018_ëÝÃ·þ–îpL</f>
        <v>#N/A</v>
      </c>
    </row>
    <row r="956" customFormat="false" ht="12.8" hidden="false" customHeight="false" outlineLevel="0" collapsed="false">
      <c r="A956" s="0" t="s">
        <v>1355</v>
      </c>
    </row>
    <row r="957" customFormat="false" ht="12.8" hidden="false" customHeight="false" outlineLevel="0" collapsed="false">
      <c r="A957" s="0" t="s">
        <v>1356</v>
      </c>
      <c r="B957" s="0" t="s">
        <v>1357</v>
      </c>
    </row>
    <row r="958" customFormat="false" ht="12.8" hidden="false" customHeight="false" outlineLevel="0" collapsed="false">
      <c r="A958" s="0" t="s">
        <v>1358</v>
      </c>
    </row>
    <row r="959" customFormat="false" ht="12.8" hidden="false" customHeight="false" outlineLevel="0" collapsed="false">
      <c r="A959" s="0" t="s">
        <v>1359</v>
      </c>
      <c r="B959" s="0" t="s">
        <v>1360</v>
      </c>
      <c r="C959" s="0" t="s">
        <v>1361</v>
      </c>
    </row>
    <row r="960" customFormat="false" ht="12.8" hidden="false" customHeight="false" outlineLevel="0" collapsed="false">
      <c r="A960" s="0" t="s">
        <v>1362</v>
      </c>
    </row>
    <row r="961" customFormat="false" ht="12.8" hidden="false" customHeight="false" outlineLevel="0" collapsed="false">
      <c r="A961" s="0" t="s">
        <v>1363</v>
      </c>
    </row>
    <row r="962" customFormat="false" ht="12.8" hidden="false" customHeight="false" outlineLevel="0" collapsed="false">
      <c r="A962" s="0" t="s">
        <v>1364</v>
      </c>
      <c r="B962" s="0" t="s">
        <v>1365</v>
      </c>
    </row>
    <row r="963" customFormat="false" ht="12.8" hidden="false" customHeight="false" outlineLevel="0" collapsed="false">
      <c r="A963" s="0" t="s">
        <v>1366</v>
      </c>
      <c r="B963" s="0" t="s">
        <v>1367</v>
      </c>
    </row>
    <row r="964" customFormat="false" ht="12.8" hidden="false" customHeight="false" outlineLevel="0" collapsed="false">
      <c r="A964" s="0" t="s">
        <v>1368</v>
      </c>
    </row>
    <row r="965" customFormat="false" ht="12.8" hidden="false" customHeight="false" outlineLevel="0" collapsed="false">
      <c r="A965" s="0" t="s">
        <v>1369</v>
      </c>
    </row>
    <row r="966" customFormat="false" ht="12.8" hidden="false" customHeight="false" outlineLevel="0" collapsed="false">
      <c r="A966" s="0" t="s">
        <v>1370</v>
      </c>
      <c r="B966" s="0" t="s">
        <v>1371</v>
      </c>
    </row>
    <row r="967" customFormat="false" ht="12.8" hidden="false" customHeight="false" outlineLevel="0" collapsed="false">
      <c r="A967" s="0" t="s">
        <v>1372</v>
      </c>
    </row>
    <row r="968" customFormat="false" ht="12.8" hidden="false" customHeight="false" outlineLevel="0" collapsed="false">
      <c r="A968" s="0" t="s">
        <v>1373</v>
      </c>
      <c r="B968" s="0" t="s">
        <v>1374</v>
      </c>
    </row>
    <row r="969" customFormat="false" ht="12.8" hidden="false" customHeight="false" outlineLevel="0" collapsed="false">
      <c r="A969" s="0" t="s">
        <v>1375</v>
      </c>
      <c r="B969" s="0" t="s">
        <v>1376</v>
      </c>
      <c r="C969" s="0" t="s">
        <v>1377</v>
      </c>
    </row>
    <row r="970" customFormat="false" ht="12.8" hidden="false" customHeight="false" outlineLevel="0" collapsed="false">
      <c r="A970" s="0" t="s">
        <v>1378</v>
      </c>
      <c r="B970" s="0" t="s">
        <v>1379</v>
      </c>
      <c r="C970" s="0" t="s">
        <v>1380</v>
      </c>
    </row>
    <row r="971" customFormat="false" ht="12.8" hidden="false" customHeight="false" outlineLevel="0" collapsed="false">
      <c r="A971" s="0" t="s">
        <v>1381</v>
      </c>
    </row>
    <row r="972" customFormat="false" ht="12.8" hidden="false" customHeight="false" outlineLevel="0" collapsed="false">
      <c r="A972" s="0" t="s">
        <v>1382</v>
      </c>
    </row>
    <row r="973" customFormat="false" ht="12.8" hidden="false" customHeight="false" outlineLevel="0" collapsed="false">
      <c r="A973" s="0" t="s">
        <v>1383</v>
      </c>
    </row>
    <row r="974" customFormat="false" ht="12.8" hidden="false" customHeight="false" outlineLevel="0" collapsed="false">
      <c r="A974" s="0" t="s">
        <v>1384</v>
      </c>
    </row>
    <row r="975" customFormat="false" ht="12.8" hidden="false" customHeight="false" outlineLevel="0" collapsed="false">
      <c r="A975" s="0" t="s">
        <v>1385</v>
      </c>
      <c r="B975" s="0" t="s">
        <v>1386</v>
      </c>
    </row>
    <row r="976" customFormat="false" ht="12.8" hidden="false" customHeight="false" outlineLevel="0" collapsed="false">
      <c r="A976" s="0" t="s">
        <v>1387</v>
      </c>
    </row>
    <row r="977" customFormat="false" ht="12.8" hidden="false" customHeight="false" outlineLevel="0" collapsed="false">
      <c r="A977" s="0" t="s">
        <v>1388</v>
      </c>
      <c r="B977" s="0" t="s">
        <v>1389</v>
      </c>
    </row>
    <row r="978" customFormat="false" ht="12.8" hidden="false" customHeight="false" outlineLevel="0" collapsed="false">
      <c r="A978" s="0" t="s">
        <v>1390</v>
      </c>
      <c r="B978" s="0" t="s">
        <v>1391</v>
      </c>
    </row>
    <row r="979" customFormat="false" ht="12.8" hidden="false" customHeight="false" outlineLevel="0" collapsed="false">
      <c r="A979" s="0" t="s">
        <v>1392</v>
      </c>
      <c r="B979" s="0" t="s">
        <v>1393</v>
      </c>
    </row>
    <row r="980" customFormat="false" ht="12.8" hidden="false" customHeight="false" outlineLevel="0" collapsed="false">
      <c r="A980" s="0" t="s">
        <v>1394</v>
      </c>
      <c r="B980" s="0" t="s">
        <v>1395</v>
      </c>
    </row>
    <row r="981" customFormat="false" ht="12.8" hidden="false" customHeight="false" outlineLevel="0" collapsed="false">
      <c r="A981" s="0" t="s">
        <v>1396</v>
      </c>
    </row>
    <row r="982" customFormat="false" ht="12.8" hidden="false" customHeight="false" outlineLevel="0" collapsed="false">
      <c r="A982" s="0" t="s">
        <v>1397</v>
      </c>
      <c r="B982" s="0" t="s">
        <v>1398</v>
      </c>
      <c r="C982" s="0" t="s">
        <v>1399</v>
      </c>
    </row>
    <row r="983" customFormat="false" ht="12.8" hidden="false" customHeight="false" outlineLevel="0" collapsed="false">
      <c r="A983" s="0" t="s">
        <v>1400</v>
      </c>
    </row>
    <row r="984" customFormat="false" ht="12.8" hidden="false" customHeight="false" outlineLevel="0" collapsed="false">
      <c r="A984" s="0" t="s">
        <v>1401</v>
      </c>
    </row>
    <row r="985" customFormat="false" ht="12.8" hidden="false" customHeight="false" outlineLevel="0" collapsed="false">
      <c r="A985" s="0" t="s">
        <v>1402</v>
      </c>
      <c r="B985" s="0" t="s">
        <v>1403</v>
      </c>
    </row>
    <row r="986" customFormat="false" ht="12.8" hidden="false" customHeight="false" outlineLevel="0" collapsed="false">
      <c r="A986" s="0" t="s">
        <v>1404</v>
      </c>
      <c r="B986" s="0" t="s">
        <v>365</v>
      </c>
    </row>
    <row r="987" customFormat="false" ht="12.8" hidden="false" customHeight="false" outlineLevel="0" collapsed="false">
      <c r="A987" s="0" t="s">
        <v>1405</v>
      </c>
      <c r="B987" s="0" t="s">
        <v>1406</v>
      </c>
    </row>
    <row r="988" customFormat="false" ht="12.8" hidden="false" customHeight="false" outlineLevel="0" collapsed="false">
      <c r="A988" s="0" t="s">
        <v>1407</v>
      </c>
      <c r="B988" s="0" t="s">
        <v>1408</v>
      </c>
      <c r="C988" s="0" t="s">
        <v>1409</v>
      </c>
      <c r="D988" s="0" t="s">
        <v>1410</v>
      </c>
      <c r="E988" s="0" t="s">
        <v>1411</v>
      </c>
    </row>
    <row r="989" customFormat="false" ht="12.8" hidden="false" customHeight="false" outlineLevel="0" collapsed="false">
      <c r="A989" s="0" t="s">
        <v>1412</v>
      </c>
    </row>
    <row r="990" customFormat="false" ht="12.8" hidden="false" customHeight="false" outlineLevel="0" collapsed="false">
      <c r="A990" s="0" t="s">
        <v>1413</v>
      </c>
    </row>
    <row r="991" customFormat="false" ht="12.8" hidden="false" customHeight="false" outlineLevel="0" collapsed="false">
      <c r="A991" s="0" t="s">
        <v>1414</v>
      </c>
      <c r="B991" s="0" t="s">
        <v>1415</v>
      </c>
    </row>
    <row r="992" customFormat="false" ht="12.8" hidden="false" customHeight="false" outlineLevel="0" collapsed="false">
      <c r="A992" s="0" t="s">
        <v>1416</v>
      </c>
    </row>
    <row r="993" customFormat="false" ht="12.8" hidden="false" customHeight="false" outlineLevel="0" collapsed="false">
      <c r="A993" s="0" t="s">
        <v>1417</v>
      </c>
    </row>
    <row r="994" customFormat="false" ht="12.8" hidden="false" customHeight="false" outlineLevel="0" collapsed="false">
      <c r="A994" s="0" t="s">
        <v>1418</v>
      </c>
      <c r="B994" s="0" t="s">
        <v>1419</v>
      </c>
    </row>
    <row r="995" customFormat="false" ht="12.8" hidden="false" customHeight="false" outlineLevel="0" collapsed="false">
      <c r="A995" s="0" t="s">
        <v>1420</v>
      </c>
      <c r="B995" s="0" t="s">
        <v>1421</v>
      </c>
    </row>
    <row r="996" customFormat="false" ht="12.8" hidden="false" customHeight="false" outlineLevel="0" collapsed="false">
      <c r="A996" s="0" t="s">
        <v>1422</v>
      </c>
    </row>
    <row r="997" customFormat="false" ht="12.8" hidden="false" customHeight="false" outlineLevel="0" collapsed="false">
      <c r="A997" s="0" t="s">
        <v>1423</v>
      </c>
    </row>
    <row r="998" customFormat="false" ht="12.8" hidden="false" customHeight="false" outlineLevel="0" collapsed="false">
      <c r="A998" s="0" t="s">
        <v>1424</v>
      </c>
      <c r="B998" s="0" t="s">
        <v>1425</v>
      </c>
    </row>
    <row r="999" customFormat="false" ht="12.8" hidden="false" customHeight="false" outlineLevel="0" collapsed="false">
      <c r="A999" s="0" t="s">
        <v>1426</v>
      </c>
    </row>
    <row r="1000" customFormat="false" ht="12.8" hidden="false" customHeight="false" outlineLevel="0" collapsed="false">
      <c r="A1000" s="0" t="s">
        <v>1427</v>
      </c>
      <c r="B1000" s="0" t="s">
        <v>1428</v>
      </c>
    </row>
    <row r="1001" customFormat="false" ht="12.8" hidden="false" customHeight="false" outlineLevel="0" collapsed="false">
      <c r="A1001" s="0" t="s">
        <v>1429</v>
      </c>
    </row>
    <row r="1002" customFormat="false" ht="12.8" hidden="false" customHeight="false" outlineLevel="0" collapsed="false">
      <c r="A1002" s="0" t="s">
        <v>1430</v>
      </c>
    </row>
    <row r="1003" customFormat="false" ht="12.8" hidden="false" customHeight="false" outlineLevel="0" collapsed="false">
      <c r="A1003" s="0" t="s">
        <v>1431</v>
      </c>
    </row>
    <row r="1004" customFormat="false" ht="12.8" hidden="false" customHeight="false" outlineLevel="0" collapsed="false">
      <c r="A1004" s="0" t="s">
        <v>1432</v>
      </c>
    </row>
    <row r="1005" customFormat="false" ht="12.8" hidden="false" customHeight="false" outlineLevel="0" collapsed="false">
      <c r="A1005" s="0" t="s">
        <v>1433</v>
      </c>
    </row>
    <row r="1006" customFormat="false" ht="12.8" hidden="false" customHeight="false" outlineLevel="0" collapsed="false">
      <c r="A1006" s="0" t="s">
        <v>1434</v>
      </c>
      <c r="B1006" s="0" t="s">
        <v>1435</v>
      </c>
    </row>
    <row r="1007" customFormat="false" ht="12.8" hidden="false" customHeight="false" outlineLevel="0" collapsed="false">
      <c r="A1007" s="0" t="s">
        <v>1436</v>
      </c>
      <c r="B1007" s="0" t="e">
        <f aca="false">_x000e__x0018_oÍF_x0003_-íŠ¹óç&amp;¹h_x001a_mÆcñÁ9ŠéÝçº¸™­ý•:|é~îz(6øgPO÷'_x0001_%Xæ£±3Ã¸	ÒBàl#îÌ¥š»__x0013_¾vãi_x0015_…Íqà_x000e_</f>
        <v>#N/A</v>
      </c>
    </row>
    <row r="1008" customFormat="false" ht="12.8" hidden="false" customHeight="false" outlineLevel="0" collapsed="false">
      <c r="A1008" s="0" t="s">
        <v>1437</v>
      </c>
      <c r="B1008" s="0" t="s">
        <v>1438</v>
      </c>
    </row>
    <row r="1009" customFormat="false" ht="12.8" hidden="false" customHeight="false" outlineLevel="0" collapsed="false">
      <c r="A1009" s="0" t="s">
        <v>1439</v>
      </c>
    </row>
    <row r="1010" customFormat="false" ht="12.8" hidden="false" customHeight="false" outlineLevel="0" collapsed="false">
      <c r="A1010" s="0" t="s">
        <v>1440</v>
      </c>
    </row>
    <row r="1011" customFormat="false" ht="12.8" hidden="false" customHeight="false" outlineLevel="0" collapsed="false">
      <c r="A1011" s="0" t="s">
        <v>1441</v>
      </c>
    </row>
    <row r="1012" customFormat="false" ht="12.8" hidden="false" customHeight="false" outlineLevel="0" collapsed="false">
      <c r="A1012" s="0" t="s">
        <v>1442</v>
      </c>
      <c r="B1012" s="0" t="s">
        <v>1443</v>
      </c>
    </row>
    <row r="1013" customFormat="false" ht="12.8" hidden="false" customHeight="false" outlineLevel="0" collapsed="false">
      <c r="A1013" s="0" t="s">
        <v>1444</v>
      </c>
    </row>
    <row r="1014" customFormat="false" ht="12.8" hidden="false" customHeight="false" outlineLevel="0" collapsed="false">
      <c r="A1014" s="0" t="s">
        <v>1445</v>
      </c>
      <c r="B1014" s="0" t="s">
        <v>1446</v>
      </c>
    </row>
    <row r="1015" customFormat="false" ht="12.8" hidden="false" customHeight="false" outlineLevel="0" collapsed="false">
      <c r="A1015" s="0" t="s">
        <v>1447</v>
      </c>
      <c r="B1015" s="0" t="s">
        <v>1448</v>
      </c>
    </row>
    <row r="1016" customFormat="false" ht="12.8" hidden="false" customHeight="false" outlineLevel="0" collapsed="false">
      <c r="A1016" s="0" t="s">
        <v>1449</v>
      </c>
    </row>
    <row r="1017" customFormat="false" ht="12.8" hidden="false" customHeight="false" outlineLevel="0" collapsed="false">
      <c r="A1017" s="0" t="s">
        <v>1450</v>
      </c>
    </row>
    <row r="1018" customFormat="false" ht="12.8" hidden="false" customHeight="false" outlineLevel="0" collapsed="false">
      <c r="A1018" s="0" t="s">
        <v>1451</v>
      </c>
      <c r="B1018" s="0" t="s">
        <v>1452</v>
      </c>
      <c r="C1018" s="0" t="s">
        <v>1453</v>
      </c>
    </row>
    <row r="1019" customFormat="false" ht="12.8" hidden="false" customHeight="false" outlineLevel="0" collapsed="false">
      <c r="A1019" s="0" t="s">
        <v>1454</v>
      </c>
    </row>
    <row r="1020" customFormat="false" ht="12.8" hidden="false" customHeight="false" outlineLevel="0" collapsed="false">
      <c r="A1020" s="0" t="s">
        <v>1455</v>
      </c>
      <c r="B1020" s="0" t="s">
        <v>1456</v>
      </c>
    </row>
    <row r="1021" customFormat="false" ht="12.8" hidden="false" customHeight="false" outlineLevel="0" collapsed="false">
      <c r="A1021" s="0" t="s">
        <v>1457</v>
      </c>
      <c r="B1021" s="0" t="s">
        <v>1458</v>
      </c>
    </row>
    <row r="1022" customFormat="false" ht="12.8" hidden="false" customHeight="false" outlineLevel="0" collapsed="false">
      <c r="A1022" s="0" t="s">
        <v>1459</v>
      </c>
    </row>
    <row r="1023" customFormat="false" ht="12.8" hidden="false" customHeight="false" outlineLevel="0" collapsed="false">
      <c r="A1023" s="0" t="s">
        <v>1460</v>
      </c>
    </row>
    <row r="1024" customFormat="false" ht="12.8" hidden="false" customHeight="false" outlineLevel="0" collapsed="false">
      <c r="A1024" s="0" t="s">
        <v>1461</v>
      </c>
    </row>
    <row r="1025" customFormat="false" ht="12.8" hidden="false" customHeight="false" outlineLevel="0" collapsed="false">
      <c r="A1025" s="0" t="s">
        <v>1462</v>
      </c>
    </row>
    <row r="1026" customFormat="false" ht="12.8" hidden="false" customHeight="false" outlineLevel="0" collapsed="false">
      <c r="A1026" s="0" t="s">
        <v>1463</v>
      </c>
      <c r="B1026" s="0" t="s">
        <v>1464</v>
      </c>
    </row>
    <row r="1027" customFormat="false" ht="12.8" hidden="false" customHeight="false" outlineLevel="0" collapsed="false">
      <c r="A1027" s="0" t="s">
        <v>1465</v>
      </c>
      <c r="B1027" s="0" t="s">
        <v>1466</v>
      </c>
      <c r="C1027" s="0" t="s">
        <v>1467</v>
      </c>
      <c r="D1027" s="0" t="s">
        <v>1468</v>
      </c>
    </row>
    <row r="1028" customFormat="false" ht="12.8" hidden="false" customHeight="false" outlineLevel="0" collapsed="false">
      <c r="A1028" s="0" t="s">
        <v>1469</v>
      </c>
    </row>
    <row r="1029" customFormat="false" ht="12.8" hidden="false" customHeight="false" outlineLevel="0" collapsed="false">
      <c r="A1029" s="0" t="s">
        <v>1470</v>
      </c>
    </row>
    <row r="1030" customFormat="false" ht="12.8" hidden="false" customHeight="false" outlineLevel="0" collapsed="false">
      <c r="A1030" s="0" t="s">
        <v>1471</v>
      </c>
    </row>
    <row r="1031" customFormat="false" ht="12.8" hidden="false" customHeight="false" outlineLevel="0" collapsed="false">
      <c r="A1031" s="0" t="s">
        <v>1472</v>
      </c>
    </row>
    <row r="1032" customFormat="false" ht="12.8" hidden="false" customHeight="false" outlineLevel="0" collapsed="false">
      <c r="A1032" s="0" t="s">
        <v>1473</v>
      </c>
    </row>
    <row r="1033" customFormat="false" ht="12.8" hidden="false" customHeight="false" outlineLevel="0" collapsed="false">
      <c r="A1033" s="0" t="s">
        <v>1474</v>
      </c>
      <c r="B1033" s="0" t="s">
        <v>1475</v>
      </c>
    </row>
    <row r="1034" customFormat="false" ht="12.8" hidden="false" customHeight="false" outlineLevel="0" collapsed="false">
      <c r="A1034" s="0" t="s">
        <v>1476</v>
      </c>
    </row>
    <row r="1035" customFormat="false" ht="12.8" hidden="false" customHeight="false" outlineLevel="0" collapsed="false">
      <c r="A1035" s="0" t="s">
        <v>1477</v>
      </c>
      <c r="B1035" s="0" t="s">
        <v>1478</v>
      </c>
    </row>
    <row r="1036" customFormat="false" ht="12.8" hidden="false" customHeight="false" outlineLevel="0" collapsed="false">
      <c r="A1036" s="0" t="s">
        <v>1479</v>
      </c>
      <c r="B1036" s="0" t="s">
        <v>1480</v>
      </c>
      <c r="C1036" s="0" t="s">
        <v>1481</v>
      </c>
    </row>
    <row r="1037" customFormat="false" ht="12.8" hidden="false" customHeight="false" outlineLevel="0" collapsed="false">
      <c r="A1037" s="0" t="s">
        <v>1482</v>
      </c>
      <c r="B1037" s="0" t="s">
        <v>1483</v>
      </c>
    </row>
    <row r="1038" customFormat="false" ht="12.8" hidden="false" customHeight="false" outlineLevel="0" collapsed="false">
      <c r="A1038" s="0" t="s">
        <v>1484</v>
      </c>
    </row>
    <row r="1039" customFormat="false" ht="12.8" hidden="false" customHeight="false" outlineLevel="0" collapsed="false">
      <c r="A1039" s="0" t="s">
        <v>1485</v>
      </c>
    </row>
    <row r="1040" customFormat="false" ht="12.8" hidden="false" customHeight="false" outlineLevel="0" collapsed="false">
      <c r="A1040" s="0" t="s">
        <v>1486</v>
      </c>
    </row>
    <row r="1041" customFormat="false" ht="12.8" hidden="false" customHeight="false" outlineLevel="0" collapsed="false">
      <c r="A1041" s="0" t="s">
        <v>1487</v>
      </c>
      <c r="B1041" s="0" t="s">
        <v>1488</v>
      </c>
    </row>
    <row r="1042" customFormat="false" ht="12.8" hidden="false" customHeight="false" outlineLevel="0" collapsed="false">
      <c r="A1042" s="0" t="s">
        <v>1489</v>
      </c>
      <c r="B1042" s="0" t="s">
        <v>1490</v>
      </c>
    </row>
    <row r="1043" customFormat="false" ht="12.8" hidden="false" customHeight="false" outlineLevel="0" collapsed="false">
      <c r="A1043" s="0" t="s">
        <v>1491</v>
      </c>
    </row>
    <row r="1044" customFormat="false" ht="12.8" hidden="false" customHeight="false" outlineLevel="0" collapsed="false">
      <c r="A1044" s="0" t="s">
        <v>1492</v>
      </c>
      <c r="B1044" s="0" t="s">
        <v>1493</v>
      </c>
    </row>
    <row r="1045" customFormat="false" ht="12.8" hidden="false" customHeight="false" outlineLevel="0" collapsed="false">
      <c r="A1045" s="0" t="s">
        <v>1494</v>
      </c>
    </row>
    <row r="1046" customFormat="false" ht="12.8" hidden="false" customHeight="false" outlineLevel="0" collapsed="false">
      <c r="A1046" s="0" t="s">
        <v>1495</v>
      </c>
    </row>
    <row r="1047" customFormat="false" ht="12.8" hidden="false" customHeight="false" outlineLevel="0" collapsed="false">
      <c r="A1047" s="0" t="s">
        <v>1496</v>
      </c>
      <c r="B1047" s="0" t="s">
        <v>1497</v>
      </c>
    </row>
    <row r="1049" customFormat="false" ht="12.8" hidden="false" customHeight="false" outlineLevel="0" collapsed="false">
      <c r="A1049" s="0" t="s">
        <v>1498</v>
      </c>
      <c r="B1049" s="0" t="s">
        <v>1499</v>
      </c>
    </row>
    <row r="1050" customFormat="false" ht="12.8" hidden="false" customHeight="false" outlineLevel="0" collapsed="false">
      <c r="A1050" s="0" t="s">
        <v>1500</v>
      </c>
    </row>
    <row r="1051" customFormat="false" ht="12.8" hidden="false" customHeight="false" outlineLevel="0" collapsed="false">
      <c r="A1051" s="0" t="s">
        <v>1501</v>
      </c>
    </row>
    <row r="1052" customFormat="false" ht="12.8" hidden="false" customHeight="false" outlineLevel="0" collapsed="false">
      <c r="A1052" s="0" t="s">
        <v>1502</v>
      </c>
    </row>
    <row r="1053" customFormat="false" ht="12.8" hidden="false" customHeight="false" outlineLevel="0" collapsed="false">
      <c r="A1053" s="0" t="s">
        <v>1503</v>
      </c>
      <c r="B1053" s="0" t="s">
        <v>1504</v>
      </c>
    </row>
    <row r="1054" customFormat="false" ht="12.8" hidden="false" customHeight="false" outlineLevel="0" collapsed="false">
      <c r="A1054" s="0" t="s">
        <v>1505</v>
      </c>
    </row>
    <row r="1055" customFormat="false" ht="12.8" hidden="false" customHeight="false" outlineLevel="0" collapsed="false">
      <c r="A1055" s="0" t="s">
        <v>1506</v>
      </c>
    </row>
    <row r="1056" customFormat="false" ht="12.8" hidden="false" customHeight="false" outlineLevel="0" collapsed="false">
      <c r="A1056" s="0" t="s">
        <v>1507</v>
      </c>
      <c r="B1056" s="0" t="s">
        <v>1508</v>
      </c>
    </row>
    <row r="1057" customFormat="false" ht="12.8" hidden="false" customHeight="false" outlineLevel="0" collapsed="false">
      <c r="A1057" s="0" t="s">
        <v>1509</v>
      </c>
      <c r="B1057" s="0" t="s">
        <v>1510</v>
      </c>
    </row>
    <row r="1058" customFormat="false" ht="12.8" hidden="false" customHeight="false" outlineLevel="0" collapsed="false">
      <c r="A1058" s="0" t="s">
        <v>1511</v>
      </c>
    </row>
    <row r="1059" customFormat="false" ht="12.8" hidden="false" customHeight="false" outlineLevel="0" collapsed="false">
      <c r="A1059" s="0" t="s">
        <v>1512</v>
      </c>
      <c r="B1059" s="0" t="s">
        <v>1513</v>
      </c>
      <c r="C1059" s="0" t="s">
        <v>1514</v>
      </c>
    </row>
    <row r="1060" customFormat="false" ht="12.8" hidden="false" customHeight="false" outlineLevel="0" collapsed="false">
      <c r="A1060" s="0" t="s">
        <v>1515</v>
      </c>
    </row>
    <row r="1061" customFormat="false" ht="12.8" hidden="false" customHeight="false" outlineLevel="0" collapsed="false">
      <c r="A1061" s="0" t="s">
        <v>1516</v>
      </c>
    </row>
    <row r="1062" customFormat="false" ht="12.8" hidden="false" customHeight="false" outlineLevel="0" collapsed="false">
      <c r="A1062" s="0" t="s">
        <v>1517</v>
      </c>
    </row>
    <row r="1063" customFormat="false" ht="12.8" hidden="false" customHeight="false" outlineLevel="0" collapsed="false">
      <c r="A1063" s="0" t="s">
        <v>1518</v>
      </c>
    </row>
    <row r="1064" customFormat="false" ht="12.8" hidden="false" customHeight="false" outlineLevel="0" collapsed="false">
      <c r="A1064" s="0" t="s">
        <v>1519</v>
      </c>
    </row>
    <row r="1065" customFormat="false" ht="12.8" hidden="false" customHeight="false" outlineLevel="0" collapsed="false">
      <c r="A1065" s="0" t="s">
        <v>1520</v>
      </c>
      <c r="B1065" s="0" t="s">
        <v>1521</v>
      </c>
      <c r="C1065" s="0" t="s">
        <v>1522</v>
      </c>
    </row>
    <row r="1066" customFormat="false" ht="12.8" hidden="false" customHeight="false" outlineLevel="0" collapsed="false">
      <c r="A1066" s="0" t="s">
        <v>1523</v>
      </c>
    </row>
    <row r="1067" customFormat="false" ht="12.8" hidden="false" customHeight="false" outlineLevel="0" collapsed="false">
      <c r="A1067" s="0" t="s">
        <v>1524</v>
      </c>
    </row>
    <row r="1068" customFormat="false" ht="12.8" hidden="false" customHeight="false" outlineLevel="0" collapsed="false">
      <c r="A1068" s="0" t="s">
        <v>1525</v>
      </c>
    </row>
    <row r="1069" customFormat="false" ht="12.8" hidden="false" customHeight="false" outlineLevel="0" collapsed="false">
      <c r="A1069" s="0" t="s">
        <v>1526</v>
      </c>
    </row>
    <row r="1070" customFormat="false" ht="12.8" hidden="false" customHeight="false" outlineLevel="0" collapsed="false">
      <c r="A1070" s="0" t="s">
        <v>1527</v>
      </c>
    </row>
    <row r="1071" customFormat="false" ht="12.8" hidden="false" customHeight="false" outlineLevel="0" collapsed="false">
      <c r="A1071" s="0" t="s">
        <v>1528</v>
      </c>
    </row>
    <row r="1072" customFormat="false" ht="12.8" hidden="false" customHeight="false" outlineLevel="0" collapsed="false">
      <c r="A1072" s="0" t="s">
        <v>1529</v>
      </c>
    </row>
    <row r="1073" customFormat="false" ht="12.8" hidden="false" customHeight="false" outlineLevel="0" collapsed="false">
      <c r="A1073" s="0" t="s">
        <v>1530</v>
      </c>
      <c r="B1073" s="0" t="s">
        <v>1531</v>
      </c>
    </row>
    <row r="1074" customFormat="false" ht="12.8" hidden="false" customHeight="false" outlineLevel="0" collapsed="false">
      <c r="A1074" s="0" t="s">
        <v>1532</v>
      </c>
      <c r="B1074" s="0" t="s">
        <v>1533</v>
      </c>
      <c r="C1074" s="0" t="s">
        <v>1534</v>
      </c>
    </row>
    <row r="1075" customFormat="false" ht="12.8" hidden="false" customHeight="false" outlineLevel="0" collapsed="false">
      <c r="A1075" s="0" t="s">
        <v>1535</v>
      </c>
      <c r="B1075" s="0" t="s">
        <v>365</v>
      </c>
    </row>
    <row r="1076" customFormat="false" ht="12.8" hidden="false" customHeight="false" outlineLevel="0" collapsed="false">
      <c r="A1076" s="0" t="s">
        <v>1536</v>
      </c>
    </row>
    <row r="1077" customFormat="false" ht="12.8" hidden="false" customHeight="false" outlineLevel="0" collapsed="false">
      <c r="A1077" s="0" t="s">
        <v>1537</v>
      </c>
    </row>
    <row r="1078" customFormat="false" ht="12.8" hidden="false" customHeight="false" outlineLevel="0" collapsed="false">
      <c r="A1078" s="0" t="e">
        <f aca="false">6_x0011_ƒ¸_x0010_#_x0007_ZZ3_x001f_âË`PB_x001a_Š_x0011_ïÇ°ÐThØ»ï±'‹1´æ¬û_x0012__x001a_`jE(šÁLÜÚKt_x0006__x0002_'8{Ÿž"X_x0018_‡_x0003_ç¾_x0004_I_x001e_ê¡"^J¹siƒÖ_x0008__x0016_¡Ûë§_x000b__x0011_AŠ¦A¶kÚ9÷_x001e_V"»Û.Ö[x" 8Ï?[</f>
        <v>#N/A</v>
      </c>
    </row>
    <row r="1079" customFormat="false" ht="12.8" hidden="false" customHeight="false" outlineLevel="0" collapsed="false">
      <c r="A1079" s="0" t="s">
        <v>1538</v>
      </c>
    </row>
    <row r="1080" customFormat="false" ht="12.8" hidden="false" customHeight="false" outlineLevel="0" collapsed="false">
      <c r="A1080" s="0" t="s">
        <v>1539</v>
      </c>
    </row>
    <row r="1081" customFormat="false" ht="12.8" hidden="false" customHeight="false" outlineLevel="0" collapsed="false">
      <c r="A1081" s="0" t="s">
        <v>1540</v>
      </c>
      <c r="B1081" s="0" t="s">
        <v>1541</v>
      </c>
    </row>
    <row r="1082" customFormat="false" ht="12.8" hidden="false" customHeight="false" outlineLevel="0" collapsed="false">
      <c r="A1082" s="0" t="s">
        <v>1542</v>
      </c>
      <c r="B1082" s="0" t="s">
        <v>1543</v>
      </c>
    </row>
    <row r="1083" customFormat="false" ht="12.8" hidden="false" customHeight="false" outlineLevel="0" collapsed="false">
      <c r="A1083" s="0" t="s">
        <v>1544</v>
      </c>
    </row>
    <row r="1084" customFormat="false" ht="12.8" hidden="false" customHeight="false" outlineLevel="0" collapsed="false">
      <c r="A1084" s="0" t="s">
        <v>1545</v>
      </c>
    </row>
    <row r="1085" customFormat="false" ht="12.8" hidden="false" customHeight="false" outlineLevel="0" collapsed="false">
      <c r="A1085" s="0" t="s">
        <v>1546</v>
      </c>
    </row>
    <row r="1086" customFormat="false" ht="12.8" hidden="false" customHeight="false" outlineLevel="0" collapsed="false">
      <c r="A1086" s="0" t="s">
        <v>1547</v>
      </c>
    </row>
    <row r="1087" customFormat="false" ht="12.8" hidden="false" customHeight="false" outlineLevel="0" collapsed="false">
      <c r="A1087" s="0" t="s">
        <v>1548</v>
      </c>
    </row>
    <row r="1088" customFormat="false" ht="12.8" hidden="false" customHeight="false" outlineLevel="0" collapsed="false">
      <c r="A1088" s="0" t="s">
        <v>1549</v>
      </c>
    </row>
    <row r="1089" customFormat="false" ht="12.8" hidden="false" customHeight="false" outlineLevel="0" collapsed="false">
      <c r="A1089" s="0" t="s">
        <v>1550</v>
      </c>
      <c r="B1089" s="0" t="s">
        <v>1551</v>
      </c>
      <c r="C1089" s="0" t="s">
        <v>1552</v>
      </c>
    </row>
    <row r="1090" customFormat="false" ht="12.8" hidden="false" customHeight="false" outlineLevel="0" collapsed="false">
      <c r="A1090" s="0" t="s">
        <v>1553</v>
      </c>
      <c r="B1090" s="0" t="s">
        <v>1554</v>
      </c>
    </row>
    <row r="1091" customFormat="false" ht="12.8" hidden="false" customHeight="false" outlineLevel="0" collapsed="false">
      <c r="A1091" s="0" t="s">
        <v>1555</v>
      </c>
    </row>
    <row r="1092" customFormat="false" ht="12.8" hidden="false" customHeight="false" outlineLevel="0" collapsed="false">
      <c r="A1092" s="0" t="s">
        <v>1556</v>
      </c>
    </row>
    <row r="1093" customFormat="false" ht="12.8" hidden="false" customHeight="false" outlineLevel="0" collapsed="false">
      <c r="A1093" s="0" t="s">
        <v>1557</v>
      </c>
      <c r="B1093" s="0" t="s">
        <v>1558</v>
      </c>
    </row>
    <row r="1094" customFormat="false" ht="12.8" hidden="false" customHeight="false" outlineLevel="0" collapsed="false">
      <c r="A1094" s="0" t="s">
        <v>1559</v>
      </c>
      <c r="B1094" s="0" t="s">
        <v>1560</v>
      </c>
    </row>
    <row r="1095" customFormat="false" ht="12.8" hidden="false" customHeight="false" outlineLevel="0" collapsed="false">
      <c r="A1095" s="0" t="s">
        <v>1561</v>
      </c>
    </row>
    <row r="1096" customFormat="false" ht="12.8" hidden="false" customHeight="false" outlineLevel="0" collapsed="false">
      <c r="A1096" s="0" t="s">
        <v>1562</v>
      </c>
    </row>
    <row r="1097" customFormat="false" ht="12.8" hidden="false" customHeight="false" outlineLevel="0" collapsed="false">
      <c r="A1097" s="0" t="s">
        <v>1563</v>
      </c>
    </row>
    <row r="1098" customFormat="false" ht="12.8" hidden="false" customHeight="false" outlineLevel="0" collapsed="false">
      <c r="A1098" s="0" t="s">
        <v>1564</v>
      </c>
    </row>
    <row r="1099" customFormat="false" ht="12.8" hidden="false" customHeight="false" outlineLevel="0" collapsed="false">
      <c r="A1099" s="0" t="s">
        <v>1565</v>
      </c>
      <c r="B1099" s="0" t="s">
        <v>1566</v>
      </c>
    </row>
    <row r="1100" customFormat="false" ht="12.8" hidden="false" customHeight="false" outlineLevel="0" collapsed="false">
      <c r="A1100" s="0" t="s">
        <v>1567</v>
      </c>
    </row>
    <row r="1101" customFormat="false" ht="12.8" hidden="false" customHeight="false" outlineLevel="0" collapsed="false">
      <c r="A1101" s="0" t="s">
        <v>1568</v>
      </c>
    </row>
    <row r="1102" customFormat="false" ht="12.8" hidden="false" customHeight="false" outlineLevel="0" collapsed="false">
      <c r="A1102" s="0" t="s">
        <v>1569</v>
      </c>
    </row>
    <row r="1103" customFormat="false" ht="12.8" hidden="false" customHeight="false" outlineLevel="0" collapsed="false">
      <c r="A1103" s="0" t="s">
        <v>1570</v>
      </c>
    </row>
    <row r="1104" customFormat="false" ht="12.8" hidden="false" customHeight="false" outlineLevel="0" collapsed="false">
      <c r="A1104" s="0" t="s">
        <v>1571</v>
      </c>
      <c r="B1104" s="0" t="s">
        <v>479</v>
      </c>
      <c r="C1104" s="0" t="s">
        <v>1572</v>
      </c>
    </row>
    <row r="1105" customFormat="false" ht="12.8" hidden="false" customHeight="false" outlineLevel="0" collapsed="false">
      <c r="A1105" s="0" t="s">
        <v>1573</v>
      </c>
    </row>
    <row r="1106" customFormat="false" ht="12.8" hidden="false" customHeight="false" outlineLevel="0" collapsed="false">
      <c r="A1106" s="0" t="s">
        <v>1574</v>
      </c>
      <c r="B1106" s="0" t="s">
        <v>1575</v>
      </c>
    </row>
    <row r="1107" customFormat="false" ht="12.8" hidden="false" customHeight="false" outlineLevel="0" collapsed="false">
      <c r="A1107" s="0" t="s">
        <v>1576</v>
      </c>
    </row>
    <row r="1108" customFormat="false" ht="12.8" hidden="false" customHeight="false" outlineLevel="0" collapsed="false">
      <c r="A1108" s="0" t="s">
        <v>1577</v>
      </c>
      <c r="B1108" s="0" t="s">
        <v>1578</v>
      </c>
    </row>
    <row r="1109" customFormat="false" ht="12.8" hidden="false" customHeight="false" outlineLevel="0" collapsed="false">
      <c r="A1109" s="0" t="s">
        <v>1579</v>
      </c>
      <c r="B1109" s="0" t="s">
        <v>1580</v>
      </c>
    </row>
    <row r="1110" customFormat="false" ht="12.8" hidden="false" customHeight="false" outlineLevel="0" collapsed="false">
      <c r="A1110" s="0" t="s">
        <v>1581</v>
      </c>
    </row>
    <row r="1111" customFormat="false" ht="12.8" hidden="false" customHeight="false" outlineLevel="0" collapsed="false">
      <c r="A1111" s="0" t="s">
        <v>1582</v>
      </c>
    </row>
    <row r="1112" customFormat="false" ht="12.8" hidden="false" customHeight="false" outlineLevel="0" collapsed="false">
      <c r="A1112" s="0" t="s">
        <v>1583</v>
      </c>
    </row>
    <row r="1113" customFormat="false" ht="12.8" hidden="false" customHeight="false" outlineLevel="0" collapsed="false">
      <c r="A1113" s="0" t="s">
        <v>1584</v>
      </c>
      <c r="B1113" s="0" t="s">
        <v>1585</v>
      </c>
    </row>
    <row r="1114" customFormat="false" ht="12.8" hidden="false" customHeight="false" outlineLevel="0" collapsed="false">
      <c r="A1114" s="0" t="s">
        <v>1586</v>
      </c>
    </row>
    <row r="1115" customFormat="false" ht="12.8" hidden="false" customHeight="false" outlineLevel="0" collapsed="false">
      <c r="A1115" s="0" t="s">
        <v>1587</v>
      </c>
    </row>
    <row r="1116" customFormat="false" ht="12.8" hidden="false" customHeight="false" outlineLevel="0" collapsed="false">
      <c r="A1116" s="0" t="s">
        <v>1588</v>
      </c>
    </row>
    <row r="1117" customFormat="false" ht="12.8" hidden="false" customHeight="false" outlineLevel="0" collapsed="false">
      <c r="A1117" s="0" t="s">
        <v>1589</v>
      </c>
    </row>
    <row r="1118" customFormat="false" ht="12.8" hidden="false" customHeight="false" outlineLevel="0" collapsed="false">
      <c r="A1118" s="0" t="s">
        <v>1590</v>
      </c>
      <c r="B1118" s="0" t="s">
        <v>1591</v>
      </c>
      <c r="C1118" s="0" t="s">
        <v>1592</v>
      </c>
    </row>
    <row r="1119" customFormat="false" ht="12.8" hidden="false" customHeight="false" outlineLevel="0" collapsed="false">
      <c r="A1119" s="0" t="s">
        <v>1593</v>
      </c>
    </row>
    <row r="1120" customFormat="false" ht="12.8" hidden="false" customHeight="false" outlineLevel="0" collapsed="false">
      <c r="A1120" s="0" t="s">
        <v>1594</v>
      </c>
    </row>
    <row r="1121" customFormat="false" ht="12.8" hidden="false" customHeight="false" outlineLevel="0" collapsed="false">
      <c r="A1121" s="0" t="s">
        <v>1595</v>
      </c>
    </row>
    <row r="1122" customFormat="false" ht="12.8" hidden="false" customHeight="false" outlineLevel="0" collapsed="false">
      <c r="A1122" s="0" t="s">
        <v>1596</v>
      </c>
      <c r="B1122" s="0" t="s">
        <v>1597</v>
      </c>
    </row>
    <row r="1123" customFormat="false" ht="12.8" hidden="false" customHeight="false" outlineLevel="0" collapsed="false">
      <c r="A1123" s="0" t="s">
        <v>1598</v>
      </c>
    </row>
    <row r="1124" customFormat="false" ht="12.8" hidden="false" customHeight="false" outlineLevel="0" collapsed="false">
      <c r="A1124" s="0" t="s">
        <v>1599</v>
      </c>
      <c r="B1124" s="0" t="s">
        <v>1600</v>
      </c>
    </row>
    <row r="1125" customFormat="false" ht="12.8" hidden="false" customHeight="false" outlineLevel="0" collapsed="false">
      <c r="A1125" s="0" t="s">
        <v>1601</v>
      </c>
      <c r="B1125" s="0" t="s">
        <v>1602</v>
      </c>
    </row>
    <row r="1126" customFormat="false" ht="12.8" hidden="false" customHeight="false" outlineLevel="0" collapsed="false">
      <c r="A1126" s="0" t="s">
        <v>1603</v>
      </c>
    </row>
    <row r="1127" customFormat="false" ht="12.8" hidden="false" customHeight="false" outlineLevel="0" collapsed="false">
      <c r="A1127" s="0" t="s">
        <v>1604</v>
      </c>
    </row>
    <row r="1128" customFormat="false" ht="12.8" hidden="false" customHeight="false" outlineLevel="0" collapsed="false">
      <c r="A1128" s="0" t="s">
        <v>1605</v>
      </c>
    </row>
    <row r="1129" customFormat="false" ht="12.8" hidden="false" customHeight="false" outlineLevel="0" collapsed="false">
      <c r="A1129" s="0" t="s">
        <v>1606</v>
      </c>
    </row>
    <row r="1130" customFormat="false" ht="12.8" hidden="false" customHeight="false" outlineLevel="0" collapsed="false">
      <c r="A1130" s="0" t="s">
        <v>1607</v>
      </c>
    </row>
    <row r="1131" customFormat="false" ht="12.8" hidden="false" customHeight="false" outlineLevel="0" collapsed="false">
      <c r="A1131" s="0" t="s">
        <v>1608</v>
      </c>
    </row>
    <row r="1132" customFormat="false" ht="12.8" hidden="false" customHeight="false" outlineLevel="0" collapsed="false">
      <c r="A1132" s="0" t="s">
        <v>1609</v>
      </c>
    </row>
    <row r="1133" customFormat="false" ht="12.8" hidden="false" customHeight="false" outlineLevel="0" collapsed="false">
      <c r="A1133" s="0" t="s">
        <v>1610</v>
      </c>
    </row>
    <row r="1134" customFormat="false" ht="12.8" hidden="false" customHeight="false" outlineLevel="0" collapsed="false">
      <c r="A1134" s="0" t="s">
        <v>1611</v>
      </c>
      <c r="B1134" s="0" t="s">
        <v>1612</v>
      </c>
    </row>
    <row r="1135" customFormat="false" ht="12.8" hidden="false" customHeight="false" outlineLevel="0" collapsed="false">
      <c r="A1135" s="0" t="s">
        <v>1613</v>
      </c>
    </row>
    <row r="1136" customFormat="false" ht="12.8" hidden="false" customHeight="false" outlineLevel="0" collapsed="false">
      <c r="A1136" s="0" t="s">
        <v>1614</v>
      </c>
      <c r="B1136" s="0" t="s">
        <v>1615</v>
      </c>
    </row>
    <row r="1137" customFormat="false" ht="12.8" hidden="false" customHeight="false" outlineLevel="0" collapsed="false">
      <c r="A1137" s="0" t="s">
        <v>1616</v>
      </c>
    </row>
    <row r="1138" customFormat="false" ht="12.8" hidden="false" customHeight="false" outlineLevel="0" collapsed="false">
      <c r="A1138" s="0" t="s">
        <v>1617</v>
      </c>
      <c r="B1138" s="0" t="s">
        <v>1618</v>
      </c>
    </row>
    <row r="1139" customFormat="false" ht="12.8" hidden="false" customHeight="false" outlineLevel="0" collapsed="false">
      <c r="A1139" s="0" t="s">
        <v>1619</v>
      </c>
    </row>
    <row r="1140" customFormat="false" ht="12.8" hidden="false" customHeight="false" outlineLevel="0" collapsed="false">
      <c r="A1140" s="0" t="s">
        <v>1620</v>
      </c>
      <c r="B1140" s="0" t="s">
        <v>1621</v>
      </c>
    </row>
    <row r="1141" customFormat="false" ht="12.8" hidden="false" customHeight="false" outlineLevel="0" collapsed="false">
      <c r="A1141" s="0" t="s">
        <v>1622</v>
      </c>
    </row>
    <row r="1142" customFormat="false" ht="12.8" hidden="false" customHeight="false" outlineLevel="0" collapsed="false">
      <c r="A1142" s="0" t="s">
        <v>1623</v>
      </c>
      <c r="B1142" s="0" t="s">
        <v>1624</v>
      </c>
    </row>
    <row r="1143" customFormat="false" ht="12.8" hidden="false" customHeight="false" outlineLevel="0" collapsed="false">
      <c r="A1143" s="0" t="s">
        <v>1625</v>
      </c>
    </row>
    <row r="1144" customFormat="false" ht="12.8" hidden="false" customHeight="false" outlineLevel="0" collapsed="false">
      <c r="A1144" s="0" t="s">
        <v>1626</v>
      </c>
    </row>
    <row r="1145" customFormat="false" ht="12.8" hidden="false" customHeight="false" outlineLevel="0" collapsed="false">
      <c r="A1145" s="0" t="s">
        <v>1627</v>
      </c>
    </row>
    <row r="1146" customFormat="false" ht="12.8" hidden="false" customHeight="false" outlineLevel="0" collapsed="false">
      <c r="A1146" s="0" t="s">
        <v>1628</v>
      </c>
    </row>
    <row r="1147" customFormat="false" ht="12.8" hidden="false" customHeight="false" outlineLevel="0" collapsed="false">
      <c r="A1147" s="0" t="s">
        <v>1629</v>
      </c>
      <c r="B1147" s="0" t="s">
        <v>1630</v>
      </c>
    </row>
    <row r="1148" customFormat="false" ht="12.8" hidden="false" customHeight="false" outlineLevel="0" collapsed="false">
      <c r="A1148" s="0" t="s">
        <v>1631</v>
      </c>
      <c r="B1148" s="0" t="s">
        <v>1632</v>
      </c>
    </row>
    <row r="1149" customFormat="false" ht="12.8" hidden="false" customHeight="false" outlineLevel="0" collapsed="false">
      <c r="A1149" s="0" t="s">
        <v>1633</v>
      </c>
    </row>
    <row r="1150" customFormat="false" ht="12.8" hidden="false" customHeight="false" outlineLevel="0" collapsed="false">
      <c r="A1150" s="0" t="s">
        <v>1634</v>
      </c>
      <c r="B1150" s="0" t="s">
        <v>1635</v>
      </c>
      <c r="C1150" s="0" t="s">
        <v>1636</v>
      </c>
    </row>
    <row r="1151" customFormat="false" ht="12.8" hidden="false" customHeight="false" outlineLevel="0" collapsed="false">
      <c r="A1151" s="0" t="s">
        <v>1637</v>
      </c>
    </row>
    <row r="1152" customFormat="false" ht="12.8" hidden="false" customHeight="false" outlineLevel="0" collapsed="false">
      <c r="A1152" s="0" t="s">
        <v>1638</v>
      </c>
    </row>
    <row r="1153" customFormat="false" ht="12.8" hidden="false" customHeight="false" outlineLevel="0" collapsed="false">
      <c r="A1153" s="0" t="s">
        <v>1639</v>
      </c>
    </row>
    <row r="1154" customFormat="false" ht="12.8" hidden="false" customHeight="false" outlineLevel="0" collapsed="false">
      <c r="A1154" s="0" t="s">
        <v>1640</v>
      </c>
      <c r="B1154" s="0" t="s">
        <v>1641</v>
      </c>
      <c r="C1154" s="0" t="s">
        <v>1642</v>
      </c>
      <c r="D1154" s="0" t="s">
        <v>1643</v>
      </c>
    </row>
    <row r="1156" customFormat="false" ht="12.8" hidden="false" customHeight="false" outlineLevel="0" collapsed="false">
      <c r="A1156" s="0" t="s">
        <v>1644</v>
      </c>
    </row>
    <row r="1157" customFormat="false" ht="12.8" hidden="false" customHeight="false" outlineLevel="0" collapsed="false">
      <c r="A1157" s="0" t="s">
        <v>1645</v>
      </c>
      <c r="B1157" s="0" t="s">
        <v>1646</v>
      </c>
      <c r="C1157" s="0" t="s">
        <v>1647</v>
      </c>
      <c r="D1157" s="0" t="s">
        <v>1648</v>
      </c>
    </row>
    <row r="1158" customFormat="false" ht="12.8" hidden="false" customHeight="false" outlineLevel="0" collapsed="false">
      <c r="A1158" s="0" t="s">
        <v>1649</v>
      </c>
    </row>
    <row r="1159" customFormat="false" ht="12.8" hidden="false" customHeight="false" outlineLevel="0" collapsed="false">
      <c r="A1159" s="0" t="s">
        <v>1650</v>
      </c>
    </row>
    <row r="1160" customFormat="false" ht="12.8" hidden="false" customHeight="false" outlineLevel="0" collapsed="false">
      <c r="A1160" s="0" t="s">
        <v>1651</v>
      </c>
    </row>
    <row r="1161" customFormat="false" ht="12.8" hidden="false" customHeight="false" outlineLevel="0" collapsed="false">
      <c r="A1161" s="0" t="s">
        <v>1652</v>
      </c>
    </row>
    <row r="1162" customFormat="false" ht="12.8" hidden="false" customHeight="false" outlineLevel="0" collapsed="false">
      <c r="A1162" s="0" t="s">
        <v>1653</v>
      </c>
    </row>
    <row r="1163" customFormat="false" ht="12.8" hidden="false" customHeight="false" outlineLevel="0" collapsed="false">
      <c r="A1163" s="0" t="s">
        <v>1444</v>
      </c>
    </row>
    <row r="1164" customFormat="false" ht="12.8" hidden="false" customHeight="false" outlineLevel="0" collapsed="false">
      <c r="A1164" s="0" t="s">
        <v>1654</v>
      </c>
    </row>
    <row r="1165" customFormat="false" ht="12.8" hidden="false" customHeight="false" outlineLevel="0" collapsed="false">
      <c r="A1165" s="0" t="s">
        <v>1655</v>
      </c>
      <c r="B1165" s="0" t="s">
        <v>1656</v>
      </c>
      <c r="C1165" s="0" t="s">
        <v>1657</v>
      </c>
    </row>
    <row r="1166" customFormat="false" ht="12.8" hidden="false" customHeight="false" outlineLevel="0" collapsed="false">
      <c r="A1166" s="0" t="s">
        <v>1658</v>
      </c>
      <c r="B1166" s="0" t="s">
        <v>1659</v>
      </c>
    </row>
    <row r="1167" customFormat="false" ht="12.8" hidden="false" customHeight="false" outlineLevel="0" collapsed="false">
      <c r="A1167" s="0" t="s">
        <v>1660</v>
      </c>
      <c r="B1167" s="0" t="s">
        <v>1661</v>
      </c>
    </row>
    <row r="1168" customFormat="false" ht="12.8" hidden="false" customHeight="false" outlineLevel="0" collapsed="false">
      <c r="A1168" s="0" t="s">
        <v>1662</v>
      </c>
    </row>
    <row r="1169" customFormat="false" ht="12.8" hidden="false" customHeight="false" outlineLevel="0" collapsed="false">
      <c r="A1169" s="0" t="s">
        <v>1663</v>
      </c>
      <c r="B1169" s="0" t="s">
        <v>1664</v>
      </c>
    </row>
    <row r="1170" customFormat="false" ht="12.8" hidden="false" customHeight="false" outlineLevel="0" collapsed="false">
      <c r="A1170" s="0" t="s">
        <v>1665</v>
      </c>
    </row>
    <row r="1171" customFormat="false" ht="12.8" hidden="false" customHeight="false" outlineLevel="0" collapsed="false">
      <c r="A1171" s="0" t="s">
        <v>1666</v>
      </c>
    </row>
    <row r="1172" customFormat="false" ht="12.8" hidden="false" customHeight="false" outlineLevel="0" collapsed="false">
      <c r="A1172" s="0" t="s">
        <v>1667</v>
      </c>
    </row>
    <row r="1173" customFormat="false" ht="12.8" hidden="false" customHeight="false" outlineLevel="0" collapsed="false">
      <c r="A1173" s="0" t="s">
        <v>1668</v>
      </c>
    </row>
    <row r="1174" customFormat="false" ht="12.8" hidden="false" customHeight="false" outlineLevel="0" collapsed="false">
      <c r="A1174" s="0" t="s">
        <v>1669</v>
      </c>
      <c r="B1174" s="0" t="s">
        <v>1670</v>
      </c>
    </row>
    <row r="1175" customFormat="false" ht="12.8" hidden="false" customHeight="false" outlineLevel="0" collapsed="false">
      <c r="A1175" s="0" t="s">
        <v>1671</v>
      </c>
    </row>
    <row r="1176" customFormat="false" ht="12.8" hidden="false" customHeight="false" outlineLevel="0" collapsed="false">
      <c r="A1176" s="0" t="s">
        <v>1672</v>
      </c>
    </row>
    <row r="1177" customFormat="false" ht="12.8" hidden="false" customHeight="false" outlineLevel="0" collapsed="false">
      <c r="A1177" s="0" t="s">
        <v>1673</v>
      </c>
    </row>
    <row r="1178" customFormat="false" ht="12.8" hidden="false" customHeight="false" outlineLevel="0" collapsed="false">
      <c r="A1178" s="0" t="s">
        <v>1674</v>
      </c>
    </row>
    <row r="1179" customFormat="false" ht="12.8" hidden="false" customHeight="false" outlineLevel="0" collapsed="false">
      <c r="A1179" s="0" t="s">
        <v>1675</v>
      </c>
      <c r="B1179" s="0" t="s">
        <v>1676</v>
      </c>
    </row>
    <row r="1180" customFormat="false" ht="12.8" hidden="false" customHeight="false" outlineLevel="0" collapsed="false">
      <c r="A1180" s="0" t="s">
        <v>1677</v>
      </c>
    </row>
    <row r="1181" customFormat="false" ht="12.8" hidden="false" customHeight="false" outlineLevel="0" collapsed="false">
      <c r="A1181" s="0" t="s">
        <v>1678</v>
      </c>
    </row>
    <row r="1182" customFormat="false" ht="12.8" hidden="false" customHeight="false" outlineLevel="0" collapsed="false">
      <c r="A1182" s="0" t="s">
        <v>1679</v>
      </c>
    </row>
    <row r="1183" customFormat="false" ht="12.8" hidden="false" customHeight="false" outlineLevel="0" collapsed="false">
      <c r="A1183" s="0" t="s">
        <v>1680</v>
      </c>
    </row>
    <row r="1184" customFormat="false" ht="12.8" hidden="false" customHeight="false" outlineLevel="0" collapsed="false">
      <c r="A1184" s="0" t="s">
        <v>1681</v>
      </c>
      <c r="B1184" s="0" t="s">
        <v>1682</v>
      </c>
    </row>
    <row r="1185" customFormat="false" ht="12.8" hidden="false" customHeight="false" outlineLevel="0" collapsed="false">
      <c r="A1185" s="0" t="s">
        <v>1683</v>
      </c>
    </row>
    <row r="1186" customFormat="false" ht="12.8" hidden="false" customHeight="false" outlineLevel="0" collapsed="false">
      <c r="A1186" s="0" t="s">
        <v>1684</v>
      </c>
    </row>
    <row r="1187" customFormat="false" ht="12.8" hidden="false" customHeight="false" outlineLevel="0" collapsed="false">
      <c r="A1187" s="0" t="s">
        <v>1685</v>
      </c>
      <c r="B1187" s="0" t="e">
        <f aca="false">3_x0011_UðE_x001d_*èŠ¹óç&lt;¹i_x0012_hÀ_ÉÀ:Œ÷Õã³¦›¦óœ:~ÙžGï|-(úcOKñ*_x000c_$Zß§¸</f>
        <v>#N/A</v>
      </c>
    </row>
    <row r="1188" customFormat="false" ht="12.8" hidden="false" customHeight="false" outlineLevel="0" collapsed="false">
      <c r="A1188" s="0" t="s">
        <v>1686</v>
      </c>
    </row>
    <row r="1190" customFormat="false" ht="12.8" hidden="false" customHeight="false" outlineLevel="0" collapsed="false">
      <c r="A1190" s="0" t="s">
        <v>1687</v>
      </c>
    </row>
    <row r="1191" customFormat="false" ht="12.8" hidden="false" customHeight="false" outlineLevel="0" collapsed="false">
      <c r="A1191" s="0" t="s">
        <v>1688</v>
      </c>
    </row>
    <row r="1192" customFormat="false" ht="12.8" hidden="false" customHeight="false" outlineLevel="0" collapsed="false">
      <c r="A1192" s="0" t="s">
        <v>1689</v>
      </c>
    </row>
    <row r="1193" customFormat="false" ht="12.8" hidden="false" customHeight="false" outlineLevel="0" collapsed="false">
      <c r="A1193" s="0" t="s">
        <v>1690</v>
      </c>
    </row>
    <row r="1194" customFormat="false" ht="12.8" hidden="false" customHeight="false" outlineLevel="0" collapsed="false">
      <c r="A1194" s="0" t="s">
        <v>1691</v>
      </c>
      <c r="B1194" s="0" t="s">
        <v>1692</v>
      </c>
    </row>
    <row r="1195" customFormat="false" ht="12.8" hidden="false" customHeight="false" outlineLevel="0" collapsed="false">
      <c r="A1195" s="0" t="s">
        <v>1693</v>
      </c>
    </row>
    <row r="1196" customFormat="false" ht="12.8" hidden="false" customHeight="false" outlineLevel="0" collapsed="false">
      <c r="A1196" s="0" t="s">
        <v>1694</v>
      </c>
    </row>
    <row r="1197" customFormat="false" ht="12.8" hidden="false" customHeight="false" outlineLevel="0" collapsed="false">
      <c r="A1197" s="0" t="s">
        <v>1695</v>
      </c>
    </row>
    <row r="1198" customFormat="false" ht="12.8" hidden="false" customHeight="false" outlineLevel="0" collapsed="false">
      <c r="A1198" s="0" t="e">
        <f aca="false">3_x0017_€_x0011_Ÿ=_x000e_\^2_x001e_ùûiUE_x0013_(îÅ®ÔR`Ù°È¹!Š6µß­ú_x000c__x0013_`cE*½ÀMÝÙKq?_x0002_9=z–›*e_x0007_†</f>
        <v>#N/A</v>
      </c>
    </row>
    <row r="1199" customFormat="false" ht="12.8" hidden="false" customHeight="false" outlineLevel="0" collapsed="false">
      <c r="A1199" s="0" t="s">
        <v>1696</v>
      </c>
    </row>
    <row r="1200" customFormat="false" ht="12.8" hidden="false" customHeight="false" outlineLevel="0" collapsed="false">
      <c r="A1200" s="0" t="s">
        <v>1697</v>
      </c>
      <c r="B1200" s="0" t="s">
        <v>1698</v>
      </c>
      <c r="C1200" s="0" t="s">
        <v>1699</v>
      </c>
    </row>
    <row r="1201" customFormat="false" ht="12.8" hidden="false" customHeight="false" outlineLevel="0" collapsed="false">
      <c r="A1201" s="0" t="s">
        <v>1700</v>
      </c>
    </row>
    <row r="1202" customFormat="false" ht="12.8" hidden="false" customHeight="false" outlineLevel="0" collapsed="false">
      <c r="A1202" s="0" t="s">
        <v>1701</v>
      </c>
      <c r="B1202" s="0" t="s">
        <v>1702</v>
      </c>
      <c r="C1202" s="0" t="s">
        <v>1703</v>
      </c>
    </row>
    <row r="1203" customFormat="false" ht="12.8" hidden="false" customHeight="false" outlineLevel="0" collapsed="false">
      <c r="A1203" s="0" t="s">
        <v>1704</v>
      </c>
    </row>
    <row r="1204" customFormat="false" ht="12.8" hidden="false" customHeight="false" outlineLevel="0" collapsed="false">
      <c r="A1204" s="0" t="s">
        <v>1705</v>
      </c>
    </row>
    <row r="1205" customFormat="false" ht="12.8" hidden="false" customHeight="false" outlineLevel="0" collapsed="false">
      <c r="A1205" s="0" t="s">
        <v>1706</v>
      </c>
      <c r="B1205" s="0" t="s">
        <v>1707</v>
      </c>
      <c r="C1205" s="0" t="s">
        <v>1708</v>
      </c>
      <c r="D1205" s="0" t="s">
        <v>1709</v>
      </c>
    </row>
    <row r="1206" customFormat="false" ht="12.8" hidden="false" customHeight="false" outlineLevel="0" collapsed="false">
      <c r="A1206" s="0" t="s">
        <v>1710</v>
      </c>
    </row>
    <row r="1207" customFormat="false" ht="12.8" hidden="false" customHeight="false" outlineLevel="0" collapsed="false">
      <c r="A1207" s="0" t="s">
        <v>1711</v>
      </c>
    </row>
    <row r="1208" customFormat="false" ht="12.8" hidden="false" customHeight="false" outlineLevel="0" collapsed="false">
      <c r="A1208" s="0" t="s">
        <v>1712</v>
      </c>
      <c r="B1208" s="0" t="s">
        <v>1713</v>
      </c>
    </row>
    <row r="1209" customFormat="false" ht="12.8" hidden="false" customHeight="false" outlineLevel="0" collapsed="false">
      <c r="A1209" s="0" t="s">
        <v>1714</v>
      </c>
      <c r="B1209" s="0" t="s">
        <v>1715</v>
      </c>
    </row>
    <row r="1210" customFormat="false" ht="12.8" hidden="false" customHeight="false" outlineLevel="0" collapsed="false">
      <c r="A1210" s="0" t="s">
        <v>1716</v>
      </c>
    </row>
    <row r="1211" customFormat="false" ht="12.8" hidden="false" customHeight="false" outlineLevel="0" collapsed="false">
      <c r="A1211" s="0" t="s">
        <v>1717</v>
      </c>
      <c r="B1211" s="0" t="s">
        <v>1718</v>
      </c>
      <c r="C1211" s="0" t="s">
        <v>1719</v>
      </c>
      <c r="D1211" s="0" t="s">
        <v>1720</v>
      </c>
      <c r="E1211" s="0" t="s">
        <v>1721</v>
      </c>
    </row>
    <row r="1212" customFormat="false" ht="12.8" hidden="false" customHeight="false" outlineLevel="0" collapsed="false">
      <c r="A1212" s="0" t="s">
        <v>1722</v>
      </c>
      <c r="B1212" s="0" t="s">
        <v>1723</v>
      </c>
    </row>
    <row r="1213" customFormat="false" ht="12.8" hidden="false" customHeight="false" outlineLevel="0" collapsed="false">
      <c r="A1213" s="0" t="s">
        <v>1724</v>
      </c>
      <c r="B1213" s="0" t="s">
        <v>1725</v>
      </c>
    </row>
    <row r="1214" customFormat="false" ht="12.8" hidden="false" customHeight="false" outlineLevel="0" collapsed="false">
      <c r="A1214" s="0" t="s">
        <v>1726</v>
      </c>
    </row>
    <row r="1215" customFormat="false" ht="12.8" hidden="false" customHeight="false" outlineLevel="0" collapsed="false">
      <c r="A1215" s="0" t="s">
        <v>1727</v>
      </c>
      <c r="B1215" s="0" t="s">
        <v>1728</v>
      </c>
    </row>
    <row r="1216" customFormat="false" ht="12.8" hidden="false" customHeight="false" outlineLevel="0" collapsed="false">
      <c r="A1216" s="0" t="s">
        <v>1729</v>
      </c>
    </row>
    <row r="1217" customFormat="false" ht="12.8" hidden="false" customHeight="false" outlineLevel="0" collapsed="false">
      <c r="A1217" s="0" t="s">
        <v>1043</v>
      </c>
    </row>
    <row r="1218" customFormat="false" ht="12.8" hidden="false" customHeight="false" outlineLevel="0" collapsed="false">
      <c r="A1218" s="0" t="s">
        <v>1730</v>
      </c>
      <c r="B1218" s="0" t="s">
        <v>1731</v>
      </c>
    </row>
    <row r="1219" customFormat="false" ht="12.8" hidden="false" customHeight="false" outlineLevel="0" collapsed="false">
      <c r="A1219" s="0" t="s">
        <v>1732</v>
      </c>
    </row>
    <row r="1220" customFormat="false" ht="12.8" hidden="false" customHeight="false" outlineLevel="0" collapsed="false">
      <c r="A1220" s="0" t="s">
        <v>1733</v>
      </c>
      <c r="B1220" s="0" t="s">
        <v>1734</v>
      </c>
    </row>
    <row r="1221" customFormat="false" ht="12.8" hidden="false" customHeight="false" outlineLevel="0" collapsed="false">
      <c r="A1221" s="0" t="s">
        <v>1735</v>
      </c>
      <c r="B1221" s="0" t="s">
        <v>1736</v>
      </c>
    </row>
    <row r="1222" customFormat="false" ht="12.8" hidden="false" customHeight="false" outlineLevel="0" collapsed="false">
      <c r="A1222" s="0" t="s">
        <v>1737</v>
      </c>
      <c r="B1222" s="0" t="s">
        <v>1738</v>
      </c>
    </row>
    <row r="1223" customFormat="false" ht="12.8" hidden="false" customHeight="false" outlineLevel="0" collapsed="false">
      <c r="A1223" s="0" t="s">
        <v>1739</v>
      </c>
    </row>
    <row r="1224" customFormat="false" ht="12.8" hidden="false" customHeight="false" outlineLevel="0" collapsed="false">
      <c r="A1224" s="0" t="s">
        <v>1740</v>
      </c>
      <c r="B1224" s="0" t="s">
        <v>1741</v>
      </c>
    </row>
    <row r="1225" customFormat="false" ht="12.8" hidden="false" customHeight="false" outlineLevel="0" collapsed="false">
      <c r="A1225" s="0" t="s">
        <v>1742</v>
      </c>
      <c r="B1225" s="0" t="s">
        <v>1743</v>
      </c>
      <c r="C1225" s="0" t="s">
        <v>1744</v>
      </c>
    </row>
    <row r="1226" customFormat="false" ht="12.8" hidden="false" customHeight="false" outlineLevel="0" collapsed="false">
      <c r="A1226" s="0" t="s">
        <v>1745</v>
      </c>
    </row>
    <row r="1227" customFormat="false" ht="12.8" hidden="false" customHeight="false" outlineLevel="0" collapsed="false">
      <c r="A1227" s="0" t="s">
        <v>1746</v>
      </c>
    </row>
    <row r="1228" customFormat="false" ht="12.8" hidden="false" customHeight="false" outlineLevel="0" collapsed="false">
      <c r="A1228" s="0" t="s">
        <v>1747</v>
      </c>
    </row>
    <row r="1229" customFormat="false" ht="12.8" hidden="false" customHeight="false" outlineLevel="0" collapsed="false">
      <c r="A1229" s="0" t="s">
        <v>1748</v>
      </c>
      <c r="B1229" s="0" t="s">
        <v>1749</v>
      </c>
    </row>
    <row r="1230" customFormat="false" ht="12.8" hidden="false" customHeight="false" outlineLevel="0" collapsed="false">
      <c r="A1230" s="0" t="s">
        <v>1750</v>
      </c>
    </row>
    <row r="1231" customFormat="false" ht="12.8" hidden="false" customHeight="false" outlineLevel="0" collapsed="false">
      <c r="A1231" s="0" t="s">
        <v>1751</v>
      </c>
      <c r="B1231" s="0" t="s">
        <v>1752</v>
      </c>
    </row>
    <row r="1232" customFormat="false" ht="12.8" hidden="false" customHeight="false" outlineLevel="0" collapsed="false">
      <c r="A1232" s="0" t="s">
        <v>1753</v>
      </c>
    </row>
    <row r="1233" customFormat="false" ht="12.8" hidden="false" customHeight="false" outlineLevel="0" collapsed="false">
      <c r="A1233" s="0" t="s">
        <v>1754</v>
      </c>
    </row>
    <row r="1234" customFormat="false" ht="12.8" hidden="false" customHeight="false" outlineLevel="0" collapsed="false">
      <c r="A1234" s="0" t="s">
        <v>1755</v>
      </c>
    </row>
    <row r="1235" customFormat="false" ht="12.8" hidden="false" customHeight="false" outlineLevel="0" collapsed="false">
      <c r="A1235" s="0" t="s">
        <v>1756</v>
      </c>
    </row>
    <row r="1236" customFormat="false" ht="12.8" hidden="false" customHeight="false" outlineLevel="0" collapsed="false">
      <c r="A1236" s="0" t="s">
        <v>1757</v>
      </c>
    </row>
    <row r="1237" customFormat="false" ht="12.8" hidden="false" customHeight="false" outlineLevel="0" collapsed="false">
      <c r="A1237" s="0" t="s">
        <v>1758</v>
      </c>
    </row>
    <row r="1238" customFormat="false" ht="12.8" hidden="false" customHeight="false" outlineLevel="0" collapsed="false">
      <c r="A1238" s="0" t="s">
        <v>1759</v>
      </c>
      <c r="B1238" s="0" t="s">
        <v>1760</v>
      </c>
      <c r="C1238" s="0" t="s">
        <v>1761</v>
      </c>
    </row>
    <row r="1239" customFormat="false" ht="12.8" hidden="false" customHeight="false" outlineLevel="0" collapsed="false">
      <c r="A1239" s="0" t="s">
        <v>1762</v>
      </c>
    </row>
    <row r="1240" customFormat="false" ht="12.8" hidden="false" customHeight="false" outlineLevel="0" collapsed="false">
      <c r="A1240" s="0" t="s">
        <v>1763</v>
      </c>
    </row>
    <row r="1241" customFormat="false" ht="12.8" hidden="false" customHeight="false" outlineLevel="0" collapsed="false">
      <c r="A1241" s="0" t="s">
        <v>1764</v>
      </c>
    </row>
    <row r="1242" customFormat="false" ht="12.8" hidden="false" customHeight="false" outlineLevel="0" collapsed="false">
      <c r="A1242" s="0" t="s">
        <v>1765</v>
      </c>
      <c r="B1242" s="0" t="s">
        <v>1766</v>
      </c>
      <c r="C1242" s="0" t="s">
        <v>1767</v>
      </c>
      <c r="D1242" s="0" t="s">
        <v>1768</v>
      </c>
      <c r="E1242" s="0" t="s">
        <v>1769</v>
      </c>
      <c r="F1242" s="0" t="s">
        <v>1770</v>
      </c>
      <c r="G1242" s="0" t="s">
        <v>1771</v>
      </c>
    </row>
    <row r="1243" customFormat="false" ht="12.8" hidden="false" customHeight="false" outlineLevel="0" collapsed="false">
      <c r="A1243" s="0" t="s">
        <v>1772</v>
      </c>
    </row>
    <row r="1244" customFormat="false" ht="12.8" hidden="false" customHeight="false" outlineLevel="0" collapsed="false">
      <c r="A1244" s="0" t="s">
        <v>1773</v>
      </c>
    </row>
    <row r="1245" customFormat="false" ht="12.8" hidden="false" customHeight="false" outlineLevel="0" collapsed="false">
      <c r="A1245" s="0" t="s">
        <v>1774</v>
      </c>
    </row>
    <row r="1246" customFormat="false" ht="12.8" hidden="false" customHeight="false" outlineLevel="0" collapsed="false">
      <c r="A1246" s="0" t="s">
        <v>1775</v>
      </c>
      <c r="B1246" s="0" t="s">
        <v>1776</v>
      </c>
      <c r="C1246" s="0" t="s">
        <v>1777</v>
      </c>
      <c r="D1246" s="0" t="s">
        <v>1778</v>
      </c>
      <c r="E1246" s="0" t="s">
        <v>1779</v>
      </c>
    </row>
    <row r="1247" customFormat="false" ht="12.8" hidden="false" customHeight="false" outlineLevel="0" collapsed="false">
      <c r="A1247" s="0" t="s">
        <v>1780</v>
      </c>
      <c r="B1247" s="0" t="s">
        <v>1781</v>
      </c>
    </row>
    <row r="1248" customFormat="false" ht="12.8" hidden="false" customHeight="false" outlineLevel="0" collapsed="false">
      <c r="A1248" s="0" t="s">
        <v>748</v>
      </c>
      <c r="B1248" s="0" t="s">
        <v>1782</v>
      </c>
    </row>
    <row r="1249" customFormat="false" ht="12.8" hidden="false" customHeight="false" outlineLevel="0" collapsed="false">
      <c r="A1249" s="0" t="s">
        <v>1783</v>
      </c>
      <c r="B1249" s="0" t="s">
        <v>1784</v>
      </c>
    </row>
    <row r="1250" customFormat="false" ht="12.8" hidden="false" customHeight="false" outlineLevel="0" collapsed="false">
      <c r="A1250" s="0" t="s">
        <v>1785</v>
      </c>
      <c r="B1250" s="0" t="s">
        <v>1786</v>
      </c>
    </row>
    <row r="1251" customFormat="false" ht="12.8" hidden="false" customHeight="false" outlineLevel="0" collapsed="false">
      <c r="A1251" s="0" t="s">
        <v>1787</v>
      </c>
    </row>
    <row r="1252" customFormat="false" ht="12.8" hidden="false" customHeight="false" outlineLevel="0" collapsed="false">
      <c r="A1252" s="0" t="s">
        <v>1788</v>
      </c>
    </row>
    <row r="1253" customFormat="false" ht="12.8" hidden="false" customHeight="false" outlineLevel="0" collapsed="false">
      <c r="A1253" s="0" t="s">
        <v>1789</v>
      </c>
      <c r="B1253" s="0" t="s">
        <v>1790</v>
      </c>
      <c r="C1253" s="0" t="s">
        <v>30</v>
      </c>
      <c r="D1253" s="0" t="s">
        <v>1791</v>
      </c>
      <c r="E1253" s="0" t="s">
        <v>1792</v>
      </c>
      <c r="F1253" s="0" t="s">
        <v>1793</v>
      </c>
    </row>
    <row r="1254" customFormat="false" ht="12.8" hidden="false" customHeight="false" outlineLevel="0" collapsed="false">
      <c r="A1254" s="0" t="s">
        <v>1794</v>
      </c>
      <c r="B1254" s="0" t="s">
        <v>1795</v>
      </c>
    </row>
    <row r="1255" customFormat="false" ht="12.8" hidden="false" customHeight="false" outlineLevel="0" collapsed="false">
      <c r="A1255" s="0" t="s">
        <v>1796</v>
      </c>
    </row>
    <row r="1256" customFormat="false" ht="12.8" hidden="false" customHeight="false" outlineLevel="0" collapsed="false">
      <c r="A1256" s="0" t="s">
        <v>1797</v>
      </c>
    </row>
    <row r="1257" customFormat="false" ht="12.8" hidden="false" customHeight="false" outlineLevel="0" collapsed="false">
      <c r="A1257" s="0" t="s">
        <v>1798</v>
      </c>
    </row>
    <row r="1258" customFormat="false" ht="12.8" hidden="false" customHeight="false" outlineLevel="0" collapsed="false">
      <c r="A1258" s="0" t="s">
        <v>1799</v>
      </c>
    </row>
    <row r="1259" customFormat="false" ht="12.8" hidden="false" customHeight="false" outlineLevel="0" collapsed="false">
      <c r="A1259" s="0" t="s">
        <v>1800</v>
      </c>
    </row>
    <row r="1260" customFormat="false" ht="12.8" hidden="false" customHeight="false" outlineLevel="0" collapsed="false">
      <c r="A1260" s="0" t="s">
        <v>1801</v>
      </c>
    </row>
    <row r="1261" customFormat="false" ht="12.8" hidden="false" customHeight="false" outlineLevel="0" collapsed="false">
      <c r="A1261" s="0" t="s">
        <v>1802</v>
      </c>
    </row>
    <row r="1262" customFormat="false" ht="12.8" hidden="false" customHeight="false" outlineLevel="0" collapsed="false">
      <c r="A1262" s="0" t="s">
        <v>1803</v>
      </c>
    </row>
    <row r="1263" customFormat="false" ht="12.8" hidden="false" customHeight="false" outlineLevel="0" collapsed="false">
      <c r="A1263" s="0" t="s">
        <v>1804</v>
      </c>
      <c r="B1263" s="0" t="s">
        <v>1805</v>
      </c>
    </row>
    <row r="1264" customFormat="false" ht="12.8" hidden="false" customHeight="false" outlineLevel="0" collapsed="false">
      <c r="B1264" s="0" t="s">
        <v>1806</v>
      </c>
    </row>
    <row r="1265" customFormat="false" ht="12.8" hidden="false" customHeight="false" outlineLevel="0" collapsed="false">
      <c r="A1265" s="0" t="s">
        <v>1807</v>
      </c>
    </row>
    <row r="1266" customFormat="false" ht="12.8" hidden="false" customHeight="false" outlineLevel="0" collapsed="false">
      <c r="A1266" s="0" t="s">
        <v>1808</v>
      </c>
    </row>
    <row r="1267" customFormat="false" ht="12.8" hidden="false" customHeight="false" outlineLevel="0" collapsed="false">
      <c r="A1267" s="0" t="s">
        <v>1809</v>
      </c>
      <c r="B1267" s="0" t="s">
        <v>1810</v>
      </c>
    </row>
    <row r="1268" customFormat="false" ht="12.8" hidden="false" customHeight="false" outlineLevel="0" collapsed="false">
      <c r="A1268" s="0" t="s">
        <v>1811</v>
      </c>
      <c r="C1268" s="0" t="s">
        <v>1812</v>
      </c>
    </row>
    <row r="1269" customFormat="false" ht="12.8" hidden="false" customHeight="false" outlineLevel="0" collapsed="false">
      <c r="A1269" s="0" t="s">
        <v>1813</v>
      </c>
      <c r="B1269" s="0" t="s">
        <v>1814</v>
      </c>
      <c r="C1269" s="0" t="s">
        <v>1815</v>
      </c>
      <c r="D1269" s="0" t="s">
        <v>1816</v>
      </c>
    </row>
    <row r="1270" customFormat="false" ht="12.8" hidden="false" customHeight="false" outlineLevel="0" collapsed="false">
      <c r="A1270" s="0" t="s">
        <v>1817</v>
      </c>
    </row>
    <row r="1271" customFormat="false" ht="12.8" hidden="false" customHeight="false" outlineLevel="0" collapsed="false">
      <c r="A1271" s="0" t="s">
        <v>1818</v>
      </c>
    </row>
    <row r="1272" customFormat="false" ht="12.8" hidden="false" customHeight="false" outlineLevel="0" collapsed="false">
      <c r="A1272" s="0" t="s">
        <v>1819</v>
      </c>
    </row>
    <row r="1273" customFormat="false" ht="12.8" hidden="false" customHeight="false" outlineLevel="0" collapsed="false">
      <c r="A1273" s="0" t="s">
        <v>1820</v>
      </c>
    </row>
    <row r="1274" customFormat="false" ht="12.8" hidden="false" customHeight="false" outlineLevel="0" collapsed="false">
      <c r="A1274" s="0" t="s">
        <v>1821</v>
      </c>
    </row>
    <row r="1275" customFormat="false" ht="12.8" hidden="false" customHeight="false" outlineLevel="0" collapsed="false">
      <c r="A1275" s="0" t="s">
        <v>1822</v>
      </c>
    </row>
    <row r="1276" customFormat="false" ht="12.8" hidden="false" customHeight="false" outlineLevel="0" collapsed="false">
      <c r="A1276" s="0" t="s">
        <v>1823</v>
      </c>
      <c r="B1276" s="0" t="s">
        <v>1824</v>
      </c>
    </row>
    <row r="1277" customFormat="false" ht="12.8" hidden="false" customHeight="false" outlineLevel="0" collapsed="false">
      <c r="A1277" s="0" t="s">
        <v>1825</v>
      </c>
    </row>
    <row r="1278" customFormat="false" ht="12.8" hidden="false" customHeight="false" outlineLevel="0" collapsed="false">
      <c r="A1278" s="0" t="s">
        <v>1826</v>
      </c>
    </row>
    <row r="1279" customFormat="false" ht="12.8" hidden="false" customHeight="false" outlineLevel="0" collapsed="false">
      <c r="A1279" s="0" t="s">
        <v>1827</v>
      </c>
    </row>
    <row r="1280" customFormat="false" ht="12.8" hidden="false" customHeight="false" outlineLevel="0" collapsed="false">
      <c r="A1280" s="0" t="s">
        <v>1828</v>
      </c>
      <c r="B1280" s="0" t="s">
        <v>1829</v>
      </c>
    </row>
    <row r="1281" customFormat="false" ht="12.8" hidden="false" customHeight="false" outlineLevel="0" collapsed="false">
      <c r="A1281" s="0" t="s">
        <v>1830</v>
      </c>
    </row>
    <row r="1282" customFormat="false" ht="12.8" hidden="false" customHeight="false" outlineLevel="0" collapsed="false">
      <c r="A1282" s="0" t="s">
        <v>1831</v>
      </c>
    </row>
    <row r="1283" customFormat="false" ht="12.8" hidden="false" customHeight="false" outlineLevel="0" collapsed="false">
      <c r="A1283" s="0" t="s">
        <v>1832</v>
      </c>
    </row>
    <row r="1284" customFormat="false" ht="12.8" hidden="false" customHeight="false" outlineLevel="0" collapsed="false">
      <c r="A1284" s="0" t="s">
        <v>1833</v>
      </c>
      <c r="B1284" s="0" t="s">
        <v>1834</v>
      </c>
    </row>
    <row r="1285" customFormat="false" ht="12.8" hidden="false" customHeight="false" outlineLevel="0" collapsed="false">
      <c r="A1285" s="0" t="s">
        <v>1835</v>
      </c>
      <c r="B1285" s="0" t="s">
        <v>1836</v>
      </c>
    </row>
    <row r="1286" customFormat="false" ht="12.8" hidden="false" customHeight="false" outlineLevel="0" collapsed="false">
      <c r="A1286" s="0" t="s">
        <v>1837</v>
      </c>
      <c r="B1286" s="0" t="s">
        <v>1838</v>
      </c>
      <c r="C1286" s="0" t="s">
        <v>1839</v>
      </c>
    </row>
    <row r="1287" customFormat="false" ht="12.8" hidden="false" customHeight="false" outlineLevel="0" collapsed="false">
      <c r="A1287" s="0" t="s">
        <v>1840</v>
      </c>
      <c r="B1287" s="0" t="s">
        <v>1841</v>
      </c>
    </row>
    <row r="1288" customFormat="false" ht="12.8" hidden="false" customHeight="false" outlineLevel="0" collapsed="false">
      <c r="A1288" s="0" t="s">
        <v>1842</v>
      </c>
    </row>
    <row r="1289" customFormat="false" ht="12.8" hidden="false" customHeight="false" outlineLevel="0" collapsed="false">
      <c r="A1289" s="0" t="s">
        <v>1843</v>
      </c>
    </row>
    <row r="1290" customFormat="false" ht="12.8" hidden="false" customHeight="false" outlineLevel="0" collapsed="false">
      <c r="A1290" s="0" t="s">
        <v>1844</v>
      </c>
    </row>
    <row r="1291" customFormat="false" ht="12.8" hidden="false" customHeight="false" outlineLevel="0" collapsed="false">
      <c r="A1291" s="0" t="s">
        <v>1845</v>
      </c>
    </row>
    <row r="1292" customFormat="false" ht="12.8" hidden="false" customHeight="false" outlineLevel="0" collapsed="false">
      <c r="A1292" s="0" t="s">
        <v>1846</v>
      </c>
      <c r="B1292" s="0" t="s">
        <v>1847</v>
      </c>
    </row>
    <row r="1293" customFormat="false" ht="12.8" hidden="false" customHeight="false" outlineLevel="0" collapsed="false">
      <c r="A1293" s="0" t="s">
        <v>1848</v>
      </c>
      <c r="B1293" s="0" t="s">
        <v>1849</v>
      </c>
    </row>
    <row r="1294" customFormat="false" ht="12.8" hidden="false" customHeight="false" outlineLevel="0" collapsed="false">
      <c r="A1294" s="0" t="s">
        <v>1850</v>
      </c>
    </row>
    <row r="1295" customFormat="false" ht="12.8" hidden="false" customHeight="false" outlineLevel="0" collapsed="false">
      <c r="A1295" s="0" t="s">
        <v>1851</v>
      </c>
      <c r="B1295" s="0" t="s">
        <v>1852</v>
      </c>
    </row>
    <row r="1296" customFormat="false" ht="12.8" hidden="false" customHeight="false" outlineLevel="0" collapsed="false">
      <c r="A1296" s="0" t="s">
        <v>1853</v>
      </c>
    </row>
    <row r="1297" customFormat="false" ht="12.8" hidden="false" customHeight="false" outlineLevel="0" collapsed="false">
      <c r="A1297" s="0" t="s">
        <v>1854</v>
      </c>
    </row>
    <row r="1298" customFormat="false" ht="12.8" hidden="false" customHeight="false" outlineLevel="0" collapsed="false">
      <c r="A1298" s="0" t="s">
        <v>1855</v>
      </c>
    </row>
    <row r="1299" customFormat="false" ht="12.8" hidden="false" customHeight="false" outlineLevel="0" collapsed="false">
      <c r="A1299" s="0" t="s">
        <v>1856</v>
      </c>
      <c r="B1299" s="0" t="s">
        <v>1857</v>
      </c>
    </row>
    <row r="1300" customFormat="false" ht="12.8" hidden="false" customHeight="false" outlineLevel="0" collapsed="false">
      <c r="A1300" s="0" t="s">
        <v>1858</v>
      </c>
      <c r="B1300" s="0" t="s">
        <v>365</v>
      </c>
    </row>
    <row r="1301" customFormat="false" ht="12.8" hidden="false" customHeight="false" outlineLevel="0" collapsed="false">
      <c r="A1301" s="0" t="s">
        <v>1859</v>
      </c>
    </row>
    <row r="1302" customFormat="false" ht="12.8" hidden="false" customHeight="false" outlineLevel="0" collapsed="false">
      <c r="A1302" s="0" t="s">
        <v>1860</v>
      </c>
    </row>
    <row r="1303" customFormat="false" ht="12.8" hidden="false" customHeight="false" outlineLevel="0" collapsed="false">
      <c r="A1303" s="0" t="s">
        <v>1861</v>
      </c>
      <c r="B1303" s="0" t="s">
        <v>1862</v>
      </c>
      <c r="C1303" s="0" t="s">
        <v>1863</v>
      </c>
      <c r="D1303" s="0" t="s">
        <v>1864</v>
      </c>
    </row>
    <row r="1304" customFormat="false" ht="12.8" hidden="false" customHeight="false" outlineLevel="0" collapsed="false">
      <c r="A1304" s="0" t="s">
        <v>1865</v>
      </c>
      <c r="B1304" s="0" t="s">
        <v>1866</v>
      </c>
    </row>
    <row r="1305" customFormat="false" ht="12.8" hidden="false" customHeight="false" outlineLevel="0" collapsed="false">
      <c r="A1305" s="0" t="s">
        <v>1867</v>
      </c>
    </row>
    <row r="1306" customFormat="false" ht="12.8" hidden="false" customHeight="false" outlineLevel="0" collapsed="false">
      <c r="A1306" s="0" t="s">
        <v>1868</v>
      </c>
    </row>
    <row r="1307" customFormat="false" ht="12.8" hidden="false" customHeight="false" outlineLevel="0" collapsed="false">
      <c r="A1307" s="0" t="s">
        <v>1869</v>
      </c>
    </row>
    <row r="1308" customFormat="false" ht="12.8" hidden="false" customHeight="false" outlineLevel="0" collapsed="false">
      <c r="A1308" s="0" t="s">
        <v>1870</v>
      </c>
      <c r="B1308" s="0" t="s">
        <v>1871</v>
      </c>
    </row>
    <row r="1309" customFormat="false" ht="12.8" hidden="false" customHeight="false" outlineLevel="0" collapsed="false">
      <c r="A1309" s="0" t="s">
        <v>1872</v>
      </c>
    </row>
    <row r="1310" customFormat="false" ht="12.8" hidden="false" customHeight="false" outlineLevel="0" collapsed="false">
      <c r="A1310" s="0" t="s">
        <v>1873</v>
      </c>
    </row>
    <row r="1311" customFormat="false" ht="12.8" hidden="false" customHeight="false" outlineLevel="0" collapsed="false">
      <c r="A1311" s="0" t="s">
        <v>1874</v>
      </c>
      <c r="B1311" s="0" t="s">
        <v>1875</v>
      </c>
    </row>
    <row r="1312" customFormat="false" ht="12.8" hidden="false" customHeight="false" outlineLevel="0" collapsed="false">
      <c r="A1312" s="0" t="s">
        <v>1876</v>
      </c>
      <c r="B1312" s="0" t="s">
        <v>1877</v>
      </c>
    </row>
    <row r="1313" customFormat="false" ht="12.8" hidden="false" customHeight="false" outlineLevel="0" collapsed="false">
      <c r="A1313" s="0" t="s">
        <v>1444</v>
      </c>
    </row>
    <row r="1314" customFormat="false" ht="12.8" hidden="false" customHeight="false" outlineLevel="0" collapsed="false">
      <c r="A1314" s="0" t="s">
        <v>1878</v>
      </c>
    </row>
    <row r="1315" customFormat="false" ht="12.8" hidden="false" customHeight="false" outlineLevel="0" collapsed="false">
      <c r="A1315" s="0" t="s">
        <v>1879</v>
      </c>
    </row>
    <row r="1316" customFormat="false" ht="12.8" hidden="false" customHeight="false" outlineLevel="0" collapsed="false">
      <c r="A1316" s="0" t="s">
        <v>1880</v>
      </c>
    </row>
    <row r="1317" customFormat="false" ht="12.8" hidden="false" customHeight="false" outlineLevel="0" collapsed="false">
      <c r="A1317" s="0" t="s">
        <v>1881</v>
      </c>
    </row>
    <row r="1318" customFormat="false" ht="12.8" hidden="false" customHeight="false" outlineLevel="0" collapsed="false">
      <c r="A1318" s="0" t="s">
        <v>1882</v>
      </c>
      <c r="B1318" s="0" t="s">
        <v>1883</v>
      </c>
    </row>
    <row r="1319" customFormat="false" ht="12.8" hidden="false" customHeight="false" outlineLevel="0" collapsed="false">
      <c r="A1319" s="0" t="s">
        <v>1884</v>
      </c>
      <c r="B1319" s="0" t="s">
        <v>1885</v>
      </c>
    </row>
    <row r="1320" customFormat="false" ht="12.8" hidden="false" customHeight="false" outlineLevel="0" collapsed="false">
      <c r="A1320" s="0" t="s">
        <v>1886</v>
      </c>
    </row>
    <row r="1321" customFormat="false" ht="12.8" hidden="false" customHeight="false" outlineLevel="0" collapsed="false">
      <c r="A1321" s="0" t="s">
        <v>1887</v>
      </c>
    </row>
    <row r="1322" customFormat="false" ht="12.8" hidden="false" customHeight="false" outlineLevel="0" collapsed="false">
      <c r="A1322" s="0" t="s">
        <v>1888</v>
      </c>
    </row>
    <row r="1323" customFormat="false" ht="12.8" hidden="false" customHeight="false" outlineLevel="0" collapsed="false">
      <c r="A1323" s="0" t="s">
        <v>1889</v>
      </c>
      <c r="B1323" s="0" t="s">
        <v>1890</v>
      </c>
    </row>
    <row r="1324" customFormat="false" ht="12.8" hidden="false" customHeight="false" outlineLevel="0" collapsed="false">
      <c r="A1324" s="0" t="s">
        <v>1891</v>
      </c>
    </row>
    <row r="1325" customFormat="false" ht="12.8" hidden="false" customHeight="false" outlineLevel="0" collapsed="false">
      <c r="A1325" s="0" t="s">
        <v>1892</v>
      </c>
      <c r="B1325" s="0" t="s">
        <v>1893</v>
      </c>
    </row>
    <row r="1326" customFormat="false" ht="12.8" hidden="false" customHeight="false" outlineLevel="0" collapsed="false">
      <c r="A1326" s="0" t="s">
        <v>1894</v>
      </c>
      <c r="B1326" s="0" t="s">
        <v>1895</v>
      </c>
    </row>
    <row r="1327" customFormat="false" ht="12.8" hidden="false" customHeight="false" outlineLevel="0" collapsed="false">
      <c r="A1327" s="0" t="s">
        <v>1896</v>
      </c>
    </row>
    <row r="1328" customFormat="false" ht="12.8" hidden="false" customHeight="false" outlineLevel="0" collapsed="false">
      <c r="A1328" s="0" t="s">
        <v>1897</v>
      </c>
    </row>
    <row r="1329" customFormat="false" ht="12.8" hidden="false" customHeight="false" outlineLevel="0" collapsed="false">
      <c r="A1329" s="0" t="s">
        <v>1898</v>
      </c>
      <c r="B1329" s="0" t="s">
        <v>1899</v>
      </c>
    </row>
    <row r="1330" customFormat="false" ht="12.8" hidden="false" customHeight="false" outlineLevel="0" collapsed="false">
      <c r="A1330" s="0" t="s">
        <v>1900</v>
      </c>
    </row>
    <row r="1331" customFormat="false" ht="12.8" hidden="false" customHeight="false" outlineLevel="0" collapsed="false">
      <c r="A1331" s="0" t="s">
        <v>1901</v>
      </c>
    </row>
    <row r="1332" customFormat="false" ht="12.8" hidden="false" customHeight="false" outlineLevel="0" collapsed="false">
      <c r="A1332" s="0" t="s">
        <v>1902</v>
      </c>
    </row>
    <row r="1333" customFormat="false" ht="12.8" hidden="false" customHeight="false" outlineLevel="0" collapsed="false">
      <c r="A1333" s="0" t="s">
        <v>1903</v>
      </c>
    </row>
    <row r="1334" customFormat="false" ht="12.8" hidden="false" customHeight="false" outlineLevel="0" collapsed="false">
      <c r="A1334" s="0" t="s">
        <v>1904</v>
      </c>
      <c r="B1334" s="0" t="s">
        <v>1905</v>
      </c>
    </row>
    <row r="1335" customFormat="false" ht="12.8" hidden="false" customHeight="false" outlineLevel="0" collapsed="false">
      <c r="A1335" s="0" t="s">
        <v>1906</v>
      </c>
    </row>
    <row r="1336" customFormat="false" ht="12.8" hidden="false" customHeight="false" outlineLevel="0" collapsed="false">
      <c r="A1336" s="0" t="s">
        <v>1907</v>
      </c>
    </row>
    <row r="1337" customFormat="false" ht="12.8" hidden="false" customHeight="false" outlineLevel="0" collapsed="false">
      <c r="A1337" s="0" t="s">
        <v>1908</v>
      </c>
      <c r="B1337" s="0" t="s">
        <v>1909</v>
      </c>
      <c r="C1337" s="0" t="s">
        <v>1910</v>
      </c>
    </row>
    <row r="1338" customFormat="false" ht="12.8" hidden="false" customHeight="false" outlineLevel="0" collapsed="false">
      <c r="A1338" s="0" t="s">
        <v>1911</v>
      </c>
      <c r="B1338" s="0" t="s">
        <v>1912</v>
      </c>
    </row>
    <row r="1339" customFormat="false" ht="12.8" hidden="false" customHeight="false" outlineLevel="0" collapsed="false">
      <c r="A1339" s="0" t="s">
        <v>1913</v>
      </c>
      <c r="B1339" s="0" t="s">
        <v>1914</v>
      </c>
    </row>
    <row r="1340" customFormat="false" ht="12.8" hidden="false" customHeight="false" outlineLevel="0" collapsed="false">
      <c r="A1340" s="0" t="s">
        <v>1915</v>
      </c>
      <c r="B1340" s="0" t="s">
        <v>1916</v>
      </c>
    </row>
    <row r="1341" customFormat="false" ht="12.8" hidden="false" customHeight="false" outlineLevel="0" collapsed="false">
      <c r="A1341" s="0" t="s">
        <v>1917</v>
      </c>
      <c r="B1341" s="0" t="s">
        <v>1918</v>
      </c>
    </row>
    <row r="1342" customFormat="false" ht="12.8" hidden="false" customHeight="false" outlineLevel="0" collapsed="false">
      <c r="A1342" s="0" t="s">
        <v>1919</v>
      </c>
      <c r="B1342" s="0" t="s">
        <v>1920</v>
      </c>
    </row>
    <row r="1343" customFormat="false" ht="12.8" hidden="false" customHeight="false" outlineLevel="0" collapsed="false">
      <c r="A1343" s="0" t="s">
        <v>1921</v>
      </c>
    </row>
    <row r="1344" customFormat="false" ht="12.8" hidden="false" customHeight="false" outlineLevel="0" collapsed="false">
      <c r="A1344" s="0" t="s">
        <v>1922</v>
      </c>
      <c r="B1344" s="0" t="s">
        <v>1923</v>
      </c>
      <c r="C1344" s="0" t="s">
        <v>1924</v>
      </c>
      <c r="D1344" s="0" t="s">
        <v>1925</v>
      </c>
    </row>
    <row r="1345" customFormat="false" ht="12.8" hidden="false" customHeight="false" outlineLevel="0" collapsed="false">
      <c r="A1345" s="0" t="s">
        <v>1926</v>
      </c>
    </row>
    <row r="1346" customFormat="false" ht="12.8" hidden="false" customHeight="false" outlineLevel="0" collapsed="false">
      <c r="A1346" s="0" t="s">
        <v>1927</v>
      </c>
    </row>
    <row r="1347" customFormat="false" ht="12.8" hidden="false" customHeight="false" outlineLevel="0" collapsed="false">
      <c r="A1347" s="0" t="s">
        <v>1928</v>
      </c>
    </row>
    <row r="1348" customFormat="false" ht="12.8" hidden="false" customHeight="false" outlineLevel="0" collapsed="false">
      <c r="A1348" s="0" t="s">
        <v>1929</v>
      </c>
    </row>
    <row r="1349" customFormat="false" ht="12.8" hidden="false" customHeight="false" outlineLevel="0" collapsed="false">
      <c r="A1349" s="0" t="s">
        <v>1930</v>
      </c>
    </row>
    <row r="1350" customFormat="false" ht="12.8" hidden="false" customHeight="false" outlineLevel="0" collapsed="false">
      <c r="A1350" s="0" t="s">
        <v>1931</v>
      </c>
    </row>
    <row r="1351" customFormat="false" ht="12.8" hidden="false" customHeight="false" outlineLevel="0" collapsed="false">
      <c r="A1351" s="0" t="s">
        <v>1932</v>
      </c>
    </row>
    <row r="1352" customFormat="false" ht="12.8" hidden="false" customHeight="false" outlineLevel="0" collapsed="false">
      <c r="A1352" s="0" t="s">
        <v>1933</v>
      </c>
    </row>
    <row r="1353" customFormat="false" ht="12.8" hidden="false" customHeight="false" outlineLevel="0" collapsed="false">
      <c r="A1353" s="0" t="s">
        <v>1934</v>
      </c>
    </row>
    <row r="1354" customFormat="false" ht="12.8" hidden="false" customHeight="false" outlineLevel="0" collapsed="false">
      <c r="A1354" s="0" t="s">
        <v>1935</v>
      </c>
      <c r="B1354" s="0" t="s">
        <v>1936</v>
      </c>
    </row>
    <row r="1355" customFormat="false" ht="12.8" hidden="false" customHeight="false" outlineLevel="0" collapsed="false">
      <c r="A1355" s="0" t="s">
        <v>1937</v>
      </c>
      <c r="B1355" s="0" t="s">
        <v>1938</v>
      </c>
    </row>
    <row r="1356" customFormat="false" ht="12.8" hidden="false" customHeight="false" outlineLevel="0" collapsed="false">
      <c r="A1356" s="0" t="s">
        <v>1939</v>
      </c>
    </row>
    <row r="1357" customFormat="false" ht="12.8" hidden="false" customHeight="false" outlineLevel="0" collapsed="false">
      <c r="A1357" s="0" t="s">
        <v>1940</v>
      </c>
      <c r="B1357" s="0" t="s">
        <v>1941</v>
      </c>
    </row>
    <row r="1358" customFormat="false" ht="12.8" hidden="false" customHeight="false" outlineLevel="0" collapsed="false">
      <c r="A1358" s="0" t="s">
        <v>91</v>
      </c>
    </row>
    <row r="1359" customFormat="false" ht="12.8" hidden="false" customHeight="false" outlineLevel="0" collapsed="false">
      <c r="A1359" s="0" t="s">
        <v>1942</v>
      </c>
    </row>
    <row r="1360" customFormat="false" ht="12.8" hidden="false" customHeight="false" outlineLevel="0" collapsed="false">
      <c r="A1360" s="0" t="s">
        <v>1943</v>
      </c>
    </row>
    <row r="1361" customFormat="false" ht="12.8" hidden="false" customHeight="false" outlineLevel="0" collapsed="false">
      <c r="A1361" s="0" t="s">
        <v>1944</v>
      </c>
    </row>
    <row r="1362" customFormat="false" ht="12.8" hidden="false" customHeight="false" outlineLevel="0" collapsed="false">
      <c r="A1362" s="0" t="s">
        <v>1945</v>
      </c>
    </row>
    <row r="1363" customFormat="false" ht="12.8" hidden="false" customHeight="false" outlineLevel="0" collapsed="false">
      <c r="A1363" s="0" t="s">
        <v>1946</v>
      </c>
      <c r="B1363" s="0" t="s">
        <v>1947</v>
      </c>
    </row>
    <row r="1364" customFormat="false" ht="12.8" hidden="false" customHeight="false" outlineLevel="0" collapsed="false">
      <c r="A1364" s="0" t="s">
        <v>1948</v>
      </c>
      <c r="B1364" s="0" t="s">
        <v>1949</v>
      </c>
      <c r="C1364" s="0" t="s">
        <v>1950</v>
      </c>
    </row>
    <row r="1365" customFormat="false" ht="12.8" hidden="false" customHeight="false" outlineLevel="0" collapsed="false">
      <c r="A1365" s="0" t="s">
        <v>1951</v>
      </c>
    </row>
    <row r="1366" customFormat="false" ht="12.8" hidden="false" customHeight="false" outlineLevel="0" collapsed="false">
      <c r="A1366" s="0" t="s">
        <v>1952</v>
      </c>
      <c r="B1366" s="0" t="s">
        <v>1953</v>
      </c>
      <c r="C1366" s="0" t="s">
        <v>1954</v>
      </c>
    </row>
    <row r="1367" customFormat="false" ht="12.8" hidden="false" customHeight="false" outlineLevel="0" collapsed="false">
      <c r="A1367" s="0" t="s">
        <v>1955</v>
      </c>
    </row>
    <row r="1368" customFormat="false" ht="12.8" hidden="false" customHeight="false" outlineLevel="0" collapsed="false">
      <c r="A1368" s="0" t="s">
        <v>1956</v>
      </c>
      <c r="B1368" s="0" t="s">
        <v>1957</v>
      </c>
    </row>
    <row r="1369" customFormat="false" ht="12.8" hidden="false" customHeight="false" outlineLevel="0" collapsed="false">
      <c r="A1369" s="0" t="s">
        <v>1958</v>
      </c>
    </row>
    <row r="1370" customFormat="false" ht="12.8" hidden="false" customHeight="false" outlineLevel="0" collapsed="false">
      <c r="A1370" s="0" t="s">
        <v>1959</v>
      </c>
    </row>
    <row r="1371" customFormat="false" ht="12.8" hidden="false" customHeight="false" outlineLevel="0" collapsed="false">
      <c r="A1371" s="0" t="s">
        <v>1960</v>
      </c>
      <c r="B1371" s="0" t="s">
        <v>1961</v>
      </c>
    </row>
    <row r="1372" customFormat="false" ht="12.8" hidden="false" customHeight="false" outlineLevel="0" collapsed="false">
      <c r="A1372" s="0" t="s">
        <v>1613</v>
      </c>
    </row>
    <row r="1373" customFormat="false" ht="12.8" hidden="false" customHeight="false" outlineLevel="0" collapsed="false">
      <c r="A1373" s="0" t="s">
        <v>1962</v>
      </c>
      <c r="B1373" s="0" t="s">
        <v>1963</v>
      </c>
    </row>
    <row r="1374" customFormat="false" ht="12.8" hidden="false" customHeight="false" outlineLevel="0" collapsed="false">
      <c r="A1374" s="0" t="s">
        <v>1964</v>
      </c>
    </row>
    <row r="1375" customFormat="false" ht="12.8" hidden="false" customHeight="false" outlineLevel="0" collapsed="false">
      <c r="A1375" s="0" t="s">
        <v>1965</v>
      </c>
      <c r="B1375" s="0" t="s">
        <v>1966</v>
      </c>
      <c r="C1375" s="0" t="s">
        <v>1967</v>
      </c>
    </row>
    <row r="1376" customFormat="false" ht="12.8" hidden="false" customHeight="false" outlineLevel="0" collapsed="false">
      <c r="A1376" s="0" t="s">
        <v>1968</v>
      </c>
    </row>
    <row r="1377" customFormat="false" ht="12.8" hidden="false" customHeight="false" outlineLevel="0" collapsed="false">
      <c r="A1377" s="0" t="s">
        <v>1969</v>
      </c>
    </row>
    <row r="1378" customFormat="false" ht="12.8" hidden="false" customHeight="false" outlineLevel="0" collapsed="false">
      <c r="A1378" s="0" t="s">
        <v>1970</v>
      </c>
    </row>
    <row r="1379" customFormat="false" ht="12.8" hidden="false" customHeight="false" outlineLevel="0" collapsed="false">
      <c r="A1379" s="0" t="s">
        <v>1971</v>
      </c>
    </row>
    <row r="1380" customFormat="false" ht="12.8" hidden="false" customHeight="false" outlineLevel="0" collapsed="false">
      <c r="A1380" s="0" t="s">
        <v>1972</v>
      </c>
      <c r="B1380" s="0" t="s">
        <v>1973</v>
      </c>
    </row>
    <row r="1381" customFormat="false" ht="12.8" hidden="false" customHeight="false" outlineLevel="0" collapsed="false">
      <c r="A1381" s="0" t="s">
        <v>1974</v>
      </c>
    </row>
    <row r="1382" customFormat="false" ht="12.8" hidden="false" customHeight="false" outlineLevel="0" collapsed="false">
      <c r="A1382" s="0" t="s">
        <v>1975</v>
      </c>
    </row>
    <row r="1383" customFormat="false" ht="12.8" hidden="false" customHeight="false" outlineLevel="0" collapsed="false">
      <c r="A1383" s="0" t="s">
        <v>1976</v>
      </c>
    </row>
    <row r="1384" customFormat="false" ht="12.8" hidden="false" customHeight="false" outlineLevel="0" collapsed="false">
      <c r="A1384" s="0" t="s">
        <v>1977</v>
      </c>
    </row>
    <row r="1385" customFormat="false" ht="12.8" hidden="false" customHeight="false" outlineLevel="0" collapsed="false">
      <c r="A1385" s="0" t="s">
        <v>1978</v>
      </c>
    </row>
    <row r="1386" customFormat="false" ht="12.8" hidden="false" customHeight="false" outlineLevel="0" collapsed="false">
      <c r="A1386" s="0" t="s">
        <v>1979</v>
      </c>
    </row>
    <row r="1387" customFormat="false" ht="12.8" hidden="false" customHeight="false" outlineLevel="0" collapsed="false">
      <c r="A1387" s="0" t="s">
        <v>1980</v>
      </c>
      <c r="B1387" s="0" t="s">
        <v>1981</v>
      </c>
    </row>
    <row r="1388" customFormat="false" ht="12.8" hidden="false" customHeight="false" outlineLevel="0" collapsed="false">
      <c r="A1388" s="0" t="s">
        <v>1982</v>
      </c>
    </row>
    <row r="1389" customFormat="false" ht="12.8" hidden="false" customHeight="false" outlineLevel="0" collapsed="false">
      <c r="A1389" s="0" t="s">
        <v>1983</v>
      </c>
      <c r="B1389" s="0" t="s">
        <v>1984</v>
      </c>
    </row>
    <row r="1390" customFormat="false" ht="12.8" hidden="false" customHeight="false" outlineLevel="0" collapsed="false">
      <c r="A1390" s="0" t="s">
        <v>1985</v>
      </c>
    </row>
    <row r="1391" customFormat="false" ht="12.8" hidden="false" customHeight="false" outlineLevel="0" collapsed="false">
      <c r="A1391" s="0" t="s">
        <v>1986</v>
      </c>
    </row>
    <row r="1392" customFormat="false" ht="12.8" hidden="false" customHeight="false" outlineLevel="0" collapsed="false">
      <c r="A1392" s="0" t="s">
        <v>1987</v>
      </c>
    </row>
    <row r="1393" customFormat="false" ht="12.8" hidden="false" customHeight="false" outlineLevel="0" collapsed="false">
      <c r="A1393" s="0" t="e">
        <f aca="false">6_x0011_ƒ¸_x0010_œ#</f>
        <v>#N/A</v>
      </c>
    </row>
    <row r="1394" customFormat="false" ht="12.8" hidden="false" customHeight="false" outlineLevel="0" collapsed="false">
      <c r="A1394" s="0" t="s">
        <v>1988</v>
      </c>
    </row>
    <row r="1395" customFormat="false" ht="12.8" hidden="false" customHeight="false" outlineLevel="0" collapsed="false">
      <c r="A1395" s="0" t="s">
        <v>1989</v>
      </c>
    </row>
    <row r="1396" customFormat="false" ht="12.8" hidden="false" customHeight="false" outlineLevel="0" collapsed="false">
      <c r="A1396" s="0" t="s">
        <v>1990</v>
      </c>
      <c r="B1396" s="0" t="s">
        <v>1991</v>
      </c>
    </row>
    <row r="1397" customFormat="false" ht="12.8" hidden="false" customHeight="false" outlineLevel="0" collapsed="false">
      <c r="A1397" s="0" t="s">
        <v>1992</v>
      </c>
    </row>
    <row r="1398" customFormat="false" ht="12.8" hidden="false" customHeight="false" outlineLevel="0" collapsed="false">
      <c r="A1398" s="0" t="s">
        <v>1993</v>
      </c>
    </row>
    <row r="1399" customFormat="false" ht="12.8" hidden="false" customHeight="false" outlineLevel="0" collapsed="false">
      <c r="A1399" s="0" t="s">
        <v>1994</v>
      </c>
      <c r="B1399" s="0" t="s">
        <v>1995</v>
      </c>
      <c r="C1399" s="0" t="s">
        <v>1996</v>
      </c>
    </row>
    <row r="1400" customFormat="false" ht="12.8" hidden="false" customHeight="false" outlineLevel="0" collapsed="false">
      <c r="A1400" s="0" t="s">
        <v>1997</v>
      </c>
      <c r="B1400" s="0" t="s">
        <v>1998</v>
      </c>
    </row>
    <row r="1401" customFormat="false" ht="12.8" hidden="false" customHeight="false" outlineLevel="0" collapsed="false">
      <c r="A1401" s="0" t="s">
        <v>1999</v>
      </c>
    </row>
    <row r="1402" customFormat="false" ht="12.8" hidden="false" customHeight="false" outlineLevel="0" collapsed="false">
      <c r="A1402" s="0" t="s">
        <v>2000</v>
      </c>
    </row>
    <row r="1403" customFormat="false" ht="12.8" hidden="false" customHeight="false" outlineLevel="0" collapsed="false">
      <c r="A1403" s="0" t="s">
        <v>2001</v>
      </c>
    </row>
    <row r="1404" customFormat="false" ht="12.8" hidden="false" customHeight="false" outlineLevel="0" collapsed="false">
      <c r="A1404" s="0" t="s">
        <v>2002</v>
      </c>
    </row>
    <row r="1405" customFormat="false" ht="12.8" hidden="false" customHeight="false" outlineLevel="0" collapsed="false">
      <c r="A1405" s="0" t="s">
        <v>2003</v>
      </c>
      <c r="B1405" s="0" t="s">
        <v>2004</v>
      </c>
      <c r="C1405" s="0" t="s">
        <v>2005</v>
      </c>
      <c r="D1405" s="0" t="s">
        <v>2006</v>
      </c>
    </row>
    <row r="1406" customFormat="false" ht="12.8" hidden="false" customHeight="false" outlineLevel="0" collapsed="false">
      <c r="A1406" s="0" t="s">
        <v>2007</v>
      </c>
    </row>
    <row r="1407" customFormat="false" ht="12.8" hidden="false" customHeight="false" outlineLevel="0" collapsed="false">
      <c r="A1407" s="0" t="s">
        <v>2008</v>
      </c>
    </row>
    <row r="1408" customFormat="false" ht="12.8" hidden="false" customHeight="false" outlineLevel="0" collapsed="false">
      <c r="A1408" s="0" t="s">
        <v>2009</v>
      </c>
      <c r="B1408" s="0" t="s">
        <v>2010</v>
      </c>
    </row>
    <row r="1409" customFormat="false" ht="12.8" hidden="false" customHeight="false" outlineLevel="0" collapsed="false">
      <c r="A1409" s="0" t="s">
        <v>2011</v>
      </c>
      <c r="B1409" s="0" t="s">
        <v>2012</v>
      </c>
    </row>
    <row r="1410" customFormat="false" ht="12.8" hidden="false" customHeight="false" outlineLevel="0" collapsed="false">
      <c r="A1410" s="0" t="s">
        <v>2013</v>
      </c>
    </row>
    <row r="1411" customFormat="false" ht="12.8" hidden="false" customHeight="false" outlineLevel="0" collapsed="false">
      <c r="A1411" s="0" t="s">
        <v>2014</v>
      </c>
    </row>
    <row r="1412" customFormat="false" ht="12.8" hidden="false" customHeight="false" outlineLevel="0" collapsed="false">
      <c r="A1412" s="0" t="s">
        <v>2015</v>
      </c>
    </row>
    <row r="1413" customFormat="false" ht="12.8" hidden="false" customHeight="false" outlineLevel="0" collapsed="false">
      <c r="A1413" s="0" t="s">
        <v>2016</v>
      </c>
    </row>
    <row r="1414" customFormat="false" ht="12.8" hidden="false" customHeight="false" outlineLevel="0" collapsed="false">
      <c r="A1414" s="0" t="s">
        <v>2017</v>
      </c>
      <c r="B1414" s="0" t="s">
        <v>2018</v>
      </c>
    </row>
    <row r="1415" customFormat="false" ht="12.8" hidden="false" customHeight="false" outlineLevel="0" collapsed="false">
      <c r="A1415" s="0" t="s">
        <v>2019</v>
      </c>
    </row>
    <row r="1416" customFormat="false" ht="12.8" hidden="false" customHeight="false" outlineLevel="0" collapsed="false">
      <c r="A1416" s="0" t="s">
        <v>2020</v>
      </c>
    </row>
    <row r="1417" customFormat="false" ht="12.8" hidden="false" customHeight="false" outlineLevel="0" collapsed="false">
      <c r="A1417" s="0" t="s">
        <v>2021</v>
      </c>
    </row>
    <row r="1418" customFormat="false" ht="12.8" hidden="false" customHeight="false" outlineLevel="0" collapsed="false">
      <c r="A1418" s="0" t="s">
        <v>2022</v>
      </c>
      <c r="B1418" s="0" t="s">
        <v>2023</v>
      </c>
    </row>
    <row r="1419" customFormat="false" ht="12.8" hidden="false" customHeight="false" outlineLevel="0" collapsed="false">
      <c r="A1419" s="0" t="s">
        <v>2024</v>
      </c>
    </row>
    <row r="1420" customFormat="false" ht="12.8" hidden="false" customHeight="false" outlineLevel="0" collapsed="false">
      <c r="A1420" s="0" t="s">
        <v>2025</v>
      </c>
    </row>
    <row r="1421" customFormat="false" ht="12.8" hidden="false" customHeight="false" outlineLevel="0" collapsed="false">
      <c r="A1421" s="0" t="s">
        <v>2026</v>
      </c>
      <c r="B1421" s="0" t="s">
        <v>2027</v>
      </c>
      <c r="C1421" s="0" t="s">
        <v>2028</v>
      </c>
    </row>
    <row r="1422" customFormat="false" ht="12.8" hidden="false" customHeight="false" outlineLevel="0" collapsed="false">
      <c r="A1422" s="0" t="s">
        <v>2029</v>
      </c>
    </row>
    <row r="1423" customFormat="false" ht="12.8" hidden="false" customHeight="false" outlineLevel="0" collapsed="false">
      <c r="A1423" s="0" t="s">
        <v>2030</v>
      </c>
      <c r="B1423" s="0" t="s">
        <v>2031</v>
      </c>
      <c r="C1423" s="0" t="s">
        <v>2032</v>
      </c>
    </row>
    <row r="1424" customFormat="false" ht="12.8" hidden="false" customHeight="false" outlineLevel="0" collapsed="false">
      <c r="A1424" s="0" t="s">
        <v>2033</v>
      </c>
      <c r="B1424" s="0" t="s">
        <v>2034</v>
      </c>
    </row>
    <row r="1425" customFormat="false" ht="12.8" hidden="false" customHeight="false" outlineLevel="0" collapsed="false">
      <c r="A1425" s="0" t="s">
        <v>2035</v>
      </c>
      <c r="B1425" s="0" t="s">
        <v>2036</v>
      </c>
    </row>
    <row r="1426" customFormat="false" ht="12.8" hidden="false" customHeight="false" outlineLevel="0" collapsed="false">
      <c r="A1426" s="0" t="s">
        <v>2037</v>
      </c>
    </row>
    <row r="1427" customFormat="false" ht="12.8" hidden="false" customHeight="false" outlineLevel="0" collapsed="false">
      <c r="A1427" s="0" t="s">
        <v>2038</v>
      </c>
      <c r="B1427" s="0" t="s">
        <v>2039</v>
      </c>
    </row>
    <row r="1428" customFormat="false" ht="12.8" hidden="false" customHeight="false" outlineLevel="0" collapsed="false">
      <c r="A1428" s="0" t="s">
        <v>2040</v>
      </c>
      <c r="B1428" s="0" t="s">
        <v>2041</v>
      </c>
    </row>
    <row r="1429" customFormat="false" ht="12.8" hidden="false" customHeight="false" outlineLevel="0" collapsed="false">
      <c r="A1429" s="0" t="s">
        <v>2042</v>
      </c>
    </row>
    <row r="1430" customFormat="false" ht="12.8" hidden="false" customHeight="false" outlineLevel="0" collapsed="false">
      <c r="A1430" s="0" t="s">
        <v>2043</v>
      </c>
      <c r="B1430" s="0" t="s">
        <v>2044</v>
      </c>
      <c r="C1430" s="0" t="s">
        <v>2045</v>
      </c>
      <c r="D1430" s="0" t="s">
        <v>2046</v>
      </c>
    </row>
    <row r="1431" customFormat="false" ht="12.8" hidden="false" customHeight="false" outlineLevel="0" collapsed="false">
      <c r="A1431" s="0" t="s">
        <v>2047</v>
      </c>
    </row>
    <row r="1432" customFormat="false" ht="12.8" hidden="false" customHeight="false" outlineLevel="0" collapsed="false">
      <c r="A1432" s="0" t="s">
        <v>2048</v>
      </c>
      <c r="B1432" s="0" t="s">
        <v>2049</v>
      </c>
    </row>
    <row r="1433" customFormat="false" ht="12.8" hidden="false" customHeight="false" outlineLevel="0" collapsed="false">
      <c r="A1433" s="0" t="s">
        <v>2050</v>
      </c>
    </row>
    <row r="1434" customFormat="false" ht="12.8" hidden="false" customHeight="false" outlineLevel="0" collapsed="false">
      <c r="A1434" s="0" t="s">
        <v>2051</v>
      </c>
    </row>
    <row r="1435" customFormat="false" ht="12.8" hidden="false" customHeight="false" outlineLevel="0" collapsed="false">
      <c r="A1435" s="0" t="s">
        <v>2052</v>
      </c>
    </row>
    <row r="1436" customFormat="false" ht="12.8" hidden="false" customHeight="false" outlineLevel="0" collapsed="false">
      <c r="A1436" s="0" t="s">
        <v>2053</v>
      </c>
    </row>
    <row r="1437" customFormat="false" ht="12.8" hidden="false" customHeight="false" outlineLevel="0" collapsed="false">
      <c r="A1437" s="0" t="s">
        <v>2054</v>
      </c>
    </row>
    <row r="1438" customFormat="false" ht="12.8" hidden="false" customHeight="false" outlineLevel="0" collapsed="false">
      <c r="A1438" s="0" t="s">
        <v>2055</v>
      </c>
    </row>
    <row r="1439" customFormat="false" ht="12.8" hidden="false" customHeight="false" outlineLevel="0" collapsed="false">
      <c r="A1439" s="0" t="s">
        <v>2056</v>
      </c>
    </row>
    <row r="1440" customFormat="false" ht="12.8" hidden="false" customHeight="false" outlineLevel="0" collapsed="false">
      <c r="A1440" s="0" t="s">
        <v>2057</v>
      </c>
      <c r="B1440" s="0" t="s">
        <v>2058</v>
      </c>
      <c r="C1440" s="0" t="s">
        <v>2059</v>
      </c>
    </row>
    <row r="1441" customFormat="false" ht="12.8" hidden="false" customHeight="false" outlineLevel="0" collapsed="false">
      <c r="A1441" s="0" t="s">
        <v>2060</v>
      </c>
      <c r="B1441" s="0" t="s">
        <v>2061</v>
      </c>
    </row>
    <row r="1442" customFormat="false" ht="12.8" hidden="false" customHeight="false" outlineLevel="0" collapsed="false">
      <c r="A1442" s="0" t="s">
        <v>2062</v>
      </c>
    </row>
    <row r="1443" customFormat="false" ht="12.8" hidden="false" customHeight="false" outlineLevel="0" collapsed="false">
      <c r="A1443" s="0" t="s">
        <v>2063</v>
      </c>
      <c r="B1443" s="0" t="s">
        <v>2064</v>
      </c>
      <c r="C1443" s="0" t="s">
        <v>2065</v>
      </c>
      <c r="D1443" s="0" t="s">
        <v>2066</v>
      </c>
      <c r="E1443" s="0" t="s">
        <v>2067</v>
      </c>
    </row>
    <row r="1444" customFormat="false" ht="12.8" hidden="false" customHeight="false" outlineLevel="0" collapsed="false">
      <c r="A1444" s="0" t="s">
        <v>2068</v>
      </c>
    </row>
    <row r="1445" customFormat="false" ht="12.8" hidden="false" customHeight="false" outlineLevel="0" collapsed="false">
      <c r="A1445" s="0" t="s">
        <v>2069</v>
      </c>
    </row>
    <row r="1446" customFormat="false" ht="12.8" hidden="false" customHeight="false" outlineLevel="0" collapsed="false">
      <c r="A1446" s="0" t="s">
        <v>2070</v>
      </c>
    </row>
    <row r="1447" customFormat="false" ht="12.8" hidden="false" customHeight="false" outlineLevel="0" collapsed="false">
      <c r="A1447" s="0" t="s">
        <v>2071</v>
      </c>
      <c r="B1447" s="0" t="s">
        <v>2072</v>
      </c>
    </row>
    <row r="1448" customFormat="false" ht="12.8" hidden="false" customHeight="false" outlineLevel="0" collapsed="false">
      <c r="A1448" s="0" t="s">
        <v>2073</v>
      </c>
      <c r="B1448" s="0" t="s">
        <v>2074</v>
      </c>
      <c r="C1448" s="0" t="s">
        <v>2075</v>
      </c>
      <c r="D1448" s="0" t="s">
        <v>2076</v>
      </c>
    </row>
    <row r="1449" customFormat="false" ht="12.8" hidden="false" customHeight="false" outlineLevel="0" collapsed="false">
      <c r="A1449" s="0" t="s">
        <v>2077</v>
      </c>
    </row>
    <row r="1450" customFormat="false" ht="12.8" hidden="false" customHeight="false" outlineLevel="0" collapsed="false">
      <c r="A1450" s="0" t="s">
        <v>2078</v>
      </c>
      <c r="B1450" s="0" t="s">
        <v>2079</v>
      </c>
    </row>
    <row r="1451" customFormat="false" ht="12.8" hidden="false" customHeight="false" outlineLevel="0" collapsed="false">
      <c r="A1451" s="0" t="s">
        <v>2080</v>
      </c>
      <c r="B1451" s="0" t="s">
        <v>2081</v>
      </c>
    </row>
    <row r="1452" customFormat="false" ht="12.8" hidden="false" customHeight="false" outlineLevel="0" collapsed="false">
      <c r="A1452" s="0" t="s">
        <v>2082</v>
      </c>
      <c r="B1452" s="0" t="s">
        <v>2083</v>
      </c>
    </row>
    <row r="1453" customFormat="false" ht="12.8" hidden="false" customHeight="false" outlineLevel="0" collapsed="false">
      <c r="A1453" s="0" t="s">
        <v>1613</v>
      </c>
    </row>
    <row r="1454" customFormat="false" ht="12.8" hidden="false" customHeight="false" outlineLevel="0" collapsed="false">
      <c r="A1454" s="0" t="s">
        <v>2084</v>
      </c>
    </row>
    <row r="1455" customFormat="false" ht="12.8" hidden="false" customHeight="false" outlineLevel="0" collapsed="false">
      <c r="A1455" s="0" t="s">
        <v>2085</v>
      </c>
    </row>
    <row r="1456" customFormat="false" ht="12.8" hidden="false" customHeight="false" outlineLevel="0" collapsed="false">
      <c r="A1456" s="0" t="s">
        <v>2086</v>
      </c>
      <c r="B1456" s="0" t="s">
        <v>2087</v>
      </c>
    </row>
    <row r="1457" customFormat="false" ht="12.8" hidden="false" customHeight="false" outlineLevel="0" collapsed="false">
      <c r="A1457" s="0" t="s">
        <v>2088</v>
      </c>
      <c r="B1457" s="0" t="s">
        <v>2089</v>
      </c>
    </row>
    <row r="1458" customFormat="false" ht="12.8" hidden="false" customHeight="false" outlineLevel="0" collapsed="false">
      <c r="A1458" s="0" t="s">
        <v>2090</v>
      </c>
    </row>
    <row r="1459" customFormat="false" ht="12.8" hidden="false" customHeight="false" outlineLevel="0" collapsed="false">
      <c r="A1459" s="0" t="s">
        <v>2091</v>
      </c>
    </row>
    <row r="1460" customFormat="false" ht="12.8" hidden="false" customHeight="false" outlineLevel="0" collapsed="false">
      <c r="A1460" s="0" t="s">
        <v>2092</v>
      </c>
    </row>
    <row r="1461" customFormat="false" ht="12.8" hidden="false" customHeight="false" outlineLevel="0" collapsed="false">
      <c r="A1461" s="0" t="s">
        <v>2093</v>
      </c>
      <c r="B1461" s="0" t="s">
        <v>2094</v>
      </c>
    </row>
    <row r="1462" customFormat="false" ht="12.8" hidden="false" customHeight="false" outlineLevel="0" collapsed="false">
      <c r="A1462" s="0" t="s">
        <v>2095</v>
      </c>
      <c r="B1462" s="0" t="s">
        <v>2096</v>
      </c>
    </row>
    <row r="1463" customFormat="false" ht="12.8" hidden="false" customHeight="false" outlineLevel="0" collapsed="false">
      <c r="A1463" s="0" t="s">
        <v>2097</v>
      </c>
      <c r="B1463" s="0" t="s">
        <v>2098</v>
      </c>
    </row>
    <row r="1464" customFormat="false" ht="12.8" hidden="false" customHeight="false" outlineLevel="0" collapsed="false">
      <c r="A1464" s="0" t="s">
        <v>2099</v>
      </c>
    </row>
    <row r="1465" customFormat="false" ht="12.8" hidden="false" customHeight="false" outlineLevel="0" collapsed="false">
      <c r="A1465" s="0" t="s">
        <v>2100</v>
      </c>
      <c r="B1465" s="0" t="s">
        <v>2101</v>
      </c>
    </row>
    <row r="1466" customFormat="false" ht="12.8" hidden="false" customHeight="false" outlineLevel="0" collapsed="false">
      <c r="A1466" s="0" t="s">
        <v>2102</v>
      </c>
      <c r="B1466" s="0" t="s">
        <v>2103</v>
      </c>
      <c r="C1466" s="0" t="s">
        <v>365</v>
      </c>
    </row>
    <row r="1467" customFormat="false" ht="12.8" hidden="false" customHeight="false" outlineLevel="0" collapsed="false">
      <c r="A1467" s="0" t="s">
        <v>2104</v>
      </c>
    </row>
    <row r="1468" customFormat="false" ht="12.8" hidden="false" customHeight="false" outlineLevel="0" collapsed="false">
      <c r="A1468" s="0" t="s">
        <v>2105</v>
      </c>
    </row>
    <row r="1469" customFormat="false" ht="12.8" hidden="false" customHeight="false" outlineLevel="0" collapsed="false">
      <c r="A1469" s="0" t="s">
        <v>2106</v>
      </c>
    </row>
    <row r="1470" customFormat="false" ht="12.8" hidden="false" customHeight="false" outlineLevel="0" collapsed="false">
      <c r="A1470" s="0" t="s">
        <v>2107</v>
      </c>
    </row>
    <row r="1471" customFormat="false" ht="12.8" hidden="false" customHeight="false" outlineLevel="0" collapsed="false">
      <c r="A1471" s="0" t="s">
        <v>2108</v>
      </c>
    </row>
    <row r="1472" customFormat="false" ht="12.8" hidden="false" customHeight="false" outlineLevel="0" collapsed="false">
      <c r="A1472" s="0" t="s">
        <v>2109</v>
      </c>
      <c r="B1472" s="0" t="s">
        <v>2110</v>
      </c>
      <c r="C1472" s="0" t="s">
        <v>2111</v>
      </c>
    </row>
    <row r="1473" customFormat="false" ht="12.8" hidden="false" customHeight="false" outlineLevel="0" collapsed="false">
      <c r="A1473" s="0" t="s">
        <v>2112</v>
      </c>
    </row>
    <row r="1474" customFormat="false" ht="12.8" hidden="false" customHeight="false" outlineLevel="0" collapsed="false">
      <c r="A1474" s="0" t="s">
        <v>2113</v>
      </c>
      <c r="B1474" s="0" t="s">
        <v>2114</v>
      </c>
    </row>
    <row r="1475" customFormat="false" ht="12.8" hidden="false" customHeight="false" outlineLevel="0" collapsed="false">
      <c r="A1475" s="0" t="s">
        <v>2115</v>
      </c>
    </row>
    <row r="1476" customFormat="false" ht="12.8" hidden="false" customHeight="false" outlineLevel="0" collapsed="false">
      <c r="A1476" s="0" t="s">
        <v>2116</v>
      </c>
    </row>
    <row r="1477" customFormat="false" ht="12.8" hidden="false" customHeight="false" outlineLevel="0" collapsed="false">
      <c r="A1477" s="0" t="s">
        <v>2117</v>
      </c>
    </row>
    <row r="1478" customFormat="false" ht="12.8" hidden="false" customHeight="false" outlineLevel="0" collapsed="false">
      <c r="A1478" s="0" t="s">
        <v>2118</v>
      </c>
      <c r="B1478" s="0" t="s">
        <v>2119</v>
      </c>
    </row>
    <row r="1479" customFormat="false" ht="12.8" hidden="false" customHeight="false" outlineLevel="0" collapsed="false">
      <c r="A1479" s="0" t="s">
        <v>2120</v>
      </c>
    </row>
    <row r="1480" customFormat="false" ht="12.8" hidden="false" customHeight="false" outlineLevel="0" collapsed="false">
      <c r="A1480" s="0" t="s">
        <v>2121</v>
      </c>
    </row>
    <row r="1481" customFormat="false" ht="12.8" hidden="false" customHeight="false" outlineLevel="0" collapsed="false">
      <c r="A1481" s="0" t="s">
        <v>2122</v>
      </c>
    </row>
    <row r="1482" customFormat="false" ht="12.8" hidden="false" customHeight="false" outlineLevel="0" collapsed="false">
      <c r="A1482" s="0" t="s">
        <v>2123</v>
      </c>
    </row>
    <row r="1483" customFormat="false" ht="12.8" hidden="false" customHeight="false" outlineLevel="0" collapsed="false">
      <c r="A1483" s="0" t="s">
        <v>2124</v>
      </c>
    </row>
    <row r="1484" customFormat="false" ht="12.8" hidden="false" customHeight="false" outlineLevel="0" collapsed="false">
      <c r="A1484" s="0" t="s">
        <v>2125</v>
      </c>
    </row>
    <row r="1485" customFormat="false" ht="12.8" hidden="false" customHeight="false" outlineLevel="0" collapsed="false">
      <c r="A1485" s="0" t="s">
        <v>2126</v>
      </c>
    </row>
    <row r="1486" customFormat="false" ht="12.8" hidden="false" customHeight="false" outlineLevel="0" collapsed="false">
      <c r="A1486" s="0" t="s">
        <v>2127</v>
      </c>
      <c r="B1486" s="0" t="s">
        <v>2128</v>
      </c>
    </row>
    <row r="1487" customFormat="false" ht="12.8" hidden="false" customHeight="false" outlineLevel="0" collapsed="false">
      <c r="A1487" s="0" t="s">
        <v>2129</v>
      </c>
    </row>
    <row r="1488" customFormat="false" ht="12.8" hidden="false" customHeight="false" outlineLevel="0" collapsed="false">
      <c r="A1488" s="0" t="s">
        <v>2130</v>
      </c>
    </row>
    <row r="1489" customFormat="false" ht="12.8" hidden="false" customHeight="false" outlineLevel="0" collapsed="false">
      <c r="A1489" s="0" t="s">
        <v>2131</v>
      </c>
    </row>
    <row r="1490" customFormat="false" ht="12.8" hidden="false" customHeight="false" outlineLevel="0" collapsed="false">
      <c r="A1490" s="0" t="s">
        <v>2132</v>
      </c>
    </row>
    <row r="1491" customFormat="false" ht="12.8" hidden="false" customHeight="false" outlineLevel="0" collapsed="false">
      <c r="A1491" s="0" t="s">
        <v>2133</v>
      </c>
      <c r="B1491" s="0" t="s">
        <v>2134</v>
      </c>
    </row>
    <row r="1492" customFormat="false" ht="12.8" hidden="false" customHeight="false" outlineLevel="0" collapsed="false">
      <c r="A1492" s="0" t="s">
        <v>2135</v>
      </c>
      <c r="B1492" s="0" t="s">
        <v>2136</v>
      </c>
    </row>
    <row r="1493" customFormat="false" ht="12.8" hidden="false" customHeight="false" outlineLevel="0" collapsed="false">
      <c r="A1493" s="0" t="s">
        <v>2137</v>
      </c>
      <c r="B1493" s="0" t="s">
        <v>2138</v>
      </c>
      <c r="C1493" s="0" t="s">
        <v>2139</v>
      </c>
      <c r="D1493" s="0" t="n">
        <v>8</v>
      </c>
    </row>
    <row r="1494" customFormat="false" ht="12.8" hidden="false" customHeight="false" outlineLevel="0" collapsed="false">
      <c r="A1494" s="0" t="s">
        <v>2140</v>
      </c>
      <c r="B1494" s="0" t="s">
        <v>2141</v>
      </c>
    </row>
    <row r="1495" customFormat="false" ht="12.8" hidden="false" customHeight="false" outlineLevel="0" collapsed="false">
      <c r="A1495" s="0" t="s">
        <v>2142</v>
      </c>
    </row>
    <row r="1496" customFormat="false" ht="12.8" hidden="false" customHeight="false" outlineLevel="0" collapsed="false">
      <c r="A1496" s="0" t="s">
        <v>2143</v>
      </c>
    </row>
    <row r="1497" customFormat="false" ht="12.8" hidden="false" customHeight="false" outlineLevel="0" collapsed="false">
      <c r="A1497" s="0" t="s">
        <v>2144</v>
      </c>
    </row>
    <row r="1498" customFormat="false" ht="12.8" hidden="false" customHeight="false" outlineLevel="0" collapsed="false">
      <c r="A1498" s="0" t="s">
        <v>1898</v>
      </c>
      <c r="B1498" s="0" t="s">
        <v>2145</v>
      </c>
    </row>
    <row r="1499" customFormat="false" ht="12.8" hidden="false" customHeight="false" outlineLevel="0" collapsed="false">
      <c r="A1499" s="0" t="s">
        <v>2146</v>
      </c>
    </row>
    <row r="1500" customFormat="false" ht="12.8" hidden="false" customHeight="false" outlineLevel="0" collapsed="false">
      <c r="A1500" s="0" t="s">
        <v>2147</v>
      </c>
      <c r="B1500" s="0" t="s">
        <v>2148</v>
      </c>
    </row>
    <row r="1501" customFormat="false" ht="12.8" hidden="false" customHeight="false" outlineLevel="0" collapsed="false">
      <c r="A1501" s="0" t="s">
        <v>2149</v>
      </c>
    </row>
    <row r="1502" customFormat="false" ht="12.8" hidden="false" customHeight="false" outlineLevel="0" collapsed="false">
      <c r="A1502" s="0" t="s">
        <v>2150</v>
      </c>
      <c r="B1502" s="0" t="s">
        <v>2151</v>
      </c>
    </row>
    <row r="1503" customFormat="false" ht="12.8" hidden="false" customHeight="false" outlineLevel="0" collapsed="false">
      <c r="A1503" s="0" t="s">
        <v>2152</v>
      </c>
      <c r="B1503" s="0" t="s">
        <v>2153</v>
      </c>
    </row>
    <row r="1504" customFormat="false" ht="12.8" hidden="false" customHeight="false" outlineLevel="0" collapsed="false">
      <c r="A1504" s="0" t="s">
        <v>2154</v>
      </c>
      <c r="B1504" s="0" t="s">
        <v>2155</v>
      </c>
    </row>
    <row r="1505" customFormat="false" ht="12.8" hidden="false" customHeight="false" outlineLevel="0" collapsed="false">
      <c r="A1505" s="0" t="s">
        <v>2156</v>
      </c>
      <c r="B1505" s="0" t="s">
        <v>2157</v>
      </c>
    </row>
    <row r="1506" customFormat="false" ht="12.8" hidden="false" customHeight="false" outlineLevel="0" collapsed="false">
      <c r="A1506" s="0" t="s">
        <v>2158</v>
      </c>
      <c r="B1506" s="0" t="s">
        <v>2159</v>
      </c>
    </row>
    <row r="1507" customFormat="false" ht="12.8" hidden="false" customHeight="false" outlineLevel="0" collapsed="false">
      <c r="A1507" s="0" t="s">
        <v>2160</v>
      </c>
    </row>
    <row r="1508" customFormat="false" ht="12.8" hidden="false" customHeight="false" outlineLevel="0" collapsed="false">
      <c r="A1508" s="0" t="s">
        <v>2161</v>
      </c>
      <c r="B1508" s="0" t="s">
        <v>2162</v>
      </c>
    </row>
    <row r="1509" customFormat="false" ht="12.8" hidden="false" customHeight="false" outlineLevel="0" collapsed="false">
      <c r="A1509" s="0" t="s">
        <v>2163</v>
      </c>
      <c r="B1509" s="0" t="s">
        <v>2164</v>
      </c>
    </row>
    <row r="1510" customFormat="false" ht="12.8" hidden="false" customHeight="false" outlineLevel="0" collapsed="false">
      <c r="A1510" s="0" t="s">
        <v>2165</v>
      </c>
    </row>
    <row r="1511" customFormat="false" ht="12.8" hidden="false" customHeight="false" outlineLevel="0" collapsed="false">
      <c r="A1511" s="0" t="s">
        <v>2166</v>
      </c>
    </row>
    <row r="1512" customFormat="false" ht="12.8" hidden="false" customHeight="false" outlineLevel="0" collapsed="false">
      <c r="A1512" s="0" t="s">
        <v>2167</v>
      </c>
    </row>
    <row r="1513" customFormat="false" ht="12.8" hidden="false" customHeight="false" outlineLevel="0" collapsed="false">
      <c r="A1513" s="0" t="s">
        <v>2168</v>
      </c>
    </row>
    <row r="1514" customFormat="false" ht="12.8" hidden="false" customHeight="false" outlineLevel="0" collapsed="false">
      <c r="A1514" s="0" t="s">
        <v>2169</v>
      </c>
    </row>
    <row r="1515" customFormat="false" ht="12.8" hidden="false" customHeight="false" outlineLevel="0" collapsed="false">
      <c r="A1515" s="0" t="s">
        <v>2170</v>
      </c>
    </row>
    <row r="1516" customFormat="false" ht="12.8" hidden="false" customHeight="false" outlineLevel="0" collapsed="false">
      <c r="A1516" s="0" t="s">
        <v>2171</v>
      </c>
      <c r="B1516" s="0" t="s">
        <v>2172</v>
      </c>
    </row>
    <row r="1517" customFormat="false" ht="12.8" hidden="false" customHeight="false" outlineLevel="0" collapsed="false">
      <c r="A1517" s="0" t="s">
        <v>2173</v>
      </c>
      <c r="B1517" s="0" t="s">
        <v>2174</v>
      </c>
    </row>
    <row r="1518" customFormat="false" ht="12.8" hidden="false" customHeight="false" outlineLevel="0" collapsed="false">
      <c r="A1518" s="0" t="s">
        <v>2175</v>
      </c>
    </row>
    <row r="1519" customFormat="false" ht="12.8" hidden="false" customHeight="false" outlineLevel="0" collapsed="false">
      <c r="A1519" s="0" t="s">
        <v>2176</v>
      </c>
    </row>
    <row r="1520" customFormat="false" ht="12.8" hidden="false" customHeight="false" outlineLevel="0" collapsed="false">
      <c r="A1520" s="0" t="s">
        <v>2177</v>
      </c>
    </row>
    <row r="1521" customFormat="false" ht="12.8" hidden="false" customHeight="false" outlineLevel="0" collapsed="false">
      <c r="A1521" s="0" t="s">
        <v>2178</v>
      </c>
    </row>
    <row r="1522" customFormat="false" ht="12.8" hidden="false" customHeight="false" outlineLevel="0" collapsed="false">
      <c r="A1522" s="0" t="s">
        <v>2179</v>
      </c>
    </row>
    <row r="1523" customFormat="false" ht="12.8" hidden="false" customHeight="false" outlineLevel="0" collapsed="false">
      <c r="A1523" s="0" t="s">
        <v>2180</v>
      </c>
    </row>
    <row r="1524" customFormat="false" ht="12.8" hidden="false" customHeight="false" outlineLevel="0" collapsed="false">
      <c r="A1524" s="0" t="s">
        <v>2181</v>
      </c>
    </row>
    <row r="1525" customFormat="false" ht="12.8" hidden="false" customHeight="false" outlineLevel="0" collapsed="false">
      <c r="A1525" s="0" t="s">
        <v>2182</v>
      </c>
    </row>
    <row r="1526" customFormat="false" ht="12.8" hidden="false" customHeight="false" outlineLevel="0" collapsed="false">
      <c r="A1526" s="0" t="s">
        <v>2183</v>
      </c>
      <c r="B1526" s="0" t="s">
        <v>2184</v>
      </c>
      <c r="C1526" s="0" t="s">
        <v>2185</v>
      </c>
      <c r="D1526" s="0" t="s">
        <v>2186</v>
      </c>
    </row>
    <row r="1527" customFormat="false" ht="12.8" hidden="false" customHeight="false" outlineLevel="0" collapsed="false">
      <c r="A1527" s="0" t="s">
        <v>2187</v>
      </c>
    </row>
    <row r="1528" customFormat="false" ht="12.8" hidden="false" customHeight="false" outlineLevel="0" collapsed="false">
      <c r="A1528" s="0" t="s">
        <v>2188</v>
      </c>
    </row>
    <row r="1529" customFormat="false" ht="12.8" hidden="false" customHeight="false" outlineLevel="0" collapsed="false">
      <c r="A1529" s="0" t="s">
        <v>2189</v>
      </c>
      <c r="B1529" s="0" t="s">
        <v>2190</v>
      </c>
    </row>
    <row r="1530" customFormat="false" ht="12.8" hidden="false" customHeight="false" outlineLevel="0" collapsed="false">
      <c r="A1530" s="0" t="s">
        <v>2191</v>
      </c>
    </row>
    <row r="1531" customFormat="false" ht="12.8" hidden="false" customHeight="false" outlineLevel="0" collapsed="false">
      <c r="A1531" s="0" t="s">
        <v>2192</v>
      </c>
      <c r="B1531" s="0" t="s">
        <v>2193</v>
      </c>
    </row>
    <row r="1532" customFormat="false" ht="12.8" hidden="false" customHeight="false" outlineLevel="0" collapsed="false">
      <c r="A1532" s="0" t="s">
        <v>2194</v>
      </c>
      <c r="B1532" s="0" t="s">
        <v>2195</v>
      </c>
    </row>
    <row r="1533" customFormat="false" ht="12.8" hidden="false" customHeight="false" outlineLevel="0" collapsed="false">
      <c r="A1533" s="0" t="s">
        <v>2196</v>
      </c>
      <c r="B1533" s="0" t="s">
        <v>2197</v>
      </c>
    </row>
    <row r="1534" customFormat="false" ht="12.8" hidden="false" customHeight="false" outlineLevel="0" collapsed="false">
      <c r="A1534" s="0" t="s">
        <v>2198</v>
      </c>
    </row>
    <row r="1535" customFormat="false" ht="12.8" hidden="false" customHeight="false" outlineLevel="0" collapsed="false">
      <c r="A1535" s="0" t="s">
        <v>2199</v>
      </c>
    </row>
    <row r="1536" customFormat="false" ht="12.8" hidden="false" customHeight="false" outlineLevel="0" collapsed="false">
      <c r="A1536" s="0" t="s">
        <v>2200</v>
      </c>
    </row>
    <row r="1537" customFormat="false" ht="12.8" hidden="false" customHeight="false" outlineLevel="0" collapsed="false">
      <c r="A1537" s="0" t="s">
        <v>2201</v>
      </c>
    </row>
    <row r="1538" customFormat="false" ht="12.8" hidden="false" customHeight="false" outlineLevel="0" collapsed="false">
      <c r="A1538" s="0" t="s">
        <v>2202</v>
      </c>
    </row>
    <row r="1539" customFormat="false" ht="12.8" hidden="false" customHeight="false" outlineLevel="0" collapsed="false">
      <c r="A1539" s="0" t="s">
        <v>2203</v>
      </c>
    </row>
    <row r="1540" customFormat="false" ht="12.8" hidden="false" customHeight="false" outlineLevel="0" collapsed="false">
      <c r="A1540" s="0" t="s">
        <v>2204</v>
      </c>
      <c r="B1540" s="0" t="s">
        <v>1898</v>
      </c>
      <c r="C1540" s="0" t="s">
        <v>2205</v>
      </c>
      <c r="D1540" s="0" t="s">
        <v>2206</v>
      </c>
      <c r="E1540" s="0" t="s">
        <v>2207</v>
      </c>
      <c r="F1540" s="0" t="s">
        <v>2208</v>
      </c>
    </row>
    <row r="1541" customFormat="false" ht="12.8" hidden="false" customHeight="false" outlineLevel="0" collapsed="false">
      <c r="A1541" s="0" t="s">
        <v>2209</v>
      </c>
    </row>
    <row r="1542" customFormat="false" ht="12.8" hidden="false" customHeight="false" outlineLevel="0" collapsed="false">
      <c r="A1542" s="0" t="s">
        <v>2210</v>
      </c>
    </row>
    <row r="1543" customFormat="false" ht="12.8" hidden="false" customHeight="false" outlineLevel="0" collapsed="false">
      <c r="A1543" s="0" t="s">
        <v>2211</v>
      </c>
    </row>
    <row r="1544" customFormat="false" ht="12.8" hidden="false" customHeight="false" outlineLevel="0" collapsed="false">
      <c r="A1544" s="0" t="s">
        <v>2212</v>
      </c>
    </row>
    <row r="1545" customFormat="false" ht="12.8" hidden="false" customHeight="false" outlineLevel="0" collapsed="false">
      <c r="A1545" s="0" t="s">
        <v>2213</v>
      </c>
    </row>
    <row r="1546" customFormat="false" ht="12.8" hidden="false" customHeight="false" outlineLevel="0" collapsed="false">
      <c r="A1546" s="0" t="s">
        <v>2214</v>
      </c>
    </row>
    <row r="1547" customFormat="false" ht="12.8" hidden="false" customHeight="false" outlineLevel="0" collapsed="false">
      <c r="A1547" s="0" t="s">
        <v>2215</v>
      </c>
    </row>
    <row r="1548" customFormat="false" ht="12.8" hidden="false" customHeight="false" outlineLevel="0" collapsed="false">
      <c r="A1548" s="0" t="s">
        <v>2216</v>
      </c>
      <c r="B1548" s="0" t="s">
        <v>2217</v>
      </c>
    </row>
    <row r="1549" customFormat="false" ht="12.8" hidden="false" customHeight="false" outlineLevel="0" collapsed="false">
      <c r="A1549" s="0" t="s">
        <v>2218</v>
      </c>
    </row>
    <row r="1550" customFormat="false" ht="12.8" hidden="false" customHeight="false" outlineLevel="0" collapsed="false">
      <c r="A1550" s="0" t="s">
        <v>2219</v>
      </c>
      <c r="B1550" s="0" t="s">
        <v>2220</v>
      </c>
    </row>
    <row r="1551" customFormat="false" ht="12.8" hidden="false" customHeight="false" outlineLevel="0" collapsed="false">
      <c r="A1551" s="0" t="s">
        <v>2221</v>
      </c>
    </row>
    <row r="1552" customFormat="false" ht="12.8" hidden="false" customHeight="false" outlineLevel="0" collapsed="false">
      <c r="A1552" s="0" t="s">
        <v>2222</v>
      </c>
    </row>
    <row r="1553" customFormat="false" ht="12.8" hidden="false" customHeight="false" outlineLevel="0" collapsed="false">
      <c r="A1553" s="0" t="s">
        <v>2223</v>
      </c>
    </row>
    <row r="1554" customFormat="false" ht="12.8" hidden="false" customHeight="false" outlineLevel="0" collapsed="false">
      <c r="A1554" s="0" t="s">
        <v>2224</v>
      </c>
      <c r="B1554" s="0" t="s">
        <v>2225</v>
      </c>
    </row>
    <row r="1555" customFormat="false" ht="12.8" hidden="false" customHeight="false" outlineLevel="0" collapsed="false">
      <c r="A1555" s="0" t="s">
        <v>2226</v>
      </c>
    </row>
    <row r="1556" customFormat="false" ht="12.8" hidden="false" customHeight="false" outlineLevel="0" collapsed="false">
      <c r="A1556" s="0" t="s">
        <v>2227</v>
      </c>
    </row>
    <row r="1557" customFormat="false" ht="12.8" hidden="false" customHeight="false" outlineLevel="0" collapsed="false">
      <c r="A1557" s="0" t="s">
        <v>2228</v>
      </c>
    </row>
    <row r="1558" customFormat="false" ht="12.8" hidden="false" customHeight="false" outlineLevel="0" collapsed="false">
      <c r="A1558" s="0" t="s">
        <v>2229</v>
      </c>
    </row>
    <row r="1559" customFormat="false" ht="12.8" hidden="false" customHeight="false" outlineLevel="0" collapsed="false">
      <c r="A1559" s="0" t="s">
        <v>2230</v>
      </c>
    </row>
    <row r="1560" customFormat="false" ht="12.8" hidden="false" customHeight="false" outlineLevel="0" collapsed="false">
      <c r="A1560" s="0" t="s">
        <v>2231</v>
      </c>
      <c r="B1560" s="0" t="s">
        <v>2232</v>
      </c>
    </row>
    <row r="1561" customFormat="false" ht="12.8" hidden="false" customHeight="false" outlineLevel="0" collapsed="false">
      <c r="A1561" s="0" t="s">
        <v>2233</v>
      </c>
    </row>
    <row r="1562" customFormat="false" ht="12.8" hidden="false" customHeight="false" outlineLevel="0" collapsed="false">
      <c r="A1562" s="0" t="s">
        <v>2234</v>
      </c>
    </row>
    <row r="1563" customFormat="false" ht="12.8" hidden="false" customHeight="false" outlineLevel="0" collapsed="false">
      <c r="A1563" s="0" t="s">
        <v>2235</v>
      </c>
      <c r="B1563" s="0" t="s">
        <v>2236</v>
      </c>
    </row>
    <row r="1564" customFormat="false" ht="12.8" hidden="false" customHeight="false" outlineLevel="0" collapsed="false">
      <c r="A1564" s="0" t="s">
        <v>2237</v>
      </c>
    </row>
    <row r="1565" customFormat="false" ht="12.8" hidden="false" customHeight="false" outlineLevel="0" collapsed="false">
      <c r="A1565" s="0" t="s">
        <v>2238</v>
      </c>
    </row>
    <row r="1566" customFormat="false" ht="12.8" hidden="false" customHeight="false" outlineLevel="0" collapsed="false">
      <c r="A1566" s="0" t="s">
        <v>2239</v>
      </c>
    </row>
    <row r="1567" customFormat="false" ht="12.8" hidden="false" customHeight="false" outlineLevel="0" collapsed="false">
      <c r="A1567" s="0" t="s">
        <v>2240</v>
      </c>
      <c r="B1567" s="0" t="s">
        <v>2241</v>
      </c>
    </row>
    <row r="1568" customFormat="false" ht="12.8" hidden="false" customHeight="false" outlineLevel="0" collapsed="false">
      <c r="A1568" s="0" t="s">
        <v>2242</v>
      </c>
    </row>
    <row r="1569" customFormat="false" ht="12.8" hidden="false" customHeight="false" outlineLevel="0" collapsed="false">
      <c r="A1569" s="0" t="s">
        <v>2243</v>
      </c>
      <c r="B1569" s="0" t="s">
        <v>2244</v>
      </c>
      <c r="C1569" s="0" t="s">
        <v>143</v>
      </c>
    </row>
    <row r="1570" customFormat="false" ht="12.8" hidden="false" customHeight="false" outlineLevel="0" collapsed="false">
      <c r="A1570" s="0" t="s">
        <v>2245</v>
      </c>
      <c r="B1570" s="0" t="s">
        <v>2246</v>
      </c>
    </row>
    <row r="1571" customFormat="false" ht="12.8" hidden="false" customHeight="false" outlineLevel="0" collapsed="false">
      <c r="A1571" s="0" t="s">
        <v>2247</v>
      </c>
    </row>
    <row r="1572" customFormat="false" ht="12.8" hidden="false" customHeight="false" outlineLevel="0" collapsed="false">
      <c r="A1572" s="0" t="s">
        <v>2248</v>
      </c>
    </row>
    <row r="1573" customFormat="false" ht="12.8" hidden="false" customHeight="false" outlineLevel="0" collapsed="false">
      <c r="A1573" s="0" t="s">
        <v>2249</v>
      </c>
      <c r="B1573" s="0" t="s">
        <v>2250</v>
      </c>
    </row>
    <row r="1574" customFormat="false" ht="12.8" hidden="false" customHeight="false" outlineLevel="0" collapsed="false">
      <c r="A1574" s="0" t="s">
        <v>2251</v>
      </c>
    </row>
    <row r="1575" customFormat="false" ht="12.8" hidden="false" customHeight="false" outlineLevel="0" collapsed="false">
      <c r="A1575" s="0" t="s">
        <v>2252</v>
      </c>
      <c r="B1575" s="0" t="s">
        <v>2253</v>
      </c>
    </row>
    <row r="1576" customFormat="false" ht="12.8" hidden="false" customHeight="false" outlineLevel="0" collapsed="false">
      <c r="A1576" s="0" t="s">
        <v>2254</v>
      </c>
    </row>
    <row r="1577" customFormat="false" ht="12.8" hidden="false" customHeight="false" outlineLevel="0" collapsed="false">
      <c r="A1577" s="0" t="s">
        <v>2255</v>
      </c>
      <c r="B1577" s="0" t="s">
        <v>2256</v>
      </c>
      <c r="C1577" s="0" t="s">
        <v>2257</v>
      </c>
      <c r="D1577" s="0" t="s">
        <v>2258</v>
      </c>
    </row>
    <row r="1578" customFormat="false" ht="12.8" hidden="false" customHeight="false" outlineLevel="0" collapsed="false">
      <c r="A1578" s="0" t="s">
        <v>2259</v>
      </c>
    </row>
    <row r="1579" customFormat="false" ht="12.8" hidden="false" customHeight="false" outlineLevel="0" collapsed="false">
      <c r="A1579" s="0" t="s">
        <v>2260</v>
      </c>
    </row>
    <row r="1580" customFormat="false" ht="12.8" hidden="false" customHeight="false" outlineLevel="0" collapsed="false">
      <c r="A1580" s="0" t="s">
        <v>2261</v>
      </c>
    </row>
    <row r="1581" customFormat="false" ht="12.8" hidden="false" customHeight="false" outlineLevel="0" collapsed="false">
      <c r="A1581" s="0" t="s">
        <v>2262</v>
      </c>
    </row>
    <row r="1582" customFormat="false" ht="12.8" hidden="false" customHeight="false" outlineLevel="0" collapsed="false">
      <c r="A1582" s="0" t="s">
        <v>2263</v>
      </c>
      <c r="B1582" s="0" t="s">
        <v>2264</v>
      </c>
    </row>
    <row r="1583" customFormat="false" ht="12.8" hidden="false" customHeight="false" outlineLevel="0" collapsed="false">
      <c r="A1583" s="0" t="s">
        <v>2265</v>
      </c>
    </row>
    <row r="1584" customFormat="false" ht="12.8" hidden="false" customHeight="false" outlineLevel="0" collapsed="false">
      <c r="A1584" s="0" t="s">
        <v>2266</v>
      </c>
    </row>
    <row r="1585" customFormat="false" ht="12.8" hidden="false" customHeight="false" outlineLevel="0" collapsed="false">
      <c r="A1585" s="0" t="s">
        <v>2267</v>
      </c>
    </row>
    <row r="1586" customFormat="false" ht="12.8" hidden="false" customHeight="false" outlineLevel="0" collapsed="false">
      <c r="A1586" s="0" t="s">
        <v>2268</v>
      </c>
      <c r="B1586" s="0" t="s">
        <v>2269</v>
      </c>
    </row>
    <row r="1587" customFormat="false" ht="12.8" hidden="false" customHeight="false" outlineLevel="0" collapsed="false">
      <c r="A1587" s="0" t="s">
        <v>2270</v>
      </c>
    </row>
    <row r="1588" customFormat="false" ht="12.8" hidden="false" customHeight="false" outlineLevel="0" collapsed="false">
      <c r="A1588" s="0" t="s">
        <v>2271</v>
      </c>
    </row>
    <row r="1589" customFormat="false" ht="12.8" hidden="false" customHeight="false" outlineLevel="0" collapsed="false">
      <c r="A1589" s="0" t="s">
        <v>2272</v>
      </c>
    </row>
    <row r="1590" customFormat="false" ht="12.8" hidden="false" customHeight="false" outlineLevel="0" collapsed="false">
      <c r="A1590" s="0" t="s">
        <v>2273</v>
      </c>
    </row>
    <row r="1591" customFormat="false" ht="12.8" hidden="false" customHeight="false" outlineLevel="0" collapsed="false">
      <c r="A1591" s="0" t="s">
        <v>2274</v>
      </c>
    </row>
    <row r="1592" customFormat="false" ht="12.8" hidden="false" customHeight="false" outlineLevel="0" collapsed="false">
      <c r="A1592" s="0" t="s">
        <v>2275</v>
      </c>
    </row>
    <row r="1593" customFormat="false" ht="12.8" hidden="false" customHeight="false" outlineLevel="0" collapsed="false">
      <c r="A1593" s="0" t="s">
        <v>2276</v>
      </c>
    </row>
    <row r="1594" customFormat="false" ht="12.8" hidden="false" customHeight="false" outlineLevel="0" collapsed="false">
      <c r="A1594" s="0" t="s">
        <v>2277</v>
      </c>
    </row>
    <row r="1595" customFormat="false" ht="12.8" hidden="false" customHeight="false" outlineLevel="0" collapsed="false">
      <c r="A1595" s="0" t="s">
        <v>2278</v>
      </c>
      <c r="B1595" s="0" t="s">
        <v>2279</v>
      </c>
    </row>
    <row r="1596" customFormat="false" ht="12.8" hidden="false" customHeight="false" outlineLevel="0" collapsed="false">
      <c r="A1596" s="0" t="s">
        <v>2280</v>
      </c>
      <c r="B1596" s="0" t="s">
        <v>2281</v>
      </c>
    </row>
    <row r="1597" customFormat="false" ht="12.8" hidden="false" customHeight="false" outlineLevel="0" collapsed="false">
      <c r="A1597" s="0" t="s">
        <v>2282</v>
      </c>
      <c r="B1597" s="0" t="s">
        <v>2283</v>
      </c>
      <c r="C1597" s="0" t="s">
        <v>2284</v>
      </c>
    </row>
    <row r="1598" customFormat="false" ht="12.8" hidden="false" customHeight="false" outlineLevel="0" collapsed="false">
      <c r="A1598" s="0" t="s">
        <v>2285</v>
      </c>
    </row>
    <row r="1599" customFormat="false" ht="12.8" hidden="false" customHeight="false" outlineLevel="0" collapsed="false">
      <c r="A1599" s="0" t="s">
        <v>2286</v>
      </c>
    </row>
    <row r="1600" customFormat="false" ht="12.8" hidden="false" customHeight="false" outlineLevel="0" collapsed="false">
      <c r="A1600" s="0" t="s">
        <v>2287</v>
      </c>
    </row>
    <row r="1601" customFormat="false" ht="12.8" hidden="false" customHeight="false" outlineLevel="0" collapsed="false">
      <c r="A1601" s="0" t="s">
        <v>2288</v>
      </c>
      <c r="B1601" s="0" t="s">
        <v>2289</v>
      </c>
    </row>
    <row r="1602" customFormat="false" ht="12.8" hidden="false" customHeight="false" outlineLevel="0" collapsed="false">
      <c r="A1602" s="0" t="s">
        <v>2290</v>
      </c>
    </row>
    <row r="1603" customFormat="false" ht="12.8" hidden="false" customHeight="false" outlineLevel="0" collapsed="false">
      <c r="A1603" s="0" t="s">
        <v>2291</v>
      </c>
    </row>
    <row r="1604" customFormat="false" ht="12.8" hidden="false" customHeight="false" outlineLevel="0" collapsed="false">
      <c r="A1604" s="0" t="s">
        <v>2292</v>
      </c>
      <c r="B1604" s="0" t="s">
        <v>479</v>
      </c>
      <c r="C1604" s="0" t="s">
        <v>2293</v>
      </c>
    </row>
    <row r="1605" customFormat="false" ht="12.8" hidden="false" customHeight="false" outlineLevel="0" collapsed="false">
      <c r="A1605" s="0" t="s">
        <v>2294</v>
      </c>
    </row>
    <row r="1606" customFormat="false" ht="12.8" hidden="false" customHeight="false" outlineLevel="0" collapsed="false">
      <c r="A1606" s="0" t="s">
        <v>2295</v>
      </c>
      <c r="B1606" s="0" t="s">
        <v>2296</v>
      </c>
    </row>
    <row r="1607" customFormat="false" ht="12.8" hidden="false" customHeight="false" outlineLevel="0" collapsed="false">
      <c r="A1607" s="0" t="s">
        <v>2297</v>
      </c>
    </row>
    <row r="1608" customFormat="false" ht="12.8" hidden="false" customHeight="false" outlineLevel="0" collapsed="false">
      <c r="A1608" s="0" t="s">
        <v>2298</v>
      </c>
    </row>
    <row r="1609" customFormat="false" ht="12.8" hidden="false" customHeight="false" outlineLevel="0" collapsed="false">
      <c r="A1609" s="0" t="s">
        <v>2299</v>
      </c>
    </row>
    <row r="1610" customFormat="false" ht="12.8" hidden="false" customHeight="false" outlineLevel="0" collapsed="false">
      <c r="A1610" s="0" t="s">
        <v>2300</v>
      </c>
      <c r="B1610" s="0" t="s">
        <v>2301</v>
      </c>
    </row>
    <row r="1611" customFormat="false" ht="12.8" hidden="false" customHeight="false" outlineLevel="0" collapsed="false">
      <c r="A1611" s="0" t="s">
        <v>2302</v>
      </c>
    </row>
    <row r="1612" customFormat="false" ht="12.8" hidden="false" customHeight="false" outlineLevel="0" collapsed="false">
      <c r="A1612" s="0" t="s">
        <v>2303</v>
      </c>
      <c r="B1612" s="0" t="s">
        <v>2304</v>
      </c>
      <c r="C1612" s="0" t="s">
        <v>2305</v>
      </c>
      <c r="D1612" s="0" t="s">
        <v>2306</v>
      </c>
      <c r="E1612" s="0" t="s">
        <v>2307</v>
      </c>
    </row>
    <row r="1613" customFormat="false" ht="12.8" hidden="false" customHeight="false" outlineLevel="0" collapsed="false">
      <c r="A1613" s="0" t="s">
        <v>2308</v>
      </c>
      <c r="B1613" s="0" t="s">
        <v>2309</v>
      </c>
    </row>
    <row r="1614" customFormat="false" ht="12.8" hidden="false" customHeight="false" outlineLevel="0" collapsed="false">
      <c r="A1614" s="0" t="s">
        <v>2310</v>
      </c>
    </row>
    <row r="1615" customFormat="false" ht="12.8" hidden="false" customHeight="false" outlineLevel="0" collapsed="false">
      <c r="A1615" s="0" t="s">
        <v>2311</v>
      </c>
      <c r="B1615" s="0" t="s">
        <v>2312</v>
      </c>
    </row>
    <row r="1616" customFormat="false" ht="12.8" hidden="false" customHeight="false" outlineLevel="0" collapsed="false">
      <c r="A1616" s="0" t="s">
        <v>2313</v>
      </c>
    </row>
    <row r="1617" customFormat="false" ht="12.8" hidden="false" customHeight="false" outlineLevel="0" collapsed="false">
      <c r="A1617" s="0" t="s">
        <v>2314</v>
      </c>
      <c r="B1617" s="0" t="s">
        <v>2315</v>
      </c>
    </row>
    <row r="1618" customFormat="false" ht="12.8" hidden="false" customHeight="false" outlineLevel="0" collapsed="false">
      <c r="A1618" s="0" t="s">
        <v>2316</v>
      </c>
    </row>
    <row r="1619" customFormat="false" ht="12.8" hidden="false" customHeight="false" outlineLevel="0" collapsed="false">
      <c r="A1619" s="0" t="s">
        <v>2317</v>
      </c>
    </row>
    <row r="1620" customFormat="false" ht="12.8" hidden="false" customHeight="false" outlineLevel="0" collapsed="false">
      <c r="A1620" s="0" t="s">
        <v>2318</v>
      </c>
    </row>
    <row r="1621" customFormat="false" ht="12.8" hidden="false" customHeight="false" outlineLevel="0" collapsed="false">
      <c r="A1621" s="0" t="s">
        <v>2319</v>
      </c>
      <c r="B1621" s="0" t="s">
        <v>2320</v>
      </c>
    </row>
    <row r="1622" customFormat="false" ht="12.8" hidden="false" customHeight="false" outlineLevel="0" collapsed="false">
      <c r="A1622" s="0" t="s">
        <v>2321</v>
      </c>
    </row>
    <row r="1623" customFormat="false" ht="12.8" hidden="false" customHeight="false" outlineLevel="0" collapsed="false">
      <c r="A1623" s="0" t="s">
        <v>2322</v>
      </c>
      <c r="B1623" s="0" t="s">
        <v>2323</v>
      </c>
    </row>
    <row r="1624" customFormat="false" ht="12.8" hidden="false" customHeight="false" outlineLevel="0" collapsed="false">
      <c r="A1624" s="0" t="s">
        <v>2324</v>
      </c>
      <c r="B1624" s="0" t="s">
        <v>2325</v>
      </c>
      <c r="C1624" s="0" t="s">
        <v>2326</v>
      </c>
    </row>
    <row r="1625" customFormat="false" ht="12.8" hidden="false" customHeight="false" outlineLevel="0" collapsed="false">
      <c r="A1625" s="0" t="s">
        <v>2327</v>
      </c>
    </row>
    <row r="1626" customFormat="false" ht="12.8" hidden="false" customHeight="false" outlineLevel="0" collapsed="false">
      <c r="A1626" s="0" t="s">
        <v>2328</v>
      </c>
    </row>
    <row r="1627" customFormat="false" ht="12.8" hidden="false" customHeight="false" outlineLevel="0" collapsed="false">
      <c r="A1627" s="0" t="s">
        <v>2329</v>
      </c>
      <c r="B1627" s="0" t="s">
        <v>2330</v>
      </c>
    </row>
    <row r="1628" customFormat="false" ht="12.8" hidden="false" customHeight="false" outlineLevel="0" collapsed="false">
      <c r="A1628" s="0" t="s">
        <v>2331</v>
      </c>
    </row>
    <row r="1629" customFormat="false" ht="12.8" hidden="false" customHeight="false" outlineLevel="0" collapsed="false">
      <c r="A1629" s="0" t="s">
        <v>2332</v>
      </c>
    </row>
    <row r="1630" customFormat="false" ht="12.8" hidden="false" customHeight="false" outlineLevel="0" collapsed="false">
      <c r="A1630" s="0" t="s">
        <v>2333</v>
      </c>
    </row>
    <row r="1631" customFormat="false" ht="12.8" hidden="false" customHeight="false" outlineLevel="0" collapsed="false">
      <c r="A1631" s="0" t="s">
        <v>2334</v>
      </c>
      <c r="B1631" s="0" t="s">
        <v>2335</v>
      </c>
    </row>
    <row r="1632" customFormat="false" ht="12.8" hidden="false" customHeight="false" outlineLevel="0" collapsed="false">
      <c r="A1632" s="0" t="s">
        <v>2336</v>
      </c>
    </row>
    <row r="1633" customFormat="false" ht="12.8" hidden="false" customHeight="false" outlineLevel="0" collapsed="false">
      <c r="A1633" s="0" t="s">
        <v>2337</v>
      </c>
      <c r="B1633" s="0" t="s">
        <v>2338</v>
      </c>
      <c r="C1633" s="0" t="s">
        <v>2339</v>
      </c>
    </row>
    <row r="1634" customFormat="false" ht="12.8" hidden="false" customHeight="false" outlineLevel="0" collapsed="false">
      <c r="A1634" s="0" t="s">
        <v>2340</v>
      </c>
    </row>
    <row r="1635" customFormat="false" ht="12.8" hidden="false" customHeight="false" outlineLevel="0" collapsed="false">
      <c r="A1635" s="0" t="s">
        <v>2341</v>
      </c>
      <c r="B1635" s="0" t="s">
        <v>2342</v>
      </c>
      <c r="C1635" s="0" t="s">
        <v>2343</v>
      </c>
    </row>
    <row r="1636" customFormat="false" ht="12.8" hidden="false" customHeight="false" outlineLevel="0" collapsed="false">
      <c r="A1636" s="0" t="s">
        <v>2344</v>
      </c>
    </row>
    <row r="1638" customFormat="false" ht="12.8" hidden="false" customHeight="false" outlineLevel="0" collapsed="false">
      <c r="A1638" s="0" t="s">
        <v>2345</v>
      </c>
      <c r="B1638" s="0" t="s">
        <v>2346</v>
      </c>
      <c r="C1638" s="0" t="s">
        <v>2347</v>
      </c>
    </row>
    <row r="1639" customFormat="false" ht="12.8" hidden="false" customHeight="false" outlineLevel="0" collapsed="false">
      <c r="A1639" s="0" t="s">
        <v>2348</v>
      </c>
    </row>
    <row r="1640" customFormat="false" ht="12.8" hidden="false" customHeight="false" outlineLevel="0" collapsed="false">
      <c r="A1640" s="0" t="s">
        <v>2349</v>
      </c>
    </row>
    <row r="1641" customFormat="false" ht="12.8" hidden="false" customHeight="false" outlineLevel="0" collapsed="false">
      <c r="A1641" s="0" t="s">
        <v>2350</v>
      </c>
    </row>
    <row r="1642" customFormat="false" ht="12.8" hidden="false" customHeight="false" outlineLevel="0" collapsed="false">
      <c r="A1642" s="0" t="s">
        <v>2351</v>
      </c>
    </row>
    <row r="1643" customFormat="false" ht="12.8" hidden="false" customHeight="false" outlineLevel="0" collapsed="false">
      <c r="A1643" s="0" t="s">
        <v>2352</v>
      </c>
      <c r="B1643" s="0" t="s">
        <v>2353</v>
      </c>
    </row>
    <row r="1644" customFormat="false" ht="12.8" hidden="false" customHeight="false" outlineLevel="0" collapsed="false">
      <c r="A1644" s="0" t="s">
        <v>2354</v>
      </c>
    </row>
    <row r="1645" customFormat="false" ht="12.8" hidden="false" customHeight="false" outlineLevel="0" collapsed="false">
      <c r="A1645" s="0" t="s">
        <v>2355</v>
      </c>
    </row>
    <row r="1646" customFormat="false" ht="12.8" hidden="false" customHeight="false" outlineLevel="0" collapsed="false">
      <c r="A1646" s="0" t="s">
        <v>2356</v>
      </c>
    </row>
    <row r="1647" customFormat="false" ht="12.8" hidden="false" customHeight="false" outlineLevel="0" collapsed="false">
      <c r="A1647" s="0" t="s">
        <v>2357</v>
      </c>
      <c r="B1647" s="0" t="s">
        <v>2358</v>
      </c>
    </row>
    <row r="1648" customFormat="false" ht="12.8" hidden="false" customHeight="false" outlineLevel="0" collapsed="false">
      <c r="A1648" s="0" t="e">
        <f aca="false">4_x0017_‚¸_x0018_™9_x000b_e\5_x0014_ùògQB_x0018__x0016_îÁ­ÝTYÛ´Ð®&amp;‹5´ä«ÿ_x0004__x0013_iaG_x0017_¡ÆNÂÓLr_x0006__x0001_?&lt;~“˜#h …î‘¸_x0006_ŽW_x001d_à¡</f>
        <v>#N/A</v>
      </c>
      <c r="B1648" s="0" t="s">
        <v>2359</v>
      </c>
    </row>
    <row r="1649" customFormat="false" ht="12.8" hidden="false" customHeight="false" outlineLevel="0" collapsed="false">
      <c r="A1649" s="0" t="s">
        <v>2360</v>
      </c>
    </row>
    <row r="1650" customFormat="false" ht="12.8" hidden="false" customHeight="false" outlineLevel="0" collapsed="false">
      <c r="A1650" s="0" t="s">
        <v>2361</v>
      </c>
    </row>
    <row r="1651" customFormat="false" ht="12.8" hidden="false" customHeight="false" outlineLevel="0" collapsed="false">
      <c r="A1651" s="0" t="s">
        <v>2362</v>
      </c>
    </row>
    <row r="1652" customFormat="false" ht="12.8" hidden="false" customHeight="false" outlineLevel="0" collapsed="false">
      <c r="A1652" s="0" t="s">
        <v>2363</v>
      </c>
    </row>
    <row r="1653" customFormat="false" ht="12.8" hidden="false" customHeight="false" outlineLevel="0" collapsed="false">
      <c r="B1653" s="0" t="s">
        <v>2364</v>
      </c>
    </row>
    <row r="1654" customFormat="false" ht="12.8" hidden="false" customHeight="false" outlineLevel="0" collapsed="false">
      <c r="A1654" s="0" t="s">
        <v>2365</v>
      </c>
      <c r="B1654" s="0" t="s">
        <v>2366</v>
      </c>
    </row>
    <row r="1655" customFormat="false" ht="12.8" hidden="false" customHeight="false" outlineLevel="0" collapsed="false">
      <c r="A1655" s="0" t="s">
        <v>2367</v>
      </c>
    </row>
    <row r="1656" customFormat="false" ht="12.8" hidden="false" customHeight="false" outlineLevel="0" collapsed="false">
      <c r="A1656" s="0" t="s">
        <v>2368</v>
      </c>
    </row>
    <row r="1657" customFormat="false" ht="12.8" hidden="false" customHeight="false" outlineLevel="0" collapsed="false">
      <c r="A1657" s="0" t="s">
        <v>2369</v>
      </c>
      <c r="B1657" s="0" t="s">
        <v>2370</v>
      </c>
    </row>
    <row r="1658" customFormat="false" ht="12.8" hidden="false" customHeight="false" outlineLevel="0" collapsed="false">
      <c r="A1658" s="0" t="s">
        <v>2371</v>
      </c>
    </row>
    <row r="1659" customFormat="false" ht="12.8" hidden="false" customHeight="false" outlineLevel="0" collapsed="false">
      <c r="A1659" s="0" t="e">
        <f aca="false">6_x0011_ƒ¸_x0010_#</f>
        <v>#N/A</v>
      </c>
    </row>
    <row r="1660" customFormat="false" ht="12.8" hidden="false" customHeight="false" outlineLevel="0" collapsed="false">
      <c r="A1660" s="0" t="s">
        <v>2372</v>
      </c>
      <c r="B1660" s="0" t="s">
        <v>2373</v>
      </c>
    </row>
    <row r="1661" customFormat="false" ht="12.8" hidden="false" customHeight="false" outlineLevel="0" collapsed="false">
      <c r="A1661" s="0" t="s">
        <v>2374</v>
      </c>
    </row>
    <row r="1662" customFormat="false" ht="12.8" hidden="false" customHeight="false" outlineLevel="0" collapsed="false">
      <c r="A1662" s="0" t="s">
        <v>2375</v>
      </c>
    </row>
    <row r="1663" customFormat="false" ht="12.8" hidden="false" customHeight="false" outlineLevel="0" collapsed="false">
      <c r="A1663" s="0" t="s">
        <v>2376</v>
      </c>
    </row>
    <row r="1664" customFormat="false" ht="12.8" hidden="false" customHeight="false" outlineLevel="0" collapsed="false">
      <c r="A1664" s="0" t="s">
        <v>2377</v>
      </c>
      <c r="B1664" s="0" t="s">
        <v>2378</v>
      </c>
    </row>
    <row r="1665" customFormat="false" ht="12.8" hidden="false" customHeight="false" outlineLevel="0" collapsed="false">
      <c r="A1665" s="0" t="s">
        <v>2379</v>
      </c>
    </row>
    <row r="1666" customFormat="false" ht="12.8" hidden="false" customHeight="false" outlineLevel="0" collapsed="false">
      <c r="A1666" s="0" t="s">
        <v>2380</v>
      </c>
      <c r="B1666" s="0" t="s">
        <v>2381</v>
      </c>
    </row>
    <row r="1667" customFormat="false" ht="12.8" hidden="false" customHeight="false" outlineLevel="0" collapsed="false">
      <c r="A1667" s="0" t="s">
        <v>2382</v>
      </c>
    </row>
    <row r="1668" customFormat="false" ht="12.8" hidden="false" customHeight="false" outlineLevel="0" collapsed="false">
      <c r="A1668" s="0" t="s">
        <v>2383</v>
      </c>
    </row>
    <row r="1669" customFormat="false" ht="12.8" hidden="false" customHeight="false" outlineLevel="0" collapsed="false">
      <c r="A1669" s="0" t="s">
        <v>2384</v>
      </c>
    </row>
    <row r="1670" customFormat="false" ht="12.8" hidden="false" customHeight="false" outlineLevel="0" collapsed="false">
      <c r="A1670" s="0" t="s">
        <v>2385</v>
      </c>
      <c r="B1670" s="0" t="s">
        <v>2386</v>
      </c>
    </row>
    <row r="1671" customFormat="false" ht="12.8" hidden="false" customHeight="false" outlineLevel="0" collapsed="false">
      <c r="A1671" s="0" t="s">
        <v>2387</v>
      </c>
    </row>
    <row r="1672" customFormat="false" ht="12.8" hidden="false" customHeight="false" outlineLevel="0" collapsed="false">
      <c r="A1672" s="0" t="s">
        <v>2388</v>
      </c>
    </row>
    <row r="1673" customFormat="false" ht="12.8" hidden="false" customHeight="false" outlineLevel="0" collapsed="false">
      <c r="A1673" s="0" t="s">
        <v>2389</v>
      </c>
    </row>
    <row r="1674" customFormat="false" ht="12.8" hidden="false" customHeight="false" outlineLevel="0" collapsed="false">
      <c r="A1674" s="0" t="s">
        <v>2390</v>
      </c>
    </row>
    <row r="1675" customFormat="false" ht="12.8" hidden="false" customHeight="false" outlineLevel="0" collapsed="false">
      <c r="A1675" s="0" t="s">
        <v>2391</v>
      </c>
    </row>
    <row r="1676" customFormat="false" ht="12.8" hidden="false" customHeight="false" outlineLevel="0" collapsed="false">
      <c r="A1676" s="0" t="s">
        <v>2392</v>
      </c>
    </row>
    <row r="1677" customFormat="false" ht="12.8" hidden="false" customHeight="false" outlineLevel="0" collapsed="false">
      <c r="A1677" s="0" t="s">
        <v>2393</v>
      </c>
    </row>
    <row r="1678" customFormat="false" ht="12.8" hidden="false" customHeight="false" outlineLevel="0" collapsed="false">
      <c r="A1678" s="0" t="s">
        <v>2394</v>
      </c>
    </row>
    <row r="1679" customFormat="false" ht="12.8" hidden="false" customHeight="false" outlineLevel="0" collapsed="false">
      <c r="A1679" s="0" t="s">
        <v>2395</v>
      </c>
    </row>
    <row r="1680" customFormat="false" ht="12.8" hidden="false" customHeight="false" outlineLevel="0" collapsed="false">
      <c r="A1680" s="0" t="s">
        <v>2396</v>
      </c>
      <c r="B1680" s="0" t="s">
        <v>2397</v>
      </c>
    </row>
    <row r="1681" customFormat="false" ht="12.8" hidden="false" customHeight="false" outlineLevel="0" collapsed="false">
      <c r="A1681" s="0" t="s">
        <v>2398</v>
      </c>
    </row>
    <row r="1682" customFormat="false" ht="12.8" hidden="false" customHeight="false" outlineLevel="0" collapsed="false">
      <c r="A1682" s="0" t="s">
        <v>2399</v>
      </c>
      <c r="B1682" s="0" t="s">
        <v>2400</v>
      </c>
    </row>
    <row r="1683" customFormat="false" ht="12.8" hidden="false" customHeight="false" outlineLevel="0" collapsed="false">
      <c r="A1683" s="0" t="s">
        <v>2401</v>
      </c>
      <c r="B1683" s="0" t="s">
        <v>2402</v>
      </c>
    </row>
    <row r="1684" customFormat="false" ht="12.8" hidden="false" customHeight="false" outlineLevel="0" collapsed="false">
      <c r="A1684" s="0" t="s">
        <v>2403</v>
      </c>
    </row>
    <row r="1685" customFormat="false" ht="12.8" hidden="false" customHeight="false" outlineLevel="0" collapsed="false">
      <c r="A1685" s="0" t="s">
        <v>2404</v>
      </c>
    </row>
    <row r="1686" customFormat="false" ht="12.8" hidden="false" customHeight="false" outlineLevel="0" collapsed="false">
      <c r="A1686" s="0" t="s">
        <v>2405</v>
      </c>
      <c r="B1686" s="0" t="s">
        <v>2406</v>
      </c>
    </row>
    <row r="1687" customFormat="false" ht="12.8" hidden="false" customHeight="false" outlineLevel="0" collapsed="false">
      <c r="A1687" s="0" t="s">
        <v>1613</v>
      </c>
    </row>
    <row r="1688" customFormat="false" ht="12.8" hidden="false" customHeight="false" outlineLevel="0" collapsed="false">
      <c r="A1688" s="0" t="s">
        <v>2407</v>
      </c>
    </row>
    <row r="1689" customFormat="false" ht="12.8" hidden="false" customHeight="false" outlineLevel="0" collapsed="false">
      <c r="A1689" s="0" t="s">
        <v>2408</v>
      </c>
    </row>
    <row r="1690" customFormat="false" ht="12.8" hidden="false" customHeight="false" outlineLevel="0" collapsed="false">
      <c r="A1690" s="0" t="s">
        <v>2409</v>
      </c>
      <c r="B1690" s="0" t="s">
        <v>2410</v>
      </c>
    </row>
    <row r="1691" customFormat="false" ht="12.8" hidden="false" customHeight="false" outlineLevel="0" collapsed="false">
      <c r="A1691" s="0" t="s">
        <v>2411</v>
      </c>
      <c r="B1691" s="0" t="s">
        <v>2412</v>
      </c>
    </row>
    <row r="1692" customFormat="false" ht="12.8" hidden="false" customHeight="false" outlineLevel="0" collapsed="false">
      <c r="A1692" s="0" t="s">
        <v>2413</v>
      </c>
    </row>
    <row r="1693" customFormat="false" ht="12.8" hidden="false" customHeight="false" outlineLevel="0" collapsed="false">
      <c r="A1693" s="0" t="s">
        <v>2414</v>
      </c>
    </row>
    <row r="1694" customFormat="false" ht="12.8" hidden="false" customHeight="false" outlineLevel="0" collapsed="false">
      <c r="A1694" s="0" t="s">
        <v>2415</v>
      </c>
    </row>
    <row r="1695" customFormat="false" ht="12.8" hidden="false" customHeight="false" outlineLevel="0" collapsed="false">
      <c r="A1695" s="0" t="s">
        <v>2416</v>
      </c>
    </row>
    <row r="1696" customFormat="false" ht="12.8" hidden="false" customHeight="false" outlineLevel="0" collapsed="false">
      <c r="A1696" s="0" t="s">
        <v>2417</v>
      </c>
    </row>
    <row r="1697" customFormat="false" ht="12.8" hidden="false" customHeight="false" outlineLevel="0" collapsed="false">
      <c r="A1697" s="0" t="s">
        <v>2418</v>
      </c>
    </row>
    <row r="1698" customFormat="false" ht="12.8" hidden="false" customHeight="false" outlineLevel="0" collapsed="false">
      <c r="A1698" s="0" t="s">
        <v>2419</v>
      </c>
      <c r="B1698" s="0" t="s">
        <v>2420</v>
      </c>
      <c r="C1698" s="0" t="s">
        <v>2421</v>
      </c>
    </row>
    <row r="1699" customFormat="false" ht="12.8" hidden="false" customHeight="false" outlineLevel="0" collapsed="false">
      <c r="A1699" s="0" t="s">
        <v>2422</v>
      </c>
    </row>
    <row r="1700" customFormat="false" ht="12.8" hidden="false" customHeight="false" outlineLevel="0" collapsed="false">
      <c r="A1700" s="0" t="s">
        <v>2423</v>
      </c>
    </row>
    <row r="1701" customFormat="false" ht="12.8" hidden="false" customHeight="false" outlineLevel="0" collapsed="false">
      <c r="A1701" s="0" t="s">
        <v>2424</v>
      </c>
    </row>
    <row r="1702" customFormat="false" ht="12.8" hidden="false" customHeight="false" outlineLevel="0" collapsed="false">
      <c r="A1702" s="0" t="s">
        <v>2425</v>
      </c>
      <c r="B1702" s="0" t="s">
        <v>2426</v>
      </c>
    </row>
    <row r="1703" customFormat="false" ht="12.8" hidden="false" customHeight="false" outlineLevel="0" collapsed="false">
      <c r="A1703" s="0" t="s">
        <v>2427</v>
      </c>
    </row>
    <row r="1704" customFormat="false" ht="12.8" hidden="false" customHeight="false" outlineLevel="0" collapsed="false">
      <c r="A1704" s="0" t="s">
        <v>2428</v>
      </c>
    </row>
    <row r="1705" customFormat="false" ht="12.8" hidden="false" customHeight="false" outlineLevel="0" collapsed="false">
      <c r="A1705" s="0" t="s">
        <v>2429</v>
      </c>
    </row>
    <row r="1706" customFormat="false" ht="12.8" hidden="false" customHeight="false" outlineLevel="0" collapsed="false">
      <c r="A1706" s="0" t="s">
        <v>2430</v>
      </c>
    </row>
    <row r="1707" customFormat="false" ht="12.8" hidden="false" customHeight="false" outlineLevel="0" collapsed="false">
      <c r="A1707" s="0" t="s">
        <v>2431</v>
      </c>
    </row>
    <row r="1708" customFormat="false" ht="12.8" hidden="false" customHeight="false" outlineLevel="0" collapsed="false">
      <c r="A1708" s="0" t="s">
        <v>2432</v>
      </c>
    </row>
    <row r="1709" customFormat="false" ht="12.8" hidden="false" customHeight="false" outlineLevel="0" collapsed="false">
      <c r="A1709" s="0" t="s">
        <v>2433</v>
      </c>
    </row>
    <row r="1710" customFormat="false" ht="12.8" hidden="false" customHeight="false" outlineLevel="0" collapsed="false">
      <c r="A1710" s="0" t="s">
        <v>2434</v>
      </c>
    </row>
    <row r="1711" customFormat="false" ht="12.8" hidden="false" customHeight="false" outlineLevel="0" collapsed="false">
      <c r="A1711" s="0" t="s">
        <v>2435</v>
      </c>
    </row>
    <row r="1712" customFormat="false" ht="12.8" hidden="false" customHeight="false" outlineLevel="0" collapsed="false">
      <c r="A1712" s="0" t="s">
        <v>2436</v>
      </c>
      <c r="B1712" s="0" t="s">
        <v>2437</v>
      </c>
      <c r="C1712" s="0" t="s">
        <v>2438</v>
      </c>
      <c r="D1712" s="0" t="s">
        <v>2439</v>
      </c>
      <c r="E1712" s="0" t="s">
        <v>2440</v>
      </c>
    </row>
    <row r="1713" customFormat="false" ht="12.8" hidden="false" customHeight="false" outlineLevel="0" collapsed="false">
      <c r="A1713" s="0" t="s">
        <v>2441</v>
      </c>
    </row>
    <row r="1714" customFormat="false" ht="12.8" hidden="false" customHeight="false" outlineLevel="0" collapsed="false">
      <c r="A1714" s="0" t="s">
        <v>2442</v>
      </c>
    </row>
    <row r="1715" customFormat="false" ht="12.8" hidden="false" customHeight="false" outlineLevel="0" collapsed="false">
      <c r="A1715" s="0" t="s">
        <v>2443</v>
      </c>
    </row>
    <row r="1716" customFormat="false" ht="12.8" hidden="false" customHeight="false" outlineLevel="0" collapsed="false">
      <c r="A1716" s="0" t="s">
        <v>2444</v>
      </c>
      <c r="B1716" s="0" t="s">
        <v>2445</v>
      </c>
    </row>
    <row r="1717" customFormat="false" ht="12.8" hidden="false" customHeight="false" outlineLevel="0" collapsed="false">
      <c r="A1717" s="0" t="s">
        <v>2446</v>
      </c>
    </row>
    <row r="1718" customFormat="false" ht="12.8" hidden="false" customHeight="false" outlineLevel="0" collapsed="false">
      <c r="A1718" s="0" t="s">
        <v>2447</v>
      </c>
      <c r="B1718" s="0" t="s">
        <v>2448</v>
      </c>
    </row>
    <row r="1719" customFormat="false" ht="12.8" hidden="false" customHeight="false" outlineLevel="0" collapsed="false">
      <c r="A1719" s="0" t="s">
        <v>2449</v>
      </c>
    </row>
    <row r="1720" customFormat="false" ht="12.8" hidden="false" customHeight="false" outlineLevel="0" collapsed="false">
      <c r="A1720" s="0" t="s">
        <v>2450</v>
      </c>
      <c r="B1720" s="0" t="s">
        <v>2451</v>
      </c>
    </row>
    <row r="1721" customFormat="false" ht="12.8" hidden="false" customHeight="false" outlineLevel="0" collapsed="false">
      <c r="A1721" s="0" t="s">
        <v>2452</v>
      </c>
    </row>
    <row r="1722" customFormat="false" ht="12.8" hidden="false" customHeight="false" outlineLevel="0" collapsed="false">
      <c r="A1722" s="0" t="s">
        <v>2453</v>
      </c>
    </row>
    <row r="1723" customFormat="false" ht="12.8" hidden="false" customHeight="false" outlineLevel="0" collapsed="false">
      <c r="A1723" s="0" t="s">
        <v>2454</v>
      </c>
    </row>
    <row r="1724" customFormat="false" ht="12.8" hidden="false" customHeight="false" outlineLevel="0" collapsed="false">
      <c r="A1724" s="0" t="s">
        <v>2455</v>
      </c>
      <c r="B1724" s="0" t="s">
        <v>2456</v>
      </c>
      <c r="C1724" s="0" t="s">
        <v>2457</v>
      </c>
    </row>
    <row r="1725" customFormat="false" ht="12.8" hidden="false" customHeight="false" outlineLevel="0" collapsed="false">
      <c r="A1725" s="0" t="s">
        <v>1613</v>
      </c>
    </row>
    <row r="1726" customFormat="false" ht="12.8" hidden="false" customHeight="false" outlineLevel="0" collapsed="false">
      <c r="A1726" s="0" t="s">
        <v>2458</v>
      </c>
    </row>
    <row r="1727" customFormat="false" ht="12.8" hidden="false" customHeight="false" outlineLevel="0" collapsed="false">
      <c r="A1727" s="0" t="s">
        <v>2459</v>
      </c>
      <c r="B1727" s="0" t="s">
        <v>2460</v>
      </c>
      <c r="C1727" s="0" t="s">
        <v>2461</v>
      </c>
      <c r="D1727" s="0" t="s">
        <v>2462</v>
      </c>
      <c r="E1727" s="0" t="s">
        <v>2463</v>
      </c>
    </row>
    <row r="1728" customFormat="false" ht="12.8" hidden="false" customHeight="false" outlineLevel="0" collapsed="false">
      <c r="A1728" s="0" t="s">
        <v>2464</v>
      </c>
    </row>
    <row r="1729" customFormat="false" ht="12.8" hidden="false" customHeight="false" outlineLevel="0" collapsed="false">
      <c r="A1729" s="0" t="s">
        <v>2465</v>
      </c>
    </row>
    <row r="1730" customFormat="false" ht="12.8" hidden="false" customHeight="false" outlineLevel="0" collapsed="false">
      <c r="A1730" s="0" t="s">
        <v>2466</v>
      </c>
      <c r="B1730" s="0" t="s">
        <v>2467</v>
      </c>
    </row>
    <row r="1731" customFormat="false" ht="12.8" hidden="false" customHeight="false" outlineLevel="0" collapsed="false">
      <c r="A1731" s="0" t="s">
        <v>2468</v>
      </c>
      <c r="B1731" s="0" t="s">
        <v>2469</v>
      </c>
    </row>
    <row r="1732" customFormat="false" ht="12.8" hidden="false" customHeight="false" outlineLevel="0" collapsed="false">
      <c r="A1732" s="0" t="s">
        <v>2470</v>
      </c>
    </row>
    <row r="1733" customFormat="false" ht="12.8" hidden="false" customHeight="false" outlineLevel="0" collapsed="false">
      <c r="A1733" s="0" t="s">
        <v>2471</v>
      </c>
      <c r="B1733" s="0" t="s">
        <v>2472</v>
      </c>
      <c r="C1733" s="0" t="s">
        <v>2473</v>
      </c>
    </row>
    <row r="1734" customFormat="false" ht="12.8" hidden="false" customHeight="false" outlineLevel="0" collapsed="false">
      <c r="A1734" s="0" t="s">
        <v>2474</v>
      </c>
    </row>
    <row r="1735" customFormat="false" ht="12.8" hidden="false" customHeight="false" outlineLevel="0" collapsed="false">
      <c r="A1735" s="0" t="s">
        <v>2475</v>
      </c>
    </row>
    <row r="1736" customFormat="false" ht="12.8" hidden="false" customHeight="false" outlineLevel="0" collapsed="false">
      <c r="A1736" s="0" t="s">
        <v>2476</v>
      </c>
    </row>
    <row r="1737" customFormat="false" ht="12.8" hidden="false" customHeight="false" outlineLevel="0" collapsed="false">
      <c r="A1737" s="0" t="s">
        <v>2477</v>
      </c>
      <c r="B1737" s="0" t="s">
        <v>2478</v>
      </c>
    </row>
    <row r="1738" customFormat="false" ht="12.8" hidden="false" customHeight="false" outlineLevel="0" collapsed="false">
      <c r="A1738" s="0" t="s">
        <v>2479</v>
      </c>
      <c r="B1738" s="0" t="s">
        <v>2480</v>
      </c>
      <c r="C1738" s="0" t="s">
        <v>2481</v>
      </c>
      <c r="D1738" s="0" t="s">
        <v>2482</v>
      </c>
      <c r="E1738" s="0" t="s">
        <v>2483</v>
      </c>
      <c r="F1738" s="0" t="s">
        <v>2484</v>
      </c>
      <c r="G1738" s="0" t="s">
        <v>2485</v>
      </c>
    </row>
    <row r="1739" customFormat="false" ht="12.8" hidden="false" customHeight="false" outlineLevel="0" collapsed="false">
      <c r="A1739" s="0" t="s">
        <v>2486</v>
      </c>
    </row>
    <row r="1740" customFormat="false" ht="12.8" hidden="false" customHeight="false" outlineLevel="0" collapsed="false">
      <c r="A1740" s="0" t="s">
        <v>2487</v>
      </c>
    </row>
    <row r="1741" customFormat="false" ht="12.8" hidden="false" customHeight="false" outlineLevel="0" collapsed="false">
      <c r="A1741" s="0" t="s">
        <v>2488</v>
      </c>
    </row>
    <row r="1742" customFormat="false" ht="12.8" hidden="false" customHeight="false" outlineLevel="0" collapsed="false">
      <c r="A1742" s="0" t="s">
        <v>2489</v>
      </c>
    </row>
    <row r="1743" customFormat="false" ht="12.8" hidden="false" customHeight="false" outlineLevel="0" collapsed="false">
      <c r="A1743" s="0" t="s">
        <v>2490</v>
      </c>
      <c r="B1743" s="0" t="s">
        <v>2491</v>
      </c>
    </row>
    <row r="1744" customFormat="false" ht="12.8" hidden="false" customHeight="false" outlineLevel="0" collapsed="false">
      <c r="A1744" s="0" t="s">
        <v>2492</v>
      </c>
    </row>
    <row r="1745" customFormat="false" ht="12.8" hidden="false" customHeight="false" outlineLevel="0" collapsed="false">
      <c r="A1745" s="0" t="s">
        <v>2493</v>
      </c>
      <c r="B1745" s="0" t="s">
        <v>2494</v>
      </c>
    </row>
    <row r="1746" customFormat="false" ht="12.8" hidden="false" customHeight="false" outlineLevel="0" collapsed="false">
      <c r="A1746" s="0" t="s">
        <v>2495</v>
      </c>
      <c r="B1746" s="0" t="s">
        <v>2496</v>
      </c>
    </row>
    <row r="1747" customFormat="false" ht="12.8" hidden="false" customHeight="false" outlineLevel="0" collapsed="false">
      <c r="A1747" s="0" t="s">
        <v>2497</v>
      </c>
    </row>
    <row r="1748" customFormat="false" ht="12.8" hidden="false" customHeight="false" outlineLevel="0" collapsed="false">
      <c r="A1748" s="0" t="s">
        <v>2498</v>
      </c>
    </row>
    <row r="1749" customFormat="false" ht="12.8" hidden="false" customHeight="false" outlineLevel="0" collapsed="false">
      <c r="A1749" s="0" t="s">
        <v>2499</v>
      </c>
    </row>
    <row r="1750" customFormat="false" ht="12.8" hidden="false" customHeight="false" outlineLevel="0" collapsed="false">
      <c r="A1750" s="0" t="s">
        <v>2500</v>
      </c>
      <c r="B1750" s="0" t="s">
        <v>2501</v>
      </c>
    </row>
    <row r="1751" customFormat="false" ht="12.8" hidden="false" customHeight="false" outlineLevel="0" collapsed="false">
      <c r="A1751" s="0" t="s">
        <v>2502</v>
      </c>
      <c r="B1751" s="0" t="s">
        <v>2503</v>
      </c>
    </row>
    <row r="1752" customFormat="false" ht="12.8" hidden="false" customHeight="false" outlineLevel="0" collapsed="false">
      <c r="A1752" s="0" t="s">
        <v>2504</v>
      </c>
    </row>
    <row r="1753" customFormat="false" ht="12.8" hidden="false" customHeight="false" outlineLevel="0" collapsed="false">
      <c r="A1753" s="0" t="s">
        <v>2505</v>
      </c>
      <c r="B1753" s="0" t="s">
        <v>2506</v>
      </c>
      <c r="C1753" s="0" t="s">
        <v>2507</v>
      </c>
    </row>
    <row r="1754" customFormat="false" ht="12.8" hidden="false" customHeight="false" outlineLevel="0" collapsed="false">
      <c r="A1754" s="0" t="s">
        <v>2508</v>
      </c>
      <c r="B1754" s="0" t="s">
        <v>2509</v>
      </c>
    </row>
    <row r="1755" customFormat="false" ht="12.8" hidden="false" customHeight="false" outlineLevel="0" collapsed="false">
      <c r="A1755" s="0" t="s">
        <v>2510</v>
      </c>
    </row>
    <row r="1756" customFormat="false" ht="12.8" hidden="false" customHeight="false" outlineLevel="0" collapsed="false">
      <c r="A1756" s="0" t="s">
        <v>2511</v>
      </c>
      <c r="B1756" s="0" t="s">
        <v>2512</v>
      </c>
    </row>
    <row r="1757" customFormat="false" ht="12.8" hidden="false" customHeight="false" outlineLevel="0" collapsed="false">
      <c r="A1757" s="0" t="s">
        <v>2513</v>
      </c>
    </row>
    <row r="1758" customFormat="false" ht="12.8" hidden="false" customHeight="false" outlineLevel="0" collapsed="false">
      <c r="A1758" s="0" t="s">
        <v>2514</v>
      </c>
    </row>
    <row r="1759" customFormat="false" ht="12.8" hidden="false" customHeight="false" outlineLevel="0" collapsed="false">
      <c r="A1759" s="0" t="s">
        <v>2515</v>
      </c>
    </row>
    <row r="1760" customFormat="false" ht="12.8" hidden="false" customHeight="false" outlineLevel="0" collapsed="false">
      <c r="A1760" s="0" t="s">
        <v>2516</v>
      </c>
    </row>
    <row r="1761" customFormat="false" ht="12.8" hidden="false" customHeight="false" outlineLevel="0" collapsed="false">
      <c r="A1761" s="0" t="s">
        <v>2517</v>
      </c>
    </row>
    <row r="1762" customFormat="false" ht="12.8" hidden="false" customHeight="false" outlineLevel="0" collapsed="false">
      <c r="A1762" s="0" t="s">
        <v>2518</v>
      </c>
    </row>
    <row r="1763" customFormat="false" ht="12.8" hidden="false" customHeight="false" outlineLevel="0" collapsed="false">
      <c r="A1763" s="0" t="s">
        <v>2519</v>
      </c>
    </row>
    <row r="1764" customFormat="false" ht="12.8" hidden="false" customHeight="false" outlineLevel="0" collapsed="false">
      <c r="A1764" s="0" t="s">
        <v>2520</v>
      </c>
    </row>
    <row r="1765" customFormat="false" ht="12.8" hidden="false" customHeight="false" outlineLevel="0" collapsed="false">
      <c r="A1765" s="0" t="s">
        <v>2521</v>
      </c>
    </row>
    <row r="1766" customFormat="false" ht="12.8" hidden="false" customHeight="false" outlineLevel="0" collapsed="false">
      <c r="A1766" s="0" t="s">
        <v>2522</v>
      </c>
    </row>
    <row r="1767" customFormat="false" ht="12.8" hidden="false" customHeight="false" outlineLevel="0" collapsed="false">
      <c r="A1767" s="0" t="s">
        <v>2523</v>
      </c>
    </row>
    <row r="1768" customFormat="false" ht="12.8" hidden="false" customHeight="false" outlineLevel="0" collapsed="false">
      <c r="A1768" s="0" t="s">
        <v>2524</v>
      </c>
    </row>
    <row r="1769" customFormat="false" ht="12.8" hidden="false" customHeight="false" outlineLevel="0" collapsed="false">
      <c r="A1769" s="0" t="s">
        <v>2525</v>
      </c>
    </row>
    <row r="1770" customFormat="false" ht="12.8" hidden="false" customHeight="false" outlineLevel="0" collapsed="false">
      <c r="A1770" s="0" t="s">
        <v>2526</v>
      </c>
    </row>
    <row r="1771" customFormat="false" ht="12.8" hidden="false" customHeight="false" outlineLevel="0" collapsed="false">
      <c r="A1771" s="0" t="s">
        <v>2527</v>
      </c>
      <c r="B1771" s="0" t="s">
        <v>2528</v>
      </c>
      <c r="C1771" s="0" t="s">
        <v>2529</v>
      </c>
    </row>
    <row r="1772" customFormat="false" ht="12.8" hidden="false" customHeight="false" outlineLevel="0" collapsed="false">
      <c r="A1772" s="0" t="s">
        <v>2530</v>
      </c>
      <c r="B1772" s="0" t="s">
        <v>2531</v>
      </c>
    </row>
    <row r="1773" customFormat="false" ht="12.8" hidden="false" customHeight="false" outlineLevel="0" collapsed="false">
      <c r="A1773" s="0" t="s">
        <v>2532</v>
      </c>
    </row>
    <row r="1774" customFormat="false" ht="12.8" hidden="false" customHeight="false" outlineLevel="0" collapsed="false">
      <c r="A1774" s="0" t="s">
        <v>2533</v>
      </c>
      <c r="B1774" s="0" t="s">
        <v>2534</v>
      </c>
    </row>
    <row r="1775" customFormat="false" ht="12.8" hidden="false" customHeight="false" outlineLevel="0" collapsed="false">
      <c r="A1775" s="0" t="s">
        <v>2535</v>
      </c>
    </row>
    <row r="1776" customFormat="false" ht="12.8" hidden="false" customHeight="false" outlineLevel="0" collapsed="false">
      <c r="A1776" s="0" t="s">
        <v>2536</v>
      </c>
    </row>
    <row r="1777" customFormat="false" ht="12.8" hidden="false" customHeight="false" outlineLevel="0" collapsed="false">
      <c r="A1777" s="0" t="s">
        <v>2537</v>
      </c>
      <c r="B1777" s="0" t="s">
        <v>2538</v>
      </c>
    </row>
    <row r="1778" customFormat="false" ht="12.8" hidden="false" customHeight="false" outlineLevel="0" collapsed="false">
      <c r="A1778" s="0" t="s">
        <v>2539</v>
      </c>
      <c r="B1778" s="0" t="s">
        <v>2540</v>
      </c>
    </row>
    <row r="1779" customFormat="false" ht="12.8" hidden="false" customHeight="false" outlineLevel="0" collapsed="false">
      <c r="A1779" s="0" t="s">
        <v>2541</v>
      </c>
      <c r="B1779" s="0" t="s">
        <v>365</v>
      </c>
    </row>
    <row r="1780" customFormat="false" ht="12.8" hidden="false" customHeight="false" outlineLevel="0" collapsed="false">
      <c r="A1780" s="0" t="s">
        <v>2542</v>
      </c>
    </row>
    <row r="1781" customFormat="false" ht="12.8" hidden="false" customHeight="false" outlineLevel="0" collapsed="false">
      <c r="A1781" s="0" t="s">
        <v>2543</v>
      </c>
    </row>
    <row r="1782" customFormat="false" ht="12.8" hidden="false" customHeight="false" outlineLevel="0" collapsed="false">
      <c r="A1782" s="0" t="s">
        <v>2544</v>
      </c>
      <c r="B1782" s="0" t="s">
        <v>2545</v>
      </c>
      <c r="C1782" s="0" t="s">
        <v>2546</v>
      </c>
    </row>
    <row r="1783" customFormat="false" ht="12.8" hidden="false" customHeight="false" outlineLevel="0" collapsed="false">
      <c r="A1783" s="0" t="s">
        <v>2547</v>
      </c>
    </row>
    <row r="1784" customFormat="false" ht="12.8" hidden="false" customHeight="false" outlineLevel="0" collapsed="false">
      <c r="A1784" s="0" t="s">
        <v>2548</v>
      </c>
      <c r="B1784" s="0" t="s">
        <v>2549</v>
      </c>
    </row>
    <row r="1785" customFormat="false" ht="12.8" hidden="false" customHeight="false" outlineLevel="0" collapsed="false">
      <c r="A1785" s="0" t="s">
        <v>2550</v>
      </c>
      <c r="B1785" s="0" t="s">
        <v>2551</v>
      </c>
    </row>
    <row r="1786" customFormat="false" ht="12.8" hidden="false" customHeight="false" outlineLevel="0" collapsed="false">
      <c r="A1786" s="0" t="s">
        <v>2552</v>
      </c>
    </row>
    <row r="1787" customFormat="false" ht="12.8" hidden="false" customHeight="false" outlineLevel="0" collapsed="false">
      <c r="A1787" s="0" t="s">
        <v>2553</v>
      </c>
    </row>
    <row r="1788" customFormat="false" ht="12.8" hidden="false" customHeight="false" outlineLevel="0" collapsed="false">
      <c r="A1788" s="0" t="s">
        <v>2554</v>
      </c>
    </row>
    <row r="1789" customFormat="false" ht="12.8" hidden="false" customHeight="false" outlineLevel="0" collapsed="false">
      <c r="A1789" s="0" t="s">
        <v>2555</v>
      </c>
      <c r="B1789" s="0" t="s">
        <v>2556</v>
      </c>
    </row>
    <row r="1790" customFormat="false" ht="12.8" hidden="false" customHeight="false" outlineLevel="0" collapsed="false">
      <c r="A1790" s="0" t="s">
        <v>2557</v>
      </c>
    </row>
    <row r="1791" customFormat="false" ht="12.8" hidden="false" customHeight="false" outlineLevel="0" collapsed="false">
      <c r="A1791" s="0" t="s">
        <v>2558</v>
      </c>
    </row>
    <row r="1792" customFormat="false" ht="12.8" hidden="false" customHeight="false" outlineLevel="0" collapsed="false">
      <c r="A1792" s="0" t="s">
        <v>2263</v>
      </c>
      <c r="B1792" s="0" t="s">
        <v>2559</v>
      </c>
    </row>
    <row r="1793" customFormat="false" ht="12.8" hidden="false" customHeight="false" outlineLevel="0" collapsed="false">
      <c r="A1793" s="0" t="s">
        <v>2560</v>
      </c>
    </row>
    <row r="1794" customFormat="false" ht="12.8" hidden="false" customHeight="false" outlineLevel="0" collapsed="false">
      <c r="A1794" s="0" t="s">
        <v>2561</v>
      </c>
      <c r="B1794" s="0" t="s">
        <v>2562</v>
      </c>
    </row>
    <row r="1795" customFormat="false" ht="12.8" hidden="false" customHeight="false" outlineLevel="0" collapsed="false">
      <c r="A1795" s="0" t="s">
        <v>2563</v>
      </c>
      <c r="B1795" s="0" t="s">
        <v>2564</v>
      </c>
    </row>
    <row r="1796" customFormat="false" ht="12.8" hidden="false" customHeight="false" outlineLevel="0" collapsed="false">
      <c r="A1796" s="0" t="s">
        <v>2565</v>
      </c>
      <c r="B1796" s="0" t="s">
        <v>2566</v>
      </c>
    </row>
    <row r="1797" customFormat="false" ht="12.8" hidden="false" customHeight="false" outlineLevel="0" collapsed="false">
      <c r="A1797" s="0" t="s">
        <v>2567</v>
      </c>
    </row>
    <row r="1798" customFormat="false" ht="12.8" hidden="false" customHeight="false" outlineLevel="0" collapsed="false">
      <c r="A1798" s="0" t="s">
        <v>2568</v>
      </c>
      <c r="B1798" s="0" t="s">
        <v>2569</v>
      </c>
    </row>
    <row r="1799" customFormat="false" ht="12.8" hidden="false" customHeight="false" outlineLevel="0" collapsed="false">
      <c r="A1799" s="0" t="s">
        <v>2570</v>
      </c>
      <c r="B1799" s="0" t="s">
        <v>2571</v>
      </c>
      <c r="C1799" s="0" t="s">
        <v>2572</v>
      </c>
    </row>
    <row r="1800" customFormat="false" ht="12.8" hidden="false" customHeight="false" outlineLevel="0" collapsed="false">
      <c r="A1800" s="0" t="s">
        <v>2573</v>
      </c>
    </row>
    <row r="1801" customFormat="false" ht="12.8" hidden="false" customHeight="false" outlineLevel="0" collapsed="false">
      <c r="A1801" s="0" t="s">
        <v>2574</v>
      </c>
      <c r="B1801" s="0" t="e">
        <f aca="false">_x0003_(qöG_x0005_3í‰¹ðé1µ`_x001d_hÈSÉÜ;ŽàÃá·¥š¢ó–?xØ™}×g*1üyJNû*_x0002_$ZÝ£´6Ê_x0014_ÑHúq#åÉ¯§»Z_x0017_º~åP_x000c_˜Êvø_x0008_	 _x0011_½.û!òäºá¡8ûäK¶‚“_x001b_º	_x000e_Žâÿ1•Ýâ:ÚHZ_x000c_ø($…YŠ_x0008_84_x0017_º¥_x0015_Ÿ:_x0010_XX7_x001f_âðgP@_x001e_‰_x0010_ÖØ«×Q~Ø³Ö²#‹1±æ­ú_x0005_*}f@/½ÈDÚØHt_x0001_</f>
        <v>#N/A</v>
      </c>
    </row>
    <row r="1802" customFormat="false" ht="12.8" hidden="false" customHeight="false" outlineLevel="0" collapsed="false">
      <c r="A1802" s="0" t="s">
        <v>2575</v>
      </c>
    </row>
    <row r="1803" customFormat="false" ht="12.8" hidden="false" customHeight="false" outlineLevel="0" collapsed="false">
      <c r="A1803" s="0" t="s">
        <v>2576</v>
      </c>
    </row>
    <row r="1804" customFormat="false" ht="12.8" hidden="false" customHeight="false" outlineLevel="0" collapsed="false">
      <c r="A1804" s="0" t="s">
        <v>2577</v>
      </c>
    </row>
    <row r="1805" customFormat="false" ht="12.8" hidden="false" customHeight="false" outlineLevel="0" collapsed="false">
      <c r="A1805" s="0" t="s">
        <v>2578</v>
      </c>
    </row>
    <row r="1806" customFormat="false" ht="12.8" hidden="false" customHeight="false" outlineLevel="0" collapsed="false">
      <c r="A1806" s="0" t="s">
        <v>2579</v>
      </c>
      <c r="B1806" s="0" t="s">
        <v>2580</v>
      </c>
      <c r="C1806" s="0" t="s">
        <v>2581</v>
      </c>
    </row>
    <row r="1807" customFormat="false" ht="12.8" hidden="false" customHeight="false" outlineLevel="0" collapsed="false">
      <c r="A1807" s="0" t="s">
        <v>2582</v>
      </c>
    </row>
    <row r="1808" customFormat="false" ht="12.8" hidden="false" customHeight="false" outlineLevel="0" collapsed="false">
      <c r="A1808" s="0" t="s">
        <v>2583</v>
      </c>
    </row>
    <row r="1809" customFormat="false" ht="12.8" hidden="false" customHeight="false" outlineLevel="0" collapsed="false">
      <c r="A1809" s="0" t="s">
        <v>2584</v>
      </c>
      <c r="B1809" s="0" t="s">
        <v>2585</v>
      </c>
    </row>
    <row r="1810" customFormat="false" ht="12.8" hidden="false" customHeight="false" outlineLevel="0" collapsed="false">
      <c r="A1810" s="0" t="s">
        <v>2586</v>
      </c>
      <c r="B1810" s="0" t="s">
        <v>2587</v>
      </c>
      <c r="C1810" s="0" t="s">
        <v>2588</v>
      </c>
    </row>
    <row r="1811" customFormat="false" ht="12.8" hidden="false" customHeight="false" outlineLevel="0" collapsed="false">
      <c r="A1811" s="0" t="s">
        <v>2589</v>
      </c>
    </row>
    <row r="1812" customFormat="false" ht="12.8" hidden="false" customHeight="false" outlineLevel="0" collapsed="false">
      <c r="A1812" s="0" t="s">
        <v>2590</v>
      </c>
    </row>
    <row r="1813" customFormat="false" ht="12.8" hidden="false" customHeight="false" outlineLevel="0" collapsed="false">
      <c r="A1813" s="0" t="s">
        <v>176</v>
      </c>
      <c r="B1813" s="0" t="s">
        <v>2591</v>
      </c>
    </row>
    <row r="1814" customFormat="false" ht="12.8" hidden="false" customHeight="false" outlineLevel="0" collapsed="false">
      <c r="A1814" s="0" t="s">
        <v>2592</v>
      </c>
      <c r="B1814" s="0" t="s">
        <v>2593</v>
      </c>
    </row>
    <row r="1815" customFormat="false" ht="12.8" hidden="false" customHeight="false" outlineLevel="0" collapsed="false">
      <c r="A1815" s="0" t="s">
        <v>2594</v>
      </c>
    </row>
    <row r="1816" customFormat="false" ht="12.8" hidden="false" customHeight="false" outlineLevel="0" collapsed="false">
      <c r="A1816" s="0" t="s">
        <v>2595</v>
      </c>
      <c r="B1816" s="0" t="s">
        <v>479</v>
      </c>
      <c r="C1816" s="0" t="s">
        <v>2596</v>
      </c>
    </row>
    <row r="1817" customFormat="false" ht="12.8" hidden="false" customHeight="false" outlineLevel="0" collapsed="false">
      <c r="A1817" s="0" t="s">
        <v>2597</v>
      </c>
      <c r="B1817" s="0" t="s">
        <v>2598</v>
      </c>
    </row>
    <row r="1818" customFormat="false" ht="12.8" hidden="false" customHeight="false" outlineLevel="0" collapsed="false">
      <c r="A1818" s="0" t="s">
        <v>2599</v>
      </c>
      <c r="B1818" s="0" t="s">
        <v>2600</v>
      </c>
      <c r="C1818" s="0" t="s">
        <v>2601</v>
      </c>
    </row>
    <row r="1819" customFormat="false" ht="12.8" hidden="false" customHeight="false" outlineLevel="0" collapsed="false">
      <c r="A1819" s="0" t="s">
        <v>2602</v>
      </c>
    </row>
    <row r="1820" customFormat="false" ht="12.8" hidden="false" customHeight="false" outlineLevel="0" collapsed="false">
      <c r="A1820" s="0" t="s">
        <v>2603</v>
      </c>
    </row>
    <row r="1821" customFormat="false" ht="12.8" hidden="false" customHeight="false" outlineLevel="0" collapsed="false">
      <c r="A1821" s="0" t="s">
        <v>2604</v>
      </c>
    </row>
    <row r="1822" customFormat="false" ht="12.8" hidden="false" customHeight="false" outlineLevel="0" collapsed="false">
      <c r="A1822" s="0" t="s">
        <v>2605</v>
      </c>
      <c r="B1822" s="0" t="s">
        <v>2606</v>
      </c>
    </row>
    <row r="1823" customFormat="false" ht="12.8" hidden="false" customHeight="false" outlineLevel="0" collapsed="false">
      <c r="A1823" s="0" t="s">
        <v>2607</v>
      </c>
    </row>
    <row r="1824" customFormat="false" ht="12.8" hidden="false" customHeight="false" outlineLevel="0" collapsed="false">
      <c r="A1824" s="0" t="s">
        <v>2608</v>
      </c>
      <c r="B1824" s="0" t="s">
        <v>2609</v>
      </c>
      <c r="C1824" s="0" t="s">
        <v>2610</v>
      </c>
    </row>
    <row r="1825" customFormat="false" ht="12.8" hidden="false" customHeight="false" outlineLevel="0" collapsed="false">
      <c r="A1825" s="0" t="s">
        <v>2611</v>
      </c>
      <c r="B1825" s="0" t="s">
        <v>2612</v>
      </c>
    </row>
    <row r="1826" customFormat="false" ht="12.8" hidden="false" customHeight="false" outlineLevel="0" collapsed="false">
      <c r="A1826" s="0" t="s">
        <v>2613</v>
      </c>
      <c r="B1826" s="0" t="s">
        <v>2614</v>
      </c>
    </row>
    <row r="1827" customFormat="false" ht="12.8" hidden="false" customHeight="false" outlineLevel="0" collapsed="false">
      <c r="A1827" s="0" t="s">
        <v>2615</v>
      </c>
    </row>
    <row r="1828" customFormat="false" ht="12.8" hidden="false" customHeight="false" outlineLevel="0" collapsed="false">
      <c r="A1828" s="0" t="s">
        <v>2616</v>
      </c>
    </row>
    <row r="1829" customFormat="false" ht="12.8" hidden="false" customHeight="false" outlineLevel="0" collapsed="false">
      <c r="A1829" s="0" t="s">
        <v>2617</v>
      </c>
      <c r="B1829" s="0" t="s">
        <v>2618</v>
      </c>
      <c r="C1829" s="0" t="s">
        <v>2619</v>
      </c>
    </row>
    <row r="1830" customFormat="false" ht="12.8" hidden="false" customHeight="false" outlineLevel="0" collapsed="false">
      <c r="A1830" s="0" t="s">
        <v>91</v>
      </c>
    </row>
    <row r="1831" customFormat="false" ht="12.8" hidden="false" customHeight="false" outlineLevel="0" collapsed="false">
      <c r="A1831" s="0" t="s">
        <v>2620</v>
      </c>
    </row>
    <row r="1832" customFormat="false" ht="12.8" hidden="false" customHeight="false" outlineLevel="0" collapsed="false">
      <c r="A1832" s="0" t="s">
        <v>2621</v>
      </c>
    </row>
    <row r="1833" customFormat="false" ht="12.8" hidden="false" customHeight="false" outlineLevel="0" collapsed="false">
      <c r="A1833" s="0" t="s">
        <v>2622</v>
      </c>
    </row>
    <row r="1834" customFormat="false" ht="12.8" hidden="false" customHeight="false" outlineLevel="0" collapsed="false">
      <c r="A1834" s="0" t="s">
        <v>2623</v>
      </c>
      <c r="B1834" s="0" t="s">
        <v>2624</v>
      </c>
    </row>
    <row r="1835" customFormat="false" ht="12.8" hidden="false" customHeight="false" outlineLevel="0" collapsed="false">
      <c r="A1835" s="0" t="s">
        <v>2625</v>
      </c>
    </row>
    <row r="1836" customFormat="false" ht="12.8" hidden="false" customHeight="false" outlineLevel="0" collapsed="false">
      <c r="A1836" s="0" t="s">
        <v>2626</v>
      </c>
    </row>
    <row r="1837" customFormat="false" ht="12.8" hidden="false" customHeight="false" outlineLevel="0" collapsed="false">
      <c r="A1837" s="0" t="s">
        <v>2627</v>
      </c>
    </row>
    <row r="1838" customFormat="false" ht="12.8" hidden="false" customHeight="false" outlineLevel="0" collapsed="false">
      <c r="A1838" s="0" t="s">
        <v>2628</v>
      </c>
    </row>
    <row r="1839" customFormat="false" ht="12.8" hidden="false" customHeight="false" outlineLevel="0" collapsed="false">
      <c r="A1839" s="0" t="s">
        <v>2629</v>
      </c>
    </row>
    <row r="1840" customFormat="false" ht="12.8" hidden="false" customHeight="false" outlineLevel="0" collapsed="false">
      <c r="A1840" s="0" t="s">
        <v>2630</v>
      </c>
    </row>
    <row r="1841" customFormat="false" ht="12.8" hidden="false" customHeight="false" outlineLevel="0" collapsed="false">
      <c r="A1841" s="0" t="s">
        <v>2631</v>
      </c>
    </row>
    <row r="1842" customFormat="false" ht="12.8" hidden="false" customHeight="false" outlineLevel="0" collapsed="false">
      <c r="A1842" s="0" t="s">
        <v>2632</v>
      </c>
    </row>
    <row r="1843" customFormat="false" ht="12.8" hidden="false" customHeight="false" outlineLevel="0" collapsed="false">
      <c r="A1843" s="0" t="s">
        <v>2633</v>
      </c>
      <c r="B1843" s="0" t="s">
        <v>2634</v>
      </c>
    </row>
    <row r="1844" customFormat="false" ht="12.8" hidden="false" customHeight="false" outlineLevel="0" collapsed="false">
      <c r="A1844" s="0" t="s">
        <v>2635</v>
      </c>
      <c r="B1844" s="0" t="s">
        <v>2636</v>
      </c>
    </row>
    <row r="1845" customFormat="false" ht="12.8" hidden="false" customHeight="false" outlineLevel="0" collapsed="false">
      <c r="A1845" s="0" t="s">
        <v>2637</v>
      </c>
      <c r="B1845" s="0" t="s">
        <v>2638</v>
      </c>
      <c r="C1845" s="0" t="s">
        <v>2639</v>
      </c>
      <c r="D1845" s="0" t="s">
        <v>2640</v>
      </c>
      <c r="E1845" s="0" t="s">
        <v>2641</v>
      </c>
    </row>
    <row r="1846" customFormat="false" ht="12.8" hidden="false" customHeight="false" outlineLevel="0" collapsed="false">
      <c r="A1846" s="0" t="s">
        <v>2642</v>
      </c>
      <c r="B1846" s="0" t="s">
        <v>2643</v>
      </c>
      <c r="C1846" s="0" t="s">
        <v>2644</v>
      </c>
    </row>
    <row r="1847" customFormat="false" ht="12.8" hidden="false" customHeight="false" outlineLevel="0" collapsed="false">
      <c r="A1847" s="0" t="s">
        <v>2645</v>
      </c>
    </row>
    <row r="1848" customFormat="false" ht="12.8" hidden="false" customHeight="false" outlineLevel="0" collapsed="false">
      <c r="A1848" s="0" t="s">
        <v>2646</v>
      </c>
    </row>
    <row r="1849" customFormat="false" ht="12.8" hidden="false" customHeight="false" outlineLevel="0" collapsed="false">
      <c r="A1849" s="0" t="s">
        <v>2647</v>
      </c>
    </row>
    <row r="1850" customFormat="false" ht="12.8" hidden="false" customHeight="false" outlineLevel="0" collapsed="false">
      <c r="A1850" s="0" t="s">
        <v>2648</v>
      </c>
      <c r="B1850" s="0" t="s">
        <v>2649</v>
      </c>
    </row>
    <row r="1851" customFormat="false" ht="12.8" hidden="false" customHeight="false" outlineLevel="0" collapsed="false">
      <c r="A1851" s="0" t="s">
        <v>2650</v>
      </c>
    </row>
    <row r="1852" customFormat="false" ht="12.8" hidden="false" customHeight="false" outlineLevel="0" collapsed="false">
      <c r="A1852" s="0" t="s">
        <v>2651</v>
      </c>
    </row>
    <row r="1853" customFormat="false" ht="12.8" hidden="false" customHeight="false" outlineLevel="0" collapsed="false">
      <c r="A1853" s="0" t="s">
        <v>2652</v>
      </c>
    </row>
    <row r="1854" customFormat="false" ht="12.8" hidden="false" customHeight="false" outlineLevel="0" collapsed="false">
      <c r="A1854" s="0" t="s">
        <v>2653</v>
      </c>
      <c r="B1854" s="0" t="s">
        <v>2654</v>
      </c>
      <c r="C1854" s="0" t="s">
        <v>2655</v>
      </c>
    </row>
    <row r="1855" customFormat="false" ht="12.8" hidden="false" customHeight="false" outlineLevel="0" collapsed="false">
      <c r="A1855" s="0" t="s">
        <v>2656</v>
      </c>
    </row>
    <row r="1856" customFormat="false" ht="12.8" hidden="false" customHeight="false" outlineLevel="0" collapsed="false">
      <c r="A1856" s="0" t="s">
        <v>2657</v>
      </c>
    </row>
    <row r="1857" customFormat="false" ht="12.8" hidden="false" customHeight="false" outlineLevel="0" collapsed="false">
      <c r="A1857" s="0" t="s">
        <v>2658</v>
      </c>
    </row>
    <row r="1858" customFormat="false" ht="12.8" hidden="false" customHeight="false" outlineLevel="0" collapsed="false">
      <c r="A1858" s="0" t="s">
        <v>2659</v>
      </c>
      <c r="B1858" s="0" t="s">
        <v>2660</v>
      </c>
    </row>
    <row r="1859" customFormat="false" ht="12.8" hidden="false" customHeight="false" outlineLevel="0" collapsed="false">
      <c r="A1859" s="0" t="s">
        <v>2661</v>
      </c>
    </row>
    <row r="1860" customFormat="false" ht="12.8" hidden="false" customHeight="false" outlineLevel="0" collapsed="false">
      <c r="A1860" s="0" t="s">
        <v>2662</v>
      </c>
      <c r="B1860" s="0" t="s">
        <v>2663</v>
      </c>
    </row>
    <row r="1861" customFormat="false" ht="12.8" hidden="false" customHeight="false" outlineLevel="0" collapsed="false">
      <c r="A1861" s="0" t="s">
        <v>2664</v>
      </c>
    </row>
    <row r="1862" customFormat="false" ht="12.8" hidden="false" customHeight="false" outlineLevel="0" collapsed="false">
      <c r="A1862" s="0" t="s">
        <v>2665</v>
      </c>
    </row>
    <row r="1863" customFormat="false" ht="12.8" hidden="false" customHeight="false" outlineLevel="0" collapsed="false">
      <c r="A1863" s="0" t="s">
        <v>2666</v>
      </c>
      <c r="B1863" s="0" t="s">
        <v>2667</v>
      </c>
      <c r="C1863" s="0" t="s">
        <v>2668</v>
      </c>
    </row>
    <row r="1864" customFormat="false" ht="12.8" hidden="false" customHeight="false" outlineLevel="0" collapsed="false">
      <c r="A1864" s="0" t="s">
        <v>262</v>
      </c>
    </row>
    <row r="1865" customFormat="false" ht="12.8" hidden="false" customHeight="false" outlineLevel="0" collapsed="false">
      <c r="A1865" s="0" t="s">
        <v>2669</v>
      </c>
    </row>
    <row r="1866" customFormat="false" ht="12.8" hidden="false" customHeight="false" outlineLevel="0" collapsed="false">
      <c r="A1866" s="0" t="s">
        <v>2670</v>
      </c>
      <c r="B1866" s="0" t="s">
        <v>2671</v>
      </c>
      <c r="C1866" s="0" t="s">
        <v>1703</v>
      </c>
    </row>
    <row r="1867" customFormat="false" ht="12.8" hidden="false" customHeight="false" outlineLevel="0" collapsed="false">
      <c r="A1867" s="0" t="s">
        <v>2672</v>
      </c>
    </row>
    <row r="1868" customFormat="false" ht="12.8" hidden="false" customHeight="false" outlineLevel="0" collapsed="false">
      <c r="A1868" s="0" t="s">
        <v>2673</v>
      </c>
    </row>
    <row r="1869" customFormat="false" ht="12.8" hidden="false" customHeight="false" outlineLevel="0" collapsed="false">
      <c r="A1869" s="0" t="s">
        <v>2674</v>
      </c>
    </row>
    <row r="1870" customFormat="false" ht="12.8" hidden="false" customHeight="false" outlineLevel="0" collapsed="false">
      <c r="A1870" s="0" t="s">
        <v>2675</v>
      </c>
      <c r="B1870" s="0" t="s">
        <v>2676</v>
      </c>
    </row>
    <row r="1871" customFormat="false" ht="12.8" hidden="false" customHeight="false" outlineLevel="0" collapsed="false">
      <c r="A1871" s="0" t="s">
        <v>2677</v>
      </c>
      <c r="B1871" s="0" t="s">
        <v>2678</v>
      </c>
    </row>
    <row r="1872" customFormat="false" ht="12.8" hidden="false" customHeight="false" outlineLevel="0" collapsed="false">
      <c r="A1872" s="0" t="s">
        <v>2679</v>
      </c>
    </row>
    <row r="1873" customFormat="false" ht="12.8" hidden="false" customHeight="false" outlineLevel="0" collapsed="false">
      <c r="A1873" s="0" t="s">
        <v>2680</v>
      </c>
    </row>
    <row r="1874" customFormat="false" ht="12.8" hidden="false" customHeight="false" outlineLevel="0" collapsed="false">
      <c r="A1874" s="0" t="s">
        <v>2681</v>
      </c>
    </row>
    <row r="1875" customFormat="false" ht="12.8" hidden="false" customHeight="false" outlineLevel="0" collapsed="false">
      <c r="A1875" s="0" t="s">
        <v>2682</v>
      </c>
      <c r="B1875" s="0" t="s">
        <v>2683</v>
      </c>
    </row>
    <row r="1876" customFormat="false" ht="12.8" hidden="false" customHeight="false" outlineLevel="0" collapsed="false">
      <c r="A1876" s="0" t="s">
        <v>2684</v>
      </c>
    </row>
    <row r="1877" customFormat="false" ht="12.8" hidden="false" customHeight="false" outlineLevel="0" collapsed="false">
      <c r="A1877" s="0" t="s">
        <v>2685</v>
      </c>
      <c r="B1877" s="0" t="s">
        <v>2686</v>
      </c>
    </row>
    <row r="1878" customFormat="false" ht="12.8" hidden="false" customHeight="false" outlineLevel="0" collapsed="false">
      <c r="A1878" s="0" t="s">
        <v>2687</v>
      </c>
    </row>
    <row r="1879" customFormat="false" ht="12.8" hidden="false" customHeight="false" outlineLevel="0" collapsed="false">
      <c r="A1879" s="0" t="s">
        <v>2688</v>
      </c>
      <c r="B1879" s="0" t="s">
        <v>2689</v>
      </c>
      <c r="C1879" s="0" t="s">
        <v>2690</v>
      </c>
    </row>
    <row r="1880" customFormat="false" ht="12.8" hidden="false" customHeight="false" outlineLevel="0" collapsed="false">
      <c r="A1880" s="0" t="s">
        <v>2691</v>
      </c>
    </row>
    <row r="1881" customFormat="false" ht="12.8" hidden="false" customHeight="false" outlineLevel="0" collapsed="false">
      <c r="A1881" s="0" t="s">
        <v>2692</v>
      </c>
    </row>
    <row r="1882" customFormat="false" ht="12.8" hidden="false" customHeight="false" outlineLevel="0" collapsed="false">
      <c r="A1882" s="0" t="s">
        <v>2693</v>
      </c>
      <c r="B1882" s="0" t="s">
        <v>2694</v>
      </c>
    </row>
    <row r="1883" customFormat="false" ht="12.8" hidden="false" customHeight="false" outlineLevel="0" collapsed="false">
      <c r="A1883" s="0" t="s">
        <v>2695</v>
      </c>
    </row>
    <row r="1884" customFormat="false" ht="12.8" hidden="false" customHeight="false" outlineLevel="0" collapsed="false">
      <c r="A1884" s="0" t="s">
        <v>2696</v>
      </c>
    </row>
    <row r="1885" customFormat="false" ht="12.8" hidden="false" customHeight="false" outlineLevel="0" collapsed="false">
      <c r="A1885" s="0" t="s">
        <v>2697</v>
      </c>
    </row>
    <row r="1886" customFormat="false" ht="12.8" hidden="false" customHeight="false" outlineLevel="0" collapsed="false">
      <c r="A1886" s="0" t="s">
        <v>2698</v>
      </c>
      <c r="B1886" s="0" t="s">
        <v>2699</v>
      </c>
      <c r="C1886" s="0" t="s">
        <v>2700</v>
      </c>
      <c r="D1886" s="0" t="s">
        <v>2701</v>
      </c>
    </row>
    <row r="1887" customFormat="false" ht="12.8" hidden="false" customHeight="false" outlineLevel="0" collapsed="false">
      <c r="A1887" s="0" t="s">
        <v>2702</v>
      </c>
    </row>
    <row r="1888" customFormat="false" ht="12.8" hidden="false" customHeight="false" outlineLevel="0" collapsed="false">
      <c r="A1888" s="0" t="s">
        <v>2703</v>
      </c>
    </row>
    <row r="1889" customFormat="false" ht="12.8" hidden="false" customHeight="false" outlineLevel="0" collapsed="false">
      <c r="A1889" s="0" t="s">
        <v>2704</v>
      </c>
      <c r="B1889" s="0" t="s">
        <v>2705</v>
      </c>
    </row>
    <row r="1890" customFormat="false" ht="12.8" hidden="false" customHeight="false" outlineLevel="0" collapsed="false">
      <c r="A1890" s="0" t="s">
        <v>2706</v>
      </c>
    </row>
    <row r="1891" customFormat="false" ht="12.8" hidden="false" customHeight="false" outlineLevel="0" collapsed="false">
      <c r="A1891" s="0" t="s">
        <v>2707</v>
      </c>
    </row>
    <row r="1892" customFormat="false" ht="12.8" hidden="false" customHeight="false" outlineLevel="0" collapsed="false">
      <c r="A1892" s="0" t="s">
        <v>2708</v>
      </c>
    </row>
    <row r="1893" customFormat="false" ht="12.8" hidden="false" customHeight="false" outlineLevel="0" collapsed="false">
      <c r="A1893" s="0" t="s">
        <v>2709</v>
      </c>
    </row>
    <row r="1894" customFormat="false" ht="12.8" hidden="false" customHeight="false" outlineLevel="0" collapsed="false">
      <c r="A1894" s="0" t="s">
        <v>2710</v>
      </c>
    </row>
    <row r="1895" customFormat="false" ht="12.8" hidden="false" customHeight="false" outlineLevel="0" collapsed="false">
      <c r="A1895" s="0" t="s">
        <v>2711</v>
      </c>
    </row>
    <row r="1896" customFormat="false" ht="12.8" hidden="false" customHeight="false" outlineLevel="0" collapsed="false">
      <c r="A1896" s="0" t="s">
        <v>2712</v>
      </c>
    </row>
    <row r="1897" customFormat="false" ht="12.8" hidden="false" customHeight="false" outlineLevel="0" collapsed="false">
      <c r="A1897" s="0" t="s">
        <v>2713</v>
      </c>
    </row>
    <row r="1898" customFormat="false" ht="12.8" hidden="false" customHeight="false" outlineLevel="0" collapsed="false">
      <c r="A1898" s="0" t="s">
        <v>2714</v>
      </c>
    </row>
    <row r="1899" customFormat="false" ht="12.8" hidden="false" customHeight="false" outlineLevel="0" collapsed="false">
      <c r="A1899" s="0" t="e">
        <f aca="false">6_x0011_ƒ¸_x0010_œ#_x000e_[V3_x001a_âË`PB_x001a_Š_x0011_ïÆ°ÔTfÛ³Ó‰&amp;‹1´æ¬ú_x000e_</f>
        <v>#N/A</v>
      </c>
    </row>
    <row r="1900" customFormat="false" ht="12.8" hidden="false" customHeight="false" outlineLevel="0" collapsed="false">
      <c r="A1900" s="0" t="s">
        <v>2715</v>
      </c>
      <c r="B1900" s="0" t="s">
        <v>2716</v>
      </c>
    </row>
    <row r="1901" customFormat="false" ht="12.8" hidden="false" customHeight="false" outlineLevel="0" collapsed="false">
      <c r="A1901" s="0" t="s">
        <v>2717</v>
      </c>
    </row>
    <row r="1902" customFormat="false" ht="12.8" hidden="false" customHeight="false" outlineLevel="0" collapsed="false">
      <c r="A1902" s="0" t="s">
        <v>2718</v>
      </c>
    </row>
    <row r="1903" customFormat="false" ht="12.8" hidden="false" customHeight="false" outlineLevel="0" collapsed="false">
      <c r="A1903" s="0" t="s">
        <v>2719</v>
      </c>
    </row>
    <row r="1904" customFormat="false" ht="12.8" hidden="false" customHeight="false" outlineLevel="0" collapsed="false">
      <c r="A1904" s="0" t="s">
        <v>2720</v>
      </c>
    </row>
    <row r="1905" customFormat="false" ht="12.8" hidden="false" customHeight="false" outlineLevel="0" collapsed="false">
      <c r="A1905" s="0" t="s">
        <v>2721</v>
      </c>
      <c r="B1905" s="0" t="s">
        <v>2722</v>
      </c>
    </row>
    <row r="1906" customFormat="false" ht="12.8" hidden="false" customHeight="false" outlineLevel="0" collapsed="false">
      <c r="A1906" s="0" t="s">
        <v>2723</v>
      </c>
    </row>
    <row r="1907" customFormat="false" ht="12.8" hidden="false" customHeight="false" outlineLevel="0" collapsed="false">
      <c r="A1907" s="0" t="s">
        <v>2724</v>
      </c>
    </row>
    <row r="1908" customFormat="false" ht="12.8" hidden="false" customHeight="false" outlineLevel="0" collapsed="false">
      <c r="A1908" s="0" t="s">
        <v>2725</v>
      </c>
    </row>
    <row r="1909" customFormat="false" ht="12.8" hidden="false" customHeight="false" outlineLevel="0" collapsed="false">
      <c r="A1909" s="0" t="s">
        <v>2726</v>
      </c>
    </row>
    <row r="1910" customFormat="false" ht="12.8" hidden="false" customHeight="false" outlineLevel="0" collapsed="false">
      <c r="A1910" s="0" t="s">
        <v>2727</v>
      </c>
    </row>
    <row r="1911" customFormat="false" ht="12.8" hidden="false" customHeight="false" outlineLevel="0" collapsed="false">
      <c r="A1911" s="0" t="s">
        <v>2728</v>
      </c>
    </row>
    <row r="1912" customFormat="false" ht="12.8" hidden="false" customHeight="false" outlineLevel="0" collapsed="false">
      <c r="A1912" s="0" t="s">
        <v>2729</v>
      </c>
      <c r="B1912" s="0" t="s">
        <v>2730</v>
      </c>
      <c r="C1912" s="0" t="s">
        <v>2731</v>
      </c>
    </row>
    <row r="1913" customFormat="false" ht="12.8" hidden="false" customHeight="false" outlineLevel="0" collapsed="false">
      <c r="A1913" s="0" t="s">
        <v>2732</v>
      </c>
      <c r="B1913" s="0" t="s">
        <v>2733</v>
      </c>
    </row>
    <row r="1914" customFormat="false" ht="12.8" hidden="false" customHeight="false" outlineLevel="0" collapsed="false">
      <c r="A1914" s="0" t="s">
        <v>2734</v>
      </c>
    </row>
    <row r="1915" customFormat="false" ht="12.8" hidden="false" customHeight="false" outlineLevel="0" collapsed="false">
      <c r="A1915" s="0" t="s">
        <v>2735</v>
      </c>
    </row>
    <row r="1916" customFormat="false" ht="12.8" hidden="false" customHeight="false" outlineLevel="0" collapsed="false">
      <c r="A1916" s="0" t="s">
        <v>2736</v>
      </c>
      <c r="B1916" s="0" t="s">
        <v>2737</v>
      </c>
      <c r="C1916" s="0" t="s">
        <v>143</v>
      </c>
    </row>
    <row r="1917" customFormat="false" ht="12.8" hidden="false" customHeight="false" outlineLevel="0" collapsed="false">
      <c r="A1917" s="0" t="s">
        <v>2738</v>
      </c>
      <c r="B1917" s="0" t="s">
        <v>2739</v>
      </c>
    </row>
    <row r="1918" customFormat="false" ht="12.8" hidden="false" customHeight="false" outlineLevel="0" collapsed="false">
      <c r="A1918" s="0" t="s">
        <v>2740</v>
      </c>
      <c r="B1918" s="0" t="s">
        <v>2741</v>
      </c>
    </row>
    <row r="1919" customFormat="false" ht="12.8" hidden="false" customHeight="false" outlineLevel="0" collapsed="false">
      <c r="A1919" s="0" t="s">
        <v>2742</v>
      </c>
    </row>
    <row r="1920" customFormat="false" ht="12.8" hidden="false" customHeight="false" outlineLevel="0" collapsed="false">
      <c r="A1920" s="0" t="s">
        <v>2743</v>
      </c>
    </row>
    <row r="1921" customFormat="false" ht="12.8" hidden="false" customHeight="false" outlineLevel="0" collapsed="false">
      <c r="A1921" s="0" t="s">
        <v>2744</v>
      </c>
    </row>
    <row r="1922" customFormat="false" ht="12.8" hidden="false" customHeight="false" outlineLevel="0" collapsed="false">
      <c r="A1922" s="0" t="s">
        <v>2745</v>
      </c>
    </row>
    <row r="1923" customFormat="false" ht="12.8" hidden="false" customHeight="false" outlineLevel="0" collapsed="false">
      <c r="A1923" s="0" t="s">
        <v>2746</v>
      </c>
      <c r="B1923" s="0" t="s">
        <v>2747</v>
      </c>
    </row>
    <row r="1924" customFormat="false" ht="12.8" hidden="false" customHeight="false" outlineLevel="0" collapsed="false">
      <c r="A1924" s="0" t="s">
        <v>2748</v>
      </c>
    </row>
    <row r="1925" customFormat="false" ht="12.8" hidden="false" customHeight="false" outlineLevel="0" collapsed="false">
      <c r="A1925" s="0" t="s">
        <v>2749</v>
      </c>
    </row>
    <row r="1926" customFormat="false" ht="12.8" hidden="false" customHeight="false" outlineLevel="0" collapsed="false">
      <c r="A1926" s="0" t="s">
        <v>2750</v>
      </c>
      <c r="B1926" s="0" t="s">
        <v>30</v>
      </c>
      <c r="C1926" s="0" t="s">
        <v>2751</v>
      </c>
    </row>
    <row r="1927" customFormat="false" ht="12.8" hidden="false" customHeight="false" outlineLevel="0" collapsed="false">
      <c r="A1927" s="0" t="s">
        <v>2752</v>
      </c>
    </row>
    <row r="1928" customFormat="false" ht="12.8" hidden="false" customHeight="false" outlineLevel="0" collapsed="false">
      <c r="A1928" s="0" t="s">
        <v>2753</v>
      </c>
    </row>
    <row r="1929" customFormat="false" ht="12.8" hidden="false" customHeight="false" outlineLevel="0" collapsed="false">
      <c r="A1929" s="0" t="s">
        <v>2754</v>
      </c>
      <c r="B1929" s="0" t="s">
        <v>2755</v>
      </c>
    </row>
    <row r="1930" customFormat="false" ht="12.8" hidden="false" customHeight="false" outlineLevel="0" collapsed="false">
      <c r="A1930" s="0" t="s">
        <v>2756</v>
      </c>
    </row>
    <row r="1931" customFormat="false" ht="12.8" hidden="false" customHeight="false" outlineLevel="0" collapsed="false">
      <c r="A1931" s="0" t="s">
        <v>2757</v>
      </c>
      <c r="B1931" s="0" t="s">
        <v>2758</v>
      </c>
    </row>
    <row r="1932" customFormat="false" ht="12.8" hidden="false" customHeight="false" outlineLevel="0" collapsed="false">
      <c r="A1932" s="0" t="s">
        <v>2759</v>
      </c>
    </row>
    <row r="1933" customFormat="false" ht="12.8" hidden="false" customHeight="false" outlineLevel="0" collapsed="false">
      <c r="A1933" s="0" t="s">
        <v>2760</v>
      </c>
    </row>
    <row r="1934" customFormat="false" ht="12.8" hidden="false" customHeight="false" outlineLevel="0" collapsed="false">
      <c r="A1934" s="0" t="s">
        <v>2761</v>
      </c>
      <c r="B1934" s="0" t="s">
        <v>2762</v>
      </c>
      <c r="C1934" s="0" t="s">
        <v>2763</v>
      </c>
    </row>
    <row r="1935" customFormat="false" ht="12.8" hidden="false" customHeight="false" outlineLevel="0" collapsed="false">
      <c r="A1935" s="0" t="s">
        <v>2764</v>
      </c>
    </row>
    <row r="1936" customFormat="false" ht="12.8" hidden="false" customHeight="false" outlineLevel="0" collapsed="false">
      <c r="A1936" s="0" t="s">
        <v>2765</v>
      </c>
      <c r="B1936" s="0" t="s">
        <v>2766</v>
      </c>
    </row>
    <row r="1937" customFormat="false" ht="12.8" hidden="false" customHeight="false" outlineLevel="0" collapsed="false">
      <c r="A1937" s="0" t="s">
        <v>2767</v>
      </c>
      <c r="B1937" s="0" t="s">
        <v>2768</v>
      </c>
    </row>
    <row r="1938" customFormat="false" ht="12.8" hidden="false" customHeight="false" outlineLevel="0" collapsed="false">
      <c r="A1938" s="0" t="s">
        <v>2769</v>
      </c>
    </row>
    <row r="1939" customFormat="false" ht="12.8" hidden="false" customHeight="false" outlineLevel="0" collapsed="false">
      <c r="A1939" s="0" t="s">
        <v>2770</v>
      </c>
      <c r="B1939" s="0" t="s">
        <v>2771</v>
      </c>
      <c r="C1939" s="0" t="s">
        <v>2772</v>
      </c>
    </row>
    <row r="1940" customFormat="false" ht="12.8" hidden="false" customHeight="false" outlineLevel="0" collapsed="false">
      <c r="A1940" s="0" t="s">
        <v>2773</v>
      </c>
      <c r="B1940" s="0" t="s">
        <v>2774</v>
      </c>
    </row>
    <row r="1941" customFormat="false" ht="12.8" hidden="false" customHeight="false" outlineLevel="0" collapsed="false">
      <c r="A1941" s="0" t="s">
        <v>2775</v>
      </c>
    </row>
    <row r="1942" customFormat="false" ht="12.8" hidden="false" customHeight="false" outlineLevel="0" collapsed="false">
      <c r="A1942" s="0" t="s">
        <v>2776</v>
      </c>
    </row>
    <row r="1943" customFormat="false" ht="12.8" hidden="false" customHeight="false" outlineLevel="0" collapsed="false">
      <c r="A1943" s="0" t="s">
        <v>2777</v>
      </c>
      <c r="B1943" s="0" t="s">
        <v>2778</v>
      </c>
    </row>
    <row r="1944" customFormat="false" ht="12.8" hidden="false" customHeight="false" outlineLevel="0" collapsed="false">
      <c r="A1944" s="0" t="s">
        <v>2779</v>
      </c>
    </row>
    <row r="1945" customFormat="false" ht="12.8" hidden="false" customHeight="false" outlineLevel="0" collapsed="false">
      <c r="A1945" s="0" t="s">
        <v>2780</v>
      </c>
    </row>
    <row r="1946" customFormat="false" ht="12.8" hidden="false" customHeight="false" outlineLevel="0" collapsed="false">
      <c r="A1946" s="0" t="s">
        <v>2781</v>
      </c>
    </row>
    <row r="1947" customFormat="false" ht="12.8" hidden="false" customHeight="false" outlineLevel="0" collapsed="false">
      <c r="A1947" s="0" t="s">
        <v>2782</v>
      </c>
    </row>
    <row r="1948" customFormat="false" ht="12.8" hidden="false" customHeight="false" outlineLevel="0" collapsed="false">
      <c r="A1948" s="0" t="s">
        <v>2783</v>
      </c>
      <c r="B1948" s="0" t="s">
        <v>2784</v>
      </c>
    </row>
    <row r="1949" customFormat="false" ht="12.8" hidden="false" customHeight="false" outlineLevel="0" collapsed="false">
      <c r="A1949" s="0" t="s">
        <v>1613</v>
      </c>
    </row>
    <row r="1950" customFormat="false" ht="12.8" hidden="false" customHeight="false" outlineLevel="0" collapsed="false">
      <c r="A1950" s="0" t="s">
        <v>2785</v>
      </c>
    </row>
    <row r="1951" customFormat="false" ht="12.8" hidden="false" customHeight="false" outlineLevel="0" collapsed="false">
      <c r="A1951" s="0" t="s">
        <v>2786</v>
      </c>
    </row>
    <row r="1952" customFormat="false" ht="12.8" hidden="false" customHeight="false" outlineLevel="0" collapsed="false">
      <c r="A1952" s="0" t="s">
        <v>2787</v>
      </c>
      <c r="B1952" s="0" t="s">
        <v>2788</v>
      </c>
    </row>
    <row r="1953" customFormat="false" ht="12.8" hidden="false" customHeight="false" outlineLevel="0" collapsed="false">
      <c r="A1953" s="0" t="s">
        <v>2789</v>
      </c>
    </row>
    <row r="1954" customFormat="false" ht="12.8" hidden="false" customHeight="false" outlineLevel="0" collapsed="false">
      <c r="A1954" s="0" t="s">
        <v>2790</v>
      </c>
    </row>
    <row r="1955" customFormat="false" ht="12.8" hidden="false" customHeight="false" outlineLevel="0" collapsed="false">
      <c r="A1955" s="0" t="s">
        <v>2791</v>
      </c>
    </row>
    <row r="1956" customFormat="false" ht="12.8" hidden="false" customHeight="false" outlineLevel="0" collapsed="false">
      <c r="A1956" s="0" t="s">
        <v>2792</v>
      </c>
    </row>
    <row r="1957" customFormat="false" ht="12.8" hidden="false" customHeight="false" outlineLevel="0" collapsed="false">
      <c r="A1957" s="0" t="s">
        <v>2793</v>
      </c>
    </row>
    <row r="1958" customFormat="false" ht="12.8" hidden="false" customHeight="false" outlineLevel="0" collapsed="false">
      <c r="A1958" s="0" t="s">
        <v>2794</v>
      </c>
      <c r="B1958" s="0" t="s">
        <v>2795</v>
      </c>
    </row>
    <row r="1959" customFormat="false" ht="12.8" hidden="false" customHeight="false" outlineLevel="0" collapsed="false">
      <c r="A1959" s="0" t="s">
        <v>2796</v>
      </c>
    </row>
    <row r="1960" customFormat="false" ht="12.8" hidden="false" customHeight="false" outlineLevel="0" collapsed="false">
      <c r="A1960" s="0" t="s">
        <v>2797</v>
      </c>
    </row>
    <row r="1961" customFormat="false" ht="12.8" hidden="false" customHeight="false" outlineLevel="0" collapsed="false">
      <c r="A1961" s="0" t="s">
        <v>2798</v>
      </c>
      <c r="B1961" s="0" t="s">
        <v>2799</v>
      </c>
    </row>
    <row r="1962" customFormat="false" ht="12.8" hidden="false" customHeight="false" outlineLevel="0" collapsed="false">
      <c r="A1962" s="0" t="s">
        <v>2800</v>
      </c>
    </row>
    <row r="1963" customFormat="false" ht="12.8" hidden="false" customHeight="false" outlineLevel="0" collapsed="false">
      <c r="A1963" s="0" t="s">
        <v>2801</v>
      </c>
    </row>
    <row r="1964" customFormat="false" ht="12.8" hidden="false" customHeight="false" outlineLevel="0" collapsed="false">
      <c r="A1964" s="0" t="s">
        <v>2802</v>
      </c>
      <c r="B1964" s="0" t="s">
        <v>2803</v>
      </c>
    </row>
    <row r="1965" customFormat="false" ht="12.8" hidden="false" customHeight="false" outlineLevel="0" collapsed="false">
      <c r="A1965" s="0" t="s">
        <v>2804</v>
      </c>
      <c r="B1965" s="0" t="s">
        <v>2805</v>
      </c>
    </row>
    <row r="1966" customFormat="false" ht="12.8" hidden="false" customHeight="false" outlineLevel="0" collapsed="false">
      <c r="A1966" s="0" t="s">
        <v>2806</v>
      </c>
    </row>
    <row r="1967" customFormat="false" ht="12.8" hidden="false" customHeight="false" outlineLevel="0" collapsed="false">
      <c r="A1967" s="0" t="s">
        <v>2807</v>
      </c>
    </row>
    <row r="1968" customFormat="false" ht="12.8" hidden="false" customHeight="false" outlineLevel="0" collapsed="false">
      <c r="A1968" s="0" t="s">
        <v>2808</v>
      </c>
    </row>
    <row r="1969" customFormat="false" ht="12.8" hidden="false" customHeight="false" outlineLevel="0" collapsed="false">
      <c r="A1969" s="0" t="s">
        <v>2809</v>
      </c>
      <c r="B1969" s="0" t="s">
        <v>2810</v>
      </c>
    </row>
    <row r="1970" customFormat="false" ht="12.8" hidden="false" customHeight="false" outlineLevel="0" collapsed="false">
      <c r="A1970" s="0" t="s">
        <v>2811</v>
      </c>
    </row>
    <row r="1971" customFormat="false" ht="12.8" hidden="false" customHeight="false" outlineLevel="0" collapsed="false">
      <c r="A1971" s="0" t="s">
        <v>2812</v>
      </c>
    </row>
    <row r="1972" customFormat="false" ht="12.8" hidden="false" customHeight="false" outlineLevel="0" collapsed="false">
      <c r="A1972" s="0" t="s">
        <v>2813</v>
      </c>
    </row>
    <row r="1973" customFormat="false" ht="12.8" hidden="false" customHeight="false" outlineLevel="0" collapsed="false">
      <c r="A1973" s="0" t="s">
        <v>2814</v>
      </c>
      <c r="B1973" s="0" t="s">
        <v>2815</v>
      </c>
    </row>
    <row r="1974" customFormat="false" ht="12.8" hidden="false" customHeight="false" outlineLevel="0" collapsed="false">
      <c r="A1974" s="0" t="s">
        <v>2816</v>
      </c>
      <c r="B1974" s="0" t="s">
        <v>2817</v>
      </c>
    </row>
    <row r="1975" customFormat="false" ht="12.8" hidden="false" customHeight="false" outlineLevel="0" collapsed="false">
      <c r="A1975" s="0" t="s">
        <v>2818</v>
      </c>
    </row>
    <row r="1976" customFormat="false" ht="12.8" hidden="false" customHeight="false" outlineLevel="0" collapsed="false">
      <c r="A1976" s="0" t="s">
        <v>2819</v>
      </c>
    </row>
    <row r="1977" customFormat="false" ht="12.8" hidden="false" customHeight="false" outlineLevel="0" collapsed="false">
      <c r="A1977" s="0" t="s">
        <v>2820</v>
      </c>
    </row>
    <row r="1978" customFormat="false" ht="12.8" hidden="false" customHeight="false" outlineLevel="0" collapsed="false">
      <c r="A1978" s="0" t="s">
        <v>2821</v>
      </c>
    </row>
    <row r="1979" customFormat="false" ht="12.8" hidden="false" customHeight="false" outlineLevel="0" collapsed="false">
      <c r="A1979" s="0" t="s">
        <v>2822</v>
      </c>
    </row>
    <row r="1980" customFormat="false" ht="12.8" hidden="false" customHeight="false" outlineLevel="0" collapsed="false">
      <c r="A1980" s="0" t="s">
        <v>2823</v>
      </c>
    </row>
    <row r="1981" customFormat="false" ht="12.8" hidden="false" customHeight="false" outlineLevel="0" collapsed="false">
      <c r="A1981" s="0" t="s">
        <v>2824</v>
      </c>
      <c r="B1981" s="0" t="s">
        <v>2825</v>
      </c>
      <c r="C1981" s="0" t="s">
        <v>2826</v>
      </c>
      <c r="D1981" s="0" t="s">
        <v>2827</v>
      </c>
    </row>
    <row r="1982" customFormat="false" ht="12.8" hidden="false" customHeight="false" outlineLevel="0" collapsed="false">
      <c r="A1982" s="0" t="s">
        <v>2828</v>
      </c>
      <c r="B1982" s="0" t="s">
        <v>2829</v>
      </c>
      <c r="C1982" s="0" t="s">
        <v>2830</v>
      </c>
    </row>
    <row r="1983" customFormat="false" ht="12.8" hidden="false" customHeight="false" outlineLevel="0" collapsed="false">
      <c r="A1983" s="0" t="s">
        <v>2831</v>
      </c>
    </row>
    <row r="1984" customFormat="false" ht="12.8" hidden="false" customHeight="false" outlineLevel="0" collapsed="false">
      <c r="A1984" s="0" t="s">
        <v>2832</v>
      </c>
    </row>
    <row r="1985" customFormat="false" ht="12.8" hidden="false" customHeight="false" outlineLevel="0" collapsed="false">
      <c r="A1985" s="0" t="s">
        <v>2833</v>
      </c>
    </row>
    <row r="1986" customFormat="false" ht="12.8" hidden="false" customHeight="false" outlineLevel="0" collapsed="false">
      <c r="A1986" s="0" t="s">
        <v>2834</v>
      </c>
    </row>
    <row r="1987" customFormat="false" ht="12.8" hidden="false" customHeight="false" outlineLevel="0" collapsed="false">
      <c r="A1987" s="0" t="s">
        <v>2835</v>
      </c>
    </row>
    <row r="1988" customFormat="false" ht="12.8" hidden="false" customHeight="false" outlineLevel="0" collapsed="false">
      <c r="A1988" s="0" t="s">
        <v>2836</v>
      </c>
    </row>
    <row r="1989" customFormat="false" ht="12.8" hidden="false" customHeight="false" outlineLevel="0" collapsed="false">
      <c r="A1989" s="0" t="s">
        <v>2837</v>
      </c>
      <c r="B1989" s="0" t="s">
        <v>2838</v>
      </c>
    </row>
    <row r="1990" customFormat="false" ht="12.8" hidden="false" customHeight="false" outlineLevel="0" collapsed="false">
      <c r="A1990" s="0" t="s">
        <v>2839</v>
      </c>
    </row>
    <row r="1991" customFormat="false" ht="12.8" hidden="false" customHeight="false" outlineLevel="0" collapsed="false">
      <c r="A1991" s="0" t="s">
        <v>2840</v>
      </c>
      <c r="B1991" s="0" t="s">
        <v>2841</v>
      </c>
    </row>
    <row r="1992" customFormat="false" ht="12.8" hidden="false" customHeight="false" outlineLevel="0" collapsed="false">
      <c r="A1992" s="0" t="s">
        <v>2842</v>
      </c>
    </row>
    <row r="1993" customFormat="false" ht="12.8" hidden="false" customHeight="false" outlineLevel="0" collapsed="false">
      <c r="A1993" s="0" t="s">
        <v>2843</v>
      </c>
    </row>
    <row r="1994" customFormat="false" ht="12.8" hidden="false" customHeight="false" outlineLevel="0" collapsed="false">
      <c r="A1994" s="0" t="s">
        <v>2844</v>
      </c>
      <c r="B1994" s="0" t="s">
        <v>2845</v>
      </c>
    </row>
    <row r="1995" customFormat="false" ht="12.8" hidden="false" customHeight="false" outlineLevel="0" collapsed="false">
      <c r="A1995" s="0" t="s">
        <v>2846</v>
      </c>
      <c r="B1995" s="0" t="s">
        <v>2847</v>
      </c>
    </row>
    <row r="1996" customFormat="false" ht="12.8" hidden="false" customHeight="false" outlineLevel="0" collapsed="false">
      <c r="A1996" s="0" t="s">
        <v>2848</v>
      </c>
    </row>
    <row r="1997" customFormat="false" ht="12.8" hidden="false" customHeight="false" outlineLevel="0" collapsed="false">
      <c r="A1997" s="0" t="s">
        <v>2849</v>
      </c>
    </row>
    <row r="1998" customFormat="false" ht="12.8" hidden="false" customHeight="false" outlineLevel="0" collapsed="false">
      <c r="A1998" s="0" t="s">
        <v>2850</v>
      </c>
      <c r="B1998" s="0" t="s">
        <v>2851</v>
      </c>
    </row>
    <row r="1999" customFormat="false" ht="12.8" hidden="false" customHeight="false" outlineLevel="0" collapsed="false">
      <c r="A1999" s="0" t="s">
        <v>2852</v>
      </c>
    </row>
    <row r="2000" customFormat="false" ht="12.8" hidden="false" customHeight="false" outlineLevel="0" collapsed="false">
      <c r="A2000" s="0" t="s">
        <v>2853</v>
      </c>
    </row>
    <row r="2001" customFormat="false" ht="12.8" hidden="false" customHeight="false" outlineLevel="0" collapsed="false">
      <c r="A2001" s="0" t="s">
        <v>2854</v>
      </c>
      <c r="B2001" s="0" t="s">
        <v>2855</v>
      </c>
    </row>
    <row r="2002" customFormat="false" ht="12.8" hidden="false" customHeight="false" outlineLevel="0" collapsed="false">
      <c r="A2002" s="0" t="s">
        <v>2856</v>
      </c>
    </row>
    <row r="2003" customFormat="false" ht="12.8" hidden="false" customHeight="false" outlineLevel="0" collapsed="false">
      <c r="A2003" s="0" t="s">
        <v>2857</v>
      </c>
    </row>
    <row r="2004" customFormat="false" ht="12.8" hidden="false" customHeight="false" outlineLevel="0" collapsed="false">
      <c r="A2004" s="0" t="s">
        <v>2858</v>
      </c>
    </row>
    <row r="2005" customFormat="false" ht="12.8" hidden="false" customHeight="false" outlineLevel="0" collapsed="false">
      <c r="A2005" s="0" t="s">
        <v>2859</v>
      </c>
    </row>
    <row r="2006" customFormat="false" ht="12.8" hidden="false" customHeight="false" outlineLevel="0" collapsed="false">
      <c r="A2006" s="0" t="s">
        <v>2860</v>
      </c>
      <c r="B2006" s="0" t="s">
        <v>2861</v>
      </c>
    </row>
    <row r="2007" customFormat="false" ht="12.8" hidden="false" customHeight="false" outlineLevel="0" collapsed="false">
      <c r="A2007" s="0" t="s">
        <v>2862</v>
      </c>
      <c r="B2007" s="0" t="s">
        <v>2863</v>
      </c>
    </row>
    <row r="2008" customFormat="false" ht="12.8" hidden="false" customHeight="false" outlineLevel="0" collapsed="false">
      <c r="A2008" s="0" t="s">
        <v>2864</v>
      </c>
    </row>
    <row r="2009" customFormat="false" ht="12.8" hidden="false" customHeight="false" outlineLevel="0" collapsed="false">
      <c r="A2009" s="0" t="s">
        <v>2865</v>
      </c>
    </row>
    <row r="2010" customFormat="false" ht="12.8" hidden="false" customHeight="false" outlineLevel="0" collapsed="false">
      <c r="A2010" s="0" t="s">
        <v>2866</v>
      </c>
      <c r="B2010" s="0" t="s">
        <v>2867</v>
      </c>
    </row>
    <row r="2011" customFormat="false" ht="12.8" hidden="false" customHeight="false" outlineLevel="0" collapsed="false">
      <c r="A2011" s="0" t="s">
        <v>2868</v>
      </c>
    </row>
    <row r="2012" customFormat="false" ht="12.8" hidden="false" customHeight="false" outlineLevel="0" collapsed="false">
      <c r="A2012" s="0" t="s">
        <v>2869</v>
      </c>
    </row>
    <row r="2013" customFormat="false" ht="12.8" hidden="false" customHeight="false" outlineLevel="0" collapsed="false">
      <c r="A2013" s="0" t="s">
        <v>2870</v>
      </c>
    </row>
    <row r="2014" customFormat="false" ht="12.8" hidden="false" customHeight="false" outlineLevel="0" collapsed="false">
      <c r="A2014" s="0" t="s">
        <v>2871</v>
      </c>
      <c r="B2014" s="0" t="s">
        <v>2872</v>
      </c>
      <c r="C2014" s="0" t="s">
        <v>2873</v>
      </c>
    </row>
    <row r="2015" customFormat="false" ht="12.8" hidden="false" customHeight="false" outlineLevel="0" collapsed="false">
      <c r="A2015" s="0" t="s">
        <v>2874</v>
      </c>
    </row>
    <row r="2016" customFormat="false" ht="12.8" hidden="false" customHeight="false" outlineLevel="0" collapsed="false">
      <c r="A2016" s="0" t="s">
        <v>2875</v>
      </c>
    </row>
    <row r="2017" customFormat="false" ht="12.8" hidden="false" customHeight="false" outlineLevel="0" collapsed="false">
      <c r="A2017" s="0" t="s">
        <v>2876</v>
      </c>
      <c r="B2017" s="0" t="s">
        <v>2877</v>
      </c>
    </row>
    <row r="2018" customFormat="false" ht="12.8" hidden="false" customHeight="false" outlineLevel="0" collapsed="false">
      <c r="A2018" s="0" t="s">
        <v>2878</v>
      </c>
    </row>
    <row r="2019" customFormat="false" ht="12.8" hidden="false" customHeight="false" outlineLevel="0" collapsed="false">
      <c r="A2019" s="0" t="s">
        <v>2879</v>
      </c>
      <c r="B2019" s="0" t="s">
        <v>2880</v>
      </c>
    </row>
    <row r="2020" customFormat="false" ht="12.8" hidden="false" customHeight="false" outlineLevel="0" collapsed="false">
      <c r="A2020" s="0" t="s">
        <v>2881</v>
      </c>
      <c r="B2020" s="0" t="s">
        <v>2882</v>
      </c>
    </row>
    <row r="2021" customFormat="false" ht="12.8" hidden="false" customHeight="false" outlineLevel="0" collapsed="false">
      <c r="A2021" s="0" t="s">
        <v>2883</v>
      </c>
    </row>
    <row r="2022" customFormat="false" ht="12.8" hidden="false" customHeight="false" outlineLevel="0" collapsed="false">
      <c r="A2022" s="0" t="s">
        <v>2884</v>
      </c>
    </row>
    <row r="2023" customFormat="false" ht="12.8" hidden="false" customHeight="false" outlineLevel="0" collapsed="false">
      <c r="A2023" s="0" t="s">
        <v>2885</v>
      </c>
    </row>
    <row r="2024" customFormat="false" ht="12.8" hidden="false" customHeight="false" outlineLevel="0" collapsed="false">
      <c r="A2024" s="0" t="s">
        <v>2886</v>
      </c>
    </row>
    <row r="2025" customFormat="false" ht="12.8" hidden="false" customHeight="false" outlineLevel="0" collapsed="false">
      <c r="A2025" s="0" t="s">
        <v>2887</v>
      </c>
    </row>
    <row r="2026" customFormat="false" ht="12.8" hidden="false" customHeight="false" outlineLevel="0" collapsed="false">
      <c r="A2026" s="0" t="s">
        <v>2888</v>
      </c>
    </row>
    <row r="2027" customFormat="false" ht="12.8" hidden="false" customHeight="false" outlineLevel="0" collapsed="false">
      <c r="A2027" s="0" t="s">
        <v>2889</v>
      </c>
    </row>
    <row r="2028" customFormat="false" ht="12.8" hidden="false" customHeight="false" outlineLevel="0" collapsed="false">
      <c r="A2028" s="0" t="s">
        <v>2890</v>
      </c>
    </row>
    <row r="2029" customFormat="false" ht="12.8" hidden="false" customHeight="false" outlineLevel="0" collapsed="false">
      <c r="A2029" s="0" t="s">
        <v>2891</v>
      </c>
    </row>
    <row r="2030" customFormat="false" ht="12.8" hidden="false" customHeight="false" outlineLevel="0" collapsed="false">
      <c r="A2030" s="0" t="s">
        <v>2892</v>
      </c>
    </row>
    <row r="2031" customFormat="false" ht="12.8" hidden="false" customHeight="false" outlineLevel="0" collapsed="false">
      <c r="A2031" s="0" t="s">
        <v>2893</v>
      </c>
      <c r="B2031" s="0" t="s">
        <v>2894</v>
      </c>
      <c r="C2031" s="0" t="s">
        <v>2895</v>
      </c>
    </row>
    <row r="2032" customFormat="false" ht="12.8" hidden="false" customHeight="false" outlineLevel="0" collapsed="false">
      <c r="A2032" s="0" t="s">
        <v>2896</v>
      </c>
    </row>
    <row r="2033" customFormat="false" ht="12.8" hidden="false" customHeight="false" outlineLevel="0" collapsed="false">
      <c r="A2033" s="0" t="s">
        <v>2897</v>
      </c>
    </row>
    <row r="2034" customFormat="false" ht="12.8" hidden="false" customHeight="false" outlineLevel="0" collapsed="false">
      <c r="A2034" s="0" t="s">
        <v>2898</v>
      </c>
      <c r="B2034" s="0" t="s">
        <v>2899</v>
      </c>
    </row>
    <row r="2035" customFormat="false" ht="12.8" hidden="false" customHeight="false" outlineLevel="0" collapsed="false">
      <c r="A2035" s="0" t="s">
        <v>2900</v>
      </c>
    </row>
    <row r="2036" customFormat="false" ht="12.8" hidden="false" customHeight="false" outlineLevel="0" collapsed="false">
      <c r="A2036" s="0" t="s">
        <v>2901</v>
      </c>
    </row>
    <row r="2037" customFormat="false" ht="12.8" hidden="false" customHeight="false" outlineLevel="0" collapsed="false">
      <c r="A2037" s="0" t="s">
        <v>2902</v>
      </c>
    </row>
    <row r="2038" customFormat="false" ht="12.8" hidden="false" customHeight="false" outlineLevel="0" collapsed="false">
      <c r="A2038" s="0" t="s">
        <v>2903</v>
      </c>
    </row>
    <row r="2039" customFormat="false" ht="12.8" hidden="false" customHeight="false" outlineLevel="0" collapsed="false">
      <c r="A2039" s="0" t="s">
        <v>2904</v>
      </c>
      <c r="B2039" s="0" t="s">
        <v>2905</v>
      </c>
      <c r="C2039" s="0" t="s">
        <v>2906</v>
      </c>
    </row>
    <row r="2040" customFormat="false" ht="12.8" hidden="false" customHeight="false" outlineLevel="0" collapsed="false">
      <c r="A2040" s="0" t="s">
        <v>2907</v>
      </c>
    </row>
    <row r="2041" customFormat="false" ht="12.8" hidden="false" customHeight="false" outlineLevel="0" collapsed="false">
      <c r="A2041" s="0" t="s">
        <v>2908</v>
      </c>
    </row>
    <row r="2042" customFormat="false" ht="12.8" hidden="false" customHeight="false" outlineLevel="0" collapsed="false">
      <c r="A2042" s="0" t="s">
        <v>2909</v>
      </c>
    </row>
    <row r="2043" customFormat="false" ht="12.8" hidden="false" customHeight="false" outlineLevel="0" collapsed="false">
      <c r="A2043" s="0" t="e">
        <f aca="false">?;•œ</f>
        <v>#N/A</v>
      </c>
      <c r="B2043" s="0" t="s">
        <v>2910</v>
      </c>
    </row>
    <row r="2044" customFormat="false" ht="12.8" hidden="false" customHeight="false" outlineLevel="0" collapsed="false">
      <c r="A2044" s="0" t="s">
        <v>2911</v>
      </c>
      <c r="B2044" s="0" t="s">
        <v>2912</v>
      </c>
      <c r="C2044" s="0" t="s">
        <v>2913</v>
      </c>
      <c r="D2044" s="0" t="s">
        <v>2914</v>
      </c>
      <c r="E2044" s="0" t="s">
        <v>2915</v>
      </c>
    </row>
    <row r="2045" customFormat="false" ht="12.8" hidden="false" customHeight="false" outlineLevel="0" collapsed="false">
      <c r="A2045" s="0" t="s">
        <v>2916</v>
      </c>
    </row>
    <row r="2046" customFormat="false" ht="12.8" hidden="false" customHeight="false" outlineLevel="0" collapsed="false">
      <c r="A2046" s="0" t="s">
        <v>2917</v>
      </c>
    </row>
    <row r="2047" customFormat="false" ht="12.8" hidden="false" customHeight="false" outlineLevel="0" collapsed="false">
      <c r="A2047" s="0" t="s">
        <v>2918</v>
      </c>
    </row>
    <row r="2048" customFormat="false" ht="12.8" hidden="false" customHeight="false" outlineLevel="0" collapsed="false">
      <c r="A2048" s="0" t="s">
        <v>90</v>
      </c>
    </row>
    <row r="2049" customFormat="false" ht="12.8" hidden="false" customHeight="false" outlineLevel="0" collapsed="false">
      <c r="A2049" s="0" t="s">
        <v>91</v>
      </c>
    </row>
    <row r="2050" customFormat="false" ht="12.8" hidden="false" customHeight="false" outlineLevel="0" collapsed="false">
      <c r="A2050" s="0" t="s">
        <v>2919</v>
      </c>
    </row>
    <row r="2051" customFormat="false" ht="12.8" hidden="false" customHeight="false" outlineLevel="0" collapsed="false">
      <c r="A2051" s="0" t="s">
        <v>2920</v>
      </c>
    </row>
    <row r="2052" customFormat="false" ht="12.8" hidden="false" customHeight="false" outlineLevel="0" collapsed="false">
      <c r="A2052" s="0" t="s">
        <v>2921</v>
      </c>
    </row>
    <row r="2053" customFormat="false" ht="12.8" hidden="false" customHeight="false" outlineLevel="0" collapsed="false">
      <c r="A2053" s="0" t="s">
        <v>2922</v>
      </c>
    </row>
    <row r="2054" customFormat="false" ht="12.8" hidden="false" customHeight="false" outlineLevel="0" collapsed="false">
      <c r="A2054" s="0" t="s">
        <v>2923</v>
      </c>
      <c r="B2054" s="0" t="s">
        <v>2924</v>
      </c>
    </row>
    <row r="2055" customFormat="false" ht="12.8" hidden="false" customHeight="false" outlineLevel="0" collapsed="false">
      <c r="A2055" s="0" t="s">
        <v>2925</v>
      </c>
    </row>
    <row r="2056" customFormat="false" ht="12.8" hidden="false" customHeight="false" outlineLevel="0" collapsed="false">
      <c r="A2056" s="0" t="s">
        <v>2926</v>
      </c>
    </row>
    <row r="2057" customFormat="false" ht="12.8" hidden="false" customHeight="false" outlineLevel="0" collapsed="false">
      <c r="A2057" s="0" t="s">
        <v>2927</v>
      </c>
      <c r="B2057" s="0" t="s">
        <v>2928</v>
      </c>
    </row>
    <row r="2058" customFormat="false" ht="12.8" hidden="false" customHeight="false" outlineLevel="0" collapsed="false">
      <c r="A2058" s="0" t="s">
        <v>2929</v>
      </c>
    </row>
    <row r="2059" customFormat="false" ht="12.8" hidden="false" customHeight="false" outlineLevel="0" collapsed="false">
      <c r="A2059" s="0" t="s">
        <v>2930</v>
      </c>
    </row>
    <row r="2060" customFormat="false" ht="12.8" hidden="false" customHeight="false" outlineLevel="0" collapsed="false">
      <c r="A2060" s="0" t="s">
        <v>2931</v>
      </c>
    </row>
    <row r="2061" customFormat="false" ht="12.8" hidden="false" customHeight="false" outlineLevel="0" collapsed="false">
      <c r="A2061" s="0" t="s">
        <v>2932</v>
      </c>
      <c r="B2061" s="0" t="s">
        <v>2933</v>
      </c>
      <c r="C2061" s="0" t="s">
        <v>2934</v>
      </c>
    </row>
    <row r="2062" customFormat="false" ht="12.8" hidden="false" customHeight="false" outlineLevel="0" collapsed="false">
      <c r="A2062" s="0" t="s">
        <v>2935</v>
      </c>
      <c r="B2062" s="0" t="s">
        <v>2571</v>
      </c>
      <c r="C2062" s="0" t="s">
        <v>2936</v>
      </c>
    </row>
    <row r="2063" customFormat="false" ht="12.8" hidden="false" customHeight="false" outlineLevel="0" collapsed="false">
      <c r="A2063" s="0" t="s">
        <v>2937</v>
      </c>
    </row>
    <row r="2064" customFormat="false" ht="12.8" hidden="false" customHeight="false" outlineLevel="0" collapsed="false">
      <c r="A2064" s="0" t="s">
        <v>2938</v>
      </c>
    </row>
    <row r="2065" customFormat="false" ht="12.8" hidden="false" customHeight="false" outlineLevel="0" collapsed="false">
      <c r="A2065" s="0" t="s">
        <v>2939</v>
      </c>
    </row>
    <row r="2066" customFormat="false" ht="12.8" hidden="false" customHeight="false" outlineLevel="0" collapsed="false">
      <c r="A2066" s="0" t="s">
        <v>2940</v>
      </c>
    </row>
    <row r="2067" customFormat="false" ht="12.8" hidden="false" customHeight="false" outlineLevel="0" collapsed="false">
      <c r="A2067" s="0" t="s">
        <v>2941</v>
      </c>
      <c r="B2067" s="0" t="s">
        <v>2942</v>
      </c>
    </row>
    <row r="2068" customFormat="false" ht="12.8" hidden="false" customHeight="false" outlineLevel="0" collapsed="false">
      <c r="A2068" s="0" t="s">
        <v>2943</v>
      </c>
      <c r="B2068" s="0" t="s">
        <v>2944</v>
      </c>
    </row>
    <row r="2069" customFormat="false" ht="12.8" hidden="false" customHeight="false" outlineLevel="0" collapsed="false">
      <c r="A2069" s="0" t="s">
        <v>2945</v>
      </c>
    </row>
    <row r="2070" customFormat="false" ht="12.8" hidden="false" customHeight="false" outlineLevel="0" collapsed="false">
      <c r="A2070" s="0" t="s">
        <v>2946</v>
      </c>
    </row>
    <row r="2071" customFormat="false" ht="12.8" hidden="false" customHeight="false" outlineLevel="0" collapsed="false">
      <c r="A2071" s="0" t="s">
        <v>2947</v>
      </c>
    </row>
    <row r="2072" customFormat="false" ht="12.8" hidden="false" customHeight="false" outlineLevel="0" collapsed="false">
      <c r="A2072" s="0" t="s">
        <v>2948</v>
      </c>
    </row>
    <row r="2073" customFormat="false" ht="12.8" hidden="false" customHeight="false" outlineLevel="0" collapsed="false">
      <c r="A2073" s="0" t="s">
        <v>2949</v>
      </c>
    </row>
    <row r="2074" customFormat="false" ht="12.8" hidden="false" customHeight="false" outlineLevel="0" collapsed="false">
      <c r="A2074" s="0" t="s">
        <v>2950</v>
      </c>
    </row>
    <row r="2075" customFormat="false" ht="12.8" hidden="false" customHeight="false" outlineLevel="0" collapsed="false">
      <c r="A2075" s="0" t="s">
        <v>2951</v>
      </c>
      <c r="B2075" s="0" t="s">
        <v>2952</v>
      </c>
    </row>
    <row r="2076" customFormat="false" ht="12.8" hidden="false" customHeight="false" outlineLevel="0" collapsed="false">
      <c r="A2076" s="0" t="s">
        <v>2953</v>
      </c>
      <c r="B2076" s="0" t="s">
        <v>2954</v>
      </c>
    </row>
    <row r="2077" customFormat="false" ht="12.8" hidden="false" customHeight="false" outlineLevel="0" collapsed="false">
      <c r="A2077" s="0" t="s">
        <v>2955</v>
      </c>
      <c r="B2077" s="0" t="s">
        <v>2956</v>
      </c>
      <c r="C2077" s="0" t="s">
        <v>2957</v>
      </c>
    </row>
    <row r="2078" customFormat="false" ht="12.8" hidden="false" customHeight="false" outlineLevel="0" collapsed="false">
      <c r="A2078" s="0" t="s">
        <v>2958</v>
      </c>
    </row>
    <row r="2079" customFormat="false" ht="12.8" hidden="false" customHeight="false" outlineLevel="0" collapsed="false">
      <c r="A2079" s="0" t="s">
        <v>2959</v>
      </c>
    </row>
    <row r="2080" customFormat="false" ht="12.8" hidden="false" customHeight="false" outlineLevel="0" collapsed="false">
      <c r="A2080" s="0" t="s">
        <v>2960</v>
      </c>
      <c r="B2080" s="0" t="s">
        <v>2961</v>
      </c>
    </row>
    <row r="2081" customFormat="false" ht="12.8" hidden="false" customHeight="false" outlineLevel="0" collapsed="false">
      <c r="A2081" s="0" t="s">
        <v>2962</v>
      </c>
    </row>
    <row r="2082" customFormat="false" ht="12.8" hidden="false" customHeight="false" outlineLevel="0" collapsed="false">
      <c r="A2082" s="0" t="s">
        <v>2963</v>
      </c>
    </row>
    <row r="2083" customFormat="false" ht="12.8" hidden="false" customHeight="false" outlineLevel="0" collapsed="false">
      <c r="A2083" s="0" t="s">
        <v>179</v>
      </c>
    </row>
    <row r="2084" customFormat="false" ht="12.8" hidden="false" customHeight="false" outlineLevel="0" collapsed="false">
      <c r="A2084" s="0" t="s">
        <v>2964</v>
      </c>
      <c r="B2084" s="0" t="s">
        <v>2965</v>
      </c>
      <c r="C2084" s="0" t="s">
        <v>2966</v>
      </c>
    </row>
    <row r="2085" customFormat="false" ht="12.8" hidden="false" customHeight="false" outlineLevel="0" collapsed="false">
      <c r="A2085" s="0" t="s">
        <v>2967</v>
      </c>
    </row>
    <row r="2086" customFormat="false" ht="12.8" hidden="false" customHeight="false" outlineLevel="0" collapsed="false">
      <c r="A2086" s="0" t="s">
        <v>2968</v>
      </c>
    </row>
    <row r="2087" customFormat="false" ht="12.8" hidden="false" customHeight="false" outlineLevel="0" collapsed="false">
      <c r="A2087" s="0" t="s">
        <v>2969</v>
      </c>
    </row>
    <row r="2088" customFormat="false" ht="12.8" hidden="false" customHeight="false" outlineLevel="0" collapsed="false">
      <c r="A2088" s="0" t="s">
        <v>2970</v>
      </c>
      <c r="B2088" s="0" t="s">
        <v>2971</v>
      </c>
      <c r="C2088" s="0" t="s">
        <v>2972</v>
      </c>
      <c r="D2088" s="0" t="s">
        <v>2973</v>
      </c>
    </row>
    <row r="2089" customFormat="false" ht="12.8" hidden="false" customHeight="false" outlineLevel="0" collapsed="false">
      <c r="A2089" s="0" t="s">
        <v>2974</v>
      </c>
      <c r="B2089" s="0" t="s">
        <v>2975</v>
      </c>
      <c r="C2089" s="0" t="s">
        <v>2976</v>
      </c>
    </row>
    <row r="2090" customFormat="false" ht="12.8" hidden="false" customHeight="false" outlineLevel="0" collapsed="false">
      <c r="A2090" s="0" t="s">
        <v>2977</v>
      </c>
    </row>
    <row r="2091" customFormat="false" ht="12.8" hidden="false" customHeight="false" outlineLevel="0" collapsed="false">
      <c r="A2091" s="0" t="s">
        <v>2978</v>
      </c>
      <c r="B2091" s="0" t="s">
        <v>2979</v>
      </c>
    </row>
    <row r="2092" customFormat="false" ht="12.8" hidden="false" customHeight="false" outlineLevel="0" collapsed="false">
      <c r="A2092" s="0" t="s">
        <v>2980</v>
      </c>
      <c r="B2092" s="0" t="s">
        <v>365</v>
      </c>
    </row>
    <row r="2093" customFormat="false" ht="12.8" hidden="false" customHeight="false" outlineLevel="0" collapsed="false">
      <c r="A2093" s="0" t="s">
        <v>2981</v>
      </c>
    </row>
    <row r="2094" customFormat="false" ht="12.8" hidden="false" customHeight="false" outlineLevel="0" collapsed="false">
      <c r="A2094" s="0" t="s">
        <v>2982</v>
      </c>
    </row>
    <row r="2095" customFormat="false" ht="12.8" hidden="false" customHeight="false" outlineLevel="0" collapsed="false">
      <c r="A2095" s="0" t="s">
        <v>2983</v>
      </c>
    </row>
    <row r="2096" customFormat="false" ht="12.8" hidden="false" customHeight="false" outlineLevel="0" collapsed="false">
      <c r="A2096" s="0" t="s">
        <v>2984</v>
      </c>
    </row>
    <row r="2097" customFormat="false" ht="12.8" hidden="false" customHeight="false" outlineLevel="0" collapsed="false">
      <c r="A2097" s="0" t="s">
        <v>2985</v>
      </c>
      <c r="B2097" s="0" t="s">
        <v>2986</v>
      </c>
      <c r="C2097" s="0" t="s">
        <v>2987</v>
      </c>
    </row>
    <row r="2098" customFormat="false" ht="12.8" hidden="false" customHeight="false" outlineLevel="0" collapsed="false">
      <c r="A2098" s="0" t="s">
        <v>2988</v>
      </c>
      <c r="B2098" s="0" t="s">
        <v>2989</v>
      </c>
    </row>
    <row r="2099" customFormat="false" ht="12.8" hidden="false" customHeight="false" outlineLevel="0" collapsed="false">
      <c r="A2099" s="0" t="s">
        <v>2990</v>
      </c>
    </row>
    <row r="2100" customFormat="false" ht="12.8" hidden="false" customHeight="false" outlineLevel="0" collapsed="false">
      <c r="A2100" s="0" t="s">
        <v>2991</v>
      </c>
    </row>
    <row r="2101" customFormat="false" ht="12.8" hidden="false" customHeight="false" outlineLevel="0" collapsed="false">
      <c r="A2101" s="0" t="s">
        <v>2992</v>
      </c>
    </row>
    <row r="2102" customFormat="false" ht="12.8" hidden="false" customHeight="false" outlineLevel="0" collapsed="false">
      <c r="A2102" s="0" t="s">
        <v>2993</v>
      </c>
    </row>
    <row r="2103" customFormat="false" ht="12.8" hidden="false" customHeight="false" outlineLevel="0" collapsed="false">
      <c r="A2103" s="0" t="s">
        <v>2994</v>
      </c>
      <c r="B2103" s="0" t="s">
        <v>2995</v>
      </c>
    </row>
    <row r="2104" customFormat="false" ht="12.8" hidden="false" customHeight="false" outlineLevel="0" collapsed="false">
      <c r="A2104" s="0" t="s">
        <v>2996</v>
      </c>
      <c r="B2104" s="0" t="s">
        <v>2997</v>
      </c>
      <c r="C2104" s="0" t="s">
        <v>2998</v>
      </c>
      <c r="D2104" s="0" t="s">
        <v>2999</v>
      </c>
    </row>
    <row r="2105" customFormat="false" ht="12.8" hidden="false" customHeight="false" outlineLevel="0" collapsed="false">
      <c r="A2105" s="0" t="s">
        <v>3000</v>
      </c>
      <c r="B2105" s="0" t="s">
        <v>3001</v>
      </c>
    </row>
    <row r="2106" customFormat="false" ht="12.8" hidden="false" customHeight="false" outlineLevel="0" collapsed="false">
      <c r="A2106" s="0" t="s">
        <v>3002</v>
      </c>
    </row>
    <row r="2107" customFormat="false" ht="12.8" hidden="false" customHeight="false" outlineLevel="0" collapsed="false">
      <c r="A2107" s="0" t="s">
        <v>3003</v>
      </c>
      <c r="B2107" s="0" t="s">
        <v>479</v>
      </c>
      <c r="C2107" s="0" t="s">
        <v>3004</v>
      </c>
    </row>
    <row r="2108" customFormat="false" ht="12.8" hidden="false" customHeight="false" outlineLevel="0" collapsed="false">
      <c r="A2108" s="0" t="s">
        <v>3005</v>
      </c>
      <c r="B2108" s="0" t="s">
        <v>3006</v>
      </c>
      <c r="C2108" s="0" t="s">
        <v>3007</v>
      </c>
    </row>
    <row r="2109" customFormat="false" ht="12.8" hidden="false" customHeight="false" outlineLevel="0" collapsed="false">
      <c r="A2109" s="0" t="s">
        <v>3008</v>
      </c>
    </row>
    <row r="2110" customFormat="false" ht="12.8" hidden="false" customHeight="false" outlineLevel="0" collapsed="false">
      <c r="A2110" s="0" t="s">
        <v>3009</v>
      </c>
      <c r="B2110" s="0" t="s">
        <v>3010</v>
      </c>
    </row>
    <row r="2111" customFormat="false" ht="12.8" hidden="false" customHeight="false" outlineLevel="0" collapsed="false">
      <c r="A2111" s="0" t="s">
        <v>3011</v>
      </c>
    </row>
    <row r="2112" customFormat="false" ht="12.8" hidden="false" customHeight="false" outlineLevel="0" collapsed="false">
      <c r="A2112" s="0" t="s">
        <v>3012</v>
      </c>
      <c r="B2112" s="0" t="s">
        <v>3013</v>
      </c>
      <c r="C2112" s="0" t="s">
        <v>479</v>
      </c>
      <c r="D2112" s="0" t="s">
        <v>3014</v>
      </c>
      <c r="E2112" s="0" t="s">
        <v>3015</v>
      </c>
      <c r="F2112" s="0" t="s">
        <v>3016</v>
      </c>
    </row>
    <row r="2113" customFormat="false" ht="12.8" hidden="false" customHeight="false" outlineLevel="0" collapsed="false">
      <c r="A2113" s="0" t="s">
        <v>3017</v>
      </c>
    </row>
    <row r="2114" customFormat="false" ht="12.8" hidden="false" customHeight="false" outlineLevel="0" collapsed="false">
      <c r="A2114" s="0" t="s">
        <v>3018</v>
      </c>
      <c r="B2114" s="0" t="s">
        <v>3019</v>
      </c>
    </row>
    <row r="2115" customFormat="false" ht="12.8" hidden="false" customHeight="false" outlineLevel="0" collapsed="false">
      <c r="A2115" s="0" t="s">
        <v>3020</v>
      </c>
    </row>
    <row r="2116" customFormat="false" ht="12.8" hidden="false" customHeight="false" outlineLevel="0" collapsed="false">
      <c r="A2116" s="0" t="s">
        <v>3021</v>
      </c>
    </row>
    <row r="2117" customFormat="false" ht="12.8" hidden="false" customHeight="false" outlineLevel="0" collapsed="false">
      <c r="A2117" s="0" t="s">
        <v>3022</v>
      </c>
    </row>
    <row r="2118" customFormat="false" ht="12.8" hidden="false" customHeight="false" outlineLevel="0" collapsed="false">
      <c r="A2118" s="0" t="s">
        <v>3023</v>
      </c>
    </row>
    <row r="2119" customFormat="false" ht="12.8" hidden="false" customHeight="false" outlineLevel="0" collapsed="false">
      <c r="A2119" s="0" t="s">
        <v>3024</v>
      </c>
    </row>
    <row r="2120" customFormat="false" ht="12.8" hidden="false" customHeight="false" outlineLevel="0" collapsed="false">
      <c r="A2120" s="0" t="s">
        <v>3025</v>
      </c>
    </row>
    <row r="2121" customFormat="false" ht="12.8" hidden="false" customHeight="false" outlineLevel="0" collapsed="false">
      <c r="A2121" s="0" t="s">
        <v>3026</v>
      </c>
    </row>
    <row r="2122" customFormat="false" ht="12.8" hidden="false" customHeight="false" outlineLevel="0" collapsed="false">
      <c r="A2122" s="0" t="s">
        <v>3027</v>
      </c>
    </row>
    <row r="2123" customFormat="false" ht="12.8" hidden="false" customHeight="false" outlineLevel="0" collapsed="false">
      <c r="A2123" s="0" t="s">
        <v>3028</v>
      </c>
    </row>
    <row r="2124" customFormat="false" ht="12.8" hidden="false" customHeight="false" outlineLevel="0" collapsed="false">
      <c r="A2124" s="0" t="s">
        <v>3029</v>
      </c>
      <c r="B2124" s="0" t="s">
        <v>3030</v>
      </c>
    </row>
    <row r="2125" customFormat="false" ht="12.8" hidden="false" customHeight="false" outlineLevel="0" collapsed="false">
      <c r="A2125" s="0" t="s">
        <v>3031</v>
      </c>
    </row>
    <row r="2126" customFormat="false" ht="12.8" hidden="false" customHeight="false" outlineLevel="0" collapsed="false">
      <c r="A2126" s="0" t="s">
        <v>3032</v>
      </c>
    </row>
    <row r="2127" customFormat="false" ht="12.8" hidden="false" customHeight="false" outlineLevel="0" collapsed="false">
      <c r="A2127" s="0" t="s">
        <v>3033</v>
      </c>
    </row>
    <row r="2128" customFormat="false" ht="12.8" hidden="false" customHeight="false" outlineLevel="0" collapsed="false">
      <c r="A2128" s="0" t="s">
        <v>3034</v>
      </c>
      <c r="B2128" s="0" t="s">
        <v>3035</v>
      </c>
      <c r="C2128" s="0" t="s">
        <v>3036</v>
      </c>
      <c r="D2128" s="0" t="s">
        <v>3037</v>
      </c>
    </row>
    <row r="2129" customFormat="false" ht="12.8" hidden="false" customHeight="false" outlineLevel="0" collapsed="false">
      <c r="A2129" s="0" t="s">
        <v>3038</v>
      </c>
    </row>
    <row r="2130" customFormat="false" ht="12.8" hidden="false" customHeight="false" outlineLevel="0" collapsed="false">
      <c r="A2130" s="0" t="s">
        <v>2622</v>
      </c>
    </row>
    <row r="2131" customFormat="false" ht="12.8" hidden="false" customHeight="false" outlineLevel="0" collapsed="false">
      <c r="A2131" s="0" t="s">
        <v>3039</v>
      </c>
    </row>
    <row r="2132" customFormat="false" ht="12.8" hidden="false" customHeight="false" outlineLevel="0" collapsed="false">
      <c r="A2132" s="0" t="s">
        <v>3040</v>
      </c>
    </row>
    <row r="2133" customFormat="false" ht="12.8" hidden="false" customHeight="false" outlineLevel="0" collapsed="false">
      <c r="A2133" s="0" t="s">
        <v>3041</v>
      </c>
    </row>
    <row r="2134" customFormat="false" ht="12.8" hidden="false" customHeight="false" outlineLevel="0" collapsed="false">
      <c r="A2134" s="0" t="s">
        <v>3042</v>
      </c>
      <c r="B2134" s="0" t="s">
        <v>3043</v>
      </c>
    </row>
    <row r="2135" customFormat="false" ht="12.8" hidden="false" customHeight="false" outlineLevel="0" collapsed="false">
      <c r="A2135" s="0" t="s">
        <v>3044</v>
      </c>
    </row>
    <row r="2136" customFormat="false" ht="12.8" hidden="false" customHeight="false" outlineLevel="0" collapsed="false">
      <c r="A2136" s="0" t="s">
        <v>3045</v>
      </c>
      <c r="B2136" s="0" t="s">
        <v>3046</v>
      </c>
    </row>
    <row r="2137" customFormat="false" ht="12.8" hidden="false" customHeight="false" outlineLevel="0" collapsed="false">
      <c r="A2137" s="0" t="s">
        <v>3047</v>
      </c>
    </row>
    <row r="2138" customFormat="false" ht="12.8" hidden="false" customHeight="false" outlineLevel="0" collapsed="false">
      <c r="A2138" s="0" t="s">
        <v>3048</v>
      </c>
    </row>
    <row r="2139" customFormat="false" ht="12.8" hidden="false" customHeight="false" outlineLevel="0" collapsed="false">
      <c r="A2139" s="0" t="s">
        <v>3049</v>
      </c>
    </row>
    <row r="2140" customFormat="false" ht="12.8" hidden="false" customHeight="false" outlineLevel="0" collapsed="false">
      <c r="A2140" s="0" t="s">
        <v>3050</v>
      </c>
      <c r="B2140" s="0" t="s">
        <v>3051</v>
      </c>
    </row>
    <row r="2141" customFormat="false" ht="12.8" hidden="false" customHeight="false" outlineLevel="0" collapsed="false">
      <c r="A2141" s="0" t="s">
        <v>3052</v>
      </c>
    </row>
    <row r="2142" customFormat="false" ht="12.8" hidden="false" customHeight="false" outlineLevel="0" collapsed="false">
      <c r="A2142" s="0" t="s">
        <v>3053</v>
      </c>
    </row>
    <row r="2143" customFormat="false" ht="12.8" hidden="false" customHeight="false" outlineLevel="0" collapsed="false">
      <c r="A2143" s="0" t="s">
        <v>3054</v>
      </c>
    </row>
    <row r="2144" customFormat="false" ht="12.8" hidden="false" customHeight="false" outlineLevel="0" collapsed="false">
      <c r="A2144" s="0" t="s">
        <v>3055</v>
      </c>
      <c r="B2144" s="0" t="s">
        <v>3056</v>
      </c>
    </row>
    <row r="2145" customFormat="false" ht="12.8" hidden="false" customHeight="false" outlineLevel="0" collapsed="false">
      <c r="A2145" s="0" t="s">
        <v>3057</v>
      </c>
      <c r="B2145" s="0" t="s">
        <v>3058</v>
      </c>
    </row>
    <row r="2146" customFormat="false" ht="12.8" hidden="false" customHeight="false" outlineLevel="0" collapsed="false">
      <c r="A2146" s="0" t="s">
        <v>3059</v>
      </c>
      <c r="B2146" s="0" t="s">
        <v>3060</v>
      </c>
    </row>
    <row r="2147" customFormat="false" ht="12.8" hidden="false" customHeight="false" outlineLevel="0" collapsed="false">
      <c r="A2147" s="0" t="s">
        <v>262</v>
      </c>
    </row>
    <row r="2148" customFormat="false" ht="12.8" hidden="false" customHeight="false" outlineLevel="0" collapsed="false">
      <c r="A2148" s="0" t="s">
        <v>3061</v>
      </c>
    </row>
    <row r="2149" customFormat="false" ht="12.8" hidden="false" customHeight="false" outlineLevel="0" collapsed="false">
      <c r="A2149" s="0" t="s">
        <v>3062</v>
      </c>
    </row>
    <row r="2150" customFormat="false" ht="12.8" hidden="false" customHeight="false" outlineLevel="0" collapsed="false">
      <c r="A2150" s="0" t="s">
        <v>3063</v>
      </c>
      <c r="B2150" s="0" t="s">
        <v>3064</v>
      </c>
    </row>
    <row r="2151" customFormat="false" ht="12.8" hidden="false" customHeight="false" outlineLevel="0" collapsed="false">
      <c r="A2151" s="0" t="s">
        <v>3065</v>
      </c>
    </row>
    <row r="2152" customFormat="false" ht="12.8" hidden="false" customHeight="false" outlineLevel="0" collapsed="false">
      <c r="A2152" s="0" t="s">
        <v>3066</v>
      </c>
    </row>
    <row r="2153" customFormat="false" ht="12.8" hidden="false" customHeight="false" outlineLevel="0" collapsed="false">
      <c r="A2153" s="0" t="s">
        <v>3067</v>
      </c>
    </row>
    <row r="2154" customFormat="false" ht="12.8" hidden="false" customHeight="false" outlineLevel="0" collapsed="false">
      <c r="A2154" s="0" t="s">
        <v>3068</v>
      </c>
    </row>
    <row r="2155" customFormat="false" ht="12.8" hidden="false" customHeight="false" outlineLevel="0" collapsed="false">
      <c r="A2155" s="0" t="s">
        <v>3069</v>
      </c>
    </row>
    <row r="2156" customFormat="false" ht="12.8" hidden="false" customHeight="false" outlineLevel="0" collapsed="false">
      <c r="A2156" s="0" t="s">
        <v>3070</v>
      </c>
      <c r="B2156" s="0" t="s">
        <v>3071</v>
      </c>
      <c r="C2156" s="0" t="s">
        <v>3072</v>
      </c>
      <c r="D2156" s="0" t="s">
        <v>3073</v>
      </c>
    </row>
    <row r="2157" customFormat="false" ht="12.8" hidden="false" customHeight="false" outlineLevel="0" collapsed="false">
      <c r="A2157" s="0" t="s">
        <v>3074</v>
      </c>
      <c r="B2157" s="0" t="s">
        <v>3075</v>
      </c>
    </row>
    <row r="2158" customFormat="false" ht="12.8" hidden="false" customHeight="false" outlineLevel="0" collapsed="false">
      <c r="A2158" s="0" t="s">
        <v>3076</v>
      </c>
      <c r="B2158" s="0" t="s">
        <v>3077</v>
      </c>
    </row>
    <row r="2159" customFormat="false" ht="12.8" hidden="false" customHeight="false" outlineLevel="0" collapsed="false">
      <c r="A2159" s="0" t="s">
        <v>3078</v>
      </c>
      <c r="B2159" s="0" t="s">
        <v>3079</v>
      </c>
    </row>
    <row r="2160" customFormat="false" ht="12.8" hidden="false" customHeight="false" outlineLevel="0" collapsed="false">
      <c r="A2160" s="0" t="s">
        <v>3080</v>
      </c>
    </row>
    <row r="2162" customFormat="false" ht="12.8" hidden="false" customHeight="false" outlineLevel="0" collapsed="false">
      <c r="A2162" s="0" t="s">
        <v>3081</v>
      </c>
    </row>
    <row r="2163" customFormat="false" ht="12.8" hidden="false" customHeight="false" outlineLevel="0" collapsed="false">
      <c r="A2163" s="0" t="s">
        <v>3082</v>
      </c>
    </row>
    <row r="2164" customFormat="false" ht="12.8" hidden="false" customHeight="false" outlineLevel="0" collapsed="false">
      <c r="A2164" s="0" t="s">
        <v>3083</v>
      </c>
      <c r="B2164" s="0" t="s">
        <v>3084</v>
      </c>
    </row>
    <row r="2165" customFormat="false" ht="12.8" hidden="false" customHeight="false" outlineLevel="0" collapsed="false">
      <c r="A2165" s="0" t="s">
        <v>3085</v>
      </c>
    </row>
    <row r="2166" customFormat="false" ht="12.8" hidden="false" customHeight="false" outlineLevel="0" collapsed="false">
      <c r="A2166" s="0" t="s">
        <v>3086</v>
      </c>
    </row>
    <row r="2167" customFormat="false" ht="12.8" hidden="false" customHeight="false" outlineLevel="0" collapsed="false">
      <c r="A2167" s="0" t="s">
        <v>3087</v>
      </c>
    </row>
    <row r="2168" customFormat="false" ht="12.8" hidden="false" customHeight="false" outlineLevel="0" collapsed="false">
      <c r="A2168" s="0" t="s">
        <v>3088</v>
      </c>
    </row>
    <row r="2169" customFormat="false" ht="12.8" hidden="false" customHeight="false" outlineLevel="0" collapsed="false">
      <c r="A2169" s="0" t="s">
        <v>3089</v>
      </c>
      <c r="B2169" s="0" t="s">
        <v>3090</v>
      </c>
    </row>
    <row r="2170" customFormat="false" ht="12.8" hidden="false" customHeight="false" outlineLevel="0" collapsed="false">
      <c r="A2170" s="0" t="s">
        <v>3091</v>
      </c>
    </row>
    <row r="2171" customFormat="false" ht="12.8" hidden="false" customHeight="false" outlineLevel="0" collapsed="false">
      <c r="A2171" s="0" t="s">
        <v>3092</v>
      </c>
    </row>
    <row r="2172" customFormat="false" ht="12.8" hidden="false" customHeight="false" outlineLevel="0" collapsed="false">
      <c r="A2172" s="0" t="s">
        <v>3093</v>
      </c>
    </row>
    <row r="2173" customFormat="false" ht="12.8" hidden="false" customHeight="false" outlineLevel="0" collapsed="false">
      <c r="A2173" s="0" t="s">
        <v>3094</v>
      </c>
    </row>
    <row r="2174" customFormat="false" ht="12.8" hidden="false" customHeight="false" outlineLevel="0" collapsed="false">
      <c r="A2174" s="0" t="s">
        <v>3095</v>
      </c>
    </row>
    <row r="2175" customFormat="false" ht="12.8" hidden="false" customHeight="false" outlineLevel="0" collapsed="false">
      <c r="A2175" s="0" t="s">
        <v>3096</v>
      </c>
    </row>
    <row r="2176" customFormat="false" ht="12.8" hidden="false" customHeight="false" outlineLevel="0" collapsed="false">
      <c r="A2176" s="0" t="s">
        <v>3097</v>
      </c>
    </row>
    <row r="2177" customFormat="false" ht="12.8" hidden="false" customHeight="false" outlineLevel="0" collapsed="false">
      <c r="A2177" s="0" t="s">
        <v>3098</v>
      </c>
      <c r="B2177" s="0" t="s">
        <v>3099</v>
      </c>
      <c r="C2177" s="0" t="s">
        <v>3100</v>
      </c>
      <c r="D2177" s="0" t="s">
        <v>3101</v>
      </c>
    </row>
    <row r="2178" customFormat="false" ht="12.8" hidden="false" customHeight="false" outlineLevel="0" collapsed="false">
      <c r="A2178" s="0" t="s">
        <v>3102</v>
      </c>
    </row>
    <row r="2179" customFormat="false" ht="12.8" hidden="false" customHeight="false" outlineLevel="0" collapsed="false">
      <c r="A2179" s="0" t="s">
        <v>3103</v>
      </c>
    </row>
    <row r="2180" customFormat="false" ht="12.8" hidden="false" customHeight="false" outlineLevel="0" collapsed="false">
      <c r="A2180" s="0" t="s">
        <v>3104</v>
      </c>
      <c r="B2180" s="0" t="s">
        <v>3105</v>
      </c>
      <c r="C2180" s="0" t="s">
        <v>365</v>
      </c>
    </row>
    <row r="2181" customFormat="false" ht="12.8" hidden="false" customHeight="false" outlineLevel="0" collapsed="false">
      <c r="A2181" s="0" t="s">
        <v>3106</v>
      </c>
      <c r="B2181" s="0" t="s">
        <v>3107</v>
      </c>
    </row>
    <row r="2182" customFormat="false" ht="12.8" hidden="false" customHeight="false" outlineLevel="0" collapsed="false">
      <c r="A2182" s="0" t="s">
        <v>3108</v>
      </c>
      <c r="B2182" s="0" t="s">
        <v>3109</v>
      </c>
      <c r="C2182" s="0" t="s">
        <v>3110</v>
      </c>
    </row>
    <row r="2183" customFormat="false" ht="12.8" hidden="false" customHeight="false" outlineLevel="0" collapsed="false">
      <c r="A2183" s="0" t="s">
        <v>3111</v>
      </c>
      <c r="B2183" s="0" t="s">
        <v>3112</v>
      </c>
    </row>
    <row r="2184" customFormat="false" ht="12.8" hidden="false" customHeight="false" outlineLevel="0" collapsed="false">
      <c r="A2184" s="0" t="s">
        <v>3113</v>
      </c>
    </row>
    <row r="2185" customFormat="false" ht="12.8" hidden="false" customHeight="false" outlineLevel="0" collapsed="false">
      <c r="A2185" s="0" t="s">
        <v>3114</v>
      </c>
      <c r="B2185" s="0" t="s">
        <v>3115</v>
      </c>
    </row>
    <row r="2186" customFormat="false" ht="12.8" hidden="false" customHeight="false" outlineLevel="0" collapsed="false">
      <c r="A2186" s="0" t="s">
        <v>3116</v>
      </c>
      <c r="B2186" s="0" t="s">
        <v>3117</v>
      </c>
    </row>
    <row r="2187" customFormat="false" ht="12.8" hidden="false" customHeight="false" outlineLevel="0" collapsed="false">
      <c r="A2187" s="0" t="s">
        <v>3118</v>
      </c>
      <c r="B2187" s="0" t="s">
        <v>3119</v>
      </c>
      <c r="C2187" s="0" t="s">
        <v>3120</v>
      </c>
    </row>
    <row r="2188" customFormat="false" ht="12.8" hidden="false" customHeight="false" outlineLevel="0" collapsed="false">
      <c r="A2188" s="0" t="s">
        <v>3121</v>
      </c>
      <c r="B2188" s="0" t="s">
        <v>3122</v>
      </c>
      <c r="C2188" s="0" t="s">
        <v>3123</v>
      </c>
    </row>
    <row r="2189" customFormat="false" ht="12.8" hidden="false" customHeight="false" outlineLevel="0" collapsed="false">
      <c r="A2189" s="0" t="s">
        <v>3124</v>
      </c>
      <c r="B2189" s="0" t="s">
        <v>3125</v>
      </c>
    </row>
    <row r="2190" customFormat="false" ht="12.8" hidden="false" customHeight="false" outlineLevel="0" collapsed="false">
      <c r="A2190" s="0" t="s">
        <v>3126</v>
      </c>
    </row>
    <row r="2191" customFormat="false" ht="12.8" hidden="false" customHeight="false" outlineLevel="0" collapsed="false">
      <c r="A2191" s="0" t="s">
        <v>3127</v>
      </c>
      <c r="B2191" s="0" t="s">
        <v>3128</v>
      </c>
      <c r="C2191" s="0" t="s">
        <v>3129</v>
      </c>
      <c r="D2191" s="0" t="s">
        <v>3130</v>
      </c>
      <c r="E2191" s="0" t="s">
        <v>3131</v>
      </c>
      <c r="F2191" s="0" t="s">
        <v>3132</v>
      </c>
    </row>
    <row r="2192" customFormat="false" ht="12.8" hidden="false" customHeight="false" outlineLevel="0" collapsed="false">
      <c r="A2192" s="0" t="s">
        <v>3133</v>
      </c>
    </row>
    <row r="2193" customFormat="false" ht="12.8" hidden="false" customHeight="false" outlineLevel="0" collapsed="false">
      <c r="A2193" s="0" t="s">
        <v>3134</v>
      </c>
      <c r="B2193" s="0" t="s">
        <v>3135</v>
      </c>
    </row>
    <row r="2194" customFormat="false" ht="12.8" hidden="false" customHeight="false" outlineLevel="0" collapsed="false">
      <c r="A2194" s="0" t="s">
        <v>3136</v>
      </c>
    </row>
    <row r="2195" customFormat="false" ht="12.8" hidden="false" customHeight="false" outlineLevel="0" collapsed="false">
      <c r="A2195" s="0" t="s">
        <v>3137</v>
      </c>
    </row>
    <row r="2196" customFormat="false" ht="12.8" hidden="false" customHeight="false" outlineLevel="0" collapsed="false">
      <c r="A2196" s="0" t="s">
        <v>3138</v>
      </c>
    </row>
    <row r="2197" customFormat="false" ht="12.8" hidden="false" customHeight="false" outlineLevel="0" collapsed="false">
      <c r="A2197" s="0" t="s">
        <v>3139</v>
      </c>
    </row>
    <row r="2198" customFormat="false" ht="12.8" hidden="false" customHeight="false" outlineLevel="0" collapsed="false">
      <c r="A2198" s="0" t="s">
        <v>3140</v>
      </c>
    </row>
    <row r="2199" customFormat="false" ht="12.8" hidden="false" customHeight="false" outlineLevel="0" collapsed="false">
      <c r="A2199" s="0" t="s">
        <v>3141</v>
      </c>
    </row>
    <row r="2200" customFormat="false" ht="12.8" hidden="false" customHeight="false" outlineLevel="0" collapsed="false">
      <c r="A2200" s="0" t="s">
        <v>3142</v>
      </c>
    </row>
    <row r="2201" customFormat="false" ht="12.8" hidden="false" customHeight="false" outlineLevel="0" collapsed="false">
      <c r="A2201" s="0" t="s">
        <v>3143</v>
      </c>
    </row>
    <row r="2202" customFormat="false" ht="12.8" hidden="false" customHeight="false" outlineLevel="0" collapsed="false">
      <c r="A2202" s="0" t="s">
        <v>3144</v>
      </c>
    </row>
    <row r="2203" customFormat="false" ht="12.8" hidden="false" customHeight="false" outlineLevel="0" collapsed="false">
      <c r="A2203" s="0" t="s">
        <v>3145</v>
      </c>
      <c r="B2203" s="0" t="s">
        <v>3146</v>
      </c>
    </row>
    <row r="2204" customFormat="false" ht="12.8" hidden="false" customHeight="false" outlineLevel="0" collapsed="false">
      <c r="A2204" s="0" t="s">
        <v>3147</v>
      </c>
    </row>
    <row r="2205" customFormat="false" ht="12.8" hidden="false" customHeight="false" outlineLevel="0" collapsed="false">
      <c r="A2205" s="0" t="s">
        <v>3148</v>
      </c>
      <c r="B2205" s="0" t="s">
        <v>3149</v>
      </c>
      <c r="C2205" s="0" t="s">
        <v>3150</v>
      </c>
    </row>
    <row r="2206" customFormat="false" ht="12.8" hidden="false" customHeight="false" outlineLevel="0" collapsed="false">
      <c r="A2206" s="0" t="s">
        <v>3151</v>
      </c>
      <c r="B2206" s="0" t="s">
        <v>3152</v>
      </c>
    </row>
    <row r="2207" customFormat="false" ht="12.8" hidden="false" customHeight="false" outlineLevel="0" collapsed="false">
      <c r="A2207" s="0" t="s">
        <v>3153</v>
      </c>
    </row>
    <row r="2208" customFormat="false" ht="12.8" hidden="false" customHeight="false" outlineLevel="0" collapsed="false">
      <c r="A2208" s="0" t="s">
        <v>3154</v>
      </c>
    </row>
    <row r="2209" customFormat="false" ht="12.8" hidden="false" customHeight="false" outlineLevel="0" collapsed="false">
      <c r="A2209" s="0" t="s">
        <v>3155</v>
      </c>
    </row>
    <row r="2210" customFormat="false" ht="12.8" hidden="false" customHeight="false" outlineLevel="0" collapsed="false">
      <c r="A2210" s="0" t="e">
        <f aca="false">6_x0011_ƒ¸_x0010_#_x0006_\]6_x0019_âË`PB_x001a_Š_x0011_ïÇ°ÜVfÙ²Ó‰&amp;‹1´æ¬ú_x000e_</f>
        <v>#N/A</v>
      </c>
    </row>
    <row r="2211" customFormat="false" ht="12.8" hidden="false" customHeight="false" outlineLevel="0" collapsed="false">
      <c r="A2211" s="0" t="s">
        <v>3156</v>
      </c>
      <c r="B2211" s="0" t="s">
        <v>3157</v>
      </c>
    </row>
    <row r="2212" customFormat="false" ht="12.8" hidden="false" customHeight="false" outlineLevel="0" collapsed="false">
      <c r="A2212" s="0" t="s">
        <v>3158</v>
      </c>
    </row>
    <row r="2213" customFormat="false" ht="12.8" hidden="false" customHeight="false" outlineLevel="0" collapsed="false">
      <c r="A2213" s="0" t="s">
        <v>3159</v>
      </c>
    </row>
    <row r="2214" customFormat="false" ht="12.8" hidden="false" customHeight="false" outlineLevel="0" collapsed="false">
      <c r="A2214" s="0" t="s">
        <v>3160</v>
      </c>
    </row>
    <row r="2215" customFormat="false" ht="12.8" hidden="false" customHeight="false" outlineLevel="0" collapsed="false">
      <c r="A2215" s="0" t="s">
        <v>3161</v>
      </c>
    </row>
    <row r="2216" customFormat="false" ht="12.8" hidden="false" customHeight="false" outlineLevel="0" collapsed="false">
      <c r="A2216" s="0" t="s">
        <v>3162</v>
      </c>
    </row>
    <row r="2217" customFormat="false" ht="12.8" hidden="false" customHeight="false" outlineLevel="0" collapsed="false">
      <c r="A2217" s="0" t="s">
        <v>3163</v>
      </c>
    </row>
    <row r="2218" customFormat="false" ht="12.8" hidden="false" customHeight="false" outlineLevel="0" collapsed="false">
      <c r="A2218" s="0" t="s">
        <v>3164</v>
      </c>
    </row>
    <row r="2219" customFormat="false" ht="12.8" hidden="false" customHeight="false" outlineLevel="0" collapsed="false">
      <c r="A2219" s="0" t="s">
        <v>3165</v>
      </c>
    </row>
    <row r="2220" customFormat="false" ht="12.8" hidden="false" customHeight="false" outlineLevel="0" collapsed="false">
      <c r="A2220" s="0" t="s">
        <v>3166</v>
      </c>
    </row>
    <row r="2221" customFormat="false" ht="12.8" hidden="false" customHeight="false" outlineLevel="0" collapsed="false">
      <c r="A2221" s="0" t="s">
        <v>3167</v>
      </c>
      <c r="B2221" s="0" t="s">
        <v>3168</v>
      </c>
    </row>
    <row r="2222" customFormat="false" ht="12.8" hidden="false" customHeight="false" outlineLevel="0" collapsed="false">
      <c r="A2222" s="0" t="s">
        <v>3169</v>
      </c>
    </row>
    <row r="2223" customFormat="false" ht="12.8" hidden="false" customHeight="false" outlineLevel="0" collapsed="false">
      <c r="A2223" s="0" t="s">
        <v>3170</v>
      </c>
    </row>
    <row r="2224" customFormat="false" ht="12.8" hidden="false" customHeight="false" outlineLevel="0" collapsed="false">
      <c r="A2224" s="0" t="s">
        <v>3171</v>
      </c>
    </row>
    <row r="2225" customFormat="false" ht="12.8" hidden="false" customHeight="false" outlineLevel="0" collapsed="false">
      <c r="A2225" s="0" t="s">
        <v>3172</v>
      </c>
      <c r="B2225" s="0" t="s">
        <v>3173</v>
      </c>
    </row>
    <row r="2226" customFormat="false" ht="12.8" hidden="false" customHeight="false" outlineLevel="0" collapsed="false">
      <c r="A2226" s="0" t="s">
        <v>3174</v>
      </c>
    </row>
    <row r="2227" customFormat="false" ht="12.8" hidden="false" customHeight="false" outlineLevel="0" collapsed="false">
      <c r="A2227" s="0" t="s">
        <v>3175</v>
      </c>
      <c r="B2227" s="0" t="s">
        <v>3176</v>
      </c>
      <c r="C2227" s="0" t="s">
        <v>3177</v>
      </c>
    </row>
    <row r="2228" customFormat="false" ht="12.8" hidden="false" customHeight="false" outlineLevel="0" collapsed="false">
      <c r="A2228" s="0" t="s">
        <v>3178</v>
      </c>
    </row>
    <row r="2229" customFormat="false" ht="12.8" hidden="false" customHeight="false" outlineLevel="0" collapsed="false">
      <c r="A2229" s="0" t="s">
        <v>3179</v>
      </c>
      <c r="B2229" s="0" t="s">
        <v>3180</v>
      </c>
    </row>
    <row r="2230" customFormat="false" ht="12.8" hidden="false" customHeight="false" outlineLevel="0" collapsed="false">
      <c r="A2230" s="0" t="s">
        <v>3181</v>
      </c>
    </row>
    <row r="2231" customFormat="false" ht="12.8" hidden="false" customHeight="false" outlineLevel="0" collapsed="false">
      <c r="A2231" s="0" t="s">
        <v>3182</v>
      </c>
      <c r="B2231" s="0" t="s">
        <v>3183</v>
      </c>
    </row>
    <row r="2232" customFormat="false" ht="12.8" hidden="false" customHeight="false" outlineLevel="0" collapsed="false">
      <c r="A2232" s="0" t="s">
        <v>3184</v>
      </c>
    </row>
    <row r="2233" customFormat="false" ht="12.8" hidden="false" customHeight="false" outlineLevel="0" collapsed="false">
      <c r="A2233" s="0" t="s">
        <v>3185</v>
      </c>
    </row>
    <row r="2234" customFormat="false" ht="12.8" hidden="false" customHeight="false" outlineLevel="0" collapsed="false">
      <c r="A2234" s="0" t="s">
        <v>3186</v>
      </c>
      <c r="B2234" s="0" t="s">
        <v>3187</v>
      </c>
    </row>
    <row r="2235" customFormat="false" ht="12.8" hidden="false" customHeight="false" outlineLevel="0" collapsed="false">
      <c r="A2235" s="0" t="s">
        <v>3188</v>
      </c>
    </row>
    <row r="2236" customFormat="false" ht="12.8" hidden="false" customHeight="false" outlineLevel="0" collapsed="false">
      <c r="A2236" s="0" t="s">
        <v>3189</v>
      </c>
      <c r="B2236" s="0" t="s">
        <v>3190</v>
      </c>
    </row>
    <row r="2237" customFormat="false" ht="12.8" hidden="false" customHeight="false" outlineLevel="0" collapsed="false">
      <c r="A2237" s="0" t="s">
        <v>3191</v>
      </c>
    </row>
    <row r="2238" customFormat="false" ht="12.8" hidden="false" customHeight="false" outlineLevel="0" collapsed="false">
      <c r="A2238" s="0" t="s">
        <v>3192</v>
      </c>
      <c r="B2238" s="0" t="s">
        <v>3193</v>
      </c>
    </row>
    <row r="2239" customFormat="false" ht="12.8" hidden="false" customHeight="false" outlineLevel="0" collapsed="false">
      <c r="A2239" s="0" t="s">
        <v>3194</v>
      </c>
    </row>
    <row r="2240" customFormat="false" ht="12.8" hidden="false" customHeight="false" outlineLevel="0" collapsed="false">
      <c r="A2240" s="0" t="s">
        <v>3195</v>
      </c>
    </row>
    <row r="2241" customFormat="false" ht="12.8" hidden="false" customHeight="false" outlineLevel="0" collapsed="false">
      <c r="A2241" s="0" t="s">
        <v>3196</v>
      </c>
    </row>
    <row r="2242" customFormat="false" ht="12.8" hidden="false" customHeight="false" outlineLevel="0" collapsed="false">
      <c r="A2242" s="0" t="s">
        <v>3197</v>
      </c>
    </row>
    <row r="2243" customFormat="false" ht="12.8" hidden="false" customHeight="false" outlineLevel="0" collapsed="false">
      <c r="A2243" s="0" t="s">
        <v>3198</v>
      </c>
    </row>
    <row r="2244" customFormat="false" ht="12.8" hidden="false" customHeight="false" outlineLevel="0" collapsed="false">
      <c r="A2244" s="0" t="s">
        <v>3199</v>
      </c>
    </row>
    <row r="2245" customFormat="false" ht="12.8" hidden="false" customHeight="false" outlineLevel="0" collapsed="false">
      <c r="A2245" s="0" t="s">
        <v>3200</v>
      </c>
    </row>
    <row r="2246" customFormat="false" ht="12.8" hidden="false" customHeight="false" outlineLevel="0" collapsed="false">
      <c r="A2246" s="0" t="s">
        <v>3201</v>
      </c>
    </row>
    <row r="2247" customFormat="false" ht="12.8" hidden="false" customHeight="false" outlineLevel="0" collapsed="false">
      <c r="A2247" s="0" t="s">
        <v>3202</v>
      </c>
    </row>
    <row r="2248" customFormat="false" ht="12.8" hidden="false" customHeight="false" outlineLevel="0" collapsed="false">
      <c r="A2248" s="0" t="s">
        <v>3203</v>
      </c>
    </row>
    <row r="2249" customFormat="false" ht="12.8" hidden="false" customHeight="false" outlineLevel="0" collapsed="false">
      <c r="A2249" s="0" t="s">
        <v>3204</v>
      </c>
      <c r="B2249" s="0" t="s">
        <v>3205</v>
      </c>
    </row>
    <row r="2250" customFormat="false" ht="12.8" hidden="false" customHeight="false" outlineLevel="0" collapsed="false">
      <c r="A2250" s="0" t="s">
        <v>3206</v>
      </c>
    </row>
    <row r="2251" customFormat="false" ht="12.8" hidden="false" customHeight="false" outlineLevel="0" collapsed="false">
      <c r="A2251" s="0" t="s">
        <v>3207</v>
      </c>
    </row>
    <row r="2252" customFormat="false" ht="12.8" hidden="false" customHeight="false" outlineLevel="0" collapsed="false">
      <c r="A2252" s="0" t="s">
        <v>3208</v>
      </c>
    </row>
    <row r="2253" customFormat="false" ht="12.8" hidden="false" customHeight="false" outlineLevel="0" collapsed="false">
      <c r="A2253" s="0" t="s">
        <v>3209</v>
      </c>
    </row>
    <row r="2254" customFormat="false" ht="12.8" hidden="false" customHeight="false" outlineLevel="0" collapsed="false">
      <c r="A2254" s="0" t="s">
        <v>3210</v>
      </c>
    </row>
    <row r="2255" customFormat="false" ht="12.8" hidden="false" customHeight="false" outlineLevel="0" collapsed="false">
      <c r="A2255" s="0" t="s">
        <v>3211</v>
      </c>
    </row>
    <row r="2256" customFormat="false" ht="12.8" hidden="false" customHeight="false" outlineLevel="0" collapsed="false">
      <c r="A2256" s="0" t="s">
        <v>3212</v>
      </c>
      <c r="B2256" s="0" t="s">
        <v>3213</v>
      </c>
    </row>
    <row r="2257" customFormat="false" ht="12.8" hidden="false" customHeight="false" outlineLevel="0" collapsed="false">
      <c r="A2257" s="0" t="s">
        <v>3214</v>
      </c>
      <c r="B2257" s="0" t="s">
        <v>3215</v>
      </c>
      <c r="C2257" s="0" t="s">
        <v>3216</v>
      </c>
    </row>
    <row r="2258" customFormat="false" ht="12.8" hidden="false" customHeight="false" outlineLevel="0" collapsed="false">
      <c r="A2258" s="0" t="s">
        <v>3217</v>
      </c>
    </row>
    <row r="2259" customFormat="false" ht="12.8" hidden="false" customHeight="false" outlineLevel="0" collapsed="false">
      <c r="A2259" s="0" t="s">
        <v>3218</v>
      </c>
    </row>
    <row r="2260" customFormat="false" ht="12.8" hidden="false" customHeight="false" outlineLevel="0" collapsed="false">
      <c r="A2260" s="0" t="s">
        <v>3219</v>
      </c>
    </row>
    <row r="2261" customFormat="false" ht="12.8" hidden="false" customHeight="false" outlineLevel="0" collapsed="false">
      <c r="A2261" s="0" t="s">
        <v>3220</v>
      </c>
      <c r="B2261" s="0" t="s">
        <v>3221</v>
      </c>
    </row>
    <row r="2262" customFormat="false" ht="12.8" hidden="false" customHeight="false" outlineLevel="0" collapsed="false">
      <c r="A2262" s="0" t="s">
        <v>3222</v>
      </c>
    </row>
    <row r="2263" customFormat="false" ht="12.8" hidden="false" customHeight="false" outlineLevel="0" collapsed="false">
      <c r="A2263" s="0" t="s">
        <v>3223</v>
      </c>
      <c r="B2263" s="0" t="s">
        <v>3224</v>
      </c>
      <c r="C2263" s="0" t="s">
        <v>3225</v>
      </c>
    </row>
    <row r="2264" customFormat="false" ht="12.8" hidden="false" customHeight="false" outlineLevel="0" collapsed="false">
      <c r="A2264" s="0" t="s">
        <v>3226</v>
      </c>
    </row>
    <row r="2265" customFormat="false" ht="12.8" hidden="false" customHeight="false" outlineLevel="0" collapsed="false">
      <c r="A2265" s="0" t="s">
        <v>3227</v>
      </c>
    </row>
    <row r="2266" customFormat="false" ht="12.8" hidden="false" customHeight="false" outlineLevel="0" collapsed="false">
      <c r="A2266" s="0" t="s">
        <v>3228</v>
      </c>
    </row>
    <row r="2267" customFormat="false" ht="12.8" hidden="false" customHeight="false" outlineLevel="0" collapsed="false">
      <c r="A2267" s="0" t="s">
        <v>3229</v>
      </c>
    </row>
    <row r="2268" customFormat="false" ht="12.8" hidden="false" customHeight="false" outlineLevel="0" collapsed="false">
      <c r="A2268" s="0" t="s">
        <v>3230</v>
      </c>
    </row>
    <row r="2269" customFormat="false" ht="12.8" hidden="false" customHeight="false" outlineLevel="0" collapsed="false">
      <c r="A2269" s="0" t="s">
        <v>3231</v>
      </c>
      <c r="B2269" s="0" t="s">
        <v>3232</v>
      </c>
      <c r="C2269" s="0" t="s">
        <v>3233</v>
      </c>
      <c r="D2269" s="0" t="s">
        <v>3234</v>
      </c>
    </row>
    <row r="2270" customFormat="false" ht="12.8" hidden="false" customHeight="false" outlineLevel="0" collapsed="false">
      <c r="A2270" s="0" t="s">
        <v>3235</v>
      </c>
    </row>
    <row r="2271" customFormat="false" ht="12.8" hidden="false" customHeight="false" outlineLevel="0" collapsed="false">
      <c r="A2271" s="0" t="s">
        <v>3236</v>
      </c>
    </row>
    <row r="2272" customFormat="false" ht="12.8" hidden="false" customHeight="false" outlineLevel="0" collapsed="false">
      <c r="A2272" s="0" t="s">
        <v>3237</v>
      </c>
    </row>
    <row r="2273" customFormat="false" ht="12.8" hidden="false" customHeight="false" outlineLevel="0" collapsed="false">
      <c r="A2273" s="0" t="s">
        <v>3238</v>
      </c>
      <c r="B2273" s="0" t="s">
        <v>3239</v>
      </c>
    </row>
    <row r="2274" customFormat="false" ht="12.8" hidden="false" customHeight="false" outlineLevel="0" collapsed="false">
      <c r="A2274" s="0" t="s">
        <v>3240</v>
      </c>
    </row>
    <row r="2275" customFormat="false" ht="12.8" hidden="false" customHeight="false" outlineLevel="0" collapsed="false">
      <c r="A2275" s="0" t="s">
        <v>3241</v>
      </c>
      <c r="B2275" s="0" t="s">
        <v>3242</v>
      </c>
    </row>
    <row r="2276" customFormat="false" ht="12.8" hidden="false" customHeight="false" outlineLevel="0" collapsed="false">
      <c r="A2276" s="0" t="s">
        <v>3243</v>
      </c>
    </row>
    <row r="2277" customFormat="false" ht="12.8" hidden="false" customHeight="false" outlineLevel="0" collapsed="false">
      <c r="A2277" s="0" t="s">
        <v>3244</v>
      </c>
    </row>
    <row r="2278" customFormat="false" ht="12.8" hidden="false" customHeight="false" outlineLevel="0" collapsed="false">
      <c r="A2278" s="0" t="s">
        <v>3245</v>
      </c>
      <c r="B2278" s="0" t="s">
        <v>3246</v>
      </c>
    </row>
    <row r="2279" customFormat="false" ht="12.8" hidden="false" customHeight="false" outlineLevel="0" collapsed="false">
      <c r="A2279" s="0" t="s">
        <v>3247</v>
      </c>
    </row>
    <row r="2280" customFormat="false" ht="12.8" hidden="false" customHeight="false" outlineLevel="0" collapsed="false">
      <c r="A2280" s="0" t="s">
        <v>3248</v>
      </c>
      <c r="B2280" s="0" t="s">
        <v>3249</v>
      </c>
      <c r="C2280" s="0" t="s">
        <v>3250</v>
      </c>
    </row>
    <row r="2281" customFormat="false" ht="12.8" hidden="false" customHeight="false" outlineLevel="0" collapsed="false">
      <c r="A2281" s="0" t="s">
        <v>3251</v>
      </c>
    </row>
    <row r="2282" customFormat="false" ht="12.8" hidden="false" customHeight="false" outlineLevel="0" collapsed="false">
      <c r="A2282" s="0" t="s">
        <v>596</v>
      </c>
      <c r="B2282" s="0" t="s">
        <v>3252</v>
      </c>
    </row>
    <row r="2283" customFormat="false" ht="12.8" hidden="false" customHeight="false" outlineLevel="0" collapsed="false">
      <c r="A2283" s="0" t="s">
        <v>3253</v>
      </c>
      <c r="B2283" s="0" t="s">
        <v>3254</v>
      </c>
    </row>
    <row r="2284" customFormat="false" ht="12.8" hidden="false" customHeight="false" outlineLevel="0" collapsed="false">
      <c r="A2284" s="0" t="s">
        <v>3255</v>
      </c>
    </row>
    <row r="2285" customFormat="false" ht="12.8" hidden="false" customHeight="false" outlineLevel="0" collapsed="false">
      <c r="A2285" s="0" t="s">
        <v>3256</v>
      </c>
      <c r="B2285" s="0" t="s">
        <v>3257</v>
      </c>
    </row>
    <row r="2286" customFormat="false" ht="12.8" hidden="false" customHeight="false" outlineLevel="0" collapsed="false">
      <c r="A2286" s="0" t="s">
        <v>3258</v>
      </c>
    </row>
    <row r="2287" customFormat="false" ht="12.8" hidden="false" customHeight="false" outlineLevel="0" collapsed="false">
      <c r="A2287" s="0" t="s">
        <v>3259</v>
      </c>
      <c r="B2287" s="0" t="s">
        <v>3260</v>
      </c>
    </row>
    <row r="2288" customFormat="false" ht="12.8" hidden="false" customHeight="false" outlineLevel="0" collapsed="false">
      <c r="A2288" s="0" t="s">
        <v>3261</v>
      </c>
    </row>
    <row r="2289" customFormat="false" ht="12.8" hidden="false" customHeight="false" outlineLevel="0" collapsed="false">
      <c r="A2289" s="0" t="s">
        <v>3262</v>
      </c>
    </row>
    <row r="2290" customFormat="false" ht="12.8" hidden="false" customHeight="false" outlineLevel="0" collapsed="false">
      <c r="A2290" s="0" t="s">
        <v>3263</v>
      </c>
    </row>
    <row r="2291" customFormat="false" ht="12.8" hidden="false" customHeight="false" outlineLevel="0" collapsed="false">
      <c r="A2291" s="0" t="s">
        <v>3264</v>
      </c>
    </row>
    <row r="2292" customFormat="false" ht="12.8" hidden="false" customHeight="false" outlineLevel="0" collapsed="false">
      <c r="A2292" s="0" t="s">
        <v>3265</v>
      </c>
    </row>
    <row r="2293" customFormat="false" ht="12.8" hidden="false" customHeight="false" outlineLevel="0" collapsed="false">
      <c r="A2293" s="0" t="s">
        <v>3266</v>
      </c>
    </row>
    <row r="2294" customFormat="false" ht="12.8" hidden="false" customHeight="false" outlineLevel="0" collapsed="false">
      <c r="B2294" s="0" t="s">
        <v>3267</v>
      </c>
    </row>
    <row r="2295" customFormat="false" ht="12.8" hidden="false" customHeight="false" outlineLevel="0" collapsed="false">
      <c r="A2295" s="0" t="s">
        <v>3268</v>
      </c>
    </row>
    <row r="2296" customFormat="false" ht="12.8" hidden="false" customHeight="false" outlineLevel="0" collapsed="false">
      <c r="A2296" s="0" t="s">
        <v>3269</v>
      </c>
    </row>
    <row r="2297" customFormat="false" ht="12.8" hidden="false" customHeight="false" outlineLevel="0" collapsed="false">
      <c r="A2297" s="0" t="s">
        <v>3270</v>
      </c>
    </row>
    <row r="2298" customFormat="false" ht="12.8" hidden="false" customHeight="false" outlineLevel="0" collapsed="false">
      <c r="A2298" s="0" t="s">
        <v>3271</v>
      </c>
    </row>
    <row r="2299" customFormat="false" ht="12.8" hidden="false" customHeight="false" outlineLevel="0" collapsed="false">
      <c r="A2299" s="0" t="s">
        <v>3272</v>
      </c>
    </row>
    <row r="2300" customFormat="false" ht="12.8" hidden="false" customHeight="false" outlineLevel="0" collapsed="false">
      <c r="A2300" s="0" t="s">
        <v>3273</v>
      </c>
      <c r="B2300" s="0" t="s">
        <v>3274</v>
      </c>
    </row>
    <row r="2301" customFormat="false" ht="12.8" hidden="false" customHeight="false" outlineLevel="0" collapsed="false">
      <c r="A2301" s="0" t="s">
        <v>3275</v>
      </c>
      <c r="B2301" s="0" t="s">
        <v>3276</v>
      </c>
    </row>
    <row r="2302" customFormat="false" ht="12.8" hidden="false" customHeight="false" outlineLevel="0" collapsed="false">
      <c r="A2302" s="0" t="s">
        <v>3277</v>
      </c>
    </row>
    <row r="2303" customFormat="false" ht="12.8" hidden="false" customHeight="false" outlineLevel="0" collapsed="false">
      <c r="A2303" s="0" t="s">
        <v>3278</v>
      </c>
    </row>
    <row r="2304" customFormat="false" ht="12.8" hidden="false" customHeight="false" outlineLevel="0" collapsed="false">
      <c r="A2304" s="0" t="s">
        <v>3279</v>
      </c>
    </row>
    <row r="2305" customFormat="false" ht="12.8" hidden="false" customHeight="false" outlineLevel="0" collapsed="false">
      <c r="A2305" s="0" t="s">
        <v>3280</v>
      </c>
      <c r="B2305" s="0" t="s">
        <v>3281</v>
      </c>
    </row>
    <row r="2306" customFormat="false" ht="12.8" hidden="false" customHeight="false" outlineLevel="0" collapsed="false">
      <c r="A2306" s="0" t="s">
        <v>3282</v>
      </c>
    </row>
    <row r="2307" customFormat="false" ht="12.8" hidden="false" customHeight="false" outlineLevel="0" collapsed="false">
      <c r="A2307" s="0" t="s">
        <v>3283</v>
      </c>
    </row>
    <row r="2308" customFormat="false" ht="12.8" hidden="false" customHeight="false" outlineLevel="0" collapsed="false">
      <c r="A2308" s="0" t="s">
        <v>3284</v>
      </c>
    </row>
    <row r="2309" customFormat="false" ht="12.8" hidden="false" customHeight="false" outlineLevel="0" collapsed="false">
      <c r="A2309" s="0" t="s">
        <v>3285</v>
      </c>
    </row>
    <row r="2310" customFormat="false" ht="12.8" hidden="false" customHeight="false" outlineLevel="0" collapsed="false">
      <c r="A2310" s="0" t="s">
        <v>3286</v>
      </c>
    </row>
    <row r="2311" customFormat="false" ht="12.8" hidden="false" customHeight="false" outlineLevel="0" collapsed="false">
      <c r="A2311" s="0" t="s">
        <v>3287</v>
      </c>
    </row>
    <row r="2312" customFormat="false" ht="12.8" hidden="false" customHeight="false" outlineLevel="0" collapsed="false">
      <c r="A2312" s="0" t="s">
        <v>3288</v>
      </c>
    </row>
    <row r="2313" customFormat="false" ht="12.8" hidden="false" customHeight="false" outlineLevel="0" collapsed="false">
      <c r="A2313" s="0" t="s">
        <v>3289</v>
      </c>
    </row>
    <row r="2314" customFormat="false" ht="12.8" hidden="false" customHeight="false" outlineLevel="0" collapsed="false">
      <c r="A2314" s="0" t="s">
        <v>3290</v>
      </c>
    </row>
    <row r="2315" customFormat="false" ht="12.8" hidden="false" customHeight="false" outlineLevel="0" collapsed="false">
      <c r="A2315" s="0" t="s">
        <v>3291</v>
      </c>
      <c r="B2315" s="0" t="s">
        <v>3292</v>
      </c>
      <c r="C2315" s="0" t="s">
        <v>3293</v>
      </c>
      <c r="D2315" s="0" t="s">
        <v>3294</v>
      </c>
      <c r="E2315" s="0" t="s">
        <v>3295</v>
      </c>
    </row>
    <row r="2316" customFormat="false" ht="12.8" hidden="false" customHeight="false" outlineLevel="0" collapsed="false">
      <c r="A2316" s="0" t="s">
        <v>3296</v>
      </c>
    </row>
    <row r="2318" customFormat="false" ht="12.8" hidden="false" customHeight="false" outlineLevel="0" collapsed="false">
      <c r="A2318" s="0" t="s">
        <v>3297</v>
      </c>
      <c r="B2318" s="0" t="s">
        <v>3298</v>
      </c>
    </row>
    <row r="2319" customFormat="false" ht="12.8" hidden="false" customHeight="false" outlineLevel="0" collapsed="false">
      <c r="A2319" s="0" t="s">
        <v>998</v>
      </c>
      <c r="B2319" s="0" t="s">
        <v>3299</v>
      </c>
      <c r="C2319" s="0" t="s">
        <v>3300</v>
      </c>
    </row>
    <row r="2320" customFormat="false" ht="12.8" hidden="false" customHeight="false" outlineLevel="0" collapsed="false">
      <c r="A2320" s="0" t="s">
        <v>3301</v>
      </c>
      <c r="B2320" s="0" t="s">
        <v>3302</v>
      </c>
    </row>
    <row r="2321" customFormat="false" ht="12.8" hidden="false" customHeight="false" outlineLevel="0" collapsed="false">
      <c r="A2321" s="0" t="s">
        <v>3303</v>
      </c>
      <c r="B2321" s="0" t="s">
        <v>3304</v>
      </c>
    </row>
    <row r="2322" customFormat="false" ht="12.8" hidden="false" customHeight="false" outlineLevel="0" collapsed="false">
      <c r="A2322" s="0" t="s">
        <v>3305</v>
      </c>
    </row>
    <row r="2323" customFormat="false" ht="12.8" hidden="false" customHeight="false" outlineLevel="0" collapsed="false">
      <c r="A2323" s="0" t="s">
        <v>3306</v>
      </c>
    </row>
    <row r="2324" customFormat="false" ht="12.8" hidden="false" customHeight="false" outlineLevel="0" collapsed="false">
      <c r="A2324" s="0" t="s">
        <v>3307</v>
      </c>
    </row>
    <row r="2325" customFormat="false" ht="12.8" hidden="false" customHeight="false" outlineLevel="0" collapsed="false">
      <c r="A2325" s="0" t="s">
        <v>3308</v>
      </c>
      <c r="B2325" s="0" t="s">
        <v>3309</v>
      </c>
    </row>
    <row r="2326" customFormat="false" ht="12.8" hidden="false" customHeight="false" outlineLevel="0" collapsed="false">
      <c r="A2326" s="0" t="s">
        <v>3310</v>
      </c>
      <c r="B2326" s="0" t="s">
        <v>3311</v>
      </c>
    </row>
    <row r="2327" customFormat="false" ht="12.8" hidden="false" customHeight="false" outlineLevel="0" collapsed="false">
      <c r="A2327" s="0" t="s">
        <v>3312</v>
      </c>
    </row>
    <row r="2328" customFormat="false" ht="12.8" hidden="false" customHeight="false" outlineLevel="0" collapsed="false">
      <c r="A2328" s="0" t="s">
        <v>3313</v>
      </c>
      <c r="B2328" s="0" t="s">
        <v>3314</v>
      </c>
      <c r="C2328" s="0" t="s">
        <v>3315</v>
      </c>
    </row>
    <row r="2329" customFormat="false" ht="12.8" hidden="false" customHeight="false" outlineLevel="0" collapsed="false">
      <c r="A2329" s="0" t="s">
        <v>3316</v>
      </c>
    </row>
    <row r="2330" customFormat="false" ht="12.8" hidden="false" customHeight="false" outlineLevel="0" collapsed="false">
      <c r="A2330" s="0" t="s">
        <v>3317</v>
      </c>
    </row>
    <row r="2331" customFormat="false" ht="12.8" hidden="false" customHeight="false" outlineLevel="0" collapsed="false">
      <c r="A2331" s="0" t="s">
        <v>3318</v>
      </c>
    </row>
    <row r="2332" customFormat="false" ht="12.8" hidden="false" customHeight="false" outlineLevel="0" collapsed="false">
      <c r="A2332" s="0" t="s">
        <v>3319</v>
      </c>
    </row>
    <row r="2333" customFormat="false" ht="12.8" hidden="false" customHeight="false" outlineLevel="0" collapsed="false">
      <c r="A2333" s="0" t="s">
        <v>3320</v>
      </c>
    </row>
    <row r="2334" customFormat="false" ht="12.8" hidden="false" customHeight="false" outlineLevel="0" collapsed="false">
      <c r="A2334" s="0" t="s">
        <v>3321</v>
      </c>
    </row>
    <row r="2335" customFormat="false" ht="12.8" hidden="false" customHeight="false" outlineLevel="0" collapsed="false">
      <c r="A2335" s="0" t="s">
        <v>3322</v>
      </c>
    </row>
    <row r="2336" customFormat="false" ht="12.8" hidden="false" customHeight="false" outlineLevel="0" collapsed="false">
      <c r="A2336" s="0" t="s">
        <v>3323</v>
      </c>
    </row>
    <row r="2337" customFormat="false" ht="12.8" hidden="false" customHeight="false" outlineLevel="0" collapsed="false">
      <c r="A2337" s="0" t="s">
        <v>3324</v>
      </c>
    </row>
    <row r="2338" customFormat="false" ht="12.8" hidden="false" customHeight="false" outlineLevel="0" collapsed="false">
      <c r="A2338" s="0" t="s">
        <v>3325</v>
      </c>
    </row>
    <row r="2339" customFormat="false" ht="12.8" hidden="false" customHeight="false" outlineLevel="0" collapsed="false">
      <c r="A2339" s="0" t="s">
        <v>3326</v>
      </c>
    </row>
    <row r="2340" customFormat="false" ht="12.8" hidden="false" customHeight="false" outlineLevel="0" collapsed="false">
      <c r="A2340" s="0" t="s">
        <v>3327</v>
      </c>
      <c r="B2340" s="0" t="s">
        <v>3328</v>
      </c>
    </row>
    <row r="2341" customFormat="false" ht="12.8" hidden="false" customHeight="false" outlineLevel="0" collapsed="false">
      <c r="A2341" s="0" t="s">
        <v>3329</v>
      </c>
    </row>
    <row r="2342" customFormat="false" ht="12.8" hidden="false" customHeight="false" outlineLevel="0" collapsed="false">
      <c r="A2342" s="0" t="s">
        <v>3330</v>
      </c>
    </row>
    <row r="2343" customFormat="false" ht="12.8" hidden="false" customHeight="false" outlineLevel="0" collapsed="false">
      <c r="A2343" s="0" t="s">
        <v>3331</v>
      </c>
      <c r="B2343" s="0" t="s">
        <v>3332</v>
      </c>
      <c r="C2343" s="0" t="s">
        <v>3333</v>
      </c>
    </row>
    <row r="2344" customFormat="false" ht="12.8" hidden="false" customHeight="false" outlineLevel="0" collapsed="false">
      <c r="A2344" s="0" t="s">
        <v>3334</v>
      </c>
    </row>
    <row r="2345" customFormat="false" ht="12.8" hidden="false" customHeight="false" outlineLevel="0" collapsed="false">
      <c r="A2345" s="0" t="s">
        <v>3335</v>
      </c>
      <c r="B2345" s="0" t="s">
        <v>3336</v>
      </c>
    </row>
    <row r="2346" customFormat="false" ht="12.8" hidden="false" customHeight="false" outlineLevel="0" collapsed="false">
      <c r="A2346" s="0" t="s">
        <v>3337</v>
      </c>
    </row>
    <row r="2347" customFormat="false" ht="12.8" hidden="false" customHeight="false" outlineLevel="0" collapsed="false">
      <c r="A2347" s="0" t="s">
        <v>3338</v>
      </c>
    </row>
    <row r="2348" customFormat="false" ht="12.8" hidden="false" customHeight="false" outlineLevel="0" collapsed="false">
      <c r="A2348" s="0" t="s">
        <v>3339</v>
      </c>
      <c r="B2348" s="0" t="s">
        <v>3340</v>
      </c>
    </row>
    <row r="2349" customFormat="false" ht="12.8" hidden="false" customHeight="false" outlineLevel="0" collapsed="false">
      <c r="A2349" s="0" t="s">
        <v>3341</v>
      </c>
      <c r="B2349" s="0" t="s">
        <v>3342</v>
      </c>
    </row>
    <row r="2350" customFormat="false" ht="12.8" hidden="false" customHeight="false" outlineLevel="0" collapsed="false">
      <c r="A2350" s="0" t="s">
        <v>3343</v>
      </c>
    </row>
    <row r="2351" customFormat="false" ht="12.8" hidden="false" customHeight="false" outlineLevel="0" collapsed="false">
      <c r="A2351" s="0" t="s">
        <v>3344</v>
      </c>
    </row>
    <row r="2352" customFormat="false" ht="12.8" hidden="false" customHeight="false" outlineLevel="0" collapsed="false">
      <c r="A2352" s="0" t="s">
        <v>3345</v>
      </c>
      <c r="B2352" s="0" t="s">
        <v>3346</v>
      </c>
      <c r="C2352" s="0" t="s">
        <v>3347</v>
      </c>
    </row>
    <row r="2353" customFormat="false" ht="12.8" hidden="false" customHeight="false" outlineLevel="0" collapsed="false">
      <c r="A2353" s="0" t="s">
        <v>3348</v>
      </c>
    </row>
    <row r="2354" customFormat="false" ht="12.8" hidden="false" customHeight="false" outlineLevel="0" collapsed="false">
      <c r="A2354" s="0" t="s">
        <v>3349</v>
      </c>
    </row>
    <row r="2355" customFormat="false" ht="12.8" hidden="false" customHeight="false" outlineLevel="0" collapsed="false">
      <c r="A2355" s="0" t="s">
        <v>3350</v>
      </c>
    </row>
    <row r="2356" customFormat="false" ht="12.8" hidden="false" customHeight="false" outlineLevel="0" collapsed="false">
      <c r="A2356" s="0" t="s">
        <v>3351</v>
      </c>
      <c r="B2356" s="0" t="s">
        <v>3352</v>
      </c>
    </row>
    <row r="2357" customFormat="false" ht="12.8" hidden="false" customHeight="false" outlineLevel="0" collapsed="false">
      <c r="A2357" s="0" t="s">
        <v>3353</v>
      </c>
      <c r="B2357" s="0" t="s">
        <v>3354</v>
      </c>
    </row>
    <row r="2358" customFormat="false" ht="12.8" hidden="false" customHeight="false" outlineLevel="0" collapsed="false">
      <c r="A2358" s="0" t="s">
        <v>3355</v>
      </c>
    </row>
    <row r="2359" customFormat="false" ht="12.8" hidden="false" customHeight="false" outlineLevel="0" collapsed="false">
      <c r="A2359" s="0" t="s">
        <v>3356</v>
      </c>
      <c r="B2359" s="0" t="s">
        <v>3357</v>
      </c>
    </row>
    <row r="2360" customFormat="false" ht="12.8" hidden="false" customHeight="false" outlineLevel="0" collapsed="false">
      <c r="A2360" s="0" t="s">
        <v>3358</v>
      </c>
      <c r="B2360" s="0" t="s">
        <v>3359</v>
      </c>
    </row>
    <row r="2361" customFormat="false" ht="12.8" hidden="false" customHeight="false" outlineLevel="0" collapsed="false">
      <c r="A2361" s="0" t="s">
        <v>3360</v>
      </c>
    </row>
    <row r="2362" customFormat="false" ht="12.8" hidden="false" customHeight="false" outlineLevel="0" collapsed="false">
      <c r="A2362" s="0" t="s">
        <v>3361</v>
      </c>
      <c r="B2362" s="0" t="s">
        <v>3362</v>
      </c>
    </row>
    <row r="2363" customFormat="false" ht="12.8" hidden="false" customHeight="false" outlineLevel="0" collapsed="false">
      <c r="A2363" s="0" t="s">
        <v>3363</v>
      </c>
      <c r="B2363" s="0" t="s">
        <v>3364</v>
      </c>
      <c r="C2363" s="0" t="s">
        <v>3365</v>
      </c>
    </row>
    <row r="2364" customFormat="false" ht="12.8" hidden="false" customHeight="false" outlineLevel="0" collapsed="false">
      <c r="A2364" s="0" t="s">
        <v>3366</v>
      </c>
    </row>
    <row r="2365" customFormat="false" ht="12.8" hidden="false" customHeight="false" outlineLevel="0" collapsed="false">
      <c r="A2365" s="0" t="s">
        <v>3367</v>
      </c>
      <c r="B2365" s="0" t="s">
        <v>3368</v>
      </c>
    </row>
    <row r="2366" customFormat="false" ht="12.8" hidden="false" customHeight="false" outlineLevel="0" collapsed="false">
      <c r="A2366" s="0" t="s">
        <v>3369</v>
      </c>
    </row>
    <row r="2367" customFormat="false" ht="12.8" hidden="false" customHeight="false" outlineLevel="0" collapsed="false">
      <c r="A2367" s="0" t="s">
        <v>3370</v>
      </c>
    </row>
    <row r="2368" customFormat="false" ht="12.8" hidden="false" customHeight="false" outlineLevel="0" collapsed="false">
      <c r="A2368" s="0" t="s">
        <v>3371</v>
      </c>
    </row>
    <row r="2369" customFormat="false" ht="12.8" hidden="false" customHeight="false" outlineLevel="0" collapsed="false">
      <c r="A2369" s="0" t="s">
        <v>3372</v>
      </c>
      <c r="B2369" s="0" t="s">
        <v>3373</v>
      </c>
    </row>
    <row r="2370" customFormat="false" ht="12.8" hidden="false" customHeight="false" outlineLevel="0" collapsed="false">
      <c r="A2370" s="0" t="s">
        <v>3374</v>
      </c>
      <c r="B2370" s="0" t="s">
        <v>3375</v>
      </c>
      <c r="C2370" s="0" t="s">
        <v>3376</v>
      </c>
    </row>
    <row r="2371" customFormat="false" ht="12.8" hidden="false" customHeight="false" outlineLevel="0" collapsed="false">
      <c r="A2371" s="0" t="s">
        <v>3377</v>
      </c>
    </row>
    <row r="2372" customFormat="false" ht="12.8" hidden="false" customHeight="false" outlineLevel="0" collapsed="false">
      <c r="A2372" s="0" t="s">
        <v>3378</v>
      </c>
      <c r="B2372" s="0" t="s">
        <v>3379</v>
      </c>
    </row>
    <row r="2373" customFormat="false" ht="12.8" hidden="false" customHeight="false" outlineLevel="0" collapsed="false">
      <c r="A2373" s="0" t="s">
        <v>3380</v>
      </c>
    </row>
    <row r="2374" customFormat="false" ht="12.8" hidden="false" customHeight="false" outlineLevel="0" collapsed="false">
      <c r="A2374" s="0" t="s">
        <v>3381</v>
      </c>
    </row>
    <row r="2375" customFormat="false" ht="12.8" hidden="false" customHeight="false" outlineLevel="0" collapsed="false">
      <c r="A2375" s="0" t="s">
        <v>3382</v>
      </c>
    </row>
    <row r="2376" customFormat="false" ht="12.8" hidden="false" customHeight="false" outlineLevel="0" collapsed="false">
      <c r="A2376" s="0" t="s">
        <v>3383</v>
      </c>
    </row>
    <row r="2377" customFormat="false" ht="12.8" hidden="false" customHeight="false" outlineLevel="0" collapsed="false">
      <c r="A2377" s="0" t="s">
        <v>3384</v>
      </c>
      <c r="B2377" s="0" t="s">
        <v>3385</v>
      </c>
    </row>
    <row r="2378" customFormat="false" ht="12.8" hidden="false" customHeight="false" outlineLevel="0" collapsed="false">
      <c r="A2378" s="0" t="s">
        <v>3386</v>
      </c>
    </row>
    <row r="2379" customFormat="false" ht="12.8" hidden="false" customHeight="false" outlineLevel="0" collapsed="false">
      <c r="A2379" s="0" t="s">
        <v>3387</v>
      </c>
    </row>
    <row r="2380" customFormat="false" ht="12.8" hidden="false" customHeight="false" outlineLevel="0" collapsed="false">
      <c r="A2380" s="0" t="s">
        <v>3388</v>
      </c>
    </row>
    <row r="2381" customFormat="false" ht="12.8" hidden="false" customHeight="false" outlineLevel="0" collapsed="false">
      <c r="A2381" s="0" t="s">
        <v>3389</v>
      </c>
    </row>
    <row r="2382" customFormat="false" ht="12.8" hidden="false" customHeight="false" outlineLevel="0" collapsed="false">
      <c r="A2382" s="0" t="s">
        <v>3390</v>
      </c>
    </row>
    <row r="2383" customFormat="false" ht="12.8" hidden="false" customHeight="false" outlineLevel="0" collapsed="false">
      <c r="A2383" s="0" t="s">
        <v>3391</v>
      </c>
    </row>
    <row r="2384" customFormat="false" ht="12.8" hidden="false" customHeight="false" outlineLevel="0" collapsed="false">
      <c r="A2384" s="0" t="s">
        <v>3392</v>
      </c>
      <c r="B2384" s="0" t="s">
        <v>3393</v>
      </c>
    </row>
    <row r="2385" customFormat="false" ht="12.8" hidden="false" customHeight="false" outlineLevel="0" collapsed="false">
      <c r="A2385" s="0" t="s">
        <v>3394</v>
      </c>
    </row>
    <row r="2386" customFormat="false" ht="12.8" hidden="false" customHeight="false" outlineLevel="0" collapsed="false">
      <c r="A2386" s="0" t="s">
        <v>3395</v>
      </c>
    </row>
    <row r="2387" customFormat="false" ht="12.8" hidden="false" customHeight="false" outlineLevel="0" collapsed="false">
      <c r="A2387" s="0" t="s">
        <v>3396</v>
      </c>
    </row>
    <row r="2388" customFormat="false" ht="12.8" hidden="false" customHeight="false" outlineLevel="0" collapsed="false">
      <c r="A2388" s="0" t="s">
        <v>3397</v>
      </c>
    </row>
    <row r="2389" customFormat="false" ht="12.8" hidden="false" customHeight="false" outlineLevel="0" collapsed="false">
      <c r="A2389" s="0" t="s">
        <v>3398</v>
      </c>
    </row>
    <row r="2390" customFormat="false" ht="12.8" hidden="false" customHeight="false" outlineLevel="0" collapsed="false">
      <c r="A2390" s="0" t="s">
        <v>3399</v>
      </c>
    </row>
    <row r="2391" customFormat="false" ht="12.8" hidden="false" customHeight="false" outlineLevel="0" collapsed="false">
      <c r="A2391" s="0" t="s">
        <v>3400</v>
      </c>
      <c r="B2391" s="0" t="s">
        <v>3401</v>
      </c>
    </row>
    <row r="2392" customFormat="false" ht="12.8" hidden="false" customHeight="false" outlineLevel="0" collapsed="false">
      <c r="A2392" s="0" t="s">
        <v>3402</v>
      </c>
      <c r="B2392" s="0" t="s">
        <v>3403</v>
      </c>
    </row>
    <row r="2393" customFormat="false" ht="12.8" hidden="false" customHeight="false" outlineLevel="0" collapsed="false">
      <c r="A2393" s="0" t="s">
        <v>3404</v>
      </c>
      <c r="B2393" s="0" t="s">
        <v>3405</v>
      </c>
    </row>
    <row r="2394" customFormat="false" ht="12.8" hidden="false" customHeight="false" outlineLevel="0" collapsed="false">
      <c r="A2394" s="0" t="s">
        <v>3406</v>
      </c>
    </row>
    <row r="2395" customFormat="false" ht="12.8" hidden="false" customHeight="false" outlineLevel="0" collapsed="false">
      <c r="A2395" s="0" t="s">
        <v>3407</v>
      </c>
      <c r="B2395" s="0" t="s">
        <v>3408</v>
      </c>
    </row>
    <row r="2396" customFormat="false" ht="12.8" hidden="false" customHeight="false" outlineLevel="0" collapsed="false">
      <c r="A2396" s="0" t="s">
        <v>3409</v>
      </c>
    </row>
    <row r="2397" customFormat="false" ht="12.8" hidden="false" customHeight="false" outlineLevel="0" collapsed="false">
      <c r="A2397" s="0" t="s">
        <v>3410</v>
      </c>
    </row>
    <row r="2398" customFormat="false" ht="12.8" hidden="false" customHeight="false" outlineLevel="0" collapsed="false">
      <c r="A2398" s="0" t="s">
        <v>3411</v>
      </c>
    </row>
    <row r="2399" customFormat="false" ht="12.8" hidden="false" customHeight="false" outlineLevel="0" collapsed="false">
      <c r="A2399" s="0" t="s">
        <v>3412</v>
      </c>
    </row>
    <row r="2400" customFormat="false" ht="12.8" hidden="false" customHeight="false" outlineLevel="0" collapsed="false">
      <c r="A2400" s="0" t="s">
        <v>3413</v>
      </c>
    </row>
    <row r="2401" customFormat="false" ht="12.8" hidden="false" customHeight="false" outlineLevel="0" collapsed="false">
      <c r="A2401" s="0" t="s">
        <v>3414</v>
      </c>
    </row>
    <row r="2402" customFormat="false" ht="12.8" hidden="false" customHeight="false" outlineLevel="0" collapsed="false">
      <c r="A2402" s="0" t="s">
        <v>3415</v>
      </c>
      <c r="B2402" s="0" t="s">
        <v>3416</v>
      </c>
    </row>
    <row r="2403" customFormat="false" ht="12.8" hidden="false" customHeight="false" outlineLevel="0" collapsed="false">
      <c r="A2403" s="0" t="s">
        <v>3417</v>
      </c>
    </row>
    <row r="2404" customFormat="false" ht="12.8" hidden="false" customHeight="false" outlineLevel="0" collapsed="false">
      <c r="A2404" s="0" t="s">
        <v>3418</v>
      </c>
    </row>
    <row r="2405" customFormat="false" ht="12.8" hidden="false" customHeight="false" outlineLevel="0" collapsed="false">
      <c r="A2405" s="0" t="s">
        <v>3419</v>
      </c>
      <c r="B2405" s="0" t="s">
        <v>3420</v>
      </c>
    </row>
    <row r="2406" customFormat="false" ht="12.8" hidden="false" customHeight="false" outlineLevel="0" collapsed="false">
      <c r="A2406" s="0" t="s">
        <v>3421</v>
      </c>
    </row>
    <row r="2407" customFormat="false" ht="12.8" hidden="false" customHeight="false" outlineLevel="0" collapsed="false">
      <c r="A2407" s="0" t="s">
        <v>3422</v>
      </c>
    </row>
    <row r="2408" customFormat="false" ht="12.8" hidden="false" customHeight="false" outlineLevel="0" collapsed="false">
      <c r="A2408" s="0" t="s">
        <v>3423</v>
      </c>
    </row>
    <row r="2409" customFormat="false" ht="12.8" hidden="false" customHeight="false" outlineLevel="0" collapsed="false">
      <c r="A2409" s="0" t="s">
        <v>3424</v>
      </c>
      <c r="B2409" s="0" t="s">
        <v>479</v>
      </c>
      <c r="C2409" s="0" t="s">
        <v>3425</v>
      </c>
    </row>
    <row r="2410" customFormat="false" ht="12.8" hidden="false" customHeight="false" outlineLevel="0" collapsed="false">
      <c r="A2410" s="0" t="s">
        <v>3426</v>
      </c>
    </row>
    <row r="2411" customFormat="false" ht="12.8" hidden="false" customHeight="false" outlineLevel="0" collapsed="false">
      <c r="A2411" s="0" t="s">
        <v>3427</v>
      </c>
    </row>
    <row r="2412" customFormat="false" ht="12.8" hidden="false" customHeight="false" outlineLevel="0" collapsed="false">
      <c r="A2412" s="0" t="s">
        <v>3428</v>
      </c>
      <c r="B2412" s="0" t="s">
        <v>3429</v>
      </c>
    </row>
    <row r="2413" customFormat="false" ht="12.8" hidden="false" customHeight="false" outlineLevel="0" collapsed="false">
      <c r="A2413" s="0" t="s">
        <v>3430</v>
      </c>
      <c r="B2413" s="0" t="s">
        <v>3431</v>
      </c>
    </row>
    <row r="2414" customFormat="false" ht="12.8" hidden="false" customHeight="false" outlineLevel="0" collapsed="false">
      <c r="A2414" s="0" t="s">
        <v>3432</v>
      </c>
      <c r="B2414" s="0" t="s">
        <v>3433</v>
      </c>
    </row>
    <row r="2415" customFormat="false" ht="12.8" hidden="false" customHeight="false" outlineLevel="0" collapsed="false">
      <c r="A2415" s="0" t="s">
        <v>3434</v>
      </c>
    </row>
    <row r="2416" customFormat="false" ht="12.8" hidden="false" customHeight="false" outlineLevel="0" collapsed="false">
      <c r="A2416" s="0" t="s">
        <v>3435</v>
      </c>
      <c r="B2416" s="0" t="s">
        <v>3436</v>
      </c>
    </row>
    <row r="2417" customFormat="false" ht="12.8" hidden="false" customHeight="false" outlineLevel="0" collapsed="false">
      <c r="A2417" s="0" t="s">
        <v>3437</v>
      </c>
    </row>
    <row r="2418" customFormat="false" ht="12.8" hidden="false" customHeight="false" outlineLevel="0" collapsed="false">
      <c r="A2418" s="0" t="s">
        <v>3438</v>
      </c>
    </row>
    <row r="2419" customFormat="false" ht="12.8" hidden="false" customHeight="false" outlineLevel="0" collapsed="false">
      <c r="A2419" s="0" t="s">
        <v>3439</v>
      </c>
      <c r="B2419" s="0" t="s">
        <v>3440</v>
      </c>
    </row>
    <row r="2420" customFormat="false" ht="12.8" hidden="false" customHeight="false" outlineLevel="0" collapsed="false">
      <c r="A2420" s="0" t="s">
        <v>3441</v>
      </c>
      <c r="B2420" s="0" t="s">
        <v>3442</v>
      </c>
    </row>
    <row r="2421" customFormat="false" ht="12.8" hidden="false" customHeight="false" outlineLevel="0" collapsed="false">
      <c r="A2421" s="0" t="s">
        <v>3443</v>
      </c>
    </row>
    <row r="2422" customFormat="false" ht="12.8" hidden="false" customHeight="false" outlineLevel="0" collapsed="false">
      <c r="A2422" s="0" t="s">
        <v>3444</v>
      </c>
    </row>
    <row r="2423" customFormat="false" ht="12.8" hidden="false" customHeight="false" outlineLevel="0" collapsed="false">
      <c r="A2423" s="0" t="s">
        <v>3445</v>
      </c>
      <c r="B2423" s="0" t="s">
        <v>3446</v>
      </c>
    </row>
    <row r="2424" customFormat="false" ht="12.8" hidden="false" customHeight="false" outlineLevel="0" collapsed="false">
      <c r="A2424" s="0" t="s">
        <v>3447</v>
      </c>
    </row>
    <row r="2425" customFormat="false" ht="12.8" hidden="false" customHeight="false" outlineLevel="0" collapsed="false">
      <c r="A2425" s="0" t="s">
        <v>3448</v>
      </c>
      <c r="B2425" s="0" t="s">
        <v>3449</v>
      </c>
    </row>
    <row r="2426" customFormat="false" ht="12.8" hidden="false" customHeight="false" outlineLevel="0" collapsed="false">
      <c r="A2426" s="0" t="s">
        <v>3450</v>
      </c>
    </row>
    <row r="2427" customFormat="false" ht="12.8" hidden="false" customHeight="false" outlineLevel="0" collapsed="false">
      <c r="A2427" s="0" t="s">
        <v>3451</v>
      </c>
      <c r="B2427" s="0" t="s">
        <v>3452</v>
      </c>
      <c r="C2427" s="0" t="s">
        <v>3453</v>
      </c>
    </row>
    <row r="2428" customFormat="false" ht="12.8" hidden="false" customHeight="false" outlineLevel="0" collapsed="false">
      <c r="A2428" s="0" t="s">
        <v>3454</v>
      </c>
    </row>
    <row r="2429" customFormat="false" ht="12.8" hidden="false" customHeight="false" outlineLevel="0" collapsed="false">
      <c r="A2429" s="0" t="s">
        <v>3455</v>
      </c>
      <c r="B2429" s="0" t="s">
        <v>479</v>
      </c>
      <c r="C2429" s="0" t="s">
        <v>3456</v>
      </c>
      <c r="D2429" s="0" t="s">
        <v>3457</v>
      </c>
      <c r="E2429" s="0" t="s">
        <v>3458</v>
      </c>
    </row>
    <row r="2430" customFormat="false" ht="12.8" hidden="false" customHeight="false" outlineLevel="0" collapsed="false">
      <c r="A2430" s="0" t="s">
        <v>3459</v>
      </c>
    </row>
    <row r="2431" customFormat="false" ht="12.8" hidden="false" customHeight="false" outlineLevel="0" collapsed="false">
      <c r="A2431" s="0" t="s">
        <v>3460</v>
      </c>
    </row>
    <row r="2432" customFormat="false" ht="12.8" hidden="false" customHeight="false" outlineLevel="0" collapsed="false">
      <c r="A2432" s="0" t="s">
        <v>3461</v>
      </c>
      <c r="B2432" s="0" t="s">
        <v>3462</v>
      </c>
    </row>
    <row r="2433" customFormat="false" ht="12.8" hidden="false" customHeight="false" outlineLevel="0" collapsed="false">
      <c r="A2433" s="0" t="e">
        <f aca="false">?_x0018_…»_x0017_™&lt;</f>
        <v>#N/A</v>
      </c>
    </row>
    <row r="2434" customFormat="false" ht="12.8" hidden="false" customHeight="false" outlineLevel="0" collapsed="false">
      <c r="A2434" s="0" t="s">
        <v>3463</v>
      </c>
    </row>
    <row r="2435" customFormat="false" ht="12.8" hidden="false" customHeight="false" outlineLevel="0" collapsed="false">
      <c r="A2435" s="0" t="s">
        <v>3464</v>
      </c>
    </row>
    <row r="2436" customFormat="false" ht="12.8" hidden="false" customHeight="false" outlineLevel="0" collapsed="false">
      <c r="A2436" s="0" t="s">
        <v>3465</v>
      </c>
    </row>
    <row r="2437" customFormat="false" ht="12.8" hidden="false" customHeight="false" outlineLevel="0" collapsed="false">
      <c r="A2437" s="0" t="s">
        <v>3466</v>
      </c>
      <c r="B2437" s="0" t="s">
        <v>3467</v>
      </c>
      <c r="C2437" s="0" t="s">
        <v>3468</v>
      </c>
    </row>
    <row r="2438" customFormat="false" ht="12.8" hidden="false" customHeight="false" outlineLevel="0" collapsed="false">
      <c r="A2438" s="0" t="s">
        <v>3469</v>
      </c>
      <c r="B2438" s="0" t="s">
        <v>3470</v>
      </c>
    </row>
    <row r="2439" customFormat="false" ht="12.8" hidden="false" customHeight="false" outlineLevel="0" collapsed="false">
      <c r="A2439" s="0" t="s">
        <v>3471</v>
      </c>
    </row>
    <row r="2440" customFormat="false" ht="12.8" hidden="false" customHeight="false" outlineLevel="0" collapsed="false">
      <c r="A2440" s="0" t="s">
        <v>3472</v>
      </c>
      <c r="B2440" s="0" t="s">
        <v>3473</v>
      </c>
      <c r="C2440" s="0" t="s">
        <v>3474</v>
      </c>
      <c r="D2440" s="0" t="s">
        <v>3475</v>
      </c>
      <c r="E2440" s="0" t="s">
        <v>3476</v>
      </c>
    </row>
    <row r="2441" customFormat="false" ht="12.8" hidden="false" customHeight="false" outlineLevel="0" collapsed="false">
      <c r="A2441" s="0" t="s">
        <v>3477</v>
      </c>
    </row>
    <row r="2442" customFormat="false" ht="12.8" hidden="false" customHeight="false" outlineLevel="0" collapsed="false">
      <c r="A2442" s="0" t="s">
        <v>3478</v>
      </c>
    </row>
    <row r="2443" customFormat="false" ht="12.8" hidden="false" customHeight="false" outlineLevel="0" collapsed="false">
      <c r="A2443" s="0" t="s">
        <v>3479</v>
      </c>
    </row>
    <row r="2444" customFormat="false" ht="12.8" hidden="false" customHeight="false" outlineLevel="0" collapsed="false">
      <c r="A2444" s="0" t="s">
        <v>3480</v>
      </c>
    </row>
    <row r="2445" customFormat="false" ht="12.8" hidden="false" customHeight="false" outlineLevel="0" collapsed="false">
      <c r="A2445" s="0" t="s">
        <v>3481</v>
      </c>
    </row>
    <row r="2446" customFormat="false" ht="12.8" hidden="false" customHeight="false" outlineLevel="0" collapsed="false">
      <c r="A2446" s="0" t="s">
        <v>3482</v>
      </c>
      <c r="B2446" s="0" t="s">
        <v>3483</v>
      </c>
    </row>
    <row r="2447" customFormat="false" ht="12.8" hidden="false" customHeight="false" outlineLevel="0" collapsed="false">
      <c r="A2447" s="0" t="s">
        <v>3484</v>
      </c>
      <c r="B2447" s="0" t="s">
        <v>3485</v>
      </c>
    </row>
    <row r="2448" customFormat="false" ht="12.8" hidden="false" customHeight="false" outlineLevel="0" collapsed="false">
      <c r="A2448" s="0" t="s">
        <v>3486</v>
      </c>
      <c r="B2448" s="0" t="s">
        <v>3487</v>
      </c>
    </row>
    <row r="2449" customFormat="false" ht="12.8" hidden="false" customHeight="false" outlineLevel="0" collapsed="false">
      <c r="A2449" s="0" t="s">
        <v>3488</v>
      </c>
    </row>
    <row r="2450" customFormat="false" ht="12.8" hidden="false" customHeight="false" outlineLevel="0" collapsed="false">
      <c r="A2450" s="0" t="s">
        <v>3489</v>
      </c>
    </row>
    <row r="2451" customFormat="false" ht="12.8" hidden="false" customHeight="false" outlineLevel="0" collapsed="false">
      <c r="A2451" s="0" t="s">
        <v>3490</v>
      </c>
      <c r="B2451" s="0" t="s">
        <v>3491</v>
      </c>
    </row>
    <row r="2452" customFormat="false" ht="12.8" hidden="false" customHeight="false" outlineLevel="0" collapsed="false">
      <c r="A2452" s="0" t="s">
        <v>3492</v>
      </c>
    </row>
    <row r="2453" customFormat="false" ht="12.8" hidden="false" customHeight="false" outlineLevel="0" collapsed="false">
      <c r="A2453" s="0" t="s">
        <v>3493</v>
      </c>
      <c r="B2453" s="0" t="s">
        <v>3494</v>
      </c>
    </row>
    <row r="2454" customFormat="false" ht="12.8" hidden="false" customHeight="false" outlineLevel="0" collapsed="false">
      <c r="A2454" s="0" t="s">
        <v>3495</v>
      </c>
      <c r="B2454" s="0" t="s">
        <v>3496</v>
      </c>
    </row>
    <row r="2455" customFormat="false" ht="12.8" hidden="false" customHeight="false" outlineLevel="0" collapsed="false">
      <c r="A2455" s="0" t="s">
        <v>3497</v>
      </c>
    </row>
    <row r="2456" customFormat="false" ht="12.8" hidden="false" customHeight="false" outlineLevel="0" collapsed="false">
      <c r="A2456" s="0" t="s">
        <v>3498</v>
      </c>
    </row>
    <row r="2457" customFormat="false" ht="12.8" hidden="false" customHeight="false" outlineLevel="0" collapsed="false">
      <c r="A2457" s="0" t="s">
        <v>3499</v>
      </c>
      <c r="B2457" s="0" t="s">
        <v>3500</v>
      </c>
      <c r="C2457" s="0" t="s">
        <v>3501</v>
      </c>
    </row>
    <row r="2458" customFormat="false" ht="12.8" hidden="false" customHeight="false" outlineLevel="0" collapsed="false">
      <c r="A2458" s="0" t="s">
        <v>3502</v>
      </c>
    </row>
    <row r="2459" customFormat="false" ht="12.8" hidden="false" customHeight="false" outlineLevel="0" collapsed="false">
      <c r="A2459" s="0" t="s">
        <v>3503</v>
      </c>
    </row>
    <row r="2460" customFormat="false" ht="12.8" hidden="false" customHeight="false" outlineLevel="0" collapsed="false">
      <c r="A2460" s="0" t="s">
        <v>3504</v>
      </c>
      <c r="B2460" s="0" t="s">
        <v>3505</v>
      </c>
      <c r="C2460" s="0" t="s">
        <v>3506</v>
      </c>
    </row>
    <row r="2461" customFormat="false" ht="12.8" hidden="false" customHeight="false" outlineLevel="0" collapsed="false">
      <c r="A2461" s="0" t="s">
        <v>3507</v>
      </c>
      <c r="B2461" s="0" t="s">
        <v>3508</v>
      </c>
    </row>
    <row r="2462" customFormat="false" ht="12.8" hidden="false" customHeight="false" outlineLevel="0" collapsed="false">
      <c r="A2462" s="0" t="s">
        <v>3509</v>
      </c>
    </row>
    <row r="2463" customFormat="false" ht="12.8" hidden="false" customHeight="false" outlineLevel="0" collapsed="false">
      <c r="A2463" s="0" t="s">
        <v>3510</v>
      </c>
    </row>
    <row r="2464" customFormat="false" ht="12.8" hidden="false" customHeight="false" outlineLevel="0" collapsed="false">
      <c r="A2464" s="0" t="s">
        <v>3511</v>
      </c>
    </row>
    <row r="2465" customFormat="false" ht="12.8" hidden="false" customHeight="false" outlineLevel="0" collapsed="false">
      <c r="A2465" s="0" t="s">
        <v>3512</v>
      </c>
    </row>
    <row r="2466" customFormat="false" ht="12.8" hidden="false" customHeight="false" outlineLevel="0" collapsed="false">
      <c r="A2466" s="0" t="s">
        <v>3513</v>
      </c>
    </row>
    <row r="2467" customFormat="false" ht="12.8" hidden="false" customHeight="false" outlineLevel="0" collapsed="false">
      <c r="A2467" s="0" t="s">
        <v>3514</v>
      </c>
    </row>
    <row r="2468" customFormat="false" ht="12.8" hidden="false" customHeight="false" outlineLevel="0" collapsed="false">
      <c r="A2468" s="0" t="s">
        <v>3515</v>
      </c>
    </row>
    <row r="2469" customFormat="false" ht="12.8" hidden="false" customHeight="false" outlineLevel="0" collapsed="false">
      <c r="A2469" s="0" t="s">
        <v>3516</v>
      </c>
    </row>
    <row r="2470" customFormat="false" ht="12.8" hidden="false" customHeight="false" outlineLevel="0" collapsed="false">
      <c r="A2470" s="0" t="s">
        <v>3517</v>
      </c>
    </row>
    <row r="2471" customFormat="false" ht="12.8" hidden="false" customHeight="false" outlineLevel="0" collapsed="false">
      <c r="A2471" s="0" t="s">
        <v>3518</v>
      </c>
    </row>
    <row r="2472" customFormat="false" ht="12.8" hidden="false" customHeight="false" outlineLevel="0" collapsed="false">
      <c r="A2472" s="0" t="s">
        <v>3519</v>
      </c>
      <c r="B2472" s="0" t="s">
        <v>3520</v>
      </c>
      <c r="C2472" s="0" t="s">
        <v>3521</v>
      </c>
      <c r="D2472" s="0" t="s">
        <v>3522</v>
      </c>
    </row>
    <row r="2473" customFormat="false" ht="12.8" hidden="false" customHeight="false" outlineLevel="0" collapsed="false">
      <c r="A2473" s="0" t="s">
        <v>3523</v>
      </c>
    </row>
    <row r="2474" customFormat="false" ht="12.8" hidden="false" customHeight="false" outlineLevel="0" collapsed="false">
      <c r="A2474" s="0" t="s">
        <v>3524</v>
      </c>
      <c r="B2474" s="0" t="s">
        <v>3525</v>
      </c>
    </row>
    <row r="2475" customFormat="false" ht="12.8" hidden="false" customHeight="false" outlineLevel="0" collapsed="false">
      <c r="A2475" s="0" t="s">
        <v>3526</v>
      </c>
    </row>
    <row r="2476" customFormat="false" ht="12.8" hidden="false" customHeight="false" outlineLevel="0" collapsed="false">
      <c r="A2476" s="0" t="s">
        <v>3527</v>
      </c>
    </row>
    <row r="2477" customFormat="false" ht="12.8" hidden="false" customHeight="false" outlineLevel="0" collapsed="false">
      <c r="A2477" s="0" t="s">
        <v>3528</v>
      </c>
    </row>
    <row r="2478" customFormat="false" ht="12.8" hidden="false" customHeight="false" outlineLevel="0" collapsed="false">
      <c r="A2478" s="0" t="s">
        <v>3529</v>
      </c>
    </row>
    <row r="2479" customFormat="false" ht="12.8" hidden="false" customHeight="false" outlineLevel="0" collapsed="false">
      <c r="A2479" s="0" t="s">
        <v>3530</v>
      </c>
      <c r="B2479" s="0" t="s">
        <v>3531</v>
      </c>
      <c r="C2479" s="0" t="s">
        <v>365</v>
      </c>
    </row>
    <row r="2480" customFormat="false" ht="12.8" hidden="false" customHeight="false" outlineLevel="0" collapsed="false">
      <c r="A2480" s="0" t="s">
        <v>3532</v>
      </c>
    </row>
    <row r="2481" customFormat="false" ht="12.8" hidden="false" customHeight="false" outlineLevel="0" collapsed="false">
      <c r="A2481" s="0" t="s">
        <v>3533</v>
      </c>
      <c r="B2481" s="0" t="s">
        <v>3534</v>
      </c>
    </row>
    <row r="2482" customFormat="false" ht="12.8" hidden="false" customHeight="false" outlineLevel="0" collapsed="false">
      <c r="A2482" s="0" t="s">
        <v>3535</v>
      </c>
      <c r="B2482" s="0" t="s">
        <v>3536</v>
      </c>
      <c r="C2482" s="0" t="s">
        <v>3537</v>
      </c>
    </row>
    <row r="2483" customFormat="false" ht="12.8" hidden="false" customHeight="false" outlineLevel="0" collapsed="false">
      <c r="A2483" s="0" t="s">
        <v>3538</v>
      </c>
      <c r="B2483" s="0" t="s">
        <v>3539</v>
      </c>
      <c r="C2483" s="0" t="s">
        <v>365</v>
      </c>
    </row>
    <row r="2484" customFormat="false" ht="12.8" hidden="false" customHeight="false" outlineLevel="0" collapsed="false">
      <c r="A2484" s="0" t="s">
        <v>3540</v>
      </c>
    </row>
    <row r="2485" customFormat="false" ht="12.8" hidden="false" customHeight="false" outlineLevel="0" collapsed="false">
      <c r="A2485" s="0" t="s">
        <v>3541</v>
      </c>
      <c r="B2485" s="0" t="s">
        <v>3542</v>
      </c>
      <c r="C2485" s="0" t="s">
        <v>3543</v>
      </c>
      <c r="D2485" s="0" t="s">
        <v>3544</v>
      </c>
    </row>
    <row r="2486" customFormat="false" ht="12.8" hidden="false" customHeight="false" outlineLevel="0" collapsed="false">
      <c r="A2486" s="0" t="s">
        <v>3545</v>
      </c>
      <c r="B2486" s="0" t="s">
        <v>3546</v>
      </c>
    </row>
    <row r="2487" customFormat="false" ht="12.8" hidden="false" customHeight="false" outlineLevel="0" collapsed="false">
      <c r="A2487" s="0" t="s">
        <v>3547</v>
      </c>
    </row>
    <row r="2488" customFormat="false" ht="12.8" hidden="false" customHeight="false" outlineLevel="0" collapsed="false">
      <c r="A2488" s="0" t="s">
        <v>3548</v>
      </c>
    </row>
    <row r="2489" customFormat="false" ht="12.8" hidden="false" customHeight="false" outlineLevel="0" collapsed="false">
      <c r="A2489" s="0" t="s">
        <v>3549</v>
      </c>
      <c r="B2489" s="0" t="s">
        <v>3550</v>
      </c>
    </row>
    <row r="2490" customFormat="false" ht="12.8" hidden="false" customHeight="false" outlineLevel="0" collapsed="false">
      <c r="A2490" s="0" t="s">
        <v>3551</v>
      </c>
    </row>
    <row r="2491" customFormat="false" ht="12.8" hidden="false" customHeight="false" outlineLevel="0" collapsed="false">
      <c r="A2491" s="0" t="s">
        <v>3552</v>
      </c>
      <c r="B2491" s="0" t="s">
        <v>3553</v>
      </c>
      <c r="C2491" s="0" t="s">
        <v>3554</v>
      </c>
      <c r="D2491" s="0" t="s">
        <v>3555</v>
      </c>
    </row>
    <row r="2492" customFormat="false" ht="12.8" hidden="false" customHeight="false" outlineLevel="0" collapsed="false">
      <c r="A2492" s="0" t="s">
        <v>3556</v>
      </c>
      <c r="B2492" s="0" t="s">
        <v>3557</v>
      </c>
      <c r="C2492" s="0" t="s">
        <v>3558</v>
      </c>
    </row>
    <row r="2493" customFormat="false" ht="12.8" hidden="false" customHeight="false" outlineLevel="0" collapsed="false">
      <c r="A2493" s="0" t="s">
        <v>3559</v>
      </c>
    </row>
    <row r="2494" customFormat="false" ht="12.8" hidden="false" customHeight="false" outlineLevel="0" collapsed="false">
      <c r="A2494" s="0" t="s">
        <v>3560</v>
      </c>
    </row>
    <row r="2495" customFormat="false" ht="12.8" hidden="false" customHeight="false" outlineLevel="0" collapsed="false">
      <c r="A2495" s="0" t="s">
        <v>3561</v>
      </c>
    </row>
    <row r="2496" customFormat="false" ht="12.8" hidden="false" customHeight="false" outlineLevel="0" collapsed="false">
      <c r="A2496" s="0" t="s">
        <v>3562</v>
      </c>
    </row>
    <row r="2497" customFormat="false" ht="12.8" hidden="false" customHeight="false" outlineLevel="0" collapsed="false">
      <c r="A2497" s="0" t="s">
        <v>3563</v>
      </c>
      <c r="B2497" s="0" t="s">
        <v>3564</v>
      </c>
      <c r="C2497" s="0" t="s">
        <v>3565</v>
      </c>
    </row>
    <row r="2498" customFormat="false" ht="12.8" hidden="false" customHeight="false" outlineLevel="0" collapsed="false">
      <c r="A2498" s="0" t="s">
        <v>3566</v>
      </c>
    </row>
    <row r="2499" customFormat="false" ht="12.8" hidden="false" customHeight="false" outlineLevel="0" collapsed="false">
      <c r="A2499" s="0" t="s">
        <v>3567</v>
      </c>
    </row>
    <row r="2500" customFormat="false" ht="12.8" hidden="false" customHeight="false" outlineLevel="0" collapsed="false">
      <c r="A2500" s="0" t="s">
        <v>3568</v>
      </c>
    </row>
    <row r="2501" customFormat="false" ht="12.8" hidden="false" customHeight="false" outlineLevel="0" collapsed="false">
      <c r="A2501" s="0" t="s">
        <v>3569</v>
      </c>
    </row>
    <row r="2502" customFormat="false" ht="12.8" hidden="false" customHeight="false" outlineLevel="0" collapsed="false">
      <c r="A2502" s="0" t="s">
        <v>3570</v>
      </c>
      <c r="B2502" s="0" t="s">
        <v>3571</v>
      </c>
    </row>
    <row r="2503" customFormat="false" ht="12.8" hidden="false" customHeight="false" outlineLevel="0" collapsed="false">
      <c r="A2503" s="0" t="s">
        <v>3572</v>
      </c>
      <c r="B2503" s="0" t="s">
        <v>3573</v>
      </c>
      <c r="C2503" s="0" t="s">
        <v>3574</v>
      </c>
    </row>
    <row r="2504" customFormat="false" ht="12.8" hidden="false" customHeight="false" outlineLevel="0" collapsed="false">
      <c r="A2504" s="0" t="s">
        <v>3575</v>
      </c>
    </row>
    <row r="2505" customFormat="false" ht="12.8" hidden="false" customHeight="false" outlineLevel="0" collapsed="false">
      <c r="A2505" s="0" t="s">
        <v>3576</v>
      </c>
    </row>
    <row r="2506" customFormat="false" ht="12.8" hidden="false" customHeight="false" outlineLevel="0" collapsed="false">
      <c r="A2506" s="0" t="s">
        <v>3577</v>
      </c>
      <c r="B2506" s="0" t="s">
        <v>3578</v>
      </c>
      <c r="C2506" s="0" t="s">
        <v>3579</v>
      </c>
    </row>
    <row r="2507" customFormat="false" ht="12.8" hidden="false" customHeight="false" outlineLevel="0" collapsed="false">
      <c r="A2507" s="0" t="s">
        <v>3580</v>
      </c>
      <c r="B2507" s="0" t="s">
        <v>3581</v>
      </c>
      <c r="C2507" s="0" t="s">
        <v>3582</v>
      </c>
    </row>
    <row r="2508" customFormat="false" ht="12.8" hidden="false" customHeight="false" outlineLevel="0" collapsed="false">
      <c r="A2508" s="0" t="s">
        <v>3583</v>
      </c>
    </row>
    <row r="2509" customFormat="false" ht="12.8" hidden="false" customHeight="false" outlineLevel="0" collapsed="false">
      <c r="A2509" s="0" t="s">
        <v>3584</v>
      </c>
    </row>
    <row r="2510" customFormat="false" ht="12.8" hidden="false" customHeight="false" outlineLevel="0" collapsed="false">
      <c r="A2510" s="0" t="s">
        <v>3585</v>
      </c>
    </row>
    <row r="2511" customFormat="false" ht="12.8" hidden="false" customHeight="false" outlineLevel="0" collapsed="false">
      <c r="A2511" s="0" t="s">
        <v>3586</v>
      </c>
    </row>
    <row r="2512" customFormat="false" ht="12.8" hidden="false" customHeight="false" outlineLevel="0" collapsed="false">
      <c r="A2512" s="0" t="s">
        <v>3587</v>
      </c>
    </row>
    <row r="2513" customFormat="false" ht="12.8" hidden="false" customHeight="false" outlineLevel="0" collapsed="false">
      <c r="A2513" s="0" t="s">
        <v>3588</v>
      </c>
    </row>
    <row r="2514" customFormat="false" ht="12.8" hidden="false" customHeight="false" outlineLevel="0" collapsed="false">
      <c r="A2514" s="0" t="s">
        <v>3589</v>
      </c>
    </row>
    <row r="2515" customFormat="false" ht="12.8" hidden="false" customHeight="false" outlineLevel="0" collapsed="false">
      <c r="A2515" s="0" t="s">
        <v>3590</v>
      </c>
    </row>
    <row r="2516" customFormat="false" ht="12.8" hidden="false" customHeight="false" outlineLevel="0" collapsed="false">
      <c r="A2516" s="0" t="s">
        <v>3591</v>
      </c>
      <c r="B2516" s="0" t="s">
        <v>3592</v>
      </c>
      <c r="C2516" s="0" t="s">
        <v>3593</v>
      </c>
    </row>
    <row r="2517" customFormat="false" ht="12.8" hidden="false" customHeight="false" outlineLevel="0" collapsed="false">
      <c r="A2517" s="0" t="s">
        <v>3594</v>
      </c>
      <c r="B2517" s="0" t="s">
        <v>3595</v>
      </c>
    </row>
    <row r="2518" customFormat="false" ht="12.8" hidden="false" customHeight="false" outlineLevel="0" collapsed="false">
      <c r="A2518" s="0" t="s">
        <v>3596</v>
      </c>
    </row>
    <row r="2519" customFormat="false" ht="12.8" hidden="false" customHeight="false" outlineLevel="0" collapsed="false">
      <c r="A2519" s="0" t="s">
        <v>3597</v>
      </c>
    </row>
    <row r="2520" customFormat="false" ht="12.8" hidden="false" customHeight="false" outlineLevel="0" collapsed="false">
      <c r="A2520" s="0" t="s">
        <v>3598</v>
      </c>
      <c r="B2520" s="0" t="s">
        <v>3599</v>
      </c>
    </row>
    <row r="2521" customFormat="false" ht="12.8" hidden="false" customHeight="false" outlineLevel="0" collapsed="false">
      <c r="A2521" s="0" t="s">
        <v>3600</v>
      </c>
    </row>
    <row r="2522" customFormat="false" ht="12.8" hidden="false" customHeight="false" outlineLevel="0" collapsed="false">
      <c r="A2522" s="0" t="s">
        <v>3601</v>
      </c>
      <c r="B2522" s="0" t="s">
        <v>3602</v>
      </c>
      <c r="C2522" s="0" t="s">
        <v>3603</v>
      </c>
    </row>
    <row r="2523" customFormat="false" ht="12.8" hidden="false" customHeight="false" outlineLevel="0" collapsed="false">
      <c r="A2523" s="0" t="s">
        <v>3604</v>
      </c>
    </row>
    <row r="2524" customFormat="false" ht="12.8" hidden="false" customHeight="false" outlineLevel="0" collapsed="false">
      <c r="A2524" s="0" t="s">
        <v>3605</v>
      </c>
    </row>
    <row r="2525" customFormat="false" ht="12.8" hidden="false" customHeight="false" outlineLevel="0" collapsed="false">
      <c r="A2525" s="0" t="s">
        <v>3606</v>
      </c>
    </row>
    <row r="2526" customFormat="false" ht="12.8" hidden="false" customHeight="false" outlineLevel="0" collapsed="false">
      <c r="A2526" s="0" t="s">
        <v>3607</v>
      </c>
    </row>
    <row r="2527" customFormat="false" ht="12.8" hidden="false" customHeight="false" outlineLevel="0" collapsed="false">
      <c r="A2527" s="0" t="s">
        <v>3608</v>
      </c>
    </row>
    <row r="2528" customFormat="false" ht="12.8" hidden="false" customHeight="false" outlineLevel="0" collapsed="false">
      <c r="A2528" s="0" t="s">
        <v>3609</v>
      </c>
      <c r="B2528" s="0" t="s">
        <v>3610</v>
      </c>
      <c r="C2528" s="0" t="s">
        <v>3611</v>
      </c>
    </row>
    <row r="2529" customFormat="false" ht="12.8" hidden="false" customHeight="false" outlineLevel="0" collapsed="false">
      <c r="A2529" s="0" t="s">
        <v>3612</v>
      </c>
    </row>
    <row r="2530" customFormat="false" ht="12.8" hidden="false" customHeight="false" outlineLevel="0" collapsed="false">
      <c r="A2530" s="0" t="s">
        <v>3613</v>
      </c>
    </row>
    <row r="2531" customFormat="false" ht="12.8" hidden="false" customHeight="false" outlineLevel="0" collapsed="false">
      <c r="A2531" s="0" t="s">
        <v>3614</v>
      </c>
    </row>
    <row r="2532" customFormat="false" ht="12.8" hidden="false" customHeight="false" outlineLevel="0" collapsed="false">
      <c r="A2532" s="0" t="s">
        <v>3615</v>
      </c>
      <c r="B2532" s="0" t="s">
        <v>3616</v>
      </c>
      <c r="C2532" s="0" t="s">
        <v>3617</v>
      </c>
    </row>
    <row r="2533" customFormat="false" ht="12.8" hidden="false" customHeight="false" outlineLevel="0" collapsed="false">
      <c r="A2533" s="0" t="s">
        <v>3618</v>
      </c>
    </row>
    <row r="2534" customFormat="false" ht="12.8" hidden="false" customHeight="false" outlineLevel="0" collapsed="false">
      <c r="A2534" s="0" t="s">
        <v>3619</v>
      </c>
      <c r="B2534" s="0" t="s">
        <v>3620</v>
      </c>
    </row>
    <row r="2535" customFormat="false" ht="12.8" hidden="false" customHeight="false" outlineLevel="0" collapsed="false">
      <c r="A2535" s="0" t="s">
        <v>3621</v>
      </c>
    </row>
    <row r="2536" customFormat="false" ht="12.8" hidden="false" customHeight="false" outlineLevel="0" collapsed="false">
      <c r="A2536" s="0" t="s">
        <v>3622</v>
      </c>
      <c r="B2536" s="0" t="s">
        <v>3623</v>
      </c>
      <c r="C2536" s="0" t="s">
        <v>3624</v>
      </c>
    </row>
    <row r="2537" customFormat="false" ht="12.8" hidden="false" customHeight="false" outlineLevel="0" collapsed="false">
      <c r="A2537" s="0" t="s">
        <v>3625</v>
      </c>
      <c r="B2537" s="0" t="s">
        <v>3626</v>
      </c>
    </row>
    <row r="2538" customFormat="false" ht="12.8" hidden="false" customHeight="false" outlineLevel="0" collapsed="false">
      <c r="A2538" s="0" t="s">
        <v>3627</v>
      </c>
    </row>
    <row r="2539" customFormat="false" ht="12.8" hidden="false" customHeight="false" outlineLevel="0" collapsed="false">
      <c r="A2539" s="0" t="s">
        <v>3628</v>
      </c>
    </row>
    <row r="2540" customFormat="false" ht="12.8" hidden="false" customHeight="false" outlineLevel="0" collapsed="false">
      <c r="A2540" s="0" t="s">
        <v>3629</v>
      </c>
      <c r="B2540" s="0" t="s">
        <v>3630</v>
      </c>
      <c r="C2540" s="0" t="s">
        <v>3631</v>
      </c>
      <c r="D2540" s="0" t="s">
        <v>3632</v>
      </c>
    </row>
    <row r="2541" customFormat="false" ht="12.8" hidden="false" customHeight="false" outlineLevel="0" collapsed="false">
      <c r="A2541" s="0" t="s">
        <v>3633</v>
      </c>
    </row>
    <row r="2542" customFormat="false" ht="12.8" hidden="false" customHeight="false" outlineLevel="0" collapsed="false">
      <c r="A2542" s="0" t="s">
        <v>3634</v>
      </c>
    </row>
    <row r="2543" customFormat="false" ht="12.8" hidden="false" customHeight="false" outlineLevel="0" collapsed="false">
      <c r="A2543" s="0" t="s">
        <v>3635</v>
      </c>
      <c r="B2543" s="0" t="s">
        <v>3636</v>
      </c>
    </row>
    <row r="2544" customFormat="false" ht="12.8" hidden="false" customHeight="false" outlineLevel="0" collapsed="false">
      <c r="A2544" s="0" t="s">
        <v>3637</v>
      </c>
      <c r="B2544" s="0" t="s">
        <v>3638</v>
      </c>
    </row>
    <row r="2545" customFormat="false" ht="12.8" hidden="false" customHeight="false" outlineLevel="0" collapsed="false">
      <c r="A2545" s="0" t="s">
        <v>3639</v>
      </c>
    </row>
    <row r="2546" customFormat="false" ht="12.8" hidden="false" customHeight="false" outlineLevel="0" collapsed="false">
      <c r="A2546" s="0" t="s">
        <v>3640</v>
      </c>
    </row>
    <row r="2547" customFormat="false" ht="12.8" hidden="false" customHeight="false" outlineLevel="0" collapsed="false">
      <c r="A2547" s="0" t="s">
        <v>3641</v>
      </c>
      <c r="B2547" s="0" t="s">
        <v>3642</v>
      </c>
      <c r="C2547" s="0" t="s">
        <v>3643</v>
      </c>
    </row>
    <row r="2548" customFormat="false" ht="12.8" hidden="false" customHeight="false" outlineLevel="0" collapsed="false">
      <c r="A2548" s="0" t="s">
        <v>3644</v>
      </c>
      <c r="B2548" s="0" t="s">
        <v>3645</v>
      </c>
    </row>
    <row r="2549" customFormat="false" ht="12.8" hidden="false" customHeight="false" outlineLevel="0" collapsed="false">
      <c r="A2549" s="0" t="s">
        <v>3646</v>
      </c>
    </row>
    <row r="2550" customFormat="false" ht="12.8" hidden="false" customHeight="false" outlineLevel="0" collapsed="false">
      <c r="A2550" s="0" t="s">
        <v>3647</v>
      </c>
    </row>
    <row r="2551" customFormat="false" ht="12.8" hidden="false" customHeight="false" outlineLevel="0" collapsed="false">
      <c r="A2551" s="0" t="s">
        <v>3648</v>
      </c>
      <c r="B2551" s="0" t="s">
        <v>3649</v>
      </c>
      <c r="C2551" s="0" t="s">
        <v>3650</v>
      </c>
      <c r="D2551" s="0" t="s">
        <v>3651</v>
      </c>
    </row>
    <row r="2552" customFormat="false" ht="12.8" hidden="false" customHeight="false" outlineLevel="0" collapsed="false">
      <c r="A2552" s="0" t="s">
        <v>3652</v>
      </c>
    </row>
    <row r="2553" customFormat="false" ht="12.8" hidden="false" customHeight="false" outlineLevel="0" collapsed="false">
      <c r="A2553" s="0" t="s">
        <v>3653</v>
      </c>
      <c r="B2553" s="0" t="s">
        <v>3654</v>
      </c>
      <c r="C2553" s="0" t="s">
        <v>3655</v>
      </c>
    </row>
    <row r="2554" customFormat="false" ht="12.8" hidden="false" customHeight="false" outlineLevel="0" collapsed="false">
      <c r="A2554" s="0" t="s">
        <v>3656</v>
      </c>
      <c r="B2554" s="0" t="s">
        <v>3657</v>
      </c>
    </row>
    <row r="2555" customFormat="false" ht="12.8" hidden="false" customHeight="false" outlineLevel="0" collapsed="false">
      <c r="A2555" s="0" t="s">
        <v>3658</v>
      </c>
    </row>
    <row r="2556" customFormat="false" ht="12.8" hidden="false" customHeight="false" outlineLevel="0" collapsed="false">
      <c r="A2556" s="0" t="s">
        <v>3659</v>
      </c>
      <c r="B2556" s="0" t="s">
        <v>3660</v>
      </c>
    </row>
    <row r="2557" customFormat="false" ht="12.8" hidden="false" customHeight="false" outlineLevel="0" collapsed="false">
      <c r="A2557" s="0" t="s">
        <v>3661</v>
      </c>
    </row>
    <row r="2558" customFormat="false" ht="12.8" hidden="false" customHeight="false" outlineLevel="0" collapsed="false">
      <c r="A2558" s="0" t="s">
        <v>3662</v>
      </c>
    </row>
    <row r="2559" customFormat="false" ht="12.8" hidden="false" customHeight="false" outlineLevel="0" collapsed="false">
      <c r="A2559" s="0" t="s">
        <v>3663</v>
      </c>
    </row>
    <row r="2560" customFormat="false" ht="12.8" hidden="false" customHeight="false" outlineLevel="0" collapsed="false">
      <c r="A2560" s="0" t="s">
        <v>3664</v>
      </c>
      <c r="B2560" s="0" t="s">
        <v>3665</v>
      </c>
    </row>
    <row r="2561" customFormat="false" ht="12.8" hidden="false" customHeight="false" outlineLevel="0" collapsed="false">
      <c r="A2561" s="0" t="s">
        <v>3666</v>
      </c>
    </row>
    <row r="2562" customFormat="false" ht="12.8" hidden="false" customHeight="false" outlineLevel="0" collapsed="false">
      <c r="A2562" s="0" t="e">
        <f aca="false">0_x000f_‚¹_x0019_›:_x000e___6_x0019_îõXMC_x001a_‰_x000f_æÌ­ÐU`Ñ°Ö¹!‚_x0008_©ç¬ú_x0012__x0014_g`A)¢ÇEÛÙM}?_x001e_8=zˆ“.e_x001d_€_x0002_àŽ¼_x000c_S&amp;þ§+RQ‰v`„Ö_x000f__x0014_©Àé¦5—_x0017_yˆ¸H¿cÓ?ÿ]$¾Ò"êx $&amp;Ç&gt;x__x0015_·aeÈåï	¶ßÞä´_x001f_Ê’¥¢}[¿[PF(_x0017_s“ï</f>
        <v>#N/A</v>
      </c>
    </row>
    <row r="2563" customFormat="false" ht="12.8" hidden="false" customHeight="false" outlineLevel="0" collapsed="false">
      <c r="A2563" s="0" t="s">
        <v>3667</v>
      </c>
    </row>
    <row r="2564" customFormat="false" ht="12.8" hidden="false" customHeight="false" outlineLevel="0" collapsed="false">
      <c r="A2564" s="0" t="s">
        <v>3668</v>
      </c>
      <c r="B2564" s="0" t="s">
        <v>3669</v>
      </c>
      <c r="C2564" s="0" t="s">
        <v>3670</v>
      </c>
    </row>
    <row r="2565" customFormat="false" ht="12.8" hidden="false" customHeight="false" outlineLevel="0" collapsed="false">
      <c r="A2565" s="0" t="s">
        <v>3671</v>
      </c>
    </row>
    <row r="2566" customFormat="false" ht="12.8" hidden="false" customHeight="false" outlineLevel="0" collapsed="false">
      <c r="A2566" s="0" t="s">
        <v>3672</v>
      </c>
    </row>
    <row r="2567" customFormat="false" ht="12.8" hidden="false" customHeight="false" outlineLevel="0" collapsed="false">
      <c r="A2567" s="0" t="s">
        <v>3673</v>
      </c>
    </row>
    <row r="2568" customFormat="false" ht="12.8" hidden="false" customHeight="false" outlineLevel="0" collapsed="false">
      <c r="A2568" s="0" t="s">
        <v>3674</v>
      </c>
    </row>
    <row r="2569" customFormat="false" ht="12.8" hidden="false" customHeight="false" outlineLevel="0" collapsed="false">
      <c r="A2569" s="0" t="s">
        <v>3675</v>
      </c>
      <c r="B2569" s="0" t="s">
        <v>3676</v>
      </c>
    </row>
    <row r="2570" customFormat="false" ht="12.8" hidden="false" customHeight="false" outlineLevel="0" collapsed="false">
      <c r="A2570" s="0" t="s">
        <v>3677</v>
      </c>
      <c r="B2570" s="0" t="s">
        <v>30</v>
      </c>
      <c r="C2570" s="0" t="s">
        <v>3678</v>
      </c>
    </row>
    <row r="2571" customFormat="false" ht="12.8" hidden="false" customHeight="false" outlineLevel="0" collapsed="false">
      <c r="A2571" s="0" t="s">
        <v>3679</v>
      </c>
    </row>
    <row r="2572" customFormat="false" ht="12.8" hidden="false" customHeight="false" outlineLevel="0" collapsed="false">
      <c r="A2572" s="0" t="s">
        <v>3680</v>
      </c>
      <c r="B2572" s="0" t="s">
        <v>3681</v>
      </c>
    </row>
    <row r="2573" customFormat="false" ht="12.8" hidden="false" customHeight="false" outlineLevel="0" collapsed="false">
      <c r="A2573" s="0" t="s">
        <v>3682</v>
      </c>
      <c r="B2573" s="0" t="s">
        <v>3683</v>
      </c>
    </row>
    <row r="2574" customFormat="false" ht="12.8" hidden="false" customHeight="false" outlineLevel="0" collapsed="false">
      <c r="A2574" s="0" t="s">
        <v>3684</v>
      </c>
    </row>
    <row r="2575" customFormat="false" ht="12.8" hidden="false" customHeight="false" outlineLevel="0" collapsed="false">
      <c r="A2575" s="0" t="s">
        <v>3685</v>
      </c>
    </row>
    <row r="2576" customFormat="false" ht="12.8" hidden="false" customHeight="false" outlineLevel="0" collapsed="false">
      <c r="A2576" s="0" t="s">
        <v>3686</v>
      </c>
      <c r="B2576" s="0" t="s">
        <v>3687</v>
      </c>
    </row>
    <row r="2577" customFormat="false" ht="12.8" hidden="false" customHeight="false" outlineLevel="0" collapsed="false">
      <c r="A2577" s="0" t="s">
        <v>3688</v>
      </c>
    </row>
    <row r="2578" customFormat="false" ht="12.8" hidden="false" customHeight="false" outlineLevel="0" collapsed="false">
      <c r="A2578" s="0" t="s">
        <v>3689</v>
      </c>
    </row>
    <row r="2579" customFormat="false" ht="12.8" hidden="false" customHeight="false" outlineLevel="0" collapsed="false">
      <c r="A2579" s="0" t="s">
        <v>3690</v>
      </c>
      <c r="B2579" s="0" t="s">
        <v>3691</v>
      </c>
      <c r="C2579" s="0" t="s">
        <v>3692</v>
      </c>
    </row>
    <row r="2580" customFormat="false" ht="12.8" hidden="false" customHeight="false" outlineLevel="0" collapsed="false">
      <c r="A2580" s="0" t="s">
        <v>3693</v>
      </c>
    </row>
    <row r="2581" customFormat="false" ht="12.8" hidden="false" customHeight="false" outlineLevel="0" collapsed="false">
      <c r="A2581" s="0" t="s">
        <v>3694</v>
      </c>
    </row>
    <row r="2582" customFormat="false" ht="12.8" hidden="false" customHeight="false" outlineLevel="0" collapsed="false">
      <c r="A2582" s="0" t="s">
        <v>3695</v>
      </c>
    </row>
    <row r="2583" customFormat="false" ht="12.8" hidden="false" customHeight="false" outlineLevel="0" collapsed="false">
      <c r="A2583" s="0" t="s">
        <v>3696</v>
      </c>
      <c r="B2583" s="0" t="s">
        <v>3697</v>
      </c>
    </row>
    <row r="2584" customFormat="false" ht="12.8" hidden="false" customHeight="false" outlineLevel="0" collapsed="false">
      <c r="A2584" s="0" t="s">
        <v>3698</v>
      </c>
    </row>
    <row r="2585" customFormat="false" ht="12.8" hidden="false" customHeight="false" outlineLevel="0" collapsed="false">
      <c r="A2585" s="0" t="s">
        <v>3699</v>
      </c>
    </row>
    <row r="2586" customFormat="false" ht="12.8" hidden="false" customHeight="false" outlineLevel="0" collapsed="false">
      <c r="A2586" s="0" t="s">
        <v>3700</v>
      </c>
      <c r="B2586" s="0" t="s">
        <v>3701</v>
      </c>
      <c r="C2586" s="0" t="s">
        <v>3702</v>
      </c>
    </row>
    <row r="2587" customFormat="false" ht="12.8" hidden="false" customHeight="false" outlineLevel="0" collapsed="false">
      <c r="A2587" s="0" t="s">
        <v>3703</v>
      </c>
    </row>
    <row r="2588" customFormat="false" ht="12.8" hidden="false" customHeight="false" outlineLevel="0" collapsed="false">
      <c r="A2588" s="0" t="s">
        <v>3704</v>
      </c>
    </row>
    <row r="2589" customFormat="false" ht="12.8" hidden="false" customHeight="false" outlineLevel="0" collapsed="false">
      <c r="A2589" s="0" t="s">
        <v>3705</v>
      </c>
      <c r="B2589" s="0" t="s">
        <v>3706</v>
      </c>
    </row>
    <row r="2590" customFormat="false" ht="12.8" hidden="false" customHeight="false" outlineLevel="0" collapsed="false">
      <c r="A2590" s="0" t="s">
        <v>3707</v>
      </c>
    </row>
    <row r="2591" customFormat="false" ht="12.8" hidden="false" customHeight="false" outlineLevel="0" collapsed="false">
      <c r="A2591" s="0" t="s">
        <v>3708</v>
      </c>
      <c r="B2591" s="0" t="s">
        <v>3709</v>
      </c>
    </row>
    <row r="2592" customFormat="false" ht="12.8" hidden="false" customHeight="false" outlineLevel="0" collapsed="false">
      <c r="A2592" s="0" t="s">
        <v>3710</v>
      </c>
    </row>
    <row r="2593" customFormat="false" ht="12.8" hidden="false" customHeight="false" outlineLevel="0" collapsed="false">
      <c r="A2593" s="0" t="s">
        <v>3711</v>
      </c>
    </row>
    <row r="2594" customFormat="false" ht="12.8" hidden="false" customHeight="false" outlineLevel="0" collapsed="false">
      <c r="A2594" s="0" t="s">
        <v>3712</v>
      </c>
    </row>
    <row r="2595" customFormat="false" ht="12.8" hidden="false" customHeight="false" outlineLevel="0" collapsed="false">
      <c r="A2595" s="0" t="s">
        <v>3713</v>
      </c>
    </row>
    <row r="2596" customFormat="false" ht="12.8" hidden="false" customHeight="false" outlineLevel="0" collapsed="false">
      <c r="A2596" s="0" t="s">
        <v>3714</v>
      </c>
    </row>
    <row r="2597" customFormat="false" ht="12.8" hidden="false" customHeight="false" outlineLevel="0" collapsed="false">
      <c r="A2597" s="0" t="s">
        <v>3715</v>
      </c>
    </row>
    <row r="2598" customFormat="false" ht="12.8" hidden="false" customHeight="false" outlineLevel="0" collapsed="false">
      <c r="A2598" s="0" t="s">
        <v>3716</v>
      </c>
    </row>
    <row r="2599" customFormat="false" ht="12.8" hidden="false" customHeight="false" outlineLevel="0" collapsed="false">
      <c r="A2599" s="0" t="s">
        <v>3717</v>
      </c>
      <c r="B2599" s="0" t="s">
        <v>479</v>
      </c>
      <c r="C2599" s="0" t="s">
        <v>3718</v>
      </c>
      <c r="D2599" s="0" t="s">
        <v>3719</v>
      </c>
      <c r="E2599" s="0" t="s">
        <v>3720</v>
      </c>
    </row>
    <row r="2600" customFormat="false" ht="12.8" hidden="false" customHeight="false" outlineLevel="0" collapsed="false">
      <c r="A2600" s="0" t="s">
        <v>3721</v>
      </c>
    </row>
    <row r="2601" customFormat="false" ht="12.8" hidden="false" customHeight="false" outlineLevel="0" collapsed="false">
      <c r="A2601" s="0" t="s">
        <v>3722</v>
      </c>
      <c r="B2601" s="0" t="s">
        <v>3723</v>
      </c>
      <c r="C2601" s="0" t="s">
        <v>3724</v>
      </c>
    </row>
    <row r="2602" customFormat="false" ht="12.8" hidden="false" customHeight="false" outlineLevel="0" collapsed="false">
      <c r="A2602" s="0" t="s">
        <v>3725</v>
      </c>
      <c r="B2602" s="0" t="s">
        <v>3726</v>
      </c>
    </row>
    <row r="2603" customFormat="false" ht="12.8" hidden="false" customHeight="false" outlineLevel="0" collapsed="false">
      <c r="A2603" s="0" t="s">
        <v>3727</v>
      </c>
    </row>
    <row r="2604" customFormat="false" ht="12.8" hidden="false" customHeight="false" outlineLevel="0" collapsed="false">
      <c r="A2604" s="0" t="s">
        <v>3728</v>
      </c>
    </row>
    <row r="2605" customFormat="false" ht="12.8" hidden="false" customHeight="false" outlineLevel="0" collapsed="false">
      <c r="A2605" s="0" t="s">
        <v>3729</v>
      </c>
    </row>
    <row r="2606" customFormat="false" ht="12.8" hidden="false" customHeight="false" outlineLevel="0" collapsed="false">
      <c r="A2606" s="0" t="s">
        <v>3730</v>
      </c>
    </row>
    <row r="2607" customFormat="false" ht="12.8" hidden="false" customHeight="false" outlineLevel="0" collapsed="false">
      <c r="A2607" s="0" t="s">
        <v>3731</v>
      </c>
    </row>
    <row r="2608" customFormat="false" ht="12.8" hidden="false" customHeight="false" outlineLevel="0" collapsed="false">
      <c r="A2608" s="0" t="s">
        <v>3732</v>
      </c>
      <c r="B2608" s="0" t="s">
        <v>3733</v>
      </c>
    </row>
    <row r="2609" customFormat="false" ht="12.8" hidden="false" customHeight="false" outlineLevel="0" collapsed="false">
      <c r="A2609" s="0" t="s">
        <v>3734</v>
      </c>
    </row>
    <row r="2610" customFormat="false" ht="12.8" hidden="false" customHeight="false" outlineLevel="0" collapsed="false">
      <c r="A2610" s="0" t="s">
        <v>3735</v>
      </c>
    </row>
    <row r="2611" customFormat="false" ht="12.8" hidden="false" customHeight="false" outlineLevel="0" collapsed="false">
      <c r="A2611" s="0" t="s">
        <v>3736</v>
      </c>
      <c r="B2611" s="0" t="s">
        <v>3737</v>
      </c>
    </row>
    <row r="2612" customFormat="false" ht="12.8" hidden="false" customHeight="false" outlineLevel="0" collapsed="false">
      <c r="A2612" s="0" t="s">
        <v>3738</v>
      </c>
    </row>
    <row r="2613" customFormat="false" ht="12.8" hidden="false" customHeight="false" outlineLevel="0" collapsed="false">
      <c r="A2613" s="0" t="s">
        <v>3739</v>
      </c>
    </row>
    <row r="2614" customFormat="false" ht="12.8" hidden="false" customHeight="false" outlineLevel="0" collapsed="false">
      <c r="A2614" s="0" t="s">
        <v>3740</v>
      </c>
    </row>
    <row r="2615" customFormat="false" ht="12.8" hidden="false" customHeight="false" outlineLevel="0" collapsed="false">
      <c r="A2615" s="0" t="s">
        <v>3741</v>
      </c>
    </row>
    <row r="2616" customFormat="false" ht="12.8" hidden="false" customHeight="false" outlineLevel="0" collapsed="false">
      <c r="A2616" s="0" t="s">
        <v>3742</v>
      </c>
    </row>
    <row r="2617" customFormat="false" ht="12.8" hidden="false" customHeight="false" outlineLevel="0" collapsed="false">
      <c r="A2617" s="0" t="s">
        <v>3743</v>
      </c>
    </row>
    <row r="2618" customFormat="false" ht="12.8" hidden="false" customHeight="false" outlineLevel="0" collapsed="false">
      <c r="A2618" s="0" t="s">
        <v>3744</v>
      </c>
    </row>
    <row r="2619" customFormat="false" ht="12.8" hidden="false" customHeight="false" outlineLevel="0" collapsed="false">
      <c r="A2619" s="0" t="s">
        <v>3745</v>
      </c>
      <c r="B2619" s="0" t="s">
        <v>3746</v>
      </c>
      <c r="C2619" s="0" t="s">
        <v>3747</v>
      </c>
      <c r="D2619" s="0" t="s">
        <v>3748</v>
      </c>
    </row>
    <row r="2620" customFormat="false" ht="12.8" hidden="false" customHeight="false" outlineLevel="0" collapsed="false">
      <c r="A2620" s="0" t="s">
        <v>3749</v>
      </c>
    </row>
    <row r="2621" customFormat="false" ht="12.8" hidden="false" customHeight="false" outlineLevel="0" collapsed="false">
      <c r="A2621" s="0" t="s">
        <v>3750</v>
      </c>
    </row>
    <row r="2622" customFormat="false" ht="12.8" hidden="false" customHeight="false" outlineLevel="0" collapsed="false">
      <c r="A2622" s="0" t="s">
        <v>3751</v>
      </c>
      <c r="B2622" s="0" t="s">
        <v>3752</v>
      </c>
    </row>
    <row r="2623" customFormat="false" ht="12.8" hidden="false" customHeight="false" outlineLevel="0" collapsed="false">
      <c r="A2623" s="0" t="s">
        <v>3753</v>
      </c>
    </row>
    <row r="2624" customFormat="false" ht="12.8" hidden="false" customHeight="false" outlineLevel="0" collapsed="false">
      <c r="A2624" s="0" t="s">
        <v>3754</v>
      </c>
    </row>
    <row r="2625" customFormat="false" ht="12.8" hidden="false" customHeight="false" outlineLevel="0" collapsed="false">
      <c r="A2625" s="0" t="s">
        <v>3755</v>
      </c>
    </row>
    <row r="2626" customFormat="false" ht="12.8" hidden="false" customHeight="false" outlineLevel="0" collapsed="false">
      <c r="A2626" s="0" t="s">
        <v>3756</v>
      </c>
    </row>
    <row r="2627" customFormat="false" ht="12.8" hidden="false" customHeight="false" outlineLevel="0" collapsed="false">
      <c r="A2627" s="0" t="s">
        <v>3757</v>
      </c>
    </row>
    <row r="2628" customFormat="false" ht="12.8" hidden="false" customHeight="false" outlineLevel="0" collapsed="false">
      <c r="A2628" s="0" t="s">
        <v>3758</v>
      </c>
      <c r="B2628" s="0" t="s">
        <v>3759</v>
      </c>
    </row>
    <row r="2629" customFormat="false" ht="12.8" hidden="false" customHeight="false" outlineLevel="0" collapsed="false">
      <c r="A2629" s="0" t="s">
        <v>3760</v>
      </c>
      <c r="B2629" s="0" t="s">
        <v>3761</v>
      </c>
      <c r="C2629" s="0" t="s">
        <v>3762</v>
      </c>
    </row>
    <row r="2630" customFormat="false" ht="12.8" hidden="false" customHeight="false" outlineLevel="0" collapsed="false">
      <c r="A2630" s="0" t="s">
        <v>3763</v>
      </c>
    </row>
    <row r="2631" customFormat="false" ht="12.8" hidden="false" customHeight="false" outlineLevel="0" collapsed="false">
      <c r="A2631" s="0" t="s">
        <v>3764</v>
      </c>
    </row>
    <row r="2632" customFormat="false" ht="12.8" hidden="false" customHeight="false" outlineLevel="0" collapsed="false">
      <c r="A2632" s="0" t="s">
        <v>3765</v>
      </c>
    </row>
    <row r="2633" customFormat="false" ht="12.8" hidden="false" customHeight="false" outlineLevel="0" collapsed="false">
      <c r="A2633" s="0" t="s">
        <v>3766</v>
      </c>
    </row>
    <row r="2634" customFormat="false" ht="12.8" hidden="false" customHeight="false" outlineLevel="0" collapsed="false">
      <c r="A2634" s="0" t="s">
        <v>3767</v>
      </c>
    </row>
    <row r="2635" customFormat="false" ht="12.8" hidden="false" customHeight="false" outlineLevel="0" collapsed="false">
      <c r="A2635" s="0" t="s">
        <v>3768</v>
      </c>
      <c r="B2635" s="0" t="s">
        <v>3769</v>
      </c>
      <c r="C2635" s="0" t="s">
        <v>3770</v>
      </c>
    </row>
    <row r="2636" customFormat="false" ht="12.8" hidden="false" customHeight="false" outlineLevel="0" collapsed="false">
      <c r="A2636" s="0" t="s">
        <v>3771</v>
      </c>
    </row>
    <row r="2637" customFormat="false" ht="12.8" hidden="false" customHeight="false" outlineLevel="0" collapsed="false">
      <c r="A2637" s="0" t="s">
        <v>3772</v>
      </c>
    </row>
    <row r="2638" customFormat="false" ht="12.8" hidden="false" customHeight="false" outlineLevel="0" collapsed="false">
      <c r="A2638" s="0" t="s">
        <v>3773</v>
      </c>
    </row>
    <row r="2639" customFormat="false" ht="12.8" hidden="false" customHeight="false" outlineLevel="0" collapsed="false">
      <c r="A2639" s="0" t="s">
        <v>3774</v>
      </c>
    </row>
    <row r="2640" customFormat="false" ht="12.8" hidden="false" customHeight="false" outlineLevel="0" collapsed="false">
      <c r="A2640" s="0" t="s">
        <v>3775</v>
      </c>
      <c r="B2640" s="0" t="s">
        <v>3776</v>
      </c>
      <c r="C2640" s="0" t="s">
        <v>3777</v>
      </c>
      <c r="D2640" s="0" t="s">
        <v>3778</v>
      </c>
    </row>
    <row r="2641" customFormat="false" ht="12.8" hidden="false" customHeight="false" outlineLevel="0" collapsed="false">
      <c r="A2641" s="0" t="s">
        <v>3779</v>
      </c>
      <c r="B2641" s="0" t="s">
        <v>3780</v>
      </c>
    </row>
    <row r="2642" customFormat="false" ht="12.8" hidden="false" customHeight="false" outlineLevel="0" collapsed="false">
      <c r="A2642" s="0" t="s">
        <v>3781</v>
      </c>
      <c r="B2642" s="0" t="s">
        <v>3782</v>
      </c>
    </row>
    <row r="2643" customFormat="false" ht="12.8" hidden="false" customHeight="false" outlineLevel="0" collapsed="false">
      <c r="A2643" s="0" t="s">
        <v>3783</v>
      </c>
    </row>
    <row r="2644" customFormat="false" ht="12.8" hidden="false" customHeight="false" outlineLevel="0" collapsed="false">
      <c r="A2644" s="0" t="s">
        <v>3784</v>
      </c>
      <c r="B2644" s="0" t="s">
        <v>3785</v>
      </c>
    </row>
    <row r="2645" customFormat="false" ht="12.8" hidden="false" customHeight="false" outlineLevel="0" collapsed="false">
      <c r="A2645" s="0" t="s">
        <v>3786</v>
      </c>
    </row>
    <row r="2646" customFormat="false" ht="12.8" hidden="false" customHeight="false" outlineLevel="0" collapsed="false">
      <c r="A2646" s="0" t="s">
        <v>3787</v>
      </c>
    </row>
    <row r="2647" customFormat="false" ht="12.8" hidden="false" customHeight="false" outlineLevel="0" collapsed="false">
      <c r="A2647" s="0" t="s">
        <v>3788</v>
      </c>
    </row>
    <row r="2648" customFormat="false" ht="12.8" hidden="false" customHeight="false" outlineLevel="0" collapsed="false">
      <c r="A2648" s="0" t="s">
        <v>3789</v>
      </c>
    </row>
    <row r="2649" customFormat="false" ht="12.8" hidden="false" customHeight="false" outlineLevel="0" collapsed="false">
      <c r="A2649" s="0" t="s">
        <v>3790</v>
      </c>
    </row>
    <row r="2650" customFormat="false" ht="12.8" hidden="false" customHeight="false" outlineLevel="0" collapsed="false">
      <c r="A2650" s="0" t="s">
        <v>3791</v>
      </c>
      <c r="B2650" s="0" t="s">
        <v>3792</v>
      </c>
    </row>
    <row r="2651" customFormat="false" ht="12.8" hidden="false" customHeight="false" outlineLevel="0" collapsed="false">
      <c r="A2651" s="0" t="s">
        <v>3793</v>
      </c>
    </row>
    <row r="2652" customFormat="false" ht="12.8" hidden="false" customHeight="false" outlineLevel="0" collapsed="false">
      <c r="A2652" s="0" t="s">
        <v>3794</v>
      </c>
    </row>
    <row r="2653" customFormat="false" ht="12.8" hidden="false" customHeight="false" outlineLevel="0" collapsed="false">
      <c r="A2653" s="0" t="s">
        <v>3795</v>
      </c>
    </row>
    <row r="2654" customFormat="false" ht="12.8" hidden="false" customHeight="false" outlineLevel="0" collapsed="false">
      <c r="A2654" s="0" t="s">
        <v>3796</v>
      </c>
    </row>
    <row r="2655" customFormat="false" ht="12.8" hidden="false" customHeight="false" outlineLevel="0" collapsed="false">
      <c r="A2655" s="0" t="s">
        <v>3797</v>
      </c>
      <c r="B2655" s="0" t="s">
        <v>3798</v>
      </c>
    </row>
    <row r="2656" customFormat="false" ht="12.8" hidden="false" customHeight="false" outlineLevel="0" collapsed="false">
      <c r="A2656" s="0" t="s">
        <v>3799</v>
      </c>
    </row>
    <row r="2657" customFormat="false" ht="12.8" hidden="false" customHeight="false" outlineLevel="0" collapsed="false">
      <c r="A2657" s="0" t="s">
        <v>3800</v>
      </c>
      <c r="B2657" s="0" t="s">
        <v>3801</v>
      </c>
      <c r="C2657" s="0" t="s">
        <v>3802</v>
      </c>
      <c r="D2657" s="0" t="s">
        <v>3803</v>
      </c>
      <c r="E2657" s="0" t="s">
        <v>3804</v>
      </c>
    </row>
    <row r="2658" customFormat="false" ht="12.8" hidden="false" customHeight="false" outlineLevel="0" collapsed="false">
      <c r="A2658" s="0" t="s">
        <v>3805</v>
      </c>
      <c r="B2658" s="0" t="s">
        <v>762</v>
      </c>
    </row>
    <row r="2659" customFormat="false" ht="12.8" hidden="false" customHeight="false" outlineLevel="0" collapsed="false">
      <c r="A2659" s="0" t="s">
        <v>3806</v>
      </c>
    </row>
    <row r="2660" customFormat="false" ht="12.8" hidden="false" customHeight="false" outlineLevel="0" collapsed="false">
      <c r="A2660" s="0" t="s">
        <v>3807</v>
      </c>
    </row>
    <row r="2661" customFormat="false" ht="12.8" hidden="false" customHeight="false" outlineLevel="0" collapsed="false">
      <c r="A2661" s="0" t="s">
        <v>3808</v>
      </c>
      <c r="B2661" s="0" t="s">
        <v>3809</v>
      </c>
      <c r="C2661" s="0" t="s">
        <v>3810</v>
      </c>
    </row>
    <row r="2662" customFormat="false" ht="12.8" hidden="false" customHeight="false" outlineLevel="0" collapsed="false">
      <c r="A2662" s="0" t="s">
        <v>3811</v>
      </c>
    </row>
    <row r="2663" customFormat="false" ht="12.8" hidden="false" customHeight="false" outlineLevel="0" collapsed="false">
      <c r="A2663" s="0" t="s">
        <v>3812</v>
      </c>
    </row>
    <row r="2664" customFormat="false" ht="12.8" hidden="false" customHeight="false" outlineLevel="0" collapsed="false">
      <c r="A2664" s="0" t="s">
        <v>3813</v>
      </c>
      <c r="B2664" s="0" t="s">
        <v>365</v>
      </c>
    </row>
    <row r="2665" customFormat="false" ht="12.8" hidden="false" customHeight="false" outlineLevel="0" collapsed="false">
      <c r="A2665" s="0" t="s">
        <v>3814</v>
      </c>
    </row>
    <row r="2666" customFormat="false" ht="12.8" hidden="false" customHeight="false" outlineLevel="0" collapsed="false">
      <c r="A2666" s="0" t="s">
        <v>3815</v>
      </c>
      <c r="B2666" s="0" t="s">
        <v>3816</v>
      </c>
    </row>
    <row r="2667" customFormat="false" ht="12.8" hidden="false" customHeight="false" outlineLevel="0" collapsed="false">
      <c r="A2667" s="0" t="s">
        <v>3817</v>
      </c>
    </row>
    <row r="2668" customFormat="false" ht="12.8" hidden="false" customHeight="false" outlineLevel="0" collapsed="false">
      <c r="A2668" s="0" t="s">
        <v>3818</v>
      </c>
    </row>
    <row r="2669" customFormat="false" ht="12.8" hidden="false" customHeight="false" outlineLevel="0" collapsed="false">
      <c r="A2669" s="0" t="s">
        <v>3819</v>
      </c>
      <c r="B2669" s="0" t="s">
        <v>3820</v>
      </c>
    </row>
    <row r="2670" customFormat="false" ht="12.8" hidden="false" customHeight="false" outlineLevel="0" collapsed="false">
      <c r="A2670" s="0" t="s">
        <v>3821</v>
      </c>
    </row>
    <row r="2671" customFormat="false" ht="12.8" hidden="false" customHeight="false" outlineLevel="0" collapsed="false">
      <c r="A2671" s="0" t="s">
        <v>3822</v>
      </c>
      <c r="B2671" s="0" t="s">
        <v>3823</v>
      </c>
      <c r="C2671" s="0" t="s">
        <v>3824</v>
      </c>
    </row>
    <row r="2672" customFormat="false" ht="12.8" hidden="false" customHeight="false" outlineLevel="0" collapsed="false">
      <c r="A2672" s="0" t="s">
        <v>3825</v>
      </c>
      <c r="B2672" s="0" t="s">
        <v>3826</v>
      </c>
    </row>
    <row r="2673" customFormat="false" ht="12.8" hidden="false" customHeight="false" outlineLevel="0" collapsed="false">
      <c r="A2673" s="0" t="s">
        <v>3827</v>
      </c>
      <c r="B2673" s="0" t="s">
        <v>3828</v>
      </c>
      <c r="C2673" s="0" t="s">
        <v>3829</v>
      </c>
    </row>
    <row r="2674" customFormat="false" ht="12.8" hidden="false" customHeight="false" outlineLevel="0" collapsed="false">
      <c r="A2674" s="0" t="s">
        <v>3830</v>
      </c>
    </row>
    <row r="2675" customFormat="false" ht="12.8" hidden="false" customHeight="false" outlineLevel="0" collapsed="false">
      <c r="A2675" s="0" t="s">
        <v>3831</v>
      </c>
    </row>
    <row r="2676" customFormat="false" ht="12.8" hidden="false" customHeight="false" outlineLevel="0" collapsed="false">
      <c r="A2676" s="0" t="s">
        <v>3832</v>
      </c>
    </row>
    <row r="2677" customFormat="false" ht="12.8" hidden="false" customHeight="false" outlineLevel="0" collapsed="false">
      <c r="A2677" s="0" t="s">
        <v>3833</v>
      </c>
      <c r="B2677" s="0" t="s">
        <v>3834</v>
      </c>
    </row>
    <row r="2678" customFormat="false" ht="12.8" hidden="false" customHeight="false" outlineLevel="0" collapsed="false">
      <c r="A2678" s="0" t="s">
        <v>3835</v>
      </c>
    </row>
    <row r="2679" customFormat="false" ht="12.8" hidden="false" customHeight="false" outlineLevel="0" collapsed="false">
      <c r="A2679" s="0" t="s">
        <v>3836</v>
      </c>
      <c r="B2679" s="0" t="s">
        <v>3837</v>
      </c>
    </row>
    <row r="2680" customFormat="false" ht="12.8" hidden="false" customHeight="false" outlineLevel="0" collapsed="false">
      <c r="A2680" s="0" t="s">
        <v>3838</v>
      </c>
    </row>
    <row r="2681" customFormat="false" ht="12.8" hidden="false" customHeight="false" outlineLevel="0" collapsed="false">
      <c r="A2681" s="0" t="s">
        <v>3839</v>
      </c>
    </row>
    <row r="2682" customFormat="false" ht="12.8" hidden="false" customHeight="false" outlineLevel="0" collapsed="false">
      <c r="A2682" s="0" t="s">
        <v>3840</v>
      </c>
    </row>
    <row r="2683" customFormat="false" ht="12.8" hidden="false" customHeight="false" outlineLevel="0" collapsed="false">
      <c r="A2683" s="0" t="s">
        <v>3841</v>
      </c>
      <c r="B2683" s="0" t="s">
        <v>3842</v>
      </c>
    </row>
    <row r="2684" customFormat="false" ht="12.8" hidden="false" customHeight="false" outlineLevel="0" collapsed="false">
      <c r="A2684" s="0" t="s">
        <v>3843</v>
      </c>
      <c r="B2684" s="0" t="s">
        <v>3844</v>
      </c>
    </row>
    <row r="2685" customFormat="false" ht="12.8" hidden="false" customHeight="false" outlineLevel="0" collapsed="false">
      <c r="A2685" s="0" t="s">
        <v>3845</v>
      </c>
      <c r="B2685" s="0" t="s">
        <v>3846</v>
      </c>
    </row>
    <row r="2686" customFormat="false" ht="12.8" hidden="false" customHeight="false" outlineLevel="0" collapsed="false">
      <c r="A2686" s="0" t="s">
        <v>3847</v>
      </c>
    </row>
    <row r="2687" customFormat="false" ht="12.8" hidden="false" customHeight="false" outlineLevel="0" collapsed="false">
      <c r="A2687" s="0" t="s">
        <v>3848</v>
      </c>
    </row>
    <row r="2688" customFormat="false" ht="12.8" hidden="false" customHeight="false" outlineLevel="0" collapsed="false">
      <c r="A2688" s="0" t="s">
        <v>3849</v>
      </c>
    </row>
    <row r="2689" customFormat="false" ht="12.8" hidden="false" customHeight="false" outlineLevel="0" collapsed="false">
      <c r="A2689" s="0" t="s">
        <v>3850</v>
      </c>
      <c r="B2689" s="0" t="s">
        <v>3851</v>
      </c>
    </row>
    <row r="2690" customFormat="false" ht="12.8" hidden="false" customHeight="false" outlineLevel="0" collapsed="false">
      <c r="A2690" s="0" t="s">
        <v>3852</v>
      </c>
      <c r="B2690" s="0" t="s">
        <v>3853</v>
      </c>
      <c r="C2690" s="0" t="s">
        <v>3854</v>
      </c>
      <c r="D2690" s="0" t="s">
        <v>3855</v>
      </c>
    </row>
    <row r="2691" customFormat="false" ht="12.8" hidden="false" customHeight="false" outlineLevel="0" collapsed="false">
      <c r="A2691" s="0" t="s">
        <v>3856</v>
      </c>
    </row>
    <row r="2692" customFormat="false" ht="12.8" hidden="false" customHeight="false" outlineLevel="0" collapsed="false">
      <c r="A2692" s="0" t="s">
        <v>3857</v>
      </c>
    </row>
    <row r="2693" customFormat="false" ht="12.8" hidden="false" customHeight="false" outlineLevel="0" collapsed="false">
      <c r="A2693" s="0" t="s">
        <v>3858</v>
      </c>
    </row>
    <row r="2694" customFormat="false" ht="12.8" hidden="false" customHeight="false" outlineLevel="0" collapsed="false">
      <c r="A2694" s="0" t="s">
        <v>3859</v>
      </c>
    </row>
    <row r="2695" customFormat="false" ht="12.8" hidden="false" customHeight="false" outlineLevel="0" collapsed="false">
      <c r="A2695" s="0" t="s">
        <v>176</v>
      </c>
      <c r="B2695" s="0" t="s">
        <v>3860</v>
      </c>
      <c r="C2695" s="0" t="s">
        <v>3861</v>
      </c>
    </row>
    <row r="2696" customFormat="false" ht="12.8" hidden="false" customHeight="false" outlineLevel="0" collapsed="false">
      <c r="A2696" s="0" t="s">
        <v>3862</v>
      </c>
    </row>
    <row r="2697" customFormat="false" ht="12.8" hidden="false" customHeight="false" outlineLevel="0" collapsed="false">
      <c r="A2697" s="0" t="s">
        <v>3863</v>
      </c>
    </row>
    <row r="2698" customFormat="false" ht="12.8" hidden="false" customHeight="false" outlineLevel="0" collapsed="false">
      <c r="A2698" s="0" t="s">
        <v>3864</v>
      </c>
      <c r="B2698" s="0" t="s">
        <v>3865</v>
      </c>
    </row>
    <row r="2699" customFormat="false" ht="12.8" hidden="false" customHeight="false" outlineLevel="0" collapsed="false">
      <c r="A2699" s="0" t="s">
        <v>3866</v>
      </c>
    </row>
    <row r="2700" customFormat="false" ht="12.8" hidden="false" customHeight="false" outlineLevel="0" collapsed="false">
      <c r="A2700" s="0" t="s">
        <v>3867</v>
      </c>
    </row>
    <row r="2701" customFormat="false" ht="12.8" hidden="false" customHeight="false" outlineLevel="0" collapsed="false">
      <c r="A2701" s="0" t="s">
        <v>3868</v>
      </c>
    </row>
    <row r="2702" customFormat="false" ht="12.8" hidden="false" customHeight="false" outlineLevel="0" collapsed="false">
      <c r="A2702" s="0" t="s">
        <v>3869</v>
      </c>
    </row>
    <row r="2703" customFormat="false" ht="12.8" hidden="false" customHeight="false" outlineLevel="0" collapsed="false">
      <c r="A2703" s="0" t="s">
        <v>3870</v>
      </c>
    </row>
    <row r="2704" customFormat="false" ht="12.8" hidden="false" customHeight="false" outlineLevel="0" collapsed="false">
      <c r="A2704" s="0" t="s">
        <v>3871</v>
      </c>
    </row>
    <row r="2705" customFormat="false" ht="12.8" hidden="false" customHeight="false" outlineLevel="0" collapsed="false">
      <c r="A2705" s="0" t="s">
        <v>3872</v>
      </c>
    </row>
    <row r="2706" customFormat="false" ht="12.8" hidden="false" customHeight="false" outlineLevel="0" collapsed="false">
      <c r="A2706" s="0" t="s">
        <v>3873</v>
      </c>
    </row>
    <row r="2707" customFormat="false" ht="12.8" hidden="false" customHeight="false" outlineLevel="0" collapsed="false">
      <c r="A2707" s="0" t="s">
        <v>3874</v>
      </c>
      <c r="B2707" s="0" t="s">
        <v>3875</v>
      </c>
    </row>
    <row r="2708" customFormat="false" ht="12.8" hidden="false" customHeight="false" outlineLevel="0" collapsed="false">
      <c r="A2708" s="0" t="s">
        <v>3876</v>
      </c>
    </row>
    <row r="2709" customFormat="false" ht="12.8" hidden="false" customHeight="false" outlineLevel="0" collapsed="false">
      <c r="A2709" s="0" t="s">
        <v>3877</v>
      </c>
    </row>
    <row r="2710" customFormat="false" ht="12.8" hidden="false" customHeight="false" outlineLevel="0" collapsed="false">
      <c r="A2710" s="0" t="s">
        <v>3878</v>
      </c>
    </row>
    <row r="2711" customFormat="false" ht="12.8" hidden="false" customHeight="false" outlineLevel="0" collapsed="false">
      <c r="A2711" s="0" t="s">
        <v>3879</v>
      </c>
    </row>
    <row r="2712" customFormat="false" ht="12.8" hidden="false" customHeight="false" outlineLevel="0" collapsed="false">
      <c r="A2712" s="0" t="s">
        <v>3880</v>
      </c>
      <c r="B2712" s="0" t="s">
        <v>3881</v>
      </c>
    </row>
    <row r="2713" customFormat="false" ht="12.8" hidden="false" customHeight="false" outlineLevel="0" collapsed="false">
      <c r="A2713" s="0" t="s">
        <v>3882</v>
      </c>
    </row>
    <row r="2714" customFormat="false" ht="12.8" hidden="false" customHeight="false" outlineLevel="0" collapsed="false">
      <c r="A2714" s="0" t="s">
        <v>3883</v>
      </c>
    </row>
    <row r="2715" customFormat="false" ht="12.8" hidden="false" customHeight="false" outlineLevel="0" collapsed="false">
      <c r="A2715" s="0" t="s">
        <v>3884</v>
      </c>
      <c r="B2715" s="0" t="s">
        <v>3885</v>
      </c>
      <c r="C2715" s="0" t="s">
        <v>3886</v>
      </c>
    </row>
    <row r="2716" customFormat="false" ht="12.8" hidden="false" customHeight="false" outlineLevel="0" collapsed="false">
      <c r="A2716" s="0" t="s">
        <v>3887</v>
      </c>
    </row>
    <row r="2717" customFormat="false" ht="12.8" hidden="false" customHeight="false" outlineLevel="0" collapsed="false">
      <c r="A2717" s="0" t="s">
        <v>3888</v>
      </c>
    </row>
    <row r="2718" customFormat="false" ht="12.8" hidden="false" customHeight="false" outlineLevel="0" collapsed="false">
      <c r="A2718" s="0" t="s">
        <v>3889</v>
      </c>
    </row>
    <row r="2719" customFormat="false" ht="12.8" hidden="false" customHeight="false" outlineLevel="0" collapsed="false">
      <c r="A2719" s="0" t="s">
        <v>3890</v>
      </c>
    </row>
    <row r="2720" customFormat="false" ht="12.8" hidden="false" customHeight="false" outlineLevel="0" collapsed="false">
      <c r="A2720" s="0" t="s">
        <v>3891</v>
      </c>
      <c r="B2720" s="0" t="s">
        <v>3892</v>
      </c>
    </row>
    <row r="2721" customFormat="false" ht="12.8" hidden="false" customHeight="false" outlineLevel="0" collapsed="false">
      <c r="A2721" s="0" t="s">
        <v>3893</v>
      </c>
    </row>
    <row r="2722" customFormat="false" ht="12.8" hidden="false" customHeight="false" outlineLevel="0" collapsed="false">
      <c r="A2722" s="0" t="s">
        <v>2009</v>
      </c>
      <c r="B2722" s="0" t="s">
        <v>3894</v>
      </c>
    </row>
    <row r="2723" customFormat="false" ht="12.8" hidden="false" customHeight="false" outlineLevel="0" collapsed="false">
      <c r="A2723" s="0" t="s">
        <v>3895</v>
      </c>
    </row>
    <row r="2724" customFormat="false" ht="12.8" hidden="false" customHeight="false" outlineLevel="0" collapsed="false">
      <c r="A2724" s="0" t="s">
        <v>3896</v>
      </c>
      <c r="B2724" s="0" t="s">
        <v>3897</v>
      </c>
    </row>
    <row r="2725" customFormat="false" ht="12.8" hidden="false" customHeight="false" outlineLevel="0" collapsed="false">
      <c r="A2725" s="0" t="s">
        <v>3898</v>
      </c>
      <c r="B2725" s="0" t="s">
        <v>3899</v>
      </c>
    </row>
    <row r="2726" customFormat="false" ht="12.8" hidden="false" customHeight="false" outlineLevel="0" collapsed="false">
      <c r="A2726" s="0" t="s">
        <v>3900</v>
      </c>
    </row>
    <row r="2727" customFormat="false" ht="12.8" hidden="false" customHeight="false" outlineLevel="0" collapsed="false">
      <c r="A2727" s="0" t="s">
        <v>3901</v>
      </c>
    </row>
    <row r="2728" customFormat="false" ht="12.8" hidden="false" customHeight="false" outlineLevel="0" collapsed="false">
      <c r="A2728" s="0" t="s">
        <v>3902</v>
      </c>
      <c r="B2728" s="0" t="s">
        <v>3903</v>
      </c>
      <c r="C2728" s="0" t="s">
        <v>3904</v>
      </c>
    </row>
    <row r="2729" customFormat="false" ht="12.8" hidden="false" customHeight="false" outlineLevel="0" collapsed="false">
      <c r="A2729" s="0" t="s">
        <v>3905</v>
      </c>
    </row>
    <row r="2730" customFormat="false" ht="12.8" hidden="false" customHeight="false" outlineLevel="0" collapsed="false">
      <c r="A2730" s="0" t="s">
        <v>3906</v>
      </c>
    </row>
    <row r="2731" customFormat="false" ht="12.8" hidden="false" customHeight="false" outlineLevel="0" collapsed="false">
      <c r="A2731" s="0" t="s">
        <v>3907</v>
      </c>
    </row>
    <row r="2732" customFormat="false" ht="12.8" hidden="false" customHeight="false" outlineLevel="0" collapsed="false">
      <c r="A2732" s="0" t="s">
        <v>3908</v>
      </c>
    </row>
    <row r="2733" customFormat="false" ht="12.8" hidden="false" customHeight="false" outlineLevel="0" collapsed="false">
      <c r="A2733" s="0" t="s">
        <v>3909</v>
      </c>
      <c r="B2733" s="0" t="s">
        <v>3910</v>
      </c>
    </row>
    <row r="2734" customFormat="false" ht="12.8" hidden="false" customHeight="false" outlineLevel="0" collapsed="false">
      <c r="A2734" s="0" t="s">
        <v>3911</v>
      </c>
      <c r="B2734" s="0" t="s">
        <v>3912</v>
      </c>
    </row>
    <row r="2735" customFormat="false" ht="12.8" hidden="false" customHeight="false" outlineLevel="0" collapsed="false">
      <c r="A2735" s="0" t="s">
        <v>91</v>
      </c>
    </row>
    <row r="2736" customFormat="false" ht="12.8" hidden="false" customHeight="false" outlineLevel="0" collapsed="false">
      <c r="A2736" s="0" t="s">
        <v>3913</v>
      </c>
    </row>
    <row r="2737" customFormat="false" ht="12.8" hidden="false" customHeight="false" outlineLevel="0" collapsed="false">
      <c r="A2737" s="0" t="s">
        <v>3914</v>
      </c>
    </row>
    <row r="2738" customFormat="false" ht="12.8" hidden="false" customHeight="false" outlineLevel="0" collapsed="false">
      <c r="A2738" s="0" t="s">
        <v>3915</v>
      </c>
      <c r="B2738" s="0" t="s">
        <v>3916</v>
      </c>
      <c r="C2738" s="0" t="s">
        <v>3917</v>
      </c>
    </row>
    <row r="2739" customFormat="false" ht="12.8" hidden="false" customHeight="false" outlineLevel="0" collapsed="false">
      <c r="A2739" s="0" t="s">
        <v>3918</v>
      </c>
    </row>
    <row r="2740" customFormat="false" ht="12.8" hidden="false" customHeight="false" outlineLevel="0" collapsed="false">
      <c r="A2740" s="0" t="s">
        <v>3919</v>
      </c>
      <c r="B2740" s="0" t="s">
        <v>3920</v>
      </c>
    </row>
    <row r="2741" customFormat="false" ht="12.8" hidden="false" customHeight="false" outlineLevel="0" collapsed="false">
      <c r="A2741" s="0" t="s">
        <v>2523</v>
      </c>
    </row>
    <row r="2742" customFormat="false" ht="12.8" hidden="false" customHeight="false" outlineLevel="0" collapsed="false">
      <c r="A2742" s="0" t="s">
        <v>3921</v>
      </c>
    </row>
    <row r="2743" customFormat="false" ht="12.8" hidden="false" customHeight="false" outlineLevel="0" collapsed="false">
      <c r="A2743" s="0" t="s">
        <v>3922</v>
      </c>
    </row>
    <row r="2744" customFormat="false" ht="12.8" hidden="false" customHeight="false" outlineLevel="0" collapsed="false">
      <c r="A2744" s="0" t="s">
        <v>3923</v>
      </c>
    </row>
    <row r="2745" customFormat="false" ht="12.8" hidden="false" customHeight="false" outlineLevel="0" collapsed="false">
      <c r="A2745" s="0" t="s">
        <v>3924</v>
      </c>
    </row>
    <row r="2746" customFormat="false" ht="12.8" hidden="false" customHeight="false" outlineLevel="0" collapsed="false">
      <c r="A2746" s="0" t="s">
        <v>3925</v>
      </c>
    </row>
    <row r="2747" customFormat="false" ht="12.8" hidden="false" customHeight="false" outlineLevel="0" collapsed="false">
      <c r="A2747" s="0" t="s">
        <v>3926</v>
      </c>
    </row>
    <row r="2748" customFormat="false" ht="12.8" hidden="false" customHeight="false" outlineLevel="0" collapsed="false">
      <c r="A2748" s="0" t="s">
        <v>3927</v>
      </c>
      <c r="B2748" s="0" t="s">
        <v>3928</v>
      </c>
    </row>
    <row r="2749" customFormat="false" ht="12.8" hidden="false" customHeight="false" outlineLevel="0" collapsed="false">
      <c r="A2749" s="0" t="s">
        <v>3929</v>
      </c>
      <c r="B2749" s="0" t="s">
        <v>3930</v>
      </c>
      <c r="C2749" s="0" t="s">
        <v>3931</v>
      </c>
      <c r="D2749" s="0" t="s">
        <v>3932</v>
      </c>
      <c r="E2749" s="0" t="s">
        <v>3933</v>
      </c>
      <c r="F2749" s="0" t="s">
        <v>3934</v>
      </c>
    </row>
    <row r="2750" customFormat="false" ht="12.8" hidden="false" customHeight="false" outlineLevel="0" collapsed="false">
      <c r="A2750" s="0" t="s">
        <v>3935</v>
      </c>
    </row>
    <row r="2751" customFormat="false" ht="12.8" hidden="false" customHeight="false" outlineLevel="0" collapsed="false">
      <c r="A2751" s="0" t="s">
        <v>3936</v>
      </c>
    </row>
    <row r="2752" customFormat="false" ht="12.8" hidden="false" customHeight="false" outlineLevel="0" collapsed="false">
      <c r="A2752" s="0" t="e">
        <f aca="false">6_x0011_ƒ¸_x0010_›#_x000e_U_;_x001b_ÞóaPB_x001a_Š_x0011_ëÛªÖUdÜ¶ï±'‹1´æ¬ÿ_x0012__x0013_c`@(¦ùMÜÚKt_x0006__x0003_&lt;#žœ#d_x001c_¾_x0002_ç¾_x0004_ŒW_x001a_ý¦#_O†”JhƒÖ_x0008__x0016_ Åé»</f>
        <v>#N/A</v>
      </c>
    </row>
    <row r="2753" customFormat="false" ht="12.8" hidden="false" customHeight="false" outlineLevel="0" collapsed="false">
      <c r="A2753" s="0" t="s">
        <v>3937</v>
      </c>
    </row>
    <row r="2754" customFormat="false" ht="12.8" hidden="false" customHeight="false" outlineLevel="0" collapsed="false">
      <c r="A2754" s="0" t="s">
        <v>3938</v>
      </c>
    </row>
    <row r="2755" customFormat="false" ht="12.8" hidden="false" customHeight="false" outlineLevel="0" collapsed="false">
      <c r="A2755" s="0" t="s">
        <v>3939</v>
      </c>
    </row>
    <row r="2756" customFormat="false" ht="12.8" hidden="false" customHeight="false" outlineLevel="0" collapsed="false">
      <c r="A2756" s="0" t="s">
        <v>3940</v>
      </c>
      <c r="B2756" s="0" t="s">
        <v>3941</v>
      </c>
    </row>
    <row r="2757" customFormat="false" ht="12.8" hidden="false" customHeight="false" outlineLevel="0" collapsed="false">
      <c r="A2757" s="0" t="s">
        <v>3942</v>
      </c>
      <c r="B2757" s="0" t="s">
        <v>3943</v>
      </c>
    </row>
    <row r="2758" customFormat="false" ht="12.8" hidden="false" customHeight="false" outlineLevel="0" collapsed="false">
      <c r="A2758" s="0" t="s">
        <v>3944</v>
      </c>
      <c r="B2758" s="0" t="s">
        <v>30</v>
      </c>
      <c r="C2758" s="0" t="s">
        <v>479</v>
      </c>
      <c r="D2758" s="0" t="s">
        <v>3945</v>
      </c>
    </row>
    <row r="2759" customFormat="false" ht="12.8" hidden="false" customHeight="false" outlineLevel="0" collapsed="false">
      <c r="A2759" s="0" t="s">
        <v>3946</v>
      </c>
    </row>
    <row r="2760" customFormat="false" ht="12.8" hidden="false" customHeight="false" outlineLevel="0" collapsed="false">
      <c r="A2760" s="0" t="s">
        <v>3947</v>
      </c>
    </row>
    <row r="2761" customFormat="false" ht="12.8" hidden="false" customHeight="false" outlineLevel="0" collapsed="false">
      <c r="A2761" s="0" t="s">
        <v>3948</v>
      </c>
    </row>
    <row r="2762" customFormat="false" ht="12.8" hidden="false" customHeight="false" outlineLevel="0" collapsed="false">
      <c r="A2762" s="0" t="s">
        <v>3949</v>
      </c>
    </row>
    <row r="2763" customFormat="false" ht="12.8" hidden="false" customHeight="false" outlineLevel="0" collapsed="false">
      <c r="A2763" s="0" t="s">
        <v>3950</v>
      </c>
    </row>
    <row r="2764" customFormat="false" ht="12.8" hidden="false" customHeight="false" outlineLevel="0" collapsed="false">
      <c r="A2764" s="0" t="s">
        <v>3951</v>
      </c>
      <c r="B2764" s="0" t="s">
        <v>3952</v>
      </c>
    </row>
    <row r="2765" customFormat="false" ht="12.8" hidden="false" customHeight="false" outlineLevel="0" collapsed="false">
      <c r="A2765" s="0" t="s">
        <v>3953</v>
      </c>
    </row>
    <row r="2766" customFormat="false" ht="12.8" hidden="false" customHeight="false" outlineLevel="0" collapsed="false">
      <c r="A2766" s="0" t="s">
        <v>3954</v>
      </c>
      <c r="B2766" s="0" t="s">
        <v>3955</v>
      </c>
      <c r="C2766" s="0" t="s">
        <v>3956</v>
      </c>
    </row>
    <row r="2767" customFormat="false" ht="12.8" hidden="false" customHeight="false" outlineLevel="0" collapsed="false">
      <c r="A2767" s="0" t="s">
        <v>3957</v>
      </c>
    </row>
    <row r="2768" customFormat="false" ht="12.8" hidden="false" customHeight="false" outlineLevel="0" collapsed="false">
      <c r="A2768" s="0" t="s">
        <v>3958</v>
      </c>
      <c r="B2768" s="0" t="s">
        <v>3959</v>
      </c>
    </row>
    <row r="2769" customFormat="false" ht="12.8" hidden="false" customHeight="false" outlineLevel="0" collapsed="false">
      <c r="A2769" s="0" t="s">
        <v>3960</v>
      </c>
      <c r="B2769" s="0" t="s">
        <v>30</v>
      </c>
      <c r="C2769" s="0" t="s">
        <v>3961</v>
      </c>
    </row>
    <row r="2770" customFormat="false" ht="12.8" hidden="false" customHeight="false" outlineLevel="0" collapsed="false">
      <c r="A2770" s="0" t="s">
        <v>3962</v>
      </c>
    </row>
    <row r="2771" customFormat="false" ht="12.8" hidden="false" customHeight="false" outlineLevel="0" collapsed="false">
      <c r="A2771" s="0" t="s">
        <v>3963</v>
      </c>
    </row>
    <row r="2772" customFormat="false" ht="12.8" hidden="false" customHeight="false" outlineLevel="0" collapsed="false">
      <c r="A2772" s="0" t="s">
        <v>3964</v>
      </c>
    </row>
    <row r="2773" customFormat="false" ht="12.8" hidden="false" customHeight="false" outlineLevel="0" collapsed="false">
      <c r="A2773" s="0" t="s">
        <v>3965</v>
      </c>
    </row>
    <row r="2774" customFormat="false" ht="12.8" hidden="false" customHeight="false" outlineLevel="0" collapsed="false">
      <c r="A2774" s="0" t="s">
        <v>3966</v>
      </c>
      <c r="B2774" s="0" t="s">
        <v>3967</v>
      </c>
    </row>
    <row r="2775" customFormat="false" ht="12.8" hidden="false" customHeight="false" outlineLevel="0" collapsed="false">
      <c r="A2775" s="0" t="s">
        <v>3968</v>
      </c>
    </row>
    <row r="2776" customFormat="false" ht="12.8" hidden="false" customHeight="false" outlineLevel="0" collapsed="false">
      <c r="A2776" s="0" t="s">
        <v>3969</v>
      </c>
      <c r="B2776" s="0" t="s">
        <v>3970</v>
      </c>
    </row>
    <row r="2777" customFormat="false" ht="12.8" hidden="false" customHeight="false" outlineLevel="0" collapsed="false">
      <c r="A2777" s="0" t="s">
        <v>3971</v>
      </c>
    </row>
    <row r="2778" customFormat="false" ht="12.8" hidden="false" customHeight="false" outlineLevel="0" collapsed="false">
      <c r="A2778" s="0" t="s">
        <v>3972</v>
      </c>
    </row>
    <row r="2779" customFormat="false" ht="12.8" hidden="false" customHeight="false" outlineLevel="0" collapsed="false">
      <c r="A2779" s="0" t="s">
        <v>3973</v>
      </c>
      <c r="B2779" s="0" t="s">
        <v>3974</v>
      </c>
    </row>
    <row r="2780" customFormat="false" ht="12.8" hidden="false" customHeight="false" outlineLevel="0" collapsed="false">
      <c r="A2780" s="0" t="s">
        <v>3975</v>
      </c>
      <c r="B2780" s="0" t="s">
        <v>3976</v>
      </c>
    </row>
    <row r="2781" customFormat="false" ht="12.8" hidden="false" customHeight="false" outlineLevel="0" collapsed="false">
      <c r="A2781" s="0" t="s">
        <v>3977</v>
      </c>
    </row>
    <row r="2782" customFormat="false" ht="12.8" hidden="false" customHeight="false" outlineLevel="0" collapsed="false">
      <c r="A2782" s="0" t="s">
        <v>3978</v>
      </c>
    </row>
    <row r="2783" customFormat="false" ht="12.8" hidden="false" customHeight="false" outlineLevel="0" collapsed="false">
      <c r="A2783" s="0" t="s">
        <v>3979</v>
      </c>
      <c r="B2783" s="0" t="s">
        <v>3980</v>
      </c>
    </row>
    <row r="2784" customFormat="false" ht="12.8" hidden="false" customHeight="false" outlineLevel="0" collapsed="false">
      <c r="A2784" s="0" t="s">
        <v>3981</v>
      </c>
    </row>
    <row r="2785" customFormat="false" ht="12.8" hidden="false" customHeight="false" outlineLevel="0" collapsed="false">
      <c r="A2785" s="0" t="s">
        <v>3982</v>
      </c>
    </row>
    <row r="2786" customFormat="false" ht="12.8" hidden="false" customHeight="false" outlineLevel="0" collapsed="false">
      <c r="A2786" s="0" t="s">
        <v>3983</v>
      </c>
    </row>
    <row r="2787" customFormat="false" ht="12.8" hidden="false" customHeight="false" outlineLevel="0" collapsed="false">
      <c r="A2787" s="0" t="s">
        <v>3984</v>
      </c>
      <c r="B2787" s="0" t="s">
        <v>3985</v>
      </c>
    </row>
    <row r="2788" customFormat="false" ht="12.8" hidden="false" customHeight="false" outlineLevel="0" collapsed="false">
      <c r="A2788" s="0" t="s">
        <v>3986</v>
      </c>
    </row>
    <row r="2789" customFormat="false" ht="12.8" hidden="false" customHeight="false" outlineLevel="0" collapsed="false">
      <c r="A2789" s="0" t="s">
        <v>3987</v>
      </c>
      <c r="B2789" s="0" t="s">
        <v>3988</v>
      </c>
      <c r="C2789" s="0" t="s">
        <v>3989</v>
      </c>
    </row>
    <row r="2790" customFormat="false" ht="12.8" hidden="false" customHeight="false" outlineLevel="0" collapsed="false">
      <c r="A2790" s="0" t="s">
        <v>3990</v>
      </c>
    </row>
    <row r="2791" customFormat="false" ht="12.8" hidden="false" customHeight="false" outlineLevel="0" collapsed="false">
      <c r="A2791" s="0" t="s">
        <v>3991</v>
      </c>
    </row>
    <row r="2792" customFormat="false" ht="12.8" hidden="false" customHeight="false" outlineLevel="0" collapsed="false">
      <c r="A2792" s="0" t="s">
        <v>3992</v>
      </c>
      <c r="B2792" s="0" t="s">
        <v>3993</v>
      </c>
      <c r="C2792" s="0" t="s">
        <v>3994</v>
      </c>
    </row>
    <row r="2793" customFormat="false" ht="12.8" hidden="false" customHeight="false" outlineLevel="0" collapsed="false">
      <c r="A2793" s="0" t="s">
        <v>3995</v>
      </c>
    </row>
    <row r="2794" customFormat="false" ht="12.8" hidden="false" customHeight="false" outlineLevel="0" collapsed="false">
      <c r="A2794" s="0" t="s">
        <v>3996</v>
      </c>
      <c r="B2794" s="0" t="s">
        <v>479</v>
      </c>
      <c r="C2794" s="0" t="s">
        <v>3997</v>
      </c>
      <c r="D2794" s="0" t="s">
        <v>3998</v>
      </c>
    </row>
    <row r="2795" customFormat="false" ht="12.8" hidden="false" customHeight="false" outlineLevel="0" collapsed="false">
      <c r="A2795" s="0" t="s">
        <v>3999</v>
      </c>
    </row>
    <row r="2796" customFormat="false" ht="12.8" hidden="false" customHeight="false" outlineLevel="0" collapsed="false">
      <c r="A2796" s="0" t="s">
        <v>4000</v>
      </c>
    </row>
    <row r="2797" customFormat="false" ht="12.8" hidden="false" customHeight="false" outlineLevel="0" collapsed="false">
      <c r="A2797" s="0" t="s">
        <v>4001</v>
      </c>
      <c r="B2797" s="0" t="s">
        <v>4002</v>
      </c>
      <c r="C2797" s="0" t="s">
        <v>4003</v>
      </c>
    </row>
    <row r="2798" customFormat="false" ht="12.8" hidden="false" customHeight="false" outlineLevel="0" collapsed="false">
      <c r="A2798" s="0" t="s">
        <v>4004</v>
      </c>
      <c r="B2798" s="0" t="s">
        <v>4005</v>
      </c>
      <c r="C2798" s="0" t="s">
        <v>4006</v>
      </c>
      <c r="D2798" s="0" t="s">
        <v>4007</v>
      </c>
      <c r="E2798" s="0" t="s">
        <v>4008</v>
      </c>
    </row>
    <row r="2799" customFormat="false" ht="12.8" hidden="false" customHeight="false" outlineLevel="0" collapsed="false">
      <c r="A2799" s="0" t="s">
        <v>4009</v>
      </c>
      <c r="B2799" s="0" t="s">
        <v>4010</v>
      </c>
    </row>
    <row r="2800" customFormat="false" ht="12.8" hidden="false" customHeight="false" outlineLevel="0" collapsed="false">
      <c r="A2800" s="0" t="s">
        <v>4011</v>
      </c>
    </row>
    <row r="2801" customFormat="false" ht="12.8" hidden="false" customHeight="false" outlineLevel="0" collapsed="false">
      <c r="A2801" s="0" t="s">
        <v>4012</v>
      </c>
      <c r="B2801" s="0" t="s">
        <v>4013</v>
      </c>
      <c r="C2801" s="0" t="s">
        <v>4014</v>
      </c>
      <c r="D2801" s="0" t="s">
        <v>4015</v>
      </c>
    </row>
    <row r="2802" customFormat="false" ht="12.8" hidden="false" customHeight="false" outlineLevel="0" collapsed="false">
      <c r="A2802" s="0" t="s">
        <v>4016</v>
      </c>
    </row>
    <row r="2803" customFormat="false" ht="12.8" hidden="false" customHeight="false" outlineLevel="0" collapsed="false">
      <c r="A2803" s="0" t="s">
        <v>4017</v>
      </c>
    </row>
    <row r="2804" customFormat="false" ht="12.8" hidden="false" customHeight="false" outlineLevel="0" collapsed="false">
      <c r="A2804" s="0" t="s">
        <v>4018</v>
      </c>
      <c r="B2804" s="0" t="s">
        <v>4019</v>
      </c>
      <c r="C2804" s="0" t="s">
        <v>4020</v>
      </c>
    </row>
    <row r="2805" customFormat="false" ht="12.8" hidden="false" customHeight="false" outlineLevel="0" collapsed="false">
      <c r="A2805" s="0" t="s">
        <v>91</v>
      </c>
    </row>
    <row r="2806" customFormat="false" ht="12.8" hidden="false" customHeight="false" outlineLevel="0" collapsed="false">
      <c r="A2806" s="0" t="s">
        <v>4021</v>
      </c>
    </row>
    <row r="2807" customFormat="false" ht="12.8" hidden="false" customHeight="false" outlineLevel="0" collapsed="false">
      <c r="A2807" s="0" t="s">
        <v>4022</v>
      </c>
    </row>
    <row r="2808" customFormat="false" ht="12.8" hidden="false" customHeight="false" outlineLevel="0" collapsed="false">
      <c r="A2808" s="0" t="s">
        <v>4023</v>
      </c>
    </row>
    <row r="2809" customFormat="false" ht="12.8" hidden="false" customHeight="false" outlineLevel="0" collapsed="false">
      <c r="A2809" s="0" t="s">
        <v>1101</v>
      </c>
    </row>
    <row r="2810" customFormat="false" ht="12.8" hidden="false" customHeight="false" outlineLevel="0" collapsed="false">
      <c r="A2810" s="0" t="s">
        <v>4024</v>
      </c>
    </row>
    <row r="2811" customFormat="false" ht="12.8" hidden="false" customHeight="false" outlineLevel="0" collapsed="false">
      <c r="A2811" s="0" t="s">
        <v>4025</v>
      </c>
      <c r="B2811" s="0" t="s">
        <v>4026</v>
      </c>
    </row>
    <row r="2812" customFormat="false" ht="12.8" hidden="false" customHeight="false" outlineLevel="0" collapsed="false">
      <c r="A2812" s="0" t="s">
        <v>4027</v>
      </c>
    </row>
    <row r="2813" customFormat="false" ht="12.8" hidden="false" customHeight="false" outlineLevel="0" collapsed="false">
      <c r="A2813" s="0" t="s">
        <v>4028</v>
      </c>
    </row>
    <row r="2814" customFormat="false" ht="12.8" hidden="false" customHeight="false" outlineLevel="0" collapsed="false">
      <c r="A2814" s="0" t="s">
        <v>4029</v>
      </c>
    </row>
    <row r="2815" customFormat="false" ht="12.8" hidden="false" customHeight="false" outlineLevel="0" collapsed="false">
      <c r="A2815" s="0" t="s">
        <v>4030</v>
      </c>
    </row>
    <row r="2816" customFormat="false" ht="12.8" hidden="false" customHeight="false" outlineLevel="0" collapsed="false">
      <c r="A2816" s="0" t="s">
        <v>4031</v>
      </c>
    </row>
    <row r="2817" customFormat="false" ht="12.8" hidden="false" customHeight="false" outlineLevel="0" collapsed="false">
      <c r="A2817" s="0" t="s">
        <v>4032</v>
      </c>
    </row>
    <row r="2818" customFormat="false" ht="12.8" hidden="false" customHeight="false" outlineLevel="0" collapsed="false">
      <c r="A2818" s="0" t="s">
        <v>4033</v>
      </c>
    </row>
    <row r="2819" customFormat="false" ht="12.8" hidden="false" customHeight="false" outlineLevel="0" collapsed="false">
      <c r="A2819" s="0" t="s">
        <v>4034</v>
      </c>
    </row>
    <row r="2820" customFormat="false" ht="12.8" hidden="false" customHeight="false" outlineLevel="0" collapsed="false">
      <c r="A2820" s="0" t="s">
        <v>4035</v>
      </c>
    </row>
    <row r="2821" customFormat="false" ht="12.8" hidden="false" customHeight="false" outlineLevel="0" collapsed="false">
      <c r="A2821" s="0" t="s">
        <v>4036</v>
      </c>
    </row>
    <row r="2822" customFormat="false" ht="12.8" hidden="false" customHeight="false" outlineLevel="0" collapsed="false">
      <c r="A2822" s="0" t="s">
        <v>4037</v>
      </c>
    </row>
    <row r="2823" customFormat="false" ht="12.8" hidden="false" customHeight="false" outlineLevel="0" collapsed="false">
      <c r="A2823" s="0" t="s">
        <v>4038</v>
      </c>
    </row>
    <row r="2824" customFormat="false" ht="12.8" hidden="false" customHeight="false" outlineLevel="0" collapsed="false">
      <c r="A2824" s="0" t="s">
        <v>4039</v>
      </c>
    </row>
    <row r="2825" customFormat="false" ht="12.8" hidden="false" customHeight="false" outlineLevel="0" collapsed="false">
      <c r="A2825" s="0" t="s">
        <v>4040</v>
      </c>
    </row>
    <row r="2826" customFormat="false" ht="12.8" hidden="false" customHeight="false" outlineLevel="0" collapsed="false">
      <c r="A2826" s="0" t="s">
        <v>4041</v>
      </c>
    </row>
    <row r="2827" customFormat="false" ht="12.8" hidden="false" customHeight="false" outlineLevel="0" collapsed="false">
      <c r="A2827" s="0" t="s">
        <v>4042</v>
      </c>
    </row>
    <row r="2828" customFormat="false" ht="12.8" hidden="false" customHeight="false" outlineLevel="0" collapsed="false">
      <c r="A2828" s="0" t="s">
        <v>2382</v>
      </c>
    </row>
    <row r="2829" customFormat="false" ht="12.8" hidden="false" customHeight="false" outlineLevel="0" collapsed="false">
      <c r="A2829" s="0" t="s">
        <v>2383</v>
      </c>
    </row>
    <row r="2830" customFormat="false" ht="12.8" hidden="false" customHeight="false" outlineLevel="0" collapsed="false">
      <c r="A2830" s="0" t="s">
        <v>4043</v>
      </c>
    </row>
    <row r="2831" customFormat="false" ht="12.8" hidden="false" customHeight="false" outlineLevel="0" collapsed="false">
      <c r="A2831" s="0" t="s">
        <v>4044</v>
      </c>
    </row>
    <row r="2832" customFormat="false" ht="12.8" hidden="false" customHeight="false" outlineLevel="0" collapsed="false">
      <c r="A2832" s="0" t="s">
        <v>4045</v>
      </c>
      <c r="B2832" s="0" t="s">
        <v>4046</v>
      </c>
      <c r="C2832" s="0" t="s">
        <v>4047</v>
      </c>
    </row>
    <row r="2833" customFormat="false" ht="12.8" hidden="false" customHeight="false" outlineLevel="0" collapsed="false">
      <c r="A2833" s="0" t="s">
        <v>4048</v>
      </c>
    </row>
    <row r="2834" customFormat="false" ht="12.8" hidden="false" customHeight="false" outlineLevel="0" collapsed="false">
      <c r="A2834" s="0" t="s">
        <v>4049</v>
      </c>
    </row>
    <row r="2835" customFormat="false" ht="12.8" hidden="false" customHeight="false" outlineLevel="0" collapsed="false">
      <c r="A2835" s="0" t="s">
        <v>4050</v>
      </c>
    </row>
    <row r="2836" customFormat="false" ht="12.8" hidden="false" customHeight="false" outlineLevel="0" collapsed="false">
      <c r="A2836" s="0" t="s">
        <v>4051</v>
      </c>
      <c r="B2836" s="0" t="s">
        <v>4052</v>
      </c>
      <c r="C2836" s="0" t="s">
        <v>748</v>
      </c>
      <c r="D2836" s="0" t="s">
        <v>4053</v>
      </c>
    </row>
    <row r="2837" customFormat="false" ht="12.8" hidden="false" customHeight="false" outlineLevel="0" collapsed="false">
      <c r="A2837" s="0" t="s">
        <v>4054</v>
      </c>
    </row>
    <row r="2838" customFormat="false" ht="12.8" hidden="false" customHeight="false" outlineLevel="0" collapsed="false">
      <c r="A2838" s="0" t="s">
        <v>4055</v>
      </c>
      <c r="B2838" s="0" t="s">
        <v>4056</v>
      </c>
    </row>
    <row r="2839" customFormat="false" ht="12.8" hidden="false" customHeight="false" outlineLevel="0" collapsed="false">
      <c r="A2839" s="0" t="s">
        <v>4057</v>
      </c>
    </row>
    <row r="2840" customFormat="false" ht="12.8" hidden="false" customHeight="false" outlineLevel="0" collapsed="false">
      <c r="A2840" s="0" t="s">
        <v>4058</v>
      </c>
    </row>
    <row r="2841" customFormat="false" ht="12.8" hidden="false" customHeight="false" outlineLevel="0" collapsed="false">
      <c r="A2841" s="0" t="s">
        <v>4059</v>
      </c>
      <c r="B2841" s="0" t="s">
        <v>4060</v>
      </c>
    </row>
    <row r="2842" customFormat="false" ht="12.8" hidden="false" customHeight="false" outlineLevel="0" collapsed="false">
      <c r="A2842" s="0" t="s">
        <v>4061</v>
      </c>
    </row>
    <row r="2843" customFormat="false" ht="12.8" hidden="false" customHeight="false" outlineLevel="0" collapsed="false">
      <c r="A2843" s="0" t="s">
        <v>4062</v>
      </c>
      <c r="B2843" s="0" t="s">
        <v>4063</v>
      </c>
    </row>
    <row r="2844" customFormat="false" ht="12.8" hidden="false" customHeight="false" outlineLevel="0" collapsed="false">
      <c r="A2844" s="0" t="s">
        <v>4064</v>
      </c>
    </row>
    <row r="2845" customFormat="false" ht="12.8" hidden="false" customHeight="false" outlineLevel="0" collapsed="false">
      <c r="A2845" s="0" t="s">
        <v>4065</v>
      </c>
    </row>
    <row r="2846" customFormat="false" ht="12.8" hidden="false" customHeight="false" outlineLevel="0" collapsed="false">
      <c r="A2846" s="0" t="s">
        <v>4066</v>
      </c>
      <c r="B2846" s="0" t="s">
        <v>4067</v>
      </c>
    </row>
    <row r="2847" customFormat="false" ht="12.8" hidden="false" customHeight="false" outlineLevel="0" collapsed="false">
      <c r="A2847" s="0" t="s">
        <v>4068</v>
      </c>
    </row>
    <row r="2848" customFormat="false" ht="12.8" hidden="false" customHeight="false" outlineLevel="0" collapsed="false">
      <c r="A2848" s="0" t="s">
        <v>4069</v>
      </c>
    </row>
    <row r="2849" customFormat="false" ht="12.8" hidden="false" customHeight="false" outlineLevel="0" collapsed="false">
      <c r="A2849" s="0" t="s">
        <v>4070</v>
      </c>
      <c r="B2849" s="0" t="s">
        <v>4071</v>
      </c>
      <c r="C2849" s="0" t="s">
        <v>4072</v>
      </c>
    </row>
    <row r="2850" customFormat="false" ht="12.8" hidden="false" customHeight="false" outlineLevel="0" collapsed="false">
      <c r="A2850" s="0" t="s">
        <v>4073</v>
      </c>
      <c r="B2850" s="0" t="s">
        <v>4074</v>
      </c>
    </row>
    <row r="2851" customFormat="false" ht="12.8" hidden="false" customHeight="false" outlineLevel="0" collapsed="false">
      <c r="A2851" s="0" t="s">
        <v>4075</v>
      </c>
    </row>
    <row r="2852" customFormat="false" ht="12.8" hidden="false" customHeight="false" outlineLevel="0" collapsed="false">
      <c r="A2852" s="0" t="s">
        <v>4076</v>
      </c>
    </row>
    <row r="2853" customFormat="false" ht="12.8" hidden="false" customHeight="false" outlineLevel="0" collapsed="false">
      <c r="A2853" s="0" t="s">
        <v>4077</v>
      </c>
    </row>
    <row r="2854" customFormat="false" ht="12.8" hidden="false" customHeight="false" outlineLevel="0" collapsed="false">
      <c r="A2854" s="0" t="s">
        <v>4078</v>
      </c>
    </row>
    <row r="2855" customFormat="false" ht="12.8" hidden="false" customHeight="false" outlineLevel="0" collapsed="false">
      <c r="A2855" s="0" t="s">
        <v>4079</v>
      </c>
    </row>
    <row r="2856" customFormat="false" ht="12.8" hidden="false" customHeight="false" outlineLevel="0" collapsed="false">
      <c r="A2856" s="0" t="s">
        <v>4080</v>
      </c>
    </row>
    <row r="2857" customFormat="false" ht="12.8" hidden="false" customHeight="false" outlineLevel="0" collapsed="false">
      <c r="A2857" s="0" t="s">
        <v>4081</v>
      </c>
    </row>
    <row r="2858" customFormat="false" ht="12.8" hidden="false" customHeight="false" outlineLevel="0" collapsed="false">
      <c r="A2858" s="0" t="s">
        <v>4082</v>
      </c>
    </row>
    <row r="2859" customFormat="false" ht="12.8" hidden="false" customHeight="false" outlineLevel="0" collapsed="false">
      <c r="A2859" s="0" t="s">
        <v>4083</v>
      </c>
      <c r="B2859" s="0" t="s">
        <v>4084</v>
      </c>
      <c r="C2859" s="0" t="s">
        <v>4085</v>
      </c>
      <c r="D2859" s="0" t="s">
        <v>4086</v>
      </c>
      <c r="E2859" s="0" t="s">
        <v>4087</v>
      </c>
    </row>
    <row r="2860" customFormat="false" ht="12.8" hidden="false" customHeight="false" outlineLevel="0" collapsed="false">
      <c r="A2860" s="0" t="s">
        <v>4088</v>
      </c>
      <c r="B2860" s="0" t="s">
        <v>4089</v>
      </c>
    </row>
    <row r="2861" customFormat="false" ht="12.8" hidden="false" customHeight="false" outlineLevel="0" collapsed="false">
      <c r="A2861" s="0" t="s">
        <v>4090</v>
      </c>
    </row>
    <row r="2862" customFormat="false" ht="12.8" hidden="false" customHeight="false" outlineLevel="0" collapsed="false">
      <c r="A2862" s="0" t="s">
        <v>4091</v>
      </c>
      <c r="B2862" s="0" t="s">
        <v>4092</v>
      </c>
    </row>
    <row r="2863" customFormat="false" ht="12.8" hidden="false" customHeight="false" outlineLevel="0" collapsed="false">
      <c r="A2863" s="0" t="s">
        <v>4093</v>
      </c>
    </row>
    <row r="2864" customFormat="false" ht="12.8" hidden="false" customHeight="false" outlineLevel="0" collapsed="false">
      <c r="A2864" s="0" t="s">
        <v>4094</v>
      </c>
    </row>
    <row r="2865" customFormat="false" ht="12.8" hidden="false" customHeight="false" outlineLevel="0" collapsed="false">
      <c r="A2865" s="0" t="s">
        <v>4095</v>
      </c>
      <c r="B2865" s="0" t="s">
        <v>4096</v>
      </c>
    </row>
    <row r="2866" customFormat="false" ht="12.8" hidden="false" customHeight="false" outlineLevel="0" collapsed="false">
      <c r="A2866" s="0" t="s">
        <v>4097</v>
      </c>
      <c r="B2866" s="0" t="s">
        <v>4098</v>
      </c>
    </row>
    <row r="2867" customFormat="false" ht="12.8" hidden="false" customHeight="false" outlineLevel="0" collapsed="false">
      <c r="A2867" s="0" t="s">
        <v>4099</v>
      </c>
      <c r="B2867" s="0" t="s">
        <v>4100</v>
      </c>
    </row>
    <row r="2868" customFormat="false" ht="12.8" hidden="false" customHeight="false" outlineLevel="0" collapsed="false">
      <c r="A2868" s="0" t="s">
        <v>4101</v>
      </c>
      <c r="B2868" s="0" t="s">
        <v>4102</v>
      </c>
      <c r="C2868" s="0" t="s">
        <v>4103</v>
      </c>
    </row>
    <row r="2869" customFormat="false" ht="12.8" hidden="false" customHeight="false" outlineLevel="0" collapsed="false">
      <c r="A2869" s="0" t="s">
        <v>4104</v>
      </c>
      <c r="B2869" s="0" t="s">
        <v>4105</v>
      </c>
    </row>
    <row r="2870" customFormat="false" ht="12.8" hidden="false" customHeight="false" outlineLevel="0" collapsed="false">
      <c r="A2870" s="0" t="s">
        <v>4106</v>
      </c>
    </row>
    <row r="2871" customFormat="false" ht="12.8" hidden="false" customHeight="false" outlineLevel="0" collapsed="false">
      <c r="A2871" s="0" t="s">
        <v>4107</v>
      </c>
    </row>
    <row r="2872" customFormat="false" ht="12.8" hidden="false" customHeight="false" outlineLevel="0" collapsed="false">
      <c r="A2872" s="0" t="s">
        <v>4108</v>
      </c>
      <c r="B2872" s="0" t="s">
        <v>4109</v>
      </c>
      <c r="C2872" s="0" t="s">
        <v>4110</v>
      </c>
    </row>
    <row r="2873" customFormat="false" ht="12.8" hidden="false" customHeight="false" outlineLevel="0" collapsed="false">
      <c r="A2873" s="0" t="s">
        <v>4111</v>
      </c>
    </row>
    <row r="2874" customFormat="false" ht="12.8" hidden="false" customHeight="false" outlineLevel="0" collapsed="false">
      <c r="A2874" s="0" t="s">
        <v>4112</v>
      </c>
    </row>
    <row r="2875" customFormat="false" ht="12.8" hidden="false" customHeight="false" outlineLevel="0" collapsed="false">
      <c r="A2875" s="0" t="s">
        <v>4113</v>
      </c>
      <c r="B2875" s="0" t="s">
        <v>4114</v>
      </c>
    </row>
    <row r="2876" customFormat="false" ht="12.8" hidden="false" customHeight="false" outlineLevel="0" collapsed="false">
      <c r="A2876" s="0" t="s">
        <v>4115</v>
      </c>
      <c r="B2876" s="0" t="s">
        <v>4116</v>
      </c>
    </row>
    <row r="2877" customFormat="false" ht="12.8" hidden="false" customHeight="false" outlineLevel="0" collapsed="false">
      <c r="A2877" s="0" t="s">
        <v>4117</v>
      </c>
      <c r="B2877" s="0" t="s">
        <v>4118</v>
      </c>
    </row>
    <row r="2878" customFormat="false" ht="12.8" hidden="false" customHeight="false" outlineLevel="0" collapsed="false">
      <c r="A2878" s="0" t="s">
        <v>4119</v>
      </c>
    </row>
    <row r="2879" customFormat="false" ht="12.8" hidden="false" customHeight="false" outlineLevel="0" collapsed="false">
      <c r="A2879" s="0" t="s">
        <v>4120</v>
      </c>
      <c r="B2879" s="0" t="s">
        <v>4121</v>
      </c>
      <c r="C2879" s="0" t="s">
        <v>4122</v>
      </c>
    </row>
    <row r="2880" customFormat="false" ht="12.8" hidden="false" customHeight="false" outlineLevel="0" collapsed="false">
      <c r="A2880" s="0" t="s">
        <v>4123</v>
      </c>
    </row>
    <row r="2881" customFormat="false" ht="12.8" hidden="false" customHeight="false" outlineLevel="0" collapsed="false">
      <c r="A2881" s="0" t="s">
        <v>4124</v>
      </c>
    </row>
    <row r="2882" customFormat="false" ht="12.8" hidden="false" customHeight="false" outlineLevel="0" collapsed="false">
      <c r="A2882" s="0" t="s">
        <v>4125</v>
      </c>
    </row>
    <row r="2883" customFormat="false" ht="12.8" hidden="false" customHeight="false" outlineLevel="0" collapsed="false">
      <c r="A2883" s="0" t="s">
        <v>4126</v>
      </c>
    </row>
    <row r="2884" customFormat="false" ht="12.8" hidden="false" customHeight="false" outlineLevel="0" collapsed="false">
      <c r="A2884" s="0" t="s">
        <v>4127</v>
      </c>
    </row>
    <row r="2885" customFormat="false" ht="12.8" hidden="false" customHeight="false" outlineLevel="0" collapsed="false">
      <c r="A2885" s="0" t="s">
        <v>4128</v>
      </c>
      <c r="B2885" s="0" t="s">
        <v>4129</v>
      </c>
    </row>
    <row r="2886" customFormat="false" ht="12.8" hidden="false" customHeight="false" outlineLevel="0" collapsed="false">
      <c r="A2886" s="0" t="s">
        <v>4130</v>
      </c>
      <c r="B2886" s="0" t="s">
        <v>4131</v>
      </c>
    </row>
    <row r="2887" customFormat="false" ht="12.8" hidden="false" customHeight="false" outlineLevel="0" collapsed="false">
      <c r="A2887" s="0" t="s">
        <v>262</v>
      </c>
    </row>
    <row r="2888" customFormat="false" ht="12.8" hidden="false" customHeight="false" outlineLevel="0" collapsed="false">
      <c r="A2888" s="0" t="s">
        <v>4132</v>
      </c>
    </row>
    <row r="2889" customFormat="false" ht="12.8" hidden="false" customHeight="false" outlineLevel="0" collapsed="false">
      <c r="A2889" s="0" t="s">
        <v>4133</v>
      </c>
    </row>
    <row r="2890" customFormat="false" ht="12.8" hidden="false" customHeight="false" outlineLevel="0" collapsed="false">
      <c r="A2890" s="0" t="s">
        <v>4134</v>
      </c>
    </row>
    <row r="2891" customFormat="false" ht="12.8" hidden="false" customHeight="false" outlineLevel="0" collapsed="false">
      <c r="A2891" s="0" t="s">
        <v>4135</v>
      </c>
      <c r="B2891" s="0" t="s">
        <v>4136</v>
      </c>
      <c r="C2891" s="0" t="s">
        <v>4137</v>
      </c>
      <c r="D2891" s="0" t="s">
        <v>4138</v>
      </c>
      <c r="E2891" s="0" t="s">
        <v>4139</v>
      </c>
      <c r="F2891" s="0" t="s">
        <v>4140</v>
      </c>
      <c r="G2891" s="0" t="e">
        <f aca="false">ž…]_x0002_53_x0016_‚¾_x0010_—:7T@4_x001e_ãûhYF_x001c__x0016_çÀ¬Ök}Ü­Ó°.8½á¬ó	_x0010_`aC_x0017_¾ÂMÂÝHw_x000f_</f>
        <v>#N/A</v>
      </c>
    </row>
    <row r="2892" customFormat="false" ht="12.8" hidden="false" customHeight="false" outlineLevel="0" collapsed="false">
      <c r="A2892" s="0" t="s">
        <v>4141</v>
      </c>
    </row>
    <row r="2893" customFormat="false" ht="12.8" hidden="false" customHeight="false" outlineLevel="0" collapsed="false">
      <c r="A2893" s="0" t="s">
        <v>4142</v>
      </c>
    </row>
    <row r="2894" customFormat="false" ht="12.8" hidden="false" customHeight="false" outlineLevel="0" collapsed="false">
      <c r="A2894" s="0" t="s">
        <v>4143</v>
      </c>
      <c r="B2894" s="0" t="s">
        <v>4144</v>
      </c>
    </row>
    <row r="2895" customFormat="false" ht="12.8" hidden="false" customHeight="false" outlineLevel="0" collapsed="false">
      <c r="A2895" s="0" t="s">
        <v>4145</v>
      </c>
    </row>
    <row r="2896" customFormat="false" ht="12.8" hidden="false" customHeight="false" outlineLevel="0" collapsed="false">
      <c r="A2896" s="0" t="s">
        <v>4146</v>
      </c>
      <c r="B2896" s="0" t="s">
        <v>4147</v>
      </c>
    </row>
    <row r="2897" customFormat="false" ht="12.8" hidden="false" customHeight="false" outlineLevel="0" collapsed="false">
      <c r="A2897" s="0" t="s">
        <v>4148</v>
      </c>
    </row>
    <row r="2898" customFormat="false" ht="12.8" hidden="false" customHeight="false" outlineLevel="0" collapsed="false">
      <c r="A2898" s="0" t="s">
        <v>4149</v>
      </c>
    </row>
    <row r="2899" customFormat="false" ht="12.8" hidden="false" customHeight="false" outlineLevel="0" collapsed="false">
      <c r="A2899" s="0" t="s">
        <v>4150</v>
      </c>
    </row>
    <row r="2900" customFormat="false" ht="12.8" hidden="false" customHeight="false" outlineLevel="0" collapsed="false">
      <c r="A2900" s="0" t="s">
        <v>4151</v>
      </c>
      <c r="B2900" s="0" t="s">
        <v>4152</v>
      </c>
      <c r="C2900" s="0" t="s">
        <v>4153</v>
      </c>
    </row>
    <row r="2901" customFormat="false" ht="12.8" hidden="false" customHeight="false" outlineLevel="0" collapsed="false">
      <c r="A2901" s="0" t="s">
        <v>4154</v>
      </c>
      <c r="B2901" s="0" t="s">
        <v>4155</v>
      </c>
    </row>
    <row r="2902" customFormat="false" ht="12.8" hidden="false" customHeight="false" outlineLevel="0" collapsed="false">
      <c r="A2902" s="0" t="s">
        <v>4156</v>
      </c>
    </row>
    <row r="2903" customFormat="false" ht="12.8" hidden="false" customHeight="false" outlineLevel="0" collapsed="false">
      <c r="A2903" s="0" t="s">
        <v>4157</v>
      </c>
    </row>
    <row r="2904" customFormat="false" ht="12.8" hidden="false" customHeight="false" outlineLevel="0" collapsed="false">
      <c r="A2904" s="0" t="s">
        <v>4158</v>
      </c>
    </row>
    <row r="2905" customFormat="false" ht="12.8" hidden="false" customHeight="false" outlineLevel="0" collapsed="false">
      <c r="A2905" s="0" t="s">
        <v>4159</v>
      </c>
    </row>
    <row r="2906" customFormat="false" ht="12.8" hidden="false" customHeight="false" outlineLevel="0" collapsed="false">
      <c r="A2906" s="0" t="s">
        <v>4160</v>
      </c>
      <c r="B2906" s="0" t="s">
        <v>4161</v>
      </c>
      <c r="C2906" s="0" t="s">
        <v>4162</v>
      </c>
    </row>
    <row r="2907" customFormat="false" ht="12.8" hidden="false" customHeight="false" outlineLevel="0" collapsed="false">
      <c r="A2907" s="0" t="s">
        <v>4163</v>
      </c>
    </row>
    <row r="2908" customFormat="false" ht="12.8" hidden="false" customHeight="false" outlineLevel="0" collapsed="false">
      <c r="A2908" s="0" t="s">
        <v>4164</v>
      </c>
    </row>
    <row r="2909" customFormat="false" ht="12.8" hidden="false" customHeight="false" outlineLevel="0" collapsed="false">
      <c r="A2909" s="0" t="s">
        <v>4165</v>
      </c>
    </row>
    <row r="2910" customFormat="false" ht="12.8" hidden="false" customHeight="false" outlineLevel="0" collapsed="false">
      <c r="A2910" s="0" t="s">
        <v>4166</v>
      </c>
      <c r="B2910" s="0" t="s">
        <v>4167</v>
      </c>
      <c r="C2910" s="0" t="s">
        <v>4168</v>
      </c>
    </row>
    <row r="2911" customFormat="false" ht="12.8" hidden="false" customHeight="false" outlineLevel="0" collapsed="false">
      <c r="A2911" s="0" t="s">
        <v>4169</v>
      </c>
    </row>
    <row r="2912" customFormat="false" ht="12.8" hidden="false" customHeight="false" outlineLevel="0" collapsed="false">
      <c r="A2912" s="0" t="s">
        <v>4170</v>
      </c>
      <c r="B2912" s="0" t="s">
        <v>4171</v>
      </c>
    </row>
    <row r="2913" customFormat="false" ht="12.8" hidden="false" customHeight="false" outlineLevel="0" collapsed="false">
      <c r="A2913" s="0" t="s">
        <v>4172</v>
      </c>
      <c r="B2913" s="0" t="s">
        <v>4173</v>
      </c>
    </row>
    <row r="2914" customFormat="false" ht="12.8" hidden="false" customHeight="false" outlineLevel="0" collapsed="false">
      <c r="A2914" s="0" t="s">
        <v>4174</v>
      </c>
    </row>
    <row r="2915" customFormat="false" ht="12.8" hidden="false" customHeight="false" outlineLevel="0" collapsed="false">
      <c r="A2915" s="0" t="s">
        <v>4175</v>
      </c>
    </row>
    <row r="2916" customFormat="false" ht="12.8" hidden="false" customHeight="false" outlineLevel="0" collapsed="false">
      <c r="A2916" s="0" t="s">
        <v>4176</v>
      </c>
      <c r="B2916" s="0" t="s">
        <v>4177</v>
      </c>
    </row>
    <row r="2917" customFormat="false" ht="12.8" hidden="false" customHeight="false" outlineLevel="0" collapsed="false">
      <c r="A2917" s="0" t="s">
        <v>4178</v>
      </c>
      <c r="B2917" s="0" t="s">
        <v>4179</v>
      </c>
      <c r="C2917" s="0" t="s">
        <v>4180</v>
      </c>
    </row>
    <row r="2918" customFormat="false" ht="12.8" hidden="false" customHeight="false" outlineLevel="0" collapsed="false">
      <c r="A2918" s="0" t="s">
        <v>4181</v>
      </c>
    </row>
    <row r="2919" customFormat="false" ht="12.8" hidden="false" customHeight="false" outlineLevel="0" collapsed="false">
      <c r="A2919" s="0" t="s">
        <v>4182</v>
      </c>
    </row>
    <row r="2920" customFormat="false" ht="12.8" hidden="false" customHeight="false" outlineLevel="0" collapsed="false">
      <c r="A2920" s="0" t="s">
        <v>4183</v>
      </c>
    </row>
    <row r="2921" customFormat="false" ht="12.8" hidden="false" customHeight="false" outlineLevel="0" collapsed="false">
      <c r="A2921" s="0" t="s">
        <v>4184</v>
      </c>
    </row>
    <row r="2922" customFormat="false" ht="12.8" hidden="false" customHeight="false" outlineLevel="0" collapsed="false">
      <c r="A2922" s="0" t="s">
        <v>4185</v>
      </c>
      <c r="B2922" s="0" t="s">
        <v>4186</v>
      </c>
    </row>
    <row r="2923" customFormat="false" ht="12.8" hidden="false" customHeight="false" outlineLevel="0" collapsed="false">
      <c r="A2923" s="0" t="s">
        <v>4187</v>
      </c>
    </row>
    <row r="2924" customFormat="false" ht="12.8" hidden="false" customHeight="false" outlineLevel="0" collapsed="false">
      <c r="A2924" s="0" t="s">
        <v>4188</v>
      </c>
    </row>
    <row r="2925" customFormat="false" ht="12.8" hidden="false" customHeight="false" outlineLevel="0" collapsed="false">
      <c r="A2925" s="0" t="s">
        <v>4189</v>
      </c>
    </row>
    <row r="2926" customFormat="false" ht="12.8" hidden="false" customHeight="false" outlineLevel="0" collapsed="false">
      <c r="A2926" s="0" t="s">
        <v>4190</v>
      </c>
    </row>
    <row r="2927" customFormat="false" ht="12.8" hidden="false" customHeight="false" outlineLevel="0" collapsed="false">
      <c r="A2927" s="0" t="s">
        <v>4191</v>
      </c>
      <c r="B2927" s="0" t="s">
        <v>4192</v>
      </c>
      <c r="C2927" s="0" t="s">
        <v>479</v>
      </c>
      <c r="D2927" s="0" t="s">
        <v>4193</v>
      </c>
    </row>
    <row r="2928" customFormat="false" ht="12.8" hidden="false" customHeight="false" outlineLevel="0" collapsed="false">
      <c r="A2928" s="0" t="s">
        <v>4194</v>
      </c>
    </row>
    <row r="2929" customFormat="false" ht="12.8" hidden="false" customHeight="false" outlineLevel="0" collapsed="false">
      <c r="A2929" s="0" t="s">
        <v>4195</v>
      </c>
    </row>
    <row r="2930" customFormat="false" ht="12.8" hidden="false" customHeight="false" outlineLevel="0" collapsed="false">
      <c r="A2930" s="0" t="s">
        <v>4196</v>
      </c>
      <c r="B2930" s="0" t="s">
        <v>4197</v>
      </c>
    </row>
    <row r="2931" customFormat="false" ht="12.8" hidden="false" customHeight="false" outlineLevel="0" collapsed="false">
      <c r="A2931" s="0" t="s">
        <v>4198</v>
      </c>
    </row>
    <row r="2932" customFormat="false" ht="12.8" hidden="false" customHeight="false" outlineLevel="0" collapsed="false">
      <c r="A2932" s="0" t="s">
        <v>4199</v>
      </c>
    </row>
    <row r="2933" customFormat="false" ht="12.8" hidden="false" customHeight="false" outlineLevel="0" collapsed="false">
      <c r="A2933" s="0" t="s">
        <v>4200</v>
      </c>
    </row>
    <row r="2934" customFormat="false" ht="12.8" hidden="false" customHeight="false" outlineLevel="0" collapsed="false">
      <c r="A2934" s="0" t="s">
        <v>4201</v>
      </c>
      <c r="B2934" s="0" t="s">
        <v>4202</v>
      </c>
    </row>
    <row r="2935" customFormat="false" ht="12.8" hidden="false" customHeight="false" outlineLevel="0" collapsed="false">
      <c r="A2935" s="0" t="s">
        <v>4203</v>
      </c>
      <c r="B2935" s="0" t="s">
        <v>30</v>
      </c>
      <c r="C2935" s="0" t="s">
        <v>479</v>
      </c>
      <c r="D2935" s="0" t="s">
        <v>4204</v>
      </c>
    </row>
    <row r="2936" customFormat="false" ht="12.8" hidden="false" customHeight="false" outlineLevel="0" collapsed="false">
      <c r="A2936" s="0" t="s">
        <v>4205</v>
      </c>
    </row>
    <row r="2937" customFormat="false" ht="12.8" hidden="false" customHeight="false" outlineLevel="0" collapsed="false">
      <c r="A2937" s="0" t="s">
        <v>4206</v>
      </c>
    </row>
    <row r="2938" customFormat="false" ht="12.8" hidden="false" customHeight="false" outlineLevel="0" collapsed="false">
      <c r="A2938" s="0" t="s">
        <v>4207</v>
      </c>
      <c r="B2938" s="0" t="s">
        <v>4208</v>
      </c>
    </row>
    <row r="2939" customFormat="false" ht="12.8" hidden="false" customHeight="false" outlineLevel="0" collapsed="false">
      <c r="A2939" s="0" t="s">
        <v>4209</v>
      </c>
      <c r="B2939" s="0" t="s">
        <v>4210</v>
      </c>
    </row>
    <row r="2940" customFormat="false" ht="12.8" hidden="false" customHeight="false" outlineLevel="0" collapsed="false">
      <c r="A2940" s="0" t="s">
        <v>4211</v>
      </c>
      <c r="B2940" s="0" t="s">
        <v>4212</v>
      </c>
    </row>
    <row r="2941" customFormat="false" ht="12.8" hidden="false" customHeight="false" outlineLevel="0" collapsed="false">
      <c r="A2941" s="0" t="s">
        <v>4213</v>
      </c>
    </row>
    <row r="2942" customFormat="false" ht="12.8" hidden="false" customHeight="false" outlineLevel="0" collapsed="false">
      <c r="A2942" s="0" t="s">
        <v>4214</v>
      </c>
      <c r="B2942" s="0" t="s">
        <v>4215</v>
      </c>
      <c r="C2942" s="0" t="s">
        <v>4216</v>
      </c>
      <c r="D2942" s="0" t="s">
        <v>4217</v>
      </c>
    </row>
    <row r="2943" customFormat="false" ht="12.8" hidden="false" customHeight="false" outlineLevel="0" collapsed="false">
      <c r="A2943" s="0" t="s">
        <v>4218</v>
      </c>
      <c r="B2943" s="0" t="s">
        <v>4219</v>
      </c>
    </row>
    <row r="2944" customFormat="false" ht="12.8" hidden="false" customHeight="false" outlineLevel="0" collapsed="false">
      <c r="A2944" s="0" t="s">
        <v>4220</v>
      </c>
    </row>
    <row r="2945" customFormat="false" ht="12.8" hidden="false" customHeight="false" outlineLevel="0" collapsed="false">
      <c r="A2945" s="0" t="s">
        <v>4221</v>
      </c>
      <c r="B2945" s="0" t="s">
        <v>4222</v>
      </c>
    </row>
    <row r="2946" customFormat="false" ht="12.8" hidden="false" customHeight="false" outlineLevel="0" collapsed="false">
      <c r="A2946" s="0" t="s">
        <v>4223</v>
      </c>
    </row>
    <row r="2947" customFormat="false" ht="12.8" hidden="false" customHeight="false" outlineLevel="0" collapsed="false">
      <c r="A2947" s="0" t="s">
        <v>4224</v>
      </c>
      <c r="B2947" s="0" t="s">
        <v>4225</v>
      </c>
    </row>
    <row r="2948" customFormat="false" ht="12.8" hidden="false" customHeight="false" outlineLevel="0" collapsed="false">
      <c r="A2948" s="0" t="s">
        <v>4226</v>
      </c>
    </row>
    <row r="2949" customFormat="false" ht="12.8" hidden="false" customHeight="false" outlineLevel="0" collapsed="false">
      <c r="A2949" s="0" t="s">
        <v>4227</v>
      </c>
    </row>
    <row r="2950" customFormat="false" ht="12.8" hidden="false" customHeight="false" outlineLevel="0" collapsed="false">
      <c r="A2950" s="0" t="s">
        <v>4228</v>
      </c>
    </row>
    <row r="2951" customFormat="false" ht="12.8" hidden="false" customHeight="false" outlineLevel="0" collapsed="false">
      <c r="A2951" s="0" t="s">
        <v>4229</v>
      </c>
      <c r="C2951" s="0" t="s">
        <v>4230</v>
      </c>
    </row>
    <row r="2952" customFormat="false" ht="12.8" hidden="false" customHeight="false" outlineLevel="0" collapsed="false">
      <c r="A2952" s="0" t="s">
        <v>4231</v>
      </c>
    </row>
    <row r="2953" customFormat="false" ht="12.8" hidden="false" customHeight="false" outlineLevel="0" collapsed="false">
      <c r="A2953" s="0" t="s">
        <v>4232</v>
      </c>
    </row>
    <row r="2954" customFormat="false" ht="12.8" hidden="false" customHeight="false" outlineLevel="0" collapsed="false">
      <c r="A2954" s="0" t="s">
        <v>4233</v>
      </c>
    </row>
    <row r="2955" customFormat="false" ht="12.8" hidden="false" customHeight="false" outlineLevel="0" collapsed="false">
      <c r="A2955" s="0" t="s">
        <v>4234</v>
      </c>
      <c r="B2955" s="0" t="s">
        <v>4235</v>
      </c>
      <c r="C2955" s="0" t="s">
        <v>4236</v>
      </c>
    </row>
    <row r="2956" customFormat="false" ht="12.8" hidden="false" customHeight="false" outlineLevel="0" collapsed="false">
      <c r="A2956" s="0" t="s">
        <v>4237</v>
      </c>
      <c r="B2956" s="0" t="s">
        <v>4238</v>
      </c>
    </row>
    <row r="2957" customFormat="false" ht="12.8" hidden="false" customHeight="false" outlineLevel="0" collapsed="false">
      <c r="A2957" s="0" t="s">
        <v>4239</v>
      </c>
      <c r="B2957" s="0" t="s">
        <v>4240</v>
      </c>
    </row>
    <row r="2958" customFormat="false" ht="12.8" hidden="false" customHeight="false" outlineLevel="0" collapsed="false">
      <c r="A2958" s="0" t="s">
        <v>4241</v>
      </c>
    </row>
    <row r="2959" customFormat="false" ht="12.8" hidden="false" customHeight="false" outlineLevel="0" collapsed="false">
      <c r="A2959" s="0" t="s">
        <v>4242</v>
      </c>
      <c r="B2959" s="0" t="s">
        <v>4243</v>
      </c>
      <c r="C2959" s="0" t="s">
        <v>4244</v>
      </c>
      <c r="D2959" s="0" t="s">
        <v>4245</v>
      </c>
      <c r="E2959" s="0" t="s">
        <v>4246</v>
      </c>
      <c r="F2959" s="0" t="s">
        <v>4247</v>
      </c>
      <c r="G2959" s="0" t="s">
        <v>4248</v>
      </c>
    </row>
    <row r="2960" customFormat="false" ht="12.8" hidden="false" customHeight="false" outlineLevel="0" collapsed="false">
      <c r="A2960" s="0" t="s">
        <v>4249</v>
      </c>
      <c r="B2960" s="0" t="s">
        <v>4250</v>
      </c>
    </row>
    <row r="2961" customFormat="false" ht="12.8" hidden="false" customHeight="false" outlineLevel="0" collapsed="false">
      <c r="A2961" s="0" t="s">
        <v>4251</v>
      </c>
      <c r="B2961" s="0" t="s">
        <v>4252</v>
      </c>
    </row>
    <row r="2962" customFormat="false" ht="12.8" hidden="false" customHeight="false" outlineLevel="0" collapsed="false">
      <c r="A2962" s="0" t="s">
        <v>4253</v>
      </c>
      <c r="B2962" s="0" t="s">
        <v>4254</v>
      </c>
      <c r="C2962" s="0" t="s">
        <v>4255</v>
      </c>
    </row>
    <row r="2963" customFormat="false" ht="12.8" hidden="false" customHeight="false" outlineLevel="0" collapsed="false">
      <c r="A2963" s="0" t="s">
        <v>4256</v>
      </c>
    </row>
    <row r="2964" customFormat="false" ht="12.8" hidden="false" customHeight="false" outlineLevel="0" collapsed="false">
      <c r="A2964" s="0" t="s">
        <v>4257</v>
      </c>
    </row>
    <row r="2965" customFormat="false" ht="12.8" hidden="false" customHeight="false" outlineLevel="0" collapsed="false">
      <c r="A2965" s="0" t="s">
        <v>4258</v>
      </c>
    </row>
    <row r="2966" customFormat="false" ht="12.8" hidden="false" customHeight="false" outlineLevel="0" collapsed="false">
      <c r="A2966" s="0" t="s">
        <v>4259</v>
      </c>
    </row>
    <row r="2967" customFormat="false" ht="12.8" hidden="false" customHeight="false" outlineLevel="0" collapsed="false">
      <c r="A2967" s="0" t="s">
        <v>4260</v>
      </c>
      <c r="B2967" s="0" t="s">
        <v>4261</v>
      </c>
    </row>
    <row r="2968" customFormat="false" ht="12.8" hidden="false" customHeight="false" outlineLevel="0" collapsed="false">
      <c r="A2968" s="0" t="s">
        <v>4262</v>
      </c>
    </row>
    <row r="2969" customFormat="false" ht="12.8" hidden="false" customHeight="false" outlineLevel="0" collapsed="false">
      <c r="A2969" s="0" t="s">
        <v>1101</v>
      </c>
    </row>
    <row r="2970" customFormat="false" ht="12.8" hidden="false" customHeight="false" outlineLevel="0" collapsed="false">
      <c r="A2970" s="0" t="s">
        <v>4263</v>
      </c>
    </row>
    <row r="2971" customFormat="false" ht="12.8" hidden="false" customHeight="false" outlineLevel="0" collapsed="false">
      <c r="A2971" s="0" t="s">
        <v>4264</v>
      </c>
    </row>
    <row r="2972" customFormat="false" ht="12.8" hidden="false" customHeight="false" outlineLevel="0" collapsed="false">
      <c r="A2972" s="0" t="s">
        <v>4265</v>
      </c>
    </row>
    <row r="2973" customFormat="false" ht="12.8" hidden="false" customHeight="false" outlineLevel="0" collapsed="false">
      <c r="A2973" s="0" t="s">
        <v>4266</v>
      </c>
    </row>
    <row r="2974" customFormat="false" ht="12.8" hidden="false" customHeight="false" outlineLevel="0" collapsed="false">
      <c r="A2974" s="0" t="s">
        <v>4267</v>
      </c>
    </row>
    <row r="2975" customFormat="false" ht="12.8" hidden="false" customHeight="false" outlineLevel="0" collapsed="false">
      <c r="A2975" s="0" t="s">
        <v>4268</v>
      </c>
    </row>
    <row r="2976" customFormat="false" ht="12.8" hidden="false" customHeight="false" outlineLevel="0" collapsed="false">
      <c r="A2976" s="0" t="s">
        <v>4269</v>
      </c>
      <c r="B2976" s="0" t="s">
        <v>4270</v>
      </c>
    </row>
    <row r="2977" customFormat="false" ht="12.8" hidden="false" customHeight="false" outlineLevel="0" collapsed="false">
      <c r="A2977" s="0" t="s">
        <v>4271</v>
      </c>
    </row>
    <row r="2978" customFormat="false" ht="12.8" hidden="false" customHeight="false" outlineLevel="0" collapsed="false">
      <c r="A2978" s="0" t="s">
        <v>4272</v>
      </c>
    </row>
    <row r="2979" customFormat="false" ht="12.8" hidden="false" customHeight="false" outlineLevel="0" collapsed="false">
      <c r="A2979" s="0" t="s">
        <v>4273</v>
      </c>
    </row>
    <row r="2980" customFormat="false" ht="12.8" hidden="false" customHeight="false" outlineLevel="0" collapsed="false">
      <c r="A2980" s="0" t="s">
        <v>4274</v>
      </c>
    </row>
    <row r="2981" customFormat="false" ht="12.8" hidden="false" customHeight="false" outlineLevel="0" collapsed="false">
      <c r="A2981" s="0" t="s">
        <v>4275</v>
      </c>
      <c r="B2981" s="0" t="s">
        <v>4276</v>
      </c>
      <c r="C2981" s="0" t="s">
        <v>4277</v>
      </c>
    </row>
    <row r="2982" customFormat="false" ht="12.8" hidden="false" customHeight="false" outlineLevel="0" collapsed="false">
      <c r="A2982" s="0" t="s">
        <v>4278</v>
      </c>
      <c r="B2982" s="0" t="s">
        <v>4279</v>
      </c>
    </row>
    <row r="2983" customFormat="false" ht="12.8" hidden="false" customHeight="false" outlineLevel="0" collapsed="false">
      <c r="A2983" s="0" t="s">
        <v>4280</v>
      </c>
    </row>
    <row r="2984" customFormat="false" ht="12.8" hidden="false" customHeight="false" outlineLevel="0" collapsed="false">
      <c r="A2984" s="0" t="s">
        <v>4281</v>
      </c>
      <c r="B2984" s="0" t="s">
        <v>4282</v>
      </c>
    </row>
    <row r="2985" customFormat="false" ht="12.8" hidden="false" customHeight="false" outlineLevel="0" collapsed="false">
      <c r="A2985" s="0" t="s">
        <v>4283</v>
      </c>
      <c r="B2985" s="0" t="s">
        <v>4284</v>
      </c>
    </row>
    <row r="2986" customFormat="false" ht="12.8" hidden="false" customHeight="false" outlineLevel="0" collapsed="false">
      <c r="A2986" s="0" t="s">
        <v>4285</v>
      </c>
    </row>
    <row r="2987" customFormat="false" ht="12.8" hidden="false" customHeight="false" outlineLevel="0" collapsed="false">
      <c r="A2987" s="0" t="s">
        <v>4286</v>
      </c>
      <c r="B2987" s="0" t="s">
        <v>4287</v>
      </c>
    </row>
    <row r="2988" customFormat="false" ht="12.8" hidden="false" customHeight="false" outlineLevel="0" collapsed="false">
      <c r="A2988" s="0" t="s">
        <v>4288</v>
      </c>
    </row>
    <row r="2989" customFormat="false" ht="12.8" hidden="false" customHeight="false" outlineLevel="0" collapsed="false">
      <c r="A2989" s="0" t="s">
        <v>4289</v>
      </c>
    </row>
    <row r="2990" customFormat="false" ht="12.8" hidden="false" customHeight="false" outlineLevel="0" collapsed="false">
      <c r="A2990" s="0" t="s">
        <v>4290</v>
      </c>
    </row>
    <row r="2991" customFormat="false" ht="12.8" hidden="false" customHeight="false" outlineLevel="0" collapsed="false">
      <c r="A2991" s="0" t="s">
        <v>4291</v>
      </c>
    </row>
    <row r="2992" customFormat="false" ht="12.8" hidden="false" customHeight="false" outlineLevel="0" collapsed="false">
      <c r="A2992" s="0" t="s">
        <v>4292</v>
      </c>
    </row>
    <row r="2993" customFormat="false" ht="12.8" hidden="false" customHeight="false" outlineLevel="0" collapsed="false">
      <c r="A2993" s="0" t="s">
        <v>4293</v>
      </c>
    </row>
    <row r="2994" customFormat="false" ht="12.8" hidden="false" customHeight="false" outlineLevel="0" collapsed="false">
      <c r="A2994" s="0" t="s">
        <v>4294</v>
      </c>
      <c r="B2994" s="0" t="s">
        <v>4295</v>
      </c>
      <c r="C2994" s="0" t="s">
        <v>4296</v>
      </c>
    </row>
    <row r="2995" customFormat="false" ht="12.8" hidden="false" customHeight="false" outlineLevel="0" collapsed="false">
      <c r="A2995" s="0" t="s">
        <v>4297</v>
      </c>
    </row>
    <row r="2996" customFormat="false" ht="12.8" hidden="false" customHeight="false" outlineLevel="0" collapsed="false">
      <c r="A2996" s="0" t="s">
        <v>4298</v>
      </c>
    </row>
    <row r="2997" customFormat="false" ht="12.8" hidden="false" customHeight="false" outlineLevel="0" collapsed="false">
      <c r="A2997" s="0" t="s">
        <v>4299</v>
      </c>
      <c r="B2997" s="0" t="s">
        <v>4300</v>
      </c>
    </row>
    <row r="2998" customFormat="false" ht="12.8" hidden="false" customHeight="false" outlineLevel="0" collapsed="false">
      <c r="A2998" s="0" t="s">
        <v>4301</v>
      </c>
    </row>
    <row r="2999" customFormat="false" ht="12.8" hidden="false" customHeight="false" outlineLevel="0" collapsed="false">
      <c r="A2999" s="0" t="s">
        <v>4302</v>
      </c>
    </row>
    <row r="3000" customFormat="false" ht="12.8" hidden="false" customHeight="false" outlineLevel="0" collapsed="false">
      <c r="A3000" s="0" t="s">
        <v>4303</v>
      </c>
      <c r="B3000" s="0" t="s">
        <v>4304</v>
      </c>
    </row>
    <row r="3001" customFormat="false" ht="12.8" hidden="false" customHeight="false" outlineLevel="0" collapsed="false">
      <c r="A3001" s="0" t="s">
        <v>4305</v>
      </c>
      <c r="B3001" s="0" t="s">
        <v>4306</v>
      </c>
      <c r="C3001" s="0" t="s">
        <v>4307</v>
      </c>
    </row>
    <row r="3002" customFormat="false" ht="12.8" hidden="false" customHeight="false" outlineLevel="0" collapsed="false">
      <c r="A3002" s="0" t="s">
        <v>4308</v>
      </c>
      <c r="B3002" s="0" t="s">
        <v>4309</v>
      </c>
      <c r="C3002" s="0" t="s">
        <v>4310</v>
      </c>
    </row>
    <row r="3003" customFormat="false" ht="12.8" hidden="false" customHeight="false" outlineLevel="0" collapsed="false">
      <c r="A3003" s="0" t="s">
        <v>4311</v>
      </c>
      <c r="B3003" s="0" t="s">
        <v>4312</v>
      </c>
    </row>
    <row r="3004" customFormat="false" ht="12.8" hidden="false" customHeight="false" outlineLevel="0" collapsed="false">
      <c r="A3004" s="0" t="s">
        <v>4313</v>
      </c>
    </row>
    <row r="3005" customFormat="false" ht="12.8" hidden="false" customHeight="false" outlineLevel="0" collapsed="false">
      <c r="A3005" s="0" t="s">
        <v>4314</v>
      </c>
    </row>
    <row r="3006" customFormat="false" ht="12.8" hidden="false" customHeight="false" outlineLevel="0" collapsed="false">
      <c r="A3006" s="0" t="s">
        <v>4315</v>
      </c>
      <c r="B3006" s="0" t="s">
        <v>4316</v>
      </c>
    </row>
    <row r="3007" customFormat="false" ht="12.8" hidden="false" customHeight="false" outlineLevel="0" collapsed="false">
      <c r="A3007" s="0" t="s">
        <v>4317</v>
      </c>
    </row>
    <row r="3008" customFormat="false" ht="12.8" hidden="false" customHeight="false" outlineLevel="0" collapsed="false">
      <c r="A3008" s="0" t="s">
        <v>4318</v>
      </c>
      <c r="B3008" s="0" t="s">
        <v>4319</v>
      </c>
      <c r="C3008" s="0" t="s">
        <v>4320</v>
      </c>
    </row>
    <row r="3009" customFormat="false" ht="12.8" hidden="false" customHeight="false" outlineLevel="0" collapsed="false">
      <c r="A3009" s="0" t="s">
        <v>4321</v>
      </c>
    </row>
    <row r="3010" customFormat="false" ht="12.8" hidden="false" customHeight="false" outlineLevel="0" collapsed="false">
      <c r="A3010" s="0" t="s">
        <v>4322</v>
      </c>
    </row>
    <row r="3011" customFormat="false" ht="12.8" hidden="false" customHeight="false" outlineLevel="0" collapsed="false">
      <c r="A3011" s="0" t="s">
        <v>4323</v>
      </c>
    </row>
    <row r="3012" customFormat="false" ht="12.8" hidden="false" customHeight="false" outlineLevel="0" collapsed="false">
      <c r="A3012" s="0" t="s">
        <v>4324</v>
      </c>
    </row>
    <row r="3013" customFormat="false" ht="12.8" hidden="false" customHeight="false" outlineLevel="0" collapsed="false">
      <c r="A3013" s="0" t="s">
        <v>4325</v>
      </c>
    </row>
    <row r="3014" customFormat="false" ht="12.8" hidden="false" customHeight="false" outlineLevel="0" collapsed="false">
      <c r="A3014" s="0" t="s">
        <v>4326</v>
      </c>
    </row>
    <row r="3015" customFormat="false" ht="12.8" hidden="false" customHeight="false" outlineLevel="0" collapsed="false">
      <c r="A3015" s="0" t="s">
        <v>4327</v>
      </c>
      <c r="B3015" s="0" t="s">
        <v>4328</v>
      </c>
    </row>
    <row r="3016" customFormat="false" ht="12.8" hidden="false" customHeight="false" outlineLevel="0" collapsed="false">
      <c r="A3016" s="0" t="s">
        <v>4329</v>
      </c>
    </row>
    <row r="3017" customFormat="false" ht="12.8" hidden="false" customHeight="false" outlineLevel="0" collapsed="false">
      <c r="A3017" s="0" t="s">
        <v>4330</v>
      </c>
      <c r="B3017" s="0" t="s">
        <v>4331</v>
      </c>
    </row>
    <row r="3018" customFormat="false" ht="12.8" hidden="false" customHeight="false" outlineLevel="0" collapsed="false">
      <c r="A3018" s="0" t="s">
        <v>4332</v>
      </c>
      <c r="B3018" s="0" t="s">
        <v>4333</v>
      </c>
      <c r="C3018" s="0" t="s">
        <v>4334</v>
      </c>
    </row>
    <row r="3019" customFormat="false" ht="12.8" hidden="false" customHeight="false" outlineLevel="0" collapsed="false">
      <c r="A3019" s="0" t="s">
        <v>4335</v>
      </c>
      <c r="B3019" s="0" t="s">
        <v>4336</v>
      </c>
    </row>
    <row r="3020" customFormat="false" ht="12.8" hidden="false" customHeight="false" outlineLevel="0" collapsed="false">
      <c r="A3020" s="0" t="s">
        <v>4337</v>
      </c>
    </row>
    <row r="3021" customFormat="false" ht="12.8" hidden="false" customHeight="false" outlineLevel="0" collapsed="false">
      <c r="A3021" s="0" t="s">
        <v>4338</v>
      </c>
      <c r="B3021" s="0" t="s">
        <v>4339</v>
      </c>
      <c r="C3021" s="0" t="s">
        <v>4340</v>
      </c>
    </row>
    <row r="3022" customFormat="false" ht="12.8" hidden="false" customHeight="false" outlineLevel="0" collapsed="false">
      <c r="A3022" s="0" t="s">
        <v>4341</v>
      </c>
      <c r="B3022" s="0" t="s">
        <v>4342</v>
      </c>
    </row>
    <row r="3023" customFormat="false" ht="12.8" hidden="false" customHeight="false" outlineLevel="0" collapsed="false">
      <c r="A3023" s="0" t="s">
        <v>4343</v>
      </c>
    </row>
    <row r="3024" customFormat="false" ht="12.8" hidden="false" customHeight="false" outlineLevel="0" collapsed="false">
      <c r="A3024" s="0" t="s">
        <v>4344</v>
      </c>
      <c r="B3024" s="0" t="s">
        <v>4345</v>
      </c>
      <c r="C3024" s="0" t="s">
        <v>4346</v>
      </c>
    </row>
    <row r="3025" customFormat="false" ht="12.8" hidden="false" customHeight="false" outlineLevel="0" collapsed="false">
      <c r="A3025" s="0" t="s">
        <v>4347</v>
      </c>
    </row>
    <row r="3026" customFormat="false" ht="12.8" hidden="false" customHeight="false" outlineLevel="0" collapsed="false">
      <c r="A3026" s="0" t="s">
        <v>4348</v>
      </c>
    </row>
    <row r="3027" customFormat="false" ht="12.8" hidden="false" customHeight="false" outlineLevel="0" collapsed="false">
      <c r="A3027" s="0" t="s">
        <v>4349</v>
      </c>
    </row>
    <row r="3028" customFormat="false" ht="12.8" hidden="false" customHeight="false" outlineLevel="0" collapsed="false">
      <c r="A3028" s="0" t="s">
        <v>4350</v>
      </c>
    </row>
    <row r="3029" customFormat="false" ht="12.8" hidden="false" customHeight="false" outlineLevel="0" collapsed="false">
      <c r="A3029" s="0" t="s">
        <v>4351</v>
      </c>
    </row>
    <row r="3030" customFormat="false" ht="12.8" hidden="false" customHeight="false" outlineLevel="0" collapsed="false">
      <c r="A3030" s="0" t="s">
        <v>4352</v>
      </c>
    </row>
    <row r="3031" customFormat="false" ht="12.8" hidden="false" customHeight="false" outlineLevel="0" collapsed="false">
      <c r="A3031" s="0" t="s">
        <v>4353</v>
      </c>
    </row>
    <row r="3032" customFormat="false" ht="12.8" hidden="false" customHeight="false" outlineLevel="0" collapsed="false">
      <c r="A3032" s="0" t="s">
        <v>4354</v>
      </c>
    </row>
    <row r="3033" customFormat="false" ht="12.8" hidden="false" customHeight="false" outlineLevel="0" collapsed="false">
      <c r="A3033" s="0" t="s">
        <v>4355</v>
      </c>
    </row>
    <row r="3034" customFormat="false" ht="12.8" hidden="false" customHeight="false" outlineLevel="0" collapsed="false">
      <c r="A3034" s="0" t="s">
        <v>4356</v>
      </c>
    </row>
    <row r="3035" customFormat="false" ht="12.8" hidden="false" customHeight="false" outlineLevel="0" collapsed="false">
      <c r="A3035" s="0" t="s">
        <v>4357</v>
      </c>
      <c r="B3035" s="0" t="s">
        <v>4358</v>
      </c>
    </row>
    <row r="3036" customFormat="false" ht="12.8" hidden="false" customHeight="false" outlineLevel="0" collapsed="false">
      <c r="A3036" s="0" t="s">
        <v>4359</v>
      </c>
    </row>
    <row r="3037" customFormat="false" ht="12.8" hidden="false" customHeight="false" outlineLevel="0" collapsed="false">
      <c r="A3037" s="0" t="s">
        <v>4360</v>
      </c>
    </row>
    <row r="3038" customFormat="false" ht="12.8" hidden="false" customHeight="false" outlineLevel="0" collapsed="false">
      <c r="A3038" s="0" t="s">
        <v>4361</v>
      </c>
    </row>
    <row r="3039" customFormat="false" ht="12.8" hidden="false" customHeight="false" outlineLevel="0" collapsed="false">
      <c r="A3039" s="0" t="s">
        <v>4362</v>
      </c>
      <c r="B3039" s="0" t="s">
        <v>4363</v>
      </c>
      <c r="C3039" s="0" t="s">
        <v>4364</v>
      </c>
    </row>
    <row r="3040" customFormat="false" ht="12.8" hidden="false" customHeight="false" outlineLevel="0" collapsed="false">
      <c r="A3040" s="0" t="s">
        <v>4365</v>
      </c>
    </row>
    <row r="3041" customFormat="false" ht="12.8" hidden="false" customHeight="false" outlineLevel="0" collapsed="false">
      <c r="A3041" s="0" t="s">
        <v>4366</v>
      </c>
    </row>
    <row r="3042" customFormat="false" ht="12.8" hidden="false" customHeight="false" outlineLevel="0" collapsed="false">
      <c r="A3042" s="0" t="s">
        <v>4367</v>
      </c>
    </row>
    <row r="3043" customFormat="false" ht="12.8" hidden="false" customHeight="false" outlineLevel="0" collapsed="false">
      <c r="A3043" s="0" t="s">
        <v>4368</v>
      </c>
      <c r="B3043" s="0" t="s">
        <v>4369</v>
      </c>
    </row>
    <row r="3044" customFormat="false" ht="12.8" hidden="false" customHeight="false" outlineLevel="0" collapsed="false">
      <c r="A3044" s="0" t="s">
        <v>4370</v>
      </c>
      <c r="B3044" s="0" t="s">
        <v>4371</v>
      </c>
    </row>
    <row r="3045" customFormat="false" ht="12.8" hidden="false" customHeight="false" outlineLevel="0" collapsed="false">
      <c r="A3045" s="0" t="s">
        <v>4372</v>
      </c>
    </row>
    <row r="3046" customFormat="false" ht="12.8" hidden="false" customHeight="false" outlineLevel="0" collapsed="false">
      <c r="A3046" s="0" t="s">
        <v>179</v>
      </c>
    </row>
    <row r="3047" customFormat="false" ht="12.8" hidden="false" customHeight="false" outlineLevel="0" collapsed="false">
      <c r="A3047" s="0" t="s">
        <v>4373</v>
      </c>
    </row>
    <row r="3048" customFormat="false" ht="12.8" hidden="false" customHeight="false" outlineLevel="0" collapsed="false">
      <c r="A3048" s="0" t="s">
        <v>4374</v>
      </c>
    </row>
    <row r="3049" customFormat="false" ht="12.8" hidden="false" customHeight="false" outlineLevel="0" collapsed="false">
      <c r="A3049" s="0" t="s">
        <v>4375</v>
      </c>
      <c r="B3049" s="0" t="s">
        <v>4376</v>
      </c>
    </row>
    <row r="3050" customFormat="false" ht="12.8" hidden="false" customHeight="false" outlineLevel="0" collapsed="false">
      <c r="A3050" s="0" t="s">
        <v>4377</v>
      </c>
    </row>
    <row r="3051" customFormat="false" ht="12.8" hidden="false" customHeight="false" outlineLevel="0" collapsed="false">
      <c r="A3051" s="0" t="s">
        <v>4378</v>
      </c>
    </row>
    <row r="3052" customFormat="false" ht="12.8" hidden="false" customHeight="false" outlineLevel="0" collapsed="false">
      <c r="A3052" s="0" t="s">
        <v>4379</v>
      </c>
      <c r="B3052" s="0" t="s">
        <v>4380</v>
      </c>
    </row>
    <row r="3053" customFormat="false" ht="12.8" hidden="false" customHeight="false" outlineLevel="0" collapsed="false">
      <c r="A3053" s="0" t="s">
        <v>4381</v>
      </c>
    </row>
    <row r="3054" customFormat="false" ht="12.8" hidden="false" customHeight="false" outlineLevel="0" collapsed="false">
      <c r="A3054" s="0" t="s">
        <v>4382</v>
      </c>
    </row>
    <row r="3055" customFormat="false" ht="12.8" hidden="false" customHeight="false" outlineLevel="0" collapsed="false">
      <c r="A3055" s="0" t="s">
        <v>4383</v>
      </c>
      <c r="B3055" s="0" t="s">
        <v>4384</v>
      </c>
      <c r="C3055" s="0" t="s">
        <v>4385</v>
      </c>
    </row>
    <row r="3056" customFormat="false" ht="12.8" hidden="false" customHeight="false" outlineLevel="0" collapsed="false">
      <c r="A3056" s="0" t="s">
        <v>4386</v>
      </c>
      <c r="B3056" s="0" t="s">
        <v>4387</v>
      </c>
    </row>
    <row r="3057" customFormat="false" ht="12.8" hidden="false" customHeight="false" outlineLevel="0" collapsed="false">
      <c r="A3057" s="0" t="s">
        <v>4388</v>
      </c>
    </row>
    <row r="3058" customFormat="false" ht="12.8" hidden="false" customHeight="false" outlineLevel="0" collapsed="false">
      <c r="A3058" s="0" t="s">
        <v>4389</v>
      </c>
    </row>
    <row r="3059" customFormat="false" ht="12.8" hidden="false" customHeight="false" outlineLevel="0" collapsed="false">
      <c r="A3059" s="0" t="s">
        <v>4390</v>
      </c>
    </row>
    <row r="3060" customFormat="false" ht="12.8" hidden="false" customHeight="false" outlineLevel="0" collapsed="false">
      <c r="A3060" s="0" t="s">
        <v>4391</v>
      </c>
    </row>
    <row r="3061" customFormat="false" ht="12.8" hidden="false" customHeight="false" outlineLevel="0" collapsed="false">
      <c r="A3061" s="0" t="s">
        <v>4392</v>
      </c>
      <c r="B3061" s="0" t="s">
        <v>4393</v>
      </c>
      <c r="C3061" s="0" t="s">
        <v>4394</v>
      </c>
    </row>
    <row r="3062" customFormat="false" ht="12.8" hidden="false" customHeight="false" outlineLevel="0" collapsed="false">
      <c r="A3062" s="0" t="s">
        <v>4395</v>
      </c>
      <c r="B3062" s="0" t="s">
        <v>4396</v>
      </c>
    </row>
    <row r="3063" customFormat="false" ht="12.8" hidden="false" customHeight="false" outlineLevel="0" collapsed="false">
      <c r="A3063" s="0" t="s">
        <v>4397</v>
      </c>
    </row>
    <row r="3064" customFormat="false" ht="12.8" hidden="false" customHeight="false" outlineLevel="0" collapsed="false">
      <c r="A3064" s="0" t="s">
        <v>4398</v>
      </c>
      <c r="B3064" s="0" t="s">
        <v>4399</v>
      </c>
    </row>
    <row r="3065" customFormat="false" ht="12.8" hidden="false" customHeight="false" outlineLevel="0" collapsed="false">
      <c r="A3065" s="0" t="s">
        <v>4400</v>
      </c>
      <c r="B3065" s="0" t="s">
        <v>4401</v>
      </c>
    </row>
    <row r="3066" customFormat="false" ht="12.8" hidden="false" customHeight="false" outlineLevel="0" collapsed="false">
      <c r="A3066" s="0" t="s">
        <v>4402</v>
      </c>
    </row>
    <row r="3067" customFormat="false" ht="12.8" hidden="false" customHeight="false" outlineLevel="0" collapsed="false">
      <c r="A3067" s="0" t="s">
        <v>4403</v>
      </c>
    </row>
    <row r="3068" customFormat="false" ht="12.8" hidden="false" customHeight="false" outlineLevel="0" collapsed="false">
      <c r="A3068" s="0" t="s">
        <v>4404</v>
      </c>
    </row>
    <row r="3069" customFormat="false" ht="12.8" hidden="false" customHeight="false" outlineLevel="0" collapsed="false">
      <c r="A3069" s="0" t="s">
        <v>4405</v>
      </c>
    </row>
    <row r="3070" customFormat="false" ht="12.8" hidden="false" customHeight="false" outlineLevel="0" collapsed="false">
      <c r="A3070" s="0" t="s">
        <v>4406</v>
      </c>
    </row>
    <row r="3071" customFormat="false" ht="12.8" hidden="false" customHeight="false" outlineLevel="0" collapsed="false">
      <c r="A3071" s="0" t="s">
        <v>4407</v>
      </c>
    </row>
    <row r="3072" customFormat="false" ht="12.8" hidden="false" customHeight="false" outlineLevel="0" collapsed="false">
      <c r="A3072" s="0" t="s">
        <v>4408</v>
      </c>
    </row>
    <row r="3073" customFormat="false" ht="12.8" hidden="false" customHeight="false" outlineLevel="0" collapsed="false">
      <c r="A3073" s="0" t="s">
        <v>4409</v>
      </c>
    </row>
    <row r="3074" customFormat="false" ht="12.8" hidden="false" customHeight="false" outlineLevel="0" collapsed="false">
      <c r="A3074" s="0" t="s">
        <v>4410</v>
      </c>
      <c r="B3074" s="0" t="s">
        <v>4411</v>
      </c>
    </row>
    <row r="3075" customFormat="false" ht="12.8" hidden="false" customHeight="false" outlineLevel="0" collapsed="false">
      <c r="A3075" s="0" t="s">
        <v>4412</v>
      </c>
      <c r="B3075" s="0" t="s">
        <v>30</v>
      </c>
      <c r="C3075" s="0" t="s">
        <v>4413</v>
      </c>
    </row>
    <row r="3076" customFormat="false" ht="12.8" hidden="false" customHeight="false" outlineLevel="0" collapsed="false">
      <c r="A3076" s="0" t="s">
        <v>4414</v>
      </c>
      <c r="B3076" s="0" t="s">
        <v>4415</v>
      </c>
    </row>
    <row r="3077" customFormat="false" ht="12.8" hidden="false" customHeight="false" outlineLevel="0" collapsed="false">
      <c r="A3077" s="0" t="s">
        <v>4416</v>
      </c>
    </row>
    <row r="3078" customFormat="false" ht="12.8" hidden="false" customHeight="false" outlineLevel="0" collapsed="false">
      <c r="A3078" s="0" t="e">
        <f aca="false">6_x0011_ƒ¸_x0010_Ÿ#</f>
        <v>#N/A</v>
      </c>
    </row>
    <row r="3079" customFormat="false" ht="12.8" hidden="false" customHeight="false" outlineLevel="0" collapsed="false">
      <c r="A3079" s="0" t="s">
        <v>4417</v>
      </c>
    </row>
    <row r="3080" customFormat="false" ht="12.8" hidden="false" customHeight="false" outlineLevel="0" collapsed="false">
      <c r="A3080" s="0" t="s">
        <v>4418</v>
      </c>
    </row>
    <row r="3081" customFormat="false" ht="12.8" hidden="false" customHeight="false" outlineLevel="0" collapsed="false">
      <c r="A3081" s="0" t="s">
        <v>4419</v>
      </c>
      <c r="B3081" s="0" t="s">
        <v>4420</v>
      </c>
    </row>
    <row r="3082" customFormat="false" ht="12.8" hidden="false" customHeight="false" outlineLevel="0" collapsed="false">
      <c r="A3082" s="0" t="s">
        <v>4421</v>
      </c>
    </row>
    <row r="3083" customFormat="false" ht="12.8" hidden="false" customHeight="false" outlineLevel="0" collapsed="false">
      <c r="A3083" s="0" t="s">
        <v>4422</v>
      </c>
    </row>
    <row r="3084" customFormat="false" ht="12.8" hidden="false" customHeight="false" outlineLevel="0" collapsed="false">
      <c r="A3084" s="0" t="s">
        <v>4423</v>
      </c>
      <c r="B3084" s="0" t="s">
        <v>4424</v>
      </c>
      <c r="C3084" s="0" t="s">
        <v>4425</v>
      </c>
    </row>
    <row r="3085" customFormat="false" ht="12.8" hidden="false" customHeight="false" outlineLevel="0" collapsed="false">
      <c r="A3085" s="0" t="s">
        <v>4426</v>
      </c>
    </row>
    <row r="3086" customFormat="false" ht="12.8" hidden="false" customHeight="false" outlineLevel="0" collapsed="false">
      <c r="A3086" s="0" t="s">
        <v>4427</v>
      </c>
    </row>
    <row r="3087" customFormat="false" ht="12.8" hidden="false" customHeight="false" outlineLevel="0" collapsed="false">
      <c r="A3087" s="0" t="s">
        <v>4428</v>
      </c>
    </row>
    <row r="3088" customFormat="false" ht="12.8" hidden="false" customHeight="false" outlineLevel="0" collapsed="false">
      <c r="A3088" s="0" t="s">
        <v>4429</v>
      </c>
      <c r="B3088" s="0" t="s">
        <v>4430</v>
      </c>
    </row>
    <row r="3089" customFormat="false" ht="12.8" hidden="false" customHeight="false" outlineLevel="0" collapsed="false">
      <c r="A3089" s="0" t="s">
        <v>4431</v>
      </c>
    </row>
    <row r="3090" customFormat="false" ht="12.8" hidden="false" customHeight="false" outlineLevel="0" collapsed="false">
      <c r="A3090" s="0" t="s">
        <v>4432</v>
      </c>
      <c r="B3090" s="0" t="s">
        <v>4433</v>
      </c>
    </row>
    <row r="3091" customFormat="false" ht="12.8" hidden="false" customHeight="false" outlineLevel="0" collapsed="false">
      <c r="A3091" s="0" t="s">
        <v>4434</v>
      </c>
    </row>
    <row r="3092" customFormat="false" ht="12.8" hidden="false" customHeight="false" outlineLevel="0" collapsed="false">
      <c r="A3092" s="0" t="s">
        <v>4435</v>
      </c>
      <c r="B3092" s="0" t="s">
        <v>4436</v>
      </c>
      <c r="C3092" s="0" t="s">
        <v>4437</v>
      </c>
      <c r="D3092" s="0" t="s">
        <v>4438</v>
      </c>
    </row>
    <row r="3093" customFormat="false" ht="12.8" hidden="false" customHeight="false" outlineLevel="0" collapsed="false">
      <c r="A3093" s="0" t="s">
        <v>4439</v>
      </c>
    </row>
    <row r="3094" customFormat="false" ht="12.8" hidden="false" customHeight="false" outlineLevel="0" collapsed="false">
      <c r="A3094" s="0" t="s">
        <v>4440</v>
      </c>
      <c r="B3094" s="0" t="s">
        <v>4441</v>
      </c>
      <c r="C3094" s="0" t="s">
        <v>4442</v>
      </c>
    </row>
    <row r="3095" customFormat="false" ht="12.8" hidden="false" customHeight="false" outlineLevel="0" collapsed="false">
      <c r="A3095" s="0" t="s">
        <v>1613</v>
      </c>
    </row>
    <row r="3096" customFormat="false" ht="12.8" hidden="false" customHeight="false" outlineLevel="0" collapsed="false">
      <c r="A3096" s="0" t="s">
        <v>4443</v>
      </c>
    </row>
    <row r="3097" customFormat="false" ht="12.8" hidden="false" customHeight="false" outlineLevel="0" collapsed="false">
      <c r="A3097" s="0" t="s">
        <v>4444</v>
      </c>
    </row>
    <row r="3098" customFormat="false" ht="12.8" hidden="false" customHeight="false" outlineLevel="0" collapsed="false">
      <c r="A3098" s="0" t="s">
        <v>4445</v>
      </c>
    </row>
    <row r="3099" customFormat="false" ht="12.8" hidden="false" customHeight="false" outlineLevel="0" collapsed="false">
      <c r="A3099" s="0" t="s">
        <v>4446</v>
      </c>
      <c r="B3099" s="0" t="s">
        <v>4447</v>
      </c>
      <c r="C3099" s="0" t="s">
        <v>479</v>
      </c>
      <c r="D3099" s="0" t="s">
        <v>4448</v>
      </c>
    </row>
    <row r="3100" customFormat="false" ht="12.8" hidden="false" customHeight="false" outlineLevel="0" collapsed="false">
      <c r="A3100" s="0" t="s">
        <v>4449</v>
      </c>
    </row>
    <row r="3101" customFormat="false" ht="12.8" hidden="false" customHeight="false" outlineLevel="0" collapsed="false">
      <c r="A3101" s="0" t="s">
        <v>4450</v>
      </c>
    </row>
    <row r="3102" customFormat="false" ht="12.8" hidden="false" customHeight="false" outlineLevel="0" collapsed="false">
      <c r="A3102" s="0" t="s">
        <v>4451</v>
      </c>
    </row>
    <row r="3103" customFormat="false" ht="12.8" hidden="false" customHeight="false" outlineLevel="0" collapsed="false">
      <c r="A3103" s="0" t="s">
        <v>4452</v>
      </c>
    </row>
    <row r="3104" customFormat="false" ht="12.8" hidden="false" customHeight="false" outlineLevel="0" collapsed="false">
      <c r="A3104" s="0" t="s">
        <v>4453</v>
      </c>
      <c r="B3104" s="0" t="s">
        <v>4454</v>
      </c>
    </row>
    <row r="3105" customFormat="false" ht="12.8" hidden="false" customHeight="false" outlineLevel="0" collapsed="false">
      <c r="A3105" s="0" t="s">
        <v>4455</v>
      </c>
      <c r="B3105" s="0" t="s">
        <v>4456</v>
      </c>
      <c r="C3105" s="0" t="s">
        <v>4457</v>
      </c>
    </row>
    <row r="3106" customFormat="false" ht="12.8" hidden="false" customHeight="false" outlineLevel="0" collapsed="false">
      <c r="A3106" s="0" t="s">
        <v>4458</v>
      </c>
    </row>
    <row r="3107" customFormat="false" ht="12.8" hidden="false" customHeight="false" outlineLevel="0" collapsed="false">
      <c r="A3107" s="0" t="s">
        <v>4459</v>
      </c>
    </row>
    <row r="3108" customFormat="false" ht="12.8" hidden="false" customHeight="false" outlineLevel="0" collapsed="false">
      <c r="A3108" s="0" t="s">
        <v>4460</v>
      </c>
    </row>
    <row r="3109" customFormat="false" ht="12.8" hidden="false" customHeight="false" outlineLevel="0" collapsed="false">
      <c r="A3109" s="0" t="s">
        <v>4461</v>
      </c>
    </row>
    <row r="3110" customFormat="false" ht="12.8" hidden="false" customHeight="false" outlineLevel="0" collapsed="false">
      <c r="A3110" s="0" t="s">
        <v>4462</v>
      </c>
      <c r="B3110" s="0" t="s">
        <v>4463</v>
      </c>
    </row>
    <row r="3111" customFormat="false" ht="12.8" hidden="false" customHeight="false" outlineLevel="0" collapsed="false">
      <c r="A3111" s="0" t="s">
        <v>4464</v>
      </c>
    </row>
    <row r="3112" customFormat="false" ht="12.8" hidden="false" customHeight="false" outlineLevel="0" collapsed="false">
      <c r="A3112" s="0" t="s">
        <v>4465</v>
      </c>
    </row>
    <row r="3113" customFormat="false" ht="12.8" hidden="false" customHeight="false" outlineLevel="0" collapsed="false">
      <c r="A3113" s="0" t="s">
        <v>4466</v>
      </c>
    </row>
    <row r="3114" customFormat="false" ht="12.8" hidden="false" customHeight="false" outlineLevel="0" collapsed="false">
      <c r="A3114" s="0" t="s">
        <v>4467</v>
      </c>
      <c r="B3114" s="0" t="s">
        <v>4468</v>
      </c>
    </row>
    <row r="3115" customFormat="false" ht="12.8" hidden="false" customHeight="false" outlineLevel="0" collapsed="false">
      <c r="A3115" s="0" t="s">
        <v>262</v>
      </c>
    </row>
    <row r="3116" customFormat="false" ht="12.8" hidden="false" customHeight="false" outlineLevel="0" collapsed="false">
      <c r="A3116" s="0" t="s">
        <v>4469</v>
      </c>
    </row>
    <row r="3117" customFormat="false" ht="12.8" hidden="false" customHeight="false" outlineLevel="0" collapsed="false">
      <c r="A3117" s="0" t="s">
        <v>4470</v>
      </c>
      <c r="B3117" s="0" t="s">
        <v>4471</v>
      </c>
    </row>
    <row r="3118" customFormat="false" ht="12.8" hidden="false" customHeight="false" outlineLevel="0" collapsed="false">
      <c r="A3118" s="0" t="s">
        <v>4472</v>
      </c>
      <c r="B3118" s="0" t="s">
        <v>4473</v>
      </c>
    </row>
    <row r="3119" customFormat="false" ht="12.8" hidden="false" customHeight="false" outlineLevel="0" collapsed="false">
      <c r="A3119" s="0" t="s">
        <v>4474</v>
      </c>
    </row>
    <row r="3120" customFormat="false" ht="12.8" hidden="false" customHeight="false" outlineLevel="0" collapsed="false">
      <c r="A3120" s="0" t="s">
        <v>4475</v>
      </c>
      <c r="B3120" s="0" t="s">
        <v>4476</v>
      </c>
      <c r="C3120" s="0" t="s">
        <v>4477</v>
      </c>
    </row>
    <row r="3121" customFormat="false" ht="12.8" hidden="false" customHeight="false" outlineLevel="0" collapsed="false">
      <c r="A3121" s="0" t="s">
        <v>4478</v>
      </c>
    </row>
    <row r="3122" customFormat="false" ht="12.8" hidden="false" customHeight="false" outlineLevel="0" collapsed="false">
      <c r="A3122" s="0" t="s">
        <v>4479</v>
      </c>
    </row>
    <row r="3123" customFormat="false" ht="12.8" hidden="false" customHeight="false" outlineLevel="0" collapsed="false">
      <c r="A3123" s="0" t="s">
        <v>4480</v>
      </c>
    </row>
    <row r="3124" customFormat="false" ht="12.8" hidden="false" customHeight="false" outlineLevel="0" collapsed="false">
      <c r="A3124" s="0" t="s">
        <v>4481</v>
      </c>
    </row>
    <row r="3125" customFormat="false" ht="12.8" hidden="false" customHeight="false" outlineLevel="0" collapsed="false">
      <c r="A3125" s="0" t="s">
        <v>4482</v>
      </c>
      <c r="B3125" s="0" t="s">
        <v>4483</v>
      </c>
    </row>
    <row r="3126" customFormat="false" ht="12.8" hidden="false" customHeight="false" outlineLevel="0" collapsed="false">
      <c r="A3126" s="0" t="s">
        <v>4484</v>
      </c>
    </row>
    <row r="3127" customFormat="false" ht="12.8" hidden="false" customHeight="false" outlineLevel="0" collapsed="false">
      <c r="A3127" s="0" t="s">
        <v>4485</v>
      </c>
    </row>
    <row r="3128" customFormat="false" ht="12.8" hidden="false" customHeight="false" outlineLevel="0" collapsed="false">
      <c r="A3128" s="0" t="s">
        <v>4486</v>
      </c>
    </row>
    <row r="3129" customFormat="false" ht="12.8" hidden="false" customHeight="false" outlineLevel="0" collapsed="false">
      <c r="A3129" s="0" t="s">
        <v>4487</v>
      </c>
      <c r="B3129" s="0" t="s">
        <v>4488</v>
      </c>
    </row>
    <row r="3130" customFormat="false" ht="12.8" hidden="false" customHeight="false" outlineLevel="0" collapsed="false">
      <c r="A3130" s="0" t="s">
        <v>4489</v>
      </c>
      <c r="B3130" s="0" t="s">
        <v>4490</v>
      </c>
    </row>
    <row r="3131" customFormat="false" ht="12.8" hidden="false" customHeight="false" outlineLevel="0" collapsed="false">
      <c r="A3131" s="0" t="s">
        <v>4491</v>
      </c>
    </row>
    <row r="3132" customFormat="false" ht="12.8" hidden="false" customHeight="false" outlineLevel="0" collapsed="false">
      <c r="A3132" s="0" t="s">
        <v>4492</v>
      </c>
    </row>
    <row r="3133" customFormat="false" ht="12.8" hidden="false" customHeight="false" outlineLevel="0" collapsed="false">
      <c r="A3133" s="0" t="s">
        <v>4493</v>
      </c>
      <c r="B3133" s="0" t="s">
        <v>4494</v>
      </c>
    </row>
    <row r="3134" customFormat="false" ht="12.8" hidden="false" customHeight="false" outlineLevel="0" collapsed="false">
      <c r="A3134" s="0" t="s">
        <v>4495</v>
      </c>
    </row>
    <row r="3135" customFormat="false" ht="12.8" hidden="false" customHeight="false" outlineLevel="0" collapsed="false">
      <c r="A3135" s="0" t="s">
        <v>4496</v>
      </c>
    </row>
    <row r="3136" customFormat="false" ht="12.8" hidden="false" customHeight="false" outlineLevel="0" collapsed="false">
      <c r="A3136" s="0" t="s">
        <v>4497</v>
      </c>
      <c r="B3136" s="0" t="s">
        <v>4498</v>
      </c>
    </row>
    <row r="3137" customFormat="false" ht="12.8" hidden="false" customHeight="false" outlineLevel="0" collapsed="false">
      <c r="A3137" s="0" t="s">
        <v>4499</v>
      </c>
      <c r="B3137" s="0" t="s">
        <v>4500</v>
      </c>
    </row>
    <row r="3138" customFormat="false" ht="12.8" hidden="false" customHeight="false" outlineLevel="0" collapsed="false">
      <c r="A3138" s="0" t="s">
        <v>4501</v>
      </c>
      <c r="B3138" s="0" t="s">
        <v>4502</v>
      </c>
    </row>
    <row r="3139" customFormat="false" ht="12.8" hidden="false" customHeight="false" outlineLevel="0" collapsed="false">
      <c r="A3139" s="0" t="s">
        <v>4503</v>
      </c>
    </row>
    <row r="3140" customFormat="false" ht="12.8" hidden="false" customHeight="false" outlineLevel="0" collapsed="false">
      <c r="A3140" s="0" t="s">
        <v>4504</v>
      </c>
      <c r="B3140" s="0" t="s">
        <v>4505</v>
      </c>
    </row>
    <row r="3141" customFormat="false" ht="12.8" hidden="false" customHeight="false" outlineLevel="0" collapsed="false">
      <c r="A3141" s="0" t="s">
        <v>4506</v>
      </c>
    </row>
    <row r="3143" customFormat="false" ht="12.8" hidden="false" customHeight="false" outlineLevel="0" collapsed="false">
      <c r="A3143" s="0" t="s">
        <v>4507</v>
      </c>
    </row>
    <row r="3144" customFormat="false" ht="12.8" hidden="false" customHeight="false" outlineLevel="0" collapsed="false">
      <c r="A3144" s="0" t="s">
        <v>4508</v>
      </c>
    </row>
    <row r="3145" customFormat="false" ht="12.8" hidden="false" customHeight="false" outlineLevel="0" collapsed="false">
      <c r="A3145" s="0" t="s">
        <v>4509</v>
      </c>
    </row>
    <row r="3146" customFormat="false" ht="12.8" hidden="false" customHeight="false" outlineLevel="0" collapsed="false">
      <c r="A3146" s="0" t="s">
        <v>4510</v>
      </c>
      <c r="B3146" s="0" t="s">
        <v>4511</v>
      </c>
      <c r="C3146" s="0" t="s">
        <v>4512</v>
      </c>
      <c r="D3146" s="0" t="s">
        <v>4513</v>
      </c>
    </row>
    <row r="3147" customFormat="false" ht="12.8" hidden="false" customHeight="false" outlineLevel="0" collapsed="false">
      <c r="A3147" s="0" t="s">
        <v>4514</v>
      </c>
      <c r="B3147" s="0" t="s">
        <v>4515</v>
      </c>
    </row>
    <row r="3148" customFormat="false" ht="12.8" hidden="false" customHeight="false" outlineLevel="0" collapsed="false">
      <c r="A3148" s="0" t="s">
        <v>4516</v>
      </c>
    </row>
    <row r="3149" customFormat="false" ht="12.8" hidden="false" customHeight="false" outlineLevel="0" collapsed="false">
      <c r="A3149" s="0" t="s">
        <v>4517</v>
      </c>
    </row>
    <row r="3150" customFormat="false" ht="12.8" hidden="false" customHeight="false" outlineLevel="0" collapsed="false">
      <c r="A3150" s="0" t="s">
        <v>4518</v>
      </c>
    </row>
    <row r="3151" customFormat="false" ht="12.8" hidden="false" customHeight="false" outlineLevel="0" collapsed="false">
      <c r="A3151" s="0" t="s">
        <v>4519</v>
      </c>
      <c r="B3151" s="0" t="s">
        <v>4520</v>
      </c>
      <c r="C3151" s="0" t="s">
        <v>4521</v>
      </c>
    </row>
    <row r="3152" customFormat="false" ht="12.8" hidden="false" customHeight="false" outlineLevel="0" collapsed="false">
      <c r="A3152" s="0" t="s">
        <v>4522</v>
      </c>
    </row>
    <row r="3153" customFormat="false" ht="12.8" hidden="false" customHeight="false" outlineLevel="0" collapsed="false">
      <c r="A3153" s="0" t="s">
        <v>4523</v>
      </c>
    </row>
    <row r="3154" customFormat="false" ht="12.8" hidden="false" customHeight="false" outlineLevel="0" collapsed="false">
      <c r="A3154" s="0" t="s">
        <v>4524</v>
      </c>
      <c r="B3154" s="0" t="s">
        <v>4525</v>
      </c>
      <c r="C3154" s="0" t="s">
        <v>4526</v>
      </c>
    </row>
    <row r="3155" customFormat="false" ht="12.8" hidden="false" customHeight="false" outlineLevel="0" collapsed="false">
      <c r="A3155" s="0" t="s">
        <v>4527</v>
      </c>
      <c r="B3155" s="0" t="s">
        <v>4528</v>
      </c>
      <c r="C3155" s="0" t="s">
        <v>4529</v>
      </c>
    </row>
    <row r="3156" customFormat="false" ht="12.8" hidden="false" customHeight="false" outlineLevel="0" collapsed="false">
      <c r="A3156" s="0" t="s">
        <v>4530</v>
      </c>
    </row>
    <row r="3157" customFormat="false" ht="12.8" hidden="false" customHeight="false" outlineLevel="0" collapsed="false">
      <c r="A3157" s="0" t="s">
        <v>4531</v>
      </c>
    </row>
    <row r="3158" customFormat="false" ht="12.8" hidden="false" customHeight="false" outlineLevel="0" collapsed="false">
      <c r="A3158" s="0" t="s">
        <v>4532</v>
      </c>
    </row>
    <row r="3159" customFormat="false" ht="12.8" hidden="false" customHeight="false" outlineLevel="0" collapsed="false">
      <c r="A3159" s="0" t="s">
        <v>4533</v>
      </c>
    </row>
    <row r="3160" customFormat="false" ht="12.8" hidden="false" customHeight="false" outlineLevel="0" collapsed="false">
      <c r="A3160" s="0" t="s">
        <v>4534</v>
      </c>
      <c r="B3160" s="0" t="s">
        <v>4535</v>
      </c>
      <c r="C3160" s="0" t="s">
        <v>4536</v>
      </c>
    </row>
    <row r="3161" customFormat="false" ht="12.8" hidden="false" customHeight="false" outlineLevel="0" collapsed="false">
      <c r="A3161" s="0" t="s">
        <v>4537</v>
      </c>
    </row>
    <row r="3162" customFormat="false" ht="12.8" hidden="false" customHeight="false" outlineLevel="0" collapsed="false">
      <c r="A3162" s="0" t="s">
        <v>4538</v>
      </c>
    </row>
    <row r="3163" customFormat="false" ht="12.8" hidden="false" customHeight="false" outlineLevel="0" collapsed="false">
      <c r="A3163" s="0" t="s">
        <v>4539</v>
      </c>
    </row>
    <row r="3164" customFormat="false" ht="12.8" hidden="false" customHeight="false" outlineLevel="0" collapsed="false">
      <c r="A3164" s="0" t="s">
        <v>4540</v>
      </c>
      <c r="B3164" s="0" t="s">
        <v>4541</v>
      </c>
    </row>
    <row r="3165" customFormat="false" ht="12.8" hidden="false" customHeight="false" outlineLevel="0" collapsed="false">
      <c r="A3165" s="0" t="s">
        <v>4542</v>
      </c>
      <c r="B3165" s="0" t="s">
        <v>4543</v>
      </c>
    </row>
    <row r="3166" customFormat="false" ht="12.8" hidden="false" customHeight="false" outlineLevel="0" collapsed="false">
      <c r="A3166" s="0" t="s">
        <v>4544</v>
      </c>
    </row>
    <row r="3167" customFormat="false" ht="12.8" hidden="false" customHeight="false" outlineLevel="0" collapsed="false">
      <c r="A3167" s="0" t="s">
        <v>4545</v>
      </c>
    </row>
    <row r="3168" customFormat="false" ht="12.8" hidden="false" customHeight="false" outlineLevel="0" collapsed="false">
      <c r="A3168" s="0" t="s">
        <v>4546</v>
      </c>
      <c r="B3168" s="0" t="s">
        <v>4547</v>
      </c>
    </row>
    <row r="3169" customFormat="false" ht="12.8" hidden="false" customHeight="false" outlineLevel="0" collapsed="false">
      <c r="A3169" s="0" t="s">
        <v>4548</v>
      </c>
    </row>
    <row r="3170" customFormat="false" ht="12.8" hidden="false" customHeight="false" outlineLevel="0" collapsed="false">
      <c r="A3170" s="0" t="s">
        <v>4549</v>
      </c>
      <c r="B3170" s="0" t="s">
        <v>4550</v>
      </c>
    </row>
    <row r="3171" customFormat="false" ht="12.8" hidden="false" customHeight="false" outlineLevel="0" collapsed="false">
      <c r="A3171" s="0" t="s">
        <v>4551</v>
      </c>
    </row>
    <row r="3172" customFormat="false" ht="12.8" hidden="false" customHeight="false" outlineLevel="0" collapsed="false">
      <c r="A3172" s="0" t="s">
        <v>4552</v>
      </c>
    </row>
    <row r="3173" customFormat="false" ht="12.8" hidden="false" customHeight="false" outlineLevel="0" collapsed="false">
      <c r="A3173" s="0" t="s">
        <v>4553</v>
      </c>
    </row>
    <row r="3174" customFormat="false" ht="12.8" hidden="false" customHeight="false" outlineLevel="0" collapsed="false">
      <c r="A3174" s="0" t="s">
        <v>4554</v>
      </c>
      <c r="B3174" s="0" t="s">
        <v>4555</v>
      </c>
      <c r="C3174" s="0" t="s">
        <v>4556</v>
      </c>
      <c r="D3174" s="0" t="s">
        <v>4557</v>
      </c>
    </row>
    <row r="3175" customFormat="false" ht="12.8" hidden="false" customHeight="false" outlineLevel="0" collapsed="false">
      <c r="A3175" s="0" t="e">
        <f aca="false">5_x0012_</f>
        <v>#N/A</v>
      </c>
    </row>
    <row r="3176" customFormat="false" ht="12.8" hidden="false" customHeight="false" outlineLevel="0" collapsed="false">
      <c r="A3176" s="0" t="s">
        <v>4558</v>
      </c>
    </row>
    <row r="3177" customFormat="false" ht="12.8" hidden="false" customHeight="false" outlineLevel="0" collapsed="false">
      <c r="A3177" s="0" t="s">
        <v>4559</v>
      </c>
      <c r="B3177" s="0" t="s">
        <v>4560</v>
      </c>
      <c r="C3177" s="0" t="s">
        <v>4561</v>
      </c>
    </row>
    <row r="3178" customFormat="false" ht="12.8" hidden="false" customHeight="false" outlineLevel="0" collapsed="false">
      <c r="A3178" s="0" t="s">
        <v>4562</v>
      </c>
      <c r="B3178" s="0" t="s">
        <v>669</v>
      </c>
      <c r="C3178" s="0" t="s">
        <v>4563</v>
      </c>
    </row>
    <row r="3179" customFormat="false" ht="12.8" hidden="false" customHeight="false" outlineLevel="0" collapsed="false">
      <c r="A3179" s="0" t="s">
        <v>4564</v>
      </c>
    </row>
    <row r="3180" customFormat="false" ht="12.8" hidden="false" customHeight="false" outlineLevel="0" collapsed="false">
      <c r="A3180" s="0" t="s">
        <v>4565</v>
      </c>
      <c r="B3180" s="0" t="s">
        <v>4566</v>
      </c>
    </row>
    <row r="3181" customFormat="false" ht="12.8" hidden="false" customHeight="false" outlineLevel="0" collapsed="false">
      <c r="A3181" s="0" t="s">
        <v>4567</v>
      </c>
    </row>
    <row r="3182" customFormat="false" ht="12.8" hidden="false" customHeight="false" outlineLevel="0" collapsed="false">
      <c r="A3182" s="0" t="s">
        <v>4568</v>
      </c>
      <c r="B3182" s="0" t="s">
        <v>4569</v>
      </c>
    </row>
    <row r="3183" customFormat="false" ht="12.8" hidden="false" customHeight="false" outlineLevel="0" collapsed="false">
      <c r="A3183" s="0" t="s">
        <v>4570</v>
      </c>
    </row>
    <row r="3184" customFormat="false" ht="12.8" hidden="false" customHeight="false" outlineLevel="0" collapsed="false">
      <c r="A3184" s="0" t="s">
        <v>4571</v>
      </c>
    </row>
    <row r="3185" customFormat="false" ht="12.8" hidden="false" customHeight="false" outlineLevel="0" collapsed="false">
      <c r="A3185" s="0" t="s">
        <v>4572</v>
      </c>
    </row>
    <row r="3186" customFormat="false" ht="12.8" hidden="false" customHeight="false" outlineLevel="0" collapsed="false">
      <c r="A3186" s="0" t="s">
        <v>4573</v>
      </c>
      <c r="B3186" s="0" t="s">
        <v>4574</v>
      </c>
    </row>
    <row r="3187" customFormat="false" ht="12.8" hidden="false" customHeight="false" outlineLevel="0" collapsed="false">
      <c r="A3187" s="0" t="s">
        <v>4575</v>
      </c>
      <c r="B3187" s="0" t="s">
        <v>4576</v>
      </c>
      <c r="C3187" s="0" t="s">
        <v>4577</v>
      </c>
    </row>
    <row r="3188" customFormat="false" ht="12.8" hidden="false" customHeight="false" outlineLevel="0" collapsed="false">
      <c r="A3188" s="0" t="s">
        <v>4578</v>
      </c>
    </row>
    <row r="3189" customFormat="false" ht="12.8" hidden="false" customHeight="false" outlineLevel="0" collapsed="false">
      <c r="A3189" s="0" t="s">
        <v>4579</v>
      </c>
      <c r="B3189" s="0" t="s">
        <v>4580</v>
      </c>
    </row>
    <row r="3190" customFormat="false" ht="12.8" hidden="false" customHeight="false" outlineLevel="0" collapsed="false">
      <c r="A3190" s="0" t="s">
        <v>4581</v>
      </c>
    </row>
    <row r="3191" customFormat="false" ht="12.8" hidden="false" customHeight="false" outlineLevel="0" collapsed="false">
      <c r="A3191" s="0" t="s">
        <v>2137</v>
      </c>
      <c r="B3191" s="0" t="s">
        <v>4582</v>
      </c>
      <c r="C3191" s="0" t="s">
        <v>4583</v>
      </c>
      <c r="D3191" s="0" t="s">
        <v>4584</v>
      </c>
      <c r="E3191" s="0" t="s">
        <v>4585</v>
      </c>
    </row>
    <row r="3192" customFormat="false" ht="12.8" hidden="false" customHeight="false" outlineLevel="0" collapsed="false">
      <c r="A3192" s="0" t="s">
        <v>4586</v>
      </c>
    </row>
    <row r="3193" customFormat="false" ht="12.8" hidden="false" customHeight="false" outlineLevel="0" collapsed="false">
      <c r="A3193" s="0" t="s">
        <v>4587</v>
      </c>
    </row>
    <row r="3194" customFormat="false" ht="12.8" hidden="false" customHeight="false" outlineLevel="0" collapsed="false">
      <c r="A3194" s="0" t="s">
        <v>4588</v>
      </c>
    </row>
    <row r="3195" customFormat="false" ht="12.8" hidden="false" customHeight="false" outlineLevel="0" collapsed="false">
      <c r="A3195" s="0" t="s">
        <v>4589</v>
      </c>
      <c r="B3195" s="0" t="s">
        <v>4590</v>
      </c>
    </row>
    <row r="3196" customFormat="false" ht="12.8" hidden="false" customHeight="false" outlineLevel="0" collapsed="false">
      <c r="A3196" s="0" t="s">
        <v>4591</v>
      </c>
    </row>
    <row r="3197" customFormat="false" ht="12.8" hidden="false" customHeight="false" outlineLevel="0" collapsed="false">
      <c r="A3197" s="0" t="s">
        <v>4592</v>
      </c>
    </row>
    <row r="3198" customFormat="false" ht="12.8" hidden="false" customHeight="false" outlineLevel="0" collapsed="false">
      <c r="A3198" s="0" t="s">
        <v>4593</v>
      </c>
    </row>
    <row r="3199" customFormat="false" ht="12.8" hidden="false" customHeight="false" outlineLevel="0" collapsed="false">
      <c r="A3199" s="0" t="s">
        <v>4594</v>
      </c>
    </row>
    <row r="3200" customFormat="false" ht="12.8" hidden="false" customHeight="false" outlineLevel="0" collapsed="false">
      <c r="A3200" s="0" t="s">
        <v>4595</v>
      </c>
    </row>
    <row r="3201" customFormat="false" ht="12.8" hidden="false" customHeight="false" outlineLevel="0" collapsed="false">
      <c r="A3201" s="0" t="s">
        <v>4596</v>
      </c>
      <c r="B3201" s="0" t="s">
        <v>4597</v>
      </c>
      <c r="C3201" s="0" t="s">
        <v>4598</v>
      </c>
      <c r="D3201" s="0" t="s">
        <v>4599</v>
      </c>
      <c r="E3201" s="0" t="s">
        <v>4600</v>
      </c>
      <c r="F3201" s="0" t="s">
        <v>4601</v>
      </c>
      <c r="G3201" s="0" t="s">
        <v>4602</v>
      </c>
      <c r="H3201" s="0" t="s">
        <v>4603</v>
      </c>
      <c r="I3201" s="0" t="s">
        <v>4604</v>
      </c>
    </row>
    <row r="3202" customFormat="false" ht="12.8" hidden="false" customHeight="false" outlineLevel="0" collapsed="false">
      <c r="A3202" s="0" t="s">
        <v>4605</v>
      </c>
      <c r="B3202" s="0" t="s">
        <v>4606</v>
      </c>
    </row>
    <row r="3203" customFormat="false" ht="12.8" hidden="false" customHeight="false" outlineLevel="0" collapsed="false">
      <c r="A3203" s="0" t="s">
        <v>4607</v>
      </c>
    </row>
    <row r="3204" customFormat="false" ht="12.8" hidden="false" customHeight="false" outlineLevel="0" collapsed="false">
      <c r="A3204" s="0" t="s">
        <v>4608</v>
      </c>
    </row>
    <row r="3205" customFormat="false" ht="12.8" hidden="false" customHeight="false" outlineLevel="0" collapsed="false">
      <c r="A3205" s="0" t="s">
        <v>4609</v>
      </c>
    </row>
    <row r="3206" customFormat="false" ht="12.8" hidden="false" customHeight="false" outlineLevel="0" collapsed="false">
      <c r="A3206" s="0" t="s">
        <v>4610</v>
      </c>
      <c r="B3206" s="0" t="s">
        <v>4611</v>
      </c>
      <c r="C3206" s="0" t="s">
        <v>4612</v>
      </c>
    </row>
    <row r="3207" customFormat="false" ht="12.8" hidden="false" customHeight="false" outlineLevel="0" collapsed="false">
      <c r="A3207" s="0" t="s">
        <v>4613</v>
      </c>
    </row>
    <row r="3208" customFormat="false" ht="12.8" hidden="false" customHeight="false" outlineLevel="0" collapsed="false">
      <c r="A3208" s="0" t="s">
        <v>4614</v>
      </c>
    </row>
    <row r="3209" customFormat="false" ht="12.8" hidden="false" customHeight="false" outlineLevel="0" collapsed="false">
      <c r="A3209" s="0" t="s">
        <v>4615</v>
      </c>
    </row>
    <row r="3210" customFormat="false" ht="12.8" hidden="false" customHeight="false" outlineLevel="0" collapsed="false">
      <c r="A3210" s="0" t="s">
        <v>4616</v>
      </c>
    </row>
    <row r="3211" customFormat="false" ht="12.8" hidden="false" customHeight="false" outlineLevel="0" collapsed="false">
      <c r="A3211" s="0" t="s">
        <v>4617</v>
      </c>
    </row>
    <row r="3212" customFormat="false" ht="12.8" hidden="false" customHeight="false" outlineLevel="0" collapsed="false">
      <c r="A3212" s="0" t="s">
        <v>4618</v>
      </c>
      <c r="B3212" s="0" t="s">
        <v>4619</v>
      </c>
    </row>
    <row r="3213" customFormat="false" ht="12.8" hidden="false" customHeight="false" outlineLevel="0" collapsed="false">
      <c r="A3213" s="0" t="s">
        <v>4620</v>
      </c>
    </row>
    <row r="3214" customFormat="false" ht="12.8" hidden="false" customHeight="false" outlineLevel="0" collapsed="false">
      <c r="A3214" s="0" t="s">
        <v>4621</v>
      </c>
    </row>
    <row r="3215" customFormat="false" ht="12.8" hidden="false" customHeight="false" outlineLevel="0" collapsed="false">
      <c r="A3215" s="0" t="s">
        <v>4622</v>
      </c>
    </row>
    <row r="3216" customFormat="false" ht="12.8" hidden="false" customHeight="false" outlineLevel="0" collapsed="false">
      <c r="A3216" s="0" t="s">
        <v>4623</v>
      </c>
    </row>
    <row r="3217" customFormat="false" ht="12.8" hidden="false" customHeight="false" outlineLevel="0" collapsed="false">
      <c r="A3217" s="0" t="s">
        <v>4624</v>
      </c>
      <c r="B3217" s="0" t="s">
        <v>4625</v>
      </c>
    </row>
    <row r="3218" customFormat="false" ht="12.8" hidden="false" customHeight="false" outlineLevel="0" collapsed="false">
      <c r="A3218" s="0" t="s">
        <v>4626</v>
      </c>
    </row>
    <row r="3219" customFormat="false" ht="12.8" hidden="false" customHeight="false" outlineLevel="0" collapsed="false">
      <c r="A3219" s="0" t="s">
        <v>4627</v>
      </c>
    </row>
    <row r="3220" customFormat="false" ht="12.8" hidden="false" customHeight="false" outlineLevel="0" collapsed="false">
      <c r="A3220" s="0" t="s">
        <v>4628</v>
      </c>
    </row>
    <row r="3221" customFormat="false" ht="12.8" hidden="false" customHeight="false" outlineLevel="0" collapsed="false">
      <c r="A3221" s="0" t="s">
        <v>4629</v>
      </c>
      <c r="B3221" s="0" t="s">
        <v>4630</v>
      </c>
    </row>
    <row r="3222" customFormat="false" ht="12.8" hidden="false" customHeight="false" outlineLevel="0" collapsed="false">
      <c r="A3222" s="0" t="s">
        <v>4631</v>
      </c>
    </row>
    <row r="3223" customFormat="false" ht="12.8" hidden="false" customHeight="false" outlineLevel="0" collapsed="false">
      <c r="A3223" s="0" t="s">
        <v>4632</v>
      </c>
      <c r="B3223" s="0" t="s">
        <v>4633</v>
      </c>
    </row>
    <row r="3224" customFormat="false" ht="12.8" hidden="false" customHeight="false" outlineLevel="0" collapsed="false">
      <c r="A3224" s="0" t="s">
        <v>4634</v>
      </c>
    </row>
    <row r="3225" customFormat="false" ht="12.8" hidden="false" customHeight="false" outlineLevel="0" collapsed="false">
      <c r="A3225" s="0" t="s">
        <v>4635</v>
      </c>
    </row>
    <row r="3226" customFormat="false" ht="12.8" hidden="false" customHeight="false" outlineLevel="0" collapsed="false">
      <c r="A3226" s="0" t="s">
        <v>4636</v>
      </c>
      <c r="B3226" s="0" t="s">
        <v>4637</v>
      </c>
    </row>
    <row r="3227" customFormat="false" ht="12.8" hidden="false" customHeight="false" outlineLevel="0" collapsed="false">
      <c r="A3227" s="0" t="s">
        <v>4638</v>
      </c>
      <c r="B3227" s="0" t="s">
        <v>4639</v>
      </c>
    </row>
    <row r="3228" customFormat="false" ht="12.8" hidden="false" customHeight="false" outlineLevel="0" collapsed="false">
      <c r="A3228" s="0" t="s">
        <v>4640</v>
      </c>
      <c r="B3228" s="0" t="s">
        <v>4641</v>
      </c>
    </row>
    <row r="3229" customFormat="false" ht="12.8" hidden="false" customHeight="false" outlineLevel="0" collapsed="false">
      <c r="A3229" s="0" t="s">
        <v>4642</v>
      </c>
    </row>
    <row r="3230" customFormat="false" ht="12.8" hidden="false" customHeight="false" outlineLevel="0" collapsed="false">
      <c r="A3230" s="0" t="s">
        <v>4643</v>
      </c>
    </row>
    <row r="3231" customFormat="false" ht="12.8" hidden="false" customHeight="false" outlineLevel="0" collapsed="false">
      <c r="A3231" s="0" t="s">
        <v>4644</v>
      </c>
    </row>
    <row r="3232" customFormat="false" ht="12.8" hidden="false" customHeight="false" outlineLevel="0" collapsed="false">
      <c r="A3232" s="0" t="s">
        <v>4645</v>
      </c>
      <c r="B3232" s="0" t="s">
        <v>4646</v>
      </c>
    </row>
    <row r="3233" customFormat="false" ht="12.8" hidden="false" customHeight="false" outlineLevel="0" collapsed="false">
      <c r="A3233" s="0" t="s">
        <v>4647</v>
      </c>
    </row>
    <row r="3234" customFormat="false" ht="12.8" hidden="false" customHeight="false" outlineLevel="0" collapsed="false">
      <c r="A3234" s="0" t="s">
        <v>4648</v>
      </c>
    </row>
    <row r="3235" customFormat="false" ht="12.8" hidden="false" customHeight="false" outlineLevel="0" collapsed="false">
      <c r="A3235" s="0" t="s">
        <v>4649</v>
      </c>
      <c r="B3235" s="0" t="s">
        <v>4650</v>
      </c>
    </row>
    <row r="3236" customFormat="false" ht="12.8" hidden="false" customHeight="false" outlineLevel="0" collapsed="false">
      <c r="A3236" s="0" t="s">
        <v>4651</v>
      </c>
    </row>
    <row r="3237" customFormat="false" ht="12.8" hidden="false" customHeight="false" outlineLevel="0" collapsed="false">
      <c r="A3237" s="0" t="s">
        <v>4652</v>
      </c>
    </row>
    <row r="3238" customFormat="false" ht="12.8" hidden="false" customHeight="false" outlineLevel="0" collapsed="false">
      <c r="A3238" s="0" t="s">
        <v>4653</v>
      </c>
      <c r="B3238" s="0" t="s">
        <v>4654</v>
      </c>
    </row>
    <row r="3239" customFormat="false" ht="12.8" hidden="false" customHeight="false" outlineLevel="0" collapsed="false">
      <c r="A3239" s="0" t="s">
        <v>4655</v>
      </c>
      <c r="B3239" s="0" t="s">
        <v>4656</v>
      </c>
    </row>
    <row r="3240" customFormat="false" ht="12.8" hidden="false" customHeight="false" outlineLevel="0" collapsed="false">
      <c r="A3240" s="0" t="s">
        <v>4657</v>
      </c>
    </row>
    <row r="3241" customFormat="false" ht="12.8" hidden="false" customHeight="false" outlineLevel="0" collapsed="false">
      <c r="A3241" s="0" t="s">
        <v>4658</v>
      </c>
    </row>
    <row r="3242" customFormat="false" ht="12.8" hidden="false" customHeight="false" outlineLevel="0" collapsed="false">
      <c r="A3242" s="0" t="s">
        <v>4659</v>
      </c>
    </row>
    <row r="3243" customFormat="false" ht="12.8" hidden="false" customHeight="false" outlineLevel="0" collapsed="false">
      <c r="A3243" s="0" t="s">
        <v>4660</v>
      </c>
    </row>
    <row r="3244" customFormat="false" ht="12.8" hidden="false" customHeight="false" outlineLevel="0" collapsed="false">
      <c r="A3244" s="0" t="s">
        <v>4661</v>
      </c>
      <c r="B3244" s="0" t="s">
        <v>4662</v>
      </c>
      <c r="C3244" s="0" t="s">
        <v>4663</v>
      </c>
    </row>
    <row r="3245" customFormat="false" ht="12.8" hidden="false" customHeight="false" outlineLevel="0" collapsed="false">
      <c r="A3245" s="0" t="s">
        <v>4664</v>
      </c>
    </row>
    <row r="3246" customFormat="false" ht="12.8" hidden="false" customHeight="false" outlineLevel="0" collapsed="false">
      <c r="A3246" s="0" t="s">
        <v>4665</v>
      </c>
    </row>
    <row r="3247" customFormat="false" ht="12.8" hidden="false" customHeight="false" outlineLevel="0" collapsed="false">
      <c r="A3247" s="0" t="s">
        <v>4666</v>
      </c>
    </row>
    <row r="3248" customFormat="false" ht="12.8" hidden="false" customHeight="false" outlineLevel="0" collapsed="false">
      <c r="A3248" s="0" t="s">
        <v>4667</v>
      </c>
      <c r="B3248" s="0" t="s">
        <v>4668</v>
      </c>
    </row>
    <row r="3249" customFormat="false" ht="12.8" hidden="false" customHeight="false" outlineLevel="0" collapsed="false">
      <c r="A3249" s="0" t="s">
        <v>262</v>
      </c>
    </row>
    <row r="3250" customFormat="false" ht="12.8" hidden="false" customHeight="false" outlineLevel="0" collapsed="false">
      <c r="A3250" s="0" t="s">
        <v>4669</v>
      </c>
    </row>
    <row r="3251" customFormat="false" ht="12.8" hidden="false" customHeight="false" outlineLevel="0" collapsed="false">
      <c r="A3251" s="0" t="s">
        <v>4670</v>
      </c>
      <c r="B3251" s="0" t="s">
        <v>4671</v>
      </c>
    </row>
    <row r="3252" customFormat="false" ht="12.8" hidden="false" customHeight="false" outlineLevel="0" collapsed="false">
      <c r="A3252" s="0" t="s">
        <v>4672</v>
      </c>
      <c r="B3252" s="0" t="s">
        <v>4673</v>
      </c>
      <c r="C3252" s="0" t="s">
        <v>4674</v>
      </c>
    </row>
    <row r="3253" customFormat="false" ht="12.8" hidden="false" customHeight="false" outlineLevel="0" collapsed="false">
      <c r="A3253" s="0" t="s">
        <v>4675</v>
      </c>
    </row>
    <row r="3254" customFormat="false" ht="12.8" hidden="false" customHeight="false" outlineLevel="0" collapsed="false">
      <c r="A3254" s="0" t="s">
        <v>4676</v>
      </c>
    </row>
    <row r="3255" customFormat="false" ht="12.8" hidden="false" customHeight="false" outlineLevel="0" collapsed="false">
      <c r="A3255" s="0" t="s">
        <v>4677</v>
      </c>
      <c r="B3255" s="0" t="s">
        <v>4678</v>
      </c>
    </row>
    <row r="3256" customFormat="false" ht="12.8" hidden="false" customHeight="false" outlineLevel="0" collapsed="false">
      <c r="A3256" s="0" t="s">
        <v>4679</v>
      </c>
      <c r="B3256" s="0" t="s">
        <v>4680</v>
      </c>
      <c r="C3256" s="0" t="s">
        <v>4681</v>
      </c>
    </row>
    <row r="3257" customFormat="false" ht="12.8" hidden="false" customHeight="false" outlineLevel="0" collapsed="false">
      <c r="A3257" s="0" t="s">
        <v>4682</v>
      </c>
      <c r="B3257" s="0" t="s">
        <v>4683</v>
      </c>
      <c r="C3257" s="0" t="s">
        <v>4684</v>
      </c>
      <c r="D3257" s="0" t="s">
        <v>4685</v>
      </c>
    </row>
    <row r="3258" customFormat="false" ht="12.8" hidden="false" customHeight="false" outlineLevel="0" collapsed="false">
      <c r="A3258" s="0" t="s">
        <v>4686</v>
      </c>
      <c r="B3258" s="0" t="s">
        <v>4687</v>
      </c>
    </row>
    <row r="3259" customFormat="false" ht="12.8" hidden="false" customHeight="false" outlineLevel="0" collapsed="false">
      <c r="A3259" s="0" t="s">
        <v>4688</v>
      </c>
    </row>
    <row r="3260" customFormat="false" ht="12.8" hidden="false" customHeight="false" outlineLevel="0" collapsed="false">
      <c r="A3260" s="0" t="s">
        <v>4689</v>
      </c>
    </row>
    <row r="3261" customFormat="false" ht="12.8" hidden="false" customHeight="false" outlineLevel="0" collapsed="false">
      <c r="A3261" s="0" t="s">
        <v>4690</v>
      </c>
      <c r="B3261" s="0" t="s">
        <v>4691</v>
      </c>
      <c r="C3261" s="0" t="s">
        <v>4692</v>
      </c>
      <c r="D3261" s="0" t="s">
        <v>365</v>
      </c>
    </row>
    <row r="3262" customFormat="false" ht="12.8" hidden="false" customHeight="false" outlineLevel="0" collapsed="false">
      <c r="A3262" s="0" t="s">
        <v>4693</v>
      </c>
    </row>
    <row r="3263" customFormat="false" ht="12.8" hidden="false" customHeight="false" outlineLevel="0" collapsed="false">
      <c r="A3263" s="0" t="s">
        <v>4694</v>
      </c>
    </row>
    <row r="3264" customFormat="false" ht="12.8" hidden="false" customHeight="false" outlineLevel="0" collapsed="false">
      <c r="A3264" s="0" t="s">
        <v>4695</v>
      </c>
      <c r="B3264" s="0" t="s">
        <v>4696</v>
      </c>
    </row>
    <row r="3265" customFormat="false" ht="12.8" hidden="false" customHeight="false" outlineLevel="0" collapsed="false">
      <c r="A3265" s="0" t="s">
        <v>4697</v>
      </c>
    </row>
    <row r="3266" customFormat="false" ht="12.8" hidden="false" customHeight="false" outlineLevel="0" collapsed="false">
      <c r="A3266" s="0" t="s">
        <v>4698</v>
      </c>
    </row>
    <row r="3267" customFormat="false" ht="12.8" hidden="false" customHeight="false" outlineLevel="0" collapsed="false">
      <c r="A3267" s="0" t="s">
        <v>4699</v>
      </c>
    </row>
    <row r="3268" customFormat="false" ht="12.8" hidden="false" customHeight="false" outlineLevel="0" collapsed="false">
      <c r="A3268" s="0" t="s">
        <v>4700</v>
      </c>
      <c r="B3268" s="0" t="s">
        <v>4701</v>
      </c>
    </row>
    <row r="3269" customFormat="false" ht="12.8" hidden="false" customHeight="false" outlineLevel="0" collapsed="false">
      <c r="A3269" s="0" t="s">
        <v>4702</v>
      </c>
    </row>
    <row r="3270" customFormat="false" ht="12.8" hidden="false" customHeight="false" outlineLevel="0" collapsed="false">
      <c r="A3270" s="0" t="s">
        <v>4703</v>
      </c>
    </row>
    <row r="3271" customFormat="false" ht="12.8" hidden="false" customHeight="false" outlineLevel="0" collapsed="false">
      <c r="A3271" s="0" t="s">
        <v>4704</v>
      </c>
      <c r="B3271" s="0" t="s">
        <v>4705</v>
      </c>
    </row>
    <row r="3272" customFormat="false" ht="12.8" hidden="false" customHeight="false" outlineLevel="0" collapsed="false">
      <c r="A3272" s="0" t="s">
        <v>4706</v>
      </c>
      <c r="B3272" s="0" t="s">
        <v>4707</v>
      </c>
      <c r="C3272" s="0" t="s">
        <v>4708</v>
      </c>
    </row>
    <row r="3273" customFormat="false" ht="12.8" hidden="false" customHeight="false" outlineLevel="0" collapsed="false">
      <c r="A3273" s="0" t="s">
        <v>4709</v>
      </c>
    </row>
    <row r="3274" customFormat="false" ht="12.8" hidden="false" customHeight="false" outlineLevel="0" collapsed="false">
      <c r="A3274" s="0" t="s">
        <v>4710</v>
      </c>
    </row>
    <row r="3275" customFormat="false" ht="12.8" hidden="false" customHeight="false" outlineLevel="0" collapsed="false">
      <c r="A3275" s="0" t="s">
        <v>4711</v>
      </c>
      <c r="B3275" s="0" t="s">
        <v>4712</v>
      </c>
    </row>
    <row r="3276" customFormat="false" ht="12.8" hidden="false" customHeight="false" outlineLevel="0" collapsed="false">
      <c r="A3276" s="0" t="s">
        <v>4713</v>
      </c>
      <c r="B3276" s="0" t="s">
        <v>4714</v>
      </c>
      <c r="C3276" s="0" t="s">
        <v>4715</v>
      </c>
      <c r="D3276" s="0" t="s">
        <v>4716</v>
      </c>
    </row>
    <row r="3277" customFormat="false" ht="12.8" hidden="false" customHeight="false" outlineLevel="0" collapsed="false">
      <c r="A3277" s="0" t="s">
        <v>4717</v>
      </c>
      <c r="B3277" s="0" t="s">
        <v>4718</v>
      </c>
    </row>
    <row r="3278" customFormat="false" ht="12.8" hidden="false" customHeight="false" outlineLevel="0" collapsed="false">
      <c r="A3278" s="0" t="s">
        <v>4719</v>
      </c>
      <c r="B3278" s="0" t="s">
        <v>4720</v>
      </c>
      <c r="C3278" s="0" t="s">
        <v>4721</v>
      </c>
    </row>
    <row r="3279" customFormat="false" ht="12.8" hidden="false" customHeight="false" outlineLevel="0" collapsed="false">
      <c r="A3279" s="0" t="s">
        <v>4722</v>
      </c>
    </row>
    <row r="3280" customFormat="false" ht="12.8" hidden="false" customHeight="false" outlineLevel="0" collapsed="false">
      <c r="A3280" s="0" t="s">
        <v>4723</v>
      </c>
      <c r="B3280" s="0" t="s">
        <v>479</v>
      </c>
      <c r="C3280" s="0" t="s">
        <v>4724</v>
      </c>
    </row>
    <row r="3281" customFormat="false" ht="12.8" hidden="false" customHeight="false" outlineLevel="0" collapsed="false">
      <c r="A3281" s="0" t="s">
        <v>4725</v>
      </c>
    </row>
    <row r="3282" customFormat="false" ht="12.8" hidden="false" customHeight="false" outlineLevel="0" collapsed="false">
      <c r="A3282" s="0" t="s">
        <v>4726</v>
      </c>
    </row>
    <row r="3283" customFormat="false" ht="12.8" hidden="false" customHeight="false" outlineLevel="0" collapsed="false">
      <c r="A3283" s="0" t="s">
        <v>4727</v>
      </c>
      <c r="B3283" s="0" t="s">
        <v>4728</v>
      </c>
      <c r="C3283" s="0" t="s">
        <v>4729</v>
      </c>
    </row>
    <row r="3284" customFormat="false" ht="12.8" hidden="false" customHeight="false" outlineLevel="0" collapsed="false">
      <c r="A3284" s="0" t="s">
        <v>4730</v>
      </c>
      <c r="B3284" s="0" t="s">
        <v>30</v>
      </c>
      <c r="C3284" s="0" t="s">
        <v>4731</v>
      </c>
      <c r="D3284" s="0" t="s">
        <v>4732</v>
      </c>
      <c r="E3284" s="0" t="s">
        <v>4733</v>
      </c>
    </row>
    <row r="3285" customFormat="false" ht="12.8" hidden="false" customHeight="false" outlineLevel="0" collapsed="false">
      <c r="A3285" s="0" t="s">
        <v>4734</v>
      </c>
    </row>
    <row r="3286" customFormat="false" ht="12.8" hidden="false" customHeight="false" outlineLevel="0" collapsed="false">
      <c r="A3286" s="0" t="s">
        <v>4735</v>
      </c>
    </row>
    <row r="3287" customFormat="false" ht="12.8" hidden="false" customHeight="false" outlineLevel="0" collapsed="false">
      <c r="A3287" s="0" t="s">
        <v>4736</v>
      </c>
    </row>
    <row r="3288" customFormat="false" ht="12.8" hidden="false" customHeight="false" outlineLevel="0" collapsed="false">
      <c r="A3288" s="0" t="s">
        <v>4737</v>
      </c>
    </row>
    <row r="3289" customFormat="false" ht="12.8" hidden="false" customHeight="false" outlineLevel="0" collapsed="false">
      <c r="A3289" s="0" t="s">
        <v>4738</v>
      </c>
    </row>
    <row r="3290" customFormat="false" ht="12.8" hidden="false" customHeight="false" outlineLevel="0" collapsed="false">
      <c r="A3290" s="0" t="s">
        <v>4739</v>
      </c>
      <c r="B3290" s="0" t="s">
        <v>4740</v>
      </c>
    </row>
    <row r="3291" customFormat="false" ht="12.8" hidden="false" customHeight="false" outlineLevel="0" collapsed="false">
      <c r="A3291" s="0" t="e">
        <f aca="false">6_x0011_ƒ¸_x0010_›#_x000e_XZ5_x001e_âË`PB_x001a_Š_x0011_ïÆ°ÜSeÛ°ï±'‹1´æ¬ù_x0012__x0017_bcC-¦ùMÜÚKt_x0006__x0003_;#s˜(X_x0018_‡_x0003_ç¾_x0004_ŽI_x001d_å§"SJ¹siƒÖ_x0008__x0016_¡Ûì¥_x000b_‹_x0010_AŠ¦A¶kÚ9ö_x001e_^#¿Ó#Ö[x" 8Ï?[</f>
        <v>#N/A</v>
      </c>
    </row>
    <row r="3292" customFormat="false" ht="12.8" hidden="false" customHeight="false" outlineLevel="0" collapsed="false">
      <c r="A3292" s="0" t="s">
        <v>4741</v>
      </c>
    </row>
    <row r="3293" customFormat="false" ht="12.8" hidden="false" customHeight="false" outlineLevel="0" collapsed="false">
      <c r="A3293" s="0" t="s">
        <v>4742</v>
      </c>
    </row>
    <row r="3294" customFormat="false" ht="12.8" hidden="false" customHeight="false" outlineLevel="0" collapsed="false">
      <c r="A3294" s="0" t="s">
        <v>4743</v>
      </c>
      <c r="B3294" s="0" t="s">
        <v>4744</v>
      </c>
    </row>
    <row r="3295" customFormat="false" ht="12.8" hidden="false" customHeight="false" outlineLevel="0" collapsed="false">
      <c r="A3295" s="0" t="s">
        <v>4745</v>
      </c>
    </row>
    <row r="3296" customFormat="false" ht="12.8" hidden="false" customHeight="false" outlineLevel="0" collapsed="false">
      <c r="A3296" s="0" t="s">
        <v>4746</v>
      </c>
    </row>
    <row r="3297" customFormat="false" ht="12.8" hidden="false" customHeight="false" outlineLevel="0" collapsed="false">
      <c r="A3297" s="0" t="s">
        <v>4747</v>
      </c>
      <c r="B3297" s="0" t="s">
        <v>4748</v>
      </c>
    </row>
    <row r="3298" customFormat="false" ht="12.8" hidden="false" customHeight="false" outlineLevel="0" collapsed="false">
      <c r="A3298" s="0" t="s">
        <v>4231</v>
      </c>
    </row>
    <row r="3299" customFormat="false" ht="12.8" hidden="false" customHeight="false" outlineLevel="0" collapsed="false">
      <c r="A3299" s="0" t="s">
        <v>4749</v>
      </c>
    </row>
    <row r="3300" customFormat="false" ht="12.8" hidden="false" customHeight="false" outlineLevel="0" collapsed="false">
      <c r="A3300" s="0" t="s">
        <v>4750</v>
      </c>
    </row>
    <row r="3301" customFormat="false" ht="12.8" hidden="false" customHeight="false" outlineLevel="0" collapsed="false">
      <c r="A3301" s="0" t="s">
        <v>4751</v>
      </c>
      <c r="B3301" s="0" t="s">
        <v>4752</v>
      </c>
    </row>
    <row r="3302" customFormat="false" ht="12.8" hidden="false" customHeight="false" outlineLevel="0" collapsed="false">
      <c r="A3302" s="0" t="s">
        <v>4753</v>
      </c>
    </row>
    <row r="3303" customFormat="false" ht="12.8" hidden="false" customHeight="false" outlineLevel="0" collapsed="false">
      <c r="A3303" s="0" t="s">
        <v>4754</v>
      </c>
    </row>
    <row r="3304" customFormat="false" ht="12.8" hidden="false" customHeight="false" outlineLevel="0" collapsed="false">
      <c r="A3304" s="0" t="s">
        <v>4755</v>
      </c>
      <c r="B3304" s="0" t="s">
        <v>4756</v>
      </c>
    </row>
    <row r="3305" customFormat="false" ht="12.8" hidden="false" customHeight="false" outlineLevel="0" collapsed="false">
      <c r="A3305" s="0" t="s">
        <v>4757</v>
      </c>
    </row>
    <row r="3306" customFormat="false" ht="12.8" hidden="false" customHeight="false" outlineLevel="0" collapsed="false">
      <c r="A3306" s="0" t="s">
        <v>4758</v>
      </c>
      <c r="B3306" s="0" t="s">
        <v>4759</v>
      </c>
    </row>
    <row r="3307" customFormat="false" ht="12.8" hidden="false" customHeight="false" outlineLevel="0" collapsed="false">
      <c r="A3307" s="0" t="s">
        <v>4760</v>
      </c>
    </row>
    <row r="3308" customFormat="false" ht="12.8" hidden="false" customHeight="false" outlineLevel="0" collapsed="false">
      <c r="A3308" s="0" t="s">
        <v>4761</v>
      </c>
    </row>
    <row r="3309" customFormat="false" ht="12.8" hidden="false" customHeight="false" outlineLevel="0" collapsed="false">
      <c r="A3309" s="0" t="s">
        <v>4762</v>
      </c>
      <c r="B3309" s="0" t="s">
        <v>4763</v>
      </c>
      <c r="C3309" s="0" t="s">
        <v>4764</v>
      </c>
      <c r="D3309" s="0" t="s">
        <v>4765</v>
      </c>
      <c r="E3309" s="0" t="s">
        <v>4766</v>
      </c>
      <c r="F3309" s="0" t="s">
        <v>4767</v>
      </c>
    </row>
    <row r="3310" customFormat="false" ht="12.8" hidden="false" customHeight="false" outlineLevel="0" collapsed="false">
      <c r="A3310" s="0" t="s">
        <v>4768</v>
      </c>
    </row>
    <row r="3311" customFormat="false" ht="12.8" hidden="false" customHeight="false" outlineLevel="0" collapsed="false">
      <c r="A3311" s="0" t="s">
        <v>4769</v>
      </c>
    </row>
    <row r="3312" customFormat="false" ht="12.8" hidden="false" customHeight="false" outlineLevel="0" collapsed="false">
      <c r="A3312" s="0" t="s">
        <v>4770</v>
      </c>
    </row>
    <row r="3314" customFormat="false" ht="12.8" hidden="false" customHeight="false" outlineLevel="0" collapsed="false">
      <c r="A3314" s="0" t="s">
        <v>4771</v>
      </c>
    </row>
    <row r="3315" customFormat="false" ht="12.8" hidden="false" customHeight="false" outlineLevel="0" collapsed="false">
      <c r="A3315" s="0" t="s">
        <v>4772</v>
      </c>
      <c r="B3315" s="0" t="s">
        <v>4773</v>
      </c>
    </row>
    <row r="3316" customFormat="false" ht="12.8" hidden="false" customHeight="false" outlineLevel="0" collapsed="false">
      <c r="A3316" s="0" t="s">
        <v>4774</v>
      </c>
    </row>
    <row r="3317" customFormat="false" ht="12.8" hidden="false" customHeight="false" outlineLevel="0" collapsed="false">
      <c r="A3317" s="0" t="s">
        <v>4775</v>
      </c>
    </row>
    <row r="3318" customFormat="false" ht="12.8" hidden="false" customHeight="false" outlineLevel="0" collapsed="false">
      <c r="A3318" s="0" t="s">
        <v>4776</v>
      </c>
    </row>
    <row r="3319" customFormat="false" ht="12.8" hidden="false" customHeight="false" outlineLevel="0" collapsed="false">
      <c r="A3319" s="0" t="s">
        <v>4777</v>
      </c>
    </row>
    <row r="3320" customFormat="false" ht="12.8" hidden="false" customHeight="false" outlineLevel="0" collapsed="false">
      <c r="A3320" s="0" t="s">
        <v>4778</v>
      </c>
    </row>
    <row r="3321" customFormat="false" ht="12.8" hidden="false" customHeight="false" outlineLevel="0" collapsed="false">
      <c r="A3321" s="0" t="s">
        <v>4779</v>
      </c>
      <c r="B3321" s="0" t="s">
        <v>4780</v>
      </c>
    </row>
    <row r="3322" customFormat="false" ht="12.8" hidden="false" customHeight="false" outlineLevel="0" collapsed="false">
      <c r="A3322" s="0" t="s">
        <v>4781</v>
      </c>
    </row>
    <row r="3323" customFormat="false" ht="12.8" hidden="false" customHeight="false" outlineLevel="0" collapsed="false">
      <c r="A3323" s="0" t="s">
        <v>4782</v>
      </c>
    </row>
    <row r="3324" customFormat="false" ht="12.8" hidden="false" customHeight="false" outlineLevel="0" collapsed="false">
      <c r="A3324" s="0" t="s">
        <v>4783</v>
      </c>
    </row>
    <row r="3325" customFormat="false" ht="12.8" hidden="false" customHeight="false" outlineLevel="0" collapsed="false">
      <c r="A3325" s="0" t="s">
        <v>4784</v>
      </c>
    </row>
    <row r="3326" customFormat="false" ht="12.8" hidden="false" customHeight="false" outlineLevel="0" collapsed="false">
      <c r="A3326" s="0" t="s">
        <v>4785</v>
      </c>
      <c r="B3326" s="0" t="s">
        <v>4786</v>
      </c>
    </row>
    <row r="3327" customFormat="false" ht="12.8" hidden="false" customHeight="false" outlineLevel="0" collapsed="false">
      <c r="A3327" s="0" t="s">
        <v>4787</v>
      </c>
    </row>
    <row r="3328" customFormat="false" ht="12.8" hidden="false" customHeight="false" outlineLevel="0" collapsed="false">
      <c r="A3328" s="0" t="s">
        <v>4788</v>
      </c>
    </row>
    <row r="3329" customFormat="false" ht="12.8" hidden="false" customHeight="false" outlineLevel="0" collapsed="false">
      <c r="A3329" s="0" t="s">
        <v>4789</v>
      </c>
      <c r="B3329" s="0" t="s">
        <v>4790</v>
      </c>
    </row>
    <row r="3330" customFormat="false" ht="12.8" hidden="false" customHeight="false" outlineLevel="0" collapsed="false">
      <c r="A3330" s="0" t="s">
        <v>4791</v>
      </c>
    </row>
    <row r="3331" customFormat="false" ht="12.8" hidden="false" customHeight="false" outlineLevel="0" collapsed="false">
      <c r="A3331" s="0" t="s">
        <v>4792</v>
      </c>
    </row>
    <row r="3332" customFormat="false" ht="12.8" hidden="false" customHeight="false" outlineLevel="0" collapsed="false">
      <c r="A3332" s="0" t="s">
        <v>4793</v>
      </c>
    </row>
    <row r="3333" customFormat="false" ht="12.8" hidden="false" customHeight="false" outlineLevel="0" collapsed="false">
      <c r="A3333" s="0" t="s">
        <v>4794</v>
      </c>
      <c r="B3333" s="0" t="s">
        <v>4795</v>
      </c>
    </row>
    <row r="3334" customFormat="false" ht="12.8" hidden="false" customHeight="false" outlineLevel="0" collapsed="false">
      <c r="A3334" s="0" t="s">
        <v>4796</v>
      </c>
      <c r="B3334" s="0" t="s">
        <v>4797</v>
      </c>
    </row>
    <row r="3335" customFormat="false" ht="12.8" hidden="false" customHeight="false" outlineLevel="0" collapsed="false">
      <c r="A3335" s="0" t="s">
        <v>4798</v>
      </c>
    </row>
    <row r="3336" customFormat="false" ht="12.8" hidden="false" customHeight="false" outlineLevel="0" collapsed="false">
      <c r="A3336" s="0" t="s">
        <v>4799</v>
      </c>
    </row>
    <row r="3337" customFormat="false" ht="12.8" hidden="false" customHeight="false" outlineLevel="0" collapsed="false">
      <c r="A3337" s="0" t="s">
        <v>4800</v>
      </c>
    </row>
    <row r="3338" customFormat="false" ht="12.8" hidden="false" customHeight="false" outlineLevel="0" collapsed="false">
      <c r="A3338" s="0" t="s">
        <v>4801</v>
      </c>
      <c r="B3338" s="0" t="s">
        <v>4802</v>
      </c>
    </row>
    <row r="3339" customFormat="false" ht="12.8" hidden="false" customHeight="false" outlineLevel="0" collapsed="false">
      <c r="A3339" s="0" t="s">
        <v>4803</v>
      </c>
      <c r="B3339" s="0" t="s">
        <v>4804</v>
      </c>
      <c r="C3339" s="0" t="s">
        <v>4805</v>
      </c>
    </row>
    <row r="3340" customFormat="false" ht="12.8" hidden="false" customHeight="false" outlineLevel="0" collapsed="false">
      <c r="A3340" s="0" t="s">
        <v>4806</v>
      </c>
    </row>
    <row r="3341" customFormat="false" ht="12.8" hidden="false" customHeight="false" outlineLevel="0" collapsed="false">
      <c r="A3341" s="0" t="s">
        <v>4807</v>
      </c>
    </row>
    <row r="3342" customFormat="false" ht="12.8" hidden="false" customHeight="false" outlineLevel="0" collapsed="false">
      <c r="A3342" s="0" t="s">
        <v>4808</v>
      </c>
    </row>
    <row r="3343" customFormat="false" ht="12.8" hidden="false" customHeight="false" outlineLevel="0" collapsed="false">
      <c r="A3343" s="0" t="s">
        <v>4809</v>
      </c>
    </row>
    <row r="3344" customFormat="false" ht="12.8" hidden="false" customHeight="false" outlineLevel="0" collapsed="false">
      <c r="A3344" s="0" t="s">
        <v>4810</v>
      </c>
    </row>
    <row r="3345" customFormat="false" ht="12.8" hidden="false" customHeight="false" outlineLevel="0" collapsed="false">
      <c r="A3345" s="0" t="s">
        <v>4811</v>
      </c>
    </row>
    <row r="3346" customFormat="false" ht="12.8" hidden="false" customHeight="false" outlineLevel="0" collapsed="false">
      <c r="A3346" s="0" t="s">
        <v>4812</v>
      </c>
    </row>
    <row r="3347" customFormat="false" ht="12.8" hidden="false" customHeight="false" outlineLevel="0" collapsed="false">
      <c r="A3347" s="0" t="s">
        <v>4813</v>
      </c>
    </row>
    <row r="3348" customFormat="false" ht="12.8" hidden="false" customHeight="false" outlineLevel="0" collapsed="false">
      <c r="A3348" s="0" t="s">
        <v>4814</v>
      </c>
    </row>
    <row r="3350" customFormat="false" ht="12.8" hidden="false" customHeight="false" outlineLevel="0" collapsed="false">
      <c r="A3350" s="0" t="s">
        <v>4815</v>
      </c>
    </row>
    <row r="3351" customFormat="false" ht="12.8" hidden="false" customHeight="false" outlineLevel="0" collapsed="false">
      <c r="A3351" s="0" t="s">
        <v>4816</v>
      </c>
      <c r="B3351" s="0" t="s">
        <v>4817</v>
      </c>
    </row>
    <row r="3352" customFormat="false" ht="12.8" hidden="false" customHeight="false" outlineLevel="0" collapsed="false">
      <c r="A3352" s="0" t="s">
        <v>4818</v>
      </c>
    </row>
    <row r="3353" customFormat="false" ht="12.8" hidden="false" customHeight="false" outlineLevel="0" collapsed="false">
      <c r="A3353" s="0" t="s">
        <v>4819</v>
      </c>
    </row>
    <row r="3354" customFormat="false" ht="12.8" hidden="false" customHeight="false" outlineLevel="0" collapsed="false">
      <c r="A3354" s="0" t="s">
        <v>4820</v>
      </c>
    </row>
    <row r="3355" customFormat="false" ht="12.8" hidden="false" customHeight="false" outlineLevel="0" collapsed="false">
      <c r="A3355" s="0" t="s">
        <v>4821</v>
      </c>
      <c r="B3355" s="0" t="s">
        <v>4822</v>
      </c>
    </row>
    <row r="3356" customFormat="false" ht="12.8" hidden="false" customHeight="false" outlineLevel="0" collapsed="false">
      <c r="A3356" s="0" t="s">
        <v>4823</v>
      </c>
    </row>
    <row r="3357" customFormat="false" ht="12.8" hidden="false" customHeight="false" outlineLevel="0" collapsed="false">
      <c r="A3357" s="0" t="s">
        <v>4824</v>
      </c>
    </row>
    <row r="3358" customFormat="false" ht="12.8" hidden="false" customHeight="false" outlineLevel="0" collapsed="false">
      <c r="B3358" s="0" t="s">
        <v>4825</v>
      </c>
    </row>
    <row r="3359" customFormat="false" ht="12.8" hidden="false" customHeight="false" outlineLevel="0" collapsed="false">
      <c r="A3359" s="0" t="s">
        <v>4826</v>
      </c>
      <c r="B3359" s="0" t="s">
        <v>4827</v>
      </c>
    </row>
    <row r="3360" customFormat="false" ht="12.8" hidden="false" customHeight="false" outlineLevel="0" collapsed="false">
      <c r="A3360" s="0" t="s">
        <v>4828</v>
      </c>
    </row>
    <row r="3361" customFormat="false" ht="12.8" hidden="false" customHeight="false" outlineLevel="0" collapsed="false">
      <c r="A3361" s="0" t="s">
        <v>4829</v>
      </c>
      <c r="B3361" s="0" t="s">
        <v>4830</v>
      </c>
    </row>
    <row r="3362" customFormat="false" ht="12.8" hidden="false" customHeight="false" outlineLevel="0" collapsed="false">
      <c r="A3362" s="0" t="s">
        <v>4831</v>
      </c>
    </row>
    <row r="3363" customFormat="false" ht="12.8" hidden="false" customHeight="false" outlineLevel="0" collapsed="false">
      <c r="A3363" s="0" t="s">
        <v>4832</v>
      </c>
    </row>
    <row r="3364" customFormat="false" ht="12.8" hidden="false" customHeight="false" outlineLevel="0" collapsed="false">
      <c r="A3364" s="0" t="s">
        <v>4833</v>
      </c>
    </row>
    <row r="3365" customFormat="false" ht="12.8" hidden="false" customHeight="false" outlineLevel="0" collapsed="false">
      <c r="A3365" s="0" t="s">
        <v>4834</v>
      </c>
      <c r="B3365" s="0" t="s">
        <v>4835</v>
      </c>
      <c r="C3365" s="0" t="s">
        <v>4836</v>
      </c>
    </row>
    <row r="3366" customFormat="false" ht="12.8" hidden="false" customHeight="false" outlineLevel="0" collapsed="false">
      <c r="A3366" s="0" t="s">
        <v>4837</v>
      </c>
    </row>
    <row r="3367" customFormat="false" ht="12.8" hidden="false" customHeight="false" outlineLevel="0" collapsed="false">
      <c r="A3367" s="0" t="s">
        <v>4838</v>
      </c>
    </row>
    <row r="3368" customFormat="false" ht="12.8" hidden="false" customHeight="false" outlineLevel="0" collapsed="false">
      <c r="A3368" s="0" t="s">
        <v>4839</v>
      </c>
      <c r="B3368" s="0" t="s">
        <v>365</v>
      </c>
    </row>
    <row r="3369" customFormat="false" ht="12.8" hidden="false" customHeight="false" outlineLevel="0" collapsed="false">
      <c r="A3369" s="0" t="s">
        <v>4840</v>
      </c>
      <c r="B3369" s="0" t="s">
        <v>4841</v>
      </c>
    </row>
    <row r="3370" customFormat="false" ht="12.8" hidden="false" customHeight="false" outlineLevel="0" collapsed="false">
      <c r="A3370" s="0" t="e">
        <f aca="false">6_x0011_ƒ¸_x0010_ž#_x0008_U[6_x001f_ÞóaPB_x001a_Š_x0011_îÛ©ÐZfÞŠ×°'‹1´æ­ä_x0004__x001b_gcE+šÁLÜÚKt_x0006__x0001_'?–›.d †_x0003_ç¾_x0004_ŒU_x0001_ç£"TM¹siƒÖ_x0008__x0016_¢Ûí¥_x000e_Œ_x001e_}²§A¶kÚ9÷_x0002_A#¼Ý'Ú[x" 8Ï?Y</f>
        <v>#N/A</v>
      </c>
    </row>
    <row r="3371" customFormat="false" ht="12.8" hidden="false" customHeight="false" outlineLevel="0" collapsed="false">
      <c r="A3371" s="0" t="s">
        <v>4842</v>
      </c>
    </row>
    <row r="3372" customFormat="false" ht="12.8" hidden="false" customHeight="false" outlineLevel="0" collapsed="false">
      <c r="A3372" s="0" t="s">
        <v>4843</v>
      </c>
    </row>
    <row r="3373" customFormat="false" ht="12.8" hidden="false" customHeight="false" outlineLevel="0" collapsed="false">
      <c r="A3373" s="0" t="s">
        <v>4844</v>
      </c>
      <c r="B3373" s="0" t="s">
        <v>4845</v>
      </c>
      <c r="C3373" s="0" t="s">
        <v>4846</v>
      </c>
    </row>
    <row r="3374" customFormat="false" ht="12.8" hidden="false" customHeight="false" outlineLevel="0" collapsed="false">
      <c r="A3374" s="0" t="s">
        <v>4847</v>
      </c>
    </row>
    <row r="3375" customFormat="false" ht="12.8" hidden="false" customHeight="false" outlineLevel="0" collapsed="false">
      <c r="A3375" s="0" t="s">
        <v>4848</v>
      </c>
      <c r="B3375" s="0" t="s">
        <v>4849</v>
      </c>
    </row>
    <row r="3376" customFormat="false" ht="12.8" hidden="false" customHeight="false" outlineLevel="0" collapsed="false">
      <c r="A3376" s="0" t="s">
        <v>4850</v>
      </c>
      <c r="B3376" s="0" t="s">
        <v>4851</v>
      </c>
    </row>
    <row r="3377" customFormat="false" ht="12.8" hidden="false" customHeight="false" outlineLevel="0" collapsed="false">
      <c r="A3377" s="0" t="s">
        <v>4852</v>
      </c>
    </row>
    <row r="3378" customFormat="false" ht="12.8" hidden="false" customHeight="false" outlineLevel="0" collapsed="false">
      <c r="A3378" s="0" t="s">
        <v>4853</v>
      </c>
    </row>
    <row r="3379" customFormat="false" ht="12.8" hidden="false" customHeight="false" outlineLevel="0" collapsed="false">
      <c r="A3379" s="0" t="s">
        <v>4854</v>
      </c>
      <c r="B3379" s="0" t="s">
        <v>4855</v>
      </c>
    </row>
    <row r="3380" customFormat="false" ht="12.8" hidden="false" customHeight="false" outlineLevel="0" collapsed="false">
      <c r="A3380" s="0" t="s">
        <v>4856</v>
      </c>
    </row>
    <row r="3381" customFormat="false" ht="12.8" hidden="false" customHeight="false" outlineLevel="0" collapsed="false">
      <c r="A3381" s="0" t="s">
        <v>4857</v>
      </c>
    </row>
    <row r="3382" customFormat="false" ht="12.8" hidden="false" customHeight="false" outlineLevel="0" collapsed="false">
      <c r="A3382" s="0" t="s">
        <v>4858</v>
      </c>
      <c r="B3382" s="0" t="s">
        <v>4859</v>
      </c>
    </row>
    <row r="3383" customFormat="false" ht="12.8" hidden="false" customHeight="false" outlineLevel="0" collapsed="false">
      <c r="A3383" s="0" t="s">
        <v>4860</v>
      </c>
    </row>
    <row r="3384" customFormat="false" ht="12.8" hidden="false" customHeight="false" outlineLevel="0" collapsed="false">
      <c r="A3384" s="0" t="s">
        <v>4861</v>
      </c>
    </row>
    <row r="3385" customFormat="false" ht="12.8" hidden="false" customHeight="false" outlineLevel="0" collapsed="false">
      <c r="A3385" s="0" t="s">
        <v>4862</v>
      </c>
      <c r="B3385" s="0" t="s">
        <v>4863</v>
      </c>
    </row>
    <row r="3386" customFormat="false" ht="12.8" hidden="false" customHeight="false" outlineLevel="0" collapsed="false">
      <c r="A3386" s="0" t="s">
        <v>4864</v>
      </c>
      <c r="B3386" s="0" t="s">
        <v>4865</v>
      </c>
      <c r="C3386" s="0" t="s">
        <v>4866</v>
      </c>
      <c r="D3386" s="0" t="s">
        <v>4867</v>
      </c>
    </row>
    <row r="3387" customFormat="false" ht="12.8" hidden="false" customHeight="false" outlineLevel="0" collapsed="false">
      <c r="A3387" s="0" t="s">
        <v>4868</v>
      </c>
    </row>
    <row r="3388" customFormat="false" ht="12.8" hidden="false" customHeight="false" outlineLevel="0" collapsed="false">
      <c r="A3388" s="0" t="s">
        <v>4869</v>
      </c>
      <c r="B3388" s="0" t="s">
        <v>4870</v>
      </c>
    </row>
    <row r="3389" customFormat="false" ht="12.8" hidden="false" customHeight="false" outlineLevel="0" collapsed="false">
      <c r="A3389" s="0" t="s">
        <v>4871</v>
      </c>
    </row>
    <row r="3390" customFormat="false" ht="12.8" hidden="false" customHeight="false" outlineLevel="0" collapsed="false">
      <c r="A3390" s="0" t="s">
        <v>4872</v>
      </c>
    </row>
    <row r="3391" customFormat="false" ht="12.8" hidden="false" customHeight="false" outlineLevel="0" collapsed="false">
      <c r="A3391" s="0" t="s">
        <v>4873</v>
      </c>
    </row>
    <row r="3392" customFormat="false" ht="12.8" hidden="false" customHeight="false" outlineLevel="0" collapsed="false">
      <c r="A3392" s="0" t="s">
        <v>4874</v>
      </c>
    </row>
    <row r="3393" customFormat="false" ht="12.8" hidden="false" customHeight="false" outlineLevel="0" collapsed="false">
      <c r="A3393" s="0" t="s">
        <v>4875</v>
      </c>
    </row>
    <row r="3394" customFormat="false" ht="12.8" hidden="false" customHeight="false" outlineLevel="0" collapsed="false">
      <c r="A3394" s="0" t="s">
        <v>4876</v>
      </c>
      <c r="B3394" s="0" t="s">
        <v>4877</v>
      </c>
    </row>
    <row r="3395" customFormat="false" ht="12.8" hidden="false" customHeight="false" outlineLevel="0" collapsed="false">
      <c r="A3395" s="0" t="s">
        <v>4878</v>
      </c>
    </row>
    <row r="3396" customFormat="false" ht="12.8" hidden="false" customHeight="false" outlineLevel="0" collapsed="false">
      <c r="A3396" s="0" t="s">
        <v>4879</v>
      </c>
    </row>
    <row r="3397" customFormat="false" ht="12.8" hidden="false" customHeight="false" outlineLevel="0" collapsed="false">
      <c r="A3397" s="0" t="s">
        <v>4880</v>
      </c>
      <c r="B3397" s="0" t="s">
        <v>4881</v>
      </c>
    </row>
    <row r="3398" customFormat="false" ht="12.8" hidden="false" customHeight="false" outlineLevel="0" collapsed="false">
      <c r="A3398" s="0" t="s">
        <v>91</v>
      </c>
    </row>
    <row r="3399" customFormat="false" ht="12.8" hidden="false" customHeight="false" outlineLevel="0" collapsed="false">
      <c r="A3399" s="0" t="s">
        <v>4882</v>
      </c>
    </row>
    <row r="3400" customFormat="false" ht="12.8" hidden="false" customHeight="false" outlineLevel="0" collapsed="false">
      <c r="A3400" s="0" t="s">
        <v>4883</v>
      </c>
    </row>
    <row r="3401" customFormat="false" ht="12.8" hidden="false" customHeight="false" outlineLevel="0" collapsed="false">
      <c r="A3401" s="0" t="s">
        <v>4884</v>
      </c>
    </row>
    <row r="3402" customFormat="false" ht="12.8" hidden="false" customHeight="false" outlineLevel="0" collapsed="false">
      <c r="A3402" s="0" t="s">
        <v>4885</v>
      </c>
      <c r="B3402" s="0" t="s">
        <v>4886</v>
      </c>
    </row>
    <row r="3403" customFormat="false" ht="12.8" hidden="false" customHeight="false" outlineLevel="0" collapsed="false">
      <c r="A3403" s="0" t="s">
        <v>4887</v>
      </c>
    </row>
    <row r="3404" customFormat="false" ht="12.8" hidden="false" customHeight="false" outlineLevel="0" collapsed="false">
      <c r="A3404" s="0" t="s">
        <v>4888</v>
      </c>
    </row>
    <row r="3405" customFormat="false" ht="12.8" hidden="false" customHeight="false" outlineLevel="0" collapsed="false">
      <c r="A3405" s="0" t="s">
        <v>4889</v>
      </c>
      <c r="B3405" s="0" t="s">
        <v>4890</v>
      </c>
    </row>
    <row r="3406" customFormat="false" ht="12.8" hidden="false" customHeight="false" outlineLevel="0" collapsed="false">
      <c r="A3406" s="0" t="s">
        <v>4891</v>
      </c>
    </row>
    <row r="3407" customFormat="false" ht="12.8" hidden="false" customHeight="false" outlineLevel="0" collapsed="false">
      <c r="A3407" s="0" t="s">
        <v>4892</v>
      </c>
    </row>
    <row r="3408" customFormat="false" ht="12.8" hidden="false" customHeight="false" outlineLevel="0" collapsed="false">
      <c r="A3408" s="0" t="s">
        <v>4893</v>
      </c>
    </row>
    <row r="3409" customFormat="false" ht="12.8" hidden="false" customHeight="false" outlineLevel="0" collapsed="false">
      <c r="A3409" s="0" t="s">
        <v>4894</v>
      </c>
    </row>
    <row r="3410" customFormat="false" ht="12.8" hidden="false" customHeight="false" outlineLevel="0" collapsed="false">
      <c r="A3410" s="0" t="s">
        <v>4895</v>
      </c>
    </row>
    <row r="3411" customFormat="false" ht="12.8" hidden="false" customHeight="false" outlineLevel="0" collapsed="false">
      <c r="A3411" s="0" t="s">
        <v>4896</v>
      </c>
    </row>
    <row r="3412" customFormat="false" ht="12.8" hidden="false" customHeight="false" outlineLevel="0" collapsed="false">
      <c r="A3412" s="0" t="s">
        <v>4897</v>
      </c>
      <c r="B3412" s="0" t="s">
        <v>4898</v>
      </c>
      <c r="C3412" s="0" t="s">
        <v>4899</v>
      </c>
    </row>
    <row r="3413" customFormat="false" ht="12.8" hidden="false" customHeight="false" outlineLevel="0" collapsed="false">
      <c r="A3413" s="0" t="s">
        <v>4900</v>
      </c>
      <c r="B3413" s="0" t="s">
        <v>4901</v>
      </c>
    </row>
    <row r="3414" customFormat="false" ht="12.8" hidden="false" customHeight="false" outlineLevel="0" collapsed="false">
      <c r="A3414" s="0" t="s">
        <v>4902</v>
      </c>
      <c r="B3414" s="0" t="s">
        <v>4903</v>
      </c>
    </row>
    <row r="3415" customFormat="false" ht="12.8" hidden="false" customHeight="false" outlineLevel="0" collapsed="false">
      <c r="A3415" s="0" t="s">
        <v>4904</v>
      </c>
      <c r="B3415" s="0" t="s">
        <v>365</v>
      </c>
    </row>
    <row r="3416" customFormat="false" ht="12.8" hidden="false" customHeight="false" outlineLevel="0" collapsed="false">
      <c r="A3416" s="0" t="s">
        <v>4905</v>
      </c>
    </row>
    <row r="3417" customFormat="false" ht="12.8" hidden="false" customHeight="false" outlineLevel="0" collapsed="false">
      <c r="A3417" s="0" t="s">
        <v>998</v>
      </c>
      <c r="B3417" s="0" t="s">
        <v>4906</v>
      </c>
    </row>
    <row r="3418" customFormat="false" ht="12.8" hidden="false" customHeight="false" outlineLevel="0" collapsed="false">
      <c r="A3418" s="0" t="s">
        <v>4907</v>
      </c>
      <c r="B3418" s="0" t="s">
        <v>4908</v>
      </c>
      <c r="C3418" s="0" t="s">
        <v>4909</v>
      </c>
      <c r="D3418" s="0" t="s">
        <v>4910</v>
      </c>
      <c r="E3418" s="0" t="s">
        <v>4911</v>
      </c>
    </row>
    <row r="3419" customFormat="false" ht="12.8" hidden="false" customHeight="false" outlineLevel="0" collapsed="false">
      <c r="A3419" s="0" t="s">
        <v>4912</v>
      </c>
    </row>
    <row r="3420" customFormat="false" ht="12.8" hidden="false" customHeight="false" outlineLevel="0" collapsed="false">
      <c r="A3420" s="0" t="s">
        <v>4913</v>
      </c>
    </row>
    <row r="3421" customFormat="false" ht="12.8" hidden="false" customHeight="false" outlineLevel="0" collapsed="false">
      <c r="A3421" s="0" t="s">
        <v>4914</v>
      </c>
      <c r="B3421" s="0" t="s">
        <v>4915</v>
      </c>
    </row>
    <row r="3422" customFormat="false" ht="12.8" hidden="false" customHeight="false" outlineLevel="0" collapsed="false">
      <c r="A3422" s="0" t="s">
        <v>4916</v>
      </c>
    </row>
    <row r="3423" customFormat="false" ht="12.8" hidden="false" customHeight="false" outlineLevel="0" collapsed="false">
      <c r="A3423" s="0" t="s">
        <v>4917</v>
      </c>
    </row>
    <row r="3424" customFormat="false" ht="12.8" hidden="false" customHeight="false" outlineLevel="0" collapsed="false">
      <c r="A3424" s="0" t="s">
        <v>4918</v>
      </c>
    </row>
    <row r="3425" customFormat="false" ht="12.8" hidden="false" customHeight="false" outlineLevel="0" collapsed="false">
      <c r="A3425" s="0" t="s">
        <v>4919</v>
      </c>
      <c r="B3425" s="0" t="s">
        <v>4920</v>
      </c>
    </row>
    <row r="3426" customFormat="false" ht="12.8" hidden="false" customHeight="false" outlineLevel="0" collapsed="false">
      <c r="A3426" s="0" t="s">
        <v>4921</v>
      </c>
      <c r="B3426" s="0" t="s">
        <v>4922</v>
      </c>
    </row>
    <row r="3427" customFormat="false" ht="12.8" hidden="false" customHeight="false" outlineLevel="0" collapsed="false">
      <c r="A3427" s="0" t="s">
        <v>4923</v>
      </c>
    </row>
    <row r="3428" customFormat="false" ht="12.8" hidden="false" customHeight="false" outlineLevel="0" collapsed="false">
      <c r="A3428" s="0" t="s">
        <v>4924</v>
      </c>
    </row>
    <row r="3429" customFormat="false" ht="12.8" hidden="false" customHeight="false" outlineLevel="0" collapsed="false">
      <c r="A3429" s="0" t="s">
        <v>4925</v>
      </c>
    </row>
    <row r="3430" customFormat="false" ht="12.8" hidden="false" customHeight="false" outlineLevel="0" collapsed="false">
      <c r="A3430" s="0" t="s">
        <v>4926</v>
      </c>
    </row>
    <row r="3431" customFormat="false" ht="12.8" hidden="false" customHeight="false" outlineLevel="0" collapsed="false">
      <c r="A3431" s="0" t="s">
        <v>4927</v>
      </c>
    </row>
    <row r="3432" customFormat="false" ht="12.8" hidden="false" customHeight="false" outlineLevel="0" collapsed="false">
      <c r="A3432" s="0" t="s">
        <v>4928</v>
      </c>
    </row>
    <row r="3433" customFormat="false" ht="12.8" hidden="false" customHeight="false" outlineLevel="0" collapsed="false">
      <c r="A3433" s="0" t="s">
        <v>4929</v>
      </c>
      <c r="B3433" s="0" t="s">
        <v>4930</v>
      </c>
    </row>
    <row r="3434" customFormat="false" ht="12.8" hidden="false" customHeight="false" outlineLevel="0" collapsed="false">
      <c r="A3434" s="0" t="s">
        <v>4931</v>
      </c>
    </row>
    <row r="3435" customFormat="false" ht="12.8" hidden="false" customHeight="false" outlineLevel="0" collapsed="false">
      <c r="A3435" s="0" t="s">
        <v>4932</v>
      </c>
    </row>
    <row r="3436" customFormat="false" ht="12.8" hidden="false" customHeight="false" outlineLevel="0" collapsed="false">
      <c r="A3436" s="0" t="s">
        <v>4933</v>
      </c>
      <c r="B3436" s="0" t="s">
        <v>4934</v>
      </c>
    </row>
    <row r="3437" customFormat="false" ht="12.8" hidden="false" customHeight="false" outlineLevel="0" collapsed="false">
      <c r="A3437" s="0" t="s">
        <v>4935</v>
      </c>
    </row>
    <row r="3438" customFormat="false" ht="12.8" hidden="false" customHeight="false" outlineLevel="0" collapsed="false">
      <c r="A3438" s="0" t="s">
        <v>4936</v>
      </c>
    </row>
    <row r="3439" customFormat="false" ht="12.8" hidden="false" customHeight="false" outlineLevel="0" collapsed="false">
      <c r="A3439" s="0" t="s">
        <v>4937</v>
      </c>
      <c r="B3439" s="0" t="s">
        <v>4938</v>
      </c>
    </row>
    <row r="3440" customFormat="false" ht="12.8" hidden="false" customHeight="false" outlineLevel="0" collapsed="false">
      <c r="A3440" s="0" t="s">
        <v>4939</v>
      </c>
    </row>
    <row r="3441" customFormat="false" ht="12.8" hidden="false" customHeight="false" outlineLevel="0" collapsed="false">
      <c r="A3441" s="0" t="s">
        <v>4940</v>
      </c>
    </row>
    <row r="3442" customFormat="false" ht="12.8" hidden="false" customHeight="false" outlineLevel="0" collapsed="false">
      <c r="A3442" s="0" t="s">
        <v>4941</v>
      </c>
    </row>
    <row r="3443" customFormat="false" ht="12.8" hidden="false" customHeight="false" outlineLevel="0" collapsed="false">
      <c r="A3443" s="0" t="s">
        <v>4942</v>
      </c>
      <c r="B3443" s="0" t="s">
        <v>4943</v>
      </c>
      <c r="C3443" s="0" t="s">
        <v>4944</v>
      </c>
      <c r="D3443" s="0" t="s">
        <v>4945</v>
      </c>
      <c r="E3443" s="0" t="s">
        <v>4946</v>
      </c>
      <c r="F3443" s="0" t="s">
        <v>4947</v>
      </c>
    </row>
    <row r="3444" customFormat="false" ht="12.8" hidden="false" customHeight="false" outlineLevel="0" collapsed="false">
      <c r="A3444" s="0" t="s">
        <v>4948</v>
      </c>
      <c r="B3444" s="0" t="s">
        <v>4949</v>
      </c>
    </row>
    <row r="3445" customFormat="false" ht="12.8" hidden="false" customHeight="false" outlineLevel="0" collapsed="false">
      <c r="A3445" s="0" t="s">
        <v>4950</v>
      </c>
    </row>
    <row r="3446" customFormat="false" ht="12.8" hidden="false" customHeight="false" outlineLevel="0" collapsed="false">
      <c r="A3446" s="0" t="s">
        <v>4951</v>
      </c>
    </row>
    <row r="3447" customFormat="false" ht="12.8" hidden="false" customHeight="false" outlineLevel="0" collapsed="false">
      <c r="A3447" s="0" t="s">
        <v>4952</v>
      </c>
    </row>
    <row r="3448" customFormat="false" ht="12.8" hidden="false" customHeight="false" outlineLevel="0" collapsed="false">
      <c r="A3448" s="0" t="s">
        <v>4953</v>
      </c>
      <c r="B3448" s="0" t="s">
        <v>4954</v>
      </c>
    </row>
    <row r="3449" customFormat="false" ht="12.8" hidden="false" customHeight="false" outlineLevel="0" collapsed="false">
      <c r="A3449" s="0" t="s">
        <v>4955</v>
      </c>
    </row>
    <row r="3450" customFormat="false" ht="12.8" hidden="false" customHeight="false" outlineLevel="0" collapsed="false">
      <c r="A3450" s="0" t="s">
        <v>4956</v>
      </c>
    </row>
    <row r="3451" customFormat="false" ht="12.8" hidden="false" customHeight="false" outlineLevel="0" collapsed="false">
      <c r="A3451" s="0" t="s">
        <v>4957</v>
      </c>
    </row>
    <row r="3452" customFormat="false" ht="12.8" hidden="false" customHeight="false" outlineLevel="0" collapsed="false">
      <c r="A3452" s="0" t="s">
        <v>4958</v>
      </c>
      <c r="B3452" s="0" t="s">
        <v>4959</v>
      </c>
    </row>
    <row r="3453" customFormat="false" ht="12.8" hidden="false" customHeight="false" outlineLevel="0" collapsed="false">
      <c r="A3453" s="0" t="s">
        <v>4960</v>
      </c>
    </row>
    <row r="3454" customFormat="false" ht="12.8" hidden="false" customHeight="false" outlineLevel="0" collapsed="false">
      <c r="A3454" s="0" t="s">
        <v>4961</v>
      </c>
      <c r="B3454" s="0" t="s">
        <v>4962</v>
      </c>
    </row>
    <row r="3455" customFormat="false" ht="12.8" hidden="false" customHeight="false" outlineLevel="0" collapsed="false">
      <c r="A3455" s="0" t="s">
        <v>4963</v>
      </c>
    </row>
    <row r="3456" customFormat="false" ht="12.8" hidden="false" customHeight="false" outlineLevel="0" collapsed="false">
      <c r="A3456" s="0" t="s">
        <v>4964</v>
      </c>
    </row>
    <row r="3457" customFormat="false" ht="12.8" hidden="false" customHeight="false" outlineLevel="0" collapsed="false">
      <c r="A3457" s="0" t="s">
        <v>4965</v>
      </c>
    </row>
    <row r="3458" customFormat="false" ht="12.8" hidden="false" customHeight="false" outlineLevel="0" collapsed="false">
      <c r="A3458" s="0" t="s">
        <v>4966</v>
      </c>
      <c r="B3458" s="0" t="s">
        <v>4967</v>
      </c>
      <c r="C3458" s="0" t="s">
        <v>4968</v>
      </c>
      <c r="D3458" s="0" t="s">
        <v>4969</v>
      </c>
    </row>
    <row r="3459" customFormat="false" ht="12.8" hidden="false" customHeight="false" outlineLevel="0" collapsed="false">
      <c r="A3459" s="0" t="s">
        <v>4970</v>
      </c>
    </row>
    <row r="3460" customFormat="false" ht="12.8" hidden="false" customHeight="false" outlineLevel="0" collapsed="false">
      <c r="A3460" s="0" t="s">
        <v>4971</v>
      </c>
    </row>
    <row r="3461" customFormat="false" ht="12.8" hidden="false" customHeight="false" outlineLevel="0" collapsed="false">
      <c r="A3461" s="0" t="s">
        <v>4972</v>
      </c>
      <c r="B3461" s="0" t="s">
        <v>4973</v>
      </c>
    </row>
    <row r="3462" customFormat="false" ht="12.8" hidden="false" customHeight="false" outlineLevel="0" collapsed="false">
      <c r="A3462" s="0" t="s">
        <v>4974</v>
      </c>
      <c r="B3462" s="0" t="s">
        <v>4975</v>
      </c>
    </row>
    <row r="3463" customFormat="false" ht="12.8" hidden="false" customHeight="false" outlineLevel="0" collapsed="false">
      <c r="A3463" s="0" t="s">
        <v>4976</v>
      </c>
    </row>
    <row r="3464" customFormat="false" ht="12.8" hidden="false" customHeight="false" outlineLevel="0" collapsed="false">
      <c r="A3464" s="0" t="s">
        <v>4977</v>
      </c>
    </row>
    <row r="3465" customFormat="false" ht="12.8" hidden="false" customHeight="false" outlineLevel="0" collapsed="false">
      <c r="A3465" s="0" t="s">
        <v>4978</v>
      </c>
    </row>
    <row r="3466" customFormat="false" ht="12.8" hidden="false" customHeight="false" outlineLevel="0" collapsed="false">
      <c r="A3466" s="0" t="s">
        <v>4979</v>
      </c>
    </row>
    <row r="3467" customFormat="false" ht="12.8" hidden="false" customHeight="false" outlineLevel="0" collapsed="false">
      <c r="A3467" s="0" t="s">
        <v>4980</v>
      </c>
      <c r="B3467" s="0" t="s">
        <v>4981</v>
      </c>
      <c r="C3467" s="0" t="s">
        <v>4982</v>
      </c>
    </row>
    <row r="3468" customFormat="false" ht="12.8" hidden="false" customHeight="false" outlineLevel="0" collapsed="false">
      <c r="A3468" s="0" t="s">
        <v>4983</v>
      </c>
      <c r="B3468" s="0" t="s">
        <v>4984</v>
      </c>
    </row>
    <row r="3469" customFormat="false" ht="12.8" hidden="false" customHeight="false" outlineLevel="0" collapsed="false">
      <c r="A3469" s="0" t="s">
        <v>4985</v>
      </c>
    </row>
    <row r="3470" customFormat="false" ht="12.8" hidden="false" customHeight="false" outlineLevel="0" collapsed="false">
      <c r="A3470" s="0" t="s">
        <v>4986</v>
      </c>
      <c r="B3470" s="0" t="s">
        <v>4987</v>
      </c>
    </row>
    <row r="3471" customFormat="false" ht="12.8" hidden="false" customHeight="false" outlineLevel="0" collapsed="false">
      <c r="A3471" s="0" t="s">
        <v>4988</v>
      </c>
      <c r="B3471" s="0" t="s">
        <v>365</v>
      </c>
    </row>
    <row r="3472" customFormat="false" ht="12.8" hidden="false" customHeight="false" outlineLevel="0" collapsed="false">
      <c r="A3472" s="0" t="s">
        <v>4989</v>
      </c>
    </row>
    <row r="3473" customFormat="false" ht="12.8" hidden="false" customHeight="false" outlineLevel="0" collapsed="false">
      <c r="A3473" s="0" t="s">
        <v>4990</v>
      </c>
    </row>
    <row r="3474" customFormat="false" ht="12.8" hidden="false" customHeight="false" outlineLevel="0" collapsed="false">
      <c r="A3474" s="0" t="s">
        <v>4991</v>
      </c>
    </row>
    <row r="3475" customFormat="false" ht="12.8" hidden="false" customHeight="false" outlineLevel="0" collapsed="false">
      <c r="A3475" s="0" t="s">
        <v>4992</v>
      </c>
      <c r="B3475" s="0" t="s">
        <v>4993</v>
      </c>
    </row>
    <row r="3476" customFormat="false" ht="12.8" hidden="false" customHeight="false" outlineLevel="0" collapsed="false">
      <c r="A3476" s="0" t="s">
        <v>4994</v>
      </c>
    </row>
    <row r="3477" customFormat="false" ht="12.8" hidden="false" customHeight="false" outlineLevel="0" collapsed="false">
      <c r="A3477" s="0" t="s">
        <v>4995</v>
      </c>
    </row>
    <row r="3478" customFormat="false" ht="12.8" hidden="false" customHeight="false" outlineLevel="0" collapsed="false">
      <c r="A3478" s="0" t="s">
        <v>4996</v>
      </c>
      <c r="B3478" s="0" t="s">
        <v>4997</v>
      </c>
    </row>
    <row r="3479" customFormat="false" ht="12.8" hidden="false" customHeight="false" outlineLevel="0" collapsed="false">
      <c r="A3479" s="0" t="s">
        <v>4998</v>
      </c>
      <c r="B3479" s="0" t="s">
        <v>4999</v>
      </c>
    </row>
    <row r="3480" customFormat="false" ht="12.8" hidden="false" customHeight="false" outlineLevel="0" collapsed="false">
      <c r="A3480" s="0" t="s">
        <v>5000</v>
      </c>
      <c r="B3480" s="0" t="s">
        <v>5001</v>
      </c>
    </row>
    <row r="3481" customFormat="false" ht="12.8" hidden="false" customHeight="false" outlineLevel="0" collapsed="false">
      <c r="A3481" s="0" t="s">
        <v>5002</v>
      </c>
      <c r="B3481" s="0" t="s">
        <v>1898</v>
      </c>
      <c r="C3481" s="0" t="s">
        <v>5003</v>
      </c>
      <c r="D3481" s="0" t="s">
        <v>5004</v>
      </c>
    </row>
    <row r="3482" customFormat="false" ht="12.8" hidden="false" customHeight="false" outlineLevel="0" collapsed="false">
      <c r="A3482" s="0" t="e">
        <f aca="false">&lt;—’)g_x0018_¾_x001e_æŒ¶_x001a_S_x0017_ç¤(QF“tjºË</f>
        <v>#N/A</v>
      </c>
    </row>
    <row r="3483" customFormat="false" ht="12.8" hidden="false" customHeight="false" outlineLevel="0" collapsed="false">
      <c r="A3483" s="0" t="s">
        <v>5005</v>
      </c>
    </row>
    <row r="3484" customFormat="false" ht="12.8" hidden="false" customHeight="false" outlineLevel="0" collapsed="false">
      <c r="A3484" s="0" t="s">
        <v>5006</v>
      </c>
      <c r="B3484" s="0" t="s">
        <v>5007</v>
      </c>
    </row>
    <row r="3485" customFormat="false" ht="12.8" hidden="false" customHeight="false" outlineLevel="0" collapsed="false">
      <c r="A3485" s="0" t="s">
        <v>5008</v>
      </c>
    </row>
    <row r="3486" customFormat="false" ht="12.8" hidden="false" customHeight="false" outlineLevel="0" collapsed="false">
      <c r="A3486" s="0" t="s">
        <v>5009</v>
      </c>
      <c r="B3486" s="0" t="s">
        <v>5010</v>
      </c>
    </row>
    <row r="3487" customFormat="false" ht="12.8" hidden="false" customHeight="false" outlineLevel="0" collapsed="false">
      <c r="A3487" s="0" t="s">
        <v>5011</v>
      </c>
      <c r="B3487" s="0" t="s">
        <v>5012</v>
      </c>
      <c r="C3487" s="0" t="s">
        <v>5013</v>
      </c>
    </row>
    <row r="3488" customFormat="false" ht="12.8" hidden="false" customHeight="false" outlineLevel="0" collapsed="false">
      <c r="A3488" s="0" t="s">
        <v>5014</v>
      </c>
    </row>
    <row r="3489" customFormat="false" ht="12.8" hidden="false" customHeight="false" outlineLevel="0" collapsed="false">
      <c r="A3489" s="0" t="s">
        <v>5015</v>
      </c>
    </row>
    <row r="3490" customFormat="false" ht="12.8" hidden="false" customHeight="false" outlineLevel="0" collapsed="false">
      <c r="A3490" s="0" t="s">
        <v>5016</v>
      </c>
    </row>
    <row r="3491" customFormat="false" ht="12.8" hidden="false" customHeight="false" outlineLevel="0" collapsed="false">
      <c r="A3491" s="0" t="s">
        <v>5017</v>
      </c>
    </row>
    <row r="3492" customFormat="false" ht="12.8" hidden="false" customHeight="false" outlineLevel="0" collapsed="false">
      <c r="A3492" s="0" t="s">
        <v>5018</v>
      </c>
    </row>
    <row r="3493" customFormat="false" ht="12.8" hidden="false" customHeight="false" outlineLevel="0" collapsed="false">
      <c r="A3493" s="0" t="s">
        <v>5019</v>
      </c>
    </row>
    <row r="3494" customFormat="false" ht="12.8" hidden="false" customHeight="false" outlineLevel="0" collapsed="false">
      <c r="A3494" s="0" t="s">
        <v>5020</v>
      </c>
    </row>
    <row r="3495" customFormat="false" ht="12.8" hidden="false" customHeight="false" outlineLevel="0" collapsed="false">
      <c r="A3495" s="0" t="s">
        <v>5021</v>
      </c>
    </row>
    <row r="3496" customFormat="false" ht="12.8" hidden="false" customHeight="false" outlineLevel="0" collapsed="false">
      <c r="A3496" s="0" t="s">
        <v>5022</v>
      </c>
    </row>
    <row r="3497" customFormat="false" ht="12.8" hidden="false" customHeight="false" outlineLevel="0" collapsed="false">
      <c r="A3497" s="0" t="s">
        <v>176</v>
      </c>
      <c r="B3497" s="0" t="s">
        <v>5023</v>
      </c>
    </row>
    <row r="3498" customFormat="false" ht="12.8" hidden="false" customHeight="false" outlineLevel="0" collapsed="false">
      <c r="A3498" s="0" t="s">
        <v>5024</v>
      </c>
      <c r="B3498" s="0" t="s">
        <v>5025</v>
      </c>
    </row>
    <row r="3499" customFormat="false" ht="12.8" hidden="false" customHeight="false" outlineLevel="0" collapsed="false">
      <c r="A3499" s="0" t="s">
        <v>5026</v>
      </c>
    </row>
    <row r="3500" customFormat="false" ht="12.8" hidden="false" customHeight="false" outlineLevel="0" collapsed="false">
      <c r="A3500" s="0" t="s">
        <v>5027</v>
      </c>
    </row>
    <row r="3501" customFormat="false" ht="12.8" hidden="false" customHeight="false" outlineLevel="0" collapsed="false">
      <c r="A3501" s="0" t="s">
        <v>5028</v>
      </c>
    </row>
    <row r="3502" customFormat="false" ht="12.8" hidden="false" customHeight="false" outlineLevel="0" collapsed="false">
      <c r="A3502" s="0" t="s">
        <v>5029</v>
      </c>
    </row>
    <row r="3503" customFormat="false" ht="12.8" hidden="false" customHeight="false" outlineLevel="0" collapsed="false">
      <c r="A3503" s="0" t="s">
        <v>5030</v>
      </c>
    </row>
    <row r="3504" customFormat="false" ht="12.8" hidden="false" customHeight="false" outlineLevel="0" collapsed="false">
      <c r="A3504" s="0" t="s">
        <v>5031</v>
      </c>
    </row>
    <row r="3505" customFormat="false" ht="12.8" hidden="false" customHeight="false" outlineLevel="0" collapsed="false">
      <c r="A3505" s="0" t="s">
        <v>5032</v>
      </c>
    </row>
    <row r="3506" customFormat="false" ht="12.8" hidden="false" customHeight="false" outlineLevel="0" collapsed="false">
      <c r="A3506" s="0" t="s">
        <v>5033</v>
      </c>
    </row>
    <row r="3507" customFormat="false" ht="12.8" hidden="false" customHeight="false" outlineLevel="0" collapsed="false">
      <c r="A3507" s="0" t="s">
        <v>5034</v>
      </c>
      <c r="B3507" s="0" t="s">
        <v>5035</v>
      </c>
    </row>
    <row r="3508" customFormat="false" ht="12.8" hidden="false" customHeight="false" outlineLevel="0" collapsed="false">
      <c r="A3508" s="0" t="s">
        <v>5036</v>
      </c>
    </row>
    <row r="3509" customFormat="false" ht="12.8" hidden="false" customHeight="false" outlineLevel="0" collapsed="false">
      <c r="A3509" s="0" t="s">
        <v>5037</v>
      </c>
    </row>
    <row r="3510" customFormat="false" ht="12.8" hidden="false" customHeight="false" outlineLevel="0" collapsed="false">
      <c r="A3510" s="0" t="s">
        <v>5038</v>
      </c>
    </row>
    <row r="3511" customFormat="false" ht="12.8" hidden="false" customHeight="false" outlineLevel="0" collapsed="false">
      <c r="A3511" s="0" t="s">
        <v>5039</v>
      </c>
      <c r="B3511" s="0" t="s">
        <v>5040</v>
      </c>
    </row>
    <row r="3512" customFormat="false" ht="12.8" hidden="false" customHeight="false" outlineLevel="0" collapsed="false">
      <c r="A3512" s="0" t="s">
        <v>5041</v>
      </c>
    </row>
    <row r="3513" customFormat="false" ht="12.8" hidden="false" customHeight="false" outlineLevel="0" collapsed="false">
      <c r="A3513" s="0" t="s">
        <v>5042</v>
      </c>
    </row>
    <row r="3514" customFormat="false" ht="12.8" hidden="false" customHeight="false" outlineLevel="0" collapsed="false">
      <c r="A3514" s="0" t="s">
        <v>5043</v>
      </c>
    </row>
    <row r="3515" customFormat="false" ht="12.8" hidden="false" customHeight="false" outlineLevel="0" collapsed="false">
      <c r="A3515" s="0" t="s">
        <v>5044</v>
      </c>
    </row>
    <row r="3516" customFormat="false" ht="12.8" hidden="false" customHeight="false" outlineLevel="0" collapsed="false">
      <c r="A3516" s="0" t="s">
        <v>5045</v>
      </c>
      <c r="B3516" s="0" t="s">
        <v>5046</v>
      </c>
    </row>
    <row r="3517" customFormat="false" ht="12.8" hidden="false" customHeight="false" outlineLevel="0" collapsed="false">
      <c r="A3517" s="0" t="s">
        <v>5047</v>
      </c>
    </row>
    <row r="3518" customFormat="false" ht="12.8" hidden="false" customHeight="false" outlineLevel="0" collapsed="false">
      <c r="A3518" s="0" t="s">
        <v>5048</v>
      </c>
    </row>
    <row r="3519" customFormat="false" ht="12.8" hidden="false" customHeight="false" outlineLevel="0" collapsed="false">
      <c r="A3519" s="0" t="s">
        <v>5049</v>
      </c>
      <c r="B3519" s="0" t="s">
        <v>5050</v>
      </c>
      <c r="C3519" s="0" t="s">
        <v>5051</v>
      </c>
      <c r="D3519" s="0" t="s">
        <v>5052</v>
      </c>
      <c r="E3519" s="0" t="s">
        <v>5053</v>
      </c>
    </row>
    <row r="3520" customFormat="false" ht="12.8" hidden="false" customHeight="false" outlineLevel="0" collapsed="false">
      <c r="A3520" s="0" t="s">
        <v>5054</v>
      </c>
    </row>
    <row r="3521" customFormat="false" ht="12.8" hidden="false" customHeight="false" outlineLevel="0" collapsed="false">
      <c r="A3521" s="0" t="s">
        <v>5055</v>
      </c>
      <c r="B3521" s="0" t="s">
        <v>5056</v>
      </c>
    </row>
    <row r="3522" customFormat="false" ht="12.8" hidden="false" customHeight="false" outlineLevel="0" collapsed="false">
      <c r="A3522" s="0" t="s">
        <v>5057</v>
      </c>
      <c r="B3522" s="0" t="s">
        <v>5058</v>
      </c>
    </row>
    <row r="3523" customFormat="false" ht="12.8" hidden="false" customHeight="false" outlineLevel="0" collapsed="false">
      <c r="A3523" s="0" t="s">
        <v>5059</v>
      </c>
    </row>
    <row r="3524" customFormat="false" ht="12.8" hidden="false" customHeight="false" outlineLevel="0" collapsed="false">
      <c r="A3524" s="0" t="s">
        <v>5060</v>
      </c>
      <c r="B3524" s="0" t="s">
        <v>5061</v>
      </c>
    </row>
    <row r="3525" customFormat="false" ht="12.8" hidden="false" customHeight="false" outlineLevel="0" collapsed="false">
      <c r="A3525" s="0" t="s">
        <v>5062</v>
      </c>
    </row>
    <row r="3526" customFormat="false" ht="12.8" hidden="false" customHeight="false" outlineLevel="0" collapsed="false">
      <c r="A3526" s="0" t="s">
        <v>5063</v>
      </c>
      <c r="B3526" s="0" t="s">
        <v>5064</v>
      </c>
    </row>
    <row r="3527" customFormat="false" ht="12.8" hidden="false" customHeight="false" outlineLevel="0" collapsed="false">
      <c r="A3527" s="0" t="s">
        <v>5065</v>
      </c>
    </row>
    <row r="3528" customFormat="false" ht="12.8" hidden="false" customHeight="false" outlineLevel="0" collapsed="false">
      <c r="A3528" s="0" t="s">
        <v>5066</v>
      </c>
    </row>
    <row r="3529" customFormat="false" ht="12.8" hidden="false" customHeight="false" outlineLevel="0" collapsed="false">
      <c r="A3529" s="0" t="s">
        <v>5067</v>
      </c>
    </row>
    <row r="3530" customFormat="false" ht="12.8" hidden="false" customHeight="false" outlineLevel="0" collapsed="false">
      <c r="A3530" s="0" t="s">
        <v>5068</v>
      </c>
      <c r="B3530" s="0" t="s">
        <v>5069</v>
      </c>
      <c r="C3530" s="0" t="s">
        <v>5070</v>
      </c>
    </row>
    <row r="3531" customFormat="false" ht="12.8" hidden="false" customHeight="false" outlineLevel="0" collapsed="false">
      <c r="A3531" s="0" t="s">
        <v>5071</v>
      </c>
      <c r="B3531" s="0" t="s">
        <v>5072</v>
      </c>
    </row>
    <row r="3532" customFormat="false" ht="12.8" hidden="false" customHeight="false" outlineLevel="0" collapsed="false">
      <c r="A3532" s="0" t="s">
        <v>5073</v>
      </c>
      <c r="B3532" s="0" t="s">
        <v>5074</v>
      </c>
    </row>
    <row r="3533" customFormat="false" ht="12.8" hidden="false" customHeight="false" outlineLevel="0" collapsed="false">
      <c r="A3533" s="0" t="s">
        <v>5075</v>
      </c>
    </row>
    <row r="3534" customFormat="false" ht="12.8" hidden="false" customHeight="false" outlineLevel="0" collapsed="false">
      <c r="A3534" s="0" t="s">
        <v>5076</v>
      </c>
      <c r="B3534" s="0" t="s">
        <v>5077</v>
      </c>
    </row>
    <row r="3535" customFormat="false" ht="12.8" hidden="false" customHeight="false" outlineLevel="0" collapsed="false">
      <c r="A3535" s="0" t="s">
        <v>5078</v>
      </c>
    </row>
    <row r="3536" customFormat="false" ht="12.8" hidden="false" customHeight="false" outlineLevel="0" collapsed="false">
      <c r="A3536" s="0" t="s">
        <v>5079</v>
      </c>
    </row>
    <row r="3537" customFormat="false" ht="12.8" hidden="false" customHeight="false" outlineLevel="0" collapsed="false">
      <c r="A3537" s="0" t="s">
        <v>5080</v>
      </c>
    </row>
    <row r="3538" customFormat="false" ht="12.8" hidden="false" customHeight="false" outlineLevel="0" collapsed="false">
      <c r="A3538" s="0" t="s">
        <v>5081</v>
      </c>
    </row>
    <row r="3539" customFormat="false" ht="12.8" hidden="false" customHeight="false" outlineLevel="0" collapsed="false">
      <c r="A3539" s="0" t="s">
        <v>5082</v>
      </c>
    </row>
    <row r="3540" customFormat="false" ht="12.8" hidden="false" customHeight="false" outlineLevel="0" collapsed="false">
      <c r="A3540" s="0" t="s">
        <v>5083</v>
      </c>
    </row>
    <row r="3541" customFormat="false" ht="12.8" hidden="false" customHeight="false" outlineLevel="0" collapsed="false">
      <c r="A3541" s="0" t="s">
        <v>5084</v>
      </c>
    </row>
    <row r="3542" customFormat="false" ht="12.8" hidden="false" customHeight="false" outlineLevel="0" collapsed="false">
      <c r="A3542" s="0" t="s">
        <v>5085</v>
      </c>
      <c r="B3542" s="0" t="s">
        <v>5086</v>
      </c>
      <c r="C3542" s="0" t="s">
        <v>5087</v>
      </c>
      <c r="D3542" s="0" t="s">
        <v>5088</v>
      </c>
    </row>
    <row r="3543" customFormat="false" ht="12.8" hidden="false" customHeight="false" outlineLevel="0" collapsed="false">
      <c r="A3543" s="0" t="s">
        <v>5089</v>
      </c>
    </row>
    <row r="3544" customFormat="false" ht="12.8" hidden="false" customHeight="false" outlineLevel="0" collapsed="false">
      <c r="A3544" s="0" t="s">
        <v>5090</v>
      </c>
    </row>
    <row r="3545" customFormat="false" ht="12.8" hidden="false" customHeight="false" outlineLevel="0" collapsed="false">
      <c r="A3545" s="0" t="s">
        <v>5091</v>
      </c>
    </row>
    <row r="3546" customFormat="false" ht="12.8" hidden="false" customHeight="false" outlineLevel="0" collapsed="false">
      <c r="A3546" s="0" t="s">
        <v>5092</v>
      </c>
    </row>
    <row r="3547" customFormat="false" ht="12.8" hidden="false" customHeight="false" outlineLevel="0" collapsed="false">
      <c r="A3547" s="0" t="s">
        <v>5093</v>
      </c>
    </row>
    <row r="3548" customFormat="false" ht="12.8" hidden="false" customHeight="false" outlineLevel="0" collapsed="false">
      <c r="A3548" s="0" t="s">
        <v>5094</v>
      </c>
      <c r="B3548" s="0" t="s">
        <v>5095</v>
      </c>
    </row>
    <row r="3549" customFormat="false" ht="12.8" hidden="false" customHeight="false" outlineLevel="0" collapsed="false">
      <c r="A3549" s="0" t="s">
        <v>5096</v>
      </c>
      <c r="B3549" s="0" t="s">
        <v>5097</v>
      </c>
    </row>
    <row r="3550" customFormat="false" ht="12.8" hidden="false" customHeight="false" outlineLevel="0" collapsed="false">
      <c r="A3550" s="0" t="s">
        <v>5098</v>
      </c>
    </row>
    <row r="3551" customFormat="false" ht="12.8" hidden="false" customHeight="false" outlineLevel="0" collapsed="false">
      <c r="A3551" s="0" t="s">
        <v>5099</v>
      </c>
    </row>
    <row r="3552" customFormat="false" ht="12.8" hidden="false" customHeight="false" outlineLevel="0" collapsed="false">
      <c r="A3552" s="0" t="s">
        <v>5100</v>
      </c>
    </row>
    <row r="3553" customFormat="false" ht="12.8" hidden="false" customHeight="false" outlineLevel="0" collapsed="false">
      <c r="A3553" s="0" t="s">
        <v>5101</v>
      </c>
    </row>
    <row r="3554" customFormat="false" ht="12.8" hidden="false" customHeight="false" outlineLevel="0" collapsed="false">
      <c r="A3554" s="0" t="s">
        <v>5102</v>
      </c>
      <c r="B3554" s="0" t="s">
        <v>5103</v>
      </c>
      <c r="C3554" s="0" t="s">
        <v>5104</v>
      </c>
      <c r="D3554" s="0" t="s">
        <v>143</v>
      </c>
    </row>
    <row r="3555" customFormat="false" ht="12.8" hidden="false" customHeight="false" outlineLevel="0" collapsed="false">
      <c r="A3555" s="0" t="s">
        <v>5105</v>
      </c>
    </row>
    <row r="3556" customFormat="false" ht="12.8" hidden="false" customHeight="false" outlineLevel="0" collapsed="false">
      <c r="A3556" s="0" t="s">
        <v>5106</v>
      </c>
    </row>
    <row r="3557" customFormat="false" ht="12.8" hidden="false" customHeight="false" outlineLevel="0" collapsed="false">
      <c r="A3557" s="0" t="s">
        <v>5107</v>
      </c>
    </row>
    <row r="3558" customFormat="false" ht="12.8" hidden="false" customHeight="false" outlineLevel="0" collapsed="false">
      <c r="A3558" s="0" t="s">
        <v>5108</v>
      </c>
    </row>
    <row r="3559" customFormat="false" ht="12.8" hidden="false" customHeight="false" outlineLevel="0" collapsed="false">
      <c r="A3559" s="0" t="s">
        <v>5109</v>
      </c>
      <c r="B3559" s="0" t="s">
        <v>5110</v>
      </c>
    </row>
    <row r="3560" customFormat="false" ht="12.8" hidden="false" customHeight="false" outlineLevel="0" collapsed="false">
      <c r="A3560" s="0" t="s">
        <v>5111</v>
      </c>
      <c r="B3560" s="0" t="s">
        <v>5112</v>
      </c>
      <c r="C3560" s="0" t="s">
        <v>5113</v>
      </c>
    </row>
    <row r="3561" customFormat="false" ht="12.8" hidden="false" customHeight="false" outlineLevel="0" collapsed="false">
      <c r="A3561" s="0" t="s">
        <v>5114</v>
      </c>
      <c r="B3561" s="0" t="s">
        <v>5115</v>
      </c>
    </row>
    <row r="3562" customFormat="false" ht="12.8" hidden="false" customHeight="false" outlineLevel="0" collapsed="false">
      <c r="A3562" s="0" t="e">
        <f aca="false">6_x0011_ƒ¸_x0010_›#_x000f_[^4_x0014_âË`PB_x001a_Š_x0011_ïÅ°ÔZcß±Ó‰.‚8½ï¥ý_x0012__x0014_ckL/šÉEÕÓB}_x0001__x001d_?&gt;x’š/X ¾:Þ¶‡=µn&amp;ÚŸ_x0012_ov¹¨JPºï1/™üÒœ5³/A²ŸxRãÎ9f_x001c_ƒã_x001f_ê[@\Jž}_x000c__x0004_Gç|`Íáé0©ÞÔæ£_x0005_Á‘±¦`\¢Znz3(p™™€ó_x000b_Pºr¹¹ŒšÇÿª_x0013_Èr#P&lt;_x0010_{Öi_x0006_Ÿýj{Î*³O_x001f_/zÊúdûÇ_x0015_êÄÂ¼ý’ÕoM</f>
        <v>#N/A</v>
      </c>
    </row>
    <row r="3563" customFormat="false" ht="12.8" hidden="false" customHeight="false" outlineLevel="0" collapsed="false">
      <c r="A3563" s="0" t="s">
        <v>5116</v>
      </c>
    </row>
    <row r="3564" customFormat="false" ht="12.8" hidden="false" customHeight="false" outlineLevel="0" collapsed="false">
      <c r="A3564" s="0" t="s">
        <v>5117</v>
      </c>
      <c r="B3564" s="0" t="s">
        <v>5118</v>
      </c>
      <c r="C3564" s="0" t="s">
        <v>5119</v>
      </c>
    </row>
    <row r="3565" customFormat="false" ht="12.8" hidden="false" customHeight="false" outlineLevel="0" collapsed="false">
      <c r="A3565" s="0" t="s">
        <v>5120</v>
      </c>
    </row>
    <row r="3566" customFormat="false" ht="12.8" hidden="false" customHeight="false" outlineLevel="0" collapsed="false">
      <c r="A3566" s="0" t="s">
        <v>5121</v>
      </c>
      <c r="B3566" s="0" t="s">
        <v>5122</v>
      </c>
    </row>
    <row r="3567" customFormat="false" ht="12.8" hidden="false" customHeight="false" outlineLevel="0" collapsed="false">
      <c r="A3567" s="0" t="s">
        <v>5123</v>
      </c>
      <c r="B3567" s="0" t="s">
        <v>5124</v>
      </c>
      <c r="C3567" s="0" t="s">
        <v>5125</v>
      </c>
      <c r="D3567" s="0" t="s">
        <v>5126</v>
      </c>
    </row>
    <row r="3568" customFormat="false" ht="12.8" hidden="false" customHeight="false" outlineLevel="0" collapsed="false">
      <c r="A3568" s="0" t="s">
        <v>5127</v>
      </c>
    </row>
    <row r="3569" customFormat="false" ht="12.8" hidden="false" customHeight="false" outlineLevel="0" collapsed="false">
      <c r="A3569" s="0" t="s">
        <v>5128</v>
      </c>
      <c r="B3569" s="0" t="s">
        <v>5129</v>
      </c>
    </row>
    <row r="3570" customFormat="false" ht="12.8" hidden="false" customHeight="false" outlineLevel="0" collapsed="false">
      <c r="A3570" s="0" t="s">
        <v>5130</v>
      </c>
      <c r="B3570" s="0" t="s">
        <v>5131</v>
      </c>
    </row>
    <row r="3571" customFormat="false" ht="12.8" hidden="false" customHeight="false" outlineLevel="0" collapsed="false">
      <c r="A3571" s="0" t="s">
        <v>5132</v>
      </c>
      <c r="B3571" s="0" t="s">
        <v>5133</v>
      </c>
    </row>
    <row r="3572" customFormat="false" ht="12.8" hidden="false" customHeight="false" outlineLevel="0" collapsed="false">
      <c r="A3572" s="0" t="s">
        <v>5134</v>
      </c>
    </row>
    <row r="3573" customFormat="false" ht="12.8" hidden="false" customHeight="false" outlineLevel="0" collapsed="false">
      <c r="A3573" s="0" t="s">
        <v>5135</v>
      </c>
      <c r="B3573" s="0" t="s">
        <v>5136</v>
      </c>
    </row>
    <row r="3574" customFormat="false" ht="12.8" hidden="false" customHeight="false" outlineLevel="0" collapsed="false">
      <c r="A3574" s="0" t="s">
        <v>5137</v>
      </c>
    </row>
    <row r="3575" customFormat="false" ht="12.8" hidden="false" customHeight="false" outlineLevel="0" collapsed="false">
      <c r="A3575" s="0" t="s">
        <v>5138</v>
      </c>
    </row>
    <row r="3576" customFormat="false" ht="12.8" hidden="false" customHeight="false" outlineLevel="0" collapsed="false">
      <c r="A3576" s="0" t="s">
        <v>5139</v>
      </c>
      <c r="B3576" s="0" t="s">
        <v>5140</v>
      </c>
    </row>
    <row r="3577" customFormat="false" ht="12.8" hidden="false" customHeight="false" outlineLevel="0" collapsed="false">
      <c r="A3577" s="0" t="s">
        <v>5141</v>
      </c>
    </row>
    <row r="3578" customFormat="false" ht="12.8" hidden="false" customHeight="false" outlineLevel="0" collapsed="false">
      <c r="A3578" s="0" t="s">
        <v>5142</v>
      </c>
    </row>
    <row r="3579" customFormat="false" ht="12.8" hidden="false" customHeight="false" outlineLevel="0" collapsed="false">
      <c r="A3579" s="0" t="s">
        <v>5143</v>
      </c>
      <c r="B3579" s="0" t="s">
        <v>5144</v>
      </c>
    </row>
    <row r="3580" customFormat="false" ht="12.8" hidden="false" customHeight="false" outlineLevel="0" collapsed="false">
      <c r="A3580" s="0" t="s">
        <v>5145</v>
      </c>
      <c r="B3580" s="0" t="s">
        <v>5146</v>
      </c>
    </row>
    <row r="3581" customFormat="false" ht="12.8" hidden="false" customHeight="false" outlineLevel="0" collapsed="false">
      <c r="A3581" s="0" t="s">
        <v>5147</v>
      </c>
      <c r="B3581" s="0" t="s">
        <v>5148</v>
      </c>
      <c r="C3581" s="0" t="s">
        <v>5149</v>
      </c>
    </row>
    <row r="3582" customFormat="false" ht="12.8" hidden="false" customHeight="false" outlineLevel="0" collapsed="false">
      <c r="A3582" s="0" t="s">
        <v>5150</v>
      </c>
      <c r="B3582" s="0" t="s">
        <v>5151</v>
      </c>
    </row>
    <row r="3583" customFormat="false" ht="12.8" hidden="false" customHeight="false" outlineLevel="0" collapsed="false">
      <c r="A3583" s="0" t="s">
        <v>5152</v>
      </c>
      <c r="B3583" s="0" t="s">
        <v>5153</v>
      </c>
    </row>
    <row r="3584" customFormat="false" ht="12.8" hidden="false" customHeight="false" outlineLevel="0" collapsed="false">
      <c r="A3584" s="0" t="s">
        <v>5154</v>
      </c>
      <c r="B3584" s="0" t="s">
        <v>5155</v>
      </c>
      <c r="C3584" s="0" t="s">
        <v>5156</v>
      </c>
    </row>
    <row r="3585" customFormat="false" ht="12.8" hidden="false" customHeight="false" outlineLevel="0" collapsed="false">
      <c r="A3585" s="0" t="s">
        <v>5157</v>
      </c>
      <c r="B3585" s="0" t="s">
        <v>5158</v>
      </c>
      <c r="C3585" s="0" t="s">
        <v>5159</v>
      </c>
      <c r="D3585" s="0" t="s">
        <v>5160</v>
      </c>
    </row>
    <row r="3586" customFormat="false" ht="12.8" hidden="false" customHeight="false" outlineLevel="0" collapsed="false">
      <c r="A3586" s="0" t="s">
        <v>5161</v>
      </c>
    </row>
    <row r="3587" customFormat="false" ht="12.8" hidden="false" customHeight="false" outlineLevel="0" collapsed="false">
      <c r="A3587" s="0" t="s">
        <v>5162</v>
      </c>
    </row>
    <row r="3588" customFormat="false" ht="12.8" hidden="false" customHeight="false" outlineLevel="0" collapsed="false">
      <c r="A3588" s="0" t="s">
        <v>5163</v>
      </c>
    </row>
    <row r="3589" customFormat="false" ht="12.8" hidden="false" customHeight="false" outlineLevel="0" collapsed="false">
      <c r="A3589" s="0" t="s">
        <v>5164</v>
      </c>
      <c r="B3589" s="0" t="s">
        <v>5165</v>
      </c>
    </row>
    <row r="3590" customFormat="false" ht="12.8" hidden="false" customHeight="false" outlineLevel="0" collapsed="false">
      <c r="A3590" s="0" t="s">
        <v>5166</v>
      </c>
    </row>
    <row r="3591" customFormat="false" ht="12.8" hidden="false" customHeight="false" outlineLevel="0" collapsed="false">
      <c r="A3591" s="0" t="s">
        <v>5167</v>
      </c>
    </row>
    <row r="3592" customFormat="false" ht="12.8" hidden="false" customHeight="false" outlineLevel="0" collapsed="false">
      <c r="A3592" s="0" t="s">
        <v>5168</v>
      </c>
    </row>
    <row r="3593" customFormat="false" ht="12.8" hidden="false" customHeight="false" outlineLevel="0" collapsed="false">
      <c r="A3593" s="0" t="s">
        <v>5169</v>
      </c>
    </row>
    <row r="3594" customFormat="false" ht="12.8" hidden="false" customHeight="false" outlineLevel="0" collapsed="false">
      <c r="A3594" s="0" t="s">
        <v>5170</v>
      </c>
    </row>
    <row r="3595" customFormat="false" ht="12.8" hidden="false" customHeight="false" outlineLevel="0" collapsed="false">
      <c r="A3595" s="0" t="s">
        <v>5171</v>
      </c>
    </row>
    <row r="3596" customFormat="false" ht="12.8" hidden="false" customHeight="false" outlineLevel="0" collapsed="false">
      <c r="A3596" s="0" t="s">
        <v>5172</v>
      </c>
      <c r="B3596" s="0" t="s">
        <v>5173</v>
      </c>
    </row>
    <row r="3597" customFormat="false" ht="12.8" hidden="false" customHeight="false" outlineLevel="0" collapsed="false">
      <c r="A3597" s="0" t="s">
        <v>5174</v>
      </c>
    </row>
    <row r="3598" customFormat="false" ht="12.8" hidden="false" customHeight="false" outlineLevel="0" collapsed="false">
      <c r="A3598" s="0" t="s">
        <v>5175</v>
      </c>
    </row>
    <row r="3599" customFormat="false" ht="12.8" hidden="false" customHeight="false" outlineLevel="0" collapsed="false">
      <c r="A3599" s="0" t="s">
        <v>5176</v>
      </c>
    </row>
    <row r="3600" customFormat="false" ht="12.8" hidden="false" customHeight="false" outlineLevel="0" collapsed="false">
      <c r="A3600" s="0" t="s">
        <v>5177</v>
      </c>
    </row>
    <row r="3601" customFormat="false" ht="12.8" hidden="false" customHeight="false" outlineLevel="0" collapsed="false">
      <c r="B3601" s="0" t="s">
        <v>5178</v>
      </c>
      <c r="C3601" s="0" t="s">
        <v>5179</v>
      </c>
    </row>
    <row r="3602" customFormat="false" ht="12.8" hidden="false" customHeight="false" outlineLevel="0" collapsed="false">
      <c r="A3602" s="0" t="s">
        <v>5180</v>
      </c>
    </row>
    <row r="3603" customFormat="false" ht="12.8" hidden="false" customHeight="false" outlineLevel="0" collapsed="false">
      <c r="A3603" s="0" t="s">
        <v>5181</v>
      </c>
    </row>
    <row r="3604" customFormat="false" ht="12.8" hidden="false" customHeight="false" outlineLevel="0" collapsed="false">
      <c r="A3604" s="0" t="s">
        <v>5182</v>
      </c>
      <c r="B3604" s="0" t="s">
        <v>5183</v>
      </c>
      <c r="C3604" s="0" t="s">
        <v>30</v>
      </c>
      <c r="D3604" s="0" t="s">
        <v>479</v>
      </c>
      <c r="E3604" s="0" t="s">
        <v>5184</v>
      </c>
      <c r="F3604" s="0" t="s">
        <v>5185</v>
      </c>
    </row>
    <row r="3605" customFormat="false" ht="12.8" hidden="false" customHeight="false" outlineLevel="0" collapsed="false">
      <c r="A3605" s="0" t="s">
        <v>5186</v>
      </c>
    </row>
    <row r="3606" customFormat="false" ht="12.8" hidden="false" customHeight="false" outlineLevel="0" collapsed="false">
      <c r="A3606" s="0" t="s">
        <v>5187</v>
      </c>
    </row>
    <row r="3607" customFormat="false" ht="12.8" hidden="false" customHeight="false" outlineLevel="0" collapsed="false">
      <c r="A3607" s="0" t="s">
        <v>5188</v>
      </c>
    </row>
    <row r="3608" customFormat="false" ht="12.8" hidden="false" customHeight="false" outlineLevel="0" collapsed="false">
      <c r="A3608" s="0" t="s">
        <v>5189</v>
      </c>
      <c r="B3608" s="0" t="s">
        <v>5190</v>
      </c>
    </row>
    <row r="3609" customFormat="false" ht="12.8" hidden="false" customHeight="false" outlineLevel="0" collapsed="false">
      <c r="A3609" s="0" t="s">
        <v>5191</v>
      </c>
      <c r="B3609" s="0" t="s">
        <v>5192</v>
      </c>
    </row>
    <row r="3610" customFormat="false" ht="12.8" hidden="false" customHeight="false" outlineLevel="0" collapsed="false">
      <c r="A3610" s="0" t="s">
        <v>5193</v>
      </c>
      <c r="B3610" s="0" t="s">
        <v>5194</v>
      </c>
    </row>
    <row r="3611" customFormat="false" ht="12.8" hidden="false" customHeight="false" outlineLevel="0" collapsed="false">
      <c r="A3611" s="0" t="s">
        <v>5195</v>
      </c>
      <c r="B3611" s="0" t="s">
        <v>5196</v>
      </c>
      <c r="C3611" s="0" t="s">
        <v>30</v>
      </c>
      <c r="D3611" s="0" t="s">
        <v>5197</v>
      </c>
    </row>
    <row r="3612" customFormat="false" ht="12.8" hidden="false" customHeight="false" outlineLevel="0" collapsed="false">
      <c r="A3612" s="0" t="s">
        <v>5198</v>
      </c>
      <c r="B3612" s="0" t="s">
        <v>5199</v>
      </c>
      <c r="C3612" s="0" t="s">
        <v>5200</v>
      </c>
    </row>
    <row r="3613" customFormat="false" ht="12.8" hidden="false" customHeight="false" outlineLevel="0" collapsed="false">
      <c r="A3613" s="0" t="s">
        <v>5201</v>
      </c>
    </row>
    <row r="3614" customFormat="false" ht="12.8" hidden="false" customHeight="false" outlineLevel="0" collapsed="false">
      <c r="A3614" s="0" t="s">
        <v>5202</v>
      </c>
    </row>
    <row r="3615" customFormat="false" ht="12.8" hidden="false" customHeight="false" outlineLevel="0" collapsed="false">
      <c r="A3615" s="0" t="s">
        <v>5203</v>
      </c>
    </row>
    <row r="3616" customFormat="false" ht="12.8" hidden="false" customHeight="false" outlineLevel="0" collapsed="false">
      <c r="A3616" s="0" t="s">
        <v>5204</v>
      </c>
    </row>
    <row r="3617" customFormat="false" ht="12.8" hidden="false" customHeight="false" outlineLevel="0" collapsed="false">
      <c r="A3617" s="0" t="s">
        <v>5205</v>
      </c>
    </row>
    <row r="3618" customFormat="false" ht="12.8" hidden="false" customHeight="false" outlineLevel="0" collapsed="false">
      <c r="A3618" s="0" t="s">
        <v>5206</v>
      </c>
    </row>
    <row r="3619" customFormat="false" ht="12.8" hidden="false" customHeight="false" outlineLevel="0" collapsed="false">
      <c r="A3619" s="0" t="s">
        <v>5207</v>
      </c>
      <c r="B3619" s="0" t="s">
        <v>5208</v>
      </c>
    </row>
    <row r="3620" customFormat="false" ht="12.8" hidden="false" customHeight="false" outlineLevel="0" collapsed="false">
      <c r="A3620" s="0" t="s">
        <v>5209</v>
      </c>
    </row>
    <row r="3621" customFormat="false" ht="12.8" hidden="false" customHeight="false" outlineLevel="0" collapsed="false">
      <c r="A3621" s="0" t="e">
        <f aca="false">9z–’(f š_x0001_æ _x0001_ˆU_x001c_å¢#RNƒuPžÔ_x000b__x001e_¾Áé£_x000f_Ž_x001e_|Š¦@µlã$õ_x0002_Z;»Ý'Ðg+ 1Ì6wb_x000e_³fdÓæã3£ÖÚá¯_x0011_Ê–­b_¼[IB(-gž˜ƒö_x000e_\´v‚£‹žÑý›_x0018_Év8R:_x0017_yÞj_x0005_¯ènzÖ_x001b_ªO_x0014_-lÊþiúÎ_x001d_éúÝ¼úêtJ_x0006_±+™WëŽÚdã&lt;—-yú›_x0005__Ÿ_x0013_F©%;¼TL_&gt;_x000e_!_x0019_ßœ¹®_x001f__x001b_Yê5Öèß|ÎUË	ïÓ_x0002_øÇ4_x001d_åðYòë8_x001e_|ø_x0001_göÊ_x0002_7¿fò‰ð /‘ó</f>
        <v>#N/A</v>
      </c>
      <c r="B3621" s="0" t="s">
        <v>5210</v>
      </c>
    </row>
    <row r="3622" customFormat="false" ht="12.8" hidden="false" customHeight="false" outlineLevel="0" collapsed="false">
      <c r="A3622" s="0" t="s">
        <v>5211</v>
      </c>
      <c r="B3622" s="0" t="s">
        <v>5212</v>
      </c>
    </row>
    <row r="3623" customFormat="false" ht="12.8" hidden="false" customHeight="false" outlineLevel="0" collapsed="false">
      <c r="A3623" s="0" t="s">
        <v>5213</v>
      </c>
      <c r="B3623" s="0" t="s">
        <v>5214</v>
      </c>
    </row>
    <row r="3624" customFormat="false" ht="12.8" hidden="false" customHeight="false" outlineLevel="0" collapsed="false">
      <c r="A3624" s="0" t="s">
        <v>5215</v>
      </c>
    </row>
    <row r="3625" customFormat="false" ht="12.8" hidden="false" customHeight="false" outlineLevel="0" collapsed="false">
      <c r="A3625" s="0" t="s">
        <v>5216</v>
      </c>
    </row>
    <row r="3626" customFormat="false" ht="12.8" hidden="false" customHeight="false" outlineLevel="0" collapsed="false">
      <c r="A3626" s="0" t="s">
        <v>5217</v>
      </c>
    </row>
    <row r="3627" customFormat="false" ht="12.8" hidden="false" customHeight="false" outlineLevel="0" collapsed="false">
      <c r="A3627" s="0" t="s">
        <v>5218</v>
      </c>
    </row>
    <row r="3628" customFormat="false" ht="12.8" hidden="false" customHeight="false" outlineLevel="0" collapsed="false">
      <c r="A3628" s="0" t="s">
        <v>5219</v>
      </c>
    </row>
    <row r="3629" customFormat="false" ht="12.8" hidden="false" customHeight="false" outlineLevel="0" collapsed="false">
      <c r="A3629" s="0" t="s">
        <v>5220</v>
      </c>
      <c r="B3629" s="0" t="s">
        <v>5221</v>
      </c>
    </row>
    <row r="3630" customFormat="false" ht="12.8" hidden="false" customHeight="false" outlineLevel="0" collapsed="false">
      <c r="A3630" s="0" t="s">
        <v>5222</v>
      </c>
    </row>
    <row r="3631" customFormat="false" ht="12.8" hidden="false" customHeight="false" outlineLevel="0" collapsed="false">
      <c r="A3631" s="0" t="s">
        <v>5223</v>
      </c>
    </row>
    <row r="3632" customFormat="false" ht="12.8" hidden="false" customHeight="false" outlineLevel="0" collapsed="false">
      <c r="A3632" s="0" t="s">
        <v>5224</v>
      </c>
      <c r="B3632" s="0" t="s">
        <v>5225</v>
      </c>
      <c r="C3632" s="0" t="s">
        <v>5226</v>
      </c>
    </row>
    <row r="3633" customFormat="false" ht="12.8" hidden="false" customHeight="false" outlineLevel="0" collapsed="false">
      <c r="A3633" s="0" t="s">
        <v>5227</v>
      </c>
    </row>
    <row r="3634" customFormat="false" ht="12.8" hidden="false" customHeight="false" outlineLevel="0" collapsed="false">
      <c r="A3634" s="0" t="s">
        <v>5228</v>
      </c>
    </row>
    <row r="3635" customFormat="false" ht="12.8" hidden="false" customHeight="false" outlineLevel="0" collapsed="false">
      <c r="A3635" s="0" t="s">
        <v>5229</v>
      </c>
    </row>
    <row r="3636" customFormat="false" ht="12.8" hidden="false" customHeight="false" outlineLevel="0" collapsed="false">
      <c r="A3636" s="0" t="s">
        <v>5230</v>
      </c>
    </row>
    <row r="3637" customFormat="false" ht="12.8" hidden="false" customHeight="false" outlineLevel="0" collapsed="false">
      <c r="A3637" s="0" t="s">
        <v>5231</v>
      </c>
    </row>
    <row r="3638" customFormat="false" ht="12.8" hidden="false" customHeight="false" outlineLevel="0" collapsed="false">
      <c r="A3638" s="0" t="s">
        <v>5232</v>
      </c>
      <c r="B3638" s="0" t="s">
        <v>5233</v>
      </c>
    </row>
    <row r="3639" customFormat="false" ht="12.8" hidden="false" customHeight="false" outlineLevel="0" collapsed="false">
      <c r="A3639" s="0" t="s">
        <v>5234</v>
      </c>
    </row>
    <row r="3640" customFormat="false" ht="12.8" hidden="false" customHeight="false" outlineLevel="0" collapsed="false">
      <c r="A3640" s="0" t="s">
        <v>5235</v>
      </c>
    </row>
    <row r="3641" customFormat="false" ht="12.8" hidden="false" customHeight="false" outlineLevel="0" collapsed="false">
      <c r="A3641" s="0" t="s">
        <v>5236</v>
      </c>
    </row>
    <row r="3642" customFormat="false" ht="12.8" hidden="false" customHeight="false" outlineLevel="0" collapsed="false">
      <c r="A3642" s="0" t="s">
        <v>5237</v>
      </c>
    </row>
    <row r="3643" customFormat="false" ht="12.8" hidden="false" customHeight="false" outlineLevel="0" collapsed="false">
      <c r="A3643" s="0" t="s">
        <v>5238</v>
      </c>
      <c r="B3643" s="0" t="s">
        <v>5239</v>
      </c>
      <c r="C3643" s="0" t="s">
        <v>5240</v>
      </c>
    </row>
    <row r="3644" customFormat="false" ht="12.8" hidden="false" customHeight="false" outlineLevel="0" collapsed="false">
      <c r="A3644" s="0" t="s">
        <v>5241</v>
      </c>
    </row>
    <row r="3645" customFormat="false" ht="12.8" hidden="false" customHeight="false" outlineLevel="0" collapsed="false">
      <c r="A3645" s="0" t="s">
        <v>5242</v>
      </c>
      <c r="B3645" s="0" t="s">
        <v>5243</v>
      </c>
    </row>
    <row r="3646" customFormat="false" ht="12.8" hidden="false" customHeight="false" outlineLevel="0" collapsed="false">
      <c r="A3646" s="0" t="s">
        <v>5244</v>
      </c>
    </row>
    <row r="3647" customFormat="false" ht="12.8" hidden="false" customHeight="false" outlineLevel="0" collapsed="false">
      <c r="A3647" s="0" t="s">
        <v>5245</v>
      </c>
    </row>
    <row r="3648" customFormat="false" ht="12.8" hidden="false" customHeight="false" outlineLevel="0" collapsed="false">
      <c r="A3648" s="0" t="s">
        <v>5246</v>
      </c>
      <c r="B3648" s="0" t="s">
        <v>5247</v>
      </c>
    </row>
    <row r="3649" customFormat="false" ht="12.8" hidden="false" customHeight="false" outlineLevel="0" collapsed="false">
      <c r="A3649" s="0" t="s">
        <v>5248</v>
      </c>
    </row>
    <row r="3650" customFormat="false" ht="12.8" hidden="false" customHeight="false" outlineLevel="0" collapsed="false">
      <c r="A3650" s="0" t="s">
        <v>5249</v>
      </c>
      <c r="B3650" s="0" t="s">
        <v>5250</v>
      </c>
      <c r="C3650" s="0" t="s">
        <v>5251</v>
      </c>
    </row>
    <row r="3651" customFormat="false" ht="12.8" hidden="false" customHeight="false" outlineLevel="0" collapsed="false">
      <c r="A3651" s="0" t="s">
        <v>5252</v>
      </c>
    </row>
    <row r="3652" customFormat="false" ht="12.8" hidden="false" customHeight="false" outlineLevel="0" collapsed="false">
      <c r="A3652" s="0" t="s">
        <v>5253</v>
      </c>
    </row>
    <row r="3653" customFormat="false" ht="12.8" hidden="false" customHeight="false" outlineLevel="0" collapsed="false">
      <c r="A3653" s="0" t="s">
        <v>5254</v>
      </c>
      <c r="B3653" s="0" t="s">
        <v>5255</v>
      </c>
      <c r="C3653" s="0" t="s">
        <v>5256</v>
      </c>
    </row>
    <row r="3654" customFormat="false" ht="12.8" hidden="false" customHeight="false" outlineLevel="0" collapsed="false">
      <c r="A3654" s="0" t="s">
        <v>5257</v>
      </c>
    </row>
    <row r="3655" customFormat="false" ht="12.8" hidden="false" customHeight="false" outlineLevel="0" collapsed="false">
      <c r="A3655" s="0" t="s">
        <v>5258</v>
      </c>
    </row>
    <row r="3656" customFormat="false" ht="12.8" hidden="false" customHeight="false" outlineLevel="0" collapsed="false">
      <c r="A3656" s="0" t="s">
        <v>5259</v>
      </c>
    </row>
    <row r="3657" customFormat="false" ht="12.8" hidden="false" customHeight="false" outlineLevel="0" collapsed="false">
      <c r="A3657" s="0" t="s">
        <v>5260</v>
      </c>
      <c r="B3657" s="0" t="s">
        <v>5261</v>
      </c>
    </row>
    <row r="3658" customFormat="false" ht="12.8" hidden="false" customHeight="false" outlineLevel="0" collapsed="false">
      <c r="A3658" s="0" t="s">
        <v>5262</v>
      </c>
    </row>
    <row r="3659" customFormat="false" ht="12.8" hidden="false" customHeight="false" outlineLevel="0" collapsed="false">
      <c r="A3659" s="0" t="s">
        <v>5263</v>
      </c>
      <c r="B3659" s="0" t="s">
        <v>5264</v>
      </c>
      <c r="C3659" s="0" t="s">
        <v>5265</v>
      </c>
    </row>
    <row r="3660" customFormat="false" ht="12.8" hidden="false" customHeight="false" outlineLevel="0" collapsed="false">
      <c r="A3660" s="0" t="s">
        <v>5266</v>
      </c>
      <c r="B3660" s="0" t="s">
        <v>5267</v>
      </c>
    </row>
    <row r="3661" customFormat="false" ht="12.8" hidden="false" customHeight="false" outlineLevel="0" collapsed="false">
      <c r="A3661" s="0" t="s">
        <v>5268</v>
      </c>
    </row>
    <row r="3662" customFormat="false" ht="12.8" hidden="false" customHeight="false" outlineLevel="0" collapsed="false">
      <c r="A3662" s="0" t="s">
        <v>5269</v>
      </c>
    </row>
    <row r="3663" customFormat="false" ht="12.8" hidden="false" customHeight="false" outlineLevel="0" collapsed="false">
      <c r="A3663" s="0" t="s">
        <v>5270</v>
      </c>
      <c r="B3663" s="0" t="s">
        <v>5271</v>
      </c>
      <c r="C3663" s="0" t="s">
        <v>5272</v>
      </c>
      <c r="D3663" s="0" t="s">
        <v>5273</v>
      </c>
    </row>
    <row r="3664" customFormat="false" ht="12.8" hidden="false" customHeight="false" outlineLevel="0" collapsed="false">
      <c r="A3664" s="0" t="s">
        <v>5274</v>
      </c>
    </row>
    <row r="3665" customFormat="false" ht="12.8" hidden="false" customHeight="false" outlineLevel="0" collapsed="false">
      <c r="A3665" s="0" t="s">
        <v>5275</v>
      </c>
      <c r="B3665" s="0" t="s">
        <v>5276</v>
      </c>
    </row>
    <row r="3666" customFormat="false" ht="12.8" hidden="false" customHeight="false" outlineLevel="0" collapsed="false">
      <c r="A3666" s="0" t="s">
        <v>5277</v>
      </c>
    </row>
    <row r="3667" customFormat="false" ht="12.8" hidden="false" customHeight="false" outlineLevel="0" collapsed="false">
      <c r="A3667" s="0" t="s">
        <v>5278</v>
      </c>
    </row>
    <row r="3668" customFormat="false" ht="12.8" hidden="false" customHeight="false" outlineLevel="0" collapsed="false">
      <c r="A3668" s="0" t="s">
        <v>5279</v>
      </c>
    </row>
    <row r="3669" customFormat="false" ht="12.8" hidden="false" customHeight="false" outlineLevel="0" collapsed="false">
      <c r="A3669" s="0" t="s">
        <v>5280</v>
      </c>
    </row>
    <row r="3670" customFormat="false" ht="12.8" hidden="false" customHeight="false" outlineLevel="0" collapsed="false">
      <c r="A3670" s="0" t="s">
        <v>5281</v>
      </c>
      <c r="B3670" s="0" t="s">
        <v>5282</v>
      </c>
      <c r="C3670" s="0" t="s">
        <v>5283</v>
      </c>
    </row>
    <row r="3671" customFormat="false" ht="12.8" hidden="false" customHeight="false" outlineLevel="0" collapsed="false">
      <c r="A3671" s="0" t="s">
        <v>5284</v>
      </c>
    </row>
    <row r="3672" customFormat="false" ht="12.8" hidden="false" customHeight="false" outlineLevel="0" collapsed="false">
      <c r="A3672" s="0" t="s">
        <v>5285</v>
      </c>
    </row>
    <row r="3673" customFormat="false" ht="12.8" hidden="false" customHeight="false" outlineLevel="0" collapsed="false">
      <c r="A3673" s="0" t="s">
        <v>5286</v>
      </c>
      <c r="B3673" s="0" t="s">
        <v>5287</v>
      </c>
      <c r="C3673" s="0" t="s">
        <v>5288</v>
      </c>
    </row>
    <row r="3674" customFormat="false" ht="12.8" hidden="false" customHeight="false" outlineLevel="0" collapsed="false">
      <c r="A3674" s="0" t="s">
        <v>5289</v>
      </c>
    </row>
    <row r="3675" customFormat="false" ht="12.8" hidden="false" customHeight="false" outlineLevel="0" collapsed="false">
      <c r="A3675" s="0" t="s">
        <v>5290</v>
      </c>
      <c r="B3675" s="0" t="s">
        <v>5291</v>
      </c>
    </row>
    <row r="3676" customFormat="false" ht="12.8" hidden="false" customHeight="false" outlineLevel="0" collapsed="false">
      <c r="A3676" s="0" t="s">
        <v>5292</v>
      </c>
    </row>
    <row r="3677" customFormat="false" ht="12.8" hidden="false" customHeight="false" outlineLevel="0" collapsed="false">
      <c r="A3677" s="0" t="s">
        <v>5293</v>
      </c>
      <c r="B3677" s="0" t="s">
        <v>5294</v>
      </c>
    </row>
    <row r="3678" customFormat="false" ht="12.8" hidden="false" customHeight="false" outlineLevel="0" collapsed="false">
      <c r="A3678" s="0" t="s">
        <v>5295</v>
      </c>
    </row>
    <row r="3679" customFormat="false" ht="12.8" hidden="false" customHeight="false" outlineLevel="0" collapsed="false">
      <c r="A3679" s="0" t="s">
        <v>5296</v>
      </c>
    </row>
    <row r="3680" customFormat="false" ht="12.8" hidden="false" customHeight="false" outlineLevel="0" collapsed="false">
      <c r="A3680" s="0" t="s">
        <v>5297</v>
      </c>
      <c r="B3680" s="0" t="s">
        <v>5298</v>
      </c>
    </row>
    <row r="3681" customFormat="false" ht="12.8" hidden="false" customHeight="false" outlineLevel="0" collapsed="false">
      <c r="A3681" s="0" t="s">
        <v>5299</v>
      </c>
      <c r="B3681" s="0" t="s">
        <v>5300</v>
      </c>
      <c r="C3681" s="0" t="s">
        <v>5301</v>
      </c>
    </row>
    <row r="3682" customFormat="false" ht="12.8" hidden="false" customHeight="false" outlineLevel="0" collapsed="false">
      <c r="A3682" s="0" t="s">
        <v>5302</v>
      </c>
      <c r="B3682" s="0" t="s">
        <v>5303</v>
      </c>
    </row>
    <row r="3683" customFormat="false" ht="12.8" hidden="false" customHeight="false" outlineLevel="0" collapsed="false">
      <c r="A3683" s="0" t="s">
        <v>5304</v>
      </c>
      <c r="B3683" s="0" t="s">
        <v>5305</v>
      </c>
    </row>
    <row r="3684" customFormat="false" ht="12.8" hidden="false" customHeight="false" outlineLevel="0" collapsed="false">
      <c r="A3684" s="0" t="s">
        <v>5306</v>
      </c>
    </row>
    <row r="3685" customFormat="false" ht="12.8" hidden="false" customHeight="false" outlineLevel="0" collapsed="false">
      <c r="A3685" s="0" t="s">
        <v>5307</v>
      </c>
      <c r="B3685" s="0" t="s">
        <v>5308</v>
      </c>
    </row>
    <row r="3686" customFormat="false" ht="12.8" hidden="false" customHeight="false" outlineLevel="0" collapsed="false">
      <c r="A3686" s="0" t="s">
        <v>5309</v>
      </c>
    </row>
    <row r="3687" customFormat="false" ht="12.8" hidden="false" customHeight="false" outlineLevel="0" collapsed="false">
      <c r="A3687" s="0" t="s">
        <v>5310</v>
      </c>
      <c r="B3687" s="0" t="s">
        <v>5311</v>
      </c>
    </row>
    <row r="3688" customFormat="false" ht="12.8" hidden="false" customHeight="false" outlineLevel="0" collapsed="false">
      <c r="A3688" s="0" t="s">
        <v>5312</v>
      </c>
    </row>
    <row r="3689" customFormat="false" ht="12.8" hidden="false" customHeight="false" outlineLevel="0" collapsed="false">
      <c r="A3689" s="0" t="s">
        <v>5313</v>
      </c>
    </row>
    <row r="3690" customFormat="false" ht="12.8" hidden="false" customHeight="false" outlineLevel="0" collapsed="false">
      <c r="A3690" s="0" t="s">
        <v>5314</v>
      </c>
      <c r="B3690" s="0" t="s">
        <v>5315</v>
      </c>
    </row>
    <row r="3691" customFormat="false" ht="12.8" hidden="false" customHeight="false" outlineLevel="0" collapsed="false">
      <c r="A3691" s="0" t="s">
        <v>5316</v>
      </c>
      <c r="B3691" s="0" t="s">
        <v>5317</v>
      </c>
    </row>
    <row r="3692" customFormat="false" ht="12.8" hidden="false" customHeight="false" outlineLevel="0" collapsed="false">
      <c r="A3692" s="0" t="s">
        <v>5318</v>
      </c>
    </row>
    <row r="3693" customFormat="false" ht="12.8" hidden="false" customHeight="false" outlineLevel="0" collapsed="false">
      <c r="A3693" s="0" t="s">
        <v>5319</v>
      </c>
      <c r="B3693" s="0" t="s">
        <v>365</v>
      </c>
    </row>
    <row r="3694" customFormat="false" ht="12.8" hidden="false" customHeight="false" outlineLevel="0" collapsed="false">
      <c r="A3694" s="0" t="s">
        <v>5320</v>
      </c>
    </row>
    <row r="3695" customFormat="false" ht="12.8" hidden="false" customHeight="false" outlineLevel="0" collapsed="false">
      <c r="A3695" s="0" t="s">
        <v>5321</v>
      </c>
    </row>
    <row r="3696" customFormat="false" ht="12.8" hidden="false" customHeight="false" outlineLevel="0" collapsed="false">
      <c r="A3696" s="0" t="s">
        <v>5322</v>
      </c>
      <c r="B3696" s="0" t="s">
        <v>5323</v>
      </c>
    </row>
    <row r="3697" customFormat="false" ht="12.8" hidden="false" customHeight="false" outlineLevel="0" collapsed="false">
      <c r="A3697" s="0" t="s">
        <v>5324</v>
      </c>
    </row>
    <row r="3698" customFormat="false" ht="12.8" hidden="false" customHeight="false" outlineLevel="0" collapsed="false">
      <c r="A3698" s="0" t="s">
        <v>5325</v>
      </c>
      <c r="B3698" s="0" t="s">
        <v>5326</v>
      </c>
    </row>
    <row r="3699" customFormat="false" ht="12.8" hidden="false" customHeight="false" outlineLevel="0" collapsed="false">
      <c r="A3699" s="0" t="s">
        <v>5327</v>
      </c>
      <c r="B3699" s="0" t="s">
        <v>5328</v>
      </c>
    </row>
    <row r="3700" customFormat="false" ht="12.8" hidden="false" customHeight="false" outlineLevel="0" collapsed="false">
      <c r="A3700" s="0" t="s">
        <v>5329</v>
      </c>
      <c r="B3700" s="0" t="s">
        <v>5330</v>
      </c>
    </row>
    <row r="3701" customFormat="false" ht="12.8" hidden="false" customHeight="false" outlineLevel="0" collapsed="false">
      <c r="A3701" s="0" t="s">
        <v>5331</v>
      </c>
      <c r="B3701" s="0" t="s">
        <v>5332</v>
      </c>
    </row>
    <row r="3702" customFormat="false" ht="12.8" hidden="false" customHeight="false" outlineLevel="0" collapsed="false">
      <c r="A3702" s="0" t="s">
        <v>5333</v>
      </c>
    </row>
    <row r="3703" customFormat="false" ht="12.8" hidden="false" customHeight="false" outlineLevel="0" collapsed="false">
      <c r="A3703" s="0" t="s">
        <v>5334</v>
      </c>
      <c r="B3703" s="0" t="s">
        <v>5335</v>
      </c>
    </row>
    <row r="3704" customFormat="false" ht="12.8" hidden="false" customHeight="false" outlineLevel="0" collapsed="false">
      <c r="A3704" s="0" t="s">
        <v>5336</v>
      </c>
    </row>
    <row r="3705" customFormat="false" ht="12.8" hidden="false" customHeight="false" outlineLevel="0" collapsed="false">
      <c r="A3705" s="0" t="s">
        <v>5337</v>
      </c>
    </row>
    <row r="3706" customFormat="false" ht="12.8" hidden="false" customHeight="false" outlineLevel="0" collapsed="false">
      <c r="A3706" s="0" t="s">
        <v>5338</v>
      </c>
      <c r="B3706" s="0" t="s">
        <v>5339</v>
      </c>
    </row>
    <row r="3707" customFormat="false" ht="12.8" hidden="false" customHeight="false" outlineLevel="0" collapsed="false">
      <c r="A3707" s="0" t="s">
        <v>5340</v>
      </c>
    </row>
    <row r="3708" customFormat="false" ht="12.8" hidden="false" customHeight="false" outlineLevel="0" collapsed="false">
      <c r="A3708" s="0" t="s">
        <v>5341</v>
      </c>
    </row>
    <row r="3709" customFormat="false" ht="12.8" hidden="false" customHeight="false" outlineLevel="0" collapsed="false">
      <c r="A3709" s="0" t="s">
        <v>5342</v>
      </c>
      <c r="B3709" s="0" t="s">
        <v>5343</v>
      </c>
      <c r="C3709" s="0" t="s">
        <v>5344</v>
      </c>
      <c r="D3709" s="0" t="s">
        <v>5345</v>
      </c>
    </row>
    <row r="3710" customFormat="false" ht="12.8" hidden="false" customHeight="false" outlineLevel="0" collapsed="false">
      <c r="A3710" s="0" t="s">
        <v>5346</v>
      </c>
    </row>
    <row r="3711" customFormat="false" ht="12.8" hidden="false" customHeight="false" outlineLevel="0" collapsed="false">
      <c r="A3711" s="0" t="s">
        <v>5347</v>
      </c>
    </row>
    <row r="3712" customFormat="false" ht="12.8" hidden="false" customHeight="false" outlineLevel="0" collapsed="false">
      <c r="A3712" s="0" t="s">
        <v>5348</v>
      </c>
      <c r="B3712" s="0" t="s">
        <v>5349</v>
      </c>
    </row>
    <row r="3713" customFormat="false" ht="12.8" hidden="false" customHeight="false" outlineLevel="0" collapsed="false">
      <c r="A3713" s="0" t="s">
        <v>5350</v>
      </c>
    </row>
    <row r="3714" customFormat="false" ht="12.8" hidden="false" customHeight="false" outlineLevel="0" collapsed="false">
      <c r="A3714" s="0" t="s">
        <v>5351</v>
      </c>
      <c r="B3714" s="0" t="s">
        <v>5352</v>
      </c>
      <c r="C3714" s="0" t="s">
        <v>5353</v>
      </c>
    </row>
    <row r="3715" customFormat="false" ht="12.8" hidden="false" customHeight="false" outlineLevel="0" collapsed="false">
      <c r="A3715" s="0" t="s">
        <v>5354</v>
      </c>
    </row>
    <row r="3716" customFormat="false" ht="12.8" hidden="false" customHeight="false" outlineLevel="0" collapsed="false">
      <c r="A3716" s="0" t="s">
        <v>5355</v>
      </c>
    </row>
    <row r="3717" customFormat="false" ht="12.8" hidden="false" customHeight="false" outlineLevel="0" collapsed="false">
      <c r="A3717" s="0" t="s">
        <v>5356</v>
      </c>
    </row>
    <row r="3718" customFormat="false" ht="12.8" hidden="false" customHeight="false" outlineLevel="0" collapsed="false">
      <c r="A3718" s="0" t="s">
        <v>5357</v>
      </c>
    </row>
    <row r="3719" customFormat="false" ht="12.8" hidden="false" customHeight="false" outlineLevel="0" collapsed="false">
      <c r="A3719" s="0" t="s">
        <v>5358</v>
      </c>
      <c r="B3719" s="0" t="s">
        <v>5359</v>
      </c>
    </row>
    <row r="3720" customFormat="false" ht="12.8" hidden="false" customHeight="false" outlineLevel="0" collapsed="false">
      <c r="A3720" s="0" t="s">
        <v>5360</v>
      </c>
      <c r="B3720" s="0" t="s">
        <v>5361</v>
      </c>
    </row>
    <row r="3721" customFormat="false" ht="12.8" hidden="false" customHeight="false" outlineLevel="0" collapsed="false">
      <c r="A3721" s="0" t="s">
        <v>5362</v>
      </c>
    </row>
    <row r="3722" customFormat="false" ht="12.8" hidden="false" customHeight="false" outlineLevel="0" collapsed="false">
      <c r="A3722" s="0" t="s">
        <v>5363</v>
      </c>
    </row>
    <row r="3723" customFormat="false" ht="12.8" hidden="false" customHeight="false" outlineLevel="0" collapsed="false">
      <c r="A3723" s="0" t="s">
        <v>5364</v>
      </c>
    </row>
    <row r="3724" customFormat="false" ht="12.8" hidden="false" customHeight="false" outlineLevel="0" collapsed="false">
      <c r="A3724" s="0" t="s">
        <v>5365</v>
      </c>
    </row>
    <row r="3725" customFormat="false" ht="12.8" hidden="false" customHeight="false" outlineLevel="0" collapsed="false">
      <c r="A3725" s="0" t="s">
        <v>5366</v>
      </c>
    </row>
    <row r="3726" customFormat="false" ht="12.8" hidden="false" customHeight="false" outlineLevel="0" collapsed="false">
      <c r="A3726" s="0" t="s">
        <v>5367</v>
      </c>
    </row>
    <row r="3727" customFormat="false" ht="12.8" hidden="false" customHeight="false" outlineLevel="0" collapsed="false">
      <c r="A3727" s="0" t="s">
        <v>5368</v>
      </c>
    </row>
    <row r="3728" customFormat="false" ht="12.8" hidden="false" customHeight="false" outlineLevel="0" collapsed="false">
      <c r="A3728" s="0" t="s">
        <v>5369</v>
      </c>
    </row>
    <row r="3729" customFormat="false" ht="12.8" hidden="false" customHeight="false" outlineLevel="0" collapsed="false">
      <c r="A3729" s="0" t="s">
        <v>5370</v>
      </c>
      <c r="B3729" s="0" t="s">
        <v>5371</v>
      </c>
      <c r="C3729" s="0" t="s">
        <v>5372</v>
      </c>
    </row>
    <row r="3730" customFormat="false" ht="12.8" hidden="false" customHeight="false" outlineLevel="0" collapsed="false">
      <c r="A3730" s="0" t="s">
        <v>5373</v>
      </c>
      <c r="B3730" s="0" t="s">
        <v>5374</v>
      </c>
    </row>
    <row r="3731" customFormat="false" ht="12.8" hidden="false" customHeight="false" outlineLevel="0" collapsed="false">
      <c r="A3731" s="0" t="s">
        <v>5375</v>
      </c>
    </row>
    <row r="3732" customFormat="false" ht="12.8" hidden="false" customHeight="false" outlineLevel="0" collapsed="false">
      <c r="A3732" s="0" t="s">
        <v>5376</v>
      </c>
    </row>
    <row r="3733" customFormat="false" ht="12.8" hidden="false" customHeight="false" outlineLevel="0" collapsed="false">
      <c r="A3733" s="0" t="s">
        <v>5377</v>
      </c>
    </row>
    <row r="3734" customFormat="false" ht="12.8" hidden="false" customHeight="false" outlineLevel="0" collapsed="false">
      <c r="A3734" s="0" t="s">
        <v>5378</v>
      </c>
      <c r="B3734" s="0" t="s">
        <v>5379</v>
      </c>
    </row>
    <row r="3735" customFormat="false" ht="12.8" hidden="false" customHeight="false" outlineLevel="0" collapsed="false">
      <c r="A3735" s="0" t="s">
        <v>5380</v>
      </c>
    </row>
    <row r="3736" customFormat="false" ht="12.8" hidden="false" customHeight="false" outlineLevel="0" collapsed="false">
      <c r="A3736" s="0" t="e">
        <f aca="false">6_x0011_ƒ¸_x0010_ž#</f>
        <v>#N/A</v>
      </c>
    </row>
    <row r="3737" customFormat="false" ht="12.8" hidden="false" customHeight="false" outlineLevel="0" collapsed="false">
      <c r="A3737" s="0" t="s">
        <v>5381</v>
      </c>
      <c r="B3737" s="0" t="s">
        <v>5382</v>
      </c>
    </row>
    <row r="3738" customFormat="false" ht="12.8" hidden="false" customHeight="false" outlineLevel="0" collapsed="false">
      <c r="A3738" s="0" t="s">
        <v>5383</v>
      </c>
    </row>
    <row r="3739" customFormat="false" ht="12.8" hidden="false" customHeight="false" outlineLevel="0" collapsed="false">
      <c r="A3739" s="0" t="s">
        <v>5384</v>
      </c>
      <c r="B3739" s="0" t="e">
        <f aca="false">ž€T€_x000f__x0004_7_x0011_ƒ¸_x0010_Ÿ=_x000b_BX1_x0018_àúXQB_x001a_Š_x0011_ïÅ«ÊQ`Ü³Õ‰&amp;‹1´æ¬ú_x0008_</f>
        <v>#N/A</v>
      </c>
    </row>
    <row r="3740" customFormat="false" ht="12.8" hidden="false" customHeight="false" outlineLevel="0" collapsed="false">
      <c r="A3740" s="0" t="s">
        <v>5385</v>
      </c>
    </row>
    <row r="3741" customFormat="false" ht="12.8" hidden="false" customHeight="false" outlineLevel="0" collapsed="false">
      <c r="A3741" s="0" t="s">
        <v>5386</v>
      </c>
    </row>
    <row r="3742" customFormat="false" ht="12.8" hidden="false" customHeight="false" outlineLevel="0" collapsed="false">
      <c r="A3742" s="0" t="s">
        <v>5387</v>
      </c>
      <c r="B3742" s="0" t="s">
        <v>5388</v>
      </c>
      <c r="C3742" s="0" t="s">
        <v>5389</v>
      </c>
    </row>
    <row r="3743" customFormat="false" ht="12.8" hidden="false" customHeight="false" outlineLevel="0" collapsed="false">
      <c r="A3743" s="0" t="s">
        <v>5390</v>
      </c>
    </row>
    <row r="3744" customFormat="false" ht="12.8" hidden="false" customHeight="false" outlineLevel="0" collapsed="false">
      <c r="A3744" s="0" t="s">
        <v>5391</v>
      </c>
    </row>
    <row r="3745" customFormat="false" ht="12.8" hidden="false" customHeight="false" outlineLevel="0" collapsed="false">
      <c r="A3745" s="0" t="s">
        <v>5392</v>
      </c>
      <c r="B3745" s="0" t="s">
        <v>5393</v>
      </c>
    </row>
    <row r="3746" customFormat="false" ht="12.8" hidden="false" customHeight="false" outlineLevel="0" collapsed="false">
      <c r="A3746" s="0" t="s">
        <v>5394</v>
      </c>
    </row>
    <row r="3747" customFormat="false" ht="12.8" hidden="false" customHeight="false" outlineLevel="0" collapsed="false">
      <c r="A3747" s="0" t="s">
        <v>5395</v>
      </c>
    </row>
    <row r="3748" customFormat="false" ht="12.8" hidden="false" customHeight="false" outlineLevel="0" collapsed="false">
      <c r="A3748" s="0" t="s">
        <v>5396</v>
      </c>
    </row>
    <row r="3749" customFormat="false" ht="12.8" hidden="false" customHeight="false" outlineLevel="0" collapsed="false">
      <c r="A3749" s="0" t="s">
        <v>5397</v>
      </c>
      <c r="B3749" s="0" t="s">
        <v>5398</v>
      </c>
    </row>
    <row r="3750" customFormat="false" ht="12.8" hidden="false" customHeight="false" outlineLevel="0" collapsed="false">
      <c r="A3750" s="0" t="s">
        <v>5399</v>
      </c>
      <c r="B3750" s="0" t="s">
        <v>5400</v>
      </c>
      <c r="C3750" s="0" t="s">
        <v>5401</v>
      </c>
    </row>
    <row r="3751" customFormat="false" ht="12.8" hidden="false" customHeight="false" outlineLevel="0" collapsed="false">
      <c r="A3751" s="0" t="s">
        <v>5402</v>
      </c>
      <c r="B3751" s="0" t="s">
        <v>365</v>
      </c>
    </row>
    <row r="3752" customFormat="false" ht="12.8" hidden="false" customHeight="false" outlineLevel="0" collapsed="false">
      <c r="A3752" s="0" t="s">
        <v>5403</v>
      </c>
    </row>
    <row r="3753" customFormat="false" ht="12.8" hidden="false" customHeight="false" outlineLevel="0" collapsed="false">
      <c r="A3753" s="0" t="s">
        <v>5404</v>
      </c>
    </row>
    <row r="3754" customFormat="false" ht="12.8" hidden="false" customHeight="false" outlineLevel="0" collapsed="false">
      <c r="A3754" s="0" t="s">
        <v>5405</v>
      </c>
      <c r="B3754" s="0" t="s">
        <v>5406</v>
      </c>
    </row>
    <row r="3755" customFormat="false" ht="12.8" hidden="false" customHeight="false" outlineLevel="0" collapsed="false">
      <c r="A3755" s="0" t="s">
        <v>5407</v>
      </c>
    </row>
    <row r="3756" customFormat="false" ht="12.8" hidden="false" customHeight="false" outlineLevel="0" collapsed="false">
      <c r="A3756" s="0" t="s">
        <v>5408</v>
      </c>
      <c r="B3756" s="0" t="s">
        <v>5409</v>
      </c>
    </row>
    <row r="3757" customFormat="false" ht="12.8" hidden="false" customHeight="false" outlineLevel="0" collapsed="false">
      <c r="A3757" s="0" t="s">
        <v>5410</v>
      </c>
    </row>
    <row r="3758" customFormat="false" ht="12.8" hidden="false" customHeight="false" outlineLevel="0" collapsed="false">
      <c r="A3758" s="0" t="s">
        <v>5411</v>
      </c>
    </row>
    <row r="3759" customFormat="false" ht="12.8" hidden="false" customHeight="false" outlineLevel="0" collapsed="false">
      <c r="A3759" s="0" t="s">
        <v>5412</v>
      </c>
      <c r="B3759" s="0" t="s">
        <v>5413</v>
      </c>
      <c r="C3759" s="0" t="s">
        <v>5414</v>
      </c>
    </row>
    <row r="3760" customFormat="false" ht="12.8" hidden="false" customHeight="false" outlineLevel="0" collapsed="false">
      <c r="A3760" s="0" t="s">
        <v>5415</v>
      </c>
      <c r="B3760" s="0" t="s">
        <v>5416</v>
      </c>
    </row>
    <row r="3761" customFormat="false" ht="12.8" hidden="false" customHeight="false" outlineLevel="0" collapsed="false">
      <c r="A3761" s="0" t="s">
        <v>5417</v>
      </c>
    </row>
    <row r="3762" customFormat="false" ht="12.8" hidden="false" customHeight="false" outlineLevel="0" collapsed="false">
      <c r="A3762" s="0" t="s">
        <v>5418</v>
      </c>
    </row>
    <row r="3763" customFormat="false" ht="12.8" hidden="false" customHeight="false" outlineLevel="0" collapsed="false">
      <c r="A3763" s="0" t="s">
        <v>5419</v>
      </c>
    </row>
    <row r="3764" customFormat="false" ht="12.8" hidden="false" customHeight="false" outlineLevel="0" collapsed="false">
      <c r="A3764" s="0" t="s">
        <v>5420</v>
      </c>
    </row>
    <row r="3765" customFormat="false" ht="12.8" hidden="false" customHeight="false" outlineLevel="0" collapsed="false">
      <c r="A3765" s="0" t="s">
        <v>5421</v>
      </c>
      <c r="B3765" s="0" t="s">
        <v>5422</v>
      </c>
      <c r="C3765" s="0" t="s">
        <v>5423</v>
      </c>
    </row>
    <row r="3766" customFormat="false" ht="12.8" hidden="false" customHeight="false" outlineLevel="0" collapsed="false">
      <c r="A3766" s="0" t="s">
        <v>5424</v>
      </c>
    </row>
    <row r="3767" customFormat="false" ht="12.8" hidden="false" customHeight="false" outlineLevel="0" collapsed="false">
      <c r="A3767" s="0" t="s">
        <v>5425</v>
      </c>
    </row>
    <row r="3768" customFormat="false" ht="12.8" hidden="false" customHeight="false" outlineLevel="0" collapsed="false">
      <c r="A3768" s="0" t="s">
        <v>5426</v>
      </c>
    </row>
    <row r="3769" customFormat="false" ht="12.8" hidden="false" customHeight="false" outlineLevel="0" collapsed="false">
      <c r="A3769" s="0" t="s">
        <v>5427</v>
      </c>
      <c r="B3769" s="0" t="s">
        <v>5428</v>
      </c>
      <c r="C3769" s="0" t="s">
        <v>5429</v>
      </c>
    </row>
    <row r="3770" customFormat="false" ht="12.8" hidden="false" customHeight="false" outlineLevel="0" collapsed="false">
      <c r="A3770" s="0" t="s">
        <v>5430</v>
      </c>
    </row>
    <row r="3771" customFormat="false" ht="12.8" hidden="false" customHeight="false" outlineLevel="0" collapsed="false">
      <c r="A3771" s="0" t="e">
        <f aca="false">6_x0011_ƒ¸_x0010_#_x0006_^^:$æòaPB_x001a_Š_x0012_ñÄ¦ÜSgÜŠ×°'‹1´æ¨ä_x000e__x0017_fa@+šÁLÜÚKt_x0006__x0007_'5r•ž.X_x0018_‡_x0003_ç¾_x0004_‰I_x001d_à§.Sv‘siƒÖ_x0008__x0013_¾Æë¤_x000e_/y‹¦A¶kÚ&lt;é_x0002_V$²Ó#êcy" 8Ï?zE_x0012_µakÍæÓ1«ÞÝçª_x0018_Ç‹¥§v[µaVC..nœ‡ï_x000c_R´|¹»µŸÏù“_x0010_Ís9N8_x0012_pÖm_x0006_¯ôh~È_x0013_®L_x001e_6bÉûcþö_x001d_ìÃÀ´ø‘ïlM_x000f_¼.˜WÑØlà_x0005_Š*súƒ_x000b_W’*F '=ºPEd &gt;)_x0018_Äž¿_x0017__x001f_\é=ßíÙeÆjÃ	óÑ=ðÎ7_x0015_æ÷Zóò:_x0018_Bð_x0004_]éÍ_x0003_0¶eö‹ê©+›ô_x0012_'|·_x001a_Rr&gt;$\‹#S´ª_x0012_sZ§„xî	îS_x000b_U•ÿŠ_x0013_¡(‹*y¿2è‚˜l‚š_x0010_äÌIQYŸá_x000f_PhÏ+8&lt;v¬]Ã_x001d_¥Ó_x0018_Ž†8_x0002_ô·Ž_x0017_^</f>
        <v>#N/A</v>
      </c>
    </row>
    <row r="3772" customFormat="false" ht="12.8" hidden="false" customHeight="false" outlineLevel="0" collapsed="false">
      <c r="A3772" s="0" t="s">
        <v>5431</v>
      </c>
    </row>
    <row r="3773" customFormat="false" ht="12.8" hidden="false" customHeight="false" outlineLevel="0" collapsed="false">
      <c r="A3773" s="0" t="s">
        <v>5432</v>
      </c>
    </row>
    <row r="3774" customFormat="false" ht="12.8" hidden="false" customHeight="false" outlineLevel="0" collapsed="false">
      <c r="A3774" s="0" t="s">
        <v>5433</v>
      </c>
    </row>
    <row r="3775" customFormat="false" ht="12.8" hidden="false" customHeight="false" outlineLevel="0" collapsed="false">
      <c r="A3775" s="0" t="s">
        <v>5434</v>
      </c>
    </row>
    <row r="3776" customFormat="false" ht="12.8" hidden="false" customHeight="false" outlineLevel="0" collapsed="false">
      <c r="A3776" s="0" t="s">
        <v>5435</v>
      </c>
      <c r="B3776" s="0" t="s">
        <v>5436</v>
      </c>
    </row>
    <row r="3777" customFormat="false" ht="12.8" hidden="false" customHeight="false" outlineLevel="0" collapsed="false">
      <c r="A3777" s="0" t="s">
        <v>5437</v>
      </c>
    </row>
    <row r="3778" customFormat="false" ht="12.8" hidden="false" customHeight="false" outlineLevel="0" collapsed="false">
      <c r="A3778" s="0" t="s">
        <v>5438</v>
      </c>
    </row>
    <row r="3779" customFormat="false" ht="12.8" hidden="false" customHeight="false" outlineLevel="0" collapsed="false">
      <c r="A3779" s="0" t="s">
        <v>5439</v>
      </c>
    </row>
    <row r="3780" customFormat="false" ht="12.8" hidden="false" customHeight="false" outlineLevel="0" collapsed="false">
      <c r="A3780" s="0" t="s">
        <v>5440</v>
      </c>
      <c r="B3780" s="0" t="s">
        <v>5441</v>
      </c>
    </row>
    <row r="3781" customFormat="false" ht="12.8" hidden="false" customHeight="false" outlineLevel="0" collapsed="false">
      <c r="A3781" s="0" t="s">
        <v>5442</v>
      </c>
      <c r="B3781" s="0" t="s">
        <v>5443</v>
      </c>
    </row>
    <row r="3782" customFormat="false" ht="12.8" hidden="false" customHeight="false" outlineLevel="0" collapsed="false">
      <c r="A3782" s="0" t="s">
        <v>5444</v>
      </c>
    </row>
    <row r="3783" customFormat="false" ht="12.8" hidden="false" customHeight="false" outlineLevel="0" collapsed="false">
      <c r="A3783" s="0" t="s">
        <v>5445</v>
      </c>
    </row>
    <row r="3784" customFormat="false" ht="12.8" hidden="false" customHeight="false" outlineLevel="0" collapsed="false">
      <c r="A3784" s="0" t="s">
        <v>5446</v>
      </c>
    </row>
    <row r="3785" customFormat="false" ht="12.8" hidden="false" customHeight="false" outlineLevel="0" collapsed="false">
      <c r="A3785" s="0" t="s">
        <v>5447</v>
      </c>
    </row>
    <row r="3786" customFormat="false" ht="12.8" hidden="false" customHeight="false" outlineLevel="0" collapsed="false">
      <c r="A3786" s="0" t="s">
        <v>5448</v>
      </c>
      <c r="B3786" s="0" t="s">
        <v>5449</v>
      </c>
    </row>
    <row r="3787" customFormat="false" ht="12.8" hidden="false" customHeight="false" outlineLevel="0" collapsed="false">
      <c r="A3787" s="0" t="s">
        <v>5450</v>
      </c>
      <c r="B3787" s="0" t="s">
        <v>5451</v>
      </c>
    </row>
    <row r="3788" customFormat="false" ht="12.8" hidden="false" customHeight="false" outlineLevel="0" collapsed="false">
      <c r="A3788" s="0" t="s">
        <v>5452</v>
      </c>
    </row>
    <row r="3789" customFormat="false" ht="12.8" hidden="false" customHeight="false" outlineLevel="0" collapsed="false">
      <c r="A3789" s="0" t="s">
        <v>5453</v>
      </c>
      <c r="B3789" s="0" t="s">
        <v>5454</v>
      </c>
    </row>
    <row r="3790" customFormat="false" ht="12.8" hidden="false" customHeight="false" outlineLevel="0" collapsed="false">
      <c r="A3790" s="0" t="s">
        <v>5455</v>
      </c>
      <c r="B3790" s="0" t="s">
        <v>5456</v>
      </c>
      <c r="C3790" s="0" t="s">
        <v>5457</v>
      </c>
    </row>
    <row r="3791" customFormat="false" ht="12.8" hidden="false" customHeight="false" outlineLevel="0" collapsed="false">
      <c r="A3791" s="0" t="s">
        <v>5458</v>
      </c>
    </row>
    <row r="3792" customFormat="false" ht="12.8" hidden="false" customHeight="false" outlineLevel="0" collapsed="false">
      <c r="A3792" s="0" t="s">
        <v>5459</v>
      </c>
    </row>
    <row r="3793" customFormat="false" ht="12.8" hidden="false" customHeight="false" outlineLevel="0" collapsed="false">
      <c r="A3793" s="0" t="s">
        <v>5460</v>
      </c>
    </row>
    <row r="3794" customFormat="false" ht="12.8" hidden="false" customHeight="false" outlineLevel="0" collapsed="false">
      <c r="A3794" s="0" t="s">
        <v>5461</v>
      </c>
    </row>
    <row r="3795" customFormat="false" ht="12.8" hidden="false" customHeight="false" outlineLevel="0" collapsed="false">
      <c r="A3795" s="0" t="s">
        <v>5462</v>
      </c>
      <c r="B3795" s="0" t="s">
        <v>5463</v>
      </c>
      <c r="C3795" s="0" t="s">
        <v>5464</v>
      </c>
    </row>
    <row r="3796" customFormat="false" ht="12.8" hidden="false" customHeight="false" outlineLevel="0" collapsed="false">
      <c r="A3796" s="0" t="s">
        <v>5465</v>
      </c>
    </row>
    <row r="3797" customFormat="false" ht="12.8" hidden="false" customHeight="false" outlineLevel="0" collapsed="false">
      <c r="A3797" s="0" t="s">
        <v>5466</v>
      </c>
    </row>
    <row r="3798" customFormat="false" ht="12.8" hidden="false" customHeight="false" outlineLevel="0" collapsed="false">
      <c r="A3798" s="0" t="s">
        <v>5467</v>
      </c>
    </row>
    <row r="3799" customFormat="false" ht="12.8" hidden="false" customHeight="false" outlineLevel="0" collapsed="false">
      <c r="A3799" s="0" t="s">
        <v>5468</v>
      </c>
      <c r="B3799" s="0" t="s">
        <v>5469</v>
      </c>
      <c r="C3799" s="0" t="s">
        <v>5470</v>
      </c>
    </row>
    <row r="3800" customFormat="false" ht="12.8" hidden="false" customHeight="false" outlineLevel="0" collapsed="false">
      <c r="A3800" s="0" t="s">
        <v>5471</v>
      </c>
    </row>
    <row r="3801" customFormat="false" ht="12.8" hidden="false" customHeight="false" outlineLevel="0" collapsed="false">
      <c r="B3801" s="0" t="s">
        <v>5472</v>
      </c>
    </row>
    <row r="3802" customFormat="false" ht="12.8" hidden="false" customHeight="false" outlineLevel="0" collapsed="false">
      <c r="A3802" s="0" t="s">
        <v>5473</v>
      </c>
      <c r="B3802" s="0" t="s">
        <v>5474</v>
      </c>
    </row>
    <row r="3803" customFormat="false" ht="12.8" hidden="false" customHeight="false" outlineLevel="0" collapsed="false">
      <c r="A3803" s="0" t="s">
        <v>5475</v>
      </c>
      <c r="B3803" s="0" t="s">
        <v>5476</v>
      </c>
      <c r="C3803" s="0" t="s">
        <v>365</v>
      </c>
    </row>
    <row r="3804" customFormat="false" ht="12.8" hidden="false" customHeight="false" outlineLevel="0" collapsed="false">
      <c r="A3804" s="0" t="s">
        <v>5477</v>
      </c>
    </row>
    <row r="3805" customFormat="false" ht="12.8" hidden="false" customHeight="false" outlineLevel="0" collapsed="false">
      <c r="A3805" s="0" t="s">
        <v>5478</v>
      </c>
    </row>
    <row r="3806" customFormat="false" ht="12.8" hidden="false" customHeight="false" outlineLevel="0" collapsed="false">
      <c r="A3806" s="0" t="s">
        <v>5479</v>
      </c>
    </row>
    <row r="3807" customFormat="false" ht="12.8" hidden="false" customHeight="false" outlineLevel="0" collapsed="false">
      <c r="A3807" s="0" t="s">
        <v>5480</v>
      </c>
    </row>
    <row r="3808" customFormat="false" ht="12.8" hidden="false" customHeight="false" outlineLevel="0" collapsed="false">
      <c r="A3808" s="0" t="s">
        <v>5481</v>
      </c>
    </row>
    <row r="3809" customFormat="false" ht="12.8" hidden="false" customHeight="false" outlineLevel="0" collapsed="false">
      <c r="A3809" s="0" t="s">
        <v>5482</v>
      </c>
    </row>
    <row r="3810" customFormat="false" ht="12.8" hidden="false" customHeight="false" outlineLevel="0" collapsed="false">
      <c r="A3810" s="0" t="s">
        <v>176</v>
      </c>
      <c r="B3810" s="0" t="s">
        <v>5483</v>
      </c>
      <c r="C3810" s="0" t="s">
        <v>5484</v>
      </c>
    </row>
    <row r="3811" customFormat="false" ht="12.8" hidden="false" customHeight="false" outlineLevel="0" collapsed="false">
      <c r="A3811" s="0" t="s">
        <v>5485</v>
      </c>
      <c r="B3811" s="0" t="s">
        <v>5486</v>
      </c>
    </row>
    <row r="3812" customFormat="false" ht="12.8" hidden="false" customHeight="false" outlineLevel="0" collapsed="false">
      <c r="A3812" s="0" t="s">
        <v>5487</v>
      </c>
      <c r="B3812" s="0" t="s">
        <v>5488</v>
      </c>
    </row>
    <row r="3813" customFormat="false" ht="12.8" hidden="false" customHeight="false" outlineLevel="0" collapsed="false">
      <c r="A3813" s="0" t="s">
        <v>5489</v>
      </c>
    </row>
    <row r="3814" customFormat="false" ht="12.8" hidden="false" customHeight="false" outlineLevel="0" collapsed="false">
      <c r="A3814" s="0" t="s">
        <v>5490</v>
      </c>
      <c r="B3814" s="0" t="s">
        <v>5491</v>
      </c>
      <c r="C3814" s="0" t="s">
        <v>5492</v>
      </c>
    </row>
    <row r="3815" customFormat="false" ht="12.8" hidden="false" customHeight="false" outlineLevel="0" collapsed="false">
      <c r="A3815" s="0" t="s">
        <v>5493</v>
      </c>
    </row>
    <row r="3816" customFormat="false" ht="12.8" hidden="false" customHeight="false" outlineLevel="0" collapsed="false">
      <c r="A3816" s="0" t="s">
        <v>5494</v>
      </c>
    </row>
    <row r="3817" customFormat="false" ht="12.8" hidden="false" customHeight="false" outlineLevel="0" collapsed="false">
      <c r="A3817" s="0" t="s">
        <v>5495</v>
      </c>
    </row>
    <row r="3818" customFormat="false" ht="12.8" hidden="false" customHeight="false" outlineLevel="0" collapsed="false">
      <c r="A3818" s="0" t="s">
        <v>5496</v>
      </c>
    </row>
    <row r="3819" customFormat="false" ht="12.8" hidden="false" customHeight="false" outlineLevel="0" collapsed="false">
      <c r="A3819" s="0" t="s">
        <v>5497</v>
      </c>
      <c r="B3819" s="0" t="s">
        <v>5498</v>
      </c>
      <c r="C3819" s="0" t="s">
        <v>5499</v>
      </c>
    </row>
    <row r="3820" customFormat="false" ht="12.8" hidden="false" customHeight="false" outlineLevel="0" collapsed="false">
      <c r="A3820" s="0" t="s">
        <v>5500</v>
      </c>
    </row>
    <row r="3821" customFormat="false" ht="12.8" hidden="false" customHeight="false" outlineLevel="0" collapsed="false">
      <c r="B3821" s="0" t="s">
        <v>5501</v>
      </c>
      <c r="C3821" s="0" t="s">
        <v>5502</v>
      </c>
    </row>
    <row r="3822" customFormat="false" ht="12.8" hidden="false" customHeight="false" outlineLevel="0" collapsed="false">
      <c r="A3822" s="0" t="s">
        <v>5503</v>
      </c>
      <c r="B3822" s="0" t="s">
        <v>5504</v>
      </c>
    </row>
    <row r="3823" customFormat="false" ht="12.8" hidden="false" customHeight="false" outlineLevel="0" collapsed="false">
      <c r="A3823" s="0" t="s">
        <v>5505</v>
      </c>
    </row>
    <row r="3824" customFormat="false" ht="12.8" hidden="false" customHeight="false" outlineLevel="0" collapsed="false">
      <c r="A3824" s="0" t="s">
        <v>5506</v>
      </c>
      <c r="B3824" s="0" t="s">
        <v>5507</v>
      </c>
    </row>
    <row r="3825" customFormat="false" ht="12.8" hidden="false" customHeight="false" outlineLevel="0" collapsed="false">
      <c r="A3825" s="0" t="s">
        <v>5508</v>
      </c>
    </row>
    <row r="3826" customFormat="false" ht="12.8" hidden="false" customHeight="false" outlineLevel="0" collapsed="false">
      <c r="A3826" s="0" t="s">
        <v>5509</v>
      </c>
    </row>
    <row r="3827" customFormat="false" ht="12.8" hidden="false" customHeight="false" outlineLevel="0" collapsed="false">
      <c r="A3827" s="0" t="e">
        <f aca="false">6_x0011_ƒ¸_x0010_ž#_x0008_U\3_x001e_ÞûhYK_x0013_ƒ_x0016_ñÁ©ÖTfÜŠß¹.‚8½ä²ý_x0005__x0013_`d|'ªÉEÕÒBj_x0003_;={¯’#h_x0010_Ž_x000b_î‘¿_x0002_„Q_x001a_ÚŸ_x0012_ov¹¨JPºï1/™üÒœ5³/A²ŸxRãÎ9f_x001c_ƒã_x001f_ê[@_x001b__x0019__x0001_ö_x0006_Fb*‹X[³¼˜aé­‚³ÿ_x0005_Á•®§\½QVJ3</f>
        <v>#N/A</v>
      </c>
      <c r="B3827" s="0" t="s">
        <v>5510</v>
      </c>
      <c r="C3827" s="0" t="s">
        <v>5511</v>
      </c>
    </row>
    <row r="3828" customFormat="false" ht="12.8" hidden="false" customHeight="false" outlineLevel="0" collapsed="false">
      <c r="A3828" s="0" t="s">
        <v>5512</v>
      </c>
    </row>
    <row r="3829" customFormat="false" ht="12.8" hidden="false" customHeight="false" outlineLevel="0" collapsed="false">
      <c r="A3829" s="0" t="s">
        <v>5513</v>
      </c>
    </row>
    <row r="3830" customFormat="false" ht="12.8" hidden="false" customHeight="false" outlineLevel="0" collapsed="false">
      <c r="A3830" s="0" t="s">
        <v>5514</v>
      </c>
    </row>
    <row r="3831" customFormat="false" ht="12.8" hidden="false" customHeight="false" outlineLevel="0" collapsed="false">
      <c r="A3831" s="0" t="s">
        <v>5515</v>
      </c>
      <c r="B3831" s="0" t="s">
        <v>5516</v>
      </c>
      <c r="D3831" s="0" t="s">
        <v>5517</v>
      </c>
    </row>
    <row r="3832" customFormat="false" ht="12.8" hidden="false" customHeight="false" outlineLevel="0" collapsed="false">
      <c r="A3832" s="0" t="s">
        <v>5518</v>
      </c>
      <c r="B3832" s="0" t="s">
        <v>5519</v>
      </c>
    </row>
    <row r="3833" customFormat="false" ht="12.8" hidden="false" customHeight="false" outlineLevel="0" collapsed="false">
      <c r="A3833" s="0" t="s">
        <v>5520</v>
      </c>
      <c r="B3833" s="0" t="s">
        <v>5521</v>
      </c>
    </row>
    <row r="3834" customFormat="false" ht="12.8" hidden="false" customHeight="false" outlineLevel="0" collapsed="false">
      <c r="A3834" s="0" t="s">
        <v>5522</v>
      </c>
    </row>
    <row r="3835" customFormat="false" ht="12.8" hidden="false" customHeight="false" outlineLevel="0" collapsed="false">
      <c r="A3835" s="0" t="s">
        <v>5523</v>
      </c>
    </row>
    <row r="3836" customFormat="false" ht="12.8" hidden="false" customHeight="false" outlineLevel="0" collapsed="false">
      <c r="A3836" s="0" t="s">
        <v>5524</v>
      </c>
    </row>
    <row r="3837" customFormat="false" ht="12.8" hidden="false" customHeight="false" outlineLevel="0" collapsed="false">
      <c r="A3837" s="0" t="s">
        <v>5525</v>
      </c>
    </row>
    <row r="3838" customFormat="false" ht="12.8" hidden="false" customHeight="false" outlineLevel="0" collapsed="false">
      <c r="A3838" s="0" t="s">
        <v>5526</v>
      </c>
      <c r="B3838" s="0" t="s">
        <v>5527</v>
      </c>
    </row>
    <row r="3839" customFormat="false" ht="12.8" hidden="false" customHeight="false" outlineLevel="0" collapsed="false">
      <c r="A3839" s="0" t="s">
        <v>5528</v>
      </c>
    </row>
    <row r="3840" customFormat="false" ht="12.8" hidden="false" customHeight="false" outlineLevel="0" collapsed="false">
      <c r="A3840" s="0" t="s">
        <v>5529</v>
      </c>
      <c r="B3840" s="0" t="s">
        <v>5530</v>
      </c>
    </row>
    <row r="3841" customFormat="false" ht="12.8" hidden="false" customHeight="false" outlineLevel="0" collapsed="false">
      <c r="A3841" s="0" t="s">
        <v>5531</v>
      </c>
      <c r="B3841" s="0" t="s">
        <v>5532</v>
      </c>
      <c r="C3841" s="0" t="s">
        <v>5533</v>
      </c>
    </row>
    <row r="3842" customFormat="false" ht="12.8" hidden="false" customHeight="false" outlineLevel="0" collapsed="false">
      <c r="A3842" s="0" t="s">
        <v>5534</v>
      </c>
      <c r="B3842" s="0" t="s">
        <v>5535</v>
      </c>
      <c r="C3842" s="0" t="s">
        <v>5536</v>
      </c>
    </row>
    <row r="3843" customFormat="false" ht="12.8" hidden="false" customHeight="false" outlineLevel="0" collapsed="false">
      <c r="A3843" s="0" t="s">
        <v>1613</v>
      </c>
    </row>
    <row r="3844" customFormat="false" ht="12.8" hidden="false" customHeight="false" outlineLevel="0" collapsed="false">
      <c r="A3844" s="0" t="s">
        <v>5537</v>
      </c>
    </row>
    <row r="3845" customFormat="false" ht="12.8" hidden="false" customHeight="false" outlineLevel="0" collapsed="false">
      <c r="A3845" s="0" t="s">
        <v>5538</v>
      </c>
    </row>
    <row r="3846" customFormat="false" ht="12.8" hidden="false" customHeight="false" outlineLevel="0" collapsed="false">
      <c r="A3846" s="0" t="s">
        <v>5539</v>
      </c>
    </row>
    <row r="3847" customFormat="false" ht="12.8" hidden="false" customHeight="false" outlineLevel="0" collapsed="false">
      <c r="A3847" s="0" t="s">
        <v>5540</v>
      </c>
    </row>
    <row r="3848" customFormat="false" ht="12.8" hidden="false" customHeight="false" outlineLevel="0" collapsed="false">
      <c r="A3848" s="0" t="s">
        <v>5541</v>
      </c>
    </row>
    <row r="3849" customFormat="false" ht="12.8" hidden="false" customHeight="false" outlineLevel="0" collapsed="false">
      <c r="A3849" s="0" t="s">
        <v>5542</v>
      </c>
      <c r="B3849" s="0" t="s">
        <v>5543</v>
      </c>
      <c r="C3849" s="0" t="s">
        <v>5544</v>
      </c>
    </row>
    <row r="3850" customFormat="false" ht="12.8" hidden="false" customHeight="false" outlineLevel="0" collapsed="false">
      <c r="A3850" s="0" t="s">
        <v>5545</v>
      </c>
      <c r="B3850" s="0" t="s">
        <v>5546</v>
      </c>
    </row>
    <row r="3851" customFormat="false" ht="12.8" hidden="false" customHeight="false" outlineLevel="0" collapsed="false">
      <c r="A3851" s="0" t="s">
        <v>5547</v>
      </c>
    </row>
    <row r="3852" customFormat="false" ht="12.8" hidden="false" customHeight="false" outlineLevel="0" collapsed="false">
      <c r="A3852" s="0" t="s">
        <v>5548</v>
      </c>
    </row>
    <row r="3853" customFormat="false" ht="12.8" hidden="false" customHeight="false" outlineLevel="0" collapsed="false">
      <c r="A3853" s="0" t="s">
        <v>5549</v>
      </c>
    </row>
    <row r="3854" customFormat="false" ht="12.8" hidden="false" customHeight="false" outlineLevel="0" collapsed="false">
      <c r="A3854" s="0" t="s">
        <v>5550</v>
      </c>
      <c r="B3854" s="0" t="s">
        <v>5551</v>
      </c>
      <c r="C3854" s="0" t="s">
        <v>5552</v>
      </c>
    </row>
    <row r="3855" customFormat="false" ht="12.8" hidden="false" customHeight="false" outlineLevel="0" collapsed="false">
      <c r="A3855" s="0" t="s">
        <v>5553</v>
      </c>
    </row>
    <row r="3856" customFormat="false" ht="12.8" hidden="false" customHeight="false" outlineLevel="0" collapsed="false">
      <c r="A3856" s="0" t="s">
        <v>5554</v>
      </c>
    </row>
    <row r="3857" customFormat="false" ht="12.8" hidden="false" customHeight="false" outlineLevel="0" collapsed="false">
      <c r="A3857" s="0" t="s">
        <v>5555</v>
      </c>
    </row>
    <row r="3858" customFormat="false" ht="12.8" hidden="false" customHeight="false" outlineLevel="0" collapsed="false">
      <c r="A3858" s="0" t="s">
        <v>5556</v>
      </c>
    </row>
    <row r="3859" customFormat="false" ht="12.8" hidden="false" customHeight="false" outlineLevel="0" collapsed="false">
      <c r="A3859" s="0" t="s">
        <v>5557</v>
      </c>
      <c r="B3859" s="0" t="s">
        <v>5558</v>
      </c>
    </row>
    <row r="3860" customFormat="false" ht="12.8" hidden="false" customHeight="false" outlineLevel="0" collapsed="false">
      <c r="A3860" s="0" t="s">
        <v>5559</v>
      </c>
    </row>
    <row r="3861" customFormat="false" ht="12.8" hidden="false" customHeight="false" outlineLevel="0" collapsed="false">
      <c r="A3861" s="0" t="s">
        <v>5560</v>
      </c>
      <c r="B3861" s="0" t="s">
        <v>5561</v>
      </c>
    </row>
    <row r="3862" customFormat="false" ht="12.8" hidden="false" customHeight="false" outlineLevel="0" collapsed="false">
      <c r="A3862" s="0" t="s">
        <v>4156</v>
      </c>
    </row>
    <row r="3863" customFormat="false" ht="12.8" hidden="false" customHeight="false" outlineLevel="0" collapsed="false">
      <c r="A3863" s="0" t="s">
        <v>5562</v>
      </c>
    </row>
    <row r="3864" customFormat="false" ht="12.8" hidden="false" customHeight="false" outlineLevel="0" collapsed="false">
      <c r="A3864" s="0" t="s">
        <v>5563</v>
      </c>
    </row>
    <row r="3865" customFormat="false" ht="12.8" hidden="false" customHeight="false" outlineLevel="0" collapsed="false">
      <c r="A3865" s="0" t="s">
        <v>5564</v>
      </c>
    </row>
    <row r="3866" customFormat="false" ht="12.8" hidden="false" customHeight="false" outlineLevel="0" collapsed="false">
      <c r="A3866" s="0" t="s">
        <v>5565</v>
      </c>
    </row>
    <row r="3867" customFormat="false" ht="12.8" hidden="false" customHeight="false" outlineLevel="0" collapsed="false">
      <c r="A3867" s="0" t="s">
        <v>5566</v>
      </c>
    </row>
    <row r="3868" customFormat="false" ht="12.8" hidden="false" customHeight="false" outlineLevel="0" collapsed="false">
      <c r="A3868" s="0" t="s">
        <v>5567</v>
      </c>
      <c r="B3868" s="0" t="s">
        <v>5568</v>
      </c>
    </row>
    <row r="3869" customFormat="false" ht="12.8" hidden="false" customHeight="false" outlineLevel="0" collapsed="false">
      <c r="A3869" s="0" t="s">
        <v>5569</v>
      </c>
    </row>
    <row r="3870" customFormat="false" ht="12.8" hidden="false" customHeight="false" outlineLevel="0" collapsed="false">
      <c r="A3870" s="0" t="s">
        <v>5570</v>
      </c>
      <c r="B3870" s="0" t="s">
        <v>5571</v>
      </c>
      <c r="C3870" s="0" t="s">
        <v>5572</v>
      </c>
    </row>
    <row r="3871" customFormat="false" ht="12.8" hidden="false" customHeight="false" outlineLevel="0" collapsed="false">
      <c r="A3871" s="0" t="s">
        <v>5573</v>
      </c>
    </row>
    <row r="3872" customFormat="false" ht="12.8" hidden="false" customHeight="false" outlineLevel="0" collapsed="false">
      <c r="A3872" s="0" t="s">
        <v>5574</v>
      </c>
    </row>
    <row r="3873" customFormat="false" ht="12.8" hidden="false" customHeight="false" outlineLevel="0" collapsed="false">
      <c r="A3873" s="0" t="s">
        <v>5575</v>
      </c>
    </row>
    <row r="3874" customFormat="false" ht="12.8" hidden="false" customHeight="false" outlineLevel="0" collapsed="false">
      <c r="A3874" s="0" t="s">
        <v>5576</v>
      </c>
      <c r="B3874" s="0" t="s">
        <v>5577</v>
      </c>
      <c r="C3874" s="0" t="s">
        <v>5578</v>
      </c>
    </row>
    <row r="3875" customFormat="false" ht="12.8" hidden="false" customHeight="false" outlineLevel="0" collapsed="false">
      <c r="A3875" s="0" t="s">
        <v>5579</v>
      </c>
    </row>
    <row r="3876" customFormat="false" ht="12.8" hidden="false" customHeight="false" outlineLevel="0" collapsed="false">
      <c r="A3876" s="0" t="s">
        <v>5580</v>
      </c>
      <c r="B3876" s="0" t="s">
        <v>5581</v>
      </c>
      <c r="C3876" s="0" t="s">
        <v>5582</v>
      </c>
    </row>
    <row r="3877" customFormat="false" ht="12.8" hidden="false" customHeight="false" outlineLevel="0" collapsed="false">
      <c r="A3877" s="0" t="s">
        <v>5583</v>
      </c>
      <c r="B3877" s="0" t="s">
        <v>5584</v>
      </c>
    </row>
    <row r="3878" customFormat="false" ht="12.8" hidden="false" customHeight="false" outlineLevel="0" collapsed="false">
      <c r="A3878" s="0" t="s">
        <v>5585</v>
      </c>
    </row>
    <row r="3879" customFormat="false" ht="12.8" hidden="false" customHeight="false" outlineLevel="0" collapsed="false">
      <c r="A3879" s="0" t="s">
        <v>5586</v>
      </c>
      <c r="B3879" s="0" t="s">
        <v>5587</v>
      </c>
    </row>
    <row r="3880" customFormat="false" ht="12.8" hidden="false" customHeight="false" outlineLevel="0" collapsed="false">
      <c r="A3880" s="0" t="s">
        <v>5588</v>
      </c>
      <c r="B3880" s="0" t="s">
        <v>5589</v>
      </c>
    </row>
    <row r="3881" customFormat="false" ht="12.8" hidden="false" customHeight="false" outlineLevel="0" collapsed="false">
      <c r="A3881" s="0" t="s">
        <v>5590</v>
      </c>
      <c r="B3881" s="0" t="s">
        <v>5591</v>
      </c>
    </row>
    <row r="3882" customFormat="false" ht="12.8" hidden="false" customHeight="false" outlineLevel="0" collapsed="false">
      <c r="A3882" s="0" t="s">
        <v>5592</v>
      </c>
    </row>
    <row r="3883" customFormat="false" ht="12.8" hidden="false" customHeight="false" outlineLevel="0" collapsed="false">
      <c r="A3883" s="0" t="s">
        <v>5593</v>
      </c>
    </row>
    <row r="3884" customFormat="false" ht="12.8" hidden="false" customHeight="false" outlineLevel="0" collapsed="false">
      <c r="A3884" s="0" t="s">
        <v>5594</v>
      </c>
    </row>
    <row r="3885" customFormat="false" ht="12.8" hidden="false" customHeight="false" outlineLevel="0" collapsed="false">
      <c r="A3885" s="0" t="s">
        <v>5595</v>
      </c>
      <c r="B3885" s="0" t="s">
        <v>5596</v>
      </c>
    </row>
    <row r="3886" customFormat="false" ht="12.8" hidden="false" customHeight="false" outlineLevel="0" collapsed="false">
      <c r="A3886" s="0" t="s">
        <v>5597</v>
      </c>
    </row>
    <row r="3887" customFormat="false" ht="12.8" hidden="false" customHeight="false" outlineLevel="0" collapsed="false">
      <c r="A3887" s="0" t="s">
        <v>5598</v>
      </c>
    </row>
    <row r="3888" customFormat="false" ht="12.8" hidden="false" customHeight="false" outlineLevel="0" collapsed="false">
      <c r="A3888" s="0" t="s">
        <v>5599</v>
      </c>
    </row>
    <row r="3889" customFormat="false" ht="12.8" hidden="false" customHeight="false" outlineLevel="0" collapsed="false">
      <c r="A3889" s="0" t="s">
        <v>5600</v>
      </c>
    </row>
    <row r="3890" customFormat="false" ht="12.8" hidden="false" customHeight="false" outlineLevel="0" collapsed="false">
      <c r="A3890" s="0" t="s">
        <v>5601</v>
      </c>
    </row>
    <row r="3891" customFormat="false" ht="12.8" hidden="false" customHeight="false" outlineLevel="0" collapsed="false">
      <c r="A3891" s="0" t="s">
        <v>5602</v>
      </c>
    </row>
    <row r="3892" customFormat="false" ht="12.8" hidden="false" customHeight="false" outlineLevel="0" collapsed="false">
      <c r="A3892" s="0" t="s">
        <v>5603</v>
      </c>
      <c r="B3892" s="0" t="s">
        <v>5604</v>
      </c>
    </row>
    <row r="3893" customFormat="false" ht="12.8" hidden="false" customHeight="false" outlineLevel="0" collapsed="false">
      <c r="A3893" s="0" t="s">
        <v>5605</v>
      </c>
      <c r="B3893" s="0" t="s">
        <v>5606</v>
      </c>
    </row>
    <row r="3894" customFormat="false" ht="12.8" hidden="false" customHeight="false" outlineLevel="0" collapsed="false">
      <c r="A3894" s="0" t="s">
        <v>5607</v>
      </c>
      <c r="B3894" s="0" t="s">
        <v>479</v>
      </c>
      <c r="C3894" s="0" t="s">
        <v>3004</v>
      </c>
    </row>
    <row r="3895" customFormat="false" ht="12.8" hidden="false" customHeight="false" outlineLevel="0" collapsed="false">
      <c r="A3895" s="0" t="s">
        <v>5608</v>
      </c>
      <c r="B3895" s="0" t="s">
        <v>5609</v>
      </c>
    </row>
    <row r="3896" customFormat="false" ht="12.8" hidden="false" customHeight="false" outlineLevel="0" collapsed="false">
      <c r="A3896" s="0" t="s">
        <v>5610</v>
      </c>
      <c r="B3896" s="0" t="s">
        <v>5611</v>
      </c>
    </row>
    <row r="3897" customFormat="false" ht="12.8" hidden="false" customHeight="false" outlineLevel="0" collapsed="false">
      <c r="A3897" s="0" t="s">
        <v>5612</v>
      </c>
    </row>
    <row r="3898" customFormat="false" ht="12.8" hidden="false" customHeight="false" outlineLevel="0" collapsed="false">
      <c r="A3898" s="0" t="s">
        <v>5613</v>
      </c>
    </row>
    <row r="3899" customFormat="false" ht="12.8" hidden="false" customHeight="false" outlineLevel="0" collapsed="false">
      <c r="A3899" s="0" t="s">
        <v>5614</v>
      </c>
      <c r="B3899" s="0" t="s">
        <v>5615</v>
      </c>
    </row>
    <row r="3900" customFormat="false" ht="12.8" hidden="false" customHeight="false" outlineLevel="0" collapsed="false">
      <c r="A3900" s="0" t="s">
        <v>5616</v>
      </c>
    </row>
    <row r="3901" customFormat="false" ht="12.8" hidden="false" customHeight="false" outlineLevel="0" collapsed="false">
      <c r="A3901" s="0" t="s">
        <v>5617</v>
      </c>
    </row>
    <row r="3902" customFormat="false" ht="12.8" hidden="false" customHeight="false" outlineLevel="0" collapsed="false">
      <c r="A3902" s="0" t="s">
        <v>5618</v>
      </c>
      <c r="B3902" s="0" t="s">
        <v>5619</v>
      </c>
    </row>
    <row r="3903" customFormat="false" ht="12.8" hidden="false" customHeight="false" outlineLevel="0" collapsed="false">
      <c r="A3903" s="0" t="s">
        <v>5620</v>
      </c>
    </row>
    <row r="3904" customFormat="false" ht="12.8" hidden="false" customHeight="false" outlineLevel="0" collapsed="false">
      <c r="A3904" s="0" t="s">
        <v>5621</v>
      </c>
      <c r="B3904" s="0" t="s">
        <v>5622</v>
      </c>
      <c r="C3904" s="0" t="s">
        <v>30</v>
      </c>
      <c r="D3904" s="0" t="s">
        <v>5623</v>
      </c>
    </row>
    <row r="3905" customFormat="false" ht="12.8" hidden="false" customHeight="false" outlineLevel="0" collapsed="false">
      <c r="A3905" s="0" t="s">
        <v>5624</v>
      </c>
    </row>
    <row r="3906" customFormat="false" ht="12.8" hidden="false" customHeight="false" outlineLevel="0" collapsed="false">
      <c r="A3906" s="0" t="s">
        <v>5625</v>
      </c>
    </row>
    <row r="3907" customFormat="false" ht="12.8" hidden="false" customHeight="false" outlineLevel="0" collapsed="false">
      <c r="A3907" s="0" t="s">
        <v>5626</v>
      </c>
    </row>
    <row r="3908" customFormat="false" ht="12.8" hidden="false" customHeight="false" outlineLevel="0" collapsed="false">
      <c r="A3908" s="0" t="s">
        <v>5627</v>
      </c>
      <c r="B3908" s="0" t="s">
        <v>5628</v>
      </c>
    </row>
    <row r="3909" customFormat="false" ht="12.8" hidden="false" customHeight="false" outlineLevel="0" collapsed="false">
      <c r="A3909" s="0" t="s">
        <v>5629</v>
      </c>
    </row>
    <row r="3910" customFormat="false" ht="12.8" hidden="false" customHeight="false" outlineLevel="0" collapsed="false">
      <c r="A3910" s="0" t="s">
        <v>5630</v>
      </c>
    </row>
    <row r="3911" customFormat="false" ht="12.8" hidden="false" customHeight="false" outlineLevel="0" collapsed="false">
      <c r="A3911" s="0" t="s">
        <v>5631</v>
      </c>
    </row>
    <row r="3912" customFormat="false" ht="12.8" hidden="false" customHeight="false" outlineLevel="0" collapsed="false">
      <c r="A3912" s="0" t="s">
        <v>5632</v>
      </c>
    </row>
    <row r="3913" customFormat="false" ht="12.8" hidden="false" customHeight="false" outlineLevel="0" collapsed="false">
      <c r="A3913" s="0" t="s">
        <v>5633</v>
      </c>
    </row>
    <row r="3914" customFormat="false" ht="12.8" hidden="false" customHeight="false" outlineLevel="0" collapsed="false">
      <c r="A3914" s="0" t="s">
        <v>5634</v>
      </c>
    </row>
    <row r="3915" customFormat="false" ht="12.8" hidden="false" customHeight="false" outlineLevel="0" collapsed="false">
      <c r="A3915" s="0" t="s">
        <v>5635</v>
      </c>
    </row>
    <row r="3916" customFormat="false" ht="12.8" hidden="false" customHeight="false" outlineLevel="0" collapsed="false">
      <c r="A3916" s="0" t="s">
        <v>5636</v>
      </c>
      <c r="B3916" s="0" t="s">
        <v>5637</v>
      </c>
      <c r="C3916" s="0" t="s">
        <v>5638</v>
      </c>
      <c r="D3916" s="0" t="s">
        <v>5639</v>
      </c>
      <c r="E3916" s="0" t="s">
        <v>5640</v>
      </c>
    </row>
    <row r="3917" customFormat="false" ht="12.8" hidden="false" customHeight="false" outlineLevel="0" collapsed="false">
      <c r="A3917" s="0" t="s">
        <v>5641</v>
      </c>
    </row>
    <row r="3918" customFormat="false" ht="12.8" hidden="false" customHeight="false" outlineLevel="0" collapsed="false">
      <c r="A3918" s="0" t="s">
        <v>5642</v>
      </c>
    </row>
    <row r="3919" customFormat="false" ht="12.8" hidden="false" customHeight="false" outlineLevel="0" collapsed="false">
      <c r="A3919" s="0" t="s">
        <v>5643</v>
      </c>
    </row>
    <row r="3920" customFormat="false" ht="12.8" hidden="false" customHeight="false" outlineLevel="0" collapsed="false">
      <c r="A3920" s="0" t="s">
        <v>5644</v>
      </c>
      <c r="B3920" s="0" t="s">
        <v>5645</v>
      </c>
    </row>
    <row r="3921" customFormat="false" ht="12.8" hidden="false" customHeight="false" outlineLevel="0" collapsed="false">
      <c r="A3921" s="0" t="s">
        <v>5646</v>
      </c>
    </row>
    <row r="3922" customFormat="false" ht="12.8" hidden="false" customHeight="false" outlineLevel="0" collapsed="false">
      <c r="A3922" s="0" t="s">
        <v>5647</v>
      </c>
      <c r="B3922" s="0" t="s">
        <v>5648</v>
      </c>
    </row>
    <row r="3923" customFormat="false" ht="12.8" hidden="false" customHeight="false" outlineLevel="0" collapsed="false">
      <c r="A3923" s="0" t="s">
        <v>5649</v>
      </c>
      <c r="B3923" s="0" t="s">
        <v>5650</v>
      </c>
    </row>
    <row r="3924" customFormat="false" ht="12.8" hidden="false" customHeight="false" outlineLevel="0" collapsed="false">
      <c r="A3924" s="0" t="s">
        <v>5651</v>
      </c>
      <c r="B3924" s="0" t="s">
        <v>5652</v>
      </c>
    </row>
    <row r="3925" customFormat="false" ht="12.8" hidden="false" customHeight="false" outlineLevel="0" collapsed="false">
      <c r="A3925" s="0" t="s">
        <v>5653</v>
      </c>
      <c r="B3925" s="0" t="s">
        <v>5654</v>
      </c>
      <c r="C3925" s="0" t="s">
        <v>5655</v>
      </c>
      <c r="D3925" s="0" t="s">
        <v>5656</v>
      </c>
      <c r="E3925" s="0" t="s">
        <v>5657</v>
      </c>
    </row>
    <row r="3926" customFormat="false" ht="12.8" hidden="false" customHeight="false" outlineLevel="0" collapsed="false">
      <c r="A3926" s="0" t="s">
        <v>5658</v>
      </c>
    </row>
    <row r="3927" customFormat="false" ht="12.8" hidden="false" customHeight="false" outlineLevel="0" collapsed="false">
      <c r="A3927" s="0" t="s">
        <v>5659</v>
      </c>
    </row>
    <row r="3928" customFormat="false" ht="12.8" hidden="false" customHeight="false" outlineLevel="0" collapsed="false">
      <c r="A3928" s="0" t="s">
        <v>5660</v>
      </c>
    </row>
    <row r="3929" customFormat="false" ht="12.8" hidden="false" customHeight="false" outlineLevel="0" collapsed="false">
      <c r="A3929" s="0" t="s">
        <v>5661</v>
      </c>
    </row>
    <row r="3930" customFormat="false" ht="12.8" hidden="false" customHeight="false" outlineLevel="0" collapsed="false">
      <c r="A3930" s="0" t="s">
        <v>5662</v>
      </c>
    </row>
    <row r="3931" customFormat="false" ht="12.8" hidden="false" customHeight="false" outlineLevel="0" collapsed="false">
      <c r="A3931" s="0" t="s">
        <v>5663</v>
      </c>
    </row>
    <row r="3932" customFormat="false" ht="12.8" hidden="false" customHeight="false" outlineLevel="0" collapsed="false">
      <c r="A3932" s="0" t="s">
        <v>5664</v>
      </c>
    </row>
    <row r="3933" customFormat="false" ht="12.8" hidden="false" customHeight="false" outlineLevel="0" collapsed="false">
      <c r="A3933" s="0" t="s">
        <v>5665</v>
      </c>
    </row>
    <row r="3934" customFormat="false" ht="12.8" hidden="false" customHeight="false" outlineLevel="0" collapsed="false">
      <c r="A3934" s="0" t="s">
        <v>5666</v>
      </c>
    </row>
    <row r="3935" customFormat="false" ht="12.8" hidden="false" customHeight="false" outlineLevel="0" collapsed="false">
      <c r="A3935" s="0" t="s">
        <v>5667</v>
      </c>
    </row>
    <row r="3936" customFormat="false" ht="12.8" hidden="false" customHeight="false" outlineLevel="0" collapsed="false">
      <c r="A3936" s="0" t="s">
        <v>5668</v>
      </c>
    </row>
    <row r="3937" customFormat="false" ht="12.8" hidden="false" customHeight="false" outlineLevel="0" collapsed="false">
      <c r="A3937" s="0" t="s">
        <v>5669</v>
      </c>
    </row>
    <row r="3938" customFormat="false" ht="12.8" hidden="false" customHeight="false" outlineLevel="0" collapsed="false">
      <c r="A3938" s="0" t="s">
        <v>5670</v>
      </c>
      <c r="B3938" s="0" t="s">
        <v>5671</v>
      </c>
    </row>
    <row r="3939" customFormat="false" ht="12.8" hidden="false" customHeight="false" outlineLevel="0" collapsed="false">
      <c r="A3939" s="0" t="s">
        <v>5672</v>
      </c>
      <c r="B3939" s="0" t="s">
        <v>5673</v>
      </c>
    </row>
    <row r="3940" customFormat="false" ht="12.8" hidden="false" customHeight="false" outlineLevel="0" collapsed="false">
      <c r="A3940" s="0" t="s">
        <v>5674</v>
      </c>
      <c r="B3940" s="0" t="s">
        <v>365</v>
      </c>
    </row>
    <row r="3941" customFormat="false" ht="12.8" hidden="false" customHeight="false" outlineLevel="0" collapsed="false">
      <c r="A3941" s="0" t="s">
        <v>5675</v>
      </c>
      <c r="B3941" s="0" t="s">
        <v>5676</v>
      </c>
      <c r="C3941" s="0" t="s">
        <v>5677</v>
      </c>
      <c r="D3941" s="0" t="s">
        <v>5678</v>
      </c>
    </row>
    <row r="3942" customFormat="false" ht="12.8" hidden="false" customHeight="false" outlineLevel="0" collapsed="false">
      <c r="A3942" s="0" t="s">
        <v>5679</v>
      </c>
    </row>
    <row r="3943" customFormat="false" ht="12.8" hidden="false" customHeight="false" outlineLevel="0" collapsed="false">
      <c r="A3943" s="0" t="s">
        <v>5680</v>
      </c>
      <c r="B3943" s="0" t="s">
        <v>5681</v>
      </c>
      <c r="C3943" s="0" t="s">
        <v>5682</v>
      </c>
    </row>
    <row r="3944" customFormat="false" ht="12.8" hidden="false" customHeight="false" outlineLevel="0" collapsed="false">
      <c r="A3944" s="0" t="s">
        <v>5683</v>
      </c>
    </row>
    <row r="3945" customFormat="false" ht="12.8" hidden="false" customHeight="false" outlineLevel="0" collapsed="false">
      <c r="A3945" s="0" t="s">
        <v>5684</v>
      </c>
      <c r="B3945" s="0" t="s">
        <v>5685</v>
      </c>
    </row>
    <row r="3946" customFormat="false" ht="12.8" hidden="false" customHeight="false" outlineLevel="0" collapsed="false">
      <c r="A3946" s="0" t="s">
        <v>5686</v>
      </c>
      <c r="B3946" s="0" t="s">
        <v>5687</v>
      </c>
    </row>
    <row r="3947" customFormat="false" ht="12.8" hidden="false" customHeight="false" outlineLevel="0" collapsed="false">
      <c r="A3947" s="0" t="s">
        <v>5688</v>
      </c>
    </row>
    <row r="3948" customFormat="false" ht="12.8" hidden="false" customHeight="false" outlineLevel="0" collapsed="false">
      <c r="A3948" s="0" t="s">
        <v>5689</v>
      </c>
    </row>
    <row r="3949" customFormat="false" ht="12.8" hidden="false" customHeight="false" outlineLevel="0" collapsed="false">
      <c r="A3949" s="0" t="s">
        <v>5690</v>
      </c>
    </row>
    <row r="3950" customFormat="false" ht="12.8" hidden="false" customHeight="false" outlineLevel="0" collapsed="false">
      <c r="A3950" s="0" t="s">
        <v>5691</v>
      </c>
    </row>
    <row r="3951" customFormat="false" ht="12.8" hidden="false" customHeight="false" outlineLevel="0" collapsed="false">
      <c r="A3951" s="0" t="s">
        <v>5692</v>
      </c>
    </row>
    <row r="3952" customFormat="false" ht="12.8" hidden="false" customHeight="false" outlineLevel="0" collapsed="false">
      <c r="A3952" s="0" t="s">
        <v>5693</v>
      </c>
      <c r="B3952" s="0" t="s">
        <v>5694</v>
      </c>
    </row>
    <row r="3953" customFormat="false" ht="12.8" hidden="false" customHeight="false" outlineLevel="0" collapsed="false">
      <c r="A3953" s="0" t="s">
        <v>5695</v>
      </c>
      <c r="B3953" s="0" t="s">
        <v>5696</v>
      </c>
      <c r="C3953" s="0" t="s">
        <v>5697</v>
      </c>
    </row>
    <row r="3954" customFormat="false" ht="12.8" hidden="false" customHeight="false" outlineLevel="0" collapsed="false">
      <c r="A3954" s="0" t="s">
        <v>5698</v>
      </c>
    </row>
    <row r="3955" customFormat="false" ht="12.8" hidden="false" customHeight="false" outlineLevel="0" collapsed="false">
      <c r="A3955" s="0" t="s">
        <v>5699</v>
      </c>
    </row>
    <row r="3956" customFormat="false" ht="12.8" hidden="false" customHeight="false" outlineLevel="0" collapsed="false">
      <c r="A3956" s="0" t="s">
        <v>5700</v>
      </c>
    </row>
    <row r="3957" customFormat="false" ht="12.8" hidden="false" customHeight="false" outlineLevel="0" collapsed="false">
      <c r="A3957" s="0" t="s">
        <v>5701</v>
      </c>
      <c r="B3957" s="0" t="s">
        <v>5702</v>
      </c>
    </row>
    <row r="3958" customFormat="false" ht="12.8" hidden="false" customHeight="false" outlineLevel="0" collapsed="false">
      <c r="A3958" s="0" t="s">
        <v>5703</v>
      </c>
      <c r="B3958" s="0" t="s">
        <v>5704</v>
      </c>
      <c r="C3958" s="0" t="s">
        <v>5705</v>
      </c>
    </row>
    <row r="3959" customFormat="false" ht="12.8" hidden="false" customHeight="false" outlineLevel="0" collapsed="false">
      <c r="A3959" s="0" t="s">
        <v>5706</v>
      </c>
    </row>
    <row r="3960" customFormat="false" ht="12.8" hidden="false" customHeight="false" outlineLevel="0" collapsed="false">
      <c r="A3960" s="0" t="s">
        <v>5707</v>
      </c>
    </row>
    <row r="3961" customFormat="false" ht="12.8" hidden="false" customHeight="false" outlineLevel="0" collapsed="false">
      <c r="A3961" s="0" t="s">
        <v>5708</v>
      </c>
    </row>
    <row r="3962" customFormat="false" ht="12.8" hidden="false" customHeight="false" outlineLevel="0" collapsed="false">
      <c r="A3962" s="0" t="s">
        <v>5709</v>
      </c>
    </row>
    <row r="3963" customFormat="false" ht="12.8" hidden="false" customHeight="false" outlineLevel="0" collapsed="false">
      <c r="A3963" s="0" t="s">
        <v>5710</v>
      </c>
      <c r="B3963" s="0" t="s">
        <v>5711</v>
      </c>
    </row>
    <row r="3964" customFormat="false" ht="12.8" hidden="false" customHeight="false" outlineLevel="0" collapsed="false">
      <c r="A3964" s="0" t="s">
        <v>5712</v>
      </c>
      <c r="B3964" s="0" t="s">
        <v>5713</v>
      </c>
    </row>
    <row r="3965" customFormat="false" ht="12.8" hidden="false" customHeight="false" outlineLevel="0" collapsed="false">
      <c r="A3965" s="0" t="s">
        <v>5714</v>
      </c>
    </row>
    <row r="3966" customFormat="false" ht="12.8" hidden="false" customHeight="false" outlineLevel="0" collapsed="false">
      <c r="A3966" s="0" t="s">
        <v>5715</v>
      </c>
    </row>
    <row r="3967" customFormat="false" ht="12.8" hidden="false" customHeight="false" outlineLevel="0" collapsed="false">
      <c r="A3967" s="0" t="s">
        <v>5716</v>
      </c>
    </row>
    <row r="3968" customFormat="false" ht="12.8" hidden="false" customHeight="false" outlineLevel="0" collapsed="false">
      <c r="A3968" s="0" t="s">
        <v>5717</v>
      </c>
    </row>
    <row r="3969" customFormat="false" ht="12.8" hidden="false" customHeight="false" outlineLevel="0" collapsed="false">
      <c r="A3969" s="0" t="s">
        <v>5718</v>
      </c>
    </row>
    <row r="3970" customFormat="false" ht="12.8" hidden="false" customHeight="false" outlineLevel="0" collapsed="false">
      <c r="A3970" s="0" t="s">
        <v>5719</v>
      </c>
      <c r="B3970" s="0" t="s">
        <v>5720</v>
      </c>
    </row>
    <row r="3971" customFormat="false" ht="12.8" hidden="false" customHeight="false" outlineLevel="0" collapsed="false">
      <c r="A3971" s="0" t="s">
        <v>5721</v>
      </c>
    </row>
    <row r="3972" customFormat="false" ht="12.8" hidden="false" customHeight="false" outlineLevel="0" collapsed="false">
      <c r="A3972" s="0" t="s">
        <v>5722</v>
      </c>
    </row>
    <row r="3973" customFormat="false" ht="12.8" hidden="false" customHeight="false" outlineLevel="0" collapsed="false">
      <c r="A3973" s="0" t="s">
        <v>5723</v>
      </c>
    </row>
    <row r="3974" customFormat="false" ht="12.8" hidden="false" customHeight="false" outlineLevel="0" collapsed="false">
      <c r="A3974" s="0" t="s">
        <v>5724</v>
      </c>
    </row>
    <row r="3975" customFormat="false" ht="12.8" hidden="false" customHeight="false" outlineLevel="0" collapsed="false">
      <c r="A3975" s="0" t="s">
        <v>5725</v>
      </c>
    </row>
    <row r="3976" customFormat="false" ht="12.8" hidden="false" customHeight="false" outlineLevel="0" collapsed="false">
      <c r="A3976" s="0" t="s">
        <v>5726</v>
      </c>
      <c r="B3976" s="0" t="s">
        <v>5727</v>
      </c>
      <c r="C3976" s="0" t="s">
        <v>5728</v>
      </c>
    </row>
    <row r="3977" customFormat="false" ht="12.8" hidden="false" customHeight="false" outlineLevel="0" collapsed="false">
      <c r="A3977" s="0" t="s">
        <v>5729</v>
      </c>
      <c r="B3977" s="0" t="s">
        <v>5730</v>
      </c>
      <c r="C3977" s="0" t="s">
        <v>5731</v>
      </c>
    </row>
    <row r="3978" customFormat="false" ht="12.8" hidden="false" customHeight="false" outlineLevel="0" collapsed="false">
      <c r="A3978" s="0" t="s">
        <v>5732</v>
      </c>
    </row>
    <row r="3979" customFormat="false" ht="12.8" hidden="false" customHeight="false" outlineLevel="0" collapsed="false">
      <c r="A3979" s="0" t="s">
        <v>5733</v>
      </c>
      <c r="B3979" s="0" t="s">
        <v>5734</v>
      </c>
      <c r="C3979" s="0" t="s">
        <v>4597</v>
      </c>
      <c r="D3979" s="0" t="s">
        <v>5735</v>
      </c>
    </row>
    <row r="3980" customFormat="false" ht="12.8" hidden="false" customHeight="false" outlineLevel="0" collapsed="false">
      <c r="A3980" s="0" t="s">
        <v>5736</v>
      </c>
    </row>
    <row r="3981" customFormat="false" ht="12.8" hidden="false" customHeight="false" outlineLevel="0" collapsed="false">
      <c r="A3981" s="0" t="s">
        <v>5737</v>
      </c>
      <c r="B3981" s="0" t="s">
        <v>5738</v>
      </c>
      <c r="C3981" s="0" t="s">
        <v>5739</v>
      </c>
    </row>
    <row r="3982" customFormat="false" ht="12.8" hidden="false" customHeight="false" outlineLevel="0" collapsed="false">
      <c r="A3982" s="0" t="s">
        <v>5740</v>
      </c>
    </row>
    <row r="3983" customFormat="false" ht="12.8" hidden="false" customHeight="false" outlineLevel="0" collapsed="false">
      <c r="A3983" s="0" t="s">
        <v>5741</v>
      </c>
      <c r="B3983" s="0" t="s">
        <v>5742</v>
      </c>
    </row>
    <row r="3984" customFormat="false" ht="12.8" hidden="false" customHeight="false" outlineLevel="0" collapsed="false">
      <c r="A3984" s="0" t="s">
        <v>5743</v>
      </c>
    </row>
    <row r="3985" customFormat="false" ht="12.8" hidden="false" customHeight="false" outlineLevel="0" collapsed="false">
      <c r="A3985" s="0" t="s">
        <v>5744</v>
      </c>
    </row>
    <row r="3986" customFormat="false" ht="12.8" hidden="false" customHeight="false" outlineLevel="0" collapsed="false">
      <c r="A3986" s="0" t="s">
        <v>5745</v>
      </c>
    </row>
    <row r="3987" customFormat="false" ht="12.8" hidden="false" customHeight="false" outlineLevel="0" collapsed="false">
      <c r="A3987" s="0" t="s">
        <v>5746</v>
      </c>
      <c r="B3987" s="0" t="s">
        <v>5747</v>
      </c>
    </row>
    <row r="3988" customFormat="false" ht="12.8" hidden="false" customHeight="false" outlineLevel="0" collapsed="false">
      <c r="A3988" s="0" t="s">
        <v>5748</v>
      </c>
    </row>
    <row r="3989" customFormat="false" ht="12.8" hidden="false" customHeight="false" outlineLevel="0" collapsed="false">
      <c r="A3989" s="0" t="s">
        <v>5749</v>
      </c>
    </row>
    <row r="3990" customFormat="false" ht="12.8" hidden="false" customHeight="false" outlineLevel="0" collapsed="false">
      <c r="A3990" s="0" t="s">
        <v>5750</v>
      </c>
      <c r="B3990" s="0" t="s">
        <v>5751</v>
      </c>
    </row>
    <row r="3991" customFormat="false" ht="12.8" hidden="false" customHeight="false" outlineLevel="0" collapsed="false">
      <c r="A3991" s="0" t="s">
        <v>5752</v>
      </c>
      <c r="B3991" s="0" t="s">
        <v>5753</v>
      </c>
    </row>
    <row r="3992" customFormat="false" ht="12.8" hidden="false" customHeight="false" outlineLevel="0" collapsed="false">
      <c r="A3992" s="0" t="s">
        <v>5754</v>
      </c>
    </row>
    <row r="3993" customFormat="false" ht="12.8" hidden="false" customHeight="false" outlineLevel="0" collapsed="false">
      <c r="A3993" s="0" t="s">
        <v>5755</v>
      </c>
    </row>
    <row r="3994" customFormat="false" ht="12.8" hidden="false" customHeight="false" outlineLevel="0" collapsed="false">
      <c r="A3994" s="0" t="s">
        <v>5756</v>
      </c>
    </row>
    <row r="3995" customFormat="false" ht="12.8" hidden="false" customHeight="false" outlineLevel="0" collapsed="false">
      <c r="A3995" s="0" t="s">
        <v>5757</v>
      </c>
    </row>
    <row r="3997" customFormat="false" ht="12.8" hidden="false" customHeight="false" outlineLevel="0" collapsed="false">
      <c r="A3997" s="0" t="s">
        <v>5758</v>
      </c>
      <c r="B3997" s="0" t="s">
        <v>5759</v>
      </c>
    </row>
    <row r="3998" customFormat="false" ht="12.8" hidden="false" customHeight="false" outlineLevel="0" collapsed="false">
      <c r="A3998" s="0" t="s">
        <v>5760</v>
      </c>
    </row>
    <row r="3999" customFormat="false" ht="12.8" hidden="false" customHeight="false" outlineLevel="0" collapsed="false">
      <c r="A3999" s="0" t="s">
        <v>5761</v>
      </c>
    </row>
    <row r="4000" customFormat="false" ht="12.8" hidden="false" customHeight="false" outlineLevel="0" collapsed="false">
      <c r="A4000" s="0" t="s">
        <v>5762</v>
      </c>
      <c r="B4000" s="0" t="s">
        <v>5763</v>
      </c>
    </row>
    <row r="4001" customFormat="false" ht="12.8" hidden="false" customHeight="false" outlineLevel="0" collapsed="false">
      <c r="A4001" s="0" t="s">
        <v>5764</v>
      </c>
    </row>
    <row r="4002" customFormat="false" ht="12.8" hidden="false" customHeight="false" outlineLevel="0" collapsed="false">
      <c r="A4002" s="0" t="s">
        <v>5765</v>
      </c>
      <c r="B4002" s="0" t="e">
        <f aca="false">‚T€	8_x000f__x0010_ƒ¸_x0010_Ÿ=_x000e_[@6_x001a_î÷giC_x001a_Š_x0011_ïÅ®ÑLcßµÒ¶_x001e_‚8½ï¥ó_x0004_</f>
        <v>#N/A</v>
      </c>
    </row>
    <row r="4003" customFormat="false" ht="12.8" hidden="false" customHeight="false" outlineLevel="0" collapsed="false">
      <c r="A4003" s="0" t="s">
        <v>5766</v>
      </c>
    </row>
    <row r="4004" customFormat="false" ht="12.8" hidden="false" customHeight="false" outlineLevel="0" collapsed="false">
      <c r="A4004" s="0" t="s">
        <v>179</v>
      </c>
    </row>
    <row r="4005" customFormat="false" ht="12.8" hidden="false" customHeight="false" outlineLevel="0" collapsed="false">
      <c r="A4005" s="0" t="s">
        <v>5767</v>
      </c>
    </row>
    <row r="4006" customFormat="false" ht="12.8" hidden="false" customHeight="false" outlineLevel="0" collapsed="false">
      <c r="A4006" s="0" t="s">
        <v>5768</v>
      </c>
      <c r="B4006" s="0" t="s">
        <v>5769</v>
      </c>
    </row>
    <row r="4007" customFormat="false" ht="12.8" hidden="false" customHeight="false" outlineLevel="0" collapsed="false">
      <c r="A4007" s="0" t="s">
        <v>5770</v>
      </c>
    </row>
    <row r="4008" customFormat="false" ht="12.8" hidden="false" customHeight="false" outlineLevel="0" collapsed="false">
      <c r="A4008" s="0" t="s">
        <v>5771</v>
      </c>
    </row>
    <row r="4009" customFormat="false" ht="12.8" hidden="false" customHeight="false" outlineLevel="0" collapsed="false">
      <c r="A4009" s="0" t="s">
        <v>5772</v>
      </c>
      <c r="B4009" s="0" t="s">
        <v>5773</v>
      </c>
    </row>
    <row r="4010" customFormat="false" ht="12.8" hidden="false" customHeight="false" outlineLevel="0" collapsed="false">
      <c r="A4010" s="0" t="s">
        <v>5774</v>
      </c>
      <c r="B4010" s="0" t="s">
        <v>5775</v>
      </c>
      <c r="C4010" s="0" t="s">
        <v>5776</v>
      </c>
    </row>
    <row r="4011" customFormat="false" ht="12.8" hidden="false" customHeight="false" outlineLevel="0" collapsed="false">
      <c r="A4011" s="0" t="s">
        <v>5777</v>
      </c>
    </row>
    <row r="4012" customFormat="false" ht="12.8" hidden="false" customHeight="false" outlineLevel="0" collapsed="false">
      <c r="A4012" s="0" t="s">
        <v>5778</v>
      </c>
      <c r="B4012" s="0" t="s">
        <v>5779</v>
      </c>
    </row>
    <row r="4013" customFormat="false" ht="12.8" hidden="false" customHeight="false" outlineLevel="0" collapsed="false">
      <c r="A4013" s="0" t="s">
        <v>5780</v>
      </c>
      <c r="B4013" s="0" t="s">
        <v>5781</v>
      </c>
    </row>
    <row r="4014" customFormat="false" ht="12.8" hidden="false" customHeight="false" outlineLevel="0" collapsed="false">
      <c r="A4014" s="0" t="s">
        <v>5782</v>
      </c>
      <c r="B4014" s="0" t="s">
        <v>5783</v>
      </c>
    </row>
    <row r="4015" customFormat="false" ht="12.8" hidden="false" customHeight="false" outlineLevel="0" collapsed="false">
      <c r="A4015" s="0" t="s">
        <v>5784</v>
      </c>
    </row>
    <row r="4016" customFormat="false" ht="12.8" hidden="false" customHeight="false" outlineLevel="0" collapsed="false">
      <c r="A4016" s="0" t="s">
        <v>5785</v>
      </c>
    </row>
    <row r="4017" customFormat="false" ht="12.8" hidden="false" customHeight="false" outlineLevel="0" collapsed="false">
      <c r="A4017" s="0" t="s">
        <v>5786</v>
      </c>
    </row>
    <row r="4018" customFormat="false" ht="12.8" hidden="false" customHeight="false" outlineLevel="0" collapsed="false">
      <c r="A4018" s="0" t="s">
        <v>5787</v>
      </c>
    </row>
    <row r="4019" customFormat="false" ht="12.8" hidden="false" customHeight="false" outlineLevel="0" collapsed="false">
      <c r="A4019" s="0" t="s">
        <v>5788</v>
      </c>
    </row>
    <row r="4020" customFormat="false" ht="12.8" hidden="false" customHeight="false" outlineLevel="0" collapsed="false">
      <c r="A4020" s="0" t="s">
        <v>5789</v>
      </c>
    </row>
    <row r="4021" customFormat="false" ht="12.8" hidden="false" customHeight="false" outlineLevel="0" collapsed="false">
      <c r="A4021" s="0" t="s">
        <v>5790</v>
      </c>
    </row>
    <row r="4022" customFormat="false" ht="12.8" hidden="false" customHeight="false" outlineLevel="0" collapsed="false">
      <c r="A4022" s="0" t="s">
        <v>5791</v>
      </c>
    </row>
    <row r="4023" customFormat="false" ht="12.8" hidden="false" customHeight="false" outlineLevel="0" collapsed="false">
      <c r="A4023" s="0" t="e">
        <f aca="false">6_x0011_ƒ¸_x0010_œ#_x0007_T^4_x001e_ÞóaPB_x001a_Š_x0011_ìÛªÜQaà²Ö°'‹1´ä²ü_x000c__x0013_dg@_x0017_¢ÀLÜÚKt_x0004__x001d_9:|‘_x0013_`_x0019_‡_x0003_ç¾_x0006_’S_x0018_ä¡_x0012_WO€‘siƒÕ_x0016__x0016_¦Ãé¤	³_x0017_x‹¦A¶kØ'÷_x0002__'³ã/Úkp+)?Ñ7z\_x0010_±d[Äêã9¢×Üù£_x0019_Ê­¡FW´Q^J&amp;)p‘Šõ0\´}²·„˜Ñý•_x0015_Êp_x0004_i_x0001_.AîT:¯ÌQGñ*—u$_x0011_]ôÄYÅö%ÕúùÁ¨ÕKw6Œ_x0015_¥kÑ·áUÙ&lt;³_x0013_HÝçÕ_x0007_Ø`_x0018_ôr ¸PGe&gt;5)_x0015_À’§«_x0012__x0002_^î"ÝòÙ|öUÁ</f>
        <v>#N/A</v>
      </c>
    </row>
    <row r="4024" customFormat="false" ht="12.8" hidden="false" customHeight="false" outlineLevel="0" collapsed="false">
      <c r="A4024" s="0" t="s">
        <v>5792</v>
      </c>
      <c r="B4024" s="0" t="s">
        <v>5793</v>
      </c>
    </row>
    <row r="4025" customFormat="false" ht="12.8" hidden="false" customHeight="false" outlineLevel="0" collapsed="false">
      <c r="A4025" s="0" t="s">
        <v>5794</v>
      </c>
      <c r="B4025" s="0" t="s">
        <v>5795</v>
      </c>
      <c r="C4025" s="0" t="s">
        <v>5796</v>
      </c>
    </row>
    <row r="4026" customFormat="false" ht="12.8" hidden="false" customHeight="false" outlineLevel="0" collapsed="false">
      <c r="A4026" s="0" t="s">
        <v>5797</v>
      </c>
    </row>
    <row r="4027" customFormat="false" ht="12.8" hidden="false" customHeight="false" outlineLevel="0" collapsed="false">
      <c r="A4027" s="0" t="s">
        <v>5798</v>
      </c>
      <c r="B4027" s="0" t="s">
        <v>5799</v>
      </c>
    </row>
    <row r="4028" customFormat="false" ht="12.8" hidden="false" customHeight="false" outlineLevel="0" collapsed="false">
      <c r="A4028" s="0" t="s">
        <v>5800</v>
      </c>
      <c r="B4028" s="0" t="s">
        <v>5801</v>
      </c>
    </row>
    <row r="4029" customFormat="false" ht="12.8" hidden="false" customHeight="false" outlineLevel="0" collapsed="false">
      <c r="A4029" s="0" t="s">
        <v>5802</v>
      </c>
    </row>
    <row r="4030" customFormat="false" ht="12.8" hidden="false" customHeight="false" outlineLevel="0" collapsed="false">
      <c r="A4030" s="0" t="s">
        <v>5803</v>
      </c>
      <c r="B4030" s="0" t="s">
        <v>5804</v>
      </c>
    </row>
    <row r="4031" customFormat="false" ht="12.8" hidden="false" customHeight="false" outlineLevel="0" collapsed="false">
      <c r="A4031" s="0" t="s">
        <v>5805</v>
      </c>
      <c r="B4031" s="0" t="s">
        <v>5806</v>
      </c>
    </row>
    <row r="4032" customFormat="false" ht="12.8" hidden="false" customHeight="false" outlineLevel="0" collapsed="false">
      <c r="A4032" s="0" t="s">
        <v>5807</v>
      </c>
    </row>
    <row r="4033" customFormat="false" ht="12.8" hidden="false" customHeight="false" outlineLevel="0" collapsed="false">
      <c r="A4033" s="0" t="s">
        <v>5808</v>
      </c>
      <c r="B4033" s="0" t="s">
        <v>5809</v>
      </c>
      <c r="C4033" s="0" t="s">
        <v>365</v>
      </c>
    </row>
    <row r="4034" customFormat="false" ht="12.8" hidden="false" customHeight="false" outlineLevel="0" collapsed="false">
      <c r="A4034" s="0" t="s">
        <v>5810</v>
      </c>
    </row>
    <row r="4035" customFormat="false" ht="12.8" hidden="false" customHeight="false" outlineLevel="0" collapsed="false">
      <c r="A4035" s="0" t="s">
        <v>5811</v>
      </c>
      <c r="B4035" s="0" t="s">
        <v>5812</v>
      </c>
      <c r="C4035" s="0" t="s">
        <v>5813</v>
      </c>
    </row>
    <row r="4036" customFormat="false" ht="12.8" hidden="false" customHeight="false" outlineLevel="0" collapsed="false">
      <c r="A4036" s="0" t="s">
        <v>5814</v>
      </c>
    </row>
    <row r="4037" customFormat="false" ht="12.8" hidden="false" customHeight="false" outlineLevel="0" collapsed="false">
      <c r="A4037" s="0" t="s">
        <v>5815</v>
      </c>
    </row>
    <row r="4038" customFormat="false" ht="12.8" hidden="false" customHeight="false" outlineLevel="0" collapsed="false">
      <c r="A4038" s="0" t="s">
        <v>5816</v>
      </c>
    </row>
    <row r="4039" customFormat="false" ht="12.8" hidden="false" customHeight="false" outlineLevel="0" collapsed="false">
      <c r="A4039" s="0" t="s">
        <v>5817</v>
      </c>
    </row>
    <row r="4040" customFormat="false" ht="12.8" hidden="false" customHeight="false" outlineLevel="0" collapsed="false">
      <c r="A4040" s="0" t="s">
        <v>179</v>
      </c>
    </row>
    <row r="4041" customFormat="false" ht="12.8" hidden="false" customHeight="false" outlineLevel="0" collapsed="false">
      <c r="A4041" s="0" t="s">
        <v>5818</v>
      </c>
    </row>
    <row r="4042" customFormat="false" ht="12.8" hidden="false" customHeight="false" outlineLevel="0" collapsed="false">
      <c r="A4042" s="0" t="s">
        <v>5819</v>
      </c>
    </row>
    <row r="4043" customFormat="false" ht="12.8" hidden="false" customHeight="false" outlineLevel="0" collapsed="false">
      <c r="A4043" s="0" t="s">
        <v>5820</v>
      </c>
      <c r="B4043" s="0" t="s">
        <v>5821</v>
      </c>
    </row>
    <row r="4044" customFormat="false" ht="12.8" hidden="false" customHeight="false" outlineLevel="0" collapsed="false">
      <c r="A4044" s="0" t="s">
        <v>5822</v>
      </c>
      <c r="B4044" s="0" t="s">
        <v>5823</v>
      </c>
    </row>
    <row r="4045" customFormat="false" ht="12.8" hidden="false" customHeight="false" outlineLevel="0" collapsed="false">
      <c r="A4045" s="0" t="s">
        <v>5824</v>
      </c>
    </row>
    <row r="4046" customFormat="false" ht="12.8" hidden="false" customHeight="false" outlineLevel="0" collapsed="false">
      <c r="A4046" s="0" t="s">
        <v>5825</v>
      </c>
    </row>
    <row r="4047" customFormat="false" ht="12.8" hidden="false" customHeight="false" outlineLevel="0" collapsed="false">
      <c r="A4047" s="0" t="s">
        <v>5826</v>
      </c>
      <c r="B4047" s="0" t="s">
        <v>5827</v>
      </c>
    </row>
    <row r="4048" customFormat="false" ht="12.8" hidden="false" customHeight="false" outlineLevel="0" collapsed="false">
      <c r="A4048" s="0" t="s">
        <v>5828</v>
      </c>
    </row>
    <row r="4049" customFormat="false" ht="12.8" hidden="false" customHeight="false" outlineLevel="0" collapsed="false">
      <c r="A4049" s="0" t="s">
        <v>5829</v>
      </c>
    </row>
    <row r="4050" customFormat="false" ht="12.8" hidden="false" customHeight="false" outlineLevel="0" collapsed="false">
      <c r="A4050" s="0" t="s">
        <v>5830</v>
      </c>
      <c r="B4050" s="0" t="s">
        <v>5831</v>
      </c>
    </row>
    <row r="4051" customFormat="false" ht="12.8" hidden="false" customHeight="false" outlineLevel="0" collapsed="false">
      <c r="A4051" s="0" t="s">
        <v>5832</v>
      </c>
    </row>
    <row r="4052" customFormat="false" ht="12.8" hidden="false" customHeight="false" outlineLevel="0" collapsed="false">
      <c r="A4052" s="0" t="s">
        <v>5833</v>
      </c>
      <c r="B4052" s="0" t="s">
        <v>5834</v>
      </c>
      <c r="C4052" s="0" t="s">
        <v>479</v>
      </c>
      <c r="D4052" s="0" t="s">
        <v>3004</v>
      </c>
    </row>
    <row r="4053" customFormat="false" ht="12.8" hidden="false" customHeight="false" outlineLevel="0" collapsed="false">
      <c r="A4053" s="0" t="s">
        <v>5835</v>
      </c>
    </row>
    <row r="4054" customFormat="false" ht="12.8" hidden="false" customHeight="false" outlineLevel="0" collapsed="false">
      <c r="A4054" s="0" t="s">
        <v>5836</v>
      </c>
    </row>
    <row r="4055" customFormat="false" ht="12.8" hidden="false" customHeight="false" outlineLevel="0" collapsed="false">
      <c r="A4055" s="0" t="s">
        <v>5837</v>
      </c>
      <c r="B4055" s="0" t="s">
        <v>5838</v>
      </c>
      <c r="C4055" s="0" t="s">
        <v>5839</v>
      </c>
    </row>
    <row r="4056" customFormat="false" ht="12.8" hidden="false" customHeight="false" outlineLevel="0" collapsed="false">
      <c r="A4056" s="0" t="s">
        <v>1613</v>
      </c>
    </row>
    <row r="4057" customFormat="false" ht="12.8" hidden="false" customHeight="false" outlineLevel="0" collapsed="false">
      <c r="A4057" s="0" t="s">
        <v>5840</v>
      </c>
      <c r="B4057" s="0" t="s">
        <v>5841</v>
      </c>
    </row>
    <row r="4058" customFormat="false" ht="12.8" hidden="false" customHeight="false" outlineLevel="0" collapsed="false">
      <c r="A4058" s="0" t="s">
        <v>5842</v>
      </c>
    </row>
    <row r="4059" customFormat="false" ht="12.8" hidden="false" customHeight="false" outlineLevel="0" collapsed="false">
      <c r="A4059" s="0" t="s">
        <v>5843</v>
      </c>
    </row>
    <row r="4060" customFormat="false" ht="12.8" hidden="false" customHeight="false" outlineLevel="0" collapsed="false">
      <c r="A4060" s="0" t="s">
        <v>5844</v>
      </c>
    </row>
    <row r="4061" customFormat="false" ht="12.8" hidden="false" customHeight="false" outlineLevel="0" collapsed="false">
      <c r="A4061" s="0" t="s">
        <v>5845</v>
      </c>
      <c r="B4061" s="0" t="s">
        <v>5846</v>
      </c>
    </row>
    <row r="4062" customFormat="false" ht="12.8" hidden="false" customHeight="false" outlineLevel="0" collapsed="false">
      <c r="A4062" s="0" t="s">
        <v>5847</v>
      </c>
      <c r="B4062" s="0" t="s">
        <v>30</v>
      </c>
      <c r="C4062" s="0" t="s">
        <v>5848</v>
      </c>
    </row>
    <row r="4063" customFormat="false" ht="12.8" hidden="false" customHeight="false" outlineLevel="0" collapsed="false">
      <c r="A4063" s="0" t="s">
        <v>5849</v>
      </c>
    </row>
    <row r="4064" customFormat="false" ht="12.8" hidden="false" customHeight="false" outlineLevel="0" collapsed="false">
      <c r="A4064" s="0" t="s">
        <v>5850</v>
      </c>
    </row>
    <row r="4065" customFormat="false" ht="12.8" hidden="false" customHeight="false" outlineLevel="0" collapsed="false">
      <c r="A4065" s="0" t="s">
        <v>5851</v>
      </c>
    </row>
    <row r="4066" customFormat="false" ht="12.8" hidden="false" customHeight="false" outlineLevel="0" collapsed="false">
      <c r="A4066" s="0" t="s">
        <v>5852</v>
      </c>
    </row>
    <row r="4067" customFormat="false" ht="12.8" hidden="false" customHeight="false" outlineLevel="0" collapsed="false">
      <c r="A4067" s="0" t="s">
        <v>5853</v>
      </c>
      <c r="B4067" s="0" t="s">
        <v>5854</v>
      </c>
    </row>
    <row r="4068" customFormat="false" ht="12.8" hidden="false" customHeight="false" outlineLevel="0" collapsed="false">
      <c r="A4068" s="0" t="s">
        <v>5855</v>
      </c>
    </row>
    <row r="4069" customFormat="false" ht="12.8" hidden="false" customHeight="false" outlineLevel="0" collapsed="false">
      <c r="A4069" s="0" t="s">
        <v>5856</v>
      </c>
      <c r="B4069" s="0" t="s">
        <v>5857</v>
      </c>
    </row>
    <row r="4070" customFormat="false" ht="12.8" hidden="false" customHeight="false" outlineLevel="0" collapsed="false">
      <c r="A4070" s="0" t="s">
        <v>5858</v>
      </c>
      <c r="B4070" s="0" t="s">
        <v>5859</v>
      </c>
    </row>
    <row r="4071" customFormat="false" ht="12.8" hidden="false" customHeight="false" outlineLevel="0" collapsed="false">
      <c r="A4071" s="0" t="s">
        <v>5860</v>
      </c>
    </row>
    <row r="4072" customFormat="false" ht="12.8" hidden="false" customHeight="false" outlineLevel="0" collapsed="false">
      <c r="A4072" s="0" t="s">
        <v>5861</v>
      </c>
    </row>
    <row r="4073" customFormat="false" ht="12.8" hidden="false" customHeight="false" outlineLevel="0" collapsed="false">
      <c r="A4073" s="0" t="s">
        <v>5862</v>
      </c>
      <c r="B4073" s="0" t="s">
        <v>5863</v>
      </c>
    </row>
    <row r="4074" customFormat="false" ht="12.8" hidden="false" customHeight="false" outlineLevel="0" collapsed="false">
      <c r="A4074" s="0" t="s">
        <v>5864</v>
      </c>
      <c r="B4074" s="0" t="s">
        <v>5865</v>
      </c>
    </row>
    <row r="4075" customFormat="false" ht="12.8" hidden="false" customHeight="false" outlineLevel="0" collapsed="false">
      <c r="A4075" s="0" t="s">
        <v>5866</v>
      </c>
    </row>
    <row r="4076" customFormat="false" ht="12.8" hidden="false" customHeight="false" outlineLevel="0" collapsed="false">
      <c r="A4076" s="0" t="s">
        <v>5867</v>
      </c>
    </row>
    <row r="4077" customFormat="false" ht="12.8" hidden="false" customHeight="false" outlineLevel="0" collapsed="false">
      <c r="A4077" s="0" t="s">
        <v>5868</v>
      </c>
    </row>
    <row r="4078" customFormat="false" ht="12.8" hidden="false" customHeight="false" outlineLevel="0" collapsed="false">
      <c r="A4078" s="0" t="s">
        <v>5869</v>
      </c>
    </row>
    <row r="4079" customFormat="false" ht="12.8" hidden="false" customHeight="false" outlineLevel="0" collapsed="false">
      <c r="A4079" s="0" t="s">
        <v>5870</v>
      </c>
      <c r="B4079" s="0" t="s">
        <v>5871</v>
      </c>
    </row>
    <row r="4080" customFormat="false" ht="12.8" hidden="false" customHeight="false" outlineLevel="0" collapsed="false">
      <c r="A4080" s="0" t="s">
        <v>5872</v>
      </c>
    </row>
    <row r="4081" customFormat="false" ht="12.8" hidden="false" customHeight="false" outlineLevel="0" collapsed="false">
      <c r="A4081" s="0" t="s">
        <v>5873</v>
      </c>
      <c r="B4081" s="0" t="s">
        <v>5874</v>
      </c>
      <c r="C4081" s="0" t="s">
        <v>5875</v>
      </c>
      <c r="D4081" s="0" t="s">
        <v>5876</v>
      </c>
    </row>
    <row r="4082" customFormat="false" ht="12.8" hidden="false" customHeight="false" outlineLevel="0" collapsed="false">
      <c r="A4082" s="0" t="s">
        <v>5877</v>
      </c>
    </row>
    <row r="4083" customFormat="false" ht="12.8" hidden="false" customHeight="false" outlineLevel="0" collapsed="false">
      <c r="A4083" s="0" t="s">
        <v>5878</v>
      </c>
      <c r="B4083" s="0" t="s">
        <v>479</v>
      </c>
      <c r="C4083" s="0" t="s">
        <v>5879</v>
      </c>
    </row>
    <row r="4084" customFormat="false" ht="12.8" hidden="false" customHeight="false" outlineLevel="0" collapsed="false">
      <c r="A4084" s="0" t="s">
        <v>5880</v>
      </c>
    </row>
    <row r="4085" customFormat="false" ht="12.8" hidden="false" customHeight="false" outlineLevel="0" collapsed="false">
      <c r="A4085" s="0" t="s">
        <v>5881</v>
      </c>
    </row>
    <row r="4086" customFormat="false" ht="12.8" hidden="false" customHeight="false" outlineLevel="0" collapsed="false">
      <c r="A4086" s="0" t="s">
        <v>5882</v>
      </c>
    </row>
    <row r="4087" customFormat="false" ht="12.8" hidden="false" customHeight="false" outlineLevel="0" collapsed="false">
      <c r="A4087" s="0" t="s">
        <v>5883</v>
      </c>
    </row>
    <row r="4088" customFormat="false" ht="12.8" hidden="false" customHeight="false" outlineLevel="0" collapsed="false">
      <c r="A4088" s="0" t="s">
        <v>5884</v>
      </c>
      <c r="B4088" s="0" t="s">
        <v>5885</v>
      </c>
      <c r="C4088" s="0" t="s">
        <v>5886</v>
      </c>
    </row>
    <row r="4089" customFormat="false" ht="12.8" hidden="false" customHeight="false" outlineLevel="0" collapsed="false">
      <c r="A4089" s="0" t="s">
        <v>5887</v>
      </c>
    </row>
    <row r="4090" customFormat="false" ht="12.8" hidden="false" customHeight="false" outlineLevel="0" collapsed="false">
      <c r="A4090" s="0" t="s">
        <v>5888</v>
      </c>
    </row>
    <row r="4091" customFormat="false" ht="12.8" hidden="false" customHeight="false" outlineLevel="0" collapsed="false">
      <c r="A4091" s="0" t="s">
        <v>5889</v>
      </c>
      <c r="B4091" s="0" t="s">
        <v>5890</v>
      </c>
    </row>
    <row r="4092" customFormat="false" ht="12.8" hidden="false" customHeight="false" outlineLevel="0" collapsed="false">
      <c r="A4092" s="0" t="s">
        <v>5891</v>
      </c>
    </row>
    <row r="4093" customFormat="false" ht="12.8" hidden="false" customHeight="false" outlineLevel="0" collapsed="false">
      <c r="A4093" s="0" t="s">
        <v>5892</v>
      </c>
      <c r="B4093" s="0" t="e">
        <f aca="false">ˆƒ_€_x000c_56_x0013_‹¸_x0016_›_x0004__x0007_X@:_x001f_âûfRC_x0013_Œ_x0019_ïÌ¨íSbØ­Ó³/7°â¤ù_x000c__x0016_dZD-¢ÞEÞÛOr_x0007__x0001_0&lt;y–˜_x0013_`_x0018_…_x001d_åŠ·</f>
        <v>#N/A</v>
      </c>
    </row>
    <row r="4094" customFormat="false" ht="12.8" hidden="false" customHeight="false" outlineLevel="0" collapsed="false">
      <c r="A4094" s="0" t="s">
        <v>5893</v>
      </c>
      <c r="B4094" s="0" t="s">
        <v>5894</v>
      </c>
    </row>
    <row r="4095" customFormat="false" ht="12.8" hidden="false" customHeight="false" outlineLevel="0" collapsed="false">
      <c r="A4095" s="0" t="s">
        <v>5895</v>
      </c>
    </row>
    <row r="4096" customFormat="false" ht="12.8" hidden="false" customHeight="false" outlineLevel="0" collapsed="false">
      <c r="A4096" s="0" t="s">
        <v>5896</v>
      </c>
    </row>
    <row r="4097" customFormat="false" ht="12.8" hidden="false" customHeight="false" outlineLevel="0" collapsed="false">
      <c r="A4097" s="0" t="s">
        <v>5897</v>
      </c>
    </row>
    <row r="4098" customFormat="false" ht="12.8" hidden="false" customHeight="false" outlineLevel="0" collapsed="false">
      <c r="A4098" s="0" t="s">
        <v>5898</v>
      </c>
      <c r="B4098" s="0" t="s">
        <v>5899</v>
      </c>
    </row>
    <row r="4099" customFormat="false" ht="12.8" hidden="false" customHeight="false" outlineLevel="0" collapsed="false">
      <c r="A4099" s="0" t="s">
        <v>5900</v>
      </c>
    </row>
    <row r="4100" customFormat="false" ht="12.8" hidden="false" customHeight="false" outlineLevel="0" collapsed="false">
      <c r="A4100" s="0" t="s">
        <v>5901</v>
      </c>
      <c r="B4100" s="0" t="s">
        <v>5902</v>
      </c>
    </row>
    <row r="4101" customFormat="false" ht="12.8" hidden="false" customHeight="false" outlineLevel="0" collapsed="false">
      <c r="A4101" s="0" t="s">
        <v>5903</v>
      </c>
    </row>
    <row r="4102" customFormat="false" ht="12.8" hidden="false" customHeight="false" outlineLevel="0" collapsed="false">
      <c r="A4102" s="0" t="s">
        <v>5904</v>
      </c>
    </row>
    <row r="4103" customFormat="false" ht="12.8" hidden="false" customHeight="false" outlineLevel="0" collapsed="false">
      <c r="A4103" s="0" t="s">
        <v>5905</v>
      </c>
      <c r="B4103" s="0" t="s">
        <v>5906</v>
      </c>
    </row>
    <row r="4104" customFormat="false" ht="12.8" hidden="false" customHeight="false" outlineLevel="0" collapsed="false">
      <c r="A4104" s="0" t="s">
        <v>5907</v>
      </c>
    </row>
    <row r="4105" customFormat="false" ht="12.8" hidden="false" customHeight="false" outlineLevel="0" collapsed="false">
      <c r="A4105" s="0" t="s">
        <v>5908</v>
      </c>
    </row>
    <row r="4106" customFormat="false" ht="12.8" hidden="false" customHeight="false" outlineLevel="0" collapsed="false">
      <c r="A4106" s="0" t="s">
        <v>5909</v>
      </c>
    </row>
    <row r="4107" customFormat="false" ht="12.8" hidden="false" customHeight="false" outlineLevel="0" collapsed="false">
      <c r="A4107" s="0" t="s">
        <v>5910</v>
      </c>
      <c r="B4107" s="0" t="s">
        <v>5911</v>
      </c>
      <c r="C4107" s="0" t="s">
        <v>5912</v>
      </c>
    </row>
    <row r="4108" customFormat="false" ht="12.8" hidden="false" customHeight="false" outlineLevel="0" collapsed="false">
      <c r="A4108" s="0" t="s">
        <v>5913</v>
      </c>
      <c r="B4108" s="0" t="s">
        <v>5914</v>
      </c>
    </row>
    <row r="4109" customFormat="false" ht="12.8" hidden="false" customHeight="false" outlineLevel="0" collapsed="false">
      <c r="A4109" s="0" t="s">
        <v>5915</v>
      </c>
    </row>
    <row r="4110" customFormat="false" ht="12.8" hidden="false" customHeight="false" outlineLevel="0" collapsed="false">
      <c r="A4110" s="0" t="s">
        <v>5916</v>
      </c>
    </row>
    <row r="4111" customFormat="false" ht="12.8" hidden="false" customHeight="false" outlineLevel="0" collapsed="false">
      <c r="A4111" s="0" t="s">
        <v>5917</v>
      </c>
    </row>
    <row r="4112" customFormat="false" ht="12.8" hidden="false" customHeight="false" outlineLevel="0" collapsed="false">
      <c r="A4112" s="0" t="s">
        <v>5918</v>
      </c>
    </row>
    <row r="4113" customFormat="false" ht="12.8" hidden="false" customHeight="false" outlineLevel="0" collapsed="false">
      <c r="A4113" s="0" t="s">
        <v>5919</v>
      </c>
      <c r="B4113" s="0" t="s">
        <v>5920</v>
      </c>
      <c r="C4113" s="0" t="s">
        <v>5921</v>
      </c>
      <c r="D4113" s="0" t="s">
        <v>5922</v>
      </c>
    </row>
    <row r="4114" customFormat="false" ht="12.8" hidden="false" customHeight="false" outlineLevel="0" collapsed="false">
      <c r="A4114" s="0" t="s">
        <v>5923</v>
      </c>
    </row>
    <row r="4115" customFormat="false" ht="12.8" hidden="false" customHeight="false" outlineLevel="0" collapsed="false">
      <c r="A4115" s="0" t="e">
        <f aca="false">6_x0011_ƒ¸_x0010_#_x000f_YV;_x0015_âË`PB_x001a_Š_x0011_ïÇ°ÕR`Ú³Ó‰&amp;‹1´æ¬ú_x000e_</f>
        <v>#N/A</v>
      </c>
    </row>
    <row r="4116" customFormat="false" ht="12.8" hidden="false" customHeight="false" outlineLevel="0" collapsed="false">
      <c r="A4116" s="0" t="s">
        <v>5924</v>
      </c>
    </row>
    <row r="4117" customFormat="false" ht="12.8" hidden="false" customHeight="false" outlineLevel="0" collapsed="false">
      <c r="A4117" s="0" t="s">
        <v>5925</v>
      </c>
    </row>
    <row r="4118" customFormat="false" ht="12.8" hidden="false" customHeight="false" outlineLevel="0" collapsed="false">
      <c r="A4118" s="0" t="s">
        <v>5926</v>
      </c>
    </row>
    <row r="4119" customFormat="false" ht="12.8" hidden="false" customHeight="false" outlineLevel="0" collapsed="false">
      <c r="A4119" s="0" t="s">
        <v>5927</v>
      </c>
      <c r="B4119" s="0" t="s">
        <v>5928</v>
      </c>
      <c r="C4119" s="0" t="s">
        <v>5929</v>
      </c>
    </row>
    <row r="4120" customFormat="false" ht="12.8" hidden="false" customHeight="false" outlineLevel="0" collapsed="false">
      <c r="A4120" s="0" t="s">
        <v>5930</v>
      </c>
      <c r="B4120" s="0" t="s">
        <v>5931</v>
      </c>
    </row>
    <row r="4121" customFormat="false" ht="12.8" hidden="false" customHeight="false" outlineLevel="0" collapsed="false">
      <c r="A4121" s="0" t="s">
        <v>5932</v>
      </c>
    </row>
    <row r="4122" customFormat="false" ht="12.8" hidden="false" customHeight="false" outlineLevel="0" collapsed="false">
      <c r="A4122" s="0" t="s">
        <v>5933</v>
      </c>
    </row>
    <row r="4123" customFormat="false" ht="12.8" hidden="false" customHeight="false" outlineLevel="0" collapsed="false">
      <c r="A4123" s="0" t="s">
        <v>5934</v>
      </c>
    </row>
    <row r="4124" customFormat="false" ht="12.8" hidden="false" customHeight="false" outlineLevel="0" collapsed="false">
      <c r="A4124" s="0" t="s">
        <v>5935</v>
      </c>
    </row>
    <row r="4125" customFormat="false" ht="12.8" hidden="false" customHeight="false" outlineLevel="0" collapsed="false">
      <c r="A4125" s="0" t="s">
        <v>5936</v>
      </c>
    </row>
    <row r="4126" customFormat="false" ht="12.8" hidden="false" customHeight="false" outlineLevel="0" collapsed="false">
      <c r="A4126" s="0" t="s">
        <v>5937</v>
      </c>
      <c r="B4126" s="0" t="s">
        <v>5938</v>
      </c>
    </row>
    <row r="4127" customFormat="false" ht="12.8" hidden="false" customHeight="false" outlineLevel="0" collapsed="false">
      <c r="A4127" s="0" t="s">
        <v>5939</v>
      </c>
    </row>
    <row r="4128" customFormat="false" ht="12.8" hidden="false" customHeight="false" outlineLevel="0" collapsed="false">
      <c r="A4128" s="0" t="s">
        <v>5940</v>
      </c>
    </row>
    <row r="4129" customFormat="false" ht="12.8" hidden="false" customHeight="false" outlineLevel="0" collapsed="false">
      <c r="A4129" s="0" t="s">
        <v>5941</v>
      </c>
      <c r="B4129" s="0" t="s">
        <v>5942</v>
      </c>
    </row>
    <row r="4130" customFormat="false" ht="12.8" hidden="false" customHeight="false" outlineLevel="0" collapsed="false">
      <c r="A4130" s="0" t="s">
        <v>5943</v>
      </c>
    </row>
    <row r="4131" customFormat="false" ht="12.8" hidden="false" customHeight="false" outlineLevel="0" collapsed="false">
      <c r="A4131" s="0" t="s">
        <v>5944</v>
      </c>
    </row>
    <row r="4132" customFormat="false" ht="12.8" hidden="false" customHeight="false" outlineLevel="0" collapsed="false">
      <c r="A4132" s="0" t="s">
        <v>5945</v>
      </c>
    </row>
    <row r="4133" customFormat="false" ht="12.8" hidden="false" customHeight="false" outlineLevel="0" collapsed="false">
      <c r="A4133" s="0" t="s">
        <v>5946</v>
      </c>
    </row>
    <row r="4134" customFormat="false" ht="12.8" hidden="false" customHeight="false" outlineLevel="0" collapsed="false">
      <c r="A4134" s="0" t="s">
        <v>5947</v>
      </c>
      <c r="B4134" s="0" t="s">
        <v>5948</v>
      </c>
      <c r="C4134" s="0" t="s">
        <v>5949</v>
      </c>
    </row>
    <row r="4135" customFormat="false" ht="12.8" hidden="false" customHeight="false" outlineLevel="0" collapsed="false">
      <c r="A4135" s="0" t="s">
        <v>5950</v>
      </c>
      <c r="B4135" s="0" t="s">
        <v>5951</v>
      </c>
    </row>
    <row r="4136" customFormat="false" ht="12.8" hidden="false" customHeight="false" outlineLevel="0" collapsed="false">
      <c r="A4136" s="0" t="s">
        <v>5952</v>
      </c>
    </row>
    <row r="4137" customFormat="false" ht="12.8" hidden="false" customHeight="false" outlineLevel="0" collapsed="false">
      <c r="A4137" s="0" t="s">
        <v>5953</v>
      </c>
    </row>
    <row r="4138" customFormat="false" ht="12.8" hidden="false" customHeight="false" outlineLevel="0" collapsed="false">
      <c r="A4138" s="0" t="s">
        <v>5954</v>
      </c>
      <c r="B4138" s="0" t="s">
        <v>5955</v>
      </c>
      <c r="C4138" s="0" t="s">
        <v>5956</v>
      </c>
    </row>
    <row r="4139" customFormat="false" ht="12.8" hidden="false" customHeight="false" outlineLevel="0" collapsed="false">
      <c r="A4139" s="0" t="s">
        <v>5957</v>
      </c>
      <c r="B4139" s="0" t="s">
        <v>5958</v>
      </c>
    </row>
    <row r="4140" customFormat="false" ht="12.8" hidden="false" customHeight="false" outlineLevel="0" collapsed="false">
      <c r="A4140" s="0" t="s">
        <v>5959</v>
      </c>
    </row>
    <row r="4141" customFormat="false" ht="12.8" hidden="false" customHeight="false" outlineLevel="0" collapsed="false">
      <c r="B4141" s="0" t="s">
        <v>5960</v>
      </c>
    </row>
    <row r="4142" customFormat="false" ht="12.8" hidden="false" customHeight="false" outlineLevel="0" collapsed="false">
      <c r="A4142" s="0" t="s">
        <v>5961</v>
      </c>
    </row>
    <row r="4143" customFormat="false" ht="12.8" hidden="false" customHeight="false" outlineLevel="0" collapsed="false">
      <c r="A4143" s="0" t="s">
        <v>5962</v>
      </c>
    </row>
    <row r="4144" customFormat="false" ht="12.8" hidden="false" customHeight="false" outlineLevel="0" collapsed="false">
      <c r="A4144" s="0" t="s">
        <v>5963</v>
      </c>
      <c r="B4144" s="0" t="s">
        <v>5964</v>
      </c>
      <c r="C4144" s="0" t="s">
        <v>5965</v>
      </c>
      <c r="D4144" s="0" t="s">
        <v>5966</v>
      </c>
    </row>
    <row r="4145" customFormat="false" ht="12.8" hidden="false" customHeight="false" outlineLevel="0" collapsed="false">
      <c r="A4145" s="0" t="s">
        <v>5967</v>
      </c>
    </row>
    <row r="4146" customFormat="false" ht="12.8" hidden="false" customHeight="false" outlineLevel="0" collapsed="false">
      <c r="A4146" s="0" t="s">
        <v>5968</v>
      </c>
    </row>
    <row r="4147" customFormat="false" ht="12.8" hidden="false" customHeight="false" outlineLevel="0" collapsed="false">
      <c r="A4147" s="0" t="s">
        <v>5969</v>
      </c>
    </row>
    <row r="4148" customFormat="false" ht="12.8" hidden="false" customHeight="false" outlineLevel="0" collapsed="false">
      <c r="A4148" s="0" t="s">
        <v>5970</v>
      </c>
      <c r="B4148" s="0" t="s">
        <v>5971</v>
      </c>
      <c r="C4148" s="0" t="s">
        <v>5972</v>
      </c>
    </row>
    <row r="4149" customFormat="false" ht="12.8" hidden="false" customHeight="false" outlineLevel="0" collapsed="false">
      <c r="A4149" s="0" t="s">
        <v>5973</v>
      </c>
    </row>
    <row r="4150" customFormat="false" ht="12.8" hidden="false" customHeight="false" outlineLevel="0" collapsed="false">
      <c r="A4150" s="0" t="s">
        <v>5974</v>
      </c>
    </row>
    <row r="4151" customFormat="false" ht="12.8" hidden="false" customHeight="false" outlineLevel="0" collapsed="false">
      <c r="A4151" s="0" t="s">
        <v>5975</v>
      </c>
      <c r="B4151" s="0" t="s">
        <v>1760</v>
      </c>
      <c r="C4151" s="0" t="s">
        <v>5976</v>
      </c>
      <c r="D4151" s="0" t="s">
        <v>5977</v>
      </c>
      <c r="E4151" s="0" t="s">
        <v>5978</v>
      </c>
    </row>
    <row r="4152" customFormat="false" ht="12.8" hidden="false" customHeight="false" outlineLevel="0" collapsed="false">
      <c r="A4152" s="0" t="s">
        <v>306</v>
      </c>
    </row>
    <row r="4153" customFormat="false" ht="12.8" hidden="false" customHeight="false" outlineLevel="0" collapsed="false">
      <c r="A4153" s="0" t="s">
        <v>5979</v>
      </c>
    </row>
    <row r="4154" customFormat="false" ht="12.8" hidden="false" customHeight="false" outlineLevel="0" collapsed="false">
      <c r="A4154" s="0" t="s">
        <v>5980</v>
      </c>
    </row>
    <row r="4155" customFormat="false" ht="12.8" hidden="false" customHeight="false" outlineLevel="0" collapsed="false">
      <c r="A4155" s="0" t="s">
        <v>5981</v>
      </c>
    </row>
    <row r="4156" customFormat="false" ht="12.8" hidden="false" customHeight="false" outlineLevel="0" collapsed="false">
      <c r="A4156" s="0" t="s">
        <v>5982</v>
      </c>
      <c r="B4156" s="0" t="s">
        <v>5983</v>
      </c>
    </row>
    <row r="4157" customFormat="false" ht="12.8" hidden="false" customHeight="false" outlineLevel="0" collapsed="false">
      <c r="A4157" s="0" t="s">
        <v>5984</v>
      </c>
      <c r="B4157" s="0" t="s">
        <v>5985</v>
      </c>
    </row>
    <row r="4158" customFormat="false" ht="12.8" hidden="false" customHeight="false" outlineLevel="0" collapsed="false">
      <c r="A4158" s="0" t="s">
        <v>5986</v>
      </c>
      <c r="B4158" s="0" t="s">
        <v>5987</v>
      </c>
      <c r="C4158" s="0" t="s">
        <v>365</v>
      </c>
    </row>
    <row r="4159" customFormat="false" ht="12.8" hidden="false" customHeight="false" outlineLevel="0" collapsed="false">
      <c r="A4159" s="0" t="s">
        <v>5988</v>
      </c>
      <c r="B4159" s="0" t="s">
        <v>5989</v>
      </c>
      <c r="C4159" s="0" t="s">
        <v>5050</v>
      </c>
      <c r="D4159" s="0" t="s">
        <v>5990</v>
      </c>
    </row>
    <row r="4160" customFormat="false" ht="12.8" hidden="false" customHeight="false" outlineLevel="0" collapsed="false">
      <c r="A4160" s="0" t="s">
        <v>5991</v>
      </c>
    </row>
    <row r="4161" customFormat="false" ht="12.8" hidden="false" customHeight="false" outlineLevel="0" collapsed="false">
      <c r="A4161" s="0" t="s">
        <v>5992</v>
      </c>
    </row>
    <row r="4162" customFormat="false" ht="12.8" hidden="false" customHeight="false" outlineLevel="0" collapsed="false">
      <c r="A4162" s="0" t="s">
        <v>5993</v>
      </c>
      <c r="B4162" s="0" t="s">
        <v>5994</v>
      </c>
    </row>
    <row r="4163" customFormat="false" ht="12.8" hidden="false" customHeight="false" outlineLevel="0" collapsed="false">
      <c r="A4163" s="0" t="s">
        <v>5995</v>
      </c>
      <c r="B4163" s="0" t="s">
        <v>5996</v>
      </c>
    </row>
    <row r="4164" customFormat="false" ht="12.8" hidden="false" customHeight="false" outlineLevel="0" collapsed="false">
      <c r="A4164" s="0" t="s">
        <v>5997</v>
      </c>
      <c r="B4164" s="0" t="s">
        <v>5998</v>
      </c>
      <c r="C4164" s="0" t="s">
        <v>5999</v>
      </c>
      <c r="D4164" s="0" t="s">
        <v>6000</v>
      </c>
    </row>
    <row r="4165" customFormat="false" ht="12.8" hidden="false" customHeight="false" outlineLevel="0" collapsed="false">
      <c r="A4165" s="0" t="s">
        <v>6001</v>
      </c>
      <c r="B4165" s="0" t="s">
        <v>6002</v>
      </c>
    </row>
    <row r="4166" customFormat="false" ht="12.8" hidden="false" customHeight="false" outlineLevel="0" collapsed="false">
      <c r="A4166" s="0" t="s">
        <v>6003</v>
      </c>
    </row>
    <row r="4167" customFormat="false" ht="12.8" hidden="false" customHeight="false" outlineLevel="0" collapsed="false">
      <c r="A4167" s="0" t="s">
        <v>6004</v>
      </c>
    </row>
    <row r="4168" customFormat="false" ht="12.8" hidden="false" customHeight="false" outlineLevel="0" collapsed="false">
      <c r="A4168" s="0" t="s">
        <v>6005</v>
      </c>
    </row>
    <row r="4169" customFormat="false" ht="12.8" hidden="false" customHeight="false" outlineLevel="0" collapsed="false">
      <c r="A4169" s="0" t="s">
        <v>6006</v>
      </c>
      <c r="B4169" s="0" t="s">
        <v>6007</v>
      </c>
    </row>
    <row r="4170" customFormat="false" ht="12.8" hidden="false" customHeight="false" outlineLevel="0" collapsed="false">
      <c r="A4170" s="0" t="s">
        <v>6008</v>
      </c>
      <c r="B4170" s="0" t="s">
        <v>6009</v>
      </c>
      <c r="C4170" s="0" t="s">
        <v>6010</v>
      </c>
    </row>
    <row r="4171" customFormat="false" ht="12.8" hidden="false" customHeight="false" outlineLevel="0" collapsed="false">
      <c r="A4171" s="0" t="s">
        <v>6011</v>
      </c>
    </row>
    <row r="4172" customFormat="false" ht="12.8" hidden="false" customHeight="false" outlineLevel="0" collapsed="false">
      <c r="A4172" s="0" t="s">
        <v>6012</v>
      </c>
      <c r="B4172" s="0" t="s">
        <v>6013</v>
      </c>
    </row>
    <row r="4173" customFormat="false" ht="12.8" hidden="false" customHeight="false" outlineLevel="0" collapsed="false">
      <c r="A4173" s="0" t="s">
        <v>6014</v>
      </c>
      <c r="B4173" s="0" t="s">
        <v>6015</v>
      </c>
    </row>
    <row r="4174" customFormat="false" ht="12.8" hidden="false" customHeight="false" outlineLevel="0" collapsed="false">
      <c r="A4174" s="0" t="s">
        <v>6016</v>
      </c>
      <c r="B4174" s="0" t="s">
        <v>6017</v>
      </c>
    </row>
    <row r="4175" customFormat="false" ht="12.8" hidden="false" customHeight="false" outlineLevel="0" collapsed="false">
      <c r="A4175" s="0" t="s">
        <v>6018</v>
      </c>
    </row>
    <row r="4176" customFormat="false" ht="12.8" hidden="false" customHeight="false" outlineLevel="0" collapsed="false">
      <c r="A4176" s="0" t="s">
        <v>6019</v>
      </c>
    </row>
    <row r="4177" customFormat="false" ht="12.8" hidden="false" customHeight="false" outlineLevel="0" collapsed="false">
      <c r="A4177" s="0" t="s">
        <v>6020</v>
      </c>
    </row>
    <row r="4178" customFormat="false" ht="12.8" hidden="false" customHeight="false" outlineLevel="0" collapsed="false">
      <c r="A4178" s="0" t="s">
        <v>6021</v>
      </c>
    </row>
    <row r="4179" customFormat="false" ht="12.8" hidden="false" customHeight="false" outlineLevel="0" collapsed="false">
      <c r="A4179" s="0" t="s">
        <v>6022</v>
      </c>
    </row>
    <row r="4180" customFormat="false" ht="12.8" hidden="false" customHeight="false" outlineLevel="0" collapsed="false">
      <c r="A4180" s="0" t="s">
        <v>6023</v>
      </c>
    </row>
    <row r="4181" customFormat="false" ht="12.8" hidden="false" customHeight="false" outlineLevel="0" collapsed="false">
      <c r="A4181" s="0" t="s">
        <v>6024</v>
      </c>
      <c r="B4181" s="0" t="s">
        <v>6025</v>
      </c>
    </row>
    <row r="4182" customFormat="false" ht="12.8" hidden="false" customHeight="false" outlineLevel="0" collapsed="false">
      <c r="A4182" s="0" t="s">
        <v>6026</v>
      </c>
      <c r="B4182" s="0" t="s">
        <v>6027</v>
      </c>
    </row>
    <row r="4183" customFormat="false" ht="12.8" hidden="false" customHeight="false" outlineLevel="0" collapsed="false">
      <c r="A4183" s="0" t="s">
        <v>6028</v>
      </c>
      <c r="B4183" s="0" t="s">
        <v>6029</v>
      </c>
    </row>
    <row r="4184" customFormat="false" ht="12.8" hidden="false" customHeight="false" outlineLevel="0" collapsed="false">
      <c r="A4184" s="0" t="s">
        <v>6030</v>
      </c>
    </row>
    <row r="4185" customFormat="false" ht="12.8" hidden="false" customHeight="false" outlineLevel="0" collapsed="false">
      <c r="A4185" s="0" t="s">
        <v>6031</v>
      </c>
    </row>
    <row r="4186" customFormat="false" ht="12.8" hidden="false" customHeight="false" outlineLevel="0" collapsed="false">
      <c r="A4186" s="0" t="s">
        <v>6032</v>
      </c>
    </row>
    <row r="4187" customFormat="false" ht="12.8" hidden="false" customHeight="false" outlineLevel="0" collapsed="false">
      <c r="A4187" s="0" t="s">
        <v>6033</v>
      </c>
    </row>
    <row r="4188" customFormat="false" ht="12.8" hidden="false" customHeight="false" outlineLevel="0" collapsed="false">
      <c r="A4188" s="0" t="s">
        <v>6034</v>
      </c>
    </row>
    <row r="4189" customFormat="false" ht="12.8" hidden="false" customHeight="false" outlineLevel="0" collapsed="false">
      <c r="A4189" s="0" t="s">
        <v>6035</v>
      </c>
    </row>
    <row r="4190" customFormat="false" ht="12.8" hidden="false" customHeight="false" outlineLevel="0" collapsed="false">
      <c r="A4190" s="0" t="s">
        <v>6036</v>
      </c>
      <c r="B4190" s="0" t="s">
        <v>6037</v>
      </c>
    </row>
    <row r="4191" customFormat="false" ht="12.8" hidden="false" customHeight="false" outlineLevel="0" collapsed="false">
      <c r="A4191" s="0" t="s">
        <v>6038</v>
      </c>
      <c r="B4191" s="0" t="s">
        <v>6039</v>
      </c>
      <c r="C4191" s="0" t="s">
        <v>6040</v>
      </c>
    </row>
    <row r="4192" customFormat="false" ht="12.8" hidden="false" customHeight="false" outlineLevel="0" collapsed="false">
      <c r="A4192" s="0" t="s">
        <v>6041</v>
      </c>
    </row>
    <row r="4193" customFormat="false" ht="12.8" hidden="false" customHeight="false" outlineLevel="0" collapsed="false">
      <c r="A4193" s="0" t="s">
        <v>6042</v>
      </c>
    </row>
    <row r="4194" customFormat="false" ht="12.8" hidden="false" customHeight="false" outlineLevel="0" collapsed="false">
      <c r="A4194" s="0" t="s">
        <v>6043</v>
      </c>
      <c r="B4194" s="0" t="s">
        <v>6044</v>
      </c>
    </row>
    <row r="4195" customFormat="false" ht="12.8" hidden="false" customHeight="false" outlineLevel="0" collapsed="false">
      <c r="A4195" s="0" t="s">
        <v>6045</v>
      </c>
      <c r="B4195" s="0" t="s">
        <v>6046</v>
      </c>
    </row>
    <row r="4196" customFormat="false" ht="12.8" hidden="false" customHeight="false" outlineLevel="0" collapsed="false">
      <c r="A4196" s="0" t="s">
        <v>6047</v>
      </c>
    </row>
    <row r="4197" customFormat="false" ht="12.8" hidden="false" customHeight="false" outlineLevel="0" collapsed="false">
      <c r="A4197" s="0" t="s">
        <v>6048</v>
      </c>
    </row>
    <row r="4198" customFormat="false" ht="12.8" hidden="false" customHeight="false" outlineLevel="0" collapsed="false">
      <c r="A4198" s="0" t="s">
        <v>6049</v>
      </c>
    </row>
    <row r="4199" customFormat="false" ht="12.8" hidden="false" customHeight="false" outlineLevel="0" collapsed="false">
      <c r="A4199" s="0" t="s">
        <v>6050</v>
      </c>
      <c r="B4199" s="0" t="s">
        <v>6051</v>
      </c>
    </row>
    <row r="4200" customFormat="false" ht="12.8" hidden="false" customHeight="false" outlineLevel="0" collapsed="false">
      <c r="A4200" s="0" t="s">
        <v>6052</v>
      </c>
    </row>
    <row r="4201" customFormat="false" ht="12.8" hidden="false" customHeight="false" outlineLevel="0" collapsed="false">
      <c r="A4201" s="0" t="s">
        <v>6053</v>
      </c>
      <c r="B4201" s="0" t="s">
        <v>6054</v>
      </c>
    </row>
    <row r="4202" customFormat="false" ht="12.8" hidden="false" customHeight="false" outlineLevel="0" collapsed="false">
      <c r="A4202" s="0" t="s">
        <v>6055</v>
      </c>
    </row>
    <row r="4203" customFormat="false" ht="12.8" hidden="false" customHeight="false" outlineLevel="0" collapsed="false">
      <c r="A4203" s="0" t="s">
        <v>6056</v>
      </c>
    </row>
    <row r="4204" customFormat="false" ht="12.8" hidden="false" customHeight="false" outlineLevel="0" collapsed="false">
      <c r="A4204" s="0" t="s">
        <v>6057</v>
      </c>
      <c r="B4204" s="0" t="s">
        <v>6058</v>
      </c>
    </row>
    <row r="4205" customFormat="false" ht="12.8" hidden="false" customHeight="false" outlineLevel="0" collapsed="false">
      <c r="A4205" s="0" t="s">
        <v>6059</v>
      </c>
    </row>
    <row r="4206" customFormat="false" ht="12.8" hidden="false" customHeight="false" outlineLevel="0" collapsed="false">
      <c r="A4206" s="0" t="s">
        <v>6060</v>
      </c>
    </row>
    <row r="4207" customFormat="false" ht="12.8" hidden="false" customHeight="false" outlineLevel="0" collapsed="false">
      <c r="A4207" s="0" t="s">
        <v>6061</v>
      </c>
    </row>
    <row r="4208" customFormat="false" ht="12.8" hidden="false" customHeight="false" outlineLevel="0" collapsed="false">
      <c r="A4208" s="0" t="s">
        <v>6062</v>
      </c>
    </row>
    <row r="4209" customFormat="false" ht="12.8" hidden="false" customHeight="false" outlineLevel="0" collapsed="false">
      <c r="A4209" s="0" t="s">
        <v>6063</v>
      </c>
    </row>
    <row r="4210" customFormat="false" ht="12.8" hidden="false" customHeight="false" outlineLevel="0" collapsed="false">
      <c r="A4210" s="0" t="s">
        <v>6064</v>
      </c>
      <c r="B4210" s="0" t="s">
        <v>6065</v>
      </c>
    </row>
    <row r="4211" customFormat="false" ht="12.8" hidden="false" customHeight="false" outlineLevel="0" collapsed="false">
      <c r="A4211" s="0" t="s">
        <v>6066</v>
      </c>
    </row>
    <row r="4212" customFormat="false" ht="12.8" hidden="false" customHeight="false" outlineLevel="0" collapsed="false">
      <c r="A4212" s="0" t="s">
        <v>6067</v>
      </c>
      <c r="B4212" s="0" t="s">
        <v>3932</v>
      </c>
      <c r="C4212" s="0" t="s">
        <v>6068</v>
      </c>
    </row>
    <row r="4213" customFormat="false" ht="12.8" hidden="false" customHeight="false" outlineLevel="0" collapsed="false">
      <c r="A4213" s="0" t="s">
        <v>6069</v>
      </c>
    </row>
    <row r="4214" customFormat="false" ht="12.8" hidden="false" customHeight="false" outlineLevel="0" collapsed="false">
      <c r="A4214" s="0" t="s">
        <v>6070</v>
      </c>
    </row>
    <row r="4215" customFormat="false" ht="12.8" hidden="false" customHeight="false" outlineLevel="0" collapsed="false">
      <c r="A4215" s="0" t="s">
        <v>6071</v>
      </c>
    </row>
    <row r="4216" customFormat="false" ht="12.8" hidden="false" customHeight="false" outlineLevel="0" collapsed="false">
      <c r="A4216" s="0" t="s">
        <v>6072</v>
      </c>
      <c r="B4216" s="0" t="s">
        <v>6073</v>
      </c>
    </row>
    <row r="4217" customFormat="false" ht="12.8" hidden="false" customHeight="false" outlineLevel="0" collapsed="false">
      <c r="A4217" s="0" t="s">
        <v>4123</v>
      </c>
    </row>
    <row r="4218" customFormat="false" ht="12.8" hidden="false" customHeight="false" outlineLevel="0" collapsed="false">
      <c r="A4218" s="0" t="s">
        <v>6074</v>
      </c>
    </row>
    <row r="4219" customFormat="false" ht="12.8" hidden="false" customHeight="false" outlineLevel="0" collapsed="false">
      <c r="A4219" s="0" t="s">
        <v>6075</v>
      </c>
      <c r="B4219" s="0" t="s">
        <v>6076</v>
      </c>
      <c r="C4219" s="0" t="s">
        <v>479</v>
      </c>
      <c r="D4219" s="0" t="s">
        <v>6077</v>
      </c>
      <c r="E4219" s="0" t="s">
        <v>365</v>
      </c>
    </row>
    <row r="4220" customFormat="false" ht="12.8" hidden="false" customHeight="false" outlineLevel="0" collapsed="false">
      <c r="A4220" s="0" t="s">
        <v>6078</v>
      </c>
      <c r="B4220" s="0" t="s">
        <v>6079</v>
      </c>
      <c r="C4220" s="0" t="s">
        <v>6080</v>
      </c>
    </row>
    <row r="4221" customFormat="false" ht="12.8" hidden="false" customHeight="false" outlineLevel="0" collapsed="false">
      <c r="A4221" s="0" t="s">
        <v>6081</v>
      </c>
    </row>
    <row r="4222" customFormat="false" ht="12.8" hidden="false" customHeight="false" outlineLevel="0" collapsed="false">
      <c r="A4222" s="0" t="s">
        <v>6082</v>
      </c>
    </row>
    <row r="4223" customFormat="false" ht="12.8" hidden="false" customHeight="false" outlineLevel="0" collapsed="false">
      <c r="A4223" s="0" t="s">
        <v>6083</v>
      </c>
    </row>
    <row r="4224" customFormat="false" ht="12.8" hidden="false" customHeight="false" outlineLevel="0" collapsed="false">
      <c r="A4224" s="0" t="s">
        <v>6084</v>
      </c>
    </row>
    <row r="4225" customFormat="false" ht="12.8" hidden="false" customHeight="false" outlineLevel="0" collapsed="false">
      <c r="A4225" s="0" t="s">
        <v>6085</v>
      </c>
    </row>
    <row r="4226" customFormat="false" ht="12.8" hidden="false" customHeight="false" outlineLevel="0" collapsed="false">
      <c r="A4226" s="0" t="s">
        <v>6086</v>
      </c>
    </row>
    <row r="4227" customFormat="false" ht="12.8" hidden="false" customHeight="false" outlineLevel="0" collapsed="false">
      <c r="A4227" s="0" t="s">
        <v>6087</v>
      </c>
      <c r="B4227" s="0" t="s">
        <v>30</v>
      </c>
      <c r="C4227" s="0" t="s">
        <v>479</v>
      </c>
      <c r="D4227" s="0" t="s">
        <v>6088</v>
      </c>
      <c r="E4227" s="0" t="s">
        <v>6089</v>
      </c>
    </row>
    <row r="4228" customFormat="false" ht="12.8" hidden="false" customHeight="false" outlineLevel="0" collapsed="false">
      <c r="A4228" s="0" t="s">
        <v>6090</v>
      </c>
    </row>
    <row r="4229" customFormat="false" ht="12.8" hidden="false" customHeight="false" outlineLevel="0" collapsed="false">
      <c r="A4229" s="0" t="s">
        <v>6091</v>
      </c>
      <c r="B4229" s="0" t="s">
        <v>6092</v>
      </c>
    </row>
    <row r="4230" customFormat="false" ht="12.8" hidden="false" customHeight="false" outlineLevel="0" collapsed="false">
      <c r="A4230" s="0" t="s">
        <v>6093</v>
      </c>
      <c r="B4230" s="0" t="s">
        <v>6094</v>
      </c>
    </row>
    <row r="4231" customFormat="false" ht="12.8" hidden="false" customHeight="false" outlineLevel="0" collapsed="false">
      <c r="A4231" s="0" t="s">
        <v>6095</v>
      </c>
    </row>
    <row r="4232" customFormat="false" ht="12.8" hidden="false" customHeight="false" outlineLevel="0" collapsed="false">
      <c r="A4232" s="0" t="s">
        <v>6096</v>
      </c>
    </row>
    <row r="4233" customFormat="false" ht="12.8" hidden="false" customHeight="false" outlineLevel="0" collapsed="false">
      <c r="A4233" s="0" t="s">
        <v>6097</v>
      </c>
    </row>
    <row r="4234" customFormat="false" ht="12.8" hidden="false" customHeight="false" outlineLevel="0" collapsed="false">
      <c r="A4234" s="0" t="e">
        <f aca="false">&lt;”ž/c_x001f_¾_x0001_ä _x0003_U_x0016_ç /PJ“uPÕ_x000e__x0008_¥Íê¡_x0008__x0013_{‹¢I¿RØ?ò_x001e_[%¿Ó%Ûjq#!&gt;Í_x0006_}R_x0017_¬g`Íêé2ªÛÕä©_x001f_ú—¥¡a_¾XS@/'f™–‡ö0W¾}¥¼ˆžÆý—_x0019_Îv?U=.yÕd_x001d_òkzÏ_x0013_®E_x001a_/dÏÄ`ÅÒ_x001f_äÝÈ¶ð˜årG_x0008_´$šZá·Þrá_x0005_‚#xìœ‚_x0004_T“_x0016_N¨_x001e_ ¹P[e90 _x0015_Ã“½®_x0013__x001f_Yè_x0004_ÂîÝzÑdÁ_x000c_õÕ_x0002_ôÍ7_x0012_äþcíå&lt;_x0015_[•ÿ_x0005_fïË_x0005_5²eòŒÍµ*–ñ_x0013_y³_x0019_Tq6-W%Zµ_x0014_q`§šqï_x0001_èS	Lžþ‰_x0016_¡_x0010_²_x0013_@†_x000b_Ñ¹¿P¸¦.ÝðIi`¦Ø6iQôX_x0010_	_x0005_H’aÃ%œê!·¿_x0001_9Ó²*e&gt;_x0008_9uYÕï_x0014_iÒLJØ¦o‡ôŠòœÜö˜~.mY_x001a_˜€½jy_x0014_=</f>
        <v>#N/A</v>
      </c>
    </row>
    <row r="4235" customFormat="false" ht="12.8" hidden="false" customHeight="false" outlineLevel="0" collapsed="false">
      <c r="A4235" s="0" t="s">
        <v>6098</v>
      </c>
      <c r="B4235" s="0" t="s">
        <v>6099</v>
      </c>
    </row>
    <row r="4236" customFormat="false" ht="12.8" hidden="false" customHeight="false" outlineLevel="0" collapsed="false">
      <c r="A4236" s="0" t="s">
        <v>6100</v>
      </c>
    </row>
    <row r="4237" customFormat="false" ht="12.8" hidden="false" customHeight="false" outlineLevel="0" collapsed="false">
      <c r="A4237" s="0" t="s">
        <v>6101</v>
      </c>
    </row>
    <row r="4238" customFormat="false" ht="12.8" hidden="false" customHeight="false" outlineLevel="0" collapsed="false">
      <c r="A4238" s="0" t="s">
        <v>6102</v>
      </c>
    </row>
    <row r="4239" customFormat="false" ht="12.8" hidden="false" customHeight="false" outlineLevel="0" collapsed="false">
      <c r="A4239" s="0" t="s">
        <v>6103</v>
      </c>
    </row>
    <row r="4240" customFormat="false" ht="12.8" hidden="false" customHeight="false" outlineLevel="0" collapsed="false">
      <c r="A4240" s="0" t="s">
        <v>6104</v>
      </c>
      <c r="B4240" s="0" t="s">
        <v>6105</v>
      </c>
    </row>
    <row r="4241" customFormat="false" ht="12.8" hidden="false" customHeight="false" outlineLevel="0" collapsed="false">
      <c r="A4241" s="0" t="s">
        <v>6106</v>
      </c>
      <c r="B4241" s="0" t="s">
        <v>6107</v>
      </c>
    </row>
    <row r="4242" customFormat="false" ht="12.8" hidden="false" customHeight="false" outlineLevel="0" collapsed="false">
      <c r="A4242" s="0" t="s">
        <v>6108</v>
      </c>
      <c r="B4242" s="0" t="s">
        <v>6109</v>
      </c>
    </row>
    <row r="4243" customFormat="false" ht="12.8" hidden="false" customHeight="false" outlineLevel="0" collapsed="false">
      <c r="A4243" s="0" t="s">
        <v>6110</v>
      </c>
    </row>
    <row r="4244" customFormat="false" ht="12.8" hidden="false" customHeight="false" outlineLevel="0" collapsed="false">
      <c r="A4244" s="0" t="s">
        <v>6111</v>
      </c>
    </row>
    <row r="4246" customFormat="false" ht="12.8" hidden="false" customHeight="false" outlineLevel="0" collapsed="false">
      <c r="A4246" s="0" t="s">
        <v>6112</v>
      </c>
      <c r="B4246" s="0" t="s">
        <v>6113</v>
      </c>
      <c r="C4246" s="0" t="s">
        <v>6114</v>
      </c>
      <c r="D4246" s="0" t="s">
        <v>6115</v>
      </c>
      <c r="E4246" s="0" t="s">
        <v>6116</v>
      </c>
    </row>
    <row r="4247" customFormat="false" ht="12.8" hidden="false" customHeight="false" outlineLevel="0" collapsed="false">
      <c r="A4247" s="0" t="s">
        <v>6117</v>
      </c>
    </row>
    <row r="4248" customFormat="false" ht="12.8" hidden="false" customHeight="false" outlineLevel="0" collapsed="false">
      <c r="A4248" s="0" t="s">
        <v>6118</v>
      </c>
    </row>
    <row r="4249" customFormat="false" ht="12.8" hidden="false" customHeight="false" outlineLevel="0" collapsed="false">
      <c r="A4249" s="0" t="s">
        <v>6119</v>
      </c>
    </row>
    <row r="4250" customFormat="false" ht="12.8" hidden="false" customHeight="false" outlineLevel="0" collapsed="false">
      <c r="A4250" s="0" t="e">
        <f aca="false">5{’ž/g_x001f_¾_x000b_ù‹¿_x0001_ˆ^_x0019_æ¦)SM„’wPžÔ}</f>
        <v>#N/A</v>
      </c>
    </row>
    <row r="4251" customFormat="false" ht="12.8" hidden="false" customHeight="false" outlineLevel="0" collapsed="false">
      <c r="A4251" s="0" t="s">
        <v>6120</v>
      </c>
      <c r="B4251" s="0" t="s">
        <v>6121</v>
      </c>
      <c r="C4251" s="0" t="s">
        <v>6122</v>
      </c>
    </row>
    <row r="4252" customFormat="false" ht="12.8" hidden="false" customHeight="false" outlineLevel="0" collapsed="false">
      <c r="A4252" s="0" t="s">
        <v>6123</v>
      </c>
    </row>
    <row r="4253" customFormat="false" ht="12.8" hidden="false" customHeight="false" outlineLevel="0" collapsed="false">
      <c r="A4253" s="0" t="s">
        <v>6124</v>
      </c>
    </row>
    <row r="4254" customFormat="false" ht="12.8" hidden="false" customHeight="false" outlineLevel="0" collapsed="false">
      <c r="A4254" s="0" t="s">
        <v>6125</v>
      </c>
      <c r="B4254" s="0" t="s">
        <v>6126</v>
      </c>
    </row>
    <row r="4255" customFormat="false" ht="12.8" hidden="false" customHeight="false" outlineLevel="0" collapsed="false">
      <c r="A4255" s="0" t="s">
        <v>6127</v>
      </c>
    </row>
    <row r="4256" customFormat="false" ht="12.8" hidden="false" customHeight="false" outlineLevel="0" collapsed="false">
      <c r="A4256" s="0" t="s">
        <v>6128</v>
      </c>
    </row>
    <row r="4257" customFormat="false" ht="12.8" hidden="false" customHeight="false" outlineLevel="0" collapsed="false">
      <c r="A4257" s="0" t="s">
        <v>6129</v>
      </c>
      <c r="B4257" s="0" t="s">
        <v>6130</v>
      </c>
    </row>
    <row r="4258" customFormat="false" ht="12.8" hidden="false" customHeight="false" outlineLevel="0" collapsed="false">
      <c r="A4258" s="0" t="s">
        <v>6131</v>
      </c>
      <c r="B4258" s="0" t="s">
        <v>6132</v>
      </c>
    </row>
    <row r="4259" customFormat="false" ht="12.8" hidden="false" customHeight="false" outlineLevel="0" collapsed="false">
      <c r="A4259" s="0" t="s">
        <v>6133</v>
      </c>
    </row>
    <row r="4260" customFormat="false" ht="12.8" hidden="false" customHeight="false" outlineLevel="0" collapsed="false">
      <c r="A4260" s="0" t="s">
        <v>6134</v>
      </c>
    </row>
    <row r="4261" customFormat="false" ht="12.8" hidden="false" customHeight="false" outlineLevel="0" collapsed="false">
      <c r="A4261" s="0" t="s">
        <v>6135</v>
      </c>
    </row>
    <row r="4262" customFormat="false" ht="12.8" hidden="false" customHeight="false" outlineLevel="0" collapsed="false">
      <c r="A4262" s="0" t="s">
        <v>6136</v>
      </c>
    </row>
    <row r="4263" customFormat="false" ht="12.8" hidden="false" customHeight="false" outlineLevel="0" collapsed="false">
      <c r="A4263" s="0" t="s">
        <v>6137</v>
      </c>
      <c r="B4263" s="0" t="s">
        <v>6138</v>
      </c>
    </row>
    <row r="4264" customFormat="false" ht="12.8" hidden="false" customHeight="false" outlineLevel="0" collapsed="false">
      <c r="A4264" s="0" t="s">
        <v>6139</v>
      </c>
    </row>
    <row r="4265" customFormat="false" ht="12.8" hidden="false" customHeight="false" outlineLevel="0" collapsed="false">
      <c r="A4265" s="0" t="s">
        <v>6140</v>
      </c>
    </row>
    <row r="4266" customFormat="false" ht="12.8" hidden="false" customHeight="false" outlineLevel="0" collapsed="false">
      <c r="A4266" s="0" t="s">
        <v>6141</v>
      </c>
    </row>
    <row r="4267" customFormat="false" ht="12.8" hidden="false" customHeight="false" outlineLevel="0" collapsed="false">
      <c r="A4267" s="0" t="s">
        <v>6142</v>
      </c>
    </row>
    <row r="4268" customFormat="false" ht="12.8" hidden="false" customHeight="false" outlineLevel="0" collapsed="false">
      <c r="A4268" s="0" t="s">
        <v>6143</v>
      </c>
      <c r="B4268" s="0" t="s">
        <v>6144</v>
      </c>
    </row>
    <row r="4269" customFormat="false" ht="12.8" hidden="false" customHeight="false" outlineLevel="0" collapsed="false">
      <c r="A4269" s="0" t="s">
        <v>6145</v>
      </c>
    </row>
    <row r="4270" customFormat="false" ht="12.8" hidden="false" customHeight="false" outlineLevel="0" collapsed="false">
      <c r="A4270" s="0" t="s">
        <v>6146</v>
      </c>
      <c r="B4270" s="0" t="s">
        <v>6147</v>
      </c>
    </row>
    <row r="4271" customFormat="false" ht="12.8" hidden="false" customHeight="false" outlineLevel="0" collapsed="false">
      <c r="A4271" s="0" t="s">
        <v>6148</v>
      </c>
      <c r="B4271" s="0" t="s">
        <v>6149</v>
      </c>
      <c r="C4271" s="0" t="s">
        <v>143</v>
      </c>
    </row>
    <row r="4272" customFormat="false" ht="12.8" hidden="false" customHeight="false" outlineLevel="0" collapsed="false">
      <c r="A4272" s="0" t="s">
        <v>6150</v>
      </c>
      <c r="B4272" s="0" t="s">
        <v>6151</v>
      </c>
    </row>
    <row r="4273" customFormat="false" ht="12.8" hidden="false" customHeight="false" outlineLevel="0" collapsed="false">
      <c r="A4273" s="0" t="s">
        <v>6152</v>
      </c>
    </row>
    <row r="4274" customFormat="false" ht="12.8" hidden="false" customHeight="false" outlineLevel="0" collapsed="false">
      <c r="A4274" s="0" t="s">
        <v>6153</v>
      </c>
    </row>
    <row r="4275" customFormat="false" ht="12.8" hidden="false" customHeight="false" outlineLevel="0" collapsed="false">
      <c r="A4275" s="0" t="s">
        <v>6154</v>
      </c>
    </row>
    <row r="4276" customFormat="false" ht="12.8" hidden="false" customHeight="false" outlineLevel="0" collapsed="false">
      <c r="A4276" s="0" t="s">
        <v>6155</v>
      </c>
    </row>
    <row r="4277" customFormat="false" ht="12.8" hidden="false" customHeight="false" outlineLevel="0" collapsed="false">
      <c r="A4277" s="0" t="s">
        <v>6156</v>
      </c>
    </row>
    <row r="4278" customFormat="false" ht="12.8" hidden="false" customHeight="false" outlineLevel="0" collapsed="false">
      <c r="A4278" s="0" t="s">
        <v>6157</v>
      </c>
      <c r="B4278" s="0" t="s">
        <v>6158</v>
      </c>
    </row>
    <row r="4279" customFormat="false" ht="12.8" hidden="false" customHeight="false" outlineLevel="0" collapsed="false">
      <c r="A4279" s="0" t="s">
        <v>6159</v>
      </c>
      <c r="B4279" s="0" t="s">
        <v>6160</v>
      </c>
    </row>
    <row r="4280" customFormat="false" ht="12.8" hidden="false" customHeight="false" outlineLevel="0" collapsed="false">
      <c r="A4280" s="0" t="s">
        <v>6161</v>
      </c>
      <c r="B4280" s="0" t="s">
        <v>6162</v>
      </c>
    </row>
    <row r="4281" customFormat="false" ht="12.8" hidden="false" customHeight="false" outlineLevel="0" collapsed="false">
      <c r="A4281" s="0" t="s">
        <v>6163</v>
      </c>
    </row>
    <row r="4282" customFormat="false" ht="12.8" hidden="false" customHeight="false" outlineLevel="0" collapsed="false">
      <c r="A4282" s="0" t="s">
        <v>6164</v>
      </c>
      <c r="B4282" s="0" t="s">
        <v>6165</v>
      </c>
    </row>
    <row r="4283" customFormat="false" ht="12.8" hidden="false" customHeight="false" outlineLevel="0" collapsed="false">
      <c r="A4283" s="0" t="s">
        <v>6166</v>
      </c>
    </row>
    <row r="4284" customFormat="false" ht="12.8" hidden="false" customHeight="false" outlineLevel="0" collapsed="false">
      <c r="A4284" s="0" t="s">
        <v>6167</v>
      </c>
    </row>
    <row r="4285" customFormat="false" ht="12.8" hidden="false" customHeight="false" outlineLevel="0" collapsed="false">
      <c r="A4285" s="0" t="s">
        <v>6168</v>
      </c>
      <c r="B4285" s="0" t="s">
        <v>6169</v>
      </c>
    </row>
    <row r="4286" customFormat="false" ht="12.8" hidden="false" customHeight="false" outlineLevel="0" collapsed="false">
      <c r="A4286" s="0" t="s">
        <v>6170</v>
      </c>
    </row>
    <row r="4287" customFormat="false" ht="12.8" hidden="false" customHeight="false" outlineLevel="0" collapsed="false">
      <c r="A4287" s="0" t="s">
        <v>6171</v>
      </c>
    </row>
    <row r="4288" customFormat="false" ht="12.8" hidden="false" customHeight="false" outlineLevel="0" collapsed="false">
      <c r="A4288" s="0" t="s">
        <v>6172</v>
      </c>
      <c r="B4288" s="0" t="s">
        <v>6173</v>
      </c>
    </row>
    <row r="4289" customFormat="false" ht="12.8" hidden="false" customHeight="false" outlineLevel="0" collapsed="false">
      <c r="A4289" s="0" t="s">
        <v>262</v>
      </c>
    </row>
    <row r="4290" customFormat="false" ht="12.8" hidden="false" customHeight="false" outlineLevel="0" collapsed="false">
      <c r="A4290" s="0" t="s">
        <v>6174</v>
      </c>
      <c r="B4290" s="0" t="s">
        <v>6175</v>
      </c>
    </row>
    <row r="4291" customFormat="false" ht="12.8" hidden="false" customHeight="false" outlineLevel="0" collapsed="false">
      <c r="A4291" s="0" t="s">
        <v>6176</v>
      </c>
      <c r="B4291" s="0" t="s">
        <v>6177</v>
      </c>
      <c r="C4291" s="0" t="s">
        <v>6178</v>
      </c>
    </row>
    <row r="4292" customFormat="false" ht="12.8" hidden="false" customHeight="false" outlineLevel="0" collapsed="false">
      <c r="A4292" s="0" t="s">
        <v>6179</v>
      </c>
      <c r="B4292" s="0" t="s">
        <v>6180</v>
      </c>
    </row>
    <row r="4293" customFormat="false" ht="12.8" hidden="false" customHeight="false" outlineLevel="0" collapsed="false">
      <c r="A4293" s="0" t="s">
        <v>6181</v>
      </c>
      <c r="B4293" s="0" t="s">
        <v>6182</v>
      </c>
    </row>
    <row r="4294" customFormat="false" ht="12.8" hidden="false" customHeight="false" outlineLevel="0" collapsed="false">
      <c r="A4294" s="0" t="s">
        <v>6183</v>
      </c>
      <c r="B4294" s="0" t="s">
        <v>6184</v>
      </c>
    </row>
    <row r="4295" customFormat="false" ht="12.8" hidden="false" customHeight="false" outlineLevel="0" collapsed="false">
      <c r="A4295" s="0" t="s">
        <v>6185</v>
      </c>
      <c r="B4295" s="0" t="s">
        <v>6186</v>
      </c>
    </row>
    <row r="4296" customFormat="false" ht="12.8" hidden="false" customHeight="false" outlineLevel="0" collapsed="false">
      <c r="A4296" s="0" t="s">
        <v>6187</v>
      </c>
    </row>
    <row r="4297" customFormat="false" ht="12.8" hidden="false" customHeight="false" outlineLevel="0" collapsed="false">
      <c r="A4297" s="0" t="s">
        <v>6188</v>
      </c>
      <c r="B4297" s="0" t="s">
        <v>6189</v>
      </c>
      <c r="C4297" s="0" t="s">
        <v>6190</v>
      </c>
    </row>
    <row r="4298" customFormat="false" ht="12.8" hidden="false" customHeight="false" outlineLevel="0" collapsed="false">
      <c r="A4298" s="0" t="s">
        <v>6191</v>
      </c>
    </row>
    <row r="4299" customFormat="false" ht="12.8" hidden="false" customHeight="false" outlineLevel="0" collapsed="false">
      <c r="A4299" s="0" t="s">
        <v>6192</v>
      </c>
    </row>
    <row r="4300" customFormat="false" ht="12.8" hidden="false" customHeight="false" outlineLevel="0" collapsed="false">
      <c r="A4300" s="0" t="e">
        <f aca="false">6_x0011_ƒ¸_x0010_œ#_x000f_Z_2_x001e_ÞóaPB_x001a_Š_x0011_ìÛ®ÒRhÙ¶ï±'‹1´æ¬ø_x0012__x001a_geB&amp;šÁLÜÚKt_x0006__x0001_'5‘’"X_x0018_‡_x0003_ç¾_x0004_ŽI_x0018_ç¤(Rv‘siƒÖ_x0008__x0014_¾Íï¢_x000b_³_x0017_x‹¦A¶kÙ'÷_x0007_\!ºß_x001f_Òby" 8Ï&lt;aX_x001a_°hfÈÚë0«ÞÝçª_x001b_Ý’¨§x[¸aVC..nœ‡ï	R´|º‡žÏù“_x0010_Íw#R=_x0012_}ÖT_x0002_–õh~È_x0013_ªR_x001c_-lÈÿeÅÎ_x001c_ìÃÀ´ø•òpH_x000b_µ)™kéŽØlà_x0005_Š.oç™‹_x000c_TŸ*F '=ºPEb 3</f>
        <v>#N/A</v>
      </c>
      <c r="B4300" s="0" t="s">
        <v>6193</v>
      </c>
    </row>
    <row r="4301" customFormat="false" ht="12.8" hidden="false" customHeight="false" outlineLevel="0" collapsed="false">
      <c r="A4301" s="0" t="s">
        <v>6194</v>
      </c>
    </row>
    <row r="4302" customFormat="false" ht="12.8" hidden="false" customHeight="false" outlineLevel="0" collapsed="false">
      <c r="A4302" s="0" t="s">
        <v>6195</v>
      </c>
      <c r="B4302" s="0" t="s">
        <v>6196</v>
      </c>
      <c r="C4302" s="0" t="s">
        <v>6197</v>
      </c>
    </row>
    <row r="4303" customFormat="false" ht="12.8" hidden="false" customHeight="false" outlineLevel="0" collapsed="false">
      <c r="A4303" s="0" t="s">
        <v>6198</v>
      </c>
    </row>
    <row r="4304" customFormat="false" ht="12.8" hidden="false" customHeight="false" outlineLevel="0" collapsed="false">
      <c r="A4304" s="0" t="s">
        <v>6199</v>
      </c>
    </row>
    <row r="4305" customFormat="false" ht="12.8" hidden="false" customHeight="false" outlineLevel="0" collapsed="false">
      <c r="A4305" s="0" t="s">
        <v>6200</v>
      </c>
    </row>
    <row r="4306" customFormat="false" ht="12.8" hidden="false" customHeight="false" outlineLevel="0" collapsed="false">
      <c r="A4306" s="0" t="s">
        <v>6201</v>
      </c>
      <c r="B4306" s="0" t="s">
        <v>6202</v>
      </c>
    </row>
    <row r="4307" customFormat="false" ht="12.8" hidden="false" customHeight="false" outlineLevel="0" collapsed="false">
      <c r="A4307" s="0" t="s">
        <v>6203</v>
      </c>
    </row>
    <row r="4308" customFormat="false" ht="12.8" hidden="false" customHeight="false" outlineLevel="0" collapsed="false">
      <c r="A4308" s="0" t="s">
        <v>6204</v>
      </c>
      <c r="B4308" s="0" t="s">
        <v>6205</v>
      </c>
    </row>
    <row r="4309" customFormat="false" ht="12.8" hidden="false" customHeight="false" outlineLevel="0" collapsed="false">
      <c r="A4309" s="0" t="s">
        <v>6206</v>
      </c>
    </row>
    <row r="4310" customFormat="false" ht="12.8" hidden="false" customHeight="false" outlineLevel="0" collapsed="false">
      <c r="A4310" s="0" t="s">
        <v>6207</v>
      </c>
    </row>
    <row r="4311" customFormat="false" ht="12.8" hidden="false" customHeight="false" outlineLevel="0" collapsed="false">
      <c r="A4311" s="0" t="s">
        <v>6208</v>
      </c>
    </row>
    <row r="4312" customFormat="false" ht="12.8" hidden="false" customHeight="false" outlineLevel="0" collapsed="false">
      <c r="A4312" s="0" t="s">
        <v>6209</v>
      </c>
    </row>
    <row r="4313" customFormat="false" ht="12.8" hidden="false" customHeight="false" outlineLevel="0" collapsed="false">
      <c r="A4313" s="0" t="s">
        <v>6210</v>
      </c>
      <c r="B4313" s="0" t="s">
        <v>6211</v>
      </c>
    </row>
    <row r="4314" customFormat="false" ht="12.8" hidden="false" customHeight="false" outlineLevel="0" collapsed="false">
      <c r="A4314" s="0" t="s">
        <v>6212</v>
      </c>
      <c r="B4314" s="0" t="s">
        <v>6213</v>
      </c>
    </row>
    <row r="4315" customFormat="false" ht="12.8" hidden="false" customHeight="false" outlineLevel="0" collapsed="false">
      <c r="A4315" s="0" t="s">
        <v>6214</v>
      </c>
      <c r="B4315" s="0" t="s">
        <v>6215</v>
      </c>
    </row>
    <row r="4316" customFormat="false" ht="12.8" hidden="false" customHeight="false" outlineLevel="0" collapsed="false">
      <c r="A4316" s="0" t="s">
        <v>6216</v>
      </c>
      <c r="B4316" s="0" t="s">
        <v>6217</v>
      </c>
      <c r="C4316" s="0" t="s">
        <v>6218</v>
      </c>
    </row>
    <row r="4317" customFormat="false" ht="12.8" hidden="false" customHeight="false" outlineLevel="0" collapsed="false">
      <c r="A4317" s="0" t="s">
        <v>6219</v>
      </c>
    </row>
    <row r="4318" customFormat="false" ht="12.8" hidden="false" customHeight="false" outlineLevel="0" collapsed="false">
      <c r="A4318" s="0" t="s">
        <v>6220</v>
      </c>
      <c r="B4318" s="0" t="s">
        <v>6221</v>
      </c>
      <c r="C4318" s="0" t="s">
        <v>6222</v>
      </c>
    </row>
    <row r="4319" customFormat="false" ht="12.8" hidden="false" customHeight="false" outlineLevel="0" collapsed="false">
      <c r="A4319" s="0" t="s">
        <v>6223</v>
      </c>
      <c r="B4319" s="0" t="s">
        <v>6224</v>
      </c>
    </row>
    <row r="4320" customFormat="false" ht="12.8" hidden="false" customHeight="false" outlineLevel="0" collapsed="false">
      <c r="A4320" s="0" t="s">
        <v>6225</v>
      </c>
    </row>
    <row r="4321" customFormat="false" ht="12.8" hidden="false" customHeight="false" outlineLevel="0" collapsed="false">
      <c r="A4321" s="0" t="s">
        <v>6226</v>
      </c>
    </row>
    <row r="4322" customFormat="false" ht="12.8" hidden="false" customHeight="false" outlineLevel="0" collapsed="false">
      <c r="A4322" s="0" t="s">
        <v>6227</v>
      </c>
    </row>
    <row r="4323" customFormat="false" ht="12.8" hidden="false" customHeight="false" outlineLevel="0" collapsed="false">
      <c r="A4323" s="0" t="s">
        <v>6228</v>
      </c>
      <c r="B4323" s="0" t="s">
        <v>6229</v>
      </c>
    </row>
    <row r="4324" customFormat="false" ht="12.8" hidden="false" customHeight="false" outlineLevel="0" collapsed="false">
      <c r="A4324" s="0" t="s">
        <v>6230</v>
      </c>
    </row>
    <row r="4325" customFormat="false" ht="12.8" hidden="false" customHeight="false" outlineLevel="0" collapsed="false">
      <c r="A4325" s="0" t="s">
        <v>6231</v>
      </c>
    </row>
    <row r="4326" customFormat="false" ht="12.8" hidden="false" customHeight="false" outlineLevel="0" collapsed="false">
      <c r="A4326" s="0" t="s">
        <v>6232</v>
      </c>
    </row>
    <row r="4327" customFormat="false" ht="12.8" hidden="false" customHeight="false" outlineLevel="0" collapsed="false">
      <c r="A4327" s="0" t="s">
        <v>6233</v>
      </c>
    </row>
    <row r="4328" customFormat="false" ht="12.8" hidden="false" customHeight="false" outlineLevel="0" collapsed="false">
      <c r="A4328" s="0" t="s">
        <v>6234</v>
      </c>
    </row>
    <row r="4329" customFormat="false" ht="12.8" hidden="false" customHeight="false" outlineLevel="0" collapsed="false">
      <c r="A4329" s="0" t="s">
        <v>6235</v>
      </c>
    </row>
    <row r="4330" customFormat="false" ht="12.8" hidden="false" customHeight="false" outlineLevel="0" collapsed="false">
      <c r="A4330" s="0" t="s">
        <v>6236</v>
      </c>
      <c r="B4330" s="0" t="s">
        <v>6237</v>
      </c>
      <c r="C4330" s="0" t="s">
        <v>6238</v>
      </c>
    </row>
    <row r="4331" customFormat="false" ht="12.8" hidden="false" customHeight="false" outlineLevel="0" collapsed="false">
      <c r="A4331" s="0" t="s">
        <v>6239</v>
      </c>
      <c r="B4331" s="0" t="s">
        <v>6240</v>
      </c>
      <c r="C4331" s="0" t="s">
        <v>6241</v>
      </c>
    </row>
    <row r="4332" customFormat="false" ht="12.8" hidden="false" customHeight="false" outlineLevel="0" collapsed="false">
      <c r="A4332" s="0" t="s">
        <v>6242</v>
      </c>
      <c r="B4332" s="0" t="s">
        <v>6243</v>
      </c>
      <c r="C4332" s="0" t="s">
        <v>6244</v>
      </c>
    </row>
    <row r="4333" customFormat="false" ht="12.8" hidden="false" customHeight="false" outlineLevel="0" collapsed="false">
      <c r="A4333" s="0" t="s">
        <v>6245</v>
      </c>
      <c r="B4333" s="0" t="s">
        <v>6246</v>
      </c>
    </row>
    <row r="4334" customFormat="false" ht="12.8" hidden="false" customHeight="false" outlineLevel="0" collapsed="false">
      <c r="A4334" s="0" t="s">
        <v>6247</v>
      </c>
      <c r="B4334" s="0" t="s">
        <v>6248</v>
      </c>
    </row>
    <row r="4335" customFormat="false" ht="12.8" hidden="false" customHeight="false" outlineLevel="0" collapsed="false">
      <c r="A4335" s="0" t="s">
        <v>6249</v>
      </c>
      <c r="B4335" s="0" t="s">
        <v>6250</v>
      </c>
    </row>
    <row r="4336" customFormat="false" ht="12.8" hidden="false" customHeight="false" outlineLevel="0" collapsed="false">
      <c r="A4336" s="0" t="s">
        <v>6251</v>
      </c>
    </row>
    <row r="4337" customFormat="false" ht="12.8" hidden="false" customHeight="false" outlineLevel="0" collapsed="false">
      <c r="A4337" s="0" t="s">
        <v>6252</v>
      </c>
    </row>
    <row r="4338" customFormat="false" ht="12.8" hidden="false" customHeight="false" outlineLevel="0" collapsed="false">
      <c r="A4338" s="0" t="s">
        <v>6253</v>
      </c>
    </row>
    <row r="4339" customFormat="false" ht="12.8" hidden="false" customHeight="false" outlineLevel="0" collapsed="false">
      <c r="A4339" s="0" t="s">
        <v>6254</v>
      </c>
      <c r="B4339" s="0" t="s">
        <v>6255</v>
      </c>
    </row>
    <row r="4340" customFormat="false" ht="12.8" hidden="false" customHeight="false" outlineLevel="0" collapsed="false">
      <c r="A4340" s="0" t="s">
        <v>6256</v>
      </c>
    </row>
    <row r="4341" customFormat="false" ht="12.8" hidden="false" customHeight="false" outlineLevel="0" collapsed="false">
      <c r="A4341" s="0" t="s">
        <v>6257</v>
      </c>
      <c r="B4341" s="0" t="s">
        <v>6258</v>
      </c>
      <c r="C4341" s="0" t="s">
        <v>6259</v>
      </c>
    </row>
    <row r="4342" customFormat="false" ht="12.8" hidden="false" customHeight="false" outlineLevel="0" collapsed="false">
      <c r="A4342" s="0" t="s">
        <v>6260</v>
      </c>
    </row>
    <row r="4343" customFormat="false" ht="12.8" hidden="false" customHeight="false" outlineLevel="0" collapsed="false">
      <c r="A4343" s="0" t="s">
        <v>6261</v>
      </c>
    </row>
    <row r="4344" customFormat="false" ht="12.8" hidden="false" customHeight="false" outlineLevel="0" collapsed="false">
      <c r="A4344" s="0" t="s">
        <v>6262</v>
      </c>
    </row>
    <row r="4345" customFormat="false" ht="12.8" hidden="false" customHeight="false" outlineLevel="0" collapsed="false">
      <c r="A4345" s="0" t="s">
        <v>6263</v>
      </c>
    </row>
    <row r="4346" customFormat="false" ht="12.8" hidden="false" customHeight="false" outlineLevel="0" collapsed="false">
      <c r="A4346" s="0" t="s">
        <v>6264</v>
      </c>
      <c r="B4346" s="0" t="s">
        <v>6265</v>
      </c>
    </row>
    <row r="4347" customFormat="false" ht="12.8" hidden="false" customHeight="false" outlineLevel="0" collapsed="false">
      <c r="A4347" s="0" t="s">
        <v>6266</v>
      </c>
      <c r="B4347" s="0" t="s">
        <v>6267</v>
      </c>
    </row>
    <row r="4348" customFormat="false" ht="12.8" hidden="false" customHeight="false" outlineLevel="0" collapsed="false">
      <c r="A4348" s="0" t="s">
        <v>6268</v>
      </c>
    </row>
    <row r="4349" customFormat="false" ht="12.8" hidden="false" customHeight="false" outlineLevel="0" collapsed="false">
      <c r="A4349" s="0" t="s">
        <v>6269</v>
      </c>
    </row>
    <row r="4350" customFormat="false" ht="12.8" hidden="false" customHeight="false" outlineLevel="0" collapsed="false">
      <c r="A4350" s="0" t="s">
        <v>6270</v>
      </c>
      <c r="B4350" s="0" t="s">
        <v>6271</v>
      </c>
    </row>
    <row r="4351" customFormat="false" ht="12.8" hidden="false" customHeight="false" outlineLevel="0" collapsed="false">
      <c r="A4351" s="0" t="s">
        <v>6272</v>
      </c>
    </row>
    <row r="4352" customFormat="false" ht="12.8" hidden="false" customHeight="false" outlineLevel="0" collapsed="false">
      <c r="A4352" s="0" t="s">
        <v>6273</v>
      </c>
    </row>
    <row r="4353" customFormat="false" ht="12.8" hidden="false" customHeight="false" outlineLevel="0" collapsed="false">
      <c r="A4353" s="0" t="s">
        <v>6274</v>
      </c>
    </row>
    <row r="4354" customFormat="false" ht="12.8" hidden="false" customHeight="false" outlineLevel="0" collapsed="false">
      <c r="A4354" s="0" t="s">
        <v>6275</v>
      </c>
      <c r="B4354" s="0" t="s">
        <v>6276</v>
      </c>
    </row>
    <row r="4355" customFormat="false" ht="12.8" hidden="false" customHeight="false" outlineLevel="0" collapsed="false">
      <c r="A4355" s="0" t="s">
        <v>6277</v>
      </c>
      <c r="B4355" s="0" t="s">
        <v>6278</v>
      </c>
    </row>
    <row r="4356" customFormat="false" ht="12.8" hidden="false" customHeight="false" outlineLevel="0" collapsed="false">
      <c r="A4356" s="0" t="s">
        <v>6279</v>
      </c>
      <c r="B4356" s="0" t="s">
        <v>6280</v>
      </c>
      <c r="C4356" s="0" t="s">
        <v>6281</v>
      </c>
    </row>
    <row r="4357" customFormat="false" ht="12.8" hidden="false" customHeight="false" outlineLevel="0" collapsed="false">
      <c r="A4357" s="0" t="s">
        <v>6282</v>
      </c>
    </row>
    <row r="4358" customFormat="false" ht="12.8" hidden="false" customHeight="false" outlineLevel="0" collapsed="false">
      <c r="A4358" s="0" t="s">
        <v>6283</v>
      </c>
      <c r="B4358" s="0" t="s">
        <v>6284</v>
      </c>
    </row>
    <row r="4359" customFormat="false" ht="12.8" hidden="false" customHeight="false" outlineLevel="0" collapsed="false">
      <c r="A4359" s="0" t="s">
        <v>6285</v>
      </c>
    </row>
    <row r="4360" customFormat="false" ht="12.8" hidden="false" customHeight="false" outlineLevel="0" collapsed="false">
      <c r="A4360" s="0" t="s">
        <v>6286</v>
      </c>
      <c r="B4360" s="0" t="s">
        <v>6287</v>
      </c>
    </row>
    <row r="4361" customFormat="false" ht="12.8" hidden="false" customHeight="false" outlineLevel="0" collapsed="false">
      <c r="A4361" s="0" t="s">
        <v>6288</v>
      </c>
    </row>
    <row r="4362" customFormat="false" ht="12.8" hidden="false" customHeight="false" outlineLevel="0" collapsed="false">
      <c r="A4362" s="0" t="s">
        <v>6289</v>
      </c>
    </row>
    <row r="4363" customFormat="false" ht="12.8" hidden="false" customHeight="false" outlineLevel="0" collapsed="false">
      <c r="A4363" s="0" t="s">
        <v>6290</v>
      </c>
      <c r="B4363" s="0" t="s">
        <v>6291</v>
      </c>
    </row>
    <row r="4364" customFormat="false" ht="12.8" hidden="false" customHeight="false" outlineLevel="0" collapsed="false">
      <c r="A4364" s="0" t="s">
        <v>6292</v>
      </c>
      <c r="B4364" s="0" t="s">
        <v>6293</v>
      </c>
    </row>
    <row r="4365" customFormat="false" ht="12.8" hidden="false" customHeight="false" outlineLevel="0" collapsed="false">
      <c r="A4365" s="0" t="s">
        <v>6294</v>
      </c>
    </row>
    <row r="4366" customFormat="false" ht="12.8" hidden="false" customHeight="false" outlineLevel="0" collapsed="false">
      <c r="A4366" s="0" t="s">
        <v>6295</v>
      </c>
    </row>
    <row r="4367" customFormat="false" ht="12.8" hidden="false" customHeight="false" outlineLevel="0" collapsed="false">
      <c r="A4367" s="0" t="s">
        <v>6296</v>
      </c>
    </row>
    <row r="4368" customFormat="false" ht="12.8" hidden="false" customHeight="false" outlineLevel="0" collapsed="false">
      <c r="A4368" s="0" t="s">
        <v>6297</v>
      </c>
      <c r="B4368" s="0" t="s">
        <v>6298</v>
      </c>
    </row>
    <row r="4369" customFormat="false" ht="12.8" hidden="false" customHeight="false" outlineLevel="0" collapsed="false">
      <c r="A4369" s="0" t="s">
        <v>6299</v>
      </c>
    </row>
    <row r="4370" customFormat="false" ht="12.8" hidden="false" customHeight="false" outlineLevel="0" collapsed="false">
      <c r="A4370" s="0" t="s">
        <v>6300</v>
      </c>
      <c r="B4370" s="0" t="s">
        <v>6301</v>
      </c>
    </row>
    <row r="4371" customFormat="false" ht="12.8" hidden="false" customHeight="false" outlineLevel="0" collapsed="false">
      <c r="A4371" s="0" t="s">
        <v>6302</v>
      </c>
      <c r="B4371" s="0" t="s">
        <v>6303</v>
      </c>
      <c r="C4371" s="0" t="s">
        <v>6304</v>
      </c>
      <c r="D4371" s="0" t="s">
        <v>6305</v>
      </c>
    </row>
    <row r="4372" customFormat="false" ht="12.8" hidden="false" customHeight="false" outlineLevel="0" collapsed="false">
      <c r="A4372" s="0" t="s">
        <v>6306</v>
      </c>
      <c r="B4372" s="0" t="s">
        <v>6307</v>
      </c>
    </row>
    <row r="4373" customFormat="false" ht="12.8" hidden="false" customHeight="false" outlineLevel="0" collapsed="false">
      <c r="A4373" s="0" t="s">
        <v>6308</v>
      </c>
      <c r="B4373" s="0" t="s">
        <v>6309</v>
      </c>
      <c r="C4373" s="0" t="s">
        <v>6310</v>
      </c>
      <c r="D4373" s="0" t="s">
        <v>6311</v>
      </c>
      <c r="E4373" s="0" t="s">
        <v>6312</v>
      </c>
    </row>
    <row r="4374" customFormat="false" ht="12.8" hidden="false" customHeight="false" outlineLevel="0" collapsed="false">
      <c r="A4374" s="0" t="s">
        <v>6313</v>
      </c>
      <c r="B4374" s="0" t="s">
        <v>6314</v>
      </c>
    </row>
    <row r="4375" customFormat="false" ht="12.8" hidden="false" customHeight="false" outlineLevel="0" collapsed="false">
      <c r="A4375" s="0" t="s">
        <v>6315</v>
      </c>
      <c r="B4375" s="0" t="s">
        <v>365</v>
      </c>
    </row>
    <row r="4376" customFormat="false" ht="12.8" hidden="false" customHeight="false" outlineLevel="0" collapsed="false">
      <c r="A4376" s="0" t="s">
        <v>6316</v>
      </c>
    </row>
    <row r="4377" customFormat="false" ht="12.8" hidden="false" customHeight="false" outlineLevel="0" collapsed="false">
      <c r="A4377" s="0" t="s">
        <v>6317</v>
      </c>
    </row>
    <row r="4378" customFormat="false" ht="12.8" hidden="false" customHeight="false" outlineLevel="0" collapsed="false">
      <c r="A4378" s="0" t="s">
        <v>6318</v>
      </c>
      <c r="B4378" s="0" t="s">
        <v>6319</v>
      </c>
    </row>
    <row r="4379" customFormat="false" ht="12.8" hidden="false" customHeight="false" outlineLevel="0" collapsed="false">
      <c r="A4379" s="0" t="s">
        <v>6320</v>
      </c>
    </row>
    <row r="4380" customFormat="false" ht="12.8" hidden="false" customHeight="false" outlineLevel="0" collapsed="false">
      <c r="A4380" s="0" t="s">
        <v>6321</v>
      </c>
    </row>
    <row r="4381" customFormat="false" ht="12.8" hidden="false" customHeight="false" outlineLevel="0" collapsed="false">
      <c r="A4381" s="0" t="s">
        <v>6322</v>
      </c>
      <c r="B4381" s="0" t="s">
        <v>6323</v>
      </c>
    </row>
    <row r="4382" customFormat="false" ht="12.8" hidden="false" customHeight="false" outlineLevel="0" collapsed="false">
      <c r="A4382" s="0" t="s">
        <v>6324</v>
      </c>
      <c r="B4382" s="0" t="s">
        <v>6325</v>
      </c>
    </row>
    <row r="4383" customFormat="false" ht="12.8" hidden="false" customHeight="false" outlineLevel="0" collapsed="false">
      <c r="A4383" s="0" t="s">
        <v>6326</v>
      </c>
    </row>
    <row r="4384" customFormat="false" ht="12.8" hidden="false" customHeight="false" outlineLevel="0" collapsed="false">
      <c r="A4384" s="0" t="s">
        <v>6327</v>
      </c>
      <c r="B4384" s="0" t="s">
        <v>6328</v>
      </c>
    </row>
    <row r="4385" customFormat="false" ht="12.8" hidden="false" customHeight="false" outlineLevel="0" collapsed="false">
      <c r="A4385" s="0" t="s">
        <v>6329</v>
      </c>
    </row>
    <row r="4386" customFormat="false" ht="12.8" hidden="false" customHeight="false" outlineLevel="0" collapsed="false">
      <c r="A4386" s="0" t="s">
        <v>6330</v>
      </c>
    </row>
    <row r="4387" customFormat="false" ht="12.8" hidden="false" customHeight="false" outlineLevel="0" collapsed="false">
      <c r="A4387" s="0" t="s">
        <v>6331</v>
      </c>
    </row>
    <row r="4388" customFormat="false" ht="12.8" hidden="false" customHeight="false" outlineLevel="0" collapsed="false">
      <c r="A4388" s="0" t="s">
        <v>6332</v>
      </c>
      <c r="B4388" s="0" t="s">
        <v>6333</v>
      </c>
      <c r="C4388" s="0" t="s">
        <v>6334</v>
      </c>
    </row>
    <row r="4389" customFormat="false" ht="12.8" hidden="false" customHeight="false" outlineLevel="0" collapsed="false">
      <c r="A4389" s="0" t="s">
        <v>6335</v>
      </c>
    </row>
    <row r="4390" customFormat="false" ht="12.8" hidden="false" customHeight="false" outlineLevel="0" collapsed="false">
      <c r="A4390" s="0" t="s">
        <v>6336</v>
      </c>
      <c r="B4390" s="0" t="s">
        <v>6337</v>
      </c>
    </row>
    <row r="4391" customFormat="false" ht="12.8" hidden="false" customHeight="false" outlineLevel="0" collapsed="false">
      <c r="A4391" s="0" t="s">
        <v>6338</v>
      </c>
      <c r="B4391" s="0" t="s">
        <v>6339</v>
      </c>
      <c r="C4391" s="0" t="s">
        <v>6340</v>
      </c>
      <c r="D4391" s="0" t="s">
        <v>2059</v>
      </c>
    </row>
    <row r="4392" customFormat="false" ht="12.8" hidden="false" customHeight="false" outlineLevel="0" collapsed="false">
      <c r="A4392" s="0" t="s">
        <v>6341</v>
      </c>
      <c r="B4392" s="0" t="s">
        <v>6342</v>
      </c>
    </row>
    <row r="4393" customFormat="false" ht="12.8" hidden="false" customHeight="false" outlineLevel="0" collapsed="false">
      <c r="A4393" s="0" t="s">
        <v>6343</v>
      </c>
    </row>
    <row r="4394" customFormat="false" ht="12.8" hidden="false" customHeight="false" outlineLevel="0" collapsed="false">
      <c r="A4394" s="0" t="s">
        <v>6344</v>
      </c>
    </row>
    <row r="4395" customFormat="false" ht="12.8" hidden="false" customHeight="false" outlineLevel="0" collapsed="false">
      <c r="A4395" s="0" t="s">
        <v>6345</v>
      </c>
    </row>
    <row r="4396" customFormat="false" ht="12.8" hidden="false" customHeight="false" outlineLevel="0" collapsed="false">
      <c r="A4396" s="0" t="s">
        <v>6346</v>
      </c>
    </row>
    <row r="4397" customFormat="false" ht="12.8" hidden="false" customHeight="false" outlineLevel="0" collapsed="false">
      <c r="A4397" s="0" t="s">
        <v>4794</v>
      </c>
      <c r="B4397" s="0" t="s">
        <v>6347</v>
      </c>
    </row>
    <row r="4398" customFormat="false" ht="12.8" hidden="false" customHeight="false" outlineLevel="0" collapsed="false">
      <c r="A4398" s="0" t="s">
        <v>6348</v>
      </c>
      <c r="B4398" s="0" t="s">
        <v>6349</v>
      </c>
      <c r="C4398" s="0" t="s">
        <v>6350</v>
      </c>
      <c r="D4398" s="0" t="s">
        <v>6351</v>
      </c>
      <c r="E4398" s="0" t="s">
        <v>6352</v>
      </c>
    </row>
    <row r="4399" customFormat="false" ht="12.8" hidden="false" customHeight="false" outlineLevel="0" collapsed="false">
      <c r="A4399" s="0" t="s">
        <v>6353</v>
      </c>
    </row>
    <row r="4400" customFormat="false" ht="12.8" hidden="false" customHeight="false" outlineLevel="0" collapsed="false">
      <c r="A4400" s="0" t="s">
        <v>6354</v>
      </c>
    </row>
    <row r="4401" customFormat="false" ht="12.8" hidden="false" customHeight="false" outlineLevel="0" collapsed="false">
      <c r="A4401" s="0" t="s">
        <v>6355</v>
      </c>
      <c r="B4401" s="0" t="s">
        <v>6356</v>
      </c>
    </row>
    <row r="4402" customFormat="false" ht="12.8" hidden="false" customHeight="false" outlineLevel="0" collapsed="false">
      <c r="A4402" s="0" t="s">
        <v>6357</v>
      </c>
      <c r="B4402" s="0" t="s">
        <v>6358</v>
      </c>
      <c r="C4402" s="0" t="s">
        <v>6359</v>
      </c>
    </row>
    <row r="4403" customFormat="false" ht="12.8" hidden="false" customHeight="false" outlineLevel="0" collapsed="false">
      <c r="A4403" s="0" t="s">
        <v>6360</v>
      </c>
      <c r="B4403" s="0" t="s">
        <v>6361</v>
      </c>
    </row>
    <row r="4404" customFormat="false" ht="12.8" hidden="false" customHeight="false" outlineLevel="0" collapsed="false">
      <c r="A4404" s="0" t="s">
        <v>6362</v>
      </c>
    </row>
    <row r="4405" customFormat="false" ht="12.8" hidden="false" customHeight="false" outlineLevel="0" collapsed="false">
      <c r="A4405" s="0" t="s">
        <v>6363</v>
      </c>
      <c r="B4405" s="0" t="s">
        <v>6364</v>
      </c>
    </row>
    <row r="4406" customFormat="false" ht="12.8" hidden="false" customHeight="false" outlineLevel="0" collapsed="false">
      <c r="A4406" s="0" t="s">
        <v>6365</v>
      </c>
      <c r="B4406" s="0" t="s">
        <v>6366</v>
      </c>
      <c r="C4406" s="0" t="s">
        <v>6367</v>
      </c>
      <c r="D4406" s="0" t="s">
        <v>6368</v>
      </c>
    </row>
    <row r="4407" customFormat="false" ht="12.8" hidden="false" customHeight="false" outlineLevel="0" collapsed="false">
      <c r="A4407" s="0" t="s">
        <v>6369</v>
      </c>
    </row>
    <row r="4408" customFormat="false" ht="12.8" hidden="false" customHeight="false" outlineLevel="0" collapsed="false">
      <c r="A4408" s="0" t="s">
        <v>6370</v>
      </c>
    </row>
    <row r="4409" customFormat="false" ht="12.8" hidden="false" customHeight="false" outlineLevel="0" collapsed="false">
      <c r="A4409" s="0" t="s">
        <v>6371</v>
      </c>
    </row>
    <row r="4410" customFormat="false" ht="12.8" hidden="false" customHeight="false" outlineLevel="0" collapsed="false">
      <c r="A4410" s="0" t="s">
        <v>6372</v>
      </c>
    </row>
    <row r="4411" customFormat="false" ht="12.8" hidden="false" customHeight="false" outlineLevel="0" collapsed="false">
      <c r="A4411" s="0" t="s">
        <v>6373</v>
      </c>
      <c r="B4411" s="0" t="s">
        <v>6374</v>
      </c>
      <c r="C4411" s="0" t="s">
        <v>6375</v>
      </c>
    </row>
    <row r="4412" customFormat="false" ht="12.8" hidden="false" customHeight="false" outlineLevel="0" collapsed="false">
      <c r="A4412" s="0" t="s">
        <v>6376</v>
      </c>
    </row>
    <row r="4413" customFormat="false" ht="12.8" hidden="false" customHeight="false" outlineLevel="0" collapsed="false">
      <c r="A4413" s="0" t="s">
        <v>6377</v>
      </c>
      <c r="B4413" s="0" t="s">
        <v>365</v>
      </c>
    </row>
    <row r="4414" customFormat="false" ht="12.8" hidden="false" customHeight="false" outlineLevel="0" collapsed="false">
      <c r="A4414" s="0" t="s">
        <v>6378</v>
      </c>
    </row>
    <row r="4415" customFormat="false" ht="12.8" hidden="false" customHeight="false" outlineLevel="0" collapsed="false">
      <c r="A4415" s="0" t="s">
        <v>6379</v>
      </c>
    </row>
    <row r="4416" customFormat="false" ht="12.8" hidden="false" customHeight="false" outlineLevel="0" collapsed="false">
      <c r="A4416" s="0" t="e">
        <f aca="false">6_x0011_ƒ¸_x0010_œ#_x000c_T\:_x0018_ÞóaPB_x001a_Š_x0011_ìÛ¨Ô[dÞ¶ï±'‹1´æ¬ù_x0012__x001a_f`A'šÁLÜÚKt_x0006__x0007_'&gt;|—ž)X_x0018_‡_x0003_ç¾_x0004_ˆI_x0019_å /oN€‘siƒÖ_x000c__x0008_¨Æé¢</f>
        <v>#N/A</v>
      </c>
    </row>
    <row r="4417" customFormat="false" ht="12.8" hidden="false" customHeight="false" outlineLevel="0" collapsed="false">
      <c r="A4417" s="0" t="s">
        <v>6380</v>
      </c>
      <c r="B4417" s="0" t="s">
        <v>6381</v>
      </c>
    </row>
    <row r="4418" customFormat="false" ht="12.8" hidden="false" customHeight="false" outlineLevel="0" collapsed="false">
      <c r="A4418" s="0" t="s">
        <v>6382</v>
      </c>
    </row>
    <row r="4419" customFormat="false" ht="12.8" hidden="false" customHeight="false" outlineLevel="0" collapsed="false">
      <c r="A4419" s="0" t="s">
        <v>6383</v>
      </c>
    </row>
    <row r="4420" customFormat="false" ht="12.8" hidden="false" customHeight="false" outlineLevel="0" collapsed="false">
      <c r="A4420" s="0" t="s">
        <v>6384</v>
      </c>
    </row>
    <row r="4421" customFormat="false" ht="12.8" hidden="false" customHeight="false" outlineLevel="0" collapsed="false">
      <c r="A4421" s="0" t="s">
        <v>6385</v>
      </c>
    </row>
    <row r="4422" customFormat="false" ht="12.8" hidden="false" customHeight="false" outlineLevel="0" collapsed="false">
      <c r="A4422" s="0" t="s">
        <v>6386</v>
      </c>
      <c r="B4422" s="0" t="s">
        <v>6387</v>
      </c>
    </row>
    <row r="4423" customFormat="false" ht="12.8" hidden="false" customHeight="false" outlineLevel="0" collapsed="false">
      <c r="A4423" s="0" t="s">
        <v>6388</v>
      </c>
    </row>
    <row r="4424" customFormat="false" ht="12.8" hidden="false" customHeight="false" outlineLevel="0" collapsed="false">
      <c r="A4424" s="0" t="s">
        <v>6389</v>
      </c>
    </row>
    <row r="4425" customFormat="false" ht="12.8" hidden="false" customHeight="false" outlineLevel="0" collapsed="false">
      <c r="A4425" s="0" t="s">
        <v>6390</v>
      </c>
      <c r="B4425" s="0" t="s">
        <v>6391</v>
      </c>
    </row>
    <row r="4426" customFormat="false" ht="12.8" hidden="false" customHeight="false" outlineLevel="0" collapsed="false">
      <c r="A4426" s="0" t="s">
        <v>6392</v>
      </c>
      <c r="B4426" s="0" t="s">
        <v>6393</v>
      </c>
    </row>
    <row r="4427" customFormat="false" ht="12.8" hidden="false" customHeight="false" outlineLevel="0" collapsed="false">
      <c r="A4427" s="0" t="s">
        <v>6394</v>
      </c>
      <c r="B4427" s="0" t="e">
        <f aca="false">_x000b__x0018_oü~_x0002_-ë”¿ôâ1µk_x0013_oÅ]ñÆ‰îÃä°®­û–3qÓžyíC(_x000f_ÿePHô$'Zß¦¹2Æ°_x0008_ëKÿm4âÈ§ª¾__x001a_»tçh_x0010_¢Änà_x000b__x000c_(_x0010_¸!û-ÿæ¸á™_x001c_âåO­•‘_x0019_µ_x0008_</f>
        <v>#N/A</v>
      </c>
    </row>
    <row r="4428" customFormat="false" ht="12.8" hidden="false" customHeight="false" outlineLevel="0" collapsed="false">
      <c r="A4428" s="0" t="s">
        <v>6395</v>
      </c>
    </row>
    <row r="4429" customFormat="false" ht="12.8" hidden="false" customHeight="false" outlineLevel="0" collapsed="false">
      <c r="A4429" s="0" t="s">
        <v>6396</v>
      </c>
    </row>
    <row r="4430" customFormat="false" ht="12.8" hidden="false" customHeight="false" outlineLevel="0" collapsed="false">
      <c r="A4430" s="0" t="s">
        <v>6397</v>
      </c>
    </row>
    <row r="4431" customFormat="false" ht="12.8" hidden="false" customHeight="false" outlineLevel="0" collapsed="false">
      <c r="A4431" s="0" t="s">
        <v>6398</v>
      </c>
    </row>
    <row r="4432" customFormat="false" ht="12.8" hidden="false" customHeight="false" outlineLevel="0" collapsed="false">
      <c r="A4432" s="0" t="s">
        <v>6399</v>
      </c>
      <c r="B4432" s="0" t="s">
        <v>6400</v>
      </c>
    </row>
    <row r="4433" customFormat="false" ht="12.8" hidden="false" customHeight="false" outlineLevel="0" collapsed="false">
      <c r="A4433" s="0" t="s">
        <v>1613</v>
      </c>
    </row>
    <row r="4434" customFormat="false" ht="12.8" hidden="false" customHeight="false" outlineLevel="0" collapsed="false">
      <c r="A4434" s="0" t="s">
        <v>6401</v>
      </c>
    </row>
    <row r="4435" customFormat="false" ht="12.8" hidden="false" customHeight="false" outlineLevel="0" collapsed="false">
      <c r="A4435" s="0" t="s">
        <v>6402</v>
      </c>
    </row>
    <row r="4436" customFormat="false" ht="12.8" hidden="false" customHeight="false" outlineLevel="0" collapsed="false">
      <c r="A4436" s="0" t="s">
        <v>6403</v>
      </c>
    </row>
    <row r="4437" customFormat="false" ht="12.8" hidden="false" customHeight="false" outlineLevel="0" collapsed="false">
      <c r="A4437" s="0" t="s">
        <v>6404</v>
      </c>
    </row>
    <row r="4438" customFormat="false" ht="12.8" hidden="false" customHeight="false" outlineLevel="0" collapsed="false">
      <c r="A4438" s="0" t="s">
        <v>6405</v>
      </c>
    </row>
    <row r="4439" customFormat="false" ht="12.8" hidden="false" customHeight="false" outlineLevel="0" collapsed="false">
      <c r="A4439" s="0" t="s">
        <v>6406</v>
      </c>
    </row>
    <row r="4440" customFormat="false" ht="12.8" hidden="false" customHeight="false" outlineLevel="0" collapsed="false">
      <c r="A4440" s="0" t="s">
        <v>6407</v>
      </c>
      <c r="B4440" s="0" t="s">
        <v>6408</v>
      </c>
      <c r="C4440" s="0" t="s">
        <v>6409</v>
      </c>
      <c r="D4440" s="0" t="s">
        <v>6410</v>
      </c>
    </row>
    <row r="4441" customFormat="false" ht="12.8" hidden="false" customHeight="false" outlineLevel="0" collapsed="false">
      <c r="A4441" s="0" t="s">
        <v>6411</v>
      </c>
      <c r="B4441" s="0" t="s">
        <v>6412</v>
      </c>
    </row>
    <row r="4442" customFormat="false" ht="12.8" hidden="false" customHeight="false" outlineLevel="0" collapsed="false">
      <c r="A4442" s="0" t="s">
        <v>6413</v>
      </c>
    </row>
    <row r="4443" customFormat="false" ht="12.8" hidden="false" customHeight="false" outlineLevel="0" collapsed="false">
      <c r="A4443" s="0" t="s">
        <v>6414</v>
      </c>
    </row>
    <row r="4444" customFormat="false" ht="12.8" hidden="false" customHeight="false" outlineLevel="0" collapsed="false">
      <c r="A4444" s="0" t="s">
        <v>6415</v>
      </c>
    </row>
    <row r="4445" customFormat="false" ht="12.8" hidden="false" customHeight="false" outlineLevel="0" collapsed="false">
      <c r="A4445" s="0" t="s">
        <v>6416</v>
      </c>
    </row>
    <row r="4446" customFormat="false" ht="12.8" hidden="false" customHeight="false" outlineLevel="0" collapsed="false">
      <c r="A4446" s="0" t="s">
        <v>6417</v>
      </c>
    </row>
    <row r="4447" customFormat="false" ht="12.8" hidden="false" customHeight="false" outlineLevel="0" collapsed="false">
      <c r="A4447" s="0" t="s">
        <v>6418</v>
      </c>
      <c r="B4447" s="0" t="s">
        <v>6419</v>
      </c>
      <c r="C4447" s="0" t="s">
        <v>6420</v>
      </c>
    </row>
    <row r="4448" customFormat="false" ht="12.8" hidden="false" customHeight="false" outlineLevel="0" collapsed="false">
      <c r="A4448" s="0" t="s">
        <v>6421</v>
      </c>
    </row>
    <row r="4449" customFormat="false" ht="12.8" hidden="false" customHeight="false" outlineLevel="0" collapsed="false">
      <c r="A4449" s="0" t="s">
        <v>2259</v>
      </c>
    </row>
    <row r="4450" customFormat="false" ht="12.8" hidden="false" customHeight="false" outlineLevel="0" collapsed="false">
      <c r="A4450" s="0" t="s">
        <v>6422</v>
      </c>
      <c r="B4450" s="0" t="s">
        <v>6423</v>
      </c>
    </row>
    <row r="4451" customFormat="false" ht="12.8" hidden="false" customHeight="false" outlineLevel="0" collapsed="false">
      <c r="A4451" s="0" t="s">
        <v>6424</v>
      </c>
    </row>
    <row r="4452" customFormat="false" ht="12.8" hidden="false" customHeight="false" outlineLevel="0" collapsed="false">
      <c r="A4452" s="0" t="s">
        <v>6425</v>
      </c>
    </row>
    <row r="4453" customFormat="false" ht="12.8" hidden="false" customHeight="false" outlineLevel="0" collapsed="false">
      <c r="A4453" s="0" t="s">
        <v>6426</v>
      </c>
    </row>
    <row r="4454" customFormat="false" ht="12.8" hidden="false" customHeight="false" outlineLevel="0" collapsed="false">
      <c r="A4454" s="0" t="s">
        <v>6427</v>
      </c>
    </row>
    <row r="4455" customFormat="false" ht="12.8" hidden="false" customHeight="false" outlineLevel="0" collapsed="false">
      <c r="A4455" s="0" t="s">
        <v>6428</v>
      </c>
      <c r="B4455" s="0" t="s">
        <v>6429</v>
      </c>
      <c r="C4455" s="0" t="s">
        <v>6430</v>
      </c>
    </row>
    <row r="4456" customFormat="false" ht="12.8" hidden="false" customHeight="false" outlineLevel="0" collapsed="false">
      <c r="A4456" s="0" t="s">
        <v>6431</v>
      </c>
      <c r="B4456" s="0" t="s">
        <v>6432</v>
      </c>
    </row>
    <row r="4457" customFormat="false" ht="12.8" hidden="false" customHeight="false" outlineLevel="0" collapsed="false">
      <c r="A4457" s="0" t="s">
        <v>6433</v>
      </c>
    </row>
    <row r="4458" customFormat="false" ht="12.8" hidden="false" customHeight="false" outlineLevel="0" collapsed="false">
      <c r="A4458" s="0" t="s">
        <v>6434</v>
      </c>
    </row>
    <row r="4459" customFormat="false" ht="12.8" hidden="false" customHeight="false" outlineLevel="0" collapsed="false">
      <c r="A4459" s="0" t="s">
        <v>6435</v>
      </c>
    </row>
    <row r="4460" customFormat="false" ht="12.8" hidden="false" customHeight="false" outlineLevel="0" collapsed="false">
      <c r="A4460" s="0" t="s">
        <v>6436</v>
      </c>
    </row>
    <row r="4461" customFormat="false" ht="12.8" hidden="false" customHeight="false" outlineLevel="0" collapsed="false">
      <c r="A4461" s="0" t="s">
        <v>6437</v>
      </c>
    </row>
    <row r="4462" customFormat="false" ht="12.8" hidden="false" customHeight="false" outlineLevel="0" collapsed="false">
      <c r="A4462" s="0" t="s">
        <v>6438</v>
      </c>
    </row>
    <row r="4463" customFormat="false" ht="12.8" hidden="false" customHeight="false" outlineLevel="0" collapsed="false">
      <c r="A4463" s="0" t="s">
        <v>6439</v>
      </c>
    </row>
    <row r="4464" customFormat="false" ht="12.8" hidden="false" customHeight="false" outlineLevel="0" collapsed="false">
      <c r="A4464" s="0" t="s">
        <v>6440</v>
      </c>
    </row>
    <row r="4465" customFormat="false" ht="12.8" hidden="false" customHeight="false" outlineLevel="0" collapsed="false">
      <c r="A4465" s="0" t="s">
        <v>6441</v>
      </c>
    </row>
    <row r="4466" customFormat="false" ht="12.8" hidden="false" customHeight="false" outlineLevel="0" collapsed="false">
      <c r="A4466" s="0" t="s">
        <v>6442</v>
      </c>
    </row>
    <row r="4467" customFormat="false" ht="12.8" hidden="false" customHeight="false" outlineLevel="0" collapsed="false">
      <c r="A4467" s="0" t="s">
        <v>6443</v>
      </c>
    </row>
    <row r="4468" customFormat="false" ht="12.8" hidden="false" customHeight="false" outlineLevel="0" collapsed="false">
      <c r="A4468" s="0" t="s">
        <v>6444</v>
      </c>
    </row>
    <row r="4469" customFormat="false" ht="12.8" hidden="false" customHeight="false" outlineLevel="0" collapsed="false">
      <c r="A4469" s="0" t="s">
        <v>6445</v>
      </c>
    </row>
    <row r="4470" customFormat="false" ht="12.8" hidden="false" customHeight="false" outlineLevel="0" collapsed="false">
      <c r="A4470" s="0" t="s">
        <v>6446</v>
      </c>
    </row>
    <row r="4471" customFormat="false" ht="12.8" hidden="false" customHeight="false" outlineLevel="0" collapsed="false">
      <c r="A4471" s="0" t="s">
        <v>6447</v>
      </c>
      <c r="B4471" s="0" t="s">
        <v>6448</v>
      </c>
      <c r="C4471" s="0" t="s">
        <v>6449</v>
      </c>
    </row>
    <row r="4472" customFormat="false" ht="12.8" hidden="false" customHeight="false" outlineLevel="0" collapsed="false">
      <c r="A4472" s="0" t="s">
        <v>6450</v>
      </c>
    </row>
    <row r="4473" customFormat="false" ht="12.8" hidden="false" customHeight="false" outlineLevel="0" collapsed="false">
      <c r="A4473" s="0" t="s">
        <v>6451</v>
      </c>
    </row>
    <row r="4474" customFormat="false" ht="12.8" hidden="false" customHeight="false" outlineLevel="0" collapsed="false">
      <c r="A4474" s="0" t="s">
        <v>6452</v>
      </c>
      <c r="B4474" s="0" t="s">
        <v>6453</v>
      </c>
    </row>
    <row r="4475" customFormat="false" ht="12.8" hidden="false" customHeight="false" outlineLevel="0" collapsed="false">
      <c r="A4475" s="0" t="s">
        <v>6454</v>
      </c>
    </row>
    <row r="4476" customFormat="false" ht="12.8" hidden="false" customHeight="false" outlineLevel="0" collapsed="false">
      <c r="A4476" s="0" t="s">
        <v>6455</v>
      </c>
    </row>
    <row r="4477" customFormat="false" ht="12.8" hidden="false" customHeight="false" outlineLevel="0" collapsed="false">
      <c r="A4477" s="0" t="s">
        <v>6456</v>
      </c>
    </row>
    <row r="4478" customFormat="false" ht="12.8" hidden="false" customHeight="false" outlineLevel="0" collapsed="false">
      <c r="A4478" s="0" t="s">
        <v>6457</v>
      </c>
    </row>
    <row r="4479" customFormat="false" ht="12.8" hidden="false" customHeight="false" outlineLevel="0" collapsed="false">
      <c r="A4479" s="0" t="s">
        <v>6458</v>
      </c>
      <c r="B4479" s="0" t="s">
        <v>6459</v>
      </c>
      <c r="C4479" s="0" t="s">
        <v>6460</v>
      </c>
    </row>
    <row r="4480" customFormat="false" ht="12.8" hidden="false" customHeight="false" outlineLevel="0" collapsed="false">
      <c r="A4480" s="0" t="s">
        <v>6461</v>
      </c>
    </row>
    <row r="4481" customFormat="false" ht="12.8" hidden="false" customHeight="false" outlineLevel="0" collapsed="false">
      <c r="A4481" s="0" t="s">
        <v>6462</v>
      </c>
    </row>
    <row r="4482" customFormat="false" ht="12.8" hidden="false" customHeight="false" outlineLevel="0" collapsed="false">
      <c r="A4482" s="0" t="s">
        <v>6463</v>
      </c>
      <c r="B4482" s="0" t="s">
        <v>6464</v>
      </c>
    </row>
    <row r="4483" customFormat="false" ht="12.8" hidden="false" customHeight="false" outlineLevel="0" collapsed="false">
      <c r="A4483" s="0" t="s">
        <v>6465</v>
      </c>
      <c r="B4483" s="0" t="s">
        <v>6466</v>
      </c>
    </row>
    <row r="4484" customFormat="false" ht="12.8" hidden="false" customHeight="false" outlineLevel="0" collapsed="false">
      <c r="A4484" s="0" t="s">
        <v>6467</v>
      </c>
    </row>
    <row r="4485" customFormat="false" ht="12.8" hidden="false" customHeight="false" outlineLevel="0" collapsed="false">
      <c r="A4485" s="0" t="s">
        <v>6468</v>
      </c>
      <c r="B4485" s="0" t="s">
        <v>6469</v>
      </c>
    </row>
    <row r="4486" customFormat="false" ht="12.8" hidden="false" customHeight="false" outlineLevel="0" collapsed="false">
      <c r="A4486" s="0" t="s">
        <v>6470</v>
      </c>
      <c r="B4486" s="0" t="s">
        <v>5401</v>
      </c>
    </row>
    <row r="4487" customFormat="false" ht="12.8" hidden="false" customHeight="false" outlineLevel="0" collapsed="false">
      <c r="A4487" s="0" t="s">
        <v>6471</v>
      </c>
    </row>
    <row r="4488" customFormat="false" ht="12.8" hidden="false" customHeight="false" outlineLevel="0" collapsed="false">
      <c r="A4488" s="0" t="s">
        <v>6472</v>
      </c>
    </row>
    <row r="4489" customFormat="false" ht="12.8" hidden="false" customHeight="false" outlineLevel="0" collapsed="false">
      <c r="A4489" s="0" t="s">
        <v>6473</v>
      </c>
    </row>
    <row r="4490" customFormat="false" ht="12.8" hidden="false" customHeight="false" outlineLevel="0" collapsed="false">
      <c r="A4490" s="0" t="s">
        <v>6474</v>
      </c>
    </row>
    <row r="4491" customFormat="false" ht="12.8" hidden="false" customHeight="false" outlineLevel="0" collapsed="false">
      <c r="A4491" s="0" t="s">
        <v>6475</v>
      </c>
    </row>
    <row r="4492" customFormat="false" ht="12.8" hidden="false" customHeight="false" outlineLevel="0" collapsed="false">
      <c r="A4492" s="0" t="s">
        <v>6476</v>
      </c>
      <c r="B4492" s="0" t="s">
        <v>6477</v>
      </c>
    </row>
    <row r="4493" customFormat="false" ht="12.8" hidden="false" customHeight="false" outlineLevel="0" collapsed="false">
      <c r="A4493" s="0" t="s">
        <v>6478</v>
      </c>
    </row>
    <row r="4494" customFormat="false" ht="12.8" hidden="false" customHeight="false" outlineLevel="0" collapsed="false">
      <c r="A4494" s="0" t="s">
        <v>6479</v>
      </c>
    </row>
    <row r="4495" customFormat="false" ht="12.8" hidden="false" customHeight="false" outlineLevel="0" collapsed="false">
      <c r="A4495" s="0" t="s">
        <v>6480</v>
      </c>
    </row>
    <row r="4496" customFormat="false" ht="12.8" hidden="false" customHeight="false" outlineLevel="0" collapsed="false">
      <c r="A4496" s="0" t="s">
        <v>6481</v>
      </c>
      <c r="B4496" s="0" t="s">
        <v>6482</v>
      </c>
      <c r="C4496" s="0" t="s">
        <v>6483</v>
      </c>
    </row>
    <row r="4497" customFormat="false" ht="12.8" hidden="false" customHeight="false" outlineLevel="0" collapsed="false">
      <c r="A4497" s="0" t="s">
        <v>6484</v>
      </c>
      <c r="B4497" s="0" t="s">
        <v>479</v>
      </c>
      <c r="C4497" s="0" t="s">
        <v>5879</v>
      </c>
    </row>
    <row r="4498" customFormat="false" ht="12.8" hidden="false" customHeight="false" outlineLevel="0" collapsed="false">
      <c r="A4498" s="0" t="s">
        <v>6485</v>
      </c>
    </row>
    <row r="4500" customFormat="false" ht="12.8" hidden="false" customHeight="false" outlineLevel="0" collapsed="false">
      <c r="A4500" s="0" t="s">
        <v>6486</v>
      </c>
    </row>
    <row r="4501" customFormat="false" ht="12.8" hidden="false" customHeight="false" outlineLevel="0" collapsed="false">
      <c r="A4501" s="0" t="e">
        <f aca="false">2_x000f_€°_x0012_–;_x000e_YY0_x001d_àôXMK_x001c_”_x0015_æÍªÒQcÑ´Ó¶!Š_x0008_©ï¯ä</f>
        <v>#N/A</v>
      </c>
    </row>
    <row r="4502" customFormat="false" ht="12.8" hidden="false" customHeight="false" outlineLevel="0" collapsed="false">
      <c r="A4502" s="0" t="s">
        <v>6487</v>
      </c>
    </row>
    <row r="4503" customFormat="false" ht="12.8" hidden="false" customHeight="false" outlineLevel="0" collapsed="false">
      <c r="A4503" s="0" t="s">
        <v>6488</v>
      </c>
    </row>
    <row r="4504" customFormat="false" ht="12.8" hidden="false" customHeight="false" outlineLevel="0" collapsed="false">
      <c r="A4504" s="0" t="s">
        <v>6489</v>
      </c>
    </row>
    <row r="4505" customFormat="false" ht="12.8" hidden="false" customHeight="false" outlineLevel="0" collapsed="false">
      <c r="A4505" s="0" t="s">
        <v>6490</v>
      </c>
    </row>
    <row r="4506" customFormat="false" ht="12.8" hidden="false" customHeight="false" outlineLevel="0" collapsed="false">
      <c r="A4506" s="0" t="s">
        <v>6491</v>
      </c>
    </row>
    <row r="4507" customFormat="false" ht="12.8" hidden="false" customHeight="false" outlineLevel="0" collapsed="false">
      <c r="A4507" s="0" t="s">
        <v>6492</v>
      </c>
    </row>
    <row r="4508" customFormat="false" ht="12.8" hidden="false" customHeight="false" outlineLevel="0" collapsed="false">
      <c r="A4508" s="0" t="s">
        <v>6493</v>
      </c>
    </row>
    <row r="4509" customFormat="false" ht="12.8" hidden="false" customHeight="false" outlineLevel="0" collapsed="false">
      <c r="A4509" s="0" t="s">
        <v>6494</v>
      </c>
    </row>
    <row r="4511" customFormat="false" ht="12.8" hidden="false" customHeight="false" outlineLevel="0" collapsed="false">
      <c r="A4511" s="0" t="s">
        <v>6495</v>
      </c>
    </row>
    <row r="4512" customFormat="false" ht="12.8" hidden="false" customHeight="false" outlineLevel="0" collapsed="false">
      <c r="A4512" s="0" t="s">
        <v>6496</v>
      </c>
      <c r="B4512" s="0" t="s">
        <v>6497</v>
      </c>
      <c r="C4512" s="0" t="s">
        <v>6498</v>
      </c>
    </row>
    <row r="4513" customFormat="false" ht="12.8" hidden="false" customHeight="false" outlineLevel="0" collapsed="false">
      <c r="A4513" s="0" t="s">
        <v>6499</v>
      </c>
    </row>
    <row r="4514" customFormat="false" ht="12.8" hidden="false" customHeight="false" outlineLevel="0" collapsed="false">
      <c r="A4514" s="0" t="s">
        <v>2383</v>
      </c>
    </row>
    <row r="4515" customFormat="false" ht="12.8" hidden="false" customHeight="false" outlineLevel="0" collapsed="false">
      <c r="A4515" s="0" t="s">
        <v>6500</v>
      </c>
    </row>
    <row r="4516" customFormat="false" ht="12.8" hidden="false" customHeight="false" outlineLevel="0" collapsed="false">
      <c r="A4516" s="0" t="s">
        <v>6501</v>
      </c>
    </row>
    <row r="4517" customFormat="false" ht="12.8" hidden="false" customHeight="false" outlineLevel="0" collapsed="false">
      <c r="A4517" s="0" t="s">
        <v>6502</v>
      </c>
      <c r="B4517" s="0" t="s">
        <v>6503</v>
      </c>
      <c r="C4517" s="0" t="s">
        <v>6504</v>
      </c>
    </row>
    <row r="4518" customFormat="false" ht="12.8" hidden="false" customHeight="false" outlineLevel="0" collapsed="false">
      <c r="A4518" s="0" t="s">
        <v>6505</v>
      </c>
      <c r="B4518" s="0" t="s">
        <v>6506</v>
      </c>
      <c r="C4518" s="0" t="s">
        <v>6507</v>
      </c>
      <c r="D4518" s="0" t="s">
        <v>6508</v>
      </c>
    </row>
    <row r="4519" customFormat="false" ht="12.8" hidden="false" customHeight="false" outlineLevel="0" collapsed="false">
      <c r="A4519" s="0" t="s">
        <v>6509</v>
      </c>
    </row>
    <row r="4520" customFormat="false" ht="12.8" hidden="false" customHeight="false" outlineLevel="0" collapsed="false">
      <c r="A4520" s="0" t="s">
        <v>6510</v>
      </c>
    </row>
    <row r="4521" customFormat="false" ht="12.8" hidden="false" customHeight="false" outlineLevel="0" collapsed="false">
      <c r="A4521" s="0" t="s">
        <v>6511</v>
      </c>
    </row>
    <row r="4522" customFormat="false" ht="12.8" hidden="false" customHeight="false" outlineLevel="0" collapsed="false">
      <c r="A4522" s="0" t="s">
        <v>6512</v>
      </c>
      <c r="B4522" s="0" t="s">
        <v>6513</v>
      </c>
    </row>
    <row r="4523" customFormat="false" ht="12.8" hidden="false" customHeight="false" outlineLevel="0" collapsed="false">
      <c r="A4523" s="0" t="s">
        <v>6514</v>
      </c>
    </row>
    <row r="4524" customFormat="false" ht="12.8" hidden="false" customHeight="false" outlineLevel="0" collapsed="false">
      <c r="A4524" s="0" t="s">
        <v>6515</v>
      </c>
    </row>
    <row r="4525" customFormat="false" ht="12.8" hidden="false" customHeight="false" outlineLevel="0" collapsed="false">
      <c r="A4525" s="0" t="s">
        <v>6516</v>
      </c>
      <c r="B4525" s="0" t="s">
        <v>6517</v>
      </c>
      <c r="D4525" s="0" t="s">
        <v>6518</v>
      </c>
    </row>
    <row r="4526" customFormat="false" ht="12.8" hidden="false" customHeight="false" outlineLevel="0" collapsed="false">
      <c r="A4526" s="0" t="s">
        <v>6519</v>
      </c>
    </row>
    <row r="4527" customFormat="false" ht="12.8" hidden="false" customHeight="false" outlineLevel="0" collapsed="false">
      <c r="A4527" s="0" t="s">
        <v>6520</v>
      </c>
    </row>
    <row r="4528" customFormat="false" ht="12.8" hidden="false" customHeight="false" outlineLevel="0" collapsed="false">
      <c r="A4528" s="0" t="s">
        <v>6521</v>
      </c>
      <c r="B4528" s="0" t="s">
        <v>6522</v>
      </c>
    </row>
    <row r="4529" customFormat="false" ht="12.8" hidden="false" customHeight="false" outlineLevel="0" collapsed="false">
      <c r="A4529" s="0" t="s">
        <v>6523</v>
      </c>
    </row>
    <row r="4530" customFormat="false" ht="12.8" hidden="false" customHeight="false" outlineLevel="0" collapsed="false">
      <c r="A4530" s="0" t="s">
        <v>6524</v>
      </c>
      <c r="B4530" s="0" t="s">
        <v>6525</v>
      </c>
      <c r="C4530" s="0" t="s">
        <v>6526</v>
      </c>
    </row>
    <row r="4531" customFormat="false" ht="12.8" hidden="false" customHeight="false" outlineLevel="0" collapsed="false">
      <c r="A4531" s="0" t="s">
        <v>6527</v>
      </c>
      <c r="B4531" s="0" t="s">
        <v>6528</v>
      </c>
    </row>
    <row r="4532" customFormat="false" ht="12.8" hidden="false" customHeight="false" outlineLevel="0" collapsed="false">
      <c r="A4532" s="0" t="s">
        <v>6529</v>
      </c>
      <c r="B4532" s="0" t="s">
        <v>6530</v>
      </c>
    </row>
    <row r="4533" customFormat="false" ht="12.8" hidden="false" customHeight="false" outlineLevel="0" collapsed="false">
      <c r="A4533" s="0" t="s">
        <v>6531</v>
      </c>
    </row>
    <row r="4534" customFormat="false" ht="12.8" hidden="false" customHeight="false" outlineLevel="0" collapsed="false">
      <c r="A4534" s="0" t="s">
        <v>6532</v>
      </c>
    </row>
    <row r="4535" customFormat="false" ht="12.8" hidden="false" customHeight="false" outlineLevel="0" collapsed="false">
      <c r="A4535" s="0" t="s">
        <v>6533</v>
      </c>
      <c r="B4535" s="0" t="s">
        <v>6534</v>
      </c>
      <c r="C4535" s="0" t="s">
        <v>6535</v>
      </c>
    </row>
    <row r="4536" customFormat="false" ht="12.8" hidden="false" customHeight="false" outlineLevel="0" collapsed="false">
      <c r="A4536" s="0" t="s">
        <v>6536</v>
      </c>
    </row>
    <row r="4537" customFormat="false" ht="12.8" hidden="false" customHeight="false" outlineLevel="0" collapsed="false">
      <c r="A4537" s="0" t="s">
        <v>6537</v>
      </c>
      <c r="B4537" s="0" t="s">
        <v>6538</v>
      </c>
    </row>
    <row r="4538" customFormat="false" ht="12.8" hidden="false" customHeight="false" outlineLevel="0" collapsed="false">
      <c r="A4538" s="0" t="s">
        <v>6539</v>
      </c>
    </row>
    <row r="4539" customFormat="false" ht="12.8" hidden="false" customHeight="false" outlineLevel="0" collapsed="false">
      <c r="A4539" s="0" t="s">
        <v>6540</v>
      </c>
    </row>
    <row r="4540" customFormat="false" ht="12.8" hidden="false" customHeight="false" outlineLevel="0" collapsed="false">
      <c r="A4540" s="0" t="s">
        <v>6541</v>
      </c>
      <c r="B4540" s="0" t="s">
        <v>6542</v>
      </c>
      <c r="C4540" s="0" t="s">
        <v>6543</v>
      </c>
    </row>
    <row r="4541" customFormat="false" ht="12.8" hidden="false" customHeight="false" outlineLevel="0" collapsed="false">
      <c r="A4541" s="0" t="s">
        <v>6544</v>
      </c>
      <c r="C4541" s="0" t="s">
        <v>6545</v>
      </c>
    </row>
    <row r="4542" customFormat="false" ht="12.8" hidden="false" customHeight="false" outlineLevel="0" collapsed="false">
      <c r="A4542" s="0" t="s">
        <v>6546</v>
      </c>
    </row>
    <row r="4543" customFormat="false" ht="12.8" hidden="false" customHeight="false" outlineLevel="0" collapsed="false">
      <c r="A4543" s="0" t="s">
        <v>6547</v>
      </c>
      <c r="B4543" s="0" t="s">
        <v>6548</v>
      </c>
    </row>
    <row r="4544" customFormat="false" ht="12.8" hidden="false" customHeight="false" outlineLevel="0" collapsed="false">
      <c r="A4544" s="0" t="s">
        <v>6549</v>
      </c>
      <c r="B4544" s="0" t="s">
        <v>6550</v>
      </c>
    </row>
    <row r="4545" customFormat="false" ht="12.8" hidden="false" customHeight="false" outlineLevel="0" collapsed="false">
      <c r="A4545" s="0" t="s">
        <v>6551</v>
      </c>
      <c r="B4545" s="0" t="s">
        <v>6552</v>
      </c>
    </row>
    <row r="4546" customFormat="false" ht="12.8" hidden="false" customHeight="false" outlineLevel="0" collapsed="false">
      <c r="A4546" s="0" t="s">
        <v>6553</v>
      </c>
      <c r="B4546" s="0" t="s">
        <v>6554</v>
      </c>
    </row>
    <row r="4547" customFormat="false" ht="12.8" hidden="false" customHeight="false" outlineLevel="0" collapsed="false">
      <c r="A4547" s="0" t="s">
        <v>6555</v>
      </c>
    </row>
    <row r="4548" customFormat="false" ht="12.8" hidden="false" customHeight="false" outlineLevel="0" collapsed="false">
      <c r="A4548" s="0" t="s">
        <v>6556</v>
      </c>
      <c r="B4548" s="0" t="s">
        <v>6557</v>
      </c>
    </row>
    <row r="4549" customFormat="false" ht="12.8" hidden="false" customHeight="false" outlineLevel="0" collapsed="false">
      <c r="A4549" s="0" t="s">
        <v>6558</v>
      </c>
    </row>
    <row r="4550" customFormat="false" ht="12.8" hidden="false" customHeight="false" outlineLevel="0" collapsed="false">
      <c r="A4550" s="0" t="s">
        <v>6559</v>
      </c>
    </row>
    <row r="4551" customFormat="false" ht="12.8" hidden="false" customHeight="false" outlineLevel="0" collapsed="false">
      <c r="A4551" s="0" t="s">
        <v>6560</v>
      </c>
    </row>
    <row r="4552" customFormat="false" ht="12.8" hidden="false" customHeight="false" outlineLevel="0" collapsed="false">
      <c r="A4552" s="0" t="s">
        <v>6561</v>
      </c>
    </row>
    <row r="4553" customFormat="false" ht="12.8" hidden="false" customHeight="false" outlineLevel="0" collapsed="false">
      <c r="A4553" s="0" t="s">
        <v>6562</v>
      </c>
    </row>
    <row r="4554" customFormat="false" ht="12.8" hidden="false" customHeight="false" outlineLevel="0" collapsed="false">
      <c r="A4554" s="0" t="s">
        <v>6563</v>
      </c>
    </row>
    <row r="4555" customFormat="false" ht="12.8" hidden="false" customHeight="false" outlineLevel="0" collapsed="false">
      <c r="A4555" s="0" t="s">
        <v>6564</v>
      </c>
    </row>
    <row r="4556" customFormat="false" ht="12.8" hidden="false" customHeight="false" outlineLevel="0" collapsed="false">
      <c r="A4556" s="0" t="s">
        <v>6565</v>
      </c>
    </row>
    <row r="4557" customFormat="false" ht="12.8" hidden="false" customHeight="false" outlineLevel="0" collapsed="false">
      <c r="A4557" s="0" t="e">
        <f aca="false">6_x0011_ƒ¸_x0010_ž#_x000f_X[0_x001a_âË`PB_x001a_Š_x0011_ïÄ°ÖZ`Ñºï±'‹1´æ¬û_x0012__x0017_icM-¦ùMÜÚKt_x0006__x0003_8#}‘š+g_x001c_¾_x0002_ç¾_x0004_ŒW_x001e_ý¯.RN‰¨riƒÖ_x0008__x0016_ Çõ¥_x000f_‰_x0011_zŽŸ@¶kÚ9÷];ºÞ/Ò`|_x001b_!8Ï?[_x0013_°bÊäí2®çÜçª_x0018_Ã•¬¦a_¸\PE+_x0017_oœƒñ	U¿j¸¸‰™Îüª_x0011_Ís=P8_x0017_zÉk_x0007_–üQÈ_x0013_®L_x001d_(fÓõgýÈ_x0014_éúÁ´ø‘ìrN</f>
        <v>#N/A</v>
      </c>
    </row>
    <row r="4558" customFormat="false" ht="12.8" hidden="false" customHeight="false" outlineLevel="0" collapsed="false">
      <c r="A4558" s="0" t="s">
        <v>6566</v>
      </c>
    </row>
    <row r="4559" customFormat="false" ht="12.8" hidden="false" customHeight="false" outlineLevel="0" collapsed="false">
      <c r="A4559" s="0" t="s">
        <v>6567</v>
      </c>
    </row>
    <row r="4560" customFormat="false" ht="12.8" hidden="false" customHeight="false" outlineLevel="0" collapsed="false">
      <c r="A4560" s="0" t="s">
        <v>6568</v>
      </c>
    </row>
    <row r="4561" customFormat="false" ht="12.8" hidden="false" customHeight="false" outlineLevel="0" collapsed="false">
      <c r="A4561" s="0" t="s">
        <v>6569</v>
      </c>
      <c r="B4561" s="0" t="s">
        <v>6570</v>
      </c>
    </row>
    <row r="4562" customFormat="false" ht="12.8" hidden="false" customHeight="false" outlineLevel="0" collapsed="false">
      <c r="A4562" s="0" t="s">
        <v>6571</v>
      </c>
    </row>
    <row r="4563" customFormat="false" ht="12.8" hidden="false" customHeight="false" outlineLevel="0" collapsed="false">
      <c r="A4563" s="0" t="s">
        <v>6572</v>
      </c>
      <c r="B4563" s="0" t="s">
        <v>6573</v>
      </c>
    </row>
    <row r="4564" customFormat="false" ht="12.8" hidden="false" customHeight="false" outlineLevel="0" collapsed="false">
      <c r="A4564" s="0" t="s">
        <v>6574</v>
      </c>
    </row>
    <row r="4565" customFormat="false" ht="12.8" hidden="false" customHeight="false" outlineLevel="0" collapsed="false">
      <c r="A4565" s="0" t="s">
        <v>6575</v>
      </c>
    </row>
    <row r="4566" customFormat="false" ht="12.8" hidden="false" customHeight="false" outlineLevel="0" collapsed="false">
      <c r="A4566" s="0" t="s">
        <v>6576</v>
      </c>
    </row>
    <row r="4567" customFormat="false" ht="12.8" hidden="false" customHeight="false" outlineLevel="0" collapsed="false">
      <c r="A4567" s="0" t="s">
        <v>6577</v>
      </c>
    </row>
    <row r="4568" customFormat="false" ht="12.8" hidden="false" customHeight="false" outlineLevel="0" collapsed="false">
      <c r="A4568" s="0" t="s">
        <v>6578</v>
      </c>
      <c r="B4568" s="0" t="s">
        <v>6579</v>
      </c>
    </row>
    <row r="4569" customFormat="false" ht="12.8" hidden="false" customHeight="false" outlineLevel="0" collapsed="false">
      <c r="A4569" s="0" t="s">
        <v>6580</v>
      </c>
    </row>
    <row r="4570" customFormat="false" ht="12.8" hidden="false" customHeight="false" outlineLevel="0" collapsed="false">
      <c r="A4570" s="0" t="s">
        <v>6581</v>
      </c>
      <c r="B4570" s="0" t="s">
        <v>6582</v>
      </c>
    </row>
    <row r="4571" customFormat="false" ht="12.8" hidden="false" customHeight="false" outlineLevel="0" collapsed="false">
      <c r="A4571" s="0" t="s">
        <v>6583</v>
      </c>
    </row>
    <row r="4572" customFormat="false" ht="12.8" hidden="false" customHeight="false" outlineLevel="0" collapsed="false">
      <c r="A4572" s="0" t="s">
        <v>6584</v>
      </c>
    </row>
    <row r="4573" customFormat="false" ht="12.8" hidden="false" customHeight="false" outlineLevel="0" collapsed="false">
      <c r="A4573" s="0" t="s">
        <v>6585</v>
      </c>
    </row>
    <row r="4574" customFormat="false" ht="12.8" hidden="false" customHeight="false" outlineLevel="0" collapsed="false">
      <c r="A4574" s="0" t="s">
        <v>6586</v>
      </c>
      <c r="B4574" s="0" t="s">
        <v>6587</v>
      </c>
    </row>
    <row r="4575" customFormat="false" ht="12.8" hidden="false" customHeight="false" outlineLevel="0" collapsed="false">
      <c r="A4575" s="0" t="s">
        <v>6588</v>
      </c>
    </row>
    <row r="4576" customFormat="false" ht="12.8" hidden="false" customHeight="false" outlineLevel="0" collapsed="false">
      <c r="A4576" s="0" t="s">
        <v>6589</v>
      </c>
    </row>
    <row r="4577" customFormat="false" ht="12.8" hidden="false" customHeight="false" outlineLevel="0" collapsed="false">
      <c r="A4577" s="0" t="s">
        <v>6590</v>
      </c>
      <c r="B4577" s="0" t="s">
        <v>6591</v>
      </c>
    </row>
    <row r="4578" customFormat="false" ht="12.8" hidden="false" customHeight="false" outlineLevel="0" collapsed="false">
      <c r="A4578" s="0" t="s">
        <v>6592</v>
      </c>
    </row>
    <row r="4579" customFormat="false" ht="12.8" hidden="false" customHeight="false" outlineLevel="0" collapsed="false">
      <c r="A4579" s="0" t="s">
        <v>6593</v>
      </c>
    </row>
    <row r="4580" customFormat="false" ht="12.8" hidden="false" customHeight="false" outlineLevel="0" collapsed="false">
      <c r="A4580" s="0" t="s">
        <v>6594</v>
      </c>
      <c r="B4580" s="0" t="s">
        <v>6595</v>
      </c>
    </row>
    <row r="4581" customFormat="false" ht="12.8" hidden="false" customHeight="false" outlineLevel="0" collapsed="false">
      <c r="A4581" s="0" t="s">
        <v>1613</v>
      </c>
    </row>
    <row r="4582" customFormat="false" ht="12.8" hidden="false" customHeight="false" outlineLevel="0" collapsed="false">
      <c r="A4582" s="0" t="s">
        <v>6596</v>
      </c>
      <c r="B4582" s="0" t="s">
        <v>6597</v>
      </c>
      <c r="C4582" s="0" t="s">
        <v>6598</v>
      </c>
    </row>
    <row r="4583" customFormat="false" ht="12.8" hidden="false" customHeight="false" outlineLevel="0" collapsed="false">
      <c r="A4583" s="0" t="s">
        <v>6599</v>
      </c>
      <c r="B4583" s="0" t="s">
        <v>6600</v>
      </c>
      <c r="C4583" s="0" t="s">
        <v>6601</v>
      </c>
    </row>
    <row r="4584" customFormat="false" ht="12.8" hidden="false" customHeight="false" outlineLevel="0" collapsed="false">
      <c r="A4584" s="0" t="s">
        <v>6602</v>
      </c>
    </row>
    <row r="4585" customFormat="false" ht="12.8" hidden="false" customHeight="false" outlineLevel="0" collapsed="false">
      <c r="A4585" s="0" t="s">
        <v>6603</v>
      </c>
    </row>
    <row r="4586" customFormat="false" ht="12.8" hidden="false" customHeight="false" outlineLevel="0" collapsed="false">
      <c r="A4586" s="0" t="s">
        <v>6604</v>
      </c>
    </row>
    <row r="4587" customFormat="false" ht="12.8" hidden="false" customHeight="false" outlineLevel="0" collapsed="false">
      <c r="A4587" s="0" t="s">
        <v>5480</v>
      </c>
    </row>
    <row r="4588" customFormat="false" ht="12.8" hidden="false" customHeight="false" outlineLevel="0" collapsed="false">
      <c r="A4588" s="0" t="s">
        <v>6605</v>
      </c>
      <c r="B4588" s="0" t="s">
        <v>6606</v>
      </c>
    </row>
    <row r="4589" customFormat="false" ht="12.8" hidden="false" customHeight="false" outlineLevel="0" collapsed="false">
      <c r="A4589" s="0" t="s">
        <v>6607</v>
      </c>
    </row>
    <row r="4590" customFormat="false" ht="12.8" hidden="false" customHeight="false" outlineLevel="0" collapsed="false">
      <c r="A4590" s="0" t="s">
        <v>6608</v>
      </c>
    </row>
    <row r="4591" customFormat="false" ht="12.8" hidden="false" customHeight="false" outlineLevel="0" collapsed="false">
      <c r="A4591" s="0" t="s">
        <v>6609</v>
      </c>
    </row>
    <row r="4592" customFormat="false" ht="12.8" hidden="false" customHeight="false" outlineLevel="0" collapsed="false">
      <c r="A4592" s="0" t="s">
        <v>6610</v>
      </c>
      <c r="B4592" s="0" t="s">
        <v>6611</v>
      </c>
    </row>
    <row r="4593" customFormat="false" ht="12.8" hidden="false" customHeight="false" outlineLevel="0" collapsed="false">
      <c r="A4593" s="0" t="s">
        <v>6612</v>
      </c>
      <c r="B4593" s="0" t="s">
        <v>6613</v>
      </c>
    </row>
    <row r="4594" customFormat="false" ht="12.8" hidden="false" customHeight="false" outlineLevel="0" collapsed="false">
      <c r="A4594" s="0" t="s">
        <v>6614</v>
      </c>
    </row>
    <row r="4595" customFormat="false" ht="12.8" hidden="false" customHeight="false" outlineLevel="0" collapsed="false">
      <c r="A4595" s="0" t="s">
        <v>6615</v>
      </c>
    </row>
    <row r="4596" customFormat="false" ht="12.8" hidden="false" customHeight="false" outlineLevel="0" collapsed="false">
      <c r="A4596" s="0" t="s">
        <v>6616</v>
      </c>
    </row>
    <row r="4597" customFormat="false" ht="12.8" hidden="false" customHeight="false" outlineLevel="0" collapsed="false">
      <c r="A4597" s="0" t="s">
        <v>6617</v>
      </c>
    </row>
    <row r="4598" customFormat="false" ht="12.8" hidden="false" customHeight="false" outlineLevel="0" collapsed="false">
      <c r="A4598" s="0" t="s">
        <v>6618</v>
      </c>
    </row>
    <row r="4599" customFormat="false" ht="12.8" hidden="false" customHeight="false" outlineLevel="0" collapsed="false">
      <c r="A4599" s="0" t="s">
        <v>6619</v>
      </c>
    </row>
    <row r="4600" customFormat="false" ht="12.8" hidden="false" customHeight="false" outlineLevel="0" collapsed="false">
      <c r="A4600" s="0" t="s">
        <v>6620</v>
      </c>
      <c r="B4600" s="0" t="s">
        <v>6621</v>
      </c>
    </row>
    <row r="4601" customFormat="false" ht="12.8" hidden="false" customHeight="false" outlineLevel="0" collapsed="false">
      <c r="A4601" s="0" t="s">
        <v>91</v>
      </c>
    </row>
    <row r="4602" customFormat="false" ht="12.8" hidden="false" customHeight="false" outlineLevel="0" collapsed="false">
      <c r="A4602" s="0" t="s">
        <v>6622</v>
      </c>
    </row>
    <row r="4603" customFormat="false" ht="12.8" hidden="false" customHeight="false" outlineLevel="0" collapsed="false">
      <c r="A4603" s="0" t="s">
        <v>6623</v>
      </c>
      <c r="B4603" s="0" t="s">
        <v>6624</v>
      </c>
    </row>
    <row r="4604" customFormat="false" ht="12.8" hidden="false" customHeight="false" outlineLevel="0" collapsed="false">
      <c r="A4604" s="0" t="s">
        <v>6625</v>
      </c>
    </row>
    <row r="4605" customFormat="false" ht="12.8" hidden="false" customHeight="false" outlineLevel="0" collapsed="false">
      <c r="A4605" s="0" t="s">
        <v>6626</v>
      </c>
    </row>
    <row r="4606" customFormat="false" ht="12.8" hidden="false" customHeight="false" outlineLevel="0" collapsed="false">
      <c r="A4606" s="0" t="s">
        <v>6627</v>
      </c>
    </row>
    <row r="4607" customFormat="false" ht="12.8" hidden="false" customHeight="false" outlineLevel="0" collapsed="false">
      <c r="A4607" s="0" t="s">
        <v>6628</v>
      </c>
    </row>
    <row r="4608" customFormat="false" ht="12.8" hidden="false" customHeight="false" outlineLevel="0" collapsed="false">
      <c r="A4608" s="0" t="s">
        <v>6629</v>
      </c>
    </row>
    <row r="4609" customFormat="false" ht="12.8" hidden="false" customHeight="false" outlineLevel="0" collapsed="false">
      <c r="A4609" s="0" t="s">
        <v>6630</v>
      </c>
      <c r="B4609" s="0" t="s">
        <v>6631</v>
      </c>
    </row>
    <row r="4610" customFormat="false" ht="12.8" hidden="false" customHeight="false" outlineLevel="0" collapsed="false">
      <c r="A4610" s="0" t="s">
        <v>6632</v>
      </c>
    </row>
    <row r="4611" customFormat="false" ht="12.8" hidden="false" customHeight="false" outlineLevel="0" collapsed="false">
      <c r="A4611" s="0" t="s">
        <v>6633</v>
      </c>
    </row>
    <row r="4612" customFormat="false" ht="12.8" hidden="false" customHeight="false" outlineLevel="0" collapsed="false">
      <c r="A4612" s="0" t="s">
        <v>6634</v>
      </c>
    </row>
    <row r="4613" customFormat="false" ht="12.8" hidden="false" customHeight="false" outlineLevel="0" collapsed="false">
      <c r="A4613" s="0" t="s">
        <v>6635</v>
      </c>
    </row>
    <row r="4614" customFormat="false" ht="12.8" hidden="false" customHeight="false" outlineLevel="0" collapsed="false">
      <c r="A4614" s="0" t="s">
        <v>6636</v>
      </c>
      <c r="B4614" s="0" t="s">
        <v>6637</v>
      </c>
    </row>
    <row r="4615" customFormat="false" ht="12.8" hidden="false" customHeight="false" outlineLevel="0" collapsed="false">
      <c r="A4615" s="0" t="s">
        <v>6638</v>
      </c>
    </row>
    <row r="4616" customFormat="false" ht="12.8" hidden="false" customHeight="false" outlineLevel="0" collapsed="false">
      <c r="A4616" s="0" t="s">
        <v>6639</v>
      </c>
      <c r="B4616" s="0" t="s">
        <v>6640</v>
      </c>
      <c r="C4616" s="0" t="s">
        <v>6641</v>
      </c>
    </row>
    <row r="4617" customFormat="false" ht="12.8" hidden="false" customHeight="false" outlineLevel="0" collapsed="false">
      <c r="A4617" s="0" t="s">
        <v>6642</v>
      </c>
    </row>
    <row r="4618" customFormat="false" ht="12.8" hidden="false" customHeight="false" outlineLevel="0" collapsed="false">
      <c r="A4618" s="0" t="s">
        <v>6643</v>
      </c>
      <c r="B4618" s="0" t="s">
        <v>6644</v>
      </c>
    </row>
    <row r="4619" customFormat="false" ht="12.8" hidden="false" customHeight="false" outlineLevel="0" collapsed="false">
      <c r="A4619" s="0" t="s">
        <v>6645</v>
      </c>
      <c r="B4619" s="0" t="s">
        <v>6646</v>
      </c>
    </row>
    <row r="4620" customFormat="false" ht="12.8" hidden="false" customHeight="false" outlineLevel="0" collapsed="false">
      <c r="A4620" s="0" t="s">
        <v>6647</v>
      </c>
    </row>
    <row r="4621" customFormat="false" ht="12.8" hidden="false" customHeight="false" outlineLevel="0" collapsed="false">
      <c r="A4621" s="0" t="s">
        <v>6648</v>
      </c>
    </row>
    <row r="4622" customFormat="false" ht="12.8" hidden="false" customHeight="false" outlineLevel="0" collapsed="false">
      <c r="A4622" s="0" t="s">
        <v>6649</v>
      </c>
    </row>
    <row r="4623" customFormat="false" ht="12.8" hidden="false" customHeight="false" outlineLevel="0" collapsed="false">
      <c r="A4623" s="0" t="s">
        <v>6650</v>
      </c>
    </row>
    <row r="4624" customFormat="false" ht="12.8" hidden="false" customHeight="false" outlineLevel="0" collapsed="false">
      <c r="A4624" s="0" t="s">
        <v>6651</v>
      </c>
      <c r="B4624" s="0" t="s">
        <v>365</v>
      </c>
    </row>
    <row r="4625" customFormat="false" ht="12.8" hidden="false" customHeight="false" outlineLevel="0" collapsed="false">
      <c r="A4625" s="0" t="s">
        <v>6652</v>
      </c>
    </row>
    <row r="4626" customFormat="false" ht="12.8" hidden="false" customHeight="false" outlineLevel="0" collapsed="false">
      <c r="A4626" s="0" t="s">
        <v>6653</v>
      </c>
    </row>
    <row r="4627" customFormat="false" ht="12.8" hidden="false" customHeight="false" outlineLevel="0" collapsed="false">
      <c r="A4627" s="0" t="s">
        <v>6654</v>
      </c>
      <c r="B4627" s="0" t="s">
        <v>6655</v>
      </c>
    </row>
    <row r="4628" customFormat="false" ht="12.8" hidden="false" customHeight="false" outlineLevel="0" collapsed="false">
      <c r="A4628" s="0" t="s">
        <v>179</v>
      </c>
    </row>
    <row r="4629" customFormat="false" ht="12.8" hidden="false" customHeight="false" outlineLevel="0" collapsed="false">
      <c r="A4629" s="0" t="s">
        <v>6656</v>
      </c>
    </row>
    <row r="4630" customFormat="false" ht="12.8" hidden="false" customHeight="false" outlineLevel="0" collapsed="false">
      <c r="A4630" s="0" t="s">
        <v>6657</v>
      </c>
    </row>
    <row r="4631" customFormat="false" ht="12.8" hidden="false" customHeight="false" outlineLevel="0" collapsed="false">
      <c r="A4631" s="0" t="s">
        <v>6658</v>
      </c>
      <c r="B4631" s="0" t="s">
        <v>6659</v>
      </c>
    </row>
    <row r="4632" customFormat="false" ht="12.8" hidden="false" customHeight="false" outlineLevel="0" collapsed="false">
      <c r="A4632" s="0" t="s">
        <v>6660</v>
      </c>
      <c r="B4632" s="0" t="s">
        <v>6661</v>
      </c>
    </row>
    <row r="4633" customFormat="false" ht="12.8" hidden="false" customHeight="false" outlineLevel="0" collapsed="false">
      <c r="A4633" s="0" t="s">
        <v>6662</v>
      </c>
    </row>
    <row r="4634" customFormat="false" ht="12.8" hidden="false" customHeight="false" outlineLevel="0" collapsed="false">
      <c r="A4634" s="0" t="s">
        <v>6663</v>
      </c>
      <c r="B4634" s="0" t="s">
        <v>6664</v>
      </c>
      <c r="C4634" s="0" t="e">
        <f aca="false">‰‚UŠ_x0008_;3_x0010_€»_x0011_›_x0004__x0013__[:_x0003_äðgXA_x0013__x0012_ëÂªíOcÛ°È¸%ƒ2±ã¬ò_x0004__x0017_dg|3¡ÉMÂØOp_x000e__x0005_08s”›.g š_x0001_ä‰ _x0002_ŒS_x0017_ê¢+_LˆrPžÔ_x000b__x0014_¾Åí¬_x000f_ƒ_x0010_y¤D²nã$ö_x0003__;¾Ó/×fx$%0Ì:wb_x000e_³``Óâí9¢ÚÔïª_x0019_Êœ¤b_µZIF()g˜ð</f>
        <v>#N/A</v>
      </c>
    </row>
    <row r="4635" customFormat="false" ht="12.8" hidden="false" customHeight="false" outlineLevel="0" collapsed="false">
      <c r="A4635" s="0" t="s">
        <v>6665</v>
      </c>
    </row>
    <row r="4636" customFormat="false" ht="12.8" hidden="false" customHeight="false" outlineLevel="0" collapsed="false">
      <c r="A4636" s="0" t="s">
        <v>6666</v>
      </c>
      <c r="B4636" s="0" t="s">
        <v>6667</v>
      </c>
      <c r="C4636" s="0" t="s">
        <v>6668</v>
      </c>
    </row>
    <row r="4637" customFormat="false" ht="12.8" hidden="false" customHeight="false" outlineLevel="0" collapsed="false">
      <c r="A4637" s="0" t="s">
        <v>6669</v>
      </c>
    </row>
    <row r="4638" customFormat="false" ht="12.8" hidden="false" customHeight="false" outlineLevel="0" collapsed="false">
      <c r="A4638" s="0" t="s">
        <v>6670</v>
      </c>
    </row>
    <row r="4639" customFormat="false" ht="12.8" hidden="false" customHeight="false" outlineLevel="0" collapsed="false">
      <c r="A4639" s="0" t="s">
        <v>6671</v>
      </c>
    </row>
    <row r="4640" customFormat="false" ht="12.8" hidden="false" customHeight="false" outlineLevel="0" collapsed="false">
      <c r="A4640" s="0" t="s">
        <v>6672</v>
      </c>
    </row>
    <row r="4641" customFormat="false" ht="12.8" hidden="false" customHeight="false" outlineLevel="0" collapsed="false">
      <c r="A4641" s="0" t="s">
        <v>6673</v>
      </c>
      <c r="B4641" s="0" t="s">
        <v>6674</v>
      </c>
      <c r="C4641" s="0" t="s">
        <v>6675</v>
      </c>
      <c r="D4641" s="0" t="s">
        <v>6676</v>
      </c>
    </row>
    <row r="4642" customFormat="false" ht="12.8" hidden="false" customHeight="false" outlineLevel="0" collapsed="false">
      <c r="A4642" s="0" t="s">
        <v>6677</v>
      </c>
    </row>
    <row r="4643" customFormat="false" ht="12.8" hidden="false" customHeight="false" outlineLevel="0" collapsed="false">
      <c r="A4643" s="0" t="s">
        <v>6678</v>
      </c>
    </row>
    <row r="4644" customFormat="false" ht="12.8" hidden="false" customHeight="false" outlineLevel="0" collapsed="false">
      <c r="A4644" s="0" t="s">
        <v>6679</v>
      </c>
    </row>
    <row r="4645" customFormat="false" ht="12.8" hidden="false" customHeight="false" outlineLevel="0" collapsed="false">
      <c r="A4645" s="0" t="s">
        <v>6680</v>
      </c>
    </row>
    <row r="4646" customFormat="false" ht="12.8" hidden="false" customHeight="false" outlineLevel="0" collapsed="false">
      <c r="A4646" s="0" t="s">
        <v>6681</v>
      </c>
    </row>
    <row r="4647" customFormat="false" ht="12.8" hidden="false" customHeight="false" outlineLevel="0" collapsed="false">
      <c r="A4647" s="0" t="s">
        <v>6682</v>
      </c>
    </row>
    <row r="4648" customFormat="false" ht="12.8" hidden="false" customHeight="false" outlineLevel="0" collapsed="false">
      <c r="A4648" s="0" t="s">
        <v>6683</v>
      </c>
    </row>
    <row r="4649" customFormat="false" ht="12.8" hidden="false" customHeight="false" outlineLevel="0" collapsed="false">
      <c r="A4649" s="0" t="s">
        <v>6684</v>
      </c>
    </row>
    <row r="4650" customFormat="false" ht="12.8" hidden="false" customHeight="false" outlineLevel="0" collapsed="false">
      <c r="A4650" s="0" t="s">
        <v>6685</v>
      </c>
      <c r="B4650" s="0" t="s">
        <v>6686</v>
      </c>
    </row>
    <row r="4651" customFormat="false" ht="12.8" hidden="false" customHeight="false" outlineLevel="0" collapsed="false">
      <c r="A4651" s="0" t="s">
        <v>6687</v>
      </c>
    </row>
    <row r="4652" customFormat="false" ht="12.8" hidden="false" customHeight="false" outlineLevel="0" collapsed="false">
      <c r="A4652" s="0" t="s">
        <v>6688</v>
      </c>
    </row>
    <row r="4653" customFormat="false" ht="12.8" hidden="false" customHeight="false" outlineLevel="0" collapsed="false">
      <c r="A4653" s="0" t="s">
        <v>6689</v>
      </c>
      <c r="B4653" s="0" t="s">
        <v>6690</v>
      </c>
    </row>
    <row r="4654" customFormat="false" ht="12.8" hidden="false" customHeight="false" outlineLevel="0" collapsed="false">
      <c r="A4654" s="0" t="s">
        <v>6691</v>
      </c>
      <c r="B4654" s="0" t="s">
        <v>6692</v>
      </c>
      <c r="C4654" s="0" t="s">
        <v>6693</v>
      </c>
    </row>
    <row r="4655" customFormat="false" ht="12.8" hidden="false" customHeight="false" outlineLevel="0" collapsed="false">
      <c r="A4655" s="0" t="s">
        <v>6694</v>
      </c>
      <c r="B4655" s="0" t="s">
        <v>6695</v>
      </c>
      <c r="C4655" s="0" t="s">
        <v>6696</v>
      </c>
    </row>
    <row r="4656" customFormat="false" ht="12.8" hidden="false" customHeight="false" outlineLevel="0" collapsed="false">
      <c r="A4656" s="0" t="s">
        <v>6697</v>
      </c>
    </row>
    <row r="4657" customFormat="false" ht="12.8" hidden="false" customHeight="false" outlineLevel="0" collapsed="false">
      <c r="A4657" s="0" t="s">
        <v>6698</v>
      </c>
    </row>
    <row r="4658" customFormat="false" ht="12.8" hidden="false" customHeight="false" outlineLevel="0" collapsed="false">
      <c r="A4658" s="0" t="s">
        <v>6699</v>
      </c>
    </row>
    <row r="4659" customFormat="false" ht="12.8" hidden="false" customHeight="false" outlineLevel="0" collapsed="false">
      <c r="A4659" s="0" t="s">
        <v>6700</v>
      </c>
    </row>
    <row r="4660" customFormat="false" ht="12.8" hidden="false" customHeight="false" outlineLevel="0" collapsed="false">
      <c r="A4660" s="0" t="s">
        <v>6701</v>
      </c>
    </row>
    <row r="4661" customFormat="false" ht="12.8" hidden="false" customHeight="false" outlineLevel="0" collapsed="false">
      <c r="A4661" s="0" t="s">
        <v>6702</v>
      </c>
    </row>
    <row r="4662" customFormat="false" ht="12.8" hidden="false" customHeight="false" outlineLevel="0" collapsed="false">
      <c r="A4662" s="0" t="s">
        <v>6703</v>
      </c>
      <c r="B4662" s="0" t="s">
        <v>6704</v>
      </c>
      <c r="C4662" s="0" t="s">
        <v>365</v>
      </c>
    </row>
    <row r="4663" customFormat="false" ht="12.8" hidden="false" customHeight="false" outlineLevel="0" collapsed="false">
      <c r="A4663" s="0" t="s">
        <v>6705</v>
      </c>
    </row>
    <row r="4664" customFormat="false" ht="12.8" hidden="false" customHeight="false" outlineLevel="0" collapsed="false">
      <c r="A4664" s="0" t="s">
        <v>6706</v>
      </c>
    </row>
    <row r="4665" customFormat="false" ht="12.8" hidden="false" customHeight="false" outlineLevel="0" collapsed="false">
      <c r="A4665" s="0" t="e">
        <f aca="false">6_x0011_ƒ¸_x0010_#_x000b_[^5_x001f_ÞóaPB_x001a_Š_x0011_íÛ®ÜWbÜŠ×°'‹1´æ­ä_x0008__x0017_bjD_x0017_¢ÀLÜÚKt_x0006__x001d_&gt;:–“/X_x0018_‡_x0003_ç¾_x0004_ŒI_x001c_à¥</f>
        <v>#N/A</v>
      </c>
      <c r="B4665" s="0" t="s">
        <v>6707</v>
      </c>
    </row>
    <row r="4666" customFormat="false" ht="12.8" hidden="false" customHeight="false" outlineLevel="0" collapsed="false">
      <c r="A4666" s="0" t="s">
        <v>6708</v>
      </c>
    </row>
    <row r="4667" customFormat="false" ht="12.8" hidden="false" customHeight="false" outlineLevel="0" collapsed="false">
      <c r="A4667" s="0" t="s">
        <v>6709</v>
      </c>
      <c r="B4667" s="0" t="s">
        <v>6710</v>
      </c>
    </row>
    <row r="4668" customFormat="false" ht="12.8" hidden="false" customHeight="false" outlineLevel="0" collapsed="false">
      <c r="A4668" s="0" t="s">
        <v>6711</v>
      </c>
      <c r="B4668" s="0" t="s">
        <v>6712</v>
      </c>
    </row>
    <row r="4669" customFormat="false" ht="12.8" hidden="false" customHeight="false" outlineLevel="0" collapsed="false">
      <c r="A4669" s="0" t="s">
        <v>6713</v>
      </c>
      <c r="B4669" s="0" t="s">
        <v>6714</v>
      </c>
    </row>
    <row r="4670" customFormat="false" ht="12.8" hidden="false" customHeight="false" outlineLevel="0" collapsed="false">
      <c r="A4670" s="0" t="s">
        <v>6715</v>
      </c>
      <c r="B4670" s="0" t="s">
        <v>6716</v>
      </c>
    </row>
    <row r="4671" customFormat="false" ht="12.8" hidden="false" customHeight="false" outlineLevel="0" collapsed="false">
      <c r="A4671" s="0" t="s">
        <v>6717</v>
      </c>
    </row>
    <row r="4672" customFormat="false" ht="12.8" hidden="false" customHeight="false" outlineLevel="0" collapsed="false">
      <c r="A4672" s="0" t="s">
        <v>6718</v>
      </c>
    </row>
    <row r="4673" customFormat="false" ht="12.8" hidden="false" customHeight="false" outlineLevel="0" collapsed="false">
      <c r="A4673" s="0" t="s">
        <v>6719</v>
      </c>
    </row>
    <row r="4674" customFormat="false" ht="12.8" hidden="false" customHeight="false" outlineLevel="0" collapsed="false">
      <c r="A4674" s="0" t="s">
        <v>6720</v>
      </c>
    </row>
    <row r="4675" customFormat="false" ht="12.8" hidden="false" customHeight="false" outlineLevel="0" collapsed="false">
      <c r="A4675" s="0" t="s">
        <v>6721</v>
      </c>
    </row>
    <row r="4676" customFormat="false" ht="12.8" hidden="false" customHeight="false" outlineLevel="0" collapsed="false">
      <c r="A4676" s="0" t="s">
        <v>6722</v>
      </c>
    </row>
    <row r="4677" customFormat="false" ht="12.8" hidden="false" customHeight="false" outlineLevel="0" collapsed="false">
      <c r="A4677" s="0" t="s">
        <v>6723</v>
      </c>
      <c r="B4677" s="0" t="s">
        <v>6724</v>
      </c>
    </row>
    <row r="4678" customFormat="false" ht="12.8" hidden="false" customHeight="false" outlineLevel="0" collapsed="false">
      <c r="A4678" s="0" t="s">
        <v>6725</v>
      </c>
      <c r="B4678" s="0" t="s">
        <v>6726</v>
      </c>
    </row>
    <row r="4679" customFormat="false" ht="12.8" hidden="false" customHeight="false" outlineLevel="0" collapsed="false">
      <c r="A4679" s="0" t="s">
        <v>6727</v>
      </c>
    </row>
    <row r="4680" customFormat="false" ht="12.8" hidden="false" customHeight="false" outlineLevel="0" collapsed="false">
      <c r="A4680" s="0" t="s">
        <v>6728</v>
      </c>
      <c r="B4680" s="0" t="s">
        <v>6729</v>
      </c>
      <c r="C4680" s="0" t="s">
        <v>6730</v>
      </c>
    </row>
    <row r="4681" customFormat="false" ht="12.8" hidden="false" customHeight="false" outlineLevel="0" collapsed="false">
      <c r="A4681" s="0" t="s">
        <v>6731</v>
      </c>
    </row>
    <row r="4682" customFormat="false" ht="12.8" hidden="false" customHeight="false" outlineLevel="0" collapsed="false">
      <c r="A4682" s="0" t="s">
        <v>6732</v>
      </c>
    </row>
    <row r="4683" customFormat="false" ht="12.8" hidden="false" customHeight="false" outlineLevel="0" collapsed="false">
      <c r="A4683" s="0" t="s">
        <v>6733</v>
      </c>
    </row>
    <row r="4684" customFormat="false" ht="12.8" hidden="false" customHeight="false" outlineLevel="0" collapsed="false">
      <c r="A4684" s="0" t="s">
        <v>6734</v>
      </c>
    </row>
    <row r="4685" customFormat="false" ht="12.8" hidden="false" customHeight="false" outlineLevel="0" collapsed="false">
      <c r="A4685" s="0" t="s">
        <v>6735</v>
      </c>
    </row>
    <row r="4686" customFormat="false" ht="12.8" hidden="false" customHeight="false" outlineLevel="0" collapsed="false">
      <c r="A4686" s="0" t="s">
        <v>6736</v>
      </c>
    </row>
    <row r="4687" customFormat="false" ht="12.8" hidden="false" customHeight="false" outlineLevel="0" collapsed="false">
      <c r="A4687" s="0" t="s">
        <v>6737</v>
      </c>
    </row>
    <row r="4688" customFormat="false" ht="12.8" hidden="false" customHeight="false" outlineLevel="0" collapsed="false">
      <c r="A4688" s="0" t="s">
        <v>6738</v>
      </c>
    </row>
    <row r="4689" customFormat="false" ht="12.8" hidden="false" customHeight="false" outlineLevel="0" collapsed="false">
      <c r="A4689" s="0" t="s">
        <v>6739</v>
      </c>
      <c r="B4689" s="0" t="s">
        <v>6740</v>
      </c>
    </row>
    <row r="4690" customFormat="false" ht="12.8" hidden="false" customHeight="false" outlineLevel="0" collapsed="false">
      <c r="A4690" s="0" t="s">
        <v>6741</v>
      </c>
    </row>
    <row r="4691" customFormat="false" ht="12.8" hidden="false" customHeight="false" outlineLevel="0" collapsed="false">
      <c r="A4691" s="0" t="s">
        <v>6742</v>
      </c>
    </row>
    <row r="4692" customFormat="false" ht="12.8" hidden="false" customHeight="false" outlineLevel="0" collapsed="false">
      <c r="A4692" s="0" t="s">
        <v>6743</v>
      </c>
      <c r="B4692" s="0" t="s">
        <v>6744</v>
      </c>
    </row>
    <row r="4693" customFormat="false" ht="12.8" hidden="false" customHeight="false" outlineLevel="0" collapsed="false">
      <c r="A4693" s="0" t="s">
        <v>6745</v>
      </c>
      <c r="B4693" s="0" t="s">
        <v>6746</v>
      </c>
    </row>
    <row r="4694" customFormat="false" ht="12.8" hidden="false" customHeight="false" outlineLevel="0" collapsed="false">
      <c r="A4694" s="0" t="s">
        <v>6747</v>
      </c>
    </row>
    <row r="4695" customFormat="false" ht="12.8" hidden="false" customHeight="false" outlineLevel="0" collapsed="false">
      <c r="A4695" s="0" t="s">
        <v>6748</v>
      </c>
    </row>
    <row r="4696" customFormat="false" ht="12.8" hidden="false" customHeight="false" outlineLevel="0" collapsed="false">
      <c r="A4696" s="0" t="s">
        <v>6749</v>
      </c>
    </row>
    <row r="4697" customFormat="false" ht="12.8" hidden="false" customHeight="false" outlineLevel="0" collapsed="false">
      <c r="A4697" s="0" t="s">
        <v>6750</v>
      </c>
    </row>
    <row r="4698" customFormat="false" ht="12.8" hidden="false" customHeight="false" outlineLevel="0" collapsed="false">
      <c r="A4698" s="0" t="s">
        <v>6751</v>
      </c>
      <c r="B4698" s="0" t="s">
        <v>6752</v>
      </c>
      <c r="C4698" s="0" t="s">
        <v>6753</v>
      </c>
    </row>
    <row r="4699" customFormat="false" ht="12.8" hidden="false" customHeight="false" outlineLevel="0" collapsed="false">
      <c r="A4699" s="0" t="s">
        <v>6754</v>
      </c>
      <c r="B4699" s="0" t="s">
        <v>6755</v>
      </c>
    </row>
    <row r="4700" customFormat="false" ht="12.8" hidden="false" customHeight="false" outlineLevel="0" collapsed="false">
      <c r="A4700" s="0" t="s">
        <v>6756</v>
      </c>
    </row>
    <row r="4701" customFormat="false" ht="12.8" hidden="false" customHeight="false" outlineLevel="0" collapsed="false">
      <c r="A4701" s="0" t="s">
        <v>6757</v>
      </c>
      <c r="B4701" s="0" t="s">
        <v>6758</v>
      </c>
    </row>
    <row r="4702" customFormat="false" ht="12.8" hidden="false" customHeight="false" outlineLevel="0" collapsed="false">
      <c r="A4702" s="0" t="s">
        <v>6759</v>
      </c>
    </row>
    <row r="4703" customFormat="false" ht="12.8" hidden="false" customHeight="false" outlineLevel="0" collapsed="false">
      <c r="A4703" s="0" t="s">
        <v>6760</v>
      </c>
    </row>
    <row r="4704" customFormat="false" ht="12.8" hidden="false" customHeight="false" outlineLevel="0" collapsed="false">
      <c r="A4704" s="0" t="s">
        <v>6761</v>
      </c>
      <c r="B4704" s="0" t="s">
        <v>6762</v>
      </c>
    </row>
    <row r="4705" customFormat="false" ht="12.8" hidden="false" customHeight="false" outlineLevel="0" collapsed="false">
      <c r="A4705" s="0" t="s">
        <v>6763</v>
      </c>
      <c r="B4705" s="0" t="s">
        <v>6764</v>
      </c>
    </row>
    <row r="4706" customFormat="false" ht="12.8" hidden="false" customHeight="false" outlineLevel="0" collapsed="false">
      <c r="A4706" s="0" t="s">
        <v>2233</v>
      </c>
    </row>
    <row r="4707" customFormat="false" ht="12.8" hidden="false" customHeight="false" outlineLevel="0" collapsed="false">
      <c r="A4707" s="0" t="s">
        <v>6765</v>
      </c>
    </row>
    <row r="4708" customFormat="false" ht="12.8" hidden="false" customHeight="false" outlineLevel="0" collapsed="false">
      <c r="A4708" s="0" t="s">
        <v>6766</v>
      </c>
    </row>
    <row r="4709" customFormat="false" ht="12.8" hidden="false" customHeight="false" outlineLevel="0" collapsed="false">
      <c r="A4709" s="0" t="s">
        <v>6767</v>
      </c>
    </row>
    <row r="4710" customFormat="false" ht="12.8" hidden="false" customHeight="false" outlineLevel="0" collapsed="false">
      <c r="A4710" s="0" t="s">
        <v>6768</v>
      </c>
    </row>
    <row r="4711" customFormat="false" ht="12.8" hidden="false" customHeight="false" outlineLevel="0" collapsed="false">
      <c r="A4711" s="0" t="s">
        <v>6769</v>
      </c>
      <c r="B4711" s="0" t="s">
        <v>6770</v>
      </c>
    </row>
    <row r="4712" customFormat="false" ht="12.8" hidden="false" customHeight="false" outlineLevel="0" collapsed="false">
      <c r="A4712" s="0" t="s">
        <v>6771</v>
      </c>
    </row>
    <row r="4713" customFormat="false" ht="12.8" hidden="false" customHeight="false" outlineLevel="0" collapsed="false">
      <c r="A4713" s="0" t="s">
        <v>6772</v>
      </c>
      <c r="B4713" s="0" t="s">
        <v>6773</v>
      </c>
      <c r="C4713" s="0" t="s">
        <v>3934</v>
      </c>
    </row>
    <row r="4714" customFormat="false" ht="12.8" hidden="false" customHeight="false" outlineLevel="0" collapsed="false">
      <c r="A4714" s="0" t="s">
        <v>6774</v>
      </c>
    </row>
    <row r="4715" customFormat="false" ht="12.8" hidden="false" customHeight="false" outlineLevel="0" collapsed="false">
      <c r="A4715" s="0" t="s">
        <v>6775</v>
      </c>
    </row>
    <row r="4716" customFormat="false" ht="12.8" hidden="false" customHeight="false" outlineLevel="0" collapsed="false">
      <c r="A4716" s="0" t="s">
        <v>6776</v>
      </c>
      <c r="B4716" s="0" t="s">
        <v>6777</v>
      </c>
      <c r="C4716" s="0" t="s">
        <v>6778</v>
      </c>
    </row>
    <row r="4717" customFormat="false" ht="12.8" hidden="false" customHeight="false" outlineLevel="0" collapsed="false">
      <c r="A4717" s="0" t="s">
        <v>6779</v>
      </c>
    </row>
    <row r="4718" customFormat="false" ht="12.8" hidden="false" customHeight="false" outlineLevel="0" collapsed="false">
      <c r="A4718" s="0" t="s">
        <v>6780</v>
      </c>
      <c r="B4718" s="0" t="s">
        <v>6781</v>
      </c>
    </row>
    <row r="4719" customFormat="false" ht="12.8" hidden="false" customHeight="false" outlineLevel="0" collapsed="false">
      <c r="A4719" s="0" t="s">
        <v>1613</v>
      </c>
    </row>
    <row r="4720" customFormat="false" ht="12.8" hidden="false" customHeight="false" outlineLevel="0" collapsed="false">
      <c r="A4720" s="0" t="s">
        <v>6782</v>
      </c>
    </row>
    <row r="4721" customFormat="false" ht="12.8" hidden="false" customHeight="false" outlineLevel="0" collapsed="false">
      <c r="A4721" s="0" t="s">
        <v>6783</v>
      </c>
    </row>
    <row r="4722" customFormat="false" ht="12.8" hidden="false" customHeight="false" outlineLevel="0" collapsed="false">
      <c r="A4722" s="0" t="s">
        <v>6784</v>
      </c>
    </row>
    <row r="4723" customFormat="false" ht="12.8" hidden="false" customHeight="false" outlineLevel="0" collapsed="false">
      <c r="A4723" s="0" t="s">
        <v>6785</v>
      </c>
    </row>
    <row r="4724" customFormat="false" ht="12.8" hidden="false" customHeight="false" outlineLevel="0" collapsed="false">
      <c r="A4724" s="0" t="s">
        <v>6786</v>
      </c>
    </row>
    <row r="4725" customFormat="false" ht="12.8" hidden="false" customHeight="false" outlineLevel="0" collapsed="false">
      <c r="A4725" s="0" t="s">
        <v>6787</v>
      </c>
    </row>
    <row r="4726" customFormat="false" ht="12.8" hidden="false" customHeight="false" outlineLevel="0" collapsed="false">
      <c r="A4726" s="0" t="s">
        <v>6788</v>
      </c>
    </row>
    <row r="4727" customFormat="false" ht="12.8" hidden="false" customHeight="false" outlineLevel="0" collapsed="false">
      <c r="A4727" s="0" t="s">
        <v>6789</v>
      </c>
    </row>
    <row r="4729" customFormat="false" ht="12.8" hidden="false" customHeight="false" outlineLevel="0" collapsed="false">
      <c r="A4729" s="0" t="s">
        <v>6790</v>
      </c>
    </row>
    <row r="4730" customFormat="false" ht="12.8" hidden="false" customHeight="false" outlineLevel="0" collapsed="false">
      <c r="A4730" s="0" t="s">
        <v>6791</v>
      </c>
      <c r="B4730" s="0" t="s">
        <v>6792</v>
      </c>
    </row>
    <row r="4731" customFormat="false" ht="12.8" hidden="false" customHeight="false" outlineLevel="0" collapsed="false">
      <c r="A4731" s="0" t="s">
        <v>6793</v>
      </c>
    </row>
    <row r="4732" customFormat="false" ht="12.8" hidden="false" customHeight="false" outlineLevel="0" collapsed="false">
      <c r="A4732" s="0" t="s">
        <v>6794</v>
      </c>
    </row>
    <row r="4733" customFormat="false" ht="12.8" hidden="false" customHeight="false" outlineLevel="0" collapsed="false">
      <c r="A4733" s="0" t="s">
        <v>6795</v>
      </c>
      <c r="B4733" s="0" t="s">
        <v>6796</v>
      </c>
    </row>
    <row r="4734" customFormat="false" ht="12.8" hidden="false" customHeight="false" outlineLevel="0" collapsed="false">
      <c r="A4734" s="0" t="s">
        <v>6797</v>
      </c>
      <c r="B4734" s="0" t="s">
        <v>6798</v>
      </c>
      <c r="C4734" s="0" t="s">
        <v>6799</v>
      </c>
      <c r="D4734" s="0" t="s">
        <v>365</v>
      </c>
    </row>
    <row r="4735" customFormat="false" ht="12.8" hidden="false" customHeight="false" outlineLevel="0" collapsed="false">
      <c r="A4735" s="0" t="s">
        <v>6800</v>
      </c>
    </row>
    <row r="4736" customFormat="false" ht="12.8" hidden="false" customHeight="false" outlineLevel="0" collapsed="false">
      <c r="A4736" s="0" t="s">
        <v>6801</v>
      </c>
    </row>
    <row r="4737" customFormat="false" ht="12.8" hidden="false" customHeight="false" outlineLevel="0" collapsed="false">
      <c r="A4737" s="0" t="s">
        <v>6802</v>
      </c>
    </row>
    <row r="4738" customFormat="false" ht="12.8" hidden="false" customHeight="false" outlineLevel="0" collapsed="false">
      <c r="A4738" s="0" t="s">
        <v>6803</v>
      </c>
    </row>
    <row r="4739" customFormat="false" ht="12.8" hidden="false" customHeight="false" outlineLevel="0" collapsed="false">
      <c r="A4739" s="0" t="s">
        <v>6804</v>
      </c>
      <c r="B4739" s="0" t="s">
        <v>6805</v>
      </c>
    </row>
    <row r="4740" customFormat="false" ht="12.8" hidden="false" customHeight="false" outlineLevel="0" collapsed="false">
      <c r="A4740" s="0" t="s">
        <v>6806</v>
      </c>
      <c r="B4740" s="0" t="s">
        <v>6807</v>
      </c>
    </row>
    <row r="4741" customFormat="false" ht="12.8" hidden="false" customHeight="false" outlineLevel="0" collapsed="false">
      <c r="A4741" s="0" t="s">
        <v>6808</v>
      </c>
    </row>
    <row r="4742" customFormat="false" ht="12.8" hidden="false" customHeight="false" outlineLevel="0" collapsed="false">
      <c r="A4742" s="0" t="s">
        <v>6809</v>
      </c>
      <c r="B4742" s="0" t="s">
        <v>6810</v>
      </c>
    </row>
    <row r="4743" customFormat="false" ht="12.8" hidden="false" customHeight="false" outlineLevel="0" collapsed="false">
      <c r="A4743" s="0" t="s">
        <v>6811</v>
      </c>
      <c r="B4743" s="0" t="s">
        <v>6812</v>
      </c>
      <c r="C4743" s="0" t="s">
        <v>6813</v>
      </c>
    </row>
    <row r="4744" customFormat="false" ht="12.8" hidden="false" customHeight="false" outlineLevel="0" collapsed="false">
      <c r="A4744" s="0" t="s">
        <v>6814</v>
      </c>
    </row>
    <row r="4745" customFormat="false" ht="12.8" hidden="false" customHeight="false" outlineLevel="0" collapsed="false">
      <c r="A4745" s="0" t="s">
        <v>6815</v>
      </c>
      <c r="B4745" s="0" t="s">
        <v>6816</v>
      </c>
    </row>
    <row r="4746" customFormat="false" ht="12.8" hidden="false" customHeight="false" outlineLevel="0" collapsed="false">
      <c r="A4746" s="0" t="s">
        <v>6817</v>
      </c>
      <c r="B4746" s="0" t="s">
        <v>6818</v>
      </c>
    </row>
    <row r="4747" customFormat="false" ht="12.8" hidden="false" customHeight="false" outlineLevel="0" collapsed="false">
      <c r="A4747" s="0" t="s">
        <v>6819</v>
      </c>
    </row>
    <row r="4748" customFormat="false" ht="12.8" hidden="false" customHeight="false" outlineLevel="0" collapsed="false">
      <c r="A4748" s="0" t="s">
        <v>6820</v>
      </c>
    </row>
    <row r="4749" customFormat="false" ht="12.8" hidden="false" customHeight="false" outlineLevel="0" collapsed="false">
      <c r="A4749" s="0" t="s">
        <v>6821</v>
      </c>
      <c r="B4749" s="0" t="s">
        <v>6822</v>
      </c>
    </row>
    <row r="4750" customFormat="false" ht="12.8" hidden="false" customHeight="false" outlineLevel="0" collapsed="false">
      <c r="A4750" s="0" t="s">
        <v>6823</v>
      </c>
    </row>
    <row r="4751" customFormat="false" ht="12.8" hidden="false" customHeight="false" outlineLevel="0" collapsed="false">
      <c r="A4751" s="0" t="s">
        <v>6824</v>
      </c>
      <c r="B4751" s="0" t="s">
        <v>6825</v>
      </c>
      <c r="C4751" s="0" t="s">
        <v>6826</v>
      </c>
      <c r="D4751" s="0" t="s">
        <v>6827</v>
      </c>
    </row>
    <row r="4752" customFormat="false" ht="12.8" hidden="false" customHeight="false" outlineLevel="0" collapsed="false">
      <c r="A4752" s="0" t="s">
        <v>6828</v>
      </c>
    </row>
    <row r="4753" customFormat="false" ht="12.8" hidden="false" customHeight="false" outlineLevel="0" collapsed="false">
      <c r="A4753" s="0" t="s">
        <v>6829</v>
      </c>
    </row>
    <row r="4754" customFormat="false" ht="12.8" hidden="false" customHeight="false" outlineLevel="0" collapsed="false">
      <c r="A4754" s="0" t="s">
        <v>6830</v>
      </c>
    </row>
    <row r="4755" customFormat="false" ht="12.8" hidden="false" customHeight="false" outlineLevel="0" collapsed="false">
      <c r="A4755" s="0" t="s">
        <v>6831</v>
      </c>
      <c r="B4755" s="0" t="s">
        <v>6832</v>
      </c>
      <c r="C4755" s="0" t="s">
        <v>6833</v>
      </c>
    </row>
    <row r="4756" customFormat="false" ht="12.8" hidden="false" customHeight="false" outlineLevel="0" collapsed="false">
      <c r="A4756" s="0" t="s">
        <v>6834</v>
      </c>
    </row>
    <row r="4757" customFormat="false" ht="12.8" hidden="false" customHeight="false" outlineLevel="0" collapsed="false">
      <c r="A4757" s="0" t="s">
        <v>6835</v>
      </c>
      <c r="B4757" s="0" t="s">
        <v>6836</v>
      </c>
    </row>
    <row r="4758" customFormat="false" ht="12.8" hidden="false" customHeight="false" outlineLevel="0" collapsed="false">
      <c r="A4758" s="0" t="s">
        <v>6837</v>
      </c>
      <c r="B4758" s="0" t="s">
        <v>6838</v>
      </c>
      <c r="C4758" s="0" t="s">
        <v>6839</v>
      </c>
    </row>
    <row r="4759" customFormat="false" ht="12.8" hidden="false" customHeight="false" outlineLevel="0" collapsed="false">
      <c r="B4759" s="0" t="s">
        <v>6840</v>
      </c>
    </row>
    <row r="4760" customFormat="false" ht="12.8" hidden="false" customHeight="false" outlineLevel="0" collapsed="false">
      <c r="A4760" s="0" t="s">
        <v>6841</v>
      </c>
    </row>
    <row r="4761" customFormat="false" ht="12.8" hidden="false" customHeight="false" outlineLevel="0" collapsed="false">
      <c r="A4761" s="0" t="s">
        <v>6842</v>
      </c>
    </row>
    <row r="4762" customFormat="false" ht="12.8" hidden="false" customHeight="false" outlineLevel="0" collapsed="false">
      <c r="A4762" s="0" t="s">
        <v>6843</v>
      </c>
    </row>
    <row r="4763" customFormat="false" ht="12.8" hidden="false" customHeight="false" outlineLevel="0" collapsed="false">
      <c r="A4763" s="0" t="s">
        <v>6844</v>
      </c>
    </row>
    <row r="4764" customFormat="false" ht="12.8" hidden="false" customHeight="false" outlineLevel="0" collapsed="false">
      <c r="A4764" s="0" t="s">
        <v>6845</v>
      </c>
      <c r="B4764" s="0" t="s">
        <v>6846</v>
      </c>
    </row>
    <row r="4765" customFormat="false" ht="12.8" hidden="false" customHeight="false" outlineLevel="0" collapsed="false">
      <c r="A4765" s="0" t="s">
        <v>6847</v>
      </c>
      <c r="B4765" s="0" t="s">
        <v>6848</v>
      </c>
    </row>
    <row r="4766" customFormat="false" ht="12.8" hidden="false" customHeight="false" outlineLevel="0" collapsed="false">
      <c r="A4766" s="0" t="s">
        <v>6849</v>
      </c>
    </row>
    <row r="4767" customFormat="false" ht="12.8" hidden="false" customHeight="false" outlineLevel="0" collapsed="false">
      <c r="A4767" s="0" t="s">
        <v>6850</v>
      </c>
      <c r="B4767" s="0" t="s">
        <v>6851</v>
      </c>
    </row>
    <row r="4768" customFormat="false" ht="12.8" hidden="false" customHeight="false" outlineLevel="0" collapsed="false">
      <c r="A4768" s="0" t="s">
        <v>6852</v>
      </c>
    </row>
    <row r="4769" customFormat="false" ht="12.8" hidden="false" customHeight="false" outlineLevel="0" collapsed="false">
      <c r="A4769" s="0" t="e">
        <f aca="false">6_x0011_ƒ¸_x0010_œ#</f>
        <v>#N/A</v>
      </c>
    </row>
    <row r="4770" customFormat="false" ht="12.8" hidden="false" customHeight="false" outlineLevel="0" collapsed="false">
      <c r="A4770" s="0" t="s">
        <v>6853</v>
      </c>
    </row>
    <row r="4771" customFormat="false" ht="12.8" hidden="false" customHeight="false" outlineLevel="0" collapsed="false">
      <c r="A4771" s="0" t="s">
        <v>6854</v>
      </c>
    </row>
    <row r="4772" customFormat="false" ht="12.8" hidden="false" customHeight="false" outlineLevel="0" collapsed="false">
      <c r="A4772" s="0" t="s">
        <v>6855</v>
      </c>
      <c r="B4772" s="0" t="s">
        <v>6856</v>
      </c>
    </row>
    <row r="4773" customFormat="false" ht="12.8" hidden="false" customHeight="false" outlineLevel="0" collapsed="false">
      <c r="A4773" s="0" t="s">
        <v>6857</v>
      </c>
      <c r="B4773" s="0" t="s">
        <v>6858</v>
      </c>
    </row>
    <row r="4774" customFormat="false" ht="12.8" hidden="false" customHeight="false" outlineLevel="0" collapsed="false">
      <c r="A4774" s="0" t="s">
        <v>6859</v>
      </c>
    </row>
    <row r="4775" customFormat="false" ht="12.8" hidden="false" customHeight="false" outlineLevel="0" collapsed="false">
      <c r="A4775" s="0" t="s">
        <v>6860</v>
      </c>
    </row>
    <row r="4776" customFormat="false" ht="12.8" hidden="false" customHeight="false" outlineLevel="0" collapsed="false">
      <c r="A4776" s="0" t="s">
        <v>6861</v>
      </c>
    </row>
    <row r="4777" customFormat="false" ht="12.8" hidden="false" customHeight="false" outlineLevel="0" collapsed="false">
      <c r="A4777" s="0" t="s">
        <v>6862</v>
      </c>
    </row>
    <row r="4778" customFormat="false" ht="12.8" hidden="false" customHeight="false" outlineLevel="0" collapsed="false">
      <c r="A4778" s="0" t="s">
        <v>6863</v>
      </c>
    </row>
    <row r="4779" customFormat="false" ht="12.8" hidden="false" customHeight="false" outlineLevel="0" collapsed="false">
      <c r="A4779" s="0" t="s">
        <v>6864</v>
      </c>
      <c r="B4779" s="0" t="s">
        <v>6865</v>
      </c>
    </row>
    <row r="4780" customFormat="false" ht="12.8" hidden="false" customHeight="false" outlineLevel="0" collapsed="false">
      <c r="A4780" s="0" t="s">
        <v>6866</v>
      </c>
    </row>
    <row r="4781" customFormat="false" ht="12.8" hidden="false" customHeight="false" outlineLevel="0" collapsed="false">
      <c r="A4781" s="0" t="s">
        <v>6867</v>
      </c>
    </row>
    <row r="4782" customFormat="false" ht="12.8" hidden="false" customHeight="false" outlineLevel="0" collapsed="false">
      <c r="A4782" s="0" t="s">
        <v>6868</v>
      </c>
    </row>
    <row r="4783" customFormat="false" ht="12.8" hidden="false" customHeight="false" outlineLevel="0" collapsed="false">
      <c r="A4783" s="0" t="s">
        <v>6869</v>
      </c>
    </row>
    <row r="4784" customFormat="false" ht="12.8" hidden="false" customHeight="false" outlineLevel="0" collapsed="false">
      <c r="A4784" s="0" t="s">
        <v>6870</v>
      </c>
    </row>
    <row r="4785" customFormat="false" ht="12.8" hidden="false" customHeight="false" outlineLevel="0" collapsed="false">
      <c r="A4785" s="0" t="s">
        <v>6871</v>
      </c>
      <c r="B4785" s="0" t="s">
        <v>6872</v>
      </c>
      <c r="C4785" s="0" t="s">
        <v>6873</v>
      </c>
      <c r="D4785" s="0" t="s">
        <v>6874</v>
      </c>
    </row>
    <row r="4786" customFormat="false" ht="12.8" hidden="false" customHeight="false" outlineLevel="0" collapsed="false">
      <c r="A4786" s="0" t="s">
        <v>6875</v>
      </c>
      <c r="B4786" s="0" t="s">
        <v>6876</v>
      </c>
      <c r="C4786" s="0" t="s">
        <v>6877</v>
      </c>
    </row>
    <row r="4787" customFormat="false" ht="12.8" hidden="false" customHeight="false" outlineLevel="0" collapsed="false">
      <c r="A4787" s="0" t="s">
        <v>6878</v>
      </c>
    </row>
    <row r="4788" customFormat="false" ht="12.8" hidden="false" customHeight="false" outlineLevel="0" collapsed="false">
      <c r="A4788" s="0" t="s">
        <v>6879</v>
      </c>
      <c r="B4788" s="0" t="s">
        <v>6880</v>
      </c>
      <c r="C4788" s="0" t="s">
        <v>6881</v>
      </c>
    </row>
    <row r="4789" customFormat="false" ht="12.8" hidden="false" customHeight="false" outlineLevel="0" collapsed="false">
      <c r="A4789" s="0" t="s">
        <v>6882</v>
      </c>
    </row>
    <row r="4790" customFormat="false" ht="12.8" hidden="false" customHeight="false" outlineLevel="0" collapsed="false">
      <c r="A4790" s="0" t="s">
        <v>6883</v>
      </c>
    </row>
    <row r="4791" customFormat="false" ht="12.8" hidden="false" customHeight="false" outlineLevel="0" collapsed="false">
      <c r="A4791" s="0" t="s">
        <v>6884</v>
      </c>
      <c r="B4791" s="0" t="s">
        <v>6885</v>
      </c>
      <c r="C4791" s="0" t="s">
        <v>6886</v>
      </c>
    </row>
    <row r="4792" customFormat="false" ht="12.8" hidden="false" customHeight="false" outlineLevel="0" collapsed="false">
      <c r="A4792" s="0" t="s">
        <v>6887</v>
      </c>
      <c r="B4792" s="0" t="s">
        <v>6888</v>
      </c>
      <c r="C4792" s="0" t="s">
        <v>6889</v>
      </c>
    </row>
    <row r="4793" customFormat="false" ht="12.8" hidden="false" customHeight="false" outlineLevel="0" collapsed="false">
      <c r="A4793" s="0" t="s">
        <v>6890</v>
      </c>
    </row>
    <row r="4794" customFormat="false" ht="12.8" hidden="false" customHeight="false" outlineLevel="0" collapsed="false">
      <c r="A4794" s="0" t="s">
        <v>6891</v>
      </c>
      <c r="B4794" s="0" t="s">
        <v>6892</v>
      </c>
    </row>
    <row r="4795" customFormat="false" ht="12.8" hidden="false" customHeight="false" outlineLevel="0" collapsed="false">
      <c r="A4795" s="0" t="s">
        <v>6893</v>
      </c>
    </row>
    <row r="4796" customFormat="false" ht="12.8" hidden="false" customHeight="false" outlineLevel="0" collapsed="false">
      <c r="A4796" s="0" t="s">
        <v>6894</v>
      </c>
      <c r="B4796" s="0" t="s">
        <v>6895</v>
      </c>
    </row>
    <row r="4797" customFormat="false" ht="12.8" hidden="false" customHeight="false" outlineLevel="0" collapsed="false">
      <c r="A4797" s="0" t="s">
        <v>6896</v>
      </c>
    </row>
    <row r="4798" customFormat="false" ht="12.8" hidden="false" customHeight="false" outlineLevel="0" collapsed="false">
      <c r="A4798" s="0" t="s">
        <v>6897</v>
      </c>
    </row>
    <row r="4799" customFormat="false" ht="12.8" hidden="false" customHeight="false" outlineLevel="0" collapsed="false">
      <c r="A4799" s="0" t="s">
        <v>6898</v>
      </c>
    </row>
    <row r="4800" customFormat="false" ht="12.8" hidden="false" customHeight="false" outlineLevel="0" collapsed="false">
      <c r="A4800" s="0" t="s">
        <v>6899</v>
      </c>
      <c r="B4800" s="0" t="s">
        <v>6900</v>
      </c>
      <c r="C4800" s="0" t="s">
        <v>6901</v>
      </c>
    </row>
    <row r="4801" customFormat="false" ht="12.8" hidden="false" customHeight="false" outlineLevel="0" collapsed="false">
      <c r="A4801" s="0" t="s">
        <v>262</v>
      </c>
    </row>
    <row r="4802" customFormat="false" ht="12.8" hidden="false" customHeight="false" outlineLevel="0" collapsed="false">
      <c r="A4802" s="0" t="s">
        <v>6902</v>
      </c>
    </row>
    <row r="4803" customFormat="false" ht="12.8" hidden="false" customHeight="false" outlineLevel="0" collapsed="false">
      <c r="A4803" s="0" t="s">
        <v>6903</v>
      </c>
      <c r="B4803" s="0" t="s">
        <v>6904</v>
      </c>
    </row>
    <row r="4804" customFormat="false" ht="12.8" hidden="false" customHeight="false" outlineLevel="0" collapsed="false">
      <c r="A4804" s="0" t="s">
        <v>6905</v>
      </c>
    </row>
    <row r="4805" customFormat="false" ht="12.8" hidden="false" customHeight="false" outlineLevel="0" collapsed="false">
      <c r="A4805" s="0" t="s">
        <v>6906</v>
      </c>
    </row>
    <row r="4806" customFormat="false" ht="12.8" hidden="false" customHeight="false" outlineLevel="0" collapsed="false">
      <c r="A4806" s="0" t="s">
        <v>6907</v>
      </c>
    </row>
    <row r="4807" customFormat="false" ht="12.8" hidden="false" customHeight="false" outlineLevel="0" collapsed="false">
      <c r="A4807" s="0" t="s">
        <v>6908</v>
      </c>
    </row>
    <row r="4808" customFormat="false" ht="12.8" hidden="false" customHeight="false" outlineLevel="0" collapsed="false">
      <c r="A4808" s="0" t="s">
        <v>6909</v>
      </c>
    </row>
    <row r="4809" customFormat="false" ht="12.8" hidden="false" customHeight="false" outlineLevel="0" collapsed="false">
      <c r="A4809" s="0" t="s">
        <v>6910</v>
      </c>
    </row>
    <row r="4810" customFormat="false" ht="12.8" hidden="false" customHeight="false" outlineLevel="0" collapsed="false">
      <c r="A4810" s="0" t="s">
        <v>6911</v>
      </c>
    </row>
    <row r="4811" customFormat="false" ht="12.8" hidden="false" customHeight="false" outlineLevel="0" collapsed="false">
      <c r="A4811" s="0" t="s">
        <v>6912</v>
      </c>
      <c r="B4811" s="0" t="s">
        <v>6913</v>
      </c>
    </row>
    <row r="4812" customFormat="false" ht="12.8" hidden="false" customHeight="false" outlineLevel="0" collapsed="false">
      <c r="A4812" s="0" t="s">
        <v>6914</v>
      </c>
    </row>
    <row r="4813" customFormat="false" ht="12.8" hidden="false" customHeight="false" outlineLevel="0" collapsed="false">
      <c r="A4813" s="0" t="s">
        <v>6915</v>
      </c>
    </row>
    <row r="4814" customFormat="false" ht="12.8" hidden="false" customHeight="false" outlineLevel="0" collapsed="false">
      <c r="A4814" s="0" t="s">
        <v>6916</v>
      </c>
    </row>
    <row r="4815" customFormat="false" ht="12.8" hidden="false" customHeight="false" outlineLevel="0" collapsed="false">
      <c r="A4815" s="0" t="s">
        <v>6917</v>
      </c>
    </row>
    <row r="4816" customFormat="false" ht="12.8" hidden="false" customHeight="false" outlineLevel="0" collapsed="false">
      <c r="A4816" s="0" t="s">
        <v>6918</v>
      </c>
    </row>
    <row r="4817" customFormat="false" ht="12.8" hidden="false" customHeight="false" outlineLevel="0" collapsed="false">
      <c r="A4817" s="0" t="s">
        <v>6919</v>
      </c>
    </row>
    <row r="4818" customFormat="false" ht="12.8" hidden="false" customHeight="false" outlineLevel="0" collapsed="false">
      <c r="A4818" s="0" t="s">
        <v>6920</v>
      </c>
    </row>
    <row r="4819" customFormat="false" ht="12.8" hidden="false" customHeight="false" outlineLevel="0" collapsed="false">
      <c r="A4819" s="0" t="s">
        <v>6921</v>
      </c>
      <c r="B4819" s="0" t="s">
        <v>479</v>
      </c>
      <c r="C4819" s="0" t="s">
        <v>6922</v>
      </c>
    </row>
    <row r="4820" customFormat="false" ht="12.8" hidden="false" customHeight="false" outlineLevel="0" collapsed="false">
      <c r="A4820" s="0" t="s">
        <v>6923</v>
      </c>
      <c r="B4820" s="0" t="s">
        <v>6924</v>
      </c>
      <c r="C4820" s="0" t="s">
        <v>6925</v>
      </c>
    </row>
    <row r="4821" customFormat="false" ht="12.8" hidden="false" customHeight="false" outlineLevel="0" collapsed="false">
      <c r="A4821" s="0" t="s">
        <v>6926</v>
      </c>
    </row>
    <row r="4822" customFormat="false" ht="12.8" hidden="false" customHeight="false" outlineLevel="0" collapsed="false">
      <c r="A4822" s="0" t="s">
        <v>6927</v>
      </c>
      <c r="B4822" s="0" t="s">
        <v>6928</v>
      </c>
    </row>
    <row r="4823" customFormat="false" ht="12.8" hidden="false" customHeight="false" outlineLevel="0" collapsed="false">
      <c r="A4823" s="0" t="s">
        <v>6929</v>
      </c>
      <c r="B4823" s="0" t="s">
        <v>6930</v>
      </c>
    </row>
    <row r="4824" customFormat="false" ht="12.8" hidden="false" customHeight="false" outlineLevel="0" collapsed="false">
      <c r="A4824" s="0" t="s">
        <v>6931</v>
      </c>
      <c r="B4824" s="0" t="s">
        <v>30</v>
      </c>
      <c r="C4824" s="0" t="s">
        <v>479</v>
      </c>
      <c r="D4824" s="0" t="s">
        <v>6932</v>
      </c>
    </row>
    <row r="4825" customFormat="false" ht="12.8" hidden="false" customHeight="false" outlineLevel="0" collapsed="false">
      <c r="A4825" s="0" t="s">
        <v>6933</v>
      </c>
      <c r="B4825" s="0" t="s">
        <v>6934</v>
      </c>
    </row>
    <row r="4826" customFormat="false" ht="12.8" hidden="false" customHeight="false" outlineLevel="0" collapsed="false">
      <c r="A4826" s="0" t="s">
        <v>6935</v>
      </c>
    </row>
    <row r="4827" customFormat="false" ht="12.8" hidden="false" customHeight="false" outlineLevel="0" collapsed="false">
      <c r="A4827" s="0" t="s">
        <v>6936</v>
      </c>
    </row>
    <row r="4828" customFormat="false" ht="12.8" hidden="false" customHeight="false" outlineLevel="0" collapsed="false">
      <c r="A4828" s="0" t="s">
        <v>6937</v>
      </c>
      <c r="B4828" s="0" t="s">
        <v>6938</v>
      </c>
      <c r="C4828" s="0" t="s">
        <v>6939</v>
      </c>
    </row>
    <row r="4829" customFormat="false" ht="12.8" hidden="false" customHeight="false" outlineLevel="0" collapsed="false">
      <c r="A4829" s="0" t="s">
        <v>6940</v>
      </c>
    </row>
    <row r="4830" customFormat="false" ht="12.8" hidden="false" customHeight="false" outlineLevel="0" collapsed="false">
      <c r="A4830" s="0" t="s">
        <v>6941</v>
      </c>
    </row>
    <row r="4831" customFormat="false" ht="12.8" hidden="false" customHeight="false" outlineLevel="0" collapsed="false">
      <c r="A4831" s="0" t="s">
        <v>6942</v>
      </c>
      <c r="B4831" s="0" t="s">
        <v>6943</v>
      </c>
    </row>
    <row r="4832" customFormat="false" ht="12.8" hidden="false" customHeight="false" outlineLevel="0" collapsed="false">
      <c r="A4832" s="0" t="s">
        <v>6944</v>
      </c>
    </row>
    <row r="4833" customFormat="false" ht="12.8" hidden="false" customHeight="false" outlineLevel="0" collapsed="false">
      <c r="A4833" s="0" t="s">
        <v>6945</v>
      </c>
    </row>
    <row r="4834" customFormat="false" ht="12.8" hidden="false" customHeight="false" outlineLevel="0" collapsed="false">
      <c r="A4834" s="0" t="s">
        <v>6946</v>
      </c>
      <c r="B4834" s="0" t="s">
        <v>6947</v>
      </c>
    </row>
    <row r="4835" customFormat="false" ht="12.8" hidden="false" customHeight="false" outlineLevel="0" collapsed="false">
      <c r="A4835" s="0" t="e">
        <f aca="false">6_x0011_ƒ¸_x0010_›#_x0007___4_x0015_ÞóaPB_x001a_Š_x0011_ëÛ§ÒP`Ú¶ï±'‹1´æ¬þ_x0012__x001a_ddF+šÁLÜÚKt_x0006__x0007_'5|’’"X_x0018_‡_x0003_ç¾_x0004_ˆI_x0018_â¢*Qv‘siƒÖ_x0008__x0012_¾Áï _x0005_Ž/y‹¦A¶kÚ=éV#¾Ü_x001f_Òby" 8Ï&lt;a]_x0010_ºifôâê0«ÞÝç©_x0006_Â–¨¡yg¼XWC..nžŽ…ð</f>
        <v>#N/A</v>
      </c>
    </row>
    <row r="4836" customFormat="false" ht="12.8" hidden="false" customHeight="false" outlineLevel="0" collapsed="false">
      <c r="A4836" s="0" t="s">
        <v>6948</v>
      </c>
      <c r="B4836" s="0" t="s">
        <v>6949</v>
      </c>
    </row>
    <row r="4837" customFormat="false" ht="12.8" hidden="false" customHeight="false" outlineLevel="0" collapsed="false">
      <c r="A4837" s="0" t="s">
        <v>6950</v>
      </c>
    </row>
    <row r="4838" customFormat="false" ht="12.8" hidden="false" customHeight="false" outlineLevel="0" collapsed="false">
      <c r="A4838" s="0" t="s">
        <v>6951</v>
      </c>
    </row>
    <row r="4839" customFormat="false" ht="12.8" hidden="false" customHeight="false" outlineLevel="0" collapsed="false">
      <c r="A4839" s="0" t="s">
        <v>6952</v>
      </c>
      <c r="B4839" s="0" t="s">
        <v>6953</v>
      </c>
    </row>
    <row r="4840" customFormat="false" ht="12.8" hidden="false" customHeight="false" outlineLevel="0" collapsed="false">
      <c r="A4840" s="0" t="s">
        <v>6954</v>
      </c>
    </row>
    <row r="4841" customFormat="false" ht="12.8" hidden="false" customHeight="false" outlineLevel="0" collapsed="false">
      <c r="A4841" s="0" t="s">
        <v>6955</v>
      </c>
    </row>
    <row r="4842" customFormat="false" ht="12.8" hidden="false" customHeight="false" outlineLevel="0" collapsed="false">
      <c r="A4842" s="0" t="s">
        <v>6956</v>
      </c>
    </row>
    <row r="4843" customFormat="false" ht="12.8" hidden="false" customHeight="false" outlineLevel="0" collapsed="false">
      <c r="A4843" s="0" t="s">
        <v>6957</v>
      </c>
      <c r="B4843" s="0" t="s">
        <v>6958</v>
      </c>
    </row>
    <row r="4844" customFormat="false" ht="12.8" hidden="false" customHeight="false" outlineLevel="0" collapsed="false">
      <c r="A4844" s="0" t="s">
        <v>6959</v>
      </c>
      <c r="B4844" s="0" t="s">
        <v>6960</v>
      </c>
    </row>
    <row r="4845" customFormat="false" ht="12.8" hidden="false" customHeight="false" outlineLevel="0" collapsed="false">
      <c r="A4845" s="0" t="s">
        <v>6961</v>
      </c>
    </row>
    <row r="4846" customFormat="false" ht="12.8" hidden="false" customHeight="false" outlineLevel="0" collapsed="false">
      <c r="A4846" s="0" t="s">
        <v>6962</v>
      </c>
      <c r="B4846" s="0" t="s">
        <v>6963</v>
      </c>
    </row>
    <row r="4847" customFormat="false" ht="12.8" hidden="false" customHeight="false" outlineLevel="0" collapsed="false">
      <c r="A4847" s="0" t="s">
        <v>6964</v>
      </c>
    </row>
    <row r="4848" customFormat="false" ht="12.8" hidden="false" customHeight="false" outlineLevel="0" collapsed="false">
      <c r="A4848" s="0" t="s">
        <v>6965</v>
      </c>
    </row>
    <row r="4849" customFormat="false" ht="12.8" hidden="false" customHeight="false" outlineLevel="0" collapsed="false">
      <c r="A4849" s="0" t="s">
        <v>6966</v>
      </c>
    </row>
    <row r="4850" customFormat="false" ht="12.8" hidden="false" customHeight="false" outlineLevel="0" collapsed="false">
      <c r="A4850" s="0" t="s">
        <v>6967</v>
      </c>
    </row>
    <row r="4851" customFormat="false" ht="12.8" hidden="false" customHeight="false" outlineLevel="0" collapsed="false">
      <c r="A4851" s="0" t="s">
        <v>6968</v>
      </c>
    </row>
    <row r="4852" customFormat="false" ht="12.8" hidden="false" customHeight="false" outlineLevel="0" collapsed="false">
      <c r="A4852" s="0" t="s">
        <v>6969</v>
      </c>
    </row>
    <row r="4853" customFormat="false" ht="12.8" hidden="false" customHeight="false" outlineLevel="0" collapsed="false">
      <c r="A4853" s="0" t="s">
        <v>6970</v>
      </c>
    </row>
    <row r="4854" customFormat="false" ht="12.8" hidden="false" customHeight="false" outlineLevel="0" collapsed="false">
      <c r="A4854" s="0" t="s">
        <v>6971</v>
      </c>
    </row>
    <row r="4855" customFormat="false" ht="12.8" hidden="false" customHeight="false" outlineLevel="0" collapsed="false">
      <c r="A4855" s="0" t="s">
        <v>6972</v>
      </c>
    </row>
    <row r="4856" customFormat="false" ht="12.8" hidden="false" customHeight="false" outlineLevel="0" collapsed="false">
      <c r="A4856" s="0" t="s">
        <v>6973</v>
      </c>
      <c r="B4856" s="0" t="s">
        <v>6974</v>
      </c>
    </row>
    <row r="4857" customFormat="false" ht="12.8" hidden="false" customHeight="false" outlineLevel="0" collapsed="false">
      <c r="A4857" s="0" t="s">
        <v>6975</v>
      </c>
    </row>
    <row r="4858" customFormat="false" ht="12.8" hidden="false" customHeight="false" outlineLevel="0" collapsed="false">
      <c r="A4858" s="0" t="s">
        <v>6976</v>
      </c>
      <c r="B4858" s="0" t="s">
        <v>6977</v>
      </c>
    </row>
    <row r="4859" customFormat="false" ht="12.8" hidden="false" customHeight="false" outlineLevel="0" collapsed="false">
      <c r="A4859" s="0" t="s">
        <v>6978</v>
      </c>
      <c r="B4859" s="0" t="s">
        <v>365</v>
      </c>
    </row>
    <row r="4860" customFormat="false" ht="12.8" hidden="false" customHeight="false" outlineLevel="0" collapsed="false">
      <c r="A4860" s="0" t="s">
        <v>6979</v>
      </c>
    </row>
    <row r="4861" customFormat="false" ht="12.8" hidden="false" customHeight="false" outlineLevel="0" collapsed="false">
      <c r="A4861" s="0" t="s">
        <v>6980</v>
      </c>
    </row>
    <row r="4862" customFormat="false" ht="12.8" hidden="false" customHeight="false" outlineLevel="0" collapsed="false">
      <c r="A4862" s="0" t="s">
        <v>6981</v>
      </c>
    </row>
    <row r="4863" customFormat="false" ht="12.8" hidden="false" customHeight="false" outlineLevel="0" collapsed="false">
      <c r="A4863" s="0" t="s">
        <v>6982</v>
      </c>
    </row>
    <row r="4864" customFormat="false" ht="12.8" hidden="false" customHeight="false" outlineLevel="0" collapsed="false">
      <c r="A4864" s="0" t="s">
        <v>6983</v>
      </c>
    </row>
    <row r="4865" customFormat="false" ht="12.8" hidden="false" customHeight="false" outlineLevel="0" collapsed="false">
      <c r="A4865" s="0" t="s">
        <v>6984</v>
      </c>
      <c r="B4865" s="0" t="s">
        <v>6985</v>
      </c>
    </row>
    <row r="4866" customFormat="false" ht="12.8" hidden="false" customHeight="false" outlineLevel="0" collapsed="false">
      <c r="A4866" s="0" t="s">
        <v>6986</v>
      </c>
      <c r="B4866" s="0" t="s">
        <v>6987</v>
      </c>
    </row>
    <row r="4867" customFormat="false" ht="12.8" hidden="false" customHeight="false" outlineLevel="0" collapsed="false">
      <c r="A4867" s="0" t="s">
        <v>6988</v>
      </c>
      <c r="B4867" s="0" t="s">
        <v>6989</v>
      </c>
      <c r="C4867" s="0" t="s">
        <v>6990</v>
      </c>
    </row>
    <row r="4868" customFormat="false" ht="12.8" hidden="false" customHeight="false" outlineLevel="0" collapsed="false">
      <c r="A4868" s="0" t="s">
        <v>6991</v>
      </c>
      <c r="B4868" s="0" t="s">
        <v>6992</v>
      </c>
    </row>
    <row r="4869" customFormat="false" ht="12.8" hidden="false" customHeight="false" outlineLevel="0" collapsed="false">
      <c r="A4869" s="0" t="s">
        <v>6993</v>
      </c>
    </row>
    <row r="4870" customFormat="false" ht="12.8" hidden="false" customHeight="false" outlineLevel="0" collapsed="false">
      <c r="A4870" s="0" t="s">
        <v>6994</v>
      </c>
      <c r="B4870" s="0" t="s">
        <v>6995</v>
      </c>
    </row>
    <row r="4871" customFormat="false" ht="12.8" hidden="false" customHeight="false" outlineLevel="0" collapsed="false">
      <c r="A4871" s="0" t="s">
        <v>6996</v>
      </c>
    </row>
    <row r="4872" customFormat="false" ht="12.8" hidden="false" customHeight="false" outlineLevel="0" collapsed="false">
      <c r="A4872" s="0" t="s">
        <v>6997</v>
      </c>
      <c r="B4872" s="0" t="s">
        <v>6998</v>
      </c>
    </row>
    <row r="4873" customFormat="false" ht="12.8" hidden="false" customHeight="false" outlineLevel="0" collapsed="false">
      <c r="A4873" s="0" t="s">
        <v>6999</v>
      </c>
    </row>
    <row r="4874" customFormat="false" ht="12.8" hidden="false" customHeight="false" outlineLevel="0" collapsed="false">
      <c r="A4874" s="0" t="s">
        <v>7000</v>
      </c>
    </row>
    <row r="4875" customFormat="false" ht="12.8" hidden="false" customHeight="false" outlineLevel="0" collapsed="false">
      <c r="A4875" s="0" t="s">
        <v>7001</v>
      </c>
    </row>
    <row r="4876" customFormat="false" ht="12.8" hidden="false" customHeight="false" outlineLevel="0" collapsed="false">
      <c r="A4876" s="0" t="s">
        <v>7002</v>
      </c>
    </row>
    <row r="4877" customFormat="false" ht="12.8" hidden="false" customHeight="false" outlineLevel="0" collapsed="false">
      <c r="A4877" s="0" t="s">
        <v>7003</v>
      </c>
      <c r="B4877" s="0" t="s">
        <v>7004</v>
      </c>
    </row>
    <row r="4878" customFormat="false" ht="12.8" hidden="false" customHeight="false" outlineLevel="0" collapsed="false">
      <c r="A4878" s="0" t="s">
        <v>7005</v>
      </c>
      <c r="B4878" s="0" t="s">
        <v>7006</v>
      </c>
    </row>
    <row r="4879" customFormat="false" ht="12.8" hidden="false" customHeight="false" outlineLevel="0" collapsed="false">
      <c r="A4879" s="0" t="s">
        <v>7007</v>
      </c>
    </row>
    <row r="4880" customFormat="false" ht="12.8" hidden="false" customHeight="false" outlineLevel="0" collapsed="false">
      <c r="A4880" s="0" t="s">
        <v>7008</v>
      </c>
      <c r="B4880" s="0" t="s">
        <v>7009</v>
      </c>
    </row>
    <row r="4881" customFormat="false" ht="12.8" hidden="false" customHeight="false" outlineLevel="0" collapsed="false">
      <c r="A4881" s="0" t="s">
        <v>7010</v>
      </c>
    </row>
    <row r="4882" customFormat="false" ht="12.8" hidden="false" customHeight="false" outlineLevel="0" collapsed="false">
      <c r="A4882" s="0" t="s">
        <v>7011</v>
      </c>
    </row>
    <row r="4883" customFormat="false" ht="12.8" hidden="false" customHeight="false" outlineLevel="0" collapsed="false">
      <c r="A4883" s="0" t="s">
        <v>7012</v>
      </c>
    </row>
    <row r="4884" customFormat="false" ht="12.8" hidden="false" customHeight="false" outlineLevel="0" collapsed="false">
      <c r="A4884" s="0" t="s">
        <v>7013</v>
      </c>
      <c r="B4884" s="0" t="s">
        <v>7014</v>
      </c>
    </row>
    <row r="4885" customFormat="false" ht="12.8" hidden="false" customHeight="false" outlineLevel="0" collapsed="false">
      <c r="A4885" s="0" t="s">
        <v>7015</v>
      </c>
      <c r="B4885" s="0" t="s">
        <v>7016</v>
      </c>
    </row>
    <row r="4886" customFormat="false" ht="12.8" hidden="false" customHeight="false" outlineLevel="0" collapsed="false">
      <c r="A4886" s="0" t="s">
        <v>7017</v>
      </c>
    </row>
    <row r="4887" customFormat="false" ht="12.8" hidden="false" customHeight="false" outlineLevel="0" collapsed="false">
      <c r="A4887" s="0" t="s">
        <v>7018</v>
      </c>
      <c r="B4887" s="0" t="s">
        <v>7019</v>
      </c>
    </row>
    <row r="4888" customFormat="false" ht="12.8" hidden="false" customHeight="false" outlineLevel="0" collapsed="false">
      <c r="A4888" s="0" t="s">
        <v>7020</v>
      </c>
    </row>
    <row r="4889" customFormat="false" ht="12.8" hidden="false" customHeight="false" outlineLevel="0" collapsed="false">
      <c r="A4889" s="0" t="s">
        <v>7021</v>
      </c>
    </row>
    <row r="4890" customFormat="false" ht="12.8" hidden="false" customHeight="false" outlineLevel="0" collapsed="false">
      <c r="A4890" s="0" t="s">
        <v>7022</v>
      </c>
      <c r="B4890" s="0" t="s">
        <v>7023</v>
      </c>
      <c r="C4890" s="0" t="s">
        <v>7024</v>
      </c>
      <c r="D4890" s="0" t="s">
        <v>7025</v>
      </c>
      <c r="E4890" s="0" t="s">
        <v>7026</v>
      </c>
    </row>
    <row r="4891" customFormat="false" ht="12.8" hidden="false" customHeight="false" outlineLevel="0" collapsed="false">
      <c r="A4891" s="0" t="s">
        <v>7027</v>
      </c>
    </row>
    <row r="4892" customFormat="false" ht="12.8" hidden="false" customHeight="false" outlineLevel="0" collapsed="false">
      <c r="B4892" s="0" t="s">
        <v>7028</v>
      </c>
      <c r="C4892" s="0" t="s">
        <v>7029</v>
      </c>
    </row>
    <row r="4893" customFormat="false" ht="12.8" hidden="false" customHeight="false" outlineLevel="0" collapsed="false">
      <c r="A4893" s="0" t="s">
        <v>7030</v>
      </c>
    </row>
    <row r="4894" customFormat="false" ht="12.8" hidden="false" customHeight="false" outlineLevel="0" collapsed="false">
      <c r="A4894" s="0" t="s">
        <v>7031</v>
      </c>
    </row>
    <row r="4895" customFormat="false" ht="12.8" hidden="false" customHeight="false" outlineLevel="0" collapsed="false">
      <c r="A4895" s="0" t="s">
        <v>7032</v>
      </c>
    </row>
    <row r="4896" customFormat="false" ht="12.8" hidden="false" customHeight="false" outlineLevel="0" collapsed="false">
      <c r="A4896" s="0" t="s">
        <v>7033</v>
      </c>
      <c r="B4896" s="0" t="s">
        <v>7034</v>
      </c>
    </row>
    <row r="4897" customFormat="false" ht="12.8" hidden="false" customHeight="false" outlineLevel="0" collapsed="false">
      <c r="A4897" s="0" t="s">
        <v>7035</v>
      </c>
      <c r="B4897" s="0" t="s">
        <v>7036</v>
      </c>
    </row>
    <row r="4898" customFormat="false" ht="12.8" hidden="false" customHeight="false" outlineLevel="0" collapsed="false">
      <c r="A4898" s="0" t="s">
        <v>7037</v>
      </c>
    </row>
    <row r="4899" customFormat="false" ht="12.8" hidden="false" customHeight="false" outlineLevel="0" collapsed="false">
      <c r="A4899" s="0" t="s">
        <v>7038</v>
      </c>
      <c r="B4899" s="0" t="s">
        <v>7039</v>
      </c>
    </row>
    <row r="4900" customFormat="false" ht="12.8" hidden="false" customHeight="false" outlineLevel="0" collapsed="false">
      <c r="A4900" s="0" t="s">
        <v>7040</v>
      </c>
    </row>
    <row r="4901" customFormat="false" ht="12.8" hidden="false" customHeight="false" outlineLevel="0" collapsed="false">
      <c r="A4901" s="0" t="s">
        <v>7041</v>
      </c>
      <c r="B4901" s="0" t="s">
        <v>7042</v>
      </c>
    </row>
    <row r="4902" customFormat="false" ht="12.8" hidden="false" customHeight="false" outlineLevel="0" collapsed="false">
      <c r="A4902" s="0" t="s">
        <v>7043</v>
      </c>
      <c r="B4902" s="0" t="s">
        <v>7044</v>
      </c>
    </row>
    <row r="4903" customFormat="false" ht="12.8" hidden="false" customHeight="false" outlineLevel="0" collapsed="false">
      <c r="A4903" s="0" t="s">
        <v>7045</v>
      </c>
    </row>
    <row r="4904" customFormat="false" ht="12.8" hidden="false" customHeight="false" outlineLevel="0" collapsed="false">
      <c r="A4904" s="0" t="s">
        <v>7046</v>
      </c>
      <c r="B4904" s="0" t="s">
        <v>7047</v>
      </c>
    </row>
    <row r="4905" customFormat="false" ht="12.8" hidden="false" customHeight="false" outlineLevel="0" collapsed="false">
      <c r="A4905" s="0" t="s">
        <v>7048</v>
      </c>
      <c r="B4905" s="0" t="s">
        <v>7049</v>
      </c>
      <c r="C4905" s="0" t="s">
        <v>7050</v>
      </c>
    </row>
    <row r="4906" customFormat="false" ht="12.8" hidden="false" customHeight="false" outlineLevel="0" collapsed="false">
      <c r="A4906" s="0" t="s">
        <v>7051</v>
      </c>
      <c r="B4906" s="0" t="s">
        <v>7052</v>
      </c>
    </row>
    <row r="4907" customFormat="false" ht="12.8" hidden="false" customHeight="false" outlineLevel="0" collapsed="false">
      <c r="A4907" s="0" t="s">
        <v>7053</v>
      </c>
    </row>
    <row r="4908" customFormat="false" ht="12.8" hidden="false" customHeight="false" outlineLevel="0" collapsed="false">
      <c r="A4908" s="0" t="s">
        <v>7054</v>
      </c>
      <c r="B4908" s="0" t="s">
        <v>7055</v>
      </c>
    </row>
    <row r="4909" customFormat="false" ht="12.8" hidden="false" customHeight="false" outlineLevel="0" collapsed="false">
      <c r="A4909" s="0" t="s">
        <v>7056</v>
      </c>
      <c r="B4909" s="0" t="s">
        <v>7057</v>
      </c>
    </row>
    <row r="4910" customFormat="false" ht="12.8" hidden="false" customHeight="false" outlineLevel="0" collapsed="false">
      <c r="A4910" s="0" t="s">
        <v>7058</v>
      </c>
    </row>
    <row r="4911" customFormat="false" ht="12.8" hidden="false" customHeight="false" outlineLevel="0" collapsed="false">
      <c r="A4911" s="0" t="s">
        <v>7059</v>
      </c>
    </row>
    <row r="4912" customFormat="false" ht="12.8" hidden="false" customHeight="false" outlineLevel="0" collapsed="false">
      <c r="A4912" s="0" t="s">
        <v>7060</v>
      </c>
    </row>
    <row r="4913" customFormat="false" ht="12.8" hidden="false" customHeight="false" outlineLevel="0" collapsed="false">
      <c r="A4913" s="0" t="s">
        <v>7061</v>
      </c>
      <c r="B4913" s="0" t="s">
        <v>7062</v>
      </c>
    </row>
    <row r="4914" customFormat="false" ht="12.8" hidden="false" customHeight="false" outlineLevel="0" collapsed="false">
      <c r="A4914" s="0" t="s">
        <v>7063</v>
      </c>
    </row>
    <row r="4915" customFormat="false" ht="12.8" hidden="false" customHeight="false" outlineLevel="0" collapsed="false">
      <c r="A4915" s="0" t="s">
        <v>7064</v>
      </c>
      <c r="B4915" s="0" t="s">
        <v>7065</v>
      </c>
    </row>
    <row r="4916" customFormat="false" ht="12.8" hidden="false" customHeight="false" outlineLevel="0" collapsed="false">
      <c r="A4916" s="0" t="s">
        <v>7066</v>
      </c>
      <c r="B4916" s="0" t="s">
        <v>7067</v>
      </c>
      <c r="C4916" s="0" t="s">
        <v>7068</v>
      </c>
      <c r="D4916" s="0" t="s">
        <v>7069</v>
      </c>
      <c r="E4916" s="0" t="s">
        <v>7070</v>
      </c>
    </row>
    <row r="4917" customFormat="false" ht="12.8" hidden="false" customHeight="false" outlineLevel="0" collapsed="false">
      <c r="A4917" s="0" t="s">
        <v>7071</v>
      </c>
      <c r="B4917" s="0" t="s">
        <v>7072</v>
      </c>
    </row>
    <row r="4918" customFormat="false" ht="12.8" hidden="false" customHeight="false" outlineLevel="0" collapsed="false">
      <c r="A4918" s="0" t="s">
        <v>7073</v>
      </c>
    </row>
    <row r="4919" customFormat="false" ht="12.8" hidden="false" customHeight="false" outlineLevel="0" collapsed="false">
      <c r="A4919" s="0" t="s">
        <v>7074</v>
      </c>
    </row>
    <row r="4920" customFormat="false" ht="12.8" hidden="false" customHeight="false" outlineLevel="0" collapsed="false">
      <c r="A4920" s="0" t="s">
        <v>7075</v>
      </c>
    </row>
    <row r="4921" customFormat="false" ht="12.8" hidden="false" customHeight="false" outlineLevel="0" collapsed="false">
      <c r="A4921" s="0" t="s">
        <v>7076</v>
      </c>
      <c r="B4921" s="0" t="s">
        <v>7077</v>
      </c>
    </row>
    <row r="4922" customFormat="false" ht="12.8" hidden="false" customHeight="false" outlineLevel="0" collapsed="false">
      <c r="A4922" s="0" t="s">
        <v>4587</v>
      </c>
    </row>
    <row r="4923" customFormat="false" ht="12.8" hidden="false" customHeight="false" outlineLevel="0" collapsed="false">
      <c r="A4923" s="0" t="s">
        <v>7078</v>
      </c>
    </row>
    <row r="4924" customFormat="false" ht="12.8" hidden="false" customHeight="false" outlineLevel="0" collapsed="false">
      <c r="A4924" s="0" t="s">
        <v>7079</v>
      </c>
    </row>
    <row r="4925" customFormat="false" ht="12.8" hidden="false" customHeight="false" outlineLevel="0" collapsed="false">
      <c r="A4925" s="0" t="s">
        <v>7080</v>
      </c>
      <c r="B4925" s="0" t="s">
        <v>7081</v>
      </c>
    </row>
    <row r="4926" customFormat="false" ht="12.8" hidden="false" customHeight="false" outlineLevel="0" collapsed="false">
      <c r="A4926" s="0" t="s">
        <v>7082</v>
      </c>
      <c r="B4926" s="0" t="s">
        <v>7083</v>
      </c>
    </row>
    <row r="4927" customFormat="false" ht="12.8" hidden="false" customHeight="false" outlineLevel="0" collapsed="false">
      <c r="A4927" s="0" t="s">
        <v>7084</v>
      </c>
    </row>
    <row r="4928" customFormat="false" ht="12.8" hidden="false" customHeight="false" outlineLevel="0" collapsed="false">
      <c r="A4928" s="0" t="s">
        <v>7085</v>
      </c>
    </row>
    <row r="4929" customFormat="false" ht="12.8" hidden="false" customHeight="false" outlineLevel="0" collapsed="false">
      <c r="A4929" s="0" t="s">
        <v>7086</v>
      </c>
    </row>
    <row r="4930" customFormat="false" ht="12.8" hidden="false" customHeight="false" outlineLevel="0" collapsed="false">
      <c r="A4930" s="0" t="s">
        <v>7087</v>
      </c>
    </row>
    <row r="4931" customFormat="false" ht="12.8" hidden="false" customHeight="false" outlineLevel="0" collapsed="false">
      <c r="A4931" s="0" t="s">
        <v>7088</v>
      </c>
    </row>
    <row r="4932" customFormat="false" ht="12.8" hidden="false" customHeight="false" outlineLevel="0" collapsed="false">
      <c r="A4932" s="0" t="s">
        <v>7089</v>
      </c>
    </row>
    <row r="4933" customFormat="false" ht="12.8" hidden="false" customHeight="false" outlineLevel="0" collapsed="false">
      <c r="A4933" s="0" t="s">
        <v>7090</v>
      </c>
      <c r="B4933" s="0" t="s">
        <v>7091</v>
      </c>
      <c r="C4933" s="0" t="s">
        <v>7092</v>
      </c>
    </row>
    <row r="4934" customFormat="false" ht="12.8" hidden="false" customHeight="false" outlineLevel="0" collapsed="false">
      <c r="A4934" s="0" t="s">
        <v>7093</v>
      </c>
    </row>
    <row r="4935" customFormat="false" ht="12.8" hidden="false" customHeight="false" outlineLevel="0" collapsed="false">
      <c r="A4935" s="0" t="s">
        <v>7094</v>
      </c>
    </row>
    <row r="4936" customFormat="false" ht="12.8" hidden="false" customHeight="false" outlineLevel="0" collapsed="false">
      <c r="A4936" s="0" t="s">
        <v>7095</v>
      </c>
      <c r="B4936" s="0" t="s">
        <v>7096</v>
      </c>
    </row>
    <row r="4937" customFormat="false" ht="12.8" hidden="false" customHeight="false" outlineLevel="0" collapsed="false">
      <c r="A4937" s="0" t="s">
        <v>7097</v>
      </c>
    </row>
    <row r="4938" customFormat="false" ht="12.8" hidden="false" customHeight="false" outlineLevel="0" collapsed="false">
      <c r="A4938" s="0" t="s">
        <v>7098</v>
      </c>
    </row>
    <row r="4939" customFormat="false" ht="12.8" hidden="false" customHeight="false" outlineLevel="0" collapsed="false">
      <c r="A4939" s="0" t="s">
        <v>7099</v>
      </c>
    </row>
    <row r="4940" customFormat="false" ht="12.8" hidden="false" customHeight="false" outlineLevel="0" collapsed="false">
      <c r="A4940" s="0" t="s">
        <v>7100</v>
      </c>
      <c r="B4940" s="0" t="s">
        <v>7101</v>
      </c>
    </row>
    <row r="4941" customFormat="false" ht="12.8" hidden="false" customHeight="false" outlineLevel="0" collapsed="false">
      <c r="A4941" s="0" t="s">
        <v>7102</v>
      </c>
    </row>
    <row r="4942" customFormat="false" ht="12.8" hidden="false" customHeight="false" outlineLevel="0" collapsed="false">
      <c r="A4942" s="0" t="s">
        <v>7103</v>
      </c>
    </row>
    <row r="4943" customFormat="false" ht="12.8" hidden="false" customHeight="false" outlineLevel="0" collapsed="false">
      <c r="A4943" s="0" t="s">
        <v>7104</v>
      </c>
    </row>
    <row r="4944" customFormat="false" ht="12.8" hidden="false" customHeight="false" outlineLevel="0" collapsed="false">
      <c r="A4944" s="0" t="s">
        <v>7105</v>
      </c>
    </row>
    <row r="4945" customFormat="false" ht="12.8" hidden="false" customHeight="false" outlineLevel="0" collapsed="false">
      <c r="A4945" s="0" t="s">
        <v>7106</v>
      </c>
      <c r="B4945" s="0" t="s">
        <v>7107</v>
      </c>
    </row>
    <row r="4946" customFormat="false" ht="12.8" hidden="false" customHeight="false" outlineLevel="0" collapsed="false">
      <c r="A4946" s="0" t="s">
        <v>7108</v>
      </c>
    </row>
    <row r="4947" customFormat="false" ht="12.8" hidden="false" customHeight="false" outlineLevel="0" collapsed="false">
      <c r="A4947" s="0" t="s">
        <v>7109</v>
      </c>
      <c r="B4947" s="0" t="s">
        <v>7110</v>
      </c>
    </row>
    <row r="4948" customFormat="false" ht="12.8" hidden="false" customHeight="false" outlineLevel="0" collapsed="false">
      <c r="A4948" s="0" t="s">
        <v>7111</v>
      </c>
      <c r="B4948" s="0" t="s">
        <v>7112</v>
      </c>
    </row>
    <row r="4949" customFormat="false" ht="12.8" hidden="false" customHeight="false" outlineLevel="0" collapsed="false">
      <c r="A4949" s="0" t="s">
        <v>7113</v>
      </c>
      <c r="B4949" s="0" t="s">
        <v>7114</v>
      </c>
    </row>
    <row r="4950" customFormat="false" ht="12.8" hidden="false" customHeight="false" outlineLevel="0" collapsed="false">
      <c r="A4950" s="0" t="s">
        <v>7115</v>
      </c>
    </row>
    <row r="4951" customFormat="false" ht="12.8" hidden="false" customHeight="false" outlineLevel="0" collapsed="false">
      <c r="A4951" s="0" t="s">
        <v>7116</v>
      </c>
    </row>
    <row r="4952" customFormat="false" ht="12.8" hidden="false" customHeight="false" outlineLevel="0" collapsed="false">
      <c r="A4952" s="0" t="s">
        <v>7117</v>
      </c>
    </row>
    <row r="4953" customFormat="false" ht="12.8" hidden="false" customHeight="false" outlineLevel="0" collapsed="false">
      <c r="A4953" s="0" t="s">
        <v>7118</v>
      </c>
      <c r="B4953" s="0" t="s">
        <v>7119</v>
      </c>
    </row>
    <row r="4954" customFormat="false" ht="12.8" hidden="false" customHeight="false" outlineLevel="0" collapsed="false">
      <c r="A4954" s="0" t="s">
        <v>7120</v>
      </c>
      <c r="B4954" s="0" t="s">
        <v>7121</v>
      </c>
    </row>
    <row r="4955" customFormat="false" ht="12.8" hidden="false" customHeight="false" outlineLevel="0" collapsed="false">
      <c r="A4955" s="0" t="s">
        <v>7122</v>
      </c>
    </row>
    <row r="4956" customFormat="false" ht="12.8" hidden="false" customHeight="false" outlineLevel="0" collapsed="false">
      <c r="A4956" s="0" t="s">
        <v>7123</v>
      </c>
      <c r="B4956" s="0" t="s">
        <v>7124</v>
      </c>
      <c r="C4956" s="0" t="s">
        <v>7125</v>
      </c>
    </row>
    <row r="4957" customFormat="false" ht="12.8" hidden="false" customHeight="false" outlineLevel="0" collapsed="false">
      <c r="A4957" s="0" t="s">
        <v>7126</v>
      </c>
    </row>
    <row r="4958" customFormat="false" ht="12.8" hidden="false" customHeight="false" outlineLevel="0" collapsed="false">
      <c r="A4958" s="0" t="s">
        <v>7127</v>
      </c>
      <c r="B4958" s="0" t="s">
        <v>7128</v>
      </c>
      <c r="C4958" s="0" t="s">
        <v>7129</v>
      </c>
    </row>
    <row r="4959" customFormat="false" ht="12.8" hidden="false" customHeight="false" outlineLevel="0" collapsed="false">
      <c r="A4959" s="0" t="s">
        <v>7130</v>
      </c>
    </row>
    <row r="4960" customFormat="false" ht="12.8" hidden="false" customHeight="false" outlineLevel="0" collapsed="false">
      <c r="A4960" s="0" t="s">
        <v>7131</v>
      </c>
    </row>
    <row r="4961" customFormat="false" ht="12.8" hidden="false" customHeight="false" outlineLevel="0" collapsed="false">
      <c r="A4961" s="0" t="s">
        <v>7132</v>
      </c>
    </row>
    <row r="4962" customFormat="false" ht="12.8" hidden="false" customHeight="false" outlineLevel="0" collapsed="false">
      <c r="A4962" s="0" t="s">
        <v>7133</v>
      </c>
      <c r="B4962" s="0" t="s">
        <v>7134</v>
      </c>
    </row>
    <row r="4963" customFormat="false" ht="12.8" hidden="false" customHeight="false" outlineLevel="0" collapsed="false">
      <c r="A4963" s="0" t="s">
        <v>262</v>
      </c>
    </row>
    <row r="4964" customFormat="false" ht="12.8" hidden="false" customHeight="false" outlineLevel="0" collapsed="false">
      <c r="A4964" s="0" t="s">
        <v>7135</v>
      </c>
      <c r="B4964" s="0" t="s">
        <v>7136</v>
      </c>
      <c r="C4964" s="0" t="s">
        <v>7137</v>
      </c>
    </row>
    <row r="4965" customFormat="false" ht="12.8" hidden="false" customHeight="false" outlineLevel="0" collapsed="false">
      <c r="A4965" s="0" t="s">
        <v>7138</v>
      </c>
    </row>
    <row r="4966" customFormat="false" ht="12.8" hidden="false" customHeight="false" outlineLevel="0" collapsed="false">
      <c r="A4966" s="0" t="s">
        <v>7139</v>
      </c>
    </row>
    <row r="4967" customFormat="false" ht="12.8" hidden="false" customHeight="false" outlineLevel="0" collapsed="false">
      <c r="A4967" s="0" t="s">
        <v>7140</v>
      </c>
    </row>
    <row r="4968" customFormat="false" ht="12.8" hidden="false" customHeight="false" outlineLevel="0" collapsed="false">
      <c r="A4968" s="0" t="s">
        <v>7141</v>
      </c>
      <c r="B4968" s="0" t="s">
        <v>7142</v>
      </c>
    </row>
    <row r="4969" customFormat="false" ht="12.8" hidden="false" customHeight="false" outlineLevel="0" collapsed="false">
      <c r="A4969" s="0" t="s">
        <v>7143</v>
      </c>
      <c r="B4969" s="0" t="s">
        <v>7144</v>
      </c>
    </row>
    <row r="4970" customFormat="false" ht="12.8" hidden="false" customHeight="false" outlineLevel="0" collapsed="false">
      <c r="A4970" s="0" t="s">
        <v>7145</v>
      </c>
    </row>
    <row r="4971" customFormat="false" ht="12.8" hidden="false" customHeight="false" outlineLevel="0" collapsed="false">
      <c r="A4971" s="0" t="s">
        <v>7146</v>
      </c>
      <c r="B4971" s="0" t="s">
        <v>7147</v>
      </c>
    </row>
    <row r="4972" customFormat="false" ht="12.8" hidden="false" customHeight="false" outlineLevel="0" collapsed="false">
      <c r="A4972" s="0" t="s">
        <v>7148</v>
      </c>
    </row>
    <row r="4973" customFormat="false" ht="12.8" hidden="false" customHeight="false" outlineLevel="0" collapsed="false">
      <c r="A4973" s="0" t="s">
        <v>7149</v>
      </c>
      <c r="B4973" s="0" t="s">
        <v>7150</v>
      </c>
    </row>
    <row r="4974" customFormat="false" ht="12.8" hidden="false" customHeight="false" outlineLevel="0" collapsed="false">
      <c r="A4974" s="0" t="s">
        <v>7151</v>
      </c>
    </row>
    <row r="4975" customFormat="false" ht="12.8" hidden="false" customHeight="false" outlineLevel="0" collapsed="false">
      <c r="A4975" s="0" t="s">
        <v>7152</v>
      </c>
      <c r="B4975" s="0" t="s">
        <v>7153</v>
      </c>
    </row>
    <row r="4976" customFormat="false" ht="12.8" hidden="false" customHeight="false" outlineLevel="0" collapsed="false">
      <c r="A4976" s="0" t="s">
        <v>5743</v>
      </c>
    </row>
    <row r="4977" customFormat="false" ht="12.8" hidden="false" customHeight="false" outlineLevel="0" collapsed="false">
      <c r="A4977" s="0" t="s">
        <v>7154</v>
      </c>
      <c r="B4977" s="0" t="s">
        <v>7155</v>
      </c>
    </row>
    <row r="4978" customFormat="false" ht="12.8" hidden="false" customHeight="false" outlineLevel="0" collapsed="false">
      <c r="A4978" s="0" t="s">
        <v>7156</v>
      </c>
      <c r="B4978" s="0" t="s">
        <v>7157</v>
      </c>
      <c r="C4978" s="0" t="s">
        <v>7158</v>
      </c>
    </row>
    <row r="4979" customFormat="false" ht="12.8" hidden="false" customHeight="false" outlineLevel="0" collapsed="false">
      <c r="A4979" s="0" t="s">
        <v>7159</v>
      </c>
    </row>
    <row r="4980" customFormat="false" ht="12.8" hidden="false" customHeight="false" outlineLevel="0" collapsed="false">
      <c r="A4980" s="0" t="s">
        <v>7160</v>
      </c>
      <c r="B4980" s="0" t="s">
        <v>7161</v>
      </c>
    </row>
    <row r="4981" customFormat="false" ht="12.8" hidden="false" customHeight="false" outlineLevel="0" collapsed="false">
      <c r="A4981" s="0" t="s">
        <v>7162</v>
      </c>
    </row>
    <row r="4982" customFormat="false" ht="12.8" hidden="false" customHeight="false" outlineLevel="0" collapsed="false">
      <c r="A4982" s="0" t="s">
        <v>7163</v>
      </c>
      <c r="B4982" s="0" t="s">
        <v>7164</v>
      </c>
    </row>
    <row r="4983" customFormat="false" ht="12.8" hidden="false" customHeight="false" outlineLevel="0" collapsed="false">
      <c r="A4983" s="0" t="s">
        <v>7165</v>
      </c>
      <c r="B4983" s="0" t="s">
        <v>7166</v>
      </c>
    </row>
    <row r="4984" customFormat="false" ht="12.8" hidden="false" customHeight="false" outlineLevel="0" collapsed="false">
      <c r="A4984" s="0" t="s">
        <v>7167</v>
      </c>
    </row>
    <row r="4985" customFormat="false" ht="12.8" hidden="false" customHeight="false" outlineLevel="0" collapsed="false">
      <c r="A4985" s="0" t="e">
        <f aca="false">6_x0011_ƒ¸_x0010_ž#_x000b_UW:_x001f_ÞóaPB_x001a_Š_x0011_îÛ©ÔZaßŠ×°'‹1´æ­ä_x0004__x0012_a`E+šÁLÜÚKt_x0006__x0002_'5{‘›(X_x0018_‡_x0003_ç¾_x0004_I_x0018_ä¥+Tv‘siƒÖ_x0008__x0017_¾Ãï§_x0004_‰_x0013_AŠ¦A¶kÚ9ö_x001e_Z!¾Ò.Ö[x" 8Ï?Z</f>
        <v>#N/A</v>
      </c>
    </row>
    <row r="4986" customFormat="false" ht="12.8" hidden="false" customHeight="false" outlineLevel="0" collapsed="false">
      <c r="A4986" s="0" t="s">
        <v>7168</v>
      </c>
    </row>
    <row r="4987" customFormat="false" ht="12.8" hidden="false" customHeight="false" outlineLevel="0" collapsed="false">
      <c r="A4987" s="0" t="s">
        <v>4156</v>
      </c>
    </row>
    <row r="4988" customFormat="false" ht="12.8" hidden="false" customHeight="false" outlineLevel="0" collapsed="false">
      <c r="A4988" s="0" t="s">
        <v>7169</v>
      </c>
      <c r="B4988" s="0" t="s">
        <v>7170</v>
      </c>
    </row>
    <row r="4989" customFormat="false" ht="12.8" hidden="false" customHeight="false" outlineLevel="0" collapsed="false">
      <c r="A4989" s="0" t="s">
        <v>7171</v>
      </c>
      <c r="B4989" s="0" t="s">
        <v>7172</v>
      </c>
      <c r="C4989" s="0" t="s">
        <v>7173</v>
      </c>
    </row>
    <row r="4990" customFormat="false" ht="12.8" hidden="false" customHeight="false" outlineLevel="0" collapsed="false">
      <c r="A4990" s="0" t="s">
        <v>7174</v>
      </c>
      <c r="B4990" s="0" t="s">
        <v>7175</v>
      </c>
    </row>
    <row r="4991" customFormat="false" ht="12.8" hidden="false" customHeight="false" outlineLevel="0" collapsed="false">
      <c r="A4991" s="0" t="s">
        <v>7176</v>
      </c>
      <c r="B4991" s="0" t="s">
        <v>7177</v>
      </c>
    </row>
    <row r="4992" customFormat="false" ht="12.8" hidden="false" customHeight="false" outlineLevel="0" collapsed="false">
      <c r="A4992" s="0" t="s">
        <v>7178</v>
      </c>
    </row>
    <row r="4993" customFormat="false" ht="12.8" hidden="false" customHeight="false" outlineLevel="0" collapsed="false">
      <c r="A4993" s="0" t="s">
        <v>7179</v>
      </c>
    </row>
    <row r="4994" customFormat="false" ht="12.8" hidden="false" customHeight="false" outlineLevel="0" collapsed="false">
      <c r="A4994" s="0" t="s">
        <v>7180</v>
      </c>
    </row>
    <row r="4995" customFormat="false" ht="12.8" hidden="false" customHeight="false" outlineLevel="0" collapsed="false">
      <c r="A4995" s="0" t="s">
        <v>7181</v>
      </c>
      <c r="B4995" s="0" t="s">
        <v>7182</v>
      </c>
    </row>
    <row r="4996" customFormat="false" ht="12.8" hidden="false" customHeight="false" outlineLevel="0" collapsed="false">
      <c r="A4996" s="0" t="s">
        <v>7183</v>
      </c>
    </row>
    <row r="4997" customFormat="false" ht="12.8" hidden="false" customHeight="false" outlineLevel="0" collapsed="false">
      <c r="A4997" s="0" t="s">
        <v>7184</v>
      </c>
    </row>
    <row r="4998" customFormat="false" ht="12.8" hidden="false" customHeight="false" outlineLevel="0" collapsed="false">
      <c r="A4998" s="0" t="s">
        <v>7185</v>
      </c>
    </row>
    <row r="4999" customFormat="false" ht="12.8" hidden="false" customHeight="false" outlineLevel="0" collapsed="false">
      <c r="A4999" s="0" t="s">
        <v>7186</v>
      </c>
    </row>
    <row r="5000" customFormat="false" ht="12.8" hidden="false" customHeight="false" outlineLevel="0" collapsed="false">
      <c r="A5000" s="0" t="s">
        <v>7187</v>
      </c>
    </row>
    <row r="5001" customFormat="false" ht="12.8" hidden="false" customHeight="false" outlineLevel="0" collapsed="false">
      <c r="A5001" s="0" t="s">
        <v>7188</v>
      </c>
    </row>
    <row r="5002" customFormat="false" ht="12.8" hidden="false" customHeight="false" outlineLevel="0" collapsed="false">
      <c r="A5002" s="0" t="s">
        <v>7189</v>
      </c>
      <c r="B5002" s="0" t="s">
        <v>7190</v>
      </c>
    </row>
    <row r="5003" customFormat="false" ht="12.8" hidden="false" customHeight="false" outlineLevel="0" collapsed="false">
      <c r="A5003" s="0" t="s">
        <v>7191</v>
      </c>
      <c r="B5003" s="0" t="s">
        <v>7192</v>
      </c>
    </row>
    <row r="5004" customFormat="false" ht="12.8" hidden="false" customHeight="false" outlineLevel="0" collapsed="false">
      <c r="A5004" s="0" t="s">
        <v>7193</v>
      </c>
    </row>
    <row r="5005" customFormat="false" ht="12.8" hidden="false" customHeight="false" outlineLevel="0" collapsed="false">
      <c r="A5005" s="0" t="s">
        <v>7194</v>
      </c>
    </row>
    <row r="5006" customFormat="false" ht="12.8" hidden="false" customHeight="false" outlineLevel="0" collapsed="false">
      <c r="A5006" s="0" t="s">
        <v>7195</v>
      </c>
    </row>
    <row r="5007" customFormat="false" ht="12.8" hidden="false" customHeight="false" outlineLevel="0" collapsed="false">
      <c r="A5007" s="0" t="s">
        <v>7196</v>
      </c>
      <c r="B5007" s="0" t="s">
        <v>7197</v>
      </c>
    </row>
    <row r="5008" customFormat="false" ht="12.8" hidden="false" customHeight="false" outlineLevel="0" collapsed="false">
      <c r="A5008" s="0" t="s">
        <v>7198</v>
      </c>
    </row>
    <row r="5009" customFormat="false" ht="12.8" hidden="false" customHeight="false" outlineLevel="0" collapsed="false">
      <c r="A5009" s="0" t="s">
        <v>7199</v>
      </c>
      <c r="B5009" s="0" t="s">
        <v>7200</v>
      </c>
    </row>
    <row r="5010" customFormat="false" ht="12.8" hidden="false" customHeight="false" outlineLevel="0" collapsed="false">
      <c r="A5010" s="0" t="s">
        <v>7201</v>
      </c>
      <c r="B5010" s="0" t="s">
        <v>7202</v>
      </c>
    </row>
    <row r="5011" customFormat="false" ht="12.8" hidden="false" customHeight="false" outlineLevel="0" collapsed="false">
      <c r="A5011" s="0" t="s">
        <v>7203</v>
      </c>
      <c r="B5011" s="0" t="s">
        <v>7204</v>
      </c>
    </row>
    <row r="5012" customFormat="false" ht="12.8" hidden="false" customHeight="false" outlineLevel="0" collapsed="false">
      <c r="A5012" s="0" t="s">
        <v>7205</v>
      </c>
    </row>
    <row r="5013" customFormat="false" ht="12.8" hidden="false" customHeight="false" outlineLevel="0" collapsed="false">
      <c r="A5013" s="0" t="s">
        <v>7206</v>
      </c>
    </row>
    <row r="5014" customFormat="false" ht="12.8" hidden="false" customHeight="false" outlineLevel="0" collapsed="false">
      <c r="A5014" s="0" t="s">
        <v>7207</v>
      </c>
    </row>
    <row r="5015" customFormat="false" ht="12.8" hidden="false" customHeight="false" outlineLevel="0" collapsed="false">
      <c r="A5015" s="0" t="s">
        <v>7208</v>
      </c>
    </row>
    <row r="5016" customFormat="false" ht="12.8" hidden="false" customHeight="false" outlineLevel="0" collapsed="false">
      <c r="A5016" s="0" t="s">
        <v>7209</v>
      </c>
    </row>
    <row r="5017" customFormat="false" ht="12.8" hidden="false" customHeight="false" outlineLevel="0" collapsed="false">
      <c r="A5017" s="0" t="s">
        <v>7210</v>
      </c>
      <c r="B5017" s="0" t="s">
        <v>30</v>
      </c>
      <c r="C5017" s="0" t="s">
        <v>1791</v>
      </c>
      <c r="D5017" s="0" t="s">
        <v>7211</v>
      </c>
    </row>
    <row r="5018" customFormat="false" ht="12.8" hidden="false" customHeight="false" outlineLevel="0" collapsed="false">
      <c r="A5018" s="0" t="s">
        <v>7212</v>
      </c>
    </row>
    <row r="5019" customFormat="false" ht="12.8" hidden="false" customHeight="false" outlineLevel="0" collapsed="false">
      <c r="A5019" s="0" t="s">
        <v>7213</v>
      </c>
      <c r="B5019" s="0" t="s">
        <v>7214</v>
      </c>
      <c r="C5019" s="0" t="s">
        <v>7215</v>
      </c>
    </row>
    <row r="5020" customFormat="false" ht="12.8" hidden="false" customHeight="false" outlineLevel="0" collapsed="false">
      <c r="A5020" s="0" t="s">
        <v>1613</v>
      </c>
    </row>
    <row r="5021" customFormat="false" ht="12.8" hidden="false" customHeight="false" outlineLevel="0" collapsed="false">
      <c r="A5021" s="0" t="s">
        <v>7216</v>
      </c>
    </row>
    <row r="5022" customFormat="false" ht="12.8" hidden="false" customHeight="false" outlineLevel="0" collapsed="false">
      <c r="A5022" s="0" t="s">
        <v>7217</v>
      </c>
      <c r="B5022" s="0" t="s">
        <v>7218</v>
      </c>
      <c r="C5022" s="0" t="s">
        <v>7219</v>
      </c>
    </row>
    <row r="5023" customFormat="false" ht="12.8" hidden="false" customHeight="false" outlineLevel="0" collapsed="false">
      <c r="A5023" s="0" t="s">
        <v>7220</v>
      </c>
    </row>
    <row r="5024" customFormat="false" ht="12.8" hidden="false" customHeight="false" outlineLevel="0" collapsed="false">
      <c r="A5024" s="0" t="s">
        <v>7221</v>
      </c>
    </row>
    <row r="5025" customFormat="false" ht="12.8" hidden="false" customHeight="false" outlineLevel="0" collapsed="false">
      <c r="A5025" s="0" t="s">
        <v>7222</v>
      </c>
      <c r="B5025" s="0" t="s">
        <v>7223</v>
      </c>
      <c r="C5025" s="0" t="s">
        <v>7224</v>
      </c>
    </row>
    <row r="5026" customFormat="false" ht="12.8" hidden="false" customHeight="false" outlineLevel="0" collapsed="false">
      <c r="A5026" s="0" t="s">
        <v>7225</v>
      </c>
    </row>
    <row r="5027" customFormat="false" ht="12.8" hidden="false" customHeight="false" outlineLevel="0" collapsed="false">
      <c r="A5027" s="0" t="s">
        <v>7226</v>
      </c>
      <c r="B5027" s="0" t="s">
        <v>7227</v>
      </c>
    </row>
    <row r="5028" customFormat="false" ht="12.8" hidden="false" customHeight="false" outlineLevel="0" collapsed="false">
      <c r="A5028" s="0" t="s">
        <v>7228</v>
      </c>
    </row>
    <row r="5029" customFormat="false" ht="12.8" hidden="false" customHeight="false" outlineLevel="0" collapsed="false">
      <c r="A5029" s="0" t="s">
        <v>7229</v>
      </c>
      <c r="B5029" s="0" t="s">
        <v>7230</v>
      </c>
    </row>
    <row r="5030" customFormat="false" ht="12.8" hidden="false" customHeight="false" outlineLevel="0" collapsed="false">
      <c r="A5030" s="0" t="s">
        <v>7231</v>
      </c>
      <c r="B5030" s="0" t="s">
        <v>7232</v>
      </c>
    </row>
    <row r="5031" customFormat="false" ht="12.8" hidden="false" customHeight="false" outlineLevel="0" collapsed="false">
      <c r="A5031" s="0" t="s">
        <v>7233</v>
      </c>
    </row>
    <row r="5032" customFormat="false" ht="12.8" hidden="false" customHeight="false" outlineLevel="0" collapsed="false">
      <c r="A5032" s="0" t="s">
        <v>7234</v>
      </c>
    </row>
    <row r="5033" customFormat="false" ht="12.8" hidden="false" customHeight="false" outlineLevel="0" collapsed="false">
      <c r="A5033" s="0" t="s">
        <v>7235</v>
      </c>
      <c r="B5033" s="0" t="s">
        <v>7236</v>
      </c>
    </row>
    <row r="5034" customFormat="false" ht="12.8" hidden="false" customHeight="false" outlineLevel="0" collapsed="false">
      <c r="A5034" s="0" t="s">
        <v>7237</v>
      </c>
      <c r="B5034" s="0" t="s">
        <v>7238</v>
      </c>
    </row>
    <row r="5035" customFormat="false" ht="12.8" hidden="false" customHeight="false" outlineLevel="0" collapsed="false">
      <c r="A5035" s="0" t="s">
        <v>7239</v>
      </c>
    </row>
    <row r="5036" customFormat="false" ht="12.8" hidden="false" customHeight="false" outlineLevel="0" collapsed="false">
      <c r="A5036" s="0" t="s">
        <v>7240</v>
      </c>
      <c r="B5036" s="0" t="s">
        <v>479</v>
      </c>
      <c r="C5036" s="0" t="s">
        <v>7241</v>
      </c>
    </row>
    <row r="5037" customFormat="false" ht="12.8" hidden="false" customHeight="false" outlineLevel="0" collapsed="false">
      <c r="A5037" s="0" t="s">
        <v>7242</v>
      </c>
    </row>
    <row r="5038" customFormat="false" ht="12.8" hidden="false" customHeight="false" outlineLevel="0" collapsed="false">
      <c r="A5038" s="0" t="s">
        <v>7243</v>
      </c>
    </row>
    <row r="5039" customFormat="false" ht="12.8" hidden="false" customHeight="false" outlineLevel="0" collapsed="false">
      <c r="A5039" s="0" t="s">
        <v>7244</v>
      </c>
    </row>
    <row r="5040" customFormat="false" ht="12.8" hidden="false" customHeight="false" outlineLevel="0" collapsed="false">
      <c r="A5040" s="0" t="s">
        <v>7245</v>
      </c>
    </row>
    <row r="5041" customFormat="false" ht="12.8" hidden="false" customHeight="false" outlineLevel="0" collapsed="false">
      <c r="A5041" s="0" t="s">
        <v>7246</v>
      </c>
    </row>
    <row r="5042" customFormat="false" ht="12.8" hidden="false" customHeight="false" outlineLevel="0" collapsed="false">
      <c r="A5042" s="0" t="s">
        <v>7247</v>
      </c>
      <c r="B5042" s="0" t="s">
        <v>7248</v>
      </c>
    </row>
    <row r="5043" customFormat="false" ht="12.8" hidden="false" customHeight="false" outlineLevel="0" collapsed="false">
      <c r="A5043" s="0" t="s">
        <v>7249</v>
      </c>
    </row>
    <row r="5044" customFormat="false" ht="12.8" hidden="false" customHeight="false" outlineLevel="0" collapsed="false">
      <c r="A5044" s="0" t="s">
        <v>7250</v>
      </c>
    </row>
    <row r="5045" customFormat="false" ht="12.8" hidden="false" customHeight="false" outlineLevel="0" collapsed="false">
      <c r="A5045" s="0" t="s">
        <v>7251</v>
      </c>
      <c r="B5045" s="0" t="s">
        <v>7252</v>
      </c>
    </row>
    <row r="5046" customFormat="false" ht="12.8" hidden="false" customHeight="false" outlineLevel="0" collapsed="false">
      <c r="A5046" s="0" t="s">
        <v>7253</v>
      </c>
      <c r="B5046" s="0" t="s">
        <v>7254</v>
      </c>
    </row>
    <row r="5047" customFormat="false" ht="12.8" hidden="false" customHeight="false" outlineLevel="0" collapsed="false">
      <c r="A5047" s="0" t="s">
        <v>7255</v>
      </c>
      <c r="B5047" s="0" t="s">
        <v>7256</v>
      </c>
      <c r="C5047" s="0" t="s">
        <v>7257</v>
      </c>
      <c r="D5047" s="0" t="s">
        <v>7258</v>
      </c>
    </row>
    <row r="5048" customFormat="false" ht="12.8" hidden="false" customHeight="false" outlineLevel="0" collapsed="false">
      <c r="A5048" s="0" t="s">
        <v>7259</v>
      </c>
    </row>
    <row r="5049" customFormat="false" ht="12.8" hidden="false" customHeight="false" outlineLevel="0" collapsed="false">
      <c r="A5049" s="0" t="s">
        <v>7260</v>
      </c>
    </row>
    <row r="5050" customFormat="false" ht="12.8" hidden="false" customHeight="false" outlineLevel="0" collapsed="false">
      <c r="A5050" s="0" t="s">
        <v>7261</v>
      </c>
      <c r="B5050" s="0" t="s">
        <v>7262</v>
      </c>
      <c r="C5050" s="0" t="s">
        <v>7263</v>
      </c>
    </row>
    <row r="5051" customFormat="false" ht="12.8" hidden="false" customHeight="false" outlineLevel="0" collapsed="false">
      <c r="A5051" s="0" t="s">
        <v>7264</v>
      </c>
    </row>
    <row r="5052" customFormat="false" ht="12.8" hidden="false" customHeight="false" outlineLevel="0" collapsed="false">
      <c r="A5052" s="0" t="s">
        <v>7265</v>
      </c>
    </row>
    <row r="5053" customFormat="false" ht="12.8" hidden="false" customHeight="false" outlineLevel="0" collapsed="false">
      <c r="A5053" s="0" t="s">
        <v>7266</v>
      </c>
    </row>
    <row r="5054" customFormat="false" ht="12.8" hidden="false" customHeight="false" outlineLevel="0" collapsed="false">
      <c r="A5054" s="0" t="s">
        <v>7267</v>
      </c>
    </row>
    <row r="5055" customFormat="false" ht="12.8" hidden="false" customHeight="false" outlineLevel="0" collapsed="false">
      <c r="A5055" s="0" t="s">
        <v>7268</v>
      </c>
    </row>
    <row r="5056" customFormat="false" ht="12.8" hidden="false" customHeight="false" outlineLevel="0" collapsed="false">
      <c r="A5056" s="0" t="s">
        <v>7269</v>
      </c>
      <c r="B5056" s="0" t="s">
        <v>479</v>
      </c>
      <c r="C5056" s="0" t="s">
        <v>7270</v>
      </c>
    </row>
    <row r="5057" customFormat="false" ht="12.8" hidden="false" customHeight="false" outlineLevel="0" collapsed="false">
      <c r="A5057" s="0" t="s">
        <v>7271</v>
      </c>
    </row>
    <row r="5058" customFormat="false" ht="12.8" hidden="false" customHeight="false" outlineLevel="0" collapsed="false">
      <c r="A5058" s="0" t="s">
        <v>7272</v>
      </c>
      <c r="B5058" s="0" t="s">
        <v>7273</v>
      </c>
    </row>
    <row r="5059" customFormat="false" ht="12.8" hidden="false" customHeight="false" outlineLevel="0" collapsed="false">
      <c r="A5059" s="0" t="s">
        <v>7274</v>
      </c>
    </row>
    <row r="5060" customFormat="false" ht="12.8" hidden="false" customHeight="false" outlineLevel="0" collapsed="false">
      <c r="A5060" s="0" t="s">
        <v>7275</v>
      </c>
    </row>
    <row r="5061" customFormat="false" ht="12.8" hidden="false" customHeight="false" outlineLevel="0" collapsed="false">
      <c r="A5061" s="0" t="s">
        <v>7276</v>
      </c>
    </row>
    <row r="5062" customFormat="false" ht="12.8" hidden="false" customHeight="false" outlineLevel="0" collapsed="false">
      <c r="A5062" s="0" t="s">
        <v>7277</v>
      </c>
    </row>
    <row r="5063" customFormat="false" ht="12.8" hidden="false" customHeight="false" outlineLevel="0" collapsed="false">
      <c r="A5063" s="0" t="s">
        <v>7278</v>
      </c>
    </row>
    <row r="5064" customFormat="false" ht="12.8" hidden="false" customHeight="false" outlineLevel="0" collapsed="false">
      <c r="A5064" s="0" t="s">
        <v>7279</v>
      </c>
      <c r="B5064" s="0" t="s">
        <v>7280</v>
      </c>
      <c r="C5064" s="0" t="s">
        <v>30</v>
      </c>
      <c r="D5064" s="0" t="s">
        <v>479</v>
      </c>
      <c r="E5064" s="0" t="s">
        <v>7281</v>
      </c>
      <c r="F5064" s="0" t="s">
        <v>7282</v>
      </c>
    </row>
    <row r="5065" customFormat="false" ht="12.8" hidden="false" customHeight="false" outlineLevel="0" collapsed="false">
      <c r="A5065" s="0" t="s">
        <v>7283</v>
      </c>
    </row>
    <row r="5066" customFormat="false" ht="12.8" hidden="false" customHeight="false" outlineLevel="0" collapsed="false">
      <c r="A5066" s="0" t="s">
        <v>7284</v>
      </c>
      <c r="B5066" s="0" t="s">
        <v>7285</v>
      </c>
    </row>
    <row r="5067" customFormat="false" ht="12.8" hidden="false" customHeight="false" outlineLevel="0" collapsed="false">
      <c r="A5067" s="0" t="s">
        <v>7286</v>
      </c>
      <c r="B5067" s="0" t="s">
        <v>7287</v>
      </c>
    </row>
    <row r="5068" customFormat="false" ht="12.8" hidden="false" customHeight="false" outlineLevel="0" collapsed="false">
      <c r="A5068" s="0" t="s">
        <v>7288</v>
      </c>
    </row>
    <row r="5069" customFormat="false" ht="12.8" hidden="false" customHeight="false" outlineLevel="0" collapsed="false">
      <c r="A5069" s="0" t="s">
        <v>7289</v>
      </c>
      <c r="B5069" s="0" t="s">
        <v>7290</v>
      </c>
      <c r="C5069" s="0" t="s">
        <v>7291</v>
      </c>
    </row>
    <row r="5070" customFormat="false" ht="12.8" hidden="false" customHeight="false" outlineLevel="0" collapsed="false">
      <c r="A5070" s="0" t="s">
        <v>7292</v>
      </c>
    </row>
    <row r="5071" customFormat="false" ht="12.8" hidden="false" customHeight="false" outlineLevel="0" collapsed="false">
      <c r="A5071" s="0" t="s">
        <v>7293</v>
      </c>
    </row>
    <row r="5072" customFormat="false" ht="12.8" hidden="false" customHeight="false" outlineLevel="0" collapsed="false">
      <c r="A5072" s="0" t="s">
        <v>7294</v>
      </c>
    </row>
    <row r="5073" customFormat="false" ht="12.8" hidden="false" customHeight="false" outlineLevel="0" collapsed="false">
      <c r="A5073" s="0" t="s">
        <v>7295</v>
      </c>
    </row>
    <row r="5074" customFormat="false" ht="12.8" hidden="false" customHeight="false" outlineLevel="0" collapsed="false">
      <c r="A5074" s="0" t="s">
        <v>7296</v>
      </c>
    </row>
    <row r="5075" customFormat="false" ht="12.8" hidden="false" customHeight="false" outlineLevel="0" collapsed="false">
      <c r="A5075" s="0" t="s">
        <v>7297</v>
      </c>
    </row>
    <row r="5076" customFormat="false" ht="12.8" hidden="false" customHeight="false" outlineLevel="0" collapsed="false">
      <c r="A5076" s="0" t="s">
        <v>7298</v>
      </c>
      <c r="B5076" s="0" t="s">
        <v>7299</v>
      </c>
    </row>
    <row r="5077" customFormat="false" ht="12.8" hidden="false" customHeight="false" outlineLevel="0" collapsed="false">
      <c r="A5077" s="0" t="s">
        <v>7300</v>
      </c>
    </row>
    <row r="5078" customFormat="false" ht="12.8" hidden="false" customHeight="false" outlineLevel="0" collapsed="false">
      <c r="A5078" s="0" t="s">
        <v>7301</v>
      </c>
    </row>
    <row r="5079" customFormat="false" ht="12.8" hidden="false" customHeight="false" outlineLevel="0" collapsed="false">
      <c r="A5079" s="0" t="s">
        <v>7302</v>
      </c>
      <c r="B5079" s="0" t="s">
        <v>7303</v>
      </c>
    </row>
    <row r="5080" customFormat="false" ht="12.8" hidden="false" customHeight="false" outlineLevel="0" collapsed="false">
      <c r="A5080" s="0" t="s">
        <v>7304</v>
      </c>
      <c r="B5080" s="0" t="s">
        <v>7305</v>
      </c>
    </row>
    <row r="5081" customFormat="false" ht="12.8" hidden="false" customHeight="false" outlineLevel="0" collapsed="false">
      <c r="A5081" s="0" t="s">
        <v>7306</v>
      </c>
    </row>
    <row r="5082" customFormat="false" ht="12.8" hidden="false" customHeight="false" outlineLevel="0" collapsed="false">
      <c r="A5082" s="0" t="s">
        <v>7307</v>
      </c>
    </row>
    <row r="5083" customFormat="false" ht="12.8" hidden="false" customHeight="false" outlineLevel="0" collapsed="false">
      <c r="A5083" s="0" t="s">
        <v>7308</v>
      </c>
    </row>
    <row r="5084" customFormat="false" ht="12.8" hidden="false" customHeight="false" outlineLevel="0" collapsed="false">
      <c r="A5084" s="0" t="s">
        <v>7309</v>
      </c>
    </row>
    <row r="5085" customFormat="false" ht="12.8" hidden="false" customHeight="false" outlineLevel="0" collapsed="false">
      <c r="A5085" s="0" t="s">
        <v>7310</v>
      </c>
    </row>
    <row r="5086" customFormat="false" ht="12.8" hidden="false" customHeight="false" outlineLevel="0" collapsed="false">
      <c r="A5086" s="0" t="s">
        <v>7311</v>
      </c>
      <c r="B5086" s="0" t="s">
        <v>7312</v>
      </c>
      <c r="C5086" s="0" t="s">
        <v>7313</v>
      </c>
    </row>
    <row r="5087" customFormat="false" ht="12.8" hidden="false" customHeight="false" outlineLevel="0" collapsed="false">
      <c r="A5087" s="0" t="s">
        <v>7314</v>
      </c>
    </row>
    <row r="5088" customFormat="false" ht="12.8" hidden="false" customHeight="false" outlineLevel="0" collapsed="false">
      <c r="A5088" s="0" t="s">
        <v>7315</v>
      </c>
      <c r="B5088" s="0" t="s">
        <v>7316</v>
      </c>
    </row>
    <row r="5089" customFormat="false" ht="12.8" hidden="false" customHeight="false" outlineLevel="0" collapsed="false">
      <c r="A5089" s="0" t="s">
        <v>7317</v>
      </c>
    </row>
    <row r="5090" customFormat="false" ht="12.8" hidden="false" customHeight="false" outlineLevel="0" collapsed="false">
      <c r="A5090" s="0" t="s">
        <v>7318</v>
      </c>
      <c r="B5090" s="0" t="s">
        <v>7319</v>
      </c>
    </row>
    <row r="5091" customFormat="false" ht="12.8" hidden="false" customHeight="false" outlineLevel="0" collapsed="false">
      <c r="A5091" s="0" t="s">
        <v>7320</v>
      </c>
    </row>
    <row r="5092" customFormat="false" ht="12.8" hidden="false" customHeight="false" outlineLevel="0" collapsed="false">
      <c r="A5092" s="0" t="s">
        <v>7321</v>
      </c>
      <c r="B5092" s="0" t="s">
        <v>7322</v>
      </c>
    </row>
    <row r="5093" customFormat="false" ht="12.8" hidden="false" customHeight="false" outlineLevel="0" collapsed="false">
      <c r="A5093" s="0" t="s">
        <v>7323</v>
      </c>
    </row>
    <row r="5094" customFormat="false" ht="12.8" hidden="false" customHeight="false" outlineLevel="0" collapsed="false">
      <c r="A5094" s="0" t="s">
        <v>7324</v>
      </c>
      <c r="B5094" s="0" t="s">
        <v>7325</v>
      </c>
      <c r="C5094" s="0" t="s">
        <v>7326</v>
      </c>
    </row>
    <row r="5095" customFormat="false" ht="12.8" hidden="false" customHeight="false" outlineLevel="0" collapsed="false">
      <c r="A5095" s="0" t="s">
        <v>7327</v>
      </c>
    </row>
    <row r="5096" customFormat="false" ht="12.8" hidden="false" customHeight="false" outlineLevel="0" collapsed="false">
      <c r="A5096" s="0" t="s">
        <v>7328</v>
      </c>
    </row>
    <row r="5097" customFormat="false" ht="12.8" hidden="false" customHeight="false" outlineLevel="0" collapsed="false">
      <c r="A5097" s="0" t="s">
        <v>7329</v>
      </c>
    </row>
    <row r="5098" customFormat="false" ht="12.8" hidden="false" customHeight="false" outlineLevel="0" collapsed="false">
      <c r="A5098" s="0" t="s">
        <v>7330</v>
      </c>
      <c r="B5098" s="0" t="s">
        <v>7331</v>
      </c>
    </row>
    <row r="5099" customFormat="false" ht="12.8" hidden="false" customHeight="false" outlineLevel="0" collapsed="false">
      <c r="A5099" s="0" t="s">
        <v>7332</v>
      </c>
    </row>
    <row r="5100" customFormat="false" ht="12.8" hidden="false" customHeight="false" outlineLevel="0" collapsed="false">
      <c r="A5100" s="0" t="s">
        <v>7333</v>
      </c>
    </row>
    <row r="5101" customFormat="false" ht="12.8" hidden="false" customHeight="false" outlineLevel="0" collapsed="false">
      <c r="A5101" s="0" t="s">
        <v>7334</v>
      </c>
    </row>
    <row r="5102" customFormat="false" ht="12.8" hidden="false" customHeight="false" outlineLevel="0" collapsed="false">
      <c r="A5102" s="0" t="s">
        <v>7335</v>
      </c>
      <c r="B5102" s="0" t="s">
        <v>7336</v>
      </c>
      <c r="C5102" s="0" t="s">
        <v>7337</v>
      </c>
      <c r="D5102" s="0" t="s">
        <v>7338</v>
      </c>
      <c r="E5102" s="0" t="s">
        <v>7339</v>
      </c>
    </row>
    <row r="5103" customFormat="false" ht="12.8" hidden="false" customHeight="false" outlineLevel="0" collapsed="false">
      <c r="A5103" s="0" t="s">
        <v>7340</v>
      </c>
    </row>
    <row r="5104" customFormat="false" ht="12.8" hidden="false" customHeight="false" outlineLevel="0" collapsed="false">
      <c r="A5104" s="0" t="s">
        <v>7341</v>
      </c>
    </row>
    <row r="5105" customFormat="false" ht="12.8" hidden="false" customHeight="false" outlineLevel="0" collapsed="false">
      <c r="A5105" s="0" t="s">
        <v>7342</v>
      </c>
    </row>
    <row r="5106" customFormat="false" ht="12.8" hidden="false" customHeight="false" outlineLevel="0" collapsed="false">
      <c r="A5106" s="0" t="s">
        <v>7343</v>
      </c>
      <c r="B5106" s="0" t="s">
        <v>7344</v>
      </c>
    </row>
    <row r="5107" customFormat="false" ht="12.8" hidden="false" customHeight="false" outlineLevel="0" collapsed="false">
      <c r="A5107" s="0" t="s">
        <v>7345</v>
      </c>
    </row>
    <row r="5108" customFormat="false" ht="12.8" hidden="false" customHeight="false" outlineLevel="0" collapsed="false">
      <c r="A5108" s="0" t="s">
        <v>7346</v>
      </c>
    </row>
    <row r="5109" customFormat="false" ht="12.8" hidden="false" customHeight="false" outlineLevel="0" collapsed="false">
      <c r="A5109" s="0" t="s">
        <v>7347</v>
      </c>
      <c r="B5109" s="0" t="s">
        <v>7348</v>
      </c>
    </row>
    <row r="5110" customFormat="false" ht="12.8" hidden="false" customHeight="false" outlineLevel="0" collapsed="false">
      <c r="A5110" s="0" t="s">
        <v>7349</v>
      </c>
      <c r="B5110" s="0" t="s">
        <v>7350</v>
      </c>
    </row>
    <row r="5111" customFormat="false" ht="12.8" hidden="false" customHeight="false" outlineLevel="0" collapsed="false">
      <c r="A5111" s="0" t="s">
        <v>7351</v>
      </c>
    </row>
    <row r="5112" customFormat="false" ht="12.8" hidden="false" customHeight="false" outlineLevel="0" collapsed="false">
      <c r="A5112" s="0" t="s">
        <v>7352</v>
      </c>
    </row>
    <row r="5113" customFormat="false" ht="12.8" hidden="false" customHeight="false" outlineLevel="0" collapsed="false">
      <c r="A5113" s="0" t="s">
        <v>7353</v>
      </c>
      <c r="B5113" s="0" t="s">
        <v>7354</v>
      </c>
      <c r="C5113" s="0" t="s">
        <v>4255</v>
      </c>
    </row>
    <row r="5114" customFormat="false" ht="12.8" hidden="false" customHeight="false" outlineLevel="0" collapsed="false">
      <c r="A5114" s="0" t="s">
        <v>7355</v>
      </c>
      <c r="B5114" s="0" t="s">
        <v>7356</v>
      </c>
    </row>
    <row r="5115" customFormat="false" ht="12.8" hidden="false" customHeight="false" outlineLevel="0" collapsed="false">
      <c r="A5115" s="0" t="s">
        <v>7357</v>
      </c>
      <c r="B5115" s="0" t="s">
        <v>7358</v>
      </c>
    </row>
    <row r="5116" customFormat="false" ht="12.8" hidden="false" customHeight="false" outlineLevel="0" collapsed="false">
      <c r="A5116" s="0" t="s">
        <v>7359</v>
      </c>
    </row>
    <row r="5117" customFormat="false" ht="12.8" hidden="false" customHeight="false" outlineLevel="0" collapsed="false">
      <c r="A5117" s="0" t="s">
        <v>7360</v>
      </c>
    </row>
    <row r="5118" customFormat="false" ht="12.8" hidden="false" customHeight="false" outlineLevel="0" collapsed="false">
      <c r="A5118" s="0" t="s">
        <v>7361</v>
      </c>
      <c r="B5118" s="0" t="s">
        <v>7362</v>
      </c>
    </row>
    <row r="5119" customFormat="false" ht="12.8" hidden="false" customHeight="false" outlineLevel="0" collapsed="false">
      <c r="A5119" s="0" t="s">
        <v>7363</v>
      </c>
    </row>
    <row r="5120" customFormat="false" ht="12.8" hidden="false" customHeight="false" outlineLevel="0" collapsed="false">
      <c r="A5120" s="0" t="s">
        <v>7364</v>
      </c>
      <c r="B5120" s="0" t="s">
        <v>7365</v>
      </c>
      <c r="C5120" s="0" t="s">
        <v>7366</v>
      </c>
      <c r="E5120" s="0" t="s">
        <v>7367</v>
      </c>
      <c r="F5120" s="0" t="s">
        <v>7368</v>
      </c>
      <c r="G5120" s="0" t="s">
        <v>7369</v>
      </c>
    </row>
    <row r="5121" customFormat="false" ht="12.8" hidden="false" customHeight="false" outlineLevel="0" collapsed="false">
      <c r="A5121" s="0" t="s">
        <v>7370</v>
      </c>
    </row>
    <row r="5122" customFormat="false" ht="12.8" hidden="false" customHeight="false" outlineLevel="0" collapsed="false">
      <c r="A5122" s="0" t="s">
        <v>7371</v>
      </c>
      <c r="B5122" s="0" t="s">
        <v>7372</v>
      </c>
    </row>
    <row r="5123" customFormat="false" ht="12.8" hidden="false" customHeight="false" outlineLevel="0" collapsed="false">
      <c r="A5123" s="0" t="s">
        <v>7373</v>
      </c>
      <c r="B5123" s="0" t="s">
        <v>7374</v>
      </c>
    </row>
    <row r="5124" customFormat="false" ht="12.8" hidden="false" customHeight="false" outlineLevel="0" collapsed="false">
      <c r="A5124" s="0" t="s">
        <v>7375</v>
      </c>
    </row>
    <row r="5125" customFormat="false" ht="12.8" hidden="false" customHeight="false" outlineLevel="0" collapsed="false">
      <c r="A5125" s="0" t="s">
        <v>7376</v>
      </c>
    </row>
    <row r="5126" customFormat="false" ht="12.8" hidden="false" customHeight="false" outlineLevel="0" collapsed="false">
      <c r="A5126" s="0" t="s">
        <v>7377</v>
      </c>
      <c r="B5126" s="0" t="s">
        <v>7378</v>
      </c>
      <c r="C5126" s="0" t="s">
        <v>7379</v>
      </c>
    </row>
    <row r="5127" customFormat="false" ht="12.8" hidden="false" customHeight="false" outlineLevel="0" collapsed="false">
      <c r="A5127" s="0" t="s">
        <v>306</v>
      </c>
    </row>
    <row r="5128" customFormat="false" ht="12.8" hidden="false" customHeight="false" outlineLevel="0" collapsed="false">
      <c r="A5128" s="0" t="s">
        <v>7380</v>
      </c>
      <c r="B5128" s="0" t="s">
        <v>7381</v>
      </c>
    </row>
    <row r="5129" customFormat="false" ht="12.8" hidden="false" customHeight="false" outlineLevel="0" collapsed="false">
      <c r="A5129" s="0" t="s">
        <v>7382</v>
      </c>
      <c r="B5129" s="0" t="s">
        <v>365</v>
      </c>
    </row>
    <row r="5130" customFormat="false" ht="12.8" hidden="false" customHeight="false" outlineLevel="0" collapsed="false">
      <c r="A5130" s="0" t="s">
        <v>7383</v>
      </c>
    </row>
    <row r="5131" customFormat="false" ht="12.8" hidden="false" customHeight="false" outlineLevel="0" collapsed="false">
      <c r="A5131" s="0" t="s">
        <v>7384</v>
      </c>
    </row>
    <row r="5132" customFormat="false" ht="12.8" hidden="false" customHeight="false" outlineLevel="0" collapsed="false">
      <c r="A5132" s="0" t="s">
        <v>7385</v>
      </c>
    </row>
    <row r="5133" customFormat="false" ht="12.8" hidden="false" customHeight="false" outlineLevel="0" collapsed="false">
      <c r="A5133" s="0" t="s">
        <v>7386</v>
      </c>
      <c r="B5133" s="0" t="s">
        <v>7387</v>
      </c>
      <c r="C5133" s="0" t="s">
        <v>7388</v>
      </c>
      <c r="D5133" s="0" t="s">
        <v>7389</v>
      </c>
    </row>
    <row r="5134" customFormat="false" ht="12.8" hidden="false" customHeight="false" outlineLevel="0" collapsed="false">
      <c r="B5134" s="0" t="s">
        <v>7390</v>
      </c>
    </row>
    <row r="5135" customFormat="false" ht="12.8" hidden="false" customHeight="false" outlineLevel="0" collapsed="false">
      <c r="A5135" s="0" t="s">
        <v>7391</v>
      </c>
    </row>
    <row r="5136" customFormat="false" ht="12.8" hidden="false" customHeight="false" outlineLevel="0" collapsed="false">
      <c r="A5136" s="0" t="s">
        <v>7392</v>
      </c>
      <c r="B5136" s="0" t="s">
        <v>7393</v>
      </c>
      <c r="C5136" s="0" t="s">
        <v>7394</v>
      </c>
      <c r="D5136" s="0" t="s">
        <v>7395</v>
      </c>
      <c r="E5136" s="0" t="s">
        <v>7396</v>
      </c>
    </row>
    <row r="5137" customFormat="false" ht="12.8" hidden="false" customHeight="false" outlineLevel="0" collapsed="false">
      <c r="A5137" s="0" t="s">
        <v>7397</v>
      </c>
      <c r="B5137" s="0" t="s">
        <v>7398</v>
      </c>
      <c r="C5137" s="0" t="s">
        <v>7399</v>
      </c>
    </row>
    <row r="5138" customFormat="false" ht="12.8" hidden="false" customHeight="false" outlineLevel="0" collapsed="false">
      <c r="A5138" s="0" t="s">
        <v>7400</v>
      </c>
    </row>
    <row r="5139" customFormat="false" ht="12.8" hidden="false" customHeight="false" outlineLevel="0" collapsed="false">
      <c r="A5139" s="0" t="s">
        <v>7401</v>
      </c>
    </row>
    <row r="5140" customFormat="false" ht="12.8" hidden="false" customHeight="false" outlineLevel="0" collapsed="false">
      <c r="A5140" s="0" t="s">
        <v>7402</v>
      </c>
      <c r="B5140" s="0" t="s">
        <v>7403</v>
      </c>
    </row>
    <row r="5141" customFormat="false" ht="12.8" hidden="false" customHeight="false" outlineLevel="0" collapsed="false">
      <c r="A5141" s="0" t="s">
        <v>7404</v>
      </c>
      <c r="B5141" s="0" t="s">
        <v>7405</v>
      </c>
    </row>
    <row r="5142" customFormat="false" ht="12.8" hidden="false" customHeight="false" outlineLevel="0" collapsed="false">
      <c r="A5142" s="0" t="s">
        <v>7406</v>
      </c>
    </row>
    <row r="5143" customFormat="false" ht="12.8" hidden="false" customHeight="false" outlineLevel="0" collapsed="false">
      <c r="A5143" s="0" t="s">
        <v>7407</v>
      </c>
    </row>
    <row r="5144" customFormat="false" ht="12.8" hidden="false" customHeight="false" outlineLevel="0" collapsed="false">
      <c r="A5144" s="0" t="s">
        <v>7408</v>
      </c>
    </row>
    <row r="5145" customFormat="false" ht="12.8" hidden="false" customHeight="false" outlineLevel="0" collapsed="false">
      <c r="A5145" s="0" t="s">
        <v>7409</v>
      </c>
    </row>
    <row r="5146" customFormat="false" ht="12.8" hidden="false" customHeight="false" outlineLevel="0" collapsed="false">
      <c r="A5146" s="0" t="s">
        <v>7410</v>
      </c>
      <c r="B5146" s="0" t="s">
        <v>7411</v>
      </c>
    </row>
    <row r="5147" customFormat="false" ht="12.8" hidden="false" customHeight="false" outlineLevel="0" collapsed="false">
      <c r="A5147" s="0" t="s">
        <v>7412</v>
      </c>
    </row>
    <row r="5148" customFormat="false" ht="12.8" hidden="false" customHeight="false" outlineLevel="0" collapsed="false">
      <c r="A5148" s="0" t="s">
        <v>7413</v>
      </c>
    </row>
    <row r="5149" customFormat="false" ht="12.8" hidden="false" customHeight="false" outlineLevel="0" collapsed="false">
      <c r="A5149" s="0" t="s">
        <v>7414</v>
      </c>
    </row>
    <row r="5150" customFormat="false" ht="12.8" hidden="false" customHeight="false" outlineLevel="0" collapsed="false">
      <c r="A5150" s="0" t="s">
        <v>7415</v>
      </c>
    </row>
    <row r="5151" customFormat="false" ht="12.8" hidden="false" customHeight="false" outlineLevel="0" collapsed="false">
      <c r="A5151" s="0" t="s">
        <v>7416</v>
      </c>
    </row>
    <row r="5152" customFormat="false" ht="12.8" hidden="false" customHeight="false" outlineLevel="0" collapsed="false">
      <c r="A5152" s="0" t="s">
        <v>7417</v>
      </c>
      <c r="B5152" s="0" t="s">
        <v>7418</v>
      </c>
    </row>
    <row r="5153" customFormat="false" ht="12.8" hidden="false" customHeight="false" outlineLevel="0" collapsed="false">
      <c r="A5153" s="0" t="s">
        <v>7419</v>
      </c>
    </row>
    <row r="5154" customFormat="false" ht="12.8" hidden="false" customHeight="false" outlineLevel="0" collapsed="false">
      <c r="A5154" s="0" t="s">
        <v>7420</v>
      </c>
      <c r="B5154" s="0" t="s">
        <v>7421</v>
      </c>
      <c r="C5154" s="0" t="s">
        <v>7422</v>
      </c>
    </row>
    <row r="5155" customFormat="false" ht="12.8" hidden="false" customHeight="false" outlineLevel="0" collapsed="false">
      <c r="A5155" s="0" t="s">
        <v>7423</v>
      </c>
    </row>
    <row r="5156" customFormat="false" ht="12.8" hidden="false" customHeight="false" outlineLevel="0" collapsed="false">
      <c r="A5156" s="0" t="s">
        <v>7424</v>
      </c>
      <c r="B5156" s="0" t="s">
        <v>7425</v>
      </c>
      <c r="C5156" s="0" t="s">
        <v>7426</v>
      </c>
      <c r="D5156" s="0" t="s">
        <v>7427</v>
      </c>
    </row>
    <row r="5157" customFormat="false" ht="12.8" hidden="false" customHeight="false" outlineLevel="0" collapsed="false">
      <c r="A5157" s="0" t="s">
        <v>7428</v>
      </c>
      <c r="B5157" s="0" t="s">
        <v>7429</v>
      </c>
    </row>
    <row r="5158" customFormat="false" ht="12.8" hidden="false" customHeight="false" outlineLevel="0" collapsed="false">
      <c r="A5158" s="0" t="s">
        <v>7430</v>
      </c>
    </row>
    <row r="5159" customFormat="false" ht="12.8" hidden="false" customHeight="false" outlineLevel="0" collapsed="false">
      <c r="A5159" s="0" t="s">
        <v>7431</v>
      </c>
    </row>
    <row r="5160" customFormat="false" ht="12.8" hidden="false" customHeight="false" outlineLevel="0" collapsed="false">
      <c r="A5160" s="0" t="s">
        <v>7432</v>
      </c>
      <c r="B5160" s="0" t="s">
        <v>762</v>
      </c>
    </row>
    <row r="5161" customFormat="false" ht="12.8" hidden="false" customHeight="false" outlineLevel="0" collapsed="false">
      <c r="A5161" s="0" t="s">
        <v>7433</v>
      </c>
    </row>
    <row r="5162" customFormat="false" ht="12.8" hidden="false" customHeight="false" outlineLevel="0" collapsed="false">
      <c r="A5162" s="0" t="s">
        <v>7434</v>
      </c>
    </row>
    <row r="5163" customFormat="false" ht="12.8" hidden="false" customHeight="false" outlineLevel="0" collapsed="false">
      <c r="A5163" s="0" t="s">
        <v>7435</v>
      </c>
      <c r="B5163" s="0" t="s">
        <v>7436</v>
      </c>
      <c r="C5163" s="0" t="s">
        <v>7437</v>
      </c>
    </row>
    <row r="5164" customFormat="false" ht="12.8" hidden="false" customHeight="false" outlineLevel="0" collapsed="false">
      <c r="A5164" s="0" t="s">
        <v>7438</v>
      </c>
      <c r="B5164" s="0" t="s">
        <v>7439</v>
      </c>
    </row>
    <row r="5165" customFormat="false" ht="12.8" hidden="false" customHeight="false" outlineLevel="0" collapsed="false">
      <c r="A5165" s="0" t="s">
        <v>7440</v>
      </c>
      <c r="B5165" s="0" t="s">
        <v>7441</v>
      </c>
      <c r="C5165" s="0" t="s">
        <v>7442</v>
      </c>
    </row>
    <row r="5166" customFormat="false" ht="12.8" hidden="false" customHeight="false" outlineLevel="0" collapsed="false">
      <c r="A5166" s="0" t="s">
        <v>7443</v>
      </c>
      <c r="B5166" s="0" t="s">
        <v>7444</v>
      </c>
    </row>
    <row r="5167" customFormat="false" ht="12.8" hidden="false" customHeight="false" outlineLevel="0" collapsed="false">
      <c r="A5167" s="0" t="s">
        <v>7445</v>
      </c>
      <c r="B5167" s="0" t="s">
        <v>7446</v>
      </c>
    </row>
    <row r="5168" customFormat="false" ht="12.8" hidden="false" customHeight="false" outlineLevel="0" collapsed="false">
      <c r="A5168" s="0" t="s">
        <v>7447</v>
      </c>
      <c r="B5168" s="0" t="s">
        <v>7448</v>
      </c>
      <c r="C5168" s="0" t="s">
        <v>1533</v>
      </c>
      <c r="D5168" s="0" t="s">
        <v>1534</v>
      </c>
    </row>
    <row r="5169" customFormat="false" ht="12.8" hidden="false" customHeight="false" outlineLevel="0" collapsed="false">
      <c r="A5169" s="0" t="s">
        <v>7449</v>
      </c>
    </row>
    <row r="5170" customFormat="false" ht="12.8" hidden="false" customHeight="false" outlineLevel="0" collapsed="false">
      <c r="A5170" s="0" t="s">
        <v>7450</v>
      </c>
      <c r="B5170" s="0" t="s">
        <v>7451</v>
      </c>
    </row>
    <row r="5171" customFormat="false" ht="12.8" hidden="false" customHeight="false" outlineLevel="0" collapsed="false">
      <c r="A5171" s="0" t="s">
        <v>7452</v>
      </c>
    </row>
    <row r="5172" customFormat="false" ht="12.8" hidden="false" customHeight="false" outlineLevel="0" collapsed="false">
      <c r="A5172" s="0" t="s">
        <v>7453</v>
      </c>
      <c r="B5172" s="0" t="s">
        <v>7454</v>
      </c>
    </row>
    <row r="5173" customFormat="false" ht="12.8" hidden="false" customHeight="false" outlineLevel="0" collapsed="false">
      <c r="A5173" s="0" t="s">
        <v>7455</v>
      </c>
    </row>
    <row r="5174" customFormat="false" ht="12.8" hidden="false" customHeight="false" outlineLevel="0" collapsed="false">
      <c r="A5174" s="0" t="s">
        <v>7456</v>
      </c>
    </row>
    <row r="5175" customFormat="false" ht="12.8" hidden="false" customHeight="false" outlineLevel="0" collapsed="false">
      <c r="A5175" s="0" t="s">
        <v>7457</v>
      </c>
    </row>
    <row r="5176" customFormat="false" ht="12.8" hidden="false" customHeight="false" outlineLevel="0" collapsed="false">
      <c r="A5176" s="0" t="s">
        <v>7458</v>
      </c>
    </row>
    <row r="5177" customFormat="false" ht="12.8" hidden="false" customHeight="false" outlineLevel="0" collapsed="false">
      <c r="A5177" s="0" t="s">
        <v>7459</v>
      </c>
      <c r="B5177" s="0" t="s">
        <v>7460</v>
      </c>
    </row>
    <row r="5178" customFormat="false" ht="12.8" hidden="false" customHeight="false" outlineLevel="0" collapsed="false">
      <c r="A5178" s="0" t="s">
        <v>7461</v>
      </c>
    </row>
    <row r="5179" customFormat="false" ht="12.8" hidden="false" customHeight="false" outlineLevel="0" collapsed="false">
      <c r="A5179" s="0" t="s">
        <v>7462</v>
      </c>
      <c r="B5179" s="0" t="s">
        <v>7463</v>
      </c>
      <c r="C5179" s="0" t="s">
        <v>7464</v>
      </c>
    </row>
    <row r="5180" customFormat="false" ht="12.8" hidden="false" customHeight="false" outlineLevel="0" collapsed="false">
      <c r="A5180" s="0" t="s">
        <v>7465</v>
      </c>
    </row>
    <row r="5181" customFormat="false" ht="12.8" hidden="false" customHeight="false" outlineLevel="0" collapsed="false">
      <c r="A5181" s="0" t="s">
        <v>7466</v>
      </c>
      <c r="B5181" s="0" t="s">
        <v>7467</v>
      </c>
      <c r="C5181" s="0" t="s">
        <v>7468</v>
      </c>
    </row>
    <row r="5182" customFormat="false" ht="12.8" hidden="false" customHeight="false" outlineLevel="0" collapsed="false">
      <c r="A5182" s="0" t="s">
        <v>7469</v>
      </c>
      <c r="B5182" s="0" t="s">
        <v>7470</v>
      </c>
    </row>
    <row r="5183" customFormat="false" ht="12.8" hidden="false" customHeight="false" outlineLevel="0" collapsed="false">
      <c r="A5183" s="0" t="s">
        <v>7471</v>
      </c>
    </row>
    <row r="5184" customFormat="false" ht="12.8" hidden="false" customHeight="false" outlineLevel="0" collapsed="false">
      <c r="A5184" s="0" t="s">
        <v>7472</v>
      </c>
    </row>
    <row r="5185" customFormat="false" ht="12.8" hidden="false" customHeight="false" outlineLevel="0" collapsed="false">
      <c r="A5185" s="0" t="s">
        <v>7473</v>
      </c>
    </row>
    <row r="5186" customFormat="false" ht="12.8" hidden="false" customHeight="false" outlineLevel="0" collapsed="false">
      <c r="A5186" s="0" t="s">
        <v>7474</v>
      </c>
    </row>
    <row r="5187" customFormat="false" ht="12.8" hidden="false" customHeight="false" outlineLevel="0" collapsed="false">
      <c r="A5187" s="0" t="s">
        <v>7475</v>
      </c>
    </row>
    <row r="5188" customFormat="false" ht="12.8" hidden="false" customHeight="false" outlineLevel="0" collapsed="false">
      <c r="A5188" s="0" t="s">
        <v>74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