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738">
  <si>
    <t xml:space="preserve">b_x0014_#e³M_x0001__x0001_E-SafeNetLOCKéø_x000e_Juc:;Š_x0006__x001e_gWn’m#a"íË=°¸ìË_x000e_«Ö7_x001c_FläÄe_x000b_¶!q) öåVŠd^ñÈ0Ï“~r_x0001_+-</t>
  </si>
  <si>
    <t xml:space="preserve">uª_x000c_áâpôä¼Nâppè€_x001b_#Ä-›ªSž®šÞÀ×_x001f__x001a_J¬˜_x000e_ SCIo¸9_x000b_ž½x¬v_x0002_öpÕ½2a)¿°c¤¸K$_x0018_ÿAÒÁ_x0019_~Tsî5X1(_x000c_ÍhÉžw)üt_x0007_´ÔÓ4bô›ç³×çï_x0005_¥ÿ_x000e_·S&gt;·Ö9Ñ©È®¤£„ë</t>
  </si>
  <si>
    <t xml:space="preserve">w&lt;_x001f_8 û¼m][?_x000b__x0018_qöG_x001d_-í÷Á¹ÙFî_x001a_K*³_x0005_¤”$ˆêÝå³¯˜¥ÿ‘;yÍcìr/_x000f_ÀeNÊÁ_x0019_k 2Ø›´-Áv©süošÖþ¦½¼f_x0012_ p\X_x0011_›Ì$Õ9rP &gt;£tùÎâ’Ô˜­Ì¦s‘”–_x0004_´_x0010__x000c_ˆìó1¬Ýƒµ_x000b_äqÎûyè_x001a_³•a2997_x0013_œ"/_x001c__x0019_äl_x0002_</t>
  </si>
  <si>
    <t xml:space="preserve">îË`NJ_x0013_ƒ_x0018_æÌ§Ý[Y¦ÈïÎVª_x0001_„*Å+«áƒ.4_¼¼¥ÀøåË””Ð5_x0004_¡œâùDà_x001e_6ñí†zBë</t>
  </si>
  <si>
    <t xml:space="preserve">ä÷Xóó8_x0002_L‚ø_x0003_néÎ:1¶eöˆÍ‘¡lÔ'DŠ 6w=9)–"[©ª_x0015_hc¦ù¤0_x000c_{_x001a_ß×FÍ4‰)y½2á†m„ž_x0017_ùÈmS_˜Ø6RhÏb)2&lt;xÄY•_x001b_œÖ_x0006_¿G{Ó´‹_x0013_\_x0003_2îd_x0019_</t>
  </si>
  <si>
    <t xml:space="preserve">’¥I#…Tq§ßUù‡³y_x0016_Y7£_x0004_BPßŽ_x0016_C€_x0010_1_x0014_¾°Í9r_x0014_o_x0001_5/Ù8ˆê‘ä_x001c_còÁ;‰ößøº¶˜§ñ”?@Ñœ~îz_x0011__x000f_s˜ÆÊ_x001b_9_x001b_9Ú¡¬EÀ¹ÏHþq*æ·ßéƒ!LÌ'¡_x001a_NÏ˜mä_x000f__x000c_#_x0019_µ)ø!òå¿ù™8ýàI‘²–_x001b_¿_x0003_</t>
  </si>
  <si>
    <t xml:space="preserve">‹æþZ”³Ü´;ÃJ}{Š_x0010_!Š…]‰_x000b_=4_x000f_‡_x0012_&gt;_x0007_UW;_x0014_îûhi=a³ožü</t>
  </si>
  <si>
    <t xml:space="preserve">_Þ¼àÍ§‰¥½hßÒ‹5‘ëï™_x0017_Ý±u^QÇ¨?_x0003_¿ñ_x001a_G_x0013_c_x0019_…ø¡</t>
  </si>
  <si>
    <t xml:space="preserve">œV_x001e_é¢+oN€‘siºï‚é(_x0004_Òœ1°r}ˆ»7µjÓ$õA%º§^™[_x0007_}RiL _x000f_F¯caÍáê9ªÞÙâ«_x0018_Þ”±¥vX„aUC</t>
  </si>
  <si>
    <t xml:space="preserve">-nžŠž_x0008_:ºM¾ §°‚ª_x0012_Ís=P8_x0017_zÉi_x0006_¯÷vzÌ_x001a_§E_x0014_!mÄÄ_x001f_‡öbúB?tMÕ_x000c_?67§_x0010_ŽÑð©UbŽ_x0006_öHšè³Ý_x0016_Ï~ _x001e_¿1Ü™_&lt;7+_x001f_Þ™¥ _x0006__x001e_]ã?ÖÔÚ{ÏlÂ6È^ûy_x000f__x000e_</t>
  </si>
  <si>
    <t xml:space="preserve">ÛÍ&gt;õï'kF“ð_x001c_fèÓ_x0003_0Ë_x001d_¼±Š÷YÂµfA)â_x0007_Pq&gt;&amp;_œ"R°­_x0014_v~§™yî_x0001_×j_x000b_KŸýˆ_x0010_˜ ä+_x0016_¸_x000b_í¹ù_x0012_¸_x0017_äÉpPYÿ</t>
  </si>
  <si>
    <t xml:space="preserve">ijÓd_x0010_OGHÕ)Ãž._Ä·øI9h=_x0007_Ïe}C×äŒ„K¥5L¾ÓÃTxU‡Ï_x0008_p_x0011_	Ò˜z1jB_x0007_…–©oA'=_x0008_(môG_x0003_-Ô³3_x000c_hùˆQ'R¤_óÜO‰èÔú±¦‡¥ûéB3éâ!œ+jE¦3_x001b_Sñ!_x0004_#]Ö£±7Æ¹	ÏKãm-îóž¡º]_x0010_¾tã`~š¢wß	_x0012_" ÃSÁ'÷ä¿ä˜%ýøO‘‰Š_x001d_½</t>
  </si>
  <si>
    <t xml:space="preserve">‰æ÷5”å¤ö_x0007_£9}†z¥ÿ³û</t>
  </si>
  <si>
    <t xml:space="preserve">°‰¶ºÍºÆa¦¿…Ð‚_x000b_c–ËãÛÎÆ³_x0011_ÖG%XŽYÛ³Ô³8‰.½ö­û_x0006__x0017_bZD.£ÀLåãÁ‹ŽÂ_x0004_G¬ÿ/b_x0004_ñæ†£_x0006_ŒI_x001f_ãÛS_x001c_vþÎ_x0001_8Á¥WBõØé¦_x000c_ˆ_x0016_qŠ¦E³jÚ$ö_x001d_]%»ã_x001f_Ñb{! :Ï6_x0010_Z|µXgÓâÓOÐçßçª_x0018_Ã•¬¦aX¸aU](*g•™Šø\„_x000b_À‡òïö{_x0018_œ_x0011_JC!_x0001_•ó[±:è„QüCŸrucY]Ovì ö_x001c_ÕAK8$¨îrL_x000c_ª.ƒ[øÙfã_x0005_³+qä™Š4o_x0010_ìÏa_x001e__x0004_‡j!c=*__x001f_À’§«_x0016__x0001_\é@§§â_x0005__x001e_“M‚‹P¤Ó5_x0016_æõZùí:_x0019_@“ù_x001c_eõÉ_x0003_9\ôˆö«+‘÷_x001c_q|Ø_x001d_kw_x0007_[$¬!R´¨_x0015_vc¤šq×_x000b_ð[B”÷_x001b_‘ ²U_x0002_†L™¹_x0004_â</t>
  </si>
  <si>
    <t xml:space="preserve">C.š¸IÒÒ_x0013_=6._x0019_ôã¢¼àHÕ)Ãž._Ä·†_x0001_‚a:W*^_x0003_0íy_x0005__x0017_žŒJ?PJá¥l‡öŠÂ¤__x0014__x0012_»</t>
  </si>
  <si>
    <t xml:space="preserve">P`?þšºs6.=_x0003__x000c_nôY_x0003_-òóÊžgÃ9X_x001b_Ÿ_x000e_¥Ü;‰éßçº§™¡þ•:dÑ|ï~_x0011__x000f_ûgLMó _x0004_(2ÞÍ¶</t>
  </si>
  <si>
    <t xml:space="preserve">Æ¦_x000b_ë5…V(æÊ§£º__x0010_ vàP_x0012_…Írâ_x0005__x0005_(_x0010_µ!ÁZŒÝÁ•¡§tj•‘õå"?‹Uß‰D¬^P_x0001_âä65=s¢¯V¼]°‰¶ºÍºº_x0010_&gt;_x0011_^A;</t>
  </si>
  <si>
    <t xml:space="preserve">æókSA#‹_x0011_ïÅ®íkê&amp;;_x0017_‰_x001e_¶_x000b_Ðã¯çz_x0010_ajX</t>
  </si>
  <si>
    <t xml:space="preserve">£ÞLÜ§3&gt;?}fO+Ôèu5Lš_x0001_ä¼_x0004_…V_x001f_ç£*VRŒwi€ï1_x0014_ Çè¥_x000e_Š_x001f__x0017_ŠÉFnÄ8Î$_x001c_¸Ú&amp;Óby"#&amp;Ï7FX</t>
  </si>
  <si>
    <t xml:space="preserve">²ffÄêã9¢×ä˜Ñ!½ä•&amp;ôÒaa)2_x0017_¬å_x0010_Lºxl?ÿ7bµà¾À_x0011_›A¯_x0004_P_x0001_•ó[±:”õj}×_x0011_±E</t>
  </si>
  <si>
    <t xml:space="preserve">)fÇüaÅÎ_x001c_ìÃÀÁ_x001b__x0013_ú6Œ_x0011_¦6íÅ_x001a_ã_x0004_ƒ7sä‡Š</t>
  </si>
  <si>
    <t xml:space="preserve">+âY~ÞxOë_x0012_69jb4_x001e_Â›¸©_x001f__x001e_\í8ÞíÆzÒmË_x0008_Èí_x0006_ñÌ4_x0015_ä÷SŸíU_x001a_|—ç]—¶:2¶eöˆô¨(ö</t>
  </si>
  <si>
    <t xml:space="preserve">_x001d_c¶_x001a_Rr&gt;$_•"kËÓ</t>
  </si>
  <si>
    <t xml:space="preserve">_x0008__x0012_Ÿ_x0006_óbÕ×-xr_x001f_u_x0004_Î¡Wú_x0013_û4¾4¹ø_x0018_¸_x001d_œh_x0015_IP`_x001d_jƒŒQÏa+3#s´Qê_x001d_¤Ù_x001a_‡¿9ê¶‹*e‰Íf§&gt;1ª¦/8„L&gt;Û¥ešôŠåÕ–â0</t>
  </si>
  <si>
    <t xml:space="preserve">_x0017__x0002_wËÝÊ1_x0014_x!_x0008__x0012_löG</t>
  </si>
  <si>
    <t xml:space="preserve">íŽ¼òà%°u_x001b_iùcòÁ;‰éßçºÉ˜Êü­?gÓ¥_x0001_•C*6ùgNNó!_x001a_ ^æ¡¯2Á½0­1Ç_x0011_[ßH</t>
  </si>
  <si>
    <t xml:space="preserve">/ffmÏOaâGô_x000e_—5Žª•`_x0011_†TÎf4hD_x001c_ÿßË#_x0007_H"¿_x000f_Šùõ*œÌÚ4ÙN}_x0005_ñ)#Š¼d_x0003_ôµ÷(º…*û8</t>
  </si>
  <si>
    <t xml:space="preserve">A(1_x001c_îïcP\_x001a_Šl——ª</t>
  </si>
  <si>
    <t xml:space="preserve">_x0012_ˆñ¥ïsÞ</t>
  </si>
  <si>
    <t xml:space="preserve">¶å¬ø_x000c__x001a_acA+¢ÀQÝÇHu_x0002_:?z”˜*c_x0019_Žlæà¹=‰I_x001e_ÚÙPoM€‘siƒÖ_x000b__x0008_¡ÍÒ¦_x0012_‹_x0011_}‹¦A¶kÛˆ{f[Ëã¤Xî¥_x001b_^Iö½ô×Ï‹_x001f__x0013_ôaa¼wç£–“šH_x0019_pg?ÓÛŸ_x0017_</t>
  </si>
  <si>
    <t xml:space="preserve">nž“œó_x0016_\­uº´‰›öø“_x0010_Ís_x0004_i²èð_x0016_T:«Ï_x000c_{Ë_x000e_ØO_x001c_!yÏý~üÏa”‰ùÊ§ã½0=PáyPëŽÚlé_x0004_Š.tå™—_x000c_K›_x0010_O™_x001e_?ºRFf&lt;7 sÀô½_x0013_&amp;#’_x0004_ÝíÛ{ÏlÂ_x000c_ïÖ=òÐ6_x001c_ïþSùå3_x0014_|í‚8_x001a_™ô»:¹Ïö…‘©_x0018_{É'_x0003_Æ#Ðù²øfëRk6#™ªZ¦½úe…2j_x000b_KŸý—_x0010_‡ ›+xµ0è¹‡iŸ_x0017_Ýðú¯Ñ^Ø6mR©d*-JrªQç_x001e_¥Í_x0018_Žû@JÓÈÔa</t>
  </si>
  <si>
    <t xml:space="preserve">AA±2R_x0015_•ŸK?‡XIØ i†ö—ú€×ìC</t>
  </si>
  <si>
    <t xml:space="preserve">k]_x0007_™Ÿ»nIB=e_x0016_UñY_x0002__x0014_’ñ€ñà8±h_x001a_hÃDòÄ‰÷ßâŠÙâœ…å_x0003_û[_x0010_¢×_x0004_Y_x000f_{ìÂ’Ê\u_x0018_ßT.m</t>
  </si>
  <si>
    <t xml:space="preserve">½É0PÁr³_x0013_æó%(6ƒ*¼váj_x000e_™Òyö</t>
  </si>
  <si>
    <t xml:space="preserve">+_x001d_¾_x0011_ù%÷ä¿Ý¡¯nˆ‘²©!Ù_x0005__x000e_”ô4œÁÙ ÝH9|»_x0010_]Õ÷_x000c_ËxbbDžº_x0013_Ÿ?_x000e_U_2_x0019_âóaMC_x0007_ˆ_x0019_ìü—ÖRbÚ³Ô°.ä0Ûá•ÿ_x0012__x0012_Y_x001c_&gt;_x0017_¡ÀLÜÚKt_x0005__x001d_;5C•…(f_x001d_Ž</t>
  </si>
  <si>
    <t xml:space="preserve">î†·</t>
  </si>
  <si>
    <t xml:space="preserve">µ(dÚØZoÍ_x000b__x001d_¯Pý§1”+I7œrû/ú*_x0015_«u‹ÓùƒÚ_x001f_Qéõþ_x0019_:Ï=|D_x0011_­hrÌâà4¨çÜçª_x0018_Ã¬•.€Ö|an~_x0014_JkŸõò_x0008_\ v» Œž²Ù)³</t>
  </si>
  <si>
    <t xml:space="preserve">O_x0001_zd'ƒ8_x001e_”öh|È_x001a_¯L_x0019_-eÍàaáÍ_x001d_íúù¶ø“ïrL_x000f_¼C=ï·Ýrâ&lt;õQHæ™Š</t>
  </si>
  <si>
    <t xml:space="preserve">Vš_x0013_D¾$_x0004_¹NFf&gt;7)_x001c_Á›»ide—LæoP÷_x0013_U¼~ÈV}_x0012__x000e_k—ÎØ{`æ$;ãÀƒïd_x0011_:0ç}_x0004_(‘)“õ_x0016__x0001_¨_x0013_Bs?.\—_x001a_S´¨_x0015_vZŸ_x000e_‡fÈ×j4qùû‹_x000f_î*Š#d½2ö€†_x0014_ùÕ.š–_x0002__x0001__x001b_ì¾[_x0005_uÏb)2&lt;xªXþ_x0019_¤Ó_x0005_›&gt;	Ó‰_x0013_^2ìf_x000e_g–óL_x0004_‚OKáÛ_x0017_¾ôŠûÕëšy-m^&lt;™½lE-&lt;</t>
  </si>
  <si>
    <t xml:space="preserve">_x0011_lõ~|VÔôÈÊb³=´#_x0016_±crJµVÐ£–Š$_x0012_)'­D_x0008_é_x001e_õb¦_x0011_6ÀåÅÂ/_x001b__x0006_!_Ü½³</t>
  </si>
  <si>
    <t xml:space="preserve">Ê¨_x0008_Ò@ûi_x0013_çÊ§£ºf*4‰k¨(¢ðJ‚	_x000f_&lt;o¿)ñ8õä¡ä˜X‡¬pÖÔæJÿsRÝ³ê7–ÜÙ7ÜH@_x0001_ð)&gt;‹˜_Ž	_x0004__x000f__x0013_ƒº_x0013_Ÿ?_x000e_U13ràËdN@#õjÖÇ®ÔR`Ù³Õ®#ƒ_x0008_·ø¨ý	_x0013_`cE.¢ù3§ã5_x0005_?²±¦¯å[X›_x000c_;¶ÀuµÕ”oz_x0012_(&gt;¹_x0013_øå_ï_x0008_/"Ngy5ˆ_x0016_zˆ¹C©bÊ8ö</t>
  </si>
  <si>
    <t xml:space="preserve">['ƒÛ&amp;Óby_x001b__x0019_²0·¾b*[_x0006_Èà÷F¨ßÔú¨_x0018_Ý•¬Ù_x0007__x0014_„&amp;_x0008_1l_x001d_ÃÄÖì_x000b_V½v»·žËü’_x0010_Ðr R&gt;_x0012_Aîo_x0003_”öh|È_x001a_ÁMr/]ÈãaÅ°gÕÁÀ´ø‘ìrM_x0011_±$¥QöŠßià_x0005_Š*qå õvoäb~"¬±fi;_x0017__x0007_µ¢_x001d_¢ÄØ/×eáæ“ªBMçNÓÈÔ=sE»ÉßõZòï%_x001f_Z›éeâÉ_x0003_	·eöˆô‘_x0012__x0019__x0008_ßDŽ'h_x0016_;'Bã S½µ_x0017_v}¦„_x0005_–C×-V9Ì¼ûMÌ|–(z¿0è‰‡i…š_x0016_äÔqMX›å6ijÍc*0&gt;q¢7ûs¢ê_x001d_·ùC9è¶‹_x0013_\_x0003_2íx_x0003_®ŸU9€THØ¤l‡÷³„æì•ëC±âÑÙ£áÈWÂ¦°Ö(_x0012_…~¦aV€‘_x0001_3ã–´ùZÉC²_x0006_5äå³¤šºù‹3iÑtì{_x0011_7ùgNNÊ_x001b_ŽÞÕ_x001e_›ˆ_x000e_ùÜ_x000c_ÑWˆl+ï×¥£¤__x0013_Ã_x000e_©PoÄ¿!¤SuL¡*û%õä¶å˜!úçIµŠ‰_x001f_¼_x0005_4°ä÷7–ÜÙ7²I+_x0003_È</t>
  </si>
  <si>
    <t xml:space="preserve">+g¥©ñ_x000b_V½v»·ãŸ þª_x0015_ô_x000c_Fi:_x0017_x×m_x0003_–öv{Í*­R_x0018_-dÍý`üÏ_x001d_Õ¼»†àÕðÅƒi_x0015_â#Ñ_x000c_Sà&lt;&lt;ô[Hf_x0012__x0006_Ñoäb~"¬±fiE_¼¼¥Àø™º«_x0015_^ö4ÏìÚqËlû_x000e_ñÔ_x0004_ñ÷_x000e_Ÿ_x0019_›ÉÕ_x0007_'!—ú_x001c__x0012_ëÌ</t>
  </si>
  <si>
    <t xml:space="preserve">-´eèˆôÕSÙÎkA_x000f_æX!-jqB— R¶¨_x001c_wc¢yî_x0014_ïN_x000b_H˜Ç±_x0010_˜+ˆ*{¿;‡én¸š	çð_x000f_+`á_x000f_PhÍa*.9t’[ä_x0019_ Ó_x0018_Ž†8ëôhe}C×äŒ„K¥5L¾ÓÃTxUù‡³y_x0016_Y7£_x0004_BPßŽ_x0016_C€ny¯·†ÍUöG_x0001_.òˆ¦úð9°b_x0019_nù[ðÁ9ŠÐämL.XœÂ©_x001d_ÕŸc˜y)?äeNPó"yY_x0017_æÜîA’úz_x001e_«r(åÊ¥£³^_x0013_ºsâi_x000c_šÐrà_x000f_5_x0018__x001b_¼*û%õä¶‹™JøßL¶‰­dÆ9_x000f_‰æ÷5•ÜØ“8ØqG_x001a_÷-*ƒŒT€_x0002_4_x000f_nønî_x0004_Œ×Òî$™ƒXÒÉ–V(‘´—VÙì_x0005_Š¨Á_x001e_	º8:•ú5‘ëï™_x0017_¡ÀNßÅIk_x000f__x0013_8&lt;p’›_x0013_`_x0019_‡_x0003_ç¶‡ŽsßÞÚŸ_x0016_l+…’n_x001f_€×_x0001__x000b_¢Åõ¥_x000c_÷n2²Ø_x001e_Ä:˜J¨T</t>
  </si>
  <si>
    <t xml:space="preserve">8¸Ù&amp;Ñbp# &lt;Ê&gt;F_x0012_¯cjÈÚÓ2«ÜÞç¨_x0018_Êú­Ëxg¸FUzQUWžƒñ	U½w¥¹µÑÿš_x0019_Äz4Y1_x001e_A¨_x0016_:è„QüCŸrucY]Ovì öbúB?tMÕ_x000c_?67§_x0010_ŽÑŽáîk‰V_x0013_sä›‰_x0012_T…_x001a_W¡&amp;7¾T|g&gt;7)_x001c_ø¢0VžÞeÐå‰ÞxÒ_x001a_Á_x000e_øÉ_x0006_ñÐ7_x0015_›_x0010_É’eo_x0014_ÐŠ^0½Ð_x0001_3¶göõ¨/–ö_x0015__x0003_|ª_x001c_PK_x0007_&amp;_— R¶¨_x001c__x0019_bÉƒAë0‘(0Iþˆ_x0012_˜)ˆ4~º_x000b_ëžl¸àlÝ·_x0001_iÛ_x0014_mÓi_x0016_¼X«»°­’&amp;‹%'X”R¿FqÓ4Ÿ€:2×äŒ„K¥I=…RWÚ»e—÷Šñ˜ÐÒ›z3i]&lt;£_x0015_Fæ_x0014__x0005_7+_x0008_ñD_x001e_[î‹°îâ8¯h_x001a__x0015_¸_x0010_É¿fø¸Ÿ”ìòÌ¸ù—:{Ð•î~-7ùzOSð'</t>
  </si>
  <si>
    <t xml:space="preserve">_x0018_dÝ¢³0Ãº	Û%ÿ-ßÏ¹¡ƒ h‡tãi_x0011_›Ípå_x0012__x000b_) ¿6ÿ"óí¶í‘</t>
  </si>
  <si>
    <t xml:space="preserve">öß6Ó²êj„‚†_x0005_:ÎKäåY_x0006_²_x0001_q:uÈ«¨_x0006_Yd÷z_x0004_´š_x000f_d)Ÿ_x0004_Œ×Òî$åòcS]_x0018_•_x0018_ÿÄ¬ÞRcà²Ö°'‹_x0008_lSrÍ*Y^J¦ÃQªÙJ}_x001b__x0001_9#z–æR+ ù\•ÞüwÓ_x0003_Jþ¤(VM€˜ri‡Ó	_x0016_½Äö¦_x000e_Ž/A‰¦CµkØ9þo^J½ã#Í`@][_x0001_Í?[_x0013_²aaÓëÓ3µÖÝçª_x0018_Ã•¬¥F!Æa)2_x0017_¬å_x0010_Lºxl?ÿ7bµà¾À_x0011_›A¯_x0004_.I.ú\áß¯õQüCŸru_x001f_(fÎâbãÆ_x000c_íÂÊ±þ¨írN_x000f_µ_x0015_¥Ø_x0017__x0006__x0019_UÙ8°Ntç„ü_x000e_W“_x000e_E 9=º-=</t>
  </si>
  <si>
    <t xml:space="preserve">_x0007_IvnÙÉöBJAë&gt;ßïÛrÎlÆ</t>
  </si>
  <si>
    <t xml:space="preserve">ðÔ_x0019_ðÓ0_x001d_ßÎXðî9_x001d_G’ðne‡Ê:5_x001a_±ö¨+“÷_x0015__x001e_~©_x0012_kq </t>
  </si>
  <si>
    <t xml:space="preserve">_•#R´¨_x0015_wZÙÿAx×Ñ‚ÇAÇöc¡«¦¥†L™¹_x0004_â</t>
  </si>
  <si>
    <t xml:space="preserve">C.š¸IÒÒ_x0013_=6PQOê¥ì_x0005_s«Zù_x0003_§Ì_x0011_ž‡8</t>
  </si>
  <si>
    <t xml:space="preserve">ï¾²_x0012_\_x0003_2î_&gt;‚h_x0014_Š_x0004_¾lr¼¡oš€‰ú”Èéšd3i }Ð¦Ç12|~yN8¡Z_x0001_.íˆ¹úá8µm_x001b_hÝ[íÇ9³Ðßç±¥™§ûUx¿›Gëd*_x000f_†_x001c_wLó"_x0004_!]ß¡¯;Æ</t>
  </si>
  <si>
    <t xml:space="preserve">ÌBûo*æÊ§£»flÅO_x0018_(_x0019_Fü:5rP &gt;£tùÎšÎÝ_x001a_®s:pÖú­™6ŒÑ°æÎ·_x001e_P_x0007_´&lt;ÝJG_x001b_ó6*š„]ƒ_x000e_8_x000f__x0010_ƒ¸_x0010_Ÿ_x0004_7Ö¡ºÜÞË\j&amp;_x001f_‰_x000c_™Æ¯ÝObÙ­Ö°Zó{˜óˆ]Q_x0013_&lt;_x0011_{¾ÂOÜØK}_x0007__x0003_=8{–†+|_x001d_‡_x0002_Þ¶¼_x0004_ŽT_x001f_á¦"9Nï–JlÔ1iÛüé¥_x000c_Š_x0016_x‹¥_¾cã:é_x0008_X ƒ¥]ê_x001c__x0008__x001b_¢³CãF%b‹ãéA?ÓNÚç_l&amp;ÄúëÝýÕ1„nC_x0017_¬å_x0010_Lºó	W¾k¹¡…ŽÎû™_x0011_ÌJ&lt;P8_x0017_xîT‰i}©Gñ.”(_x0018_+y»þaõÒ_x001e_ìÝÀ´…é¦K0PÇ}Þ!·Úqâ_x0006_Š(qí˜Š	S›_x0013_Z¡:&gt;»U|_&lt;7+_x001f_Á™º y_x001e_3î_x0004_ÛóÝB°_x0017_û</t>
  </si>
  <si>
    <t xml:space="preserve">ñÔ_x0004_ñÎ7_x0016_øÿRÉï$_x0015_B—À~_x001f_Ñ³r	4îzTÍÖZªuž’¡Žd#K¼¯ÓI_x001a_</t>
  </si>
  <si>
    <t xml:space="preserve">Å‘—ýïz½x×‹eßÕrŸþŠ_x0011_‡+”#i¾3â…ƒP€Ÿ_x0017_äÉIiÓ`iÎiQð[M5?lÝ[û_x0015_¸Ñ_x0018_†8}’ü²m_x0003_qc¬_x0015_X\ÂI&gt;‡SHÑ¥lƒó‹û€Ôöy</t>
  </si>
  <si>
    <t xml:space="preserve">P__x0005_˜œ¹l@$S_x000b_~kÍB_x001d_/ÔõÂÊâ8±h_x001a_hÀYîÉ1³êÃï´£ Ú€­D_x0008_é_x001e_õb¦_x0011_Hˆ^ÌÅþ=_</t>
  </si>
  <si>
    <t xml:space="preserve">æ :¿_x001f_w£s|ä¦:ó§š8ÔŸbOái_x0013_˜Òrù_x0005__x001c_ _x0019_¶-ÿ_x001c_öä¿ä˜_x001c_Æl¶ J­"€:iŒåêC–ÝÒ&lt;ÝVD_x0004_ŒQi³û_x0002_ûZEN×í</t>
  </si>
  <si>
    <t xml:space="preserve">&gt;_x000e_^^;_x001c_çödQB_x0007_‹_x000c_éÀ—íP`Û°Ö²'‚^µ‰«Ã	</t>
  </si>
  <si>
    <t xml:space="preserve">aZ:UšÂLÜÚKt_x0006_'4y¯˜4h_x001b_‚_x0003_ç¾_x0004_n`˜ŸU'v_x0002__x001a_ÿµº¨y/"Ngy5ôgA	-ÍjR¤HÎ‚Ô©fã&amp;êàò®ü_x0001_Í?}X_x000c_°~kÝâê:®Øäæª_x0018_Ã••õ¡5™nz_x0013__x0014_</t>
  </si>
  <si>
    <t xml:space="preserve">™“ž‡</t>
  </si>
  <si>
    <t xml:space="preserve">T´i¹¾’žÏ„ëZô</t>
  </si>
  <si>
    <t xml:space="preserve">b"iU_x000b_ˆ9V‹÷k~Ê_x0013_§M_x001d_</t>
  </si>
  <si>
    <t xml:space="preserve">aÌý}ýÒ_x001f_ëÄùú‘îqN</t>
  </si>
  <si>
    <t xml:space="preserve">µ%óS‡‰áiþ_x0004_³U</t>
  </si>
  <si>
    <t xml:space="preserve">Ý›Š</t>
  </si>
  <si>
    <t xml:space="preserve">Vš_x0013_G£94²iFx70</t>
  </si>
  <si>
    <t xml:space="preserve">_x001c_Á›º©_x0017_&amp;#’_x0004_¡œâùDà_x001e_6¥=sE»Éß‰+Én±‘™«‡p]jFìeÏ</t>
  </si>
  <si>
    <t xml:space="preserve">$÷ªõ_x0015__x001c_~¨_x0018_M{.%]Ÿ#T©_x0015_vc¦½Adöf’0r Äì_x0017_›4ý)x¶/ê€˜iâo®ð_x000e__x000f_+Î£|_x000f_&lt;˜|+3&lt;s«Qû_x001c_¡Ó_x0018_‹›9_x001d_â²_x0011_\_x0001_1îd_x0007__x0001_ø$:¾Tq§ßU…öŠûÕëžC7P"~£áÈWÂ¦°Ö(_x0012_…~¦aV€‘_x0001_3ã–´ù$ø»_x0001_e_x0001_Þ³Ÿ_x001b_.wH_x0003_{Ðž}ñx7?éfND÷"= ]ß¢±</t>
  </si>
  <si>
    <t xml:space="preserve">ú2öZ‹ÇV_x0017_Ü®¢ §)_x0010_¿þk_x0011_…Íp›tF_x0018_gãZ©g„»ë±…'üæK¨‚•_x001b_¹_x0005__x000c_‰ûö(”ÚÞ´_x0007_ßHF_x0007_ñ+#ƒê\æ_x000c__x0004_3_x000f_oä_x0004__x000c_\^2_x001d_çòeNB_x0019_³_x0015_ñÅ¬Ð[iÐºß¹_x001e_ôJ˜ÝÃŽ˜ì¿|PÒùÎWV—Mxr¿ñ_x001a_G_x0013__x001f_h¾l_x0003_b=Œnh*÷oM€“pvÉ_x0001__x0006_¡Äá§_x0008_³_x0017_x‹¦ARPÆÁf_x001c_‡àBÖadT#9Æ"}[</t>
  </si>
  <si>
    <t xml:space="preserve">²a_x001f_µ©ÓNô¬Œ¥ÙG—À±¦|^¿X^B.*kžð_x0014_Tºu‚‡ŽžÍú“_x0012_ÍzRQW_x0010_AÒs¯Š_x0013_GÊ_x0013_®L_x001d_(dÉã`ùö_x0018_òÃÅ´ø‘ìrN_x000e_ŒSçk–ÿáîk‰V_x0013__x000f_• _x0008_†ÚF*9Ñ_x001e_¿1Ü™_@F_x0010_žJ_x0017_f_x0016_&amp;Þb±_x0003_ÔÙ{ÍoÝ</t>
  </si>
  <si>
    <t xml:space="preserve">îÝ_x0014_ðÏ=_x0017_ãÎ[ðì:_x001d_|«sþì)ô:</t>
  </si>
  <si>
    <t xml:space="preserve">Œ_x0001_ó‹éÞ(’þ_x0008__x001c_}©_x001a_R_x000f_Fnfë| åêf)7ó™zí	ìSJú_x0013_˜4Š7z¿4Ñ¹„iƒœ_x0017_æÉy?Xðæ6UvÏXVK_x0005_s«Xú_x001c_¥Ó_x001c_‡;9î¨Š_x0011_Y:M•_yy®_x001e_À±[h6©î_x000c_zVÂã¤Ò_x0018_ñ¿µd{ë¦;åÌñ_x0005_</t>
  </si>
  <si>
    <t xml:space="preserve">(îËß_x0014_ïŠ»ðÿ:®a</t>
  </si>
  <si>
    <t xml:space="preserve">iÁPõÂ‹éÝç³Ÿ /_x0004__x001c_û@é¡DŠ++dOGî _x0004_?]ßßÉyúÆV _x001b_¼_x001c_u²Ÿº¡¹__x0011_¾âi_x0015_žÌpû</t>
  </si>
  <si>
    <t xml:space="preserve">_x0011_ _x0011_¼_x0011_Á'÷æ¼äš%ö‰HÇŒ­_x001e_£_x0003_4öÎ7•ÜÛ&gt;ÝLZ_x0005_ò_x0010_'”„_Œ2BM(ýÉ)_x001d_¶‚€gLlÞpêÜž#ô`ÖG%XŽY§Âï2¬_x0007_íæ•x‡Ÿ¼ZG.¡ÃSÞÅBd_x0007__x0002_3?}¯š*a_x0019_‡:Þ_x0005_AŒMn&amp;ÞœOSLçphŠË</t>
  </si>
  <si>
    <t xml:space="preserve">_x0016_¾ÅëØtÀ/_x0006_ÔÔ_x0010_ô_x0018_…m¢_x001d_]&amp;ºØ&amp;Úcy&amp;%9Ï"~F_x0012_³i[ôáê2¨Þßç£wÂú«z@¾a(8_x0017_</t>
  </si>
  <si>
    <t xml:space="preserve">nœƒñ	Q£u¸‡ˆ€Îû–)²_x0008__x0004_.I.ú\áß¯‹_x0019_GJ˜"$V_x0015_ôëp_x0013_%’²ù6s_x001d_0KN67§_x0010_ŽÑŒØnã_x001a_ˆ5xô˜‹_x0007_Wž*F '=ºi|ìÁ¿è%ø¦€Í_x0013__x001c_AŸ&gt;ÞäÆyÏrÂ_x000f_Œ¬NÈ°hg·µ)¯¸oG‘ù_x0003_dáÌ_x0003_4³dö•õµ/”Î</t>
  </si>
  <si>
    <t xml:space="preserve">_x001c_}µ_x0019_Rp&gt;-0”LU­</t>
  </si>
  <si>
    <t xml:space="preserve">	_x0018_Ÿ†xî	îS	Oƒÿ‹+œ7Š(|†M“¹ø_x0018_¸_x001d_œh_x0015_I.(¦c„Ü´ô_x001f_X	¾ú'„ÃbÔêš_x0005_</t>
  </si>
  <si>
    <t xml:space="preserve">ä9ê	˜Ðß_x000b_ìf_x0005__x000b_ˆžT4—PHÒ¡n¾÷ŠûÕÒ£ðÌáœ&lt;£¢ƒ</t>
  </si>
  <si>
    <t xml:space="preserve">E.!|_x0012_mýZ_x0001_-óŠ¹Ž˜rˆ_x0016_E_x001a_‘_x0018_ƒžmßôßä³¤™¬ú”&gt;|Ñœcïg*5û^wLó _x0007_!_ß«Þ2¬¿0×TüVUó¥£º__x0013_¾vçw_x0010_žôtø</t>
  </si>
  <si>
    <t xml:space="preserve">_x0008_(_x0010_µ!ñ</t>
  </si>
  <si>
    <t xml:space="preserve">þÝÀŸ¡[ŽßË#_x0007_H"Ãq4_x000b_m{é¬¢ª´¼VÄ˜=X_x001a__x0008__x000e_ÑU2=_x000f_“_x0008_4Ì¦?_x000e_^]-_x001f_øûqQC_x0010_‰_x0014_ÖÄ®ÔR`àŠ\O¯J_x0008_Û–ž	_x0010_}_x0015_F/ªÝNÜÄKt{{s_x0004__x0004_Éé{#jØW²’¼_x0007_ŒU_x001f_ê§+RJ‘nhžÑ_x0008_/™Çë§_x000f_Š_x0014_x‚É@Ùlã&lt;é_x0001_fZÁã$Óby" 8Ë!~^*¶cÉêã9¢×Ôî“g¸¬ÒÕFÜ6Ô‹zP_W_x001e__x001b__x000f_-0+ÌM95Bö‡â)Oø±Œ_x0001__x0017_AUæJÌj~Ê_x0010_±N_x0002_!tÌýjùÈ%íÃÀ´ø¨Õø±‡t_x0015_¥oÒêÝoýs‰+xù›Š_x0013_Všn?ê_x001e_Cå"_x0014_$Mh}IÜ™¹©_x0014__x001f_Uè=ÛèÚ{Òmß_x000c_ôÒ=ÈÌ7_x0017_å÷XðåU_x001c_*•À_x0004_zéô|Kgöˆô¨+“ó_x000b__x001f_uŽ_x001e_Ls9!_•#R´©</t>
  </si>
  <si>
    <t xml:space="preserve">	_x0018_Ÿú	×‹eßÕrã±_x0013_¥W_x0013__x0007_Î_x000b_j_x000b_</t>
  </si>
  <si>
    <t xml:space="preserve">µ¸áfÝKûÜ…¦á6ÒãA½_x0010_2&lt;s¨Gø_x0003_¬Ã_x0019_ŒŒ8_x0003_Ó·‹_x0013_\_x0003__x000b_×ìø€V¥r½5MÛ¹_x001a_„÷ƒæŸÕõšzN_x0011__x0017_&lt;äÀË?_x0002_^c^DqöD_x0003_/íƒ¸óä=°h_x0007_iÝ^óøˆéßä³¤™¬”•U~é™`ïCWMÀeNNó"_x0004_!YÁ£¹</t>
  </si>
  <si>
    <t xml:space="preserve">Ç¦_x0008_ÕOþo*æÊ¦šÅ$*À_x0007_Úëš_x0017__x0011_I˜}5£’0ôÁ[†Ý=o_x0014_ùÆ˜8‘	_x001f_—a9</t>
  </si>
  <si>
    <t xml:space="preserve">°d|¹IåÙ&lt;ÞWF_x001b_ø9"ŠXˆ2&lt;6_x0011_ƒ¸)¦·ñÔŸ_x000b_$ÚÈ_x0005_UA_x0007_ü_x0012_îÌ³ÖR~Ù³«Èm²Oë”ý¸L46X</t>
  </si>
  <si>
    <t xml:space="preserve"> ÀNÜÓJt_x0002__x0006_8=g—†)d ¾_x0001_ç½_x0004_ŽW_x0016_Œ§DQv…pPü­1_x0014_ Åë¥_x000c_Š_x0012_f‰ŸE¨jÓ0þ	V</t>
  </si>
  <si>
    <t xml:space="preserve">³Ó_x001f_¬_x0019_@\Q_x0001_M´ó‡*Ì_x0010_[Ohfì’ ¬Þ(“OI•Ú_x000e_g?ÓÛŸ_x0017_.W_x001e__x001b__x000f_-0W½v¸¡ŽÆé’_x0010_Çv=i9_x0017_x×m:¯—ö	*—q'LaÎà_x0016_ÿÎ_x0015_ñÁÀªø‘‘</t>
  </si>
  <si>
    <t xml:space="preserve">_x0004_6Ësî_x0003_ªý‡8µ_x0018_ˆ)qæ™ƒ_x000c_Vž_x0011_D£:&lt;§X|_&lt;7+_x001f_Á™º y_x001e_3î_x0004_ÚóÙB°_x0017_û</t>
  </si>
  <si>
    <t xml:space="preserve">ñÔ_x0004_ñÎ7_x0011_øõYÉè$_x001f_G—ù_x0001_dèÍ_x0002_	É_x001e_Ïö…‘©_x0018_{É'_x0003_Æ#Ðù²øfëRk6#™ªZØõAl‚b0K¤|_x0003_žD_x0010_‰*{¼-êŸy€Ÿ_x001d_àËIQYŸá_x000f_iQGž¡ñ_x0005_H–bž_x0019_¦În‡1_x001d_è¶•_x0013_\~J¤_yWåÍ	NØ_x0005__x001d_Å¦o‡ôŠòœÕïŸ{3t\_x0018_€WB-&gt;	_x0011_nôNl</t>
  </si>
  <si>
    <t xml:space="preserve">‚€öþ:ˆ_x0017_aQÂZðÁ9ŠéÙù±£ ¡å–?@¯çG_x000b__x0011_´rë’wS=£ÖS~ˆM²‹YÆ"VT—ó%(6ƒ*¾OaâGôræ_x000e__x000f_&gt;_x001b_£!è$÷îºã¡$ÿæI¨²­‘BˆÌ°ßÊ_x000f_ñÙØHÞIM_x0019_ó)=Š… ñA_x0004_HNñéRìbZ	C0_x001e_çðaYC_x001a_Ž_x0014_îÅ³ÕOcÙ²ï‰%‹3·æ®ú_x0005_|a_x000c_B_x0017_¦ù3§ãIt_x0006__x0003_9=z’…(i ƒ_x001d_åˆº</t>
  </si>
  <si>
    <t xml:space="preserve">…^_x0016_ê¯_x0012_)4¹ï_x0002_P_x0001_]„Ê™»šœŽ_x0001_š¤²Ø0éQµ+9!TƒX­_¾@"_x0019_ºD³£b_x0011_²caÒáõ9»ßÜí¯_x001b_ú”¬¤^„aÝ¼¦ïW¥­¹•_x000c_V _x0002_¸¿…ƒÍù_x0010_Í_x000e_E_x001a__x0001_i'¥&lt;Aåª&lt;+Õ_x0011_­L_x001f_(mÌýdùÎ_x001c_ñÂÝ¶ú˜ÕKL_x000f_·/œPè‡·m_x0002_³/oæ õvo˜_x0013_G '=ºT[e_x0007_37_x001f_Á›º©_x0016__x001f_\è_x0004_ –â_x0005_¾U@„}_x0008_=¿_x000e_—m{†É’K$Ç_x0019_uÝ]–¼:²=é*±ô‘©_x0018_{É'·_x0018_Qm&lt;;V…"S¾«_x0010_Ob¦„xî0×ÙöÃ\Ç±/¢MŽ)dÉ1é‰›k_x0017_ä´_x0008__x001a_`á¾}_x0001_*¾&gt;}e!s¨Xø_x001c_¬Ò_x0018_Šƒ9÷·–_x0012_Y_x0007__x000b_×d_x0007_</t>
  </si>
  <si>
    <t xml:space="preserve">”œI=Ž&gt;I·£U‚è‹Ââ®Ò˜z3i]_x0005_š›§my)"	_x0011_lôG_x0003_-í‹€Œ›_x0001_Ï_x0019_#êKÖ</t>
  </si>
  <si>
    <t xml:space="preserve">øGûÐ_l?z ÛŠ­¸ò\@G_x000b__x0011_´rë’wó_x001b_†ªÑ_x0003_›³3Á»_x0016_ÐU÷+çÀ¥¡ƒ^_x0013_¾vãP(_x0011_2ø'55_x001c_#Ø-û8ç¾í…'ÿøI¨öìQ„~Rû·µFÊˆŽ&lt;ÞHF_x0004_ø(#Ž€\‰_x0016_&lt;+_x0010_‚¸)¦?_x000e_^]2_x001f_çû_x000e_Q-_x001d_³_x0014_ñÄ—«)YÛ³Ö°'‹1°ø¯ù5_x0017_~`G*ªÉEÕÓBMyxC_x000b_¯_x0019_¡íÅ¾}–¶&lt;‹&amp;×_x0012_ÔÄ_x000c_MJ_x0017_òïŠ</t>
  </si>
  <si>
    <t xml:space="preserve">_x0019_Ò¥5_x0008_ôWŸC¶iÙ&amp;õ_x001f_V5»Û</t>
  </si>
  <si>
    <t xml:space="preserve">Ò`@# 8Ï?Fb™Mé£ôÚ×</t>
  </si>
  <si>
    <t xml:space="preserve">ÏÛÞúÜ_x001b_Âœ±¦@½X*;d_x0017__x0010_ÃâÒ³z</t>
  </si>
  <si>
    <t xml:space="preserve">é!¦¼žÍùš_x0011_Íw8Q8</t>
  </si>
  <si>
    <t xml:space="preserve">yÊo</t>
  </si>
  <si>
    <t xml:space="preserve">“ÌQ|È_x0011_­L_x001f_(m¢ü_x000f_ûö_x0019_òÂùËƒ¨îrN_x000f_µ</t>
  </si>
  <si>
    <t xml:space="preserve">œVöÐUä_x001b_‰-tÝæñ4(ë*Å+«áƒ.4_¼¼¥ÀøåË””Ð5_x0004_¡œâùDà_x001e_6ñí†zBë</t>
  </si>
  <si>
    <t xml:space="preserve">ä÷Xóó8_x0002_L‚ønìÈ:1¶eöˆÍ‘¡lÔ'DŠ 6w=9)–"[©ª_x0015_hc¦ù¤0_x000c_{_x001a_ß×FÍ4‰)y½2á†m„ž_x0017_ùÈmSY›Ø6RhÏb)2&lt;xÄY•_x001b_œ×_x0006_‡¿G{Ó´‹_x0013_\_x0003_2îb_x0019__x000c_®˜U&gt;ŽXAÑ­eŽÿ³„æì•ëC±âÑÙ£áÈWÂ¦°Ö(_x0012_…~¦aV€‘_x0001_3ã–´ùZÉC²_x0006_5äå³¤šºù‹3iÑtëy_x0011_7ùgNNÊ_x001b_ŽÞÕ_x001e_›ˆ_x000e_ùÜ_x000c_ÑWˆl+ï×¥£¤__x0013_Ã_x000e_©PoÄ¿!¤SuL¡*û%õä¶å˜!úçIµŠ‰_x0019_¹_x0005_4°ä÷7–ÜÙ7²I+_x0003_È</t>
  </si>
  <si>
    <t xml:space="preserve">û_x0004_¸PGe!56_x0015_Ñš»£_x0013__x001c_eè=ßíÛBöæ=‡0í=ÌôS_x0010_åê</t>
  </si>
  <si>
    <t xml:space="preserve">óí3G’ç_x0001_d•µI	È:„Ù¶ÛtÇ¢_x0008__x001c_~·_x0018_R{?$["R©©_x0008_wc¦½Aì	ìP	I÷ç_x0013_÷.²/g½_x000b_—û¿kŸ_x0017_äÉpTGšØ_x000b_Nmô_x001e_R	B’Úqyêfÿ¿º‹fj²m-:°eêÛ1éír¿_x000c_Ý”á¤U_x0005_}_x0006_'¤×ë˜y</t>
  </si>
  <si>
    <t xml:space="preserve">kB_x000c_Šž¸dA-_x0005__x000b__x0011_lôG:_x0014_gu12Ù_x0001_ŒR~mÃG†Â8ƒôßç­¦™ØƒÞ_x0003__x0007_î/¬	wb¬zLMó _x0004_(\ß¦´2Ã¥_x0008_ÏKým_x0013_ßÈ§¡¹__x0011_¾Œh~œôuø_x000e_5^b…*ø%÷ä¿äœ;úåp¬•‘_x0019_¹	_x0004_€ïþ&lt;¬£ ´@¬qÆ}õ_x001a_ôôd_x000b_€±ê(ýÉ)_x001d_¶‚€gLlÞpêÜž#Š(mN"_x0008_kbÙ±Õ¯%”8¤ç­ð</t>
  </si>
  <si>
    <t xml:space="preserve">_x001a_YbE.£ÀuåP´üÇ:@òž)|o„_x0002_î’¼_x0004_’W_x001f_žÞao1ßã"+ð‰\C½Çè¥_x000e_Š_x001f_y‹¢D·kÇ8ê_x0001_[#ƒã$Ó`z""8ÆP~4_x0014_‹d|ÏÚ•K’ÜÝçª_x0018_Ã•¨ºz[„\IF+.nœƒñ_x0008_lÂ_x000f_‚Àý§Mr_x001f_Ìô</t>
  </si>
  <si>
    <t xml:space="preserve">Liºœô_x000b_T}çÌêõDÏ—2l_x0011_æFq¼ÅÏ%nHLhÁ“ìpM_x0010_·3•BéÒná&lt;‹*qä™³4Üe›†™_x001e_€4@e#A*_x001d_È†¸©_x0008__x001f_\”E•Ô¥$½=€|®€QìÌ4_x0015_ä÷Sñì&gt;_x0018_D’äyêÍ:	´eô‹ôª+š˜_x0014_qzŽ_x001e_L{_x0007_[$¬!R´¨_x0015_vc¢š}ë0êM_x000c_Nþˆ_x0012_˜)Š_x0013__x0006_Ä_x000b_–ñ¿ë</t>
  </si>
  <si>
    <t xml:space="preserve">_x0013_ËÝ·_x0001_iÛ_x0014_mÓi_x0016_¼X«»°­’&amp;‹%'X”R¿89h=_x0007_Ïe_x0001_2ìe_x0018_</t>
  </si>
  <si>
    <t xml:space="preserve">ˆ•[&lt;‡[Lßm‡öŠû¤ìaeòòPd8 û¼m][?_x000b__x0018_qöG_x001d_-í÷Á¹ÙFî_x001a_K*³_x0005_¤”$ˆêÝå³¯˜¥ÿ&gt;~ÍcæC_x0011_4ùeMNñ"</t>
  </si>
  <si>
    <t xml:space="preserve">N\°¥ˆ6Ýº0­1Çm*æÊ§£º[</t>
  </si>
  <si>
    <t xml:space="preserve">»~Úm_x000f_žÊtï_x0005__x0005_(_x0010_µ_x0011_‡^ÎšÎÝ_x001a_®s:pÖú­™6ŒÑ°˜†_x000c__x0017_WWQ_x0007_£9}†z¥ÿ³…d_x000b_€±ê(¸_x0012_œ"_x000c_CW"_x001c_çøeU{_x001b_Š_x0011_ïÅ—íØŸQrï‰_x001a_±U±å±Œ_x000f__x0012_i~G.½ÀL¡¢_x0001_Mx\Kl8åÄ~4_x0004_…ç¾_x0003_P_x001b_â§.KNqPºÔ_x0008__x0014_£Åé¥_x000b_å_x0017__x0017_ŒŸD¨hãFŒ9]%ºÚ&amp;Ób}&lt;%0ö;a^_x0014_¶hkÄêã9’¡¦Þ·_x0019_Æ¬ÓßF_»FUF_x0017_Q_x0015_¥îòÈ‹Þ1¨‚Àý§Mr_x001f_Ìôs_x0004_Ò³›¤îo_x0003_”öw|×_x0014_¾M_x001a_"`ÈÄaüÏ_x001c_ìúù&gt;_x0007__x0019_-Kw2_x0015_¥kÑ·áUÙ&lt;³_x0013_HÝ ³4o£*~™_x001e__x0004_ƒm_x0002_;44jÂš³´_x0014__x001f_Bé=¢•‘B±3°^³§[¥›*_x0017_å÷Xðå;_x001d_A—ø_x0001_yéÐ_x0001_6·\ÏŠôª(“õ_x0015__x0017__x0012_¶uUK;:]¬\)ª_x0015_vc¦„xê_x0017_èj</t>
  </si>
  <si>
    <t xml:space="preserve">U›þˆ_x0012_˜)‹*x†M“¹ø_x0018_¸_x001d_œh_x0015_I.(¦c„Ü´ô_x001f_X	¾ú'„ÃbÔêš_x0005_</t>
  </si>
  <si>
    <t xml:space="preserve">ä9ê	˜Ðß_x000b_ìf_x0005__x000b_ˆžT4—PIÒ l¾÷ŠûÕÒ£ðÌáœ&lt;£¢ƒ</t>
  </si>
  <si>
    <t xml:space="preserve">E.!|_x0012_mýZ_x0001_-óŠ¹Ž˜rˆ_x0016_E_x001a_‘_x0018_ƒžmßôßä³¤™¬ú”&gt;|Ñœcïg)2û^wLó _x0007_!_ß«Þ2¬¿0×TüVUó¥£º__x0013_¾vçw_x0017_¢Énà_x000c__x000c_!_x0019_¼(ø$Î›ÄÝæTÆdÂ$W­eÌ9_x0002_j+_x000c_ë­â_x000f_µQ”}z€_x0010_¡_x0001_	°_x000b__x0004_´š_x000f_d)=_x000c__A0_x0002_îâ`QH_x0018_‹(îÅ®ÔRYà9)8æ²_x0008_‰ÜÈÿ_x000f__x000e__x0016_`D'¾ÂLÂÚK	~IC%äÊh_x0012_FÓVú½_x0004_ŽW_x0016_â¦/SN€ŒrtÕ/™Çë§_x000f_Š_x0014_x‚É@Ùlã&lt;Î$_x001c_¸Ú&amp;Óby"$&amp;É&lt;F_</t>
  </si>
  <si>
    <t xml:space="preserve">´cgôœ‘	Õ¯äe!”_x001f_¬ÒÕFÜ6Ô‹zP_W_x001e__x001b__x000f_-0+ÌM95Böùª’Fÿái:_x0017_zÔr_x0001_‰üxÉ_x0019_­J$)dÍý`Åö–_x0013_K_x0001_Á¬Ö_x0016_K_x000c_¨ZŸSá“Úlþ_x0005_ŠW	® ôR$ËQ4ÿsh§RFf&lt;7 _x001d_ÁŸ¿¨_x0016__x0002_]ô&lt;ÖîâBÍlÀ_x000c_ñÖ_x0004_ø¡6záÎ_îî_x0003_b&gt;«û_x0001_dèÍ_x0003_0²{ðÍ¬5•ó_x001c__x0017_t¾_x0013_[{_x0007_[$¬]#*žú¿Ÿú	×‹eßÕrã±_x0013_¥W_x0013__x0007_Î_x000b_j_x000b_</t>
  </si>
  <si>
    <t xml:space="preserve">µ¸Ÿ.fBüŒ`á</t>
  </si>
  <si>
    <t xml:space="preserve">SwÏ~  =p¡Zó%¤Ó_x0018_Ž†_x0001_9`I_x0003_Òe:_x000f_Ô_x0002__x0002__x000b_ŠêH&lt;ŽLJØºl‡‹ò±¤«´è+q_x001a__x0002_QÏ‚»m@/&lt;_x0003__x0010_lðB_x0002_-ð‹¤ñä;ˆQ_x0018_hÂYðÃ9ƒ†Üˆ´Ÿ»ò­E_x0002_éž~îz(6ùcPHû_x001b_?[Ø§±3Ã¸	Ós_x0014__x0013_˜»ž!1ÓÏ‡_x0008_’P“_x0010_A¬ßr}_x0018_›7¤$_x001c_‰•†f_x0013_©#ßI‘	_x001f_—a9_x000f_‰äô*—ÃÒ?ÜBG_x0003_È(#Š…]°2·É™B)¢_x0007_jY]/käóhM@_x001a_”_x0011_ï¸Öžk_x001e_†Á‡òTÔeáû®ù_x000c__x0011_`jD.§ÅMÜÇJi_x0004_=_x0004_C”›(b_x0019_…_x0003_îà¿k‹n_x001a_ý§_x0012_)4¹“siƒÖ_x0008__x0016_¤Ûí­5Ž_x0008_~Œ£A¶kÚ9ö9 ^ƒ¤Wêàò®ü_x0001_±NFÙ˜&gt;½[³’Ó² R_x0001_ÞÔiú_x0017_'(£g½aÕÈ¢òWžò_x0016_W¢}«¿”Ìÿª_x0011_Ís=P_x0001_.ò(åÂ¯ÌUD¬_x0016_­Qk+eÄàbüÑ_x001c_ì¾¸þÁï³_x001f_MÆsÈ_x0007_õŒÛlâ_x0005_ƒ+qàœ‹</t>
  </si>
  <si>
    <t xml:space="preserve">K›_x000e_F§'_x0004_ƒREd=7+_x001c_Èô»Æ_x0011_&amp;Y÷?æ’ BÍlÂ_x000f_ñÔ_x0004_õÐ0_x0016_ßóD÷î?_x001d_E’ù_x0001_eÑ²x	È_x0014_Ï</t>
  </si>
  <si>
    <t xml:space="preserve">$÷ª‰d'ÿ&lt;–ŽK@Uf_x0017_¨Þh‘k_x0007_Z$_x000f_ô20îj‹À_x0011_"±_x0010_˜+ˆ5{ ;ø‡cƒš.åÉpPY¦Ø…¯à_x000c_X_x0010_</t>
  </si>
  <si>
    <t xml:space="preserve">_x0006__x0015_®[çj¦Ò_x0011_“„8_x001e_ê¶ök_x0016_:L±_x0014_VJäÃ_x001f_hšSKØ¦lŽ÷Šÿ˜Ôë‡{.h[_x000c_£¦»nB.&lt;_x0008__x0011_e›Fl*Ô§ñÙGÊQ_x0018_hÀZðÁ9Ž÷ÚâŠ¢‡¢þ­E_x0002_éâ_x000f_×ø£º%^0?Ê ­æÜÀ</t>
  </si>
  <si>
    <t xml:space="preserve">A3…_x000e_s€_x001e__x0013_dA+ƒ_*&lt;ýoµ(™Írå_x0013__x000e_&gt;_x0010_¬)ù/õá†å˜%ÿæp‘_x0001_k“|94´Ü“0–Á­Ž?ÔUF_x0004_ï)#÷ý_x0017_°ubD@ÁËOËh_x0013_^]2_x001f_çû`PF_x001f_‹_x0011_òÄ³ÒQYà±Ö²$‹3´ïÃûc_x0014_Yf[</t>
  </si>
  <si>
    <t xml:space="preserve">š¿7åØKt_x0006__x0003_9=~ˆœ"X_x001d_™_x0004_à‹·</t>
  </si>
  <si>
    <t xml:space="preserve">…^_x0016_êŸT-vþàJë_x0008_ZÔ/Þ´Ò'‡_x0006_ÊAõ×x4àVåÎ~._x001c_8Qª_x000f_[y_x001b_¢³CãFY_x0013_°b}Ïüã ªÞ×â¯!Â•¬¤g„Ò¨Ëï_x0017_W¡ªºÈ0l„M‚‡µ§öÀª)ôJ_x0004_i_x0001_.AîT:«Ï_x000c_{Ë_x000e_ØO_x001c_!yÏý~üÏa”‰ùÊ§ã½0=PáyPëŽÚlé_x0004_Š.tå™—_x000c_Kž_x0013_C™_x001e_?ºRFf&lt;7 sÀô½_x0013__x0001_^ÐB¤ÔÙ{ÏlÂ_x000f_ñÐ_x001a_ù÷3_x000b_î÷Zðì:_x001d_E“À~_x001f_Ñ³r	4îzTÍÖZªuž’¡Žd#K¼¯ÓI_x001a_</t>
  </si>
  <si>
    <t xml:space="preserve">Å‘—ýïz½x×‹eßÕrŸþŠ_x0011_‡+”#i¾0â‡P€Ÿ_x0017_äÉIiÓ`iÎiQð[M5?lÝ[û_x0015_¸Ñ_x0018_†8}’ü²m_x0003_qc¬_x0015_X\ÂI&gt;‡SHÑ¥lƒó‹û€Ôö™}5Pd_x0007_šºnB-5e_x0010__x0003_ó~_x0006_3ï³ÆˆÙ:±h_x001a_hÀZôß1³íÃï³¦™¥û”:xéã_x0005_×_x0004_Y_x000f_{ìÂ’Ê\u_x0018_ßT.m</t>
  </si>
  <si>
    <t xml:space="preserve">½É0PÁr³_x0013_˜»ž!1ÓÏ‡vÚëš_x0017__x0011_Iä_x000c__x000e_"_x0006_¾7ñ5öæµäž_x001c_þæI¨‹­"7ÿ…HßÎ_x0008_¯¸ÞŽ#«KE</t>
  </si>
  <si>
    <t xml:space="preserve">ì+#”…]ôsw_x000f_oÜÊAÝNQ_x0008__x000b_/_x001f_äòcPK_x001b_Š_x0015_êÄ®ÉS}Û»Ò‰_x001e_‰1¶å¬ø_x000c__x001a__x000f_b*)šÅRÝã4_x000f_?_x0001_9=z–›*e_x0007_Þ‹ _x000c_ŽS_x0016_ê¯"_F¹î_x0008_Pý§1”+I7œrû/ú*_x0015_«u‹Óùƒ¤Wêàò®ü_x0001_Ï_x0006_ýÐŸnX`Íáé/©ÁÔ÷«_x0019_É‘¯~^½XWz_x0017_¤‘_x0014_QºÈ4oÙq¸£úÎðŽ_x0012_Ím=PEo2î_x0013_\ä¤*</t>
  </si>
  <si>
    <t xml:space="preserve">—GûQ_x001f_+dÏýiýÏ_x0018_éÂÀ©ùŒîtH6Œ.œPëŽÚléj‹EvÝœ”_x000f_oåh~¢'=ºPEf:)!_x001f_øŸ¤¡_x0014__x001b_Uà4ÖäÒB°_x0017_ûq€í†zBë</t>
  </si>
  <si>
    <t xml:space="preserve">˜†crg¶Á|ìˆ8æcAß	È_x0014_Ï</t>
  </si>
  <si>
    <t xml:space="preserve">$÷ª÷</t>
  </si>
  <si>
    <t xml:space="preserve">œö;Ækp&gt;&amp;\Š!M½¸_x0014_wi¢…Aï	îS	r¤twšY_x0010_²_x0017_CÛ7ëðj€–</t>
  </si>
  <si>
    <t xml:space="preserve">æÉnPYâ™Ei_x0016_’_x0013_xrO.ÿ</t>
  </si>
  <si>
    <t xml:space="preserve">ç_x001e_¦Ó_x001a_Ž9î³Š_x0013_A_x0002_/ìn_x0006_1®žK?„QJØ­_x0003_†™Â˜Ëê£_x0005_HP__x0005_šŸ¹n@)"_x0002__x0014_UðY_x000b_(íŠ¹óà8°Qe_x0013_ù$ø»_x0001_e_x0001_ÞÍ× 'p_x0018_æ@®íGlñ¤êÀ_x0019_?wq©ˆýdß›3¸Od0ÐJül5äÕ®³»^_x0019_ºuÚh_x0011_›Ípß5†Þ‘}_x0011_Á_x0018_Í€ºç…Süç@µ‰”_x0005_½pñ¬ÎKÊ®ŠÏM‚_x001c__x0011__x0019_ó*#ˆ…Tˆ_x000b_93_x0010_ƒ¥_x0011_‚;_x0006_eg0_x001d_åñaRB_x0013_å_x0010_€Â—ÑLbàÌ­‰%‹1´æ¬ú_x0008_</t>
  </si>
  <si>
    <t xml:space="preserve">hf|*½ÈIÜÚKt_x0006__x0003_8_x0004__x0005_í¢T_x0010_ _x0005_ˆkS‡zýnh*÷o1ñ¨ñâ_x000f_</t>
  </si>
  <si>
    <t xml:space="preserve">1hÑüi.€V/x²$Ê:·ã;÷_x0002_\:¸Å/Ãcy(%&gt;ö&gt;[_x0013_²X[G_x001c_bñ’çàÝÎ_x001d_ÀˆÚ§~W ZW].._x0013_äÚºV'ì6ÈáØËÒû_x0010_Ïs4Q8_x0013_}Öm_x001e_—èkvÉ*—N_x001d_*gÍÿ`õ _x001d_ƒÄù±æ“Õ</t>
  </si>
  <si>
    <t xml:space="preserve">56·</t>
  </si>
  <si>
    <t xml:space="preserve">œRèŽØhþ</t>
  </si>
  <si>
    <t xml:space="preserve">‚_x0013_uú‘_x0008_oåh~ÞV_x0004_8ÛÉº_x0007_IX%C_x0010_6u/a-Ð¿Ta_x0007_B±_x001d_ûzXØÈÎ_x000e_—m{†Éî:_x001f_Fû_x001e_møÌ_x0001_:¶bÏ‰ô¨+“Î</t>
  </si>
  <si>
    <t xml:space="preserve">”‚?ÛkK_x0003__x001e_; OÂ«_x0014_~¤„fî	“+Crã¡úCÚZÔ~</t>
  </si>
  <si>
    <t xml:space="preserve">¢0ë€„iˆž_x0017_àÌqPDžü_x000e_VjôX+0&gt;r«Zú_x0015_ÊÒw‰¿=9•Í²_x0011_\_x0003_2îf_x0007__x000c_‰”C_x0004_ƒO@ß¡Uø³…ììi_x0011_öïP#t£_x001d_2âœ_x0014_B{(îËß_x0014_“û€qk´mQ_x001a_QBÑ|_x001d_ˆéßä¬¤†¬ë•;sÒ˜Gïz(6ù^wÄ_x000c_ªÅ_x0018_dâ˜Õ6À¥ÑK÷r(æÔ§£Ç'Y‡_x0008_¼_x001b_@Ù¾/²Y_x0011_#_x001a_¼*ø</t>
  </si>
  <si>
    <t xml:space="preserve">öä»á™%âçT©‰—"„_x0002_</t>
  </si>
  <si>
    <t xml:space="preserve">‹å÷7•Õ´ŒQÚqA_x001a_ð_x0010_\ñ¼_‰_x000b_=6_x0011_ƒ¼_x000e_–_x0004_</t>
  </si>
  <si>
    <t xml:space="preserve">BV;_x0014_îûhYK_x0013_³n”üÐ¥kâR?</t>
  </si>
  <si>
    <t xml:space="preserve">‰Yú_x0008_6m &amp;5m_x0011_ZÇ¥/_x001c_u¢«röå_x0004_z¯_x0019_¡íÅ¾_x0001_ç½_x001b_ŽH_x0016_ó§*\N†¨riƒÖ_x0008_/™O_x0014_-Í³/E±ÂDµv¬:ö	B'ºÄ&amp;Ó_x001f__x0001_h_x0019_FM._x0019_`í57Ðáé0©ÞÔæª_x001c_Æ”¬¹~CµYnz</t>
  </si>
  <si>
    <t xml:space="preserve">.lŸñ:¼_x001b_¼‡‰€ÍÀìkôq=P8_x0017_x×i_x001d_ŸÌl`À_x001a_§E_x0014_!mÄôYƒ´%’²ù6s_x001d_0K0~Œ®_x0017_Þ4·¦_x001d_Ù‡_x0001_¦­Ýçû4Ô_x0011_Ÿ›™'_x0004_8ÛÉº_x0007_5)_x001e_Â„¸¶_x001f__x000f_]é7ÚåâzÏlÂ_x000f_ÈíŽ_x000e_Fö</t>
  </si>
  <si>
    <t xml:space="preserve">ßÊ`”é93‘ø_x0008_yêÍ_x001d_0¶_x0018_ŽÂÍÖtá¦Wm"ãOOp=$]•*S´¬_x0010_wc»…eì_x000b_ëj0Iü‹_x0012_š)‚ExÐ5Ñ…˜k¸àlÝËpPYŸá_x000f_TvÄb_x0010_4"x©]ú_x001c_¥Ó_x0018_¿G{ÓÈú*Þˆ¾2_yy®_x001e_À±[h6©î_x000c_zVÂã¤Ò_x0018_ñ¿µd_x0005_£_x001d_2âœ_x0014_&gt;</t>
  </si>
  <si>
    <t xml:space="preserve">_x0013_oëE_x001c_$ý‹¸ùã&lt;ˆi_x001a_hÀZÉø³ua_x001c_ÞŠ›£Áþ—'_x000f_Ówóx((ùg36¹_x001b_z~/ŽàÂl—í_x0014_ÐIþm*ïË§§¿^_x0013_£wþj_x0018_šôIä_x000c__x000e_"_x0019_¾(ñJö‹¸Ý;þß6Ó²–_x001b_½</t>
  </si>
  <si>
    <t xml:space="preserve">‰æó+œÔâ‰ ÔOA_x0004_ñ)#Š„döp_x0004_H`º:›_x0013_á7"/_x000b_Ÿl~½i&lt;k³“dIrí</t>
  </si>
  <si>
    <t xml:space="preserve">_x0011_à1]&lt;û²1d'vÐ*bcG-¼ÂSÕÊJv_x000c__x0003_0_x0004_{–›*a ¾‰_x0018__x0007_=µj%‡£(K9ƒztÖ_x0016__x0016_ ¸“ï5ôI</t>
  </si>
  <si>
    <t xml:space="preserve">Úä2é?$õ_x0003__'ºÓ'Óf|# %Î"~Z_x0017_‹X`Íáé0©ÞÔˆ«wÄ¬©º~gÂ#nA..nœƒõ_x0017_\µM¿ …™Êù“_x0010_Ís&lt;iGlA©_x001c_:_x0014_~ä¢ñmßuŸ£è_x0011_Ä_x001e_öžgO_x001c_†àÕðÅƒi_x0015_œkj_x0005_T°Ù_x0007_Š(rû›•_x0004_F›_x0012_M¡$_x0004_»PEf&gt;_x000e__x0010_–&gt;_x0013_{/"f8Üð­xÎeß</t>
  </si>
  <si>
    <t xml:space="preserve">ñÊ_x0004_ñ³O_ß‰_x0005_‚½xn_x001a_Æ¬_x001c_fëÍ_x0001_0¿döŒñ©+Žö_x0008__x001f_}²#kp&gt;&amp;\•!R½Ç_x0014__x0019_dŸfí0‘(0Iþˆ_x0012_˜)4p·_x000b_ìžn„Ÿ_x0017_äÉpQ`àš6._x0019_ôã¢¼àHÕ)Ãž._Ä·øI9h=_x0007_Ïe}C×äŒ„K¥K_x0004__x0005_ÚÄ_x0004_n‡ô‰äŸÊâŠ{2c\_x0004_£ž¹n@-_x0005_3›“|†:_x0014_Ð°Ýöã%Çk_x001b_aÝXðß9Š”¥­ŠØÆ×ªÖI&amp;„Écìy(4ùnON÷'_x0005_!@Þ¿²0Ê0ÐJül*äÊ®Ì»0_x0014_‡sýk(ä¶Iä_x000c__x000c_!_x0019_¼(ý_x001c_òÝÀŸ¡[ŽßË#_x0007_H"Ãq4_x000b_m{é¬¢ª´¼VÄ˜=X_x001a__x0008__x000e_ÑU2=_x000f_“_x0008_4Ì¦?_x000e_^]-_x001f_øûqQ@_x0010_Š_x0011_ÖÄ®ÔR`àŠ\O¯J_x0008_Û–ž	_x0010_}_x0015_F/ªÝNÜÄKt{{s_x0004__x0004_Éé{#jØW²’¼_x0007_ŒU_x001f_ê§+RJ‘nhž×</t>
  </si>
  <si>
    <t xml:space="preserve">_x001f_™üé¥_x000e_‰_x0016_z‹¯.·_x0004_Ýò_x001e_^_x001c_Å¡_x001f_Ñby" 8Ï:a[_x0010_‹d|Íáî9¢×Ôî£!¼î•Ú_x000e_g?ÓÛŸ_x0017_P_x001f_¥_x0012__x0008_}ÕlÃ_x0005_‚&lt;_x0007__x0012__x0013_Àíaôñ¶Üä.xîïˆ_x001a_)Q|È_x0011_­S_x001f_7mÝüaöÎ_x0014_ÕÂÀ´ø‘ÕKÄð=í¥kÕ´¼iã_x0018_ü)pí„ˆ</t>
  </si>
  <si>
    <t xml:space="preserve">Hš_x0013_:Øm_x0004_Ä_x000f_77|DvH”†¸ª_x0016__x001d_\à&lt;ßéÞzÏqÃ_x0012_öÝ=ÈÌ7_x0017_å÷XðåU_x001c_*•À_x0004_zéô|Kgöˆô¨+“ò_x000b__x001e_~Ž_x001f_Lr&lt; Vœ*[½¡</t>
  </si>
  <si>
    <t xml:space="preserve">µ¸áfÝKûÜ…¦á6ÒãA½_x0010_2&lt;s¨Gø_x0003_¬Ã_x0019_ŽŒ=_x0008_Ó·‹_x0013_\_x0003__x000b_×ìø€V¥r½5MÛ¹_x001a_„÷ƒæŸÕõšzN_x0011__x0017_&lt;äÀË?_x0002_^c^DqöD_x0003_/íƒ¸óä=°h_x0007_iÝ^ðøˆéßä³¤™¬”•U~é™`ìCWMÀeNNó"_x0004_!XÁ¢²</t>
  </si>
  <si>
    <t xml:space="preserve">Æ¦	ÐN÷f#ïÃ®šÅ$*À_x0007_Úëš_x0017__x0011_I˜}5£’0ôÁ[†Ý=o_x0014_ùÆ˜8‘	_x001f_—a9</t>
  </si>
  <si>
    <t xml:space="preserve"> ÀNÜÓJt_x0002__x0006_8=g—†)h ¾_x0001_ç½_x0004_ŽW_x0016_Œ§DQv…pPü­1_x0014_ Åë¥_x000c_Š_x0013_f‹¥x³uÚ;ó	V</t>
  </si>
  <si>
    <t xml:space="preserve">³Ó/ê_x001d__x0002__x001b_^Iö½ô×Ï‹_x001f__x0013_ôaa¼wç£–“šH_x0019_p_x0001_/„ÚÜÏò_x0017_n¥_x0012__x0008_}Õl¿t¹½“œÐðƒ_x0011_Íy8Q_x0001__x0016_x×m_x0003_¯Ìâ@Ò—u _x0012_Èþ}ŠÌ_x001d_åÞÂ´æ‘ì_x000f_6EŒRÃ ¹Ì«3´P—(rä›Š_x0004_Wš_x0017_B¡' »MC`_x0007__x000e_+_x001c_Ã˜º«_x0016__x0016_3èRØÔÞeÍU½tÈÖ_x0004_ñÎ7_x0015_æòDðä_x0003__x0018_[’þ_x0005_máÄ</t>
  </si>
  <si>
    <t xml:space="preserve">9¿\‰óÍÖZªuž’¡Žd#K¼¯ÓI_x001a_</t>
  </si>
  <si>
    <t xml:space="preserve">Å‘—ýïz½_x0006_Ÿ0lØ…—¤þ±_x0013_¥W_x0013_{¿0ëŸ„vˆ_x0016_äÃuV`žá_x000f_PhôX£Ï´°’aÇ&amp;ÁÖ_x001b_“ð;_x0001_ã«‰_x0013_B_x0003_2“_x001e_M1éÃ9lÅ"_x0017_Œñq…õŠùÜêš~6h]_x0018_›‚ºlE_x0014__x0005__x0008__x0011_n÷G_x0001_-äå¸œç_x0001_´v_x001b_Q¿!ÉÃ9ŠéÝç³£‡¤ø­?gÑž{×_x0005_S_x000f_‡_x0016_wÌx®Ø_x0018_#®›3¸Od0¬;Çí¡j_x0016_žÝËf‘5ú?P_x0011_¢OûjÐ5#_x0019_¾+ç'èí¯å™/úàp©‹”_x001b_½94_x0003__x0019_ô¬åæ·ZØKYrò(*—‡]—_x000b_=KiÉnÀO__x001e_-mI²ïcSB_x0018_Š_x0018_îÅªÑS`Ä²Ë±#‚_x0008_ä¬ø_x000f__x0013_bcLA¢¯KåßUw?|B_x0004_x–›*a_x0019_‡_x0006_ùŽ½=‰I_x001e_á£_x0012_)4¹ï_x0002_P_x0001_]„Ê™»šœŽ_x0001_š¤²Ø0éQµ+9!TƒX­_¾@"_x0019_ºD³£b_x0011_²caÒáõ9»ßÜí¨_x001a_ú”¬¤^„aÝ¼¦ïW¥­¹•_x000c_V _x0002_¸¿…ƒÍù_x0010_Í_x000e_E_x001a__x0001_i'¥&lt;Aåª&lt;+Õ_x0011_­L_x001f_(mÌýdùÎ_x001c_ñÂÝ·ð•ÕKL_x000f_·/œPè‡·m_x0002_³/oå õvo˜_x0013_G '=ºU[g6_x000e_</t>
  </si>
  <si>
    <t xml:space="preserve">_x0002_Àœ¿©_x0016__x001f_\é&lt;æ’ B±_x001d_ûzXØÈ°F</t>
  </si>
  <si>
    <t xml:space="preserve">d|Ö</t>
  </si>
  <si>
    <t xml:space="preserve">ÕDl|_x0010_r¸Ñ³r	4îzTÍ¨_x0012__x0011_|™ÂDµ_x001a_Pq!&amp;@œ3S¶¢_x0015_qZ§„xî	×jƒ´_x0015_?±+¥_x0013_ï/z¢DëtƒŸ	äÉ</t>
  </si>
  <si>
    <t xml:space="preserve">(_x0013_¦ŸP"9_x0012_vdil©[ú_x001e_¥Ú_x0019_Ž‚=_x0001_ê«Š_x000e___x0001_;×__x0005__x0008_•ŸK?‡X'ÙËk¾ó”ù¤ª£x3i]_x0005_šŸ¼pA%_x0005__x000f__x000f_móB_x0003_-íŠ¹òÙGÊQd_x0019_ùØ{Må³—¬Þ1-_x0015_yÂêK@R_x0017_ò2CVGÀåÅÂ/_x001b__x0004__x0018_ßT.m</t>
  </si>
  <si>
    <t xml:space="preserve">Á¸_x000b_ÑUüp#öË¦©¿X*¿vãi_x0011_¢ôú_x0019_„Í_x0018_ _x0012_œ ôùÉç™</t>
  </si>
  <si>
    <t xml:space="preserve">âäI¶‹”fÅJ4÷¹…d×¯„ÙkÀJG_x0004_ó)*‹…YŒ</t>
  </si>
  <si>
    <t xml:space="preserve">ªÛ'Ùa~_x001b_!8Ï?b*8žê_x000c_ÚÓ</t>
  </si>
  <si>
    <t xml:space="preserve">‘ºØä·nÀ”¥¹}^£XW&gt;VdWâÏñ K&amp;â î£ŽÏû“_x0019_Ìs9U9_x0017_eÖp_x0007_—óQGÊ_x0013_¬O_x001d_*dÄ’a“È%éÝÂ‡êÕpN_x000f_µ</t>
  </si>
  <si>
    <t xml:space="preserve">œRíÚoÙ”(sá™Š</t>
  </si>
  <si>
    <t xml:space="preserve">Vš_x0012_~ß\_x0004_Ä!|äµ»õ%¿êƒ+“€ÐC®ÔYðC°ûq€í†zBë</t>
  </si>
  <si>
    <t xml:space="preserve">æÎØ{`æ$G’û_x0002_{êÒ</t>
  </si>
  <si>
    <t xml:space="preserve"> ·gü‰÷‘*“÷_x0015__x001e_DŽ­úÿ_x001d_f¨_x0019_6±«_x0008_`§eì	ðS	6å´±lÇ[Úh</t>
  </si>
  <si>
    <t xml:space="preserve">àf½„j_x0017_íÈpT\žá_x0012_QuÎb(	_x0005_s«Zù_x001c_§Ó_x0011_á‡W_x0007_Ó³•_x0011_e|I×d_x0007__x0008_—œK=‚OJÛi™ôˆþÕëšz2P"~£áÈWÂ¦°Ö(_x0012_…~¦aV€‘_x0001_3ã–´ù$ø»_x0001_e_x0001_Þ³Ÿ_x001b_.wH_x0003_{Ðž}ñx7?éfODö%= ]ß¢±</t>
  </si>
  <si>
    <t xml:space="preserve">ú2öZ‹ÇV_x0017_Ü®¢ §)_x0010_¿þk_x0011_…Íp›tF_x0018_gãZ©g„»ë±…'üæK¨‚•_x001b_¹_x0005__x000c_‰ûö(—ÛÝ´_x0007_ßHF_x0007_ñ+#ƒê\æ_x000c__x0004_3_x000f_oä_x0004__x000c_\^2_x001d_çòdN@_x001f_³_x0014_ñÇ«í-_x001b_àÍ§‰¥½hßÒ‹5‘ëï™_x0017_Ý±u^QÇ¨?}H_x0004_ø_x001d__x0017_öX_x0019_¾l_x0003_b=ŽW_x001d_à¹)IFrc‡Ô1_x0017_ Åë¥5³œ‡_x0003_gxVà]ò_x0003_BS¹Û/Î`y&lt; 8²G5bmí_x0013_3µdþÃßäª_x001a_Ãœ­¤{[¼XJB3</t>
  </si>
  <si>
    <t xml:space="preserve">mœ©ºó	W¾t¹¾…ñÎ–”)Èm?iGlAÕm_x0003_–õh~Í</t>
  </si>
  <si>
    <t xml:space="preserve">¬I$-zÏøYƒ´%’²ù6s_x001d_0K0~Œ®_x0017_Þ4·¦_x001d_Ù‡_x0001_¦­Ýçû4Ô_x0011_Ÿ›™'_x0004_8ÛÉº_x0007_5)_x001e_Â„¸¶_x001f__x000f_]è7ÜèâzÏlÂ_x000f_ÈíŽ_x000e_Fö</t>
  </si>
  <si>
    <t xml:space="preserve">ßÊ`”é93‘ø_x0008_yêÍ_x001d_0¶_x0018_ŽÂÍÖtá¦Wm"ãOOp=$]•*S´¬_x0010_wc»…eç</t>
  </si>
  <si>
    <t xml:space="preserve">×j_x000b_KŸýˆ_x0010_˜ ä+_x0016_¸_x000b_íž‡Pþä.æÉpPYŸá</t>
  </si>
  <si>
    <t xml:space="preserve">NjÈX</t>
  </si>
  <si>
    <t xml:space="preserve">.&gt;t’'%Û¢!_x000c_</t>
  </si>
  <si>
    <t xml:space="preserve">´ÜÓÈú*Þˆ¾2_yy®_x001e_À±[h6©î_x000c_zVÂìi_x0011_öïP__x0005_˜œ¦l_$</t>
  </si>
  <si>
    <t xml:space="preserve">_x000b__x0010_fôN:</t>
  </si>
  <si>
    <t xml:space="preserve">íŠ¹óÙ_x0001_;—’©ùcÍû]êÀ‘°§¸ù”$yÐá_x0006_¤CVi‹6_x000c_=¬vQ&lt;_Ü¢³3Ê¹	ÖOÿo7ç×¥ ¹f*¼váj_x0011_™Íy‰</t>
  </si>
  <si>
    <t xml:space="preserve">c&amp; ¹6ù_x001c_ˆŸ†æ˜%ÿæI¨ŽŠ_x0019_µ9_x0008_—äð1œÕÒ„7Ôq;ÈWR³_x0007_Ö_x0005_×_x0004_H`º:›_x0013_á7"/_x000b_Ÿl~½i&lt;k³“dIríRY[8Zl_x001e_‰1¶å³ø_x0013__x001a_pbD$ ÅuÝÚKt_x0006_:·…_x001e_Z_x0013_X$½gâŒ£rV_x0016_þ¤+HO€ì_x000b_#º¨Wdñ‡˜úXß_x000b_zˆ¦C¶bÛ9ó_x0005_^%§Û;Òkx_x001b__x0019_:Ï=|[_x0011_²h</t>
  </si>
  <si>
    <t xml:space="preserve">ÌŒí	®ç¢œ“_x001a_Ã•¬¤^¸FUK_x0017_+pž—‡ø\´}²‡óåö‡â)Oø±Œ_x0001_i	îïˆ_x001a_)Q¹*</t>
  </si>
  <si>
    <t xml:space="preserve">Ç‘ô]³ŒY~D0úÀz_x001a_`®w</t>
  </si>
  <si>
    <t xml:space="preserve">µ.ŸMê‘Ñ|á_x0004_€(yÝ˜Š</t>
  </si>
  <si>
    <t xml:space="preserve">Vš*~*Øµ{i|[_x0004_S</t>
  </si>
  <si>
    <t xml:space="preserve">_x001f_Üí¹¨_x001f__x0002_^é#ßí¦_x0003_…U¼Pƒ…F‚‘c@ûõYðî:_x0014_D’ýfìÐ_x0002_-¾\ÏŠôª(“õ_x0015__x0017__x0012_¶uUK;:]¬\)ª_x0015_vc¦„xë_x0017_ì[0Nƒü_x0016_‘ ‚#p¶_x000b_—û¿_x0017_ð¦•oE¬i'îØÛä_x0011_XWA_x0005_ó Ô&amp;%Û¢!_x000c_</t>
  </si>
  <si>
    <t xml:space="preserve">´ÜÓ¶²‘×î×d_x0007_</t>
  </si>
  <si>
    <t xml:space="preserve">”ƒI"ŽAIØ®h†Ï‹ûÕë£C¹–ÕÄ£¦„T$(?_x0017_goõN_x001e_/í”¹ó@ûQd7²_x000b_²²fÞ¼Àå°¦›¥ò•:}Õ~ó{52ùbwwñ"_x0006_"]Ý¢¸\Â×_x000e_ëOàl_x0013_™±ž¡º__x0013_¾vãl_x000f_˜ôuø_x000f__x000c_!_x0019_¼(ø%öÝÀŸ¡[ŽßË#_x0007_H"Ãq4_x000b_m{é¬¢ª´¼VÄ˜=X_x001a__x0008__x000e_ÑU2=_x000f_“_x0008_4Ì¦?_x000e_^]-_x001f_øûqQ@_x0010_‹_x0010_ÖÄ®ÔR`àŠ\O¯J_x0008_Û–ž	_x0010_}_x0015_F/ªÝNÜÄKt{{s_x0004__x0004_Éé{#jØW²’¼_x0007_ŒU_x001f_ê§+RJ‘nhžÔ_x000e__x001f_™üé¥_x000e_‰_x0016_z‹¯.·_x0004_Ýò_x001e_\_x001c_Å¡_x001f_Ñby" 8Ï:aX*·aÍãê0«ÞÝæ“g¸¬ÒÕFÜ6Ô‹zP_W_x001e__x001b__x000f_-0+ÌM95Bö‡â)Oø±Œ_x0001__x0017_AUæJÌj~Ê_x0010_±N_x0002_!tÌüjøÎ%íÃÀ´ø¨Õø±‡t_x0015_¥oÒêÝoýs‰+xù›Š_x0013_Všn?ê_x001e_Cå"_x0014_$Mh}IÜ™¹©_x0014__x001f_Uè=ÛèÚ{Òmß</t>
  </si>
  <si>
    <t xml:space="preserve">ôí=óÎ5_x0016_æõZùƒ;rB«ü_x001f_fÑ²x	´eöˆô¨+–é_x0016_'x©_x0019_Rr&gt;$_•#S×nO_x001d_×½úe…2jw:¤|_x0003_žD_x0010_õ[@=¹d\¿_x0017_ð¦•oE¬iY¦c„Ü´ôc)2?n©Gó_x000c_¤Ó_x0012_‹‚_x0001__x0001_ê¶‹_x0013_e:¸_x0011_îÆ1®¡qY‚RU®§mŽëˆûƒÕëç_x0002_yP#ZèÎû_x001d__x001f_yi_x0017__x0013_oôE_x0003_$ìŠ½öá8¬i_x0007_kÄXÉø;ŠëÞç±¦Êúû=@Õ‚|×_x0005_S_x000f_ûgNNó"_x0004_$CÜ¡ˆ6Ý»_x000b_ÖC÷f#ïÃžÜÁfmÏOaâGô_x000e_—5Žª•`_x0011_†TÎf4hD_x001c_—p*_x0018_Ç„4_x000b_m{é¬ÞÛ=ÂJ[</t>
  </si>
  <si>
    <t xml:space="preserve">á(!€…\°</t>
  </si>
  <si>
    <t xml:space="preserve">$÷ª‰d'ÿ&lt;–ŽK@Uf_x0017_¨Þh‘k_x0007_Z$_x000f_ô20îj‹À_x0011_"±_x0010_˜+ˆ5{ ;ø‡cƒ˜.åÉpPY¦Ø…¯à_x000c_X_x0010_</t>
  </si>
  <si>
    <t xml:space="preserve">_x0006__x0015_®[çj¦Ò_x0011_“„8_x001e_ê¶ök_x0016_:L±_x0014_VJäÃ_x001f_hšSKØ¦lŽ÷Šÿ˜Ôë‡{.h^_x0003_£¦»nB.&lt;_x0008__x0011_e›Fl*Ô§ñÙGÊQ_x0018_hÀZðÁ9÷ÞïŠ£‡¦ü‘_x0003__x0006_«¥ŸCª½u»w0‚_x001b_†ªÑ_x0003_›ÏBú:‚^–Ç_x0011_[ßH</t>
  </si>
  <si>
    <t xml:space="preserve">/ff_x0013_‡ôhåÍ¢Ïpä_x000f__x0013_#_x0006_µ8ù$ýæ¿Ý™%ÿæI‘²_x001e_ä5Á4°ÛÍQßÆû=ÜAY_x0006_ñ7#Šø%Ã2CicÒúcÀi[A\1_x001d_åòhQB_x001e__x0010_ïØ¯ÉPeÜŠï²'‰2´ä¬óc_x0012__x000f_d|+½Âu£¡rv_x0006__x0003_9=z–ž4e ‚_x001d_ä†·</t>
  </si>
  <si>
    <t xml:space="preserve">…^_x0016_ê¯_x0012_)4¹ï_x0002_P_x0001_]„Ê™»šœŽ_x0001_š¤²Ø0éQµ+9!TƒX­_¾@"_x0019_ºD³£b_x0011_²caÒáõ9»ßÜí©_x0011_ú”¬¤^„aÝ¼¦ïW¥­¹•_x000c_V _x0002_¸¿…ƒÍù_x0010_Í_x000e_E_x001a__x0001_i'¥&lt;Aåª&lt;+Õ_x0011_­L_x001f_(mÌýdùÎ_x001c_ñÂÝ¶ù˜ÕKL_x000f_·/œPè‡·m_x0002_³/oæ õvo˜_x0013_G '=ºU[b_x0007_27_x001f_È’³ _x001f__x0016_Uà_x0004_ –â_x0005_¾U@„}_x0008_=¿_x000e_—m{†É’K$Ç_x0019_uÝ]–¼:²=é*±ô‘©_x0018_{É'·_x0018_Qm&lt;;V…"S¾«_x0016_Ob¦„xî0×ÙöÃ\Ç±/¢MŽ)dÉ1é‰›k_x0017_ä´_x0008__x001a_`á¾}_x0001_*¾&gt;}e!s¨Xø_x001c_¬Ò_x0018_Šƒ9÷·–_x0012_Z_x000b__x000b_×d_x0007_</t>
  </si>
  <si>
    <t xml:space="preserve">”œI=Ž&gt;I·£U‚è‹Ââ®Ò˜z3i]_x0005_šš§jy("	_x0018_eýN</t>
  </si>
  <si>
    <t xml:space="preserve">$äƒ€Œ›_x0001_Ï_x0019_#êKÖ</t>
  </si>
  <si>
    <t xml:space="preserve">øGûÐ_l?z ÛŠ­¸ò\@G_x000b__x0011_´rë’wó_x001b_†ªÑ_x0003_›³3Á»_x0016_ÐU÷+çÀ¥¦ƒ^_x0013_¾vãP(_x0011_2ø'55_x001c_#…_x0011_Á_x001c_ÎÝ†Ý¡_x001c_Æßp‘²­"„94°ßÎ_x000c_¨æ¿ˆ=À&gt;G_x0005_ø4!Š›]‰vE|(ýçbÎ}_x0003_</t>
  </si>
  <si>
    <t xml:space="preserve">gåñaRB_x0013_‹_x0011_ëÀ¯ÔOaÄ»Þ‰_x001e_‰1¶å¬ø_x000c__x001a__x000f_b*)šÅRÞã4_x000f_?_x0001_9=z–›*d_x0007_ƒ:â‘½</t>
  </si>
  <si>
    <t xml:space="preserve">…^_x0016_ê¯"_vÿêJ_x0017_òïŠ</t>
  </si>
  <si>
    <t xml:space="preserve">_x0019_ÒÛ}³”ó_x0007_zxÈ_x001a_ã»|Œƒ_x001c_Ä«_x001f_Qéõþ_x0019_8ö½ô×Ï‹cbÏàõ2´×Íæ«_x0012_Ã•¥^½Xnz¤Ñæ]©ºÌ31¸w¦ÈŸÆä‘_x0010_Ós=-@]A©2qÇ·_x001b_!œF³N_x001e_(fÍôaüË_x0019_íÃÝµåäuw6·</t>
  </si>
  <si>
    <t xml:space="preserve">žQèŒØe_x0004_å-Há õvo˜_x0013_G '=ºU[b=_x000e_</t>
  </si>
  <si>
    <t xml:space="preserve">_x0002_Å™¿©_x0016__x001f_\é&lt;æ’ B±_x001d_ûzXØÈ°F</t>
  </si>
  <si>
    <t xml:space="preserve">ÕDl|_x0010_r¸Ñ³r	4îzTÍ¨_x0012__x0011_|™ÂDµ_x001a_Pq!&amp;@œ3Sµ¢_x0017_~Z§„xî	×jƒ´_x0015_?±+¥_x0013_²_x0013_@†_x000b_Ñ¹¿P¸¦.ÝðIi`¦Ø6iQôX_x0014_</t>
  </si>
  <si>
    <t xml:space="preserve">Xt¨EŒ_x001f_¤Ú_x0005_Œ†&amp;êËóYe}mœ7E{ÈÈ_x001e_ …RHÚ¤e†öŽþœÕö›g2lU&lt;£¹lC-&gt;</t>
  </si>
  <si>
    <t xml:space="preserve">_x0018__x0003_õ(_x0004__x0014_è”ºÊŸCˆj_x001a_hÀZðÁ&lt;”íÞÞ¶¸§þ”:yÐœ×_x0005_S_x000f_‡_x0016_wÌx®Ø_x0018_#®›3¸Od0¬;Çí¡j_x0016_žÝËf‘5ú?P_x0011_¢OûjÐ5#_x0019_¾+ç'èí¯å™/ýåp©‹”_x001b_½94_x0003__x0019_ô¬åæ·ZØKYrò(*—‡]—_x000b_=KiÉnÀO__x001e_-mI²ïcSB_x0018_Š_x0018_îÅªÑS`Ä²Ë±'Š_x0008_ä¬ø_x000f__x0013_bcLA¢¯KåßUv?|B_x0004_x–›*a_x0019_‡_x0006_ù‹½=‰I_x001b_á£+VO€‘rPü­1hÑüi.€V/_x0006_úŸÃ=ç_x0006_‰qf§1Vúê_x001c__x0008__x001b_¢³CãF[*0êî_x0011_Úè0©ÝÂåµ_x0011_Ó”­®~_„YWC..W¥_x001a_|yÈl„IÚ‰Ò_x0011_Än?P&amp;_x0017_xª_x0015_I¯‹7_x000c_™QÝ_x0013_I}yÏþ`þÏ_x0015_íÃÄ±ù‘ñsS_x000c_²_x0015_¥PèŒÛlâ_x0005_ƒEp‹ž³_x0008_H›*8Û_x001e_?ºPEf&gt;7</t>
  </si>
  <si>
    <t xml:space="preserve">_x0002_Å˜ƒ¬_x0008__x001b_^ì=ßíÛ{ÎU½tÈªuÈL¼™:Î$Õ¸–ÉNÀ_x0015_ÑOˆ¼j\ˆùÍ* _x001f_+</t>
  </si>
  <si>
    <t xml:space="preserve">_x001e_D5‘Þ®_x0007_&amp;_— M¶·_x001c_fb¦Ž}î0ïS	KÇ±˜g¡J_x0013_@‚_x0008_Œ……t÷œ_x0016_íÔrPGŸár("ô_x001f_vBm3Ø_x0007_®I¸Ñ_x001b_Ž„8	ë¶_x0016_]_x0003_/ï{_x0005__x000e_Ÿ¥r?‡SKØ¦lŽ™‹”šìï„s</t>
  </si>
  <si>
    <t xml:space="preserve">_x0016_&amp;&lt;˜Ÿ¹n@-&lt;_x000f__x000f_hñ~_x0006_3éŽ°úé1¸a_x0013_Q¿!É¿H³kVkoŸçÔÂ_x0016_±õ_x000c_¥ŸCª½u»w0‚_x001b_†ªÑ_x0003_›±</t>
  </si>
  <si>
    <t xml:space="preserve">A3…_x000e_süo(åÕ¥¼³O_x0012_¿|çh(šÍpæ_x000c_5_x0018_“C 9_x001c_ÎÙ…€&amp;âJ©‚‰_x0019_½_x001e_</t>
  </si>
  <si>
    <t xml:space="preserve">‰›¬¢„ÿoŸ;_x001b_P¤4!‰…_‰_x0002_&lt;6_x0015_†¹_x0010_‚&lt;_x0013_]X6$ÞðaRA_x001a_ˆ_x0011_æª¯»UYÜ­×‰Xð_x0008_¶æ¬ú_x000c__x0013_`f[+šÅRÙã4_x000f_?}H_x0004_ø_x001d__x0017_öXgö:e_x0004_2Øµ)nÚ$ Ú“¹ï_x0002_P_x0001_]„Ê™ÅÒ'‡_x0006_ÊA‰¦CµtØ&amp;þ_x0010_^$°Ø"êcy" 8ö_x0006_õ¤›sX[ðÙŽ5¨Ã«ä«_x0011_Þ—¬º^À _x001d_zPq_x001c_ÍÒð®] v¸¾ŽžÆø“_x0014_Èr=M9</t>
  </si>
  <si>
    <t xml:space="preserve">{ÑT:”õj}È_x0011_®Er)_x000b_ÊÄeâÍ%“¸ù¶ø‘ìrN_x000f_°2™kíÝUŸ~³TÝ_x001b__x0001_Š£m6™¥¶6Œ|_x0018_O_x000e_«—MGƒ×g&amp;Þb±_x0003_ÔÛBMçNÓÈÖ_x0004_óÍ(_x0017_ùþJñì0_x0018_E«ø_x0001_dèÍ:	&lt;š~IÍ‘_x0016_©“_x0010__x001d_`Á_x0019_S{#&amp;_‹#RÉÐ_O_x001d_ùö)¬z±_x0007_\VŸýˆ_x0010_˜ Š*}º3è‡t‚˜_x0015_ÝðrP[œá</t>
  </si>
  <si>
    <t xml:space="preserve">Pa¢`F7_x0005_t’'%§Ó_x0018_Ž†8ï¨Ž_x0010_e_x0006_</t>
  </si>
  <si>
    <t xml:space="preserve">ëd_x0003__x0001_ž•B4Žh7£_x0012_öÏ_x0008_p_x0011_	Òä_x000b_</t>
  </si>
  <si>
    <t xml:space="preserve">ëÖ‰F¦Ç_x001f_y¯·†ÍUŠ6:¯f_x0006_eÊà_x0001_3ã–´ùXðÃ:•ëÂî£§›¯û‘_x0003_xÐœ~îC_x0011_¼_x0006_ïwÊ_x001f_&gt;EXÜ¿Ç0Â±_x0014_ÐJào*›²íšÄaï46EÎÐrå_x000c__x000e_!_x0010_½(ü öä¢å…&amp;úãp‘‰”_x0019_¾_x000f_‰ï˜4úÛâˆ ßq;È+#Š…]‰_x000b_8(_x0014_€_x0015_8_x000c_XW;_x0014_îûhi=a³ožü</t>
  </si>
  <si>
    <t xml:space="preserve">œV_x001d_é¦(oN€‘siºï‚é(_x0004_Òœ1°r}ˆ»7µjÓ$õA%º§^™[_x0007_}RiL _x000f_F¯caÍáê9ªÞÙâ«_x0018_Þ”±¥{Y„aUC</t>
  </si>
  <si>
    <t xml:space="preserve">-nžŠž_x0008_:ºM¾‡óåöû“_x0010_Ís=P=	}ÔT_x0006_ˆðjzÁ_x001a_§E_x0014_!]²†Y‚¾%nHLhÁïKÌ„9ð¥</t>
  </si>
  <si>
    <t xml:space="preserve">™·ZçlÙ³TÝ_x001b__x0001_Š£_x0013_~"¬±fiGf&lt;46_x001e_Þ’ª¨_x0017__x0015_^è_x0004_ÞíÛ{ÏUû…_x000e_\ÅÈ÷</t>
  </si>
  <si>
    <t xml:space="preserve">/‚òYíš9_x001c_Lû_x0001_zèÍ~Hü\ˆ×†ùià¨AK`µ_x0019_Rp&gt;-^•'Wµ¨_x0008_w~¥‡z×0ìS_x000b_Hüˆ_x001b_÷(ä-@º</t>
  </si>
  <si>
    <t xml:space="preserve">é¹ù_x0012_¸_x0017_äÉpPYšÿ</t>
  </si>
  <si>
    <t xml:space="preserve">UQÈ</t>
  </si>
  <si>
    <t xml:space="preserve">5&lt;q«Xú_x001c_¤êgõ¿FqÓ4Ÿ€:LŸ_…ƒ_x001b_@rCöhÊS(°¾ˆûÂ_x001f_^gFC3PßŽ_x0016_C€l@/?_x0015__x0013_sýW_x0002_</t>
  </si>
  <si>
    <t xml:space="preserve">ç¾Êá8±h_x001a_QùÐ_x000f_Iø³ÐàÝ×£š¸—;pÍž~ðz(K-w0¬PUc.€öä.Á»	ÐJ÷n*âÏ¦£§^_x000e_¿~àP(™Írå_x000c__x000e_!_x0010_Ó)—"Îá¡æ¡Z„ßK¨‹”_x001b_½_x0008_—ãò_x000c_ÂÞˆ&gt;ÝHD_x0004_ñ(_x001a_õþd÷z_x0004_´š_x000f_d)áL7ÞÕ¾ÁÞŒ_x0010_iÀ‘_x0006_ÍÖ»ßíÐëUoï°_x001e_	º8:•ø_x000c__x0011_c|G1ªÐMÝÐIs?_x0002_9=z–¢_x0013_ëæ_x000f_ÂÞ¶ƒ&gt;èR_x001c_þÐ(WF“swƒÖunêü•ú~ÛT_x000b_Ôò_x0014_«iÙ9õV$ºÞ#Òbd#=9È6Fb_x0011_²caÍáê9Äß²à“_x001d_Ý”•Û_x0004_g¿XWC..n™Ž†ô0P£q¾¾ŒžÏù“_x0011_ô_x000c_FiFfAUæJÌ_x0016__x000f_ñ‘%ÀÁ_x0011__x001a_¼ÄâwCÀÕ½±z_x001a_`®w_x000f_Œ®_x0017_Þ4·Úlâ_x0006_•(ní‰‹_x000c_\˜_x0015_~¡'=ºP|_´È¡Ýø¢‡“r_x001a__ôKÜìÒfÍlÜ_x000f_ñ©|»÷IJ”¦_x0018_ƒ³nHXú_x0001_fèÄ_x0002_0²`÷ˆé©6‘ñ</t>
  </si>
  <si>
    <t xml:space="preserve">'·_x0018_Qr&lt;$Vú"=³‘_x0010_haŸû_x0003_×_x000b_îS	Kþ_x000c_</t>
  </si>
  <si>
    <t xml:space="preserve">²/gº7è€†iŸ_x0016_Ý¶_x000b_i'îØÛä_x0011_XWA_x0005_ó Ô&amp;%Û¢!_x000c_</t>
  </si>
  <si>
    <t xml:space="preserve">´ÜÓÈú*Þˆ¾2__x0007_1_x0015__x0017_Çá¾SHÚ§s…éƒëœÕážr</t>
  </si>
  <si>
    <t xml:space="preserve">h]_x0005_šŸ€WÊÒ´Ë(UÉ}g(î—Ïðá1¬j_x001a_vÀZ¹s³—‚•âäêú¯Á'{Óœ|îs)6ýgOIî#_x0019_)dæ ±1À¸_x000b_ÒC‘nEáó£½²flÅOái_x0011_›Ípæ	_x0012_$_x001c_…-æ òä¿ä˜%ÿçp×ð­eÌ9_x0002_j+_x000c_ë­â_x000f_µQ”}z€_x0010_¡_x0001_	°uL_x000f_“_x0008_4Ì¦=7ÞÕ¾ÁÞðaRA_x0005_ˆ_x000e_æÕ¯ÔXdÙŠ×°'‹1ß&amp;_x0005_„ÒYZx_x0014_ÇÅOÁ¬Hu_x000f__x001e_;=d–›W_x0019_S¾}¸ýïFÿ_x0008_K¶»)UO‚‘zhƒÒ</t>
  </si>
  <si>
    <t xml:space="preserve">_x0017_ Øê¸_x000f__x0013_A²¤A´hÚ;÷	0$ÕÝ_x001f_Ö|{_x001b__Cö=[_x0013_²abÈýï8’ÛÃâ­_x001c_Êœ¥­vW„'</t>
  </si>
  <si>
    <t xml:space="preserve">zP_W_x001e__x001b__x000f_-0+ÌM95Bö‡â)Oø±Œ_x0001_i	îïˆ_x001a_)Q~ñ‘%ÀÁ_x0011_fÍÿcãÍ_x0003_åÓÁ¶ò‘êKO_x000f_µ</t>
  </si>
  <si>
    <t xml:space="preserve">œkÑ_x0004_'ä!&lt;³_x0017_K€œ‰_x0010_ ™_x0012_N½%=¤PE_x001b_F}_x0010_bžéëëe@_x0008_¼ ÝîÛyÏeÃ_x000f_õÑ_x0005_ñÓ6_x0008_åòYÉÕ8_x001d_G‘ù_x0003_dá¢_x0002__±\ò–ý‘TèÎ_x0017__x001e_}·_x001a_Rr;:Z_x001a_Wª­_x0012_rj¯qç×</t>
  </si>
  <si>
    <t xml:space="preserve">rrã±_x0013_¥W_x0013__x0007_Î_x000b_j_x000b_</t>
  </si>
  <si>
    <t xml:space="preserve">µ¸áfÝKûÜ…¦Ÿ~iêFíõ	&lt;H)ÓvÀœÑ_x0018_Œ…'_x0002_õ¿›_x0012_^	2ì__x0006__x0008_—œK_x0004_¾Û·PeU¾Ë°Â¤ìÒ£C</t>
  </si>
  <si>
    <t xml:space="preserve">Pd&lt;£¦€Wy_x0014__x0005_3(UÍ~:_x0014_Ð°Ýöã%Çk_x001b_aÝXðß9Š”¥­ŠØÆ×ªÖI&amp;„Écìy(4ùnON÷'_x0005_!@Þ¿°6Ä0ÐJül*äÊ®Ì»0_x0014_‡sýk(ä¶Iä_x000c__x000c_!_x0019_¼(ý;òì†á† øâ@¡‚_x0012_´9ròß‰D¬^P_x0001_âä65=s¢¯V¼#ø2¿½_nî_x0004_Œ×Òî$çËãÛÎÆ³_x0013_ïÇ­ËPÐ£×±-‰2ç¬ú_x000c__x0013_YZÏÑ+_x0001_uåçq_x0010__x0003_$Ky—’7c_x0019_™_x0003_çòÆNµ)@‘÷i%_x0010_ÔÄnk€Ö</t>
  </si>
  <si>
    <t xml:space="preserve">_x0016_©Äë¡	‹_x0016_eŠ»@²kãõ]&amp;ºØ&amp;Ú</t>
  </si>
  <si>
    <t xml:space="preserve">xM'_x0001_Ê!}blÉX`Íãê0«ÞØù¯_x0010_ú²¡xZ´Q^J''Wãëºxl?ÿ7bµà¾À_x0011_›A¯_x0004_.I.ú\áß¯‹_x0019_GJ˜"$(]Ovì ö_x001e_ìÁÃ«úŽåbO_x000e_¿.œkéŽØlà&lt;³ ŽlX³4k wB£:K¹QL{&lt;77_x001c_ÁæÂã/a_x0003_›lž„/šqÀ_x000c_ñÖ_x0004_øÏ7_x0011_ãöZíí'_x001c_D‘À8fèÏ0´eÿçõÇ</t>
  </si>
  <si>
    <t xml:space="preserve">ªò_x000b__x001c_DÈakp&gt;$_•#R±¶_x0010_~Z£š}é</t>
  </si>
  <si>
    <t xml:space="preserve">çZB”÷±mã_x0010_õ[@=¹d\¿_x0017_ð¦•oE¬i'îØÛä_x0011_XWA_x0005_ó Ô&amp;%¥êš_x0005_</t>
  </si>
  <si>
    <t xml:space="preserve">ä9è¶‰_x0010_C_x0001_-çv_x0006_	H_x0004_†QHØ¤U¾|us\ìÒ§@Wl^_x0018_ìœ¸g]/&lt;_x0014__x0011_l‰?I_x0014_“ÕË¢¢Kî&lt;OuÂYðÃ9ƒèÝã¶§™¸ú‰;yÖ¥Gìz*5ùeNGœ#k&amp;dÚ¼°</t>
  </si>
  <si>
    <t xml:space="preserve">¼Ã0ÐJþo*æÊ¢½¿W*»hæn_x0015_’Äyï_x0005__x0005__x0018_fÇ_x0011_†TÎf4hD_x001c_—p*_x0018_Ç„~|°d|¹Iå¥ü_x0007__ÃÈØÈ)_x001a__x0008__x000e_ÑU2?6_x0013_€§_x0012_€4_x001e_]_8_x001c_æË`PB_x001a_Š(ÖOQ\“YàŽì‰_x001e_²_x0008_ß•Ã5*YZ|_x0017_šùuåãrM?:@òž)|o„_x0002_î’¼_x0004_’W_x001f_žÞao1ßã"+ð‰\C½Çè¥_x000e_Š_x001f_y‹¢D·kÇ8ê_x0003_Y'ƒã$Ó`z""8ÆP~4_x0014_‹d[²˜Ó2«ÞÝçª_x0018_Æ‹ªz@»XWC..nœ‘ºŽrlÃ_x0005_‚&lt;_x0007__x0012__x0013_Àíaôñ¶Üä._x0006_¦T_x001d_y´G¶b—Î–¤¸ôýY~D0úÂ´ú’ópQ_x0006_¥-žXèŠámà_x0005_Š*HÝ_x0013_u…—£*zšC8¹M3e?&gt;4_x001e_Á…º©kg_x0016_ÐC€ŸŠ9¼3–ZìÖ_x0007_ñÌ7_x001c_ç÷^õí:DúfÑô_x0001_0´föŠô¡D’˜_x0012_'x©_x0018_k</t>
  </si>
  <si>
    <t xml:space="preserve">E_x001d_]•#R´¨_x0015_s} ½}ð_x000f_îS	Kþˆ_x0013_¡Vð_x0013__x0007_Î_x000b_j_x000b_</t>
  </si>
  <si>
    <t xml:space="preserve">µ¸áfÝKûÜ…¦Ÿ~iêFíõ	B’Úqyê_x0018_·_x0004_³Œ6‰_x0013_^-ìy_x000e__x0018_–A8ƒhIØ¤l‡Ï³qb]*£C_x000e_S9™‚ÏmA$!_x0008__x0011_rôG~U§³Ç¬’ió_x001b_E&lt;•GòÂ9ˆéÔæ³¢œ¤û‰;dØœG×x(4úgLNúM_x0005_NZæ§¯2úÇrëHþo*æÊ§¦¤Y*»håi_x0011_›Ípæ_x000c_</t>
  </si>
  <si>
    <t xml:space="preserve">_x0018_fÇ_x0011_†TÎf4hD_x001c_—p*_x0018_Ç„~|°d|¹Iå¥ü_x0007__ÃÈØÈ)_x001a__x0008__x000e_ÑU2?6_x0013_€§_x0012_€4_x001e_]^8_x0018_ïË`PB_x001a_Š(ÖOQ\“YàŽìÔ"ˆ</t>
  </si>
  <si>
    <t xml:space="preserve">Âå­ó_x0011__x0011_`}E.Þ¸_x0006_å¤_x0014__x0006_WAJb.Ã†(b_x0019_…_x0003_îŽ¾‰V_x001f_þ§6UI…¨JkƒÔ_x000b__x0016_¢ÅâÊ</t>
  </si>
  <si>
    <t xml:space="preserve">å_x0011_AŽ¸@_x0014_¡õ_%ºÚ&amp;Ö|!_x0019_=Ñ9}^*Í_x001a_[³’Ó² R_x0001_ÞÔiú_x0017_'(£gÃ)nÁ¥¢²¥îòÈ‹Þ1¨‚¾µ_x001c_DuO)Ïs?S'_x0015_gÞ}_x0002_”ÿhzñ_x0012_®L_x001d_(]ôwŸt_x000e_%ÕþúÐý’ñ_x0004_M_x000e_¼1žRöŽØ_x0011_˜O³T.–ÈÈ~	ÎFZ¢$=¸PLg&gt;3</t>
  </si>
  <si>
    <t xml:space="preserve">_x001d_Á†»´_x0014__x001f__Ð_x0004_ÝíÙxÏnÂ_x0006_žÕkö÷2_x000b_äÎ%‹Õ8_x001d_E’ù_x0001_díÓ_x0005_3`èŽö­_x0012_ìŒ</t>
  </si>
  <si>
    <t xml:space="preserve">`_x000c_Ž˜Ùþâ_x001d_!ä_x001a_Ð?$ÉO_x001d_×½úe…2jw:¤|_x0003_žD_x0010_‹_x0013_û4¾4¹„iƒœ_x0008_æÖy@Xžë_x000c_PQÌa)0&lt;H’Ò_x0005_”dê!³¼\_x0005_é«ý_x0010_]</t>
  </si>
  <si>
    <t xml:space="preserve">/ìf_x0019__x0008_—á3w¾/_x0017_ªõ.ô©Þ®€×èšx3`\_x0005_žš¸n]</t>
  </si>
  <si>
    <t xml:space="preserve">!	_x0016_dÍ~_x0001_-ï‰¹ñà1Þiuoù_îÃõ’äå³¦™¥û”?gÖ™Gëd.2ðnGGú+</t>
  </si>
  <si>
    <t xml:space="preserve">_x0018_"¤›ÏBú:‚^–Ç_x0011_[ßH</t>
  </si>
  <si>
    <t xml:space="preserve">/ffmÏOaâGô_x000e_—5Žª•`_x0011_ø_x001c_uo38¡'ÿäJ·‰‹_x0012_­_x0001__x000f_ƒæñ_x000c_”ÜÛ&gt;äqÎûyè_x001a_³¸gí_x000e_&gt;+g€¹_x0019_‚?_x000e_B^2`Ÿ¸X._x001d_hÛSœšúObÚ³Ô°.Š1°ã­ú_x0011__x0012_}aA&amp;šùNÜØHt_x0004__x0003_0R{ùœ_x0013_d_x0007_†:˜ô‡_x0006_ŒW_x001f_ã¦+SQ†”JlÐ_x000c__x001f_©Ìâ¬_x0005_ƒ/_x0007_ðŸ?ÇRX²{Üf[Ëã¤Xî¥_x001b_^Iö½ô×Ï‹_x001f__x0013_ôaa¼wçÝÞ(“OI•¦\¾GU\'&gt;oš€ù0T½t»¾µ§E_x0006__x001b_ÑôJj\_x0012_{Ê_x001b_—üu|È</t>
  </si>
  <si>
    <t xml:space="preserve">®L`P.ôƒ?Žž^Ÿœ”áå“ïrL_x000f_¼-œVíØqá_x0018_‰</t>
  </si>
  <si>
    <t xml:space="preserve">pÝ ˆ</t>
  </si>
  <si>
    <t xml:space="preserve">T™_x0013_E .R»?B_;_x000e_Vgø™º©_x0016__x001f_\é8ÁëÓBÊrÄ_x0008_ôÔ_x0004_ñÎ7_x0014_ßˆ!É’K$Ç_x0019_uÝ]–¼:²=é*±ŠÙ_x0012__x0011_|™ÂDÉkkðµ¨ƒ¬#k6#™ªZ¤„zí_x0016_ìL[œü‚_x0012_œ_x0010_Š*y¿2Ñ¹_x000c_–	^.ÝôJ4\œüySiÄ|+0"q«%‚Vœ­Gü×zsµâÞ_x000e_^2ìf_x000e_	—˜N&lt;‡LIÅ¥j€Ï³ù×èšx3`2_x0004_õ˜€k^._x0005_ujUöG_x0003_-íŠ¹öþ&gt;¹Q_x001f_vÆ]õÁ9ŠéÝæŠÙâœ…å_x0003_û[_x0010_¢×_x0004_Y_x000f_{ìÂ’Ê\u_x0018_ßT.m</t>
  </si>
  <si>
    <t xml:space="preserve">+_x001b_¸_x0011_ù%÷ä¿Ý¡¯nˆ‘²©!Ù_x0005__x000e_”ô4œÁÙ ÝH9|»_x0010_]Õ÷_x000c_ËxbbDžº_x0013_Ÿ?_x000e_U_2_x0019_âóaMC_x0007_Œ_x0010_Öü¬ÔPcÙ±Ö¹HŠ^³ß©ä_x000e_*_x001f__x0018_|</t>
  </si>
  <si>
    <t xml:space="preserve">£ÀLÜÚKq_x0018__x0005_1_x0004_ˆ-d_x0019_‡_x0003_ç¿=ó</t>
  </si>
  <si>
    <t xml:space="preserve">&amp;×_x0012_ÔÄ_x000c_MJ_x0017_òïŠ</t>
  </si>
  <si>
    <t xml:space="preserve">_x0019_ÒÛ}³”ó_x0007_zxÈ_x001a_ã»|Œƒ_x001c_ºã¤Xî¥_x001b_"8Í&lt;`Y_x000c_»qcÍéï5’ßÝçª_x0018_ú¬&amp;[÷Ÿ„ajyJ+mæ€ðH¿t¥¾Œã·³ªn’_x0001_l_x0012_KH</t>
  </si>
  <si>
    <t xml:space="preserve">‚p_x0001_•õj~Á_x0012_®H_x0018_)dÐü}ÿÏ_x001b_ÕúÂ´ú’ìpN_x0006_Ú-óUÑ‹ÆoÙzñ_x0013_sä™Š</t>
  </si>
  <si>
    <t xml:space="preserve">Vš_x0016_Y§_x001e_8¤VLo7&gt; _x0015_È’ƒÖm&amp;"˜_x0004_]fW§ö_x0012_³6s_ˆ-÷IdßuÑ|0_x0003_c4«{Šè4ô_x0003_	4îzTÍª+‘ô</t>
  </si>
  <si>
    <t xml:space="preserve">_x001c_b¾</t>
  </si>
  <si>
    <t xml:space="preserve">Ss4![¬"R´¨_x0015_OZ</t>
  </si>
  <si>
    <t xml:space="preserve">{ð/0×n3/˜ý•d›(‚7{¿</t>
  </si>
  <si>
    <t xml:space="preserve">è€û_x0011_Ë¦i»»!_x0012_*ÀµZMjÎa+05p«\ÿ_x001d_¥Î_x0019_“‡89Ó´‹_x0011___x0003_0îoh	ø›r8¾.3á¦l‡öŠûÐõC6w[_x000c_“–°gI$53n_x0017_Í9r_x0014_o_x0001_5/ÙFÀQ˜ãL†É¿H³kVkoŸçÔÂ_x0016_±õ_x000c_¥~×ø£º%^LNñ!_x001b_#BÖ²°3É¼_x000c_ëKþo*æóž)E×Ò‡OÞSužÎm_x000f_</t>
  </si>
  <si>
    <t xml:space="preserve">(_x0004_¾(æ%÷™Ç®¡[ ”_x0018_êøËOè_x001d__x000f_Šæõ5œÝÛ‰;ÜHY_x0005_ì*'‰¼d‹_x000b_?5_x0011_¸_x0019_ð&lt;a[g7_x0003_æË_x001e_+{_x0018_Š_x0011_ïÅ®ÔW~Þ°ïµ9Œ3±æ¬ú_x000c__x0013_aZ:Uš¾=åXÀøÚ:GLC_x0014__x0010_¦½ ùrÞ</t>
  </si>
  <si>
    <t xml:space="preserve">5ˆPna’Ÿ©ÝÃ\¨sP_x0001_]„Ê™Çë§_x000f_•_x0014_g‚¶@´aÚ8Î_x0001__%ºÚ_x001f_êè†ªá_x0001_ö_x0002_E?_x0016_±|_x0014_Îâã-©ÞÃçªe»ß•Ú </t>
  </si>
  <si>
    <t xml:space="preserve">ì_x001a_$_x001c_z{sž“ƒó	\¼t¿»žÒøŽ_x0012_Ìs_x0004_i:_x0017_zÔm_x0001_–ü_x0007_§_x0014_—I_x0003_*]²†YþÏ_x001c_ìÃÀ´ýëqw</t>
  </si>
  <si>
    <t xml:space="preserve">«+žWèŽØlà_x0004_³U</t>
  </si>
  <si>
    <t xml:space="preserve">Ýçû4Ô_x0011_Ÿ›™YLƒÒÎêâ_x000e_Wmø_x0019_1%Ê&amp;"˜_x0004_]fW§ölûzXØÈÌ7_x0017_åèXïå*_x001c_D˜ú]éÍ_x0003_0¶\Ï_x0002__x000b_ êªÎ($_x0019_²_x0019_O_x0004_=%Vˆ!Rª¨_x0015__x000b__x001b_ì½_x0006_±{¿_x0011_z_x0014_É«•_x0010_›)‰*p¾2ì…‡iœž</t>
  </si>
  <si>
    <t xml:space="preserve">åÍui`á</t>
  </si>
  <si>
    <t xml:space="preserve">ShÏa _=_x001e_¬aÿ_x0002_§êgõ¿:ê¶‹_x0013_\_x0006_</t>
  </si>
  <si>
    <t xml:space="preserve">ée&gt;</t>
  </si>
  <si>
    <t xml:space="preserve">‰›I8‡QHØ¤m¾‰ñÂã¤Ò_x0018_ñ¿µd{ë¦;åÌñ_x0005_t`UvÌñÔôÈÊb³=´#hùØ{Må³ëÝå°¹›ºò„;xÚž×{(6ùgwwyÝŒàdæŸ‹WÆ»_x0014_¤Iÿf7äÊ¹£º"kôO6cÊ_x0003_¹XY&lt;_x001b_¿(ú%þå¿à$ÿûHµ‰œ"„_x0002_</t>
  </si>
  <si>
    <t xml:space="preserve">‹å÷7•Õ´ŒQÚqA_x001a_ò_x0010_\ñ¼_‰_x000b_=6_x0011_ƒ½_x000e_˜&gt;7Y@5_x001f_âòaPB_x001a_‹(¾—ª#Y[8Zl_x001e_õ@d'vÐ*_x001e__x0012_|¬(Lå¤:M„ˆµáC–¢¨ê•[:å¼_x0007_“Uê¶*VE„˜JhƒÖ_x0008__x0016_™üaZ„K/A¶œ%³hÇOô_x0001_V8¸Ú8Ób_x0004_Zj_x0001_±`</t>
  </si>
  <si>
    <t xml:space="preserve">QÁ&gt;6˜þè3«ÜÝà«_x001f_Ç”­¡b_ YWz_x0017_</t>
  </si>
  <si>
    <t xml:space="preserve">nž“ƒó	RÒuÔ¹µ›Ñûªo¶J?P8_x0017_x×m_x0006_ˆòkGÍ</t>
  </si>
  <si>
    <t xml:space="preserve">©N_x0018_(dÍý`ýöc—úÝµùîwwpÎ_x0015_WÑñ£Užt³¨úhE³s'£‘Ì</t>
  </si>
  <si>
    <t xml:space="preserve">û_x0004_ºiÇí²ë_x0010__x001e_Á™¹¶_x0014_[ù&lt;ØçßömÂ_x000f_ñÔ=ÈDÈ'ÎcÍÖ^_x0018_F_x0002_eáÐ_x0001_0¨eöõŒâ_x0012_í¨gO?ÄE_x0006_'#&amp;\•!R½©_x0015_rf§„eï_x0014_çS0rŸþŠ_x0011_˜+‹#_x0016_¾]ï¹ƒwƒ¦hŸðrPYŸá_x000f_PmÓf</t>
  </si>
  <si>
    <t xml:space="preserve">	9o¬]ÃcÞêfÿ¿º‹fj²m-:°eêÛ1éír¿_x000c_Ý”áÚ_x001d_¾t_x0001_wAìë£ø¸å&lt;˜Ÿ»m_/#_x0003__x0001_mõM_x0003_%Ô‹¹óà8ˆQ—H›Éø_x0004_°Øä®Ðš¤ò‰8yÎœ~“_x0002_b_x000f_‡8&lt;_x001f_±Q[u_x0008_Â ²3Á¸ÓJúj+æ×¦¾¸^_x0010_‡Oái_x0013_˜Íræ_x0005_c v»_x0011_ý_x001c_ˆŸ†æ˜%ÿæI¨ŽŠ_x001c_µ9_x0008_—áð1œÕÒ„7Ôq;ÈWR³_x0007_Ö_x0005_×_x0004_H`º:›_x0013_á7"/_x000b_Ÿl~½i&lt;k³“dIríRY[8Zl_x001e_‰1¶å³ø_x0013__x001a_pbD$ ÂuÝÚKt_x0006_:·…_x001e_Z_x0013_X$½gâŒ£rV_x0016_þ¤+HO€ì_x000b_#º¨Wdñ‡˜úXß_x000b_zˆ¦C¶bÛ9ó_x0005_^%§Û;×`@_x001b_"8Í&lt;Y_x0013_»_x000e_c¢äÓ5µÜä˜Ñ!Á•¬¤^½]ID&amp;_x0017_k‚—„õ\´}²·µá´Àíaôñ¶Üä._x0006_¦T_x001d_y´G¶b—Î–¤¸ôƒ_x0011_ÅM—`_x001f_ù´Á_x0013_gþ’6·</t>
  </si>
  <si>
    <t xml:space="preserve">žQ÷ŒÇeð_x0004_Š tå ‹</t>
  </si>
  <si>
    <t xml:space="preserve">Vš_x0013_~™­Â2‘|__x0003_</t>
  </si>
  <si>
    <t xml:space="preserve">M_x0019_Â†Ìª_x0017__x0016_Aë=ÁíÛ_x0006_·&amp;ûq®¦U³½hA³êXóì8_x001d_L“ù_x0005_aéÍ_x001e_1«dõ±Íª+‘ô_x0015__x001c_}¾uS_x001d_9_x001d_Z‹"kËÓ</t>
  </si>
  <si>
    <t xml:space="preserve">tc¦„xî	ëM_x000e_C¤û–_x0015_Ÿ-‚#p¶;á¹ù_x0012_¸áfÝKûÜ…¦Ÿ~iêFíõ	B’Úqyêfÿ¿º‹fj²_x0013_e¹bº&gt;</t>
  </si>
  <si>
    <t xml:space="preserve">—žH"…NAÈ¥lòŒÂœÕëšz</t>
  </si>
  <si>
    <t xml:space="preserve">P×ú_x0012_^€W}_x0017_X_x000f__x0012_q‚D_x0002_$ðˆ¹íà8Ì_x0010_PQ¾_x0005_‚{ù¶‰²®¤š¥ù”3xÐ˜{ïz57äeLIÊ_x001b__x0006_!_Ü¢³3Ê×_x0008_½MÇj4äóØØƒ]_x0013_¾vãi_x0011_žÓxß	_x0012_)_x0019_¼(ø%÷ä¾Ýç^Æ˜8‘	_x001f_—a9søßu¾_x0019_âóOäÊÏˆ-_x0010_]û¼ß_x0002_‡á_x000f__x0011_º:›_x0013_á7^^0_x001e_øð~YR_x001b_‹_x001b_ìÀ—ÕR`Ù³ï‰­t¹uß•Ç6we`XX ÁEÁØKj_x0006__x0003_DE0¯åu_x0013_HÅp¸Ûë_x0019_ŽT_x001f_á¦"WO„”riž×_x0015__x0017_¥ÀÒœ_x000e_Š_x0014_{‹¤A¿_x0004_ÛVð9Z;¸ãY¨[{" 8Ï?^</t>
  </si>
  <si>
    <t xml:space="preserve">ºXgÓëê0«ÞÝçª_x0019_úê×_x0001_/„ÚÜÏò_x0017__x0010_í©_x0001_z…‰„</t>
  </si>
  <si>
    <t xml:space="preserve">Ê‡_x000e__x0015_C%ªn¼J¿Û´ËA×T_x001d_y´GÊ_x0013_¬O_x0002_*{ÄíaýÅ_x001e_ïúÁ´ø‘ìKw…J¤]kÑ³â_x0008_å_x0006_—\rå—_x000f_V„_x0013_GÝ_wƒ._x001a__x0014_ouZC•Î§«_x0015__x001f_^é4Þíß~Îlß_x000e_ì×ù÷_x000e__x0017_æõYðî:_x0014_*“–_x0006_]íÓ_x0002_	É_x001e_ÏŠô¨+“÷_x0015__x001b_c¿_x0019_kw </t>
  </si>
  <si>
    <t xml:space="preserve">]‘*[½¡_x001c_ZÙÿAx×Ñ‚ÇAÇöc¡«¦¥†L™¹_x0004_â</t>
  </si>
  <si>
    <t xml:space="preserve">C.š¸IÒÒ_x0013_=6PQOê¥ì_x0005_s«Zù_x0003_§Ì_x0011_ž‡:</t>
  </si>
  <si>
    <t xml:space="preserve">ê´²_x0012_\_x0003_2î_&gt;‚h_x0014_Š_x0004_¾lr¼¡oš€‰ú”Èéšd3i }Ð¦Ç12|~yN8¡Z_x0001_.íˆ¹úá8µm_x001b_hÝ[íÀ;Ðäå³¤š¥ù”3_x0016_Ñóy×_x0011_I‚^LNó"_x0004_!]Ú¼¹0ú½_x0017_ÚHúf#ïÃ®ªƒ h‡_x0008_’P“_x0010_A¬ßr}_x0018_›7¤$_x001c_‰•†f_x0013_©#ß7Ù²_x0016_1Ü4‰ßu¾_x0019_â&gt;ßK[_x0006_î 3‹„Wˆ_x0003__x0004_7_x0011_ƒ¸_x0010_¦_x0004_„£Öó$ÞÏ[4G_x0019_—gìÄ§ÉP`Ç³ÖÍ_Á_x0008_Ê¹Þ«N`?7_x0010_3¡ÃLÞÚBu_x0006__x0007_&lt;&lt;z‹š7d_x001e_¾:å¼_x0007_ŒU_x001f_êÉ*9H¹”mkº©s/¢Åë¥_x000c_Š_x0016_}•®BnÄ1õ_x0004_V</t>
  </si>
  <si>
    <t xml:space="preserve">³Ó/Ú[_x0006_Y_x0019_F¾_x0006_ýÐŸnX_x001c_¼Úh»'_x0002_ä™Û!A_x001e_ xF ÌaÕÈ¢òWœ©_x0001_z…‰„v»¼ÍæšÌs7U&lt;.y×m_x0003_–ÌQô7›ou$_x0015_^©øcá¹_x001f_íÊÝ¶øìr3wÿ_x0015_â</t>
  </si>
  <si>
    <t xml:space="preserve">šßš_x001f_¿Qß7sç™ˆ</t>
  </si>
  <si>
    <t xml:space="preserve">_›_x0013_C¥&amp;=§QXe=7_x0010_%Ã›¸ª_x0016__x001d_\àRÞ‚ÜBÊrÃ6Ž¯=óÎ7_x0015_æ÷Zõò2_x0015_|—ç	cíô|K_x001b_‡±v#§OÎkoD5‘Þ®_x0007_Z.¬¡Ù8t</t>
  </si>
  <si>
    <t xml:space="preserve">_x0008__x0012_Ÿ_x0006_óbÕ×S0É_x0016_rT+š)‰)f½-á‡h‹š_x0010_ÝÈpPYŸØ6Ú—E _x0010_	_x0001_KÏ]ù_x0001_ÓÐ_x0019_‡›:ô¶‹n$I_x000b_9uYÕï_x0014_iÒLJÛ¤n‡ÿ‹û™Ðêšg2t_</t>
  </si>
  <si>
    <t xml:space="preserve">“¦€l@/?</t>
  </si>
  <si>
    <t xml:space="preserve">_x0013_lý(_x0002_Bê³¼íâ_x0001_Î_x0013_#jÀZðÁ9ŠìÃï»Ÿœ»ó“?@¯çG_x000b__x0011_´rë’wS=£ÖS~ˆM²‹YÆ"VT—ó%(6ƒ*¾OaâGôræ_x000e__x000f_&gt;_x001b_£!è$öî»à¡$ÿæI¨²­‘BˆÌ°ßÊ_x000f_ñÙØHÞIM_x0019_ó)=Š… ñA_x0004_HNñéRìbZ	C0_x001e_çðaYC_x001a_Ž_x0014_îÅ³ÕObÑ±ï‰%‹3·æ®ú_x0005_|a_x000c_B_x0017_¦ÞOå¥0M_x0004__x0003_9=z–›/_x0011_:â‘¶_x0003_‰n`˜ŸU'v_x0002__x001a_ÿµº¨y/"Ngy5ôgA	-ÍjR¤HÎ‚Ô©fã&amp;êàò®ü_x0001_Í?}X_x000c_°~kÝâë:¯Ýäæª_x0018_Ã••õ¡5™nz_x0013__x0014_</t>
  </si>
  <si>
    <t xml:space="preserve">aÌý}ýÒ_x001d_ìÇùú‘îqN</t>
  </si>
  <si>
    <t xml:space="preserve">µ%óS‡‰áiþ_x0007_³U</t>
  </si>
  <si>
    <t xml:space="preserve">Vš_x0013_G¥95²i@x60</t>
  </si>
  <si>
    <t xml:space="preserve">%¾àƒ×g&amp;Þb±_x0003_Ô¥</t>
  </si>
  <si>
    <t xml:space="preserve">öîIƒ-íz€÷µžj+cŽ_x0003_ŸÎ_x001e_%8dÑOˆ¼j\ôˆö«4‘è_x001c__x000e_|¶_x0010_Ss_x0007_%_•#R‘Ÿ‰ëg½AÓ3ŠV</t>
  </si>
  <si>
    <t xml:space="preserve">Vëý‰_x001b_…+‹4y¿OÊ¿_x0017_ÞíF¦º/_x0004__x000c_‚ã_x000c_PjÍh(08tªXç_x001d_¸Ö_x001a_·¿:èµ‹_x0011_\</t>
  </si>
  <si>
    <t xml:space="preserve">]ï	1’‚I_x0004_ø*qÚ¤l‡öŠû˜Ëã’C6wU_x0002_Ÿ¦Æ_x0015_ySM3“çx›:Sœ³;xläˆ_x0016_kQBÑ|_x001d_ô˜äe8*Eœû­¸ò\@Gìz*5æeQGã#_x0004_+XÜ›°3Ã¸	ëst¢'óžž€;_x0016_½k•j_x0010_’Ðræ_x0012__x000c_!dÄbÁ[¨–î¦ëz«³Tªˆ”_x0019_½	_x000c_‰âò4•ÁÚ=Üq}_x0006_ñ+ Š‡]€d&lt;Y_x0016_º½_x000e_ž_x0004_q'g0_x001d_çòaPB_x001f_”_x0019_çü«ÊZgÜŠ©Ë_x001e_õ@d'vÐ*_x001e__x0012_|¬(Lå¤:M„ˆµáCèê_x0013_ã’_x000b_ßÞ‡†_x0007_ÛÃÚ¤+TLŸ“l`“×_x0008__x001c_¤ÌÒ¤_x000c_Š_x0016_x²ŸËIã_x001b_Î=eA¿Ù;¥ax+=:Ï![nÊ+[³¼˜aé­‚³ÿ_x0005_Á–¬¦W¼XSF/.sŠø0l¿t¹½ŒœÏðü_x0011_¢t_x0004_U_x0001_h_x0003_îo_x0003_–õh~È_x0016_°E$-zÅôiõÆ_x0015_åÊÉ‡êÕ_x000c_?67§_x0010_ŽÑð©UbŽ_x0006_öHšè³Ý_x0016_Ï~ÞV_x0004_8ÛÉº_x0007_7_x0010_žJ_x0017_f_x0014__x001f_^ê"ÝòÒkÎmÈ_x000e_ñí_x0005_ñÎ7_x0015_ßÎÐ_x000f_dû$|¯ÃeaëÐu3·lëŠô¶+“ŠmTDÉE #|WÁvO¶«_x0015_tc¯…xê_x000c_ïS_x0014_J€ü+¡+‹(z¿0è‰éhî˜.á×ri&amp;äØ</t>
  </si>
  <si>
    <t xml:space="preserve">PhÍa)09o¢aÿ_x0002_­Ú_x0011_‡1	ã¿²l':LŸ_…ƒ_x001b_@rCöhÊS(°¾ˆûÂ_x001f_^gFCM_x0018_d‡_x0011__x0013_eW@_x0014_¾°ÍE_x0003_/î•»ìé(°h_x0010_lÈcñÁ9ŠéäÞ9Y_x0011_dÂ­_x0007_C´™}ó_x000c_+7ðzLNí"_x0004_\%•›Ïl±éK¡_x0015_ª:7äÉ§¡ºV_x0012_¾ræh_x0011_†Ìmä_x0008__x000c__x0018_ ¾(ú&amp;÷æ¿í÷$áp­•—"Â{4‹æ÷5•ÜÛˆ ÔK}_x0001_ï !…]‰_x000b_=7(üÃ)áL7ÞÕ¾ÁÞŒ_x0010_iÀ‘_x0006_ÍÖ»ßíÐëUoïÎV²³?jpÃ_x000c_*âèÉòšÂLÞÙTv_x0019_</t>
  </si>
  <si>
    <t xml:space="preserve">)&lt;{œ˜-X_x0018_‡_x0003_ç‡=_x0006_¨—"Ÿ_x0012_kuä”ptõÕ	_x001f_½Çë»_x000c_ŠkÁŸ?é_x0019_‹{„__x000b_p§Ø%Ó`y+!8Ë:~[_x000e_³|`ÏâÓ	©Þßäª_x001a_ÃœÃ¥_x0010_Y„]IB_x0017_Q_x0015_¥’ƒñ	U½t¾ …›öü_x0019_Éz4Y1_x001e_qÞT|íÌ_x0016__x000f_ñ‘%ÀÁ_x0011__x001a_¼ÄâwCÀÕ½±z_x001a_`®wqÄ_x0015__x001e_ÙdRálÙ‡_x0001_¦­Ý›Š_x000f_U…_x0011_X©7&lt;»ZFb_x0007_6)_x001c_Á›ƒœàÔ(_x0004_æÐá_x001f_ÊoßyòÕ</t>
  </si>
  <si>
    <t xml:space="preserve">ìÌ7_x000b_æ÷'ˆ¦_x0003_c_x001a_à¨C_x0017_·™V-´föŠô¡*“ó_x0010__x001f_}ª_x001b_Os&lt;</t>
  </si>
  <si>
    <t xml:space="preserve">f¬!R¶«_x0015_tc¯ëy_x000e_×V_x0017_H¤ó+š)‹*y¿2ížl¸š	íÍyYP–è_x0006_YQ²_x001a__x0010_NMH)ÓvÀœ­i·_x0004_³Œ6õbe¹bº&gt;væ¥É¶_x000b_qØî_x000c_zVÂŸÕé™e1vT_x0015_›ž³oH_x0014_=</t>
  </si>
  <si>
    <t xml:space="preserve">_x0011_lô~:§_x0012__x0002_xÊÙ_x0005_‹_x000c__x001f_kÝ</t>
  </si>
  <si>
    <t xml:space="preserve">óÀ0—ëÝù³¦äÝ±­D&amp;¢Í&lt;%|cäeMNñ"</t>
  </si>
  <si>
    <t xml:space="preserve"> ]Û§°3Þ¹_x0014_ÑBøV_x0013_äÊ¥ º]_x0013_·_x0019_â_x0006__x0016_¢Ènå5sZ ¾(ø%÷ä¿á†</t>
  </si>
  <si>
    <t xml:space="preserve">÷ßL¶‚“_x001e_½</t>
  </si>
  <si>
    <t xml:space="preserve">‰æö_x000c_ê§âóOäÊÏˆ-_x0010_]û¼ß_x0002_‡á_x000f_oò’_x0014_±Òe C$eyíŒ{_x001a_³“dIríP`Û°É²8‚!µä¦ú_x0004_*acE.£ùuV%Ãµ?:_x0004__x0007__x001e_“˜7_x0017__x001a_†</t>
  </si>
  <si>
    <t xml:space="preserve">ú¾_x001a_ŒWb›ì_x0012_(_x0010_òÀ1_x001a_Ü‚]_x000b_¢Æë§_x000c_ƒ_x0017_x£@¶vÛ$ô_x0004___x001c_ƒØ&amp;Ñay  1 &gt;_x0010_\*·`ôœ‘	©ÞÝçª_x0018_Ã²­wg¸F^D+.nœƒð0*ÆMÅÏµ_x001c_DuO)³_x0002__x0004_Ò³›¤î_x0013_r¯wãò_x0014_*Ð=$ªïA!YüöžgO_x001c_ú‘îqQ</t>
  </si>
  <si>
    <t xml:space="preserve">ª%ŒSê„ØlÙ_x0004_Š*qä ³‡©_x0012_Ò~™_x001a__x0007_ÞUF{H4(_x0015_Ü™º·_x0016__x001f_!‘wæ“„	ž.±P¥_x0019_óÍ7_x0017_æþ[ðè?_x001c_Eø_x001c_fìÏ:	´eô‹ôª+š˜_x0014_qzŽ_x001f_Lp_x0007_[$¬!R´¨_x0015_vc£šqæ0ëML˜þˆ_x0012_˜)Š_x0013__x0006_Ä_x000b_–ñ¿ë</t>
  </si>
  <si>
    <t xml:space="preserve">ˆ•[&lt;†[Kßm‡öŠû¤ìaeòòPd8 û¼m][?_x000b__x0018_qöG_x001d_-í÷Á¹ÙFî_x001a_K*³_x0005_¤”$ˆêÝå³¯˜¥ÿ‘;yÍcìx*_x000f_ÀeNLð"_x0006_!T°£Þ4ú½_x0017_Ós_x0014__x0013_äÊ§£º__x0013_»hêa(žÓyá	_x000c_!_x0019_¼(ù_x001c_ˆŸ†šé_x001c_}mÅt²êj„‚†_x0005_:ÎKäåY_x0006_²_x0001_q:uÈ«¨_x0006_Yd‰2¿½__x0012_Ÿ?</t>
  </si>
  <si>
    <t xml:space="preserve">C\-_x0014_÷ó`ZA_x001e_³_x0010_ïÅ®ÔkYSL^q_x001e_²_x000c_Ž‚©ù_x0011_ecbL3¡ÀRÜÚ6_x000c_L:Gb_x0008_ÇÙY&gt;MÒ_x001e_åŒ¾_x0006_Œ^_x001e_ã¢.WOnh†×1/¢Åé¦_x000c_ˆ_x0016_qä§.±Rß'ô9 ^ƒØ&amp;Óby" =Ñ6wb_x0016_¬heÈãê0«ÞÜÞÕcúëÝýÕ1„n=__x0017_ì_x0017__x001c__Èw$„ö02P§±ˆª’Fÿái8.ú\áß¯÷h|Ë_x000c_¬S_x0014_8eÌ÷bþö_x001d_ìÃÀ´Á¨fÆÎŒ_x0015_¡hŒ‹Ûq–_x0006_‹#læ™”</t>
  </si>
  <si>
    <t xml:space="preserve">Vçk</t>
  </si>
  <si>
    <t xml:space="preserve">™YbÈ_x0001__x0007__x0015_ac|_x0001_Ã˜º«_x0016__x0016_]é9ÚìÛfÎqÁ_x000b_ôí=óÎ5_x0016_æõZùƒ;rB«ü_x001f_fÑ²x	´eöˆô¨+•Î_x0013_'_x0002_Ì#</t>
  </si>
  <si>
    <t xml:space="preserve">_x0003__x0007_¦Ô_x0019_ÿkÊÙ</t>
  </si>
  <si>
    <t xml:space="preserve">ôè*XAx×Ñ‚ÇAÇöc¡«¦¥†2Ñ_x0002_</t>
  </si>
  <si>
    <t xml:space="preserve">å]¦_x0015_äËsO[€è_x001f_QjÇa(	=q«Xú%œYç_x0006_G_x0001_9×Œï_x0016___x001e_Díg_x000e__x0015_•œU=‡</t>
  </si>
  <si>
    <t xml:space="preserve">0’_x0012_Ø„Û¹îŠ¿Ïg1j]_x0007_š–¸nD(=</t>
  </si>
  <si>
    <t xml:space="preserve">_x000c_méE_x0006_/Ô³»óâ;±j_x001a_a¯[ŸÆ÷ÜÞÌÝ §û”:yÐœx×|_x0011_I‚^0?Ê ­æÜÀ</t>
  </si>
  <si>
    <t xml:space="preserve">A3…_x000e_s€_x001e__x0013_dA+ƒ!b‡ôhåÍ¢ÍId‡€ý ¾(ú&amp;èæ íˆ$þìJ ²•_x001b_½</t>
  </si>
  <si>
    <t xml:space="preserve">°ß}Ê_x001d__x001d_â´_x0003_ç</t>
  </si>
  <si>
    <t xml:space="preserve">A_x0007_ì_ ‹Œ@‹_x000b_#6_x0011_þÀZ¦CQ._x000f_pn¸¦4M@_x0019_Š_x0013_ïÌ¯ÔVeØ³Ë±:ƒ3ß®ú_x000e__x0010_`aE'ÌÁ#ÛãNj_x0005_:FFC”›*a_x0019_‡_x0003_á¶¸=ó</t>
  </si>
  <si>
    <t xml:space="preserve">_x0019_ÒÛ}³”ó_x0007_zxÈ_x001a_ã»|Œƒ_x001c_ºã¤Xî¥_x001b_"8Í&lt;`Y_x000c_»qcÍéï9’ßÝçª_x0018_ú¬&amp;[÷Ÿ„ajyJ+mæ€ðH¿t¥¾Œã·³ªn’_x0001_l_x0012_KH</t>
  </si>
  <si>
    <t xml:space="preserve">‚p_x0001_•õj~Á_x0012_®H_x0018_)dÐü}ýÈ_x001e_ÕúÂ´ú’ìpN_x0006_Ú-óUÑ‹ÆnÙzñ_x0013_sä™Š</t>
  </si>
  <si>
    <t xml:space="preserve">Vš_x0015_Y "_x0004_¼NEc&gt;7)_x001c_Á›»ide—LæoP÷_x0013_U¼~ÈV}_x0012__x000e_k—ÎØ{`æ$;ãÀƒïd_x0011_:0ç}_x0004_(‘)“õ_x0016__x0001_¨_x0013_Bs?.]_x001a_S´¨_x0015_vZŸ_x000e_‡fÈ×j4qùû‹_x000f_î*Š#d½2ö€†_x0014_ùÕ.š–_x0002__x0001__x001b_ì¾[_x0005_uÏb)2&lt;xªXþ_x0019_¤Ó_x0005_›19Ó´‹_x0011___x0003_0îoh	ø›r8™Pq§ßU…öŠûÕëœd3ld_x0003_„Ÿ¼n@-&lt;</t>
  </si>
  <si>
    <t xml:space="preserve">_x0011_mÍ8x_x0014_“û€qk´mQd_x0019_ùØ{Må³—¬Þ1-_x0015_yÂêK@R_x0017_ò2C(_x000f_{ìÂ’Ê _x0004_#^À ®:Ó¹	ØNûV+æÊ§£ƒf™Aþ"P(¦÷_x0014_ã_x000f__x0011_W_x001a_½!å'÷ú¿äå]µß7÷ùÅYÎ_YÜûõ6•ÞÛ„?ÝLA_x0005_ñ4"—‡T2_x0004_4_x0011_»_x0010_=_x0007_3_]_x001a_Þ÷Q{eñ(íÅ®ÔR`ÙµÈ°/²7ªæ«þ_x0005__x001a_ijL'š¿7å¤:M„ˆµáCèê_x0013_ã’_x000b_ßÞñÏ=_x000e_Ü“?ŸU'v_x0002__x001a_ÿµºÖ1”+I7œ_x000e_Š_x0014_{”¤^¿{Û8ý_x0004_Z_x001c_»Ú&amp;Ób@_x001b_ªÇGþFb.ˆ_x0005_gÎþœ3ª×Àåª_x0006_Ã•ÑÜ5gÃ_x0007_%_x0012_l]1ÈÅžó</t>
  </si>
  <si>
    <t xml:space="preserve">U¿t²¿ŒšÊø“</t>
  </si>
  <si>
    <t xml:space="preserve">Ìn?R&gt;.AÕm_x0001_•õj~Á|¯#_x001a__x0011_aÓüYƒ´%îÃÀ´ø‘ìtP_x000f_½_x0015_šLè‰Üeé_x000c_ƒ#xÝæñ4(ë*Å+«áƒ.4_¼¼¥ÀøåË””Ð5_x0004_¡œâùDà_x001e_6ñí†zBë</t>
  </si>
  <si>
    <t xml:space="preserve">ä÷Xóó8_x0002_L‚ønëÉ:1¶eöˆÍ‘¡lÔ'DŠ 6w=9)–"[©ª_x0015_hc¦ù¤0_x000c_{_x001a_ß×FÍ4‰)y½2á†m„ž_x0017_ùÈmXZ¦Ø</t>
  </si>
  <si>
    <t xml:space="preserve">PjÎa+05_x001e_ª7ý% Í_x0019_·ùC9è¶‹_x0013_\_x0003_2èx_x0007_®šU=€UAÑ­eŽÿ³„æì•ëC±âÑÙ£áÈWÂ¦°Ö(_x0012_…~¦aV€‘_x0001_3ã–´ùZÉC²_x0006_5äå³¤šºù‹3iÑœtës_x0011_7ùgNNÊ_x001b_ŽÞÕ_x001e_›ˆ_x000e_ùÜ_x000c_ÑWˆl+ï×¥£¤__x0013_Ã_x000e_©PoÄ¿!¤SuL¡*û%õä¶å˜!úçIµŠ‰_x0018_»_x0006_4°ä÷7–ÜÙ7²I+_x0003_È</t>
  </si>
  <si>
    <t xml:space="preserve">w:»¶öJ¢*X›_x000c_;¶¼_x0004_ŽTá¹"FN‚›smº×_x0008__x0016_ ÅÒœ†už¹²Ÿ|Œ_x000f_ß:êv\$³Ç$Ó|y"]@…_x0006__x0001__x0004_aã#_x0011_’·¿-©ÝÝåª_x0011_Â•¨¡~^ YJB&amp;(W¥’ƒó</t>
  </si>
  <si>
    <t xml:space="preserve">U¿t²ÑñÈÀ–_x000e_ÌJB+_x0001__x0015_x×m_x0003_–õn`É*¨R_x001c_(dÍý`üÏ_x001d_Õ¼»†àÕðÅƒi_x0015_â#Ñ_x000c_Sà&lt;&lt;ô[Hf_x0012__x0006_Ñoäb~"¬±fiE_¼¼¥Àø™º«_x0015_^ö4ÏìÚqÍkû_x000e_ñÔ_x0004_ñ÷_x000e_Ÿ_x0019_›ÉÕ_x0007_'!—ú_x001c__x0012_ëÌ</t>
  </si>
  <si>
    <t xml:space="preserve">-´eèˆôÕSÙÎkA_x000f_æX!-jqB— R¶¨_x001c_wc¢yî_x0014_ïN_x000b_C•Ç±_x0010_˜+ˆ*{¿;‡én¸š	æð_x000f_+`á_x000f_PhÍa/.=r’^ä_x001d_§Ö!ñý_x0001_~›	˜Ðß_x000b__x0017_&gt;Š_x001c__x0010_—_x0004_ù qZ/à[ÏôŠ¤W`_x0016_¦</t>
  </si>
  <si>
    <t xml:space="preserve">id‡_x0011__x0013_eWB-&gt;	_x000e_nëN_x0013_</t>
  </si>
  <si>
    <t xml:space="preserve">ì€½÷Ù9±h_x001a_hùcz&gt;±KÐäÚ‰Âœ¦æâ9xÙ|îd(6„_x001f__x0004_w}vp_x001f_¬ýåfÞº</t>
  </si>
  <si>
    <t xml:space="preserve">ÒHþf+æÎ¢¢ºB_x0012_£tëo(¢Ïpä_x000f__x000c_#_x0019_µGùJðÝºúš_x001c_€pª‹”_x001b_½</t>
  </si>
  <si>
    <t xml:space="preserve">øö6¬ÚÅŒ&lt;Øq;ÈWR³_x0007_Ö_x0005_×_x0004_H`º:›_x0013_á7"/_x000b_Ÿl~½i&lt;k³“dIríRY[8Zl_x001e_‰1¶å³ø_x0013__x001a_pbD$§ÄuÝÚKt_x0006_:·…_x001e_Z_x0013_X$½gâŒ£rV_x0016_þ¤+HO€ì_x000b_#º¨Wdñ‡˜úXß_x000b_zˆ¦C¶bÛ9ó_x0005_^%§Û;Ñ`q_x001b__x0019_:Ï=|[_x0011_²h</t>
  </si>
  <si>
    <t xml:space="preserve">ÌŒí	®ÀßÞÕcú—¬¤^½XQ]/-WšŽ‚ó_x000c_lÂ_x000f_‚Àý§Mr_x001f_Ìô</t>
  </si>
  <si>
    <t xml:space="preserve">Liºœô_x000b_T}çÌêõDÏ—2l_x0011_æFq¼ÅÏ%nHLhÁ“ìpM_x0010_·3•BéÒoå&lt;‹*qä™³4Üe›†™_x001e_€4@e#A*_x001d_È†¸©_x0008__x001f_\”E•Ô¥$½=€|®€QìÌ4_x0015_ä÷Sñì&gt;_x0018_D’äyéÉ_x000b_	göŠ÷¨)“þz_x001f__x0012_°#Wl&lt;_x001d_ î_x001a_P´¨_x0015_vc¦‚fï</t>
  </si>
  <si>
    <t xml:space="preserve">×U_x0017_JŸû±mã_x0010_õ[@=¹d\¿_x0017_ð¦•oE¬i'îØÛä_x0011_XWA_x0005_ó Ô&amp;%¥êš_x0005_</t>
  </si>
  <si>
    <t xml:space="preserve">ä9è¶‰_x0010_C_x0001_-çv_x0006_	žI_x0004_†QHØ¤U¾|us\ìÒ§@Wl^_x0018_ìœ¸g]/&lt;_x0014__x0011_l‰?I_x0014_“ÕË¢¢Kî&lt;OuÂYðÃ9ƒèÝã¶§™¸ú‰;}Ó¥Gìz*5ùeNGœ#k&amp;dÚ¼²</t>
  </si>
  <si>
    <t xml:space="preserve">¼Ã0ÐJþo*æÊ¡½»\*¸hâk_x0014_¢²_x000b_ßr}_x0018_›7¤$_x001c_‰•†f_x0013_©#ß7Ù²_x0016_1Ü4÷—Î·_x001e_P_x0007_´&gt;äÊÏˆ-_x0010_!Š‡^–	"?_x0001_‚¹_x001a_&lt;7]^2_x001d_çËXÚ½’K(Öø”°WcÄÅÕ±.–3´ø¬úqk*Z;qÑ‘_x000e_¯…_x001f_!_x001b__x0001_:=x–’+a_x001d_‚_x0002_ç’¿_x0019_‹R&amp;Ú¤+TL€“s`ì×g_x0011_™ÀÒÚw³_x0014_x‹¦A¶kÜ'ö_x0003_f#¤Û$Ö[_x0006_Y_x0019_F¾_x0006_ýÐŸnX_x001c_¼Úh»'_x0002_ä™Û!A_x001e_ xF ÌaÕÈ¢òWœ©_x0001_z…‰„v»¼ÍæšÌs7U?.y×m_x0003_–ÌQô7›ou$_x0015_^©øcá¹_x001f_íÊÝ¶øìr3wÿ_x0015_â</t>
  </si>
  <si>
    <t xml:space="preserve">_›_x0013_C¥&amp;=§QXn:_x000e__x0010__x001e_Á™¹©_x0014__x001f_U†&lt;°êâ~ÑnûpŠí_x0006_ñÎ7_x0015_æ÷\îí?$CŒø_x0005_máÄ</t>
  </si>
  <si>
    <t xml:space="preserve">9¿lÏ÷‘UâÎ—•ñk#</t>
  </si>
  <si>
    <t xml:space="preserve">ôè*XAx×Ñ‚ÇAÇˆ+_x001a_¢_x0007_ö@½2êƒ™kž–_x0007_åÉzUP¦à_x000f_PhÍX_x0010_ºÃùjaÃ!Ÿ·_x001d_›N_x0003_ë¿–_x0011_\_x001d_2î_x001b_B®â_x0014_OÖ_x0013_;‡ð9šô‰ûŸÕâ›z7l\_x0005_‡ž¤mA._x0005_3_x0013_löD_x0003_/íƒÖò?ˆm_x0004_jù%‹ø;ŠéÝç³¦Ÿ»úœ_x0003_Îyëz(6ùgOwŒY=_</t>
  </si>
  <si>
    <t xml:space="preserve">æ :¿_x001f_w£s|ä¦:óÙÒƒÝ˜2ªÚ_x0017_`¢OûjÐ5! &gt;£tùÎæ¿æ›:ýù@¸Š•_x0011_¸_x0004_4ˆæ÷5•åâ_x0007_ÁU‰}=Ì_x0013_G†@ÿ_x0008_&lt;?_x000c_¸_x000e_Ÿ=s$_x0014__x000b_c¸€0_x0012_1EÞDòÇ­ÔP`Ð²Ö´"Š1©ç±ø</t>
  </si>
  <si>
    <t xml:space="preserve">*YaE</t>
  </si>
  <si>
    <t xml:space="preserve"> ÀNÜÓ$ui_x0004_8d”¢U_x001a_ …_x0003_ç¾_x0004_ŒQ_x0001_â®_x0012_PQ–viƒÖ_x0008__x0016_¡ü”Þ5ôgA	-ÍjR¤HÎ‚Ô©fãX¢[û©¬äöA_x000e_b‘9í¾ôãÓ² R_x0001_Þ¨_x0018_Á–³¦`W­YWI*)Wƒñ	l„þD6M§öÄ©tÈp &amp;;_x0016_qÊo_x0003_ˆõh_x0003_°Y—2BZ5Ž?¨š_x0001_îÀÀ¶ø˜írJ</t>
  </si>
  <si>
    <t xml:space="preserve">´</t>
  </si>
  <si>
    <t xml:space="preserve">SõÐlÙ&lt;ˆ*sç™ˆ</t>
  </si>
  <si>
    <t xml:space="preserve">_õ_x0012_(§_x001e_8¤Q|_x0019_E_x000e_+_x001c_Á›º©_x0016__x0019_Bë_x0004_ÙóÚrÆeË_x0006_øÝ</t>
  </si>
  <si>
    <t xml:space="preserve">È±L</t>
  </si>
  <si>
    <t xml:space="preserve">$÷ª‰d'ÿ&lt;–ŽK&gt;_x001d_Ý_x001e_¯Žª_x0015_t`¹†gç_x0019_ïQ_x0003_KšÇ‰_x0012_˜)‹_x0013_@5Í`A¿P¼¥.ÝðIi`¦Ø6iQôX_x0010_	_x0005_H’aÃ%œê!³¼\_x0005_é«ý_x0010_]</t>
  </si>
  <si>
    <t xml:space="preserve">!_x000b__x0011_eÍ~_x0001_-ï‰¹ñà1Þiuoù_îÀõ’äå³¦™¥û”&lt;gÒ¥xð{!?ðnGGú+=^&amp;æÜÀ</t>
  </si>
  <si>
    <t xml:space="preserve">A3…_x000e_s€_x001e__x0013_dA+ƒ!b‡ôhåÍ¢³_x0001_ßŽ‡­Å…(Á§|hcÝš%ýåVª”_x000b_¼_x0001__x0007_ˆäÎ4•ÜÛ_x0007_äÂ»Œ0_x0010__x001a_·¿9Œ_x0008_ @_x0012_‚±</t>
  </si>
  <si>
    <t xml:space="preserve">=_x0010_\^Oe­Ë_x001f__x000f_0KÈb°‘ûÉPcÙ±Ö¹&amp;‹5±ç¬ç</t>
  </si>
  <si>
    <t xml:space="preserve">_x000e_abC_x0017_šÂLÞÙKv_x0006_</t>
  </si>
  <si>
    <t xml:space="preserve">V&lt;_x0015_‘¢/_x0018_¾|œ¶¼_x0004_ŒW_x001f_ã¦-HMƒ¨uwÔ</t>
  </si>
  <si>
    <t xml:space="preserve">_x0016_ Åë¥</t>
  </si>
  <si>
    <t xml:space="preserve">³i_x0003_²Ø0éQµ+9!TƒX­_¾@\Q_x0001_M´ó‡*Ì_x0010_[Ohfì’Þäe!”_x001f_¬®¤}]¢ZHJ&gt;/o–‘€È_x0008_U½t»‡µ_x0014_0qR)ôN_x0007_4=_x0014_e¡n_x0002_Ÿèj~Ö_x0013_®1eb]³¢_x0012_­o³—•©ú’ìpN_x0006_´</t>
  </si>
  <si>
    <t xml:space="preserve">˜WéŽÅmý_x0006_ƒ.HÝ›Š_x000f_Uš_x0011_G©H&lt;ÕW|c 6_x0010_cº¢¸©_x0016__x001f_\é=ÙóÙ~öjÜ</t>
  </si>
  <si>
    <t xml:space="preserve">ôí{Š÷IdßuÑ|0_x0003_c4«{Šè4ô}Aç}_x0004_(‘UâÎ—•ñk#RK¼¯ÓI_x001a_P´ª_x0016_ia¹hï_x000b_äSrœþˆ_x0012_˜_x0010_² †7óÑ¹»Såš_x0014_ù¿sQP‚ã_x000f_NhÍ_x001c_Qz_x0005__x000f_ô*«^ÖŒLÛ›:_x0003_ê´‹_x001a_]_x0003_6ëg_x0007__x0015_–H=‚hqÚ¤n„öˆû”ºêõ}</t>
  </si>
  <si>
    <t xml:space="preserve">lC_x0007_£àÂWB-&lt;</t>
  </si>
  <si>
    <t xml:space="preserve">_x0011_lôA_x001d_/è³¿íâ=ˆ_x0017_aQ¾+ÉC²_x0006_5ä™ÂŸ_x001b_.wH_x0003__x0007_¡¥üeöô_x000f_‡_x0016_wÌx®Ø_x0018_]æ :¿_x001f__x000b_ÒHýp(ùÃ·¢»U_x0016_½Oâi_x0011_›ÍIß†ó©Ø…_x0011_Å_x001f_“á¼ùî&amp;þïTª‹Š_x001b_½}uÃß‰jç™þa‰_x001d_Y_x0006_ò)!ŠŒ\‰_x000f_87_x0011_ž¹</t>
  </si>
  <si>
    <t xml:space="preserve">8_x000f_eg0_x001d_åñaRB_x0013_å_x0010_€Â—ÑLaàÌ­‰%‹1´æ¬ú</t>
  </si>
  <si>
    <t xml:space="preserve">bf|(½ÂIå¥0Mxr¿ñ_x001a_G_x0013__x001f_h¾l_x0003_b=ò&amp;&amp;a-§ŠvþàJë_x0008_ZÔ/ üi.€V/z‹¤B©iÅ0ç_x0001_^/¹Ò_x001f_Òby" _x0001_öµ€ÓÒ‹X_÷‡ï3¶¨Þæ£_x0005_Á•²¤#Å_x0012_n=q\?ÞãÜ¥\H¿w»¼Œ—Îù—_x0015_Ìs Q%_x001e_pîT_x0001_–÷k~Ê_x0013_§#_x001c_Gcôø~þöc—úÂ´ø‘ìrN	«.™kîÚiÙzñ_x0013__x000f_• _x0008_†ÚF*9Ñ_x001e_¿1Ü™_@F_x0010_žJ_x0017_fhnek¶S1â{öîIƒ-í_x0006_ñÌ4</t>
  </si>
  <si>
    <t xml:space="preserve">äèSàí;_x0017_D’ÀdèÍ_x0003_	ï	5‘_x0012_®Íq_x001b_~ªlQs79]•=R´Õm&lt;ZØÛ</t>
  </si>
  <si>
    <t xml:space="preserve">¿K_x000c_]_x001e_€ü‹_x0012_š)‚+y»7é€›hœ›_x0016_ãðIRYâ_x000f_RhÄ_x000e_(_;H®Fû%Ú¨!Œ†8ê¶‹_x0015_B_x0001_:×`_x0019_</t>
  </si>
  <si>
    <t xml:space="preserve">˜B4ŽXAÑ_x0013_üÏôŠ¤W`_x0016_¦</t>
  </si>
  <si>
    <t xml:space="preserve">_x0017_</t>
  </si>
  <si>
    <t xml:space="preserve">&lt;_x0018__x0014_5²ySM3“çx›:Sœ³;xläˆh#êKÖ</t>
  </si>
  <si>
    <t xml:space="preserve">ø;ŠëÞø±¹µú–0xÔ¥îz(6À^Ä±{ã=_x0018_`åÆ´0ÞÎ</t>
  </si>
  <si>
    <t xml:space="preserve">ÓCãm*øÊ§ÞÂ_x0015_*À)‘8Sè’$³_x0011__x000e_"_x0019_¾(ñ$÷àºå˜8þûJ¡Ž­"¿_x000f_Šæõ5œ³Úâ9äMZ_x0006_ÈVX³‡]‰_x000b_=6_x0011_…¦_x0012_—_x0004__x0008_B\5_x0019_îûhYK_x0013_³n”üÐ¥kâR?</t>
  </si>
  <si>
    <t xml:space="preserve">‰Yú_x0008_6m &amp;5m_x0011_ZÇ¥/_x001c_u¢«röå_x0004_z¯_x0019_¡íÅ¾_x0001_ç½_x001b_ŽH_x0016_ó§)\N€¨riƒÖ_x0008_/™O_x0014_-Í³/E±ÂDµv¬:ö	B'ºÄ&amp;Ó_x001f__x0001_h_x0019_FM._x0019_`í57Ðáé0©ÞÔæª_x001c_Æ”¬¹~C¼ZUz_x0017_</t>
  </si>
  <si>
    <t xml:space="preserve">nž“ƒó	\ÒuÔ¹µ›Ñúªo¶J?P8_x0017_x×m_x0005_ˆ÷`GÎ</t>
  </si>
  <si>
    <t xml:space="preserve">¬K_x0019_!mÄôiõöc—ú¾ÅÁ_x0013_gþ’6Ë]¥Ðc_x0002__x0004_Užt³¨úhE³s'£‘Ì</t>
  </si>
  <si>
    <t xml:space="preserve">û_x0004_ºiÇí²ë_x0010__x001e_Á™¹¶_x0014_Uù&lt;ÞçÚ}ömÂ_x000f_ñÔ=ÈDÈ'ÎcÍÖ^_x0018_F_x0002_eáÐ_x0001_0¨eöõŒâ_x0012_í¨gO?ÄE_x0006_'#&amp;\•!R½©_x0015_rf§„eï_x0014_çV0rŸþŠ_x0011_˜+‹#_x0016_¾]ï¹ƒwƒ¦hŸðrPYŸá_x000f_PnÓc!	:o©_þ_x0015_¬Ú_x0011_‡_x0001_‘õbe¹bº&gt;væ¥É¶_x000b_q¦ÕU_x0005_}_x0006_'¤«š£ø¸å&lt;š¦;åÌñ_x0005__x0008__x0011_n÷X_x0001_2äš¸òê8¸Q_x001b_hÀZðø_x0016_U&amp;ŠŸ¤ŸŸ‘9d¦Ÿçg*6çgN3‹h=__x0002_­óó@œì\ÏHýo(æÃ¦£¾Z_x0012_¾kât_x0012_šÊIß_x000e__x000c_#_x001a_¼*ø</t>
  </si>
  <si>
    <t xml:space="preserve">˜åÐã¡ áçp×ð­_x0019_½</t>
  </si>
  <si>
    <t xml:space="preserve">‰æ÷3‹ßâ‹ ÞHD_x0004_ñ)#Š„döp_x0004_H`º:›_x0013_á7"/_x000b_Ÿl~½i&lt;k³“dIrí</t>
  </si>
  <si>
    <t xml:space="preserve">_x0011_à1]&lt;û²1d'vÐ*bcG-¼ÂSÕÊJu_x000c__x0006_&lt;_x0004_{–›*a ¾‰_x0018__x0007_=µj%‡£(K9ƒztÖ_x0016__x0016_ ¸“ï5ôI</t>
  </si>
  <si>
    <t xml:space="preserve">Úä2é?$õ_x0003__'ºÓ'Óf|# %Î"|[_x0010_‹X`Íáé0©ÞÔˆ«wÄ¬©º|gÂ#nA..nœƒ÷_x0017_V„r¥½ŒžÏù“_x0010_Ír_x0004_/C._x0006_¦T_x001d_y´G¶b—Î–¤¸ôƒ_x0011_ÅM—`_x001f_ùÊ‰¨nùÂÓŒ</t>
  </si>
  <si>
    <t xml:space="preserve">¥Ðc_x0002__x0004_Uâ_x0005_ˆ)næ†ƒ_x001d_W›_x0019_B£_x001e_&lt;ºPEf_x0007__x000e_£ãIZƒ+%8ì&gt;Â›ØzÆqÀ_x000f_ïÔ_x0004_Œ¶}</t>
  </si>
  <si>
    <t xml:space="preserve">˜¨(¡®IB_x0011_Çä_x0003_gèÏ_x0003_9·eòõ¨6’ê_x0017__x001b_{Ž#Pr&lt;'_—#[Û©zqZ£šz×v•j_x000b_Kþˆ_x0012_˜/•)@¹</t>
  </si>
  <si>
    <t xml:space="preserve">ë€†iŸ_x0017_äÈI/"¦Ÿ~iêFíõ	B’Úqyêfÿ¿º‹fj²m-:°eêÛ1—¥É¶_x000b_qÚ¤n„éˆä”Åê›p0`d_x0004_šŸ¹ny_x0014_¶õ™­Í~&gt;_x0017_‰ºî–;°a_x0007_jÀDðÁDò£ä™ìÔÈçˆËn</t>
  </si>
  <si>
    <t xml:space="preserve">Íž}îx(?øgJKò"_x0019_ @Ø¤ˆ</t>
  </si>
  <si>
    <t xml:space="preserve">Á¸_x000b_ÑJüo#‰ËÈ¤ƒZ</t>
  </si>
  <si>
    <t xml:space="preserve">½Oœ_x0012_(™Ípæ_x000c__x000c_!_x001f_¢+Á#éç¿ä˜%ÿæI©²ë`„~|°d|¹Iå¥ü_x0007__ÃÈØÈWR³_x0007_Ö_x0005_×_x0004_H`º:›_x0013_á7\g°–k.XRB_x0018_‰_x000e_íÚ§ÄS`Ó¶Þ‰&amp;‹1´æ•Ã†ìè¢|_x0017_žú(ÙÙV_x0002__x0005__x0002_0 x–…*adÿIÞñávÝ_x0015_l¼ò~KMƒ‘qiŠ×_x0008__x0012_¥Äë¸</t>
  </si>
  <si>
    <t xml:space="preserve">—_x0011_|²ŸC¶iÙ9õVJ»µ!êgg!_x0019_G´_x0006_}[_x0013_²abÍåô3’ØÃäª_x0018_Ã•¬¤_„'</t>
  </si>
  <si>
    <t xml:space="preserve">zP_W_x001e__x001b__x000f_-0+ÌM95Bö‡â)Oø±Œ_x0001_i	îïˆ_x001a_)Q~ñ‘%ÀÁ_x0011_fÍÿcãÍ_x0003_åÓÁ´ò”ëKO_x000f_µ</t>
  </si>
  <si>
    <t xml:space="preserve">œkÑ_x0004_'ä!&lt;³_x0017_K€œ‰_x0010_ ™_x0012_N½%=¤PE_x001b_F}_x0010_bžéëëe@_x0008_¼ ÝîÛyÏeÃ_x000f_õÑ_x0005_ñÓ6_x0008_áöcÉî:_x001f_F’û_x0001_m‡Ìl7`è‹Í×Pªõ_x0015__x001e_}·_x001a_Rt 'f“=Q´¨_x0015_vc¦„y×v•jw:¤|_x0003_žD_x0010_õ[@=¹d\¿_x0017_ð¦•oE¬i'îØÛä_x0011_X)	¾ú'„Ã_x001e_¥Ñ_x001b_‘„'	ú·‹_x0019_Y_x0004__x000b_ïf_x0007__x0008_—¥r·xÙ‰áQ½’ø€£è›s.k]_x001b_šŸÄ_x0016_</t>
  </si>
  <si>
    <t xml:space="preserve">_x0014_BUc=¶4\y¸—»ðà:±a_x001b_hÄ[ðÉ$‹ôÕÞŠ¤™§ø”8yÙó}_x0011_3À_x0018_5wñ"_x0004_!]ß¢·-À_x000f_ÌIþo*æÊ§£»flÅO_x0018_(_x0019_Fü:5rP &gt;£tùÎšÎÝ_x001a_®s:pÖú­™6ŒÑ°æÎ·_x001e_P_x0007_´&lt;ÝJG_x001b_ó6*š„]ƒ_x000f_&lt;_x000f__x0010_ƒ¸_x0010_Ÿ_x0004_7Ö¡ºÜÞË\j&amp;_x001f_‰_x000c_™Æ¯ÝObÙ­Ö°Zó{˜óˆ]Q_x0013_&lt;_x0011_{¾ÂOÜØK}_x0007__x0003_=8{–†+|_x001a__x0003_Þ¶¼_x0004_ŽT_x001f_á¦"9Nï–JlÔ1iÛüé¥_x000c_Š_x0016_x‹ _µhã?é_x0003_]!³Ó/Úkp_x001b__CöA_x000e_b‘9í¾ô›	)UQ;“f²¬./ó‚„&amp;&amp;z¬¥â@©ƒÈ‹Þ1¨‚¼ŒœÌæ‘_x000f_Äc&lt;R2_x0017_|îl_x0003_–õhGñ™QÄÜ_x0011_]ðÇ_x0004_ùÌ_x0001_šÀÁ½å“ìlN_x000f_ÈTÖk–Ñª=¢vÕ~$ù›‰</t>
  </si>
  <si>
    <t xml:space="preserve">Tš_x001a_F #8»PXg#5*_x001a_ø¢¸©_x0014__x001c_\ë=Ö‚Ú_x0014_ÈUÇ_x0011_ðí{Š÷5_x0015_æ÷Zðì&lt;_x0003_F‘À_x0007_zëÏ_x0007_9¿lÿý‘TèÎkoD5‘Þ®_x0007_Z.¬¡Ù8t</t>
  </si>
  <si>
    <t xml:space="preserve">_x0008__x0012_Ÿ_x0006_óbÕ×-xr_x001f_u_x0004_Î¡)²¨ò3îÑ‚†k‚€_x0015_ûÀ`QX•â	iiÍa)0_x0005_H!§rÝœê%´â=_x0003_÷Àˆ_x0012_U_x001e_0îx_x0007__x0008_êä_x0001__x0004_ù_x000e_:‰æ_x001f_Ø¢ßæŸÖë˜z:h]_x0001_Ÿž¹sA0?</t>
  </si>
  <si>
    <t xml:space="preserve">_x0010_UÍE_x0003_/îŠ»óéW°_x0007__x001d_QÅDñøFñÐßç³¦™¥û’$zÕ¥xðy-6ùgNNó#=^&amp;æÜÀ</t>
  </si>
  <si>
    <t xml:space="preserve">A3…_x000e_s€_x001e__x0013_dA+ƒ!b‡ôhåÍ¢³_x0001_ßŽ‡­Å…(Á§|hcÝš%ýåVª”_x000b_¼_x0002__x0007_‰ãÎ4•ÜÛ_x0007_äÂ»Œ0_x0010__x001a_·¿9Œ_x0008_ @_x0012_‚±</t>
  </si>
  <si>
    <t xml:space="preserve">_x000e_ajE_x0017_šÂLÞÙKv_x0006_</t>
  </si>
  <si>
    <t xml:space="preserve">V&lt;_x0015_‘¢/_x001a_¾|œ¶¼_x0004_ŒW_x001f_ã¦-HL…¨uw€Ó_x0008__x0016_ Åë¥</t>
  </si>
  <si>
    <t xml:space="preserve">³i_x0003_²Ø0éQµ+9!TƒX­_¾@\Q_x0001_M´ó‡*Ì_x0010_[Ohfì’Þäe!”_x001f_¬®¤}]¢ZHJ&gt;/o–’‹È_x0008_U½t»‡µ_x0014_0qR)ôN_x0007_4=_x0014_e¡n_x0002_Ÿèj~Ö_x0013_®1eb]³¢_x0012_­o³—•©ú’ìpN_x0006_´</t>
  </si>
  <si>
    <t xml:space="preserve">˜WéŽÅmý_x0004__x0013_Hæ™ˆ_x000e_V˜_x0013_NÏ&amp;R½i@x?_x000e_Vgø™º©_x0016__x001f_\é;ÁîÓBÉrÁ_x0008_ôí{Š÷IdßuÑ|0_x0003_c4«{Šè4ô}Aç}_x0004_(‘UâÎ—•ñk#RK¼¯ÓI_x001a_P´ª_x0016_ia¹hï	äW_x000f_rœþˆ_x0012_˜_x0010_² †7óÑ¹»Såš_x0014_ù¿sQP‚ã_x000f_NhÍ_x001c_Qz_x0005__x000f_ô*«^ÖŒLÛ›:_x0003_ê´‹_x0014_]_x0004_6ïg_x0002__x0015_–C_x0004_¾SHÚ§l…ö”œºì£-kdzá¦»n@-&lt;</t>
  </si>
  <si>
    <t xml:space="preserve">_x0011_jêD_x000b__x0014_ë”ºôå_x0001_Î_x0013_#uÇDõøFñÐÜà­£ Ú€­D_x0008_é_x001e_õb¦_x0011_Hˆ^ÌÅþ=!d])=ïúº	ÐIám5áÚ¦¤°[_x0010_‡wãi_x0011_›ôIló„à …_x0015_ÂAòç¢’›$öûK¨•”_x001b_ÀxG°˜¨GÄž¨ÒjˆUF_x0007_ñ+#ƒ„]_x000e_&lt;6_x000c_‚¥_x0015_—_x0004_7^^0_x001e_çðaY-_x001b_å_x0016_ÖÀ°×k_x001f_¢ŠÔ°'‹1´æªä_x0008_*f}F'ªÉEÕÓB}?|B_x0004__x0004_ç¢¨ê•[:™þ‡†_x0007_ÛÃÚØZoÍ_x000b__x001d_¯Pý§1”+I7œ_x000c_³”ó_x0007_zx´kØ:è_x0002_@</t>
  </si>
  <si>
    <t xml:space="preserve">ªÛ&amp;Ùg}_x001b_!8Ï?b*8žê_x000c_ÚÓ</t>
  </si>
  <si>
    <t xml:space="preserve">‘ºØä·nÀ”¥¹}^£XW&gt;VdWâÏñ K&amp;â î£ŽÏû“_x0019_Ìs9U9_x0017_eÖpñQGÊ_x0013_¬O_x001d_*dÄ’a“È%éÝÂ‡êÕpN_x000f_µ</t>
  </si>
  <si>
    <t xml:space="preserve">œRîÜoÙ_x0003_”.sá™Š</t>
  </si>
  <si>
    <t xml:space="preserve"> ·güˆð‘*“÷_x0015__x001e_DŽ­úÿ_x001d_f¨_x0019_6±«_x0008_`§eì	ðS	6å´±lÇ[Úh</t>
  </si>
  <si>
    <t xml:space="preserve">àf½„j_x0017_íÈpT\žá_x0012_QuÎb.	_x0005_s«Zù_x001c_§Ó_x0011_á‡W_x0007_Ó³•_x0011_e|I×d_x0007__x0008_—œK=OLÛj™òˆþÕëšz2P"~£áÈWÂ¦°Ö(_x0012_…~¦aV€‘_x0001_3ã–´ù$ø»_x0001_e_x0001_Þ³Ÿ_x001b_.wH_x0003_{Ðž}ñx7?éfLDó"= ]ß¢±</t>
  </si>
  <si>
    <t xml:space="preserve">ú2öZ‹ÇV_x0017_Ü®¢ §)_x0010_¿þk_x0011_…Íp›tF_x0018_gãZ©g„»ë±…'üæK¨‚•_x001b_¹_x0005__x000c_‰ûö(–ÞÙ´_x0007_ßHF_x0007_ñ+#ƒê\æ_x000c__x0004_3_x000f_oä_x0004__x000c_\^2_x001d_çògNF_x001f_³_x0017_ñÁªÝ[iÐºß¹_x001e_ôJ˜ÝÃŽ˜ì¿|PÒùÎWV—Mxr¿ñ_x001a_G_x0013__x001f_h¾l_x0003_b=Œnh*÷oM€“pvÉ_x0001__x0006_¡Äá </t>
  </si>
  <si>
    <t xml:space="preserve">³_x0017_x‹¦ARPÆÁf_x001c_‡àBÖadT#9Æ"}[</t>
  </si>
  <si>
    <t xml:space="preserve">²a_x001f_µ©ÓNô¬Œ¥ÙG—À±¦|^¿X^B.*kžð_x0014_Wºw‚‡ŽžÍú“_x0012_ÍzRQW_x0010_AÒs_x0002_¯Š_x0013_GÊ_x0013_®L_x001d_(dËãdùö_x001a_òÇÄ½ñ˜å{G_x0006_ŒSçk–ÿáîk‰V_x0013__x000f_• _x0008_†ÚF*9Ñ_x001e_¿1Ü™_@F_x0010_žJ_x0017_f_x0016_&amp;Þb±_x0003_ÔÙ{ÍoÝ</t>
  </si>
  <si>
    <t xml:space="preserve">îÝ_x0014_ðÏ=_x0011_äÎ[ðì:_x001d_|«sþì)ô:</t>
  </si>
  <si>
    <t xml:space="preserve">Œ_x0001_ó‹éÞ(’þ_x0008__x001c_}©_x001a_R_x000f_Fnfë| åêf)7ó™zí	ìSJú_x0013_˜4Š7{º1Ñ¹„iƒœ_x0017_æÉy?Xðæ6UvÌXVK_x0005_s«Xú_x001c_¥Ó_x001e_‚=9ì¨_x0017_U</t>
  </si>
  <si>
    <t xml:space="preserve">;ço_x000e__x0001_®ã0_x0004_ù qZ/à[ÏôŠ¤W`_x0016_¦</t>
  </si>
  <si>
    <t xml:space="preserve">&lt;_x0018__x0014_5²ySM3“çx›:-Ô_x0008_2&lt;_x0001_³h_x0018_kßXïÈ)‹è×äºŸ˜¥û”:@é_x0016_f»_x0011__x000f_Ä]*Kð?r"\Ö¿³3Ý¸	¯2´VT¹¸öáÉGëkáj_x0011_™Íyç_x000c__x0008_$_x0018_¼5ù8õà¾Ý¡'ÿäJ¨‰”_x0012_Ò_x0001_bŽßò+”å¤ö_x0007_ßHD_x0004_ñ)#Œ›YŒ2;(_x0015_‡±_x0019_–4_x0007_UW_x000b_bœË_x001f_!{˜_x0001_3üÐ¥kâR?</t>
  </si>
  <si>
    <t xml:space="preserve">‰Yú_x0008_6m &amp;5m_x0011_ZÇ¥/_x001c_uÜãÉÿŠß?z”˜5c_x0006_Ž_x0013_æŽ´_x0007_‹n_x001e_ã¦+Vv¹_x001b_ŒáBï1+šüÒœ5³/A²ŸxRãÎ9f_x001c_ƒã_x001f_ê[@_x001f__x001a_\Ê&lt;b-_x0010_³hÏãô0«£¥­“fœçýæ_x000c__x0001_é</t>
  </si>
  <si>
    <t xml:space="preserve">JA-.lœ™‚ñ</t>
  </si>
  <si>
    <t xml:space="preserve">P¼t¦¿‘ŸÊÿª)Ïs?S8_x0015_xÞ_x0002__x0002_ùòQzÖ_x001b_—3f_x0011_fÍý`üÏ_x001c_êÝÄ±Á—òvJ_x0006_¼%•[á‡á_x0013_›&lt;ô[Hf_x0012__x0006_Ñoäb~"¬±fi;_x0017__x0007_µ¢_x001d_¢ÄØ/×eáæíâùDà_x001e_6óÔ_x0006_òÑ5</t>
  </si>
  <si>
    <t xml:space="preserve">ïç[ñæ8_x001e_|“ù_x0001_dèô:ºIí7±Í•_x0011_÷ò_x0016__x0003__x000b_´_x001b_[o&lt;$A•#/Ìâ</t>
  </si>
  <si>
    <t xml:space="preserve">_x0008_&lt;ÔÕ:Vº_x0006__x0014_IžþŠ_x0012_‘(‹.|¾2õ›j‚¦.æÉrSYá_x0006_?i¢f_x0010_5"s’'%§Ó_x0018_Ž†8ì¨_x0016_e_x0005_</t>
  </si>
  <si>
    <t xml:space="preserve">êb_x000e__x0001_ž•B4Žh7£_x0012_öÏ_x0008_p_x0011_	Òä_x000b_</t>
  </si>
  <si>
    <t xml:space="preserve">ëÖ‰F¦Ç_x001f_y¯·†ÍUŠ6:¯f_x0006_eÊà_x0001_3ã–´ùXðÃ:•ëÂî£§™¯ÿ_x0003_xÐœ~îC_x0011_¼_x0006_ïwÊ_x001f_&gt;EXÜ¿Ç0Â±_x0014_ÐJào*›²íšÄaï46EÎÐrå_x000c__x000e_!_x0010_½(ü öä¢å…-ÆßK¨‰—_x001b_¿_x0004_æç˜2¬ÙÅ_x0007_¢3}_x0006_ñ)#Š…]_x0015_93(…¦_x0014_›4_x0007_UW;_x0014_îË_x001e_+{dû(mN"_x0008_k_x001e_¨ŠT;«W_x0008_Ê—•x‡Ÿ¼Z;_šBÇP_x0006_rt?²±¦¯™*c_x001a_˜_x0001_ø†®_x0005_Œ]_x001b_æŸ*VO€‘JP	)€×™üÖŸh_x0015_eý¥@¿vØ9é_XÂ_x001f_­=_x000b_sbKk*F_x0011_±a`Íêë0¯ÛÜç·_x0019_Þ‘­ Fg¿XU@.</t>
  </si>
  <si>
    <t xml:space="preserve">n•ÿ‚ž_x000e_l¸j¹‡óåöû“_x0010_Ís=P&gt;	|ßT_x0005_ˆño{È_x0013_®L_x001d_)]²†Y‚¾%nHLhÁïKÌ„9ð¥</t>
  </si>
  <si>
    <t xml:space="preserve">™·ZçlÙ³TÝ_x001b__x0001_Š£_x0013_~"¬±fiGf&lt;46_x001e_Þ’ª¨_x0014__x0015_]ê_x0004_ÞíÛ{ÏUû…_x000e_\ÅÈ÷</t>
  </si>
  <si>
    <t xml:space="preserve">/‚òYíš9_x001c_Lû_x0001_zèÍ~Hü\ˆ×†ùià¨AK`µ_x0019_Rp&gt;-^•'Wµ¨_x0008_w~¥p×0ìS_x000b_Hüˆ_x001b_÷(ä-@º</t>
  </si>
  <si>
    <t xml:space="preserve">é¹ù_x0012_¸_x0017_äÉpPY™ÿ_x000b_XQË-79q«Xú_x001c_¤êgõ¿FqÓ4Ÿ€:LŸ_…ƒ_x001b_@rCöhÊS(°¾ˆûÂ_x001f_^gFC3PßŽ_x0016_C€l@/?_x0015__x0013_sýW_x0002_/ç‹¹Êá8±h_x001a_QùÐ_x000f_Iø³ÐàÝ×£š¸—;pÍž~ðz(K-w0¬PUc.€öä.Á»	ÐJ÷n*âÏ¦£§^_x000e_¼vëP(™Írå_x000c__x000e_!_x0010_Ó)—"Îá¡æ¡Z„ßK¨‹”_x001b_½_x000b_—ãÎ3‹ÙâòEä65=s¢¯V¼#ø2¿½_nî_x0004_Œ×Òî$™ƒXÒÉ–V(ïü</t>
  </si>
  <si>
    <t xml:space="preserve">_Þ¼à±Ö²$”3«ï¼û</t>
  </si>
  <si>
    <t xml:space="preserve">_x0019_cb|/£ÀLÜãrþù‹ø_x0004_C«¡Nd_x001a_šuäŽ·_x0019_ŽW_x0001_ã¦V._x0005_¹ï</t>
  </si>
  <si>
    <t xml:space="preserve">_x001b_Ò”{Iôö§_x000f_Š_x0014_x‚§A²nÛ9ê_x0001_B$¼Ù_x001f_ê`y #8Í?v4_x0012_Ýf[Èýè	Ô¥äåª_x0018_Ã•¬¤y@¸aQ]+_x0017__x0011_ç©ý€0×6øg‡òïö{_x0018_œ_x0011_JC!_x0001_•ó[±:è„QüCŸru_x001d__x0011_æFq¼ÅÍ_x001c_îÀß¶ç˜üsO_x0005_·(¥SèŽØlÙ&lt;Õù% ³0lþ_x0016_D½Q&gt;»YXd&gt;))_x001c_¼ãðh@.¸¬².ÒnÁ_x000f_óÔ</t>
  </si>
  <si>
    <t xml:space="preserve">ðÎ3_x0010_ç÷Gññ&gt;_x001c_E«À_x0003_dêÎ_x0003_2¶l™‰›¯_x0012_–é_x0017_'_x0002_Ì#Pr&gt;$_•#Tª­_x0016_Oe¸zêçZB”Ç÷i¡Wú_x0013_û4¾4¹ø_x0018_¸_x001d_œh_x0015_I.(¦c„Ü´ô_x001f_X	¾ú'„Ã_x001c_œQ“_x0002_Z_x0001__x0002_ê´ˆ_x000c_^_x001c_;þg_x0005__x0002_–žr&lt;‡QHØU</t>
  </si>
  <si>
    <t xml:space="preserve">	_x0002_:¤ìÖ _x001e_6j@s™ž°sB-"</t>
  </si>
  <si>
    <t xml:space="preserve">_x0011__x0011_Œ</t>
  </si>
  <si>
    <t xml:space="preserve">:S²øè±“gå=_x0007_jÃZòÁ0‹éÙâ²¦„¤æ—;qé¥|îx+6ûgG!òM_x0003__x0018_XÁ ˆL¸_x000b_ÒJþo*æÌ¹¦¹f_x0015_ sám_x0018_’Äyï_x0005_5^b…V‰_x001c_uo38¡[ŽßË#_x0007_H"Ãq4_x000b_m{é¬¢ª´¼VÄ˜=ñ_x0010_¡_x0001_	°	=4_x0012_œº_x000f_–-_x000f_]T7_x0018_ÞóaPB_x001a_³(e:&amp;_x0015_kYä‰²µ$–G·ç¥ç_x000e__x0013_~cESÛŠu¢…9%Dpfi/‹™)a_x001b_‡</t>
  </si>
  <si>
    <t xml:space="preserve">æº_x0001_W_x0002_â»(QK¹¨qiÕ_x0008__x0014_ Ì„¤c/}•§xÉ_x0010_ã;÷_%ºÚ Íg|_x001b_&amp;&amp;Ê:[_x0013_²abÌÚ•K’ ¬Þ(“OI•Ú_x000e_g?ÓÛŸ_x0017_P_x001f_¥_x0012__x0008_}ÕlÃ_x0005_‚&lt;_x0007__x0012__x0013_À“)Oø±Œ_x0001__x0015_xÕn_x001c_”êanÉ_x0011_¤L_x001b__x0011_eÍý`üö%f&lt;HuÁ¨ÑH*</t>
  </si>
  <si>
    <t xml:space="preserve">¶1êQé‡Ånà_x001b_Š*_x000c_œÓ³s	èB_x0005_ÓxiïMGe&gt;5)_x0015_À›¾¬_x0017__x001f_Aè ÜîÝBönÂ</t>
  </si>
  <si>
    <t xml:space="preserve">òÔ_x0006_ñÇX_x0014_‰ðcõÕEf|ù_x0001_dèÍ_x0003_6¨`ó±ò¶.–÷_x0015__x001e_}·_x001a_SKA_fëRk6#™ªZØõAl‚b05ìÇ</t>
  </si>
  <si>
    <t xml:space="preserve">™_x0014_õ²T_x0008_†°c_x000c_ZP¦•oE¬i[Ÿã_x000c_OjÒh91&gt;{«XÃ_x001d_¥Ó_x0018_Ž¿_x0001_Š_x0015_&gt;J*e&gt;_x0008_Šc_x0004__x0015_áŸJ4šSHÆ¤lúŽÀÂãŠ™Ë8@6	P‡ºnB-5_x000b__x0011_hñF_x0003_0ì—ºûå_x0001_ˆj_x001a_jÃZòÁ0åè²àŠ£‡¤ÂëA@Òœ~îz(6ÿyKFÊ$_x001a_$ZÛ«¸:Ê±ë5…VT—ó%(6ƒ*À_x0007_Úëš_x0017__x0011_I˜}5£’0ôÁ[†Ý=o_x0014_ùÆæp*_x0018_Ç„_x0002_</t>
  </si>
  <si>
    <t xml:space="preserve">‹åè7ŠÕËŒ&lt;×HL=ð)#Š…d°Â¾Ðº-¥Y_x000b__CD_x001e_æû|RB_x0004_Š_x0011_’½äí</t>
  </si>
  <si>
    <t xml:space="preserve">?«â”Ãxßd©ä¯ú_x000e__x0013_ibE*¦ÁLÁÛVw_x0007__x0003__x0004_x–™)a_x001b_‡</t>
  </si>
  <si>
    <t xml:space="preserve">ˆŽÑ_x0003_µR_x0001_âŸT-v‚‘siƒÖ_x0008__x0010_¾ÃÒ£_x0012_Œ_x0016_x‹¦A¶kÛˆ{f[Ëã¤Xî¥_x001b_^Iö½ô×Ï‹_x001f__x0013_ôaa¼wç£–“šH_x0019_pg?ÓÛŸ_x0017_</t>
  </si>
  <si>
    <t xml:space="preserve">nž“œó_x0016_\­uº´‰šöø“_x0010_Ís_x0004_i²èð_x0016_T:«Ï_x000c_{Ë_x000e_ØO_x001c_!yÏý~üÏa”‰ùÊ§ã½0=PáyPëŽÚlé_x0004_Š.tå™—_x000c_K˜_x001a_E™_x001e_?ºRFf&lt;7 sÀô½_x0013__x0001_]ÐB¤ÔÙ{ÏlÂ_x000f_ñÒ_x001a_÷÷1_x000b_à÷Zðì:_x001d_E“À~_x001f_Ñ³r	4îzTÍÖZªuž’¡Žd#K¼¯ÓI_x001a_</t>
  </si>
  <si>
    <t xml:space="preserve">Å‘—ýïz½x×‹eßÕrŸþŠ_x0011_‡+”#i¾3â„ƒP€Ÿ_x0017_äÉIiÓ`iÎiQð[M5?lÝ[û_x0015_¸Ñ_x0018_†8}’ü²m_x0003_qc¬_x0015_X\ÂI&gt;‡SHÑ¥lƒó‹û€Ôö›s:Pd_x0007_šºnB-5e_x0010__x0003_ó~_x0006_3ï³ÆˆÙ:±h_x001a_hÀZöß?³ïÃá³¦™¥û”:xéã_x0005_×_x0004_Y_x000f_{ìÂ’Ê\u_x0018_ßT.m</t>
  </si>
  <si>
    <t xml:space="preserve">½É0PÁr³_x0013_˜»ž!1ÓÏ‡vÚëš_x0017__x0011_Iä_x000c__x000e_"_x0006_¾7ñ5öåµæ‘_x001c_þæI¨‹­"7ÿ…HßÎ_x0008_¯¸ÞŽ#«KE</t>
  </si>
  <si>
    <t xml:space="preserve">ì+#”…]ôsw_x000f_oÜÊAÝNQ_x0008__x000b_/_x001f_äòcPK_x001b_Š_x0015_êÄ®ÉS}Ú³ß‰_x001e_‰1¶å¬ø_x000c__x001a__x000f_b*)šÅRÞã4_x000f_?_x0001_9=z–›*g_x0007_Þ‰ _x0002_ŽR&amp;œÝ_x0012_(&gt;¹_x0013_øå_ïvg™G`)Ð³h	²$Ê:·ãG†9Ý®6_x0006__x001f_Ó[û©¬äö=Y_x0010_­c}Äóë1¡ÛÙÞ«_x0018_Ã•¬FÔBÐ–z_x0017__x0013_Tø•€ìV¼}¦¼Œ€Ïùîh‡JC_x000f_JF:¤2WÃèj}È_x0011_®E_x001c_(`Èü`áÎ_x0001_îÅÇÁ“ìpM_x000f_·</t>
  </si>
  <si>
    <t xml:space="preserve">•=éáßUå_x001b_‹_x0013__x000e_Ÿ ˆ</t>
  </si>
  <si>
    <t xml:space="preserve">Vš_x0013_G !#¼S|` 1+_x0019_øäÁhnek¶S1â_x0005_¾U@„}_x0008_=¿_x000e_—m{†É’K$Ç_x0019_uÝ]èô»:¹ÏŠôª(Œõ</t>
  </si>
  <si>
    <t xml:space="preserve">_x0017_m¶_x001b_Xv?_x001d_^•#R´‘</t>
  </si>
  <si>
    <t xml:space="preserve">üœ.EA×4Ô7_x000c_H€ˆ‹_x0013_‘4‰*g¿2•øÌPÿÀeµ‹_x0003__x000f_</t>
  </si>
  <si>
    <t xml:space="preserve">Êü</t>
  </si>
  <si>
    <t xml:space="preserve">ShÏa 1&lt;u®Yú_x0001_¤Î_x001b_Œ¿_x0001__x0002_ê´ˆ_x0013_^_x0003_;gh_x000f_®™U?¾.3á¦l‡öŠûÓõœy</t>
  </si>
  <si>
    <t xml:space="preserve">oC_x0003_˜š€_x0011_;_x0014_B{(îËß_x0014_“û€qk´mQd_x0019_ùØ{Må³—¬Þ1-_x0015_yÂ”_x0003_û[_x0010_¢×x(4úxLQú2_x0005_!WÛ«ˆ2Ã¸	ÒsÇåÕn_x000b_žš‡ew»uþ_x001f__x0012_šÄmä_x000c__x0012_!_x0019_ÁP²_x001c_‰»ÍµÚV ²_x001c_µ‰—_x001b_¿_x0004_ˆæó0”ÜÆŒ#ßL}=ó)!‰…_‰_x0002_R7~„_x0015_97#%_x000b__x001f_çòaPB_x001a_Œ_x000f_éÆ—ÒLfÛ¶ïÏ\²OÅß.q€ÏY_x001d_4_x0017_!KÀã5_x0005_?²±¦¯å[X›_x000c_;¶¾=_x000e_Ü“?Ÿ)VMƒŽqvŠÆ	_x0016_ªÁãœ</t>
  </si>
  <si>
    <t xml:space="preserve">Š_x0016_x‹Ÿx&lt;”RøÎ9b_x001f_Þß%Î_x0014_z#)%Í?a[_x0013_Ï_x0019_(ôµBúœ®¸þMÞ—¯¤}^´YWG+/n‘žò_x000e_U„M¹¾ŽÏû“_x0019_¢rRW_x0001__x0012_fÕT|íÌj~È_x0013_®L_x001d_.zËøYúÑ_x001a_èÊÉ½ñ˜å{wpÎ_x0015_â#Ñ_x000c_Sà&lt;&lt;ô[Hf_x0012__x0006_Ñoäb~"¬±fi;_x0017__x0007_µ¢_x001d_¢º””Ð5_x0004_ÝíÙxÐnÝ_x0006_áÕ_x0006_ûÎ2</t>
  </si>
  <si>
    <t xml:space="preserve">ç÷Zðì_x0003_$ÏmqÀ]Ñð9T³fëþ÷©"Žõ_x0015_}·g*8_x0007_Zçr_x0010_Ç÷A#~¤‡xì	çR	O˜ÿˆ_x000f_™4‰(z†_x000b_ê€„j_x0017_í¦q?^¦ä_x0011_RQ²_x001a__x0010_2&lt;q«Xú_x001c_£Í_x001e_‹¿&gt;_x001e_ì²‚_x001a_U</t>
  </si>
  <si>
    <t xml:space="preserve">;ço&gt;wì¥5L¾ÓÃTxUù‡³y_x0016_Y7£_x0004_BPßŽ_x0016_C€_x0010_1_x0014_¾°ÍG:¯f_x0006_eÊâ8³k_x0005_jßSàÀ8€êÙÞ²¦™¥û­_x0003_ó/_x0014_¿×C_x0015__x000c_bMS…!_x0005_(@Ý¢¯3ÃÅq˜s€0X·ˆÔüî</t>
  </si>
  <si>
    <t xml:space="preserve">_x000e_¼uãk_x0011_’Ìpâ	</t>
  </si>
  <si>
    <t xml:space="preserve">!_x0004_½5ù þÝ†æ˜'üæK¨‚û_x001a_Ò_x0007_4Œøõ_x000c_ê§â&gt;ÝHD_x0004_ñ/=Œ€d_x0015_;2_x0018_Š±_x0019_–4_x0007_e!I$™ƒXÒÉ–V(‘´—VÙì_x0005_Š¨Á_x001e_	º8:•„}*âèÉòšÀu^QÇ¨?_x0001_9?y‰™5h	†_x0002_í½=W_x001f_ã¦_x0012_oÅ_x0019_²Pºë2r¥ÆöÓ_x000f_‹_x001f_e‰¦_¶k§A½9!zÈ‹d =-w=:Ì?}[_x001a_³afÈâê-ªÃÜæ£!ú—¬¦|^¿X^</t>
  </si>
  <si>
    <t xml:space="preserve">/Ai¥•ð0*ÆM¹¾ŒžÏù“_x0016_Óu8i&gt;	~Ód</t>
  </si>
  <si>
    <t xml:space="preserve">ŸüawÁ*Ñ7$V_x0015_ôëp_x0013_%’²ù6s_x001d_0K0~Œ®_x0017_Þ4·¦_x001d_Ù‡_x0001_¦­Ý™³Ý_x0016_Ï~¢'?¹OGy7'(_x001d_Ëš¾_x0017__x001f_\é=æÔQ„G­û6Ìî`ôÍ*cåöSíî:_x0003_E’„y.Ñ³\Bç'…× ý6‘ô_x0015__x001c_}¾_x001b_Rv;%_ˆ"O¶¡</t>
  </si>
  <si>
    <t xml:space="preserve">Oa¦†{î_x000b_îZfJòù±_x0017_†+²U_x0002_†0è€†iŸ_x0011_úÏui_ç_x000b_YaÄh 95HÔ#ÃbÔêš_x0005_</t>
  </si>
  <si>
    <t xml:space="preserve">ä9”Ç²‘×î×_x0018_v1_x0015__x0017_Çá¾/9á&amp;ç_x000b_*³û¤W`_x0016_¦</t>
  </si>
  <si>
    <t xml:space="preserve">k]_x0007_™€»qI==</t>
  </si>
  <si>
    <t xml:space="preserve">_x001b_hý~_x0002_-íŠ¹ÊÙ²NàÛQùgÊ¥&lt;‰ô«ä²¯„§ûŠ:y­ä4×_x0004_wD¨%=_x0011_§w_x0019_#^ß ±:Â¸</t>
  </si>
  <si>
    <t xml:space="preserve">×Kþr+ûË¥¢ƒf_x0011_¾tài_x0013_›Ä_x001f_çc_x000b__x0018__x001c_¢)ÁZŒÝ½ä˜%ÿæI®•’_x0013_„_x0006__x0013_áò5•ÜÛ?ä7?=X_x001a__x0008__x000e_ÑU2CG(_x0001_3œC_x0004_p-g°–k.X.3#_x0008_šc_x0019_—ÔkâR?</t>
  </si>
  <si>
    <t xml:space="preserve">‰%‹3·ù®å_x0005__x0003_abO/§ùMÜÚKt?:³ÂòW¢_x0013_\#ã_x0006_ä’È_x0007_^_x0002_á¦5VOýé9Pý‰zGâ¶´ñY—_x0014_{‹¤A¿jÚ=ò_x0001__8»Ç$Ôb@_x001b_"8Í&lt;Y_x0013_»_x000e_c¢äÓ5’¡¦Þ¨_x0018_Ã•¬¤X£_nE0(g•™Šø\´MÄÅµà¾À_x0011_›A¯_x0004_.I.ú\áß¯‹_x0019_GJ˜"$V_x0015_ôëp_x0013_%ìúB?tMÕpN</t>
  </si>
  <si>
    <t xml:space="preserve">¶3žMážÙmê_x0001_‹_x0013_pä™Š</t>
  </si>
  <si>
    <t xml:space="preserve">o£™¸(æ_x0004_ƒm_x0002_;44jÂš³´_x0014__x001f_Bé=¢•‘B±3°^³§[¥›*_x0017_å÷Xðå;_x001d_A—ø_x0001_yéÐ_x0001_3\ôˆö«+‘÷_x001c_q|Ø_x001d_kw %fêXk¶¨_x0015_vc¦„~ð_x000e_×U_x0017_M”÷_x001b_‘ ‚#@ÀIÑþ÷P_x0003__x0014_›8ð_x000e_!`_x001d_jƒŒQ³_x0010__x0010_²·ýwa„mœQ“_x0002_Z_x0001_Ó4Ÿ€:0îd_x0004__x0017_•ƒB-†QBÜ¬U†öŠûìÒ_x0010_…»¨d&lt;§¥ÝkC0J	_x0010_eéE_x0003_3íŠÄ‹ª_x0001_Ï7h9‚)¯•l—ëÞç±¦¤û?xÐó{/5À^LNñ!_x0004_#]ÖÍ°\Ä_x000c_ÌKÇ_x0010_QßÈ§£º__x0013_¾pýn_x0012_¢Ëná_x000e_	!_x0019_¼(ø$Î›ÄÝæTÆdÂ$W­eÌ9_x0002_j+_x000c_ë­â_x000f_µQ”}z€_x0010_¡_x0001_	°_x000b__x0004_´š_x000f_d)=_x000c__A0_x0002_îâ`QH_x0018_(îÅ®ÔRYà9)8æ²_x0008_‰ÜÈÿ_x000f__x000e__x0016_`D'¾ÂLÂÚK	~IC%äÊh_x0012_FÓVú½_x0004_ŽW_x0016_â¦/SN€Œrt‚Ô_x000c_/™Çë§_x000f_Š_x0014_x‚É@Ùlã&lt;é_x0002_fZÁã$Óby" 8É!xX*´eÏæê0«ÞÝæ“g¸¬ÒÕFÜ6Ô‹zP_W_x001e__x001b__x000f_-0+ÌM95Bö‡â)Oø±Œ_x0001__x0017_AUæJÌj~Ê_x0010_±N_x0002_!tÌüjýÉ%íÃÀ´ø¨Õø±‡t_x0015_¥oÒêÝoýs‰+xù›Š_x0013_Všn?ê_x001e_Cå"_x0014_$Mh}IÜ™¹©_x0014__x001f_Uè=ÛèÚ{Òmß_x000e_øí=óÎ5_x0016_æõZùƒ;rB«ü_x001f_eÑ²x	´eöˆô¨+•é_x0012__x001d_D±_x0004_Up;$_•#Rµ‘j</t>
  </si>
  <si>
    <t xml:space="preserve">ZØõAl‚b05ìÇ</t>
  </si>
  <si>
    <t xml:space="preserve">™_x0014_õ²T_x0008_†°c_x000c_ZPÿî.fBüŒ`ŸØÛä_x0011_X+0&gt;r´Zå_x0015_µÒ_x0018_„‚?9ë¶‹_x0013_\:_x000b_d™É®¥v_x0007_ãTKÅÒo†ÿ—ùËëš_x0007_K#d{Åíè</t>
  </si>
  <si>
    <t xml:space="preserve">3rh__x000c_n÷G_x0001_-ä‹¹÷å9±u_x001b_uÃ[öøˆéßä³¤™¬”•U~é™`ïCWMÀeNNó"_x0004_![Á¥´</t>
  </si>
  <si>
    <t xml:space="preserve">Å¦_x000e_×s_x0014__x0013_˜»ž!1ÓÏ‡_x0008_’P“_x0010_A¬ßr}_x0018_›7¤$_x001c_‰•†f_x0013_©#ßI‘	_x001f_—a9_x000f_‰äô*—ÃÒ?ÜBA_x0001_È(#Š…]°2·É™B)¢_x0007_jY]/käóhM@_x001a_”_x0011_ï¸Öžk_x001e_†Á‡òTÔeáû®ù_x000c__x0011_`jD.§ÅMÜÇJi_x0007__x0001_9_x0004_C”›(b_x0019_…_x0003_îà¿k‹n_x001a_ý¤_x0012_)4¹“siƒÖ_x0008__x0016_¦Ûì 5Œ_x0008_ŽŸ&gt;ÍR¤HÎ‚Ô©fãX¢[û©¬äöA_x000e_b‘9í¾ô›	)UQ;“_x0018_ú_x0017_'(£g¿XU@1</t>
  </si>
  <si>
    <t xml:space="preserve">q•€‚ð_x0003_T¹Mº¾ŒžÏÀªš2ûüi_x0001_*B³h‹ƒkÁ_x000e_¬L_x0003_(d°…*Å±Cž’‚Ç§Å¹oL_x000c_µ.œ[éŽÜiá_x0005_—+lå˜ˆ4o˜_x0013_E£'?ºY*gQ0_x0010__x0019_ßšƒÖm&amp;^é=ßíÛ{ÉrÅ</t>
  </si>
  <si>
    <t xml:space="preserve">ÈÒ_x001a_öË_x000e_jÎ$Õ¸–ÉNÀ_x0015_ÑOˆ¼j\ˆùÍ* _x001f_+</t>
  </si>
  <si>
    <t xml:space="preserve">`_x000c_Ž˜Ùþâ_x001d__¬¡Ù8t</t>
  </si>
  <si>
    <t xml:space="preserve">tc¤‡gì_x0016_çC_x0008_J—ÿ‹+™)‹*y†_x000b_b_x000e_¨¸¦*Þ­uSDéâ_x000e_YuÏa70&lt;_x000c_Ó_x0012_Ãbú¡IÌõgT¿«‰_x0010_\_x0001_2çg_x0007__x000c_’K †LKØU…öˆø×ë“_x0015_2_x0006_Z&lt;Ÿ»W?V_x0005__x0008__x0011_lôG_x0003_-ë”¾öÙ&gt;¯o_x001f_Q¿!É¿H³kVkoŸçÔÂ_x0016_±õ_x000c_¥ŸCª½u»w0‚_x001b_†ªÑ_x0003_›±</t>
  </si>
  <si>
    <t xml:space="preserve">A3…_x000e_süo(åÕ¥¼³O_x0012_¾|ç`(šÍpæ_x000c_5_x0018_“C 9_x001c_ÎÙ…€&amp;âJ©‚‰_x0019_½_x001e_</t>
  </si>
  <si>
    <t xml:space="preserve">‰›¬¢„ÿoŸ;_x001b_P¤4!‰…_‰_x0002_&lt;6_x0015_†¹_x0010_‚&lt;_x0013__W5$ÞðaRA_x001a_ˆ_x0011_æª¯»UYÜ­Ô‰Xð_x0008_¶æ¬ú_x000c__x0013_`e[)«ùJÂÝLp_x000f_</t>
  </si>
  <si>
    <t xml:space="preserve">04sŸ¢U_x001a_ ùrÞ</t>
  </si>
  <si>
    <t xml:space="preserve">5ˆPna’Ÿ©ÝÃ\¨</t>
  </si>
  <si>
    <t xml:space="preserve">_x0018_ºTƒš|ü•Ô5_x0008_ôWŸAéQµ+9]%¸Ù9Ñ}p2!:Å&gt;b_x0012_²abÍÚÓºTV_x001c_Þ“%ùñ©§b(¾Y^^</t>
  </si>
  <si>
    <t xml:space="preserve">.pœþ‰ClÃ+ÉïÎí­Æ</t>
  </si>
  <si>
    <t xml:space="preserve">Ïp=R8_x001e_y×i_x0006_—õuÕ_x0011_«H$_x0011_fÍÿcüÍ_x001c_å¬ÁÛÿ¨élO6ÊW¥PèŽØlà_x0005_Œ4vì Œ_x0013_Q_x0017_N©.4³Y|_x0019_E_x000e_Wmø_x0019_1%Ê&amp;"˜_x0004_]fW§ö_x0012_³6s_ˆ-÷IdßuÑ|0_x0003__x001d_|_x0010_r¸ÑÏ_x0003_2µzô—ý¸*’ý_x0016__x0017_D¶_x001a_Rr&gt;_x001d_f_x001f_ÜÚu‘</t>
  </si>
  <si>
    <t xml:space="preserve">KYÂ{óíRVŸþ–_x0012_˜Tó`@ÁmšÑÄ_x001a_ÞËBùËsP[Ÿè_x000e_PlÈ`)-=l¨Qø%œÑ_x0018_Œ…8_x0002_ê¿ä_x0012_3_x0004__x000b_ëx_x0006_1èçr?‡QHØ¤lè‚Â›Ëãšz3i]_x0005_šž€_x0011_;_x0014_B{(îËß_x0014_“û€qk´mQd_x0019_ùØ{Må³—¬Þ1-_x0015_yÂ”_x0003_û[_x0010_¢×x(4úxLQú2_x0005_#Wß«ˆ2Ã¸	ÒsÇåÕn_x000b_žš‡ew»uþ_x001f__x0012_šÄmä_x000c__x0012_!_x0019_ÁP²_x001c_‰»ÍµÚV ²_x001c_µ‰—_x001b_¿_x0004_ˆæó0”ÜÆŒ#ÜKE=È+#ˆ†]‹_x000b_4Y_x0010_ì¿)š#_x000f_e!I$åòaPB_x001a_Š_x0017_ñÍ—ÒLhÙ³Ö°'‹1µßÓ5m_x0011_ZÇ¥/_x001c_u¢«röå_x0004__x0004_ç¢¨ê•[:™þ‡†_x0007_ÛÃÚ¦_x0012_ÔÄ_x000c_MJkƒÔ_x000b_	¢Úâµ</t>
  </si>
  <si>
    <t xml:space="preserve">‹_x001c_y‚Ÿ@¶kÚ9Î9ÕÚ2_x001b__x001f_ê_CF%;ÒI|Z_x001a_¯cbÓãêMÓ”ä™õj’×ßû+_x000b_ ZTC</t>
  </si>
  <si>
    <t xml:space="preserve">.g‡ò_x000c_U u¦¶µ§Íù‘_x0013_Íq=YW_x0016__x0017_ÐT_x0006_ˆöQ_x0001_³*¬L_x001d_(dÍýfâÇ%êÝÈ´ø‘ìrN_x000f_´_x0015_ã)Ñð©UbŽ_x0006_öHšè³Ý_x0016_Ï~ÞV_x0004_8ÛÉº_x0007_IX%C_x0010_6u/_x001f_ek¶S1âyÏnÁ_x0010_óË</t>
  </si>
  <si>
    <t xml:space="preserve">áÏ7_x001f_âócñì:_x001d_E«À‹›`_x000c_:	‹_’÷µ]ö_x001c__x0003_·_x0004_RrC\_x0015_¬]</t>
  </si>
  <si>
    <t xml:space="preserve">ÆùW_x0005_&lt;òÑeì</t>
  </si>
  <si>
    <t xml:space="preserve">îQ	BœþŒ_x0017_™)–+d»3ë¹¿k_x0014_äËpY6žŽ_x0008_imÓc_x0010_OGH©Xú_x001c_¥Ó_x0018_ˆ˜0_x0003_Ó°•_x001b_^_x0007_;ço_x000e__x0001_ž¥4F¾/9á&amp;ç_x000b_*³…ììi_x0011_öïP#t£_x001d_2âœ_x0014_B{(îËß_x0014_í³;xläˆj_x001a_jÃEòÞ0šèßí²¥ ¤û”:yé¥ô_x0011_òé_x000f_ÀZt*ö!_x0019_W^Þ«¬1Ã¦	Ò7†%_x0013_˜•Õòø</t>
  </si>
  <si>
    <t xml:space="preserve">Lê#þk_x0012_›Ïpï</t>
  </si>
  <si>
    <t xml:space="preserve">_x000c_%_x001c_½(å$êç¾í¡_x001c_ýæK«‹–_x001b_´o_x000c_æáÎ0‹ÝâòEäJD_x0004_ñ)#ŠƒC_x0008__x0004_0_x000f_‹º_x0014_–4_x0007_UW;$˜‰X.3#_x0008_šc_x0019_—ª#Y[8Zl_x001e_õ@d'vÐ*_x001e__x0012_|¬(LåÚröå_x0004_x–™)~_x001b_˜</t>
  </si>
  <si>
    <t xml:space="preserve">÷Ž¿_x000e_‰R&amp;â¦+VO¹¨ù–_x000b__x0017_1/ÿ _x000f_—`{Š¯\´kÄ9÷}'oƒ¤y¡3;Qlš"}X_x0013_°akÌãî5ªÞÀæ·_x001b_Ë–•}^¿[WA.'_x0001_ÿ„È_x000c_K¼MÄÅµœÏù“_x0010_Ís;N0_x0012_AÑs_x000b_“õh~È_x0013_®M$W_x001f_ôƒ_x0011_ÅM—`_x001f_ùÊ‰¨nùÂÓŒRíkj_x0005_T°Ù{û_x0013_óo_x0015_V4V£‘Ì</t>
  </si>
  <si>
    <t xml:space="preserve">û_x0004_¸PGe!56_x0015_Ñš¸£_x0016__x0018_eè=ßíÛBöæ=‡0í=ÌôS_x0010_åê</t>
  </si>
  <si>
    <t xml:space="preserve">óí3G’ç_x0001_d•µI	È:„Ù¶ÛtÇ¢_x0008__x001c_~·_x0018_R{?$["R©©_x0008_ug ½Aì	ìP	I÷ç_x0013_÷.²/g½_x000b_—û¿kŸ_x0017_äÉpVG—ä6VvÅd)0&lt;q«Xû%Ú¨!ð÷_x0001_‚a:W*"r_x000b_lí‹Ô®â:_x0004__x0005_ÚÄ_x0004__x0012_öÏ_x0008_p_x0011_	ÒšC±âÑÙ£¹lC2&gt;_x0015__x0018_|õE	-ì³¸óà8±Q#â?Ò1ø·Ó¹â°»ï¦ú'{Ð‚~î_x0007_P|À_x0019__x0011_&lt;¢`w~	Š¿³0Ãº	ÛKþk/çÊº¢§]_x0016_¾OÚk_x0011_™Îpä_x000c__x0005_N_x0018_Ó/Á éå†›ã_x001c_ýæI¨‹”_x001b_»_x001e__x0005_Œßñ+ÙÛ&gt;ÝHD_x0005_ÈVX³û</t>
  </si>
  <si>
    <t xml:space="preserve">°‰¶ºÍºÆa¦¿…Ð‚_x000b_c–ËãÛÎÆ³ožü</t>
  </si>
  <si>
    <t xml:space="preserve">_Þ¼à³ï2¬_x0007_íä¬ø_x000f__x000c_b|L&gt;¢ÁFßÒru_x0006__x0003_9=C¯_x0011_ÕéØ¾:ÚµÚ_x0001_Jià§"KM€siþ®B/Þš™ôNùI</t>
  </si>
  <si>
    <t xml:space="preserve">Þ»CµkØ9þ_x0001__!¿Û&amp;Îcd  :ö_x0006_}[_x0011_±a`Íê…1ÄÙäâ´_x0019_úê×}^½XWC.(p”˜º÷_x0017_]ºq‚Á÷§±ˆª’FÿáiFfAUæJÌ_x0016__x000f_ñ‘%ÀÁ_x0011__x001a_¼ÄâwCÀÕÃù6s_x001d_0KL_x000f_·/ƒP÷‡Èmá_x000f_‰*Hå™Š</t>
  </si>
  <si>
    <t xml:space="preserve">V£*Í_¯üƒix\Z2*_x0001_·˜» _x000b__x001d_\÷=ß£1ö_x0012_} –w®šb_x0008_äôZòì3_x001c_E–üdõÌ_x001e_3¾gÏ±ö¨)÷_x0017__x001e_tØ_x001b_=u_x0007_!A”_x001a_-Ï‘_x0017_vc¦„xî_x000f_ðZ0Mƒö_x001b_‘ ‚#p¶_x000b_—û¿_x0017_ð¦•oE¬i'îØÛä_x0011_XWA_x0005_ó Ô&amp;%Û¢!_x000c_</t>
  </si>
  <si>
    <t xml:space="preserve">”ƒI"ŽAIÚ®l€Ï‹ûÕë£C¹–ÕÄ£¦„T$(?_x0017_goõN_x001e_/í”¹ó@ûQd7²_x000b_²²fÞ¼Àå°¦›¥ò•:}Õ~ó{55ÿnwwñ"_x0006_"]Ý¢¸\Â×_x000e_ëOàm_x0013_™±ž¡º__x0013_¾vão_x000f_’ôvø_x0004__x0005_(_x0010_µ!ñ</t>
  </si>
  <si>
    <t xml:space="preserve">þÝÀŸ¡[ŽßË#_x0007_H"Ãq4_x000b_m{é¬¢ª´¼VÄ˜=X_x001a__x0008__x000e_ÑU2=_x000f_“_x0008_4Ì¦?_x000e_^]-_x001f_øûqQ@_x0010_Š_x0014_ÖÄ®ÔR`àŠ\O¯J_x0008_Û–ž	_x0010_}_x0015_F/ªÝNÜÄKt{{s_x0004__x0004_Éé{#jØW²’¼_x0007_ŒU_x001f_ê§+RO‚—nhžÞ1/¢Åé¦_x000c_ˆ_x0016_qä§.±Rßˆ{f'ºÚ&amp;Óby$&gt;1ö9aS_x001a_»hkÄêã9’¡¦ÞÔiú_x0017_'(£gÃ)nÁ¥¢²¥îòÈ‹Þ1¨‚Àý§Mr_x001f_Ìôs_x0004_Ò³›¤îo_x0003_”öw|×_x001a_¾M_x001d_"`ÍÄaüÏ_x001c_ìúù&gt;_x0007__x0019_-Kw2H™QõøÛmé_x0018_ˆ*oä™÷u_x001c_£m_x0018_ÒvÉ_x000f__x0011_3#5*_x001c_Ã›³¨_x0016__x001b_Yè=ÂìÆxÆoû6óÔ_x0006_òÎ5_x0015_ï˜[Ÿë_x0003__x0018_[À~_x001f_ÑÏ_x0003_0¶eöˆò¶"Î_x0013_tµ_x001f_Rr&gt;$_”_x001a_-Ï‘k_x0007_Z$_x000f_ô20"0É_x0016_rT+æX²¨ò3îÑþ÷P_x0003__x0014_›8ðpiÛ_x0014_mÓijÍc*/&gt;n¢Hû_x001e_¯Ó_x0011_·‡8ê¶²*Öüº/_&gt;5­øN&gt;š'KÙ­q…ö”û¨“ÐCM6/TØìæ:_x0015_0&gt;	_x0011_nôN_x0002_-é¸óý9¬j_x0013_hùcòÁ;‰éßçºÉ˜Êü­?gÒ¥_x0001_•C*6ùgNNó$_x001a_(Xæ¤¯:Ç±ÛC÷f#ßµÜšÄ.*&lt;ýoµ(å¼Id‡€ý ÂYÁ§|hcÝæTÆdÂ$W­_x001b_„‚†_x0005_:Î7•ÞØ’&lt;ÂAT_x0005_ð#'Ž¼\‰_x000b_=6(º2ï_x0017_ü7ec_x0008_yâñ|&amp;A_x001b_ƒ_x000c_íÅ°ÔR_x001d_¡ùïÎxù`ö•ó®Y_x000e_b`E</t>
  </si>
  <si>
    <t xml:space="preserve">£ÉMÜÞNu_x0006__x001e_8 {‘œ_x0013_X_x001b_‡_x0001_ä¼_x0004_…8_x001e_Œ¡_x0012_SQ‚¨_x000c__x0012_ºÔ_x0008__x0016_ Åë¥</t>
  </si>
  <si>
    <t xml:space="preserve">”_x001f_}² _¿oÓ0þ	V</t>
  </si>
  <si>
    <t xml:space="preserve">³ãY¨[_x0007_S_x0019_ºD³£bmÃXàFo6	Õ¯äe!”_x001f_¬ÒÕFÜ6Ô‹z._x0017_ì_x0017__x001c__È_x000b_U¿w¤¼“—ßø’_x001a_Ïu_x0004_Q8_x0017_x×T:_x001c_</t>
  </si>
  <si>
    <t xml:space="preserve">à¿ñ*“vy-gÐ‹cýÆ_x0001_îÃÞ´øì”8wqê^Í_x0010_›ÑŒ9ý_x0007_‰*sä‹</t>
  </si>
  <si>
    <t xml:space="preserve">RŸ_x0012_G½&amp; ¹WL__x0007_5)_x001e_Â›¸©_x001f_p]†:æèÅyö_x0013_¹6óÔ_x0004_ñÎ7_x0015_àéSøÕ&lt;_x0003_L•ü_x0001_dèÍ_x0003_1_x001a_±ŠÙ_x0012__x0011_|™ÂDÉkkðµ¨ƒ¬]#*žú¿Ÿú	×‹eßÕrÇ</t>
  </si>
  <si>
    <t xml:space="preserve">™_x0014_õ²(y½1÷‚™`‘ž_x0015_îÉwiXŸá_x000f_PQôëÖ¸ýH’eÀx Ð_x0005_ø…9	÷´‹</t>
  </si>
  <si>
    <t xml:space="preserve">\_x0003_O–</t>
  </si>
  <si>
    <t xml:space="preserve">&gt;vÈî_x001a_ô_x000e__x001c_¹n„öˆû”Ôëž2i@_x0004_‡žºiy_x0014_&gt;</t>
  </si>
  <si>
    <t xml:space="preserve">_x0013_oôE_x0003_$‚‹ÖôÙ=¯j#_x0017_»còÁ9ŠéÝçµ¸­Â’$p×™~îz(6ø^15Ê\u_x0018_ßT.m</t>
  </si>
  <si>
    <t xml:space="preserve">½É0PÁr³_x0013_˜»ž!1ÓÏ‡_x0008_’P“_x0010_A¬ß_x000c_5£’0ôÁ'÷æ¼ûš:ööH©–_x001b_„_x0001_</t>
  </si>
  <si>
    <t xml:space="preserve">‰æ÷_x000c_¬V$_x0005_ÿäqy&gt;•</t>
  </si>
  <si>
    <t xml:space="preserve"> —ó^ˆ_x0002_ 4_x0011_¸_x0010_âEDe mo¶°_x0012__x000f__x0016_O—_x0013_ìÅ¬Ô[aÙ·Ó±'–0©ã¬Ã5_x0011_`aF.¡ÀE³Û$s?_x0006_'&lt;Céà_x0013_c_x0019_‡_x0003_ç¾_x0002_’^_x0017_Ú 5_H…‘siƒÖ	/ß¾ÒÛ}³”ó_x0007_zxÈ_x001a_ã»|Œƒ_x001c_Ä«_x001f_Qéõþ_x0019_F¾_x0006_ýÐŸnXbôaa¼wçßç¨_x001b_Ü—³­o_½RR@_x0017_/nœƒÈ0ßBüz‡µ£õ–_x0013_Ð_x0005_&gt;Q1</t>
  </si>
  <si>
    <t xml:space="preserve">z×s_x0003_–ˆ_x0010_4ñmñ&gt;Lj_x0017_’©5áÍ_x001f_ìÁÀ½ù‘èwO_x000f_¨-SéáUâ_x0005_ˆ)qæ™ƒbWõ_x0014_~¥9&lt;ƒ/&gt;_&lt;7)_x001c_Á›º®/_x0018_e–Fæ“ªBMçNÓÈªuÈL¼™:Î$Õ¸–ÉNÀ_x0015_ÑOˆ¼j\ö±v#§OÎ_x0017__x001e_´_x0005_Pm74^”)S¶‘_x0014_vc¦„A×ƒ_x0011_ÛÈr¤Ã²+¡_x0010_²_x0013_@†_x000b_Ñ¹¿P¸¦.ÝðIi`¦Ø6iU÷_x0005_</t>
  </si>
  <si>
    <t xml:space="preserve">3!_x0007_¨Yó_x0001_§Ó_x0006_Ž†Ex õL.Rp9S]ŠžH=…QAÙ¤h‚÷ŠæœÈâœC</t>
  </si>
  <si>
    <t xml:space="preserve">k]_x0007_™Ÿ»nIB=e_x0016_UñY_x0001__x0014_’ñ€ñà8±h_x001a_hÇc÷øFñÐ£–Š$_x0012_)'­D_x0008_é_x001e_õb¦_x0011_Hˆ^ÌÅþ=_</t>
  </si>
  <si>
    <t xml:space="preserve">æ :¿_x001f_	ëÈuãößÈ§¡¹@_x0011_¡óh_x0010_‘Ìpß</t>
  </si>
  <si>
    <t xml:space="preserve">_x000c_!_x0019_¼_x0011_Á¯_x0008_l~Ý¡_x0018_Å‚L«–â_x0018_¼	_x0010_‹æé5•¡£Ç_x0007_£_x0017_6U³Z|ÞÐ@‹_x0008_=4_x0011_Š¹_x0010_›8_x000f_\C3ãóXi@_x001a_ˆ_x0012_ïÇ®Ý=a¶´ïµ9‰_x0008_Ë•ø_x000c__x0013_`cE.¤ùKå¥0Mxr¿ñ_x001a_G_x0013__x001f_h¾l_x0003_b=ò&amp;&amp;a-§ŠvþàJë_x0008_ZÔ/ üi.€V/z‹¤B©iÅ0ç_x0001__/¿Û_x001f_Òby" _x0001_öµ€ÓÒ‹X_÷‡ï3¶¨Þæ£_x0005_Á•²¤#Å_x0012_n=q\?ÞãÜ¥\H¿w»¼Œ—Îù—_x0015_Ìs Q%_x0014_|ÞT:”õj}È_x0011_®Er)_x000b_ÊÄeâÍ%“¸ù¶ø‘ìrN_x000f_²2œQÑ‰Ælâ_x0001_ƒ#xíƒ4)á*9Ñ_x001e_¿1Ü™_@F_x0010_žJ_x0017_fhnek¶S1â_x0005_¾U@„}_x0008_=ñ÷µžj+còì8_x001e_Zæ_x0008_téÏ	0´\÷ˆô¨+ªÎŸáõv#kO_x0004_@Z–&gt;$·©_x001c_ka¦šxît–_x0019_05ÂŒÙPëvßd½1è‚†`€Ÿ_x0013_áÈpMX‚ã</t>
  </si>
  <si>
    <t xml:space="preserve">PQôc)2?q©Xós¤¼_x001f_·ƒ&amp;_x0001_ÓÉð*^_x0003_2îf_x0007__x0008_‚K&gt;¾VVØ¦hŽÿƒò”ÜÒå_x0001_</t>
  </si>
  <si>
    <t xml:space="preserve">&lt;_x0018__x0014_5²ySM3“çx›:Sœ³;xläˆ_x0016_kQBÑ|_x001d_ŠÐ_l?z §û–9fÒƒwþ{)&lt;úcwOó"_x0004_!dæ(N»_x0002_0ïpšj)û¼¤¢³B_x0011_¾hãilã‡I˜S~p[Ïw¬pêæ¼äš%öçI¬Ž•_x001b_ _x0001__x0010_‹çò_x000c_¬ÞÛ=ÝJD</t>
  </si>
  <si>
    <t xml:space="preserve">ž(L¼X—_x0008__x0004_Ijºº_x0010_Ÿ=_x000e_\^5_x0003_çñXW\_x001a_ˆ_x0015_æÌ§Ý[iàÌ­‰Yú_x0008_6m &amp;5m_x0011_ZÇ¥/_x001c_u¢«röå_x0004__x0004_ç¢¨ê•[:ç¶&lt;‹&amp;á¦)UP‚Žzy‚×_x0002__x0015_£üê¥_x000c_Š_x0016_A²</t>
  </si>
  <si>
    <t xml:space="preserve">¾&gt;ªãÊ:; ¹ÇPÐcp?"8Ñ?&amp;køX_x001c_’‘»rØ‰²·_x001a_À•®¤v_½\RB.3o’ƒö0l¿t¹½ŒœÏðü_x0011_¢t_x0004_U_x0001_h_x0003_îo_x0003_–õh~È_x0014_°L_x001e__x0011_cÓýbøÆ_x0015_åÊÉ½Áî—K0~Œ®_x0017_Þ4·¦_x001d_Ù‡_x0001_¦­Ýçû4Ô_x0011_Ÿ›™YLƒÒÎêâ_x000e_)%C_x0010_6u/_x001d_\ë&gt;ÀïÄrßmÃ_x0005_òÕ=ðÎ7_x0015_æÎcz_x0013_²Ü|«Ä;íÎ_x001e_Fµdÿ•ö¨5“÷hf7Žd</t>
  </si>
  <si>
    <t xml:space="preserve">of</t>
  </si>
  <si>
    <t xml:space="preserve">Êw_x0007_©ª_x0016_va¦yî</t>
  </si>
  <si>
    <t xml:space="preserve">ëR	Vœã‰_x0014_™_x0010_²(y½1è‚†`îžxãðuNX¦žtijÍa)0&lt;q¬Fú_x001f_œÔ_x0006_Ž„&lt;	ã¿‚_x001a_U:M•_yy®_x001e_À±[h6©î_x000c_zVÂã¤Ò_x0018_ñ¿µd{ë¦;åÌñ_x0005_</t>
  </si>
  <si>
    <t xml:space="preserve">iÁPòÂ‹éÝç³Ÿ /_x0004__x001c_û@é¡DŠ++dOGî _x0004_?]ßßÉyúÆV _x001b_¼_x001c_u²Ÿº¡¹__x0011_¾âi_x0015_žÌpû</t>
  </si>
  <si>
    <t xml:space="preserve">_x0011_#_x001d_º_x0011_Á'÷æ¼äš%ö‰HÇŒ­_x001e_£_x0001_4öÎ7•ÜÛ&gt;ÝOZ_x0004_ô_x0010_$”…X‰_x000b_=6_x0011_ƒ¹)àF7"/_x000b_Ÿl~½i&lt;k³“dIrí</t>
  </si>
  <si>
    <t xml:space="preserve">_x0011_à1]&lt;û²OÅß.q€ÏYc|¬(LåØKv_x0005__x001c_;"s†š+k_x001a_€:æ¾_x0004_Œn&amp;iY£—v¹¬I</t>
  </si>
  <si>
    <t xml:space="preserve">†Õ_x0015_`£Äâ¸_x000e_Š_x0008_x‹Û9üR¤f…Q_x001d_VåŽsÎ`z""8Æ&gt;__x0016_³aÌþî8’çßç¨_x001b_Ã—¬­_x0010__Ò_nF0</t>
  </si>
  <si>
    <t xml:space="preserve">Wãëºó	U½t»¾‹€Ïñª_x0017_Ós:T1_x001e_qÞd</t>
  </si>
  <si>
    <t xml:space="preserve">¯Š_x0013_G¶b—Î–¤¸ôƒ_x0011_ÅM—`_x001f_ùÊ‰¨nùÂÓŒRíkj_x0005_T°Ù_x0005_³¨úhE³_x000f_V˜_x0010_X¢84ªQEl;5_x0010__x001d_Á›º©/&amp;Ö_x0016_µ_x001e_ÔâFõUû6Èí=È÷_x000e_</t>
  </si>
  <si>
    <t xml:space="preserve">ßÎcÉÕ_x0003_$|«À8]Ñô&gt;</t>
  </si>
  <si>
    <t xml:space="preserve">Ò`õ•‚«*šê_x0017__x001e_c·_x001a_/</t>
  </si>
  <si>
    <t xml:space="preserve">t_x001d_!ÊQ_x0003_öÛJ"6»†{î_x000b_îZ_x0008_K™û‰_x0012_…(–.x·_x000b_Ñ‚†k‚Ÿ_x0015_äÀ_x001f_Q6˜Ø</t>
  </si>
  <si>
    <t xml:space="preserve">Njô_x001e_R	&gt;q«Xú_x001c_¥Ô_x0006_¿?_x001e_ë¶‹_x0013_\_x0003_2îg&gt;wì¥5L¾ÓÃTxUù‡³y_x0016_Y7£_x0004_BPßŽ_x0016_C€_x0010_1_x0014_¾°ÍG:¯f_x0006_eÊâ8³k_x0005_jßSàÀ;€èÙÞ²¦™¥û­_x0003_ó/_x0014_¿×C_x0015__x000c_bMS…!_x0005_(@Ý¢¯3ÃÅq˜s€0X·ˆÔüî</t>
  </si>
  <si>
    <t xml:space="preserve">!_x0004_½5û</t>
  </si>
  <si>
    <t xml:space="preserve">ñÝ†æ˜'üæK¨‚û_x001a_Ò_x0007_4Œøõ_x000c_ê§â&gt;ÝHD_x0004_ñ.=‹¼Z—</t>
  </si>
  <si>
    <t xml:space="preserve">_Þ¼àÍ§‰¥½hßÒ‹5‘ëï™_x0017_£ùÎWV—M_x0004__x0003_;&gt;e”„#q_x0018_…	æ‡_x0005_ŒW_x001f_ãŸ_x0012_Ü°_x0008_PJP¾ìl_x0013_£Ø¦</t>
  </si>
  <si>
    <t xml:space="preserve">ƒ_x000b_z‹¸A¶_x0016_¢sÎ~Wë˜UŒ6</t>
  </si>
  <si>
    <t xml:space="preserve">?";Ï=R_x0012_²egÌã÷1¶ßÕï“!Á•®§\½Q8BA)W™Ž‚Èv.„v»¾ŒžÏù”_x000e_ÌJ:N9_x0017_x×m_x0003_–õiG·h—2l_x0011_æFq¼Å±mÕAK8$¨’_x0003_w&gt; @k–ÿáîk‰V_x0013_qÝ_x001b__x0001_Š£_x0011_G¢$"¸OLv?6#_x001e_É¢»©_x0016__x001f_\Ð_x0004_U_x0012_SºöUÿ5•Ñ_x0007_ì¸4_x0014_ïêXðò:_x001d_8ê³8_x001a_·¿RrÅ:¢Ýéª(“õ_x0015__x0017_|·_x001e_Ws&gt;9^ˆ Wµ‘</t>
  </si>
  <si>
    <t xml:space="preserve">tc¤‡xì	ç&lt;_x0008_$šÇ_x000c_š_x0010_ôQ@½2è€†i˜	åÊIWGžã</t>
  </si>
  <si>
    <t xml:space="preserve">i_x0017_¶XWA_x0005_ó Ô&amp;%Û¢!_x000c_</t>
  </si>
  <si>
    <t xml:space="preserve">´ÜÓÈú*Þˆ¾2_yy®_x001e_À±[hHá&amp;ç_x000b_*³ù×è…x</t>
  </si>
  <si>
    <t xml:space="preserve">`M_x0004_˜•¹ly</t>
  </si>
  <si>
    <t xml:space="preserve">&lt;</t>
  </si>
  <si>
    <t xml:space="preserve">_x0011_lÍ~‰ÒeK€ÊÝ_x0002_Õm_x0019_u¶YñÈ$ˆéÃç³ÛáïÂêe_x000b_Þ</t>
  </si>
  <si>
    <t xml:space="preserve">±.}+ûdNLó+_x0005_!YÚ£±.Â¥_x000b_ÑKÇV(æÈ¤£¸__x001a_ÑwŒn(žÓrßsw_x0018__x001b_¼(ø%÷ä¸ú™&amp;ÆáW©‰‘"Â{4÷—Î·_x001e_P_x0007_´@¬qÆ}õ_x001a_ôôd_x000b_€±ê(ýÉ)_x001d_¶‚€g2$eyíŒ{_x0018_Š_x0013_ìÚ¬Ë[pØ²Ü³"²0´æ¬ú5*êœÍïšùqæ¾Nw_x001b_u:&lt;s‹™*_x0019_‡~ŸÅ‡zÓ%N¡Õt_x0002__x001a_“piÖ_x0001__x0017_ Áî¤_x000c_—_x0017_e‰§GRØ9õ_x0003__'ºÓIÒ</t>
  </si>
  <si>
    <t xml:space="preserve">~_x001b_%&amp;Í_x0006_ *°abÍãê0¬ÀÜä“_x001f_Ý”®¡F!Æa)2_x0017_¬å_x0010_Lºxl?ÿ7bµà¾À_x0011_›A¯_x0004_.I.ú\áß¯õQüCŸru_x001f_(fÎâbãÆ_x000c_íÂÊ·û¨írN_x000f_µ_x0015_¥Ø_x0017__x0006__x0019_UÙ8°Ntç„ü_x000e_W“_x000e_E 9=º-=</t>
  </si>
  <si>
    <t xml:space="preserve">ðÔ_x0019_ðÓ5_x0015_àÎcòì8_x001e_Eù_x0008__x000b_é¢_x0004_	³{ô±‹Ó_x0012_‘÷_x0015__x001e_}·_x001a_Ul?'f’=S¶­</t>
  </si>
  <si>
    <t xml:space="preserve">µ¸áfÝKûÜ…¦á6ÒãA½_x0010_2&lt;s¨Gø_x0003_¬Ã_x0019_Œ;_x0001_Ó·‹_x0013_\_x0003__x000b_×ìø€V¥r½5MÛ¹_x001a_„÷ƒæŸÕõšzN_x0011__x0017_&lt;äÀË?_x0002_^c^DqöD_x0003_/í¸ôä9°m_x0007_iÝ[õøˆéßä³¤™¢”•U~é™`ìCWMÀeNNó"_x0004_!ZÁ£²</t>
  </si>
  <si>
    <t xml:space="preserve">Ä¦_x0008_ÐOÇ_x0010_Qß× ½¿flÅOâo_x000f_™ÈI™w5_h…ªs©+ÝÁ•¡§tj•‘‹­™6ŒÑ°ä÷7–ÃÙ’9ÍIC_x000e_õ/_x001a_‹…]‰_x000b__x0004__x000f_›|0Ñ¦_x0004_3f:7_x001e_ú„bQK_x0007_ˆ_x0011_ñÅ®©**àÍ‰ÂvÉBë²ùç_x000e__x0010_`aE'¢ÀHÙÛKi_x0007__x001e_;=¯¢(a_x001b_„_x0003_å·k8_x0018_Ú£5TvÿêJkƒÖ_x0008__x0016_ Åì»</t>
  </si>
  <si>
    <t xml:space="preserve">/•§E¿bÓ0þ	V_x001c_Å¡_x001f_­_x0013_@ «´_x0013__x0006__x0001_**0êî_x0011_Ú”A’\Vkv!½ä•&amp;ôÒaaWz¬¥â@©ñ_x000b_V¢v¤·œŸÎó_x0011_ôr=P8_x0017_Aîçü_x001e_4QGõ)ÊI_x001e_5_x0012_ÎüiáÍ_x001c_òÃÀÉ€ÛÕ_x000c__x0011_}änï</t>
  </si>
  <si>
    <t xml:space="preserve">¼ÛÅnã_x0005_ˆ*våžŽ_x000c_WŸ_x000e_F½&amp;9ƒiGf&lt;4)_x001e_ÁœÕ¨y_x0018_eì#ÞÔ¤önÂ_x000f_ñÔ_x0004_ñÉ)_x0014_ãÎ]îí&gt;_x0014_L›ð_x0008_máô|Kxô–ñ‘TèÎ_x0017__x001f_cµ_x001f_k</t>
  </si>
  <si>
    <t xml:space="preserve">E_x001d_!ä_x001a_Ð?$ÉO_x001d_×½úe…2j	r_x001f_u_x0004_Î¡+‹(z 0÷‡–h†•_x0013_âðqPYŸá6iâ2éè	_x0005_L‘&lt;ÿ_x001f_¸¥_x001b_%_x0002_ê¨‹_x0013_!{x×_x0018_XzÆÞ8bÓ_x0004_UÚ§l…öƒúÑî›z.h@_x0006_Ÿ˜€WB-&gt;	_x0011_nôNl</t>
  </si>
  <si>
    <t xml:space="preserve">‚€öþ:ˆ_x0017_aQÂZðÁ9ŠéÚù²® ¢å•=|Ðœ~îz)_x000f_†_x001c_w0‚_x001b_†ªÑ_x0003_›ÏBú:‚^–Ç_x0011_[ßH</t>
  </si>
  <si>
    <t xml:space="preserve">/ffmÏOaâGôpßŽ‡­Å…*ø'ôû½û‘5þäC¨ˆ­_x001a_½</t>
  </si>
  <si>
    <t xml:space="preserve">‰ßÎ¿jT_x001a_´_x0007_àr _x0001_ò4U‰„T”	=(_x0011_ƒÅhÕ_x0004_p_x0003_</t>
  </si>
  <si>
    <t xml:space="preserve">c_”­5_x0005___x0018_‰_x0011_íÅ§ÕRdÜ²Ö­&amp;–2¼ï•Ã_x000e__x0013_b`E</t>
  </si>
  <si>
    <t xml:space="preserve">£É#ÝµLM_x0003__x001d_:_x0004__x0005_í¢(a_x0019_‡_x0003_ç¹_x001a_Žn_x0018_ý§"_F‰˜z`Šïwm™»šœŽ_x0001_š¤²Ø0éQµ+9!TƒX­_¾@\Q_x0001_M´ó‡*²XàFo6	©Þßäµ_x001a_Üœ¼¥}T½PnB..nœ©º{öÝ|M‚ƒ¶úÊúŽfÎr4M:_x0017_f×m~î¿Q—aÿ_x000e_nw0˜àbÿÏ_x001e_ìÊÁ´ü”írS_x000e_¨.Ÿ[Ñ·Úlâ_x0006_Š(qíö‹bQ£_x0016_Y¢_x001e_BÁiGf&gt;7)_x001c_Áœ¤«/_x0018_Bè4ÖäÒrÆeË6Ž¯=¿_x000e_—m{†É’K$Ç_x0019_uÝ]–¼:²=é*±ŠÙ_x0012__x0011_|™ÂD·#Ðù²øf—#P··_x0017_ij¶…yä</t>
  </si>
  <si>
    <t xml:space="preserve">èj_x0008_Kþˆ+¡£t¢¸†_x000b_Õºâl‚‚açÈyM[Ÿÿ_x000f_P_x0015_µ+_x0010_Nc_x0003_ú_x001a_‰Cñ†_x0005_Œ…8_x0002_ê¿Š_x0013_X_x0006_3î{_x0006__x0015_’˜r_x0004_…QJÛ¤n‡ÿåúòÒÒŸCL_x0012_d_x0007_šŸ¹n@-;_x0014__x0013_UóY_x0002_$äƒ°úé1¸Qe_x0013_ù$ø»_x0001_e_x0001_ÞÍ× 'p_x0018_æ@®íGlñ¤êÀ_x0019_?wq©ˆýdß›3¸Od0ÐJül5äÕ®³»__x0019_»uÚh_x0011_›Ípß5†Þ‘}_x0011_Á_x0018_Í€ºç…Süç@µ‰”_x0005_½pñ¬ÎKÊ®ŠÏM‚_x001c__x0011__x0019_ó*#ˆ…Tˆ_x000b_93_x0010_ƒ¥_x0011_‚?_x000e_Xg_x000b__x001f_çðbP@_x001a_ƒ~îª©íW~ØŠ©Ë_x001e_‰1´æ¬ú_x000c__x0014_~aF_x0017_¤ÞNÞßKt_x0006__x0003_9&lt;Céà_x0013__x001f_h¾l_x0003_b=ò&amp;&amp;a-§ŠvþàJë_x0008_ZÔ/Þ´Ò'‡_x0006_ÊA‹ŸÃ=ç_x0006_õ]&amp;¥Ø9Úrx#*;Ï_x0006_~[_x0013_²a[ôi_x0015_¸jçäÚ|Æ–±Ò|_´EUC0.náèÉÈw</t>
  </si>
  <si>
    <t xml:space="preserve">Ï%ùÍÓÊšä‘_x0013_Íq=Y9_x0017_|Òl_x0003_‹ôuÌ*—N_x001d_*gÍÿ`õ _x001d_ƒÄù±æ“Õ</t>
  </si>
  <si>
    <t xml:space="preserve">œRèŽØkþ_x0007_‰_x0013_vú›ˆ_x0008_Vš_x0013_G &amp;_x0004_Å+|_x0018_O_x000e_«—MGƒ×g&amp;Þb±_x0003_Ô¥</t>
  </si>
  <si>
    <t xml:space="preserve">öîIƒ-íz€÷µžj+cðÕ¸–ÉNÀ_x0003_dêÎ_x001c_2©læ‰ô¢/•Î_x0014__x001e_}·_x001a_kK´Û×T_x001a_k‰’qs`»ò{ïóQ	UþõjÒ_x0010_õu_x000b_îp›ßÒ&lt;œ_x0014_äËpYXŸå</t>
  </si>
  <si>
    <t xml:space="preserve">QhÐ`43&gt;y’aø_x001c_§Ð_x0018_Œ†1oëÙŒ*X_x001d_;×_x0019_|1•œK=‡QHßºn‚ÏåŸÐÒå_x0001_</t>
  </si>
  <si>
    <t xml:space="preserve">&lt;_x0018__x0014_5²ySM3“çx›:Sœ³;xläˆ_x0016_kQBÑ|_x001d_ŠÐ_l?z §û–9fÒƒwþ{)&lt;ü`wOó"_x0004_!dæ(N»_x0002_0ïpšj)û¼¤¢³B_x0011_¾hãilã‡I˜S~p[Ïw¬pêæ¼äš%öçI¬Ž•_x001b_ _x0001__x0010_‹åð_x000c_¬ÞÛ=ÝJD</t>
  </si>
  <si>
    <t xml:space="preserve">ž(L¼X—	_x0004_Ijºº_x0010_Ÿ=_x000e_\^5_x0003_å÷XW\_x0018_(¾—ª#Y[8Zl_x001e_õ@d'vÐ*_x001e__x0012_|¬(Lå¤:M„ˆµáC–¢¨ê•[:å¼_x0007_“Uê¶*WEƒ—JhƒÖ_x0008__x0016_™üaZ„K/A¶œ%³hÇOô_x0001_V8¸Ú8Ób_x0004_Zj_x0001_±`</t>
  </si>
  <si>
    <t xml:space="preserve">QÁ&gt;6˜þè3«ÜÝî«_x0018_Ç­¤b_ \Qz_x0017_</t>
  </si>
  <si>
    <t xml:space="preserve">nž“ƒó	\ÒuÔ¹µ›Ñûªo¶J?P8_x0017_x×m_x0004_ˆ÷`GÏ</t>
  </si>
  <si>
    <t xml:space="preserve">û_x0004_ºiÇí²ë_x0010__x001e_Á™¹¶_x0014_Uù&lt;ßçÞyömÂ_x000f_ñÔ=ÈDÈ'ÎcÍÖ^_x0018_F_x0002_eáÐ_x0001_0¨eöõŒâ_x0012_í¨gO?ÄE_x0006_'#&amp;\•!R½©_x0015_rf§„eï_x0014_íP</t>
  </si>
  <si>
    <t xml:space="preserve">r¤üˆ_x0010_›)‰*pÐ3‡‡¿lŸ.›²IRYŸá_x000f_PhÊ*	;o¨Xú_x001c_¥Ó_x0018_Ž‡_x0001_‘õbe¹bº&gt;væ¥É¶_x000b_q¦ÕU_x0005_}_x0006_'¤«š£ø¸å&lt;š¦;åÌñ_x0005__x0008__x0011_n÷X_x0001_2äš¸òê=¹Q_x001b_hÀZðø_x0016_U&amp;ŠŸ¤ŸŸ‘9d¦Ÿçg*6çgN3‹h=__x0002_­óó@œì\ÏHýo(æÃ¦£¾Z_x0012_¾kât_x0010_›ÏIß_x000e__x000c_#_x001a_¼*ø</t>
  </si>
  <si>
    <t xml:space="preserve">˜åÐã¡ áåp×ð­_x0019_½</t>
  </si>
  <si>
    <t xml:space="preserve">‰æ÷2‹ßâŠ ÞHD_x0004_ñ)#Š„döp_x0004_H`º:›_x0013_á7"/_x000b_Ÿl~½i&lt;k³“dIrí</t>
  </si>
  <si>
    <t xml:space="preserve">_x0011_à1]&lt;û²1d'vÐ*bcG-¼ÂSÕÊJu_x000c__x0002_8_x0004_{–›*a ¾‰_x0018__x0007_=µj%‡£(K9ƒztÖ_x0016__x0016_ ¸“ï5ôI</t>
  </si>
  <si>
    <t xml:space="preserve">Úä2é?$õ_x0003__'ºÓ'Óf|# %Î"|__x0012_‹X`Íáé0©ÞÔˆ«wÄ¬©º|gÂ#nA..nœƒö_x0017_V¾M¼ œËðš_x0019_Äz4iGlA©_x001c_:_x0014_~ä¢ñmßuŸ£è_x0011_Ä_x001e_öžgO_x001c_†àÕðÅƒi_x0015_œkj_x0005_T°Ù_x0007_Š(rû›•_x0004_F›_x0011_M '_x0004_»PEf&gt;_x000e__x0010_–&gt;_x0013_{/"f8Üð­xÎeß</t>
  </si>
  <si>
    <t xml:space="preserve">ñÊ_x0004_ñ³O_ß‰_x0005_‚½xn_x001a_Æ¬_x001c_fëÍ_x0001_0¿döŒñ©+Žö_x0008__x001f_~¾#kp&gt;&amp;\•!R½Ç_x0014__x0019_dŸfì0‘(0Iþˆ_x0012_˜)Œ4z¼_x000b_ïž…k…–_x001e_íÀyY`àš6._x0019_ôã¢¼àHÕ)Ãž._Ä·øI9h=_x0007_Ïe}C×äŒ„K¥K_x0004__x0005_ÚÄ_x0004_n‡ô‰äŸÊâŠ{2c__x0005_£ž¹n@-_x0005_3›“|†:_x0014_Ð°Ýöã%Çk_x001b_aÝXðß9Š”¥­ŠØÆ×ªÖI&amp;„Écìy(4ùnON÷'_x0005_!@Þ¿¸1ú_x000b_ÒHýo(æÃÈ¢ÕX*»hâPnàôræ_x000c__x000c_!_x0019_¼/æ&amp;ôÝ¸ú›'ûï@¡‚_x0012_„v°˜†_x000c__x0017_WWQ_x0007_£9}†z¥ÿ³û</t>
  </si>
  <si>
    <t xml:space="preserve">°‰¶ºÍºÆa¦¿…Ð‚_x000b__x001d_ÞpêÜž#ˆ_x0011_íÆ±ÖMiÉ²×º'‚_x0008_µæ¬ú_x000c_*Yéº¦bùuáà/q_x0005__x001e_O&gt;{Ÿ†(a_x0007_‡_x0003_š÷ô=ò_x0008_m²äX	_x001b_ÕŒqjƒÔ_x0008__x001f_¡Åï </t>
  </si>
  <si>
    <t xml:space="preserve">Š_x000b_y–§G°Rã;÷_x0002_\%¸Ú/¼c_x0016_%_x0019_=Ñ=F$h‹cbÍãê0«ÙÃä¯!Ä‹¯¡^½XWC/_x0017__x0011_ç©ý€0×6øg‡òïö{_x0018_œ_x0011_JC!_x0001_•ó[±:è„QüCŸru_x001d__x0011_æFq¼ÅÍ_x001c_îÀß¶ç˜üsO_x0005_·(¥SèŽØlÙ&lt;Õù% ³0lþ_x0016_D½Q&gt;»YXd&gt;))_x001c_¼ãðh@.¸¬².ÒnÁ_x000f_óÔ</t>
  </si>
  <si>
    <t xml:space="preserve">ðÎ3_x0010_ç÷Gññ;_x001f_|«û_x0001_fëÍ_x0001_0¿</t>
  </si>
  <si>
    <t xml:space="preserve">÷çó‘.ô</t>
  </si>
  <si>
    <t xml:space="preserve">a_x0006_Ž_x0018_Rr&gt;$_•$L·­</t>
  </si>
  <si>
    <t xml:space="preserve">q}¥xî	îS	J¤ó+æX²¨ò3îÑþ÷P_x0003__x0014_›8ð_x000e_!`_x001d_jƒŒQ³_x0010__x0010_²·ýwaú%'X”R¿:èµ”_x0011_C</t>
  </si>
  <si>
    <t xml:space="preserve">"ïf</t>
  </si>
  <si>
    <t xml:space="preserve">_x000c_‘¥J=‡QHáæx~KÂ¤èÑþ0t+_x0006_›–¤l@3&lt;</t>
  </si>
  <si>
    <t xml:space="preserve">l_x0014_¾~}rŸÛû€¿läu_x0018_kÀXðÈ8ŠíØæ³»˜¸ø‘:@éž~ìy(4ùn!Oœ%=$CÝ›ÎHúº	ÒJþo*áÔ¤«ƒX</t>
  </si>
  <si>
    <t xml:space="preserve">½qæPnàô_x000e_—5Žª•`_x0011_†TÎf4hD_x001c_—p*_x0018_Ç„~|°d|¹IåÛ´¼VÄ˜=ó)!‰š_–_x0002_-7_x0013_‰¸_x0012_¦&lt;_x000e_\^2$ÞxžØƒ#³</t>
  </si>
  <si>
    <t xml:space="preserve">Õ¡«×O_x0016_Ú²ß­%‹/´æÑ‚F*_x001e_&lt;7á³_x0013_ˆVv_x0005__x0003_;=s—›.d_x0018_‡_x001e_æ’¿_x0007_n&amp;á¦)UO‚‘z_x0006_‚¹_x000f_/¥Ûêœsñ/z‹¦A¶kÚ&gt;é_x0003_W_x001c_½Ä%Ôg@][_x0001_±NFÙ˜&gt;½[³’Ó² R_x0001_ÞÔiú_x0017_'(£gÃ)nÁ¥¢²¥ºs‚ÙaM¹¾ŽÐûŒ_x0019_Ýr&lt;Z9_x001e_AÖm_x0003_–õQGBì&amp;$_x0011_Y÷™eÿÒjïÂÉ©ú‘òrNrÍf¥</t>
  </si>
  <si>
    <t xml:space="preserve">·ü‰.“ZÞlæšŠ_x000f_V“_x0012_G¤"&lt;ºMD{;4_x0010_%Ã›¸ª_x0016__x001d_\àRÞ‚ÜBÊrÁ6Ž¯=óÎ7_x0015_æ÷Z÷ò&gt;$BŒú_x0008_máÄ</t>
  </si>
  <si>
    <t xml:space="preserve">ôè*XAx×Ñ‚ÇAÇˆ+_x001a_¢_x0007_ö@½2êƒ™kž–_x0007_åÉzUZ¦à_x000f_PhÍX_x0010_ºÃùjaÃ!Ÿ·_x001d_›N_x0003_ë¿–_x0011_\_x001d_2î_x001b_B®â_x0014_OÖ_x0013_;‡ð9šô‰ûŸÕâ›z7l\_x0005_‡ž¤oC(_x0005_3_x0013_löD_x0003_/íƒÖò?ˆm#_x0017_»còÁ9ŠéÝç´¸¦Â“$}Ò™~îz(6ø^15Ê\u_x0018_ßT.m</t>
  </si>
  <si>
    <t xml:space="preserve">½É0PÁr³_x0013_˜»ž!1ÓÏ‡_x0008_’P“_x0010_A¬ß_x000c_5£’0ôÁ'÷æ¼ûš:ööH©•_x0012_„_x0001_</t>
  </si>
  <si>
    <t xml:space="preserve"> —ó^ˆ_x0002_ 4_x0011_¸_x0010_âEDe mo¶°_x0012__x000f__x0016_O—_x0013_ìÅ¬Ô[aÙ·Ó±'–0©ä¨ó5*bcG-£ÂLÕµJ_x001b__x0001_:&lt;#x¯äQX_x001b_‡_x0003_ç¾_x0004_‹I_x001b_æŸ</t>
  </si>
  <si>
    <t xml:space="preserve">HK„˜z`Šß_x0001__x001f_™ºœrû/ú*_x0015_«u‹Óùƒ¤Wêàò®ü_x0001_±NFÙ˜&gt;½[ÍÚh»'_x0002_äåª_x001a_ÀŠ®»vN¼Y]@&amp;_x0017_oœƒñ0l7‹3µ§òÃ÷_x0015_ÎnKS9_x001e_eÕm_x001d_–õ_x0015__x0006_‚*Ð_x0013_oy&amp;¾¢4©Ò_x001e_ïÃÂ´ñìvK_x000e_µ1Oë†áUâ_x0005_ˆ)qæ™ƒbWõ_x0014_~¥9?ƒ/&gt;_&lt;7)_x001c_Á›º®_x0008__x001b_YÐ:ÁéßrÆeË_x0006_øÝ=Žµ_x000e_k—ÎØ{`æ$;ãÀƒïd_x0011_:NÇ\t_x0003_xt_x0012_í†</t>
  </si>
  <si>
    <t xml:space="preserve">œö;Ækr_x0007_¦Ô_x0019_ÿk¶¨_x0017_u|¤›qþ_x0008_îY_x000c_K¤ÿˆ_x0012_˜)²_x0013_ó@º)¹¿T»û_x0012_çÔ_x0006_SX–ü</t>
  </si>
  <si>
    <t xml:space="preserve">PvÍaTHvHÕ_x0007_ˆMç GÚÓ%_x0002_é¶‰_x0013_U_x0002_2êc_x0006__x0008_ŠV9†Xqá¦l…õŠùÜ„›_x0015_4PX_x001b_›¦Æ_x0015_y/&lt;</t>
  </si>
  <si>
    <t xml:space="preserve">_x0011_lôG_x0004_3é‚€ôþ&lt;¶m_x001a_hÀZðÀõ’ä™ÂŸ_x001b_.wH_x0003__x0007_¡¥üeöô_x000f_‡_x0016_wÌx®Ø_x0018_#®›3¸Od0Òs|ä¦:ó¥£¸\_x000c_¼iêy_x0010_™Çqâ5</t>
  </si>
  <si>
    <t xml:space="preserve">!_x0019_¼(Á_x001c_}_x001b_7%¡_x001c_ÂÜ-­ˆ‰m¾_x0001__x0004_”ä÷+•Ü¦õtä6_x001b_v kPÕÑ_x0008_”	&gt;6_x0013_ƒ±_x0011_Ÿ9_x000b_]^/_x001c_úöaX{#ˆ_x0011_íÆ®ÖRi¶²¹·_x001e_Ž/¶ßÓ5_x0011_`cE.£ÀKÂÞCM_x0001__x001d_=:–›*a_x0019_†:˜ô‡zýnh*÷o1ñ¨ñâ_x000f_</t>
  </si>
  <si>
    <t xml:space="preserve">1hÑüi.€V/_x0006_úŸÃ=ç_x0006_÷9Ý®6_x0006__x001f_Ñb{!?:Ð6oZ_x0011_¸``ôâê0«ÞäÞ çKT•BdÙ]T^X-o•ñ_x0017_U½	Ãôµà‹ÂR¾</t>
  </si>
  <si>
    <t xml:space="preserve">i_x0005_%_x0015_{×o_x0003_ŸôhzÍ_x0012_®Q_x001c_5gËõYÅÍ_x001c_îÀÀ¶ø˜ƒs!_x0008_Œ)‚PÑñ£Uâ_x0005_Š*qä™_x0013_R’*@¾#:¿PEf&gt;7(%¾àƒ×g&amp;Þb±_x0003_Ô¥</t>
  </si>
  <si>
    <t xml:space="preserve">öîIƒ-íz€÷µžj+cŽ_x0003_ŸÎ_x001e_%8dÑOˆ¼j\ôˆö«4‘è_x001c__x000e_|µ_x0010_Rw_x0007_%_•#R‘Ÿ‰ëg½AÓ3ŠV</t>
  </si>
  <si>
    <t xml:space="preserve">Vëý‰_x001b_…+‹4y¿OÊ¿_x0017_ÞíF¦º/_x0004__x000c_‚ã_x000c_PjÍh(08tªXç_x001d_¸Ñ_x001d_†¿_x0001__x0002_ê´ˆ_x0013_^_x0003_;gh_x000f_®™U&gt;¾.3á¦l‡öŠûÒõžr</t>
  </si>
  <si>
    <t xml:space="preserve">nC_x0001_š¹n@-&lt;_x000b_(_x0013_~}\Ô_x0008_2&lt;_x0001_Ï_x0019_#êKÖ</t>
  </si>
  <si>
    <t xml:space="preserve">øGûÐ_l?z ÛŠ­¸ò\@GîCª½u»wLó _x0007_&gt;_À«¡2Â²</t>
  </si>
  <si>
    <t xml:space="preserve">Ûsÿo*æÊžš0 ›OÚT+ÿÈsûz_x000f_ _x0010_¡*ø;÷äÂœÒ_x001c_¹;ùÉçDéU_x0010_‹å÷7•ÕÚ:ØID_x0019_ð4!ˆ¼d‹_x000b_?5_x0011_¸_x0019_ð&lt;a[g7_x0003_åË_x001e_+{_x0018_Š_x0011_ïÅ®ÔU~Ý»ï·96±æ¬ú_x000c__x0013_aZ:Uš¾=åXÀøÚ:GLC_x0014__x0010_¦½ ùrÞ</t>
  </si>
  <si>
    <t xml:space="preserve">5ˆPna’Ÿ©ÝÃ\¨sP_x0001_]„Ê™Çë§_x000f_•_x0014_g‚¶@¶aÞ&gt;Î_x0001__%ºÚ_x001f_êè†ªá_x0001_ö_x0002_E?_x0016_±|_x0014_Îâã-©ÞÃçªe»ß•Ú </t>
  </si>
  <si>
    <t xml:space="preserve">ì_x001a_$_x001c_z{sž“ƒó	\¼t¿»žÒøŽ_x0012_Ëq_x0004_i:_x0017_zÔm_x0001_–ü_x0007_§_x0014_—I$W_x001f_ôÿ`üÏ_x001c_ìÃÇªý¨ëlK6ÊW¥</t>
  </si>
  <si>
    <t xml:space="preserve">™·ZçlÙ³TÝ_x001b__x0001_Š£m6™¥¶6Œ|_x0018_O_x000e_«—MGƒ©/×eáæïÛyÌsÀ_x0010_øÄ_x0005_ðÄ3_x0015_ßöZðì:$|_x0018__x0006_‰¥Ñô&gt;</t>
  </si>
  <si>
    <t xml:space="preserve">t_x001d_!ÊQ_x0003_öÛJ"6»†{î_x000b_îZ_x0008_K™û‰_x0012_…(–+p·_x000b_Ñ‚†k‚Ÿ_x0015_äÀ_x001f_Q6˜Ø</t>
  </si>
  <si>
    <t xml:space="preserve">Niô_x001e_R	&gt;q«Xú_x001c_¥Ô_x0006_‹¿?_x001e_ïôhe}C×äŒ„K¥5L¾ÓÃTxUù‡³y_x0016_Y7£_x0004_BPßŽ_x0016_C€ny¯·†ÍUöG_x0001_.òˆ¦úð9°b_x0018_aù[ðÁ9ŠÐämL.XœÂ©_x001d_ÕŸc˜y)?äeNPó"yY_x0017_æÜîA’úz_x001e_«r(åÊ¥£³^_x0013_ºsâi_x000c_šÐqâ</t>
  </si>
  <si>
    <t xml:space="preserve">5_x0018__x001b_¼*û%õä¶‹™JøßL¶‰­dÆ9_x000f_‰æ÷5•ÜÜ“;äOZ_x0001_ÈVX³û</t>
  </si>
  <si>
    <t xml:space="preserve">_Þ¼à³ï2¬_x0007_íä¬ø_x000f__x000c_b|L&gt;¢ÁFÞÚru_x0006__x0003_9=C¯_x0011_ÕéØ¾:ÚµÚ_x0001_Jià§"KM€siþ®B/Þš™ôNùI</t>
  </si>
  <si>
    <t xml:space="preserve">Þ»CµkØ9ð_x0001_X&amp;½ß&amp;Îcd%_x0019__x0001_Í?}X_x0013_°ae¢â…1ÄÙäâ´_x001b_úê×}^½XWC.)p™©„ï_x000c_lÂ_x000f_‚£ŸÑû–)²_x0008__x0004_W&amp;_x0012_A¨_x0016_:‹övyÍ*Ñ7$5bÓÿeÅ°gÕÃù6s_x001d_0KL_x000f_·/ƒP÷‰Èmç_x000f_‰"H_x0001_lvóo£™¸(æ_x0004_ƒm_x0002_;44jÂš³´_x0014__x001f_Bé=¢•‘B±3°^³§[¥›*_x0017_å÷Xðå;_x001d_A—ø_x0001_yéÐ8¾\ÏŠôª(“õ_x0015__x0017__x0012_¶uUK;:^¬\)ª_x0015_vc¦„xé_x0017_ëP0LƒûŠ_x0016_‘ ‚#p¶_x000b_—û¿_x0017_ð¦•oE¬i'îØÛä_x0011_XWA_x0005_ó Ô&amp;%Û¢!_x000c_</t>
  </si>
  <si>
    <t xml:space="preserve">”ƒI"ŽAIÚ®lÏ‹ûÕë£C¹–ÕÄ£¦„T$(?_x0017_goõN_x001e_/í”¹ó@ûQd7²_x000b_²²fÞ¼Àå°¦›¥ò•:}Õ~ó{54ðcwwñ"_x0006_"]Ý¢¸\Â×_x000e_ëOàn_x0013_™±ž¡º__x0013_¾vãn_x000f_žÎIá_x0012_	#_x001d_µ!ñ</t>
  </si>
  <si>
    <t xml:space="preserve">þí†›ã_x001c_—p*_x0018_Ç„~|°d|¹Iå¥ü_x0007__ÃÈØÈWR³_x0007_Ö_x0005_×_x0004_6(_x0001_3œC_x0004__x000c_\\1_x0002_åíh@C_x001b_€_x0015_êü¯ÔR`ÙŠï:Ø_x0003_ðß‘Àh_x0016_c~3-¢ÉQÞÚUt_x0006_~AwCèÄX0[ô\³Ú£_x0006_W_x001d_ã¯*VK…st‚Ë	_x0014_¦üÒ§_x000c_ˆ_x0015_x‰¦HÙjµ&gt;Î_x0005_A$ƒ¥]ê`y" 8Ï?xE_x0016_·XeÓæï0«ÞÝçª_x0019_úê×_x0001_/„ÚÜÏò_x0017__x0010_í©_x0001_z…‰„</t>
  </si>
  <si>
    <t xml:space="preserve">Ê‡_x000e__x0015_C%ªn¼J¿Û´ËA×T_x001d_y´GÊ_x0013_¬O_x0002_*{ÄíaýÅ_x001d_êúÁ´ø‘ìKw…J¤]kÑ³â_x0008_å_x0006_—\rå—_x000f_V„_x0013_GÝ_wƒ._x001a__x0014_ouZC•Î§«_x0015__x001f_^é4Þíß~Îlß_x000e_ìÝ_x0005_È÷5_x0015_äôZòì3rDýþ8aöÏ:OÍ\ôˆô¨+“÷_x0012_x²#Ul;!_•#R´¨_x0014_O_x001c_Ý½_x0006_Ÿ0lØ…—¤€ù+_x001a_¢_x0007_ö@ÁCÑ_x0002_</t>
  </si>
  <si>
    <t xml:space="preserve">å]¦i•ðòÛÕCØ_x000f_iêFíõ	&gt;q©[å_x001e_ºÚ_x0008_‡2âŠ_x0013_\_x0003_2×_÷_x001f_]r_x0004_ºk</t>
  </si>
  <si>
    <t xml:space="preserve">Ý§qñõ‹ò€×ë„z3_x0014_%O£áæ_x001c__x0011_oOUE9éE-ïŠ°òà&lt;´i_x001a_uÁGñÆ?³Ðßç±¥™§ûUx¿›Gëd*_x000f_†_x001c_wLó"_x0004_!]ß¥¯6Ë_x000e_ÌOùk#ïÃ®ª³flÅO_x0018_(_x0019_Fü:5rP &gt;£tùÎšÎÝ_x001a_®s:pÖú­™6ŒÑ°æÎ·_x001e_P_x0007_´&lt;ÝJG_x001b_ó6*š„\ƒ	;_x000f__x0010_ƒ¸_x0010_Ÿ_x0004_7Ö¡ºÜÞË\j&amp;_x001f_‰_x000c_™Æ¯ÝObÙ­Ö°Zó{˜óˆ]Q_x0013_&lt;_x0011_{¾ÂOÜØK}_x0007__x0003_=8{–†+|_x001a_„_x000b_Þ¶¼_x0004_ŽT_x001f_á¦"9Nï–JlÔ1iÛüé¥_x000c_Š_x0016_x‹¡_°RÝ'ñ_%ºÚ&amp;Óc@][_x0001_±NFÙ˜&gt;½[³’Ó² R_x0001_ÞÔiú_x0017_'(£gÃ)nÁ¥¢²¥ºs‚ÙaM¹¾ŽÐûŒ_x0019_Ýr?Z8_x0017_AÖm_x0003_–õQGBì&amp;$_x0011_Y÷™eÿÒjïÂÉ©ú‘òrNrÍf¥</t>
  </si>
  <si>
    <t xml:space="preserve">·ü‰.“ZÞlæšŠ_x000f_V“_x0012_G¤"&lt;ºMD{??-%ø™º«_x0015__x001f_^é4°ì´|öiÜ_x000e_È«ÈÌ7_x0015_æ÷Zðë$_x001b_F«þ_x001f_bêÈ:OÍ\ˆùÍ* _x001f_+</t>
  </si>
  <si>
    <t xml:space="preserve">`_x000c_Ž˜Ùþâ_x001d_!ä_x001a_Ð?$ÉO_x001d_×½úe…2j	r_x001f_u_x0004_Î¡+‹(z 0÷‰–h€•_x0015_ãðqPYŸá6iâ2éè	_x0005_L‘&lt;ÿ_x001f_¸¥_x001b_%_x0002_ê¨‹_x0013_!{x×_x0018_XzÆÞ8bÓ_x0004_UÚ§l…öƒúÑî›z.h@_x0004_Ÿœ€WB-&gt;	_x0011_nôNl</t>
  </si>
  <si>
    <t xml:space="preserve">‚€öþ9ˆ_x0017_aQÂZðÁ9ŠéÚùµ¥ ¢å’8|éã_x0005_×_x0004_Y_x000f_{ìÂ’Ê\u_x0018_ßT.m</t>
  </si>
  <si>
    <t xml:space="preserve">½É0PÁr³_x0013_˜»ž!1ÓÏ‡vÚëš_x0017__x0011_Iä_x000c__x000e_"_x0006_¾7ñ5öåµæš_x001c_þæI¨‹­"7ÿ…HßÎ_x0008_¯¸ÞŽ#«KE</t>
  </si>
  <si>
    <t xml:space="preserve">ì+#”…]ôsw_x000f_oÜÊAÝNQ_x0008__x000b_/_x001f_äòcPK_x001b_Š_x0015_êÄ®ÉS}Üµï‰%‹3·æ®ú_x0005_|a_x000c_B_x0017_¦ÞMå¥0M_x0004__x0003_9=z–›-_x001f_‚:à‘¸…^_x0016_ê¯"_vÿêJ_x0017_òïŠ</t>
  </si>
  <si>
    <t xml:space="preserve">_x0019_ÒÛ}³”ó_x0007_zxÈ_x001a_ã»|Œƒ_x001c_Ä«_x001f_Qéõþ_x0019_8ö½ô×Ï‹cbÏàõ2´×Íæª_x0012_Æ‘•¥^½Xnz¤Ñæ]©ºÌ31¸w¦ÈŸÆä‘_x0010_Ós=-@]A©2qÇ·_x001b_!œF³N_x001e_(fÍôaüË_x0019_íÃÝµå’îtw6·</t>
  </si>
  <si>
    <t xml:space="preserve">žQèŒØe_x0004_å-Há‡ˆ4)á*E '=ºPEa 0_x0010__x001b_ß³ _x001f__x0016_Uà4ÖÔ¤ö_x0012_³6s_ˆ-÷IdßuÑ|0_x0003_c4«{Šè4ô}Aç}_x0004_(‘+ªuž’¡Ž_x0018_Rp=;]Š*Bµ©_x001f_seŸ…xî	îj0ÁbvI+¡_x0014_±N|¼/žƒ‡`œ_x0017_úÉp-!ÕØq_x000f__x001a_œ#Zoh$¶Zù_x001c_§Ó_x0011_†&lt;_x0005_ë¶–_x0012_A_x0002_:ë_&gt;</t>
  </si>
  <si>
    <t xml:space="preserve">—žH=…QA·¥_x0003_€Ïåœì”áC1i]_x0005_šŸ¹i^*_x0005_</t>
  </si>
  <si>
    <t xml:space="preserve">_x000f_jýN</t>
  </si>
  <si>
    <t xml:space="preserve">$äƒ°úÙGÊQd_x0019_ùØ{Må³—¬Þ1-_x0015_yÂêK@R_x0017_ò2CVGÀåÅÂ/_x001b__x0004__x0018_ßT.m</t>
  </si>
  <si>
    <t xml:space="preserve">Á¸_x000b_ÑUüp#öË¦©¸X*¿vãi_x0011_¢ôú_x0019_„Í_x0018_ _x0012_œ ôùÉç™</t>
  </si>
  <si>
    <t xml:space="preserve">ªÛ&amp;Ùgz_x001b_!8Ï?b*8žê_x000c_ÚÓ</t>
  </si>
  <si>
    <t xml:space="preserve">‘ºØä·nÀ”¥¹}^£XW&gt;VdWâÏñ K&amp;â î£ŽÏû“_x0017_Ìt9Q9_x0012_eÖp_x0002_‘ÌQ|È_x0011_­L_x001f_(c¢ü_x000f_ûö_x0019_òÂùËƒ¨îrN_x000f_µ</t>
  </si>
  <si>
    <t xml:space="preserve">œUö‰ÐUç_x001b_-uíƒ_x0004__“*8Û_x001e_ »V[d;_x000e_Vgøš¼·_x0014__x001a_e–Fæ“ªBMçNÓÈªuÈL¼™:ÎZÉn±‘™«û_x0001_fëÒ_x0001_/±u÷þ¬</t>
  </si>
  <si>
    <t xml:space="preserve">ªö_x0015__x001e_}·#køÁ¬ž¬_x001a_oŽÌ_x0010_u~Ð‡yç_x0014_ìS_x0017_KƒðX¡WÔX(ýA·ÔÓtƒœ_x0017_æÉwQ^›á_x000b_WuÌ|.	_x0005_s«Zù_x001c_§Ó_x001f_á‡W_x0007_Ó³•_x0010_e|I×d_x0007__x0008_—œK=€OOÐk™ñÿ”Üâ“s:P"~£áÈWÂ¦°Ö(_x0012_…~¦aV€‘_x0001_3ã–´ù$ø»_x0001_e_x0001_Þ³Ÿ_x001b_.wH_x0003_{Ðž}ñx71éfID÷"= ]ß¢±</t>
  </si>
  <si>
    <t xml:space="preserve">ú2öZ‹ÇV_x0017_Ü®¢ §)_x0010_¿þk_x0011_…Íp›tF_x0018_gãZ©g„»ë±…'üæK¨Œ•_x001c_¹_x0001__x000c_Œûö(’åâ&gt;ßKD_x0006_ñ.L‹êZ°_x000e_#5(üÃ)=_x000e_\^2_x001d_àìiiE_x0004_‚_x0011_ïÅ®ÔR`ØŠ©Ë_x001e_–0´ßÓ5_x0014_~f|QØù2­ãÉÿŠßC_x000b_¯_x0019_¡íÅ¾_x0003_Þ</t>
  </si>
  <si>
    <t xml:space="preserve">5ˆPn_x001d_ã¤(IMŸ–ch„Ü_x000c__x0017_™Äë¥_x000c_Š/A_x0001_YÉwRã_x0004_ÍdZ&amp;§¬%Òkd  &amp;Ï?_x0002_#Y‹_x001f_=¿²¨CôŠˆú¨_x001b_Ã—¬­~^¹]VC3/sž™‹È0W½v¸¾ŽžÆ–’ÊJ8N:._x0007_¬T_x0001_–õh~È_x0013_©R_x0015_-]ÊãhùÏ_x001c_ìÃÀ´ù¨“	wqÄ_x0015__x001e_ÙdRá_x0012_‘&lt;_x0008_¡ý8 ô|o_x0018_˜Ë|_x001e_CËiÇí²ë_x0010__x001c_ø_x0019_1%Ê&amp;^é?ÜòÙdÆ|Ã_x000e_ûÐ_x0002_ÈÏ7_x0015_æ÷cÉfÅ•„«À&lt;^ŒÈ-Àf÷éª+÷_x0015_c_x0005_ý#</t>
  </si>
  <si>
    <t xml:space="preserve">-Lu_x001d_æ|_x0006_áµ_x0017_uc¤„qï	êV_x0008_K€ÿ•_x0011_.²_x0013_{¿0ë€„iˆð_x0016_‹ÎIUGØp+QÏa)0&lt;q«_ä_x0014_­ê_x001f_Ž?_x0005_ÓÉð*"r_x000b_lí‹Ô®â:_x0004__x0005_ÚÄ_x0004__x0012_öÏ_x0008_p_x0011_	Òä_x000b_</t>
  </si>
  <si>
    <t xml:space="preserve">ëÖ‰F¦¹WÂ¦°Ö(nôE2ï•°ãá:»h_x0012_QÁZðÁ9³ÐW_x0018_;g œÆ®^|Ó_x0008_í{!+ûgPNó_|kd¡ýÃbËV†_x001f_ãm)æÈ§ª»__x0017_¿sàt_x0010_†ÅIß_x000e__x000c_#_x001a_¼*ø</t>
  </si>
  <si>
    <t xml:space="preserve">˜åÐã¡ áäp×ð­_x0019_½</t>
  </si>
  <si>
    <t xml:space="preserve">‰æ÷2‹ÔÓ´9Ã@C_x0001_ÈVX³û</t>
  </si>
  <si>
    <t xml:space="preserve">_Þ¼à³ï2¬_x0007_íä¬ø_x000f__x000c_b|L&gt;¢ÀFØØru_x0006__x0003_9=C¯_x0011_ÕéØ¾:ÚµÚ_x0001_Jià§"KM€siþ®B/Þš™ôNùI</t>
  </si>
  <si>
    <t xml:space="preserve">Þ»CµkØ9þ_x0001__!¿Û&amp;Îcd')_x0001_ö=Y_x0010_²cbÄŒë_¬çØù¨!¼î•¦^½XWC)0g¥—ù\´}²·…—ö†è)³_x0002__x0004_Ò³›¤î_x0013_r¯wãò_x0014_*Ð=$ªïA!Y‚¾%nHLhÁ‘ÕðÅƒi_x0015_žRêÇnÿ_x000c_š+qîœŽ4Wš_x0013_G _x001e__x0004_0¯Í§_x0007__x000e__x0014_&amp;¥ž¹´`_x001c_]à ÝíÅ{Ï_x0011_ºEÈª[ƒŸuf¹£_x000f_íî9_x001d_G’ðdìÈ_x0002_0«dëŠð¯_x0012_ªõ_x0015__x001c_~·_x0018_R{Q%0’_x001a_Wª©</t>
  </si>
  <si>
    <t xml:space="preserve">	_x0018_Ÿ†xî	îS	Lƒ÷+Ÿ7‚.p¶;á‰`¸àlÝ·_x0001_iÛ_x0014_mÓi_x0016_¼X«»°­’&amp;‹%'X”R¿FqÓ4Ÿ€:2×äŒ„K¥I=…RWÚ»e—÷‹ñžÝÒ›z3i]&lt;£_x0015_Fæ_x0014__x0005_7+_x0008_ñD_x001e_[î‹°îâ8¯h_x001a__x0015_¸_x0010_É¿fø¸Ÿ”ìòÌ¸ù—:{Ð•î~)2ýzOSû_x001b_=#]Ý¡±1Ã±fÓ%ùV/øÈžÜÁf_x0011_¾vãi_x0011_›Ênï	5&amp;_x0007_µ</t>
  </si>
  <si>
    <t xml:space="preserve">ñ</t>
  </si>
  <si>
    <t xml:space="preserve">þí¶í‘_x001c_€pÖú­™6ŒÑ°˜†_x000c__x0017_WWQ_x0007_£9}†z¥ÿ³û</t>
  </si>
  <si>
    <t xml:space="preserve">°‰¶ºÍº¸)_x001d_¶‚€g0_x001d_åñ~R]_x0013_š_x0010_ïÏªÕkaÙ³Ö°_x001e_²»KnmÃ5.Z_x0007_@-¾¶OÝÓVv_x0006__x001d_9=_x0007_îÑ_x0013__x001f_FõR¥üáPÙJ_x001d_à¦)VF‘wl‚Ö_x0015__x0017_½Æé¦5³_x0014_x‰¥A´kÓVöoX_x001c_¿Ä$ê_x001d__x0002__x001b_"8Ï?[_x0013_µkÅÚí.¢ÙØçª_x0018_Ã•­%„&amp;&amp;z¬¥â@©ý€0×6øg‡òïö{_x0018_œ_x0011_JC!_x0001_•ó[±:–ÌêõDÏ—N_x001d_*gÒÿõß_x001d_íÉÅ²ÁìrN_x000f_Œ_x0015__x0016_­`OáUÝ?î/rùï‰_x000c__‡_x0011_G¾'=Ç(_x000f__@h[MƒèåýC_x0002_^ê=ÝíÒzÏhÇ_x000e_ñÉ_x0005_ìÌ0_x0014_ßÎXðî9_x001d_G’ðne‡Ê:5¨gÏ÷‘)“÷_x0015__x001e_}·_x001d_L{6_x001d_X‹*U±¨_x0015_vc¦…A‘r×-xr_x001f_u_x0004_Î¡Wú_x0013_û4¾4¹ø_x0018_¸_x001d_œh_x0015_I.(¦c„Ü´ôa_x0010_²·ýwaø_x001c_§Ð_x0007_Œ™1_x0010_ë·_x0017_]:3îf_x0007__x0008_®¥ÁÂ_x000f_qá™Vãó‰æëÖê“g1iC_x0005_šâÁ$yScx@.‡_x0018_Wxðˆºóâ8¸i_x001a_lÅ[ðÜ8—êÔçŠŸ›¥ù—:{Ð•_x0011_ï_x0015_/_x000f_üyLwŒY=#]ß¢±3Ã°0Ús_x0014__x0013_˜»ž!1ÓÏ‡_x0008_’P“_x0010_A¬ßr}_x0018_›7¤$_x001c_‰•†f_x0013_©#ßI‘	_x001f_—a9_x000f_‰äô*—ÃÒ?ßBD_x000c_È(#Š…]°2·É™B)¢_x0007_jY]/käóhM@_x001a_”_x0011_ï¸Öžk_x001e_†Á‡òTÔeáû®ù_x000c__x0011_`jD.§ÅMÜÇJi_x0007_</t>
  </si>
  <si>
    <t xml:space="preserve">&lt;_x0004_C”›(b_x0019_…_x0003_îà¿k‹n_x001b_ý¯_x0012_)4¹“siƒÖ_x0008__x0016_¨üãœsñ/_x0006_úŸÃ=ç_x0006_‰qf§1Vúê_x001c__x0008__x001b_¢³CãF%b‹ãéA?Ó0’\Vkv!Á•®§`\¢QGB/$l•©‚ñ	U½M‚4s_x0016__x000e_Àª-÷_x0017_8S%a{Öd_x001e_”õv~ÈnÖ_x0006_$V;¿¬"H¹ÞÂ·ø“ì{O_x000f_±)RõÅmç</t>
  </si>
  <si>
    <t xml:space="preserve">³_x0013_sä›‰</t>
  </si>
  <si>
    <t xml:space="preserve">Tš_x001a_(¡H:ƒU|_x0019_E_x000e_+_x001c_Á›º©_x0016__x0017_eá_x0004_ –â_x0005_¾U@„}_x0008_=¿_x000e_—m{†É’K$Ç_x0019_uÝ]–¼:²=é*±ô‘©_x0018_{É'·_x0018_Qm&lt;;V…"S¾ª_x0013_Ob¦„xî0×ÙöÃ\Ç±/¢MŽ)dÉ1é‰›k_x0017_ä´_x0008__x001a_`á¾}_x0001_*¾&gt;}e!s¨Xø_x001c_¬Ò_x0018_Šƒ9÷·–_x0012_Y_x0003__x000b_×d_x0007_</t>
  </si>
  <si>
    <t xml:space="preserve">”œI=Ž&gt;I·£U‚èˆÂâ®Ò˜z3i]_x0005_š—€fyRG3o_x001d_ÍÅˆ¡1³Ç‚Ùº:äÆQ¾+ÉC²_x0006_5ä™ÂŸ_x001b_.wH_x0003_yé_x001e_õb¦_x0011_4ùeMQñ=</t>
  </si>
  <si>
    <t xml:space="preserve">1\Þ¨³1ú¹	ÒJþV_x0013_l5/bƒf.„_x0012_æj_x000c_íÎqï_x0011__x000e_!_x0007_¼(…]½ÝÁ»êt½•_x0016_üÞ‰_x0019_¾_x000f_‰ïö5‘ÙÚ#ÜUM_x0003_È_x0010_!Š‡^‰	=?~‚×_x0017_¦8_x0010_^gMfÞðaPB_x001a_Š_x0011_çü¦í-_x001b_àÍ§‰¥½hßÒ‹5‘ëï™_x0017_Ý±u^QÇ¨?}H_x0004_ø_x001d__x0017_öX_x0019_¾l_x0003_b=ŽW_x001d_à¹)IFrc‚Ö1_x0017_ Åë¥5³œ‡_x0003_gxVà]ò_x0003_BS¹Û/Î`y&lt; 8²G5bmí_x0013_3µdþÃßäª_x001a_Ãœ­¤{[¼XJB3)i¥©ñ_x000b_V½v»·ãŸ þª_x0015_ô_x000c_Fi:_x0017_x×m_x0003_–ýQvñlÕucY]Ovì öbúB?tMÕ_x000c_?67§_x0010_ŽÑð©UbŽ_x0006_öHä _x0008_†ÚF*E %&gt;¥RZo.6)_x0016_Ä“ƒ¨_x0016__x001f_\é_x0004_æg$ó_x000e_Uû2Ë°_x0001_òÓA_x0016_çþGòì$_x001d_EïK]–’qaô_x0016_©Ü¡µ)÷_x0017__x001e_t¶_x001a_Vw?$B”&gt;Q´ </t>
  </si>
  <si>
    <t xml:space="preserve">Oa¦†{î_x000b_îZfJòù±_x0017_†(²U_x0002_†0è€†iŸ_x001f_úÉsiQá</t>
  </si>
  <si>
    <t xml:space="preserve">TaÄh 95HÔ#ÃbÔêš_x0005_</t>
  </si>
  <si>
    <t xml:space="preserve">k]_x0007_™€»qI==_x000b__x001b_ið~_x0002_-íŠ¹ÊÙ²NàÛQùgÊ¥&lt;‰ô«ä²¯„§ûŠ:y­ä4×_x0004_wD¨%=_x0011_§w_x0019_#^ß ±:Â¸</t>
  </si>
  <si>
    <t xml:space="preserve">×Kþr+ûÉ¥¤ƒf_x0011_¾tài_x0013_›Ä_x001f_çc_x000b__x0018__x001c_¢*ÁZŒÝ½ä˜%ÿæI •”_x0013_„_x0008__x0013_‰áó&lt;œÕÒ„7ä7?=X_x001a__x0008__x000e_ÑU2CG(_x0001_3œC_x0004_p-g°–k.X.3#_x0008_šc_x0019_—ÔkâR?</t>
  </si>
  <si>
    <t xml:space="preserve">‰%‹3·ù®å_x0005__x0003_abO+¤ùMÜÚKt?:³ÂòW¢_x0013_\#ã_x0006_ä’È_x0007_^_x0002_á¦5VOýé9Pý‰zGâ¶´ñY—_x0014_{‹¤A¿jÚ=ò_x0001__8»Ç$Úk@_x001b_"8Í&lt;Y_x0013_»_x000e_c¢äÓ5µÜä˜Ñ!Á•¬¤^½PIC&amp;_x0017_f‚„õ\´}²·µá´Àíaôñ¶Üä._x0006_¦T_x001d_y´G¶b—Î–¤¸ôƒ_x0011_ÅM—`_x001f_ù´Á_x0013_gþ’6·</t>
  </si>
  <si>
    <t xml:space="preserve">žQ÷ŒÇeð_x0004_‹ uâ ‹</t>
  </si>
  <si>
    <t xml:space="preserve">M_x0019_Â†Ìª_x0017__x0016_Aë=ÁíÛ_x0006_·&amp;ûq®¦U³½hA³êXóì8_x001d_L“ù_x0005_eèÅ_x001e_1«bÏ±ö¨)÷_x0017__x001e_tØ_x001b_=u_x0007_!A—_x001a_-Ï‘_x0017_vc¦„xî_x0001_ðS_x0001_r•àˆ_x0015_œ ‚#p¶;ÑÿýPÿî.fBüŒ`á6ÒãA½_x0010_NMH)ÓvÀœ­i·_x0004_³Œ6‹*Þˆ¾2__x0005__x0008_•ŸT?˜XXÙ¤fƒ÷³úÕëšC</t>
  </si>
  <si>
    <t xml:space="preserve">ã¢[¦€SzI9	_x000c__x001a_÷F</t>
  </si>
  <si>
    <t xml:space="preserve">0ïŠ§óàEÉ"#_x0016_Ÿ(¡ƒJÕ½ˆú±¥™§û;yÔ™îg)+ú`MwÊ _x0004_#^ß ±:¬¹fÕsûq)ßµÜš¸__x0013_¾vãi_x0019_…ÌIî_x0012_</t>
  </si>
  <si>
    <t xml:space="preserve">!_x0019_¼(ø%÷å†›ã_x001c_—p*_x0018_Ç„~|°d|¹Iå¥ü_x0007__ÃÈØÈWR³_x0007_Ö_x0005_×_x0004_6(_x0001_3œC_x0004__x000c_\\1_x0002_åíh@C_x0018_€_x0011_éü¯ÔR`ÙŠï:Ø_x0003_ðß‘Àh_x0016_c~3-¢ÉQÞÚUt_x0006_~AwCèÄX0[ô\³Ú£_x0006_W_x001d_ã¯*VK…st‚Ë</t>
  </si>
  <si>
    <t xml:space="preserve">_x0017_§üÒ§_x000c_ˆ_x0015_x‰¦HÙjµ&gt;Î_x0005_A$ƒ¥]ê`y" 8Ï?wE_x0012_±XjÓâè5’¡¦ÞÔiú_x0017_'(£gÃ)nÁ¥¢²¥îòÈ‹Þ1¨‚Àý§Mr_x001f_Ìôs_x0004_Ò³›¤îo_x0003_”öw|×_x001a_¾M_x001c_"gÎÄaüÏ_x001c_ìúù&gt;_x0007__x0019_-Kw2H™QõøÛmé_x0018_ˆ*oä™÷u_x001c_£m_x0018_ÒvÉ_x000f__x0011_3#5*_x001c_Ã›³¨_x0016__x001b_Yè=ÂìÆxÌhû6óÔ_x0006_òÎ5_x0015_ï˜[Ÿë_x0003__x0018_[“À~_x001f_ÑÏ_x0003_0¶eöˆü¶*–Î_x001d_|³_x0013_[{7-Vœ_x001a_-Ï‘k_x0007_Z$_x000f_ô20"0É_x0016_rT+æX²¨ò3îÑþ÷P_x0003__x0014_›8ðpiÛ_x0014_mÓijÍc*/&gt;n¢Hû_x001d_¯Ö_x0011_·‡8ê¶²*Öüº/_&gt;5­øN&gt;š'KÙ­q…ö”û¨“ÐCM6/TØìæ:_x0015_0&gt;	_x0011_nôN_x0002_-é¸óý9¬l_x0013_QùXðÃ:ŠëÝîÜ§ö¢Â‘${éã_x0005_×x(6ùgNNû&lt;_x0005_$d×¼°7Ê±ÛC÷f_x0013_™±žÝËf‘5ú?Poêôòm€Ð_x0018_gÍ_x0011_z®{8†šé_x001c_}mÅt²”"?‹Ußõ5—ßÄ!ÔXE_x0004_û</t>
  </si>
  <si>
    <t xml:space="preserve">!³„]‰_x000b_=_x000f_(	G˜^_x0004_7adV_x0018_äï_x0017_SC_x0013_—_x0013_ïÛ®Ô/_x0018_“Š¨ïUÚsÇ¹ø¯_x0011__x0011_ccG.ªÁLØÙHt_x001b__x0002_$5C¯™*c_x001a_‡_x0001_ç†Ñ_x0005_ãP&amp;æ¸*o0û¨qiƒÖ_x0008__x0016_ Íõ¤	³_x001e_fŠ¢H¿bÓ0þ	fZÁãX¢[û©¬äöA_x000e_b‘9í¾ô›	)UQ;“f²¬./ó‚„XnÁ¥¢²¥’ƒó</t>
  </si>
  <si>
    <t xml:space="preserve">J¿k²®žÅý)Ìs=P8.A]’‹WÌQCòw«O^gÌô}þÏ_x0002_ìÃ½Ì²¨’-&lt;^÷_Ã_x0006_½“Úoà_x0007_Š#pä_x000c_V‡_x0012_Z£$8ƒiGf&lt;4)_x001e_Á’Õ¨y_x0018_eì#ÝÔ¤önÂ_x000f_ñÔ_x0004_ñÆ)_x0014_îÎRîí=_x0018_E’ù_x0001_déô|K_x001b_‡±v#§OÎkoD5‘Þ®_x0007_Z.¬¡Ù8t</t>
  </si>
  <si>
    <t xml:space="preserve">_x0008__x0012_Ÿ_x0006_óbÕ×S0É_x0016_rT+š)‰)f½-á‡h‹š_x001e_ÝÈpPYŸØ6Ú—E _x0010_	_x0001_KÏ]ù_x0001_ÓÐ_x0019_‡›:ô¶‹n$I_x000b_9uYÕï_x0014_iÒLJÛ¤n‡ÿ‹û™Ðêšg2t__x0007_ž¦€l@/?</t>
  </si>
  <si>
    <t xml:space="preserve">_x0013_lý(_x0002_Bê³¼íá_x0001_Î_x0013_#jÀZðÁ9ŠáÃåŠ®‡¤ò3pÙ•wçCWMÀ_x0019_?wq©ˆýd¡Óˆ±H4Õë4V¨mF{šÄ.*&lt;ýoµ(›ôòm€Ð_x0018__x001b_¼*û:õû¶ô™$õåM‘Š”_x001b_½4°l_x0008_½Tåâ°_x0004_¹MG_x0019_‡*"ƒ˜_‰_x0015_=6lûò)áb|</t>
  </si>
  <si>
    <t xml:space="preserve">_x001c_AB³§|RA_x001a_ˆ_x0011_æÄ®ÐWaÙ®×­$6ß®ú_x000e__x0010_`aE'ÌÁ#ÛãNj_x0005_:FFC”›*a_x0019_‡_x0003_ï‘¼_x0007_µ__x0001_á¤.VO€‘shº©s/Þ´Ò'‡_x0006_ÊAõ×x4àVåÎ~._x001c_8Qª_x000f_[_x0007_S_x0019_ºD³£b_x0013_‹ãéA?Ó2«ÜÞø¨_x0007_Ê…­¦u^¼aVC..n¥©	_x000e_”„M†„è›Ìäå_x0013_Ìz R8	x×_x0010_{ÜÌ_x0016_!ºBì?B|1ÐÿcüÍ_x001c_åÂÀ°ýìoO_x0012_´+™kÑŒØnã_x0005_ˆ*x‹˜å</t>
  </si>
  <si>
    <t xml:space="preserve">oŸ*8Û_x001e_?ºPEf&gt;7!_x0002_Ã˜ƒ¡_x0008__x001d_^ì=ßíÛ{ÎU½tÈªuÈL¼™:Î$Õ¸–ÉNÀ_x0015_ÑOˆ¼j\ˆùÍ* _x001f_+</t>
  </si>
  <si>
    <t xml:space="preserve">_x001e_D5‘Þ®_x0007_&amp;_— M¶·_x001c_fb§Žzè0ïS	KÇ±˜g¡J_x0013_@‚_x0008_Œ……t÷œ_x0016_íÔrPGŸár("ô_x001f_vBm3Ø_x0007_®I¸Ñ_x001b_Ž„8	ë¶_x0016_]_x0003_/ï{_x0005__x0008_ž¥r?‡SKØ¦lŽ™‹”šìî„x</t>
  </si>
  <si>
    <t xml:space="preserve">_x0016_&amp;&lt;˜Ÿ¹n@-&lt;_x0002__x000f_nñ~_x000b_3ï€Œ›_x0001_Ï_x0019_#êKÖ</t>
  </si>
  <si>
    <t xml:space="preserve">øGûÐ_l?z ÛŠ­¸ò\@G_x000b__x0011_´rë’wó_x001b_†ªÑ_x0003_›³3Á»_x0016_ÐU÷+çÀ¤¢ƒ^_x0013_¾vãP(_x0011_2ø'55_x001c_#Ø-û8ç¾í…'ÿøI¨öìQ„~Rû·µFÊˆŽ&lt;ÞHF_x0004_ø(#Ž€\‰_x0016_&lt;+_x0010_‚¿)¦?_x000e_^]2_x001f_çû_x000e_Q-_x001d_³_x0014_ñÇ—«)YÛ³Ö°'‹1¼ø®ò5_x001b_~aB*ªÉEÕÓBMyxC_x000b_¯_x0019_¡íÅ¾}–¶&lt;‹&amp;×_x0012_ÔÄ_x000c_MJ_x0017_òïŠ</t>
  </si>
  <si>
    <t xml:space="preserve">Òa@# 8Ï?Fb™Mé£ôÚ×</t>
  </si>
  <si>
    <t xml:space="preserve">é!¦¼žÍù”_x0011_Êw&lt;Q=</t>
  </si>
  <si>
    <t xml:space="preserve">yÊl¯Ìj~Ê_x0010_®N_x001d_/_x000b_Ì’gÅÊ_x0002_îú¿ÏÁ“ìrN_x000f_µ</t>
  </si>
  <si>
    <t xml:space="preserve">”Lê†ádþ_x0007_.xíƒ_x0004__£l&lt;™:&lt;¹NBc_x0007_HR%É…½¬/`'ÐC®ÔYðC°ûq€í†zBë</t>
  </si>
  <si>
    <t xml:space="preserve">æÎØ{`æ$G’û_x0002_{êÒ_x0004_ ·büŒñ‘*“÷_x0015__x001e_DŽ­úÿ_x001d_f¨_x0019_6±«_x0008_`§eì	ðS	6å´±lÇ[Úh</t>
  </si>
  <si>
    <t xml:space="preserve">àf½„j_x0017_íÈpT\žá_x0012_QuÉa+	_x0005_s«Zù_x001c_§Ó_x0011_á‡W_x0007_Ó³•_x0010_e|I×d_x0007__x0008_—œK=OKá¬r„öŠûÕëš{</t>
  </si>
  <si>
    <t xml:space="preserve">_x0016_&amp;&lt;äî€ìË¡à3o_x001d_ÍÅˆ¡1³Ç‚Ùº:äÆQ¾+ÉC²_x0006_5äçŠ$_x0012_)'­8yÒŸaìe!&amp;øeDOò_x001b__x0005_!]ß¢ˆ</t>
  </si>
  <si>
    <t xml:space="preserve">IG_x0013_sÇR_x0010_‚Ï¤¾Ì\_x0012_·kái_x000f_›Í</t>
  </si>
  <si>
    <t xml:space="preserve">žF5_FÎyºV¨°êùš&amp;ÿäI¡Š”_x001f_¸_x0001_</t>
  </si>
  <si>
    <t xml:space="preserve">”çê7”Ôâ´&lt;ÝJG_x0004_ó)*å„2Ž28(_x0013_ºÇk¦?_x000e_\^2_x001d_çúS{_x0012_”_x0012_ïÅ®ÔR`Ù²ïÏ\²OÅß.q€ÏY_x001d_4_x0017_!KÀã5_x0005_?²±¦¯å[X›_x000c_;¶¾=_x000e_Ü“?Ÿ)VMƒŽqvŠÆ	_x0017_ªÆèœ</t>
  </si>
  <si>
    <t xml:space="preserve">Š_x0016_x‹Ÿx&lt;”RøÎ9b_x001f_Þß%Î_x0014_z#)%Í?a[_x0013_Ï_x0019_(ôµBúœ®¸þMÞ—¯¤}^´YWG+/n‘žò_x0008_T„M¹¾ŽÏû“_x0019_¢rRW_x0001__x0012_fÕT|íÌj~È_x0013_®L_x001d_ zÎþYôÑ_x001f_îÇÉ½ñ˜å{wpÎ_x0015_â#Ñ_x000c_Sà&lt;&lt;ô[Hf_x0012__x0006_Ñoäb~"¬±fi;_x0017__x0007_µ¢_x001d_¢º””Ð5_x0004_ÝíÙxÐnÝ_x0006_áÕ_x0005_ûË3</t>
  </si>
  <si>
    <t xml:space="preserve">ç÷Zðì_x0003_$ÏmqÀ]Ñð9T³fëþ÷©"Žõ_x0015_}·g*8_x0007_Zçr_x0010_Ç÷A#~¤‡xì	çR	O˜ÿˆ_x000f_™4ƒ</t>
  </si>
  <si>
    <t xml:space="preserve">@†0è‚…iƒŸ_x001e_‹È_x001f_W`šÿ_x000e_i_x0017_¶X+0&lt;q«Xú_x0014_»Ð_x001d_·Ž&amp;_x0003_ï¶‹_x0013_\_x0003_2ï_xs®â:_x0004__x0005_ÚÄ_x0004__x0012_öÏ_x0008_p_x0011_	Òä_x000b_</t>
  </si>
  <si>
    <t xml:space="preserve">ëÖ‰F¦Ç_x001f_y¯·†ÍUô~¦aV€ñà:²w_x0018_wÉJñÀ3Šáäæ³¦™¥Â­°†X]G×G_x0012_RüdS8ð#</t>
  </si>
  <si>
    <t xml:space="preserve">&lt;_ß¼±3¾ÀCë4¡_x001d_{¤¹ø÷ïB_x0011_½vái_x0018_šÍtã</t>
  </si>
  <si>
    <t xml:space="preserve">_x000c_&lt;_x0018_¡.ÿ_x001c_Îæ¿æ›%ýæ@ÇŠû_x001c_„_x0005__x0013_‹ßˆN¬ÞÛ&gt;ÝHD_x000c_ï*+³CŠ_x000c_8_x000f_nønî_x0004_Œ×Òî$™ƒXÒÉ–V(‘´—VÙì_x0005_Š¨Á_x001e_	º8:•ú5‘ëï™_x0017_¡ÀNßÅIk_x000f__x0013_8=p“_x0013_`_x0019_‡_x0003_ç¶‡ŽsßÞÚŸ_x0016_l+…’n_x001f_€×_x0001__x000b_¢Åõ¥_x000c_÷n2²Ø_x001e_Ä:˜J¨T</t>
  </si>
  <si>
    <t xml:space="preserve">8¸Ù&amp;Ñbp# &lt;Ê&gt;F_x0012_¯bdÎÚÓ2«ÜÞç¨_x0018_Êú­Ëxg¸FUzQUWžƒñ	U½|¥ºµ–Ñúš_x0019_Äz4Y1_x001e_A¨_x0016_:è„QüCŸrucY]Ovì öbúB?tMÕ_x000c_?67§_x0010_ŽÑŽáîk‰V_x0013_sä›‰_x0012_T…_x001a_W¡%7ºT|g&gt;7)_x001c_ø¢0VžÞeÐå‰ÞxÒ_x001a_Á_x000e_øÉ_x0006_ñÐ7_x0015_›_x0010_É’eo_x0014_ÐŠ^0½Ð_x0001_3¶göõ¨/–ö_x0015__x0003_|ª_x001b_Qr_x0007__x001d_]•!Q´ª_x0015__x000c_§ë×_x000c_ðR04æÇŠ_x0012_˜)‹*y·</t>
  </si>
  <si>
    <t xml:space="preserve">ì¹Žw‚–_x001e_íÀyYP–Øp+Q³_x0010__x0010_²·ýwa„mœQ“_x0002_Z_x0001_~›	˜Ðß_x000b__x0017_&gt;Š_x001c__x0010_—_x0004_‡hÊS(°¾ôŠùžÊé…s#h\_x000f_›–€o@-&lt;</t>
  </si>
  <si>
    <t xml:space="preserve">(U~¸‹ìÔ³„É„=²ulkÁSíÃ9”éÝšËì Û¤æk;£Ã*»g*5ùeNGò"$\ß¿°.Ç¹_x0008_ësüo(åÊ¥£³0_x0012_ÑqÚl_x000f_™ô_x000f_5_x000e_!_x0019_¼(ø%ÿúºÝ;úß6Ó²êj„‚†_x0005_:ÎKäåY_x0006_²_x0001_q:uÈ«¨_x0006_Yd÷z_x0004_´š_x000f_d)Ÿ_x0004_Œ×Òî$åòcS]_x0018_•_x0018_ÿÄ¬ÞScà²Ö°'‹_x0008_lSrÍ*Y^J¦ÃQªÙJ}_x001b__x0001_9#z–æR+ ù\•ÞüwÓ_x0003_Jþ¤(VM€˜ri‡Ó	_x0016_½Äö¡_x000c_/A‰¦CµkØ9þo^J½ã#Íc@][_x0001_Í?[_x0013_²ajÓæÓ8µÛä˜Ñ!½ä•&amp;ôÒaa)2_x0017_¬å_x0010_Lºxl?ÿ7bµà¾À_x0011_›A¯_x0004_P_x0001_•ó[±:”õj}×_x0011_±E</t>
  </si>
  <si>
    <t xml:space="preserve">)fÇübÅÎ_x001c_ìÃÀÁ_x001b__x0013_ú6Œ_x0011_¦6íÅ_x001a_ã_x0004_ƒ7sä‡Š</t>
  </si>
  <si>
    <t xml:space="preserve">+âY~ÞxOë_x0012_69jb4_x001e_Â›¸©_x001f__x001e_\í8ÞíÆzÒoË_x0006_Èí_x0006_ñÌ4_x0015_ä÷SŸíU_x001a_|—ç]—¶:2¶eöˆô¨#ò_x0016_'u©_x001f_Pv7-Vœ*[×nO_x001d_×½úe…2jw:¤|_x0003_žD_x0010_õ[@=¹d\¿_x0017_ð¦•oE¬iY¦c„Ü´ôc)2?n©Gó_x000c_¤Ñ_x0012_†_x0001__x0001_ê¶‹_x0013_e:¸_x0011_îÆ1®¡qY‚RU®§mŽëˆûƒÕëç_x0002_yP#ZèÎû_x001d__x001f_yi_x0017__x0013_oôE_x0003_$ìŠ½öá8¬i_x0007_kÂ[Éø;ŠëÞç±¦Êúû=@Õ‚|×_x0005_S_x000f_ûgNNó"_x0004_)CÚ¡ˆ;Ý½_x000b_ÖC÷f#ïÃžÜÁfmÏOaâGô_x000e_—5Žª•`_x0011_†TÎf4hD_x001c_—p*_x0018_Ç„4_x000b_m{é¬ÞÛ=ÂJ[</t>
  </si>
  <si>
    <t xml:space="preserve">á("€€[°</t>
  </si>
  <si>
    <t xml:space="preserve">à¿ñ*“v$_x0011_]ôÄYÅö%ÕúùÁ¨ÕKw6Œ_x0015_¥kÑ³â_x0008_å_x0006_—\rå—_x000f_V„_x0013_GÝ_wƒ._x001a__x0014_ouZC•Î§«_x0015__x001f_^é4ÞíßxËlß_x000e_ìÜ=ÈÌ7_x0017_å÷XðåU_x001c_*•À_x0004_zêô|Kgöˆô¨+“ÿ_x000b__x001b_xŽ_x0012_Lw;$_•#R´©</t>
  </si>
  <si>
    <t xml:space="preserve">µ¸áfÝKûÜ…¦á6ÒãA½_x0010_2&lt;s¨Gø_x0003_¬Ã_x0019_ŽŒ&lt;_x0003_Ó·‹_x0013_\_x0003__x000b_×ìø€V¥r½5MÛ¹_x001a_„÷ƒæŸÕõšzN_x0011__x0017_&lt;äÀË?_x0002_^c^DqöD_x0003_/íƒ¸óä=°h_x0007_iÝXõÆ³ëÝå°¦›¥òû;_x0016_×¥{ðx_x0011_I‚^LNó"_x0004_!]×¼·</t>
  </si>
  <si>
    <t xml:space="preserve">Ë¦_x000f_ÒJþo*æÊ¦šÅ$*À_x0007_Úëš_x0017__x0011_I˜}5£’0ôÁ[†Ý=o_x0014_ùÆ˜8‘	_x001f_—a9</t>
  </si>
  <si>
    <t xml:space="preserve">°d|¹IåÙ&lt;ÞWF_x001b_ø9"‹^€2&lt;6_x0011_ƒ¸)¦·ñÔŸ_x000b_$ÚÈ_x0005_UA_x0007_ü_x0012_îÌ³ÖR~Ù³«Èm²Oë”ý¸L46X</t>
  </si>
  <si>
    <t xml:space="preserve"> ÀNÜÓJt_x0002__x0006_8=g—†+h_x001b_¾:å¼_x0007_ŒU_x001f_êÉ*9H¹”mkº©s/¢Åë¥_x000c_Š_x0016_p• BcÄ?õ_x0005_fZÁãX¢[û©¬äöA_x000e_b‘9í¾ô›	)UQ;“f²¬./ó‚„XnÁ¥¢²¥’ƒó</t>
  </si>
  <si>
    <t xml:space="preserve">J¿k²®ŸÅû›)Ìs=P8.A]’‹WÌQCòw«O^gÌô}þÏ_x0002_ìÃ½Ì²¨’-&lt;^÷_Ã_x0006_½“Úoà_x0007_Š#pä_x000c_V‡_x0012_Z¤"_x0004_ƒREd=7+_x001c_Èô»Æ_x0011_&amp;Y÷?æ’ BÍlÂ_x000f_ñÔ_x0004_ùÐ1_x0010_ßÿDöè3_x0014_L›ð_x0008_mÑ²x	È_x0014_Ï</t>
  </si>
  <si>
    <t xml:space="preserve">$÷ª‰d'ÿ&lt;–ŽK@Uf_x0017_¨Þh‘k_x0007_Z$_x000f_ô20îj‹À_x0011_"±_x0010_˜+ˆ5{ ;ø†c„.åÉpPY¦Ø…¯à_x000c_X_x0010_</t>
  </si>
  <si>
    <t xml:space="preserve">_x0006__x0015_®[çj¦Ò_x0011_“„8_x001e_ê¶ök_x0016_:L±_x0014_VJäÃ_x001f_hšSKØ¦lŽ÷Šÿ˜Ôë‡{.h[_x0005_£¦»nB.&lt;_x0008__x0011_e›Fl*Ô§òÙGÊQ_x0018_hÀZðÁ9‚÷ÛïŠ®‡£ü‘:yÐœ~ïCWMÀ_x0019_?wq©ˆýd¡Óˆ±H4Õë4V¨mF{šÄ.*&lt;ýoµ(›ôòm€Ð_x0018__x001b_¼*û:õû¶ô™$õäJ‘Š”_x001b_½4°l_x0008_½Tåâ°_x0004_¹MG_x0019_‡*"ƒ˜_‰_x0015_=6lûò)áb|</t>
  </si>
  <si>
    <t xml:space="preserve">_x001c_AB³§|RA_x001a_ˆ_x0011_æÄ®ÐWaÙ®×­&amp;Œ5ß®ú_x000e__x0010_`aE'ÌÁ#ÛãNMyx?z–›*a_x0019__x001d_àŠ‡_x000c_’P_x001a_ÚÙPo1ñ¨ñâ_x000f_</t>
  </si>
  <si>
    <t xml:space="preserve">1hÑüi.€V/_x0006_úŸÃ=ç_x0006_‰qf§1Vúêb@ «´_x0013__x0006_}[_x0011_±~`Òêú1ªÔßá“_x0019_Ã•¬¤Fg7§ß‚_x0017__x0017_S¦ô†ò_x0014_#¾u²£ŽžÑù“mµ9_x0004_.ge)•_x001e_\Â u|Ë_x0013_¬L_x0014_)dÉøaüÒ_x001d_ñÀÄÁ“ìpM_x000f_·</t>
  </si>
  <si>
    <t xml:space="preserve">•=éáßUå_x001b_ˆ_x0013__x000e_Ÿ ˆ</t>
  </si>
  <si>
    <t xml:space="preserve">Vš_x0013_G /#½X|n 0._x0018_È’³ _x001f__x0016_e–Fæ“ªBMçNÓÈªuÈL¼™:Î$Õ¸–ÉNÀ_x0015_ÑOˆ¼j\ö±v#§OÎ_x0017__x001e_´_x0005_Pm74^•)W´‘_x0014_vc¦„A×ƒ_x0011_ÛÈr¤Ã²v*–\z¾;õ‚†wŸjœƒI._x0006_í°M#7™442?q©Xó_x001d_¥×_x001d_†%_x0001_÷¾Ž*e_x0001_2ìe_x0007_</t>
  </si>
  <si>
    <t xml:space="preserve">—•$&lt;èVqÝºn¾‰ñÂŸÕëšz3iU_x001b_’¦±pH-&lt;</t>
  </si>
  <si>
    <t xml:space="preserve">_x0011_lôG_x0002__x0014_’ñ€‘_x0001_3ã–´ù$ø»_x0001_e_x0001_ÞÍ× 'p_x0018_æ@®íGlñ¤êÀgwÌx®Ø_x0018__ß ²</t>
  </si>
  <si>
    <t xml:space="preserve">Á§ÂKÿe*îó¦£º__x0013_‡Oi–™ZôIÛ6h$_x001a_¡^û$þù½ä†%ÿ›1â²êDÏQOú¹£`ˆÞØ&lt;ÝAE_x0004_õ</t>
  </si>
  <si>
    <t xml:space="preserve">"Š˜\”_x000f_=6(ºº_x0010_&gt;_x000e_^^;ræfiG_x0004_‰(¾—ÖR`Ù³Ö°/•9·ß¤ä_x0004__x0011_djL'ªÉEå¥0Mxr¿ñ_x001a_G_x0013__x001f_h¾l_x0003_b=ò&amp;&amp;a-§ŠvþàJë_x0008_ZÔ/ üi.€V/z‹¤B©iÅ0ç_x0001_]/»Û_x001f_Òby" _x0001_öµ€ÓÒ‹X_÷‡ï3¶¨Þæ£_x0005_Á•²¤#Å_x0012_n=q\?ÞãÜ¥\H¿w»¼Œ—Îù—_x0015_Ìs Q%_x0014_}ÕT:”õj}È_x0011_®Er)_x000b_ÊÄeâÌ%“¸ù¶ø‘ìrN_x000f_½2”ZÑ†Ædç³U</t>
  </si>
  <si>
    <t xml:space="preserve">Ýçû4Ô_x0011_Ÿ›™YLƒÒÎêâ_x000e_Wmø_x0019_1%Ê&amp;"˜_x0004_]fW§ölûzXØÈÌ7_x0017_åèXïå*_x001c_G˜ù_x0003_]éÍ_x0003_0¶\Ï_x0002__x000b_ êªÎ($_x0019_²_x0019_O_x0004_=%Vˆ!Rª¨_x0015__x000b__x001b_ì½_x0006_±{¿_x0011_z_x0014_É«•_x0010_›)‰*p¾2ì…‡iœž</t>
  </si>
  <si>
    <t xml:space="preserve">åÁyi`á</t>
  </si>
  <si>
    <t xml:space="preserve">ShÏa _=_x001e_¬aÿ_x0002_§êgõ¿:ê¶‹_x0013_\_x000b_</t>
  </si>
  <si>
    <t xml:space="preserve">æn&gt;‰”L8¾.3áÚ_x001d_¾t_x0001_wAì•ëC±âÑÙ£áÈWÂ¦°Ö(_x0012_…~¦aV€óÙº:äÆQÂZòÂ&amp;ˆöÔ÷²§“§ó­;yÐœ~×C¢Éq¦wwÎ_x0018_`$^ÂÔ²2Ê¥_x000b_ÒTþoWž€žÝå-Bü_x0005_¼=D†Ïsæ_x000e__x000c_(_x0018_¼</t>
  </si>
  <si>
    <t xml:space="preserve">ý$÷ù¾ùš ÆßK¨‰—_x001b_¿_x0004_æç˜2¬ØÅ„_x0007_¢3}_x0006_ñ)#Š…]€_x0015_=5(Š¦_x0010_9_x0007_UW;_x0014_îË_x001e_+{dû(mN"_x0008_k_x001e_¨ŠT;«W_x0008_Ê—•x‡Ÿ¼Z;_šBÇP_x0006_rt?²±¦¯™*c_x001a_˜_x0001_ø†®_x0005_Œ]_x001b_ëŸ*VO€‘JP	)€×™üÖŸ5³/A²ŸxRãÎ9f_x001c_ƒã_x001f_ê[@_x001b__x0019__x0001_ò_x0005__x001b_^_x0010_¯_x0017_aÌê÷2«ÀÝç×`‰¬Òû</t>
  </si>
  <si>
    <t xml:space="preserve">_x000f_ÿ+_x0008__x0017_{3lŸñT½p¾¿ŒƒÎä‘_x0019_ÎJ_x0004_R8_x0015_{×o_x0003_Ÿši_x0011_Ï*«R_x001f__x0011__x001b_¶ÄbüÏ_x001c_ìÃÀ½æ‘éKG_x0011_µ)œRèŽØlá&lt;õQHšè³Ý_x0016_Ï~ÞV_x0004_8ÛÉº_x0007_IX%C_x0010_6u/a-Ð¿Ta_x0007_BÏU@„}_x0008_=óÎ5_x0016_ùõEùü;_x001c_O–ü8eèÍ_x0003_0\|w|i_x0012_ªÊ/zx´_x0007_$q?-B—#L´¨h_x000e_)Ÿú'œX¬ V_x001f_ÈãŠ_x0011_˜+‹#x¿6í†t€‚_x0016_ìðIRYâ_x000f_RhÄ_x000e_(_;H®Fø%Ú¨!Œ†8ê¶‹_x001a_B_x0003_7×o_x0019__x0008_’œK=‡QHÙ_x0013_üÏôŠ¤W`_x0016_¦</t>
  </si>
  <si>
    <t xml:space="preserve">ø;ŠëÞø±¹µú”0}×¥îz(6À^Ä±{ã=_x0018_`åÆ´0ÞÎ</t>
  </si>
  <si>
    <t xml:space="preserve">ÓCãm*øÊ§ÞÂ_x0015_*À)‘8Sè’$³_x0011__x000e_"_x0019_¾(ñ$÷àºå˜8þûJ­ƒ­"¿_x000f_Šæõ5œ³Úâ9äMZ_x0006_ÈVX³‡]‰_x000b_=6_x0011_Š¦_x0011_¦4_x0010_]^2_x001d_çòaPC#õjÖ»ßíÐëUoïÎV²³?jpÃrbYáÎ¢ù2­ãÉÿŠß=C_x0014__x0010_¦½ …_x0003_åŒ¡_x0006_“^_x000f_â¤!VL¹siƒÖ1/*:cd5³+Bï£B«_x001d_Ù8þ_x001d_]%¤Ú&amp;®_x001a_3_x001b_^g½n=(Læ4Ïàê2«×Üç®_x001d_Â•±¥bZ½^nz</t>
  </si>
  <si>
    <t xml:space="preserve">.lŸñ:¼_x001b_¼‡‰€ÍÀìkôq=P8_x0017_x×d_x001d_”öQwÖ_x0011_¬I_x001d_(dÍýaÅ°gÕ½±z_x001a_`®wqÄ_x0015__x001e_ÙdRá_x0012_‘&lt;_x0008_¡ý8 ô|o_x0018_˜Ë|_x001e_=ƒÒÎêâ_x000e_+_x001c_Ã˜¥«	_x0016_Lè?ÕìÙBÎlÂ_x000f_ñí={1¿ÔßÎgÊˆ?_x001e_XäúmõÏ_x0003_.¶e‹ð¾‘UÌ…D\_x000e_èN_x0007_o&lt;'_—#[µ¨_x0011_sb¦™yó_x000f_êj0Iü‹_x0012_š)‚ExÐ5Ñ…˜j¸àlÝËpPYŸá_x000f_YvÏb_x0010_9"s©]ú_x001c_¥Ó_x0018_¿G{ÓÈú*Þˆ¾2_yy®_x001e_À±[h6©î_x000c_zVÂã¤Ò_x0018_ñ¿µd_x0005_£_x001d_2âœ_x0014_&gt;</t>
  </si>
  <si>
    <t xml:space="preserve">_x0013_oëE_x001c_$ý‹¹ùå&gt;ˆi_x001a_hÀZÉø³ua_x001c_ÞŠ›£Áþ—'_x000f_Ówóx((ùg36¹_x001b_z~/ŽàÂl—í_x0014_ÐIþm*áË §»^_x0016_£wþh_x0010_¢ôræ_x000e__x000f_!_x001b_¼/—$˜ã†á†$Æ™2‘‰”_x001b_½</t>
  </si>
  <si>
    <t xml:space="preserve">‰ïé6åÒ“=ÚM}{Š_x0010_&gt;‹„C‹_x000e__x0004_Ijº¹_x0017_87#%_x000b_c–ËãÛÎÆ³ožü</t>
  </si>
  <si>
    <t xml:space="preserve">_Þ¼à³ï2¬_x0007_íä¬ø_x000f__x000c_b|B&gt;¢ÇFØÞru_x0006__x0003_9=C¯_x0011_ÕéØ¾:ÚµÚ_x0001_Jià§"KM€siþ®B/Þš™ôNùI</t>
  </si>
  <si>
    <t xml:space="preserve">Þ»CµkØ9þ_x0001__!¿Û&amp;Îcd*)_x0001_ö=Y_x0010_²cbÄŒë_¬çØù«!¼î•¦^½XWC'0j¥™ò\´}²·…—ö†è)³_x0002__x0004_Ò³›¤î_x0013_r¯wãò_x0014_*Ð=$ªïA!Y‚¾%nHLhÁ‘ÕðÅƒi_x0015_žRêÇnÿ_x000c_š+pî™‚4Wš_x0013_G _x001e__x0004_0¯Í§_x0007__x000e__x0014_&amp;¥ž¹´`_x001c_]à ÝíÅ{Ï_x0011_ºEÈª[ƒŸuf¹£_x000f_íî9_x001d_G’ðdìÈ_x0002_0«dë‰ó‘_x0012_‘÷_x0017__x001d_}µ_x001a_[_x001d_?KX¬&amp;L·‘j</t>
  </si>
  <si>
    <t xml:space="preserve">Z¤„xî	îSU™Ç_x000c_› ‚#p¶;á‰¿_x0016_ú¦i•ðòÛÕCØq!QOê¥ì_x0005__x000f_Úax—)_x000f_!ð÷_x0001_‚a:W*\:°eêÛ1•œI&gt;˜SWÑ´m‡üŽü¤Ôëšz3Pde_x0017_xWy_x0010__x0006_n_x0014_oé1</t>
  </si>
  <si>
    <t xml:space="preserve">ä—»óþ8±_x0015_b"ù$¯³hÈš‚³æ»›¦û–:pÑœzë{(+øzLI÷_x001b_=#]Ý¡±1Ã±fÓ%ùV/øÈžÜÁf_x0011_¾vãi_x0011_›Änâ_x000f_5(_x0007_¸*ý%÷ä¿ä™_x001c_€pÖú­™6ŒÑ°˜†_x000c__x0017_WWQ_x0007_£9}†z¥ÿ³û</t>
  </si>
  <si>
    <t xml:space="preserve">°‰¶ºÍº¸)_x001d_¶‚€g0_x001d_åñ~R]_x0013_š_x0010_îÏªÖkaÙ³Ö°_x001e_²»KnmÃ5.Z_x0007_@-¾¶OÝÓVv_x0006__x001d_9=_x0007_îÑ_x0013__x001f_FõR¥üáPÙJ_x001d_à¦)VF‘wl‚Ö_x0015__x0017_½Çë¥5³_x0014_x‰¥A´kÓVöoX_x001c_¿Ä$ê_x001d__x0002__x001b_"8Ï?[_x0013_»fÎÚã.¯ÜØçª_x0018_Ã•­%„&amp;&amp;z¬¥â@©ý€0×6øg‡òïö{_x0018_œ_x0011_JC!_x0001_•ó[±:–ÌêõDÏ—N_x001d_*gÒÿõß_x001d_íÉÃ´ÁìrN_x000f_Œ_x0015__x0016_­`OáUÝ?î/rùï‰_x000c__‡_x0011_G¾'=Ç(_x000f__@h[MƒèåýC_x0002_^ê=ÝíÒzÏhÇ_x000e_ñÉ_x0005_ìÌ&gt;_x0014_ßÎXðî9_x001d_G’ðne‡Ê:5¨gÏ÷‘)“÷_x0015__x001e_}·_x0013_Lv;_x001d_V‹'V½¡_x001c_j¯A‘r×-xr_x001f_u_x0004_Î¡Wú_x0013_û4¾4¹ø_x0018_¸_x001d_œh_x0015_I.(¦c„Ü´ôa_x0010_²·ýwaø_x001c_§Ð_x0007_Œ™1_x0010_ë·_x0017_Y:3îf_x0007__x0008_®¥ÁÂ_x000f_qá™Vãó‰æëÖê“g1iC_x0005_šâÁ$yScx@.‡_x0018_Wxðˆºóâ8¸i_x001a_kÄ[ñÜ8—îäÞ±¦›¦û–:p¿ž_x0011_ï_x0015_/_x000f_üyMwŒY=#]ß¢±3Ã±_x0017_ÖOÇf4âÎ®ª³V_x001a_·Ú_x0016_j¢Ðrç_x0012__x000e_$ ÃSÁ#éæºÝç^Æ˜8‘	_x001f_—a9søßu¾_x0019_â_x0007__ÃÈØÈ+#ˆ†B‹_x0014_4&amp;_x0010_ƒ²_x0013_›_x0004_…ª¿âš_x001e_ËXÚ½’K(Öø”°WcÄÅÕ±.–3´ø¬úqk*Z;qÑ‘_x000e_¯…_x001f_!_x001b__x0001_:=x–’+a_x001d_‚_x0002_ç’¿_x0019_^_x001b_ÚŸ)VMƒ‘qiŠ¹	y§üî»_x000f_³i_x0003_²¤A¶kÚ9÷	A!²ã/Íf~' 8Ï?Z*Í_x001a_[³’Ó² R_x0001_ÞÔiú_x0017_'(£gÃ)nÁ¥¢²¥îòÈ‹Þ1¨‚¾µ_x001c_DuO)Ïs?S'_x0015_gÞ}_x0002_—ÿjwñ_x0012_®L_x001d_(]ôwŸt_x000e_%ÕþúÐý’ñ_x0004_M_x000e_¼1žRöŽØ_x0011_˜O³T.–ÈÈ~	ÎFZ¢$=¸PBg93(_x001d_Ä†»´_x001f_&amp;eë=ÝîÛyÏk­_x000e_žÓ=ôÐ5</t>
  </si>
  <si>
    <t xml:space="preserve">™Œcòì:_x001d_E’ù_x0008_zíô</t>
  </si>
  <si>
    <t xml:space="preserve">.³\‰óÍµ)é_x0012__x001b_DÈako8:]_x001a_-Ï‘k_x0007_Z$_x000f_ô20"0É_x0016_rT+˜_x0010_	¡õc_x000b_ê€„jž_x0008_ãÙqWS›â6QhÍa)	_x0005_ûTÐ;%œî"·¿_x0001_9Ó²*e:_x000b_×_&gt;1®¥r_x0004_¾hqáQ½’ø€£è›s.k]_x001b_šŸÄ_x0016_</t>
  </si>
  <si>
    <t xml:space="preserve">_x0014_BUc=¶4\y¸—»ðà:±a_x001b_hÄ_ñÁ$‹ôßá·Ÿ §û–9yÒœw{G1ÀbPOÊ]_x0018__ß¢±3Ã¸ÌOûV#øÏ¢£º__x0013_¾vâPnàô_x000e_—5Žª•`_x0011_†TÎf4hD_x001c_—p*_x0018_Ç„~|°d|¹IåÛ´¼VÄ˜=ó)!‰š_–_x0002_-7_x0010_‰¼_x0010_¦&lt;_x000e_\^2$ÞxžØƒ#³</t>
  </si>
  <si>
    <t xml:space="preserve">Õ¡«×O_x0016_Ú²ß­%‹/´æÑ‚F*_x001e_&lt;7á³_x0013_ˆVv_x0005__x0003_;=s—›.c_x001d_„_x001e_æ’¶=µU_x001f_á¥+TO‰þr_x0006_„ï</t>
  </si>
  <si>
    <t xml:space="preserve">_x0008_¢ü”Þ5ˆ_x0016_x‹¦A¶bÄ?ô9V;¼Ø#ê_x001d__x0002__x001b_^Iö½ô×Ï‹_x001f__x0013_ôaa¼wç£–“šH_x0019_p_x0001_/„ÚÜÏò_x0017_n¥_x0012__x0008_}Õl¿t¹½“œÐðƒ_x0011_Íy9S_x0001__x0016_x×m_x0003_¯Ìâ@Ò—u _x0012_Èþ}ŠÌ_x001d_åÞÂ´æ‘ì_x000f_6EŒRÃ ¹Ì«3´P—(rä›Š_x0004_Wš_x0017_B¡' »MFd&gt;_x000e__x0010__x001e_Á™¹©_x0014__x001f_U†&lt;°êâ~ÑoûpŠí_x0006_ñÎ7_x0015_æ÷Sîê?$LŒÿ_x0005_máÄ</t>
  </si>
  <si>
    <t xml:space="preserve">ôè*XAx×Ñ‚ÇAÇˆ+_x001a_¢_x0007_ö@½2êƒ™kž–_x0007_åÈzU_¦à_x000f_PhÍX_x0010_ºÃùjaÃ!Ÿ·_x001d_›N_x0003_ë¿–_x0011_\_x001d_2î_x001b_B®â_x0014_OÖ_x0013_;‡ð9šô‰ûŸÕâ›z7l\_x0005_‡ž¤oE/_x0005_3_x0013_löD_x0003_/íƒÖò?ˆm_x0004_iù%‹ø;ŠéÝç³¦»ü—_x0003_pÎ›|ëz(6ùgOwŒY=_</t>
  </si>
  <si>
    <t xml:space="preserve">æ :¿_x001f_w£s|ä¦:óÙÒƒÝ˜2ªÚ_x0017_`¢OûjÐ5! &gt;£tùÎæ¿æ›:ýù@¸Š•_x0011_¿_x0002_4ˆæ÷5•åâ_x0007_ÁU‰}=Ì_x0013_G†@ÿ_x0008_&lt;?_x000c_¸_x000e_Ÿ=s$_x0014__x000b_c¸€0_x0012_1EÞDòÇ­ÔP`Ð²Ö´"Š1©ç±û_x000c__x0010_YZG.¡ÃLÞÚB_x001b__x0007_l&gt;_x0004_ˆ˜_x0013__x001e_b¾_x0001_ç¾_x0004_ŒW_x0016_ý¡(oFž–qlƒÖ_x0008__x0016_ ÄÒÚw³h	²$Ê:·ãG†9Ý®6_x0006__x001f_­_x0013_@ «´_x0013__x0006__x0001_**0êî_x0011_Úê	)UQ;“_x001a_Ã—¯»}A´HVB$/o¥‘ƒñ	U„M1A_x0004__öÀ®*©v&gt;MN_x0014_yÞp_x0001_–ëh~µkäucw_x0016_œ¿_x0013_£›IñÁÃ´ú‘åsN_x000b_°-œOé“ÐkÙ&lt;ˆ*sç™ˆ</t>
  </si>
  <si>
    <t xml:space="preserve">_õ_x0012_(§_x001e_8¤S|_x0019_E_x000e_+_x001c_Á›º©_x0016__x0016_Bà_x0004_ÖóÓrÆeË_x0006_øÝ</t>
  </si>
  <si>
    <t xml:space="preserve">$÷ª‰d'ÿ&lt;–ŽK&gt;_x001d_Ý_x001e_¯Žª_x0015_t`¹†gç_x0019_ïR_x0003_K•Ç‰_x0012_˜)‹_x0013_@5Í`A¿P¼¥sáÊm&amp;Zžè_x0012_RhÓa)MD;’&amp;¥nô‘kÑÒm_x001d_èµ‹_x0011_\</t>
  </si>
  <si>
    <t xml:space="preserve">3îb_x0002_	—J ƒUqá¦l…õŠùÜ„›_x0015_4PX_x001b_ž¦Æ_x0015_y/&lt;</t>
  </si>
  <si>
    <t xml:space="preserve">_x0011_lôF_x0003_3í‰€òà&amp;±j_x001f_Q¿!É¿H³kVkoŸçÔÂ_x0016_±õ_x000c_¥ŸCª½u»w0‚_x001b_†ªÑ_x0003_›±</t>
  </si>
  <si>
    <t xml:space="preserve">A3…_x000e_süo(åÕ¥¼³O_x0012_¾|æh(šÍpæ_x000c_5_x0018_“C 9_x001c_ÎÙ…€&amp;âJ©‚‰_x0019_½_x001e_</t>
  </si>
  <si>
    <t xml:space="preserve">‰›¬¢„ÿoŸ;_x001b_P¤4!‰…_‰_x0002_&lt;6_x0012_Š¼_x0017_‚&lt;_x0013_[g_x000b__x001f_çðbP@_x001a_ƒ~îª©íW~ÚŠ©Ë_x001e_‰1´æ¬ú</t>
  </si>
  <si>
    <t xml:space="preserve">_x0013_~b|/£ÞMå¥0Mxr¿ñ_x001a_G_x0013__x001f_h¾l_x0003_b=ò&amp;&amp;a-§ŠvþàJë_x0008_ZÔ/ üi.€V/z‹¤B©iÅ0ç_x0001__/¹Ó_x001f_Òby" _x0001_öµ€ÓÒ‹X_÷‡ï3¶¨Þæ£_x0005_Á•²¤#Å_x0012_n=q\?ÞãÜ¥\H¿w»¼Œ—Îù_x0019_Ét Q%_x001f_Aîo_x0003_”öh|È_x001a_ÁMr/]ÉãiÅ°gÕÁÀ´ø‘ìsN_x0011_¶_x0015_Röá_x0013_›&lt;ô[Hf_x0012__x0006_Ñoäb~"¬±fi;_x0017__x0007_µ¢_x001d_¢ÄØ/×eáæíâùDà_x001e_6óÔ_x0006_òÑ5</t>
  </si>
  <si>
    <t xml:space="preserve">ïç[ðæ&gt;_x001d_|“ù_x0001_dèô:ºIí7±Í•_x0011_÷ò_x0016__x0003__x000b_´_x001b_[o&lt;$A•#/Ìâ</t>
  </si>
  <si>
    <t xml:space="preserve">_x0008_&lt;ÔÕ:Vº_x0006__x0014_IžþŠ_x0012_‘(‹.|¾2õ›k†–.ÝËpRZŸã_x000f_Y_x0007_Ì_x000e_.	9o©a…gœÑ_x0018_Ž†8ë¶•_x0017_e_x0002_2ðb&gt;wì¥5L¾ÓÃTxUù‡³y_x0016_Y7£_x0004_BPßŽ_x0016_C€_x0010_1_x0014_¾°ÍG:¯f_x0006_eÊâ8³k_x0005_jßSàÀ8€íÞÞ²¦™¥û­_x0003_ó/_x0014_¿×C_x0015__x000c_bMS…!_x0005_(@Ý¢¯3ÃÅq˜s€0X·ˆÔüî</t>
  </si>
  <si>
    <t xml:space="preserve">!_x0004_½5ñ&amp;ÎÝ½äš&amp;ÿäI¡ä•tº9_x0008_—äÎJîåÙ&gt;ÝHD_x0005_ð7 ³„\—_x0008__x0004_IjºÆa¦¿…Ð‚_x000b_c–ËãÛÎÆ³ožü</t>
  </si>
  <si>
    <t xml:space="preserve">_Þ¼àÍ§‰¥½hß¬ÃŽ˜ì¿|</t>
  </si>
  <si>
    <t xml:space="preserve">£ÂOÃØT}_x0016__x0002_87zŸ¢+a_x0019_‡_x0003_Þ¶4û_x0004_–&amp;Ú›_x001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3.87"/>
    <col collapsed="false" customWidth="true" hidden="false" outlineLevel="0" max="5" min="5" style="0" width="154.85"/>
    <col collapsed="false" customWidth="true" hidden="false" outlineLevel="0" max="6" min="6" style="0" width="101.99"/>
    <col collapsed="false" customWidth="true" hidden="false" outlineLevel="0" max="7" min="7" style="0" width="151.23"/>
    <col collapsed="false" customWidth="true" hidden="false" outlineLevel="0" max="8" min="8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  <c r="C5" s="0" t="s">
        <v>10</v>
      </c>
    </row>
    <row r="6" customFormat="false" ht="12.8" hidden="false" customHeight="false" outlineLevel="0" collapsed="false">
      <c r="A6" s="0" t="s">
        <v>11</v>
      </c>
    </row>
    <row r="7" customFormat="false" ht="12.8" hidden="false" customHeight="false" outlineLevel="0" collapsed="false">
      <c r="A7" s="0" t="s">
        <v>12</v>
      </c>
      <c r="B7" s="0" t="s">
        <v>13</v>
      </c>
    </row>
    <row r="8" customFormat="false" ht="12.8" hidden="false" customHeight="false" outlineLevel="0" collapsed="false">
      <c r="A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  <c r="B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  <c r="C14" s="0" t="s">
        <v>23</v>
      </c>
    </row>
    <row r="15" customFormat="false" ht="12.8" hidden="false" customHeight="false" outlineLevel="0" collapsed="false">
      <c r="A15" s="0" t="s">
        <v>24</v>
      </c>
    </row>
    <row r="16" customFormat="false" ht="12.8" hidden="false" customHeight="false" outlineLevel="0" collapsed="false">
      <c r="B16" s="0" t="s">
        <v>25</v>
      </c>
      <c r="C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  <c r="B18" s="0" t="s">
        <v>29</v>
      </c>
      <c r="C18" s="0" t="s">
        <v>30</v>
      </c>
    </row>
    <row r="19" customFormat="false" ht="12.8" hidden="false" customHeight="false" outlineLevel="0" collapsed="false">
      <c r="A19" s="0" t="s">
        <v>31</v>
      </c>
    </row>
    <row r="20" customFormat="false" ht="12.8" hidden="false" customHeight="false" outlineLevel="0" collapsed="false">
      <c r="A20" s="0" t="s">
        <v>32</v>
      </c>
    </row>
    <row r="21" customFormat="false" ht="12.8" hidden="false" customHeight="false" outlineLevel="0" collapsed="false">
      <c r="A21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  <c r="B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  <c r="B28" s="0" t="e">
        <f aca="false">‹¼"ò2?6_x0011_ƒ¸_x0010_Ÿ&gt;_x0010_Y[_x000b__x001e_ù÷dPB_x001a_Š_x0011_ïÄ—«)Y§Âï2¬_x0007_í˜ÝÃŽ˜ì¿|PÒùÎWV—Mxr¿ñ_x001a_G_x0013_a _x0005_ˆkS‡_x0006_ŒU_x001c_ü¤4__“yh€ï	_x0016_ Åëœ5éðJŸx‹Q¾&lt;ô_x001d_)&amp;»Ó;Ñbg" E·uF%LÀ0 ¾¼¾e¶ÜÞç¨_x0018_Ê”¬ z_½EV^</f>
        <v>#N/A</v>
      </c>
      <c r="C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  <c r="C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  <c r="B36" s="0" t="s">
        <v>54</v>
      </c>
    </row>
    <row r="37" customFormat="false" ht="12.8" hidden="false" customHeight="false" outlineLevel="0" collapsed="false">
      <c r="A37" s="0" t="s">
        <v>55</v>
      </c>
      <c r="B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  <c r="B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  <c r="B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  <c r="B54" s="0" t="s">
        <v>76</v>
      </c>
      <c r="C54" s="0" t="s">
        <v>77</v>
      </c>
      <c r="D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  <c r="B57" s="0" t="s">
        <v>82</v>
      </c>
      <c r="C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  <c r="B60" s="0" t="s">
        <v>87</v>
      </c>
      <c r="C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  <c r="B64" s="0" t="s">
        <v>94</v>
      </c>
      <c r="C64" s="0" t="s">
        <v>95</v>
      </c>
      <c r="D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  <c r="B68" s="0" t="s">
        <v>101</v>
      </c>
      <c r="C68" s="0" t="s">
        <v>102</v>
      </c>
      <c r="D68" s="0" t="e">
        <f aca="false">ˆ¼"ò2?6_x0011_ƒ¸_x0010_Ÿ9_x0010_X]_x000b__x0019_ùöcUB_x001a_Š_x0011_ïÄ—«)Y§Âï2¬_x0007_í˜ÝÃŽ˜ì¿|PÒùÎWV—Mxr¿ñ_x001a_G_x0013_a _x0005_ˆkS‡_x0006_ŒU_x001c_ü¤4__yj„ï	_x0016_ Åëœ5éðJŸx‹Q¾&lt;ô_x001d_)&amp;»Ó;Ñbg" e·uf%là0 ¾¼¾e¶ÜÞç¨_x0018_Ê”¬ z_½EV^-.l¥©ñ_x000b_V½v»·ãŸ þª_x0015_ô_x000c_Fi:_x0017_x×m_x0003_–ñv{ñ_x0017_°I$W_x001f_ôƒ_x0011_ÅM—`_x001f_ùÊ‰¨nùÂÓŒRíkj_x0005_T°Ù{û_x0013_óo_x0015_V4V£‘Ì</f>
        <v>#N/A</v>
      </c>
      <c r="E68" s="0" t="s">
        <v>103</v>
      </c>
      <c r="F68" s="0" t="s">
        <v>104</v>
      </c>
      <c r="G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  <c r="B84" s="0" t="s">
        <v>122</v>
      </c>
    </row>
    <row r="85" customFormat="false" ht="12.8" hidden="false" customHeight="false" outlineLevel="0" collapsed="false">
      <c r="A85" s="0" t="s">
        <v>123</v>
      </c>
      <c r="B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  <c r="B88" s="0" t="s">
        <v>128</v>
      </c>
    </row>
    <row r="89" customFormat="false" ht="12.8" hidden="false" customHeight="false" outlineLevel="0" collapsed="false">
      <c r="A89" s="0" t="s">
        <v>129</v>
      </c>
      <c r="B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  <c r="B94" s="0" t="s">
        <v>136</v>
      </c>
    </row>
    <row r="95" customFormat="false" ht="12.8" hidden="false" customHeight="false" outlineLevel="0" collapsed="false">
      <c r="A95" s="0" t="s">
        <v>137</v>
      </c>
      <c r="B95" s="0" t="s">
        <v>138</v>
      </c>
      <c r="C95" s="0" t="s">
        <v>139</v>
      </c>
      <c r="D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  <c r="B98" s="0" t="s">
        <v>144</v>
      </c>
      <c r="C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  <c r="B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  <c r="B104" s="0" t="s">
        <v>83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86</v>
      </c>
      <c r="B107" s="0" t="s">
        <v>155</v>
      </c>
      <c r="C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  <c r="C108" s="0" t="s">
        <v>159</v>
      </c>
      <c r="D108" s="0" t="s">
        <v>160</v>
      </c>
      <c r="E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  <c r="B110" s="0" t="s">
        <v>164</v>
      </c>
    </row>
    <row r="111" customFormat="false" ht="12.8" hidden="false" customHeight="false" outlineLevel="0" collapsed="false">
      <c r="A111" s="0" t="e">
        <f aca="false">+_x0010_žº_x0014_›_x0004_7^^0_x001e_çðaY-_x001b_å_x0016_ÖÀ°Õk_x001f_¢ŠÔ°'‹1´æ©ä_x000e_*e}D'ªÉEÕÓB}?|B_x0004__x0004_ç¢¨ê•[:™þ‡†_x0007_ÛÃÚØZoÍ_x000b__x001d_¯Pý§1”+I7œ_x000c_³”ó_x0007_zx´kØ:è_x0002_@</f>
        <v>#N/A</v>
      </c>
      <c r="B111" s="0" t="s">
        <v>165</v>
      </c>
    </row>
    <row r="112" customFormat="false" ht="12.8" hidden="false" customHeight="false" outlineLevel="0" collapsed="false">
      <c r="A112" s="0" t="s">
        <v>166</v>
      </c>
      <c r="B112" s="0" t="s">
        <v>167</v>
      </c>
    </row>
    <row r="113" customFormat="false" ht="12.8" hidden="false" customHeight="false" outlineLevel="0" collapsed="false">
      <c r="A113" s="0" t="s">
        <v>168</v>
      </c>
      <c r="B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</row>
    <row r="116" customFormat="false" ht="12.8" hidden="false" customHeight="false" outlineLevel="0" collapsed="false">
      <c r="A116" s="0" t="s">
        <v>172</v>
      </c>
      <c r="B116" s="0" t="s">
        <v>173</v>
      </c>
    </row>
    <row r="117" customFormat="false" ht="12.8" hidden="false" customHeight="false" outlineLevel="0" collapsed="false">
      <c r="A117" s="0" t="s">
        <v>174</v>
      </c>
      <c r="B117" s="0" t="s">
        <v>175</v>
      </c>
    </row>
    <row r="118" customFormat="false" ht="12.8" hidden="false" customHeight="false" outlineLevel="0" collapsed="false">
      <c r="A118" s="0" t="s">
        <v>176</v>
      </c>
    </row>
    <row r="119" customFormat="false" ht="12.8" hidden="false" customHeight="false" outlineLevel="0" collapsed="false">
      <c r="A119" s="0" t="s">
        <v>177</v>
      </c>
      <c r="B119" s="0" t="s">
        <v>178</v>
      </c>
    </row>
    <row r="120" customFormat="false" ht="12.8" hidden="false" customHeight="false" outlineLevel="0" collapsed="false">
      <c r="A120" s="0" t="s">
        <v>179</v>
      </c>
      <c r="B120" s="0" t="s">
        <v>180</v>
      </c>
      <c r="C120" s="0" t="s">
        <v>181</v>
      </c>
    </row>
    <row r="121" customFormat="false" ht="12.8" hidden="false" customHeight="false" outlineLevel="0" collapsed="false">
      <c r="A121" s="0" t="s">
        <v>182</v>
      </c>
    </row>
    <row r="122" customFormat="false" ht="12.8" hidden="false" customHeight="false" outlineLevel="0" collapsed="false">
      <c r="A122" s="0" t="s">
        <v>183</v>
      </c>
      <c r="B122" s="0" t="s">
        <v>184</v>
      </c>
    </row>
    <row r="123" customFormat="false" ht="12.8" hidden="false" customHeight="false" outlineLevel="0" collapsed="false">
      <c r="A123" s="0" t="s">
        <v>185</v>
      </c>
    </row>
    <row r="124" customFormat="false" ht="12.8" hidden="false" customHeight="false" outlineLevel="0" collapsed="false">
      <c r="A124" s="0" t="s">
        <v>186</v>
      </c>
      <c r="B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</row>
    <row r="128" customFormat="false" ht="12.8" hidden="false" customHeight="false" outlineLevel="0" collapsed="false">
      <c r="A128" s="0" t="s">
        <v>191</v>
      </c>
    </row>
    <row r="129" customFormat="false" ht="12.8" hidden="false" customHeight="false" outlineLevel="0" collapsed="false">
      <c r="A129" s="0" t="e">
        <f aca="false">6_x0011_ƒ)_x0015_Â†g_x000b_ Ý–dS_l‰_x0010_æØ¬ÔL`ÙÎ®ú_x001e_õnÆ·î‰SG5~G-£ÂLÕÛKp_x0003__x0002_9 {‹š*f ¾_x0001_ç½_x0004_ŽW_x0016_Œ§DQv…qPü­1_x0014_ Åë¥_x000c_Š_x0013_fˆ£x³uÙ&lt;÷_%ºÚ'ê_x001d__x0002__x001b_^Iö½ô×Ï‹_x001f__x0013_ôaa¼wç£–“šH_x0019_p_x0001_/„ÚÜÏò_x0017_n¥_x0012__x0008_}Õl¿t¹½“œÐðƒ_x0011_Ìy&lt;R_x0001__x0016_x×m_x0003_¯Ìâ@Ò—u _x0012_Èþ}ŠÌ_x001d_åÞÂ´æ‘ì_x000f_6EŒRÃ ¹Ì«3´P—(rä›Š_x0004_Wš_x0017_B¡' »MDn&lt;_x000e__x0010__x001e_Á™¹©_x0014__x001f_U†&lt;°êâ~ÑnûpŠí_x0006_ñÎ7_x0015_æ÷_îï2$@Œú_x0006_aÑ²x	È_x0014_Ï</f>
        <v>#N/A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  <c r="B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  <c r="B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  <c r="B136" s="0" t="s">
        <v>201</v>
      </c>
      <c r="C136" s="0" t="s">
        <v>202</v>
      </c>
      <c r="D136" s="0" t="s">
        <v>203</v>
      </c>
      <c r="E136" s="0" t="s">
        <v>160</v>
      </c>
      <c r="F136" s="0" t="s">
        <v>204</v>
      </c>
    </row>
    <row r="137" customFormat="false" ht="12.8" hidden="false" customHeight="false" outlineLevel="0" collapsed="false">
      <c r="A137" s="0" t="s">
        <v>205</v>
      </c>
    </row>
    <row r="138" customFormat="false" ht="12.8" hidden="false" customHeight="false" outlineLevel="0" collapsed="false">
      <c r="A138" s="0" t="s">
        <v>206</v>
      </c>
      <c r="B138" s="0" t="s">
        <v>207</v>
      </c>
      <c r="C138" s="0" t="s">
        <v>208</v>
      </c>
    </row>
    <row r="139" customFormat="false" ht="12.8" hidden="false" customHeight="false" outlineLevel="0" collapsed="false">
      <c r="A139" s="0" t="s">
        <v>209</v>
      </c>
    </row>
    <row r="140" customFormat="false" ht="12.8" hidden="false" customHeight="false" outlineLevel="0" collapsed="false">
      <c r="A140" s="0" t="s">
        <v>210</v>
      </c>
    </row>
    <row r="141" customFormat="false" ht="12.8" hidden="false" customHeight="false" outlineLevel="0" collapsed="false">
      <c r="A141" s="0" t="s">
        <v>211</v>
      </c>
    </row>
    <row r="142" customFormat="false" ht="12.8" hidden="false" customHeight="false" outlineLevel="0" collapsed="false">
      <c r="A142" s="0" t="s">
        <v>212</v>
      </c>
    </row>
    <row r="143" customFormat="false" ht="12.8" hidden="false" customHeight="false" outlineLevel="0" collapsed="false">
      <c r="A143" s="0" t="s">
        <v>213</v>
      </c>
      <c r="B143" s="0" t="s">
        <v>214</v>
      </c>
    </row>
    <row r="144" customFormat="false" ht="12.8" hidden="false" customHeight="false" outlineLevel="0" collapsed="false">
      <c r="A144" s="0" t="s">
        <v>215</v>
      </c>
      <c r="B144" s="0" t="s">
        <v>7</v>
      </c>
    </row>
    <row r="145" customFormat="false" ht="12.8" hidden="false" customHeight="false" outlineLevel="0" collapsed="false">
      <c r="A145" s="0" t="s">
        <v>216</v>
      </c>
      <c r="B145" s="0" t="s">
        <v>217</v>
      </c>
      <c r="C145" s="0" t="s">
        <v>218</v>
      </c>
    </row>
    <row r="146" customFormat="false" ht="12.8" hidden="false" customHeight="false" outlineLevel="0" collapsed="false">
      <c r="A146" s="0" t="s">
        <v>219</v>
      </c>
      <c r="B146" s="0" t="s">
        <v>220</v>
      </c>
    </row>
    <row r="147" customFormat="false" ht="12.8" hidden="false" customHeight="false" outlineLevel="0" collapsed="false">
      <c r="A147" s="0" t="s">
        <v>221</v>
      </c>
      <c r="B147" s="0" t="s">
        <v>222</v>
      </c>
      <c r="C147" s="0" t="s">
        <v>223</v>
      </c>
      <c r="D147" s="0" t="s">
        <v>224</v>
      </c>
      <c r="E147" s="0" t="s">
        <v>225</v>
      </c>
    </row>
    <row r="148" customFormat="false" ht="12.8" hidden="false" customHeight="false" outlineLevel="0" collapsed="false">
      <c r="A148" s="0" t="s">
        <v>226</v>
      </c>
    </row>
    <row r="149" customFormat="false" ht="12.8" hidden="false" customHeight="false" outlineLevel="0" collapsed="false">
      <c r="A149" s="0" t="s">
        <v>227</v>
      </c>
    </row>
    <row r="150" customFormat="false" ht="12.8" hidden="false" customHeight="false" outlineLevel="0" collapsed="false">
      <c r="A150" s="0" t="s">
        <v>228</v>
      </c>
      <c r="B150" s="0" t="s">
        <v>229</v>
      </c>
      <c r="C150" s="0" t="s">
        <v>230</v>
      </c>
      <c r="D150" s="0" t="s">
        <v>231</v>
      </c>
    </row>
    <row r="151" customFormat="false" ht="12.8" hidden="false" customHeight="false" outlineLevel="0" collapsed="false">
      <c r="A151" s="0" t="s">
        <v>232</v>
      </c>
    </row>
    <row r="152" customFormat="false" ht="12.8" hidden="false" customHeight="false" outlineLevel="0" collapsed="false">
      <c r="A152" s="0" t="s">
        <v>233</v>
      </c>
    </row>
    <row r="153" customFormat="false" ht="12.8" hidden="false" customHeight="false" outlineLevel="0" collapsed="false">
      <c r="A153" s="0" t="s">
        <v>234</v>
      </c>
    </row>
    <row r="154" customFormat="false" ht="12.8" hidden="false" customHeight="false" outlineLevel="0" collapsed="false">
      <c r="A154" s="0" t="s">
        <v>235</v>
      </c>
      <c r="B154" s="0" t="s">
        <v>236</v>
      </c>
    </row>
    <row r="155" customFormat="false" ht="12.8" hidden="false" customHeight="false" outlineLevel="0" collapsed="false">
      <c r="A155" s="0" t="s">
        <v>237</v>
      </c>
    </row>
    <row r="156" customFormat="false" ht="12.8" hidden="false" customHeight="false" outlineLevel="0" collapsed="false">
      <c r="A156" s="0" t="s">
        <v>238</v>
      </c>
    </row>
    <row r="157" customFormat="false" ht="12.8" hidden="false" customHeight="false" outlineLevel="0" collapsed="false">
      <c r="A157" s="0" t="s">
        <v>239</v>
      </c>
    </row>
    <row r="158" customFormat="false" ht="12.8" hidden="false" customHeight="false" outlineLevel="0" collapsed="false">
      <c r="A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  <c r="B160" s="0" t="s">
        <v>243</v>
      </c>
    </row>
    <row r="161" customFormat="false" ht="12.8" hidden="false" customHeight="false" outlineLevel="0" collapsed="false">
      <c r="A161" s="0" t="s">
        <v>244</v>
      </c>
      <c r="B161" s="0" t="s">
        <v>245</v>
      </c>
      <c r="C161" s="0" t="s">
        <v>246</v>
      </c>
    </row>
    <row r="162" customFormat="false" ht="12.8" hidden="false" customHeight="false" outlineLevel="0" collapsed="false">
      <c r="A162" s="0" t="s">
        <v>247</v>
      </c>
      <c r="B162" s="0" t="s">
        <v>248</v>
      </c>
    </row>
    <row r="163" customFormat="false" ht="12.8" hidden="false" customHeight="false" outlineLevel="0" collapsed="false">
      <c r="A163" s="0" t="s">
        <v>249</v>
      </c>
      <c r="B163" s="0" t="s">
        <v>250</v>
      </c>
    </row>
    <row r="164" customFormat="false" ht="12.8" hidden="false" customHeight="false" outlineLevel="0" collapsed="false">
      <c r="A164" s="0" t="s">
        <v>251</v>
      </c>
      <c r="B164" s="0" t="s">
        <v>252</v>
      </c>
    </row>
    <row r="165" customFormat="false" ht="12.8" hidden="false" customHeight="false" outlineLevel="0" collapsed="false">
      <c r="A165" s="0" t="s">
        <v>253</v>
      </c>
    </row>
    <row r="166" customFormat="false" ht="12.8" hidden="false" customHeight="false" outlineLevel="0" collapsed="false">
      <c r="A166" s="0" t="s">
        <v>33</v>
      </c>
    </row>
    <row r="168" customFormat="false" ht="12.8" hidden="false" customHeight="false" outlineLevel="0" collapsed="false">
      <c r="A168" s="0" t="s">
        <v>254</v>
      </c>
      <c r="B168" s="0" t="s">
        <v>255</v>
      </c>
      <c r="C168" s="0" t="s">
        <v>256</v>
      </c>
      <c r="D168" s="0" t="s">
        <v>257</v>
      </c>
      <c r="E168" s="0" t="s">
        <v>258</v>
      </c>
    </row>
    <row r="169" customFormat="false" ht="12.8" hidden="false" customHeight="false" outlineLevel="0" collapsed="false">
      <c r="A169" s="0" t="s">
        <v>259</v>
      </c>
    </row>
    <row r="170" customFormat="false" ht="12.8" hidden="false" customHeight="false" outlineLevel="0" collapsed="false">
      <c r="A170" s="0" t="s">
        <v>260</v>
      </c>
    </row>
    <row r="171" customFormat="false" ht="12.8" hidden="false" customHeight="false" outlineLevel="0" collapsed="false">
      <c r="A171" s="0" t="s">
        <v>261</v>
      </c>
      <c r="B171" s="0" t="s">
        <v>262</v>
      </c>
      <c r="C171" s="0" t="s">
        <v>263</v>
      </c>
    </row>
    <row r="172" customFormat="false" ht="12.8" hidden="false" customHeight="false" outlineLevel="0" collapsed="false">
      <c r="A172" s="0" t="s">
        <v>264</v>
      </c>
    </row>
    <row r="173" customFormat="false" ht="12.8" hidden="false" customHeight="false" outlineLevel="0" collapsed="false">
      <c r="A173" s="0" t="s">
        <v>265</v>
      </c>
      <c r="B173" s="0" t="s">
        <v>266</v>
      </c>
    </row>
    <row r="174" customFormat="false" ht="12.8" hidden="false" customHeight="false" outlineLevel="0" collapsed="false">
      <c r="A174" s="0" t="s">
        <v>267</v>
      </c>
    </row>
    <row r="175" customFormat="false" ht="12.8" hidden="false" customHeight="false" outlineLevel="0" collapsed="false">
      <c r="A175" s="0" t="s">
        <v>268</v>
      </c>
    </row>
    <row r="176" customFormat="false" ht="12.8" hidden="false" customHeight="false" outlineLevel="0" collapsed="false">
      <c r="A176" s="0" t="s">
        <v>269</v>
      </c>
    </row>
    <row r="177" customFormat="false" ht="12.8" hidden="false" customHeight="false" outlineLevel="0" collapsed="false">
      <c r="A177" s="0" t="s">
        <v>270</v>
      </c>
      <c r="B177" s="0" t="s">
        <v>271</v>
      </c>
    </row>
    <row r="178" customFormat="false" ht="12.8" hidden="false" customHeight="false" outlineLevel="0" collapsed="false">
      <c r="A178" s="0" t="s">
        <v>272</v>
      </c>
    </row>
    <row r="179" customFormat="false" ht="12.8" hidden="false" customHeight="false" outlineLevel="0" collapsed="false">
      <c r="A179" s="0" t="s">
        <v>273</v>
      </c>
    </row>
    <row r="180" customFormat="false" ht="12.8" hidden="false" customHeight="false" outlineLevel="0" collapsed="false">
      <c r="A180" s="0" t="s">
        <v>274</v>
      </c>
      <c r="B180" s="0" t="s">
        <v>275</v>
      </c>
    </row>
    <row r="181" customFormat="false" ht="12.8" hidden="false" customHeight="false" outlineLevel="0" collapsed="false">
      <c r="A181" s="0" t="s">
        <v>276</v>
      </c>
      <c r="B181" s="0" t="s">
        <v>277</v>
      </c>
      <c r="C181" s="0" t="s">
        <v>278</v>
      </c>
      <c r="D181" s="0" t="s">
        <v>279</v>
      </c>
    </row>
    <row r="182" customFormat="false" ht="12.8" hidden="false" customHeight="false" outlineLevel="0" collapsed="false">
      <c r="A182" s="0" t="s">
        <v>280</v>
      </c>
    </row>
    <row r="183" customFormat="false" ht="12.8" hidden="false" customHeight="false" outlineLevel="0" collapsed="false">
      <c r="A183" s="0" t="s">
        <v>281</v>
      </c>
      <c r="B183" s="0" t="s">
        <v>282</v>
      </c>
    </row>
    <row r="184" customFormat="false" ht="12.8" hidden="false" customHeight="false" outlineLevel="0" collapsed="false">
      <c r="A184" s="0" t="s">
        <v>283</v>
      </c>
    </row>
    <row r="185" customFormat="false" ht="12.8" hidden="false" customHeight="false" outlineLevel="0" collapsed="false">
      <c r="A185" s="0" t="s">
        <v>284</v>
      </c>
    </row>
    <row r="186" customFormat="false" ht="12.8" hidden="false" customHeight="false" outlineLevel="0" collapsed="false">
      <c r="A186" s="0" t="s">
        <v>285</v>
      </c>
    </row>
    <row r="187" customFormat="false" ht="12.8" hidden="false" customHeight="false" outlineLevel="0" collapsed="false">
      <c r="A187" s="0" t="s">
        <v>286</v>
      </c>
      <c r="B187" s="0" t="s">
        <v>287</v>
      </c>
    </row>
    <row r="188" customFormat="false" ht="12.8" hidden="false" customHeight="false" outlineLevel="0" collapsed="false">
      <c r="A188" s="0" t="s">
        <v>288</v>
      </c>
    </row>
    <row r="189" customFormat="false" ht="12.8" hidden="false" customHeight="false" outlineLevel="0" collapsed="false">
      <c r="A189" s="0" t="s">
        <v>289</v>
      </c>
      <c r="B189" s="0" t="s">
        <v>290</v>
      </c>
    </row>
    <row r="190" customFormat="false" ht="12.8" hidden="false" customHeight="false" outlineLevel="0" collapsed="false">
      <c r="A190" s="0" t="s">
        <v>291</v>
      </c>
    </row>
    <row r="191" customFormat="false" ht="12.8" hidden="false" customHeight="false" outlineLevel="0" collapsed="false">
      <c r="A191" s="0" t="s">
        <v>292</v>
      </c>
      <c r="B191" s="0" t="s">
        <v>293</v>
      </c>
    </row>
    <row r="192" customFormat="false" ht="12.8" hidden="false" customHeight="false" outlineLevel="0" collapsed="false">
      <c r="A192" s="0" t="s">
        <v>294</v>
      </c>
    </row>
    <row r="193" customFormat="false" ht="12.8" hidden="false" customHeight="false" outlineLevel="0" collapsed="false">
      <c r="A193" s="0" t="s">
        <v>295</v>
      </c>
    </row>
    <row r="194" customFormat="false" ht="12.8" hidden="false" customHeight="false" outlineLevel="0" collapsed="false">
      <c r="A194" s="0" t="s">
        <v>59</v>
      </c>
    </row>
    <row r="195" customFormat="false" ht="12.8" hidden="false" customHeight="false" outlineLevel="0" collapsed="false">
      <c r="A195" s="0" t="s">
        <v>60</v>
      </c>
    </row>
    <row r="196" customFormat="false" ht="12.8" hidden="false" customHeight="false" outlineLevel="0" collapsed="false">
      <c r="A196" s="0" t="s">
        <v>61</v>
      </c>
      <c r="B196" s="0" t="s">
        <v>296</v>
      </c>
    </row>
    <row r="197" customFormat="false" ht="12.8" hidden="false" customHeight="false" outlineLevel="0" collapsed="false">
      <c r="A197" s="0" t="s">
        <v>297</v>
      </c>
    </row>
    <row r="198" customFormat="false" ht="12.8" hidden="false" customHeight="false" outlineLevel="0" collapsed="false">
      <c r="A198" s="0" t="s">
        <v>64</v>
      </c>
    </row>
    <row r="199" customFormat="false" ht="12.8" hidden="false" customHeight="false" outlineLevel="0" collapsed="false">
      <c r="A199" s="0" t="s">
        <v>298</v>
      </c>
      <c r="B199" s="0" t="s">
        <v>299</v>
      </c>
    </row>
    <row r="200" customFormat="false" ht="12.8" hidden="false" customHeight="false" outlineLevel="0" collapsed="false">
      <c r="A200" s="0" t="s">
        <v>300</v>
      </c>
    </row>
    <row r="201" customFormat="false" ht="12.8" hidden="false" customHeight="false" outlineLevel="0" collapsed="false">
      <c r="A201" s="0" t="s">
        <v>301</v>
      </c>
    </row>
    <row r="202" customFormat="false" ht="12.8" hidden="false" customHeight="false" outlineLevel="0" collapsed="false">
      <c r="A202" s="0" t="s">
        <v>302</v>
      </c>
    </row>
    <row r="203" customFormat="false" ht="12.8" hidden="false" customHeight="false" outlineLevel="0" collapsed="false">
      <c r="A203" s="0" t="s">
        <v>303</v>
      </c>
    </row>
    <row r="204" customFormat="false" ht="12.8" hidden="false" customHeight="false" outlineLevel="0" collapsed="false">
      <c r="A204" s="0" t="s">
        <v>304</v>
      </c>
    </row>
    <row r="205" customFormat="false" ht="12.8" hidden="false" customHeight="false" outlineLevel="0" collapsed="false">
      <c r="A205" s="0" t="s">
        <v>305</v>
      </c>
      <c r="B205" s="0" t="s">
        <v>306</v>
      </c>
    </row>
    <row r="206" customFormat="false" ht="12.8" hidden="false" customHeight="false" outlineLevel="0" collapsed="false">
      <c r="A206" s="0" t="s">
        <v>307</v>
      </c>
      <c r="B206" s="0" t="s">
        <v>308</v>
      </c>
    </row>
    <row r="207" customFormat="false" ht="12.8" hidden="false" customHeight="false" outlineLevel="0" collapsed="false">
      <c r="A207" s="0" t="s">
        <v>309</v>
      </c>
      <c r="B207" s="0" t="s">
        <v>310</v>
      </c>
    </row>
    <row r="208" customFormat="false" ht="12.8" hidden="false" customHeight="false" outlineLevel="0" collapsed="false">
      <c r="A208" s="0" t="s">
        <v>311</v>
      </c>
    </row>
    <row r="209" customFormat="false" ht="12.8" hidden="false" customHeight="false" outlineLevel="0" collapsed="false">
      <c r="A209" s="0" t="s">
        <v>312</v>
      </c>
    </row>
    <row r="210" customFormat="false" ht="12.8" hidden="false" customHeight="false" outlineLevel="0" collapsed="false">
      <c r="A210" s="0" t="s">
        <v>313</v>
      </c>
    </row>
    <row r="211" customFormat="false" ht="12.8" hidden="false" customHeight="false" outlineLevel="0" collapsed="false">
      <c r="A211" s="0" t="s">
        <v>108</v>
      </c>
    </row>
    <row r="212" customFormat="false" ht="12.8" hidden="false" customHeight="false" outlineLevel="0" collapsed="false">
      <c r="A212" s="0" t="s">
        <v>314</v>
      </c>
    </row>
    <row r="213" customFormat="false" ht="12.8" hidden="false" customHeight="false" outlineLevel="0" collapsed="false">
      <c r="A213" s="0" t="s">
        <v>315</v>
      </c>
    </row>
    <row r="214" customFormat="false" ht="12.8" hidden="false" customHeight="false" outlineLevel="0" collapsed="false">
      <c r="A214" s="0" t="s">
        <v>316</v>
      </c>
    </row>
    <row r="215" customFormat="false" ht="12.8" hidden="false" customHeight="false" outlineLevel="0" collapsed="false">
      <c r="A215" s="0" t="s">
        <v>317</v>
      </c>
      <c r="B215" s="0" t="s">
        <v>318</v>
      </c>
      <c r="C215" s="0" t="s">
        <v>319</v>
      </c>
    </row>
    <row r="216" customFormat="false" ht="12.8" hidden="false" customHeight="false" outlineLevel="0" collapsed="false">
      <c r="A216" s="0" t="s">
        <v>320</v>
      </c>
      <c r="B216" s="0" t="s">
        <v>321</v>
      </c>
    </row>
    <row r="217" customFormat="false" ht="12.8" hidden="false" customHeight="false" outlineLevel="0" collapsed="false">
      <c r="A217" s="0" t="s">
        <v>322</v>
      </c>
    </row>
    <row r="218" customFormat="false" ht="12.8" hidden="false" customHeight="false" outlineLevel="0" collapsed="false">
      <c r="A218" s="0" t="s">
        <v>323</v>
      </c>
    </row>
    <row r="219" customFormat="false" ht="12.8" hidden="false" customHeight="false" outlineLevel="0" collapsed="false">
      <c r="A219" s="0" t="s">
        <v>324</v>
      </c>
      <c r="B219" s="0" t="s">
        <v>325</v>
      </c>
      <c r="C219" s="0" t="s">
        <v>256</v>
      </c>
      <c r="D219" s="0" t="s">
        <v>326</v>
      </c>
      <c r="E219" s="0" t="s">
        <v>327</v>
      </c>
    </row>
    <row r="220" customFormat="false" ht="12.8" hidden="false" customHeight="false" outlineLevel="0" collapsed="false">
      <c r="A220" s="0" t="s">
        <v>328</v>
      </c>
    </row>
    <row r="221" customFormat="false" ht="12.8" hidden="false" customHeight="false" outlineLevel="0" collapsed="false">
      <c r="A221" s="0" t="s">
        <v>329</v>
      </c>
    </row>
    <row r="222" customFormat="false" ht="12.8" hidden="false" customHeight="false" outlineLevel="0" collapsed="false">
      <c r="A222" s="0" t="s">
        <v>330</v>
      </c>
    </row>
    <row r="223" customFormat="false" ht="12.8" hidden="false" customHeight="false" outlineLevel="0" collapsed="false">
      <c r="A223" s="0" t="s">
        <v>331</v>
      </c>
      <c r="B223" s="0" t="s">
        <v>332</v>
      </c>
    </row>
    <row r="224" customFormat="false" ht="12.8" hidden="false" customHeight="false" outlineLevel="0" collapsed="false">
      <c r="A224" s="0" t="s">
        <v>333</v>
      </c>
      <c r="B224" s="0" t="e">
        <f aca="false">ˆ¼"ò2?6_x0011_ƒ¸_x0010_ÿ;_x0010_]g4_x0003_æòapb_x001a_š_x0011_îüñ¯k_x001e_¨št;«w_x0008_ê—•x‡ÿ¼z;_šbçp_x0006_r</f>
        <v>#VALUE!</v>
      </c>
    </row>
    <row r="225" customFormat="false" ht="12.8" hidden="false" customHeight="false" outlineLevel="0" collapsed="false">
      <c r="A225" s="0" t="s">
        <v>334</v>
      </c>
    </row>
    <row r="226" customFormat="false" ht="12.8" hidden="false" customHeight="false" outlineLevel="0" collapsed="false">
      <c r="A226" s="0" t="s">
        <v>335</v>
      </c>
    </row>
    <row r="227" customFormat="false" ht="12.8" hidden="false" customHeight="false" outlineLevel="0" collapsed="false">
      <c r="A227" s="0" t="s">
        <v>336</v>
      </c>
    </row>
    <row r="228" customFormat="false" ht="12.8" hidden="false" customHeight="false" outlineLevel="0" collapsed="false">
      <c r="A228" s="0" t="s">
        <v>337</v>
      </c>
      <c r="B228" s="0" t="s">
        <v>338</v>
      </c>
    </row>
    <row r="229" customFormat="false" ht="12.8" hidden="false" customHeight="false" outlineLevel="0" collapsed="false">
      <c r="A229" s="0" t="s">
        <v>339</v>
      </c>
    </row>
    <row r="230" customFormat="false" ht="12.8" hidden="false" customHeight="false" outlineLevel="0" collapsed="false">
      <c r="A230" s="0" t="s">
        <v>340</v>
      </c>
    </row>
    <row r="231" customFormat="false" ht="12.8" hidden="false" customHeight="false" outlineLevel="0" collapsed="false">
      <c r="A231" s="0" t="s">
        <v>341</v>
      </c>
    </row>
    <row r="232" customFormat="false" ht="12.8" hidden="false" customHeight="false" outlineLevel="0" collapsed="false">
      <c r="A232" s="0" t="s">
        <v>342</v>
      </c>
    </row>
    <row r="233" customFormat="false" ht="12.8" hidden="false" customHeight="false" outlineLevel="0" collapsed="false">
      <c r="A233" s="0" t="s">
        <v>343</v>
      </c>
    </row>
    <row r="234" customFormat="false" ht="12.8" hidden="false" customHeight="false" outlineLevel="0" collapsed="false">
      <c r="A234" s="0" t="s">
        <v>344</v>
      </c>
    </row>
    <row r="235" customFormat="false" ht="12.8" hidden="false" customHeight="false" outlineLevel="0" collapsed="false">
      <c r="A235" s="0" t="s">
        <v>345</v>
      </c>
    </row>
    <row r="236" customFormat="false" ht="12.8" hidden="false" customHeight="false" outlineLevel="0" collapsed="false">
      <c r="A236" s="0" t="s">
        <v>291</v>
      </c>
    </row>
    <row r="237" customFormat="false" ht="12.8" hidden="false" customHeight="false" outlineLevel="0" collapsed="false">
      <c r="A237" s="0" t="s">
        <v>346</v>
      </c>
    </row>
    <row r="238" customFormat="false" ht="12.8" hidden="false" customHeight="false" outlineLevel="0" collapsed="false">
      <c r="A238" s="0" t="s">
        <v>347</v>
      </c>
      <c r="B238" s="0" t="s">
        <v>318</v>
      </c>
      <c r="C238" s="0" t="s">
        <v>348</v>
      </c>
      <c r="D238" s="0" t="s">
        <v>349</v>
      </c>
    </row>
    <row r="239" customFormat="false" ht="12.8" hidden="false" customHeight="false" outlineLevel="0" collapsed="false">
      <c r="A239" s="0" t="s">
        <v>350</v>
      </c>
      <c r="B239" s="0" t="s">
        <v>351</v>
      </c>
    </row>
    <row r="240" customFormat="false" ht="12.8" hidden="false" customHeight="false" outlineLevel="0" collapsed="false">
      <c r="A240" s="0" t="s">
        <v>352</v>
      </c>
      <c r="B240" s="0" t="s">
        <v>353</v>
      </c>
    </row>
    <row r="241" customFormat="false" ht="12.8" hidden="false" customHeight="false" outlineLevel="0" collapsed="false">
      <c r="A241" s="0" t="s">
        <v>354</v>
      </c>
    </row>
    <row r="242" customFormat="false" ht="12.8" hidden="false" customHeight="false" outlineLevel="0" collapsed="false">
      <c r="A242" s="0" t="s">
        <v>355</v>
      </c>
      <c r="B242" s="0" t="s">
        <v>128</v>
      </c>
    </row>
    <row r="243" customFormat="false" ht="12.8" hidden="false" customHeight="false" outlineLevel="0" collapsed="false">
      <c r="A243" s="0" t="s">
        <v>356</v>
      </c>
    </row>
    <row r="244" customFormat="false" ht="12.8" hidden="false" customHeight="false" outlineLevel="0" collapsed="false">
      <c r="A244" s="0" t="s">
        <v>247</v>
      </c>
      <c r="B244" s="0" t="s">
        <v>357</v>
      </c>
    </row>
    <row r="245" customFormat="false" ht="12.8" hidden="false" customHeight="false" outlineLevel="0" collapsed="false">
      <c r="A245" s="0" t="s">
        <v>358</v>
      </c>
    </row>
    <row r="246" customFormat="false" ht="12.8" hidden="false" customHeight="false" outlineLevel="0" collapsed="false">
      <c r="A246" s="0" t="s">
        <v>359</v>
      </c>
    </row>
    <row r="247" customFormat="false" ht="12.8" hidden="false" customHeight="false" outlineLevel="0" collapsed="false">
      <c r="A247" s="0" t="s">
        <v>360</v>
      </c>
    </row>
    <row r="248" customFormat="false" ht="12.8" hidden="false" customHeight="false" outlineLevel="0" collapsed="false">
      <c r="A248" s="0" t="s">
        <v>361</v>
      </c>
    </row>
    <row r="249" customFormat="false" ht="12.8" hidden="false" customHeight="false" outlineLevel="0" collapsed="false">
      <c r="A249" s="0" t="s">
        <v>362</v>
      </c>
    </row>
    <row r="250" customFormat="false" ht="12.8" hidden="false" customHeight="false" outlineLevel="0" collapsed="false">
      <c r="A250" s="0" t="s">
        <v>363</v>
      </c>
      <c r="B250" s="0" t="s">
        <v>364</v>
      </c>
    </row>
    <row r="251" customFormat="false" ht="12.8" hidden="false" customHeight="false" outlineLevel="0" collapsed="false">
      <c r="A251" s="0" t="s">
        <v>365</v>
      </c>
    </row>
    <row r="252" customFormat="false" ht="12.8" hidden="false" customHeight="false" outlineLevel="0" collapsed="false">
      <c r="A252" s="0" t="s">
        <v>366</v>
      </c>
    </row>
    <row r="253" customFormat="false" ht="12.8" hidden="false" customHeight="false" outlineLevel="0" collapsed="false">
      <c r="A253" s="0" t="s">
        <v>367</v>
      </c>
    </row>
    <row r="254" customFormat="false" ht="12.8" hidden="false" customHeight="false" outlineLevel="0" collapsed="false">
      <c r="A254" s="0" t="s">
        <v>368</v>
      </c>
    </row>
    <row r="255" customFormat="false" ht="12.8" hidden="false" customHeight="false" outlineLevel="0" collapsed="false">
      <c r="A255" s="0" t="s">
        <v>369</v>
      </c>
    </row>
    <row r="256" customFormat="false" ht="12.8" hidden="false" customHeight="false" outlineLevel="0" collapsed="false">
      <c r="A256" s="0" t="s">
        <v>370</v>
      </c>
    </row>
    <row r="257" customFormat="false" ht="12.8" hidden="false" customHeight="false" outlineLevel="0" collapsed="false">
      <c r="A257" s="0" t="s">
        <v>371</v>
      </c>
    </row>
    <row r="258" customFormat="false" ht="12.8" hidden="false" customHeight="false" outlineLevel="0" collapsed="false">
      <c r="A258" s="0" t="s">
        <v>372</v>
      </c>
    </row>
    <row r="259" customFormat="false" ht="12.8" hidden="false" customHeight="false" outlineLevel="0" collapsed="false">
      <c r="A259" s="0" t="s">
        <v>373</v>
      </c>
      <c r="B259" s="0" t="s">
        <v>374</v>
      </c>
      <c r="C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  <c r="B261" s="0" t="s">
        <v>378</v>
      </c>
    </row>
    <row r="262" customFormat="false" ht="12.8" hidden="false" customHeight="false" outlineLevel="0" collapsed="false">
      <c r="A262" s="0" t="s">
        <v>379</v>
      </c>
      <c r="B262" s="0" t="s">
        <v>380</v>
      </c>
      <c r="C262" s="0" t="s">
        <v>381</v>
      </c>
    </row>
    <row r="263" customFormat="false" ht="12.8" hidden="false" customHeight="false" outlineLevel="0" collapsed="false">
      <c r="A263" s="0" t="s">
        <v>382</v>
      </c>
      <c r="B263" s="0" t="s">
        <v>383</v>
      </c>
    </row>
    <row r="264" customFormat="false" ht="12.8" hidden="false" customHeight="false" outlineLevel="0" collapsed="false">
      <c r="A264" s="0" t="s">
        <v>384</v>
      </c>
      <c r="B264" s="0" t="s">
        <v>385</v>
      </c>
      <c r="C264" s="0" t="s">
        <v>386</v>
      </c>
      <c r="D264" s="0" t="s">
        <v>387</v>
      </c>
      <c r="E264" s="0" t="s">
        <v>388</v>
      </c>
    </row>
    <row r="265" customFormat="false" ht="12.8" hidden="false" customHeight="false" outlineLevel="0" collapsed="false">
      <c r="A265" s="0" t="s">
        <v>389</v>
      </c>
    </row>
    <row r="266" customFormat="false" ht="12.8" hidden="false" customHeight="false" outlineLevel="0" collapsed="false">
      <c r="A266" s="0" t="s">
        <v>390</v>
      </c>
    </row>
    <row r="267" customFormat="false" ht="12.8" hidden="false" customHeight="false" outlineLevel="0" collapsed="false">
      <c r="A267" s="0" t="s">
        <v>391</v>
      </c>
      <c r="B267" s="0" t="s">
        <v>392</v>
      </c>
      <c r="C267" s="0" t="s">
        <v>393</v>
      </c>
    </row>
    <row r="268" customFormat="false" ht="12.8" hidden="false" customHeight="false" outlineLevel="0" collapsed="false">
      <c r="A268" s="0" t="s">
        <v>394</v>
      </c>
    </row>
    <row r="269" customFormat="false" ht="12.8" hidden="false" customHeight="false" outlineLevel="0" collapsed="false">
      <c r="A269" s="0" t="s">
        <v>395</v>
      </c>
      <c r="B269" s="0" t="s">
        <v>396</v>
      </c>
    </row>
    <row r="270" customFormat="false" ht="12.8" hidden="false" customHeight="false" outlineLevel="0" collapsed="false">
      <c r="A270" s="0" t="s">
        <v>397</v>
      </c>
    </row>
    <row r="271" customFormat="false" ht="12.8" hidden="false" customHeight="false" outlineLevel="0" collapsed="false">
      <c r="A271" s="0" t="s">
        <v>398</v>
      </c>
    </row>
    <row r="272" customFormat="false" ht="12.8" hidden="false" customHeight="false" outlineLevel="0" collapsed="false">
      <c r="A272" s="0" t="s">
        <v>359</v>
      </c>
    </row>
    <row r="273" customFormat="false" ht="12.8" hidden="false" customHeight="false" outlineLevel="0" collapsed="false">
      <c r="A273" s="0" t="s">
        <v>399</v>
      </c>
    </row>
    <row r="274" customFormat="false" ht="12.8" hidden="false" customHeight="false" outlineLevel="0" collapsed="false">
      <c r="A274" s="0" t="s">
        <v>400</v>
      </c>
    </row>
    <row r="275" customFormat="false" ht="12.8" hidden="false" customHeight="false" outlineLevel="0" collapsed="false">
      <c r="A275" s="0" t="s">
        <v>401</v>
      </c>
      <c r="B275" s="0" t="s">
        <v>402</v>
      </c>
    </row>
    <row r="276" customFormat="false" ht="12.8" hidden="false" customHeight="false" outlineLevel="0" collapsed="false">
      <c r="A276" s="0" t="s">
        <v>403</v>
      </c>
      <c r="B276" s="0" t="s">
        <v>404</v>
      </c>
    </row>
    <row r="277" customFormat="false" ht="12.8" hidden="false" customHeight="false" outlineLevel="0" collapsed="false">
      <c r="A277" s="0" t="s">
        <v>405</v>
      </c>
      <c r="B277" s="0" t="s">
        <v>406</v>
      </c>
    </row>
    <row r="278" customFormat="false" ht="12.8" hidden="false" customHeight="false" outlineLevel="0" collapsed="false">
      <c r="A278" s="0" t="s">
        <v>168</v>
      </c>
      <c r="B278" s="0" t="s">
        <v>169</v>
      </c>
    </row>
    <row r="279" customFormat="false" ht="12.8" hidden="false" customHeight="false" outlineLevel="0" collapsed="false">
      <c r="A279" s="0" t="s">
        <v>407</v>
      </c>
    </row>
    <row r="280" customFormat="false" ht="12.8" hidden="false" customHeight="false" outlineLevel="0" collapsed="false">
      <c r="A280" s="0" t="s">
        <v>408</v>
      </c>
    </row>
    <row r="281" customFormat="false" ht="12.8" hidden="false" customHeight="false" outlineLevel="0" collapsed="false">
      <c r="A281" s="0" t="s">
        <v>409</v>
      </c>
    </row>
    <row r="282" customFormat="false" ht="12.8" hidden="false" customHeight="false" outlineLevel="0" collapsed="false">
      <c r="A282" s="0" t="s">
        <v>410</v>
      </c>
    </row>
    <row r="283" customFormat="false" ht="12.8" hidden="false" customHeight="false" outlineLevel="0" collapsed="false">
      <c r="A283" s="0" t="s">
        <v>411</v>
      </c>
    </row>
    <row r="284" customFormat="false" ht="12.8" hidden="false" customHeight="false" outlineLevel="0" collapsed="false">
      <c r="A284" s="0" t="s">
        <v>412</v>
      </c>
    </row>
    <row r="285" customFormat="false" ht="12.8" hidden="false" customHeight="false" outlineLevel="0" collapsed="false">
      <c r="A285" s="0" t="s">
        <v>413</v>
      </c>
    </row>
    <row r="286" customFormat="false" ht="12.8" hidden="false" customHeight="false" outlineLevel="0" collapsed="false">
      <c r="A286" s="0" t="s">
        <v>414</v>
      </c>
    </row>
    <row r="287" customFormat="false" ht="12.8" hidden="false" customHeight="false" outlineLevel="0" collapsed="false">
      <c r="A287" s="0" t="s">
        <v>373</v>
      </c>
      <c r="B287" s="0" t="s">
        <v>415</v>
      </c>
    </row>
    <row r="288" customFormat="false" ht="12.8" hidden="false" customHeight="false" outlineLevel="0" collapsed="false">
      <c r="A288" s="0" t="s">
        <v>416</v>
      </c>
    </row>
    <row r="289" customFormat="false" ht="12.8" hidden="false" customHeight="false" outlineLevel="0" collapsed="false">
      <c r="A289" s="0" t="s">
        <v>417</v>
      </c>
    </row>
    <row r="290" customFormat="false" ht="12.8" hidden="false" customHeight="false" outlineLevel="0" collapsed="false">
      <c r="A290" s="0" t="s">
        <v>418</v>
      </c>
    </row>
    <row r="291" customFormat="false" ht="12.8" hidden="false" customHeight="false" outlineLevel="0" collapsed="false">
      <c r="A291" s="0" t="s">
        <v>419</v>
      </c>
      <c r="B291" s="0" t="s">
        <v>420</v>
      </c>
      <c r="C291" s="0" t="s">
        <v>421</v>
      </c>
    </row>
    <row r="292" customFormat="false" ht="12.8" hidden="false" customHeight="false" outlineLevel="0" collapsed="false">
      <c r="A292" s="0" t="s">
        <v>422</v>
      </c>
      <c r="B292" s="0" t="s">
        <v>423</v>
      </c>
      <c r="C292" s="0" t="s">
        <v>424</v>
      </c>
    </row>
    <row r="293" customFormat="false" ht="12.8" hidden="false" customHeight="false" outlineLevel="0" collapsed="false">
      <c r="A293" s="0" t="s">
        <v>425</v>
      </c>
      <c r="B293" s="0" t="s">
        <v>426</v>
      </c>
      <c r="C293" s="0" t="s">
        <v>427</v>
      </c>
    </row>
    <row r="294" customFormat="false" ht="12.8" hidden="false" customHeight="false" outlineLevel="0" collapsed="false">
      <c r="A294" s="0" t="s">
        <v>428</v>
      </c>
      <c r="B294" s="0" t="s">
        <v>429</v>
      </c>
    </row>
    <row r="295" customFormat="false" ht="12.8" hidden="false" customHeight="false" outlineLevel="0" collapsed="false">
      <c r="A295" s="0" t="s">
        <v>430</v>
      </c>
    </row>
    <row r="296" customFormat="false" ht="12.8" hidden="false" customHeight="false" outlineLevel="0" collapsed="false">
      <c r="A296" s="0" t="s">
        <v>431</v>
      </c>
    </row>
    <row r="297" customFormat="false" ht="12.8" hidden="false" customHeight="false" outlineLevel="0" collapsed="false">
      <c r="A297" s="0" t="s">
        <v>432</v>
      </c>
    </row>
    <row r="298" customFormat="false" ht="12.8" hidden="false" customHeight="false" outlineLevel="0" collapsed="false">
      <c r="A298" s="0" t="s">
        <v>433</v>
      </c>
    </row>
    <row r="299" customFormat="false" ht="12.8" hidden="false" customHeight="false" outlineLevel="0" collapsed="false">
      <c r="A299" s="0" t="s">
        <v>434</v>
      </c>
    </row>
    <row r="300" customFormat="false" ht="12.8" hidden="false" customHeight="false" outlineLevel="0" collapsed="false">
      <c r="A300" s="0" t="s">
        <v>435</v>
      </c>
    </row>
    <row r="301" customFormat="false" ht="12.8" hidden="false" customHeight="false" outlineLevel="0" collapsed="false">
      <c r="A301" s="0" t="s">
        <v>436</v>
      </c>
    </row>
    <row r="302" customFormat="false" ht="12.8" hidden="false" customHeight="false" outlineLevel="0" collapsed="false">
      <c r="A302" s="0" t="s">
        <v>437</v>
      </c>
    </row>
    <row r="303" customFormat="false" ht="12.8" hidden="false" customHeight="false" outlineLevel="0" collapsed="false">
      <c r="A303" s="0" t="s">
        <v>438</v>
      </c>
      <c r="B303" s="0" t="s">
        <v>439</v>
      </c>
    </row>
    <row r="304" customFormat="false" ht="12.8" hidden="false" customHeight="false" outlineLevel="0" collapsed="false">
      <c r="A304" s="0" t="s">
        <v>440</v>
      </c>
      <c r="B304" s="0" t="s">
        <v>441</v>
      </c>
      <c r="C304" s="0" t="s">
        <v>442</v>
      </c>
    </row>
    <row r="305" customFormat="false" ht="12.8" hidden="false" customHeight="false" outlineLevel="0" collapsed="false">
      <c r="A305" s="0" t="s">
        <v>443</v>
      </c>
    </row>
    <row r="306" customFormat="false" ht="12.8" hidden="false" customHeight="false" outlineLevel="0" collapsed="false">
      <c r="A306" s="0" t="s">
        <v>444</v>
      </c>
      <c r="B306" s="0" t="s">
        <v>445</v>
      </c>
    </row>
    <row r="307" customFormat="false" ht="12.8" hidden="false" customHeight="false" outlineLevel="0" collapsed="false">
      <c r="A307" s="0" t="s">
        <v>446</v>
      </c>
    </row>
    <row r="308" customFormat="false" ht="12.8" hidden="false" customHeight="false" outlineLevel="0" collapsed="false">
      <c r="A308" s="0" t="s">
        <v>447</v>
      </c>
      <c r="B308" s="0" t="s">
        <v>448</v>
      </c>
    </row>
    <row r="309" customFormat="false" ht="12.8" hidden="false" customHeight="false" outlineLevel="0" collapsed="false">
      <c r="A309" s="0" t="s">
        <v>449</v>
      </c>
    </row>
    <row r="310" customFormat="false" ht="12.8" hidden="false" customHeight="false" outlineLevel="0" collapsed="false">
      <c r="A310" s="0" t="s">
        <v>450</v>
      </c>
    </row>
    <row r="311" customFormat="false" ht="12.8" hidden="false" customHeight="false" outlineLevel="0" collapsed="false">
      <c r="A311" s="0" t="s">
        <v>451</v>
      </c>
    </row>
    <row r="312" customFormat="false" ht="12.8" hidden="false" customHeight="false" outlineLevel="0" collapsed="false">
      <c r="A312" s="0" t="s">
        <v>452</v>
      </c>
      <c r="B312" s="0" t="s">
        <v>453</v>
      </c>
    </row>
    <row r="313" customFormat="false" ht="12.8" hidden="false" customHeight="false" outlineLevel="0" collapsed="false">
      <c r="A313" s="0" t="s">
        <v>454</v>
      </c>
    </row>
    <row r="314" customFormat="false" ht="12.8" hidden="false" customHeight="false" outlineLevel="0" collapsed="false">
      <c r="A314" s="0" t="s">
        <v>455</v>
      </c>
    </row>
    <row r="315" customFormat="false" ht="12.8" hidden="false" customHeight="false" outlineLevel="0" collapsed="false">
      <c r="A315" s="0" t="s">
        <v>456</v>
      </c>
      <c r="B315" s="0" t="s">
        <v>457</v>
      </c>
    </row>
    <row r="316" customFormat="false" ht="12.8" hidden="false" customHeight="false" outlineLevel="0" collapsed="false">
      <c r="A316" s="0" t="s">
        <v>458</v>
      </c>
      <c r="B316" s="0" t="s">
        <v>459</v>
      </c>
    </row>
    <row r="317" customFormat="false" ht="12.8" hidden="false" customHeight="false" outlineLevel="0" collapsed="false">
      <c r="A317" s="0" t="s">
        <v>460</v>
      </c>
    </row>
    <row r="318" customFormat="false" ht="12.8" hidden="false" customHeight="false" outlineLevel="0" collapsed="false">
      <c r="A318" s="0" t="s">
        <v>461</v>
      </c>
    </row>
    <row r="319" customFormat="false" ht="12.8" hidden="false" customHeight="false" outlineLevel="0" collapsed="false">
      <c r="A319" s="0" t="s">
        <v>462</v>
      </c>
    </row>
    <row r="320" customFormat="false" ht="12.8" hidden="false" customHeight="false" outlineLevel="0" collapsed="false">
      <c r="A320" s="0" t="s">
        <v>463</v>
      </c>
    </row>
    <row r="321" customFormat="false" ht="12.8" hidden="false" customHeight="false" outlineLevel="0" collapsed="false">
      <c r="A321" s="0" t="s">
        <v>464</v>
      </c>
    </row>
    <row r="322" customFormat="false" ht="12.8" hidden="false" customHeight="false" outlineLevel="0" collapsed="false">
      <c r="A322" s="0" t="s">
        <v>465</v>
      </c>
    </row>
    <row r="323" customFormat="false" ht="12.8" hidden="false" customHeight="false" outlineLevel="0" collapsed="false">
      <c r="A323" s="0" t="s">
        <v>466</v>
      </c>
    </row>
    <row r="324" customFormat="false" ht="12.8" hidden="false" customHeight="false" outlineLevel="0" collapsed="false">
      <c r="A324" s="0" t="s">
        <v>467</v>
      </c>
    </row>
    <row r="325" customFormat="false" ht="12.8" hidden="false" customHeight="false" outlineLevel="0" collapsed="false">
      <c r="A325" s="0" t="s">
        <v>468</v>
      </c>
      <c r="B325" s="0" t="s">
        <v>469</v>
      </c>
    </row>
    <row r="326" customFormat="false" ht="12.8" hidden="false" customHeight="false" outlineLevel="0" collapsed="false">
      <c r="A326" s="0" t="s">
        <v>470</v>
      </c>
      <c r="B326" s="0" t="s">
        <v>471</v>
      </c>
    </row>
    <row r="327" customFormat="false" ht="12.8" hidden="false" customHeight="false" outlineLevel="0" collapsed="false">
      <c r="A327" s="0" t="s">
        <v>472</v>
      </c>
      <c r="B327" s="0" t="s">
        <v>473</v>
      </c>
      <c r="C327" s="0" t="s">
        <v>474</v>
      </c>
    </row>
    <row r="328" customFormat="false" ht="12.8" hidden="false" customHeight="false" outlineLevel="0" collapsed="false">
      <c r="A328" s="0" t="s">
        <v>475</v>
      </c>
    </row>
    <row r="329" customFormat="false" ht="12.8" hidden="false" customHeight="false" outlineLevel="0" collapsed="false">
      <c r="A329" s="0" t="s">
        <v>476</v>
      </c>
    </row>
    <row r="330" customFormat="false" ht="12.8" hidden="false" customHeight="false" outlineLevel="0" collapsed="false">
      <c r="A330" s="0" t="s">
        <v>477</v>
      </c>
    </row>
    <row r="331" customFormat="false" ht="12.8" hidden="false" customHeight="false" outlineLevel="0" collapsed="false">
      <c r="A331" s="0" t="s">
        <v>478</v>
      </c>
    </row>
    <row r="332" customFormat="false" ht="12.8" hidden="false" customHeight="false" outlineLevel="0" collapsed="false">
      <c r="A332" s="0" t="s">
        <v>479</v>
      </c>
      <c r="B332" s="0" t="s">
        <v>480</v>
      </c>
    </row>
    <row r="333" customFormat="false" ht="12.8" hidden="false" customHeight="false" outlineLevel="0" collapsed="false">
      <c r="A333" s="0" t="s">
        <v>481</v>
      </c>
      <c r="B333" s="0" t="s">
        <v>482</v>
      </c>
    </row>
    <row r="334" customFormat="false" ht="12.8" hidden="false" customHeight="false" outlineLevel="0" collapsed="false">
      <c r="A334" s="0" t="s">
        <v>483</v>
      </c>
      <c r="B334" s="0" t="s">
        <v>484</v>
      </c>
    </row>
    <row r="335" customFormat="false" ht="12.8" hidden="false" customHeight="false" outlineLevel="0" collapsed="false">
      <c r="A335" s="0" t="s">
        <v>485</v>
      </c>
    </row>
    <row r="336" customFormat="false" ht="12.8" hidden="false" customHeight="false" outlineLevel="0" collapsed="false">
      <c r="A336" s="0" t="s">
        <v>486</v>
      </c>
    </row>
    <row r="337" customFormat="false" ht="12.8" hidden="false" customHeight="false" outlineLevel="0" collapsed="false">
      <c r="A337" s="0" t="s">
        <v>487</v>
      </c>
      <c r="B337" s="0" t="s">
        <v>488</v>
      </c>
    </row>
    <row r="338" customFormat="false" ht="12.8" hidden="false" customHeight="false" outlineLevel="0" collapsed="false">
      <c r="A338" s="0" t="s">
        <v>489</v>
      </c>
    </row>
    <row r="339" customFormat="false" ht="12.8" hidden="false" customHeight="false" outlineLevel="0" collapsed="false">
      <c r="A339" s="0" t="s">
        <v>490</v>
      </c>
      <c r="B339" s="0" t="s">
        <v>491</v>
      </c>
      <c r="C339" s="0" t="s">
        <v>492</v>
      </c>
      <c r="D339" s="0" t="s">
        <v>493</v>
      </c>
      <c r="E339" s="0" t="s">
        <v>494</v>
      </c>
      <c r="F339" s="0" t="s">
        <v>495</v>
      </c>
    </row>
    <row r="340" customFormat="false" ht="12.8" hidden="false" customHeight="false" outlineLevel="0" collapsed="false">
      <c r="A340" s="0" t="s">
        <v>496</v>
      </c>
    </row>
    <row r="341" customFormat="false" ht="12.8" hidden="false" customHeight="false" outlineLevel="0" collapsed="false">
      <c r="A341" s="0" t="s">
        <v>188</v>
      </c>
    </row>
    <row r="342" customFormat="false" ht="12.8" hidden="false" customHeight="false" outlineLevel="0" collapsed="false">
      <c r="A342" s="0" t="s">
        <v>497</v>
      </c>
      <c r="B342" s="0" t="s">
        <v>498</v>
      </c>
      <c r="C342" s="0" t="s">
        <v>499</v>
      </c>
    </row>
    <row r="343" customFormat="false" ht="12.8" hidden="false" customHeight="false" outlineLevel="0" collapsed="false">
      <c r="A343" s="0" t="s">
        <v>500</v>
      </c>
      <c r="B343" s="0" t="s">
        <v>501</v>
      </c>
    </row>
    <row r="344" customFormat="false" ht="12.8" hidden="false" customHeight="false" outlineLevel="0" collapsed="false">
      <c r="A344" s="0" t="s">
        <v>502</v>
      </c>
    </row>
    <row r="345" customFormat="false" ht="12.8" hidden="false" customHeight="false" outlineLevel="0" collapsed="false">
      <c r="A345" s="0" t="s">
        <v>503</v>
      </c>
    </row>
    <row r="346" customFormat="false" ht="12.8" hidden="false" customHeight="false" outlineLevel="0" collapsed="false">
      <c r="A346" s="0" t="s">
        <v>504</v>
      </c>
    </row>
    <row r="347" customFormat="false" ht="12.8" hidden="false" customHeight="false" outlineLevel="0" collapsed="false">
      <c r="A347" s="0" t="s">
        <v>505</v>
      </c>
      <c r="B347" s="0" t="s">
        <v>506</v>
      </c>
    </row>
    <row r="348" customFormat="false" ht="12.8" hidden="false" customHeight="false" outlineLevel="0" collapsed="false">
      <c r="A348" s="0" t="s">
        <v>507</v>
      </c>
    </row>
    <row r="349" customFormat="false" ht="12.8" hidden="false" customHeight="false" outlineLevel="0" collapsed="false">
      <c r="A349" s="0" t="s">
        <v>508</v>
      </c>
    </row>
    <row r="350" customFormat="false" ht="12.8" hidden="false" customHeight="false" outlineLevel="0" collapsed="false">
      <c r="A350" s="0" t="s">
        <v>509</v>
      </c>
      <c r="B350" s="0" t="s">
        <v>510</v>
      </c>
    </row>
    <row r="351" customFormat="false" ht="12.8" hidden="false" customHeight="false" outlineLevel="0" collapsed="false">
      <c r="A351" s="0" t="s">
        <v>511</v>
      </c>
      <c r="B351" s="0" t="s">
        <v>512</v>
      </c>
    </row>
    <row r="352" customFormat="false" ht="12.8" hidden="false" customHeight="false" outlineLevel="0" collapsed="false">
      <c r="A352" s="0" t="s">
        <v>513</v>
      </c>
      <c r="B352" s="0" t="s">
        <v>514</v>
      </c>
    </row>
    <row r="353" customFormat="false" ht="12.8" hidden="false" customHeight="false" outlineLevel="0" collapsed="false">
      <c r="A353" s="0" t="s">
        <v>515</v>
      </c>
    </row>
    <row r="354" customFormat="false" ht="12.8" hidden="false" customHeight="false" outlineLevel="0" collapsed="false">
      <c r="A354" s="0" t="s">
        <v>516</v>
      </c>
    </row>
    <row r="355" customFormat="false" ht="12.8" hidden="false" customHeight="false" outlineLevel="0" collapsed="false">
      <c r="A355" s="0" t="s">
        <v>373</v>
      </c>
      <c r="B355" s="0" t="s">
        <v>517</v>
      </c>
    </row>
    <row r="356" customFormat="false" ht="12.8" hidden="false" customHeight="false" outlineLevel="0" collapsed="false">
      <c r="A356" s="0" t="s">
        <v>518</v>
      </c>
      <c r="B356" s="0" t="s">
        <v>519</v>
      </c>
    </row>
    <row r="357" customFormat="false" ht="12.8" hidden="false" customHeight="false" outlineLevel="0" collapsed="false">
      <c r="A357" s="0" t="s">
        <v>520</v>
      </c>
      <c r="B357" s="0" t="s">
        <v>521</v>
      </c>
    </row>
    <row r="358" customFormat="false" ht="12.8" hidden="false" customHeight="false" outlineLevel="0" collapsed="false">
      <c r="A358" s="0" t="s">
        <v>522</v>
      </c>
    </row>
    <row r="359" customFormat="false" ht="12.8" hidden="false" customHeight="false" outlineLevel="0" collapsed="false">
      <c r="A359" s="0" t="s">
        <v>72</v>
      </c>
    </row>
    <row r="360" customFormat="false" ht="12.8" hidden="false" customHeight="false" outlineLevel="0" collapsed="false">
      <c r="A360" s="0" t="s">
        <v>523</v>
      </c>
    </row>
    <row r="361" customFormat="false" ht="12.8" hidden="false" customHeight="false" outlineLevel="0" collapsed="false">
      <c r="A361" s="0" t="s">
        <v>524</v>
      </c>
      <c r="B361" s="0" t="s">
        <v>525</v>
      </c>
    </row>
    <row r="362" customFormat="false" ht="12.8" hidden="false" customHeight="false" outlineLevel="0" collapsed="false">
      <c r="A362" s="0" t="s">
        <v>526</v>
      </c>
      <c r="B362" s="0" t="s">
        <v>527</v>
      </c>
    </row>
    <row r="363" customFormat="false" ht="12.8" hidden="false" customHeight="false" outlineLevel="0" collapsed="false">
      <c r="A363" s="0" t="s">
        <v>528</v>
      </c>
      <c r="B363" s="0" t="s">
        <v>529</v>
      </c>
    </row>
    <row r="364" customFormat="false" ht="12.8" hidden="false" customHeight="false" outlineLevel="0" collapsed="false">
      <c r="A364" s="0" t="s">
        <v>530</v>
      </c>
    </row>
    <row r="365" customFormat="false" ht="12.8" hidden="false" customHeight="false" outlineLevel="0" collapsed="false">
      <c r="A365" s="0" t="s">
        <v>531</v>
      </c>
    </row>
    <row r="366" customFormat="false" ht="12.8" hidden="false" customHeight="false" outlineLevel="0" collapsed="false">
      <c r="A366" s="0" t="s">
        <v>532</v>
      </c>
    </row>
    <row r="367" customFormat="false" ht="12.8" hidden="false" customHeight="false" outlineLevel="0" collapsed="false">
      <c r="A367" s="0" t="s">
        <v>455</v>
      </c>
    </row>
    <row r="368" customFormat="false" ht="12.8" hidden="false" customHeight="false" outlineLevel="0" collapsed="false">
      <c r="A368" s="0" t="s">
        <v>533</v>
      </c>
      <c r="B368" s="0" t="s">
        <v>534</v>
      </c>
    </row>
    <row r="369" customFormat="false" ht="12.8" hidden="false" customHeight="false" outlineLevel="0" collapsed="false">
      <c r="A369" s="0" t="e">
        <f aca="false">6_x0011_ƒ¸_x0010_Ÿ&lt;7#%_x000b_c–ËãÛÎÆ³ožü</f>
        <v>#N/A</v>
      </c>
      <c r="B369" s="0" t="s">
        <v>535</v>
      </c>
    </row>
    <row r="370" customFormat="false" ht="12.8" hidden="false" customHeight="false" outlineLevel="0" collapsed="false">
      <c r="A370" s="0" t="s">
        <v>536</v>
      </c>
      <c r="B370" s="0" t="s">
        <v>537</v>
      </c>
      <c r="C370" s="0" t="s">
        <v>538</v>
      </c>
    </row>
    <row r="371" customFormat="false" ht="12.8" hidden="false" customHeight="false" outlineLevel="0" collapsed="false">
      <c r="A371" s="0" t="s">
        <v>539</v>
      </c>
    </row>
    <row r="372" customFormat="false" ht="12.8" hidden="false" customHeight="false" outlineLevel="0" collapsed="false">
      <c r="A372" s="0" t="s">
        <v>540</v>
      </c>
      <c r="B372" s="0" t="s">
        <v>541</v>
      </c>
      <c r="C372" s="0" t="s">
        <v>542</v>
      </c>
    </row>
    <row r="373" customFormat="false" ht="12.8" hidden="false" customHeight="false" outlineLevel="0" collapsed="false">
      <c r="A373" s="0" t="s">
        <v>543</v>
      </c>
    </row>
    <row r="374" customFormat="false" ht="12.8" hidden="false" customHeight="false" outlineLevel="0" collapsed="false">
      <c r="A374" s="0" t="s">
        <v>544</v>
      </c>
    </row>
    <row r="375" customFormat="false" ht="12.8" hidden="false" customHeight="false" outlineLevel="0" collapsed="false">
      <c r="A375" s="0" t="s">
        <v>545</v>
      </c>
      <c r="B375" s="0" t="s">
        <v>47</v>
      </c>
    </row>
    <row r="376" customFormat="false" ht="12.8" hidden="false" customHeight="false" outlineLevel="0" collapsed="false">
      <c r="A376" s="0" t="s">
        <v>546</v>
      </c>
      <c r="B376" s="0" t="s">
        <v>83</v>
      </c>
    </row>
    <row r="377" customFormat="false" ht="12.8" hidden="false" customHeight="false" outlineLevel="0" collapsed="false">
      <c r="A377" s="0" t="s">
        <v>547</v>
      </c>
    </row>
    <row r="378" customFormat="false" ht="12.8" hidden="false" customHeight="false" outlineLevel="0" collapsed="false">
      <c r="A378" s="0" t="s">
        <v>548</v>
      </c>
    </row>
    <row r="379" customFormat="false" ht="12.8" hidden="false" customHeight="false" outlineLevel="0" collapsed="false">
      <c r="A379" s="0" t="s">
        <v>549</v>
      </c>
    </row>
    <row r="380" customFormat="false" ht="12.8" hidden="false" customHeight="false" outlineLevel="0" collapsed="false">
      <c r="A380" s="0" t="s">
        <v>550</v>
      </c>
    </row>
    <row r="381" customFormat="false" ht="12.8" hidden="false" customHeight="false" outlineLevel="0" collapsed="false">
      <c r="A381" s="0" t="s">
        <v>551</v>
      </c>
      <c r="B381" s="0" t="s">
        <v>552</v>
      </c>
      <c r="C381" s="0" t="s">
        <v>553</v>
      </c>
    </row>
    <row r="382" customFormat="false" ht="12.8" hidden="false" customHeight="false" outlineLevel="0" collapsed="false">
      <c r="A382" s="0" t="s">
        <v>554</v>
      </c>
      <c r="B382" s="0" t="s">
        <v>555</v>
      </c>
      <c r="C382" s="0" t="s">
        <v>556</v>
      </c>
    </row>
    <row r="383" customFormat="false" ht="12.8" hidden="false" customHeight="false" outlineLevel="0" collapsed="false">
      <c r="A383" s="0" t="s">
        <v>557</v>
      </c>
    </row>
    <row r="384" customFormat="false" ht="12.8" hidden="false" customHeight="false" outlineLevel="0" collapsed="false">
      <c r="A384" s="0" t="s">
        <v>558</v>
      </c>
    </row>
    <row r="385" customFormat="false" ht="12.8" hidden="false" customHeight="false" outlineLevel="0" collapsed="false">
      <c r="A385" s="0" t="s">
        <v>135</v>
      </c>
      <c r="B385" s="0" t="s">
        <v>559</v>
      </c>
    </row>
    <row r="386" customFormat="false" ht="12.8" hidden="false" customHeight="false" outlineLevel="0" collapsed="false">
      <c r="A386" s="0" t="s">
        <v>560</v>
      </c>
    </row>
    <row r="387" customFormat="false" ht="12.8" hidden="false" customHeight="false" outlineLevel="0" collapsed="false">
      <c r="A387" s="0" t="s">
        <v>561</v>
      </c>
    </row>
    <row r="388" customFormat="false" ht="12.8" hidden="false" customHeight="false" outlineLevel="0" collapsed="false">
      <c r="A388" s="0" t="s">
        <v>373</v>
      </c>
      <c r="B388" s="0" t="s">
        <v>562</v>
      </c>
    </row>
    <row r="389" customFormat="false" ht="12.8" hidden="false" customHeight="false" outlineLevel="0" collapsed="false">
      <c r="A389" s="0" t="s">
        <v>563</v>
      </c>
    </row>
    <row r="390" customFormat="false" ht="12.8" hidden="false" customHeight="false" outlineLevel="0" collapsed="false">
      <c r="A390" s="0" t="s">
        <v>564</v>
      </c>
      <c r="B390" s="0" t="s">
        <v>565</v>
      </c>
    </row>
    <row r="391" customFormat="false" ht="12.8" hidden="false" customHeight="false" outlineLevel="0" collapsed="false">
      <c r="A391" s="0" t="s">
        <v>379</v>
      </c>
      <c r="B391" s="0" t="s">
        <v>566</v>
      </c>
    </row>
    <row r="392" customFormat="false" ht="12.8" hidden="false" customHeight="false" outlineLevel="0" collapsed="false">
      <c r="A392" s="0" t="s">
        <v>567</v>
      </c>
      <c r="B392" s="0" t="s">
        <v>568</v>
      </c>
    </row>
    <row r="393" customFormat="false" ht="12.8" hidden="false" customHeight="false" outlineLevel="0" collapsed="false">
      <c r="A393" s="0" t="s">
        <v>569</v>
      </c>
      <c r="B393" s="0" t="s">
        <v>570</v>
      </c>
    </row>
    <row r="394" customFormat="false" ht="12.8" hidden="false" customHeight="false" outlineLevel="0" collapsed="false">
      <c r="A394" s="0" t="s">
        <v>571</v>
      </c>
    </row>
    <row r="395" customFormat="false" ht="12.8" hidden="false" customHeight="false" outlineLevel="0" collapsed="false">
      <c r="A395" s="0" t="s">
        <v>572</v>
      </c>
      <c r="B395" s="0" t="s">
        <v>573</v>
      </c>
    </row>
    <row r="396" customFormat="false" ht="12.8" hidden="false" customHeight="false" outlineLevel="0" collapsed="false">
      <c r="A396" s="0" t="s">
        <v>574</v>
      </c>
    </row>
    <row r="397" customFormat="false" ht="12.8" hidden="false" customHeight="false" outlineLevel="0" collapsed="false">
      <c r="A397" s="0" t="s">
        <v>575</v>
      </c>
    </row>
    <row r="398" customFormat="false" ht="12.8" hidden="false" customHeight="false" outlineLevel="0" collapsed="false">
      <c r="A398" s="0" t="s">
        <v>576</v>
      </c>
      <c r="B398" s="0" t="s">
        <v>577</v>
      </c>
      <c r="C398" s="0" t="s">
        <v>578</v>
      </c>
    </row>
    <row r="399" customFormat="false" ht="12.8" hidden="false" customHeight="false" outlineLevel="0" collapsed="false">
      <c r="A399" s="0" t="s">
        <v>579</v>
      </c>
    </row>
    <row r="400" customFormat="false" ht="12.8" hidden="false" customHeight="false" outlineLevel="0" collapsed="false">
      <c r="A400" s="0" t="s">
        <v>580</v>
      </c>
    </row>
    <row r="401" customFormat="false" ht="12.8" hidden="false" customHeight="false" outlineLevel="0" collapsed="false">
      <c r="A401" s="0" t="s">
        <v>581</v>
      </c>
    </row>
    <row r="402" customFormat="false" ht="12.8" hidden="false" customHeight="false" outlineLevel="0" collapsed="false">
      <c r="A402" s="0" t="s">
        <v>582</v>
      </c>
      <c r="B402" s="0" t="s">
        <v>583</v>
      </c>
      <c r="C402" s="0" t="s">
        <v>584</v>
      </c>
    </row>
    <row r="403" customFormat="false" ht="12.8" hidden="false" customHeight="false" outlineLevel="0" collapsed="false">
      <c r="A403" s="0" t="s">
        <v>347</v>
      </c>
      <c r="B403" s="0" t="s">
        <v>318</v>
      </c>
      <c r="C403" s="0" t="s">
        <v>585</v>
      </c>
    </row>
    <row r="404" customFormat="false" ht="12.8" hidden="false" customHeight="false" outlineLevel="0" collapsed="false">
      <c r="A404" s="0" t="s">
        <v>586</v>
      </c>
    </row>
    <row r="405" customFormat="false" ht="12.8" hidden="false" customHeight="false" outlineLevel="0" collapsed="false">
      <c r="A405" s="0" t="s">
        <v>509</v>
      </c>
      <c r="B405" s="0" t="s">
        <v>587</v>
      </c>
      <c r="C405" s="0" t="s">
        <v>588</v>
      </c>
      <c r="D405" s="0" t="s">
        <v>589</v>
      </c>
    </row>
    <row r="406" customFormat="false" ht="12.8" hidden="false" customHeight="false" outlineLevel="0" collapsed="false">
      <c r="A406" s="0" t="s">
        <v>590</v>
      </c>
    </row>
    <row r="407" customFormat="false" ht="12.8" hidden="false" customHeight="false" outlineLevel="0" collapsed="false">
      <c r="A407" s="0" t="s">
        <v>591</v>
      </c>
    </row>
    <row r="408" customFormat="false" ht="12.8" hidden="false" customHeight="false" outlineLevel="0" collapsed="false">
      <c r="A408" s="0" t="s">
        <v>592</v>
      </c>
    </row>
    <row r="409" customFormat="false" ht="12.8" hidden="false" customHeight="false" outlineLevel="0" collapsed="false">
      <c r="A409" s="0" t="s">
        <v>593</v>
      </c>
      <c r="B409" s="0" t="s">
        <v>594</v>
      </c>
    </row>
    <row r="410" customFormat="false" ht="12.8" hidden="false" customHeight="false" outlineLevel="0" collapsed="false">
      <c r="A410" s="0" t="s">
        <v>595</v>
      </c>
    </row>
    <row r="411" customFormat="false" ht="12.8" hidden="false" customHeight="false" outlineLevel="0" collapsed="false">
      <c r="A411" s="0" t="s">
        <v>596</v>
      </c>
    </row>
    <row r="412" customFormat="false" ht="12.8" hidden="false" customHeight="false" outlineLevel="0" collapsed="false">
      <c r="A412" s="0" t="s">
        <v>597</v>
      </c>
      <c r="B412" s="0" t="s">
        <v>598</v>
      </c>
    </row>
    <row r="413" customFormat="false" ht="12.8" hidden="false" customHeight="false" outlineLevel="0" collapsed="false">
      <c r="A413" s="0" t="s">
        <v>599</v>
      </c>
    </row>
    <row r="414" customFormat="false" ht="12.8" hidden="false" customHeight="false" outlineLevel="0" collapsed="false">
      <c r="A414" s="0" t="s">
        <v>600</v>
      </c>
      <c r="B414" s="0" t="s">
        <v>601</v>
      </c>
      <c r="C414" s="0" t="s">
        <v>602</v>
      </c>
    </row>
    <row r="415" customFormat="false" ht="12.8" hidden="false" customHeight="false" outlineLevel="0" collapsed="false">
      <c r="A415" s="0" t="s">
        <v>530</v>
      </c>
    </row>
    <row r="416" customFormat="false" ht="12.8" hidden="false" customHeight="false" outlineLevel="0" collapsed="false">
      <c r="A416" s="0" t="s">
        <v>603</v>
      </c>
    </row>
    <row r="417" customFormat="false" ht="12.8" hidden="false" customHeight="false" outlineLevel="0" collapsed="false">
      <c r="A417" s="0" t="s">
        <v>604</v>
      </c>
    </row>
    <row r="418" customFormat="false" ht="12.8" hidden="false" customHeight="false" outlineLevel="0" collapsed="false">
      <c r="A418" s="0" t="s">
        <v>605</v>
      </c>
      <c r="B418" s="0" t="s">
        <v>493</v>
      </c>
      <c r="C418" s="0" t="s">
        <v>606</v>
      </c>
      <c r="D418" s="0" t="s">
        <v>607</v>
      </c>
    </row>
    <row r="419" customFormat="false" ht="12.8" hidden="false" customHeight="false" outlineLevel="0" collapsed="false">
      <c r="A419" s="0" t="s">
        <v>188</v>
      </c>
    </row>
    <row r="420" customFormat="false" ht="12.8" hidden="false" customHeight="false" outlineLevel="0" collapsed="false">
      <c r="A420" s="0" t="s">
        <v>608</v>
      </c>
      <c r="B420" s="0" t="s">
        <v>609</v>
      </c>
    </row>
    <row r="421" customFormat="false" ht="12.8" hidden="false" customHeight="false" outlineLevel="0" collapsed="false">
      <c r="A421" s="0" t="s">
        <v>610</v>
      </c>
    </row>
    <row r="422" customFormat="false" ht="12.8" hidden="false" customHeight="false" outlineLevel="0" collapsed="false">
      <c r="A422" s="0" t="s">
        <v>611</v>
      </c>
      <c r="B422" s="0" t="s">
        <v>612</v>
      </c>
      <c r="C422" s="0" t="s">
        <v>613</v>
      </c>
      <c r="D422" s="0" t="s">
        <v>614</v>
      </c>
      <c r="E422" s="0" t="s">
        <v>615</v>
      </c>
    </row>
    <row r="423" customFormat="false" ht="12.8" hidden="false" customHeight="false" outlineLevel="0" collapsed="false">
      <c r="A423" s="0" t="s">
        <v>616</v>
      </c>
    </row>
    <row r="424" customFormat="false" ht="12.8" hidden="false" customHeight="false" outlineLevel="0" collapsed="false">
      <c r="A424" s="0" t="s">
        <v>617</v>
      </c>
      <c r="B424" s="0" t="s">
        <v>618</v>
      </c>
      <c r="C424" s="0" t="s">
        <v>619</v>
      </c>
    </row>
    <row r="425" customFormat="false" ht="12.8" hidden="false" customHeight="false" outlineLevel="0" collapsed="false">
      <c r="A425" s="0" t="s">
        <v>620</v>
      </c>
    </row>
    <row r="426" customFormat="false" ht="12.8" hidden="false" customHeight="false" outlineLevel="0" collapsed="false">
      <c r="A426" s="0" t="s">
        <v>621</v>
      </c>
    </row>
    <row r="427" customFormat="false" ht="12.8" hidden="false" customHeight="false" outlineLevel="0" collapsed="false">
      <c r="A427" s="0" t="s">
        <v>622</v>
      </c>
    </row>
    <row r="428" customFormat="false" ht="12.8" hidden="false" customHeight="false" outlineLevel="0" collapsed="false">
      <c r="A428" s="0" t="s">
        <v>623</v>
      </c>
      <c r="B428" s="0" t="s">
        <v>164</v>
      </c>
    </row>
    <row r="429" customFormat="false" ht="12.8" hidden="false" customHeight="false" outlineLevel="0" collapsed="false">
      <c r="A429" s="0" t="e">
        <f aca="false">+_x0010_ž½_x0011_¦_x0004__x000c_\\1_x001d_åòh?Cu(êÛ¬í-_x001b_à±Ö°'‹1´á²ý_x0004_*g}B)§ÉEÕÓB}?|B_x0004__x0004_ç¢¨ê•[:™þ‡†_x0007_ÛÃÚØZoÍ_x000b__x001d_¯Pý§1”+I7œ_x000c_³”ó_x0007_zx´kØ:è_x0002_@</f>
        <v>#N/A</v>
      </c>
      <c r="B429" s="0" t="s">
        <v>624</v>
      </c>
    </row>
    <row r="430" customFormat="false" ht="12.8" hidden="false" customHeight="false" outlineLevel="0" collapsed="false">
      <c r="A430" s="0" t="s">
        <v>625</v>
      </c>
      <c r="B430" s="0" t="s">
        <v>626</v>
      </c>
      <c r="C430" s="0" t="s">
        <v>627</v>
      </c>
    </row>
    <row r="431" customFormat="false" ht="12.8" hidden="false" customHeight="false" outlineLevel="0" collapsed="false">
      <c r="A431" s="0" t="s">
        <v>628</v>
      </c>
    </row>
    <row r="432" customFormat="false" ht="12.8" hidden="false" customHeight="false" outlineLevel="0" collapsed="false">
      <c r="A432" s="0" t="s">
        <v>629</v>
      </c>
      <c r="B432" s="0" t="s">
        <v>630</v>
      </c>
    </row>
    <row r="433" customFormat="false" ht="12.8" hidden="false" customHeight="false" outlineLevel="0" collapsed="false">
      <c r="A433" s="0" t="s">
        <v>631</v>
      </c>
      <c r="B433" s="0" t="s">
        <v>632</v>
      </c>
    </row>
    <row r="434" customFormat="false" ht="12.8" hidden="false" customHeight="false" outlineLevel="0" collapsed="false">
      <c r="A434" s="0" t="s">
        <v>633</v>
      </c>
      <c r="B434" s="0" t="s">
        <v>493</v>
      </c>
      <c r="C434" s="0" t="s">
        <v>634</v>
      </c>
      <c r="D434" s="0" t="s">
        <v>635</v>
      </c>
      <c r="E434" s="0" t="s">
        <v>636</v>
      </c>
      <c r="F434" s="0" t="s">
        <v>637</v>
      </c>
      <c r="G434" s="0" t="s">
        <v>638</v>
      </c>
      <c r="H434" s="0" t="s">
        <v>639</v>
      </c>
    </row>
    <row r="435" customFormat="false" ht="12.8" hidden="false" customHeight="false" outlineLevel="0" collapsed="false">
      <c r="A435" s="0" t="s">
        <v>640</v>
      </c>
    </row>
    <row r="436" customFormat="false" ht="12.8" hidden="false" customHeight="false" outlineLevel="0" collapsed="false">
      <c r="A436" s="0" t="s">
        <v>641</v>
      </c>
    </row>
    <row r="437" customFormat="false" ht="12.8" hidden="false" customHeight="false" outlineLevel="0" collapsed="false">
      <c r="A437" s="0" t="s">
        <v>642</v>
      </c>
    </row>
    <row r="438" customFormat="false" ht="12.8" hidden="false" customHeight="false" outlineLevel="0" collapsed="false">
      <c r="A438" s="0" t="s">
        <v>643</v>
      </c>
    </row>
    <row r="439" customFormat="false" ht="12.8" hidden="false" customHeight="false" outlineLevel="0" collapsed="false">
      <c r="A439" s="0" t="s">
        <v>644</v>
      </c>
      <c r="B439" s="0" t="s">
        <v>645</v>
      </c>
    </row>
    <row r="440" customFormat="false" ht="12.8" hidden="false" customHeight="false" outlineLevel="0" collapsed="false">
      <c r="A440" s="0" t="s">
        <v>646</v>
      </c>
    </row>
    <row r="441" customFormat="false" ht="12.8" hidden="false" customHeight="false" outlineLevel="0" collapsed="false">
      <c r="A441" s="0" t="s">
        <v>460</v>
      </c>
    </row>
    <row r="442" customFormat="false" ht="12.8" hidden="false" customHeight="false" outlineLevel="0" collapsed="false">
      <c r="A442" s="0" t="s">
        <v>647</v>
      </c>
    </row>
    <row r="443" customFormat="false" ht="12.8" hidden="false" customHeight="false" outlineLevel="0" collapsed="false">
      <c r="A443" s="0" t="s">
        <v>648</v>
      </c>
    </row>
    <row r="444" customFormat="false" ht="12.8" hidden="false" customHeight="false" outlineLevel="0" collapsed="false">
      <c r="A444" s="0" t="s">
        <v>649</v>
      </c>
      <c r="B444" s="0" t="s">
        <v>650</v>
      </c>
    </row>
    <row r="445" customFormat="false" ht="12.8" hidden="false" customHeight="false" outlineLevel="0" collapsed="false">
      <c r="A445" s="0" t="s">
        <v>280</v>
      </c>
    </row>
    <row r="446" customFormat="false" ht="12.8" hidden="false" customHeight="false" outlineLevel="0" collapsed="false">
      <c r="A446" s="0" t="s">
        <v>651</v>
      </c>
    </row>
    <row r="447" customFormat="false" ht="12.8" hidden="false" customHeight="false" outlineLevel="0" collapsed="false">
      <c r="A447" s="0" t="s">
        <v>652</v>
      </c>
    </row>
    <row r="448" customFormat="false" ht="12.8" hidden="false" customHeight="false" outlineLevel="0" collapsed="false">
      <c r="A448" s="0" t="s">
        <v>653</v>
      </c>
    </row>
    <row r="449" customFormat="false" ht="12.8" hidden="false" customHeight="false" outlineLevel="0" collapsed="false">
      <c r="A449" s="0" t="s">
        <v>654</v>
      </c>
    </row>
    <row r="450" customFormat="false" ht="12.8" hidden="false" customHeight="false" outlineLevel="0" collapsed="false">
      <c r="A450" s="0" t="s">
        <v>655</v>
      </c>
      <c r="B450" s="0" t="s">
        <v>656</v>
      </c>
    </row>
    <row r="451" customFormat="false" ht="12.8" hidden="false" customHeight="false" outlineLevel="0" collapsed="false">
      <c r="A451" s="0" t="s">
        <v>657</v>
      </c>
      <c r="B451" s="0" t="s">
        <v>658</v>
      </c>
    </row>
    <row r="452" customFormat="false" ht="12.8" hidden="false" customHeight="false" outlineLevel="0" collapsed="false">
      <c r="A452" s="0" t="s">
        <v>659</v>
      </c>
    </row>
    <row r="453" customFormat="false" ht="12.8" hidden="false" customHeight="false" outlineLevel="0" collapsed="false">
      <c r="A453" s="0" t="s">
        <v>660</v>
      </c>
    </row>
    <row r="454" customFormat="false" ht="12.8" hidden="false" customHeight="false" outlineLevel="0" collapsed="false">
      <c r="A454" s="0" t="s">
        <v>661</v>
      </c>
      <c r="B454" s="0" t="s">
        <v>662</v>
      </c>
    </row>
    <row r="455" customFormat="false" ht="12.8" hidden="false" customHeight="false" outlineLevel="0" collapsed="false">
      <c r="A455" s="0" t="s">
        <v>663</v>
      </c>
      <c r="B455" s="0" t="s">
        <v>664</v>
      </c>
      <c r="C455" s="0" t="s">
        <v>95</v>
      </c>
      <c r="D455" s="0" t="s">
        <v>665</v>
      </c>
    </row>
    <row r="456" customFormat="false" ht="12.8" hidden="false" customHeight="false" outlineLevel="0" collapsed="false">
      <c r="A456" s="0" t="s">
        <v>97</v>
      </c>
    </row>
    <row r="457" customFormat="false" ht="12.8" hidden="false" customHeight="false" outlineLevel="0" collapsed="false">
      <c r="A457" s="0" t="s">
        <v>666</v>
      </c>
    </row>
    <row r="458" customFormat="false" ht="12.8" hidden="false" customHeight="false" outlineLevel="0" collapsed="false">
      <c r="A458" s="0" t="s">
        <v>667</v>
      </c>
      <c r="B458" s="0" t="s">
        <v>668</v>
      </c>
      <c r="C458" s="0" t="s">
        <v>669</v>
      </c>
    </row>
    <row r="459" customFormat="false" ht="12.8" hidden="false" customHeight="false" outlineLevel="0" collapsed="false">
      <c r="A459" s="0" t="s">
        <v>670</v>
      </c>
    </row>
    <row r="460" customFormat="false" ht="12.8" hidden="false" customHeight="false" outlineLevel="0" collapsed="false">
      <c r="A460" s="0" t="s">
        <v>671</v>
      </c>
    </row>
    <row r="461" customFormat="false" ht="12.8" hidden="false" customHeight="false" outlineLevel="0" collapsed="false">
      <c r="A461" s="0" t="s">
        <v>672</v>
      </c>
    </row>
    <row r="462" customFormat="false" ht="12.8" hidden="false" customHeight="false" outlineLevel="0" collapsed="false">
      <c r="A462" s="0" t="s">
        <v>673</v>
      </c>
    </row>
    <row r="463" customFormat="false" ht="12.8" hidden="false" customHeight="false" outlineLevel="0" collapsed="false">
      <c r="A463" s="0" t="s">
        <v>674</v>
      </c>
    </row>
    <row r="464" customFormat="false" ht="12.8" hidden="false" customHeight="false" outlineLevel="0" collapsed="false">
      <c r="A464" s="0" t="s">
        <v>675</v>
      </c>
      <c r="B464" s="0" t="s">
        <v>676</v>
      </c>
      <c r="C464" s="0" t="s">
        <v>677</v>
      </c>
    </row>
    <row r="465" customFormat="false" ht="12.8" hidden="false" customHeight="false" outlineLevel="0" collapsed="false">
      <c r="A465" s="0" t="s">
        <v>678</v>
      </c>
    </row>
    <row r="466" customFormat="false" ht="12.8" hidden="false" customHeight="false" outlineLevel="0" collapsed="false">
      <c r="A466" s="0" t="s">
        <v>679</v>
      </c>
    </row>
    <row r="467" customFormat="false" ht="12.8" hidden="false" customHeight="false" outlineLevel="0" collapsed="false">
      <c r="A467" s="0" t="s">
        <v>680</v>
      </c>
    </row>
    <row r="468" customFormat="false" ht="12.8" hidden="false" customHeight="false" outlineLevel="0" collapsed="false">
      <c r="A468" s="0" t="s">
        <v>681</v>
      </c>
      <c r="B468" s="0" t="s">
        <v>682</v>
      </c>
    </row>
    <row r="469" customFormat="false" ht="12.8" hidden="false" customHeight="false" outlineLevel="0" collapsed="false">
      <c r="A469" s="0" t="s">
        <v>683</v>
      </c>
    </row>
    <row r="470" customFormat="false" ht="12.8" hidden="false" customHeight="false" outlineLevel="0" collapsed="false">
      <c r="A470" s="0" t="s">
        <v>684</v>
      </c>
    </row>
    <row r="471" customFormat="false" ht="12.8" hidden="false" customHeight="false" outlineLevel="0" collapsed="false">
      <c r="A471" s="0" t="s">
        <v>685</v>
      </c>
    </row>
    <row r="472" customFormat="false" ht="12.8" hidden="false" customHeight="false" outlineLevel="0" collapsed="false">
      <c r="A472" s="0" t="s">
        <v>686</v>
      </c>
    </row>
    <row r="473" customFormat="false" ht="12.8" hidden="false" customHeight="false" outlineLevel="0" collapsed="false">
      <c r="A473" s="0" t="e">
        <f aca="false">6_x0011_ƒ)_x0015_Â†g_x000b_ Ý–dS_l‰_x0010_æØ¬ÔL`ÙÎ®ú_x001e_õnÆ·î‰SG5~G-£ÂLÕÛKp_x0003__x0002_9 {‹š)e ¾_x0001_ç½_x0004_ŽW_x0016_Œ§DQv…¨_x000c__x0012_ºÔ_x0008__x0016_ Åë¥_x0004_”_x0013_}²®_³nÚ9÷_%»ãY¨[_x0007_S_x0019_ºD³£bmÃXàFo6	Õ¯äe!”_x001f_¬ÒÕFÜ6Ô‹z._x0017_ì_x0017__x001c__È_x000b_U¿w¤¼“—ßø’_x001a_Ìz_x0004_Q8_x0017_x×T:_x001c_</f>
        <v>#N/A</v>
      </c>
    </row>
    <row r="474" customFormat="false" ht="12.8" hidden="false" customHeight="false" outlineLevel="0" collapsed="false">
      <c r="A474" s="0" t="s">
        <v>687</v>
      </c>
      <c r="B474" s="0" t="s">
        <v>83</v>
      </c>
    </row>
    <row r="475" customFormat="false" ht="12.8" hidden="false" customHeight="false" outlineLevel="0" collapsed="false">
      <c r="A475" s="0" t="s">
        <v>688</v>
      </c>
    </row>
    <row r="476" customFormat="false" ht="12.8" hidden="false" customHeight="false" outlineLevel="0" collapsed="false">
      <c r="A476" s="0" t="s">
        <v>689</v>
      </c>
    </row>
    <row r="477" customFormat="false" ht="12.8" hidden="false" customHeight="false" outlineLevel="0" collapsed="false">
      <c r="A477" s="0" t="s">
        <v>690</v>
      </c>
      <c r="B477" s="0" t="s">
        <v>691</v>
      </c>
    </row>
    <row r="478" customFormat="false" ht="12.8" hidden="false" customHeight="false" outlineLevel="0" collapsed="false">
      <c r="A478" s="0" t="s">
        <v>692</v>
      </c>
    </row>
    <row r="479" customFormat="false" ht="12.8" hidden="false" customHeight="false" outlineLevel="0" collapsed="false">
      <c r="A479" s="0" t="s">
        <v>693</v>
      </c>
    </row>
    <row r="480" customFormat="false" ht="12.8" hidden="false" customHeight="false" outlineLevel="0" collapsed="false">
      <c r="A480" s="0" t="s">
        <v>694</v>
      </c>
    </row>
    <row r="481" customFormat="false" ht="12.8" hidden="false" customHeight="false" outlineLevel="0" collapsed="false">
      <c r="A481" s="0" t="s">
        <v>695</v>
      </c>
    </row>
    <row r="482" customFormat="false" ht="12.8" hidden="false" customHeight="false" outlineLevel="0" collapsed="false">
      <c r="A482" s="0" t="s">
        <v>696</v>
      </c>
      <c r="B482" s="0" t="s">
        <v>697</v>
      </c>
    </row>
    <row r="483" customFormat="false" ht="12.8" hidden="false" customHeight="false" outlineLevel="0" collapsed="false">
      <c r="A483" s="0" t="s">
        <v>698</v>
      </c>
    </row>
    <row r="484" customFormat="false" ht="12.8" hidden="false" customHeight="false" outlineLevel="0" collapsed="false">
      <c r="A484" s="0" t="s">
        <v>699</v>
      </c>
    </row>
    <row r="485" customFormat="false" ht="12.8" hidden="false" customHeight="false" outlineLevel="0" collapsed="false">
      <c r="A485" s="0" t="s">
        <v>700</v>
      </c>
      <c r="B485" s="0" t="s">
        <v>701</v>
      </c>
      <c r="C485" s="0" t="s">
        <v>702</v>
      </c>
    </row>
    <row r="486" customFormat="false" ht="12.8" hidden="false" customHeight="false" outlineLevel="0" collapsed="false">
      <c r="A486" s="0" t="s">
        <v>703</v>
      </c>
    </row>
    <row r="487" customFormat="false" ht="12.8" hidden="false" customHeight="false" outlineLevel="0" collapsed="false">
      <c r="A487" s="0" t="s">
        <v>704</v>
      </c>
    </row>
    <row r="488" customFormat="false" ht="12.8" hidden="false" customHeight="false" outlineLevel="0" collapsed="false">
      <c r="A488" s="0" t="s">
        <v>705</v>
      </c>
      <c r="B488" s="0" t="s">
        <v>706</v>
      </c>
      <c r="C488" s="0" t="s">
        <v>707</v>
      </c>
    </row>
    <row r="489" customFormat="false" ht="12.8" hidden="false" customHeight="false" outlineLevel="0" collapsed="false">
      <c r="A489" s="0" t="s">
        <v>708</v>
      </c>
    </row>
    <row r="490" customFormat="false" ht="12.8" hidden="false" customHeight="false" outlineLevel="0" collapsed="false">
      <c r="A490" s="0" t="s">
        <v>373</v>
      </c>
      <c r="B490" s="0" t="s">
        <v>374</v>
      </c>
      <c r="C490" s="0" t="s">
        <v>709</v>
      </c>
    </row>
    <row r="491" customFormat="false" ht="12.8" hidden="false" customHeight="false" outlineLevel="0" collapsed="false">
      <c r="A491" s="0" t="s">
        <v>710</v>
      </c>
      <c r="B491" s="0" t="s">
        <v>711</v>
      </c>
    </row>
    <row r="492" customFormat="false" ht="12.8" hidden="false" customHeight="false" outlineLevel="0" collapsed="false">
      <c r="A492" s="0" t="s">
        <v>712</v>
      </c>
    </row>
    <row r="493" customFormat="false" ht="12.8" hidden="false" customHeight="false" outlineLevel="0" collapsed="false">
      <c r="A493" s="0" t="s">
        <v>713</v>
      </c>
      <c r="B493" s="0" t="s">
        <v>714</v>
      </c>
      <c r="C493" s="0" t="s">
        <v>715</v>
      </c>
    </row>
    <row r="494" customFormat="false" ht="12.8" hidden="false" customHeight="false" outlineLevel="0" collapsed="false">
      <c r="A494" s="0" t="s">
        <v>716</v>
      </c>
      <c r="B494" s="0" t="s">
        <v>717</v>
      </c>
      <c r="C494" s="0" t="s">
        <v>718</v>
      </c>
      <c r="D494" s="0" t="s">
        <v>719</v>
      </c>
    </row>
    <row r="495" customFormat="false" ht="12.8" hidden="false" customHeight="false" outlineLevel="0" collapsed="false">
      <c r="A495" s="0" t="s">
        <v>720</v>
      </c>
    </row>
    <row r="496" customFormat="false" ht="12.8" hidden="false" customHeight="false" outlineLevel="0" collapsed="false">
      <c r="A496" s="0" t="s">
        <v>721</v>
      </c>
      <c r="B496" s="0" t="s">
        <v>722</v>
      </c>
    </row>
    <row r="497" customFormat="false" ht="12.8" hidden="false" customHeight="false" outlineLevel="0" collapsed="false">
      <c r="A497" s="0" t="s">
        <v>723</v>
      </c>
    </row>
    <row r="498" customFormat="false" ht="12.8" hidden="false" customHeight="false" outlineLevel="0" collapsed="false">
      <c r="A498" s="0" t="s">
        <v>347</v>
      </c>
      <c r="B498" s="0" t="s">
        <v>318</v>
      </c>
      <c r="C498" s="0" t="s">
        <v>724</v>
      </c>
      <c r="D498" s="0" t="s">
        <v>725</v>
      </c>
    </row>
    <row r="499" customFormat="false" ht="12.8" hidden="false" customHeight="false" outlineLevel="0" collapsed="false">
      <c r="A499" s="0" t="s">
        <v>726</v>
      </c>
    </row>
    <row r="500" customFormat="false" ht="12.8" hidden="false" customHeight="false" outlineLevel="0" collapsed="false">
      <c r="A500" s="0" t="s">
        <v>355</v>
      </c>
      <c r="B500" s="0" t="s">
        <v>128</v>
      </c>
    </row>
    <row r="501" customFormat="false" ht="12.8" hidden="false" customHeight="false" outlineLevel="0" collapsed="false">
      <c r="A501" s="0" t="s">
        <v>727</v>
      </c>
    </row>
    <row r="502" customFormat="false" ht="12.8" hidden="false" customHeight="false" outlineLevel="0" collapsed="false">
      <c r="A502" s="0" t="s">
        <v>728</v>
      </c>
    </row>
    <row r="503" customFormat="false" ht="12.8" hidden="false" customHeight="false" outlineLevel="0" collapsed="false">
      <c r="A503" s="0" t="s">
        <v>729</v>
      </c>
    </row>
    <row r="504" customFormat="false" ht="12.8" hidden="false" customHeight="false" outlineLevel="0" collapsed="false">
      <c r="A504" s="0" t="s">
        <v>730</v>
      </c>
    </row>
    <row r="505" customFormat="false" ht="12.8" hidden="false" customHeight="false" outlineLevel="0" collapsed="false">
      <c r="A505" s="0" t="s">
        <v>731</v>
      </c>
    </row>
    <row r="506" customFormat="false" ht="12.8" hidden="false" customHeight="false" outlineLevel="0" collapsed="false">
      <c r="A506" s="0" t="s">
        <v>732</v>
      </c>
    </row>
    <row r="507" customFormat="false" ht="12.8" hidden="false" customHeight="false" outlineLevel="0" collapsed="false">
      <c r="A507" s="0" t="s">
        <v>733</v>
      </c>
      <c r="B507" s="0" t="s">
        <v>734</v>
      </c>
    </row>
    <row r="508" customFormat="false" ht="12.8" hidden="false" customHeight="false" outlineLevel="0" collapsed="false">
      <c r="A508" s="0" t="s">
        <v>455</v>
      </c>
    </row>
    <row r="509" customFormat="false" ht="12.8" hidden="false" customHeight="false" outlineLevel="0" collapsed="false">
      <c r="A509" s="0" t="s">
        <v>735</v>
      </c>
      <c r="B509" s="0" t="s">
        <v>736</v>
      </c>
      <c r="C509" s="0" t="s">
        <v>7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