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8">
  <si>
    <t xml:space="preserve">b_x0014_#eä_x001c__x0001__x0001_E-SafeNetLOCKéø_x000e_Juc:;Š_x0006__x001e_gWn’m#U"íË=°¸ìË_x000e_«Ö7_x001c_FläÄe_x000b_¶!q) öåVŠd^ñÈ0Ï“~r_x0001_+_x0003_úÉj~‡œÑO›¶)9ÄÐÅ˜&amp;A</t>
  </si>
  <si>
    <t xml:space="preserve">ñäü;Îk‡Þ¢Ç¬U=ÆýC)!ó½_x000e_x¸_x0017_\	 Äì_x0017_›4â/x¶/é€˜iâo®ð_x000e__x000f_+Î£|_x000f_&lt;˜|+2=p«^û_x0019_¥Ñ_x001b_‹›9_x001d_ë²_x0011_\ŸÙ	_x0006_g–¥K#hAh”XèŒü˜ìë2I_x0003_QB_x0004_›€¿~A(6</t>
  </si>
  <si>
    <t xml:space="preserve">_x0013_U~¸‹ìÔ—¸íã:´i_x001b_QÐopð_x0008_‹àÞå¾%¨¬ø—$ûáwùú_x0019__x0003_ùaIOñ"_x0004_!MèR€_x0002_Ã±</t>
  </si>
  <si>
    <t xml:space="preserve">ÚI_x000f_^#_x0002_á•ª¤__x0012_·h_x0012_X_x0011_KóDæ_x0012__x0005_)_x0019_º*´5çÑ_x000b_×©!úãM¬{¥Ð¤	_x0013_ˆúG_x0006_´ìë_x0012_Cª"8ƒÚºîÿ_x000e_4_x001c_ß“½©_x0012__x001e_\é=ÞÔæA«iÁ_x0012_˜Ñ_x0005_øÓ6_x0015_ø÷Z”p$;Í‹P&amp;›’We«gô‰õ¨-’ò_x0015__x001b_x³_x0007_So?_x001d_f—#P¶©_x0014_veÉ…_x0017_ï0îM_x0001_r”÷_x001b_‘ ‚4z¾4Ñ€¿k_x0015_ûÈqO_à</t>
  </si>
  <si>
    <t xml:space="preserve">ZhËX£Ï´°’Eú_x0002_£Û_x001b_‹‡_x0001_=ÐÒŽ_x0010_Aj7ïo_x001a_	—‚K=ú)_x0002_áÚ3õ§ÈˆÂ¾‡x1h\_x0005_œž½kD(:_x0017__x0010_qõ~:/íˆ»òá8·_x0007__x001b__x0007_Ácðß0³àÔîº¯¬å:}éœGìz*4æfOQõ2_x0005_%WÚ§ˆ¹&lt;0ÈëWþq/ïÌ¤ ƒb)ÚsàtxžÌyû</t>
  </si>
  <si>
    <t xml:space="preserve">_x000c_?_x0019_¼U€oÎšà–ÉgŒ¹_x001d_ý––_x0019_¼_x0001_</t>
  </si>
  <si>
    <t xml:space="preserve">çò5ÙÜ?ÀI}=ó)!ˆ„\‰</t>
  </si>
  <si>
    <t xml:space="preserve">R7~‚_x0010_57UW;_x0014_îûhND_x001c_(ïü¬ÔPbÆ²×¯!›0±ì¬ó5™Ÿë„_x0017_¾ÀRßÙOs_x000f__x0003_9={¯¦_x0010__x0005__x001c_„_x001e_ŽŠ¿</t>
  </si>
  <si>
    <t xml:space="preserve">‘V_x001f_ý¦++7Ê¨</t>
  </si>
  <si>
    <t xml:space="preserve">6ñ‡Jeÿ‘¾¸_x000e_ˆ_x0017_y‹ @²nÞ8õ_x001d_^8»ã_x001f_Ñb{ !9Ï9_x0010_Z|³XbÓëÓ9¢×Ôî£_x0011_Ý’­£F^„ZWA</t>
  </si>
  <si>
    <t xml:space="preserve">1o…á_x0008_Q·q¿‡_x0006_aG8ª</t>
  </si>
  <si>
    <t xml:space="preserve">Ím?X;_x0014_qÞd</t>
  </si>
  <si>
    <t xml:space="preserve">ŸÌUD¬_x0016_­Qt-eÄàaüÑ_x001c_ì¾¸þÁï³_x001f_MÆsÈ_x0007_õŒÚmá_x0005_Œ+tå‰_x000c_K›_x000e_F™_x001e_?ºRGg?7/sÀô»_x0016__x0001_TÐ4ÖäÒrÆeÜ_x0008_óÑ=ñ÷5_x0015_äõEñí%_x001b_U“ü_x000b_eìô‰Ï&gt;¤Ï•ô¶)”ò_x0016_'@~Wq#MZ”*Oµ¨_x000b_vcÛü2×w±!X	î¡ÜG…+‰+x¿4é„ƒj„ž</t>
  </si>
  <si>
    <t xml:space="preserve">åÔqi`á</t>
  </si>
  <si>
    <t xml:space="preserve">RiÌa/_=_x001e_ªaú_x0002_¬ê_x0011_‡1	ã¿•_x001b_]:2×d_x0007_</t>
  </si>
  <si>
    <t xml:space="preserve">•ƒJ&lt;˜WXÙ f‚õ³qb]*£g3w\</t>
  </si>
  <si>
    <t xml:space="preserve">“–¼gI$53</t>
  </si>
  <si>
    <t xml:space="preserve">VB0„¸úý9±v_x001a_h½"ºøGÕ›Œ¥ÀùÍðæ–8xÑœxï(0ùdSOî#=_x0018__ß ³2Â¸_x000f_½K‘n_x0013_æÔ¯š³V_x001a_·ê`_x000f_’Åyß_x000c_5#_x0019_¾*ç$öû¹ô™ õæO‘_x0001_k“|9_x0010_‰ø÷4•Ôß„7ÔA}9ËM&amp;‰˜4Œ</t>
  </si>
  <si>
    <t xml:space="preserve">4+_x0010_ƒ¦_x0010_Ÿ@v_x0016_gLB•£##_x001d_Nß_x000c_íÇ¯ÕRfØ¶×³#‹</t>
  </si>
  <si>
    <t xml:space="preserve">µû­Ã5_x0011_`aG/¢ÀJ³Û$u?_x0003_'5CŸ’#h_x0010_Ž</t>
  </si>
  <si>
    <t xml:space="preserve">ù†·</t>
  </si>
  <si>
    <t xml:space="preserve">µW&amp;á¦)TPlo“×</t>
  </si>
  <si>
    <t xml:space="preserve">_x001c_¡ÆÒ/ó_x0002_×A–¦_¶kÚ0ô9b_x001f_Þß%Î_x000b_|#)%Î?a[_x0013_Ï_x0019_(ôµBúœ®¸þMÞ—®¥~^»YRB&amp;/j‘žð0l¿t¹¼ŸÏÿü_x0011_¢r_x0004_P&amp;_x001e_AÖm_x0003_–õh~È</t>
  </si>
  <si>
    <t xml:space="preserve">®N$(]ÏýbþÐ_x001d_íÜÆ¤ù”æsF6?Ó_x0014_“ÑŽÆlá_x0003_Œ)HÙ£î_x0008_U‡zB¡. »P[f&gt;JQVøååÛG]/¶iŠðÙyÎmÂ	ðÑ_x0005_ðÎ7_x0008_çê[ÉÕ8_x001d_Gødî¢_x0002__·\ö–ý‘*“÷_x0015__x001e_}·_x001a_Lr=_x001d__¬!R¶ª</t>
  </si>
  <si>
    <t xml:space="preserve">wb¹‚hï_x000c_äR_x0008_r_x0017__x0001_Ó¡)•*z½4ì€†i€¦*Þ­uSDöä_x000e_YuÌa70&lt;_x000c_Ó_x0012_Ãbú¡IÌõgT¿«‰_x0011_]_x0002_2èg_x0003_</t>
  </si>
  <si>
    <t xml:space="preserve">“ŸH †LIán‡ôˆúœÕíõ{\hd_x0005_„—€o@-&lt;</t>
  </si>
  <si>
    <t xml:space="preserve">_x0011_lôY_x0002__x0014_í³»óâ:®i_x001b_wÆJñÅ3íämL.XœûŠ:pÙz×G_x0012_RüdS'ö#</t>
  </si>
  <si>
    <t xml:space="preserve">&lt;\ß¼±3¾ÀCë4¡_x001d_{¤¹ø÷ïB_x0011_¼wâi_x0017_šÈrä_x000f__x0004_&lt;_x0018_¡)Á_x001c_õä½æ™$ÿà&amp;©ä•"½_x001e__x0004_°ç÷5•ÜÛ&gt;ÃIA=ñ_x0010_!Š‡_–</t>
  </si>
  <si>
    <t xml:space="preserve">&lt;)_x0017_“¹_x0015_•?_x000c_eÔÍ•&amp;ËaNC_x001f_Š_x0015_êÌ§Ý[Yä‰²µ$–X±ç¥ç</t>
  </si>
  <si>
    <t xml:space="preserve">_x0013_~cESÛŠu¢…9%Dpfi/‹™(`_x0018_‡_x0005_æŠ¿_x000c_‰R_x0002_â»*ov‚‘qk‚×_x0008__x0010_ÏÄ„¤5Š_x0008_p²§A¶kÚ9÷A$½ã&amp;ê`y "'Î&gt;`]_x0003_³dhÌêÓºTV_x001c_Þª_x0006_Â“¥¬xg€b3F-3_x0007_™‘Šì_x0008_U£t»ÃôÔö‡Ìbœ1N_x000f_lBeÕo_x0002_—õnÍ_x0013_ªN_x001d_5eÐüYÅÍ_x001c_îÁÁµø—ƒs!_x000e_Œ</t>
  </si>
  <si>
    <t xml:space="preserve">‚ZÑØlà_x0005_Š*qú›Œ4V£_x0011_G¢%"»QZ`.6</t>
  </si>
  <si>
    <t xml:space="preserve">_x0016_ÁŸƒ#é—Ð=ÁïÝxËdû2Ë°_x0001_òÓ^_x0010_çþGñì$_x001d_EïK]–’qaô_x0016_©Ü¡µ)‘ö_x0014__x001e_{¶_x001f_Rz?!B”&gt;S‘_x0017_va¤…yî_x000f_RfJ¤þ–_x001a_¡(‹*y¿2è€˜k†¦_x0017_ÝËpR[€à_x000e_OnÝ`</t>
  </si>
  <si>
    <t xml:space="preserve">:&lt;y’Ò_x0005_”dê_x0018_„?_x0001_è°‚_x001a_U</t>
  </si>
  <si>
    <t xml:space="preserve">_x000b_Ó\c</t>
  </si>
  <si>
    <t xml:space="preserve">”"8†XUÙ¤r‡ö÷ƒ×ì•Å_x0008_b+.ZÎÊ¤lB</t>
  </si>
  <si>
    <t xml:space="preserve">=</t>
  </si>
  <si>
    <t xml:space="preserve">_x0017_mñF_x0002_/î—¸îá_x0001_ˆj_x001a_jÂ[ñÁ?åè²æŠ¦‡¬Â•:yÐœ~îz65ý^Nwñ"_x0006_#BÞ£®5Ó¹_x000c_ØKÿV _x0019_BfšºA_x0010_ºtê`(¦÷_x0014_ã_x000f__x0011_H_x001c_½!å$÷ú¿äå]µß7÷ùÅYÎ_YÜûõ7”ÝÛ‹?ØJF_x0004_ô4"—„d°	=4_x0013_‚¹_x0010_™R_x000f_3__x000b__x001d_ùúXQB_x001a_Š_x0011_ïÅ®ÊQeà³ï²'‰3«ç­å</t>
  </si>
  <si>
    <t xml:space="preserve">_x0003_afO</t>
  </si>
  <si>
    <t xml:space="preserve">¡ùÆ#RŠM_x0006__x001d_:8x”™*a_x0019_†:ÚµÚ_x0001_Jvæ§"KN€siþ®B/Þš™ôNùI</t>
  </si>
  <si>
    <t xml:space="preserve">Þ»C´jÛ9ñ_x0001_Z'¸ß&amp;Îcd#_x0019__x0001_Í?}Y_x0012_³ad¢â…1’ÞÃî“_x0019_Ã•¬¤^½FTE_x0017_.Wžó_x0016_T¼k½®›Åû‘)GŒµ‘_x0001__x0017_fÔk_x0007_ŸóQCòw«OAaÌô}ýÏ_x0002_ìÃ½Ì²¨’-&lt;^÷_Ã_x0006_½“Úná_x0004_Š</t>
  </si>
  <si>
    <t xml:space="preserve">pàœŽ_x000f_U‡_x0012_Z¡_x001e__x0004_¸PGd?6)_x001a_®šÕ¨/_x001f_Bà_x0004_ÞíÛ{ÏlÂ_x000f_ïÐ_x0005_ÈÎ_x000e__x0017_æõXïí;_x0002_C‚ø_x0005_níÉ:ºIí7±ô¶/“ÿ_x0011__x0018_t¾_x0013_[K_x0003__x001e_; OÝ­_x0014_~§„fî	“+Crã¡úCÚZÔ~</t>
  </si>
  <si>
    <t xml:space="preserve">¢0ê‡i‡ž_x0012_åÍuRDžü_x000e_iQÏa+2=p«^•_x001d_ÊÒ!Ž˜19ë¶‹_x0013_\_x0003_2îx_x0003_</t>
  </si>
  <si>
    <t xml:space="preserve">®œr?‡SJÇ¥m˜ðšú˜ßêžC¹–ÕÄ£Ÿ§jD+8	(QÎ#_x0006_.ðã¼òé%°h_x0004_hÀ'ˆ‹ô¶¯¶ñÕÆñ®‰8{Ñ~è{-6þgNSò?_x0005__x0018_dÝ¢³1Â¹	Ô%ÿ+ßÊ¹«ƒ^_x0013_¾vãi_x0011_›Ótá5_x000c__x0018__x001b_¼*ú:öå âˆ$úìI¯²_x001e_ä5Á4‰øó2”ÚÓ´_x0003_ç</t>
  </si>
  <si>
    <t xml:space="preserve">A_x0007_ì@&amp;‹Œ@ˆ_x000b_#6_x0011_þÀZ¦CQ._x000f_pn¸¦4M@_x0018_‹_x0010_ïÃ¯ÑSiÝ°Ë±:Š_x0008_ä¬ø_x000e__x0012_acCA¢¯MåÚU|?_x0002_9=z–›*a_x0007_ƒ_x000b_Þ‡_x0006_ŒU_x001d_ü§*IIvc‚ß1œ_M*œ_x000c_”_x0012_‚ CVà]ò_x0003_BL¿Û/Îcy&lt; 8²G5bmí_x0013_3µdþÃßå«_x0019_Ã“­¡~[¾QJB3/W¥’ƒó_x000b_T¼t½ÑñÎÀ“_x000e_ÄJ&lt;P8_x0017_x×m_x0003_ˆñ`GÈ*¬L_x001f_*{Ìüúß_x001d_éÉÁ±Á_x001b__x0013_ú6µ2˜Zè‰ÚUÝ?î/rùð_x000c__‡_x0012_G¾'=Ç(_x000f__@h[MƒèåýC_x0002_^ë&lt;ÞíÝzÊlÇ</t>
  </si>
  <si>
    <t xml:space="preserve">ðÉ_x0005_ìÏ_x000e_</t>
  </si>
  <si>
    <t xml:space="preserve">ä÷Xòí;_x001d_CýøneÑÍ_x001d_8döˆô¨+“÷_x000b__x001b_D·#Pr&lt;&amp;@”"M²¸_x0014_si¦Adöf’0Kƒûˆ_x0011_‘/²_x0017_CÛ7ëïl€–</t>
  </si>
  <si>
    <t xml:space="preserve">åÉnPYâ™Ei_x0016_’_x0013_xrO.ÿ</t>
  </si>
  <si>
    <t xml:space="preserve">ç_x001e_§Ò_x0019_Ž€9_x0005_êµŽ_x0012_A_x0002_/ï_&gt;</t>
  </si>
  <si>
    <t xml:space="preserve">—žI&lt;†QN·¥_x0003_†ÏŠå•ìêšz3i]_x0005_š¼oy-_x0005__x0008__x0011_nöX_x0002_</t>
  </si>
  <si>
    <t xml:space="preserve">òŒ©òå2±k#â?Ò1ø9”ìÝî´  ˜Áð?zÍõ{ïs57ùyNNŽZN_x0018_#€Ðàq°ç]‡Wüm+çÊ¡¢¿^_x0014_¿~þh_x000c_šôIä_x000c__x000e_#_x0018_½(þJö‹¾Ý˜;÷ßH¨‹”_x001b_½</t>
  </si>
  <si>
    <t xml:space="preserve">—ãó_x000c_•åÙ&lt;ßWE_x0005_î/3‹€Wˆ_x000c__x0004_¼î_x000b_y)Ÿ#_x000b_X\0_x0014_ÞÏ[4G_x0019_—xêÄ§ÉS`Ç³ÖÍ_Á_x0008_Ê¹Þ«N`?7_x0010_3¡ÂMÝÚMu_x0002__x0006_=9|‹š7` ¾_x0001_ç¼_x0005_W_x0019_Œ§DWv€zP‚Ö_x0008__x0016_ Åë¥_x0012__x0010_A‹ŸC¶iØ&amp;ö_x0001_@#ªÛ"Ùg}_x001b_ªÇGþF[</t>
  </si>
  <si>
    <t xml:space="preserve">·gcÅåã9¢×äÚ|Æ–±Íz_´EVC0.náèÉÈw</t>
  </si>
  <si>
    <t xml:space="preserve">Ï%ùÍÓÊšä‘_x0012_Ìr=V9_x0013_}Ðm_x0007_‹ôuñ*¬L_x001f_*eÌýf“ÎsíúÀªñ¨írN_x000f_µ</t>
  </si>
  <si>
    <t xml:space="preserve">œRö‹ÐUà&lt;ˆ*sæ†‹_x000c_Iœ_x0003_F¤-8½iÏ™¶ö_x0010__x001c_ßž½¯_x0011__x001b_Uà4ÖÔæA«iÁ_x0012_˜Ñ_x0005_øÓ6_x0015_ø÷Z”p$;Í‹P&amp;›’We«gô‰õ¨-’ò_x0015__x0018_y¾_x0007_So?_x001d_f—#P¶©_x0014_veÉ…_x0017_ï0îM_x0001_rœþˆ_x0012_˜)‹*g¹_x000b_è¹„iƒ_x0008_åÈoVIžä_x0005_PnôëÖ¸ýH«Fÿ_x0015_¬Ó_x0019_·»_x0002_dïµ–zY_x0002_;óg_x0007__x0016_—œ6EÍh6‡Ö=Å…Õ¯ÈÈé˜{2i[_x0004_Ÿ»lH0=_x0017__x0010_UÍE_x0003_/ï‹¸óæW°_x0007__x001b_QÀDùø8ŠéÝç³¦™»ý­:@Òœ|ìe)7æa^Oö(_x0006_#dU]9òú¸_x0017_ÔJým_x0013_ÛðÃ¦¹Bz»wêt_x0010_›Ópæqtk ÂwŠtµ—à°Í8ýäH©‹’_x001a_¸_x000e_ˆïê4ˆÝâ´&lt;ÝJF_x0005_ð)%å„2ˆ2=(_x0019_º¹_x0010_Ÿ=_x000e_\^2_x0003_áðXP{_x0018_Š_x0013_íÚ¯ÕMfÉ²Óº'ˆ_x0008_&gt;_x0019_$;5_x0013_~eD(¡ÁLÜÚJM;9]8y‹ò/`_x0010_š_x0002_ç‘¾_x0004_ñ/UÚØt$_x001e_Ââ</t>
  </si>
  <si>
    <t xml:space="preserve">_x0014_¡Äë£</t>
  </si>
  <si>
    <t xml:space="preserve">Ž_x0013_q‰¡\·vÛÎ_x0002__'¸Û'Ód_x0016_#O9ö?aR*³abÍãê0«ÀÛå“_x0018_ú—¬¦}A¼YHE&gt;/j–•ŠÈƒª5µ‚¾’˜Îþ”_x0016_Ís=Q_x0001_*B³h‹œmÁ_x000e_¯L_x0003_(d°…*Å±Cž’‚Ç§Å¹oL</t>
  </si>
  <si>
    <t xml:space="preserve">´-œTé‹Ùjâ_x0007_—+lå ³_x000f_V˜_x0011_F¡';ÕQ*g_x0007_77_x0014_øšº©_x0016__x001f_\é=ÁëÙBÏUÀ_x000f_óÖ_x001b_ðÏ(_x0013_öö_úí&lt;$ÏmqÀ]èÓ_x0005_2¶eõý¡"ªÊ/zx´_x0007_;w?-B”#L´¨h_x000e_)Ÿú'œX¬ V_x001f_ÈãŠ_x0010_™(‹</t>
  </si>
  <si>
    <t xml:space="preserve">xº2íƒ‡t€‚_x0016_ÝðrP[à_x000e_Pn¢`F1_x0005_qµQÃ_x001d_¥Ó_x0018_Ž†8ô°*\:0îd_x0005__x0017_–T;—PMÒ¤i¾|us\ìë„|5i__x0001_£¢ƒ</t>
  </si>
  <si>
    <t xml:space="preserve">E.!c_x0014_mýZ_x0002_-óŠ¹Ž˜rˆ_x0016_E_x001a_‘_x0018_ƒžmßôßå²§™£ú‘:~ÒŸcïg)_x000f_ÀeNLñ#_x0005_![°£Þ2ú¸_x0017_Úsÿo*æÊ§£ºA_x0014_½OãP_x0013_›Ïrù</t>
  </si>
  <si>
    <t xml:space="preserve">&gt;_x001f_¬)ý/÷ã†ng­&gt;ßI¶Œ–_x001e_´90³‚ò6ˆµÞŒ7ÀID_x001a_ñ)^òÏd÷TOgSðçDÊ _x000c_^_3_x001d_áódRC_x001e_‰_x000c_îØ¯íkbÙ±Ô±&amp;‹7ÛçÃû5_x0013_~j|/£ÀLÜÚKt_x0018__x0004_=_x0004_z¯™*c_x001b_˜_x0002_æ¸_x0014_R_x0015_á§_x0012_Ü°_x0008_PJiÑ_x000b__x001f_¥Æë¥_x000c_‹/E±ÂDµv³&lt;ö	B$ºÄ&amp;Ó_x001f__x0001_h_x0019_FM._x0019_`í57Ðáè1ªÞÛæ¯_x001a_Ã¥¹~C¼anA.</t>
  </si>
  <si>
    <t xml:space="preserve">l‘ƒ÷fTÒu‚¾’—öø“_x0010_Ís=P8	ÒT_x0003_¯÷h|Ê_x000c_¯M_x0002_.tÌøjþÎ%f&lt;HuÁ‘òuK_x000b_½(¥oÒêÝoýl+xù˜Š_x0013_Všn?ê_x001e_Cå"_x0014_$Mh}IÜ™¸¨_x0017__x001f_Zè9ÚåØ}Òmß_x000e_Èí_x0006_ñÌ5_x0014_ç÷\ŸíU_x001c_|’ç	]éÍ_x0003_0¶eöˆê¯"ª÷</t>
  </si>
  <si>
    <t xml:space="preserve">_x001c_}µ_x0018_Ms?;Y…"V¾­_x001d_OéY_x000c_¹×	ðT_x0001_Mšü±/¢MŽ)dÖ7é‰›h_x0017_ä´_x0008__x001a_`á¾}_x0001_*¾&gt;}e!s©Yû_x001c_£Ò_x001c_‹€8_x0006_÷·–_x0012_e:0îd_x0005_	–œMR†&gt;Iá¤rÏ‹ûÕëšz3wU&lt;š¦»nB/#_x000b__x0010_sòW_x0002_)ç¿ÊjÇ9©#hÞ]ùÆ&lt;ƒéÝç²Ÿ¤ŸŸ‘9d¹™çg)6çgN3‹h=__x0002_­óó@œì\ÏHün+æÌ¦¦»]_x0013_»kât_x0010_¢ôræ_x000e__x000e_ _x0018_¼.—$˜å†ä†-ÆçI¨‹”_x001b_½_x0013_âÎ5¬ÞÛ&lt;ÂIE_x001b_÷9"\‹2·É™B_x0010_5</t>
  </si>
  <si>
    <t xml:space="preserve">YY0_x001d_çò`i î_x0014_ìØÇÑSiÄ²Ö®'‹LÌ¬•„Sa1!6q÷•QÞØJu_x0006__x0005_89‘Ÿ</t>
  </si>
  <si>
    <t xml:space="preserve">|_x0018_š_x0002_Þ¶¼_x0004_ŽU_x001e_â¦-9NïJiÞ1_x0017_ Åë¥_x000c_Š_x0016_fƒ£x¶RØ9õ_x0002_@$»Å Ãc}(%?öµ€ÓÒ‹a|Åçâ1¨×Ôî£!þ¯È¡|CÔ]VJ3/n‚ƒŒq_x001f_„</t>
  </si>
  <si>
    <t xml:space="preserve">äÌÝÜ¼¦ÇEÐq?Q9_x0017_~Öh_x0002_Ÿ÷kcÉ_x000e_¯u$*dÏÿaýÏ_x001a_ƒÂ¯µÁ‘òzw_x000e_µ</t>
  </si>
  <si>
    <t xml:space="preserve">œRèŽØrè³*Hæ™ˆ_x000f_I›_x0012_X¦7&lt;¿ZDo_x0007_½Ö”¢º·_x001e__x001b_Tï9æÐá_x001f_ÊoßfôÕ</t>
  </si>
  <si>
    <t xml:space="preserve">ìÏ7_x000b_æ÷'ˆ¦_x0003_c_x001a_à¨C_x0017_·™V-´g÷‰ô®*–÷_x001d__x001c_zª_x001b_Os_x0007__x001d_]•!Pµ©_x0015_p_x000c_§ëy×	ðZ0Jþˆ_x0012_˜)‹4q¹_x000b_è¹„iƒ_x0008_åÈoVIžä_x0005_P`ôëÖ¸ýH«Fò_x0019_£Ö_x0011_Ž†8_x0001_Ó‹±wY/‡c_x0006__x0001_ŠK#‡Q5 îUù©øªß¦´Î/.k__x0004_›Ÿ¿oE</t>
  </si>
  <si>
    <t xml:space="preserve">:_x000e__x0014_qõZ_x0002__x0014_Ôˆ¹ñâ9°h_x001c__x0007_Á5ñø9”áäæ³¦™¥û”:gØšGîC*6ûeQOò=_x0002_1\Ú¨°5ú2öZ‹Ço4îÏ ¤³__x0013_¾wÚT+ÿÈsûe	 _x0010_¡)ø;÷äÂœÒ_x001c_¹;ùÉçDéU_x0010_‹äö4•ÚÚˆ&lt;ÜJF_x0019_ð4"³¼_‰	?7_x0010_ƒ¾žR_x000f_e^</t>
  </si>
  <si>
    <t xml:space="preserve">_x0015_ÞóaPB_x001a_Š_x0011_ïÛ§íRYÛ³Ô²8Š0«à¼û	_x0019_bb|¤\HåÚU|_x000f__x000b_=4sŸ’#X$½gâŒ£m‰V_x0016_þ§+HO€ì_x000b_#º¨Wdñ‡˜úXß_x000b_z‰§@¶mÛ=ò_x0006_]"§Û;Ò[@  :Í&gt;~[_x0015_Ý`</t>
  </si>
  <si>
    <t xml:space="preserve">ÌÚê.£çÜçª_x0018_Ã•¬¤aW¹aWz</t>
  </si>
  <si>
    <t xml:space="preserve">.lž‚ð_x0016_S­u¿´‰˜ösl˜_x000c_J=N1_x0013_zÐm</t>
  </si>
  <si>
    <t xml:space="preserve">ŸüaGõ)ÊI_x001e_5</t>
  </si>
  <si>
    <t xml:space="preserve">ÈüiáÎ_x001c_òÃÀÉ€ÛÕ_x000c__x0011_}änï</t>
  </si>
  <si>
    <t xml:space="preserve">¼ÛÅnâ_x0004_‹*wåœŠ_x0005_R’_x000e_F½&amp;_x0004_ƒREd&lt;6(_x001c_Çô»Æ_x0017_&amp;\÷5æìÛ{ÏlÂ_x000f_ñÊ</t>
  </si>
  <si>
    <t xml:space="preserve">ö÷7</t>
  </si>
  <si>
    <t xml:space="preserve">ä÷Xòó;_x001c_Z”éaâÍ_x000b_	&lt;š~IÍ¨5šñ_x0013__x0018_tŽ'h_x0016_;'Bü&amp;S½µ_x0014_v}¦„_x0005_–C×-V9Ì¼ûMÌ|–({¾3è†‡m„–_x0013_íÔqMX¦Ø</t>
  </si>
  <si>
    <t xml:space="preserve">PjÏ`(0:_x001e_ª7û%¥Í_x0011_·‡8ê¶‹_x0013_\_x001d_;ç__x0007_1•œI?˜PIÇ¢|†ò€þ”ìaeòòP]_x001b_“—°gD-&lt;</t>
  </si>
  <si>
    <t xml:space="preserve">_x0010_UÉ}g(î—Ðöá1¬i_x001a_vÀZ¹s³—‚•âäêú¯Á'{Òî|)3ødOIî#_x0019_ dæ ±1Á¹_x0008_ÒL‘nEçó§½³f_x0012_¾vãi_x0011_›Ìnæ</t>
  </si>
  <si>
    <t xml:space="preserve">5! ¾(ú'èå¾ûž5þãC©ˆ­‘BˆÌ°çé5•ÙÚŠ&gt;ÝHE=Ì_x0013_G†@à_x000e_&lt;?_x000c_‚¸_x000e_Ÿ=s$_x0014__x000b_c¸€0_x0012_1EÞDòÇ¬ÕS`ß²Ó±#3©ç±û5*bcG</t>
  </si>
  <si>
    <t xml:space="preserve">¢ÁLÚµJ_x001b__x0007_:9#r¯š*a_x0019_‡_x0003_çŽ _x0004_n_x001f_Ú¤+TMŸrv…Æ	_x0013_ªÄïœ†už¹²§_¶hÙ1ó_%»ã_x001b_é_x0006_|!=QÊ&gt;vF_x0012_²bÍž’z’ ‚•ûZ°Êøñb\¿YVC(/kœ˜€÷_x0014_T u‚‡ŽžÍû’_x0011_ÍuRQW_x0016_A×s</t>
  </si>
  <si>
    <t xml:space="preserve">¯ôh~È_x0013_®L_x001c_6dÉÄ`ÅÍ_x001c_îÁßµùŽêbO</t>
  </si>
  <si>
    <t xml:space="preserve">¿</t>
  </si>
  <si>
    <t xml:space="preserve">”kbqP­Ù_x0004_”*rá™‹_x0004__“_x001a_~_x001d_Y¿SX_x000f_;6 _x0001_À›¤©_x0016_b$£_x0004_¡²©*_x001f_[¤É_x0006_óÏ6_x0015_àö_ñî&gt;_x001b_X“ä]ÑÏ_x0003_2´d÷ˆòÇ*üö</t>
  </si>
  <si>
    <t xml:space="preserve">_x001e_c¿#Sr&gt;$_•#Sª¨_x0011_OcŸ†xì_x000b_ñR_x0008_T›î‰_x0017_’(‰_x0013_ó@º)¹‡wœ_x001f_àÈyYP–Ø2j_x000c_Èb4Y9p¢Eû_x001c_»Ó_x0018_óþr9”éùB_x001e_pmº3_x001a_</t>
  </si>
  <si>
    <t xml:space="preserve">•J=PMÙ¡nŽë‹æœìÒ˜z1k\_x0004_š™Öo/</t>
  </si>
  <si>
    <t xml:space="preserve">_x0005_</t>
  </si>
  <si>
    <t xml:space="preserve">_x000f_dÍF_x0003_-íŠ¹óá&amp;±m#hùXðÃ;•èÜøµ¶˜ ñ•?@Zcö/C)(ùcKHó+</t>
  </si>
  <si>
    <t xml:space="preserve">(TæŸ‹WÆ»_x0014_»Oÿf7çÊ¹£º"kôO6cÊ_x0003_¹XY&lt;_x001b_¾)ù%ñåºå‘$ÿûHµŠ­"¿_x000f_‹çö5“³Úâ?äHZ_x000c_È(#Š…]‰_x000b_&lt;(_x0011_„_x0010_¦?_x000e_^\-_x001c_æíg@C_x001f_€_x0010_æü$+Ú¡à²È°!ƒ9°ï¥ó_x0005_*]Y!+ Ý%ÙÛBi_x0007__x0003_'=zëã`XgØq¶ÍÍ[Ø_x0002__x0002_á¤*WO†vh‚×_x000b__x000b_¡Øêœ5ˆ_x0016_z‰§@¶mµ8˜_x0001_f%¤Ò_x001f_Òby" 8Ï&gt;aZ_x0012_‹a[Ïãè2´ßÜø¬_x0008_Â¦¥~g7§ß‚_x0017_/p‘€ò_x000f_U½tº‡±¤«ü</t>
  </si>
  <si>
    <t xml:space="preserve">¤v&lt;Y%_x0016_xÉm_x0003_ë"G¶LÜ_x001d__[;™¨}þÍ_x001d_íÃÆµýíwK_x0012_´1kÑŒØnâ_x0004_‹*w‹˜å_x000c_oš</t>
  </si>
  <si>
    <t xml:space="preserve">O™&amp;=ºPEf&gt;67_x001d_Ã¢º_x0014__x001f_^ë"ÞìÄ}ßmÇ_x0005_ðÖ={1¿ÔßöDñí=_x001f_B«Ä;íÎ_x001e_Y³dÿ•õ¨5“÷hf7Žd</t>
  </si>
  <si>
    <t xml:space="preserve">of</t>
  </si>
  <si>
    <t xml:space="preserve">Êw_x0007_©ª_x0017_wb¦‚yê_x000c_ìW_x0001_VœãŠ+¡+‹({¾3è†éhîž.ä×yiXŸá_x000f_PhÍ`71?H«aø_x001c_§Ñ_x0007_‡'_x0006_ú·_x0019_Y_x000b_d™É®U&lt;…WOØ¤l‡÷³Æ§±î™gZl\_x000c_‡ž¹p@-Ar[UŠ_x0018_q|¯ùæ§µ%³j_x001b_iÀ\ñÄ9ŒèÙú²»˜œÂ–:{Òî|G7–fwNí*= ]ß¢±3Ã¹_x0017_ÓIÇo_x0013_äÊ¥¡¥^_x0012_¡póh_x0014_‘Ívß†ó©Ø…)æ$ôç¼ì¡_x0018_Å‚L«–ý_x001e_¼	_x0010_ˆæé5•¡£Ç_x0007_£_x0017_6U³Z|ÞÐ@‹	&lt;7_x0011_…¹_x0015_Ÿ4_x000f_[C3æËXRB_x0018_ˆ_x0010_îÅ¨»S_x000f_ØŠÖ®/²0´æ¬ú_x000c__x0013_a}D*šÀuÞÚIv_x0019__x0002_8"|†š/k_x0019_Ž:mp6ÅµV_x0001_â¥#_F¹¬I</t>
  </si>
  <si>
    <t xml:space="preserve">†Õ_x0015_¥Äâ¸</t>
  </si>
  <si>
    <t xml:space="preserve">Š_x0008_x‹Û9üR¤f…Q_x001d_VåŽsÎ`{#!8É&gt;z[_x001b_²gÌþë	’ÜÝå¨_x0019_Â•ªË~1¼aW]'_x0017_oœƒñ	U¼jº·µžöû“_x0012_Ïl&lt;Q'_x0011_hÖh	–ýQô7›ou_x001c_6eÄübúÆ_x0015_åÊù‰ÂõéqSf°-•OéŽÆlàxò`HšÆø\_x0014_éL_x0013_õ:?¸QDf86</t>
  </si>
  <si>
    <t xml:space="preserve">_x001d_Äš¹´_x0017__x0002_]Ð_x0004_ÝíÙyÎmÂ	žÕkð÷7_x000b_îÎ[ðì:_x001d_E’ø_x001f_féô_x0003_	´eôŠë©*Œñ_x0005__x001f_x½_x001b_WK´Û×T_x001a_Sªª_x0015_~b¢„xî_x0008_×n3/˜ý•{(‚7x¿</t>
  </si>
  <si>
    <t xml:space="preserve">è€û_x0011_Ë¦i»»!_x0012_*ÀµZMjÏ`(0:p®Yú_x0018_¤Î_x0019_“‡_x0001_9è¶‰_x0011_]_x0002_2è	_x0006_g–¥K#ŽhIØ¤l‡öŠúƒ×è£z</t>
  </si>
  <si>
    <t xml:space="preserve">k]_x0007_˜€¸o_+</t>
  </si>
  <si>
    <t xml:space="preserve">_x000b__x0014_fõG:§_x0012__x0002_xÊá&amp;³k_x0019_oÁcÍû]êÀŽ¶§¸ú”$yÐá_x0006_¤CVi‹6_x000c_=¬vQ&lt;_Ý£°3Å¹_x000c_ÒOúo7ç×¦šƒ]_x0013_¼tâh_x0011_¢q‰</t>
  </si>
  <si>
    <t xml:space="preserve">5!_x0007_µ_x0011_ù%÷ä¿ä˜$áäM‘‹­_x0019_½_x0002__x000f_–çö*“ÌÚˆ4ÝM}Ž_x000e_¡â³„C‹_x0008_;3_x0018_º…*û8</t>
  </si>
  <si>
    <t xml:space="preserve">A77_x001c_îï`P\_x001a_Šl——ª</t>
  </si>
  <si>
    <t xml:space="preserve">_x0012_ˆñ¥ïsÞ</t>
  </si>
  <si>
    <t xml:space="preserve">¶ä­û_x000c__x0015_afE*§ÂQÝÇJM?_x0001_9?x—š*gv†læ¶¾_x001a_„n_x001e_ã¦+VO€mk‡ï_x0008_/¢Åé§_x0013_‹_x0017_g¶@³aÚ=ÎŠ ­{ã'Í`}&amp;)&gt;Ï?Z*[_x0006_Èà÷Y®ßÔú«_x0018_Ý•¬Ù_x0007__x0014_„&amp;_x0008_1l_x001d_ÃÄÖì_x000b_W¼u»¸›Ïð—_x0018_Ðr Q_x0001_.z×o_x0001_—ôhx§_x0012_ÁM$(zÅÄaüÏ_x001c_ìÃÀµæ“ëKN6·</t>
  </si>
  <si>
    <t xml:space="preserve">žP÷Ùsæ_x0015_‹/{ä³‡©_x0012_Ò~¡9?½PFg_x0007_</t>
  </si>
  <si>
    <t xml:space="preserve">_x0013_xÄ˜§À_x0013__x001e_Uô&lt;ßóÛ{²_x0014_ˆ6‹v ŒDJ²¢Gòî;_x001c_E”ø_x0004_dêÈ_x0004_-·x÷±Íª+‘õ_x0014__x001f_}±uS_x001d_?_x001d__‹*kµ¨_x0015_vc¦„yð</t>
  </si>
  <si>
    <t xml:space="preserve">íj	rŸþŠ_x0010_‡(Š5¯3íŠ†j¸_x0015_èl_x0008_IQGœâ_x000c_Toô\_x0013_T9r¶1ÿ_x001d_¬Î_x0019_Ž˜8—ÎÁ*"\@¿$tWÃÉV?…PIØ¢m‚ôˆú›Èê‡{</t>
  </si>
  <si>
    <t xml:space="preserve">P__x0005_˜¸o@+S_x000b_~mÍG_x001d_%Ô‹¹óà8±h_x001b_vÃ^ÉÁˆéßå¬§˜ºý„;|Úž|×ð×¾8^OPð!_x0002_#TæŸ‹WÆ»_x0014_»Oÿf7çÊ¹£º"kôO6cÊ_x0003_¹XY&lt;_x001b_¾)ù%ñå»áž&amp;öûHµŠ­"¿_x000f_‹çö5“³Úâ?äHZ</t>
  </si>
  <si>
    <t xml:space="preserve">È(#Š…]‰_x000b_&lt;(_x0012_‡_x0010_¦?_x000e_^\-_x001c_æíg@C_x001e_€_x0014_éü$+Ú¡à²È³$‚7±ß‘Àh_x0016_c~</t>
  </si>
  <si>
    <t xml:space="preserve">+¢ÉQÝÚUt_x0006_~AwCèÄX0[ô\³Ú£_x0006_ŽV_x001e_ã *SNƒ‘tt‚Ë	/™Çë§_x000e_‹_x0017_xÉ@Ùjã9é	f$ºÚ&amp;Óby#&gt;;Ë_x0006_b_x0011_²c`Òâë/­ÎÜâ _x0019_À¬&amp;[÷Ÿ„YI@*</t>
  </si>
  <si>
    <t xml:space="preserve">gž©¾ËmP¾iÒ»—Òø“_x000e_Ís@(r._x0006_ˆ_x001f_RÔ†7*_x000e_¬N_x001c_)dËüeþÌ_x001d_îÞÁ©ù¨ÕpN</t>
  </si>
  <si>
    <t xml:space="preserve">·-RîáÙ_x0003_á&lt;Š4xÝ˜Š</t>
  </si>
  <si>
    <t xml:space="preserve">Vš_x0013_G¡9&gt;¿iE_&lt;7+_x001e_Þš»¶_x0010__x000f_]ì7Ýîâñ0ä_x0003_6ðÊ_x0007_ôÎ3_x0015_æ÷ZñÕ_x0007_'!—ú_x001c_</t>
  </si>
  <si>
    <t xml:space="preserve">íÌ</t>
  </si>
  <si>
    <t xml:space="preserve">-·eèˆôÕSÙÎkA_x000f_æX!-jqB—!Sµ¨_x0013_wf¦„yì_x0014_ïN_x0008_r¤üˆ_x0010_š(Š*Ð3‡¿iŸ—.åÉpPYŸá_x000e_NkÊX)	&gt;q©Zå_x001d_¤Ì_x001e_ž‡=</t>
  </si>
  <si>
    <t xml:space="preserve">ê¶²™£‹ó×g_x0019__x000b_‘•H9‡QHÙQ½’ø€¼î›s.h]_x001b_šŸÄ_x0016_</t>
  </si>
  <si>
    <t xml:space="preserve">_x0014_BUc=¶4\y¸—»ñá9±n_x001b_mÁ\õÉ$‹ôÜÞŠ¤™§ù•;yÖó{_x0011_6çowOó"_x0004_!]ß£¯0Ê	ëHþm(ùË¦¼¼O_x0012_»|ân(_x0011_2ø'5</t>
  </si>
  <si>
    <t xml:space="preserve">?_x001a_´ ð'ÎÙ…€&amp;âL©‚‰_x001a_½_x001e_</t>
  </si>
  <si>
    <t xml:space="preserve">‰›¬¢„ÿoŸ;_x001b_P¤4!ˆ„\‰</t>
  </si>
  <si>
    <t xml:space="preserve">&lt;2_x0014_„¹_x0014_‚&lt;_x0013_]g_x000b__x001f_çðcQC_x001a_Œ~îª¯íR~ÑŠ×°'‹1´æ­ä_x0008_*`ZG.¡ÂSÝÛTr_x0016__x0002_=7‘¢ ž‘F:æ‘½</t>
  </si>
  <si>
    <t xml:space="preserve">ŠS_x0019_Ú›_x0011_2JƒŒ_x001a_l‚ß_x0015__x0017_ Ûë¥qò\Aõù3ç)©f£UB'¸Û'Ódx' 1Ê7bZ_x000e_³X[Ïãè2ªßÝáÅ_x0019_¬”•¤aW„YWC..nœ‘õ0U„v»¼ŽÎøŒ_x0016_Ýr8Z9_x0017_A]’‹WÌi`Ë_x001a_¦D_x001d_(dÍüYÁõxéÀÝÝýåoO_x000f_«</t>
  </si>
  <si>
    <t xml:space="preserve">œ/Äá_x0012_¿wÛh_x0002_»Íß_x0010_T˜_x0012_F !&lt;¿PAg&gt;*(_x0001_À¢ƒ«_x0016__x001d_^è&lt;ßë´z mû_x000f_ïÝ=ðÎ7_x0015_æ÷Zñò&gt;$E«û_x0001_fêÒ_x0002_1©cæ‰ñ¢+—ÎŸáõv#Sl:$\•&amp;k‰’qs`»í}ïóR	UþõjÒ_x0010_õu_x000b_îp›ßÒ&lt;œ_x0015_åÈpVX›ä</t>
  </si>
  <si>
    <t xml:space="preserve">PmÐ`41_x0005_H©Xø_x001e_¤Ò_x0018_ˆé9oë‹</t>
  </si>
  <si>
    <t xml:space="preserve">T:3îf_x0007__x0008_—œJ#ƒPqØn‡ôˆäœÔôœj2mWŸ¦3‘Èì_x0005__x000b__x000f_hõF(äƒ°úÙ_x0005_‹_x000c__x001f_kÝ3õÀ0—èÝù³¦äÝ±­D&amp;¢Í&lt;%|cäeLOò"_x0002_ Xß¢²7Þ¹_x0014_ÓsÇm*äÈ¦¢ºY|¿_x0019_âP_x0011_…ÅIç_x000c__x000c_!_x0019_¼(ù;óç†ä¡'ÿäK·Š•_x0004_»_x0010__x000c_Œì÷5¬V$_x0005_ÿäIZò+&amp;‚¼`³o85_x000c_ê½_x0011_– _x000f_\@2_x001d_šŠ+i&lt;Eø@­¶ñ€_x0007_}Û±×±'0±ç­ù_x0008__x000e_a~D_x0017_šÂLÞØJu_x0006__x0005_V&lt;_x0015_—¢*_x0010_¾_x0002_ç¾_x0004_ŒW_x001e_ý¢#oO¹“skÉ	_x0017_¿Ãû¤	€_x0017_y²</t>
  </si>
  <si>
    <t xml:space="preserve">¾&gt;ªã8é_x0004_W%³Ø_x001f_îX_x001d_'#%¦:~R_x000e_³a|Íã—Háç£¸ØIæóð*C¿ZVB.(o˜•…õ_x0001_H¼iº‡µœÏû‘_x0011_Ìs;?9xyîm_x001d_žÌi~È_x0013_®L_x001d_)zÉôYüö_x001e_ìÁÂ«ùót^_x000e_±&amp;™TÑ_x0004_'ä!&lt;‹4uìžŽ_x000e_Vš_x0013_F™_x001a__x0007_ÞUF{W2(_x0015_Üšº·_x0016__x001f_!‘wæ“„	ž.±P¥_x0019_óÌ6_x0014_æñ[õì=_x0018_Aø_x001c_eÑô_x0001_0´g÷‰ô®D’˜_x0014_'}©_x0012_ks&gt;$_•#Rµ¶_x0010_OcŸ†xì_x000b_ñR_x0008_T›î‰_x0017_’)ƒ_x0013_ó@º)¹‡w…–_x0010_ãÁyYP–Ø2j_x000c_Èb4Y9p¢Eû_x001c_»Ó_x0018_óþr9”éùB_x001e_pmº3_x001a_</t>
  </si>
  <si>
    <t xml:space="preserve">•J=PLÝ£në‹æœìÒ˜z1k\_x0004_š™Öo/</t>
  </si>
  <si>
    <t xml:space="preserve">_x000f_dÍF_x0003_-íŠ¹óá&amp;´k#hùXðÃ;•èÜøµ¶˜¡ñ‘=@Zcö/C)(üeIKò+</t>
  </si>
  <si>
    <t xml:space="preserve">(TæŸ‹WÆ»_x0014_»Oÿf7çÊ¹£º"kôO6cÊ_x0003_¹XY&lt;_x001b_¾)ù%ñåºæ›&amp;üûHµŠ­"¿_x000f_‹çö5“³Úâ?äHZ</t>
  </si>
  <si>
    <t xml:space="preserve">È(#Š…]‰_x000b_&lt;(_x0014_†_x0010_¦?_x000e_^\-_x001c_æíg@C_x001f_€_x0013_ìü$+Ú¡à²Èµ#‚9²ï¥ó_x0005_*]Y!+ Ý%ÙÛBi_x0007__x0003_'=zëã`XgØq¶ÍÍ[Ø_x0002__x0002_á¤*WO†vhÕ_x000e__x000b_¡Øêœ5ˆ_x0016_z‰§@¶mµ8˜_x0001_f%¤Ò_x001f_Òby" 8Ï&gt;a^_x0015_‹a[Ïãè2´ßÜø¬_x0008_Â¦¥}g7§ß‚_x0017_/p™•‹ó</t>
  </si>
  <si>
    <t xml:space="preserve">l€Nß»ƒ¦ü’_x0019_Ðr=N8_x0017__x0005_¯':èª_x001a_/Š`ñ_x0018_H5fÏüaüÉ_x001d_èÆÃ·ùŒíoO6Œ.œPêÙlæj‹EpÝ™”_x0005_o›_x0013_G '=ºQ[c7_x000e_)%Ã›¸«	_x001e_]ö;ÏìßqÊoû…_x000e_\ÅÈÏ)_x0010_îñSòì:_x001d_D«Ä;íÎ_x001e_Y³dÿ•õ¨5“÷hf7Žd</t>
  </si>
  <si>
    <t xml:space="preserve">Êw_x0007_©ª_x0017_wb¦‚yë_x0008_èP_x000c_Vœã‰+¡+‹({¾3è†éhîž.ä×yiXŸá_x000f_PhÍ`755H«aø_x001c_§Ñ_x0007_‡'_x0006_ú·Ž_x0019_]_x0005__x000b_d™É®U8VJÙQ½’ø€¼î›s.h]_x001b_šŸÄ_x0016_</t>
  </si>
  <si>
    <t xml:space="preserve">_x0014_BUc=¶4\y¸—»ñá9±n_x001b_mÁZñÈ$‹ôÜÞŠ¤™§ù•;yÖó{_x0011_6çnwOó"_x0004_!]ß£¯5ú¸0ÐJüm5çË¸¥ª^_x0016_´wãP›dE±ß</t>
  </si>
  <si>
    <t xml:space="preserve">_x0012_'_x0019_¸/þ_x001c_ÊÞÛá›8–ãH¡–•_x001b_£</t>
  </si>
  <si>
    <t xml:space="preserve">ôž½_x000c_ëƒ©Ü|®_x0017__x0010_Qì+!‹„]</t>
  </si>
  <si>
    <t xml:space="preserve">84_x0011_½</t>
  </si>
  <si>
    <t xml:space="preserve">ž _x000f_eg0_x001d_åð`QB_x001c_å_x0010_€Ä—ÔLià²Ö°'‹1´ç²ü</t>
  </si>
  <si>
    <t xml:space="preserve">*`ZG.¡ÂSÝÛTr_x0016__x0002_&lt;7x–¢ ž‘F:æ‘¸_x0004_„V_x0018_ã¦+Wv½«_x0017_l€Ëa_x0013_¡Ìö¤_x000c_”_x0016_xöÞ_x000b__x0015_…K¦B</t>
  </si>
  <si>
    <t xml:space="preserve">zî;Ñ`x# &gt;Î:}[_x0017_µ|cÐâÓ	©Þßå«_x0019_Ã“Ã¥_x0010__„XIJ_x0017_/nœƒñ	T£r¹‡Œ§Íù‘_x0012_Òr&lt;O&gt;_x0007_yÒg_x0001_–Ìâ@Ò—M_x0003_.fÍÿcÅò&amp;ˆÆÃ©‘”í{S_x000e_µ2œR•ö’UžZø{3—ÆÞXK˜_x0011_F¡';»UDn=14_x001d_Üšƒ_x0014__x001f_^ë&lt;ÞíÝ_x0014_Î_x0003_Ã6ñÊ_x000c_ÈÏ7_x0015_æ÷Zðí$_x001b_F«ù8fèÏ_x0001_/·déŽä©.™ö_x001d_'÷H’“K?:Y—*S³¨_x0015_vbŸ¹BŠ_x000c_íN`Nœ÷•_x0013_˜7‹*_x0004_ÇxÑþÙ_x001b_ÐÝd»%M[à_x000e_PnÌd)2&lt;q¶Yç_x001d_œê_x001a_Ž„:_x0001_ë¶|]l3×f_x0019_®K=‡QHØ¥rõ³û¤×ë˜x</t>
  </si>
  <si>
    <t xml:space="preserve">h\_x001a_œ¸kJ-&gt;3›“|†:</t>
  </si>
  <si>
    <t xml:space="preserve">óŒº÷æ?±h_x001a_iùgÊ¥&lt;‰ô´â²¯„¤ûŠ:y­ä4×_x0004_wD¨%=_x0011_§w_x0019_#_Þ£±5Â½_x0008_ÛOúr+ûËžš¸__x0011_¼wâi_x0017_ôÌ_x001f_ç5_x000c_?_x0010_…)ø%÷ä¿ä™;ùâp¨²–_x001b_¿_x0002__x0012_ˆçè3…ÝÞ‡&lt;ÝqÎûyè_x001a_‹›[</t>
  </si>
  <si>
    <t xml:space="preserve">&lt;5(¾‚tš&gt;_x0013_5[3_x0014_úóaNB_x001a_÷i¥üÐ‹ 1›À‰är–3¶ç­ú</t>
  </si>
  <si>
    <t xml:space="preserve">_x0012_ebF</t>
  </si>
  <si>
    <t xml:space="preserve">¤ÝMÁÛrM_x0004__x0003_;?{—›</t>
  </si>
  <si>
    <t xml:space="preserve">_x000e__x0018_è_x0002_Þ _x000c_µV_x001f_ã¦+VOuaºÖ1_x0014_ Çéº</t>
  </si>
  <si>
    <t xml:space="preserve">‹	~›§D¼jÙ}ÿ×äƒÛ8Õjy!&amp;1Æ6vb.ˆ_x0005_gÎþƒ5ª×Àæª_x0006_Ã•ÑÜ5gÃ_x0007_%_x0012_l]1ÈÅžó_x000b_T¼t½¿‰žÎù”</t>
  </si>
  <si>
    <t xml:space="preserve">Ìn&lt;i_x0001__x0015_xÕo_x0002_—õn_x0011_É|¯u_x001d_6môü`üÏ_x001c_ìÃÁªþ˜Õrw</t>
  </si>
  <si>
    <t xml:space="preserve">µ.žMéÇjð_x0004_ qå òÞ[*F¾!4ºX@f&gt;7(%ü¡Þ¬_x0015__x0002_5ì&lt;ÖðÚ{ÑlÂr‰ž=‘ED¤„_x0005_¤¹'_x001f_G“ø_x0001_béÉ_x0006_5´cë‰é©_x0012_ªõ_x0015__x001c_¶_x001b_RtQ%0”_x001a_Rª </t>
  </si>
  <si>
    <t xml:space="preserve">wc¦„xî	ïM_x000e_rÇŠ_x0012_š+”+x 4ø‚c„š.n6ø‘`žÿ	Y`Ëb_x0010_</t>
  </si>
  <si>
    <t xml:space="preserve">_x0006__x0015_®[çu Ò_x0011_“‡8_x001e_ê¶ök_x0016_:L±_x0014_VJäÃ_x001f_hšSJÙ¥l÷ûžÑê‡{.hd&lt;˜Ÿ»lA</t>
  </si>
  <si>
    <t xml:space="preserve">&lt;_x000c_~m›F:-ó‚€òà8±h_x001a_hÁD÷ÀŠÐßç±¤†¤ú‹&lt;iÑ™tîy_x0011_¼_x0006_ïwò&lt;_x0003_!ZØ£ˆ_x000e_ùÜ_x000c_ÑW—j+ï×¦£¤__x0013_Ã_x000e_©PoÄ¿!¤SuL¡*ú$öä¹å'ÿçMµŠ‰_x001a_„9_x000f_‰äõ4”ÜÝâ?²I}_x0004_ï!_x001a_‹…]‰_x000b_=6_x0010_¿_x0011_¦=7^^0_x001f_øó`OD</t>
  </si>
  <si>
    <t xml:space="preserve">‹_x0014_åÇ®íØŸQrï±9Œ1¼æ¬ú_x000c__x0013_aZx_x0014_ÇÅOÁ³Nu_x000f__x001e_8=d–›W_x0019_S¾}¸ýïFÿ_x0008_K¶»)TN‘uh†Ö_x000b__x0016_¨Øê¸</t>
  </si>
  <si>
    <t xml:space="preserve">³/z‹¤C·jÚ?˜_x0001_0$ƒÚ8Û[x" 8Ï?Z</t>
  </si>
  <si>
    <t xml:space="preserve">µb[ÍÚè0©ÜÂæ«_x0007_Å…­¡u^¾aÝ¼¦ïWŽ„ò</t>
  </si>
  <si>
    <t xml:space="preserve">\¿M†„è›Ìäú_x0015_Ìz Q8	x×_x0010_{ÜÌ_x0016_!ºBì?B|1ÐÿbýÎ_x001c_êÂÄ±û•ìoO_x0012_´_x0015_¥PèŒÚmá_x0005_ŒEp‹˜³</t>
  </si>
  <si>
    <t xml:space="preserve">H’*F '=ºPEg 0</t>
  </si>
  <si>
    <t xml:space="preserve">%Á¢¸©_x0014__x001d_Cè&lt;ÀëËzËfÇ_x000c_È^ûy_x000f__x000e__x0014_øð^ùì2_x0014_L›ð8YÒ©_x0006_3«_x000c_ó‰ýµ*“é_x0015__x001e_ÏPk_x000c_aV_x000e_×P</t>
  </si>
  <si>
    <t xml:space="preserve">àý_x0008_ta§…xè_x0008_ëR</t>
  </si>
  <si>
    <t xml:space="preserve">Iã‰_x000f_™_x0010_²(y½0é†oîžxåðpNQ¦à_x000f_PhÍa)1"v¬aú%§Ó_x001a_Œ™9_x0001_õ°›_x0012_Y	3ê_÷_x001f_]r&lt;™VNÝ mŽÿƒò¤èÑþ0t4›–¤o@3&lt;</t>
  </si>
  <si>
    <t xml:space="preserve">l_x0014_¾~}rŸÛû€¿läu_x0018_jÁ[ðÇ8ëÜâ±»˜¸ú­_x0003_{Ðž|ï{(0–f!OÊ"_x001a_)dÞ¢±3Ã¸	ÓTùf_x0013_æó¥£¸]_x000c_¿wüo_x0001_šÈzä</t>
  </si>
  <si>
    <t xml:space="preserve">5«æ4éÁ$éã¶ä™ ÆÛsÌŽ—_x0006_Ô_x0005__x000c_€ûö5‹ÜÛðF—q:[ƒxaùÚ	Ü_x0016_?4_x0010_‚¸_x0016_ž8_x000e_X^2æï`i{_x0018_Š_x0013_íÄ¯ÔT_x000f_ØÜ×‰'•8ç¬ú_x000c__x0013_`cD0«ÁuÜãIt_x0004__x0001_&amp;&lt;{‰:`_x001c__x0003_ã¶4û_x0004_–&amp;â¸#WN€”JT¹²</t>
  </si>
  <si>
    <t xml:space="preserve">_x0015_½¬î¤_x0005_—_x0017_x•¦AË_x0013_‰_-tø©y‡7d "9Î?yZ_x0016_°bfÎþë-ªçäåª_x001a_Á”­¤y1¼7Vz.0f¥‘ƒñ	U½tº „œöùª_x0012_Íq?O9_x0016_gÑ}_x0002_“ÿj}ñ™QÄÜ_x0011_eÓõaùÌ_x0015_ÕþúÐý’ñ_x001b_K_x000e_¼1RöŽØ_x0011_˜O³T.–ÈÈ~	ÎFZ¢%&lt;»PCg;7-_x0019_À†»´_x0017_&amp;eë=ÝïÚzÏj­_x000e_žÕ=ñÐ&gt;</t>
  </si>
  <si>
    <t xml:space="preserve">ç÷Zðì:_x001d_DŒñ_x0003_]èô_x0001_0´gé‰õ·-ƒö_x0010__x0014_}³#Ø¶åf”=Z¶ª_x0015_qj¯q×4Ô7_x000c_H€—_x0013_‘4Š*g¿2•øÌPÿÀeµ‹_x0003__x000f_</t>
  </si>
  <si>
    <t xml:space="preserve">Êü</t>
  </si>
  <si>
    <t xml:space="preserve">RiÌa/18t®[ü_x0001_¤Î_x0019_·¿:è´Š_x0012_\_x0005_]ï	_x0006_1—‚C_x0004_†QHØ¤l‡÷”ó›ìë£x3k__x001a_›ž¦hP</t>
  </si>
  <si>
    <t xml:space="preserve">8_x0014_iÍÍü¥</t>
  </si>
  <si>
    <t xml:space="preserve">³¸íè&gt;²Q'R¤_óÜPèÔú²¦‡¥ûéB3éâ!œ+jE¦3_x001b_Sñ _x0005_ ]Ù£´2Á½_x000f_ÏKãn_x0013_ßÈ§¡¸^_x0012_¾pŒh~šôpø_x0004_5 _x0019_¼(ø%÷å¡í¡%ÆäIª‰‹_x001a_¼_x001f__x000b_™çò?”ßâ_x0007_ÁU‰}_x0005_ï #Ž_°6_x0007_R_x0014_€¥yš&lt;_x0007_A_2_x0003_çò_x001c_(_x0008_#ôN”ì§</t>
  </si>
  <si>
    <t xml:space="preserve">4Œ®Ô²&amp;Š1²ç¨ÿ_x0008__x0013_b~D3¢ùuÞÚIv_x0007__x0002_9;_x0015_—ô+X_x0019_™</t>
  </si>
  <si>
    <t xml:space="preserve">ÞŽ¾_x0004_ŒW_x001f_ã§5_M¹‘JkƒÔ</t>
  </si>
  <si>
    <t xml:space="preserve">	¡Äô£_x001c_‹_x0012_rŽ¢x&lt;”RøÎ_x0001_A</t>
  </si>
  <si>
    <t xml:space="preserve">»Ü%Ú[D_x0018_D=Ì"_x0016_^_x0012_»|cÍýê0Ö¦—ÞÔG±Äî× </t>
  </si>
  <si>
    <t xml:space="preserve">èEUA//nš‘†ñ</t>
  </si>
  <si>
    <t xml:space="preserve">V½iº£§öû“_x0012_Ïr&lt;P&gt;xy¸l:–ë`GÉ_x0013_®L_x001d_(dÌãiþö_x001c_ÕÁÀ¶úŽísQ	¥-™Xèáæ_x001f_K_x0013_púˆ	VŸ*zšC8¹M</t>
  </si>
  <si>
    <t xml:space="preserve">c?&gt;4_x001d_Á…º©kg_x0016_ÐC€ŸŠ9¼3–ZìÖ_x0006_ðÏ7_x0013_çòZ÷è&gt;Dø8]êÍ_x0001_2·döŽ›©D’Î_x0015_uŽ_x001b_Rr&gt;$_•"L½¬</t>
  </si>
  <si>
    <t xml:space="preserve">vZ¤„zì_x0016_ïR_x0016_Mÿ_x0018_˜.² †7óÑ˜`‚™_x0017_íðMj=šâ_x0012_9mÌh41&lt;o«X‡dïêfÑôiB™éßFA_x0001_0ïg_x0007__x000e_–™J&gt;‚QUÙ¹m¾ÏˆûŸ×ê›z5_x0006_\j›¦¹pH_x0014_=</t>
  </si>
  <si>
    <t xml:space="preserve">_x0011_lôG_x0003_</t>
  </si>
  <si>
    <t xml:space="preserve">óƒ½Êà_x0001_³h_x0018_jß[ñÞ?šèØí²¥ /_x0004__x001c_û@Ñ‚wír)5ðnGGÊ_x001f_&gt;EXÜ¿Ø6Â±_x0014_ÓJào*›²íšÄaï46EÎÐrä</t>
  </si>
  <si>
    <t xml:space="preserve">!_x001f_½</t>
  </si>
  <si>
    <t xml:space="preserve">ý-öá¢å…$ÆßK¨‰–_x001a_¼_x000b_æç˜4¬ÜÅ…_x0007_ÜHD_x0004_ñ)#‹›TŒ2=_x000f__x0013_ƒº_x0012_€&lt;_x000f_CX"_x001c_ãødX{u™.ü¯Ê[dÜ°×‰_x001a_±U±å±“	_x0012_i~D.½ÀL¡¢_x0001_Mx\Kl8åÄ~4_x0004_…_x0001_æŽ¾_x0002_R_x001e_á¤/KNJPÖ</t>
  </si>
  <si>
    <t xml:space="preserve">_x0014_¡Äë£c‹yy²¦_¾RÛ9÷_%ºÛ8Úg@"_x0019_:Ï=}D_x0012_³~dÝâï:ªÜämU_x0002_¬­ºvZ´ZTz_x0013__x0014_</t>
  </si>
  <si>
    <t xml:space="preserve">™“ž˜_x000c_T´iº¾’žÏ„ëZô</t>
  </si>
  <si>
    <t xml:space="preserve">b"iU_x000b_ˆ9V‹÷jÉ_x0013_¨M_x0018_(aÌý}ýÒ_x001d_ÕúÂ´ú“ísN	Ú-óSÑŽÆdÙ_x0004_Š*qä™Š_x000c_H“_x001b_~ _x001e_?ºRGy?66_x001a_Ñš¿£_x0016__x001a_ecÂW</t>
  </si>
  <si>
    <t xml:space="preserve">âzÑeÅ	÷Ñ=ÌôS_x0010_åê3õí3D’ç_x0001_d•µI	È:„Ù¶ÛtÇ¢_x0008__x001c_¶_x001b_Rt?!]• V©©_x0008_wZŸ†xì_x000b_ïR	Mòÿç_x0013_¡)•#@¾2è€†iž	íÁIP`á</t>
  </si>
  <si>
    <t xml:space="preserve">RwÌ`66</t>
  </si>
  <si>
    <t xml:space="preserve">p®Rø_x001c_œYç_x0006_G_x0001__x0001_ô¿ƒ_x0012_]</t>
  </si>
  <si>
    <t xml:space="preserve">_x0017_mðB</t>
  </si>
  <si>
    <t xml:space="preserve">.ê—¸îá_x0001_ˆj_x001a_jÂ[ñÁ?åè²æŠ¦‡­Â•:yÐœ~î{6?ð^Nwñ"_x0006_#BÞ£®5Ó¹</t>
  </si>
  <si>
    <t xml:space="preserve">ØO÷V _x0019_Bfš»A_x001a_·rêh(¦÷_x0014_ã_x000f__x0011_H_x001c_½!å$÷ú¿äå]µß7÷ùÅYÎ_YÜûõ7”ÝÛ‹?ØJE_x0005_ñ4"—„d°	=4_x0013_‚¹_x0010_™R_x000f_3__x000b__x001d_ùúXQB_x001a_Š_x0011_ïÅ¬ÊRbà³ï²'‰3«ç­å</t>
  </si>
  <si>
    <t xml:space="preserve">¢ùÆ#RŠM_x0004__x001d_9&lt;}–“_x0013_\#ã_x0006_ä’×_x0001_^_x0002_â¦5VOýé9Pý‰zGâ¶´ñY—_x0014_zŠ§A°jß9ö_x0003__8»Ç'ê[{"":Î&gt;]|³_x000e_côãô8’ßÝçª_x0018_Ã•®º]„XnA.</t>
  </si>
  <si>
    <t xml:space="preserve">lƒ‘‚î_x000f_E¼q±¾§E_x0006__x001b_Ñôq#P:_x0010_Õm_x0003_–ôQCòw«OAaÌô}ýÏ_x0002_ìÃ½Ì²¨’-&lt;^÷_Ã_x0006_½“Úná_x0004_Š</t>
  </si>
  <si>
    <t xml:space="preserve">pá˜ˆ_x000c_R‡_x0012_Z¡_x001e__x0004_¸PGd?6)_x001a_®šÕ¨/_x001f_Bà_x0004_ÞíÛ{ÏlÂ</t>
  </si>
  <si>
    <t xml:space="preserve">ïÔ_x0007_ÈÎ_x000e__x0017_æõXïí;_x0002_C‚ø_x0004_néÏ:ºIí7±ö¶+‘ÿ_x001c__x001c_DŠ 6w=96"[©©_x0015_hc¦ù¤0_x000c_{_x001a_ß×FÍ4‰(x¾2îƒiŸ_x0017_ùÈmQ`¦ã_x000f_RjÌ`)6SpÄYÃ_x001c_»Ú!†8ê¶‹_x0011_B_x0003_6×f&gt;</t>
  </si>
  <si>
    <t xml:space="preserve">—žI"†PWÞ´m‚üŠû¤__x0014__x0012_»</t>
  </si>
  <si>
    <t xml:space="preserve">kC_x0005_žŸºhy_x0010__x0006_n_x0014_oé._x0006_</t>
  </si>
  <si>
    <t xml:space="preserve">ä—¸óþ8±_x0015_b"ù$¯³hÈš‚³æ»›§ú•:Ñ˜{æ +øzOwÊ _x0004_#_Þ£±5¬¹fÓsþq#ßË§£º__x0013_¾týi_x0014_¢ÍIä_x000c__x000e_#_x0006_½)ç#çå»î</t>
  </si>
  <si>
    <t xml:space="preserve">Æl¶ J­_x0019_£	Œãõ_x000c_¨æ¿ˆ=À!A_x0005_ø4"Š›]‰vE|(ýçbÎ}_x0003_</t>
  </si>
  <si>
    <t xml:space="preserve">gåð`QB_x001c_‹_x0014_îÅ­ÕOaÄ²ï‰%‹3¶ç­ú</t>
  </si>
  <si>
    <t xml:space="preserve">|a_x000c_D_x0017_£ÞDåÛKt_x0006__x0003_9=xˆ›/X_x0019_¾_x0001_ç¼_x001b_Vå¶*SE‘Jã|^É/¢Ûë¡	_x0010_q‚¯HVà]ò_x0003_BL¿Û/Îcy&lt; 8²G5bmí_x0013_3µdþÃßå«_x0019_Ã“­¡~^½QJB3/W¥’ƒó_x000b_T¼t½ÑñÎÀ“_x000e_ÄJ&lt;P8_x0017_x×m_x0001_ˆõnGÈ*¬L_x001f_*{Ìüúß_x001d_éÉÁ´Á_x001b__x0013_ú6·2œWáÛUÝ?î/rùð_x000c__‡_x0012_G¾'=Ç(_x000f__@h[MƒèåýC_x0002_^ë&lt;ÞíÝzËiÊ_x000b_öÉ_x0005_ìÏ_x000e_</t>
  </si>
  <si>
    <t xml:space="preserve">ä÷Xòí;_x001d_CýøneÑÍ_x001d_8döˆô¨+“õ_x000b__x001e_zŽ_x001a_kp&gt;&amp;]Š"S«®_x0005_wg¬p×ƒ_x0011_ÛÈrŸàˆ_x0014_Ÿ!_x0013_D…Víƒ›„ž_x001e_ùÈpNYŸœw_x001a_Q³&gt;[a~_x0002_ô_x000c_¯_x0001_§Ñ_x0019_†&gt;_x0001_î³Ž_x0012_Y_x001e_3óg&gt;1•œI?†PHÞËmè÷³ûƒÝÒ›z3i]_x0005_š§nH_x0014_&lt;3_x0013_löE_x001c_</t>
  </si>
  <si>
    <t xml:space="preserve">ì•¿ãá&lt;»m_x001f_QJ¥xˆ÷Ýà»¦˜œÆ®^|Ó_x0017_ë{!+øgPNó_|kd¡ýÃbËV†_x001f_ãm(çË§¥»Z_x0013_¾tát_x0010_†ÌIß_x000e__x000c_#_x001b_½)ø#˜åÐå¡%áîp©‹”_x001b_½</t>
  </si>
  <si>
    <t xml:space="preserve">‹ø÷=¬Üâ&gt;ßJ[_x0005_ð6%š„Xƒ_x000b_=_x000f_›|0Ñ¦?_x0010_\Y;_x001b_äòaPC#·+‹À­É;eØºË±'•1´›Ô°5m?_x0011__x0014_lÐŸ_x0018_‰ÇIv_x0007__x0002_9;{’ž"a_x001f_š_x0002_úŽ‡=ŽW_x001d_á§*VIï_x001c_hºÖ_x0016__x001f_™Äë¥_x000c_Š_x0016_x‰¸A¿RÚõ]'¥Û'Ìdi#$2Ê7FÑì: [Ïýê8­ÛÛÞ—"§¯¹_x0016_[¼QJB.0nœíû»0+â_x0006_êüÿÁ›¬Ž_x0012_Ïr&lt;P&gt;_x0016_}Öh_x0003_•èicÉ*—N_x001d_*fÌü`ú _x001d_ƒÂù´æ™ÕsN_x000f_µ</t>
  </si>
  <si>
    <t xml:space="preserve">œRêÙoÙ_x0005_³(qæ›•_x000c_W…_x0015_W¡"7»U|ìÁ¿è%Ã…»«_x001e__x0019_YÐå‰ÞxÒ_x0005_Ç_x000e_øÉ_x0005_ñÐ7_x0015_›_x0010_É’eo_x0014_ÐŠ^0½Ð_x0001_2·döŽõ­*›ó_x0010__x0003_|ª_x001b_kK&lt;$]—"S´®zw_x000c_§½xð_x0001_×R	Kþˆ_x0012_š7Š)@¿_x000b_ê€„kžž_x0016_ûÏ`Q\•à_x0007_iâ2éè	&gt;oª[ú_x001d_¢Ó_x0018_Ž‡_x0001_=ÐÒŽ_x0010_Aj7ïo_x001a_	—‚K=ú)_x0002_áÚ3õ§ÈˆÂ¾‡x1h\_x0005_œž¼nA)4_x0017__x0010_qõ~:/íˆ»òá8·_x0007__x001b__x0007_Ácðß1³èÝç³¦™¥ùŠ;éœGìz*4æfOQõ2_x0005_$Wß£ˆ¹&lt;0ÈëHàn/îÂ ª³V_x001a_‡KÙ</t>
  </si>
  <si>
    <t xml:space="preserve">_x0014_˜Ð_x0019_ã</t>
  </si>
  <si>
    <t xml:space="preserve">_x0005_&lt;_x0018_¼6ø%ŠœõÝæz·_x000b_ÛÔÀN _x0002__x000f_ˆç÷3”ÙÛŠ?ÝUE_x0019_ð_x0010__x001a_ˆ…_‹</t>
  </si>
  <si>
    <t xml:space="preserve">&lt;6_x0017_ì¹ž_x0004__x000e_BV_x000b__x001c_çòaPB_x001a_ˆ_x000f_îÃ—ÔkbÙ±Ô¯&amp;Š.²ö­ÿ_x0006__x0013_gZÏÑ+_x0001_uÞÄJr_x0005__x000b_04sŸ’_x0013_\#ã_x0006_ä’×_x0001_^_x0002_â¦5VOýé9Pý‰zGâ¶´ñY—_x0014_zŠ§A°jß8ó_8»Ç'ê[{"":Î&gt;]|³_x000e_côãô9’ßÝçª_x0018_Ã•®º~Y„XnA.</t>
  </si>
  <si>
    <t xml:space="preserve">lƒ‘‚î_x000f_E¼q±¿ˆ§E_x0006__x001b_Ñôq#Q&gt;_x0012_pÒT&gt;¬‘m}Õz«M_x0014_5eÍã`ü²d¦ú¾ëŠÀ®_x0001__x0011_[à1žPéØjá‹.pä„‹_x0010_W£*E %?»QE`Q6F_x001d_ø›¤¡/_x001e_\é=ßíÛyÑnÃ6ñí_x0006_ñÌ5</t>
  </si>
  <si>
    <t xml:space="preserve">çöEöü;_x0018_O“ý8î_x0017_EÂ	´{ô‰ô¨*ªÊ/zx´_x0007_;w?-B”#L´¨h_x000e_)Ÿú'œX¬ V_x001f_ÈãŠ_x0010_™(‹</t>
  </si>
  <si>
    <t xml:space="preserve">xº3à‚ƒt€‚_x0016_ÝðrP[à_x000e_Pn¢`F1_x0005_qµQÃ_x001d_¥Ó_x0018_Ž†8_x0002_ô´Š*\:0îd_x0005__x0017_–T;—PMÒ¥d¾|us\ìé„x2i]_x000c_£¢ƒ</t>
  </si>
  <si>
    <t xml:space="preserve">E.!c_x0014_mýZ_x0002_-óŠ¹Ž˜rˆ_x0016_E_x001a_‘_x0018_ƒžmßôßå²§™£ú‘:pÒ›cïg)_x000f_ÀeNLñ#_x0005_![°£Þ2ú¸_x0017_Úsÿo*æÊ§£¸A_x0011_¸OãP_x0013_›Ïrù</t>
  </si>
  <si>
    <t xml:space="preserve">&gt;_x001f_¬)ý/÷í†ng­&gt;ßK¶‰‘_x0012_½	</t>
  </si>
  <si>
    <t xml:space="preserve">‰æö_x000c_¨æ¿ˆ=À!A_x0005_ø4"Š›]‰vE|(ýçbÎ}_x0003_</t>
  </si>
  <si>
    <t xml:space="preserve">gåð`QB_x001c_‹_x0014_îÂ­ÑOaÄ²ï‰%‹3¶ç­ú</t>
  </si>
  <si>
    <t xml:space="preserve">|a_x000c_D_x0017_£ÞDåÛKt_x0006__x0003_9=xˆ™</t>
  </si>
  <si>
    <t xml:space="preserve">X_x0019_¾_x0001_ç¼_x001b_Vå¶*SE–Jã|^É/¢Ûé£_x000f_Š_x0017_q‚¯HVà]ò_x0003_BL¿Û/Îcy&lt; 8²G5bmí_x0013_3µdþÃßå«_x0019_Ã“­¡}]¿[JB3/W¥’ƒó_x000b_T¼t½ÑñÎÀ“_x000e_ÅJ&lt;P8_x0017_x×m_x0001_ˆöiGÈ*¬L_x001f_*{Ìüúß_x001d_éÉÂ·Á_x001b__x0013_ú6·2ŸSì†ÜUÝ?î/rùð_x000c__‡_x0012_G¾'=Ç(_x000f__@h[MƒèåýC_x0002_^ë&lt;ÞíÝzÊnÃ_x000c_óÉ_x0005_ìÏ_x000e_</t>
  </si>
  <si>
    <t xml:space="preserve">ä÷Xòí;_x001d_CýøneÑÍ_x001d_9döˆô¨+“õ_x000b__x001d_xŽ_x001a_kp&gt;&amp;]Š"S«®_x0005_wf¬†y×ƒ_x0011_ÛÈrŸà‹_x0016_!‚#p¶;Ñ½¼</t>
  </si>
  <si>
    <t xml:space="preserve">„œ</t>
  </si>
  <si>
    <t xml:space="preserve">ÌqYDžá_x0011_Ph°_x0019_c	B.Ù	¸oú‡M“„:_x0001_ë¶_x0012_Y_x0001_2îb_x001a_	Šr_x0004_…QJÚ¥m‡ðåúòÔÒšd;P\_x0005_šŸ¹n@/"_x000e__x0010_Uô~_x0001_-ïˆ¦òá'·x_x001b_mÊXðø³ua_x001c_Þ±¸¤ù•&gt;yÐœ×G_x0012_RüdS'ö#</t>
  </si>
  <si>
    <t xml:space="preserve">&lt;\ß¼±3¾ÀCë4¡_x001d_{¤¹ø÷ïB_x0011_¼wâi_x0017_šÈrå_x000c__x000c_&lt;_x0018_¡)Á_x001c_õä½æ™$ÿà&amp;©ä•"½_x001e__x0004_°ç÷5•ÜÛ&lt;ÃLF=ñ_x0010_!Š‡_–</t>
  </si>
  <si>
    <t xml:space="preserve">&lt;)_x0017_“¹_x0015_•?</t>
  </si>
  <si>
    <t xml:space="preserve">eÔÍ•&amp;ËcNF_x001b_ƒ_x0011_îü“î6eÚ®¿µ&amp;‚</t>
  </si>
  <si>
    <t xml:space="preserve">µæ²ú_x000c_n_x0018_)|Pü²_x001d_ž©_x0014_ S_x001e_;?{—›</t>
  </si>
  <si>
    <t xml:space="preserve">`_x001c_‡_x0003_ã‰£_x0005_‘V&amp;Ú¤+TMsoì×g_x0017_™Åõ­5‹_x0016_x‹¦A¶iÄ=ò9__x001c_¸Ú$Ñ}x#?&gt;ß&gt;zQ_x0013_²Xè2k+	©ÀÙâ«_x001e_Å¬‘ž_x001b_[¾E&gt;F/'sñ	(Å&gt;‚ÀÓìž»àO™&amp; R:_x0016_y×k_x0002_’ðo}Í_x000e_¯Q_x001c__x0011_]ÏýbþÎ_x001d_ìÅ¯µ—ÕrP_x0007_Œ-œRèŽØlâ_x001b_Ž#Hä ˆ</t>
  </si>
  <si>
    <t xml:space="preserve">T˜_x000c_F¡8;ªQAl;0_x0010_–&gt;_x0013_{_x0014__x0001_Xá8ÙîâFõ_x0008_Ç_x000c_ì½_x0001_ðÇ*_x0014_æéZð‘BW|ì¦s5ª¾\dãxôŠõ©+•ö_x0010__x001c_~²_x0019_Os#%f¬!R¶ª_x0014_wc ëy_x0008_×S_x0017_C¤ÿˆ_x0012_˜)‹*{¡7í¹†PƒŸ_x0015_æÖqQF™ñ_x000e_UbÏe_x0010_ºÃùjaø_x0002_ ×_x001f_‡_x0001_=ÐÒŽ_x0010_Aj7ïo_x001a_	—‚K=ú)_x0002_áÚ3õ§ÈˆÂ¾‡x1h\_x0005_œž¼nG.?_x0017__x0010_qõ~:/íˆ»òá8·_x0007__x001b__x0007_Ácðß1³èÝç³¦™¥ùŠ?|éœGìz*4æfOQõ2_x0005_$Wß¥ˆ¹&lt;0ÈëHàj/æÊ¤ª³V_x001a_‡KÙ</t>
  </si>
  <si>
    <t xml:space="preserve">_x0005_&lt;_x0018_¼6ø%ŠœõÝæz·_x000b_ÛÔÀN _x0002__x000f_ˆç÷3”ÙÛ:ÕUE_x0019_ð_x0010__x001a_ˆ…_‹</t>
  </si>
  <si>
    <t xml:space="preserve">&lt;6_x0017_ì¹ž_x0004__x000e_BW_x000b__x001c_çòaPB_x001a_ˆ_x000f_êÍ—ÔkbÙ±Ô¯&amp;Š.²ö­ÿ_x0006__x0013_bZÏÑ+_x0001_uÞÄN|_x0004__x0006_&lt;4sŸ’_x0013_\#ã_x0006_ä’×_x0001_^_x0002_â¦5VOýé9Pý‰zGâ¶´ñY—_x0014_zŠ§A°jß8ð_x0004_Z8»Ç'ê[{"":Î&gt;]|³_x000e_côãô8’ßÝçª_x0018_Ã•®ºy\„XnA.</t>
  </si>
  <si>
    <t xml:space="preserve">lƒ‘‚î_x000f_E¼q±¿‹§E_x0006__x001b_Ñôq#V9_x0012_zßT&gt;¬‘m}Õz«M_x0014_5eÍã`ü²d¦ú¾ëŠÀ®_x0001__x0011_[à1žPéØjá_x0001_+rå„‹_x0010_S£*E %?»QE`Q6F_x0019_ø›¤¡/_x001e_\é=ßíÛyÑjÀ6ñí_x0006_ñÌ5</t>
  </si>
  <si>
    <t xml:space="preserve">çöEöü;_x0019_O—ø8î_x0017_EÂ	´{ð‰ó¡.ªÊ/zx´_x0007_;w?-B”#L´¨h_x000e_)Ÿú'œX¬ V_x001f_ÈãŠ_x0010_™(‹</t>
  </si>
  <si>
    <t xml:space="preserve">xº3î€„t€‚_x0016_ÝðrP[à_x000e_Pn¢`F1_x0005_qµPÃ_x001d_¥Ó_x0018_Ž†8_x0002_ô°ˆ*\:0îd_x0005__x0017_–T;—PMÒ¥j¾|us\ìé„|0m^_x0003_“–°gy_x0010__x0006_n_x0014_oé._x0006_</t>
  </si>
  <si>
    <t xml:space="preserve">ä—¸óþ8±_x0015_b"ù$¯³hÈš‚³æ»›§ú•:Ñ™|êz!+øzOwÊ _x0004_#_Þ£±5¬¹fÓsþq#ßË§£º__x0013_¾týo_x0015_¢ÍIä_x000c__x000e_#_x0006_½)ç#çåºîš!Æl¶ J­_x0019_£_x0006__x000e_€ãõ&lt;œÕÒ´_x0003_ç</t>
  </si>
  <si>
    <t xml:space="preserve">A_x0007_ì@&amp;‹Œ@ˆ_x000b_#6_x0011_þÀZ¦CQ._x000f_pn¸¦4M@_x0018_‹_x0010_ïÃ¯ÑPdÙ±Ë±:Š_x0008_ä¬ø_x000e__x0012_acCA¢¯MåÚU|?_x0002_9=z–›*c_x0007__x0007_Þ‡_x0006_ŒU_x001d_ü§*IIvcÒ1œ_M*œ_x000e_”_x0010_|Š¢@¿bÓ0Î=eA¿Ù;ºgx+=9Ï![nÊ+[³¼˜aé­‚³ÿ_x0005_Á—­¥X¼]UG/)s‚È0W½v¹¿žÉ–’ÌJ=N1.y×m_x0003_–õh|Ö_x0015_«u_x001d__x0011_fÍÿbãÎ_x001d_óÅÐµý›îvw…J¤]kêÞhå_x000c_*qä˜³0lþ_x0016_D½N8»YXg&gt;))_x001c_¼ãðh@.¸¬².ÒnÀ_x000e_ðÔ_x0002_ðË5_x0011_äóGññ;$|ù_x0003_féÌ_x0003_6Ùd™‰Í¨5›Î_x0014__x001e_}·_x001a_Rr&lt;:Y_x001a_Rª_x0015_ta¹…yñ_x000f_þR_x000c_AŸú±˜g¡J_x0013_{¡4ì‰Žiˆ–_x001e_íðMj=šâ_x0012_9mÌh41&lt;o«X‡dïêfÑôiB™éßFA_x0001_0ïg_x0007__x000e_–™I9„PUÙ¹m¾ÏˆûŸ×ê›z5_x0006_\j›¦¹pI_x0014_=</t>
  </si>
  <si>
    <t xml:space="preserve">_x0011_lôG_x0003_/óŒ¼Êà_x0001_³h_x0018_jß[ñÞ?šèØí±¢ /_x0004__x001c_û@Ò‚xëy*2ùgNOÊ_x001f_&gt;EXÜ¿Ø6Â±_x0014_ÓJào*›²íšÄaï46EÎÐrä</t>
  </si>
  <si>
    <t xml:space="preserve">!_x001f_½-ú!ôì¢å…'ÆßK¨‰–_x001a_¼_x000b_æç˜4¬ÜÅ„_x0007_ÜHD_x0004_ñ)#ˆ›[Ž2=_x000f__x0013_ƒº_x0012_€&lt;_x000f_CX"_x001c_âøcT{u™.ü¬ÊTfßµï_x001d_ï4·ûÅÿ</t>
  </si>
  <si>
    <t xml:space="preserve">_x001a_}bE0£À1¤r</t>
  </si>
  <si>
    <t xml:space="preserve">Yqh	ÉÏ|_x001b_…_x0002_æ¸_x0005_‰W_x0019_à®6WR¨JkƒÔ</t>
  </si>
  <si>
    <t xml:space="preserve">_x0017_¡ÅíÊ</t>
  </si>
  <si>
    <t xml:space="preserve">å_x0017_A‹¸IjÚ9÷_%¸Ä Ô[y_x001b_"8Í=`Z_x0012_­grÌæà0­çW_x0018_"Ùú—²¢yY¹_^J''W¡ªçô</t>
  </si>
  <si>
    <t xml:space="preserve">HÔqº·‘ŸÏç“_x0010_°_x000b_wiFH</t>
  </si>
  <si>
    <t xml:space="preserve">†/pÉ¡=cÊ_x0011_¯M_x001d_.eÈÿdøÊ_x0001_íÞÁÁ“ìpL_x000e_´</t>
  </si>
  <si>
    <t xml:space="preserve">š=éáÙUà_x001b_‚_x0013_pä™Š</t>
  </si>
  <si>
    <t xml:space="preserve">Vš_x0011_Y¦/_x0004_ºiGf&lt;56_x001d_À„¼¹_x0017__x001a_Vë9æg$ó_x000e_UÀ_x0011_÷Ó</t>
  </si>
  <si>
    <t xml:space="preserve">öÏ&gt;_x001c_ïþcÍÖ^_x0018_F_x0004_eáÐ_x0002_0¨eöõŒâ_x0012_í¨gO?ÄE_x0006_'#&amp;]”"R²©_x0010_vc£ƒeï_x0014_ïj0IüŠ_x0013_™)ExÐ3Ñ€˜`¸ž_x0017_äÉpPYÿ	XQÍX+0&gt;s´Yû_x0003_£Ã_x0019_‹Œ8_x0001_Ó&lt;t›:0ð`_x000f__x0008_•šB4ŽXqåž_x0008_‚õ—’˜Ôâ‡{3w]_x0005_ççóW&gt;rN[S_x001f_«_x0013_V0ïˆ¸òà&gt;°m_x0018_lÅYíÀ$ˆÐäå³¤›¤ú”&lt;_x0016_Ñó×z6&gt;ÀfNNó"_x0004_!_Á¤¹</t>
  </si>
  <si>
    <t xml:space="preserve">Ã_x000b_ÒHüp+çÕ¡³»Z_x0019_¼sÚãî_x0013__x000c_Iä_x0012_</t>
  </si>
  <si>
    <t xml:space="preserve">)_x001a_»(ø%÷å†Ù¢AúåTÁŽ•_x0012_ _x0001_</t>
  </si>
  <si>
    <t xml:space="preserve">—æ÷Hí–âóa¯_x0019__x0006_w®}v—‡_ˆ</t>
  </si>
  <si>
    <t xml:space="preserve">fj|.šÂLÞØTu_x0007__x001c_?-{“‘(d </t>
  </si>
  <si>
    <t xml:space="preserve">üoN‡_x0006_’Q_x0016_à¥</t>
  </si>
  <si>
    <t xml:space="preserve">orºõvjž¿</t>
  </si>
  <si>
    <t xml:space="preserve">_x0017_©Øê¥_x0012_Š_x0016__x0005_óìxÈ4¨hµsqïÇ$Ñcx"&amp;9Ë:wY_x0015_¯`ÌÚÓ2«Üßæ«_x0018_Åú­Ë~g½F_z/.nœƒñ_x000b_KºM»‡ŽžÍûŒ_x0011_Ìl;@9_x0013_rÒe:_x001c_</t>
  </si>
  <si>
    <t xml:space="preserve">à¿ñ_x0011_°J_x0014_.eÉôiõÆ%Ñù¤±ûŒ…wO_x0006_¨-œLèŽ¥_x0014_ª&lt;ôu_x0003_µÛùR_x0002_Ï_x000e_E¢&amp;&lt;ºVDc&lt;2)_x001b_Üš§¨/&amp;^é?ÝìÚ{É_x0003_Ã`ðí_x0004_ïÆ_x000e__x0014_æ÷Zðì:_x001f_[•À_x0001_]êÍ_x0001_2©d÷—ò¸*–ý_x0017__x001b_D=åÚ³_x0007_&amp;A’#S´ª_x0015_vc§½EÔmëP_x0014_"˜ÿ_x000f_™)•*yÂJ¢¹ø6óÎU—–$_x0005_Dã_x000e_QhË`</t>
  </si>
  <si>
    <t xml:space="preserve">29p¯Eû_x0001_¤ê!Œ†:_x0002_ë·‹_x0015_3_x0002_]ï__x0007__x0016_Ÿ¥J=‡QHØ¤n™ñ³û¤×ë˜x</t>
  </si>
  <si>
    <t xml:space="preserve">h\_x001a_œ¸kJ/93›“|†:/ó¹÷è&lt;¸a_x0013_aùgÊ¥&lt;‰ô´â²¯„¤ûŠ:y­ä4×_x0004_wD¨%=_x0011_§w_x0019_#_Þ£±5Â½_x000b_×Hÿr+ûËžš¸__x0011_¼wâi_x0017_ôÌ_x001f_ç5_x000c_?_x0010_…)ø%÷ä¿äš;øçp¨²–_x001b_¿_x0002__x0012_ˆçè3…ÝÞ‡&lt;ØqÎûyè_x001a_ˆ›Zˆ</t>
  </si>
  <si>
    <t xml:space="preserve">41(¾‚tš&gt;_x0013_5[3_x0014_úóaNB_x001a_÷i¥üÐ‹ 1›À‰är–3¶ç­ú</t>
  </si>
  <si>
    <t xml:space="preserve">_x0012_dfC/¥ÝMÁÛrM_x0004__x0003_;?{—›</t>
  </si>
  <si>
    <t xml:space="preserve">_x000e__x0018_è_x0002_Þ _x000c_µV_x001f_ã¦+VO‚{Pƒï</t>
  </si>
  <si>
    <t xml:space="preserve">_x0016_¢Çô¤</t>
  </si>
  <si>
    <t xml:space="preserve">•_x0010_hŠ¢K³mã³_x0008_ˆž_x001c_¸Ä!Úg}! 8Ï&gt;Ff)ÖdaÐŠï1¢ÃÜç´_x0018_ÃèÔîF â*_x0006__x0001_]q:Éó_x0008_T½rº»Œ˜ÍýŽ_x0011_Ðr_x0004_i:_x0017_zÕl_x0002_–ó_x0007_§_x0012_—L_x0003_ ]Ìý`üÏ_x001c_ìÁÞ¼ù¨ìKL_x000f_·.ƒSé‘Þ|á€*wÝ_x0013_u…—£_x0011_Y¨&amp;9»VLo7&gt;_x0010_!ûÿ¿ª_x000b_vYè4ÂìÛeÏl¿w»íz®¼fW•¨_x000e_¥ñ8_x001f_D“ù_x0007_eíÌ_x0004_0±x÷•õ‘_x0012_‘÷_x0017__x001c_|¶_x001a_T_x001d_?K^¬#L¼‘_x0014_vc¦„xî_x000b_ð[</t>
  </si>
  <si>
    <t xml:space="preserve">rÇŠ_x0012_š+”+x 4øƒc€˜.n6ø‘`ÿ_x0007_TiËg_x0010_</t>
  </si>
  <si>
    <t xml:space="preserve">_x0006__x0015_®[çu Ò_x0011_“‡8_x001e_ê¶ök_x0016_:L±_x0014_VJäÃ_x001f_hšSJÙ¥l÷úœÑï‡{.hd&lt;˜Ÿ»lA</t>
  </si>
  <si>
    <t xml:space="preserve">&lt;_x000c_~m›F:-óƒ€òà8±h_x001a_hÂDøÄŠÐßç±¤†¤ú‹&lt;iÑ™tï{_x0011_¼_x0006_ïwñ&lt;_x000c_%ZÞ¥±3Ã¹0ïpšj)û£¢¢³B_x0012_¾hãilã‡I˜S~p[Ïw¬pêæ½å™%ùçM­‚•_x001c_ _x0001__x0010_ˆßÎ7•ÞÙŒ?ÝN+_x0005_ž(_x001a_Š›U°</t>
  </si>
  <si>
    <t xml:space="preserve">p”™Šô_x0008_l€Nß»ƒ¦ü’_x0019_Ðr=N8_x0017__x0005_¯':èª_x001a_/Š`ñ_x0018_H5fÏüaüÉ_x001d_éÂÆµûŒíoO6Œ.œPêÙlæj‹EpÝ™”_x0004_o›_x0013_G '=ºR[o6_x000e_)%Ã›¸«	_x001e_]ö;ÏìÞqÎjû…_x000e_\ÅÈÌ)_x001c_îö^ÉÑy@‘ähaéÄ_x001e_1¶{öˆ‰Ðaª‰Jl</t>
  </si>
  <si>
    <t xml:space="preserve">õi</t>
  </si>
  <si>
    <t xml:space="preserve">&amp;k9]—"S´®_x0014_sc¯„pó_x0008_óR0rŸþŠ_x0010_™(‹</t>
  </si>
  <si>
    <t xml:space="preserve">_x0016_¾]é¹†wˆ¦_x0016_äÉpPYŸâ_x0011_Pjôa_x0010_2&lt;s©Gû_x001d_ºÕ_x0008_ƒ2ã_x0001_ìÔÂ_x000b_íx_x0007_	‘œB_x0004_ºk</t>
  </si>
  <si>
    <t xml:space="preserve">Ý§qîó‹ò€Ôë„z3_x0014_%O£áæ_x001c__x0011_oOUE9éE_x0001_</t>
  </si>
  <si>
    <t xml:space="preserve">ìŠ¿òå9´m_x0018_uÁGñøˆéßå²§™£”•Uxéœ`æC)6ùgNNó!_x001a_ dß›³3Áº_x0016_ÓKái:çÏ­¢¿f™Aþ"P_x0012_…Íyã_x000e__x0008_(_x0010_µ!Á_x0018_Í€ºç…Lúç@µŠ”_x0005_½pñ¬ÎKÊ®ŠÏM‚_x001c__x0011__x0019_ó+"‹…[ˆ_x000e_=4_x0010_ƒ¥_x0011_‚&lt;7e\2_x001f_åó`PDu‹~îü®ÊZYØ³Ö°'‹1·ø­û5_x0013_YaE</t>
  </si>
  <si>
    <t xml:space="preserve">¡ßMÝÅMd_x0007__x0006_3=x¯_x0011_ÕéØ¾ùŽ¾</t>
  </si>
  <si>
    <t xml:space="preserve">ŠP&amp;ÞœOSLøvhŠË	_x0016_¾ÅëØtÀ/_x0006_ÔÔ_x0010_ô_x0018_…m¢_x001d_]'»Û&amp;Õc|"$;Î"~F_x0012_‹X`Íáè1ªÞÛˆ«wÂ¬¬ºvg¼XWC..nŸŽ‚ø0U„v»¼ŽÎøŒ_x0016_Ýr8Z8_x0013_A]’‹WÌk`É_x001a_¬L_x0018_(dÍüYÁõxéÀÝÝýåoO_x000f_«</t>
  </si>
  <si>
    <t xml:space="preserve">œ/Äá_x0012_¿wÛh_x0002_»Íß_x0010_T˜_x0012_F !&lt;¿QEc?*(_x0001_À¢ƒ«_x0016__x001d_^è&lt;ßë´z mû_x000f_ïÝ=ðÎ7_x0015_æ÷Zóò&gt;_x001f_|’À_x0003_dêÏ_x001c_1·zð˜õ­!’÷</t>
  </si>
  <si>
    <t xml:space="preserve">”‚?Ûkq  ]•$V´¨_x0015_wZ›¾_x001c_ë</t>
  </si>
  <si>
    <t xml:space="preserve">ó:_x000c_J”ã‰_x0012_†)‹W_x0001_õ_x000b_–ßô8ÃìH°œmR[žà_x000f_ViÈa</t>
  </si>
  <si>
    <t xml:space="preserve">0=lªEû%œÑ_x0018_Œ„9_x0001_ê°ä_x0012_3_x0002__x000b_îx_x000e_1–œK=‡QHÛºi…ÏŠÂŸÕé˜e2hB_x0003_Šž¼d@(_x0005_€îä5~3è‹¼úæ1¸a_x0013_Qý`”Ä:—€Øæº»˜¥å”:_x0004_¨ÖG%Zg»_x0014__x0011__x001a_¦?_x0006_#\Þ¢·2Æ¹_x000e_×Nãn7äóž¡º]_x0011_¿wão~š¢qß_x000c__x0012_( ½(ø%÷ä¿ç†#ûßI‘‰”_x0019_¿_x001f__x000c_ˆùñ%”ÙÑŒ6äÂ»Œ0_x0010_ ”ƒ^Œ_x000f_;?_x0018_Š±)¢_x0007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2.99"/>
    <col collapsed="false" customWidth="true" hidden="false" outlineLevel="0" max="2" min="2" style="0" width="296.22"/>
    <col collapsed="false" customWidth="true" hidden="false" outlineLevel="0" max="3" min="3" style="0" width="213.54"/>
    <col collapsed="false" customWidth="true" hidden="false" outlineLevel="0" max="4" min="4" style="0" width="296.22"/>
    <col collapsed="false" customWidth="true" hidden="false" outlineLevel="0" max="5" min="5" style="0" width="38.5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  <c r="B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  <c r="B27" s="0" t="s">
        <v>30</v>
      </c>
      <c r="C27" s="0" t="s">
        <v>31</v>
      </c>
      <c r="D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  <c r="B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  <c r="B31" s="0" t="s">
        <v>38</v>
      </c>
      <c r="C31" s="0" t="s">
        <v>39</v>
      </c>
      <c r="D31" s="0" t="s">
        <v>40</v>
      </c>
      <c r="E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  <c r="C39" s="0" t="e">
        <f aca="false">öë</f>
        <v>#NAME?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  <c r="B42" s="0" t="s">
        <v>57</v>
      </c>
    </row>
    <row r="43" customFormat="false" ht="12.8" hidden="false" customHeight="false" outlineLevel="0" collapsed="false">
      <c r="A43" s="0" t="s">
        <v>58</v>
      </c>
    </row>
    <row r="45" customFormat="false" ht="12.8" hidden="false" customHeight="false" outlineLevel="0" collapsed="false">
      <c r="A45" s="0" t="s">
        <v>59</v>
      </c>
      <c r="B45" s="0" t="s">
        <v>60</v>
      </c>
      <c r="C45" s="0" t="s">
        <v>61</v>
      </c>
    </row>
    <row r="46" customFormat="false" ht="12.8" hidden="false" customHeight="false" outlineLevel="0" collapsed="false">
      <c r="A46" s="0" t="s">
        <v>62</v>
      </c>
      <c r="B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  <c r="C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  <c r="B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  <c r="C58" s="0" t="s">
        <v>83</v>
      </c>
    </row>
    <row r="59" customFormat="false" ht="12.8" hidden="false" customHeight="false" outlineLevel="0" collapsed="false">
      <c r="A59" s="0" t="s">
        <v>84</v>
      </c>
      <c r="B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  <c r="B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  <c r="B66" s="0" t="s">
        <v>94</v>
      </c>
      <c r="C66" s="0" t="s">
        <v>95</v>
      </c>
    </row>
    <row r="67" customFormat="false" ht="12.8" hidden="false" customHeight="false" outlineLevel="0" collapsed="false">
      <c r="A67" s="0" t="s">
        <v>96</v>
      </c>
      <c r="B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  <c r="B70" s="0" t="s">
        <v>101</v>
      </c>
      <c r="C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  <c r="B74" s="0" t="s">
        <v>107</v>
      </c>
      <c r="C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  <c r="B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  <c r="B86" s="0" t="s">
        <v>122</v>
      </c>
    </row>
    <row r="87" customFormat="false" ht="12.8" hidden="false" customHeight="false" outlineLevel="0" collapsed="false">
      <c r="A87" s="0" t="s">
        <v>123</v>
      </c>
      <c r="B87" s="0" t="s">
        <v>85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90</v>
      </c>
      <c r="B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  <c r="B98" s="0" t="s">
        <v>135</v>
      </c>
      <c r="C98" s="0" t="s">
        <v>136</v>
      </c>
      <c r="D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  <c r="B100" s="0" t="s">
        <v>140</v>
      </c>
      <c r="C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  <c r="B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  <c r="B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  <c r="B114" s="0" t="s">
        <v>159</v>
      </c>
    </row>
    <row r="115" customFormat="false" ht="12.8" hidden="false" customHeight="false" outlineLevel="0" collapsed="false">
      <c r="A115" s="0" t="s">
        <v>160</v>
      </c>
    </row>
    <row r="116" customFormat="false" ht="12.8" hidden="false" customHeight="false" outlineLevel="0" collapsed="false">
      <c r="A116" s="0" t="s">
        <v>161</v>
      </c>
      <c r="B116" s="0" t="s">
        <v>162</v>
      </c>
      <c r="C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  <c r="B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  <c r="B121" s="0" t="s">
        <v>170</v>
      </c>
      <c r="C121" s="0" t="s">
        <v>171</v>
      </c>
    </row>
    <row r="122" customFormat="false" ht="12.8" hidden="false" customHeight="false" outlineLevel="0" collapsed="false">
      <c r="A122" s="0" t="s">
        <v>172</v>
      </c>
      <c r="B122" s="0" t="s">
        <v>173</v>
      </c>
    </row>
    <row r="124" customFormat="false" ht="12.8" hidden="false" customHeight="false" outlineLevel="0" collapsed="false">
      <c r="A124" s="0" t="s">
        <v>174</v>
      </c>
      <c r="B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  <c r="B127" s="0" t="s">
        <v>179</v>
      </c>
    </row>
    <row r="128" customFormat="false" ht="12.8" hidden="false" customHeight="false" outlineLevel="0" collapsed="false">
      <c r="A128" s="0" t="s">
        <v>180</v>
      </c>
      <c r="B128" s="0" t="s">
        <v>181</v>
      </c>
    </row>
    <row r="129" customFormat="false" ht="12.8" hidden="false" customHeight="false" outlineLevel="0" collapsed="false">
      <c r="A129" s="0" t="s">
        <v>33</v>
      </c>
    </row>
    <row r="130" customFormat="false" ht="12.8" hidden="false" customHeight="false" outlineLevel="0" collapsed="false">
      <c r="A130" s="0" t="s">
        <v>34</v>
      </c>
      <c r="B130" s="0" t="s">
        <v>35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37</v>
      </c>
      <c r="B134" s="0" t="s">
        <v>185</v>
      </c>
      <c r="C134" s="0" t="s">
        <v>186</v>
      </c>
      <c r="D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  <c r="B137" s="0" t="s">
        <v>191</v>
      </c>
      <c r="C137" s="0" t="s">
        <v>192</v>
      </c>
    </row>
    <row r="138" customFormat="false" ht="12.8" hidden="false" customHeight="false" outlineLevel="0" collapsed="false">
      <c r="A138" s="0" t="s">
        <v>193</v>
      </c>
    </row>
    <row r="139" customFormat="false" ht="12.8" hidden="false" customHeight="false" outlineLevel="0" collapsed="false">
      <c r="A139" s="0" t="s">
        <v>194</v>
      </c>
      <c r="B139" s="0" t="s">
        <v>195</v>
      </c>
      <c r="C139" s="0" t="s">
        <v>196</v>
      </c>
    </row>
    <row r="140" customFormat="false" ht="12.8" hidden="false" customHeight="false" outlineLevel="0" collapsed="false">
      <c r="A140" s="0" t="s">
        <v>197</v>
      </c>
      <c r="B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  <c r="B143" s="0" t="s">
        <v>202</v>
      </c>
    </row>
    <row r="144" customFormat="false" ht="12.8" hidden="false" customHeight="false" outlineLevel="0" collapsed="false">
      <c r="A144" s="0" t="s">
        <v>203</v>
      </c>
      <c r="B144" s="0" t="s">
        <v>204</v>
      </c>
    </row>
    <row r="145" customFormat="false" ht="12.8" hidden="false" customHeight="false" outlineLevel="0" collapsed="false">
      <c r="A145" s="0" t="s">
        <v>205</v>
      </c>
    </row>
    <row r="147" customFormat="false" ht="12.8" hidden="false" customHeight="false" outlineLevel="0" collapsed="false">
      <c r="A147" s="0" t="s">
        <v>206</v>
      </c>
    </row>
    <row r="148" customFormat="false" ht="12.8" hidden="false" customHeight="false" outlineLevel="0" collapsed="false">
      <c r="A148" s="0" t="s">
        <v>207</v>
      </c>
    </row>
    <row r="149" customFormat="false" ht="12.8" hidden="false" customHeight="false" outlineLevel="0" collapsed="false">
      <c r="A149" s="0" t="s">
        <v>208</v>
      </c>
    </row>
    <row r="150" customFormat="false" ht="12.8" hidden="false" customHeight="false" outlineLevel="0" collapsed="false">
      <c r="A150" s="0" t="s">
        <v>209</v>
      </c>
      <c r="B150" s="0" t="s">
        <v>210</v>
      </c>
      <c r="C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</row>
    <row r="153" customFormat="false" ht="12.8" hidden="false" customHeight="false" outlineLevel="0" collapsed="false">
      <c r="A153" s="0" t="s">
        <v>214</v>
      </c>
    </row>
    <row r="154" customFormat="false" ht="12.8" hidden="false" customHeight="false" outlineLevel="0" collapsed="false">
      <c r="A154" s="0" t="s">
        <v>215</v>
      </c>
    </row>
    <row r="155" customFormat="false" ht="12.8" hidden="false" customHeight="false" outlineLevel="0" collapsed="false">
      <c r="A155" s="0" t="s">
        <v>216</v>
      </c>
      <c r="B155" s="0" t="s">
        <v>217</v>
      </c>
      <c r="C155" s="0" t="s">
        <v>218</v>
      </c>
    </row>
    <row r="156" customFormat="false" ht="12.8" hidden="false" customHeight="false" outlineLevel="0" collapsed="false">
      <c r="A156" s="0" t="s">
        <v>219</v>
      </c>
    </row>
    <row r="157" customFormat="false" ht="12.8" hidden="false" customHeight="false" outlineLevel="0" collapsed="false">
      <c r="A157" s="0" t="s">
        <v>199</v>
      </c>
    </row>
    <row r="158" customFormat="false" ht="12.8" hidden="false" customHeight="false" outlineLevel="0" collapsed="false">
      <c r="A158" s="0" t="s">
        <v>220</v>
      </c>
    </row>
    <row r="159" customFormat="false" ht="12.8" hidden="false" customHeight="false" outlineLevel="0" collapsed="false">
      <c r="A159" s="0" t="s">
        <v>221</v>
      </c>
      <c r="B159" s="0" t="s">
        <v>222</v>
      </c>
    </row>
    <row r="160" customFormat="false" ht="12.8" hidden="false" customHeight="false" outlineLevel="0" collapsed="false">
      <c r="A160" s="0" t="s">
        <v>223</v>
      </c>
      <c r="B160" s="0" t="s">
        <v>224</v>
      </c>
      <c r="C160" s="0" t="s">
        <v>225</v>
      </c>
      <c r="D160" s="0" t="s">
        <v>226</v>
      </c>
    </row>
    <row r="161" customFormat="false" ht="12.8" hidden="false" customHeight="false" outlineLevel="0" collapsed="false">
      <c r="A161" s="0" t="s">
        <v>227</v>
      </c>
    </row>
    <row r="163" customFormat="false" ht="12.8" hidden="false" customHeight="false" outlineLevel="0" collapsed="false">
      <c r="A163" s="0" t="s">
        <v>228</v>
      </c>
    </row>
    <row r="164" customFormat="false" ht="12.8" hidden="false" customHeight="false" outlineLevel="0" collapsed="false">
      <c r="A164" s="0" t="s">
        <v>229</v>
      </c>
    </row>
    <row r="165" customFormat="false" ht="12.8" hidden="false" customHeight="false" outlineLevel="0" collapsed="false">
      <c r="A165" s="0" t="s">
        <v>230</v>
      </c>
    </row>
    <row r="166" customFormat="false" ht="12.8" hidden="false" customHeight="false" outlineLevel="0" collapsed="false">
      <c r="A166" s="0" t="s">
        <v>231</v>
      </c>
    </row>
    <row r="167" customFormat="false" ht="12.8" hidden="false" customHeight="false" outlineLevel="0" collapsed="false">
      <c r="A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  <c r="B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e">
        <f aca="false">0_x0010_†º_x0015_Ÿ=_x0013_]C3$ÞðaR@_x001b_‹_x0011_éª¯»SYÙ­ß‰&amp;‹1´æ¬ú_x000e_</f>
        <v>#N/A</v>
      </c>
    </row>
    <row r="176" customFormat="false" ht="12.8" hidden="false" customHeight="false" outlineLevel="0" collapsed="false">
      <c r="A176" s="0" t="s">
        <v>241</v>
      </c>
    </row>
    <row r="177" customFormat="false" ht="12.8" hidden="false" customHeight="false" outlineLevel="0" collapsed="false">
      <c r="A177" s="0" t="s">
        <v>242</v>
      </c>
      <c r="B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  <c r="B179" s="0" t="s">
        <v>246</v>
      </c>
      <c r="C179" s="0" t="s">
        <v>247</v>
      </c>
    </row>
    <row r="180" customFormat="false" ht="12.8" hidden="false" customHeight="false" outlineLevel="0" collapsed="false">
      <c r="A180" s="0" t="s">
        <v>248</v>
      </c>
    </row>
    <row r="181" customFormat="false" ht="12.8" hidden="false" customHeight="false" outlineLevel="0" collapsed="false">
      <c r="A181" s="0" t="s">
        <v>249</v>
      </c>
      <c r="B181" s="0" t="s">
        <v>250</v>
      </c>
    </row>
    <row r="182" customFormat="false" ht="12.8" hidden="false" customHeight="false" outlineLevel="0" collapsed="false">
      <c r="A182" s="0" t="s">
        <v>251</v>
      </c>
    </row>
    <row r="183" customFormat="false" ht="12.8" hidden="false" customHeight="false" outlineLevel="0" collapsed="false">
      <c r="A183" s="0" t="s">
        <v>252</v>
      </c>
    </row>
    <row r="184" customFormat="false" ht="12.8" hidden="false" customHeight="false" outlineLevel="0" collapsed="false">
      <c r="A184" s="0" t="s">
        <v>253</v>
      </c>
    </row>
    <row r="185" customFormat="false" ht="12.8" hidden="false" customHeight="false" outlineLevel="0" collapsed="false">
      <c r="A185" s="0" t="s">
        <v>254</v>
      </c>
      <c r="B185" s="0" t="s">
        <v>255</v>
      </c>
    </row>
    <row r="186" customFormat="false" ht="12.8" hidden="false" customHeight="false" outlineLevel="0" collapsed="false">
      <c r="A186" s="0" t="e">
        <f aca="false">6_x0011_ƒ¸_x0010_#_x0006_Tg2$åòcR]_x001b_‹_x000e_éÕ¯ÐXeÐŠ\O¯J_x0008_¶ø¤ò_x0008__x001b_Y^J¦ÃQµßJ}_x001b__x0002_9#z–æR+ ù\•ÞüwÓ_x0003_Jþ¤)WN€—rlƒ×	_x001e_½Äö¤5³_x0014_x‰¤@·kÜVöo^_x001c_ºÄ.êcy" 8Ï?}E_x001a_‹a[Ïãè2´ßÜø¬_x0008_Â¦¤~g7§ß‚_x0017_</f>
        <v>#N/A</v>
      </c>
      <c r="B186" s="0" t="s">
        <v>256</v>
      </c>
      <c r="C186" s="0" t="s">
        <v>257</v>
      </c>
    </row>
    <row r="187" customFormat="false" ht="12.8" hidden="false" customHeight="false" outlineLevel="0" collapsed="false">
      <c r="A187" s="0" t="s">
        <v>258</v>
      </c>
      <c r="B187" s="0" t="s">
        <v>259</v>
      </c>
      <c r="C187" s="0" t="s">
        <v>260</v>
      </c>
      <c r="D187" s="0" t="s">
        <v>261</v>
      </c>
      <c r="E187" s="0" t="s">
        <v>262</v>
      </c>
    </row>
    <row r="188" customFormat="false" ht="12.8" hidden="false" customHeight="false" outlineLevel="0" collapsed="false">
      <c r="A188" s="0" t="s">
        <v>263</v>
      </c>
      <c r="B188" s="0" t="s">
        <v>264</v>
      </c>
      <c r="C188" s="0" t="s">
        <v>265</v>
      </c>
    </row>
    <row r="189" customFormat="false" ht="12.8" hidden="false" customHeight="false" outlineLevel="0" collapsed="false">
      <c r="A189" s="0" t="s">
        <v>266</v>
      </c>
      <c r="B189" s="0" t="s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