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405">
  <si>
    <t xml:space="preserve">b_x0014_#eê_x0016__x0001__x0001_E-SafeNetLOCKéø_x000e_Juc:;Š_x0006__x001e_gWn’m#a"íË=°¸ìË_x000e_«Ö7_x001c_FläÄe_x000b_¶!q) öåVŠd^ñÈ0Ï“~r_x0001_+-</t>
  </si>
  <si>
    <t xml:space="preserve">uª_x000c_áâpôä¼Nâpp_x001c_˜Ÿ¡Æ—†û(EgôÆ_x001d_G_x0013_Æ‡˜'¤™B~ùbÝ×Ñà¬Z_x001a_	+_x0019_¡l¸@_x000b__x0001_Ø€ð_x0006_óÊA»‹%i/ðY_x0014_=\_x0013_T9r¶.ù_x001d_¬Î_x001a_Ž˜8—ÎÁ*"\@¿$tWÃÉV?…PIØ¦mõˆûšÈê‡s</t>
  </si>
  <si>
    <t xml:space="preserve">P__x0005__x0006_­‚_x0001_AB43_x0014_rõ~|VÔˆ¹CÐ	¶v_x001a_kˆkÃÁ_x0008_bQ;_x0007_“©ä•;fÒŒèp+4Àì¸¯#¥ý_x0018_dU]9òú_x0019_ä¥Ïn+îÈK’òc_x0004_XGçaYªÝj_x0002_==#_x0010_½(úÁÆÿ8×›;øîÌ›‹ŸŸŽ!=¹_x0013_GÝ_wƒ._x001a__x0014_ouZC•Î§«_x0014__x001e_]é?ÞëÙsÊdß_x000e_ìÝ=ÈÌ7_x0017_äö[ðîU_x001c_*šÀ_x0004_zêô|Kgöˆô¨+“ò_x000b__x0017_xŽe)K&gt;_x001d_Ý_x001e_¯Žª_x0015_ta¹…yñ_x000b_þR_x000f_AŸ÷±™nÈ[­€†_x000b_b_x000e_¨¸¦*Þ­uSDéâ_x000e_YuÏa70&lt;_x000c_Ó_x0012_Ãbú¡IÌõgT¿«‰_x0011_]_x0002_2ìg_x0001_</t>
  </si>
  <si>
    <t xml:space="preserve">Ÿ˜I †LAán‡ôˆúœÕéõ{\ad£àÂWB-&lt;</t>
  </si>
  <si>
    <t xml:space="preserve">_x0011_lôB_x001d_</t>
  </si>
  <si>
    <t xml:space="preserve">è³ÆˆÙ8ˆê‘ä_x001c_còÁ;ˆöÜæ¬¤‰¤ýž8pé_x0017_ˆ_x000f_ª¯ÏÀ^Ä±{ã=_x0018_`åÆ´0ÞÎ</t>
  </si>
  <si>
    <t xml:space="preserve">ÓCãm*øÊ§ÞÂ_x0015_*À)‘8Sè’$³_x0011__x000e_#_x0018_½(ú$ñæ·æž8þû@‘²–_x001b_¿_x0002__x000c_ˆæõZ”³Ó´;ÃI}{Š_x0010_!Š…]‰_x000b_=5_x000f_€±)àF7\g°–k.XRB_x0018_ˆ_x000e_îÄ±ÖBaß¹Ô¸_x001e_ÇU6+_x0003_5*êœÍïšùqæ¾Nw_x001b_u:&lt;s‹™*_x0019_‡~ŸÅ‡zÓ%N¡Õt_x0002__x001a_“qh‚Ö</t>
  </si>
  <si>
    <t xml:space="preserve">_x0017_¦Çã¥	—_x0017_e‚Ÿx´kØ;ö_x0001__'ÕÛIÛ[|&lt;!_x0001_°DFY_x0013_²abÍãì.¯Ùä˜Ñ!Ã¬./ó‚„ZWA</t>
  </si>
  <si>
    <t xml:space="preserve">1oá_x0008_S·v³‡_x0007_h.)_x0014_éôJ·¯°ÖAîP9òðkc¾_x0010_¯E*dÓý`·VÕ½ŸÆ©ÓŸ-_x001a_Z¨.žSéŽÚmæ_x0007_/qù˜—_x0004_o£_x0011_G¢%&lt;»PG	?X!%Ä…»ideë=ßíÛ{ÏjÜ_x0008_ôí{Š÷7</t>
  </si>
  <si>
    <t xml:space="preserve">d|Ö</t>
  </si>
  <si>
    <t xml:space="preserve">Õ8_x001d_Gæe÷Ï_x0013_1°oô€Í#Ýr'’çDŽ­úÿ_x001d_f¨_x0019_6±«_x0008_`§eì	ðS	6å´±lÇ[Úh</t>
  </si>
  <si>
    <t xml:space="preserve">àf½„k€ž_x0017_æÈvR_œá_x0012_QuÄX_x0010_2&lt;s©Yû_x001c_§¼_x0019_áŽ_x0001__x0005_ô´²l':0îf_x0007__x0008_—œN#„Sq§ßU‡Ï_x0008_p_x0011_	Ò˜z1kB_x0004_›€»~A+6_x0008__x0016_U±âýjs€ÊjÇ9©#Qý`”Ä:—ŸÞæº»›¥å”:_x0004_¨ÖG%Zg»_x0014__x0011__x001a_¦?_x0006_#\Þ¢³2Åº_x000f_ÒIãn7ïóž¡º]_x0011_¿wãk~š¢xß	5^b…*ø%÷ä¿äž;÷ß6Ó²”"?‹Ußõ5—ÞÄŒ?ÂJT_x0005_÷#!Œ¼Öêí±èºš`µÏeg_x000f_'ƒ÷bM4_x0019_‹_x0018_òÇ®ÊR`¤Ëœ‰YÔCå¤ß¥XF}aG/¢ÀNÝÜIp_x0004__x0005_$&lt;gŸ¢_x0013_c_x0019_…_x0001_æŽ¾_x0006_ãVpëŸ.HN¹î_x0008_PÖ_x0008__x0016_ Åë­_x0012_‹_x001f_AôÝx¶RX²{Üf'ºØ$Ìcx="(Î9uY_x0015_‹ê”</t>
  </si>
  <si>
    <t xml:space="preserve">3mÉ’çW_x0018_"Ùú¬‘ž_x001b_[¾E!@/'sžñ	(Å&gt;‚ÀÓìž»àO™&amp; R:_x0016_y×o_x0002_÷l~Í_x000e_¯Q_x0014__x0011_]ÏýbþÎ_x001d_ìÁ¯µ—™ÕwP</t>
  </si>
  <si>
    <t xml:space="preserve">ŒSçkêŽØlà_x0005_Š/oá³r-£_x0013_~"¬±fiGf&lt;56_x001d_À„¸¹_x0017__x0019_Vë9æf-š_x001f_ë;6È^ûy_x000f__x000e_</t>
  </si>
  <si>
    <t xml:space="preserve">ÛÍ&gt;õï'kF“ð_x001c_fèÓ_x0003_0Ë_x001d_¼±Š÷YÂµfA)â_x0007_Pp?%_—"T¶«_x0011_~~§™q×0ìS_x000b_Iœÿˆ_x0010_÷(ä"@º</t>
  </si>
  <si>
    <t xml:space="preserve">é¹ù_x0012_¸_x0017_äÉpPY˜ÿ_x0006_i_x0017_¶X)	¾ú'„Ã_x001e_¥Ñ_x001a_‘‡9_x001f_è¦Š_x0015_V_x0001_6×íñéG_x001b_²_x0004_¾Û·PeU¾Ë°Ÿ˜Ööìy2`@_x0007_š¹n=Uv3o3†_x0016_A^²Þìîâ:°i_x001a_jÁ\òÂ;ôÜúºŸ §û–8xÑœ|{G&gt;Àbw1ˆ_x001b__x0006_!]ß¢±3Ä¦Ös_x0014__x0013_æó%(6ƒ*¼vák_x000e_šÌoä_x001c_</t>
  </si>
  <si>
    <t xml:space="preserve">'_x0013_¾+Á®_x0001__x0005_oca_x001c_Æl¶ J­"€:iŒåêC–ÝÒ&lt;ÝVD_x0004_ŒQi³û_x0002_ûZEN×í</t>
  </si>
  <si>
    <t xml:space="preserve">?_x000f_]^0_x001c_áðbPC_x0007_‹_x000c_æü—ÖRbÛ²×°%ä0Ûî•ÿ_x0012__x0011_Y_x001c_&gt;_x0017_¡ÀLÜÚKt_x0002__x001d_8;Céà_x0013_a _x0005_ˆkS‡_x0006_ŒU_x001d_ü§*IMucÕ1V$;"õ³/òt.€Rç_x0003_“_x0005_\8ÌÙ'Ú{"&gt;8ÏB_x0007__x0011_*Ì&gt;_x0010_œ¡™oÿ‹Àå¨_x0019_Â•®¥y\¿\U^/3g¥©ñ_x000b_W¼u»¼ãŸ ñª_x0015_Ór_x0004_/C.z×m_x0003_–õhxÖ_x0010_¨ubS]ÍÄâwCÀÕÁÀ¶úŽísQ</t>
  </si>
  <si>
    <t xml:space="preserve">¥-šXêáç_x0016_äZ­ˆÝ òÞ[*~_x001d_Y¿SX_x0010_=6 _x0001_Ã›¤©_x0016_b$£_x0004_¡²©*_x001f_[¤É_x0006_óÏ6_x0015_äö\òî8_x001a_X“ä_x0008_]ÑÏ_x0003_2´d÷ˆöÇ*üÿ</t>
  </si>
  <si>
    <t xml:space="preserve">_x001b_c¶#-	_x0007_&amp;_•#R´¨_x0012_hb¢½_x0007_•0îj‹À_x0011_"±_x0010_˜+‰5x¾-ê‡o‹_x0015_ÝB†±‰_x0018__x0018_6iâ2éè	_x0005_L‘&lt;ÿ_x001f_¸¥_x001b_%_x0002_ê¨‹_x0013_!{x×_x0018_XzÆÞ8bÓ_x0004_UÚ¦m†öˆú›×é›{.h@_x000c_£¦»nB/=_x000b__x0011_n›Fl%Ô§òÙGÊQ_x0018_hÀZðÁ9Ž÷ÕîŠÙâœû­¸ò\@Gìz*4æfOQñ2_x0005_'WÝ ˆ¸5YÙU³ÇV _x0019_Bfšƒb)Úsàtg˜Ìyû_x000e__x000c_?_x0019_¼U€oÎšà–ÉgŒ¹_x001d_ý––_x0019_¼_x0001_</t>
  </si>
  <si>
    <t xml:space="preserve">‹çñ7”ÙÒ?ÀA}=ó)!ˆ„\‰	R7~‹_x0015_¦Bue\2_x001d_çòaPF_x0004_‚_x0015_ÖºÕíRY[8Zl_x001e_‰1¶ä³û</t>
  </si>
  <si>
    <t xml:space="preserve">_x000c_bsD(©ÂNåQ½•Ö„À_x0004_C_x001c_d¢  ¾&gt;Ýë»_x0007_‘!_x001c_â¯6TOž‘s_x0014_ûœ1hÿ·ºçÕB-–¤C·jÚ;ö_x0006_]$¹Ý;Òp_x001b__x0019_:Ï=}Z_x0012_²c</t>
  </si>
  <si>
    <t xml:space="preserve">ÌŒâ	®ÀÜÞÕcú—¬¤^½XT])&amp;Wãëºñ0×6øg‡ŽžÍûŒ_x0011_Ìl?@9_x0011_rÕo:_x001d__x0003_‰®Oê—u—×ì_x000c_ÄYÁõxéÀÝÂûåoL_x000f_«</t>
  </si>
  <si>
    <t xml:space="preserve">œ/Äá_x0012_¿wÛh_x0002_»Íß_x0010_T˜_x0012_F %&lt;¼RDd&lt;*(_x0001_È¢ƒ«_x0016__x001d_^è&lt;ßï´z dû</t>
  </si>
  <si>
    <t xml:space="preserve">È«ÈÌ7_x0015_æ÷Zðë$_x001c_B«†z]èô»:¹ÏŠôª)Œö_x0014__x0001_§_x001b_Tx&lt;%f_x001e_Õ³d/ìOZ</t>
  </si>
  <si>
    <t xml:space="preserve">{ð/0×n3/˜ý•d›(‚7{¿</t>
  </si>
  <si>
    <t xml:space="preserve">è€û_x0011_Ë¦i»»!_x0012_*ÀµZMjÏ`(0&gt;p­Zû_x001c_¦Î_x0019_“_x0001_9è¶‰_x0011_]_x0002_2ì	_x0006_gŸ¥N#†h7£n‡öŠûÕì„s;P"~£Ÿ€ìË¡à3_x0013_löE_x001c_</t>
  </si>
  <si>
    <t xml:space="preserve">ì•»ãá&gt;»j_x001b_QK¬_x0011__x0011_¾sÐämL.XœÂ©_x001d_ÕŸc˜y)?äeNPó"yY_x0017_æÜîA’úz_x001e_«r(äË¦£¸^_x0015_¼vça_x000c_šÐyß5_x000e_!_x001b_¾)ù%õ‹¾‹_x001c_úøK‘ôï"¿</t>
  </si>
  <si>
    <t xml:space="preserve">‰æ÷5—ÂÜŒ_x0007_¢3}_x0004_È«¨_x0006_Yd‹_x000b_?4_x000e_‚¹_x000f_-_x000f_ZT0_x001c_Þy—±’s(ÖOQ\“YàŽìÔ"ˆ</t>
  </si>
  <si>
    <t xml:space="preserve">Âå­ó_x0011__x0011_`}E.Þ¸_x0006_å¤_x0014__x0006_WAJb.Ã†(c_x0018_†_x0003_åŽ¸_x0006_ŒT_x0019_þ§6_v¹“sk×	_x0016_¢ªêÊ_x0004_³_x0013_f‰Ÿ&gt;ÍRØ9÷_%ºß8Õc@][_x0001_Ï_x0006_ýÐŸnX`Íáè/ªßÂåº_x0019_ÅŸ®¤FÕK¹‡Ä×_x0017_W_x0016_o_x000b_00l€Nß»ƒ¹ú’_x0019_Ðq=N8_x0017__x0005_¯':èª_x001a_/Š`ñ_x0018_H5fÏüaüÍ_x001d_êÁÀµðŒíoG6Œ.œPêÙlâj‹EyÝœ”_x000c_oåh~¢'=ºPEf8)*%¾àƒ©/×eáæïÛyÍsÃ_x000e_îÖ_x0014_ðÈ=_x0017_æÎÑ_x0006_</t>
  </si>
  <si>
    <t xml:space="preserve">êš¼«À‹›`_x000c_:	‹_’÷µ]ö_x001c__x0003_·_x0004_RrC\_x0015_¬]</t>
  </si>
  <si>
    <t xml:space="preserve">ÆùW_x0005_&lt;òÑeì_x000b_ïR	IœøŠ_x0012_˜</t>
  </si>
  <si>
    <t xml:space="preserve">–+d¶_x000b_Ñ‚†kƒž_x0016_äË_x001f_Q6—Ø</t>
  </si>
  <si>
    <t xml:space="preserve">Niô_x001e_R	&gt;q«Xú_x001c_¥Ö_x0006_¿G{Ó¶²‘×î×d_x0007_</t>
  </si>
  <si>
    <t xml:space="preserve">•ƒJ&lt;˜SXÙ¢f…ö³pk4;_x001d_ƒ</t>
  </si>
  <si>
    <t xml:space="preserve">P×ú_x0012_^€W}_x0017_X_x000f__x0012_q‚D_x0002_$ðˆ¹íà8Ì_x0010_PQ¾_x0005_‚{ù¶‰²®¤›¤ú”8xÖwês57änwwñ"_x0006_#\Þ¢³\Â×_x0001_ëOàm_x0013_™±ž¡º__x0013_¾vãl_x000f_“ÌI™w5! &gt;£tùÎæ¿æš:þçVª›•_x001d_·_x0002_</t>
  </si>
  <si>
    <t xml:space="preserve">°m_x0001_ÔE["´_x0007_W·ÌÅÈ_x0010__x001e_°áXŠ_x0016_K5_x0010_Š¥_x0012_Ÿ#_x000e_\#JWÞŒ&gt;"_x0013_XùN»³ÖPaØ³Ô±!Š8¶ï±û_x0011__x001a_YZG.¡ÂMÝÚI_x001b__x0007_l1_x0004_ˆš_x0013__x001e_b¾_x0001_ç¾_x0004_ŒW_x001b_ý -o0û¨sP_x0001_]„Ê™Çë§_x000e_•_x0017_y”¤Q·mÐ8þ9ÔÓ[</t>
  </si>
  <si>
    <t xml:space="preserve">¡*[@¨ß°_x000e__x0006_Ff)ÖdaÐ•é1¢Ãßç´_x0018_ÃèÔîF â*_x0006__x0001_]q:Éó_x0008_T½vº¸—ÎþŽ_x0011_Ðz_x0004_i:_x0017_zÕl_x0002_–÷_x0007_§_x001b_—I_x0003_)]²†YþÏ_x001c_ìÃÀ´ûêqwpÎ_x0015_œkj_x0005_T°Ù_x0007_Š(sû˜‹_x0012_TŠ_x0012_Aª&amp;4ƒÛ³‡î°Ð%ø_x0011_E!×&amp;eÔ_x0007_»èØf¹oÃ_x0006_ìÖ_x0004_ïÎ7hž½cŽ³HL_x0007_á¦U1õÏ_x0001_1·eô‰ò©"“ò_x0008__x001f_`¾#kp&gt;&amp;]”"R¶Ç_x0014__x0019_kŸ€fç0‘(0Iþˆ_x0012_˜)Ž4†M“¹†P_x0003__x0014_›8ðrP[þ_x000e_QwÏq(66p¢aqêD_x0003_Ÿw¿_x0001_Š_x0015_&gt;J*e&gt;_x0008_Šc_x0004__x0015_áŸJ4šSHÆ¤lúŽÀÂãŠ™Ë8@6	P‡»oA-&gt;_x000b__x0017_müB_x0001_0ì—°ÊÙ:±j_x0018_iÁZò®8åáäâ­§ Ú€­8yÐœ~îz*(ñ`w1ˆ_x001b__x0004__x0018_ßT.m</t>
  </si>
  <si>
    <t xml:space="preserve">Á¸_x000b_ÐUÿn5äÚ¦¥°^_x001a_‡ý_x0015_ˆÁ_x001c_4Iß†ó©Ø…_x0011_Å_x001f_“á¼ùî&amp;þïTª‹Š_x001b_½}uÃß‰jç™þa‰_x001d_Y_x0006_ó("Š‡\</t>
  </si>
  <si>
    <t xml:space="preserve">52_x0011_ž¹</t>
  </si>
  <si>
    <t xml:space="preserve">–_x0004_7^^0_x001f_æóaR-_x001b_å_x0019_ÖÀ°Õk_x001f_¢ŠÔ°'‹1´æ©ä	_x001b_Y_x001c_&gt;_x0017_£ùÎWV—M_x0004__x0003_;?e—š5c	†_x0005_íŽ·=_x0007_¡þ3!Òov</t>
  </si>
  <si>
    <t xml:space="preserve">nû¨ºï5</t>
  </si>
  <si>
    <t xml:space="preserve">ÄÀè¸z‰_x0017_q–¤A¨kÚDJf[å¨w‘_x0011_&amp;vu%Í=~Z_x0013_°`dÌëè7¶ßÀî“!Á•®¦~_½Z8BA&amp;W™Ž‚Èv.„v»¾ŒžÏù”_x000e_Éu_x0004_/C.xîïˆ_x001a_)Q|È_x0011_¬S_x001c_){ÏíaúÅ_x001d_äúKB_x0019_Ak‹w6?Ó_x0014_“Ñ·åV„‰7_x0007_ç˜ƒ_x0010_Tš</t>
  </si>
  <si>
    <t xml:space="preserve">G ZEði;9LfkožÏï´_x0014__x001d_]è=ÝìÝzÇmÇ_x0012_ðÉ</t>
  </si>
  <si>
    <t xml:space="preserve">È÷5_x0015_äõ[ñì8rDýñ8aöÌ:OÍ\ôˆô¨+“÷_x0013_u°#-	_x0007_$f_x0017_¨Þh‘_x0017_va¤›yï_x0016_ìC_x0008_M—ÿ€+_x0013_ßjúþF_x000b_Ñ</t>
  </si>
  <si>
    <t xml:space="preserve">yá@¦.Ùó_x0014_UZ‚—_x000c_QaÐc).&lt;qÖ °%ÛŒjßÄK_¾ã–_x0011_^_x0002_3îd_x0006__x000e_–”K&gt;šPUÑU…öˆùœÔë˜_x0015_2_x0006_U&lt;ž°W?V_x0005__x0008__x0011_lôG_x0003_-ê”°ûÙGÊQ_x001a_QBÑ|_x001d_ˆéßå¬§˜ºù„;Úv×ñÞ×)à·wÊ¨û©œæ›Œ	§½</t>
  </si>
  <si>
    <t xml:space="preserve">Ï&lt;ýn#ûÈ§½º_nÆ&lt;Ú_x0017_Néœ2•SXt_x0004_¾*ù$÷æ¾â™"úäT©–"„_x0002_</t>
  </si>
  <si>
    <t xml:space="preserve">‹äö4•Þ´ŒQÕqA_x001a_ð_x0010_\ñ¼_‰_x000b_=6_x0011_ƒ¾_x000e_˜47#%_x000b__x001d_ÞpêÜž#ˆ_x0011_íÇ±ÕSÛ£×¶-Š9mZ_x001b_Ü”™Z|¤\HåãvNb_x0006_: _x000c_•š#|_x001b_‡_x001d_çÃ|Æna¼Ôz_x0014_&lt;ßÅ&amp;tÔ	_x0017_ Çê£</t>
  </si>
  <si>
    <t xml:space="preserve">_x0014_}–§\¿Rã;÷_x0002_]$»Ú$¼c_x0016_*_x0019_=Ñ&gt;F$h‹cbÍãê0«ØÃä®!¼î•¤FÜ6Ô‹z</t>
  </si>
  <si>
    <t xml:space="preserve">.lž‚ð_x0016_W­u½´–öreñ_x001d_ôÄi_x0001_‡_¬:¯ÈR_x001a_Í_x0010_³:_x001e_)mÐÿ`âÏ_x001c_‘»Š†Îž#_x000c_|êxÉOêŒÙmà_x0007_‹</t>
  </si>
  <si>
    <t xml:space="preserve">pã˜Ž_x0010_W‡_x001a_~™%=¸RDg&gt;5F_x001d_®“ƒ¬_x0008__x001e_e–FæïÛ{ÏlÂ_x000f_õÊ</t>
  </si>
  <si>
    <t xml:space="preserve">ò÷Hnß÷crg¶Á|ù_x0003_f÷Ì_x0002_/´u÷Žþ©</t>
  </si>
  <si>
    <t xml:space="preserve">ª|ãÿ­0ãkK´Û×T_x001a_k‰’qs`»ò{ïóQ	UþõjÒ_x0010_õu_x000b_îp›ßÒ&lt;œ_x0015_åÈpRX™à_x0008_PjÐ`49_x0005_H©Xø_x001e_¤Ò_x0018_Œé9oâŽ*#x_x000b_ìf_x0007__x0008_—œK&gt;™QOáÛ_x0017_¾ö³y_x0016_Y7£x3k__x001a_›ž¦lP</t>
  </si>
  <si>
    <t xml:space="preserve">:_x0010_kÍÌõÌ=</t>
  </si>
  <si>
    <t xml:space="preserve">@ÊÙ²NàÛQùgÊ¥&lt;‰ô«ä²¯„§ûŠ:y­ä4×_x0004_wD¨%=_x0011_§w_x0019_#_Þ£±1Â¾_x0008_ÔOþr+ûÃžš¸__x0011_¼wâi_x0013_ôÌ_x001f_î5	?_x0018_…Wƒ_x001c_õä¿ä˜%ÿâW¯‚­dÆ9</t>
  </si>
  <si>
    <t xml:space="preserve">°d|¹IåÙ&lt;ßWE_x0005_î+3‹ƒWˆ_x000c__x0004_½çbh—f_x0004_7Ö¡ºÜÞË\j&amp;_x001f_‰_x000c_™Æ¯ÝObÙ­Ö°Zó{˜óˆ]Q_x0013_&lt;_x0011_{¾ÂNÝÛKv_x0007__x0005_8;y•†+|_x0010_¾:å¼_x0006_V_x001f_áÉ*9G¹”mhº©s/¢Åë¥_x000c_Š_x0016_|•¢I_x0014_¡÷9Ý®6_x0006__x001f_Ñb{ ?9Î }K_x0012_´kcËÚaÆJ_x000e_Z_x001e_“!Ij$eFg€b3F-3_x0018_Ÿ‘Šì_x000b_U£t»ÃôÔö‡Ìbœ1N_x000f_lBeÕo_x0002_—õjÎ_x0012_¨N_x001f_5eÐôYÅÍ_x001c_îÁÁµø“ƒs!_x0007_Œ)‚SÑñ£Uâ_x0005_Š*qä™Œ_x0013_^™*8Û_x001e_=ƒÒÎêâ_x000e_+_x001c_Ã™¥¨_x0017_^ù&lt;ÙçÚ}öç4î!SýÈ÷½ên6cÉÑy@‘äwgéÄ_x001e_2¶{öˆ‰Ðaª‰Jl</t>
  </si>
  <si>
    <t xml:space="preserve">õi</t>
  </si>
  <si>
    <t xml:space="preserve">&amp;k9]—"S´ª_x0014_pb „ó_x0008_óZ0rŸþŠ_x0010_™(‹(_x0016_¾]à¹ƒPþä.æÉpPYŸá</t>
  </si>
  <si>
    <t xml:space="preserve">NkÉXVK_x0005_q’Úqyê_x001a_Ž„:_x001f_ë·”_x0011_L_x0002_4äg_x0001_1_x001c_jªí¨qá.“_x000f_7³Â ïŸy._x001f_^_x0004_“‚»n^-&lt;wi&amp;Í9\_¼ÈÊ¬´m¬j_x0018_iÁZòÀ?‹ìØã®§„¬Â­8yÒžïz*Yø_x0008_Fwö_x001b_{ZdÝ¢±3Ã¸	×Tûg_x0013_™±ž£ƒÝ˜2ªÚk_x0011_™Ïoç</t>
  </si>
  <si>
    <t xml:space="preserve">_x0013_#	½.ò$ñÝ4_x0012_yõx_x001f_p‘_x0001_k“|94´Ü“0–Á­Ž?ÔUF_x0004_ï)#÷ý_x0017_°ubD@ÁËOËh_x0013_^\3_x001c_çð`VC_x001f_‰_x0014_òÄ³ÝkYÛ³Ô²&amp;Š1¶‰­•_x0004_*e}D_x0017_Ü»uÞÚKt_x0006__x0003_9;d“™_x0013__x001e_b¾_x0003_Þ</t>
  </si>
  <si>
    <t xml:space="preserve">5ˆPn_x001d_ã¤)INŽqy‚Ð_x0002__x0017_¦ü`SíZ‘²ŸËIã_x001b_Î=eA¿Ù;¥ax+=:Ï![nÊ+[³¼˜aé­‚³ÿ_x0005_Á—­¥\¼^VF</t>
  </si>
  <si>
    <t xml:space="preserve">-sŠÈ0W½v¹¿žÍ–’ÅJ8N9._x0007_¬T_x0001_–õh~È_x0013_©R_x001e__x0011__x001b_¶Ä`ÅM—`_x001f_ù¶ø“îmO_x000e_ª.ŒSî„ÙiÙŽ|Ë¡c`³4Üe›†™_x001e_€4@e#A*_x001d_È†¸©_x0008__x001f_\”E•Ô¥$½=€|®€QìÌ5_x0014_ç÷Xñê;_x0018_E›äyáô:2¶gô‰õ¨)üöz_x0016_D²_x0004_QKA_f—#R´¨_x0015_vd¸p×v•j	r_x001f_u_x0004_Î¡+‹({ 3éŸ„y€™_x001d_åÌIÛ¯~1ˆ©QôëÖ¸ýH’eÀx Ð_x0005_ø…9	÷´‹</t>
  </si>
  <si>
    <t xml:space="preserve">\_x0003_O–</t>
  </si>
  <si>
    <t xml:space="preserve">&gt;vÈî_x001a_ô_x000e__x001c_¹n…÷‹ûŸÔí›~6n@_x0004_‡–€WB-&gt;_x0008__x0010_môEl</t>
  </si>
  <si>
    <t xml:space="preserve">‚‚€öþ9ˆ_x0017_aQÂZðÁ9ŠéØù´  Ú€­:@R_x0017_ò2C*6ûeQOò=_x0006_1\Ù¨°6ú3ÿ3šy–_x0013_ß@X+{f*ƒL‡l_x0012_†»sç_x0005__x0011_#_x0019_¢(øX®†šÇW®¤:÷ßÁ_x0006_¿_x0002__x000c_ˆæõ4“Ýß‰;ÀIY</t>
  </si>
  <si>
    <t xml:space="preserve">È_x0010_!Š‡_ˆ</t>
  </si>
  <si>
    <t xml:space="preserve">™Œcòì:_x001d_E’ù_x0004_zéÊ:OÍ\ö±v#§OÎ_x0017__x001e_µ_x0005_Ss!&amp;O”%Xµ¬</t>
  </si>
  <si>
    <t xml:space="preserve">ý•GTÿ_x0017_0×ÙöÃ\Ç±/¢MŽ)dÉ1é‰›k_x0017_ä´_x0008__x001a_`á¾}_x0001_*¾&gt;}e!s©Yû_x001c_§Ò_x001e_‚8÷·–_x001a_e:0îd_x0005_	–œIR†&gt;@á rŽÏõ€¤×ëšz3i]_x0004_„˜¾W?V_x0005_</t>
  </si>
  <si>
    <t xml:space="preserve">(îËß_x0014_ïŠ»ñÿ9°w_x0018_xÁ\úÀ=³b+_x0006_c!`œÂ_x001e_Åñ_x0011_¥GÓ@L3úz8Mò+_x0019_#]Á¢±N»ò0¬_x0015_Œ&gt;h••óö§]_x0011_¿wãk_x0010_Íqä_x000c__x0011_ _x0004_µ_x0011_Á'÷æ½å™%ý‰HÇƒ­_x001e_„v°ä÷5•ÜÛ;ÃHG=ŽR_x001a_Š¼ß_x0002_‡á_x000f__x0013_ƒº_x0012_€&lt;_x000f_C\"_x001c_áø`T{‘|ð?BWíkê&amp;;_x0017_‰_x001e_¶_x000b_Ðã¯çz_x0010_ajX</t>
  </si>
  <si>
    <t xml:space="preserve">£ÞLÜ§3&gt;?}fO+Ôèu5Lš_x0001_åŽ¿_x0004_ŽV_x001b_ç§)QRŒqlƒï1_x0014_ Çé¤</t>
  </si>
  <si>
    <t xml:space="preserve">Š_x0014__x0017_ŠÉInÄ8Î$_x001c_¸Ú&amp;Óby"$&amp;Î9F$h‹a[Ohfì’ÜÝå¨_x0007_Â”³¦o_¸RRA_x0017_¥˜}@_x0004__x0008_0l7‹3µ§òÃ÷_x0015_ÎnKS9_x001e_eÕm_x001d_–õ_x0015__x0006_‚*Ð_x0013_oy&amp;¾¢4©Ò_x001e_îÂÁ´úèvO</t>
  </si>
  <si>
    <t xml:space="preserve">²1OêŠÑUÙ_x0007_Š(så˜Š_x000f_9›|O™"_x0004_Å+|d&gt;7)_x001c_Á›³·_x0017__x0017_e–FæíâùDà_x001e_6óÔ_x0006_óÑ6_x0014_ùõJñé0_x0018_G«r÷…8Jú	ï	5‘_x0012_®Íq_x001b_~ªlQs79]•=R´Õm&lt;ZØÛ</t>
  </si>
  <si>
    <t xml:space="preserve">¿K_x000c_]_x001e_€üŠ_x0013_™)‰+}»3ê‡›hœ_x0013_ìðIRYã_x000e_QhÏ_x000e_(_4H¯Fó%Ú¨!Œ†8ê¶‹_x0015_B_x0002_0×_x0019_|1—¥É¶_x000b_qÚ¤n…é‹ú‚×û›9l_&lt;_x0011_iX¾ÇÔ_x0005_3›“|†:_x0014_Ð°Ýöã%Çk_x001b_aÝXðß9Š”¥­ŠØÆ×ªÖI&amp;„Écìx)7ùeOJ÷#_x0006_&amp;@Þ¿³7Å0ÐJüm+çÊ¥Ì»0_x001b_‡sýk(ä¶Iä_x000c__x000c_!_x0019_¼(þ;õç†›ã_x001c_ÿßË#_x0007_H"¿_x000f_‹ùö4ŠÞËŒ;×ME=zßÂZ_x0002_¤°2·É™B)¢_x0007_jY]/käóhM@_x001a_”_x0011_ï¸Öžk_x001e_†Á‡òTÔeáû®ø</t>
  </si>
  <si>
    <t xml:space="preserve">_x0012_`aD*§ÁNÛÇJi_x0004__x0007_&lt;_x0004_C”›(c_x0018_†_x0003_åà¿k„n_x001a_ý§_x0012_)4¹“siƒÖ_x0008__x0016_¢Ûâ¦5õmA‹ŸÃ=ç_x0006_õ]'¥Û'Ì`i#%2Ê&gt;FÐåS±å4ÚÓºTV_x001c_Þ“%ùñ©§b(¾Y^^</t>
  </si>
  <si>
    <t xml:space="preserve">.pœþ‰ClÃ+ÉïÎí­Æ</t>
  </si>
  <si>
    <t xml:space="preserve">Ïq&lt;Q8_x0015_yÓi_x0002_”òuÕ_x0011_ªH$_x0011_fÍÿbýÎ_x001c_î¬ÁÛð¨élO6ÊW¥PèŽØlà_x0005_Œ4sç õvoš*Å+«áƒREd&lt;((_x001d_Þ™ª¨_x0013__x0015_Yè_x0004_T_x001b_:«H•û6{+Œ0÷_x000e_(Ü“_óñL_x001e_D›ä_x0003_döÍ_x0003_MÎ/Ïö«ÚzÑ„JJ(ª_x0018_Ps?$]”'Vµª_x0012_kb»†|í0×Q	IŸÿ‰_x0012_šFŠEq†7ÑÿýPƒŸ_x0017_äÉpPZè</t>
  </si>
  <si>
    <t xml:space="preserve">i_x0017_¶X)	¾ú'„Ã_x001e_¥Ñ_x001a_‘‡9_x001f_è¦Š_x0016_V_x0006_2×íñéG_x001b_²_x0004_¾Û·PeU¾Ë°Ÿ˜Ööìy2`@_x0007_š¹n=Uv3o3†_x0016_A^²Þìîâ:°i_x001a_jÁ^ôÀ;ôÜú±¢›œÂ–:{ÒîxG7–owKí#=^&amp;æ ±3Ã¸	ÒIàh"ßµÜšºf‘5ú?P_x0013_›Ïrù</t>
  </si>
  <si>
    <t xml:space="preserve">&gt;_x001b_¬)ý/òä†onÄ/a°‘²_x001e_ä5Á4°ÛÍQßÆû=ÜAY_x0006_ñ7#Šø%Ã2CicÒúcÀi[A\0_x001c_æòcQF_x001e_‹_x0013_èØ¯ÉPdØŠï²'‰3µç¬øc_x0012__x000f_k|+½Âu£¡rv_x0006__x0003_9=z–Ÿ4c_x0011_¾|œ¶¾=_x000e_Ü“?Ÿ)VM‚ŽrhœÔ_x0018__x0017_¥Ïî¥5_x0001_à™[!¸RPÆÁf_x001c_‡àBÖadT#9Æ"}[</t>
  </si>
  <si>
    <t xml:space="preserve">²a_x001f_µ©ÓNô¬Œ¥ÙG—À±¦}_¼XUB**ož—žð_x0014_W¹t‚‡ŽžÍû’_x0011_ÍqRQW_x001f_AÒT|íÌj~È_x0013_®L_x001d_-zÌúYƒ´%ìúB?tMÕpN</t>
  </si>
  <si>
    <t xml:space="preserve">·3S÷ŒÈmå_x000f_Ž#HookÝÑc*~*Øµ{i|[_x0004_S</t>
  </si>
  <si>
    <t xml:space="preserve">_x001f_Üí¹¨_x001f__x0002_^é#ßí¦_x0003_…U¼Pƒ…F‚‘c@ûõXñí:_x001f_D–ýfïÐ_x0002_-´fÿ±Íª+‘õ_x0014__x001f_}µuS_x001d_6_x001d_Z¬\)ª_x0015_vc¦„xé_x0017_æU04æÇˆ+_x001a_¢_x0007_ö@½2ê‚™h€€_x0015_ôÈuZ]–Ø„¦‰_x001d_æÐ	_x0005_ûTÐ;%œî"êƒ;_x001d_œµŠ_x001a_A_x0001_2ðf_x0007_uïÖrCØ#_x0019_š×3Ó£—ùŸÔêšx2mY_x0004_˜˜¤o]/?_x0002_(UöG_x0001_/ì‹¹ñ9Þ`#mÞ[É¾B³ëÝç³¦™¥ÿŠ=qéã_x0005_×z_x0011_´rë’wñ"_x0006_#BÞ£®1Ó¹_x000c_ØN÷V¡_x0010_+w$Cf*4‰k¨(¢ðJ‚	_x000f_&lt;o¿)ñ8õä¡ä˜X‡¬pÖÔæJÿsRÝ³ê7—ÝÚ&lt;ÜL@_x0005_ó.&gt;‹˜_Š_x000c__x0004__x000f__x0013_ƒº_x0012_ž&lt;_x000e_^13rïËdN@#õjÖÇ®ÔR`Ù³Ó®%Ž_x0008_Ë•ú5‘ëï™_x0017_¡ÀNÞÅJu_x0019__x0001_)&lt;œŸ#X’qâ7_x0008_G=µÝàkg_x0012_orºõvjž _x000b__x0017_©Øé¥_x0012_Š_x0016__x0005_óìxÈ4¨hµsqïÇ$Ñcx""9Ë;~Y_x0014_¯`Ïàì	’ÜÝå¨_x0019_Â•®Ë~1µaR]</t>
  </si>
  <si>
    <t xml:space="preserve">_x0017__x0011_ç©ñ	U½t»»’™ö†è)ÍJ¿Û´ËAÕm_x0001_”êi×_x0011_¾M_x0018_"`ÅÄë</t>
  </si>
  <si>
    <t xml:space="preserve">.Ìk:ùrnd³w6ˆ_x0016_øWë“®oá_x000c_—(qú™Šp.Ð*9ÿUlø#_x001a_2k*+_x001e_Àšº«_x0017__x001b_Xè?ØðÚfÍoÇ6ÈÖ_x0004_óÌ6_x0014_æõ5ñƒ2$@Œû8_x001b_“ô_x0001_0¶eöˆô«5’ÎjeD·#Ðù²øf—#P¶·_x0014_w|¤”yë_x0003_ê[0Àk_x001f_X•a_x0010_² †7óÑ¹»Såš_x0014_ù¿sQP‚ã_x000f_NhÍ_x001c_Qz_x0005__x000f_ô*«^ÖŒLÛ›:_x0002_ë·‹_x0011_]_x0007_6ïd_x0015_–I&gt;ƒhqÚ¤n…÷‹ûŸºêõr</t>
  </si>
  <si>
    <t xml:space="preserve">lC_x0004_£àÂWB-&lt;</t>
  </si>
  <si>
    <t xml:space="preserve">_x0011_lôD_x001d_</t>
  </si>
  <si>
    <t xml:space="preserve">ä³ÆˆÙ8ˆê‘ä_x001c_còÁ;ˆöÜæ¬¤‰¤þž&gt;qé_x0017_ˆ_x000f_ª¯ÏÀ^Ä±{ã=_x0018_`åÆ´0ÞÎ</t>
  </si>
  <si>
    <t xml:space="preserve">ÓCãm*øÊ§ÞÂ_x0015_*À)‘8Sè’$³_x0011__x000e_#_x0018_½(ú$óà¾æŸ8þûK«ˆ­"¿_x000f_‹çö5—³Úâ6äM}{Š_x0010_!Š…]‰_x000b_=3_x000f_‡º)àF7\g°–k.XRB_x0018_ˆ_x000e_îÄ±ÖBaÜ¹Ò¸_x001e_ÇU6+_x0003_5*êœÍïšùqæ¾Nw_x001b_u:&lt;s‹™*_x0019_‡~ŸÅ‡zÓ%N¡Õt_x0002__x001a_“qh‚Ö</t>
  </si>
  <si>
    <t xml:space="preserve">_x0017_¤Áê§_x000b_—_x0017_e‰¥CRØ9õ_x0002_^$ºØIÒ</t>
  </si>
  <si>
    <t xml:space="preserve">q_x001b_%&amp;Î_x0006_ *°abÍãê0®ÀÜå“g¸¬¬ýÕ1„nA.</t>
  </si>
  <si>
    <t xml:space="preserve">lƒ‘‚î_x000b_E¼q±º„§D_x000f_rÀJŠ_x0004_i²èð_x0016_T:«Ï_x000c_{Ë_x000e_ØO_x001c_!yÏý~üÏa”‰ùÊ§ã½0=PáyPêÙlâ_x0004_Ž.pæž—_x000c_K˜_x0010_F™_x001e_?ºRGg?7+sÀô²_x0013_&amp;#’_x0004_ÝíÛ{ÏlÂ</t>
  </si>
  <si>
    <t xml:space="preserve">ïÕ_x0003_È±L</t>
  </si>
  <si>
    <t xml:space="preserve">æÎØ{`æ$G’û_x0003_{éÌ_x001c_2¦dó‚ð¯_x0012__x0018__x0001_ôÎúN#køÁ¬ž¬_x001a_oŽÌ_x0010_u~Ð‡yç_x0014_ìS_x0017_KƒðX¡WÔX(ýA·ÔÓtƒ_x0016_åÉrQ]›à</t>
  </si>
  <si>
    <t xml:space="preserve">WuÌ|+3&lt;H’Zú_x001e_§Ò_x0019_Ž„W_x0001_…¾²_x0016_B_x0002__x000b_‘_x001d_&gt;</t>
  </si>
  <si>
    <t xml:space="preserve">—œK=‡QOÆ¡i¾‰ñÂìi_x0011_öïP__x0005_˜¦oA2&gt;_x001a__x0010_iþC_x0004__x0014_f|X#gÁˆQ—H›Éø_x0004_°Øä®Ðš¤ò‰8yÎœ~“_x0002_b_x000f_‡8&lt;_x001f_±Q[u_x0008_Â ³2Â¸_x000b_ÓNún(á×¦¾¸]_x001a_‡Oái_x0013_™Ìqæ_x000e_c v´_x0011_ý;öÝÀŸ¡'ÿæI¨‹”_x001e_£_x0001__x0008_°™Œ_x000c_•åY_x0006_²_x0001_qF_x0004_ó+&lt;‹„B‹_x001b_&lt;3_x001b_‡¿)_x0014_ËïŒÙË$ÞxžØƒ#³</t>
  </si>
  <si>
    <t xml:space="preserve">Õ¡«×O_x0016_Ú²ß­%‹/´æÑ‚F*_x001e_&lt;7á³_x0013_ˆVv_x0004__x0002_8=x—Ÿ.`_x001b_€_x001e_æ’¼_x0006_„n&amp;á¦)TN‘q_x0006_‚¹/¥ü”Þ5ˆ_x0016_x‹¦A¶bÄ0õ9 ^ƒÚ_x001f_Qéõþ_x0019_:Ï=}D_x0012_³~`Ýâï:¯Ùäl\ù_x0013__x0012_UFÔBÐ–z_x0017__x0013_Tø•€ìV¼}¦¼Œ€Ïùîh‡JC_x000f_JF:¤2WÃèj|É_x0012_®N_x001c_</t>
  </si>
  <si>
    <t xml:space="preserve">`ÌÿgáÎ_x0001_îÁÇÁ“ìpL_x000e_´</t>
  </si>
  <si>
    <t xml:space="preserve">ž=éáÐUå&lt;õQHæ™Š</t>
  </si>
  <si>
    <t xml:space="preserve">Vš_x0013_C¾._x0004_Å+|f_x0007_µ¢_x001d_¢¸©_x0014__x001d_Cè&lt;ÀïËzÊfÆ	È_ò_x0010__x001e_°ìßÎÐ_x000f_dû$|¯ÃeaëÐu3·lëŠô¶+“ŠmTDÉE #|WÁvO¶ª_x0014_wc¤…|ê_x0008_ìT_x0014_J€üŠ_x0014_¡_x0010_‰*{½3é€„_x0006_€ð_x001f_ÝÌI/"¦ã_x000f_PhÍa)8"v¯a…gœÓ!_x000c_</t>
  </si>
  <si>
    <t xml:space="preserve">´ÜÓ´‹_x0011_^_x001c_3ïy_x0005__x0018_–™A9hÃ.E¼_x000f_³Â_x0017_*c[C</t>
  </si>
  <si>
    <t xml:space="preserve">TgaŸœ¤_x0018_C</t>
  </si>
  <si>
    <t xml:space="preserve">5_x0017__x0013_lêG_x0003_P•À€¿Jà*i7”_x000f_íÃ;‹èÝå²¢¤ù“'xÍž|ëC_x0011_4ùeLOò"_x0006_N\°ªˆ6Ý¹0­1Çm*æÊ§£º[</t>
  </si>
  <si>
    <t xml:space="preserve">»pÚ_x0016_j¢ÍId‡€ý ¾(ú'èå¾ûš5þãC¬­KáÝ_x000e__x001f_Î_x000c__x001f_#SL_x0007_äu~`ô*&gt;ü†\€_x0016_?6_x000f_ƒ¸mçw7"_x0001_@L¥&gt;_x0004__x0017__x0007_ˆ_x0013_îÄ®ÖSdÝ²Ô·:Š</t>
  </si>
  <si>
    <t xml:space="preserve">¶ä¨Ã5_x0011_`aG/¢ÀN³Û$|?_x0007_'4Céà_x0013_c_x0019_‡_x0003_ç¾’V_x001d_ÚÙPoO¹_x0013_øå_ï</t>
  </si>
  <si>
    <t xml:space="preserve">_x0016_¢Çô¤</t>
  </si>
  <si>
    <t xml:space="preserve">•_x0014_hŠ£K²mã²_x0001_á¢Cã_x001f_Yñã_x0019__x0001_ò_x0005__x001b_^_x0010_¯_x0017_aÌê÷2«ÀÝç×`‰¬Òû</t>
  </si>
  <si>
    <t xml:space="preserve">_x000f_ÿ+_x0008__x0017_{3lž‘‚ñ_x000b_T¹pº¼‹ƒÎä‘_x0012_ÎJ_x0004_R8_x0015_zÖl_x0003_”ši_x0011_À*«ubS]Ïý`üÏ_x001c_ìÆÞ±ð¨“	w_x000f_Œ®_x0017_Þ4·Úlâ_x0007_•+pû›š_x000c_S_x0017_B™¬Ë[€ÂŸ_x0007__x000e_£ãIZƒ+%8ì&gt;Â›ØzÆqÀ_x000f_ïÔ_x0004_Œ¶}</t>
  </si>
  <si>
    <t xml:space="preserve">˜¨(¡®IB_x0011_Çä_x0003_féÌ_x0003_2·aò‰ö¯6’ê_x0017__x001c_Ž#Pr&lt;&amp;^”#PÛ©z~Z£šy×v•j_x000b_Kþˆ_x0012_˜</t>
  </si>
  <si>
    <t xml:space="preserve">•#|†M“¹†P_x0003__x0014_›8ðrP[þ_x000e_QwÏq(56u®aqêD_x0003_Ÿw¿_x0001_Š_x0015_&gt;J*e&gt;_x0008_Šc_x0004__x0015_áŸJ4šSHÆ¤lúŽÀÂãŠ™Ë8@6	P‡»oA-&gt;_x000b__x0015_hõE_x0004_0ì—»ñá_x0001_ˆj_x001a_jÂ[ñÁ;åè²ïŠ£‡¤ÂëA@Òœ~îz(6ýyNKÊ]_x0018_]æ :¿_x001f__x000b_ÒHüp+çÕ¥³»Z_x0019_ºsÚâçz_x001d_÷_x001f_55«æ4éÁ_x001c_ÊÞÛá›8‰åH¡––_x001b_£</t>
  </si>
  <si>
    <t xml:space="preserve">ôž½_x000c_ëƒ©Ü|®_x0017__x0010_Qì+!‹„]‹</t>
  </si>
  <si>
    <t xml:space="preserve">92_x0010_¿</t>
  </si>
  <si>
    <t xml:space="preserve">ž _x000c_^^_x000b_$åòcRC_x001b_Š_x0013_€ÄÁÜkeÇ±ïÏ\²3´æ¬ú_x000c__x0013_d}@+š¿7åÚröå_x0004_x–™(~_x0018_†_x001c_åŸ¿_x0001_†S_x001a_Ú-Ý·Ÿ_x0007_hJP	)€×™üÖŸh_x0015_eý¥@¿vØ9é_XÂ_x001f_­=_x000b_sbKk*F_x0011_°`cÍáë4¯ßßà·_x0019_Þ—­­Fg¿XUA//nžÿ‚ž_x0001_l¸MÄÅµœÏù“_x0010_Ís;N0_x0016_A¨_x0016_:–ÌêõDÏ—N_x001d_*fÒüaãÍ_x000c_íÆÊ°ü¨g„¯ß2Õ¥kbqP­Ù&lt;·_x0010__x0015_áš—{U›_x001a_Z¢'#ºP8_x001e_t_x000e_WC³ÊøÚIK	ô?ÝìÚ{ÍmÆ_x000b_ðÖ_x0003_ìÏ*_x0017_çÿcÉî:_x001f_G“ø_x0001_f‡Ìl8`è‰Í×Pªõ_x0015__x001e_}·_x001a_Rt #[¬\)¨</t>
  </si>
  <si>
    <t xml:space="preserve">ôè*XAì	ìQ_x0016_JœáŠ_x0002_™</t>
  </si>
  <si>
    <t xml:space="preserve">.}†¹_x001e_aVîx¦.n6ø‘`¦Ü54mÎ|_3=x¶Zú_x0002_¥ÓeöÌ_x0001_~µÄÚQ/\f»{_x0005_</t>
  </si>
  <si>
    <t xml:space="preserve">–K?†ULÙ¦kš÷—ùœÒÒ£x3k__x0004_›Ÿ»_x0001_AB43_x0014_rõ~|VÔˆ¹óà8±h_x001d_vÇRÉ¾B³éäe8*Eœù”8{Ïñx87ümJJÊ©òÀX[ˆ</t>
  </si>
  <si>
    <t xml:space="preserve">IG_x0013_sÇR_x0010_‚Ï¤¾Ì\_x0012_·kái_x000f_›Í</t>
  </si>
  <si>
    <t xml:space="preserve">žF5_FÎyºV¨°êùš'þçIªŠ_x001f_¼_x0002_</t>
  </si>
  <si>
    <t xml:space="preserve">”çê7”Úâ´&lt;ÝJF_x0005_ð)!å„228_x000f_nø_x0012_Ÿ=_x000e_\^2_x0015_ùñci=a³_x0011_ÖG%XŽYÛ³Ô²8Š0«ä¼û	_x0019_d`|¥U!œ[#rMŒü±üC¯¦_x0010__x0005__x001c_„_x001e_‘Œ¿</t>
  </si>
  <si>
    <t xml:space="preserve">‘U_x001f_ý¦++7Ê¨</t>
  </si>
  <si>
    <t xml:space="preserve">6ñ‡Jeÿ‘¾¸_x000e_ˆ_x0017_y‹¤@²oÛ;ð_x001d_^8¸Û#ê[{"":Î&gt;Y|³_x000e_jôæÓOÐçßçª_x0018_Ã•¬£aX¹a(8_x0017_.W_x001e__x001b__x000f_-0W½v¹¡ŸÐûƒ_x0011_Èy9S_x0001_œŽ6½„oÌQô7›ou$_x0015_^©øcá¹_x001f_íÊÝ¶øìr3wÿ_x0015_â</t>
  </si>
  <si>
    <t xml:space="preserve">šßš_x001f_¿Qß7sæ˜‹</t>
  </si>
  <si>
    <t xml:space="preserve">T›_x0017_C¡%:§QXd?3_x0010_%Ã›¸«_x0017__x001e_\ëRÞ‚ÓBÊrÃ6Ž¯=óÎ7_x0015_æ÷Zóò9_x001e_|í‚8dÑOˆ¼j\ôˆöª4’ö</t>
  </si>
  <si>
    <t xml:space="preserve">_x001c_m¶_x001f_Xv&lt;_x001d_ÔcÂ‚3Q</t>
  </si>
  <si>
    <t xml:space="preserve">OéY_x000c_¹×0ÓimNžãþ_x0011_™ –(y¡2èýþ#¸áH–˜2#_x0006_Ë´_x0012_RjÌ`)2=u¯Yø_x001b_¸Ò_x0005_Œ‡;9Ó´‹_x0011_^_x0002_3îdh	ø”r9™Xq§ßU…öŠûÕëœd;jdzá¦¹WÂ¦°Ö(nôE_x0001_2ì‹¦ñð9´b_x001e_jùÑ_x0006_ é</t>
  </si>
  <si>
    <t xml:space="preserve">_x0010_äÞ9Y_x0011_dÂ­_x0007_C´™}ó_x000c_+7ðzLNí"_x0004_\%•›Ïl±éK¡_x0015_ª:7äÈ¦¢º]_x0012_ºrâk_x0016_†Ìmä</t>
  </si>
  <si>
    <t xml:space="preserve">_x000e__x0018_ ¾(ú'öå¿æ÷$îp­••"Â{4‹æ÷5•ÜÛ‹ ÜI}{Š_x0010_#³_x0007_Ö_x0005_×_x0004_4_x0011_º_x000f_ž&lt;_x0011_^N3_x0018_íöciÉìkÁh&lt;—íØŸQrï‰_x001a_±U±å±Œ_x000f__x0012_i~G.½ÀL¡¢_x0001_Mx\Kl8åÄ~4_x0004_…_x0001_æŽ¾_x0006_S_x001b_â¤</t>
  </si>
  <si>
    <t xml:space="preserve">KN“rhºï</t>
  </si>
  <si>
    <t xml:space="preserve">_x0016_¢Çê¤_x000c_ˆyyä®x³uÛˆ{f'ºÚ&amp;Óby%&gt;=Í_x0006_ *²XàFo6	©Þßåµ_x0019_ÂŠ®´~[·\Uz¥ØL_x0017_zÈ0ßBüz‡µ£õ–_x0013_Ð_x0005_&gt;Q1</t>
  </si>
  <si>
    <t xml:space="preserve">z×s_x0003_–ˆ_x0010_4ñmñ&gt;Lj_x0017_’©5áÍ_x001e_íÂÀ¶ù•èsL_x0008_¨-PéŽáUâ_x0005_ˆ(på™ˆbWõ_x001b_~¥_x001e_BÁiGf&gt;7)_x001c_Á¤®/`'Ð=æoP÷_x0013_UÀ_x000f_óÖ_x001b_ðÏ(_x0017_öö_úè;$Îd_x0018_Ñã_x0011_ô:ºIí7±Í•_x0011_÷ò_x0016__x0003__x000b_´_x001b_[o&lt;$A•#/Ìâ</t>
  </si>
  <si>
    <t xml:space="preserve">_x0008_&lt;ÔÕ:Vº_x0006__x0014_IŸÿ‰_x0012_š(.x½5õ›k–.ÝËpR[žà_x000f_R_x0007_Ì_x000e_!	9oªa…gœÑ_x0018_Ž†8êµ•_x0017_]:M•__x0007_1_x0015__x0017_Çá¾SHÚ¦s†÷•ùÔî~2PÖó{O&gt;—y_x0014_¶õ™­Í~&gt;_x0017_‰ºî–;°a_x0007_jÀDðÁDò£ä™ìÔÈçˆËn</t>
  </si>
  <si>
    <t xml:space="preserve">Íž|ï{(4øcJOñ%_x0019_ @Ý¢¹</t>
  </si>
  <si>
    <t xml:space="preserve">úº	ÐHÿn*ä¥¦Ì²f_x0016_ wÚ_x0016_j¢Ïpæ_x000c__x000c_!_x0019_¹6ð!Î›ÄÝ˜_x001c_}mÅt²–_x001b_¿_x0002__x0012_ˆçè7…ÝÞ‡:ÜqÏò_x0010_ù¤s¼d_x0003_ôµ÷(º…*û8</t>
  </si>
  <si>
    <t xml:space="preserve">A(1_x001c_îïcP\_x001a_Šl——ª</t>
  </si>
  <si>
    <t xml:space="preserve">_x0012_ˆñ¥ïsÞ</t>
  </si>
  <si>
    <t xml:space="preserve">¶ä­û_x000c__x0011_agA/¡ÇQÝÇIt_x0001_:?z”™+`_x0019_…læà¶=‰n`˜Ÿ)VO€‘si†È	_x0012_™ºœ_x000c_³”ó_x0007_zx´kØ;è_x0001_^:¸Ê'Öh}#_x0019_³9Þ¯Üê‹Xè2k+	’ãçƒ¯_x001b_Þã¯¥vC¿XIC.S_x0016_Ö©ý®{_x0004_ÿ_x0007_äêÙƒÍû’_x0011_Íq&lt;T&lt;_x0016_zÐp_x0002_‹÷hxñ*¬L_x001f_*eÌýb“ÎsäúÅªù¨“	w</t>
  </si>
  <si>
    <t xml:space="preserve">µ</t>
  </si>
  <si>
    <t xml:space="preserve">œRèŽÜrç_x000c_³U</t>
  </si>
  <si>
    <t xml:space="preserve">Ý™³Ý_x0016_Ï~¢'?¸ODg!59_x001d_Ä‘¾¨/”ª_x0008_íX_x0014_âBE“JÎÈí9Ëª2_x0016_ûYñå'_x001f_EŒù_x0001__x0019_‡:Né_x0017_§Ê‡÷Æê_x0017__x001c_|¶_x001a_Ps: ^—$Oµµ_x0017_vfŸ½zî_x000b_ìR_x0008_KŸ‘‰}_x0010_Ž_x0013__x0006_Ä_x000b_ê€†iŸ_x0017_ç×tS`àš6PQOê¥ì_x0005_s«Zø_x0003_¤Ò_x0007_Œ–9_x0005_à²‹*×õÓ&gt;áþ1®_x0016_´µFhqåž_x0008_‚õ—žÔâ‡x3w]_x0005_ççóW&gt;rN[S_x001f_«_x0013_V0ïˆ¸òà:°l_x001e_iÂ]íÀ$ˆéÙÞŠ¤™§ù•;yÒór_x0011_3çfw1ˆ_x001b__x0006_!]ß¢±3Ç¦_x0008_Ós_x0014__x0013_æó%(6ƒ*¼vák_x000e_šÌoä_x001c_</t>
  </si>
  <si>
    <t xml:space="preserve">$_x0013_¸(Á®_x0001__x0005_oca_x001c_Æl¶ J­"€:iŒåêC–ÝÒ&lt;ÝVD_x0004_ŒQi³û_x0002_ûZEN×í</t>
  </si>
  <si>
    <t xml:space="preserve">?_x000f_]^0_x001c_ãö`RE_x0007_‹_x000c_íÅ­íkbÙ±Ô±&amp;‹3ÛçÃò5_x0016_~b|QØùNÜÚKt_x0006__x0003_:#y•¢U_x001a_ ‡:e_x0004_2ØµU_x001f_á¤4WNŸ“ch†Ü_x000c__x0016_™N_x001d_DÜ</t>
  </si>
  <si>
    <t xml:space="preserve">ïA²</t>
  </si>
  <si>
    <t xml:space="preserve">¾&gt;ªãÊ:; ¹ÇPÐcp?"8Ñ?&amp;køX_x001c_’‘»rØ‰²·_x001a_Á”­¤}_¹\VA)3o’ƒó0l¿t¹¼ŸÏûü_x0011_¢{_x0004_U&amp;_x0016_A¨_x0016_:”õh~È_x0013_®H_x0003_ gô‚_x001b_ÅÏ%nHLhÁ“ìpL_x0010_´-ƒPøÝfã_x000c_³¡‡_x0005_I</t>
  </si>
  <si>
    <t xml:space="preserve">ôo£™¸(æ_x0004_ƒm_x0002_;44jÂš³´_x0014__x001f_Bé=¢•‘B±3°^³§[¥›*_x0017_äö[ðî;_x0019_A“û_x0006_yéÐ_x0001_0·\ÏŠôª)’ö_x0015__x001c__x0012_¶uZK;:^¬\)ª_x0015_vc¦„xë_x0017_êQ04æÇˆ+_x001a_¢_x0007_ö@½2ê‚™h€€_x0015_ôÈuZZ–Ø„¦‰_x001d_æÐ	_x0005_ûTÐ;%œî"êƒ;_x001d_œµŠ_x001a_A_x0001_2ðf_x0007_uïÖrCØ#_x0019_š×3Ó£—ùŸÔêšx2mY_x0004_˜˜¤o]/&lt;</t>
  </si>
  <si>
    <t xml:space="preserve">(UöG_x0001_/ì‹¹ñ9Þ`#mÞ[É¾B³ëÝç³¦™¥øŠ=éã_x0005_×z_x0011_´rë’wñ"_x0006_#BÞ£®1Ó¹_x000c_ØI÷V¡_x0010_+w$Cf*4‰k¨(¢ðJ‚	_x000f_&lt;o¿)ñ8õä¡ä˜X‡¬pÖÔæJÿsRÝ³ê7—ÝÚ&lt;ÜL@_x0005_ó.&gt;‹˜\€_x0002__x0004__x000f__x0013_ƒº_x0012_ž&lt;_x000e_^13rïËdNC#õjÖÇ®ÔR`Ù³Ð®%‰_x0008_Ë•ú5‘ëï™_x0017_¡ÀNÞÅJu_x0019__x0001_)&lt;œ˜"X’qâ7_x0008_G=µÝàkg_x0012_orºõvjž _x000b__x0017_©Øé¥_x0012_Š_x0016__x0005_óìxÈ4¨hµsqïÇ$Ñcx""9Ë;~Y_x0014_¯`Ìêâ	’ÜÝå¨_x0019_Â•®Ë~1µaR]/_x0017__x0011_ç©ñ	U½t»½’›ÍÀìkôs_x0004_Ò³›¤îo_x0003_”÷wÉ_x000c_¬\_x001c_-nÎõYw9ý&lt;D9Á_x001b__x0013_ú6Œ_x0011_¦6íÅ_x001a_ã_x0004_ƒ7sä‡Š</t>
  </si>
  <si>
    <t xml:space="preserve">+âY~ÞxOë_x0012_69jb4_x001e_Ãš»©_x0014__x001e_Xí&lt;ÝêÆzÒmË_x0008_Èí_x0006_ñÌ5_x0014_ç÷XŸíU_x0015_|—À~_x001f_ÑÏ_x0003_0¶eöˆñ¶"•ÎjeD·#Ðù²øf—#P¶·_x0014_w|¤”yë_x0003_íT0Àk_x001f_X•a_x0010_² †7óÑ¹»Såš_x0014_ù¿sQP‚ã_x000f_NhÍ_x001c_Qz_x0005__x000f_ô*«^ÖŒLÛ›:_x0002_ë·‹_x0011_]_x0007_6ïd_x0015_–J4hqÚ¤n…÷‹ûŸºêõr</t>
  </si>
  <si>
    <t xml:space="preserve">lC_x0007_£àÂWB-&lt;</t>
  </si>
  <si>
    <t xml:space="preserve">_x0011_lôC_x001d_/ì³ÆˆÙ8ˆê‘ä_x001c_còÁ;ˆöÜæ¬¤‰¤þž9~é_x0017_ˆ_x000f_ª¯ÏÀ^Ä±{ã=_x0018_`åÆ´0ÞÎ</t>
  </si>
  <si>
    <t xml:space="preserve">ÓCãm*øÊ§ÞÂ_x0015_*À)‘8Sè’$³_x0011__x000e_#_x0018_½(ú$óà¾æŸ8þûH¡Ž­"¿_x000f_‹çö5—³Úâ6äMZ_x0005_ÈVX³‡]‰_x000b_=6_x0011_†¦_x0016_¦Bue^_x000b_Ÿl~½i@_x001a_ˆ_x0013_ðÄ¯ËPpØ¶Ü³ ²ºB_x0007_|}õ*Yéº¦bùuáà/q_x0005__x001e_O&gt;{Ÿ†(a_x0007_‡_x0003_š÷ô=ò_x0008_m²äX	_x001b_ÕŒqk‚×_x0008__x0014_¡Áï¤_x000e__x000b_y–§H²Rã;÷_x0002_]$»Ú$¼c_x0016_*_x0019_=Ñ&gt;F$h‹cbÍãê0«Ùä˜Ñ!Ã¬./ó‚„ZWA</t>
  </si>
  <si>
    <t xml:space="preserve">1oá_x0008_P·w½‡_x0007_h.)_x0014_éôJ·¯°ÖAîP9òðkc¾_x0010_¯E*dÓý`·VÕ½ŸÆ©ÓŸ-_x001a_Z¨.žSéŽÚmä_x0001_‹(vù˜—_x000c__™*~¢'?¸QDf&lt;X(sÉ¢¿·_x0017_&amp;#’_x0004_ÝíÛ{ÏlÂ_x000c_ïÜ_x0005_È±L</t>
  </si>
  <si>
    <t xml:space="preserve">æÎØ{`æ$G’û_x0003_{éÌ_x001c_2¦dó‚÷®_x0012__x0018__x0001_ôÎúN#køÁ¬ž¬_x001a_oŽÌ_x0010_u~Ð‡yç_x0014_ìS_x0017_KƒðX¡WÔX(ýA·ÔÓtƒ_x0016_åÉrQ]›à</t>
  </si>
  <si>
    <t xml:space="preserve">WuÌ|(9&gt;H’Zú_x001e_§Ò_x0019_Ž„W_x0001_…¾²_x0016_B_x0002__x000b_‘_x001d_&gt;</t>
  </si>
  <si>
    <t xml:space="preserve">—œK=‡QLÆ¬m¾‰ñÂìi_x0011_öïP__x0005_˜¦oA2&gt;_x001a__x0010_iþD_x0005__x0014_f|X#gÁˆQ—H›Éø_x0004_°Øä®Ðš¤ò‰8yÎœ~“_x0002_b_x000f_‡8&lt;_x001f_±Q[u_x0008_Â ³2Â¸_x000b_ÓNún(á×¦¾»V_x0012_‡Oái_x0013_™Ìqæ_x000e_c v´_x0011_ý;öÝÀŸ¡'ÿæI¨‹”_x001f_£_x0008__x0008_°™Œ_x000c_•åY_x0006_²_x0001_qF_x0004_ó+&lt;‹„B‹_x001b_&lt;3_x001b_€½)_x0014_ËïŒÙË$ÞxžØƒ#³</t>
  </si>
  <si>
    <t xml:space="preserve">Õ¡«×O_x0016_Ú²ß­%‹/´æÑ‚F*_x001e_&lt;7á³_x0013_ˆVv_x0004__x0002_8=x—Ÿ.`_x001b_€_x001e_æ’¿</t>
  </si>
  <si>
    <t xml:space="preserve">Œn&amp;á¦)TN‘q_x0006_‚¹/¥Ûêœsñ/z‹¦A¶kÚ1é_x0003_^_x001c_Å¡_x001f_Ó[û©¬äö=Y_x0011_­`cÒáú1®ÔÞâ““5t|#†g„Ò¨Ëï_x0017_W¡ªçô</t>
  </si>
  <si>
    <t xml:space="preserve">HËwº·‘œÏç“_x0010_°_x000b_wiFH</t>
  </si>
  <si>
    <t xml:space="preserve">†/pÉ¡=cÊ_x0011_¯M_x001d_*eÉùaþÈ_x0001_íÞÁ¼ñ¨ÕpN</t>
  </si>
  <si>
    <t xml:space="preserve">·-RêáÙ_x0003_è&lt;4pÝæñ4Tš_x0013_G '=¹NFd_x0007_HR%Á¢8"šÃeë=ÝïÄzÎsÀ_x001f_ðÑ_x000e_òË_x000e_ž_x0010__x0016_Šw_x0015__x0003_$ÏmqÀ]Ñð9T³fëþ÷©"Žõ_x0015_}·g*8_x0007_Zçr_x0010_Ç÷A#~¤†yï	ìR</t>
  </si>
  <si>
    <t xml:space="preserve">Oœü_x000f_™4Š"q†_x000b_ê€„k€ž_x0017_æ¦q?Q¦ä6/_x0013_ôc)0&lt;q«Xÿ_x0002_¬Ð!ñý_x0001_Ó4Ÿ€:0îd_x0005__x0017_–T?—PMÒ§i¾}|_x001a_MR_x0012_£C¹–ÕÄ£¦„T$(?_x0017_goõN_x001e_/í”¹ó@ûQd7²_x000b_²²fÞ¼Àå±§˜¥ù•&gt;}Ñžyó{57ñ`wwñ"_x0006_#\Þ¢³\Â×_x0001_ëOÇ_x0010_QßÈ§£º__x0013_¾wýa_x0010_¢²_x000b_ß_x000c_5£’0ôÁ'÷æ½û™$àäY©Žž_x0018_¹9†_x0007_'²låâ_x0007_ÁU‰}=Ì_x0013_G†@ÿ_x0008_&lt;?_x000c_¸_x000e_Ÿ=s$_x0014__x000b_c¸€0_x0012_1EÞDòÇ¬ÕS`Û²Ò´&amp;‰6©ç±û_x0004__x0015_YZG.¡ÂMÝÚI_x001b__x0007_l1_x0004_ˆš_x0013__x001e_b¾_x0001_ç¾_x0004_ŒW_x001d_ý¤"o0û¨sP_x0001_]„Ê™Çë§_x000e_•_x0017_y”¤Q·nÐ:ó9ÔÓ[</t>
  </si>
  <si>
    <t xml:space="preserve">¡*[@¨ß°_x000e__x0006_Ff)ÖdaÐ•é1¢Ãßç´_x0018_ÃèÔîF â*_x0006__x0001_]q:Éó_x0008_T½vººˆŸÍþŽ_x0011_Ðr5U_x0001_.z×o_x0001_—ôh|§_x0012_ÁD$-zÌÄ_x001f_‡ö_x001e_ìÃÀ´ø‘ílM</t>
  </si>
  <si>
    <t xml:space="preserve">ŒSçkè·ZçlÙ³(qæ›•_x000c_W…_x0011_W¡"7¹T|íÈÖù›8¢ƒ#é—Ð_x0004_â×¿~Ìq´_x000c_ðÝ_x0019_óÎ)_x0015_æŠ"ºÕDB7Ã»r;¼˜_x001e_2´d÷ˆö©/—ö_x0017__x0019_`¶_x0007_Sz:_x001d_f—#P¶©_x0014_vaÉ…_x0017_æ0ëM_x0008_râ…±_x0010_˜)‹*y¿6ö‡‚Pþä.äðòÛÕCØ</t>
  </si>
  <si>
    <t xml:space="preserve">PjÏ~(1#s»Yÿ_x0016_¦Ð!_x0005_pÙÐmO²*Öüº/_&gt;5­øN&gt;š'KÙ­q…ö”û¨“ÐCM6/TØìæ:_x0015_0&gt;_x0008__x0010_môE_x0002_)é‹»ôý9¬i_x0012_kùcòÁ;ˆèÜç±É˜Êó­?@¯çGìz(6ùgNHí _x000c__x0018_"¤›±</t>
  </si>
  <si>
    <t xml:space="preserve">A3…_x000e_süo(äÕ¦¢¥]_x0003_¿séj_x0012_¢F†_x0007_Ü‹Ø …¢_x0007_­6Ý†Ù¢AúåTÞˆ•_x0012_ _x0002_</t>
  </si>
  <si>
    <t xml:space="preserve">—æ÷Hí–âóa¯_x0019__x0006_w®}v—‡_ˆ</t>
  </si>
  <si>
    <t xml:space="preserve">_x001c_Ž¥\ÀhÛ0ê_x0002__;ºÚ[«(@\Jž}_x000c__x0004_Gç|`Ïâë0©ßÙã«_x001a_Äˆ­¹~V¼anA.</t>
  </si>
  <si>
    <t xml:space="preserve">l‘ƒófTÒ|‚»’Ÿö†è)Ïs=P8_x0017_xÕs_x0003_žÌ_x0017__x0005_ñ_x0013_—Î–¤¸ôÿ`þÍ_x0003_íÂß¶èéxM</t>
  </si>
  <si>
    <t xml:space="preserve">Œ§j³8	!UÙu¢°Ý ·72Ÿ_x0010_ZÖ$&lt;³MGf 7)a¹Ñƒ×Im</t>
  </si>
  <si>
    <t xml:space="preserve">«N€¹ŽfÍnÃ_x000e_ñÖ_x0005_õÊ6_x0017_áê[íí2_x001d_|«û_x0001_fêÌ_x0002_0´</t>
  </si>
  <si>
    <t xml:space="preserve">÷çü‘.õ</t>
  </si>
  <si>
    <t xml:space="preserve">a_x0006_Ž_x0018_Rr&gt;$_•$L±©</t>
  </si>
  <si>
    <t xml:space="preserve">	_x0018_Ÿ„Al‚b0IüŠ</t>
  </si>
  <si>
    <t xml:space="preserve">™(”(i¾7âƒ„P</t>
  </si>
  <si>
    <t xml:space="preserve">iö4N‰i`_x0015__x001e_‡‘Qô\_x0013_T9r¶.ù_x001d_¬Î_x001a_Ž˜8—ÎÁ*"\@¿$tWÃÉV?…PIØ¦mƒò‹ùšÈê‡{4`d&lt;˜Ÿ»lA</t>
  </si>
  <si>
    <t xml:space="preserve">&lt;_x0008_~m›O:(óˆ€Œ›_x0001_³h_x001a_hÀZðÆ'‹Ð¢œŠ¦ 'p_x0018_æ@Òœ|ìe)7æe^Oö(_x0007_#dTTPãDA0ëÀ_x0001_çëßóš™ÞZ_x0010_£àh_x0018_†Ïpø_x000c__x000c_\aö_x0011_†z…µý—ÇqªûKªŠ•_x001b_¿_x0001_	çõ2ˆÝÆŒ9Õq}_x0006_ñ+!‹„]‹d&lt;Y_x0019_º½_x000e_ž_x0004_q'g0_x001d_çòaPB_x0012_”_x0013_éüÑ¯k`à1]&lt;û²3´ä®å</t>
  </si>
  <si>
    <t xml:space="preserve">_x0012_aU/¦ÊOÝãÀ‚çÓ¾ÄC¯_x0011_ÕéØ¾:ÚµÚ_x0001_Jià§"KM€siþ®B/Þš™ôNùI</t>
  </si>
  <si>
    <t xml:space="preserve">Þ»C´jÛ9õ_x0001_[!»Ø!Îcd#'?ö_x0006_}[_x0011_°`cÍá…1ÄÖäâ´_x001a_úê×}^½XWC.&amp;pŸ™ºŽrl½M95Böû“_x0012_Ïl&lt;Q'_x0015_hÖh	•ôQõ&gt;ò~Ëä_x0011_]G_x0002_è=ö%Ñù¤±ûŒšqO_x0006_¨.œLèŽ¥_x0014_ª&lt;ôu_x0003_µÛùR_x0002_Ï_x000e_E¢&amp;&lt;ºRDb:6+_x001b_Üš§¨_x0011__x0019_eÐ?ßïÙzÎlÀ`ð»_x000c_ÈÊ)_x001c_ßˆ!Éî:_x001d_E’ù_x0001_aöÌ:OÍ\ö±v#§OÎ_x0017__x001e_µ_x0005_Ss!&amp;O”&amp;X·©</t>
  </si>
  <si>
    <t xml:space="preserve">ý•GTÿ_x0017_0×ÙöÃ\Ç±/¢MŽ)dÉ1é‰›k_x0017_ä´_x0008__x001a_`á¾}_x0001_*¾&gt;}e!s©Yû_x001c_§Ò_x001c_Š‡:_x0007_÷·–_x0012_[_x0006__x000b_×d_x0007_</t>
  </si>
  <si>
    <t xml:space="preserve">•J=…&gt;I·¬U‚è‹Ââ®Ò˜z3i]_x0005_š›§nE_x0014_Cq(lÍÅˆ¡1³»óâ:®i_x001b_wÂJñÄ3‰èälEGI"_x0002_­_x0003_ó/_x0014_¿×C_x0015__x000c_bMS…!_x0005_(@Ý¢¯3ÃÅq˜s€0X·ˆÔüî</t>
  </si>
  <si>
    <t xml:space="preserve">_x000e_¼tâh_x0011_™Ìtâ</t>
  </si>
  <si>
    <t xml:space="preserve">_x000e_&amp;_x0004_½5ù"óÝ†æ˜'ýçH¨‰û_x001a_Ò_x0008_4Œøö_x000c_ê§â&gt;ÝHD_x0004_ñ/=Œ‚döp_x0004_6(_x0001_3œC_x0004__x000c_\\0_x0002_æó~RR_x001b__x001b_ìÅ—_¤	4/‰_x001e__x0001_Î&lt;'•Ã1)_x0004_fF3ÕÃMÕÇIt_x0018__x0003_9@_x0002_Ü¢T&gt;kÖA”ÐêQ‘U_x001d_â§+TN„•rk„Ë	_x000b_¡Âèœ5ˆ_x0016_z‰§@¶iµ8˜_x0008_f ¤Û_x001f_¬_x0019_@  8Ï?[_x0016_¬icôœ‘	«ç_l&amp;Äú—¬¦}A¼YHA&gt;/k–“ƒÈ‚£\¤&lt;Gµ§E_x0006__x001b_ÑôJj\_x0012_{Ê_x001b_—üu|È</t>
  </si>
  <si>
    <t xml:space="preserve">®L`P.ôƒ?Žž^Ÿœ”áå“îsO_x000f_·-˜VéŒßqá_x0018_‹-sÝ ˆ</t>
  </si>
  <si>
    <t xml:space="preserve">T˜_x0012_F %R»?M_;_x000e_Vgø™º©_x0016__x001f_\é5Áìâ_x0004_´UÂ6s_ˆ-÷5_x0015_äõEñí%_x001f_U“ü_x000b_gèôˆÆWµqqÍ‘¡lÔ'DŠ 6w=9)–"[©ª_x0015_hc¦ù¤0_x000c_{_x001a_ß×FÍ4‰(x¾2ê‚m€_x0010_ùÈmQ^žØ6RhÏc(1&lt;sÄY•_x0014_œÖ!ñý_x0001__x0002_ê¶‹_x0013_\_x0003_6ðb_x0002_1èçr=¾ÓÃTxU…öˆù‚Ôê…x#hX_x000f_˜–€å¶ÌìèUÍÍü¥</t>
  </si>
  <si>
    <t xml:space="preserve">³€ÎÚ\´k_x0007__x001e_Ã[ùÜ;Š÷ÝçÎÞÓœ…ËH(’ï!º/54ûfONñ#%\Ý¥¬2Þ¹_x000e_ÒsÇm*äÈ¦¢º]|¿_x0019_ëP_x0014_…ÏI™w5#_x0019_¼(ø%÷æ¡á™_x001c_€p¨²_x0016_1Ü4‹æõ7ŠÝÚ’&lt;ÍIA_x000e_ó _x001a__x0001_s¼YŒÄ_x000f_(	G˜^_x0004_7adV_x0018_äï_x0017_SC_x0013_—_x0013_ïÛ®Ô/_x0018_“Š¨ïUÚsÇ¹ø¯_x0011__x0011_bbD.¡ÁHØÛIs_x001b__x0002_$&lt;|Ÿ¢_x0013_c_x0019_…_x0001_æŽ¾_x0006_ãVpëŸ.o0û¨qiƒÖ_x0008__x0016_ Àõ¥_x0005_³i_x0003_²¦x4àVåÎ_x0002__'¸Å'Ò}{2!=Å=vb˜D€²J_x001a_Ó	!!U&amp;“!þ¯È¡|CË[VJ3</t>
  </si>
  <si>
    <t xml:space="preserve">n‚ƒŒq_x001f_„</t>
  </si>
  <si>
    <t xml:space="preserve">äÌÝÜ¼¦ÇEÐq?Q9_x0017_zÖi_x0007_—÷ocÉ_x000e_¯J_x0015__x0011_]ÏýbþÎ_x001d_ìÁ¯µ—™ÕwP_x000e_ŒSçkêŽØlà_x0005_Š/oáš³r-£_x0013_~"¬±fiGf&lt;56_x001d_À„¸¹_x0017__x001a_Vë4æf-š_x001f_ë;6È^ûy_x000f__x000e_</t>
  </si>
  <si>
    <t xml:space="preserve">ÛÍ&gt;õï'kF“ð_x001c_fèÓ_x0003_0Ë_x001d_¼±Š÷YÂµfA)â_x0007_Pp?%_—"V°©_x0017_q~§™yè_x000e_×j_x000b_KŸü‰_x0013_˜+ä+_x0016_·_x000b_íž…Pþä.æÉpPYŸá_x000c_NoÌXVK_x0005_q’Úqyê_x001a_Ž„:_x001f_ë·”_x0011_L_x0002_7äd_x000f_1_x001c_jªí¨qá.“_x000f_7³Â ïŸy._x001f_^_x0004_“‚»n^-&lt;wi&amp;Í9\_¼ÈÊ¬´m¬j_x0018_iÁZòÀ=Žèßà®§„¤ý’_x0003_@Òœ|ì{)6û_x0008_O!û_x001b__x0001__x0018_"¤›³3Ã¸	ÒJùq.çóØØƒ_*&lt;ýoµ(™Írä_x0013_</t>
  </si>
  <si>
    <t xml:space="preserve"> _x0006_¾8ù ýæ·Ý_x0013_Ó_x001e_6ÎQ²­‘BˆÌ°ßÊ_x000f_ñÙØHÞIM_x0019_ó)=Š… ñA_x0004_HNñéRìbZ	C0_x001f_æóaRC_x001e_Ž_x0010_íÂ³ÕOaß¶ï‰%‹3¶ç­ú_x000e_|a_x000c_M_x0017_¦ÞOå¥0M_x0004__x0003_9=z–›._x0011_‚:˜ô‡_x0004_µÕ”oz_x0012_TO‚“lh‚É</t>
  </si>
  <si>
    <t xml:space="preserve">_x0006_¡Àá§_x0004_³ŽjvÆORã³_x0008_ˆž_x001c_ƒç_x001c_·gz?V;Î6bY_x0013_¬ab°› 	Õ¯¶èkœÁù¹}\¼YWA/*j’„ì_x0008_H¼r¿‡µœÏû‘_x0011_Ìs??9xpîh_x001d_—Ì_x0017__x0005_ñ_x0011_®L_x001d_(dÍø~ÿÊ%“¸ù´Á_x0013_gþ’6·</t>
  </si>
  <si>
    <t xml:space="preserve">žP÷Ùsâ_x0015_‹/{æž³† {ÃÀY_x001e__x0004_0¯Í§_x0007__x000e__x0014_&amp;¥ž¹´`_x001c_]à ÝíÅ{Ï_x0011_ºEÈª[ƒŸuf¹£_x000f_íî8_x001c_D’û`ìÌ_x0001_7«dë‰ò«_x0012_ªõ_x0015__x001c_¶_x001b_RpQ%0_x001a_W×nOa¦„xî	îP_x0017_JŸÇ÷i¡)²¨ò3îÑ‚†kƒ€_x0016_åÖr@Xšë</t>
  </si>
  <si>
    <t xml:space="preserve">WQF—Èà»ˆ’apã-_x0012_!·»_x0002_dïµ–e__x0002_;ód_x0007__x0016_—œ6EÍh6‡Ö=Å…Õ¯ÈÈé˜{2i__x0004_ž›¸lG0=_x0017__x0010_jö~:/íˆ»òá8³_x0007__x001b__x0007_Ècõß8³–¦Þ±¦™¥û”:}Îž}×_x0005_S_x000f_ù^ÌÅþ=#]Ý ®2Â§_x000b_ÂKûe(áó</t>
  </si>
  <si>
    <t xml:space="preserve">U[”GOÚãî_x0013__x000c_Iß16E_x001c_¿5Ž&amp;öí¢æ˜;ÿæ4ÐÁ­eâr\Ë•¨aÀÁÙ?ÜHF_x0005_õ-"ˆ‚@ˆ_x0016_&lt;0_x0010_º_x0012_Ÿ?_x000c_]_2_x001f_ˆó_x000e_X{_x001f_”_x0013_ÖºÕíP`Ù³Ö°'ˆ/¶ï•…w*`ZÇ¥/_x001c_uÞÚIv_x0019__x0002_8"x†š/k_x001b_€:ly_Ô_x000b_®&amp;Ú</t>
  </si>
  <si>
    <t xml:space="preserve">ÔÞŽ¹¨NSçÓ_x000b__x000b_ÖÆê¬_x0011_ˆ_x0016_f‹¦&lt;Î!ãG¨r_x000e_gÉ…r†{ !9Ï=~__x0017_³ceÐâ÷1­ÞäÞ¨_x0018_Á—­¥\ÒY8K_x0017_+p©üŠ0W½t»¾ŒžÇç‘_x0014_ô_x000c_Fi8.ú\áß¯÷h|Ê_x000c_¯M_x0002_*tÌøjþÉ%g5!dhÕKÄð=í¥kÕ´¼iã_x0018_ü)pí„ˆ</t>
  </si>
  <si>
    <t xml:space="preserve">Hš_x0013_:Øm_x0004_Ä_x000f_77|DvH”†¸«_x0017__x001e_\ë&lt;ÛéÚyÈqÃ_x0012_ðÑ</t>
  </si>
  <si>
    <t xml:space="preserve">È÷5_x0015_äõ[ñì8rDýñ8aöÌ:OÍ\ôˆô¨+“÷_x0016_zŽe)K&gt;_x001d_Ý_x001e_¯Žª_x0015_ta¹…yñ_x000b_þR_x000c_AŸø±™nÈ[­€†_x000b_b_x000e_¨¸¦*Þ­uSDéâ_x000e_YuÏa70&lt;_x000c_Ó_x0012_Ãbú¡IÌõgT¿«‰_x0011_]_x0002_2ìg_x0003__x000c_–žL †LIÝ¬U¾ôŠùŸÔêšx\h2</t>
  </si>
  <si>
    <t xml:space="preserve">£š§oyRG3_x0013_lôG_x0003_-íŒ§öè_x0001_Î_x0013_#hùØ{Må³ëÝå±¹˜¤ä–*xÕ–|èC£À_x0018_·É·Ê_x001b_ŽÞÕ_x001e_›ˆ_x000e_ùÜ_x000c_ÑWˆl+ï×¥£¤__x0013_Ã_x000e_©PoÄ¿!¤SuL¡*ú$öä½åœ!þäNµŠ‰_x001a_¸_x0007_4°ä÷7—ÝÚ&lt;²I+_x000c_È</t>
  </si>
  <si>
    <t xml:space="preserve">à¿ñ*“vy-gÐ‹cýÆ_x0001_îÃÞ´øì”8wqê^Í_x0010_›ÑŒ9ý_x0007_ˆ+pä›‹	R›_x0011_@½&amp; »U@__x0007_5)_x001e_Ãš»©_x0014_p]†5æèÅzö_x0013_¹6óÔ_x0004_ñÎ7_x0015_àé]É“A$E«{Šè4ô_x0001_0´gé‰õ·)ƒö_x0010__x0014_²#Ù„ßôØl_x001a_k&gt;W·ZŸ¹BŠ_x000c_íNHœ÷•_x0010_˜7‹*_x0004_ÇxÑþÙ_x001b_ÐÝd»%M[à_x000e_PjÌe-1&gt;v¶Yç_x001d_ ×!·„8_x0002_è·Š_x0013_^l3n&gt;</t>
  </si>
  <si>
    <t xml:space="preserve">‰žrBühJØ¤l‡öŠýƒÒî£_x0005_HP]&lt;_x0018__x0014_5²y/&lt;_x0008__x0013_sõF_x001c_/ý‹¼ùâ=ˆãì‰_x0010_Ý	ø_x0016_U&amp;ŠŸ¤ŸŸ‘9d¦Ÿçg*6çgN3‹h=__x0002_­óó@œì\ÏHün+æÈ¦§¾^_x0011_¹kât_x0010_žÎIß_x000e__x000c_#_x001b_½)ø'˜åÐì¡ Æ™2‘‰”_x001b_½</t>
  </si>
  <si>
    <t xml:space="preserve">‰åé&lt;”å¤ö_x0007_ÝqÆ}õ_x001a_ˆ…_‹_x0014_&lt;7_x000e_¨_x0011_š7_x000c_Yg¹ë_x0006_"æ©{#îg_x0004_—íoZ½¶Õ­Qˆ0½û®ú_x0012__x0013_`_x001e_=dš¾_x0013_®‹	_x0007_YWl x”š+a_x001b_†_x0007_ãŽ¼_x0003_‘V_x0002_â£)ov‚‘qk‚×_x0008__x0014_ÏÄ„­5/_x0007_ðŸC¶kÚ9÷[;½Û_x001f_¬_x0019_@"_x0019_ºD³£b_x0011_²c`Òâë/©ÎÜâ _x001a_Ç¬'RžŽ:¡nz¤Ñæ]©ºÌ31¸w¦ÈŸÆä‘_x0010_Ós=-@]A©2qÇ·_x001b_!œF³N_x001f_)eÍÿaøË_x001d_îÄÝµåésw6·</t>
  </si>
  <si>
    <t xml:space="preserve">žPéØn_x0004_å"Há‡‹4)á*E '=ºPEd 5/%¾àƒ©/×eáæïÛyÍsÃ_x000e_îÖ_x0014_ðË=_x0017_âÎÑ_x0006_</t>
  </si>
  <si>
    <t xml:space="preserve">ÆùW_x0005_&lt;òÑeì_x000b_ïR	IœúŒ_x0013_š.–+d¾7è¹¿k_x0015_åÈpR6žŽ_x0007_imÓ`_x0010_OGH©Xú_x001c_¥Ó_x0018_˜;_x0003_ÓÉð*\:°eêÛ1•œI?˜PIÇ¦|†ó€ù™ì`l›ãî¤&lt;£_x0015_Fæ_x0014__x0005_7+_x0008_ñD_x001e_[î‹°îâ8¯h_x001a__x0015_¸_x0010_É¿fø¸Ÿ”ìòÌ¸ù–;xÐžê~)4þzOSò&amp;</t>
  </si>
  <si>
    <t xml:space="preserve">_x0018_dÝ¢³1Â¹	Ð%ÿ"ßÏ¹¢ƒ h‡tãi_x0011_›Ípä_x0012_</t>
  </si>
  <si>
    <t xml:space="preserve">_x0018_fÇ_x0011_ø_x001c_uo38¡'ÿäK·Š•_x0004_¿_x0010__x000c_Œìõ1¬W-lîZ±}={Ö«K¼d´1Y3_x0012_žÎ_x0013_ž4_x0013_^^</t>
  </si>
  <si>
    <t xml:space="preserve">_x001d_ç_x0019__x001a_{dÕc¾‡Ý‹_x0006_5Ä±Ô±&amp;‹3µâ¨û_x000e__x0014_}bX/§ÈuåØKv_x0004__x0002_8=xùšEi ‚_x001d_æ¶ÁµU_x001f_ã¦+VO„wmº©s/ üi.€V/z‹¤C©jÛ&amp;õ_x0010_^ °Ø%êéÃð¿6_x0006_FÑì: [ôÞÐT®ÝÀ‘©_x0019_Êˆ®¤a^½%/	_x0017_P1îÁÁ‚V_x0001_èi¹¼ŸÏû’_x0014_Ér?W%_x0016_eÖi_x0004_¯Ìj~Ê_x0011_¯M_x001d_*_x000b_Ì’hÅÊ%“¸ù¶ø‘ìrN_x000f_³2”ZÑñ£Uà&lt;_x0008_¡ý8 ˆ</t>
  </si>
  <si>
    <t xml:space="preserve">T˜_x000c_F¡8?ªQ@l&lt;4_x0010_—7zj.ï&amp;ecÂW</t>
  </si>
  <si>
    <t xml:space="preserve">âBòV¦</t>
  </si>
  <si>
    <t xml:space="preserve">òÉròÏ&gt;_x0008_ä÷DðìGe_x000f_«‡^_x0016_¹poâ0ëŠö©*“õ_x0014__x001a_y¶_x0018_Uo?9^‘%kª_x0015_ta§…xìfï&lt;_x0001_r˜Ç÷i¡+‹*y¿2è†˜k‡¦hŸðpiÛ_x0014_mÓijÍc+/=p´Zê_x001d_ Ù_x001a_¿³ö_x000b_f_x000c_êe:¸_x0011_îÆ1®¡qY‚RU®§mŽëˆûƒÕëç_x0002_yP#ZèÎû_x001d__x001f_yi_x0017__x0013_nõF_x0003_/ìŽ½òâ?¬i_x0007_iÄ_Éø;Šëßæ²¦›Êúû2@Õ‚|×_x0005_S_x000f_ûgNNó"_x0004_#CØ›ÎHú¸0PÁr³_x0013_äÊ¥¡¥^_x0012_¡tóh_x0014_‘Ïsß‡úÀÉ;ÑÁ_x001c_}_x001b_7%¡_x001c_ÂÜ-­ˆ‰m¾_x0001__x0004_”ä÷+•Ü¦õtä6_x001b_v kPÕÑ_x0008_”	?7_x0010_ƒº_x0011_›9_x000f_^Y/_x001c_úóeT{#ˆ_x0011_íÇ¯ÕRb¶²¹¸_x001e_Ž/µßÓ5_x0011_`cE.£ÀHÂØMMyx=C_x0014__x0010_¦½ …_x0003_å¡_x0005_H_x001d_ó§.\M‚¨øŸb_x0006_ï™üaZ„K/A¶œ%³hÇOô_x0001_V8¸Ú8Ób_x0004_Zj_x0001_±`</t>
  </si>
  <si>
    <t xml:space="preserve">QÁ&gt;6˜þè2ªßÝå«_x001c_Ç”®£b_ YS@_x0017__x0017_lœ’ð_x0008_U¿_x001b_ºÑ„§Êç’)²_x0008__x0004_R8_x0017_x×m_x0003_“ëkG·h—L$ªïA!YþÏ_x001e_îÜÁµç“üsK_x0005_·.¥Ù_x001e_o_x0008_ë_x0019_&lt;³ ŽlX³4k wB£:K¹QL{&lt;77_x001c_ÁæÂã/a_x0003_›lž„/šqÀ</t>
  </si>
  <si>
    <t xml:space="preserve">ðÕ_x0004_óÏ3_x0011_çõ]íí'_x001c_AÀ8fèÏ_x0001_1·eôçõÇ#ªò_x000b__x001f_DÈakp&gt;$_•#R°¶_x001d_qZÙÿAî0lØ…—¤üˆ_x0010_š6Š+f½"é…Œkƒ¦œ_x0012_( × ¦Ø…¯à_x000c_X_x0010_</t>
  </si>
  <si>
    <t xml:space="preserve">_x0006__x0015_®[çj¦Ò_x0011_“„8_x001e_ê¶ök_x0016_:L±_x0014_VJäÃ_x001f_hšSJÙ¥l…÷Žÿœ×ì‡{.hY_x0004_£¦»nB/=_x000b__x0011_n›Fl%Ô§òÙGÊQ_x0018_hÀZðÁ9Ž÷ÜÞÌÝ ¥Â_x0016_±õ_x000c_¥|îx*)øfQLã#_x0001_+_Þ›:Å"hŽ+sÇåÕn_x000b_žš‡ew»uþ_x001f__x0012_šÄmä_x000c__x0012_!_x0019_ÁP²_x001c_‰»ÍµÚV ²_x001c_µ‰–_x001a_¼_x000f_ˆâó4—ÛÆŒ#ÜLD=È+#ˆ‡\ˆ_x000b_?Y_x0010_ì°)š#_x000f_e!I$åòaPB_x001a_Š_x0017_ñÅ¦í-_x001b_à³ï2¬_x0007_íä¬ø_x000e__x000c_abZ</t>
  </si>
  <si>
    <t xml:space="preserve">³ÁIÖØJMõØíýo¢_x0013_ëæ_x000f_ÂÞ¶ƒ&gt;èR_x001c_þÐ(WF“swƒÖunêü•ú~ÛT_x000b_Ôò_x0014_«iØ8ö]$¾Þ'Ñed#=9Ì6Fb_x0011_²c`Ìâê2Äß²ï“_x001d_Ý”•Û_x0004_g¿XWC..nŸŽŠö0*ÆM»‡_x000e__x0015_C%ª_x0012_Íq?O9_x0016_gÕ}_x0002_“ÿjñ˜X­Í¯ôÄê_x0003_GÝÕúýŽœ”ïo8_x000c_´%PèØl}À_x0013__x000f_»ëÛO%ÅG_x0012_½%?»QEd?3-_x001d_Ãœ§¨_x000b__x001e__á_x0004_æïÛyÍmÃ_x000f_ó»_x0005_žÆ_x000e__x0010_øõc—_x0003__x001f_E’ù_x0001_dèÉ_x001d_8³\‰óÍ¨_x0012__x0011_|™ÂDµ_x001a_Pp!%^Š!Bµ­_x001f_tcŸ_x000f_Ž_x000f_Ùiª0r_x0017__x0001_Ó¡_x0010_¶_x0010__x001d_º1õö…hˆ‚_x0015_ä×pP$ç«6.7¿0kCc%þEø_x001e_¤Ò_x0018_Œ‡&lt;_x0004_ë´Œ_x000e_]_x001e_3ía&gt;1•œI?†PHÚËmèþ³þƒÔÒå_x0001_</t>
  </si>
  <si>
    <t xml:space="preserve">k]_x0005_šŸ¹nC38_x0003_(_x0013_~_x0003__x0014_o_x0001_5/Ù:±j_x0018_wÁ[ïÃ)‹ì×å³Ÿ_x0012_S_x001a_D½€é¥ô_x0011_òé_x000f_ÀZt*ö!_x0019_W^Þ«¬1Ã¦	Ò7†%_x0013_˜•Õòø</t>
  </si>
  <si>
    <t xml:space="preserve">Lê#þk_x0013_šÌpä</t>
  </si>
  <si>
    <t xml:space="preserve">_x0008_%_x0018_¾/å$êå¼â¡_x001c_ýæKªŠ•_x001b_¿o_x000c_æîÎ0‹ÝâòEäJD_x0004_ñ)#Š‚CŒ</t>
  </si>
  <si>
    <t xml:space="preserve">_x0004_Ijº¸)_x001d_¶‚€g0_x001d_åð~QC_x0005_ˆ_x0001_îÀ¤ÖRYRE7` r_x0008_lSrÍ*Y^J¦ÃQªÙJ}_x001b__x0001_9#z–æR+ ù\•ÞüwÓ_x0003_Jþ¤)WN€“rm‡×</t>
  </si>
  <si>
    <t xml:space="preserve">_x0011_½Äö¤_x000f_/A‰¦C´jÛ9õo^J²ã#Íc@][_x0001_Í?[_x0013_²agÓçè	Ô¥äç“šH_x0019_p}^¿ZHB/1lŒ‘†û_x000b_U„ÿM_\_x0019_6Àªš2ûüi_x0001_*B³h‹ƒkÁ_x000e_¬L_x0003_(d°…*Å±Cž’‚Ç§Å¹oL</t>
  </si>
  <si>
    <t xml:space="preserve">´-œPéŠÜmâ_x0002_—+låšŽ4o˜_x0013_E¢&amp;&lt;ºR*gQ?_x0010__x0019_øäÁ_x0014__x001f_\é=ßíÝeÆU½tÈÔ=sE»ÉßõZòî%_x001c_Dû_x0011_eíÇ_x0002_9îi$/ÒªÎŸáõv#kO_x0004_@Z–&gt;$·©_x001c_ka¦šxît–_x0019_05ÂŒÙPëvßd½0é†k€›_x0013_åËwMX‚à_x000c_SQôc)2&gt;pªXøs¤¼_x0010_·ƒ&amp;_x0001_ÓÉð*^_x0003_2îf_x0007__x0008_–‚C8¾.3á¤U_x0005_}_x0006_'¤×ë˜x</t>
  </si>
  <si>
    <t xml:space="preserve">h\_x001a_˜¸kJ</t>
  </si>
  <si>
    <t xml:space="preserve">53šš_x0015_—„ÔÔ³3_x000c_hùˆQ'R¤_óÜO‰èÔú±¦‡¥ûéB3éâ!œ+jE¦3_x001b_Sñ _x0005_ ]Ý£µ7Âº_x000e_ÏKãn)äóž¡º]_x0011_¿wãk~š¢xß	_x0012_  ÃSÁ'÷ä¿ä˜%ùøH¯²ë`„4_x000b_m{é¬ÞÛ&lt;ÂIE_x001b_ó9"\€2¶ÀðS?é¦_x0004_„£Öó$ÞÏ[4G_x0019_—gìÄ§ÉP`Ç³ÖÍ_Á_x0008_Ê¹Þ«N`?7_x0010_3¡ÂMÝÚIu_x0002__x0007_8?}‹š7`_x001a_†:Þ¾_x0006_ŽV_x001e_ã¤DW ˆ¨vw‚ïwm™Çë¥_x000c_Š_x0016_x‰¸I¾R¥BÎf§1Vúê`y "'Î&gt;`Y_x0003_³dhÌëÓ»]?</t>
  </si>
  <si>
    <t xml:space="preserve">`S!ú_x001f_S</t>
  </si>
  <si>
    <t xml:space="preserve">¾g„em'+-sê“‚ø_x0014_W½j»¾ñæ…ÀíO¿"#gC-Êo_x0001_—ôh|É_x0017_ªM_x001f_/yÌàaÿÏ%ÕÁÀ¶úírL`´C”kíÙUŸ~³(qä™Š</t>
  </si>
  <si>
    <t xml:space="preserve">V™</t>
  </si>
  <si>
    <t xml:space="preserve">O¨_x001e_BÁiE_¼¼¥Àø™º«_x0014_]è"ÝýÚ~ÅmÊ6z"å!IÎ</t>
  </si>
  <si>
    <t xml:space="preserve">ß}¥x-_x0003_$x¨_x0004_gõ»1¿xôˆê¨+î_'_x0003_èh_x0003_0M{_x000b_À&gt;P¶©_x0014_va§€|ï_x000b_éN_x0008_Vœü+¡+‹({¾3è‚éhî—.áð_x000f_+`á_x000f_PhÍa</t>
  </si>
  <si>
    <t xml:space="preserve">.9x’'%¥êš_x0005_</t>
  </si>
  <si>
    <t xml:space="preserve">ä9è¶‰_x0011_C_x0002_3ñd_x0017_	’–J5¾Ú¾9të~Ï³qb]*£C_x000e_S9™‚ÏmA$!_x0008__x0011_rôG~U§³Ç¬’ió_x001b_E&lt;•GòÃ8‹éßæ·¢˜§ü‰;dÑžv×C*6ûeOOó k 2×›´-Âv©süo*æÊ§£¼A_x0010_¹Oœ_x0012_(›ôòm€Ð_x0018__x001b_¼*ú:öå æˆ$úìH¯²_x001f_í\ÐŠpßÎ¿jT_x001a_´_x0007_àr _x0001_ò4U‰„T”	=(_x0011_ƒÅhÕ_x0004_p_x0003_</t>
  </si>
  <si>
    <t xml:space="preserve">c_”­5_x0005___x0018_ˆ_x0010_îÅ¬ÕVdØ±Ñ­&amp;–0¶à•Ã_x000e__x0013_baD/£Â#ÝµCM_x0003__x001d_;_x0004__x0005_í¢(a_x0019_‡_x0003_ç¸_x001a_‹n`˜Ÿ+oÍ_x000b__x001d_¯PÖ</t>
  </si>
  <si>
    <t xml:space="preserve">_x0014_¿Äêº_x000e_š_x0017_}§Fà</t>
  </si>
  <si>
    <t xml:space="preserve">Ø'‡¦_x001c_ƒPÙ[£@_x001b__x001d__x0002_«:|Fe±`kÐáê.«Þ Ÿà!½ÊÞõ=-â_x000c__x0002_^</t>
  </si>
  <si>
    <t xml:space="preserve">oð</t>
  </si>
  <si>
    <t xml:space="preserve">Q¼v¼£ƒÎû–)ôq=R:_x0016_y×ol—š`GÍ</t>
  </si>
  <si>
    <t xml:space="preserve">¯ubS]Ïý`üÏ_x001c_ìÅÞ°ú¨“	w_x000f_Œ®_x0017_Þ4·Úlâ_x0007_•+pû›š_x000c_S_x0012_A™¬Ë[€ÂŸ_x0007__x000e_£ãIZƒ+%8ì&gt;Â›ØzÆqÀ_x000f_ïÔ_x0004_Œ¶}</t>
  </si>
  <si>
    <t xml:space="preserve">˜¨(¡®IB_x0011_Çä_x0003_féÌ_x0003_2·aò‰ö¯6’ê_x0014__x001c_yŽ#Pr&lt;&amp;^”#PÛ©z~Z£½_x0007_•0ìS	Kþˆ_x0011_†.‰_x0013__x0006_Ä_x000b_è¹_x0004_â</t>
  </si>
  <si>
    <t xml:space="preserve">C.æÉrRFžà_x0010_RxÌd#1:H ®_x001b_Ì"*!·_x000c_Çˆ+².fg7í{q_x000b_–•V?‡OHØÙ_x0014_ÍÏô¤ï„©é%g&lt;@_x0007_˜ž¸nB</t>
  </si>
  <si>
    <t xml:space="preserve">8_x000e__x0010_nóZ_x0002_0ìˆºÊÙ:±j_x0018_iÁZò®8åáäâ­§ Ú€­8yÐœ~îz-(ÿnw1ˆ_x001b__x0004__x0018_ßT.m</t>
  </si>
  <si>
    <t xml:space="preserve">Á¸_x000b_ÐUÿn5äÚ¦¦°^_x0015_‡ý_x0015_ˆÁ_x001c_4Iß†ó©Ø…_x0011_Å_x001f_“á¼ùî&amp;þïTª‹Š_x001b_½}uÃß‰jç™þa‰_x001d_Y_x0006_ó("Š‡\_x000f_&lt;4_x0016_ž¹</t>
  </si>
  <si>
    <t xml:space="preserve">ž?_x000c_eg0_x001d_åð`QB_x0018_å_x0010_€Í—Ñk_x001f_¢ŠÔ°'‹1´æ¨ä_x000b__x0011_Y_x001c_&gt;_x0017_£ùÎWV—M_x0004__x0003_;?e—š5c	†_x0006_íŽ¸=_x0007_¡þ3!Òov</t>
  </si>
  <si>
    <t xml:space="preserve">ÄÀè¸z‰_x0017_q–¤A¨kÚDJf[å¨w‘_x0011_&amp;vu%Í=~Z_x0013_°`fÉâè7¶ßÀæ¨_x0019_ú¬®¤}\¼YWAA/_x0001_”©†ï_x000b_lÂ_x000f_‚¼ŒžÏù“_x0010_Äm&lt;U_x0001_h_x0003_îm:_x0014_~ä¢ñ_x0011_®N_x001f_7eÌâbìÎ_x0019_æÂÅsg</t>
  </si>
  <si>
    <t xml:space="preserve">¢ÉöŒ_x0015__x0016_­`OáUÝ?î/rùï‰_x000c__‡_x0011_G¾'=Ç(_x000f__@h[MƒèåýC_x0002_^ë&lt;ÞíÙzËhÃ</t>
  </si>
  <si>
    <t xml:space="preserve">öÉ_x0005_ìÏ5_x0015_ßÎXðî8_x001c_D’ûne‡Å:5¨gÏ÷‘)“÷_x0015__x001e_}·_x0013_Ls?_x001d_ î_x001a_R*žú¿Ÿ†xì_x000b_ñR_x0008_TŸî‰_x0017_’(Ž_x0013_òIÓ8_x0007_P¸_x0015_èl_x0008_Iid¥…</t>
  </si>
  <si>
    <t xml:space="preserve">Su»b(9!s«Fú_x001c_Ø«R·øgr»ôøL_x0008_V/ìd_x0006_	—žJ9ƒPJß¹mš÷‹ò¤ìéšx1h\_x0005_˜ð¸_x0001_H_x0014_9_x0014__x0010_U‹&lt;:/íŠ¹óà8´v_x0013_iù%‹ø9³kVkoŸ›¥ù–%xÑƒ|þ{-&lt;øbwÅ_x0005_ÃÔ¦¤æ›;ÌKy0ëwÄ_x000b_/å×Ñ »V_x000e_¼výi_x0011_æµ:ßrSSHþ[§q¢ù½æ™$ÿäH¬•_x0019_º_x001d__x000c_”çö=¬åÙ&lt;ßIE_x0004_óF"ådŒ_x0015_?_x000f_nø_x0012_Ÿ=_x000e_\^2_x001b_ùõbi=a³_x0011_ÖG%XŽYÛ³Ô²8Š0«ä¼û	_x0019_ag|¥U!œ[#rMŒü±üC¯¦_x0010__x0005__x001c_„_x001e_‘Œ¿</t>
  </si>
  <si>
    <t xml:space="preserve">6ñ‡Jeÿ‘¾¸_x000e_ˆ_x0017_y‹¤@²oÛ;ð_x001d_^8»Û!ê[{"":Î&gt;Y|³_x000e_jôæô1’¡¦Þ¨_x0018_Ã•¬¤Y£^QzQUWœ©_x0001_z…‰„v»¼ŽÎøŒ_x0012_Ýr8Z9_x0013_A\›âFr‘Gñ™QÄÜ_x0011_]ðÇ_x0004_ùÌ_x0001_šÀÁ½å“ìlN_x000f_ÈTÖk–Ñª=¢vÕ~$ù›ˆ_x000c_Wš_x0011_F¤#&lt;¸WXg#6(_x001a_ø¢¸©_x0014__x001d_]è=Ý‚Ú_x0014_ÇUÇ_x0011_ðí{Š÷5_x0015_æ÷Zðì&lt;_x0003_B•À~_x001f_ÑÍ:²=é*±ö¨)‘è_x0014__x001f_bµ</t>
  </si>
  <si>
    <t xml:space="preserve">Sw4%[¬¨¤Ux’ZŸ_x000e_‡fÈ×j4qùû‹_x000f_î*Š#d½2ö€†_x0014_ùÕ.š–_x0002__x0001__x001b_ì¾[_x0005_uÏc(1&lt;sª\þ_x001d_§Ô_x0005_›9_x0001_ï²_x0011_\_x0001_0ïg_x0007_</t>
  </si>
  <si>
    <t xml:space="preserve">ø$5¾Tq§ßU…öŠûÕë“d1`dzá¦¹WÂ¦°Ö(nôE_x0001_2ì‹¦ñð9´b_x001b_kùÑ_x0006_ é</t>
  </si>
  <si>
    <t xml:space="preserve">_x0010_äÞ9Y_x0011_dÂ­_x0007_C´™}ó_x000c_+7ðzLNí"_x0004_\%•›Ïl±éK¡_x0015_ª:7äÈ¦¢º]_x0012_ºrâk_x0016_†Ìmç</t>
  </si>
  <si>
    <t xml:space="preserve">_x0008__x0018_ ¾(ú'öå¿æ÷$îp­••"Â{4‹æ÷5•ÜÛ‹ Üq;È)_x001a__x0008__x000e_ÑU2?6_x0013_§_x0011_ž"_x000c_L_7_x0017_æñXÛ´ûZ–_x0016_ü—^­è_x0018_Šï_x001d_ï4·ûÚù</t>
  </si>
  <si>
    <t xml:space="preserve">_x001a_}aE0£À1¤r</t>
  </si>
  <si>
    <t xml:space="preserve">Yqh	ÉÏ|_x001b_…_x0002_æ¼_x0005_ˆS_x001e_á¡6WRpPºÔ_x0008__x0014_¢Äê¥_x000e_å_x0017__x0017_ƒŸD_x0014_¡õ_%ºÚ&amp;×|y$_x0019_G´_x0006_b‘9í¾ôáê2©ÁÜæµ_x001a_Ó”©®~]„Ó¡¢þ©—¥©	_x000e_”„M†„è›Ìäå_x0013_Ìz R8	x×_x0010_{ÜÌ_x0016_!ºBì?B|1ÐÿbýÎ_x001c_îÂÄ°ù“ëoO_x0012_´-žkÑŒØnâ_x0004_‹*s‹˜å_x0005_oŸ</t>
  </si>
  <si>
    <t xml:space="preserve">F™XFƒREf&gt;7)_x001c_Ã…¿«/`'Ð=æoP÷_x0013_UÀ_x000f_óÖ_x001b_ðÏ(_x0017_öö_úí9$Îd_x0018_Ñã_x0011_ô:ºIí7±Í•_x0011_÷ò_x0016__x0003__x000b_´_x001b_[o&lt;$A•#/Ìâ</t>
  </si>
  <si>
    <t xml:space="preserve">_x0008_&lt;ÔÕ:Vº_x0006__x0014_IŸÿ‰_x0012_š(.x½5õ›h€ž.ÝËpR[žà_x000f_R_x0007_Ì_x000e_!	9oªa…gœÑ_x0018_Ž†8ê±•_x0017_X:M•__x0007_1_x0015__x0017_Çá¾SHÚ¦s†÷•ùÔî{1PÖó{O&gt;—y_x0014_¶õ™­Í~&gt;_x0017_‰ºî–;°a_x0007_jÀDðÁDò£ä™ìÔÈçˆËn</t>
  </si>
  <si>
    <t xml:space="preserve">Íž|ï{(4øcJOñ%_x0019_ @Þ£±</t>
  </si>
  <si>
    <t xml:space="preserve">úº	ÐHÿn*ä¥¦Ì²f_x0016_‡	˜P_x0013_›Ípæ_x000c__x000c_'_x0007_´</t>
  </si>
  <si>
    <t xml:space="preserve">ÁZŒÝ¿Ý_x001a_®s:pª‹–_x0019_¢_x0001__x000c_–äç4ÖÚ_x0007_V¾¥ÔvÐ_x001a_³_x000f_¢_x0001_Ê_x0004__x000f_</t>
  </si>
  <si>
    <t xml:space="preserve">¹Ü_x0015_œ x__;åòPBgò[Ö»ñ¦_x0003_"ªì‚å:‰3µç¬ø</t>
  </si>
  <si>
    <t xml:space="preserve">_x0017_dbG)¾ÁQÝÚBM?_x0001_9?x—š*cv†lï¶»_x001a_n`˜Ÿ)VO€‘si€È	_x0011_™ºœ_x000c_³”ó_x0007_zx´kØ;è_x0001_^:¸Ê'Öhx _x0019_³9Þ¯Üê‹Xè2k+	’ãçƒ¯_x001b_Þã¯¥vC¿XIC.S_x0016_Ö©ý®{_x0004_ÿ_x0007_äêÙƒÍû’_x0011_Íq&lt;T&lt;_x0016_zÐp_x0002_‹ôhvñ*¬L_x001f_*eÌýb“ÎsäúÅªù¨“	w</t>
  </si>
  <si>
    <t xml:space="preserve">œRèŽÝrá&lt;õQHä _x0008_†ÚF*E %?¥QDy&lt;'(_x0019_Ëš»é½9º&amp;Ôâñ0ä_x0003_6Èé&gt;•Ë4_x0008_ô[ùñ8_x001d_[’ù|_x001c_¢ô}oÄ4´û«ü~Žõ_x0017__x001f_|·_x0018_Sv:%]’&gt;S©©_x0015_qZŸ†xì_x000b_ïR	Iòÿç_x001a_¡</t>
  </si>
  <si>
    <t xml:space="preserve">²U_x0002_†0è€†iŸ_x0015_úÁti&amp;äØ_x000f_iêFíõ	&gt;q©Zå_x001d_¤Ì_x001a_ž‡=</t>
  </si>
  <si>
    <t xml:space="preserve">ë·²˜ªââiŸ&gt;1_x001d_cÃü¾huâÀi„ëüøœÜö˜z-i]xâÕ€_x0010__x001f__mHb3 _x0012__x001e_/ï‹¸óâ9µl_x001b_jÇGñÜ8ŠïäÞ±¦›§ú•:{¿_x0011_æC-_x000f_†_x001c_wLó"_x0004_!]ß§¯4Åv©sþV¨mF{š¸__x0011_¼iâh_x000e_™Ýqã_x0006_</t>
  </si>
  <si>
    <t xml:space="preserve">  7Þ_x0019_õp_x001d_†Ý_x0012_Úw'p‘¶®¸_x0003__x0010_ÿåö&lt;ˆÞÛ“&gt;Ý5&lt;NÈW|øÔ_x001f_úTic_x000c_º_x0011_ž=_x000c_]Z6_x001c_åõ|Q__x001b_Š_x0014_Öü¬ÔPbØ²Ö²HŠ^¼ß©ä</t>
  </si>
  <si>
    <t xml:space="preserve">*_x001f__x0018_|</t>
  </si>
  <si>
    <t xml:space="preserve">£ÀLÜÚKr_x0018__x0007_&lt;_x0004__x0005_í¢*X›_x000c_;¶¼_x0004_ŽUâ§4T_”yhƒïƒàA_x0015_l\5³œ‡_x0003_gxVà]ò_x0003_BS¹Û/Î`y&lt; 8²G5bmí_x0013_3µdþÃßå«_x0019_Ã—­ {_¿_JB3/n˜©ºó	W¿uº¾ŽñÎ–›)Èm&lt;iGlAÕm_x0003_–õh~Ë</t>
  </si>
  <si>
    <t xml:space="preserve">­K$W_x001f_ôýY~D0úÂ´ú“ósO_x0010_·&lt;WâØUkókúö_x001d_ ³‡©_x0012_Ò~™_x001a__x0007_ÞUF{H4(_x0015_Ü™º·_x0016__x001f_!‘wæ“„	ž.±P¥_x0019_óÌ6_x0014_æõ[ôè;_x001f_Bø_x001c_eèÎ:	´eôŠõ©+‘˜_x0014_quŽ_x001f_k</t>
  </si>
  <si>
    <t xml:space="preserve">E_x001d_]•#R´¨_x0015_w}¡ŒA‘r×S0É_x0016_rT+š)‰(f¾3÷‚–h„•_x0016_äðû¦¸OföiQGž¡ñ_x0005_H–bž_x0019_¦În‡1_x001d_è¶•_x0013_\~J¤_yWåÍ	NØ_x0005__x001d_Å¦n†÷ŠùœÑï›x4t\_x0018_›Ÿ»Wy/&lt;_x0008__x0013_mõG_x0001_Bìå±Êå&amp;°Qe_x0013_ùXðÁ9ŠéÝî­¤ Ú€­:@R_x0017_ò2C*6ûeQOò=_x0006_1\Ú¨°3ú3ÿ3šy–_x0013_ß@X+{f*ƒL‡l_x0012_†»sç_x0005__x0011_#_x0019_¢(øX®†šÇW®¤:÷ßÁ_x0006_¿_x0002__x000c_ˆæõ4‘ØÚ9ÀIY_x0005_ñ(_x001a_³‡]‹	&lt;7_x0011_×_x0011_ð57Y@3$˜‰XRB_x001a_Š_x0011_ïÅ¯ÊRcàÌ­‰'²³?jpÃ_x000e__x0013_baZ/¢ßNÌÛN~_x0006_</t>
  </si>
  <si>
    <t xml:space="preserve">¶ŒwK­˜ ¾‰_x0018__x0007_=µj%‡£(K9ƒztÖ_x0016__x0016_ ¸“ï5ôI</t>
  </si>
  <si>
    <t xml:space="preserve">Úä2é?$õ_x0002_^$ºØ'×fx '%Î"~[_x0013_‹X`Íáè1ªÞßˆ«wË¬©%„ZWC..nœ˜ñ</t>
  </si>
  <si>
    <t xml:space="preserve">lÂ_x000f_‚¾µ_x001c_DuO)Ïs?R'_x0016_yÈo_x0013_—ðb~Á*%ºüøã4ÄYv0”-úù‰ÂõéqSy¶-•OêŽÆlàxò`HšÆø\_x0014_éL_x0013_õ:?¸QDf&lt;6-_x0018_À™½´_x0017__x0002_Uà_x0004_æïÛyÍmÃ_x000f_ó»_x0005_žÆ_x000e__x0010_ßˆ!Éî:_x001d_E’ù_x0001_böÉ_x0002_	É_x001e_ÏˆÍ* _x001f_+</t>
  </si>
  <si>
    <t xml:space="preserve">_x001c_}µ_x0018_Ms?;]…"W¾¨_x001c_OèPe¨ið×jƒ´_x0015_?±+¥_x0013_ï/z¢DëtƒŸ	äÉ</t>
  </si>
  <si>
    <t xml:space="preserve">(_x0013_¦ŸP"9_x0012_vdil©Zû_x001d_¥Ñ_x0019_Š‚9_x0002_í«Š_x000e_U_x000b__x000b_×d_x0007_</t>
  </si>
  <si>
    <t xml:space="preserve">•J=…&gt;I·¬U‚èˆÂâ®Ò˜z3i]_x0005_š™§nH_x0014_Cq(lÍÅˆ¡1³»óâ:®i_x001b_wÂJñÄ3ŠàälEGI"_x0002_­_x0003_ó/_x0014_¿×C_x0015__x000c_bMS…!_x0005_(@Ý¢¯3ÃÅq˜s€0X·ˆÔüî</t>
  </si>
  <si>
    <t xml:space="preserve">_x000e_&amp;_x0004_½5ñ"ÎÝ½äš'þçIªä•tµ9_x0008_—äÎJîåÙ&gt;ÝHD_x0004_õ7$¼"ò2=_x000f_“_x0008_4Ì¦?_x000e_^\-_x001c_æíc@C_x001f_€_x0011_çü%"³°^Jï‰­t¹uß•Ç6we`XX ÁEÁØKj_x0006__x0003_DE0¯åu_x0013_HÅp¸Ûë_x0019_ŽU_x001e_â¦)WK„qnž×_x0015__x001f_¦üÒ§_x000c_ˆ_x0014_yŠ¦CÙjµ1Î_x0005_A$ƒ¥]ê`y" 8Ï?yE_x0011_´X_x001d_¶Úê	)UQ;“_x001a_Ã—®»~_¢ZGB+$n”©_x0008__x0007_è…:‚‡_x0006_aG8ª)ðIYU;</t>
  </si>
  <si>
    <t xml:space="preserve">_x000e_Ôl</t>
  </si>
  <si>
    <t xml:space="preserve">‹÷h`È_x0013_Ó4W_x0011__x001a_’1¾¼C¸–Ý¶úírL_x000e_±(Pï“Ùqé³_x0013_sä›ˆ_x000c_Wš_x0011_(¡H5ƒU[g_x0007_HR%Ã›º©_x0016__x001f_\î#ÛÔ¤ölûzXØÈÌ7_x0017_äè[ñó8</t>
  </si>
  <si>
    <t xml:space="preserve">D—ó_x0001_lÑFõÑfâ_x000f_±Í"Ô_x001b_6</t>
  </si>
  <si>
    <t xml:space="preserve">'@~Wq#R\”*O¶¨_x000b_vcÛü2×w±!X	î¡ÜG…+‰+x¿0é„‚hƒ˜</t>
  </si>
  <si>
    <t xml:space="preserve">åÔyT`¦ã_x000f_RjÌ`)2SpÄPÃ_x0019_»Ò!ñý_x0001__x0002_ê¶‹_x0013_\_x0003_7ð`_x0005_1èçr=¾ÓÃTxU…öˆù‚Ôê…x#hX_x000f_š—€å¶ÌìèUÍÍü¥</t>
  </si>
  <si>
    <t xml:space="preserve">³€ÎÚ\´k_x0007__x001e_Ã[ùÜ;Š÷ÝçÎÞÓœ…ËH(’ï!º/54ûfONñ#%\Ý¥¬2Þ±</t>
  </si>
  <si>
    <t xml:space="preserve">ësüo(äË¦£¸0_x0012_Ñ~Úl_x000f_šô_x000f_5_x000e_!_x0019_¼(ø%ñú¾â¡Z„ßI‘	_x001f_—a9_x000f_‰äõ*”ÝÄ.ÜMN_x0004_ö_x0010_¨|d_x000e_ò_x0004__x000f_›|0Ñ¦_x0004_3f:7_x001e_ú„bQK_x0007_ˆ_x0011_ñÅ®©**àÍ‰ÂvÉBë²ùç_x000e__x0011_abE</t>
  </si>
  <si>
    <t xml:space="preserve">¢ÄHÝØLi_x0007__x001e_0?C¯™*c_x001b_†_x0002_çÑ_x0005_ã_&amp;æ¸)o0û¨qiƒÖ_x0008__x0016_ Áõ£_x0005_³i_x0003_²¦x4àVåÎ_x0002__'¸Å'Ò}{2!=Å?xb˜D€²J_x001a_Ó	!!U&amp;“!þ¯È¡|CË[VJ3</t>
  </si>
  <si>
    <t xml:space="preserve">äÌÝÜ¼¦ÇEÐq?Q9_x0017_zÖi_x0007_—÷ocÉ_x000e_§M$_x0011_fÍÿbýÎ_x001c_î¬ÁÛð¨élL6ÊW¥PèŽØlà_x0005_Œ4và õvoš*Å+«áƒREd&lt;((_x001d_Þ™ª¨_x0013__x0015_\î_x0004_T_x001b_:«H•û6{+Œ0÷_x000e_(Ü“_óñL_x001e_D›ä_x0003_döÍ_x0003_MÎ/Ïö«ÚzÑ„JJ(ª_x0018_Ps?$]”'Vµª_x0012_kb»x×0ìS_x000b_Iœÿˆ_x0010_÷(ä"@º</t>
  </si>
  <si>
    <t xml:space="preserve">é¹ù_x0012_¸_x0017_äÉpPYšÿ	UQ²_x001a__x0010_0_x0005_ó Ô&amp;%§Ó_x001a_Œ™9_x0001_õ´›_x0012_Y	2è_ŒþvLÌÄ¾hÂ'</t>
  </si>
  <si>
    <t xml:space="preserve">­¾Ï·ÁùÐè‡_x000c_0hT_x0018_˜Ÿ§n@PD@(_x0012_«5RožÕí¦ý:³i_x001b_hÂ[ôÅ8ˆîÀæ®®œÂ–:{ÒîxG7–owKí =^&amp;æ ±3Ã¸	ÒMào"ßµÜšºf‘5ú?P_x0013_›Ïrù</t>
  </si>
  <si>
    <t xml:space="preserve">&gt;_x001b_¬)ý/÷â†onÄ/a°‘²_x001e_ä5Á4°ÛÍQßÆû=ÜAY_x0006_ñ7#Šø%Ã2CicÒúcÀi[A\0_x001c_æòcQF_x001e_‹_x0013_èØ¯ÉZhàŠÔ°%‰0µæ®•</t>
  </si>
  <si>
    <t xml:space="preserve">|hZ@_x0017_Ü»uÞÚKt_x0006__x0003_9:dž¢U_x001a_ ‡:e_x0004_2ØµU_x001f_á¤4WNŸ“ch†Ü_x0008__x0010_™N_x001d_DÜ</t>
  </si>
  <si>
    <t xml:space="preserve">¾&gt;ªãÊ:; ¹ÇPÐcp?"8Ñ?&amp;køX_x001c_’‘»rØ‰²·_x001a_Á”­¤}_¹\VA)3o˜„È0W½v¹¿žÍ–’ÅJ8N9._x0007_¬T_x0001_–õh~È_x0013_¬R_x001b_/]²†YüöžgO_x001c_ú‘îpQ_x000e_´3žBé‹Òlæ&lt;_x0001_Ü4_x001e_s4o_x0010_ìÏa_x001e__x0004_‡j!c=*__x001f_À’§«_x0016__x0001_\é@§§â_x0005__x001e_“M‚‹P¤Ó5_x0017_çöZòí&gt;_x0019_Dþ_x001c_eõÅ_x0005_	göŠö©*“õz_x001f__x0012_¿#Wl?_x001d_ î_x001a_P´¨_x0015_vc¦‚fè</t>
  </si>
  <si>
    <t xml:space="preserve">×</t>
  </si>
  <si>
    <t xml:space="preserve">rrÇ</t>
  </si>
  <si>
    <t xml:space="preserve">™_x0014_õ²(y½0÷‡vƒ_x0016_áÃpU`_x0014__x0017_î€ï4X_x0010_ºÃùjaÃ!Ÿ·_x001d_›N_x0003_ë¿–_x0011_\_x001d_2î_x001b_B®â_x0014_OÖ_x0013_;‡ð9šôˆúœÕé›~7h__x0002_‡ž¤fE_x0014__x0005__x0008__x0011_nöF_x0002_-ïå¸œè_x0001_´v_x001b_Q¿!ÉÃ9ŠéÝç³¡‡¤ù­E_x0002_éœGlñ¤êÀeNLñ=_x0005_ BÝ²°6É¸_x000c_ëÁ_x0008_Žúa3žš0 ›OÚT+ÿÈsûz_x000f_ _x0010_¡*ø;÷äÂœÒ_x001c_¹;ùÉçDéU_x0010_‹äö4•ÞÚ‰:ÜJC_x0019_ð4+Ž¼d‹_x000b_?4_x0010_‚¸_x0012_ð&lt;aTg7_x0003_æË_x001e_+{_x0018_Š_x0011_ïÅ®ÔQ~Þ´ïÏ\²1d'vÐ*bcG</t>
  </si>
  <si>
    <t xml:space="preserve">¼ÁMÃØ[u_x0003_	98C_x001d_mË±ž~:Þ_x0005_AŒMn&amp;ÞœOSLçphŠË</t>
  </si>
  <si>
    <t xml:space="preserve">_x0016_¾ÅëØtÀ/_x0006_ÔÔ_x0010_ô_x0018_…m¢_x001d_]'»Û&amp;Ñc}&amp;!:È"~F_x001b_±X[Ïãè2ªßÝåÅ_x0019_¬•¡F!ÆaUC..nœ‡ï_x000f_P„_x000b_À‡Œ§Mr_x001f_Ìôq=R:_x0008_yÖr_x0001_†ômtÈ_x0017_—ÇëÉ´J_x0004_YÅEãd_x0002_ùÅ«ˆwM_x0012_Ã/[õŒØrà_x0005_÷R;ÝçÕ_x0007_Ø`_x0018_ôr ¸RDg&gt;5(_x0018_Åš¸®_x000b__x001e_Aá?æÔÙ{ÍnÃ_x000e_ñÖkð¡?</t>
  </si>
  <si>
    <t xml:space="preserve">ãé[É“A$G’ù_x0001_dèÍ_x0007_.²lÏ÷‘+ªuž’¡Ž_x0018_Rp&lt;;^”&lt;P¤©_x0010_|c¢½ó_x0018_è&gt;Ôðr¤twšY_x0010_²_x0017_CÛ7ëðj€–</t>
  </si>
  <si>
    <t xml:space="preserve">æÉnPYâ™Ei_x0016_’_x0013_xrO.ÿ</t>
  </si>
  <si>
    <t xml:space="preserve">ç_x001e_§Ò_x0019_Ž„9_x0004_î·‰_x0014_A_x0002_/æg&gt;1•œI?†PHÚËmèþ³þƒÔÒå_x0001_</t>
  </si>
  <si>
    <t xml:space="preserve">k]_x0005_šŸ¹nC3?3n_x0017_ÍG:¯f_x0006_eÊâ8³j_x0005_iÁEòÑ8ãÝäŠ-oD+_x0013_Ã@é_x0016_f»_x0011__x000f_Ä]*Kð?r"\Ö¿³3Ý¸	¯2´VT¹¸öáÉGëkák_x0010_šÍrç_x0008__x0008_ _x001b_»5ù8ÿä†Ýš%ýäH©‹–t¼o_x0005_°ãé7¬£ ´&lt;ÝHD_x0004_ñ)&amp;”_°tF_x000f__x0011_º:›_x0013_á7^^0_x001f_øó`O@</t>
  </si>
  <si>
    <t xml:space="preserve">‹_x0014_åÅ­íÙ–8cQI_x001e_²»KnmÃ5.Z_x0007_@-¾¶OÝÓVv_x0006__x001d_9=_x0007_îÑ_x0013__x001f_FõR¥üáPÙJ_x001d_á§*VM•whÑ_x0015__x0017_½Ââœ5ˆ_x0016_z‰§@¶iµ8˜_x0008_f ƒ¥]ê`y" 8Ï?}E_x001a_ºX_x001d_¶Úê	)UQ;“_x001a_Ã—®»~_¢ZGB+$nŸ©_x0008__x0007_è…:‚‡_x0006_aG8ª)ðIYU;</t>
  </si>
  <si>
    <t xml:space="preserve">‹÷h`È_x0013_Ó4W_x0011__x001a_’1¾¼C¸–Ý¶úírL_x000e_±(Pï“Ùqç</t>
  </si>
  <si>
    <t xml:space="preserve">³_x0013_sä›ˆ_x000c_Wš_x0011_(¡H5ƒU[g_x0007_HR%Ã›º©_x0016__x001f_\í#Þïâ_x0004_´UÂ6s_ˆ-÷5_x0015_äõEñí%_x001f_U“ü_x000b_dëôˆÆWµqqÍ‘¡lÔ'DŠ 6w=9)–"[©ª_x0015_hc¦ù¤0_x000c_{_x001a_ß×FÍ4‰(x¾2ê‚m€_x0010_ùÈmW^¦Ø</t>
  </si>
  <si>
    <t xml:space="preserve">PjÏ`(0&gt;_x001e_ª7ò% Í_x0019_·ùC9è¶‹_x0013_\_x0003_2êx_x0002_1èçr=¾ÓÃTxU…öˆù‚Ôê…x#hX_x000f_š€å¶ÌìèUÍÍü¥</t>
  </si>
  <si>
    <t xml:space="preserve">³€ÎÚ\´k_x0007__x001e_Ã[ùÜ;Š÷ÝçÎÞÓœ…ËH(’ï!º/54ûfONñ#%\Ý¥¬2Þ¿_x000f_ësüo(äË¦£¸0_x0012_Ñ~Úl_x000f_šô_x000f_5_x000e_!_x0019_¼(ø%óú¿æ¡Z„ßI‘	_x001f_—a9_x000f_‰äõ*”ÝÄ.ÜMN_x0004_ó_x0010_¨|d_x000e_ò_x0004__x000f_›|0Ñ¦_x0004_3f:7_x001e_ú„bQK_x0007_ˆ_x0011_ñÅ®©**àÍ‰ÂvÉBë²ùç_x000e__x0011_abE</t>
  </si>
  <si>
    <t xml:space="preserve">¢ÄHÝØLi_x0007__x001e_&gt;8C¯™*c_x001b_†_x0002_çÑ_x0005_ã_&amp;æ¸*o0û¨qiƒÖ_x0008__x0016_ Àõ§</t>
  </si>
  <si>
    <t xml:space="preserve">³i_x0003_²¦x4àVåÎ_x0002__'¸Å'Ò}{2!=Å?}b˜D€²J_x001a_Ó	!!U&amp;“!þ¯È¡|CË[VJ3</t>
  </si>
  <si>
    <t xml:space="preserve">äÌÝÜ¼¦ÇEÐq?Q9_x0017_zÖi_x0007_—÷ocÉ_x000e_©H$_x0011_fÍÿbýÎ_x001c_î¬ÁÛð¨élO6ÊW¥PèŽØlà_x0005_‰4uà õvoš*Å+«áƒREd&lt;((_x001d_Þ™ª¨_x0013__x0015_\ë_x0004_T_x001b_:«H•û6{+Œ0÷_x000e_(Ü“_óñL_x001e_D›ä_x0003_döÍ_x0003_MÎ/Ïö«ÚzÑ„JJ(ª_x0018_Ps?$]”'Vµª_x0012_kb»ƒ{×0ìS_x000b_Iœÿˆ_x0010_÷(ä"@º</t>
  </si>
  <si>
    <t xml:space="preserve">ê¹ù_x0012_¸_x0017_äÉpPYÿ</t>
  </si>
  <si>
    <t xml:space="preserve">SQ²_x001a__x0010_0_x0005_ó Ô&amp;%§Ó_x001a_Œ™9_x0001_õ´›_x0012_Y	2ï_ŒþvLÌÄ¾hÂ'</t>
  </si>
  <si>
    <t xml:space="preserve">­¾Ï·ÁùÐè‡_x000c_0hT_x0018_˜Ÿ§n@PD@(_x0012_«5RožÕí¦ý:³i_x001b_hÂ[ôÅ8ˆîÀæ®¡›œÂ–:{ÒîxG7–owKÊ]_x0018__ß¢±3Ã¸_x000f_ÌLùVUó§š8ÔŸbOái_x0013_™Òqç_x0013__x000e_1_x0018_¹"ø$ÎoI_x0005_H¢_x0006_ßp"t_x001c_Ú„90³‚ò6ˆªØŒ7ÀJD_x001a_ñ)^òÏd÷TOgSðçDÊ _x000c_^_3_x001d_åóeTC_x0018__x000c_îØ©ÕkYÛ³Ô²&amp;Š1¶‰­•_x0004_*e}G_x0017_Ü»uÞÚKt_x0006__x0003_9:d‘š_x0013__x001e_b¾_x0003_Þ</t>
  </si>
  <si>
    <t xml:space="preserve">5ˆPn_x001d_ã¤)INŽqy‚Ó_x0002__x0016_¡ü`SíZ‘²ŸËIã_x001b_Î=eA¿Ù;¥ax+=:Ï![nÊ+[³¼˜aé­‚³ÿ_x0005_Á—­¥\¼\SB</t>
  </si>
  <si>
    <t xml:space="preserve">)s„ñ0l¿t¹¼ŸÏûü_x0011_¢{_x0004_U&amp;_x0015_A¨_x0016_:”õh~È_x0013_®N_x0003_.eô‚_x001b_ÅÏ%nHLhÁ“ìpL_x0010_´-ƒPøÝfà_x0005_³¡‡_x0005_I</t>
  </si>
  <si>
    <t xml:space="preserve">ôo£™¸(æ_x0004_ƒm_x0002_;44jÂš³´_x0014__x001f_Bé=¢•‘B±3°^³§[¥›*_x0017_äö[ðî;_x0019_A“û_x0006_yéÐ_x0005_9\ôˆöª*’÷_x0017_q|Ø_x0012_kw %fêXk¶¨_x0015_vc¦„ð×</t>
  </si>
  <si>
    <t xml:space="preserve">™_x0014_õ²(y½0÷‡vƒ_x0016_áÃpP`_x0014__x0017_î€ï4X_x0010_ºÃùjaÃ!Ÿ·_x001d_›N_x0003_ë¿–_x0011_\_x001d_2î_x001b_B®â_x0014_OÖ_x0013_;‡ð9šôˆúœÕé›~7h__x0002_‡ž¤hH_x0014__x0005__x0008__x0011_nöF_x0002_-ïå¸œè_x0001_´v_x001b_Q¿!ÉÃ9ŠéÝç³ ‡¥ÿ­E_x0002_éœGlñ¤êÀeNLñ=_x0005_ BÝ²°7É½ëÁ_x0008_Žúa3žš0 ›OÚT+ÿÈsûz_x000f_ _x0010_¡*ø;÷äÂœÒ_x001c_¹;ùÉçDéU_x0010_‹äö4•ÞÚ‰:ÜJC_x0019_ð4%¼d‹_x000b_?4_x0010_‚¸_x0012_ð&lt;aTg7_x0003_æË_x001e_+{_x0018_Š_x0011_ïÅ®ÔU~Ú»ïÏ\²1d'vÐ*bcG</t>
  </si>
  <si>
    <t xml:space="preserve">¼ÁMÃØ[u_x0002_	&lt;4C_x001d_mË±ž~:Þ_x0005_AŒMn&amp;ÞœOSLçphŠË</t>
  </si>
  <si>
    <t xml:space="preserve">_x0016_¾ÅëØtÀ/_x0006_ÔÔ_x0010_ô_x0018_…m¢_x001d_]'»Û&amp;Ñc}&amp;!:È"~F_x0015_´X[Ïãè2ªßÝåÅ_x0019_¬•¡a_„'</t>
  </si>
  <si>
    <t xml:space="preserve">z</t>
  </si>
  <si>
    <t xml:space="preserve">.nœƒñ_x000f_K½s‚Á÷§ÏÀ_x0011_›A¯_x0004_R8_x0015_zÈl_x0002_‰÷xÌ_x0019_«E$£’</t>
  </si>
  <si>
    <t xml:space="preserve">-ç_x0005_ö%f&lt;HuÁ¨ÑH*</t>
  </si>
  <si>
    <t xml:space="preserve">¶1êQé‡Ånà_x001b_Š*_x000c_œÓ³s	èB_x0005_ÓxiïMGd?6)_x001e_ÀŸ¾¨_x0014__x0018_Aè ÙèâBÍlÀ</t>
  </si>
  <si>
    <t xml:space="preserve">ðÕ_x0004_ó¡6zîÎ_îí_x0003_b&gt;«û_x0001_dèÍ_x0003_0µ{õÍ×Pª÷</t>
  </si>
  <si>
    <t xml:space="preserve">œö;Ækp&gt;&amp;]Š"S«ª_x0005_wg¬q×‚_x0018_²ÙÌdÇ±˜g¡J_x0013_@‚_x0008_Œ……t÷œ_x0016_íÔrPGŸár("ô_x001f_vBm3Ø_x0007_®I¸Ñ_x001a_‡8_x0002_ë²_x0012_^_x0004_/ï{_x0001__x000c_®¥I=…SIÙ¤nè÷åó¤Ðõ›CL_x0012_d_x0007_šŸ¹n@-&gt;_x0014__x0016_oÍ8x_x0014_í³;xläˆj_x001a_jÂEñÀ&amp;ˆùÜã¹£‘œpbÛ©WeG×ð×¾8^wsÉF_x0001_"@©¡°:Þº	ÌJþ_x0012_R¬óÙüÈ_x000e_QÍ)·&lt;_x000c_™Ïqç_x000c__x000e_ _x001d_¸)ú"êå¢â›_x001c_ÆäIª‰•_x001a_½_x0002_bˆ‰ÿ_x000c_ÂÚ´A¦qF_x0004_ñ)#Š…X—_x0002_?_x000f_nø_x0010_¦¿…Ð‚_x000b__x001f_çðcOC_x001b_•_x0013_ÿÄªÞWhà8 Q÷_x000c_Èß&amp;_x0005_„ÒYZx_x0014_ÇÅOÁ¬Hu_x000f__x001e_;=d–›W_x0019_S¾}¸ýïFÿ_x0008_K¶»)TN‘qh‡Ò	_x0014_§Øê¸</t>
  </si>
  <si>
    <t xml:space="preserve">ˆ/A‰¦C´jÛ9õo^J²ã#Í`@][_x0001_Í?[_x0013_²aeÓçî	Ô¥äç“šH_x0019_p}^¿ZHB/1lŒ‘‡û_x000c_]„ÿM_\_x0019_6Àªš2ûüi_x0001_*B³h‹ƒkÁ_x000e_¬L_x0003_(d°…*Å±Cž’‚Ç§Å¹oL</t>
  </si>
  <si>
    <t xml:space="preserve">´-œPéŠÜmâ_x0002_—+lâ˜³4Tš_x0011_E¡&amp;=¸?D	6_x000e_</t>
  </si>
  <si>
    <t xml:space="preserve">_x0002_À¢ÅÒ/_x001d_\é=ßíÛ~ÑoÊ6Ž¯=ñ÷µžj+còì8_x001f_Z“ø_x001e_føÌ_x0007_:³mÏ_x0003__x0002_Iû_x0014__x000e_</t>
  </si>
  <si>
    <t xml:space="preserve">'÷H’“K_x0007__x0019_eñ&amp;Q©Þ_x0016_wj»†xð	î.q_x0001_¤€×`Ékøu-ê/ê‚‡h_x0016_àÍqR^‚à_x0012_VhôX+0&gt;sªYú_x001e_ÊÒw†¿=9•Í²_x0011_\_x0003_2îf_x0007_</t>
  </si>
  <si>
    <t xml:space="preserve">‰•L_x0004_ø*qØî_x000c_zVÂŸÕé˜e2hB_x0007_Šž½dE*_x0005_ç$Àú_x0014_ÔF{!_x0001_ˆU _x000c_ÅYí·:‹àÀå³¸™¥†ìp@®Ã_x000c_¿8[i­2SLñ#_x0005_!_Þ¦µ2Á¿_x0014_ÓWûf_x0013_ßÈ§¡¸^_x0012_¾tŒh~“ôuø</t>
  </si>
  <si>
    <t xml:space="preserve">5^b…*ø%÷ä¿ä;ÿáp×ð­_x001b_„‚†_x0005_:Î7•ÞÙ’?ÜWF_x0014_ð-)‚d_x0002_ýÜæ–z)_x0015_Â†g_x000b_ Ý–dS_l‰_x0010_æØ¬ÔL`ÙÎ®ú_x001e_õnÆ·î‰SG5~G</t>
  </si>
  <si>
    <t xml:space="preserve">¢ÁLÞÛOp_x0007__x0001_&gt; {‹ž"X …_x0003_å¿_x0005_ŒUpâÉ#oJžJ_x0016_øï</t>
  </si>
  <si>
    <t xml:space="preserve">_x0016_ Åë¥_x000c_Œ_x0008_{ŽŸ&gt;ÍRÚu‹ÓùƒØ&amp;Ñ`f#!'Í/~__x0019_·f[F_x0015__x000b_à</t>
  </si>
  <si>
    <t xml:space="preserve">'äÞ çKT•BdÙ]T^X-o•ñ_x0017_U½	Ãôµà‹ÂR¾</t>
  </si>
  <si>
    <t xml:space="preserve">i_x0005_%_x0015_zÖl_x0003_”ôlzÉ_x0011_©Q_x001c_5aÊÄYþÏ_x001e_îÂÁ´úþí_x001d_F6°2k—õánà_x0005_Š*qäœ”</t>
  </si>
  <si>
    <t xml:space="preserve">S£l&lt;™'_x0004_8ÛÉº_x0007_5)_x001e_Ã„»¨	_x001d_Lè9ÕèÜBDš#ßv-=ÈDÈ'ÎcÍÖ^_x0018_F_x0002_eáÐ_x0001_0¨eöõŒâ_x0012_í¨gO?ÄE_x0006_'#&amp;]”"R¶©_x0011_rb¤ƒeï_x0014_ëU0rŸþŠ_x0010_™(‹(_x0016_¾]à¹ƒw€¦hŸðrPYŸá_x000f_PmÓg.	C</t>
  </si>
  <si>
    <t xml:space="preserve">’XÃž._Ä·„8_x0002_è©Š_x0012_C_x0001_"ïb</t>
  </si>
  <si>
    <t xml:space="preserve">¥ÀËfÏ!U</t>
  </si>
  <si>
    <t xml:space="preserve">	_x0002_:¤ìÖ _x001e_6j@s™ž°sB-"</t>
  </si>
  <si>
    <t xml:space="preserve">_x0011__x0011_Œ</t>
  </si>
  <si>
    <t xml:space="preserve">:S²øè±“gå=_x0007_jÂ[ñÁ;‹íÙæ±¡„¤æ‘?@éž~ìx)7ùe!Oœ*=$CÞ›ÎHúº	ÒJþo*ãÔ¯ ƒ h‡vÚëš_x0017__x0011_Iä_x000c__x000e_#_x0006_½)ç'çå»î#Æm¿I[_x0013_â„9‡vn6_x000c_¬ááé;ÞU2_x0007_ð &gt;ˆ…C‰_x000b_@N[ºÆOílL/_x0001_fHúðcQC_x001a_ˆ_x0010_ëÁ¯ÖU}Ø®Ó´_x001e_²3´ä®û</t>
  </si>
  <si>
    <t xml:space="preserve">_x0013_b_x000c_DA«ùIÂÛr_x000b_}:;=z–›*a_x001e_™_x000b_à¶ÁµW&amp;a-§Šv‚‘qkœ×		¢Õê¡_x0006__x0010_AP fì#ÎŠ ­{ã_x001f_îX_x001d_'#%¹&lt;~R_x000e_°a|Íã—Háç£¸ØIæóð*C¿ZVB.</t>
  </si>
  <si>
    <t xml:space="preserve">o˜”‚ó_x000e_H¼i¾½µ§Íù‘_x0012_Ìr=RW_x0016__x0017_ßT_x0006_ˆôQ_x0001_³*¬L_x001d_(dÍýgâË_x0014_Õ¼»ø¨nùÂÓŒ.œPê‘Ùmÿ_x0007_š+uîœŒ4Ýlò—'Þ_x0004_ƒÚºîÿ_x000e__x0010_!ûÿ¿ª_x000b_i_è4ÂïÛeÏl¿w»íz®¼fW•¨_x000e_¥ñ8_x001f_D“ù_x0003_eìÉ_x0002_2±x÷•ñª_x0012_ªõ_x0015__x001c_¶_x001b_RpQ%0_x001a_Wªª</t>
  </si>
  <si>
    <t xml:space="preserve">	_x0018_Ÿ†xî	îS	Nƒû‹+çR²*@=¹d\¿k_x0015_ûÈqO[à_x000b_ZmÈX¢ÆÝ¡</t>
  </si>
  <si>
    <t xml:space="preserve">¡Ã%/</t>
  </si>
  <si>
    <t xml:space="preserve">O¿_x0001_=ÐÒŽ_x0010_Au1ïo_x001a_</t>
  </si>
  <si>
    <t xml:space="preserve">—‚K=ú)_x0002_áÚ3õ§ÈˆÂ¾‡x1h\_x0005_˜ž½jA/;_x0017__x0010_qñF:_x0014_ïŠ»ñá9±jui¯RÉÄõ’äå³¦™¥û”&gt;gÔ›G‘_x0001__x0011_6ÀåÅÂ/_x001b__x0006_!_Ý½°2Üº_x0019_ÓNôj/ßAQBjØê‡Oi–™ZôIÛ6h$_x001a_¡^û$þù½ä†%ÿ›1â²êDÏQOú¹£`ˆÞÙŒ?ÝJEõ(!˜\”_x000e_=_x000f_(¸_x0012_&lt;_x000f_\\]_x001c_ˆúXU\_x001b_³n”ü¬ÔR`Ù³Ö¶98™×Ã_x000c_*âèÉòšÂLÞØTu_x0007__x001c_;-{’‘/d _x000c_õ_x0006__9ýµn•_x001c_.êov½«_x0017_l€Ë~_x0015_¡Ìö§_x000c_”_x0016_xöÞ_x000b__x0015_…K¦B</t>
  </si>
  <si>
    <t xml:space="preserve">zî;Ñ`x# :Î;{Z_x0011_µ|cÐçã	’ÜÝå¨_x0019_Â•®Ë~1µaRzQUWžƒñ	U½q¥¹‰§°‚ª_x0010_ôñ¶Üä.z×o_x0001_‰ôiaÊ_x0003_¯H_x0017_-aôv–_x001d__x001f_›_x0015_úù&gt;_x0007__x0019_-Kw2H™QõøÛmé_x0018_ˆ*oä™÷u_x001c_£m_x0018_ÒvÉ_x000f__x0011_3#5+_x001d_À›¸¨_x0012__x001b_]ë:ÂìÆÇUû</t>
  </si>
  <si>
    <t xml:space="preserve">ñÖ_x0006_ðÏ7_x0017_‰ö5øÕ?_x0003_G«†z]êÍ_x0003_0¶eöŽê­*ªˆn'}Ž˜Ùþâ_x001d_]•!P«©_x0014_ia¶…|ä_x000c_êj‚½|._x000f_ë¡_x0010__x0001_Õñ~_x000b_Ñ½¼</t>
  </si>
  <si>
    <t xml:space="preserve">„œ</t>
  </si>
  <si>
    <t xml:space="preserve">’ÊqYDá_x0011_Ph°_x0019_c	B.Ù	¸oú‡M“„:_x0001_ë¶‰_x0012_X_x0007_3ìa_x001a_	Š˜L_x0004_¾SHÚ¦m†öˆ”œºã£</t>
  </si>
  <si>
    <t xml:space="preserve">_x0016_&amp;&lt;˜Ÿ¹n@-&lt;_x0003__x000f_nõ~|VÔŠ€qk´mQ_x0018_hÂXïÀ8•ëÍæ·¬œ¡Â_x001f_Ì˜_x001b_‡×C¢Éq¦wwÎ_x0018_`$^ÂÔ²2Ê¥_x000b_ÒTþoWž€žÝå-Bü_x0005_¼=D†Ïrç</t>
  </si>
  <si>
    <t xml:space="preserve">_x000c_#_x0018_¸</t>
  </si>
  <si>
    <t xml:space="preserve">ù'ðù¾ùœ#ÆßK¨‰–_x001a_¼_x000f_æç˜=¬ÙÅŒ_x0007_¢3}_x0006_ñ)#Š…]Ž_x0015_;0(üÃ)Ÿ_x0004_Œ×Òî$åòcR]_x001b_‹_x000e_íÕ¯ÐXeÝŠ]FÆ[¶Mß•pó›¡Z|_x0013_™¤IßÇ=w_x0007_</t>
  </si>
  <si>
    <t xml:space="preserve">$?zˆ›*_x001c_aÍ:™ÐÌUÎ$@·ó6TMsk‚Ò_x000c__x0017_¢Âö¤_x0011_Ž_x0013_A²¤A´iÛ8÷_x0002_0$ÕÒ_x001f_Ö|x_x001b__Cö=[_x0013_²abÊýî4’¡¦Þª!A_x001e_ xF\½ZU\//qž€‚õ_x0003_P¹M0HmNHª)GŒµ‘_x0001_.Eí	_x0006_•è_x001e_}É_x001a_³N_x001d_6dÍ€_x0018_¶öb³±‘ö‹Î¸'S</t>
  </si>
  <si>
    <t xml:space="preserve">·-RêÜhá_x0007_7pùŽ4o˜_x0013_E¢&amp;&lt;ºR*gQ?_x0010__x0019_ßšƒÖm&amp;^é=ßíÛ{ÍrÊ_x0007_È«ÈÎ_x000e_—m{†Éî:_x001f_Gø{êÝ_x0002_4¼`õ±^ÊCpì'D=åÚ³_x0007__x001d_b¯GW·µcub¯™zî_x0017_îSt3×ÇöMêxÉY&amp;ëgõ‚„h€Ÿ_x0015_åÍtQ[˜ü_x000e_MlÎX_x0010_2&lt;s©Yû_x001c_§¼_x0019_áŽ_x0001__x0005_ô´²l':0îf_x0007__x0008_—œH#€Pq§ßU‡Ï_x0008_p_x0011_	Ò˜z1kB_x0004_›€»~A)6_x000f__x0012_U±âýjs€ÊjÇ9©#Qý`”Ä:—ŸÞæº»›¥å”:_x0004_¨ÖG%Zg»_x0014__x0011__x001a_¦?_x0006_#\Þ¢³2Ç¼_x0008_ÐMãn7âÈžš¸__x0011_¼wâi_x0013_ôÌ_x001f_î5	_x0018_fÇ_x0011_ú%÷ä¿ä˜!áïJ‘ôï"½9_x0002_j+_x000c_—ÜÙ!ÜI[_x0006_á('€€^°€Ë×Á_x0004_A)¦·ñÔŸ_x000b_$ÚÈ_x0005_UA_x0007_ü_x0012_îÌ³ÖR~Ù³«Èm²Oë”ý¸L46X</t>
  </si>
  <si>
    <t xml:space="preserve">¡ÁMÜØJp_x0002__x0002_;:g—†.` ¾_x0001_ç¼_x0005_W_x001d_Œ§D^v…rPü­1_x0014_ Åë¥_x000c_Š_x0013_f‰®xÉ_x0010_ã9Î‚Ô©fã$Ó`{=!9Ð=oZ_x0017_¸daôh_x001c_Ñ{Y$Þ“’&lt;_x001d_mFc‡&lt;R@3Xm™žó	K½tÆÆÆ§±¦áAb_x0004_m</t>
  </si>
  <si>
    <t xml:space="preserve">zÕl_x0002_–÷izÌ_x0012_¬K)yÉýYÅÍ_x001c_îÁÁµø“ƒs!_x0007_Œ)‚SÑñ£Uâ_x0005_Š*qä™_x0013_Rœ*8Û_x001e_=ƒÒÎêâ_x000e_+_x001c_Ã™¥¨_x0017_^ù&lt;ÛçÞyöç4î!SýÈ÷½ên6cÉÑy@‘äwgéÄ_x001e_2¶{öˆ‰Ðaª‰Jl</t>
  </si>
  <si>
    <t xml:space="preserve">&amp;k9]—"S´ª_x0014_rg§†ó_x0008_óPr¤üˆ_x0010_š(Š*{Ð3‡ˆ¿lŸž.›²IRYŸá_x000f_PhÊ(8_x0005__x000e_Ðaú%'X”R¿:è´”_x0012_]_x001c_0þg_x0003__x0002_’žr¶q°˜_]U¾|us\ìÒ§@Wl^_x0018_ìœ¸g]/&lt;_x0014__x0011_l‰?I_x0014_“ÕË¢¢Kî&lt;OuÂXñÀ9ˆèÙã²¤ž¸ú‰9qé¥|îx*7øgL!òM_x000c__x0018_XÁ£ˆL¸_x000b_ÒJþo*æÌ¹ª¹flÅOãP“_x0010_A¬ß_x000e__x000c_#_x001b_£)ù:õô¾à’ ýßÂ^jDœD94_x0003__x0019_ô¬åæ·ZØKYrò(*—‡]—_x000b_=KiÉnÀO__x001e_-mI²ïcRC_x001b_Š_x0013_îÁªÕPgÄ²Ë³ ²_x0008_¶æ®ø</t>
  </si>
  <si>
    <t xml:space="preserve">_x0012_`a*/ÌÈuÙÄJMyx?z–›*a_x0019_ƒ_x001d_ç‰‡{÷n_x001f_Ú$ Ú“¹“skÉ	_x0017_¿Çû¤_x0008_€_x0013_y²-·W»]ÀÎ9ÕÚ2_x001b__x001f_ê_CF%;ÒI|Z_x001a_¯cbÓãêMÓ”ä™õj’×ßû+_x000b_ ZUB/.l”‡ð_x000b_R u¦½Š§öû“_x0012_Ïr&lt;P:xy¸e:“ëiG·h—N_x001d_(dÍý`ûÑ_x0018_èú¿ÏÁ‘ÕðÅƒi_x0015_žRêŒÇmá_x001a_ˆ:pà“_x000c_o_x0011_å¦p ÄƒiÏ™¶ö_x0010_%ü¡Þ¬_x0015__x0002_*ê&lt;ÖðÙ{ÑlÂr‰ž=‘ED¤„_x0005_¤¹'_x001f_G“ø_x0001_féÉ_x0007_1´bë‰é«.ªÎ_x0017__x001e_µ_x001b_Sr&lt;K^ú+k±¶_x0014_O_x001c_Ý½zî	îS	K™à_x0016_¡Vð_x0013_y†°c_x000c_ZPƒŸ_x0015_æÖqQFñ_x000e_TbÈ`_x0010_»Ê{ß_x0003_%œYç_x0006_G_x0001_9×Œï_x0016___x001e_Díg_x000e__x0015_•œU=‡</t>
  </si>
  <si>
    <t xml:space="preserve">0’_x0012_Ø„Û¹îŠ¿Ïg1k\_x0004_š¸jD</t>
  </si>
  <si>
    <t xml:space="preserve">&gt;</t>
  </si>
  <si>
    <t xml:space="preserve">_x000c_méD_x0007__x0014_Ôˆ¹ñâ9°h_x0018__x0007_Á5øø&lt;”èä˜ÈŸ›¥û”:yÐš`é}_x0011_I‚^Nwq©ˆýdÝ¢³1Ü¹_x0008_ÍHîn.ìÏ¦š1©ònñ_x001a_P(_x0011_2ø'55_x001c_#Ø-û8ç¾í…'ÿøI¨öìQ„~Rû·µFÊˆŽ&lt;ßIE_x0004_ó('Ž„_Ž_x0016_&lt;+_x0012_€)=_x000c_^_3_x001d_å`?J#(¾—ÖR`Ù³Ö°$•7½ßÓ5_x0013_YáÎ¢ùNÜØIk_x0007__x0002_&amp;?j—Ÿ d_x0018_¾ˆ_x0011_nnƒun&amp;iY£—v¹¬I</t>
  </si>
  <si>
    <t xml:space="preserve">†Õ_x0015_`£Äâ¸_x000e_Š_x0008_x‹Û9üR¤f…Q_x001d_VåŽsÎ`{#!8Í&gt;{__x0012_°fÌþé2’çßç¨_x001a_Â”¬¦_x0010__ÒPnF0/Wãëºó	U½t»¾Ž€Æðªo¶J=iºœô_x000b_T_x0001_–÷jaÉ_x0012_±N</t>
  </si>
  <si>
    <t xml:space="preserve">)`Çø`ÅDê</t>
  </si>
  <si>
    <t xml:space="preserve">_x0013_GMÁ¨fÆÎŒ_x0015_¡hŒ‹Ûq–_x0006_‹#læ™”</t>
  </si>
  <si>
    <t xml:space="preserve">Vçk</t>
  </si>
  <si>
    <t xml:space="preserve">™YbÈ_x0001__x0007__x0015_ac|_x0001_Ã™»¨_x0016__x001d_]í9ÞïÜfÎqÁ_x000e_Èí_x0006_ñÌ5_x0014_ç÷XŸíU_x0015_|—À~_x001f_ÑÏ_x0003_0¶eöˆò¶(—ÎjeD·#Ðù²øf—#P¶·_x0014_w|¤”yê_x0003_ëS0Àk_x001f_X•a_x0010_² †7óÑ¹»Såš_x0014_ù¿sQP‚ã_x000f_NhÍ_x001c_Qz_x0005__x000f_ô*«^ÖŒLÛ›:_x0002_ë·‹_x0011_]_x0007_6ïd_x0015_–H=¾hJØ¦n†÷ŠùòÔ„’C6w\&lt;åä€l@-&lt;</t>
  </si>
  <si>
    <t xml:space="preserve">_x0011_lòY_x0007__x0014_’ñ€óÙº:äÆQÂZòÃ&amp;‹èÂå£§¯þ”_x0003_ò&amp;}®iƒ_x0011__x000f_s˜ÆÊ_x001b_9_x001b_9Ú¡¬EÀ¹ÏHþq*æ·ßéƒ!LÌ'¡_x001a_NÏ˜mä_x000e_</t>
  </si>
  <si>
    <t xml:space="preserve"> _x0019_¾)ü!öæ¸ù™8ýïp‘‰”_x0019_¿_x0001__x000c_‰ä˜4úÔâˆ_x0007_¢3}_x0006_ñ)#Š…\‰_x0015_=&gt;(üÃ)Ÿ_x0004_Œ×Òî$åòcR]_x001b_‹_x000e_íÕ¯ÐXeÙŠ]FÆ[¶Mß•pó›¡Z|_x0013_™¤IßÇ=w_x0007_</t>
  </si>
  <si>
    <t xml:space="preserve">$?zˆ›*_x001c_aÍ:™ÐÌUÎ$@·ó6TMsk‚Ò_x000c__x0017_¢Âö¤_x0011_ˆ_x001e_A²¤A´iÛ8÷_x0002_0$ÕÒ_x001f_Ö|x_x001b__Cö=[_x0013_²abÉýí7’¡¦Þª!A_x001e_ xF\½ZU\//qž€‚õ_x0003_Q´M0HmNHª)GŒµ‘_x0001_.Eí	_x0006_•è_x001e_}É_x001a_³N_x001d_6dÍ€_x0018_¶öb³±‘ö‹Î¸'S</t>
  </si>
  <si>
    <t xml:space="preserve">·-RêÜhá_x0007_7pù›4o˜_x0013_E¢&amp;&lt;ºR*gQ?_x0010__x0019_øäÁ_x0014__x001f_\é=ßíÙeÏnûpŠí_x0004_ÈL¼™:ÎXðî8_x0002_D“æ_x0003_téÉ	4¿\}~_x0015_x¬jÎ</t>
  </si>
  <si>
    <t xml:space="preserve">”‚?ÛkK_x0003__x001e_; OÂ«_x0014_~¤„fî	“+Crã¡úCÚZÔ~</t>
  </si>
  <si>
    <t xml:space="preserve">¢0ê‡iƒž_x0013_àÈrWDžü</t>
  </si>
  <si>
    <t xml:space="preserve">UQôc)2&gt;pªXøs¤¼_x0010_·ƒ&amp;_x0001_ÓÉð*^_x0003_2îf_x0007__x0008_•‚N9¾.3á¤U_x0005_}_x0006_'¤×ë˜x</t>
  </si>
  <si>
    <t xml:space="preserve">h\_x001a_˜¸jJ)43šš_x0015_—„ÔÔ³3_x000c_hùˆQ'R¤_óÜO‰èÔú±¦‡¥ûéB3éâ!œ+jE¦3_x001b_Sñ _x0005_ ]Ý£µ7Âº_x000e_ÏKãm.ßó¥£¸]_x0012_¿vá_x0006__x0010_ôÅIã5sZ ¾(ø%÷ä¿à†&amp;Æ™2‘‹­™6ŒÑ°ä÷7—ÃÚŒ!ßXEû-+³_x000e_«hÛºÏ(º2ï_x0017_ü7ec_x0008_yâñ|&amp;A_x001b_ƒ_x000c_íÅ°ÔR_x001d_¡ùïÎxù`ö•ó®Y_x000e_baD/£ÂMØÞJv_x0001__x001e_8 x•¢_x0013_c_x0019_…_x0001_æŽ¾_x0006_ãVpëŸ.o0û¨qiƒÖ_x0008__x0016_ Áõ¤</t>
  </si>
  <si>
    <t xml:space="preserve">³i_x0003_²¦x4àVåÎ_x0002__'¸Å'Ò}{2!&lt;Å;xb˜D€²J_x001a_Ó	!!U&amp;“!þ¯È¡|CË[VJ3</t>
  </si>
  <si>
    <t xml:space="preserve">äÌÝÜ¼¦ÇEÐq?Q9_x0017_zÖi_x0007_—÷ocÉ_x000e_¬N$_x0011_fÍÿbýÎ_x001c_î¬ÁÛð¨éK1tŒ.œRèŽØlã_x001b_‰.H›â³</t>
  </si>
  <si>
    <t xml:space="preserve">o_x0018_˜Ë|_x001e_?ºRGy?66_x001e_Ñš¾£_x0012__x0018_ebË&gt;=\‚öUHðy_x0015_=Èó</t>
  </si>
  <si>
    <t xml:space="preserve">qãôG†ï;_x0014_Xù_x001f_dè°{z_x001b_©ú¥êXÌ£@_x0003_µ_x001b_Sr&lt;%[‘"P³µ_x0014_ka§½Aì	ìQ_x0008_Jüç_x0013_÷!²/g¾_x000b_—û¿kŸ_x0017_äÉpTGŸé6/_x0013_ôa_x0010_²·ýwaø_x001c_§Ñ_x0007_‡'_x0002_ú·_x0019_X_x0004__x000b_eæØ_x0010_er_x0004_</t>
  </si>
  <si>
    <t xml:space="preserve">®À_x0019_UºÌîþžÈ™{:t__x0005_„Ÿ¹_x0013_8g_x0005_tN_x001e_¥_x0005_pr¹ß¤ñâ9°h_x0018_iÄ^ñÃ&gt;—èÀå³Ÿ §û–8xÑœ|{G&gt;ÀbPOÊ]_x0018__ß¢±3Ã¸_x0001_ÌHøVUó§š8ÔŸbOái_x0013_™Òqç_x0013__x000e_1_x0018_¸"ü#ÎoI_x0005_H¢_x0006_ßp"t_x001c_Ú„90³‚ò6ˆªØŒ7ÀJD_x001a_ñ)^òÏd÷TOgSðçDÊ _x000c_^_3_x001d_åóeTC_x0018__x000c_îØ¯ÝkYÛ³Ô²&amp;Š1¶‰­•_x0004_*e}D_x0017_Ü»uÞÚKt_x0006__x0003_9;d“™_x0013__x001e_b¾_x0003_Þ</t>
  </si>
  <si>
    <t xml:space="preserve">5ˆPn_x001d_ã¤)INŽqy‚Ò_x0002__x0012_¦ü`SíZ‘²ŸËIã_x001b_Î=eA¿Ù;¥ax+=:Ï![nÊ+[³¼˜aé­‚³ÿ_x0005_Á—­¥\¼\SB</t>
  </si>
  <si>
    <t xml:space="preserve">)s‚ù0l¿t¹¼ŸÏûü_x0011_¢{_x0004_U&amp;_x0015_A¨_x0016_:”õh~È_x0013_®D_x0003_(bô‚_x001b_ÅÏ%nHLhÁ“ìpL_x0010_´-ƒPøÜfä_x0003_³¡‡_x0005_I</t>
  </si>
  <si>
    <t xml:space="preserve">ôo£™¸(æ_x0004_ƒm_x0002_;44jÂš³´_x0014__x001f_Bé=¢•‘B±3°^³§[¥›*_x0017_äö[ðî;_x0019_A“û_x0006_yéÐ_x0002_7\ôˆöª*’÷_x0017_q|Ø_x0012_kw &amp;fêXk¶¨_x0015_vc¦„~ð_x000f_×</t>
  </si>
  <si>
    <t xml:space="preserve">™_x0014_õ²(y½0÷‡vƒ_x0016_àÃtV`_x0014__x0017_î€ï4X_x0010_ºÃùjaÃ!Ÿ·_x001d_›N_x0003_ë¿–_x0011_\_x001d_2î_x001b_B®â_x0014_OÖ_x0013_;‡ð9šôˆúœÕé›~7h__x0002_‡ž¤oF_x0014__x0005__x0008__x0011_nöF_x0002_-ïå¸œè_x0001_´v_x0018_Q¿!ÉÃ9ŠéÝç³®‡¤ù­E_x0002_éœGlñ¤êÀeNLñ=_x0005_ BÝ²°7É¼_x000c_ëÁ_x0008_Žúa3žš0 ›OÚT+ÿÈsûz_x000f_ _x0010_¡*ø;÷äÂœÒ_x001c_¹;ùÉçDéU_x0010_‹äö4•ÞÚ‰:ÜJC_x0019_ð4"¼d‹_x000b_?4_x0010_‚¸_x0012_ð&lt;aTg7$˜‰XRB_x001a_Š_x0011_ïÅ«ÊRfàÌ­‰'²³?jpÃ_x000e__x0013_baZ/¢ßNÌÛO~_x0002__x0006_¶ŒwK­˜ ¾‰_x0018__x0007_=µj%‡£(K9ƒztÖ_x0016__x0016_ ¸“ï5ôI</t>
  </si>
  <si>
    <t xml:space="preserve">Úä2é?$õ_x0002_^$ºØ'×fx '%Î"~_*‹cbÏáë1«Ü²æÅ_x0010_ú²¦F!ÆaUC..nœ†ï_x0008_W„_x000b_À‡Œ§Mr_x001f_Ìôq=R:_x0008_yÖr_x0001_†ôltÌ_x0016_—ÇëÉ´J_x0004_YÅEãd_x0002_ùÅ«ˆwM_x0012_Ã/[õŒØrà_x0005_÷R;ÝçÕ_x0007_Ø`_x0018_ôr ¸RDg&gt;5(_x0018_Åš¸®_x000b__x001e_Aè&gt;æÔÙ{ÍnÃ_x000e_ñÖkð¡?</t>
  </si>
  <si>
    <t xml:space="preserve">ãé[É“A$G’ù_x0001_dèÍ_x0005_.·cÏ÷‘+ªuž’¡Ž_x0018_Rp&lt;;^”&lt;P¤©_x0011_|g¢½ó_x0018_è&gt;Ôðr¤twšY_x0010_²_x0017_CÛ7ëðj€–</t>
  </si>
  <si>
    <t xml:space="preserve">ç_x001e_§Ò_x0019_Ž„9_x0004_î·‰_x0014_A_x0002_/ïd&gt;1•œI?†PHÚËmèþ³þƒ×Òå_x0001_</t>
  </si>
  <si>
    <t xml:space="preserve">k]_x0005_šŸ¹nF38</t>
  </si>
  <si>
    <t xml:space="preserve">(_x0013_~_x0003__x0014_o_x0001_5/Ù:±j_x0018_wÁ[ïÃ)‹í×ã·Ÿ_x0012_S_x001a_D½€é¥ô_x0011_òé_x000f_ÀZt*ö!_x0019_W^Þ«¬1Ã¦	Ò7†%_x0013_˜•Õòø</t>
  </si>
  <si>
    <t xml:space="preserve">_x0008_%_x0018_¾/å$êå¾Ý¡'ÿäK©Š”_x0019_Ò_x0001_bßò+”å¤ö_x0007_ßHD_x0004_ñ)#‚›\2BM(ƒ’_x0014_±Òe\2_x001f_åí`Q]_x0018_š_x0010_ëÏªÐkë/R_x0006_7Þ²_x0008_&gt;_x0019_$;5*]Y!+ Ý:ßÛBi_x0004__x0003_'=zëã`XgØq¶ÍÍ[Ø_x0002__x0002_á¤*WO‚wm‚Ô_x000f__x000b_¡Øê¥5³_x0014_x‰¤@·kØVöoW_x001c_¿Ä$ê_x001d__x0002__x001b_"8Ï?[_x0013_µaÎÚ•K’Þäe!”_x001f_¬®¤}\¢YV\</t>
  </si>
  <si>
    <t xml:space="preserve">&gt;o˜š‡õ0ÞK•k9u§ösl˜_x000c_J_x0004_m_x0002_s}Ôpu•ôacÊ_x0013_°L_x001d_U_x001c_‡Ä_x001e_£½M®°Ÿà­ŒîpO_x000e_µ.VìÚký_x0004_—#HÝ›Š_x000f_T›_x0012_G¢H&lt;ÕX|c 5_x0010_cº¢¸©_x0016__x001f_\é=Úóßrö_x0013_¹6ñí†zBë</t>
  </si>
  <si>
    <t xml:space="preserve">ä÷Xòó;_x001c_Zé`âÉ_x0007_	=“_x0017_XsQ_x0012_ª}ê–¼Ž#oHZ!\ˆUQµ¡_x0008_tc¸„x“q¤jw_x0014_ï¯ÊaÇ}Þ7{½3é€„h…›_x0016_æÎmQD—Ø6RhÏc(1&lt;sÄY•_x0014_œÖ!ñý_x0001__x0002_ê¶‹_x0013_\_x0003_0ða_x0003_1èçr=¾ÓÃTxU…öˆù‚Ôê…x#hY_x000f_žœ€å¶ÌìèUÍÍü¥</t>
  </si>
  <si>
    <t xml:space="preserve">³€ÎÚ\´k_x0007__x001e_Ã[ùÜ;Š÷ÝçÎÞÓœ…ËH(’ï!º/54ûfONñ#%\Ý¥¬2Þ¿0ëHþm(çË§¡Õ^|¶Oæw_x0010_¢²_x000b_ß_x000e__x000c_!_x0019_¼(ø&amp;éæ¹Ýç^Ææp*_x0018_Ç„_x0002_</t>
  </si>
  <si>
    <t xml:space="preserve">‹äè4”ÃÙ?ÙB@_x0007_È¢ÕkUÚp2_x0004_¼î_x000b_y)¦48[1‘ñ`Y__x0018_Š_x000f_ïÅÓ¬_x0018_Y§ì¤áeønà³±ø_x000e__x0012_acG/§ÄMÞÝVu_x001b__x0005__x0004_x–™(`_x0018_‡_x0001_ˆŽÑ_x000c_µR_x0001_âŸT-v‚‘siƒÖ_x0008__x0010_¾Åãœsñ/x²$Ê:·ã;÷_x0002_]:»Û9Ñrx&amp;*&lt;Ì_x0006_ô­òbæ›ôÚ`Ï#_x001f_äÞ—"§¯¹	]¼QJA.0nœíû»0+â_x0006_êüÿÁ›¬Ž_x0012_Ïr&lt;P:_x0016_|Ól_x0001_‘èicÍ*—N_x001d_*fÌü`þ _x001d_ƒËù±Áî—KL_x000f_µ</t>
  </si>
  <si>
    <t xml:space="preserve">œRéŽÆiä&lt;õQHä _x0008_†ÚF*E %?¥QDy&lt;'(_x0018_ËŸ¹é½9º&amp;Ôâñ0ä_x0003_6Èé&gt;•Ë4_x0008_ô[ùñ8_x001d_[’ù|_x001c_¢ô}oÄ4´û«ü~Žõ_x0017__x001f_|·_x0018_Sv:%]’&gt;S©¬</t>
  </si>
  <si>
    <t xml:space="preserve">Oa¦†zï_x0008_îQfJòö±_x0017_†(²U_x0002_†0è€†iŸ_x0013_úÎqi&amp;äØ_x000f_iêFíõ	&gt;q©Zå_x001d_¤Ì_x001a_ž‡&lt;</t>
  </si>
  <si>
    <t xml:space="preserve">î´²˜ªââiŸ&gt;1_x001d_cÃü¾huâÀi„ëüøœÜö˜z-i]xâÕ€_x0010__x001f__mHb3 _x0012__x001e_/ï‹¸óâ9µl_x001b_jÇGñÜ:³Ðßç±¤˜¤û–Ux¿”Gëd)_x000f_†_x001c_wLó"_x0004_!]ß§¯5Äv©sþV¨mF{š¸__x0011_¼iâh_x000e_™Ýqâ_x0006__x0008_# 7Þ_x0019_õp_x001d_†Ý_x0012_Úw'p‘¶®¸_x0003__x0010_ÿåö&lt;ˆÞÛ“&gt;Ý5&lt;NÈW|øÔ_x001f_úTic_x000c_º_x0011_ž=_x000c_]Z6_x001c_åõ|Q__x0018_³(íÅ¬ÖSaÙ±¹±Hƒ_x0008_±ßÓ5_x0011_`cE.£ÀJÂÝHMyx=C_x0014__x0010_¦½ …_x0003_å¡_x0005_H_x001d_ó§/\K‚¨øŸb_x0006_ï™üaZ„K/A¶œ%³hÇOô_x0001_V8¸Ú8Ób_x0004_Zj_x0001_±`</t>
  </si>
  <si>
    <t xml:space="preserve">QÁ&gt;6˜þè2ªßÝå«_x001c_Ç”®£b_ Ynz</t>
  </si>
  <si>
    <t xml:space="preserve">.lž‘‚ñ_x000b_:¼_x001b_³‡‰€ÎÀìkôq=P8_x0017_x×j_x001d_žñQ_x0001_³*®uŸ£è_x0011_ÄbüÍ_x001e_óÂÁ«úívD_x000b_´_x0015__x0017_¤	^_•Ù&lt;Õù% ³0lþ_x0016_D½Q&gt;»YXd&gt;))_x001c_¼ãðh@.¸¬².ÒnÀ_x000e_ðÔ_x0006_ðÊ4_x001d_âõGññ3$|ù_x0003_féÌ_x0003_2Ùd™€Í­5’ÎjeDµ_x001a_Rr&gt;$_‘=Z·‘j</t>
  </si>
  <si>
    <t xml:space="preserve">Z¦½úe…2j_x000b_KŸü—_x0013_™6‰:x»8ë‰¿âw~Çc0IiÓ`iÎiQð[M5?lÝ[û_x0015_¸Ñ_x0018_†8}’ü²m_x0003_qc¬_x0015_X\ÂI?†PHÚ¥h„þ‰û€Ôö“C</t>
  </si>
  <si>
    <t xml:space="preserve">k]_x0007_˜ž¸nBB=e_x0019_UñY_x0002__x0014_’ñ€ñà8±h_x001a_hÅDòÇõ’äçŠ$_x0012_)'­8yÒžaï{74éfJDð*=ª«&gt;r6Êúƒ-Â?V_x0013_ÛðÃ¦¹Be½wêt_x0013_›Ópæqtk ÂwŠtµ—à°Í8ýäH©‹–_x001a_¹_x0003__x0005_ˆæê4ˆÕâ´&lt;ÝJF_x0005_ð)!å„228(_x0010_ºÇk¦?_x000e_\^2_x001d_ç÷YG#õjÖÅ—VÙì_x0005_ŠÔ°%‰.µç³ø_x001c__x0012_diF&amp;šKº=</t>
  </si>
  <si>
    <t xml:space="preserve">Ì?:³ÂòW¢_x0013_\#ã_x0006_ä’È_x0007_^_x0002_á¦5VOýé9Pý‰zGâ¶´ñY—_x0014_zŠ§A´jÞ:ð_x0003_W8»Ç/ê[{"":Î&gt;Y|³_x000e_jôæô2’¡¦Þ¨_x0018_Ã•¬¤W£YQzQUWœ©_x0001_z…‰„v»¼ŽÎøŒ_x0012_Ýr9Z;_x001f_A\›âFr‘Gñ™QÄÜ_x0011_]ðÇ_x0004_ùÌ_x0001_šÀÁ½å“ìlN_x000f_ÈTÖk–Ñª=¢vÕ~$ù›ˆ_x000c_Wš_x0011_F¤$:»YXg#&gt;_x0010_%Ã›¸«_x0017__x001e_\ëRÞ‚ÓBÊrÃ6Ž¯=óÎ7_x0015_æ÷Zõò9$:éÀ_x0001_]jFìgöŠö·*’è_x0017__x000e_|³_x0010_Qu_x0007_¯©tóÕM‘</t>
  </si>
  <si>
    <t xml:space="preserve">üœ.EA×4Ô7_x000c_H€ˆ‹_x0013_‘4‰*g¿2•øÌPÿÀeµ‹_x0003__x000f_</t>
  </si>
  <si>
    <t xml:space="preserve">Êü</t>
  </si>
  <si>
    <t xml:space="preserve">RiÌa+18r¬Xþ_x0001_¤Î_x0011_·¿:è´Š_x0012_\_x0001_]ï	_x000f_1’‚J_x0004_ø*qÚ¤l‡öŠû›Ëé“CL_x0012_d_x0005_£_x001d_2âœ_x0014_&gt;</t>
  </si>
  <si>
    <t xml:space="preserve">_x0013_nëF_x0002_2ïš¸÷ê;¶Q‘ž!Šw8³c"orŸ ˜Áð?zÍê}ïs54ùyNNŽZN_x0018_#€Ðàq°ç]‡Wüm+çÊ¥¢¾\_x0015_ºsþh_x000c_’ôIä_x000c__x000e_#_x0018_½(úJö‹·Ý;þß6Ó²–_x001b_½</t>
  </si>
  <si>
    <t xml:space="preserve">‰æð+’ÛâòEäH}†z¥ÿ³‡]‹	"7_x0010_œºž9_x0004__Y_x000b_–_x0011__x0013_±×»#³›_x0010_Moík]ã×Ó³:ý2µï±ø_x000c_</t>
  </si>
  <si>
    <t xml:space="preserve">`c8Véù2ƒ¨_x001a_6u\mhg”™+`_x0019_…_x0002_ãŒ¸_x0006_‰J_x001e_þ¯_x0012_oM€“qh‚Ö</t>
  </si>
  <si>
    <t xml:space="preserve">y¡ªãœ	”_x0017_AôÝx´kÚ9÷_"¤Û/ê_x001d__x0002__x001b_ _x0001_M´ó‡*°a`Ïüë1´ÜÍæ®_x0012_À“•/‰¿mß®z_x0017_¤‘_x0014_QºÈ4oÙq¸£úÎðŽ_x0012_Ím=PEo2î_x0013_\ä¤*</t>
  </si>
  <si>
    <t xml:space="preserve">—GûQ_x001f_*eÌýbýË_x001f_êÃÃ©ùŒåKw</t>
  </si>
  <si>
    <t xml:space="preserve">µ.žSéŽÚ_x0003_áj‚_x0013_tú˜³r-£_x0011_G '=ºPCx;2_x0010_cº¢º””Ð5_x0004_ÝíÙyÐmÃ_x0010_óÄ_x0005_õÄ4_x0013_ß|¬_x0011_&lt;½ä|«sþì)ô:</t>
  </si>
  <si>
    <t xml:space="preserve">Œ_x0001_ó‹éÞ(’þ_x0008__x001c_}©_x001a_R_x000f_Fnfë| åêf)7ó™zì_x0008_ïS_x000b_J™ý_x0016_™4Š7p†_x000b_ê€„k€ž_x0017_æ¦q?Q¦ä_x0011_RQ²_x001a__x0010_2&lt;q«Xú_x001c_ Í_x001a_†¿G{Ó¶²‘×î×d_x0007_</t>
  </si>
  <si>
    <t xml:space="preserve">•ƒJ&lt;˜SXÙ f„ð³pk4;_x001d_ƒ</t>
  </si>
  <si>
    <t xml:space="preserve">P×ú_x0012_^€W}_x0017_X_x000f__x0012_q‚D_x0002_$ðˆ¹íà8Ì_x0010_PQ¾_x0005_‚{ù¶‰²®¤›¤ú”8xÔŸ{ï}57änwwñ"_x0006_#\Þ¢³\Â×_x0001_ëOàn_x0013_™±ž¡º__x0013_¾vã`_x000f_›ÌI™w5! &gt;£tùÎæ¿æš:þçVª›•_x001f_·_x0003__x0008_°m_x0001_ÔE["´_x0007_W·ÌÅÈ_x0010__x001e_°áXŠ_x0016_K5_x0010_Š¥_x0012_Ÿ#_x000e_\#JWÞŒ&gt;"_x0013_XùN»³ÖPaØ³Ô±#ˆ5·ï±û_x0011__x001a_YZG.¡ÂMÝÚI_x001b__x0007_l1_x0004_ˆš_x0013__x001e_b¾_x0001_ç¾_x0004_ŒW_x0017_ý /o0û¨sP_x0001_]„Ê™Çë§_x000e_•_x0017_y”¤Q·oÐ:ò9ÔÓ[</t>
  </si>
  <si>
    <t xml:space="preserve">¡*[@¨ß°_x000e__x0006_Ff)ÖdaÐ•é1¢Ãßç´_x0018_ÃèÔîF â*_x0006__x0001_]q:Éó_x0008_T½vººšÌðŽ_x0011_Ð{_x0004_i:_x0017_zÕl_x0002_–÷_x0007_§_x001b_—I$W_x001f_ôÿ`üÏ_x001c_ìÃÅªø•Õ</t>
  </si>
  <si>
    <t xml:space="preserve">56µ_x0015__x001e_ÙdRánà_x0007_ˆ5på†ˆ_x001d_Wž_x0019_D¤_x001e_¶L±•áÇ_x000e__x0010_–&gt;_x0013_{/"f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221.33"/>
    <col collapsed="false" customWidth="true" hidden="false" outlineLevel="0" max="4" min="4" style="0" width="82.94"/>
    <col collapsed="false" customWidth="true" hidden="false" outlineLevel="0" max="5" min="5" style="0" width="15.0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  <c r="B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  <c r="B7" s="0" t="s">
        <v>8</v>
      </c>
      <c r="C7" s="0" t="s">
        <v>9</v>
      </c>
      <c r="D7" s="0" t="s">
        <v>10</v>
      </c>
    </row>
    <row r="8" customFormat="false" ht="12.8" hidden="false" customHeight="false" outlineLevel="0" collapsed="false">
      <c r="A8" s="0" t="s">
        <v>11</v>
      </c>
      <c r="B8" s="0" t="s">
        <v>12</v>
      </c>
    </row>
    <row r="9" customFormat="false" ht="12.8" hidden="false" customHeight="false" outlineLevel="0" collapsed="false">
      <c r="A9" s="0" t="s">
        <v>13</v>
      </c>
      <c r="B9" s="0" t="s">
        <v>14</v>
      </c>
      <c r="C9" s="0" t="s">
        <v>15</v>
      </c>
    </row>
    <row r="10" customFormat="false" ht="12.8" hidden="false" customHeight="false" outlineLevel="0" collapsed="false">
      <c r="A10" s="0" t="s">
        <v>16</v>
      </c>
    </row>
    <row r="11" customFormat="false" ht="12.8" hidden="false" customHeight="false" outlineLevel="0" collapsed="false">
      <c r="A11" s="0" t="s">
        <v>17</v>
      </c>
    </row>
    <row r="12" customFormat="false" ht="12.8" hidden="false" customHeight="false" outlineLevel="0" collapsed="false">
      <c r="A12" s="0" t="s">
        <v>18</v>
      </c>
      <c r="B12" s="0" t="s">
        <v>19</v>
      </c>
    </row>
    <row r="13" customFormat="false" ht="12.8" hidden="false" customHeight="false" outlineLevel="0" collapsed="false">
      <c r="A13" s="0" t="s">
        <v>20</v>
      </c>
    </row>
    <row r="14" customFormat="false" ht="12.8" hidden="false" customHeight="false" outlineLevel="0" collapsed="false">
      <c r="A14" s="0" t="s">
        <v>21</v>
      </c>
    </row>
    <row r="15" customFormat="false" ht="12.8" hidden="false" customHeight="false" outlineLevel="0" collapsed="false">
      <c r="A15" s="0" t="s">
        <v>22</v>
      </c>
      <c r="B15" s="0" t="s">
        <v>23</v>
      </c>
    </row>
    <row r="16" customFormat="false" ht="12.8" hidden="false" customHeight="false" outlineLevel="0" collapsed="false">
      <c r="A16" s="0" t="s">
        <v>24</v>
      </c>
      <c r="B16" s="0" t="s">
        <v>25</v>
      </c>
      <c r="C16" s="0" t="s">
        <v>26</v>
      </c>
      <c r="D16" s="0" t="s">
        <v>27</v>
      </c>
    </row>
    <row r="17" customFormat="false" ht="12.8" hidden="false" customHeight="false" outlineLevel="0" collapsed="false">
      <c r="A17" s="0" t="s">
        <v>28</v>
      </c>
      <c r="B17" s="0" t="s">
        <v>29</v>
      </c>
    </row>
    <row r="18" customFormat="false" ht="12.8" hidden="false" customHeight="false" outlineLevel="0" collapsed="false">
      <c r="A18" s="0" t="s">
        <v>30</v>
      </c>
    </row>
    <row r="19" customFormat="false" ht="12.8" hidden="false" customHeight="false" outlineLevel="0" collapsed="false">
      <c r="A19" s="0" t="s">
        <v>31</v>
      </c>
      <c r="B19" s="0" t="s">
        <v>32</v>
      </c>
    </row>
    <row r="20" customFormat="false" ht="12.8" hidden="false" customHeight="false" outlineLevel="0" collapsed="false">
      <c r="A20" s="0" t="s">
        <v>33</v>
      </c>
    </row>
    <row r="21" customFormat="false" ht="12.8" hidden="false" customHeight="false" outlineLevel="0" collapsed="false">
      <c r="A21" s="0" t="s">
        <v>34</v>
      </c>
    </row>
    <row r="22" customFormat="false" ht="12.8" hidden="false" customHeight="false" outlineLevel="0" collapsed="false">
      <c r="A22" s="0" t="s">
        <v>35</v>
      </c>
    </row>
    <row r="23" customFormat="false" ht="12.8" hidden="false" customHeight="false" outlineLevel="0" collapsed="false">
      <c r="A23" s="0" t="s">
        <v>36</v>
      </c>
    </row>
    <row r="24" customFormat="false" ht="12.8" hidden="false" customHeight="false" outlineLevel="0" collapsed="false">
      <c r="A24" s="0" t="s">
        <v>37</v>
      </c>
    </row>
    <row r="25" customFormat="false" ht="12.8" hidden="false" customHeight="false" outlineLevel="0" collapsed="false">
      <c r="A25" s="0" t="s">
        <v>38</v>
      </c>
    </row>
    <row r="26" customFormat="false" ht="12.8" hidden="false" customHeight="false" outlineLevel="0" collapsed="false">
      <c r="A26" s="0" t="s">
        <v>39</v>
      </c>
    </row>
    <row r="27" customFormat="false" ht="12.8" hidden="false" customHeight="false" outlineLevel="0" collapsed="false">
      <c r="A27" s="0" t="s">
        <v>40</v>
      </c>
    </row>
    <row r="28" customFormat="false" ht="12.8" hidden="false" customHeight="false" outlineLevel="0" collapsed="false">
      <c r="A28" s="0" t="s">
        <v>41</v>
      </c>
      <c r="B28" s="0" t="s">
        <v>42</v>
      </c>
    </row>
    <row r="29" customFormat="false" ht="12.8" hidden="false" customHeight="false" outlineLevel="0" collapsed="false">
      <c r="A29" s="0" t="s">
        <v>43</v>
      </c>
    </row>
    <row r="30" customFormat="false" ht="12.8" hidden="false" customHeight="false" outlineLevel="0" collapsed="false">
      <c r="A30" s="0" t="s">
        <v>44</v>
      </c>
    </row>
    <row r="31" customFormat="false" ht="12.8" hidden="false" customHeight="false" outlineLevel="0" collapsed="false">
      <c r="A31" s="0" t="s">
        <v>45</v>
      </c>
    </row>
    <row r="32" customFormat="false" ht="12.8" hidden="false" customHeight="false" outlineLevel="0" collapsed="false">
      <c r="A32" s="0" t="s">
        <v>46</v>
      </c>
    </row>
    <row r="33" customFormat="false" ht="12.8" hidden="false" customHeight="false" outlineLevel="0" collapsed="false">
      <c r="A33" s="0" t="s">
        <v>47</v>
      </c>
    </row>
    <row r="34" customFormat="false" ht="12.8" hidden="false" customHeight="false" outlineLevel="0" collapsed="false">
      <c r="A34" s="0" t="s">
        <v>48</v>
      </c>
      <c r="B34" s="0" t="s">
        <v>49</v>
      </c>
      <c r="C34" s="0" t="s">
        <v>50</v>
      </c>
    </row>
    <row r="35" customFormat="false" ht="12.8" hidden="false" customHeight="false" outlineLevel="0" collapsed="false">
      <c r="A35" s="0" t="s">
        <v>51</v>
      </c>
      <c r="B35" s="0" t="s">
        <v>52</v>
      </c>
      <c r="C35" s="0" t="s">
        <v>53</v>
      </c>
    </row>
    <row r="36" customFormat="false" ht="12.8" hidden="false" customHeight="false" outlineLevel="0" collapsed="false">
      <c r="A36" s="0" t="s">
        <v>54</v>
      </c>
    </row>
    <row r="37" customFormat="false" ht="12.8" hidden="false" customHeight="false" outlineLevel="0" collapsed="false">
      <c r="A37" s="0" t="s">
        <v>55</v>
      </c>
      <c r="B37" s="0" t="s">
        <v>56</v>
      </c>
    </row>
    <row r="38" customFormat="false" ht="12.8" hidden="false" customHeight="false" outlineLevel="0" collapsed="false">
      <c r="A38" s="0" t="s">
        <v>57</v>
      </c>
    </row>
    <row r="39" customFormat="false" ht="12.8" hidden="false" customHeight="false" outlineLevel="0" collapsed="false">
      <c r="A39" s="0" t="s">
        <v>58</v>
      </c>
    </row>
    <row r="40" customFormat="false" ht="12.8" hidden="false" customHeight="false" outlineLevel="0" collapsed="false">
      <c r="A40" s="0" t="s">
        <v>59</v>
      </c>
    </row>
    <row r="41" customFormat="false" ht="12.8" hidden="false" customHeight="false" outlineLevel="0" collapsed="false">
      <c r="A41" s="0" t="s">
        <v>60</v>
      </c>
      <c r="B41" s="0" t="s">
        <v>61</v>
      </c>
    </row>
    <row r="42" customFormat="false" ht="12.8" hidden="false" customHeight="false" outlineLevel="0" collapsed="false">
      <c r="A42" s="0" t="s">
        <v>62</v>
      </c>
      <c r="B42" s="0" t="s">
        <v>63</v>
      </c>
      <c r="C42" s="0" t="s">
        <v>64</v>
      </c>
    </row>
    <row r="43" customFormat="false" ht="12.8" hidden="false" customHeight="false" outlineLevel="0" collapsed="false">
      <c r="A43" s="0" t="s">
        <v>65</v>
      </c>
    </row>
    <row r="44" customFormat="false" ht="12.8" hidden="false" customHeight="false" outlineLevel="0" collapsed="false">
      <c r="A44" s="0" t="e">
        <f aca="false">4~‚×_x0018_¦8_x0010_]gMfÞðaPB_x001a_Š_x0011_ìÛ¨Ök_x001f_¢ŠÖ‰¥½hß®ú_x000e__x0011_bD1¡ÐMÚÐJq?ˆÏÜª_x0011_b_x0013_X“x‹&amp;¶‡9¶3_x001a_à»]UN‰ŒqiÖ_x0008_kØÒÛSøG:øù_x0015_ãvØ;ö_x0001__'»Ü'×ay?!%Æ_x0006_FY_x0013_°ccÌãè_ª±ÕÞ®_x0006_Ê¬ÓßF\½XWC..k‚—€Èv.„t‚&lt;_x0007__x0012__x0013_À‘_x0010_Ïq"Q9_x0008_zÇl_x0005_œôlGCåOœšÑ]ôwŸt_x000e_%ÕþúÐý’ñ_x0004_M_x000e_¼1žRöŽØ_x0011_˜O³T.–ÈÈ~	ÎFZ¢%&lt;»PGg86-_x001d_É†»´_x001f_&amp;eë=ÝïÚzÏn­_x000e_žÜ=ôÐ6</f>
        <v>#N/A</v>
      </c>
      <c r="B44" s="0" t="s">
        <v>66</v>
      </c>
      <c r="C44" s="0" t="s">
        <v>67</v>
      </c>
    </row>
    <row r="45" customFormat="false" ht="12.8" hidden="false" customHeight="false" outlineLevel="0" collapsed="false">
      <c r="A45" s="0" t="s">
        <v>68</v>
      </c>
      <c r="B45" s="0" t="s">
        <v>69</v>
      </c>
    </row>
    <row r="46" customFormat="false" ht="12.8" hidden="false" customHeight="false" outlineLevel="0" collapsed="false">
      <c r="A46" s="0" t="s">
        <v>70</v>
      </c>
    </row>
    <row r="47" customFormat="false" ht="12.8" hidden="false" customHeight="false" outlineLevel="0" collapsed="false">
      <c r="A47" s="0" t="s">
        <v>71</v>
      </c>
    </row>
    <row r="48" customFormat="false" ht="12.8" hidden="false" customHeight="false" outlineLevel="0" collapsed="false">
      <c r="A48" s="0" t="s">
        <v>72</v>
      </c>
    </row>
    <row r="49" customFormat="false" ht="12.8" hidden="false" customHeight="false" outlineLevel="0" collapsed="false">
      <c r="A49" s="0" t="s">
        <v>73</v>
      </c>
      <c r="B49" s="0" t="s">
        <v>74</v>
      </c>
    </row>
    <row r="50" customFormat="false" ht="12.8" hidden="false" customHeight="false" outlineLevel="0" collapsed="false">
      <c r="A50" s="0" t="s">
        <v>75</v>
      </c>
    </row>
    <row r="51" customFormat="false" ht="12.8" hidden="false" customHeight="false" outlineLevel="0" collapsed="false">
      <c r="A51" s="0" t="s">
        <v>76</v>
      </c>
    </row>
    <row r="53" customFormat="false" ht="12.8" hidden="false" customHeight="false" outlineLevel="0" collapsed="false">
      <c r="A53" s="0" t="s">
        <v>77</v>
      </c>
    </row>
    <row r="54" customFormat="false" ht="12.8" hidden="false" customHeight="false" outlineLevel="0" collapsed="false">
      <c r="A54" s="0" t="s">
        <v>78</v>
      </c>
    </row>
    <row r="55" customFormat="false" ht="12.8" hidden="false" customHeight="false" outlineLevel="0" collapsed="false">
      <c r="A55" s="0" t="s">
        <v>79</v>
      </c>
      <c r="B55" s="0" t="s">
        <v>80</v>
      </c>
      <c r="C55" s="0" t="s">
        <v>81</v>
      </c>
    </row>
    <row r="56" customFormat="false" ht="12.8" hidden="false" customHeight="false" outlineLevel="0" collapsed="false">
      <c r="A56" s="0" t="s">
        <v>82</v>
      </c>
    </row>
    <row r="57" customFormat="false" ht="12.8" hidden="false" customHeight="false" outlineLevel="0" collapsed="false">
      <c r="A57" s="0" t="s">
        <v>83</v>
      </c>
    </row>
    <row r="58" customFormat="false" ht="12.8" hidden="false" customHeight="false" outlineLevel="0" collapsed="false">
      <c r="A58" s="0" t="s">
        <v>84</v>
      </c>
      <c r="B58" s="0" t="s">
        <v>85</v>
      </c>
    </row>
    <row r="59" customFormat="false" ht="12.8" hidden="false" customHeight="false" outlineLevel="0" collapsed="false">
      <c r="A59" s="0" t="s">
        <v>86</v>
      </c>
    </row>
    <row r="60" customFormat="false" ht="12.8" hidden="false" customHeight="false" outlineLevel="0" collapsed="false">
      <c r="A60" s="0" t="s">
        <v>87</v>
      </c>
    </row>
    <row r="61" customFormat="false" ht="12.8" hidden="false" customHeight="false" outlineLevel="0" collapsed="false">
      <c r="A61" s="0" t="s">
        <v>88</v>
      </c>
      <c r="B61" s="0" t="s">
        <v>89</v>
      </c>
    </row>
    <row r="62" customFormat="false" ht="12.8" hidden="false" customHeight="false" outlineLevel="0" collapsed="false">
      <c r="A62" s="0" t="s">
        <v>90</v>
      </c>
      <c r="B62" s="0" t="s">
        <v>91</v>
      </c>
    </row>
    <row r="63" customFormat="false" ht="12.8" hidden="false" customHeight="false" outlineLevel="0" collapsed="false">
      <c r="A63" s="0" t="s">
        <v>92</v>
      </c>
    </row>
    <row r="64" customFormat="false" ht="12.8" hidden="false" customHeight="false" outlineLevel="0" collapsed="false">
      <c r="A64" s="0" t="s">
        <v>93</v>
      </c>
      <c r="B64" s="0" t="s">
        <v>94</v>
      </c>
      <c r="C64" s="0" t="s">
        <v>95</v>
      </c>
      <c r="D64" s="0" t="s">
        <v>96</v>
      </c>
    </row>
    <row r="65" customFormat="false" ht="12.8" hidden="false" customHeight="false" outlineLevel="0" collapsed="false">
      <c r="A65" s="0" t="s">
        <v>97</v>
      </c>
    </row>
    <row r="66" customFormat="false" ht="12.8" hidden="false" customHeight="false" outlineLevel="0" collapsed="false">
      <c r="A66" s="0" t="s">
        <v>98</v>
      </c>
    </row>
    <row r="67" customFormat="false" ht="12.8" hidden="false" customHeight="false" outlineLevel="0" collapsed="false">
      <c r="A67" s="0" t="s">
        <v>99</v>
      </c>
      <c r="B67" s="0" t="s">
        <v>100</v>
      </c>
    </row>
    <row r="68" customFormat="false" ht="12.8" hidden="false" customHeight="false" outlineLevel="0" collapsed="false">
      <c r="A68" s="0" t="s">
        <v>101</v>
      </c>
      <c r="B68" s="0" t="s">
        <v>102</v>
      </c>
    </row>
    <row r="69" customFormat="false" ht="12.8" hidden="false" customHeight="false" outlineLevel="0" collapsed="false">
      <c r="A69" s="0" t="s">
        <v>103</v>
      </c>
    </row>
    <row r="70" customFormat="false" ht="12.8" hidden="false" customHeight="false" outlineLevel="0" collapsed="false">
      <c r="A70" s="0" t="s">
        <v>104</v>
      </c>
    </row>
    <row r="71" customFormat="false" ht="12.8" hidden="false" customHeight="false" outlineLevel="0" collapsed="false">
      <c r="A71" s="0" t="s">
        <v>105</v>
      </c>
      <c r="B71" s="0" t="s">
        <v>106</v>
      </c>
      <c r="C71" s="0" t="s">
        <v>107</v>
      </c>
    </row>
    <row r="72" customFormat="false" ht="12.8" hidden="false" customHeight="false" outlineLevel="0" collapsed="false">
      <c r="A72" s="0" t="s">
        <v>108</v>
      </c>
    </row>
    <row r="73" customFormat="false" ht="12.8" hidden="false" customHeight="false" outlineLevel="0" collapsed="false">
      <c r="A73" s="0" t="s">
        <v>109</v>
      </c>
    </row>
    <row r="74" customFormat="false" ht="12.8" hidden="false" customHeight="false" outlineLevel="0" collapsed="false">
      <c r="A74" s="0" t="s">
        <v>110</v>
      </c>
      <c r="B74" s="0" t="s">
        <v>111</v>
      </c>
      <c r="C74" s="0" t="s">
        <v>112</v>
      </c>
    </row>
    <row r="75" customFormat="false" ht="12.8" hidden="false" customHeight="false" outlineLevel="0" collapsed="false">
      <c r="A75" s="0" t="s">
        <v>113</v>
      </c>
    </row>
    <row r="76" customFormat="false" ht="12.8" hidden="false" customHeight="false" outlineLevel="0" collapsed="false">
      <c r="A76" s="0" t="s">
        <v>114</v>
      </c>
    </row>
    <row r="77" customFormat="false" ht="12.8" hidden="false" customHeight="false" outlineLevel="0" collapsed="false">
      <c r="A77" s="0" t="s">
        <v>115</v>
      </c>
    </row>
    <row r="78" customFormat="false" ht="12.8" hidden="false" customHeight="false" outlineLevel="0" collapsed="false">
      <c r="A78" s="0" t="s">
        <v>116</v>
      </c>
    </row>
    <row r="79" customFormat="false" ht="12.8" hidden="false" customHeight="false" outlineLevel="0" collapsed="false">
      <c r="A79" s="0" t="s">
        <v>117</v>
      </c>
    </row>
    <row r="80" customFormat="false" ht="12.8" hidden="false" customHeight="false" outlineLevel="0" collapsed="false">
      <c r="A80" s="0" t="s">
        <v>118</v>
      </c>
    </row>
    <row r="81" customFormat="false" ht="12.8" hidden="false" customHeight="false" outlineLevel="0" collapsed="false">
      <c r="A81" s="0" t="s">
        <v>119</v>
      </c>
    </row>
    <row r="82" customFormat="false" ht="12.8" hidden="false" customHeight="false" outlineLevel="0" collapsed="false">
      <c r="A82" s="0" t="s">
        <v>120</v>
      </c>
    </row>
    <row r="83" customFormat="false" ht="12.8" hidden="false" customHeight="false" outlineLevel="0" collapsed="false">
      <c r="A83" s="0" t="s">
        <v>121</v>
      </c>
      <c r="B83" s="0" t="s">
        <v>122</v>
      </c>
    </row>
    <row r="84" customFormat="false" ht="12.8" hidden="false" customHeight="false" outlineLevel="0" collapsed="false">
      <c r="A84" s="0" t="s">
        <v>123</v>
      </c>
    </row>
    <row r="85" customFormat="false" ht="12.8" hidden="false" customHeight="false" outlineLevel="0" collapsed="false">
      <c r="A85" s="0" t="s">
        <v>124</v>
      </c>
      <c r="B85" s="0" t="s">
        <v>125</v>
      </c>
    </row>
    <row r="86" customFormat="false" ht="12.8" hidden="false" customHeight="false" outlineLevel="0" collapsed="false">
      <c r="A86" s="0" t="s">
        <v>126</v>
      </c>
    </row>
    <row r="87" customFormat="false" ht="12.8" hidden="false" customHeight="false" outlineLevel="0" collapsed="false">
      <c r="A87" s="0" t="s">
        <v>127</v>
      </c>
      <c r="B87" s="0" t="s">
        <v>128</v>
      </c>
      <c r="C87" s="0" t="s">
        <v>129</v>
      </c>
    </row>
    <row r="88" customFormat="false" ht="12.8" hidden="false" customHeight="false" outlineLevel="0" collapsed="false">
      <c r="A88" s="0" t="s">
        <v>130</v>
      </c>
    </row>
    <row r="89" customFormat="false" ht="12.8" hidden="false" customHeight="false" outlineLevel="0" collapsed="false">
      <c r="A89" s="0" t="s">
        <v>131</v>
      </c>
    </row>
    <row r="90" customFormat="false" ht="12.8" hidden="false" customHeight="false" outlineLevel="0" collapsed="false">
      <c r="A90" s="0" t="s">
        <v>132</v>
      </c>
      <c r="B90" s="0" t="s">
        <v>133</v>
      </c>
    </row>
    <row r="91" customFormat="false" ht="12.8" hidden="false" customHeight="false" outlineLevel="0" collapsed="false">
      <c r="A91" s="0" t="s">
        <v>134</v>
      </c>
      <c r="B91" s="0" t="s">
        <v>135</v>
      </c>
    </row>
    <row r="92" customFormat="false" ht="12.8" hidden="false" customHeight="false" outlineLevel="0" collapsed="false">
      <c r="A92" s="0" t="s">
        <v>136</v>
      </c>
    </row>
    <row r="93" customFormat="false" ht="12.8" hidden="false" customHeight="false" outlineLevel="0" collapsed="false">
      <c r="A93" s="0" t="s">
        <v>137</v>
      </c>
    </row>
    <row r="94" customFormat="false" ht="12.8" hidden="false" customHeight="false" outlineLevel="0" collapsed="false">
      <c r="A94" s="0" t="s">
        <v>138</v>
      </c>
    </row>
    <row r="95" customFormat="false" ht="12.8" hidden="false" customHeight="false" outlineLevel="0" collapsed="false">
      <c r="A95" s="0" t="s">
        <v>139</v>
      </c>
      <c r="B95" s="0" t="s">
        <v>140</v>
      </c>
    </row>
    <row r="96" customFormat="false" ht="12.8" hidden="false" customHeight="false" outlineLevel="0" collapsed="false">
      <c r="A96" s="0" t="s">
        <v>141</v>
      </c>
    </row>
    <row r="97" customFormat="false" ht="12.8" hidden="false" customHeight="false" outlineLevel="0" collapsed="false">
      <c r="A97" s="0" t="s">
        <v>142</v>
      </c>
    </row>
    <row r="98" customFormat="false" ht="12.8" hidden="false" customHeight="false" outlineLevel="0" collapsed="false">
      <c r="A98" s="0" t="s">
        <v>143</v>
      </c>
    </row>
    <row r="99" customFormat="false" ht="12.8" hidden="false" customHeight="false" outlineLevel="0" collapsed="false">
      <c r="A99" s="0" t="s">
        <v>144</v>
      </c>
    </row>
    <row r="100" customFormat="false" ht="12.8" hidden="false" customHeight="false" outlineLevel="0" collapsed="false">
      <c r="A100" s="0" t="s">
        <v>145</v>
      </c>
    </row>
    <row r="101" customFormat="false" ht="12.8" hidden="false" customHeight="false" outlineLevel="0" collapsed="false">
      <c r="A101" s="0" t="s">
        <v>146</v>
      </c>
      <c r="B101" s="0" t="s">
        <v>147</v>
      </c>
      <c r="C101" s="0" t="s">
        <v>148</v>
      </c>
    </row>
    <row r="102" customFormat="false" ht="12.8" hidden="false" customHeight="false" outlineLevel="0" collapsed="false">
      <c r="A102" s="0" t="s">
        <v>149</v>
      </c>
    </row>
    <row r="103" customFormat="false" ht="12.8" hidden="false" customHeight="false" outlineLevel="0" collapsed="false">
      <c r="A103" s="0" t="s">
        <v>150</v>
      </c>
      <c r="B103" s="0" t="s">
        <v>151</v>
      </c>
    </row>
    <row r="104" customFormat="false" ht="12.8" hidden="false" customHeight="false" outlineLevel="0" collapsed="false">
      <c r="A104" s="0" t="s">
        <v>152</v>
      </c>
    </row>
    <row r="105" customFormat="false" ht="12.8" hidden="false" customHeight="false" outlineLevel="0" collapsed="false">
      <c r="A105" s="0" t="s">
        <v>153</v>
      </c>
    </row>
    <row r="106" customFormat="false" ht="12.8" hidden="false" customHeight="false" outlineLevel="0" collapsed="false">
      <c r="A106" s="0" t="s">
        <v>154</v>
      </c>
    </row>
    <row r="107" customFormat="false" ht="12.8" hidden="false" customHeight="false" outlineLevel="0" collapsed="false">
      <c r="A107" s="0" t="s">
        <v>155</v>
      </c>
    </row>
    <row r="108" customFormat="false" ht="12.8" hidden="false" customHeight="false" outlineLevel="0" collapsed="false">
      <c r="A108" s="0" t="s">
        <v>156</v>
      </c>
    </row>
    <row r="109" customFormat="false" ht="12.8" hidden="false" customHeight="false" outlineLevel="0" collapsed="false">
      <c r="A109" s="0" t="s">
        <v>157</v>
      </c>
    </row>
    <row r="110" customFormat="false" ht="12.8" hidden="false" customHeight="false" outlineLevel="0" collapsed="false">
      <c r="A110" s="0" t="s">
        <v>158</v>
      </c>
    </row>
    <row r="111" customFormat="false" ht="12.8" hidden="false" customHeight="false" outlineLevel="0" collapsed="false">
      <c r="A111" s="0" t="s">
        <v>159</v>
      </c>
    </row>
    <row r="112" customFormat="false" ht="12.8" hidden="false" customHeight="false" outlineLevel="0" collapsed="false">
      <c r="A112" s="0" t="s">
        <v>160</v>
      </c>
    </row>
    <row r="113" customFormat="false" ht="12.8" hidden="false" customHeight="false" outlineLevel="0" collapsed="false">
      <c r="A113" s="0" t="s">
        <v>161</v>
      </c>
    </row>
    <row r="114" customFormat="false" ht="12.8" hidden="false" customHeight="false" outlineLevel="0" collapsed="false">
      <c r="A114" s="0" t="e">
        <f aca="false">4_x0010_‡¼_x0011_:_x0013_]C3_x0015_åËXRB_x0018_ˆ_x0010_îÅ¬»S_x000f_ÑŠÓ®&amp;²NÏß®ú_x000c__x0013_`cE-½ÇEå¥0M_x0006_:»¶öJ¢(a_x001b_…_x001c_æŽ¡_x0006_œV_x001a_é¥(oÄvp£îzï1œ_M*œ5·</f>
        <v>#N/A</v>
      </c>
      <c r="B114" s="0" t="s">
        <v>162</v>
      </c>
      <c r="C114" s="0" t="s">
        <v>163</v>
      </c>
    </row>
    <row r="115" customFormat="false" ht="12.8" hidden="false" customHeight="false" outlineLevel="0" collapsed="false">
      <c r="A115" s="0" t="s">
        <v>164</v>
      </c>
    </row>
    <row r="116" customFormat="false" ht="12.8" hidden="false" customHeight="false" outlineLevel="0" collapsed="false">
      <c r="A116" s="0" t="s">
        <v>165</v>
      </c>
    </row>
    <row r="117" customFormat="false" ht="12.8" hidden="false" customHeight="false" outlineLevel="0" collapsed="false">
      <c r="A117" s="0" t="s">
        <v>166</v>
      </c>
      <c r="B117" s="0" t="s">
        <v>167</v>
      </c>
      <c r="C117" s="0" t="s">
        <v>168</v>
      </c>
    </row>
    <row r="118" customFormat="false" ht="12.8" hidden="false" customHeight="false" outlineLevel="0" collapsed="false">
      <c r="A118" s="0" t="s">
        <v>169</v>
      </c>
    </row>
    <row r="119" customFormat="false" ht="12.8" hidden="false" customHeight="false" outlineLevel="0" collapsed="false">
      <c r="A119" s="0" t="s">
        <v>170</v>
      </c>
      <c r="B119" s="0" t="s">
        <v>171</v>
      </c>
    </row>
    <row r="120" customFormat="false" ht="12.8" hidden="false" customHeight="false" outlineLevel="0" collapsed="false">
      <c r="A120" s="0" t="s">
        <v>172</v>
      </c>
      <c r="B120" s="0" t="s">
        <v>173</v>
      </c>
      <c r="C120" s="0" t="s">
        <v>174</v>
      </c>
    </row>
    <row r="121" customFormat="false" ht="12.8" hidden="false" customHeight="false" outlineLevel="0" collapsed="false">
      <c r="A121" s="0" t="s">
        <v>175</v>
      </c>
    </row>
    <row r="122" customFormat="false" ht="12.8" hidden="false" customHeight="false" outlineLevel="0" collapsed="false">
      <c r="A122" s="0" t="s">
        <v>176</v>
      </c>
    </row>
    <row r="123" customFormat="false" ht="12.8" hidden="false" customHeight="false" outlineLevel="0" collapsed="false">
      <c r="A123" s="0" t="s">
        <v>177</v>
      </c>
    </row>
    <row r="124" customFormat="false" ht="12.8" hidden="false" customHeight="false" outlineLevel="0" collapsed="false">
      <c r="A124" s="0" t="s">
        <v>178</v>
      </c>
    </row>
    <row r="125" customFormat="false" ht="12.8" hidden="false" customHeight="false" outlineLevel="0" collapsed="false">
      <c r="A125" s="0" t="s">
        <v>179</v>
      </c>
      <c r="B125" s="0" t="s">
        <v>180</v>
      </c>
      <c r="C125" s="0" t="s">
        <v>181</v>
      </c>
    </row>
    <row r="126" customFormat="false" ht="12.8" hidden="false" customHeight="false" outlineLevel="0" collapsed="false">
      <c r="A126" s="0" t="s">
        <v>182</v>
      </c>
      <c r="B126" s="0" t="s">
        <v>183</v>
      </c>
    </row>
    <row r="127" customFormat="false" ht="12.8" hidden="false" customHeight="false" outlineLevel="0" collapsed="false">
      <c r="A127" s="0" t="s">
        <v>184</v>
      </c>
    </row>
    <row r="128" customFormat="false" ht="12.8" hidden="false" customHeight="false" outlineLevel="0" collapsed="false">
      <c r="A128" s="0" t="s">
        <v>185</v>
      </c>
      <c r="B128" s="0" t="s">
        <v>186</v>
      </c>
    </row>
    <row r="129" customFormat="false" ht="12.8" hidden="false" customHeight="false" outlineLevel="0" collapsed="false">
      <c r="A129" s="0" t="s">
        <v>187</v>
      </c>
      <c r="B129" s="0" t="s">
        <v>188</v>
      </c>
      <c r="C129" s="0" t="s">
        <v>189</v>
      </c>
    </row>
    <row r="130" customFormat="false" ht="12.8" hidden="false" customHeight="false" outlineLevel="0" collapsed="false">
      <c r="A130" s="0" t="s">
        <v>190</v>
      </c>
    </row>
    <row r="131" customFormat="false" ht="12.8" hidden="false" customHeight="false" outlineLevel="0" collapsed="false">
      <c r="A131" s="0" t="s">
        <v>191</v>
      </c>
    </row>
    <row r="132" customFormat="false" ht="12.8" hidden="false" customHeight="false" outlineLevel="0" collapsed="false">
      <c r="A132" s="0" t="s">
        <v>192</v>
      </c>
      <c r="B132" s="0" t="e">
        <f aca="false">ˆ¼"ò2?6_x0011_ƒ¸_x0010_ÿ;_x0010__]_x000b_bœëaià‘_x0006_íöç®öpø²é²7š4¾äªã‡å³â×šùæ#ršm?&gt;_x0003_y•†\b_x0018_ž_x001e_å _x0004_œ*g©ÿu	=ñó6×ƒ_x0015__x0014_¢äê¥_x000e_‹_x0012_|š¤f«jç8ò_x0006_f_x001c_¸ú$ñcx"wîpwb_x0016_¬`[²˜ó2«þýçª_x0019_ã‹¥ f!æawz¬¥â@©ñ_x000b_w¢uº¡žžîü™_x0012_èj¶¦ùçÿ.t:_x001c_</f>
        <v>#VALUE!</v>
      </c>
    </row>
    <row r="133" customFormat="false" ht="12.8" hidden="false" customHeight="false" outlineLevel="0" collapsed="false">
      <c r="A133" s="0" t="s">
        <v>193</v>
      </c>
    </row>
    <row r="134" customFormat="false" ht="12.8" hidden="false" customHeight="false" outlineLevel="0" collapsed="false">
      <c r="A134" s="0" t="s">
        <v>194</v>
      </c>
    </row>
    <row r="135" customFormat="false" ht="12.8" hidden="false" customHeight="false" outlineLevel="0" collapsed="false">
      <c r="A135" s="0" t="s">
        <v>195</v>
      </c>
      <c r="B135" s="0" t="s">
        <v>196</v>
      </c>
    </row>
    <row r="136" customFormat="false" ht="12.8" hidden="false" customHeight="false" outlineLevel="0" collapsed="false">
      <c r="A136" s="0" t="s">
        <v>30</v>
      </c>
    </row>
    <row r="137" customFormat="false" ht="12.8" hidden="false" customHeight="false" outlineLevel="0" collapsed="false">
      <c r="A137" s="0" t="s">
        <v>197</v>
      </c>
    </row>
    <row r="138" customFormat="false" ht="12.8" hidden="false" customHeight="false" outlineLevel="0" collapsed="false">
      <c r="A138" s="0" t="s">
        <v>198</v>
      </c>
    </row>
    <row r="139" customFormat="false" ht="12.8" hidden="false" customHeight="false" outlineLevel="0" collapsed="false">
      <c r="A139" s="0" t="s">
        <v>199</v>
      </c>
      <c r="B139" s="0" t="s">
        <v>200</v>
      </c>
    </row>
    <row r="140" customFormat="false" ht="12.8" hidden="false" customHeight="false" outlineLevel="0" collapsed="false">
      <c r="A140" s="0" t="s">
        <v>201</v>
      </c>
      <c r="B140" s="0" t="s">
        <v>202</v>
      </c>
    </row>
    <row r="141" customFormat="false" ht="12.8" hidden="false" customHeight="false" outlineLevel="0" collapsed="false">
      <c r="A141" s="0" t="s">
        <v>203</v>
      </c>
    </row>
    <row r="142" customFormat="false" ht="12.8" hidden="false" customHeight="false" outlineLevel="0" collapsed="false">
      <c r="A142" s="0" t="s">
        <v>204</v>
      </c>
    </row>
    <row r="143" customFormat="false" ht="12.8" hidden="false" customHeight="false" outlineLevel="0" collapsed="false">
      <c r="A143" s="0" t="s">
        <v>205</v>
      </c>
    </row>
    <row r="144" customFormat="false" ht="12.8" hidden="false" customHeight="false" outlineLevel="0" collapsed="false">
      <c r="A144" s="0" t="s">
        <v>206</v>
      </c>
      <c r="B144" s="0" t="s">
        <v>207</v>
      </c>
    </row>
    <row r="145" customFormat="false" ht="12.8" hidden="false" customHeight="false" outlineLevel="0" collapsed="false">
      <c r="A145" s="0" t="s">
        <v>208</v>
      </c>
      <c r="B145" s="0" t="s">
        <v>209</v>
      </c>
    </row>
    <row r="146" customFormat="false" ht="12.8" hidden="false" customHeight="false" outlineLevel="0" collapsed="false">
      <c r="A146" s="0" t="s">
        <v>210</v>
      </c>
    </row>
    <row r="147" customFormat="false" ht="12.8" hidden="false" customHeight="false" outlineLevel="0" collapsed="false">
      <c r="A147" s="0" t="s">
        <v>211</v>
      </c>
    </row>
    <row r="148" customFormat="false" ht="12.8" hidden="false" customHeight="false" outlineLevel="0" collapsed="false">
      <c r="A148" s="0" t="s">
        <v>212</v>
      </c>
    </row>
    <row r="149" customFormat="false" ht="12.8" hidden="false" customHeight="false" outlineLevel="0" collapsed="false">
      <c r="A149" s="0" t="s">
        <v>213</v>
      </c>
      <c r="B149" s="0" t="s">
        <v>214</v>
      </c>
      <c r="C149" s="0" t="s">
        <v>215</v>
      </c>
    </row>
    <row r="150" customFormat="false" ht="12.8" hidden="false" customHeight="false" outlineLevel="0" collapsed="false">
      <c r="A150" s="0" t="s">
        <v>216</v>
      </c>
      <c r="B150" s="0" t="s">
        <v>217</v>
      </c>
    </row>
    <row r="151" customFormat="false" ht="12.8" hidden="false" customHeight="false" outlineLevel="0" collapsed="false">
      <c r="A151" s="0" t="s">
        <v>218</v>
      </c>
    </row>
    <row r="152" customFormat="false" ht="12.8" hidden="false" customHeight="false" outlineLevel="0" collapsed="false">
      <c r="A152" s="0" t="s">
        <v>219</v>
      </c>
      <c r="B152" s="0" t="s">
        <v>220</v>
      </c>
      <c r="C152" s="0" t="s">
        <v>221</v>
      </c>
    </row>
    <row r="153" customFormat="false" ht="12.8" hidden="false" customHeight="false" outlineLevel="0" collapsed="false">
      <c r="A153" s="0" t="s">
        <v>222</v>
      </c>
      <c r="B153" s="0" t="s">
        <v>223</v>
      </c>
    </row>
    <row r="154" customFormat="false" ht="12.8" hidden="false" customHeight="false" outlineLevel="0" collapsed="false">
      <c r="A154" s="0" t="s">
        <v>224</v>
      </c>
      <c r="B154" s="0" t="s">
        <v>225</v>
      </c>
      <c r="D154" s="0" t="s">
        <v>226</v>
      </c>
    </row>
    <row r="155" customFormat="false" ht="12.8" hidden="false" customHeight="false" outlineLevel="0" collapsed="false">
      <c r="A155" s="0" t="s">
        <v>227</v>
      </c>
    </row>
    <row r="156" customFormat="false" ht="12.8" hidden="false" customHeight="false" outlineLevel="0" collapsed="false">
      <c r="A156" s="0" t="s">
        <v>228</v>
      </c>
      <c r="B156" s="0" t="s">
        <v>229</v>
      </c>
    </row>
    <row r="157" customFormat="false" ht="12.8" hidden="false" customHeight="false" outlineLevel="0" collapsed="false">
      <c r="A157" s="0" t="s">
        <v>230</v>
      </c>
      <c r="B157" s="0" t="s">
        <v>231</v>
      </c>
    </row>
    <row r="158" customFormat="false" ht="12.8" hidden="false" customHeight="false" outlineLevel="0" collapsed="false">
      <c r="A158" s="0" t="s">
        <v>232</v>
      </c>
    </row>
    <row r="159" customFormat="false" ht="12.8" hidden="false" customHeight="false" outlineLevel="0" collapsed="false">
      <c r="A159" s="0" t="s">
        <v>233</v>
      </c>
    </row>
    <row r="160" customFormat="false" ht="12.8" hidden="false" customHeight="false" outlineLevel="0" collapsed="false">
      <c r="A160" s="0" t="s">
        <v>41</v>
      </c>
      <c r="B160" s="0" t="s">
        <v>234</v>
      </c>
    </row>
    <row r="161" customFormat="false" ht="12.8" hidden="false" customHeight="false" outlineLevel="0" collapsed="false">
      <c r="A161" s="0" t="s">
        <v>235</v>
      </c>
    </row>
    <row r="162" customFormat="false" ht="12.8" hidden="false" customHeight="false" outlineLevel="0" collapsed="false">
      <c r="A162" s="0" t="s">
        <v>236</v>
      </c>
    </row>
    <row r="163" customFormat="false" ht="12.8" hidden="false" customHeight="false" outlineLevel="0" collapsed="false">
      <c r="A163" s="0" t="s">
        <v>237</v>
      </c>
    </row>
    <row r="164" customFormat="false" ht="12.8" hidden="false" customHeight="false" outlineLevel="0" collapsed="false">
      <c r="A164" s="0" t="s">
        <v>117</v>
      </c>
    </row>
    <row r="165" customFormat="false" ht="12.8" hidden="false" customHeight="false" outlineLevel="0" collapsed="false">
      <c r="A165" s="0" t="s">
        <v>238</v>
      </c>
    </row>
    <row r="166" customFormat="false" ht="12.8" hidden="false" customHeight="false" outlineLevel="0" collapsed="false">
      <c r="A166" s="0" t="s">
        <v>239</v>
      </c>
    </row>
    <row r="167" customFormat="false" ht="12.8" hidden="false" customHeight="false" outlineLevel="0" collapsed="false">
      <c r="A167" s="0" t="s">
        <v>240</v>
      </c>
    </row>
    <row r="168" customFormat="false" ht="12.8" hidden="false" customHeight="false" outlineLevel="0" collapsed="false">
      <c r="A168" s="0" t="s">
        <v>241</v>
      </c>
    </row>
    <row r="169" customFormat="false" ht="12.8" hidden="false" customHeight="false" outlineLevel="0" collapsed="false">
      <c r="A169" s="0" t="s">
        <v>242</v>
      </c>
    </row>
    <row r="170" customFormat="false" ht="12.8" hidden="false" customHeight="false" outlineLevel="0" collapsed="false">
      <c r="A170" s="0" t="s">
        <v>243</v>
      </c>
    </row>
    <row r="171" customFormat="false" ht="12.8" hidden="false" customHeight="false" outlineLevel="0" collapsed="false">
      <c r="A171" s="0" t="s">
        <v>244</v>
      </c>
    </row>
    <row r="172" customFormat="false" ht="12.8" hidden="false" customHeight="false" outlineLevel="0" collapsed="false">
      <c r="A172" s="0" t="s">
        <v>245</v>
      </c>
      <c r="B172" s="0" t="s">
        <v>246</v>
      </c>
      <c r="C172" s="0" t="s">
        <v>247</v>
      </c>
    </row>
    <row r="173" customFormat="false" ht="12.8" hidden="false" customHeight="false" outlineLevel="0" collapsed="false">
      <c r="A173" s="0" t="s">
        <v>248</v>
      </c>
      <c r="B173" s="0" t="s">
        <v>249</v>
      </c>
      <c r="C173" s="0" t="s">
        <v>250</v>
      </c>
    </row>
    <row r="174" customFormat="false" ht="12.8" hidden="false" customHeight="false" outlineLevel="0" collapsed="false">
      <c r="A174" s="0" t="s">
        <v>251</v>
      </c>
    </row>
    <row r="175" customFormat="false" ht="12.8" hidden="false" customHeight="false" outlineLevel="0" collapsed="false">
      <c r="A175" s="0" t="s">
        <v>134</v>
      </c>
      <c r="B175" s="0" t="s">
        <v>252</v>
      </c>
      <c r="C175" s="0" t="s">
        <v>253</v>
      </c>
    </row>
    <row r="176" customFormat="false" ht="12.8" hidden="false" customHeight="false" outlineLevel="0" collapsed="false">
      <c r="A176" s="0" t="s">
        <v>254</v>
      </c>
    </row>
    <row r="177" customFormat="false" ht="12.8" hidden="false" customHeight="false" outlineLevel="0" collapsed="false">
      <c r="A177" s="0" t="s">
        <v>255</v>
      </c>
    </row>
    <row r="178" customFormat="false" ht="12.8" hidden="false" customHeight="false" outlineLevel="0" collapsed="false">
      <c r="A178" s="0" t="s">
        <v>256</v>
      </c>
      <c r="B178" s="0" t="s">
        <v>257</v>
      </c>
    </row>
    <row r="179" customFormat="false" ht="12.8" hidden="false" customHeight="false" outlineLevel="0" collapsed="false">
      <c r="A179" s="0" t="s">
        <v>258</v>
      </c>
    </row>
    <row r="180" customFormat="false" ht="12.8" hidden="false" customHeight="false" outlineLevel="0" collapsed="false">
      <c r="A180" s="0" t="s">
        <v>259</v>
      </c>
    </row>
    <row r="181" customFormat="false" ht="12.8" hidden="false" customHeight="false" outlineLevel="0" collapsed="false">
      <c r="A181" s="0" t="s">
        <v>260</v>
      </c>
    </row>
    <row r="182" customFormat="false" ht="12.8" hidden="false" customHeight="false" outlineLevel="0" collapsed="false">
      <c r="A182" s="0" t="s">
        <v>261</v>
      </c>
    </row>
    <row r="183" customFormat="false" ht="12.8" hidden="false" customHeight="false" outlineLevel="0" collapsed="false">
      <c r="A183" s="0" t="s">
        <v>262</v>
      </c>
      <c r="B183" s="0" t="s">
        <v>263</v>
      </c>
    </row>
    <row r="184" customFormat="false" ht="12.8" hidden="false" customHeight="false" outlineLevel="0" collapsed="false">
      <c r="A184" s="0" t="s">
        <v>264</v>
      </c>
    </row>
    <row r="185" customFormat="false" ht="12.8" hidden="false" customHeight="false" outlineLevel="0" collapsed="false">
      <c r="A185" s="0" t="s">
        <v>265</v>
      </c>
    </row>
    <row r="186" customFormat="false" ht="12.8" hidden="false" customHeight="false" outlineLevel="0" collapsed="false">
      <c r="A186" s="0" t="s">
        <v>176</v>
      </c>
    </row>
    <row r="187" customFormat="false" ht="12.8" hidden="false" customHeight="false" outlineLevel="0" collapsed="false">
      <c r="A187" s="0" t="s">
        <v>266</v>
      </c>
    </row>
    <row r="188" customFormat="false" ht="12.8" hidden="false" customHeight="false" outlineLevel="0" collapsed="false">
      <c r="A188" s="0" t="s">
        <v>267</v>
      </c>
    </row>
    <row r="189" customFormat="false" ht="12.8" hidden="false" customHeight="false" outlineLevel="0" collapsed="false">
      <c r="A189" s="0" t="s">
        <v>268</v>
      </c>
    </row>
    <row r="190" customFormat="false" ht="12.8" hidden="false" customHeight="false" outlineLevel="0" collapsed="false">
      <c r="A190" s="0" t="s">
        <v>269</v>
      </c>
      <c r="B190" s="0" t="s">
        <v>270</v>
      </c>
    </row>
    <row r="191" customFormat="false" ht="12.8" hidden="false" customHeight="false" outlineLevel="0" collapsed="false">
      <c r="A191" s="0" t="s">
        <v>271</v>
      </c>
      <c r="B191" s="0" t="s">
        <v>272</v>
      </c>
    </row>
    <row r="192" customFormat="false" ht="12.8" hidden="false" customHeight="false" outlineLevel="0" collapsed="false">
      <c r="A192" s="0" t="s">
        <v>273</v>
      </c>
      <c r="B192" s="0" t="s">
        <v>274</v>
      </c>
      <c r="C192" s="0" t="s">
        <v>181</v>
      </c>
    </row>
    <row r="193" customFormat="false" ht="12.8" hidden="false" customHeight="false" outlineLevel="0" collapsed="false">
      <c r="A193" s="0" t="s">
        <v>275</v>
      </c>
      <c r="B193" s="0" t="s">
        <v>276</v>
      </c>
      <c r="C193" s="0" t="s">
        <v>277</v>
      </c>
    </row>
    <row r="195" customFormat="false" ht="12.8" hidden="false" customHeight="false" outlineLevel="0" collapsed="false">
      <c r="A195" s="0" t="s">
        <v>278</v>
      </c>
    </row>
    <row r="196" customFormat="false" ht="12.8" hidden="false" customHeight="false" outlineLevel="0" collapsed="false">
      <c r="A196" s="0" t="s">
        <v>279</v>
      </c>
    </row>
    <row r="197" customFormat="false" ht="12.8" hidden="false" customHeight="false" outlineLevel="0" collapsed="false">
      <c r="A197" s="0" t="s">
        <v>139</v>
      </c>
      <c r="B197" s="0" t="s">
        <v>280</v>
      </c>
    </row>
    <row r="198" customFormat="false" ht="12.8" hidden="false" customHeight="false" outlineLevel="0" collapsed="false">
      <c r="A198" s="0" t="s">
        <v>281</v>
      </c>
      <c r="B198" s="0" t="s">
        <v>282</v>
      </c>
    </row>
    <row r="199" customFormat="false" ht="12.8" hidden="false" customHeight="false" outlineLevel="0" collapsed="false">
      <c r="A199" s="0" t="s">
        <v>283</v>
      </c>
      <c r="B199" s="0" t="s">
        <v>284</v>
      </c>
    </row>
    <row r="200" customFormat="false" ht="12.8" hidden="false" customHeight="false" outlineLevel="0" collapsed="false">
      <c r="A200" s="0" t="s">
        <v>285</v>
      </c>
      <c r="B200" s="0" t="s">
        <v>286</v>
      </c>
    </row>
    <row r="201" customFormat="false" ht="12.8" hidden="false" customHeight="false" outlineLevel="0" collapsed="false">
      <c r="A201" s="0" t="s">
        <v>287</v>
      </c>
    </row>
    <row r="202" customFormat="false" ht="12.8" hidden="false" customHeight="false" outlineLevel="0" collapsed="false">
      <c r="A202" s="0" t="s">
        <v>288</v>
      </c>
    </row>
    <row r="203" customFormat="false" ht="12.8" hidden="false" customHeight="false" outlineLevel="0" collapsed="false">
      <c r="A203" s="0" t="s">
        <v>289</v>
      </c>
    </row>
    <row r="204" customFormat="false" ht="12.8" hidden="false" customHeight="false" outlineLevel="0" collapsed="false">
      <c r="A204" s="0" t="s">
        <v>290</v>
      </c>
    </row>
    <row r="205" customFormat="false" ht="12.8" hidden="false" customHeight="false" outlineLevel="0" collapsed="false">
      <c r="A205" s="0" t="s">
        <v>267</v>
      </c>
    </row>
    <row r="206" customFormat="false" ht="12.8" hidden="false" customHeight="false" outlineLevel="0" collapsed="false">
      <c r="A206" s="0" t="s">
        <v>291</v>
      </c>
    </row>
    <row r="207" customFormat="false" ht="12.8" hidden="false" customHeight="false" outlineLevel="0" collapsed="false">
      <c r="A207" s="0" t="s">
        <v>292</v>
      </c>
    </row>
    <row r="208" customFormat="false" ht="12.8" hidden="false" customHeight="false" outlineLevel="0" collapsed="false">
      <c r="A208" s="0" t="s">
        <v>293</v>
      </c>
      <c r="B208" s="0" t="s">
        <v>294</v>
      </c>
      <c r="C208" s="0" t="s">
        <v>295</v>
      </c>
    </row>
    <row r="209" customFormat="false" ht="12.8" hidden="false" customHeight="false" outlineLevel="0" collapsed="false">
      <c r="A209" s="0" t="s">
        <v>296</v>
      </c>
      <c r="B209" s="0" t="s">
        <v>181</v>
      </c>
    </row>
    <row r="210" customFormat="false" ht="12.8" hidden="false" customHeight="false" outlineLevel="0" collapsed="false">
      <c r="A210" s="0" t="s">
        <v>297</v>
      </c>
      <c r="B210" s="0" t="s">
        <v>298</v>
      </c>
    </row>
    <row r="211" customFormat="false" ht="12.8" hidden="false" customHeight="false" outlineLevel="0" collapsed="false">
      <c r="A211" s="0" t="s">
        <v>299</v>
      </c>
      <c r="B211" s="0" t="s">
        <v>300</v>
      </c>
    </row>
    <row r="212" customFormat="false" ht="12.8" hidden="false" customHeight="false" outlineLevel="0" collapsed="false">
      <c r="A212" s="0" t="s">
        <v>301</v>
      </c>
      <c r="B212" s="0" t="s">
        <v>302</v>
      </c>
    </row>
    <row r="213" customFormat="false" ht="12.8" hidden="false" customHeight="false" outlineLevel="0" collapsed="false">
      <c r="A213" s="0" t="s">
        <v>303</v>
      </c>
      <c r="B213" s="0" t="s">
        <v>282</v>
      </c>
    </row>
    <row r="214" customFormat="false" ht="12.8" hidden="false" customHeight="false" outlineLevel="0" collapsed="false">
      <c r="A214" s="0" t="s">
        <v>304</v>
      </c>
      <c r="B214" s="0" t="s">
        <v>305</v>
      </c>
    </row>
    <row r="215" customFormat="false" ht="12.8" hidden="false" customHeight="false" outlineLevel="0" collapsed="false">
      <c r="A215" s="0" t="s">
        <v>306</v>
      </c>
      <c r="B215" s="0" t="s">
        <v>307</v>
      </c>
      <c r="C215" s="0" t="s">
        <v>308</v>
      </c>
      <c r="D215" s="0" t="s">
        <v>309</v>
      </c>
    </row>
    <row r="216" customFormat="false" ht="12.8" hidden="false" customHeight="false" outlineLevel="0" collapsed="false">
      <c r="A216" s="0" t="s">
        <v>310</v>
      </c>
    </row>
    <row r="217" customFormat="false" ht="12.8" hidden="false" customHeight="false" outlineLevel="0" collapsed="false">
      <c r="A217" s="0" t="s">
        <v>311</v>
      </c>
      <c r="B217" s="0" t="s">
        <v>312</v>
      </c>
    </row>
    <row r="218" customFormat="false" ht="12.8" hidden="false" customHeight="false" outlineLevel="0" collapsed="false">
      <c r="A218" s="0" t="s">
        <v>313</v>
      </c>
    </row>
    <row r="219" customFormat="false" ht="12.8" hidden="false" customHeight="false" outlineLevel="0" collapsed="false">
      <c r="A219" s="0" t="s">
        <v>314</v>
      </c>
      <c r="B219" s="0" t="s">
        <v>315</v>
      </c>
      <c r="C219" s="0" t="s">
        <v>316</v>
      </c>
    </row>
    <row r="220" customFormat="false" ht="12.8" hidden="false" customHeight="false" outlineLevel="0" collapsed="false">
      <c r="A220" s="0" t="s">
        <v>317</v>
      </c>
    </row>
    <row r="221" customFormat="false" ht="12.8" hidden="false" customHeight="false" outlineLevel="0" collapsed="false">
      <c r="A221" s="0" t="s">
        <v>318</v>
      </c>
      <c r="B221" s="0" t="s">
        <v>319</v>
      </c>
    </row>
    <row r="222" customFormat="false" ht="12.8" hidden="false" customHeight="false" outlineLevel="0" collapsed="false">
      <c r="A222" s="0" t="s">
        <v>320</v>
      </c>
      <c r="B222" s="0" t="s">
        <v>321</v>
      </c>
      <c r="C222" s="0" t="s">
        <v>322</v>
      </c>
    </row>
    <row r="223" customFormat="false" ht="12.8" hidden="false" customHeight="false" outlineLevel="0" collapsed="false">
      <c r="A223" s="0" t="s">
        <v>323</v>
      </c>
    </row>
    <row r="224" customFormat="false" ht="12.8" hidden="false" customHeight="false" outlineLevel="0" collapsed="false">
      <c r="A224" s="0" t="s">
        <v>324</v>
      </c>
    </row>
    <row r="226" customFormat="false" ht="12.8" hidden="false" customHeight="false" outlineLevel="0" collapsed="false">
      <c r="A226" s="0" t="s">
        <v>325</v>
      </c>
    </row>
    <row r="227" customFormat="false" ht="12.8" hidden="false" customHeight="false" outlineLevel="0" collapsed="false">
      <c r="A227" s="0" t="s">
        <v>326</v>
      </c>
    </row>
    <row r="228" customFormat="false" ht="12.8" hidden="false" customHeight="false" outlineLevel="0" collapsed="false">
      <c r="A228" s="0" t="s">
        <v>327</v>
      </c>
    </row>
    <row r="229" customFormat="false" ht="12.8" hidden="false" customHeight="false" outlineLevel="0" collapsed="false">
      <c r="A229" s="0" t="s">
        <v>328</v>
      </c>
    </row>
    <row r="230" customFormat="false" ht="12.8" hidden="false" customHeight="false" outlineLevel="0" collapsed="false">
      <c r="A230" s="0" t="s">
        <v>329</v>
      </c>
      <c r="B230" s="0" t="s">
        <v>330</v>
      </c>
      <c r="C230" s="0" t="s">
        <v>331</v>
      </c>
      <c r="D230" s="0" t="s">
        <v>332</v>
      </c>
      <c r="E230" s="0" t="s">
        <v>333</v>
      </c>
    </row>
    <row r="231" customFormat="false" ht="12.8" hidden="false" customHeight="false" outlineLevel="0" collapsed="false">
      <c r="A231" s="0" t="s">
        <v>334</v>
      </c>
      <c r="B231" s="0" t="s">
        <v>335</v>
      </c>
    </row>
    <row r="232" customFormat="false" ht="12.8" hidden="false" customHeight="false" outlineLevel="0" collapsed="false">
      <c r="A232" s="0" t="s">
        <v>336</v>
      </c>
    </row>
    <row r="233" customFormat="false" ht="12.8" hidden="false" customHeight="false" outlineLevel="0" collapsed="false">
      <c r="A233" s="0" t="s">
        <v>337</v>
      </c>
    </row>
    <row r="234" customFormat="false" ht="12.8" hidden="false" customHeight="false" outlineLevel="0" collapsed="false">
      <c r="A234" s="0" t="s">
        <v>338</v>
      </c>
    </row>
    <row r="235" customFormat="false" ht="12.8" hidden="false" customHeight="false" outlineLevel="0" collapsed="false">
      <c r="A235" s="0" t="s">
        <v>339</v>
      </c>
    </row>
    <row r="236" customFormat="false" ht="12.8" hidden="false" customHeight="false" outlineLevel="0" collapsed="false">
      <c r="A236" s="0" t="s">
        <v>340</v>
      </c>
      <c r="B236" s="0" t="s">
        <v>341</v>
      </c>
    </row>
    <row r="237" customFormat="false" ht="12.8" hidden="false" customHeight="false" outlineLevel="0" collapsed="false">
      <c r="A237" s="0" t="s">
        <v>342</v>
      </c>
    </row>
    <row r="238" customFormat="false" ht="12.8" hidden="false" customHeight="false" outlineLevel="0" collapsed="false">
      <c r="A238" s="0" t="s">
        <v>343</v>
      </c>
      <c r="B238" s="0" t="s">
        <v>344</v>
      </c>
    </row>
    <row r="239" customFormat="false" ht="12.8" hidden="false" customHeight="false" outlineLevel="0" collapsed="false">
      <c r="A239" s="0" t="s">
        <v>345</v>
      </c>
      <c r="B239" s="0" t="s">
        <v>56</v>
      </c>
    </row>
    <row r="240" customFormat="false" ht="12.8" hidden="false" customHeight="false" outlineLevel="0" collapsed="false">
      <c r="A240" s="0" t="s">
        <v>346</v>
      </c>
    </row>
    <row r="241" customFormat="false" ht="12.8" hidden="false" customHeight="false" outlineLevel="0" collapsed="false">
      <c r="A241" s="0" t="s">
        <v>347</v>
      </c>
      <c r="B241" s="0" t="s">
        <v>348</v>
      </c>
      <c r="C241" s="0" t="s">
        <v>349</v>
      </c>
    </row>
    <row r="242" customFormat="false" ht="12.8" hidden="false" customHeight="false" outlineLevel="0" collapsed="false">
      <c r="A242" s="0" t="s">
        <v>350</v>
      </c>
    </row>
    <row r="243" customFormat="false" ht="12.8" hidden="false" customHeight="false" outlineLevel="0" collapsed="false">
      <c r="A243" s="0" t="s">
        <v>351</v>
      </c>
    </row>
    <row r="244" customFormat="false" ht="12.8" hidden="false" customHeight="false" outlineLevel="0" collapsed="false">
      <c r="A244" s="0" t="s">
        <v>352</v>
      </c>
    </row>
    <row r="245" customFormat="false" ht="12.8" hidden="false" customHeight="false" outlineLevel="0" collapsed="false">
      <c r="A245" s="0" t="s">
        <v>353</v>
      </c>
    </row>
    <row r="246" customFormat="false" ht="12.8" hidden="false" customHeight="false" outlineLevel="0" collapsed="false">
      <c r="A246" s="0" t="s">
        <v>354</v>
      </c>
    </row>
    <row r="247" customFormat="false" ht="12.8" hidden="false" customHeight="false" outlineLevel="0" collapsed="false">
      <c r="A247" s="0" t="s">
        <v>355</v>
      </c>
    </row>
    <row r="248" customFormat="false" ht="12.8" hidden="false" customHeight="false" outlineLevel="0" collapsed="false">
      <c r="A248" s="0" t="s">
        <v>356</v>
      </c>
    </row>
    <row r="249" customFormat="false" ht="12.8" hidden="false" customHeight="false" outlineLevel="0" collapsed="false">
      <c r="A249" s="0" t="s">
        <v>357</v>
      </c>
    </row>
    <row r="250" customFormat="false" ht="12.8" hidden="false" customHeight="false" outlineLevel="0" collapsed="false">
      <c r="A250" s="0" t="s">
        <v>358</v>
      </c>
    </row>
    <row r="251" customFormat="false" ht="12.8" hidden="false" customHeight="false" outlineLevel="0" collapsed="false">
      <c r="A251" s="0" t="s">
        <v>359</v>
      </c>
      <c r="B251" s="0" t="s">
        <v>360</v>
      </c>
      <c r="C251" s="0" t="s">
        <v>361</v>
      </c>
    </row>
    <row r="252" customFormat="false" ht="12.8" hidden="false" customHeight="false" outlineLevel="0" collapsed="false">
      <c r="A252" s="0" t="s">
        <v>362</v>
      </c>
      <c r="B252" s="0" t="s">
        <v>363</v>
      </c>
    </row>
    <row r="253" customFormat="false" ht="12.8" hidden="false" customHeight="false" outlineLevel="0" collapsed="false">
      <c r="A253" s="0" t="s">
        <v>364</v>
      </c>
      <c r="B253" s="0" t="s">
        <v>181</v>
      </c>
    </row>
    <row r="254" customFormat="false" ht="12.8" hidden="false" customHeight="false" outlineLevel="0" collapsed="false">
      <c r="A254" s="0" t="s">
        <v>365</v>
      </c>
    </row>
    <row r="255" customFormat="false" ht="12.8" hidden="false" customHeight="false" outlineLevel="0" collapsed="false">
      <c r="A255" s="0" t="s">
        <v>366</v>
      </c>
    </row>
    <row r="256" customFormat="false" ht="12.8" hidden="false" customHeight="false" outlineLevel="0" collapsed="false">
      <c r="A256" s="0" t="s">
        <v>367</v>
      </c>
    </row>
    <row r="257" customFormat="false" ht="12.8" hidden="false" customHeight="false" outlineLevel="0" collapsed="false">
      <c r="A257" s="0" t="s">
        <v>368</v>
      </c>
    </row>
    <row r="258" customFormat="false" ht="12.8" hidden="false" customHeight="false" outlineLevel="0" collapsed="false">
      <c r="A258" s="0" t="s">
        <v>369</v>
      </c>
      <c r="B258" s="0" t="s">
        <v>370</v>
      </c>
    </row>
    <row r="259" customFormat="false" ht="12.8" hidden="false" customHeight="false" outlineLevel="0" collapsed="false">
      <c r="A259" s="0" t="s">
        <v>371</v>
      </c>
      <c r="B259" s="0" t="s">
        <v>282</v>
      </c>
    </row>
    <row r="260" customFormat="false" ht="12.8" hidden="false" customHeight="false" outlineLevel="0" collapsed="false">
      <c r="A260" s="0" t="s">
        <v>372</v>
      </c>
    </row>
    <row r="261" customFormat="false" ht="12.8" hidden="false" customHeight="false" outlineLevel="0" collapsed="false">
      <c r="A261" s="0" t="s">
        <v>373</v>
      </c>
      <c r="B261" s="0" t="s">
        <v>374</v>
      </c>
    </row>
    <row r="262" customFormat="false" ht="12.8" hidden="false" customHeight="false" outlineLevel="0" collapsed="false">
      <c r="A262" s="0" t="s">
        <v>287</v>
      </c>
    </row>
    <row r="263" customFormat="false" ht="12.8" hidden="false" customHeight="false" outlineLevel="0" collapsed="false">
      <c r="A263" s="0" t="s">
        <v>375</v>
      </c>
    </row>
    <row r="264" customFormat="false" ht="12.8" hidden="false" customHeight="false" outlineLevel="0" collapsed="false">
      <c r="A264" s="0" t="s">
        <v>376</v>
      </c>
    </row>
    <row r="265" customFormat="false" ht="12.8" hidden="false" customHeight="false" outlineLevel="0" collapsed="false">
      <c r="A265" s="0" t="s">
        <v>377</v>
      </c>
      <c r="B265" s="0" t="s">
        <v>209</v>
      </c>
    </row>
    <row r="266" customFormat="false" ht="12.8" hidden="false" customHeight="false" outlineLevel="0" collapsed="false">
      <c r="A266" s="0" t="s">
        <v>378</v>
      </c>
      <c r="B266" s="0" t="s">
        <v>379</v>
      </c>
      <c r="C266" s="0" t="s">
        <v>380</v>
      </c>
      <c r="D266" s="0" t="s">
        <v>381</v>
      </c>
    </row>
    <row r="267" customFormat="false" ht="12.8" hidden="false" customHeight="false" outlineLevel="0" collapsed="false">
      <c r="A267" s="0" t="s">
        <v>382</v>
      </c>
      <c r="B267" s="0" t="s">
        <v>383</v>
      </c>
      <c r="C267" s="0" t="s">
        <v>384</v>
      </c>
    </row>
    <row r="268" customFormat="false" ht="12.8" hidden="false" customHeight="false" outlineLevel="0" collapsed="false">
      <c r="A268" s="0" t="s">
        <v>385</v>
      </c>
    </row>
    <row r="269" customFormat="false" ht="12.8" hidden="false" customHeight="false" outlineLevel="0" collapsed="false">
      <c r="A269" s="0" t="s">
        <v>386</v>
      </c>
      <c r="B269" s="0" t="s">
        <v>387</v>
      </c>
    </row>
    <row r="270" customFormat="false" ht="12.8" hidden="false" customHeight="false" outlineLevel="0" collapsed="false">
      <c r="A270" s="0" t="s">
        <v>388</v>
      </c>
    </row>
    <row r="271" customFormat="false" ht="12.8" hidden="false" customHeight="false" outlineLevel="0" collapsed="false">
      <c r="A271" s="0" t="s">
        <v>389</v>
      </c>
    </row>
    <row r="272" customFormat="false" ht="12.8" hidden="false" customHeight="false" outlineLevel="0" collapsed="false">
      <c r="A272" s="0" t="s">
        <v>390</v>
      </c>
      <c r="B272" s="0" t="s">
        <v>391</v>
      </c>
    </row>
    <row r="273" customFormat="false" ht="12.8" hidden="false" customHeight="false" outlineLevel="0" collapsed="false">
      <c r="A273" s="0" t="s">
        <v>392</v>
      </c>
    </row>
    <row r="274" customFormat="false" ht="12.8" hidden="false" customHeight="false" outlineLevel="0" collapsed="false">
      <c r="A274" s="0" t="s">
        <v>393</v>
      </c>
    </row>
    <row r="275" customFormat="false" ht="12.8" hidden="false" customHeight="false" outlineLevel="0" collapsed="false">
      <c r="A275" s="0" t="s">
        <v>394</v>
      </c>
    </row>
    <row r="276" customFormat="false" ht="12.8" hidden="false" customHeight="false" outlineLevel="0" collapsed="false">
      <c r="A276" s="0" t="s">
        <v>395</v>
      </c>
    </row>
    <row r="277" customFormat="false" ht="12.8" hidden="false" customHeight="false" outlineLevel="0" collapsed="false">
      <c r="A277" s="0" t="s">
        <v>396</v>
      </c>
    </row>
    <row r="278" customFormat="false" ht="12.8" hidden="false" customHeight="false" outlineLevel="0" collapsed="false">
      <c r="A278" s="0" t="s">
        <v>397</v>
      </c>
    </row>
    <row r="279" customFormat="false" ht="12.8" hidden="false" customHeight="false" outlineLevel="0" collapsed="false">
      <c r="A279" s="0" t="s">
        <v>398</v>
      </c>
    </row>
    <row r="280" customFormat="false" ht="12.8" hidden="false" customHeight="false" outlineLevel="0" collapsed="false">
      <c r="A280" s="0" t="s">
        <v>399</v>
      </c>
    </row>
    <row r="281" customFormat="false" ht="12.8" hidden="false" customHeight="false" outlineLevel="0" collapsed="false">
      <c r="A281" s="0" t="s">
        <v>400</v>
      </c>
    </row>
    <row r="282" customFormat="false" ht="12.8" hidden="false" customHeight="false" outlineLevel="0" collapsed="false">
      <c r="A282" s="0" t="s">
        <v>401</v>
      </c>
    </row>
    <row r="283" customFormat="false" ht="12.8" hidden="false" customHeight="false" outlineLevel="0" collapsed="false">
      <c r="A283" s="0" t="s">
        <v>402</v>
      </c>
    </row>
    <row r="284" customFormat="false" ht="12.8" hidden="false" customHeight="false" outlineLevel="0" collapsed="false">
      <c r="A284" s="0" t="s">
        <v>403</v>
      </c>
    </row>
    <row r="285" customFormat="false" ht="12.8" hidden="false" customHeight="false" outlineLevel="0" collapsed="false">
      <c r="A285" s="0" t="s">
        <v>4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