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1678">
  <si>
    <t xml:space="preserve">b_x0014_#e²_x0001_Nˆ_x001e__x0001_E-SafeNetLOCKéø_x000e_Juc:;Š_x0006__x001e_gWn’m%§__x0006_í+Ño·_x000e_*_x0019_</t>
  </si>
  <si>
    <t xml:space="preserve">÷•Šš&amp;Ñ“Ð</t>
  </si>
  <si>
    <t xml:space="preserve">éô·Ký^ò?ÁåÈÀÿ_x0017_%Öp¶ÁÝôÒŠ]13Vºý3yuÆÄÄ˜_x0017_\8ÚÑ²xÕ½ñëZì•˜%Þˆoè´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+»–q{¤_x0015_ö£0o_x0015_ïê_x0016_ã4I_x0012__x0010_oÿ_x000f_O_x0003_#‚Q;ýÓÚj›îí¼š(óÉœ”O_x0003_hg_x001d__x001e__x001e_^Ã ³ÁIeDúŽ¼®É£ ŽC</t>
  </si>
  <si>
    <t xml:space="preserve">`|'Hç(3¦Å.Nø#é|-_x0018_</t>
  </si>
  <si>
    <t xml:space="preserve">ýÍPµÿ</t>
  </si>
  <si>
    <t xml:space="preserve">Ü‰ð„ÈÚÜB~C…_x001c_¬_x001f_Ø¾è"Ð5ºeAÔ©:=fª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^ÌŒDß_x0010_ÿÕ9€ÖP_x0015_çaà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¼Ìü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êAÔ©º=fª*€_x0017_</t>
  </si>
  <si>
    <t xml:space="preserve">Œeuý_x0011_Ê_x001e_ýñªŠŸ"/l8</t>
  </si>
  <si>
    <t xml:space="preserve">íÝ[O&gt;\ð?ÁäÖÁþ_x0007_yÖ·jÄÜ</t>
  </si>
  <si>
    <t xml:space="preserve">g_x001a_Ê§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^q_x001d__x000f_:½\Æw#_x001d_Äº‹ÃÐ_x0008_“X(XðjÓñ_x000b_ºÙíx‚”©•Ë_x0018__x000b_Kà¬NãJ</t>
  </si>
  <si>
    <t xml:space="preserve">_x0006_)V_x0012_~_x000f_PH7Uï“_x0003_ó‰9ºxŽ__x0018_Öú—_x001e_Šm#ŽFñY#«ý@Ø&lt;&gt;_x0011_(Œ¯É_x0017_ÇÔ_x000e_¨_x0017_ÏÖy©»¾+E0=¹)¸•¤ìë½_x000c_íxq5€_x0019_aºÜmØ;a_x0006__x0010_³’ g</t>
  </si>
  <si>
    <t xml:space="preserve">&gt;l‘}½ÖÂQ`p*º$Þ´ž–b9éâæì_x0017_Š_x0001_žÖTÊ&lt;#¯</t>
  </si>
  <si>
    <t xml:space="preserve">å_x001f_“ð|îê{A7r	JÏ«{QE·_x0002_×¥Žü¼g/</t>
  </si>
  <si>
    <t xml:space="preserve">é‹g°¡AY³ã9g‡Ûü&lt;Û&amp;$»§qœ["	Ç0j_x001a_ë_x0016_ãRK_x0012__x0010_</t>
  </si>
  <si>
    <t xml:space="preserve">þNO_x0019_#ëQ3ý¿Ú1›òíwš(óZã_x0004_Nnhes_x001e__x0018__ø ÒÁQeâDæŽÝ®ÎÉ‰ qC</t>
  </si>
  <si>
    <t xml:space="preserve">`÷XØæ]3¦ÇXNõ"Ó|~_x0018_týžP­ÿBÜ€ð¤ÈòÜ'~M…u¬_x0004_ØèHÐ]»_x001b_Aå©_x0006_?fª#w_x0016_U_x000f_‹ë._x0005_A6_x0019_8ñ‡‹˜&amp;_x001e_le_x000f_ïÝëKy_x001e_ð&gt;J¿gŽÏ_x0007_1ÖÃkÁÜ;-É É1TØ{q_x0002_‡Þë‹©_x001b_·Çù.L‡_x001b_bþ_x000c__x0014_o¥_x0013_äÆš$Í_x0008_ÅûyÞ-Þ¿9{­ß¸²©_x0019_»_x001a_I	@Ú±=_x0002_âà_x0016_Ôí@¼i¯Ñ+`ÈüQ_x0019__x000c_ÇÙjË§Î°g¶_x001c_0_x0006_†»#P3’ßV78§*9_x000f_¶ê#»Ûm·Òº_x0017_­åÛœJ“Xm5ª¯_x000f__x001c_r_x001c_‡ar_x0013_õw'_x001d__x0001_ºˆÃØ_x0008_=Z*XðjF³_x000b_»R¶„Ì§©Ëx</t>
  </si>
  <si>
    <t xml:space="preserve">Hà˜NbH_x0018__x0006_ÉWø&lt;Á_x0013_¿J&gt; £_x0017_óT9âzú_Š×ú—“ŠéaŒGX_x0002_räÌ@Â&lt;à_x0011_(Œ_x0011_È©ÅÔÔ¨“Ôx_x0013_à÷d¼0)¹</t>
  </si>
  <si>
    <t xml:space="preserve">Ç_x0005_¥æë-_x000f_íxt4G[_x0011_»&gt;6êt&lt;_x0006_5³T ­</t>
  </si>
  <si>
    <t xml:space="preserve">)lþ_x0003_-×ÂQæ0(»ª„¦ÑÕbDé_æ_x0017_³_x0001_8ÔœÊ&lt;#Ö_x0011_w_x001f__x0018_«/£Û{P6ï	</t>
  </si>
  <si>
    <t xml:space="preserve">J¯«ŠP)·3×9Ì6½ìt€Ù*fk°}CY³î8¶‘õÛ•&lt;&lt;dJº_x001d_*Õ_x0014_Û	Ó0Û_x0015_ŠêéœÂH_x0012__x0010__x0008_ÿ‰</t>
  </si>
  <si>
    <t xml:space="preserve">i"	</t>
  </si>
  <si>
    <t xml:space="preserve">_x0001_²âÚ_x0014_›Zí×š×Œ5”Onî%q_x001f_•_x0005_ÿï‚Á#eED‹ŽCÑoÈ£ ýA</t>
  </si>
  <si>
    <t xml:space="preserve">"</t>
  </si>
  <si>
    <t xml:space="preserve">&amp;	ç/3ÏÅ9N”#¯|9_x0018_œýÍP3€¼Ýóð„È'ž@´ÞOã|Ü¦èYÐ&amp;º_x001a_cq‹™_x0011_E‰_x0013_L²²/ÖMVz-$)2õ¶ŠŸ&amp;7lÙ/JÿÈgÜÂ_x0004_š¶Q¥£%€ô›Gãð)_x000e_E¼Í/Tßý*†wcšç´8€÷_x000b__x001e_}¼_x0008_Ç`R9L‰0A´¶_x0015_vM’—HÖ9Àc9Y_x0008_ì›_x000e_‹:‹4y¿9ƒâÓ=ì‚ö¥mCEŒò_x000f_NhÍO_x001d_7_x000c_k›ZÊ</t>
  </si>
  <si>
    <t xml:space="preserve">ÊÃ</t>
  </si>
  <si>
    <t xml:space="preserve">_x001b_”"_x0010_ùª˜\l"å	_x0017__x001a__x0002_ŽQ-ëL[Ä·‡™šðòÅù_x000f_h)yO_x0018_ˆð©e/=Le_x0001_BÀY34Ý“‰Ã(«x	tÓIð®)†Íý£Ê„¶ç‡)y¿Œuj2&amp;ëz\!ã)k1-°²Ÿ_x0007_Ìˆ_x0015_â@Î_EöØ2± O¢eði_x000f_›Í_x001f_ö_x0007_c1_x000b_):â5›ù¬ø‹6ÿøI¨ä„_x0010_Ò_x0010__x001f__x001c_ôí%‡ÁÉ‚1²XOkáYLš«i;&amp;_x0006__x0010_³ˆ'_x001e_OB!_x000e_çìaP-</t>
  </si>
  <si>
    <t xml:space="preserve">~ÿß¾¸OsÅ Å°9‹1Ûö§•_x001c_	pqX&lt;¬Ï#ÌÑ$dvl)_x0013_N¼«</t>
  </si>
  <si>
    <t xml:space="preserve">Q&lt;·3‹›­_x0018_ŸD_x001f_Œ¿ :Wì…`uÅ_x0008_z¹ëßŠ&lt;¢&amp;R»–-¢xÆ*ä0&lt;±±D†6_x0014_N8TÛ</t>
  </si>
  <si>
    <t xml:space="preserve">cH²</t>
  </si>
  <si>
    <t xml:space="preserve">{ã×ú‚îö×št×†°·l^£XW</t>
  </si>
  <si>
    <t xml:space="preserve">7%_x0002_„ü—â_x0015_F®t¥¾ŒòÖ×§_x0005_ýY</t>
  </si>
  <si>
    <t xml:space="preserve">@_x0008_'_x0014_Ã~_x001f_…æh`È_x0013_ÁU_x0016_C_x0006_˜©</t>
  </si>
  <si>
    <t xml:space="preserve">×pøÐÜ§ë‘òrNc¬_x0002_¨AØ_x000e_èSÐ4Ã_x001a_8ÔÐºDfˆ#_x0003_Î5</t>
  </si>
  <si>
    <t xml:space="preserve">ç`WV_x0006_`;</t>
  </si>
  <si>
    <t xml:space="preserve">•«¨™ÃJNÙ_x0013_ëþëúÿBò?šÀ_x0019_õÎ&gt;x¯¾_x0013_¹óg_x0002__x0011_þéYnµo Ç_x0018_éè‰£[½Ã*.ÿ‡ bBwm_x0016_Ü&lt;_x000f_«ü_x001e__x0006_³– HÞ9ÞcÌ„Î¸"¨_x0019_»_x001a_I_x0002_Øp–¹±»'Õù@`œPñ?`¬ýQ_x0019__x000c_A›h</t>
  </si>
  <si>
    <t xml:space="preserve">_x000c_uã&lt;¾·_x0008_0ÚsD_x0003_l3öÞV78§¬{</t>
  </si>
  <si>
    <t xml:space="preserve">wA˜è€\µÆºËX_x001a_ûªJ÷Ym5ª¯‰^pÝ</t>
  </si>
  <si>
    <t xml:space="preserve">Ú!HÄu3_x001d_ÝOvãÐ_x0008_uX*XðjÀñ	zù</t>
  </si>
  <si>
    <t xml:space="preserve">×—–©•Ë¤ÿ¶À¬N*J_x0018__x0006_ÉW~~ÃÒ_x0014_ñmû’_x0003_óˆÌ_x001d_ZÎ_îÖú—“Šo#Ž†ó¹!¿ý@Ö&lt;&lt;äÖ¬_x0018_ÈáÇÔÔ¨_x0015_ÏÖ¹¸[¤?0=¹Ö2ú…ìëI_x000e_íxt4Á_x0019__x0013_z•¹/</t>
  </si>
  <si>
    <t xml:space="preserve">_x0006_!³ˆÕP-&gt;lš_x0002_-×ÂQ`r*z_x0001_?õŠäbPéƒ_x0013_7»_x0001_pÖœÊ&lt;#PSuÞ³_x0010_|øê{D63üòj¦«îQ)·3×¿Ž4|GÏÓ‚_x001b_f°¡¶¦“æ8ÒõÛ•&lt;º&amp;H{¶‘†Oê	Ç0oàuÊ_x0016_ã¦I_x0012__x0010__x0008_ÿ_x000f_Okã¢±RéÓÚ›î_x0018_(º(óQœ”OnhgsÞ&gt;¾¬´³Á9eE‹®¼®ÿÉ£ ýC</t>
  </si>
  <si>
    <t xml:space="preserve">`_x0008_çh_x0007_]'¦ÝXNøÖal-_x0018_àýÍPÌÿ</t>
  </si>
  <si>
    <t xml:space="preserve">Ü÷y¤(¡ÈBf?…_x001c_YÈ¾èèÐ5º_x001a_AÔ©¾’FJ#c_x000f_</t>
  </si>
  <si>
    <t xml:space="preserve">Š`€©_x001e__x0007__x0019_˜ñ«Š™&amp;/lÝ—Ï=ë_ÿDò?Á_x0011_ËÑþ_x0007_‘ÖÇjÀÜ</t>
  </si>
  <si>
    <t xml:space="preserve">-q+éÑTÌý+†U3GÔ˜_x001b__x0017_Ç%.M‡*bF•4¥_x0007_bœ˜%F¦i¤HÞÞc9{­Î¸&amp;_x0007_9[_x001a_]_x001a_Ø°¶¬N¿'ÔM@`i¯Ñ?`\kqù_x0018_AƒhÊ</t>
  </si>
  <si>
    <t xml:space="preserve">`_x001c_8¾¶¼0Ú†»#l3_x0006_Cv×8³¬c</t>
  </si>
  <si>
    <t xml:space="preserve">·a_x0017_„\·rºË­åÛªJ_x0007_òMÕª»‰Fp_x001d__x000c_ÏÞLÄw‡_x001d_Ýº‰ÃÐ_x0008_…Î</t>
  </si>
  <si>
    <t xml:space="preserve">¸ð~Àé	ºÙ_x0018_(“–©!Ë¤</t>
  </si>
  <si>
    <t xml:space="preserve">Ià¬NÚæ8æÉC~fÃ_x0012_4ä’ÿ’·óˆ9âzÎ__x001e_yÚw“žo4ŽFÓ¬Þ»ý@b&lt;&lt;_x0011_)Œ_x0018_È_x0011_vôoÔ¼_x0015_ØÖy˜N[;0‰¹ÖÇ_x0005_¥ìë¹“Í˜t Á_x000e__x0013_ºµ˜F+</t>
  </si>
  <si>
    <t xml:space="preserve">_x0006_•³ˆ ¯</t>
  </si>
  <si>
    <t xml:space="preserve">&gt;lj©</t>
  </si>
  <si>
    <t xml:space="preserve">7ÂE`e*º!*</t>
  </si>
  <si>
    <t xml:space="preserve">Žäbäéƒæ€_x0017_»_x0001_€@¼*&lt;7PDu_x001e_“_x0005_ƒüê{ð63	</t>
  </si>
  <si>
    <t xml:space="preserve">J¦«_x001e_à	W3Ã¿™4¼gÚ</t>
  </si>
  <si>
    <t xml:space="preserve">†_x001b_fË°¡CY³æ8"?Õ;•(º#H»–„y{ê	Ç0o_x0015_Šê_x0016_ãR‰2ð_x0008_ë_x000f_Gk#‚¤­íÓÚô›îí×š(ó¥\´¯n™hns_x001e__x001e_«S°³ÁíeÝD‹_x000e_¤®ÿ	ƒÀýW</t>
  </si>
  <si>
    <t xml:space="preserve">j_x0008_'H_x0012_¢#¦ÅŒN¨#ž|&amp;_x0018_T=í°Ìë</t>
  </si>
  <si>
    <t xml:space="preserve">×óð„=^ÌB~ë…&lt;¬bX¦è\_x0010__x0015_Z_x001a_UÔ¢º=f_Üg_x0017_ùŠ`uV_x000e__x0007__x0019_</t>
  </si>
  <si>
    <t xml:space="preserve">1‹j™2/aÙ</t>
  </si>
  <si>
    <t xml:space="preserve">ï(_x0014_[ÿ\F?Áä4Áþ_x0007_!{çŠÀÈ</t>
  </si>
  <si>
    <t xml:space="preserve">!u¢ÉÄ«Èý3´†UÆ¸Ä˜_x001b_§m_x0005_ÎM“*tB_x000e__x0014_šZ_x0003_b„L%'S–_x0005_PÞ9_x001e_CÙ{¹Î¿"¨_x0019_Nå@_x0002_Ø¡§æ®_x0010_8Ôù€@‰¯Å?gXýQìÿ_x0007_A›hÛ=*ü—¡¶_x0008_ðúf»7l"_x0002_ÞVÂÇ·¬{™¦pïã_x0003_W·Â3ëMåÏªY_x0003_YmÀU¿‰^ä{j2%TÀw7¢ýZ‰×Ð_x001d_X*­_x000f_zÀñýºÙí×ƒ–©•_x000b_„êIô¬ZÞJ_x0018_ó6G~~7_x0012_4_x0011_mï’_x0003_3¨ÙânÎM_x001a_Öúblšo#ZF³Y!«ç@Öü_x001c_ñ)˜_x0018_É_x0015_ìÔz+ˆ_x0015_Ï.y˜»¤+0=yö'_x0005_±ìí½_x000e_í‹=Á_x0019__x0013_«¤Ò¦„_x0012__x0006_%</t>
  </si>
  <si>
    <t xml:space="preserve">¨À¯_x0019_&gt;{n_x0002_-"=A`ržº!ßõžäbTX£_x0006_€_x0003_»_x0016_„Öœ?Ã3PSÁ_x001e_“ð|ìê{@¼_x0013_é</t>
  </si>
  <si>
    <t xml:space="preserve">^¦¼_x001a_Q)BÌÇ¿Ž€¼g/Ó–_x001b_f{	£Y§æ/&amp;õ.j</t>
  </si>
  <si>
    <t xml:space="preserve">º&amp;ü»–q†[ê	Ã†OõŠþ_x0016_ôRI_x0012_å÷ï_x000f_Oß#‚QRýÓÚ_x0004_*Î</t>
  </si>
  <si>
    <t xml:space="preserve">×Ž(ä¥œ”º‘hgÇ_x001e__x001e_^¬ ³Á=Ð­¤‹š¼ ÿÉ£Õ_x0002_S</t>
  </si>
  <si>
    <t xml:space="preserve">`¼'Hç]3¦Å\åØÃžh-_x0008_TýÍ¥3ï</t>
  </si>
  <si>
    <t xml:space="preserve">Ügá•À¥ÔF~;_x000c_&lt;LbÌ¾ç\Ð5OåQÔ©.</t>
  </si>
  <si>
    <t xml:space="preserve">w=(à›_x0017_	%@•V_x001a__x0007__x001c_</t>
  </si>
  <si>
    <t xml:space="preserve">ñ«f6/lE_x001c_þËà]ô\ö¥á_x0004_4Õþ_x0001_%ÖÇKÂÕ</t>
  </si>
  <si>
    <t xml:space="preserve">-‰³ØŽKgâ3_x0004_8u&amp;¸Ð˜_x001c_£Ç%_x000f_OŽ*b¾_x001f__x0005_Ðº¬}„˜åf³– HÙ9Þc_x0018_y¦Î¸Þ¹_x0008__x0004__x0005_ö_x0002_Øp–¹±»'Óù@`H­Ø?`¤ì@¦_x001f_³^›nÇ_x000c_uã&lt;¾±_x0008_0Ú§¹(l3þÏGˆ'_x0018_³{_x000b_ºA˜è€\·ÆºË¬åûªJCYm5ª¯‰^v_x0010_</t>
  </si>
  <si>
    <t xml:space="preserve">Ú!HÄw3¯Ý»‰âÐ_x0008_µI;_x0018_Ð*àñ	zù</t>
  </si>
  <si>
    <t xml:space="preserve">×—–µ•Ë¤_x000b_IÁ¬Næ[	Fé_x0017_^~ÃÒ_x0014_ñmû’š_x0003_óˆ8â[Î_"Çë×³ÊO#Ž†ó¹!¿ý@Ö&lt;&lt;_x0010_)­_x0018_È%ÖÅÏôè5ÏÖ¹¸[¤?</t>
  </si>
  <si>
    <t xml:space="preserve">_x001d_!³ˆ!¯_x001c_&gt;lV_x0013_&lt;—â_x0011_@r*z_x0001_?õŠäyPéƒç€6»_x0001_üÇŠ_x001c_cpSuÞ³_x0010_|øê{D63_x0008_</t>
  </si>
  <si>
    <t xml:space="preserve">[¦«*@8÷_x0013_—ŸŽ4|GÏÓ‚_x001b_f°¡BY¢æ8Rä›µ|š&amp;N²¶‘†Oê	Ç0o_x0014_ŠË_x0016_ã"X_x0003_P(¿/Om*¢±RéÓÚ)îì×»(óÑ…_x000f_NÍHgu_x0017_&gt;¾¬´³Á9eE‹Ÿ¼®Ø²`Ý_x0003_-`_x000e_.h›U'¦¹PNø#ž|-_x0018_TýÍPÌ¯</t>
  </si>
  <si>
    <t xml:space="preserve">GSÇ_x0003_µ©ñB_x0003_7…_x001c_¬bØ¾è\Ð5º_x001a_bÔ©º?f§#c_x0014_</t>
  </si>
  <si>
    <t xml:space="preserve">Š`vV_x000e__x0007_T_x0017_±÷£Æ_x0006__x0005_bÙ_x0008_ïÜ–C¾\7Áä4Áþ_x0007_%ÖÇjÀÜ.-u¢Ê1YØé3_x0003_†UÆ»Ä˜_x001b_îüerdØ</t>
  </si>
  <si>
    <t xml:space="preserve">HL_x000e__x0011_o§_x001b_b˜&amp;FS–°HÞ9å&lt;_x0019_;òî˜_x0002_Õ_x0011_ú_x001a_4‡_x0002_Ø°¶Y±¯'Ôù@`L¯Ñ?cXðQ</t>
  </si>
  <si>
    <t xml:space="preserve">_x000f_A›hÉ</t>
  </si>
  <si>
    <t xml:space="preserve">•ãe…öT_x0019_…¦‘-l6_x0002_Ü^7</t>
  </si>
  <si>
    <t xml:space="preserve">§¯{òˆexè”gèæú”Åû×BBY_x0010_=ª¯‰^p_x001d__x000c_:!\Äw_x0015__x001d_ÝºŠÃÝ_x0008_•X)XðjÃñ	º”Ö—ß¿öµáª</t>
  </si>
  <si>
    <t xml:space="preserve">Là®FÞ^_x0018__x0005_ÉeMzÃ_x0012_4*2ÏÒÞ#Ó¨DêWÎ"_x0012_Öú—“Šo#ŽFÓY!Œý@Ö&gt;&lt;_x001c_)˜_x0018_Ë_x0015_ÇÔŒÔ¨_x0015_‚í9Ä’û_x000b_§&gt;=¼ÖÅx­­ëÀ_x0006_íxt4Á_x0019__x0013_ºµm¹;$_x0006_!³‹ ¢</t>
  </si>
  <si>
    <t xml:space="preserve">*ll_x0002_-×Â0`gaƒÜÁÄH^é†æ‚_x0013_»_x0015_„ÔœÊ&lt;å¿Š%ÌÐ&lt;³Ê[dK;H</t>
  </si>
  <si>
    <t xml:space="preserve">7®«_x001a_Q)·3×¿Ž4¼g_x0007_Ó–_x001b_e½¡WY±æ8&amp;_x000c_õÝjqf_x0014_’ÉQ¬Uê_x000c_Ç2k_x0015_žê_x0014_ãRIí×Æ4_x0010_KcÝqrÝ®ÒA›“å×š(ó¥œ”OnhgI_x001e__x001e_^¯ ¾Á-eD‹Ž Ëÿ6î_x001b_½_x001f_$?(</t>
  </si>
  <si>
    <t xml:space="preserve">FçX3¤ÁXZø!ž|-ç¿a2k“ßlƒÓÐ¤µ©MB_x0003_7…_x001c_¬bØ¾è\Ð5º_x001a_}Ô©º:f§#c_x0015_</t>
  </si>
  <si>
    <t xml:space="preserve">Š`JixøT_x0017_±÷£Æ_x0006__x0005_bÙ_x0008_ïßïKë\ð?ÁäË</t>
  </si>
  <si>
    <t xml:space="preserve">gø_x001e_‰ç*Ÿü*</t>
  </si>
  <si>
    <t xml:space="preserve">r¢Ý1VØý3ù*9˜ä¸;ƒç_x0005__x000e_E‡&gt;b@_x000e__x0014_oÚl_x001d_{¸_x0005_fs¶”hþ0Þw9y­Î¸]×fD_x001a_I_x0002_Ø°¶Y»¯3Ôû@`iÐ®@ŸXýQ_x0019__x000c_A›_x0015_Â½•ž ¾¶_x0008_0Ú†»#l3_x0002_Þm78§«{·uxê”\·ù…ôR¨àê_x0016_*_x0006_M_x001f_¤¯Œ^r_x0019__x000c_.!^Äw3ï/Hvø(Á_x0007_</t>
  </si>
  <si>
    <t xml:space="preserve">xÐmÀå	¸Ùí×¼©–jë„*iÀŒnþB_x0018__x0012_ÉU~~Ã-_x000b_.’Ï²¡#Ó¨_x0019_ÂsÎK_x001a_Ôú—“µP_x001c_qFÓY!«ý@Ö6&lt;_x0005_)Ž_x0018_È_x0015_øë°+¨_x0015_ÏÖy˜»¤V…¡=ÄÞÇ_x0005_¥ìë½_x000e_íxt4Á4_x0013_ºµj¹6</t>
  </si>
  <si>
    <t xml:space="preserve">_x0012_!±ˆ ¯÷Cl‘O_x0016_—žx?R´!ÚõœàbDéæ€_x0017_Ióv)§•_x001c_c_x000f_sU&gt;”ðhìè{D6Lvrµ†‹:q	—_x0013_÷·Ž ¼e/Ó–d_x0019_Ocy“Æ_x0018__x0006_°üÛ&lt;¸&amp;H»é_x000e_ù¤ê	Ç0o_x0015_Šê_x001c_ãFI_x0010__x0010__x0008_ÿp0_x0014_Ü‚QRýÓÚ›“å–šUû¥œ”Onhgs_x001e__x001e_^ ³Á:e€DŸŽ¾®ÿÉY]ý¼@[H{a¸}_x0019_¨Å]Nú+žh-_x001a_TýÍ¯LþÓç¬ÐÄ—üb_x0003_7_x0014__x001c_ÑjØ¾è\Ð5º_x001a_AÔ©º_x0013_fª#p_x001a_</t>
  </si>
  <si>
    <t xml:space="preserve">ž`vV_x000e__x0007__x0019_</t>
  </si>
  <si>
    <t xml:space="preserve">ñ«Ç¢fsE†-ÅÓëNÿ^ö?Õä6Áþ_x0007_€sb•ûƒ*m*‚é_x0011_SØé3_x0002_†UÆ‡û§äƒç_x0005__x000e_m§</t>
  </si>
  <si>
    <t xml:space="preserve">BJ_x000e_o§_x0013_b„§_x001a_y¬¶”hþ_x0019_þC_x0019_r­Ú¸ ¨_x0019_»%v°ýØ°¶Y±¯'Ôó@ti­Ñ?`gÂnæ_x000c_A›hÊ</t>
  </si>
  <si>
    <t xml:space="preserve">•ž “¶u8Ú†»#l3_x0002_ÞV78§œ{</t>
  </si>
  <si>
    <t xml:space="preserve">·cxå”H·ÄºË­_x001a_ÛªµNb-iƒð©t~_x001d_	:#!Ì_x000f_3`Õº‰ÃÐ_x0008_X*XðjÀÌ	ºÙè×‡–½•É¤</t>
  </si>
  <si>
    <t xml:space="preserve">I_x001f_S‚!_x0007_#F•~!^é_x0015_4_x0005_mí’_x0003_A:‹_x001d_zkú¿)ÁÈ³‚o7ŽDÓY!_x0019_Oò)&lt;_x0003_._x0016_s8è5ÎÔ›Ôª_x0015_ÏÖË*	[+²_x000f__x0002_Föç%¯ìÿ½_x000c_íxt†s«ìºŠR†Ä</t>
  </si>
  <si>
    <t xml:space="preserve">_x0006_!Î€</t>
  </si>
  <si>
    <t xml:space="preserve">¯p6ln_x0002_-×ÂQ`r*º!ðõžä`Päƒò€_x0015_»_x0001_„©ãµÃnk_x0013_)7ÌÐVâê~D4N_x0001_XJÛ£_x001a_Q)·3×¿Ž4¼g/ù–_x001b_f{°¬CM³å8&amp;ôÛ•&lt;÷_x001d__x0008_ç¿.¦qä	Â0m_x0012_Šþ_x0016_àRI_x0012__x0014__x0008_ÿ_x000f_t4_x0003_ŠQFýÑÒîî×š(÷¥œ”oN­agg_x001e__x001c_#¤á³¼1eD‹Ž¼®ÿÉ£ ýw</t>
  </si>
  <si>
    <t xml:space="preserve">`_x0008_$Hê]'¦ÆXNø#ž|-Uo½‘y“ß_x0006_Òóõ„Ê¥ÜV~&lt;…_x001c_¬fØ¾èg_x0015_²_x001a_UÔ«Ç5'ª^_x0017_</t>
  </si>
  <si>
    <t xml:space="preserve">Š`uV_x000e__x0007__x0019_</t>
  </si>
  <si>
    <t xml:space="preserve">ñ»Š™&amp;</t>
  </si>
  <si>
    <t xml:space="preserve">lÔ</t>
  </si>
  <si>
    <t xml:space="preserve">ûÝèKÿ\ó?Áäyú¾[_x000c_‰ç@ÎÜ_x000f_-w¦É%TÛýVf‚UÆ¸ÿÇ;«Ç1.Oú"#Bs_x001c_o¥_x0013_b„˜%FS–´HÈ9Þc:{ Î¬"«_x0019_»_x001a_H_x0002_Øý_x0019_í†xôÓN`l¯Ó;`LýR_x0019_Ì@E›hÊ_x0017_ÊÃ ¾¢_x0008_2§Žú#_x0011_;_x0002_ÞV78§¬{</t>
  </si>
  <si>
    <t xml:space="preserve">·axô”\·ÅºÆ­ñÛ©J_x0003_Ym5ª¯Äe0A%e_x0001_vÊw6_x001d_ß¾‰×Ð_x000b_j_x0019_\ðjÀÊVšÑíÃƒ”ÔŠ¤wAà¬NÞJ_x0018__x0006_ÉW~~Ã'4_x0011_mì’Œ_x0003_çˆ:âzÎ__x001a_ÖúÚ¨Ê3</t>
  </si>
  <si>
    <t xml:space="preserve">ÑfùW!®ýBÒ&lt;(_x0011_*Œ_x0018_È_x0010_ÇÔï÷5ÇÖm˜¹Ù#Ì0@±ÖÇ_x0005_¥ìë½_x000e_íxt4Ð_x0019__x0013_º¶m´;_x0019__x0006_"³ˆ ®</t>
  </si>
  <si>
    <t xml:space="preserve">&gt;l#9m‹ë_x000e_@X$º$ß÷šävPêƒƒæ_x0012_»_x0001_„íÃê4#DSwc›±|‘â{D63	</t>
  </si>
  <si>
    <t xml:space="preserve">J¦«_x001a_Q) 3×¿4±g;Ó•_x001b_f±¡CYþÝxz¹ªû¿2º#H¹’q’[é	_x000b_|j_x0015_Šê-¼rA_x0012__x0004__x0008_ýrG*#ÿYRýÓÚ›îí×š(ó¸œ”Omegg_x001e__x001d_^¬ ³Á9eÀËÒ•ñßã­ øC_x000f_d_x0008_3Hä]_x0001_•ÀXNø_x0018_Á\%_x0018_@ýÏ-Ä¾</t>
  </si>
  <si>
    <t xml:space="preserve">¡ûð„È¡ÜB~?…_x001c_¬bî¾è\Ó5·_x001a_UÔªº=fª#wZ6Ê&lt;\	.-_x0017_</t>
  </si>
  <si>
    <t xml:space="preserve">ô«ˆ&amp;;lÚ</t>
  </si>
  <si>
    <t xml:space="preserve">ïÝíKÿ\É`áì4Õþ_x0005_XÞ†j½Ô</t>
  </si>
  <si>
    <t xml:space="preserve">-u¢É1TØý3†GÆ¸Ä›_x001b_®Ç1.N‡*bC_x000e__x0014_oè("Ø±zfy˜´MÞ;Úc-{®ÎÝD®_x0019_»_x001a_rÐ"Ð°¢Y³Ò/•ù=hi¯Ñ?`XýQ_x0019__x000c_AƒhÊ</t>
  </si>
  <si>
    <t xml:space="preserve">–ã%¾¢_x0008_3Ú†»"l3_x0002_“mwdŽó['¹a}è–X·ÒºÈ­)—¬J_x0003_YVjŠ§‰Jp_x001f_q2`\¹3_x001d_Ýº‰ÃÐ_x0008_X*XîjÀñ</t>
  </si>
  <si>
    <t xml:space="preserve">ºÔíÃƒ•©•Ë¤</t>
  </si>
  <si>
    <t xml:space="preserve">Iàáuž_x0016_1Yé}p~Æ_x0012_6_x0015_mû’‚_x0003_Á»?âzÎdEöò—‡Šm^†_x0007_Ó$)«ý@Ö&lt;&lt;_x0011_)Œ_x0018_È_x0015_ðÔÔ«_x0015_ÂÖm˜¸¤+0=¹ÖŠ&gt;å°Ââ.Çvt1Á_x001b__x0017_º¡mº;</t>
  </si>
  <si>
    <t xml:space="preserve">_x0006_&amp;³ˆ ”R_x001e_dn_x0016_-Õ¿Y!rW²!ßõžäbPéƒæ€_x0017_¨_x0001_„ÖŸÊ1#DSv_x001e_“ð}ìê{	</t>
  </si>
  <si>
    <t xml:space="preserve">sU$_x0015_†_x0014_Q</t>
  </si>
  <si>
    <t xml:space="preserve">·1Ó¿š4¿gJµ‘_x001b_f‹þcQ³ò8$íýš•A²&amp;H»–q†[ê	Ç0o_x000c_Šê_x0016_àRD_x0012__x0004__x0008_ü_x000f_Ok"‚QR°èš\²±Íý”(ö¥žOzkg¿R_x0019_^¬ ˆž_x0019_mP‹ŒÁ¦¾ÉÞ(ýC</t>
  </si>
  <si>
    <t xml:space="preserve">`_x0008_'Hç]3¦ÅGNø#| _x0018_@ýÎPÌÿ</t>
  </si>
  <si>
    <t xml:space="preserve">ÜóðÉóá€k!_x001f_¯_x0012_¬gØ¼ì\Ä5¹_x001a_sç®º=f‘|W˜_x0017__x0019_Šb_x0008_^O_x0007_d$ñ«Š™&amp;/lÙ</t>
  </si>
  <si>
    <t xml:space="preserve">ïÝësÿ\ò&lt;Áé4Õþ_x0004_%ÖÇjÀÜ</t>
  </si>
  <si>
    <t xml:space="preserve">`Nâ•_x0018__x000b_ø×=ƒUÄ¼ÄŒ_x001b_ Ç%.E‡*byQ4g¥_x0007_b†å-_x0007_Së¼HÞ9Þc9{­Î¸"¨</t>
  </si>
  <si>
    <t xml:space="preserve">»_x001a_IŒ_x0002_Õ°¢Y²¯'Ôø@`iâê&lt;q¢q3_x000e__x000c_D›jÎ</t>
  </si>
  <si>
    <t xml:space="preserve">ã+¾Ón8Ú†»_x0018_3_x0013_</t>
  </si>
  <si>
    <t xml:space="preserve">ÞB7:Ú¤:</t>
  </si>
  <si>
    <t xml:space="preserve">Êixè”\·ÆºË­åÛªP_x0003_Ym6ª¢‰Jp_x001e__x000c_:!]Äw3PæúÕê(«V*]ðhÄñ_x001d_ºÚí_x001b_Ïž©•ËŸUiè¬ZÞHe_x000e_ˆW_x0003_vÃ_x0012_4_x0011_mï’_x0003_óˆ9ÂzÎ__x0019_Ö÷—‡Šl#ŽFÓY!«°{–`_x0015_N	¦_x0016_È_x0010_ÇÖ‹Ô¼_x0015_ÌÖK«³¤+_x000b_b™ÞÇ_x0011_¥î–µOí_x0005_|4Á_x0019__x0013_ºµm¹;</t>
  </si>
  <si>
    <t xml:space="preserve">_x0006_!Šˆ ¯_x000e_&gt;an_x0016_-ÔÂQ`r*º!’ÎÞ¸K_x000f_É©è€_x0012_»_x0003_€ÖˆÊ?#PS|_x001e_“ðG³ÊsD"3_x000b_pBç«gY)·3×¿Ž4¼g/Ó–_x000e_f°¢CT³ò8%õÛ”&lt;º&amp;_x0005_€Ö-¯_x0004_Ê#É0j_x0015_ˆî_x0016_÷RJ_x0012_unö_x000f_Ok_x0018_ÝqZýÇÚ_x0002_ææ¬×ç ó¥œ”Onhgs_x001e__x001e_E¬ ³Â9hP‹¼®ÿÈ£ ý_x000e_6 T_x000e__x0017_Çw=¦ÀXLü#Š|._x0018_˜±ÄPÌÿ_x0017_ƒÓø„Ü¡Þ?v~…a¤bØ¾è\Ð5º_x001a_AÔ©›=fª w_x0017__x0019_ŠcuV_x000e__x0007__x0019_</t>
  </si>
  <si>
    <t xml:space="preserve">ñæ±Ùz_x0006_3ù'áÝîKýXò+Áç4óÍ_x000e_%ÖÇQŸü_x0002_-a¢ËL\ðýN_x0008_†UÆ¸Ä˜_x001b_£Ç%.MÆ*bB_x000f__x0014_k¥_x0007_b†˜%F¬i´·“_x0002_ž?_x0010_$äÅ*€_x0019_Æ_x0012_I_x0002_Ø°¶Y±¯'Ôù_x0002_`i¯Ð?dXéQ_x001b__x000c_Ad—ÊÓØØhâŸW_x0010_ðû³_x000b_lN</t>
  </si>
  <si>
    <t xml:space="preserve">ÞV78§¬{</t>
  </si>
  <si>
    <t xml:space="preserve">·axè×\·Æ»Ë©åÏªH_x0003_YmÊU¯v_x0013_K]P_x0013_~|î</t>
  </si>
  <si>
    <t xml:space="preserve">;5ÝÇÃÐ_x0008_X*XðjÀñ	öÙí×‚–­•ß¤	Ià¬NÞJ_x0018_Kò_x0017_"Wœ2_x001e_leÇ’ü_x000b_óˆ9âzÎ__x001a_Öú—“Ço#ŽGÓ]!¿ýCÖ&lt;&lt;_x0011_)Œ_x0018_….‡ˆ¦‹ˆ?²ÞQ˜Æ¬+0=¹ÖÇ_x0005_¥ìë½@íxt5Á_x001d__x0013_®µn¹;</t>
  </si>
  <si>
    <t xml:space="preserve">_x0006_!³ˆm”MbE1"_x0007_ªÊy`_x000f_"º!ßõžäbPéƒæ€X»_x0001_„×œÎ&lt;7PPu_x001e_“ð|ìê6vo RjŒ8_x0018_p)§3Ù¿_x0006_¼W/ö–;fR°Ccìå´¡õ¢€	¤È¤h»§q_x0014_S¥	U8o_x0015_Šê_x0016_ãRI_x0012__x0010_	û_x0011_°e#°QbýöÚ ›Ãí÷š_x0012_¬¦_x0010__x0013_*9Öôÿ_x0001_œ&gt;^ ³Á:eŒD‡Ž»ªš¯xÅ_x000c_¼_x0008_`_x0004_'Oæ]3¦ÅX±Ý#›|/‹VÜÍAÌñ</t>
  </si>
  <si>
    <t xml:space="preserve">ÝÁð´È„Üb~_x0012_…&lt;¬X‡½dÛµbá†Ù¦+š=Tª±ß_x0017_Ÿ‚`uV_x000e__x0007__x0019_</t>
  </si>
  <si>
    <t xml:space="preserve">ñ«Š˜"</t>
  </si>
  <si>
    <t xml:space="preserve">“×</t>
  </si>
  <si>
    <t xml:space="preserve">ÝÝÛKÚ\Ò?ìä_x0014_ÁÄX&amp;Z@_x000f_—‡–µ_x0007_ é1fØý3_x0003_†TÆ´ÄŸ_x001e_Æ¡×ó‘x/bN_x000e__x0013_n¥_x0013_b„˜ÚcS“´JM;ÿc+{£Î¹_x0010_¨)»?I¯_x0002_õ°–Y‹ð$X~%723IMâxýb_x0019_’_x0004__x000e_›úÂ</t>
  </si>
  <si>
    <t xml:space="preserve">•ã(¾¶_x0008_0Ú†º'JÌ_x000c_Þd7_x0008_§‰{-·LxÈ”fèÅ6LÈ²€6ÒqÛM5™¯‰^s_x001d_</t>
  </si>
  <si>
    <t xml:space="preserve">:-\ÃqV{7KT&lt;Õ_x0008_X-YðjÀñ	EüíÒƒ”:—ê¤_x0019_Iî¬OìJ(_x0006_ìW^~î_x0012__x0014__x0011_W°‘</t>
  </si>
  <si>
    <t xml:space="preserve">„–ßb~â¼Ý:ÖÎ—_x0001_‚ #_x001c_NÓY!«ý@Ö&lt;&lt;_x0011_(ˆ27_x001b_Çæä¨0Ïöyµ»„+·o&gt;5Q¢RþpsÏŒÍx@4Á_x0019__x0010_º´mµ;</t>
  </si>
  <si>
    <t xml:space="preserve">_x0001_DÕmÀCò;lb_x0002_*ÖÂQ`r*E_x0004_ßðžæñRÈƒò€_x0019_»¶Ö¬Ê_x0019_#pSX_x001e_³ðF³é÷ÃSdR‘ÒÔ):Q_x001c_·¡ßðŽ¦´g/Ó–_x001b_f°¡CX·ÈÇ(ÇÛ¥&lt;Ÿ&amp;h»»q¦[ÐVÄ¼èpÝ±Š{ Ë2_x0010_=ÿ_x000f_Oh#ƒQ^ýÔÒeý5_x0003_$e-ó©œ“Nnhgsá;^© ±R;DQ‹€¼¯ÍÉ“ ØC-`%'hçgl¥Iß+¯x_x0002_ä_štýûP^÷cÜaø„È¡ÜB~?…_x001c_¬cÜŒ_x0017_RÐ_x0007_º*Añ©š=Kª_x0003_wªH_x000e__x0006_ç_x0010__x0001_U›^s‹Š¯&amp;/lÚ</t>
  </si>
  <si>
    <t xml:space="preserve">îÝçKøU—Y&lt;</t>
  </si>
  <si>
    <t xml:space="preserve">í&gt;û_x0007_)ÖÀkÀÜ</t>
  </si>
  <si>
    <t xml:space="preserve">-u]ì1QØÿ _x0002_§UÐ¸Ê˜_x001a_—Ç_x0015_.h‡</t>
  </si>
  <si>
    <t xml:space="preserve">bo_x000e_4oŸLa_x0008__x001f_@_x0011__x0008_</t>
  </si>
  <si>
    <t xml:space="preserve">:\_x0019_ÞR9é¥¸° _x0019_»_x001a_I_x0002_Ø°¶Y°«8+÷@TiŸÑ_x001a_`xý|_x0019_ _x000c_{ÄkF«ð´s".z²ú†Š#l3_x0001_ÞW74§«ÁûÙ´_x000c_kY·ÊºÌ¬åÛªJ_x0003_¦H5¯¯‹Ír&lt;_x000c_-!RÄv_x0007__x001d_íº¬Ãð_x0008_¬X</t>
  </si>
  <si>
    <t xml:space="preserve">XÊ5Ã}ŽßŽ¶K_x001b_ä+µË–</t>
  </si>
  <si>
    <t xml:space="preserve">ÛèãNLB_x0018__x0006_ÉW~~Ã_x0012_4_x0011_lë±~</t>
  </si>
  <si>
    <t xml:space="preserve">ó¼9Òzë_:Ö×—³ŠU|ÊT&lt;vðaØ¤¾_x001c__x0011__x001b_Œ_x0018_È_x0016_ÇÕØ¨_x0012_Ê_x001a_5~_x0002__x001c_Ôˆ01¹ÑÆ_x0005_¥ìë½ñÈxq4ÃŠ_x0011_›µu¹5</t>
  </si>
  <si>
    <t xml:space="preserve">_x0007__x0015_³¸ Š</t>
  </si>
  <si>
    <t xml:space="preserve">_x001e_lC_x0002_</t>
  </si>
  <si>
    <t xml:space="preserve">×ø_x000e_cþ­ßv„i_x0006_–àpé°æ_x0012__x001f_ô_x0001__x0016_ÞœÊ&lt;#PSu_x001e_“ð}èÍ„J6_x0007_	=Jƒ«:Q_x0004_·_x0013_×…Ñ70àJ„Í‡þ</t>
  </si>
  <si>
    <t xml:space="preserve">2Cj³æ8%ôÛ™&lt;½ „÷A•:¤ï	Ë0h_x0014_Šê_x0016_ãR¶7_x0010_</t>
  </si>
  <si>
    <t xml:space="preserve">ÿ</t>
  </si>
  <si>
    <t xml:space="preserve">Üi_x0002_‚HRóÓÛ4›Þíòš_x0008_óˆœ´OTÒkëô{I_x0005_08ÁC_x0019_e¹D_x0019_†ó®mÁ£ ýC</t>
  </si>
  <si>
    <t xml:space="preserve">`_x0008_'Hç\7:VNÌ#®|_x0008__x0018_týàPìÿ_x0016_ƒð|_x0003_­ö‡ÞæM_x0007_&lt;¬VØ¾è_Ð4º_x0016_AÓ®vqªjùˆ•_x0017__x0001_ŠgtV_x000e__x0007__x0019_</t>
  </si>
  <si>
    <t xml:space="preserve">_x000e_ŽŠœ&amp;-ÿÛ</t>
  </si>
  <si>
    <t xml:space="preserve">ïÇëEÿ]Æ?ñä_x0011_ÁÞ_x0007__x0008_Öçjúƒ	¡òÇžjÈ@± †`Æ*Ì×_x001b_1Ï%.M‡*bB_x000e__x0014_o¤_x0017_M{–%rS¦´mÞ_x0019_ÞN9[­ôç!$žÞM_x0012__x0013_šª2–Y„¯'Ôú@ai£Ñ8h”±çÄèóD›dÊ+”ã(¾¶_x0008_Ïÿ†¾#n ÿV</t>
  </si>
  <si>
    <t xml:space="preserve">8©¬z9·QxÍ”|·ëºë­ß„©Æ„&lt;:n67ûÜP_x001d_::³T‹w¡_x0015_Ýº‰ÃÐ_x0008_X*Xñnó_x000e__x0007_ºííçƒ³©µË‰</t>
  </si>
  <si>
    <t xml:space="preserve">ià–_x0011_ÝÆŸcž_x000c_âæ±_x0014__x0011_[ï’ó‰9îzÉVÖš_x0006_B'uj#‚FÔX!«ý@ÖÃ_x0019__x0011_</t>
  </si>
  <si>
    <t xml:space="preserve">Œ_x001a_[_x0017_æÔ“Ô¦_x0015_Îày¨»+­0_x0010_¹öÇ?úïg:kº#è¬³›3º„m+3B_x0006_³»ˆ ¯</t>
  </si>
  <si>
    <t xml:space="preserve">&gt;ln_x0002_-×ÃU@$º_x0017_ßÅžÁbpé®æ _x0017_^‡Z_x001b_¯kxÌË_x0007_œ³ðMìê{G62	_x0001_J¡¯(b¼_x0004_ä(ºŽ8¼`/Ó–ä™€O„C\³ä«$±õÆ•2º'~»¦q£[Ê	ê0O_x0015_°µ_x0015_oÕ</t>
  </si>
  <si>
    <t xml:space="preserve">EK”g}ÍK#°QÀõœÚ’“îí×š(ó¥œ”Oo‰L˜}_x001e_(^œ –Á_x0019_e D«Ž†ñüE$Eª_x0018_‘øz¥hço3¦Å[Nù#’|*_x001d_fÎ_x0014_ÇY)ÜÿðƒÈ¡Ü½Àz9¬gØ¼{^ñ5¤_x001a_OÔ¨Œ=Vª_x0006_w°_x0017_ Š@ulQ_x0004_•«”üÑ_x0005_¾]îù</t>
  </si>
  <si>
    <t xml:space="preserve">ÜÝyC°\`7Áä4Áþ_x0007_%ÖÇjÁØ"Ò{¢ÿ1dØØ3 †xÆ˜Ä¢D K¢K_x001a_Ü¶ú0Œ4o–_x0013_b„›%GSš´OØ_x000b_í¡ïáRË¸.¨_x001e_»_x001a_Ipý'O“Y´¯%Gûa`v¯ß?anýa_x0019_%_x000c_a›EÊ_x000c_•Ùw½:UÝ'»_x001e_±"Þb7ª¯ã{Ÿ¿axè”\·ÆºË­äß†µ</t>
  </si>
  <si>
    <t xml:space="preserve">Y[5š¯¬^P_x001d_!:_x0001_\þ(0‘ZßÞ˜LóÚ</t>
  </si>
  <si>
    <t xml:space="preserve">XÄjÀñ</t>
  </si>
  <si>
    <t xml:space="preserve">ºØíÛƒ‘®§ø_x0016_«Ž_x001f_©NÒJ_x001f__x0006_ÉW&lt;í_x0011__x0011_hï_x0012__x0001_Òˆ_x0019_âtÎ^</t>
  </si>
  <si>
    <t xml:space="preserve">ÖÊ—¶ŠO#£FóY_x001b_ôþÌQYkJµ_x0014_jJ5ÇáF ZÏDq˜»¤+0=¹ÖÇ_x0004_¡Ü_x0014_³_x000e_ÛxD4ä_x0019_3º˜m™;7Y"?_x000f_EøV¢ô_x001c_€</t>
  </si>
  <si>
    <t xml:space="preserve">×÷Q`r)º ßùžãjbÚ_x0010_+]è¾_x0001_ˆÖ›Ê&lt;#¯¬Šá¶ðyìèèF_x0017_3(</t>
  </si>
  <si>
    <t xml:space="preserve">D¦ª</t>
  </si>
  <si>
    <t xml:space="preserve">Q_x0019_·_x0016_×ŸŽ_x0019_¼G/éÉ_x0018_êøÕö_x0018_Å+”º_x0006_ÃÛ_x0007_4õ&amp;Ú³–q†[ê	Ç0o_x0015_‹î"_x001c_\I$_x0010_8ÿ*OK#¯Qrýé…_x0003__x0017_iˆ€Á´k×_x001e_´OXhgp_x001e__x001f_^  ´È_x000b_Vw„_x001b_q¹®óÉ¤ ýCòŸ÷ØmçX3¤VZJø_x0001__x001e_yÒŠ\áÍÂÄÿ</t>
  </si>
  <si>
    <t xml:space="preserve">Üóð„È¡ÜB:€ã¯b¦Èî_x000e__x0004_^º_x001a_AÔ:¸4f‰#u_x0016_</t>
  </si>
  <si>
    <t xml:space="preserve">âøíÄ_x0006_</t>
  </si>
  <si>
    <t xml:space="preserve">_x0019_¾ù«Š™&amp;/lÙ</t>
  </si>
  <si>
    <t xml:space="preserve">ïÝêHð£ð?ÆŒ¬Yþ_x0007_'ÖÂjÌÜ</t>
  </si>
  <si>
    <t xml:space="preserve">.u¢Öx)'Ø3_x0005_†TUºÉ˜?£Ã%/Jï²úb_x000e_%o7_x001b__„</t>
  </si>
  <si>
    <t xml:space="preserve">-FS–´HÞ9Þc9z®ÞG&amp;¨_x001e_Ó‚Ñ¯_x0002_é°¶Y²¯"Ôõ@gj¯Ñ )%_x0002_t_x0019__x0005__x000c_CœhÄ</t>
  </si>
  <si>
    <t xml:space="preserve">’ç(¾ù‰%ƒ»°n&gt;_x0002_ûV38¦«_x0013_•/AxÚ”Î¿ûºY¥åÛªJ_x0003_Ym5ª¯ˆ]aâ_x0008_:&amp;4\ï_x0013__x001d_ïº‰ÃÓ_x0008_„X&amp;X÷iÀñ_x0016_ó¤_x0012_òƒ“©—Ì¤_x0004_Iç¨±áâØØ6R~íÁ_x001f_47më’€_x0004_›_x0010_¡Âzý_ˆÞÇ—_x0001_‚o#ŽFÓY!«ý@×?.î-Œ_x001f_ _ôç¨_x0015_ÏÕy»¨+Š3=¹ÉŽxZÉë¸_x000e_ït:Á_x001e__x0017_ˆ†ø</t>
  </si>
  <si>
    <t xml:space="preserve">ìò_x0004_! Š-¯*&gt;hn_x0003_*¿ZÉ@r_x001e_º³×ÚžvjPéƒæ€_x0017_»_x0001_„ÖÉ/ÜTSrv_x000b_h\ìÞ{D61	_x0008_Jª«_x001d_R)·</t>
  </si>
  <si>
    <t xml:space="preserve">žÂq_x0011_¼b/Ñ_x0005__x0019_a˜¡BY²_x0008_e´˜ÀÛ_x0007_4º&amp;H»–q†[ê	Æ1tê‹êø¾RI_x0011__x0010_	ÿ_x0003_OnÜ‚Q­:_x001d_%_x0005_›âíÒe(ó9œ’°Kmgq_x001c_Z¬ 3ÁÆ÷…^‹_x001c_´®ÿÉ£ ýC</t>
  </si>
  <si>
    <t xml:space="preserve">`_x0008_&amp;Iç¢1¦ý_x0006_Šq#ž|-‹VúÍyÌþ</t>
  </si>
  <si>
    <t xml:space="preserve">ÝŽ©_x0016_À”ÜÐv?…_x001c_¬bØ¾è\Ð4»¾Õ©Çdfª w‘_x0017__x0001_ŠeŠV_x000e_Áöâ_x000e_®Š•&amp;*“Ù</t>
  </si>
  <si>
    <t xml:space="preserve">ï¼ë´Ú\÷?Ãw6Èþ-%ÔÇk‡°1MçªŽ1ÆÐý3†UÆ¸Ä˜_x001b_¢Ä&lt;ÑO‡m_x000e_yn_x0014_o¡_x0013_g„”%AR–´HÞ9!F9~­Ì¾"¦_x0019_¼_x001e_IMY</t>
  </si>
  <si>
    <t xml:space="preserve">IX±¨'ÚùGdi¯ž¾Ý§ûQŠ_x0002__x0008_A°èÎÓ_x0007_ë2¾$0Ú†»#l3_x0002_ÞV6=£Sy</t>
  </si>
  <si>
    <t xml:space="preserve">ìy¶”\·Æ)É©å÷*MüËe_x0015_ª=^p_x001d__x000c_:!\Äw3_x001c_Ø½vÆÐ/_x000c_Yt_x0003_ðZÀ¬	ºÙí×_x0010_” •æ¤_x0008_Iá</t>
  </si>
  <si>
    <t xml:space="preserve">ÅI1Š_x000e_¦WìvÃ_x0012_4_x0011_mï’_x0003_ó‰;ô…Ì_»]mì“Šh#FßY$Tý@$ÎÎî</t>
  </si>
  <si>
    <t xml:space="preserve">Œ_x0014_È_x0010_8Ô.Õ_x0015_0óy»¦-&gt;=¼)Ç_x0005_Ú“”B_x000f_ít:Á_x001c_ìºµ_x0012_ÆDò_x0007_!»ˆ.¯_x0008_Áln}R¨=P`{*´!Ú</t>
  </si>
  <si>
    <t xml:space="preserve">žä_x001d_/–|ç€„¹_x000e_„øœÏ&lt;";yÆ£?½Ö_x0013_Ö&gt;F	ŸB¦«_x001a_Q)·3×¿Ž5¾pÐÖ–Û_x000e_š×ô_x0010__x001a_âÚP&amp;òÛ”&lt;¶&amp;MD–q#þOöÂ0c_x0015_ê_x0016_ã­¶íï-ÿ</t>
  </si>
  <si>
    <t xml:space="preserve">Oi%‚_Rø</t>
  </si>
  <si>
    <t xml:space="preserve">Ú¤ÑÒ(œ(ô¥’”J‘hXL!áX¬¨³Ï9`rD‹±ƒ‘Ï£)ýM</t>
  </si>
  <si>
    <t xml:space="preserve">e÷'HØb_x000c_YÃXÝú</t>
  </si>
  <si>
    <t xml:space="preserve">žS-_x001d_Tü.Ù_x0006_n_x000b_¼t•¨¯3Ôs~­_x001c_¬bØ¾è\Ð5º_x001b_CáV¿=…#éæ·wŠïL_x0012_V_x000e__x0005__x0019_)ñ§ŠœÙ/l¦r"ÎKú\ð¬Ãé4ñþ_x0003_%×¡áŠˆHYÅ[9{Øo;†UÆ¸Ä˜_x001b_£Ç$</t>
  </si>
  <si>
    <t xml:space="preserve">Fx.b$…^;"vNã˜%DS“´DÞ&lt;!c9„­ÎG_x0007_¨_x001c_»_x0018_Ú</t>
  </si>
  <si>
    <t xml:space="preserve">Ø¶\±®Ù@\#5:ì€_x0003__x0008_Êõn_x0019_’_x0004_A›hÊ</t>
  </si>
  <si>
    <t xml:space="preserve">•ã(¾¶	2Ây¾#’§§½_x0003_d{ö_x0013_</t>
  </si>
  <si>
    <t xml:space="preserve">·bxí”P·ÃEË­_x001f_¦ªµ&amp;Yh5¨¨‰Pp_x0018_ó:!£DvÌ_x001b_Ý)‹ÇÐ:_x0001_[ÕÊøtÀc_x0001_ºÙí×ƒ–©•Ë¤_x000b_LãSJÞ	KK†Q</t>
  </si>
  <si>
    <t xml:space="preserve">êU_x0012_4_x0011_m|…_x0003_À_x0008_?_x001d_èÆ{_x001a_Dò—“Šo#ŽFÓY!ªøF);&lt;RzÁWÎGSBÔÔ˜_x0015_’Öy˜»¤¸%=ÖÏ_x0005_¤Ö´¾‚j_x001d_#o]a8•mˆ;Ÿ_x000e_b³_x001a_(¯</t>
  </si>
  <si>
    <t xml:space="preserve">&gt;ln_x0002_-×ÂQav7E)ßÏÁçî×ŒÔ½_x001c_Éƒ¤Ö­Ê&lt;#SSt_x001e_Ÿð{èê{_x000b_·Žö_x0008_Jª«_x001d_Q)·Ì(@q_x0011_¼b/Ñ_x0005__x0019_s…¡KY²Üg%_x001c_r¾Âg&amp;¾:9¶q´[x_x0001_„0ý_x001d_Šê_x0016_ãRI_x0012__x0010__x0008_ÿ_x000e_KJÜŠQh¢ÐV‡þ¹¶K_x0002_Zq…œ¦Onkgr_x001e__x0012_^«¥³Áù5À»ŽŽ°®øÉ£ _x0002_¼òŸ-'Mç_ ¤ÐXxø+ž}_x0017_GWqJ5›¤°Dr¤È’ÜÐv|…Ž¤bØ¾è\Ð5º_x001a_AÕ­ŸÂnª_x0019_(“›Šï7.Ê–u›_x000c_ñ˜Š™&amp;</t>
  </si>
  <si>
    <t xml:space="preserve">lØ</t>
  </si>
  <si>
    <t xml:space="preserve">ãÝìMÿ\i„˜_x001b_1Áò_x0007_"ÖÇj?#õÒP¢Ì1VKÿ&amp;±UÎ¸Å¢D K¢K_x001a_Ü¶ú0Œ4o‘_x0013_ðŒÛ%Ô[–´HÞ9Þc9{­Ï¼_x000b_W_x0011_» _x0016_ŒŽ_Õá_x0002_-7UVÙ@Ti¯Ñ&lt;`Yý]_x0019__x0007__x000b_A›è®Žjæ(²¶_x000f_0Ú†DÜ“Ì'ÞS7:4®n</t>
  </si>
  <si>
    <t xml:space="preserve">apè•fèÅ6LÈ²€6ÒqÛM5Ÿ¯_x001b_V3_x001d_ž2!\Äw3_x001d_Ýº‰ÃÑ_x000c_¬§"XÊ5Ã}ŽßŽ¶K_x001b_ä+µË‘</t>
  </si>
  <si>
    <t xml:space="preserve">Ià¯NßJ_x0014__x0006_Î_~~ˆ¾òîhïž_x0004_óˆ9_x001d_…1 ?Öÿ—‘_x0019_m6ŽÓQ!ªÇ_x001f_Õ°»t~×„PgEôâ¨‡Ç•y</t>
  </si>
  <si>
    <t xml:space="preserve">³¤+0=¹ÖÇ_x0005_¥íïŒñåxNkÂ•”ßâ6%£„_x0001_³¾ ¯</t>
  </si>
  <si>
    <t xml:space="preserve">g ðžèbWéƒæèDþ¡Ö™Ê&gt;°RZu$“ò|íèëix¡_x0001_:J4£_x001a_Q)·3×¿Ž4¼f.Ïi_x0019_f} Œ</t>
  </si>
  <si>
    <t xml:space="preserve">Y³å8'ùÛÃº&amp;·P</t>
  </si>
  <si>
    <t xml:space="preserve">Žƒ[æ	ÂÏo_x0015__x0016__x0016__x001c_wI_x0017__x0010_</t>
  </si>
  <si>
    <t xml:space="preserve">l</t>
  </si>
  <si>
    <t xml:space="preserve">Fk_x0018_‚SRü@UúÊ|å¸šºû¥œ”Onhgs_x001e__x001f_\¹_±Áªêw_x0015_‹Ž»®þÉ¯ ø¼</t>
  </si>
  <si>
    <t xml:space="preserve">`úÕº_x0018_X3ªÅ]±ø#¡C_x0012_çqýÈPÎù</t>
  </si>
  <si>
    <t xml:space="preserve">Òóõ{È¡ã}AÀ„_x001c_«bÖ¾í£Ð5…%~+¨º5f¤#ro_x0017_</t>
  </si>
  <si>
    <t xml:space="preserve">µ_J©_x000f__x0007__x0010_</t>
  </si>
  <si>
    <t xml:space="preserve">ÿ«f&amp;/Sæ2_x0010_ÜëØýUò_x0003_Áæ4Àmˆ@‡Ub¯Ü˜%u¢É1TØý3†TÄ¬;š_x001b_0H@M‡-bC_x000e__x0018_o ìb„géß¬“´DÞ&lt;!c9D’¸G_x0007_¨_x001c_»_x0018_O_x000c_ØµIY±ÐX«_x0006_A`n¯ß?e§ýQfs¾šhÂ</t>
  </si>
  <si>
    <t xml:space="preserve">›ã-A¶_x0008_O¥ùD"l:_x0002_ÐV2Ç§¬_x0004_rÈžyè_x0007_^¾Æ‡Ë¯åÚB&amp;ÉÈÿ=ô¯_x001b_Vp_x001d__x000c_:!\Äw3_x001d_Ü¸ƒ&lt;Ò_x0008_i4àÉðjÅñ_x0008_ºÕíÒ|–©j4hõOà¢NÛµ_x0018__x0006_{åÌÂ_x0012_3_x0011_cï—~_x0003_ó:‹P…Ï__x0012_Öô—–uo#&lt;ôa¦ «ô@Ø&lt;9î)Œªz§8ÕZ MÏXq˜»¤+0=¹ÖÇ•¥ìë¬_x000e_üx 4 _x0019_qºÙmÜ;^_x0006_U³ñ Ã</t>
  </si>
  <si>
    <t xml:space="preserve">[l#_x0002_H×¦Q	r_ºLßÌž´b9éõæï_x0017_Ï_x0001_×ÖèÊE#&lt;S_x0010__x001e_ßð_x0015_ì{</t>
  </si>
  <si>
    <t xml:space="preserve">6G	&lt;J«ˆQË·_x000b_×¿Ž4¼˜Ð</t>
  </si>
  <si>
    <t xml:space="preserve">–äf°¡¼Y³æ8Ù</t>
  </si>
  <si>
    <t xml:space="preserve">$•&lt;E&amp;·»–Žy[j	Ç0o•Šê_x0016_ãÒI’_x0008_ÿOë#‚ÑÒý_x0013__x001a_À›nmWš±jZœ</t>
  </si>
  <si>
    <t xml:space="preserve">|_x0008_—˜¿_x001e_Ò¡S ÕÁ_erÄ_x000b_Ž¼È3Éoì_x0002_C</t>
  </si>
  <si>
    <t xml:space="preserve">`ˆ'·ç¢3Y:XNøÜa|­_x0018_ÔýMPÌÿ</t>
  </si>
  <si>
    <t xml:space="preserve">\sð„È^ÜB²À…ÐSØr_x0017_ÐÊEƒAMeE=™3ïw\ŽòŠŸ¹Ï_x000e_4Óñ˜FU&amp;¶ Ù</t>
  </si>
  <si>
    <t xml:space="preserve">_x0010__x0011_ëKÅò?&gt;‚4Á˜a¼ÖQüVÜ</t>
  </si>
  <si>
    <t xml:space="preserve">_x001e__x0013_¢ú¨2Øý†fõ¸Ä_x0001_(£Ç¼_x001d_+‡Ú½_x000e_´Ï_x0005__x0013_&gt;”–%ES–´HÞÆ!œ9{­Î¸B©_x001b_»_x001a_I</t>
  </si>
  <si>
    <t xml:space="preserve">_x0002_Ö°˜#±¯'Ôÿ@3_x0001_Ê´KQÝýs_x0019__x0007_m@›hÊ!”Ñ(Ž¶:0ê†–#^32Þd7</t>
  </si>
  <si>
    <t xml:space="preserve">§_x000e_ðXä&amp;_x0014_ÓôÆ¿ÞºQ¥åÛªJ_x0003_Ym5ª¯ˆ^p_x001d__x000c_:!\Æw3_x001d_~²™ÃsX*XðjÀñ	ºÙí×ƒ_x001a_©‘Ëò</t>
  </si>
  <si>
    <t xml:space="preserve">_x001f_à_x0002_OÚJ_x001a__x0006_ÈSi~Í_x0012_6_x0011_mï’_x0003_óˆ9_x001d_…1 _x0002_Öá—²Šo"…FÓY «ý@Ö&lt;&lt;_x001c__x0012_Œ_x0018_È_x0015_ÇÔÔ¡_x0015__x000e_×q˜z¥+-Ö¸Ö</t>
  </si>
  <si>
    <t xml:space="preserve">_x0005_×ìä½_x000e__x001d__x0012_t4Á_x0019__x0013_¼E]¹;</t>
  </si>
  <si>
    <t xml:space="preserve">_x0007_1³ˆ%¯</t>
  </si>
  <si>
    <t xml:space="preserve">&gt;`n_x0002_-ÕÂQ`s*º!Óõžä`Péƒç€_x0017_»_x0001_„ÖœÁ&lt;#PSu_x001e_“ñ|ìêHD=Ã_x001b_</t>
  </si>
  <si>
    <t xml:space="preserve">J¦_x0014__x001a_Y)¿3V¾Ï4¼oïÒÖ_x001b_fwð¡]¨£æ8&amp;õÛ0º&amp;@¬–qŽ¬ê	×Ìo5ª§_x001c_ãRÑ_x0010__x0010__x0008_ù_x000f_Nªw¢QrýóÚ ›_x0019_¾Úš(¡áÈÑ_x0002_&gt;ÅQWC*/l  ³‹~=¼_x0007_¸¼‹˜Çù’-ýC_$\b_x0005_·_x0015_</t>
  </si>
  <si>
    <t xml:space="preserve">–õlÈ.ž|\¸€„Æ_x001c_ìÇÁµÅ¡Ü_x0010_:kÀQü*áŽØhä_x0002_·_x001a_A†íîx+úkN '9¸XxV_x000e_U]x´æÚÑ_x001f__x001f_\í:ÖÐëK­_x0018_¦zŒ´|øÎ7_x0011_ãñfÀÜ@~-“þ_x0002_fïË_x000b_0²XÆ¸–ÜOæŠuft·_x001a_V{=_x0019_o¥A&amp;ÐÝh_x0016__x001b_¯„xêïn9{ÿŠìgåIó#y¿6îˆºY±å`ŒÈ_x0003_S[˜ç_x0007_PlñQ_x0019_J__x0019_ª_ù_x001e_¢Õ_x0010_Ž„_x0004_0ÚÌè{]_x0004_1ìa_x0001_—}</t>
  </si>
  <si>
    <t xml:space="preserve">¶ </t>
  </si>
  <si>
    <t xml:space="preserve">È”|·æºë­è¿J_x0003_h[_x0004_šºl^*:_x0002_j|õE_x001d_(ü¤ˆÅ_x0008_i_x001c_iÀJóÃ'ïÕœ£§›»þÔLd«¾NÞ{.7ùwMLí%_x0002_)&amp;Ï¤ÑEÞÃ+âzÿi+æÚ¤¡¤X_x0015_¶</t>
  </si>
  <si>
    <t xml:space="preserve">ónqíÐ_x000b_Ä&lt;&lt; _x001f_½(è&amp;õú¸â^ïï	Þ–ï'0_x000f_‰çõ%–ÞÅŠ8Õ3a4Á+#‹‡MŠ	#1_x0017_‹Ãž?_x0010_Y_x001e_DƒÐQ`@_x001a_‹_x0013_ÿÆ¬ÊUfÑÈÆ¹gý</t>
  </si>
  <si>
    <t xml:space="preserve">ÐÚœÊ_x000e_j_x0013_~&lt;PÀÅJÜÒ=H63:?{“‹)c_x0007_€_x0005_ïô›4¼T_x001d_â£;UMž–uaøÆ	_x0014_¾À«Ó_x0011_î3H»®AµcÊ:õ_x001e_X#²¡6Ò`g'`NÒ[]k#ºaaÅóé2µÙÛïÑ_x0008_ÅÕÚ¹_x001b_zh_C-&amp;~Ÿ’„÷_x0001__x000e_­u¹ ‰Þ¹äè_x000f_ýB{_x0006_[hgçn3”ÅvNÏ#¨|_x0015__x0018__x001f_ý…P¶ÿ_x0003_ÜÂðªÈ—Üh~_x000e_…2¬RØ‘èíÐ_x0007_º/A¤©Ê=_x000b_ª_x000c_wÖ_x0017_xŠ_x000e_u2_x000e_f_x0019_AñÎŠ÷&amp;[l¸</t>
  </si>
  <si>
    <t xml:space="preserve">ƒÝÄKË\‚?‡ä_x0018_Á®_x0007_gÖjòÜ_x000b_[_x0013_ñ†_x001e_Tëý_x0001_¨Uñ¸ò˜#£Œ%fMý*MB&lt;_x0014_A¥#b®˜_x0014_F}–†Hñ9oc_x000b_{ÎÈ"Ø_x0019_Ö_x001a_fDØÅ¶7±Ë'µù-`_x000c_¯¿?_x0014_XœQu#Aªhø</t>
  </si>
  <si>
    <t xml:space="preserve">»ã_x001d_¾Æ_x0008_vÚª»slq_x0002_˜V_x0005_8¦Ú_x001d_^øNxÛ”n·èºü­ÓÛ’JHY%5Ð¯¦^C_x001d_":_x0013_\îw_x0002__x001d_óº¼Ãÿ_x0008_0X_x0018_XÀj°ñyº´íøƒÐ©àËÊ</t>
  </si>
  <si>
    <t xml:space="preserve">-àÍN³J}_x0006_§W</t>
  </si>
  <si>
    <t xml:space="preserve">~¢_x0012_X_x0011_Bï£1ó¦9×z¾_\ÖÖ—ÃŠ-#ÈFàY »qoµTj=)¿_x0018_ú_x0015_éÔ¸Ôž_x0015_÷Ö2˜ó¤Q_x001f_=ŠÖé_x0005_—ìÁ½?íVt_x0001_Á6_x0013_üµ_x0018_¹U</t>
  </si>
  <si>
    <t xml:space="preserve">b!ÒˆM¯h&gt;_x0002_nv-¶Â=`]*_x000b_!íõ®ä_x0012_P™ƒ‹€8»0„äœä&lt;_x0016_P#uX“Ü|¼ê9Dp3_x000f_</t>
  </si>
  <si>
    <t xml:space="preserve">Kb":Q	·_x0013_×ŸŽ_x0008_Ôt/Ó§-WO’qw„Ðm°Äé»	ê`f»—\†oê9ÇNo-Šß_x0016_àsf_x0012_)_x0008_Ï_x000f__x0004_kŠ~RÉ</t>
  </si>
  <si>
    <t xml:space="preserve">eZº_x001a_„€×¡¥Ø”_x001b_nÈh*sN_x001e__x0016_¬™³ñ9Up‹¿¼œÿé£«ª´^$_x0008_wHß]q¦öX|ø_x0014_žJ- TÍÍ`ÌÎ</t>
  </si>
  <si>
    <t xml:space="preserve">þóñµÈ—Üs~_x000f_…&lt;¬QØŒèrÐ_x0002_º</t>
  </si>
  <si>
    <t xml:space="preserve">Aì©ñ=Fª_x0015_wÀ_x0017_KŠ@u5e_x0008_Fí¥\ÙƒÙelž</t>
  </si>
  <si>
    <t xml:space="preserve">·ÝÚK¼\Á?óä_x0003_ÁÈ_x0007__x001d_Ö÷jóÜ_x001a_-u“ÿdøÎ_x0001_.±cþóä®Kå×%.|±_x001b_Rb=&amp;A’%ZÏ¸_x0012__x0016__x0015_Š´Ió9êc	{ÓÎ€"_x0019_¸;f;Ø€¶_x0012_±_x0006_$ûùË7žüËÀ$X­Q!NA¨hø</t>
  </si>
  <si>
    <t xml:space="preserve">¢ã_x001e_¾Ž_x0008_Ú¶»_x0017_l._x0002_ß_x0005_7u§è{&lt;·WxÙ”l·êºë­·ÛþJ@Y^5˜¯¾^F_x001d_4:-£z_x000b_•Clº»Ãà_x0008_ñXZXjìñ)ºàíÂƒ–ýµù”;{ÀŸ|ð}.&gt;‚wOLí'dWqï“¬_x0003_Çˆ	â_x0004_Îg_x001a_ãú”²¥o_x001b_ŽvÓ_x0012_!_x0002_þoÖ·kæz–çŒ_x0015_—ÔºÔð_x0015_üÖK˜Œ¤_x001d__x0008_=‰Ö÷_x0005_–ì÷½_x000f_Àx@4ñ_x0019_mºmŒ;_x000e_'_x000e_³° Ÿ</t>
  </si>
  <si>
    <t xml:space="preserve">ulÇ_x0001__x0002_×I_x0006_—!0Eeß¥žÑb_x0008_é°æ²_x0017_Œ_x0001_²Ö¤Ê_x000c_#aSD_x001e_‹ð|ÝØUqFU)-g’›1i_x001c__x0007_p÷“®_x0006_Œ7žŠ_x001b_gR°•Ci³˜8_x001e_ÀÛ–_x001d_•&amp;»¦qÍ[C</t>
  </si>
  <si>
    <t xml:space="preserve">è0äB}¹_x000c__x001c__x0016_IB_x0010_IÿIOX#°QeýåÚ8›Þíçš_x0019_ó¸œ•hn hSs._x001e_ ¬˜³ô9f¬k‹¹¼žÿ‚£‰þl</t>
  </si>
  <si>
    <t xml:space="preserve">ë_Ð_x001b_ý¢w¦•X_x000f_øežO-*TÊÍfÌÇ</t>
  </si>
  <si>
    <t xml:space="preserve">ìóÀ„ù¡ÁB8z1¬VØŽè"Ð</t>
  </si>
  <si>
    <t xml:space="preserve">º/A×ˆ•=Sª_x0013_wÛ_x0017_¤‰OuÝYðJ6_x000e_ïŠÉ&amp;_x0019_l</t>
  </si>
  <si>
    <t xml:space="preserve">ÜÝÙKÈ\Ä?ùä_x0004_ÁÎ_x0007__x0016_ÖÚjÁÛõu–É_x0001_T¦ý_x000b_³UÅ™ë˜.£÷%eM.)MB…C˜ö	À˜uFj–üHí9ìc_x000e_{›Î€"˜_x0019_‹_x001a_p%Ø±›Y…¯_x0017_Ô‡@XišÑ&lt;Awýd_x0019_0_x000c_q›ÁÉ_x0003_•hIå_x0012_Ïž†ö#43/Þd7_x000e_§ÿ{ ·Px¼”_x0016_·‘ºú­×ÛŸJGY'5ž¯È^H_x001d_=:_x0011_\•w/_x001d_Ü—‰÷Ð8&amp;*`ð_Àò(•ÙÕ×³–â•b§%Ikû¹PçBÉ_x0007_~FÃP4"mÝ’¶_x0003_Åˆ_x0001_âJÎo_x001a_ãúº“‹B#ºFãY_«Å@ã&lt;?0_x0006_Œ!È%ÇŸ}«:ÏùyÜ»ô+¸0e¹åÇ7¥Ûë‹_x000e_ÕxD4ñ_x0019_!º•muûcàçsµòll*_x0002_y×‡Q-rzºißÌžÔb`é°æ±_x0017_‹_x0001_¡Öç&lt;_x0017_Pcu`“È|Ùêxe_x0019_3&gt;</t>
  </si>
  <si>
    <t xml:space="preserve">z¦à_x001a_ø*˜3”¿¾4†g_x001e_Ó¸_x001b_SÀ¡_x0005_Y“æ³qg¦ÁjxºvHŽ–)†hê;Ç_x0007_o#ŠÒ_x0016_ÓRy_x0012_!_x0008_Ò_x000f_NF#¶QbýÐû~›Åíïš_x001d_ó¦½»Oß[g_x0003__x001e_n^Á œÁ@eèDêŽÎ®ßÉà ÍC7`9'fçl3ÖÅ_x001e_NØ#_x0015_+ÚKN_x0002_‰PœÿmÜµð·È“Üu~	…$¬RØŽèmÐ3º_x001b_ÍNŸß_x0012_fª³P_x001d_Øœˆ`t_x0003_]ðW(ñªM_x0008__x000b_¢9Šú¼ÈëK²mÀ_x001f_ìÖ_x0004_óÏ7_x001d_æ÷Yàü'_x001d_E’ú$TØ°_x0002_2¦xôˆö©+šô_x0011__x0019_m§_x0007_Rr&gt;%z¥_x0013_/µª_x0005_ka¦†yî_x0001_îS</t>
  </si>
  <si>
    <t xml:space="preserve">[ãˆ_x0012_˜+®_x001a_IÂ3ê›k_x0016_äÎqS_ñ_x0012_PhÍb_x000c__x000c__x000c_ªZê_x0001_§Ó_x001a_†&gt;_x0003_ê±›_x0003_A_x0003_2îg"8§áJ?—LJØ¦m‡ó‰ý”Åû‡z3i\ ª¯ÄoB=!_x0008__x0011_nõG_x0006_/í‹©ãý8±h_x001b_MðjÀ;šôßç±§™¦ú”?iÀ~îz+_x0013_ÉW3Oñ2_x0019_#]Ý ±2Á°</t>
  </si>
  <si>
    <t xml:space="preserve">ÂZão*æË‚“Š"_x0012_¼fþk_x0011_™Ìqæ_x000e__x000f_(	¬5ø%÷åšÔ¨XþäYµ‰”_x0019_¼_x0005_‰æô%…ÁÛ&gt;Ümt4Œ(!š˜_‰	&lt;6_x0016_‚»_x0016_-_x0013_\^2_x001c_ÂÂQ-C_x0018_š_x000c_íÅ¬ÕRcØ³Ó 7–1´æ­ß&lt;#_x001d_bG&gt;¾ÂLÞÛKs_x0004__x0003_8-j‹›*a_x0018_¢3×ò¿_x0006_œJ_x001d_ã¤*VH’uy“Ë_x0008__x0016_ ÇÎ•&lt;÷_x0017_z›»C¶iÛ9ò_x0001_]</t>
  </si>
  <si>
    <t xml:space="preserve">ªÊ;Óby#_x0005__x0008_ÿB~Y_x0003_¯cbÏâê5«ßÙ÷º_x0005_Ã•¬¥Zn%VA&gt;3lœ’‚ñ</t>
  </si>
  <si>
    <t xml:space="preserve">T½q«®‘žÏù‘5ýC@Q:_x0007_eÕm_x0001_”õm}Á_x0012_¾\(dÍüEÌÿaíÁÐ©ú‘îpN</t>
  </si>
  <si>
    <t xml:space="preserve">±$™Bø“Ølà_x0004_¯_x001a_A™˜ˆ_x001d_K˜_x0013_E¡&amp;&lt;¹YBv.*)_x001c_ÁšŸ™&amp;b]ë-ÂïÛyÍlÇ</t>
  </si>
  <si>
    <t xml:space="preserve">öÓ_x0014_áÓ7_x0015_æöÀÜG_x001c_G‚ä_x0003_dêÌ_x0002_1¶f÷˜äµ+“÷_x0014_;M‡gSp.9]•!S´­_x0014_vb¶”eî	îR</t>
  </si>
  <si>
    <t xml:space="preserve">{­ƒ‰_x0010_ˆ4‰*{½2íƒ‡n‘</t>
  </si>
  <si>
    <t xml:space="preserve">äÉpQ|¯ÑrQjÝ|+0&gt;s«]ú_x001c_ Ã_x0008_“†8ë“»#!_x0002_0þ{_x0005__x0008_•žK:‡WOÈ´q‡öŠù¸åÛç{1y@_x0007_š»nG-:</t>
  </si>
  <si>
    <t xml:space="preserve">_x0001_|éG_x0003_-ì¯‰Ã9³x_x0007_jÀXòÁ1Šïß÷£»™¥û•_x001f_Iàáìj54ùeLN÷##MÏ¿±3Ã¼</t>
  </si>
  <si>
    <t xml:space="preserve">âzƒn(ö×¥£¸]_x0013_ºwçk_x0001_‹Ðpæ_x000c__x000f__x0004_)ŒUù'çù½äš'ÿâH¬‰„_x000b_ </t>
  </si>
  <si>
    <t xml:space="preserve">‰çÒ_x0005_¥¡Ú.ÀJD_x0006_ó)'‹_™_x001b_ 6_x0011_ƒº5¯</t>
  </si>
  <si>
    <t xml:space="preserve">s]\"åòcQB_x0013_ˆ_x0014_çÕ¾ÉR`Ù±ó€_x0017_ö0¶ö±ø_x000c__x0011_acL</t>
  </si>
  <si>
    <t xml:space="preserve">¦È\ÌÇKt_x0006__x0002__x001c_</t>
  </si>
  <si>
    <t xml:space="preserve">Jëš(q_x0004_…_x0003_åŽ¿_x0005_Q_x001b_ó¶6VO€VY³«	_x0014_°Øé¥_x000e_‹_x0017_yˆ E¦{Ç9÷]Šê[Ò`i?"8Í=]_x0010_²erÝþê0«ßø×šeÂ—¼¹}^¿ZWG</t>
  </si>
  <si>
    <t xml:space="preserve">'lŒ€žñ	U¼Q‹ŽñŸÍéŽ_x0012_Íq?P:_x0015_qß}_x0013_‹õh~Ê6ž|`)fÝàbüÍ_x001e_ìÅÂ¼ðüoN_x000f_µ-¹bØóÙnð_x0018_ˆ*sæ™Œ_x000e_WŸ_x0003_W½'=ºQ`V_x000e_J(_x001e_Ñ†¸©_x0014__x001e_]ë?ÜèËkÒlÂ_x000f_ðñ4Á³6_x0017_öêXðî;_x001c_E“þ_x0001_tøÐ_x0003_0¶dÓ¸ÄÕ*‘ç_x0008__x001c_}µ_x001b_Rz&gt; ]…3O´¨_x0015_wF–´_x0005_ï_x000b_þN_x000b_KŸþˆ_x001b_™!ƒ:i¢2è€‡L±¯jåË`M[Ÿã_x000e_PiÏi) </t>
  </si>
  <si>
    <t xml:space="preserve">l«Xú_x001d_€ã(ó‡:_x0010_÷´‹_x0011_^_x0003_0ìo_x000f__x0018_‡K=‡Pmè”_x0011_†ôšæŸÕé˜z1k^</t>
  </si>
  <si>
    <t xml:space="preserve">Š¤n@-=/!\‰F_x0001_=ðˆ¹ñá9°i_x001e_kÐJíÁ9Šèø×ƒÛ˜§ë‰8yÒïz)?éwSNó"_x0005__x0004_mïß°1Ó¥_x000b_ÒHÿn*çÉ¥³ªB_x0013_¾vâL!«°qä_x001c__x0011_#_x0019_¾)ø#öí¶ôˆ8ÿæI©®¤+À_x0001__x000f_™ûõ5—ÝÛˆ=Ü@T_x0014_ì)#Š„i¹:Ê—_x000c_&gt;mE°j4ln0_x001d_åó|PJ_x0007_Š_x0013_ÕõžÖRbØ®Ö¹:‰9ŽÖœø_x000c__x0011_a~E)¾ÁOæê{v_x0006__x0001_8 z†(i#·3å¼_x0005_‘W_x001a_þ¥*l°“sk‚Ë_x0008__x0013_½ÄâŸ&lt;º_x0014_x‰§\¶hÇ9ÿ:o_x0015_¸Ú$Ñy#=:Ê_x0005_Ok_x0011_²ccÐâê-©Øç×š_x001a_Ã—­¹Y Y^y_x001e__x001e_lœ’‚ì	P u¾„¼®Íù‘_x0011_Ðs8M8_x0010_Bç]_x0001_–÷jcÈ_x0016_³N_x001b__x0012_Týÿ`þÍ_x0001_ìÆÝ·ù«ÜBL_x000f_·-Sé“ÚjÚ5º(qæ›—</t>
  </si>
  <si>
    <t xml:space="preserve">S‡_x0012_Nš_x0017_</t>
  </si>
  <si>
    <t xml:space="preserve">¸PGg#6(_x0001_Á™€™&amp;_x001d_\ë&lt;ÂíÞfÎoø?ÁÖ_x0004_óÌ*_x0015_ãêXðÖ</t>
  </si>
  <si>
    <t xml:space="preserve">-G’û_x0003_yèÈ_x001e_0³_Æ¸ö¨)‘ê_x0015__x0019_`·_x001d_hB_x000e_&amp;_—!O´ _x0008_vkœ´Hì	ìQ_x0014_K™ã‰_x0013_¢_x0019_»(y½3õ‡tš-ÔùrP[žü_x000f_YuÏb_x0013__x000c_s«Zû_x0001_¤Ò_x0005_Œ‚_x0002_0Ú´‹_x0011_^_x001e_2è{_x0005__x0008_­¬{?‡SJÅ¤hš÷‚Á­åéšx1t]_x0007_‡±Tp_x001d_&gt;</t>
  </si>
  <si>
    <t xml:space="preserve">_x0013_méF_x0001_0ìƒÃÐ:±j_x0018_uÀXíÀ?°Ùíå³¤˜¸û'yÑ¦NÞx(4øzNFî _x0003__x001b_mï ±1Â¥_x0008_ÓWÿj_x0010_Öú¥£¸^_x000e_¾þh_x0012_¡ý@ä_x000c__x000e_ _x0004_¼ å'óÞÔš%ýçT©Š‰_x001a_º:=¹ä÷7”ÁÛˆ#ßO~4Á+#ˆ‡@‰_x0008_ 7_x0010_¹ˆ =_x000c_]C2_x0015_úòejr*ˆ_x0011_íÇ³ÔW}Ø²ì€_x0017_‰1¶ä±ú_x0008__x000e_bj_x001e_“ÂLÞØVt_x0005__x001e_95@¦«(a_x001b_†_x001e_çŠ£_x0005_„m/Ó¤+TNrt‚Ö2&amp;Çë§</t>
  </si>
  <si>
    <t xml:space="preserve">—_x0016_p–¦HŒ[ê;÷_x0002_^8ºÒ;ÒbC_x0012__x0010_:Ï=~F_x0012_³|cÏÙÚ©Þßæ·_x0018_Ëˆ¬§EnZWA/3n”ƒ÷3ev»¼ŽƒÏøŽ_x0010_ËI</t>
  </si>
  <si>
    <t xml:space="preserve">`:_x0017_zÖp_x0002_—èjwò#žN_x001d_*eÐü`áÎ_x0015_Öóð¶ø“íoO</t>
  </si>
  <si>
    <t xml:space="preserve">¨-œhØ¾Úlâ_x0007_—*tù˜7fª_x0011_G¢' ºYXg6</t>
  </si>
  <si>
    <t xml:space="preserve">_x0019_</t>
  </si>
  <si>
    <t xml:space="preserve">Ã›¸¨_x000b__x001f_]ô?ß×ëKÍlÀ_x000e_ìÔìÌ4/ÖÇXðî8Eä_x0003_gÒý32¶g÷•õ©6“ö/.Mµ_x001a_Ps#%_ˆ"WŽ˜%tc¤…eî_x000f_óQ_x0008_q­ÎŠ_x0012_š(–+y¢0ï·¶X=5_x0011_±Ö@`ùˆ\Ú_x0005_Gš[_x0019_&gt;q©Zç_x001c_¦Î_x0019_Ž¼_x0008_0è¶‰_x0011_A_x0003_0ód_x0007_2§¬I=…SUØ¥q…÷°Ë­×ë˜x.i\_x0018_š—ƒ^p/&lt;_x0008__x0013_qôF_x001e_-é°‰Ãâ8³i_x0007_iÂGòÆ_x0003_ºÙßç±§„¤ù‰;pê¬Nìz*7äfLSó&amp;&gt;_x0011_mÝ¢³2Þ¹_x0008_ÏHÿU_x001a_ÖÈ§¡»B_x0012_¿kâa+«ýræ_x000e_</t>
  </si>
  <si>
    <t xml:space="preserve">&lt;_x0018_¼5ú</t>
  </si>
  <si>
    <t xml:space="preserve">ÍÔæ˜'þûH¨––_x0018_‡0=‹æõ4ˆÝÛ&lt;Ýrt4ó)!‹˜]€_x0016_?4+³ˆ_x0012_Ÿ?_x000f_A^;çô[`r_x0018_Š_x0013_îØ®ÜObÙ‰æ€%‹3µû¬ò_x0011__x0012_hYu_x001e_¡ÀNÝÇKs_x001b__x0002_&lt;_x0007_J¦™*c_x0018_š_x0003_à’¾_x0006_¶g/á¦)WR€—ni€ì8&amp;¢Åé¤_x0011_Š_x0015_e‰¢{†[Ø9õ_x0002_B%¼Ç'ÖXI_x0012_"8Í=b[_x0015_¯`b÷ÓÚ2«Üßúª_x001e_Þ•ªžOn¿XUA3.k’‹Ë9e¿t¹¼‘žÊä’_x0013_÷C</t>
  </si>
  <si>
    <t xml:space="preserve">R8_x0015_zÊm_x0006_‹õoDø#¬L_x001f_*yÍù}þÊ&amp;ÜóÂ´ú“ñrJ_x0012_´*¦bØŒØnâ_x0018_Š.lå›°=f˜_x0013_E¢:=¹MFf_x0004__x0007__x0019__x001e_Á™¸´_x0016__x0018_Aé4åÝëyÏnÀ_x0012_ñÒ_x0019_óÉ</t>
  </si>
  <si>
    <t xml:space="preserve">%ÖõZòî'_x001d_@û_x0002_^Øý_x0001_0´gëˆñµ*•Í%.·_x0018_Po&gt; B—$h„˜_x0017_va¤™xí_x0014_ìZ3{­üˆ_x0010_š4‹(d¾6Ò°¶k_x0015_ùÉqM[œÛ?`jÍc(-=p¶Zú&amp;•ã_x001a_Ž„9_x001d_ê³–_x0012_\9_x0002_Þd_x0007_</t>
  </si>
  <si>
    <t xml:space="preserve">•K?šPJâ”\…öˆù€Õê‡{7Sm5˜Ÿ»o]</t>
  </si>
  <si>
    <t xml:space="preserve">&lt;_x0017__x0013_iÎw3/íˆ¸îà1¬j_x001f_RðjòÁ;‹ôÝá®¤šŸË¤8yÒcî|57þ]~~ñ"_x0006_ @ß¤¬2Æ‚9âHþm+ûÊ¢¾¸^)ŽFái_x0013_šÐpå_x0011_</t>
  </si>
  <si>
    <t xml:space="preserve">(#Œ_x0018_ú%õå¢ä›8þîs˜»–_x001b_¿_x0002__x0010_‰àê7‘æë½&lt;ÝJF_x0019_ñ</t>
  </si>
  <si>
    <t xml:space="preserve">&gt;ˆ„g¹;?6_x0013_¥_x0010_œ _x000e_^d_x0002_-åòcR__x001a__x000c_ìÅ”äbbÙ±Ô­'ƒ</t>
  </si>
  <si>
    <t xml:space="preserve">·ç–Ê&lt;_x0011_`aG3£ÈQÞßqD6_x0001_9?x‹›"|_x0018_€9×¿¼_x0004_ŽU_x0002_ã®6VFº¡CkƒÔ</t>
  </si>
  <si>
    <t xml:space="preserve">_x000b_ Íö¥</t>
  </si>
  <si>
    <t xml:space="preserve">°&amp;H‰¦C´vÚ1ê\_x001f_Šê$Ó`{? ?Ò=xa#‚cbÏá÷0¬Ãßä(ó—¬¦}C½^JB*_x0014_^¬’ƒó_x000b_H½q¦¼‹¤ÿÉ‘_x0010_Ïr Q8</t>
  </si>
  <si>
    <t xml:space="preserve">{×W3¦÷h|É_x000e_¯L)l÷ÍPþÏ_x001e_íÞÀ½å“åH~?·</t>
  </si>
  <si>
    <t xml:space="preserve">žPõŽÞqâ_x0006_°_x001a_Aæ™ˆ_x000f_Kš_x0017_Z¢&amp;_x0007_Š`Gf&lt;54_x001c_É†¸«</t>
  </si>
  <si>
    <t xml:space="preserve">/lë=ÝïÆ{ÈqÂ_x0007_Ëä4óÎ5_x0014_ûöXíí='u¢û_x0001_féÐ_x0003_3«eð²Ä˜)“õ_x0014__x0003_}µ_x0007_Pv_x0004__x0014_o—#P¶µ_x0015_w~¤„BÞ9ìS_x000b_I€þ‹_x000f_™-±_x001a_I½2ê‚›iƒ‚_x0015_ãó@`[Ÿã_x000e_MiÏ|)7_x0006_A›Zú_x001e_¤Î_x0019_›9	Ð†»_x0011_\_x0001_3óg_x0006__x0015_–šq</t>
  </si>
  <si>
    <t xml:space="preserve">·SHÚ¥q†÷—úžïÛªx3k\_x0018_›ž¤nD_x001a__x000c_;úÓãú_x001c__x001d_Ý*®N…[v_x000b_?Xð'ñÂ)—ëÝå±¦š¤û”8xÍœ~î~</t>
  </si>
  <si>
    <t xml:space="preserve">_x0006_É_x001a_OMã?_x0006_!_Ý¢²2Ã¸_x000b_ÓWþo*ãï—“Ç^_x0010_®kái_x0013_™Ísç_x000c__x000c_#_x0018_¡(ø%ñÁÔå$üöTª‹–_x0019_½_x0003__x000c_‰æõ4ˆÜÛ9øxtyð*3—‡]‹	=5_x0010_ƒ¸_x0012_ž _x000e_\^:8×Â_x001c_QA</t>
  </si>
  <si>
    <t xml:space="preserve">—_x0013_ïÇ¬ÔQaÙ³Ô±:‹1´ç‰Ê&lt;na`U3¡ÀNÞÚHu_x0006__x0003_;&lt;g–›*b&lt;·3šŽ½_x0014_‘U_x001f_á¤+UOˆ‘rhžÖ_x0008__x0016_¡àÛ•q‹_x0015_h–¤A´iÚ;õ_'¹Ç&amp;Óbx_x0007__x0010__x0008_²&gt;|K_x000e_°a`Ïãë2ªÞÜä·_x0018_Ã•­OnÀYTS3</t>
  </si>
  <si>
    <t xml:space="preserve">nž’ƒð_x000b_T½u¸£ŒžÏû¶ ý_x000e_&lt;S(</t>
  </si>
  <si>
    <t xml:space="preserve">z×o_x0001_–ôhvÈ_x0011_¦Q_x001d_(dÌØPÌ²_x001d_ïÓÝ¶ø“îrO_x000f_½</t>
  </si>
  <si>
    <t xml:space="preserve">ž[õŽØlá º_x001a__x000c_åšš_x0010_Tš_x0011_E &amp;=¼PGc#7)_x001c_Ã¾Š™k_x001e__ù ÝíÙyÏmÂ	ñÖ_x0001_ìÎ7_x0015_çÒjÀ‘;_x001e_Uû_x0001_fêÍ_x0002_0²eôé¨+“ö0.MÊ_x001b_Qb#&amp;_—"S¶ª_x0012_vc£™xî	ïv9{àÿ‹_x0002_…+‹(x¾0é‰†i†‚_x0017_äÉqui¯œ_x000e_SxÐc)2=p©Yó_x001c_¥Û_x0005_Ž†8_x0001_Ï†»n]"ód_x0007_</t>
  </si>
  <si>
    <t xml:space="preserve">–I&lt;ŽQHÑ¹l‡ö‹Þ­å–›y#t__x0005_˜ž¸l@)&lt;</t>
  </si>
  <si>
    <t xml:space="preserve">_x0012_qôG_x0003_</t>
  </si>
  <si>
    <t xml:space="preserve">Èº‰Žá;¡u_x0018_hÂ[ñÀ;‹éÝæ®¦™¥ú±</t>
  </si>
  <si>
    <t xml:space="preserve">I­}þg*6ûfOOò*_x0004_ \Â¢±3Â9â7ÿl:ûÈ§¡»^_x0012_¿tãi_x0015_†Ípæ_x000e_)_x0011_)Á)û5êæ¿æ™$þçI¨ˆœ_x0006_½</t>
  </si>
  <si>
    <t xml:space="preserve">ˆÃÇ_x0005_èÝØ#ßHF_x0005_ð(#…]ˆ_x0016_=6_x0011_€ ¯@_x000f__N/_x001f_çð`QB_x0018_ƒ_x0011_ïÄ³ÔR`Ø–æ€ZŠ2¤û®ú_x000e__x0012_acG(£ÀJÁÚKt_x0005_&amp;	</t>
  </si>
  <si>
    <t xml:space="preserve">_x0007_—˜:|_x001b_‡_x0001_æŽ¾_x0006_W_x001e_á»+VO‚´CYþ×_x000b__x0006_½Çë§</t>
  </si>
  <si>
    <t xml:space="preserve">‹_x0016_zˆ¦@´vÚ9÷_x0001_z_x0015_Š§'Ðrd  :Î&gt;Y_x0013_²`jÐãê0ªûí××_x0019_À…±¦\¼X^A</t>
  </si>
  <si>
    <t xml:space="preserve">.n”ƒñ	T˜D‹Ãßä‘_x0010_Ïr=Y:_x0015_xÖd_x001e_–õhí#ž1_x001c_+tÐÿ`þÎ_x001c_åÂÃ´ø“ñrN_x000f_¶	¬b•Û|ý_x0007_Š(päŠ_x000b_Vš_x0016_Z '=»uuVC6*_x000c_Ü™º«_x0017__x001f_Ué;ßíÒfÏlÂ_x000e_Ôä4ŒÏ4_x0005_ûõZòí:_x0015_G•ù_x0001_eõÍ_x0003_0·@Æ¸‰©(ƒê_x0017__x001e_¶_x001a_Zp&gt;$^•&gt;R´¨_x0014_SS–ùyí_x0019_óQ	Iœþ€_x0013_)‹"d¿2è£Y±â_x0016_çÙmRYà_x000f_XiÅa)2!q«Xø9•ãe…(_x001d_è¶‰_x0012_\_x000b_3æf_x0007__x000f_ŠœK=†txèÙm„æ—ù×êšr2a]_x0005_˜‚¹n@</t>
  </si>
  <si>
    <t xml:space="preserve">_x0019_:!_x0011_õD_x0013_0ïŠ»òà0±k_x001a_kÂGðÁ9‹Ìí×Î§šµæ–:{Ñœyï(6ñzNNó#!_x0011_m¢£²#Þº	ÐKþh*äÊ§¢§__x0013_¾wÆY!æÌsö_x0011__x000e_!_x001b_½(þ%ôä¿ì…%ÿæH»¤f¼_x0003__x001d_”ä÷7”ÜÞ9ÝI@_x0019_ñ)#‹ m¹v&lt;5_x0001_žº_x0010_&lt;_x000e__\6_x001d_äð|PB_x001a_‹4ßõÓÕQpÄ±Ö²%‹7µã¬ø	_x000e_`cE/†ð|¡ÛHd_x001b__x0001_9?x–+d_x0019_…ú¾_x0004_r/ÓÛ*U_“skÖ_x000e__x0017_¥Åé¡_x0011_Š_x0016_xŠƒq†_x0016_Û:ç_x001d_]%¸Ø&amp;Õcy" ?Ò?[_x0012_—QR°âé ¶ÜÝå¨_x0018_Å”¬¤V XWC/_x000b_^¬í‚ò_x0019_H¿t¹¼Œ˜Îù“_x0010_Än=P8_x0016_]ç]~—öxcÊ_x0013_¬N_x001d_.eÍýaýÒ_x001c_ìÃÁ‘È¡‘sM_x001f_¨.œPêŽÞmà_x0005_‹(lä™Š_x000c_sª#:¡$-§REd&lt;7/_x001d_Á›»ª_x000b__x001f_\é&lt;úÝë_x0006_ÎoÒ_x0012_óÔ_x0006_óÎ1_x0014_æ÷Zöñ:_x001d_E“Ü1T•Ì «göŠö¨-’÷_x0015__x001f_}ª_x001a_Rr?_x0001_o¥^S·¸_x0008_tc¤†xè	èS	I€þˆ_x0012_™_x000c_»_x001a__x0004_¾1ø„iƒ_x0017_âÉvPYœü_x000f_PhÌD_x0019_Ap¨Hç_x001e_¥Ñ_x001a_Žƒ:_x0008_ê¶ˆ_x000e_\_x0003_2ïC78êH-šSHÚ¦l‚ô‚ûÐöšz3hx5ªâ¸mP0&gt;</t>
  </si>
  <si>
    <t xml:space="preserve">_x0013_nôB_x0001_%íŠ¿îà8±i?Xð'ñÂ)—ëÝå±¦œ§ó”:}Íœ~î{</t>
  </si>
  <si>
    <t xml:space="preserve">_x0006_É_x001a_OMã?_x0006_!_Ý¢´1Å¸	ÓWþo*çï—“Ç^_x0010_®kái_x0013_™Íuç_x000f__x000c_ _x001d_¡(ø%öÁÔå$üöTª‹–_x0019_½_x0005__x000c_ˆæõ0ˆÜÛ?øxtyð*3—‡]‹	=3_x0010_‚¸_x0012_™ _x000e_\^38×Â_x001c_QA</t>
  </si>
  <si>
    <t xml:space="preserve">—_x0013_ïÇ¬ÔW`Þ³Ô¹:‹1´ç‰Ê&lt;na`U3¡ÀNÞÚOv_x0003__x0003_8&gt;g–›*`&lt;·3šŽ½_x0014_‘U_x001f_á¤+RNˆ‘pižÖ_x0008__x0016_¡àÛ•q‹_x0015_h–¤A´iÚ=ö_x0006__'ºÇ&amp;Ób{_x0007__x0010__x0008_²&gt;|K_x000e_°a`Ïãî1­Þßç·_x0018_Ã•­OnÀYTS3</t>
  </si>
  <si>
    <t xml:space="preserve">nž’ƒõ_x0008_W½v²£ŒžÏø¶ ý_x000e_&lt;S(</t>
  </si>
  <si>
    <t xml:space="preserve">z×o_x0001_–ök~È_x0013_¯Q_x001d_(dÌØPÌ²_x001d_ïÓÝ¶ø“îrM_x000e_µ</t>
  </si>
  <si>
    <t xml:space="preserve">žSõŽØlâ º_x001a__x000c_åšš_x0010_Tš_x0011_E $&lt;ºPGg#7)_x001c_È¾Š™k_x001e__ù ÝíÙyÏkÂ_x0006_ñÔ_x0007_ìÎ7_x0015_çÒjÀ‘;_x001e_Uû_x0001_fêÍ_x0004_0¿eöŒé¨+“ö0.MÊ_x001b_Qb#&amp;_—!R³¨_x001c_vc£™xî	ïv9{àÿ‹_x0002_…+‹({¿4ê‡†i‰‚_x0017_äÉqui¯œ_x000e_SxÐc)2&gt;q­Zý_x001c_¥Ú_x0005_Ž†8_x0001_Ï†»n]"ód_x0007_</t>
  </si>
  <si>
    <t xml:space="preserve">•œM&lt;‚QJÙ¹l‡ö‹Þ­å–›y#t__x0005_˜¹hA(&lt;_x0008__x0011_qôG_x0003_</t>
  </si>
  <si>
    <t xml:space="preserve">Èº‰Žá;¡u_x0018_hÂXðÇ8ŠéÜâ®¦™¥ú±</t>
  </si>
  <si>
    <t xml:space="preserve">I­}þg*6ûeNHò"_x0004_ [Â¢±3Â9â7ÿl:ûÈ§¡¸__x0015_¿vãh_x0016_†Ípæ</t>
  </si>
  <si>
    <t xml:space="preserve">)_x0011_)Á)û5êæ¿æš%ùçI¨Šœ_x0006_½</t>
  </si>
  <si>
    <t xml:space="preserve">ˆÃÇ_x0005_èÝØ#ßHF_x0006_ñ</t>
  </si>
  <si>
    <t xml:space="preserve">!‚…]‹_x0016_=6_x0011_‚ ¯@_x000f__N/_x001f_çðcPG_x0018_Œ_x0011_ïÀ³ÔR`Ø–æ€ZŠ2¤û®ú_x000e__x0011_`fG(£ÀJÁÚKt_x0007_&amp;	</t>
  </si>
  <si>
    <t xml:space="preserve">_x0007_—˜:|_x001b_‡_x0001_å»_x0006_W_x001e_à»+VO´CYþ×_x000b__x0006_½Çë§_x000e_Š_x0013_zˆ¦@²vÚ9÷_x0001_z_x0015_Š§'Ðrd  :Í?zZ_x0015_²`jÐãê0ªûí××_x0019_À…±¦\¿XRB/.lžƒñ	T˜D‹Ãßä‘_x0010_Ïq=T:_x0010_x×o_x001e_–õhí#ž1_x001c_+tÐÿ`þÍ_x001c_èÁÅ´ú”ñrN_x000f_´	¬b•Û|ý_x0007_Š(sä‹_x000f_V˜_x001a_Z '=¹uuVC6*_x000c_Ü™º«_x0014__x001f_Xè?ßïÒfÏlÂ</t>
  </si>
  <si>
    <t xml:space="preserve">Ôä4ŒÏ4_x0005_ûõZòî:_x001e_G›ùaõÍ_x0003_0·@Æ¸‰©(ƒê_x0017__x001e_µ_x001a_Qr6$_œ&gt;R´¨_x0014_SS–ùyí_x0019_óQ	IŸþŠ_x0010_˜)‰*d¿2è£Y±â_x0016_çÙmRYã_x000f_RiËa+4!q«Xû9•ãe…(_x001d_è¶‰_x0011_\_x0001_3êf_x0007__x000c_ŠœK=†txèÙm„æ—ù×éš{1j]_x0007_™‚¹n@</t>
  </si>
  <si>
    <t xml:space="preserve">_x0019_:!_x0011_õD_x0013_0ïŠ»ñà9±l_x001a_iÆGðÁ9‹Ìí×Î§šµæ–:{Ñ|ïs(7ùzNNó#!_x0011_m¢£²#Þº	ÐKÿm+ïÊ¦£§__x0013_¾tÆY!æÌsö_x0011__x000e_!_x001b_½)ú$þä¾ä…%ÿæJ»¤f¼_x0003__x001d_”ä÷7”ÝÙŒ7ÝID_x0019_ñ)#Ž m¹v&lt;5_x0001_žº_x0010_&lt;_x000f_^_;_x001d_æò|PB_x001a_4ßõÓÕQpÄ±Ö²&amp;Š3µï¬û_x000c__x000e_`cE(†ð|¡ÛHd_x001b__x0001_9?{—™+h_x0019_†_x0003_ú¾_x0004_‹r/ÓÛ*U_“sk‚×</t>
  </si>
  <si>
    <t xml:space="preserve">_x0017_ Åë¤_x0011_Š_x0016_xŠƒq†_x0016_Û:ç_x001d_]%¸Û'Ñb}" 9Ò?[_x0012_—QR°âé ¶ÜÝå«_x0019_Â—¥¤~Y±hGS_x001e_3nœ‚Ô9eÀu¸®‘œÏû’_x0011_Ìq=P8_x0011_e×m_x0003_—ÐXNµ_x0012_­\*dÏüaüÍ_x001f_ìÃÃ©ø‘ìsk?…QQø“Úlâ_x0004_‹*sç™Š</t>
  </si>
  <si>
    <t xml:space="preserve">Kš_x0013_G¢_x0002_</t>
  </si>
  <si>
    <t xml:space="preserve">Š-De.*+_x001c_Ãš»©_x0014__x001f_\è9ÂíÛ{ÎIò?ŒÕ_x0007_áÓ5_x0015_äöZùî8_x001d_Ešä_x0001_dèÎ&amp;†_x0018_÷‹äµ)“õ_x0014__x001e_t¶_x0019_Rr&lt;9_•#S‘˜%_x000b_b¥”eì	ìR	Nœþˆ_x0010_‘4‹*y¾_x0017_Ø°ûh‚</t>
  </si>
  <si>
    <t xml:space="preserve">æÉrRY˜á_x0006_PhÏ|)0&lt;pŽhÊa¤Ð_x0008_“„8_x0002_è¶Œ_x0013_U_x0003_2ï{_x0007__x0008_—n</t>
  </si>
  <si>
    <t xml:space="preserve">·</t>
  </si>
  <si>
    <t xml:space="preserve">IÛ´q…öˆùÓéz3o@_x0005_šŸ¸Kp_x001d_A_x000b__x0012_|éE_x0003_/ïŠ¿ñç8±o_x0007_hÀZñä	º”Üä£»›¥ù–:Ñ™~ìx56ùgOkÃ_x0012_y ^Ï¿³3Áº	ÔKþo+â×§£º^6ŽFžh_x0012_‹Ðræ_x000e__x000e_!_x001f_¼.ø%öù¿ä˜$ÚÖyÕŠ—_x000b_ _x0002_</t>
  </si>
  <si>
    <t xml:space="preserve">‹ä÷0—ÔÛŒ&lt;ÀHD_x0004_ð_x000c__x0013_ºø\Š_x001b_ 4_x0011_º_x0010_š?_x0006_\_4çòaQg*ºlîÆ¾ÉP`Û±Öµ%1´â±ú_x000c__x0013_aFu_x001e_ÞÁOÌÇIt_x0004__x0001_98x›*b_x0004_‡_x0003_çŽ›4¼*_x001e_à¶6TO‚“slÕ_x0008__x0014_¨Øë¥_x000c_‹3H»Û@µ{Ç;÷_x0002_]%¿Ø%Ó`~? 8Ï&gt;Zk#Ï`aÝþè0©ÜÝâ«_x001e_Ã”ª¹^½Yrs_x001e_SoŸ€žó	W¿t¾¿žÍúŽ_x0010_Ís&lt;u_x0008_'_x0005_Ön_x0013_‹÷h|Ê_x0013_«L_x001a_(gÍà`üÏ_x001d_ÉóðÉù’üoL_x000f_·.œVê‰Ølá_x0018_Š*qå¼º=+›_x0010_W½%=¸REb&lt;2)_x001e_Á†º©_x0016__x001e_yÙ</t>
  </si>
  <si>
    <t xml:space="preserve">¢ìØkÒnÂ</t>
  </si>
  <si>
    <t xml:space="preserve">óÔðÈ7_x0014_áêZðì;8u¢„gøÐ_x0001_0´gö‹ö¡+’ö_x0008__x001e_}·_x001b_wB_x000e_Y^–3O¶¨_x0017_tc¥…xî_x000b_îN	Kÿ­"¨TŠ)i¢0è‚„i‚Ÿ_x001f_äÈpMYŸá_x000e_uXý_x001c_(3</t>
  </si>
  <si>
    <t xml:space="preserve">l©Xø_x001e_¥Ñ_x001a_†8_x0007_÷¶‹_x0013_]&amp;_x0002_Þ_x001b__x0006__x000b_‡I=…SHÚ¦l‡ô‹æÕë›__x0003_Y _x0004_™¤l@/&gt;</t>
  </si>
  <si>
    <t xml:space="preserve">_x0013_nôG_x0001_</t>
  </si>
  <si>
    <t xml:space="preserve">ðŠ¹óâ_x001d_XgiÃJíÃ9ˆëÝå²¢™¥ú‰:yÐ[ÞJU7úwSLó _x0006_!_Þ¦±3Á¥	ÒJÿJ_x001a_Ö·¦ ªB_x0011_¾tái_x0013_šÏpæ	_x0011_!_x0019_¼)Ý_x0015_Ç™¾çˆ8ýæKª‹–_x001a_¿</t>
  </si>
  <si>
    <t xml:space="preserve">û÷5•Ýþ½_x000e_ IG_x0014_ì+#ˆ‡]ˆ</t>
  </si>
  <si>
    <t xml:space="preserve">96_x0010_‚¥_x0010_Ÿ=_x000f_yn_x0002_`æñqM@_x001a_ˆ_x0013_ïÄ®ÜRbÞ®Ö°'Š_x0014_„ÖÑû_x000f__x0003_}aE</t>
  </si>
  <si>
    <t xml:space="preserve">¡ÀMÜÜKv_x0002__x001e_9=z—¾_x001a_Qd†÷’¼_x0004_ŽV_x001e_á§"VO„Œsiƒ×-&amp;¸ê¦_x001c_—_x0014_x‰§@´jÓ9÷_x0003_B%ºÚ'öRI_!;ß"}[_x0011_³``Íçê0©ÃÝçª_x0019_æ¥œÙ~]­EUC</t>
  </si>
  <si>
    <t xml:space="preserve">/o’Šñ_x0008_S t»¾»ÿÉî_x0011_Îc R8_x0015_yÖl_x0001_–õh{Õ_x0013_®L_x001c_</t>
  </si>
  <si>
    <t xml:space="preserve">Tý€aÿß_x0001_îÃÂµùípN_x000f_±1œRèý\Ðx‹)aù›Š_x000f_W›_x0012_F '&gt;²MEf&gt;5_x000c_</t>
  </si>
  <si>
    <t xml:space="preserve">ñæ»ª_x0006__x0002_^é?ÞìÚ{ÊlÂ_x000e_ìÔ_x0004_ñÌ_x0012_%ÖŠ[óü'_x001f_EødêË_x0003_0°xöˆô©_x000e_£Çh_x001f_~§_x0007_Pr&lt;%^•!W´©_x0017_kc¦„zË9Þ._x0008_HãŠ_x0012_š(Š*{º2é‚›iŸ_x0014_Áù@-Xœñ_x0012_RhÏ`(0&gt;t«Yø_x0001_¥Ó_x0018_£_x0008_0—·ˆ_x0003_A_x0001_2ìg_x0006__x0008_•ŸK=†LHØ¤m¢Æº†œÖû‡x3k\_x0004_šºn@*!</t>
  </si>
  <si>
    <t xml:space="preserve">_x0011_lõb3_x001d_‹ºãý:±j_x001b_hÉXõÁ:‹ôÝç³§¼•Ëé;zÀ|îx)6ðeLNó*_x0019_!]ß ”_x0003_óÅ_x0008_ÑZãm*äË§ª¸]_x0013_¿þi_x0011_›ÏUÖ&lt;q _x001a_¬5ú%õå¿í™&amp;ÿæKµ‹”_x001b_¿%=¹›ö6…ÁÙ&lt;ÜHM_x0005_ò)#ˆ˜]‰_x000b_9_x0013_!³Å_x0011_œ-_x0013_^^0_x001c_çûaVB_x001a_‚_x000c_ïÅ®ÕwPéÎ×³7–3´ä­ú_x0005__x0013_fcE*¾ÀLÜÛnD6~8&gt;j‹™*c_x0018_‡</t>
  </si>
  <si>
    <t xml:space="preserve">çŽ¾_x0005_J_x001f_ã¦*s°ìrj“Ë</t>
  </si>
  <si>
    <t xml:space="preserve">_x0016_¢Äë­_x000e_Ž_x0016_x»A¶kÛ_x001c_Ç0"$¹Ê;Ñb{# 0Í?Z_x0012_¯abÍâÏ›£Üäº_x0005_Á•®¥V¼PWB/3nœ‚Ô9eÀu¸®‘œÏû’_x0010_År=P8_x0015_e×m_x0003_—ÐXNµ_x0012_­\*dÏü`ôÏ_x0015_ìÃÆ©ø‘ìsk?…QQø“Úlâ_x0004_Š"qæ™Š_x000c_Kš_x0013_G¡_x0002_</t>
  </si>
  <si>
    <t xml:space="preserve">Š-De.*+_x001c_Ãšº®_x0017__x001a_\é5ÂíÛ{ÍIò?ŒÕ_x0007_áÓ5_x0015_äöZ÷í9_x001d_Eä_x0001_dèÌ&amp;†_x0018_÷‹äµ)“õ_x0014__x001e_z·_x0018_Rr&lt;9_•#S‘˜%_x000b_b¥”eì	ìR	Lüˆ_x0012_š4‹*y½_x0017_Ø°ûh‚</t>
  </si>
  <si>
    <t xml:space="preserve">æÉrQY™ã_x000c_PiÅ|)0&lt;pŽhÊa¤Ð_x0008_“„8_x0002_ë¶_x0012_[_x0003_2ë{_x0007__x0008_—n</t>
  </si>
  <si>
    <t xml:space="preserve">IÛ´q…öˆúÓêŸz3h@_x0005_šŸ¸Kp_x001d_A_x000b__x0012_|éE_x0003_/ìŠ¼ðá8±j_x0007_hÀZñä	º”Üä£»›¥ù•:|Ò~ïr56ùgOkÃ_x0012_y ^Ï¿³3Á¹	×Köo+ï×§£º^6ŽFžh_x0012_‹Ðræ_x000e_</t>
  </si>
  <si>
    <t xml:space="preserve">!_x001a_½!ø%þù¿ä˜$ÚÖyÕŠ—_x000b_ _x0002_</t>
  </si>
  <si>
    <t xml:space="preserve">‹ç÷6”ÔÛŒ?ÀHD_x0004_ð_x000c__x0013_ºø\Š_x001b_ 4_x0011_º_x0010_™?</t>
  </si>
  <si>
    <t xml:space="preserve">\^6çòaQg*ºlîÆ¾ÉP`Û±Ö¶%1´ç±ú_x000c__x0013_aFu_x001e_ÞÁOÌÇIt_x0004__x0001_9;x’›*c_x0004_‡_x0003_çŽ›4¼*_x001e_à¶6TO‚“soÒ_x0008__x0016_£Øë¥_x000c_‹3H»Û@µ{Ç;÷_x0002_]%¼Ø"Ób|? 8Ï&gt;Zk#Ï`aÝþè0©ÜÝá¨_x001c_Ã•ª¹^½Yrs_x001e_SoŸ€žó	W¿t½¼ˆžÏþŽ_x0010_Ís&lt;u_x0008_'_x0005_Ön_x0013_‹÷h|Ê_x0013_¨N_x001d_(dÌà`üÏ_x001d_ÉóðÉù’üoL_x000f_·.œTé‹Ømæ_x0018_Š*qå¼º=+›_x0010_W½%=¸RE`?2)_x001d_Æ†º©_x0016__x001e_yÙ</t>
  </si>
  <si>
    <t xml:space="preserve">óÔ_x0002_ðË7_x0014_âêZðì;8u¢„gøÐ_x0001_0´göŽõ­+’ÿ_x0008__x001e_}·_x001b_wB_x000e_Y^–3O¶¨_x0017_tc …}î_x0008_çN	Kÿ­"¨TŠ)i¢0è‚„i‡ž_x0012_äÈuMYŸá_x000e_uXý_x001c_(3</t>
  </si>
  <si>
    <t xml:space="preserve">l©Xø_x001e_¥Õ_x0019_Ž†8_x0004_÷¶‹_x0013_]&amp;_x0002_Þ_x001b__x0006__x000b_‡I=…SHÞ¥l‡öæÕë›__x0003_Y _x0004_™¤l@/&gt;</t>
  </si>
  <si>
    <t xml:space="preserve">_x0014_nüG_x0002_-ðŠ¹óá_x001d_XgiÃJíÃ9ˆëÝâ±®™¤ú‰:yÐ[ÞJU7úwSLó _x0006_!XÝª±3Ä¥	ÒJÿJ_x001a_Ö·¦ ªB_x0011_¾tái_x0014_™Åpæ_x0004__x0011_!_x0019_¼)Ý_x0015_Ç™¾çˆ8ýæKª‹‘_x0019_µ</t>
  </si>
  <si>
    <t xml:space="preserve">€û÷5•Ýþ½_x000e_ IG_x0014_ì+#ˆ‡]Œ	&lt;6_x0015_„¥_x0010_Ÿ=_x000f_yn_x0002_`æñqM@_x001a_ˆ_x0013_ïÀ¯ÒRaÞ®Ö°'Š_x0014_„ÖÑû_x000f__x0003_}aE</t>
  </si>
  <si>
    <t xml:space="preserve">¡ÀHÞßKt_x0007__x001e_9=z—¾_x001a_Qd†÷’¼_x0004_ŽU_x001f_ç§-VN‰Œsiƒ×-&amp;¸ê¦_x001c_—_x0014_x‰¤A²jÜ9ö_x0008_B%ºÚ'öRI_!;ß"}[_x0011_°aaÏêê1«ÃÝçª_x0019_æ¥œÙ~]­EUC</t>
  </si>
  <si>
    <t xml:space="preserve">nŸ‘ƒñ_x0008_\ t»¾»ÿÉî_x0011_Îc R8_x0015_z×n_x0003_”õhwÕ_x0013_®L_x001c_</t>
  </si>
  <si>
    <t xml:space="preserve">Tý€aÿß_x0001_îÃÂ¶ø“îrN</t>
  </si>
  <si>
    <t xml:space="preserve">·1œRèý\Ðx‹)aù›Š_x000f_Tš_x0011_F¦'=²MEf&gt;6_x000c_</t>
  </si>
  <si>
    <t xml:space="preserve">ñæ»ª_x0006__x0002_^é?ÝíÙzËlÂ</t>
  </si>
  <si>
    <t xml:space="preserve">ìÔ_x0004_ñÏ_x0012_%ÖŠ[óü'_x001f_EøeèÈ_x0003_0·xöˆô©_x000e_£Çh_x001f_~§_x0007_Pr&lt;%_!U´¨_x001d_kc¦„yË9Þ._x0008_HãŠ_x0012_š+‹/z¿2ë›iŸ_x0016_Áù@-Xœñ_x0012_RhÏc)5&lt;v«[þ_x0001_¥Ó_x0018_£_x0008_0—·ˆ_x0003_A_x0001_2ìd_x0007_”K?‚LHØ¤m¢Æº†œÖû‡x3k__x0005_’œ¸nB+!</t>
  </si>
  <si>
    <t xml:space="preserve">_x0011_lõb3_x001d_‹ºãý:±j_x0018_hÈXõÁ9‹ôÝç³§¼•Ëé;zÀ|îx*6ñeKNó _x0019_!]ß£”_x0003_óÅ_x0008_ÑZãm*äÈ§«¸Z_x0013_¾rþi_x0011_›ÌUÖ&lt;q _x001a_¬5ú%õæ¿ì™"ÿæ@µ‹”_x001b_¼%=¹›ö6…ÁÙ&lt;ßHL_x0005_ö)"Š˜]‰_x000b_&lt;_x0013_!³Å_x0011_œ-_x0013_^^0_x001f_çúaYB_x001b_ƒ_x000c_ïÅ®ÕwPéÎ×³7–3´ä®ú_x0004__x0013_icG.¾ÀLÜÛnD6~8&gt;j‹™*c_x001b_‡_x000b_ç†¾_x0005_„J_x001f_ã¦*s°ìrj“Ë</t>
  </si>
  <si>
    <t xml:space="preserve">_x0016_¢Çë­_x000c_Œ_x0016_x‰»A¶kÛ_x001c_Ç0"$¹Ê;Ñb{  0Ï&lt;[_x001a_¯abÍâÏ›£Üäº_x0005_Á•®¦V½[WB.3nœ‚Ô9eÀu¸®‘œÏû‘_x0010_Êq:P;_x0010_e×m_x0003_—ÐXNµ_x0012_­\*dÏÿ`ûÍ_x001b_ìÀÈ©ø‘ìsk?…QQø“Úlâ_x0007_Š-sç™Š</t>
  </si>
  <si>
    <t xml:space="preserve">Kš_x0013_G¡_x0002_</t>
  </si>
  <si>
    <t xml:space="preserve">Š-De.*+_x001c_Ã™º¯_x0017__x001b_\é&lt;ÂíÛ{ÎIò?ŒÕ_x0007_áÓ5_x0015_äõZöí&gt;_x001d_E–ä_x0001_dèÌ&amp;†_x0018_÷‹äµ)“õ_x0017__x001e_{¶_x001e_Rr&lt;9_•#S‘˜%_x000b_b¥”eì	ìQ	Mœúˆ_x0012_›4‹*y¾_x0017_Ø°ûh‚</t>
  </si>
  <si>
    <t xml:space="preserve">æÉrRYšã_x0008_PiÏ|)0&lt;pŽhÊa¤Ð_x0008_“„8_x0002_è¶Ž_x0011_Z_x0003_2é{_x0007__x0008_—n</t>
  </si>
  <si>
    <t xml:space="preserve">IÛ´q…öˆùÐé™z7o@_x0005_šŸ¸Kp_x001d_A_x000b__x0012_|éE_x0003_/ïŠ¼ñá8²l_x0007_hÀZñä	º”Üä£»›¥ù–:|Ò~íy56ùgOkÃ_x0012_y ^Ï¿³3Áº	×K÷o*å×§£º^6ŽFžh_x0012_‹Ðræ_x000e__x000e_!_x001c_½/ø$þù¿ä˜$ÚÖyÕŠ—_x000b_ _x0002_</t>
  </si>
  <si>
    <t xml:space="preserve">‹ä÷0”ÛÛ&gt;ÀHD_x0004_ð_x000c__x0013_ºø\Š_x001b_ 4_x0011_º_x0010_š&lt;</t>
  </si>
  <si>
    <t xml:space="preserve">\_7çòaQg*ºlîÆ¾ÉP`Û±Ö´%‚1¶ã±ú_x000c__x0013_aFu_x001e_ÞÁOÌÇIt_x0004__x0001_99x“›*h_x0004_‡_x0003_çŽ›4¼*_x001e_à¶6TO‚“sk‚Ð_x0008__x0016_§Øë¥_x000c_‹3H»Û@µ{Ç;÷_x0002_]%»Û"Óc{? 8Ï&gt;Zk#Ï`aÝþè0©ßÜå«_x0011_Ã•®¹^½Yrs_x001e_SoŸ€žó	W¼u¹¾ˆžÏýŽ_x0010_Ís&lt;u_x0008_'_x0005_Ön_x0013_‹÷h|É_x0012_¯M_x0015_(eÍà`üÏ_x001d_ÉóðÉù’üoL_x000f_·-RëŽØmà_x0018_Š*qå¼º=+›_x0010_W½%=¸QDf&lt;1)_x001c_Ç†º©_x0016__x001d_yÙ</t>
  </si>
  <si>
    <t xml:space="preserve">ðÕ_x0004_ðÆ7_x0015_äêZðì;8u¢„gøÐ_x0001_0´döö¡+“õ_x0008__x001e_}·_x001b_wB_x000e_Y^–3O¶¨_x0017_wb§†qî_x0008_ëN	Kÿ­"¨TŠ)i¢0è‚‡h€_x001e_äÈtMYŸá_x000e_uXý_x001c_(3</t>
  </si>
  <si>
    <t xml:space="preserve">l©Xø_x001e_¥Õ_x001a_†8_x0007_÷¶‹_x0013_]&amp;_x0002_Þ_x001b__x0006__x000b_‡I=…SHÜ¦m‡öæÕë›__x0003_Y _x0004_™¤l@/&gt;</t>
  </si>
  <si>
    <t xml:space="preserve">_x0012_môG_x0003_%ðŠ¹óá_x001d_XgiÃJíÃ9ˆëÝï±¤™¡ÿ‰:yÐ[ÞJU7úwSLó _x0006_!Ußª±0Ä¥	ÒJÿJ_x001a_Ö·¦ ªB_x0011_¾tái_x0019_›Åpå</t>
  </si>
  <si>
    <t xml:space="preserve">_x0011_!_x0019_¼)Ý_x0015_Ç™¾çˆ8ýæKª‹“_x001b_µ_x000c_Œû÷5•Ýþ½_x000e_ IG_x0014_ì+#ˆ‡]_x000b_56_x0012_‹¥_x0010_Ÿ=_x000f_yn_x0002_`æñqM@_x001a_ˆ_x0010_îÇ¯ÒRaÙ®Ö°'Š_x0014_„ÖÑû_x000f__x0003_}aE</t>
  </si>
  <si>
    <t xml:space="preserve">¡ÀNÞÒKu_x0002__x001e_9=z—¾_x001a_Qd†÷’¼_x0004_ŽU_x001f_á§/VOƒŒsiƒ×-&amp;¸ê¦_x001c_—_x0014_x‰¤A´jØ9÷_x0004_B%ºÚ'öRI_!;ß"}[_x0011_°acÏâê1¬ÃÝçª_x0019_æ¥œÙ~]­EUC</t>
  </si>
  <si>
    <t xml:space="preserve">n’‚ñ_x0008_R t»¾Ž»ÿÉî_x0011_Îc R8_x0015_z×l_x0001_–õjxÕ_x0013_®L_x001c_</t>
  </si>
  <si>
    <t xml:space="preserve">Tý€aÿß_x0001_îÃÂµùîsN_x000f_·1œRèý\Ðx‹)aù›Š_x000f_W›_x0012_E '=³MEf&gt;6_x000c_</t>
  </si>
  <si>
    <t xml:space="preserve">ñæ»ª_x0006__x0002_^é?ÞíßyÌlÂ</t>
  </si>
  <si>
    <t xml:space="preserve">ìÔ_x0004_ñÏ_x0012_%ÖŠ[óü'_x001f_Eø_x0001_gèË_x0003_0´xöˆô©_x000e_£Çh_x001f_~§_x0007_Pr&lt;%_—!V´©_x0015_kc¦„yË9Þ._x0008_HãŠ_x0012_š(‹)x¶2è‡›iŸ_x0016_Áù@-Xœñ_x0012_RhÏc)3=u«Xû_x0001_¥Ó_x0018_£_x0008_0—·ˆ_x0003_A_x0001_2ìd_x0007__x000b_–˜K=†LHØ¤o¢Æº†œÖû‡x3k__x0005_™ž½n@</t>
  </si>
  <si>
    <t xml:space="preserve">!</t>
  </si>
  <si>
    <t xml:space="preserve">_x0011_löb3_x001d_‹ºãý:±j_x0018_hÃ[ðÁ9ôÝç³§¼•Ëé;zÀ|îx*6úfNNó*_x0019_!]ß ”_x0003_óÅ_x0008_ÑZãm*äÈ§ º]_x0013_¿rþi_x0011_›ÏUÖ&lt;q _x001a_¬5ú%õæ¿ç˜'ÿçMµ‹”_x001b_¾%=¹›ö6…ÁÙ&lt;ßHG_x0004_ó)"Ž˜]‰_x000b_&lt;_x0013_!³Å_x0011_œ-_x0013_^^0_x001f_çðcWB_x001a__x000c_ïÅ®ÕwPéÎ×³7–3´ä­û_x000e__x0013_gcE(¾ÀLÜÛnD6~8&gt;j‹™*c_x0018_†_x0001_ç‹¾_x0004_‰J_x001f_ã¦)s°ìrj“Ë</t>
  </si>
  <si>
    <t xml:space="preserve">_x0016_¢Äê§_x000c_Ž_x0016_xŽ»A¶kÛ_x001c_Ç0"$¹Ê;Ñb{#!9Í?[_x001b_¯abÍâÏ›£Üäº_x0005_Á•®¥~_¼QWC</t>
  </si>
  <si>
    <t xml:space="preserve">3nœ‚Ô9eÀu¸®‘œÏû’_x0011_Ìr:P;_x0017_e×m_x0003_—ÐXNµ_x0012_­\*dÏüaýÎ_x001a_ìÃÃ©ø‘ìsk?…QQø“Úlâ_x0004_‹+pç™Š_x000b_Kš_x0013_G¡_x0002_</t>
  </si>
  <si>
    <t xml:space="preserve">Š-De.*+_x001c_Ãš»¨_x0017__x001c_\é&gt;ÂíÛ{ÎIò?ŒÕ_x0007_áÓ5_x0015_äö[ñí8_x001d_E‘ä_x0001_dèÌ&amp;†_x0018_÷‹äµ)“õ_x0014__x001f_|¶_x001a_Rq79_•#S‘˜%_x000b_b¥”eì	ìR_x0008_Júˆ_x0013_™4‹*y¾_x0017_Ø°ûh‚</t>
  </si>
  <si>
    <t xml:space="preserve">æÉrQXžá_x000e_PjÅ|)0&lt;sŽhÊa¤Ð_x0008_“„8_x0002_ë·Š_x0013_]_x0003_0ç{_x0007__x0008_—n</t>
  </si>
  <si>
    <t xml:space="preserve">IÛ´q…öˆúœÕé“z3k@_x0005_šŸ¸Kp_x001d_A_x000b__x0012_|éE_x0003_/ì‹¹ñç8²j_x0007_hÀZñä	º”Üä£»›¥ù•;yÒ™~î~56ùgOkÃ_x0012_y ^Ï¿³3Á¹_x0008_ÒHûo*å×§£º^6ŽFžh_x0012_‹Ðræ_x000e_</t>
  </si>
  <si>
    <t xml:space="preserve"> _x0019_¾+ø%õù¿ä˜$ÚÖyÕŠ—_x000b_ _x0002_</t>
  </si>
  <si>
    <t xml:space="preserve">‹ç÷=•ØÛ&lt;ÀHD_x0004_ð_x000c__x0013_ºø\Š_x001b_ 4_x0011_¹_x0010_™&lt;_x000b_\_6çòaQt*»&amp;†ÕžÄbpé£æh{™_x0001_…ïô¤_!_x000e_i"_x001e__x0004_²_x0010_)ŠÎ_x0015_1j.€FY¥N¼WÄ`Ñã&amp;YK)#</t>
  </si>
  <si>
    <t xml:space="preserve">Ÿx(_x0018_FÿÁæ_x0008_&amp;¢õê•_x000c_º_x0011_Hˆ–A†õzÿ‰;!@ÙÅ_x0016_â_x0001_I#_x0010_9ÿ=O[#°QcýãÚ9›ßíàš_x0018_ó—œ OA;gE_x001e_(^˜ œÁ}eÝD³Žþ®ÌÉ‘ ÊC;`0'xçm3—ÅwN•|’_x001a_cK{ýí;Uš6#Áð´È‘Üv~_x000f_…</t>
  </si>
  <si>
    <t xml:space="preserve">¬RØýè]ƒ5‹_x001a_rÔ›º</t>
  </si>
  <si>
    <t xml:space="preserve">f˜#F'</t>
  </si>
  <si>
    <t xml:space="preserve">½`GV7_x0007_)</t>
  </si>
  <si>
    <t xml:space="preserve">À«¸™	/ Ù?ïîëxÿsòq¦%½² (%’Ç:Àä</t>
  </si>
  <si>
    <t xml:space="preserve">ou‘É_x0003_Tïý_x0005_¾Uö¸ô˜*£è%_x001c_M·*RB&gt;_x0014__¥#b´˜_x001e_F[Â¸_x001c_þRG_x0006__x0003_{œÎ"Ÿ_x0019_‹_x001a_y2Ø€¶b±h¶ùtM0¦&gt;ë?SXÍQ)&lt;A­hË•Ò(¶:0ê†‰#]32Þa7	§œ{=·QxÛ”s·ºù­ÔÛJ</t>
  </si>
  <si>
    <t xml:space="preserve">Y_x0005_RÝõ¦^4_x001d_\:_x0019_\†w_x001d_ïº¾Ãæ_x0008_¹X_x001a_XÀjññ&amp;ºìíçƒ§©¥Ë”</t>
  </si>
  <si>
    <t xml:space="preserve">yà—NÖ_x001e__x0014_Ré&lt;ç_x001b_ù_x0012__x0001__x0011_]ï£3ó¸9ÒzÞ__x001b_þ_x0019_ÝØowŽ_x0005_ÓSoÉjt˜ÊY6I_x0008_n7s$š¸Ôø_x0015_‰Öf˜ºŒ^_x0003_~o¹‚ÇF¥æ¥ß™Ù6‚Qæy—ÌJ_x000b_Zu:_x0006_q³Î ‡</t>
  </si>
  <si>
    <t xml:space="preserve">ll*_x0002_y×‡Q-rzºißÌžÔb`é·æ±_x0017_Š_x0001_) Ê=pPbu/“Â|ÜêID_x0007_39</t>
  </si>
  <si>
    <t xml:space="preserve">¦š_x001a_i)‡3å¿¾4“ghÓ¦_x001b_T„¡lYÛO|¿õŸ•lº_x001e_Hù–B†iê&gt;Ç_x0006_o-ŠÚ_x0016_ÓRx_x0012_?_x0008_Ì_x000f_k_x0013_‚aRÆÓÒT—ºÍ¼_x0003_MÉ¥¯”|nºh\s_x001e_yQðg"ì´ª_x001c_~‹½¼žÿù£_x0010_ý@</t>
  </si>
  <si>
    <t xml:space="preserve">`Zs_x000b_÷]2”ÅhNÊ#¬|</t>
  </si>
  <si>
    <t xml:space="preserve">_x0018_eýâPþÿ_x0019_Ü§pX¶Ü’_x001d_r×_x001b_õû½æè]ƒ5‹_x001a_pÔ›º</t>
  </si>
  <si>
    <t xml:space="preserve">³`GV:_x0007_)</t>
  </si>
  <si>
    <t xml:space="preserve">Â«º™	/?Ù;ïëërÿsòq¦%½² (%’Ç:Àä</t>
  </si>
  <si>
    <t xml:space="preserve">ou‘É_x0003_Tïý_x0005_¾Uö¸ô˜(£è%_x001d_M·*RB&gt;_x0014__¥#b´˜_x001e_F[Â¸_x001c_þRG_x0006__x0003_{œÎ"š_x0019_‹_x001a_~2Ø€¶b±h¶ùtM0¦&gt;ë?SXÍQ)&lt;Aµhú</t>
  </si>
  <si>
    <t xml:space="preserve">¥ã_x0018_¾†_x0008_Ú¶»_x000b_l:aÛ_x0005__x000c_X&amp;%9a­8s¦¥\ÜÆÑËª¼óßc_x0003_`m4ù¯¸^C_x001d_&gt;:_x0011_\öw_x0002__x001d_íº¾Ãâ_x0008_¸X_x001a_XÁjòñ&amp;º•íåƒ¥©¦Ë‹</t>
  </si>
  <si>
    <t xml:space="preserve">_x0007_‡mÇ­_x0014_7_x0006_W.~û_x0012_v_x0011_^ï 4ó¾9Úzþ_*ÖÉ—¼Š]#¾FãY_x0011_«Í@æ&lt;_x000c__x0011__x0012_Œ_x0010_œ_x0019_“ôäMÍ/Ïäy¨»”+½0</t>
  </si>
  <si>
    <t xml:space="preserve">¹æÇ5¥Úë¼]íIt_x0005_Á+_x0013_Šµ_¹</t>
  </si>
  <si>
    <t xml:space="preserve">6!„ˆ_x0011_¯=&gt;\n2-äÂ~`5*ˆ!îõ©äMPä‘Ú8»E„†œò&lt;aP`u</t>
  </si>
  <si>
    <t xml:space="preserve">“Ç|ÚêCD_x0006_39</t>
  </si>
  <si>
    <t xml:space="preserve">y¦„_x001a_d)‡3æ¿¾4Œg_x001f_Ó­_x001b_n+¼õc2*ƒ_x0002_&amp;¥õë•</t>
  </si>
  <si>
    <t xml:space="preserve">º_x0016_H‹–A†Sê_x0008_ò0X_x0015_»ê&amp;ãU_x0010_5a–*]#ƒ_x0002_RÌÓë©îÝ×¨(Â¥¬”xn¼hWs._x001e_n¬“³î9"v‹¿¼™ÿæ£Hš4WO_x0008_cH·]_x000b_¦‡X}ø_x0011_žK-.TÅÍ`ÌÏ</t>
  </si>
  <si>
    <t xml:space="preserve">îóß„ý¡ìBO?µ_x001c_œbè¾Ó\Øa¶Na¿0ß_x0007_fŸ#G&amp;</t>
  </si>
  <si>
    <t xml:space="preserve">º`EV&gt;_x0007__x0012_</t>
  </si>
  <si>
    <t xml:space="preserve">ðžŠ®&amp;_x001e_lé</t>
  </si>
  <si>
    <t xml:space="preserve">c‰ÞKÇ\Á?ñä3˜ÙŠ-ÖÆ_Àë</t>
  </si>
  <si>
    <t xml:space="preserve">_x001c_u’É¤6³LO® ü¸ÅË_x001b_’Ç_x0012_.‡_x001a_bp_x000e_&amp;o•_x0013_W„ª%sS¦´xÞÞL9&lt;­þ¸_x0015_¨.»5I_x000e_j‹ÖªÎž¯cÔ©@XiíÑ_x000c_`jýf_x0019_6_x000c_y›XÊ_x001c_•×(‘¶&lt;0ê†€#dg_x000e_Šv\¡Â–{9·QxÓ”\ÐÉæ_x000c_&lt;ÈVeÛ9Y^5š¯¹^@_x001d_</t>
  </si>
  <si>
    <t xml:space="preserve">: t±ù}_x001d_H”ÜÃGJía*Y£jññ8ºëíçƒ¤©¤Ë•</t>
  </si>
  <si>
    <t xml:space="preserve">xàžNêJ(_x0006_øWM~ì_x0012_g_x0011_[ï¤7ó§9%Â9T…Õ—×Š?#¶F‘Y_x0012_«Ï@á&lt;</t>
  </si>
  <si>
    <t xml:space="preserve">_x0011__x0011_Œ(È%Çàû¨&amp;Ïæy¨»”+½0</t>
  </si>
  <si>
    <t xml:space="preserve">¹æÇ&gt;¥ä¿±ZÍ_x0013_íQû_x0019_ º…m‰;=_x0006__x0011_³¸ Ÿ</t>
  </si>
  <si>
    <t xml:space="preserve">	loQ-æÂb`@*Š!íõ¬äRPÜƒ×€ »1„æœý&lt;_x000c_P_x0014_u.“Ç|ÛêTD·[ZkV1„_x001a__x0015_)ç3ï¿Ì4g_x001d_Ó¡_x001b_Pˆ¡sYƒæ_x000c_&amp;¿õé•_x000c_º_x0016_H‹–A†kê2Ç8;_x0019_ÞÊ}z7s_x0012_"_x0008_Ï_x000f_k_x0013_‚aRÍÓàš½íæš_x0019_ó—œ¤O\YgB_x001e_/^œ ‚Á	e½D²Žµ®ÏÉ“ ÍC&lt;`_x0001_'</t>
  </si>
  <si>
    <t xml:space="preserve">ço3ŸÅjNñ#¬|i_x0018__x001d_ýƒPŸÿ_x0019_ÜÅð´È™Ü_x0004_~6…X¬2Ø†è_x001e_Ð_x0006_º(Aã©Œ=^ª_x0013_w _x0017_9Šiug_x000e_2_x0019__x001c_ñ›Š©&amp;_x000f_l›]rÔç\ó+¹5gMdÆ®©ˆBµÐõ'_x0004_z¿</t>
  </si>
  <si>
    <t xml:space="preserve">3Ò³è*àæÈg_x0016_í”G)%‹ÕÛ'_x001f_@oëçã†¨_x0002_FR¾ÁÆÆ¸€w5­Š¸i¨Í(I¿_x0002_é°„Y‘¯_x0014_ÔË@Ni˜Ñ	``ý_x001a__x0019_ _x000c_p›ZÊ_x0002_•Ö(Î¶n0ú†´_x0015_QÍOÚ­ù</t>
  </si>
  <si>
    <t xml:space="preserve"> „5Ç_x0006_øöpÐÄŠÃ­ä&gt;÷Ay _x000f_¹0n_x0002_!?5y8_x0011_eÄv`_x001d_ìº¸Ãâ_x0008_±X_x0018_XÂjðñ?ºêíçƒ¦©¤Ë”</t>
  </si>
  <si>
    <t xml:space="preserve">fàÿNèJ._x0006_ýWQ~®M8w#¼½GóØ9×z–_)ÖÈ—¤ŠY#¶FãY_x0010_«Ì@ù&lt;	_x0011__x0019_Œ(È$Çää¨%Ïíyï¨­[¤ÜìÇ7¥Üë_x000e_ÜxD4ñ_x0019_#ºŒm¸h</t>
  </si>
  <si>
    <t xml:space="preserve">7!‚ˆ_x0012_¯=&gt;^n0-çÂg`A*Š!ïõ¯äRPÆƒµ€!»7„âœå&lt;N_x000f___x0013_PÀß|¨ê+D_x0003_3Q</t>
  </si>
  <si>
    <t xml:space="preserve">y¦™_x001a_f)3ï¿¾4g_x001e_Ó¹_x001b_U€¡sYƒæ_x0008_&amp; õë•_x0007_º._x001c_·ÂQíÂ3Ç_x0003_o%ŠÚ_x0016_ÓRy_x0012_ _x0008_Ï_x000f_</t>
  </si>
  <si>
    <t xml:space="preserve">k"b_x0007_T¯žKÙå˜¼_x0001_ÔŠ¨’þ˜°_x000b__x0005_c) _x001e_/^ Á	e¿D¹ŽŒ®ÉÉ ÍC=`9'xçr3õÅnNÎ#ª|_x0002__x0018_9¢Á6‚¬_x0003_Ü·ðÔÈ”Ü_x001a_~_x000c_….¬UØˆèdÐ_x0005_º+Aå©•=Uª_x0013_w _x0017_=ŠPuf_x000e_7_x0019__x0017_ñ£Þ•r_x000f__x0007_@hÕÝÚKÇ\Â?ñä_x0004_ÁÇ_x0007_$…Ç[Àí</t>
  </si>
  <si>
    <t xml:space="preserve">_x001f_u’É_x0003_Têý_x0003_²Uö¸ò˜+£ö%_x001c_M¨*1B8_x0014_Y¥'b«˜H_x0019__ðú_x001b_ñ9šci{˜Îà"›_x0019_‰_x001a_~4Øˆ¶i±ž'åùo`X¯á?TXÊQ)&lt;A«hñ</t>
  </si>
  <si>
    <t xml:space="preserve">·$ê–c©¿¼»_x0012_l_x0003__x0002_êV8—¬K</t>
  </si>
  <si>
    <t xml:space="preserve">‡aOè•_x000f_·÷ºú­×ÛšJ1Y_5š¯½^@_x001d_::_x0011_\õw_x0001__x001d_òºÚÃæ_x0008_·X_x001e_Xßj­®_x0005_Ü—¾øƒÒ©ÅË‘</t>
  </si>
  <si>
    <t xml:space="preserve">_x0011_àŸNìJ/_x0006_ÿWF~ó_x0012__x0005__x0011_\ï½5ó½9Ózþ_*ÖÊ—¨Šgw‚_x0012_ó2¸ÎÇ@à&lt;	_x0011__x0018_Œ(È%Çäá¨_x0014_œÖH˜Š¤_x0019_=‹Öö_x0005_•ìÒ½&lt;íKt_x0004_Á)_x0013_ƒµB¹_x000b_</t>
  </si>
  <si>
    <t xml:space="preserve">6!ƒˆ_x0012_¯"&gt;?n4-áÂe`]*þ!õ¦ä PÚƒÔ€ »7„îœú&lt;_x0013_Pgu1“Á|ÜêKD_x0004_39</t>
  </si>
  <si>
    <t xml:space="preserve">z¦›_x001a_q)ç3”¿Ý4“gBŒš}(</t>
  </si>
  <si>
    <t xml:space="preserve">…¡B</t>
  </si>
  <si>
    <t xml:space="preserve">³×8_x0017_ÇÛ¥&lt;ˆ&amp;y»¦q¿[Û	ð0__x0015_¸ê"ã}I"_x0010_8ÿ?OY#­Q_x0001_ýåÚ6›Úíøšlóõœ¬O</t>
  </si>
  <si>
    <t xml:space="preserve">[gA_x001e_)^š ‹Á	e½D¿Ž“®ÎÉ“ ÍC?`8'xçm3†Å_x0008_N»#Í|_x0002__x0018_9¢Á6‚¬"Üò÷Ýï</t>
  </si>
  <si>
    <t xml:space="preserve">ŽB1?Í_x001c_ÿbø¾º\•5û_x001a__x0002_Ôáº</t>
  </si>
  <si>
    <t xml:space="preserve">_x000e_kwr_x0016_½ïg</t>
  </si>
  <si>
    <t xml:space="preserve">qƒq¾¢Š˜_x000b_aK¹_x0010_¡­¸L—P</t>
  </si>
  <si>
    <t xml:space="preserve">}AVdXa_x000b_%×ê$ç¼_x0017_c_x0005_ñÅÎ|­s}B_x0006_ç–![bJ„J'.L€sû'6_x0014_nö_x0013_S„©%tS¦´zÞ_x000b_ÞS9M­ÿ¸_x0016_¨)»*I¾_x0002_÷°ñY¯_x0015_ÔÍ@OiÇ¶H:wý_x0015__x0019_P_x000c_w›0Ê_x001f_•Ñ(‰¶&gt;0â†‹#\31Þy7	§œ{=·SxØ”l·öºð­í¦_x001e_#2ôP¯¸^@_x001d_&lt;:_x0013_\ôw_x0003__x001d_íº¦ÃÑ[i*iðXÀÁ	ˆÙß×³–Ÿ•ú¤?IÐ¬~Þ_x0018_)Éx~9Ã"4#mÛ’®_x0003_·ˆiâCÎ_x0017__x001a_åú¥“½o_x0015_Ž~Ói!›ýyÖ_x0013_&lt; )¼_x0018_ú_x0015_÷Ô¿Ô˜_x0015_ïÖ)˜ø¤x_x001f_=Ñ±°_âìêî_x000e_ÜxE4ó_x0019_#º‡mˆ;&lt;_x0006__x0013_³¹ œ</t>
  </si>
  <si>
    <t xml:space="preserve">_x000e_l__x0002__x001c_×íQ!r_x001b_º_x0016_ßÆžËb8½lp‡M”_x0001_ÀÖÑÊd#}SG_x001e_¥ð/ìÇ{u6g	GJñ«+Q_x001b_·_x0006_×ûŽ~¼S/’–#fN°‘C_x0008_³É8_x0017_ÅÛ¥&lt;Š&amp;x»¦q½[â]ËdO~_x0013_</t>
  </si>
  <si>
    <t xml:space="preserve">ãcI"_x0010_8ÿ?O[#²Q1ý_x0014_K-_x0016_)b‚É_x0011_ó¤Ï”~n¼hUs._x001e_l¬‘³ð9Uu‹¶¼žÿû£_x0013_ýl</t>
  </si>
  <si>
    <t xml:space="preserve">3_x0008__x0011_HÑ]_x0007_¦êXrø~™}@GX›ƒ_x0003_ãÿhÜ£ð¼ÈãÜq~</t>
  </si>
  <si>
    <t xml:space="preserve">…+¬TØ†èlÐ_x0005_º/Aû©‹=Vª_x0013_w¢_x0017_=ŠPuf_x000e_&lt;_x0019_$¥§Þ¹M¶	ã</t>
  </si>
  <si>
    <t xml:space="preserve">ÞÝÛKÏ\À?ñä_x0004_ÁÎ_x0007__x0016_ÖÆ9Àí</t>
  </si>
  <si>
    <t xml:space="preserve">_x001c_uÉ_x0001_Têý_x0002_¶Uñ¸÷˜+£÷%_x001a_M³*MB]_x0014_Y¥%b°˜</t>
  </si>
  <si>
    <t xml:space="preserve">F&gt;É¸.jñc}{ýÎ€"ê_x0019_ˆ_x001a_{5Ø†¶a±Ÿ'äùu`F¯â?PXÍQ)7A“&lt;Æxµˆ±ÛŒ_x0008__x0003_Ú¶»_x0013_l_x0003__x0002_ÖV6j§ø{N·Îú¯æÃä–ÝRÈßÛ«_x0019__x0003_hm_x0002_ª‰np/_x000c__x000b_!lÄF3</t>
  </si>
  <si>
    <t xml:space="preserve">ÝŽ‰óÐ8a*wð+ÀÁ	‹ÙÜ×¬–ÁòîÂ3ÊÏ¬</t>
  </si>
  <si>
    <t xml:space="preserve">Þ_x001a__x0018_3É_x000f_~MÃ 4&amp;mÙ’¹_x0003_Ãˆ	âKÎp_x001a_äú§“±o+ÚJ‡yJ2˜zÖ</t>
  </si>
  <si>
    <t xml:space="preserve">&lt;$)·_x0018_ÈrÈˆHE…˜GC˜ˆ¤_x001b_=‰Öþ_x0005_¤¿ëŒ_x000e_ÜxF4ñ_x0019_!º„mˆ;&lt;_x0006__x0013_³» Ÿ</t>
  </si>
  <si>
    <t xml:space="preserve">_x000e_l\_x0002__x0002_×‘QVr_x001c_º_x0015_ßÚž‰=\Íµ¯_x0017_ÿ_x0001_ÔÖÝÊz#cSG_x001e_¤ðJìÒ{t6_x0003_	&lt;J‰«"Q_x0019_·_x0003_×ŽŽ_x0004_¼W/ã– fwä­_x0017_yØ]_x001c_ÍÛ¥&lt;Š&amp;y»¦q¶[Ú	÷0nFŠÛ_x0016_ÒR{_x0012_ _x0008_Í_x000f_~k_x0012_‚`RÍÓã«îÝ×®(Ü¥Ï”yn»hSs1_x001e_3ó¬ÕjJ‹Þ¼ïÿ£_x0013_ýq</t>
  </si>
  <si>
    <t xml:space="preserve">W_x0008__x0011_Hß]_x0003_¦õXø_x000c_žO-(TÍÍ`ÌÏ</t>
  </si>
  <si>
    <t xml:space="preserve">ìóÀ„è¡ŒB=?Ö_x001c_›bÙíèmÐ_x0004_º(Aä©ˆ=Wª_x0012_w _x0017_?ŠYuf_x000e_7_x0019__x001a_ñ„ŠÊ&amp;_x0019_lï</t>
  </si>
  <si>
    <t xml:space="preserve">ÛÝÄK’_x0003_þY·_x001b_Áº_x0007_uÖ†j†Ü9-G¢þ1bØÅ30†eÆ‰Ä·_x001b_›Ç_x0015_.}‡_x001b_br_x000e_$o•_x0013_Y„qJ_x0007_¶ßÑ»_x0003_Þ[9K­þ¸_x0013_¨r»YIŽQØ¶h±'äùr`X¯à?PXÍQ &lt;Aªhû</t>
  </si>
  <si>
    <t xml:space="preserve">ºã{¾€_x0008__x0006_Ú²»_x000c_l^]Ò0ykˆ¬?</t>
  </si>
  <si>
    <t xml:space="preserve">ça9èÒ\„ÆˆËšåíªr_x0003_im_x0005_ªž‰qp(_x000c_</t>
  </si>
  <si>
    <t xml:space="preserve">!lÄF3-ÝŠ‰óÐ3P~T¤J«hl€ÙÙ×º–•ó¤:IÑ¬}Þq_x0018_ÁXzós“Ý¥+mÞ’±_x0003_Ãˆ	âAÎ^IÖË—¤Š]#¾FáY_x0010_«Í@ã&lt;_x000e__x0011__x001f_Œ(È$Çâû¨RÏçy¨»œ+¢0UÞ¡*¥¨ëí_x000e_¬x24ò_x0019_!º‚m;5_x0006__x0011_³¸ ž</t>
  </si>
  <si>
    <t xml:space="preserve">_x0011_l__x0002__x001d_×òQ[r"î-‹Õõ}_x0007_jé²æ°_x0017_‹_x0001_¿Öœ­3—ÂX“\aFìÛ{t6_x0003_	=J¡«_x001f_A)·3ûÄŽz_x000c_J‚_x0005_E_x001a_D4BY¿æ!&amp;§õÛ•&lt;º&amp;H»–}†_ú	Ç0%FÒÛ!Ð`~$(8Ë_x000e_Og#›QeýÓÚ›îíW¥"ó¥®¤}_£X_].*Y¬¥£Á9e¡?‹ÀÅš˜0~&amp;Âñ	'DçD3‘ÅXNø#ž|-_x0018_NýÉ@Ìÿ</t>
  </si>
  <si>
    <t xml:space="preserve">Ž·¤Á…ñ”{N_x000f_±-žM’ù°m“_x0006_ˆ-wì™‹&lt;f¦#n </t>
  </si>
  <si>
    <t xml:space="preserve">Š`uV_x000e__x0007__x0019_Óù«‡›&amp;?lÙ</t>
  </si>
  <si>
    <t xml:space="preserve">ÝÝÛKÍ\Â?µºóPÓŠêGÆjÛÜ_x000e_-i¢È1XØä37†UÆ¸Ä˜_x001b_£Ç-.@„*rB_x000e__x0014_]¥#b¶˜_x0014_F'ÈsÙó´_x0011_ò8{¶Î¼"´_x0019_¾_x001a_U_x0003_Ø¼¶@±˜'Ôù@`i¯Ñ?hXðS_x0019__x0010__x000c_A›ZÊ_x001c_•Ñ(Œ¶|n_x001d__x0017_–®£¢_x0003_ÞM7&lt;§°{_x000c_·mxñ”k·ÆºË­åÛªJ_x0001_Yh%ª¯‰Õ'ê_;!PÄn3*Ýº‰ÃÐ_x0008_X*RðjòÁ;‹÷Ýá­¦š€Ë _x001a_Ià¬è{(&amp;úePIõ*1\Ý¼´Sµ¥rãzÂ__x0003_ÖÍ—“Šo#ŽFÓY+«ýræ_x000e_</t>
  </si>
  <si>
    <t xml:space="preserve">?_x0018_½6ú%ÕÔ‹Ä¨_x0015_ÏçO©‹„_x0018_¿_x001e_</t>
  </si>
  <si>
    <t xml:space="preserve">îŒ%“¼­Eìxx4Ø_x0019_$ºµm¹;</t>
  </si>
  <si>
    <t xml:space="preserve">_x0006_!³‚ ¯?_x000e_^_</t>
  </si>
  <si>
    <t xml:space="preserve">_x001d_âì`P*¾1ßõž¶&amp;_x0004_¬Î¶È.‹1°ç­Ë&lt;/PJu)“ð|ìê{D¶_x000c__x001b_</t>
  </si>
  <si>
    <t xml:space="preserve">N¶«_x001a_Q_x0018__x0002_çŸ½_x0006_’P_x0019_ëÝ;Q/öŒ_x0008_X³ê8?ÂÛ•&lt;º&amp;H»–qŒ[ê;÷_x0002_^;ºÙ8ÒjD_x0012__x0014__x0018_ÿ_x000f_O9gÖ_x0014__x001f_­›ã0«ÚÙà›(ÿ¥…”xnhgs_x001e__x001e_^¬²³Å)eDº¸žßú‘_x000e_Êu5+(_x001e_8¡px§ÅTNá#©|-_x0018_TýÍPÌÿ&amp;ÜóÂ´úòrG_x0011_·%¡bÜ®è\ÐgþN_x0004_™ùò_x0004_Vš_x0017_A¨_x0016_</t>
  </si>
  <si>
    <t xml:space="preserve">†`lV9_x0007__x0019_</t>
  </si>
  <si>
    <t xml:space="preserve">ñ«Š™&amp;/fÙ</t>
  </si>
  <si>
    <t xml:space="preserve">ÝíÙzÑmÀ_x0011_ðÓ Áú_x0017_%ÖÇYòí?</t>
  </si>
  <si>
    <t xml:space="preserve">Fç_x0006_bà¶{z·gè´Þ_x001a_£Ë%7M°*bB_x000e__x0014_o¥_x0013_˜!VS–´pî</t>
  </si>
  <si>
    <t xml:space="preserve">æC</t>
  </si>
  <si>
    <t xml:space="preserve">Išø€Iˆ(‰4|ÿDõû·Y½¯&gt;ÔÎ@`i¯Ñ?`XýG_x0019__x000c__x000f_A‹hÊ</t>
  </si>
  <si>
    <t xml:space="preserve">¤Õ_x0019_Ž–;_x0002_ô±_x001b_'{xþbG~‹ü9K²axèš\¬ÆµË­åÚªF_x0003_@m_x0002_ª¯‰^p_x001d__x000c_:ÞIÄ{0_x001d_Íº‰Ãâ8°j</t>
  </si>
  <si>
    <t xml:space="preserve">kÂD÷Ç1ñ‘—÷²¤‡ »â_x000f_Ià¬@ÞQ_x0018_	ÉW~Ã_x001e_4_x0008_mØ’_x0003_óˆ9âzÎF_x001a_Òê—“Š%pÖwäj_x0013_œËxæ</t>
  </si>
  <si>
    <t xml:space="preserve">_x0013_[zÔ)ÿ&amp;õã¹ì˜!ÎÖu˜¢¤_x001c_0=¹ÖÇ_x0005_¥ìé½_x000b_ýxt4Mäé´mµ;_x0014__x0006__x0016_³ˆ ¯</t>
  </si>
  <si>
    <t xml:space="preserve">&gt;ln_x0002_Ò×XShr³•!ßùžäbGÙƒæ</t>
  </si>
  <si>
    <t xml:space="preserve">_x0017_»_x0001__x0017_æœÊ:"PSM/“ð×íê{l_x0004_3	–H¦«'e)·ƒÓ¿Ž˜‰g/Ì_x001b_f‰‡¡C0»æ8©¨õÛ—5º&amp;_x0007_‚–qDRê	È</t>
  </si>
  <si>
    <t xml:space="preserve">o_x0015__x0008_à_x0016_ãs_x0012__x0010_Jô_x000f_Oä_x0018_‚QPñÓÚO§îí_x0015_–(óª¡”Oì€hgó#_x001e_^_­³ÁÑXDÐ€¼®¯÷£ &gt;M</t>
  </si>
  <si>
    <t xml:space="preserve">`°_x0019_Hçv&lt;¦Åxqø#</t>
  </si>
  <si>
    <t xml:space="preserve">s-_x0018_ÜÂÍP7ð</t>
  </si>
  <si>
    <t xml:space="preserve">Ü_x0003_Ï„ÈÂÌB~gÅ_x001c_¬©È¾è˜5º-PÔ©–|fª¼f_x0017_™Ë`uQ_x001c__x0007__x0019_Ð°«Šö4/l½OïÝ&lt;Yÿ\&gt;}Áä_x000b_Òþ_x0007__x0011_•ÇjgÏ</t>
  </si>
  <si>
    <t xml:space="preserve">-éáÉ1[Ìý3_x0004_ÂUÆÏÐ˜_x001b_Ïƒ%.’“*b¬J_x0014_oÄ_x0006_b„6`FS·¢HÞW˜c9š»Î¸_x000c_ï_x0019_»»^_x0002_6÷¶YÐ·'ÔW_x0008_`iŽÈ?`6´Q_x0019_á_x0015_A›F€</t>
  </si>
  <si>
    <t xml:space="preserve">•B2¾¶æzÚ†Ú8l3¬•V7_x0019_»¬{cûax	ˆ\·è÷Ë­DÆªJí_x0014_m5Ë±‰^ÞS_x000c_:CÄw]RÝºhÜÐ_x0008_²_x0008_*XrjÀñúêÙí•‚–©&amp;š¤</t>
  </si>
  <si>
    <t xml:space="preserve">Kâ¬N­_x0018__x0018__x0006__x000b_U~~ðA4_x0011_ïì’ð ˆ9 ~Î_©‚ú—‘o#ý_x0013_ÓYã®ý@åj&lt;_x0011_«Š_x0018_Èæ‘Ô–¯_x0015_Ïe.˜»¦#0NáÖÇÇ­ìëŽWíxö=Á_x0019_àãµmû1</t>
  </si>
  <si>
    <t xml:space="preserve">_x0006_’éˆ ­_x0006_&gt;l_x001d_Y-×Z`r_x0019_æ!ßw’äb£µƒæÂ_x001a_»_x0001_7‹œÊ&gt;-PS_x0006_@“ð¾âê{wi3	E¦«é_x000e_)·qÇ¿Ž‡Üg/Ñ‡_x001b_f_x000c_Ñ¡C›¢æ8_x0015_òõÛ_x0017_.º&amp;»Ù–qÄHê	-To_x0015_³ÿ_x0016_ãÛ._x0012__x0010_Ðè_x000f_OÈJ‚Q äÓÚ—÷îí1†(óàò”Oú“hgÿo_x001e_^_x001b_¡³Áå_x0016_DŒŠ¼®ú¼£ ÍF</t>
  </si>
  <si>
    <t xml:space="preserve">`çRHçG5¦Å;Fî#ýt-_x0018_TýÍPÌÿ</t>
  </si>
  <si>
    <t xml:space="preserve">Üåð„È¡ÞB~=…Š¤rØ(à\Ð5º_x001a_AÔ©º=$O"w_x000b__x001f__x001d_Šû}V_x000e__x0007__x0019_</t>
  </si>
  <si>
    <t xml:space="preserve">ñ«Š™&amp;.lÙ</t>
  </si>
  <si>
    <t xml:space="preserve">cÕûKsTò?Áä4Áþ_x0007_%ÖÇjÀÜ-u¢À9DØý5_x0010_†þÙuÃI_x001b_¢Ç#*M‡!`~_x000e__x0014_o¥_x0013_b„˜%R–´_x0012_P9ÞÖ›{­M_x000e_"¨0q_x001a_I¼ÜØ°£«±¯îÑø@Õp®Ñ”MYý˜X_x0001__x000c_ˆÎiÊÌâ(³¶</t>
  </si>
  <si>
    <t xml:space="preserve">0Û†·#n3fÞY7:§­{_x001c_·cxè”L·Îº7_x0004__x0014_	ç(Sf25¨¯ˆ^Z_x001d__x000e_:!\ïw1_x001d_Ýº_x000b_ÃÒ_x0008_€XªXøjÀñ	ºÙí×ƒ³«‘Ë¤</t>
  </si>
  <si>
    <t xml:space="preserve">Aá-NÜJÙ_x0002_ÝW~~Ö_x0012_4_x0011_îï_x0003_ó_x000c_9àzÎ_&lt;Öò—“Šo#ŽF;f_x0006_«õ@Ö&lt;&lt;_x0011_)Œð÷=ÇÜÔ¨_x0015_ÏÖyh„+…0=¹ÖÇ_x0005_¥_x001c_Ôð_x000e__x0007_jt4“_x0019_Zºömö;E_x0006__x0001_³É É</t>
  </si>
  <si>
    <t xml:space="preserve">Wl</t>
  </si>
  <si>
    <t xml:space="preserve">_x0002_D×­Q@rgºqßÕž§bcé¶æ°_x0017_Š_x0001_¤ÖÌÊ#_x001c_SU_x001e_¥ð|ìê{D63	</t>
  </si>
  <si>
    <t xml:space="preserve">J§¯_x001a_qõ·?Å°q´¿f/Ú–mK¸ÅCX³á8~’÷Û”&lt;â$J»–q†[ê	Ç0o_x0015_Šê_x0016_ãRI_x0012__x0010__x0008_ÿ_x000f_Ok#‚QRýÓÚ›îí×š(ó¥œ”Onhgs_x001e__x001e_^¬ ³Á9eD‹Ž¼®ÿÉ£ ýC</t>
  </si>
  <si>
    <t xml:space="preserve">`_x0008_'Hç]3¦ÅXNø#ž|-_x0018_TýÌPÌÿ.Üóð…È¡ÜC~?…_x001c_¬bØ¾è\Ð5º_x001a_AÔ©º=fª#wwöKñ|äãÁ_x0007__x0019_</t>
  </si>
  <si>
    <t xml:space="preserve">ñœŒ™&amp;WðTY&amp;¯0{ó¡å¢²l_x0006_\ZÎê®çxR„Y)ò)Ô”‡§Ò‹hõ·r¯_x000f_œ_x0005_½Ñ_x001b_Þ:¤ˆ^›Ÿ_x0016_ò¡z_x0010_RÉŠreùù~Ð72Ë}ˆ=¿MÆ—X¦`}Ž€úã_x0017_Xnl</t>
  </si>
  <si>
    <t xml:space="preserve">ø Ò_x001b_m´_x0001_fxˆbmŸ ÀÅž&gt;¢Ùó\ÿqoÚ¡°_x001a_¢"_x0010__x0011_·^_x0012_­•°_x0007_N_x0004_£Cøs6_x0011_p1¼Ôw&lt;_x0015_×Ü´_x0013_˜ìç\í4_x0003_ãn–_x001c_o±žäïD\¦Guý½ç61°™ÍÆÙ™d†yZôœzÝPâ´GÜÑêØG}Û|_x000c_M_x0007_ŒÙO_x0005_Q²åP</t>
  </si>
  <si>
    <t xml:space="preserve">‚Šæ_x001d_Œ÷]#YÎ»_x000b_ª±_x0011_$™bO¼&amp;ð«_x0011__x001e_»+ó¤˜F‡¨td@gØ¯€_x000e_Dñ[®¬›ºó2)­¬“P=1_x0005_9tnør:_x000e_£þÁ»«ò@® JÒÖõ[ô[_x0004__x0004_hÊ¨æ¨[g2¦2T*C±Î_x0011_(_x0012__x001f_8Ú+_x0013_õ½îqŽ_x0010_¬ÈÍì(1J_x0005_³ÖñËnrºˆß8_x0016_‘&lt;+ÄTÝô{~/»R~Ö¤0¬«ó_x001b_|D%Àíš‘çÜ|ŽìŒ:_x0007_~§'kØ¡JVIø@Cø_x0006_Pðl²_x0017_øM[ÌË_x0008_ß@¹˜3hÿZ¸J3&gt;_x000b_V*ð_x001e_F_x0011_y_x001f_ b¤¤k@_4}_x0015_kÊÓ_x0019_4DÏT9y38ƒj/Ç?¥„í]&gt;ýL~€—$Ó‹ö–Z˜x_x0004_&gt;Ã×äÎ_x001b_\G_x000c_gy=©_x001e_Ð–ØÞ’_x0018_þ"8átŸ‹È:H®^÷…_x0001_4Ÿ&lt;</t>
  </si>
  <si>
    <t xml:space="preserve">³&gt;ýnF_x0016__x001c_ð2àlA–_x000c_ñ†Ÿ2Â”v›Ê_x001d_•_x0012_Í_x0003_†[_x0016_Ž_x001e_ê—ŠÉPgr÷@v”•N_x000f_G³2WŠ1:¼R¯</t>
  </si>
  <si>
    <t xml:space="preserve">ò£ý«‘X+	Û[_x000e_:rr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ñ«Š™&amp;/lÙ</t>
  </si>
  <si>
    <t xml:space="preserve">-u¢É1TØý3†UÆ¸Ä˜_x001b_£Ç%.M‡*bB_x000e__x0014_o¥_x0013_b„˜%FS–´HÞ9Þc9{­Î¸"¨_x0019_»_x001a_I_x0002_Ø°¶Y±¯'Ôù@`i¯Ñ?`XýQ_x0019__x000c_A›hÊ</t>
  </si>
  <si>
    <t xml:space="preserve">Š`uV_x000e_¦_x0019__x000e_ñ¢Šý&amp;.lØ</t>
  </si>
  <si>
    <t xml:space="preserve">îÝéK§^ª=Áä4Áþ_x0007_ÅéÇjÀÜ</t>
  </si>
  <si>
    <t xml:space="preserve">-•È1ÈÐÛ3œŽUÆ¸Ä˜_x001b_£Ç%.M‡*bB_x000e__x0014_o¥_x0013_b„˜%FSš´HÞ9Þc9{­›¸ ¨_x0011_»gIƒ_x0002_Ø°¶Yä¢(Ôû@`iÒÑ3`YýP_x0019_U_x001f_N›jÊ</t>
  </si>
  <si>
    <t xml:space="preserve">•ž(²¶</t>
  </si>
  <si>
    <t xml:space="preserve">0Ø†§3c3ÞV7E§ {_x000e_·bx½S·ÄºË­˜Û¦J_x0007_Yi5Ûª†^r_x001d__x000c_:\\Èw6_x001d_ØºøÍß_x0008_ƒX*XjÌñ_x000f_ºßí×‹™©—Ë¤</t>
  </si>
  <si>
    <t xml:space="preserve">4à NÙJ_x001f__x0006_œ\q~Á_x0012_4_x0011__x0010_ïž_x000b_ó€9“tÁ__x0018_Öú—îŠc#‡FÚY¯…ò@Ô&lt;&lt;_x0011_¹Œ</t>
  </si>
  <si>
    <t xml:space="preserve">È_x0015_ÇÓÔ©™Uà_x001c_·»¤»ª½ØÜÉ _x0005_Ñäû½zåxt4Á_x0019__x0013_ºµm¹:</t>
  </si>
  <si>
    <t xml:space="preserve">!.ˆ"¯_x0007_&gt;ll_x000c_-×ÂQ`4+º!ßõ”äbPáö€_x0017_»_x0001_„ÜœR=#PSu_x001e_’ÿ|äèkD73	</t>
  </si>
  <si>
    <t xml:space="preserve">@¦S_x001b_Q)·3×¾4´e?Ó”_x001b_fº¡»X³æ8&amp;ôÔ•4¸6H¸–q†Qê_x0001_Æ0o_x0015_Šê_x0017_ìRA_x0010__x0008_û_x000f_Ok)‚_x0001_SýÓÚ_x001b_ï®×’*ã¥™”On‡hor_x001e__x001e_^¬ ²‚9mT‹ˆ¼®ÿÃ£(üC</t>
  </si>
  <si>
    <t xml:space="preserve">`_x0008_§I¤];¤ÕXIø#žv-àUýÍPÌ-Ÿóø†Ø¡ÔB~?_x001c_¤cØ¾è\P4ù_x001a_IÖ¹º4fª#}_x001f__x000c_Š`uVŽ_x0006_Z</t>
  </si>
  <si>
    <t xml:space="preserve">ù©š™</t>
  </si>
  <si>
    <t xml:space="preserve">/lÙ_x0007_ïÕêKÿ\ò¿À§4Éü_x0017_%ÝÇjÀÖ</t>
  </si>
  <si>
    <t xml:space="preserve">%t¢É1TXüpŽWÖ¸È˜_x001b_£Í%~L‡*bBŽ_x0015_</t>
  </si>
  <si>
    <t xml:space="preserve">¥_x001b_`”˜(FS–¾HÖ8Þc9{-Ïû" _x001b_«_x001a_G_x0002_Øº¶Q°¯'ÔùÀa*¯Ù=pXòQ_x0019__x0006_A“iÊ</t>
  </si>
  <si>
    <t xml:space="preserve">•ã¨¿õ_x0008_8Ø–»3l3_x0002_ÔVÏ9§¬{</t>
  </si>
  <si>
    <t xml:space="preserve">7`;èœ^§Æ«Ë­åÑªB_x0002_Ym5ª/ˆ_x001d_p_x0015__x000e_*!NÄw3_x0017_Ý²ˆÃÐ_x0008_Ø+_x001b_ðbÂá	©Ùí×‰–¡”Ë¤</t>
  </si>
  <si>
    <t xml:space="preserve">I`­</t>
  </si>
  <si>
    <t xml:space="preserve">ÞB_x001a__x0016_ÉC~~Ã_x0018_4_x0019_lï’_x0003_s‰zârÌO_x001a_Ãú—“€o+FÓY!+ü_x0003_Ö4&gt;_x0001_)š_x0018_È_x0015_ÍÔ‡Õ¨_x0015_ÏÖù™ø¤# =®ÖÇ_x0005_¯ìã¼_x000e_íxt´ÀZ_x0013_²·}¹#</t>
  </si>
  <si>
    <t xml:space="preserve">_x0006_!¹ˆ(®</t>
  </si>
  <si>
    <t xml:space="preserve">&gt;ln‚</t>
  </si>
  <si>
    <t xml:space="preserve">”ÂYbb*£!ßõ”äjQéƒæ€—ºB„ÞžÚ&lt;9PSu_x0014_“ø}ìê{D¶2J</t>
  </si>
  <si>
    <t xml:space="preserve">B¤»_x001a_J)·3Ý¿v5¼g/Ó_x0016__x001a_%¸£SY¯æ8&amp;šõÓ”&lt;º&amp;H;—2†Sè_x0019_Ç-o_x0015_Šà_x0016_ëSI_x0012__x0010__x0008__x000e__x000c_k+€ARãÓÚ‘îåÖš(ó¥_x001c_•_x000c_n…jws_x0001__x001e_^¬ª³É8eD‹_x000e_½íÿ4£*ýC</t>
  </si>
  <si>
    <t xml:space="preserve">`_x0008__x0019_Hç]3¦8XDø#ž}-&amp;TíÍPÌ_x0002_</t>
  </si>
  <si>
    <t xml:space="preserve">Öóð„Ê¡âB]?…_x001c_QbÒ¾è\Ó5„_x001a_yÔ©ºÀf #w_x0013_</t>
  </si>
  <si>
    <t xml:space="preserve">´`LV_x000e__x0007_ä</t>
  </si>
  <si>
    <t xml:space="preserve">û«Š™#/RÙ7ïÝë¶ÿVò?Áâ4ÿþv%ÖÇ—ÀÖ</t>
  </si>
  <si>
    <t xml:space="preserve">-u¥É_x000f_Tiý3{UÌ¸Ä˜_x0013_£ù%+L‡*ŸB_x0004__x0014_o¥_x001a_bº˜nDS–IHÔ9ßc9{’Î¶"¨_x0019_F_x001a_C_x0003_Ø±¶f±'Ôù½`c¯Ð?bXÂQ</t>
  </si>
  <si>
    <t xml:space="preserve">_x000c_A&amp;hØ</t>
  </si>
  <si>
    <t xml:space="preserve">”ã+¾ö_x0008_0–[ûcl2Â‰_x0016_38Z¬q</t>
  </si>
  <si>
    <t xml:space="preserve">¶a}è«\ßÆºËPåÑªK_x0003__m</t>
  </si>
  <si>
    <t xml:space="preserve">ª_x0006_‰^pà_x000c_0!]Äp3"ÝF‰ÃÐõR*YðbÀÎ	‘Ûí×~–£•Ê¤_x0003_Iß¬;ÜJ_x0018_ûÉ]~|Ã_x0012_4.má’_x0003__x000e_ˆ3âxÎ^_x001a_éú·“ŠoÞŽLÓ[!©ýÖ	&lt;_x0011_)1_x0018_Ú_x0015_ÅÔŒÔè_x0015_Ïš¤Øû¤*Mg}½Ö:_x0005_¯ìé½_x000b_íGt\Á_x0019__x0013_Gµg¹9</t>
  </si>
  <si>
    <t xml:space="preserve">!Œˆ‰¯</t>
  </si>
  <si>
    <t xml:space="preserve">&gt;‘n_x0008_-ÕÂV`M*A!ßõcähPëƒî€(»+†Öœ7&lt;)PQu_x0017_“Ï|™è{DË3_x0003_</t>
  </si>
  <si>
    <t xml:space="preserve">I¦«_x001a__x0010_)³3×¿s4¶g</t>
  </si>
  <si>
    <t xml:space="preserve">Ó—_x001b_'¤¡CYNæ2&amp;“õÙ•}º_x000e_H»–_x000f_„Qê</t>
  </si>
  <si>
    <t xml:space="preserve">Ç3oWŠêf_x0014__x0012_J_x0010__x001e__x0008_ü_x000f_Kka‚74›µ¼fiÑ_x0010_×(ð¥™”_x000e_nÁhgsã_x001e_T¬£³Ç9$&lt;‹Ž¼SÿÃ£#ýD</t>
  </si>
  <si>
    <t xml:space="preserve">!_x0008_ÃHç]Î¦ÏXMø+ž=-ÑUýÍ­Ìõ</t>
  </si>
  <si>
    <t xml:space="preserve">ßóù„‰¡@~?x_x001c_¦bÜ¾è\‘5µ_x001a_AÔTº7f®#vV</t>
  </si>
  <si>
    <t xml:space="preserve">«`uVó_x0007__x0013_</t>
  </si>
  <si>
    <t xml:space="preserve">õ«ˆ™g/ZÙ</t>
  </si>
  <si>
    <t xml:space="preserve">ï`ëYÿXò&lt;Á¦4ÁŽ e”ÇkÀ‹J)u_É;TÜý6ÇU¯¸Ä˜æ£Í%*M*#B¤_x0014_o¥îbŽ˜!FT–õH=9ÞcÄ{§Î¼" _x0019_ú_x001a_e_x0002_ØM¶S±«'Ýù_x0001_`_x001f_­Ñ?X÷Q_x001c__x000c_AÚhÎ</t>
  </si>
  <si>
    <t xml:space="preserve">•ãÕ¾¼_x0008_5Ú‡»bl'_x0002_ÞVÊ8­¬~</t>
  </si>
  <si>
    <t xml:space="preserve">µa9è¼\·ÆÄÉ§åÞªI_x0003__x001b_m5Ú_x0008_É]r_x0013__x000c_?!XÄ53{»Üï¥¶ú¾¥*RðoÀô	ûÙ¡×ƒ–T•Á¤_x000f_Iæ¬_x000f_Þ2_x0018__x0006_Éª~tÃ_x0017_4_x0016_m®’b_x0003_óˆÄâpÎZ_x001a_ÞúÖ“Bn#Ž»ÓS!®ýIÖ}&lt;B+Œ_x0018_5_x0015_ÍÔ‰Ô¨_x0015_ŽÖx˜»¤Ö:=¿ÖÆ_x0005_äìú½_x000e_í…t&gt;Á_x001f__x0013_¸µ</t>
  </si>
  <si>
    <t xml:space="preserve">¹_x001f_</t>
  </si>
  <si>
    <t xml:space="preserve">_x0006_!ÍŠ*¯_x000b_&gt;on@-×²ö q(´!Ùõšä På€æqÝó»+œÀ&lt;%PVu_“²|ìê†D&lt;3_x000f_</t>
  </si>
  <si>
    <t xml:space="preserve">L¦ê_x001a_))·3*¿„4ºg(Ó×_x001b_ °¡¾Y¹æ&gt;&amp;˜õš•	»&amp;HF–{†]êÇqoFˆê_x0016__x001e_RC_x0012__x0017__x0008_ÿ_x000f_pk-‚QRÓÐœîì×¥(Ó¥œ”²n‡h`s_x001c__x001e_a¬•³Á9ØV‹‰¼­ÿ‰£ ²±M _x0008_&amp;ˆ°_x001d_7¦8XDø$žy-'T•ÍPÌ_x0002_</t>
  </si>
  <si>
    <t xml:space="preserve">Öó÷„Î¡ãB×?…_x001c_QbÒ¾ï\×5…_x001a_êÔ©ºÀf #p_x001f_</t>
  </si>
  <si>
    <t xml:space="preserve">µ`\T_x000e__x0007__x0018_.÷«™//SÙðï×ëCÿ\ò~Áç4Áþú%ÜÇbÀÝ</t>
  </si>
  <si>
    <t xml:space="preserve">lu±É1T%ý9ŽUÄ¸…˜&lt;£Ç%PO*jB</t>
  </si>
  <si>
    <t xml:space="preserve">_x0014_-¥“I|Ø&amp;D]–¼HÚ9œc__x001d_Ë¨ÞDZ&amp;F_x001a_C</t>
  </si>
  <si>
    <t xml:space="preserve">Øµ¶_x0018_±è'Ôù½`c¯Ù?fX¼Qa_x000c_AfhÀ</t>
  </si>
  <si>
    <t xml:space="preserve">ã/¾÷_x0008_êÚ†»Þl9_x0002_ÖV?8æ¬ú_x000c_·a…èž\¿Æ³Ëìåˆ¨J_x0003_¤m?ª¦‰^p\_x000c_&gt;!\ÄŠ3_x0017_Ý³‰ÂÐIL*Xð—Àû	³Ùï×Â–•Ë¤·Iò¬GÞI_x0018_DÉW™–ƒP4_x0010_-µÒ…_x0003__x000e_ˆ3âsÎZ_x001a_—úÜ“ŠoÞŽLÓP!­ý_x0001_ÖA&lt;_x0011_)q_x0018_Â_x0015_ÎÔˆÔé_x0015_RÖy˜F¤!9=±Ö†_x0005_bíë½óírt=Á_x0010__x0013_ûµ6»;</t>
  </si>
  <si>
    <t xml:space="preserve">û!¹ˆ*¯</t>
  </si>
  <si>
    <t xml:space="preserve">&gt;-n_x0006_-×Â¬`x*°!ÞõßävPéƒ_x001b_€_x001d_»_x000b_„Ôœ‹&lt;_x000b_PSu£“â|æêxDt3I„Bçé_x001a_PiísÓ¿s4¶g%Ó“_x001b_'û¡CYNæ2&amp;šõÝ•}º[H»–Œ†Qê_x0003_Ç7oTŠ_x0008__x0016_ãR´_x0012__x001a__x0008_õ_x000f_Gkb‚—SýÓ'‘îç×“(²¥Ç–Onphms_x0015__x001e_^¬á³Ç9e¹‹„¼¥ÿÈ£aýU</t>
  </si>
  <si>
    <t xml:space="preserve">`_x0008_ÚHí]8¦ÇX_x000f_ø_x0008_ž|-¥TïÍ[Ìü</t>
  </si>
  <si>
    <t xml:space="preserve">žóðôážBß\¨b%¾â\Û5¿_x001a_Ôûº=fW#}_x001c_</t>
  </si>
  <si>
    <t xml:space="preserve">Œ`4V_x0007__x0019_</t>
  </si>
  <si>
    <t xml:space="preserve">_x000c_«€™-/kÙLïJëKÿ¡ò5Áï4ÉþF%=ÆjÀ!</t>
  </si>
  <si>
    <t xml:space="preserve">'u©É8T™ýR_x0002_†U;¸Î˜_x0017_£Ç%oM†*bBó_x0014_e¥_x001f_b…˜dFB–´H#9Ôc5{¯Îù"Œ_x0019_»_x001a_7_x0008_Ø¼¶Z±í'Ô‰ç j­ß?lXùQ[–Ø_x0002_ñSµdÜÕ¾¼_x0008_&lt;Úƒ»blr_x0002_ÞVÊ8­¬w</t>
  </si>
  <si>
    <t xml:space="preserve">±a9èã\·ÆGË§å×ªM_x0003__x0018_m¢ª¯‰£p_x0017__x000c_6!TÄ63)Üº‰&gt;Ð_x0002_T*Qð+À£_x000b_ºÙ_x0010_×‰–¤•Ë¤KIä¬NÞ·_x0018__x000c_ÉZ~ÃS4_x0005_mï’|_x0003_ùˆ4âxÎ_x001e__x001a_þú—“7o1ŽKÓZ!éýÀýÄ|S)X’UÃÔrÔ¢_x0015_ÂÖ|˜ú¤`0=DÖÍ_x0005_¨ìí½Oí_x0005_t4Áä_x0013_°µ`¹&lt;</t>
  </si>
  <si>
    <t xml:space="preserve">G!Åˆ ¯ð&gt;fn_x000f_-ßÂ_x0010_`·+º!"õ”äoPàƒ§€L¹_x0001_„+œÀ&lt;-PSu_“ñ|ìê†D&lt;3_x0007_</t>
  </si>
  <si>
    <t xml:space="preserve">K¦ê_x001a_@)·3*¿„4²g-Ó×_x001b_B°¡þY¡æ6&amp;“õ™•üw_x0001_	ù–pÆ_x0001_ª</t>
  </si>
  <si>
    <t xml:space="preserve">ÇÍo_x001f_Šä_x0016_æR_x0008__x0012_P_x0008_ÿ_x000f_²k)‚_RûÓ›íîí×g(ù¥’”HnÌh¢s_x001e__x001e_£¬ª³Ï9m_x0005_‹½½®ÿ4£*ýM</t>
  </si>
  <si>
    <t xml:space="preserve">i_x0008_fH¶_3¦8XDø</t>
  </si>
  <si>
    <t xml:space="preserve">ž|-YTùÍPÌ_x0002_</t>
  </si>
  <si>
    <t xml:space="preserve">Öóÿ„É¡Bj?…_x001c_QbÒ¾ç\Ò5û_x001a_iÔ©º€f¸#x_x0014_</t>
  </si>
  <si>
    <t xml:space="preserve">È`5ß_x0006_F[</t>
  </si>
  <si>
    <t xml:space="preserve">ðëÐÙ"/‘Ù_x0007_ïÒëNÿ_x001d_òuÁä4&lt;þ</t>
  </si>
  <si>
    <t xml:space="preserve">%ÙÇlÀ</t>
  </si>
  <si>
    <t xml:space="preserve">Qu¢ÉÌTÒý&lt;U‡¸%˜_x001b_£:%$Mˆ*jBO_x0014_«¤_x0013_by˜/F\–½HŸ9„a9{PÎ²"¸_x0019_»_x001a__x0008__x000b_Ø°¶¤±¥'ÄùA`(¯ó?`XQ_x0013__x001c_A™h‹</t>
  </si>
  <si>
    <t xml:space="preserve">¢ã(¾_x000b__x0008_"Ú–» lq_x0002_ÞVnxå¬zï!|èi\½ÆªË¨åšª:_x0003_YmÈª¥‰Np_x001b__x000c_{!ËÄw3àÝ°‰ÓÐ_x000f__x0019_*¹ðjÀ_x000c_	°Ùý×‹–è•¦</t>
  </si>
  <si>
    <t xml:space="preserve">I_x001d_¬DÞZ_x0018__x000f_É_x0016_~_x0005_Á_x0012_4ìmå’_x0003_óˆxâ~Î__x001a_+ú“›o"Ž_x0007_ÓM!«ý½Ö6&lt;)Ž_x0018_‰_x0015_ïÔÔ_x0015__x0015_ÝÖh˜¸¤ip´±—…_x0005_¤¬±ý</t>
  </si>
  <si>
    <t xml:space="preserve">í…t&gt;Á_x0008__x0013_¿µ</t>
  </si>
  <si>
    <t xml:space="preserve">¹q</t>
  </si>
  <si>
    <t xml:space="preserve">_x0006_!Nˆ*¯_x001c_&gt;jnC-«ÂQ`*°!Îõ™ä#P	ƒæ€ê»_x000b_„ÇœÂ&lt;bPt_x001e_“</t>
  </si>
  <si>
    <t xml:space="preserve">|æêjD?3H</t>
  </si>
  <si>
    <t xml:space="preserve">_x0010_¤«_x001a_¬)½3Å¿Ž4ýg+Ó–_x001b_›º¡QY²æy&amp;„õÛ•Áº</t>
  </si>
  <si>
    <t xml:space="preserve">H©–s†_x001a_ê!Ç0o¨Šø_x0016_ñRJ_x0012_R_x0008_¿+[*a‚P_x0012_§“Þfîç×ˆ(ö¥Ý”_x0005_nhšs_x0014__x001e_L¬¦³€9_x0019_D‹s¼¤ÿÛ£'ý_x0002_</t>
  </si>
  <si>
    <t xml:space="preserve">¿_x0008_'H_x001a_]9¦×XFøbž¾</t>
  </si>
  <si>
    <t xml:space="preserve">_x0018_TÍZÌí</t>
  </si>
  <si>
    <t xml:space="preserve">Õó±„’£ÜBƒ?_x001c_¿bØ¾©\Ô5º_x001a_¼Ô£º.f«#6_x0003_</t>
  </si>
  <si>
    <t xml:space="preserve">Š`ˆV_x0004__x0007_</t>
  </si>
  <si>
    <t xml:space="preserve">ó«Ë™_x000e_/lÙ°ïÏëXÿ_ò}Á$\Â¿E%×‡0€Ø</t>
  </si>
  <si>
    <t xml:space="preserve">Ðu¨É"TÝýrÍUÆ¸9˜_x0011_£Ô%(MÆ*_x001f_B_x000e__x0014_’¥_x0019_b—˜"F_x0012_–pHÞ9#c3{¾Î°"é_x0019_z_x001b_IÿØº¶J±¦'•ù_x001b_bi¯</t>
  </si>
  <si>
    <t xml:space="preserve">?jXéQ_x0019_MAŸhÊ</t>
  </si>
  <si>
    <t xml:space="preserve">hã"¾¢_x0008_1ÚÇ»7l3_x0002_#V=8³¬y</t>
  </si>
  <si>
    <t xml:space="preserve">öaPè”\</t>
  </si>
  <si>
    <t xml:space="preserve">Æ¨Ë¹åØª_x0008__x0003_YùÄêí‰_0GL&gt;!¡Ä}3	Ý¿‰‚ÐBX*¥ð`Àå	¼Ù¬×ÿ–©•6¤Iô¬IÞ_x000b__x0018_ÂÉW~ƒÃ_x0018_4_x0005_mç’À_x0003_3‰9â‡ÎU_x001a_Âúž“ËoyŒFÓ¤!¡ýUÖ&lt;&lt;P)_x0018_È_x0015_:Ô…Ô½_x0015_ÎÖ8˜ª¤+Í=³ÖÒ_x0005_§ìª½*íxt‰Á_x000b__x0013_¯µn¹y</t>
  </si>
  <si>
    <t xml:space="preserve">fi¨Éb¯_x000c_~6._x0006_-*Â[`g*¿!žõ¡äbP_x0014_ƒì€_x0002_»_x0007_„—œ¿&lt;#P®u_x0014_“å|ëê:Dò3	</t>
  </si>
  <si>
    <t xml:space="preserve">·¦¡_x001a_D)¿3–¿¼5¼gÒÓœ_x001b_s¹¡_x0002_Yãä8&amp;mõÑ•*º&amp;Hú–u†[êôÇ:o_x0003_Šë_x0016_¢R]_x0012__x0010__x0008__x0002__x000f_Ek5‚SR¼Óò›îP×ˆ(å¥Ÿ”</t>
  </si>
  <si>
    <t xml:space="preserve">n</t>
  </si>
  <si>
    <t xml:space="preserve">'u2\_x001e__ìúóÅ9˜N‹˜¼«ÿˆ£jýC</t>
  </si>
  <si>
    <t xml:space="preserve">_x0008_-Hñ]5¦„X2ø#ž-_x0012_TëÍWÌ¾</t>
  </si>
  <si>
    <t xml:space="preserve">¨óð„5¡ÖBh?_x001c_íbg¿è\-5°_x001a_WÔ º|fð!wê</t>
  </si>
  <si>
    <t xml:space="preserve">€`bV_x000e__x0007_X</t>
  </si>
  <si>
    <t xml:space="preserve">õ«Š™Û/fÙ_x001a_ïÜë</t>
  </si>
  <si>
    <t xml:space="preserve">ÿHò?Á_x0019_4Ëþ_x0010_%ÔÇ+Àô</t>
  </si>
  <si>
    <t xml:space="preserve">-u_x001f_É#TÏý0ÄUÆÈãÙY£Æet</t>
  </si>
  <si>
    <t xml:space="preserve">ƒ*ŸB_x0004__x0014_x¥_x0016_bÅ˜oFS–IHÔ9Éc?{ìÎÄ"¨_x0019_F_x001a_C_x0015_Ø·¶_x0018_±l'Ôù½`c¯Æ?hX¼Q§_x0001__x000c_AfhÀ</t>
  </si>
  <si>
    <t xml:space="preserve">‚ã!¾÷_x0008_jØ†»Þl9_x0002_ÆV78æ¬z</t>
  </si>
  <si>
    <t xml:space="preserve">·a…èž\¯Æ»ËìåÊªJ_x0003_¤m?ª·‰\p\_x000c__x001e_!\ÄÊ3_x000f_Ý¢‰ÀÐJX!K±(ÀðIà™é×~–£•Ó¤_x000f_I¡¬pÞJ_x0018_ûÉ]~fÃ_x0014_4Pm›’_x0003__x000e_ˆ3âbÎX_x001a_—úT“ŠoÞŽLÓA!£ý_x0001_Ö</t>
  </si>
  <si>
    <t xml:space="preserve">û!¹ˆ9¯_x000f_&gt;-n*-×Âì``*£!ÜõÜäb“÷Â¤€_x0016_û[ÄÒœ7&lt;)PJu_x001b_“±|¦ê{DË3_x0003_</t>
  </si>
  <si>
    <t xml:space="preserve">S¦­_x001a__x0010_)Ë3×¿s4¶g6Ó‘_x001b_'Â¡CYNæ2&amp;‰õÓ•}º›I»–Œ†Qê_x0010_Ç9oTŠ°_x0014_ãR´_x0012__x001a__x0008_å_x000f_Okb‚PRýÓ'‘î÷×›(²¥”Onphms_x0004__x001e_\¬á³å9eù‹œ¼´ÿÊ£býC}ÇHeHæ_x001d_iæÁX³ø)žf-_x001d_T¼ÍnÌÿ</t>
  </si>
  <si>
    <t xml:space="preserve">!óú„Ò¡ÚB??ñ_x001c_¬b%¾â\Ê5½_x001a_Ô_x000b_º=fW#}</t>
  </si>
  <si>
    <t xml:space="preserve">‚`4V&gt;_x0006__x0019_</t>
  </si>
  <si>
    <t xml:space="preserve">_x000c_«€™&lt;/eÙLï’éKÿ¡ò5Áÿ4ÁþF%ßÇjÀ!</t>
  </si>
  <si>
    <t xml:space="preserve">'u¹É0T™ý_x0011_†U;¸Î˜£Å%oM°*bB³_x0014_}¥_x0008_b‡˜gFÓÙ¶	œ9ßãa;©ÎE"¢_x0019_ _x001a_LCØß¶Y±R'Þù[`o¯?ÏXýQä_x0006_A€hÍ</t>
  </si>
  <si>
    <t xml:space="preserve">Ôã±¾¶_x0008_ÍÚŒ»8l;_x0002_ŸV~:§¬z_x000f_±acè\öÆGË§åÇªJ_x0003__x0018_m1ª¯‰£p_x0017__x000c_&amp;!]Ä63	Ýº‰&gt;Ð_x0002_D*Zð+ÀÙ	ºÙP×‘–µ•È¤HIà§]Ÿ_x0008__x0018__x0007_‰</t>
  </si>
  <si>
    <t xml:space="preserve">&gt;zÃï4_x001b_mó’„_x0003_²ˆsâzÎ¢_x001a_Üú‹“ŒobŽ:ÓY!VýJÖ &lt;_x0016_)Í_x0018_W_x0015_ÇÔrÔ¢_x0015_ÓÖq˜ú¤—Œ0=DÖÍ_x0005_¹ìâ½Oí"v4Áä_x0013_°µp¹;</t>
  </si>
  <si>
    <t xml:space="preserve">G!·ˆ ¯ð&gt;fn_x001f_-ÖÂ_x0010_`f*º!"õ”äPëƒ§€?»_x0001_„kœØ&lt;&gt;PPu\“ð›ô«9D7sSMN¦V_x001a_[)ª3Ò¿Ï4ög/Ók_x001b_l­¡EYòæD&amp;õ&amp;•6º;H¼–0†ûê	ÇÍo_x001f_Š÷_x0016_ëR_x0008__x0012_«	ÿ_x000f_²k)‚LRôÓ›Áìí×g(ù¥‚”OnÌhcs_x001e__x001e_£¬ª³ß9d_x0005_‹š¼®ÿ4£*ý]</t>
  </si>
  <si>
    <t xml:space="preserve">b_x0008_fHÏ]3¦xX\ø=ž-ZTý_x0018_«Œ½</t>
  </si>
  <si>
    <t xml:space="preserve">Ý³ªÄÌ¡!Bt?›_x001c_©b™¾¢\Ð5G_x001a_KÔ·º;fë#_x000b__x0017_</t>
  </si>
  <si>
    <t xml:space="preserve">w`V_x0010__x0007__x001e_</t>
  </si>
  <si>
    <t xml:space="preserve">°«H™&amp;/‘Ù_x0007_ïÃëCÿ_x001d_ò…Àä4&lt;þ</t>
  </si>
  <si>
    <t xml:space="preserve">%ÈÇcÀ</t>
  </si>
  <si>
    <t xml:space="preserve">ww¢ÉÌTÒý</t>
  </si>
  <si>
    <t xml:space="preserve">†U‡¸Å˜_x001b_£:%$M˜*cBO_x0014_~¥_x0013_by˜/FL–¶HŸ9úc9{_x0010_Îª"·_x0019_¸_x001a__x000b__x0002_”}ö_x001b_±®gŽ¹D`”¯Û?XøQX2A›h7</t>
  </si>
  <si>
    <t xml:space="preserve">Ÿã7¾°_x0008_qÚò»#lÎ_x0002_ÔV(8 ¬:</t>
  </si>
  <si>
    <t xml:space="preserve">uaxèi\½Æ¥Ë¥åšªd_x0002_YmÈª¥‰Ap_x0014__x000c_{!_x0013_Æw3ÊÝþ‰³Ã_x0008_4(ÔðìÀw	*Ùk×_x0013_–9•I¤šIf¬ÈÞÌ_x0018_–ÉÑ~øÃ”4—mi’_x0007__x0003_uˆ¿âüÎÙ_x001a_Pú_x0011_“_x000c_o¥ŽÄÓß!-ýÆÖ4&gt;_x0001_)¬_x0018_È_x0015_ÍÔ‡Õ¨_x0015_ÏÖù™ø¤# =˜ÖÇ_x0005_¯ì»¼_x000e_íxt´ÀZ_x0013_²·}¹_x0019_</t>
  </si>
  <si>
    <t xml:space="preserve">_x0006_!¹ˆp®</t>
  </si>
  <si>
    <t xml:space="preserve">”ÂYbb*™!ßõ”äjQéƒæ€—ºB„ÞžÚ&lt;_x0007_PSu_x0014_“ }ìê{D¶2J</t>
  </si>
  <si>
    <t xml:space="preserve">B¤»_x001a_t)·3Ý¿†5¼g/Ó_x0016__x001a_%¸£SY•æ8&amp;šõ‹”&lt;º&amp;H;—2†Sè_x0019_Ç_x0017_o_x0015_Šà_x0016_ëSI_x0012__x0010__x0008__x000e__x000c_k+€ARÕÓÚ‘îåÖš(ó¥_x001c_•_x000c_n…jws7_x001e_^¬ª³É8eD‹_x000e_½íÿÁ¡0ýi</t>
  </si>
  <si>
    <t xml:space="preserve">`_x0008_-H·\3¦ÅXÎù`žt/_x0008_TÖÍPÌõ</t>
  </si>
  <si>
    <t xml:space="preserve">Œòð„È¡\C=?_x001e_¼bô¾è\Ú5²_x001b_AÔ©º½gé#’_x0007_</t>
  </si>
  <si>
    <t xml:space="preserve">§`uV_x0004__x0007__x0011_-ñ«Š™¦./Ù_x0005_íÍëeÿ\ò5Áì5Áþ_x0007_%VÆ)ÀÔ_x0008_=uÉ1TÒýc_x0001_†UÆ¸D™X£Ï'&gt;M·*bB_x0004__x0014_g¤_x0013_b„˜¥G_x0010_–¼JÎ9ïc9{§Î°#¨_x0019_»_x001a_ÉŽAØ¸´I±'ÔùJ`a®Ñ?`X}PZ_x0004_C‹hù</t>
  </si>
  <si>
    <t xml:space="preserve">•ã"¾æ	0Ú†»£mp_x0002_ÖT'8“¬{</t>
  </si>
  <si>
    <t xml:space="preserve">½a(é”\·Æ:ÊîåÓ¨Z_x0003_lm5ª¥‰Vq_x001d__x000c_:!ÜÅ43_x0015_ßª‰õÐ_x0008_R*_x0008_ñjÀñ	:Ø®×‹”¹•ü¤</t>
  </si>
  <si>
    <t xml:space="preserve">Iê¬_x001e_ßJ_x0018__x0006_É×=Ã_x001a_6_x0001_m×’_x0003_ùˆ1ãzÎ__x001a_VûÔ“‚m3ŽÓY!¡ý_x0010_×&lt;&lt;_x0011_)_x000c__x0019_‹_x0015_ÏÖŸÔ’_x0015_ÏÖs˜³¥+0=9×„_x0005_­îû½5íxt&gt;Á_x0011__x0012_ºµm¹»_x000c_E!»Š0¯1&gt;ln_x0008_-ßÃQ`r*: œõ–ærPÔƒæ€_x001d_»	…ÖœÊ&lt;£Q_x0010_u_x0016_‘à|Òê{D&lt;3Y_x000c_J¦«_x001a_Ñ(ô3ß½ž4ƒg/Óœ_x001b_n~°¡CY3ç{&amp;mõÑ•_x001c_º&amp;Hú–p†[êôÇ:o5Šë_x0016_¢RX_x0012__x0010__x0008__x0002__x000f_Ek_x0003_‚SR¼Óþ›îP×ˆ(Ó¥Ÿ”</t>
  </si>
  <si>
    <t xml:space="preserve">nM·c2\_x001e__ìúóÅ9˜N‹®¼«ÿˆ£_x001e_ýC</t>
  </si>
  <si>
    <t xml:space="preserve">_x0008_-HÇ]5¦„X:ø#ž-_x0012_TÝÍWÌ¾</t>
  </si>
  <si>
    <t xml:space="preserve">_x001e_óð„5¡ÖB^?_x001c_íb÷¿è\-5°_x001a_aÔ º|få!wê</t>
  </si>
  <si>
    <t xml:space="preserve">€`TV_x000e__x0007_X</t>
  </si>
  <si>
    <t xml:space="preserve">ð«Š™Û/fÙ</t>
  </si>
  <si>
    <t xml:space="preserve">ïÜë</t>
  </si>
  <si>
    <t xml:space="preserve">ÿMò?Á_x0019_4Ëþ&amp;%ÔÇ+Àø</t>
  </si>
  <si>
    <t xml:space="preserve">-u_x001f_É#Tùý0ÄUÆæ.ØY£Æet</t>
  </si>
  <si>
    <t xml:space="preserve">ƒ*ŸB_x0004__x0014_N¥_x0016_bÅ˜_x0018_FS–IHÔ9ÿc?{ìÎÊ"¨_x0019_F_x001a_C#Ø·¶_x0018_±m'Ôù½`c¯ð?hX¼Q5_x0001__x000c_AfhÀ</t>
  </si>
  <si>
    <t xml:space="preserve">´ã!¾÷_x0008_~Ø†»Þl9_x0002_üV78æ¬z</t>
  </si>
  <si>
    <t xml:space="preserve">·a…èž\•Æ»ËìåÊªJ_x0003_¤m?ª‰\p\_x000c__x001e_!\ÄÊ3_x000f_Ý˜‰ÀÐJXf…°(ÀðIà™é×~–£•é¤_x000f_I¡¬sÞJ_x0018_ûÉ]~\Ã_x0014_4Pm’_x0003__x000e_ˆ3âXÎX_x001a_—úU“ŠoÞŽLÓ{!£ý_x0001_Ö_x0011_=_x0011_)q_x0018_Â_x0015_åÔ†Ôé_x0015_Ôy˜F¤!_x0013_=¹Ö†_x0005_¡ìë½óírt_x0017_Á_x0018__x0013_ûµy¹;</t>
  </si>
  <si>
    <t xml:space="preserve">û!¹ˆ_x0003_¯_x000f_&gt;-n*-×Âì``*™!ÜõÜäb_x001c_4Ã¤€_x0016_û[ÄÒœ7&lt;)Ppu_x001b_“±|¦ê{DË3_x0003_</t>
  </si>
  <si>
    <t xml:space="preserve">i¦­_x001a__x0010_)Ë3×¿s4¶g_x000c_Ó‘_x001b_'q¡CYNæ2&amp;³õÓ•}ºŸI»–Œ†Qê*Ç9oTŠ°_x0014_ãR´_x0012__x001a__x0008_Û_x000f_Okb‚PRýÓ'‘îÉ×›(²¥”Onphms:_x001e_\¬á³å9eù‹œ¼ŠÿÊ£býCêˆHeHæ_x001d_iæÁX³ø)žX-_x001d_T¼ÍmÌÿ</t>
  </si>
  <si>
    <t xml:space="preserve">!óú„ì¡ÚB??÷_x001c_¬b%¾â\ô5½_x001a_Ôhº=fW#}3</t>
  </si>
  <si>
    <t xml:space="preserve">‚`4V%_x0006__x0019_</t>
  </si>
  <si>
    <t xml:space="preserve">_x000c_«€™_x0002_/eÙLï“éKÿ¡ò5ÁÁ4ÁþF%ÒÇjÀ!</t>
  </si>
  <si>
    <t xml:space="preserve">'u‡É0T™ý'†U;¸Î˜&gt;£Å%oM¯*bB³_x0014_}¥6b‡˜gFÓÙ¦	œ9ß#c;©ÎE"¢_x0019_ž_x001a_LCØú¶Y±R'Þùe`o¯?_x001c_XýQä_x0006_A¾hÍ</t>
  </si>
  <si>
    <t xml:space="preserve">Ôã½¾¶_x0008_ÍÚŒ»_x0006_l;_x0002_ŸV9§¬†</t>
  </si>
  <si>
    <t xml:space="preserve">½a]è\öÆàÉ­å&amp;ª@_x0003_m5ªî‰_p_x001d__x000c_Ç!VÄQ3_x001c_Ýû‰ÒÐ_x0008_¥*RðLÀó	ûÙÉ×ƒ–_x0014_•Ù¤</t>
  </si>
  <si>
    <t xml:space="preserve">Iã¬_x000c_ÞJÿþ‰_x0015_~ƒHt_x0015_m_x0012_’‹_x0003_Õˆ&lt;â;Îb_x001a_Öúj“€o_x0005_Ž@Ó_x0018_!Ùý@ÖÁ&lt;_x001b_)ª_x0018_Ï_x0015_†Ô_x001d_Ô¨_x0015_2Ös˜¤#q=“×Ç_x0005_Xìá½(íqtuÁW_x0011_ºµ¹1</t>
  </si>
  <si>
    <t xml:space="preserve">!!³ˆa¯	&gt;lnÿ-ÝÂv`s*û!ËõžäŸPãƒÁ€_x0015_»@„þœÊ&lt;žPAu9“ó|®ê[Ð_x0018_rK</t>
  </si>
  <si>
    <t xml:space="preserve">KæñZU)J3Ý¿©4¹gnÓÜ_x001b_fM¡IY”æ&gt;&amp;Ñõ§•&lt;ºÛH±–V†\êHÇ¡o_x0015_Š_x0017__x0016_éRn_x0012__x0018__x0008_¾_x000f_øj#‚¬R÷Óý’î¬×À*ó¥a”En¥hgs__x001e_Z¬ ³&lt;9ol‹¼ïÿÝ£ ý¾</t>
  </si>
  <si>
    <t xml:space="preserve">j_x0008__x000f_Hå]r¦íXNøžžn-0TþÍ_x0012_Ìß¸Â²²„Éá†_x0002_z?x_x001c_¦bð¾í\‘5ð_x001a_AÔTº7f‚#qV</t>
  </si>
  <si>
    <t xml:space="preserve">ö`uVó_x0007__x0013_</t>
  </si>
  <si>
    <t xml:space="preserve">Ù«™g/¬Ù</t>
  </si>
  <si>
    <t xml:space="preserve">ï ëAÿtò7Á¥4tÿ_x0007_%+Ç`Àô</t>
  </si>
  <si>
    <t xml:space="preserve">$uãÉkVØýÎŒUï¸Ä˜Z£Ã%.Mz*hB'_x0014_n¥Rb˜%F®–¾H÷9Ücx{…Î¸"_x0015__x0019_©_x001a_`_x0001_Øò¶Y¬¿f–ùA 3ïÕ?X÷Q0	AÚh€</t>
  </si>
  <si>
    <t xml:space="preserve">•ãÕ¾¼_x0008__x0019_Ú€»blO_x0002_ÞVÊ8­¬R</t>
  </si>
  <si>
    <t xml:space="preserve">°a9èT\·ÆGË§åòªB_x0003__x0018_mƒ«¯‰£p_x0017__x000c__x0013_!UÄ63Gßº‰&gt;Ð_x0002_r*Xð+Àð	ºÙ_x0010_×‰–ƒ•Ê¤KIñ¬NÞ·_x0018__x000c_É}~|ÃS45mï’&lt;_x0003_áˆ_x0013_âyÎ_x001d__x001a_Ö¶jÓÈo"Î_x001c_“]!VýJÖ_x0016_&lt;_x0014_)Í_x0018_õ_x0015_ÇÔrÔ¢_x0015_åÖ˜ú¤Y0=DÖÍ_x0005_ìì½Oí¸t4Áä_x0013_°µG¹3</t>
  </si>
  <si>
    <t xml:space="preserve">G!›‰ ¯ð&gt;fn(-ÞÂ_x0010_`&lt;(º!"õ”äIPéƒ§€_x0016_»_x0001_„+œÀ&lt;_x0008_PRu_“á|ìê†D&lt;3"</t>
  </si>
  <si>
    <t xml:space="preserve">H¦ê_x001a_u)·3j¿œ4—g</t>
  </si>
  <si>
    <t xml:space="preserve">ÓÔ_x001b_æ§ à_x0001_Y²¦bf”õ&amp;•6º</t>
  </si>
  <si>
    <t xml:space="preserve">H¾–0†fê	ÇÍo_x001f_ŠÁ_x0016_åR_x0008__x0012_b_x0008_ÿ_x000f_²k)‚zRúÓ›[îí×g(ù¥·”GnÌhNr_x001e__x001e_£¬ª³ê9l_x0005_‹À¾®ÿ4£*ýo</t>
  </si>
  <si>
    <t xml:space="preserve">`_x0008_fHã]3¦8XDø_x000f_ž}-YTéÍPÌ_x0002_</t>
  </si>
  <si>
    <t xml:space="preserve">ÖóÜ„Ê¡BV?…_x001c__x0011_bÊ¾Ä\Ó5ø_x001a_ÁªVúf«c-Ð_x0013_</t>
  </si>
  <si>
    <t xml:space="preserve">w`V"_x0007__x001c_</t>
  </si>
  <si>
    <t xml:space="preserve">°«À™&amp;/‘Ù_x0007_ïñëMÿ_x001d_òCÁä4&lt;þ</t>
  </si>
  <si>
    <t xml:space="preserve">%úÇmÀ</t>
  </si>
  <si>
    <t xml:space="preserve">¹u¢ÉÌTÒý_x001f_ŽU‡¸w™_x001b_£:%$M«*kBO_x0014_5§_x0013_by˜/F~–´HŸ9Úc9{PÎ²"…_x0019_º_x001a__x0008__x0016_Ø°¶¤±¥'ùùB`(¯ù?`X@Q_x000b_!A˜hˆ</t>
  </si>
  <si>
    <t xml:space="preserve">_x0015_È ÿô_x0008_1šÜû'lÎ_x0002_ÔV_x001a_8¢¬:</t>
  </si>
  <si>
    <t xml:space="preserve">ýaxèi\½Æ—Ë«åšª6_x0003_YmÈª¥‰sp_x001a__x000c_{!ÈÄw3àÝ°‰îÐ_x0019_*ìñjÀ_x000c_	°ÙÀ×Š–è•‘¦</t>
  </si>
  <si>
    <t xml:space="preserve">I_x001d_¬DÞd_x0018__x0006_É_x0016_~}Ã_x0012_4ìmå’¯_x0003_òˆxâiÎ__x001a_+ú“¤o!Ž_x0007_Ó~!«ý&gt;Ô6&lt;?)_x0018_Š_x0015_GDs”«_x0017_ÁÖW˜¿¤iV[ß°¡cWÓ_x0016_½_x0004_íVt1ÁX_x0013_üµm¹Æ</t>
  </si>
  <si>
    <t xml:space="preserve">_x000c_!ˆ&amp;¯L&gt;_x0018_n_x0002_-*Â[`\*½!žõ</t>
  </si>
  <si>
    <t xml:space="preserve">äbP_x0014_ƒì€9»	„—œJ=#P®u_x0014_“Þ|åê:Da1	</t>
  </si>
  <si>
    <t xml:space="preserve">·¦¡_x001a_~)·3–¿4¼gÒÓœ_x001b_I±¡_x0002_Y¢æ8&amp;mõÑ•_x0013_º$Hú–U†[ê´Ç"o:Šé_x0016_¡Réa	I½_x000f_N+yÂURÓÐ´îè×Û(Î¥œ”²n‡hHs_x0018__x001e__x001f_¬Ò³Á9˜N‹¡¼©ÿˆ£´ýC</t>
  </si>
  <si>
    <t xml:space="preserve">_x0008_-HÈ];¦„Xiù#ž-_x0012_TÒÍYÌ¾</t>
  </si>
  <si>
    <t xml:space="preserve">’ñð„5¡ÖBN?…_x001c_íbÜ¾è\-5°_x001a_qÔ¨º|f¾#wê</t>
  </si>
  <si>
    <t xml:space="preserve">€`EV_x000c__x0007_X</t>
  </si>
  <si>
    <t xml:space="preserve">Ù«Š™›/~Ù=ïÞë	ÿ\_x0015_Ç¦4À¾]eÒÇ—ÀÖ</t>
  </si>
  <si>
    <t xml:space="preserve">_x001d_u§ÉpT’ý3{UÌ¸ô˜_x001d_£†%RM‡*ŸB_x0004__x0014__¥_x0014_bÅ˜šFS–IHÔ9îc1{ìÎ	#¨_x0019_F_x001a_C2Ø¹¶_x0018_±õ%Ôù½`c¯à?`X¼Q_x001d__x000c_AfhÀ</t>
  </si>
  <si>
    <t xml:space="preserve">¤ã)¾÷_x0008_$Ú†»Þl9_x0002_ïV58æ¬S</t>
  </si>
  <si>
    <t xml:space="preserve">·aÅè†\†Æ¹Ëïå_x001b_ÐjB_x001b_m4êõÉZpà_x000c_0!mÄr3\Ýð‰ÃÐõR*iðlÀ°	ÆÙí×~–£•ú¤</t>
  </si>
  <si>
    <t xml:space="preserve">I¡¬ñÞJ_x0018_ûÉ]~OÃ_x001a_4Pm]“_x0003__x000e_ˆ3âKÎV_x001a_—úÍ‘ŠoÞŽLÓk!«ý_x0001_Ö?&lt;_x0011_)q_x0018_Â_x0015_õÔŽÔé_x0015_ÜÖy˜F¤!_x0002_=»Ö†_x0005_‚ìë½pïrt_x0006_Á_x001a__x0013_øµ-/L_x0005_#½ˆ_x0012_¯	&gt;.ndK±¤7_x0006_€_x0015_G!Õõ¬ägP¨ƒ €_x0017_»ü„Üœø&lt;%P_x0012_uj“ð|_x0011_êqD_x0004_3_x000e_</t>
  </si>
  <si>
    <t xml:space="preserve">_x000b_¦_x0014__x001a_Q)J3Ý¿¼4´gnÓé_x001a_fM¡IYæ1&amp;ÑõŒ—&lt;ºÛH±–B†[êHÇ1o_x0015_Š_x0017__x0016_éRz_x0012__x0011__x0008_¾_x000f_^k#‚¬R÷Óé™î¬×¾(ó¥!”]n¾hds\_x001e_^8Aóƒ9dÍ_x001e_ËŠ¼SÿÃ£_x0013_ýF</t>
  </si>
  <si>
    <t xml:space="preserve">!_x0008__x001a_Hç]Î¦ÏX}ø%ž=-jTýÍ­Ìõ</t>
  </si>
  <si>
    <t xml:space="preserve">ïó÷„‰¡cB~?x_x001c_¦bë¾à\‘5Ÿ_x001b_AÔTº7f™#~V</t>
  </si>
  <si>
    <t xml:space="preserve">ÄbuVó_x0007__x0013_</t>
  </si>
  <si>
    <t xml:space="preserve">Å«Š™g/mÙ</t>
  </si>
  <si>
    <t xml:space="preserve">ï ëAÿhò&gt;Á¥4Ðþ_x0007_%+Ç`Àè</t>
  </si>
  <si>
    <t xml:space="preserve">/uãÉ_x0015_TØýŽ”Uò¸Ç˜Y£Gj</t>
  </si>
  <si>
    <t xml:space="preserve">_x000c_Å*c_x0002_TTk¥îbŽ˜_x0011_FV–õHã9ÞcÄ{§ÎŒ"®_x0019_ú_x001a_;_x0002_ØM¶S±›'Óù_x0001_`Ö¯Ñ?X÷Q-_x0004_AÚhì-•ãÕ¾¼_x0008__x0004_Ú»bl}ÞVÊ8­¬N</t>
  </si>
  <si>
    <t xml:space="preserve">·a9è\·ÆGË§åîªK_x0003__x0018_m!ª¯‰£p_x0017__x000c__x000f_!^Ä635Ýº‰~Ð_x001a_m*[ð(À±~¡˜¯×‚ÖóÕÏ¤÷Iê¬{ÞO_x0018_GÉ_x001d_~~Ãï4_x001b_mÚ’‡_x0003_²ˆEâzÎ¢_x001a_Üú¢“obŽ˜ÓY!VýJÖ	&lt;_x0019_)Í_x0018_x_x0014_ÇÔrÔ¢_x0015_úÖp˜ú¤q0=DÖÍ_x0005_“ìë½Oí}t4Áä_x0013_°µ[¹:</t>
  </si>
  <si>
    <t xml:space="preserve">G!ªˆ ¯ð&gt;fn4-ÕÂ_x0010_`X*º!¡÷”äTPêƒ¤€7//ÅÕžÄ&lt;_x0015_PWu\“jåusâÝÇ_x000c_ô</t>
  </si>
  <si>
    <t xml:space="preserve">@¦_x001a_T)ö3Š¿Ž4Ag%Ó _x001b_`ñ¡ÉY³æÅ&amp;šõí•;ºgHN–q†¦ê_x0003_Ç_x0006_o_x001d_Š«_x0016_öPI_x0012_í_x0008_õ_x000f_yk*‚_x0010_R—ÑÚfîç×­(ó¥Ý”Jnhšs_x0014__x001e_i¬¡³€9|D‹s¼¤ÿþ£"ý_x0002_</t>
  </si>
  <si>
    <t xml:space="preserve">J_x0008_'H™_9¦òXMøaž&lt;_x001b__x0019__x0015_þÏ^ÌÈ</t>
  </si>
  <si>
    <t xml:space="preserve">Øó²„R8EÛç¦t#QbÒ¾ß\Õ5û_x001a__x001d_Ô©ºÀf #@_x0011_</t>
  </si>
  <si>
    <t xml:space="preserve">Ë`ÿV_x000e__x0007_ä</t>
  </si>
  <si>
    <t xml:space="preserve">û«½™!/-ÙùïÝë¶ÿVò_x0008_Áì4€þ_x0013_'ÖÇ—ÀÖ</t>
  </si>
  <si>
    <t xml:space="preserve">_x001a_u«ÉpT±ÿ3{UÌ¸ü˜_x001b_£†%-M‡*ŸB_x0004__x0014_W¥_x0012_bÅ˜6FS–IHÔ9æc;{ìÎŸ"¨_x0019_Å_x0018_C:Ø³¶_x001b_±¯</t>
  </si>
  <si>
    <t xml:space="preserve">7¹Cbg¯é?dX¿Qfj'ý_x000e_8_x0013_hã"¾Ž_x0008_5ÚÇ»el3_x0002_#V=8Ÿ¬}</t>
  </si>
  <si>
    <t xml:space="preserve">öa_x000c_è”\JÆ°Ë•åÜª_x000b__x0003_çm5ªR‰Tp%_x000c_2!_x001d_Ä	2_x001d_ÝG‰ÉÐ0Q*_x0019_ð=Âñ	GÙç×º–©•Š¤_x000b_Ià¬³Þ@_x0018_?ÉV~?Ã_x0003_4_x0011_m_x0012_’‹_x0003_Êˆ;â;Î{_x001a_Öú*“˜o_x001a_ŽEÓ_x001b_!+_Y—~&lt;_x0010_iÖXÌ_x0015_:Ô…Ô‘_x0015_ÊÖ8˜†¤+Í=³Öþ_x0005_£ìª½|íxtÉÁ_x0013__x0013_ƒµj¹z</t>
  </si>
  <si>
    <t xml:space="preserve">¸!³ˆÝ¯_x0007_&gt;Un</t>
  </si>
  <si>
    <t xml:space="preserve">-–Âuar*G!Õõ§äkP¨ƒ¨‚_x0017_»ü„Üœð&lt;#P_x0012_u_x001a_“ð|_x0011_êqD_x000c_3_x0008_</t>
  </si>
  <si>
    <t xml:space="preserve">_x000b_¦¿_x001a_Q)J3Ý¿´4¾gnÓ¾_x001b_f</t>
  </si>
  <si>
    <t xml:space="preserve">¡QY‰æ;&amp;Òõ{µ_x001e_ûdHºÖ+Æ_êôÇ:o/Šï_x0016_¢R_x0003__x0012__x0010__x0008__x0002__x000f_Ek_x0019_‚WR¼Ó¦›î_x0010_×(É¥›”_x000e_n0hgsã_x001e_T¬š³É9$êŠŽ¼SÿÃ£_x001a_ýJ</t>
  </si>
  <si>
    <t xml:space="preserve">!_x0008_}Jç]Î¦ÏXuø#ž=-_x001c_TýÍ­Ìõ</t>
  </si>
  <si>
    <t xml:space="preserve">çóñ„‰¡ÈB~?x_x001c_¦bã¾ê\‘5’_x001a_AÔ_x0014_º/f‘#tU</t>
  </si>
  <si>
    <t xml:space="preserve">/g_x0017_L_x0007__x0018_l«ëŽ™Û/fÙ6ïØë</t>
  </si>
  <si>
    <t xml:space="preserve">ÿ_x0016_ò?Á_x0019_4Ëþ&lt;%ÐÇ+À </t>
  </si>
  <si>
    <t xml:space="preserve">-u_É;Tãý4ÇU{¸Ä˜æ£Í%_x0015_M*#B¡_x0015_o¥îbŽ˜_x001e_FZ–õH„;ÞcÄ{§Î„"¨_x0019_ú_x001a_J_x0002_ØM¶S±“'Õù_x0001_`z¯Ñ?X÷Q%_x000e_AÚhí</t>
  </si>
  <si>
    <t xml:space="preserve">•ãV¼¼_x0008__x000c_Ú…»al3–_x001f__x0016_4:©¬G</t>
  </si>
  <si>
    <t xml:space="preserve">³a:èò:Ñ Ü­_Ú&amp;ª@_x0003_em0ªî‰_x0018_p_x001d__x000c_Ç!VÄK3_x001b_Ýû‰·Ð_x0008_¥*RðVÀö	ûÙP×ƒ–T•Á¤6Iè¬_x000f_Þ6_x0019__x0006_Éª~tÃ.4_x0018_m®’Ö_x0001_óˆÄâpÎb_x001a_ÖúÖ“‰o#Ž»ÓS!–ýAÖ}&lt;_x0002_)Œ_x0018_5_x0015_ÍÔ²Ôª_x0015_ŽÖ^˜»¤U:=„ÖÄ_x0005_çìëÍ¹­{v:Á$_x0013_¾µ/¹]k`GÕîÒð&gt;fn?-ÒÂ_x0010_`4*º!"õ”ä_Pïƒ§€c»_x0001_„+œÀ&lt;_x001e_PTu_“M|ìê†D&lt;34</t>
  </si>
  <si>
    <t xml:space="preserve">B¦ê_x001a_</t>
  </si>
  <si>
    <t xml:space="preserve">(·3*¿„4g&amp;Ó×_x001b_1}°¡¾Y¹æ_x0006_&amp;õš•=º&amp;HF–{†eê_x0008_Çqo_x0004_Šê_x0016__x001e_RC_x0012_._x0008_ý_x000f__x000e_k_x0007_‚QR@ÓÈ¥îî×Ø(óZˆÕ</t>
  </si>
  <si>
    <t xml:space="preserve">nŒ(=3_x001a__x001e_£¬ª³ÿ9`_x0005_‹³¼®ÿ4£*ý}</t>
  </si>
  <si>
    <t xml:space="preserve">f_x0008_fH•]3¦8XDø_x001d_ž{-YT@ÍPÌ_x0002_</t>
  </si>
  <si>
    <t xml:space="preserve">ÖóÎ„À¡B]&gt;…_x001c_QbÒ¾Ö\Ù5û_x001a__x000f_Ö©ºÀf #H_x0017_</t>
  </si>
  <si>
    <t xml:space="preserve">Ë`tV_x000e__x0007_ä</t>
  </si>
  <si>
    <t xml:space="preserve">û«µ™'/-Ù_x001c_ïÝë¶ÿVòÁæ4€þ#%ÖÇ×ÀÎ</t>
  </si>
  <si>
    <t xml:space="preserve">_x0012_u¡ÉsTØ½&lt;AÄUÇøžØ_x001f_£:%$M¸*gBO_x0014_S¥_x0013_by˜/Fl–²HŸ9­c9{PÎ²"—_x0019_¼_x001a__x0008_¿Ø°¶¤±¥'ëùH`(¯ó&gt;`XQ_x0013_3A’h‹</t>
  </si>
  <si>
    <t xml:space="preserve">Øá(¾a_x0008_tÚ¨#l_XV±8!¬ý</t>
  </si>
  <si>
    <t xml:space="preserve">1aþè_x0012_\1Æ&lt;Ë+å]ªÌ_x0003_ßm³ª?‰Øp›_x000c_¼!ÌÄñ3›Ý&lt;‰SÐ˜È*ÞðìÀw	*Ù}×_x0005_–¡—Û¤JIà¬DÞ²_x0019__x0006_ÉW~þÂQ4_x0019_oÿ’À_x0003_óˆ3ârÏ__x001a_Öú_x0017_’Éo+ŒVÓ_x001b_!«ýJÖ4=_x0011_)Œ_x0018_H_x0014_„Ô‡Ö¸_x0015_ŒÖy˜±¤#Œ0=¹ÖG_x0004_æìã¿_x001e_í&lt;t4Á_x0013__x0013_B´m¹;</t>
  </si>
  <si>
    <t xml:space="preserve">† ðˆ(­_x001d_&gt;)n_x0002_-ÝÂ©ar*º!_ôÝäjRùƒ €_x0017_»_x000b_„ÞÊ&lt;#PÓt]“ø~üê&lt;D63_x0003_</t>
  </si>
  <si>
    <t xml:space="preserve">_x001a_§«_x001a_Q)72”¿†6¬ggÓ–_x001b_l¸ CY³æ¸'ÓõÓ—</t>
  </si>
  <si>
    <t xml:space="preserve">ºoH»–{†£ë	Ç0o•‹©_x0016_ëPY_x0012_Z_x0008_ÿ_x000f_Ek+ƒQRýÓZ_x0001_ØîåÕŠ(¸¥œ”Enuigs_x001e__x001e_Þ­ã³É;u_x0008_‹Ž¼¤ÿ™¢ ýC</t>
  </si>
  <si>
    <t xml:space="preserve">à	dHï_#¦ˆXNø)ž„</t>
  </si>
  <si>
    <t xml:space="preserve">_x0018_TýÍÐÍ¼</t>
  </si>
  <si>
    <t xml:space="preserve">Ôñà„†¡ÜBt?}_x001d_¬bØ¾h]“5²_x0018_QÔæº=f #‘_x0017_</t>
  </si>
  <si>
    <t xml:space="preserve">Š`õWM_x0007__x0011_.á«Ú™&amp;/fÙ_x0005_îÝëKÿÜó|Áì6ÑþV%ÖÇ`ÀÔ_x000b_-u¢É±U›ý;_x0002_–U”¸Ä˜_x0011_£—$.M‡*âCM_x0014_g§_x0003_b×˜%FY–¼IÞ9Þc¹zîÎ° ¸_x0019_ï_x001a_I_x0008_Ø¸·Y±¯'Tø_x0003_`a­Á?5XýQ_x0013_ô@›hÊ</t>
  </si>
  <si>
    <t xml:space="preserve">_x0015_âk¾¾</t>
  </si>
  <si>
    <t xml:space="preserve"> ÚÐ»#l9_x0002_ÖW78§¬û_x000c_ôapê„\àÆºË§åÓ«J_x0003_Ymµ«ì‰Vr</t>
  </si>
  <si>
    <t xml:space="preserve">_x000c_b!\Ä}3åÜº‰ÃÐˆ€_x001b_*PòzÀ¨	ºÙç×{—©•Ë¤ŠH£¬FÜZ_x0018_\ÉW~tÃê5_x0011_mï’_x0001__x0002_°ˆ1àjÎ_x0004__x001a_Öú“rn#ŽFÓÙ èýHÔ</t>
  </si>
  <si>
    <t xml:space="preserve">&lt;M)Œ_x0018_Â_x0015_?ÕÔ¨_x0015_O×:˜³¦;m=¹ÖÍ_x0005_õíë½_x000e_íøuwÁ_x0011__x0011_ªµ3¹;</t>
  </si>
  <si>
    <t xml:space="preserve">_x000c_!»‰ ¯</t>
  </si>
  <si>
    <t xml:space="preserve">&gt;ìoA-ßÀA`-*º!ÕõfåbPéƒfT»ü„ÜœŠ&lt;#P_x0012_u_x0017_“ð|_x0011_êqDv3_x0008_</t>
  </si>
  <si>
    <t xml:space="preserve">_x000b_¦‰_x001a_Q)J3Ý¿Î4¾gnÓ¡_x001b_f</t>
  </si>
  <si>
    <t xml:space="preserve">¡QYóæ;&amp;Òõ[Ú.ûdHº_x0016_'Æ_êôÇ:oUŠï_x0016_¢R'_x0012__x0010__x0008__x0002__x000f_Ekc‚WR¼Ót›î_x0010_×(³¥›”_x000e_n0hgsã_x001e_T¬à³É9$_x000c_‰Ž¼SÿÃ£`ýJ</t>
  </si>
  <si>
    <t xml:space="preserve">!_x0008_]Jç]Î¦ÏX_x000f_ø#ž=-_x001c_TýÍ­Ìõ</t>
  </si>
  <si>
    <t xml:space="preserve">óñ„‰¡ÈB~?x_x001c_¦b™¾ê\‘5’_x001a_AÔ_x0014_º/fë#tU</t>
  </si>
  <si>
    <t xml:space="preserve">Qb_x0017_L_x0007__x0018_l«ëŽ™Û/fÙLïØë</t>
  </si>
  <si>
    <t xml:space="preserve">ÿ_x0016_ò?Á_x0019_4ËþF%ÐÇ+À </t>
  </si>
  <si>
    <t xml:space="preserve">-u_É;T™ý4ÇU_x001b_¸Ä˜æ£Í%oM*#B£_x0015_o¥îbŽ˜dFZ–õH„;ÞcÄ{§Îú"¨_x0019_ú_x001a_M_x0002_ØM¶S±í'Õù_x0001_`}¯Ñ?X÷Q[_x000e_AÚhâ</t>
  </si>
  <si>
    <t xml:space="preserve">•ã•¾¤_x0008_rÚ…»al_x0013_ºÆ_x0017_u8¦ì!M³a…èž\õÆ¿Ëìå’ªJ_x0003_¤m?ªí‰Xp\_x000c_N!\ÄŠ3_x0017_Ýø‰ÄÐI…*Xð—Àû	øÙå×Â–_x0002_”Ë¤÷Iê¬_x000c_ÞC_x0018_GÉ_x000e_|~Ãï4_x001b_m¬’_x0003_²ˆ=âzÎ¢_x001a_ÜúÔ“‹obŽRÓY!VýJÖ&lt;_x0013_)Í_x0018_à_x0015_ÇÔ2Ôº_x0015_ŒÖz˜ù¤«_Á}ûÖÆEÿ¬ï½óírtwÁ_x001c__x0013_ûµ$¹;</t>
  </si>
  <si>
    <t xml:space="preserve">û!¹ˆc¯_x000b_&gt;-nv-×Â¬`x*ù!Øõßä¿Péƒ_x001b_€_x001d_»B„Þœ‹&lt;QSuã“ú|¯êrDw3P_x000f_J¦V_x001a_[)ó3×¿Ï4Áe/Ók_x001b_lô¡BYòæ_x001a_&amp;õ&amp;•6ºbH¹–0†lê	Ço_x0007_Š®_x0016_àR_x000b__x0012_5ÚN</t>
  </si>
  <si>
    <t xml:space="preserve">k"_x0002__x0007__x0012_ùÓ'‘î©×Ÿ(²¥ò”OnphmsZ_x001e_X¬á³o9e¹‹„¼êÿÎ£aýž</t>
  </si>
  <si>
    <t xml:space="preserve">`_x0008_ÚHí]w¦ÍX_x000f_øeœ|-åT÷Í_x0014_Ìö</t>
  </si>
  <si>
    <t xml:space="preserve">óŠ†È¡!Bt?À_x001c_¬b™¾á\Ð5G_x001a_KÔìº&lt;fë#U_x0017_</t>
  </si>
  <si>
    <t xml:space="preserve">w`VK_x0007__x001b_</t>
  </si>
  <si>
    <t xml:space="preserve">°«½™&amp;/ÑÙ_x001f_ï˜ëHÿ_x001e_òåÀuƒþ_x0006_¥€‡nÀ!</t>
  </si>
  <si>
    <t xml:space="preserve">'uçÉ4T™ý]†U;¸Î˜^£Á%oM)*bBó_x0014_e¥Vbƒ˜dFŽ–´H#9Ôc|{¥Îù"ï_x001b_»_x001a_´_x0008_Øõ¶P±î'®û@`”¯Û?&amp;XýQX_x0008_A›h7</t>
  </si>
  <si>
    <t xml:space="preserve">Ÿãn¾·_x0008_qÚ’»#lÎ_x0002_ÔVq8¥¬:</t>
  </si>
  <si>
    <t xml:space="preserve">Ÿaxè)\¥ÆüË®å™ª</t>
  </si>
  <si>
    <t xml:space="preserve">íU</t>
  </si>
  <si>
    <t xml:space="preserve">wª®É_x0004_0_x0019__x000c_Ç!VÄ13_x0018_Ýû‰‹Ð_x0008_¥*Rð</t>
  </si>
  <si>
    <t xml:space="preserve">À÷	ûÙ–×ƒ–T•Á¤LIç¬_x000f_Þ0_x0018__x0006_Éª~tÃT4_x0019_m®’+_x0002_óˆÄâpÎ_x0019__x001a_ßúÖ“Òm#Ž»ÓS!ìý@Ö}&lt;_x0014_)Œ_x0018_5_x0015_ÍÔÈÔ©_x0015_ŽÖ`˜»¤Ö:=þÖÅ_x0005_äìÁ½_x000e_í_x0006_v&gt;Á^_x0013_¹µ/¹»_x0014_ýa°Š.¯J&gt;hn@-M[Èùë³K_x001e_"õ”ä%Pìƒ§€K»_x0001_„+œÀ&lt;dPUu_“z|ìê†D&lt;3N</t>
  </si>
  <si>
    <t xml:space="preserve">M¦ê_x001a_+)·3*¿„4ûg'Ó×_x001b_u}°¡¾Y¹æ&amp;™õš•U¸&amp;HF–{†_x0013_ê	Çqo_x0014_Šê_x0016__x001e_RC_x0012_X_x0008_þ_x000f__x000e_k2‚QRÓÐÓîï×Û(×¥œ”ònŸh/s_x001d__x001e__x001c_¬ ÿ</t>
  </si>
  <si>
    <t xml:space="preserve">y'EËÔüªÿ4£*ý_x000b_</t>
  </si>
  <si>
    <t xml:space="preserve">e_x0008_fHÛ]3¦8XDøkžz-YTŽÍPÌ_x0002_</t>
  </si>
  <si>
    <t xml:space="preserve">Öó¸„Ï¡B_x0004_?…_x001c_QbÒ¾ \Ø5û_x001a_`Õ©ºÀf #?_x001e_</t>
  </si>
  <si>
    <t xml:space="preserve">Ë`8T_x000e__x0007_ä</t>
  </si>
  <si>
    <t xml:space="preserve">û«Ã™&amp;/-Ù_x0004_ïÝë¶ÿVòvÁå4€þ%%ÖÇ—ÀÖ</t>
  </si>
  <si>
    <t xml:space="preserve">du ÉpTïý3;UÔ¸˜_x0018_£…%–Ò¶k B_x000f_”9å_x0017_by˜/F_x001a_–±HŸ9°c9{PÎ²"á_x0019_½_x001a__x0008_¬Ø°¶¤±¥'ùG`(¯a?`XQ_x0013_EA“h‹</t>
  </si>
  <si>
    <t xml:space="preserve">Ðá(¾K_x0008_:ÚÏ»*lr_x0002_¤T78Z¬q</t>
  </si>
  <si>
    <t xml:space="preserve">ýaxèÕ\¶ÆºËPåÑª_x0003_Xmtª¾‰^pà_x000c_0!_x0016_Äu3\Ýž‰ÃÐµJ*_x0012_ðiÀ³	šaõ–Á–¨Õ‘ä_x000e_I_x001d_¬DÞ_x0018__x0003_É_x0016_~BÃ_x0012_4ìmå’Ë_x0003_õˆxâ	Î__x001a_+ú“Ào$Ž_x0007_Óå!«ý½Ö6&lt;[)„_x0018_‰_x0015_çÕÔU_x0015_ÅÖ3˜²¤j}?¹Ö:_x0005_¯ì ½_x000e_í9t=Á_x0019__x0013_Gµg¹p</t>
  </si>
  <si>
    <t xml:space="preserve">_x0007_!òˆ_x0002_¯</t>
  </si>
  <si>
    <t xml:space="preserve">&gt;‘n_x0008_-œÂS`3*!ßõ#äpP¢ƒå€U»agðÝˆ&lt;"Ð_x0005_5_x001a_“</t>
  </si>
  <si>
    <t xml:space="preserve">|æê0D33H</t>
  </si>
  <si>
    <t xml:space="preserve">$¦«_x001a_¬)½3œ¿ˆ4ýgÓ–_x001b_›º¡_x0008_Y´æy&amp;</t>
  </si>
  <si>
    <t xml:space="preserve">õÛ•Áº</t>
  </si>
  <si>
    <t xml:space="preserve">Hð–y†_x001a_êMÅ0oèŠà_x0016_¨R@_x0012_Q_x0008_…</t>
  </si>
  <si>
    <t xml:space="preserve">OkÞ‚[R±ÓÚÚîè×š(_x000e_¥–”_x0003_nŒh&amp;s_x0007__x001e_^¬]³Ë9)F‹Ï¼„ÿÉ£^ÿI</t>
  </si>
  <si>
    <t xml:space="preserve">_x0008_$H¥]3ê_x0018__x0018_Mú-ž0-_x001c_T¿ÍÊUfµEj_x0001_»5¡ÖB2?€_x001c_íb„¾è\-5°_x001a_</t>
  </si>
  <si>
    <t xml:space="preserve">Ô¯º|f ¢w_x0017_Š`uÕ_x000e__x0007__x0019_¨ñ«Š_x001c_&amp;/l_</t>
  </si>
  <si>
    <t xml:space="preserve">ïÝlKÿ\z?Áä½Áþ_x0007_¯ÖÇjKÜ</t>
  </si>
  <si>
    <t xml:space="preserve">-ù¢É1ÙØý3Ž†UÆ7Ä˜_x001b_3Ç%.Ü‡*bÐ_x000e__x0014_o6_x0013_b„_x000c_%FS_x0003_´HÞ¯Þc9ì­Î¸º¨_x0019_»ƒI_x0002_B°¶Y*¯'Ôe@`i2Ñ?`ÆýQ_x0019_Ÿ_x000c_A›ÈÊ</t>
  </si>
  <si>
    <t xml:space="preserve">•B(¾¶ª0Ú†_x0018_#l3¦ÞV7§¬{«·axO”\·nºË­LÛªJ©Ym5_x0001_¯‰^Ü_x001d__x000c_:Œ\Äw_x001d_Ýº&amp;ÃÐ_x0008_1X*XAjÀñ»ºÙídƒ–©!Ë¤</t>
  </si>
  <si>
    <t xml:space="preserve">üà¬NhJ_x0018__x0006_7¨=íËî×ï’ý_x000c_wÆ_x001c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#wê</t>
  </si>
  <si>
    <t xml:space="preserve">€`9V	_x0007_X</t>
  </si>
  <si>
    <t xml:space="preserve">_x0002_«Š™Û/fÙAïÕë</t>
  </si>
  <si>
    <t xml:space="preserve">ÿNð?Á_x0019_4ËþK%ßÇ+Àµ_x0008_-u_É;T•ý3ÇUÏ¸Ä˜æ£Í%cM†*#B</t>
  </si>
  <si>
    <t xml:space="preserve">_x0014_o¥îbŽ˜hFQ–õHé9Þc„{¿Îõ"«_x0019_ù_x001a_Y_x0012_$™ò¶X1ùgÐù½`c¯œ?eX¼Qw_x000c_AfhÀ</t>
  </si>
  <si>
    <t xml:space="preserve">Øã.¾÷_x0008_žÚ†»Þl9_x0002_“V08æ¬Ö</t>
  </si>
  <si>
    <t xml:space="preserve">·a…èž\úÆ²Ëìå™¨J_x0003_¤m?ªâ‰Wp\_x000c_@#\ÄŠ3_x0017_Ýô‰ÃÐIQ*Xð—Àû	ôÙì×Â–‹•Ë¤÷Iê¬ÞH_x0018_GÉ`~~Ã¯4_x0003_m¡’‚_x0003_±ˆyOX_x001d__x001a_×zÁÓŽoÞŽLÓ_x0017_!®ý_x0001_ÖR&lt;_x0011_)q_x0018_Â_x0015_‰Ô‰Ôé_x0015_aÖy˜F¤!~=¾Ö†_x0005__x0008_ìë½óírtzÁ_x0011__x0013_ûµ.»;</t>
  </si>
  <si>
    <t xml:space="preserve">û!¹ˆn¯_x0004_&gt;-nx/×Â¬`x*õ!ßõßäkPéƒ_x001b_€_x001d_»N„×œ‹&lt;_x0001_PSuã“ú|£êyDw3&gt;</t>
  </si>
  <si>
    <t xml:space="preserve">J¦_x0016__x001a_C)ø3Ô¿Ì4&lt;ZÚ“Ô_x001b_gÿæáGYNæ2&amp;ßõÞ•}ºHH»–Œ†QêFÇ6oTŠD_x0016_ãR´_x0012__x001a__x0008_°_x000f_Hkb‚USýÓ'‘î¢×’(²¥Ý–OnphmsQ_x001e_W¬á³»;e¹‹„¼þÿÉ£aýG</t>
  </si>
  <si>
    <t xml:space="preserve">`_x0008_ÚHí]c¦ÄX_x000f_ø7ž|-åT÷ÍÌý</t>
  </si>
  <si>
    <t xml:space="preserve">óØ„È¡aBl?Õ_x001c_¯bš¾_x0008_eótø_x001a_@”óú9fW#}G</t>
  </si>
  <si>
    <t xml:space="preserve">`4VF_x0007__x0019_</t>
  </si>
  <si>
    <t xml:space="preserve">_x000c_«€™v/jÙLï¦ëKÿ¡ò5Á´4ÆþF%_ÇjÀ!</t>
  </si>
  <si>
    <t xml:space="preserve">'uòÉ9T™ýš_x0001_†U;¸Î˜K£Î%oMß(bBó_x0014_e¥Bb„˜dFR–´H#9Ôch{¬Îù"¹_x0019_»_x001a_´_x0008_Øá¶[±î'ðù@`Ô¯Ã?1XþQ[_x000c_¸ž)ˆ</t>
  </si>
  <si>
    <t xml:space="preserve">”£rþ²_x0008_ÍÚŒ»rl6_x0002_ŸV_x000b_8§¬†</t>
  </si>
  <si>
    <t xml:space="preserve">½a)è’\öÆÉË­å&amp;ª@_x0003__x0008_m2ªî‰×p_x001d__x000c_Ç!VÄ&amp;3_x0015_Ýû‰ÜÑ_x0008_¥*Rð;Àø	ûÙ Õƒ–T•Á¤XIà¬_x000f_ÞO_x0018__x0006_Éª~tÃ@4_x0010_m®’”_x0003_óˆÄâpÎ</t>
  </si>
  <si>
    <t xml:space="preserve">_x001a_ÔúÖ“ o#ŽûÓK!ùýCÖ~&lt;_x0011_eAXŠ_x0015_Æ”ï”¬_x0015_2Ös˜é¤.q=èÖÇ_x0005_Xìá½\í~tuÁ›_x0013_ºµ¹1</t>
  </si>
  <si>
    <t xml:space="preserve">T!´ˆa¯„&gt;lnÿ-ÝÂ_x0003_`z*û!5ôžäŸPãƒ´€_x001e_»@„¶žÊ&lt;ÞPYuM“ð|­êD63ô</t>
  </si>
  <si>
    <t xml:space="preserve">@¦ø_x001a_P)ö3Ã¿Ž4Ag%ÓÅ_x001b_dñ¡kY³æ…&amp;‚õˆ•?ºdH;è~Ç_x0019_ê_x0008_‡j/_x0011_Š_x0017__x0016_éR_x001a__x0012__x0015__x0008_¾_x000f__x0007_k#‚¬R÷Ó‰î¬×á(ó¥a”EnÞh`s__x001e_À¬ ³&lt;9o_x0017_‹†¼ïÿa¢ ý¾</t>
  </si>
  <si>
    <t xml:space="preserve">j_x0008_tHî]r¦ZNøÞžv-LTýÍ_x0011_Ìþ</t>
  </si>
  <si>
    <t xml:space="preserve">Üó</t>
  </si>
  <si>
    <t xml:space="preserve">„Â¡ˆB?Ä_x001c_½bØ¾_x0015_\Ú5î_x001a_CÔèº_x0019_fª#Ê_x0005_</t>
  </si>
  <si>
    <t xml:space="preserve">Þ`vVL_x0007__x0019_ÕäêÈ™'o6™	ï ëAÿ_x0008_ò:Á¥4ýþ_x0007_%+Ç`Àˆ</t>
  </si>
  <si>
    <t xml:space="preserve">+uãÉBTØýÎŒU’¸Ã˜Z£Y%.Mz*hBZ_x0014_g¥Rbš™%F®–¾HŠ9×cx{àÌ¸"U_x0019_±_x001a__x001c__x0002_Øñ¶P±¯')ùJ`&lt;¯Ð?!XßQ_x0019_ñA‘hŸ</t>
  </si>
  <si>
    <t xml:space="preserve">—ãi¾_x0008_0Ú;»1lf_x0002_ÝVu8gÄXLõayhÂ_x001c_³ÆGË§åŽªO_x0003__x0018_mXª¯‰£p_x0017__x000c_o!ZÄ63°Ýº‰&gt;Ð_x0002_</t>
  </si>
  <si>
    <t xml:space="preserve">*_ð+Ào	ºÙ_x0010_×‰–ü•Ã¤KI ®NÞ·_x0018__x000c_É_x0002_~wÃS4hoï’|_x0003_ùˆoâzÎ_x001e__x001a_Òú—“wo)Ž_x0010_ÓX!êýTÖ&lt;&lt;ì)†_x0018_ž_x0015_ÅÔÎÔ€_x0015_ÏÖÄ˜©¤}3=ûÖ‡3¤­©½_x000f_­"40Áä_x0013_°µ;¹&gt;</t>
  </si>
  <si>
    <t xml:space="preserve">G!ûˆ ¯ð&gt;fnT-ÑÂ_x0010_`	*º!"õ”ä4Pîƒ§€¶»_x0001_„+œÀ&lt;uP[u_“W}ìê†D&lt;3_</t>
  </si>
  <si>
    <t xml:space="preserve">C¦ê_x001a_	+·3*¿„4ëg/Ó×_x001b_g°¡¾Y¹æo&amp;‘õš•-º&amp;HF–{†_x000c_ê_x000b_Çqo1Šê_x0016_^R[_x0012_G_x0008_ü_x000f_</t>
  </si>
  <si>
    <t xml:space="preserve">kc^^_x0013_¿ÓÛ@Á®é×g(ù¥Ë”JnÌh[s_x001e__x001e_£¬ª³–9c_x0005_‹ý¼®ÿ4£*ý_x0014_</t>
  </si>
  <si>
    <t xml:space="preserve">g_x0008_fHF]3¦8XDøtžt-YTàÌPÌ_x0002_</t>
  </si>
  <si>
    <t xml:space="preserve">Öó§„Á¡B3=…_x001c_QbÒ¾°\Ð5û_x001a_HÔ©ºÀf #/_x0016_</t>
  </si>
  <si>
    <t xml:space="preserve">Ë`WV_x000e__x0007_ä</t>
  </si>
  <si>
    <t xml:space="preserve">û«Ò™$/-Ù:ïÝëöÿNògÁç4ƒþG7Á†(ÀÝŠ{5¦ÉÌTÒýkƒU‡¸©˜_x001b_£:%$Mß*dBO_x0014_Â¥_x0013_by˜/F_x000b_–³HŸ9c9{PÎ²"ð_x0019_³_x001a__x0008_=Ú°¶¤±¥'ŒùI`(¯¨=`XQ_x0013_UA›h‹</t>
  </si>
  <si>
    <t xml:space="preserve">œã(¾K_x0008_:Úß»"lr_x0002_üV78Z¬q</t>
  </si>
  <si>
    <t xml:space="preserve">îazèÕ\€ÆºË_x0010_åÉª_x0013__x0003_Zmwª¯Ås1__x000c_;¡</t>
  </si>
  <si>
    <t xml:space="preserve">„s3àÝ°‰šÐ</t>
  </si>
  <si>
    <t xml:space="preserve">_x0019_*5ðjÀ_x000c_	°Ù´×…–è•f¤</t>
  </si>
  <si>
    <t xml:space="preserve">I_x001d_¬DÞ_x0013__x0018__x0001_É_x0016_~}Â_x0012_4ìmå’Ø_x0003_ûˆxâDÌ__x001a_+ú“Óo*Ž_x0007_Ó #«ý½Ö6&lt;K)Œ_x0018_‰_x0015_ÎÔÔU_x0015_ÅÖ#˜º¤j_x0012_=¹Ö:_x0005_¯ì±½_x000c_í9t_x0003_Á_x0019__x0013__x0007_µ¹a</t>
  </si>
  <si>
    <t xml:space="preserve">_x0005_!ñˆp= .n_x0003_­‚U`*°!…õ›ä#P„ƒæ€ê»_x000b_„ŒœÌ&lt;bPþu_x001e_“</t>
  </si>
  <si>
    <t xml:space="preserve">|æê!D13H</t>
  </si>
  <si>
    <t xml:space="preserve">Ù¦«_x001a_¬)½3¿†4ýg_x0012_Ñ–_x001b_›º¡_x0019_Yºæy&amp;é÷Û•Áº</t>
  </si>
  <si>
    <t xml:space="preserve">Hà–q†_x001a_êÇ0oèŠà_x0016_¸RH_x0012_Q_x0008_Ý_x000f_OkÞ‚[R¦ÓØÚîÚ×š(N¥Ž”_x0014_nŽh%s_x001e_Rsíâ³À¹3Í@‹s¼¤ÿ’£%ý_x0002_</t>
  </si>
  <si>
    <t xml:space="preserve">_x0008_'H_x001a_]9¦žXHøbžÑ-_x0018_TÍZÌ¤</t>
  </si>
  <si>
    <t xml:space="preserve">Ûó±„Ê ÜBƒ?_x001c_÷bÐ¾©\ì7º_x001a_¼Ô£ºff£#6n_x000f_Š`ˆV_x0004__x0007_E</t>
  </si>
  <si>
    <t xml:space="preserve">ñ«Ë™//lÙðï×ë_x0017_ÿ]ò~ÁÆ4Áþú%ÜÇ6ÀÞ</t>
  </si>
  <si>
    <t xml:space="preserve">lu•É1Teý!ÚUÅ¸†˜_x001b_ïÚdlM†ª4_x0002_</t>
  </si>
  <si>
    <t xml:space="preserve">_x0014_’¥_x0019_bØ˜ F_x0012_–ÙHÞ9#c3{ñÎ¾"é_x0019__x0016__x001a_IÿØº¶_x0005_±¨'•ùÖ`i¯</t>
  </si>
  <si>
    <t xml:space="preserve">?jX¡Q_x0011_MA jÊ</t>
  </si>
  <si>
    <t xml:space="preserve">hã"¾ê_x0008_9ÚÇ»Zn3_x0002_#V=8ú¬{</t>
  </si>
  <si>
    <t xml:space="preserve">öa}è”\JÆ°ËðåÚª_x000b__x0003_@m5ªR‰Tp@_x000c_8!_x001d_Ä]3_x001d_ÝÄ‹ÉÐU[*_x001a_ð*IùH¹Ûã×Þ–­•‰¤Ðy5×G»'ûÉ]~#Ã_x0017_4Pm³’_x0003__x000e_ˆ3â'ÎY_x001a_—ú_x001d_“ŠoÞŽLÓ_x0004_!¬ý_x0001_Ö‡&lt;_x0011_)q_x0018_Â_x0015_šÔ‡Ôé_x0015_ÞÔy˜F¤!m=°Ö†_x0005_Ìîë½óírtjÁ_x0019__x0013_ûµl¹;</t>
  </si>
  <si>
    <t xml:space="preserve">û!¹ˆ~¯_x000c_&gt;-n_x0013_-×Â¬`x*ä!ÝõßäFPéƒ[€_x0005_»_„Õœˆ&lt;£–P4\“ñ&lt;¶ªDË3_x0003_</t>
  </si>
  <si>
    <t xml:space="preserve">_x0014_¦®_x001a__x0010_)‹3×¿s4¶gqÓ_x001b_'Ã¡CYNæ2&amp;ÎõÜ•}ºH»–Œ†QêWÇ8oTŠö_x0017_ãR´_x0012__x001a__x0008_¡_x000f_Fkb‚_x001c_PýÓ'‘î²×š(²¥•”OnphmsA_x001e__¬á³ã9e¹‹„¼ñÿË£aýt</t>
  </si>
  <si>
    <t xml:space="preserve">`_x0008_šHõ]l¦ÆX_x000c_ø#gilZTüM_x0006_Œû</t>
  </si>
  <si>
    <t xml:space="preserve">!óú„—¡ÙB??è_x001c_¬b%¾â\5¼_x001a_Ô_x0004_º=fW#}H</t>
  </si>
  <si>
    <t xml:space="preserve">`4V_x000f__x0006__x0019_</t>
  </si>
  <si>
    <t xml:space="preserve">_x000c_«€™y/dÙLïçéKÿ¡ò5Á»4ÈþF%¯ÅjÀ_x000b_</t>
  </si>
  <si>
    <t xml:space="preserve">iuüÚ1T´ÿµU@¸B˜£A%¨M_x0017_*äBˆ_x0014_é¥•b_x0014_˜£FÕ–2HX9Xc¿{+Î&gt;"._x0019_=_x001a_Ï„Ø6¶ß±)'RùÐ`ï¯Ù=pXQ_x0019__x0006_A“iÊ</t>
  </si>
  <si>
    <t xml:space="preserve">•ã¨¿õ_x0008_8Ø–»Bl3_x0002_ÔV?9§¬{</t>
  </si>
  <si>
    <t xml:space="preserve">7`;èœ^§ÆØË­åÑª_x001a__x0002_Ym5ª/ˆ_x001d_p_x0015__x000e_*!?Äw3_x0017_ÝBˆÃÐ_x0008_Ø+_x001b_ðbÂá	ÞÙí×‰–¡”Ë¤</t>
  </si>
  <si>
    <t xml:space="preserve">ÞB_x001a__x0016_É2~~Ã_x0018_4Alï’_x0003_s‰zârÌO_x001a_°ú—“€o+FÓY!+ü_x0003_Ö4&gt;_x0001_)ë_x0018_È_x0015_ÍÔ‡Õ¨_x0015_ÏÖù™ø¤# =ÑÖÇ_x0005_¯ìã¼_x000e_íxt´ÀZ_x0013_²·}¹R</t>
  </si>
  <si>
    <t xml:space="preserve">”ÂYbb*Ð!ßõ”äjQéƒæ€—ºB„ÞžÚ&lt;HPSu_x0014_“ø}ìê{D¶2J</t>
  </si>
  <si>
    <t xml:space="preserve">B¤»_x001a_=)·3Ý¿†5¼g/Ó_x0016__x001a_%¸£SYÞæ8&amp;šõ‹”&lt;º&amp;H;—2†Sè_x0019_Ç^o_x0015_Šà_x0016__x001b_SI_x0012__x0010__x0008__x000e__x000c_k+€AR’ÓÚ‘î_x0015_Öš(ó¥_x001c_•_x000c_n…jwsn_x001e_^¬ª³98eD‹_x000e_½íÿÁ¡0ý2</t>
  </si>
  <si>
    <t xml:space="preserve">`_x0008_-Hï\3¦ÅXÎù`žt/_x0008_TÍPÌõ</t>
  </si>
  <si>
    <t xml:space="preserve">$òð„È¡\C=?_x001e_¼b«¾è\Ú5²_x001b_AÔ©º½gé#’_x0007_</t>
  </si>
  <si>
    <t xml:space="preserve">þ`uV_x0004__x0007__x0011_-ñ«Š™¦./Ù_x0005_íÍë&gt;ÿ\ò5Áì5Áþ_x0007_%VÆ)ÀÔ_x0008_=uÔÉ1TÒý;_x0001_†UÆ¸D™X£Ï'&gt;Mð*bB_x0004__x0014_g¤_x0013_b„˜¥G_x0010_–¼JÎ9¦c9{§Î°#¨_x0019_»_x001a_ÉŽAØ¸´I±Ö'ÔùJ`a®Ñ?`X}PZ_x0004_C‹h°</t>
  </si>
  <si>
    <t xml:space="preserve">•ã"¾¾	0Ú†»£mp_x0002_ÖT'8Ü¬{</t>
  </si>
  <si>
    <t xml:space="preserve">½apé”\·Æ:ÊîåÓ¨Z_x0003_%m5ª¥‰Vq_x001d__x000c_:!ÜÅ43_x0015_ßª‰¾Ð_x0008_R*PñjÀñ	:Ø®×‹”¹•µ¤</t>
  </si>
  <si>
    <t xml:space="preserve">Iê¬FßJ_x0018__x0006_É×=Ã_x001a_6_x0001_m’_x0003_ùˆiãzÎ__x001a_VûÔ“wo)Ž&amp;ÓY!êýDÖ&lt;&lt;ì)†_x0018_¨_x0015_ÆÔÎÔ¼_x0015_ÏÖ„˜±¤K2=øÖï_x0005_¥ìV½_x001c_í_x0018_t7Á[_x0013_ºÅjøy</t>
  </si>
  <si>
    <t xml:space="preserve">_x0007_aéÈ$¯ð&gt;fnb-ÒÂ_x0010_`:*º!"õ”ä_x0002_Pïƒ§€l»_x0001_„+œÀ&lt;CPTu_“)|ìê†D&lt;3i</t>
  </si>
  <si>
    <t xml:space="preserve">B¦ê_x001a_÷(·3*¿„4Üg&amp;Ó×_x001b_&gt;}°¡¾Y¹æY&amp;õš•?º&amp;HF–{†:ê_x0008_Çqo_x0006_Šê_x0016__x001e_RC_x0012_q_x0008_ý_x000f__x000e_k_x0004_‚QRƒÑÐúîî×Ø(s_x0007_•ÕLlƒh_x0006_s_x001a__x001e__x001c_¬ÆÕ§__x0003_ë¶´s¼¤ÿ¨£%ý_x0002_</t>
  </si>
  <si>
    <t xml:space="preserve">%_x0008_'H_x001a_]9¦¤XHøbž_x000e_-_x0018_TÍZÌž</t>
  </si>
  <si>
    <t xml:space="preserve">Ûó±„_x0011_¡ÜBƒ?_x001c_ÍbÐ¾©\«4º_x001a_¼Ô£º\f£#6A_x000f_Š`ˆV_x0004__x0007_{</t>
  </si>
  <si>
    <t xml:space="preserve">ñ«Ë™+/lÙðï×ë)ÿ]ò~Áû4Áþú%ÜÇ_x0008_ÀÞ</t>
  </si>
  <si>
    <t xml:space="preserve">lu–É1Teý!äUÅ¸†˜_x001b_ý_x001d_elM†*&lt;_x0002_</t>
  </si>
  <si>
    <t xml:space="preserve">_x0014_’¥_x0019_bæ˜ F_x0012_–ÒHÞ9#c3{ÏÎ¾"é_x0019__x001d__x001a_IÿØº¶;±¨'•ù™`i¯</t>
  </si>
  <si>
    <t xml:space="preserve">?jXŸQ_x0011_MA³jÊ</t>
  </si>
  <si>
    <t xml:space="preserve">hã"¾Ô_x0008_9ÚÇ»Pn3_x0002_#V=8Ä¬{</t>
  </si>
  <si>
    <t xml:space="preserve">öaqè”\JÆ°ËÎåÚª_x000b__x0003_{m5ªR‰Tp~_x000c_8!_x001d_Ä@3_x001d_Ý_x0007_‰ÑÐk[*_x001a_ðêbØHøÙìWÕÖ­•6¤Iƒ¬KÞ_x000b__x0018_kÉW~ƒÃ_x0018_4rmé’À_x0003_^ˆ9â‡ÎU_x001a_µú“ËoúŽFÓ¤!¡ý#Ö4&lt;P)µ_x001a_È_x0015_:Ô…ÔË_x0015_ÆÖ8˜Â¦+Í=³Ö£_x0005_¥ìª½_x000f_íxtÉÁ_x0013__x0013_Þµl¹z</t>
  </si>
  <si>
    <t xml:space="preserve">_x0017_!³ˆÝ¯_x0007_&gt;_x0008_n-–Âu`r*_x0007_!ÍõúäaP«ƒæð°ûC„×Ü|'P®u_x0014_“”|éê:D</t>
  </si>
  <si>
    <t xml:space="preserve">3	</t>
  </si>
  <si>
    <t xml:space="preserve">·¦¡_x001a_5)±3–¿ü4¼gÒÓœ_x001b__x0002_·¡_x0002_Y	æ8&amp;mõÑ•Xº.Hú–j‡[êôÇ:oqŠã_x0016_¢R_x0005__x0010__x0010__x0008__x0002__x000f_EkF‚QR¼Ó×›î_x0010_×(–¥”_x000e_n’hgsã_x001e_T¬Å³Ã9$p‹Ž¼_x0013_ÿÛ£Eý@</t>
  </si>
  <si>
    <t xml:space="preserve">"_x0008_'8@_x001d_q¦ÄX_x0010_¸'ž-_x0012_T˜ÍUÌ¾</t>
  </si>
  <si>
    <t xml:space="preserve">»óð„5¡ÖB_x001b_?ƒ_x001c_íb{¾è\-5°_x001a_$Ô®º|f_x0010_#wê</t>
  </si>
  <si>
    <t xml:space="preserve">€`_x0010_V_x0006__x0007_X</t>
  </si>
  <si>
    <t xml:space="preserve">Ö©Š™Û/fÙhïÔë</t>
  </si>
  <si>
    <t xml:space="preserve">ÿ(ð?Á_x0019_4Ëþa%ÖÇ+ÀØ</t>
  </si>
  <si>
    <t xml:space="preserve">-u_É;T¾ý2ÇUÒ¸Ä˜æ£Í%HM…*#B&amp;_x0014_o¥®b–˜CFP–öHÞ­Ï"{{¬Žâb¬_x0019_F_x001a_CdØµ¶_x0018_±ç'Ôù½`c¯·?fX¼Qb_x000c_AfhÀ</t>
  </si>
  <si>
    <t xml:space="preserve">óã/¾÷_x0008_•Ú†»Þl9_x0002_¸V?8æ¬Þ_x000c_·a…èž\ÑÆ³Ëìåƒ¨J_x0003_¤m?ªÈ‰^p\_x000c_9!\ÄŠ3_x0017_ÝÝ‰ÂÐIK*Xð—Àû	ÝÙï×Â–Ž•Ë¤tKê¬)ÞI_x0018_DÉW2“ƒ_x0011_6_x001f_mˆ’…_x0003_±ˆ_„_x001c_¨9|$Åj“€oDŽCÓ_x0018_!îý@ÖÁ&lt;_x001b_)ë_x0018_Î_x0015_†ÔýÔ¨_x0015_2Ös˜Ü¤</t>
  </si>
  <si>
    <t xml:space="preserve">q=_x001c_ÖÇ_x0005_Xìá½iíptuÁc_x0012_ºµ¹1</t>
  </si>
  <si>
    <t xml:space="preserve">a!ºˆa¯[&lt;lnÿ-ÝÂ9`r*û!×õžäŸPãƒŽ€_x0016_»@„ÌœÊ&lt;ÞPYuv“ò|­êUD63´</t>
  </si>
  <si>
    <t xml:space="preserve">X¦Ã_x001a_R)õ3×ÿ_x0001_tþg/Ób$bM¡IYÛæ=&amp;Ñõ…•&lt;ºÛH±–_x0019_†]êHÇ»o_x0015_Š_x0017__x0016_éR!_x0012__x0017__x0008_¾_x000f_êk#‚¬R÷Ó²“î¬×Œ*ó¥a”Enåhns__x001e_5® ³&lt;9o-‹Ž¼ïÿÁ£ ý¾</t>
  </si>
  <si>
    <t xml:space="preserve">j_x0008_NHæ]r¦ßXNøÞžv-qTÿÍ_x0011_ÌÑ</t>
  </si>
  <si>
    <t xml:space="preserve">ÜóM„Ú¡µB}?Ç_x001c_¬"Gþª\Ð5N%EÔTº7fÃ#rV</t>
  </si>
  <si>
    <t xml:space="preserve">Õ`uVó_x0007__x0013_</t>
  </si>
  <si>
    <t xml:space="preserve">˜«Œ™g/çÙ</t>
  </si>
  <si>
    <t xml:space="preserve">ï ëAÿ5ò8Á¥4dþ_x0007_%+Ç`Àµ</t>
  </si>
  <si>
    <t xml:space="preserve">%uãÉ&amp;VØýÎŒU¯¸Í˜Z£«'.Mz*hBd_x0014_o¥Rb€˜%F®–¾H´9ßcx{¹Î¸"U_x0019_±_x001a_#Øñ¶q±¯'iùR`_x0003_¯Ò?"Xý_x001d_ä@NAš(l‘ãÕ¾¼_x0008_ZÚƒ»bl{_x0002_ÞVÊ8­¬_x0011_</t>
  </si>
  <si>
    <t xml:space="preserve">±a9èï\·ÆGË§å±ªM_x0003__x0018_mŒª¯‰£p_x0017__x000c_P!TÄ63¹Üº‰&gt;Ð_x0002_2*Qð+À©_x000b_ºÙ_x0010_×‰–Â•Ë¤KIã¬NÞ·_x0018__x000c_É&lt;~ÃS4_x0002_mï’|_x0003_ùˆRâxÎ_x001e__x001a_ñú—“ôm)Ž-ÓZ!éý@/9}_x0012_+‚_x0018_£_x0015_ÃÔÍÔÎs©°_x001f_þI›Ö:=ÒÖÂ_x0005_äì®½_x000e_í…t&gt;Ár_x0013_¼µ</t>
  </si>
  <si>
    <t xml:space="preserve">¹I</t>
  </si>
  <si>
    <t xml:space="preserve">_x0006_!Nˆ*¯f&gt;knC-nÂQ`*°!´õ–ä#P‚æ€ê»_x000b_„½œÃ&lt;bP_x0005_w_x001e_“</t>
  </si>
  <si>
    <t xml:space="preserve">|æê_x0017_D63H</t>
  </si>
  <si>
    <t xml:space="preserve">K¦«_x001a_¬)½3»¿4ýg&gt;Ó–_x001b_›º¡/Y±æy&amp;´õÛ•º4H×–r†_x0019_êY–_x0013_.WŠëV¹_x0012_M_x0012_í_x0008_õ_x000f_#k&amp;‚_x0010_RÆÓÚfîç×ö(õ¥Ý”=nhšs_x0014__x001e_2¬§³€9ÜD‹s¼¤ÿ¥£(ý_x0002_</t>
  </si>
  <si>
    <t xml:space="preserve">z	'H_x001a_]9¦©XGøbž0/_x0018_TÍZÌ’</t>
  </si>
  <si>
    <t xml:space="preserve">Üó±„Í¡ÜBƒ?_x001c_ÁbÙ¾©\É5º_x001a_¼Ô£ºPf¨#6=</t>
  </si>
  <si>
    <t xml:space="preserve">Š`_x000b_T_x0004__x0007_t</t>
  </si>
  <si>
    <t xml:space="preserve">ò«È™fXg˜_x000e_íÓë&amp;ÿXò}Á~­Xgž¼'ø—ÀÖ</t>
  </si>
  <si>
    <t xml:space="preserve">@u§ÉpT„ý3{UÌ¸©˜_x001d_£†%¤M‡*ŸB_x0004__x0014__x0002_¥_x0014_bÅ˜œFS–IHÔ9³c1{ìÎ¨ ¨_x0019_F_x001a_CoØ¹¶_x0018_±Æ%Ôù½`c¯¿?`X¼Q_x0010__x000c_AfhÀ</t>
  </si>
  <si>
    <t xml:space="preserve">ûã)¾÷_x0008__x0012_Ú†»Þl9_x0002_°V58æ¬L</t>
  </si>
  <si>
    <t xml:space="preserve">·aÅè†\ÙÆ¹Ëïå_x001b_ÐJB_x001b_m4*ùÉZpà_x000c_0!2Är3\Ý×‰ÃÐõR*6ðlÀ°	_x0017_Ùí×~–£•¥¤</t>
  </si>
  <si>
    <t xml:space="preserve">I¡¬÷ÞJ_x0018_ûÉ]~_x0010_Ã_x001a_4PmØ_x0003__x000e_ˆ3â_x0014_ÎV_x001a_—úî‘ŠoÞŽLÓ6!«ý_x0001_Ö5&lt;_x0011_)q_x0018_Â_x0015_¨ÔŽÔé_x0015_íÖy˜F¤!_=»Ö†_x0005_’ìë½³íjt[Á_x001a__x0013_øµ‘ÓzLD!²_x0008_vï	&gt;‘n_x0008_-¸ÂT`3*×!ßõcähP†ƒà€V»¬„Öœ7&lt;)P&lt;u_x0019_“±|Uê{DË3_x0003_</t>
  </si>
  <si>
    <t xml:space="preserve">%¦£_x001a__x0010_)1×¿s4¶g@ÓŸ_x001b_'É£CYNæ2&amp;àõÛ•}º/H»–Œ†QêyÇ1oTŠÈ_x0016_ãR´_x0012__x001a__x0008__x000f_Mkb‚fRýÓg‰î×™(±¥üw	/ÏhfóH^Z¬]³Ë9_x0015_A‹Ï¼ÂÿÉ£ÝýI</t>
  </si>
  <si>
    <t xml:space="preserve">_x0010__x0008_!H¦]­¦ÅX³ø)ž_x000c_-_x001f_T¼ÍPÍÿ</t>
  </si>
  <si>
    <t xml:space="preserve">!óú„¸¡ÔB??³_x001e_¬b%¾â\ 5³_x001a_ÔÑ¸=fW#}f</t>
  </si>
  <si>
    <t xml:space="preserve">Š`4V</t>
  </si>
  <si>
    <t xml:space="preserve">_x0007__x0019_</t>
  </si>
  <si>
    <t xml:space="preserve">_x000c_«€™W/mÙLïÎëKÿ¡ò5Á•4ÃþF%ñÇjÀ¢_x0008_'uÓÉ2Tšýóz–_x0014_ÅºÊ˜j£Ã%lMáL_x0004_$hršîbŽ˜TFV–õH›9ÞcÄ{§ÎÉ"®_x0019_ú_x001a_;_x0002_ØM¶S±Þ'Óù_x0001_`Î¯Ñ?X÷Qh_x0004_AÚh²-•ãÕ¾¼_x0008_AÚ»bleÞVÊ8­¬	</t>
  </si>
  <si>
    <t xml:space="preserve">·a9è˜\·ÆGË§å©ªK_x0003__x0018_m+ª¯‰£p_x0017__x000c_H!^Ä63.Ýº‰~Ð_x001a_**[ð(ÀñcB™¯×‚_x0016_ñÕÏ¤÷Iê¬&lt;ÞO_x0018_GÉ2~~Ãï4_x001b_m’‡_x0003_²ˆ¶âzÎ¢_x001a_Üúå“obŽ¼ÓY!VýJÖN&lt;_x0019_)Í_x0018_è_x0017_ÇÔrÔ¢_x0015_½Öp˜ú¤Y0=DÖÍ_x0005_Öìë½Oí|t4Áä_x0013_°µ_x001e_¹:</t>
  </si>
  <si>
    <t xml:space="preserve">G!§ˆ ¯ð&gt;fnq-ÕÂ_x0010_`Z*º!bõŒä_x0011_Pêƒ¤€_x0017_Í×Ä”œË|y_x0010_Wuã“ú|Ÿê~Dw3@</t>
  </si>
  <si>
    <t xml:space="preserve">J¦V_x001a_[)Ä3Ñ¿Ï4Èg/Ók_x001b_lÃ¡DYòæ€&amp;õ&amp;•6ºUH³–0†ùë	ÇÍo_x001f_Š™_x0016_êR_x0008__x0012_I</t>
  </si>
  <si>
    <t xml:space="preserve">ÿ_x000f_²k)‚%RýÓ›Ÿîí×g(ù¥è”NnÌhss_x001e__x001e_£¬ª³µ9g_x0005_‹¦¼®ÿt£2ý7</t>
  </si>
  <si>
    <t xml:space="preserve">c_x0008_eHçÇÓæ‡XO¸yÞx-åT÷Í$Ìú</t>
  </si>
  <si>
    <t xml:space="preserve">ó¸„È¡!Bt?ñ_x001c_ªb™¾“\Ð5G_x001a_KÔÝº:fë#Ï_x0017_</t>
  </si>
  <si>
    <t xml:space="preserve">w`Vz_x0007__x0011_</t>
  </si>
  <si>
    <t xml:space="preserve">°«)˜&amp;/‘Ù_x0007_ï©ëBÿ_x001d_ògÃä4&lt;þ</t>
  </si>
  <si>
    <t xml:space="preserve">%£ÇjÀ</t>
  </si>
  <si>
    <t xml:space="preserve">.u¢ÉÌTÒýF‡U‡¸×˜_x001b_£:%$Mò*`BO_x0014_H¥_x0013_búš/F&amp;–·Hœ9Þ/ä;®Ì¶"Ý_x0019_¿_x001a__x000b_d¾ÖÐ?×]_x0018_)ùJ`_x001c_¯Ô?!X¸Q_x0019_ñA‘h¿</t>
  </si>
  <si>
    <t xml:space="preserve">“ãi¾Ä_x0008_0Ú{»)lF_x0002_ÙVv8_x001f_¬{</t>
  </si>
  <si>
    <t xml:space="preserve">Jarèá\¿ÆûËÜäÛª·_x0003_Sm@ª¦‰_x001f_pK_x000e_:!¡Ä}3kÝº‰‚Ð_x000b_X*¥ð`À‡	»Ù¬×–©•6¤I–¬LÞ_x000b__x0018_!ÉW~Á_x0018_4gmì’Ã_x0003_óÄä¢yÌQ_x001a_ ú““ÈoEè µ?GYÂ½Ö6&lt;g)‰_x0018_‰_x0015_‚ÔÔU_x0015_ÅÖ_x000f_˜½¤jB=¹Ö:_x0005_¯ì½	í9tŒÁ_x0019__x0013_Gµg¹M</t>
  </si>
  <si>
    <t xml:space="preserve">_x000e_!òˆR®</t>
  </si>
  <si>
    <t xml:space="preserve">&gt;‘n_x0008_-¡ÂX`3*ì#ßõcähPžƒæ€V»_x0002_„Öœ7&lt;)P$u_x001f_“±|ÿê{DË3_x0003_</t>
  </si>
  <si>
    <t xml:space="preserve">!_x0008_qJç]Î¦ÏX6ø#ž=-_x001b_TýÍ­Ìõ</t>
  </si>
  <si>
    <t xml:space="preserve">¤óñ„‰¡ÏB~?x_x001c_¦b ¾ê\‘5_x001a_AÔ×¸7fÒ#tU</t>
  </si>
  <si>
    <t xml:space="preserve">Š</t>
  </si>
  <si>
    <t xml:space="preserve">¨_x0016_</t>
  </si>
  <si>
    <t xml:space="preserve">_x0005__x0017_</t>
  </si>
  <si>
    <t xml:space="preserve">‰«Ž™d/</t>
  </si>
  <si>
    <t xml:space="preserve">¿k‰»¹À¡ò5Áœ4ÄþF%“ÇjÀ!</t>
  </si>
  <si>
    <t xml:space="preserve">'uÚÉ7T™ýA†U;¸Î˜c£À%oM?*bBó_x0014_e¥kbŒ˜dF'—´H#9ÔcA{¤Îù"þ_x001b_»_x001a_´_x0008_ØÉ¶Y±î'×ù@`”¯Û?_x0019_XüQX_x001f_A›h7</t>
  </si>
  <si>
    <t xml:space="preserve">ŸãQ¾´_x0008_qÚ¡»#lMÔVN8¤¬9</t>
  </si>
  <si>
    <t xml:space="preserve">·-¥¨—^¹ÆÃË©å™ª</t>
  </si>
  <si>
    <t xml:space="preserve">e?_x000b_SÌ]¶£p_x0017__x000c_C!YÄ63XÝº‰&gt;Ð_x0002_!*^ð+Àƒ	ºÙ_x0010_×‰–Ð•Ì¤KIX¬NÞ·_x0018__x000c_É.~vÃS4dlï’|_x0003_ùˆ@âsÎ_x001e__x001a_€ø—“wo)Ž&lt;ÓY!êýCÖ&lt;&lt;ì)†_x0018_²_x0015_ÆÔÎÔ»_x0015_ÏÖ„˜±¤Q2=øÖà_x0005_¥ì•¿_x0004_í_x0002_t7Á[_x0013_ºù°ù8_x000f__x0008_!Éˆ$¯O&gt;</t>
  </si>
  <si>
    <t xml:space="preserve">_x0008_dK±¤£_*°!¥õ›ä#P¬ƒæ€ê»_x000b_„¬œÌ&lt;bP!u_x001e_“</t>
  </si>
  <si>
    <t xml:space="preserve">|æê_x0001_D13H</t>
  </si>
  <si>
    <t xml:space="preserve">ò¦«_x001a_¬)½3­¿†4ýgYÒ–_x001b_›º¡9Yºæy&amp;Æ÷Û•Áº</t>
  </si>
  <si>
    <t xml:space="preserve">HÀ–q†_x001a_ê</t>
  </si>
  <si>
    <t xml:space="preserve">Ç0oèŠà_x0016_˜RH_x0012_Q_x0008_ì_x000f_OkÞ‚[R†ÓØÚîÊ×š(§–”4nŽh%s_x001e_Rƒì£±Ï9_x001e_@‹Ì¼È™¯ÅF›±2_x0008_-Hœ]6¦„X_x000b_ø#ž-_x0012_T†ÍVÌ¾</t>
  </si>
  <si>
    <t xml:space="preserve">®óð„5¡ÖB_x0005_?‚_x001c_íb`¾è\-5°_x001a_:Ô¡º|fÝ"wê</t>
  </si>
  <si>
    <t xml:space="preserve">€`_x000e_V_x0007__x0007_X</t>
  </si>
  <si>
    <t xml:space="preserve">§©Š™Û/fÙqïÝë</t>
  </si>
  <si>
    <t xml:space="preserve">ÿ]ò?Á_x0019_4Ëþ{%×Ç+ÀÍ</t>
  </si>
  <si>
    <t xml:space="preserve">-u_É;T¤ý1ÇUâ¸Ä˜¦£Õ%RM„* B_x000e_d¨åQb…Ø_x0006_W–IHÔ9¢c&lt;{ìÎƒ"¨_x0019_F_x001a_C~Ø¶¶_x0018_±Ý'Ôù½`c¯­?gX¼Q¡_x000c_AfhÀ</t>
  </si>
  <si>
    <t xml:space="preserve">éã ¾÷_x0008_'Û†»Þl9_x0002_¢V&gt;8æ¬7_x000f_·a…èž\ÊÆºËìåÚªJ_x0003_¤m?ªÒ‰_p\_x000c_+!\ÄŠ3_x0017_ÝÇ‰ÁÐI|*Xð×Àã	ÇÙî×Á–©ˆ+äHIáì_x0014_žN_x0018_ûÉ]~_x0003_Ã_x0017_4PmÔ’_x0003__x000e_ˆ3â_x0007_ÎY_x001a_—úå“ŠoÞŽLÓ$!¬ý_x0001_Ö„&lt;_x0011_)q_x0018_Â_x0015_ºÔ‡Ôé_x0015_××y˜F¤!M=°Ö†_x0005_éîë½óírtJÁ_x0019__x0013_ûµl¹;</t>
  </si>
  <si>
    <t xml:space="preserve">û!¹ˆ^¯_x000c_&gt;-n_x0013_-×Â¬`x*Ä!ÝõßäFPéƒ[€_x0005_»„Õœˆ&lt;#·«5\“ñ&lt;¶ªDË3_x0003_</t>
  </si>
  <si>
    <t xml:space="preserve">4¦®_x001a__x0010_)Œ3×¿s4¶gQÓ_x001b_'Â¡CYNæ2&amp;îõÜ•}ºžH»–Œ†QêwÇ8oTŠó_x0017_ãR´_x0012__x001a__x0008__x000f_Fkb‚_x001d_PýÓ'‘î’×š(²¥™”Onphmsa_x001e__¬á³Ø9e¹‹„¼ÑÿË£aýi</t>
  </si>
  <si>
    <t xml:space="preserve">`_x0008_YJí]L¦ÆX_x000c_ø#y„m_x001b_VóÍ/Ìû</t>
  </si>
  <si>
    <t xml:space="preserve">žój_x001d_Q8EÛx_x001c_¦b§¾í\‘5æ_x001a_AÔTº7fÕ#qV</t>
  </si>
  <si>
    <t xml:space="preserve">`uVó_x0007__x0013_</t>
  </si>
  <si>
    <t xml:space="preserve">Ž«™g/ÔÙ</t>
  </si>
  <si>
    <t xml:space="preserve">ï ëAÿ#ò7Á¥4Îü_x0007_%+Ç`À£</t>
  </si>
  <si>
    <t xml:space="preserve">$uãÉXVØýäÂU_x0004_«Ä˜w¡A%¾M_x0001_*äBˆ_x0014_é¥•b_x0014_˜£FÕ–2HN9Xc©{+Î&gt;"._x0019_+_x001a_Ï„Ø6¶É±?'DùÐ`ù¯A?ðX{QŸŠA“jÚ</t>
  </si>
  <si>
    <t xml:space="preserve">_x0015_ã(¾¼_x0008_8Û†»#l³_x0003_V?:·¬ú</t>
  </si>
  <si>
    <t xml:space="preserve">·arèœ]·ÆºË-ä˜ªB_x0001_Im·ª¯‰Tp_x0015_</t>
  </si>
  <si>
    <t xml:space="preserve">:!\Ä÷2^Ý²‹ÓÐ‹X*RðbÁñ	ºÙmÖÀ–¡—Û¤ŽIà¬DÞB_x0019__x0006_ÉW~þÂQ4_x0019_oÿ’_x0004__x0003_óˆ3ârÏ__x001a_Öú_x0017_’Éo+ŒVÓß!«ýJÖ4=_x0011_)Œ_x0018_H_x0014_„Ô‡Ö¸_x0015_HÖy˜±¤#Œ0=¹ÖG_x0004_æìã¿_x001e_íðt4Á_x0013__x0013_²´m¹;</t>
  </si>
  <si>
    <t xml:space="preserve">† ðˆ(­_x001d_&gt;ån_x0002_-ÝÂYar*º!_ôÝäjRùƒl€_x0017_»_x000b_„†Ê&lt;#PÓt]“ø~üêðD63_x0003_</t>
  </si>
  <si>
    <t xml:space="preserve">_x001a_§«_x001a_Q)72”¿†6¬g£Ó–_x001b_l¸ CY³æ¸'ÓõÓ—</t>
  </si>
  <si>
    <t xml:space="preserve">º«H»–{†Së	Ç0o•‹©_x0016_ëPY_x0012_ž_x0008_ÿ_x000f_EksƒQRýÓZ_x0001_ØîåÕŠ(|¥œ”EnÝigs_x001e__x001e_Þ­ã³É;uÔ‹Ž¼¤ÿÁ¢ ýC</t>
  </si>
  <si>
    <t xml:space="preserve">à	dHï_#¦TXNø)žt</t>
  </si>
  <si>
    <t xml:space="preserve">Ôñà„Z¡ÜBt?_x001d_¬bØ¾h]“5²_x0018_QÔ:º=f #'‘_x0017_</t>
  </si>
  <si>
    <t xml:space="preserve">Š`õWM_x0007__x0011_.á«_x001e_™&amp;/fÙ_x0005_îÝëKÿÜó|Áì6Ñþ’%ÖÇ`ÀÔ_x000b_-u¢É±U›ý;_x0002_–UP¸Ä˜_x0011_£Ï$.M‡*âCM_x0014_g§_x0003_b_x0013_˜%FY–äIÞ9Þc¹zîÎ° ¸_x0019_#_x001a_I_x0008_Øà·Y±¯'Tø_x0003_`a­Á?ùXýQ_x0013__x0004_@›hÊ</t>
  </si>
  <si>
    <t xml:space="preserve"> Ú_x001c_»#l9_x0002_ŽW78§¬û_x000c_ôapê„\</t>
  </si>
  <si>
    <t xml:space="preserve">ÆºË§å‹«J_x0003_Ymµ«ì‰Vr</t>
  </si>
  <si>
    <t xml:space="preserve">_x000c_¦!\Ä}3_x0015_Üº‰ÃÐˆ€_x001b_*PòzÀl	ºÙç×‹—©•Ë¤ŠH£¬FÜZ_x0018_˜ÉW~tÃ_x001a_5_x0011_mï’_x0001__x0002_°ˆ1àjÎÀ_x001a_Öú“‚n#ŽFÓÙ èý½Ö6&lt;‘)Œ_x0018_‰_x0015_ÆÔÔU_x0015_ÅÖù˜º¤j!=¹Ö:_x0005_¯ìk½_x000c_í9t_x0010_Á_x0019__x0013__x0007_µ¹»</t>
  </si>
  <si>
    <t xml:space="preserve">_x0005_!ñˆ ;Ì~.n_x0003_m‚U`*°!_õ›ä#PÒƒæ€ê»_x000b_„VœÌ&lt;bP!u_x001e_“</t>
  </si>
  <si>
    <t xml:space="preserve">|æêûD13H</t>
  </si>
  <si>
    <t xml:space="preserve">ý¦«_x001a_¬)½3W¿†4ýg9Ò–_x001b_›º¡ÃYºæy&amp;Ü÷Û•Áº</t>
  </si>
  <si>
    <t xml:space="preserve">H:–q†_x001a_ê</t>
  </si>
  <si>
    <t xml:space="preserve">Ç0oèŠà_x0016_bRH_x0012_Q_x0008_ì_x000f_OkÞ‚[R|ÓØÚîÊ×š(§–”ÎnŽh%sž5¦ì£±Ï9ä@‹Ì¼È™¯ÅF›±2_x0008_-Hf]6¦„X_x000b_ø#ž-_x0012_T|ÍVÌ¾</t>
  </si>
  <si>
    <t xml:space="preserve">®óð„5¡ÖBÿ?‚_x001c_íbn¾è\-5°_x001a_ÀÔ¡º|fÚ"wê</t>
  </si>
  <si>
    <t xml:space="preserve">€`ôV_x0007__x0007_X</t>
  </si>
  <si>
    <t xml:space="preserve">§©Š™Û/fÙïÝë</t>
  </si>
  <si>
    <t xml:space="preserve">ÿ]ò?Á_x0019_4Ëþ…%×Ç+ÀÍ</t>
  </si>
  <si>
    <t xml:space="preserve">-u_É;TZý1ÇUâ¸Ä˜¦£Õ%¬M„* BŽ¶fäQb…Ø_x0006_W–IHÔ9\c&lt;{ìÎƒ"¨_x0019_F_x001a_C€Ø¶¶_x0018_±Ý'Ôù½`c¯S?gX¼Q¯_x000c_AfhÀ</t>
  </si>
  <si>
    <t xml:space="preserve">_x0017_ã ¾÷_x0008_%Û†»Þl9_x0002_\V&gt;8æ¬7_x000f_·a…èž\4ÆºËìåßªJ_x0003_¤m?ª</t>
  </si>
  <si>
    <t xml:space="preserve">‰_p\_x000c_.!\ÄŠ3_x0017_Ý9‰ÁÐIp*Xð×Àã	9Ùî×Á–©l.äHIáì_x0014_žN_x0018_ûÉ]~ýÃ_x0017_4Pm§’_x0003__x000e_ˆ3âùÎY_x001a_—úì“ŠoÞŽLÓÚ!¬ý_x0001_Ö˜&lt;_x0011_)q_x0018_Â_x0015_DÔ‡Ôé_x0015_n×y˜F¤!³=°Ö†_x0005_ýîë½óírt°Á_x0019__x0013_ûµl¹;</t>
  </si>
  <si>
    <t xml:space="preserve">û!¹ˆ¤¯_x000c_&gt;-n_x0013_-×Â¬`x*&gt;!ÝõßäFPéƒ[€_x0005_»…„Õœˆ&lt;£W­5\“ñ&lt;¶ªDË3_x0003_</t>
  </si>
  <si>
    <t xml:space="preserve">Î¦®_x001a__x0010_)Œ3×¿s4¶g«Ó_x001b_'Â¡CYNæ2&amp;_x0014_õÜ•}º‚H»–Œ†QêÇ8oTŠù_x0017_ãR´_x0012__x001a__x0008_{_x000f_Fkb‚_x001d_PýÓ'‘îh×š(²¥”Onphms›_x001e__¬á³Ð9e¹‹„¼+ÿË£aýg</t>
  </si>
  <si>
    <t xml:space="preserve">`_x0008_šHõ]¶¦ÆX_x000c_øC™mlZTü</t>
  </si>
  <si>
    <t xml:space="preserve">Œû</t>
  </si>
  <si>
    <t xml:space="preserve">!óú„M¡ÙB??¾_x001c_¬b%¾â\U5¼_x001a_ÔÛº=fW#}’</t>
  </si>
  <si>
    <t xml:space="preserve">`4Vª_x0007__x0019_</t>
  </si>
  <si>
    <t xml:space="preserve">_x000c_«€™£/dÙLïÉêKÿ¡ò5Áa4ÈþF%šÅjÀ!</t>
  </si>
  <si>
    <t xml:space="preserve">'u$É1T™ý7†U;¸Î˜£Æ%oM“*bBó_x0014_e¥•b†˜dF{–´Hc9Ìc¿{®Îú"H ¨[_x000b__x0003_˜êö]±R'ÞùÆ`l¯?(XýQä_x0006_A_x001d_hÌ</t>
  </si>
  <si>
    <t xml:space="preserve">ÔãS¾¶_x0008_ÍÚŒ»¥l4_x0002_ŸV‚8§¬†</t>
  </si>
  <si>
    <t xml:space="preserve">½aþèœ\öÆ_x001a_Ê­å&amp;ª@_x0003_ßm&lt;ªî‰_x0006_r_x001d__x000c_Ç!VÄð3_x001d_Ýû‰ÂÐ_x0008_¥*RðíÀð	ûÙü×ƒ–T•Á¤Iâ¬_x000f_Þn_x0018__x0006_Éê~lÃ•4_x0012_m­’Ö_x0018_È{â{Ž_x0005_ZÒúj“€o¤ŽCÓ_x0018_!ý@ÖÁ&lt;_x001b_)_x000b__x0018_Î_x0015_†ÔýÔ¨_x0015_2Ös˜&lt;¤</t>
  </si>
  <si>
    <t xml:space="preserve">q=_x000c_ÖÇ_x0005_Xìá½‰íptuÁ_x0008__x0012_ºµ¹1</t>
  </si>
  <si>
    <t xml:space="preserve">!ºˆa¯A&lt;lnÿ-ÝÂÙ`r*û!ÞõžäŸPãƒn€_x0016_»@„ÇœÊ&lt;ÞPYu–“ò|­ê_D63´</t>
  </si>
  <si>
    <t xml:space="preserve">X¦#_x001a_R)õ3×=jtþg.“Ì[bM¡IY;æ=&amp;Ñõà•&lt;ºÛH±–ù†]êHÇBo_x0015_Š_x0017__x0016_éRÁ_x0012__x0017__x0008_¾_x000f_úk#‚¬R÷ÓR“î¬×ˆ)ó¥a”En_x0005_hns__x001e__x0012_® ³&lt;9oÍ‹Ž¼ïÿÍ£ ý¾</t>
  </si>
  <si>
    <t xml:space="preserve">j_x0008_®Hæ]r¦ÑXNøÞžv-‘TÿÍ_x0011_Ì×</t>
  </si>
  <si>
    <t xml:space="preserve">ÜóM„Ú¡UB}?Ç_x001c_</t>
  </si>
  <si>
    <t xml:space="preserve">-Êÿª\ÑuàZEÔTº7f##rV</t>
  </si>
  <si>
    <t xml:space="preserve">Â`uVó_x0007__x0013_</t>
  </si>
  <si>
    <t xml:space="preserve">x«Œ™g/_x0017_Ù</t>
  </si>
  <si>
    <t xml:space="preserve">ï ëAÿÕò8Á¥4_x001d_þ_x0007_%+Ç`ÀU</t>
  </si>
  <si>
    <t xml:space="preserve">%uãÉ®UØýÎŒUO¸Í˜Z£Ÿ'.Mz*hB„_x0014_o¥Rb˜%F®–¾HT9ßcx{´Î¸"U_x0019_±_x001a_ÃØñ¶s±¯'ªûJ`ã¯Ò?"X}å_x001f_A_x000f_C•h@</t>
  </si>
  <si>
    <t xml:space="preserve">‘ãj¾</t>
  </si>
  <si>
    <t xml:space="preserve">‘©C_x001f_"ÒSÎ_x0002_ÔV½8¢¬:</t>
  </si>
  <si>
    <t xml:space="preserve">ëaxèi\½Æ0Ë«åšªÀ_x0003_YmÈª¥‰Ôp_x001a__x000c_{!€Äw3àÝ°‰IÐ_x0019_*VòjÀ_x000c_	°Ùg×Š–è•¢¦</t>
  </si>
  <si>
    <t xml:space="preserve">I_x001d_¬DÞÁ_x0018__x0006_É_x0016_~sÃ_x0012_4ìmå’</t>
  </si>
  <si>
    <t xml:space="preserve">_x0003_òˆxâeÎ__x001a_+ú“_x0001_o!Ž_x0007_Óm!«ýýÖ.&lt;š)_x0018_Š_x0015_G›•ê_x0015_ÎÖ'Ø¿¤Ö:=2ÖÂ_x0005_äì½_x000e_í…t&gt;Á’_x0013_¼µ</t>
  </si>
  <si>
    <t xml:space="preserve">¹</t>
  </si>
  <si>
    <t xml:space="preserve">_x0006_!Nˆ*¯†&gt;knC-*ÂQ`*°!Tõ–ä#PÏæ€ê»_x000b_„]œÃ&lt;bP w_x001e_“</t>
  </si>
  <si>
    <t xml:space="preserve">|æê÷D63H</t>
  </si>
  <si>
    <t xml:space="preserve">K¦«_x001a_¬)½3[¿4ýg&gt;Ó–_x001b_›º¡ÏY±æy&amp;´õÛ•º4H7–r†_x0019_ê¹»_x001e_.WŠëV¹_x0012_M_x0012_í_x0008_õ_x000f_Ãk&amp;‚_x0010_RÆÓÚfîç×_x0016_(õ¥Ý”=nhšs_x0014__x001e_Ò¬§³€9ÑD‹s¼¤ÿE£(ý_x0002_</t>
  </si>
  <si>
    <t xml:space="preserve">o	'H_x001a_]9¦IXGøbž0/_x0018_TÍZÌr</t>
  </si>
  <si>
    <t xml:space="preserve">Üó±„É¡ÜBƒ?_x001c_!bÙ¾©\Á5º_x001a_¼Ô£º°f¨#63</t>
  </si>
  <si>
    <t xml:space="preserve">Š`ÈV_x001c__x0007_”</t>
  </si>
  <si>
    <t xml:space="preserve">ò«È™¦6—™OïÜ«_x0011_¿XòÂÁî4Lþ_x0002_%—ÇQÀÜ</t>
  </si>
  <si>
    <t xml:space="preserve">Ðu¨É¼TÞýrôUÆ¸9˜_x0011_£J%)MÆ*ÖB_x000e__x0014_’¥_x0019_b	˜-F_x0012_–¤IÞ9#c3{ Î±"é_x0019_÷_x0018_IÿØº¶×±¯'•ùM`i¯</t>
  </si>
  <si>
    <t xml:space="preserve">?jXsQ_x0018_MA„hÊ</t>
  </si>
  <si>
    <t xml:space="preserve">hã"¾8_x0008_2ÚÇ»_x0017_l3_x0002_cV%8)¬x</t>
  </si>
  <si>
    <t xml:space="preserve">õa¸’´_x001d_õÆ»Ëó¥ßª·_x0003_Sm»ªª‰_x001f_p{_x000c_:!¡Ä}3“Ý¼‰‚Ð®X*¥ð`À	½Ù¬×7–©•6¤In¬FÞ_x000b__x0018_"ËW~ƒÃ_x0018_4Ÿmæ’À_x0003_€Š9â‡ÎU_x001a_Yú—“Ëo.ŽFÓ¤!¡ýÏÖ=&lt;P)“_x0018_È_x0015_:Ô…Ô'_x0015_ÍÖ8˜¤+=«ÖH_x0005_¦ì©½_x000e_y™4vÁ_x0018__x0013_äõi¹Æ</t>
  </si>
  <si>
    <t xml:space="preserve">_x000c_!&lt;ˆ%¯L&gt;</t>
  </si>
  <si>
    <t xml:space="preserve">n_x0002_-*Â[`ý*¼!žõ8äbP_x0014_ƒì€˜»_x0006_„—œ~&lt;#P®u_x0014_“|äê:D_x0013_1	</t>
  </si>
  <si>
    <t xml:space="preserve">·¦¡_x001a_Þ)¾3–¿ý6¼gÒÓœ_x001b_ö°¡_x0002_Y°æ8&amp;mõÑ•¬º'Hú–b†[êôÇ:o…Šè_x0016_¢Rn_x0012__x0010__x0008_</t>
  </si>
  <si>
    <t xml:space="preserve">Ek³‚RR¿ÓZ¢’¯îÕ”(c¥˜”</t>
  </si>
  <si>
    <t xml:space="preserve">në_x000e__x0001__x0015_xx¬“]³Ë9õA‹Ï¼ëÿÉ£ÝýI</t>
  </si>
  <si>
    <t xml:space="preserve">ð_x0008_!H¦]A¦ÅX³ø)žì-_x001f_T¼ÍˆÌÿ</t>
  </si>
  <si>
    <t xml:space="preserve">!óú„X¡ÔB??ê_x001d_¬b%¾â\@5³_x001a_Ôÿ¸=fW#}†</t>
  </si>
  <si>
    <t xml:space="preserve">_x000c_«€™·/mÙLïÉëKÿ¡ò5Áu4ÃþF%þÇjÀa</t>
  </si>
  <si>
    <t xml:space="preserve">?u3É2Tšý³+~_x0015_„¸ÅØAãÃ%ÓM*óB_x000b__x0014_.¥[b„˜ØFY–%HØ9ŸcB{­ÎE"¢_x0019_*_x001a_NCØk¶Y±R'ÞùÑ`a¯?ýYýQä_x0006_A</t>
  </si>
  <si>
    <t xml:space="preserve">hÃ</t>
  </si>
  <si>
    <t xml:space="preserve">Ôãp¼¶_x0008_ÍÚŒ»±l3_x0002_ŸV38§¬†</t>
  </si>
  <si>
    <t xml:space="preserve">½aêè•\öÆ®Ë­å&amp;ª@_x0003_Ëm7ªî‰vp_x001d__x000c_‡!NÄå3_x001e_Ýø‰ÃRüÁ_x001a_*Y°0€õ	GÙç×_x0011_–¬•Š¤BIà¬³Þ@_x0018_”ÉQ~?Ãi4_x0011_m_x0012_’‹_x0003_aˆ&gt;â;Î„_x001a_Öúj“€o±ŽNÓ_x0018_!5ü@ÖÁ&lt;_x001b_)_x001e__x0018_Á_x0015_†Ô×Ö¨_x0015_2Ös˜(¤+q=´ÖÇ_x0005_Xìá½íytuÁ_x0006__x0013_ºµ¹1</t>
  </si>
  <si>
    <t xml:space="preserve">•!±ˆa¯9&gt;ln¿-ÅÂÂ`q*ø!_ºœ¥ Pèƒ¸À_x0013_»ü„ÜœY&lt;&amp;P_x0012_ux“ð|_x0011_êqD¥3_x000f_</t>
  </si>
  <si>
    <t xml:space="preserve">_x000b_¦</t>
  </si>
  <si>
    <t xml:space="preserve">_x001a_Q)J3Ý¿_x001d_4»gnÓM_x001b_fM¡IY æ0&amp;Ñõø—&lt;ºÛH±–â†RêHÇCm_x0015_Š_x0017__x0016_éRÝ_x0012__x0010__x0008_¾_x000f_Kk#‚¬R÷ÓNšî¬×Ž(ó¥a”En_x0019_hes__x001e_v¬ ³|9wÐ‹¼ìÿÉZÕ½_x0001_</t>
  </si>
  <si>
    <t xml:space="preserve">aH}_x0008_ã]Î¦ÏXÚø&amp;ž=-PTýÍ­Ìõ</t>
  </si>
  <si>
    <t xml:space="preserve">Hóö„‰¡§B~?x_x001c_¦bL¾ï\‘5m_x001a_AÔTº7f&gt;#V</t>
  </si>
  <si>
    <t xml:space="preserve">_x0011_auVó_x0007__x0013_</t>
  </si>
  <si>
    <t xml:space="preserve">e«ƒ™g/4Û</t>
  </si>
  <si>
    <t xml:space="preserve">ï ëAÿÉò?Á¥4Åþ_x0007_%+Ç`ÀI</t>
  </si>
  <si>
    <t xml:space="preserve">uãÉ%TØýÎŒUS¸Æ˜Z£ï%.M:*pB›_x0014_l¥Qb„Ý_x0006__x0011_–µ_x0008_„yÚcÄ{§Î-"­_x0019_ú_x001a__x0001__x0002_ØM¶S±:'Òù_x0001_`_x0012_¯Ñ?X÷QŒ_x000b_AÚh_x001d_</t>
  </si>
  <si>
    <t xml:space="preserve">•ãÕ¾¼_x0008_¥ÚŽ»bl¯_x0003_ÞVÊ8­¬î</t>
  </si>
  <si>
    <t xml:space="preserve">¾a9èÌ^·ÆGË§åMªJ_x0003__x0018_m6ª¯‰£p_x0017__x000c_¬!]Ä63_x000e_Ýº‰&gt;Ð_x0002_Î*Zð+ÀÖ	ºÙ“Õ‰–?•È¤HI`ã\ŸI_x001a__x0008_ÉÁ~zÃP4w_x000b_‰ôçe_x0001_·ÄâpÎÉ_x001a_ÓúÖ“Ïo#Ž»ÓS!=ýFÖ}&lt;c)Œ_x0018_5_x0015_ÍÔ_x0019_Ô¯_x0015_ŽÖ®˜»¤Ö:=/ÖÏ_x0005_äì…¼_x000e_í…t&gt;Á_x0013_³µ</t>
  </si>
  <si>
    <t xml:space="preserve">¹m_x000f__x0006_!Nˆ*¯š&gt;lnC-ÚÂQ`*°!HõŸä#Pöƒæ€ê»_x000b_„AœÈ&lt;bPgu_x001e_“M|þêìD53K</t>
  </si>
  <si>
    <t xml:space="preserve">JeEZ_x0013_)¶3‰ÿŠ4Ag%Ó_x0001__x001b_cñ¡%Y³æÅ&amp;šõL•:ºgH_x001d_–q†¦ê_x0003_Ç§o_x0012_Š«_x0016_4RI_x0012_í_x0008_õ_x000f_Øk+‚_x0010_RßÑÚfîç×</t>
  </si>
  <si>
    <t xml:space="preserve">(ú¥Ý”&lt;lhšs_x0014__x001e_Æ¬ ³€9`D‹s¼¤ÿQ£!ý_x0002_</t>
  </si>
  <si>
    <t xml:space="preserve">u_x0008_'H_x001a_]9¦]XLøbžV-_x0018_TƒÏZÌg</t>
  </si>
  <si>
    <t xml:space="preserve">ßó²„h]Ë_x0003_}=‹_x001c_4bÜ¾ª\J¬#ƒØMX…Àf #ï_x0012_</t>
  </si>
  <si>
    <t xml:space="preserve">Ë`:V_x000e__x0007_ä</t>
  </si>
  <si>
    <t xml:space="preserve">û«_x0012_™ /-ÙïÝë¶ÿVò§Áã4€þÐ%ÖÇ—ÀÖ</t>
  </si>
  <si>
    <t xml:space="preserve">µuªÉpT1ü3{UÌ¸\˜_x0012_£†%pO‡*ŸB_x0004__x0014_ö¥_x0013_bÅ˜&amp;FS–IHÔ9Gc8{ìÎ«"¨_x0019_F_x001a_C›Ø²¶_x0018_±ˆ'Ôù&gt;bc¯H?cX¿Q™O_x000e_˜jÄ</t>
  </si>
  <si>
    <t xml:space="preserve">_x000c_ã</t>
  </si>
  <si>
    <t xml:space="preserve">¾ô_x0008_V¼àÝE</t>
  </si>
  <si>
    <t xml:space="preserve">Á=#V=8&gt;¬~</t>
  </si>
  <si>
    <t xml:space="preserve">öa=è”\JÆ°Ë4åÝª_x000b__x0003_+m5ªR‰Tp„_x000c_=!_x001d_Äç3_x001d_ÝG‰ÉÐ‘P*_x0019_ð_x0007_Áñ	GÙç×_x001a_– •Š¤\Kà¬³Þ@_x0018_œÉW~?Ã_x0017_4_x0011_m_x0012_’‹_x0003_iˆ8â;ÎF_x001a_Öúj“€o¹ŽDÓ_x0018_!ý@ÖB&gt;_x001b_)_x0016__x0018_Ë_x0015_…Ô¤_x001f_UÌÔw˜!¤/r=#O^œ&lt;u_x001a_‚óírt®Á_x001c__x0013_ûµ1¹;</t>
  </si>
  <si>
    <t xml:space="preserve">û!¹ˆº¯_x000b_&gt;-nˆ-×Â¬`x* !ØõßäòPéƒ_x001b_€_x001d_»›„Þœ‹&lt;.RSuã“ú|vêrDw3`_x000f_J¦V_x001a_[)</t>
  </si>
  <si>
    <t xml:space="preserve">3×¿Ï4¹g/Ók_x001b_l+¡BYòæ-&amp;õ&amp;•6º½H¹–0†qê	ÇNm_x001f_Šq_x0016_àR_x000b__x0012__x0010_Š_x001b_OLi-‚ÊRùÓ˜_x0001_wtN_x0003_±_x0002_ša”En_x0016_hbs__x001e__x0011_¬ ³&lt;9oß‹ˆ¼ïÿI£ ý¾</t>
  </si>
  <si>
    <t xml:space="preserve">j_x0008_¼Hà]r¦UXNøÞžv-ƒTõÍ_x0011_Ì_x0017_-Üó</t>
  </si>
  <si>
    <t xml:space="preserve">„Â¡GBw?Ä_x001c_ò`Ø¾_x0015_\Ú5&amp;_x001a_AÔèº9fª#Š_x001d_</t>
  </si>
  <si>
    <t xml:space="preserve">_x0016_`tVO_x0007_</t>
  </si>
  <si>
    <t xml:space="preserve">ñ«w™</t>
  </si>
  <si>
    <t xml:space="preserve">/ðÙ_x000f_ïœëcÿ\ò‚Áö4]þ_x0004_%”ÇjB(Jou£‰k_x0014_ÜýÎŒUZ¸Á˜Z£%.Mz*hB’_x0014_i¥Rbÿ˜%F®–¾HB9Ùcx{_x001e_Î¸"U_x0019_±_x001a_Õ</t>
  </si>
  <si>
    <t xml:space="preserve">Øñ¶À°¯')ùJ`õ¯Ø?!X¥S_x0019_ñA‘hW</t>
  </si>
  <si>
    <t xml:space="preserve">•ãi¾²_x0008_0Ú{»)l®_x0002_ßVv8³¬{</t>
  </si>
  <si>
    <t xml:space="preserve">Jarè	\µÆûË…åÛª÷_x0003_Km¨ª¬‰_x001c_p_x001d__x0007_Ùa_x001e_ÄvsG¾‰&gt;Ð_x0002_Å*]ð+À¹	ºÙ_x0010_×‰–4•Í¤KI›¬NÞ·_x0018__x000c_ÉÊ~yÃS4¢mï’|_x0003_ùˆ¤ârÎ_x001e__x001a_Lû—“wo)ŽÛÓP!êý_x0018_Ô&lt;&lt;ì)†_x0018_V_x0015_ÇÔÎÔ«_x0015_ÏÖ„˜±¤µ1=øÖÔ_x0005_¥ì_x0016_½_x0004_íæt6ÁX_x0013_µm¹E_x000f__x000c_!-ˆ#¯O&gt;lìæmÔÀ_`ì*¾!õø‚_x0004_6å_x0014_¿ê»_x000b_„HœÏ&lt;bP_x0016_u_x001e_“</t>
  </si>
  <si>
    <t xml:space="preserve">|æêåD03H</t>
  </si>
  <si>
    <t xml:space="preserve">8¦«_x001a_¬)½3I¿‰4ýgœÓ–_x001b_›º¡ÝY»æy&amp;üôÛ•Áº</t>
  </si>
  <si>
    <t xml:space="preserve">H%–x†_x001a_ê_Å0oèŠà_x0016_|RI_x0012_Q_x0008_þ_x000f_OkÞ‚[RbÓÛÚîü×š(_x000e_¥–”Ðnh&amp;s:_x001e_^¬_x001d_³Ó9úG‹Ì¼®¡#ãbýBM:H#H_x001a_]9¦ZXKøbžG-_x0018_TÍZÌ`</t>
  </si>
  <si>
    <t xml:space="preserve">Úó±„º¡ÜBƒ?_x001c_3bß¾©\c5º_x001a_¼Ô£º¢f¢#6_x0019__x000c_Š`ˆV_x0004__x0007_†</t>
  </si>
  <si>
    <t xml:space="preserve">ø«Ë™j-lÙÚï™ëÑì\òSÃb4Qþ%PÇìÀZ</t>
  </si>
  <si>
    <t xml:space="preserve">«u$É·T^ý£U@¸B˜£A%¾M_x0001_*äBˆ_x0014_é¥•b_x0014_˜£FÃ–$HN9Nc¿{+Î(" _x001b_«_x001a_é_x0002_Øº¶	°¯'ÔùÀa*¯Ù=pX\Q_x0019__x0006_A“iÊ</t>
  </si>
  <si>
    <t xml:space="preserve">•ã¨¿õ_x0008_8Ø–»l3_x0002_ÔVÏ9§¬{</t>
  </si>
  <si>
    <t xml:space="preserve">7`;èœ^§Æ_x0019_Ë­åÑª_x001a__x0002_Ym5ª/ˆ_x001d_p_x0015__x000e_*!øÄw3_x0017_ÝêˆÃÐ_x0008_Ø+_x001b_ðbÂá	_x001f_Ùí×‰–Q”Ë¤</t>
  </si>
  <si>
    <t xml:space="preserve">ÞB_x001a__x0016_Éñ~~Ã_x0018_4élï’_x0003_s‰zârÌO_x001a_qú—“€oÛFÓY!+ü_x0003_Ö4&gt;_x0001_)$_x0018_È_x0015_ÍÔ‡Õ¨_x0015_ÏÖù™ø¤# =_x0010_ÖÇ_x0005_¯ìã¼_x000e_íxt´ÀZ_x0013_²·}¹‘</t>
  </si>
  <si>
    <t xml:space="preserve">”ÂYbb*_x0011_!ßõ”äjQéƒæ€—ºB„ÞžÚ&lt;PSu_x0014_“ø}ìê{D¶2J</t>
  </si>
  <si>
    <t xml:space="preserve">B¤»_x001a_ü)·3Ý¿†5¼g/Ó_x0016__x001a_%¸£SY_x001d_æ8&amp;šõÓ”&lt;º&amp;H;—2†Sè_x0019_ÇŸo_x0015_Šà_x0016_ëSI_x0012__x0010__x0008__x000e__x000c_k+€ARMÓÚ‘îåÖš(ó¥_x001c_•_x000c_n…jws¯_x001e_^¬ª³É8eD‹_x000e_½íÿÁ¡0ýñ</t>
  </si>
  <si>
    <t xml:space="preserve">`_x0008_-H_x001f_\3¦ÅXÎù`žt/_x0008_TNÍPÌõ</t>
  </si>
  <si>
    <t xml:space="preserve">$òð„È¡\C=?_x001e_¼bl¾è\Ú5B_x001b_AÔ©º½gé#’_x0007_</t>
  </si>
  <si>
    <t xml:space="preserve">?`uV_x0004__x0007_á-ñ«Š™¦./Ù_x0005_íÍëýÿ\ò5Á´5Áþ_x0007_%VÆ)ÀÔ_x0008_=u_x0015_É1TÒý;_x0001_†UÆ¸D™X£Ï'&gt;M?*bB_x0004__x0014_?¤_x0013_b„˜¥G_x0010_–¼JÎ9gc9{§Î@#¨_x0019_»_x001a_ÉŽAØ¸´I±_x0015_'ÔùJ`‘®Ñ?`X}PZ_x0004_C‹hq</t>
  </si>
  <si>
    <t xml:space="preserve">•ã"¾N	0Ú†»£mp_x0002_ÖT'8_x001b_¬{</t>
  </si>
  <si>
    <t xml:space="preserve">½apé”\·Æ:ÊîåÓ¨Z_x0003_äm5ª¥‰Vq_x001d__x000c_:!ÜÅ43_x0015_ßª‰}Ð_x0008_R*_x0008_ñjÀñ	:Ø®×‹”¹•t¤</t>
  </si>
  <si>
    <t xml:space="preserve">Iê¬¶ßJ_x0018__x0006_É×=Ãï4_x001b_mO’_x0003_²ˆ&lt;âzÎ¢_x001a_Üú7“‹obŽSÓY!VýJÖœ&lt;_x0013_)Í_x0018_â_x0015_ÇÔñÖ¢_x0015_oÖz˜ù¤+ÁÍ}ºÔÉ_x0005__x0005_ìï½Líâí­X€ŠKŠ¹1</t>
  </si>
  <si>
    <t xml:space="preserve">¦!¶ˆa¯B&gt;lnÿ-ÝÂñ`t*û!_õžäŸPãƒF€_x0010_»@„eœÊ&lt;ÞPYu¾“ø|­êœE63ô</t>
  </si>
  <si>
    <t xml:space="preserve">@¦_x000b__x001a_X)ö3‰½Ž4Ag%Ó7_x001b_fñ¡GY³æÅ&amp;šõz•=ºgH¯–q†¦ê_x0003_Ç‘o_x0017_Š«_x0016_ËRI_x0012_­_x0008_í_x000f_îk ‚_x0013_Rý*/@Ùîì—Àh÷¥a”En</t>
  </si>
  <si>
    <t xml:space="preserve">hbs__x001e__x0016_¬ ³&lt;9oå‹ˆ¼ïÿ²£ ý¾</t>
  </si>
  <si>
    <t xml:space="preserve">j_x0008_†Hà]r¦iXNøÞžv-¹TõÍ_x0011_Ìg-Üó</t>
  </si>
  <si>
    <t xml:space="preserve">„Â¡}Bw?Ä_x001c_ô`Ø¾_x0015_\Ú5_x0018__x001a_AÔ–º4fª#Š_x001d_</t>
  </si>
  <si>
    <t xml:space="preserve">(`tV1_x0007_;</t>
  </si>
  <si>
    <t xml:space="preserve">/ÎÙ_x000f_ïâë|ÿ\ò‚Áö4cþ_x0004_%–ÇªºìKmu¢ÉÙkÜýÎŒUd¸Á˜$£¬%.Mz*hB¬_x0014_i¥</t>
  </si>
  <si>
    <t xml:space="preserve">b(˜%F®–¾H|9Ùc_x0006_{RÎ¸"U_x0019_±_x001a_ë</t>
  </si>
  <si>
    <t xml:space="preserve">Ø¶l³¯')ùJ`Ë¯Ø?_XŠS_x0019_ñA‘hi</t>
  </si>
  <si>
    <t xml:space="preserve">•ãi¾»_x0008_0Ú{»)l_x0002_ßVv8¸¬{</t>
  </si>
  <si>
    <t xml:space="preserve">Jarè7\µÆûË™åÛª÷_x0003_Km–ª¬‰_x001c_p_x001d_˜Ûa_x001e_Äv3C¾‰&gt;Ð_x0002_û*]ð+À—	ºÙ_x0010_×‰–</t>
  </si>
  <si>
    <t xml:space="preserve">•Í¤KIF¬NÞ·_x0018__x000c_Éô~yÃS4Ÿmï’|_x0003_ùˆšârÎ_x001e__x001a_÷ø—“wo)ŽåÓP!êý3Ô&lt;&lt;ì)†_x0018_l_x0015_ÇÔÎÔ­_x0015_ÏÖ„˜±¤1=øÖÒ_x0005_¥ì_x0016_½_x0004_íÜt6ÁX_x0013_µm¹E_x000f__x000c_!_x0017_ˆ#¯O&gt;ì!ðmÔÀ_`Ö*¾!õ_x0004_}ûÉp_x001a__x0017_¿ê»_x000b_„rœÏ&lt;bP_x001c_u_x001e_“</t>
  </si>
  <si>
    <t xml:space="preserve">|æêßD03H</t>
  </si>
  <si>
    <t xml:space="preserve">Ê¦«_x001a_¬)½3s¿‰4ýgÈÓ–_x001b_›º¡çY»æy&amp;vôÛ•Áº</t>
  </si>
  <si>
    <t xml:space="preserve">H_x001f_–x†_x001a_êWÅ0oèŠà_x0016_FRI_x0012_/_x0008_ö_x000f_OkÞ‚[RXÓÛ¤îÏ×š(_x000e_¥–”ênhXs)_x001e_^¬_x001d_³Ó9ÀG‹Î¼*½‚â`ýC</t>
  </si>
  <si>
    <t xml:space="preserve">ˆ7#H_x001a_]9¦`XKø_x001c_ž_x0017_-_x0018_TÍZÌZ</t>
  </si>
  <si>
    <t xml:space="preserve">ÚóÏ„d¡ÜBƒ?_x001c_	bß¾×\75º_x001a_¼Ô£º˜f¢#H%_x000f_Š`ˆV_x0004__x0007_¼</t>
  </si>
  <si>
    <t xml:space="preserve">ø«µ™Q-lÙðï×ëíÿ\òÁí4Áþú%ÜÇÌÀÝ</t>
  </si>
  <si>
    <t xml:space="preserve">_x0012_u€É1T%ý9 UÄ¸û˜</t>
  </si>
  <si>
    <t xml:space="preserve">£Ç%“M•*ÄB</t>
  </si>
  <si>
    <t xml:space="preserve">_x0014_/¥SF€ÙeFS–\wÚ9#c3{_x000b_Î½"—_x0019_Ð_x001a_IÿØº¶ÿ±©'ëùì`i¯</t>
  </si>
  <si>
    <t xml:space="preserve">?jX[Q_x001e_3A|hÊ</t>
  </si>
  <si>
    <t xml:space="preserve">hã"¾_x0010__x0008_8Ú¹»_x0010_n3_x0002_#V=8_x0001_¬r</t>
  </si>
  <si>
    <t xml:space="preserve">ˆa_x000f_ê”\JÆ°Ë</t>
  </si>
  <si>
    <t xml:space="preserve">åÛªu_x0003_Pm5ªR‰Tpº_x000c_;!cÄU3_x001d_ÝG‰ÉÐ¯Z*gð]Àñ	_x0007_Ùÿ×$–ª•‹¤</t>
  </si>
  <si>
    <t xml:space="preserve">_x0005_</t>
  </si>
  <si>
    <t xml:space="preserve">ì_x000e_ÞJ_x0018_îöS~ƒÃ_x0018_4¶mê’¾_x0003_˜ˆ9â‡ÎU_x001a_qú‘“µoŽFÓ¤!¡ýçÖ;&lt;.)k_x0018_È_x0015_:Ô…Ô_x000f__x0015_ÇÖF˜¦+Í=³Ö`_x0005_¬ìÔ½yïxtÉÁ_x0013__x0013__x0012_µm¹z</t>
  </si>
  <si>
    <t xml:space="preserve">_x0002_!³ˆÝ¯_x0007_&gt;Än_x0003_-–ÂE`r*G!Õõ6ä`P¨ƒÎ€_x0017_»¼„Äœb&lt; P_x0011_u_x001e_j_x0005_&lt;®êz_x0004_ls</t>
  </si>
  <si>
    <t xml:space="preserve">·¦¡_x001a_ù)²3–¿Æ4¼gÒÓœ_x001b_Î¶¡_x0002_YÈæ8&amp;mõÑ•”º!Hú–í†[êôÇ:o½Šâ_x0016_¢RÞ_x0013__x0010__x0008__x0002__x000f_Ek‹‚XR¼Ó‚_x0002_›î_x0010_×(Z¥œ”_x000e_nŽhgsã_x001e_T¬	³À9$W‹Ž¼SÿÃ£‰ýA</t>
  </si>
  <si>
    <t xml:space="preserve">!_x0008_Hç]M¤ÏXçø ž&gt;-_x0018_—_x0013_SÎñ</t>
  </si>
  <si>
    <t xml:space="preserve">uóô„Š¡º$_x0018_Yãz^]%¾â\y5¿_x001a_Ôìº=fW#}¾</t>
  </si>
  <si>
    <t xml:space="preserve">Œ`4V|_x0007__x0019_</t>
  </si>
  <si>
    <t xml:space="preserve">_x000c_«€™/kÙLïAëKÿ¡ò5ÁM4ÉþF%½ÆjÀ!</t>
  </si>
  <si>
    <t xml:space="preserve">'u_x000b_É8T™ýe_x0002_†U;¸Î˜±£Ç%oM†*bBó_x0014_e¥¹b…˜dFB–´H#9Ôc“{¯Îù"Œ_x0019_»_x001a_ô_x0010_Ø_x001a_¶Z±í'Ti¼ +¯Ð:_x0018_ùQä_x0006_A1hÏ</t>
  </si>
  <si>
    <t xml:space="preserve">Ôã_x0013_¾¶_x0008_ÍÚŒ»‰l5_x0002_ŸVE8§¬†</t>
  </si>
  <si>
    <t xml:space="preserve">½aÒè“\öÆ&amp;Ë­å&amp;ª@_x0003_óm=ªî‰Sq_x001d__x000c_Ç!VÄÝ3_x0014_Ýû‰Ò_x0008_¥*RðÁÀñ	ûÙì×ƒ–T•Á¤¡Iá¬_x000f_Þ[_x0018__x0006_Éª~tÃ¹4_x0013_m®’¥_x0003_óˆ„âhÎô_x001a_ÕúÕ“</t>
  </si>
  <si>
    <t xml:space="preserve">nÜÎ_x0004_ÓXañ½DÖÁ&lt;_x001b_)'_x0018_Í_x0015_†Ô´Ô¨_x0015_2Ös˜_x0010_¤-q=ËÖÇ_x0005_Xìá½¥ítuÁ«_x0013_ºµ¹1</t>
  </si>
  <si>
    <t xml:space="preserve">­!»ˆa¯_x000b_?lnÿ-ÝÂú`{*û!“÷žäŸPãƒJ€_x0017_»@„×œÊ&lt;ÞPYu²“ñ|­êjD63ô</t>
  </si>
  <si>
    <t xml:space="preserve">@¦_x0007__x001a_S)ö3ó¿Ž4_x0001_g=Ó:_x001b_eò¡C V¦z&amp;‘µÕ8ºÛH±–Ý†^êHÇ_x000b_o_x0015_Š_x0017__x0016_éRå_x0012__x0016__x0008_¾_x000f_=k#‚¬R÷Óvœî¬×((ó¥a”En!hos__x001e_Y­ ³&lt;9oè‹‡¼ïÿ…¡ ý¾</t>
  </si>
  <si>
    <t xml:space="preserve">j_x0008_ŠHç]r¦ÄXNøÞžv-µTüÍ_x0011_Ìî</t>
  </si>
  <si>
    <t xml:space="preserve">„Â¡qB|?Ä_x001c_ˆbØ¾U\Â5_x0017__x001a_BÔëº=_x0016__x001d_c5_x0016_MÐ qVó_x0007__x0013_</t>
  </si>
  <si>
    <t xml:space="preserve">\«™g/WÙ</t>
  </si>
  <si>
    <t xml:space="preserve">ï ëAÿñò9Á¥4³þ_x0007_%+Ç`Àq</t>
  </si>
  <si>
    <t xml:space="preserve">*uãÉƒTØýÎŒUk¸Ì˜Z£Ï$.Mz*hB£_x0014_f¥RbÈš%F®–¾Hp9Þcx{¬Î¸"U_x0019_±_x001a_ç_x0003_Øñ¶H±¯')ùJ`Ç¯Ó?!XÙQ_x0019_±A‰hd</t>
  </si>
  <si>
    <t xml:space="preserve">–ãj¾¶DíšÄ»"</t>
  </si>
  <si>
    <t xml:space="preserve">iBÚVÊ8­¬Õ</t>
  </si>
  <si>
    <t xml:space="preserve">²a9è¯\·ÆGË§åuªL_x0003__x0018_mGª¯‰£p_x0017__x000c_”![Ä63¯Ýº‰&gt;Ð_x0002_ö*Pð+Àø_x0008_ºÙ_x0010_×‰–_x0007_•Â¤KI¬®NÞ·_x0018__x000c_Éø~~ÃS4_x0010_mï’|_x0003_ùˆ–â{Î_x001e__x001a_Çú—“wo)ŽéÓ[!êýdÖ&lt;&lt;¬)ž_x0018_g_x0015_ÄÔÍÔ¨Up–;˜ºäqÍ4=DÖÍ_x0005_</t>
  </si>
  <si>
    <t xml:space="preserve">ìî½OíCt4Áä_x0013_°µÂ¹=</t>
  </si>
  <si>
    <t xml:space="preserve">G!Áˆ ¯ð&gt;fn­-ÐÂ_x0010_`À*º!"õ”äÍPáƒ§€_x001d_º_x0001_„+œÀ&lt;ŒPZu_“¼~ìê†D&lt;3¹</t>
  </si>
  <si>
    <t xml:space="preserve">J¦ê_x001a_P)·3*¿„4_x000c_g.Ó×_x001b_w°¡¾Y¹æˆ&amp;’õš•_x0018_º&amp;H_x0006_–c†ëê</t>
  </si>
  <si>
    <t xml:space="preserve">Çro•&gt;_x001c_V¡RHRJHû_x000f_²k)‚áRøÓ›§îí×g(ù¥</t>
  </si>
  <si>
    <t xml:space="preserve">”InÌh_x0014_s_x001e__x001e_£¬ª³q9b_x0005_‹&lt;¼®ÿ4£*ýó</t>
  </si>
  <si>
    <t xml:space="preserve">h_x0008_fHì\3¦8XDø“žu-YT°ÏPÌ_x0002_</t>
  </si>
  <si>
    <t xml:space="preserve">ÖóA„È¡B?…_x001c_QbÒ¾Y\Ñ5û_x001a_PÔ©ºÀf #Æ_x0015_</t>
  </si>
  <si>
    <t xml:space="preserve">Ë`QV_x000e__x0007_¤</t>
  </si>
  <si>
    <t xml:space="preserve">ã«;™%/.ÙÍZÖª	ÿ]²eà4&lt;þ</t>
  </si>
  <si>
    <t xml:space="preserve">%gÇoÀ</t>
  </si>
  <si>
    <t xml:space="preserve">_x0011_u¢ÉÌTÒý‚€U‡¸·˜_x001b_£:%$M6*eBO_x0014_Ý¥_x0013_by˜/Fâ–¼HŸ9Òb9{PÎ²"_x0019__x0019_²_x001a__x0008_OÚ°¶¤±¥'fù@`V¯Ó?`XQ_x0013_¾Ašhõ</t>
  </si>
  <si>
    <t xml:space="preserve">‡ã(¾K_x0008_:Ú4»!l_x000c__x0002_ûV78_x001a_¬i</t>
  </si>
  <si>
    <t xml:space="preserve">_x0005_a{èÔ\·˜`‹íåÚê_x0010_C]mÈª¥‰ìp_x0018__x000c__x0005_!_x001f_Äw3àÝ°‰qÐ_x000e_g*!ðjÀ_x000c_	°Ù_×„––•y¤</t>
  </si>
  <si>
    <t xml:space="preserve">I_x001d_¬DÞø_x0018__x000e_Éh~</t>
  </si>
  <si>
    <t xml:space="preserve">Â_x0012_4ìmå’3_x0003_úˆ_x0006_â.Ì__x001a_+ú“9o#ŽyÓ[!«ý½Ö6&lt;¢)_x0018_÷_x0015_ÕÔÔU_x0015_ÅÖÊ˜¹¤_x0014__x0015_=¹Öz_x0005_·ìX½</t>
  </si>
  <si>
    <t xml:space="preserve">í8t4–SúµlùaM_x0002_!Nˆ*¯¾&gt;in=-”ÂQ`*°!lõ˜ä]Pƒæ€ê»_x000b_„eœÍ&lt;_x001c_Páu_x001e_“</t>
  </si>
  <si>
    <t xml:space="preserve">|æêÈD&gt;36</t>
  </si>
  <si>
    <t xml:space="preserve">_x0019_§«_x001a_¬)½3d¿‡4ƒg{Ñ–_x001b_›º¡÷Y³æ_x0007_&amp;™õÛ•Áº</t>
  </si>
  <si>
    <t xml:space="preserve">H_x000f_–p†dê+Ç0oèŠà_x0016_WRK_x0012_/_x0008_È_x000f_Okž‚CRIÓÙÛîmÐdh³¥œ”§Q‰hšs_x0014__x001e_ê¬¥³þ9_x000e_D‹s¼¤ÿ}£&amp;ý|</t>
  </si>
  <si>
    <t xml:space="preserve">Ì_x0008_'H_x001a_]9¦qXIø_x001c_žÎ-_x0018_TÍZÌK</t>
  </si>
  <si>
    <t xml:space="preserve">ÔóÏ„ù£ÜBƒ?_x001c__x0018_bÑ¾×\§7º_x001a_¼Ô£ºˆfª#H_x001e_</t>
  </si>
  <si>
    <t xml:space="preserve">Š`ˆV_x0004__x0007_¬</t>
  </si>
  <si>
    <t xml:space="preserve">ð«µ™_x0004_/lÙðï×ëþÿ^òÁÓ4Áþº%ÄÇßÀß</t>
  </si>
  <si>
    <t xml:space="preserve">muÂ“)_x0015_˜ý3njÂ¸9˜_x0011_£r%+M¸*_x0008_B_x000e__x0014_’¥_x0019_b1˜#Fl–:HÞ9#c3{_x0018_Î¿"—_x0019_	_x001a_IÿØº¶ì±§'ëùpbi¯Ð=fXHQ_x0010_3AfhÀ</t>
  </si>
  <si>
    <t xml:space="preserve">#ã(¾‰_x0008_9Ú†»Þl9_x0002_hV68˜¬`</t>
  </si>
  <si>
    <t xml:space="preserve">·a…èž\_x0001_Æ¸Ë’åëªJ_x0003_äm'ª_x0019_‰]p]_x000c_R©b…73_x001d_ÝR¶ÇÐõR*îðoÀÎ	ØÙí×~–£•}¤_x000c_Iß¬ÀÞJ_x0018_ûÉ]~ÈÃ_x0015_4.m]’_x0003__x000e_ˆ3âÌÎW_x001a_éú‘ŠoÞŽLÓï!¢ýÖS&gt;_x0011_)q_x0018_Â_x0015_pÔÔé_x0015_ËÖy˜F¤!‡=¸Ö†_x0005_±ìë½óírtƒÁ_x001b__x0013_ûµE¹;</t>
  </si>
  <si>
    <t xml:space="preserve">»!¡ˆ—¯_x000e_&gt;.n_x0002_]‚_x0013_`sjàaÛõcähP^ƒã€V»I„Öœ7&lt;)Päu_x0018_“±|—ê{DË3_x0003_</t>
  </si>
  <si>
    <t xml:space="preserve">ý¦¬_x001a__x0010_)/3×¿s4¶g˜Óž_x001b_'&amp; CYNæ2&amp;'õÒ•}º~J»–Œ†Qê±Ç0oTŠï_x0016_ãR´_x0012__x001a__x0008_G_x000f_Nkb‚DRýÓ'‘îU×˜(²¥¶”Onójms¦_x001e_]¬â³Aÿ–ÍG‰€¼_x0016_ÿÍ£býÙ”ù‘¾Ñ_x0016_bÎ¦ÏXöø&amp;ž=-WTýÍ­Ìõ</t>
  </si>
  <si>
    <t xml:space="preserve">dóö„‰¡\B~?x_x001c_¦b`¾ï\‘5"_x001a_AÔTº7f_x0012_#V</t>
  </si>
  <si>
    <t xml:space="preserve">oauVó_x0007__x0013_</t>
  </si>
  <si>
    <t xml:space="preserve">I«ƒ™g/2Û</t>
  </si>
  <si>
    <t xml:space="preserve">ï ëAÿåò?ÁÛ4Èþ_x0007_%+Ç`Àe</t>
  </si>
  <si>
    <t xml:space="preserve">uÉ_x0013_TØýÎŒU¸Æ˜$£ð%.M:*pB·_x0014_l¥Sb_x0004_×g_x0007__x0013_–´H6_x0006_ÚcÄ{§Î_x0001_"­_x0019_„_x001a_#_x0002_ØM¶S±_x0016_'Òù`ç¯Ñ?X÷Q _x000b_A¤h4</t>
  </si>
  <si>
    <t xml:space="preserve">•ãÕ¾¼_x0008_‰ÚŽ»_x001c_l_x001e_ÞV6:¡¬Â</t>
  </si>
  <si>
    <t xml:space="preserve">¾aGèi\½ÆË­åäªC_x0003_YmÈª¥‰äp_x001c__x000c__x0005_!~Äw3àÝ°‰yÐ</t>
  </si>
  <si>
    <t xml:space="preserve">g*oðjÀL	¨ÙW×€–é•ËÎò	 ¬NÞ¢'_x0002_Éª~tÃ¨4_x0014_mÐ’ë_x0003_óˆÄâpÎå_x001a_Ðú¨“_x0004_o#Ž»ÓS!_x0011_ýGÖ_x0003_&lt;ï)Œ_x0018_5_x0015_ÍÔ5Ô _x0015_ðÖWš»¤*6=_x0003_ÖÎ_x0005_šì_x0016_½_x0004_íÃt4Á&amp;_x0013_³µm¹Æ</t>
  </si>
  <si>
    <t xml:space="preserve">_x000c_!_x0008_ˆ!¯2&gt;Nn_x0002_-*Â[`É*¸!àõ©äbPTƒô€¬»_x0002_„–œJ”Û_x0010__x0013_u_x001e_“_x0018_Cèê†D&lt;3²</t>
  </si>
  <si>
    <t xml:space="preserve">O¦”_x001a_;)·3*¿„4_x0007_g)Ó©_x001b_è°¡¾Y¹æƒ&amp;—õä•Âº&amp;HF–{†àê_x0001_Ç_x000f_o:ˆê_x0016_âPO_x0012_«_x0008_ö_x000f_pkÞ‚[RAÓÚÚîé×š(_x000e_¥–”ónŒh&amp;s</t>
  </si>
  <si>
    <t xml:space="preserve">_x001e_^¬]³Ë9ÙF‹Ï¼†ÿÉ£ýQ</t>
  </si>
  <si>
    <t xml:space="preserve">Ü_x0008_$H¥]3A-_x0018__x000c_ø"Þ&amp;m_x001c_TÍZÌC</t>
  </si>
  <si>
    <t xml:space="preserve">Ùó±„€¡ÜBƒ?_x001c__x0010_bÞ¾©\«5º_x001a_¼Ô£ºf­#6Á</t>
  </si>
  <si>
    <t xml:space="preserve">Š`ˆV_x0004__x0007_¥</t>
  </si>
  <si>
    <t xml:space="preserve">ù«Ë™³.lÙðï×ë÷ÿUò~Á¼6Áþú%ÜÇ×ÀÜ</t>
  </si>
  <si>
    <t xml:space="preserve">lu¡É1T%ý9;UÇ¸…˜_x0008_£Ç%ÓM*ßB_x000c__x0014_.¥4b„˜[DY–	HÝ9œcù-«» ¦_x0019__x0006__x001a_M@ØÖÐ?×ÉA&amp;Æ½`c¯l?eX¼Q\_x000c_AfhÀ</t>
  </si>
  <si>
    <t xml:space="preserve">(ã.¾÷_x0008_BÚ†»Þl9_x0002_cV08æ¬­</t>
  </si>
  <si>
    <t xml:space="preserve">·a…èž\</t>
  </si>
  <si>
    <t xml:space="preserve">Æ²Ëìå±«J_x0003_¤m?ª_x0012_‰Wp\_x000c_l#\ÄŠ3_x0017_Ý_x0004_‰ÃÐI]*Xð—Àû	_x0004_Ùì×Â–¼•Ë¤÷Iê¬ðÞH_x0018_GÉ}~~Ãl6_x001b_mQ’‚_x0003_±ˆ9’½Ž\_x0018_Øú)“ŽoaŽÜJÀ¸2d±éÁ&lt;_x001b_)2_x0018_Í_x0015_†ÔÀÔ¨_x0015_2Ös˜_x0005_¤-q=9ÖÇ_x0005_Xìá½°ítuÁÏ_x0013_ºµ¹1</t>
  </si>
  <si>
    <t xml:space="preserve">¸!»ˆa¯é?lnÿ-ÝÂï`{*û!÷žäŸPãƒY€_x0017_»&gt;„ÔœÊ&lt;ÞPYu¡“ñ|ÓêiD63ô</t>
  </si>
  <si>
    <t xml:space="preserve">@¦_x0014__x001a_S)ˆ3ò¿Ž4_x0001_g=Ó)_x001b_eð¡ã8¯§x&amp;‘µÕ8ºÛH±–Î†^ê6Çso_x0015_Š_x0017__x0016_éRö_x0012__x0016__x0008_À_x000f_6k#‚¬R÷ÓeœîÒ×J(ó¥a”En2hos!_x001e__x000f_­ ³&lt;9oû‹‡¼‘ÿ¡ ý”</t>
  </si>
  <si>
    <t xml:space="preserve">$_x0008_K[ç]_¤UXÈø¥žú-ˆT{ÍÖÌy</t>
  </si>
  <si>
    <t xml:space="preserve">Zó`„N¡ZBø?_x0003__x001c_*b^¾n\V5&lt;_x001a_ÇÔ/º¿f</t>
  </si>
  <si>
    <t xml:space="preserve">#ñ‡</t>
  </si>
  <si>
    <t xml:space="preserve">_x0008_`÷VŒ_x0007_Ÿ</t>
  </si>
  <si>
    <t xml:space="preserve">a«_x001a_™.-|ÙÍïÝëAÿTó?Áä4AÿD%ÞÅzÀ_x001d_</t>
  </si>
  <si>
    <t xml:space="preserve">-u¨ÉaUØý3_x0006_T…¸Ìš_x000b_£_x0005_%.M*šC_x000e__x0014_o¥“cÇ˜-DC–wHÞ9Ôc1z­Î¸"(_x0018_ø_x001a_A_x0012_Øt¶Y±¥'„ø@`i¯Q&gt;#XõS	ÉA›hÀ</t>
  </si>
  <si>
    <t xml:space="preserve">Åâ(¾¶_x0008_°ÛÅ»+n#_x0002__x0018_V78­¬ƒ_x000c_·axè_x0014_]ôÆ²É½å_x001c_ªJ_x0003_SmÍ«¯‰^p</t>
  </si>
  <si>
    <t xml:space="preserve">y!TÆg3ÕÝº‰ÉÐð€X*XðêÁ²	²Ûý×J–©•Á¤ZHà¬NÞÊ_x0019_EÉ_|nÃØ4_x0011_må’‰_x0002_óˆ9âúÏ_x001c__x001a_Þø‡“Ao#ŽLÓ	 «ý@Ö¼=R)„_x001a_Ø_x0015__x000b_ÔÔ¢_x0015_Ÿ×y˜»¤«Œs=±Ô×_x0005_hìë½_x0004_í€u4Á_x0019__x0013_:´.¹3_x000f__x0016_!}ˆ ¯_x0007_&gt;&lt;o_x0002_-×ÂÑa1*²#ÏõQäbPãƒî_x0017_»_x0001_„V‰&lt;+RCuÎ“ð|æê+E63	</t>
  </si>
  <si>
    <t xml:space="preserve">Ê§è_x001a_Y+§3_x0006_¿Ž4¶gÒ–_x001b_f0 Y»ä(&amp;BõÛ•6º.I»–q†ÛëJÇ8m_x0005_Š9_x0016_ãRC_x0012_è	ÿ_x000f_Ok£ƒ_x0012_RõÑÊOîí×(£¤œ”On</t>
  </si>
  <si>
    <t xml:space="preserve">i$s_x0016__x001c_N¬u³Á9oLŠŽ¼®ÿI¢cýK_x000f_p_x0008_ñHç]9¦•YNø#žü</t>
  </si>
  <si>
    <t xml:space="preserve">[TõÏ@Ì(</t>
  </si>
  <si>
    <t xml:space="preserve">Üóú„0 ÜB~?_x0005__x001d_ïbÐ¼ø\_x0008_5º_x001a_KÔQ»=fª#÷‘T</t>
  </si>
  <si>
    <t xml:space="preserve">‚beV×_x0007__x0019_</t>
  </si>
  <si>
    <t xml:space="preserve">û«r˜&amp;/lÙîžëCýLòåÁä4ËþW$ÖÇjÀ\_x000b_nuªË!T_x0003_ý3ŒUÎ¹Ä˜_x001b_£G$mM(rBÒ_x0014_o¥_x0019_bÔ™%FS–4I9Öa){pÎ¸"¢_x0019_ë_x001b_I_x0002_Ø0·_x001a_±§%Äùž`i¯Û?0YýQ_x0019_Œ@ØhÂ.…ã÷¾¶_x0008_:ÚÖº#l3_x0002_^Wt8Z¬q</t>
  </si>
  <si>
    <t xml:space="preserve">waxèÕ\´ÆºËPåÑªŠ_x0003_Xmtª¼‰^pà_x000c_0!œÄu3\Ý‰ÃÐvƒR*˜ðiÀ³	º¯;—€”§•_x000b_¤_x000e_I¢¬(¸</t>
  </si>
  <si>
    <t xml:space="preserve">~`¯¥AƒÃ_x0018_4Ñmê’À_x0003_¶ˆ9â‡ÎU_x001a__x0016_ú‘“ËoQŽFÓ¤!¡ý€Ö;&lt;P)C_x0018_È_x0015_:Ô…Ôh_x0015_ÇÖ8˜Ò¥+Í=³Ö_x0007__x0005_¬ìª½XïxtÉÁ_x0013__x0013_{µm¹z</t>
  </si>
  <si>
    <t xml:space="preserve">_x0005_!³ˆÝ¯_x0007_&gt;­n_x0003_-–ÂB`r*G!Õõ_ä`P¨ƒÀ€_x0017_»†Üœ_x000b_&lt; P_x0011_u_x001e_Ó&lt;ïèuD÷3</t>
  </si>
  <si>
    <t xml:space="preserve">_x0008_¦Í|7OÑU%€s4¶gîÓ“_x001b_'ô¡CYNæ2&amp;QõÝ•}º\H»–Œ†QêÈÇ7oTŠ%_x0016_ãR´_x0012__x001a__x0008_&gt;_x000f_Gkb‚9SýÓ'‘î</t>
  </si>
  <si>
    <t xml:space="preserve">×“(²¥É–OnphmsÜ_x001e_^¬Ÿ³Ã9e¹‹„¼lÿÈ£_x001f_ýQ</t>
  </si>
  <si>
    <t xml:space="preserve">`_x0008_ÚHí]ñ¦ÇXqø_x0006_ž|-¥TïÍ’Ìü</t>
  </si>
  <si>
    <t xml:space="preserve">œóp¯0áœBß\¨b%¾â\_x0012_5¿_x001a_~Ôêº=fW#}Õ</t>
  </si>
  <si>
    <t xml:space="preserve">Œ`JVw_x0007__x0019_</t>
  </si>
  <si>
    <t xml:space="preserve">_x000c_«€™ä/kÙ2ï_x0012_ëKÿ¡ò5Á&amp;4Éþ8%†ÆjÀ!</t>
  </si>
  <si>
    <t xml:space="preserve">'u`É8Tçýg_x0002_†U;¸Î˜Ø£Ç%oMƒ*bBó_x0014_e¥Ðb…˜dFG–´H#9Ôcú{¯Îù"€_x0019_»_x001a_ô_x0010_Øs¶Z±í'Ôò³ +¯Ð:_x0018_ùQä_x0006_AXhÏ</t>
  </si>
  <si>
    <t xml:space="preserve">Ôã`¾¶_x0008_ÍÚŒ»àl5_x0002_ŸVL8§¬†</t>
  </si>
  <si>
    <t xml:space="preserve">½a»è“\öÆtË­å&amp;ª@_x0003_šm=ªî‰Êq_x001d__x000c_Ç!VÄ´3_x0014_Ýû‰›Ò_x0008_¥*Rð®Àñ	ûÙè×ƒ–T•Á¤ÎIá¬_x000f_Þ__x0018__x0006_Éª~tÃÖ4_x0013_m®’«_x0003_óˆGàpÎ›_x001a_ÕúÕ“</t>
  </si>
  <si>
    <t xml:space="preserve">RÖÎEÑW!oýDÖ~&lt;‹°_x0015_QŒ6ërÔ¢_x0015__x000b_Ö|˜ú¤d0=DÖÍ_x0005_aìí½Oíøt4Áä_x0013_°µ©¹&lt;</t>
  </si>
  <si>
    <t xml:space="preserve">G!}ˆ ¯ð&gt;fnÆ-ßÂ_x0010_`+º!"õ”ä¦Pàƒ§€I¹_x0001_„+œÀ&lt;æPSu_“õ|ìê†D&lt;3Ì</t>
  </si>
  <si>
    <t xml:space="preserve">K¦ê_x001a_D)·3*¿„4yg-Ó×_x001b_L°¡=[¹æý&amp;“õ™•&lt;8ò_x0008_¸”†žê</t>
  </si>
  <si>
    <t xml:space="preserve">Çro_x0013_szË¸-í_x0008_õ_x000f_Šk&amp;‚_x0010_R²ÓÚfîç×_(õ¥Ý”Ïnhšs_x0014__x001e_›¬§³€9«D‹s¼¤ÿ_x000c_£(ý_x0002_</t>
  </si>
  <si>
    <t xml:space="preserve">ƒ	'H_x001a_]9¦XGøbž"/_x0018_TÍZÌ9</t>
  </si>
  <si>
    <t xml:space="preserve">ÜóÏ„Ê¡ÜBƒ?_x001c_jbÙ¾×\Â5º_x001a_¼Ô£ºûf¨#H2</t>
  </si>
  <si>
    <t xml:space="preserve">Š`ÈV_x001c__x0007_ß</t>
  </si>
  <si>
    <t xml:space="preserve">ò«Ê™_x0006_nK˜MïÜ«_x0011_¿XòÂÁî4_x0007_þ_x0002_%éÇ)ÀÜ</t>
  </si>
  <si>
    <t xml:space="preserve">Ðu¨É÷TÞý_x000c_ÿUÆ¸9˜_x0011_£_x0001_%)M¸*¬B_x000e__x0014_’¥_x0019_bB˜-Fl–úIÞ9#c3{kÎ±"—_x0019_ï_x0018_IÿØº¶ž±¯'ëùB`i¯</t>
  </si>
  <si>
    <t xml:space="preserve">?jX:Q_x0018_3A‰hÊ</t>
  </si>
  <si>
    <t xml:space="preserve">hã"¾q_x0008_2Ú¹»_x0006_l3_x0002_cV%8`¬x</t>
  </si>
  <si>
    <t xml:space="preserve">÷ax˜C_x001c_÷Æ»‹÷¥ßª·_x0003_Smòªª‰ap^_x000c_:!¡Ä}3ÚÝ¼‰üÐqX*¥ð`À6	½ÙÒ×M–©•6¤I'¬FÞu_x0018_IÈW~ƒÃ_x0018_4Ömæ’¾_x0003_§Š9â‡ÎU_x001a__x001e_ú—“µo!ŽFÓ¤!¡ýˆÖ=&lt;.)ž_x0018_È_x0015_:Ô…Ô`_x0015_ÍÖF˜ž¤+=«Ö_x000f__x0005_¦ì«½_x000e_y™4tÁ_x0018_Sàõi¹Æ</t>
  </si>
  <si>
    <t xml:space="preserve">_x000c_!{ˆ%¯2&gt;/n_x0002_-*Â[`º*¼!àõçäbP_x0014_ƒì€ß»_x0006_„éœG&lt;#P®u_x0014_“8|äêDD{2	</t>
  </si>
  <si>
    <t xml:space="preserve">·¦¡_x001a_™)¾3è¿Ú6¼gÒÓœ_x001b_¯°¡|Yºæ8&amp;mõÑ•õº'H„–j†[êôÇ:oÜŠè_x0016_ÜRy_x0012__x0010__x0008_B_x000f_]kê‚RR½ÓÚp&lt;®­×š(_x001b_š˜”²n‡h®s_x001b__x001e_a¬Á³Á9˜N‹G¼¨ÿö£­ýC</t>
  </si>
  <si>
    <t xml:space="preserve">_x0008_-H.]4¦úX¹ø#ž-_x0012_T4ÍXÌÀ</t>
  </si>
  <si>
    <t xml:space="preserve">Åñð„5¡ÖB·?Œ_x001c_“b¶¼è\-5°_x001a_‹Ô©º|f®#wê</t>
  </si>
  <si>
    <t xml:space="preserve">€`¿V_x000f__x0007_X</t>
  </si>
  <si>
    <t xml:space="preserve">å«Š™Û/fÙÇïßë</t>
  </si>
  <si>
    <t xml:space="preserve">ÿtò?ÁY4ÓþÍ%ÕÇ(À&lt;º94àÉ0_x0014_‚½7{UÌ¸_x000e_˜_x001e_£†%fM‡*ŸB_x0004__x0014_¥¥_x0015_bÅ˜^FS–IHÔ9_x0014_c&gt;{ìÎu"¨_x0019_F_x001a_CÈØ¸¶_x0018_±&lt;&amp;Ôù½`c¯_x001b_?iX¼QA_x0002__x000c_AfhÀ</t>
  </si>
  <si>
    <t xml:space="preserve">^ã(¾÷_x0008_3Ú†»Þl9_x0002__x0015_V68æ¬h</t>
  </si>
  <si>
    <t xml:space="preserve">·a…èž\|Æ¸ËìåýªJ_x0003_'o?ªd‰]p__x000c_z¨T…t1_x0013_Ýq‰ÇÐJ&gt;L&gt;–_x000c_¦_x0003_6GÙç×H–¬•Š¤NIà¬³Þ@_x0018_ÍÉQ~?Ãh4_x0011_m_x0012_’‹_x0003_8ˆ&gt;â;Î’_x001a_Öúj“€oèŽNÓ_x0018_!Ìü@ÖÁ&lt;_x001b_)G_x0018_Á_x0015_†ÔÚÖ¨_x0015_2Ös˜w¤+q=¼ÖÇ_x0005_Xìá½ÂíytuÁ_x000c__x0013_ºµ¹1</t>
  </si>
  <si>
    <t xml:space="preserve">Ê!±ˆa¯'&gt;ln|/ÝÂ`q*ø!ŸÃ¥aRçƒ*€_x0013_»C„L_x0005_S¥ºÉ¢Jã“ú| ê~Dw3F</t>
  </si>
  <si>
    <t xml:space="preserve">J¦V_x001a_[){3Ñ¿Ï4&lt;g/Ók_x001b_l|¡DYòæõ&amp;õ&amp;•6ºêH³–0†ºë	ÇÍo_x001f_Š&amp;_x0016_êR_x0008__x0012_N</t>
  </si>
  <si>
    <t xml:space="preserve">ÿ_x000f_²k)‚œRýÓå™îí×g(ù¥Q”Nn²hus_x001e__x001e_£¬ª³_x000c_9g{‹«¼®ÿt£2ýŽ</t>
  </si>
  <si>
    <t xml:space="preserve">c_x0008_gH_x0007_H*ç…XO¸yÞx-åT÷ÍÌú</t>
  </si>
  <si>
    <t xml:space="preserve">ãó³„È¡!Bt?H_x001c_ªbç¾‘\Ð5G_x001a_KÔdº:f•#º_x0017_</t>
  </si>
  <si>
    <t xml:space="preserve">w`VÃ_x0007__x0011_</t>
  </si>
  <si>
    <t xml:space="preserve">Î«Æ˜&amp;/‘Ù_x0007_ï_x0010_ëBÿcòkÃä4&lt;þ</t>
  </si>
  <si>
    <t xml:space="preserve">%_x0018_ÇjÀã</t>
  </si>
  <si>
    <t xml:space="preserve">*u¢ÉÌTÒýý‡Uù¸Ü˜_x001b_£:%$MI*`B1_x0014_B¥_x0013_b9˜7F–·Hž9^dÇ;íÎ¹âýY¿_x001a_´_x0008_Ø~¶\±'ù@`”¯Û?®XûQ&amp;„A›h7</t>
  </si>
  <si>
    <t xml:space="preserve">Ÿãæ¾±_x0008__x000f_ÚK»#lÎ_x0002_ÔVù8¯¬D</t>
  </si>
  <si>
    <t xml:space="preserve">»cxèi\½ÆtË¤åäª"_x0001_YmÈª¥‰‘p_x001d__x000c_{!XÄw3àÝ°‰_x000c_Ð	_x0019_*LðjÀ_x000c_	°Ù"×–è•ã¤</t>
  </si>
  <si>
    <t xml:space="preserve">I]¬\Þ…_x0018__x0005_É_x0015_~~:_x0017_uSmîÒÛC÷ˆÄâpÎ_x001a_ÓúÖ“Âo#Ž»ÓS!dýFÖ}&lt;j)Œ_x0018_5_x0015_ÍÔ@Ô¯_x0015_ŽÖ¬˜»¤Ö:=vÖÏ_x0005_äìy¼_x000e_í…t&gt;ÁÖ_x0013_³µ</t>
  </si>
  <si>
    <t xml:space="preserve">¹c_x000f__x0006_!Nˆ*¯Ý&gt;lnC-ÔÂQ`*°!_x000f_õŸä#Púƒæ€ê»_x000b_„_x0006_œÈ&lt;bPuu_x001e_“Ž~æê«D53K</t>
  </si>
  <si>
    <t xml:space="preserve">JêFZR+¹3_x0007_¿Š4þgIµð}_x0019_Bž¾Y¹æè&amp;•õš•xº&amp;HF–{†‹ê_x000f_ÇqooŠê_x0016__x001e_RC_x0012_À_x0008_ø_x000f__x000e_kö‚QRÓÐKîå×Û(•¤œ”²n‡h·s_x0017__x001e__x001f_¬õ±Á9˜N‹_¼®ÿö£'ýC</t>
  </si>
  <si>
    <t xml:space="preserve">_x0008_-H6]2¦úXVø#ž-_x0012_T</t>
  </si>
  <si>
    <t xml:space="preserve">ÍRÌÀ</t>
  </si>
  <si>
    <t xml:space="preserve">ñóð„u¡ÎB¯?†_x001c_ìbØà2_x001c_5»Ú_x0014_”­ºÀf #¦_x0012_</t>
  </si>
  <si>
    <t xml:space="preserve">µ`.V_x000e__x0007_ä</t>
  </si>
  <si>
    <t xml:space="preserve">û«[™ /SÙ…ïÝë¶ÿVòîÁã4þþœ%ÖÇ—ÀÖ</t>
  </si>
  <si>
    <t xml:space="preserve">üuªÉ_x000e_TÓÿ3{UÌ¸_x0015_˜_x0012_£ø%FO‡*ŸB_x0004__x0014_½¥_x0013_bÅ˜!FS–IHÔ9_x000c_c8{ìÎ¬"¨_x0019_F_x001a_CÐØ²¶_x0018_±‡'Ôùý`{¯_x0003_?cX¿QÙh_x000f_ÙhËlÏ£</t>
  </si>
  <si>
    <t xml:space="preserve">¾K_x0008_:ÚT»&amp;lr_x0002_–V78Z¬q</t>
  </si>
  <si>
    <t xml:space="preserve">ea~èÕ\ÌÆºËPåÑª˜_x0003_^mtªc‰^pà_x000c_0!ŽÄ3\Ý+ˆÃÐõR*ŠðcÀ°	âÛí×~–£•_x0018_¤</t>
  </si>
  <si>
    <t xml:space="preserve">Iß¬LÞJ_x0018_ûÉ]~­Ã_x0013_4.mý’_x0003__x000e_ˆ3â©Î]_x001a_éú²“ŠožŽTÓŠ!¨ýÖ&lt;pÜiÌ_x0018_ÉU”‹ÔU_x0015_ÅÖª˜¾¤_x0014_s=¹Ö:_x0005_¯ì8½_x0008_íGtMÁ_x0019__x0013_Gµg¹è</t>
  </si>
  <si>
    <t xml:space="preserve">_x0001_!Œˆì¯</t>
  </si>
  <si>
    <t xml:space="preserve">&gt;‘n_x0008_-_x0004_ÂY`M*ñ ßõcähP:ƒï€(»U†Öœ7&lt;)P‡u_x001e_“Ï|êê{DË3_x0003_</t>
  </si>
  <si>
    <t xml:space="preserve">ž¦ª_x001a_n) 3×¿s4¶gûÓ”_x001b_Yœ¡CY_x000e_æ*&amp;DõØ•|º&amp;ÜzÖ1†Z*\‡4oèŠà_x0016_7RL_x0012_/_x0008_«_x000f_OkÞ‚[R)ÓÜ¤îh×š(_x000e_¥–”›nŠhXsÒ_x001e_^¬]³Ë9±L‹±¼CþÉ£ÝýI</t>
  </si>
  <si>
    <t xml:space="preserve">´_x0008_.HØ]P¤ÅX³ø)ž©-_x0018_T¼ÍTÌÿ</t>
  </si>
  <si>
    <t xml:space="preserve">!óú„_x001d_¡ÝB??‘_x001c_¬b%¾â\_x0005_5¸_x001a_Ôº=f_x0017_#eÂ</t>
  </si>
  <si>
    <t xml:space="preserve">‰`7VŽ_x001e_âl³«‹Ù|ohÙðï×ëžÿYò~Á¬4Áþú%ÜÇ¿ÀÚ</t>
  </si>
  <si>
    <t xml:space="preserve">luÙÉ1T%ý9SUÁ¸…˜£Ç%ÓM*·B_x0006__x0014_.¥ƒc„˜ØFY–aH×9Ÿcay­ÎE"¢_x0019_m_x001a_ICØ³¶Y±R'Þù–`h¯?sXýQä_x0006_AMhÈ</t>
  </si>
  <si>
    <t xml:space="preserve">Ôã_x000e_¾¶_x0008_NØŒ»õl0_x0002_œV·w¥íx_x000f_¹a®è\õÆÜ­Ëƒ½Ì¸&lt;¤m?ªy‰[p\_x000c_~!\ÄŠ3_x0017_Ýl‰ÅÐI"*Xð—Àû	lÙê×Â–3•Ë¤÷Iê¬˜ÞB_x0018_GÉ2~Ãï4_x001b_m9’ˆ_x0003_²ˆlàzÎ¢_x001a_Üú@“Šo_x001c_ŽDÓY!VýJÖë&lt;_x0010_)³_x0018_Ú_x0015_ÇÔrÔ¢_x0015__x0018_Ö{˜„¤_x000e_0=_x0004_ÖÕ_x0005_rìè½Ní_x0018_Ë(€Y_x0013_»õ7ù?</t>
  </si>
  <si>
    <t xml:space="preserve">û!¹ˆ÷¯_x0008_&gt;SnA-×Â¬`x*m!Ùõ¡ä_x001b_Péƒ_x001b_€_x001d_»Ö„Ñœõ&lt;¹PSuã“ú|;êsD	3@_x000c_J¦V_x001a_[)`3Þ¿±4èe/Ók_x001b_lh¡CYŒæ:&amp;õ&amp;•6ºþHº–N†Iê	ÇÍo_x001f_Š2_x0016_áRv_x0012_5_x0008_ÿ_x000f_òk1‚‰RþÓš›_x0017__x0008_—Ú(òåÆÔKnphmsÆ_x001e_[¬Ÿ³‚9e¹‹„¼vÿÏ£_x001f_ý:</t>
  </si>
  <si>
    <t xml:space="preserve">`_x0008_ÚHí]ë¦ÂXqø¹ž|-åT÷ÍˆÌ÷</t>
  </si>
  <si>
    <t xml:space="preserve">ãóº…È¡!Bt?]_x001c_¥bç¾¼^Ð5G_x001a_KÔpº=f•#u_x0017_</t>
  </si>
  <si>
    <t xml:space="preserve">w`V×_x0007__x0018_</t>
  </si>
  <si>
    <t xml:space="preserve">Î«˜™&amp;/‘Ù_x0007_ï_x0004_ëIÿcò_x001a_Áä4|þ_x0015_%_x000f_ÇiÀœ</t>
  </si>
  <si>
    <t xml:space="preserve">­­‚ˆqTÙ½i@‚U;¸Î˜Â£Â%_x0011_MÄ*bBó_x0014_e¥Êb‚˜_x001a_F*–´H#9Ôcà{ªÎ‡"c_x0019_»_x001a_´_x0008_Øi¶Q±'œø@`”¯Û?¹XôQ&amp;XC›h7</t>
  </si>
  <si>
    <t xml:space="preserve">Ÿãò¾¶_x0008__x000f_Ú»#lÎ_x0002_ÔVí8¦¬D</t>
  </si>
  <si>
    <t xml:space="preserve">¯axèi\½Æ`Ë¯åäªg_x0003_Ymˆª½‰„p_x001e__x000c_z!\ˆzr]Ý»I–_x000c_¥*Rð°Àô	…Ù¶×ƒ–T•Á¤ÐIæ¬qÞÂ_x0018__x0006_Éª~tÃÈ4_x0016_mÐ’J_x0003_óˆÄâpÎ…_x001a_Þú¨“€m#Ž»ÓS!qýIÖ_x0003_&lt;y+Œ_x0018_5_x0015_ÍÔTÔ¨_x0015_ŽÖ}˜»¤Ö:=bÖÆ_x0005_äìÿ½_x000e_í…t&gt;ÁÂ_x0013_¸µ</t>
  </si>
  <si>
    <t xml:space="preserve">¹_x0013_</t>
  </si>
  <si>
    <t xml:space="preserve">_x0006_!_x000e_ˆ2¯Ö&gt;on@-—ô@!0*»a…µšäŸPãƒ=€_x0012_»@„žœÊ&lt;ÞPYuÅ“ö|­êD63ô</t>
  </si>
  <si>
    <t xml:space="preserve">@¦p_x001a_V)ö3_x0003_¿Ž4Ag%ÓM_x001b_nñ¡ÌX³æÅ&amp;šõ•5ºgHã”q†¦ê_x0003_Çìo_x0015_Š«_x0016_àRI_x0012_í_x0008_õ_x000f_“k"‚_x0010_RîÓÚfîç×F(ñ¥Ý”inh_x0019_q_x0014__x001e_‚¬£³ƒ9å_x001d_HÊ¾ ÿ_x0015_£$ý_x0001_</t>
  </si>
  <si>
    <t xml:space="preserve">_x0006_nA.;Á™8XDøÿžy-YT¹ÍPÌ_x0002_</t>
  </si>
  <si>
    <t xml:space="preserve">Öó</t>
  </si>
  <si>
    <t xml:space="preserve">„Î¡B_x0004_?…_x001c_QbÒ¾4\×5û_x001a_•Ô©ºÀf #«_x001f_</t>
  </si>
  <si>
    <t xml:space="preserve">Ë`_x0011_W_x000e__x0007_ä</t>
  </si>
  <si>
    <t xml:space="preserve">û«V™//-ÙXíÝë¶ÿVòâÁä4€þ_x0002_%ÖÇ—ÀÖ</t>
  </si>
  <si>
    <t xml:space="preserve">ðu£ÉpTÍý3{UÌ¸_x0019_˜_x0019_£†%_x0004_M‡*_x001c_@_x0004__x0014_²¥_x0010_bÆ˜%</t>
  </si>
  <si>
    <t xml:space="preserve">¾Ö·JÐ9_x0003_c={ïÎ"»1€"ƒ¸°ÿØº¶„±ª'•ù_x000f_`i¯</t>
  </si>
  <si>
    <t xml:space="preserve">?jX Q_x001f_MA_x001b_hÊ</t>
  </si>
  <si>
    <t xml:space="preserve">hã"¾k_x0008_7ÚÇ»÷l3_x0002_#V=8z¬s</t>
  </si>
  <si>
    <t xml:space="preserve">öa˜é”\JÆ°ËpåÒª_x000b__x0003__x0007_o5ªR‰TpÃ_x000c_:!cÄp3_x001d_ÝG‰ÉÐÖY*gðrÀñ	GÙç×]–«•ô¤'Ià¬óÞX_x0018_ØÉT~&gt;Ã_x0012_¶Å-¯’€Ã¦È=â‡ÎU_x001a__x0008_ú’“µoyŽFÓ¤!¡ýžÖ:&lt;.)_x0004__x0018_È_x0015_:Ô…Ôv_x0015_ÈÖF˜_x0013_¤+Í=³Ö_x0019__x0005_­ìÔ½_x0006_ïxtÉÁ_x0013__x0013_dµd¹_x0004_</t>
  </si>
  <si>
    <t xml:space="preserve">n#³ˆÝ¯_x0007_&gt;³n_x0002_-èÂV`r*G!ÕõAäcPÖƒþ€_x0017_»ü„Üœ_x0015_&lt;!Plu3“ð|QêiDé3</t>
  </si>
  <si>
    <t xml:space="preserve">¦ëÆ^h÷3ÖÛt¸gÒÓœ_x001b_¹µ¡|Yèæ8&amp;mõÑ•ãº H„–ù†[êôÇ:oÊŠí_x0016_ÜRá_x0012__x0010__x0008__x0002__x000f_Ekü‚YRÂÓÓ_x0002_›î_x0010_×(</t>
  </si>
  <si>
    <t xml:space="preserve">¥•”pnåjgsÉ_x001e__x001a_¬_x0004_ Á9	Ô‹_x001e_¼(ÿO£°ýÓ</t>
  </si>
  <si>
    <t xml:space="preserve">æ_x0008_¡Ha]µ¦CXÞø³žú-žT{ÍÀÌy</t>
  </si>
  <si>
    <t xml:space="preserve">Zóv„N¡ZBî?_x0003__x001c_*b^¾n\V5*_x001a_ÑÔ/º5dº#—_x0017_</t>
  </si>
  <si>
    <t xml:space="preserve">€`%W_x000e__x0007__x0019_</t>
  </si>
  <si>
    <t xml:space="preserve">qªÉ™.-|ÙìïÝëAÿ_x000c_ó?Áä4AÿD%ÞÅzÀ&gt;</t>
  </si>
  <si>
    <t xml:space="preserve">-u¨ÉaUØý3_x0006_T…¸Ìš_x000b_£$%.M*2C_x000e__x0014_o¥“cÇ˜-DC–PHÞ9Ôc1z­Î¸"(_x0018_ø_x001a_A_x0012_ØU¶Y±¥'Üø@`i¯Q&gt;#XõS	êA›hÀ</t>
  </si>
  <si>
    <t xml:space="preserve">Åâ(¾¶_x0008_°ÛÅ»+n#_x0002_9V78­¬+_x000c_·axè_x0014_]ôÆ²É½å3ªJ_x0003_Sme«¯‰^p</t>
  </si>
  <si>
    <t xml:space="preserve">y!TÆg3ôÝº‰ÉÐ€X*XðêÁ²	²Ûý×i–©•Á¤_x0002_Hà¬NÞÊ_x0019_EÉ_|nÃù4_x0011_må’Ñ_x0002_óˆ9âúÏ_x001c__x001a_Þø‡“fo#ŽLÓ	 «ý@Ö¼=R)„_x001a_Ø_x0015_*ÔÔ¢_x0015_7×y˜»¤«Œs=±Ô×_x0005_Kìë½_x0004_í(u4Á_x0019__x0013_:´.¹3_x000f__x0016_!\ˆ ¯_x0007_&gt;&lt;o_x0002_-×ÂÑa1*²#ÏõnäbPãƒî_x0017_»_x0001_„V‰&lt;+RCuï“ð|æêsE63	</t>
  </si>
  <si>
    <t xml:space="preserve">J§¤_x001a_Y+§3%¿Ž4¶gÒ–_x001b_f° LY»ä(&amp;cõÛ•6ºvI»–q†[ë_x0006_Ç8m_x0005_Š_x001e__x0016_ãRC_x0012_@	ÿ_x000f_Ok#ƒ^RõÑÊnîí×(£¤œ”Onihs_x0016__x001c_N¬V³Á9o_x0014_ŠŽ¼®ÿÉ¢/ýK_x000f_p_x0008_ÐHç]9¦•YNø#ž|</t>
  </si>
  <si>
    <t xml:space="preserve">_x0017_TõÏ@Ì_x0007_</t>
  </si>
  <si>
    <t xml:space="preserve">Üóú„0 ÜB~?…_x001d_£bÐ¼ø\)5º_x001a_KÔQ»=fª#w‘_x0018_</t>
  </si>
  <si>
    <t xml:space="preserve">‚beVô_x0007__x0019_</t>
  </si>
  <si>
    <t xml:space="preserve">û«r˜&amp;/lÙ</t>
  </si>
  <si>
    <t xml:space="preserve">îÒëCýLòÄÁä4Ëþÿ$ÖÇjÀÜ_x000b_"uªË!T$ý3ŒU–¹Ä˜_x001b_£Ç$!M(rBó_x0014_o¥_x0019_bŒ™%FS–´IÑ9Öa){SÎ¸"¢_x0019_C_x001b_I_x0002_Ø°·V±§%Äù¿`i¯Û?˜YýQ_x0019__x000c_@”h7</t>
  </si>
  <si>
    <t xml:space="preserve">ŸãÈ¾¶_x0008__x000f_Ú»#lÎ_x0002_ÔV×8¦¬D</t>
  </si>
  <si>
    <t xml:space="preserve">¯axèi\½ÆZË¯åäªg_x0003_Ymˆª½‰¾p_x001e__x000c_z!_x001c_òfr]Ý»I–_x000c_¥*RðŠÀô	…Ù·×ƒ–T•Á¤êIæ¬qÞÂ_x0018__x0006_Éª~tÃò4_x0016_mÐ’_x0003_óˆÄâpÎ¿_x001a_Þú¨“m#Ž»ÓS!KýIÖ_x0003_&lt;y+Œ_x0018_5_x0015_ÍÔnÔ¨_x0015_ŽÖ|˜»¤Ö:=XÖÆ_x0005_äìþ½_x000e_í…t&gt;Áø_x0013_¸µ</t>
  </si>
  <si>
    <t xml:space="preserve">¹_x0011_</t>
  </si>
  <si>
    <t xml:space="preserve">_x0006_!ÍŠ*¯ì&gt;on@-÷_x001e_C!q(´!&gt;õšä Ps_x001a__x0019_Ž"ð»+œÀ&lt;ÂPVu_“¿|ìê†D&lt;3è</t>
  </si>
  <si>
    <t xml:space="preserve">L¦ê_x001a_Ñ)·3*¿„4]g(Ó×_x001b_€°¡¾Y¹æÙ&amp;˜õš•ã»&amp;HF–{†ºêÇqoKˆê_x0016__x001e_RC_x0012_ò_x0008_ÿ_x000f_pk$‚QRÓÐyîì×¥(ë¥œ”²n‡h…s_x001c__x001e_a¬³Á9ØV‹l¼­ÿ‰£ ÀVL _x0008_&amp;ˆ²_x001d_7¦8XDøÁžy-'T§ÍPÌ_x0002_</t>
  </si>
  <si>
    <t xml:space="preserve">Öó_x0012_„Î¡ãBö?…_x001c_QbÒ¾</t>
  </si>
  <si>
    <t xml:space="preserve">\×5…_x001a_§Ô©ºÀf #•_x001f_</t>
  </si>
  <si>
    <t xml:space="preserve">µ`sT_x000e__x0007_ä</t>
  </si>
  <si>
    <t xml:space="preserve">û«h™//SÙeíÝë¶ÿVòÜÁä4þþ%ÖÇ—ÀÖ</t>
  </si>
  <si>
    <t xml:space="preserve">Îu£É_x000e_TÀý3{UÌ¸'˜_x0019_£ø%_x0003_M‡*ßB_x001c__x0014_Œ¥_x0010_bÄ˜%6ôÖôHßù‹#={PÎ²"K_x0019_¾_x001a_vZØ°¶¤±¥'7ùF`V¯Y?`XQ_x0013_ïAœhõ</t>
  </si>
  <si>
    <t xml:space="preserve">sã(¾K_x0008_:Úe»+l_x000c__x0002_ÛT78Z¬q</t>
  </si>
  <si>
    <t xml:space="preserve">Taqè«\ÐÄºËPåÑª®_x0003_Ymtª«‰^pà_x000c_0!¸Äv3\Ý®‰ÃÐõR*¼ðhÀ°	’Ùí×&gt;–»•/¤	I¢¬_x000e_E_YDÉV&gt;$ƒ_x0016_4ìmå’e_x0003_öˆxâ2Î__x001a_+ú“no%Ž_x0007_Ó"!«ý½Ö6&lt;õ)‹_x0018_‰_x0015__x0014_ÔÔU_x0015_ÅÖ˜³¤j½&lt;¹Ö:_x0005_¯ì_x000f_½_x0007_í9tlÃ_x0019__x0013_Gµg¹Þ</t>
  </si>
  <si>
    <t xml:space="preserve">_x0006_!òˆ$¯</t>
  </si>
  <si>
    <t xml:space="preserve">&gt;‘n_x0008_-2ÂP`3*®!ßõcähP_x000c_ƒä€V»)„Öœw&lt;1P¶u_x001d_“²|ì´‘_x0004_t3_x0008_M_x0010_æ¯_x001a_¬)½32¿‹4ýggÓ–_x001b_›º¡¦Yµæy&amp;ëõÛ•Áº</t>
  </si>
  <si>
    <t xml:space="preserve">H^–v†_x001a_êÚÇ0oèŠà_x0016__x0006_RA_x0012_Q_x0008_q_x000e_OkÞ‚[R_x0018_ÓÓÚîµÕš(_x000e_¥–”©nh&amp;s_x001d__x001e_^¬]³Ë9ƒE‹Ï¼½ÿÉ£ÝýI</t>
  </si>
  <si>
    <t xml:space="preserve">†_x0008_%H¦]_x0015_¦ÅX0ú)žš-_x001b_T¿Í_x0010__x0010_ðmßñþ„.¡ØB&lt;?ãzÊ_x0004_¾Ø_x001a_c-5°_x001a_§Ô¬º|fî#wê</t>
  </si>
  <si>
    <t xml:space="preserve">€`“V_x0008__x0007_X</t>
  </si>
  <si>
    <t xml:space="preserve">‹«Š™Û/fÙëïÚë</t>
  </si>
  <si>
    <t xml:space="preserve">ÿò?Á_x0019_4Ëþá%ÞÇ+À¾_x000b_-u_É;T&gt;ý:ÇU“ºÄ˜æ£Í%ÉM‡*#B</t>
  </si>
  <si>
    <t xml:space="preserve">_x0014_o¥îbŽ˜ÂFR–õHÍ9ÞcÄ{§Î_"ª_x0019_ú_x001a_o_x0002_ØÎ´S±H'×ù_x0002_`iã_x000c_cZóQþ_x0008_AÙh¬Jó…NØD7ÍÚŒ»Äl6_x0002_ŸVs8§¬†</t>
  </si>
  <si>
    <t xml:space="preserve">½aŸè’\öÆÀË­å&amp;ª@_x0003_¾m2ªî‰p_x001d__x000c_Ç!VÄ3_x0015_Ýû‰ Ñ_x0008_¥*RðÀø	ûÙ¸Õƒ–T•Á¤âIà¬qÞM_x0018__x0006_Éª~tÃú4_x0010_mÐ’™_x0003_óˆÄâpÎ·_x001a_Ôú¨“§o#ŽûÓK!CýCÖ|&lt;_x0011_eYˆ_x0015_Æ_x0014_Ú”¬_x0015_2Ös˜S¤._x000f_=áÖÇ_x0005_Xìá½æí~t_x000b_Á‘_x0013_ºµ¹1</t>
  </si>
  <si>
    <t xml:space="preserve">î!´ˆ_x001f_¯Þ&gt;lnÿ-ÝÂ¹`z*…!Û÷žäŸPãƒ_x000e_€_x001e_»&gt;„±žÊ&lt;ÞPYu÷“ð|­êD63ô</t>
  </si>
  <si>
    <t xml:space="preserve">@¦B_x001a_P)ö3Ã¿Ž4Ag%Ó_x001b_dñ¡kY³æ…&amp;‚õ2•?ºdH»_x0002_ Æ_x0019_ê_x0008_‡j/_x0011_Š_x0017__x0016_éR _x0012__x0015__x0008_¾_x000f__x0007_k#‚¬R÷Ó3î¬×á(ó¥a”Endh`s__x001e_ ¬ ³&lt;9o­‹†¼ïÿB¢ ý¾</t>
  </si>
  <si>
    <t xml:space="preserve">j_x0008_ÎHî]r¦ZNøÞžv-òTýÍ_x0011_Ìû</t>
  </si>
  <si>
    <t xml:space="preserve">„Â¡6B?Ä_x001c_¸bØ¾_x0015_\Ú5P_x001a_CÔèº_x0015_fª#Ê_x0005_</t>
  </si>
  <si>
    <t xml:space="preserve">``vVL_x0007__x0019_ù_x001a_ëÈ™'o6™	ï ëAÿ¶ò:Á¥4‰þ_x0007_%+Ç`À6</t>
  </si>
  <si>
    <t xml:space="preserve">+uãÉJTØýÎŒU</t>
  </si>
  <si>
    <t xml:space="preserve">¸Ã˜Z£¹%.Mz*hBä_x0014_g¥Rb_x0008_™%F®–¾H49×cx{õÌ¸"U_x0019_±_x001a_¢_x0002_Øñ¶Z±¯')ùJ`‚¯Ð?!XîQ_x0019_ñA‘h!</t>
  </si>
  <si>
    <t xml:space="preserve">—ãi¾_x0008_0Úø¹)lØ_x0002_ÝVu8'&lt;‡M´cvè\³ÆøËËƒ½Ì</t>
  </si>
  <si>
    <t xml:space="preserve">e«RÈª¥‰µp_x0018__x000c_{!_x0018_Äw3àÝ°‰(Ð_x000e__x0019_*"ðjÀ_x000c_	°Ù_x0006_×„–è•µ¤</t>
  </si>
  <si>
    <t xml:space="preserve">I_x001d_¬DÞ¡_x0018__x000e_É_x0016_~_x001e_Â_x0012_4ìmå’j_x0003_úˆxâ/Ì__x001a_+ú“fo#Ž_x0007_ÓZ!«ý½Ö6&lt;ý)_x0018_‰_x0015_ÔÔÔU_x0015_ÅÖ•˜¹¤j_x0016_=¹Ö¹_x0007_¯ì_x0007_½</t>
  </si>
  <si>
    <t xml:space="preserve">í:t4UøS¹·c¹×</t>
  </si>
  <si>
    <t xml:space="preserve">_x0002_!ñˆFÉkX</t>
  </si>
  <si>
    <t xml:space="preserve">_x0008_ð_x0012_*Â[`ž*¿!žõÚäbP_x0014_ƒì€û»_x0007_„—œ°&lt;#P®u_x0014_“_x001c_|ëê:DH3	</t>
  </si>
  <si>
    <t xml:space="preserve">·¦¡_x001a_½)¿3–¿ï5¼gÒÓœ_x001b_Š¹¡_x0002_Yæä8&amp;mõÑ•Ñº&amp;H„–s†[êôÇ:oøŠë_x0016_ÜR[_x0012__x0010__x0008__x0002__x000f_EkÎ‚SRÂÓÿ›îP×ˆ(_x001e_¥Ÿ”_x000f_nêƒ3^_x001e__ìúóÅ9˜N‹c¼«ÿö£cýC</t>
  </si>
  <si>
    <t xml:space="preserve">_x0008_-H</t>
  </si>
  <si>
    <t xml:space="preserve">]5¦úX7ø#ž-_x0012_T_x0010_ÍWÌÀ</t>
  </si>
  <si>
    <t xml:space="preserve">¢óð„5¡ÖB“?_x001c_“bŸ¿è\-5°_x001a_¬Ô º_x0002_fþ!wê</t>
  </si>
  <si>
    <t xml:space="preserve">€`›V_x000e__x0007_&amp;</t>
  </si>
  <si>
    <t xml:space="preserve">ö«Š™Û/fÙãïÜëtÿDò?Á_x0019_4Ëþé%ÔÇUÀñ</t>
  </si>
  <si>
    <t xml:space="preserve">-u_x001f_É#T6ý0ÆU&amp;_x0008_ÐÙ[£Æå{</t>
  </si>
  <si>
    <t xml:space="preserve">ƒ*ŸB_x0004__x0014_¥_x0016_b»˜}FS–IHÔ90c?{’Î0"¨_x0019_F_x001a_CìØ·¶f±Ñ'Ôù½`c¯??hXÂQ_x001a__x0002__x000c_AfhÀ</t>
  </si>
  <si>
    <t xml:space="preserve">{ã!¾‰_x0008_WØ†»Þl9_x0002_1V78˜¬|</t>
  </si>
  <si>
    <t xml:space="preserve">·a…èž\XÆ»Ë’åÃªJ_x0003_¤m?ª@‰\p"_x000c__x0017_!\ÄÊ3_x000f_ÝU‰ÀÐH¸aH±*ÀðÉï™é×~–£•$¤_x000f_Iß¬_x0016_ÞJ_x0018_ûÉ]~‘Ã_x0014_4.mg’_x0003__x000e_ˆ3â•ÎX_x001a_éúe“ŠoÞŽLÓ¶!£ýÖ&gt;&gt;_x0011_)q_x0018_Â_x0015_(Ô†Ô—_x0015_¨Ôy˜F¤!À=¹Ö†_x0005_¡ìë½óírtÄÁ_x0018__x0013_ûµy¹;</t>
  </si>
  <si>
    <t xml:space="preserve">û!¹ˆÐ¯_x000f_&gt;-n*-×Âì``*J!ÜõÜäb©_x001c_Ã¤€_x0016_û[ÄÒœ7&lt;)P£u_x001b_“±|¤ê{DË3_x0003_</t>
  </si>
  <si>
    <t xml:space="preserve">º¦­_x001a__x0010_)Ì3×¿s4¶gßÓ‘_x001b_'z¡CYNæ2&amp;`õÓ•}º¯I»–Œ†QêùÇ9oTŠ²_x0014_ãR´_x0012__x001a__x0008__x000e__x000f_Okb‚URýÓ'‘î_x001c_×›(²¥ˆ”Onphmsï_x001e_\¬á³é9eù‹œ¼_ÿÊ£býC}ÇHeHæ_x001d_iæÁX³ø)ž-_x001d_T¼Í_x0018_Ìÿ</t>
  </si>
  <si>
    <t xml:space="preserve">!óú„9¡ÚB??þ_x001c_¬b%¾â\!5½_x001a_Ôcº=fW#}æ</t>
  </si>
  <si>
    <t xml:space="preserve">‚`4V„_x0006__x0019_</t>
  </si>
  <si>
    <t xml:space="preserve">_x000c_«€™×/eÙLï…éKÿ¡ò5Á_x0016_4ÁþF%ÕÇjÀ!</t>
  </si>
  <si>
    <t xml:space="preserve">'uPÉ0T™ý †U;¸Î˜é£Å%oM¡*bBp_x0016_e¥áb‡˜gFSoQ_x0008_Ý;ÐcË{©Îú"ÎÝ|/éðçM¶S±]'Ñù_x0001_`-¯Ñ?X÷Që</t>
  </si>
  <si>
    <t xml:space="preserve">AÚh°</t>
  </si>
  <si>
    <t xml:space="preserve">•ãÕ¾¼_x0008_ÂÚ»blù_x0002_ÞVÊ8­¬‰</t>
  </si>
  <si>
    <t xml:space="preserve">¿a9èË]·ÆGË§å)ªC_x0003__x0018_m`¨¯‰£p_x0017__x000c_É!\Ä63_x0018_Ýº‰&gt;Ð_x0002_«*Yð+Àä	ºÙ_x0010_×‰–Z•É¤KIÊ¬NÞ4_x001a__x000c_É¤~}ÃP4_x0011_ù.Ò‚_x0001_ýˆÊâ~Î_x001d__x001a_Lc_x000e_</t>
  </si>
  <si>
    <t xml:space="preserve">_x0013_öÒ±»ÓS!XýEÖ}&lt;^)Œ_x0018_5_x0015_ÍÔ|Ô®_x0015_ŽÖù˜»¤Ö:=JÖÀ_x0005_äì!½_x000e_í…t&gt;Áê_x0013_²µ</t>
  </si>
  <si>
    <t xml:space="preserve">¹á_x000c__x0006_!Nˆ*¯þ&gt;enC-‰ÀQ`*°!+õžä#Pìƒæ€ê»_x000b_„"œË&lt;bPFu_x001e_“</t>
  </si>
  <si>
    <t xml:space="preserve">|æêD43H</t>
  </si>
  <si>
    <t xml:space="preserve">`¦«_x001a_/+½3#¿4þg/QB[e}¾¡·Y·æz&amp;</t>
  </si>
  <si>
    <t xml:space="preserve">lB_x000c_¥#×wF–{†¯ê_x000c_ÇqoZŠê_x0016__x001e_RC_x0012_ä_x0008_ù_x000f__x000e_k£‚QRÓÐoîê×Û(9¥œ”²n‡h“s_x0016__x001e__x001f_¬{²Á9˜N‹z¼§ÿˆ£~ÿC</t>
  </si>
  <si>
    <t xml:space="preserve">_x0008_-H_x0012_]3¦„XKø#ž-_x0012_T_x0008_ÍQÌ¾</t>
  </si>
  <si>
    <t xml:space="preserve">Éóð„5¡ÖB‹?‡_x001c_íbò¾è\®7°_x001a_´ÔªºfªÚ‚Ð_x0014__x000f_„`€V</t>
  </si>
  <si>
    <t xml:space="preserve">_x0007_[</t>
  </si>
  <si>
    <t xml:space="preserve">k2_x0013_¿¶æðï×ë¾ÿYò~Á«4Áþú%ÜÇŸÀÚ</t>
  </si>
  <si>
    <t xml:space="preserve">lu"É1T%ý9sUÁ¸…˜Ñ£Ç%ÓM*—B_x0006__x0014_.¥Ïc„˜ØFY–AH×9Ÿcgy­ÎE"¢_x0019_M_x001a_ICØµ¶Y±R'Þù¶`h¯?uXýQä_x0006_AmhÈ</t>
  </si>
  <si>
    <t xml:space="preserve">Ôã_x0002_¾¶_x0008_NØŒ»Õl0_x0002_œV7H@ìx_x000f_¹aŽè\õÆ R4|B3»&lt;¤m?ªY‰[p\_x000c_u!\ÄŠ3_x0017_ÝL‰ÅÐIØ*Xð—Àû	LÙê×Â–c•Ë¤÷Iê¬¸ÞB_x0018_GÉŠ~Ãï4_x001b_m_x0019_’ˆ_x0003_²ˆgàzÎ¢_x001a_Üú`“ŠobŽCÓY!VýJÖË&lt;_x0010_)Í_x0018_Ý_x0015_ÇÔrÔ¢_x0015_8Ö{˜ú¤_x0001_0=ÇÔÍ_x0005_Rìè½Líx_x0004_ó_x001a__x0011_´µš¹?</t>
  </si>
  <si>
    <t xml:space="preserve">D!)_x0011_¹6”§Qÿ-ÝÂ¦`w*û!õžäŸPãƒ_x0011_€_x0011_»@„VœÊ&lt;ÞPYué“÷|­ê±D63ô</t>
  </si>
  <si>
    <t xml:space="preserve">@¦\_x001a_Y)ö3	¾Ž4Ag%Óa_x001b_oñ¡_x001d_[³æÅ&amp;šõ#•&lt;º_x0019_H¹–q†¦ê_x0003_ÇÈo_x0014_ŠÕ_x0016_ñRI_x0012_í_x0008_õ_x000f_·k!‚nRØÓÚ&amp;îÿ×b(ð¥Ü”O_x001e_J('s_x001f_^_x0004_ì¤³&lt;9o¼‹‹¼‘ÿŠ£ ý¾</t>
  </si>
  <si>
    <t xml:space="preserve">j_x0008_ßHá]_x000c_¦¼XNøÞžv-àTúÍoÌ5</t>
  </si>
  <si>
    <t xml:space="preserve">„Â¡$Bv?º_x001c_ïcØ¾_x0015_\Ú5B_x001a_HÔ–ºidª#Š_x001d_</t>
  </si>
  <si>
    <t xml:space="preserve">s`uV1_x0007__x001b_</t>
  </si>
  <si>
    <t xml:space="preserve">/•Ù_x000c_ïâëYÿ\òÂÁî48þ_x0005_%éÇOÀÜ</t>
  </si>
  <si>
    <t xml:space="preserve">u°ÉÈTÛýs†_x0019__x001b_ø„˜_x001a_ãe*Mz*hB÷_x0014_j¥</t>
  </si>
  <si>
    <t xml:space="preserve">bÇ˜%F®–¾H'9Øc_x0006_{ÔÎ¸"U_x0019_±_x001a_°_x0005_Ø¶“±¯')ùJ`¯Ù?_X¹P_x0019_ñA‘h3</t>
  </si>
  <si>
    <t xml:space="preserve">œã_x0017_¾â</t>
  </si>
  <si>
    <t xml:space="preserve">0Ú{»)lÉ_x0002_ÞV_x0008_8¥¬{</t>
  </si>
  <si>
    <t xml:space="preserve">Jarèn\¶Æ…Ë¿åÛª·_x0003_SmÏª­‰ap8_x000c_:!áÄe3çÝ¹‰ƒÐ_x0008_ñŸj_x0018_ðk€«I¾Ù_x0010_×‰–S•Î¤5I£¬NÞ·_x0018__x000c_É­~xÃ-4hmï’|_x0003_ùˆÃâ}Î`_x001a__x001c_ú—“wo)Ž¼ÓQ!”ý_x0005_×&lt;&lt;ì)†_x0018_2_x0015_ÎÔ°Ôü_x0017_ÏÖ„˜±¤Ð0=†ÖÅ_x0005_¥ì_x0016_½_x0004_íƒt5Á&amp;_x0013_¨µm¹Æ</t>
  </si>
  <si>
    <t xml:space="preserve">_x000c_!Hˆ"¯2&gt;In_x0002_-jÂC`‰*¹!Ÿõžp³_x0010_©ƒçÀMû_x0005_„+œÀ&lt;ØPVu!“³|ìê†D&lt;3ò</t>
  </si>
  <si>
    <t xml:space="preserve">L¦”_x001a_()·3*¿„4Gg(Ó©_x001b_¬°¡¾Y¹æÃ&amp;˜õä•z»&amp;HF–{† êÇ_x000f_oAˆê_x0016__x001e_RC_x0012_ì_x0008_ÿ_x000f_pk%‚QRÓÐgîì×¥(ä¥œ”²n‡h›s_x001c__x001e_a¬Œ³Á9ØV‹r¼­ÿ‰£ à£M _x0008_&amp;ˆ²_x001d_7¦8XDøßžy-'T®ÍPÌ_x0002_</t>
  </si>
  <si>
    <t xml:space="preserve">Öó_x000c_„Î¡ãBú?…_x001c_QbÒ¾_x0014_\×5…_x001a_©Ô©ºÀf #‹_x001f_</t>
  </si>
  <si>
    <t xml:space="preserve">µ`™W_x000e__x0007_ä</t>
  </si>
  <si>
    <t xml:space="preserve">û«v™//SÙoíÝë¶ÿVòÂÁä4€þ_x0003_%ÖÇ—ÀÖ</t>
  </si>
  <si>
    <t xml:space="preserve">Ðu£ÉpTÌý3{UÌ¸9˜_x0019_£†%_x0006_M‡*ßB_x001c__x0014_’¥_x0010_bÆ˜å&lt;C×öHßy„#={PÎ²"U_x0019_¾_x001a__x0008_JØ°¶¤±¥')ùF`(¯ª?`XQ_x0013_ñAœh‹</t>
  </si>
  <si>
    <t xml:space="preserve">\ã(¾K_x0008_:Ú{»+lr_x0002_VW78Z¬q</t>
  </si>
  <si>
    <t xml:space="preserve">JaqèÕ\ïÄºËPåÑª´_x0003_Ym</t>
  </si>
  <si>
    <t xml:space="preserve">ª­‰^pà_x000c_0!¢Äv3"Ý¨‰ÃÐõR*¦ðhÀÎ	ŸÙí×&gt;–»•5¤	I ¬NJ«XFÉV&gt;$ƒ_x0016_4ìmå’_x0003_öˆ_x0006_â9Î__x001a_+ú“to%ŽyÓ !«ý½Ö6&lt;ï)‹_x0018_÷_x0015__x000e_ÔÔU_x0015_ÅÖ‡˜³¤_x0014_q&lt;¹Ö:_x0005_¯ì_x0015_½_x0007_íGt`Ã_x0019__x0013_Gµg¹Ä</t>
  </si>
  <si>
    <t xml:space="preserve">_x0006_!Œˆ"¯</t>
  </si>
  <si>
    <t xml:space="preserve">&gt;‘n_x0008_-(ÂP`M*¨!ßõcähP_x0016_ƒä€(»$„Öœw&lt;1P¬u_x001d_“°|ìš¬_x0004_v3_x0008_M_x0010_æ¯_x001a_¬)½3(¿‹4ƒglÓ–_x001b_›º¡¼Yµæ_x0007_&amp;éõÛ•Áº</t>
  </si>
  <si>
    <t xml:space="preserve">HD–v†dêÀÇ0oèŠà_x0016__x001c_RA_x0012_/_x0008_½_x000e_OkÞ‚[R_x0002_ÓÓ¤î¹Õš($¥Ø”á}h_x000b_q˜_x001e_Î¬&amp;³G9ãÂ‹_x001e_¼&gt;ÿO£¦ýÅ</t>
  </si>
  <si>
    <t xml:space="preserve">ð_x0008_·Ha]µ¦CXÈø¥žì-ˆTmÍÀÌo</t>
  </si>
  <si>
    <t xml:space="preserve">Lóv„N¡ZBø?_x0003__x001c_*b^¾à^À5º_x001b_AÔ£º5gª#w_x0017__x000c_…`}T_x001e__x0007__x0018_-ñ«€™v.lÙ</t>
  </si>
  <si>
    <t xml:space="preserve">ïÝêDÿTð/Áæ5Áþ</t>
  </si>
  <si>
    <t xml:space="preserve">%†ÆjÀÜ</t>
  </si>
  <si>
    <t xml:space="preserve">-t­É9VÈý0_x0001_†UÌ¸”™_x001b_£Ç%.Lˆ*j@_x001e__x0014_k¤_x0013_bŽ˜uGS–´HÞ8Ñc1y½Î½#¨_x0019_±_x001a__x0019_Ž_x0002_Ø°¶Y° 'ÜûP`o®Ñ?jX­P_x0019__x000c_A›iÅ</t>
  </si>
  <si>
    <t xml:space="preserve">á8¾±	0ÚŒ»Ûm3_x0002_ÞV79¨¬s_x000f_§apé”\½ÆBÊ­åÛªJ_x0002_Vm=¨¿‰Wq_x001d__x000c_0!¤Åw3_x001d_ÝºˆÌÐƒH*RñjÀû	BØí×ƒ–©”Ä¤_x0002_Kð¬EßJ_x0018__x000c_É¯~Ã_x0012_4_x0011_là’‰_x0001_ãˆ5ãzÎU_x001a_.û—“Šo#IÓQ#»ýM×&lt;&lt;_x001b_)t_x0019_È_x0015_ÇÔÕ§_x0015_ÇÔi˜µ¥+:=A×Ç_x0005_¥ìë¼_x0001_ípv$Á_x0016__x0012_ºµg¹k_x000c__x0006_!³ˆ ®_x0002_&gt;dl_x0012_-ÇÃQ`x*ê ßõžäbQæƒî‚_x0007_»_x0010_…ÖœÀ&lt;sQSu_x001e_“ð}ãêsF&amp;3_x001b__x000c_J¦¡_x001a__x0001_(·3×¿Ž5³g'Ñ†_x001b_u~°¡IY»ç8&amp;õÛ”3º.J«–e‡[ê_x0003_Ç`n_x0015_Šê_x0016_ãSF_x0012__x0018_</t>
  </si>
  <si>
    <t xml:space="preserve">ï_x000f_Zj#‚[R­ÒÚ›îíÖ•(û§Œ”YohmsN_x001f_^¬ ³Á8jL‰ž¼¹þÉ£*ý_x0013__x000c_`_x0008_'Hç\&lt;¦ÍZ^ø;Ÿ|-_x0012_T­ÌPÌÿ</t>
  </si>
  <si>
    <t xml:space="preserve">Üòÿ„À£ÌBg&gt;…_x001c_¦bˆ¿è\Ð5º_x001b_NÔ¡¸-f°"w_x001d_</t>
  </si>
  <si>
    <t xml:space="preserve">ÚauV_x000e__x0007__x0019_-þ«‚›6/wØ</t>
  </si>
  <si>
    <t xml:space="preserve">ï×ë_x001b_þ\ò?Áä5Îþ_x000f_'ÆÇvÁÜ</t>
  </si>
  <si>
    <t xml:space="preserve">'uZÈ1TØý3_x0001_‰UÎºÔ˜_x0006_¢Ç%$M+bB_x000e__x0014_o¤_x001c_bŒš5FM—´HÔ9&amp;b9{­Î¸#§_x0019_³_x0018_Y_x001d_Ù°¶S±ÿ&amp;Ôù@`i®Þ?X÷Q_x0019__x0001__x000c_AÚhÎ</t>
  </si>
  <si>
    <t xml:space="preserve">•ãÕ¾¼_x0008_0Û‡»bl'_x0002_ÞVÊ8­¬{_x000c_µa9è¼\·Æ_x0007_Ë¿åÛ«I_x0003__x001b_mõÐ¿È_x001c_p_x001c_L`aXÄŠ3_x0017_ÝºˆÆÐI_x0010_*Xð—Àû	ºØë×Â–Ò•Ë¤÷Iê¬NßM_x0018_GÉŸ~~Ãï4_x001b_mï“‰_x0003_²ˆ¾ãzÎ¢_x001a_Üú—’ƒobŽ_x001e_ÑY!VýJÖ==_x0011_)Í_x0018_Ë_x0015_ÇÔrÔ¢_x0015_Î×x˜ú¤80=DÖÍ_x0005_¤íé½Oí^t4Ág_x0011_°µl¸8</t>
  </si>
  <si>
    <t xml:space="preserve">D!3µ%î_x000e_&lt;bn_x0003_</t>
  </si>
  <si>
    <t xml:space="preserve">ÓÂ_x0013_`_x0014_LÜG¹“lÛŸPãƒç_x0012_»@„’œÊ&lt;ÞPYu_x001f_’ö|­ê_x0001_D63ô</t>
  </si>
  <si>
    <t xml:space="preserve">@¦ª_x001b_V)ö3_x001f_¿Ž4Ag%Ó—_x001a_nñ¡_x0018_X³æÅ&amp;šõÚ”5ºgHî”q†¦ê_x0003_Ç2n_x0015_Š«_x0016_àRI_x0012_í_x0008_õ_x000f_Mj"‚_x0010_RîÓÚfîç×˜)ñ¥Ý”inh_x0019_q_x0014__x001e_\­£³ƒ9e¤Ë¾ ÿË¢$ý_x0001_</t>
  </si>
  <si>
    <t xml:space="preserve">_x0006_nA.;Á™8XDø!Ÿy-YT¹ÍPÌ_x0002_</t>
  </si>
  <si>
    <t xml:space="preserve">Öóò…Î¡B_x0004_?…_x001c_QbÒ¾ê]×5û_x001a_‰Ô©ºÀf #u‘_x001f_</t>
  </si>
  <si>
    <t xml:space="preserve">Ë`)W_x000e__x0007_ä</t>
  </si>
  <si>
    <t xml:space="preserve">û«ˆ˜//-ÙXíÝë¶ÿVò&lt;Àä4€þ_x0004_%ÖÇ—ÀÖ</t>
  </si>
  <si>
    <t xml:space="preserve">.t£ÉpTËý3{UÌ¸Ç™_x0019_£†%_x0008_M‡*_x001c_@_x0004__x0014_l¤_x0010_bÆ˜%Ò‚Ö·JÐ9Ýb={ïÎÞDÎÝ|»°ÿØº¶Z°ª'•ù_x0004_`i¯</t>
  </si>
  <si>
    <t xml:space="preserve">?jXþP_x001f_MAáhÊ</t>
  </si>
  <si>
    <t xml:space="preserve">hã"¾µ	7ÚÇ»ël3_x0002_#V=8¤­s</t>
  </si>
  <si>
    <t xml:space="preserve">öa%é”\JÆ°Ë®äÒª_x000b__x0003__x000c_o5ªR‰Tp_x0019_</t>
  </si>
  <si>
    <t xml:space="preserve">:!_x001d_Ät3_x001d_ÝG‰ÉÐ_x000c_€Y*_x0019_ðyÀñ	GÙç×‡—«•Š¤</t>
  </si>
  <si>
    <t xml:space="preserve">Ià¬0Ü@_x0018__x0002_ÈT~&lt;Ã_x0012_D¦-ì_x0003_÷‰=â8Î9|°œñõxPÞŽLÓ] ®ý_x0001_Öx&lt;_x0011_)q_x0018_Â_x0015_ÃÕ‰Ôé_x0015_µÖy˜F¤!4&lt;¾Ö†_x0005_mìë½óírt0À_x0011__x0013_ûµ3¸;</t>
  </si>
  <si>
    <t xml:space="preserve">û!¹ˆ$®_x0004_&gt;-nW/×Â¬`x*¿ ßõßägPéƒ_x001b_€_x001d_»_x0004_…×œ‹&lt;6PSuã“ú|éëyDw3#</t>
  </si>
  <si>
    <t xml:space="preserve">J¦Õ_x0018_[)²2Ô¿Ì4ü_x0002_1’•_x0019_hµ GYñæ¢¿	lB_x000c_Í…ÛH±–t‡^êHÇo_x0015_Š_x0017__x0016_éRL_x0013__x0016__x0008_¾_x000f_Ïk#‚¬R÷Óß_x0001_œî¬×R(ó¥a”Enˆios__x001e_†­ ³&lt;9oAŠ‡¼ïÿ—¡ ý¾</t>
  </si>
  <si>
    <t xml:space="preserve">j_x0008_!Iç]r¦ÀXNøÞžv-_x001e_UüÍ_x0011_Ìê</t>
  </si>
  <si>
    <t xml:space="preserve">„Â¡ÚC|?Ä_x001c_†bØ¾–^Ú5¼_x001b_BÔëº=Rct’_x0019_</t>
  </si>
  <si>
    <t xml:space="preserve">ŒaqVL_x0007_ƒµh2_x0013_×_x0010_‘Ù_x0007_ïÛêNÿ_x001d_òpÁä4&lt;þ</t>
  </si>
  <si>
    <t xml:space="preserve">%ÐÆlÀ</t>
  </si>
  <si>
    <t xml:space="preserve">­u¢ÉÌTÒý5_x0001_U‡¸_x000c_˜_x001b_£:%$M+jBO_x0014_¶¤_x0013_by˜/FU—½HŸ9€a9{PÎ²"¯_x0018_»_x001a_vØ°¶¤±¥'ÓøA`V¯Ã?`XQ_x0013__x000b_@™hõ</t>
  </si>
  <si>
    <t xml:space="preserve">°ã(¾_x000b__x0008_"Úº ls_x0002_þŠ%yç¬zMí!|èi\½Æ½Ê¨åäª	_x0003_YmÈª¥‰Yq_x001b__x000c__x0005_!%Äw3àÝ°‰ÄÑ_x000f_g*ðjÀ_x000c_	°ÙêÖ‹––•ò¥</t>
  </si>
  <si>
    <t xml:space="preserve">I_x001d_¬DÞM_x0019__x000f_Éh~*Á_x0012_4ìmå’‰_x0002_óˆ_x0006_âxÎ__x001a_+ú“‚n"ŽyÓK!«ý½Ö6&lt;_x0019_(Ž_x0018_÷_x0015_âÔÔ_x0015__x0015_ÝÖq™¸¤k0M~–‡_x0005_¤¬±ý</t>
  </si>
  <si>
    <t xml:space="preserve">í…t&gt;Á_x0011__x0012_¿µR¹x</t>
  </si>
  <si>
    <t xml:space="preserve">_x0006_!Nˆ*¯_x0005_?jn=-®ÂQ`*°!×ô™ä]P!ƒæ€ê»_x000b_„ÞÂ&lt;_x001c_Pit_x001e_“</t>
  </si>
  <si>
    <t xml:space="preserve">|æêsE?36</t>
  </si>
  <si>
    <t xml:space="preserve">_x001e_¤«_x001a_¬)½3Þ¾Ž4ƒg-Ó–_x001b_›º¡JX²æ_x0007_&amp;‚õÛ•Áº</t>
  </si>
  <si>
    <t xml:space="preserve">H²—s†dê</t>
  </si>
  <si>
    <t xml:space="preserve">Ç0o¨Šø_x0016_êSJ_x0012_P_x0008_ÿø+c‚P_x0012_§“Þfîç×“)ö¥£”_x000c_nhšs_x0014__x001e_W­¦³þ9_x001c_D‹s¼¤ÿÀ¢'ý|</t>
  </si>
  <si>
    <t xml:space="preserve">¨_x0008_'H_x001a_]9¦ÌYFø_x001c_žG</t>
  </si>
  <si>
    <t xml:space="preserve">_x0018_TÍZÌö-ÕóÏ„œ£ÜBƒ?_x001c_¦cØ¾×\Ò5º_x001a_¼Ô£º7g«#H_x0005_</t>
  </si>
  <si>
    <t xml:space="preserve">Š`ˆV_x0004__x0007__x0013_-ó«µ™_x0003_/lÙ°ïÏëAþ_òÁäj_x001b_¾G%×‡0€Ø</t>
  </si>
  <si>
    <t xml:space="preserve">Ðu¨É;UÝý_x000c_ÅUÆ¸9˜_x0011_£Í$(M¸*_x001b_B_x000e__x0014_’¥_x0019_bŽ™"Fl–|HÞ9#c3{§Ï°"—_x0019_‡_x001b_IÿØº¶S°¦'ëù_x0014_bi¯</t>
  </si>
  <si>
    <t xml:space="preserve">?jXöP_x0019_3A™hÊ</t>
  </si>
  <si>
    <t xml:space="preserve">hã"¾½	1Ú¹»1l3_x0002_#V=8¬­y</t>
  </si>
  <si>
    <t xml:space="preserve">ˆa]è”\</t>
  </si>
  <si>
    <t xml:space="preserve">Æ¨Ë¦äØª</t>
  </si>
  <si>
    <t xml:space="preserve">_x0003_YŠÝêï‰_0GL&gt;!¡Ä}3_x0016_Ü¿‰üÐKX*¥ð`Àú_x0008_¼ÙÒ×ú–©•6¤Ië­IÞu_x0018_ÎÉW~ƒÃ_x0018_4_x001a_lç’¾_x0003_Î‰9â‡ÎU_x001a_Ýûž“µowŒFÓ¤!¡ýL×&lt;&lt;.)Ž_x0018_È_x0015_:Ô…Ô¤_x0014_ÎÖF˜©¤+Í=³ÖË_x0004_§ìÔ½+íxt‰Á_x000b__x0013_¶´n¹{</t>
  </si>
  <si>
    <t xml:space="preserve">_x0006_QTÈ`¯_x000c_~6._x0006_-*Â[`~+¿!àõÝäbP_x0014_ƒì€_x001b_º_x0007_„éœ³&lt;#P®u_x0014_“ü}ëêDDþ3	</t>
  </si>
  <si>
    <t xml:space="preserve">·¦¡_x001a_](¿3è¿°5¼gÒÓœ_x001b_j~¹¡|Yçä8&amp;mõÑ•1»&amp;H„–s†[êôÇ:o_x0018_‹ë_x0016_ÜR[_x0012__x0010__x0008__x0002__x000f_Ek.ƒSRÂÓÿ›îP×ˆ(þ¤Ÿ”_x000f_nít2^_x001e__ìúóÅ9˜N‹ƒ½«ÿö£cýC</t>
  </si>
  <si>
    <t xml:space="preserve">_x0008_-Hê\5¦úX7ø#ž-_x0012_TðÌWÌÀ</t>
  </si>
  <si>
    <t xml:space="preserve">_x0014_óð„5¡ÖBs&gt;_x001c_“bç¿è\-5°_x001a_LÕ º_x0002_fþ!wê</t>
  </si>
  <si>
    <t xml:space="preserve">€`{W_x000e__x0007_&amp;</t>
  </si>
  <si>
    <t xml:space="preserve">ó«Š™Û/fÙ_x0003_îÜëtÿNò?Á_x0019_4Ëþ	$ÔÇUÀù</t>
  </si>
  <si>
    <t xml:space="preserve">-u_x001f_É#TÖü0ÆUÆô	Ø[£Æet</t>
  </si>
  <si>
    <t xml:space="preserve">ƒ*ŸB_x0004__x0014_a¤_x0016_b»˜fFS–IHÔ9Ðb?{’ÎÁ"¨_x0019_F_x001a_C_x000c_Ù·¶f±g'Ôù½`c¯ß&gt;hXÂQY_x0001__x000c_AfhÀ</t>
  </si>
  <si>
    <t xml:space="preserve">›â!¾‰_x0008_dØ†»Þl9_x0002_ÑW78˜¬|</t>
  </si>
  <si>
    <t xml:space="preserve">·a…èž\¸Ç»Ë’åÃªJ_x0003_¤m?ª ˆ\p"_x000c__x0017_!\ÄÊ3_x000f_ÝµˆÀÐH˜õ\±*ÀðÉï™é×~–£•Ä¥_x000f_Iß¬_x0017_ÞJ_x0018_ûÉ]~qÂ_x0014_4.mg’_x0003__x000e_ˆ3âuÏX_x001a_éúf“ŠoÞŽLÓV £ýÖ&lt;&gt;_x0011_)q_x0018_Â_x0015_ÈÕ†Ô—_x0015_§Ôy˜F¤! &lt;¹Öø_x0005_¢ìë½óírt$À_x0018__x0013_…µu¹;</t>
  </si>
  <si>
    <t xml:space="preserve">û!¹ˆ0®_x000f_&gt;Sn/-×Âì``*ª ÜõÞäb_x001c_ôÂ¦€_x0016_{TÄÒœ7&lt;)PCt_x001b_“Ï|µê{DË3_x0003_</t>
  </si>
  <si>
    <t xml:space="preserve">Z§­_x001a_n)?3×¿s4¶g?Ò‘_x001b_YA¡CYNæ2&amp;€ôÓ•_x0003_º'J»–Œ†Qê_x0019_Æ9o*Š‚_x0014_ãR´_x0012__x001a__x0008_î_x000e_Ok_x001c_‚VRýÓ'‘îüÖ›(Ì¥„”Onphms_x000f__x001f_\¬Ÿ³ì9eù‹œ¼¿þÊ£`ýÃÕHgHæfæÁX³ø)žm</t>
  </si>
  <si>
    <t xml:space="preserve">_x001d_TÂÍ_x0008_Ìÿ</t>
  </si>
  <si>
    <t xml:space="preserve">!óú„Ù ÚBA?</t>
  </si>
  <si>
    <t xml:space="preserve">_x001c_¬b%¾â\Á4½_x001a_~ÔXº=fW#}_x0006__x000c_‚`JVð_x0006__x0019_</t>
  </si>
  <si>
    <t xml:space="preserve">_x000c_«€™7.eÙ2ïºéKÿ¡ò5Áö5Áþ8%ÑÇjÀ!</t>
  </si>
  <si>
    <t xml:space="preserve">'u°È0Tçý+†U;¸Î˜	¢Å%_x0011_Mª*bB³_x0014_}¥_x0001_c‡˜eFÓèK_x0008_ž9ß£l;©ÎE"¢_x0019_©_x001b_L=Øè¶Y±R'ÞùRao¯î?èXýQä_x0006_A‰iÍ</t>
  </si>
  <si>
    <t xml:space="preserve">ªãÙ¾¶_x0008_ÍÚŒ»1m;_x0002_áVÈ9§¬†</t>
  </si>
  <si>
    <t xml:space="preserve">½ajé\ˆÆÝÉ­å&amp;ª@_x0003_Jl5ªî‰Zp_x001d__x000c_Ç!VÄd2_x001c_Ýû‰×Ð_x0008_¥*RðyÁó	ûÙÅ×ƒ–_x0014_•Ù¤_x0019_Hã¬_x000c_ÞJŒ×‰_x0015_~ƒHt_x0015_m_x0012_’‹_x0003_à‰&lt;â;Î_x0017__x001a_Öúj“€o0@Ó_x0018_!Ðý@ÖÁ&lt;_x001b_)Ÿ_x0019_Ï_x0015_†ÔHÔ¨_x0015_2Ös˜¨¥#q=?×Ç_x0005_Xìá½_x001d_ìqtuÁA_x0011_ºµ¹1</t>
  </si>
  <si>
    <t xml:space="preserve">_x0012_ ³ˆa¯_x000e_&gt;lnÿ-ÝÂEas*û!ÌõžäŸPãƒò_x0015_»@„ðœÊ&lt;]RYu</t>
  </si>
  <si>
    <t xml:space="preserve">’ó|®ê{_x0008_ës</t>
  </si>
  <si>
    <t xml:space="preserve">_x000f_D¦¿_x001b_U)õ3±ÙèRÚ_x0001_Ýìk_x001b_l¤ FYòæ|&amp;õ&amp;•6º2I½–0†!ê	ÇÍo_x001f_Šþ_x0017_äR_x0008__x0012_×_x0008_ÿ_x000f_²k)‚ESõÓ›Âïí×g(ù¥ˆ•FnÌh2q_x001e__x001e_£¬ª³Ô8e_x0005_‹¼®ÿ4£*ýV_x000c_a_x0008_fHô]3¦8XDø6Ÿ~-YTÛÍPÌ.Öóå…Ë¡žB¾iƒ]¯`Ö¾ý]Ô5ø_x001a_'²ÏÜ[X_x001c_Š_x001d_</t>
  </si>
  <si>
    <t xml:space="preserve">ŸapVO_x0007_]</t>
  </si>
  <si>
    <t xml:space="preserve">/yØ_x000b_ïœë1ÿ\òÂÁî4Ôÿ%—Ç­ÀÜ</t>
  </si>
  <si>
    <t xml:space="preserve">Ðu¨É$UÐýrÜTÆ¸9˜_x0011_£Ò$'MÆ*7@_x000e__x0014_’¥_x0019_b’™%F_x0012_–±HÞ9#c3{»Ï¹"é_x0019_®_x001a_IÿØº¶O°­'•ùj`i¯¯=jXëP_x001a_NA›_x0018_-l–á&amp;¾ 	4ÚÄ»¹õª›GÏÆ_x0007_Z¬q</t>
  </si>
  <si>
    <t xml:space="preserve">¡`}èÕ\øÆºËPåÑª\_x0002__mtª/‰^pà_x000c_0!JÅp3\Ý}‰ÃÐõR*NñbÀ°	hØí×~–£•Ý¥_x0003_I¡¬_x0010_ÜJ_x0018_ûÉ]~iÂ_x0012_4Pmê’_x0003__x000e_ˆ3âmÏ^_x001a_—ú‚“ŠoÞŽLÓN ©ý_x0001_Ö_x0016_&lt;_x0011_)ò_x001a_Â_x0015_ÐÕŒÔê_x0015_Ï/|Ù¸¦%'&lt;½Ö…_x0005_?ur$—t‰KÉÁ_x0013__x0013_­´h¹z</t>
  </si>
  <si>
    <t xml:space="preserve">I!³ˆÝ¯_x0007_&gt;{o_x0004_-–ÂÑ`r*G!Õõ‰åeP¨ƒ!€_x0017_»ü„ÜœÝ=+P_x0012_uÍ’ð|_x0011_êqD!2</t>
  </si>
  <si>
    <t xml:space="preserve">_x000b_¦õ_x0018_Q)J3Ý¿–5¼gnÓ“_x001b_fM¡IY«ç9&amp;ÑõÎ•&lt;ºÛH±–i‡YêHÇ_x001a_o_x0015_Š”_x0014_éRQ_x0013__x0013__x0008_½_x000f_Ï­ÐÂRPóÓÂ_x0001_Ÿî¯×±j&lt;_x0005_</t>
  </si>
  <si>
    <t xml:space="preserve">¾Qphms_x0006__x001f_[¬á³Ž9e¹‹„¼¶þÏ£aýÃ</t>
  </si>
  <si>
    <t xml:space="preserve">`_x0008_ÚHí]+§ÂX_x000f_øäž|-åT÷ÍHÍ÷</t>
  </si>
  <si>
    <t xml:space="preserve">ó$…È¡!Bt?_x001d_¥b™¾¶^Ð5G_x001a_KÔ°»=fë#r_x0017_</t>
  </si>
  <si>
    <t xml:space="preserve">w`V_x0017__x0006__x0018_</t>
  </si>
  <si>
    <t xml:space="preserve">°«Ÿ™&amp;/‘Ù_x0007_ïÄêIÿ_x001d_ò_x0015_Áä4¿ü</t>
  </si>
  <si>
    <t xml:space="preserve">%ÏÆiÀž</t>
  </si>
  <si>
    <t xml:space="preserve">-_x0005__x0005_‰2VÖý*_x0001_‚U„¸^_x0001_‚:^¼ßrz*hB_x0017__x0015_j¥RbË˜%F®–¾HÇ8Øcx{-Î¸"U_x0019_±_x001a_PŽ_x0005_Øñ¶ž±¯')ùJ`p®Ù?!X(P_x0019_ñA‘hÓ-œãi¾è</t>
  </si>
  <si>
    <t xml:space="preserve">0Ú{»)l)_x0003_ÞVv8¢¬{</t>
  </si>
  <si>
    <t xml:space="preserve">JarèŽ]¶ÆûË¸åÛª·_x0003_Sm/«­‰_x001f_p7_x000c_:!"Æ}3_x0007_Ü¹‰Ð_x0008_ß‚j[òdÀë_x0008_¾Ù¯×_x0019__x000f_0_x000c_R=ûv_x001d_¬DÞP_x0019__x0003_É_x0016_~1Ã_x0012_4ìmå’›_x0002_õˆxâúÎ__x001a_+ú“n$Ž_x0007_Óž!«ý½Ö6&lt;_x000b_(„_x0018_‰_x0015__x0011_ÕÔU_x0015_ÅÖc™²¤jn?¹Ö:_x0005_¯ìð¼_x000e_í9t1Á_x0019__x0013_Gµg¹ _x000c__x0007_!òˆ5¯</t>
  </si>
  <si>
    <t xml:space="preserve">&gt;‘n_x0008_-ÌÃS`3*!ßõàæhPò‚å€U»_x0001__x0006__x0002_ÜÉ&gt;-PHt_x001a_“²|vsâÝ¯ªø2·¦¡_x001a_J(²3–¿Á4¼gÒÓœ_x001b_}~¶¡_x0002_Y3æ8&amp;mõÑ•'»!Hú–¶†[êôÇ:o_x000e_‹â_x0016_¢Rž_x0013__x0010__x0008__x0002__x000f_Ek8ƒXR¼Ó„_x0002_›î_x0010_×(ï¤œ”pnhgsã_x001e_T¬¼²À9ZV‹Ž¼SÿÃ£&lt;üA</t>
  </si>
  <si>
    <t xml:space="preserve">__x0008__x0002_Hç]Ž¦×XRù ž&lt;-_x0018__x0018_ _x0010_Ìþl†³ô„5¡ÖBb&gt;€_x001c_“b›¾è\-5°_x001a_]Õ¯º_x0002_fÓ#wê</t>
  </si>
  <si>
    <t xml:space="preserve">€`iW	_x0007_&amp;</t>
  </si>
  <si>
    <t xml:space="preserve">6«Š™Û/fÙ_x0011_îÕëtÿjó?Á_x0019_4Ëþ_x001b_$ßÇUÀˆ_x0008_-u_É;TÅü3¹UÄ¸Ä˜æ£Í%3L†*]B_x001c__x0014_o¥îbŽ˜8GQ–‹Hû9Þc„{¿Î¥#«_x0019_û_x001a_IÿÅ˜ð¶XñõgÐù½`c¯Ì&gt;eXÂQZ_x000c_AfhÀ</t>
  </si>
  <si>
    <t xml:space="preserve">ˆâ.¾‰_x0008_IÚ†»Þl9_x0002_ÃW08˜¬¼</t>
  </si>
  <si>
    <t xml:space="preserve">·a…èž\ªÇ²Ë’åì«J_x0003_¤m?ª²ˆWp"_x000c_n#\ÄŠ3_x0017_Ý¤ˆÃÐ7Z*Xð—Àû	¤Øì×¼–»•Ë¤÷Iê¬PßH_x0018_9Ér~~Ã¯4_x0003_mñ“‚_x0003_³ˆ9®§Ž_x001f__x001a_×ºÍÓŽoÞŽLÓG ®ýÖ&lt;_x0011_)q_x0018_Â_x0015_ÙÕ‰Ô—_x0015_¶Öy˜F¤!.&lt;¾Öø_x0005_bìë½óírt*À_x0011__x0013_…µU¸;</t>
  </si>
  <si>
    <t xml:space="preserve">û!¹ˆ&gt;®_x0004_&gt;SnV/×Â¬`x*¥ ßõßägPéƒ_x001b_€_x001d_»_x001e_…×œ‹&lt;6PSuã“ú|óëyDw3#</t>
  </si>
  <si>
    <t xml:space="preserve">J¦Õ_x0018_[)¨2Ô¿Ì4üC;’•_x0019_h¯ GYñæ¢¿	lB_x000c_Í…ÛH±–n‡^êHÇo_x0015_Š_x0017__x0016_éRV_x0013__x0016__x0008_¾_x000f_Ïk#‚¬R÷ÓÅ_x0001_œî¬×_x0016_(ó¥a”En’ios__x001e_­ ³&lt;9o[Š‡¼ïÿ—¡ ý”</t>
  </si>
  <si>
    <t xml:space="preserve">$_x0008_ñ[ç]_¤CXÞø³žì-ˆTmÍÀÌy</t>
  </si>
  <si>
    <t xml:space="preserve">Zóv„N¡ZBø?_x0003__x001c_*b^¾n\V5&lt;_x001a_ÇÔ9º­f:#ç‡</t>
  </si>
  <si>
    <t xml:space="preserve">_x001a_`åVž_x0007_Ÿ</t>
  </si>
  <si>
    <t xml:space="preserve">w«_x000c_™.-|Ù-îÝëAÿ_x000c_ó?Áä4Áÿ_x0008_%ÞÅzÀý_x000b_-u¨ÉaUØý3†TÉ¸Ìš_x000b_£å$.M*2C_x000e__x0014_o¥_x0013_c‹˜-DC–—IÞ9Ôciz­Î¸"¨_x0018_´_x001a_A_x0012_Ø”·Y±¥'„ø@`i¯Ñ&gt;oXõS	)@›hÀ</t>
  </si>
  <si>
    <t xml:space="preserve">Åâ(¾¶_x0008_0Û‰»+n#_x0002_øW78­¬+_x000c_·axè”]¸Æ²É½åü«J_x0003_Sme«¯‰^p_x001d_</t>
  </si>
  <si>
    <t xml:space="preserve">5!TÆg35Üº‰ÉÐ€X*XðjÁþ	²Ûý×ª—©•Á¤_x0002_Hà¬NÞJ_x0019_	É_|nÃ85_x0011_må’Ñ_x0002_óˆ9âzÏP_x001a_Þø‡“¡n#ŽLÓ	 «ý@Ö&lt;=_x001e_)„_x001a_Ø_x0015_ëÕÔ¢_x0015_Ÿ×y˜»¤+Œ?=±Ô×_x0005_ˆíë½_x0004_ípu4Á_x0019__x0013_º´b¹3_x000f__x0016_!‰ ¯_x0007_&gt;do_x0002_-×ÂQa}*²#Ïõ±åbPãƒ¶_x0017_»_x0001_„ÖÅ&lt;+RCu.’ð|æê+E63	</t>
  </si>
  <si>
    <t xml:space="preserve">J§¤_x001a_Y+§3æ¾Ž4¶gÒ–_x001b_f° LY»ä(&amp;¢ôÛ•6ºvI»–q†[ë_x0006_Ç8m_x0005_ŠÙ_x0017_ãRC_x0012_@	ÿ_x000f_Ok#ƒ^RõÑÊ¯ïí×(£¤œ”Onihs_x0016__x001c_N¬•²Á9o_x0014_ŠŽ¼®ÿÉ¢/ýK_x000f_p_x0008__x0011_Iç]9¦•YNø#ž|</t>
  </si>
  <si>
    <t xml:space="preserve">_x0017_TõÏ@ÌÈ-Üóú„˜ ÜB~?…_x001d_£bÐ¼ø\è4º_x001a_KÔù»=fª#w‘_x0018_</t>
  </si>
  <si>
    <t xml:space="preserve">‚beV7_x0006__x0019_</t>
  </si>
  <si>
    <t xml:space="preserve">û«Ú˜&amp;/lÙ</t>
  </si>
  <si>
    <t xml:space="preserve">îÒëCýLò_x0005_Àä4ËþW$ÖÇjÀÜ_x000b_"uªË!Tãü3ŒU–¹Ä˜_x001b_£Ç$!M(rB2_x0015_o¥_x0019_bÔ™%FS–´IÑ9Öa){Ï¸"¢_x0019_ë_x001b_I_x0002_Ø°·V±§%Äù~ai¯Û?0YýQ_x0019__x000c_@”hÂ.…ã_x0017_¿¶_x0008_:ÚÖº#l3_x0002_ÞW88Z¬q</t>
  </si>
  <si>
    <t xml:space="preserve">—`xè«\¾ÆºËPåÑªj_x0002_Xm</t>
  </si>
  <si>
    <t xml:space="preserve">ª´‰^pà_x000c_0!|Åu3"Ý•‰ÃÐµJ*xñiÀ±	º©J—Ã–©•#›_x000e_I_x001d_¬DÞj_x0019__x0003_Éh~_x001e_Ã_x0012_4ìmå’¡_x0002_õˆ_x0006_âöÎ__x001a_+ú“ªn$ŽyÓ¯!«ý½Ö6&lt;1(„_x0018_÷_x0015_ßÖÔU_x0015_ÅÖY™²¤_x0014_]?¹Ö:_x0005_¯ìÊ¼_x000e_í9t1Á_x0019__x0013_Gµg¹_x001a__x000c__x0007_!òˆ5¯</t>
  </si>
  <si>
    <t xml:space="preserve">&gt;‘n_x0008_-öÃS`3*!ßõàæhPÈ‚å€U»_x0001_5ÜÉ&gt;-Prt_x001a_“²|vsâÝ¯ªø2·¦¡_x001a_p(²3–¿Á4¼gÒÓœ_x001b_G~¶¡_x0002_Y3æ8&amp;mõÑ•_x001d_»!Hú–”†[êôÇ:o4‹â_x0016_¢R‡_x0013__x0010__x0008__x0002__x000f_Ek_x0002_ƒXR¼Ó„_x0002_›î_x0010_×(Ñ¤œ”_x000e_nˆhgsã_x001e_T¬‚²À9$Q‹Ž¼SÿÃ£_x0002_üA</t>
  </si>
  <si>
    <t xml:space="preserve">!_x0008_</t>
  </si>
  <si>
    <t xml:space="preserve">Hç]M¤ÏXlù ž&gt;-_x0018_À&lt;SÎñ</t>
  </si>
  <si>
    <t xml:space="preserve">þòô„Š¡FÛç¦_x001c_…]]%¾â\ò4¿_x001a_Ôæº=fW#}5_x000c_Œ`4VŽ_x0007__x0019_</t>
  </si>
  <si>
    <t xml:space="preserve">_x000c_«€™_x0004_.kÙLï8ëKÿ¡ò5ÁÆ5ÉþF%_x0019_ÆjÀ!</t>
  </si>
  <si>
    <t xml:space="preserve">'u€È8T™ým_x0002_†U;¸Î˜8¢Ç%_x0011_M‚*bBó_x0014_e¥0c…˜_x001a_FF–´H#9Ôc_x001a_z¯Î‡"_x0019_»_x001a_7_x0008_Ø“·Z±ï'”pH!j­ß?CYùQY–Ø_x0002_ñSµdÜÕ¾¼_x0008__x0013_Ûƒ»_x001c_lc_x0002_ÞVÊ8­¬X_x000c_±aGè_x0015_\·ÆGË§åø«M_x0003_fmÐª¯‰£p_x0017__x000c__x0019_ TÄH3ÍÜº‰&gt;Ð_x0002_{+QðUÀ®_x000b_ºÙ_x0010_×‰–”Ë¤5Iå¬NÞ·_x0018__x000c_ÉsÃ-4_x0004_mï’|_x0003_ùˆ_x001d_ãxÎ`_x001a_ÿú—“ôm)ŽbÒZ!ëý@¦›|_x0012_+‚_x0018_ì_x0014_ÃÔÏÔ2ŒVOà_x0001_J›Ö:=×Â_x0005_šì¦½_x000e_í…t&gt;Á=_x0012_¼µR¹E</t>
  </si>
  <si>
    <t xml:space="preserve">_x0006_!Nˆ*¯)?kn=-2ÂQ`*°!ûô–ä]P#‚æ€ê»_x000b_„òÃ&lt;_x001c_P_x000f_w_x001e_“</t>
  </si>
  <si>
    <t xml:space="preserve">|æê^E636</t>
  </si>
  <si>
    <t xml:space="preserve">O¦«_x001a_¬)½3ò¾4ƒg:Ó–_x001b_›º¡fX±æ_x0007_&amp;¹õÛ•B¸</t>
  </si>
  <si>
    <t xml:space="preserve">Hž—r†_x001b_ê‰_x001f_0._x0016_ˆä_x0016_ÆSM_x0012_P_x0008_e–Öòº_x001b_ mÓÐ¾ïè×¥(½¥œ”²n‡hBr_x0018__x001e_a¬ß³Á9˜N‹«½©ÿö£ÅýC</t>
  </si>
  <si>
    <t xml:space="preserve">_x0008_-HÂ\;¦úX…ù#ž-_x0012_TØÌYÌÀ</t>
  </si>
  <si>
    <t xml:space="preserve">ñð„5¡ÖBX&gt;…_x001c_“bÝ¾è\-5°_x001a_gÕ¨º_x0002_f¿#wê</t>
  </si>
  <si>
    <t xml:space="preserve">€`SW_x000c__x0007_&amp;</t>
  </si>
  <si>
    <t xml:space="preserve">Ø«Š™X-fÙ+îÞë_x000b_ÿ\¾âç6Ïþ!$ÒÇ*ÀF“´ì;PÀk%ý9 TÃ¸û˜U£Ç%ÓM*DC_x0008__x0014_P¥lb„˜ØFY–’IÙ9ácÜ{­ÎE"¢_x0019__x001b_A=Ø|·Y±R'Þùfa`¯î?=ZýQä_x0006_A¼iÊ</t>
  </si>
  <si>
    <t xml:space="preserve">ªã-¾¶_x0008_ÍÚŒ»_x0004_m2_x0002_áV"8§¬†</t>
  </si>
  <si>
    <t xml:space="preserve">½a_é–\ˆÆ“Ë­å¥¨@_x0003_~l6ªï‰^mýL9#RÄP2_x0019_Ýú‰YI‘_x0018_Á³©Ï—Àû	Øè×¼–ç•Ë¤÷Iê¬ißL_x0018_9É(~~Ãï4_x001b_mÈ“†_x0003_ÌˆÜâzÎ¢_x001a_Üú°’‚o_x001c_Ž‹ÒY!VýJÖ_x001b_=_x0018_)³_x0018_•_x0017_ÇÔrÔ¢_x0015_ç×y˜ú¤/0=DÖÍ_x0005_íê½Oílt4Áä_x0013_°µE¸9</t>
  </si>
  <si>
    <t xml:space="preserve">G!›ˆ ¯°&gt;~n*</t>
  </si>
  <si>
    <t xml:space="preserve">ÔÂ_x0013_`òž¼`õŸ¤8_x0010_íƒ_x001b_€_x001d_»)…Óœ‹&lt;kPSuã“ú|Äë}Dw3r</t>
  </si>
  <si>
    <t xml:space="preserve">J¦V_x001a_[)Ÿ2Ð¿Ï4ng/Ók_x001b_l˜ KYòæ¼'õ&amp;•6º_x000e_I²–0†_x0003_è	ÇÍo_x001f_ŠÃ_x0017_ãR_x0008__x0012__x0014__x0008_ÿ_x000f_²k)‚xSüÓ›îí×g(ù¥µ•MnÌhOs_x001e__x001e_ã¬²³è8f_x0006_‹ŽðC¿‹£!½_x0019_Md_x0008_ÚHí]_x001a_§ÀX_x000f_økž|-åT÷ÍyÍù</t>
  </si>
  <si>
    <t xml:space="preserve">ó‹„È¡!Bt?¬_x001d_«b™¾:\Ð5G_x001a_KÔ€»5fë#ò‘_x0017_</t>
  </si>
  <si>
    <t xml:space="preserve">w`V'_x0006__x0010_</t>
  </si>
  <si>
    <t xml:space="preserve">°«Ò›&amp;/‘Ù_x0007_ï÷êKÿ_x001d_ò&lt;Áä4&lt;þ</t>
  </si>
  <si>
    <t xml:space="preserve">%üÆkÀ</t>
  </si>
  <si>
    <t xml:space="preserve">&gt;u¢ÉÌTÒý_x0019__x0001_„U‡¸â˜_x001b_£¹'$M­+aBL_x0014_/</t>
  </si>
  <si>
    <t xml:space="preserve">_x001b_#‡š+Fy—°Hœ9¸_x0005___x001d_Ë¨J_x001d_U_x0019_±_x001a_cŽ_x0007_Øñ¶_x001d_±¯')ùJ`C®×?!X‡Q_x0019_ñA‘hà-’ãi¾d_x0008_0Ú{»)l_x0019__x0003_ÖVv8ð­{</t>
  </si>
  <si>
    <t xml:space="preserve">Jarè¾]¾ÆûËøçÛª·_x0003_Sm_x001e_«¯‰_x001f_p_x001e__x000c_:!¡Ä}36Ü»‰‚Ð_x001b_X*¥ð`ÀÚ_x0008_¸Ù¬×¥–©•µ¦IË­MÞ_x0008__x0018__x0006_¹ð&gt;}Á_x001c_4:lë’Ã_x0003_•î_„_x001c_¨­%+ú“¡n&amp;Ž_x0007_Ó_x001d_!«ý½Ö6&lt;:(Š_x0018_‰_x0015_½ÔÔU_x0015_ÅÖR™¼¤jâ=¹Ö:_x0005_¯ìÀ¼_x0006_í9tlÀ_x0019__x0013_Gµg¹_x0010__x000c__x000f_!òˆu­</t>
  </si>
  <si>
    <t xml:space="preserve">&gt;‘n_x0008_-ûÃQ`M*°!ßõcähPÅ‚ç€(»_x001d_„Öœ7&lt;)Pt_x001c_“Ï|Ýê{D‹3_x001b_</t>
  </si>
  <si>
    <t xml:space="preserve">f§¨_x001a__x0011_)÷ºßþÎ4¼gÇì’_x001b_›º¡oX¶æ_x0007_&amp;óõÛ•Áº</t>
  </si>
  <si>
    <t xml:space="preserve">H——w†dê…Ç0oèŠà_x0016_ÏSN_x0012_/_x0008__x0006__x000f_OkÞ‚[RÑÒÒ¤îóÕš(_x000e_¥–”co„hXsn_x001c_^¬]³Ë9HŒD‹Ï¼ªÿÉ£ÝýI</t>
  </si>
  <si>
    <t xml:space="preserve">M	&amp;H¦]'¦ÅX³ø)žQ</t>
  </si>
  <si>
    <t xml:space="preserve">_x001a_T¼ÍxÌÿ</t>
  </si>
  <si>
    <t xml:space="preserve">aóâ„å ßB&lt;?…Pa"š¾é_x001c_Šu¾_x001a_¼Ô£º_x0010_g¯#6_</t>
  </si>
  <si>
    <t xml:space="preserve">Š`ˆV_x0004__x0007_4-÷«Ë™]/lÙðï×ëfþ[ò~Á54Áþú%ÜÇGÁÔ</t>
  </si>
  <si>
    <t xml:space="preserve">lu È1T%ý9«TÏ¸…˜C¡Ç%ÓM*LC_x000e__x0014_.¥_x0017_b„˜ØFY–šIß9Ÿc-{­ÎE"¢_x0019_•_x001b_KCØ˜¶Y±_x0012_'Æùnaj¯“?à&amp;_x0002__x0011_[</t>
  </si>
  <si>
    <t xml:space="preserve">_x0001_Á(Î</t>
  </si>
  <si>
    <t xml:space="preserve">hã"¾˜	5ÚÇ»kl3_x0002_#V=8‰­}</t>
  </si>
  <si>
    <t xml:space="preserve">öa_x0003_è”\JÆ°ËƒäÜª_x000b__x0003_ˆm5ªR‰Tp3</t>
  </si>
  <si>
    <t xml:space="preserve">2!_x001d_Äô2_x001d_ÝG‰ÉÐ&amp;€Q*_x0019_ð2Âñ	GÙç×¬—©•Š¤	Ià¬³Þ@_x0018_)ÈV~?Ã_x0001_4_x0011_m_x0012_’‹_x0003_Ü‰;â;Îy_x001a_Öúé‘€o_x000c_EÓ_x001b_!«ç–?&gt;_x001f_)£_x0019_Ì_x0015_…Ôé²Îs©°‹§F¤!_x001f_&lt;¼Ö†_x0005_áìë½óírt_x001b_À_x001f__x0013_ûµ_x0017_¹;</t>
  </si>
  <si>
    <t xml:space="preserve">û!¹ˆ_x000f_®</t>
  </si>
  <si>
    <t xml:space="preserve">&gt;-nÓ-×Â¬`x*• ×õßä6Qéƒ_x001b_€_x001d_».…ßœ‹&lt;vRSuã“ú|Üë{Dw3</t>
  </si>
  <si>
    <t xml:space="preserve">J¦V_x001a_[)‡2Ö¿Ï4¯g/Ók_x001b_l€ AYòæ_x001e_&amp;õ¥—6º_x0016_I¸–3†[šÎ‡3m_x001b_ŠÚ_x0017_çR_x000b__x0012_vn™i)</t>
  </si>
  <si>
    <t xml:space="preserve">Ñ½¬R÷Óê_x0001_žî¬×Þ(ó¥a”En½ias__x001e_$¬ ³&lt;9otŠ‰¼ïÿ_x0018_£ ý¾</t>
  </si>
  <si>
    <t xml:space="preserve">j_x0008__x0017_Iï]r¦YNøÞžv-(UôÍ_x0011_Ìª.Üó</t>
  </si>
  <si>
    <t xml:space="preserve">„Â¡íC~?Ä_x001c_¯bØ¾_x0015_\Ú5‹_x001b_@Ôèº.fª#Š_x001d_</t>
  </si>
  <si>
    <t xml:space="preserve">»awVO_x0007_?</t>
  </si>
  <si>
    <t xml:space="preserve">ñ«ô›</t>
  </si>
  <si>
    <t xml:space="preserve">/]Ø_x000e_ïŸëK‹²&lt;Ãê4ðÿ_x0003_%”Ç_x000c_¦ºlK_x0013_PöÌTÒý_x0002__x0001_ƒU‡¸€˜_x001b_£:%$M¶+dBO_x0014__x0015_¥_x0013_by˜/Fb—³HŸ9_x000f_c9{PÎ²"™_x0018_³_x001a__x0008_TÙ°¶¤±¥'åøI`(¯„=`XQ_x0013_&gt;@›hõ</t>
  </si>
  <si>
    <t xml:space="preserve">’ã(¾K_x0008_:Ú´º"l_x000c__x0002_ÆV78Z¬q</t>
  </si>
  <si>
    <t xml:space="preserve">…`zè«\šÆºË_x0010_åÉªx_x0002_Zmuª¿H~1]_x000c_;!_x000e_„s3àÝ°‰ñÑ</t>
  </si>
  <si>
    <t xml:space="preserve">g*_x000e_ðjÀ_x000c_	°ÙßÖ…––•M¤</t>
  </si>
  <si>
    <t xml:space="preserve">I_x001d_¬DÞx_x0019__x0001_Éh~ŽÃ_x0012_4ìmå’³_x0002_ûˆ_x0006_â‡Ï__x001a_+ú“¸n*ŽyÓ&lt;#«ý½Ö6&lt;"(Œ_x0018_÷_x0015_ÀÔÔU_x0015_ÅÖJ™º¤_x0014_(=¹Ö:_x0005_¯ìØ¼_x000c_íGt_x0019_Á_x0019__x0013__x0007_µ¹_x0008__x000c__x0005_!óˆàÕ_x001d_</t>
  </si>
  <si>
    <t xml:space="preserve">n_x0003_-…‚U`*°!ìô›ä]P¿ƒæ€ê»_x000b_„åÌ&lt;_x001c_PÕu_x001e_“</t>
  </si>
  <si>
    <t xml:space="preserve">|æêHE136</t>
  </si>
  <si>
    <t xml:space="preserve">¥¦«_x001a_¬)½3ä¾†4ƒgÔÒ–_x001b_›º¡pXºæ_x0007_&amp;õ÷Û•Áº</t>
  </si>
  <si>
    <t xml:space="preserve">H—q†dê_x000e_Ç0oèŠà_x0016_×SH_x0012_/_x0008_ç_x000f_OkÞ‚[RÉÒØ¤îÀ×š(N¥Ž”{oŽh'sþ'Míà³À97Í@‹s¼¤ÿý¢%ý|</t>
  </si>
  <si>
    <t xml:space="preserve">6_x0008_'H_x001a_]9¦ñYHø_x001c_žú-_x0018_TÍZÌË-ÛóÏ„'¡ÜBƒ?_x001c_˜cÐ¾×\</t>
  </si>
  <si>
    <t xml:space="preserve">4º_x001a_¼Ô£º	g£#Hr_x000f_Š`ˆV_x0004__x0007_</t>
  </si>
  <si>
    <t xml:space="preserve">-ñ«µ™!/lÙðï×ë~þ]òÁü4Áþú%ÜÇ_ÁÞ</t>
  </si>
  <si>
    <t xml:space="preserve">_x0012_uÉ1Teý!³TÅ¸„˜ÛÙÇdnM†*0_x0002_</t>
  </si>
  <si>
    <t xml:space="preserve">_x0014_’¥_x0019_b±™ Fl–âHÞ9#c3{˜Ï¾"—_x0019_=_x001a_IÿØº¶l°¨'ëù®`i¯</t>
  </si>
  <si>
    <t xml:space="preserve">?jXÈP_x0011_3AbiÊ</t>
  </si>
  <si>
    <t xml:space="preserve">hã"¾ƒ	9Ú¹»Fn3_x0002_#V=8‘­{</t>
  </si>
  <si>
    <t xml:space="preserve">ˆaè”\JÆ°Ë›äÚªu_x0003_Am5ªR‰Tp+</t>
  </si>
  <si>
    <t xml:space="preserve">8!cÄZ3_x001d_Ý_x0007_‰ÑÐ&gt;€[*_x0018_ð*móHúÙì×ÑÖ­•6¤IÖ­KÞu_x0018_PÉW~ƒÃ_x0018_4'lé’¾_x0003_uˆ9â‡ÎU_x001a_àû“µoÍŽFÓ¤!¡ýv×4&lt;.)v_x0019_È_x0015_:Ô…Ôž_x0014_ÆÖF˜Þ¦+Í=³Öð_x0004_¥ìÔ½	íxtÉÁ_x0013__x0013_´l¹_x0004_</t>
  </si>
  <si>
    <t xml:space="preserve">_x001e_!³ˆÝ¯_x0007_&gt;[o-èÂ|`r*_x0007_!Íõ©åaP©ƒæÌ_x001a_úA„×œ˜|'P®u_x0014_“Ç}éêDD`3	</t>
  </si>
  <si>
    <t xml:space="preserve">·¦¡_x001a_f(±3è¿_x0008_4¼gÒÓœ_x001b_Q~·¡|Y^æ8&amp;mõÑ•_x000b_».H„–‰‡[êôÇ:o"‹ã_x0016_ÜR</t>
  </si>
  <si>
    <t xml:space="preserve">_x0010__x0010__x0008__x0002__x000f_Ek_x001b_ƒQRÂÓÐ›î_x0010_×(Ë¤”pn‘hgsã_x001e_T¬˜²Ã9Zu‹Ž¼_x0013_ÿÛ£_x0018_ü@</t>
  </si>
  <si>
    <t xml:space="preserve"> _x0008_gló_x001c_s¦ÅX¦Ç'ž-_x0012_TÅÌUÌÀ</t>
  </si>
  <si>
    <t xml:space="preserve">¿óð„5¡ÖBF&gt;ƒ_x001c_“bT¾è\-5°_x001a_yÕ®º_x0002_f-#wê</t>
  </si>
  <si>
    <t xml:space="preserve">€`MW_x0006__x0007_&amp;</t>
  </si>
  <si>
    <t xml:space="preserve">í©Š™Û/fÙ5îÔëtÿ</t>
  </si>
  <si>
    <t xml:space="preserve">ð?Á_x0019_4Ëþ&gt;$ÖÇUÀÖ</t>
  </si>
  <si>
    <t xml:space="preserve">-u_É;Táü2¹UÚ¸Ä˜æ£Í%_x0017_L…*]B?_x0014_o¥®b–˜_x001c_GP–ôH_x001e_CÎ"y{­ÎP_x001d_¬_x0019_F_x001a_C;Ùµ¶f±Ì'Ôù½`c¯è&gt;fXÂQ•_x000c_AfhÀ</t>
  </si>
  <si>
    <t xml:space="preserve">¬â/¾‰_x0008_·Ú†»Þl9_x0002_çW?8˜¬f_x000f_·a…èž\ŽÇ³Ë’å«¨J_x0003_¤m?ª•ˆ^p"_x000c_1!\ÄŠ3_x0017_Ý€ˆÂÐ7E*Xð—Àû	€Øï×¼–›•Ë¤·Iò¬tßI_x0018_FÉW™†ƒR4_x0010_m»Ò…_x0003__x000e_ˆ3â@ÏZ_x001a_éúó“ŠoÞŽLÓc ­ýÖ°&lt;_x0011_)q_x0018_Â_x0015_ýÕˆÔ—_x0015_HÖy˜F¤!</t>
  </si>
  <si>
    <t xml:space="preserve">&lt;±Öø_x0005_ºîë½óírt_x000e_À_x0010__x0013_…µ_x001c_»;</t>
  </si>
  <si>
    <t xml:space="preserve">û!¹ˆ_x001b_®</t>
  </si>
  <si>
    <t xml:space="preserve">&gt;Sn_x0005_-×Â¬`x* Þõ¡äzPéƒ_x001b_€_x001d_»:…Ôœõ&lt;_x000e_PSu£“â|×ëxDv3	S æë_x001a_P)åsÓ¿s4¶g_x0014_Ò“_x001b_Yæ¡CYNæ2&amp;«ôÝ•_x0003_º H»–Œ†Qê2Æ7o*Š_x0006__x0016_ãR´_x0012__x001a__x0008_Ä_x000e_Gk_x001c_‚¤SýÓ'‘îÖÖ“(Ì¥ù–Onphms"_x001f_^¬Ÿ³Æ9e¹‹„¼’þÈ£_x001f_ý[</t>
  </si>
  <si>
    <t xml:space="preserve">`_x0008_ÚHí]_x000f_§ÇXqø_x000e_ž|-¥TïÍlÍü</t>
  </si>
  <si>
    <t xml:space="preserve">œóPŠÝàœB?×\¨b%¾â\ì4¿_x001a_~Ôÿº=fW#}+_x000c_Œ`JVˆ_x0007__x0019_</t>
  </si>
  <si>
    <t xml:space="preserve">_x000c_«€™_x001a_.kÙ2ï1ëKÿ¡ò5ÁØ5Éþ8% ÆjÀ!</t>
  </si>
  <si>
    <t xml:space="preserve">'užÈ8TçýV_x0002_†U;¸Î˜&amp;¢Ç%_x0011_M€*bBó_x0014_e¥.c…˜_x001a_FK–´H#9Ôc_x0004_z¯Î‡"…_x0019_»_x001a_ô_x0010_Ø·Z±ï'”ÝD!)¯Ð?2_x0018_ùQä_x0006_A¦iÏ</t>
  </si>
  <si>
    <t xml:space="preserve">ªã~¾¶_x0008_ÍÚŒ»_x001e_m5_x0002_áV±8§¬†</t>
  </si>
  <si>
    <t xml:space="preserve">½aEé“\ˆÆVË­å&amp;ª@_x0003_dl=ª‰©q_x001d__x000c_Ç!VÄJ2_x0014_Ý…‰¦Ò_x0008_¥*RðTÁñ	…Ùê×ƒ–T•Á¤4Há¬qÞR_x0018__x0006_Éª~tÃ</t>
  </si>
  <si>
    <t xml:space="preserve">5_x0013_mÐ’¬_x0003_óˆ„âhÎa_x001b_Õú×“J_x0015__x0013_Ï_x0006_ÓX!ù½DÖÁ&lt;_x001b_)²_x0019_Í_x0015_øÔÚÔ¨_x0015_2Ös˜…¥-_x000f_=?ÖÇ_x0005_Xìá½0ìt_x000b_Áò_x0013_ºµ¹1</t>
  </si>
  <si>
    <t xml:space="preserve">8 »ˆ_x001f_¯þ?lnÿ-ÝÂoa{*…!»÷žäŸPãƒÙ_x0017_»&gt;„ÑœÊ&lt;ÞPYu!’ñ|ÓêcD63ô</t>
  </si>
  <si>
    <t xml:space="preserve">@¦”_x001b_S)ˆ3ú¿Ž4_x0001_g=Ó©_x001a_eð¡C F¦x&amp;‘õ‰Õ8ºÛH±–N‡^ê6Çeo_x0015_Š_x0017__x0016_éRv_x0013__x0016__x0008_À_x000f_Ék#‚¬R÷Óå_x0001_œîÒ×q(ó¥a”En²ios!_x001e_ª­ ³&lt;9o{Š‡¼‘ÿ­¡ ý”</t>
  </si>
  <si>
    <t xml:space="preserve">$_x0008_Ÿ[ç]_¤CXÞø³žì-ˆTmÍÀÌo</t>
  </si>
  <si>
    <t xml:space="preserve">Zóv„X¡LBø?_x0003__x001c_*bH¾x\@5&lt;_x001a_ÇÔ/º»f</t>
  </si>
  <si>
    <t xml:space="preserve">#ñ‘</t>
  </si>
  <si>
    <t xml:space="preserve">_x000c_`óVˆ_x0007_Ÿ</t>
  </si>
  <si>
    <t xml:space="preserve">w«_x000c_™.-|ÙMîÝëAÿ_x000c_ó?Áä4Áÿ_x0008_%ÞÅzÀ_x000b_-u¨ÉaUØý3†TÉ¸Ìš_x000b_£…$.M*2C_x000e__x0014_o¥_x0013_c‹˜-DC–÷IÞ9Ôciz­Î¸"¨_x0018_´_x001a_A_x0012_Øô·Y±¥'„ø@`i¯Ñ&gt;oXõS	I@›hÀ</t>
  </si>
  <si>
    <t xml:space="preserve">Åâ(¾¶_x0008_0Û‰»Þl9_x0002_žW78˜¬q</t>
  </si>
  <si>
    <t xml:space="preserve">·a…èž\÷Ç»Ë’åÇªJ_x0003_¤m?ªïˆ\p"_x000c__x000b_!\ÄÊ3_x000f_ÝúˆÀÐH_x0018_£P±*Àñ	Ræé×~–£•‹¥_x000f_Iß¬-ÞJ_x0018_ûÉ]~&gt;Â_x0014_4.mc’_x0003__x000e_ˆ3â:ÏX_x001a_éúo“ŠoÞŽLÓ_x0019_ £ýÖ'&gt;_x0011_)q_x0018_Â_x0015_‡Õ†Ô—_x0015_¿Ôy˜F¤!q&lt;¹Öø_x0005_¢ìë½óírtuÀ_x0018__x0013_…µu¹;</t>
  </si>
  <si>
    <t xml:space="preserve">û!¹ˆa®_x000f_&gt;Sn/-×Âì``*û ÜõÞärvÌÂ¦€_x0016_»SÄÒœ7&lt;)P_x0012_t_x001b_“Ï|ºê{DË3_x0003_</t>
  </si>
  <si>
    <t xml:space="preserve">_x000b_§­_x001a_n)13×¿s4¶gnÒ‘_x001b_YZ¡CYNæ2&amp;ÑôÓ•_x0003_º×I»–Œ†QêHÆ9o*Š_x0014_ãR´_x0012__x001a__x0008_½_x000e_Ok_x001c_‚VRýÓ'‘î¯Ö›(Ì¥„”Onphms\_x001f_\¬Ÿ³ì9eù‹œ¼ìþÊ£`ý‹NRIgHæ]aæÁX³ø)ž&gt;</t>
  </si>
  <si>
    <t xml:space="preserve">_x001d_TÂÍ_x0005_Ìÿ</t>
  </si>
  <si>
    <t xml:space="preserve">!óú„Š ÚBA?_x0003__x001c_¬b%¾â\’4½_x001a_~ÔCº=fW#}U_x000c_‚`JVþ_x0006__x0019_</t>
  </si>
  <si>
    <t xml:space="preserve">_x000c_«€™d.eÙ2ï¹éKÿ¡ò5Á§5Áþ8%ÑÇjÀ!</t>
  </si>
  <si>
    <t xml:space="preserve">'uáÈ0Tçý+†U;¸Î˜X¢Å%_x0011_Mª*bB³_x0014_}¥Pc‡˜eFS_x0002_e_x0008_ž9ßck;©ÎE"¢_x0019_ø_x001b_L=Øç¶Y±R'Þù_x0003_ao¯î?çXýQä_x0006_AØiÍ</t>
  </si>
  <si>
    <t xml:space="preserve">ªãÂ¾¶_x0008_ÍÚŒ»`m;_x0002_áVÅ9§¬†</t>
  </si>
  <si>
    <t xml:space="preserve">½a;é\ˆÆÜÉ­å&amp;ª@_x0003__x001d_l5ª‰Yp_x001d__x000c_Ç!VÄ32_x001c_Ý…‰ÛÐ_x0008_¥*Rð.Áó	…ÙÀ×ƒ–_x0014_•Ù¤NHã¬_x000e_Þ</t>
  </si>
  <si>
    <t xml:space="preserve">‘_x001e_ˆ_x0017_~Ã@t_x0015_m_x0012_’‹_x0003_·‰&lt;âEÎ</t>
  </si>
  <si>
    <t xml:space="preserve">_x001a_Öúj“€og@Óf!-ý@ÖÁ&lt;_x001b_)È_x0019_Ï_x0015_øÔfÔ¨_x0015_2Ös˜ÿ¥#_x000f_=W×Ç_x0005_Xìá½Jìqt_x000b_Á}_x0011_ºµ¹1</t>
  </si>
  <si>
    <t xml:space="preserve">C ³ˆ_x001f_¯</t>
  </si>
  <si>
    <t xml:space="preserve">&gt;lnÿ-ÝÂ_x0014_as*…!ÇõžäŸPãƒ£_x0015_»&gt;„ûœÊ&lt;žPAu[’ó|¬ê_x001b__x000c_-rI</t>
  </si>
  <si>
    <t xml:space="preserve">K¦ùZU)J3Ý¿Ë5¹g_x0010_ÓÃ_x001b_fM¡IYöç&gt;&amp;¯õ]•&lt;ºÛH±–4‡\ê6ÇÙo_x0015_Š_x0017__x0016_éR_x000c__x0013__x0018__x0008_À_x000f_ j#‚¬R÷ÓŸ_x0001_’îÒ×þ*ó¥K”_n_x0011_kgsz_x001e_Ø¬&amp;³G9ãÂ‹b¼_x0004_ÿÆ£"</t>
  </si>
  <si>
    <t xml:space="preserve">_x000e_`_x0008_7Hï­;¦ÅXEø#žw)_x0018_TòÍS&lt;K/Üóÿ„ÌQôB~?„_x001c_¥’È¾è\Ð5º_x001a_AÔ©º=fª#w_x0017_</t>
  </si>
  <si>
    <t xml:space="preserve">ˆ`¦_x0006__x0007__x0019_</t>
  </si>
  <si>
    <t xml:space="preserve">ñ¯Š™#/lÙ_x0002_ïÙ_x001b__x0019_ÿ\ò­ÍîÄÉþ_x0007_%×ÃjÀÜ-uáÉ:¤Àý3ùUÂ¹À™¤£Ï%&amp;Mx+bB_x0006__x0014_Ð¦_x0013_b†˜%FCf¦HÞ9ßc9{­Î¸"¨_x0019_º_x001a_I_x0003_Ø°¶Y±¾×Ôù@`4¯—?uXïQ</t>
  </si>
  <si>
    <t xml:space="preserve">AšIÊ</t>
  </si>
  <si>
    <t xml:space="preserve">•ã(ñÕ</t>
  </si>
  <si>
    <t xml:space="preserve">0Ú†»/l'_x0002_ÞV78§¬{</t>
  </si>
  <si>
    <t xml:space="preserve">Óayèž\·ÆªË¬åÈª¤_x001c_Ym5ª«‰_s_x001d__x000c_8!TÄw3_x001d_Ýº‰/ÐRW*\8Àñ	(Õç'‹–©•É </t>
  </si>
  <si>
    <t xml:space="preserve">Ià¦NÞ	_x0018_</t>
  </si>
  <si>
    <t xml:space="preserve">9O~~Ãm4_x0015_lë“&gt;_x0003_ûˆ1â…Ï__x001a_Þú(Šo!ŽFÓIÑ¹ý@Ö=&lt;_x0010_)Œ_x0018_È_x0015_ÇÔÔ¨_x0015_ÎÖy˜»¤:}0=¹Öš_x0005_ãìþ½_x001c_ílt6Á_x0018_2ºµm¹;Ae$³ˆ ¯_x0001_&gt;xn_x0002_-×ÂQ`r*Þ!Þõ”äbPùƒç€_x0004_»ï›ÖœÊ&lt;'PRv_x001e_“ò|äê{D63	</t>
  </si>
  <si>
    <t xml:space="preserve">¦¦ñ_x001a_^)³Ã…¿Ž4.k%#ž_x001b_f³¥CY³ì8&amp;ÓõÐe$º&amp;HÄ–u‡_ë¶Ç8o_x001d_Š_x0015__x0017_ãRA_x0012_¯_x000b_ÿ_x000f_Mk#‚A¢ïÓÚšîï×š(ó¥œ”Lnhfs_x001e__x001e_^¬±CÁ9e_x0019_‹È¼»ÿÛ£4ý@</t>
  </si>
  <si>
    <t xml:space="preserve">a)'Hç]³{Ï]Nø#žp-_x000c_TýÍPÌÿ</t>
  </si>
  <si>
    <t xml:space="preserve">Üó”„É¡ÖB~?•_x001c_­bË¾_x0006_CÐ5º_x001a_EÔ¨¹=f¨#_x0017_</t>
  </si>
  <si>
    <t xml:space="preserve">Š`uVâ_x0007_C</t>
  </si>
  <si>
    <t xml:space="preserve">þ«Žit/lÙŸã×_x001b_Cÿ\ò;Åä4Áô_x0007_%•Ça0Ä</t>
  </si>
  <si>
    <t xml:space="preserve">-uÝÉ5UÜüŒŽUÎ¸;™_x001b_£Ï%‘N‡*`B_x000e__x0014_U_x0001_b„˜$FP–´HÞ9Þc={­Î¹"¨_x0019_»_x001a_X_x0002_Ø°¶_x0004_±é'ÁùR`}¯Õ?ayýQ_x0019_Ì‘mÊ</t>
  </si>
  <si>
    <t xml:space="preserve">•ã$¾¢_x0008_0Ú†»#l3_x0002_ºV68­¬{</t>
  </si>
  <si>
    <t xml:space="preserve">§ayè‡\YÙºË­åßªKYm7ª§‰^p_x001d__x000c_:!°Ä-3_x0012_Ý¾y‘Ð_x0008_Ê&amp;RbÀñ	¿Ýí×ƒœ©•ˆ¤_x0001_¹ø¬NÞ5_x0018__x0002_ÈSÁÃ_x001a_4_x0019_m_x0010_“_x0003_ûˆ†ázÎ]_x001a_Öú‡c˜o#ŽGÓ]!«ý@Ö&lt;&lt;_x0014_)Œ_x0018_É_x0015_ÇÔÔ¹åÏÖy˜æ¤m%=«ÖÓ_x0005_ ìêœ_x000e_íxt4_x000e__x0013__x0016_ºµm¹7</t>
  </si>
  <si>
    <t xml:space="preserve">_x0012_!³ˆ ¯</t>
  </si>
  <si>
    <t xml:space="preserve">&gt;lnf-ÖÂ[`r*ª!ÞõäŒOéƒæ€_x0013_»‡ÖœÈ&lt;+PSu_x001e_“ð|ê!D93</t>
  </si>
  <si>
    <t xml:space="preserve">ý_x0018_¦«_x001a_Ã%½Ãß¿Ž4ºc/Ó–_x0011_fó¡H©«æ8&amp;ïõß”8»™H³–y†¤ë	Ç8oª‰ê_x0016_áRI_x0012_øí_x000f_Ok"‚TRýÓÚ›îë×š(ò¥œ”Onœ˜gs_x001e__x001e__x0003_¬æ³Ô9wP‹ˆ¼¯ÞÉ£ ýãÃj</t>
  </si>
  <si>
    <t xml:space="preserve">'Hç]?¦ÑXNø#ž|-_x0018_T™ÍQÌõ</t>
  </si>
  <si>
    <t xml:space="preserve">Üóà„É¡ÏB …_x001c_¬bÜ¾é_Ð5¸_x001a_IÔ©º=fª#›M</t>
  </si>
  <si>
    <t xml:space="preserve">…`q¦\_x0007__x0019_</t>
  </si>
  <si>
    <t xml:space="preserve">c§€i./lÙ</t>
  </si>
  <si>
    <t xml:space="preserve">ëÝëKõ\ò|ÁïÄÙþ_x0007_%©ÇnÁØ_x000b_’uªÉ9T'ü3ŽUy»Ä˜_x0019_£Ç%&gt;½•*bB_x000f__x0014_i¥_x0013_b„˜%FT–´Hß9Þc9{¼&gt;¸"¨_x0019_æ_x001a__x000f__x0017_Ø¢¶M±¨'ÕØ@`i¯Qòj]ýQ_x0019_AhÊ</t>
  </si>
  <si>
    <t xml:space="preserve">•ã(¾¶_x0008_TÚ‡»)l3_x0002_ÎV68´¬•_x0012_·axè\¶ÅºË¯åÓªJ_x0003_Ym5ªC‰_x0004_p_x0012__x000c_&gt;Ñ_x000e_Äw3Ñ°yËÐ_x0008_P.XðjÊñ	ùÙæ'›–©•´¤_x000e_Hä­ñÞB_x0018__x000e_É¨~Ã_x001a_4®nï’ƒ_x0003_óˆ)_x0012_hÎ__x001a_×ú“Šo#ŽFÓQ!«ýAÖ&lt;&lt;_x0011_)èÈ_x0015_ÇÔÒÔî_x0015_ÚÖk˜¯¤#1_x001c_¹ÖÇ_x0005_Å%á¸_x000e_íxt8Á</t>
  </si>
  <si>
    <t xml:space="preserve">_x0013_ºµm¹;</t>
  </si>
  <si>
    <t xml:space="preserve">_x0006_!×ˆ!¯_x0007_&gt;ln_x0012_-ÖÂB`œ5º!ßõšäcSéƒä€_x001f_»_x0001_„ÖœÊ&lt;ÏP	u_x0011_“ôŒ¾ê{D¤?_x0003_ýB¦«_x001a_X-·3×µŽ4ÿg$#Ž_x001b_fÏ¡GX·ç‡&amp;˜õÓ•Ã»&amp;H³–Î…[ê_x000b_Ç0o_x0005_zø_x0016_ãRH_x0012__x0018__x0008_ÿ_x000f_Ok#‚XRýÓÛ›îí×‹Øó¥œ”_x0012_nËhrs_x000c__x001e_J¬©³À_x0018_eD‹Nl¤úÉ£ ýO</t>
  </si>
  <si>
    <t xml:space="preserve">t_x0008_'Hç]3¦ÅX*ø"žv-_x0018_TíÍQÌì</t>
  </si>
  <si>
    <t xml:space="preserve">2ìð„È¡ØB&lt;…_x001c_®bÐ¾è\Ð5º_x001a_­Ôóº2f®Ó%_x0017_</t>
  </si>
  <si>
    <t xml:space="preserve">_x0018_l¦_x0006__x0007__x0019_</t>
  </si>
  <si>
    <t xml:space="preserve">û¯Š™&amp;%lÙNïÖ_x001b_Sÿ\ò@Áà5Åÿ¸%ÞÇbÀ#_x000b_-uªÉŽWØý1†UÖHÖ˜_x001b_£Æ%'M‡*bB_x000e__x0014_e¥_x0013_b…˜%FS–¥¸Þ9Þcd{ëÎ­"º_x0019_¯_x001a_C_x0003_ù°¶Y±oñ&amp;ú@`i¯Ý?tXýQ_x0019__x000c_A›h®</t>
  </si>
  <si>
    <t xml:space="preserve">”ã"¾¶_x0008_ Ú‡»0lÝ_x001d_ÞV78£¬z_x000e_·azèœ\·ÆºË­åå¨X_x0003_ímöª¯‰_x001e_p_x001d__x000c_:!\Ä·å_x001d_Ý1ÓÐƒ‰X*XðjÀñ	ºÙí×A@´•Ä¤	‡à¯NÞJ_x0019__x0006__x0007_W°~À_x0011_Û_x0011_kï‹4óˆ9…rÙ_}Þú—“Šo#ŽFÓY#«ü¿)ÃÃ_x0012_mŒ_x0018_Â_x0015_ÇÔ†Ü¸_x0015_ÏÐi˜_x0010_»æŠá=¸ÖÁ_x0001_¥ìà¿_x001a_íxt4Á_x0019__x0013_ºµg¹;</t>
  </si>
  <si>
    <t xml:space="preserve">_x001b_C²ˆçÉ_x000c_&gt;an-ÖÂ]`p*Þ!ÐõœäcPøƒä€_x0017_»_x0011_„Þœ6•Ò‚_x001e__x0017_N¬¯|îêzD_x001c_3_x000b_</t>
  </si>
  <si>
    <t xml:space="preserve">J¦€_x001a_S)·3U¿Œ4½g¯Óž_x001b_f°¡CY³æ_x001d_$”õÛ•4»§H¹–°‚Oê	Ç%o_x0015_Ši_x0016_áRI_x0012_”_x0008_ý_x000f_Ok_x0005_‚YR›µ¼fýˆ_x000b_è½(û¥úò)_x0008_ë_x000e_L6_x001e_V¬ ³Á9e¬´§¼¦ÿÉ£ ýC</t>
  </si>
  <si>
    <t xml:space="preserve">ˆ7†HÅ]3¦ÍYOø"ž}-_x001c_TÿÍQ3Ì_x001f_ïÀÃ·_x001b_žïqM_x000c_¶/]Ø¾tTö5&amp;_x0012_AÔ©º=fª#w_x0017_</t>
  </si>
  <si>
    <t xml:space="preserve">ñ«Š™&amp;/Pê</t>
  </si>
  <si>
    <t xml:space="preserve">ïÝëKÿ\òjÁæ4Éþz%ÚÇjÀÜ</t>
  </si>
  <si>
    <t xml:space="preserve">êi­É3TØýNŠUÇ¸Å˜_x001b_ºÈ%</t>
  </si>
  <si>
    <t xml:space="preserve">M‡*_x001f_B_x0002__x0014_m¥_x0011_b¼“*FQ–´H£9Òc:{®Î[/§_x0019_½_x001a_IØ¼¶]±«'Ô÷O`k¯Ñ?_x001d_XñQ_x001c_	AêfÅ</t>
  </si>
  <si>
    <t xml:space="preserve">—ã(¾Ë_x0008_&lt;Ú€»%l3_x0012_ÑV58§¬{_x000f_¹axè”\½ÆºË­åÜªJ_x0003_Qo%ª¯‰^p_x001a__x000c_2 \Äw3_x001d_Üµ‰ËÒ_x0018_Y*XðmÀù_x0008_ºÙí×ƒ—¦•Ã¦_x001a_Iâ¬NÞM_x0018__x000e_ÈW~~Ã_x0012_5_x001e_mç‘_x0003_ðˆ9â}ÎW_x001b_Öú—“Šn</t>
  </si>
  <si>
    <t xml:space="preserve">ŽNÑI!¯ý@Ö;&lt;_x0019_(Œ_x0018_È_x0015_ÇÕ€Ô _x0017_ßÖ|˜»¤</t>
  </si>
  <si>
    <t xml:space="preserve">8&lt;¹ÖÇ_x0005_¥íä½_x0006_ïht2Á_x0019__x0013_½µe¸;</t>
  </si>
  <si>
    <t xml:space="preserve">_x0006_!³‰/¯_x0005_&lt;|n_x0005_-×ÂV`z+º!ßõžåmPáö€_x001f_»_x0001_„ÑœÂ=#PSu_x001e_’ÿ|äèkD?3	</t>
  </si>
  <si>
    <t xml:space="preserve">M¦£_x001b_Q)·3×¾4Ag%Ó–_x001b_fõ¡Ô[³æÅ&amp;šõÛ•=ºcH?”q†¦ê_x0003_Ç0o_x0017_Š¬_x0016_bPI_x0012_í_x0008_õ_x000f_Ok ‚_x0017_RÑÚfîç×š(÷¥Ú”Ìlhšs_x0014__x001e_^¬¥³„9_x0019_D‹s¼¤ÿÉ£&amp;ý_x0006_</t>
  </si>
  <si>
    <t xml:space="preserve">_x001f_</t>
  </si>
  <si>
    <t xml:space="preserve">'H_x001a_]9¦ÄXNøežü/_x0018_TÍZÌþ</t>
  </si>
  <si>
    <t xml:space="preserve">Ýó¶„N£ÜBÃ?_x001c_­bÚ¾¯\Ð5º_x001a_</t>
  </si>
  <si>
    <t xml:space="preserve">Ôëé(dç#“°YLŽ`ˆV_x0004__x0007__x0018_</t>
  </si>
  <si>
    <t xml:space="preserve">ô«Ä™£-lÙsí×ëJÿZòpÁä?2¾ú%ÜÇhÀÜ</t>
  </si>
  <si>
    <t xml:space="preserve">ju¯É1T%ý9„UÇ¸‚˜¡Ç%“MŸ*`B_x000c__x0014_(¥_x0013_b„˜bFÃ=š	™9Þc9{©ÎE"¢_x0019_¹_x001a_LFØ7´Y±Ñ%ÞùB`o¯–?`_x0014_ _x0011_ä_x0006_A˜hÊ</t>
  </si>
  <si>
    <t xml:space="preserve">Òã+¾¶_x0008_ÍÚŒ» l2_x0002_˜V¿:§¬z_x000f_±a{è–\ðÆ_x0007_Ë¿åØªI_x0003__x001e_mitÿÈ_x0019_p_x001d__x000c_:!XÄŠ3_x0017_Ý¹‰ÆÐLÑ(Xð_x0014_Âû	¹Ùë×Ä–)¾3ä÷Iê¬JÞJ_x0018_@ÉÝ|~Ãï4_x001b_më’€_x0003_»ˆ²àzÎ^_x0018_Ðú““ˆodŽûÓK!¯ýCÖ{&lt;	âàY_x0015_ÇÔÔ¬_x0015_2Ös˜¿¤.t=5ÔÇ_x0005_Ûîá½</t>
  </si>
  <si>
    <t xml:space="preserve">í~tsÁ_x0019_cMõ¹1</t>
  </si>
  <si>
    <t xml:space="preserve">_x0003_!³ˆf¯€&lt;lnÿ-ÝÂT`s*ü!Q÷žäcRïƒã€_x0015_»F„kœØ&lt;&amp;PPuY“_x0012_)Þë&lt;D_x0016_‹_x0011_LN¦V_x001a_[)²3Ò¿Ê43e/Óè_x0019_lµ¡EYôæ_x0018_²¾´&amp;•6º H»–7†Ëè	ÇÍo_x001f_Šì_x0016_âR_x0012_ƒ</t>
  </si>
  <si>
    <t xml:space="preserve">ÿ_x000f_Ni%‚WRÿÓ&amp;îÿ×œ(ð¥Û”O_x0004_u( s_x001e__x001e_^¬¤³&lt;9oB‹‹¼êÿX¡ ý=_x000f_j_x0008_!Há]t¦Å2¶¸Þžv-_x001f_TýÍ_x001a_Ìi.Üó</t>
  </si>
  <si>
    <t xml:space="preserve">„Â¡ÛB?Ã_x001c_&gt;`Ø¾é^Ö5½_x001a_CÔîº€f¸#p_x0014_</t>
  </si>
  <si>
    <t xml:space="preserve">Í`_x0007_QÔ_x0004_^</t>
  </si>
  <si>
    <t xml:space="preserve">I½éØ"/‘Ù_x0007_ïÚëNÿ_x0018_òAÃä4¿ü</t>
  </si>
  <si>
    <t xml:space="preserve">%ÑÇlÀ›</t>
  </si>
  <si>
    <t xml:space="preserve">­: ˆÌTÒý;†U¸Ê˜_x001b_£:%$M*cBG_x0014_ú§_x0013_b9˜=F[–¶H™9_x001e__x0019_9:êÎ¸"¨_x0019_ü_x001a_I</t>
  </si>
  <si>
    <t xml:space="preserve">æ˜´¶¤±¥'ÜùE`-¯-?`XƒS_x0013__x0004_Ah</t>
  </si>
  <si>
    <t xml:space="preserve">•¯õþK_x0008_:Ú»#lt_x0002_ÙV78Z¬q</t>
  </si>
  <si>
    <t xml:space="preserve">¾ayèÓ\¯ÆºË_x0010_åÿªC_x0003_[mrª¯‰^pZ_x000c_:!\Ä03¿z”‹‡ÐˆQ½j_x001f_ðêÇ_x000f_I¼Ù:×›–‹‘Ë¤¾I‚¬_x001a_Þ_x001e__x0018_^É_x000f_~&amp;ÃJ4Im»’m_x0003_£ˆ6âx&gt;_x0017__x001a_Öú·“‚Ÿ+ŽFÓX!«ý@Þ&lt;&lt;_x001e_)èø_x0015_ÇÔ€Ô¬åçÖy˜º¤"} =¹ÖÇ_x0005_¥ìë½_x000e_íxt4Á_x0019__x0013_ºµo¹1ý_x000e_!³ˆ §</t>
  </si>
  <si>
    <t xml:space="preserve">&gt;in_x0002_-éÀC`Ä</t>
  </si>
  <si>
    <t xml:space="preserve">º!ßõÞäbPéƒæ€_x0017_»_x0001_„]”Ú&lt;¨XSu_x001e_“ð|ìê{D63_x000b_</t>
  </si>
  <si>
    <t xml:space="preserve">W¦¤_x001a_R4·0×¿Ž5¼{/Î–_x0018_e°§C@³Ñ8&amp;’Ó‚&lt;Ý.H»–q†[ê	Ç0m_x0015_‹_x0015_é_x001c_­JV_x0010__x0008_õ_x000f_Ok#‚QRýÓÚ›îí×š(ó¥œ”Onhgs_x001e__x001e_^¬ ³Á9eD‹Ž¼®ÿÉ£ ýC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%ÿd_x0011__x0012_(e×_x000c_Zck°‘r—˜Œáá¡S_L&gt;Æšr»tqCQ6\ß_x0002_¼òŸ÷Ø·_x0018_¢ÌY:§±_x0007_ÜaƒÒç«_x0002_2¯3Ó#_x000c__x000f_{7^#½ÀzãS'A_x0017_£/ÊEå¾+VEÂ™UÝˆ_x0017__x000b_‹buV_x000e__x0007__x0019_</t>
  </si>
  <si>
    <t xml:space="preserve">ïÝêKÿ\_x0012_º^_x0016_ÍŽ–_x0017_ŽGÏjëû¹ôE¢É1Øý3_x0004_†UÆ¹Ä˜_x001b_‹Ç%.E‡*br_x000e__x0014_o¨_x0013_b„Ø%FS…´HÞuÞc9y­Î¸Š«_x0019_»_x0004_I_x0002_Ð°¶YûÀOºù@`iïÑ?`XN["w³™škÊ</t>
  </si>
  <si>
    <t xml:space="preserve">·axè”\·ÆºË­åÛªJ_x0003_Ym5ª¯‰^p_x001d__x000c_:!\Äw3_x001d_Ýº‰ÃÐ_x0008_X*X_x000e_•Àñ_x000f_»Ûí×ƒ–©•Ë¤</t>
  </si>
  <si>
    <t xml:space="preserve">Ià¬NÞJ_x0018__x0006_ÈW~~ÁÇùÄñÁ‰‘d€9ÉV7ñ*Öú—SŠo#†FÓY «ý@ž&lt;&lt;_x0011_&gt;Œ_x0018_ÈEÇÔß¨_x0015_ÏŽy˜»´+0]¹ÖÇ_x0016_¥ìëÕ_x000e_íxb4Á_x0019_cºµm´;</t>
  </si>
  <si>
    <t xml:space="preserve">_x0006_Y³ˆ £</t>
  </si>
  <si>
    <t xml:space="preserve">&gt;lÏ_x0002_-×ÀQ`r‚¹!ßöžäbPéæ‹_x0017_»_x0001_„ÖœÊ7#PSu_x001e_“ðwìê{D63	_x0006_J¦«_x001a_Q)·-Ç¿Ž6¼g/Ô–_x001b_f</t>
  </si>
  <si>
    <t xml:space="preserve">ØÄ&amp;-‚æ*&amp;õé¥_x000e_Š_x000b_z‹¤C0ò_¬|Ó¸ÉŠæ_x0006_ãRK_x0012__x0010__x0008_á_x000f_Ok$‚QRDw</t>
  </si>
  <si>
    <t xml:space="preserve">÷*_x0003_íÔš(ó§œ”Onhgs_x001e__x001e_^¬ ³Á9eDŠŽBQüÃ£ _x0002_¼òŸ(/Jç]3¦Å˜Nø#ž|-^wýÍP–O®œƒë®Õü</t>
  </si>
  <si>
    <t xml:space="preserve">_x0018_YìÉBÆ‹9¼_x0015_ˆ*qç‰_x0003_™±]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o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’š_x0011_</t>
  </si>
  <si>
    <t xml:space="preserve">Š`7?ha!</t>
  </si>
  <si>
    <t xml:space="preserve">ÿ«Š™cW_x000f_¼aÁŽƒ.š(Ü_x0007_Á_x0010_</t>
  </si>
  <si>
    <t xml:space="preserve">s_x0007_%ÖÇjÀÜ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1.64"/>
    <col collapsed="false" customWidth="true" hidden="false" outlineLevel="0" max="3" min="3" style="0" width="296.22"/>
    <col collapsed="false" customWidth="true" hidden="false" outlineLevel="0" max="4" min="4" style="0" width="56.8"/>
    <col collapsed="false" customWidth="true" hidden="false" outlineLevel="0" max="5" min="5" style="0" width="21.1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  <c r="C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  <c r="B34" s="0" t="s">
        <v>45</v>
      </c>
    </row>
    <row r="35" customFormat="false" ht="12.8" hidden="false" customHeight="false" outlineLevel="0" collapsed="false">
      <c r="A35" s="0" t="s">
        <v>46</v>
      </c>
      <c r="B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  <c r="B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  <c r="C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  <c r="B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  <c r="B60" s="0" t="s">
        <v>81</v>
      </c>
      <c r="C60" s="0" t="s">
        <v>82</v>
      </c>
      <c r="D60" s="0" t="s">
        <v>83</v>
      </c>
    </row>
    <row r="61" customFormat="false" ht="12.8" hidden="false" customHeight="false" outlineLevel="0" collapsed="false">
      <c r="A61" s="0" t="s">
        <v>84</v>
      </c>
      <c r="B61" s="0" t="s">
        <v>85</v>
      </c>
    </row>
    <row r="62" customFormat="false" ht="12.8" hidden="false" customHeight="false" outlineLevel="0" collapsed="false">
      <c r="A62" s="0" t="s">
        <v>86</v>
      </c>
      <c r="B62" s="0" t="e">
        <f aca="false">¹öæ_x0005_„ìëÅ_x001f_ü8Ttá_x0019__x0013_z•¹/</f>
        <v>#N/A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  <c r="B67" s="0" t="s">
        <v>93</v>
      </c>
      <c r="C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  <c r="B77" s="0" t="s">
        <v>105</v>
      </c>
    </row>
    <row r="78" customFormat="false" ht="12.8" hidden="false" customHeight="false" outlineLevel="0" collapsed="false">
      <c r="A78" s="0" t="s">
        <v>106</v>
      </c>
      <c r="B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  <c r="B84" s="0" t="s">
        <v>114</v>
      </c>
      <c r="C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  <c r="B89" s="0" t="s">
        <v>121</v>
      </c>
      <c r="C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  <c r="B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  <c r="B95" s="0" t="s">
        <v>130</v>
      </c>
    </row>
    <row r="96" customFormat="false" ht="12.8" hidden="false" customHeight="false" outlineLevel="0" collapsed="false">
      <c r="A96" s="0" t="s">
        <v>131</v>
      </c>
      <c r="B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  <c r="B99" s="0" t="s">
        <v>136</v>
      </c>
    </row>
    <row r="100" customFormat="false" ht="12.8" hidden="false" customHeight="false" outlineLevel="0" collapsed="false">
      <c r="A100" s="0" t="s">
        <v>137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  <c r="B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  <c r="B106" s="0" t="s">
        <v>145</v>
      </c>
      <c r="C106" s="0" t="s">
        <v>146</v>
      </c>
    </row>
    <row r="107" customFormat="false" ht="12.8" hidden="false" customHeight="false" outlineLevel="0" collapsed="false">
      <c r="A107" s="0" t="s">
        <v>147</v>
      </c>
    </row>
    <row r="108" customFormat="false" ht="12.8" hidden="false" customHeight="false" outlineLevel="0" collapsed="false">
      <c r="A108" s="0" t="s">
        <v>148</v>
      </c>
      <c r="B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B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</row>
    <row r="122" customFormat="false" ht="12.8" hidden="false" customHeight="false" outlineLevel="0" collapsed="false">
      <c r="A122" s="0" t="s">
        <v>163</v>
      </c>
    </row>
    <row r="123" customFormat="false" ht="12.8" hidden="false" customHeight="false" outlineLevel="0" collapsed="false">
      <c r="A123" s="0" t="s">
        <v>164</v>
      </c>
    </row>
    <row r="124" customFormat="false" ht="12.8" hidden="false" customHeight="false" outlineLevel="0" collapsed="false">
      <c r="A124" s="0" t="s">
        <v>165</v>
      </c>
    </row>
    <row r="125" customFormat="false" ht="12.8" hidden="false" customHeight="false" outlineLevel="0" collapsed="false">
      <c r="A125" s="0" t="s">
        <v>166</v>
      </c>
    </row>
    <row r="126" customFormat="false" ht="12.8" hidden="false" customHeight="false" outlineLevel="0" collapsed="false">
      <c r="A126" s="0" t="s">
        <v>167</v>
      </c>
      <c r="B126" s="0" t="s">
        <v>168</v>
      </c>
      <c r="C126" s="0" t="s">
        <v>169</v>
      </c>
      <c r="D126" s="0" t="s">
        <v>170</v>
      </c>
    </row>
    <row r="127" customFormat="false" ht="12.8" hidden="false" customHeight="false" outlineLevel="0" collapsed="false">
      <c r="A127" s="0" t="s">
        <v>171</v>
      </c>
      <c r="B127" s="0" t="s">
        <v>172</v>
      </c>
    </row>
    <row r="128" customFormat="false" ht="12.8" hidden="false" customHeight="false" outlineLevel="0" collapsed="false">
      <c r="A128" s="0" t="s">
        <v>173</v>
      </c>
      <c r="B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  <c r="B132" s="0" t="s">
        <v>179</v>
      </c>
    </row>
    <row r="133" customFormat="false" ht="12.8" hidden="false" customHeight="false" outlineLevel="0" collapsed="false">
      <c r="A133" s="0" t="s">
        <v>180</v>
      </c>
    </row>
    <row r="134" customFormat="false" ht="12.8" hidden="false" customHeight="false" outlineLevel="0" collapsed="false">
      <c r="A134" s="0" t="s">
        <v>181</v>
      </c>
      <c r="B134" s="0" t="s">
        <v>182</v>
      </c>
      <c r="C134" s="0" t="s">
        <v>183</v>
      </c>
    </row>
    <row r="135" customFormat="false" ht="12.8" hidden="false" customHeight="false" outlineLevel="0" collapsed="false">
      <c r="A135" s="0" t="s">
        <v>184</v>
      </c>
      <c r="B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  <c r="B138" s="0" t="s">
        <v>189</v>
      </c>
    </row>
    <row r="139" customFormat="false" ht="12.8" hidden="false" customHeight="false" outlineLevel="0" collapsed="false">
      <c r="A139" s="0" t="s">
        <v>190</v>
      </c>
      <c r="B139" s="0" t="s">
        <v>191</v>
      </c>
    </row>
    <row r="140" customFormat="false" ht="12.8" hidden="false" customHeight="false" outlineLevel="0" collapsed="false">
      <c r="A140" s="0" t="s">
        <v>192</v>
      </c>
      <c r="B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  <c r="B144" s="0" t="s">
        <v>198</v>
      </c>
    </row>
    <row r="145" customFormat="false" ht="12.8" hidden="false" customHeight="false" outlineLevel="0" collapsed="false">
      <c r="A145" s="0" t="s">
        <v>199</v>
      </c>
    </row>
    <row r="146" customFormat="false" ht="12.8" hidden="false" customHeight="false" outlineLevel="0" collapsed="false">
      <c r="A146" s="0" t="s">
        <v>200</v>
      </c>
      <c r="B146" s="0" t="s">
        <v>201</v>
      </c>
    </row>
    <row r="147" customFormat="false" ht="12.8" hidden="false" customHeight="false" outlineLevel="0" collapsed="false">
      <c r="A147" s="0" t="s">
        <v>202</v>
      </c>
      <c r="B147" s="0" t="s">
        <v>203</v>
      </c>
      <c r="C147" s="0" t="s">
        <v>204</v>
      </c>
    </row>
    <row r="148" customFormat="false" ht="12.8" hidden="false" customHeight="false" outlineLevel="0" collapsed="false">
      <c r="A148" s="0" t="s">
        <v>205</v>
      </c>
      <c r="B148" s="0" t="s">
        <v>206</v>
      </c>
    </row>
    <row r="149" customFormat="false" ht="12.8" hidden="false" customHeight="false" outlineLevel="0" collapsed="false">
      <c r="A149" s="0" t="s">
        <v>207</v>
      </c>
      <c r="B149" s="0" t="s">
        <v>208</v>
      </c>
    </row>
    <row r="150" customFormat="false" ht="12.8" hidden="false" customHeight="false" outlineLevel="0" collapsed="false">
      <c r="A150" s="0" t="s">
        <v>209</v>
      </c>
      <c r="B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</row>
    <row r="153" customFormat="false" ht="12.8" hidden="false" customHeight="false" outlineLevel="0" collapsed="false">
      <c r="A153" s="0" t="s">
        <v>213</v>
      </c>
    </row>
    <row r="154" customFormat="false" ht="12.8" hidden="false" customHeight="false" outlineLevel="0" collapsed="false">
      <c r="A154" s="0" t="s">
        <v>214</v>
      </c>
    </row>
    <row r="155" customFormat="false" ht="12.8" hidden="false" customHeight="false" outlineLevel="0" collapsed="false">
      <c r="A155" s="0" t="e">
        <f aca="false">lo_x0002_!×ÅX`rÝ</f>
        <v>#N/A</v>
      </c>
      <c r="B155" s="0" t="s">
        <v>215</v>
      </c>
    </row>
    <row r="156" customFormat="false" ht="12.8" hidden="false" customHeight="false" outlineLevel="0" collapsed="false">
      <c r="A156" s="0" t="s">
        <v>216</v>
      </c>
    </row>
    <row r="157" customFormat="false" ht="12.8" hidden="false" customHeight="false" outlineLevel="0" collapsed="false">
      <c r="A157" s="0" t="s">
        <v>217</v>
      </c>
    </row>
    <row r="158" customFormat="false" ht="12.8" hidden="false" customHeight="false" outlineLevel="0" collapsed="false">
      <c r="A158" s="0" t="s">
        <v>218</v>
      </c>
    </row>
    <row r="159" customFormat="false" ht="12.8" hidden="false" customHeight="false" outlineLevel="0" collapsed="false">
      <c r="A159" s="0" t="s">
        <v>219</v>
      </c>
    </row>
    <row r="160" customFormat="false" ht="12.8" hidden="false" customHeight="false" outlineLevel="0" collapsed="false">
      <c r="A160" s="0" t="s">
        <v>220</v>
      </c>
      <c r="B160" s="0" t="s">
        <v>221</v>
      </c>
    </row>
    <row r="161" customFormat="false" ht="12.8" hidden="false" customHeight="false" outlineLevel="0" collapsed="false">
      <c r="A161" s="0" t="s">
        <v>222</v>
      </c>
      <c r="B161" s="0" t="s">
        <v>223</v>
      </c>
      <c r="C161" s="0" t="s">
        <v>224</v>
      </c>
    </row>
    <row r="162" customFormat="false" ht="12.8" hidden="false" customHeight="false" outlineLevel="0" collapsed="false">
      <c r="A162" s="0" t="s">
        <v>225</v>
      </c>
      <c r="B162" s="0" t="s">
        <v>226</v>
      </c>
      <c r="C162" s="0" t="s">
        <v>227</v>
      </c>
    </row>
    <row r="163" customFormat="false" ht="12.8" hidden="false" customHeight="false" outlineLevel="0" collapsed="false">
      <c r="A163" s="0" t="s">
        <v>228</v>
      </c>
    </row>
    <row r="164" customFormat="false" ht="12.8" hidden="false" customHeight="false" outlineLevel="0" collapsed="false">
      <c r="A164" s="0" t="s">
        <v>229</v>
      </c>
    </row>
    <row r="165" customFormat="false" ht="12.8" hidden="false" customHeight="false" outlineLevel="0" collapsed="false">
      <c r="A165" s="0" t="s">
        <v>230</v>
      </c>
      <c r="B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  <c r="B170" s="0" t="s">
        <v>237</v>
      </c>
    </row>
    <row r="171" customFormat="false" ht="12.8" hidden="false" customHeight="false" outlineLevel="0" collapsed="false">
      <c r="A171" s="0" t="s">
        <v>238</v>
      </c>
    </row>
    <row r="172" customFormat="false" ht="12.8" hidden="false" customHeight="false" outlineLevel="0" collapsed="false">
      <c r="A172" s="0" t="s">
        <v>239</v>
      </c>
    </row>
    <row r="173" customFormat="false" ht="12.8" hidden="false" customHeight="false" outlineLevel="0" collapsed="false">
      <c r="A173" s="0" t="s">
        <v>240</v>
      </c>
    </row>
    <row r="174" customFormat="false" ht="12.8" hidden="false" customHeight="false" outlineLevel="0" collapsed="false">
      <c r="A174" s="0" t="s">
        <v>241</v>
      </c>
    </row>
    <row r="175" customFormat="false" ht="12.8" hidden="false" customHeight="false" outlineLevel="0" collapsed="false">
      <c r="A175" s="0" t="s">
        <v>242</v>
      </c>
      <c r="B175" s="0" t="s">
        <v>243</v>
      </c>
    </row>
    <row r="176" customFormat="false" ht="12.8" hidden="false" customHeight="false" outlineLevel="0" collapsed="false">
      <c r="A176" s="0" t="s">
        <v>244</v>
      </c>
      <c r="B176" s="0" t="s">
        <v>245</v>
      </c>
    </row>
    <row r="177" customFormat="false" ht="12.8" hidden="false" customHeight="false" outlineLevel="0" collapsed="false">
      <c r="A177" s="0" t="s">
        <v>246</v>
      </c>
      <c r="B177" s="0" t="s">
        <v>247</v>
      </c>
    </row>
    <row r="178" customFormat="false" ht="12.8" hidden="false" customHeight="false" outlineLevel="0" collapsed="false">
      <c r="A178" s="0" t="s">
        <v>248</v>
      </c>
    </row>
    <row r="179" customFormat="false" ht="12.8" hidden="false" customHeight="false" outlineLevel="0" collapsed="false">
      <c r="A179" s="0" t="s">
        <v>249</v>
      </c>
    </row>
    <row r="180" customFormat="false" ht="12.8" hidden="false" customHeight="false" outlineLevel="0" collapsed="false">
      <c r="A180" s="0" t="s">
        <v>250</v>
      </c>
    </row>
    <row r="181" customFormat="false" ht="12.8" hidden="false" customHeight="false" outlineLevel="0" collapsed="false">
      <c r="A181" s="0" t="s">
        <v>251</v>
      </c>
      <c r="B181" s="0" t="s">
        <v>252</v>
      </c>
      <c r="C181" s="0" t="s">
        <v>253</v>
      </c>
      <c r="D181" s="0" t="s">
        <v>254</v>
      </c>
    </row>
    <row r="182" customFormat="false" ht="12.8" hidden="false" customHeight="false" outlineLevel="0" collapsed="false">
      <c r="A182" s="0" t="s">
        <v>255</v>
      </c>
      <c r="B182" s="0" t="s">
        <v>256</v>
      </c>
    </row>
    <row r="183" customFormat="false" ht="12.8" hidden="false" customHeight="false" outlineLevel="0" collapsed="false">
      <c r="A183" s="0" t="s">
        <v>257</v>
      </c>
    </row>
    <row r="184" customFormat="false" ht="12.8" hidden="false" customHeight="false" outlineLevel="0" collapsed="false">
      <c r="A184" s="0" t="s">
        <v>258</v>
      </c>
    </row>
    <row r="185" customFormat="false" ht="12.8" hidden="false" customHeight="false" outlineLevel="0" collapsed="false">
      <c r="A185" s="0" t="s">
        <v>259</v>
      </c>
      <c r="B185" s="0" t="s">
        <v>260</v>
      </c>
    </row>
    <row r="186" customFormat="false" ht="12.8" hidden="false" customHeight="false" outlineLevel="0" collapsed="false">
      <c r="A186" s="0" t="s">
        <v>261</v>
      </c>
    </row>
    <row r="187" customFormat="false" ht="12.8" hidden="false" customHeight="false" outlineLevel="0" collapsed="false">
      <c r="A187" s="0" t="s">
        <v>262</v>
      </c>
    </row>
    <row r="188" customFormat="false" ht="12.8" hidden="false" customHeight="false" outlineLevel="0" collapsed="false">
      <c r="A188" s="0" t="s">
        <v>263</v>
      </c>
    </row>
    <row r="189" customFormat="false" ht="12.8" hidden="false" customHeight="false" outlineLevel="0" collapsed="false">
      <c r="A189" s="0" t="s">
        <v>264</v>
      </c>
    </row>
    <row r="190" customFormat="false" ht="12.8" hidden="false" customHeight="false" outlineLevel="0" collapsed="false">
      <c r="A190" s="0" t="s">
        <v>265</v>
      </c>
      <c r="B190" s="0" t="s">
        <v>266</v>
      </c>
    </row>
    <row r="191" customFormat="false" ht="12.8" hidden="false" customHeight="false" outlineLevel="0" collapsed="false">
      <c r="A191" s="0" t="s">
        <v>267</v>
      </c>
    </row>
    <row r="192" customFormat="false" ht="12.8" hidden="false" customHeight="false" outlineLevel="0" collapsed="false">
      <c r="A192" s="0" t="s">
        <v>268</v>
      </c>
    </row>
    <row r="193" customFormat="false" ht="12.8" hidden="false" customHeight="false" outlineLevel="0" collapsed="false">
      <c r="A193" s="0" t="s">
        <v>269</v>
      </c>
      <c r="B193" s="0" t="s">
        <v>270</v>
      </c>
    </row>
    <row r="194" customFormat="false" ht="12.8" hidden="false" customHeight="false" outlineLevel="0" collapsed="false">
      <c r="A194" s="0" t="s">
        <v>271</v>
      </c>
    </row>
    <row r="195" customFormat="false" ht="12.8" hidden="false" customHeight="false" outlineLevel="0" collapsed="false">
      <c r="A195" s="0" t="s">
        <v>272</v>
      </c>
      <c r="B195" s="0" t="s">
        <v>273</v>
      </c>
    </row>
    <row r="196" customFormat="false" ht="12.8" hidden="false" customHeight="false" outlineLevel="0" collapsed="false">
      <c r="A196" s="0" t="s">
        <v>274</v>
      </c>
    </row>
    <row r="197" customFormat="false" ht="12.8" hidden="false" customHeight="false" outlineLevel="0" collapsed="false">
      <c r="A197" s="0" t="s">
        <v>275</v>
      </c>
      <c r="B197" s="0" t="s">
        <v>276</v>
      </c>
    </row>
    <row r="198" customFormat="false" ht="12.8" hidden="false" customHeight="false" outlineLevel="0" collapsed="false">
      <c r="A198" s="0" t="s">
        <v>277</v>
      </c>
      <c r="B198" s="0" t="s">
        <v>278</v>
      </c>
      <c r="C198" s="0" t="s">
        <v>279</v>
      </c>
    </row>
    <row r="199" customFormat="false" ht="12.8" hidden="false" customHeight="false" outlineLevel="0" collapsed="false">
      <c r="A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84</v>
      </c>
    </row>
    <row r="204" customFormat="false" ht="12.8" hidden="false" customHeight="false" outlineLevel="0" collapsed="false">
      <c r="A204" s="0" t="s">
        <v>285</v>
      </c>
    </row>
    <row r="205" customFormat="false" ht="12.8" hidden="false" customHeight="false" outlineLevel="0" collapsed="false">
      <c r="A205" s="0" t="s">
        <v>286</v>
      </c>
    </row>
    <row r="206" customFormat="false" ht="12.8" hidden="false" customHeight="false" outlineLevel="0" collapsed="false">
      <c r="A206" s="0" t="s">
        <v>287</v>
      </c>
    </row>
    <row r="207" customFormat="false" ht="12.8" hidden="false" customHeight="false" outlineLevel="0" collapsed="false">
      <c r="A207" s="0" t="s">
        <v>288</v>
      </c>
      <c r="B207" s="0" t="s">
        <v>289</v>
      </c>
    </row>
    <row r="208" customFormat="false" ht="12.8" hidden="false" customHeight="false" outlineLevel="0" collapsed="false">
      <c r="A208" s="0" t="s">
        <v>290</v>
      </c>
      <c r="B208" s="0" t="s">
        <v>291</v>
      </c>
    </row>
    <row r="209" customFormat="false" ht="12.8" hidden="false" customHeight="false" outlineLevel="0" collapsed="false">
      <c r="A209" s="0" t="s">
        <v>292</v>
      </c>
    </row>
    <row r="210" customFormat="false" ht="12.8" hidden="false" customHeight="false" outlineLevel="0" collapsed="false">
      <c r="A210" s="0" t="s">
        <v>293</v>
      </c>
    </row>
    <row r="211" customFormat="false" ht="12.8" hidden="false" customHeight="false" outlineLevel="0" collapsed="false">
      <c r="A211" s="0" t="s">
        <v>294</v>
      </c>
      <c r="B211" s="0" t="s">
        <v>295</v>
      </c>
    </row>
    <row r="212" customFormat="false" ht="12.8" hidden="false" customHeight="false" outlineLevel="0" collapsed="false">
      <c r="A212" s="0" t="s">
        <v>296</v>
      </c>
      <c r="B212" s="0" t="s">
        <v>297</v>
      </c>
      <c r="C212" s="0" t="s">
        <v>298</v>
      </c>
    </row>
    <row r="213" customFormat="false" ht="12.8" hidden="false" customHeight="false" outlineLevel="0" collapsed="false">
      <c r="A213" s="0" t="s">
        <v>299</v>
      </c>
    </row>
    <row r="214" customFormat="false" ht="12.8" hidden="false" customHeight="false" outlineLevel="0" collapsed="false">
      <c r="A214" s="0" t="s">
        <v>300</v>
      </c>
    </row>
    <row r="215" customFormat="false" ht="12.8" hidden="false" customHeight="false" outlineLevel="0" collapsed="false">
      <c r="A215" s="0" t="s">
        <v>301</v>
      </c>
      <c r="B215" s="0" t="s">
        <v>302</v>
      </c>
      <c r="C215" s="0" t="s">
        <v>303</v>
      </c>
    </row>
    <row r="216" customFormat="false" ht="12.8" hidden="false" customHeight="false" outlineLevel="0" collapsed="false">
      <c r="A216" s="0" t="s">
        <v>304</v>
      </c>
    </row>
    <row r="217" customFormat="false" ht="12.8" hidden="false" customHeight="false" outlineLevel="0" collapsed="false">
      <c r="A217" s="0" t="s">
        <v>305</v>
      </c>
    </row>
    <row r="218" customFormat="false" ht="12.8" hidden="false" customHeight="false" outlineLevel="0" collapsed="false">
      <c r="A218" s="0" t="s">
        <v>306</v>
      </c>
      <c r="B218" s="0" t="s">
        <v>307</v>
      </c>
    </row>
    <row r="219" customFormat="false" ht="12.8" hidden="false" customHeight="false" outlineLevel="0" collapsed="false">
      <c r="A219" s="0" t="s">
        <v>308</v>
      </c>
      <c r="B219" s="0" t="s">
        <v>309</v>
      </c>
    </row>
    <row r="220" customFormat="false" ht="12.8" hidden="false" customHeight="false" outlineLevel="0" collapsed="false">
      <c r="A220" s="0" t="s">
        <v>310</v>
      </c>
    </row>
    <row r="221" customFormat="false" ht="12.8" hidden="false" customHeight="false" outlineLevel="0" collapsed="false">
      <c r="A221" s="0" t="s">
        <v>311</v>
      </c>
      <c r="B221" s="0" t="s">
        <v>312</v>
      </c>
    </row>
    <row r="222" customFormat="false" ht="12.8" hidden="false" customHeight="false" outlineLevel="0" collapsed="false">
      <c r="A222" s="0" t="s">
        <v>313</v>
      </c>
    </row>
    <row r="223" customFormat="false" ht="12.8" hidden="false" customHeight="false" outlineLevel="0" collapsed="false">
      <c r="A223" s="0" t="s">
        <v>314</v>
      </c>
    </row>
    <row r="224" customFormat="false" ht="12.8" hidden="false" customHeight="false" outlineLevel="0" collapsed="false">
      <c r="A224" s="0" t="s">
        <v>315</v>
      </c>
    </row>
    <row r="225" customFormat="false" ht="12.8" hidden="false" customHeight="false" outlineLevel="0" collapsed="false">
      <c r="A225" s="0" t="s">
        <v>316</v>
      </c>
      <c r="B225" s="0" t="s">
        <v>317</v>
      </c>
      <c r="C225" s="0" t="s">
        <v>318</v>
      </c>
    </row>
    <row r="226" customFormat="false" ht="12.8" hidden="false" customHeight="false" outlineLevel="0" collapsed="false">
      <c r="A226" s="0" t="s">
        <v>319</v>
      </c>
    </row>
    <row r="227" customFormat="false" ht="12.8" hidden="false" customHeight="false" outlineLevel="0" collapsed="false">
      <c r="A227" s="0" t="s">
        <v>320</v>
      </c>
    </row>
    <row r="228" customFormat="false" ht="12.8" hidden="false" customHeight="false" outlineLevel="0" collapsed="false">
      <c r="A228" s="0" t="s">
        <v>321</v>
      </c>
      <c r="B228" s="0" t="s">
        <v>322</v>
      </c>
    </row>
    <row r="229" customFormat="false" ht="12.8" hidden="false" customHeight="false" outlineLevel="0" collapsed="false">
      <c r="A229" s="0" t="s">
        <v>323</v>
      </c>
      <c r="B229" s="0" t="s">
        <v>324</v>
      </c>
    </row>
    <row r="230" customFormat="false" ht="12.8" hidden="false" customHeight="false" outlineLevel="0" collapsed="false">
      <c r="A230" s="0" t="s">
        <v>325</v>
      </c>
      <c r="B230" s="0" t="s">
        <v>326</v>
      </c>
    </row>
    <row r="231" customFormat="false" ht="12.8" hidden="false" customHeight="false" outlineLevel="0" collapsed="false">
      <c r="A231" s="0" t="s">
        <v>327</v>
      </c>
    </row>
    <row r="232" customFormat="false" ht="12.8" hidden="false" customHeight="false" outlineLevel="0" collapsed="false">
      <c r="A232" s="0" t="s">
        <v>328</v>
      </c>
    </row>
    <row r="233" customFormat="false" ht="12.8" hidden="false" customHeight="false" outlineLevel="0" collapsed="false">
      <c r="A233" s="0" t="s">
        <v>329</v>
      </c>
      <c r="B233" s="0" t="s">
        <v>330</v>
      </c>
    </row>
    <row r="234" customFormat="false" ht="12.8" hidden="false" customHeight="false" outlineLevel="0" collapsed="false">
      <c r="A234" s="0" t="s">
        <v>331</v>
      </c>
    </row>
    <row r="235" customFormat="false" ht="12.8" hidden="false" customHeight="false" outlineLevel="0" collapsed="false">
      <c r="A235" s="0" t="s">
        <v>332</v>
      </c>
      <c r="B235" s="0" t="s">
        <v>333</v>
      </c>
    </row>
    <row r="236" customFormat="false" ht="12.8" hidden="false" customHeight="false" outlineLevel="0" collapsed="false">
      <c r="A236" s="0" t="s">
        <v>334</v>
      </c>
    </row>
    <row r="237" customFormat="false" ht="12.8" hidden="false" customHeight="false" outlineLevel="0" collapsed="false">
      <c r="A237" s="0" t="s">
        <v>335</v>
      </c>
    </row>
    <row r="238" customFormat="false" ht="12.8" hidden="false" customHeight="false" outlineLevel="0" collapsed="false">
      <c r="A238" s="0" t="s">
        <v>336</v>
      </c>
    </row>
    <row r="239" customFormat="false" ht="12.8" hidden="false" customHeight="false" outlineLevel="0" collapsed="false">
      <c r="A239" s="0" t="s">
        <v>337</v>
      </c>
    </row>
    <row r="240" customFormat="false" ht="12.8" hidden="false" customHeight="false" outlineLevel="0" collapsed="false">
      <c r="A240" s="0" t="s">
        <v>338</v>
      </c>
      <c r="B240" s="0" t="s">
        <v>339</v>
      </c>
    </row>
    <row r="241" customFormat="false" ht="12.8" hidden="false" customHeight="false" outlineLevel="0" collapsed="false">
      <c r="A241" s="0" t="s">
        <v>340</v>
      </c>
    </row>
    <row r="242" customFormat="false" ht="12.8" hidden="false" customHeight="false" outlineLevel="0" collapsed="false">
      <c r="A242" s="0" t="s">
        <v>341</v>
      </c>
    </row>
    <row r="243" customFormat="false" ht="12.8" hidden="false" customHeight="false" outlineLevel="0" collapsed="false">
      <c r="A243" s="0" t="s">
        <v>342</v>
      </c>
      <c r="B243" s="0" t="s">
        <v>343</v>
      </c>
    </row>
    <row r="244" customFormat="false" ht="12.8" hidden="false" customHeight="false" outlineLevel="0" collapsed="false">
      <c r="A244" s="0" t="s">
        <v>344</v>
      </c>
      <c r="B244" s="0" t="s">
        <v>345</v>
      </c>
    </row>
    <row r="245" customFormat="false" ht="12.8" hidden="false" customHeight="false" outlineLevel="0" collapsed="false">
      <c r="A245" s="0" t="s">
        <v>346</v>
      </c>
    </row>
    <row r="246" customFormat="false" ht="12.8" hidden="false" customHeight="false" outlineLevel="0" collapsed="false">
      <c r="A246" s="0" t="s">
        <v>347</v>
      </c>
      <c r="B246" s="0" t="s">
        <v>348</v>
      </c>
      <c r="C246" s="0" t="s">
        <v>349</v>
      </c>
    </row>
    <row r="247" customFormat="false" ht="12.8" hidden="false" customHeight="false" outlineLevel="0" collapsed="false">
      <c r="A247" s="0" t="s">
        <v>350</v>
      </c>
      <c r="B247" s="0" t="s">
        <v>351</v>
      </c>
    </row>
    <row r="248" customFormat="false" ht="12.8" hidden="false" customHeight="false" outlineLevel="0" collapsed="false">
      <c r="A248" s="0" t="s">
        <v>352</v>
      </c>
    </row>
    <row r="249" customFormat="false" ht="12.8" hidden="false" customHeight="false" outlineLevel="0" collapsed="false">
      <c r="A249" s="0" t="s">
        <v>353</v>
      </c>
    </row>
    <row r="250" customFormat="false" ht="12.8" hidden="false" customHeight="false" outlineLevel="0" collapsed="false">
      <c r="A250" s="0" t="s">
        <v>354</v>
      </c>
    </row>
    <row r="251" customFormat="false" ht="12.8" hidden="false" customHeight="false" outlineLevel="0" collapsed="false">
      <c r="A251" s="0" t="s">
        <v>355</v>
      </c>
    </row>
    <row r="252" customFormat="false" ht="12.8" hidden="false" customHeight="false" outlineLevel="0" collapsed="false">
      <c r="A252" s="0" t="s">
        <v>356</v>
      </c>
    </row>
    <row r="253" customFormat="false" ht="12.8" hidden="false" customHeight="false" outlineLevel="0" collapsed="false">
      <c r="A253" s="0" t="s">
        <v>338</v>
      </c>
      <c r="B253" s="0" t="s">
        <v>357</v>
      </c>
    </row>
    <row r="254" customFormat="false" ht="12.8" hidden="false" customHeight="false" outlineLevel="0" collapsed="false">
      <c r="A254" s="0" t="s">
        <v>358</v>
      </c>
    </row>
    <row r="255" customFormat="false" ht="12.8" hidden="false" customHeight="false" outlineLevel="0" collapsed="false">
      <c r="A255" s="0" t="s">
        <v>359</v>
      </c>
    </row>
    <row r="256" customFormat="false" ht="12.8" hidden="false" customHeight="false" outlineLevel="0" collapsed="false">
      <c r="A256" s="0" t="s">
        <v>360</v>
      </c>
    </row>
    <row r="257" customFormat="false" ht="12.8" hidden="false" customHeight="false" outlineLevel="0" collapsed="false">
      <c r="A257" s="0" t="s">
        <v>341</v>
      </c>
    </row>
    <row r="258" customFormat="false" ht="12.8" hidden="false" customHeight="false" outlineLevel="0" collapsed="false">
      <c r="A258" s="0" t="s">
        <v>361</v>
      </c>
      <c r="B258" s="0" t="s">
        <v>362</v>
      </c>
    </row>
    <row r="259" customFormat="false" ht="12.8" hidden="false" customHeight="false" outlineLevel="0" collapsed="false">
      <c r="A259" s="0" t="s">
        <v>363</v>
      </c>
    </row>
    <row r="260" customFormat="false" ht="12.8" hidden="false" customHeight="false" outlineLevel="0" collapsed="false">
      <c r="A260" s="0" t="s">
        <v>364</v>
      </c>
      <c r="B260" s="0" t="s">
        <v>365</v>
      </c>
      <c r="D260" s="0" t="s">
        <v>366</v>
      </c>
    </row>
    <row r="261" customFormat="false" ht="12.8" hidden="false" customHeight="false" outlineLevel="0" collapsed="false">
      <c r="A261" s="0" t="s">
        <v>367</v>
      </c>
    </row>
    <row r="262" customFormat="false" ht="12.8" hidden="false" customHeight="false" outlineLevel="0" collapsed="false">
      <c r="A262" s="0" t="s">
        <v>368</v>
      </c>
      <c r="B262" s="0" t="s">
        <v>369</v>
      </c>
    </row>
    <row r="263" customFormat="false" ht="12.8" hidden="false" customHeight="false" outlineLevel="0" collapsed="false">
      <c r="A263" s="0" t="s">
        <v>370</v>
      </c>
    </row>
    <row r="264" customFormat="false" ht="12.8" hidden="false" customHeight="false" outlineLevel="0" collapsed="false">
      <c r="A264" s="0" t="s">
        <v>371</v>
      </c>
    </row>
    <row r="265" customFormat="false" ht="12.8" hidden="false" customHeight="false" outlineLevel="0" collapsed="false">
      <c r="A265" s="0" t="s">
        <v>372</v>
      </c>
    </row>
    <row r="266" customFormat="false" ht="12.8" hidden="false" customHeight="false" outlineLevel="0" collapsed="false">
      <c r="A266" s="0" t="s">
        <v>373</v>
      </c>
    </row>
    <row r="267" customFormat="false" ht="12.8" hidden="false" customHeight="false" outlineLevel="0" collapsed="false">
      <c r="A267" s="0" t="s">
        <v>374</v>
      </c>
    </row>
    <row r="268" customFormat="false" ht="12.8" hidden="false" customHeight="false" outlineLevel="0" collapsed="false">
      <c r="A268" s="0" t="s">
        <v>375</v>
      </c>
    </row>
    <row r="269" customFormat="false" ht="12.8" hidden="false" customHeight="false" outlineLevel="0" collapsed="false">
      <c r="A269" s="0" t="s">
        <v>338</v>
      </c>
      <c r="B269" s="0" t="s">
        <v>376</v>
      </c>
    </row>
    <row r="270" customFormat="false" ht="12.8" hidden="false" customHeight="false" outlineLevel="0" collapsed="false">
      <c r="A270" s="0" t="s">
        <v>377</v>
      </c>
    </row>
    <row r="271" customFormat="false" ht="12.8" hidden="false" customHeight="false" outlineLevel="0" collapsed="false">
      <c r="A271" s="0" t="s">
        <v>378</v>
      </c>
    </row>
    <row r="272" customFormat="false" ht="12.8" hidden="false" customHeight="false" outlineLevel="0" collapsed="false">
      <c r="A272" s="0" t="s">
        <v>341</v>
      </c>
    </row>
    <row r="273" customFormat="false" ht="12.8" hidden="false" customHeight="false" outlineLevel="0" collapsed="false">
      <c r="A273" s="0" t="s">
        <v>379</v>
      </c>
      <c r="B273" s="0" t="s">
        <v>380</v>
      </c>
    </row>
    <row r="274" customFormat="false" ht="12.8" hidden="false" customHeight="false" outlineLevel="0" collapsed="false">
      <c r="A274" s="0" t="s">
        <v>381</v>
      </c>
    </row>
    <row r="275" customFormat="false" ht="12.8" hidden="false" customHeight="false" outlineLevel="0" collapsed="false">
      <c r="A275" s="0" t="s">
        <v>382</v>
      </c>
      <c r="B275" s="0" t="s">
        <v>383</v>
      </c>
      <c r="D275" s="0" t="s">
        <v>384</v>
      </c>
    </row>
    <row r="276" customFormat="false" ht="12.8" hidden="false" customHeight="false" outlineLevel="0" collapsed="false">
      <c r="A276" s="0" t="s">
        <v>385</v>
      </c>
      <c r="B276" s="0" t="s">
        <v>386</v>
      </c>
    </row>
    <row r="277" customFormat="false" ht="12.8" hidden="false" customHeight="false" outlineLevel="0" collapsed="false">
      <c r="A277" s="0" t="s">
        <v>387</v>
      </c>
      <c r="B277" s="0" t="s">
        <v>388</v>
      </c>
    </row>
    <row r="278" customFormat="false" ht="12.8" hidden="false" customHeight="false" outlineLevel="0" collapsed="false">
      <c r="A278" s="0" t="s">
        <v>389</v>
      </c>
    </row>
    <row r="279" customFormat="false" ht="12.8" hidden="false" customHeight="false" outlineLevel="0" collapsed="false">
      <c r="A279" s="0" t="s">
        <v>390</v>
      </c>
      <c r="B279" s="0" t="s">
        <v>391</v>
      </c>
    </row>
    <row r="280" customFormat="false" ht="12.8" hidden="false" customHeight="false" outlineLevel="0" collapsed="false">
      <c r="A280" s="0" t="s">
        <v>392</v>
      </c>
    </row>
    <row r="281" customFormat="false" ht="12.8" hidden="false" customHeight="false" outlineLevel="0" collapsed="false">
      <c r="A281" s="0" t="s">
        <v>393</v>
      </c>
    </row>
    <row r="282" customFormat="false" ht="12.8" hidden="false" customHeight="false" outlineLevel="0" collapsed="false">
      <c r="A282" s="0" t="s">
        <v>338</v>
      </c>
      <c r="B282" s="0" t="s">
        <v>394</v>
      </c>
    </row>
    <row r="283" customFormat="false" ht="12.8" hidden="false" customHeight="false" outlineLevel="0" collapsed="false">
      <c r="A283" s="0" t="s">
        <v>395</v>
      </c>
    </row>
    <row r="284" customFormat="false" ht="12.8" hidden="false" customHeight="false" outlineLevel="0" collapsed="false">
      <c r="A284" s="0" t="s">
        <v>396</v>
      </c>
      <c r="B284" s="0" t="s">
        <v>397</v>
      </c>
      <c r="C284" s="0" t="s">
        <v>398</v>
      </c>
    </row>
    <row r="285" customFormat="false" ht="12.8" hidden="false" customHeight="false" outlineLevel="0" collapsed="false">
      <c r="A285" s="0" t="s">
        <v>399</v>
      </c>
    </row>
    <row r="286" customFormat="false" ht="12.8" hidden="false" customHeight="false" outlineLevel="0" collapsed="false">
      <c r="A286" s="0" t="s">
        <v>400</v>
      </c>
      <c r="B286" s="0" t="s">
        <v>401</v>
      </c>
    </row>
    <row r="287" customFormat="false" ht="12.8" hidden="false" customHeight="false" outlineLevel="0" collapsed="false">
      <c r="A287" s="0" t="s">
        <v>402</v>
      </c>
      <c r="B287" s="0" t="s">
        <v>403</v>
      </c>
    </row>
    <row r="288" customFormat="false" ht="12.8" hidden="false" customHeight="false" outlineLevel="0" collapsed="false">
      <c r="A288" s="0" t="s">
        <v>404</v>
      </c>
    </row>
    <row r="289" customFormat="false" ht="12.8" hidden="false" customHeight="false" outlineLevel="0" collapsed="false">
      <c r="A289" s="0" t="s">
        <v>405</v>
      </c>
    </row>
    <row r="290" customFormat="false" ht="12.8" hidden="false" customHeight="false" outlineLevel="0" collapsed="false">
      <c r="A290" s="0" t="s">
        <v>406</v>
      </c>
    </row>
    <row r="291" customFormat="false" ht="12.8" hidden="false" customHeight="false" outlineLevel="0" collapsed="false">
      <c r="A291" s="0" t="s">
        <v>407</v>
      </c>
    </row>
    <row r="292" customFormat="false" ht="12.8" hidden="false" customHeight="false" outlineLevel="0" collapsed="false">
      <c r="A292" s="0" t="s">
        <v>408</v>
      </c>
    </row>
    <row r="293" customFormat="false" ht="12.8" hidden="false" customHeight="false" outlineLevel="0" collapsed="false">
      <c r="A293" s="0" t="s">
        <v>399</v>
      </c>
    </row>
    <row r="294" customFormat="false" ht="12.8" hidden="false" customHeight="false" outlineLevel="0" collapsed="false">
      <c r="A294" s="0" t="s">
        <v>409</v>
      </c>
      <c r="B294" s="0" t="s">
        <v>410</v>
      </c>
    </row>
    <row r="295" customFormat="false" ht="12.8" hidden="false" customHeight="false" outlineLevel="0" collapsed="false">
      <c r="A295" s="0" t="s">
        <v>411</v>
      </c>
      <c r="B295" s="0" t="s">
        <v>412</v>
      </c>
    </row>
    <row r="296" customFormat="false" ht="12.8" hidden="false" customHeight="false" outlineLevel="0" collapsed="false">
      <c r="A296" s="0" t="s">
        <v>413</v>
      </c>
    </row>
    <row r="297" customFormat="false" ht="12.8" hidden="false" customHeight="false" outlineLevel="0" collapsed="false">
      <c r="A297" s="0" t="s">
        <v>414</v>
      </c>
    </row>
    <row r="298" customFormat="false" ht="12.8" hidden="false" customHeight="false" outlineLevel="0" collapsed="false">
      <c r="A298" s="0" t="s">
        <v>415</v>
      </c>
      <c r="B298" s="0" t="s">
        <v>416</v>
      </c>
    </row>
    <row r="299" customFormat="false" ht="12.8" hidden="false" customHeight="false" outlineLevel="0" collapsed="false">
      <c r="A299" s="0" t="s">
        <v>417</v>
      </c>
    </row>
    <row r="300" customFormat="false" ht="12.8" hidden="false" customHeight="false" outlineLevel="0" collapsed="false">
      <c r="A300" s="0" t="s">
        <v>418</v>
      </c>
      <c r="B300" s="0" t="s">
        <v>419</v>
      </c>
    </row>
    <row r="301" customFormat="false" ht="12.8" hidden="false" customHeight="false" outlineLevel="0" collapsed="false">
      <c r="A301" s="0" t="s">
        <v>420</v>
      </c>
      <c r="B301" s="0" t="s">
        <v>421</v>
      </c>
    </row>
    <row r="302" customFormat="false" ht="12.8" hidden="false" customHeight="false" outlineLevel="0" collapsed="false">
      <c r="A302" s="0" t="s">
        <v>422</v>
      </c>
    </row>
    <row r="303" customFormat="false" ht="12.8" hidden="false" customHeight="false" outlineLevel="0" collapsed="false">
      <c r="A303" s="0" t="s">
        <v>423</v>
      </c>
    </row>
    <row r="304" customFormat="false" ht="12.8" hidden="false" customHeight="false" outlineLevel="0" collapsed="false">
      <c r="A304" s="0" t="s">
        <v>424</v>
      </c>
    </row>
    <row r="305" customFormat="false" ht="12.8" hidden="false" customHeight="false" outlineLevel="0" collapsed="false">
      <c r="A305" s="0" t="s">
        <v>425</v>
      </c>
    </row>
    <row r="306" customFormat="false" ht="12.8" hidden="false" customHeight="false" outlineLevel="0" collapsed="false">
      <c r="A306" s="0" t="s">
        <v>426</v>
      </c>
    </row>
    <row r="307" customFormat="false" ht="12.8" hidden="false" customHeight="false" outlineLevel="0" collapsed="false">
      <c r="A307" s="0" t="s">
        <v>427</v>
      </c>
    </row>
    <row r="308" customFormat="false" ht="12.8" hidden="false" customHeight="false" outlineLevel="0" collapsed="false">
      <c r="A308" s="0" t="s">
        <v>428</v>
      </c>
    </row>
    <row r="309" customFormat="false" ht="12.8" hidden="false" customHeight="false" outlineLevel="0" collapsed="false">
      <c r="A309" s="0" t="s">
        <v>429</v>
      </c>
      <c r="B309" s="0" t="s">
        <v>430</v>
      </c>
      <c r="C309" s="0" t="s">
        <v>431</v>
      </c>
    </row>
    <row r="310" customFormat="false" ht="12.8" hidden="false" customHeight="false" outlineLevel="0" collapsed="false">
      <c r="A310" s="0" t="s">
        <v>432</v>
      </c>
    </row>
    <row r="311" customFormat="false" ht="12.8" hidden="false" customHeight="false" outlineLevel="0" collapsed="false">
      <c r="A311" s="0" t="s">
        <v>433</v>
      </c>
    </row>
    <row r="312" customFormat="false" ht="12.8" hidden="false" customHeight="false" outlineLevel="0" collapsed="false">
      <c r="A312" s="0" t="s">
        <v>434</v>
      </c>
    </row>
    <row r="313" customFormat="false" ht="12.8" hidden="false" customHeight="false" outlineLevel="0" collapsed="false">
      <c r="A313" s="0" t="s">
        <v>435</v>
      </c>
    </row>
    <row r="314" customFormat="false" ht="12.8" hidden="false" customHeight="false" outlineLevel="0" collapsed="false">
      <c r="A314" s="0" t="s">
        <v>436</v>
      </c>
      <c r="B314" s="0" t="s">
        <v>437</v>
      </c>
    </row>
    <row r="315" customFormat="false" ht="12.8" hidden="false" customHeight="false" outlineLevel="0" collapsed="false">
      <c r="A315" s="0" t="s">
        <v>438</v>
      </c>
    </row>
    <row r="316" customFormat="false" ht="12.8" hidden="false" customHeight="false" outlineLevel="0" collapsed="false">
      <c r="A316" s="0" t="s">
        <v>439</v>
      </c>
    </row>
    <row r="317" customFormat="false" ht="12.8" hidden="false" customHeight="false" outlineLevel="0" collapsed="false">
      <c r="A317" s="0" t="s">
        <v>440</v>
      </c>
    </row>
    <row r="318" customFormat="false" ht="12.8" hidden="false" customHeight="false" outlineLevel="0" collapsed="false">
      <c r="A318" s="0" t="s">
        <v>441</v>
      </c>
      <c r="B318" s="0" t="s">
        <v>442</v>
      </c>
    </row>
    <row r="319" customFormat="false" ht="12.8" hidden="false" customHeight="false" outlineLevel="0" collapsed="false">
      <c r="A319" s="0" t="s">
        <v>443</v>
      </c>
      <c r="B319" s="0" t="s">
        <v>444</v>
      </c>
      <c r="C319" s="0" t="s">
        <v>445</v>
      </c>
    </row>
    <row r="320" customFormat="false" ht="12.8" hidden="false" customHeight="false" outlineLevel="0" collapsed="false">
      <c r="A320" s="0" t="s">
        <v>446</v>
      </c>
      <c r="B320" s="0" t="s">
        <v>447</v>
      </c>
    </row>
    <row r="321" customFormat="false" ht="12.8" hidden="false" customHeight="false" outlineLevel="0" collapsed="false">
      <c r="A321" s="0" t="s">
        <v>448</v>
      </c>
    </row>
    <row r="322" customFormat="false" ht="12.8" hidden="false" customHeight="false" outlineLevel="0" collapsed="false">
      <c r="A322" s="0" t="s">
        <v>449</v>
      </c>
      <c r="B322" s="0" t="s">
        <v>450</v>
      </c>
    </row>
    <row r="323" customFormat="false" ht="12.8" hidden="false" customHeight="false" outlineLevel="0" collapsed="false">
      <c r="A323" s="0" t="s">
        <v>451</v>
      </c>
    </row>
    <row r="324" customFormat="false" ht="12.8" hidden="false" customHeight="false" outlineLevel="0" collapsed="false">
      <c r="A324" s="0" t="s">
        <v>452</v>
      </c>
    </row>
    <row r="325" customFormat="false" ht="12.8" hidden="false" customHeight="false" outlineLevel="0" collapsed="false">
      <c r="A325" s="0" t="s">
        <v>453</v>
      </c>
    </row>
    <row r="326" customFormat="false" ht="12.8" hidden="false" customHeight="false" outlineLevel="0" collapsed="false">
      <c r="A326" s="0" t="s">
        <v>454</v>
      </c>
    </row>
    <row r="327" customFormat="false" ht="12.8" hidden="false" customHeight="false" outlineLevel="0" collapsed="false">
      <c r="A327" s="0" t="s">
        <v>455</v>
      </c>
      <c r="B327" s="0" t="s">
        <v>456</v>
      </c>
    </row>
    <row r="328" customFormat="false" ht="12.8" hidden="false" customHeight="false" outlineLevel="0" collapsed="false">
      <c r="A328" s="0" t="s">
        <v>457</v>
      </c>
    </row>
    <row r="329" customFormat="false" ht="12.8" hidden="false" customHeight="false" outlineLevel="0" collapsed="false">
      <c r="A329" s="0" t="s">
        <v>458</v>
      </c>
    </row>
    <row r="330" customFormat="false" ht="12.8" hidden="false" customHeight="false" outlineLevel="0" collapsed="false">
      <c r="A330" s="0" t="s">
        <v>459</v>
      </c>
    </row>
    <row r="331" customFormat="false" ht="12.8" hidden="false" customHeight="false" outlineLevel="0" collapsed="false">
      <c r="A331" s="0" t="s">
        <v>460</v>
      </c>
      <c r="B331" s="0" t="s">
        <v>461</v>
      </c>
    </row>
    <row r="332" customFormat="false" ht="12.8" hidden="false" customHeight="false" outlineLevel="0" collapsed="false">
      <c r="A332" s="0" t="s">
        <v>462</v>
      </c>
      <c r="B332" s="0" t="s">
        <v>463</v>
      </c>
    </row>
    <row r="333" customFormat="false" ht="12.8" hidden="false" customHeight="false" outlineLevel="0" collapsed="false">
      <c r="A333" s="0" t="s">
        <v>464</v>
      </c>
    </row>
    <row r="334" customFormat="false" ht="12.8" hidden="false" customHeight="false" outlineLevel="0" collapsed="false">
      <c r="A334" s="0" t="s">
        <v>465</v>
      </c>
    </row>
    <row r="335" customFormat="false" ht="12.8" hidden="false" customHeight="false" outlineLevel="0" collapsed="false">
      <c r="A335" s="0" t="s">
        <v>466</v>
      </c>
      <c r="B335" s="0" t="s">
        <v>467</v>
      </c>
    </row>
    <row r="336" customFormat="false" ht="12.8" hidden="false" customHeight="false" outlineLevel="0" collapsed="false">
      <c r="A336" s="0" t="s">
        <v>468</v>
      </c>
    </row>
    <row r="337" customFormat="false" ht="12.8" hidden="false" customHeight="false" outlineLevel="0" collapsed="false">
      <c r="A337" s="0" t="s">
        <v>469</v>
      </c>
    </row>
    <row r="338" customFormat="false" ht="12.8" hidden="false" customHeight="false" outlineLevel="0" collapsed="false">
      <c r="A338" s="0" t="s">
        <v>470</v>
      </c>
    </row>
    <row r="339" customFormat="false" ht="12.8" hidden="false" customHeight="false" outlineLevel="0" collapsed="false">
      <c r="A339" s="0" t="s">
        <v>471</v>
      </c>
    </row>
    <row r="340" customFormat="false" ht="12.8" hidden="false" customHeight="false" outlineLevel="0" collapsed="false">
      <c r="A340" s="0" t="s">
        <v>472</v>
      </c>
      <c r="B340" s="0" t="s">
        <v>473</v>
      </c>
    </row>
    <row r="341" customFormat="false" ht="12.8" hidden="false" customHeight="false" outlineLevel="0" collapsed="false">
      <c r="A341" s="0" t="s">
        <v>474</v>
      </c>
    </row>
    <row r="342" customFormat="false" ht="12.8" hidden="false" customHeight="false" outlineLevel="0" collapsed="false">
      <c r="A342" s="0" t="s">
        <v>475</v>
      </c>
      <c r="B342" s="0" t="s">
        <v>476</v>
      </c>
    </row>
    <row r="343" customFormat="false" ht="12.8" hidden="false" customHeight="false" outlineLevel="0" collapsed="false">
      <c r="A343" s="0" t="s">
        <v>477</v>
      </c>
    </row>
    <row r="344" customFormat="false" ht="12.8" hidden="false" customHeight="false" outlineLevel="0" collapsed="false">
      <c r="A344" s="0" t="s">
        <v>478</v>
      </c>
    </row>
    <row r="345" customFormat="false" ht="12.8" hidden="false" customHeight="false" outlineLevel="0" collapsed="false">
      <c r="A345" s="0" t="s">
        <v>479</v>
      </c>
    </row>
    <row r="346" customFormat="false" ht="12.8" hidden="false" customHeight="false" outlineLevel="0" collapsed="false">
      <c r="A346" s="0" t="s">
        <v>480</v>
      </c>
      <c r="B346" s="0" t="s">
        <v>481</v>
      </c>
    </row>
    <row r="347" customFormat="false" ht="12.8" hidden="false" customHeight="false" outlineLevel="0" collapsed="false">
      <c r="A347" s="0" t="s">
        <v>482</v>
      </c>
    </row>
    <row r="348" customFormat="false" ht="12.8" hidden="false" customHeight="false" outlineLevel="0" collapsed="false">
      <c r="A348" s="0" t="s">
        <v>483</v>
      </c>
    </row>
    <row r="349" customFormat="false" ht="12.8" hidden="false" customHeight="false" outlineLevel="0" collapsed="false">
      <c r="A349" s="0" t="s">
        <v>484</v>
      </c>
    </row>
    <row r="350" customFormat="false" ht="12.8" hidden="false" customHeight="false" outlineLevel="0" collapsed="false">
      <c r="A350" s="0" t="s">
        <v>485</v>
      </c>
    </row>
    <row r="351" customFormat="false" ht="12.8" hidden="false" customHeight="false" outlineLevel="0" collapsed="false">
      <c r="A351" s="0" t="s">
        <v>486</v>
      </c>
    </row>
    <row r="352" customFormat="false" ht="12.8" hidden="false" customHeight="false" outlineLevel="0" collapsed="false">
      <c r="A352" s="0" t="s">
        <v>487</v>
      </c>
    </row>
    <row r="353" customFormat="false" ht="12.8" hidden="false" customHeight="false" outlineLevel="0" collapsed="false">
      <c r="A353" s="0" t="s">
        <v>488</v>
      </c>
      <c r="B353" s="0" t="s">
        <v>489</v>
      </c>
    </row>
    <row r="354" customFormat="false" ht="12.8" hidden="false" customHeight="false" outlineLevel="0" collapsed="false">
      <c r="A354" s="0" t="s">
        <v>490</v>
      </c>
      <c r="B354" s="0" t="s">
        <v>491</v>
      </c>
    </row>
    <row r="355" customFormat="false" ht="12.8" hidden="false" customHeight="false" outlineLevel="0" collapsed="false">
      <c r="A355" s="0" t="s">
        <v>492</v>
      </c>
    </row>
    <row r="356" customFormat="false" ht="12.8" hidden="false" customHeight="false" outlineLevel="0" collapsed="false">
      <c r="A356" s="0" t="s">
        <v>493</v>
      </c>
    </row>
    <row r="357" customFormat="false" ht="12.8" hidden="false" customHeight="false" outlineLevel="0" collapsed="false">
      <c r="A357" s="0" t="s">
        <v>494</v>
      </c>
      <c r="B357" s="0" t="s">
        <v>495</v>
      </c>
      <c r="C357" s="0" t="s">
        <v>496</v>
      </c>
    </row>
    <row r="358" customFormat="false" ht="12.8" hidden="false" customHeight="false" outlineLevel="0" collapsed="false">
      <c r="A358" s="0" t="s">
        <v>497</v>
      </c>
    </row>
    <row r="359" customFormat="false" ht="12.8" hidden="false" customHeight="false" outlineLevel="0" collapsed="false">
      <c r="A359" s="0" t="s">
        <v>498</v>
      </c>
    </row>
    <row r="360" customFormat="false" ht="12.8" hidden="false" customHeight="false" outlineLevel="0" collapsed="false">
      <c r="A360" s="0" t="s">
        <v>499</v>
      </c>
    </row>
    <row r="361" customFormat="false" ht="12.8" hidden="false" customHeight="false" outlineLevel="0" collapsed="false">
      <c r="A361" s="0" t="s">
        <v>500</v>
      </c>
    </row>
    <row r="362" customFormat="false" ht="12.8" hidden="false" customHeight="false" outlineLevel="0" collapsed="false">
      <c r="A362" s="0" t="s">
        <v>501</v>
      </c>
    </row>
    <row r="363" customFormat="false" ht="12.8" hidden="false" customHeight="false" outlineLevel="0" collapsed="false">
      <c r="A363" s="0" t="s">
        <v>502</v>
      </c>
    </row>
    <row r="364" customFormat="false" ht="12.8" hidden="false" customHeight="false" outlineLevel="0" collapsed="false">
      <c r="A364" s="0" t="s">
        <v>503</v>
      </c>
      <c r="B364" s="0" t="s">
        <v>504</v>
      </c>
    </row>
    <row r="365" customFormat="false" ht="12.8" hidden="false" customHeight="false" outlineLevel="0" collapsed="false">
      <c r="A365" s="0" t="s">
        <v>505</v>
      </c>
    </row>
    <row r="366" customFormat="false" ht="12.8" hidden="false" customHeight="false" outlineLevel="0" collapsed="false">
      <c r="A366" s="0" t="s">
        <v>506</v>
      </c>
      <c r="B366" s="0" t="s">
        <v>507</v>
      </c>
    </row>
    <row r="367" customFormat="false" ht="12.8" hidden="false" customHeight="false" outlineLevel="0" collapsed="false">
      <c r="A367" s="0" t="s">
        <v>508</v>
      </c>
      <c r="B367" s="0" t="s">
        <v>509</v>
      </c>
    </row>
    <row r="368" customFormat="false" ht="12.8" hidden="false" customHeight="false" outlineLevel="0" collapsed="false">
      <c r="A368" s="0" t="s">
        <v>510</v>
      </c>
    </row>
    <row r="369" customFormat="false" ht="12.8" hidden="false" customHeight="false" outlineLevel="0" collapsed="false">
      <c r="A369" s="0" t="s">
        <v>511</v>
      </c>
    </row>
    <row r="370" customFormat="false" ht="12.8" hidden="false" customHeight="false" outlineLevel="0" collapsed="false">
      <c r="A370" s="0" t="s">
        <v>18</v>
      </c>
    </row>
    <row r="371" customFormat="false" ht="12.8" hidden="false" customHeight="false" outlineLevel="0" collapsed="false">
      <c r="A371" s="0" t="s">
        <v>512</v>
      </c>
    </row>
    <row r="372" customFormat="false" ht="12.8" hidden="false" customHeight="false" outlineLevel="0" collapsed="false">
      <c r="A372" s="0" t="s">
        <v>513</v>
      </c>
    </row>
    <row r="373" customFormat="false" ht="12.8" hidden="false" customHeight="false" outlineLevel="0" collapsed="false">
      <c r="A373" s="0" t="s">
        <v>514</v>
      </c>
      <c r="B373" s="0" t="s">
        <v>515</v>
      </c>
    </row>
    <row r="374" customFormat="false" ht="12.8" hidden="false" customHeight="false" outlineLevel="0" collapsed="false">
      <c r="A374" s="0" t="s">
        <v>113</v>
      </c>
      <c r="B374" s="0" t="s">
        <v>516</v>
      </c>
    </row>
    <row r="375" customFormat="false" ht="12.8" hidden="false" customHeight="false" outlineLevel="0" collapsed="false">
      <c r="A375" s="0" t="s">
        <v>12</v>
      </c>
    </row>
    <row r="376" customFormat="false" ht="12.8" hidden="false" customHeight="false" outlineLevel="0" collapsed="false">
      <c r="A376" s="0" t="s">
        <v>517</v>
      </c>
      <c r="B376" s="0" t="s">
        <v>509</v>
      </c>
    </row>
    <row r="377" customFormat="false" ht="12.8" hidden="false" customHeight="false" outlineLevel="0" collapsed="false">
      <c r="A377" s="0" t="s">
        <v>510</v>
      </c>
    </row>
    <row r="378" customFormat="false" ht="12.8" hidden="false" customHeight="false" outlineLevel="0" collapsed="false">
      <c r="A378" s="0" t="s">
        <v>511</v>
      </c>
    </row>
    <row r="379" customFormat="false" ht="12.8" hidden="false" customHeight="false" outlineLevel="0" collapsed="false">
      <c r="A379" s="0" t="s">
        <v>18</v>
      </c>
    </row>
    <row r="380" customFormat="false" ht="12.8" hidden="false" customHeight="false" outlineLevel="0" collapsed="false">
      <c r="A380" s="0" t="s">
        <v>512</v>
      </c>
    </row>
    <row r="381" customFormat="false" ht="12.8" hidden="false" customHeight="false" outlineLevel="0" collapsed="false">
      <c r="A381" s="0" t="s">
        <v>513</v>
      </c>
    </row>
    <row r="382" customFormat="false" ht="12.8" hidden="false" customHeight="false" outlineLevel="0" collapsed="false">
      <c r="A382" s="0" t="s">
        <v>514</v>
      </c>
      <c r="B382" s="0" t="s">
        <v>515</v>
      </c>
    </row>
    <row r="383" customFormat="false" ht="12.8" hidden="false" customHeight="false" outlineLevel="0" collapsed="false">
      <c r="A383" s="0" t="s">
        <v>113</v>
      </c>
      <c r="B383" s="0" t="s">
        <v>516</v>
      </c>
    </row>
    <row r="384" customFormat="false" ht="12.8" hidden="false" customHeight="false" outlineLevel="0" collapsed="false">
      <c r="A384" s="0" t="s">
        <v>12</v>
      </c>
    </row>
    <row r="385" customFormat="false" ht="12.8" hidden="false" customHeight="false" outlineLevel="0" collapsed="false">
      <c r="A385" s="0" t="s">
        <v>517</v>
      </c>
      <c r="B385" s="0" t="s">
        <v>509</v>
      </c>
    </row>
    <row r="386" customFormat="false" ht="12.8" hidden="false" customHeight="false" outlineLevel="0" collapsed="false">
      <c r="A386" s="0" t="s">
        <v>510</v>
      </c>
    </row>
    <row r="387" customFormat="false" ht="12.8" hidden="false" customHeight="false" outlineLevel="0" collapsed="false">
      <c r="A387" s="0" t="s">
        <v>511</v>
      </c>
    </row>
    <row r="388" customFormat="false" ht="12.8" hidden="false" customHeight="false" outlineLevel="0" collapsed="false">
      <c r="A388" s="0" t="s">
        <v>18</v>
      </c>
    </row>
    <row r="389" customFormat="false" ht="12.8" hidden="false" customHeight="false" outlineLevel="0" collapsed="false">
      <c r="A389" s="0" t="s">
        <v>512</v>
      </c>
    </row>
    <row r="390" customFormat="false" ht="12.8" hidden="false" customHeight="false" outlineLevel="0" collapsed="false">
      <c r="A390" s="0" t="s">
        <v>513</v>
      </c>
    </row>
    <row r="391" customFormat="false" ht="12.8" hidden="false" customHeight="false" outlineLevel="0" collapsed="false">
      <c r="A391" s="0" t="s">
        <v>514</v>
      </c>
      <c r="B391" s="0" t="s">
        <v>515</v>
      </c>
    </row>
    <row r="392" customFormat="false" ht="12.8" hidden="false" customHeight="false" outlineLevel="0" collapsed="false">
      <c r="A392" s="0" t="s">
        <v>113</v>
      </c>
      <c r="B392" s="0" t="s">
        <v>516</v>
      </c>
    </row>
    <row r="393" customFormat="false" ht="12.8" hidden="false" customHeight="false" outlineLevel="0" collapsed="false">
      <c r="A393" s="0" t="s">
        <v>12</v>
      </c>
    </row>
    <row r="394" customFormat="false" ht="12.8" hidden="false" customHeight="false" outlineLevel="0" collapsed="false">
      <c r="A394" s="0" t="s">
        <v>517</v>
      </c>
      <c r="B394" s="0" t="s">
        <v>509</v>
      </c>
    </row>
    <row r="395" customFormat="false" ht="12.8" hidden="false" customHeight="false" outlineLevel="0" collapsed="false">
      <c r="A395" s="0" t="s">
        <v>510</v>
      </c>
    </row>
    <row r="396" customFormat="false" ht="12.8" hidden="false" customHeight="false" outlineLevel="0" collapsed="false">
      <c r="A396" s="0" t="s">
        <v>511</v>
      </c>
    </row>
    <row r="397" customFormat="false" ht="12.8" hidden="false" customHeight="false" outlineLevel="0" collapsed="false">
      <c r="A397" s="0" t="s">
        <v>18</v>
      </c>
    </row>
    <row r="398" customFormat="false" ht="12.8" hidden="false" customHeight="false" outlineLevel="0" collapsed="false">
      <c r="A398" s="0" t="s">
        <v>512</v>
      </c>
    </row>
    <row r="399" customFormat="false" ht="12.8" hidden="false" customHeight="false" outlineLevel="0" collapsed="false">
      <c r="A399" s="0" t="s">
        <v>513</v>
      </c>
    </row>
    <row r="400" customFormat="false" ht="12.8" hidden="false" customHeight="false" outlineLevel="0" collapsed="false">
      <c r="A400" s="0" t="s">
        <v>514</v>
      </c>
      <c r="B400" s="0" t="s">
        <v>515</v>
      </c>
    </row>
    <row r="401" customFormat="false" ht="12.8" hidden="false" customHeight="false" outlineLevel="0" collapsed="false">
      <c r="A401" s="0" t="s">
        <v>113</v>
      </c>
      <c r="B401" s="0" t="s">
        <v>516</v>
      </c>
    </row>
    <row r="402" customFormat="false" ht="12.8" hidden="false" customHeight="false" outlineLevel="0" collapsed="false">
      <c r="A402" s="0" t="s">
        <v>12</v>
      </c>
    </row>
    <row r="403" customFormat="false" ht="12.8" hidden="false" customHeight="false" outlineLevel="0" collapsed="false">
      <c r="A403" s="0" t="s">
        <v>517</v>
      </c>
      <c r="B403" s="0" t="s">
        <v>509</v>
      </c>
    </row>
    <row r="404" customFormat="false" ht="12.8" hidden="false" customHeight="false" outlineLevel="0" collapsed="false">
      <c r="A404" s="0" t="s">
        <v>510</v>
      </c>
    </row>
    <row r="405" customFormat="false" ht="12.8" hidden="false" customHeight="false" outlineLevel="0" collapsed="false">
      <c r="A405" s="0" t="s">
        <v>511</v>
      </c>
    </row>
    <row r="406" customFormat="false" ht="12.8" hidden="false" customHeight="false" outlineLevel="0" collapsed="false">
      <c r="A406" s="0" t="s">
        <v>18</v>
      </c>
    </row>
    <row r="407" customFormat="false" ht="12.8" hidden="false" customHeight="false" outlineLevel="0" collapsed="false">
      <c r="A407" s="0" t="s">
        <v>512</v>
      </c>
    </row>
    <row r="408" customFormat="false" ht="12.8" hidden="false" customHeight="false" outlineLevel="0" collapsed="false">
      <c r="A408" s="0" t="s">
        <v>513</v>
      </c>
    </row>
    <row r="409" customFormat="false" ht="12.8" hidden="false" customHeight="false" outlineLevel="0" collapsed="false">
      <c r="A409" s="0" t="s">
        <v>514</v>
      </c>
      <c r="B409" s="0" t="s">
        <v>515</v>
      </c>
    </row>
    <row r="410" customFormat="false" ht="12.8" hidden="false" customHeight="false" outlineLevel="0" collapsed="false">
      <c r="A410" s="0" t="s">
        <v>113</v>
      </c>
      <c r="B410" s="0" t="s">
        <v>516</v>
      </c>
    </row>
    <row r="411" customFormat="false" ht="12.8" hidden="false" customHeight="false" outlineLevel="0" collapsed="false">
      <c r="A411" s="0" t="s">
        <v>12</v>
      </c>
    </row>
    <row r="412" customFormat="false" ht="12.8" hidden="false" customHeight="false" outlineLevel="0" collapsed="false">
      <c r="A412" s="0" t="s">
        <v>517</v>
      </c>
      <c r="B412" s="0" t="s">
        <v>509</v>
      </c>
    </row>
    <row r="413" customFormat="false" ht="12.8" hidden="false" customHeight="false" outlineLevel="0" collapsed="false">
      <c r="A413" s="0" t="s">
        <v>510</v>
      </c>
    </row>
    <row r="414" customFormat="false" ht="12.8" hidden="false" customHeight="false" outlineLevel="0" collapsed="false">
      <c r="A414" s="0" t="s">
        <v>511</v>
      </c>
    </row>
    <row r="415" customFormat="false" ht="12.8" hidden="false" customHeight="false" outlineLevel="0" collapsed="false">
      <c r="A415" s="0" t="s">
        <v>18</v>
      </c>
    </row>
    <row r="416" customFormat="false" ht="12.8" hidden="false" customHeight="false" outlineLevel="0" collapsed="false">
      <c r="A416" s="0" t="s">
        <v>512</v>
      </c>
    </row>
    <row r="417" customFormat="false" ht="12.8" hidden="false" customHeight="false" outlineLevel="0" collapsed="false">
      <c r="A417" s="0" t="s">
        <v>513</v>
      </c>
    </row>
    <row r="418" customFormat="false" ht="12.8" hidden="false" customHeight="false" outlineLevel="0" collapsed="false">
      <c r="A418" s="0" t="s">
        <v>514</v>
      </c>
      <c r="B418" s="0" t="s">
        <v>515</v>
      </c>
    </row>
    <row r="419" customFormat="false" ht="12.8" hidden="false" customHeight="false" outlineLevel="0" collapsed="false">
      <c r="A419" s="0" t="s">
        <v>113</v>
      </c>
      <c r="B419" s="0" t="s">
        <v>516</v>
      </c>
    </row>
    <row r="420" customFormat="false" ht="12.8" hidden="false" customHeight="false" outlineLevel="0" collapsed="false">
      <c r="A420" s="0" t="s">
        <v>12</v>
      </c>
    </row>
    <row r="421" customFormat="false" ht="12.8" hidden="false" customHeight="false" outlineLevel="0" collapsed="false">
      <c r="A421" s="0" t="s">
        <v>517</v>
      </c>
      <c r="B421" s="0" t="s">
        <v>509</v>
      </c>
    </row>
    <row r="422" customFormat="false" ht="12.8" hidden="false" customHeight="false" outlineLevel="0" collapsed="false">
      <c r="A422" s="0" t="s">
        <v>510</v>
      </c>
    </row>
    <row r="423" customFormat="false" ht="12.8" hidden="false" customHeight="false" outlineLevel="0" collapsed="false">
      <c r="A423" s="0" t="s">
        <v>511</v>
      </c>
    </row>
    <row r="424" customFormat="false" ht="12.8" hidden="false" customHeight="false" outlineLevel="0" collapsed="false">
      <c r="A424" s="0" t="s">
        <v>18</v>
      </c>
    </row>
    <row r="425" customFormat="false" ht="12.8" hidden="false" customHeight="false" outlineLevel="0" collapsed="false">
      <c r="A425" s="0" t="s">
        <v>512</v>
      </c>
    </row>
    <row r="426" customFormat="false" ht="12.8" hidden="false" customHeight="false" outlineLevel="0" collapsed="false">
      <c r="A426" s="0" t="s">
        <v>513</v>
      </c>
    </row>
    <row r="427" customFormat="false" ht="12.8" hidden="false" customHeight="false" outlineLevel="0" collapsed="false">
      <c r="A427" s="0" t="s">
        <v>514</v>
      </c>
      <c r="B427" s="0" t="s">
        <v>515</v>
      </c>
    </row>
    <row r="428" customFormat="false" ht="12.8" hidden="false" customHeight="false" outlineLevel="0" collapsed="false">
      <c r="A428" s="0" t="s">
        <v>113</v>
      </c>
      <c r="B428" s="0" t="s">
        <v>516</v>
      </c>
    </row>
    <row r="429" customFormat="false" ht="12.8" hidden="false" customHeight="false" outlineLevel="0" collapsed="false">
      <c r="A429" s="0" t="s">
        <v>12</v>
      </c>
    </row>
    <row r="430" customFormat="false" ht="12.8" hidden="false" customHeight="false" outlineLevel="0" collapsed="false">
      <c r="A430" s="0" t="s">
        <v>517</v>
      </c>
      <c r="B430" s="0" t="s">
        <v>509</v>
      </c>
    </row>
    <row r="431" customFormat="false" ht="12.8" hidden="false" customHeight="false" outlineLevel="0" collapsed="false">
      <c r="A431" s="0" t="s">
        <v>510</v>
      </c>
    </row>
    <row r="432" customFormat="false" ht="12.8" hidden="false" customHeight="false" outlineLevel="0" collapsed="false">
      <c r="A432" s="0" t="s">
        <v>511</v>
      </c>
    </row>
    <row r="433" customFormat="false" ht="12.8" hidden="false" customHeight="false" outlineLevel="0" collapsed="false">
      <c r="A433" s="0" t="s">
        <v>18</v>
      </c>
    </row>
    <row r="434" customFormat="false" ht="12.8" hidden="false" customHeight="false" outlineLevel="0" collapsed="false">
      <c r="A434" s="0" t="s">
        <v>512</v>
      </c>
    </row>
    <row r="435" customFormat="false" ht="12.8" hidden="false" customHeight="false" outlineLevel="0" collapsed="false">
      <c r="A435" s="0" t="s">
        <v>513</v>
      </c>
    </row>
    <row r="436" customFormat="false" ht="12.8" hidden="false" customHeight="false" outlineLevel="0" collapsed="false">
      <c r="A436" s="0" t="s">
        <v>514</v>
      </c>
      <c r="B436" s="0" t="s">
        <v>515</v>
      </c>
    </row>
    <row r="437" customFormat="false" ht="12.8" hidden="false" customHeight="false" outlineLevel="0" collapsed="false">
      <c r="A437" s="0" t="s">
        <v>518</v>
      </c>
    </row>
    <row r="438" customFormat="false" ht="12.8" hidden="false" customHeight="false" outlineLevel="0" collapsed="false">
      <c r="A438" s="0" t="s">
        <v>519</v>
      </c>
    </row>
    <row r="439" customFormat="false" ht="12.8" hidden="false" customHeight="false" outlineLevel="0" collapsed="false">
      <c r="A439" s="0" t="s">
        <v>520</v>
      </c>
      <c r="B439" s="0" t="s">
        <v>521</v>
      </c>
    </row>
    <row r="440" customFormat="false" ht="12.8" hidden="false" customHeight="false" outlineLevel="0" collapsed="false">
      <c r="A440" s="0" t="s">
        <v>522</v>
      </c>
    </row>
    <row r="441" customFormat="false" ht="12.8" hidden="false" customHeight="false" outlineLevel="0" collapsed="false">
      <c r="A441" s="0" t="s">
        <v>523</v>
      </c>
    </row>
    <row r="442" customFormat="false" ht="12.8" hidden="false" customHeight="false" outlineLevel="0" collapsed="false">
      <c r="A442" s="0" t="s">
        <v>524</v>
      </c>
    </row>
    <row r="444" customFormat="false" ht="12.8" hidden="false" customHeight="false" outlineLevel="0" collapsed="false">
      <c r="A444" s="0" t="s">
        <v>525</v>
      </c>
    </row>
    <row r="445" customFormat="false" ht="12.8" hidden="false" customHeight="false" outlineLevel="0" collapsed="false">
      <c r="A445" s="0" t="s">
        <v>526</v>
      </c>
    </row>
    <row r="446" customFormat="false" ht="12.8" hidden="false" customHeight="false" outlineLevel="0" collapsed="false">
      <c r="A446" s="0" t="s">
        <v>527</v>
      </c>
      <c r="B446" s="0" t="s">
        <v>528</v>
      </c>
      <c r="C446" s="0" t="s">
        <v>529</v>
      </c>
    </row>
    <row r="447" customFormat="false" ht="12.8" hidden="false" customHeight="false" outlineLevel="0" collapsed="false">
      <c r="A447" s="0" t="s">
        <v>530</v>
      </c>
      <c r="B447" s="0" t="s">
        <v>531</v>
      </c>
      <c r="C447" s="0" t="s">
        <v>532</v>
      </c>
    </row>
    <row r="448" customFormat="false" ht="12.8" hidden="false" customHeight="false" outlineLevel="0" collapsed="false">
      <c r="A448" s="0" t="s">
        <v>533</v>
      </c>
    </row>
    <row r="449" customFormat="false" ht="12.8" hidden="false" customHeight="false" outlineLevel="0" collapsed="false">
      <c r="A449" s="0" t="s">
        <v>534</v>
      </c>
    </row>
    <row r="450" customFormat="false" ht="12.8" hidden="false" customHeight="false" outlineLevel="0" collapsed="false">
      <c r="A450" s="0" t="s">
        <v>535</v>
      </c>
    </row>
    <row r="451" customFormat="false" ht="12.8" hidden="false" customHeight="false" outlineLevel="0" collapsed="false">
      <c r="A451" s="0" t="s">
        <v>536</v>
      </c>
    </row>
    <row r="452" customFormat="false" ht="12.8" hidden="false" customHeight="false" outlineLevel="0" collapsed="false">
      <c r="A452" s="0" t="s">
        <v>537</v>
      </c>
      <c r="B452" s="0" t="s">
        <v>538</v>
      </c>
    </row>
    <row r="453" customFormat="false" ht="12.8" hidden="false" customHeight="false" outlineLevel="0" collapsed="false">
      <c r="A453" s="0" t="s">
        <v>539</v>
      </c>
    </row>
    <row r="454" customFormat="false" ht="12.8" hidden="false" customHeight="false" outlineLevel="0" collapsed="false">
      <c r="A454" s="0" t="s">
        <v>540</v>
      </c>
      <c r="B454" s="0" t="s">
        <v>541</v>
      </c>
    </row>
    <row r="455" customFormat="false" ht="12.8" hidden="false" customHeight="false" outlineLevel="0" collapsed="false">
      <c r="A455" s="0" t="s">
        <v>542</v>
      </c>
      <c r="B455" s="0" t="s">
        <v>543</v>
      </c>
    </row>
    <row r="456" customFormat="false" ht="12.8" hidden="false" customHeight="false" outlineLevel="0" collapsed="false">
      <c r="A456" s="0" t="s">
        <v>544</v>
      </c>
      <c r="B456" s="0" t="s">
        <v>545</v>
      </c>
      <c r="C456" s="0" t="s">
        <v>546</v>
      </c>
    </row>
    <row r="457" customFormat="false" ht="12.8" hidden="false" customHeight="false" outlineLevel="0" collapsed="false">
      <c r="A457" s="0" t="s">
        <v>547</v>
      </c>
    </row>
    <row r="458" customFormat="false" ht="12.8" hidden="false" customHeight="false" outlineLevel="0" collapsed="false">
      <c r="A458" s="0" t="s">
        <v>548</v>
      </c>
    </row>
    <row r="459" customFormat="false" ht="12.8" hidden="false" customHeight="false" outlineLevel="0" collapsed="false">
      <c r="A459" s="0" t="s">
        <v>549</v>
      </c>
    </row>
    <row r="460" customFormat="false" ht="12.8" hidden="false" customHeight="false" outlineLevel="0" collapsed="false">
      <c r="A460" s="0" t="s">
        <v>550</v>
      </c>
    </row>
    <row r="461" customFormat="false" ht="12.8" hidden="false" customHeight="false" outlineLevel="0" collapsed="false">
      <c r="A461" s="0" t="s">
        <v>551</v>
      </c>
      <c r="B461" s="0" t="s">
        <v>552</v>
      </c>
    </row>
    <row r="462" customFormat="false" ht="12.8" hidden="false" customHeight="false" outlineLevel="0" collapsed="false">
      <c r="A462" s="0" t="s">
        <v>553</v>
      </c>
    </row>
    <row r="463" customFormat="false" ht="12.8" hidden="false" customHeight="false" outlineLevel="0" collapsed="false">
      <c r="A463" s="0" t="s">
        <v>554</v>
      </c>
      <c r="B463" s="0" t="s">
        <v>555</v>
      </c>
    </row>
    <row r="464" customFormat="false" ht="12.8" hidden="false" customHeight="false" outlineLevel="0" collapsed="false">
      <c r="A464" s="0" t="s">
        <v>556</v>
      </c>
      <c r="B464" s="0" t="s">
        <v>557</v>
      </c>
    </row>
    <row r="465" customFormat="false" ht="12.8" hidden="false" customHeight="false" outlineLevel="0" collapsed="false">
      <c r="A465" s="0" t="s">
        <v>558</v>
      </c>
      <c r="B465" s="0" t="s">
        <v>559</v>
      </c>
    </row>
    <row r="466" customFormat="false" ht="12.8" hidden="false" customHeight="false" outlineLevel="0" collapsed="false">
      <c r="A466" s="0" t="s">
        <v>560</v>
      </c>
      <c r="B466" s="0" t="s">
        <v>561</v>
      </c>
    </row>
    <row r="467" customFormat="false" ht="12.8" hidden="false" customHeight="false" outlineLevel="0" collapsed="false">
      <c r="A467" s="0" t="s">
        <v>562</v>
      </c>
    </row>
    <row r="468" customFormat="false" ht="12.8" hidden="false" customHeight="false" outlineLevel="0" collapsed="false">
      <c r="A468" s="0" t="s">
        <v>563</v>
      </c>
      <c r="B468" s="0" t="s">
        <v>564</v>
      </c>
    </row>
    <row r="469" customFormat="false" ht="12.8" hidden="false" customHeight="false" outlineLevel="0" collapsed="false">
      <c r="A469" s="0" t="s">
        <v>565</v>
      </c>
    </row>
    <row r="470" customFormat="false" ht="12.8" hidden="false" customHeight="false" outlineLevel="0" collapsed="false">
      <c r="A470" s="0" t="s">
        <v>566</v>
      </c>
    </row>
    <row r="471" customFormat="false" ht="12.8" hidden="false" customHeight="false" outlineLevel="0" collapsed="false">
      <c r="A471" s="0" t="s">
        <v>567</v>
      </c>
    </row>
    <row r="472" customFormat="false" ht="12.8" hidden="false" customHeight="false" outlineLevel="0" collapsed="false">
      <c r="A472" s="0" t="s">
        <v>568</v>
      </c>
      <c r="B472" s="0" t="s">
        <v>569</v>
      </c>
    </row>
    <row r="473" customFormat="false" ht="12.8" hidden="false" customHeight="false" outlineLevel="0" collapsed="false">
      <c r="A473" s="0" t="s">
        <v>570</v>
      </c>
    </row>
    <row r="474" customFormat="false" ht="12.8" hidden="false" customHeight="false" outlineLevel="0" collapsed="false">
      <c r="A474" s="0" t="s">
        <v>571</v>
      </c>
    </row>
    <row r="475" customFormat="false" ht="12.8" hidden="false" customHeight="false" outlineLevel="0" collapsed="false">
      <c r="A475" s="0" t="s">
        <v>572</v>
      </c>
      <c r="B475" s="0" t="s">
        <v>573</v>
      </c>
    </row>
    <row r="476" customFormat="false" ht="12.8" hidden="false" customHeight="false" outlineLevel="0" collapsed="false">
      <c r="A476" s="0" t="s">
        <v>574</v>
      </c>
      <c r="B476" s="0" t="s">
        <v>575</v>
      </c>
    </row>
    <row r="477" customFormat="false" ht="12.8" hidden="false" customHeight="false" outlineLevel="0" collapsed="false">
      <c r="A477" s="0" t="s">
        <v>576</v>
      </c>
    </row>
    <row r="478" customFormat="false" ht="12.8" hidden="false" customHeight="false" outlineLevel="0" collapsed="false">
      <c r="A478" s="0" t="s">
        <v>577</v>
      </c>
    </row>
    <row r="479" customFormat="false" ht="12.8" hidden="false" customHeight="false" outlineLevel="0" collapsed="false">
      <c r="A479" s="0" t="s">
        <v>578</v>
      </c>
    </row>
    <row r="480" customFormat="false" ht="12.8" hidden="false" customHeight="false" outlineLevel="0" collapsed="false">
      <c r="A480" s="0" t="s">
        <v>579</v>
      </c>
    </row>
    <row r="481" customFormat="false" ht="12.8" hidden="false" customHeight="false" outlineLevel="0" collapsed="false">
      <c r="A481" s="0" t="s">
        <v>580</v>
      </c>
    </row>
    <row r="482" customFormat="false" ht="12.8" hidden="false" customHeight="false" outlineLevel="0" collapsed="false">
      <c r="A482" s="0" t="s">
        <v>581</v>
      </c>
      <c r="B482" s="0" t="s">
        <v>582</v>
      </c>
      <c r="C482" s="0" t="s">
        <v>583</v>
      </c>
    </row>
    <row r="483" customFormat="false" ht="12.8" hidden="false" customHeight="false" outlineLevel="0" collapsed="false">
      <c r="A483" s="0" t="s">
        <v>584</v>
      </c>
      <c r="B483" s="0" t="s">
        <v>585</v>
      </c>
    </row>
    <row r="484" customFormat="false" ht="12.8" hidden="false" customHeight="false" outlineLevel="0" collapsed="false">
      <c r="A484" s="0" t="s">
        <v>586</v>
      </c>
    </row>
    <row r="485" customFormat="false" ht="12.8" hidden="false" customHeight="false" outlineLevel="0" collapsed="false">
      <c r="A485" s="0" t="s">
        <v>587</v>
      </c>
      <c r="B485" s="0" t="s">
        <v>588</v>
      </c>
    </row>
    <row r="486" customFormat="false" ht="12.8" hidden="false" customHeight="false" outlineLevel="0" collapsed="false">
      <c r="A486" s="0" t="s">
        <v>589</v>
      </c>
    </row>
    <row r="487" customFormat="false" ht="12.8" hidden="false" customHeight="false" outlineLevel="0" collapsed="false">
      <c r="A487" s="0" t="s">
        <v>590</v>
      </c>
      <c r="B487" s="0" t="s">
        <v>591</v>
      </c>
    </row>
    <row r="488" customFormat="false" ht="12.8" hidden="false" customHeight="false" outlineLevel="0" collapsed="false">
      <c r="A488" s="0" t="s">
        <v>592</v>
      </c>
    </row>
    <row r="489" customFormat="false" ht="12.8" hidden="false" customHeight="false" outlineLevel="0" collapsed="false">
      <c r="A489" s="0" t="s">
        <v>593</v>
      </c>
    </row>
    <row r="490" customFormat="false" ht="12.8" hidden="false" customHeight="false" outlineLevel="0" collapsed="false">
      <c r="A490" s="0" t="s">
        <v>594</v>
      </c>
      <c r="B490" s="0" t="s">
        <v>595</v>
      </c>
    </row>
    <row r="491" customFormat="false" ht="12.8" hidden="false" customHeight="false" outlineLevel="0" collapsed="false">
      <c r="A491" s="0" t="s">
        <v>596</v>
      </c>
      <c r="B491" s="0" t="s">
        <v>597</v>
      </c>
      <c r="C491" s="0" t="s">
        <v>598</v>
      </c>
    </row>
    <row r="492" customFormat="false" ht="12.8" hidden="false" customHeight="false" outlineLevel="0" collapsed="false">
      <c r="A492" s="0" t="s">
        <v>599</v>
      </c>
    </row>
    <row r="493" customFormat="false" ht="12.8" hidden="false" customHeight="false" outlineLevel="0" collapsed="false">
      <c r="B493" s="0" t="s">
        <v>600</v>
      </c>
    </row>
    <row r="494" customFormat="false" ht="12.8" hidden="false" customHeight="false" outlineLevel="0" collapsed="false">
      <c r="A494" s="0" t="s">
        <v>601</v>
      </c>
      <c r="B494" s="0" t="s">
        <v>602</v>
      </c>
      <c r="C494" s="0" t="s">
        <v>603</v>
      </c>
    </row>
    <row r="495" customFormat="false" ht="12.8" hidden="false" customHeight="false" outlineLevel="0" collapsed="false">
      <c r="A495" s="0" t="s">
        <v>604</v>
      </c>
    </row>
    <row r="496" customFormat="false" ht="12.8" hidden="false" customHeight="false" outlineLevel="0" collapsed="false">
      <c r="A496" s="0" t="s">
        <v>605</v>
      </c>
    </row>
    <row r="497" customFormat="false" ht="12.8" hidden="false" customHeight="false" outlineLevel="0" collapsed="false">
      <c r="A497" s="0" t="s">
        <v>606</v>
      </c>
    </row>
    <row r="498" customFormat="false" ht="12.8" hidden="false" customHeight="false" outlineLevel="0" collapsed="false">
      <c r="A498" s="0" t="s">
        <v>607</v>
      </c>
    </row>
    <row r="499" customFormat="false" ht="12.8" hidden="false" customHeight="false" outlineLevel="0" collapsed="false">
      <c r="A499" s="0" t="s">
        <v>608</v>
      </c>
    </row>
    <row r="500" customFormat="false" ht="12.8" hidden="false" customHeight="false" outlineLevel="0" collapsed="false">
      <c r="A500" s="0" t="s">
        <v>609</v>
      </c>
    </row>
    <row r="501" customFormat="false" ht="12.8" hidden="false" customHeight="false" outlineLevel="0" collapsed="false">
      <c r="A501" s="0" t="s">
        <v>610</v>
      </c>
      <c r="B501" s="0" t="s">
        <v>611</v>
      </c>
    </row>
    <row r="502" customFormat="false" ht="12.8" hidden="false" customHeight="false" outlineLevel="0" collapsed="false">
      <c r="A502" s="0" t="s">
        <v>612</v>
      </c>
      <c r="B502" s="0" t="s">
        <v>613</v>
      </c>
    </row>
    <row r="503" customFormat="false" ht="12.8" hidden="false" customHeight="false" outlineLevel="0" collapsed="false">
      <c r="A503" s="0" t="s">
        <v>614</v>
      </c>
    </row>
    <row r="504" customFormat="false" ht="12.8" hidden="false" customHeight="false" outlineLevel="0" collapsed="false">
      <c r="A504" s="0" t="s">
        <v>615</v>
      </c>
    </row>
    <row r="505" customFormat="false" ht="12.8" hidden="false" customHeight="false" outlineLevel="0" collapsed="false">
      <c r="A505" s="0" t="s">
        <v>616</v>
      </c>
      <c r="B505" s="0" t="s">
        <v>617</v>
      </c>
    </row>
    <row r="506" customFormat="false" ht="12.8" hidden="false" customHeight="false" outlineLevel="0" collapsed="false">
      <c r="A506" s="0" t="s">
        <v>618</v>
      </c>
    </row>
    <row r="507" customFormat="false" ht="12.8" hidden="false" customHeight="false" outlineLevel="0" collapsed="false">
      <c r="A507" s="0" t="e">
        <f aca="false">_x0011_)q_x0018_Â_x0015_ßÔ†Ôé_x0015_€Ôy˜F¤!)=¹Ö†_x0005_¡ìë½óírt-Á_x0018__x0013_ûµy¹;</f>
        <v>#N/A</v>
      </c>
    </row>
    <row r="508" customFormat="false" ht="12.8" hidden="false" customHeight="false" outlineLevel="0" collapsed="false">
      <c r="A508" s="0" t="s">
        <v>619</v>
      </c>
    </row>
    <row r="509" customFormat="false" ht="12.8" hidden="false" customHeight="false" outlineLevel="0" collapsed="false">
      <c r="A509" s="0" t="s">
        <v>620</v>
      </c>
      <c r="B509" s="0" t="s">
        <v>621</v>
      </c>
    </row>
    <row r="511" customFormat="false" ht="12.8" hidden="false" customHeight="false" outlineLevel="0" collapsed="false">
      <c r="A511" s="0" t="s">
        <v>622</v>
      </c>
      <c r="B511" s="0" t="s">
        <v>623</v>
      </c>
    </row>
    <row r="512" customFormat="false" ht="12.8" hidden="false" customHeight="false" outlineLevel="0" collapsed="false">
      <c r="A512" s="0" t="s">
        <v>624</v>
      </c>
      <c r="B512" s="0" t="s">
        <v>625</v>
      </c>
    </row>
    <row r="513" customFormat="false" ht="12.8" hidden="false" customHeight="false" outlineLevel="0" collapsed="false">
      <c r="A513" s="0" t="s">
        <v>626</v>
      </c>
    </row>
    <row r="514" customFormat="false" ht="12.8" hidden="false" customHeight="false" outlineLevel="0" collapsed="false">
      <c r="A514" s="0" t="s">
        <v>627</v>
      </c>
    </row>
    <row r="515" customFormat="false" ht="12.8" hidden="false" customHeight="false" outlineLevel="0" collapsed="false">
      <c r="A515" s="0" t="s">
        <v>628</v>
      </c>
      <c r="B515" s="0" t="s">
        <v>629</v>
      </c>
    </row>
    <row r="516" customFormat="false" ht="12.8" hidden="false" customHeight="false" outlineLevel="0" collapsed="false">
      <c r="A516" s="0" t="s">
        <v>630</v>
      </c>
      <c r="B516" s="0" t="s">
        <v>631</v>
      </c>
    </row>
    <row r="517" customFormat="false" ht="12.8" hidden="false" customHeight="false" outlineLevel="0" collapsed="false">
      <c r="A517" s="0" t="s">
        <v>632</v>
      </c>
    </row>
    <row r="518" customFormat="false" ht="12.8" hidden="false" customHeight="false" outlineLevel="0" collapsed="false">
      <c r="A518" s="0" t="s">
        <v>633</v>
      </c>
      <c r="B518" s="0" t="s">
        <v>634</v>
      </c>
      <c r="C518" s="0" t="s">
        <v>635</v>
      </c>
    </row>
    <row r="519" customFormat="false" ht="12.8" hidden="false" customHeight="false" outlineLevel="0" collapsed="false">
      <c r="A519" s="0" t="s">
        <v>636</v>
      </c>
    </row>
    <row r="520" customFormat="false" ht="12.8" hidden="false" customHeight="false" outlineLevel="0" collapsed="false">
      <c r="A520" s="0" t="s">
        <v>637</v>
      </c>
    </row>
    <row r="521" customFormat="false" ht="12.8" hidden="false" customHeight="false" outlineLevel="0" collapsed="false">
      <c r="A521" s="0" t="s">
        <v>537</v>
      </c>
      <c r="B521" s="0" t="s">
        <v>638</v>
      </c>
    </row>
    <row r="522" customFormat="false" ht="12.8" hidden="false" customHeight="false" outlineLevel="0" collapsed="false">
      <c r="A522" s="0" t="s">
        <v>639</v>
      </c>
    </row>
    <row r="523" customFormat="false" ht="12.8" hidden="false" customHeight="false" outlineLevel="0" collapsed="false">
      <c r="A523" s="0" t="s">
        <v>640</v>
      </c>
      <c r="B523" s="0" t="s">
        <v>641</v>
      </c>
    </row>
    <row r="524" customFormat="false" ht="12.8" hidden="false" customHeight="false" outlineLevel="0" collapsed="false">
      <c r="A524" s="0" t="s">
        <v>642</v>
      </c>
      <c r="B524" s="0" t="s">
        <v>643</v>
      </c>
    </row>
    <row r="525" customFormat="false" ht="12.8" hidden="false" customHeight="false" outlineLevel="0" collapsed="false">
      <c r="A525" s="0" t="s">
        <v>644</v>
      </c>
    </row>
    <row r="526" customFormat="false" ht="12.8" hidden="false" customHeight="false" outlineLevel="0" collapsed="false">
      <c r="A526" s="0" t="s">
        <v>645</v>
      </c>
    </row>
    <row r="527" customFormat="false" ht="12.8" hidden="false" customHeight="false" outlineLevel="0" collapsed="false">
      <c r="A527" s="0" t="s">
        <v>646</v>
      </c>
    </row>
    <row r="528" customFormat="false" ht="12.8" hidden="false" customHeight="false" outlineLevel="0" collapsed="false">
      <c r="A528" s="0" t="s">
        <v>647</v>
      </c>
      <c r="B528" s="0" t="s">
        <v>648</v>
      </c>
    </row>
    <row r="529" customFormat="false" ht="12.8" hidden="false" customHeight="false" outlineLevel="0" collapsed="false">
      <c r="A529" s="0" t="s">
        <v>649</v>
      </c>
      <c r="B529" s="0" t="s">
        <v>650</v>
      </c>
      <c r="C529" s="0" t="s">
        <v>651</v>
      </c>
    </row>
    <row r="530" customFormat="false" ht="12.8" hidden="false" customHeight="false" outlineLevel="0" collapsed="false">
      <c r="A530" s="0" t="s">
        <v>652</v>
      </c>
    </row>
    <row r="531" customFormat="false" ht="12.8" hidden="false" customHeight="false" outlineLevel="0" collapsed="false">
      <c r="A531" s="0" t="s">
        <v>653</v>
      </c>
    </row>
    <row r="532" customFormat="false" ht="12.8" hidden="false" customHeight="false" outlineLevel="0" collapsed="false">
      <c r="A532" s="0" t="s">
        <v>654</v>
      </c>
      <c r="B532" s="0" t="s">
        <v>655</v>
      </c>
    </row>
    <row r="533" customFormat="false" ht="12.8" hidden="false" customHeight="false" outlineLevel="0" collapsed="false">
      <c r="A533" s="0" t="s">
        <v>656</v>
      </c>
    </row>
    <row r="534" customFormat="false" ht="12.8" hidden="false" customHeight="false" outlineLevel="0" collapsed="false">
      <c r="A534" s="0" t="s">
        <v>657</v>
      </c>
    </row>
    <row r="535" customFormat="false" ht="12.8" hidden="false" customHeight="false" outlineLevel="0" collapsed="false">
      <c r="A535" s="0" t="s">
        <v>658</v>
      </c>
      <c r="B535" s="0" t="s">
        <v>659</v>
      </c>
    </row>
    <row r="536" customFormat="false" ht="12.8" hidden="false" customHeight="false" outlineLevel="0" collapsed="false">
      <c r="A536" s="0" t="s">
        <v>660</v>
      </c>
      <c r="B536" s="0" t="s">
        <v>661</v>
      </c>
    </row>
    <row r="537" customFormat="false" ht="12.8" hidden="false" customHeight="false" outlineLevel="0" collapsed="false">
      <c r="A537" s="0" t="s">
        <v>662</v>
      </c>
      <c r="B537" s="0" t="s">
        <v>663</v>
      </c>
    </row>
    <row r="538" customFormat="false" ht="12.8" hidden="false" customHeight="false" outlineLevel="0" collapsed="false">
      <c r="A538" s="0" t="s">
        <v>664</v>
      </c>
      <c r="B538" s="0" t="s">
        <v>665</v>
      </c>
    </row>
    <row r="539" customFormat="false" ht="12.8" hidden="false" customHeight="false" outlineLevel="0" collapsed="false">
      <c r="A539" s="0" t="s">
        <v>666</v>
      </c>
    </row>
    <row r="540" customFormat="false" ht="12.8" hidden="false" customHeight="false" outlineLevel="0" collapsed="false">
      <c r="A540" s="0" t="s">
        <v>667</v>
      </c>
    </row>
    <row r="541" customFormat="false" ht="12.8" hidden="false" customHeight="false" outlineLevel="0" collapsed="false">
      <c r="A541" s="0" t="s">
        <v>668</v>
      </c>
    </row>
    <row r="542" customFormat="false" ht="12.8" hidden="false" customHeight="false" outlineLevel="0" collapsed="false">
      <c r="A542" s="0" t="s">
        <v>669</v>
      </c>
      <c r="B542" s="0" t="s">
        <v>670</v>
      </c>
    </row>
    <row r="543" customFormat="false" ht="12.8" hidden="false" customHeight="false" outlineLevel="0" collapsed="false">
      <c r="A543" s="0" t="s">
        <v>671</v>
      </c>
    </row>
    <row r="544" customFormat="false" ht="12.8" hidden="false" customHeight="false" outlineLevel="0" collapsed="false">
      <c r="A544" s="0" t="s">
        <v>672</v>
      </c>
      <c r="B544" s="0" t="s">
        <v>673</v>
      </c>
    </row>
    <row r="545" customFormat="false" ht="12.8" hidden="false" customHeight="false" outlineLevel="0" collapsed="false">
      <c r="A545" s="0" t="s">
        <v>674</v>
      </c>
    </row>
    <row r="546" customFormat="false" ht="12.8" hidden="false" customHeight="false" outlineLevel="0" collapsed="false">
      <c r="A546" s="0" t="s">
        <v>675</v>
      </c>
    </row>
    <row r="547" customFormat="false" ht="12.8" hidden="false" customHeight="false" outlineLevel="0" collapsed="false">
      <c r="A547" s="0" t="s">
        <v>676</v>
      </c>
      <c r="B547" s="0" t="s">
        <v>677</v>
      </c>
    </row>
    <row r="548" customFormat="false" ht="12.8" hidden="false" customHeight="false" outlineLevel="0" collapsed="false">
      <c r="A548" s="0" t="s">
        <v>678</v>
      </c>
    </row>
    <row r="549" customFormat="false" ht="12.8" hidden="false" customHeight="false" outlineLevel="0" collapsed="false">
      <c r="A549" s="0" t="s">
        <v>679</v>
      </c>
      <c r="B549" s="0" t="s">
        <v>680</v>
      </c>
    </row>
    <row r="550" customFormat="false" ht="12.8" hidden="false" customHeight="false" outlineLevel="0" collapsed="false">
      <c r="A550" s="0" t="s">
        <v>681</v>
      </c>
      <c r="B550" s="0" t="s">
        <v>682</v>
      </c>
    </row>
    <row r="551" customFormat="false" ht="12.8" hidden="false" customHeight="false" outlineLevel="0" collapsed="false">
      <c r="A551" s="0" t="s">
        <v>683</v>
      </c>
    </row>
    <row r="552" customFormat="false" ht="12.8" hidden="false" customHeight="false" outlineLevel="0" collapsed="false">
      <c r="A552" s="0" t="s">
        <v>684</v>
      </c>
      <c r="B552" s="0" t="s">
        <v>685</v>
      </c>
    </row>
    <row r="553" customFormat="false" ht="12.8" hidden="false" customHeight="false" outlineLevel="0" collapsed="false">
      <c r="A553" s="0" t="s">
        <v>686</v>
      </c>
    </row>
    <row r="554" customFormat="false" ht="12.8" hidden="false" customHeight="false" outlineLevel="0" collapsed="false">
      <c r="A554" s="0" t="s">
        <v>687</v>
      </c>
    </row>
    <row r="555" customFormat="false" ht="12.8" hidden="false" customHeight="false" outlineLevel="0" collapsed="false">
      <c r="A555" s="0" t="s">
        <v>688</v>
      </c>
    </row>
    <row r="556" customFormat="false" ht="12.8" hidden="false" customHeight="false" outlineLevel="0" collapsed="false">
      <c r="A556" s="0" t="s">
        <v>689</v>
      </c>
    </row>
    <row r="557" customFormat="false" ht="12.8" hidden="false" customHeight="false" outlineLevel="0" collapsed="false">
      <c r="A557" s="0" t="s">
        <v>690</v>
      </c>
    </row>
    <row r="558" customFormat="false" ht="12.8" hidden="false" customHeight="false" outlineLevel="0" collapsed="false">
      <c r="A558" s="0" t="s">
        <v>691</v>
      </c>
      <c r="B558" s="0" t="s">
        <v>692</v>
      </c>
    </row>
    <row r="559" customFormat="false" ht="12.8" hidden="false" customHeight="false" outlineLevel="0" collapsed="false">
      <c r="A559" s="0" t="s">
        <v>693</v>
      </c>
      <c r="B559" s="0" t="s">
        <v>694</v>
      </c>
    </row>
    <row r="560" customFormat="false" ht="12.8" hidden="false" customHeight="false" outlineLevel="0" collapsed="false">
      <c r="A560" s="0" t="s">
        <v>695</v>
      </c>
      <c r="B560" s="0" t="s">
        <v>696</v>
      </c>
    </row>
    <row r="561" customFormat="false" ht="12.8" hidden="false" customHeight="false" outlineLevel="0" collapsed="false">
      <c r="A561" s="0" t="s">
        <v>697</v>
      </c>
    </row>
    <row r="562" customFormat="false" ht="12.8" hidden="false" customHeight="false" outlineLevel="0" collapsed="false">
      <c r="A562" s="0" t="s">
        <v>698</v>
      </c>
    </row>
    <row r="563" customFormat="false" ht="12.8" hidden="false" customHeight="false" outlineLevel="0" collapsed="false">
      <c r="A563" s="0" t="s">
        <v>699</v>
      </c>
    </row>
    <row r="564" customFormat="false" ht="12.8" hidden="false" customHeight="false" outlineLevel="0" collapsed="false">
      <c r="A564" s="0" t="s">
        <v>700</v>
      </c>
      <c r="B564" s="0" t="s">
        <v>701</v>
      </c>
    </row>
    <row r="565" customFormat="false" ht="12.8" hidden="false" customHeight="false" outlineLevel="0" collapsed="false">
      <c r="A565" s="0" t="s">
        <v>702</v>
      </c>
      <c r="B565" s="0" t="s">
        <v>703</v>
      </c>
    </row>
    <row r="566" customFormat="false" ht="12.8" hidden="false" customHeight="false" outlineLevel="0" collapsed="false">
      <c r="A566" s="0" t="s">
        <v>704</v>
      </c>
    </row>
    <row r="567" customFormat="false" ht="12.8" hidden="false" customHeight="false" outlineLevel="0" collapsed="false">
      <c r="A567" s="0" t="s">
        <v>705</v>
      </c>
      <c r="B567" s="0" t="s">
        <v>706</v>
      </c>
    </row>
    <row r="568" customFormat="false" ht="12.8" hidden="false" customHeight="false" outlineLevel="0" collapsed="false">
      <c r="A568" s="0" t="s">
        <v>707</v>
      </c>
    </row>
    <row r="569" customFormat="false" ht="12.8" hidden="false" customHeight="false" outlineLevel="0" collapsed="false">
      <c r="A569" s="0" t="s">
        <v>708</v>
      </c>
    </row>
    <row r="570" customFormat="false" ht="12.8" hidden="false" customHeight="false" outlineLevel="0" collapsed="false">
      <c r="A570" s="0" t="s">
        <v>709</v>
      </c>
    </row>
    <row r="571" customFormat="false" ht="12.8" hidden="false" customHeight="false" outlineLevel="0" collapsed="false">
      <c r="A571" s="0" t="s">
        <v>710</v>
      </c>
      <c r="B571" s="0" t="s">
        <v>711</v>
      </c>
    </row>
    <row r="572" customFormat="false" ht="12.8" hidden="false" customHeight="false" outlineLevel="0" collapsed="false">
      <c r="A572" s="0" t="s">
        <v>712</v>
      </c>
      <c r="B572" s="0" t="s">
        <v>713</v>
      </c>
    </row>
    <row r="573" customFormat="false" ht="12.8" hidden="false" customHeight="false" outlineLevel="0" collapsed="false">
      <c r="A573" s="0" t="s">
        <v>714</v>
      </c>
      <c r="B573" s="0" t="s">
        <v>715</v>
      </c>
    </row>
    <row r="574" customFormat="false" ht="12.8" hidden="false" customHeight="false" outlineLevel="0" collapsed="false">
      <c r="A574" s="0" t="s">
        <v>716</v>
      </c>
    </row>
    <row r="575" customFormat="false" ht="12.8" hidden="false" customHeight="false" outlineLevel="0" collapsed="false">
      <c r="A575" s="0" t="s">
        <v>717</v>
      </c>
    </row>
    <row r="576" customFormat="false" ht="12.8" hidden="false" customHeight="false" outlineLevel="0" collapsed="false">
      <c r="A576" s="0" t="s">
        <v>718</v>
      </c>
    </row>
    <row r="577" customFormat="false" ht="12.8" hidden="false" customHeight="false" outlineLevel="0" collapsed="false">
      <c r="A577" s="0" t="s">
        <v>719</v>
      </c>
    </row>
    <row r="578" customFormat="false" ht="12.8" hidden="false" customHeight="false" outlineLevel="0" collapsed="false">
      <c r="A578" s="0" t="s">
        <v>720</v>
      </c>
    </row>
    <row r="579" customFormat="false" ht="12.8" hidden="false" customHeight="false" outlineLevel="0" collapsed="false">
      <c r="A579" s="0" t="s">
        <v>721</v>
      </c>
      <c r="B579" s="0" t="s">
        <v>722</v>
      </c>
    </row>
    <row r="580" customFormat="false" ht="12.8" hidden="false" customHeight="false" outlineLevel="0" collapsed="false">
      <c r="A580" s="0" t="s">
        <v>723</v>
      </c>
    </row>
    <row r="581" customFormat="false" ht="12.8" hidden="false" customHeight="false" outlineLevel="0" collapsed="false">
      <c r="A581" s="0" t="s">
        <v>724</v>
      </c>
    </row>
    <row r="582" customFormat="false" ht="12.8" hidden="false" customHeight="false" outlineLevel="0" collapsed="false">
      <c r="A582" s="0" t="s">
        <v>725</v>
      </c>
      <c r="B582" s="0" t="s">
        <v>726</v>
      </c>
    </row>
    <row r="583" customFormat="false" ht="12.8" hidden="false" customHeight="false" outlineLevel="0" collapsed="false">
      <c r="A583" s="0" t="s">
        <v>727</v>
      </c>
    </row>
    <row r="584" customFormat="false" ht="12.8" hidden="false" customHeight="false" outlineLevel="0" collapsed="false">
      <c r="A584" s="0" t="s">
        <v>728</v>
      </c>
      <c r="B584" s="0" t="s">
        <v>729</v>
      </c>
    </row>
    <row r="585" customFormat="false" ht="12.8" hidden="false" customHeight="false" outlineLevel="0" collapsed="false">
      <c r="A585" s="0" t="s">
        <v>730</v>
      </c>
    </row>
    <row r="586" customFormat="false" ht="12.8" hidden="false" customHeight="false" outlineLevel="0" collapsed="false">
      <c r="A586" s="0" t="s">
        <v>731</v>
      </c>
      <c r="B586" s="0" t="s">
        <v>732</v>
      </c>
    </row>
    <row r="587" customFormat="false" ht="12.8" hidden="false" customHeight="false" outlineLevel="0" collapsed="false">
      <c r="A587" s="0" t="s">
        <v>733</v>
      </c>
      <c r="B587" s="0" t="s">
        <v>734</v>
      </c>
    </row>
    <row r="588" customFormat="false" ht="12.8" hidden="false" customHeight="false" outlineLevel="0" collapsed="false">
      <c r="A588" s="0" t="s">
        <v>735</v>
      </c>
      <c r="B588" s="0" t="s">
        <v>736</v>
      </c>
    </row>
    <row r="589" customFormat="false" ht="12.8" hidden="false" customHeight="false" outlineLevel="0" collapsed="false">
      <c r="A589" s="0" t="s">
        <v>737</v>
      </c>
    </row>
    <row r="590" customFormat="false" ht="12.8" hidden="false" customHeight="false" outlineLevel="0" collapsed="false">
      <c r="A590" s="0" t="s">
        <v>738</v>
      </c>
    </row>
    <row r="591" customFormat="false" ht="12.8" hidden="false" customHeight="false" outlineLevel="0" collapsed="false">
      <c r="A591" s="0" t="s">
        <v>739</v>
      </c>
      <c r="B591" s="0" t="s">
        <v>740</v>
      </c>
    </row>
    <row r="592" customFormat="false" ht="12.8" hidden="false" customHeight="false" outlineLevel="0" collapsed="false">
      <c r="A592" s="0" t="s">
        <v>741</v>
      </c>
      <c r="B592" s="0" t="s">
        <v>742</v>
      </c>
      <c r="C592" s="0" t="s">
        <v>743</v>
      </c>
    </row>
    <row r="593" customFormat="false" ht="12.8" hidden="false" customHeight="false" outlineLevel="0" collapsed="false">
      <c r="A593" s="0" t="s">
        <v>744</v>
      </c>
      <c r="B593" s="0" t="s">
        <v>745</v>
      </c>
    </row>
    <row r="594" customFormat="false" ht="12.8" hidden="false" customHeight="false" outlineLevel="0" collapsed="false">
      <c r="A594" s="0" t="s">
        <v>746</v>
      </c>
    </row>
    <row r="595" customFormat="false" ht="12.8" hidden="false" customHeight="false" outlineLevel="0" collapsed="false">
      <c r="A595" s="0" t="s">
        <v>747</v>
      </c>
      <c r="B595" s="0" t="s">
        <v>748</v>
      </c>
    </row>
    <row r="596" customFormat="false" ht="12.8" hidden="false" customHeight="false" outlineLevel="0" collapsed="false">
      <c r="A596" s="0" t="s">
        <v>749</v>
      </c>
    </row>
    <row r="597" customFormat="false" ht="12.8" hidden="false" customHeight="false" outlineLevel="0" collapsed="false">
      <c r="A597" s="0" t="s">
        <v>750</v>
      </c>
    </row>
    <row r="598" customFormat="false" ht="12.8" hidden="false" customHeight="false" outlineLevel="0" collapsed="false">
      <c r="A598" s="0" t="s">
        <v>751</v>
      </c>
    </row>
    <row r="599" customFormat="false" ht="12.8" hidden="false" customHeight="false" outlineLevel="0" collapsed="false">
      <c r="A599" s="0" t="s">
        <v>752</v>
      </c>
    </row>
    <row r="600" customFormat="false" ht="12.8" hidden="false" customHeight="false" outlineLevel="0" collapsed="false">
      <c r="A600" s="0" t="s">
        <v>753</v>
      </c>
      <c r="B600" s="0" t="s">
        <v>754</v>
      </c>
    </row>
    <row r="601" customFormat="false" ht="12.8" hidden="false" customHeight="false" outlineLevel="0" collapsed="false">
      <c r="A601" s="0" t="s">
        <v>755</v>
      </c>
    </row>
    <row r="602" customFormat="false" ht="12.8" hidden="false" customHeight="false" outlineLevel="0" collapsed="false">
      <c r="A602" s="0" t="s">
        <v>756</v>
      </c>
    </row>
    <row r="603" customFormat="false" ht="12.8" hidden="false" customHeight="false" outlineLevel="0" collapsed="false">
      <c r="A603" s="0" t="s">
        <v>757</v>
      </c>
      <c r="B603" s="0" t="s">
        <v>758</v>
      </c>
    </row>
    <row r="604" customFormat="false" ht="12.8" hidden="false" customHeight="false" outlineLevel="0" collapsed="false">
      <c r="A604" s="0" t="s">
        <v>759</v>
      </c>
    </row>
    <row r="605" customFormat="false" ht="12.8" hidden="false" customHeight="false" outlineLevel="0" collapsed="false">
      <c r="A605" s="0" t="s">
        <v>760</v>
      </c>
    </row>
    <row r="606" customFormat="false" ht="12.8" hidden="false" customHeight="false" outlineLevel="0" collapsed="false">
      <c r="A606" s="0" t="s">
        <v>761</v>
      </c>
      <c r="B606" s="0" t="s">
        <v>762</v>
      </c>
    </row>
    <row r="607" customFormat="false" ht="12.8" hidden="false" customHeight="false" outlineLevel="0" collapsed="false">
      <c r="A607" s="0" t="s">
        <v>763</v>
      </c>
      <c r="B607" s="0" t="s">
        <v>764</v>
      </c>
    </row>
    <row r="608" customFormat="false" ht="12.8" hidden="false" customHeight="false" outlineLevel="0" collapsed="false">
      <c r="A608" s="0" t="s">
        <v>765</v>
      </c>
      <c r="B608" s="0" t="s">
        <v>766</v>
      </c>
    </row>
    <row r="609" customFormat="false" ht="12.8" hidden="false" customHeight="false" outlineLevel="0" collapsed="false">
      <c r="A609" s="0" t="s">
        <v>767</v>
      </c>
    </row>
    <row r="610" customFormat="false" ht="12.8" hidden="false" customHeight="false" outlineLevel="0" collapsed="false">
      <c r="A610" s="0" t="s">
        <v>768</v>
      </c>
      <c r="B610" s="0" t="s">
        <v>769</v>
      </c>
      <c r="C610" s="0" t="s">
        <v>770</v>
      </c>
    </row>
    <row r="611" customFormat="false" ht="12.8" hidden="false" customHeight="false" outlineLevel="0" collapsed="false">
      <c r="A611" s="0" t="s">
        <v>771</v>
      </c>
      <c r="B611" s="0" t="s">
        <v>772</v>
      </c>
    </row>
    <row r="612" customFormat="false" ht="12.8" hidden="false" customHeight="false" outlineLevel="0" collapsed="false">
      <c r="A612" s="0" t="s">
        <v>773</v>
      </c>
      <c r="B612" s="0" t="s">
        <v>774</v>
      </c>
    </row>
    <row r="613" customFormat="false" ht="12.8" hidden="false" customHeight="false" outlineLevel="0" collapsed="false">
      <c r="A613" s="0" t="s">
        <v>775</v>
      </c>
      <c r="B613" s="0" t="s">
        <v>776</v>
      </c>
    </row>
    <row r="614" customFormat="false" ht="12.8" hidden="false" customHeight="false" outlineLevel="0" collapsed="false">
      <c r="A614" s="0" t="s">
        <v>777</v>
      </c>
      <c r="B614" s="0" t="s">
        <v>778</v>
      </c>
    </row>
    <row r="615" customFormat="false" ht="12.8" hidden="false" customHeight="false" outlineLevel="0" collapsed="false">
      <c r="A615" s="0" t="s">
        <v>779</v>
      </c>
    </row>
    <row r="616" customFormat="false" ht="12.8" hidden="false" customHeight="false" outlineLevel="0" collapsed="false">
      <c r="A616" s="0" t="s">
        <v>780</v>
      </c>
    </row>
    <row r="617" customFormat="false" ht="12.8" hidden="false" customHeight="false" outlineLevel="0" collapsed="false">
      <c r="A617" s="0" t="s">
        <v>781</v>
      </c>
    </row>
    <row r="618" customFormat="false" ht="12.8" hidden="false" customHeight="false" outlineLevel="0" collapsed="false">
      <c r="A618" s="0" t="s">
        <v>782</v>
      </c>
    </row>
    <row r="619" customFormat="false" ht="12.8" hidden="false" customHeight="false" outlineLevel="0" collapsed="false">
      <c r="A619" s="0" t="s">
        <v>783</v>
      </c>
      <c r="B619" s="0" t="s">
        <v>784</v>
      </c>
      <c r="C619" s="0" t="s">
        <v>785</v>
      </c>
    </row>
    <row r="620" customFormat="false" ht="12.8" hidden="false" customHeight="false" outlineLevel="0" collapsed="false">
      <c r="A620" s="0" t="s">
        <v>786</v>
      </c>
    </row>
    <row r="621" customFormat="false" ht="12.8" hidden="false" customHeight="false" outlineLevel="0" collapsed="false">
      <c r="B621" s="0" t="s">
        <v>787</v>
      </c>
    </row>
    <row r="622" customFormat="false" ht="12.8" hidden="false" customHeight="false" outlineLevel="0" collapsed="false">
      <c r="A622" s="0" t="s">
        <v>788</v>
      </c>
    </row>
    <row r="623" customFormat="false" ht="12.8" hidden="false" customHeight="false" outlineLevel="0" collapsed="false">
      <c r="A623" s="0" t="s">
        <v>789</v>
      </c>
    </row>
    <row r="624" customFormat="false" ht="12.8" hidden="false" customHeight="false" outlineLevel="0" collapsed="false">
      <c r="A624" s="0" t="s">
        <v>790</v>
      </c>
      <c r="B624" s="0" t="s">
        <v>791</v>
      </c>
    </row>
    <row r="625" customFormat="false" ht="12.8" hidden="false" customHeight="false" outlineLevel="0" collapsed="false">
      <c r="A625" s="0" t="s">
        <v>792</v>
      </c>
      <c r="B625" s="0" t="s">
        <v>793</v>
      </c>
    </row>
    <row r="626" customFormat="false" ht="12.8" hidden="false" customHeight="false" outlineLevel="0" collapsed="false">
      <c r="A626" s="0" t="s">
        <v>794</v>
      </c>
      <c r="B626" s="0" t="s">
        <v>795</v>
      </c>
    </row>
    <row r="627" customFormat="false" ht="12.8" hidden="false" customHeight="false" outlineLevel="0" collapsed="false">
      <c r="A627" s="0" t="s">
        <v>796</v>
      </c>
      <c r="B627" s="0" t="s">
        <v>797</v>
      </c>
    </row>
    <row r="628" customFormat="false" ht="12.8" hidden="false" customHeight="false" outlineLevel="0" collapsed="false">
      <c r="A628" s="0" t="s">
        <v>798</v>
      </c>
      <c r="B628" s="0" t="s">
        <v>799</v>
      </c>
    </row>
    <row r="629" customFormat="false" ht="12.8" hidden="false" customHeight="false" outlineLevel="0" collapsed="false">
      <c r="A629" s="0" t="s">
        <v>800</v>
      </c>
      <c r="B629" s="0" t="s">
        <v>801</v>
      </c>
      <c r="C629" s="0" t="s">
        <v>802</v>
      </c>
    </row>
    <row r="630" customFormat="false" ht="12.8" hidden="false" customHeight="false" outlineLevel="0" collapsed="false">
      <c r="A630" s="0" t="s">
        <v>803</v>
      </c>
    </row>
    <row r="631" customFormat="false" ht="12.8" hidden="false" customHeight="false" outlineLevel="0" collapsed="false">
      <c r="A631" s="0" t="s">
        <v>804</v>
      </c>
    </row>
    <row r="632" customFormat="false" ht="12.8" hidden="false" customHeight="false" outlineLevel="0" collapsed="false">
      <c r="A632" s="0" t="s">
        <v>805</v>
      </c>
    </row>
    <row r="633" customFormat="false" ht="12.8" hidden="false" customHeight="false" outlineLevel="0" collapsed="false">
      <c r="A633" s="0" t="s">
        <v>806</v>
      </c>
      <c r="B633" s="0" t="s">
        <v>807</v>
      </c>
    </row>
    <row r="634" customFormat="false" ht="12.8" hidden="false" customHeight="false" outlineLevel="0" collapsed="false">
      <c r="A634" s="0" t="s">
        <v>808</v>
      </c>
      <c r="B634" s="0" t="s">
        <v>809</v>
      </c>
    </row>
    <row r="635" customFormat="false" ht="12.8" hidden="false" customHeight="false" outlineLevel="0" collapsed="false">
      <c r="A635" s="0" t="s">
        <v>810</v>
      </c>
      <c r="B635" s="0" t="s">
        <v>811</v>
      </c>
    </row>
    <row r="636" customFormat="false" ht="12.8" hidden="false" customHeight="false" outlineLevel="0" collapsed="false">
      <c r="A636" s="0" t="s">
        <v>812</v>
      </c>
    </row>
    <row r="637" customFormat="false" ht="12.8" hidden="false" customHeight="false" outlineLevel="0" collapsed="false">
      <c r="A637" s="0" t="s">
        <v>813</v>
      </c>
    </row>
    <row r="638" customFormat="false" ht="12.8" hidden="false" customHeight="false" outlineLevel="0" collapsed="false">
      <c r="A638" s="0" t="s">
        <v>814</v>
      </c>
    </row>
    <row r="639" customFormat="false" ht="12.8" hidden="false" customHeight="false" outlineLevel="0" collapsed="false">
      <c r="A639" s="0" t="s">
        <v>815</v>
      </c>
    </row>
    <row r="640" customFormat="false" ht="12.8" hidden="false" customHeight="false" outlineLevel="0" collapsed="false">
      <c r="A640" s="0" t="s">
        <v>816</v>
      </c>
      <c r="B640" s="0" t="s">
        <v>817</v>
      </c>
    </row>
    <row r="641" customFormat="false" ht="12.8" hidden="false" customHeight="false" outlineLevel="0" collapsed="false">
      <c r="A641" s="0" t="s">
        <v>818</v>
      </c>
    </row>
    <row r="642" customFormat="false" ht="12.8" hidden="false" customHeight="false" outlineLevel="0" collapsed="false">
      <c r="A642" s="0" t="s">
        <v>819</v>
      </c>
    </row>
    <row r="643" customFormat="false" ht="12.8" hidden="false" customHeight="false" outlineLevel="0" collapsed="false">
      <c r="A643" s="0" t="s">
        <v>820</v>
      </c>
      <c r="B643" s="0" t="s">
        <v>821</v>
      </c>
    </row>
    <row r="644" customFormat="false" ht="12.8" hidden="false" customHeight="false" outlineLevel="0" collapsed="false">
      <c r="A644" s="0" t="s">
        <v>822</v>
      </c>
    </row>
    <row r="645" customFormat="false" ht="12.8" hidden="false" customHeight="false" outlineLevel="0" collapsed="false">
      <c r="A645" s="0" t="s">
        <v>823</v>
      </c>
    </row>
    <row r="646" customFormat="false" ht="12.8" hidden="false" customHeight="false" outlineLevel="0" collapsed="false">
      <c r="A646" s="0" t="s">
        <v>824</v>
      </c>
    </row>
    <row r="647" customFormat="false" ht="12.8" hidden="false" customHeight="false" outlineLevel="0" collapsed="false">
      <c r="A647" s="0" t="s">
        <v>825</v>
      </c>
    </row>
    <row r="648" customFormat="false" ht="12.8" hidden="false" customHeight="false" outlineLevel="0" collapsed="false">
      <c r="A648" s="0" t="s">
        <v>826</v>
      </c>
      <c r="B648" s="0" t="s">
        <v>827</v>
      </c>
    </row>
    <row r="649" customFormat="false" ht="12.8" hidden="false" customHeight="false" outlineLevel="0" collapsed="false">
      <c r="A649" s="0" t="s">
        <v>828</v>
      </c>
      <c r="B649" s="0" t="s">
        <v>829</v>
      </c>
      <c r="C649" s="0" t="s">
        <v>830</v>
      </c>
    </row>
    <row r="650" customFormat="false" ht="12.8" hidden="false" customHeight="false" outlineLevel="0" collapsed="false">
      <c r="A650" s="0" t="s">
        <v>831</v>
      </c>
    </row>
    <row r="651" customFormat="false" ht="12.8" hidden="false" customHeight="false" outlineLevel="0" collapsed="false">
      <c r="A651" s="0" t="s">
        <v>832</v>
      </c>
    </row>
    <row r="652" customFormat="false" ht="12.8" hidden="false" customHeight="false" outlineLevel="0" collapsed="false">
      <c r="A652" s="0" t="s">
        <v>833</v>
      </c>
    </row>
    <row r="653" customFormat="false" ht="12.8" hidden="false" customHeight="false" outlineLevel="0" collapsed="false">
      <c r="A653" s="0" t="s">
        <v>834</v>
      </c>
    </row>
    <row r="654" customFormat="false" ht="12.8" hidden="false" customHeight="false" outlineLevel="0" collapsed="false">
      <c r="A654" s="0" t="s">
        <v>835</v>
      </c>
    </row>
    <row r="655" customFormat="false" ht="12.8" hidden="false" customHeight="false" outlineLevel="0" collapsed="false">
      <c r="A655" s="0" t="s">
        <v>836</v>
      </c>
    </row>
    <row r="656" customFormat="false" ht="12.8" hidden="false" customHeight="false" outlineLevel="0" collapsed="false">
      <c r="A656" s="0" t="s">
        <v>837</v>
      </c>
      <c r="B656" s="0" t="s">
        <v>838</v>
      </c>
    </row>
    <row r="658" customFormat="false" ht="12.8" hidden="false" customHeight="false" outlineLevel="0" collapsed="false">
      <c r="A658" s="0" t="s">
        <v>839</v>
      </c>
      <c r="B658" s="0" t="s">
        <v>840</v>
      </c>
      <c r="C658" s="0" t="s">
        <v>841</v>
      </c>
    </row>
    <row r="659" customFormat="false" ht="12.8" hidden="false" customHeight="false" outlineLevel="0" collapsed="false">
      <c r="A659" s="0" t="s">
        <v>842</v>
      </c>
    </row>
    <row r="660" customFormat="false" ht="12.8" hidden="false" customHeight="false" outlineLevel="0" collapsed="false">
      <c r="A660" s="0" t="s">
        <v>843</v>
      </c>
      <c r="B660" s="0" t="s">
        <v>844</v>
      </c>
      <c r="C660" s="0" t="s">
        <v>845</v>
      </c>
    </row>
    <row r="661" customFormat="false" ht="12.8" hidden="false" customHeight="false" outlineLevel="0" collapsed="false">
      <c r="A661" s="0" t="s">
        <v>846</v>
      </c>
    </row>
    <row r="662" customFormat="false" ht="12.8" hidden="false" customHeight="false" outlineLevel="0" collapsed="false">
      <c r="A662" s="0" t="s">
        <v>847</v>
      </c>
    </row>
    <row r="663" customFormat="false" ht="12.8" hidden="false" customHeight="false" outlineLevel="0" collapsed="false">
      <c r="A663" s="0" t="s">
        <v>848</v>
      </c>
    </row>
    <row r="664" customFormat="false" ht="12.8" hidden="false" customHeight="false" outlineLevel="0" collapsed="false">
      <c r="A664" s="0" t="s">
        <v>849</v>
      </c>
      <c r="B664" s="0" t="s">
        <v>850</v>
      </c>
    </row>
    <row r="665" customFormat="false" ht="12.8" hidden="false" customHeight="false" outlineLevel="0" collapsed="false">
      <c r="A665" s="0" t="s">
        <v>851</v>
      </c>
      <c r="B665" s="0" t="s">
        <v>852</v>
      </c>
    </row>
    <row r="666" customFormat="false" ht="12.8" hidden="false" customHeight="false" outlineLevel="0" collapsed="false">
      <c r="A666" s="0" t="s">
        <v>853</v>
      </c>
      <c r="B666" s="0" t="s">
        <v>854</v>
      </c>
    </row>
    <row r="667" customFormat="false" ht="12.8" hidden="false" customHeight="false" outlineLevel="0" collapsed="false">
      <c r="A667" s="0" t="s">
        <v>855</v>
      </c>
    </row>
    <row r="668" customFormat="false" ht="12.8" hidden="false" customHeight="false" outlineLevel="0" collapsed="false">
      <c r="A668" s="0" t="s">
        <v>534</v>
      </c>
    </row>
    <row r="669" customFormat="false" ht="12.8" hidden="false" customHeight="false" outlineLevel="0" collapsed="false">
      <c r="A669" s="0" t="s">
        <v>856</v>
      </c>
    </row>
    <row r="670" customFormat="false" ht="12.8" hidden="false" customHeight="false" outlineLevel="0" collapsed="false">
      <c r="A670" s="0" t="s">
        <v>536</v>
      </c>
    </row>
    <row r="671" customFormat="false" ht="12.8" hidden="false" customHeight="false" outlineLevel="0" collapsed="false">
      <c r="A671" s="0" t="s">
        <v>537</v>
      </c>
      <c r="B671" s="0" t="s">
        <v>857</v>
      </c>
    </row>
    <row r="672" customFormat="false" ht="12.8" hidden="false" customHeight="false" outlineLevel="0" collapsed="false">
      <c r="A672" s="0" t="s">
        <v>858</v>
      </c>
    </row>
    <row r="673" customFormat="false" ht="12.8" hidden="false" customHeight="false" outlineLevel="0" collapsed="false">
      <c r="A673" s="0" t="s">
        <v>859</v>
      </c>
      <c r="B673" s="0" t="s">
        <v>860</v>
      </c>
    </row>
    <row r="674" customFormat="false" ht="12.8" hidden="false" customHeight="false" outlineLevel="0" collapsed="false">
      <c r="A674" s="0" t="s">
        <v>861</v>
      </c>
      <c r="B674" s="0" t="s">
        <v>862</v>
      </c>
    </row>
    <row r="675" customFormat="false" ht="12.8" hidden="false" customHeight="false" outlineLevel="0" collapsed="false">
      <c r="A675" s="0" t="s">
        <v>863</v>
      </c>
    </row>
    <row r="676" customFormat="false" ht="12.8" hidden="false" customHeight="false" outlineLevel="0" collapsed="false">
      <c r="A676" s="0" t="s">
        <v>864</v>
      </c>
    </row>
    <row r="677" customFormat="false" ht="12.8" hidden="false" customHeight="false" outlineLevel="0" collapsed="false">
      <c r="A677" s="0" t="s">
        <v>865</v>
      </c>
    </row>
    <row r="678" customFormat="false" ht="12.8" hidden="false" customHeight="false" outlineLevel="0" collapsed="false">
      <c r="A678" s="0" t="s">
        <v>866</v>
      </c>
    </row>
    <row r="679" customFormat="false" ht="12.8" hidden="false" customHeight="false" outlineLevel="0" collapsed="false">
      <c r="A679" s="0" t="s">
        <v>867</v>
      </c>
      <c r="B679" s="0" t="s">
        <v>868</v>
      </c>
      <c r="C679" s="0" t="s">
        <v>869</v>
      </c>
    </row>
    <row r="680" customFormat="false" ht="12.8" hidden="false" customHeight="false" outlineLevel="0" collapsed="false">
      <c r="A680" s="0" t="s">
        <v>870</v>
      </c>
    </row>
    <row r="681" customFormat="false" ht="12.8" hidden="false" customHeight="false" outlineLevel="0" collapsed="false">
      <c r="A681" s="0" t="s">
        <v>871</v>
      </c>
      <c r="B681" s="0" t="s">
        <v>872</v>
      </c>
      <c r="C681" s="0" t="s">
        <v>873</v>
      </c>
    </row>
    <row r="682" customFormat="false" ht="12.8" hidden="false" customHeight="false" outlineLevel="0" collapsed="false">
      <c r="A682" s="0" t="s">
        <v>874</v>
      </c>
    </row>
    <row r="683" customFormat="false" ht="12.8" hidden="false" customHeight="false" outlineLevel="0" collapsed="false">
      <c r="A683" s="0" t="s">
        <v>875</v>
      </c>
    </row>
    <row r="684" customFormat="false" ht="12.8" hidden="false" customHeight="false" outlineLevel="0" collapsed="false">
      <c r="A684" s="0" t="s">
        <v>876</v>
      </c>
    </row>
    <row r="685" customFormat="false" ht="12.8" hidden="false" customHeight="false" outlineLevel="0" collapsed="false">
      <c r="A685" s="0" t="s">
        <v>877</v>
      </c>
    </row>
    <row r="686" customFormat="false" ht="12.8" hidden="false" customHeight="false" outlineLevel="0" collapsed="false">
      <c r="A686" s="0" t="s">
        <v>878</v>
      </c>
      <c r="B686" s="0" t="s">
        <v>879</v>
      </c>
    </row>
    <row r="687" customFormat="false" ht="12.8" hidden="false" customHeight="false" outlineLevel="0" collapsed="false">
      <c r="A687" s="0" t="s">
        <v>880</v>
      </c>
      <c r="B687" s="0" t="s">
        <v>881</v>
      </c>
    </row>
    <row r="688" customFormat="false" ht="12.8" hidden="false" customHeight="false" outlineLevel="0" collapsed="false">
      <c r="A688" s="0" t="s">
        <v>882</v>
      </c>
    </row>
    <row r="689" customFormat="false" ht="12.8" hidden="false" customHeight="false" outlineLevel="0" collapsed="false">
      <c r="A689" s="0" t="s">
        <v>883</v>
      </c>
      <c r="B689" s="0" t="s">
        <v>884</v>
      </c>
      <c r="C689" s="0" t="s">
        <v>885</v>
      </c>
    </row>
    <row r="690" customFormat="false" ht="12.8" hidden="false" customHeight="false" outlineLevel="0" collapsed="false">
      <c r="A690" s="0" t="s">
        <v>886</v>
      </c>
    </row>
    <row r="691" customFormat="false" ht="12.8" hidden="false" customHeight="false" outlineLevel="0" collapsed="false">
      <c r="A691" s="0" t="s">
        <v>887</v>
      </c>
    </row>
    <row r="692" customFormat="false" ht="12.8" hidden="false" customHeight="false" outlineLevel="0" collapsed="false">
      <c r="A692" s="0" t="s">
        <v>888</v>
      </c>
      <c r="B692" s="0" t="s">
        <v>889</v>
      </c>
    </row>
    <row r="693" customFormat="false" ht="12.8" hidden="false" customHeight="false" outlineLevel="0" collapsed="false">
      <c r="A693" s="0" t="s">
        <v>890</v>
      </c>
      <c r="B693" s="0" t="s">
        <v>891</v>
      </c>
    </row>
    <row r="694" customFormat="false" ht="12.8" hidden="false" customHeight="false" outlineLevel="0" collapsed="false">
      <c r="A694" s="0" t="s">
        <v>892</v>
      </c>
    </row>
    <row r="695" customFormat="false" ht="12.8" hidden="false" customHeight="false" outlineLevel="0" collapsed="false">
      <c r="A695" s="0" t="s">
        <v>893</v>
      </c>
    </row>
    <row r="696" customFormat="false" ht="12.8" hidden="false" customHeight="false" outlineLevel="0" collapsed="false">
      <c r="A696" s="0" t="s">
        <v>894</v>
      </c>
      <c r="B696" s="0" t="s">
        <v>895</v>
      </c>
    </row>
    <row r="697" customFormat="false" ht="12.8" hidden="false" customHeight="false" outlineLevel="0" collapsed="false">
      <c r="A697" s="0" t="s">
        <v>896</v>
      </c>
    </row>
    <row r="698" customFormat="false" ht="12.8" hidden="false" customHeight="false" outlineLevel="0" collapsed="false">
      <c r="A698" s="0" t="s">
        <v>897</v>
      </c>
    </row>
    <row r="699" customFormat="false" ht="12.8" hidden="false" customHeight="false" outlineLevel="0" collapsed="false">
      <c r="A699" s="0" t="s">
        <v>898</v>
      </c>
    </row>
    <row r="700" customFormat="false" ht="12.8" hidden="false" customHeight="false" outlineLevel="0" collapsed="false">
      <c r="A700" s="0" t="s">
        <v>899</v>
      </c>
      <c r="B700" s="0" t="s">
        <v>900</v>
      </c>
    </row>
    <row r="701" customFormat="false" ht="12.8" hidden="false" customHeight="false" outlineLevel="0" collapsed="false">
      <c r="A701" s="0" t="s">
        <v>901</v>
      </c>
      <c r="B701" s="0" t="s">
        <v>902</v>
      </c>
    </row>
    <row r="702" customFormat="false" ht="12.8" hidden="false" customHeight="false" outlineLevel="0" collapsed="false">
      <c r="A702" s="0" t="s">
        <v>903</v>
      </c>
      <c r="B702" s="0" t="s">
        <v>904</v>
      </c>
    </row>
    <row r="703" customFormat="false" ht="12.8" hidden="false" customHeight="false" outlineLevel="0" collapsed="false">
      <c r="A703" s="0" t="s">
        <v>905</v>
      </c>
    </row>
    <row r="704" customFormat="false" ht="12.8" hidden="false" customHeight="false" outlineLevel="0" collapsed="false">
      <c r="A704" s="0" t="s">
        <v>906</v>
      </c>
    </row>
    <row r="705" customFormat="false" ht="12.8" hidden="false" customHeight="false" outlineLevel="0" collapsed="false">
      <c r="A705" s="0" t="s">
        <v>907</v>
      </c>
    </row>
    <row r="706" customFormat="false" ht="12.8" hidden="false" customHeight="false" outlineLevel="0" collapsed="false">
      <c r="A706" s="0" t="s">
        <v>908</v>
      </c>
      <c r="B706" s="0" t="s">
        <v>909</v>
      </c>
    </row>
    <row r="707" customFormat="false" ht="12.8" hidden="false" customHeight="false" outlineLevel="0" collapsed="false">
      <c r="A707" s="0" t="s">
        <v>910</v>
      </c>
    </row>
    <row r="708" customFormat="false" ht="12.8" hidden="false" customHeight="false" outlineLevel="0" collapsed="false">
      <c r="A708" s="0" t="s">
        <v>911</v>
      </c>
      <c r="B708" s="0" t="s">
        <v>912</v>
      </c>
    </row>
    <row r="709" customFormat="false" ht="12.8" hidden="false" customHeight="false" outlineLevel="0" collapsed="false">
      <c r="A709" s="0" t="s">
        <v>913</v>
      </c>
    </row>
    <row r="710" customFormat="false" ht="12.8" hidden="false" customHeight="false" outlineLevel="0" collapsed="false">
      <c r="A710" s="0" t="s">
        <v>914</v>
      </c>
    </row>
    <row r="711" customFormat="false" ht="12.8" hidden="false" customHeight="false" outlineLevel="0" collapsed="false">
      <c r="A711" s="0" t="s">
        <v>915</v>
      </c>
    </row>
    <row r="712" customFormat="false" ht="12.8" hidden="false" customHeight="false" outlineLevel="0" collapsed="false">
      <c r="A712" s="0" t="s">
        <v>916</v>
      </c>
    </row>
    <row r="713" customFormat="false" ht="12.8" hidden="false" customHeight="false" outlineLevel="0" collapsed="false">
      <c r="A713" s="0" t="s">
        <v>917</v>
      </c>
      <c r="B713" s="0" t="s">
        <v>918</v>
      </c>
    </row>
    <row r="714" customFormat="false" ht="12.8" hidden="false" customHeight="false" outlineLevel="0" collapsed="false">
      <c r="A714" s="0" t="s">
        <v>919</v>
      </c>
      <c r="B714" s="0" t="s">
        <v>920</v>
      </c>
    </row>
    <row r="715" customFormat="false" ht="12.8" hidden="false" customHeight="false" outlineLevel="0" collapsed="false">
      <c r="A715" s="0" t="s">
        <v>921</v>
      </c>
    </row>
    <row r="716" customFormat="false" ht="12.8" hidden="false" customHeight="false" outlineLevel="0" collapsed="false">
      <c r="A716" s="0" t="s">
        <v>922</v>
      </c>
      <c r="B716" s="0" t="s">
        <v>923</v>
      </c>
    </row>
    <row r="717" customFormat="false" ht="12.8" hidden="false" customHeight="false" outlineLevel="0" collapsed="false">
      <c r="A717" s="0" t="s">
        <v>924</v>
      </c>
    </row>
    <row r="718" customFormat="false" ht="12.8" hidden="false" customHeight="false" outlineLevel="0" collapsed="false">
      <c r="A718" s="0" t="s">
        <v>925</v>
      </c>
    </row>
    <row r="719" customFormat="false" ht="12.8" hidden="false" customHeight="false" outlineLevel="0" collapsed="false">
      <c r="A719" s="0" t="s">
        <v>926</v>
      </c>
    </row>
    <row r="720" customFormat="false" ht="12.8" hidden="false" customHeight="false" outlineLevel="0" collapsed="false">
      <c r="A720" s="0" t="e">
        <f aca="false">¦©_x001a__x0010_)3×¿ð6¶gXÓ•_x001b_$°íž_x0019_°ä6&amp;çõß•~º@.Ýð_x0017_à©ÕôÇ:obŠï_x0016_¢R_x000c__x0012__x0010__x0008__x0002__x000f_EkT‚WR¼Ó¨›î_x0010_×(„¥›”_x000e_n5hgsã_x001e_T¬×³É9$7ŠŽ¼SÿÃ£WýJ</f>
        <v>#N/A</v>
      </c>
    </row>
    <row r="721" customFormat="false" ht="12.8" hidden="false" customHeight="false" outlineLevel="0" collapsed="false">
      <c r="A721" s="0" t="s">
        <v>927</v>
      </c>
      <c r="B721" s="0" t="s">
        <v>928</v>
      </c>
    </row>
    <row r="722" customFormat="false" ht="12.8" hidden="false" customHeight="false" outlineLevel="0" collapsed="false">
      <c r="A722" s="0" t="s">
        <v>929</v>
      </c>
      <c r="B722" s="0" t="s">
        <v>930</v>
      </c>
    </row>
    <row r="723" customFormat="false" ht="12.8" hidden="false" customHeight="false" outlineLevel="0" collapsed="false">
      <c r="A723" s="0" t="s">
        <v>931</v>
      </c>
      <c r="B723" s="0" t="s">
        <v>932</v>
      </c>
    </row>
    <row r="724" customFormat="false" ht="12.8" hidden="false" customHeight="false" outlineLevel="0" collapsed="false">
      <c r="A724" s="0" t="s">
        <v>933</v>
      </c>
    </row>
    <row r="725" customFormat="false" ht="12.8" hidden="false" customHeight="false" outlineLevel="0" collapsed="false">
      <c r="A725" s="0" t="s">
        <v>934</v>
      </c>
      <c r="B725" s="0" t="s">
        <v>935</v>
      </c>
    </row>
    <row r="726" customFormat="false" ht="12.8" hidden="false" customHeight="false" outlineLevel="0" collapsed="false">
      <c r="A726" s="0" t="s">
        <v>936</v>
      </c>
      <c r="B726" s="0" t="s">
        <v>937</v>
      </c>
    </row>
    <row r="727" customFormat="false" ht="12.8" hidden="false" customHeight="false" outlineLevel="0" collapsed="false">
      <c r="A727" s="0" t="s">
        <v>938</v>
      </c>
    </row>
    <row r="728" customFormat="false" ht="12.8" hidden="false" customHeight="false" outlineLevel="0" collapsed="false">
      <c r="A728" s="0" t="s">
        <v>939</v>
      </c>
    </row>
    <row r="729" customFormat="false" ht="12.8" hidden="false" customHeight="false" outlineLevel="0" collapsed="false">
      <c r="A729" s="0" t="s">
        <v>940</v>
      </c>
      <c r="B729" s="0" t="s">
        <v>941</v>
      </c>
    </row>
    <row r="730" customFormat="false" ht="12.8" hidden="false" customHeight="false" outlineLevel="0" collapsed="false">
      <c r="A730" s="0" t="s">
        <v>942</v>
      </c>
      <c r="B730" s="0" t="s">
        <v>943</v>
      </c>
    </row>
    <row r="731" customFormat="false" ht="12.8" hidden="false" customHeight="false" outlineLevel="0" collapsed="false">
      <c r="A731" s="0" t="s">
        <v>944</v>
      </c>
      <c r="B731" s="0" t="s">
        <v>945</v>
      </c>
    </row>
    <row r="732" customFormat="false" ht="12.8" hidden="false" customHeight="false" outlineLevel="0" collapsed="false">
      <c r="A732" s="0" t="s">
        <v>946</v>
      </c>
    </row>
    <row r="733" customFormat="false" ht="12.8" hidden="false" customHeight="false" outlineLevel="0" collapsed="false">
      <c r="A733" s="0" t="s">
        <v>947</v>
      </c>
      <c r="B733" s="0" t="s">
        <v>948</v>
      </c>
    </row>
    <row r="734" customFormat="false" ht="12.8" hidden="false" customHeight="false" outlineLevel="0" collapsed="false">
      <c r="A734" s="0" t="s">
        <v>949</v>
      </c>
    </row>
    <row r="735" customFormat="false" ht="12.8" hidden="false" customHeight="false" outlineLevel="0" collapsed="false">
      <c r="A735" s="0" t="s">
        <v>950</v>
      </c>
    </row>
    <row r="736" customFormat="false" ht="12.8" hidden="false" customHeight="false" outlineLevel="0" collapsed="false">
      <c r="A736" s="0" t="s">
        <v>951</v>
      </c>
      <c r="B736" s="0" t="s">
        <v>952</v>
      </c>
    </row>
    <row r="737" customFormat="false" ht="12.8" hidden="false" customHeight="false" outlineLevel="0" collapsed="false">
      <c r="A737" s="0" t="s">
        <v>953</v>
      </c>
      <c r="B737" s="0" t="s">
        <v>954</v>
      </c>
    </row>
    <row r="738" customFormat="false" ht="12.8" hidden="false" customHeight="false" outlineLevel="0" collapsed="false">
      <c r="A738" s="0" t="s">
        <v>955</v>
      </c>
    </row>
    <row r="739" customFormat="false" ht="12.8" hidden="false" customHeight="false" outlineLevel="0" collapsed="false">
      <c r="A739" s="0" t="s">
        <v>956</v>
      </c>
      <c r="B739" s="0" t="s">
        <v>957</v>
      </c>
    </row>
    <row r="740" customFormat="false" ht="12.8" hidden="false" customHeight="false" outlineLevel="0" collapsed="false">
      <c r="A740" s="0" t="s">
        <v>958</v>
      </c>
    </row>
    <row r="741" customFormat="false" ht="12.8" hidden="false" customHeight="false" outlineLevel="0" collapsed="false">
      <c r="A741" s="0" t="s">
        <v>959</v>
      </c>
    </row>
    <row r="742" customFormat="false" ht="12.8" hidden="false" customHeight="false" outlineLevel="0" collapsed="false">
      <c r="A742" s="0" t="s">
        <v>960</v>
      </c>
    </row>
    <row r="743" customFormat="false" ht="12.8" hidden="false" customHeight="false" outlineLevel="0" collapsed="false">
      <c r="A743" s="0" t="s">
        <v>961</v>
      </c>
      <c r="B743" s="0" t="s">
        <v>962</v>
      </c>
    </row>
    <row r="744" customFormat="false" ht="12.8" hidden="false" customHeight="false" outlineLevel="0" collapsed="false">
      <c r="A744" s="0" t="s">
        <v>963</v>
      </c>
      <c r="B744" s="0" t="s">
        <v>742</v>
      </c>
      <c r="C744" s="0" t="s">
        <v>964</v>
      </c>
    </row>
    <row r="745" customFormat="false" ht="12.8" hidden="false" customHeight="false" outlineLevel="0" collapsed="false">
      <c r="A745" s="0" t="s">
        <v>965</v>
      </c>
      <c r="B745" s="0" t="s">
        <v>745</v>
      </c>
    </row>
    <row r="746" customFormat="false" ht="12.8" hidden="false" customHeight="false" outlineLevel="0" collapsed="false">
      <c r="A746" s="0" t="s">
        <v>966</v>
      </c>
      <c r="B746" s="0" t="s">
        <v>967</v>
      </c>
    </row>
    <row r="747" customFormat="false" ht="12.8" hidden="false" customHeight="false" outlineLevel="0" collapsed="false">
      <c r="A747" s="0" t="s">
        <v>968</v>
      </c>
    </row>
    <row r="748" customFormat="false" ht="12.8" hidden="false" customHeight="false" outlineLevel="0" collapsed="false">
      <c r="A748" s="0" t="s">
        <v>969</v>
      </c>
    </row>
    <row r="749" customFormat="false" ht="12.8" hidden="false" customHeight="false" outlineLevel="0" collapsed="false">
      <c r="A749" s="0" t="s">
        <v>970</v>
      </c>
    </row>
    <row r="750" customFormat="false" ht="12.8" hidden="false" customHeight="false" outlineLevel="0" collapsed="false">
      <c r="A750" s="0" t="s">
        <v>971</v>
      </c>
      <c r="B750" s="0" t="s">
        <v>972</v>
      </c>
    </row>
    <row r="751" customFormat="false" ht="12.8" hidden="false" customHeight="false" outlineLevel="0" collapsed="false">
      <c r="A751" s="0" t="s">
        <v>973</v>
      </c>
      <c r="B751" s="0" t="s">
        <v>974</v>
      </c>
    </row>
    <row r="752" customFormat="false" ht="12.8" hidden="false" customHeight="false" outlineLevel="0" collapsed="false">
      <c r="A752" s="0" t="s">
        <v>975</v>
      </c>
      <c r="B752" s="0" t="s">
        <v>976</v>
      </c>
    </row>
    <row r="753" customFormat="false" ht="12.8" hidden="false" customHeight="false" outlineLevel="0" collapsed="false">
      <c r="A753" s="0" t="s">
        <v>977</v>
      </c>
    </row>
    <row r="754" customFormat="false" ht="12.8" hidden="false" customHeight="false" outlineLevel="0" collapsed="false">
      <c r="A754" s="0" t="s">
        <v>978</v>
      </c>
      <c r="B754" s="0" t="s">
        <v>979</v>
      </c>
      <c r="C754" s="0" t="s">
        <v>980</v>
      </c>
    </row>
    <row r="755" customFormat="false" ht="12.8" hidden="false" customHeight="false" outlineLevel="0" collapsed="false">
      <c r="A755" s="0" t="s">
        <v>981</v>
      </c>
    </row>
    <row r="756" customFormat="false" ht="12.8" hidden="false" customHeight="false" outlineLevel="0" collapsed="false">
      <c r="A756" s="0" t="s">
        <v>982</v>
      </c>
    </row>
    <row r="757" customFormat="false" ht="12.8" hidden="false" customHeight="false" outlineLevel="0" collapsed="false">
      <c r="A757" s="0" t="s">
        <v>983</v>
      </c>
    </row>
    <row r="758" customFormat="false" ht="12.8" hidden="false" customHeight="false" outlineLevel="0" collapsed="false">
      <c r="A758" s="0" t="s">
        <v>984</v>
      </c>
      <c r="B758" s="0" t="s">
        <v>985</v>
      </c>
    </row>
    <row r="759" customFormat="false" ht="12.8" hidden="false" customHeight="false" outlineLevel="0" collapsed="false">
      <c r="A759" s="0" t="s">
        <v>986</v>
      </c>
      <c r="B759" s="0" t="s">
        <v>987</v>
      </c>
    </row>
    <row r="760" customFormat="false" ht="12.8" hidden="false" customHeight="false" outlineLevel="0" collapsed="false">
      <c r="A760" s="0" t="s">
        <v>988</v>
      </c>
      <c r="B760" s="0" t="s">
        <v>989</v>
      </c>
    </row>
    <row r="761" customFormat="false" ht="12.8" hidden="false" customHeight="false" outlineLevel="0" collapsed="false">
      <c r="A761" s="0" t="s">
        <v>990</v>
      </c>
      <c r="B761" s="0" t="s">
        <v>991</v>
      </c>
    </row>
    <row r="762" customFormat="false" ht="12.8" hidden="false" customHeight="false" outlineLevel="0" collapsed="false">
      <c r="A762" s="0" t="s">
        <v>992</v>
      </c>
    </row>
    <row r="763" customFormat="false" ht="12.8" hidden="false" customHeight="false" outlineLevel="0" collapsed="false">
      <c r="A763" s="0" t="s">
        <v>993</v>
      </c>
    </row>
    <row r="764" customFormat="false" ht="12.8" hidden="false" customHeight="false" outlineLevel="0" collapsed="false">
      <c r="A764" s="0" t="s">
        <v>994</v>
      </c>
      <c r="B764" s="0" t="s">
        <v>995</v>
      </c>
      <c r="C764" s="0" t="s">
        <v>996</v>
      </c>
    </row>
    <row r="765" customFormat="false" ht="12.8" hidden="false" customHeight="false" outlineLevel="0" collapsed="false">
      <c r="A765" s="0" t="s">
        <v>997</v>
      </c>
      <c r="B765" s="0" t="s">
        <v>998</v>
      </c>
    </row>
    <row r="766" customFormat="false" ht="12.8" hidden="false" customHeight="false" outlineLevel="0" collapsed="false">
      <c r="A766" s="0" t="s">
        <v>999</v>
      </c>
    </row>
    <row r="767" customFormat="false" ht="12.8" hidden="false" customHeight="false" outlineLevel="0" collapsed="false">
      <c r="A767" s="0" t="s">
        <v>1000</v>
      </c>
      <c r="B767" s="0" t="s">
        <v>1001</v>
      </c>
      <c r="C767" s="0" t="s">
        <v>1002</v>
      </c>
    </row>
    <row r="768" customFormat="false" ht="12.8" hidden="false" customHeight="false" outlineLevel="0" collapsed="false">
      <c r="A768" s="0" t="s">
        <v>1003</v>
      </c>
    </row>
    <row r="769" customFormat="false" ht="12.8" hidden="false" customHeight="false" outlineLevel="0" collapsed="false">
      <c r="A769" s="0" t="s">
        <v>1004</v>
      </c>
    </row>
    <row r="770" customFormat="false" ht="12.8" hidden="false" customHeight="false" outlineLevel="0" collapsed="false">
      <c r="A770" s="0" t="s">
        <v>1005</v>
      </c>
      <c r="B770" s="0" t="s">
        <v>1006</v>
      </c>
    </row>
    <row r="771" customFormat="false" ht="12.8" hidden="false" customHeight="false" outlineLevel="0" collapsed="false">
      <c r="A771" s="0" t="s">
        <v>1007</v>
      </c>
    </row>
    <row r="772" customFormat="false" ht="12.8" hidden="false" customHeight="false" outlineLevel="0" collapsed="false">
      <c r="A772" s="0" t="s">
        <v>1008</v>
      </c>
    </row>
    <row r="773" customFormat="false" ht="12.8" hidden="false" customHeight="false" outlineLevel="0" collapsed="false">
      <c r="A773" s="0" t="s">
        <v>1009</v>
      </c>
    </row>
    <row r="774" customFormat="false" ht="12.8" hidden="false" customHeight="false" outlineLevel="0" collapsed="false">
      <c r="A774" s="0" t="s">
        <v>1010</v>
      </c>
      <c r="B774" s="0" t="s">
        <v>1011</v>
      </c>
    </row>
    <row r="775" customFormat="false" ht="12.8" hidden="false" customHeight="false" outlineLevel="0" collapsed="false">
      <c r="A775" s="0" t="s">
        <v>1012</v>
      </c>
      <c r="B775" s="0" t="s">
        <v>1013</v>
      </c>
    </row>
    <row r="776" customFormat="false" ht="12.8" hidden="false" customHeight="false" outlineLevel="0" collapsed="false">
      <c r="A776" s="0" t="s">
        <v>1014</v>
      </c>
      <c r="B776" s="0" t="s">
        <v>1015</v>
      </c>
      <c r="C776" s="0" t="s">
        <v>1016</v>
      </c>
    </row>
    <row r="777" customFormat="false" ht="12.8" hidden="false" customHeight="false" outlineLevel="0" collapsed="false">
      <c r="A777" s="0" t="s">
        <v>1017</v>
      </c>
    </row>
    <row r="778" customFormat="false" ht="12.8" hidden="false" customHeight="false" outlineLevel="0" collapsed="false">
      <c r="A778" s="0" t="s">
        <v>1018</v>
      </c>
    </row>
    <row r="779" customFormat="false" ht="12.8" hidden="false" customHeight="false" outlineLevel="0" collapsed="false">
      <c r="A779" s="0" t="s">
        <v>1019</v>
      </c>
    </row>
    <row r="780" customFormat="false" ht="12.8" hidden="false" customHeight="false" outlineLevel="0" collapsed="false">
      <c r="A780" s="0" t="s">
        <v>1020</v>
      </c>
    </row>
    <row r="781" customFormat="false" ht="12.8" hidden="false" customHeight="false" outlineLevel="0" collapsed="false">
      <c r="A781" s="0" t="s">
        <v>1021</v>
      </c>
    </row>
    <row r="782" customFormat="false" ht="12.8" hidden="false" customHeight="false" outlineLevel="0" collapsed="false">
      <c r="A782" s="0" t="s">
        <v>1022</v>
      </c>
    </row>
    <row r="783" customFormat="false" ht="12.8" hidden="false" customHeight="false" outlineLevel="0" collapsed="false">
      <c r="A783" s="0" t="s">
        <v>1023</v>
      </c>
      <c r="B783" s="0" t="s">
        <v>1024</v>
      </c>
    </row>
    <row r="784" customFormat="false" ht="12.8" hidden="false" customHeight="false" outlineLevel="0" collapsed="false">
      <c r="A784" s="0" t="s">
        <v>910</v>
      </c>
    </row>
    <row r="785" customFormat="false" ht="12.8" hidden="false" customHeight="false" outlineLevel="0" collapsed="false">
      <c r="A785" s="0" t="s">
        <v>911</v>
      </c>
      <c r="B785" s="0" t="s">
        <v>1025</v>
      </c>
    </row>
    <row r="786" customFormat="false" ht="12.8" hidden="false" customHeight="false" outlineLevel="0" collapsed="false">
      <c r="A786" s="0" t="s">
        <v>1026</v>
      </c>
    </row>
    <row r="787" customFormat="false" ht="12.8" hidden="false" customHeight="false" outlineLevel="0" collapsed="false">
      <c r="A787" s="0" t="s">
        <v>1027</v>
      </c>
      <c r="B787" s="0" t="s">
        <v>1028</v>
      </c>
    </row>
    <row r="788" customFormat="false" ht="12.8" hidden="false" customHeight="false" outlineLevel="0" collapsed="false">
      <c r="A788" s="0" t="s">
        <v>1029</v>
      </c>
    </row>
    <row r="789" customFormat="false" ht="12.8" hidden="false" customHeight="false" outlineLevel="0" collapsed="false">
      <c r="A789" s="0" t="s">
        <v>1030</v>
      </c>
    </row>
    <row r="790" customFormat="false" ht="12.8" hidden="false" customHeight="false" outlineLevel="0" collapsed="false">
      <c r="A790" s="0" t="s">
        <v>1031</v>
      </c>
    </row>
    <row r="791" customFormat="false" ht="12.8" hidden="false" customHeight="false" outlineLevel="0" collapsed="false">
      <c r="A791" s="0" t="s">
        <v>1032</v>
      </c>
    </row>
    <row r="792" customFormat="false" ht="12.8" hidden="false" customHeight="false" outlineLevel="0" collapsed="false">
      <c r="A792" s="0" t="s">
        <v>1033</v>
      </c>
      <c r="B792" s="0" t="s">
        <v>1034</v>
      </c>
    </row>
    <row r="793" customFormat="false" ht="12.8" hidden="false" customHeight="false" outlineLevel="0" collapsed="false">
      <c r="A793" s="0" t="s">
        <v>1035</v>
      </c>
      <c r="B793" s="0" t="s">
        <v>1036</v>
      </c>
    </row>
    <row r="794" customFormat="false" ht="12.8" hidden="false" customHeight="false" outlineLevel="0" collapsed="false">
      <c r="A794" s="0" t="s">
        <v>1037</v>
      </c>
    </row>
    <row r="795" customFormat="false" ht="12.8" hidden="false" customHeight="false" outlineLevel="0" collapsed="false">
      <c r="B795" s="0" t="s">
        <v>1038</v>
      </c>
      <c r="C795" s="0" t="s">
        <v>1039</v>
      </c>
    </row>
    <row r="796" customFormat="false" ht="12.8" hidden="false" customHeight="false" outlineLevel="0" collapsed="false">
      <c r="A796" s="0" t="s">
        <v>1040</v>
      </c>
      <c r="B796" s="0" t="s">
        <v>1041</v>
      </c>
    </row>
    <row r="797" customFormat="false" ht="12.8" hidden="false" customHeight="false" outlineLevel="0" collapsed="false">
      <c r="A797" s="0" t="s">
        <v>1042</v>
      </c>
    </row>
    <row r="798" customFormat="false" ht="12.8" hidden="false" customHeight="false" outlineLevel="0" collapsed="false">
      <c r="A798" s="0" t="s">
        <v>1043</v>
      </c>
    </row>
    <row r="799" customFormat="false" ht="12.8" hidden="false" customHeight="false" outlineLevel="0" collapsed="false">
      <c r="A799" s="0" t="s">
        <v>1044</v>
      </c>
      <c r="B799" s="0" t="s">
        <v>1045</v>
      </c>
    </row>
    <row r="800" customFormat="false" ht="12.8" hidden="false" customHeight="false" outlineLevel="0" collapsed="false">
      <c r="A800" s="0" t="s">
        <v>1046</v>
      </c>
      <c r="B800" s="0" t="s">
        <v>1047</v>
      </c>
    </row>
    <row r="801" customFormat="false" ht="12.8" hidden="false" customHeight="false" outlineLevel="0" collapsed="false">
      <c r="A801" s="0" t="s">
        <v>1048</v>
      </c>
      <c r="B801" s="0" t="s">
        <v>1049</v>
      </c>
      <c r="C801" s="0" t="s">
        <v>1050</v>
      </c>
    </row>
    <row r="802" customFormat="false" ht="12.8" hidden="false" customHeight="false" outlineLevel="0" collapsed="false">
      <c r="A802" s="0" t="s">
        <v>1051</v>
      </c>
    </row>
    <row r="803" customFormat="false" ht="12.8" hidden="false" customHeight="false" outlineLevel="0" collapsed="false">
      <c r="A803" s="0" t="s">
        <v>1052</v>
      </c>
    </row>
    <row r="804" customFormat="false" ht="12.8" hidden="false" customHeight="false" outlineLevel="0" collapsed="false">
      <c r="A804" s="0" t="s">
        <v>1053</v>
      </c>
      <c r="B804" s="0" t="s">
        <v>1054</v>
      </c>
    </row>
    <row r="805" customFormat="false" ht="12.8" hidden="false" customHeight="false" outlineLevel="0" collapsed="false">
      <c r="A805" s="0" t="s">
        <v>1055</v>
      </c>
    </row>
    <row r="806" customFormat="false" ht="12.8" hidden="false" customHeight="false" outlineLevel="0" collapsed="false">
      <c r="A806" s="0" t="s">
        <v>1056</v>
      </c>
    </row>
    <row r="807" customFormat="false" ht="12.8" hidden="false" customHeight="false" outlineLevel="0" collapsed="false">
      <c r="A807" s="0" t="s">
        <v>1057</v>
      </c>
    </row>
    <row r="808" customFormat="false" ht="12.8" hidden="false" customHeight="false" outlineLevel="0" collapsed="false">
      <c r="B808" s="0" t="s">
        <v>1058</v>
      </c>
      <c r="C808" s="0" t="s">
        <v>1059</v>
      </c>
    </row>
    <row r="809" customFormat="false" ht="12.8" hidden="false" customHeight="false" outlineLevel="0" collapsed="false">
      <c r="A809" s="0" t="s">
        <v>1060</v>
      </c>
      <c r="B809" s="0" t="s">
        <v>1061</v>
      </c>
    </row>
    <row r="810" customFormat="false" ht="12.8" hidden="false" customHeight="false" outlineLevel="0" collapsed="false">
      <c r="A810" s="0" t="s">
        <v>1062</v>
      </c>
    </row>
    <row r="811" customFormat="false" ht="12.8" hidden="false" customHeight="false" outlineLevel="0" collapsed="false">
      <c r="A811" s="0" t="s">
        <v>1063</v>
      </c>
    </row>
    <row r="812" customFormat="false" ht="12.8" hidden="false" customHeight="false" outlineLevel="0" collapsed="false">
      <c r="A812" s="0" t="s">
        <v>1064</v>
      </c>
      <c r="B812" s="0" t="s">
        <v>1065</v>
      </c>
      <c r="C812" s="0" t="s">
        <v>1066</v>
      </c>
      <c r="D812" s="0" t="s">
        <v>1067</v>
      </c>
    </row>
    <row r="813" customFormat="false" ht="12.8" hidden="false" customHeight="false" outlineLevel="0" collapsed="false">
      <c r="A813" s="0" t="s">
        <v>1068</v>
      </c>
      <c r="B813" s="0" t="s">
        <v>1069</v>
      </c>
    </row>
    <row r="814" customFormat="false" ht="12.8" hidden="false" customHeight="false" outlineLevel="0" collapsed="false">
      <c r="A814" s="0" t="s">
        <v>1070</v>
      </c>
    </row>
    <row r="815" customFormat="false" ht="12.8" hidden="false" customHeight="false" outlineLevel="0" collapsed="false">
      <c r="A815" s="0" t="s">
        <v>534</v>
      </c>
    </row>
    <row r="816" customFormat="false" ht="12.8" hidden="false" customHeight="false" outlineLevel="0" collapsed="false">
      <c r="A816" s="0" t="s">
        <v>1071</v>
      </c>
    </row>
    <row r="817" customFormat="false" ht="12.8" hidden="false" customHeight="false" outlineLevel="0" collapsed="false">
      <c r="A817" s="0" t="s">
        <v>536</v>
      </c>
    </row>
    <row r="818" customFormat="false" ht="12.8" hidden="false" customHeight="false" outlineLevel="0" collapsed="false">
      <c r="A818" s="0" t="s">
        <v>537</v>
      </c>
      <c r="B818" s="0" t="s">
        <v>1072</v>
      </c>
    </row>
    <row r="819" customFormat="false" ht="12.8" hidden="false" customHeight="false" outlineLevel="0" collapsed="false">
      <c r="A819" s="0" t="s">
        <v>1073</v>
      </c>
    </row>
    <row r="820" customFormat="false" ht="12.8" hidden="false" customHeight="false" outlineLevel="0" collapsed="false">
      <c r="A820" s="0" t="s">
        <v>1074</v>
      </c>
      <c r="B820" s="0" t="s">
        <v>1075</v>
      </c>
    </row>
    <row r="821" customFormat="false" ht="12.8" hidden="false" customHeight="false" outlineLevel="0" collapsed="false">
      <c r="A821" s="0" t="s">
        <v>1076</v>
      </c>
      <c r="B821" s="0" t="s">
        <v>1077</v>
      </c>
    </row>
    <row r="822" customFormat="false" ht="12.8" hidden="false" customHeight="false" outlineLevel="0" collapsed="false">
      <c r="A822" s="0" t="s">
        <v>1078</v>
      </c>
    </row>
    <row r="823" customFormat="false" ht="12.8" hidden="false" customHeight="false" outlineLevel="0" collapsed="false">
      <c r="A823" s="0" t="s">
        <v>1079</v>
      </c>
    </row>
    <row r="824" customFormat="false" ht="12.8" hidden="false" customHeight="false" outlineLevel="0" collapsed="false">
      <c r="A824" s="0" t="s">
        <v>1080</v>
      </c>
    </row>
    <row r="825" customFormat="false" ht="12.8" hidden="false" customHeight="false" outlineLevel="0" collapsed="false">
      <c r="A825" s="0" t="s">
        <v>1081</v>
      </c>
      <c r="B825" s="0" t="s">
        <v>1082</v>
      </c>
    </row>
    <row r="826" customFormat="false" ht="12.8" hidden="false" customHeight="false" outlineLevel="0" collapsed="false">
      <c r="A826" s="0" t="s">
        <v>1083</v>
      </c>
    </row>
    <row r="827" customFormat="false" ht="12.8" hidden="false" customHeight="false" outlineLevel="0" collapsed="false">
      <c r="A827" s="0" t="s">
        <v>1084</v>
      </c>
    </row>
    <row r="828" customFormat="false" ht="12.8" hidden="false" customHeight="false" outlineLevel="0" collapsed="false">
      <c r="A828" s="0" t="s">
        <v>1085</v>
      </c>
      <c r="B828" s="0" t="s">
        <v>1058</v>
      </c>
      <c r="C828" s="0" t="s">
        <v>1086</v>
      </c>
      <c r="D828" s="0" t="s">
        <v>1087</v>
      </c>
    </row>
    <row r="829" customFormat="false" ht="12.8" hidden="false" customHeight="false" outlineLevel="0" collapsed="false">
      <c r="A829" s="0" t="s">
        <v>1088</v>
      </c>
      <c r="B829" s="0" t="s">
        <v>1089</v>
      </c>
    </row>
    <row r="830" customFormat="false" ht="12.8" hidden="false" customHeight="false" outlineLevel="0" collapsed="false">
      <c r="A830" s="0" t="s">
        <v>1090</v>
      </c>
    </row>
    <row r="831" customFormat="false" ht="12.8" hidden="false" customHeight="false" outlineLevel="0" collapsed="false">
      <c r="A831" s="0" t="s">
        <v>1091</v>
      </c>
    </row>
    <row r="832" customFormat="false" ht="12.8" hidden="false" customHeight="false" outlineLevel="0" collapsed="false">
      <c r="A832" s="0" t="s">
        <v>1092</v>
      </c>
    </row>
    <row r="833" customFormat="false" ht="12.8" hidden="false" customHeight="false" outlineLevel="0" collapsed="false">
      <c r="A833" s="0" t="s">
        <v>1093</v>
      </c>
      <c r="B833" s="0" t="s">
        <v>1094</v>
      </c>
    </row>
    <row r="834" customFormat="false" ht="12.8" hidden="false" customHeight="false" outlineLevel="0" collapsed="false">
      <c r="A834" s="0" t="s">
        <v>1095</v>
      </c>
      <c r="B834" s="0" t="s">
        <v>1096</v>
      </c>
      <c r="C834" s="0" t="s">
        <v>1097</v>
      </c>
    </row>
    <row r="835" customFormat="false" ht="12.8" hidden="false" customHeight="false" outlineLevel="0" collapsed="false">
      <c r="A835" s="0" t="s">
        <v>1098</v>
      </c>
      <c r="B835" s="0" t="s">
        <v>1099</v>
      </c>
    </row>
    <row r="836" customFormat="false" ht="12.8" hidden="false" customHeight="false" outlineLevel="0" collapsed="false">
      <c r="A836" s="0" t="s">
        <v>1100</v>
      </c>
      <c r="B836" s="0" t="s">
        <v>1101</v>
      </c>
      <c r="C836" s="0" t="s">
        <v>1102</v>
      </c>
    </row>
    <row r="837" customFormat="false" ht="12.8" hidden="false" customHeight="false" outlineLevel="0" collapsed="false">
      <c r="A837" s="0" t="s">
        <v>1103</v>
      </c>
    </row>
    <row r="838" customFormat="false" ht="12.8" hidden="false" customHeight="false" outlineLevel="0" collapsed="false">
      <c r="A838" s="0" t="s">
        <v>1104</v>
      </c>
    </row>
    <row r="839" customFormat="false" ht="12.8" hidden="false" customHeight="false" outlineLevel="0" collapsed="false">
      <c r="A839" s="0" t="s">
        <v>1105</v>
      </c>
    </row>
    <row r="840" customFormat="false" ht="12.8" hidden="false" customHeight="false" outlineLevel="0" collapsed="false">
      <c r="A840" s="0" t="s">
        <v>1106</v>
      </c>
    </row>
    <row r="841" customFormat="false" ht="12.8" hidden="false" customHeight="false" outlineLevel="0" collapsed="false">
      <c r="A841" s="0" t="s">
        <v>1107</v>
      </c>
    </row>
    <row r="843" customFormat="false" ht="12.8" hidden="false" customHeight="false" outlineLevel="0" collapsed="false">
      <c r="A843" s="0" t="s">
        <v>1108</v>
      </c>
    </row>
    <row r="844" customFormat="false" ht="12.8" hidden="false" customHeight="false" outlineLevel="0" collapsed="false">
      <c r="A844" s="0" t="s">
        <v>1109</v>
      </c>
      <c r="B844" s="0" t="s">
        <v>1110</v>
      </c>
    </row>
    <row r="845" customFormat="false" ht="12.8" hidden="false" customHeight="false" outlineLevel="0" collapsed="false">
      <c r="A845" s="0" t="s">
        <v>1111</v>
      </c>
      <c r="B845" s="0" t="s">
        <v>1112</v>
      </c>
    </row>
    <row r="846" customFormat="false" ht="12.8" hidden="false" customHeight="false" outlineLevel="0" collapsed="false">
      <c r="A846" s="0" t="s">
        <v>1113</v>
      </c>
      <c r="B846" s="0" t="s">
        <v>1114</v>
      </c>
    </row>
    <row r="847" customFormat="false" ht="12.8" hidden="false" customHeight="false" outlineLevel="0" collapsed="false">
      <c r="A847" s="0" t="s">
        <v>1115</v>
      </c>
    </row>
    <row r="848" customFormat="false" ht="12.8" hidden="false" customHeight="false" outlineLevel="0" collapsed="false">
      <c r="A848" s="0" t="s">
        <v>1116</v>
      </c>
    </row>
    <row r="849" customFormat="false" ht="12.8" hidden="false" customHeight="false" outlineLevel="0" collapsed="false">
      <c r="A849" s="0" t="s">
        <v>1117</v>
      </c>
    </row>
    <row r="850" customFormat="false" ht="12.8" hidden="false" customHeight="false" outlineLevel="0" collapsed="false">
      <c r="A850" s="0" t="s">
        <v>1118</v>
      </c>
    </row>
    <row r="851" customFormat="false" ht="12.8" hidden="false" customHeight="false" outlineLevel="0" collapsed="false">
      <c r="A851" s="0" t="s">
        <v>1119</v>
      </c>
      <c r="B851" s="0" t="s">
        <v>817</v>
      </c>
    </row>
    <row r="852" customFormat="false" ht="12.8" hidden="false" customHeight="false" outlineLevel="0" collapsed="false">
      <c r="A852" s="0" t="s">
        <v>1120</v>
      </c>
      <c r="B852" s="0" t="s">
        <v>1121</v>
      </c>
    </row>
    <row r="853" customFormat="false" ht="12.8" hidden="false" customHeight="false" outlineLevel="0" collapsed="false">
      <c r="A853" s="0" t="s">
        <v>1122</v>
      </c>
    </row>
    <row r="854" customFormat="false" ht="12.8" hidden="false" customHeight="false" outlineLevel="0" collapsed="false">
      <c r="A854" s="0" t="s">
        <v>1123</v>
      </c>
      <c r="B854" s="0" t="s">
        <v>1124</v>
      </c>
      <c r="C854" s="0" t="s">
        <v>1125</v>
      </c>
    </row>
    <row r="855" customFormat="false" ht="12.8" hidden="false" customHeight="false" outlineLevel="0" collapsed="false">
      <c r="A855" s="0" t="s">
        <v>1126</v>
      </c>
    </row>
    <row r="856" customFormat="false" ht="12.8" hidden="false" customHeight="false" outlineLevel="0" collapsed="false">
      <c r="A856" s="0" t="s">
        <v>1127</v>
      </c>
    </row>
    <row r="857" customFormat="false" ht="12.8" hidden="false" customHeight="false" outlineLevel="0" collapsed="false">
      <c r="A857" s="0" t="s">
        <v>1128</v>
      </c>
    </row>
    <row r="858" customFormat="false" ht="12.8" hidden="false" customHeight="false" outlineLevel="0" collapsed="false">
      <c r="A858" s="0" t="s">
        <v>1129</v>
      </c>
    </row>
    <row r="859" customFormat="false" ht="12.8" hidden="false" customHeight="false" outlineLevel="0" collapsed="false">
      <c r="A859" s="0" t="s">
        <v>1130</v>
      </c>
      <c r="B859" s="0" t="s">
        <v>1131</v>
      </c>
    </row>
    <row r="860" customFormat="false" ht="12.8" hidden="false" customHeight="false" outlineLevel="0" collapsed="false">
      <c r="A860" s="0" t="s">
        <v>1132</v>
      </c>
      <c r="B860" s="0" t="s">
        <v>1133</v>
      </c>
    </row>
    <row r="861" customFormat="false" ht="12.8" hidden="false" customHeight="false" outlineLevel="0" collapsed="false">
      <c r="A861" s="0" t="s">
        <v>1134</v>
      </c>
      <c r="B861" s="0" t="s">
        <v>1135</v>
      </c>
    </row>
    <row r="862" customFormat="false" ht="12.8" hidden="false" customHeight="false" outlineLevel="0" collapsed="false">
      <c r="A862" s="0" t="s">
        <v>1136</v>
      </c>
    </row>
    <row r="863" customFormat="false" ht="12.8" hidden="false" customHeight="false" outlineLevel="0" collapsed="false">
      <c r="A863" s="0" t="s">
        <v>1137</v>
      </c>
      <c r="B863" s="0" t="s">
        <v>1138</v>
      </c>
    </row>
    <row r="864" customFormat="false" ht="12.8" hidden="false" customHeight="false" outlineLevel="0" collapsed="false">
      <c r="A864" s="0" t="s">
        <v>1139</v>
      </c>
    </row>
    <row r="865" customFormat="false" ht="12.8" hidden="false" customHeight="false" outlineLevel="0" collapsed="false">
      <c r="A865" s="0" t="s">
        <v>1140</v>
      </c>
      <c r="B865" s="0" t="s">
        <v>1141</v>
      </c>
    </row>
    <row r="866" customFormat="false" ht="12.8" hidden="false" customHeight="false" outlineLevel="0" collapsed="false">
      <c r="A866" s="0" t="s">
        <v>1142</v>
      </c>
    </row>
    <row r="867" customFormat="false" ht="12.8" hidden="false" customHeight="false" outlineLevel="0" collapsed="false">
      <c r="A867" s="0" t="s">
        <v>1143</v>
      </c>
    </row>
    <row r="868" customFormat="false" ht="12.8" hidden="false" customHeight="false" outlineLevel="0" collapsed="false">
      <c r="A868" s="0" t="s">
        <v>1144</v>
      </c>
      <c r="B868" s="0" t="s">
        <v>1145</v>
      </c>
    </row>
    <row r="869" customFormat="false" ht="12.8" hidden="false" customHeight="false" outlineLevel="0" collapsed="false">
      <c r="A869" s="0" t="s">
        <v>1146</v>
      </c>
      <c r="B869" s="0" t="s">
        <v>1147</v>
      </c>
    </row>
    <row r="870" customFormat="false" ht="12.8" hidden="false" customHeight="false" outlineLevel="0" collapsed="false">
      <c r="A870" s="0" t="s">
        <v>1148</v>
      </c>
      <c r="B870" s="0" t="s">
        <v>1149</v>
      </c>
    </row>
    <row r="871" customFormat="false" ht="12.8" hidden="false" customHeight="false" outlineLevel="0" collapsed="false">
      <c r="A871" s="0" t="s">
        <v>1150</v>
      </c>
      <c r="B871" s="0" t="s">
        <v>1151</v>
      </c>
    </row>
    <row r="872" customFormat="false" ht="12.8" hidden="false" customHeight="false" outlineLevel="0" collapsed="false">
      <c r="A872" s="0" t="s">
        <v>1152</v>
      </c>
    </row>
    <row r="873" customFormat="false" ht="12.8" hidden="false" customHeight="false" outlineLevel="0" collapsed="false">
      <c r="A873" s="0" t="s">
        <v>1153</v>
      </c>
    </row>
    <row r="874" customFormat="false" ht="12.8" hidden="false" customHeight="false" outlineLevel="0" collapsed="false">
      <c r="A874" s="0" t="s">
        <v>1154</v>
      </c>
      <c r="B874" s="0" t="s">
        <v>1155</v>
      </c>
    </row>
    <row r="875" customFormat="false" ht="12.8" hidden="false" customHeight="false" outlineLevel="0" collapsed="false">
      <c r="A875" s="0" t="s">
        <v>1156</v>
      </c>
      <c r="B875" s="0" t="s">
        <v>1157</v>
      </c>
    </row>
    <row r="876" customFormat="false" ht="12.8" hidden="false" customHeight="false" outlineLevel="0" collapsed="false">
      <c r="A876" s="0" t="s">
        <v>1158</v>
      </c>
    </row>
    <row r="877" customFormat="false" ht="12.8" hidden="false" customHeight="false" outlineLevel="0" collapsed="false">
      <c r="B877" s="0" t="s">
        <v>1159</v>
      </c>
      <c r="C877" s="0" t="s">
        <v>1160</v>
      </c>
    </row>
    <row r="878" customFormat="false" ht="12.8" hidden="false" customHeight="false" outlineLevel="0" collapsed="false">
      <c r="A878" s="0" t="s">
        <v>1161</v>
      </c>
    </row>
    <row r="879" customFormat="false" ht="12.8" hidden="false" customHeight="false" outlineLevel="0" collapsed="false">
      <c r="A879" s="0" t="s">
        <v>1162</v>
      </c>
    </row>
    <row r="880" customFormat="false" ht="12.8" hidden="false" customHeight="false" outlineLevel="0" collapsed="false">
      <c r="A880" s="0" t="s">
        <v>1163</v>
      </c>
    </row>
    <row r="881" customFormat="false" ht="12.8" hidden="false" customHeight="false" outlineLevel="0" collapsed="false">
      <c r="A881" s="0" t="s">
        <v>1164</v>
      </c>
    </row>
    <row r="882" customFormat="false" ht="12.8" hidden="false" customHeight="false" outlineLevel="0" collapsed="false">
      <c r="A882" s="0" t="s">
        <v>1165</v>
      </c>
    </row>
    <row r="883" customFormat="false" ht="12.8" hidden="false" customHeight="false" outlineLevel="0" collapsed="false">
      <c r="A883" s="0" t="s">
        <v>1166</v>
      </c>
      <c r="B883" s="0" t="s">
        <v>1167</v>
      </c>
    </row>
    <row r="884" customFormat="false" ht="12.8" hidden="false" customHeight="false" outlineLevel="0" collapsed="false">
      <c r="A884" s="0" t="s">
        <v>1168</v>
      </c>
      <c r="B884" s="0" t="s">
        <v>1169</v>
      </c>
    </row>
    <row r="885" customFormat="false" ht="12.8" hidden="false" customHeight="false" outlineLevel="0" collapsed="false">
      <c r="A885" s="0" t="s">
        <v>1170</v>
      </c>
      <c r="B885" s="0" t="s">
        <v>1171</v>
      </c>
    </row>
    <row r="886" customFormat="false" ht="12.8" hidden="false" customHeight="false" outlineLevel="0" collapsed="false">
      <c r="A886" s="0" t="s">
        <v>1172</v>
      </c>
    </row>
    <row r="887" customFormat="false" ht="12.8" hidden="false" customHeight="false" outlineLevel="0" collapsed="false">
      <c r="A887" s="0" t="s">
        <v>1173</v>
      </c>
    </row>
    <row r="888" customFormat="false" ht="12.8" hidden="false" customHeight="false" outlineLevel="0" collapsed="false">
      <c r="A888" s="0" t="s">
        <v>1174</v>
      </c>
    </row>
    <row r="889" customFormat="false" ht="12.8" hidden="false" customHeight="false" outlineLevel="0" collapsed="false">
      <c r="A889" s="0" t="s">
        <v>1175</v>
      </c>
    </row>
    <row r="890" customFormat="false" ht="12.8" hidden="false" customHeight="false" outlineLevel="0" collapsed="false">
      <c r="A890" s="0" t="s">
        <v>1176</v>
      </c>
      <c r="B890" s="0" t="s">
        <v>1177</v>
      </c>
      <c r="C890" s="0" t="s">
        <v>1178</v>
      </c>
    </row>
    <row r="891" customFormat="false" ht="12.8" hidden="false" customHeight="false" outlineLevel="0" collapsed="false">
      <c r="A891" s="0" t="s">
        <v>1179</v>
      </c>
      <c r="B891" s="0" t="s">
        <v>1180</v>
      </c>
    </row>
    <row r="892" customFormat="false" ht="12.8" hidden="false" customHeight="false" outlineLevel="0" collapsed="false">
      <c r="A892" s="0" t="s">
        <v>1181</v>
      </c>
      <c r="B892" s="0" t="s">
        <v>1182</v>
      </c>
    </row>
    <row r="893" customFormat="false" ht="12.8" hidden="false" customHeight="false" outlineLevel="0" collapsed="false">
      <c r="A893" s="0" t="s">
        <v>1183</v>
      </c>
    </row>
    <row r="894" customFormat="false" ht="12.8" hidden="false" customHeight="false" outlineLevel="0" collapsed="false">
      <c r="A894" s="0" t="s">
        <v>1184</v>
      </c>
    </row>
    <row r="895" customFormat="false" ht="12.8" hidden="false" customHeight="false" outlineLevel="0" collapsed="false">
      <c r="A895" s="0" t="s">
        <v>1185</v>
      </c>
      <c r="B895" s="0" t="s">
        <v>1186</v>
      </c>
      <c r="C895" s="0" t="s">
        <v>1187</v>
      </c>
    </row>
    <row r="896" customFormat="false" ht="12.8" hidden="false" customHeight="false" outlineLevel="0" collapsed="false">
      <c r="A896" s="0" t="s">
        <v>1188</v>
      </c>
      <c r="B896" s="0" t="s">
        <v>1189</v>
      </c>
    </row>
    <row r="897" customFormat="false" ht="12.8" hidden="false" customHeight="false" outlineLevel="0" collapsed="false">
      <c r="A897" s="0" t="s">
        <v>1190</v>
      </c>
      <c r="B897" s="0" t="s">
        <v>1191</v>
      </c>
    </row>
    <row r="898" customFormat="false" ht="12.8" hidden="false" customHeight="false" outlineLevel="0" collapsed="false">
      <c r="A898" s="0" t="s">
        <v>1192</v>
      </c>
    </row>
    <row r="900" customFormat="false" ht="12.8" hidden="false" customHeight="false" outlineLevel="0" collapsed="false">
      <c r="A900" s="0" t="s">
        <v>1193</v>
      </c>
      <c r="B900" s="0" t="s">
        <v>1194</v>
      </c>
    </row>
    <row r="901" customFormat="false" ht="12.8" hidden="false" customHeight="false" outlineLevel="0" collapsed="false">
      <c r="A901" s="0" t="s">
        <v>1195</v>
      </c>
      <c r="B901" s="0" t="s">
        <v>1196</v>
      </c>
    </row>
    <row r="902" customFormat="false" ht="12.8" hidden="false" customHeight="false" outlineLevel="0" collapsed="false">
      <c r="A902" s="0" t="s">
        <v>1197</v>
      </c>
      <c r="B902" s="0" t="s">
        <v>1198</v>
      </c>
    </row>
    <row r="903" customFormat="false" ht="12.8" hidden="false" customHeight="false" outlineLevel="0" collapsed="false">
      <c r="A903" s="0" t="s">
        <v>1199</v>
      </c>
      <c r="B903" s="0" t="s">
        <v>1200</v>
      </c>
    </row>
    <row r="904" customFormat="false" ht="12.8" hidden="false" customHeight="false" outlineLevel="0" collapsed="false">
      <c r="A904" s="0" t="s">
        <v>1201</v>
      </c>
    </row>
    <row r="905" customFormat="false" ht="12.8" hidden="false" customHeight="false" outlineLevel="0" collapsed="false">
      <c r="A905" s="0" t="s">
        <v>1202</v>
      </c>
    </row>
    <row r="906" customFormat="false" ht="12.8" hidden="false" customHeight="false" outlineLevel="0" collapsed="false">
      <c r="A906" s="0" t="s">
        <v>1203</v>
      </c>
    </row>
    <row r="907" customFormat="false" ht="12.8" hidden="false" customHeight="false" outlineLevel="0" collapsed="false">
      <c r="A907" s="0" t="s">
        <v>1204</v>
      </c>
    </row>
    <row r="908" customFormat="false" ht="12.8" hidden="false" customHeight="false" outlineLevel="0" collapsed="false">
      <c r="A908" s="0" t="s">
        <v>1205</v>
      </c>
    </row>
    <row r="909" customFormat="false" ht="12.8" hidden="false" customHeight="false" outlineLevel="0" collapsed="false">
      <c r="A909" s="0" t="s">
        <v>1206</v>
      </c>
      <c r="B909" s="0" t="s">
        <v>1207</v>
      </c>
    </row>
    <row r="910" customFormat="false" ht="12.8" hidden="false" customHeight="false" outlineLevel="0" collapsed="false">
      <c r="A910" s="0" t="s">
        <v>1208</v>
      </c>
      <c r="B910" s="0" t="s">
        <v>1209</v>
      </c>
    </row>
    <row r="911" customFormat="false" ht="12.8" hidden="false" customHeight="false" outlineLevel="0" collapsed="false">
      <c r="A911" s="0" t="s">
        <v>1210</v>
      </c>
      <c r="B911" s="0" t="s">
        <v>1211</v>
      </c>
      <c r="C911" s="0" t="s">
        <v>1212</v>
      </c>
    </row>
    <row r="912" customFormat="false" ht="12.8" hidden="false" customHeight="false" outlineLevel="0" collapsed="false">
      <c r="A912" s="0" t="s">
        <v>1213</v>
      </c>
    </row>
    <row r="913" customFormat="false" ht="12.8" hidden="false" customHeight="false" outlineLevel="0" collapsed="false">
      <c r="A913" s="0" t="s">
        <v>1214</v>
      </c>
    </row>
    <row r="914" customFormat="false" ht="12.8" hidden="false" customHeight="false" outlineLevel="0" collapsed="false">
      <c r="A914" s="0" t="s">
        <v>1215</v>
      </c>
    </row>
    <row r="915" customFormat="false" ht="12.8" hidden="false" customHeight="false" outlineLevel="0" collapsed="false">
      <c r="A915" s="0" t="s">
        <v>1216</v>
      </c>
      <c r="B915" s="0" t="s">
        <v>1217</v>
      </c>
    </row>
    <row r="916" customFormat="false" ht="12.8" hidden="false" customHeight="false" outlineLevel="0" collapsed="false">
      <c r="A916" s="0" t="s">
        <v>1218</v>
      </c>
      <c r="B916" s="0" t="s">
        <v>1219</v>
      </c>
    </row>
    <row r="917" customFormat="false" ht="12.8" hidden="false" customHeight="false" outlineLevel="0" collapsed="false">
      <c r="A917" s="0" t="s">
        <v>1220</v>
      </c>
      <c r="B917" s="0" t="s">
        <v>1221</v>
      </c>
    </row>
    <row r="918" customFormat="false" ht="12.8" hidden="false" customHeight="false" outlineLevel="0" collapsed="false">
      <c r="A918" s="0" t="s">
        <v>1222</v>
      </c>
    </row>
    <row r="919" customFormat="false" ht="12.8" hidden="false" customHeight="false" outlineLevel="0" collapsed="false">
      <c r="A919" s="0" t="s">
        <v>1223</v>
      </c>
    </row>
    <row r="920" customFormat="false" ht="12.8" hidden="false" customHeight="false" outlineLevel="0" collapsed="false">
      <c r="A920" s="0" t="s">
        <v>1224</v>
      </c>
    </row>
    <row r="921" customFormat="false" ht="12.8" hidden="false" customHeight="false" outlineLevel="0" collapsed="false">
      <c r="A921" s="0" t="s">
        <v>1225</v>
      </c>
    </row>
    <row r="922" customFormat="false" ht="12.8" hidden="false" customHeight="false" outlineLevel="0" collapsed="false">
      <c r="A922" s="0" t="s">
        <v>1226</v>
      </c>
      <c r="B922" s="0" t="s">
        <v>1227</v>
      </c>
    </row>
    <row r="923" customFormat="false" ht="12.8" hidden="false" customHeight="false" outlineLevel="0" collapsed="false">
      <c r="A923" s="0" t="s">
        <v>1228</v>
      </c>
      <c r="B923" s="0" t="s">
        <v>1229</v>
      </c>
    </row>
    <row r="924" customFormat="false" ht="12.8" hidden="false" customHeight="false" outlineLevel="0" collapsed="false">
      <c r="A924" s="0" t="s">
        <v>1230</v>
      </c>
    </row>
    <row r="925" customFormat="false" ht="12.8" hidden="false" customHeight="false" outlineLevel="0" collapsed="false">
      <c r="A925" s="0" t="s">
        <v>1231</v>
      </c>
      <c r="B925" s="0" t="s">
        <v>1232</v>
      </c>
    </row>
    <row r="926" customFormat="false" ht="12.8" hidden="false" customHeight="false" outlineLevel="0" collapsed="false">
      <c r="A926" s="0" t="s">
        <v>1233</v>
      </c>
    </row>
    <row r="927" customFormat="false" ht="12.8" hidden="false" customHeight="false" outlineLevel="0" collapsed="false">
      <c r="A927" s="0" t="s">
        <v>1234</v>
      </c>
      <c r="B927" s="0" t="s">
        <v>1235</v>
      </c>
    </row>
    <row r="928" customFormat="false" ht="12.8" hidden="false" customHeight="false" outlineLevel="0" collapsed="false">
      <c r="A928" s="0" t="s">
        <v>1236</v>
      </c>
    </row>
    <row r="929" customFormat="false" ht="12.8" hidden="false" customHeight="false" outlineLevel="0" collapsed="false">
      <c r="A929" s="0" t="s">
        <v>1237</v>
      </c>
      <c r="B929" s="0" t="s">
        <v>1238</v>
      </c>
      <c r="C929" s="0" t="s">
        <v>1239</v>
      </c>
    </row>
    <row r="930" customFormat="false" ht="12.8" hidden="false" customHeight="false" outlineLevel="0" collapsed="false">
      <c r="A930" s="0" t="s">
        <v>1240</v>
      </c>
      <c r="B930" s="0" t="s">
        <v>1241</v>
      </c>
    </row>
    <row r="931" customFormat="false" ht="12.8" hidden="false" customHeight="false" outlineLevel="0" collapsed="false">
      <c r="A931" s="0" t="s">
        <v>1242</v>
      </c>
      <c r="B931" s="0" t="s">
        <v>1243</v>
      </c>
    </row>
    <row r="932" customFormat="false" ht="12.8" hidden="false" customHeight="false" outlineLevel="0" collapsed="false">
      <c r="A932" s="0" t="s">
        <v>1244</v>
      </c>
    </row>
    <row r="933" customFormat="false" ht="12.8" hidden="false" customHeight="false" outlineLevel="0" collapsed="false">
      <c r="A933" s="0" t="s">
        <v>1245</v>
      </c>
    </row>
    <row r="934" customFormat="false" ht="12.8" hidden="false" customHeight="false" outlineLevel="0" collapsed="false">
      <c r="A934" s="0" t="s">
        <v>1246</v>
      </c>
    </row>
    <row r="935" customFormat="false" ht="12.8" hidden="false" customHeight="false" outlineLevel="0" collapsed="false">
      <c r="A935" s="0" t="s">
        <v>1247</v>
      </c>
    </row>
    <row r="936" customFormat="false" ht="12.8" hidden="false" customHeight="false" outlineLevel="0" collapsed="false">
      <c r="A936" s="0" t="s">
        <v>1248</v>
      </c>
    </row>
    <row r="937" customFormat="false" ht="12.8" hidden="false" customHeight="false" outlineLevel="0" collapsed="false">
      <c r="A937" s="0" t="s">
        <v>1249</v>
      </c>
      <c r="B937" s="0" t="s">
        <v>1250</v>
      </c>
    </row>
    <row r="938" customFormat="false" ht="12.8" hidden="false" customHeight="false" outlineLevel="0" collapsed="false">
      <c r="A938" s="0" t="s">
        <v>1251</v>
      </c>
    </row>
    <row r="939" customFormat="false" ht="12.8" hidden="false" customHeight="false" outlineLevel="0" collapsed="false">
      <c r="A939" s="0" t="s">
        <v>1252</v>
      </c>
      <c r="B939" s="0" t="s">
        <v>1253</v>
      </c>
    </row>
    <row r="940" customFormat="false" ht="12.8" hidden="false" customHeight="false" outlineLevel="0" collapsed="false">
      <c r="A940" s="0" t="s">
        <v>1254</v>
      </c>
    </row>
    <row r="941" customFormat="false" ht="12.8" hidden="false" customHeight="false" outlineLevel="0" collapsed="false">
      <c r="A941" s="0" t="s">
        <v>1255</v>
      </c>
      <c r="B941" s="0" t="s">
        <v>1256</v>
      </c>
    </row>
    <row r="942" customFormat="false" ht="12.8" hidden="false" customHeight="false" outlineLevel="0" collapsed="false">
      <c r="A942" s="0" t="s">
        <v>1257</v>
      </c>
      <c r="B942" s="0" t="s">
        <v>1258</v>
      </c>
    </row>
    <row r="943" customFormat="false" ht="12.8" hidden="false" customHeight="false" outlineLevel="0" collapsed="false">
      <c r="A943" s="0" t="s">
        <v>1259</v>
      </c>
      <c r="B943" s="0" t="s">
        <v>1260</v>
      </c>
    </row>
    <row r="944" customFormat="false" ht="12.8" hidden="false" customHeight="false" outlineLevel="0" collapsed="false">
      <c r="A944" s="0" t="s">
        <v>1261</v>
      </c>
      <c r="B944" s="0" t="s">
        <v>1262</v>
      </c>
    </row>
    <row r="945" customFormat="false" ht="12.8" hidden="false" customHeight="false" outlineLevel="0" collapsed="false">
      <c r="A945" s="0" t="s">
        <v>1263</v>
      </c>
    </row>
    <row r="946" customFormat="false" ht="12.8" hidden="false" customHeight="false" outlineLevel="0" collapsed="false">
      <c r="A946" s="0" t="s">
        <v>1264</v>
      </c>
    </row>
    <row r="947" customFormat="false" ht="12.8" hidden="false" customHeight="false" outlineLevel="0" collapsed="false">
      <c r="A947" s="0" t="s">
        <v>1265</v>
      </c>
      <c r="B947" s="0" t="s">
        <v>1266</v>
      </c>
      <c r="C947" s="0" t="s">
        <v>1267</v>
      </c>
    </row>
    <row r="948" customFormat="false" ht="12.8" hidden="false" customHeight="false" outlineLevel="0" collapsed="false">
      <c r="A948" s="0" t="s">
        <v>1268</v>
      </c>
      <c r="B948" s="0" t="s">
        <v>1269</v>
      </c>
    </row>
    <row r="949" customFormat="false" ht="12.8" hidden="false" customHeight="false" outlineLevel="0" collapsed="false">
      <c r="A949" s="0" t="s">
        <v>1270</v>
      </c>
    </row>
    <row r="950" customFormat="false" ht="12.8" hidden="false" customHeight="false" outlineLevel="0" collapsed="false">
      <c r="A950" s="0" t="s">
        <v>1271</v>
      </c>
      <c r="B950" s="0" t="s">
        <v>1272</v>
      </c>
      <c r="C950" s="0" t="s">
        <v>1273</v>
      </c>
    </row>
    <row r="951" customFormat="false" ht="12.8" hidden="false" customHeight="false" outlineLevel="0" collapsed="false">
      <c r="A951" s="0" t="s">
        <v>1274</v>
      </c>
    </row>
    <row r="952" customFormat="false" ht="12.8" hidden="false" customHeight="false" outlineLevel="0" collapsed="false">
      <c r="A952" s="0" t="s">
        <v>1275</v>
      </c>
    </row>
    <row r="954" customFormat="false" ht="12.8" hidden="false" customHeight="false" outlineLevel="0" collapsed="false">
      <c r="A954" s="0" t="s">
        <v>1276</v>
      </c>
      <c r="B954" s="0" t="s">
        <v>1277</v>
      </c>
    </row>
    <row r="955" customFormat="false" ht="12.8" hidden="false" customHeight="false" outlineLevel="0" collapsed="false">
      <c r="A955" s="0" t="s">
        <v>1278</v>
      </c>
      <c r="B955" s="0" t="s">
        <v>1279</v>
      </c>
    </row>
    <row r="956" customFormat="false" ht="12.8" hidden="false" customHeight="false" outlineLevel="0" collapsed="false">
      <c r="A956" s="0" t="s">
        <v>1280</v>
      </c>
      <c r="B956" s="0" t="s">
        <v>1281</v>
      </c>
    </row>
    <row r="957" customFormat="false" ht="12.8" hidden="false" customHeight="false" outlineLevel="0" collapsed="false">
      <c r="A957" s="0" t="s">
        <v>1282</v>
      </c>
      <c r="B957" s="0" t="s">
        <v>1283</v>
      </c>
    </row>
    <row r="958" customFormat="false" ht="12.8" hidden="false" customHeight="false" outlineLevel="0" collapsed="false">
      <c r="A958" s="0" t="s">
        <v>1284</v>
      </c>
    </row>
    <row r="959" customFormat="false" ht="12.8" hidden="false" customHeight="false" outlineLevel="0" collapsed="false">
      <c r="A959" s="0" t="s">
        <v>1285</v>
      </c>
      <c r="B959" s="0" t="s">
        <v>1286</v>
      </c>
      <c r="C959" s="0" t="s">
        <v>1287</v>
      </c>
    </row>
    <row r="960" customFormat="false" ht="12.8" hidden="false" customHeight="false" outlineLevel="0" collapsed="false">
      <c r="A960" s="0" t="s">
        <v>1288</v>
      </c>
      <c r="B960" s="0" t="s">
        <v>1289</v>
      </c>
    </row>
    <row r="961" customFormat="false" ht="12.8" hidden="false" customHeight="false" outlineLevel="0" collapsed="false">
      <c r="A961" s="0" t="s">
        <v>1290</v>
      </c>
      <c r="B961" s="0" t="s">
        <v>1291</v>
      </c>
    </row>
    <row r="962" customFormat="false" ht="12.8" hidden="false" customHeight="false" outlineLevel="0" collapsed="false">
      <c r="A962" s="0" t="s">
        <v>1292</v>
      </c>
      <c r="B962" s="0" t="s">
        <v>1293</v>
      </c>
    </row>
    <row r="963" customFormat="false" ht="12.8" hidden="false" customHeight="false" outlineLevel="0" collapsed="false">
      <c r="A963" s="0" t="s">
        <v>1294</v>
      </c>
    </row>
    <row r="964" customFormat="false" ht="12.8" hidden="false" customHeight="false" outlineLevel="0" collapsed="false">
      <c r="A964" s="0" t="s">
        <v>1295</v>
      </c>
      <c r="B964" s="0" t="s">
        <v>1296</v>
      </c>
    </row>
    <row r="965" customFormat="false" ht="12.8" hidden="false" customHeight="false" outlineLevel="0" collapsed="false">
      <c r="A965" s="0" t="s">
        <v>1297</v>
      </c>
    </row>
    <row r="966" customFormat="false" ht="12.8" hidden="false" customHeight="false" outlineLevel="0" collapsed="false">
      <c r="A966" s="0" t="s">
        <v>1298</v>
      </c>
      <c r="B966" s="0" t="s">
        <v>1299</v>
      </c>
    </row>
    <row r="967" customFormat="false" ht="12.8" hidden="false" customHeight="false" outlineLevel="0" collapsed="false">
      <c r="A967" s="0" t="s">
        <v>1300</v>
      </c>
      <c r="B967" s="0" t="s">
        <v>1301</v>
      </c>
    </row>
    <row r="968" customFormat="false" ht="12.8" hidden="false" customHeight="false" outlineLevel="0" collapsed="false">
      <c r="A968" s="0" t="s">
        <v>1302</v>
      </c>
    </row>
    <row r="969" customFormat="false" ht="12.8" hidden="false" customHeight="false" outlineLevel="0" collapsed="false">
      <c r="A969" s="0" t="s">
        <v>1303</v>
      </c>
    </row>
    <row r="970" customFormat="false" ht="12.8" hidden="false" customHeight="false" outlineLevel="0" collapsed="false">
      <c r="A970" s="0" t="s">
        <v>1304</v>
      </c>
      <c r="B970" s="0" t="s">
        <v>1305</v>
      </c>
    </row>
    <row r="971" customFormat="false" ht="12.8" hidden="false" customHeight="false" outlineLevel="0" collapsed="false">
      <c r="A971" s="0" t="s">
        <v>1306</v>
      </c>
    </row>
    <row r="972" customFormat="false" ht="12.8" hidden="false" customHeight="false" outlineLevel="0" collapsed="false">
      <c r="A972" s="0" t="s">
        <v>1307</v>
      </c>
      <c r="B972" s="0" t="s">
        <v>1308</v>
      </c>
    </row>
    <row r="973" customFormat="false" ht="12.8" hidden="false" customHeight="false" outlineLevel="0" collapsed="false">
      <c r="A973" s="0" t="s">
        <v>1309</v>
      </c>
    </row>
    <row r="974" customFormat="false" ht="12.8" hidden="false" customHeight="false" outlineLevel="0" collapsed="false">
      <c r="A974" s="0" t="s">
        <v>1310</v>
      </c>
    </row>
    <row r="975" customFormat="false" ht="12.8" hidden="false" customHeight="false" outlineLevel="0" collapsed="false">
      <c r="A975" s="0" t="s">
        <v>1311</v>
      </c>
    </row>
    <row r="976" customFormat="false" ht="12.8" hidden="false" customHeight="false" outlineLevel="0" collapsed="false">
      <c r="A976" s="0" t="s">
        <v>1312</v>
      </c>
    </row>
    <row r="977" customFormat="false" ht="12.8" hidden="false" customHeight="false" outlineLevel="0" collapsed="false">
      <c r="A977" s="0" t="s">
        <v>1313</v>
      </c>
    </row>
    <row r="978" customFormat="false" ht="12.8" hidden="false" customHeight="false" outlineLevel="0" collapsed="false">
      <c r="A978" s="0" t="s">
        <v>1314</v>
      </c>
      <c r="B978" s="0" t="s">
        <v>817</v>
      </c>
    </row>
    <row r="979" customFormat="false" ht="12.8" hidden="false" customHeight="false" outlineLevel="0" collapsed="false">
      <c r="A979" s="0" t="s">
        <v>1315</v>
      </c>
    </row>
    <row r="980" customFormat="false" ht="12.8" hidden="false" customHeight="false" outlineLevel="0" collapsed="false">
      <c r="A980" s="0" t="s">
        <v>1316</v>
      </c>
    </row>
    <row r="981" customFormat="false" ht="12.8" hidden="false" customHeight="false" outlineLevel="0" collapsed="false">
      <c r="A981" s="0" t="s">
        <v>1317</v>
      </c>
      <c r="B981" s="0" t="s">
        <v>1318</v>
      </c>
      <c r="C981" s="0" t="s">
        <v>1319</v>
      </c>
      <c r="D981" s="0" t="s">
        <v>1320</v>
      </c>
    </row>
    <row r="982" customFormat="false" ht="12.8" hidden="false" customHeight="false" outlineLevel="0" collapsed="false">
      <c r="A982" s="0" t="s">
        <v>1321</v>
      </c>
    </row>
    <row r="983" customFormat="false" ht="12.8" hidden="false" customHeight="false" outlineLevel="0" collapsed="false">
      <c r="A983" s="0" t="s">
        <v>1322</v>
      </c>
    </row>
    <row r="984" customFormat="false" ht="12.8" hidden="false" customHeight="false" outlineLevel="0" collapsed="false">
      <c r="A984" s="0" t="s">
        <v>1323</v>
      </c>
    </row>
    <row r="985" customFormat="false" ht="12.8" hidden="false" customHeight="false" outlineLevel="0" collapsed="false">
      <c r="A985" s="0" t="s">
        <v>1324</v>
      </c>
    </row>
    <row r="986" customFormat="false" ht="12.8" hidden="false" customHeight="false" outlineLevel="0" collapsed="false">
      <c r="A986" s="0" t="s">
        <v>1325</v>
      </c>
    </row>
    <row r="987" customFormat="false" ht="12.8" hidden="false" customHeight="false" outlineLevel="0" collapsed="false">
      <c r="A987" s="0" t="s">
        <v>1326</v>
      </c>
    </row>
    <row r="988" customFormat="false" ht="12.8" hidden="false" customHeight="false" outlineLevel="0" collapsed="false">
      <c r="A988" s="0" t="s">
        <v>1327</v>
      </c>
      <c r="B988" s="0" t="s">
        <v>1328</v>
      </c>
    </row>
    <row r="989" customFormat="false" ht="12.8" hidden="false" customHeight="false" outlineLevel="0" collapsed="false">
      <c r="A989" s="0" t="s">
        <v>1329</v>
      </c>
      <c r="B989" s="0" t="s">
        <v>1330</v>
      </c>
    </row>
    <row r="990" customFormat="false" ht="12.8" hidden="false" customHeight="false" outlineLevel="0" collapsed="false">
      <c r="A990" s="0" t="s">
        <v>1331</v>
      </c>
    </row>
    <row r="991" customFormat="false" ht="12.8" hidden="false" customHeight="false" outlineLevel="0" collapsed="false">
      <c r="A991" s="0" t="s">
        <v>1332</v>
      </c>
      <c r="B991" s="0" t="s">
        <v>1333</v>
      </c>
    </row>
    <row r="992" customFormat="false" ht="12.8" hidden="false" customHeight="false" outlineLevel="0" collapsed="false">
      <c r="A992" s="0" t="s">
        <v>1334</v>
      </c>
    </row>
    <row r="993" customFormat="false" ht="12.8" hidden="false" customHeight="false" outlineLevel="0" collapsed="false">
      <c r="A993" s="0" t="s">
        <v>1335</v>
      </c>
    </row>
    <row r="994" customFormat="false" ht="12.8" hidden="false" customHeight="false" outlineLevel="0" collapsed="false">
      <c r="A994" s="0" t="s">
        <v>1336</v>
      </c>
      <c r="B994" s="0" t="s">
        <v>1337</v>
      </c>
    </row>
    <row r="995" customFormat="false" ht="12.8" hidden="false" customHeight="false" outlineLevel="0" collapsed="false">
      <c r="A995" s="0" t="s">
        <v>1338</v>
      </c>
      <c r="B995" s="0" t="s">
        <v>1339</v>
      </c>
    </row>
    <row r="996" customFormat="false" ht="12.8" hidden="false" customHeight="false" outlineLevel="0" collapsed="false">
      <c r="A996" s="0" t="s">
        <v>1340</v>
      </c>
    </row>
    <row r="997" customFormat="false" ht="12.8" hidden="false" customHeight="false" outlineLevel="0" collapsed="false">
      <c r="A997" s="0" t="s">
        <v>1341</v>
      </c>
      <c r="B997" s="0" t="s">
        <v>1342</v>
      </c>
    </row>
    <row r="998" customFormat="false" ht="12.8" hidden="false" customHeight="false" outlineLevel="0" collapsed="false">
      <c r="A998" s="0" t="s">
        <v>1343</v>
      </c>
    </row>
    <row r="999" customFormat="false" ht="12.8" hidden="false" customHeight="false" outlineLevel="0" collapsed="false">
      <c r="A999" s="0" t="s">
        <v>1344</v>
      </c>
      <c r="B999" s="0" t="s">
        <v>1345</v>
      </c>
    </row>
    <row r="1000" customFormat="false" ht="12.8" hidden="false" customHeight="false" outlineLevel="0" collapsed="false">
      <c r="A1000" s="0" t="s">
        <v>1346</v>
      </c>
    </row>
    <row r="1001" customFormat="false" ht="12.8" hidden="false" customHeight="false" outlineLevel="0" collapsed="false">
      <c r="A1001" s="0" t="s">
        <v>1347</v>
      </c>
    </row>
    <row r="1002" customFormat="false" ht="12.8" hidden="false" customHeight="false" outlineLevel="0" collapsed="false">
      <c r="A1002" s="0" t="s">
        <v>1348</v>
      </c>
    </row>
    <row r="1003" customFormat="false" ht="12.8" hidden="false" customHeight="false" outlineLevel="0" collapsed="false">
      <c r="A1003" s="0" t="s">
        <v>1349</v>
      </c>
      <c r="B1003" s="0" t="s">
        <v>1350</v>
      </c>
    </row>
    <row r="1004" customFormat="false" ht="12.8" hidden="false" customHeight="false" outlineLevel="0" collapsed="false">
      <c r="A1004" s="0" t="s">
        <v>1351</v>
      </c>
      <c r="B1004" s="0" t="s">
        <v>1352</v>
      </c>
    </row>
    <row r="1005" customFormat="false" ht="12.8" hidden="false" customHeight="false" outlineLevel="0" collapsed="false">
      <c r="A1005" s="0" t="s">
        <v>1353</v>
      </c>
      <c r="B1005" s="0" t="s">
        <v>1354</v>
      </c>
    </row>
    <row r="1006" customFormat="false" ht="12.8" hidden="false" customHeight="false" outlineLevel="0" collapsed="false">
      <c r="A1006" s="0" t="s">
        <v>1355</v>
      </c>
    </row>
    <row r="1007" customFormat="false" ht="12.8" hidden="false" customHeight="false" outlineLevel="0" collapsed="false">
      <c r="A1007" s="0" t="s">
        <v>1356</v>
      </c>
    </row>
    <row r="1008" customFormat="false" ht="12.8" hidden="false" customHeight="false" outlineLevel="0" collapsed="false">
      <c r="A1008" s="0" t="s">
        <v>1357</v>
      </c>
      <c r="B1008" s="0" t="s">
        <v>817</v>
      </c>
    </row>
    <row r="1009" customFormat="false" ht="12.8" hidden="false" customHeight="false" outlineLevel="0" collapsed="false">
      <c r="A1009" s="0" t="s">
        <v>1358</v>
      </c>
    </row>
    <row r="1010" customFormat="false" ht="12.8" hidden="false" customHeight="false" outlineLevel="0" collapsed="false">
      <c r="A1010" s="0" t="s">
        <v>1359</v>
      </c>
      <c r="B1010" s="0" t="s">
        <v>1058</v>
      </c>
      <c r="C1010" s="0" t="s">
        <v>1360</v>
      </c>
    </row>
    <row r="1011" customFormat="false" ht="12.8" hidden="false" customHeight="false" outlineLevel="0" collapsed="false">
      <c r="A1011" s="0" t="s">
        <v>1361</v>
      </c>
      <c r="B1011" s="0" t="s">
        <v>1362</v>
      </c>
      <c r="C1011" s="0" t="s">
        <v>1363</v>
      </c>
    </row>
    <row r="1012" customFormat="false" ht="12.8" hidden="false" customHeight="false" outlineLevel="0" collapsed="false">
      <c r="A1012" s="0" t="s">
        <v>1364</v>
      </c>
    </row>
    <row r="1013" customFormat="false" ht="12.8" hidden="false" customHeight="false" outlineLevel="0" collapsed="false">
      <c r="A1013" s="0" t="s">
        <v>1365</v>
      </c>
    </row>
    <row r="1014" customFormat="false" ht="12.8" hidden="false" customHeight="false" outlineLevel="0" collapsed="false">
      <c r="A1014" s="0" t="s">
        <v>1366</v>
      </c>
    </row>
    <row r="1015" customFormat="false" ht="12.8" hidden="false" customHeight="false" outlineLevel="0" collapsed="false">
      <c r="A1015" s="0" t="s">
        <v>1367</v>
      </c>
      <c r="B1015" s="0" t="s">
        <v>1368</v>
      </c>
    </row>
    <row r="1016" customFormat="false" ht="12.8" hidden="false" customHeight="false" outlineLevel="0" collapsed="false">
      <c r="A1016" s="0" t="s">
        <v>1369</v>
      </c>
      <c r="B1016" s="0" t="s">
        <v>1370</v>
      </c>
    </row>
    <row r="1017" customFormat="false" ht="12.8" hidden="false" customHeight="false" outlineLevel="0" collapsed="false">
      <c r="A1017" s="0" t="s">
        <v>1371</v>
      </c>
      <c r="B1017" s="0" t="s">
        <v>1372</v>
      </c>
    </row>
    <row r="1018" customFormat="false" ht="12.8" hidden="false" customHeight="false" outlineLevel="0" collapsed="false">
      <c r="A1018" s="0" t="s">
        <v>1373</v>
      </c>
    </row>
    <row r="1019" customFormat="false" ht="12.8" hidden="false" customHeight="false" outlineLevel="0" collapsed="false">
      <c r="A1019" s="0" t="s">
        <v>1374</v>
      </c>
    </row>
    <row r="1020" customFormat="false" ht="12.8" hidden="false" customHeight="false" outlineLevel="0" collapsed="false">
      <c r="A1020" s="0" t="s">
        <v>1375</v>
      </c>
    </row>
    <row r="1021" customFormat="false" ht="12.8" hidden="false" customHeight="false" outlineLevel="0" collapsed="false">
      <c r="A1021" s="0" t="s">
        <v>1376</v>
      </c>
      <c r="B1021" s="0" t="s">
        <v>1377</v>
      </c>
    </row>
    <row r="1022" customFormat="false" ht="12.8" hidden="false" customHeight="false" outlineLevel="0" collapsed="false">
      <c r="A1022" s="0" t="s">
        <v>1378</v>
      </c>
      <c r="B1022" s="0" t="s">
        <v>1379</v>
      </c>
    </row>
    <row r="1023" customFormat="false" ht="12.8" hidden="false" customHeight="false" outlineLevel="0" collapsed="false">
      <c r="A1023" s="0" t="s">
        <v>1380</v>
      </c>
    </row>
    <row r="1024" customFormat="false" ht="12.8" hidden="false" customHeight="false" outlineLevel="0" collapsed="false">
      <c r="A1024" s="0" t="s">
        <v>1381</v>
      </c>
    </row>
    <row r="1025" customFormat="false" ht="12.8" hidden="false" customHeight="false" outlineLevel="0" collapsed="false">
      <c r="A1025" s="0" t="s">
        <v>1382</v>
      </c>
      <c r="B1025" s="0" t="s">
        <v>1383</v>
      </c>
    </row>
    <row r="1026" customFormat="false" ht="12.8" hidden="false" customHeight="false" outlineLevel="0" collapsed="false">
      <c r="A1026" s="0" t="s">
        <v>1384</v>
      </c>
      <c r="B1026" s="0" t="s">
        <v>1385</v>
      </c>
    </row>
    <row r="1027" customFormat="false" ht="12.8" hidden="false" customHeight="false" outlineLevel="0" collapsed="false">
      <c r="A1027" s="0" t="s">
        <v>1386</v>
      </c>
    </row>
    <row r="1028" customFormat="false" ht="12.8" hidden="false" customHeight="false" outlineLevel="0" collapsed="false">
      <c r="A1028" s="0" t="s">
        <v>1387</v>
      </c>
    </row>
    <row r="1029" customFormat="false" ht="12.8" hidden="false" customHeight="false" outlineLevel="0" collapsed="false">
      <c r="A1029" s="0" t="s">
        <v>1388</v>
      </c>
      <c r="B1029" s="0" t="s">
        <v>1389</v>
      </c>
    </row>
    <row r="1030" customFormat="false" ht="12.8" hidden="false" customHeight="false" outlineLevel="0" collapsed="false">
      <c r="A1030" s="0" t="s">
        <v>1390</v>
      </c>
      <c r="B1030" s="0" t="s">
        <v>1391</v>
      </c>
    </row>
    <row r="1031" customFormat="false" ht="12.8" hidden="false" customHeight="false" outlineLevel="0" collapsed="false">
      <c r="A1031" s="0" t="s">
        <v>1392</v>
      </c>
    </row>
    <row r="1032" customFormat="false" ht="12.8" hidden="false" customHeight="false" outlineLevel="0" collapsed="false">
      <c r="A1032" s="0" t="s">
        <v>1393</v>
      </c>
      <c r="B1032" s="0" t="s">
        <v>1394</v>
      </c>
    </row>
    <row r="1033" customFormat="false" ht="12.8" hidden="false" customHeight="false" outlineLevel="0" collapsed="false">
      <c r="A1033" s="0" t="s">
        <v>1395</v>
      </c>
      <c r="B1033" s="0" t="s">
        <v>1396</v>
      </c>
    </row>
    <row r="1034" customFormat="false" ht="12.8" hidden="false" customHeight="false" outlineLevel="0" collapsed="false">
      <c r="A1034" s="0" t="s">
        <v>1397</v>
      </c>
      <c r="B1034" s="0" t="s">
        <v>1398</v>
      </c>
      <c r="C1034" s="0" t="s">
        <v>1399</v>
      </c>
    </row>
    <row r="1035" customFormat="false" ht="12.8" hidden="false" customHeight="false" outlineLevel="0" collapsed="false">
      <c r="A1035" s="0" t="s">
        <v>1400</v>
      </c>
    </row>
    <row r="1036" customFormat="false" ht="12.8" hidden="false" customHeight="false" outlineLevel="0" collapsed="false">
      <c r="A1036" s="0" t="s">
        <v>1401</v>
      </c>
      <c r="B1036" s="0" t="s">
        <v>1402</v>
      </c>
    </row>
    <row r="1037" customFormat="false" ht="12.8" hidden="false" customHeight="false" outlineLevel="0" collapsed="false">
      <c r="A1037" s="0" t="s">
        <v>1403</v>
      </c>
    </row>
    <row r="1038" customFormat="false" ht="12.8" hidden="false" customHeight="false" outlineLevel="0" collapsed="false">
      <c r="A1038" s="0" t="s">
        <v>1404</v>
      </c>
    </row>
    <row r="1039" customFormat="false" ht="12.8" hidden="false" customHeight="false" outlineLevel="0" collapsed="false">
      <c r="A1039" s="0" t="s">
        <v>1405</v>
      </c>
      <c r="B1039" s="0" t="s">
        <v>817</v>
      </c>
    </row>
    <row r="1040" customFormat="false" ht="12.8" hidden="false" customHeight="false" outlineLevel="0" collapsed="false">
      <c r="A1040" s="0" t="s">
        <v>1406</v>
      </c>
    </row>
    <row r="1041" customFormat="false" ht="12.8" hidden="false" customHeight="false" outlineLevel="0" collapsed="false">
      <c r="A1041" s="0" t="s">
        <v>1407</v>
      </c>
    </row>
    <row r="1042" customFormat="false" ht="12.8" hidden="false" customHeight="false" outlineLevel="0" collapsed="false">
      <c r="A1042" s="0" t="s">
        <v>1408</v>
      </c>
    </row>
    <row r="1043" customFormat="false" ht="12.8" hidden="false" customHeight="false" outlineLevel="0" collapsed="false">
      <c r="A1043" s="0" t="s">
        <v>1409</v>
      </c>
      <c r="B1043" s="0" t="s">
        <v>1410</v>
      </c>
    </row>
    <row r="1044" customFormat="false" ht="12.8" hidden="false" customHeight="false" outlineLevel="0" collapsed="false">
      <c r="A1044" s="0" t="s">
        <v>1411</v>
      </c>
    </row>
    <row r="1045" customFormat="false" ht="12.8" hidden="false" customHeight="false" outlineLevel="0" collapsed="false">
      <c r="A1045" s="0" t="s">
        <v>1412</v>
      </c>
    </row>
    <row r="1046" customFormat="false" ht="12.8" hidden="false" customHeight="false" outlineLevel="0" collapsed="false">
      <c r="A1046" s="0" t="s">
        <v>1413</v>
      </c>
    </row>
    <row r="1047" customFormat="false" ht="12.8" hidden="false" customHeight="false" outlineLevel="0" collapsed="false">
      <c r="A1047" s="0" t="s">
        <v>1414</v>
      </c>
    </row>
    <row r="1048" customFormat="false" ht="12.8" hidden="false" customHeight="false" outlineLevel="0" collapsed="false">
      <c r="A1048" s="0" t="s">
        <v>1415</v>
      </c>
      <c r="B1048" s="0" t="s">
        <v>1416</v>
      </c>
      <c r="C1048" s="0" t="s">
        <v>1417</v>
      </c>
    </row>
    <row r="1049" customFormat="false" ht="12.8" hidden="false" customHeight="false" outlineLevel="0" collapsed="false">
      <c r="A1049" s="0" t="s">
        <v>1418</v>
      </c>
      <c r="B1049" s="0" t="s">
        <v>1419</v>
      </c>
    </row>
    <row r="1050" customFormat="false" ht="12.8" hidden="false" customHeight="false" outlineLevel="0" collapsed="false">
      <c r="A1050" s="0" t="s">
        <v>1420</v>
      </c>
    </row>
    <row r="1051" customFormat="false" ht="12.8" hidden="false" customHeight="false" outlineLevel="0" collapsed="false">
      <c r="A1051" s="0" t="s">
        <v>1421</v>
      </c>
      <c r="B1051" s="0" t="s">
        <v>1422</v>
      </c>
      <c r="C1051" s="0" t="s">
        <v>1423</v>
      </c>
    </row>
    <row r="1052" customFormat="false" ht="12.8" hidden="false" customHeight="false" outlineLevel="0" collapsed="false">
      <c r="A1052" s="0" t="s">
        <v>1424</v>
      </c>
    </row>
    <row r="1053" customFormat="false" ht="12.8" hidden="false" customHeight="false" outlineLevel="0" collapsed="false">
      <c r="A1053" s="0" t="s">
        <v>1425</v>
      </c>
    </row>
    <row r="1054" customFormat="false" ht="12.8" hidden="false" customHeight="false" outlineLevel="0" collapsed="false">
      <c r="A1054" s="0" t="s">
        <v>1426</v>
      </c>
    </row>
    <row r="1055" customFormat="false" ht="12.8" hidden="false" customHeight="false" outlineLevel="0" collapsed="false">
      <c r="A1055" s="0" t="s">
        <v>1427</v>
      </c>
    </row>
    <row r="1056" customFormat="false" ht="12.8" hidden="false" customHeight="false" outlineLevel="0" collapsed="false">
      <c r="A1056" s="0" t="s">
        <v>1428</v>
      </c>
    </row>
    <row r="1057" customFormat="false" ht="12.8" hidden="false" customHeight="false" outlineLevel="0" collapsed="false">
      <c r="A1057" s="0" t="s">
        <v>1429</v>
      </c>
      <c r="B1057" s="0" t="s">
        <v>1430</v>
      </c>
    </row>
    <row r="1058" customFormat="false" ht="12.8" hidden="false" customHeight="false" outlineLevel="0" collapsed="false">
      <c r="A1058" s="0" t="s">
        <v>1431</v>
      </c>
      <c r="B1058" s="0" t="s">
        <v>1432</v>
      </c>
    </row>
    <row r="1059" customFormat="false" ht="12.8" hidden="false" customHeight="false" outlineLevel="0" collapsed="false">
      <c r="A1059" s="0" t="s">
        <v>1433</v>
      </c>
    </row>
    <row r="1060" customFormat="false" ht="12.8" hidden="false" customHeight="false" outlineLevel="0" collapsed="false">
      <c r="A1060" s="0" t="s">
        <v>1434</v>
      </c>
      <c r="B1060" s="0" t="s">
        <v>1435</v>
      </c>
    </row>
    <row r="1061" customFormat="false" ht="12.8" hidden="false" customHeight="false" outlineLevel="0" collapsed="false">
      <c r="A1061" s="0" t="s">
        <v>1436</v>
      </c>
    </row>
    <row r="1062" customFormat="false" ht="12.8" hidden="false" customHeight="false" outlineLevel="0" collapsed="false">
      <c r="A1062" s="0" t="s">
        <v>1437</v>
      </c>
    </row>
    <row r="1063" customFormat="false" ht="12.8" hidden="false" customHeight="false" outlineLevel="0" collapsed="false">
      <c r="A1063" s="0" t="s">
        <v>1438</v>
      </c>
      <c r="B1063" s="0" t="s">
        <v>1439</v>
      </c>
      <c r="C1063" s="0" t="s">
        <v>1440</v>
      </c>
    </row>
    <row r="1064" customFormat="false" ht="12.8" hidden="false" customHeight="false" outlineLevel="0" collapsed="false">
      <c r="A1064" s="0" t="s">
        <v>1441</v>
      </c>
      <c r="B1064" s="0" t="s">
        <v>1442</v>
      </c>
    </row>
    <row r="1065" customFormat="false" ht="12.8" hidden="false" customHeight="false" outlineLevel="0" collapsed="false">
      <c r="A1065" s="0" t="s">
        <v>1443</v>
      </c>
      <c r="B1065" s="0" t="s">
        <v>1444</v>
      </c>
    </row>
    <row r="1066" customFormat="false" ht="12.8" hidden="false" customHeight="false" outlineLevel="0" collapsed="false">
      <c r="A1066" s="0" t="s">
        <v>1445</v>
      </c>
    </row>
    <row r="1067" customFormat="false" ht="12.8" hidden="false" customHeight="false" outlineLevel="0" collapsed="false">
      <c r="A1067" s="0" t="s">
        <v>1446</v>
      </c>
    </row>
    <row r="1068" customFormat="false" ht="12.8" hidden="false" customHeight="false" outlineLevel="0" collapsed="false">
      <c r="A1068" s="0" t="s">
        <v>1447</v>
      </c>
    </row>
    <row r="1069" customFormat="false" ht="12.8" hidden="false" customHeight="false" outlineLevel="0" collapsed="false">
      <c r="A1069" s="0" t="s">
        <v>1448</v>
      </c>
    </row>
    <row r="1070" customFormat="false" ht="12.8" hidden="false" customHeight="false" outlineLevel="0" collapsed="false">
      <c r="A1070" s="0" t="s">
        <v>1449</v>
      </c>
      <c r="B1070" s="0" t="s">
        <v>1058</v>
      </c>
      <c r="C1070" s="0" t="s">
        <v>1450</v>
      </c>
    </row>
    <row r="1071" customFormat="false" ht="12.8" hidden="false" customHeight="false" outlineLevel="0" collapsed="false">
      <c r="A1071" s="0" t="s">
        <v>1451</v>
      </c>
    </row>
    <row r="1072" customFormat="false" ht="12.8" hidden="false" customHeight="false" outlineLevel="0" collapsed="false">
      <c r="A1072" s="0" t="s">
        <v>1452</v>
      </c>
    </row>
    <row r="1073" customFormat="false" ht="12.8" hidden="false" customHeight="false" outlineLevel="0" collapsed="false">
      <c r="A1073" s="0" t="s">
        <v>1453</v>
      </c>
    </row>
    <row r="1074" customFormat="false" ht="12.8" hidden="false" customHeight="false" outlineLevel="0" collapsed="false">
      <c r="A1074" s="0" t="s">
        <v>1454</v>
      </c>
    </row>
    <row r="1075" customFormat="false" ht="12.8" hidden="false" customHeight="false" outlineLevel="0" collapsed="false">
      <c r="A1075" s="0" t="s">
        <v>1455</v>
      </c>
    </row>
    <row r="1076" customFormat="false" ht="12.8" hidden="false" customHeight="false" outlineLevel="0" collapsed="false">
      <c r="A1076" s="0" t="s">
        <v>1456</v>
      </c>
      <c r="B1076" s="0" t="s">
        <v>1457</v>
      </c>
    </row>
    <row r="1077" customFormat="false" ht="12.8" hidden="false" customHeight="false" outlineLevel="0" collapsed="false">
      <c r="A1077" s="0" t="s">
        <v>1458</v>
      </c>
      <c r="B1077" s="0" t="s">
        <v>1459</v>
      </c>
    </row>
    <row r="1078" customFormat="false" ht="12.8" hidden="false" customHeight="false" outlineLevel="0" collapsed="false">
      <c r="A1078" s="0" t="s">
        <v>1460</v>
      </c>
    </row>
    <row r="1079" customFormat="false" ht="12.8" hidden="false" customHeight="false" outlineLevel="0" collapsed="false">
      <c r="A1079" s="0" t="s">
        <v>1461</v>
      </c>
    </row>
    <row r="1080" customFormat="false" ht="12.8" hidden="false" customHeight="false" outlineLevel="0" collapsed="false">
      <c r="A1080" s="0" t="s">
        <v>1462</v>
      </c>
    </row>
    <row r="1081" customFormat="false" ht="12.8" hidden="false" customHeight="false" outlineLevel="0" collapsed="false">
      <c r="A1081" s="0" t="s">
        <v>1463</v>
      </c>
    </row>
    <row r="1082" customFormat="false" ht="12.8" hidden="false" customHeight="false" outlineLevel="0" collapsed="false">
      <c r="A1082" s="0" t="s">
        <v>1464</v>
      </c>
    </row>
    <row r="1083" customFormat="false" ht="12.8" hidden="false" customHeight="false" outlineLevel="0" collapsed="false">
      <c r="A1083" s="0" t="s">
        <v>1465</v>
      </c>
    </row>
    <row r="1084" customFormat="false" ht="12.8" hidden="false" customHeight="false" outlineLevel="0" collapsed="false">
      <c r="A1084" s="0" t="s">
        <v>1466</v>
      </c>
      <c r="B1084" s="0" t="s">
        <v>1467</v>
      </c>
      <c r="C1084" s="0" t="s">
        <v>1468</v>
      </c>
    </row>
    <row r="1085" customFormat="false" ht="12.8" hidden="false" customHeight="false" outlineLevel="0" collapsed="false">
      <c r="A1085" s="0" t="s">
        <v>1469</v>
      </c>
    </row>
    <row r="1086" customFormat="false" ht="12.8" hidden="false" customHeight="false" outlineLevel="0" collapsed="false">
      <c r="A1086" s="0" t="s">
        <v>1470</v>
      </c>
    </row>
    <row r="1087" customFormat="false" ht="12.8" hidden="false" customHeight="false" outlineLevel="0" collapsed="false">
      <c r="A1087" s="0" t="s">
        <v>1471</v>
      </c>
    </row>
    <row r="1088" customFormat="false" ht="12.8" hidden="false" customHeight="false" outlineLevel="0" collapsed="false">
      <c r="A1088" s="0" t="s">
        <v>1472</v>
      </c>
      <c r="B1088" s="0" t="s">
        <v>1473</v>
      </c>
    </row>
    <row r="1089" customFormat="false" ht="12.8" hidden="false" customHeight="false" outlineLevel="0" collapsed="false">
      <c r="A1089" s="0" t="s">
        <v>1474</v>
      </c>
      <c r="B1089" s="0" t="s">
        <v>1475</v>
      </c>
      <c r="C1089" s="0" t="s">
        <v>1476</v>
      </c>
    </row>
    <row r="1090" customFormat="false" ht="12.8" hidden="false" customHeight="false" outlineLevel="0" collapsed="false">
      <c r="A1090" s="0" t="s">
        <v>1477</v>
      </c>
    </row>
    <row r="1091" customFormat="false" ht="12.8" hidden="false" customHeight="false" outlineLevel="0" collapsed="false">
      <c r="A1091" s="0" t="s">
        <v>1478</v>
      </c>
      <c r="B1091" s="0" t="s">
        <v>1479</v>
      </c>
    </row>
    <row r="1092" customFormat="false" ht="12.8" hidden="false" customHeight="false" outlineLevel="0" collapsed="false">
      <c r="A1092" s="0" t="s">
        <v>1480</v>
      </c>
      <c r="B1092" s="0" t="s">
        <v>1481</v>
      </c>
    </row>
    <row r="1093" customFormat="false" ht="12.8" hidden="false" customHeight="false" outlineLevel="0" collapsed="false">
      <c r="A1093" s="0" t="s">
        <v>1482</v>
      </c>
    </row>
    <row r="1094" customFormat="false" ht="12.8" hidden="false" customHeight="false" outlineLevel="0" collapsed="false">
      <c r="A1094" s="0" t="s">
        <v>1483</v>
      </c>
    </row>
    <row r="1095" customFormat="false" ht="12.8" hidden="false" customHeight="false" outlineLevel="0" collapsed="false">
      <c r="A1095" s="0" t="s">
        <v>1484</v>
      </c>
    </row>
    <row r="1096" customFormat="false" ht="12.8" hidden="false" customHeight="false" outlineLevel="0" collapsed="false">
      <c r="A1096" s="0" t="s">
        <v>1485</v>
      </c>
    </row>
    <row r="1097" customFormat="false" ht="12.8" hidden="false" customHeight="false" outlineLevel="0" collapsed="false">
      <c r="A1097" s="0" t="s">
        <v>1486</v>
      </c>
    </row>
    <row r="1098" customFormat="false" ht="12.8" hidden="false" customHeight="false" outlineLevel="0" collapsed="false">
      <c r="A1098" s="0" t="s">
        <v>1487</v>
      </c>
      <c r="B1098" s="0" t="s">
        <v>1488</v>
      </c>
      <c r="C1098" s="0" t="s">
        <v>1489</v>
      </c>
    </row>
    <row r="1099" customFormat="false" ht="12.8" hidden="false" customHeight="false" outlineLevel="0" collapsed="false">
      <c r="A1099" s="0" t="s">
        <v>1490</v>
      </c>
    </row>
    <row r="1100" customFormat="false" ht="12.8" hidden="false" customHeight="false" outlineLevel="0" collapsed="false">
      <c r="A1100" s="0" t="s">
        <v>1491</v>
      </c>
    </row>
    <row r="1101" customFormat="false" ht="12.8" hidden="false" customHeight="false" outlineLevel="0" collapsed="false">
      <c r="A1101" s="0" t="s">
        <v>1492</v>
      </c>
    </row>
    <row r="1102" customFormat="false" ht="12.8" hidden="false" customHeight="false" outlineLevel="0" collapsed="false">
      <c r="A1102" s="0" t="s">
        <v>1493</v>
      </c>
      <c r="B1102" s="0" t="s">
        <v>1494</v>
      </c>
    </row>
    <row r="1103" customFormat="false" ht="12.8" hidden="false" customHeight="false" outlineLevel="0" collapsed="false">
      <c r="A1103" s="0" t="s">
        <v>1495</v>
      </c>
      <c r="B1103" s="0" t="s">
        <v>1496</v>
      </c>
    </row>
    <row r="1104" customFormat="false" ht="12.8" hidden="false" customHeight="false" outlineLevel="0" collapsed="false">
      <c r="A1104" s="0" t="s">
        <v>1497</v>
      </c>
      <c r="B1104" s="0" t="s">
        <v>1498</v>
      </c>
      <c r="C1104" s="0" t="s">
        <v>1499</v>
      </c>
    </row>
    <row r="1105" customFormat="false" ht="12.8" hidden="false" customHeight="false" outlineLevel="0" collapsed="false">
      <c r="A1105" s="0" t="s">
        <v>1500</v>
      </c>
    </row>
    <row r="1106" customFormat="false" ht="12.8" hidden="false" customHeight="false" outlineLevel="0" collapsed="false">
      <c r="A1106" s="0" t="s">
        <v>1501</v>
      </c>
      <c r="B1106" s="0" t="s">
        <v>1502</v>
      </c>
    </row>
    <row r="1107" customFormat="false" ht="12.8" hidden="false" customHeight="false" outlineLevel="0" collapsed="false">
      <c r="A1107" s="0" t="s">
        <v>1503</v>
      </c>
      <c r="B1107" s="0" t="s">
        <v>1504</v>
      </c>
    </row>
    <row r="1108" customFormat="false" ht="12.8" hidden="false" customHeight="false" outlineLevel="0" collapsed="false">
      <c r="A1108" s="0" t="s">
        <v>1505</v>
      </c>
      <c r="B1108" s="0" t="s">
        <v>1506</v>
      </c>
    </row>
    <row r="1109" customFormat="false" ht="12.8" hidden="false" customHeight="false" outlineLevel="0" collapsed="false">
      <c r="A1109" s="0" t="s">
        <v>1507</v>
      </c>
    </row>
    <row r="1110" customFormat="false" ht="12.8" hidden="false" customHeight="false" outlineLevel="0" collapsed="false">
      <c r="A1110" s="0" t="s">
        <v>1508</v>
      </c>
      <c r="B1110" s="0" t="s">
        <v>1509</v>
      </c>
    </row>
    <row r="1111" customFormat="false" ht="12.8" hidden="false" customHeight="false" outlineLevel="0" collapsed="false">
      <c r="A1111" s="0" t="s">
        <v>1510</v>
      </c>
    </row>
    <row r="1112" customFormat="false" ht="12.8" hidden="false" customHeight="false" outlineLevel="0" collapsed="false">
      <c r="A1112" s="0" t="s">
        <v>1511</v>
      </c>
    </row>
    <row r="1113" customFormat="false" ht="12.8" hidden="false" customHeight="false" outlineLevel="0" collapsed="false">
      <c r="A1113" s="0" t="s">
        <v>1512</v>
      </c>
      <c r="B1113" s="0" t="s">
        <v>1513</v>
      </c>
    </row>
    <row r="1114" customFormat="false" ht="12.8" hidden="false" customHeight="false" outlineLevel="0" collapsed="false">
      <c r="A1114" s="0" t="s">
        <v>1514</v>
      </c>
      <c r="B1114" s="0" t="s">
        <v>1515</v>
      </c>
      <c r="C1114" s="0" t="s">
        <v>1516</v>
      </c>
    </row>
    <row r="1115" customFormat="false" ht="12.8" hidden="false" customHeight="false" outlineLevel="0" collapsed="false">
      <c r="A1115" s="0" t="s">
        <v>1517</v>
      </c>
    </row>
    <row r="1116" customFormat="false" ht="12.8" hidden="false" customHeight="false" outlineLevel="0" collapsed="false">
      <c r="A1116" s="0" t="s">
        <v>1518</v>
      </c>
    </row>
    <row r="1117" customFormat="false" ht="12.8" hidden="false" customHeight="false" outlineLevel="0" collapsed="false">
      <c r="A1117" s="0" t="s">
        <v>1519</v>
      </c>
      <c r="B1117" s="0" t="s">
        <v>1520</v>
      </c>
    </row>
    <row r="1118" customFormat="false" ht="12.8" hidden="false" customHeight="false" outlineLevel="0" collapsed="false">
      <c r="A1118" s="0" t="s">
        <v>1521</v>
      </c>
    </row>
    <row r="1119" customFormat="false" ht="12.8" hidden="false" customHeight="false" outlineLevel="0" collapsed="false">
      <c r="A1119" s="0" t="s">
        <v>1522</v>
      </c>
    </row>
    <row r="1120" customFormat="false" ht="12.8" hidden="false" customHeight="false" outlineLevel="0" collapsed="false">
      <c r="A1120" s="0" t="s">
        <v>1523</v>
      </c>
    </row>
    <row r="1121" customFormat="false" ht="12.8" hidden="false" customHeight="false" outlineLevel="0" collapsed="false">
      <c r="A1121" s="0" t="s">
        <v>1524</v>
      </c>
    </row>
    <row r="1122" customFormat="false" ht="12.8" hidden="false" customHeight="false" outlineLevel="0" collapsed="false">
      <c r="A1122" s="0" t="s">
        <v>1525</v>
      </c>
    </row>
    <row r="1123" customFormat="false" ht="12.8" hidden="false" customHeight="false" outlineLevel="0" collapsed="false">
      <c r="A1123" s="0" t="s">
        <v>1526</v>
      </c>
    </row>
    <row r="1124" customFormat="false" ht="12.8" hidden="false" customHeight="false" outlineLevel="0" collapsed="false">
      <c r="A1124" s="0" t="s">
        <v>1527</v>
      </c>
    </row>
    <row r="1125" customFormat="false" ht="12.8" hidden="false" customHeight="false" outlineLevel="0" collapsed="false">
      <c r="A1125" s="0" t="s">
        <v>1528</v>
      </c>
    </row>
    <row r="1126" customFormat="false" ht="12.8" hidden="false" customHeight="false" outlineLevel="0" collapsed="false">
      <c r="A1126" s="0" t="s">
        <v>1529</v>
      </c>
      <c r="B1126" s="0" t="s">
        <v>1530</v>
      </c>
      <c r="C1126" s="0" t="s">
        <v>1531</v>
      </c>
      <c r="D1126" s="0" t="s">
        <v>1532</v>
      </c>
    </row>
    <row r="1127" customFormat="false" ht="12.8" hidden="false" customHeight="false" outlineLevel="0" collapsed="false">
      <c r="A1127" s="0" t="s">
        <v>1533</v>
      </c>
    </row>
    <row r="1128" customFormat="false" ht="12.8" hidden="false" customHeight="false" outlineLevel="0" collapsed="false">
      <c r="A1128" s="0" t="s">
        <v>1534</v>
      </c>
    </row>
    <row r="1129" customFormat="false" ht="12.8" hidden="false" customHeight="false" outlineLevel="0" collapsed="false">
      <c r="A1129" s="0" t="s">
        <v>1535</v>
      </c>
      <c r="B1129" s="0" t="s">
        <v>1536</v>
      </c>
    </row>
    <row r="1130" customFormat="false" ht="12.8" hidden="false" customHeight="false" outlineLevel="0" collapsed="false">
      <c r="A1130" s="0" t="s">
        <v>1537</v>
      </c>
    </row>
    <row r="1131" customFormat="false" ht="12.8" hidden="false" customHeight="false" outlineLevel="0" collapsed="false">
      <c r="A1131" s="0" t="s">
        <v>1538</v>
      </c>
      <c r="B1131" s="0" t="s">
        <v>1539</v>
      </c>
    </row>
    <row r="1132" customFormat="false" ht="12.8" hidden="false" customHeight="false" outlineLevel="0" collapsed="false">
      <c r="A1132" s="0" t="s">
        <v>1540</v>
      </c>
      <c r="B1132" s="0" t="s">
        <v>1541</v>
      </c>
      <c r="C1132" s="0" t="s">
        <v>1542</v>
      </c>
    </row>
    <row r="1133" customFormat="false" ht="12.8" hidden="false" customHeight="false" outlineLevel="0" collapsed="false">
      <c r="A1133" s="0" t="s">
        <v>1543</v>
      </c>
    </row>
    <row r="1134" customFormat="false" ht="12.8" hidden="false" customHeight="false" outlineLevel="0" collapsed="false">
      <c r="A1134" s="0" t="s">
        <v>1544</v>
      </c>
      <c r="B1134" s="0" t="s">
        <v>1545</v>
      </c>
      <c r="C1134" s="0" t="s">
        <v>1546</v>
      </c>
    </row>
    <row r="1135" customFormat="false" ht="12.8" hidden="false" customHeight="false" outlineLevel="0" collapsed="false">
      <c r="A1135" s="0" t="s">
        <v>1547</v>
      </c>
    </row>
    <row r="1136" customFormat="false" ht="12.8" hidden="false" customHeight="false" outlineLevel="0" collapsed="false">
      <c r="A1136" s="0" t="s">
        <v>1548</v>
      </c>
    </row>
    <row r="1137" customFormat="false" ht="12.8" hidden="false" customHeight="false" outlineLevel="0" collapsed="false">
      <c r="A1137" s="0" t="s">
        <v>1549</v>
      </c>
    </row>
    <row r="1138" customFormat="false" ht="12.8" hidden="false" customHeight="false" outlineLevel="0" collapsed="false">
      <c r="A1138" s="0" t="s">
        <v>1550</v>
      </c>
      <c r="B1138" s="0" t="s">
        <v>1551</v>
      </c>
    </row>
    <row r="1139" customFormat="false" ht="12.8" hidden="false" customHeight="false" outlineLevel="0" collapsed="false">
      <c r="A1139" s="0" t="s">
        <v>1552</v>
      </c>
      <c r="B1139" s="0" t="s">
        <v>1553</v>
      </c>
    </row>
    <row r="1140" customFormat="false" ht="12.8" hidden="false" customHeight="false" outlineLevel="0" collapsed="false">
      <c r="A1140" s="0" t="s">
        <v>1554</v>
      </c>
      <c r="B1140" s="0" t="s">
        <v>1555</v>
      </c>
      <c r="C1140" s="0" t="s">
        <v>1556</v>
      </c>
    </row>
    <row r="1141" customFormat="false" ht="12.8" hidden="false" customHeight="false" outlineLevel="0" collapsed="false">
      <c r="A1141" s="0" t="s">
        <v>1557</v>
      </c>
      <c r="B1141" s="0" t="s">
        <v>1558</v>
      </c>
    </row>
    <row r="1142" customFormat="false" ht="12.8" hidden="false" customHeight="false" outlineLevel="0" collapsed="false">
      <c r="A1142" s="0" t="s">
        <v>1559</v>
      </c>
    </row>
    <row r="1143" customFormat="false" ht="12.8" hidden="false" customHeight="false" outlineLevel="0" collapsed="false">
      <c r="A1143" s="0" t="s">
        <v>1560</v>
      </c>
    </row>
    <row r="1144" customFormat="false" ht="12.8" hidden="false" customHeight="false" outlineLevel="0" collapsed="false">
      <c r="A1144" s="0" t="s">
        <v>1561</v>
      </c>
    </row>
    <row r="1145" customFormat="false" ht="12.8" hidden="false" customHeight="false" outlineLevel="0" collapsed="false">
      <c r="A1145" s="0" t="s">
        <v>1562</v>
      </c>
      <c r="B1145" s="0" t="s">
        <v>1563</v>
      </c>
      <c r="C1145" s="0" t="s">
        <v>1564</v>
      </c>
    </row>
    <row r="1146" customFormat="false" ht="12.8" hidden="false" customHeight="false" outlineLevel="0" collapsed="false">
      <c r="A1146" s="0" t="s">
        <v>1565</v>
      </c>
      <c r="B1146" s="0" t="s">
        <v>1566</v>
      </c>
    </row>
    <row r="1147" customFormat="false" ht="12.8" hidden="false" customHeight="false" outlineLevel="0" collapsed="false">
      <c r="A1147" s="0" t="s">
        <v>1567</v>
      </c>
      <c r="B1147" s="0" t="s">
        <v>1568</v>
      </c>
    </row>
    <row r="1148" customFormat="false" ht="12.8" hidden="false" customHeight="false" outlineLevel="0" collapsed="false">
      <c r="A1148" s="0" t="s">
        <v>1569</v>
      </c>
    </row>
    <row r="1149" customFormat="false" ht="12.8" hidden="false" customHeight="false" outlineLevel="0" collapsed="false">
      <c r="A1149" s="0" t="s">
        <v>1570</v>
      </c>
    </row>
    <row r="1150" customFormat="false" ht="12.8" hidden="false" customHeight="false" outlineLevel="0" collapsed="false">
      <c r="A1150" s="0" t="s">
        <v>1571</v>
      </c>
      <c r="B1150" s="0" t="s">
        <v>1572</v>
      </c>
      <c r="C1150" s="0" t="s">
        <v>1573</v>
      </c>
    </row>
    <row r="1151" customFormat="false" ht="12.8" hidden="false" customHeight="false" outlineLevel="0" collapsed="false">
      <c r="A1151" s="0" t="s">
        <v>1574</v>
      </c>
      <c r="B1151" s="0" t="s">
        <v>1575</v>
      </c>
      <c r="C1151" s="0" t="s">
        <v>1576</v>
      </c>
    </row>
    <row r="1152" customFormat="false" ht="12.8" hidden="false" customHeight="false" outlineLevel="0" collapsed="false">
      <c r="A1152" s="0" t="s">
        <v>1577</v>
      </c>
    </row>
    <row r="1153" customFormat="false" ht="12.8" hidden="false" customHeight="false" outlineLevel="0" collapsed="false">
      <c r="A1153" s="0" t="s">
        <v>1578</v>
      </c>
    </row>
    <row r="1154" customFormat="false" ht="12.8" hidden="false" customHeight="false" outlineLevel="0" collapsed="false">
      <c r="A1154" s="0" t="s">
        <v>1579</v>
      </c>
      <c r="B1154" s="0" t="s">
        <v>1580</v>
      </c>
      <c r="C1154" s="0" t="s">
        <v>1581</v>
      </c>
      <c r="D1154" s="0" t="s">
        <v>1582</v>
      </c>
    </row>
    <row r="1155" customFormat="false" ht="12.8" hidden="false" customHeight="false" outlineLevel="0" collapsed="false">
      <c r="A1155" s="0" t="s">
        <v>1583</v>
      </c>
      <c r="B1155" s="0" t="s">
        <v>1584</v>
      </c>
    </row>
    <row r="1156" customFormat="false" ht="12.8" hidden="false" customHeight="false" outlineLevel="0" collapsed="false">
      <c r="A1156" s="0" t="s">
        <v>1585</v>
      </c>
    </row>
    <row r="1157" customFormat="false" ht="12.8" hidden="false" customHeight="false" outlineLevel="0" collapsed="false">
      <c r="A1157" s="0" t="s">
        <v>1586</v>
      </c>
    </row>
    <row r="1158" customFormat="false" ht="12.8" hidden="false" customHeight="false" outlineLevel="0" collapsed="false">
      <c r="A1158" s="0" t="s">
        <v>1587</v>
      </c>
    </row>
    <row r="1159" customFormat="false" ht="12.8" hidden="false" customHeight="false" outlineLevel="0" collapsed="false">
      <c r="A1159" s="0" t="s">
        <v>1588</v>
      </c>
    </row>
    <row r="1160" customFormat="false" ht="12.8" hidden="false" customHeight="false" outlineLevel="0" collapsed="false">
      <c r="A1160" s="0" t="s">
        <v>1589</v>
      </c>
    </row>
    <row r="1161" customFormat="false" ht="12.8" hidden="false" customHeight="false" outlineLevel="0" collapsed="false">
      <c r="A1161" s="0" t="s">
        <v>1590</v>
      </c>
    </row>
    <row r="1162" customFormat="false" ht="12.8" hidden="false" customHeight="false" outlineLevel="0" collapsed="false">
      <c r="A1162" s="0" t="s">
        <v>1591</v>
      </c>
    </row>
    <row r="1163" customFormat="false" ht="12.8" hidden="false" customHeight="false" outlineLevel="0" collapsed="false">
      <c r="A1163" s="0" t="s">
        <v>1592</v>
      </c>
      <c r="B1163" s="0" t="s">
        <v>1593</v>
      </c>
    </row>
    <row r="1165" customFormat="false" ht="12.8" hidden="false" customHeight="false" outlineLevel="0" collapsed="false">
      <c r="A1165" s="0" t="s">
        <v>1594</v>
      </c>
      <c r="B1165" s="0" t="s">
        <v>1595</v>
      </c>
    </row>
    <row r="1166" customFormat="false" ht="12.8" hidden="false" customHeight="false" outlineLevel="0" collapsed="false">
      <c r="A1166" s="0" t="s">
        <v>1596</v>
      </c>
    </row>
    <row r="1167" customFormat="false" ht="12.8" hidden="false" customHeight="false" outlineLevel="0" collapsed="false">
      <c r="A1167" s="0" t="s">
        <v>1597</v>
      </c>
    </row>
    <row r="1168" customFormat="false" ht="12.8" hidden="false" customHeight="false" outlineLevel="0" collapsed="false">
      <c r="A1168" s="0" t="s">
        <v>1598</v>
      </c>
    </row>
    <row r="1169" customFormat="false" ht="12.8" hidden="false" customHeight="false" outlineLevel="0" collapsed="false">
      <c r="A1169" s="0" t="s">
        <v>1599</v>
      </c>
    </row>
    <row r="1170" customFormat="false" ht="12.8" hidden="false" customHeight="false" outlineLevel="0" collapsed="false">
      <c r="A1170" s="0" t="s">
        <v>1600</v>
      </c>
    </row>
    <row r="1171" customFormat="false" ht="12.8" hidden="false" customHeight="false" outlineLevel="0" collapsed="false">
      <c r="A1171" s="0" t="s">
        <v>1601</v>
      </c>
      <c r="B1171" s="0" t="s">
        <v>1602</v>
      </c>
    </row>
    <row r="1172" customFormat="false" ht="12.8" hidden="false" customHeight="false" outlineLevel="0" collapsed="false">
      <c r="A1172" s="0" t="s">
        <v>1603</v>
      </c>
      <c r="B1172" s="0" t="s">
        <v>1604</v>
      </c>
    </row>
    <row r="1173" customFormat="false" ht="12.8" hidden="false" customHeight="false" outlineLevel="0" collapsed="false">
      <c r="A1173" s="0" t="s">
        <v>1605</v>
      </c>
      <c r="B1173" s="0" t="s">
        <v>1606</v>
      </c>
    </row>
    <row r="1174" customFormat="false" ht="12.8" hidden="false" customHeight="false" outlineLevel="0" collapsed="false">
      <c r="A1174" s="0" t="s">
        <v>1607</v>
      </c>
    </row>
    <row r="1175" customFormat="false" ht="12.8" hidden="false" customHeight="false" outlineLevel="0" collapsed="false">
      <c r="A1175" s="0" t="s">
        <v>1608</v>
      </c>
    </row>
    <row r="1176" customFormat="false" ht="12.8" hidden="false" customHeight="false" outlineLevel="0" collapsed="false">
      <c r="A1176" s="0" t="s">
        <v>1609</v>
      </c>
    </row>
    <row r="1177" customFormat="false" ht="12.8" hidden="false" customHeight="false" outlineLevel="0" collapsed="false">
      <c r="A1177" s="0" t="s">
        <v>1610</v>
      </c>
    </row>
    <row r="1178" customFormat="false" ht="12.8" hidden="false" customHeight="false" outlineLevel="0" collapsed="false">
      <c r="A1178" s="0" t="s">
        <v>1611</v>
      </c>
      <c r="B1178" s="0" t="s">
        <v>1612</v>
      </c>
    </row>
    <row r="1179" customFormat="false" ht="12.8" hidden="false" customHeight="false" outlineLevel="0" collapsed="false">
      <c r="A1179" s="0" t="s">
        <v>1613</v>
      </c>
      <c r="B1179" s="0" t="s">
        <v>1614</v>
      </c>
    </row>
    <row r="1180" customFormat="false" ht="12.8" hidden="false" customHeight="false" outlineLevel="0" collapsed="false">
      <c r="A1180" s="0" t="s">
        <v>1615</v>
      </c>
      <c r="B1180" s="0" t="s">
        <v>1616</v>
      </c>
    </row>
    <row r="1181" customFormat="false" ht="12.8" hidden="false" customHeight="false" outlineLevel="0" collapsed="false">
      <c r="A1181" s="0" t="s">
        <v>1617</v>
      </c>
    </row>
    <row r="1182" customFormat="false" ht="12.8" hidden="false" customHeight="false" outlineLevel="0" collapsed="false">
      <c r="A1182" s="0" t="s">
        <v>1618</v>
      </c>
    </row>
    <row r="1183" customFormat="false" ht="12.8" hidden="false" customHeight="false" outlineLevel="0" collapsed="false">
      <c r="A1183" s="0" t="s">
        <v>1619</v>
      </c>
      <c r="B1183" s="0" t="s">
        <v>1620</v>
      </c>
    </row>
    <row r="1184" customFormat="false" ht="12.8" hidden="false" customHeight="false" outlineLevel="0" collapsed="false">
      <c r="A1184" s="0" t="s">
        <v>1621</v>
      </c>
      <c r="B1184" s="0" t="s">
        <v>1622</v>
      </c>
      <c r="C1184" s="0" t="s">
        <v>1623</v>
      </c>
    </row>
    <row r="1185" customFormat="false" ht="12.8" hidden="false" customHeight="false" outlineLevel="0" collapsed="false">
      <c r="A1185" s="0" t="s">
        <v>1624</v>
      </c>
    </row>
    <row r="1186" customFormat="false" ht="12.8" hidden="false" customHeight="false" outlineLevel="0" collapsed="false">
      <c r="A1186" s="0" t="s">
        <v>1625</v>
      </c>
    </row>
    <row r="1187" customFormat="false" ht="12.8" hidden="false" customHeight="false" outlineLevel="0" collapsed="false">
      <c r="A1187" s="0" t="s">
        <v>1626</v>
      </c>
    </row>
    <row r="1188" customFormat="false" ht="12.8" hidden="false" customHeight="false" outlineLevel="0" collapsed="false">
      <c r="A1188" s="0" t="s">
        <v>113</v>
      </c>
      <c r="B1188" s="0" t="s">
        <v>1627</v>
      </c>
    </row>
    <row r="1189" customFormat="false" ht="12.8" hidden="false" customHeight="false" outlineLevel="0" collapsed="false">
      <c r="A1189" s="0" t="s">
        <v>1628</v>
      </c>
    </row>
    <row r="1190" customFormat="false" ht="12.8" hidden="false" customHeight="false" outlineLevel="0" collapsed="false">
      <c r="A1190" s="0" t="s">
        <v>1629</v>
      </c>
      <c r="B1190" s="0" t="s">
        <v>1630</v>
      </c>
      <c r="C1190" s="0" t="s">
        <v>1631</v>
      </c>
      <c r="D1190" s="0" t="s">
        <v>1632</v>
      </c>
      <c r="E1190" s="0" t="s">
        <v>1633</v>
      </c>
    </row>
    <row r="1191" customFormat="false" ht="12.8" hidden="false" customHeight="false" outlineLevel="0" collapsed="false">
      <c r="A1191" s="0" t="s">
        <v>1634</v>
      </c>
    </row>
    <row r="1192" customFormat="false" ht="12.8" hidden="false" customHeight="false" outlineLevel="0" collapsed="false">
      <c r="A1192" s="0" t="s">
        <v>1635</v>
      </c>
    </row>
    <row r="1193" customFormat="false" ht="12.8" hidden="false" customHeight="false" outlineLevel="0" collapsed="false">
      <c r="A1193" s="0" t="s">
        <v>1636</v>
      </c>
    </row>
    <row r="1194" customFormat="false" ht="12.8" hidden="false" customHeight="false" outlineLevel="0" collapsed="false">
      <c r="A1194" s="0" t="s">
        <v>1637</v>
      </c>
      <c r="B1194" s="0" t="s">
        <v>1638</v>
      </c>
    </row>
    <row r="1195" customFormat="false" ht="12.8" hidden="false" customHeight="false" outlineLevel="0" collapsed="false">
      <c r="A1195" s="0" t="s">
        <v>1639</v>
      </c>
      <c r="B1195" s="0" t="s">
        <v>1640</v>
      </c>
    </row>
    <row r="1196" customFormat="false" ht="12.8" hidden="false" customHeight="false" outlineLevel="0" collapsed="false">
      <c r="A1196" s="0" t="s">
        <v>1641</v>
      </c>
      <c r="B1196" s="0" t="s">
        <v>1642</v>
      </c>
    </row>
    <row r="1197" customFormat="false" ht="12.8" hidden="false" customHeight="false" outlineLevel="0" collapsed="false">
      <c r="A1197" s="0" t="s">
        <v>1643</v>
      </c>
    </row>
    <row r="1198" customFormat="false" ht="12.8" hidden="false" customHeight="false" outlineLevel="0" collapsed="false">
      <c r="A1198" s="0" t="s">
        <v>1644</v>
      </c>
    </row>
    <row r="1199" customFormat="false" ht="12.8" hidden="false" customHeight="false" outlineLevel="0" collapsed="false">
      <c r="A1199" s="0" t="s">
        <v>1645</v>
      </c>
    </row>
    <row r="1200" customFormat="false" ht="12.8" hidden="false" customHeight="false" outlineLevel="0" collapsed="false">
      <c r="A1200" s="0" t="s">
        <v>1646</v>
      </c>
    </row>
    <row r="1201" customFormat="false" ht="12.8" hidden="false" customHeight="false" outlineLevel="0" collapsed="false">
      <c r="A1201" s="0" t="s">
        <v>1647</v>
      </c>
      <c r="B1201" s="0" t="s">
        <v>1648</v>
      </c>
    </row>
    <row r="1202" customFormat="false" ht="12.8" hidden="false" customHeight="false" outlineLevel="0" collapsed="false">
      <c r="A1202" s="0" t="s">
        <v>1649</v>
      </c>
    </row>
    <row r="1203" customFormat="false" ht="12.8" hidden="false" customHeight="false" outlineLevel="0" collapsed="false">
      <c r="A1203" s="0" t="s">
        <v>1650</v>
      </c>
    </row>
    <row r="1204" customFormat="false" ht="12.8" hidden="false" customHeight="false" outlineLevel="0" collapsed="false">
      <c r="A1204" s="0" t="s">
        <v>1651</v>
      </c>
      <c r="B1204" s="0" t="s">
        <v>1652</v>
      </c>
    </row>
    <row r="1205" customFormat="false" ht="12.8" hidden="false" customHeight="false" outlineLevel="0" collapsed="false">
      <c r="A1205" s="0" t="s">
        <v>1653</v>
      </c>
    </row>
    <row r="1206" customFormat="false" ht="12.8" hidden="false" customHeight="false" outlineLevel="0" collapsed="false">
      <c r="A1206" s="0" t="s">
        <v>1654</v>
      </c>
      <c r="B1206" s="0" t="s">
        <v>1655</v>
      </c>
    </row>
    <row r="1207" customFormat="false" ht="12.8" hidden="false" customHeight="false" outlineLevel="0" collapsed="false">
      <c r="A1207" s="0" t="s">
        <v>1656</v>
      </c>
    </row>
    <row r="1208" customFormat="false" ht="12.8" hidden="false" customHeight="false" outlineLevel="0" collapsed="false">
      <c r="A1208" s="0" t="s">
        <v>514</v>
      </c>
      <c r="B1208" s="0" t="s">
        <v>1657</v>
      </c>
    </row>
    <row r="1209" customFormat="false" ht="12.8" hidden="false" customHeight="false" outlineLevel="0" collapsed="false">
      <c r="A1209" s="0" t="s">
        <v>1658</v>
      </c>
      <c r="B1209" s="0" t="s">
        <v>793</v>
      </c>
    </row>
    <row r="1210" customFormat="false" ht="12.8" hidden="false" customHeight="false" outlineLevel="0" collapsed="false">
      <c r="A1210" s="0" t="s">
        <v>794</v>
      </c>
      <c r="B1210" s="0" t="s">
        <v>795</v>
      </c>
    </row>
    <row r="1211" customFormat="false" ht="12.8" hidden="false" customHeight="false" outlineLevel="0" collapsed="false">
      <c r="A1211" s="0" t="s">
        <v>796</v>
      </c>
      <c r="B1211" s="0" t="s">
        <v>1659</v>
      </c>
      <c r="C1211" s="0" t="s">
        <v>516</v>
      </c>
    </row>
    <row r="1212" customFormat="false" ht="12.8" hidden="false" customHeight="false" outlineLevel="0" collapsed="false">
      <c r="A1212" s="0" t="s">
        <v>1660</v>
      </c>
      <c r="B1212" s="0" t="s">
        <v>509</v>
      </c>
    </row>
    <row r="1213" customFormat="false" ht="12.8" hidden="false" customHeight="false" outlineLevel="0" collapsed="false">
      <c r="A1213" s="0" t="s">
        <v>1661</v>
      </c>
    </row>
    <row r="1214" customFormat="false" ht="12.8" hidden="false" customHeight="false" outlineLevel="0" collapsed="false">
      <c r="A1214" s="0" t="s">
        <v>1662</v>
      </c>
    </row>
    <row r="1215" customFormat="false" ht="12.8" hidden="false" customHeight="false" outlineLevel="0" collapsed="false">
      <c r="A1215" s="0" t="s">
        <v>1663</v>
      </c>
    </row>
    <row r="1216" customFormat="false" ht="12.8" hidden="false" customHeight="false" outlineLevel="0" collapsed="false">
      <c r="A1216" s="0" t="s">
        <v>1664</v>
      </c>
      <c r="B1216" s="0" t="s">
        <v>1665</v>
      </c>
    </row>
    <row r="1217" customFormat="false" ht="12.8" hidden="false" customHeight="false" outlineLevel="0" collapsed="false">
      <c r="A1217" s="0" t="s">
        <v>1666</v>
      </c>
    </row>
    <row r="1218" customFormat="false" ht="12.8" hidden="false" customHeight="false" outlineLevel="0" collapsed="false">
      <c r="A1218" s="0" t="s">
        <v>1667</v>
      </c>
    </row>
    <row r="1219" customFormat="false" ht="12.8" hidden="false" customHeight="false" outlineLevel="0" collapsed="false">
      <c r="A1219" s="0" t="s">
        <v>1668</v>
      </c>
    </row>
    <row r="1220" customFormat="false" ht="12.8" hidden="false" customHeight="false" outlineLevel="0" collapsed="false">
      <c r="A1220" s="0" t="s">
        <v>12</v>
      </c>
    </row>
    <row r="1221" customFormat="false" ht="12.8" hidden="false" customHeight="false" outlineLevel="0" collapsed="false">
      <c r="A1221" s="0" t="s">
        <v>1669</v>
      </c>
      <c r="B1221" s="0" t="s">
        <v>509</v>
      </c>
    </row>
    <row r="1222" customFormat="false" ht="12.8" hidden="false" customHeight="false" outlineLevel="0" collapsed="false">
      <c r="A1222" s="0" t="s">
        <v>1670</v>
      </c>
    </row>
    <row r="1223" customFormat="false" ht="12.8" hidden="false" customHeight="false" outlineLevel="0" collapsed="false">
      <c r="A1223" s="0" t="s">
        <v>18</v>
      </c>
    </row>
    <row r="1224" customFormat="false" ht="12.8" hidden="false" customHeight="false" outlineLevel="0" collapsed="false">
      <c r="A1224" s="0" t="s">
        <v>1671</v>
      </c>
    </row>
    <row r="1225" customFormat="false" ht="12.8" hidden="false" customHeight="false" outlineLevel="0" collapsed="false">
      <c r="A1225" s="0" t="s">
        <v>1672</v>
      </c>
      <c r="B1225" s="0" t="s">
        <v>1673</v>
      </c>
    </row>
    <row r="1226" customFormat="false" ht="12.8" hidden="false" customHeight="false" outlineLevel="0" collapsed="false">
      <c r="A1226" s="0" t="s">
        <v>1674</v>
      </c>
      <c r="B1226" s="0" t="s">
        <v>1675</v>
      </c>
    </row>
    <row r="1227" customFormat="false" ht="12.8" hidden="false" customHeight="false" outlineLevel="0" collapsed="false">
      <c r="A1227" s="0" t="s">
        <v>1676</v>
      </c>
    </row>
    <row r="1228" customFormat="false" ht="12.8" hidden="false" customHeight="false" outlineLevel="0" collapsed="false">
      <c r="A1228" s="0" t="s">
        <v>517</v>
      </c>
      <c r="B1228" s="0" t="s">
        <v>509</v>
      </c>
    </row>
    <row r="1229" customFormat="false" ht="12.8" hidden="false" customHeight="false" outlineLevel="0" collapsed="false">
      <c r="A1229" s="0" t="s">
        <v>510</v>
      </c>
    </row>
    <row r="1230" customFormat="false" ht="12.8" hidden="false" customHeight="false" outlineLevel="0" collapsed="false">
      <c r="A1230" s="0" t="s">
        <v>511</v>
      </c>
    </row>
    <row r="1231" customFormat="false" ht="12.8" hidden="false" customHeight="false" outlineLevel="0" collapsed="false">
      <c r="A1231" s="0" t="s">
        <v>18</v>
      </c>
    </row>
    <row r="1232" customFormat="false" ht="12.8" hidden="false" customHeight="false" outlineLevel="0" collapsed="false">
      <c r="A1232" s="0" t="s">
        <v>512</v>
      </c>
    </row>
    <row r="1233" customFormat="false" ht="12.8" hidden="false" customHeight="false" outlineLevel="0" collapsed="false">
      <c r="A1233" s="0" t="s">
        <v>513</v>
      </c>
    </row>
    <row r="1234" customFormat="false" ht="12.8" hidden="false" customHeight="false" outlineLevel="0" collapsed="false">
      <c r="A1234" s="0" t="s">
        <v>514</v>
      </c>
      <c r="B1234" s="0" t="s">
        <v>16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