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b_x0014_#e±_x0001_O_x0001_E-SafeNetLOCKéø_x000e_Juc:;Š_x0006__x001e_gWn’m%§__x0006_í+Ño·_x000e_*_x0019_</t>
  </si>
  <si>
    <t xml:space="preserve">÷•Šš&amp;Ñ“Ð</t>
  </si>
  <si>
    <t xml:space="preserve">éô·Kþ]ò?Áˆ4Iü_x0003_5ÖÇ”?#õAt^É\U'Ý3|†UÆ¹;gä\8ÚÑ²xÕ½ñëZì{‰%FÞˆoèóuŸŠU_x000e__x0007__x0019_(ñ«Šœ&amp;/lß</t>
  </si>
  <si>
    <t xml:space="preserve">ïÝìKÿ\ú?Áä=Áþ_x0007_/ÖÇjËÜ</t>
  </si>
  <si>
    <t xml:space="preserve">-y¢É1ª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™%FS–´HÞ9Þc9{­Î¸"¨_x0019_»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ŒFÓY_x001b_¿ý@Ö&lt;&lt;_x0011_)Œ_x0018_È_x0015_ÇÔÔ¨_x0015_ÏÖy˜»¤+0=¹ÖÇ_x0005_¥ìë½_x000e_íxt4Á_x0019__x0013_ºµm¹;</t>
  </si>
  <si>
    <t xml:space="preserve">_x0006_!³ˆ ¯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*€_x0017_</t>
  </si>
  <si>
    <t xml:space="preserve">Œeuí_x0003_Ë_x001e_</t>
  </si>
  <si>
    <t xml:space="preserve">ñ«ŠŸ&amp;/lä_x000c_íÝëKÂ\à?!å]Á2EZðÿjÀÜ</t>
  </si>
  <si>
    <t xml:space="preserve">-t¢‘3eØç3È†UÆG»_x0008__x001a_£Ç%.M‡/c_x0003__x000e_foÌ_x0013__x0003_„ô%wSŒ´€Þ9ÞœFë¬Î¸"¨_x0019_»_x001f_HÎ_x0002_ª°ßYÐ¯KÔÈ@zigÑ?`§‚Á_x0018__x000c_A›hÊ)”¢(Ì¶a0»†×#]3_x0018_Þž78§S_x0004_¶axè”\·Ã»Š­—ÛÃJbY_x0001_5›¯“^¸_x001d__x000c_:Þ#Tv3_x001d_Ýº‰ÃÕ	ÀXXX™j¡ñeºèíËƒ6©•Ë[uÙá¬NÞJ_x0018__x0006_ÏV*~¢_x0012_\_x0011__x0002_ïÿbó¹9ÈzB__x001a_Ö_x0005_è_x0003_‹o#ŽFÒY</t>
  </si>
  <si>
    <t xml:space="preserve">ª°@…&lt;_x001c__x0011_zŒyÈ{Ç§ô¨FÏ³yê»Í+ë0Ý¹ÂÇ_x0005_¥ìëHñÍxt4Á_x0019__x0013_ºµm¹;Í&amp;Á³œ ®</t>
  </si>
  <si>
    <t xml:space="preserve">&gt;l›ý</t>
  </si>
  <si>
    <t xml:space="preserve">×Â¥`r*º!ßõž$B°é—æ_x0017_»_x0001_q)¼Ê&lt;×PSu_x001e_“ð|ì*[¤6'	_x000f_J¦«ï®	·3#¿Ž4¼g/Ó–ÛFŸ°µC[³æ8ÓoÕÛ•Èº&amp;H»–q†[*)'0{_x0015_Šê_x0016_ã§¶2_x0010__x0008__x000b__x000f_Ok#‚QRý_x0013_úà›úí×š(óPc´Onyhgs_x001e__x001e_^¬ sáÙe™D‹Ž¼®</t>
  </si>
  <si>
    <t xml:space="preserve">6ƒ ý·</t>
  </si>
  <si>
    <t xml:space="preserve">`_x0008_'Hç]3få¸Nì#ž|-_x0018_¡_x0002_íPÌ_x000b_</t>
  </si>
  <si>
    <t xml:space="preserve">Üóð„È¡Ü‚^ß…_x0008_¬bØ¾è©/_x0015_º_x001a_µÔ©º=fª#wP7íŠtuV_x000e__x0007__x0019_Ù_x000e_‹Š™Ò/lÙ</t>
  </si>
  <si>
    <t xml:space="preserve">ïÝëK?|_x0012_?Õä4Áþ_x0007_Ð)çjÀ(</t>
  </si>
  <si>
    <t xml:space="preserve">-u¢É1TØ=_x0013_à†AÆ¸Ä˜_x001b_V8_x0005_.Ms*bB_x000e__x0014_o¥_x0013_¢¤x%RS–´HÞÌ!C9{YÎ¸"¨_x0019_»_x001a_IO"8°¢Y±¯'Ô_x000c_¿@i¯%?`XýQ_x0019__x000c_»ˆÊ8•ã(¾¶	0ú†»#l3_x0002_ÞV78§l[í·uxé”w·3Eë­å#ªJ_x0003_Ym5ª¯I~_x001d__x0018_:'\Äw2_x001d_Ôº‰?Á_x0019_&gt;G•Gðn~ÑéºÍíÐƒ–©”Ë­</t>
  </si>
  <si>
    <t xml:space="preserve">I_x001c_½_aU§_x0019_ÉW¾^#_x0012_ _x0011_jï’_x0002_óƒ9â†ßN¥ÉEˆ“Š¯_x0003__x001c_F1Y_x0019_«ý@Ö&lt;ÃîÖŒçÈ_x0015_ÇÔpÔ¨_x0015_Ï)ygD¤+r0Â¹Ö8ú¥lë½_x000e_íøt4Á_x0019_“º5í¹;_x0006_¡³ˆ /</t>
  </si>
  <si>
    <t xml:space="preserve">þ¬®_x0002_­WBQùëÕº¸ì“ž_x001b_œéO_x0019__x0017_Ý_x0001_âÖcJ¼#P5¹_x001e__&lt;ƒìê{Ä6Ì	òJYT_x001a_Q)HÌ×?Ž´¼ç/Ó–_x001b_æÿ°¡C¦³æôÙ9$j&lt;vÙ„»iŽ_x001f_[sÅ80ŒFêÚz­IíÜ‘ÿ&lt;)”#±žýJ_x0016_›_x0011_!×š×j¥œk)n_x000e__x0001_ê_x001e_ˆÈ: ³ò_e¾ÝíŽ¼ÿÉ_x0013_ýC”S_x0008_'ÑÔ;3V:§NXƒ&gt;|¾_x001a_PýÝÐÏ¿Þ÷ð•H§#Ñ|;…_x000e_</t>
  </si>
  <si>
    <t xml:space="preserve">f'-êXÐ&amp;:_x001d_¾G«¾=f*#ˆ_x0003__x0015_	ŠtõSñ‚_x0019_8ñ¶™&amp;/lß_x000c_¼ÝƒKš\—?µä_x0005_Á_x0002__x0007_ôÖÆjÀÜ_x000b_-u¢ª1U‹ý_x0002_µUô¸ô˜)£õ%_x001e_M±*SB8_x0014__¥!b·˜</t>
  </si>
  <si>
    <t xml:space="preserve">F_x0012_–„Hî9æc_x0014_{Î‰"‡_x0019_ùrŽÝ-Øÿ¶k±'–ùm`Y¯é?PXÎQ4=A«hú</t>
  </si>
  <si>
    <t xml:space="preserve">»ã_x0018_¾†_x0008_}ÚÎ»Yl_x001e__x0002_ŸV_x0018_8“¬K</t>
  </si>
  <si>
    <t xml:space="preserve">‡aCèœ_x0008_»’š 4€áª}_x0003_im_x0005_ª„‰mp-_x000c_</t>
  </si>
  <si>
    <t xml:space="preserve">!_x000c_Ä43NÝ3Ò«›ßqP_x000f_KVG{_x0007_„lÅàŠ¤i!ìS¶¨ N]²^î_x0011_A•G#mß’¤_x0003__x0015_ÕÊ±š˜;qÝ´ÂÀ¾ohŽO</t>
  </si>
  <si>
    <t xml:space="preserve">¦!¡ýHÖ_x0012_6_x0011_)Œ_x0018_È_x0015_iÕ‹Ô©_x0015_ÎÒn˜³¤*0=¹ÖÇ_x0005_¯ìë½_x0007_åht4Ç	_x0013__x0001_¸¡¾;</t>
  </si>
  <si>
    <t xml:space="preserve">_x0006_!µˆ ¯</t>
  </si>
  <si>
    <t xml:space="preserve">&lt;bn_x0002_-×ÂT`r*º!þõžä\RûƒR†_x0017_»_x0001_„–œÊ&lt;#PSu_x001e_“ð|‘êpD63	</t>
  </si>
  <si>
    <t xml:space="preserve">è ¤_x001a_Q)·N×´Ž5¼f/Ã_x0014_f°¡&gt;Y¸æ:&amp;’õÙ3º&amp;H»ëq[é	Ä0Ä_x001e_…ê_x0016_ãR4_x0012__x001b__x0008_û_x000f_Kk¯^RýÓÚ}›åíÒš-óñ›Onh_x001a_s_x0015__x001e_X¬¦³„(jD‹ŽÁ®ôÉ¤ úC_x000f_h_x0007_'Hç]N¦ÎXFø+ž~%_x0017_TýÍP±ÿ'ÜúðÈ£ÔM~?…_x001c_ÑbÓ¾â\Ú5¸_x0012_NÔ©º=_x001b_ª(w›_x0017__x0006_ŠÚxY_x000e__x0007__x0019_</t>
  </si>
  <si>
    <t xml:space="preserve">Œ«™*/`ÙæÈÒëKÿ\?Êä9Áó_x0007_fÓÈjÀÜ</t>
  </si>
  <si>
    <t xml:space="preserve">Pu©É?TÖýp_x0005_‰UÆ¸Äå_x001b_¨Ç*.B‡igM_x000e__x0014_o¥nb˜5FC–÷MÑ9Þc9_x0006_­Å¸3¨_x0008_»YL€_x0002_Ø°¶$±¤'ÆùR`k§Þ?`Xý</t>
  </si>
  <si>
    <t xml:space="preserve">_x0019__x000b__x000c_R›{Ê.ì(¾¶_x0008_MÚ»7l'_x0002_Ü^88§¬{p·jxý”I·Ä²Ä­åÛª7_x0003_Rm#ª¹‰üv_x0012__x000c_:!\¹w8_x001d_ÊºžÃÒŽX*Xð_x0017_Àú	¢Ùõ×!¦•Ë¤</t>
  </si>
  <si>
    <t xml:space="preserve">4à§NÇJ_x0001__x0006_	]q~Ã_x0012_4lmä’›_x0003_éˆùèuÎ__x001a_Ö‡—˜Št#•FÑQ.«ý@ÖA&lt;_x001a_)_x0018_Ô_x0015__x0007_Þ€Ô¨_x0015_Ï«y“»¹+0T·ÙÇ_x0005_¥ì–½_x0005_íft*Áx_x001a_µµm¹;p_x0006_*³— °</t>
  </si>
  <si>
    <t xml:space="preserve">_x001e_`a_x0002_-×ÂUba*º!ßõägPè_x0018_©_x0014_IýT’©k™8!^St_x001e_“ðnìï{Dew9;z¢©_x0014_Q+·3×­Ž1¼g|—¦-V{²¯CZ³æ84ðÛ•oþ_x0016_~‹’s•[ê	Æ0~_x0015_ê_x0017_x_x001d_ÝLV]t¿_x0012_'€^RüÓÛ‰îë×škÊêñ!jggq_x001e__x001f_^¾ µÁ9&amp;ÿ+ýëÒªýÆ£#ýB</t>
  </si>
  <si>
    <t xml:space="preserve">r_x0008_!Hç_x001e_AÉ³= ü!|-_x0018_VýÜPÈÿ-XkTÊï</t>
  </si>
  <si>
    <t xml:space="preserve">9'z=–_x001c_­bÚ¾ú\Ú5º(qæ›—</t>
  </si>
  <si>
    <t xml:space="preserve">_‡_x0010_G”_x0015__x001e_ŠbuT_x000e__x0015__x0019_&amp;ñ«¸©_x0014__x001d_Aé4ÂïÓOýOò&lt;Áæ4Óþ</t>
  </si>
  <si>
    <t xml:space="preserve">%ÖõZòî'_x001c_Gú_x0001_PÚð3†VÆ©Äš_x001b_¢_x0006_qÙ_x001e_ƒ(tB_x000f__x0014_l¥_x0001_b‰˜%_x0014__x0017_Âñ_x0005_ŽqçS	Ižù¼ ¾_x0019_¹_x001a_J_x0010_Ø½¶Yãës‘´_x0010_(PŸá</t>
  </si>
  <si>
    <t xml:space="preserve">SoùS</t>
  </si>
  <si>
    <t xml:space="preserve">_x000f_A˜hØ</t>
  </si>
  <si>
    <t xml:space="preserve">Ÿã(ôåP_x0005_ê·‹_x0013_\_x0002__x0006_ÜE78§¨{_x001c_·dxé_x000f__x0013_#˜üžl±</t>
  </si>
  <si>
    <t xml:space="preserve">ùK_x0001__m4ª«‰Lp_x001c__x000e_&lt;!^Äs3_x000f_Ý»‹ÅÐ_x000b_\*JðnÂü	ºÙè×’–«•Êe^D´¨L½J_x0019__x0006_ÌWl~î_x0012_5g_x000b_¼ÝüÀˆ_x000e_â/Îp_x001a_äú¢“¤o_x0013_ŽvÓ_x0014_!ãý:Ö_x0013_&lt;B)Ï_x0018_å_x0015_¤ÔúÔÜ_x0015_àÖL˜šÏdÃÃª–Öõ_x0005_•ì›½HíWt…Á)_x0013_”µ\¹K</t>
  </si>
  <si>
    <t xml:space="preserve">v!Þˆ_x000f_¯t&gt;	nc-¥ÂUb_x0011_*¸!ÚõŒäOPèõ€ÓX·þ·Ö«Êi#SG_x001e_¦ðRìÚ{t6~	EJÜ«5Qz·p×’ŽW¼_x0012_/§–4fJ°€(_x0016_ý_x0015_¯	ÇÛ¥&lt;Ê&amp;_x000e_»¹q7[Ú	é0^_x0015_úêfã?I=_x0010_qÿjO</t>
  </si>
  <si>
    <t xml:space="preserve">#ðQVÿ¸Ú_x0003_›ëíÅš_x0019_ó¤êò_x001c_!¡hVs._x001e_n¬í³î9-_x0007_‹£¼ÿü£uýl</t>
  </si>
  <si>
    <t xml:space="preserve">3_x0008_dHÈ]_x0001_¦õX&gt;øežS-l</t>
  </si>
  <si>
    <t xml:space="preserve">üMFŸÅ</t>
  </si>
  <si>
    <t xml:space="preserve">ìóÞ„ù¡¬B_x000e_?è_x001c_ƒb_x001e_ï†$vk_x000b__x001a_rÔ×º_x000c_f™#_x0007_g</t>
  </si>
  <si>
    <t xml:space="preserve">ç`YV^_x0007_[</t>
  </si>
  <si>
    <t xml:space="preserve">·«Ž›+/lÙ_x000b_ïÌëIÿ]6¶ýŒ0Ã“_x0007_$ÖÁjÒÜ8-tîÉeTˆý_x000b_¶Uë¸ý˜+£Ä_x0004__x0001_MÄ*SB_x0014_ë_¥=b´˜_x0010_Fk–_x0005_Hï9ëc_x001c_{ËÎþ"‡_x0019_ø_x001a_y_x0018_'„¶w±›'eùq`\¯ô?_x0010_X»Q6]A§8ÐÓ¡ã_x001d_¾†_x0008_{Ú©»_x0011_l_x0006__x0002_îVž;£®_x0016_</t>
  </si>
  <si>
    <t xml:space="preserve">µa~è†\…Æ»‡­±ÛúJ;Y]5‡¯°^@_x001d__x000f__x001b__x000e_\‡w_x0002__x001d_ÇE¹Ãþ_x0008_±X_x001f_XÈjqñ8ºìíòƒð©ÓË‹</t>
  </si>
  <si>
    <t xml:space="preserve">àœNÄµ</t>
  </si>
  <si>
    <t xml:space="preserve">_x0006_çWJ~r_x0012__x0005__x0011_Xï·sóÎ9ÍzŸ_&amp;†àh§ŠZ#¾F˜Y_x000e_«Ï@ã&lt;_x000c__x0011_€_x001c_ÊfÇ×Ò¨_x0007_Ïãy™‚¤_x001e_N=ˆÖ÷_x0005_ìèœ!í)t_x0008_‘(_x0013_‹µ]¹_x0014_</t>
  </si>
  <si>
    <t xml:space="preserve">E!Üˆ_x001a_¯&gt;&gt;Bn7-âÂ!`4*•!œõ¯äXPÙƒÈ€&amp;»4„°œŒ&lt;_x000c_P_x0001_uM“Ê|ÝêJD_x0006_3 _x000e_e¦ÿ_x001a__x0014_)ú3‡¿Æ4…g_x001f_Ó¦_x001b_W‡¡wY·ä)&amp;õÜ•-º"Hº¼_x0016_"_x0015_šl_x0008_¡l_x0017_˜ê_x0017_ãUI_x0001__x0010__x0008_ÿ_x000f_OkcÑ_x0011_RýÉÚ_x0003_™üíÕš/ó¶œ”OnhgD^_x001e_^¶ °Ã+eŽDŒŽ¯®ÿÉ£ ý_x0003_¢ _x0008_'°cY1·ÅXNð#|)_x0018_U:\}AI_x0013_bó†Ú¡ÝBv?–_x001c_¬bØ¾è_x001c_ƒuº_x001a_[Ôª¸/f¨#_x0004_</t>
  </si>
  <si>
    <t xml:space="preserve">Š`uV_x000e__x0007_.lñ«™%-~Ù_x000e_ïÕëXÿ\ò?Áätn¾_x0007_%r‹nÂÍ</t>
  </si>
  <si>
    <t xml:space="preserve">-u«É TÜý2òÛñˆÈ¡WŠ Å7.L‡#bQ_x000e__x0014_o¥_x0013_b„˜%©TŒ´KÜ+Þa9r­Ý¸"¨_x0019_»_x001a_I_x0002_Ø°¬Y²­5Ôú@ii¼Ñ?`XýQ_x0019__x000c_A›l‡(—ò(¾¶_x0002_0Ë†¿#m¶]RÌ_x001a_vh=x_x000f_¥ayèž\¤ÆºË­åÛªJ_x0003_Ym/ª¬‹Lp_x001f__x000c_0!OÄw3_x001d_Ýº‰ÃÐ_x0008_B*[òxÀò	°Ùþ×ƒ–©•Ë¤</t>
  </si>
  <si>
    <t xml:space="preserve">Ià¬Ò•N_x001a__x0017_ÉW~uÃ_x0003_4_x0015_mîU_x0010_.~Ýj_x0015_)Ê]_x0004_Öû—˜Š}#›FÓ_x0014__x0010_™Ýmä_x000c__x000e_#_x0019_»(ø$çô¢ä˜%þÒ{†»¦+†0/¹ÃÇ_x0005_èÝÙ#ßHF_x0006_ñ.#Š„M™_x0016_=6_x0011_Œ"±</t>
  </si>
  <si>
    <t xml:space="preserve">´æ¬û8!ESu_x001e_Ÿðmìì{E1j)</t>
  </si>
  <si>
    <t xml:space="preserve">j¦‹_x001a_q)__Ó½û4½g#Ó„_x001b_P±òCh³×8_x0014_ÅÛ§&lt;ˆ&amp;x» q·[Ú	÷0]_x0015_»ê9ã_x0018_I _x0010_9ÿ?OD#š_x0003_Oš‰/›¡íåš_x001b_óçœ¹O&gt;\gG_x001e_(^ ‚Á_x000b_e¸D¥ŽŒ®ÏÉî µCw`''yçe3ÅP_x001a_ôw¾_x0017_´}nýúPûÿ(ÞÂð†È­ÜP~+…_x001d_¥_x0001_¿Ïs_x0013_DküOä¶^ô4_x0005_›#G'</t>
  </si>
  <si>
    <t xml:space="preserve">Ú`6V]_x0007_Þ½Ü&amp;^ò¥ _x000e_ºš” ëAÿ_ò3Áö4Áþ_x0007_%ÒÅgÀÜ</t>
  </si>
  <si>
    <t xml:space="preserve"> u³É3TÙ¨`MÉQÄ´Ä™_x001b_®Ç7.N‡*_x0012_!}_x0010_m©_x0013_`„•%TS•´H®Z­g;w­Í¸/¨_x000b_»_x0019_IR›ã²[¼¯'Ô÷@qi­Ñ&gt;³&amp;¢6_x001d__x0002__x0003_AšhÄ</t>
  </si>
  <si>
    <t xml:space="preserve">‡ã+¾·"W	øäDh1</t>
  </si>
  <si>
    <t xml:space="preserve">ÞT76§¾{_x000e_·`RG"è¡¾É¢åØªD_x0003_Km6ª®£9£cS]%^Éw3_x001d_Òº˜ÃÒ_x0008_€Yt•‰nÂý	»Ùâ×‘–ª•ËñY</t>
  </si>
  <si>
    <t xml:space="preserve">ä®BÞH_x0018_	ÉE~}Ã_x0012_aB)ë_x0003_ðˆ6âhÎ\_x001a_Ö¯Ä×Žm.ŽFÓI!ºýBÖ={}®ÿ_x001b_Ê_x0007_ÇÕÄ¨_x0006_Ïx&gt;yÁ°…—p=¹ÌÇ_x0006_§þë¿_x000e_ýxg4o^òÀ¡Ã£{</t>
  </si>
  <si>
    <t xml:space="preserve">_x0006_;³‹"½</t>
  </si>
  <si>
    <t xml:space="preserve">œþbTëŽæ€_x0017_ª_x0001_•ÖžÊ=v_x0003_¤;_x001d_‘â|íêjD%3ok</t>
  </si>
  <si>
    <t xml:space="preserve">ÀÍ¼_x0017_iHÌÍ¿6®g-Ó‡_x001b_uÖÇ%?Õ@~fõÁ•?¸4H¸–`†Hê“^©öŒS®VãR-__x0014_</t>
  </si>
  <si>
    <t xml:space="preserve">î_x000f_Ok1‚@RùÓÛòÆJ£_x0006__x000b_µk¦ž†Oozg`_x001e__x001e_^¬ ³Á9eD‘Ž¿¬íÉ¡ ïC_x001e_`_x0008_'Hç]3¦ÅXNâ#~?_x0018_WýßPßÿ</t>
  </si>
  <si>
    <t xml:space="preserve">Üóð„È¡ÜB~w©_x0018_®sØ¾èOÐ$º_x001e_AÕƒÝ™({²ê_x0008__x0014__x000f_˜`tV_x001d__x0007_</t>
  </si>
  <si>
    <t xml:space="preserve">Â˜¹ª_x0015_oÇ™</t>
  </si>
  <si>
    <t xml:space="preserve">ïÇëHýNò=Á÷4Òþ¼O^ó‡LJ-u¸É2VÊý0•UÕ¸Ä˜_x001b_£Gy*_x000c_‡*¦_x000f_</t>
  </si>
  <si>
    <t xml:space="preserve">_x0016_~¥_x0013_b˜4FW–µO_x0014_S†\dÊÊº1¨_x0018_»_x000e_I_x0002_Ò°¶k_x0015_ùÉwMY›Õ=sXÿQ</t>
  </si>
  <si>
    <t xml:space="preserve">_x001e_A‘hÊ_x001e_¥Ñ_x001a_“†?_x001d_ê²¿!3_x0001_ÞB7*§¦{</t>
  </si>
  <si>
    <t xml:space="preserve">…QJÚ¹lŽëŠþ©çÊªJ_x0003_Lm$ª«‰_ÔS+·ò_x0012_W)7_x001f_ÎºˆÃÅ_x0008_“X/XñÅ³</t>
  </si>
  <si>
    <t xml:space="preserve">Fê¾t²PØ­—Ø¤_x0008_Iõ¬\ÞO_x0018__x0007_f$£1“u­t¾¡–ƒ_x0010_ó‹9÷zÜ__x001f_Öû8àW séß¶Šo¯ÿOÖ&lt;&lt;_x0007_)_x0018_Ë_x0015_ÆÛÓûX€×{ž»¥+›0/¹×Å_x0003_¥îë«_x000e_ÿxu6Ç_x0019__x0010_º£m«;	_x0004_0³ˆ ¸</t>
  </si>
  <si>
    <t xml:space="preserve">/lj_x0002_</t>
  </si>
  <si>
    <t xml:space="preserve">_x0010_S|íÈdâuÛ÷‘äcPþƒô€_x0014_»Ê±j”â»TQz_x001e_‘ðkìø{G62Gj¼øu‚U+¸3Ô¿™4®g</t>
  </si>
  <si>
    <t xml:space="preserve">Ó—U_x0001_‰îÛ]±é8&amp;íÛ„&lt;¹&amp;I^Ë$Õ¬¹</t>
  </si>
  <si>
    <t xml:space="preserve">Å&gt;o_x0014_Šò_x0016_ñRL_x0012__x0010_(ß/oF'€_RÿÓÂ‰îè×š_x0008_Ó…¼¹Klƒhds_x0006__x001e_L¬¥³Á_x0019_E­d¦Š¾»ÿÉ£9ýR</t>
  </si>
  <si>
    <t xml:space="preserve">f_x0008_&amp;vp¾£–ÆˆFQí._x001a_FýÌPÕÿ?Üóð„È¡ÜB~t€_x0006_¬aÚ¬è^Ð</t>
  </si>
  <si>
    <t xml:space="preserve">º	AÔ©º=fª#w_x0017__x0017_ŠcwD_x000e__x0004__x0019_5ñ¸Š™&amp;/lÙ</t>
  </si>
  <si>
    <t xml:space="preserve">ïÝ_x0018_L_x0017_rö=Ôä4Áä_x0007_4ÖÁjÁ.W‰;§šôÜ¨˜ü‘…WÔ¸Å˜_x0001_£Ô%.M‡*bB_x000e__x0014_o¥	b‡š7FQ–®HÍ9Þc9{­Î¸"¨_x0019_¡_x001a_J_x0010_Ø³¶C±¼'Ôù@`i¯Ñ?`Xµ~_x001d__x0002__x001d_A›hÑ</t>
  </si>
  <si>
    <t xml:space="preserve">„ã</t>
  </si>
  <si>
    <t xml:space="preserve">¾·</t>
  </si>
  <si>
    <t xml:space="preserve">c_x001f__x000e_îp!|_x0003_ÜP79§·{_x001f_·`zî”^·ÝºÙ­äÙ¬JYv5¸¯\e_x001d__x000c_:=\Õw5_x001d_Üîgž</t>
  </si>
  <si>
    <t xml:space="preserve">Ò¢(•¥Qò_x000b_¨Ùì×Ÿ–º•Ë¤</t>
  </si>
  <si>
    <t xml:space="preserve">Iàì_x001d_žJ_x0018__x001c_ÉT|lÃ_x0010_4</t>
  </si>
  <si>
    <t xml:space="preserve">mü’_x0003_óˆ9âMŽ__x001a_Ìú”‘˜o ŽZÓJ!«ý@Ö&lt;|¾iŒ_x0018_À8ÃÖžÔ¨_x0015_ÒÖh˜¿¤*z»_x0010_4ƒ”òöèé£_x000e_ìxi4Ó_x0019__x0006_ºµ ˆ_x000b_-+_x0013_ƒº_x0012_Ÿ;_x000c_Z^2_x001f_úòaPA.¸?ß÷žùbBé–æ€ZŠ1¤û®ú_x000e__x0011_`eF.£ÀMÁÚKt_x0004_7_x000b__x0013_J¥«_x0007_Q;·&amp;×¿Ã_x0005_ŒG_x0002_á¦)TO†“siƒß_x0015__x0016_ Åê‘&gt;©&amp;H»ˆq—[ï	ÆPâ_x0012_Ó+B“7†ƒ_x0013_</t>
  </si>
  <si>
    <t xml:space="preserve">í_x000f_Nk=‚BRýÓÚ›îí×š(é¥Ÿ–]nhys</t>
  </si>
  <si>
    <t xml:space="preserve">_x001e_^¬ ³Á9e_x000f_Ž”¼­ýÛ£#ý]</t>
  </si>
  <si>
    <t xml:space="preserve">s_x0008_'Hç]3¦ÅX½ÿ+®x/_x000f_TýÍOÌî</t>
  </si>
  <si>
    <t xml:space="preserve">ÛóñäE¦…ƒ*ÍØ¸â_x0012_½qy_Ò'º_x001b_AË©©=fª#w_x0017_</t>
  </si>
  <si>
    <t xml:space="preserve">Š`uL_x000e__x0004__x001b_&gt;ñ©Š†&amp;&lt;lÙ</t>
  </si>
  <si>
    <t xml:space="preserve">ïÝëKÿ\ò?Ûä7Ãì_x0007_&amp;ÖØjÓÜ</t>
  </si>
  <si>
    <t xml:space="preserve">-u¢É1TØý3_x0016_†_Æ¸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86.56"/>
    <col collapsed="false" customWidth="true" hidden="false" outlineLevel="0" max="2" min="2" style="0" width="108.11"/>
    <col collapsed="false" customWidth="true" hidden="false" outlineLevel="0" max="3" min="3" style="0" width="115.3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  <c r="B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  <c r="B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  <c r="C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  <c r="B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</row>
    <row r="43" customFormat="false" ht="12.8" hidden="false" customHeight="false" outlineLevel="0" collapsed="false">
      <c r="A43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e">
        <f aca="false">le_x0002_?××Q`?_x001b_ˆ_x0001_òÇ®ÖP`Ð³Ò±7›</f>
        <v>#N/A</v>
      </c>
      <c r="B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e">
        <f aca="false">l~_x0002_&gt;×ÂQ`r*º:Ÿ</f>
        <v>#N/A</v>
      </c>
      <c r="B57" s="0" t="s">
        <v>76</v>
      </c>
      <c r="C57" s="0" t="s">
        <v>77</v>
      </c>
    </row>
    <row r="58" customFormat="false" ht="12.8" hidden="false" customHeight="false" outlineLevel="0" collapsed="false">
      <c r="A58" s="0" t="s">
        <v>78</v>
      </c>
      <c r="B58" s="0" t="s">
        <v>79</v>
      </c>
    </row>
    <row r="59" customFormat="false" ht="12.8" hidden="false" customHeight="false" outlineLevel="0" collapsed="false">
      <c r="B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  <c r="B63" s="0" t="s">
        <v>85</v>
      </c>
    </row>
    <row r="64" customFormat="false" ht="12.8" hidden="false" customHeight="false" outlineLevel="0" collapsed="false">
      <c r="A64" s="0" t="s">
        <v>86</v>
      </c>
      <c r="B64" s="0" t="s">
        <v>87</v>
      </c>
      <c r="C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  <c r="B66" s="0" t="s">
        <v>91</v>
      </c>
    </row>
    <row r="67" customFormat="false" ht="12.8" hidden="false" customHeight="false" outlineLevel="0" collapsed="false">
      <c r="A67" s="0" t="s">
        <v>92</v>
      </c>
      <c r="B67" s="0" t="s">
        <v>93</v>
      </c>
      <c r="C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  <c r="B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