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1033">
  <si>
    <t xml:space="preserve">b_x0014_#e°_x0001_P_x0001_E-SafeNetLOCKéø_x000e_Juc:;Š_x0006__x001e_gWn’m%§__x0006_í+Ño·_x000e_*_x0019_</t>
  </si>
  <si>
    <t xml:space="preserve">÷•Šš&amp;Ñ“Ð</t>
  </si>
  <si>
    <t xml:space="preserve">éô·Ký^ò?Á~ÈÀú_x0017_%Ö9•?#r</t>
  </si>
  <si>
    <t xml:space="preserve">‰¢Ï©TØýª†U9˜Ää_x001b_£ËÚÑ²xÕ½ñëZì{g4FS*€_x0017_</t>
  </si>
  <si>
    <t xml:space="preserve">Œeu_x000c_AÊ_x001e_ýñ©ŠŸ./l8</t>
  </si>
  <si>
    <t xml:space="preserve">íÝ[O&gt;\ð?ÁäÖÁþ_x0007_yÖ·jÅÜ</t>
  </si>
  <si>
    <t xml:space="preserve">A_x001c_×¾@tøÝ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‹^q_x001d_:#\Õw*_x001d_ßº‰ÃÂ_x0008_ƒX*XãjÂñ	ºvìÕƒ–©)Ê¦</t>
  </si>
  <si>
    <t xml:space="preserve">Ià‘NÌJø_x0007_ W²&lt;¼4_x000c__x0011_mï’_x0002_óÐ;¢zÌ__x001a_Öw—‘Šo#¬FÑY!«ó@Ô&lt;=_x0011_ž_x001a_È_x0015_Ç_x000e_Ö¨_x0015_Ïçy‚»l+0ÂÆFÆ_x0005_¥ìé½qèy54³_x0019_zºÔmÕ;&lt;_x0006_;³@ ¯</t>
  </si>
  <si>
    <t xml:space="preserve">Á_x0013_þ_x0003_-×ÂS`</t>
  </si>
  <si>
    <t xml:space="preserve">/»`ß‡žb1éïæ±_x0017_¡_x0001_LÖœÊÃ\ÀRu_x001e_“ò|“ïz_x0005_6A	dJÇ«vQ_x0018_·)×wŽ4¼˜PC—_x001b_f²¡&lt;\²§8TœÛô&lt;Ö&amp;y»Šq&amp;[ê	8Oÿ_x0014_Šê_x0016_áR6_x0014__x0011_\ÿnO_x0003_#íQ?ý²Ú1›Äíwš(óZã_x0004_Nnhesa_x0013__á àÁ_x0019_eÞDêŽÒ®ŒÉƒ ®Ch`z'!ç;3—ÅBN0#ž|ÒgÄüÍPÌý</t>
  </si>
  <si>
    <t xml:space="preserve">£öñÅÈÓÜ+~^…p¬SØžè4Ñ5º</t>
  </si>
  <si>
    <t xml:space="preserve">AD¨º=fª¥u˜_x0016_Dñß_x000b_v_x000e_K_x0019_EñÌŠñ&amp;[lè</t>
  </si>
  <si>
    <t xml:space="preserve">ûÝÇJþ\Ä?}æ4Áþ_x0007_£ÔÅk‰§µSD¢Ý1PÙü36†éÄ¸Ä˜_x001b_%Å'/_x0004_ü•_x001c_s_x000e_oy_x0013_c„®%úQ–´HÞ¿Üa82ÖqÆ_x0013_¨</t>
  </si>
  <si>
    <t xml:space="preserve">»ÆI_x0002_É°&amp;X±¯'ÔBbhæª€_x001e_iýE_x0019_Ü_x000c_A›|Ê¼”ã(¾¶Ž2Ø‡òXÓM3ÞB7ä§¬{1·ñyè”\·@¸É¬¬ _x0015_42Yy5v¯‰^F_x001d_œ;!\Äwµ_x001f_ß»À¸ov°X&gt;X</t>
  </si>
  <si>
    <t xml:space="preserve">jÁñ_x0001_ºeï×ƒ–©_x0013_É¦_x000b_›_x0013_0ïJ_x000c__x0006__x0015_W~÷_x0012_ˆ_x0013_mï’…ñŠ8«_x0001_q!+Öî—OŠo#ºFCX!«ý@P&gt;&gt;_x0010_`÷§¶$ÇÀ_x0008_¨_x0014_Ïßy$¹¤+0»»ÔÆLÞS•Œ_x000e_ùx¨4Á_x0019__x0019_º%l¹;</t>
  </si>
  <si>
    <t xml:space="preserve">_x0006_§±Š!æv_x0012___x0002_9×_x001e_Qbr=º±ÞõžäbÖëçÉl_x0004_µÖˆÊà#QS}_x001e_/ò|ìê{Â41_x0008_D1_x0019_Õ+Q=·ï×¿Ž=¼÷.Ó–_x001b_fù²£B_x0010_ÈYF_x0017_áÛI&lt;º&amp;@»_x0006_p†[ê	A2m_x0014_Ã‘©cI_x0006__x0010_¼ÿ_x000f_O”\_x0012_PRýÓÚ†™ìì\Á{¼”œ OÚhgŒaŽ_¬ ³Ã¿gŸEÆŽÕ®œÉÑ ’C~`g'.ç)3†Å_x0001_N™#Ö|H_x0018_=ýíP™ÿeÜíôœÈ¤ÜQ~?§¹ŽAôËlë_x0017__x001f_8_x001d_ùŠ–_x001e_Eš=s_x0017__x000b_ŠxuV</t>
  </si>
  <si>
    <t xml:space="preserve">¢;_x000f_Ýˆ©©_x001d_t&gt;¼i²ÿNi£qÑ_x0013_âÇ_x0004_ßú_x0019_%ÑÇsÀÜ(ˆWå_x0012_wèÓ_x0003_0½wcš˜µ8ä_x0006__x001e_c·_x001a_|F-_x0014_g¥</t>
  </si>
  <si>
    <t xml:space="preserve">b„º€dpº—kî_x0017_îS_x0002_ ÿ«ÜŠ¼™Fd¬.û“†wŸ9ÐÎ@JiÑ??xßô;*</t>
  </si>
  <si>
    <t xml:space="preserve">b·Ké_x001c_ÊÃ_x0013_á–*•ø¬›A_x0010_.ýu_x0007_g‡—$-•ÄZÂ´~šäåë–ºûê_x0015_#Gi_x001b_ª†‰wp_x001d_S_x001a__x000b_|ç[_x0010_&gt;íå©ø(«xvuÓFãÒ9åùÖˆ£¼‰·æ†UiÛónž_x0015_8_x0018_Íh~RÃ(4_x0011_2Ï°$!Ù¨_x001a_ÎYío4æÊÈ³±0_x0003_¬ãñs_x0001_÷Ðcú_x001f__x001f_!_x0007_¼(—5ü‹¯ö</t>
  </si>
  <si>
    <t xml:space="preserve">7åö[µ™›_x0014_Ò_x0010__x0006_æö‡Z…òï‹_x000e_ÆxE4ÁF3•N•_x0018_.6_x000f_ƒ¸6aLD"qúá}CQ_x001a_”_x0011_ïª¾ß=pÃ£Ä­5„&gt;Ûö§•_x001c_c_x000f_sk_x001a_‰ðkìÿ{Dj_x0017_*!i…›Ex_x0012_ë_x001b_‹›­_x0018_ŸD_x001f_¿_x0005_b`°¹CC³æd_x0002_³Ùø¶_x000c_å_x000f_sàÄ_x0014_â_x0006_¶!›_x0014_L9©É&amp;¿{W_x0016_0_x0008_æ_x000f_Tk#ÞuqÑðù0µÞÝˆ³_x0013_¯À°lB®KW].._x0002_…¾·ä9d‹ŽàŠÜå€_x0003_Ím=PW_x000e_s¼_x000f_VÂ˜_x0004_f¤_x0007_½P_x000e_;dÓý`ÖÌÜçð„È¡Ü·_x001f_…_x001c_¬bØ¾è\Ð5ºÚa4©®=gª#weè-Š`V_x000e__x0007__x0019_</t>
  </si>
  <si>
    <t xml:space="preserve">ñ«ŠY_x0006_ÏlÍ</t>
  </si>
  <si>
    <t xml:space="preserve">îÝëK</t>
  </si>
  <si>
    <t xml:space="preserve">£Ò?Á_x0010_4Áþ_x0007_%ÖÇjüê-a¢Ë1TØ_x0008_Ì †U2¸Ä˜_x001b_£Ç%.§ÊbV_x000e__x0016_o¥_x0013_—{¸%F§–´HÞ9Þc9».¸6¨_x0019_»_x001a_Izýø°¶­±¯'Ôù@`ioñß`LýQ_x0019__x000c_´dHÊ</t>
  </si>
  <si>
    <t xml:space="preserve">aã(¾¶_x0008_0Ú†{_x0003_Œ3_x0016_ÞV78§Y„-·aŒè”\·ÆºË­%ûJJ_x0017_Ym5ª¯|¡P_x001d__x000c_Î!\Äw3_x001d_ÝºIã0_x0008_•X*Xðj5_x000e_)ºÙ_x0019_×ƒ–©•Ë¤</t>
  </si>
  <si>
    <t xml:space="preserve">‰ÀLNÊJ_x0018__x0006_ÉW‹ã_x0012_4åmï’_x0003_óˆ9"Z.__x000e_Öú—“ŠšÜ®FÓ­!«ý@Ö&lt;&lt;_x0011_é¬øÈ_x0001_ÇÔÔ¨à0öy˜O¤+0=¹ÖÇÅ…_x000c_ë©_x000e_íxt44æ3ºµ™¹;</t>
  </si>
  <si>
    <t xml:space="preserve">_x0006_!³ˆ o-Þlz_x0002_-×ÂQ•</t>
  </si>
  <si>
    <t xml:space="preserve">º!+õžäbPéƒæ@7[_x0001_ÖœÊ&lt;#QSU_x001e_“ð|ìê{D63	ÍjF«_x000e_Q1·3×Jq$¼g›Ó–_x001b_f°¡GÆ“_x0006_82íÛ•&lt;OÙX»–Å†[ê	Ç0o_x0011_%ÊöãFI</t>
  </si>
  <si>
    <t xml:space="preserve">_x0010__x0008_ÿú°{#‚åRýÓÚ›îé^ºÈó±œŒOn˜c_x001e__x001e_ê¬ ³Á9e@_x0011_®\®ëÉ» ýCøŸ_x0018_'HS]3¦ÅXNø'_x0005_\Í_x0018_@ýÕPÌÿÙ#ãð„|¡ÜB~?…_x001c_¨Èø^èHÐ-º_x001a_A!Vª=f_x001e_#w_x0017_</t>
  </si>
  <si>
    <t xml:space="preserve">Š`qú.ç_x0019_8ñ³Š™&amp;Ú“É</t>
  </si>
  <si>
    <t xml:space="preserve">ïiëKÿ\ò?Áà›á_x001e__x0007_1ÖßjÀÜÿÒe¢É…TØý3†UÂ.äx_x001b_·Ç=.M‡ßR_x000e__x0014_Û¥_x0013_b„˜%FW=”¨Þ-Þ{9{­;G2¨_x0019__x000f__x001a_I_x0002_Ø°¶]_x001d_ÇÔí@xi¯ÑÊŸHýQ­_x000c_A›hÊ</t>
  </si>
  <si>
    <t xml:space="preserve">‘H_x0008_^¶_x001c_0Â†»#™Ì_x0012_ÞVƒ8§¬{</t>
  </si>
  <si>
    <t xml:space="preserve">·a|Y´¼·ÒºÓ­åÛ_µ_x0013_Ymª¯‰^p_x001d__x000c_&gt;Ž|$w'_x001d_Åº‰Ã%÷‘X*ìðjÀñ	ºÙéA£v©Ë¼</t>
  </si>
  <si>
    <t xml:space="preserve">IàY±ÎJ_x0018_²ÉW~~Ã_x0012_4_x0015_ÆÏr_x0017_ó9âz; </t>
  </si>
  <si>
    <t xml:space="preserve">Öú#“Šo#ŽFÓ]‹_x001d_@Â&lt;$_x0011_)Œí7_x0005_ÇÔ;Ô¨_x0015_ÏÖy˜¿_x001d__x000b_m0)¹ÑÇ_x0005_¥_x0019__x0014__x000e_íxt4Á_x0019__x0013_ºµmy_x001b_í_x0006_5³€ ¯</t>
  </si>
  <si>
    <t xml:space="preserve">Ë“~_x0002_-#ÂQ`r*º!ß5¾_x0004_bDéŠæ€_x0017_Nþ”Öœ_x001e_&lt;sPSõ_x0006_“ð¼Ì</t>
  </si>
  <si>
    <t xml:space="preserve">{P69	</t>
  </si>
  <si>
    <t xml:space="preserve">JST</t>
  </si>
  <si>
    <t xml:space="preserve">Q)c3‡¿Ž4ªg/_x0013_¶ûfk°ªCY³_x0013_Ç6õ_x000f_•_x001c_º&amp;È£–qF{</t>
  </si>
  <si>
    <t xml:space="preserve">	Ó0d_x0015_Šêã_x001c_BI_x0012_ä_x0008_ÿ_x000f_Ok#‚Q’Ý3Ú_x0014_›ãí×šÝ_x000c_µœ”ûnhgs_x001e__x001e_Z_x0001_€SÁ-eD‹ŽIQïÉ£”ýC</t>
  </si>
  <si>
    <t xml:space="preserve">`_x0008_'Hã÷_x0013_FÅLNî#ž|ØçDýÍ„Ìž</t>
  </si>
  <si>
    <t xml:space="preserve">ÜBè„Èaü¢~+…_x001a_¬bØK_x0017_UÐ5º_x000b_Pk¶_x0005_"fªãWp_x0017__x0019_ŠfuV_x000e_òæ'ñ«Šˆ7sf_x0012_ïÝ+k_x001f_\æ?Ðä4Á_x000b_ø5ÖÇþÑÍ&amp;â©É5Ýø_x001d_3_x0014_†FÆ¸Ämä³Ç%º+á"fJ</t>
  </si>
  <si>
    <t xml:space="preserve">_x0014_k_x001a_3‚„Œ%SS–´½!)ÞcÍ{­Î¸"¨_x0019_»Úio_x0002_Ì°¢Y±¯Ò+é@`¯Ñ?`XýQ_x0019_À</t>
  </si>
  <si>
    <t xml:space="preserve">¡›|Ê&gt;•ã(KI_x0018_0ÚR»Cl3_x0002_ÄV7ø‡L{_x0019_·`xÃ”©HæºËUåÛªJ_x0003_Ym5ji^d_x001d_	:!\1ˆ:_x001d_Ýº˜Òo_x0017_&gt;G*\NJ ñ_x001d_º×í×ƒcV…Ë¤¾Ià¬NÞJ_x0018__x0002_bwž~×_x0012_$_x0011_mïg~_x0013_óˆ­ókÆ[_x0012_Òú“_x001a_ª#šFÜY!«_x0008_¿Æ&lt;&lt;…8Ã‚ÌÔ‹{ˆõÏÂy»¤+xÏ-¹Ös_x0005_¥ìë½_x000e_í|Å_x0014_!_x0019__x0007_º¢m¹;øù1³ˆ”¯</t>
  </si>
  <si>
    <t xml:space="preserve">&gt;ln_x0002_-Ówq€r&gt;º6ßõž_x0011_@éƒR€_x0017_»_x0001_„ÖœÎƒ_x0003_°Sa_x001e_„ð|ì_x001f_„T63½</t>
  </si>
  <si>
    <t xml:space="preserve">J¦«_x001a_Q)³€÷_Ž ¼p/Ó–î™o°¡÷Y³æ8&amp;õß$_x001c_Z&amp;\»q†[_x001f_ö×0o¡Šê_x0016_ãRI_x0012__x0014_±ßïO#…QRý&amp;%_x0010_›îqÆ‹&gt;ø³—”Kô­ˆgg_x001e__x001b_^¬ ’Ã0e&lt;šŸ_x0003_±@Ö£$Ccí`_x001c_'Nç]3‡ÇQNø_x001b_m’_x0007_ëâÍP_x000c_ßÌÜçð‚È¡Üc|4…_x001c_”sÉ_x0001_÷ãÏ5ºÚa¨¡®=_x001a_¢#w_x0017_</t>
  </si>
  <si>
    <t xml:space="preserve">Š`uV_x000e__x0007__x0019_mñ·ÆÏ:Rdô</t>
  </si>
  <si>
    <t xml:space="preserve">’ÕëKÿ\ò?Áä4Áþ_x0007__x0006_ÖÇjÂÜ_x0007_-a¢Ê1TØþ3†{öˆ˜±Dƒí+.H‡+_x001f_JO_x0014__x0012_­_x0013_b„˜%FS–´HÞ9úc9{®Îµ"¼_x0019_¸_x001a_I_x0001_Ø°¶wŸ{ý¦`Jg¯Ô?bPýE_x0019__x0003__x000c_A›lÊ</t>
  </si>
  <si>
    <t xml:space="preserve">•ØwžöW_x0010_ú¦Æ+-3ÖV78§¬{</t>
  </si>
  <si>
    <t xml:space="preserve">·axè”y·ÆºÈ­èÛ¾JYm5©¯‰^^-&lt;f_x0008__x0003_ä]=_x001d_Øº‹ËÐ_x001c_[*§ÏnÀñ	†Í—Ü¶‰µ¶¬KI¤NÞJ_x0018__x0006_ÉW~~Ã_x0012_47mï’‚_x0003_þˆ-âyÎ__x001a_Õú—“¤__x0013_ÒoŒy_x000b_¥ýEÖ&gt;4_x0011_=Œ_x001b_È'ôÐÔ¨.ö9Ç›„_x000b_ð8_x0010_¹«Ï_x0005_¥ìë½_x000e_íxt4Á_x0019_4ºµm»;_x0006_5³‹ ¯</t>
  </si>
  <si>
    <t xml:space="preserve">I-</t>
  </si>
  <si>
    <t xml:space="preserve">/ßðžæ_x001f_X¨ƒ›ˆ_x0017_»_x0001_„ÖœÊ&lt;#PSu7“ð|ïêvD"3_x000b_</t>
  </si>
  <si>
    <t xml:space="preserve">J¦«{QÖ™_x0003_çã§kœM!Ó“_x001b_d{°µC[³æ8à;$®cšf_x0017_›¶QûS«	º8o_x0015_Šê_x0016_ãRI_x0012__x0010__x0008_ÿ'Ok#Q_ýÇÚ_x0002_›îíKš._x000c_‹¬¤_x0013_GÒHM}_x001e__x001b_^®¤³Õ9gD‹q{`òü½_x001c_-@(Z@¦]N®ÅXNø#ž|-_x0018_TýÍdÌÿ</t>
  </si>
  <si>
    <t xml:space="preserve">ßóý„Ü¡ÞB~?_x0019_K¬öŽØùjš0OÔ¬º?bª7w’_x0017_</t>
  </si>
  <si>
    <t xml:space="preserve">ŠŸžÊñ&lt;F_x000c_±ôª¹_x0006_RdH</t>
  </si>
  <si>
    <t xml:space="preserve">’ÕëKÿ\ò?Áä4Áþ_x0007__x0013_ÖÇjÇÜ_x0007_-a¢Ë1TØÂ_x000c_vy{öˆ˜±Dƒí+.H‡(fB_x001a__x0014_m¥_x0013_b{T¼¹hÉ”_x0008__x0019_þC&gt;{¹Îº"¨_x0019_Äe6p"ø–y‘_x0007_ÜùT`k¯Ñ?_x001f_'‚®9 </t>
  </si>
  <si>
    <t xml:space="preserve">a»Hê_x000c_œã&lt;¾´_x0008_0ÚùÄ\“3_x0002_ÞV78§¬q</t>
  </si>
  <si>
    <t xml:space="preserve">£azè”\È¹Å4­åÛªJ_x0003_YmH¢&gt;‰#x_x001d__x000c_:!\Äw3_x001d_Ýº‰öÐ_x0008__*Uð~Àó	ºÙÒè¼i‡¥ûø#_x0016_À†@ÞO_x0018__x0004_ÍWj~Á_x0012_4_x0011_Ÿ_x001d_`~8¬¨y½Zî_x001d_Öî—‘Šo#±yì¦_x0001_‹Ý`ö_x001c__x001c_1!Œ_x000c_È_x0017_ÇÔë—*0öY¸›„_x000b_­_x0010_4¹ÂÇ_x0007_¥ìë‚1Ò‡t4Á_x0019__x0013_ºµm³;_x0019__x0006_#³ˆ 2_x0001_“n_x0002_-×ÂQ`rW²°ßˆ–äbPéƒæ€_x0017_»_x0001_„Ö±Ê&lt;#WSx_x001e_‡ð~ìê{¾K3ö#z–÷3_x000e_	=×ºŽ6¸g;Ó”_x001b_fBS±¦ˆ¹_x0018_fÏÕûµ;º2H¹–q†$•v8_x0010_O5ªÊ6ÃrA_x0012__x0004__x0008_ý_x000f_Ok\ý.­Ýóú »ÎÍ÷“(ç¥ž”Onò_x0017__x0018_Œ_x001e__x001e_^¬ ³Á9oP‹Œ¼®ÿ¶Ü__x0002_C</t>
  </si>
  <si>
    <t xml:space="preserve">`_x0008_'Hç]N®„X3ð#ž|-_x0018_TýÍPÌÿ</t>
  </si>
  <si>
    <t xml:space="preserve">íóð„Ë¡ÑBj?‡_x001c_¬b"Ãè£þ_x0005_ŠFh‹‰3f¯#u˜_x0017__x0019_ŠbuV_x000e_ø™-_x000e_Õ¹fpLù-’ÕzK‚Tò?Áä4Áþ_x0007_%ÖÇjîÜ</t>
  </si>
  <si>
    <t xml:space="preserve">-r¢Ä1@Øþ3†UÆ¸Ä¶+“›_x000c_qm­$bG_x000e__x0016_k¥_x0007_b†˜%Fö3_x0011_·åfþ#f[î¿"¼_x0019_¹_x001a_I=çIy‘_x0007_ôÙ`@a¯Å?bXýQ&amp;?3¾»Hê_x000c_µÃ_x0008_ž¿_x0008_$Ú„»#l_x000c_=á©78§¬{</t>
  </si>
  <si>
    <t xml:space="preserve">·arè€\µÆºË’ÚäUJ_x0003_Ym5ª¯‰#x0_x000c_G)\Äw3_x001d_Ýº‰ÃÐ_x0008_h*XðhÀü	®Ùï×ƒ–V•Ë[$yÐðgj2_x0008_ÉR~|¾_x001a_L_x0011__x0010_ç’_x0003_óˆ9âzÎ__x001a_ÖÇ—“Šj#ŠFÇY#«ý@)Ãðî_x0007_¼(”&lt;˜ô¥Ó¨_x0001_ÏÔy˜»_x0016_™?Ï=_x001c_sbúž³Ëµ_x000e_ùxv4Á_x0019_¡_x0008__x0007_’¹_x0004_29Þ“¨¦</t>
  </si>
  <si>
    <t xml:space="preserve">*ll_x0002_-×pãÒ*…_x001e_à</t>
  </si>
  <si>
    <t xml:space="preserve">¾ÄBZé—æ‚_x0017_»_x0001_6d.5&lt;_x001c_olŠ_x001e_“ð_x0001_äÇ{9&gt;3	</t>
  </si>
  <si>
    <t xml:space="preserve">J¦«_x001a_Q)·3×Ž4¼e/Þ–_x000f_f}°¡C&amp;Ì™Ç_x0008_ Å‡¼cš_x000c_F»“q„&amp;â\ÇMg_x0015_Šê_x0016_ãRI_x0012__x0010__x0008_ÿ_x000f_ek#‚URðÓÎ˜îí×›(ó¥²¤2¤7GY_x0010__x001e_[¬¢´Á-eŽD‹Ž¸®ÿÉ˜ÝK</t>
  </si>
  <si>
    <t xml:space="preserve">t_x0008_%@çI3¥ÅXNü#ž|</t>
  </si>
  <si>
    <t xml:space="preserve">8tôÍDÌýQÔ²ðùÀ¡ÜB~?…_x001c_¬bØ¾èkÐ5º_x0019_AÙ©®=eª#w_x0017_</t>
  </si>
  <si>
    <t xml:space="preserve">ŠNEfR.F_x000c_Û¥Šœ&amp;-hÙ_x0019_ïÞëKÿXò?Áßkáö_x0007_1ÖÅ_x0017_È</t>
  </si>
  <si>
    <t xml:space="preserve">P}¢É1TØý3†UÆ¸Ô˜_x001b_£Ä%#M“*aB_x000e__x0014_n¥_x0013_bª¨_x0015__x001a_zÉ”bÐ9Ûc;­Ú¸!¨|Ý_x001e_I_x0002_ãï–Q±»'Ö„H!iÒÙ?`XýQ_x0019__x000c_A›hÊ:•ã(½¶_x0005_0Î†¸#l3_x0003_ÞV7_x0016_—œ'$èARæ”Y·Ä¾Ë¹åØª†O]m5ª”Ö~x_x001d__x0018_:#!Ì63`Õº‰ÃÐ_x0008_X*XðjÀí	ºÙî×Ž–½•È¤</t>
  </si>
  <si>
    <t xml:space="preserve">Iá¬NÞd(6•~!^é_x001c_4_x0014_mí–_x0017_ó‹9ÐIÊ__x001a_ÖÁÈ³‚o7ŽD®Q`«€HÖ&lt;&lt;_x0011_)Œ_x0018_È_x0015_ÇÔì¨_x0015_ÏÕy•»°+Ž0=¹ÖÇ_x0005_¥ÂÛRÄ'T_x001e_Ï_x0019__x0016_º·i¹/</t>
  </si>
  <si>
    <t xml:space="preserve">_x0005_!³ˆ%¯</t>
  </si>
  <si>
    <t xml:space="preserve">&gt;W1"%×ÖQb_x000f_"û!¢ýžäbPéƒæ€_x0017_»_x0001_„ÇœÊ&lt; P^u</t>
  </si>
  <si>
    <t xml:space="preserve">“ó|ìêzD63'=zú‚Eq_x0003_¹3Ò¿Œ0¼s/Ð–~z°¡CbìÆ0&amp;„õÙè4û&amp;5³–q†[ê	Ç0o_x0015_Šê_x0001_ãRI_x0011__x0010__x0005_ÿ_x001b_Oh#‚QSýÓÚ.«Þ±þÅ_x0008_Ù«œ‘Ol‰hss_x001d__x001e_’à¥³Á9^ÒdƒŽ¨®ý´«aý&gt;_x0005_`_x0008_'Hç]3¦ÅXNø&gt;ž|-_x001b_TðÍDÌü</t>
  </si>
  <si>
    <t xml:space="preserve">Üóñ„È¡òrNc¬CŒHÖ¾í\Ò1º_x000e_A×©ˆ_x000e_cª#w«H-‚`aV_x000c_z_x0011_mñÖ‚™&amp;/lÙ</t>
  </si>
  <si>
    <t xml:space="preserve">ïÝëKÿ\Ë?Áä7Áó_x0007_1ÖÄjÀÜ</t>
  </si>
  <si>
    <t xml:space="preserve">-u¢ç_x0001_d„Ôl ¬[Æ½Äš_x001f_£Ó%-M‡*dB_x000e__x0014_Tú3j„Œ%D.žõH£1Þc9{­Î¸"¨_x0019_»_x001a_[_x0002_Ø³¶T±»'×ù@`h¯Ñ?NhÍ</t>
  </si>
  <si>
    <t xml:space="preserve">0_</t>
  </si>
  <si>
    <t xml:space="preserve">k•hÏ</t>
  </si>
  <si>
    <t xml:space="preserve">—ç(ª¶_x000b_0¿à½#l39v?8³¬yp¿ x•œ\·ÆºË­åÛªJ_x0003_Yu5ª¯Š^}_x001d__x0018_:"\Äw2_x001d_Ýº§óàT¨_x0007_</t>
  </si>
  <si>
    <t xml:space="preserve">rþjÅñ_x000b_¾Ùù×€–eÙÍ¤</t>
  </si>
  <si>
    <t xml:space="preserve">IÛónÖJ_x000c__x0006_Ë*v?Ão&lt;_x0011_mï’_x0003_óˆ9âzÎA_x001a_Öú”“‡o7ŽEÓY!ªý@Ö_x0012__x000c_!u¥Gè?ÉÔŠÔª_x0011_ÏÂy›»–_x0018_‹0=¹í˜%­ìÿ½_x000c_p54¼_x0011__x0013_ºµm¹;</t>
  </si>
  <si>
    <t xml:space="preserve">_x0006_!³ˆ •</t>
  </si>
  <si>
    <t xml:space="preserve">&gt;lm_x0002_ ×ÖQcr*º!ßõžÊR`µª¹ =µ_x0001_ÖžÎ&lt;7PPu_x001e_“÷|ìê@_x001b__x0016_;	_x0019_J¤Ö_x0012__x0010_)Ê;×¿Ž4¼g/Ó–_x001b_f£¡CY°æ5&amp;„õØ•&lt;º'H»–_¶k¶ ˜_x0010_E_x001b_Šï_x0016_áVI_x0006__x0010__x000b_ÿj)l#‚Qi¢óÒîïª’ióØ””Onhgs_x001e__x001e_^¬ ªÁ9eŽD†Ž¨®üÉ£ üC</t>
  </si>
  <si>
    <t xml:space="preserve">`&amp;_x0017_x»tl†ïVNý#œx-_x000c_TþÍœ€ø</t>
  </si>
  <si>
    <t xml:space="preserve">ÜóËÛè©ÜV~=ø_x0014_íb¥¶è\Ð5º_x001a_AÔ©º=fµ#w_x0014_</t>
  </si>
  <si>
    <t xml:space="preserve">‡`aV</t>
  </si>
  <si>
    <t xml:space="preserve">_x0007__x0019_</t>
  </si>
  <si>
    <t xml:space="preserve">ð«Š™_x0008__x001f_\…$°ýÁEÿYò=Åä Áý_x0007__x0017_åÀjÀÜ1rUªÉ%TÚ€;A†(Î¸Ä˜_x001b_£Ç%.M‡*by_x000e__x0014_o¦_x0013_o„Œ%ES–´HÞ9ÞM	Kñçç_x0002_‚_x0017_»_x001f_I_x0006_Ø¤¶Z±¯'Üù@`Rðñ7`LýSd_x0008_MAæ`Ê</t>
  </si>
  <si>
    <t xml:space="preserve">•ã(¾¶_x0008_0Ú†»7l3_x0002_ÝV:8³¬x</t>
  </si>
  <si>
    <t xml:space="preserve">·ayè”\™öŠ—„ºû€D_x0003_\m7®¯^s_x001d_i\)\Äw_x0008_Bý²‰×Ð</t>
  </si>
  <si>
    <t xml:space="preserve">üPkXbÀñ	ºÙí×ƒ–©•Ë¾</t>
  </si>
  <si>
    <t xml:space="preserve">Ià¯NÓJ_x000c__x0006_ÊW~~Â_x0012_4_x0011_Cß¢Ý*¬¨_x0013_ìzË__x0018_Òúƒ“‰oïÂNÓY!¢`Þ&lt;(_x0011_+ñ_x0010_‰_x0015_ºÜÔ¨_x0015_ÏÖy˜»¤+_x0010_=¹ÖÄ_x0005_¨ìÿ½</t>
  </si>
  <si>
    <t xml:space="preserve">íxt5Á_x0019__x0013_”…]å_x0012_R&amp;_x000b_½ˆ%¯_x000f_:lz_x0002_.×ðbhr*º_x001a_€Õ–ävPëþîÁ_x0017_Æ	„ÖœÊ&lt;#PSu_x001e_“ð@ìê{G6&gt;	_x0019_J¥«_x001a_Q)·3×‘¾_x0004_àNpó¼_x0015_fz°£GY§æ;&amp;õÒ•&lt;º_x001d__x0017_›žq’[ètÏqoh‚ê_x0016_ãRI_x0012__x0010__x0008_ÿ_x000f_Ok6‚QRþÓ×îî×š(ò¥œ”a^½4N</t>
  </si>
  <si>
    <t xml:space="preserve">&gt;4P¬¥³Ã=e™DˆŽÙÈöÉ£ Æ_x001c_-h_x0008_3Hå ;çÅ%Fø#ž|-_x0018_TýÍPÌÿ7Üóð‡È¬ÜV~&lt;…_x001c_¬cØ¾èrà_x0005_æ3_x001e_ôƒ´=cª!s_x0003_</t>
  </si>
  <si>
    <t xml:space="preserve">‰`¹_x001a__x0007__x0007__x0019_</t>
  </si>
  <si>
    <t xml:space="preserve">Êôª‘&amp;;lÛpçœë6÷\ò?Áä4Áþ_x0007_%ÖÇKÀÜ</t>
  </si>
  <si>
    <t xml:space="preserve">.u¯É%TÛý3‡UÆ¸ê¨+ÿîz_x000e_g‰*gB_x000c__x0010_o±_x0013_a„ª_x0016_OS–´s_x0019_Öc-{¯]º;¨	»_x0010_IŽ0Ø€¶|±'ùù``)Ø£½@XÌQ‹_x0008_KA	`Ê</t>
  </si>
  <si>
    <t xml:space="preserve">•ã(¾¶_x0008_0Ú‡¿=“9_x0002_ìV_x0007_8‚¬[</t>
  </si>
  <si>
    <t xml:space="preserve">šaXèÔ+ÅDšËœåÛªI_x0003_Xm9ª¨;_x0016_ÄíÈÞYÄ{3_x001a_Üº‰ÃÐ_x0008_~}*]ðhSó_x0010_ºÈíÝƒ—›•û¤/IÀ¬cÞj_x0018_F¾%ü^Ã 4ƒe¨’_x0013__x000b_óˆ9âzÎ__x001a_Öú–—¨)ŽtÓi!Žý`Ö_x0011_&lt;1)Ìoº—çÔ½Ô¨_x0015_ÌÖx˜·¤</t>
  </si>
  <si>
    <t xml:space="preserve">ˆU[E2_x0011_ú ìç½	ìxt4Á_x0019_ìŸµh¹9ž_x0004_8³š ¥</t>
  </si>
  <si>
    <t xml:space="preserve">?^n2-òÂq`_*š!Ÿ‚ìfBPÚƒtˆP»“ŒÖœÊ&lt;#PSu_x001e_“ñxÊ_x0015_qD_x0004_39</t>
  </si>
  <si>
    <t xml:space="preserve">o¦‹_x001a_|)—3—Èü¶œg_x001c_Ó–_x001b_e±¡OY´à]@}_x0018_6j9º*H¼—q†[ê	8_x0015_o_x0010_Šè…áKI_x0001__x0010__x0002_ÿ_x000e_}k_x0013_‚tRÝÓ÷»î­ èªÓ¥¨”ÝfÊhõ{_x001e__x001e_^¬ ³Á9eE¤C¤ÿû£_x0010_ýf</t>
  </si>
  <si>
    <t xml:space="preserve">@_x0008_</t>
  </si>
  <si>
    <t xml:space="preserve">HÇ]sÑ·Únø_x0017_ž|-_x001b_TüÍ\Ìø+¹•_x000f_v_x0004_^ÙBr?‚_x001d_¬bØ¾è£õ5¿_x001a_CG«£=rª)w‘%</t>
  </si>
  <si>
    <t xml:space="preserve">º`PV._x0007_4</t>
  </si>
  <si>
    <t xml:space="preserve">Ñ«ÊîT­LÙ8ïOã_x000c_ÿÎú?Áä4Áþ_x0007_%ÖÇkÄòõ'uÉ_x0001_Týý_x0013_«Uæ¸„ïi!ç%_x001b_M‡*aB_x000f__x0014_c¥_x0014_jáþø­¤i±HÒ9Ùb9{­Î¸Ý_x0019_¾_x001a_K_x001c_Á°£Y»¯&amp;æùp`L¯ñ?MXÝQYw~Ã»hü</t>
  </si>
  <si>
    <t xml:space="preserve">_x0007_ëo¾$0Ú†»#l3_x0002_ÞV6&lt;•Sq</t>
  </si>
  <si>
    <t xml:space="preserve">…aHè±\—Æ—Ëå›Ý8ym_x0003_ª¯‰]p_x001c__x000c_6![Í_x0012_Uÿ2`vÆÐ_x0004__+XðjÀñöŸÙè×_x0005_«ŒË²</t>
  </si>
  <si>
    <t xml:space="preserve">Cà­zÞz_x0018_#Éw~SÃ24Q_x001a__x0010_¡_x0003_Âˆ«ê=ÎÍ_x0012_Öú—“Šo#ŽFÓX%´_x0002_JÖ_x0008_&lt;!)©_x0018_è_x0015_êÔ¯Ôèb½TY˜Š¤+3=¸ÖË_x0005_¢è'ñº+Ÿ‹1Á_x0015__x0013_½´m¹;</t>
  </si>
  <si>
    <t xml:space="preserve">_x0006_Þ–ˆ%¯_x000f_­nw_x0002_:×ÈQaF*Š!úõ¾äOPÉƒ¦÷e9!„äœX4dPÁ}_x001e_“ð|ìê{D63_x0008_	iY¡_x001a_e)‡3ò¿®4‘g_x000f_ÓÖl_x0014_ý¡qY³æ;&amp;‘õ×•;¿ê_x0004_C]Üy^ê_x0005_Ç7n_x0015_Šê_x0016_ã­l_x0012__x0015__x0008_ýœMr#šQXýÒî«îÈ×º(Þ¥¼”_x000f__x0019_ÿêGs-_x001e_Ì¤ç³S1eD‹Ž¼®ÿÉ£!ùdòj_x0008__x0013_H×]_x0016_¦åXcø_x0003_ž&lt;ZjÖÝÍcÌÿ</t>
  </si>
  <si>
    <t xml:space="preserve">ßóñ„Ä¡ÛD²s^ÇwÝ¾ä\×4º_x001a_AÔ©E_x0018_f¯#u_x0003__x0015__x0014_Šyu\_x000e__x0006_-</t>
  </si>
  <si>
    <t xml:space="preserve">Á«¯™_x0006_/AÙ-ïœ9}|ò_x000b_Áv&lt;†þ•-ÖÇjÀÜ</t>
  </si>
  <si>
    <t xml:space="preserve">-u¢É0Pó_x0002_9²Uö¸á˜;£ê%_x000e_MÇ]_x0010_À._x0014_[¥_x0013_b‡˜$F_–³O_x0012_u!… „¨Î´"¯_x0018_»_x001a_I_x0002_'•¶\±­´Öà@zi¥Ñ&gt;TXÍQ&lt;</t>
  </si>
  <si>
    <t xml:space="preserve">A¶hê</t>
  </si>
  <si>
    <t xml:space="preserve">Õ”Z&lt;–_x0008__x0005_Ú_x0014_³dl¡</t>
  </si>
  <si>
    <t xml:space="preserve">ÞV78§¬{</t>
  </si>
  <si>
    <t xml:space="preserve">·ayì»£½ÆŽËåþªj_x0003_tm_x0015_ªïþ</t>
  </si>
  <si>
    <t xml:space="preserve">ò=_x000c__x000f_!\Ät3_x001c_Ý¶‰ÄØÄÍåý¶_x000f_oÀý	½Øí×ƒ–©jî¤_x000f_Iâ?LÇJ_x0003__x0006_ÃWJÃ"44mÏ’¬_x0003_Óˆy•_x0008_L_x001a_àú_x0005_›Ío±†FÓY!«ý@Ö&lt;&lt;_x0010_-¿çÂ_x0015_óÔ¿Ô_x0015_ïÖT˜›¤kúB¿™Öñ_x0005_¥ìè½_x000f_ítt3ÈÕ_|UÙF&gt;</t>
  </si>
  <si>
    <t xml:space="preserve">!´‰ ¯</t>
  </si>
  <si>
    <t xml:space="preserve">&gt;l‘'-ÒÂSóp3º=ßÿžåTPÙƒÃ€7»</t>
  </si>
  <si>
    <t xml:space="preserve">„öœŠKQÒsu/“bt«êéL63	</t>
  </si>
  <si>
    <t xml:space="preserve">J¦«_x001a_Q)¶7÷@„4Šg_x001f_Ó³_x001b_F¡cYó‘J¤°õê•&lt;º%Hº–}†\î;ô¾ÆÎuï_x0016_ïRN_x0013__x0010__x0008_ÿ_x000f_O”_x0006_‚TRÿ@Ø_x0019_›óíÝš)Å¥¬”jn­hJs&gt;_x001e__x001e_ÛÒ1á9WÖƒÉ¼&lt;÷É£ ýC</t>
  </si>
  <si>
    <t xml:space="preserve">`_x0008_'HæY_x0017_YÏXxø_x0013_žY-8TÐÍpÌ¿[®qÐ„ú¡ÜB}?„_x001c_ bß»Úo$…&gt;åDÔ¥º:gª#w_x0017_ò¯`pV_x000c_”_x001b_5ñµŠ“&amp;.ZÙ=ïøëkÿqò_x001f_Á¤C³|'%åÇøÈ›</t>
  </si>
  <si>
    <t xml:space="preserve">¿}¢É1TØý3†UÇ¼ìg_x0011_£ñ%_x001e_M¢*BB#_x0014_O¥S_x0015_ö_x001a__x0005_F`–´HÝ9ßc5{ªÈŠ_x0011_aÐråL_x000e_Ø··Y±¯'Ô_x0006_e`l¯Ó¬bAýN_x0019_</t>
  </si>
  <si>
    <t xml:space="preserve">_x000c_@­hú</t>
  </si>
  <si>
    <t xml:space="preserve">°ã_x0008_¾›_x0008__x0010_ÚÆÌQî_x0013__x0002_êV¥0à¬é_x0005_·axè”\·ÆºË¬á÷U@_x0003_om_x0005_ªŠ‰~p0_x000c__x001a_!_x001c_³_x0005_±=ÝŽ‰ÃÐ_x000b_Y*TðmÇÃ:E‹(†–¥•Ì¥</t>
  </si>
  <si>
    <t xml:space="preserve">Ià¬N!o_x0018__x0003_ÉUí|Ú_x0012__x0014__x0011_gï“·_x0003_Ãˆ_x001c_âZÎr_x001a_öú×äøí_x0003_ŽsÓË)ìýÒÞ&lt;&lt;_x0011_)Œ_x0018_È_x0015_ÇÔŽÐ˜êÅÖO˜‹¤_x000e__x0010_=”Öç_x0005_å›™?.íMt4Á_x001a__x0013_»µa¹&lt;_x0005_4_x0012_(JÆP_x0008_&gt;`n_x0005_</t>
  </si>
  <si>
    <t xml:space="preserve">×ÂQ`rÕŸ!Úõœw`Ié¢æŠ_x0017_º7„æœï&lt;_x0003_P~u&gt;“°_x000b_žh[D3›_x0005_</t>
  </si>
  <si>
    <t xml:space="preserve">¦9_x0012_Q)·3×¿Ž4¼g.×¢äl†¡sY–æ_x0018_&amp;½õû•|ÍTÊ›–G†[ê</t>
  </si>
  <si>
    <t xml:space="preserve">Ç1o_x0019_Ší_x001f_ÑaàÂž÷ú_x000f_Ck$ƒQRýÓÚÿ¾îè×˜»ñ¡œ¶Ïkrúoo_x001e_ŒV¬ ³Á9eD‹Ž½«ú6  ƒ5_x000b_2ÜLHç]35ÇQNÛ#œ|</t>
  </si>
  <si>
    <t xml:space="preserve">_x001f_&lt;eUÂÄÔ</t>
  </si>
  <si>
    <t xml:space="preserve">Nûð„È¡ÜB~?…_x001c_­a×Aê\×]"‚AÔ«º8f¦#p“_x0017_</t>
  </si>
  <si>
    <t xml:space="preserve">Î4_x001f_©+_x0007__x001c_</t>
  </si>
  <si>
    <t xml:space="preserve">ð8ˆ”&amp;_x000b_lÝ</t>
  </si>
  <si>
    <t xml:space="preserve">îÚƒÓg|ò_x000e_Áv&lt;üþ•-ÖÇjÀÜ</t>
  </si>
  <si>
    <t xml:space="preserve">-u¢É0WÈ_x0002_7=^ ä˜*£Ç%-M‚*nB	_x0017_o¥W6îgFV–¶OÞ7Þd={­ŠÊæW_x001c_»‰K‚_x0002_ý°²Y°¨OLa``[¯C7]XoY_x0019__x000c_A›hÊ</t>
  </si>
  <si>
    <t xml:space="preserve">•ã)½§÷4ÚÓ»ô_x0013__x0002_ìV78¤¬~</t>
  </si>
  <si>
    <t xml:space="preserve">»aë”\ó’Ð4ˆåÞªH_x0004_Yc5­«vaÒ¥íÅ$\Wu&gt;_x001d_ûºÃÑ_x000f_éÀ²xðYÀc_x0001_‡Ùßƒ–©•Ë¤</t>
  </si>
  <si>
    <t xml:space="preserve">Ià¬OÝXç_x0002_ÉP_x0016_æ[24"mï’‚_x0003_öˆ5â}Í__x001a_’®ýl¯o&amp;ŽDÔY/«úDä_x000f_²¸òs_x001a_È†ÅÙó¨_x0011_Ï×~ð#&lt;_x000b__x0004_=+Þè_x0005_7äë½_x000e_íxt4Á_x0019__x0013_»¶~F?</t>
  </si>
  <si>
    <t xml:space="preserve">_x0001_I+_x0010_¯9&gt;ln-ÒÂ]`u)º!›¡ô_x001b_GPìƒä_x0013__x0015_¼_x0001_¬ÖÊ=Í</t>
  </si>
  <si>
    <t xml:space="preserve">Á}+“btìê{D63	</t>
  </si>
  <si>
    <t xml:space="preserve">J¦ª_x001b_JÖ¶39âŽ4¿g.Óš_x001b_c€°¡¼ž}_x0019_=&amp;œõÞj&lt;ººH½iT†^ê_x000b_T2k_x0015_Šj_x0016__x001c_ÀA_x0008__x0010_š÷_x000f_Ok#‚QRýÓÚ_x0001_šî_x0012_Õš_x0010_­a_x0015_”Onûet_x001e_7^­ ²¼`÷…q‹_x001c_´®ÿÉ£ ýC</t>
  </si>
  <si>
    <t xml:space="preserve">`_x0008_&amp;Iý¢2¦¸_x0001_Nø ž}-_x0014_Tø2PÌ9Ã_x0012__x000c_õ„Ä¡Ù½~?…}¬ý¾í\Ò¦¸_x0013_Aþ©¸=gíOLð…_x0005_Í`ç^_x000e__x0007__x0019_</t>
  </si>
  <si>
    <t xml:space="preserve">ñ«Š™&amp;/mÚ_x0014__x0010_ßë_x000c_“g’?Áà4Äþ_x000b_%ÑÆjÀÜ</t>
  </si>
  <si>
    <t xml:space="preserve">-Š‡É4TÚû3_x000e_†RÂ¸ÄÜig8$.J‡$bE</t>
  </si>
  <si>
    <t xml:space="preserve">_x0014_oáa¦{ž%ÕQ’´c^=!ñ1a­\°"¨_x0019_»_x001a_I_x0002_Ø°·\µP%ÔÞÍa7¯Ñ?`ËÿU_x0019_</t>
  </si>
  <si>
    <t xml:space="preserve">ŒFdúÂ_x000c_•q ¾¶_x0008_0Ú†»#l3_x0003_ÛQÈ=§‹ö_x000c_é:xØ”_x0001_·ÆºË­vÙ£J.Yo5«_x000e__x0002_É_x000b__x0004_U!ÎÌw3_x001d_Ýº‰ÃÐ_x0008_Y(N_x000f_hÀP‚-¢í×„–¨•Ç¤_x000f_¶à¬¼</t>
  </si>
  <si>
    <t xml:space="preserve">¸ç_x0003_É[~{&lt;_x0012_4ë_x0010_ïm¤_x0003_öˆ;äzÀ__x001f_)ú—ìõ_x0010_ÜFÔY/«ø¿Ö&lt;CnVs_x0019_È_x001d_ÇÚÑW_x0015_Ï©_x0006_çD¥+„03¹Ó8_x0005_¥“”Âñìxç6Î_x0019_=º°m¸ûeãFæÛcþ1Vþfw-EÊQ`r*º!ßõžäcRþ|ã€×ÓäãƒÏ‰m_x001f_8Su_x0019_“ñ|àê~»63¬¨ïY®_x001a_])°3×¿qËC˜</t>
  </si>
  <si>
    <t xml:space="preserve">Ó“_x001b_dy°¯C\Læ8_x0019_¯Ê$“&lt;½&amp;F»“Ž†[Õ6øÏi_x0015_‚ê_x0018_ãW¶_x0012__x0010_7À0°m#‹Q\ýÖ%›ÑÒèe.ó6ž›OAmgrý—”=‡ÓF\IêÖƒ¿¼&lt;÷É£ ýC</t>
  </si>
  <si>
    <t xml:space="preserve">`_x0008_'Hæ__x0006_YÀX­qé_x000f_[MŸ1ÑªPÌý</t>
  </si>
  <si>
    <t xml:space="preserve">Ùóü„Í^ÜB_x0001_@úã‰bÝ¾êÏÒ8º*AÐ©»[íàwðõ;j_x0018_hZVœ_x000f__x0019_</t>
  </si>
  <si>
    <t xml:space="preserve">ñ«Š™&amp;/lÙ_x000c_íÖ_x0014_Oÿ:yu•cQí™_x0007_%ÔÇoÀÐ</t>
  </si>
  <si>
    <t xml:space="preserve">(Š¢ÉÎTØ_x0002__x0016_ƒUÄ+Æ—_x001b_’Ç .Ly¾Ç![G</t>
  </si>
  <si>
    <t xml:space="preserve">ô/</t>
  </si>
  <si>
    <t xml:space="preserve">_x0016__x001a_FÁž´HÞ9Þc9{­Î¹ °æ¾_x001a_·_x001b_§»åå_x001a_à“OÔùC`l¯Ý?e§ýQã}_x000c_¾¾hÏ</t>
  </si>
  <si>
    <t xml:space="preserve">—ä(°¶</t>
  </si>
  <si>
    <t xml:space="preserve">ÏÚ†D£mÌ_x0004_ÞÅ5&lt;§žû_x000e_Hópö”Î¿ÆºË­åÛªJ_x0003_Yl0©P^3NAu'_x000e_Pá3_x001d_Ýº_x001a_ÁÔ_x0008_²Ø</t>
  </si>
  <si>
    <t xml:space="preserve">§bbäñ›²Ùí×ƒ–©•Ë¤</t>
  </si>
  <si>
    <t xml:space="preserve">Håª±ÙJ[U„_x0018_x</t>
  </si>
  <si>
    <t xml:space="preserve">W„o_x0011_]ïÏ_x0003_óˆ9qxÇ_.Öø—’ˆÿ_x000e_ÀÔÛn!9õ@Ö&lt;&lt;_x0011_)Œ_x0018_È_x0015_ÆÕ“+ª_x0015_ÍFTÖ»¤(1=µÖÂú¥ì_x0014_V’_x0012_}t8Á_x001c_ìºµñî;ò#!¶ˆ"&lt;_x000f_7l[_x0002_/×ÃÂïˆ{()°õ_x000c_ìbPéƒæ€_x0017_»_x0001_„×žßÃ!PÀúäÂð|ëêzD:3_x000c_òJ¦Yè£Ö²3Û¿‹Ë¼g_x0010_ì©äCµ¡A_³è8#oõÛª_x0003_…ÙI»‘qˆ[ïöÇ0P*µ_x0015__x0017_ãZI_x001c__x0010_</t>
  </si>
  <si>
    <t xml:space="preserve">_x000f_OT_x001c_½®SýÚÚ_x000e_›ë_x0012_×š_x0017_Ìšc•OýagE_x001e__x001c_^­3&lt;¤h÷…+‹_x001c_´®ÿÉ£ ýC</t>
  </si>
  <si>
    <t xml:space="preserve">`_x0008_&amp;Jó¢1¦V×+©#ž{-_x0019_TñÍU3ÿ</t>
  </si>
  <si>
    <t xml:space="preserve">#?i{Í¡ÐB{À…_x001c_“]®AÍ\Õ5¸_x001c_AÚ©¿Âfª\_x0008_ïè_x000c_ŠguX_x000e__x0002_æ</t>
  </si>
  <si>
    <t xml:space="preserve">ñÔõæÙ.lÑ</t>
  </si>
  <si>
    <t xml:space="preserve">áÝî´ÿ\@¾_x001b_5Á÷_x0007_+ÖÂ•ÀÜuR</t>
  </si>
  <si>
    <t xml:space="preserve">]È1ÇÚð37†QÆ¹„ïi!ç%_x001f_M_x0015_"YBœ_x001c_o¥_x0013_b„˜%FS–µLÃÆÚcy_x000c_ßL˜"™_x0019_»_x001a_J_x0003_Ø¼¶^µ¯'‹„Ÿl¯Ý?gXýQæÿó¾¾hÏ</t>
  </si>
  <si>
    <t xml:space="preserve">—p*³¶00Þ†ºc_x001b_A€þV_x0005_85¤@</t>
  </si>
  <si>
    <t xml:space="preserve">%ixè”\·ÆºË­åÚ®kü]muÝÝ_x000b_~p/_x000c_:!_Äv3_x0011_Ý½ŒÃÐåüiÕ]ðfÀö	ºÙ_x0012_(|iŒ•Î¤_x0008_Úâ¡NçJ_x001c__x0006_È_x0017_	_x000c_A24"m}šº_x0003_a€9âzÎ__x001a_Öú—“‹k_x0006_qBÓ_x0019_VÙ`Ö_x000f_&lt;_x0011_)_x0018_É_x0015_ËÔˆÒ¨_x0015_jsÜg¾¤'7=¹Ö8úZ_x0013_Î½_x000b_ízç6Ì_x0019_)º±m¸{zt£“ˆ_x0014_¯Ÿ6Wn%×ÂQ`r*º!ßõŸàK¯íƒ¦÷e9!„âœÊ&lt; PRu_x0012_“÷{ìê„„6Ì_x000c_</t>
  </si>
  <si>
    <t xml:space="preserve">F¦¬_x001a_Q)HÌ(@«4¹g-@”_x0016_fD°¥CXó‘J¤°õî•®²_x001d_H)žq†[ê	Ç0o_x0015_Šë_x0012_Î­M_x0012_Pok_x0016_‚QRþÓÛ—îêßš(¨&gt;IkJnh`s_x001e__x001e_¡S_Lä9`F_x0018_Œ±®ÃÉ§ ü_x0003_z_x0012_Š_x0007_HÑ]¡®þXÜð#ž|-_x0018_TýÍPÌþ(í_x000c_ô„ˆÖ®À^?³_x001c_¬bÛ¾é\Ü5½_x0013_AÔÙ_x0017_z™¯#{_x0010_</t>
  </si>
  <si>
    <t xml:space="preserve">Š`Š©ñø&lt;</t>
  </si>
  <si>
    <t xml:space="preserve">ô«ˆ</t>
  </si>
  <si>
    <t xml:space="preserve">$&amp;lä</t>
  </si>
  <si>
    <t xml:space="preserve">íÝê£“–c­Éº4Sö_x0007_%ÖÇjÀÜ</t>
  </si>
  <si>
    <t xml:space="preserve">-u£Ë;«ÚýÛlLÄÆ¸Á˜_x001a_£Ë%+²‡*½Âëi¥_x001d_bg%Fá$_x0006_·ß9Ùc7{¨1¸"_x001a_«	åH</t>
  </si>
  <si>
    <t xml:space="preserve">Ø¾¶\N¯'fKòŸh¯Ø?nXø®_x0019_¾ó)—Ë</t>
  </si>
  <si>
    <t xml:space="preserve">_x001b_ëp¾80Ú†»#l3_x0002_ÞV§8§¬j</t>
  </si>
  <si>
    <t xml:space="preserve">¦a</t>
  </si>
  <si>
    <t xml:space="preserve">èõ\ÕÆÖËÈåˆª&gt;_x0003_ mYªÊ‰_x0013_px_x000c_^!5Ä_x0002_3pÝˆ‰“Ða.*7ð_x001e_À¢	ÎÙ”×ï–Ì•‡¤cI‡¬&amp;Þ&gt;_x0018_7Éa~ìÃð4)mï’_x0003__x000c_wÆâ…Î__x001a_Ö_x0005_—“ŠoÜŽ¹</t>
  </si>
  <si>
    <t xml:space="preserve">Y!Tý¿Ö&lt;Ãî)_x000c__x0018_È_x0015_ÇTÔ¨_x0015_OÖù_x0018_»¤«°=¹VG_x0005_e</t>
  </si>
  <si>
    <t xml:space="preserve">+½Žmøt­Xæ_x0013_#†_x000b_¹ÄòÊ!wß¯k&gt;</t>
  </si>
  <si>
    <t xml:space="preserve">ný­WÂQ_x0006_¾*ví õžäâP_x0016_ƒ_x0019_€èD_x0001_„Öc5&lt;£PÓuž“ð|ìjûD63ö</t>
  </si>
  <si>
    <t xml:space="preserve">JjT_x001a_ÖH3_x001b_@B4C˜¶Ó_x000f_×™O8YÇ&amp;o9B•_x000f_ÜÙHˆZ½†Â&amp;	ÇÏ£_x0015_Š_x0015_ãR¶t_x0010__x0008_™iÖkµ_x0014_ÇRýà¼¨w‹×š_x001b_ó¥¯§On_x0014_[gs‡-8¬PL&gt;9Å-ä‹Ò¬ ÿÊ£ ýC</t>
  </si>
  <si>
    <t xml:space="preserve">Ÿ÷ØHç]3¦¥YLø#žù-_x0016_TÙ‹PÌÿ</t>
  </si>
  <si>
    <t xml:space="preserve">Úó£ì­Ä¨sä7_x001c_6jØ¾è\Ð5º_x001a_AÔ¨º=fª#w_x0016_</t>
  </si>
  <si>
    <t xml:space="preserve">Š`Ö^_x001e__x0007_º$ñ«Š™&amp;/lÙ</t>
  </si>
  <si>
    <t xml:space="preserve">ïÝëKÿÐò;Á²4—þ©$ÒÇkÀÝ_x000e_:uªÉ0TØý3†UÞ¸ß˜:£Ç$%M‡*cB_x000e__x0014_o¥_x0013_o¿˜%FS[´HÞ)Þ¢8s­_x000f_¹"¨</t>
  </si>
  <si>
    <t xml:space="preserve">Q_x0018_Id_x0002_‚°¹Y±_uÔù@`i©!'`XýC_x001d__x000c_C›hÊ&gt;•ã(¿¶_x0008_0Û†»#~3_x0002_Þe73W¾{</t>
  </si>
  <si>
    <t xml:space="preserve">·Þxà”T·G»Š­åÓjKCYm=ê¯—¯`_x001d__x000c_:</t>
  </si>
  <si>
    <t xml:space="preserve">\Ä?_x001d_Ý²žÃÐvX*H_x000c_jÕÿé²ÙíBƒ–©—Ë¥Ë_x001d__x0017_ÿEÞJRUŠdOOó"_x0004_!^â’I Ë</t>
  </si>
  <si>
    <t xml:space="preserve">ÓKþo*æÉÖ¡‡o#Ä_x0015_j_x0010_šÍpæ_x000c__x000f_P_x001d__x0018_È_”—¼å™%ÿæI«ø–&amp;0wê•ô4”ÜÛ&gt;Þ;@8Á_x0019_Yéö^ˆ</t>
  </si>
  <si>
    <t xml:space="preserve">&gt;&amp;=A_x001e_æóaPB_x001a_‰eíøžä(_x0003_ª°×±'‹1´åÙù1#P_x0019_&amp;] ÁMÜÚKt_x0005_u8J¦áI_x0012__x001a_†_x0002_ç¾_x0004_!_x001c_Þ–_x001b_</t>
  </si>
  <si>
    <t xml:space="preserve">ó’rhƒÖ_x0008__x0016_£³ï˜&lt;ºl_x001b_ø¥@·kÚ9÷_x0003_'$‡ê_x0016_©_x0001_</t>
  </si>
  <si>
    <t xml:space="preserve">!!9Ï?[_x0010_Êe_ýÓSØÝÜæª_x0018_Ã•¯Ö}ch- ]-oƒñ	VÏp†Ž¼ä¬Š_x0011_Ìs=P8_x0014__x000b_ÔP3¦_x000b_</t>
  </si>
  <si>
    <t xml:space="preserve">Ë_x0012_¯L_x001d_(dÎˆaÁÿ</t>
  </si>
  <si>
    <t xml:space="preserve">– ³·ùìrN_x000f_¶TžoØ¾¢_x000f_“_x0006_‹+qä™Š_x000e_'›.w]^ÉSDg&gt;7)_x001c_Âï»”&amp;/&amp;ŠNÜìÚ{ÏlÂ_x000c_‡Ö9ÁþMv•ô[ñì:_x001d_E‘_x0005_YØýySÅf÷‰ô¨+“ô`_x001a_@‡*(_x0011_M'^”#R´¨_x0016__x0003_a›´H”jP_x0008_Jþˆ_x0012_›[ˆ_x0017_IH‹ó…h€Ÿ_x0017_äÉs$Z¢Ñ?*_x000b_¾b(1&lt;q«Xùd¦î(¾ü[sé·Š_x0013_\_x0003_2í_x0017__x0004_:§­ºYº5Hè•*Ñ•õÇR­ÛéJ.YY5™¯Ü^__x001d_=:_x0011_\êw_x0003__x001d_íºÄÃ˜_x0008_ûX_x0005_X£jƒñ$ººí¢ƒâ©ºË–</t>
  </si>
  <si>
    <t xml:space="preserve">yàÜN˜J7_x0006_xWN~í_x0012__x0004__x0011_Xïâsóå9Íz·_Ö›—áŠ@#ÌFþYu«È@×½E9\¡_x0018_å_x0015_êÔù²ûZÃ)1˜ø¤_x0006__x0004_=ŠÖ’_x0005_ŠìÚ½&gt;íVt_x0004_Á)_x0013_÷µ%¹A</t>
  </si>
  <si>
    <t xml:space="preserve">)!àˆc¯ &gt;_x000f_nw-£Â~`@*Š!¯õØäMPXƒÖ€9»1„ãœº&lt;SP&gt;u1“‰|‰ê_x001a_DD3&amp;</t>
  </si>
  <si>
    <t xml:space="preserve">_x0008_¦†_x001a__x0005_)´3Ö_ëäÞÞ_Ñ–_x001a_¢öŒÉrY²³8r¥Ûµ&lt;ƒ&amp;x»•P«[Û	÷0]_x0015_‰Ë9ã_x0011_I#_x0010_2ÿ?OE#³QdýæÚf›¨ífš_x0019_óœ±OA+gC_x001e_$^Ÿ Á	eýDÍŽ</t>
  </si>
  <si>
    <t xml:space="preserve">®ÎÉ“ ØC"`Y't·GÌ˜Å`NÈ#®|f_x0018_JýÌ_x0005_Ì«</t>
  </si>
  <si>
    <t xml:space="preserve">ŒóÐ„ñ¡ìB}_x001e_¨_x001c_•bê¾Æ\ä5¹;nÔ8"º_x0015_°ÜZ$</t>
  </si>
  <si>
    <t xml:space="preserve">¤`AV7_x0007_GÓÜ«¸™_x0008_/YÙ}ï­ë&amp;ÿBò&gt;”ä`Á®_x0007__x0005_ÖþjðÜ	_x000c_X¢ð1fØÓ34†Vç—Ä	ƒ$´?Ñ`‡_x001b_bl_x000e_ oœ_x0013_&lt;{µ%vS¸´}ÞIÞ_x0013_9_x0016_­Ð¸#ý_x0019_ï_x001a__x0019_"Ø‰¶m±'áùCAD¯è?VXþp6Ù_x001c__x001b_ÐÓ¸ã_x001b_¾˜_x0008__x0004_Ú¿»}“_x001e__x0002_ìV_x0019_8’¬_x000b_</t>
  </si>
  <si>
    <t xml:space="preserve">Ça_x0015_èŠ\¶“ºŸ­µÛŠJ:YY5„¯¼^s&lt;!:_x0018_\òw0&lt;òº_x0018_[W{›§_x0007_XÁjîñ=ºàí‰|»©¥ËŠ</t>
  </si>
  <si>
    <t xml:space="preserve">|àÜN®Ju_x0006_ûW+ÃF4AmÏ’¸_x0003_Åˆ_x0017_âKÎ\;ûú®“²o ¯iÓ_x001a_!šýzÖ_x000c_&lt;?)½_x0018_þ_x0015_òÔéÔî_x0015_~ÖH˜Ž¤_x000e__x001f_=úÖ÷_x0005_ŸìØ½ íHtDÁ__x0013__x000b_µ\¹_x000b_</t>
  </si>
  <si>
    <t xml:space="preserve">#!œˆq¯1nv‘&lt;-ïÂa`B*ñ!ÁõŸ±b_x0004_éÓæ _x0017_‚_x0001_²Ö²Ê</t>
  </si>
  <si>
    <t xml:space="preserve">#SrX_x001e_ªðDìéZk6¢‘Š9¼T7Q_x001a_·_x001d_×‹Ž</t>
  </si>
  <si>
    <t xml:space="preserve">¼9Ðþ–)fQ°”C)³–8KêÛ”iºrHë–Q†bê1Ç_x001e_o$Šé7ÎRx_x0012_ _x0008_Ï_x000f_LJ_x000c_‚ÀÊz Àÿ¶îß×´(Ç¥¥”_x0011_‘ hVs0_x001e_k¬Ð³±9_x0008_[‹é®«Éó ÝC&lt;`8'xçs3—Å[oÕ#¯|_x001d__x0018_gýÎqãÿ½Dtƒž7ŒÜv~_x0011_…)¬&lt;'“èoÐ_x001b_º/A¤©Ê=_x000b_ª_x0003_w‘B</t>
  </si>
  <si>
    <t xml:space="preserve">Þ`%V._x0007_(</t>
  </si>
  <si>
    <t xml:space="preserve">Á«º™_x0008_/]Ù_x000e_Îðëzÿlò_x000c_Áç_x0015_îþ–½Q´p?ñ</t>
  </si>
  <si>
    <t xml:space="preserve">_x001f_uŒÉ_x0005_Táýmÿ«U÷¸ê˜.£·%^Mê*BB_x000f_Aoñ_x0013_2„¸%wS¦´xÞ_x0017_ÞR9xŒã¸_x0013_¨)»)IŒ#÷°'Á6Ü=+Ô@QiÑ_x000b_`aý_x000f_æ-_x000c_q›FÊ_x0019_•“(Î¶e0Õ†º²ô´qÄ©_x001a_8“¬U</t>
  </si>
  <si>
    <t xml:space="preserve">‚a&amp;_x0017_¹\„Æ”Ë˜å«ª:_x0003_4m%ª®_x0018_Æ÷n_x0016_Å_x000c_\õw_x001d__x001d_éº°ÃŽ÷¬X_x001a_XÞjõñyº©íºƒ¶©”ž¤^I°¬nÞs_x0018_4Éy~KÃ_x0011__x0015_&lt;mÖ’µ_x0003_Ýˆ</t>
  </si>
  <si>
    <t xml:space="preserve">âyïp_x001a_Gb_x0010_à_x000e_ŽuÓw!ŸýyÖbÃ&lt;)¾_x0018_æ_x0015_òÔÿÔØ_x0015_¢ÖY˜ºñ+Ù0m¹öÇ&lt;¥Þë“_x000e_Øxw_x0015_ì_x0019_*ºm—;9_x0006_"’§ &gt;•¹_x001f_tý×óQNr_x001e_º_x0018_ß«aÉb`é­æµ_x0017_Ë_x0001_ôÖñÊ"#Q_x0006_uJ“ |ÌêBD_x0002_3'</t>
  </si>
  <si>
    <t xml:space="preserve">¦¨;|)Ž3á¿_x0015_“g¾K_x0011_h|€¡qYæ_x000c_&amp;©õ…j_x0011_º_x0017_H•–D†+êyÇ]o_x000b_ŠëCã_x0006_IB_x0010_(ÿ6OS#¬QcýÐû-›ßíçš_x0018_ó¦½»Oÿ_x0015_ï_x0014_iá3^˜ Á_x000c_eÓ»¦Ž®ÑÉ– C}`e'Xç\¢&gt;B+T_x0007__x000e_žO-6TÉÍiÌ¡ÓñóÂ„æ¡éB_x000e_?õ_x001c_ÁbÅ¾é	ÐaºJAô©ƒ=Vª V½_x0017_4ŠRux_x000e_3_x0019_/Ð„Š_x0008_¾¨_x001f_ÃòÂÝßKÑ\Ç?Ÿ_x001b__x0019_ÁÍ_x0007__x000b_Öòj°Üz-_x0018_¢Ô1UýgÖUæ¸ý˜-£é%_x001f_M„_x000b_OB7_x0014_W¥_x0010_C«˜´ÞÔå®·ó9êc_x0017_{˜ÎæÝ…_x0019_ˆ_x001a_g7ØÀ¶)±Â'ôùA5iûÑo`xý`_x0019_0_x000c_q›FÊ_x001d_•à	“¶90ê†ˆ#o_x0012_-ÞÇ¯¿Ô¶„ ·RxÆ”h·ÿº•RÈÛ˜J-YX5Ú¯ù^_x001d__x001d__x0012_: 	Ä#3MÝš‰úÐ&gt;v*iðiáÜ	ƒÙÕ×€·†•Z&lt;:úScÞ{_x0018_(Éc~GÃLË&lt;mß’¯_x0003_ÆˆIâ</t>
  </si>
  <si>
    <t xml:space="preserve">Î2_x001a_Éú–ÆŠ;#ÞFóY_x0018_«Å@ø&lt;</t>
  </si>
  <si>
    <t xml:space="preserve">_x0011_*­5È$Çää¨_x0016_îùy	##X—Ï_x0010_¹çÇ+¥Øë„_x000e_³‡Y4ñ_x0019_=º€mÉ;}_x0006_L³— ®X&gt;8nR-÷Âh`J*”!îõÅOPØƒÖ€'»_x0002_¥ùœ[¤¤#IŠ3“Ã|ÂêOD_x000f_3Wòg¦™_x001a_)‚3§¿þ4Ñg_x000f_Ó—Nf+°ñCy³ß8_x0014_ÛÛ &lt;¹_x0007_e»¯q²[Ä	ó0l4¥ê‡{Õ:_x0008_ï%ÿ=OE#¶Qký%-›ßíùš_x001d_óÕœäO_x0003_vgrK_x001e_</t>
  </si>
  <si>
    <t xml:space="preserve">¬ð³á9\r‹ ¼ŸÿÊ‚</t>
  </si>
  <si>
    <t xml:space="preserve">ýz</t>
  </si>
  <si>
    <t xml:space="preserve">X_x0008_$iÈ]¢&gt;B+T_x0007__x000e_žN-6TÉÍiÌ¡ÓñóÁ„æ¡éB_x000e_?õ_x001c_ÁbÈ¾éÍH²É¾ù©ˆ=Hª_x0017_w©_x0017_SuMug_x000e_)_x0019__x0019_ñÛŠé&amp;BlÇ</t>
  </si>
  <si>
    <t xml:space="preserve">îˆë_x001f_ÿ_x000c_ò_x001f_ÁÝ4ñþ_x0004__x0004_ûÇSÀî</t>
  </si>
  <si>
    <t xml:space="preserve">_x0003_u–É2u÷ý¢˜_x0001_&amp;ÜGé˜)£é%_x001a_M¾*&lt;½#_x0014_^¥=b±˜UF#–ÙHÙ9ß89ºù9ë$úbÇ_x001a__x0007_Ò_x0002_Û°¶hŸ!Ôø4žüªCK</t>
  </si>
  <si>
    <t xml:space="preserve">ð_x0005_éy</t>
  </si>
  <si>
    <t xml:space="preserve">Aš÷™|òzM³I~V‰É¹#màLM_x0008_48§íK&lt;³axºÃl†ÂºËå²ë›N_x0003_Y?bš—^pO[</t>
  </si>
  <si>
    <t xml:space="preserve">_x0013_XÄvàSNä„— q‚X+G ‘"G¿ÙìxðKæÅ¬=oš®©Nß_x0004_K&lt;‡&gt;_x000c_ç¦Áz_x0016_mî=òÞ¼áK{_x001f__x0010_	</t>
  </si>
  <si>
    <t xml:space="preserve">³)Ù•ŠnŒý›œToÄ‚ïr_x0013_)aªâ”ßÔš%ýäI­Š_x001b_½_x0001_6¹Öõ5—ÞÛ‰&lt;ÞHD_x0005_Ê_x0019__x0013_ˆ…_‹_x000b_97_x0017_ƒ¸_x0011_¤</t>
  </si>
  <si>
    <t xml:space="preserve">&gt;^^0_x001c_çõaVB_x001a_‹*ßõ¬ÔPbÙ±×±'‹7Öœø_x000c__x0012_hcL-£ÀLÔá{D_x0004__x0003_;={”š+a_x0019_†8×¿¼_x0004_ŽU_x001f_ç¤"VOªCYÖ</t>
  </si>
  <si>
    <t xml:space="preserve">_x0017_¡Çé§_x000c_Š_x0017_C»–C¶iØ9ö_x0001__%ºÛ_x001d_ãR{"":Ï&lt;~S_x0013_²`YýÓè0©ßÜæ¨_x001f_Ã•­ŸOn¿XUB/</t>
  </si>
  <si>
    <t xml:space="preserve">oŸƒð2ev»¼ŸÍø_x0010_Íq_x0006_`_x0008__x0015_xÕo_x0003_’õj~È_x0012_•|-*dÏÿ`øÎ_x0014_ìÅÁÈ¡îrL</t>
  </si>
  <si>
    <t xml:space="preserve">µ(œ[èŽÙWÐ5ˆ*sæ™‹_x000c_Sš_x0013_F›_x0017_</t>
  </si>
  <si>
    <t xml:space="preserve">¸PGd&gt;4+_x001a_Á›»’&amp;/^é?ÝíØzÍlÂ_x000e_Êä4óÎ5_x0014_çõXöì:_x001c_~¢É_x0003_dêÌ_x0002_2¶aöˆõ“_x001b_£õ_x0015__x001c_·_x0019_Rw&gt;$^®_x0013_b¶¨_x0017_tc¤†î	ïh9{ŸþŠ_x0010_˜(‰)y¿3Ó°¶k_x0015_äËqUYŸà4`XÏa+1&lt;p©]ú_x001c_¤è(¾„8_x0002_è¶‰_x0011_]_x0003_2ï]78•œI&lt;†PJØ¤l†ÍºËŸÕé˜z2kU_x0005_šž^qŽRbz</t>
  </si>
  <si>
    <t xml:space="preserve">¡¸¢_x0019_Ý»_x001a_ˆSÔ_x000b_g_x0017_ójÀ¡JéÝíÖ©ôËþ.Á_x0015_.ê¬Nìz*4ägKSñ%2_x0011_l–ðvPŸ_x0007_[Ÿ«@}Üú—¡º]_x0011_£væt_x0010_’÷@Ö_x000e__x000c_#_x001b_¡(ü8õç…Ô¨'ÿäKµ‹_x0006_¼_x0006_7¹Öõ5—ÝÆ9ÀHB&gt;Á_x0019_!Š‡_”_x000b_?+_x0010_‚‚ ¯?_x000e_]V/_x001d_îïbPx*º_x0013_ïÇ®ÉSbÄ²×Š_x0017_»3´ä®ç_x000c__x0017_}aL_x0014_“ðNÜØJi_x0007__x0001_$?x¬«_x001a_c_x0019_…_x0001_ú¿_x0019_W%Ó–)VM‚Œsjž×</t>
  </si>
  <si>
    <t xml:space="preserve">õé¥_x000e_‹_x000b_yŠ»C±Qê	õ]$§Û$Îcz_x0018__x0010__x0008_Í?}Y_x000e_²eÍáÐ›ÜÝå¨_x0005_Ã‘±¥wdhUC</t>
  </si>
  <si>
    <t xml:space="preserve">sœ”žñoD¹¾ŽœÒù’</t>
  </si>
  <si>
    <t xml:space="preserve">Ìv_x0007_`_x0008__x0015_xÕo_x001e_–öu|Î)ž|_x001f_(fÏà`ÿÒ_x001d_îùð„ú‘îsS_x000e_·1žTÒ¾ènà_x0007_‹7pæ„Š	lª#E %?§PF{&gt;2_x0013_</t>
  </si>
  <si>
    <t xml:space="preserve">ñ™º«_x0014__x0002_\ë ÝêáKÿnÂ</t>
  </si>
  <si>
    <t xml:space="preserve">óÉ_x0004_ðÓ5_x0016_ÜÇjòì8_x001f_X’û_x001c_eí÷3´eô‰é¨*Žõ_x0010_$M‡_x0018_Rp&lt;9_—&gt;Pµ’%Fa¦†yó_x0008_ïN_x000b_K§Î¸_x0010_˜+‰7y¾/êˆ°Y°üx™«®=kðøf_x0010_=÷Q_x0018_1_x000c_y›XÊÉð_x0006_f;ç›n‚ÝËF£¢_x000e_ÞW_x0006_8Ÿ¬K</t>
  </si>
  <si>
    <t xml:space="preserve">DàKè¢\‡Æ_®&gt;»ƒñ:f–ü9ª®º^F_x001d_&lt;:ÒÝów_x0001__x001d_íºl¦CVÙ_x0003_Z=?ûÊñ_x0008_€c™´–›•û¤ï</t>
  </si>
  <si>
    <t xml:space="preserve">sò_x0016_…:}ÉX¨~äÃ_x001a_4ÝGï’_x0003_óˆyÉzÎß_x001a_ÖúW¸Šo#FÓ_x0019_</t>
  </si>
  <si>
    <t xml:space="preserve">«ýÀ×&lt;&lt;v_x0004_Œ_x0018_o_x0017_ÇÔ°û¨_x0015_°Òy˜¶•+};¹Ö*7¥ìÆµ_x000e_í_x0012_@4Á³_x001a_ºµÜ;</t>
  </si>
  <si>
    <t xml:space="preserve">÷(³ˆ4š</t>
  </si>
  <si>
    <t xml:space="preserve">&gt;8d_x0002_-S÷Q`¶ º!+ÀžäV[éƒ‚¶_x0017_»¥Öœ_x000c_</t>
  </si>
  <si>
    <t xml:space="preserve">#PUy_x001e_“ÞKìê_x0015_H63Ÿ:J¦}_x0016_Q)I_x0004_×¿°9¼gIë–_x001b_Àr°¡ Q¥æ[.õÛ•&lt;º&amp;H»–g†[ê	Å0o_x0017_Š|_x001e_€^ß_x001a__x0010__x0008_ÿ_x000f_Ok#‚QRð_ØË¥îÓŽ(õ¥””On¬hŽ­_x0011_¡¡¬ ³Ý;eW‹Ž¼õ¼¦ÍT˜-y?\^8‚.nˆ½5"T²U2î(D¸:_x0018_0|Éñ¹l6ˆ©ù«üø_x000b_Û_x000e__x001e__x0018_vqxÆüb¨æRMq´þaß°_x0001_a¦¹F¡&lt;ú^L´</t>
  </si>
  <si>
    <t xml:space="preserve">å·ð~G@/©`Û·éxœAëö±Þˆ€NëÚÄ6LÐ­QÅîfA_x001b_7_x0001_Õ1^Ê¾Ø!UI_x0001_5_x0017_ìÒ|_x000b_ÿ_x0001_Á˜¼šîs%°4µ^7_x0013__x0016_h§µ%1³úrYžj_x0001_n«_x0001_ŒAÂ-ad‚ù_x001b_kV_x0016_Q_x001b_Z_x0008_ò[ú_x001e_À=_x001a_nw J_x001e__x0010_?œÖB—)W÷úaeø‚_x0014__x0007_‰&amp;¡‚ndë_îW¸‰³UäjeÈ©G]û³_x0001_¿Õ(¬åD±_x0006_TMb†ýnt”¾«?åiOæ_x0005_ÄPZÖÎ´¦</t>
  </si>
  <si>
    <t xml:space="preserve">I_x001f_SMÞ_x001a_S_x0005_ÍC~xÃ_x001a_4_x0011_mÎ’$ÕToùâzÎi_x001b_Öúœ“Šo|ü#¿*_x000e_…%ºO¸žææÛø_x0019_@;</t>
  </si>
  <si>
    <t xml:space="preserve">i+Ä²‡«[£]¢•­úùdx¥</t>
  </si>
  <si>
    <t xml:space="preserve">ÃÂfÏc¯/*Â\}³g_x0002_3‰¢ÎD!_x001d_Q£µ•–Ê÷ÔËÊtéXbà&gt;ö_x0005__x0014_mVüdI’_x001f_¦¡ÞÇ²L¥ó(®«ÌL</t>
  </si>
  <si>
    <t xml:space="preserve">ù&gt;›p]ÝßŠÈã_¬ L&gt;:eÝ_x000f_ˆŠ¨®ùÉ« ýC</t>
  </si>
  <si>
    <t xml:space="preserve">`c^ÞñÞ3¦ÅÒNø#‚|-_x0018_ •¨=©ÐX´–áçÕ´'_x0013_ZÈ}Â_x0003_¿Ûšr¨XÖ_x0016_™£y_x001d_vêÂ</t>
  </si>
  <si>
    <t xml:space="preserve">1`SW_x0016_í&amp;B{ž:_x0005_1o&amp;lðÃL(}9Ô$‹_x0017_ÜBÓú_x001e_êÒ¾Ê3ì@</t>
  </si>
  <si>
    <t xml:space="preserve"> ÿÇ_x0004__x001f_Üo</t>
  </si>
  <si>
    <t xml:space="preserve">O</t>
  </si>
  <si>
    <t xml:space="preserve">!NnbŒ„Þ«ÄéXaÃ_x001a_ZÇ â¶Ì+Lët;pC$ÍsŒ_x0003_CïÎ†_x001b_™Í„Äå£må?S÷á±bX_x000e_6¼«KO¥Ó_x0007_YýQæÿ_x000f_AË#É(ã.¾¾_x0008_0Ú§»¶!Vï_x0005_P78_x0010_³{</t>
  </si>
  <si>
    <t xml:space="preserve">¡axèà4Ò«ßäÙ¾Ç/</t>
  </si>
  <si>
    <t xml:space="preserve">-_x0005_PÇÊ¸p_x0008_p`Öx¯lt</t>
  </si>
  <si>
    <t xml:space="preserve">¢•}¼èæ&lt;éN³Ó\Qrü¯þ_x001c_À_x0012__x0004_;R^_x0010_°_x0012_‹C¸_x0006__x0017_Á×’_x001f_à4bB|Z3å7®~Û-¸ä`_x0014_ØäùÞÛYP==_x0001_„_x001f_wæ_x0019__x0011_§¤]õ5s!c¼§›¶rÍN‡þp_x0010_Ol-¯_x0001_;ç_x0010_n_x0004_\¶"~P:«çîÔNþR…*"«´’·ÚÂexüà_x001a_MnÚó_x001c_Þ©ü_x0019__x001f_˜Nf¹Né%[WÒ’ƒ\­›–AiÝ.ÑŸýx_x000b_µ¦_x0008_J_x0006_œ¸z‚2q²šÌ_x0010_JÚ7–6m_x0019_G”Ü¯¤J_x000c_‘OÈ$vÍ]Ö¯ÔX_x001d_2sòƒb`dh@ÑÜáäM'f8Õ%Ëó«„´Œìqï_x001f_Wã5¦_x0017_a_x001b_Û_x0005_ß_x001e_.Žp‡‘¡ìÕÃ¶¬uà%_x0018_©åt_x001b_</t>
  </si>
  <si>
    <t xml:space="preserve">_x0006_÷N×s_x0015_Íb¼t_x000f_8uí`*çJ¶w«-2CŒ`:g-†¸	Ä„=Zl‘ê´(¯_x0016_¸ðóYZøÈRÊœxŸm·ptóÈ&amp;×t!Ì_x000b_{²_x0001_¼Öº rï.2mýõI	€ô¤€B|:€4•W¯yëŠkY§KÜÈ æôHoK´_x0006_{R“¯_x0015_ÂÍôí¾œê</t>
  </si>
  <si>
    <t xml:space="preserve">_x001e_ÿR~8ò´¨÷ŒA_x0005_ÅË~ŒNü¬:—&gt;E^I_x0014_¨</t>
  </si>
  <si>
    <t xml:space="preserve">+8íM–¢Š_x001d_ÌçÁÒ[ä§à_x0018_’½pJÒ_x0010_(_x0013_¼_x001d_ÃE~'þ_x0013_wC ü_x0017_Ç×_x000f_¢ý_x0012_¯¦W$‰_x0017__x0008_ƒu_x0015_®1Êÿ¢ª_x0016_PÐ=2tô×? _x0014_ÇN8_x001a_ù?R’Æ_x0015_éi"jo_x0006_’‡i^'Ó¯Çå}NwD/0d</t>
  </si>
  <si>
    <t xml:space="preserve">Äzf³Åè–_x001c_T—E_x0015_gyV-¦_x000f_-˜ãNÒ—asÆ_x0018_of^‡/ÆY-ìÐ®™±_x0006_ŸP</t>
  </si>
  <si>
    <t xml:space="preserve">G_x001f_]_x0013_ñÞ</t>
  </si>
  <si>
    <t xml:space="preserve">Ôñ¦÷ä´_x0007__x001a_ÄžŸªo</t>
  </si>
  <si>
    <t xml:space="preserve">Ø"žç 5_x0007_|mSlf~iä…Zôo„â9Éñ`¼”á)ŠãšÒì!Ø_x0014__x0019_¨Ÿ#oi=ylÄ4Â_x001f_˜_x0002_k/ŒÔ_x0007_hÜ¡ )2Ô@Ð_x001b_s_x000e_Ú&gt;{°4j!éñ&amp;¿1_x0015_n£_x000f_ÐvÕ˜ÔDØ¶?È_x0006_</t>
  </si>
  <si>
    <t xml:space="preserve">ÕOŸ-ò¡óC–HÂ\œmê£ùp~a_x0002_Ê_x0003_Ú-‚z&gt;Ÿ¨Fpmÿ¬KX&lt;«1_x000b__x0001_p</t>
  </si>
  <si>
    <t xml:space="preserve">íeÑß_x001d_Ê</t>
  </si>
  <si>
    <t xml:space="preserve">˜c_x0012_Ìz_x001d_´¢[Ll‰k-š¡©÷éS_x0002_çè;µ¹L~_x001e_ˆ¢8å™V`^pãÒå_x0002_ÄF_x001c_s®âóÊ_x0005_ÊQw l”Í5ëKù½8ùÝœ_x0003__x000c_UÿSy_x0015_¾dY¸líƒµÃ©¸ïõ§’c|D$sËö37p©ÑìmKæâïW€Uh@¶l‰8„</t>
  </si>
  <si>
    <t xml:space="preserve">½Ûú„k("NRíŸ_x0013_NYû6éí?OÔ½}â»0Œ;®q¥Èr7_x0012_»»½ó”h7›Èº«_x001f_ŽØÍòwENg;_x0013_[W¿_x0018_¹ç_x0017_¶</t>
  </si>
  <si>
    <t xml:space="preserve">p_x000b_…¡Ú6ÀëñÇÝIê¯é5³Ž‚9M®</t>
  </si>
  <si>
    <t xml:space="preserve">G_x001e_â#_x001f_ùÜ_x0008_À¨é’_x0012_Ûéˆ&gt;ù?</t>
  </si>
  <si>
    <t xml:space="preserve">IQ;“_x000b_íã×K‰ìC#§Zx#_x001b_ŽNé_x0014_‚ã*¦uË˜ì€›†"˜·Ýø_x0016_‰_x0015_Û¶ÞzÕ_x0019_ª¤“Ð_x001a_Ášå.Â7Øîˆ¯G_x0008_snÂ]ç_x001d_…ÄÞš©	¸ÝÕ_x0017_fTì_x001d_Ú²¦:÷Ûât3</t>
  </si>
  <si>
    <t xml:space="preserve">‰”]¸³\þêºûP×}áE_x0010_ê½‚%þ¢¿6+x‡e§¨/_x0013__x000e_â’ZÑý_x000f_‡_x001a_ßR_x0016_ _x001f_ÙëŸ_x001e_íH½˜Úü(_x001b__x001d_œ1üí”ÒZK&gt;_x001a_ø_x0018_æ©5ßð/_x000f_.Æ‚ÆAÿµ«¹ºÌz_x0016_ ø‚ñÄ0{èÓV3pZÓÏI¨²_x001b_ˆ®ë_x0004__x0004_ŽUK_x001d_	ÇáL0 Æ¶1uãØSÉÔTauöDÁh±3¡ï_x0006_Ñ_x0014_»_av[_x000e_$2¼lMaz(„$À¯S&lt;M!Õ¾u^žåS5œg_x0007_»Ë_x0011_º:u_x0016_œr©œ©]›Ûä/eÆdGs'AÎ‘%õµFÖ_x001d_Èw­'°_x0008_ãÙÓ–Ëž½y©ÍfÇA ˆýÿ-ç@š•„DyoN¶_x001c_8²_x0014_L_x0005_ 2_x0001_J_Ý’õ‘kò</t>
  </si>
  <si>
    <t xml:space="preserve">ý.ÕûŽçI‚?ññ×®Oã³H6(xà/³Ü¼s;½ßé€%_x0014__x000f_Û¢Ö}U_x001b__x0016_­|»t\Ê%</t>
  </si>
  <si>
    <t xml:space="preserve">ƒ$7i_x0019_ÔóI*^§Ÿ°¤Ý6h_x0017__x0011_ ?åV[%¤MùQöA­´!m?{èò1(*%_x001a_±þš3R…²Hz*_x0019_ï.*¦_x0012_CÆ_x0008__x0007_j„_x0017_hGÑèl('^QÂ–ˆ‡_x0014_¢T¶_x0004__x0019_è_x0017__x000b_#”•Ž·äbF_x0010_ÐÈ˜o.zøPV(&gt;HÎJœm¶_x001d_Ûy_x001e_ý$Cßs?ìÿ`m1‘³ÝF</t>
  </si>
  <si>
    <t xml:space="preserve">%S5ñ¶²þ•½¼ä¬Éñ°·Ÿx!h&lt;ÏueG_x001c_@›ÉQPXòÕ*Œõ°ë¤4_x000c_³ä ?‰@_x001b_µ¼-ßª¦‚™)Mú–8îÎ¯Oji@t_E</t>
  </si>
  <si>
    <t xml:space="preserve">9Ìg¹äOÞDã_x001b_nhîÝãñ·IQë\~Pƒ¥˜_x000b__x0007_v_x0017_&lt;Ó[</t>
  </si>
  <si>
    <t xml:space="preserve">’¥fú</t>
  </si>
  <si>
    <t xml:space="preserve">r(¶´¾–E¨‰H_x0017_½‰Ø÷GÄÉ_x001b_&gt;;ÊmÒ_x0013_«$_x000e_rú_x001d_æNï?|</t>
  </si>
  <si>
    <t xml:space="preserve">Ýí_x0010_</t>
  </si>
  <si>
    <t xml:space="preserve">:(©4dcB¡‘Lü</t>
  </si>
  <si>
    <t xml:space="preserve">Da_x0008_S]_°•_x0010_cvFºâ_x0008_f½‚_x0019_g7_x000b_oÆÃo}Ú…&amp;H»iŽ…[ºBÄ4{_x0015_Œê_x001e_ãRI3_x0010__x0005_.ŸÐÝ#‚QIüÓÚ'›îí£òMžÀ³à'_x000b_à</t>
  </si>
  <si>
    <t xml:space="preserve">H</t>
  </si>
  <si>
    <t xml:space="preserve">l{2ßÇ©\_x0008_è	êàÝÉš»X/#_x0012_mK;cÒ~¬_x0007_hZ|Ô_x001c__x000b_%w;.w@]ÙñT#]PË%8ws	º8ýŽ5³FpØ_x001b_={ÿMÀ_x0001_ªûc0_x0014_¢É&lt;âÊo^4îŒ]kjç!Ê¡</t>
  </si>
  <si>
    <t xml:space="preserve">‹_x001b_¡T2p›ì’½O‹_x0003_</t>
  </si>
  <si>
    <t xml:space="preserve">ë`´ï'æøX_x0005_[“QCZÿ· œVß’AD6#HsÊo$Œ#ŠµÄ'Rf_x001f_$i¾G/Sõ¼)¥¶9b;ž"Ý_x001b_äƒÀè-Ç¦ë§àîT</t>
  </si>
  <si>
    <t xml:space="preserve">|EHËi_x001d_ßCÃW_x001d__x001d_ÊWû!¬_x0015_</t>
  </si>
  <si>
    <t xml:space="preserve">•ã×Aµ_x0008_`‘‡¹_x000e_l'_x0002_ØV?8§¬Z</t>
  </si>
  <si>
    <t xml:space="preserve">^¿wWk\·Æ¦É­åÈªJ_x0003_Ym5ª¯‰^p_x001d__x000c_:!\Ä</t>
  </si>
  <si>
    <t xml:space="preserve">pr³Îì­¤WÕ!Z=ƒ7î‰dÖ‰¦Ö»©Ë¢</t>
  </si>
  <si>
    <t xml:space="preserve">Aà¬NÿJ½Ðn°¾~Ã_x0012__x0002__x0010_mï™_x0003_óˆ9âzÎ__x001a_Öú—£‹o#Ñ4¶5R„Ó2³POAb_x001a_å_x0015_ÓÔ‰Ô _x0015_ÏÖX˜ÐÝ½›³=¹ÖM_x0005_¥ì÷½_x000e_íxt4Á_x0019__x0013_ºµm¹"_x000f__x0006_!ÇàEÂh_x0011__x0018__x0006_g@²í%_x0008__x0017_Gßl¾›ÿƒ_x0007_"Çû‹ìGð†ûœÞ&lt;%P[u_x001e_“Ñ|y§_x001e_©í5	</t>
  </si>
  <si>
    <t xml:space="preserve">ý¹«_x001a_G)·3×¿Ž4¼g/Ó–_x001b_°}°¡71Ö‹]	ä¾øY•R Þû_x0014_·u’d«`$_x0014_ˆÇ_x0016_÷RO_x0012__x0018__x0008_ÿ_x000f_nk.SÁÍKÓÚ€ïí×½(ó¥œ”Onhgs_x001e__x001e_»¥ ³µQà!¤úÔË’¬Œ&amp;a_x0013_'S ‚0Vë¤6/ŸFìRUu8Ó¿5 Œ|—öö„È¡ÜG~:…A­bØ^â\Ð5ºIÄ©!5fª#w_x0017_</t>
  </si>
  <si>
    <t xml:space="preserve">Š`uW_x000e__x0007__x0019_ ù»Š_x0015_./lÙ</t>
  </si>
  <si>
    <t xml:space="preserve">ïÝëKÿ\ò?Áä&gt;Áþ_x0007_</t>
  </si>
  <si>
    <t xml:space="preserve">Þ×jÀÚ_x001a_-/í_x0004_6…Øÿ3_x0006_ŽUÆ³Æ´_x001b_£Ç%.M‡*bŒ_x000e__x0014_o÷Tb„F@FS06HÞWAc9M_x0011_Î¸Üp_x0019_»Ü¼_x0002_^²·Y¼¯%Ôø@li­Ñ[`WýS_x0019__x0001__x000c_P›jÊ</t>
  </si>
  <si>
    <t xml:space="preserve">•ó(¶¶ô™+TöA&lt;_x000c_]ÞT79§†{_x000f_·axÃ”^·ÆºI­çÛ«JƒYe5ª¯‰^p_x001d__x000c_:_x0004_^Àw3_x001d_"º_x0008_ÃÒ_x0008_@\&gt;XðjÕñ	ºZíÕƒ–©_x0011_Ë¦</t>
  </si>
  <si>
    <t xml:space="preserve">IàŠNÖJ_x0018__x0006_ÉW~~+-_x0013__x0011_eï’_x0003_óˆ9</t>
  </si>
  <si>
    <t xml:space="preserve">Eæ__x0012_Öú—“Šo#~yúY)«ý@Ö&lt;&lt;_x0011_Ù³¹È7ÇÔ+¨_x0014_Ï×y™» +€¼?¹ÖÇ_x0005_¥ìë]1íxt4Á_x0019_ó…ºÒ%3+_x0006_½»ˆ ¯</t>
  </si>
  <si>
    <t xml:space="preserve">&gt;ln_x0002_-×ÂQ`r*º!ßõžäbPéƒæŒ_x0017_»_x0001_„ÖœÊ&lt;#_x0005_Sw_x001e_›ð_x0001_ìæ{D63	»G©«_x001c_Q)·N×³Ž5¼f/_x0008_›_x0014_f}°¡C$³ê8$÷Û±*µ&amp;J»–qû[æ	Ä0l_x0015__x0018_æ_x0019_ãPI_x0012__x0010_uÿ_x0003_Oo#†Q?ðÜÚ_x0002_›îíªš$ó œ‘Oü‹ggq_x001e__x001e_^Ñ ¿Á?e‹DP‚³®ýÉ£ €C_x0001_`_x000f_'Oç_x0014_9©ÅZNø#ã|!_x0018_\ýÇPÌõ#Üñð„ÈÜÜN~4…_x0010_¬_x000f_Õ±è^Ð5ºgAØ©·=kª•fŸ_x0017__x000f_Š`u+_x000e__x000b__x0019_"ñ¤Š_x000b_4 lÛ</t>
  </si>
  <si>
    <t xml:space="preserve">ïÝ–Kó\â?Ñä‚Ðñ_x0007_'ÖÇj[Ü</t>
  </si>
  <si>
    <t xml:space="preserve">-è¢Ë1EØc3_x0018_†UÆ¹Ä˜_x0019_£Ç%.M‡_x0002_"B_x000e__x0014_o¥_x0013_b„˜%8[ª´6Ö8Þc9¶­Î¸2¨_x0019_»_x001a_I_x0002_Ø°¶Y±¯'Ôý@`i¯Ñ?`PýQ_x0019__x000c_¾d—5</t>
  </si>
  <si>
    <t xml:space="preserve">•ã(¾¶_x0008_0Ú†»#l3_x0002_Þ)?_x001c_§Ós_x000c_·ax%”\·ÖºÍ¯èÚªJ_x0003_Ym5ªåÚ_x001d_C</t>
  </si>
  <si>
    <t xml:space="preserve">=</t>
  </si>
  <si>
    <t xml:space="preserve">_x0011_lôD{</t>
  </si>
  <si>
    <t xml:space="preserve">¢²­Ã¯€X*X=jÀñ_x0019_ºßïÚ‚–©•Ë¤</t>
  </si>
  <si>
    <t xml:space="preserve">Iªÿ</t>
  </si>
  <si>
    <t xml:space="preserve">í{)6ùgNM‹ K_x0019_Iïí‰_x0002_óˆ9/zÎ_</t>
  </si>
  <si>
    <t xml:space="preserve">Öü•ž‹o#ŽFÓY!á®_x0003_å</t>
  </si>
  <si>
    <t xml:space="preserve">!_x0019_¼(û]ô«‡ð¨jÇ×y˜»i+0-¹ÐÅ_x0008_¤ìë½_x000e_íxt~’Z ‹„]‰_x000b_=5i‡ˆ"¡</t>
  </si>
  <si>
    <t xml:space="preserve">&gt;ln_x0002_ã×ÂQ`r;º!ßýœôbPéƒæ‘_x0017_D_x0001_„ÖœÊ&lt;"_S}_x001c_ƒð}ìê{U6Ì	</t>
  </si>
  <si>
    <t xml:space="preserve">J¦«:P&amp;·;Õ¯Ž6¼g/Â–äf°¡Cy²é8.’åÛ–&lt;º&amp;Y»iq†[ê	ç1`_x0015_‚è_x0006_ãVI_x0012__x0010__x0019_ÿðOk#‚QrüÜÚ_x0008_™þíÒš(ó´œkOnhgS_x001f__x0011_^¤¢£Á?eDšŽC®ÿÉ£ ÝB_x0002_`%XçZ3¦ÅIN_x0007_#ž|-_x0018_tüÂPÄý&lt;Üûð„È°Üæ?…_x001c_¬BÙ±èTÒ%º_x0013_AÔ©«=™ª#w_x0017_-‹ou^_x000c__x0017__x0019_&amp;ñ«Šˆ&amp;ÐlÙ</t>
  </si>
  <si>
    <t xml:space="preserve">ïÝËJð\ú=Ñä?Áþ_x0007_4Ö8jÀÜ</t>
  </si>
  <si>
    <t xml:space="preserve">-U£Æ1\Úí3_x000c_†UÆ©Äg_x001b_£Ç%.m†%bJ_x000c__x0004_o¨_x0013_b„‰%¹S–´HÞ_x0019_ßl9s¯Þ¸</t>
  </si>
  <si>
    <t xml:space="preserve">¨_x0019_»_x000b_Ip_x0002_Ø°¶Y±®(ÔñBpi Ñ?`Iý®_x0019__x000c_A›hË#•ë*®¶_x0018_0Ú†ª#“3_x0002_ÞV78¦£{_x0005_µqxù”\·×º4­åÛªJ_x0003_Xb5¢­™^b_x001d__x000c_:0\;w3_x001d_Ýº‰Âß_x0008_‰Z:XãjÀñ_x0018_º&amp;í×ƒ–©•Ê«</t>
  </si>
  <si>
    <t xml:space="preserve">Aâ¼NÊJ_x0018__x0006_ØW~Ã_x0012_4_x0011_mî_x000b_ñ˜9÷zÎ__x000b_Ö_x0005_—“Šo#ŽGÜY)©í@À&lt;&lt;_x0011_8ŒçÈ_x0015_ÇÔô©_x001a_ÏÞ{ˆ»³+0</t>
  </si>
  <si>
    <t xml:space="preserve">¹)Ç_x0005_¥ìë_x000f_âx|6Ñ_x0019__x000b_ºµm¨;ò_x0006_!³ˆ _x000c_1lf=×ÛQ`r;ºÞßõžäbpèŒæˆ_x0015_«_x0001_žÖœÊ-#¯Su_x001e_“ð\íå{L4#	_x0016_J¦«_x000b_QÖ·3×¿Ž_x0014_½h/Û”_x000b_fc°¡CH³_x0019_8&amp;õÛµ=µ&amp;@¹†q›[ê	Ö0_x0015_Šê_x0016_ãrH_x001d__x0010_ý_x001f_Ou#‚QCý</t>
  </si>
  <si>
    <t xml:space="preserve">Ú›îí×›'ó­ž„Oqhgb_x001e_á^¬ ³Á9d‚DvŽ¶®ÿÉ£ ÃC</t>
  </si>
  <si>
    <t xml:space="preserve">`_x0008_'µçW3¦ÅYNÆ#ƒ|-_x0018_©ýÇPÌÿ.ÜÍð¥È¡Ü¿~5…_x001c_¬aØ€èbÐ5ºçAÞ©º=bª_x001d_wÐ_x0017_</t>
  </si>
  <si>
    <t xml:space="preserve">Šu\_x000e__x0007__x0019_)ñ•ŠÛ&amp;/l$</t>
  </si>
  <si>
    <t xml:space="preserve">åÝëKù\Ì?‰ä4Á_x0003__x0007_/ÖÇjÇÜ4-;¢É1©Ø÷3†]Æ†Äõ_x001b_£ÇØ.G‡*bK_x000e_*oË_x0013_b„e%LS–´BÞ_x0007_Þ_x0013_9{­3¸(¨_x0019_»_x0011_I±_x0002_ª°¶YL¯-Ôù@li‘Ñ¯`Xý¬_x0019_</t>
  </si>
  <si>
    <t xml:space="preserve">_x000c_A›eÊ_x0012_•r(¾¶õ0Ð†»#b3&lt;ÞÄ78§Q{_x0007_·axç”b·UºË­_x0018_Û J_x0003_Y}5”¯_x001d_^p_x001d_ñ:+\Åw3_x001d_âºˆÃÐ_x0008_|X XñjÁñ6ºÇí×ƒk©ŸË¥</t>
  </si>
  <si>
    <t xml:space="preserve">Kà“NüJ_x0018__x0006_4Wt~Â_x0012_7_x0011_Rï­_x0003_óu9èzÏ__x001e_ÖÅ—ÒŠo#sFÙY «ø@é&lt;_x0011_)ŒåÈ_x001f_ÇÕÒ¨*ÏŸy˜»Y+‡0&lt;¹ÑÇ:¥£ë½_x000e_“z~4À_x0019__x001b_ºõm¹;ý9Ü³‚ ®</t>
  </si>
  <si>
    <t xml:space="preserve">7lQ_x0002_B×ÂQr º ßÿžÛb!éƒæ}_x0017_±_x0001_…Ö—Ê_x0003_##Su_x001e_.ðXìë{H6s	</t>
  </si>
  <si>
    <t xml:space="preserve">J†ëZQ)·ÃèÿŽ4¼g/“–_x001b_f°áCY³æ86_x0008_ÛŸ&lt;¸&amp;H»©q‡[ê	:0e_x0015_ˆê_x0017_ãmI_x000c__x0010__x0008_ÿòOa#€QPýìÚ"›îí*š"ó§œ—OQWgs_x001e_ã^¦ ±Á=e²DÊŽ¼®_x0002_É© ÿC_x0008_`7'_x000c_ç]3[ÅRNú#˜|_x0012__x0018__x001e_ýÍP1ÿ&amp;ÜñðƒÈžÜ_x0012_~?…b®hØ¼èTÐuº_x001a_A$–G=lª!w™_x0017_2Š_x000f_uV_x000e_ú_x0019_&amp;ñ©Š“&amp;_x0010_l¨</t>
  </si>
  <si>
    <t xml:space="preserve">ïÝ_x0016_Kõ\ð?Êä_x000b_ÁŠ_x0007_%ÖzjäÜ_x0008_-y¢‰1TØ¼s@†UÆHûØ_x001b_£Ç%.</t>
  </si>
  <si>
    <t xml:space="preserve">‡*bB_x000e_To¥_x0013_b„ˆ%»Sœ´KÞ9Þ\9y­Î¸ß¨_x0013_»_x0019_IŽ_x0002_ç°¨Y±¯ÚÔó@ci­Ñ`{ýQ_x0019_ý_x000c_K›kÊ/•Ü(¶_x0008_0'†±#o3_x0006_Þi7y§¬{ð·kxë”Y·ùºŽ­åÛWJ	Yn5¬¯¶^;_x001d__x000c_:Ü\Îw0_x001d_Úº¶Ã_x0008_XTZújÃñ_x0001_º™í×ƒf–hË®</t>
  </si>
  <si>
    <t xml:space="preserve">Jà¥NáJw_x0006_ÉWƒ~É_x0012_7_x0011_gï­róˆ9_x001f_zÄ__x0019_Öñ—¬Š_x001a_#ŽFnY_x0005_«þ@Ú&lt;|_x0011_)_x000c_\ˆUÇÔ$—UÏÖy˜»ä+0=¹–Ç_x0005_¥ìë­_x000e__x0010_x~4Å_x0019__x0013_ºŠmº;</t>
  </si>
  <si>
    <t xml:space="preserve">_x0006_Ü³‚ «</t>
  </si>
  <si>
    <t xml:space="preserve">?lQ_x0002_3×ÂQr º%ß÷žÛbtéƒæ}_x0017_±_x0001_€ÖŸÊ_x0003_#oSu_x001e_nðvìî{@6_x000c_	LJ¦«çQ#·7×ºŽ_x000b_¼$/Ó–æfu°¥C_³Ù8oõÛh&lt;°&amp;L»‘q¹[¸	Ç0_x0011__x0017_€ê_x0012_ãZIR_x0010__x0008_ÿÿp–#ˆQVýÚÚ?›í×šÕó¯œOdWg_x0002__x001e__x001e_^Q ¹Á=e†D´ŽÊ®ÿÉ_x001e_ ÙC	`_x0004_'_x0008_ç]cÒ…_x0018_Nø#ž|m_x0018_Tý=oŒÿ</t>
  </si>
  <si>
    <t xml:space="preserve">ÜóðÄÈ¡ÜB~/…á¬hØ»è\Ð</t>
  </si>
  <si>
    <t xml:space="preserve">º_x001e_AÔ©G=lª&amp;w‘_x0017_2Š~uV_x000e_ú_x0019_&amp;ñ®Š›&amp;_x0010_lü</t>
  </si>
  <si>
    <t xml:space="preserve">ïÝ_x0016_Kõ\÷?Âä_x000b_ÁÁ_x0007_%Ö:jÊÜ_x000f_-q¢ö1_x0015_Øý3ý†_Æ½Ä_x001b_œÇc.M‡×bH_x000e__x0011_o£_x0013_]„Ô%FSk´BÞ&lt;Þd9D­¸"¨g¹_x0010_IŠ_x0002_Ð°öY±¯×ë_x0004_@jiªÑ6`gý&gt;_x0019__x000c_¼›bÊ)•é(¶y0Ú†F#f3_x0007_Þ]7_x0007_§Û{</t>
  </si>
  <si>
    <t xml:space="preserve">·ÜxÌ”Y·Êº‹­å›ð</t>
  </si>
  <si>
    <t xml:space="preserve">CYm5ZÉ^p_x001d__x000c_:a\Äw3_x001d_º‰ÃÐ_x0008_‘X×XújÆñ	ºæíÓƒ–©hË®</t>
  </si>
  <si>
    <t xml:space="preserve">Oà­NáJ_x0006__x0006_ÉWƒ~É_x0012_2_x0011_oï­&amp;óˆ9_x001f_zÄ__x001c_Öù—¬ŠP#ŽF.Y+«û@Ò&lt;_x0003__x0011_hŒ_x0018_ÈèÇÞÒ¨_x0010_ÏéyÞ»¤+p07¹ÐÇ_x0003_¥Óëñ_x000e_íx‰4Ë_x0019__x0015_º²m†;\_x0006_!³ö"¥</t>
  </si>
  <si>
    <t xml:space="preserve">8lf_x0002_m×ÂQM×º+ßóžíboéìæ€_x0017_F_x0001_ŽÖšÊ6#oS_x0004__x001e_“ðìà{B68	2JÓ«_x001a_Q”·_x0017_×¹Ž8¼'/Ó_x0016__&amp;?°¡C©Œ¦8&amp;õÛÕ&lt;º&amp;H»Öq†[ê	×0’_x0015_€ê_x0011_ãRI-_x0010_</t>
  </si>
  <si>
    <t xml:space="preserve">ÿ_x000f_O–#ˆQUýÒÚ?›ðí×šÕó¯œ“OlWgU_x001e__x001e_^Q ¹Á&gt;eŽD´Žƒ®ÿÉ^ ÷C</t>
  </si>
  <si>
    <t xml:space="preserve">`_x000c_'wç_x001c_3¦Å¥Nò#™|(_x0018_kýˆPÌÿÑÜùðƒÈ§Ü}~t…_x001c_¬ŸØ´è[Ð2º%A…©º=_x0018_¨)w—_x0017__x0005_Š uV_x000e_÷&amp;Ññ¡Šž&amp;&amp;læ</t>
  </si>
  <si>
    <t xml:space="preserve">€ÝëK_x0002_\ø?Æä&gt;ÁÁ_x0007_TÖÇj=Ü-r¢Â1kØˆ3†èÆœÄŸ_x001b_¯Çe.M_x0007_n"_x0002__x000e__x0014_oU</t>
  </si>
  <si>
    <t xml:space="preserve">"„˜%FSÖ´HÞ9Þ#9{­Î¸2¨ä»_x0010_I‡_x0002_Ø°‰Y·¯'Ô_x0004_@ji§Ñ&gt;`gýN_x0019__x000c_¼›bÊ$•á(¶/0Ú†F#f3</t>
  </si>
  <si>
    <t xml:space="preserve">ÞU7_x0007_§“{</t>
  </si>
  <si>
    <t xml:space="preserve">·œxâ”T·Âºô­¤ÛªJþYg5¢¯Œ^O_x001d_J:!\9w9_x001d_ÕºÃï_x0008_ÍX*X</t>
  </si>
  <si>
    <t xml:space="preserve">jÊñ_x0001_ºÞíèƒÂ©•ËÚ_x0008_Cà¤NÖJX_x0006_ÉWŽA&gt;_x0012_&gt;_x0011_eï›&lt;óç9âz3__x0010_Öò—™ŠP#ÿFÓYÜ«÷@Þ&lt;7_x0011__x0016_Œ`È_x0015_Çið¨_x001d_ÏÚyØ»¤÷_x0019_p}¹ÖÇ_x0005_¥¬ë½_x000e_íx44Á_x0019__x0013_ºõm¹;ý91³u ¥</t>
  </si>
  <si>
    <t xml:space="preserve">7ln_x0002__x0012_×ÅQ`r×º+ßüžåboéæ€_x0017_F_x0001_ŽÖ•Ê&gt;#oS]_x001e_“ðìà{M60	2J™«_x001a_QÔ·9×¶Ž0¼X/’–_x001b_f‚°«CP³ã8_x0019_²Û•&lt;G&amp;B»Ÿq€[Õ	Š0o_x0015_wê_x001c_ã[I_x0015__x0010_7ÿZOk#üSXýÚÚ_x0008_›®í×šØÌXœžOgagL_x001e_q^¬ NÁ3e„DŽƒ®ŽÉ£ C_x0007_`_x0001_'Cçb3ßÅXNE#º|$_x0018_XýPÌ_¬œ³ð„È¡Ü_x0002_~?…_x001c_¬"Ø¾è¬ïuº_x001a_AÔ©ª=›ª)wš_x0017_</t>
  </si>
  <si>
    <t xml:space="preserve">Š_u^_x000e__x0007__x0019_Ññ¡Š“&amp;.læ</t>
  </si>
  <si>
    <t xml:space="preserve">ñÝëK_x0002_\ø?Ëä6ÁÁ_x0007__x000c_ÖÇj=Ü-¢Ê1kØÂ3†¨Æ²Ä’_x001b_§Ç_x001a_._x000c_‡*b¿_x000e__x001e_o¯_x0013_g„§%S–´µÞ3Þi9}­ñ¸n¨_x0019_»çI…_x0002_Ò°±YŽ¯tÔù@_x001e_k¥Ñ5`Pý_x0011__x0019__x000c_±¤•Ê&amp;•é(·¶70µ†»#‘3_x0008_Þ\72§“{|·ax_x0015_”V·ÌºÀ­ÚÛÝJ_x0003_YÐ5Ž¯ƒ^|_x001d_L:!_x001c_ž7s_x001d_Ýºyü_x0008_X*X°jÀñ	º™í×ƒ–©…ËY</t>
  </si>
  <si>
    <t xml:space="preserve">Cà§NÞJ'_x0006_ÀW~~&gt;_x0012_&gt;_x0011_fï“&lt;ó–9âz3__x0010_Öñ—‘ŠP#¤FÓYÜ«÷@Ý&lt;?_x0011__x0016_Œ'È_x0015_Ç)Þ¨_x001e_ÏÒy§»å+0À¹ÜÇ_x000e_¥éë‚_x000e_¨xt4&lt;_x0019__x0019_º¾m¿;2_x0006_j³ˆ R</t>
  </si>
  <si>
    <t xml:space="preserve">4le_x0002_*×ýQ6r*º_ÝÿžïbXéÃæ€_x0017_K&gt;yÖ–Ê7#YSJ_x001e_üð|ì_x0017_{N68	_x0007_J™«kQ)·Î×µŽ?¼l/ì–af°_x001c_C}³í8*µÛ•&lt;†f_x0008_»–qvdª	Ç0o_x0015_Êê_x0016_ãRIR_x0010__x0008_ÿ_x000f_O{#QXýßÚ›ÑíÝš(óXœžObigL_x001e_^¬ NÁ3eD‰Žƒ®ÔÉ£ C_x0007_`_x0004_'Kçb3™ÅXN_x0005_#”|!_x0018_PýòPÿ</t>
  </si>
  <si>
    <t xml:space="preserve">Ü_x000e_ðŽÈ­ÜG~…Z¬bØCèVÐ9º_x001c_Aë©ö=fªÞwš_x0017__x0001_Šgui_x000e_T_x0019_</t>
  </si>
  <si>
    <t xml:space="preserve">ñÕˆ“&amp;#lÑ</t>
  </si>
  <si>
    <t xml:space="preserve">¯ÝëK_x000f_c_x000f_?Ëä8Á÷_x0007__x001a_Ö¨jÀÜ÷-¢Å1^ØÂ3q†UÆEÄ’_x001b_¯Ç..r‡]bB_x000e_©o_x0013_n„”%_x0006_S–ô_x0012_žyÞc9‹’Ž¸"¨_x0019_»ZI_x0002_Ø°öY±¯'Ôé@i¥Ñ2`Xýn_x0019__x000b__x000c_A›•Ê&amp;•î(¿¶70Ä†»#‘3_x0008_Þ[7:§“{!·ax_x0015_”V·ËºÈ­ÚÛ•J_x0003_Y5 ¯„^t_x001d_3:`\ÄwÎ_x001d_×º„ÃÕ_x0008_¾XoXðj=ñ_x0003_ºÔíÑƒ©©ÞË¤</t>
  </si>
  <si>
    <t xml:space="preserve">´à¦NÓJ_x001f__x0006_öW/~Ã_x0012_J_x0013_gïŸ_x000b_óÈ9âz&gt;`çÖð—žŠf#±F¼Y!«@Ü&lt;1_x0011_#Œ'ÈdÇÔ)¨_x001f_ÏÛy“»›+ø0=¹kÇ!¥áë±_x000e_­xt´…YSºµmI_x0004_M_x0006_!³ˆ ï</t>
  </si>
  <si>
    <t xml:space="preserve">&gt;ln_x0002_m×ÂQ`r:ºÜßÿžêbPé¼æŒ_x0017_»_x0001_yÖ–Ê2#QSJ_x001e_³ð|ì_x0017_{N6=	_x000f_J™«7Q)·Î×µŽ:¼d/ì–$f°\CS³è8"ÊÛÔ&lt;º&amp;µ»œqˆ[ï	ø0*_x0015_ŠêëãXI_x001c__x0010__x000e_ÿ0O #‚Q¯ýÙÚ_x000e_›éíèšó¥œêMdfg{_x001e_^^¬ CþÄe‡D…Žµ®ÀÉÌ ýCð`_x0002_'FçW3™Å)Nø#c|'_x0018_ZýÆPóÿWÜóð9È…ÜL~3…\¬bXÝ¨_x001c_Ð5ºê~”©º=fªcw_x0017_</t>
  </si>
  <si>
    <t xml:space="preserve">Š uV_x000e__x0007__x0019_&lt;ñVŠ“&amp; lÙ</t>
  </si>
  <si>
    <t xml:space="preserve">ÐÝçKÿ\_x000f_?Ëä;Áÿ_x0007__x001a_ÖçjÀÜ÷-¢Æ1VØÂ3-†UÆEÄ’_x001b_¬Ç&amp;.r‡_x0015_bB_x000e_éo¯_x0013_m„œ%yS×´HÞÄÞi9t­Ë¸_x001d_¨\»_x001a_Ir_x0002_Ò°¹Y·¯_x0018_Ô²@`iRÑ5`WýV_x0019_?_x000c__x0019_›hÊR—é(±¶0š†»#œ_x000c_ÿÞ\77§¥{2·_x000e_xè”¡·ÌºÄ­ïÛ•JrYm5W¯ƒ^_x001d__x0007_:_x001e_\¸w3_x001d_`º­Ãß_x0008_XjXðJ¡±IºÙí'¼Ö©•Ë¤</t>
  </si>
  <si>
    <t xml:space="preserve">	à¬NÞJX_x0006_ÉW~~Ó_x0012_É_x0011_gï‚_x0003_ó·9îzÎ_çÖð—ƒŠn#±FóY!«@Ü&lt;</t>
  </si>
  <si>
    <t xml:space="preserve">_x0011_+Œ'È8ÇÔ)¨_x001f_ÏÆy›»›+²0=¹+Ç_x000f_¥üë¹_x000e_Òx54Á_x0019_îº¿m©;_x0008__x0006__x001e_³Í ¯</t>
  </si>
  <si>
    <t xml:space="preserve">Ãld_x0002_=×ÄQ_raº!ß_x0008_žîb@é„æ¿_x0017_â_x0001_„ÖâÈ6#@S}_x001e_Óð|ì_x001a_D¹69	_x001d_J¯«%QF·3×BŽ&gt;¼w/Ù–$f_x000e_°¡C¤³ì86þÛª&lt;Ç&amp;H»+q¢[ú	Ë0/_x0015_ŠjG£_x0012_I_x0012__x0010_øÀOOk#‚Q_x0012_ýÓÚ›®í×š(óµœiOdygs_x001e_!^¡ ³ÁÄe‡DšŽ½®ÀÉƒ ýCð`_x0002_'Yç_3™ÅvNø#c|'_x0018_EýÎPóÿ_x0013_ÜóðyÈ«ÜS~;…#¬#Ø¾è¡Ð?º_x000b_AÑ©…=#ª#wm_x0017__x0007_ŠquP_x000e_8_x0019_gñ«Šd&amp;%lÈ</t>
  </si>
  <si>
    <t xml:space="preserve">èÝÔK¥\ò?¿æ&gt;Áï_x0007_-Ö‡jÀÜú_x0012_ˆ¢Ã1EØô3?†:Æ¸Äe_x001b_©Ç4.G‡_x0015_b3_x000e__x0014_oX_x0013_h„‰%MS©´6Þ9ÞÞ9_­ß¸.¨Y»_x001a_ééB˜°¶Y±¯gÔù@VïÑ?`Xý_x0011__x0019__x000c_A›xÊÑ•é(¬¶_x0008_0å†¶#l3ÿÞ\7*§­{2·Axè”¡·ÌºÙ­çÛ•J-Ym5W¯ƒ^b_x001d__x000f_:_x001e_\ûw3_x001d_ ºƒÃÂ_x0008_…X_x0015_X±jÀñôºÓíÅƒ“©ªËá</t>
  </si>
  <si>
    <t xml:space="preserve">IàQNÔJ</t>
  </si>
  <si>
    <t xml:space="preserve">_x0006_ÏWA~ˆ_x0012_4_x0011_ï˜_x0011_ó9Ýz•__x001a_Ö„•™Š}#†F“Y!«</t>
  </si>
  <si>
    <t xml:space="preserve">+&lt;6_x0011_;Œ_x0011_È*Ç»Ô¨èÏÜyŠ»®+²0L¹ÖÇø¥æë¯_x000e_æxK4¾_x0019__x0013_º_x0008_m;_x001f__x0006_-³È ¯­Z</t>
  </si>
  <si>
    <t xml:space="preserve">._x0002_-×2n r*º!ßµžäbPéÃæ€_x0017_»_x0001_”ÖaÊ6#CSu_x001e_¬ðqìê{¹69	_x001e_J§«%Q	·3×BŽ&gt;¼t/Ñ–$fQ°¡C¤³ì85öÛª&lt;…&amp;H»kqŒ[ù	Ã0P_x0015_Ëê_x0016_ã¯I_x0018__x0010__x001b_ÿ</t>
  </si>
  <si>
    <t xml:space="preserve">OT#ÇQRý.Ú</t>
  </si>
  <si>
    <t xml:space="preserve">›ýíÑš_x0017_óîœ”O“bg`_x001e__x0019_^“ ïÁ9eóFŽ¯®÷Éã ýCý_õ'BçN3¯ÅgN—#ž|Ð_x0018_^ýÞPÆÿ_x0013_Ü‚ð„È\ÜH~</t>
  </si>
  <si>
    <t xml:space="preserve">…_x0017_¬]ØÁè\Ðˆº&gt;AÇ©¶=&amp;ª#×ôWMŠ`u¦1G_x0019_</t>
  </si>
  <si>
    <t xml:space="preserve">ñ«ŠÙ&amp;/lÙ</t>
  </si>
  <si>
    <t xml:space="preserve">¯ÝëKÿ\â?&lt;ä&gt;Áê_x0007_%ÖøjÍÜ</t>
  </si>
  <si>
    <t xml:space="preserve">-ˆ¢Ã1@Øü3?†uÆ¸Äe_x001b_©Ç1.O‡_x0015_bl_x000e__x0014_oX_x0013_h„Œ%ES©´wÞ9Þž9q­Ú¸&amp;¨&amp;»[I_x0002_%°¼Y¥¯"ÔÆ@%i¯ÑÂ`RýE_x0019__x0006__x000c_~›#Ê</t>
  </si>
  <si>
    <t xml:space="preserve">•_x001e_(´¶_x001c_0Ý†„#:3_x0002_Þ(52§¸{_x0005_·!xè”¬ˆ;ºÁ­ñÛ£J&lt;Y_x0002_5ª¯t^z_x001d__x0018_:+\ûwB_x001d_ÝºtÃÚ_x0008_•X!XÏjºñ	ºdíóƒ‚©™Ëä</t>
  </si>
  <si>
    <t xml:space="preserve">Ià_x000e_žJ_x0018__x0006_9h&gt;~Ã_x0012_4_x0011_-ï’_x0003_óÈ9âzÎ_</t>
  </si>
  <si>
    <t xml:space="preserve">Ö_x0007_—™Šz#ŽFìY</t>
  </si>
  <si>
    <t xml:space="preserve">«ý@+&lt;6_x0011_&lt;Œ_x0019_È*ÇôÔ¨èÏÜy»¦+²0_x0013_¹ÖÇø¥æë¨_x000e_îxK4þ_x0019__x0013_ºHm³;_x0018__x0006_%³· î</t>
  </si>
  <si>
    <t xml:space="preserve">&gt;l“_x0002_'××Qer_x0015_ºdßõž_x0019_bZé–æ†_x0017_„_x0001_ÏÖœÊÁ#ZS`_x001e_”ðCì·{D6M_x000b__x0007_J³«_x0012_Qi·3×O±É¼m/Æ–_x0012_f@°ÎCY³_x001b_8</t>
  </si>
  <si>
    <t xml:space="preserve">àÛŸ&lt;…&amp;9»–q{[à	Ò0d_x0015_µê–ãRI¯_x0010_</t>
  </si>
  <si>
    <t xml:space="preserve">ÿ_x001a_Og#ÂQR}˜š@›îí'¥hó¥œ”O.hgs_x001e_^^¬ ³Á)epDŽª®ÿÉœ þC</t>
  </si>
  <si>
    <t xml:space="preserve">`õ'BçK3§ÅgNæ#ž|Ð_x0018_^ýÛPÎÿ_x0013_Ü×ð„È\ÜH~)…_x001f_¬]Øè\ÐÈº_x0010_AÂ©¾=Yªbw_x0017_ðŠju@_x000e__x0002__x0019__x0013_ñîŠ™&amp;ÒlÓ</t>
  </si>
  <si>
    <t xml:space="preserve">ùÝíKÀ\¹?ÁäÉÁô_x0007_3ÖÀjÿÜZ-u¢·3^Øë3_x0008_†_x0015_Æ¸Ä˜[^Ç/.[‡#b}_x000e_{o¥_x0013_Ÿ„’%PSœ´wÞHÞc9†­Ä¸4¨_x0012_»%Iû_x0002_Ø°_x000b_Y•¯1Ôõ@ i¯Ñ~ _x0018_ýQ_x0019_L_x0001_›hÊ</t>
  </si>
  <si>
    <t xml:space="preserve">•£(¾¶_x0008_0š†»#l3_x0012_Þ«72§»{</t>
  </si>
  <si>
    <t xml:space="preserve">·^xë”\·;ºÁ­òÛ«J&lt;Ys5ª¯t^z_x001d__x001b_:#\ûw_x0017__x001d_ÝºtÃÚ_x0008_–X)XÏjÿñ	º$íÝƒ©‘Ë›</t>
  </si>
  <si>
    <t xml:space="preserve">_x0008_à¬N#J_x0012__x0006_ÞW{~ü_x0012_q_x0011_mïo	óŸ9äzñ_QÖú—nŠe#™FÔY_x001e_««@Ö&lt;B_x0013_#Œ_x000f_È_x001d_Ç”Ô¨_x0015_+y’»³+„0_x0002_¹¹Ç_x0005_¥_x0011_ë·_x000e_úx~4þ_x0019_bºµmD;_x0007__x0006_6³ƒ </t>
  </si>
  <si>
    <t xml:space="preserve">Dln_x0002_×æQwr&amp;ºaßõžØ"_x0010_éƒæ€Wû_x0001_„ÖœÊ|#PSu_x001e_Óð|ìê{T6Î	_x0007_J¾«_x001a_Q_x0016_·=×¿ŽÉ¼m/Ë–_x001a_f@°¿CY³_x001b_8</t>
  </si>
  <si>
    <t xml:space="preserve">íÛ—&lt;…&amp;g»–q{[à	ß0l_x0015_µê)ãRIï_x0010__x0002_ÿ_x0017_Oo#½Q_x0013_ýÓÚý›äíÏš-óšœÑOn•gy_x001e__x0006_^ª ŒÁreDvŽ¶®çÉ¤ ÂC[`_x0008_'6åW3¾ÅPN¸#ž|-X©ýÇPÔÿ%ÜÌðëÈ¡Ü¿~5…_x0004_¬hØè-Ð5ºçAÞ©¢=mª_x001c_wê_x0017_</t>
  </si>
  <si>
    <t xml:space="preserve">ŠÝur_x000e__x001f__x0019_ ñëŠ™&amp;_x0013_</t>
  </si>
  <si>
    <t xml:space="preserve">™</t>
  </si>
  <si>
    <t xml:space="preserve">ïÝë_x000b_¿\ò?ÁätÁþ_x0007_%Ö‡jÀÜ</t>
  </si>
  <si>
    <t xml:space="preserve">-e¢41^Øä3†jÆ·Ä˜_x001b_^Ç/.T‡+b}_x000e_</t>
  </si>
  <si>
    <t xml:space="preserve">o¥_x0013_Ÿ„’%_S”´wÞ	Þc9†­Ä¸;¨_x001a_»%I°_x0002_Ø°KY»¯&gt;Ôý@_iîÑ?`¥ý[_x0019__x0019__x000c_D›WÊi•ã(C¶_x0002_0Ã†½#S3IÞV7Å§¦{_x0014_·fx×”</t>
  </si>
  <si>
    <t xml:space="preserve">·Æºµ¯ïÛ³J_x000b_Y-5ª¯‰_x001e__x001d__x0006_:8\Íw_x000c__x001d_²º‰Ã-_x0008_‹X3XújÿñxºÙí*ƒœ©ŒË¯</t>
  </si>
  <si>
    <t xml:space="preserve">vàÖNÞJ¥_x0006_íWg~Ï_x0012_t_x0011_mï®ÁCóˆ9â:Ž__x001a_Öú—ÓŠo#ŽF“Y!«ý@Æ&lt;Á_x0011_#Œ_x0002_È_x0015_ÇëÄ¨_x0015_Ï+y’»¾+Œ0_x0002_¹ÈÇ_x0005_¥_x0011_ë·_x000e_÷xv4þ_x0019_"ºµmD;_x0007__x0006_;³‹ </t>
  </si>
  <si>
    <t xml:space="preserve">_x0001_ln_x0002_Ð×ÈQzr.º_x001e_ß´žäb­é‰æš_x0017_¾_x0001_»ÖÚÊ&lt;#­S_x001e_‰ðzìÕ{_x0008_63	ðJ¬«Q.·_x000c_×ìŽ4¼_x0019_-Ù–_x0001_fw°áCY³æxÛÿÛ&lt;³&amp;w»ùq†[_x0017_	Í0u_x0015_€ê)ã#I_x0012__x0010_õÿ_x0005_Oq#‰Qmý¤Ú›Síóš2ó©œÔOnÍ2'3_x001e__x001e_^¬àóÁ9eDËŽ¼®ÿÉã ýC</t>
  </si>
  <si>
    <t xml:space="preserve">`_x0018_'µçW3½ÅXNÇ#|-_x0018_©ýÇP×ÿ-ÜÌðšÈ¡Ü¿~5…_x0007_¬`ØènÐ5ºçAÞ©¡=eª_x001c_w¯_x0017_</t>
  </si>
  <si>
    <t xml:space="preserve">Šu\_x000e__x001c__x0019_(ñ”ŠØ&amp;/l$</t>
  </si>
  <si>
    <t xml:space="preserve">åÝðKú\Í?„ä4Á_x0003__x0007_/ÖÜjÆÜ5-&gt;¢É1©Ø÷3_x001b_†RÆ‡ÄÎ_x001b_£Ç[</t>
  </si>
  <si>
    <t xml:space="preserve">G‡1bJ_x000e_To¥_x0013_bÄe%LS´AÞ_x0006_Þ_x000c_9{­3¸(¨_x0002_»_x0010_I°_x0002_©°¶YL¯-Ôâ@kiÑE`Xýì_x0019_$_x000c_Z›dÊl•ã(‚öH0Ú†»c</t>
  </si>
  <si>
    <t xml:space="preserve">3_x0002_ÞV7x§¬{</t>
  </si>
  <si>
    <t xml:space="preserve">·!xè”\·Öº6­ïÛ¶J_x0003_YR5£¯‰^_x001d__x0006_:=\Åw_x000c__x001d_Ãº‰Ã-_x0008_‹X6Xòjÿñ#ºÙí*ƒœ©‰Ë§</t>
  </si>
  <si>
    <t xml:space="preserve">và“NÞJå_x0006_ÃWb~Ç_x0012__x000b__x0011_</t>
  </si>
  <si>
    <t xml:space="preserve">ï’þó‚9þzË_%Ö¼—“Š’#„FÏY'«Â@š&lt;&lt;_x0011_ÔŒ_x0012_È	ÇÓë¨KÏÖyæ¹®+‘05¹–Ç_x0005_¥ì«@_x000e_çxh4È_x0019_</t>
  </si>
  <si>
    <t xml:space="preserve">ºÚm¹;ð_x0006_+³” ¥</t>
  </si>
  <si>
    <t xml:space="preserve">_x0001_l_x001f__x0002_-×?Qjr6º*ßÊžebPé&gt;æ¤_x0017_§_x0001_ˆÖÜÊ&lt;£_x0013__x0013_5_x001e_“ð|¬ª{D63	MJ¦«_x001a_Qi·3×¿Ž$¼š/Ù–_x0006_f°žCS³æ8ÛÿÛˆ&lt;»&amp;w»ˆq†[_x0017_	Í0r_x0015_ˆê)ãyI_x0012__x0010_õÿ_x0005_Ov#QmýìÚ›_x0013_íÝš5ó¡œ«O/hgŽ_x001e__x0014_^± ¶Á_x0006_eËD‹ŽA®õÉ¾ ûC2`D'Hç 3¬ÅENÿ#¡||_x0018_Tý³RÆÿ1ÜûðÄÈ¡ÜB&gt;Â…_x0016_¬Ø·ècÐZº_x001a_A)©°={ª)w¯_x0017_|Š`u«_x000e_</t>
  </si>
  <si>
    <t xml:space="preserve">_x0019_1ñ Š¦&amp;ZlÙ</t>
  </si>
  <si>
    <t xml:space="preserve">RÝÏKâ\þ?ä4AºGeÖÇjÀœJ-u¢É1_x0014_Øý3†_x0015_Æ¸Ä˜_x001b_³ÇØ.G‡4bB_x000e_+o·_x0013_b„e%LSˆ´IÞ_x0006_ÞC9{­3¸(¨_x0007_»_x0018_I°_x0002_ë°¶YL¯-Ôç@ciÑ`Xý¬_x0019_</t>
  </si>
  <si>
    <t xml:space="preserve">_x000c__›lÊ_x0013_•¢(¾¶õ0Ð†¥#i3=Þ_x0013_78§Q{_x0007_·xî”c·ºË­_x0018_Û J_x001d_Yj5•¯Ó^p_x001d_r8+\Úw;_x001d_º‰ÃÐH|X XîjÉñ6º¶í×ƒk©ŸËº</t>
  </si>
  <si>
    <t xml:space="preserve">Cà“N¯J_x0018__x0006_4Wt~Ý_x0012_?_x0011_Rïì_x0003_ó59ÆzÐ__x0016_Öº—“*	cÎFÓY!«½@Ö&lt;&lt;QiŒ_x0018_È_x0015_Ç”Ô¨_x0015_ÏÆye»®+’0=¹éÇ_x0017_¥ìë@_x000e_çxk4À_x0019_</t>
  </si>
  <si>
    <t xml:space="preserve">º•m¹;ð_x0006_+³— ­</t>
  </si>
  <si>
    <t xml:space="preserve">_x0001_l]_x0002_-×?Qjr5º"ßÊžÛbPé~æŠ_x0017_¤_x0001_€Ö£Ê}#PSˆ_x001e_™ðcìï{{6v	</t>
  </si>
  <si>
    <t xml:space="preserve">J[«_x0010_Q6·5×€Ž¼g/.–_x0011_f`°¦Cf³º8&amp;‹ÙŸ&lt;¥&amp;@»Öq†[êI:0e_x0015_•ê_x001f_ãmI}_x0010__x0008_ÿòOa#QXýìÚq›îí*š"óºœŸOQ_x0017_gs_x001e_£^ˆ ¬Á5eÍD‹.Øî¿É£ ý_x0003_M`_x0008_'Hç_x001d_3¦ÅXN¸#ž|-_x0018_Dý_x001a_Pˆÿ²ÀóðèÊOÜ’~ï…Ì¬²ØnèŒÐåºÊA_x0004_©j=¶ªów@_x0017_ÝŠ°u†_x000e_×_x0019_üñ{ŠI&amp;ÿl	</t>
  </si>
  <si>
    <t xml:space="preserve">?Ý;K/\"?_x0011_ääÁ._x0007_õÖÏhÐÜ*-u¢Ø1«Øý3†UÇ·Ä_x0019_³Ç_x0004_.M‡;b½_x000e__x0014_o¥_x0013_b…—%NQ†´jÞ9Þr9„­Î¸"¨_x0019_º_x0015_I‡È°•Y±¯6Ô_x0006_@`i¯Ñ?aWýY_x001b__x0010__x000c_e›hÊ=•_x001c_(¾¶_x0008_0ú‡´#d1_x0012_Þs78§½{ò·axè”|¶ÉºÃ¯õÛŒJ_x0003_Y|5U¯‰^p_x001d_</t>
  </si>
  <si>
    <t xml:space="preserve">;.\Ìu#_x001d_úº‰ÃÁ_x0008_~X*Xðjàð_x0006_ºÑïÇƒ¾©•Ëµ</t>
  </si>
  <si>
    <t xml:space="preserve">¶à¬NÞJ_x0018__x0007_ÆWv|Ó_x0012__x001d__x0011_mïƒüóˆ9âzÎ^_x0015_Öò•ƒŠE#ŽFÂYÞ«ý@Ö&lt;&lt;_x0010_&amp;Œ_x0010_Ê_x0005_ÇÿÔ¨_x0004_Ï)y˜»¤+12¹ÞÅ_x0015_¥Àë½_x000e_üx‹4Á_x0019__x0013_º•l¶;_x0005__x0004_1³¥ ¯</t>
  </si>
  <si>
    <t xml:space="preserve">/l‘_x0002_-×ÂQ@s%º)ÝåžÊbPé’æ_x0017_»_x0001_„Ö¼Ë3#XQe_x001e_¼ð|ìû{»63	</t>
  </si>
  <si>
    <t xml:space="preserve">J¦ª_x0015_Q!µ#×Ž4¼v/</t>
  </si>
  <si>
    <t xml:space="preserve">–_x001b_f°BV³î:6ÄÛ•&lt;«&amp;·»–q†[Ê_x0008_È0g_x0017_šê$ãRI_x0003__x0010_÷ÿ_x000f_Ok#¢P]ýÛØ_x0010_›Ýí×š9óZœ”OnHf|_x001e__x0016_\¼ ‡Á9eœDtŽ¼®ÿÉ£!òC_x0005_b_x0018_'}ç]3·Å§Nø#ž|-_x0019_[ýÅRÜÿ_x001a_Üóð•È^ÜB~?…&lt;­mØ¶êLÐ_x0002_º_x001a_AÅ©E=fª#w_x0016__x0002_ŠhwF_x000e_?_x0019_</t>
  </si>
  <si>
    <t xml:space="preserve">ñºŠf&amp;/lÙ</t>
  </si>
  <si>
    <t xml:space="preserve">ïÜäK÷^â?øä4Áï_x0007_ÚÖÇjÀÜ*</t>
  </si>
  <si>
    <t xml:space="preserve">z¢Á3DØÇ3†DÆGÄ˜_x001b_£Ç_x0005_/B‡"`R_x000e_/o¥_x0013_s„g%FS–´hß6Þk;k­ò¸"¨_x0008_»åI_x0002_Ø°–X¾¯/Öé@]i¯Ñ.`§ýQ_x0019__x000c_ašgÊ$—ó(€¶_x0008_0Ë†D#l3_x0002_ÞV67§¤y_x001d_·^xè”M·9ºË­åÛªK_x000c_Y5 ¯©^p_x001d_3:</t>
  </si>
  <si>
    <t xml:space="preserve">\ÄwÎ_x001d_×º©ÃÑ_x0008_¾X</t>
  </si>
  <si>
    <t xml:space="preserve">Xðj=ñ_x0003_ºùíÕƒ©©»Ë¤</t>
  </si>
  <si>
    <t xml:space="preserve">´à¦NþJ_x001b__x0006_öWA~Ã_x0012_É_x0011_gï²_x0007_ó·9£zÎ_çÖð—³Šj#±F–Y!«@Ü&lt;_x001c__x0011_/Œ'È^ÇÔ)¨_x001f_ÏöyŸ»›+Ò0=¹¨Å_x000f_¥Ìëµ_x000e_­xt4ÁYîº¿m™;_x0004__x0006__x001e_³ç ¯</t>
  </si>
  <si>
    <t xml:space="preserve">Ãld_x0002_</t>
  </si>
  <si>
    <t xml:space="preserve">×ÈQ_r[º!ß_x0008_žîbpéˆæ¿_x0017_9_x0001_„Ö!Ê_x0018_#pSy_x001e_Óð|ì¢;_x0004_63	</t>
  </si>
  <si>
    <t xml:space="preserve">æ«_x001a_Q)·s×¿Ž4¼'/Ó–_x001b_fo°\CS³Ç8&amp;ÊÛ˜&lt;º&amp;µ»œq§[ë	ø0O_x0015_ŠêëãXI3_x0010_</t>
  </si>
  <si>
    <t xml:space="preserve">ÿ0OE#‚Q¯ýÙÚ!›ííèš_x0017_ó¥œiOdIgw_x001e_!^í ³ÁÄe‡DªŽ¹®ÀÉæ ýCð`_x0002_'iç[3™Å_x0013_Nø#c|'_x0018_uýÊPóÿ}ÜóðúÊ«Üc~7…\¬bØ¾¨¡Ð?º;AÝ©…=	ª#wm_x0017__x0007_ŠAu\_x000e_8_x0019_]ñ«Šd&amp;%lø</t>
  </si>
  <si>
    <t xml:space="preserve">äÝÔKŠ\ò?|ä_x0010_Áß_x0007_)Ö‡jÀ\Nm5¢É1T˜½3†UÆøÄ˜_x001b_£Çe.M‡*bR_x000e_éo¯_x0013_@„˜%yS›´HÞÄÞi9Y­Ï¸_x001d_¨9»_x001a_Ir_x0002_Ò°”Y³¯_x0018_Ô×@`iRÑ5`zýR_x0019_?_x000c_~›hÊÑ•é(œ¶_x000c_0å†ú#l3ÿÞ\7_x001a_§©{2·$xè”¡·Ìºé­ãÛ•JHYm5W¯ƒ^R_x001d__x000b_:_x001e_\”w3_x001d_£¸ƒÃò_x0008_‰XjXðjÀ±ôºÓíõƒŸ©ªËË</t>
  </si>
  <si>
    <t xml:space="preserve">IàQNÔJ:_x0006_ÃWA~²_x0012_4_x0011_ï˜!óƒ9Ýzº__x001a_ÖG—·ŠM#‚F“Y!«¼–&lt;&lt;_x0011_)ÌXÈ_x0015_ÇÔ”¨_x0015_ÏÖyØ»¤+0-¹+Ç_x000f_¥Ïë½_x000e_Òxy4Á_x0019_îº¿mš;_x000c__x0006__x001e_³¨ ¯</t>
  </si>
  <si>
    <t xml:space="preserve">Ãld_x0002__x000e_×ÀQ_r_x0004_º!ß_x0008_žîbsé€æ¿_x0017_„_x0001_„ÖaÊ6#sSq_x001e_¬ð=ìê{¹69	.J£«%Ql·3×BŽ&gt;¼D/Õ–$f4°¡C¤³ì8_x0005_òÛª&lt;Ú&amp;H»èsŒ[É	Ï0/_x0015_Šê_x0016_£¯I_x0018__x0010_+ÿ_x0006_OT#íQRý.Ú</t>
  </si>
  <si>
    <t xml:space="preserve">›ÍíÝš_x0017_óÔœ”O“bgP_x001e__x0015_^“ 0Á9e0D¯ŽŸ®óÉã ýÃm H'Hç]sæÅXNø#Þ|-_x0018_TýPÌÿ</t>
  </si>
  <si>
    <t xml:space="preserve">ÜãðyÈ«Üf~?…#¬cØ¾è¡Ð?º&gt;AÕ©…=xª#wm_x0017__x0007_ŠDuT_x000e_8_x0019__x000e_ñ«Šd&amp;%lý</t>
  </si>
  <si>
    <t xml:space="preserve">ìÝÔKÀ\ò?&lt;ä&gt;ÁÚ_x0007_!ÖøjÜ</t>
  </si>
  <si>
    <t xml:space="preserve">-ˆ¢Ã1pØø3?†_x0011_Æ¸Äe_x001b_©Ç_x0001_.K‡_x0015_b_x0008__x000e__x0014_oX_x0013_h„¼%AS©´)Þ9Þ_x001d_;q­ê¸*¨Y»_x001a_I‡B%°¼Y•¯.ÔÆ@_x000f_i¯ÑÂ`Rýu_x0019_</t>
  </si>
  <si>
    <t xml:space="preserve">_x000c_~›_x0019_Ê</t>
  </si>
  <si>
    <t xml:space="preserve">•_x001e_(´¶</t>
  </si>
  <si>
    <t xml:space="preserve">0Ñ†„#è3_x0002_Þë7_x001c_§ˆ{_x0001_·!xè”_x0013_÷†ºË­í›êJ_x0003_Ym5ê¯‰^p_x001d_L:!\Äw#_x001d_ ºƒÃõ_x0008_X_x0015_XãjÀñôºÓíòƒ—©ªËº</t>
  </si>
  <si>
    <t xml:space="preserve">IàQNÔJ=_x0006_ËWA~÷_x0012_4_x0011_ï˜&amp;ó‹9Ýzñ__x001a_Ö_x0007_—™ŠJ#ŠFìY`«ý@+&lt;6_x0011__x000c_Œ_x001d_È*Ç‘Ô¨èÏÜy½»¢+²0v¹ÖÇø¥æë˜_x000e_êxK4‘_x0019__x0013_ºËo³;(_x0006_)³È ¯</t>
  </si>
  <si>
    <t xml:space="preserve">“_x0002_'×çQir_x0015_ºNßõž_x0019_bZé¦æŠ_x0017_„_x0001_õÖœÊÁ#ZSP_x001e_˜ðCìž{D6Ž	)Jƒ«_x0016_Qi·3×þÎt¼g/ÛÖ[f°¡C_x0019_³æ8&amp;µÛ•&lt;º&amp;X»kqŒ[Ì	Ç0P_x0015_…ê_x0016_ã¯I_x0018__x0010_.ÿ_x000e_OT#œQRý.Ú</t>
  </si>
  <si>
    <t xml:space="preserve">›ÈíÕš_x0017_ó•œ”O“bgU_x001e__x001d_^“ ŒÁ9epDŽš®ûÉœ ¼C</t>
  </si>
  <si>
    <t xml:space="preserve">`õ'Bç{3£ÅgN½#ž|Ð_x0018_^ýëPÊÿ_x0013_Ü¸ð„È\ÜH~_x0019_…_x001b_¬]Øïè\ÐK¸_x0010_Aò©²=&amp;ª#w˜WðŠjup_x000e__x000e__x0019__x0013_ñÄŠ™&amp;ÒlÓ</t>
  </si>
  <si>
    <t xml:space="preserve">ÉÝáKÀ\ƒ?ÁäÉÁô_x0007__x0003_ÖÌjÿÜ-u¢t1pØÛ3_x000c_†_x0015_Æ¸DÜ[ãÇ%.EÇjbB_x000e__x0014_oå_x0013_b„˜%_x0006_S–´HÞ)Þž9q­é¸"¨&amp;»_x000e_I_x0002_%°¼Y–¯&amp;ÔÆ@~i¯ÑÂ`Rýv_x0019__x0002__x000c_~›]Ê</t>
  </si>
  <si>
    <t xml:space="preserve">•_x001e_(´¶/0Ù†„#S3_x0002_Þ«72§‹{	·^x©”\·;ºÁ­ÂÛ¯J&lt;Y(5ª¯t^z_x001d_+:'\ûwx_x001d_ÝºtÃÚ_x0008_¦X-XÏj–ñ	º§ïÝƒ±©Ëä</t>
  </si>
  <si>
    <t xml:space="preserve">Ià¤_x000e_#J_x0012__x0006_îWw~ü_x0012_[_x0011_mïo	ó¯9èzñ_kÖú—nŠe#©FØY_x001e_«‡@Ö&lt;_x0011_</t>
  </si>
  <si>
    <t xml:space="preserve">Œ?È_x0019_Ç”Ô¨)–y˜»¬kÍ0=¹ÖÇE¥ìë½_x000e_­xt4Á_x0019__x0003_ºHm³;%_x0006_!³· ½</t>
  </si>
  <si>
    <t xml:space="preserve">&gt;l“_x0002_'×êQar_x0015_º_x0001_ßõž_x0019_bZé«æ‚_x0017_„_x0001_·ÖœÊÁ#ZS]_x001e_ðCìÕ{D6Î	_x0007_JŽ«_x001e_Q_x0016_·r×¿ŽÉ¼m/û–_x001e_f@°äCY³_x001b_8</t>
  </si>
  <si>
    <t xml:space="preserve">ÝÛ“&lt;…&amp;_x0003_»–q{[à	ï0h_x0015_µêMãRIl_x0012__x0002_ÿ'Oc#ÂQRýÛšý›äíÿš!óšœûOn•gy_x001e_6^¦ ŒÁHeDvŽ¶®×É¨ ÂCr`_x0008_'õçy3ŽÅTN¸#žÜIX_x0014_ýÍPÄ¿lÜóð„ÈáÜB~?…\¬bØ¾èLÐÈº_x0010_Aý©º=Yª.w_x0017_ðŠju_x000e__x0006__x0019__x0013_ñ‹Š™&amp;ÒlÓ</t>
  </si>
  <si>
    <t xml:space="preserve">ÆÝéKÀ\Ü?ÁäÉÁô_x0007__x000c_ÖÄjÿÜ5-u¢41^ØÔ3_x0004_†jÆùÄ˜_x001b_^Ç/.d‡/b}_x000e_Qo¥_x0013_Ÿ„’%oS´wÞrÞc9†­Ä¸_x000b_¨_x001e_»%Ií_x0002_Ø°È[»¯_x000e_Ôñ@ i¯Ñ7 ¥ý[_x0019_)_x000c_H›WÊC•ã(C¶_x0002_0ó†±#S3sÞV7Å§¦{$·jx×”Ù·Æºv­ÁÛƒJ_x000f_Y-5ª¯Ú_x001e_0_x001d__x000c_:)_x001c_„w3_x001d_ÝºÉÃÐ_x0008_XjXðjÀñ_x0019_º$íÝƒ¼©•Ë›</t>
  </si>
  <si>
    <t xml:space="preserve">Dà¬N#J_x0012__x0006_ãW~ü_x0012__x0014__x0011_mïo	ó¢9àzñ_4Öú—nŠe#¤FÐY_x001e_«Â@Ö&lt;Á_x0011_#Œ2È_x0011_Çë•¨_x0015_Ï+y’»Ž+ˆ0_x0002_¹“Ç_x0005_¥_x0011_ë·_x000e_Çxr4þ_x0019_XºµmD;_x0007__x0006__x000b_³ </t>
  </si>
  <si>
    <t xml:space="preserve">iln_x0002_SÕÈQJr"ºaßõžì"­é‰æª_x0017_²_x0001_»ÖóÊ&lt;#­S_x001e_¹ðvìÕ{563	ðJ¬«0Q"·_x000c_×ÄŽ4¼Ú/÷–1fs°áCY3…xfõÛ|ú&amp;H»–qÆ[ê	Ç0/_x0015_Šê_x0016_ãBIï_x0010__x0002_ÿ$Ok#½Q_ýÓÚý›äíüš)óšœ´On•gy_x001e_5^® ŒÁ_x0017_eDvŽ¶®ÔÉ  ÂC2`_x0008_'µçW3Å\NÇ#ß|-_x0018_©ýÇPçÿ)ÜÌðÁÈ¡Ü¿~5…7¬dØè_x0017_Ð5ºçAÞ©‘=aª_x001c_wó_x0017_</t>
  </si>
  <si>
    <t xml:space="preserve">Š_x001e_w\_x000e_</t>
  </si>
  <si>
    <t xml:space="preserve">_x0019_$ñëŠ™&amp;'</t>
  </si>
  <si>
    <t xml:space="preserve">$</t>
  </si>
  <si>
    <t xml:space="preserve">åÝÀKö\Í?®ä4Á_x0003__x0007_/ÖìjÊÜ5-_x0004_¢É1©Ø÷3+†^Æ‡Ä_x001e__x001b_£Ç˜.i‡_x0001_bN_x000e_To¥_x0013__x0001_ÄØ%FSžô_x0008_Þ9Þc9;­Î¸"¨Y»_x001a_I_x0002_È°KY»¯_x000b_Ôù@_i Ñ?`¥ý[_x0019_</t>
  </si>
  <si>
    <t xml:space="preserve">_x000c_@›WÊ2•ã(C¶_x0002_0ö†¹#S32ÞV7Å§¦{!·bx×”c·Æº6­ïÛ†J_x0007_YR5ë¯‰^_x001d__x0006_:</t>
  </si>
  <si>
    <t xml:space="preserve">\Áw_x000c__x001d_˜º‰Ã-_x0008_‹X_x0006_XöjÿñBºÙí*ƒœ©¹Ë£</t>
  </si>
  <si>
    <t xml:space="preserve">vàüNÞJf_x0004_ÃWR~Ë_x0012_t_x0011_mï‚Áþó‚9ÎzÇ_%Ö•—“Š’#„FÿY+«Â@§&lt;&lt;_x0011_ÔŒ_x0012_È9Çßë¨aÏÖy%»€+¡01¹–Ç_x0005_¥­«ý_x000e_íxdt_x0019__x0013_ºµmù;</t>
  </si>
  <si>
    <t xml:space="preserve">_x0006_!³È ¯</t>
  </si>
  <si>
    <t xml:space="preserve">&gt;l~_x0002_Ð×ÈQMr*º_x001e_ßàžäb­é‰æ­_x0017_º_x0001_»Ö‚Ê&lt;#­S_x001e_¾ð~ìÕ{r63	ðJ¬«7Q*·_x000c_×€Ž4¼š/Ù–6f{°žC_x0018_³æ8ÛÿÛ¸&lt;¿&amp;w»Ðq†[_x0017_	Í0B_x0015_Œê)ã_x001e_I_x0012__x0010_õÿ_x0005_OF#…QmýÚ›ïÝš_x0005_ó­œÔOnx'Ž_x001e__x0014_^ ºÁ_x0006_eâD‹ŽA®õÉŽ ÷C2`y'Hç 3¬ÅuNó#¡|¬_x0018_TýpPèÿ_x0001_ÜÿðÄÈ¡\_x0001_&gt;…_x001c_¬r˜þè\Ð5ºZAÔ©º=&amp;ª#w_x0017__x001d_Šu\_x000e_)_x0019_</t>
  </si>
  <si>
    <t xml:space="preserve">ñ”Š“&amp;/l$</t>
  </si>
  <si>
    <t xml:space="preserve">åÝÅKþ\Í?ßä4Á_x0003__x0007_/ÖéjÂÜ5-^¢É1©Ø÷3.†VÆ‡Ä§_x001b_£ÇØ.G‡_x0004_bF_x000e_+oä_x0013_b„e%LS¸´MÞ_x0006_Þ 9{­3¸(¨7»_x001c_I°_x0002_‘°¶YL¯-Ô×@giÑn`Xý/_x001b_</t>
  </si>
  <si>
    <t xml:space="preserve">_x000c_o›`Êl•ã(®öõ0Ð†•#e3=Þ978§Q{_x0007_·Oxâ”c··ºË­_x0018_Û J-Yf5•¯ü^p_x001d_±:_x0005_\êw?_x001d_º‰C”HÁX*Xà*€ñ	ºÙí—ƒ–©•Ëä</t>
  </si>
  <si>
    <t xml:space="preserve">Ià¬NÎJå_x0006_ÃWQ~Ã_x0012__x000b__x0011_`ï’þó‚9ÍzÏ_%ÖÚ—“Š’#„FüY#«Â@ø&lt;&lt;_x0011_ÔŒ_x0012_È:Ç×ë¨*ÏÖye»®+¢09¹éÇD¥ìë@_x000e_çx[4Ä_x0019_</t>
  </si>
  <si>
    <t xml:space="preserve">ºðm¹;ð_x0006_+³§ ©</t>
  </si>
  <si>
    <t xml:space="preserve">_x0001_l%_x0002_-×?Qjr_x0005_º&amp;ßÊž€bPéýäŠ_x0017_”_x0001_ŒÖÜÊ&lt;#@_x0013_ˆ_x001e_™ðSìã{{6\	</t>
  </si>
  <si>
    <t xml:space="preserve">J[«_x0010_Q_x0006_·9×€ŽE¼g/.–_x0011_fP°ªCf³a8&amp;HÛ±&lt;•&amp;D»Öq†›I‡0o_x0015_šªVãRI_x0012__x0010_Hÿ_x000f_Ok#ÂQRýÓÚ_x0010_›_x0013_íÝš_x0018_ó¥œ«OahgŽ_x001e__x0014_^œ ²Á_x0006_e“D‹ŽA®õÉ“ ÿC2`8'Hç 3¬ÅhNû#¡|_x0012__x0018_Tý0PÆÿ_x001c_Ü÷ð»ÈàÜB~Â…_x0016_¬RØ»ècÐpº_x001a_A)©°=Vª%w¯_x0017_FŠ`u«_x000e_</t>
  </si>
  <si>
    <t xml:space="preserve">_x0019__x001c_ñ¬Š¦&amp;plÙ</t>
  </si>
  <si>
    <t xml:space="preserve">‘ßáKÏ\ú?ä4ÁêGØÖÍjðÜ_x0003_-J¢¦1TØ3</t>
  </si>
  <si>
    <t xml:space="preserve">†eÆ²Ä§_x001b_ÒÇ%.°‡ br_x000e__x001f_oš_x0013_à„˜%ûS²´xÞ5Þ#9{­†øb¨_x0019_»_x000e_	Ï_x0002_Ø°¶Yñ¯'Ôù@ i¯Ñ?`Hý¬_x0019_</t>
  </si>
  <si>
    <t xml:space="preserve">_x000c_p›hÊ_x0013_•õ(¾¶õ0Ð†Š#m3=ÞH78§Q{_x0007_·Pxê”c·ñºË­_x0018_Û J2Yn5•¯¶^p_x001d_ñ:+\õw7_x001d_âºÈÃÐ_x0008_|X XÁjÅñ6ºœí×ƒk©ŸË•</t>
  </si>
  <si>
    <t xml:space="preserve">Oà“N•J_x0018__x0006_4Wt~ò_x0012_3_x0011_RïÃ_x0003_óö;èzÿ__x0012_Öº—“Š{csFÙY_x0010_«ô@é&lt;S_x0011_)ŒåÈ_x001f_ÇåÞ¨*Ï§y˜»Y+‡0_x000c_¹ÝÇ:¥™ë½_x000e_PxP4ð_x0019__x001f_ºõm¹»IFa³ˆ »M~ln_x0002_-×‚Q`r*ºaßõžäb@é~æŠ_x0017_‰_x0001_„Ö£Ê+#PSˆ_x001e_™ðNìë{{6-	</t>
  </si>
  <si>
    <t xml:space="preserve">J[«_x0010_Q_x001b_·1×€Ž_x000c_¼g/.–_x0011_fM°¢Cf³Ù8&amp;_x0008_ÛŸ&lt;ˆ&amp;L»©qÇ[ê	:0e_x0015_¸ê_x0013_ãmIW_x0010__x0008_ÿòOa#°QTýìÚK›îí*š"ó—œ“OQ9gs_x001e_`\¦ Á1eÍD‹Ž¨î_x0002_É© ÏC_x0004_`7''ç]3[ÅRNÊ#”|_x0012__x0018_%ýÍP1ÿ&amp;ÜÁðÈžÜ7~?…¡¬FØŒèPÐuº_x001a_Áéú=fª77Ð_x0017_</t>
  </si>
  <si>
    <t xml:space="preserve">Š`u_x0016__x000e__x0007__x0019_</t>
  </si>
  <si>
    <t xml:space="preserve">ñëŠ™&amp;/lÉ</t>
  </si>
  <si>
    <t xml:space="preserve">_x0012_ÝáKÌ\ò?þä?Áþ_x0007_ØÖÍjóÜ_x000b_-J¢×1TØ3</t>
  </si>
  <si>
    <t xml:space="preserve">†fÆºÄ§_x001b_Ç%.°‡ bq_x000e__x0017_oš_x0013_]„˜%»Sœ´{Þ=Þ\9:­Î¸ß¨_x0013_»)IŠ_x0002_ç°óY±¯ÚÔó@Si©Ñ`_x0013_ýQ_x0019_ý_x000c_K›[Ê+•Ü(á¶_x0008_0¤„±#_3</t>
  </si>
  <si>
    <t xml:space="preserve">Þ_x0016_78§¸;ð·kxÛ”U·ùº¤­åÛWJ	Y^5 ¯¶^_x0001__x001d__x000c_:Ü\Îw_x001d_Öº¶ÃR_x0008_X—XÔjóñ_x0005_º™í×ƒÞéÕË¤</t>
  </si>
  <si>
    <t xml:space="preserve">] ìNÞJ_x0018__x0006_‰W~~Ã_x0012_t_x0011_mï’_x0013_óu9èzú__x001a_ÖÅ—ŸŠo#sFÙY_x0015_«ü@é&lt;_x001c__x0011_)ŒåÈ_x001f_ÇàÖ¨*Ïûy˜»Y+‡0	¹ÕÇ:¥Óë½_x000e__x0010_x~4õ_x0019__x0017_ºŠmø;</t>
  </si>
  <si>
    <t xml:space="preserve">_x0006_Ü³‚ ›</t>
  </si>
  <si>
    <t xml:space="preserve">;lQ_x0002_h×ÂQr º_x0015_ßóžÛb_x001b_éƒæ}_x0017_±_x0001_°Ö›Ê_x0003_#5Su_x001e_íòvìÞ{L6s	</t>
  </si>
  <si>
    <t xml:space="preserve">J²ëçQ#·_x0007_×¶Ž_x000b_¼_x0008_/Ó–æfu°•CS³Ù8WõÛh&lt;°&amp;|»q¹[b	Ç0Ò_x0015_®ê"ã^IR_x0010__x0008_?[_x000f_+#‚QF½“Ú›îí—š(ó¥œÔOnhgc_x001e_ã^¦ †Á9e²D†Ž¼®_x0002_É© ÈC_x000c_`7'hç]3[ÅRNÍ#œ|_x0012__x0018_zýÍP1ÿ&amp;ÜÆð‡ÈžÜ}~?…á¬hØ‹èXÐ</t>
  </si>
  <si>
    <t xml:space="preserve">º[AÔ©G=lª_x0016_w•_x0017_2Š%uV_x000e_ú_x0019_&amp;ñžŠŸ&amp;_x0010_l’</t>
  </si>
  <si>
    <t xml:space="preserve">ïÝ_x0016_Kõ\Ç?Æä_x000b_Á§_x0007_%Ö¹hÊÜ?-}¢‰1TØésý†_ÆÄ‘_x001b_œÇJ.M‡×bH_x000e_!o¯_x0013_]„é%FSk´BÞ_x000c_Þh9D­³¸"¨¤»&gt;Iº_x0002_Ô°öY±/v”¹@`i»‘`XýQ_x0019_@_x000c_A›hÊl•ã(¾¶_x0018_0'†±#Z3_x0002_Þi7-§¬{ð·kxÞ”]·ùºÕ­åÛWJ	Y[5¨¯¶^F_x001d__x000c_:Ü\Îw_x0005__x001d_Þº¶Ãï_x0008_X×Xújöñ</t>
  </si>
  <si>
    <t xml:space="preserve">ºæí–ƒ–©hË®</t>
  </si>
  <si>
    <t xml:space="preserve">à©NáJ^_x0006_ÉWƒ~É_x0012__x0002__x0011_kï­Oóˆ9_x001f_zÄ_</t>
  </si>
  <si>
    <t xml:space="preserve">Öý—¬Š&gt;#ŽF­[+«Ë@Þ&lt;|_x0011_)ŒˆèÇÞâ¨_x001c_Ïéy÷»¤+p07¹àÇ_x000f_¥ÓëÌ_x000e_íx‰4Ë_x0019_%º¾m†;x_x0006_!³5 ‹</t>
  </si>
  <si>
    <t xml:space="preserve">_x0008_lb_x0002_m×ÂÑ$2jº!ßíÞ¤bPéƒæÀ_x0017_»_x0001_„ÖÜÊ&lt;#PSe_x001e_nðvìÝ{D6_x000c_	J¦«çQ#·_x0004_×¾Ž_x000b_¼G/Ó–æfu°–C[³Ù8_x0008_õÛh&lt;°&amp;»•q¹[Õ	Ç0’_x0015_€ê!ãVI-_x0010_Iÿ_x000f_O–#ˆQeýÖÚ?›«í×šÕó¯œ£OhWg8_x001e__x001e_^Q ¹Á_x000e_eŠD´ŽÝ®ÿÉÝ"÷C:`'_x0008_ç]3¾…¥Nò#©|$_x0018_ký¢PÌÿÑÜùð³È«Ü}~N…_x001c_¬ŸØ´èkÐ&gt;º%AP©º=Ûª_x0007_w§_x0017__x0001_Š uV_x000e_HYlñ«ŠfolÙ</t>
  </si>
  <si>
    <t xml:space="preserve">ïÝ«Kÿ\ò?ä4Áþ_x0007_5Ö:jÊÜ2-u¢ö1YØý3ý†_Æ€Ä™_x001b_œÇ_x0005_.M‡×bH_x000e_</t>
  </si>
  <si>
    <t xml:space="preserve">o§_x0013_]„¶%FSk´BÞ_x0001_Þ`9D­ñ¸"¨ä»_x0010_I·_x0002_Ü°‰Yð¯'Ô_x0004_@ji—Ñ:`gý_x0014__x0019__x000c_¼›bÊ_x0014_•å(¶C0Ú†F#f3:ÞQ7_x0007_§Ê{</t>
  </si>
  <si>
    <t xml:space="preserve">·_x001f_zâ”d·Îº‹­åÛ²</t>
  </si>
  <si>
    <t xml:space="preserve">þYg5’¯€^O_x001d_c:!\9w9_x001d_åºƒÃï_x0008_ðX*X</t>
  </si>
  <si>
    <t xml:space="preserve">jÊñ1ºÒíèƒ_x001f_©•Ë_x0019_</t>
  </si>
  <si>
    <t xml:space="preserve">mà”NÒJX_x0006_É_x0017_(&gt;ƒ_x0012_4_x0011_u¯Ò_x0003_óˆ9¢zÎ__x001a_Öº—“Šo#žF.Y+«Ä@Ö&lt;_x0003__x0011_9Œ_x0018_ÈèÇÞí¨_x0014_Ïéy†»¤+p07¹ïÇ_x0007_¥ÓëŒ_x000e_íx‰4Ë_x0019_*º¶m†;2_x0006_!³u ¥</t>
  </si>
  <si>
    <t xml:space="preserve">_x0007_lj_x0002__x0012_×ƒQ`r×º+ßÌžáboéÅæ€_x0017_F_x0001_ŽÖ¥Ê:#oS9_x001e_“ðìà{}64	2J÷«_x001a_QWµ9×†Ž&lt;¼'/Ó–_x0007_&amp;‚°«C`³ï8_x0019_šÛ•&lt;G&amp;B»¯qŒ[Õ	¶0o_x0015_wê_x001c_ãkI_x0019__x0010_7ÿzOk#?QvýêÚ_x000c_›®í×_x001a_l³åœ”OrÍ(gs_x001e__x001e_^ì ³Á9eÍD‹Ž¼®ïÉ^ ÷C7`_x0008_'wçX3¦Å¥Nò#¤|</t>
  </si>
  <si>
    <t xml:space="preserve">_x0018_kýÓPÌÿÑÜùð¾È£Ü}~_x0019_…_x001c_¬ŸØ´èfÐ6º%Aë©º=›ª)wª_x0017_	Š_u_x0017__x000e__x0007__x0019_Ññ¡Š£&amp;*læ</t>
  </si>
  <si>
    <t xml:space="preserve">ªÝëK_x0002_\ø?ûä2ÁÁ_x0007_nÖÇj=Ü-O¢Î1kØ­3†+Ä²Ä¢_x001b_«Çe.M‡6"¿_x000e__x001e_oŸ_x0013_k„§%)S–´µÞ3ÞY9q­ñ¸S¨_x0019_»çI…_x0002_â°½YŽ¯SÔù@Ýi‹Ñ_x0005_`Tý_x0011__x0019__x000c_Û(Ê</t>
  </si>
  <si>
    <t xml:space="preserve">•ÿhþ¶_x0008_0Ú†û#l3_x0002_Þ_x0016_78§¬{_x001d_·œxâ”g·Æºô­àÛªJþYg5‘¯ˆ^O_x001d__x0012_:!\9w9_x001d_æº‹Ãï_x0008_§X*X</t>
  </si>
  <si>
    <t xml:space="preserve">jÊñ2ºÚíèƒ©©•ËY</t>
  </si>
  <si>
    <t xml:space="preserve">Cà—NÚJ'_x0006_ˆW~~&gt;_x0012_&gt;_x0011_Vï—&lt;óÍ9âz3__x0010_ÖÁ—•ŠP#ÅFÓYÜ«÷@í&lt;;_x0011__x0016_ŒNÈ_x0015_ÇªÞ¨.ÏÞyØ»¤+‘pÀ¹ÜÇ&gt;¥åë‚_x000e_‚xt4&lt;_x0019__x0019_ºŽm³;2_x0006_P³ˆ R</t>
  </si>
  <si>
    <t xml:space="preserve">4lU_x0002_&amp;×ýQ_x001a_r*ºœßÑžßb\éÃæ€_x0017_‡AÄÖœÊ c_x0010_Su_x001e_“ð&lt;ìê{D6s	</t>
  </si>
  <si>
    <t xml:space="preserve">J¦«</t>
  </si>
  <si>
    <t xml:space="preserve">QÔ·9×ƒŽ4¼X/Ë–_x001b_f‚°«Ce³ç8_x0019_ëÛ•&lt;G&amp;B»ªq„[Õ	þ0o_x0015_wê_x001c_ãnI_x0011__x0010_7ÿ0Ok#QXýïÚ_x0004_›Ñí–š(óXœžORmgL_x001e_[^¬ NÁ3e±DŽƒ®´É£ C_x0007_`4'Oçb3ðÅXN†!”|_x0011__x0018_\ýPÌÿ0œ_x000e_ðŽÈÜK~…s¬bØCèVÐ	º_x0010_Aë©Ë=fªÞwš_x0017_1Škui_x000e_}_x0019_</t>
  </si>
  <si>
    <t xml:space="preserve">ñ_x0016_Š½&amp;_x0013_lÕ</t>
  </si>
  <si>
    <t xml:space="preserve">¯ÝëKÃ_x001c_²?Áä(¾_x0007_%ÖÇj€Ü</t>
  </si>
  <si>
    <t xml:space="preserve">-u¢‰1TØý3_x0010_†¨Æ²Ä¥_x001b_£Ç_x001a_.F‡*b¿_x000e__x001e_o˜_x0013_c„§%XS–´µÞ3Þ^9y­ñ¸_x000e_¨_x0019_»çI…_x0002_å°µYŽ¯_x0018_Ôù@i¥Ñ_x0002_`\ýn_x0019_A_x000c_A›•Ê&amp;•Þ(»¶70Ÿ†»#‘3_x0008_Þk7&gt;§“{F·ax_x0015_”V·ûºÌ­ÚÛÈJ_x0003_Y_x0013_7 ¯´^x_x001d_L:!\Ø7Î_x001d_×º´ÃÙ_x0008_¾XEXðj=ñ_x0003_ºäíÝƒ©©äË¤</t>
  </si>
  <si>
    <t xml:space="preserve">´à¦NãJ_x0013__x0006_öWû~Ã_x0012_‰_x0011_Iï¯_x000f_óÈ9âz_x001f_ZÖú—Ê/#ŽFÓYa«ý@Ö&lt;|_x0011_)Œ_x0018_È_x0005_Ç)Þ¨+ÏÖy§»¶+0À¹ÜÇ;¥íë‚_x000e_Íxt4&lt;_x0019__x0019_º‹m»;2_x0006__x0012_³ˆ R</t>
  </si>
  <si>
    <t xml:space="preserve">4lP_x0002_.×ýQ_r*ºÜßÿžÚbTé¼æÁ_x0017_»_x0001_yÖ–Ê_x0002_#USJ_x001e_Öð|ì_x0017_{N6</t>
  </si>
  <si>
    <t xml:space="preserve">	_x000b_J™«QQ)·Î×µŽ</t>
  </si>
  <si>
    <t xml:space="preserve">¼`/ì–f°ßAS³Ø8.µÛ•&lt;¦fµ»œq¸[ã	ø0_x0015_ŠêëãXI</t>
  </si>
  <si>
    <t xml:space="preserve">_x0010__x0002_ÿ0O_x001a_#‚Q¯ýÙÚ&gt;›åíèš¯ó¥œ)OJVg_x001e_^^¬`ÖyeD—Îü®ÿÉ£ ½C</t>
  </si>
  <si>
    <t xml:space="preserve">`_x0008_'_x0008_ç]3¦ÅHN_x0005_#”|_x0012__x0018_TýòPÞÿ</t>
  </si>
  <si>
    <t xml:space="preserve">Ü_x000e_ðŽÈžÜC~…&lt;¬bØCèVÐ</t>
  </si>
  <si>
    <t xml:space="preserve">º_x0018_Aë©‰=fªÞwš_x0017_2Šcui_x000e_8_x0019_</t>
  </si>
  <si>
    <t xml:space="preserve">ñVŠ“&amp;_x0010_lÝ</t>
  </si>
  <si>
    <t xml:space="preserve">ÐÝªKÿ\_x000f_?Ëä_x000b_Áû_x0007__x001a_Ö‚jÀÜ÷-¢ö1RØÂ3K†UÆEÄ’_x001b_œÇ".r‡KbB_x000e_jm¯_x0013_]„%_x0006_S–´TžÄÞi9D­Ç¸_x001d_¨v»_x001a_Ir_x0002_Ò°‰Y»¯_x0018_Ôˆ@`iRÑ5`gýZ_x0019_?_x000c_Å›hÊ‘•Ç(¶_x0004_0š†»##sBÞV7$çì{</t>
  </si>
  <si>
    <t xml:space="preserve">·ax¨”\·Æº‹­åÛªJ_x0013_Yº5î¯	Bp_x001d_`8ñ\_x0014_wã_x001d_</t>
  </si>
  <si>
    <t xml:space="preserve">ºYÃ_x0008_QXúX j_x0010_ñÙº	í_x0007_ƒF©EËt</t>
  </si>
  <si>
    <t xml:space="preserve">™à|N_x000e_JÈ_x0006__x0019_W®~_x0013__x0012_ä_x0011_½ïBÓóX92z_x001e__ÊÖò•ƒŠ/#ŽFÂYÞ«ý@Ö&lt;&lt;_x0010_&amp;Œ_x0010_Ê_x0005_Ç•Ô¨_x0004_Ï)y˜»¤+12¹ÞÅ_x0015_¥®ë½_x000e_üx‹4Á_x0019__x0013_º•l¶;_x0005__x0004_1³Ë ¯</t>
  </si>
  <si>
    <t xml:space="preserve">/l‘_x0002_-×ÂQ@s%º)Ýåž bPé’æ_x0017_»_x0001_„Ö¼Ë3#XQe_x001e_Öð|ìû{»63	</t>
  </si>
  <si>
    <t xml:space="preserve">J†ª_x0015_Q!µ#×ùŽ4¼v/</t>
  </si>
  <si>
    <t xml:space="preserve">–_x001b_f°BV³î:6²Û•&lt;«&amp;·»–q†[Ê_x0008_È0g_x0017_šê^ãRI_x0003__x0010_÷ÿ_x000f_Ok#¢P]ýÛØ_x0010_›§í×š9óZœ”Onhf|_x001e__x0016_\¼ ùÁ9eœDtŽ¼®ÿÉƒ!òC_x0005_b_x0018_'_x0003_ç]3·Å§Nø#ž|</t>
  </si>
  <si>
    <t xml:space="preserve">_x0019_[ýÅRÜÿ`Üóð•È^ÜB~?…&lt;­mØ¶êLÐxº_x001a_AÅ©E=fª#w_x0016__x0002_ŠhwF_x000e_I_x0019_</t>
  </si>
  <si>
    <t xml:space="preserve">ïÜäK÷^â?Žä4Áï_x0007_ÚÖÇjÀÜ*</t>
  </si>
  <si>
    <t xml:space="preserve">z¢Á3DØ­3†DÆGÄ˜_x001b_£Ç_x0005_/B‡"`R_x000e_Eo¥_x0013_s„g%FS–´hß6Þk;k­œ¸"¨_x0008_»åI_x0002_Ø°–X¾¯/Öé@3i¯Ñ.`§ýQ_x0019__x000c_ašgÊ$—ó(ê¶_x0008_0Ë†D#l3_x0002_Þv67§¤y_x001d_·4xè”M·9ºË­åÛŠK_x000c_Ye7º¯ß^p_x001d__x001d_:Þ\Äw3_x001d_ý»†ÃØ</t>
  </si>
  <si>
    <t xml:space="preserve">‘X}XðjÑñöºÙí×ƒ¶¨šË¬_x0008_YàôNÞJ	_x0006_6W~~Ã_x0012__x0014__x0010_bïšƒ_x0013_óÑ9âzß_åÖú—“ŠO"FÛ[1«§@Ö&lt;-_x0011_ÖŒ_x0018_È_x0015_ÇôŽÛ¨_x001d_ÍÆyÃ»¤+œ0Â¹ÖÇ_x0005_¥ìê²_x000e_åzd4_x0019__x0013_º¤mF;</t>
  </si>
  <si>
    <t xml:space="preserve">_x0006_!³¨! </t>
  </si>
  <si>
    <t xml:space="preserve">6n~_x0002_p×ÂQqrÕº!ßõžÄc_é‹ä_x0017_å_x0001_„ÖÊÃ#PSu_x001e_³ñsìâyT6l	</t>
  </si>
  <si>
    <t xml:space="preserve">J·«åQ)·3×Ÿ;¼š/Ù–[f°žCT³æ8ÛÿÛÕ&lt;»&amp;w»¶q†[_x0017_	Í0/_x0015_ˆê)ã|I_x0012__x0010_õÿ_x0005_O+#QmýìÚ›_x0013_íÝšhó¡œ«O/hgŽ_x001e__x0014_^ì ¶Á_x0006_eÈD‹ŽA®õÉã ûC2`C'Hç 3¬Å_x0018_Nÿ#¡|J_x0018_Tý³RÆÿlÜûðÄÈ¡Ü^&gt;Â…_x0016_¬"Ø·ècÐZº_x001a_A)©°=&amp;ª)w¯_x0017_|Š`u«_x000e_</t>
  </si>
  <si>
    <t xml:space="preserve">_x0019_lñ Š¦&amp;¥lÙ</t>
  </si>
  <si>
    <t xml:space="preserve">RÝÏK¿\þ?ä4Á¡GeÖÇjÜœJ-u¢É1_x0014_Øý3†_x0015_Æ¸Ä˜_x001b_³ÇØ.G‡kbB_x000e_+o¨_x0013_b„e%LS×´IÞ_x0006_ÞC9{­3¸(¨X»_x0018_I°_x0002_ö°¶YL¯-Ô¸@ciÑ`Xý¬_x0019_</t>
  </si>
  <si>
    <t xml:space="preserve">_x000c_›lÊ_x0013_•¢(¾¶õ0Ð†ú#i3=Þ_x0013_78§Q{_x0007_· xî”c·ºË­_x0018_Û JBYj5•¯á^p_x001d_r8+\…w;_x001d_º‰ÃÌH|X X±jÉñ6º¶í×ƒk©ŸËå</t>
  </si>
  <si>
    <t xml:space="preserve">Cà“N¯J_x0018__x0006_4Wt~‚_x0012_?_x0011_Rï_x0019__x0003_ó59Æz__x0016_Öº—“Ê6cÎFÓY=ë½@Ö&lt;&lt;_x0011_iŒ_x0018_È_x0015_Ç”Ô¨_x0015_ÏÆye»®+Ï0=¹éÇ_x001c_¥ìë@_x000e_çx64À_x0019_</t>
  </si>
  <si>
    <t xml:space="preserve">º«m¹;ð_x0006_+³Ê ­</t>
  </si>
  <si>
    <t xml:space="preserve">_x0001_lT_x0002_-×?Qjrhº"ßÊžÛbPé~æŠ_x0017_ù_x0001_€Ö£Ê}#PSˆ_x001e_™ð&gt;ìï{{6v	</t>
  </si>
  <si>
    <t xml:space="preserve">J[«_x0010_Qk·5×€Ž¼g/.–_x0011_f=°¦Cf³°8&amp;‹ÙŸ&lt;ø&amp;@»Öq†[ÊI:0e_x0015_Èê_x001f_ãmI}_x0010__x0008_ÿòOa#ÀQXýìÚq›îí*š"óçœŸOQ_x0012_gs_x001e_£^ˆ ñÁ5eÍD‹Ž€î¿É£ Ý_x0003_M`_x0008_'Hç_x001d_3¦ÅXN¸#ž|-_x0018_Dý0PÆÿoÜóð»È¥ÜB~Â…_x0016_¬!Ø¿ècÐ+º_x001a_A)©°=%ª!w¯_x0017_(Š`u«_x000e_</t>
  </si>
  <si>
    <t xml:space="preserve">_x0019_oñ¨Š¦&amp;_x0010_lÙ</t>
  </si>
  <si>
    <t xml:space="preserve">_x0012_ÝáK¼\ö?þäuÁþ_x0007_ØÖÍjƒÜ_x000f_-J¢Ž1TØ3</t>
  </si>
  <si>
    <t xml:space="preserve">†_x0016_Æ¾Ä§_x001b_îÇ%.°‡ b_x0001__x000e__x0013_oš_x0013__x000b_„˜%8Qœ´_x000b_Þ1Þ#9{­îøß¨_x0013_»YI†_x0002_ç°ÙY±¯ÚÔó@#i¥Ñ`)ýQ_x0019_ý_x000c_K›+Ê'•Ü(2¶_x0008_0g†Ÿ#/3_x000e_Þ_x0016_78×Ò;M·axè”_x001c_·ÆºË­¥ÛªJ#_x0019_-5ª¯‰^`_x001d_ñ:+\€w3_x001d_âºžÃÐ_x0008_|X X´jÁñ6ºÇí×ƒk©ŸËà</t>
  </si>
  <si>
    <t xml:space="preserve">Kà“NæJ_x0018__x0006_4Wt~‡_x0012_7_x0011_Rï­_x0003_óu9èzŠ__x001e_ÖÅ—ÒŠo#sFÙYe«ø@é&lt;y_x0011_)ŒåÈ_x001f_ÇÒ¨*Ïy˜»Y+‡0y¹ÑÇ:¥¼ë½_x000e_“z~4…_x0019__x001b_ºõm¹;-FÜ³‚ ë</t>
  </si>
  <si>
    <t xml:space="preserve">7lQ_x0002_B×ÂQr ºeßÿžÛb!éƒæ}_x0017_±_x0001_ÀÖ—Ê_x0003_#$Su_x001e_.ðXì®{H6s	</t>
  </si>
  <si>
    <t xml:space="preserve">JçëZQ)·_x0013_—ÿŽ4¼g/“–_x001b_f°áCY³æ86_x0008_ÛŸ&lt;ÿ&amp;H»©q[ê	:0e_x0015_Ïê_x0017_ãmI_x000c__x0010__x0008_ÿòOa#ÇQPýìÚ</t>
  </si>
  <si>
    <t xml:space="preserve">›îí*š"óàœ—OQWgs_x001e_ã^¦ öÁ=e²DÊŽ¼®_x0002_É© ¸C_x0008_`7'</t>
  </si>
  <si>
    <t xml:space="preserve">ç]3[ÅRN½#˜|_x0012__x0018__x001f_ýÍP1ÿ&amp;Ü¶ðƒÈžÜ_x0012_~?…b®hØûèTÐuº_x001a_AôéG=lªfw™_x0017_2Š_x000f_uV_x000e_ú_x0019_&amp;ñîŠ“&amp;_x0010_l¨</t>
  </si>
  <si>
    <t xml:space="preserve">ïÝ_x0016_Kõ\·?Êä_x000b_ÁŠ_x0007_%ÖzjäÜO-y¢‰1TØ¼s@†UÆ˜„Ø_x001b_£Ç%.</t>
  </si>
  <si>
    <t xml:space="preserve">‡*bB_x000e_To¥_x0013_b„ˆ%»Sœ´_x000e_Þ9Þ\9b­Î¸ß¨_x0013_»\IŽ_x0002_ç°¨Y±¯ÚÔó@&amp;i­Ñ`býQ_x0019_ý_x000c_K›.Ê/•Ü(¶_x0008_0'†±#*3_x0006_Þi7y§¬{ð·kx®”Y·ùºˆ­åÛWJ	Y+5¬¯¶^9_x001d__x000c_:Ü\Îwu_x001d_Úº¶Ã€_x0008_XTZúj†ñ_x0001_º™í×ƒ´éhË®</t>
  </si>
  <si>
    <t xml:space="preserve">_x000f_à¥NáJw_x0006_ÉWƒ~É_x0012_r_x0011_gï­róˆ9_x001f_zÄ_\Öñ—¬Š_x001b_#ŽFnY_x0005_«»@Ú&lt;|_x0011_)ŒYˆUÇÔöèUÏÖy˜»ä+0=¹–Ç_x0005_¥ìë­_x000e__x0010_x~4†_x0019__x0013_ºŠm¼;</t>
  </si>
  <si>
    <t xml:space="preserve">_x0006_Ü³‚ è</t>
  </si>
  <si>
    <t xml:space="preserve">?lQ_x0002_3×ÂQr ºfß÷žÛbvéƒæ}_x0017_±_x0001_ÃÖŸÊ_x0003_#oSu_x001e_nðvì­{@6_x000c_	LJ¦«çQ#·t×ºŽ_x000b_¼"/Ó–æfu°æC_³Ù8mõÛh&lt;°&amp;_x000f_»‘q¹[Œ	Ç0_x0011__x0017_€êQãZIR_x0010__x0008_ÿ-_x000f_–#ˆQ_x0015_ýÚÚ?›í×šÕó¯œÓOdWg_x0002__x001e__x001e_^Q ¹Á~e†D´Ž5®ÿÉ_x001e_ ÙCJ`_x0004_'_x0008_ç]sð…_x0018_Nø#¼&lt;m_x0018_TýÍPŒÿ</t>
  </si>
  <si>
    <t xml:space="preserve">ÜóðÄÈ¡ÜB~/…á¬hØöè\Ð</t>
  </si>
  <si>
    <t xml:space="preserve">º_x0011_AÔ©G=lªkw‘_x0017_2Š~uV_x000e_ú_x0019_&amp;ñãŠ›&amp;_x0010_lõ</t>
  </si>
  <si>
    <t xml:space="preserve">ïÝ_x0016_Kõ\º?Âä_x000b_ÁÁ_x0007_%Ö:jÊÜB-q¢ö1_x0015_Øý3ý†_ÆðÄ_x001b_œÇ`.M‡×bH_x000e_\o£_x0013_]„Ó%FSk´BÞqÞd9D­˜¸"¨g¹_x0010_IÇ_x0002_Ð°öY±¯_x0005_”_x0004_@jiçÑ6`gý&gt;_x0019__x000c_¼›bÊd•é(¶y0Ú†F#f3JÞ]7_x0007_§Ö{</t>
  </si>
  <si>
    <t xml:space="preserve">·ÜxÌ”_x0014_·Êº‹­åÛ–</t>
  </si>
  <si>
    <t xml:space="preserve">CYm5ˆïÉ^p_x001d__x000c_:a\Äw3_x001d_º‰ÃÐ_x0008_‘X×Xúj‰ñ	ºæíÚƒ–©hË®</t>
  </si>
  <si>
    <t xml:space="preserve">à­NáJ8_x0006_ÉWƒ~É_x0012_}_x0011_oï­-óˆ9_x001f_zÄ_SÖù—¬ŠP#ŽF.Y+«´@Ò&lt;_x0003__x0011_hŒ_x0018_ÈèÇÞ¨_x0010_ÏéyÝ»¤+p07¹ŸÇ_x0003_¥Óëö_x000e_íx‰4Ë_x0019_Zº²m†;g_x0006_!³ö"¥</t>
  </si>
  <si>
    <t xml:space="preserve">wlf_x0002_m×ÂQB2×º+ß¼žíboéìæ€_x0017_F_x0001_ŽÖÕÊ6#oS_x0004__x001e_“ðìà{</t>
  </si>
  <si>
    <t xml:space="preserve">68	2J+«_x001a_Q”·_x0017_×öŽ8¼'/ÓVL&amp;?°¡C{ó¦8&amp;õÛÕ&lt;º&amp;H»Öq†[ê	×0’_x0015_€ê\ãRI-_x0010_</t>
  </si>
  <si>
    <t xml:space="preserve">ÿ_x000f_O–#ˆQ_x0018_ýÒÚ?›ðí×šÕó¯œÞOlWgU_x001e__x001e_^Q ¹ÁseŽD´Žƒ®ÿÉ^ ÷CG`_x000c_'wç_x001c_3¦Å¥Nò#Ô|(_x0018_kýˆPÌÿÑÜùðÎÈ§Ü}~t…_x001c_¬ŸØ´è_x0016_Ð2º%A‹©º=_x0018_¨)wÚ_x0017__x0005_Š uV_x000e_!YÑñ¡ŠÓ&amp;&amp;læ</t>
  </si>
  <si>
    <t xml:space="preserve">€ÝëK_x0002_\ø?‹ä&gt;ÁÁ_x0007_TÖÇj=Ü-?¢Â1kØ3†èÆœÄÒ_x001b_¯Çe.M‡b"_x0002__x000e__x0014_oƒS"„˜%FSÖ´HÞ9Þ#9{­Î¸2¨ä»_x0010_IÄ_x0002_Ø°‰Y«¯'Ô_x0004_@jiäÑ&gt;`gýO_x0019__x000c_¼›bÊg•á(¶30Ú†F#f3IÞU7_x0007_§“{</t>
  </si>
  <si>
    <t xml:space="preserve">·œxâ”_x0017_·Âºô­¤ÛªJþYg5á¯Œ^O_x001d_J:!\9w9_x001d_–ºÃï_x0008_ÍX*X</t>
  </si>
  <si>
    <t xml:space="preserve">jÊñBºÞíèƒÇ©•ËÚ_x0008_CàçNÖJX_x0006_ÉWX&gt;&gt;_x0012_&gt;_x0011_&amp;ï›&lt;óç9âz3__x0010_Ö±—™ŠP#ÿFÓYÜ«÷@&lt;7_x0011__x0016_ŒmÈ_x0015_Çið¨^ÏÚyØ»¤«Ép}¹ÖÇ#å¬ë½_x000e_íx44Á_x0019__x0013_ºõm¹;</t>
  </si>
  <si>
    <t xml:space="preserve">_x0006_1³u ¥</t>
  </si>
  <si>
    <t xml:space="preserve">rln_x0002__x0012_×ÉQ`r×º+ß¹žåboéæ€_x0017_F_x0001_ŽÖÐÊ&gt;#oSY_x001e_“ðìà{_x0008_60	2J™«_x001a_QÔ·9×óŽ0¼X/’–_x001b_f‚°«C_x0015_³ã8_x0019_°Û•&lt;G&amp;B»Úq€[Õ	Œ0o_x0015_wê_x001c_ã_x001e_I_x0015__x0010_7ÿVOk#üSXýŸÚ_x0008_›®í×š_x000e_³XœžO"agL_x001e_q^¬ NÁ3eÁDŽƒ®ŽÉ£ C_x0007_`D'Cçb3ÛÅXNE#º|a_x0018_XýPÌ}œ³ð„È‡œ_x0002_~?…_x001c_¬"Ø¾è\Ðuº_x001a_AÔ©ª=›ª)wÝ_x0017_</t>
  </si>
  <si>
    <t xml:space="preserve">Š_uM_x000e__x0007__x0019_Ññ¡ŠÔ&amp;.læ</t>
  </si>
  <si>
    <t xml:space="preserve">ÏÝëK_x0002_\ø?Œä6ÁÁ_x0007__x0019_ÖÇj=Ü-8¢Ê1kØÂ3†¨Æ²ÄÕ_x001b_§Ç_x001a_._x000c_‡*b¿_x000e__x001e_oè_x0013_g„§%_x0003_S–´µÞ3Þ.9}­ñ¸i¨_x0019_»çI…_x0002_•°±YŽ¯LÔù@_x001e_k¥Ñr`Pý_x0011__x0019__x000c_gÛ•Ê&amp;•®(·¶70µ†»#‘3_x0008_Þ_x001b_72§“{|·ax_x0015_”V·‹ºÀ­ÚÛ$J_x0003_YÐ5Ž¯Ä^|_x001d_L:!Ü£7s_x001d_Ýº‰Ã_x0008_X_x000c__x0018_°jÀñ	º™í×ƒ–©…ËY</t>
  </si>
  <si>
    <t xml:space="preserve">CàâNÞJ'_x0006_ÄW~~&gt;_x0012_&gt;_x0011_#ï“&lt;ó¨9âz3__x0010_Ö´—‘ŠP# FÓYÜ«÷@˜&lt;?_x0011__x0016_Œ'È_x0015_Ç)Þ¨[ÏÒy§»å+0À¹ÜÇK¥éë‚_x000e_¨xt4&lt;_x0019__x0019_ºûm¿;2_x0006_j³ˆ R</t>
  </si>
  <si>
    <t xml:space="preserve">4l _x0002_*×ýQ_x000c_r*º_ÝÿžªbXéÃæ€_x0017_AyÖ–Êr#YSJ_x001e_üð|ì_x0017_{N6}	_x0007_J™«kQ)·Î×µŽz¼l/ì–”f°_x001c_C}³¨8*µÛ•üçf_x0008_»–q _x001b_ª	Ç0o_x0015_Êê_x0016_ãRIR_x0010__x0008_ÿ_x000f_O{#QXýœÚ›ÑíÎš(óXœžO!igL_x001e_^¬ NÁ3eÂD‰Žƒ®ÅÉ£ C_x0007_`G'Kçb3™ÅXN_x0005_#”|b_x0018_PýòPÿ</t>
  </si>
  <si>
    <t xml:space="preserve">Ü_x000e_ðŽÈîÜG~…_¬bØCèVÐzº_x001c_Aë©ó=fªÞwš_x0017_BŠgui_x000e_V_x0019_</t>
  </si>
  <si>
    <t xml:space="preserve">ñÕˆ“&amp;`lÑ</t>
  </si>
  <si>
    <t xml:space="preserve">¯ÝëK×_x001c__x000f_?Ëä{Á÷_x0007__x001a_Ö¨jÀÜ÷-¢†1^ØÂ3q†UÆEÄ’_x001b_ìÇ..r‡_bB_x000e_©o_x0013_-„”%_x0006_S–4_x000c_žyÞc9SíŽ¸"¨_x0019_»ZI_x0002_Ø°öY±¯'Ôé@i¥Ño`Xýn_x0019__x0010__x000c_A›•Ê&amp;•³(¿¶70Ä†»#‘3_x0008_Þ_x0006_7:§“{&lt;·ax_x0015_”V·–ºÈ­ÚÛ•J_x0003_Y5 ¯Ù^t_x001d_3:`\ÄwÎ_x001d_×ºÙÃÕ_x0008_¾XiXðj=ñ_x0003_º‰íÑƒ©©ÜË¤</t>
  </si>
  <si>
    <t xml:space="preserve">´à¦NŽJ_x001f__x0006_öW/~Ã_x0012_J_x0013_gïÂ_x000b_óÈ9âzæ_x001f_çÖð—ÃŠf#±F¼Y!«@Ü&lt;l_x0011_#Œ'ÈdÇÔ)¨_x001f_Ï†y“»›+ø0=¹kÇ!¥¼ë±_x000e_­xt´…YSºµm‘{M_x0006_!³ˆ ï</t>
  </si>
  <si>
    <t xml:space="preserve">&gt;ln_x0002_m×ÂQ`r:ºÜßÿžµbPé¼æ–_x0017_»_x0001_yÖ–Êm#QSJ_x001e_ð|ì_x0017_{N6b	_x000f_J™«-Q)·Î×µŽe¼d/ì–$f°\CS³·8"ÊÛÔ&lt;º&amp;µ»œq×[ï	ø0*_x0015_ŠêëãXIC_x0010__x000e_ÿ0O #‚Q¯ýÙÚQ›éíèšxó¥œêMd9g{_x001e_^^¬ ›Äe‡DÚŽµ®ÀÉÌ ýCð`_x0002_'_x0019_çW3™Å)Nø#c|'_x0018__x0005_ýÆPóÿXÜóð9È…Ü_x0013_~3…\¬bØÿ¨_x001c_Ð5º2_x0001_”©º=fªcw_x0017_</t>
  </si>
  <si>
    <t xml:space="preserve">Š uV_x000e__x0007__x0019_&lt;ñVŠ“&amp;}lÙ</t>
  </si>
  <si>
    <t xml:space="preserve">ÐÝîKÿ\_x000f_?ËäfÁÿ_x0007__x001a_ÖÙjÀÜ÷-¢›1VØÂ3&amp;†UÆEÄ’_x001b_ñÇ&amp;.r‡_x0015_bB_x000e_éo¯_x0013_0„œ%yS×´HÞÄÞi9)­Ë¸_x001d_¨\»_x001a_Ir_x0002_Ò°äY·¯_x0018_Ô²@`iRÑ5`</t>
  </si>
  <si>
    <t xml:space="preserve">ýV_x0019_?_x000c__x001c_›hÊR—é(ì¶0š†»#FsÿÞ\7j§¥{2·_x000e_xè”¡·Ìº™­ïÛ•JrYm5W¯ƒ^"_x001d__x0007_:_x001e_\Dw3_x001d_`º­Ã‚_x0008_XjXðê‹±IºÙíýÃÖ©•Ë¤</t>
  </si>
  <si>
    <t xml:space="preserve">	à¬NÞJX_x0006_ÉW~~Ó_x0012_É_x0011_gïÁ_x0003_ó·9úzÎ_çÖð—ÀŠn#±FÍY!«@Ü&lt;o_x0011_+Œ'È</t>
  </si>
  <si>
    <t xml:space="preserve">ÇÔ)¨_x001f_Ï…y›»›+²0=¹+Ç_x000f_¥¿ë¹_x000e_Òx54Á_x0019_îº¿mê;_x0008__x0006__x001e_³Î ¯</t>
  </si>
  <si>
    <t xml:space="preserve">Ãld_x0002_~×ÄQ_rfº!ß_x0008_žîb_x0003_é„æ¿_x0017_ê_x0001_„ÖâÈ6#_x0003_S}_x001e_Óð|ìÀ;¹69	^J¯«%QF·3×BŽ&gt;¼4/Ù–$f_x000e_°¡C¤³ì8uþÛª&lt;Ï&amp;H»+q¢[¹	Ë0/_x0015_ŠjR£_x0012_I_x0012__x0010_"¿OOk#‚Q_x0012_ýÓÚ›®í×š(óµœiOd&lt;gs_x001e_!^¹ ³ÁÄe‡DßŽ½®ÀÉ½ ýCð`_x0002_'_x001c_ç_3™ÅnNø#c|'_x0018_ýÎPóÿ_x0013_ÜóðyÈ«Ü_x0016_~;…#¬#Ø¾è¡Ð?ºNAÑ©…=#ª#wm_x0017__x0007_Š4uP_x000e_8_x0019_gñ«Šd&amp;%l</t>
  </si>
  <si>
    <t xml:space="preserve">èÝÔK©\ò?¿æ&gt;Áª_x0007_-Ö‡jÀÜ mˆ¢Ã1Øô3?†:Æ¸Äe_x001b_©Çq.G‡_x0015_b3_x000e__x0014_oX_x0013_h„Ì%MS©´2Þ9ÞÞ9_­š¸.¨Y»_x001a_I³B˜°¶Y›ïgÔù@`iïÑ?`Xý_x0011__x0019__x000c_A›xÊÑ•é(ë¶_x0008_0å†±#l3ÿÞ\7m§­{2·xè”¡·Ìºž­çÛ•J(Ym5W¯ƒ^%_x001d__x000f_:_x001e_\ûw3_x001d_ ºƒÃ…_x0008_…X_x0015_X±jÀñôºÓí‚ƒ“©ªËá</t>
  </si>
  <si>
    <t xml:space="preserve">IàQNÔJM_x0006_ÏWA~ˆ_x0012_4_x0011_ï˜Vó9Ýz˜__x001a_Ö„•™Š:#†F“Y!«×+&lt;6_x0011_|Œ_x0011_È*Ç»Ô¨èÏÜyÍ»®+²0L¹ÖÇø¥æëè_x000e_æxK4»_x0019__x0013_º_x0008_m;X_x0006_-³È ¯</t>
  </si>
  <si>
    <t xml:space="preserve">_x0002_</t>
  </si>
  <si>
    <t xml:space="preserve">._x0002_-×è_x0011_ r*º!ßµžäbPéÃæ€_x0017_»_x0001_”ÖaÊ6#_x0006_Su_x001e_¬ðwìê{¹69	[J§«%Q7·3×BŽ&gt;¼1/Ñ–$fS°¡C¤³ì8pöÛª&lt;…&amp;H»kqŒ[¼	Ã0P_x0015_Ëê_x0016_ã¯I_x0018__x0010_^ÿ</t>
  </si>
  <si>
    <t xml:space="preserve">›¸íÑš_x0017_óîœ”O“bg%_x001e__x0019_^“ ÖÁ9eóFŽê®÷Éã ýC' õ'Bç_x000b_3¯ÅgN—#ž|Ð_x0018_^ý›PÆÿ_x0013_Ü‚ð„È\ÜH~i…_x0017_¬]Ø6è\Ðˆº&gt;A‚©¶=&amp;ª#·ÄWMŠ`u|NG_x0019_</t>
  </si>
  <si>
    <t xml:space="preserve">¯ÝëKÿ\â?&lt;ä&gt;Á©_x0007_%ÖøjÖÜ</t>
  </si>
  <si>
    <t xml:space="preserve">-ˆ¢Ã1_x0003_Øü3?†KÆ¸Äe_x001b_©Çr.O‡_x0015_bu_x000e__x0014_oX_x0013_h„Ï%ES©´wÞ9Þž9q­™¸&amp;¨&amp;»[I_x0002_%°¼Yæ¯"ÔÆ@%i¯ÑÂ`Rý_x0006__x0019__x0006__x000c_~›#Ê</t>
  </si>
  <si>
    <t xml:space="preserve">•_x001e_(´¶_0Ý†„#:3_x0002_Þ(52§û{_x0005_·!xè”p÷;ºÁ­²Û£J&lt;Y_x0002_5ª¯t^z_x001d_[:+\ûwB_x001d_ÝºtÃÚ_x0008_ÖX!XÏjºñ	ºdíóƒÁ©™Ëä</t>
  </si>
  <si>
    <t xml:space="preserve">Ià_x000e_žJ_x0018__x0006_å_x0017_&gt;~Ã_x0012_4_x0011_-ï’_x0003_óÈ9âzÎ_</t>
  </si>
  <si>
    <t xml:space="preserve">Ö_x0007_—™Š7#ŽFìY6«ý@+&lt;6_x0011_qŒ_x0019_È*ÇÊÔ¨èÏÜyÀ»¦+²0_x0005_¹ÖÇø¥æëå_x000e_îxK4þ_x0019__x0013_ºHm³;U_x0006_%³· î</t>
  </si>
  <si>
    <t xml:space="preserve">&gt;l“_x0002_'×šQer_x0015_ºdßõž_x0019_bZéÛæ†_x0017_„_x0001_ÏÖœÊÁ#ZS-_x001e_”ðCì³{D6M_x000b__x0007_Jþ«_x0012_Qi·3×“ÎÉ¼m/‹–_x0012_f@°ÎCY³_x001b_8</t>
  </si>
  <si>
    <t xml:space="preserve">­ÛŸ&lt;…&amp;9»–q{[à	Ÿ0d_x0015_µêkãRI¯_x0010_</t>
  </si>
  <si>
    <t xml:space="preserve">ÿWOg#ÂQR}‚š@›îíûÚhó¥œ”O.hgs_x001e_^^¬ ³Á)epDŽå®ÿÉœ íC</t>
  </si>
  <si>
    <t xml:space="preserve">`õ'Bç_x0004_3§ÅgNæ#ž|Ð_x0018_^ý”PÎÿ_x0013_ÜÂð„È\ÜH~f…_x001f_¬]Øè\ÐÈº_x0010_A©¾=Yªbw_x0017_ðŠju_x000f__x000e__x0002__x0019__x0013_ñîŠ™&amp;ÒlÓ</t>
  </si>
  <si>
    <t xml:space="preserve">¶ÝíKÀ\¹?ÁäÉÁô_x0007_|ÖÀjÿÜ\-u¢·3^Ø¤3_x0008_†_x0015_Æ¸Ä¶[^Ç/._x0014_‡#b}_x000e_{o¥_x0013_Ÿ„’%_x001f_Sœ´wÞHÞc9†­Ä¸{¨_x0012_»%Iõ_x0002_Ø°_x000b_Y•¯~Ôõ@ i¯Ñ_x0003_ _x0018_ýQ_x0019_.L_x0001_›hÊ</t>
  </si>
  <si>
    <t xml:space="preserve">•£(¾¶_x0008_0š†»#l3_x0012_Þ«72§ö{</t>
  </si>
  <si>
    <t xml:space="preserve">·^xà”\·;ºÁ­¿Û«J&lt;Ys5ª¯t^z_x001d_V:#\ûw_x001a__x001d_ÝºtÃÚ_x0008_ÛX)XÏjÿñ	º$íÝƒÌ©‘Ë›</t>
  </si>
  <si>
    <t xml:space="preserve">_x0008_à¬N#J_x0012__x0006_“W{~ü_x0012_r_x0011_mïo	óÒ9äzñ_VÖú—nŠe#ÔFÔY_x001e_«¬@Ö&lt;B_x0013_#ŒBÈ_x001d_Ç”Ô¨;+y’»þ+„0_x0002_¹¹Ç_x0005_¥_x0011_ë·_x000e_·x~4þ_x0019_bºµmD;_x0007__x0006_{³ƒ </t>
  </si>
  <si>
    <t xml:space="preserve">Kln_x0002_×æQ:r&amp;ºaßõ_x001e_ "_x0010_éƒæ®Wû_x0001_„ÖœÊ|#PSu_x001e_Óð|ìê{T6Î	_x0007_Jý«_x001a_Q_x0016_·!×¿ŽÉ¼m/ˆ–_x001a_f@°CY³_x001b_8</t>
  </si>
  <si>
    <t xml:space="preserve">®Û—&lt;…&amp;{»–q{[à	œ0l_x0015_µê)ãRIï_x0010__x0002_ÿTOo#½Q_x0013_ýÓÚý›äíŒš-óšœÑOn•gy_x001e_E^ª ŒÁreDvŽ¶®¤É¤ ÂCo`_x0008_'6åW3ýÅPN¸#ž|_x001d_X©ýÇP—ÿ%ÜÌðëÈ¡Ü¿~5…G¬hØè-Ð5ºçAÞ©á=mª_x001c_w_x0015__x0017_</t>
  </si>
  <si>
    <t xml:space="preserve">ŠÝur_x000e_\_x0019_ ñëŠ™&amp;|</t>
  </si>
  <si>
    <t xml:space="preserve">ïÝÛ_x000b_¿\ò?ÁätÁþ_x0007_%Ö‡jÀÜ</t>
  </si>
  <si>
    <t xml:space="preserve">-e¢41^Ø¡3†jÆ½Ä˜_x001b_^Ç/._x0011_‡+b}_x000e_</t>
  </si>
  <si>
    <t xml:space="preserve">o¥_x0013_Ÿ„’%_x001a_S”´wÞ_x001f_Þc9†­Ä¸~¨_x001a_»%I°_x0002_Ø°KY»¯{Ôý@_iîÑ?`¥ý[_x0019_\_x000c_D›WÊi•ã(C¶_x0002_0††½#S3IÞV7Å§¦{Q·fx×”&gt;·Æºµ¯ïÛöJ_x000b_Y-5ª¯¸_x001e__x001d__x0006_:}\Íw_x000c__x001d_²º‰Ã-_x0008_‹XvXújÿñxºÙí*ƒœ©ÉË¯</t>
  </si>
  <si>
    <t xml:space="preserve">và)NÞJ¥_x0006_íW"~Ï_x0012_t_x0011_mïÁÁCóˆ9Ó:Ž__x001a_Öú—ÓŠo#ŽF“Y!«ý@Æ&lt;Á_x0011_#ŒEÈ_x0015_ÇëÂ¨_x0015_Ï+y’»ù+Œ0_x0002_¹ÈÇ_x0005_¥_x0011_ë·_x000e_°xv4þ_x0019_$ºµmD;_x0007__x0006_|³‹ </t>
  </si>
  <si>
    <t xml:space="preserve">_x0001_ln_x0002_Ð×ÈQ=r.º_x001e_ß´žäb­é‰æÝ_x0017_¾_x0001_»ÖÙÊ&lt;#­S_x001e_ÎðzìÕ{_x000f_63	ðJ¬«GQ.·_x000c_×àŽ4¼_x0019_-Ù–Ffw°áCY³×xÛÿÛÈ&lt;³&amp;w»ùq†[_x0017_	Í02_x0015_€ê)ã#I_x0012__x0010_õÿ_x0005_O6#‰QmýQÚ›Síóšuó©œÔOn '3_x001e__x001e_^àóÁ9eDËŽ¼®ÿÉã ýC</t>
  </si>
  <si>
    <t xml:space="preserve">`_x0018_'µçW3øÅXNÇ#”|-_x0018_©ýÇP’ÿ-ÜÌðšÈ¡Ü¿~5…B¬`ØèwÐ5ºçAÞ©ä=eª_x001c_w¯_x0017_</t>
  </si>
  <si>
    <t xml:space="preserve">Šu\_x000e_Y_x0019_(ñ”ŠØ&amp;/l$</t>
  </si>
  <si>
    <t xml:space="preserve">åÝµKú\Í?‚ä4Á_x0003__x0007_/Ö™jÆÜ5-&lt;¢É1©Ø÷3^†RÆ‡Äý_x001b_£Ç[</t>
  </si>
  <si>
    <t xml:space="preserve">G‡tbJ_x000e_To¥_x0013_SÄe%LSÈ´AÞ_x0006_Þ_x000c_9{­3¸(¨G»_x0010_I°_x0002_©°¶YL¯-Ô§@kiÑ·`Xýì_x0019_$_x000c__x001f_›dÊl•ãèêöH0Ú†Šc</t>
  </si>
  <si>
    <t xml:space="preserve">·!xè”\·Öº6­ïÛõJ_x0003_YR5¡¯‰^_x001d__x0006_:~\Åw_x000c__x001d_Ãº‰Ã-_x0008_‹XuXòjÿñ%ºÙí*ƒœ©ÊË§</t>
  </si>
  <si>
    <t xml:space="preserve">và“NÞJå_x0006_ÃW!~Ç_x0012__x000b__x0011_</t>
  </si>
  <si>
    <t xml:space="preserve">ï’þó‚9½zË_%Ö¿—“Š’#„FŒY'«Â@&lt;&lt;_x0011_ÔŒ_x0012_ÈJÇÓë¨sÏÖyæ¹®+Ò05¹–Ç_x0005_¥Ý«@_x000e_çx+4È_x0019_</t>
  </si>
  <si>
    <t xml:space="preserve">ºÚm¹;ð_x0006_+³× ¥</t>
  </si>
  <si>
    <t xml:space="preserve">_x0001_l_x001f__x0002_-×?Qjruº*ßÊžmbPé&gt;æ¤_x0017_ä_x0001_ˆÖÜÊ&lt;c_x0006__x0013_5_x001e_“ðM¬ª{D63	MJ¦«_x001a_Qi·3×¿Ž$¼°/—–›z°ÍA‰³68ö%ÛE&lt;j&amp;˜»FqV[:	_x0017_0¿_x0015_ZêÆã‚IÂ_x0010_ØÿßO»#RQ‚ý_x0003_ÚÐ›&gt;í_x0007_šøóuœDO¾¸g£_x001e__x0016_\¼ ÓÁ9eœDtŽ¼®ÿÉ£!òC_x0005_b_x0018_')ç]3·Å§Nø#ž|</t>
  </si>
  <si>
    <t xml:space="preserve">_x0019_[ýÅRÜÿNÜóð•È^ÜB~?…_x001c_­mØ¶êLÐVº_x001a_AÅ©E=fª#w°_x0016__x0002_ŠhwF_x000e_c_x0019_</t>
  </si>
  <si>
    <t xml:space="preserve">ÏÜäK÷^â?¤ä4Áï_x0007_ÚÖÇjÀÜ*</t>
  </si>
  <si>
    <t xml:space="preserve">z¢Á3DØ›3†DÆGÄ˜_x001b_£Ç_x0005_/B‡"`R_x000e_so¥_x0013_s„g%FS–´hß6Þk;k­¦¸"¨_x0008_»åI_x0002_Ø°–X¾¯/Öé@	i¯Ñ.`§ýQ_x0019__x000c_AšgÊ$—ó(Ô¶_x0008_0Ë†D#l3_x0002_Þv67§¤y_x001d_·</t>
  </si>
  <si>
    <t xml:space="preserve">xè”M·9ºË­åÛŠK_x000c_Ye7º¯å^p_x001d__x001d_:Þ\Äw3_x001d_ý»†ÃØ</t>
  </si>
  <si>
    <t xml:space="preserve">‘XGXðjÑñöºÙí×ƒ¶¨šË¬_x0008_YàÂNÞJ	_x0006_6W~~Ã_x0012__x0014__x0010_bïšƒ_x0013_óç9âzß_åÖú—“ŠO"FÛ[1«@Ö&lt;-_x0011_ÖŒ_x0018_È_x0015_ÇôŽÛ¨_x001d_ÍÆyé»¤+œ0Â¹ÖÇ_x0005_¥Ìê²_x000e_åzd4³_x0019__x0013_º¤mF;</t>
  </si>
  <si>
    <t xml:space="preserve">6n~_x0002_^×ÂQqrÕº!ßõžäc_é‹ä_x0017_Ï_x0001_„ÖÊÃ#PSu_x001e_³ñsìâyT6F	</t>
  </si>
  <si>
    <t xml:space="preserve">J·«åQ)·3×Ÿ;¼o-Ã–mf°°C¦³æ8&amp;ÕÚš&lt;²$X»áq†[û	80o_x0015_Šê6â]I_x001a__x0012__x0018_ÿwOk#“Q­ýÓÚ›ÎìØš ñµœíOnygŒ_x001e__x001e_^¬ “À6e…F›ŽÆ®ÿÉ² _x0002_C</t>
  </si>
  <si>
    <t xml:space="preserve">`_x0008_'HæR3®ÇHNƒ#ž|&lt;_x0018_«ýÍPÌÿ_x000c_ÝüðŒÊ±Ü&gt;~?…</t>
  </si>
  <si>
    <t xml:space="preserve">¬Ø¾è\Ð_x0015_»_x0015_AÜ«ª=_x001b_ª#w_x0017_òŠ`uV_x000e_'_x0018_#ñ£ˆ‰&amp;QlÙ</t>
  </si>
  <si>
    <t xml:space="preserve">þÝ_x0014_Kÿ\ò?áå;Áö_x0005_5Ö¸jÀÜ_x001b_-Š¢É1TØÝ2_x000f_†¨Æ²Äø_x001b_£Ç_x001a_._‡*b¿_x000e__x001e_oÅ_x0013_c„§%fS–´µÞ3Þ_x0003_9y­ñ¸_x0011_¨_x0019_»çI…_x0002_¸°µYŽ¯_x0018_Ôù@i¥Ñ_`\ýn_x0019_A_x000c_A›•Ê&amp;•ƒ(»¶70Ÿ†»#‘3_x0008_Þ67&gt;§“{F·ax_x0015_”V·¦ºÌ­ÚÛýJ_x0003_Y_x0013_7 ¯é^x_x001d_L:!\õ7Î_x001d_×ºéÃÙ_x0008_¾XEXðj=ñ_x0003_º¹íÝƒ©©äË¤</t>
  </si>
  <si>
    <t xml:space="preserve">´à¦N¾J_x0013__x0006_öW_x0005_~Ã_x0012_‰_x0011_Iïò_x000f_óÈ9âú­_x001f_ZÖú—¢Ê/#ŽFÓYa«ý@Ö&lt;|_x0011_)Œ_x0018_È_x0005_Ç)Þ¨tÏÖy§»¡+0À¹ÜÇd¥íë‚_x000e_óxt4&lt;_x0019__x0019_ºÔm»;2_x0006__x0007_³ˆ R</t>
  </si>
  <si>
    <t xml:space="preserve">4l_x000f__x0002_.×ýQ_r*ºÜßÿž…bTé¼æÁ_x0017_»_x0001_yÖ–Ê]#USJ_x001e_Öð|ì_x0017_{N6R	_x000b_J™«QQ)·Î×µŽU¼`/ì–Bf°ßAS³‡8.µÛ•&lt;ˆfµ»œqç[ã	ø0_x0015_ŠêëãXIs_x0010__x0002_ÿ0O_x001a_#‚Q¯ýÙÚa›åíèšUó¥œ)OJ	g_x001e_^^¬ âyeD¹Îü®ÿÉ£ ½C</t>
  </si>
  <si>
    <t xml:space="preserve">`_x0008_'_x0008_ç]3¦ÅHN_x0005_#”|O_x0018_TýòPÞÿ</t>
  </si>
  <si>
    <t xml:space="preserve">Ü_x000e_ðŽÈÃÜC~…&lt;¬bØCèVÐWº_x0018_Aë©‰=fªÞwš_x0017_oŠcui_x000e_8_x0019_</t>
  </si>
  <si>
    <t xml:space="preserve">ñVŠ“&amp;MlÝ</t>
  </si>
  <si>
    <t xml:space="preserve">ÐÝªKÿ\_x000f_?ËäVÁû_x0007__x001a_Ö‚jÀÜ÷-¢«1RØÂ3K†UÆEÄ’_x001b_ÁÇ".r‡IbB_x000e_jm¯_x0013_„%_x0006_S–´{žÄÞi9_x0019_­Ç¸_x001d_¨v»_x001a_Ir_x0002_Ò°ÔY»¯_x0018_Ôˆ@`iRÑ5`:ýZ_x0019_?_x000c_Ç›hÊ‘•Ç(Ü¶_x0004_0š†»#_x000f_sBÞV7_x000b_çì{</t>
  </si>
  <si>
    <t xml:space="preserve">·ax¨”\·Æº‹­åÛªJ_x0013_Y5 ¯ê^p_x001d_3:1\ÄwÎ_x001d_×ºêÃÑ_x0008_¾X4Xðj=ñ_x0003_ººíÕƒ©©¤Ë¤</t>
  </si>
  <si>
    <t xml:space="preserve">´à¦N½J_x001b__x0006_öWA~Ã_x0012_É_x0011_gïñ_x0007_ó·9£zÎ_çÖð—ðŠj#±FY!«@Ü&lt;__x0011_/Œ'È\ÇÔ)¨_x001f_ÏµyŸ»›+Ý0=¹¨Å_x000f_¥ëµ_x000e_­xt4õYîº¿mÚ;_x0004__x0006__x001e_³ç ¯</t>
  </si>
  <si>
    <t xml:space="preserve">Ãld_x0002_N×ÈQ_r[º!ß_x0008_žîb3éˆæ¿_x0017_Ï_x0001_„Ö!Ê_x0018_#3Sy_x001e_Óð|ì«;_x0004_63	9</t>
  </si>
  <si>
    <t xml:space="preserve">æ«_x001a_Q)·s×¿Ž4¼'/Ó–_x001b_fo°\CS³‚8&amp;ÊÛ&lt;º&amp;µ»œqâ[ë	ø0q_x0015_ŠêëãXIv_x0010_</t>
  </si>
  <si>
    <t xml:space="preserve">ÿ0OB#‚Q¯ýÙÚd›ííèš_x0017_ó¥œiOd_x000c_gw_x001e_!^í ³ÁÄe‡DïŽ¹®ÀÉæ ýCð`_x0002_'</t>
  </si>
  <si>
    <t xml:space="preserve">ç[3™Å_x0013_Nø#c|'_x0018_0ýÊPóÿzÜóðúÊ«Ü&amp;~7…\¬bØŠ¨¡Ð?º~AÝ©…=	ª#wm_x0017__x0007_Š_x0004_u\_x000e_8_x0019_]ñ«Šd&amp;%l½</t>
  </si>
  <si>
    <t xml:space="preserve">äÝÔK…\ò?|ä_x0010_Áš_x0007_)Ö‡jÀÜ6m5¢É1`˜½3†UÆøÄ˜_x001b_£Çe.M‡*bR_x000e_éo¯_x0013__x0007_„˜%yS´HÞÄÞi9_x001e_­Ï¸_x001d_¨_x0007_»_x001a_Ir_x0002_Ò°ÓY³¯_x0018_ÔÁ@`iRÑ5`=ýR_x0019_?_x000c_~›hÊÑ•é(Û¶_x000c_0å†ú#l3ÿÞ\7]§©{2·$xè”¡·Ìº®­ãÛ•JHYm5W¯ƒ^_x0015__x001d__x000b_:_x001e_\’w3_x001d_£¸ƒÃµ_x0008_‰XjXðjô±ôºÓí²ƒŸ©ªËË</t>
  </si>
  <si>
    <t xml:space="preserve">IàQNÔJ}_x0006_ÃWA~²_x0012_4_x0011_ï˜fóƒ9Ýz´__x001a_ÖG—·Š</t>
  </si>
  <si>
    <t xml:space="preserve">#‚F“Y!«Á–&lt;&lt;_x0011__x001d_ÌXÈ_x0015_ÇÔ”¨_x0015_ÏÖyØ»¤+0-¹+Ç_x000f_¥Šë½_x000e_Òxc4Á_x0019_îº¿mß;_x000c__x0006__x001e_³– ¯</t>
  </si>
  <si>
    <t xml:space="preserve">Ãld_x0002_K×ÀQ_r_x0012_º!ß_x0008_žîb6é€æ¿_x0017_„_x0001_„ÖaÊ6#6Sq_x001e_¬ð=ìê{¹69	kJ£«%Ql·3×BŽ&gt;¼_x0001_/Õ–$f4°¡C¤³ì8@òÛª&lt;Ø&amp;H»èsŒ[Œ	Ï0/_x0015_Šê#£¯I_x0018__x0010_nÿ_x0006_OT#íQRý.Ú</t>
  </si>
  <si>
    <t xml:space="preserve">›ˆíÝš_x0017_óÔœ”O“bg_x0015__x001e__x0015_^“ 6Á9e0D¯ŽÚ®óÉã ýC^ H'HçhsæÅXNø#Þ|-_x0018_TýPÌÿ</t>
  </si>
  <si>
    <t xml:space="preserve">ÜãðyÈ«Ü%~?…#¬{Ø¾è¡Ð?º}AÕ©…=xª#wm_x0017__x0007_Š_x0007_uT_x000e_8_x0019__x0016_ñ«Šd&amp;%l¾</t>
  </si>
  <si>
    <t xml:space="preserve">ìÝÔKÀ\ò?&lt;ä&gt;Á™_x0007_!ÖøjÜ</t>
  </si>
  <si>
    <t xml:space="preserve">-ˆ¢Ã13Øø3?†_x0016_Æ¸Äe_x001b_©ÇB.K‡_x0015_b_x000b__x000e__x0014_oX_x0013_h„ÿ%AS©´.Þ9Þ_x001d_;q­©¸*¨Y»_x001a_I¹B%°¼YÖ¯.ÔÆ@_x000f_i¯ÑÂ`Rý6_x0019_</t>
  </si>
  <si>
    <t xml:space="preserve">•_x001e_(´¶o0Ñ†„#å3_x0002_Þë7_x001c_§Ë{_x0001_·!xèÔ</t>
  </si>
  <si>
    <t xml:space="preserve">÷†ºË­Ó›êJ_x0003_Ym5ê¯‰^p_x001d_L:!\Äw#_x001d_ ºƒÃ¸_x0008_X_x0015_XújÀñôºÓí¿ƒ—©ªËº</t>
  </si>
  <si>
    <t xml:space="preserve">IàQNÔJp_x0006_ËWA~è_x0012_4_x0011_ï˜kó‹9Ýzñ__x001a_Ö_x0007_—™Š_x0007_#ŠFìY`«ý@+&lt;6_x0011_AŒ_x001d_È*Ç—Ô¨èÏÜyð»¢+²0t¹ÖÇø¥æëÕ_x000e_êxK4§_x0019__x0013_ºËo³;e_x0006_)³È ¯</t>
  </si>
  <si>
    <t xml:space="preserve">_x0008_</t>
  </si>
  <si>
    <t xml:space="preserve">“_x0002_'×ªQir_x0015_ºNßõž_x0019_bZéëæŠ_x0017_„_x0001_õÖœÊÁ#ZS_x001d__x001e_˜ðCìc{D6Ž	)JÎ«_x0016_Qi·3—éÎt¼g/åÖ[f°¡C_x0019_³æ8&amp;µÛ•&lt;º&amp;X»kqŒ[ƒ	Ç0P_x0015_‡ê_x0016_ã¯I_x0018__x0010_aÿ_x000e_OT#¢QRý.Ú</t>
  </si>
  <si>
    <t xml:space="preserve">›‡íÕš_x0017_ó‹œ”O“bg_x001a__x001e__x001d_^“ ŒÁ9epDŽÕ®ûÉœ ¼C</t>
  </si>
  <si>
    <t xml:space="preserve">`õ'Bç43£ÅgN½#ž|Ð_x0018_^ý¤PÊÿ_x0013_Ü¸ð„È\ÜH~V…_x001b_¬]ØÛè\ÐK¸_x0010_A½©²=&amp;ª#w¦WðŠju?_x000e__x000e__x0019__x0013_ñÄŠ™&amp;ÒlÓ</t>
  </si>
  <si>
    <t xml:space="preserve">†ÝáKÀ\ƒ?ÁäÉÁô_x0007_LÖÌjÿÜ‚-u¢t1pØ”3_x000c_†_x0015_Æ¸_x0004_Ì[ãÇ%.{ÇjbB_x000e__x0014_oå_x0013_b„˜%_x0006_S–´HÞ)Þž9q­¤¸"¨&amp;»_x0011_I_x0002_%°¼YÛ¯&amp;ÔÆ@~i¯ÑÂ`Rý;_x0019__x0002__x000c_~›DÊ</t>
  </si>
  <si>
    <t xml:space="preserve">•_x001e_(´¶b0Ù†„#S3_x0002_Þ«72§Æ{	·^x©”\·;ºÁ­Û¯J&lt;Y(5ª¯t^z_x001d_f:'\ûwx_x001d_ÝºtÃÚ_x0008_ëX-XÏj¡ñ	º§ïÝƒü©Ëä</t>
  </si>
  <si>
    <t xml:space="preserve">Ià”_x000e_#J_x0012__x0006_£Ww~ü_x0012_[_x0011_mïo	óâ9èzñ_kÖú—nŠe#äFØY_x001e_«y@Ö&lt;_x0011_</t>
  </si>
  <si>
    <t xml:space="preserve">ŒrÈ_x0019_Ç”Ô¨Z–y˜»œkÍ0=¹ÖÇE¥ìë½_x000e_­xt4Á_x0019__x0003_ºHm³;f_x0006_!³· ¿</t>
  </si>
  <si>
    <t xml:space="preserve">&gt;l“_x0002_'×©Qar_x0015_º?ßõž_x0019_bZéèæ‚_x0017_„_x0001_µÖœÊÁ#ZS_x001e__x001e_ðCìÕ{D6Î	_x0007_JÍ«_x001e_Q_x0016_·r×¿ŽÉ¼m/¸–_x001e_f@°âCY³_x001b_8</t>
  </si>
  <si>
    <t xml:space="preserve">žÛ“&lt;…&amp;_x0001_»–q{[à	¬0h_x0015_µêpãRIl_x0012__x0002_ÿdOc#ÂQRýêšý›äí¼š!óšœûOn•gy_x001e_u^¦ ŒÁHeDvŽ¶®”É¨ ÂC„`_x0008_'õçy3ÍÅTN¸#ž&lt;{X_x0014_ýÍPõ¿lÜóð„ÈáÜB~?…\¬bØ¾èLÐÈº_x0010_A¸©º=Yª&amp;w_x0017_ðŠju:_x000e__x0006__x0019__x0013_ñµŠ™&amp;ÒlÓ</t>
  </si>
  <si>
    <t xml:space="preserve">ƒÝéKÀ\Ô?ÁäÉÁô_x0007_IÖÄjÿÜ5-u¢41^Ø‘3_x0004_†jÆùÄ˜_x001b_^Ç/.!‡/b}_x000e_Qo¥_x0013_Ÿ„’%*S´wÞrÞc9†­Ä¸N¨_x001e_»%Iî_x0002_Ø°È[»¯KÔñ@ i¯Ñ_x0006_ ¥ý[_x0019_l_x000c_H›WÊC•ã(C¶_x0002_0¶†±#S3sÞV7Å§¦{a·jx×”Ø·Æºv­ÁÛÆJ_x000f_Y-5ª¯Æ_x001e_0_x001d__x000c_:_x0018__x001c_„w3_x001d_ÝºÉÃÐ_x0008_XjXðjÀñ_x0019_º$íÝƒû©•Ë›</t>
  </si>
  <si>
    <t xml:space="preserve">Sà¬N#J_x0012__x0006_¤W~ü_x0012_*_x0011_mïo	óå9àzñ_!Öú—nŠe#ãFÐY_x001e_«Â@Ö&lt;Á_x0011_#ŒuÈ_x0011_Çë•¨_x0015_Ï+y’»É+ˆ0_x0002_¹•Ç_x0005_¥_x0011_ë·_x000e_€xr4þ_x0019_ZºµmD;_x0007__x0006_L³ </t>
  </si>
  <si>
    <t xml:space="preserve">oln_x0002_SÕÈQ</t>
  </si>
  <si>
    <t xml:space="preserve">r"ºaßõžÝ"­é‰æí_x0017_²_x0001_»ÖóÊ&lt;#­S_x001e_þðvìÕ{563	ðJ¬«wQ"·_x000c_×ÊŽ4¼Ú/÷–vfs°áCY3¢xfõÛ¬|ú&amp;H»–qÆ[ê	Ç0/_x0015_Šê_x0016_ãBIï_x0010__x0002_ÿaOk#½QHýÓÚý›äí¹š)óšœŠOn•gy_x001e_p^® ŒÁ_x0002_eDvŽ¶®‘É  ÂC2`_x0008_'µçW3ÈÅ\NÇ#ß|-_x0018_©ýÇP¢ÿ)ÜÌðÁÈ¡Ü¿~5…r¬dØè_x0017_Ð5ºçAÞ©Ô=aª_x001c_wÆ_x0017_</t>
  </si>
  <si>
    <t xml:space="preserve">Š_x001e_w\_x000e_i_x0019_$ñëŠ™&amp;_x0016_</t>
  </si>
  <si>
    <t xml:space="preserve">åÝ…Kö\Í?®ä4Á_x0003__x0007_/Ö©jÊÜ5-_x0004_¢É1©Ø÷3n†^Æ‡Äâ_x001b_£Ç˜.i‡DbN_x000e_To¥_x0013_^ÄØ%FS¯ô_x0008_Þ9Þc9;­Î¸"¨Y»_x001a_I_x0002_È°KY»¯HÔù@_i³Ñ?`¥ý[_x0019_o_x000c_@›WÊ2•ã(C¶_x0002_0µ†¹#S3?ÞV7Å§¦{b·bx×”c·Æº6­ïÛÅJ_x0007_YR5ë¯‰^_x001d__x0006_:N\Áw_x000c__x001d_˜º‰Ã-_x0008_‹XEXöjÿñBºÙí*ƒœ©úË£</t>
  </si>
  <si>
    <t xml:space="preserve">vàüNÞJf_x0004_ÃW_x0011_~Ë_x0012_t_x0011_mï¨Áþó‚9zÇ_%Ö•—“Š’#„F¼Y+«Â@§&lt;&lt;_x0011_ÔŒ_x0012_ÈzÇßë¨aÏÖy%»€+â01¹–Ç_x0005_¥­«ý_x000e_íxNt_x0019__x0013_ºµmù;</t>
  </si>
  <si>
    <t xml:space="preserve">&gt;l~_x0002_Ð×ÈQ_x0010_r*º_x001e_ßâžäb­é‰æð_x0017_º_x0001_»Ö‚Ê&lt;#­S_x001e_ãð~ìÕ{|63	ðJ¬«jQ*·_x000c_×€Ž4¼š/Ù–kf{°žC_x0018_³æ8ÛÿÛå&lt;¿&amp;w»Óq†[_x0017_	Í0_x001f__x0015_Œê)ã_x0019_I_x0012__x0010_õÿ_x0005_O_x001b_#…QmýŒÚ›ïÝšXó­œÔOnR'Ž_x001e__x0014_^Ü ºÁ_x0006_eâD‹ŽA®õÉÓ ÷C2`y'Hç 3¬Å(Nó#¡|¯_x0018_TýpPèÿ\ÜÿðÄÈ¡Ü</t>
  </si>
  <si>
    <t xml:space="preserve">&gt;…_x001c_¬X˜þè\Ð5ºZAÔ©º=&amp;ª#w_x0017__x001d_Šu\_x000e_v_x0019_</t>
  </si>
  <si>
    <t xml:space="preserve">ñ”Š–&amp;/l$</t>
  </si>
  <si>
    <t xml:space="preserve">åÝšKþ\Í?ßä4Á_x0003__x0007_/Ö¶jÂÜ5-E¢É1©Ø÷3q†VÆ‡Ä§_x001b_£ÇØ.G‡[bF_x000e_+oä_x0013_b„e%LSç´MÞ_x0006_Þ&amp;9{­3¸(¨h»_x001c_I°_x0002_“°¶YL¯-Ôˆ@giÑ^`Xý/_x001b_</t>
  </si>
  <si>
    <t xml:space="preserve">_x000c_0›`Êl•ã(…öõ0Ð†Ê#e3=Þ978§Q{_x0007_·_x0010_xâ”c··ºË­_x0018_Û JrYf5•¯</t>
  </si>
  <si>
    <t xml:space="preserve">^p_x001d_±:_x0005_\µw?_x001d_º‰ÃŸHÁX*XË*€ñ	ºÙí—ƒ–©•Ëä</t>
  </si>
  <si>
    <t xml:space="preserve">Ià¬NÎJå_x0006_ÃW_x000c_~Ã_x0012__x000b__x0011_gï’þó‚9zÏ_%Öä—“Š’#„F¡Y#«Â@ý&lt;&lt;_x0011_ÔŒ_x0012_ÈgÇ×ë¨*ÏÖye»®+ÿ09¹éÇD¥ìë@_x000e_çx_x0006_4Ä_x0019_</t>
  </si>
  <si>
    <t xml:space="preserve">ºöm¹;ð_x0006_+³ú ©</t>
  </si>
  <si>
    <t xml:space="preserve">_x0001_l'_x0002_-×?QjrXº&amp;ßÊž´bPéýäŠ_x0017_É_x0001_ŒÖÜÊ&lt;#k_x0013_ˆ_x001e_™ð_x000e_ìã{{6\	</t>
  </si>
  <si>
    <t xml:space="preserve">J[«_x0010_Q[·9×€ŽE¼g/.–_x0011_f</t>
  </si>
  <si>
    <t xml:space="preserve">°ªCf³’8&amp;HÛ±&lt;È&amp;D»Öq†[«I‡0o_x0015_±ªVãRI_x0012__x0010_Hÿ_x000f_Ok#ÂQRýÓÚ_x0010_›_x0013_íÝš[ó¥œ«O|hgŽ_x001e__x0014_^ß ²Á_x0006_e­D‹ŽA®õÉÐ ÿC2`;'Hç 3¬Å+Nû#¡|_x0012__x0018_Tý0PÆÿ_Ü÷ð»ÈàÜB~Â…_x0016_¬_x0011_Ø»ècÐpº_x001a_A)©°=_x0015_ª%w¯_x0017_FŠ`u«_x000e_</t>
  </si>
  <si>
    <t xml:space="preserve">_x0019__ñ¬Š¦&amp;rlÙ</t>
  </si>
  <si>
    <t xml:space="preserve">‘ßáKŒ\ú?ä4ÁÅGØÖÍj³Ü_x0003_-J¢¦1TØ3</t>
  </si>
  <si>
    <t xml:space="preserve">†&amp;Æ²Ä§_x001b_ÒÇ%.°‡ b1_x000e__x001f_oš_x0013_â„˜%ûS²´;Þ5Þ#9{-…øb¨_x0019_»!	Ï_x0002_Ø°¶Yñ¯'Ôù@ i¯Ñ?`Hý¬_x0019_</t>
  </si>
  <si>
    <t xml:space="preserve">_x000c_5›hÊ_x0013_•ú(¾¶õ0Ð†Ï#m3=ÞH78§Q{_x0007_·_x0015_xê”c·üºË­_x0018_Û JwYn5•¯¶^p_x001d_ñ:+\°w7_x001d_âºÈÃÐ_x0008_|X X„jÅñ6ºší×ƒk©ŸËÐ</t>
  </si>
  <si>
    <t xml:space="preserve">Oà“N—J_x0018__x0006_4Wt~·_x0012_3_x0011_Rï÷_x0003_óö;èzº__x0012_Öº—“ŠScsFÙYU«ô@é&lt;S_x0011_)ŒåÈ_x001f_Ç Þ¨*Ï§y˜»Y+‡0I¹ÝÇ:¥dë½_x000e_PxP4µ_x0019__x001f_ºõm¹ûYFa³ˆ “M~ln_x0002_-×‚Q`r*ºaßõžäb@é~æŠ_x0017_Î_x0001_„Ö£Ê7#PSˆ_x001e_™ð	ìë{{6-	</t>
  </si>
  <si>
    <t xml:space="preserve">J[«_x0010_Q\·1×€Ž_x0018_¼g/.–_x0011_f</t>
  </si>
  <si>
    <t xml:space="preserve">°¢Cf³Ù8&amp;_x0008_ÛŸ&lt;Ï&amp;L»©qÇ[ê	:0e_x0015_ÿê_x0013_ãmIW_x0010__x0008_ÿòOa#÷QTýìÚK›îí*š"óÐœ“OQ5gs_x001e_`\¦ ÆÁ1eÍD‹Ž€î_x0002_É© ˆC_x0004_`7''ç]3[ÅRN#”|_x0012__x0018_%ýÍP1ÿ&amp;Ü†ðÈžÜÂ~?…¡¬FØËèPÐuº_x001a_ÁŸéú=fª_x001f_7Ð_x0017_</t>
  </si>
  <si>
    <t xml:space="preserve">_x0012_ÝáK‰\ò?þä(Áþ_x0007_ØÖÍj¶Ü_x000b_-J¢×1TØ3</t>
  </si>
  <si>
    <t xml:space="preserve">†#ÆºÄ§_x001b_žÇ%.°‡ b4_x000e__x0017_oš_x0013_]„˜%»Sœ´&gt;Þ=Þ\9:­Î¸ß¨_x0013_»lIŠ_x0002_ç°óY±¯ÚÔó@_x0016_i©Ñ`_x0013_ýQ_x0019_ý_x000c_K›_x001e_Ê+•Ü(è¶_x0008_0¤„±#_x001a_3</t>
  </si>
  <si>
    <t xml:space="preserve">Þ_x0016_78§‘;ð·kxž”U·ùº¤­åÛWJ	Y_x001b_5 ¯¶^_x0001__x001d__x000c_:Ü\ÎwE_x001d_Öº¶Ãª_x0008_X—XÔj¶ñ_x0005_º™í×ƒªéÕË¤</t>
  </si>
  <si>
    <t xml:space="preserve">t ìNÞJ_x0018__x0006_‰W~~Ã_x0012_t_x0011_mï’_x0013_óu9èz¹__x001a_ÖÅ—–Šo#sFÙYV«ü@é&lt;"_x0011_)ŒåÈ_x001f_Ç£Ö¨*Ïðy˜»Y+‡0J¹ÕÇ:¥Óë½_x000e__x0010_x~4¶_x0019__x0017_ºŠmø;</t>
  </si>
  <si>
    <t xml:space="preserve">_x0006_Ü³‚ Ø</t>
  </si>
  <si>
    <t xml:space="preserve">;lQ_x0002_h×ÂQr ºVßóžÛb_x001b_éƒæ}_x0017_±_x0001_óÖ›Ê_x0003_#5Su_x001e_íòvì{L6s	</t>
  </si>
  <si>
    <t xml:space="preserve">J›ëçQ#·D×¶Ž_x000b_¼_x0008_/Ó–æfu°ÖCS³Ù8WõÛh&lt;°&amp;?»q¹[b	Ç0Ò_x0015_®êaã^IR_x0010__x0008_?[_x000f_+#‚Qo½“Ú›îí—š(ó¥œÔOnhgc_x001e_ã^¦ ËÁ9e²DŒŽ¼®_x0002_É© …C_x000c_`7'Vç]3[ÅRN€#œ|_x0012__x0018_|ýÍP1ÿ&amp;Ü‹ð‡ÈžÜ}~?…á¬hØÆèXÐ</t>
  </si>
  <si>
    <t xml:space="preserve">º[AÔ©G=lª[w•_x0017_2Š&amp;uV_x000e_ú_x0019_&amp;ñÓŠŸ&amp;_x0010_l•</t>
  </si>
  <si>
    <t xml:space="preserve">ïÝ_x0016_Kõ\Š?Æä_x000b_Á¯_x0007_%Ö¹hÊÜr-}¢‰1TØÀsý†_ÆÀÄ‘_x001b_œÇJ.M‡×bH_x000e_lo¯_x0013_]„é%FSk´BÞAÞh9D­»¸"¨¤»&gt;I÷_x0002_Ô°öY±/c”¹@`i’‘`XýQ_x0019_@_x000c_A›hÊl•ã(¾¶_x0018_0'†±#_x0015_3_x0002_Þi7.§¬{ð·kx‘”]·ùºÕ­åÛWJ	Y_x0014_5¨¯¶^G_x001d__x000c_:Ü\ÎwJ_x001d_Þº¶Ãï_x0008_X×Xúj¹ñ</t>
  </si>
  <si>
    <t xml:space="preserve">0à©NáJ]_x0006_ÉWƒ~É_x0012_M_x0011_kï­Hóˆ9_x001f_zÄ_cÖý—¬Š</t>
  </si>
  <si>
    <t xml:space="preserve">#ŽF­[+«„@Þ&lt;|_x0011_)Œ%ˆèÇÞ­¨_x001c_Ïéy÷»¤+p07¹¯Ç_x000f_¥ÓëÌ_x000e_íx‰4Ë_x0019_jº¾m†;…_x0006_!³5 ‹</t>
  </si>
  <si>
    <t xml:space="preserve">Glb_x0002_m×Â‘42jº!ßÈÞ¤bPéƒæÀ_x0017_»_x0001_„ÖÜÊ&lt;#PSe_x001e_nðvì{D6_x000c_	_x001f_J¦«çQ#·I×¾Ž_x000b_¼G/Ó–æfu°ÛC[³Ù8_x0015_õÛh&lt;°&amp;2»•q¹[Õ	Ç0’_x0015_€êlãVI-_x0010_Iÿ_x000f_O–#ˆQ(ýÖÚ?›«í×šÕó¯œîOhWg8_x001e__x001e_^Q ¹ÁCeŠD´ŽÖ®ÿÉÝ"÷Cw`'_x0008_ç]3›…¥Nò#ä|$_x0018_ký¢PÌÿÑÜùðþÈ«Ü}~N…_x001c_¬ŸØ´è&amp;Ð&gt;º%AY©º=Ûª_x0007_wê_x0017__x0001_Š uVÎPYlñ«Š¤folÙ</t>
  </si>
  <si>
    <t xml:space="preserve">ïÝ«Kÿ\ò?ä4Áþ_x0007_5Ö:jÊÜq-u¢ö1BØý3ý†_ÆÃÄ™_x001b_œÇ;.M‡×bH_x000e_oo§_x0013_]„¯%FSk´BÞBÞ`9D­ñ¸"¨ä»_x0010_Iô_x0002_Ü°‰Yð¯'Ô_x0004_@jiÔÑ:`gý_x0014__x0019__x000c_¼›bÊW•å(¶C0Ú†F#f3yÞQ7_x0007_§ñ{</t>
  </si>
  <si>
    <t xml:space="preserve">·_x001f_zâ”'·Îº‹­åÛ”</t>
  </si>
  <si>
    <t xml:space="preserve">þYg5Ñ¯€^O_x001d_c:!\9w9_x001d_¦ºƒÃï_x0008_ðX*X</t>
  </si>
  <si>
    <t xml:space="preserve">jÊñrºÒíèƒ_x0016_©•Ë_x0019_</t>
  </si>
  <si>
    <t xml:space="preserve">mà×NÒJX_x0006_É×5&gt;ƒ_x0012_4_x0011_S¯Ò_x0003_óˆ9¢zÎ__x001a_Öº—“Šo#žF.Y+«@Ö&lt;_x0003__x0011_!Œ_x0018_ÈèÇÞ¨¨_x0014_Ïéy†»¤+p07¹ªÇ_x0007_¥Óë”_x000e_íx‰4Ë_x0019_oº¶m†;2_x0006_!³u ¥</t>
  </si>
  <si>
    <t xml:space="preserve">Blj_x0002__x0012_×ƒQ`r×º+ß‰žáboéÀæ€_x0017_F_x0001_ŽÖàÊ:#oS&lt;_x001e_“ðìà{864	2J÷«_x001a_QWµ9×ÃŽ&lt;¼'/Ó–%&amp;‚°«C%³ï8_x0019_šÛ•&lt;G&amp;B»êqŒ[Õ	¶0o_x0015_wê_x001c_ã.I_x0019__x0010_7ÿzOk#?Qvý¯Ú_x000c_›®í×_x001a_l³åœ”OPÍ(gs_x001e__x001e_^ì ³Á9eÍD‹Ž¼®ïÉ^ ÷Cp`_x0008_'wçU3¦Å¥Nò#ã|</t>
  </si>
  <si>
    <t xml:space="preserve">_x0018_kýÓPÌÿÑÜùðùÈ£Ü}~_x0016_…_x001c_¬ŸØ´è!Ð6º%Aë©º=›ª)wí_x0017_	Š_u_x0017__x000e__x0007__x0019_Ññ¡Šä&amp;*læ</t>
  </si>
  <si>
    <t xml:space="preserve">¬ÝëK_x0002_\ø?¼ä2ÁÁ_x0007_lÖÇj=Ü-_x0008_¢Î1kØ˜3†+Ä²Äå_x001b_«Çe.M‡_x0014_"¿_x000e__x001e_oØ_x0013_k„§%)S–´µÞ3Þ_x001e_9q­ñ¸S¨_x0019_»çI…_x0002_¥°½YŽ¯¯Ôù@Ýi‹ÑB`Tý_x0011__x0019_Ì_x0015_Û(Ê</t>
  </si>
  <si>
    <t xml:space="preserve">•Ýhþ¶_x0008_0Ú†û#l3_x0002_Þ_x0016_78§¬{_x001d_·œxâ”"·Æºô­ïÛªJþYg5Ô¯ˆ^O_x001d__x0012_:!\9w9_x001d_£º‹Ãï_x0008_ªX*X</t>
  </si>
  <si>
    <t xml:space="preserve">jÊñwºÚíèƒ©©•ËY</t>
  </si>
  <si>
    <t xml:space="preserve">CàÒNÚJ'_x0006_ˆW~~&gt;_x0012_&gt;_x0011__x0013_ï—&lt;óË9âz3__x0010_Ö„—•ŠP#ÇFÓYÜ«÷@¨&lt;;_x0011__x0016_ŒGÈ_x0015_ÇªÞ¨kÏÞyØ»¤+²pÀ¹ÜÇ{¥åë‚_x000e_‚xt4&lt;_x0019__x0019_ºËm³;2_x0006_P³ˆ R</t>
  </si>
  <si>
    <t xml:space="preserve">4l_x0010__x0002_&amp;×ýQâr*ºœßÑžšb\éÃæ€_x0017_óAÄÖœÊ_x0003_c_x0010_Su_x001e_“ð&lt;ìê{D6s	</t>
  </si>
  <si>
    <t xml:space="preserve">QÔ·9×ÀŽ4¼X/Ã–_x001b_f‚°«C&amp;³ç8_x0019_ëÛ•&lt;G&amp;B»éq„[Õ	ö0o_x0015_wê_x001c_ã-I_x0011__x0010_7ÿ0Ok#QXý¬Ú_x0004_›Ñí–š(óXœžO_x0011_mgL_x001e_]^¬ NÁ3eòDŽƒ®¶É£ C_x0007_`w'Oçb3ÃÅXN†!”|R_x0018_\ýPÌÿlœ_x000e_ðŽÈÞÜK~…s¬bØCèVÐJº_x0010_Aë©Ë=fªÞwš_x0017_rŠkui_x000e__x0019_</t>
  </si>
  <si>
    <t xml:space="preserve">ñ_x0016_Š½&amp;PlÕ</t>
  </si>
  <si>
    <t xml:space="preserve">¯Ýë‹«_x001c_²?Áät¾_x0007_%ÖÇj€Ü</t>
  </si>
  <si>
    <t xml:space="preserve">-u¢‰1TØý3_x0010_†‚ÆüÄ_x0018__x0007_£ÇI</t>
  </si>
  <si>
    <t xml:space="preserve">‡úb’_x000e_Äou_x0013_²„H%–SF´˜ÞéÞ³9«­_x001e_¸ò¨É»ÊI__x0002__x0008_°fYa¯÷Ô)@°iÑï`ˆý_x0019_Ð_x000c_‘›¸Ê$—ó(&gt;¶_x0008_0Ë†D#l3_x0002_Þv67§¤y_x001d_·àxè”M·9ºË­åÛªK_x000c_Ye7º¯_x000b_^p_x001d__x001d_:Þ\Äw3_x001d_ý»†ÃØ</t>
  </si>
  <si>
    <t xml:space="preserve">‘X©XðjÑñöºÙí×ƒ¶¨šË¬_x0008_Yà(NÞJ	_x0006_6W~~Ã_x0012__x0014__x0010_bïšƒ_x0013_ó</t>
  </si>
  <si>
    <t xml:space="preserve">9âzß_åÖú—“Šo"FÛ[1«{@Ö&lt;-_x0011_ÖŒ_x0018_È_x0015_ÇôŽÛ¨_x001d_ÍÆy_x001f_»¤+œ0Â¹ÖÇ_x0005_¥Ìê²_x000e_åzd4I_x0019__x0013_º¤mF;</t>
  </si>
  <si>
    <t xml:space="preserve">6n~_x0002_¤×ÂQqrÕº!ßõžÄc_é‹ä_x0017_1_x0001_„ÖÊÃ#PSu_x001e_³ñsìâyT6¸	</t>
  </si>
  <si>
    <t xml:space="preserve">J·«åQ)·3×¿;¼o-Ã–—f°°C¦³æ8&amp;ÕÚš&lt;²$X»_x001b_q†[û	80o_x0015_Šê6â]I_x001a__x0012__x0018_ÿOk#“Q­ýÓÚ›ÎìØš ñµœ_x001b_OnygŒ_x001e__x001e_^¬ ³À6e…F›Ž</t>
  </si>
  <si>
    <t xml:space="preserve">®ÿÉ² _x0002_C</t>
  </si>
  <si>
    <t xml:space="preserve">`_x0008_'hæR3®ÇHNi#ž|&lt;_x0018_«ýÍPÌÿ_x000c_ÝüðŒÊ±ÜÐ~?…</t>
  </si>
  <si>
    <t xml:space="preserve">¬Ø¾è\Ð_x0015_»_x0015_AÜ«ª=õª#w_x0017_òŠ`uV_x000e_'_x0018_#ñ£ˆ‰&amp;»lÙ</t>
  </si>
  <si>
    <t xml:space="preserve">þÝ_x0014_Kÿ\ò?Áå;Áö_x0005_5ÖRjÀÜ_x001b_-Š¢É1TØÝ2_x000f_†]Ä¨Ä_x000e__x001b_£Ç4.²‡*bB_x000e__x0014_nª_x0013_j†ˆ%ÑS–´YÞÆÞc9{­î¹-¨_x0011_¹</t>
  </si>
  <si>
    <t xml:space="preserve">I_x0017__x0002_Ø°§YN¯'Ôù@@h Ñ7bHýÈ_x0019__x000c_P›—Ê</t>
  </si>
  <si>
    <t xml:space="preserve">•ã(¾·_x0007_0Ò„«#ö3_x0002_ÞG7Ç§¬{</t>
  </si>
  <si>
    <t xml:space="preserve">·Ayç”TµÖºP­åÛ»JüYm5ª¯‰__x001d__x0004_81\Xw3_x001d_ÌºvÃÐ_x0008_X*YÿjÈó_x0019_ºDí×ƒ‡©jË¤</t>
  </si>
  <si>
    <t xml:space="preserve">Ià¬OÑJ_x0010__x0004_ÙWà~Ã_x0012_%_x0011_’ï’_x0003_óˆ8ízÆ]</t>
  </si>
  <si>
    <t xml:space="preserve">Öe—“Š~#qFÓY!«ýAÙ&lt;Á_x0011_#Œ˜È_x0015_ÇëÎ¨_x0015_Ï+y’»$+Œ0_x0002_¹ÈÇ_x0005_¥_x0011_ë·_x000e_mxv4þ_x0019_(ºµmD;_x0007__x0006_¡³‹ </t>
  </si>
  <si>
    <t xml:space="preserve">_x0001_ln_x0002_Ð×ÈQàr.º_x001e_ß´žäb­é‰æ_x0017_¾_x0001_»ÖßÊ&lt;#­S_x001e__x0013_ðzìÕ{</t>
  </si>
  <si>
    <t xml:space="preserve">63	ðJ¬«šQ.·_x000c_×ïŽ4¼_x0019_-Ù–›fw°áCY³¦xÛÿÛ_x0015_&lt;³&amp;w»ùq†[_x0017_	Í0ï_x0015_€ê)ã#I_x0012__x0010_õÿ_x0005_Oë#‰Qmý§Ú›Síóš¨ó©œÔOn)'3_x001e__x001e_^ìàóÁ9eDËŽ¼®ÿÉã ýC</t>
  </si>
  <si>
    <t xml:space="preserve">`_x0018_'µçW3'ÅXNÇ#…|-_x0018_©ýÇPMÿ-ÜÌð¤È¡Ü¿~5…¬`Øè`Ð5ºçAÞ©;=eª_x001c_w¯_x0017_</t>
  </si>
  <si>
    <t xml:space="preserve">Šu\_x000e_†_x0019_(ñ”ŠØ&amp;/l$</t>
  </si>
  <si>
    <t xml:space="preserve">åÝjKú\Í?„ä4Á_x0003__x0007_/ÖFjÆÜ5-&gt;¢É1©Ø÷3†RÆ‡ÄÄ_x001b_£Ç[</t>
  </si>
  <si>
    <t xml:space="preserve">G‡«bJ_x000e_To¥_x0013_"Äe%LS_x0017_´AÞ_x0006_Þ_x000c_9{­3¸(¨˜»_x0010_I°_x0002_©°¶YL¯-Ôx@kiÑ@`Xýì_x0019_$_x000c_À›dÊl•ãˆÚöH0Ú†ûc</t>
  </si>
  <si>
    <t xml:space="preserve">·!xè”\·Öº6­ïÛ(J_x0003_YR5¼¯‰^_x001d__x0006_:£\Åw_x000c__x001d_Ãº‰Ã-_x0008_‹X¨Xòjÿñ&gt;ºÙí*ƒœ©_x0017_Ë§</t>
  </si>
  <si>
    <t xml:space="preserve">và“NÞJå_x0006_ÃWü~Ç_x0012__x000b__x0011_</t>
  </si>
  <si>
    <t xml:space="preserve">ï’þó‚9`zË_%Ö¿—“Š’#„FQY'«Â@&lt;&lt;_x0011_ÔŒ_x0012_È—ÇÓë¨wÏÖyæ¹®+_x000f_05¹–Ç_x0005_%¬«@_x000e_çxö4È_x0019_</t>
  </si>
  <si>
    <t xml:space="preserve">ºÚm¹;ð_x0006_+³</t>
  </si>
  <si>
    <t xml:space="preserve"> ¥</t>
  </si>
  <si>
    <t xml:space="preserve">_x0001_l_x001f__x0002_-×?Qjr¨º*ßÊžabPé&gt;æ¤_x0017_9_x0001_ˆÖÜÊ&lt;#_x0003__x0013_5_x001e_“p&lt;¬ª{D63	MJ¦«_x001a_Qi·3×¿Ž$¼š/Ù–˜f°žCN³æ8ÛÿÛ_x0016_&lt;»&amp;w»ˆq†[_x0017_	Í0ì_x0015_ˆê)ãjI_x0012__x0010_õÿ_x0005_Oè#QmýìÚ›_x0013_íÝš«ó¡œ«O/hgŽ_x001e__x0014_^/ ¶Á_x0006_eÈD‹ŽA®õÉ  ûC2`C'Hç 3¬ÅÛNÿ#¡|K_x0018_Tý³RÆÿ¯ÜûðÄÈ¡Ü_x0003_&gt;Â…_x0016_¬áØ·ècÐZº_x001a_A)©°=åª)w¯_x0017_|Š`u«_x000e_</t>
  </si>
  <si>
    <t xml:space="preserve">_x0019_¯ñ Š¦&amp;¦lÙ</t>
  </si>
  <si>
    <t xml:space="preserve">RÝÏK|\þ?ä4¨GeÖÇjœJ-u¢É1_x0014_Øý3†_x0015_Æ¸Ä˜_x001b_³ÇØ.G‡®bB_x000e_+o¯_x0013_b„e%LS_x0012_´IÞ_x0006_Þ}9{­3¸(¨»_x0018_I°_x0002_ó°¶YL¯-Ô}@ciÑ`Xý¬_x0019_</t>
  </si>
  <si>
    <t xml:space="preserve">_x000c_Å›lÊ_x0013_•¢(¾¶õ0Ð†?#i3=Þ_x0015_78§Q{_x0007_·åxî”c·ºË­_x0018_Û J‡Yj5•¯ë^p_x001d_r8+\@w;_x001d_º‰Ã‘H|X XtjÉñ6º¶í×ƒk©ŸË </t>
  </si>
  <si>
    <t xml:space="preserve">Cà“N¯J_x0018__x0006_4Wt~G_x0012_?_x0011_Rï_x0017__x0003_ó59ÆzJ__x0016_Öº—“Š&lt;cÎFÓY`ë½@Ö&lt;&lt;_x0011_iŒ_x0018_È_x0015_Ç”Ô¨_x0015_ÏÆye»®+_x0008_0=¹éÇ_x0017_¥ìë@_x000e_çxñ4À_x0019_</t>
  </si>
  <si>
    <t xml:space="preserve">º•m¹;ð_x0006_+³</t>
  </si>
  <si>
    <t xml:space="preserve"> ­</t>
  </si>
  <si>
    <t xml:space="preserve">_x0001_l]_x0002_-×?Qjr¯º"ßÊžÛbPé~æŠ_x0017_&gt;_x0001_€Ö£Ê}#PSˆ_x001e_™ðùìï{{6v	</t>
  </si>
  <si>
    <t xml:space="preserve">J[«_x0010_Q¬·5×€Ž¼g/.–_x0011_fú°¦Cf³ƒ8&amp;‹ÙŸ&lt;?&amp;@»Öq†[«I:0e_x0015__x000f_ê_x001f_ãmI}_x0010__x0008_ÿòOa#_x0007_QXýìÚq›îí*š"ó œŸOQàgs_x001e_£^ˆ 6Á5eÍD‹Nèî¿É£ ¼_x0003_M`_x0008_'Hç_x001d_3¦ÅXN¸#ž|-_x0018_Dý0PÆÿªÜóð»È©ÜB~Â…_x0016_¬äØ¿ècÐ+º_x001a_A)©°=àª!w¯_x0017_$Š`u«_x000e_</t>
  </si>
  <si>
    <t xml:space="preserve">_x0019_ªñ¨Š¦&amp;_x0010_lÙ</t>
  </si>
  <si>
    <t xml:space="preserve">_x0012_ÝáKy\ö?þäuÁþ_x0007_ØÖÍjFÜ_x000f_-J¢Š1TØ3</t>
  </si>
  <si>
    <t xml:space="preserve">†ÓÆ¾Ä§_x001b_êÇ%.°‡ bÄ_x000e__x0013_oš_x0013_2„˜%8Qœ´ÎÞ1Þ#9{-øß¨_x0013_»œI†_x0002_ç°ÙY±¯ÚÔó@æi¥Ñ`)ýQ_x0019_ý_x000c_K›îÊ'•Ü(Ê¶_x0008_0g†Ÿ#ê3_x000e_Þ_x0016_78§í;M·aø©Ô_x001c_·ÆºË­¥ÛªJ_x0003_Y-5ª¯‰^`_x001d_ñ:+\Cw3_x001d_âºÃÐ_x0008_|X XwjÁñ6ºÇí×ƒk©ŸË#</t>
  </si>
  <si>
    <t xml:space="preserve">Kà“N÷J_x0018__x0006_4Wt~D_x0012_7_x0011_Rï­_x0003_óu9èzI__x001e_ÖÅ—ÒŠo#sFÙY¦«ø@é&lt;_x0011_)ŒåÈ_x001f_ÇSÒ¨*ÏŸy˜»Y+‡0º¹ÑÇ:¥Šë½_x000e_“z~4F_x0019__x001b_ºõm¹»LFÜ³‚ (</t>
  </si>
  <si>
    <t xml:space="preserve">7lQ_x0002_B×ÂQr º¦ßÿžÛb!éƒæ}_x0017_±_x0001__x0003_Ö—Ê_x0003_#ÙSu_x001e_.ðXìm{H6s	</t>
  </si>
  <si>
    <t xml:space="preserve">ðëZQ)7r—ÿŽ4¼g/“–_x001b_f°áCY³æ86_x0008_ÛŸ&lt;2&amp;H»©q[ê	:0e_x0015__x0002_ê_x0017_ãmI_x000c__x0010__x0008_ÿòOa#</t>
  </si>
  <si>
    <t xml:space="preserve">QPýìÚ7›îí*š"ó-œ—OQWgs_x001e_ã^¦ ;Á=e²DÊŽ¼®_x0002_É© uC_x0008_`7'</t>
  </si>
  <si>
    <t xml:space="preserve">ç]3[ÅRNp#˜|_x0012__x0018__x001f_ýÍP1ÿ&amp;Ü{ðƒÈžÜ_x001b_~?…b®hØ6èTÐuº_x001a_Á–éG=lª«w™_x0017_2Š_x000f_uV_x000e_ú_x0019_&amp;ñ#Š“&amp;_x0010_l¨</t>
  </si>
  <si>
    <t xml:space="preserve">ïÝ_x0016_Kõ\z?Êä_x000b_Áƒ_x0007_%ÖzjäÜ‚-y¢‰1TX¬s@†UFú„Ø_x001b_£Ç%.</t>
  </si>
  <si>
    <t xml:space="preserve">‡*bB_x000e_To¥_x0013_b„ˆ%»Sœ´ÁÞ9Þ\9l­Î¸ß¨_x0013_»“IŽ_x0002_ç°¨Y±¯ÚÔó@éi­Ñ``ýQ_x0019_ý_x000c_K›áÊ/•Ü(¶_x0008_0'†±#å3_x0006_Þi7y§¬{ð·kxa”Y·ùºŽ­åÛWJ	Yä5¬¯¶^;_x001d__x000c_:Ü\Îwº_x001d_Úº¶Ã±_x0008_XTZújIñ_x0001_º™í×_x0003_ÔéhË®</t>
  </si>
  <si>
    <t xml:space="preserve">Àà¥NáJw_x0006_ÉWƒ~É_x0012_½_x0011_gï­róˆ9_x001f_zÄ_“Öñ—¬Šë#ŽFnY_x0005_«t@Ú&lt;|_x0011_)ŒWˆUÇÔ_x000f_–èUÏÖy˜»ä+0=¹–Ç_x0005_¥ìë­_x000e__x0010_x~4K_x0019__x0013_ºŠm£;</t>
  </si>
  <si>
    <t xml:space="preserve">_x0006_Ü³‚ %</t>
  </si>
  <si>
    <t xml:space="preserve">?lQ_x0002_3×ÂQr º«ß÷žÛbkéƒæ}_x0017_±_x0001__x000e_ÖŸÊ_x0003_#oSu_x001e_nðvì`{@6_x000c_	LJ¦«çQ#·¹×ºŽ_x000b_¼$/Ó–æfu°+C_³Ù8oõÛh&lt;°&amp;Â»‘q¹[Œ	Ç0_x0011__x0017_€êœãZIR_x0010__x0008_ÿL_x000f_–#ˆQØýÚÚ?›í×šÕó¯œ_x001e_OdWg_x0002__x001e__x001e_^Q ¹Á³e†D´Ž5®ÿÉ_x001e_ ÙC‡`_x0004_'_x0008_ç]sð…_x0018_Nø#Ý&lt;m_x0018_TýÍPŒÿ</t>
  </si>
  <si>
    <t xml:space="preserve">ÜóðÄÈ¡ÜB~/…á¬hØ5è\Ð</t>
  </si>
  <si>
    <t xml:space="preserve">º_x0001_AÔ©G=lª¨w‘_x0017_2Š@uV_x000e_ú_x0019_&amp;ñ Š›&amp;_x0010_lå</t>
  </si>
  <si>
    <t xml:space="preserve">ïÝ_x0016_Kõ\y?Âä_x000b_ÁÁ_x0007_%Ö:jÊÜ-q¢ö1_x0015_Øý3ý†_Æ3Ä_x001b_œÇ`.M‡×bH_x000e_Ÿo£_x0013_]„Ó%FSk´BÞ²Þd9D­˜¸"¨g¹_x0010_I_x0004__x0002_Ð°öY±¯d”_x0004_@ji$Ñ6`gý&gt;_x0019__x000c_¼›bÊ§•é(¶y0Ú†F#f3‰Þ]7_x0007_§Ö{</t>
  </si>
  <si>
    <t xml:space="preserve">·ÜxÌ”×·Êº‹­åÛ–</t>
  </si>
  <si>
    <t xml:space="preserve">CYm5éïÉ^p_x001d__x000c_:a\Äw3_x001d_º‰ÃÐ_x0008_‘X×XújLñ	ºæíÀƒ–©hË®</t>
  </si>
  <si>
    <t xml:space="preserve">Åà­NáJ_x0006__x0006_ÉWƒ~É_x0012_¸_x0011_oï­;óˆ9_x001f_zÄ_–Öù—¬ŠP#ŽF.Y+«q@Ò&lt;_x0003__x0011_hŒ_x0018_ÈèÇÞX¨_x0010_ÏéyÝ»¤+p07¹ZÇ_x0003_¥Óëö_x000e_íx‰4Ë_x0019_Ÿº²m†;h_x0006_!³ö"¥</t>
  </si>
  <si>
    <t xml:space="preserve">²lf_x0002_m×ÂÑ#2×º+ßyžíboéìæ€_x0017_F_x0001_ŽÖ_x0010_Ê6#oS_x0004__x001e_“ðìà{È68	2J.«_x001a_Q”·_x0017_×3Ž8¼'/ÓVO&amp;?°¡Ã_x001a_ó¦8&amp;õÛÕ&lt;º&amp;H»Öq†[ê	×0’_x0015_€ê›ãRI-_x0010__x001e_ÿ_x000f_O–#ˆQßýÒÚ?›ðí×šÕó¯œ_x0019_OlWgD_x001e__x001e_^Q ¹Á´eŽD´Žƒ®ÿÉ^ ÷C€`_x000c_'wç_x001c_3¦Å¥Nò#_x0013_|(_x0018_kýˆPÌÿÑÜùð	È§Ü}~t…_x001c_¬ŸØ´èÑÐ2º%A²©º=_x0018_¨)w_x001d__x0017__x0005_Š uV_x000e_CYÑñ¡Š_x0014_&amp;&amp;læ</t>
  </si>
  <si>
    <t xml:space="preserve">€ÝëK_x0002_\ø?Lä&gt;ÁÁ_x0007_TÖÇj=Ü-ø¢Â1kØt3†èÆœÄ_x0015__x001b_¯Çe.MÇ|"_x0002__x000e__x0014_oáS"„˜%FSÖ´HÞ9Þ#9{­Î¸2¨ä»_x0010_I_x0001__x0002_Ø°‰Y¦¯'Ô_x0004_@ji!Ñ&gt;`gýO_x0019__x000c_¼›bÊ¢•á(¶00Ú†F#f3ŒÞU7_x0007_§“{</t>
  </si>
  <si>
    <t xml:space="preserve">·œxâ”Ò·Âºô­¤ÛªJþYg5$¯Œ^O_x001d_I:!\9w9_x001d_SºÃï_x0008_ÊX*X</t>
  </si>
  <si>
    <t xml:space="preserve">jÊñ‡ºÞíèƒË©•ËÚ_x0008_Cà"NÖJX_x0006_ÉW:&gt;&gt;_x0012_&gt;_x0011_ãï›&lt;óç9âz3__x0010_Öt—™ŠP#ÿFÓYÜ«÷@X&lt;7_x0011__x0016_Œ˜È_x0015_Çið¨›ÏÚyØ»¤«Æp}¹ÖÇAå¬ë½_x000e_íx44Á_x0019__x0013_ºõm¹;</t>
  </si>
  <si>
    <t xml:space="preserve">±ln_x0002__x0012_×ÙQ`r×º+ßzžåboé£æ€_x0017_F_x0001_ŽÖ_x0013_Ê&gt;#oSI_x001e_“ðìà{Ë60	2J™«_x001a_QÔ·9×0Ž0¼X/’–_x001b_f‚°«CÖ³ã8_x0019_°Û•&lt;G&amp;B»_x0019_q€[Õ	Œ0o_x0015_wê_x001c_ãÝI_x0015__x0010_7ÿ_Ok#üSXý\Ú_x0008_›®í×_x001a_o³XœžOáagL_x001e_q^¬ NÁ3e_x0002_DŽƒ®ŽÉ£ C_x0007_`‡'Cçb3ÒÅXNE#º|¢_x0018_XýPÌÿmœ³ð„Hæœ_x0002_~?…_x001c_¬"Ø¾è\Ðuº_x001a_AÔ©ª=›ª)w_x0017_</t>
  </si>
  <si>
    <t xml:space="preserve">Š_uR_x000e__x0007__x0019_Ññ¡Š	&amp;.læ</t>
  </si>
  <si>
    <t xml:space="preserve">ñÝëK_x0002_\ø?Qä6ÁÁ_x0007_ÖÇj=Ü-å¢Ê1kØÂ3†¨Æ²Ä_x0008__x001b_§Ç_x001a_._x000c_‡*b¿_x000e__x001e_o5_x0013_g„§%_x0003_S–´µÞ3Þó9}­ñ¸i¨_x0019_»çI…_x0002_H°±YŽ¯qÔù@_x001e_k¥Ñ¯`Pý_x0011__x0019_Œ_x000b_Û•Ê&amp;•s(·¶70µ†»#‘3_x0008_ÞÆ72§“{|·ax_x0015_”V·VºÀ­ÚÛÐJ_x0003_YÐ5Ž¯_x0019_^|_x001d_L:!\ø7s_x001d_Ý:Ãƒ_x0008_X*X°jÀñ	º™í×ƒ–©…ËY</t>
  </si>
  <si>
    <t xml:space="preserve">Cà=NÞJ'_x0006_ßW~~&gt;_x0012_&gt;_x0011_üï“&lt;ó–9âz3__x0010_Ök—‘ŠP#¹FÓYÜ«÷@G&lt;?_x0011__x0016_Œ'È_x0015_Ç)Þ¨„ÏÒy§»å+0À¹ÜÇ”¥éë‚_x000e_¨xt4&lt;_x0019__x0019_º$m¿;2_x0006_j³ˆ R</t>
  </si>
  <si>
    <t xml:space="preserve">4lÿ_x0002_*×ýQ_x0001_r*º_ÝÿžubXéÃæ€—ñAyÖ–Ê­#YSJ_x001e_üð|ì_x0017_{N6¢	_x0007_J™«kQ)·Î×µŽ¥¼l/ì–Ÿf°_x001c_C}³w8*µÛ•&lt;õf_x0008_»–ñÌ_x001b_ª	Ç0o_x0015_Êê_x0016_ãRIR_x0010__x0008_ÿ_x000f_O{#QXýAÚ›ÑíÇš(óXœžOüigL_x001e_^¬ NÁ3e_x001f_D‰Žƒ®ÎÉ£ C_x0007_`š'Kçb3™ÅXN_x0005_#”|¿_x0018_PýòPÿ</t>
  </si>
  <si>
    <t xml:space="preserve">Ü_x000e_ðŽÈ3ÜG~…_¬bØCèVÐ§º_x001c_Aë©ó=fªÞwš_x0017_ŸŠgui_x000e_o_x0019_</t>
  </si>
  <si>
    <t xml:space="preserve">ñÕˆ“&amp;½lÑ</t>
  </si>
  <si>
    <t xml:space="preserve">¯ÝëË³_x001c__x000f_?Ëä¦Á÷_x0007__x001a_Ö¨jÀÜ÷-¢[1^ØÂ3q†UÆEÄ’_x001b_1Ç..r‡¡bB_x000e_©o_x0013_ð„”%_x0006_S–ô_x0011_žyÞc¹7íŽ¸"¨_x0019_»ZI_x0002_Ø°öY±¯'Ôé@i¥Ñ¬`Xýn_x0019__x001a__x000c_A›•Ê&amp;•p(¿¶70Ä†»#‘3_x0008_ÞÅ7:§“{6·ax_x0015_”V·UºÈ­ÚÛ•J_x0003_Y5 ¯_x001a_^t_x001d_3:`\ÄwÎ_x001d_×º_x001a_ÃÕ_x0008_¾XiXðj=ñ_x0003_ºJíÑƒ©©ÜË¤</t>
  </si>
  <si>
    <t xml:space="preserve">´à¦NMJ_x001f__x0006_öW_x001b_~Ã_x0012_J_x0013_gï_x0001__x000b_óÈ9âú‚_x001f_çÖð—Šf#±F¼Y!«@Ü&lt;¯_x0011_#Œ'ÈdÇÔ)¨_x001f_ÏEy“»›+_x0005_0=¹kÇ!¥ë±_x000e_­xtô•YSºµíõ{M_x0006_!³ˆ ï</t>
  </si>
  <si>
    <t xml:space="preserve">&gt;ln_x0002_m×ÂQ`r:ºÜßÿžpbPé¼æ’_x0017_»_x0001_yÖ–Ê¨#QSJ_x001e_³ð|ì_x0017_{N6§	_x000f_J™«)Q)·Î×µŽ ¼d/ì–$f°\CS³r8"ÊÛÔ&lt;º&amp;µ»œq_x0012_[ï	ø0*_x0015_ŠêëãXI†_x0010__x000e_ÿ0O #‚Q¯ýÙÚ”›éíèšqó¥œêMdüg{_x001e_^^¬ ÿÄe‡D_x001f_Žµ®ÀÉÌ ýCð`_x0002_'ÜçW3™Å)Nø#c|'_x0018_ÀýÆPóÿQÜóð9È…ÜÖ~3…\¬bXï¨_x001c_Ð5:V_x0001_”©º=fªcw_x0017_</t>
  </si>
  <si>
    <t xml:space="preserve">Š uV_x000e__x0007__x0019_&lt;ñVŠ“&amp;ºlÙ</t>
  </si>
  <si>
    <t xml:space="preserve">ÐÝáKÿ\_x000f_?Ëä¡Áÿ_x0007__x001a_ÖÙjÀÜ÷-¢\1VØÂ3+†UÆEÄ’_x001b_6Ç&amp;.r‡_x0015_bB_x000e_éo¯_x0013_÷„œ%yS×´HÞÄÞi9î­Ë¸_x001d_¨Z»_x001a_Ir_x0002_Ò°#Y·¯_x0018_Ô°@`iRÑ5`ÍýV_x0019_?_x000c__x0018_›hÊR—é(+¶0š†»#!sÿÞ\7­§¥{2·_x000e_xè”¡·Ìº^­ïÛ•JrYm5W¯ƒ^å_x001d__x0007_:_x001e_\¹w3_x001d_`º­ÃE_x0008_XjXðê‘±IºÙíšÃÖ©•Ë¤</t>
  </si>
  <si>
    <t xml:space="preserve">	à¬NÞJX_x0006_ÉW~~Ó_x0012_É_x0011_gï_x0004__x0003_ó·9ðzÎ_çÖð—_x0005_Šn#±FóY!«@Ü&lt;ª_x0011_+Œ'È&amp;ÇÔ)¨_x001f_Ï@y›»›+²0=¹+Ç_x000f_¥zë¹_x000e_Òx54Á_x0019_îº¿m/;_x0008__x0006__x001e_³Í ¯</t>
  </si>
  <si>
    <t xml:space="preserve">Ãld_x0002_»×ÄQ_raº!ß_x0008_žîbÆé„æ¿_x0017_Ü_x0001_„ÖâÈ6#ÆS}_x001e_Óð|l¤;¹69	›J¯«%QF·3×BŽ&gt;¼ñ/Ù–$f_x000e_°¡C¤³ì8°þÛª&lt;0&amp;H»+q¢[|	Ë0/_x0015_ŠêI£_x0012_I_x0012_F¿OOk#‚Q_x0012_ýÓÚ›®í×š(óµœiOdÿgs_x001e_!^¤ ³ÁÄe‡D_x001c_Ž½®ÀÉ½ ýCð`_x0002_'ßç_3™ÅqNø#c|'_x0018_ÃýÎPóÿ_x0013_ÜóðyÈ«ÜÕ~;…#¬#Ø¾è¡Ð?ºAÑ©…=%ª#wm_x0017__x0007_Š÷uP_x000e_8_x0019_eñ«Šd&amp;%lN</t>
  </si>
  <si>
    <t xml:space="preserve">èÝÔK \ò?¿æ&gt;Ái_x0007_-Ö‡jÀ\[mˆ¢Ã1ÃØô3?†:Æ¸Äe_x001b_©Ç².G‡_x0015_b3_x000e__x0014_oX_x0013_h„_x000f_%MS©´ÊÞ9ÞÞ9_­Y¸.¨Y»_x001a_IÇB˜°¶ÙàïgÔù@`iïÑ?`Xý_x0011__x0019__x000c_A›xÊÑ•é(&amp;¶_x0008_0å†¢#l3ÿÞ\7 §­{2·xè”¡·ÌºS­çÛ•J9Ym5W¯ƒ^è_x001d__x000f_:_x001e_\ûw3_x001d_ ºƒÃH_x0008_…X_x0015_X±jÀñôºÓíOƒ“©ªËç</t>
  </si>
  <si>
    <t xml:space="preserve">IàQNÔJ€_x0006_ÏWA~Š_x0012_4_x0011_ï˜›ó9Ýz‘__x001a_Ö„•™Š÷#†F“Y!k¬+&lt;6_x0011_±Œ_x0011_È*Ç»Ô¨èÏÜy»®+²0L¹ÖÇø¥æë%_x000e_æxK4C_x0019__x0013_º_x0008_m;•_x0006_-³È ¯</t>
  </si>
  <si>
    <t xml:space="preserve">v</t>
  </si>
  <si>
    <t xml:space="preserve">._x0002_-_x0017_“_x0011_ r*º!ßµžäbPéÃæ€_x0017_»_x0001_”ÖaÊ6#ÉSu_x001e_¬ðnìê{¹69	”J§«%Q	·3×BŽ&gt;¼þ/Ñ–$fL°¡C¤³ì8¿öÛª&lt;…&amp;H»kqŒ[s	Ã0P_x0015_Ëê_x0016_ã¯I_x0018__x0010_‘ÿ</t>
  </si>
  <si>
    <t xml:space="preserve">›wíÑš_x0017_óîœ”O“bgê_x001e__x0019_^“ ÓÁ9eóFŽ%®÷Éã ýÃ_ õ'BçÄ3¯ÅgN—#ž|Ð_x0018_^ýTPÆÿ_x0013_Ü‚ð„È\ÜH~¦…_x0017_¬]Ø=è\Ðˆº&gt;AM©¶=&amp;ª#÷ðWMŠ`õ_x0004_NG_x0019_</t>
  </si>
  <si>
    <t xml:space="preserve">¯ÝëKÿ\â?&lt;ä&gt;Ád_x0007_%ÖøjÐÜ</t>
  </si>
  <si>
    <t xml:space="preserve">-ˆ¢Ã1ÎØü3?†KÆ¸Äe_x001b_©Ç¿.O‡_x0015_bs_x000e__x0014_oX_x0013_h„_x0002_%ES©´wÞ9Þž9q­T¸&amp;¨&amp;»[I_x0002_%°¼Y+¯"ÔÆ@#i¯ÑÂ`RýË_x0019__x0006__x000c_~›!Ê</t>
  </si>
  <si>
    <t xml:space="preserve">•_x001e_(´¶’0Ý†„#33_x0002_Þ(52§6{_x0005_·!xè”_x000f_÷;ºÁ­Û£J&lt;Y_x0002_5ª¯t^z_x001d_–:+\ûwB_x001d_ÝºtÃÚ_x0008__x001b_X!XÏjBñ	ºdíóƒ_x000c_©™Ëä</t>
  </si>
  <si>
    <t xml:space="preserve">Iàä_x000e_žJ_x0018__x0006_š_x0017_&gt;~Ã_x0012_4_x0011_-ï’_x0003_óÈ9âzÎ_</t>
  </si>
  <si>
    <t xml:space="preserve">Ö_x0007_—™Šô#ŽFìY3«ý@+&lt;6_x0011_²Œ_x0019_È*ÇôÔ¨èÏÜy_x0003_»¦+²0_x000e_¹ÖÇø¥æë&amp;_x000e_îxK4þ_x0019__x0013_ºHm³;–_x0006_%³· î</t>
  </si>
  <si>
    <t xml:space="preserve">&gt;l“_x0002_'×YQer_x0015_ºdßõž_x0019_bZé_x0018_æ†_x0017_„_x0001_ÏÖœÊÁ#ZSî_x001e_”ðCì†{D6M_x000b__x0007_J=«_x0012_Qi·3_x0017_ìÎÉ¼m/H–_x0012_f@°ÎCY³_x001b_8</t>
  </si>
  <si>
    <t xml:space="preserve">nÛŸ&lt;…&amp;9»–q{[à	\0d_x0015_µê™ãRI¯_x0010_</t>
  </si>
  <si>
    <t xml:space="preserve">ÿ”Og#ÂQR=Žš@›î-„Úhó¥œ”O.hgs_x001e_^^¬ ³Á)epDŽ ®ÿÉœ ïC</t>
  </si>
  <si>
    <t xml:space="preserve">`õ'BçÁ3§ÅgNØ#ž|Ð_x0018_^ýQPÎÿ_x0013_ÜÀð„È\ÜH~£…_x001f_¬]Øè\ÐÈº_x0010_AH©¾=Yªbw_x0017_ðŠjuÊ_x000e__x0002__x0019__x0013_ñîŠ™&amp;ÒlÓ</t>
  </si>
  <si>
    <t xml:space="preserve">sÝíKÀ\¹?ÁäÉÁô_x0007_¹ÖÀjÿÜb-u¢·3^Øa3_x0008_†_x0015_Æ¸_x0004_Ë[^Ç/.Ñ‡#b}_x000e_{o¥_x0013_Ÿ„’%ÚSœ´wÞHÞc9†­Ä¸¾¨_x0012_»%I_x0004__x0002_Ø°_x000b_Y•¯»Ôõ@ i¯‘f _x0018_ýQÙSL_x0001_›hÊ</t>
  </si>
  <si>
    <t xml:space="preserve">•£(¾¶_x0008_0š†»#l3_x0012_Þ«72§1{</t>
  </si>
  <si>
    <t xml:space="preserve">·^xú”\·;ºÁ­xÛ«J&lt;YM5ª¯t^z_x001d_‘:#\ûw_x001d_ÝºtÃÚ_x0008__x001c_X)XÏjÿñ	º$íÝƒ_x000b_©‘Ë›</t>
  </si>
  <si>
    <t xml:space="preserve">_x0008_à¬N#J_x0012__x0006_TW{~ü_x0012_q_x0011_mïo	ó_x0015_9äzñ_QÖú—nŠe#_x0013_FÔY_x001e_«›@Ö&lt;B_x0013_#Œ…È_x001d_Ç”ÔèA+y’»9+„0_x0002_¹¹Ç_x0005_¥_x0011_ë·_x000e_px~4þ_x0019_bºµmD;_x0007__x0006_¼³ƒ </t>
  </si>
  <si>
    <t xml:space="preserve">·ln_x0002_×æQýr&amp;ºaßõÞ²"_x0010_éƒ¦ÔWû_x0001_„ÖœÊ|#PSu_x001e_Óð|ìê{T6Î	_x0007_J8«_x001a_Q_x0016_·!×¿ŽÉ¼m/M–_x001a_f@°CY³_x001b_8</t>
  </si>
  <si>
    <t xml:space="preserve">kÛ—&lt;…&amp;{»–q{[à	Y0l_x0015_µê)ãRIï_x0010__x0002_ÿ‘Oo#½Q_x0013_ýÓÚý›äíIš-óšœÑOn•gy_x001e_€^ª ŒÁreDvŽ¶®aÉ¤ ÂCU`_x0008_'6åW38ÅPN¸#ž&lt;yX©ýÇPRÿ%ÜÌðëÈ¡Ü¿~5…‚¬hØè-Ð5ºçAÞ©$=mª_x001c_wì_x0017_</t>
  </si>
  <si>
    <t xml:space="preserve">ŠÝur_x000e_™_x0019_ ñëŠ™_x0006_N</t>
  </si>
  <si>
    <t xml:space="preserve">ï¿_x000b_¿\ò?ÁätÁþ_x0007_%Ö‡jÀÜ</t>
  </si>
  <si>
    <t xml:space="preserve">-e¢41^Øb3†jÆ£Ä˜_x001b_^Ç/.Ò‡+b}_x000e_4o¥_x0013_Ÿ„’%ÙS”´wÞ_x0005_Þc9†­Ä¸½¨_x001a_»%I°_x0002_Ø°KY»¯¸Ôý@_iîÑ?`¥ý[_x0019_Ÿ_x000c_D›WÊi•ã(C¶_x0002_0E†½#S3IÞV7Å§¦{’·fx×”_x0006_·Æºµ¯ïÛ5J_x000b_Y-5ª¯Ü_x001e__x001d__x0006_:¾\Íw_x000c__x001d_²º‰Ã-_x0008_‹XµXújÿñxºÙí*ƒœ©</t>
  </si>
  <si>
    <t xml:space="preserve">Ë¯</t>
  </si>
  <si>
    <t xml:space="preserve">vàÒNÞJ¥_x0006_íWá~Ï_x0012_t_x0011_mOôÁCóˆ9âzŽ__x001a_Ö¯×ÓŠo#ŽF“Y!«ý@Æ&lt;ë_x0011_mŒ˜Ô_x0015_Ç¸_x0004_¨ÅÏ_x0006_yH»t+]0í¹_x0006_ÇÕ¥&lt;ëm_x000e_=x¤4_x0011__x0019_Ãºemi;Ý_x0006_ñ³X </t>
  </si>
  <si>
    <t xml:space="preserve">îl¾_x0002_ý×_x0012_Q°rúºñß%ž4b€é‹ä_x0017__x001b__x0001_„ÖÊÃ#PSu_x001e_“ñsìâyT6’	</t>
  </si>
  <si>
    <t xml:space="preserve">J·«åQ)·3×¿;¼o-Ã–¹f°°C¦³æ8&amp;ÕÚš&lt;²$X»5q†[û	80o_x0015_Šê_x0016_â]I_x001a__x0012__x0018_ÿ«Ok#“Q­ýÓÚ›îìØš ñµœ1OnygŒ_x001e__x001e_^¬ ³À6e…F›Ž_x001a_®ÿÉ² _x0002_C</t>
  </si>
  <si>
    <t xml:space="preserve">`_x0008_'hæR3®ÇHN_#ž|&lt;_x0018_«ýÍPÌÿ_x000c_ÝüðŒÊ±Üê~?…</t>
  </si>
  <si>
    <t xml:space="preserve">¬Ø¾è\Ð5»_x0015_AÜ«ª=Ïª#w_x0017_òŠ`uV_x000e_'_x0018_#ñ£ˆ‰&amp;…lÙ</t>
  </si>
  <si>
    <t xml:space="preserve">þÝ_x0014_Kÿ\ò?áå;Áö_x0005_5ÖljÀÜ_x001b_-Š¢É1TØÝ2_x000f_†]Ä¨Ä4_x001b_£Ç4.²‡*bB_x000e_4nª_x0013_j†ˆ%ëS–´YÞÆÞc9{­Î¹-¨_x0011_¹</t>
  </si>
  <si>
    <t xml:space="preserve">I!_x0002_Ø°§YN¯'Ôù@`h Ñ7bHýþ_x0019__x000c_P›—Ê</t>
  </si>
  <si>
    <t xml:space="preserve">•ã(¾·_x0007_0Ò„«#Ü3_x0002_ÞG7Ç§¬{</t>
  </si>
  <si>
    <t xml:space="preserve">·Ayç”TµÖºz­åÛ»JüYm5ª¯‰__x001d__x0004_81\vw3_x001d_ÌºvÃÐ_x0008_X*YÿjÈó_x0019_ºjí×ƒ‡©jË¤</t>
  </si>
  <si>
    <t xml:space="preserve">IàŒOÑJ_x0010__x0004_ÙWÊ~Ã_x0012_%_x0011_’ï’_x0003_ó¨8ízÆ]</t>
  </si>
  <si>
    <t xml:space="preserve">ÖO—“Š~#qFÓY!«ÝAÙ&lt;4_x0013_9Œ®È_x0015_ÇÅ+¨_x0015_ÏÖy¸º«+…2-¹aÇ_x0005_¥ýëB_x000e_íxt4Á_x0018__x001c_º½o©;µ_x0006_!³™ P</t>
  </si>
  <si>
    <t xml:space="preserve">&gt;ln_x0002_</t>
  </si>
  <si>
    <t xml:space="preserve">ÖÍQhp:º˜ßõžõb¯éƒæ€_x0017_›‹Ö”È</t>
  </si>
  <si>
    <t xml:space="preserve">#êSu_x001e_‚ðƒìê{D6_x0013__x0008__x0002_J®©</t>
  </si>
  <si>
    <t xml:space="preserve">Q’·3×®ŽË¼g/Ó–_x001b_gp°©AI³Z8&amp;äÛj&lt;º&amp;H»–p‰[â_x000b_×0Ò_x0015_Šê_x0007_ã­I_x0012__x0010__x0008_ÿ/Nd#ŠSBýmÚ›ÿí(š(ó¥œ´Na`ec_x001e_¡^¬ ¢ÁÆeD‹Ž¼¯ðÉ^ ÷C­`_x0008_'wçF3¦Å¥Nò#&gt;|</t>
  </si>
  <si>
    <t xml:space="preserve">_x0018_kýíPÌÿÑÜùð$È£Ü}~_x0003_…_x001c_¬ŸØ´èüÐ6º%Aë©º=›ª)w0_x0017_	Š_u_x0017__x000e__x0007__x0019_Ññ¡Š9&amp;*læ</t>
  </si>
  <si>
    <t xml:space="preserve">ªÝëK_x0002_\ø?aä2ÁÁ_x0007_nÖÇj=Ü-Õ¢Î1kØ¦3†+Ä²Ä8_x001b_«Çe.M_x0007_"¿_x000e__x001e_o_x0005__x0013_k„§%)S–´µÞ3ÞÃ9q­ñ¸S¨_x0019_»çI…_x0002_x°½YŽ¯XÔù@Ýi‹ÑŸ`Tý_x0011__x0019_¬%Û(Ê</t>
  </si>
  <si>
    <t xml:space="preserve">_x0015_¶hþ¶_x0008_0Ú†û#l3_x0002_Þ_x0016_78§¬{_x001d_·œxâ”ý·Æºô­þÛªJþYg5_x000b_¯ˆ^O_x001d_</t>
  </si>
  <si>
    <t xml:space="preserve">:!\9w9_x001d_|º‹Ãï_x0008_½X*X</t>
  </si>
  <si>
    <t xml:space="preserve">jÊñ¨ºÚíèƒ©©•ËY</t>
  </si>
  <si>
    <t xml:space="preserve">Cà</t>
  </si>
  <si>
    <t xml:space="preserve">NÚJ'_x0006_ˆW~~&gt;_x0012_&gt;_x0011_Ìï—&lt;óÍ9âz3__x0010_Ö[—•ŠP#ÅFÓYÜ«÷@w&lt;;_x0011__x0016_Œ|È_x0015_ÇªÞ¨´ÏÞyØ»¤+ÚpÀ¹ÜÇ¤¥åë‚_x000e_‚xt4&lt;_x0019__x0019_º_x0014_m³;2_x0006_P³ˆ R</t>
  </si>
  <si>
    <t xml:space="preserve">4lÏ_x0002_&amp;×ýQçr*ºœßÑžEb\éÃæ€×ÞAÄÖœÊkc_x0010_Su_x001e_“ð&lt;ìê{D6s	</t>
  </si>
  <si>
    <t xml:space="preserve">QÔ·9×_x001d_Ž4¼X/Ù–_x001b_f‚°«Cû³ç8_x0019_ëÛ•&lt;G&amp;B»4q„[Õ	ì0o_x0015_wê_x001c_ãðI_x0011__x0010_7ÿ0Ok#QXýqÚ_x0004_›Ñí–š(óXœžOÌmgL_x001e_]^¬ NÁ3e/DŽƒ®¶É£ C_x0007_`ª'Oçb3ûÅXN†!”|_x0018_\ýPÌÿuœ_x000e_ðŽÈ_x0003_ÜK~…s¬bØCèVÐ—º_x0010_Aë©Ë=fªÞwš_x0017_¯Škui_x000e_‡_x0019_</t>
  </si>
  <si>
    <t xml:space="preserve">ñ_x0016_Š½&amp;lÕ</t>
  </si>
  <si>
    <t xml:space="preserve">¯ÝëË´_x001c_²?Áäm¾_x0007_%ÖÇj€Ü</t>
  </si>
  <si>
    <t xml:space="preserve">-u¢‰1TØý3_x0010_†¨Æ²Ä;_x001b_£Ç_x001a_.V‡*b¿_x000e__x001e_o_x0006__x0013_c„§%fS–´µÞ3ÞÀ9y­ñ¸_x001e_¨_x0019_»çI…_x0002_{°µYŽ¯_x0018_Ôù@i¥Ñœ`\ýn_x0019_A_x000c_A›•Ê&amp;•@(»¶70Ÿ†»#‘3_x0008_Þõ7&gt;§“{F·ax_x0015_”V·eºÌ­ÚÛûJ_x0003_Y_x0013_7 ¯*^x_x001d_L:!_x001c_7Î_x001d_×º*ÃÙ_x0008_¾XEXðj=ñ_x0003_ºzíÝƒ©©äË¤</t>
  </si>
  <si>
    <t xml:space="preserve">´à¦N}J_x0013__x0006_öW_x000b_~Ã_x0012_‰_x0011_Iï1_x000f_óÈ9âúŠ_x001f_ZÖú×ÊÊ/#ŽFÓYa«ý@Ö&lt;|_x0011_)Œ_x0018_È_x0005_Ç)Þ¨±ÏÖy§»¿+0À¹ÜÇ¡¥íë‚_x000e_Íxt4&lt;_x0019__x0019_º_x0011_m»;2_x0006__x001d_³ˆ R</t>
  </si>
  <si>
    <t xml:space="preserve">4lÊ_x0002_.×ýQ_r*ºÜßÿž@bTé¼æÁ_x0017_»_x0001_yÖ–Ê˜#USJ_x001e_Öð|ì_x0017_{N6—	_x000b_J™«QQ)·Î×µŽ¼`/ì–Cf°ßAS³B8.µÛ•¼àfµ»œq"[ã	ø0_x0015_ŠêëãXI¶_x0010__x0002_ÿ0O_x001a_#‚Q¯ýÙÚ¤›åíèšTó¥œ)OJÌg_x001e_^^¬€ÒyeÄÑÎü®ÿÉ£ ½C</t>
  </si>
  <si>
    <t xml:space="preserve">`_x0008_'_x0008_ç]3¦ÅHN_x0005_#”|ˆ_x0018_TýòP×ÿ</t>
  </si>
  <si>
    <t xml:space="preserve">Ü_x000e_ðŽÈ_x0004_ÜC~…&lt;¬bØCèVÐº_x0018_Aë©†=fªÞwš_x0017_¨Šcui_x000e_8_x0019_</t>
  </si>
  <si>
    <t xml:space="preserve">ñVŠ“&amp;ŠlÝ</t>
  </si>
  <si>
    <t xml:space="preserve">ÐÝªKÿ\_x000f_?Ëä‘Áû_x0007__x001a_Ö‚jÀÜ÷-¢l1RØÂ3K†UÆEÄ’_x001b__x0006_Ç".r‡IbB_x000e_jm¯_x0013_Ç„%_x0006_S–ô_x0013_žÄÞi9Þ­Ç¸_x001d_¨v»_x001a_Ir_x0002_Ò°_x0013_Y»¯_x0018_Ôˆ@`iRÑ5`ýýZ_x0019_?_x000c_Ç›hÊ‘•Ç(_x001b_¶_x0004_0š†»#_x000f_sBÞVwcçì{</t>
  </si>
  <si>
    <t xml:space="preserve">·ax¨”\·Æº‹­åÛªJ_x0013_Y5 ¯/^p_x001d_3:;\ÄwÎ_x001d_×º/ÃÑ_x0008_¾X4Xðj=ñ_x0003_ºíÕƒ©©®Ë¤</t>
  </si>
  <si>
    <t xml:space="preserve">´à¦NxJ_x001b__x0006_öWA~Ã_x0012_É_x0011_gï4_x0007_ó·9£zÎ_çÖð—5Šj#±FY!«@Ü&lt;š_x0011_/Œ'È\ÇÔ)¨_x001f_ÏpyŸ»›+Ò0=¹¨Å_x000f_¥Jëµ_x000e_­xtôžYîº¿m_x001f_;_x0004__x0006__x001e_³ç ¯</t>
  </si>
  <si>
    <t xml:space="preserve">Ãld_x0002_‹×ÈQ_r[º!ß_x0008_žîböéˆæ¿_x0017_9_x0001_„Ö!Ê_x0018_#öSy_x001e_Óð|ì¢;_x0004_63ÉR</t>
  </si>
  <si>
    <t xml:space="preserve">æ«_x001a_Q)·s×¿Ž4¼'/Ó–_x001b_fo°\CS³A8&amp;ÊÛ’&lt;º&amp;µ»œq![ë	ø0q_x0015_ŠêëãXIµ_x0010_</t>
  </si>
  <si>
    <t xml:space="preserve">ÿ0OC#‚Q¯ýÙÚ§›ííèš_x0017_ó¥œiOdÏgw_x001e_!^í ³ÁÄe‡D</t>
  </si>
  <si>
    <t xml:space="preserve">Ž¹®ÀÉæ ýCð`_x0002_'ïç[3™Å_x0013_Nø#c|'_x0018_óýÊPóÿzÜóðúÊ«Üå~7…\¬b˜Þ¨¡Ð?º½AÝ©…=	ª#wm_x0017__x0007_ŠÇu\_x000e_8_x0019_]ñ«Šd&amp;%l~</t>
  </si>
  <si>
    <t xml:space="preserve">äÝÔK…\ò?|ä_x0010_ÁY_x0007_)Ö‡jÀÜ6m5¢Éq4˜½3†UÆøÄ˜_x001b_£Çe.M‡*bR_x000e_éo¯_x0013_Ê„˜%yS´HÞÄÞi9Ó­Ï¸_x001d_¨9»_x001a_Ir_x0002_Ò°_x001e_Y³¯_x0018_ÔÅ@`iRÑ5`ðýR_x0019_?_x000c_~›hÊÑ•é(_x0016_¶_x000c_0å†ú#l3ÿÞ\7§©{2·$xè”¡·Ìºc­ãÛ•JHYm5W¯ƒ^Ø_x001d__x000b_:_x001e_\¤w3_x001d_£¸ƒÃx_x0008_‰XjXð</t>
  </si>
  <si>
    <t xml:space="preserve"> ±ôºÓíƒŸ©ªËË</t>
  </si>
  <si>
    <t xml:space="preserve">IàQNÔJ°_x0006_ÃWA~²_x0012_4_x0011_ï˜«óƒ9ÝzM__x001a_ÖG—·ŠÇ#‚F“Y!+–&lt;&lt;qIÌXÈ_x0015_ÇÔ”¨_x0015_ÏÖyØ»¤+0-¹+Ç_x000f_¥Eë½_x000e_Òxv4Á_x0019_îº¿m_x0010_;_x000c__x0006__x001e_³– ¯</t>
  </si>
  <si>
    <t xml:space="preserve">Ãld_x0002_„×ÀQ_r	º!ß_x0008_žîbùé€æ¿_x0017_„_x0001_„ÖaÊ6#ùSq_x001e_¬ð=ìê{¹69	¤J£«%Ql·3×BŽ&gt;¼Î/Õ–$f4°¡C¤³ì8òÛª&lt;ê&amp;H»èsŒ[C	Ï0/_x0015_ŠJv£¯I_x0018__x0010_¡ÿ_x0006_OT#íQRý.Ú</t>
  </si>
  <si>
    <t xml:space="preserve">›GíÝš_x0017_óÔœ”O“bgÚ_x001e__x0015_^“ ÇÁ9e0D¯Ž_x0015_®óÉã ýCL H'HG=sæÅXNø#Þ|-_x0018_TýPÌÿ</t>
  </si>
  <si>
    <t xml:space="preserve">ÜãðyÈ«Üè~?…#¬hØ¾è¡Ð?º°AÕ©…=xª#wm_x0017__x0007_ŠÊuT_x000e_8_x0019__x0007_ñ«Šd&amp;%ls</t>
  </si>
  <si>
    <t xml:space="preserve">ìÝÔKÀ\ò?&lt;ä&gt;ÁT_x0007_!ÖøjÜ</t>
  </si>
  <si>
    <t xml:space="preserve">-ˆ¢Ã1þØø3?†_x0016_Æ¸Äe_x001b_©Ç.K‡_x0015_b_x000b__x000e__x0014_oX_x0013_h„2%AS©´)Þ9Þ_x001d_;q­d¸*¨Y»_x001a_iîB%°¼Y_x001b_¯.ÔÆ@_x000f_i¯ÑÂ`Rýû_x0019_</t>
  </si>
  <si>
    <t xml:space="preserve">•_x001e_(´¶¢0Ñ†„#è3_x0002_Þë7_x001c_§_x0006_{_x0001_·!xè”_x0013_÷†ºË„›êJ_x0003_Ym5ê¯‰^p_x001d_L:!\Äw#_x001d_ ºƒÃ{_x0008_X_x0015_XòjÀñôºÓí|ƒ—©ªËº</t>
  </si>
  <si>
    <t xml:space="preserve">IàQNÔJ³_x0006_ËWA~à_x0012_4_x0011_ï˜¨ó‹9Ýzñ__x001a_Ö_x0007_—™ŠÄ#ŠFìY`«ý@+&lt;6_x0011_‚Œ_x001d_È*Ç‘Ô¨èÏÜy3»¢+²0v¹ÖÇø¥æë_x0016__x000e_êxK4—_x0019__x0013_ºËo³;¦_x0006_)³È ¯</t>
  </si>
  <si>
    <t xml:space="preserve">\</t>
  </si>
  <si>
    <t xml:space="preserve">“_x0002_'×iQir_x0015_ºNßõž_x0019_bZé(æŠ_x0017_„_x0001_õÖœÊÁ#ZSÞ_x001e_˜ðCì{D6Ž	)J</t>
  </si>
  <si>
    <t xml:space="preserve">«_x0016_Qi·3×ƒÎt¼g/±Ö[f°¡C_x0019_³æ8&amp;µÛ•&lt;º&amp;X»kqŒ[F	Ç0P_x0015_‚ê_x0016_ã¯I_x0018__x0010_¤ÿ_x000e_OT#œQRý.Ú</t>
  </si>
  <si>
    <t xml:space="preserve">›BíÕš_x0017_óŒœ”O“bgß_x001e__x001d_^“ ŒÁ9epDŽ_x0010_®ûÉœ ¼C</t>
  </si>
  <si>
    <t xml:space="preserve">`õ'Bçñ3£ÅgN»#ž|Ð_x0018_^ýaPÊÿ_x0013_Üºð„È\ÜH~“…_x001b_¬]ØÜè\ÐK¸_x0010_Ax©²=&amp;ª#wòWðŠjuú_x000e__x000e__x0019__x0013_ñÄŠ™&amp;ÒlÓ</t>
  </si>
  <si>
    <t xml:space="preserve">CÝáKÀ\ƒ?ÁäÉÁô_x0007_‰ÖÌjÿÜ-u¢t1pØQ3_x000c_†_x0015_Æ¸ÄË[ãÇ%./ÇjbB_x000e__x0014_oå_x0013_b„˜%_x0006_S–´HÞ)Þž9q­c¸"¨&amp;»_x0008_I_x0002_%°¼Y_x001c_¯&amp;ÔÆ@@i¯ÑÂ`Rýü_x0019__x0002__x000c_~›[Ê</t>
  </si>
  <si>
    <t xml:space="preserve">•_x001e_(´¶¥0Ù†„#S3_x0002_Þ«72§_x0001_{	·^x©”\·;ºÁ­HÛ¯J&lt;Y(5ª¯t^z_x001d_¡:'\ûwx_x001d_ÝºtÃÚ_x0008_</t>
  </si>
  <si>
    <t xml:space="preserve">X-XÏj–ñ	º§ïÝƒ;©Ëä</t>
  </si>
  <si>
    <t xml:space="preserve">IÀÎ_x000e_#J_x0012__x0006_dWw~ü_x0012_[_x0011_mïo	ó%9èzñ_kÖú—nŠe##FØY_x001e_«‡@Ö&lt;_x0011_</t>
  </si>
  <si>
    <t xml:space="preserve">ŒµÈ_x0019_Ç”Ô¨)–y˜›ÆkÍ0=¹ÖÇE¥ìë½_x000e_­xt4Á_x0019__x0003_ºHm³;£_x0006_!³· ´</t>
  </si>
  <si>
    <t xml:space="preserve">&gt;l“_x0002_'×lQar_x0015_º_x0001_ßõž_x0019_bZé-æ‚_x0017_„_x0001_¸ÖœÊÁ#ZSÛ_x001e_ðCìÕ{D6Î	_x0007_J_x0008_«_x001e_Q_x0016_·r×¿ŽÉ¼m/}–_x001e_f@°äCY³_x001b_8</t>
  </si>
  <si>
    <t xml:space="preserve">[Û“&lt;…&amp;_x0003_»–q{[à	i0h_x0015_µêqãRIl_x0012__x0002_ÿ¡Oc#ÂQRÝ±šý›äíyš!óšœûOn•gy_x001e_°^¦ ŒÁHeDvŽ¶®QÉ¨ ÂC‡`_x0008_'õçy3_x0008_ÅTN¸#ž|rX_x0014_ýÍp®¿lÜóð„ÈáÜB~?…\¬bØ¾èLÐÈº_x0010_A{©º=Yª8w_x0017_ðŠjuù_x000e__x0006__x0019__x0013_ñ‹Š™&amp;ÒlÓ</t>
  </si>
  <si>
    <t xml:space="preserve">@ÝéKÀ\Î?ÁäÉÁô_x0007_ŠÖÄjÿÜ5-u¢41^ØR3_x0004_†jÆùÄ˜_x001b_^Ç/.â‡/b}_x000e_Qo¥_x0013_Ÿ„’%éS´wÞrÞc9†­Ä¸¨_x001e_»%IØ_x0002_Ø°È[»¯ˆÔñ@ i¯±] ¥ý[_x0019_¯_x000c_H›WÊC•ã(C¶_x0002_0u†±#S3sÞV7Å§¦{¢·jx×”'·Æºv­ÁÛ_x0005_J_x000f_Y-5ª/ê_x001e_0_x001d__x000c_ZC_x001c_„w3_x001d_ÝºÉÃÐ_x0008_XjXðjÀñ_x0019_º$íÝƒ&amp;©•Ë›</t>
  </si>
  <si>
    <t xml:space="preserve">Pà¬N#J_x0012__x0006_yW~ü_x0012_*_x0011_mïo	ó89àzñ_ Öú—nŠe#&gt;FÐY_x001e_«Â@Ö&lt;Á_x0011_#Œ¨È_x0011_Çë•¨_x0015_Ï+y’»_x0014_+ˆ0_x0002_¹•Ç_x0005_¥_x0011_ë·_x000e_]xr4þ_x0019_ZºµmD;_x0007__x0006_‘³ </t>
  </si>
  <si>
    <t xml:space="preserve">\ln_x0002_SÕÈQÐr"ºaßõ¾‡"­é‰æ0_x0017_²_x0001_»ÖóÊ&lt;#­S_x001e_#ðvìÕ{563	ðJ¬«ªQ"·_x000c_×:Ž4¼Ú/÷–«fs°áCY³µxfõûö|ú&amp;H»–qÆ[ê	Ç0/_x0015_Šê_x0016_ãBIï_x0010__x0002_ÿ¾Ok#½Q@ýÓÚý›äífš)óšœ´On•gy_x001e_¯^® ŒÁ</t>
  </si>
  <si>
    <t xml:space="preserve">eDvŽ¶®NÉ  ÂC2`_x0008_'µçW3_x0017_Å\NÇ#ß|-_x0018_©ýÇP}ÿ)ÜÌðÁÈ¡Ü¿~5…­¬dØè_x0017_Ð5ºçAÞ©_x000b_=aª_x001c_wÏ_x0017_</t>
  </si>
  <si>
    <t xml:space="preserve">Š_x001e_w\_x000e_¶_x0019_$ñëŠ™&amp;K</t>
  </si>
  <si>
    <t xml:space="preserve">åÝZKö\Í?®ä4Á_x0003__x0007_/ÖvjÊÜ5-_x0004_¢É1©Ø÷3±†^Æ‡Ä_x001a__x001b_£Ç˜.i‡›bN_x000e_To¥_x0013_*ÄØ%FSòô_x0008_Þ9Þc9;­Î¸"¨Y»_x001a_I_x0002_È°KY»¯•Ôù@_i½Ñ?`¥ý[_x0019_²_x000c_@›WÊ_x000c_•ã(C¶_x0002_0h†¹#S31ÞV7Å§¦{¿·bx×”c·Æº6­ïÛ_x0018_J_x0007_YR5ë¯‰^_x001d__x0006_:“\Áw_x000c__x001d_˜º‰Ã-_x0008_‹X˜XöjÿñBºÙí*ƒœ©'Ë£</t>
  </si>
  <si>
    <t xml:space="preserve">vàüNÞJf_x0004_ÃWÌ~Ë_x0012_t_x0011_moöÁþó‚9PzÇ_%Ö•—“Š’#„FaY+«Â@§&lt;&lt;_x0011_ÔŒ_x0012_È§Çßë¨aÏÖy%»€+?01¹–Ç_x0005_¥­«ý_x000e_íø_x0010_t_x0019__x0013_ºµmù;</t>
  </si>
  <si>
    <t xml:space="preserve">&gt;l~_x0002_Ð×ÈQÓr*º_x001e_ßìžäb­é‰æ3_x0017_º_x0001_»Ö‚Ê&lt;#­S_x001e_ ð~ìÕ{~63	ðJ¬«©Q*·_x000c_×€Ž4¼š/Ù–¨f{°žC_x0018_³æ8ÛÿÛ&amp;&lt;¿&amp;w»Õq†[_x0017_	Í0Ü_x0015_Œê)ã_x001b_I_x0012__x0010_õÿ_x0005_OØ#…Qmý´Ú›ïÝš›ó­œÔOní</t>
  </si>
  <si>
    <t xml:space="preserve">'Ž_x001e__x0014_^_x001f_ ºÁ_x0006_eâD‹ŽA®õÉ_x0010_ ÷C2`y'Hç 3¬ÅëNó#¡|§_x0018_TýpPèÿŸÜÿðÄÈ¡Ü_x001d_&gt;…_x001c_Ì_x0007_˜þè\Ð5ºZAÔ©º=&amp;ª#w_x0017__x001d_Šu\_x000e_³_x0019_</t>
  </si>
  <si>
    <t xml:space="preserve">ñ”Š€&amp;/l$</t>
  </si>
  <si>
    <t xml:space="preserve">åÝ_Kþ\Í?ßä4Á_x0003__x0007_/ÖsjÂÜ5-O¢É1©Ø÷3´†VÆ‡Ä§_x001b_£ÇØ.G‡žbF_x000e_+oä_x0013_b„e%LS"´MÞ_x0006_Þ 9{­3¸(¨­»_x001c_I°_x0002_‘°¶YL¯-ÔM@giÑb`Xý/_x001b_</t>
  </si>
  <si>
    <t xml:space="preserve">_x000c_õ›`Êl•ãèÙöõ0Ð†_x000f_#e3=Þ978§Q{_x0007_·Õxâ”c··ºË­_x0018_Û J·Yf5•¯	^p_x001d_±:_x0005_\pw?_x001d_º‰C›HÁX*˜—*€ñ	ºÙí—ƒ–©•Ëä</t>
  </si>
  <si>
    <t xml:space="preserve">Ià¬NÎJå_x0006_ÃWË~Ã_x0012__x000b__x0011_tï’þó‚9WzÏ_%Öä—“Š’#„FfY#«Â@ì&lt;&lt;_x0011_ÔŒ_x0012_È Ç×ë¨*ÏÖye»®+809¹éÇD¥ìë@_x000e_çxÁ4Ä_x0019_</t>
  </si>
  <si>
    <t xml:space="preserve">ºöm¹;ð_x0006_+³= ©</t>
  </si>
  <si>
    <t xml:space="preserve">_x0001_l'_x0002_-×?QjrŸº&amp;ßÊž½bPéýäŠ_x0017__x000e__x0001_ŒÖÜÊ&lt;C8_x0013_ˆ_x001e_™ðÉìã{{6\	</t>
  </si>
  <si>
    <t xml:space="preserve">J[«_x0010_Qœ·9×€ŽE¼g/.–_x0011_fÊ°ªCf³›8&amp;HÛ±&lt;_x000f_&amp;D»Öq†Û»I‡0ouâªVãRI_x0012__x0010_Hÿ_x000f_Ok#ÂQRýÓÚ_x0010_›_x0013_íÝšžó¥œ«O~hgŽ_x001e__x0014_^_x001a_ ²Á_x0006_e“D‹ŽA®õÉ_x0015_ ÿC2`9'Hç 3¬ÅîNû#¡|_x0012__x0018_Tý0PÆÿšÜ÷ð»ÈàÜB~Â…_x0016_¬ÔØ»ècÐvº_x001a_A)©°=Ðª%w¯_x0017_DŠ`u«_x000e_</t>
  </si>
  <si>
    <t xml:space="preserve">_x0019_šñ¬Š¦&amp;MlÙ</t>
  </si>
  <si>
    <t xml:space="preserve">‘ßáKI\ú?ä4—GØÖÍjvÜ_x0003_-J¢¦1TØ3</t>
  </si>
  <si>
    <t xml:space="preserve">†ãÆ²Ä§_x001b_ÒÇ%.°‡ bô_x000e__x001f_oš_x0013_ç„˜%ûS²´þÞ5Þ#9{­øb¨_x0019_ûs	Ï_x0002_Ø°¶Yñ¯'Ôù@ i¯Ñ?`Hý¬_x0019_</t>
  </si>
  <si>
    <t xml:space="preserve">_x000c_ö›hÊ_x0013_•ø(¾¶õ0Ð†_x000c_#m3=Þv78§Q{_x0007_·Öxê”c·úºË­_x0018_Û J´Yn5•¯¶^p_x001d_ñ:+\sw7_x001d_âºÈÃÐ_x0008_|X XGjÅñ6ºœí×ƒk©ŸË_x0013_</t>
  </si>
  <si>
    <t xml:space="preserve">Oà“N•J_x0018__x0006_4Wt~t_x0012_3_x0011_Rïú_x0003_óö;èzy__x0012_Öº—“</t>
  </si>
  <si>
    <t xml:space="preserve">_x0006_csFÙY–«ô@é&lt;S_x0011_)ŒåÈ_x001f_ÇcÞ¨*Ï§y˜»Y+‡0Š¹ÝÇ:¥gë½_x000e_PxP4v_x0019__x001f_ºõm¹{TFa³ˆ ÆM~ln_x0002_-×‚Q`r*ºaßõžäb@é~æŠ_x0017__x0003__x0001_„Ö£Ê4#PSˆ_x001e_™ðÄìë{{6-	</t>
  </si>
  <si>
    <t xml:space="preserve">J[«_x0010_Q‘·1×€Ž_x001d_¼g/.–_x0011_fÇ°¢Cf³Ù8&amp;_x0008_ÛŸ&lt;_x0002_&amp;L»©qÇ[ê	:0e_x0015_2ê_x0013_ãmIQ_x0010__x0008_ÿòOa#:QTýìÚI›îí*š"ó_x001d_œ“OQ1gs_x001e_`\¦ _x000b_Á1eÍD‹_x000e_Öî_x0002_É© EC_x0004_`7''ç]3[ÅRN@#”|_x0012__x0018_%ýÍP1ÿ&amp;ÜKðÈžÜ?~?…¡¬FØ_x0006_èPÐuº_x001a_Á…éú=f*I7Ð_x0017_</t>
  </si>
  <si>
    <t xml:space="preserve">_x0012_ÝáKF\ò?þä-Áþ_x0007_ØÖÍjyÜ_x000b_-J¢×1TØ3</t>
  </si>
  <si>
    <t xml:space="preserve">†ìÆºÄ§_x001b_™Ç%.°‡ bû_x000e__x0017_oš_x0013_]„˜%»Sœ´ñÞ=Þ\9:­Î¸ß¨_x0013_»£IŠ_x0002_ç°õY±¯ÚÔó@Ùi©Ñ`_x0011_ýQ_x0019_ý_x000c_K›ÑÊ+•Ü(ß¶_x0008_0¤„±#Õ3</t>
  </si>
  <si>
    <t xml:space="preserve">Þ_x0016_78‡Ç;ð·kxQ”U·ùº¤­åÛWJ	YÔ5 ¯¶^_x0001__x001d__x000c_:Ü\ÎwŠ_x001d_Öº¶ÃT_x0008_X—XÔjyñ_x0005_º™í×ƒÙéÕË¤*" ìNÞJ_x0018__x0006_‰W~~Ã_x0012_t_x0011_mï’_x0013_óu9èzt__x001a_ÖÅ—ƒŠo#sFÙY›«ü@é&lt;"_x0011_)ŒåÈ_x001f_ÇnÖ¨*Ïçy˜»Y+‡0‡¹ÕÇ:¥Óë½_x000e__x0010_x~4{_x0019__x0017_ºŠmø;</t>
  </si>
  <si>
    <t xml:space="preserve">_x0006_Ü³‚ _x0015_</t>
  </si>
  <si>
    <t xml:space="preserve">;lQ_x0002_n×ÂQr º›ßóžÛb_x0019_éƒæ}_x0017_±_x0001_&gt;Ö›Ê_x0003_#	Su_x001e_íòvìP{L6s	</t>
  </si>
  <si>
    <t xml:space="preserve">*ÍëçQ#·‰×¶Ž_x000b_¼_x0008_/Ó–æfu°_x001b_CS³Ù8WõÛh&lt;°&amp;ò»q¹[—	Ç0Ò_x0015_®ê¬ã^IR_x0010__x0008_^_x000f_+#‚19½“Ú›îí—š(ó¥œÔOnhgc_x001e_ã^¦ _x0008_Á9e²DŽ¼®_x0002_É© FC_x000c_`7'hç]3[ÅRNC#œ|_x0012__x0018_hýÍP1ÿ&amp;ÜHð‡ÈžÜ}~?…á¬hØ_x0005_èXÐ</t>
  </si>
  <si>
    <t xml:space="preserve">º[AÔ©G=lª˜w•_x0017_2Š%uV_x000e_ú_x0019_&amp;ñ_x0010_ŠŸ&amp;_x0010_l’</t>
  </si>
  <si>
    <t xml:space="preserve">ïÝ_x0016_Kõ\I?Æä_x000b_Á˜_x0007_%Ö¹hÊÜ±-}¢‰1T˜‘sý†_Æ_x0003_Ä‘_x001b_œÇJ.M‡×bH_x000e_¯o¯_x0013_]„é%FSk´BÞ‚Þh9D­G¸"¨¤»&gt;I4_x0002_Ô°öY±ïq”¹@`)Ã‘`XýQ_x0019_@_x000c_A›hÊl•ã(¾¶_x0018_0'†±#Ð3_x0002_Þi7#§¬{ð·kxT”]·ùºë­åÛWJ	YÑ5¨¯¶^L_x001d__x000c_:Ü\Îw_x001d_Þº¶Ãï_x0008_X×Xúj|ñ</t>
  </si>
  <si>
    <t xml:space="preserve">õà©NáJ]_x0006_ÉWƒ~É_x0012_ˆ_x0011_kï­Hóˆ9_x001f_zÄ_¦Öý—¬Š0#ŽF­[+«A@Þ&lt;|_x0011_)_x000c_tˆèÇÞh¨_x001c_Ïéy÷»¤+p07¹jÇ_x000f_¥ÓëÌ_x000e_íx‰4Ë_x0019_¯º¾m†;_x0006_!³5 ‹</t>
  </si>
  <si>
    <t xml:space="preserve">‚lb_x0002_m×ÂQ(2jº!_™Þ¤bPéƒæÀ_x0017_»_x0001_„ÖÜÊ&lt;#PSe_x001e_nðvìW{D6_x000c_	_x0017_J¦«çQ#·Ž×¾Ž_x000b_¼y/Ó–æfu°_x001c_C[³Ù8_x001d_õÛh&lt;°&amp;õ»•q¹[Õ	Ç0’_x0015_€ê«ãVI-_x0010_Iÿ_x000f_O–#ˆQïýÖÚ?›­í×šÕó¯œ)OhWg:_x001e__x001e_^Q ¹Á„eŠD´ŽÞ®ÿÉÝ"÷C°`'_x0008_ç]sË…¥Nò##|$_x0018_ký¢PÌÿÑÜùð9È«Ü}~N…_x001c_¬ŸØ´èáÐ&gt;º%AQ©º=Ûª_x0007_w-_x0017__x0001_Š uV_x000e_TYlñ«ÊôfolÙ</t>
  </si>
  <si>
    <t xml:space="preserve">ïÝ«Kÿ\ò?ä4Áþ_x0007_5Ö:jÊÜ´-u¢ö1\Øý3ý†_Æ_x0006_Ä™_x001b_œÇ;.M‡×bH_x000e_ªo§_x0013_]„±%FSk´BÞ‡Þ`9D­ñ¸"¨ä»_x0010_I1_x0002_Ü°‰Yð¯'Ô_x0004_@ji_x0011_Ñ:`gý_x0012__x0019__x000c_¼›bÊ’•å(¶A0Ú†F#f3¼ÞQ7_x0007_§ñ{</t>
  </si>
  <si>
    <t xml:space="preserve">·_x001f_zâ”â·Îº‹­å›Ä</t>
  </si>
  <si>
    <t xml:space="preserve">þYg5_x0014_¯€^O_x001d_c:!\9w9_x001d_cºƒÃï_x0008_ðX*X</t>
  </si>
  <si>
    <t xml:space="preserve">jÊñ·ºÒíèƒ_x0016_©•Ë_x0019_</t>
  </si>
  <si>
    <t xml:space="preserve">mà_x0012_NÒJX_x0006_É×5&gt;ƒ_x0012_4Q_x0003_¯Ò_x0003_óˆ9¢zÎ__x001a_Öº—“Šo#žF.Y+«B@Ö&lt;_x0003__x0011_2Œ_x0018_ÈèÇÞk¨_x0014_Ïéy¸»¤+p07¹iÇ_x0007_¥Óë_x000e_íx‰4Ë_x0019_¬º¶m†;2_x0006_!³u ¥</t>
  </si>
  <si>
    <t xml:space="preserve">lj_x0002__x0012_×ƒQ`r×º+ßJžáboéÆæ€_x0017_F_x0001_ŽÖ#Ê:#oS&gt;_x001e_“ðìà{û64	2JÊ«_x001a_QWµ9×Ž&lt;¼'/Óöt&amp;‚°«Cæ³ï8_x0019_šÛ•&lt;G&amp;B»)qŒ[Õ	¶0o_x0015_wê_x001c_ãíI_x0019__x0010_7ÿ€Ok#?QvýlÚ_x000c_›®í×Zu³åœ”/_x0001_Í(gs_x001e__x001e_^ì ³Á9eÍD‹Ž¼®ïÉt ¹C|_x0008_'$å3vÅˆN(#N|ý_x0018_„ý_x001d_P_x001c_ÿüÜ#ðTÈqÜ’~ï…Ì¬²ØnèŒÐåºÊA_x0004_©j=¶ªów@_x0017_ÝŠ°u†_x000e_×_x0019_üñ£ˆ‰&amp;ïlÙ</t>
  </si>
  <si>
    <t xml:space="preserve">þÝ_x0014_Kÿ\ò?Áå;Áö_x0005_5Ö_x0006_jÀÜ_x001b_-Š¢É1TØÝ2_x000f_†]Ä¨ÄZ_x001b_£Ç4.²‡*bB_x000e__x0014_nª_x0013_j†ˆ%…S–´YÞÆÞc9{­î¹-¨_x0011_¹</t>
  </si>
  <si>
    <t xml:space="preserve">IK_x0002_Ø°§YN¯'Ôù@`h Ñ7bHý”_x0019__x000c_P›—Ê</t>
  </si>
  <si>
    <t xml:space="preserve">•ã(ž·_x0007_0Ò„«#ª3_x0002_ÞG7Ç§¬{</t>
  </si>
  <si>
    <t xml:space="preserve">·Ayç”TµÖº_x000c_­åÛ»JüYm5ª¯©__x001d__x0004_81\_x000c_w3_x001d_ÌºvÃÐ_x0008_X*YÿjÈó_x0019_º_x0010_í×ƒ‡©jË¤</t>
  </si>
  <si>
    <t xml:space="preserve">Ià¬OÑJ_x0010__x0004_ÙW´~Ã_x0012_%_x0011_’ï’_x0003_óˆ8ízÆ]</t>
  </si>
  <si>
    <t xml:space="preserve">Ö1—“Š~#qFÓY!«ÝAÙ&lt;4_x0013_9ŒÔÈ_x0015_ÇÅ+¨_x0015_ÏÖy˜º«+…2-¹_x001b_Ç_x0005_¥ýëB_x000e_íxt4á_x0018__x001c_ºHm³;Í_x0006_!³· ´</t>
  </si>
  <si>
    <t xml:space="preserve">&gt;l“_x0002_'×_x0002_Qar_x0015_º_x0001_ßõž_x0019_bZéCæ‚_x0017_„_x0001_¸ÖœÊÁ#ZSµ_x001e_ðCìÕ{D6Î	_x0007_Jf«_x001e_Q_x0016_·r×¿ŽÉ¼m/_x0013_–_x001e_f@°äCY³_x001b_8</t>
  </si>
  <si>
    <t xml:space="preserve">5Û“&lt;…&amp;_x0003_»–q{[à	_x0007_0h_x0015_µê|ãRIl_x0012__x0002_ÿÏOc#ÂQRý£šý›äí_x0017_š!óšœûOn•gy_x001e_Þ^¦ ŒÁHeDvŽ¶®?É¨ ÂC€`_x0008_'õçy3fÅTN¸#ž¼zX_x0014_ýÍP¼¿lÜóð„ÈáÜB~?…\¬bØ¾èLÐÈº_x0010_A_x0015_©º=Yª3w_x0017_ðŠju—_x000e__x0006__x0019__x0013_ñµŠ™&amp;ÒlÓ</t>
  </si>
  <si>
    <t xml:space="preserve">.ÝéKÀ\Ã?ÁäÉÁô_x0007_äÖÄjÿÜ5-u¢41^Ø&lt;3_x0004_†jÆùÄ˜_x001b_^Ç/.Œ‡/b}_x000e_Wo¥_x0013_Ÿ„’%‡S´wÞpÞc9†­Ä¸ã¨_x001e_»%IÒ_x0002_Ø°È[»¯æÔñ@ i¯ÁO ¥ý[_x0019_Á_x000c_H›WÊC•ã(C¶_x0002_0_x001b_†±#S3sÞV7Å§¦{Ì·jx×”Ü·Æºv­ÁÛkJ_x000f_Y-5ª/Â_x001e_0_x001d__x000c_*Q_x001c_„w3_x001d_ÝºÉÃÐ_x0008_XjXðjÀñ_x0019_º$íÝƒT©•Ë›</t>
  </si>
  <si>
    <t xml:space="preserve">Rà¬N#J_x0012__x0006__x000b_W~ü_x0012__x0014__x0011_mïo	óJ9àzñ_&amp;Öú—nŠe#LFÐY_x001e_«Â@Ö&lt;Á_x0011_#ŒÚÈ_x0011_Çë•¨_x0015_Ï+y’»f+ˆ0_x0002_¹“Ç_x0005_¥_x0011_ë·_x000e_/xr4þ_x0019_XºµmD;_x0007__x0006_ã³ </t>
  </si>
  <si>
    <t xml:space="preserve">_ln_x0002_SÕÈQ¢r"ºaßõ^”"­é‰æB_x0017_²_x0001_»ÖóÊ&lt;#­S_x001e_QðvìÕ{563	ðJ¬«ØQ"·_x000c_×;Ž4¼Ú/÷–Ùfs°áCY³©xfõ_x001b_å|ú&amp;H»–qÆ[ê	Ç0/_x0015_Šê_x0016_ãBIï_x0010__x0002_ÿÌOk#½QHýÓÚý›äí_x0014_š)óšœŠOn•gy_x001e_Ý^® ŒÁ_x0002_eDvŽ¶®&lt;É  ÂC2`_x0008_'µçW3eÅ\NÇ#ß|-_x0018_©ýÇP_x000f_ÿ)ÜÌðÇÈ¡Ü¿~5…ß¬dØè_x0015_Ð5ºçAÞ©y=aª_x001c_wÉ_x0017_</t>
  </si>
  <si>
    <t xml:space="preserve">Š_x001e_w\_x000e_Ä_x0019_$ñëŠ™–^</t>
  </si>
  <si>
    <t xml:space="preserve">åÝ(Kö\Í?®ä4Á_x0003__x0007_/Ö_x0004_jÊÜ5-_x0004_¢É1©Ø÷3Ã†^Æ‡Äå_x001b_£Ç˜.i‡ébN_x000e_To¥“3ÄØ%Fãçô_x0008_Þ9Þc9;­Î¸"¨Y»_x001a_I_x0002_È°KY»¯ãÔù@_i´Ñ?`¥ý[_x0019_Ä_x000c_@›WÊ_x000c_•ã(C¶_x0002_0_x001e_†¹#S3&gt;ÞV7Å§¦{É·bx×”c·Æº6­ïÛnJ_x0007_YR5ë¯‰^_x001d__x0006_:å\Áw_x000c__x001d_˜º‰Ã-_x0008_‹XîXöjÿñBºÙí*ƒœ©QË£</t>
  </si>
  <si>
    <t xml:space="preserve">vàñNÞJf_x0004_ÃWº~Ë_x0012_t_x0011_m/ãÁþó‚9&amp;zÇ_%Ö•—“Š’#„F_x0017_Y+«Â@§&lt;&lt;_x0011_ÔŒ_x0012_ÈÑÇßë¨•ÏÖy%»€+I01¹–Ç_x0005_%§«ý_x000e_í¸_x0005_t_x0019__x0013_ºµmù;</t>
  </si>
  <si>
    <t xml:space="preserve">&gt;l~_x0002_Ð×ÈQ¥r*º_x001e_ßåžäb­é‰æE_x0017_º_x0001_»Ö‚Ê&lt;#­S_x001e_Vð~ìÕ{u63	ðJ¬«ßQ*·_x000c_×€Ž4¼š/Ù–Þf{°žC_x0018_³æ8ÛÿÛP&lt;¿&amp;w»Õq†[_x0017_	Í0ª_x0015_Œê)ã_x001b_I_x0012__x0010_õÿ_x0005_O®#…Qmý²Ú›ïÝšíó­œÔOn_x001a_'Ž_x001e__x0014_^i ºÁ_x0006_eâD‹ŽA®õÉf ÷C2`y'Hç 3¬ÅNó#¡|©_x0018_TýpPèÿéÜÿðÄÈ¡Ü</t>
  </si>
  <si>
    <t xml:space="preserve">&gt;…_x001c_¬_x0010_˜þè\Ð5ºZAÔ©º=&amp;ª#w_x0017__x001d_Šu\_x000e_Á_x0019_</t>
  </si>
  <si>
    <t xml:space="preserve">ñ”Šƒ&amp;/l$</t>
  </si>
  <si>
    <t xml:space="preserve">åÝ-Kþ\Í?ßä4Á_x0003__x0007_/Ö_x0001_jÂÜ5-N¢É1©Ø÷3Æ†VÆ‡Ä§_x001b_£ÇØ.G‡ìbF_x000e_+oä_x0013_b„e%LSP´MÞ_x0006_Þ 9{­3¸(¨ß»_x001c_I°_x0002_‘°¶YL¯-Ô?@giÑb`Xý/_x001b_</t>
  </si>
  <si>
    <t xml:space="preserve">_x000c_‡›`Êl•ã(Íöõ0Ð†}#e3=Þ978§Q{_x0007_·§xâ”c··ºË­_x0018_Û JÅYf5•¯	^p_x001d_±:_x0005_\_x0002_w?_x001d_º‰C›HÁX*Xƒ*€ñ	ºÙí—ƒ–©•Ëä</t>
  </si>
  <si>
    <t xml:space="preserve">Ià¬NÎJå_x0006_ÃW¹~Ã_x0012__x000b__x0011_eï’þó‚9%zÏ_%Öä—“Š’#„F_x0014_Y#«Â@ÿ&lt;&lt;_x0011_ÔŒ_x0012_ÈÒÇ×ë¨*ÏÖye»®+J09¹éÇD¥ìë@_x000e_çx³4Ä_x0019_</t>
  </si>
  <si>
    <t xml:space="preserve">ºöm¹;ð_x0006_+³O ©</t>
  </si>
  <si>
    <t xml:space="preserve">_x0001_l'_x0002_-×?Qjríº&amp;ßÊž…bPéýäŠ_x0017_|_x0001_ŒÖÜÊ&lt;#$_x0013_ˆ_x001e_™ð»ìã{{6\	</t>
  </si>
  <si>
    <t xml:space="preserve">J[«_x0010_Qî·9×€ŽE¼g/.–_x0011_f¸°ªCf³b8&amp;HÛ±&lt;}&amp;D»Öq†[¥I‡0o_x0015_þªVãRI_x0012__x0010_Hÿ_x000f_Ok#ÂQRýÓÚ_x0010_›_x0013_íÝšàó¥œ«OuhgŽ_x001e__x0014_^d ²Á_x0006_e­D‹ŽA®õÉk ÿC2`4'Hç 3¬ÅNû#¡|_x0012__x0018_Tý0PÆÿäÜ÷ð»ÈàÜB~Â…_x0016_¬ªØ»ècÐpº_x001a_A)©°=®ª%w¯_x0017_FŠ`u«_x000e_</t>
  </si>
  <si>
    <t xml:space="preserve">_x0019_äñ¬Š¦&amp;vlÙ</t>
  </si>
  <si>
    <t xml:space="preserve">‘ßáK7\ú?ä4_x0001_‹GØÖÍj_x0008_Ü_x0003_-J¢¦1TØ3</t>
  </si>
  <si>
    <t xml:space="preserve">†Æ²Ä§_x001b_ÒÇ%.°‡ bŠ_x000e__x001f_oš_x0013__x001f_„˜%ûS²´€Þ5Þ#9{-Ÿøb¨_x0019_{o	Ï_x0002_Ø°¶Yñ¯'Ôù@ i¯Ñ?`Hý¬_x0019_</t>
  </si>
  <si>
    <t xml:space="preserve">_x000c_ˆ›hÊ_x0013_•ñ(¾¶õ0Ð†r#m3=Þv78§Q{_x0007_·¨xê”c·õºË­_x0018_Û JÊYn5•¯¶^p_x001d_ñ:+\</t>
  </si>
  <si>
    <t xml:space="preserve">w7_x001d_âºÈÃÐ_x0008_|X X9jÅñ6ºœí×ƒk©ŸËm</t>
  </si>
  <si>
    <t xml:space="preserve">Oà“N•J_x0018__x0006_4Wt~</t>
  </si>
  <si>
    <t xml:space="preserve">_x0012_3_x0011_RïÃ_x0003_óö;èz_x0007___x0012_Öº—“ú_x0019_csFÙYè«ô@é&lt;S_x0011_)ŒåÈ_x001f_Ç_x001d_Þ¨*Ï§y˜»Y+‡0ô¹ÝÇ:¥™ë½_x000e_PxP4_x0008__x0019__x001f_ºõm¹»IFa³ˆPÙM~ln_x0002_-×‚Q`r*ºaßõžäb@é~æŠ_x0017_q_x0001_„Ö£Ê'#PSˆ_x001e_™ð¶ìë{{6_x0013_	</t>
  </si>
  <si>
    <t xml:space="preserve">J[«_x0010_Qã·1×€Ž_x0008_¼g/.–_x0011_fµ°¢Cf³Ù8&amp;_x0008_ÛŸ&lt;p&amp;L»©qÇ[ê	:0e_x0015_@ê_x0013_ãmIW_x0010__x0008_ÿòOa#HQTýìÚK›îí*š"óoœ“OQ</t>
  </si>
  <si>
    <t xml:space="preserve">gs_x001e_`\¦ yÁ1eÍD‹þÊî_x0002_É© 7C_x0004_`7''ç]3[ÅRN2#”|_x0012__x0018_%ýÍP1ÿ&amp;Ü9ðÈžÜÇ~?…¡¬FØtèPÐuº_x001a_A‡éú=fÚU7Ð_x0017_</t>
  </si>
  <si>
    <t xml:space="preserve">_x0012_ÝáK4\ò?þä.Áþ_x0007_ØÖÍj_x000b_Ü_x000b_-J¢×1TØ3</t>
  </si>
  <si>
    <t xml:space="preserve">†žÆºÄ§_x001b_˜Ç%.°‡ b‰_x000e__x0017_oš_x0013_]„˜%»Sœ´ƒÞ=Þ\9:­Î¸ß¨_x0013_»ÑIŠ_x0002_ç°õY±¯ÚÔó@«i©Ñ`_x0011_ýQ_x0019_ý_x000c_K›£Ê+•Ü(ß¶_x0008_0¤„±#§3</t>
  </si>
  <si>
    <t xml:space="preserve">Þ_x0016_78÷Ð;ð·kx#”U·ùº¤­åÛWJ	Y¦5 ¯¶^_x0001__x001d__x000c_:Ü\Îwø_x001d_Öº¶ÃT_x0008_X—XÔj_x000b_ñ_x0005_º™í×ƒÙéÕË¤Z5 ìNÞJ_x0018__x0006_‰W~~Ã_x0012_t_x0011_mï’_x0013_óu9èz_x0002___x001a_ÖÅ—ˆŠo#sFÙYí«ü@é&lt;_x001c__x0011_)ŒåÈ_x001f_Ç_x0018_Ö¨*Ïêy˜»Y+‡0ñ¹ÕÇ:¥Óë½_x000e__x0010_x~4</t>
  </si>
  <si>
    <t xml:space="preserve">_x0019__x0017_ºŠmø;</t>
  </si>
  <si>
    <t xml:space="preserve">_x0006_Ü³‚ c</t>
  </si>
  <si>
    <t xml:space="preserve">;lQ_x0002_h×ÂQr ºíßóžÛb_x001b_éƒæ}_x0017_±_x0001_HÖ›Ê_x0003_#5Su_x001e_íòvì&amp;{L6s	</t>
  </si>
  <si>
    <t xml:space="preserve">ªÛëçQ#·ÿ×¶Ž_x000b_¼_x0008_/Ó–æfu°mCS³Ù8WõÛh&lt;°&amp;„»q¹[b	Ç0Ò_x0015_®êÚã^IR_x0010__x0008_?[_x000f_+#‚±/½“Ú›îí—š(ó¥œÔOnhgc_x001e_ã^¦ ~Á9e²D’Ž¼®_x0002_É© 0C_x000c_`7'Vç]3[ÅRN5#œ|_x0012__x0018_nýÍP1ÿ&amp;Ü&gt;ð‡ÈžÜ}~?…á¬hØsèXÐ</t>
  </si>
  <si>
    <t xml:space="preserve">º[AÔ©G=lªîw•_x0017_2Š#uV_x000e_ú_x0019_&amp;ñfŠŸ&amp;_x0010_l</t>
  </si>
  <si>
    <t xml:space="preserve">ïÝ_x0016_Kõ\??Æä_x000b_Á’_x0007_%Ö¹hÊÜÇ-}¢‰1T¸|sý†_ÆuÄ‘_x001b_œÇJ.M‡×bH_x000e_Ùo¯_x0013_]„é%FSk´BÞôÞh9D­A¸"¨¤»&gt;IB_x0002_Ô°öY±oz”¹@`	.‘`XýQ_x0019_@_x000c_A›hÊl•ã(¾¶_x0018_0</t>
  </si>
  <si>
    <t xml:space="preserve">†›#_x0014_?_x0002_ÞR6è§|{Ý·±x8”Œ·_x0016_º_x001b_­5ÛzJÓY½5z¯e^Ú_x001d__x0003_:#¬†q3_x001d_Íº3Ø_x0008_X8XðjÑõ	ºÖíÔs¼¯•Ë«</t>
  </si>
  <si>
    <t xml:space="preserve">M_x0010_„NÞJ_x0019__x0006_À§n~Ã_x0012_4_x0011_mï’_x0003_óˆ9âzÎ__x001a_Öø—™zg#ŽFÓ]!«ø@Ö&lt;3_x0011_-|JÈ_x0015_ÇFƒÞX_x001d_ÏÖy™¿¤+:=¹•Ç_x000e_Uôë½_x000e_’xp5Å_x0018_¬º½m±;ò_x0007_!³€ _x0010__x000e_&gt;ll_x0002_-×Ò¡rr*º ßõžäbPéƒæ_x0017_»_x0001_…ÖœÊ&lt;#A£u_x001e_“ð!ì¬{Q6!	_x0019_J§«_x001b_p)·3×¿Ž4¼g/Ó–_x0017_fk°¡CY³æ8&amp;‘Û”&lt;°&amp;H»†q‡[ù	)/o_x0015_Šê_x0010_ãSJ_x0012__x0010__x0002_ÿ_x0007_Ok#‚QRý?ÚZ›áíÓjzó¥œ_x0006_Cd}`gs_x001e__x001c_Z¬ ³Ë9eÎD€~¤®ÿÉÜ ùB	a·'@çU3YÄXNð#!-_x0018_VýÍPÜ_x000f_&gt;Üóð…È ÜB~?…_x001c_¬`Ø¾è]Ð5º_x001a_AÅYº=fª~wÖ_x0017__x0018_ŠruB_x000e__x0005__x0019_-Ð«Š™&amp;/lÙ</t>
  </si>
  <si>
    <t xml:space="preserve">ïÝëKó\æ?Áä4Áþ_x0007_%Ö£jÁÜ-u¢Ù1UØî3î™UÆ¸Äœ_x001b_¢Ä%.O‡"bB_x000e__x0014_o¥_x0013_Ž„Â%IS’D_x001a_Þ9Þñ5q]Æ¸"¨_x001a_¿_x001a_I_x0008_Ø°õYº_?Ôù@_x001f_i«Ð;açýY_x0019__x0008__x000c_¾šhÊ$•\+¾¶</t>
  </si>
  <si>
    <t xml:space="preserve">0Ú†«Ó~3_x0002_ÞW7:§¬{</t>
  </si>
  <si>
    <t xml:space="preserve">·axë”\·ÇºË­åÛ»º_x0003_Ym5÷¯Ï^e_x001d__x001e_:5\Çw2&lt;Ýº‰ÃÐ_x0008_X*XðjÌñ_x001d_ºÙí×ƒ–©•ËÀ</t>
  </si>
  <si>
    <t xml:space="preserve">Hà¦NÞJ_x0008__x0006_ÈWm~-</t>
  </si>
  <si>
    <t xml:space="preserve">4_x0011_mï–_x0002_ðˆ9àzÆ__x001a_Öú—“Šƒ#ÔFÜY%[¯@Ö&lt;®_x001d_#|_x0010_È_x0015_ÇÐ‹Ô¨_x0015_ÅÖyÛ»¯Û•0=¹©Ç_x0001_¤èê_x0002__x000e_åx|4&gt;_x0018__x0013_º½m_x0006_8</t>
  </si>
  <si>
    <t xml:space="preserve">_x0006_#³ˆ ¿ý</t>
  </si>
  <si>
    <t xml:space="preserve">ln_x0002_</t>
  </si>
  <si>
    <t xml:space="preserve">×ÁQ`r*º!ßñžäbQéƒæ€_x0017_ªñ„ÖœÊa#_x0016_S`_x001e_ðhìî{E_x0017_3	</t>
  </si>
  <si>
    <t xml:space="preserve">J¦«_x001a_Q)·3×³Ž ¼g/Ó–_x001b_f°ÅCX³ì8&amp;åÛ”&lt;©&amp;¦¤–q†[î	Æ3o_x0015_ˆê_x001e_ãRI_x0012__x0010__x0008_ÿãO1#QV</t>
  </si>
  <si>
    <t xml:space="preserve">Ú›|áÝj ó¥œ‘Knhms_x001e_]^§P«Á9eòD¸¯@É« õCòa_x0008_'@çâ0¦ÅZNø#ŽŒ?_x0018_TýÌPÈÿ</t>
  </si>
  <si>
    <t xml:space="preserve">Üóð„È¤ÜB~&gt;…_x001c_¬bØ¯_x0018_\Ð5ºGA’©¯=tª7w•_x0017__x000c_«`uV_x000e__x0007__x0019_</t>
  </si>
  <si>
    <t xml:space="preserve">ñ«Š™&amp;#lÍ</t>
  </si>
  <si>
    <t xml:space="preserve">ïÝëKÿ\ò?¥ä5Áô_x0007_%Ö×jÁÜ_x0019_-›½É1TØù3_x0001_…UÆºÄ_x001b_£Ç%.M‡Æb_x0018__x000e__x001b_o¡ã0„˜%Ô_œD@Þ9Þe={­Î²"¨Z»_x0011_¹—_x0002_Ø°ÉYµ®#ÕF@hi§ÑÀaXýY_x0019_¿_x000f_A›jÊ</t>
  </si>
  <si>
    <t xml:space="preserve">•óØ¬¶_x0008_0Û†¾#l3_x0002_ÞV7&gt;§¬{_x000c_·axè”MGÆºË­¸ÛìJ_x0016_Y5¾¯^q&lt;_x000c_:!\Äw3_x001d_Ýº‰ÃÜ_x0008_•X*XðjÀñ	º½íÖƒœ©•Ë´</t>
  </si>
  <si>
    <t xml:space="preserve">Hà¿N0U_x0018__x0006_ÉWz~Â_x0011_4_x0011_oïš_x0003_óˆ9âz"_@Öõ——z=#ŽFAU+[õ@Ö&lt;;_x0015_)Œ_x0018_Â_x0015_Ç—ßX</t>
  </si>
  <si>
    <t xml:space="preserve">ÏÖyç» *‰1‚¹ÞÇ</t>
  </si>
  <si>
    <t xml:space="preserve">¥_x0013_ê½_x000e_åxË7Á_x0019__x0011_ºµm©Ë_x001f__x0006_!³‰ ©</t>
  </si>
  <si>
    <t xml:space="preserve">&gt;ln_x0002_-×ÅQ`r+º!ßõžõ’PéƒæÝ_x0017_ý_x0001_‘ÖŽÊ(#WSt?“ð|ìê{D63	</t>
  </si>
  <si>
    <t xml:space="preserve">Jª«_x000e_Q)·3×¿Ž4¼_x0003_/Ò–_x0011_f°±CX³õ8ÈõÛ•&lt;¾&amp;I¸–q„[â	Ç0o_x0015_Šêúã_x0008_I_x001d__x0010__x000c__x000f_]Ok#_x0010_]X</t>
  </si>
  <si>
    <t xml:space="preserve">ÛÚ›æé×š(ù¥œ×Oe}pgs_x001e_a^¨¡·À†e…DƒŽC¯ÿÉ« B@</t>
  </si>
  <si>
    <t xml:space="preserve">`</t>
  </si>
  <si>
    <t xml:space="preserve">'HçMÃ´ÅXNù#™|-_x0018_TýÍPÄÿ</t>
  </si>
  <si>
    <t xml:space="preserve">Üòð„È¡ÜSŽ?…_x001c_¬?ØøèIÐ'º_x000e_AÜ©»_x001c_fª#w_x0017_</t>
  </si>
  <si>
    <t xml:space="preserve">Š`uV_x000e__x000b__x0019_8ñ«Š™&amp;/lÙ</t>
  </si>
  <si>
    <t xml:space="preserve">‹ÝêKõ\ò?Ñä5Áí_x0007_ËÉÇjÀÜ_x000e_-t¡É1VØõ3†UÆ¸Ät_x001b_ùÇ*.IwxbB_x000e_†c¯ãj„˜%OW–´HÔ9Þ 9p]Ö¸"¨f»_x001e_H‹_x0003_g°¾Y¹¯ØÕù@hi_x0010_Ò?`ZýQ_x0019__x0010_üS›hÊ-•ë(¾¶_x0008_0Ú†²#l3_x0003_ÞV78§½‹</t>
  </si>
  <si>
    <t xml:space="preserve">·axµ”_x001a_·ÓºÙ­ñÛ£J_x0002_xm5ª¯‰^p_x001d__x000c_:!\Èw'_x001d_Ýº‰ÃÐ_x0008_XNXñjÊñ	ºÉíÖƒ…©{Ô¤</t>
  </si>
  <si>
    <t xml:space="preserve">Ià¨NßI_x0018__x0006_ËWv~Ã_x0012_4_x0011_mï~Yó‡9æŠœ__x001a_Öh›™zg#ŽFÙ]!«ýJÖ&lt;_x0011_"|È_x0015_Ç«Ð©_x0011_Îiy»¬+r1=¹ÞÇº¦ìë¿_x000e_íxdÄÓ_x0019__x0013_º´m°;</t>
  </si>
  <si>
    <t xml:space="preserve">_x0006_!³ˆ ¥</t>
  </si>
  <si>
    <t xml:space="preserve">&gt;lo_x0002_-×ÂQq‚*º!ß¨ž¢bEé‘æ”_x0017_±_x0001_…÷œÊ&lt;#PSu_x001e_“ð|ìæ{P63	</t>
  </si>
  <si>
    <t xml:space="preserve">J¦«_x001a_QM·2×µŽ4¼w/Ò–_x0008_f‘¯¡CY³â8'“õÛ—&lt;²&amp;H»–q†[_x0006_	0`_x0015_Ž_x001a_DãRI€_x001c__x0002__x000f__x0007_Ok#‰URýÓÐ›­íÜj0ó¥œëOjŒlfÌ_x001e__x0016_^¤ LÀ9e…D4¼®ýÉ£ í³_x001f_`_x0008_'IçW3¦ÅXNø#•|-_x0018_UýÍPÌÿ=</t>
  </si>
  <si>
    <t xml:space="preserve">óð„ÈüÜ_x0004_~*…_x000e_¬vØµè]ñ5º_x001a_AÔ©º=fª#wœ_x0017__x0019_Š`uV_x000e__x0007__x0019_</t>
  </si>
  <si>
    <t xml:space="preserve">ñÏŠ˜&amp;%lÙ</t>
  </si>
  <si>
    <t xml:space="preserve">ÿÝêKì\_x001c_ Áä4Áú_x0007_$ÕÇjÂÜ_x0002_-u¢É1TØ_x0011_3Z†ZÆ¼4Ê_x001b_£Ç·"Gw"bB_x000e__x0018_k¥_x0013_bŽ˜%_x0005_SDPÞ9Þ_x001c_9¬Ê¹¨_x0011_»_x0012_Ip_x0003_Ø°¾Y_x000e_¬'Ôû@`i¿!-`XýP_x0019__x000b__x000c_A›hÊ</t>
  </si>
  <si>
    <t xml:space="preserve">•ï(¾¶	0Ú†»#}Ã_x0002_ÞV7e§ê{_x0018_·sxü”P·Ç›Ë­åÛªJ_x0003_Ym5ª¯…^d_x001d__x000c_:!\Äw3_x001d_¹ºˆÃÚ_x0008_X:XñjÓñç¥Ùí×ƒ’©”È¤</t>
  </si>
  <si>
    <t xml:space="preserve">Kà¤NÞJ_x0018__x0006_ÉW’~™_x0012_;_x0011_i_x001f_À_x0003_ó_x001a_5èŠÆ__x001a_Ö÷““Šo)ŽFY*[å@Ö&lt;C_x0011_-_x001c_ÉªÇÜÜ¨êÎÖy»_x001b_(0?¹ÖÇ_x0015_Uþë½_x000e_ìxx4Á_x0019__x0013_ºµm´;</t>
  </si>
  <si>
    <t xml:space="preserve">_x0006_ ³ˆ ¯</t>
  </si>
  <si>
    <t xml:space="preserve">/œn_x0002_-×ŸQ&amp;r?º3ßážébQÈƒæ€_x0017_»_x0001_„ÖœÊ&lt;#\Sa_x001e_“ð|ìê{D6W	_x000c_J¬«_x001a_Q9·2×¬ŽÚ£g/Ó–_x001f_f~³¡C[³î8&amp;õÛ•&lt;V&amp;_x0012_»™q‚«¸	Ç0ý_x0019_€_x001a__x001e_ãRI_x001c__x0014__x0008_ÿ_x000f_Ek#ÁQY</t>
  </si>
  <si>
    <t xml:space="preserve">ËÚ›‘íÓ›</t>
  </si>
  <si>
    <t xml:space="preserve">ò_x001a_œœOf—fs_x001e__x0016_^_x0013_£³Á;eD›~®®ÿÉ¢ ðC</t>
  </si>
  <si>
    <t xml:space="preserve">`_x0008_'HçS3¦ÅYNø#ž|&lt;èTýÍP‘ÿjÜæð–ÈµÜL~&gt;¤_x001c_¬bØ¾è\Ð5º_x001a_AØ©®=fª#w_x0017_</t>
  </si>
  <si>
    <t xml:space="preserve">Š_x0004_uW_x000e_</t>
  </si>
  <si>
    <t xml:space="preserve">_x0019_</t>
  </si>
  <si>
    <t xml:space="preserve">ñ»Š˜&amp;&lt;l7_x0012_ïÝëKû\ó&lt;Áä6Áö_x0007_%ÖÇjÀÜæ-/¢Æ1P(¯3†ÇÊ²4_x001b_£Ç**M‡*hB_x000e_Wo®ãz„˜%9S’µLß†Þk9s­1¹"¨_x0011_»¥J_x0002_Ú°¶Y¡_5Ôù@ai¡Ñ?`XýQ_x0019__x000f__x000c_A›iÊ</t>
  </si>
  <si>
    <t xml:space="preserve">•ã(¯F_x0008_0Ú†æ#*3_x0017_ÞD7</t>
  </si>
  <si>
    <t xml:space="preserve">§£{_x000c_–axè”\·ÆºË­åÛ¦J_x0017_Ym5ª¯‰^p_x001d_h: \Îw3_x001d_ÍºˆÃÃ_x0008_oG*XðjÄñ_x0008_¹ÙíÕƒž©•Ë¤</t>
  </si>
  <si>
    <t xml:space="preserve">Ià@N„J_x0017__x0006_Í§</t>
  </si>
  <si>
    <t xml:space="preserve">~Ã_x0012_¦_x001d_g_x001f_š_x0003_ó˜=âzÎU_x001a_Ö¹—˜zw#ŽF¬Y%ªùAi&lt;4_x0011_!ŒçÉ_x0015_ÇÜk«_x0015_ÏÔy˜»´ÛŸ0=¹×Ç</t>
  </si>
  <si>
    <t xml:space="preserve">¥ìë½_x000e_íxd4Á_x0019__x0012_ºµm¹;_x001c_ö!³ˆ ò</t>
  </si>
  <si>
    <t xml:space="preserve">xl{_x0002_?×ÖQpr+›!ßõžäbPéƒæ€_x0017_·_x0001_ÖœÊ&lt;#PSu_x001e_÷ð}ìà{D6#	_x000c_Jµ«ôN)·3×»Ž5¿g/Ñ–_x0013_f°¡CY³</t>
  </si>
  <si>
    <t xml:space="preserve">8|úÛ‘Ìè&amp;H»_x0004_}Œ«â	Ç0~_x0011_Šê_x0016_éRIQ_x0010__x0003__x000f__x0017_Ok#ýQVü×Û¿›æíßš×ò¥œœOÑŽhgq_x001e__x001e_^¼P¡Á9eŒD›Ž¼®ÿÉ£ ìC</t>
  </si>
  <si>
    <t xml:space="preserve">`	'Hç]3·5XNø#Ã|k_x0018_AýßPØÿ=ÜòÑ„È¡ÜB~?…_x001c_¬bØ²èHÐ5º_x001a_AÔ©º=_x0002_ª"wš_x0017_</t>
  </si>
  <si>
    <t xml:space="preserve">ŠpuW_x000e__x0014__x0019_Âî«Š™&amp;+lØ_x000e_ïÝéK÷\ò?Áä4ÁÀ_x0005_7ÖslÀÜ</t>
  </si>
  <si>
    <t xml:space="preserve">-5¢É1TØý3†UÆ3Ìˆ_x001b_(Ï%.M‡*bB_x000e__x0014_o¥_x0013_`„…%IS•žHÜ9Þc8{‡Î’"ª_x001b_T_x001a_O_x001b_Ø‡¶Y±È/Ãù'hi¯Ñ?`XýQ_x0019__x000e_Aš—5Ójàl¾¶_x0002_0Ú†»#l3_x0002_ÞV78§¬{</t>
  </si>
  <si>
    <t xml:space="preserve">·axè”\·ÆºË­åÛªJ_x0003_Ym5ª¯‰^p_x001d__x000c_:!\Äw3_x001d_Ýº‰ÃÐ_x0008_X*XðjÀñ	ºÙí×ƒ–©•Ë¤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_x0006_!³ˆ ¯</t>
  </si>
  <si>
    <t xml:space="preserve">&gt;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`_x0008_'Hç]3¦ÅXNø#ž|-_x0018_TýÍPÌÿ</t>
  </si>
  <si>
    <t xml:space="preserve">Üóð„È¡ÜB~?…_x001c_¬bØ¾è\Ð5º_x001a_AÔ©º=fªÝˆ_x0017__x0007_ŠbuV_x000e__x0007__x0019_</t>
  </si>
  <si>
    <t xml:space="preserve">ñ«Š™&amp;/lÙ</t>
  </si>
  <si>
    <t xml:space="preserve">ïÝêKÿ\_x0012_º^_x0016_ÍŽ–_x0017_ŽGÏjëû¹ôE¢É1Øý3_x0004_†UÆ¹Ä˜_x001b_‹Ç%.E‡*br_x000e__x0014_o¨_x0013_b„Ø%FS…´HÞuÞc9y­Î¸Š«_x0019_»_x0004_I_x0002_Ð°¶YÝÆR£ˆ@`iïÑ?`Ø_x0005_A^p}™škÊ</t>
  </si>
  <si>
    <t xml:space="preserve">•ã(¾¶_x0008_0Ú†»#l3_x0002_ÞV78§¬{</t>
  </si>
  <si>
    <t xml:space="preserve">Üóð„È¡ÜB~?…_x001c_¬bØ¾è\Ð5º_x001a_AÔ©º=fª#w_x0017_</t>
  </si>
  <si>
    <t xml:space="preserve">Š`uV_x000e__x0007__x0019_</t>
  </si>
  <si>
    <t xml:space="preserve">ïÝëKÿ\ò?Áä4Áþ_x0007_%ÖÇjÀÜ</t>
  </si>
  <si>
    <t xml:space="preserve">-u¢É1TØý3†UÆ¸Ä˜_x001b_£Ç%.M‡*bB_x000e__x0014_o¥_x0013_b„˜%FS–´HÞ9Þc9{­Î¸"¨_x0019_»_x001a_I_x0002_Ø°¶Y±¯'Ôù@`i¯Ñ?`XýQ_x0019__x000c_A›hÊ</t>
  </si>
  <si>
    <t xml:space="preserve">ïÝêKÿ\ðê_x000c_1¨ïå_x0017_¶AÏjëðóƒE¢É1øØý3_x0008_†UÆ¹Ä˜_x001b_ëÇ%.Z‡*b_x0012__x000e__x0014_o®_x0013_b„À%FS†´HÞYÞc9h­Î¸J¨_x0019_»_x000c_I_x0002_¨°¶Y¼¯'Ô@`i£Ñ?`ÓýQ_x0019__x0002__x000c_A›ÀÉ</t>
  </si>
  <si>
    <t xml:space="preserve">•à(¾¶_x0008_0Ê†°#l3_x0002_ÞV73§¬{</t>
  </si>
  <si>
    <t xml:space="preserve">·axã”\·ÆºË­îÛªJ_x0003_Ym5´¿‰^q_x001d__x000c_:&amp;\Äw`u¸ßýòÐ_x0004_‘X*ZðjÀï	ºÙê×ƒ–_x0010_1_x001c_S»¤à¯NÞJ_x0019__x0006_ÉW~~Ã_x0012_4_x0011_mï’_x0003_óˆ9âzÎ__x001a_Öú—“Šo#ŽFÓY!«ý@Ö&lt;&lt;_x0011_)Œ_x0018_È_x0015_ÇÔÔ¨_x0015_ÏÖy˜»¤+0=¹ÖÇ_x0005_¥ìë½_x000e_íxt4Á_x0019__x0013_ºµm¹;</t>
  </si>
  <si>
    <t xml:space="preserve">Üóð„È¡ÜB~?…_x001c_¬bØ¾è\Ð5º_x001a_AÔ©º=fª"w_x0017__x000f_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_x001f__x000c_A›HÊ</t>
  </si>
  <si>
    <t xml:space="preserve">•Â(¾¶*0Ú†˜#l3&amp;ÞV7_x001d_§¬{+·axÏ”\·îºË­ÌÛªJ)Ym5¯‰^\_x001d__x000c_:_x000c_\Äw_x001d__x001d_Ýº¦ÃÐ_x0008_±X*XÁjÀñ;ºÙíäƒ–©¡Ë¤</t>
  </si>
  <si>
    <t xml:space="preserve">|à¬NèJ_x0018__x0006_þW~~û_x0012_4_x0011_Tï’9óˆ9ÙzÎ_&amp;Öú—®Šo#°FÓY_x001e_«ý@–&lt;&lt;_x0011_hŒ_x0018_ÈWÇÔ—¨_x0015_Ï’y˜»á+0{¹ÖÇB¥ìëõ_x000e_íx=4Á_x0019_Yºµmò;</t>
  </si>
  <si>
    <t xml:space="preserve">_x0006_m³ˆ â</t>
  </si>
  <si>
    <t xml:space="preserve">&gt;l _x0002_-×Q`rzº!ß¤žäb_x0002_éƒæÓ_x0017_»_x0001_ÐÖœÊi#PS#_x001e_“ð+ìê{_x001c_63	TJ¦«@Q)·h×¿Žh¼g/Ž–_x001b_f!°¡C_x0006_³æ8FõÛô&lt;º&amp;*»–qå[ê	£0o_x0015_ïê_x0016_ã4I_x0012__x0010_oÿ_x000f_O_x0003_#‚Q;ýÓÚj›îí¼š(óÉœ”O_x0003_hg_x001d__x001e__x001e_^Ã ³ÁIeDúŽ¼®É£ ŽC</t>
  </si>
  <si>
    <t xml:space="preserve">`|'Hç(3¦Å.Nø#é|-_x0018_</t>
  </si>
  <si>
    <t xml:space="preserve">ýÍPµÿ</t>
  </si>
  <si>
    <t xml:space="preserve">Ü‰ð„ÈÚÜB~C…_x001c_¬_x001f_Ø¾è"Ð5ºeAÔ©:=fª¢w_x0017_Š`uÕ_x000e__x0007__x0019_¨ñ«Š_x001c_&amp;/l_</t>
  </si>
  <si>
    <t xml:space="preserve">ïÝlKÿ\_x000c_À&gt;_x001b_½Áþ_x0007_¯ÖÇjKÜ</t>
  </si>
  <si>
    <t xml:space="preserve">-ù¢É1ÙØý3Ž†UÆ7Ä˜_x001b_]8ÚÑÜ‡*bÐ_x000e__x0014_o6_x0013_b„_x000c_%FS_x0003_´HÞ¯Þc9ì­Î¸ÜWæDç¶pý%OI¦OPØ+_x0006_¿Ÿ–P.ÀŸ§_x0002_®æÿó¾d—5Ój_x001c_×AI÷Ï%yDÜ“Ìý!©ÈÇXS„òHž‡_x0017_k£H9E4R_x001a_$Uµü¦’ÊUPv¡âóÅÞ£;ˆÌâ"Ev&lt;/÷~§Õ§_x000f_•?_x000e_öE&amp;_x0012_(|iVj4[õ¶_x001f_S±!µçù6¨&lt;íËî’_x0010_m~ü_x000c_wÆ_x001d_…1 å)_x0005_hluÜq¹</t>
  </si>
  <si>
    <t xml:space="preserve">¦ÞT_x0002_¿)ÃÃîÖsç7ê8+p+Wê0)†gD[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-u¢É1TØý3†UÆ¸Ä˜_x001b_£Ç%.[‡/c½ñëZì{š%FS¶¼JÞ9Þc9»­Î¸"¨_x0019_ý_x001a_I_x0002_Ø°¶Y±¯'Ôù@`i¯Ñ?`¦_x0002_®æ_x000c_A›hÊ</t>
  </si>
  <si>
    <t xml:space="preserve">•´(Ñ¶z0±†Ù#_x0003_3mÞ=78§¬{</t>
  </si>
  <si>
    <t xml:space="preserve">·axè”\·ÆºË­åÛªJ_x0003_Ym5ª¯‰^p_x001d__x000c_:!\Äw3_x001d_Ýº‰ÃÐ_x0008_X*XâjÂðöE&amp;_x0012_(|iVj4[õIà¬NÞJ_x0018__x0006_ÉW~~Ã_x0012_4_x0011_mï’_x0003_óˆ9âzÎ__x001a_Öú—“Šo#ŽFÓY©¥ü@Ö&lt;&lt;_x0011_</t>
  </si>
  <si>
    <t xml:space="preserve">ŒKÈ`Ç¹¹¨tÏ¤yá»í+ã0[¹¹Çw¥ëÜ_x000e_™x_x001d_4®_x0019_}ºµm¹;</t>
  </si>
  <si>
    <t xml:space="preserve">&gt;ln_x0002_-×ÂQ`r*º!ßÝžæcQéƒæƒ_x0017_»_x0001_{)c5&lt;#PSu_x001e_“ð|ìê{D63	</t>
  </si>
  <si>
    <t xml:space="preserve">J¦«_x001a_Q)·3×¿Ž4¼g/Ó–_x001b_f÷°¡CY£æ8&amp;õÛ&lt;þ&amp;'»õqó[‡	¢0_x0001__x0015_þêEã'I_x0010_eÿnO_x0019_#ûQ_x001b_ý½Úf›í¥šEóÄœàO_x0007__x0007_g_x001d__x001e__x001e_^¬ ³Á9eD³Ž¾¯6\ß_x0002_¼òŸ÷Ø·_x0018_]3¦ÅXNø#ž|-_x0018_TýÍPÌÿ</t>
  </si>
  <si>
    <t xml:space="preserve">Üóð„È¡ÜB~?…_x001c_¬bØ¾èÌÐ5º_x001a_Q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7.97"/>
    <col collapsed="false" customWidth="true" hidden="false" outlineLevel="0" max="3" min="3" style="0" width="138.99"/>
    <col collapsed="false" customWidth="true" hidden="false" outlineLevel="0" max="4" min="4" style="0" width="68.47"/>
    <col collapsed="false" customWidth="true" hidden="false" outlineLevel="0" max="5" min="5" style="0" width="17.98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  <c r="C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  <c r="B11" s="0" t="s">
        <v>16</v>
      </c>
    </row>
    <row r="12" customFormat="false" ht="12.8" hidden="false" customHeight="false" outlineLevel="0" collapsed="false">
      <c r="A12" s="0" t="s">
        <v>17</v>
      </c>
      <c r="B12" s="0" t="s">
        <v>18</v>
      </c>
    </row>
    <row r="13" customFormat="false" ht="12.8" hidden="false" customHeight="false" outlineLevel="0" collapsed="false">
      <c r="A13" s="0" t="s">
        <v>19</v>
      </c>
      <c r="B13" s="0" t="s">
        <v>20</v>
      </c>
    </row>
    <row r="14" customFormat="false" ht="12.8" hidden="false" customHeight="false" outlineLevel="0" collapsed="false">
      <c r="A14" s="0" t="s">
        <v>21</v>
      </c>
      <c r="B14" s="0" t="s">
        <v>22</v>
      </c>
    </row>
    <row r="15" customFormat="false" ht="12.8" hidden="false" customHeight="false" outlineLevel="0" collapsed="false">
      <c r="A15" s="0" t="s">
        <v>23</v>
      </c>
    </row>
    <row r="16" customFormat="false" ht="12.8" hidden="false" customHeight="false" outlineLevel="0" collapsed="false">
      <c r="A16" s="0" t="s">
        <v>24</v>
      </c>
      <c r="B16" s="0" t="s">
        <v>25</v>
      </c>
    </row>
    <row r="17" customFormat="false" ht="12.8" hidden="false" customHeight="false" outlineLevel="0" collapsed="false">
      <c r="A17" s="0" t="s">
        <v>26</v>
      </c>
    </row>
    <row r="18" customFormat="false" ht="12.8" hidden="false" customHeight="false" outlineLevel="0" collapsed="false">
      <c r="A18" s="0" t="s">
        <v>27</v>
      </c>
    </row>
    <row r="19" customFormat="false" ht="12.8" hidden="false" customHeight="false" outlineLevel="0" collapsed="false">
      <c r="A19" s="0" t="s">
        <v>28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  <c r="B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  <c r="B31" s="0" t="s">
        <v>42</v>
      </c>
    </row>
    <row r="32" customFormat="false" ht="12.8" hidden="false" customHeight="false" outlineLevel="0" collapsed="false">
      <c r="A32" s="0" t="s">
        <v>43</v>
      </c>
      <c r="B32" s="0" t="s">
        <v>44</v>
      </c>
    </row>
    <row r="33" customFormat="false" ht="12.8" hidden="false" customHeight="false" outlineLevel="0" collapsed="false">
      <c r="A33" s="0" t="s">
        <v>45</v>
      </c>
    </row>
    <row r="34" customFormat="false" ht="12.8" hidden="false" customHeight="false" outlineLevel="0" collapsed="false">
      <c r="A34" s="0" t="s">
        <v>46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  <c r="B36" s="0" t="s">
        <v>49</v>
      </c>
    </row>
    <row r="37" customFormat="false" ht="12.8" hidden="false" customHeight="false" outlineLevel="0" collapsed="false">
      <c r="A37" s="0" t="s">
        <v>50</v>
      </c>
    </row>
    <row r="38" customFormat="false" ht="12.8" hidden="false" customHeight="false" outlineLevel="0" collapsed="false">
      <c r="A38" s="0" t="e">
        <f aca="false">ln_x0002__x0003_çò</f>
        <v>#N/A</v>
      </c>
    </row>
    <row r="39" customFormat="false" ht="12.8" hidden="false" customHeight="false" outlineLevel="0" collapsed="false">
      <c r="A39" s="0" t="s">
        <v>51</v>
      </c>
    </row>
    <row r="40" customFormat="false" ht="12.8" hidden="false" customHeight="false" outlineLevel="0" collapsed="false">
      <c r="A40" s="0" t="s">
        <v>52</v>
      </c>
    </row>
    <row r="41" customFormat="false" ht="12.8" hidden="false" customHeight="false" outlineLevel="0" collapsed="false">
      <c r="A41" s="0" t="s">
        <v>53</v>
      </c>
      <c r="B41" s="0" t="s">
        <v>54</v>
      </c>
    </row>
    <row r="42" customFormat="false" ht="12.8" hidden="false" customHeight="false" outlineLevel="0" collapsed="false">
      <c r="A42" s="0" t="s">
        <v>55</v>
      </c>
    </row>
    <row r="43" customFormat="false" ht="12.8" hidden="false" customHeight="false" outlineLevel="0" collapsed="false">
      <c r="A43" s="0" t="s">
        <v>56</v>
      </c>
      <c r="B43" s="0" t="s">
        <v>57</v>
      </c>
    </row>
    <row r="44" customFormat="false" ht="12.8" hidden="false" customHeight="false" outlineLevel="0" collapsed="false">
      <c r="A44" s="0" t="s">
        <v>58</v>
      </c>
    </row>
    <row r="45" customFormat="false" ht="12.8" hidden="false" customHeight="false" outlineLevel="0" collapsed="false">
      <c r="A45" s="0" t="s">
        <v>59</v>
      </c>
      <c r="B45" s="0" t="s">
        <v>60</v>
      </c>
    </row>
    <row r="46" customFormat="false" ht="12.8" hidden="false" customHeight="false" outlineLevel="0" collapsed="false">
      <c r="A46" s="0" t="s">
        <v>61</v>
      </c>
    </row>
    <row r="47" customFormat="false" ht="12.8" hidden="false" customHeight="false" outlineLevel="0" collapsed="false">
      <c r="A47" s="0" t="s">
        <v>62</v>
      </c>
    </row>
    <row r="48" customFormat="false" ht="12.8" hidden="false" customHeight="false" outlineLevel="0" collapsed="false">
      <c r="A48" s="0" t="s">
        <v>63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</row>
    <row r="51" customFormat="false" ht="12.8" hidden="false" customHeight="false" outlineLevel="0" collapsed="false">
      <c r="A51" s="0" t="s">
        <v>66</v>
      </c>
    </row>
    <row r="52" customFormat="false" ht="12.8" hidden="false" customHeight="false" outlineLevel="0" collapsed="false">
      <c r="A52" s="0" t="s">
        <v>67</v>
      </c>
    </row>
    <row r="53" customFormat="false" ht="12.8" hidden="false" customHeight="false" outlineLevel="0" collapsed="false">
      <c r="A53" s="0" t="s">
        <v>68</v>
      </c>
    </row>
    <row r="54" customFormat="false" ht="12.8" hidden="false" customHeight="false" outlineLevel="0" collapsed="false">
      <c r="A54" s="0" t="s">
        <v>69</v>
      </c>
    </row>
    <row r="55" customFormat="false" ht="12.8" hidden="false" customHeight="false" outlineLevel="0" collapsed="false">
      <c r="A55" s="0" t="s">
        <v>70</v>
      </c>
    </row>
    <row r="56" customFormat="false" ht="12.8" hidden="false" customHeight="false" outlineLevel="0" collapsed="false">
      <c r="A56" s="0" t="s">
        <v>71</v>
      </c>
    </row>
    <row r="57" customFormat="false" ht="12.8" hidden="false" customHeight="false" outlineLevel="0" collapsed="false">
      <c r="A57" s="0" t="s">
        <v>72</v>
      </c>
    </row>
    <row r="58" customFormat="false" ht="12.8" hidden="false" customHeight="false" outlineLevel="0" collapsed="false">
      <c r="A58" s="0" t="s">
        <v>73</v>
      </c>
      <c r="B58" s="0" t="s">
        <v>74</v>
      </c>
    </row>
    <row r="59" customFormat="false" ht="12.8" hidden="false" customHeight="false" outlineLevel="0" collapsed="false">
      <c r="A59" s="0" t="s">
        <v>75</v>
      </c>
    </row>
    <row r="60" customFormat="false" ht="12.8" hidden="false" customHeight="false" outlineLevel="0" collapsed="false">
      <c r="A60" s="0" t="s">
        <v>76</v>
      </c>
    </row>
    <row r="61" customFormat="false" ht="12.8" hidden="false" customHeight="false" outlineLevel="0" collapsed="false">
      <c r="A61" s="0" t="s">
        <v>77</v>
      </c>
      <c r="B61" s="0" t="s">
        <v>78</v>
      </c>
      <c r="C61" s="0" t="s">
        <v>79</v>
      </c>
    </row>
    <row r="62" customFormat="false" ht="12.8" hidden="false" customHeight="false" outlineLevel="0" collapsed="false">
      <c r="A62" s="0" t="s">
        <v>80</v>
      </c>
    </row>
    <row r="63" customFormat="false" ht="12.8" hidden="false" customHeight="false" outlineLevel="0" collapsed="false">
      <c r="A63" s="0" t="s">
        <v>81</v>
      </c>
    </row>
    <row r="64" customFormat="false" ht="12.8" hidden="false" customHeight="false" outlineLevel="0" collapsed="false">
      <c r="A64" s="0" t="s">
        <v>82</v>
      </c>
    </row>
    <row r="65" customFormat="false" ht="12.8" hidden="false" customHeight="false" outlineLevel="0" collapsed="false">
      <c r="A65" s="0" t="s">
        <v>83</v>
      </c>
    </row>
    <row r="66" customFormat="false" ht="12.8" hidden="false" customHeight="false" outlineLevel="0" collapsed="false">
      <c r="A66" s="0" t="s">
        <v>84</v>
      </c>
      <c r="B66" s="0" t="s">
        <v>85</v>
      </c>
    </row>
    <row r="67" customFormat="false" ht="12.8" hidden="false" customHeight="false" outlineLevel="0" collapsed="false">
      <c r="A67" s="0" t="s">
        <v>86</v>
      </c>
    </row>
    <row r="68" customFormat="false" ht="12.8" hidden="false" customHeight="false" outlineLevel="0" collapsed="false">
      <c r="A68" s="0" t="s">
        <v>87</v>
      </c>
      <c r="B68" s="0" t="s">
        <v>88</v>
      </c>
      <c r="C68" s="0" t="s">
        <v>89</v>
      </c>
    </row>
    <row r="69" customFormat="false" ht="12.8" hidden="false" customHeight="false" outlineLevel="0" collapsed="false">
      <c r="A69" s="0" t="s">
        <v>90</v>
      </c>
    </row>
    <row r="70" customFormat="false" ht="12.8" hidden="false" customHeight="false" outlineLevel="0" collapsed="false">
      <c r="A70" s="0" t="s">
        <v>91</v>
      </c>
    </row>
    <row r="71" customFormat="false" ht="12.8" hidden="false" customHeight="false" outlineLevel="0" collapsed="false">
      <c r="A71" s="0" t="s">
        <v>92</v>
      </c>
    </row>
    <row r="72" customFormat="false" ht="12.8" hidden="false" customHeight="false" outlineLevel="0" collapsed="false">
      <c r="A72" s="0" t="s">
        <v>93</v>
      </c>
      <c r="B72" s="0" t="s">
        <v>94</v>
      </c>
    </row>
    <row r="73" customFormat="false" ht="12.8" hidden="false" customHeight="false" outlineLevel="0" collapsed="false">
      <c r="A73" s="0" t="s">
        <v>95</v>
      </c>
      <c r="B73" s="0" t="s">
        <v>96</v>
      </c>
    </row>
    <row r="74" customFormat="false" ht="12.8" hidden="false" customHeight="false" outlineLevel="0" collapsed="false">
      <c r="A74" s="0" t="s">
        <v>97</v>
      </c>
      <c r="B74" s="0" t="s">
        <v>98</v>
      </c>
    </row>
    <row r="75" customFormat="false" ht="12.8" hidden="false" customHeight="false" outlineLevel="0" collapsed="false">
      <c r="A75" s="0" t="s">
        <v>99</v>
      </c>
      <c r="B75" s="0" t="s">
        <v>100</v>
      </c>
    </row>
    <row r="76" customFormat="false" ht="12.8" hidden="false" customHeight="false" outlineLevel="0" collapsed="false">
      <c r="A76" s="0" t="s">
        <v>101</v>
      </c>
    </row>
    <row r="77" customFormat="false" ht="12.8" hidden="false" customHeight="false" outlineLevel="0" collapsed="false">
      <c r="A77" s="0" t="s">
        <v>102</v>
      </c>
    </row>
    <row r="78" customFormat="false" ht="12.8" hidden="false" customHeight="false" outlineLevel="0" collapsed="false">
      <c r="A78" s="0" t="s">
        <v>103</v>
      </c>
    </row>
    <row r="79" customFormat="false" ht="12.8" hidden="false" customHeight="false" outlineLevel="0" collapsed="false">
      <c r="A79" s="0" t="s">
        <v>104</v>
      </c>
    </row>
    <row r="80" customFormat="false" ht="12.8" hidden="false" customHeight="false" outlineLevel="0" collapsed="false">
      <c r="A80" s="0" t="s">
        <v>105</v>
      </c>
      <c r="B80" s="0" t="s">
        <v>106</v>
      </c>
      <c r="C80" s="0" t="s">
        <v>107</v>
      </c>
    </row>
    <row r="81" customFormat="false" ht="12.8" hidden="false" customHeight="false" outlineLevel="0" collapsed="false">
      <c r="A81" s="0" t="s">
        <v>108</v>
      </c>
    </row>
    <row r="82" customFormat="false" ht="12.8" hidden="false" customHeight="false" outlineLevel="0" collapsed="false">
      <c r="A82" s="0" t="s">
        <v>109</v>
      </c>
    </row>
    <row r="83" customFormat="false" ht="12.8" hidden="false" customHeight="false" outlineLevel="0" collapsed="false">
      <c r="A83" s="0" t="s">
        <v>110</v>
      </c>
      <c r="B83" s="0" t="s">
        <v>111</v>
      </c>
      <c r="C83" s="0" t="s">
        <v>112</v>
      </c>
    </row>
    <row r="84" customFormat="false" ht="12.8" hidden="false" customHeight="false" outlineLevel="0" collapsed="false">
      <c r="A84" s="0" t="s">
        <v>113</v>
      </c>
      <c r="B84" s="0" t="s">
        <v>114</v>
      </c>
      <c r="C84" s="0" t="s">
        <v>115</v>
      </c>
    </row>
    <row r="85" customFormat="false" ht="12.8" hidden="false" customHeight="false" outlineLevel="0" collapsed="false">
      <c r="A85" s="0" t="s">
        <v>116</v>
      </c>
    </row>
    <row r="86" customFormat="false" ht="12.8" hidden="false" customHeight="false" outlineLevel="0" collapsed="false">
      <c r="A86" s="0" t="s">
        <v>117</v>
      </c>
      <c r="B86" s="0" t="s">
        <v>118</v>
      </c>
    </row>
    <row r="87" customFormat="false" ht="12.8" hidden="false" customHeight="false" outlineLevel="0" collapsed="false">
      <c r="A87" s="0" t="s">
        <v>119</v>
      </c>
    </row>
    <row r="88" customFormat="false" ht="12.8" hidden="false" customHeight="false" outlineLevel="0" collapsed="false">
      <c r="A88" s="0" t="s">
        <v>120</v>
      </c>
      <c r="B88" s="0" t="s">
        <v>121</v>
      </c>
    </row>
    <row r="89" customFormat="false" ht="12.8" hidden="false" customHeight="false" outlineLevel="0" collapsed="false">
      <c r="A89" s="0" t="s">
        <v>122</v>
      </c>
    </row>
    <row r="90" customFormat="false" ht="12.8" hidden="false" customHeight="false" outlineLevel="0" collapsed="false">
      <c r="A90" s="0" t="s">
        <v>123</v>
      </c>
    </row>
    <row r="91" customFormat="false" ht="12.8" hidden="false" customHeight="false" outlineLevel="0" collapsed="false">
      <c r="A91" s="0" t="s">
        <v>124</v>
      </c>
    </row>
    <row r="92" customFormat="false" ht="12.8" hidden="false" customHeight="false" outlineLevel="0" collapsed="false">
      <c r="A92" s="0" t="s">
        <v>125</v>
      </c>
      <c r="B92" s="0" t="s">
        <v>126</v>
      </c>
    </row>
    <row r="93" customFormat="false" ht="12.8" hidden="false" customHeight="false" outlineLevel="0" collapsed="false">
      <c r="A93" s="0" t="s">
        <v>127</v>
      </c>
      <c r="B93" s="0" t="s">
        <v>128</v>
      </c>
    </row>
    <row r="94" customFormat="false" ht="12.8" hidden="false" customHeight="false" outlineLevel="0" collapsed="false">
      <c r="A94" s="0" t="s">
        <v>129</v>
      </c>
    </row>
    <row r="95" customFormat="false" ht="12.8" hidden="false" customHeight="false" outlineLevel="0" collapsed="false">
      <c r="A95" s="0" t="s">
        <v>130</v>
      </c>
      <c r="B95" s="0" t="s">
        <v>131</v>
      </c>
      <c r="C95" s="0" t="s">
        <v>132</v>
      </c>
    </row>
    <row r="96" customFormat="false" ht="12.8" hidden="false" customHeight="false" outlineLevel="0" collapsed="false">
      <c r="A96" s="0" t="s">
        <v>133</v>
      </c>
      <c r="B96" s="0" t="s">
        <v>134</v>
      </c>
    </row>
    <row r="97" customFormat="false" ht="12.8" hidden="false" customHeight="false" outlineLevel="0" collapsed="false">
      <c r="A97" s="0" t="s">
        <v>135</v>
      </c>
    </row>
    <row r="98" customFormat="false" ht="12.8" hidden="false" customHeight="false" outlineLevel="0" collapsed="false">
      <c r="A98" s="0" t="s">
        <v>136</v>
      </c>
      <c r="B98" s="0" t="s">
        <v>137</v>
      </c>
    </row>
    <row r="99" customFormat="false" ht="12.8" hidden="false" customHeight="false" outlineLevel="0" collapsed="false">
      <c r="A99" s="0" t="s">
        <v>138</v>
      </c>
    </row>
    <row r="100" customFormat="false" ht="12.8" hidden="false" customHeight="false" outlineLevel="0" collapsed="false">
      <c r="A100" s="0" t="s">
        <v>139</v>
      </c>
    </row>
    <row r="101" customFormat="false" ht="12.8" hidden="false" customHeight="false" outlineLevel="0" collapsed="false">
      <c r="A101" s="0" t="s">
        <v>140</v>
      </c>
    </row>
    <row r="102" customFormat="false" ht="12.8" hidden="false" customHeight="false" outlineLevel="0" collapsed="false">
      <c r="A102" s="0" t="s">
        <v>141</v>
      </c>
    </row>
    <row r="103" customFormat="false" ht="12.8" hidden="false" customHeight="false" outlineLevel="0" collapsed="false">
      <c r="A103" s="0" t="s">
        <v>142</v>
      </c>
    </row>
    <row r="104" customFormat="false" ht="12.8" hidden="false" customHeight="false" outlineLevel="0" collapsed="false">
      <c r="A104" s="0" t="s">
        <v>143</v>
      </c>
      <c r="B104" s="0" t="s">
        <v>144</v>
      </c>
    </row>
    <row r="105" customFormat="false" ht="12.8" hidden="false" customHeight="false" outlineLevel="0" collapsed="false">
      <c r="A105" s="0" t="s">
        <v>145</v>
      </c>
    </row>
    <row r="106" customFormat="false" ht="12.8" hidden="false" customHeight="false" outlineLevel="0" collapsed="false">
      <c r="A106" s="0" t="s">
        <v>146</v>
      </c>
      <c r="B106" s="0" t="s">
        <v>147</v>
      </c>
      <c r="C106" s="0" t="s">
        <v>148</v>
      </c>
    </row>
    <row r="107" customFormat="false" ht="12.8" hidden="false" customHeight="false" outlineLevel="0" collapsed="false">
      <c r="A107" s="0" t="s">
        <v>149</v>
      </c>
    </row>
    <row r="108" customFormat="false" ht="12.8" hidden="false" customHeight="false" outlineLevel="0" collapsed="false">
      <c r="A108" s="0" t="s">
        <v>150</v>
      </c>
      <c r="B108" s="0" t="s">
        <v>151</v>
      </c>
      <c r="C108" s="0" t="s">
        <v>152</v>
      </c>
    </row>
    <row r="109" customFormat="false" ht="12.8" hidden="false" customHeight="false" outlineLevel="0" collapsed="false">
      <c r="A109" s="0" t="s">
        <v>153</v>
      </c>
      <c r="B109" s="0" t="s">
        <v>154</v>
      </c>
    </row>
    <row r="110" customFormat="false" ht="12.8" hidden="false" customHeight="false" outlineLevel="0" collapsed="false">
      <c r="A110" s="0" t="s">
        <v>155</v>
      </c>
      <c r="B110" s="0" t="s">
        <v>156</v>
      </c>
    </row>
    <row r="111" customFormat="false" ht="12.8" hidden="false" customHeight="false" outlineLevel="0" collapsed="false">
      <c r="A111" s="0" t="s">
        <v>157</v>
      </c>
      <c r="B111" s="0" t="s">
        <v>158</v>
      </c>
    </row>
    <row r="112" customFormat="false" ht="12.8" hidden="false" customHeight="false" outlineLevel="0" collapsed="false">
      <c r="A112" s="0" t="s">
        <v>159</v>
      </c>
      <c r="B112" s="0" t="s">
        <v>160</v>
      </c>
    </row>
    <row r="113" customFormat="false" ht="12.8" hidden="false" customHeight="false" outlineLevel="0" collapsed="false">
      <c r="A113" s="0" t="s">
        <v>161</v>
      </c>
    </row>
    <row r="114" customFormat="false" ht="12.8" hidden="false" customHeight="false" outlineLevel="0" collapsed="false">
      <c r="A114" s="0" t="s">
        <v>162</v>
      </c>
      <c r="B114" s="0" t="s">
        <v>163</v>
      </c>
      <c r="C114" s="0" t="s">
        <v>164</v>
      </c>
    </row>
    <row r="115" customFormat="false" ht="12.8" hidden="false" customHeight="false" outlineLevel="0" collapsed="false">
      <c r="A115" s="0" t="s">
        <v>165</v>
      </c>
    </row>
    <row r="116" customFormat="false" ht="12.8" hidden="false" customHeight="false" outlineLevel="0" collapsed="false">
      <c r="A116" s="0" t="s">
        <v>166</v>
      </c>
      <c r="B116" s="0" t="s">
        <v>167</v>
      </c>
    </row>
    <row r="117" customFormat="false" ht="12.8" hidden="false" customHeight="false" outlineLevel="0" collapsed="false">
      <c r="A117" s="0" t="s">
        <v>168</v>
      </c>
    </row>
    <row r="118" customFormat="false" ht="12.8" hidden="false" customHeight="false" outlineLevel="0" collapsed="false">
      <c r="A118" s="0" t="s">
        <v>169</v>
      </c>
    </row>
    <row r="119" customFormat="false" ht="12.8" hidden="false" customHeight="false" outlineLevel="0" collapsed="false">
      <c r="A119" s="0" t="s">
        <v>170</v>
      </c>
      <c r="B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  <c r="B123" s="0" t="s">
        <v>176</v>
      </c>
    </row>
    <row r="124" customFormat="false" ht="12.8" hidden="false" customHeight="false" outlineLevel="0" collapsed="false">
      <c r="A124" s="0" t="s">
        <v>177</v>
      </c>
      <c r="B124" s="0" t="s">
        <v>178</v>
      </c>
      <c r="C124" s="0" t="s">
        <v>179</v>
      </c>
      <c r="D124" s="0" t="s">
        <v>180</v>
      </c>
    </row>
    <row r="125" customFormat="false" ht="12.8" hidden="false" customHeight="false" outlineLevel="0" collapsed="false">
      <c r="A125" s="0" t="s">
        <v>181</v>
      </c>
    </row>
    <row r="126" customFormat="false" ht="12.8" hidden="false" customHeight="false" outlineLevel="0" collapsed="false">
      <c r="A126" s="0" t="s">
        <v>182</v>
      </c>
    </row>
    <row r="127" customFormat="false" ht="12.8" hidden="false" customHeight="false" outlineLevel="0" collapsed="false">
      <c r="A127" s="0" t="s">
        <v>183</v>
      </c>
      <c r="B127" s="0" t="s">
        <v>184</v>
      </c>
    </row>
    <row r="128" customFormat="false" ht="12.8" hidden="false" customHeight="false" outlineLevel="0" collapsed="false">
      <c r="A128" s="0" t="s">
        <v>185</v>
      </c>
    </row>
    <row r="129" customFormat="false" ht="12.8" hidden="false" customHeight="false" outlineLevel="0" collapsed="false">
      <c r="A129" s="0" t="s">
        <v>186</v>
      </c>
      <c r="B129" s="0" t="s">
        <v>187</v>
      </c>
    </row>
    <row r="130" customFormat="false" ht="12.8" hidden="false" customHeight="false" outlineLevel="0" collapsed="false">
      <c r="A130" s="0" t="s">
        <v>188</v>
      </c>
      <c r="B130" s="0" t="s">
        <v>189</v>
      </c>
    </row>
    <row r="131" customFormat="false" ht="12.8" hidden="false" customHeight="false" outlineLevel="0" collapsed="false">
      <c r="A131" s="0" t="s">
        <v>190</v>
      </c>
    </row>
    <row r="132" customFormat="false" ht="12.8" hidden="false" customHeight="false" outlineLevel="0" collapsed="false">
      <c r="A132" s="0" t="e">
        <f aca="false">6_x0011_ƒ»d¢</f>
        <v>#N/A</v>
      </c>
    </row>
    <row r="133" customFormat="false" ht="12.8" hidden="false" customHeight="false" outlineLevel="0" collapsed="false">
      <c r="A133" s="0" t="s">
        <v>191</v>
      </c>
      <c r="C133" s="0" t="s">
        <v>192</v>
      </c>
    </row>
    <row r="134" customFormat="false" ht="12.8" hidden="false" customHeight="false" outlineLevel="0" collapsed="false">
      <c r="A134" s="0" t="s">
        <v>193</v>
      </c>
    </row>
    <row r="135" customFormat="false" ht="12.8" hidden="false" customHeight="false" outlineLevel="0" collapsed="false">
      <c r="A135" s="0" t="s">
        <v>194</v>
      </c>
      <c r="B135" s="0" t="s">
        <v>195</v>
      </c>
    </row>
    <row r="136" customFormat="false" ht="12.8" hidden="false" customHeight="false" outlineLevel="0" collapsed="false">
      <c r="A136" s="0" t="s">
        <v>196</v>
      </c>
    </row>
    <row r="137" customFormat="false" ht="12.8" hidden="false" customHeight="false" outlineLevel="0" collapsed="false">
      <c r="A137" s="0" t="s">
        <v>197</v>
      </c>
    </row>
    <row r="138" customFormat="false" ht="12.8" hidden="false" customHeight="false" outlineLevel="0" collapsed="false">
      <c r="A138" s="0" t="s">
        <v>198</v>
      </c>
    </row>
    <row r="139" customFormat="false" ht="12.8" hidden="false" customHeight="false" outlineLevel="0" collapsed="false">
      <c r="A139" s="0" t="s">
        <v>199</v>
      </c>
      <c r="B139" s="0" t="s">
        <v>200</v>
      </c>
    </row>
    <row r="140" customFormat="false" ht="12.8" hidden="false" customHeight="false" outlineLevel="0" collapsed="false">
      <c r="A140" s="0" t="s">
        <v>201</v>
      </c>
    </row>
    <row r="141" customFormat="false" ht="12.8" hidden="false" customHeight="false" outlineLevel="0" collapsed="false">
      <c r="A141" s="0" t="s">
        <v>202</v>
      </c>
    </row>
    <row r="142" customFormat="false" ht="12.8" hidden="false" customHeight="false" outlineLevel="0" collapsed="false">
      <c r="A142" s="0" t="s">
        <v>203</v>
      </c>
    </row>
    <row r="143" customFormat="false" ht="12.8" hidden="false" customHeight="false" outlineLevel="0" collapsed="false">
      <c r="A143" s="0" t="s">
        <v>204</v>
      </c>
    </row>
    <row r="144" customFormat="false" ht="12.8" hidden="false" customHeight="false" outlineLevel="0" collapsed="false">
      <c r="A144" s="0" t="s">
        <v>205</v>
      </c>
    </row>
    <row r="145" customFormat="false" ht="12.8" hidden="false" customHeight="false" outlineLevel="0" collapsed="false">
      <c r="A145" s="0" t="s">
        <v>206</v>
      </c>
    </row>
    <row r="146" customFormat="false" ht="12.8" hidden="false" customHeight="false" outlineLevel="0" collapsed="false">
      <c r="A146" s="0" t="s">
        <v>207</v>
      </c>
      <c r="B146" s="0" t="s">
        <v>208</v>
      </c>
    </row>
    <row r="147" customFormat="false" ht="12.8" hidden="false" customHeight="false" outlineLevel="0" collapsed="false">
      <c r="A147" s="0" t="s">
        <v>209</v>
      </c>
    </row>
    <row r="148" customFormat="false" ht="12.8" hidden="false" customHeight="false" outlineLevel="0" collapsed="false">
      <c r="A148" s="0" t="s">
        <v>210</v>
      </c>
    </row>
    <row r="149" customFormat="false" ht="12.8" hidden="false" customHeight="false" outlineLevel="0" collapsed="false">
      <c r="A149" s="0" t="s">
        <v>211</v>
      </c>
    </row>
    <row r="150" customFormat="false" ht="12.8" hidden="false" customHeight="false" outlineLevel="0" collapsed="false">
      <c r="A150" s="0" t="s">
        <v>212</v>
      </c>
    </row>
    <row r="151" customFormat="false" ht="12.8" hidden="false" customHeight="false" outlineLevel="0" collapsed="false">
      <c r="A151" s="0" t="s">
        <v>213</v>
      </c>
    </row>
    <row r="152" customFormat="false" ht="12.8" hidden="false" customHeight="false" outlineLevel="0" collapsed="false">
      <c r="A152" s="0" t="s">
        <v>214</v>
      </c>
    </row>
    <row r="153" customFormat="false" ht="12.8" hidden="false" customHeight="false" outlineLevel="0" collapsed="false">
      <c r="A153" s="0" t="s">
        <v>215</v>
      </c>
    </row>
    <row r="154" customFormat="false" ht="12.8" hidden="false" customHeight="false" outlineLevel="0" collapsed="false">
      <c r="A154" s="0" t="s">
        <v>216</v>
      </c>
    </row>
    <row r="155" customFormat="false" ht="12.8" hidden="false" customHeight="false" outlineLevel="0" collapsed="false">
      <c r="A155" s="0" t="s">
        <v>217</v>
      </c>
    </row>
    <row r="156" customFormat="false" ht="12.8" hidden="false" customHeight="false" outlineLevel="0" collapsed="false">
      <c r="A156" s="0" t="s">
        <v>218</v>
      </c>
    </row>
    <row r="157" customFormat="false" ht="12.8" hidden="false" customHeight="false" outlineLevel="0" collapsed="false">
      <c r="A157" s="0" t="s">
        <v>219</v>
      </c>
    </row>
    <row r="158" customFormat="false" ht="12.8" hidden="false" customHeight="false" outlineLevel="0" collapsed="false">
      <c r="A158" s="0" t="s">
        <v>220</v>
      </c>
    </row>
    <row r="159" customFormat="false" ht="12.8" hidden="false" customHeight="false" outlineLevel="0" collapsed="false">
      <c r="A159" s="0" t="s">
        <v>221</v>
      </c>
    </row>
    <row r="160" customFormat="false" ht="12.8" hidden="false" customHeight="false" outlineLevel="0" collapsed="false">
      <c r="A160" s="0" t="s">
        <v>222</v>
      </c>
      <c r="B160" s="0" t="s">
        <v>223</v>
      </c>
    </row>
    <row r="161" customFormat="false" ht="12.8" hidden="false" customHeight="false" outlineLevel="0" collapsed="false">
      <c r="A161" s="0" t="s">
        <v>224</v>
      </c>
    </row>
    <row r="162" customFormat="false" ht="12.8" hidden="false" customHeight="false" outlineLevel="0" collapsed="false">
      <c r="A162" s="0" t="s">
        <v>225</v>
      </c>
      <c r="B162" s="0" t="s">
        <v>226</v>
      </c>
    </row>
    <row r="163" customFormat="false" ht="12.8" hidden="false" customHeight="false" outlineLevel="0" collapsed="false">
      <c r="A163" s="0" t="s">
        <v>227</v>
      </c>
    </row>
    <row r="164" customFormat="false" ht="12.8" hidden="false" customHeight="false" outlineLevel="0" collapsed="false">
      <c r="A164" s="0" t="s">
        <v>228</v>
      </c>
      <c r="B164" s="0" t="s">
        <v>229</v>
      </c>
      <c r="C164" s="0" t="s">
        <v>230</v>
      </c>
      <c r="E164" s="0" t="s">
        <v>231</v>
      </c>
    </row>
    <row r="165" customFormat="false" ht="12.8" hidden="false" customHeight="false" outlineLevel="0" collapsed="false">
      <c r="A165" s="0" t="s">
        <v>232</v>
      </c>
      <c r="B165" s="0" t="s">
        <v>233</v>
      </c>
    </row>
    <row r="166" customFormat="false" ht="12.8" hidden="false" customHeight="false" outlineLevel="0" collapsed="false">
      <c r="A166" s="0" t="s">
        <v>234</v>
      </c>
    </row>
    <row r="167" customFormat="false" ht="12.8" hidden="false" customHeight="false" outlineLevel="0" collapsed="false">
      <c r="A167" s="0" t="s">
        <v>235</v>
      </c>
      <c r="B167" s="0" t="s">
        <v>236</v>
      </c>
    </row>
    <row r="168" customFormat="false" ht="12.8" hidden="false" customHeight="false" outlineLevel="0" collapsed="false">
      <c r="A168" s="0" t="s">
        <v>237</v>
      </c>
    </row>
    <row r="169" customFormat="false" ht="12.8" hidden="false" customHeight="false" outlineLevel="0" collapsed="false">
      <c r="A169" s="0" t="s">
        <v>238</v>
      </c>
    </row>
    <row r="170" customFormat="false" ht="12.8" hidden="false" customHeight="false" outlineLevel="0" collapsed="false">
      <c r="A170" s="0" t="s">
        <v>239</v>
      </c>
    </row>
    <row r="171" customFormat="false" ht="12.8" hidden="false" customHeight="false" outlineLevel="0" collapsed="false">
      <c r="A171" s="0" t="s">
        <v>240</v>
      </c>
      <c r="B171" s="0" t="s">
        <v>241</v>
      </c>
    </row>
    <row r="172" customFormat="false" ht="12.8" hidden="false" customHeight="false" outlineLevel="0" collapsed="false">
      <c r="A172" s="0" t="s">
        <v>242</v>
      </c>
    </row>
    <row r="173" customFormat="false" ht="12.8" hidden="false" customHeight="false" outlineLevel="0" collapsed="false">
      <c r="A173" s="0" t="s">
        <v>243</v>
      </c>
    </row>
    <row r="174" customFormat="false" ht="12.8" hidden="false" customHeight="false" outlineLevel="0" collapsed="false">
      <c r="A174" s="0" t="s">
        <v>244</v>
      </c>
      <c r="B174" s="0" t="e">
        <f aca="false">ig‰_x0007_(¬Eü–&gt;_x0008_^¡n|kí vØ¶æÃDQ#¤„Ãg&amp;_x0014_wIyGêC_x000b_%Z_x0010__x0004_hcgÔŒÝii¿ÇÜuYÕÓž×]ÑwP#ª.'ìfÆ±º&gt;b:FÂ4É•c</f>
        <v>#N/A</v>
      </c>
    </row>
    <row r="175" customFormat="false" ht="12.8" hidden="false" customHeight="false" outlineLevel="0" collapsed="false">
      <c r="A175" s="0" t="s">
        <v>245</v>
      </c>
      <c r="B175" s="0" t="s">
        <v>246</v>
      </c>
    </row>
    <row r="176" customFormat="false" ht="12.8" hidden="false" customHeight="false" outlineLevel="0" collapsed="false">
      <c r="A176" s="0" t="s">
        <v>247</v>
      </c>
    </row>
    <row r="177" customFormat="false" ht="12.8" hidden="false" customHeight="false" outlineLevel="0" collapsed="false">
      <c r="A177" s="0" t="s">
        <v>248</v>
      </c>
    </row>
    <row r="178" customFormat="false" ht="12.8" hidden="false" customHeight="false" outlineLevel="0" collapsed="false">
      <c r="A178" s="0" t="s">
        <v>249</v>
      </c>
      <c r="B178" s="0" t="s">
        <v>250</v>
      </c>
    </row>
    <row r="179" customFormat="false" ht="12.8" hidden="false" customHeight="false" outlineLevel="0" collapsed="false">
      <c r="A179" s="0" t="s">
        <v>251</v>
      </c>
      <c r="B179" s="0" t="s">
        <v>252</v>
      </c>
    </row>
    <row r="180" customFormat="false" ht="12.8" hidden="false" customHeight="false" outlineLevel="0" collapsed="false">
      <c r="A180" s="0" t="s">
        <v>253</v>
      </c>
    </row>
    <row r="181" customFormat="false" ht="12.8" hidden="false" customHeight="false" outlineLevel="0" collapsed="false">
      <c r="A181" s="0" t="s">
        <v>254</v>
      </c>
    </row>
    <row r="182" customFormat="false" ht="12.8" hidden="false" customHeight="false" outlineLevel="0" collapsed="false">
      <c r="A182" s="0" t="s">
        <v>255</v>
      </c>
    </row>
    <row r="183" customFormat="false" ht="12.8" hidden="false" customHeight="false" outlineLevel="0" collapsed="false">
      <c r="A183" s="0" t="s">
        <v>256</v>
      </c>
      <c r="B183" s="0" t="s">
        <v>257</v>
      </c>
    </row>
    <row r="184" customFormat="false" ht="12.8" hidden="false" customHeight="false" outlineLevel="0" collapsed="false">
      <c r="A184" s="0" t="s">
        <v>258</v>
      </c>
    </row>
    <row r="185" customFormat="false" ht="12.8" hidden="false" customHeight="false" outlineLevel="0" collapsed="false">
      <c r="A185" s="0" t="s">
        <v>259</v>
      </c>
    </row>
    <row r="186" customFormat="false" ht="12.8" hidden="false" customHeight="false" outlineLevel="0" collapsed="false">
      <c r="A186" s="0" t="s">
        <v>260</v>
      </c>
      <c r="B186" s="0" t="s">
        <v>261</v>
      </c>
    </row>
    <row r="187" customFormat="false" ht="12.8" hidden="false" customHeight="false" outlineLevel="0" collapsed="false">
      <c r="A187" s="0" t="s">
        <v>262</v>
      </c>
    </row>
    <row r="188" customFormat="false" ht="12.8" hidden="false" customHeight="false" outlineLevel="0" collapsed="false">
      <c r="A188" s="0" t="s">
        <v>263</v>
      </c>
      <c r="B188" s="0" t="s">
        <v>264</v>
      </c>
      <c r="C188" s="0" t="s">
        <v>265</v>
      </c>
    </row>
    <row r="189" customFormat="false" ht="12.8" hidden="false" customHeight="false" outlineLevel="0" collapsed="false">
      <c r="A189" s="0" t="s">
        <v>266</v>
      </c>
      <c r="B189" s="0" t="s">
        <v>267</v>
      </c>
    </row>
    <row r="190" customFormat="false" ht="12.8" hidden="false" customHeight="false" outlineLevel="0" collapsed="false">
      <c r="A190" s="0" t="s">
        <v>268</v>
      </c>
    </row>
    <row r="191" customFormat="false" ht="12.8" hidden="false" customHeight="false" outlineLevel="0" collapsed="false">
      <c r="A191" s="0" t="s">
        <v>269</v>
      </c>
      <c r="B191" s="0" t="s">
        <v>270</v>
      </c>
    </row>
    <row r="192" customFormat="false" ht="12.8" hidden="false" customHeight="false" outlineLevel="0" collapsed="false">
      <c r="A192" s="0" t="s">
        <v>271</v>
      </c>
    </row>
    <row r="193" customFormat="false" ht="12.8" hidden="false" customHeight="false" outlineLevel="0" collapsed="false">
      <c r="A193" s="0" t="s">
        <v>272</v>
      </c>
      <c r="B193" s="0" t="s">
        <v>273</v>
      </c>
    </row>
    <row r="194" customFormat="false" ht="12.8" hidden="false" customHeight="false" outlineLevel="0" collapsed="false">
      <c r="B194" s="0" t="s">
        <v>274</v>
      </c>
    </row>
    <row r="195" customFormat="false" ht="12.8" hidden="false" customHeight="false" outlineLevel="0" collapsed="false">
      <c r="A195" s="0" t="s">
        <v>275</v>
      </c>
      <c r="B195" s="0" t="s">
        <v>276</v>
      </c>
    </row>
    <row r="196" customFormat="false" ht="12.8" hidden="false" customHeight="false" outlineLevel="0" collapsed="false">
      <c r="A196" s="0" t="s">
        <v>277</v>
      </c>
    </row>
    <row r="197" customFormat="false" ht="12.8" hidden="false" customHeight="false" outlineLevel="0" collapsed="false">
      <c r="A197" s="0" t="s">
        <v>278</v>
      </c>
      <c r="B197" s="0" t="s">
        <v>279</v>
      </c>
      <c r="C197" s="0" t="s">
        <v>280</v>
      </c>
      <c r="D197" s="0" t="s">
        <v>281</v>
      </c>
    </row>
    <row r="198" customFormat="false" ht="12.8" hidden="false" customHeight="false" outlineLevel="0" collapsed="false">
      <c r="A198" s="0" t="s">
        <v>282</v>
      </c>
      <c r="B198" s="0" t="s">
        <v>283</v>
      </c>
    </row>
    <row r="199" customFormat="false" ht="12.8" hidden="false" customHeight="false" outlineLevel="0" collapsed="false">
      <c r="A199" s="0" t="s">
        <v>284</v>
      </c>
      <c r="B199" s="0" t="s">
        <v>285</v>
      </c>
    </row>
    <row r="200" customFormat="false" ht="12.8" hidden="false" customHeight="false" outlineLevel="0" collapsed="false">
      <c r="A200" s="0" t="s">
        <v>286</v>
      </c>
    </row>
    <row r="201" customFormat="false" ht="12.8" hidden="false" customHeight="false" outlineLevel="0" collapsed="false">
      <c r="A201" s="0" t="s">
        <v>287</v>
      </c>
    </row>
    <row r="202" customFormat="false" ht="12.8" hidden="false" customHeight="false" outlineLevel="0" collapsed="false">
      <c r="A202" s="0" t="s">
        <v>288</v>
      </c>
    </row>
    <row r="203" customFormat="false" ht="12.8" hidden="false" customHeight="false" outlineLevel="0" collapsed="false">
      <c r="A203" s="0" t="s">
        <v>289</v>
      </c>
      <c r="B203" s="0" t="s">
        <v>290</v>
      </c>
      <c r="C203" s="0" t="s">
        <v>291</v>
      </c>
    </row>
    <row r="204" customFormat="false" ht="12.8" hidden="false" customHeight="false" outlineLevel="0" collapsed="false">
      <c r="A204" s="0" t="s">
        <v>292</v>
      </c>
    </row>
    <row r="205" customFormat="false" ht="12.8" hidden="false" customHeight="false" outlineLevel="0" collapsed="false">
      <c r="A205" s="0" t="s">
        <v>293</v>
      </c>
    </row>
    <row r="206" customFormat="false" ht="12.8" hidden="false" customHeight="false" outlineLevel="0" collapsed="false">
      <c r="A206" s="0" t="s">
        <v>294</v>
      </c>
    </row>
    <row r="207" customFormat="false" ht="12.8" hidden="false" customHeight="false" outlineLevel="0" collapsed="false">
      <c r="A207" s="0" t="s">
        <v>295</v>
      </c>
    </row>
    <row r="208" customFormat="false" ht="12.8" hidden="false" customHeight="false" outlineLevel="0" collapsed="false">
      <c r="A208" s="0" t="s">
        <v>296</v>
      </c>
      <c r="B208" s="0" t="s">
        <v>297</v>
      </c>
      <c r="C208" s="0" t="s">
        <v>298</v>
      </c>
    </row>
    <row r="209" customFormat="false" ht="12.8" hidden="false" customHeight="false" outlineLevel="0" collapsed="false">
      <c r="A209" s="0" t="s">
        <v>299</v>
      </c>
      <c r="B209" s="0" t="s">
        <v>300</v>
      </c>
    </row>
    <row r="210" customFormat="false" ht="12.8" hidden="false" customHeight="false" outlineLevel="0" collapsed="false">
      <c r="A210" s="0" t="s">
        <v>301</v>
      </c>
    </row>
    <row r="211" customFormat="false" ht="12.8" hidden="false" customHeight="false" outlineLevel="0" collapsed="false">
      <c r="A211" s="0" t="s">
        <v>302</v>
      </c>
    </row>
    <row r="212" customFormat="false" ht="12.8" hidden="false" customHeight="false" outlineLevel="0" collapsed="false">
      <c r="A212" s="0" t="s">
        <v>303</v>
      </c>
    </row>
    <row r="214" customFormat="false" ht="12.8" hidden="false" customHeight="false" outlineLevel="0" collapsed="false">
      <c r="A214" s="0" t="s">
        <v>304</v>
      </c>
    </row>
    <row r="215" customFormat="false" ht="12.8" hidden="false" customHeight="false" outlineLevel="0" collapsed="false">
      <c r="A215" s="0" t="s">
        <v>305</v>
      </c>
    </row>
    <row r="216" customFormat="false" ht="12.8" hidden="false" customHeight="false" outlineLevel="0" collapsed="false">
      <c r="A216" s="0" t="s">
        <v>306</v>
      </c>
    </row>
    <row r="217" customFormat="false" ht="12.8" hidden="false" customHeight="false" outlineLevel="0" collapsed="false">
      <c r="A217" s="0" t="s">
        <v>307</v>
      </c>
    </row>
    <row r="218" customFormat="false" ht="12.8" hidden="false" customHeight="false" outlineLevel="0" collapsed="false">
      <c r="A218" s="0" t="s">
        <v>308</v>
      </c>
      <c r="B218" s="0" t="s">
        <v>309</v>
      </c>
    </row>
    <row r="219" customFormat="false" ht="12.8" hidden="false" customHeight="false" outlineLevel="0" collapsed="false">
      <c r="A219" s="0" t="s">
        <v>310</v>
      </c>
      <c r="B219" s="0" t="s">
        <v>311</v>
      </c>
      <c r="C219" s="0" t="s">
        <v>312</v>
      </c>
    </row>
    <row r="220" customFormat="false" ht="12.8" hidden="false" customHeight="false" outlineLevel="0" collapsed="false">
      <c r="A220" s="0" t="s">
        <v>313</v>
      </c>
    </row>
    <row r="221" customFormat="false" ht="12.8" hidden="false" customHeight="false" outlineLevel="0" collapsed="false">
      <c r="A221" s="0" t="s">
        <v>314</v>
      </c>
    </row>
    <row r="222" customFormat="false" ht="12.8" hidden="false" customHeight="false" outlineLevel="0" collapsed="false">
      <c r="A222" s="0" t="s">
        <v>315</v>
      </c>
    </row>
    <row r="223" customFormat="false" ht="12.8" hidden="false" customHeight="false" outlineLevel="0" collapsed="false">
      <c r="A223" s="0" t="s">
        <v>316</v>
      </c>
    </row>
    <row r="224" customFormat="false" ht="12.8" hidden="false" customHeight="false" outlineLevel="0" collapsed="false">
      <c r="A224" s="0" t="s">
        <v>317</v>
      </c>
    </row>
    <row r="225" customFormat="false" ht="12.8" hidden="false" customHeight="false" outlineLevel="0" collapsed="false">
      <c r="A225" s="0" t="s">
        <v>318</v>
      </c>
    </row>
    <row r="226" customFormat="false" ht="12.8" hidden="false" customHeight="false" outlineLevel="0" collapsed="false">
      <c r="A226" s="0" t="s">
        <v>319</v>
      </c>
    </row>
    <row r="227" customFormat="false" ht="12.8" hidden="false" customHeight="false" outlineLevel="0" collapsed="false">
      <c r="A227" s="0" t="s">
        <v>320</v>
      </c>
    </row>
    <row r="228" customFormat="false" ht="12.8" hidden="false" customHeight="false" outlineLevel="0" collapsed="false">
      <c r="A228" s="0" t="s">
        <v>321</v>
      </c>
    </row>
    <row r="229" customFormat="false" ht="12.8" hidden="false" customHeight="false" outlineLevel="0" collapsed="false">
      <c r="A229" s="0" t="s">
        <v>322</v>
      </c>
    </row>
    <row r="230" customFormat="false" ht="12.8" hidden="false" customHeight="false" outlineLevel="0" collapsed="false">
      <c r="A230" s="0" t="s">
        <v>323</v>
      </c>
    </row>
    <row r="231" customFormat="false" ht="12.8" hidden="false" customHeight="false" outlineLevel="0" collapsed="false">
      <c r="A231" s="0" t="s">
        <v>324</v>
      </c>
      <c r="B231" s="0" t="s">
        <v>325</v>
      </c>
    </row>
    <row r="232" customFormat="false" ht="12.8" hidden="false" customHeight="false" outlineLevel="0" collapsed="false">
      <c r="A232" s="0" t="s">
        <v>326</v>
      </c>
    </row>
    <row r="233" customFormat="false" ht="12.8" hidden="false" customHeight="false" outlineLevel="0" collapsed="false">
      <c r="A233" s="0" t="s">
        <v>327</v>
      </c>
    </row>
    <row r="234" customFormat="false" ht="12.8" hidden="false" customHeight="false" outlineLevel="0" collapsed="false">
      <c r="A234" s="0" t="s">
        <v>328</v>
      </c>
    </row>
    <row r="235" customFormat="false" ht="12.8" hidden="false" customHeight="false" outlineLevel="0" collapsed="false">
      <c r="A235" s="0" t="s">
        <v>329</v>
      </c>
    </row>
    <row r="236" customFormat="false" ht="12.8" hidden="false" customHeight="false" outlineLevel="0" collapsed="false">
      <c r="A236" s="0" t="s">
        <v>330</v>
      </c>
    </row>
    <row r="237" customFormat="false" ht="12.8" hidden="false" customHeight="false" outlineLevel="0" collapsed="false">
      <c r="A237" s="0" t="s">
        <v>331</v>
      </c>
    </row>
    <row r="238" customFormat="false" ht="12.8" hidden="false" customHeight="false" outlineLevel="0" collapsed="false">
      <c r="A238" s="0" t="s">
        <v>332</v>
      </c>
    </row>
    <row r="239" customFormat="false" ht="12.8" hidden="false" customHeight="false" outlineLevel="0" collapsed="false">
      <c r="A239" s="0" t="s">
        <v>333</v>
      </c>
    </row>
    <row r="240" customFormat="false" ht="12.8" hidden="false" customHeight="false" outlineLevel="0" collapsed="false">
      <c r="A240" s="0" t="s">
        <v>334</v>
      </c>
      <c r="B240" s="0" t="s">
        <v>335</v>
      </c>
    </row>
    <row r="241" customFormat="false" ht="12.8" hidden="false" customHeight="false" outlineLevel="0" collapsed="false">
      <c r="A241" s="0" t="s">
        <v>336</v>
      </c>
    </row>
    <row r="242" customFormat="false" ht="12.8" hidden="false" customHeight="false" outlineLevel="0" collapsed="false">
      <c r="A242" s="0" t="s">
        <v>337</v>
      </c>
    </row>
    <row r="243" customFormat="false" ht="12.8" hidden="false" customHeight="false" outlineLevel="0" collapsed="false">
      <c r="A243" s="0" t="s">
        <v>338</v>
      </c>
    </row>
    <row r="244" customFormat="false" ht="12.8" hidden="false" customHeight="false" outlineLevel="0" collapsed="false">
      <c r="A244" s="0" t="s">
        <v>339</v>
      </c>
    </row>
    <row r="245" customFormat="false" ht="12.8" hidden="false" customHeight="false" outlineLevel="0" collapsed="false">
      <c r="A245" s="0" t="s">
        <v>340</v>
      </c>
    </row>
    <row r="246" customFormat="false" ht="12.8" hidden="false" customHeight="false" outlineLevel="0" collapsed="false">
      <c r="A246" s="0" t="s">
        <v>341</v>
      </c>
    </row>
    <row r="247" customFormat="false" ht="12.8" hidden="false" customHeight="false" outlineLevel="0" collapsed="false">
      <c r="A247" s="0" t="s">
        <v>342</v>
      </c>
    </row>
    <row r="248" customFormat="false" ht="12.8" hidden="false" customHeight="false" outlineLevel="0" collapsed="false">
      <c r="A248" s="0" t="s">
        <v>343</v>
      </c>
      <c r="B248" s="0" t="s">
        <v>344</v>
      </c>
      <c r="C248" s="0" t="s">
        <v>345</v>
      </c>
    </row>
    <row r="249" customFormat="false" ht="12.8" hidden="false" customHeight="false" outlineLevel="0" collapsed="false">
      <c r="A249" s="0" t="s">
        <v>346</v>
      </c>
    </row>
    <row r="250" customFormat="false" ht="12.8" hidden="false" customHeight="false" outlineLevel="0" collapsed="false">
      <c r="A250" s="0" t="s">
        <v>347</v>
      </c>
    </row>
    <row r="251" customFormat="false" ht="12.8" hidden="false" customHeight="false" outlineLevel="0" collapsed="false">
      <c r="A251" s="0" t="s">
        <v>348</v>
      </c>
    </row>
    <row r="252" customFormat="false" ht="12.8" hidden="false" customHeight="false" outlineLevel="0" collapsed="false">
      <c r="A252" s="0" t="s">
        <v>349</v>
      </c>
    </row>
    <row r="253" customFormat="false" ht="12.8" hidden="false" customHeight="false" outlineLevel="0" collapsed="false">
      <c r="A253" s="0" t="s">
        <v>350</v>
      </c>
    </row>
    <row r="254" customFormat="false" ht="12.8" hidden="false" customHeight="false" outlineLevel="0" collapsed="false">
      <c r="A254" s="0" t="s">
        <v>351</v>
      </c>
      <c r="B254" s="0" t="s">
        <v>352</v>
      </c>
    </row>
    <row r="255" customFormat="false" ht="12.8" hidden="false" customHeight="false" outlineLevel="0" collapsed="false">
      <c r="A255" s="0" t="s">
        <v>353</v>
      </c>
    </row>
    <row r="256" customFormat="false" ht="12.8" hidden="false" customHeight="false" outlineLevel="0" collapsed="false">
      <c r="A256" s="0" t="s">
        <v>354</v>
      </c>
    </row>
    <row r="257" customFormat="false" ht="12.8" hidden="false" customHeight="false" outlineLevel="0" collapsed="false">
      <c r="A257" s="0" t="s">
        <v>355</v>
      </c>
    </row>
    <row r="258" customFormat="false" ht="12.8" hidden="false" customHeight="false" outlineLevel="0" collapsed="false">
      <c r="A258" s="0" t="s">
        <v>356</v>
      </c>
    </row>
    <row r="259" customFormat="false" ht="12.8" hidden="false" customHeight="false" outlineLevel="0" collapsed="false">
      <c r="A259" s="0" t="s">
        <v>357</v>
      </c>
      <c r="B259" s="0" t="s">
        <v>358</v>
      </c>
    </row>
    <row r="260" customFormat="false" ht="12.8" hidden="false" customHeight="false" outlineLevel="0" collapsed="false">
      <c r="A260" s="0" t="s">
        <v>359</v>
      </c>
    </row>
    <row r="261" customFormat="false" ht="12.8" hidden="false" customHeight="false" outlineLevel="0" collapsed="false">
      <c r="A261" s="0" t="s">
        <v>360</v>
      </c>
      <c r="B261" s="0" t="s">
        <v>361</v>
      </c>
      <c r="C261" s="0" t="s">
        <v>362</v>
      </c>
    </row>
    <row r="262" customFormat="false" ht="12.8" hidden="false" customHeight="false" outlineLevel="0" collapsed="false">
      <c r="A262" s="0" t="s">
        <v>363</v>
      </c>
    </row>
    <row r="263" customFormat="false" ht="12.8" hidden="false" customHeight="false" outlineLevel="0" collapsed="false">
      <c r="A263" s="0" t="s">
        <v>364</v>
      </c>
      <c r="B263" s="0" t="s">
        <v>365</v>
      </c>
    </row>
    <row r="264" customFormat="false" ht="12.8" hidden="false" customHeight="false" outlineLevel="0" collapsed="false">
      <c r="A264" s="0" t="s">
        <v>366</v>
      </c>
    </row>
    <row r="265" customFormat="false" ht="12.8" hidden="false" customHeight="false" outlineLevel="0" collapsed="false">
      <c r="A265" s="0" t="s">
        <v>367</v>
      </c>
      <c r="B265" s="0" t="s">
        <v>368</v>
      </c>
    </row>
    <row r="266" customFormat="false" ht="12.8" hidden="false" customHeight="false" outlineLevel="0" collapsed="false">
      <c r="A266" s="0" t="s">
        <v>369</v>
      </c>
      <c r="B266" s="0" t="s">
        <v>370</v>
      </c>
      <c r="C266" s="0" t="s">
        <v>371</v>
      </c>
    </row>
    <row r="267" customFormat="false" ht="12.8" hidden="false" customHeight="false" outlineLevel="0" collapsed="false">
      <c r="A267" s="0" t="s">
        <v>372</v>
      </c>
    </row>
    <row r="268" customFormat="false" ht="12.8" hidden="false" customHeight="false" outlineLevel="0" collapsed="false">
      <c r="A268" s="0" t="s">
        <v>373</v>
      </c>
      <c r="B268" s="0" t="s">
        <v>374</v>
      </c>
    </row>
    <row r="269" customFormat="false" ht="12.8" hidden="false" customHeight="false" outlineLevel="0" collapsed="false">
      <c r="A269" s="0" t="s">
        <v>375</v>
      </c>
    </row>
    <row r="270" customFormat="false" ht="12.8" hidden="false" customHeight="false" outlineLevel="0" collapsed="false">
      <c r="A270" s="0" t="s">
        <v>376</v>
      </c>
    </row>
    <row r="271" customFormat="false" ht="12.8" hidden="false" customHeight="false" outlineLevel="0" collapsed="false">
      <c r="A271" s="0" t="s">
        <v>377</v>
      </c>
      <c r="B271" s="0" t="s">
        <v>378</v>
      </c>
    </row>
    <row r="272" customFormat="false" ht="12.8" hidden="false" customHeight="false" outlineLevel="0" collapsed="false">
      <c r="A272" s="0" t="s">
        <v>379</v>
      </c>
      <c r="B272" s="0" t="s">
        <v>380</v>
      </c>
    </row>
    <row r="273" customFormat="false" ht="12.8" hidden="false" customHeight="false" outlineLevel="0" collapsed="false">
      <c r="A273" s="0" t="s">
        <v>381</v>
      </c>
    </row>
    <row r="274" customFormat="false" ht="12.8" hidden="false" customHeight="false" outlineLevel="0" collapsed="false">
      <c r="A274" s="0" t="s">
        <v>382</v>
      </c>
    </row>
    <row r="275" customFormat="false" ht="12.8" hidden="false" customHeight="false" outlineLevel="0" collapsed="false">
      <c r="A275" s="0" t="s">
        <v>383</v>
      </c>
    </row>
    <row r="276" customFormat="false" ht="12.8" hidden="false" customHeight="false" outlineLevel="0" collapsed="false">
      <c r="A276" s="0" t="s">
        <v>384</v>
      </c>
    </row>
    <row r="277" customFormat="false" ht="12.8" hidden="false" customHeight="false" outlineLevel="0" collapsed="false">
      <c r="A277" s="0" t="s">
        <v>385</v>
      </c>
    </row>
    <row r="278" customFormat="false" ht="12.8" hidden="false" customHeight="false" outlineLevel="0" collapsed="false">
      <c r="A278" s="0" t="s">
        <v>386</v>
      </c>
    </row>
    <row r="279" customFormat="false" ht="12.8" hidden="false" customHeight="false" outlineLevel="0" collapsed="false">
      <c r="A279" s="0" t="s">
        <v>387</v>
      </c>
    </row>
    <row r="280" customFormat="false" ht="12.8" hidden="false" customHeight="false" outlineLevel="0" collapsed="false">
      <c r="A280" s="0" t="s">
        <v>388</v>
      </c>
    </row>
    <row r="281" customFormat="false" ht="12.8" hidden="false" customHeight="false" outlineLevel="0" collapsed="false">
      <c r="A281" s="0" t="s">
        <v>389</v>
      </c>
      <c r="B281" s="0" t="s">
        <v>390</v>
      </c>
      <c r="C281" s="0" t="s">
        <v>391</v>
      </c>
    </row>
    <row r="282" customFormat="false" ht="12.8" hidden="false" customHeight="false" outlineLevel="0" collapsed="false">
      <c r="A282" s="0" t="s">
        <v>392</v>
      </c>
    </row>
    <row r="283" customFormat="false" ht="12.8" hidden="false" customHeight="false" outlineLevel="0" collapsed="false">
      <c r="A283" s="0" t="s">
        <v>393</v>
      </c>
      <c r="B283" s="0" t="s">
        <v>394</v>
      </c>
      <c r="C283" s="0" t="s">
        <v>395</v>
      </c>
    </row>
    <row r="284" customFormat="false" ht="12.8" hidden="false" customHeight="false" outlineLevel="0" collapsed="false">
      <c r="A284" s="0" t="s">
        <v>396</v>
      </c>
    </row>
    <row r="285" customFormat="false" ht="12.8" hidden="false" customHeight="false" outlineLevel="0" collapsed="false">
      <c r="A285" s="0" t="s">
        <v>397</v>
      </c>
    </row>
    <row r="286" customFormat="false" ht="12.8" hidden="false" customHeight="false" outlineLevel="0" collapsed="false">
      <c r="A286" s="0" t="s">
        <v>398</v>
      </c>
    </row>
    <row r="287" customFormat="false" ht="12.8" hidden="false" customHeight="false" outlineLevel="0" collapsed="false">
      <c r="A287" s="0" t="s">
        <v>399</v>
      </c>
    </row>
    <row r="288" customFormat="false" ht="12.8" hidden="false" customHeight="false" outlineLevel="0" collapsed="false">
      <c r="A288" s="0" t="s">
        <v>400</v>
      </c>
      <c r="B288" s="0" t="s">
        <v>401</v>
      </c>
    </row>
    <row r="289" customFormat="false" ht="12.8" hidden="false" customHeight="false" outlineLevel="0" collapsed="false">
      <c r="A289" s="0" t="s">
        <v>402</v>
      </c>
    </row>
    <row r="290" customFormat="false" ht="12.8" hidden="false" customHeight="false" outlineLevel="0" collapsed="false">
      <c r="A290" s="0" t="s">
        <v>403</v>
      </c>
    </row>
    <row r="291" customFormat="false" ht="12.8" hidden="false" customHeight="false" outlineLevel="0" collapsed="false">
      <c r="A291" s="0" t="s">
        <v>404</v>
      </c>
      <c r="B291" s="0" t="s">
        <v>405</v>
      </c>
    </row>
    <row r="292" customFormat="false" ht="12.8" hidden="false" customHeight="false" outlineLevel="0" collapsed="false">
      <c r="A292" s="0" t="s">
        <v>406</v>
      </c>
    </row>
    <row r="293" customFormat="false" ht="12.8" hidden="false" customHeight="false" outlineLevel="0" collapsed="false">
      <c r="A293" s="0" t="s">
        <v>407</v>
      </c>
    </row>
    <row r="294" customFormat="false" ht="12.8" hidden="false" customHeight="false" outlineLevel="0" collapsed="false">
      <c r="A294" s="0" t="s">
        <v>408</v>
      </c>
      <c r="B294" s="0" t="s">
        <v>409</v>
      </c>
      <c r="C294" s="0" t="s">
        <v>410</v>
      </c>
    </row>
    <row r="295" customFormat="false" ht="12.8" hidden="false" customHeight="false" outlineLevel="0" collapsed="false">
      <c r="A295" s="0" t="s">
        <v>411</v>
      </c>
      <c r="B295" s="0" t="s">
        <v>412</v>
      </c>
      <c r="C295" s="0" t="s">
        <v>413</v>
      </c>
    </row>
    <row r="296" customFormat="false" ht="12.8" hidden="false" customHeight="false" outlineLevel="0" collapsed="false">
      <c r="A296" s="0" t="s">
        <v>414</v>
      </c>
    </row>
    <row r="297" customFormat="false" ht="12.8" hidden="false" customHeight="false" outlineLevel="0" collapsed="false">
      <c r="A297" s="0" t="s">
        <v>415</v>
      </c>
    </row>
    <row r="298" customFormat="false" ht="12.8" hidden="false" customHeight="false" outlineLevel="0" collapsed="false">
      <c r="A298" s="0" t="s">
        <v>416</v>
      </c>
    </row>
    <row r="299" customFormat="false" ht="12.8" hidden="false" customHeight="false" outlineLevel="0" collapsed="false">
      <c r="A299" s="0" t="s">
        <v>417</v>
      </c>
    </row>
    <row r="300" customFormat="false" ht="12.8" hidden="false" customHeight="false" outlineLevel="0" collapsed="false">
      <c r="A300" s="0" t="s">
        <v>418</v>
      </c>
    </row>
    <row r="301" customFormat="false" ht="12.8" hidden="false" customHeight="false" outlineLevel="0" collapsed="false">
      <c r="A301" s="0" t="s">
        <v>419</v>
      </c>
    </row>
    <row r="302" customFormat="false" ht="12.8" hidden="false" customHeight="false" outlineLevel="0" collapsed="false">
      <c r="A302" s="0" t="s">
        <v>420</v>
      </c>
    </row>
    <row r="303" customFormat="false" ht="12.8" hidden="false" customHeight="false" outlineLevel="0" collapsed="false">
      <c r="A303" s="0" t="s">
        <v>421</v>
      </c>
    </row>
    <row r="304" customFormat="false" ht="12.8" hidden="false" customHeight="false" outlineLevel="0" collapsed="false">
      <c r="A304" s="0" t="s">
        <v>422</v>
      </c>
    </row>
    <row r="305" customFormat="false" ht="12.8" hidden="false" customHeight="false" outlineLevel="0" collapsed="false">
      <c r="A305" s="0" t="s">
        <v>423</v>
      </c>
      <c r="B305" s="0" t="s">
        <v>424</v>
      </c>
    </row>
    <row r="306" customFormat="false" ht="12.8" hidden="false" customHeight="false" outlineLevel="0" collapsed="false">
      <c r="A306" s="0" t="s">
        <v>425</v>
      </c>
    </row>
    <row r="307" customFormat="false" ht="12.8" hidden="false" customHeight="false" outlineLevel="0" collapsed="false">
      <c r="A307" s="0" t="s">
        <v>426</v>
      </c>
    </row>
    <row r="308" customFormat="false" ht="12.8" hidden="false" customHeight="false" outlineLevel="0" collapsed="false">
      <c r="A308" s="0" t="s">
        <v>427</v>
      </c>
      <c r="B308" s="0" t="s">
        <v>428</v>
      </c>
      <c r="C308" s="0" t="s">
        <v>429</v>
      </c>
    </row>
    <row r="309" customFormat="false" ht="12.8" hidden="false" customHeight="false" outlineLevel="0" collapsed="false">
      <c r="A309" s="0" t="s">
        <v>430</v>
      </c>
    </row>
    <row r="310" customFormat="false" ht="12.8" hidden="false" customHeight="false" outlineLevel="0" collapsed="false">
      <c r="A310" s="0" t="n">
        <v>6</v>
      </c>
      <c r="B310" s="0" t="s">
        <v>431</v>
      </c>
    </row>
    <row r="311" customFormat="false" ht="12.8" hidden="false" customHeight="false" outlineLevel="0" collapsed="false">
      <c r="A311" s="0" t="s">
        <v>432</v>
      </c>
    </row>
    <row r="312" customFormat="false" ht="12.8" hidden="false" customHeight="false" outlineLevel="0" collapsed="false">
      <c r="A312" s="0" t="s">
        <v>433</v>
      </c>
    </row>
    <row r="313" customFormat="false" ht="12.8" hidden="false" customHeight="false" outlineLevel="0" collapsed="false">
      <c r="A313" s="0" t="s">
        <v>434</v>
      </c>
      <c r="B313" s="0" t="s">
        <v>435</v>
      </c>
    </row>
    <row r="314" customFormat="false" ht="12.8" hidden="false" customHeight="false" outlineLevel="0" collapsed="false">
      <c r="A314" s="0" t="s">
        <v>436</v>
      </c>
    </row>
    <row r="315" customFormat="false" ht="12.8" hidden="false" customHeight="false" outlineLevel="0" collapsed="false">
      <c r="A315" s="0" t="s">
        <v>437</v>
      </c>
    </row>
    <row r="316" customFormat="false" ht="12.8" hidden="false" customHeight="false" outlineLevel="0" collapsed="false">
      <c r="A316" s="0" t="s">
        <v>438</v>
      </c>
      <c r="B316" s="0" t="s">
        <v>439</v>
      </c>
    </row>
    <row r="317" customFormat="false" ht="12.8" hidden="false" customHeight="false" outlineLevel="0" collapsed="false">
      <c r="A317" s="0" t="s">
        <v>440</v>
      </c>
    </row>
    <row r="318" customFormat="false" ht="12.8" hidden="false" customHeight="false" outlineLevel="0" collapsed="false">
      <c r="A318" s="0" t="s">
        <v>441</v>
      </c>
    </row>
    <row r="319" customFormat="false" ht="12.8" hidden="false" customHeight="false" outlineLevel="0" collapsed="false">
      <c r="A319" s="0" t="s">
        <v>442</v>
      </c>
    </row>
    <row r="320" customFormat="false" ht="12.8" hidden="false" customHeight="false" outlineLevel="0" collapsed="false">
      <c r="A320" s="0" t="s">
        <v>443</v>
      </c>
      <c r="B320" s="0" t="s">
        <v>444</v>
      </c>
      <c r="C320" s="0" t="s">
        <v>445</v>
      </c>
    </row>
    <row r="321" customFormat="false" ht="12.8" hidden="false" customHeight="false" outlineLevel="0" collapsed="false">
      <c r="A321" s="0" t="s">
        <v>446</v>
      </c>
      <c r="B321" s="0" t="s">
        <v>447</v>
      </c>
    </row>
    <row r="322" customFormat="false" ht="12.8" hidden="false" customHeight="false" outlineLevel="0" collapsed="false">
      <c r="A322" s="0" t="s">
        <v>448</v>
      </c>
    </row>
    <row r="323" customFormat="false" ht="12.8" hidden="false" customHeight="false" outlineLevel="0" collapsed="false">
      <c r="A323" s="0" t="s">
        <v>449</v>
      </c>
    </row>
    <row r="324" customFormat="false" ht="12.8" hidden="false" customHeight="false" outlineLevel="0" collapsed="false">
      <c r="A324" s="0" t="s">
        <v>450</v>
      </c>
    </row>
    <row r="325" customFormat="false" ht="12.8" hidden="false" customHeight="false" outlineLevel="0" collapsed="false">
      <c r="A325" s="0" t="s">
        <v>451</v>
      </c>
      <c r="B325" s="0" t="s">
        <v>452</v>
      </c>
    </row>
    <row r="326" customFormat="false" ht="12.8" hidden="false" customHeight="false" outlineLevel="0" collapsed="false">
      <c r="A326" s="0" t="s">
        <v>453</v>
      </c>
    </row>
    <row r="327" customFormat="false" ht="12.8" hidden="false" customHeight="false" outlineLevel="0" collapsed="false">
      <c r="A327" s="0" t="s">
        <v>454</v>
      </c>
    </row>
    <row r="328" customFormat="false" ht="12.8" hidden="false" customHeight="false" outlineLevel="0" collapsed="false">
      <c r="A328" s="0" t="s">
        <v>455</v>
      </c>
      <c r="B328" s="0" t="s">
        <v>456</v>
      </c>
    </row>
    <row r="329" customFormat="false" ht="12.8" hidden="false" customHeight="false" outlineLevel="0" collapsed="false">
      <c r="A329" s="0" t="s">
        <v>457</v>
      </c>
    </row>
    <row r="330" customFormat="false" ht="12.8" hidden="false" customHeight="false" outlineLevel="0" collapsed="false">
      <c r="A330" s="0" t="s">
        <v>458</v>
      </c>
    </row>
    <row r="331" customFormat="false" ht="12.8" hidden="false" customHeight="false" outlineLevel="0" collapsed="false">
      <c r="A331" s="0" t="s">
        <v>459</v>
      </c>
    </row>
    <row r="332" customFormat="false" ht="12.8" hidden="false" customHeight="false" outlineLevel="0" collapsed="false">
      <c r="A332" s="0" t="s">
        <v>460</v>
      </c>
    </row>
    <row r="333" customFormat="false" ht="12.8" hidden="false" customHeight="false" outlineLevel="0" collapsed="false">
      <c r="A333" s="0" t="s">
        <v>461</v>
      </c>
    </row>
    <row r="334" customFormat="false" ht="12.8" hidden="false" customHeight="false" outlineLevel="0" collapsed="false">
      <c r="A334" s="0" t="s">
        <v>462</v>
      </c>
    </row>
    <row r="335" customFormat="false" ht="12.8" hidden="false" customHeight="false" outlineLevel="0" collapsed="false">
      <c r="A335" s="0" t="s">
        <v>463</v>
      </c>
    </row>
    <row r="336" customFormat="false" ht="12.8" hidden="false" customHeight="false" outlineLevel="0" collapsed="false">
      <c r="A336" s="0" t="s">
        <v>464</v>
      </c>
    </row>
    <row r="337" customFormat="false" ht="12.8" hidden="false" customHeight="false" outlineLevel="0" collapsed="false">
      <c r="A337" s="0" t="s">
        <v>465</v>
      </c>
      <c r="B337" s="0" t="s">
        <v>466</v>
      </c>
    </row>
    <row r="338" customFormat="false" ht="12.8" hidden="false" customHeight="false" outlineLevel="0" collapsed="false">
      <c r="A338" s="0" t="s">
        <v>467</v>
      </c>
    </row>
    <row r="339" customFormat="false" ht="12.8" hidden="false" customHeight="false" outlineLevel="0" collapsed="false">
      <c r="A339" s="0" t="s">
        <v>468</v>
      </c>
    </row>
    <row r="340" customFormat="false" ht="12.8" hidden="false" customHeight="false" outlineLevel="0" collapsed="false">
      <c r="A340" s="0" t="s">
        <v>469</v>
      </c>
    </row>
    <row r="341" customFormat="false" ht="12.8" hidden="false" customHeight="false" outlineLevel="0" collapsed="false">
      <c r="A341" s="0" t="s">
        <v>470</v>
      </c>
    </row>
    <row r="342" customFormat="false" ht="12.8" hidden="false" customHeight="false" outlineLevel="0" collapsed="false">
      <c r="A342" s="0" t="s">
        <v>471</v>
      </c>
    </row>
    <row r="343" customFormat="false" ht="12.8" hidden="false" customHeight="false" outlineLevel="0" collapsed="false">
      <c r="A343" s="0" t="s">
        <v>472</v>
      </c>
    </row>
    <row r="344" customFormat="false" ht="12.8" hidden="false" customHeight="false" outlineLevel="0" collapsed="false">
      <c r="A344" s="0" t="s">
        <v>473</v>
      </c>
    </row>
    <row r="345" customFormat="false" ht="12.8" hidden="false" customHeight="false" outlineLevel="0" collapsed="false">
      <c r="A345" s="0" t="s">
        <v>474</v>
      </c>
    </row>
    <row r="346" customFormat="false" ht="12.8" hidden="false" customHeight="false" outlineLevel="0" collapsed="false">
      <c r="A346" s="0" t="s">
        <v>475</v>
      </c>
    </row>
    <row r="347" customFormat="false" ht="12.8" hidden="false" customHeight="false" outlineLevel="0" collapsed="false">
      <c r="A347" s="0" t="s">
        <v>476</v>
      </c>
    </row>
    <row r="348" customFormat="false" ht="12.8" hidden="false" customHeight="false" outlineLevel="0" collapsed="false">
      <c r="A348" s="0" t="s">
        <v>477</v>
      </c>
      <c r="B348" s="0" t="s">
        <v>478</v>
      </c>
    </row>
    <row r="349" customFormat="false" ht="12.8" hidden="false" customHeight="false" outlineLevel="0" collapsed="false">
      <c r="A349" s="0" t="s">
        <v>479</v>
      </c>
    </row>
    <row r="350" customFormat="false" ht="12.8" hidden="false" customHeight="false" outlineLevel="0" collapsed="false">
      <c r="A350" s="0" t="s">
        <v>480</v>
      </c>
      <c r="B350" s="0" t="s">
        <v>481</v>
      </c>
    </row>
    <row r="351" customFormat="false" ht="12.8" hidden="false" customHeight="false" outlineLevel="0" collapsed="false">
      <c r="A351" s="0" t="s">
        <v>482</v>
      </c>
    </row>
    <row r="352" customFormat="false" ht="12.8" hidden="false" customHeight="false" outlineLevel="0" collapsed="false">
      <c r="A352" s="0" t="s">
        <v>483</v>
      </c>
    </row>
    <row r="353" customFormat="false" ht="12.8" hidden="false" customHeight="false" outlineLevel="0" collapsed="false">
      <c r="A353" s="0" t="s">
        <v>484</v>
      </c>
    </row>
    <row r="354" customFormat="false" ht="12.8" hidden="false" customHeight="false" outlineLevel="0" collapsed="false">
      <c r="A354" s="0" t="s">
        <v>485</v>
      </c>
    </row>
    <row r="355" customFormat="false" ht="12.8" hidden="false" customHeight="false" outlineLevel="0" collapsed="false">
      <c r="A355" s="0" t="s">
        <v>486</v>
      </c>
      <c r="B355" s="0" t="s">
        <v>487</v>
      </c>
    </row>
    <row r="356" customFormat="false" ht="12.8" hidden="false" customHeight="false" outlineLevel="0" collapsed="false">
      <c r="A356" s="0" t="s">
        <v>488</v>
      </c>
      <c r="B356" s="0" t="s">
        <v>489</v>
      </c>
    </row>
    <row r="357" customFormat="false" ht="12.8" hidden="false" customHeight="false" outlineLevel="0" collapsed="false">
      <c r="A357" s="0" t="s">
        <v>490</v>
      </c>
    </row>
    <row r="358" customFormat="false" ht="12.8" hidden="false" customHeight="false" outlineLevel="0" collapsed="false">
      <c r="A358" s="0" t="s">
        <v>491</v>
      </c>
    </row>
    <row r="359" customFormat="false" ht="12.8" hidden="false" customHeight="false" outlineLevel="0" collapsed="false">
      <c r="A359" s="0" t="s">
        <v>492</v>
      </c>
    </row>
    <row r="360" customFormat="false" ht="12.8" hidden="false" customHeight="false" outlineLevel="0" collapsed="false">
      <c r="A360" s="0" t="s">
        <v>493</v>
      </c>
    </row>
    <row r="361" customFormat="false" ht="12.8" hidden="false" customHeight="false" outlineLevel="0" collapsed="false">
      <c r="A361" s="0" t="s">
        <v>494</v>
      </c>
      <c r="B361" s="0" t="s">
        <v>495</v>
      </c>
    </row>
    <row r="362" customFormat="false" ht="12.8" hidden="false" customHeight="false" outlineLevel="0" collapsed="false">
      <c r="A362" s="0" t="s">
        <v>496</v>
      </c>
    </row>
    <row r="363" customFormat="false" ht="12.8" hidden="false" customHeight="false" outlineLevel="0" collapsed="false">
      <c r="A363" s="0" t="s">
        <v>497</v>
      </c>
    </row>
    <row r="364" customFormat="false" ht="12.8" hidden="false" customHeight="false" outlineLevel="0" collapsed="false">
      <c r="A364" s="0" t="s">
        <v>498</v>
      </c>
    </row>
    <row r="365" customFormat="false" ht="12.8" hidden="false" customHeight="false" outlineLevel="0" collapsed="false">
      <c r="A365" s="0" t="s">
        <v>499</v>
      </c>
    </row>
    <row r="366" customFormat="false" ht="12.8" hidden="false" customHeight="false" outlineLevel="0" collapsed="false">
      <c r="A366" s="0" t="s">
        <v>500</v>
      </c>
    </row>
    <row r="367" customFormat="false" ht="12.8" hidden="false" customHeight="false" outlineLevel="0" collapsed="false">
      <c r="A367" s="0" t="s">
        <v>501</v>
      </c>
      <c r="B367" s="0" t="s">
        <v>502</v>
      </c>
    </row>
    <row r="368" customFormat="false" ht="12.8" hidden="false" customHeight="false" outlineLevel="0" collapsed="false">
      <c r="A368" s="0" t="s">
        <v>503</v>
      </c>
      <c r="B368" s="0" t="s">
        <v>504</v>
      </c>
    </row>
    <row r="369" customFormat="false" ht="12.8" hidden="false" customHeight="false" outlineLevel="0" collapsed="false">
      <c r="A369" s="0" t="s">
        <v>505</v>
      </c>
      <c r="B369" s="0" t="s">
        <v>506</v>
      </c>
    </row>
    <row r="370" customFormat="false" ht="12.8" hidden="false" customHeight="false" outlineLevel="0" collapsed="false">
      <c r="A370" s="0" t="s">
        <v>507</v>
      </c>
    </row>
    <row r="371" customFormat="false" ht="12.8" hidden="false" customHeight="false" outlineLevel="0" collapsed="false">
      <c r="A371" s="0" t="s">
        <v>508</v>
      </c>
    </row>
    <row r="372" customFormat="false" ht="12.8" hidden="false" customHeight="false" outlineLevel="0" collapsed="false">
      <c r="A372" s="0" t="s">
        <v>509</v>
      </c>
    </row>
    <row r="373" customFormat="false" ht="12.8" hidden="false" customHeight="false" outlineLevel="0" collapsed="false">
      <c r="A373" s="0" t="s">
        <v>510</v>
      </c>
    </row>
    <row r="374" customFormat="false" ht="12.8" hidden="false" customHeight="false" outlineLevel="0" collapsed="false">
      <c r="A374" s="0" t="s">
        <v>511</v>
      </c>
    </row>
    <row r="375" customFormat="false" ht="12.8" hidden="false" customHeight="false" outlineLevel="0" collapsed="false">
      <c r="A375" s="0" t="s">
        <v>512</v>
      </c>
      <c r="B375" s="0" t="s">
        <v>513</v>
      </c>
    </row>
    <row r="376" customFormat="false" ht="12.8" hidden="false" customHeight="false" outlineLevel="0" collapsed="false">
      <c r="A376" s="0" t="s">
        <v>514</v>
      </c>
      <c r="B376" s="0" t="s">
        <v>410</v>
      </c>
    </row>
    <row r="377" customFormat="false" ht="12.8" hidden="false" customHeight="false" outlineLevel="0" collapsed="false">
      <c r="A377" s="0" t="s">
        <v>515</v>
      </c>
      <c r="B377" s="0" t="s">
        <v>516</v>
      </c>
    </row>
    <row r="378" customFormat="false" ht="12.8" hidden="false" customHeight="false" outlineLevel="0" collapsed="false">
      <c r="A378" s="0" t="s">
        <v>517</v>
      </c>
    </row>
    <row r="379" customFormat="false" ht="12.8" hidden="false" customHeight="false" outlineLevel="0" collapsed="false">
      <c r="A379" s="0" t="s">
        <v>518</v>
      </c>
    </row>
    <row r="380" customFormat="false" ht="12.8" hidden="false" customHeight="false" outlineLevel="0" collapsed="false">
      <c r="A380" s="0" t="s">
        <v>519</v>
      </c>
    </row>
    <row r="381" customFormat="false" ht="12.8" hidden="false" customHeight="false" outlineLevel="0" collapsed="false">
      <c r="A381" s="0" t="s">
        <v>520</v>
      </c>
    </row>
    <row r="382" customFormat="false" ht="12.8" hidden="false" customHeight="false" outlineLevel="0" collapsed="false">
      <c r="A382" s="0" t="s">
        <v>521</v>
      </c>
    </row>
    <row r="383" customFormat="false" ht="12.8" hidden="false" customHeight="false" outlineLevel="0" collapsed="false">
      <c r="A383" s="0" t="s">
        <v>522</v>
      </c>
    </row>
    <row r="384" customFormat="false" ht="12.8" hidden="false" customHeight="false" outlineLevel="0" collapsed="false">
      <c r="A384" s="0" t="s">
        <v>523</v>
      </c>
    </row>
    <row r="385" customFormat="false" ht="12.8" hidden="false" customHeight="false" outlineLevel="0" collapsed="false">
      <c r="A385" s="0" t="s">
        <v>524</v>
      </c>
      <c r="B385" s="0" t="s">
        <v>525</v>
      </c>
    </row>
    <row r="386" customFormat="false" ht="12.8" hidden="false" customHeight="false" outlineLevel="0" collapsed="false">
      <c r="A386" s="0" t="s">
        <v>526</v>
      </c>
    </row>
    <row r="387" customFormat="false" ht="12.8" hidden="false" customHeight="false" outlineLevel="0" collapsed="false">
      <c r="A387" s="0" t="s">
        <v>527</v>
      </c>
    </row>
    <row r="388" customFormat="false" ht="12.8" hidden="false" customHeight="false" outlineLevel="0" collapsed="false">
      <c r="A388" s="0" t="s">
        <v>528</v>
      </c>
    </row>
    <row r="389" customFormat="false" ht="12.8" hidden="false" customHeight="false" outlineLevel="0" collapsed="false">
      <c r="A389" s="0" t="s">
        <v>529</v>
      </c>
    </row>
    <row r="390" customFormat="false" ht="12.8" hidden="false" customHeight="false" outlineLevel="0" collapsed="false">
      <c r="A390" s="0" t="s">
        <v>530</v>
      </c>
    </row>
    <row r="391" customFormat="false" ht="12.8" hidden="false" customHeight="false" outlineLevel="0" collapsed="false">
      <c r="A391" s="0" t="s">
        <v>531</v>
      </c>
    </row>
    <row r="392" customFormat="false" ht="12.8" hidden="false" customHeight="false" outlineLevel="0" collapsed="false">
      <c r="A392" s="0" t="s">
        <v>532</v>
      </c>
    </row>
    <row r="393" customFormat="false" ht="12.8" hidden="false" customHeight="false" outlineLevel="0" collapsed="false">
      <c r="A393" s="0" t="s">
        <v>533</v>
      </c>
      <c r="B393" s="0" t="s">
        <v>534</v>
      </c>
    </row>
    <row r="394" customFormat="false" ht="12.8" hidden="false" customHeight="false" outlineLevel="0" collapsed="false">
      <c r="A394" s="0" t="s">
        <v>535</v>
      </c>
    </row>
    <row r="395" customFormat="false" ht="12.8" hidden="false" customHeight="false" outlineLevel="0" collapsed="false">
      <c r="A395" s="0" t="s">
        <v>536</v>
      </c>
    </row>
    <row r="396" customFormat="false" ht="12.8" hidden="false" customHeight="false" outlineLevel="0" collapsed="false">
      <c r="A396" s="0" t="s">
        <v>537</v>
      </c>
    </row>
    <row r="397" customFormat="false" ht="12.8" hidden="false" customHeight="false" outlineLevel="0" collapsed="false">
      <c r="A397" s="0" t="s">
        <v>538</v>
      </c>
    </row>
    <row r="398" customFormat="false" ht="12.8" hidden="false" customHeight="false" outlineLevel="0" collapsed="false">
      <c r="A398" s="0" t="s">
        <v>539</v>
      </c>
    </row>
    <row r="399" customFormat="false" ht="12.8" hidden="false" customHeight="false" outlineLevel="0" collapsed="false">
      <c r="A399" s="0" t="s">
        <v>540</v>
      </c>
      <c r="B399" s="0" t="s">
        <v>541</v>
      </c>
    </row>
    <row r="400" customFormat="false" ht="12.8" hidden="false" customHeight="false" outlineLevel="0" collapsed="false">
      <c r="A400" s="0" t="s">
        <v>542</v>
      </c>
    </row>
    <row r="401" customFormat="false" ht="12.8" hidden="false" customHeight="false" outlineLevel="0" collapsed="false">
      <c r="A401" s="0" t="s">
        <v>543</v>
      </c>
    </row>
    <row r="402" customFormat="false" ht="12.8" hidden="false" customHeight="false" outlineLevel="0" collapsed="false">
      <c r="A402" s="0" t="s">
        <v>544</v>
      </c>
    </row>
    <row r="403" customFormat="false" ht="12.8" hidden="false" customHeight="false" outlineLevel="0" collapsed="false">
      <c r="A403" s="0" t="s">
        <v>545</v>
      </c>
    </row>
    <row r="404" customFormat="false" ht="12.8" hidden="false" customHeight="false" outlineLevel="0" collapsed="false">
      <c r="A404" s="0" t="s">
        <v>546</v>
      </c>
    </row>
    <row r="405" customFormat="false" ht="12.8" hidden="false" customHeight="false" outlineLevel="0" collapsed="false">
      <c r="A405" s="0" t="s">
        <v>547</v>
      </c>
    </row>
    <row r="406" customFormat="false" ht="12.8" hidden="false" customHeight="false" outlineLevel="0" collapsed="false">
      <c r="A406" s="0" t="s">
        <v>548</v>
      </c>
    </row>
    <row r="407" customFormat="false" ht="12.8" hidden="false" customHeight="false" outlineLevel="0" collapsed="false">
      <c r="A407" s="0" t="s">
        <v>549</v>
      </c>
    </row>
    <row r="408" customFormat="false" ht="12.8" hidden="false" customHeight="false" outlineLevel="0" collapsed="false">
      <c r="A408" s="0" t="s">
        <v>550</v>
      </c>
    </row>
    <row r="409" customFormat="false" ht="12.8" hidden="false" customHeight="false" outlineLevel="0" collapsed="false">
      <c r="A409" s="0" t="s">
        <v>551</v>
      </c>
    </row>
    <row r="410" customFormat="false" ht="12.8" hidden="false" customHeight="false" outlineLevel="0" collapsed="false">
      <c r="A410" s="0" t="s">
        <v>552</v>
      </c>
    </row>
    <row r="411" customFormat="false" ht="12.8" hidden="false" customHeight="false" outlineLevel="0" collapsed="false">
      <c r="A411" s="0" t="s">
        <v>553</v>
      </c>
    </row>
    <row r="412" customFormat="false" ht="12.8" hidden="false" customHeight="false" outlineLevel="0" collapsed="false">
      <c r="A412" s="0" t="s">
        <v>554</v>
      </c>
    </row>
    <row r="413" customFormat="false" ht="12.8" hidden="false" customHeight="false" outlineLevel="0" collapsed="false">
      <c r="A413" s="0" t="s">
        <v>555</v>
      </c>
    </row>
    <row r="414" customFormat="false" ht="12.8" hidden="false" customHeight="false" outlineLevel="0" collapsed="false">
      <c r="A414" s="0" t="s">
        <v>556</v>
      </c>
    </row>
    <row r="415" customFormat="false" ht="12.8" hidden="false" customHeight="false" outlineLevel="0" collapsed="false">
      <c r="A415" s="0" t="s">
        <v>557</v>
      </c>
    </row>
    <row r="416" customFormat="false" ht="12.8" hidden="false" customHeight="false" outlineLevel="0" collapsed="false">
      <c r="A416" s="0" t="s">
        <v>558</v>
      </c>
      <c r="B416" s="0" t="s">
        <v>559</v>
      </c>
      <c r="C416" s="0" t="s">
        <v>560</v>
      </c>
    </row>
    <row r="417" customFormat="false" ht="12.8" hidden="false" customHeight="false" outlineLevel="0" collapsed="false">
      <c r="A417" s="0" t="s">
        <v>561</v>
      </c>
    </row>
    <row r="418" customFormat="false" ht="12.8" hidden="false" customHeight="false" outlineLevel="0" collapsed="false">
      <c r="A418" s="0" t="s">
        <v>562</v>
      </c>
    </row>
    <row r="419" customFormat="false" ht="12.8" hidden="false" customHeight="false" outlineLevel="0" collapsed="false">
      <c r="A419" s="0" t="s">
        <v>563</v>
      </c>
    </row>
    <row r="420" customFormat="false" ht="12.8" hidden="false" customHeight="false" outlineLevel="0" collapsed="false">
      <c r="A420" s="0" t="s">
        <v>564</v>
      </c>
    </row>
    <row r="421" customFormat="false" ht="12.8" hidden="false" customHeight="false" outlineLevel="0" collapsed="false">
      <c r="A421" s="0" t="s">
        <v>565</v>
      </c>
    </row>
    <row r="422" customFormat="false" ht="12.8" hidden="false" customHeight="false" outlineLevel="0" collapsed="false">
      <c r="A422" s="0" t="s">
        <v>566</v>
      </c>
    </row>
    <row r="423" customFormat="false" ht="12.8" hidden="false" customHeight="false" outlineLevel="0" collapsed="false">
      <c r="A423" s="0" t="s">
        <v>567</v>
      </c>
      <c r="B423" s="0" t="s">
        <v>568</v>
      </c>
    </row>
    <row r="424" customFormat="false" ht="12.8" hidden="false" customHeight="false" outlineLevel="0" collapsed="false">
      <c r="A424" s="0" t="s">
        <v>569</v>
      </c>
    </row>
    <row r="425" customFormat="false" ht="12.8" hidden="false" customHeight="false" outlineLevel="0" collapsed="false">
      <c r="A425" s="0" t="s">
        <v>570</v>
      </c>
    </row>
    <row r="426" customFormat="false" ht="12.8" hidden="false" customHeight="false" outlineLevel="0" collapsed="false">
      <c r="A426" s="0" t="s">
        <v>571</v>
      </c>
    </row>
    <row r="427" customFormat="false" ht="12.8" hidden="false" customHeight="false" outlineLevel="0" collapsed="false">
      <c r="A427" s="0" t="s">
        <v>572</v>
      </c>
      <c r="B427" s="0" t="s">
        <v>573</v>
      </c>
    </row>
    <row r="428" customFormat="false" ht="12.8" hidden="false" customHeight="false" outlineLevel="0" collapsed="false">
      <c r="A428" s="0" t="s">
        <v>359</v>
      </c>
    </row>
    <row r="429" customFormat="false" ht="12.8" hidden="false" customHeight="false" outlineLevel="0" collapsed="false">
      <c r="A429" s="0" t="s">
        <v>574</v>
      </c>
      <c r="B429" s="0" t="s">
        <v>362</v>
      </c>
    </row>
    <row r="430" customFormat="false" ht="12.8" hidden="false" customHeight="false" outlineLevel="0" collapsed="false">
      <c r="A430" s="0" t="s">
        <v>575</v>
      </c>
    </row>
    <row r="431" customFormat="false" ht="12.8" hidden="false" customHeight="false" outlineLevel="0" collapsed="false">
      <c r="A431" s="0" t="s">
        <v>576</v>
      </c>
      <c r="B431" s="0" t="s">
        <v>577</v>
      </c>
    </row>
    <row r="432" customFormat="false" ht="12.8" hidden="false" customHeight="false" outlineLevel="0" collapsed="false">
      <c r="A432" s="0" t="s">
        <v>578</v>
      </c>
    </row>
    <row r="433" customFormat="false" ht="12.8" hidden="false" customHeight="false" outlineLevel="0" collapsed="false">
      <c r="A433" s="0" t="s">
        <v>579</v>
      </c>
    </row>
    <row r="434" customFormat="false" ht="12.8" hidden="false" customHeight="false" outlineLevel="0" collapsed="false">
      <c r="A434" s="0" t="s">
        <v>580</v>
      </c>
      <c r="B434" s="0" t="s">
        <v>581</v>
      </c>
      <c r="C434" s="0" t="s">
        <v>582</v>
      </c>
    </row>
    <row r="435" customFormat="false" ht="12.8" hidden="false" customHeight="false" outlineLevel="0" collapsed="false">
      <c r="A435" s="0" t="s">
        <v>583</v>
      </c>
    </row>
    <row r="436" customFormat="false" ht="12.8" hidden="false" customHeight="false" outlineLevel="0" collapsed="false">
      <c r="A436" s="0" t="s">
        <v>584</v>
      </c>
      <c r="B436" s="0" t="s">
        <v>585</v>
      </c>
    </row>
    <row r="437" customFormat="false" ht="12.8" hidden="false" customHeight="false" outlineLevel="0" collapsed="false">
      <c r="A437" s="0" t="s">
        <v>586</v>
      </c>
    </row>
    <row r="438" customFormat="false" ht="12.8" hidden="false" customHeight="false" outlineLevel="0" collapsed="false">
      <c r="A438" s="0" t="s">
        <v>587</v>
      </c>
    </row>
    <row r="439" customFormat="false" ht="12.8" hidden="false" customHeight="false" outlineLevel="0" collapsed="false">
      <c r="A439" s="0" t="s">
        <v>588</v>
      </c>
      <c r="B439" s="0" t="s">
        <v>589</v>
      </c>
    </row>
    <row r="440" customFormat="false" ht="12.8" hidden="false" customHeight="false" outlineLevel="0" collapsed="false">
      <c r="A440" s="0" t="s">
        <v>590</v>
      </c>
      <c r="B440" s="0" t="s">
        <v>380</v>
      </c>
    </row>
    <row r="441" customFormat="false" ht="12.8" hidden="false" customHeight="false" outlineLevel="0" collapsed="false">
      <c r="A441" s="0" t="s">
        <v>591</v>
      </c>
    </row>
    <row r="442" customFormat="false" ht="12.8" hidden="false" customHeight="false" outlineLevel="0" collapsed="false">
      <c r="A442" s="0" t="s">
        <v>592</v>
      </c>
    </row>
    <row r="443" customFormat="false" ht="12.8" hidden="false" customHeight="false" outlineLevel="0" collapsed="false">
      <c r="A443" s="0" t="s">
        <v>593</v>
      </c>
    </row>
    <row r="444" customFormat="false" ht="12.8" hidden="false" customHeight="false" outlineLevel="0" collapsed="false">
      <c r="A444" s="0" t="s">
        <v>594</v>
      </c>
    </row>
    <row r="445" customFormat="false" ht="12.8" hidden="false" customHeight="false" outlineLevel="0" collapsed="false">
      <c r="A445" s="0" t="s">
        <v>595</v>
      </c>
    </row>
    <row r="446" customFormat="false" ht="12.8" hidden="false" customHeight="false" outlineLevel="0" collapsed="false">
      <c r="A446" s="0" t="s">
        <v>596</v>
      </c>
    </row>
    <row r="447" customFormat="false" ht="12.8" hidden="false" customHeight="false" outlineLevel="0" collapsed="false">
      <c r="A447" s="0" t="s">
        <v>597</v>
      </c>
    </row>
    <row r="448" customFormat="false" ht="12.8" hidden="false" customHeight="false" outlineLevel="0" collapsed="false">
      <c r="A448" s="0" t="s">
        <v>598</v>
      </c>
      <c r="B448" s="0" t="s">
        <v>599</v>
      </c>
      <c r="C448" s="0" t="s">
        <v>391</v>
      </c>
    </row>
    <row r="449" customFormat="false" ht="12.8" hidden="false" customHeight="false" outlineLevel="0" collapsed="false">
      <c r="A449" s="0" t="s">
        <v>600</v>
      </c>
    </row>
    <row r="450" customFormat="false" ht="12.8" hidden="false" customHeight="false" outlineLevel="0" collapsed="false">
      <c r="A450" s="0" t="s">
        <v>601</v>
      </c>
      <c r="B450" s="0" t="s">
        <v>602</v>
      </c>
      <c r="C450" s="0" t="s">
        <v>603</v>
      </c>
    </row>
    <row r="451" customFormat="false" ht="12.8" hidden="false" customHeight="false" outlineLevel="0" collapsed="false">
      <c r="A451" s="0" t="s">
        <v>604</v>
      </c>
    </row>
    <row r="452" customFormat="false" ht="12.8" hidden="false" customHeight="false" outlineLevel="0" collapsed="false">
      <c r="A452" s="0" t="s">
        <v>605</v>
      </c>
      <c r="B452" s="0" t="s">
        <v>410</v>
      </c>
    </row>
    <row r="453" customFormat="false" ht="12.8" hidden="false" customHeight="false" outlineLevel="0" collapsed="false">
      <c r="A453" s="0" t="s">
        <v>606</v>
      </c>
      <c r="B453" s="0" t="s">
        <v>607</v>
      </c>
    </row>
    <row r="454" customFormat="false" ht="12.8" hidden="false" customHeight="false" outlineLevel="0" collapsed="false">
      <c r="A454" s="0" t="s">
        <v>608</v>
      </c>
    </row>
    <row r="455" customFormat="false" ht="12.8" hidden="false" customHeight="false" outlineLevel="0" collapsed="false">
      <c r="A455" s="0" t="s">
        <v>609</v>
      </c>
    </row>
    <row r="456" customFormat="false" ht="12.8" hidden="false" customHeight="false" outlineLevel="0" collapsed="false">
      <c r="A456" s="0" t="s">
        <v>518</v>
      </c>
    </row>
    <row r="457" customFormat="false" ht="12.8" hidden="false" customHeight="false" outlineLevel="0" collapsed="false">
      <c r="A457" s="0" t="s">
        <v>610</v>
      </c>
    </row>
    <row r="458" customFormat="false" ht="12.8" hidden="false" customHeight="false" outlineLevel="0" collapsed="false">
      <c r="A458" s="0" t="s">
        <v>611</v>
      </c>
    </row>
    <row r="459" customFormat="false" ht="12.8" hidden="false" customHeight="false" outlineLevel="0" collapsed="false">
      <c r="A459" s="0" t="s">
        <v>612</v>
      </c>
    </row>
    <row r="460" customFormat="false" ht="12.8" hidden="false" customHeight="false" outlineLevel="0" collapsed="false">
      <c r="A460" s="0" t="s">
        <v>613</v>
      </c>
    </row>
    <row r="461" customFormat="false" ht="12.8" hidden="false" customHeight="false" outlineLevel="0" collapsed="false">
      <c r="A461" s="0" t="s">
        <v>614</v>
      </c>
    </row>
    <row r="462" customFormat="false" ht="12.8" hidden="false" customHeight="false" outlineLevel="0" collapsed="false">
      <c r="A462" s="0" t="s">
        <v>615</v>
      </c>
    </row>
    <row r="463" customFormat="false" ht="12.8" hidden="false" customHeight="false" outlineLevel="0" collapsed="false">
      <c r="A463" s="0" t="s">
        <v>616</v>
      </c>
    </row>
    <row r="464" customFormat="false" ht="12.8" hidden="false" customHeight="false" outlineLevel="0" collapsed="false">
      <c r="A464" s="0" t="s">
        <v>617</v>
      </c>
      <c r="B464" s="0" t="s">
        <v>618</v>
      </c>
      <c r="C464" s="0" t="s">
        <v>619</v>
      </c>
    </row>
    <row r="465" customFormat="false" ht="12.8" hidden="false" customHeight="false" outlineLevel="0" collapsed="false">
      <c r="A465" s="0" t="s">
        <v>620</v>
      </c>
    </row>
    <row r="466" customFormat="false" ht="12.8" hidden="false" customHeight="false" outlineLevel="0" collapsed="false">
      <c r="A466" s="0" t="s">
        <v>621</v>
      </c>
    </row>
    <row r="467" customFormat="false" ht="12.8" hidden="false" customHeight="false" outlineLevel="0" collapsed="false">
      <c r="A467" s="0" t="s">
        <v>622</v>
      </c>
    </row>
    <row r="468" customFormat="false" ht="12.8" hidden="false" customHeight="false" outlineLevel="0" collapsed="false">
      <c r="A468" s="0" t="s">
        <v>623</v>
      </c>
    </row>
    <row r="469" customFormat="false" ht="12.8" hidden="false" customHeight="false" outlineLevel="0" collapsed="false">
      <c r="A469" s="0" t="s">
        <v>624</v>
      </c>
    </row>
    <row r="470" customFormat="false" ht="12.8" hidden="false" customHeight="false" outlineLevel="0" collapsed="false">
      <c r="A470" s="0" t="s">
        <v>625</v>
      </c>
      <c r="B470" s="0" t="s">
        <v>626</v>
      </c>
    </row>
    <row r="471" customFormat="false" ht="12.8" hidden="false" customHeight="false" outlineLevel="0" collapsed="false">
      <c r="A471" s="0" t="s">
        <v>627</v>
      </c>
    </row>
    <row r="472" customFormat="false" ht="12.8" hidden="false" customHeight="false" outlineLevel="0" collapsed="false">
      <c r="A472" s="0" t="s">
        <v>628</v>
      </c>
    </row>
    <row r="473" customFormat="false" ht="12.8" hidden="false" customHeight="false" outlineLevel="0" collapsed="false">
      <c r="A473" s="0" t="s">
        <v>629</v>
      </c>
    </row>
    <row r="474" customFormat="false" ht="12.8" hidden="false" customHeight="false" outlineLevel="0" collapsed="false">
      <c r="A474" s="0" t="s">
        <v>630</v>
      </c>
    </row>
    <row r="475" customFormat="false" ht="12.8" hidden="false" customHeight="false" outlineLevel="0" collapsed="false">
      <c r="A475" s="0" t="s">
        <v>631</v>
      </c>
      <c r="B475" s="0" t="s">
        <v>632</v>
      </c>
    </row>
    <row r="476" customFormat="false" ht="12.8" hidden="false" customHeight="false" outlineLevel="0" collapsed="false">
      <c r="A476" s="0" t="s">
        <v>633</v>
      </c>
    </row>
    <row r="477" customFormat="false" ht="12.8" hidden="false" customHeight="false" outlineLevel="0" collapsed="false">
      <c r="A477" s="0" t="s">
        <v>634</v>
      </c>
    </row>
    <row r="478" customFormat="false" ht="12.8" hidden="false" customHeight="false" outlineLevel="0" collapsed="false">
      <c r="A478" s="0" t="s">
        <v>427</v>
      </c>
      <c r="B478" s="0" t="s">
        <v>635</v>
      </c>
    </row>
    <row r="479" customFormat="false" ht="12.8" hidden="false" customHeight="false" outlineLevel="0" collapsed="false">
      <c r="A479" s="0" t="s">
        <v>636</v>
      </c>
    </row>
    <row r="480" customFormat="false" ht="12.8" hidden="false" customHeight="false" outlineLevel="0" collapsed="false">
      <c r="A480" s="0" t="s">
        <v>637</v>
      </c>
    </row>
    <row r="481" customFormat="false" ht="12.8" hidden="false" customHeight="false" outlineLevel="0" collapsed="false">
      <c r="A481" s="0" t="s">
        <v>638</v>
      </c>
      <c r="B481" s="0" t="s">
        <v>639</v>
      </c>
    </row>
    <row r="482" customFormat="false" ht="12.8" hidden="false" customHeight="false" outlineLevel="0" collapsed="false">
      <c r="A482" s="0" t="s">
        <v>640</v>
      </c>
    </row>
    <row r="483" customFormat="false" ht="12.8" hidden="false" customHeight="false" outlineLevel="0" collapsed="false">
      <c r="A483" s="0" t="s">
        <v>641</v>
      </c>
    </row>
    <row r="484" customFormat="false" ht="12.8" hidden="false" customHeight="false" outlineLevel="0" collapsed="false">
      <c r="A484" s="0" t="s">
        <v>642</v>
      </c>
      <c r="B484" s="0" t="s">
        <v>643</v>
      </c>
    </row>
    <row r="485" customFormat="false" ht="12.8" hidden="false" customHeight="false" outlineLevel="0" collapsed="false">
      <c r="A485" s="0" t="s">
        <v>644</v>
      </c>
    </row>
    <row r="486" customFormat="false" ht="12.8" hidden="false" customHeight="false" outlineLevel="0" collapsed="false">
      <c r="A486" s="0" t="s">
        <v>645</v>
      </c>
    </row>
    <row r="487" customFormat="false" ht="12.8" hidden="false" customHeight="false" outlineLevel="0" collapsed="false">
      <c r="A487" s="0" t="s">
        <v>646</v>
      </c>
      <c r="B487" s="0" t="s">
        <v>647</v>
      </c>
    </row>
    <row r="488" customFormat="false" ht="12.8" hidden="false" customHeight="false" outlineLevel="0" collapsed="false">
      <c r="A488" s="0" t="s">
        <v>648</v>
      </c>
    </row>
    <row r="489" customFormat="false" ht="12.8" hidden="false" customHeight="false" outlineLevel="0" collapsed="false">
      <c r="A489" s="0" t="s">
        <v>649</v>
      </c>
    </row>
    <row r="490" customFormat="false" ht="12.8" hidden="false" customHeight="false" outlineLevel="0" collapsed="false">
      <c r="A490" s="0" t="s">
        <v>650</v>
      </c>
    </row>
    <row r="491" customFormat="false" ht="12.8" hidden="false" customHeight="false" outlineLevel="0" collapsed="false">
      <c r="A491" s="0" t="s">
        <v>651</v>
      </c>
    </row>
    <row r="492" customFormat="false" ht="12.8" hidden="false" customHeight="false" outlineLevel="0" collapsed="false">
      <c r="A492" s="0" t="s">
        <v>652</v>
      </c>
      <c r="B492" s="0" t="s">
        <v>445</v>
      </c>
    </row>
    <row r="493" customFormat="false" ht="12.8" hidden="false" customHeight="false" outlineLevel="0" collapsed="false">
      <c r="A493" s="0" t="s">
        <v>653</v>
      </c>
    </row>
    <row r="494" customFormat="false" ht="12.8" hidden="false" customHeight="false" outlineLevel="0" collapsed="false">
      <c r="A494" s="0" t="s">
        <v>654</v>
      </c>
    </row>
    <row r="495" customFormat="false" ht="12.8" hidden="false" customHeight="false" outlineLevel="0" collapsed="false">
      <c r="A495" s="0" t="s">
        <v>450</v>
      </c>
    </row>
    <row r="496" customFormat="false" ht="12.8" hidden="false" customHeight="false" outlineLevel="0" collapsed="false">
      <c r="A496" s="0" t="s">
        <v>655</v>
      </c>
    </row>
    <row r="497" customFormat="false" ht="12.8" hidden="false" customHeight="false" outlineLevel="0" collapsed="false">
      <c r="A497" s="0" t="s">
        <v>656</v>
      </c>
      <c r="B497" s="0" t="s">
        <v>657</v>
      </c>
    </row>
    <row r="498" customFormat="false" ht="12.8" hidden="false" customHeight="false" outlineLevel="0" collapsed="false">
      <c r="A498" s="0" t="s">
        <v>658</v>
      </c>
    </row>
    <row r="499" customFormat="false" ht="12.8" hidden="false" customHeight="false" outlineLevel="0" collapsed="false">
      <c r="A499" s="0" t="s">
        <v>659</v>
      </c>
    </row>
    <row r="500" customFormat="false" ht="12.8" hidden="false" customHeight="false" outlineLevel="0" collapsed="false">
      <c r="A500" s="0" t="s">
        <v>660</v>
      </c>
    </row>
    <row r="501" customFormat="false" ht="12.8" hidden="false" customHeight="false" outlineLevel="0" collapsed="false">
      <c r="A501" s="0" t="s">
        <v>661</v>
      </c>
      <c r="B501" s="0" t="s">
        <v>662</v>
      </c>
    </row>
    <row r="502" customFormat="false" ht="12.8" hidden="false" customHeight="false" outlineLevel="0" collapsed="false">
      <c r="A502" s="0" t="s">
        <v>663</v>
      </c>
    </row>
    <row r="503" customFormat="false" ht="12.8" hidden="false" customHeight="false" outlineLevel="0" collapsed="false">
      <c r="A503" s="0" t="s">
        <v>664</v>
      </c>
    </row>
    <row r="504" customFormat="false" ht="12.8" hidden="false" customHeight="false" outlineLevel="0" collapsed="false">
      <c r="A504" s="0" t="s">
        <v>665</v>
      </c>
    </row>
    <row r="505" customFormat="false" ht="12.8" hidden="false" customHeight="false" outlineLevel="0" collapsed="false">
      <c r="A505" s="0" t="s">
        <v>666</v>
      </c>
    </row>
    <row r="506" customFormat="false" ht="12.8" hidden="false" customHeight="false" outlineLevel="0" collapsed="false">
      <c r="A506" s="0" t="s">
        <v>667</v>
      </c>
    </row>
    <row r="507" customFormat="false" ht="12.8" hidden="false" customHeight="false" outlineLevel="0" collapsed="false">
      <c r="A507" s="0" t="s">
        <v>668</v>
      </c>
    </row>
    <row r="508" customFormat="false" ht="12.8" hidden="false" customHeight="false" outlineLevel="0" collapsed="false">
      <c r="A508" s="0" t="s">
        <v>669</v>
      </c>
    </row>
    <row r="509" customFormat="false" ht="12.8" hidden="false" customHeight="false" outlineLevel="0" collapsed="false">
      <c r="A509" s="0" t="s">
        <v>670</v>
      </c>
    </row>
    <row r="510" customFormat="false" ht="12.8" hidden="false" customHeight="false" outlineLevel="0" collapsed="false">
      <c r="A510" s="0" t="s">
        <v>671</v>
      </c>
    </row>
    <row r="511" customFormat="false" ht="12.8" hidden="false" customHeight="false" outlineLevel="0" collapsed="false">
      <c r="A511" s="0" t="s">
        <v>672</v>
      </c>
    </row>
    <row r="512" customFormat="false" ht="12.8" hidden="false" customHeight="false" outlineLevel="0" collapsed="false">
      <c r="A512" s="0" t="s">
        <v>465</v>
      </c>
      <c r="B512" s="0" t="s">
        <v>466</v>
      </c>
    </row>
    <row r="513" customFormat="false" ht="12.8" hidden="false" customHeight="false" outlineLevel="0" collapsed="false">
      <c r="A513" s="0" t="s">
        <v>673</v>
      </c>
    </row>
    <row r="514" customFormat="false" ht="12.8" hidden="false" customHeight="false" outlineLevel="0" collapsed="false">
      <c r="A514" s="0" t="s">
        <v>674</v>
      </c>
    </row>
    <row r="515" customFormat="false" ht="12.8" hidden="false" customHeight="false" outlineLevel="0" collapsed="false">
      <c r="A515" s="0" t="s">
        <v>675</v>
      </c>
    </row>
    <row r="516" customFormat="false" ht="12.8" hidden="false" customHeight="false" outlineLevel="0" collapsed="false">
      <c r="A516" s="0" t="s">
        <v>676</v>
      </c>
    </row>
    <row r="517" customFormat="false" ht="12.8" hidden="false" customHeight="false" outlineLevel="0" collapsed="false">
      <c r="A517" s="0" t="s">
        <v>677</v>
      </c>
    </row>
    <row r="518" customFormat="false" ht="12.8" hidden="false" customHeight="false" outlineLevel="0" collapsed="false">
      <c r="A518" s="0" t="s">
        <v>678</v>
      </c>
    </row>
    <row r="519" customFormat="false" ht="12.8" hidden="false" customHeight="false" outlineLevel="0" collapsed="false">
      <c r="A519" s="0" t="s">
        <v>679</v>
      </c>
    </row>
    <row r="520" customFormat="false" ht="12.8" hidden="false" customHeight="false" outlineLevel="0" collapsed="false">
      <c r="A520" s="0" t="s">
        <v>680</v>
      </c>
    </row>
    <row r="521" customFormat="false" ht="12.8" hidden="false" customHeight="false" outlineLevel="0" collapsed="false">
      <c r="A521" s="0" t="s">
        <v>681</v>
      </c>
    </row>
    <row r="522" customFormat="false" ht="12.8" hidden="false" customHeight="false" outlineLevel="0" collapsed="false">
      <c r="A522" s="0" t="s">
        <v>476</v>
      </c>
    </row>
    <row r="523" customFormat="false" ht="12.8" hidden="false" customHeight="false" outlineLevel="0" collapsed="false">
      <c r="A523" s="0" t="s">
        <v>682</v>
      </c>
    </row>
    <row r="524" customFormat="false" ht="12.8" hidden="false" customHeight="false" outlineLevel="0" collapsed="false">
      <c r="A524" s="0" t="s">
        <v>683</v>
      </c>
    </row>
    <row r="525" customFormat="false" ht="12.8" hidden="false" customHeight="false" outlineLevel="0" collapsed="false">
      <c r="A525" s="0" t="s">
        <v>684</v>
      </c>
    </row>
    <row r="526" customFormat="false" ht="12.8" hidden="false" customHeight="false" outlineLevel="0" collapsed="false">
      <c r="A526" s="0" t="s">
        <v>685</v>
      </c>
    </row>
    <row r="527" customFormat="false" ht="12.8" hidden="false" customHeight="false" outlineLevel="0" collapsed="false">
      <c r="A527" s="0" t="s">
        <v>686</v>
      </c>
    </row>
    <row r="528" customFormat="false" ht="12.8" hidden="false" customHeight="false" outlineLevel="0" collapsed="false">
      <c r="A528" s="0" t="s">
        <v>687</v>
      </c>
    </row>
    <row r="529" customFormat="false" ht="12.8" hidden="false" customHeight="false" outlineLevel="0" collapsed="false">
      <c r="A529" s="0" t="s">
        <v>688</v>
      </c>
    </row>
    <row r="530" customFormat="false" ht="12.8" hidden="false" customHeight="false" outlineLevel="0" collapsed="false">
      <c r="A530" s="0" t="s">
        <v>689</v>
      </c>
    </row>
    <row r="531" customFormat="false" ht="12.8" hidden="false" customHeight="false" outlineLevel="0" collapsed="false">
      <c r="A531" s="0" t="s">
        <v>690</v>
      </c>
      <c r="B531" s="0" t="s">
        <v>691</v>
      </c>
    </row>
    <row r="532" customFormat="false" ht="12.8" hidden="false" customHeight="false" outlineLevel="0" collapsed="false">
      <c r="A532" s="0" t="s">
        <v>692</v>
      </c>
      <c r="B532" s="0" t="s">
        <v>693</v>
      </c>
    </row>
    <row r="533" customFormat="false" ht="12.8" hidden="false" customHeight="false" outlineLevel="0" collapsed="false">
      <c r="A533" s="0" t="s">
        <v>694</v>
      </c>
    </row>
    <row r="534" customFormat="false" ht="12.8" hidden="false" customHeight="false" outlineLevel="0" collapsed="false">
      <c r="A534" s="0" t="s">
        <v>695</v>
      </c>
    </row>
    <row r="535" customFormat="false" ht="12.8" hidden="false" customHeight="false" outlineLevel="0" collapsed="false">
      <c r="A535" s="0" t="s">
        <v>696</v>
      </c>
    </row>
    <row r="536" customFormat="false" ht="12.8" hidden="false" customHeight="false" outlineLevel="0" collapsed="false">
      <c r="A536" s="0" t="s">
        <v>493</v>
      </c>
    </row>
    <row r="537" customFormat="false" ht="12.8" hidden="false" customHeight="false" outlineLevel="0" collapsed="false">
      <c r="A537" s="0" t="s">
        <v>697</v>
      </c>
      <c r="B537" s="0" t="s">
        <v>698</v>
      </c>
    </row>
    <row r="538" customFormat="false" ht="12.8" hidden="false" customHeight="false" outlineLevel="0" collapsed="false">
      <c r="A538" s="0" t="s">
        <v>699</v>
      </c>
    </row>
    <row r="539" customFormat="false" ht="12.8" hidden="false" customHeight="false" outlineLevel="0" collapsed="false">
      <c r="A539" s="0" t="s">
        <v>700</v>
      </c>
      <c r="B539" s="0" t="s">
        <v>701</v>
      </c>
    </row>
    <row r="540" customFormat="false" ht="12.8" hidden="false" customHeight="false" outlineLevel="0" collapsed="false">
      <c r="A540" s="0" t="s">
        <v>702</v>
      </c>
    </row>
    <row r="541" customFormat="false" ht="12.8" hidden="false" customHeight="false" outlineLevel="0" collapsed="false">
      <c r="A541" s="0" t="s">
        <v>703</v>
      </c>
    </row>
    <row r="542" customFormat="false" ht="12.8" hidden="false" customHeight="false" outlineLevel="0" collapsed="false">
      <c r="A542" s="0" t="s">
        <v>518</v>
      </c>
    </row>
    <row r="543" customFormat="false" ht="12.8" hidden="false" customHeight="false" outlineLevel="0" collapsed="false">
      <c r="A543" s="0" t="s">
        <v>704</v>
      </c>
    </row>
    <row r="544" customFormat="false" ht="12.8" hidden="false" customHeight="false" outlineLevel="0" collapsed="false">
      <c r="A544" s="0" t="s">
        <v>705</v>
      </c>
      <c r="B544" s="0" t="s">
        <v>706</v>
      </c>
    </row>
    <row r="545" customFormat="false" ht="12.8" hidden="false" customHeight="false" outlineLevel="0" collapsed="false">
      <c r="A545" s="0" t="s">
        <v>707</v>
      </c>
    </row>
    <row r="546" customFormat="false" ht="12.8" hidden="false" customHeight="false" outlineLevel="0" collapsed="false">
      <c r="A546" s="0" t="s">
        <v>708</v>
      </c>
    </row>
    <row r="547" customFormat="false" ht="12.8" hidden="false" customHeight="false" outlineLevel="0" collapsed="false">
      <c r="A547" s="0" t="s">
        <v>709</v>
      </c>
    </row>
    <row r="548" customFormat="false" ht="12.8" hidden="false" customHeight="false" outlineLevel="0" collapsed="false">
      <c r="A548" s="0" t="s">
        <v>710</v>
      </c>
      <c r="B548" s="0" t="s">
        <v>711</v>
      </c>
    </row>
    <row r="549" customFormat="false" ht="12.8" hidden="false" customHeight="false" outlineLevel="0" collapsed="false">
      <c r="A549" s="0" t="s">
        <v>712</v>
      </c>
    </row>
    <row r="550" customFormat="false" ht="12.8" hidden="false" customHeight="false" outlineLevel="0" collapsed="false">
      <c r="A550" s="0" t="s">
        <v>713</v>
      </c>
    </row>
    <row r="551" customFormat="false" ht="12.8" hidden="false" customHeight="false" outlineLevel="0" collapsed="false">
      <c r="A551" s="0" t="s">
        <v>714</v>
      </c>
    </row>
    <row r="552" customFormat="false" ht="12.8" hidden="false" customHeight="false" outlineLevel="0" collapsed="false">
      <c r="A552" s="0" t="s">
        <v>715</v>
      </c>
    </row>
    <row r="553" customFormat="false" ht="12.8" hidden="false" customHeight="false" outlineLevel="0" collapsed="false">
      <c r="A553" s="0" t="s">
        <v>716</v>
      </c>
    </row>
    <row r="554" customFormat="false" ht="12.8" hidden="false" customHeight="false" outlineLevel="0" collapsed="false">
      <c r="A554" s="0" t="s">
        <v>717</v>
      </c>
    </row>
    <row r="555" customFormat="false" ht="12.8" hidden="false" customHeight="false" outlineLevel="0" collapsed="false">
      <c r="A555" s="0" t="s">
        <v>718</v>
      </c>
    </row>
    <row r="556" customFormat="false" ht="12.8" hidden="false" customHeight="false" outlineLevel="0" collapsed="false">
      <c r="A556" s="0" t="s">
        <v>719</v>
      </c>
      <c r="B556" s="0" t="s">
        <v>720</v>
      </c>
      <c r="C556" s="0" t="s">
        <v>391</v>
      </c>
    </row>
    <row r="557" customFormat="false" ht="12.8" hidden="false" customHeight="false" outlineLevel="0" collapsed="false">
      <c r="A557" s="0" t="s">
        <v>721</v>
      </c>
    </row>
    <row r="558" customFormat="false" ht="12.8" hidden="false" customHeight="false" outlineLevel="0" collapsed="false">
      <c r="A558" s="0" t="s">
        <v>722</v>
      </c>
      <c r="B558" s="0" t="s">
        <v>723</v>
      </c>
      <c r="C558" s="0" t="s">
        <v>724</v>
      </c>
    </row>
    <row r="559" customFormat="false" ht="12.8" hidden="false" customHeight="false" outlineLevel="0" collapsed="false">
      <c r="A559" s="0" t="s">
        <v>725</v>
      </c>
    </row>
    <row r="560" customFormat="false" ht="12.8" hidden="false" customHeight="false" outlineLevel="0" collapsed="false">
      <c r="A560" s="0" t="s">
        <v>726</v>
      </c>
    </row>
    <row r="561" customFormat="false" ht="12.8" hidden="false" customHeight="false" outlineLevel="0" collapsed="false">
      <c r="A561" s="0" t="s">
        <v>727</v>
      </c>
    </row>
    <row r="562" customFormat="false" ht="12.8" hidden="false" customHeight="false" outlineLevel="0" collapsed="false">
      <c r="A562" s="0" t="s">
        <v>728</v>
      </c>
    </row>
    <row r="563" customFormat="false" ht="12.8" hidden="false" customHeight="false" outlineLevel="0" collapsed="false">
      <c r="A563" s="0" t="s">
        <v>729</v>
      </c>
    </row>
    <row r="564" customFormat="false" ht="12.8" hidden="false" customHeight="false" outlineLevel="0" collapsed="false">
      <c r="A564" s="0" t="s">
        <v>730</v>
      </c>
      <c r="B564" s="0" t="s">
        <v>731</v>
      </c>
    </row>
    <row r="565" customFormat="false" ht="12.8" hidden="false" customHeight="false" outlineLevel="0" collapsed="false">
      <c r="A565" s="0" t="s">
        <v>732</v>
      </c>
    </row>
    <row r="566" customFormat="false" ht="12.8" hidden="false" customHeight="false" outlineLevel="0" collapsed="false">
      <c r="A566" s="0" t="s">
        <v>733</v>
      </c>
    </row>
    <row r="567" customFormat="false" ht="12.8" hidden="false" customHeight="false" outlineLevel="0" collapsed="false">
      <c r="A567" s="0" t="s">
        <v>734</v>
      </c>
    </row>
    <row r="568" customFormat="false" ht="12.8" hidden="false" customHeight="false" outlineLevel="0" collapsed="false">
      <c r="A568" s="0" t="s">
        <v>735</v>
      </c>
    </row>
    <row r="569" customFormat="false" ht="12.8" hidden="false" customHeight="false" outlineLevel="0" collapsed="false">
      <c r="A569" s="0" t="s">
        <v>736</v>
      </c>
    </row>
    <row r="570" customFormat="false" ht="12.8" hidden="false" customHeight="false" outlineLevel="0" collapsed="false">
      <c r="A570" s="0" t="s">
        <v>737</v>
      </c>
    </row>
    <row r="571" customFormat="false" ht="12.8" hidden="false" customHeight="false" outlineLevel="0" collapsed="false">
      <c r="A571" s="0" t="s">
        <v>738</v>
      </c>
    </row>
    <row r="572" customFormat="false" ht="12.8" hidden="false" customHeight="false" outlineLevel="0" collapsed="false">
      <c r="A572" s="0" t="s">
        <v>739</v>
      </c>
    </row>
    <row r="573" customFormat="false" ht="12.8" hidden="false" customHeight="false" outlineLevel="0" collapsed="false">
      <c r="A573" s="0" t="s">
        <v>740</v>
      </c>
    </row>
    <row r="574" customFormat="false" ht="12.8" hidden="false" customHeight="false" outlineLevel="0" collapsed="false">
      <c r="A574" s="0" t="s">
        <v>741</v>
      </c>
    </row>
    <row r="575" customFormat="false" ht="12.8" hidden="false" customHeight="false" outlineLevel="0" collapsed="false">
      <c r="A575" s="0" t="s">
        <v>742</v>
      </c>
    </row>
    <row r="576" customFormat="false" ht="12.8" hidden="false" customHeight="false" outlineLevel="0" collapsed="false">
      <c r="A576" s="0" t="s">
        <v>743</v>
      </c>
    </row>
    <row r="577" customFormat="false" ht="12.8" hidden="false" customHeight="false" outlineLevel="0" collapsed="false">
      <c r="A577" s="0" t="s">
        <v>744</v>
      </c>
    </row>
    <row r="578" customFormat="false" ht="12.8" hidden="false" customHeight="false" outlineLevel="0" collapsed="false">
      <c r="A578" s="0" t="s">
        <v>745</v>
      </c>
    </row>
    <row r="579" customFormat="false" ht="12.8" hidden="false" customHeight="false" outlineLevel="0" collapsed="false">
      <c r="A579" s="0" t="s">
        <v>746</v>
      </c>
    </row>
    <row r="580" customFormat="false" ht="12.8" hidden="false" customHeight="false" outlineLevel="0" collapsed="false">
      <c r="A580" s="0" t="s">
        <v>747</v>
      </c>
      <c r="B580" s="0" t="s">
        <v>748</v>
      </c>
    </row>
    <row r="581" customFormat="false" ht="12.8" hidden="false" customHeight="false" outlineLevel="0" collapsed="false">
      <c r="A581" s="0" t="s">
        <v>749</v>
      </c>
    </row>
    <row r="582" customFormat="false" ht="12.8" hidden="false" customHeight="false" outlineLevel="0" collapsed="false">
      <c r="A582" s="0" t="s">
        <v>750</v>
      </c>
    </row>
    <row r="583" customFormat="false" ht="12.8" hidden="false" customHeight="false" outlineLevel="0" collapsed="false">
      <c r="A583" s="0" t="s">
        <v>751</v>
      </c>
    </row>
    <row r="584" customFormat="false" ht="12.8" hidden="false" customHeight="false" outlineLevel="0" collapsed="false">
      <c r="A584" s="0" t="s">
        <v>752</v>
      </c>
    </row>
    <row r="585" customFormat="false" ht="12.8" hidden="false" customHeight="false" outlineLevel="0" collapsed="false">
      <c r="A585" s="0" t="s">
        <v>753</v>
      </c>
    </row>
    <row r="586" customFormat="false" ht="12.8" hidden="false" customHeight="false" outlineLevel="0" collapsed="false">
      <c r="A586" s="0" t="s">
        <v>754</v>
      </c>
    </row>
    <row r="587" customFormat="false" ht="12.8" hidden="false" customHeight="false" outlineLevel="0" collapsed="false">
      <c r="A587" s="0" t="s">
        <v>755</v>
      </c>
    </row>
    <row r="588" customFormat="false" ht="12.8" hidden="false" customHeight="false" outlineLevel="0" collapsed="false">
      <c r="A588" s="0" t="s">
        <v>756</v>
      </c>
    </row>
    <row r="589" customFormat="false" ht="12.8" hidden="false" customHeight="false" outlineLevel="0" collapsed="false">
      <c r="A589" s="0" t="s">
        <v>757</v>
      </c>
    </row>
    <row r="590" customFormat="false" ht="12.8" hidden="false" customHeight="false" outlineLevel="0" collapsed="false">
      <c r="A590" s="0" t="s">
        <v>553</v>
      </c>
    </row>
    <row r="591" customFormat="false" ht="12.8" hidden="false" customHeight="false" outlineLevel="0" collapsed="false">
      <c r="A591" s="0" t="s">
        <v>758</v>
      </c>
    </row>
    <row r="592" customFormat="false" ht="12.8" hidden="false" customHeight="false" outlineLevel="0" collapsed="false">
      <c r="A592" s="0" t="s">
        <v>759</v>
      </c>
    </row>
    <row r="593" customFormat="false" ht="12.8" hidden="false" customHeight="false" outlineLevel="0" collapsed="false">
      <c r="A593" s="0" t="s">
        <v>760</v>
      </c>
    </row>
    <row r="594" customFormat="false" ht="12.8" hidden="false" customHeight="false" outlineLevel="0" collapsed="false">
      <c r="A594" s="0" t="s">
        <v>761</v>
      </c>
    </row>
    <row r="595" customFormat="false" ht="12.8" hidden="false" customHeight="false" outlineLevel="0" collapsed="false">
      <c r="A595" s="0" t="s">
        <v>762</v>
      </c>
      <c r="B595" s="0" t="s">
        <v>763</v>
      </c>
      <c r="C595" s="0" t="s">
        <v>764</v>
      </c>
    </row>
    <row r="596" customFormat="false" ht="12.8" hidden="false" customHeight="false" outlineLevel="0" collapsed="false">
      <c r="A596" s="0" t="s">
        <v>765</v>
      </c>
    </row>
    <row r="597" customFormat="false" ht="12.8" hidden="false" customHeight="false" outlineLevel="0" collapsed="false">
      <c r="A597" s="0" t="s">
        <v>766</v>
      </c>
    </row>
    <row r="598" customFormat="false" ht="12.8" hidden="false" customHeight="false" outlineLevel="0" collapsed="false">
      <c r="A598" s="0" t="s">
        <v>767</v>
      </c>
    </row>
    <row r="599" customFormat="false" ht="12.8" hidden="false" customHeight="false" outlineLevel="0" collapsed="false">
      <c r="A599" s="0" t="s">
        <v>768</v>
      </c>
    </row>
    <row r="600" customFormat="false" ht="12.8" hidden="false" customHeight="false" outlineLevel="0" collapsed="false">
      <c r="A600" s="0" t="s">
        <v>769</v>
      </c>
    </row>
    <row r="601" customFormat="false" ht="12.8" hidden="false" customHeight="false" outlineLevel="0" collapsed="false">
      <c r="A601" s="0" t="s">
        <v>770</v>
      </c>
    </row>
    <row r="602" customFormat="false" ht="12.8" hidden="false" customHeight="false" outlineLevel="0" collapsed="false">
      <c r="A602" s="0" t="s">
        <v>771</v>
      </c>
    </row>
    <row r="603" customFormat="false" ht="12.8" hidden="false" customHeight="false" outlineLevel="0" collapsed="false">
      <c r="A603" s="0" t="s">
        <v>772</v>
      </c>
    </row>
    <row r="604" customFormat="false" ht="12.8" hidden="false" customHeight="false" outlineLevel="0" collapsed="false">
      <c r="A604" s="0" t="s">
        <v>773</v>
      </c>
    </row>
    <row r="605" customFormat="false" ht="12.8" hidden="false" customHeight="false" outlineLevel="0" collapsed="false">
      <c r="A605" s="0" t="s">
        <v>774</v>
      </c>
      <c r="B605" s="0" t="s">
        <v>775</v>
      </c>
    </row>
    <row r="606" customFormat="false" ht="12.8" hidden="false" customHeight="false" outlineLevel="0" collapsed="false">
      <c r="A606" s="0" t="s">
        <v>359</v>
      </c>
    </row>
    <row r="607" customFormat="false" ht="12.8" hidden="false" customHeight="false" outlineLevel="0" collapsed="false">
      <c r="A607" s="0" t="s">
        <v>776</v>
      </c>
      <c r="B607" s="0" t="s">
        <v>362</v>
      </c>
    </row>
    <row r="608" customFormat="false" ht="12.8" hidden="false" customHeight="false" outlineLevel="0" collapsed="false">
      <c r="A608" s="0" t="s">
        <v>777</v>
      </c>
    </row>
    <row r="609" customFormat="false" ht="12.8" hidden="false" customHeight="false" outlineLevel="0" collapsed="false">
      <c r="A609" s="0" t="s">
        <v>778</v>
      </c>
      <c r="B609" s="0" t="s">
        <v>779</v>
      </c>
    </row>
    <row r="610" customFormat="false" ht="12.8" hidden="false" customHeight="false" outlineLevel="0" collapsed="false">
      <c r="A610" s="0" t="s">
        <v>780</v>
      </c>
    </row>
    <row r="611" customFormat="false" ht="12.8" hidden="false" customHeight="false" outlineLevel="0" collapsed="false">
      <c r="A611" s="0" t="s">
        <v>781</v>
      </c>
    </row>
    <row r="612" customFormat="false" ht="12.8" hidden="false" customHeight="false" outlineLevel="0" collapsed="false">
      <c r="A612" s="0" t="s">
        <v>782</v>
      </c>
      <c r="B612" s="0" t="s">
        <v>783</v>
      </c>
      <c r="C612" s="0" t="s">
        <v>784</v>
      </c>
    </row>
    <row r="613" customFormat="false" ht="12.8" hidden="false" customHeight="false" outlineLevel="0" collapsed="false">
      <c r="A613" s="0" t="s">
        <v>785</v>
      </c>
    </row>
    <row r="614" customFormat="false" ht="12.8" hidden="false" customHeight="false" outlineLevel="0" collapsed="false">
      <c r="A614" s="0" t="s">
        <v>786</v>
      </c>
      <c r="B614" s="0" t="s">
        <v>787</v>
      </c>
    </row>
    <row r="615" customFormat="false" ht="12.8" hidden="false" customHeight="false" outlineLevel="0" collapsed="false">
      <c r="A615" s="0" t="s">
        <v>788</v>
      </c>
    </row>
    <row r="616" customFormat="false" ht="12.8" hidden="false" customHeight="false" outlineLevel="0" collapsed="false">
      <c r="A616" s="0" t="s">
        <v>789</v>
      </c>
    </row>
    <row r="617" customFormat="false" ht="12.8" hidden="false" customHeight="false" outlineLevel="0" collapsed="false">
      <c r="A617" s="0" t="s">
        <v>790</v>
      </c>
      <c r="B617" s="0" t="s">
        <v>791</v>
      </c>
    </row>
    <row r="618" customFormat="false" ht="12.8" hidden="false" customHeight="false" outlineLevel="0" collapsed="false">
      <c r="A618" s="0" t="s">
        <v>792</v>
      </c>
      <c r="B618" s="0" t="s">
        <v>380</v>
      </c>
    </row>
    <row r="619" customFormat="false" ht="12.8" hidden="false" customHeight="false" outlineLevel="0" collapsed="false">
      <c r="A619" s="0" t="s">
        <v>793</v>
      </c>
    </row>
    <row r="620" customFormat="false" ht="12.8" hidden="false" customHeight="false" outlineLevel="0" collapsed="false">
      <c r="A620" s="0" t="s">
        <v>794</v>
      </c>
    </row>
    <row r="621" customFormat="false" ht="12.8" hidden="false" customHeight="false" outlineLevel="0" collapsed="false">
      <c r="A621" s="0" t="s">
        <v>795</v>
      </c>
    </row>
    <row r="622" customFormat="false" ht="12.8" hidden="false" customHeight="false" outlineLevel="0" collapsed="false">
      <c r="A622" s="0" t="s">
        <v>796</v>
      </c>
    </row>
    <row r="623" customFormat="false" ht="12.8" hidden="false" customHeight="false" outlineLevel="0" collapsed="false">
      <c r="A623" s="0" t="s">
        <v>797</v>
      </c>
    </row>
    <row r="624" customFormat="false" ht="12.8" hidden="false" customHeight="false" outlineLevel="0" collapsed="false">
      <c r="A624" s="0" t="s">
        <v>798</v>
      </c>
    </row>
    <row r="625" customFormat="false" ht="12.8" hidden="false" customHeight="false" outlineLevel="0" collapsed="false">
      <c r="A625" s="0" t="s">
        <v>799</v>
      </c>
    </row>
    <row r="626" customFormat="false" ht="12.8" hidden="false" customHeight="false" outlineLevel="0" collapsed="false">
      <c r="A626" s="0" t="s">
        <v>800</v>
      </c>
    </row>
    <row r="627" customFormat="false" ht="12.8" hidden="false" customHeight="false" outlineLevel="0" collapsed="false">
      <c r="A627" s="0" t="s">
        <v>801</v>
      </c>
    </row>
    <row r="628" customFormat="false" ht="12.8" hidden="false" customHeight="false" outlineLevel="0" collapsed="false">
      <c r="A628" s="0" t="s">
        <v>802</v>
      </c>
      <c r="B628" s="0" t="s">
        <v>803</v>
      </c>
    </row>
    <row r="629" customFormat="false" ht="12.8" hidden="false" customHeight="false" outlineLevel="0" collapsed="false">
      <c r="A629" s="0" t="s">
        <v>804</v>
      </c>
    </row>
    <row r="630" customFormat="false" ht="12.8" hidden="false" customHeight="false" outlineLevel="0" collapsed="false">
      <c r="A630" s="0" t="s">
        <v>805</v>
      </c>
    </row>
    <row r="631" customFormat="false" ht="12.8" hidden="false" customHeight="false" outlineLevel="0" collapsed="false">
      <c r="A631" s="0" t="s">
        <v>806</v>
      </c>
    </row>
    <row r="632" customFormat="false" ht="12.8" hidden="false" customHeight="false" outlineLevel="0" collapsed="false">
      <c r="A632" s="0" t="s">
        <v>807</v>
      </c>
    </row>
    <row r="633" customFormat="false" ht="12.8" hidden="false" customHeight="false" outlineLevel="0" collapsed="false">
      <c r="A633" s="0" t="s">
        <v>808</v>
      </c>
      <c r="B633" s="0" t="s">
        <v>809</v>
      </c>
    </row>
    <row r="634" customFormat="false" ht="12.8" hidden="false" customHeight="false" outlineLevel="0" collapsed="false">
      <c r="A634" s="0" t="s">
        <v>810</v>
      </c>
      <c r="B634" s="0" t="s">
        <v>811</v>
      </c>
    </row>
    <row r="635" customFormat="false" ht="12.8" hidden="false" customHeight="false" outlineLevel="0" collapsed="false">
      <c r="A635" s="0" t="s">
        <v>812</v>
      </c>
      <c r="B635" s="0" t="s">
        <v>813</v>
      </c>
      <c r="C635" s="0" t="s">
        <v>814</v>
      </c>
    </row>
    <row r="636" customFormat="false" ht="12.8" hidden="false" customHeight="false" outlineLevel="0" collapsed="false">
      <c r="A636" s="0" t="s">
        <v>815</v>
      </c>
    </row>
    <row r="637" customFormat="false" ht="12.8" hidden="false" customHeight="false" outlineLevel="0" collapsed="false">
      <c r="A637" s="0" t="s">
        <v>816</v>
      </c>
    </row>
    <row r="638" customFormat="false" ht="12.8" hidden="false" customHeight="false" outlineLevel="0" collapsed="false">
      <c r="A638" s="0" t="s">
        <v>817</v>
      </c>
    </row>
    <row r="639" customFormat="false" ht="12.8" hidden="false" customHeight="false" outlineLevel="0" collapsed="false">
      <c r="A639" s="0" t="s">
        <v>818</v>
      </c>
    </row>
    <row r="640" customFormat="false" ht="12.8" hidden="false" customHeight="false" outlineLevel="0" collapsed="false">
      <c r="A640" s="0" t="s">
        <v>493</v>
      </c>
    </row>
    <row r="641" customFormat="false" ht="12.8" hidden="false" customHeight="false" outlineLevel="0" collapsed="false">
      <c r="A641" s="0" t="s">
        <v>819</v>
      </c>
      <c r="B641" s="0" t="s">
        <v>820</v>
      </c>
    </row>
    <row r="642" customFormat="false" ht="12.8" hidden="false" customHeight="false" outlineLevel="0" collapsed="false">
      <c r="A642" s="0" t="s">
        <v>821</v>
      </c>
    </row>
    <row r="643" customFormat="false" ht="12.8" hidden="false" customHeight="false" outlineLevel="0" collapsed="false">
      <c r="A643" s="0" t="s">
        <v>822</v>
      </c>
    </row>
    <row r="644" customFormat="false" ht="12.8" hidden="false" customHeight="false" outlineLevel="0" collapsed="false">
      <c r="A644" s="0" t="s">
        <v>823</v>
      </c>
    </row>
    <row r="645" customFormat="false" ht="12.8" hidden="false" customHeight="false" outlineLevel="0" collapsed="false">
      <c r="A645" s="0" t="s">
        <v>824</v>
      </c>
    </row>
    <row r="646" customFormat="false" ht="12.8" hidden="false" customHeight="false" outlineLevel="0" collapsed="false">
      <c r="A646" s="0" t="s">
        <v>825</v>
      </c>
      <c r="B646" s="0" t="s">
        <v>826</v>
      </c>
      <c r="C646" s="0" t="s">
        <v>827</v>
      </c>
    </row>
    <row r="647" customFormat="false" ht="12.8" hidden="false" customHeight="false" outlineLevel="0" collapsed="false">
      <c r="A647" s="0" t="s">
        <v>828</v>
      </c>
    </row>
    <row r="648" customFormat="false" ht="12.8" hidden="false" customHeight="false" outlineLevel="0" collapsed="false">
      <c r="A648" s="0" t="s">
        <v>829</v>
      </c>
    </row>
    <row r="649" customFormat="false" ht="12.8" hidden="false" customHeight="false" outlineLevel="0" collapsed="false">
      <c r="A649" s="0" t="s">
        <v>830</v>
      </c>
    </row>
    <row r="650" customFormat="false" ht="12.8" hidden="false" customHeight="false" outlineLevel="0" collapsed="false">
      <c r="A650" s="0" t="s">
        <v>831</v>
      </c>
    </row>
    <row r="651" customFormat="false" ht="12.8" hidden="false" customHeight="false" outlineLevel="0" collapsed="false">
      <c r="A651" s="0" t="s">
        <v>832</v>
      </c>
    </row>
    <row r="652" customFormat="false" ht="12.8" hidden="false" customHeight="false" outlineLevel="0" collapsed="false">
      <c r="A652" s="0" t="s">
        <v>833</v>
      </c>
      <c r="B652" s="0" t="s">
        <v>834</v>
      </c>
    </row>
    <row r="653" customFormat="false" ht="12.8" hidden="false" customHeight="false" outlineLevel="0" collapsed="false">
      <c r="A653" s="0" t="s">
        <v>835</v>
      </c>
    </row>
    <row r="654" customFormat="false" ht="12.8" hidden="false" customHeight="false" outlineLevel="0" collapsed="false">
      <c r="A654" s="0" t="s">
        <v>836</v>
      </c>
    </row>
    <row r="655" customFormat="false" ht="12.8" hidden="false" customHeight="false" outlineLevel="0" collapsed="false">
      <c r="A655" s="0" t="s">
        <v>837</v>
      </c>
    </row>
    <row r="656" customFormat="false" ht="12.8" hidden="false" customHeight="false" outlineLevel="0" collapsed="false">
      <c r="A656" s="0" t="s">
        <v>838</v>
      </c>
    </row>
    <row r="657" customFormat="false" ht="12.8" hidden="false" customHeight="false" outlineLevel="0" collapsed="false">
      <c r="A657" s="0" t="s">
        <v>839</v>
      </c>
      <c r="B657" s="0" t="s">
        <v>840</v>
      </c>
    </row>
    <row r="658" customFormat="false" ht="12.8" hidden="false" customHeight="false" outlineLevel="0" collapsed="false">
      <c r="A658" s="0" t="s">
        <v>841</v>
      </c>
    </row>
    <row r="659" customFormat="false" ht="12.8" hidden="false" customHeight="false" outlineLevel="0" collapsed="false">
      <c r="A659" s="0" t="s">
        <v>842</v>
      </c>
    </row>
    <row r="660" customFormat="false" ht="12.8" hidden="false" customHeight="false" outlineLevel="0" collapsed="false">
      <c r="A660" s="0" t="s">
        <v>427</v>
      </c>
      <c r="B660" s="0" t="s">
        <v>843</v>
      </c>
    </row>
    <row r="661" customFormat="false" ht="12.8" hidden="false" customHeight="false" outlineLevel="0" collapsed="false">
      <c r="A661" s="0" t="s">
        <v>844</v>
      </c>
    </row>
    <row r="662" customFormat="false" ht="12.8" hidden="false" customHeight="false" outlineLevel="0" collapsed="false">
      <c r="A662" s="0" t="s">
        <v>845</v>
      </c>
      <c r="B662" s="0" t="s">
        <v>846</v>
      </c>
    </row>
    <row r="663" customFormat="false" ht="12.8" hidden="false" customHeight="false" outlineLevel="0" collapsed="false">
      <c r="A663" s="0" t="s">
        <v>847</v>
      </c>
    </row>
    <row r="664" customFormat="false" ht="12.8" hidden="false" customHeight="false" outlineLevel="0" collapsed="false">
      <c r="A664" s="0" t="s">
        <v>848</v>
      </c>
    </row>
    <row r="665" customFormat="false" ht="12.8" hidden="false" customHeight="false" outlineLevel="0" collapsed="false">
      <c r="A665" s="0" t="s">
        <v>849</v>
      </c>
    </row>
    <row r="666" customFormat="false" ht="12.8" hidden="false" customHeight="false" outlineLevel="0" collapsed="false">
      <c r="A666" s="0" t="s">
        <v>850</v>
      </c>
      <c r="B666" s="0" t="s">
        <v>851</v>
      </c>
      <c r="C666" s="0" t="s">
        <v>852</v>
      </c>
    </row>
    <row r="667" customFormat="false" ht="12.8" hidden="false" customHeight="false" outlineLevel="0" collapsed="false">
      <c r="A667" s="0" t="s">
        <v>853</v>
      </c>
    </row>
    <row r="668" customFormat="false" ht="12.8" hidden="false" customHeight="false" outlineLevel="0" collapsed="false">
      <c r="A668" s="0" t="s">
        <v>854</v>
      </c>
    </row>
    <row r="669" customFormat="false" ht="12.8" hidden="false" customHeight="false" outlineLevel="0" collapsed="false">
      <c r="A669" s="0" t="s">
        <v>855</v>
      </c>
      <c r="B669" s="0" t="s">
        <v>856</v>
      </c>
    </row>
    <row r="670" customFormat="false" ht="12.8" hidden="false" customHeight="false" outlineLevel="0" collapsed="false">
      <c r="A670" s="0" t="s">
        <v>857</v>
      </c>
    </row>
    <row r="671" customFormat="false" ht="12.8" hidden="false" customHeight="false" outlineLevel="0" collapsed="false">
      <c r="A671" s="0" t="s">
        <v>858</v>
      </c>
    </row>
    <row r="672" customFormat="false" ht="12.8" hidden="false" customHeight="false" outlineLevel="0" collapsed="false">
      <c r="A672" s="0" t="s">
        <v>859</v>
      </c>
    </row>
    <row r="673" customFormat="false" ht="12.8" hidden="false" customHeight="false" outlineLevel="0" collapsed="false">
      <c r="A673" s="0" t="s">
        <v>860</v>
      </c>
    </row>
    <row r="674" customFormat="false" ht="12.8" hidden="false" customHeight="false" outlineLevel="0" collapsed="false">
      <c r="A674" s="0" t="s">
        <v>861</v>
      </c>
      <c r="B674" s="0" t="s">
        <v>445</v>
      </c>
    </row>
    <row r="675" customFormat="false" ht="12.8" hidden="false" customHeight="false" outlineLevel="0" collapsed="false">
      <c r="A675" s="0" t="s">
        <v>862</v>
      </c>
    </row>
    <row r="676" customFormat="false" ht="12.8" hidden="false" customHeight="false" outlineLevel="0" collapsed="false">
      <c r="A676" s="0" t="s">
        <v>863</v>
      </c>
    </row>
    <row r="677" customFormat="false" ht="12.8" hidden="false" customHeight="false" outlineLevel="0" collapsed="false">
      <c r="A677" s="0" t="s">
        <v>450</v>
      </c>
    </row>
    <row r="678" customFormat="false" ht="12.8" hidden="false" customHeight="false" outlineLevel="0" collapsed="false">
      <c r="A678" s="0" t="s">
        <v>864</v>
      </c>
    </row>
    <row r="679" customFormat="false" ht="12.8" hidden="false" customHeight="false" outlineLevel="0" collapsed="false">
      <c r="A679" s="0" t="s">
        <v>865</v>
      </c>
      <c r="B679" s="0" t="s">
        <v>866</v>
      </c>
    </row>
    <row r="680" customFormat="false" ht="12.8" hidden="false" customHeight="false" outlineLevel="0" collapsed="false">
      <c r="A680" s="0" t="s">
        <v>867</v>
      </c>
    </row>
    <row r="681" customFormat="false" ht="12.8" hidden="false" customHeight="false" outlineLevel="0" collapsed="false">
      <c r="A681" s="0" t="s">
        <v>868</v>
      </c>
    </row>
    <row r="682" customFormat="false" ht="12.8" hidden="false" customHeight="false" outlineLevel="0" collapsed="false">
      <c r="A682" s="0" t="s">
        <v>869</v>
      </c>
      <c r="B682" s="0" t="s">
        <v>870</v>
      </c>
    </row>
    <row r="683" customFormat="false" ht="12.8" hidden="false" customHeight="false" outlineLevel="0" collapsed="false">
      <c r="A683" s="0" t="s">
        <v>871</v>
      </c>
    </row>
    <row r="684" customFormat="false" ht="12.8" hidden="false" customHeight="false" outlineLevel="0" collapsed="false">
      <c r="A684" s="0" t="s">
        <v>872</v>
      </c>
    </row>
    <row r="685" customFormat="false" ht="12.8" hidden="false" customHeight="false" outlineLevel="0" collapsed="false">
      <c r="A685" s="0" t="s">
        <v>873</v>
      </c>
    </row>
    <row r="686" customFormat="false" ht="12.8" hidden="false" customHeight="false" outlineLevel="0" collapsed="false">
      <c r="A686" s="0" t="s">
        <v>874</v>
      </c>
    </row>
    <row r="687" customFormat="false" ht="12.8" hidden="false" customHeight="false" outlineLevel="0" collapsed="false">
      <c r="A687" s="0" t="s">
        <v>875</v>
      </c>
    </row>
    <row r="688" customFormat="false" ht="12.8" hidden="false" customHeight="false" outlineLevel="0" collapsed="false">
      <c r="A688" s="0" t="s">
        <v>876</v>
      </c>
    </row>
    <row r="689" customFormat="false" ht="12.8" hidden="false" customHeight="false" outlineLevel="0" collapsed="false">
      <c r="A689" s="0" t="s">
        <v>877</v>
      </c>
    </row>
    <row r="690" customFormat="false" ht="12.8" hidden="false" customHeight="false" outlineLevel="0" collapsed="false">
      <c r="A690" s="0" t="s">
        <v>878</v>
      </c>
    </row>
    <row r="691" customFormat="false" ht="12.8" hidden="false" customHeight="false" outlineLevel="0" collapsed="false">
      <c r="A691" s="0" t="s">
        <v>879</v>
      </c>
    </row>
    <row r="692" customFormat="false" ht="12.8" hidden="false" customHeight="false" outlineLevel="0" collapsed="false">
      <c r="A692" s="0" t="s">
        <v>465</v>
      </c>
      <c r="B692" s="0" t="s">
        <v>466</v>
      </c>
    </row>
    <row r="693" customFormat="false" ht="12.8" hidden="false" customHeight="false" outlineLevel="0" collapsed="false">
      <c r="A693" s="0" t="s">
        <v>880</v>
      </c>
    </row>
    <row r="694" customFormat="false" ht="12.8" hidden="false" customHeight="false" outlineLevel="0" collapsed="false">
      <c r="A694" s="0" t="s">
        <v>881</v>
      </c>
    </row>
    <row r="695" customFormat="false" ht="12.8" hidden="false" customHeight="false" outlineLevel="0" collapsed="false">
      <c r="A695" s="0" t="s">
        <v>882</v>
      </c>
    </row>
    <row r="696" customFormat="false" ht="12.8" hidden="false" customHeight="false" outlineLevel="0" collapsed="false">
      <c r="A696" s="0" t="s">
        <v>883</v>
      </c>
    </row>
    <row r="697" customFormat="false" ht="12.8" hidden="false" customHeight="false" outlineLevel="0" collapsed="false">
      <c r="A697" s="0" t="s">
        <v>884</v>
      </c>
    </row>
    <row r="698" customFormat="false" ht="12.8" hidden="false" customHeight="false" outlineLevel="0" collapsed="false">
      <c r="A698" s="0" t="s">
        <v>885</v>
      </c>
    </row>
    <row r="699" customFormat="false" ht="12.8" hidden="false" customHeight="false" outlineLevel="0" collapsed="false">
      <c r="A699" s="0" t="s">
        <v>886</v>
      </c>
    </row>
    <row r="700" customFormat="false" ht="12.8" hidden="false" customHeight="false" outlineLevel="0" collapsed="false">
      <c r="A700" s="0" t="s">
        <v>887</v>
      </c>
    </row>
    <row r="701" customFormat="false" ht="12.8" hidden="false" customHeight="false" outlineLevel="0" collapsed="false">
      <c r="A701" s="0" t="s">
        <v>476</v>
      </c>
    </row>
    <row r="702" customFormat="false" ht="12.8" hidden="false" customHeight="false" outlineLevel="0" collapsed="false">
      <c r="A702" s="0" t="s">
        <v>888</v>
      </c>
    </row>
    <row r="703" customFormat="false" ht="12.8" hidden="false" customHeight="false" outlineLevel="0" collapsed="false">
      <c r="A703" s="0" t="s">
        <v>889</v>
      </c>
    </row>
    <row r="704" customFormat="false" ht="12.8" hidden="false" customHeight="false" outlineLevel="0" collapsed="false">
      <c r="A704" s="0" t="s">
        <v>890</v>
      </c>
    </row>
    <row r="705" customFormat="false" ht="12.8" hidden="false" customHeight="false" outlineLevel="0" collapsed="false">
      <c r="A705" s="0" t="s">
        <v>891</v>
      </c>
    </row>
    <row r="706" customFormat="false" ht="12.8" hidden="false" customHeight="false" outlineLevel="0" collapsed="false">
      <c r="A706" s="0" t="s">
        <v>892</v>
      </c>
    </row>
    <row r="707" customFormat="false" ht="12.8" hidden="false" customHeight="false" outlineLevel="0" collapsed="false">
      <c r="A707" s="0" t="s">
        <v>893</v>
      </c>
    </row>
    <row r="708" customFormat="false" ht="12.8" hidden="false" customHeight="false" outlineLevel="0" collapsed="false">
      <c r="A708" s="0" t="s">
        <v>894</v>
      </c>
    </row>
    <row r="709" customFormat="false" ht="12.8" hidden="false" customHeight="false" outlineLevel="0" collapsed="false">
      <c r="A709" s="0" t="s">
        <v>895</v>
      </c>
    </row>
    <row r="710" customFormat="false" ht="12.8" hidden="false" customHeight="false" outlineLevel="0" collapsed="false">
      <c r="A710" s="0" t="s">
        <v>896</v>
      </c>
    </row>
    <row r="711" customFormat="false" ht="12.8" hidden="false" customHeight="false" outlineLevel="0" collapsed="false">
      <c r="A711" s="0" t="s">
        <v>897</v>
      </c>
      <c r="B711" s="0" t="s">
        <v>898</v>
      </c>
    </row>
    <row r="712" customFormat="false" ht="12.8" hidden="false" customHeight="false" outlineLevel="0" collapsed="false">
      <c r="A712" s="0" t="s">
        <v>899</v>
      </c>
    </row>
    <row r="713" customFormat="false" ht="12.8" hidden="false" customHeight="false" outlineLevel="0" collapsed="false">
      <c r="A713" s="0" t="s">
        <v>900</v>
      </c>
    </row>
    <row r="714" customFormat="false" ht="12.8" hidden="false" customHeight="false" outlineLevel="0" collapsed="false">
      <c r="A714" s="0" t="s">
        <v>901</v>
      </c>
    </row>
    <row r="715" customFormat="false" ht="12.8" hidden="false" customHeight="false" outlineLevel="0" collapsed="false">
      <c r="A715" s="0" t="s">
        <v>902</v>
      </c>
      <c r="B715" s="0" t="s">
        <v>903</v>
      </c>
    </row>
    <row r="716" customFormat="false" ht="12.8" hidden="false" customHeight="false" outlineLevel="0" collapsed="false">
      <c r="A716" s="0" t="s">
        <v>904</v>
      </c>
    </row>
    <row r="717" customFormat="false" ht="12.8" hidden="false" customHeight="false" outlineLevel="0" collapsed="false">
      <c r="A717" s="0" t="s">
        <v>905</v>
      </c>
    </row>
    <row r="718" customFormat="false" ht="12.8" hidden="false" customHeight="false" outlineLevel="0" collapsed="false">
      <c r="A718" s="0" t="s">
        <v>906</v>
      </c>
    </row>
    <row r="719" customFormat="false" ht="12.8" hidden="false" customHeight="false" outlineLevel="0" collapsed="false">
      <c r="A719" s="0" t="s">
        <v>907</v>
      </c>
      <c r="B719" s="0" t="s">
        <v>445</v>
      </c>
    </row>
    <row r="720" customFormat="false" ht="12.8" hidden="false" customHeight="false" outlineLevel="0" collapsed="false">
      <c r="A720" s="0" t="s">
        <v>908</v>
      </c>
    </row>
    <row r="721" customFormat="false" ht="12.8" hidden="false" customHeight="false" outlineLevel="0" collapsed="false">
      <c r="A721" s="0" t="s">
        <v>909</v>
      </c>
    </row>
    <row r="722" customFormat="false" ht="12.8" hidden="false" customHeight="false" outlineLevel="0" collapsed="false">
      <c r="A722" s="0" t="s">
        <v>450</v>
      </c>
    </row>
    <row r="723" customFormat="false" ht="12.8" hidden="false" customHeight="false" outlineLevel="0" collapsed="false">
      <c r="A723" s="0" t="s">
        <v>910</v>
      </c>
    </row>
    <row r="724" customFormat="false" ht="12.8" hidden="false" customHeight="false" outlineLevel="0" collapsed="false">
      <c r="A724" s="0" t="s">
        <v>911</v>
      </c>
      <c r="B724" s="0" t="s">
        <v>912</v>
      </c>
    </row>
    <row r="725" customFormat="false" ht="12.8" hidden="false" customHeight="false" outlineLevel="0" collapsed="false">
      <c r="A725" s="0" t="s">
        <v>913</v>
      </c>
    </row>
    <row r="726" customFormat="false" ht="12.8" hidden="false" customHeight="false" outlineLevel="0" collapsed="false">
      <c r="A726" s="0" t="s">
        <v>914</v>
      </c>
    </row>
    <row r="727" customFormat="false" ht="12.8" hidden="false" customHeight="false" outlineLevel="0" collapsed="false">
      <c r="A727" s="0" t="s">
        <v>915</v>
      </c>
      <c r="B727" s="0" t="s">
        <v>916</v>
      </c>
    </row>
    <row r="728" customFormat="false" ht="12.8" hidden="false" customHeight="false" outlineLevel="0" collapsed="false">
      <c r="A728" s="0" t="s">
        <v>917</v>
      </c>
    </row>
    <row r="729" customFormat="false" ht="12.8" hidden="false" customHeight="false" outlineLevel="0" collapsed="false">
      <c r="A729" s="0" t="s">
        <v>918</v>
      </c>
    </row>
    <row r="730" customFormat="false" ht="12.8" hidden="false" customHeight="false" outlineLevel="0" collapsed="false">
      <c r="A730" s="0" t="s">
        <v>919</v>
      </c>
    </row>
    <row r="731" customFormat="false" ht="12.8" hidden="false" customHeight="false" outlineLevel="0" collapsed="false">
      <c r="A731" s="0" t="s">
        <v>920</v>
      </c>
    </row>
    <row r="732" customFormat="false" ht="12.8" hidden="false" customHeight="false" outlineLevel="0" collapsed="false">
      <c r="A732" s="0" t="s">
        <v>921</v>
      </c>
    </row>
    <row r="733" customFormat="false" ht="12.8" hidden="false" customHeight="false" outlineLevel="0" collapsed="false">
      <c r="A733" s="0" t="s">
        <v>922</v>
      </c>
    </row>
    <row r="734" customFormat="false" ht="12.8" hidden="false" customHeight="false" outlineLevel="0" collapsed="false">
      <c r="A734" s="0" t="s">
        <v>923</v>
      </c>
    </row>
    <row r="735" customFormat="false" ht="12.8" hidden="false" customHeight="false" outlineLevel="0" collapsed="false">
      <c r="A735" s="0" t="s">
        <v>924</v>
      </c>
    </row>
    <row r="736" customFormat="false" ht="12.8" hidden="false" customHeight="false" outlineLevel="0" collapsed="false">
      <c r="A736" s="0" t="s">
        <v>925</v>
      </c>
    </row>
    <row r="737" customFormat="false" ht="12.8" hidden="false" customHeight="false" outlineLevel="0" collapsed="false">
      <c r="A737" s="0" t="s">
        <v>926</v>
      </c>
    </row>
    <row r="738" customFormat="false" ht="12.8" hidden="false" customHeight="false" outlineLevel="0" collapsed="false">
      <c r="A738" s="0" t="s">
        <v>927</v>
      </c>
    </row>
    <row r="739" customFormat="false" ht="12.8" hidden="false" customHeight="false" outlineLevel="0" collapsed="false">
      <c r="A739" s="0" t="s">
        <v>465</v>
      </c>
      <c r="B739" s="0" t="s">
        <v>466</v>
      </c>
    </row>
    <row r="740" customFormat="false" ht="12.8" hidden="false" customHeight="false" outlineLevel="0" collapsed="false">
      <c r="A740" s="0" t="s">
        <v>928</v>
      </c>
    </row>
    <row r="741" customFormat="false" ht="12.8" hidden="false" customHeight="false" outlineLevel="0" collapsed="false">
      <c r="A741" s="0" t="s">
        <v>929</v>
      </c>
    </row>
    <row r="742" customFormat="false" ht="12.8" hidden="false" customHeight="false" outlineLevel="0" collapsed="false">
      <c r="A742" s="0" t="s">
        <v>930</v>
      </c>
    </row>
    <row r="743" customFormat="false" ht="12.8" hidden="false" customHeight="false" outlineLevel="0" collapsed="false">
      <c r="A743" s="0" t="s">
        <v>931</v>
      </c>
    </row>
    <row r="744" customFormat="false" ht="12.8" hidden="false" customHeight="false" outlineLevel="0" collapsed="false">
      <c r="A744" s="0" t="s">
        <v>932</v>
      </c>
    </row>
    <row r="745" customFormat="false" ht="12.8" hidden="false" customHeight="false" outlineLevel="0" collapsed="false">
      <c r="A745" s="0" t="s">
        <v>933</v>
      </c>
    </row>
    <row r="746" customFormat="false" ht="12.8" hidden="false" customHeight="false" outlineLevel="0" collapsed="false">
      <c r="A746" s="0" t="s">
        <v>934</v>
      </c>
    </row>
    <row r="747" customFormat="false" ht="12.8" hidden="false" customHeight="false" outlineLevel="0" collapsed="false">
      <c r="A747" s="0" t="s">
        <v>935</v>
      </c>
    </row>
    <row r="748" customFormat="false" ht="12.8" hidden="false" customHeight="false" outlineLevel="0" collapsed="false">
      <c r="A748" s="0" t="s">
        <v>936</v>
      </c>
    </row>
    <row r="749" customFormat="false" ht="12.8" hidden="false" customHeight="false" outlineLevel="0" collapsed="false">
      <c r="A749" s="0" t="s">
        <v>937</v>
      </c>
    </row>
    <row r="750" customFormat="false" ht="12.8" hidden="false" customHeight="false" outlineLevel="0" collapsed="false">
      <c r="A750" s="0" t="s">
        <v>938</v>
      </c>
    </row>
    <row r="751" customFormat="false" ht="12.8" hidden="false" customHeight="false" outlineLevel="0" collapsed="false">
      <c r="A751" s="0" t="s">
        <v>939</v>
      </c>
    </row>
    <row r="752" customFormat="false" ht="12.8" hidden="false" customHeight="false" outlineLevel="0" collapsed="false">
      <c r="A752" s="0" t="s">
        <v>940</v>
      </c>
    </row>
    <row r="753" customFormat="false" ht="12.8" hidden="false" customHeight="false" outlineLevel="0" collapsed="false">
      <c r="A753" s="0" t="s">
        <v>941</v>
      </c>
    </row>
    <row r="754" customFormat="false" ht="12.8" hidden="false" customHeight="false" outlineLevel="0" collapsed="false">
      <c r="A754" s="0" t="s">
        <v>942</v>
      </c>
    </row>
    <row r="755" customFormat="false" ht="12.8" hidden="false" customHeight="false" outlineLevel="0" collapsed="false">
      <c r="A755" s="0" t="s">
        <v>943</v>
      </c>
    </row>
    <row r="756" customFormat="false" ht="12.8" hidden="false" customHeight="false" outlineLevel="0" collapsed="false">
      <c r="A756" s="0" t="s">
        <v>944</v>
      </c>
      <c r="B756" s="0" t="s">
        <v>945</v>
      </c>
      <c r="C756" s="0" t="s">
        <v>946</v>
      </c>
    </row>
    <row r="757" customFormat="false" ht="12.8" hidden="false" customHeight="false" outlineLevel="0" collapsed="false">
      <c r="A757" s="0" t="s">
        <v>947</v>
      </c>
    </row>
    <row r="758" customFormat="false" ht="12.8" hidden="false" customHeight="false" outlineLevel="0" collapsed="false">
      <c r="A758" s="0" t="s">
        <v>948</v>
      </c>
      <c r="B758" s="0" t="s">
        <v>949</v>
      </c>
      <c r="C758" s="0" t="s">
        <v>950</v>
      </c>
    </row>
    <row r="759" customFormat="false" ht="12.8" hidden="false" customHeight="false" outlineLevel="0" collapsed="false">
      <c r="A759" s="0" t="s">
        <v>951</v>
      </c>
      <c r="B759" s="0" t="s">
        <v>952</v>
      </c>
    </row>
    <row r="760" customFormat="false" ht="12.8" hidden="false" customHeight="false" outlineLevel="0" collapsed="false">
      <c r="A760" s="0" t="s">
        <v>953</v>
      </c>
    </row>
    <row r="761" customFormat="false" ht="12.8" hidden="false" customHeight="false" outlineLevel="0" collapsed="false">
      <c r="A761" s="0" t="s">
        <v>954</v>
      </c>
    </row>
    <row r="762" customFormat="false" ht="12.8" hidden="false" customHeight="false" outlineLevel="0" collapsed="false">
      <c r="A762" s="0" t="s">
        <v>955</v>
      </c>
    </row>
    <row r="763" customFormat="false" ht="12.8" hidden="false" customHeight="false" outlineLevel="0" collapsed="false">
      <c r="A763" s="0" t="s">
        <v>956</v>
      </c>
    </row>
    <row r="764" customFormat="false" ht="12.8" hidden="false" customHeight="false" outlineLevel="0" collapsed="false">
      <c r="A764" s="0" t="s">
        <v>957</v>
      </c>
    </row>
    <row r="765" customFormat="false" ht="12.8" hidden="false" customHeight="false" outlineLevel="0" collapsed="false">
      <c r="A765" s="0" t="s">
        <v>958</v>
      </c>
    </row>
    <row r="766" customFormat="false" ht="12.8" hidden="false" customHeight="false" outlineLevel="0" collapsed="false">
      <c r="A766" s="0" t="s">
        <v>959</v>
      </c>
    </row>
    <row r="767" customFormat="false" ht="12.8" hidden="false" customHeight="false" outlineLevel="0" collapsed="false">
      <c r="A767" s="0" t="s">
        <v>960</v>
      </c>
      <c r="B767" s="0" t="s">
        <v>961</v>
      </c>
    </row>
    <row r="768" customFormat="false" ht="12.8" hidden="false" customHeight="false" outlineLevel="0" collapsed="false">
      <c r="A768" s="0" t="s">
        <v>962</v>
      </c>
    </row>
    <row r="769" customFormat="false" ht="12.8" hidden="false" customHeight="false" outlineLevel="0" collapsed="false">
      <c r="A769" s="0" t="s">
        <v>963</v>
      </c>
    </row>
    <row r="770" customFormat="false" ht="12.8" hidden="false" customHeight="false" outlineLevel="0" collapsed="false">
      <c r="A770" s="0" t="s">
        <v>964</v>
      </c>
    </row>
    <row r="771" customFormat="false" ht="12.8" hidden="false" customHeight="false" outlineLevel="0" collapsed="false">
      <c r="A771" s="0" t="s">
        <v>965</v>
      </c>
    </row>
    <row r="772" customFormat="false" ht="12.8" hidden="false" customHeight="false" outlineLevel="0" collapsed="false">
      <c r="A772" s="0" t="s">
        <v>966</v>
      </c>
    </row>
    <row r="773" customFormat="false" ht="12.8" hidden="false" customHeight="false" outlineLevel="0" collapsed="false">
      <c r="A773" s="0" t="s">
        <v>967</v>
      </c>
    </row>
    <row r="774" customFormat="false" ht="12.8" hidden="false" customHeight="false" outlineLevel="0" collapsed="false">
      <c r="A774" s="0" t="s">
        <v>968</v>
      </c>
      <c r="B774" s="0" t="s">
        <v>969</v>
      </c>
      <c r="C774" s="0" t="s">
        <v>970</v>
      </c>
    </row>
    <row r="775" customFormat="false" ht="12.8" hidden="false" customHeight="false" outlineLevel="0" collapsed="false">
      <c r="A775" s="0" t="s">
        <v>971</v>
      </c>
      <c r="B775" s="0" t="s">
        <v>972</v>
      </c>
    </row>
    <row r="776" customFormat="false" ht="12.8" hidden="false" customHeight="false" outlineLevel="0" collapsed="false">
      <c r="A776" s="0" t="s">
        <v>973</v>
      </c>
    </row>
    <row r="777" customFormat="false" ht="12.8" hidden="false" customHeight="false" outlineLevel="0" collapsed="false">
      <c r="A777" s="0" t="s">
        <v>974</v>
      </c>
    </row>
    <row r="778" customFormat="false" ht="12.8" hidden="false" customHeight="false" outlineLevel="0" collapsed="false">
      <c r="A778" s="0" t="s">
        <v>975</v>
      </c>
    </row>
    <row r="779" customFormat="false" ht="12.8" hidden="false" customHeight="false" outlineLevel="0" collapsed="false">
      <c r="A779" s="0" t="s">
        <v>976</v>
      </c>
      <c r="B779" s="0" t="s">
        <v>977</v>
      </c>
    </row>
    <row r="780" customFormat="false" ht="12.8" hidden="false" customHeight="false" outlineLevel="0" collapsed="false">
      <c r="A780" s="0" t="s">
        <v>978</v>
      </c>
    </row>
    <row r="781" customFormat="false" ht="12.8" hidden="false" customHeight="false" outlineLevel="0" collapsed="false">
      <c r="A781" s="0" t="s">
        <v>979</v>
      </c>
    </row>
    <row r="782" customFormat="false" ht="12.8" hidden="false" customHeight="false" outlineLevel="0" collapsed="false">
      <c r="A782" s="0" t="s">
        <v>980</v>
      </c>
      <c r="B782" s="0" t="s">
        <v>981</v>
      </c>
      <c r="C782" s="0" t="s">
        <v>982</v>
      </c>
      <c r="D782" s="0" t="s">
        <v>983</v>
      </c>
    </row>
    <row r="783" customFormat="false" ht="12.8" hidden="false" customHeight="false" outlineLevel="0" collapsed="false">
      <c r="A783" s="0" t="s">
        <v>984</v>
      </c>
      <c r="B783" s="0" t="s">
        <v>985</v>
      </c>
    </row>
    <row r="784" customFormat="false" ht="12.8" hidden="false" customHeight="false" outlineLevel="0" collapsed="false">
      <c r="A784" s="0" t="s">
        <v>986</v>
      </c>
    </row>
    <row r="785" customFormat="false" ht="12.8" hidden="false" customHeight="false" outlineLevel="0" collapsed="false">
      <c r="A785" s="0" t="s">
        <v>987</v>
      </c>
    </row>
    <row r="786" customFormat="false" ht="12.8" hidden="false" customHeight="false" outlineLevel="0" collapsed="false">
      <c r="A786" s="0" t="s">
        <v>988</v>
      </c>
    </row>
    <row r="787" customFormat="false" ht="12.8" hidden="false" customHeight="false" outlineLevel="0" collapsed="false">
      <c r="A787" s="0" t="s">
        <v>989</v>
      </c>
    </row>
    <row r="788" customFormat="false" ht="12.8" hidden="false" customHeight="false" outlineLevel="0" collapsed="false">
      <c r="A788" s="0" t="s">
        <v>990</v>
      </c>
    </row>
    <row r="789" customFormat="false" ht="12.8" hidden="false" customHeight="false" outlineLevel="0" collapsed="false">
      <c r="A789" s="0" t="s">
        <v>991</v>
      </c>
    </row>
    <row r="790" customFormat="false" ht="12.8" hidden="false" customHeight="false" outlineLevel="0" collapsed="false">
      <c r="A790" s="0" t="s">
        <v>992</v>
      </c>
    </row>
    <row r="791" customFormat="false" ht="12.8" hidden="false" customHeight="false" outlineLevel="0" collapsed="false">
      <c r="A791" s="0" t="s">
        <v>993</v>
      </c>
    </row>
    <row r="792" customFormat="false" ht="12.8" hidden="false" customHeight="false" outlineLevel="0" collapsed="false">
      <c r="A792" s="0" t="s">
        <v>994</v>
      </c>
    </row>
    <row r="793" customFormat="false" ht="12.8" hidden="false" customHeight="false" outlineLevel="0" collapsed="false">
      <c r="A793" s="0" t="s">
        <v>995</v>
      </c>
    </row>
    <row r="794" customFormat="false" ht="12.8" hidden="false" customHeight="false" outlineLevel="0" collapsed="false">
      <c r="A794" s="0" t="s">
        <v>996</v>
      </c>
    </row>
    <row r="795" customFormat="false" ht="12.8" hidden="false" customHeight="false" outlineLevel="0" collapsed="false">
      <c r="A795" s="0" t="s">
        <v>997</v>
      </c>
      <c r="B795" s="0" t="s">
        <v>998</v>
      </c>
      <c r="C795" s="0" t="s">
        <v>999</v>
      </c>
    </row>
    <row r="796" customFormat="false" ht="12.8" hidden="false" customHeight="false" outlineLevel="0" collapsed="false">
      <c r="A796" s="0" t="s">
        <v>1000</v>
      </c>
      <c r="B796" s="0" t="s">
        <v>1001</v>
      </c>
    </row>
    <row r="797" customFormat="false" ht="12.8" hidden="false" customHeight="false" outlineLevel="0" collapsed="false">
      <c r="A797" s="0" t="s">
        <v>992</v>
      </c>
    </row>
    <row r="798" customFormat="false" ht="12.8" hidden="false" customHeight="false" outlineLevel="0" collapsed="false">
      <c r="A798" s="0" t="s">
        <v>993</v>
      </c>
    </row>
    <row r="799" customFormat="false" ht="12.8" hidden="false" customHeight="false" outlineLevel="0" collapsed="false">
      <c r="A799" s="0" t="s">
        <v>994</v>
      </c>
    </row>
    <row r="800" customFormat="false" ht="12.8" hidden="false" customHeight="false" outlineLevel="0" collapsed="false">
      <c r="A800" s="0" t="s">
        <v>995</v>
      </c>
    </row>
    <row r="801" customFormat="false" ht="12.8" hidden="false" customHeight="false" outlineLevel="0" collapsed="false">
      <c r="A801" s="0" t="s">
        <v>996</v>
      </c>
    </row>
    <row r="802" customFormat="false" ht="12.8" hidden="false" customHeight="false" outlineLevel="0" collapsed="false">
      <c r="A802" s="0" t="s">
        <v>997</v>
      </c>
      <c r="B802" s="0" t="s">
        <v>1002</v>
      </c>
    </row>
    <row r="803" customFormat="false" ht="12.8" hidden="false" customHeight="false" outlineLevel="0" collapsed="false">
      <c r="A803" s="0" t="s">
        <v>1003</v>
      </c>
      <c r="B803" s="0" t="s">
        <v>999</v>
      </c>
    </row>
    <row r="804" customFormat="false" ht="12.8" hidden="false" customHeight="false" outlineLevel="0" collapsed="false">
      <c r="A804" s="0" t="s">
        <v>1004</v>
      </c>
    </row>
    <row r="805" customFormat="false" ht="12.8" hidden="false" customHeight="false" outlineLevel="0" collapsed="false">
      <c r="A805" s="0" t="s">
        <v>1005</v>
      </c>
      <c r="B805" s="0" t="s">
        <v>1001</v>
      </c>
    </row>
    <row r="806" customFormat="false" ht="12.8" hidden="false" customHeight="false" outlineLevel="0" collapsed="false">
      <c r="A806" s="0" t="s">
        <v>992</v>
      </c>
    </row>
    <row r="807" customFormat="false" ht="12.8" hidden="false" customHeight="false" outlineLevel="0" collapsed="false">
      <c r="A807" s="0" t="s">
        <v>993</v>
      </c>
    </row>
    <row r="808" customFormat="false" ht="12.8" hidden="false" customHeight="false" outlineLevel="0" collapsed="false">
      <c r="A808" s="0" t="s">
        <v>994</v>
      </c>
    </row>
    <row r="809" customFormat="false" ht="12.8" hidden="false" customHeight="false" outlineLevel="0" collapsed="false">
      <c r="A809" s="0" t="s">
        <v>995</v>
      </c>
    </row>
    <row r="810" customFormat="false" ht="12.8" hidden="false" customHeight="false" outlineLevel="0" collapsed="false">
      <c r="A810" s="0" t="s">
        <v>996</v>
      </c>
    </row>
    <row r="811" customFormat="false" ht="12.8" hidden="false" customHeight="false" outlineLevel="0" collapsed="false">
      <c r="A811" s="0" t="s">
        <v>997</v>
      </c>
      <c r="B811" s="0" t="s">
        <v>1002</v>
      </c>
    </row>
    <row r="812" customFormat="false" ht="12.8" hidden="false" customHeight="false" outlineLevel="0" collapsed="false">
      <c r="A812" s="0" t="s">
        <v>1003</v>
      </c>
      <c r="B812" s="0" t="s">
        <v>999</v>
      </c>
    </row>
    <row r="813" customFormat="false" ht="12.8" hidden="false" customHeight="false" outlineLevel="0" collapsed="false">
      <c r="A813" s="0" t="s">
        <v>1004</v>
      </c>
    </row>
    <row r="814" customFormat="false" ht="12.8" hidden="false" customHeight="false" outlineLevel="0" collapsed="false">
      <c r="A814" s="0" t="s">
        <v>1005</v>
      </c>
      <c r="B814" s="0" t="s">
        <v>1001</v>
      </c>
    </row>
    <row r="815" customFormat="false" ht="12.8" hidden="false" customHeight="false" outlineLevel="0" collapsed="false">
      <c r="A815" s="0" t="s">
        <v>992</v>
      </c>
    </row>
    <row r="816" customFormat="false" ht="12.8" hidden="false" customHeight="false" outlineLevel="0" collapsed="false">
      <c r="A816" s="0" t="s">
        <v>993</v>
      </c>
    </row>
    <row r="817" customFormat="false" ht="12.8" hidden="false" customHeight="false" outlineLevel="0" collapsed="false">
      <c r="A817" s="0" t="s">
        <v>994</v>
      </c>
    </row>
    <row r="818" customFormat="false" ht="12.8" hidden="false" customHeight="false" outlineLevel="0" collapsed="false">
      <c r="A818" s="0" t="s">
        <v>995</v>
      </c>
    </row>
    <row r="819" customFormat="false" ht="12.8" hidden="false" customHeight="false" outlineLevel="0" collapsed="false">
      <c r="A819" s="0" t="s">
        <v>996</v>
      </c>
    </row>
    <row r="820" customFormat="false" ht="12.8" hidden="false" customHeight="false" outlineLevel="0" collapsed="false">
      <c r="A820" s="0" t="s">
        <v>997</v>
      </c>
      <c r="B820" s="0" t="s">
        <v>1002</v>
      </c>
    </row>
    <row r="821" customFormat="false" ht="12.8" hidden="false" customHeight="false" outlineLevel="0" collapsed="false">
      <c r="A821" s="0" t="s">
        <v>1003</v>
      </c>
      <c r="B821" s="0" t="s">
        <v>999</v>
      </c>
    </row>
    <row r="822" customFormat="false" ht="12.8" hidden="false" customHeight="false" outlineLevel="0" collapsed="false">
      <c r="A822" s="0" t="s">
        <v>1004</v>
      </c>
    </row>
    <row r="823" customFormat="false" ht="12.8" hidden="false" customHeight="false" outlineLevel="0" collapsed="false">
      <c r="A823" s="0" t="s">
        <v>1005</v>
      </c>
      <c r="B823" s="0" t="s">
        <v>1001</v>
      </c>
    </row>
    <row r="824" customFormat="false" ht="12.8" hidden="false" customHeight="false" outlineLevel="0" collapsed="false">
      <c r="A824" s="0" t="s">
        <v>992</v>
      </c>
    </row>
    <row r="825" customFormat="false" ht="12.8" hidden="false" customHeight="false" outlineLevel="0" collapsed="false">
      <c r="A825" s="0" t="s">
        <v>993</v>
      </c>
    </row>
    <row r="826" customFormat="false" ht="12.8" hidden="false" customHeight="false" outlineLevel="0" collapsed="false">
      <c r="A826" s="0" t="s">
        <v>994</v>
      </c>
    </row>
    <row r="827" customFormat="false" ht="12.8" hidden="false" customHeight="false" outlineLevel="0" collapsed="false">
      <c r="A827" s="0" t="s">
        <v>995</v>
      </c>
    </row>
    <row r="828" customFormat="false" ht="12.8" hidden="false" customHeight="false" outlineLevel="0" collapsed="false">
      <c r="A828" s="0" t="s">
        <v>996</v>
      </c>
    </row>
    <row r="829" customFormat="false" ht="12.8" hidden="false" customHeight="false" outlineLevel="0" collapsed="false">
      <c r="A829" s="0" t="s">
        <v>997</v>
      </c>
      <c r="B829" s="0" t="s">
        <v>1002</v>
      </c>
    </row>
    <row r="830" customFormat="false" ht="12.8" hidden="false" customHeight="false" outlineLevel="0" collapsed="false">
      <c r="A830" s="0" t="s">
        <v>1003</v>
      </c>
      <c r="B830" s="0" t="s">
        <v>999</v>
      </c>
    </row>
    <row r="831" customFormat="false" ht="12.8" hidden="false" customHeight="false" outlineLevel="0" collapsed="false">
      <c r="A831" s="0" t="s">
        <v>1004</v>
      </c>
    </row>
    <row r="832" customFormat="false" ht="12.8" hidden="false" customHeight="false" outlineLevel="0" collapsed="false">
      <c r="A832" s="0" t="s">
        <v>1005</v>
      </c>
      <c r="B832" s="0" t="s">
        <v>1001</v>
      </c>
    </row>
    <row r="833" customFormat="false" ht="12.8" hidden="false" customHeight="false" outlineLevel="0" collapsed="false">
      <c r="A833" s="0" t="s">
        <v>992</v>
      </c>
    </row>
    <row r="834" customFormat="false" ht="12.8" hidden="false" customHeight="false" outlineLevel="0" collapsed="false">
      <c r="A834" s="0" t="s">
        <v>993</v>
      </c>
    </row>
    <row r="835" customFormat="false" ht="12.8" hidden="false" customHeight="false" outlineLevel="0" collapsed="false">
      <c r="A835" s="0" t="s">
        <v>994</v>
      </c>
    </row>
    <row r="836" customFormat="false" ht="12.8" hidden="false" customHeight="false" outlineLevel="0" collapsed="false">
      <c r="A836" s="0" t="s">
        <v>995</v>
      </c>
    </row>
    <row r="837" customFormat="false" ht="12.8" hidden="false" customHeight="false" outlineLevel="0" collapsed="false">
      <c r="A837" s="0" t="s">
        <v>996</v>
      </c>
    </row>
    <row r="838" customFormat="false" ht="12.8" hidden="false" customHeight="false" outlineLevel="0" collapsed="false">
      <c r="A838" s="0" t="s">
        <v>997</v>
      </c>
      <c r="B838" s="0" t="s">
        <v>1002</v>
      </c>
    </row>
    <row r="839" customFormat="false" ht="12.8" hidden="false" customHeight="false" outlineLevel="0" collapsed="false">
      <c r="A839" s="0" t="s">
        <v>1003</v>
      </c>
      <c r="B839" s="0" t="s">
        <v>999</v>
      </c>
    </row>
    <row r="840" customFormat="false" ht="12.8" hidden="false" customHeight="false" outlineLevel="0" collapsed="false">
      <c r="A840" s="0" t="s">
        <v>1004</v>
      </c>
    </row>
    <row r="841" customFormat="false" ht="12.8" hidden="false" customHeight="false" outlineLevel="0" collapsed="false">
      <c r="A841" s="0" t="s">
        <v>1005</v>
      </c>
      <c r="B841" s="0" t="s">
        <v>1001</v>
      </c>
    </row>
    <row r="842" customFormat="false" ht="12.8" hidden="false" customHeight="false" outlineLevel="0" collapsed="false">
      <c r="A842" s="0" t="s">
        <v>992</v>
      </c>
    </row>
    <row r="843" customFormat="false" ht="12.8" hidden="false" customHeight="false" outlineLevel="0" collapsed="false">
      <c r="A843" s="0" t="s">
        <v>993</v>
      </c>
    </row>
    <row r="844" customFormat="false" ht="12.8" hidden="false" customHeight="false" outlineLevel="0" collapsed="false">
      <c r="A844" s="0" t="s">
        <v>994</v>
      </c>
    </row>
    <row r="845" customFormat="false" ht="12.8" hidden="false" customHeight="false" outlineLevel="0" collapsed="false">
      <c r="A845" s="0" t="s">
        <v>995</v>
      </c>
    </row>
    <row r="846" customFormat="false" ht="12.8" hidden="false" customHeight="false" outlineLevel="0" collapsed="false">
      <c r="A846" s="0" t="s">
        <v>996</v>
      </c>
    </row>
    <row r="847" customFormat="false" ht="12.8" hidden="false" customHeight="false" outlineLevel="0" collapsed="false">
      <c r="A847" s="0" t="s">
        <v>997</v>
      </c>
      <c r="B847" s="0" t="s">
        <v>1002</v>
      </c>
    </row>
    <row r="848" customFormat="false" ht="12.8" hidden="false" customHeight="false" outlineLevel="0" collapsed="false">
      <c r="A848" s="0" t="s">
        <v>1003</v>
      </c>
      <c r="B848" s="0" t="s">
        <v>999</v>
      </c>
    </row>
    <row r="849" customFormat="false" ht="12.8" hidden="false" customHeight="false" outlineLevel="0" collapsed="false">
      <c r="A849" s="0" t="s">
        <v>1004</v>
      </c>
    </row>
    <row r="850" customFormat="false" ht="12.8" hidden="false" customHeight="false" outlineLevel="0" collapsed="false">
      <c r="A850" s="0" t="s">
        <v>1005</v>
      </c>
      <c r="B850" s="0" t="s">
        <v>1001</v>
      </c>
    </row>
    <row r="851" customFormat="false" ht="12.8" hidden="false" customHeight="false" outlineLevel="0" collapsed="false">
      <c r="A851" s="0" t="s">
        <v>992</v>
      </c>
    </row>
    <row r="852" customFormat="false" ht="12.8" hidden="false" customHeight="false" outlineLevel="0" collapsed="false">
      <c r="A852" s="0" t="s">
        <v>993</v>
      </c>
    </row>
    <row r="853" customFormat="false" ht="12.8" hidden="false" customHeight="false" outlineLevel="0" collapsed="false">
      <c r="A853" s="0" t="s">
        <v>994</v>
      </c>
    </row>
    <row r="854" customFormat="false" ht="12.8" hidden="false" customHeight="false" outlineLevel="0" collapsed="false">
      <c r="A854" s="0" t="s">
        <v>995</v>
      </c>
    </row>
    <row r="855" customFormat="false" ht="12.8" hidden="false" customHeight="false" outlineLevel="0" collapsed="false">
      <c r="A855" s="0" t="s">
        <v>996</v>
      </c>
    </row>
    <row r="856" customFormat="false" ht="12.8" hidden="false" customHeight="false" outlineLevel="0" collapsed="false">
      <c r="A856" s="0" t="s">
        <v>997</v>
      </c>
      <c r="B856" s="0" t="s">
        <v>1002</v>
      </c>
    </row>
    <row r="857" customFormat="false" ht="12.8" hidden="false" customHeight="false" outlineLevel="0" collapsed="false">
      <c r="A857" s="0" t="s">
        <v>1003</v>
      </c>
      <c r="B857" s="0" t="s">
        <v>999</v>
      </c>
    </row>
    <row r="858" customFormat="false" ht="12.8" hidden="false" customHeight="false" outlineLevel="0" collapsed="false">
      <c r="A858" s="0" t="s">
        <v>1004</v>
      </c>
    </row>
    <row r="859" customFormat="false" ht="12.8" hidden="false" customHeight="false" outlineLevel="0" collapsed="false">
      <c r="A859" s="0" t="s">
        <v>1005</v>
      </c>
      <c r="B859" s="0" t="s">
        <v>1001</v>
      </c>
    </row>
    <row r="860" customFormat="false" ht="12.8" hidden="false" customHeight="false" outlineLevel="0" collapsed="false">
      <c r="A860" s="0" t="s">
        <v>992</v>
      </c>
    </row>
    <row r="861" customFormat="false" ht="12.8" hidden="false" customHeight="false" outlineLevel="0" collapsed="false">
      <c r="A861" s="0" t="s">
        <v>993</v>
      </c>
    </row>
    <row r="862" customFormat="false" ht="12.8" hidden="false" customHeight="false" outlineLevel="0" collapsed="false">
      <c r="A862" s="0" t="s">
        <v>994</v>
      </c>
    </row>
    <row r="863" customFormat="false" ht="12.8" hidden="false" customHeight="false" outlineLevel="0" collapsed="false">
      <c r="A863" s="0" t="s">
        <v>995</v>
      </c>
    </row>
    <row r="864" customFormat="false" ht="12.8" hidden="false" customHeight="false" outlineLevel="0" collapsed="false">
      <c r="A864" s="0" t="s">
        <v>996</v>
      </c>
    </row>
    <row r="865" customFormat="false" ht="12.8" hidden="false" customHeight="false" outlineLevel="0" collapsed="false">
      <c r="A865" s="0" t="s">
        <v>997</v>
      </c>
      <c r="B865" s="0" t="s">
        <v>998</v>
      </c>
      <c r="C865" s="0" t="s">
        <v>999</v>
      </c>
    </row>
    <row r="866" customFormat="false" ht="12.8" hidden="false" customHeight="false" outlineLevel="0" collapsed="false">
      <c r="A866" s="0" t="s">
        <v>1006</v>
      </c>
      <c r="B866" s="0" t="s">
        <v>1007</v>
      </c>
    </row>
    <row r="867" customFormat="false" ht="12.8" hidden="false" customHeight="false" outlineLevel="0" collapsed="false">
      <c r="A867" s="0" t="s">
        <v>1008</v>
      </c>
    </row>
    <row r="868" customFormat="false" ht="12.8" hidden="false" customHeight="false" outlineLevel="0" collapsed="false">
      <c r="A868" s="0" t="s">
        <v>994</v>
      </c>
    </row>
    <row r="869" customFormat="false" ht="12.8" hidden="false" customHeight="false" outlineLevel="0" collapsed="false">
      <c r="A869" s="0" t="s">
        <v>995</v>
      </c>
    </row>
    <row r="870" customFormat="false" ht="12.8" hidden="false" customHeight="false" outlineLevel="0" collapsed="false">
      <c r="A870" s="0" t="s">
        <v>996</v>
      </c>
    </row>
    <row r="871" customFormat="false" ht="12.8" hidden="false" customHeight="false" outlineLevel="0" collapsed="false">
      <c r="A871" s="0" t="s">
        <v>997</v>
      </c>
      <c r="B871" s="0" t="s">
        <v>1002</v>
      </c>
    </row>
    <row r="872" customFormat="false" ht="12.8" hidden="false" customHeight="false" outlineLevel="0" collapsed="false">
      <c r="A872" s="0" t="s">
        <v>1003</v>
      </c>
      <c r="B872" s="0" t="s">
        <v>999</v>
      </c>
    </row>
    <row r="873" customFormat="false" ht="12.8" hidden="false" customHeight="false" outlineLevel="0" collapsed="false">
      <c r="A873" s="0" t="s">
        <v>1004</v>
      </c>
    </row>
    <row r="874" customFormat="false" ht="12.8" hidden="false" customHeight="false" outlineLevel="0" collapsed="false">
      <c r="A874" s="0" t="s">
        <v>1005</v>
      </c>
      <c r="B874" s="0" t="s">
        <v>1001</v>
      </c>
    </row>
    <row r="875" customFormat="false" ht="12.8" hidden="false" customHeight="false" outlineLevel="0" collapsed="false">
      <c r="A875" s="0" t="s">
        <v>992</v>
      </c>
    </row>
    <row r="876" customFormat="false" ht="12.8" hidden="false" customHeight="false" outlineLevel="0" collapsed="false">
      <c r="A876" s="0" t="s">
        <v>993</v>
      </c>
    </row>
    <row r="877" customFormat="false" ht="12.8" hidden="false" customHeight="false" outlineLevel="0" collapsed="false">
      <c r="A877" s="0" t="s">
        <v>994</v>
      </c>
    </row>
    <row r="878" customFormat="false" ht="12.8" hidden="false" customHeight="false" outlineLevel="0" collapsed="false">
      <c r="A878" s="0" t="s">
        <v>995</v>
      </c>
    </row>
    <row r="879" customFormat="false" ht="12.8" hidden="false" customHeight="false" outlineLevel="0" collapsed="false">
      <c r="A879" s="0" t="s">
        <v>996</v>
      </c>
    </row>
    <row r="880" customFormat="false" ht="12.8" hidden="false" customHeight="false" outlineLevel="0" collapsed="false">
      <c r="A880" s="0" t="s">
        <v>997</v>
      </c>
      <c r="B880" s="0" t="s">
        <v>1002</v>
      </c>
    </row>
    <row r="881" customFormat="false" ht="12.8" hidden="false" customHeight="false" outlineLevel="0" collapsed="false">
      <c r="A881" s="0" t="s">
        <v>1003</v>
      </c>
      <c r="B881" s="0" t="s">
        <v>999</v>
      </c>
    </row>
    <row r="882" customFormat="false" ht="12.8" hidden="false" customHeight="false" outlineLevel="0" collapsed="false">
      <c r="A882" s="0" t="s">
        <v>1004</v>
      </c>
    </row>
    <row r="883" customFormat="false" ht="12.8" hidden="false" customHeight="false" outlineLevel="0" collapsed="false">
      <c r="A883" s="0" t="s">
        <v>1005</v>
      </c>
      <c r="B883" s="0" t="s">
        <v>1001</v>
      </c>
    </row>
    <row r="884" customFormat="false" ht="12.8" hidden="false" customHeight="false" outlineLevel="0" collapsed="false">
      <c r="A884" s="0" t="s">
        <v>992</v>
      </c>
    </row>
    <row r="885" customFormat="false" ht="12.8" hidden="false" customHeight="false" outlineLevel="0" collapsed="false">
      <c r="A885" s="0" t="s">
        <v>993</v>
      </c>
    </row>
    <row r="886" customFormat="false" ht="12.8" hidden="false" customHeight="false" outlineLevel="0" collapsed="false">
      <c r="A886" s="0" t="s">
        <v>994</v>
      </c>
    </row>
    <row r="887" customFormat="false" ht="12.8" hidden="false" customHeight="false" outlineLevel="0" collapsed="false">
      <c r="A887" s="0" t="s">
        <v>995</v>
      </c>
    </row>
    <row r="888" customFormat="false" ht="12.8" hidden="false" customHeight="false" outlineLevel="0" collapsed="false">
      <c r="A888" s="0" t="s">
        <v>996</v>
      </c>
    </row>
    <row r="889" customFormat="false" ht="12.8" hidden="false" customHeight="false" outlineLevel="0" collapsed="false">
      <c r="A889" s="0" t="s">
        <v>997</v>
      </c>
      <c r="B889" s="0" t="s">
        <v>1002</v>
      </c>
    </row>
    <row r="890" customFormat="false" ht="12.8" hidden="false" customHeight="false" outlineLevel="0" collapsed="false">
      <c r="A890" s="0" t="s">
        <v>1003</v>
      </c>
      <c r="B890" s="0" t="s">
        <v>999</v>
      </c>
    </row>
    <row r="891" customFormat="false" ht="12.8" hidden="false" customHeight="false" outlineLevel="0" collapsed="false">
      <c r="A891" s="0" t="s">
        <v>1004</v>
      </c>
    </row>
    <row r="892" customFormat="false" ht="12.8" hidden="false" customHeight="false" outlineLevel="0" collapsed="false">
      <c r="A892" s="0" t="s">
        <v>1005</v>
      </c>
      <c r="B892" s="0" t="s">
        <v>1001</v>
      </c>
    </row>
    <row r="893" customFormat="false" ht="12.8" hidden="false" customHeight="false" outlineLevel="0" collapsed="false">
      <c r="A893" s="0" t="s">
        <v>992</v>
      </c>
    </row>
    <row r="894" customFormat="false" ht="12.8" hidden="false" customHeight="false" outlineLevel="0" collapsed="false">
      <c r="A894" s="0" t="s">
        <v>993</v>
      </c>
    </row>
    <row r="895" customFormat="false" ht="12.8" hidden="false" customHeight="false" outlineLevel="0" collapsed="false">
      <c r="A895" s="0" t="s">
        <v>994</v>
      </c>
    </row>
    <row r="896" customFormat="false" ht="12.8" hidden="false" customHeight="false" outlineLevel="0" collapsed="false">
      <c r="A896" s="0" t="s">
        <v>995</v>
      </c>
    </row>
    <row r="897" customFormat="false" ht="12.8" hidden="false" customHeight="false" outlineLevel="0" collapsed="false">
      <c r="A897" s="0" t="s">
        <v>996</v>
      </c>
    </row>
    <row r="898" customFormat="false" ht="12.8" hidden="false" customHeight="false" outlineLevel="0" collapsed="false">
      <c r="A898" s="0" t="s">
        <v>997</v>
      </c>
      <c r="B898" s="0" t="s">
        <v>1002</v>
      </c>
    </row>
    <row r="899" customFormat="false" ht="12.8" hidden="false" customHeight="false" outlineLevel="0" collapsed="false">
      <c r="A899" s="0" t="s">
        <v>1003</v>
      </c>
      <c r="B899" s="0" t="s">
        <v>999</v>
      </c>
    </row>
    <row r="900" customFormat="false" ht="12.8" hidden="false" customHeight="false" outlineLevel="0" collapsed="false">
      <c r="A900" s="0" t="s">
        <v>1004</v>
      </c>
    </row>
    <row r="901" customFormat="false" ht="12.8" hidden="false" customHeight="false" outlineLevel="0" collapsed="false">
      <c r="A901" s="0" t="s">
        <v>1005</v>
      </c>
      <c r="B901" s="0" t="s">
        <v>1001</v>
      </c>
    </row>
    <row r="902" customFormat="false" ht="12.8" hidden="false" customHeight="false" outlineLevel="0" collapsed="false">
      <c r="A902" s="0" t="s">
        <v>992</v>
      </c>
    </row>
    <row r="903" customFormat="false" ht="12.8" hidden="false" customHeight="false" outlineLevel="0" collapsed="false">
      <c r="A903" s="0" t="s">
        <v>993</v>
      </c>
    </row>
    <row r="904" customFormat="false" ht="12.8" hidden="false" customHeight="false" outlineLevel="0" collapsed="false">
      <c r="A904" s="0" t="s">
        <v>994</v>
      </c>
    </row>
    <row r="905" customFormat="false" ht="12.8" hidden="false" customHeight="false" outlineLevel="0" collapsed="false">
      <c r="A905" s="0" t="s">
        <v>995</v>
      </c>
    </row>
    <row r="906" customFormat="false" ht="12.8" hidden="false" customHeight="false" outlineLevel="0" collapsed="false">
      <c r="A906" s="0" t="s">
        <v>996</v>
      </c>
    </row>
    <row r="907" customFormat="false" ht="12.8" hidden="false" customHeight="false" outlineLevel="0" collapsed="false">
      <c r="A907" s="0" t="s">
        <v>997</v>
      </c>
      <c r="B907" s="0" t="s">
        <v>1002</v>
      </c>
    </row>
    <row r="908" customFormat="false" ht="12.8" hidden="false" customHeight="false" outlineLevel="0" collapsed="false">
      <c r="A908" s="0" t="s">
        <v>1003</v>
      </c>
      <c r="B908" s="0" t="s">
        <v>999</v>
      </c>
    </row>
    <row r="909" customFormat="false" ht="12.8" hidden="false" customHeight="false" outlineLevel="0" collapsed="false">
      <c r="A909" s="0" t="s">
        <v>1004</v>
      </c>
    </row>
    <row r="910" customFormat="false" ht="12.8" hidden="false" customHeight="false" outlineLevel="0" collapsed="false">
      <c r="A910" s="0" t="s">
        <v>1005</v>
      </c>
      <c r="B910" s="0" t="s">
        <v>1001</v>
      </c>
    </row>
    <row r="911" customFormat="false" ht="12.8" hidden="false" customHeight="false" outlineLevel="0" collapsed="false">
      <c r="A911" s="0" t="s">
        <v>992</v>
      </c>
    </row>
    <row r="912" customFormat="false" ht="12.8" hidden="false" customHeight="false" outlineLevel="0" collapsed="false">
      <c r="A912" s="0" t="s">
        <v>993</v>
      </c>
    </row>
    <row r="913" customFormat="false" ht="12.8" hidden="false" customHeight="false" outlineLevel="0" collapsed="false">
      <c r="A913" s="0" t="s">
        <v>994</v>
      </c>
    </row>
    <row r="914" customFormat="false" ht="12.8" hidden="false" customHeight="false" outlineLevel="0" collapsed="false">
      <c r="A914" s="0" t="s">
        <v>995</v>
      </c>
    </row>
    <row r="915" customFormat="false" ht="12.8" hidden="false" customHeight="false" outlineLevel="0" collapsed="false">
      <c r="A915" s="0" t="s">
        <v>996</v>
      </c>
    </row>
    <row r="916" customFormat="false" ht="12.8" hidden="false" customHeight="false" outlineLevel="0" collapsed="false">
      <c r="A916" s="0" t="s">
        <v>997</v>
      </c>
      <c r="B916" s="0" t="s">
        <v>1002</v>
      </c>
    </row>
    <row r="917" customFormat="false" ht="12.8" hidden="false" customHeight="false" outlineLevel="0" collapsed="false">
      <c r="A917" s="0" t="s">
        <v>1003</v>
      </c>
      <c r="B917" s="0" t="s">
        <v>999</v>
      </c>
    </row>
    <row r="918" customFormat="false" ht="12.8" hidden="false" customHeight="false" outlineLevel="0" collapsed="false">
      <c r="A918" s="0" t="s">
        <v>1004</v>
      </c>
    </row>
    <row r="919" customFormat="false" ht="12.8" hidden="false" customHeight="false" outlineLevel="0" collapsed="false">
      <c r="A919" s="0" t="s">
        <v>1005</v>
      </c>
      <c r="B919" s="0" t="s">
        <v>1001</v>
      </c>
    </row>
    <row r="920" customFormat="false" ht="12.8" hidden="false" customHeight="false" outlineLevel="0" collapsed="false">
      <c r="A920" s="0" t="s">
        <v>992</v>
      </c>
    </row>
    <row r="921" customFormat="false" ht="12.8" hidden="false" customHeight="false" outlineLevel="0" collapsed="false">
      <c r="A921" s="0" t="s">
        <v>993</v>
      </c>
    </row>
    <row r="922" customFormat="false" ht="12.8" hidden="false" customHeight="false" outlineLevel="0" collapsed="false">
      <c r="A922" s="0" t="s">
        <v>994</v>
      </c>
    </row>
    <row r="923" customFormat="false" ht="12.8" hidden="false" customHeight="false" outlineLevel="0" collapsed="false">
      <c r="A923" s="0" t="s">
        <v>995</v>
      </c>
    </row>
    <row r="924" customFormat="false" ht="12.8" hidden="false" customHeight="false" outlineLevel="0" collapsed="false">
      <c r="A924" s="0" t="s">
        <v>996</v>
      </c>
    </row>
    <row r="925" customFormat="false" ht="12.8" hidden="false" customHeight="false" outlineLevel="0" collapsed="false">
      <c r="A925" s="0" t="s">
        <v>997</v>
      </c>
      <c r="B925" s="0" t="s">
        <v>1002</v>
      </c>
    </row>
    <row r="926" customFormat="false" ht="12.8" hidden="false" customHeight="false" outlineLevel="0" collapsed="false">
      <c r="A926" s="0" t="s">
        <v>1003</v>
      </c>
      <c r="B926" s="0" t="s">
        <v>999</v>
      </c>
    </row>
    <row r="927" customFormat="false" ht="12.8" hidden="false" customHeight="false" outlineLevel="0" collapsed="false">
      <c r="A927" s="0" t="s">
        <v>1004</v>
      </c>
    </row>
    <row r="928" customFormat="false" ht="12.8" hidden="false" customHeight="false" outlineLevel="0" collapsed="false">
      <c r="A928" s="0" t="s">
        <v>1005</v>
      </c>
      <c r="B928" s="0" t="s">
        <v>1001</v>
      </c>
    </row>
    <row r="929" customFormat="false" ht="12.8" hidden="false" customHeight="false" outlineLevel="0" collapsed="false">
      <c r="A929" s="0" t="s">
        <v>992</v>
      </c>
    </row>
    <row r="930" customFormat="false" ht="12.8" hidden="false" customHeight="false" outlineLevel="0" collapsed="false">
      <c r="A930" s="0" t="s">
        <v>993</v>
      </c>
    </row>
    <row r="931" customFormat="false" ht="12.8" hidden="false" customHeight="false" outlineLevel="0" collapsed="false">
      <c r="A931" s="0" t="s">
        <v>994</v>
      </c>
    </row>
    <row r="932" customFormat="false" ht="12.8" hidden="false" customHeight="false" outlineLevel="0" collapsed="false">
      <c r="A932" s="0" t="s">
        <v>995</v>
      </c>
    </row>
    <row r="933" customFormat="false" ht="12.8" hidden="false" customHeight="false" outlineLevel="0" collapsed="false">
      <c r="A933" s="0" t="s">
        <v>996</v>
      </c>
    </row>
    <row r="934" customFormat="false" ht="12.8" hidden="false" customHeight="false" outlineLevel="0" collapsed="false">
      <c r="A934" s="0" t="s">
        <v>997</v>
      </c>
      <c r="B934" s="0" t="s">
        <v>1009</v>
      </c>
    </row>
    <row r="935" customFormat="false" ht="12.8" hidden="false" customHeight="false" outlineLevel="0" collapsed="false">
      <c r="A935" s="0" t="s">
        <v>1010</v>
      </c>
    </row>
    <row r="936" customFormat="false" ht="12.8" hidden="false" customHeight="false" outlineLevel="0" collapsed="false">
      <c r="A936" s="0" t="s">
        <v>1011</v>
      </c>
      <c r="B936" s="0" t="s">
        <v>1012</v>
      </c>
    </row>
    <row r="937" customFormat="false" ht="12.8" hidden="false" customHeight="false" outlineLevel="0" collapsed="false">
      <c r="A937" s="0" t="s">
        <v>1013</v>
      </c>
    </row>
    <row r="938" customFormat="false" ht="12.8" hidden="false" customHeight="false" outlineLevel="0" collapsed="false">
      <c r="A938" s="0" t="s">
        <v>1014</v>
      </c>
    </row>
    <row r="939" customFormat="false" ht="12.8" hidden="false" customHeight="false" outlineLevel="0" collapsed="false">
      <c r="A939" s="0" t="s">
        <v>1015</v>
      </c>
    </row>
    <row r="940" customFormat="false" ht="12.8" hidden="false" customHeight="false" outlineLevel="0" collapsed="false">
      <c r="A940" s="0" t="s">
        <v>1016</v>
      </c>
      <c r="B940" s="0" t="s">
        <v>1017</v>
      </c>
      <c r="C940" s="0" t="s">
        <v>1018</v>
      </c>
    </row>
    <row r="941" customFormat="false" ht="12.8" hidden="false" customHeight="false" outlineLevel="0" collapsed="false">
      <c r="A941" s="0" t="s">
        <v>1019</v>
      </c>
    </row>
    <row r="942" customFormat="false" ht="12.8" hidden="false" customHeight="false" outlineLevel="0" collapsed="false">
      <c r="A942" s="0" t="s">
        <v>1020</v>
      </c>
      <c r="B942" s="0" t="s">
        <v>1021</v>
      </c>
    </row>
    <row r="943" customFormat="false" ht="12.8" hidden="false" customHeight="false" outlineLevel="0" collapsed="false">
      <c r="A943" s="0" t="s">
        <v>1022</v>
      </c>
      <c r="B943" s="0" t="s">
        <v>1023</v>
      </c>
    </row>
    <row r="944" customFormat="false" ht="12.8" hidden="false" customHeight="false" outlineLevel="0" collapsed="false">
      <c r="A944" s="0" t="s">
        <v>1024</v>
      </c>
      <c r="B944" s="0" t="s">
        <v>1025</v>
      </c>
    </row>
    <row r="945" customFormat="false" ht="12.8" hidden="false" customHeight="false" outlineLevel="0" collapsed="false">
      <c r="A945" s="0" t="s">
        <v>1004</v>
      </c>
    </row>
    <row r="946" customFormat="false" ht="12.8" hidden="false" customHeight="false" outlineLevel="0" collapsed="false">
      <c r="A946" s="0" t="s">
        <v>1026</v>
      </c>
      <c r="B946" s="0" t="s">
        <v>1027</v>
      </c>
    </row>
    <row r="947" customFormat="false" ht="12.8" hidden="false" customHeight="false" outlineLevel="0" collapsed="false">
      <c r="A947" s="0" t="s">
        <v>1028</v>
      </c>
      <c r="B947" s="0" t="s">
        <v>1029</v>
      </c>
    </row>
    <row r="948" customFormat="false" ht="12.8" hidden="false" customHeight="false" outlineLevel="0" collapsed="false">
      <c r="A948" s="0" t="s">
        <v>994</v>
      </c>
    </row>
    <row r="949" customFormat="false" ht="12.8" hidden="false" customHeight="false" outlineLevel="0" collapsed="false">
      <c r="A949" s="0" t="s">
        <v>1030</v>
      </c>
    </row>
    <row r="950" customFormat="false" ht="12.8" hidden="false" customHeight="false" outlineLevel="0" collapsed="false">
      <c r="A950" s="0" t="s">
        <v>1031</v>
      </c>
      <c r="B950" s="0" t="s">
        <v>10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