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2" uniqueCount="3751">
  <si>
    <t xml:space="preserve">b_x0014_#e _x0001_`_x0001_E-SafeNetLOCKéø_x000e_Juc:;Š_x0006__x001e_gWn’m%§__x0006_í+Ño·_x000e_*_x0019_</t>
  </si>
  <si>
    <t xml:space="preserve">÷•Šš&amp;Ñ“Ð</t>
  </si>
  <si>
    <t xml:space="preserve">éô·KýYò?ÁåÈÀü_x0017_%ÖŽh|Ý_x000b_ÓŠ]6ÉVÖŸ3†¶Æ¸Äü_x001a_£ÇÀ/M‡ÕBBb_x0014_o¥_x0012_{gÚ¹¬iK·!Æ!œÆ„R1GÝ¹_x0019_»ÞˆoèEˆ`uU_x000e__x0007__x0019_(ñ«Šœ&amp;/lß</t>
  </si>
  <si>
    <t xml:space="preserve">ïÝìKÿ\ú?Áä=Áþ_x0007_/ÖÇjËÜ</t>
  </si>
  <si>
    <t xml:space="preserve">-y¢É1YØý3_x000e_†UÆ·Ä˜_x001b_³Ç%.\‡*bP_x000e__x0014_o¶_x0013_b„Œ%FSƒ´HÞ/Þc9l­Î¸:¨_x0019_»_x0003_I_x0002_Â°¶Yª¯'Ôå@`i²Ñ?`FýQ_x0019__x001f__x000c_A›HÊ</t>
  </si>
  <si>
    <t xml:space="preserve">•Â(¾¶*0Ú†˜#l3&amp;ÞV7_x001d_§¬{+·axÏ”\·îºË­ÌÛªJ)Ym5¯‰^\_x001d__x000c_:_x000c_\Äw_x001d__x001d_Ýº¦ÃÐ_x0008_±X*XÁjÀñ;ºÙíäƒ–©¡Ë¤</t>
  </si>
  <si>
    <t xml:space="preserve">|à¬NèJ_x0018__x0006_þW~~û_x0012_4_x0011_Tï’9óˆ9ÙzÎ_&amp;Öú—®Šo#°FÓY_x001e_«ý@–&lt;&lt;_x0011_hŒ_x0018_ÈWÇÔ—¨_x0015_Ï’y˜»á+0{¹ÖÇB¥ìëõ_x000e_íx=4Á_x0019_Yºµmò;</t>
  </si>
  <si>
    <t xml:space="preserve">_x0006_m³ˆ â</t>
  </si>
  <si>
    <t xml:space="preserve">&gt;l _x0002_-×Q`rzº!ß¤žäb_x0002_éƒæÓ_x0017_»_x0001_ÐÖœÊi#PS#_x001e_“ð+ìê{_x001c_63	TJ¦«@Q)·h×¿Žh¼g/Ž–_x001b_f!°¡C_x0006_³æ8FõÛô&lt;º&amp;+»–q{¤_x0015_ö£0o_x0015_ïê_x0016_ã4I_x0012__x0010_oÿ_x000f_O_x0003_#‚Q;ýÓÚj›îí¼š(óÉœ”O_x0003_hg_x001d__x001e__x001e_^Ã ³ÁIeDúŽ¼®É£ ŽC</t>
  </si>
  <si>
    <t xml:space="preserve">`|'Hç(3¦Å.Nø#é|-_x0018_</t>
  </si>
  <si>
    <t xml:space="preserve">ýÍPµÿ</t>
  </si>
  <si>
    <t xml:space="preserve">Ü‰ð„ÈÚÜB~C…_x001c_¬_x001f_Ø¾è"Ð5ºeAÔ©:=fªqwÿ_x0017_bŠ_x0014_uv_x000e_B_x0019_BñßŠë&amp;VlÙ</t>
  </si>
  <si>
    <t xml:space="preserve">ïÝëKÿ\ò?Áä4Áþ_x0007_%ÖÇjÀÜ</t>
  </si>
  <si>
    <t xml:space="preserve">-u¢É1TØý3†UÆ¸Ä˜_x001b_£Ç%.[‡/b½ñëZì{š%FS¶¼JÞ9Þc9»­Î¸"¨_x0019_ý_x001a_I_x0002_6~UþªÄÿÕùßŽíOJça_x0012_ÿQ_x0019_€_x0010_A›hÊ</t>
  </si>
  <si>
    <t xml:space="preserve">•´(Ñ¶z0±†Ù#_x0003_3mÞ=78§¬{</t>
  </si>
  <si>
    <t xml:space="preserve">·axè”\·ÆºË­åÛªJ_x0003_Ym5ª¯‰^p_x001d__x000c_:!\Äw3_x001d_Ýº‰ÃÐ_x0008_X*XâjÂð_x0005_ºÙí(|iVj4[õIà¬NÞJ_x0018__x0006_ÉW~~Ã_x0012_4_x0011_mï’_x0003_óˆ9âzÎ__x001a_Öú—“Šo#ŒFÓYr(ù@Ö&lt;&lt;_x0011_vŒNÈWÇ•‹¨EÏ„y×»î+È0~¹‚ÇZ¥¯ëè_x000e_¿xt4Á_x0019__x0013_ºµm¹;</t>
  </si>
  <si>
    <t xml:space="preserve">_x0006_!³ˆ ¯</t>
  </si>
  <si>
    <t xml:space="preserve">&gt;ln_x0002_-×ÂQ`r*º!ß×žåcQéƒæŠ_x0017_»_x0001_ŒÖœÊ&lt;#PSu_x001e_“ð|ìê{D63	</t>
  </si>
  <si>
    <t xml:space="preserve">J¦«ZXÁÊ¸MgÄËÈQX_x000c_Ãg°¡CY³æ8&amp;õÛÃ&lt;ø&amp;	»–q†[ê	Ç0o_x0015_Šê_x0016_ãRI_x0012__x0010__x0008_ÿ_x000f_Ok#‚QRýÓÚ›îí×š(ó¥œ”Onhgs_x001e__x001e_^¬ ³Á9eDƒŽ½®6\ß_x0002_¼òŸ</t>
  </si>
  <si>
    <t xml:space="preserve">'Hç]3¦ÅXNø#ž|-_x0018_TýÍPÌÿ</t>
  </si>
  <si>
    <t xml:space="preserve">Ü#_x0004_&amp;¶*Fšïq¾ÒéBfé\Ð5º_x001a_AÔ©º=fª*€_x0017_</t>
  </si>
  <si>
    <t xml:space="preserve">Œeu_x000c_AÊ_x001e_åñ©ŠŸ./l8</t>
  </si>
  <si>
    <t xml:space="preserve">íÝ[O&gt;\ð?ÁäÖÁþ_x0007_yÖ·jÄÜ</t>
  </si>
  <si>
    <t xml:space="preserve">l_x0006_×ºAtøÝ_x0013_ ¦uæ˜ä¸;ƒç_x0005__x000e_m§</t>
  </si>
  <si>
    <t xml:space="preserve">Bb.4O…3B¤¸_x0005_fs¶”hþ_x0019_þC_x0019_[î˜_x0002_ˆ9›:i¯"ø–y‘_x0007_ôÙ`@Iñ_x001f_@xÝq9 </t>
  </si>
  <si>
    <t xml:space="preserve">a»Hê_x000c_µÃ_x0008_ž–(_x0010_ú¦›_x0003_L_x0013_"þv_x0017__x0018_‡Œ[-—AXª”^·v¾ª¬çÛªJÃXm5—®‹^t_x001d_ß:!\~v&lt;_x001d_Ñº‰—¸aò_x000f_E*›_x0008_¯žb&amp;Ùï×’–°•É¤</t>
  </si>
  <si>
    <t xml:space="preserve">Iò¬LÞJ_x0018__x0015_ÉU~~Ã½5_x0013_mï’=_x0002_ñˆ9âGÎM_x001a_®ú‰“rJ •~ÓY!«ýAÖd&gt;Q)Ž_x0018_È_x0015_JÔÔ¨_x0015_íÖ{˜»¤%2=¸Öp_x0004_§ìë½Ôízt4Á(_x0013_®µ¹;</t>
  </si>
  <si>
    <t xml:space="preserve">ù^#‰ ¯</t>
  </si>
  <si>
    <t xml:space="preserve">&gt;ên</t>
  </si>
  <si>
    <t xml:space="preserve">\™_x0002_/C*®!/õžä/y‚æ€_x0017_»‡„ÔAgp_x001f_bu</t>
  </si>
  <si>
    <t xml:space="preserve">“|ìê„;¦2	</t>
  </si>
  <si>
    <t xml:space="preserve">J¦-_x001a_S(&lt;h„ð¿4¨gßÓ–_x001b_™  CY³æ¾&amp;’ôPÎoõ_x0017_H¯–†[êö¸ n_x0015_Šê_x0016_eRK_x0013_›S¬@~k7‚åRýÓ%_x000b_ïí×š(u¥ž•Ä5Þ'Vs0_x001e_ê¬ ³&gt;FõŒD‹Ž½®ÿÆ¢tý*</t>
  </si>
  <si>
    <t xml:space="preserve">_x0008_BH”]_x0013_¦‹X+øTž\-JT’Í=Ìž</t>
  </si>
  <si>
    <t xml:space="preserve">²óÁ„Ü¡</t>
  </si>
  <si>
    <t xml:space="preserve">Bz?‰_x001c_&lt;cØ¾é\V5¸_x001b_Êúõ_x000c_f¾#‡_x0013_</t>
  </si>
  <si>
    <t xml:space="preserve">®`åW_x000e__x0007__x0018_</t>
  </si>
  <si>
    <t xml:space="preserve">w«ˆ˜­t?–&lt;ïÉëÿÿ\òÀ¾t5Áþ_x0007_%PÇhÁWQ~:“É%T_x0004_ý3ŽUV¹Ä˜_x001b_£A/</t>
  </si>
  <si>
    <t xml:space="preserve">L_x000c_q1</t>
  </si>
  <si>
    <t xml:space="preserve">?_x0014_{¥Ïb„˜</t>
  </si>
  <si>
    <t xml:space="preserve">FÃ—´HÞ9Xi;z&amp;•ëm™_x0019_¯_x001a_!Ž_x0003_Øˆ¶å³¯'ÔùÆjk®Zd3_x0017_ÌQ</t>
  </si>
  <si>
    <t xml:space="preserve"> @šhò</t>
  </si>
  <si>
    <t xml:space="preserve">)á(¾¶_x0008_¶Ð„º¨7`MïV#8£­z</t>
  </si>
  <si>
    <t xml:space="preserve">aÄê”\·Æ&lt;Á¯äPñ_x0019_Lhm!ªs‰_p%_x000c_†#\Äw3›×¸ˆH‹[Îi*Lð¶Àñ	®Ù}Öƒ–©•M®_x0008_Hk÷_x001d_‘{_x0018__x0012_É‹~~Ã_x0003_4lï’_x0003_u‚;ãñ•_x000c_Uçúƒ“Vo"ŽNÓå#«ý@Öº6_x0013_(_x0007_C›ZöÔ›Ôt_x0015_ÎÖM˜_x0007_¦+0=?ÜÅ_x0004_.·¸ò?íltèÁ_x0018__x0013_³µÑ»;</t>
  </si>
  <si>
    <t xml:space="preserve">_x0006_!5‚"®†e?!3-ÃÂ`p*­!OôžäbPo‰äœàRËçœÞ&lt;ÿPSu_x0014_“`}ìê{D°9_x000b__x000c_ÁýøU`)£3_x000b_¿Ž4ˆg¿Ò–_x001b_f6«AX8½ki¡õÏ•àº&amp;H‡–á‡[ê	Ç¶e_x0017_‹aM°_x001d_x_x0012__x0004__x0008_#_x000f_Nk_x001c_‚íPýÓÚ_x001d_äïÖ_x0011_s ê­”[nQhgs _x001e_Î­ ³Á9ã‡FŠ_x0005_çý°ø£4ý³</t>
  </si>
  <si>
    <t xml:space="preserve">`_x0008_Ø7w\3¦ÅXÈò!Ÿ÷vK_x001b_ÌÍDÌ7</t>
  </si>
  <si>
    <t xml:space="preserve">ÜóÔ„X ÜB~?_x0003__x0016_®cSå»_x0013_á5®_x001a_‰Ô©ºÂ_x0019_:"w_x0017_</t>
  </si>
  <si>
    <t xml:space="preserve">_x000c_jwW…\JcÀ«ž™Ö/lÙ_x0007_ïMêKÿ\ò¹Ëæ5J¥TjçÇ~À_x0014_</t>
  </si>
  <si>
    <t xml:space="preserve">/u]¶¡UØý3_Ä¹OÃHìö%:Mw*fB_x0002__x0014_ÿ¤_x0013_b…˜£LQ—?_x0013_vïc-{qÎ¸"Wf+_x001b_I_x0002_Ø6¼[°$|‡¶q`}¯_x0019_?`X÷Q‰_x0001__x000c_A›hL&amp;—â£ååG_x0001_Ú’»Ól2_x0002_!)‹:§¬{</t>
  </si>
  <si>
    <t xml:space="preserve">1kzé_x001f__x0007_ä‰‹Ë¹åÃ«K_x0003_¦_x0012_‰¨¯‰^p›_x0006_8 ×Ÿ$|</t>
  </si>
  <si>
    <t xml:space="preserve">Ý®‰«Ñ	§UäòjÀñ	&lt;ÓïÖ_x0008_ÍúÚú¤_x001e_I(¬OÞ@_x0018_ºËW~~Ã”&gt;_x0013_ldÉÒLÂˆ-â²Î__x001a_Üú_x0007_’Šo#ŽÀÙ[  ¦_x0013_™"8	)‰_x0018_Û_x0015_Çö*ö‹9ìõI£™_x0001_	Ñ_x001d__x001e_•õä5»èö½_x0008_í`t4ã¼1™™Nš_x000b_6]sÖì}¨_x001c_0C!_x0001_ôáa~v4º&amp;ßìžä@õË Ê£4‹/´æ§è™_x0001__x000c_~V2°ÓLÂÚKZ2_x0010_	_x0005_J¸«_x001a_sŒ•_x0010_ûœ­_x0004_’W_x001f_èÍI_x0003__x001b_íƒæ{ïË_x001b_</t>
  </si>
  <si>
    <t xml:space="preserve">³Öë»_x000c_Š8LŒ–[†iê	˜_x0010_M°¨À6À~j1 Wß4_x0010_K_x0001_'sxÝ÷#·ÍÎçÅ_x0008_Èú¼¶êL§HE^&lt;A~—ÿ“fE“@¥Ž•®ÖÉ£Ýi-C$_x0004_k×_x0002__x0013_šxdØ³__x0001_;wÍ’p÷ _x000c_öÓÒ©êþüy!_x001f_ÅCŒ|ÜèpÐ_x000f_º_x001a__x001e_ô‹_x001f__x001f_LŠ[³4=¤PE	.&lt;F_x000c_Ó_x000e_¨³_x0006_sAú!ÌþÛeÏl­_x001f_ú»_x0014_ã[%_x000f_öåGâã5rU™–_x0011__x0014_‡Ý-_x0004_°Uí¸õ˜_x001b_üç_x000f__x000e_n«	Ar $_ú3YÛ¸_x000f_f_x000f_»—dý_x001a_îM	Kòîƒ}ˆ3›8d­=çï–bîg‹Ù^ds¯Æ?uXý</t>
  </si>
  <si>
    <t xml:space="preserve">4_x0012_&gt;_x0001_\Ýw(_x001d_Ýæ­àü+¢h_x0004_hÀ5éÊU’…Éô¯µŠ¥å”:_x0015_É²JûJ_x0002__x0006_éW~"ç1_x0018_2Nß¼±3¬¡_x0002_¹(«;GŠÒË·©C­výi_x0011_÷Ô^Ò$&lt;¡)Ÿ_x0018_È7bö¬ø‹6ÿí%µ™_x0001_	®_x001c__x001e_šæÙ_x0001_¸ìZ½_x0016_íxV‘ã:?™–]‚`_cEîÔ</t>
  </si>
  <si>
    <t xml:space="preserve">¨_x001c_OB!_x000e_çÜU~r˜º8ßõ¼A@sÅ Å°9‹1¿Š±è™_x0001_sV=£ÞLÜôg6€	_x0013_J¦‰¿s</t>
  </si>
  <si>
    <t xml:space="preserve">›_x0010_ô _x0004_Œ\tó;#ƒæ{Ê_x001b__x0005_ Ûë¥"¾_x0013_H_x000f_–A†[µ$å•M?ªÉ:ÀqyM=3£"mÎ_x0001_¨qqÑðù0ÄÃÖˆ·</t>
  </si>
  <si>
    <t xml:space="preserve">V‡¶´mC¯7JHA3_x001e_ó­Å_x0015_e8D¬Ž¼ñÒãƒ_x0003_Ñ`.PW</t>
  </si>
  <si>
    <t xml:space="preserve">s»p_x0019_†ætmÛ_x0013_ÁQ_x0016_Gy×íráÝsñÈ¯©ˆþñ\z_x0002_…ª¬ZØ¾·qò˜0a÷…™_x001e_V„_x0013_GÏ:6ÖMWó</t>
  </si>
  <si>
    <t xml:space="preserve">-9_x000f_Ýˆ©©_x0008__x001f_\† Ô‚ÆiZ~Ø_x001f_ãÉ_x0016_þÁX_x0008_í˜G€ƒ'3q–É†T÷ý3_«æ›è»8“é_x0015__x001e__x0012_ª_x0011_&gt;o$4L‰0A´¶_x0015_v_x000c_»_x0017_ó_x0013_þA_x0014_Y’ñç_x000f_“F–Z_x0016_¢_x001c_Ü¨¶á±¼'ÔÛdBJƒò_x001c_Pc¡|;$.b·Ké_x001c_‹ç5¾_x000f__x0008_(Ú†™_x0007_N_x0010_.ýu_x0007__x0003_üþ_x001e_iê=UÊ°~”ê™èûß´J¹Yt5ª­|S1/_x0019__x0011_rôG_x0008_Að˜­áó$¢{_x001a_vÀZÞõ*ºbíÉƒ–‹±é‡&amp;jÃœ`îz#]›2_x001a_#Ÿ?_x0016_5OÌ¾¢ Ã¦	ÒdÊj_x001a_jú§“Š0_x000e_¬bñs_x0001_ˆÑcõ_x000c_c&lt;_x0012_Ð5ê1åþ¯÷„6ìæ&amp;µ€û_x0006_¯_x0014__x001f_“öå(‡³Æ†QÀ8+_x0019_ß_x001d_.º_x0008_m;</t>
  </si>
  <si>
    <t xml:space="preserve">Y_x000c_‘¬_x0002_…-_x001d_@M!_x001d_ùòa?__x0011_æ_x000c_ýÑ¼ÎBsÅ Å°9‹1Ûû§•_x0011__x0001_tq_&gt;±Ý^ÓÕ$i</t>
  </si>
  <si>
    <t xml:space="preserve">l$M_x0015_‹µ_x001e_q)	3Ì¿Ž_x0016_é4_x000b_ñµ7E\€þjbïÎ_x001a_sÃÑù¶_x0010_™_x0005_xç¿o‚~ê¶Ç_x0010_o_x0015_¨¿EÇpj&gt;3+ÏPfPxÐ46 ò"Î½Éõ¹_x0004_Ð†¬Èfp‰Ng³_x001e_?^¬‚æ’_x001d_G®h¨­Œ€Ïùü	Æ_x001f_%B]tlÅ~_x001f_…æh`È_x0013_ÂU3_x001c_ý_x000c_Pêÿ</t>
  </si>
  <si>
    <t xml:space="preserve">þ¦£ ê‚ða]_x000f_«</t>
  </si>
  <si>
    <t xml:space="preserve">œ=ñ…³_x000e_µQçFiöüé_x0019_D‰_x000f_T³'#ºP)_x0010__x0003__x0013_</t>
  </si>
  <si>
    <t xml:space="preserve">3«™&amp;_x001f_BéRÏÃïRÿŸò+Áä_x0004_ïÎ7zÿü1’¹np)Šù_x001f_dè¡_x001a__x001e_‚^Æ|Äž_x001b_£÷_x000b__x001e_}Ø</t>
  </si>
  <si>
    <t xml:space="preserve">|F_x0015__x0014_ª¥_x0018_b…º%i5´´sÞ_x001b_ÞL_Y­õ¸¨?ï8I‘_x0006_Ã°pYº¯&amp;öù__x0017_K¯ê?BXâ&amp;;7A¹h|·ã6º­_x0008_÷Ú»"N3_x0002_t7_x0003_§Ž{</t>
  </si>
  <si>
    <t xml:space="preserve">èCxÓ”~·µëé­ûß¿JËY}5ªÐ;_x0003_?7_x0018_x9·U_x0008_?“Õ«ÝÔ_x0012_‘*Mðjâ¥{Ï¼Ïì¡ÂÛà®†1k¦Í"­/:_x0018_ÍC~´Ã_x001d_4_x0011_O ü£8ÑÇWÀAì_x0010_|°Ø‰—×oèŽjÓXz«Ù@z_x001c__x0011__x0011__x001b_ŒEÈIÇô÷¨9Ïõy»»”+£0</t>
  </si>
  <si>
    <t xml:space="preserve">¹æÇZ¥Åë†_x000e_¶x&amp;4¤_x0019_wºèmå;%_x0006_z³¬ _x0003_-_x0013_l\_x0002_p×žQ@r	º</t>
  </si>
  <si>
    <t xml:space="preserve">ßÖžÇb`é­æ°_x0017_‹_x0001_ØÖµÊÜ#DSu_x001e_“ð‰_x0013_Ê{D63	</t>
  </si>
  <si>
    <t xml:space="preserve">J¦«_x001a_Qé—Ó×«Ž5¼g/&amp;i;fD¡CY³æ8&amp;5ûu&lt;®&amp;I»–qs¤Ê	ÇÄo_x0015_Šê_x0016_ãRIÒ0èÿ_x001b_Oi#‚Q§_x0002_óÚoîí×š(ó¥œToŽ|gq_x001e__x001e_^Y_“Á9‘D‹Ž¼®ÿÉc_x001d_C_x0019_`_x0008_'Hç¨Ì†ÅXºø#ž|-_x0018_Tý</t>
  </si>
  <si>
    <t xml:space="preserve">p</t>
  </si>
  <si>
    <t xml:space="preserve">ÿ8Üóð„ÈT#b~?q_x001c_¬bØ¾è\ÐõšúAÀ©º=fªÖˆ°_x0017_</t>
  </si>
  <si>
    <t xml:space="preserve">~`uV_x000e__x0007__x0019_</t>
  </si>
  <si>
    <t xml:space="preserve">ñkªy&amp;;lÙ</t>
  </si>
  <si>
    <t xml:space="preserve">ïÝ_x001e_´ß\òËÁä4Áþ_x0007_%Ö_x0007_J Ü_x001e_-u¢É1¡'Ý3rUÆ¸Ä˜_x001b_£Çå_x000e_­‡&gt;bB_x000e__x0014_oPìB„˜ÑFS–´HÞ9Þ£_x0019_›­Ú¸"¨_x0019_»ï¶¯_x0002_ØD¶Y±¯'Ôù@ IOÑ+`XýQ_x0019_õóa›h&gt;</t>
  </si>
  <si>
    <t xml:space="preserve">•ã(¾¶_x0008_0_x001a_¦[#x3_x0002_ÞV7ÍXŒ{</t>
  </si>
  <si>
    <t xml:space="preserve">Caxè”\·Æº_x000b__x0005_Û¾J_x0003_Ym5_P©^pé_x000c_:!\Äw3_x001d__x001d_šiÃÄ_x0008_X*Xñjàñ	ºÙí×ƒ–©•Ëd*©à¸NÕJ_x0018__x0006_&lt;¨n~Ã¦4_x0011_mï’_x0003_÷_x0017__x0019__x0002_zÚ__x0011_Öú—fu#ŽòÓY!«ý@Ö8‘1ÉŒ_x000c_È_x001e_ÇÔ!W_x0005_ÏÖÍ˜»¤+0=½|çå¥øë¶_x000e_íxËÑ_x0019__x0013__x000e_µm¹;</t>
  </si>
  <si>
    <t xml:space="preserve">_x0006_!·&amp;O</t>
  </si>
  <si>
    <t xml:space="preserve">*le_x0002_-×7®pr*_x000e_!ßõžäbPí_x0018_Æ`_x0017_¯_x0001_ÖœÊÉÜ@Suª“ð|ìê{D2œ)íJ²«_x0011_Q)·Æ(¯Ž4_x0008_g/Ó–_x001b_f´</t>
  </si>
  <si>
    <t xml:space="preserve">c¹³ò8-õÛ`Ãª&amp;H_x000f_–q†[ê	Ç4ò5jê_x0002_ãYI_x0012__x0010_ý_x001f_Ok—‚QRýÓÚŸeÍ7š&lt;ó®œ”O›rxgsª_x001e_^¬ ³Á9a#dkŽ¨®ôÉ£ _x0008_¼_x001d_`_x0008_“Hç]3¦ÅXJT_x0003_~|9_x0018__ýÍP9&lt;ÜóD„È¡ÜB~?¯Œ‚ØªèPÐ5ºï¾Ä©º‰fª#w_x0017_</t>
  </si>
  <si>
    <t xml:space="preserve">ŽþU¶_x000e__x0013__x0019_ ñ«ŠlÙ?lÙ¹ïÝëKÿ\ò;\ÄÔÁê_x0007_)ÖÇj5#_x001a_-u_x0016_É1TØý3‚ÞæXÄŒ_x001b_¯Ç%.¸x:bBº_x0014_o¥_x0013_b„˜!âsv´\Þ5Þc9ŽRÞ¸"_x001c__x0019_»_x001a_I_x0002_Ø´_x0007_yQ¯3Ôõ@`iZ./`XIQ_x0019__x000c_A›hÎ˜µ_x0003_(ª¶</t>
  </si>
  <si>
    <t xml:space="preserve">0Ó†NÜL3_x0002_&amp;V78§¬{</t>
  </si>
  <si>
    <t xml:space="preserve">·¡X_x0008_”H·ËºË­_x0010_$ºJ_x0003_­m5ª¯‰^p_x001d_Ì_x001a_Á\Ðw=_x001d_Ýº|&lt;À_x0008_Œ*_x0008_ðjÀî	º_x0019_Í7ƒ‚©šË¤</t>
  </si>
  <si>
    <t xml:space="preserve">¼_x001f_¼NÞž_x0018_VÉW~uÃ_x0012_ô1ï†_x0013_óˆ9_x0017_…Þ__x001a__x0002_ú·“Šo</t>
  </si>
  <si>
    <t xml:space="preserve">ŽF_x0013_yÁ«é@Æ&lt;&lt;_x0011_Üs_x0008_È_x0015_3ÔÔ¨_x0015_ÏÖyX›D+™0</t>
  </si>
  <si>
    <t xml:space="preserve">¹ÖÇðZüë½ºíxt4Á_x0019__x0013_¾_x0018_MY;_x0019__x0006_)³ˆ [ò&gt;lnö-×ÂQ`r*ºáÿ_x0015_žðbBéƒæuè«_x0001_„bœÊ&lt;#PSu_x001a_9Ðœìþ{W63	øµ¶«_x001a_…)Ö3×‘4¼§_x000f_3–_x000f_fz°C¬LÆ8&amp;hõÛ•&lt;º&amp;H»VQf[þ	Â0E_x0015__x0015_6ãR±_x0012__x0010__x0008_ÿ_x000f_Ok#Bq²ýÇÚ_x0014_›îí"e8ó¥_x0008_…^ù†ÿls_x001a_ˆ~L §Á</t>
  </si>
  <si>
    <t xml:space="preserve">eD~q¬®ÿ]ÅFB\²_x0008_#ÿÇ½3²ÅNNø#kƒ=_x0018_T	ÍPÌÿ</t>
  </si>
  <si>
    <t xml:space="preserve">ÜóðDèAÜV~(…_x001c_¬—'®è\$5º_x001a_AÔ©º=¦ŠÃw„_x0017__x0015_Š`u£ñ_x0017__x0019_</t>
  </si>
  <si>
    <t xml:space="preserve">%«ê™&amp;/vÙ</t>
  </si>
  <si>
    <t xml:space="preserve">/ý_x000b_Kë\÷?êäÁ&gt;Þ_x0007_%.ÇjÀÜ</t>
  </si>
  <si>
    <t xml:space="preserve">-u¢	_x0011_´Øé3_x0005_†|ÆM;¸_x001b_£?%.M‡*bB_x000e_ÔOE_x0013_v„%FScKXÞ9jc9{­Î¸"¬²›úI›_x0002_Â°¶YDP7ÔùÔqx_x0010_Î€XùÇ9à_x000c_U›sÊ</t>
  </si>
  <si>
    <t xml:space="preserve">•_x0016_×®¶_x0008_¤Ë—</t>
  </si>
  <si>
    <t xml:space="preserve">(û8_x0002_Úù_x0017_Ø§¸{_x0004_·ax_x001c_k\·ÆNË­åÛªJ_x0003_Y­_x0015_J¯^|_x001d__x000c_:Ô£Ôw3©Ýº‰ÃÐ_x0008_\”x_x0010_jÔñ_x0005_ºÙí"|†©•¤</t>
  </si>
  <si>
    <t xml:space="preserve">Ià¬NÞN’&amp;)Wj~Ï_x0012_4_x0011_˜_x0010_‚_x0003_Gˆ9âzÎ__x001a_ÒC·sŠ{#‚FÓYÔTí@Öˆ&lt;_x0011_)Œ_x0018_È_x0015_Ãp¯4¨_x0001_ÏÚy˜»QÔ0=</t>
  </si>
  <si>
    <t xml:space="preserve">ÖÇ_x0005_¥ìë½</t>
  </si>
  <si>
    <t xml:space="preserve">\X”4Õ_x0019__x001f_ºµmLÄ_x001d__x0006_!_x0007_ˆ ¯</t>
  </si>
  <si>
    <t xml:space="preserve">&gt;ln_x0006_˜÷"Qtr/º!ßaôbPu’÷–_x001c_­</t>
  </si>
  <si>
    <t xml:space="preserve">„Ò_x0006_êÜ#DSi_x001e_“ð}ìø{Dn3	</t>
  </si>
  <si>
    <t xml:space="preserve">J¦«_x001a_Sé—Ó×«Ž(¼g/Ò–	f¨¡CY³æ8&amp;’5ûu&lt;®&amp;U»–q‡[ú	ÇHo_x0015_Šê_x0016_ãRKÒ0èÿ_x001b_Ou#‚QSýÁÚãîí×š(ó¥žToŽ|gm_x001e__x001e_^­ ¡Á9_x001d_­D‹®¼®ÿËc_x001d_C_x0019_`_x0016_'Hç\3¶ÅX6ù2Þ|m8Tÿ</t>
  </si>
  <si>
    <t xml:space="preserve">ÿ8Üíð„È ÜR~?ý_x001c_½bØþÈ\ÒõšúAÀ©¤=fª"w€_x0017_</t>
  </si>
  <si>
    <t xml:space="preserve">òpdV.G9</t>
  </si>
  <si>
    <t xml:space="preserve">ókªy&amp;;lÅ</t>
  </si>
  <si>
    <t xml:space="preserve">ïÝêKí\òGÁä4Áþ_x0007_%Ô_x0007_J Ü_x001e_-k¢É1UØï3ÞUÆ¸Ä˜_x001b_£Åå_x000e_­‡&gt;b\_x000e__x0014_o¤_x0013_B„˜-FS–´HÞ9Ü£_x0019_›­Ú¸&lt;¨_x0019_»_x001b_Iž_x0002_Øˆ·Hñ¯gôùB IOÑ+`FýQ_x0019__x0001__x000c_P›hò</t>
  </si>
  <si>
    <t xml:space="preserve">„ã(þ–_x0008_2_x001a_¦[#x3_x001c_ÞV79§½{</t>
  </si>
  <si>
    <t xml:space="preserve">qiè´_x001c_—Æ¸_x000b__x0005_Û¾J_x001d_Ym5«¯˜^p%</t>
  </si>
  <si>
    <t xml:space="preserve">+!|„W3_x001f__x001d_šiÃÄ_x0008_ŸX*XñjÒñ	ÂÈü—£Ö‰•Éd*©à¸NÀJ_x0018__x0006_ÈWl~Ãj5_x0001_-ï’¡_x0003_ñH_x0019__x0002_zÚ__x0004_Öú—’Š}#Ž&gt;ÓI!«ý`Ö&gt;ü1ÉŒ_x000c_È_x000b_ÇÔÕ¨_x0007_ÏÖ_x0001_™ªä+Í_x0010_=»_x0016_çå¥øë£_x000e_íxu4Ó_x0019__x0013_Âµ|¹;M&amp;!±HO</t>
  </si>
  <si>
    <t xml:space="preserve">*lp_x0002_-×ÃQrr*Â_x0001_Îõ¾¤BPëCÆ`_x0017_¯_x0001_šÖœÊ=#BSufƒá|Ìª[D4ó)íJ²«_x0005_Q)·2×®Ž4Äe/“–_x001b_f²ac¹³ò89õÛ”&lt;«&amp;HÃ–q†[ê	Ç2¯5jê_x0002_ãMI_x0012__x0010_	ÿ_x001e_Ok[¢QRÝÓÚ™.Í7š&lt;ó»œ”Oozgsf_x001c_^ì ³Á9gMdkŽ¨®ãÉ£ üC_x001f_`_x0008__hç]_x0013_¦ÅXL8_x0003_~|9_x0018_JýÍPÍÿ&gt;Üóˆ„È¡ÜB~?‡ÜŒ‚Øªè|Ð5º_x001b_AÆ©ºEfŠ#w7</t>
  </si>
  <si>
    <t xml:space="preserve">ˆ U¶_x000e__x0013__x0019__x000c_ñ«Š˜&amp;=lÙuïÝëKÿ\ò=_x0001_ÄÔÁê_x0007__x0005_ÖÇjÁÜ_x0018_-uÚé1Tøý3„•æXÄŒ_x001b_½Ç%.L‡8bBv_x0015_~å_x0013_"¤˜'†sv´\Þ'Þc9z­Ü¸"Ð_x0019_ª_x001a_IÏ"Ø²vyQ¯3Ôç@`i®Ñ-`X…A_x0008_</t>
  </si>
  <si>
    <t xml:space="preserve">_x0001_»hÈìµ_x0003_(ª¶ 0Ú†º#~3_x0002_æW&amp;x§ì[</t>
  </si>
  <si>
    <t xml:space="preserve">µ¡X_x0008_”H·îºË­äÛ¸J_x0003_am$ª¯É~p_x001f_Ì_x001a_Á\Ðw-_x001d_ÝºˆÃÂ_x0008_ +Y°j€ñ	¸_x0019_Í7ƒ‚©‹Ë¤</t>
  </si>
  <si>
    <t xml:space="preserve">Hà¾NÞ2_x0018__x0007_ÉW&gt;~Ã_x0010_ô1ï†_x001d_óˆ9ãzÜ__x001a_®ê–“ª/#ŽD_x0013_yÁ«é@È&lt;&lt;_x0011_(Œ</t>
  </si>
  <si>
    <t xml:space="preserve">È_x0015_¿ÕŸ”¨_x0015_ïÖ{X›D+™0#¹ÖÇ_x0004_¥þë½víht4Á9_x0013_¸uMY;_x0019__x0006_?³ˆ ®</t>
  </si>
  <si>
    <t xml:space="preserve">lnz=ÇÂq`R*¸áÿ_x0015_žðbNéƒæ_x0017_©_x0001_„®¼Û&lt;_x0003__x0010_su_x001c_SÐœìþ{Z63	_x000c_J´«_x001a_))·3×¿Ž4¾§_x000f_3–_x000f_fa°¡CX³ô8&amp;èÕÚ•_x001c_ú&amp;H¹VQf[þ	ç0o_x0015_‹ê_x0004_ãR1_x0012_0_x0008_ÿ_x000f_ok!Bq²ýÇÚ ›îíÖš:ó¥ä”Onhgs_x001c_Þ~L §Á_x0019_eDŠŽ®®ÿ±ƒ ýc</t>
  </si>
  <si>
    <t xml:space="preserve">`_x0008_%ˆÇ½3²ÅFNø#Ÿ|&lt;_x0018_T…ÌAŒÿlüóòDèAÜV~!…_x001c_¬cØ¯è\¨5«_x001a_A”‰º?¦ŠÃw„_x0017__x0011_Š`uW_x000e__x0015__x0019_</t>
  </si>
  <si>
    <t xml:space="preserve">É«Š™&amp;/lÙ_x000f_/ý_x000b_Kë\Ú?ûä5Áì_x0007_%êÆ{€ÜJ</t>
  </si>
  <si>
    <t xml:space="preserve">u 	_x0011_´Øé3_x001e_†UÆ¹ÄŠ_x001b_£¿4?</t>
  </si>
  <si>
    <t xml:space="preserve">§jBB_x000c_ÔOE_x0013_v„†%FS—´YÞ9¦C({Ž˜"ªÙ›úI›_x0002_Æ°¶Y°¯6Ôù8px¯ñ@Xÿ‘9à_x000c_U›vÊ</t>
  </si>
  <si>
    <t xml:space="preserve">•â(¬¶_x0008_HË—û_x0003_</t>
  </si>
  <si>
    <t xml:space="preserve">_x0013__x0002_Ø__x0017_Ø§¸{_x0013_·axé”N·ÆÂê¼¥ûêj_x0003__d_x0015_J¯^n_x001d_6: \Öw3aÌ»Éã_x0008_Zêx_x0010_jÔñ.ºÙíÖƒŒ©•³¥_x001b_	àìnÞHØ&amp;)Wj~ä_x0012_4_x0011_lïˆ_x0003_‹ˆ(âzŽ_x001a_Ô:·sŠ{#©FÓY «ç@ÖD_x001c_)¬Xè_x0015_Å_x0014_¯4¨_x0001_ÏÈy˜»¥+œ0=ÁÇÖE…¬Ë½_x000c_-X”4Õ_x0019_</t>
  </si>
  <si>
    <t xml:space="preserve">ºµm¸;_x001c__x0006_!Ë™!ï-~lní÷"Qtr4º!ßôžöbP‘’çÀ7û_x0001_„Ô\êÜ#DSk_x001e_“ð}ìø{DN2_x0018_MJæ‹_x001a_W —Ó×«Ž*¼g/Ò–	fÈ±RY“¦_x0018_&amp;–üûu&lt;®&amp;T»–q‡[ø	ÇHm_x0017_ÊêVãRKÒ0èÿ_x001b_Ow#‚QSýÁÚãîï×šhó¥žToŽ|go_x001e__x001e_^­ ¡Á9_x001d_­F‹®ü®ÿËc_x001d_C_x0019_`_x0014_'Hç\3´ÅX6ú"Þ|m_x0018_Tÿ</t>
  </si>
  <si>
    <t xml:space="preserve">ÿ8Üïð„È ÜP~?ý_x001c_­bØþè\ÒõšúAÀ©¦=fª"w‚_x0017_</t>
  </si>
  <si>
    <t xml:space="preserve">òptV.G_x0019_</t>
  </si>
  <si>
    <t xml:space="preserve">ïÝêKí\òGÃätÁþ_x0007_%Ô_x0007_J Ü_x001e_-i¢É1UØï3þUÆ¸Ä˜_x001b_£Åå_x000e_­‡&gt;b^_x000e__x0014_o¤_x0013_p„˜]VS–”HÞ9Ü£_x0019_›­Ú¸&gt;¨_x0019_»_x001b_I_x0002_ØÈ´Iñ¯'ôùB IOÑ+`DýQ_x0019__x0001__x000c_S›h²</t>
  </si>
  <si>
    <t xml:space="preserve">…ã(¾–_x0008_2_x001a_¦[#x3_x001e_ÞV79§¾{</t>
  </si>
  <si>
    <t xml:space="preserve">Ïqhè´\—Æ¸_x000b__x0005_Û¾J_x001f_Ym5«¯›^pe</t>
  </si>
  <si>
    <t xml:space="preserve">:!|Äw3_x001f__x001d_šiÃÄ_x0008_X*XñjÒñ	Âùì×£Ö©•Éd*©à¸NÂJ_x0018__x0006_ÈWl~Ãj%-ÏÒ¡_x0003_ñH_x0019__x0002_zÚ__x0006_Öú—’Š}#Ž&gt;òHa‹½`Ö&gt;ü1ÉŒ_x000c_È3ÇÔÕ¨_x0007_ÏÖ_x0001_˜»¤+0=»_x0016_çå¥øë¡_x000e_íxu4Ó_x0019__x0013_Â§Où_x001b_M&amp;!±HO</t>
  </si>
  <si>
    <t xml:space="preserve">*lr_x0002_-×ÃQrr*Â0ýµ¾¤BPëCÆ`_x0017_¯_x0001_˜ÖœÊ=#BSef’Ò&lt;ìª[D0:)íJ²«_x0006_Q)·2×­Ž$Äg</t>
  </si>
  <si>
    <t xml:space="preserve">Ó–[F¶¨c¹³ò8:õÛ”&lt;¨&amp;XÃ†S†{ª)Ç6f5jê_x0002_ãNI_x0012__x0010_	ÿ_x001d_O{[ƒs_x0012_ý“ú™.Í7š&lt;ó¹œ”Oozgcf_x000e_|¬€óá9gMdkŽ¨®ãÉ£ üC_x001f_`_x0018__HÅ]3æåXL8_x0003_~|9_x0018_HýÍPÍÿ&gt;Üãˆ¤ê¡ü_x0002_^?‡ÜŒ‚ØªèzÐ5º_x001b_AÆ©ºEdˆcwÐ7</t>
  </si>
  <si>
    <t xml:space="preserve">ˆ U¶_x000e__x0013__x0019_</t>
  </si>
  <si>
    <t xml:space="preserve">ñ«Š˜&amp;=lÙuïÿëK¿|ò=_x0001_ÄÔÁê_x0007__x0003_ÖÇjÁÜ_x0018_-uÚé_x0013_Tø½_x0013_„•æXÄŒ_x001b_‚Ç%.Ü…8bBö_x0005_~å3"¤˜'†sv´\Þ'Þc9z­Ü¸"Ð8ªZiÏ"Ø²vyQ¯3ÔÚ@`i®Ñ-`X…@8@</t>
  </si>
  <si>
    <t xml:space="preserve">_x0001_»hÈìµ_x0003_(ª¶+0Ú†º#~3_x0002_¦w_x0016_x‡ì[</t>
  </si>
  <si>
    <t xml:space="preserve">µ¡X_x0008_”H·ÚºË­äÛ¸J_x0003_!l$ê¯É~p_x001f_Ì_x001a_Á\Ðw/_x001d_ÝºˆÃÂ_x0008_ *Iðj€Ñ	¸_x0019_Í7ƒ‚©‰Ë¤</t>
  </si>
  <si>
    <t xml:space="preserve">Hà¾NÞ2_x0008__x0017_Éw&gt;^Ã_x0010_ô1ï†_x001d_óˆ9ãzÜ__x001a_®ø—ÓŠo#ŽD_x0013_yÁ«é@ò&lt;&lt;_x0011_(Œ</t>
  </si>
  <si>
    <t xml:space="preserve">È_x0015_¿Æž”ˆUïÖ{X›D+™0_x0018_¹ÖÇ_x0004_¥þë½vüi4_x0014_9_x0013_¸uMY;_x0019__x0006__x0004_³ˆ ®</t>
  </si>
  <si>
    <t xml:space="preserve">lnz_x000c_Æ‚q R*¸áÿ_x0015_žðbNéƒæ_x0017_©_x0001_„ŽœÊ&lt;#PSu_x001c_SÐœìþ{[63	_x000c_J·«_x001a_)+·s×¿Ž4¾§_x000f_3–_x000f_f`°¡CX³÷8&amp;èõÛ•&lt;º&amp;H¹VQf[þ	Ø0o_x0015_‹ê_x0007_ãR12_x0010__x0008_ß_x000f_Ok!Bq²ýÇÚ_x001f_›îíÖš	ó¥ä–O.hgs_x001c_Þ~L §Á&amp;eDŠŽ®ÿ±£ ýC</t>
  </si>
  <si>
    <t xml:space="preserve">`_x0008_%ˆÇ½3²ÅGNø#Ÿ|_x000c__x0018_T…íPÌß</t>
  </si>
  <si>
    <t xml:space="preserve">ÜóòDèAÜV~!…_x001c_¬cØ¬è\¨'«Za”‰º?¦ŠÃw„_x0017__x0013_Š`uW_x000e__x0015__x0019_</t>
  </si>
  <si>
    <t xml:space="preserve">‰¹«Ù_x0006_oLÙ_x000f_/ý_x000b_Kë\ì?Áä5Áì_x0007_%®ÖK€üJ</t>
  </si>
  <si>
    <t xml:space="preserve">u 	_x0011_´Øé3!†UÆ)ÆŠ_x001b_£?_x0004_?</t>
  </si>
  <si>
    <t xml:space="preserve">§jBB_x000c_ÔOE_x0013_v„º%FS—´ZÞ9¦r(;Ž˜"ªÙ›úI›_x0002_ú°¶Y°¯5Ôù8Axïñ@Xÿ‘9à_x000c_U›JÊ</t>
  </si>
  <si>
    <t xml:space="preserve">•â(¬¶_x0008_HØ—û#</t>
  </si>
  <si>
    <t xml:space="preserve">_x0013__x0002_Ü–_x0017_Ø§¸{/·axé”N·ÆÂÛ¼åûêj_x0003_[­_x0015_J¯^n_x001d__x000c_: \Öw3eß«ÉÃ(Zêx_x0010_jÔñ_x0015_ºÙíÖƒ‡©•³¦_x001a_	à¬nÞHØ&amp;)Wj~ß_x0012_4_x0011_lïƒ_x0003_‹ˆ)âzÎ_x001a_Ô:·sŠ{#’FÓY «ï@ÖD-_x0010_i¬XÈ_x0015_Å_x0014_¯4¨_x0001_ÏÊy˜»¥+Ÿ0=ÁÇÇE…ìë½_x000c_-X”4Õ_x0019__x000f_ºµm¸;_x001f__x0006_!Ë™ï-&gt;Lní÷"Qtr_x000b_º!ßdœöbP_x0011_‚ÇÀ_x0017_û!„Ô\êÜ#DSi_x001e_“ð}ìø{DN3(</t>
  </si>
  <si>
    <t xml:space="preserve">Jæ‹_x001a_Sé—Ó×«Ž(¼g/Ò–	fÈ±bY“¦_x0018_&amp;’5ûu&lt;®&amp;V»Ÿq‡[ø	ÇLn_x0004_ÊêVÃRKÒ0èÿ_x001b_Ou#‹QSýÁÚçîü×šhÓ¥žToŽ|gm_x001e__x0017_^­ ¡Á9_x0019_U‹®üŽÿËcK_x0019_`t/Hç]3¦ÅXNø#ž|è_x0018__x0003_À_x0003_&amp;±÷mÜŽø„È¡ÜB~?…_x001c_¬bØ®è\Ð6º_x0017_AÀ©¹=fª"w_x0017_</t>
  </si>
  <si>
    <t xml:space="preserve">º`EVQ_x0007_0"ñ®Š›"/xÙ_x000e_ï¸Oÿ\òdÁÀ4mÞ*%«Ï+À¡_x0002_-u¢É1TØý3†U×¸Ä˜_x0018_£Ê%:M„*bB_x000f__x0014_o¥_x0013_R„¨%_x0019_S¿ºHÛ9Üg9o­Í¸GÎ_x001c_»_x001a_IÔ_x0002_ü°_x001a_yœ¯ZÜ¸@_x001d_a¯Ñ?`XýQ_x0019__x000c_A›zÊ</t>
  </si>
  <si>
    <t xml:space="preserve">•à(³¶_x001c_0Ù†»#m3_x0002_ÞV_x0007_8—¬$</t>
  </si>
  <si>
    <t xml:space="preserve">žoxí”^³Æ®Ë®å¾ÌL_x0003_Ymnª‹‰òP0_x000c_G)_x001d_Ä</t>
  </si>
  <si>
    <t xml:space="preserve">;_x001d_Ýº‰ÃÐ_x0008_X*XðyÀñ	¹Ùà×—–ª•Ë¤_x000b_Ià¬NîJ(_x0006_–WWpÃ_x0017_4_x0013_iï†óí_åzÎ_AÖÞ—?ªB#óN’Y\£ý@Ö&lt;&lt;_x0011_)Œ_x0018_È_x0015_ÇÀÔ¨_x0016_ÏÛyŒ»§+0&lt;¹ÖÇ_x0005_•ìÛ½QíQz4Ä_x0019__x0011_¾µy¹8</t>
  </si>
  <si>
    <t xml:space="preserve">cG»ˆ ¯V&gt;Hn®</t>
  </si>
  <si>
    <t xml:space="preserve">úÂ</t>
  </si>
  <si>
    <t xml:space="preserve">h3*Ç)ßõžäbPéƒæ€_x0017_»_x0014_„ÖœÉ&lt;.PGu_x001d_“ð|íê{D6_x0003_	=Jù«3_)²3Õ»Ž ¼d/¶ð_x0012_f°úC}³J_x0018__x000b_ˆÓÔ&lt;Ç.H»–q†[ê	Ç0o_x0015_œê_x0016_ãQI_x001f__x0010__x001c_ÿ_x000c_Ok#ƒQRýÓê«î²×³&amp;ó œ–Kn™hdsÒRZ¬ ³š9Aè«£¼Ó÷ˆ£]õC</t>
  </si>
  <si>
    <t xml:space="preserve">`_x0008_'Hç]3¦ÅXYø#ž-_x0015_TéÍSÌÿ</t>
  </si>
  <si>
    <t xml:space="preserve">Ýóð„È‘Ür~`…5¢bÝ¾êXÐ!º_x0019_A_x0018_å¿=fªxw´_x0017_¡ªMu+_x0006_F_x0019_Qù«Š™&amp;/lÙ</t>
  </si>
  <si>
    <t xml:space="preserve">ïÝëKç\ò?Âä9Áê_x0007_&amp;ÖÇjÁÜ</t>
  </si>
  <si>
    <t xml:space="preserve">-u’É_x0001_T‡ý_x001a__x000e_†PÆºÀ˜_x000f_£Ä%â_x0001_*bBU_x0014_K¥¿B©˜XN_x0012_–É@Þ9Þc9{­Î¸"¨_x0019_¢_x001a_I_x0001_Ø½¶M±¬'ÔùA`i¯Ñ_x000f_`hý_x000e__x0019_)_x0002_AžhÈ(•÷(½¶Ä|Ý†»#73&amp;Þú_x0017__x0015_§ÑsL·_x001c_pè”\·ÆºË­åÛªJ_x0019_Ym5©¯„^d_x001d__x000f_:!\Åw3_x001d_ÝŠ‰óÐWq$XõjÂõ	®Ùî×OÚ¡•Ë¤QIÄ¬âþg_x0018_{Á_x0016_~_x0003_Ë_x0012_4_x0011_mï’_x0003_óˆ9âaÎ__x001a_Õúš“žo ŽFÓX!«ý@æ&lt;_x000c__x0011_vŒ1Æ_x0015_ÂÔÐ¨_x0001_ÏÕyT÷­+0f¹òÇ©…ÁëÀ_x0006_¬x	&lt;Á_x0019__x0013_ºµm¹;</t>
  </si>
  <si>
    <t xml:space="preserve">_x0006_!³” ¯</t>
  </si>
  <si>
    <t xml:space="preserve">7®ê_x001a_</t>
  </si>
  <si>
    <t xml:space="preserve">!·3×¿Ž4¼g/Ó–_x001b_{°¡@Y¾æ</t>
  </si>
  <si>
    <t xml:space="preserve">&amp;“õÛ•&lt;º&amp;H»¦q¶[µ	î&gt;o_x0010_Šè_x0012_ãFI_x0011__x0010_:Ì</t>
  </si>
  <si>
    <t xml:space="preserve">Ok#ÙQvýú-›“å–šUû¥œ”Onhgs_x001e__x001e_^² ³Á:e€DŸŽ¿®ÿÉ£ ýC</t>
  </si>
  <si>
    <t xml:space="preserve">P_x0008__x0017_H¸]_x001a_¨Å]Nú'žh-_x001b_TÏþVÌÿ</t>
  </si>
  <si>
    <t xml:space="preserve">‡óÔ„dñB_x0003_7Ä_x001c_ÑjØ¾è\Ð5º_x001a_AÔ©º"fª#t_x001a_</t>
  </si>
  <si>
    <t xml:space="preserve">ž`vV_x000e__x0007__x0019_</t>
  </si>
  <si>
    <t xml:space="preserve">ñ«Š©&amp;_x001f_l†</t>
  </si>
  <si>
    <t xml:space="preserve">ÆÓëNÿ^ö?Õä7ÁÌ4"ÖÇj›Ü.-Ù‚ä1)Ð¼3}ŽUÆ¸Ä˜_x001b_£Ç%.M‡</t>
  </si>
  <si>
    <t xml:space="preserve">bB_x000e__x0017_o¨_x0013_v„›%FS–´HÞ9îc	{òÎ‘</t>
  </si>
  <si>
    <t xml:space="preserve">¨_x001c_»_x0018_M_x0016_Ø³¶k‚§'Ôù_x001b_`M¯}_x001f_MX€YXqI›hÊ</t>
  </si>
  <si>
    <t xml:space="preserve">•ã(¾¶_x0008_0Ú§»#l0_x0002_ÓV#8¤¬{</t>
  </si>
  <si>
    <t xml:space="preserve">·axè”l·öº”­ÌÕªO_x0003_[i5¾¯Š^B._x0005_:!\Ÿw_x0017__x001d_qš¤Ã­¬XWPðjÀñ	ºÙí×ƒ–©¶Ë¤</t>
  </si>
  <si>
    <t xml:space="preserve">Kà¡NÊJ_x001b__x0006_ÉW}~Ã_x0012_4!mß’Þ_x0003_Ú†9çzÏ"_x0012_—úê›Šo#ŽFÓY!«ý@Ö_x0018_&lt;_x0011_)_x0018_Å_x0015_ÓÔŒÔ¨_x0015_ÌÖy˜»”+½0b¹ÿÉ_x0005_ ìéµ_x000e_ùxw4Á_x0019__x0017_ºµmâ;)_x0006_“¥ Ò_x0005_l_x0013_</t>
  </si>
  <si>
    <t xml:space="preserve">-×ÂQ`r*º!ßõžÁbPé€æ_x0017_¯_x0001_‡ÖœÊ?#PSu.“À|³êRJ66	_x000f_B¦¿_x001a_R)H_x000c_Ó¿Ž4çg_x000b_Ó:;KÍ©_x0002_YÎî8&amp;õÛ•&lt;º&amp;H»–W†[ê</t>
  </si>
  <si>
    <t xml:space="preserve">Ç=o_x0001_Šé_x0016_ãRJ_x0012__x0010__x0008_ÿ?O[#ÝQ{óÓß™æíÃš+ó—¯On3gW_x001e_²~ ÎÉ_x0014_eðL‹Ž¼®ÿÉ£ ýC</t>
  </si>
  <si>
    <t xml:space="preserve">`/'Hç_3«ÅLNû#ž|._x0018_TýÍ`ÌÏ</t>
  </si>
  <si>
    <t xml:space="preserve">ƒóÙŠÈ¤Ü@_x0003_7Ä_x001c_ÑjØ¾è\Ð5º_x001a_AÔ©º_x0015_fª#t_x001a_</t>
  </si>
  <si>
    <t xml:space="preserve">ž`wV_x000e__x0007_…</t>
  </si>
  <si>
    <t xml:space="preserve">÷TŠ©&amp;_x001f_l†</t>
  </si>
  <si>
    <t xml:space="preserve">ÆÓëNÿ^ö?Õä6Áþ_x0007_Ú_x0011_	•›Ü.-Ù‚ä1)Ð¼3}ŽUÆ¸Ä˜_x001b_£Ç%.M‡bB_x000e__x0017_o¨_x0013_v„š%FS–ÕH!9îc	{òÎ‘</t>
  </si>
  <si>
    <t xml:space="preserve">¨_x001c_»_x0018_M_x0016_Ø²¶Y±iÈ_x001a__x0006__x001b_`M¯}_x001f_MX€YLqI›hÊ</t>
  </si>
  <si>
    <t xml:space="preserve">•ã(¾¶_x0008_0Ú­»#l7_x0002_ÓV#8¤¬{</t>
  </si>
  <si>
    <t xml:space="preserve">¶axè”l·öº”­ÌÕªO_x0003_[j5¾¯Š^p_x001d__x0008_:!\Ÿw_x0017__x001d_qš¤ÃØ_x0008_•X)XðjÄñ	ºúíôƒ¦©»ËÙ_x0002_ØàÑFÞJ_x0018__x0006_ÉW~~Ã_x0012_4_x0011_Cï’_x0004_ó…9özÌ__x001a_Öê“uo_x0013_ŽvÓ_x0006_!‚ó@Ó&lt;&gt;_x0015_)˜_x0018_Ê_x0015_ÇÔ}&amp;Zê”Ö]˜_x0017_„_x0006_7=­ÖÅ_x0005_¥ì”Âq_x0012_[t_x0017_Á)_x0013_”µe¹/</t>
  </si>
  <si>
    <t xml:space="preserve">_x0004_!³ˆ_ÐrÁLN"</t>
  </si>
  <si>
    <t xml:space="preserve">÷âq@{*®!Ýõžä_x001d_/–|æ€_x0017_»_x0001_„ÖœÀ&lt;7PQu_x001e_“_x0003_“_x0015_{D63	</t>
  </si>
  <si>
    <t xml:space="preserve">J¦Ö_x0012_À)Ê;×¿Ž4¼g/Ó–_x001b_fŸ¡CY´æ5&amp;„õØ•&lt;º&amp;H»–q¶[Ú	˜0F_x001b_Šï_x0016_áVI_x0006__x0010_</t>
  </si>
  <si>
    <t xml:space="preserve">ÿ_x000f_OÎ†'®	ý÷Ú¬»ÃíÐš&lt;ó§œ”OQ²W˜P_x001e_=^œ Á1e™D‰Ž¼®ÀöœßÝc-@(_x0007_hÇT3²ÅZNø#¡C_x0012_çTýÍPÌÿ</t>
  </si>
  <si>
    <t xml:space="preserve">ÜùðÈ£ÜB~º#SbØ¾è\Ð5ºgIù©Ç5fª#w_x0017_</t>
  </si>
  <si>
    <t xml:space="preserve">Š`uV_x000e_7_x0019_</t>
  </si>
  <si>
    <t xml:space="preserve">ñ©Š”&amp;;lÛ</t>
  </si>
  <si>
    <t xml:space="preserve">ïÝ”4€£ò_x000f_ÁÔ4žþ.+ÖÂjÂ¡_x0002_ußÁ1TØý3†UÆ¸Ä˜*£Ç%</t>
  </si>
  <si>
    <t xml:space="preserve">MŠ*vB_x000c__x0014_o¥ìb„g%vS¦´_x0017_Þ_x0010_Ðc&lt;{¯³°c¨d³_x001a_I_x0002_Ø°¶Y±¯'ÔË@`i¬Ñ2`LýS_x0019__x000c_»æh5</t>
  </si>
  <si>
    <t xml:space="preserve">¥ã_x0018_¾é_x0008__x0019_Ô†¾#n;_x0002_ÊV58§¬„¶ž#è°\_x001b_æ—ËÐíšª7_x000b_Ym5ª¯‰^p_x001d__x000c_:!iÄw3_x001e_Ý·‰×Ð</t>
  </si>
  <si>
    <t xml:space="preserve">X*Ä•j?ñ9ºéíˆƒ¿§•Î¤_x0008_Mà¸NÜJ_x0018__x0006_6¼â˜_x0012__x0010__x0011_ÁÏ¿~û_x0019_9ŸrÎ__x001a_Öú—“Šo#ŽFåY!«ú@Û&lt;(_x0011_+Œ_x0018_È*øëpÔ˜_x0015_ÿÖ&amp;˜’ª+ˆ0?½ÖÓ_x0005_§ìë½ü_x001f_Š‹oÁ=_x0013__x0016_•@¹&lt;</t>
  </si>
  <si>
    <t xml:space="preserve">_x0012_!±ˆ ¯2_x0001_S‘!-ôÂa`\*²!ËõœäbPÖ¼Ù7›!¤ö¼ê_x001c_*PGu_x001c_“ð|ÓÕD»63	</t>
  </si>
  <si>
    <t xml:space="preserve">J¦«_x001a_[)£3Õ¿Ž4ƒX_x0010_</t>
  </si>
  <si>
    <t xml:space="preserve">–_x001b_f°¡CYÎî©&amp;íýÛ•&lt;º&amp;H»–q†[ê&gt;Ç0o_x0012_Šç_x0016_÷RK_x0012__x0010__x0008_À09”#²QbýŒÚ)•îè×˜</t>
  </si>
  <si>
    <t xml:space="preserve">ó±œ–On—«êáE^ˆ _x001f_á_x0014_eŠDŸŽ¾®ÿÉÜ_‚¼.`+'xçs3®ÅLNú#ž|Rg+_x0002_ípìß_x000c_üÓÐÈµÜ@~?…cÓ_x001d_'¾è\Ð5º_x001a_AÞ©®=dª#wïhru`uV_x000e__x0007__x0019_</t>
  </si>
  <si>
    <t xml:space="preserve">ñÖ‚Ø&amp;RdÙ</t>
  </si>
  <si>
    <t xml:space="preserve">ïÝëKÿ\ò?Áä</t>
  </si>
  <si>
    <t xml:space="preserve">Áþ_x0007_&amp;ÖÊjÔÜ	-u¢É1TØý_x0003_¶U™¸í–_x001b_¦Ç'*M“*aB_x000e__x0014_k¥_x0013_bß˜_x0001_Fÿ¶™H£1ŸcDs­Î¸"¨_x0019_»_x001a_I_x0002_ØŠ¶Y±¬'ÙùT`j¯Ñ?`XýQ_x0019_0_x000c_q›7Ê_x0005_›ã-¾´_x000c_0Î†¸#l3_x0007_ÞV7c§ˆ{¡—Lx•œ_x001d_·»²Ë­åÛªJ_x0003_Ym5ª¯²^p_x001d__x000f_:</t>
  </si>
  <si>
    <t xml:space="preserve">\Ðw0_x001d_Ýº‰ÃÐ_x0008_h*hð5ÀØ_x0007_ºÜíÕ‡–½•È¤</t>
  </si>
  <si>
    <t xml:space="preserve">Iæ¬NÞ_x0011__x0018_"Éû^SÃo&lt;Pm’š_x0003_óˆ9âzÎ__x001a_Öú«“Šo ŽKÓM!¨ý@Ö&lt;&lt;_x0011_)Œ(È%Ç‹ý¦_x0015_ÊÖ{œ»°+Ž0=¹ÑÇ_x0005_¥·ë™_x000e_AXY4¼_x0011_RºÈe¹;</t>
  </si>
  <si>
    <t xml:space="preserve">&gt;lS_x0002_-×ÁQmr&gt;º"ßõžäbPéƒÖ€'»^„ÿ’Ê9#RWu</t>
  </si>
  <si>
    <t xml:space="preserve">“ó|ìêsD63R</t>
  </si>
  <si>
    <t xml:space="preserve">n¦_x0007_:|)Ê;–¿ó&lt;¼g/Ó–_x001b_f°¡CYæ8&amp;“õÖ•(º%H»–q†[ê	÷0__x0015_Õê?íRL_x0012__x0012__x000c_ÿ_x001b_Oh#‚Q[ýÓÚ[›Êí{º_x0005_óØ”ìO_x0013_…hgs_x001e__x001e_^¬ ³Á9e²D‹Ž¹®ûÉ· ÿC</t>
  </si>
  <si>
    <t xml:space="preserve">`÷Ø„_x0018_]_x0003_¦õX_x0011_ø</t>
  </si>
  <si>
    <t xml:space="preserve">™|9_x0018_VýÍP~Mž#óù„È¡‡BZ7…_x0008_¬`Ø¾èîb‡E_x001a_&gt;«ÖE_x001e_f‰*w„_x0017__x000f_Š`uä¼µæ</t>
  </si>
  <si>
    <t xml:space="preserve">ŽÔõf_x0006__x000f_LÓ</t>
  </si>
  <si>
    <t xml:space="preserve">ûÝéKÿ\@s_x001b_4¾xÚÖÇj½Ô_x0013_-_x0008_ªÉ1TØý3†UÆ¸ÄØ_x001b_£Ç$.C‡/b@s_x001c_v¥nj„˜%FS–´HÞ9Þcx{­Î¹"¦_x0019_¾_x001a_Kò</t>
  </si>
  <si>
    <t xml:space="preserve">õ°ËQ±¯'Ôù@`i¯Ñ?`_x001a_ýQ_x0019__x0002__x000c_L›|Ê.•ã(Î†¨ÏÚ¶»_x0013_ll_x0002_÷X7=§®_x0006__x0005_®a_x0005_à”\·ÆºË­åÛªJ_x0003__x001a_m5ª®‰Pp_x0018__x000c_8\TÝwN_x0015_Ýº‰ÃÐ_x0008_X*Xðj„ñ	ºØíÙƒ“©—¶¬_x0013_I¤NÞJ_x0018__x0006_ÉW~~Ã_x0012_4Tmï’€_x0003_ýˆ&lt;âx³W_x0003_Ö‡Ÿ“Šo#ŽFÓY!«ý@&lt;&lt;_x0011_(Œ_x0016_È_x0010_ÇÖòÜ±_x0015_²Þy˜»¤+0=¹ÖÇ_x0005_âìë½_x000f_ívt1Á_x001b_n²¬mÄ3</t>
  </si>
  <si>
    <t xml:space="preserve">&gt;ln_x0002_e×ÂQar$º$ß÷ãì{P”‹æ€_x0017_»_x0001_„ÖœÊ&lt;#P_x001a_u_x001e_“ñ|âê~D4N_x0001__x0014_JÛ£_x001a_Q)·3×¿Ž4¼g/™–_x001b_f~°¯C\³äE.‰õ¦&lt;º&amp;H»–q†[ê	Ç{o_x0015_Šë_x0016_íRL_x0012__x0012_u÷_x0016_O_x0016_+‚QRýÓÚ›îí×šdó¥œ•O`mgqc_x0016_G¬Ý»Á9eD‹Ž¼®ÿÉ£mýC</t>
  </si>
  <si>
    <t xml:space="preserve">a_x0008_)Hâ]1ÛÍAN…+ž|-_x0018_TýÍPÌÿ</t>
  </si>
  <si>
    <t xml:space="preserve">Ü½ð„È ÜL~:…_x001e_ÑjÁ¾•TÐ5º_x001a_AÔ©º=fª#8_x0017_</t>
  </si>
  <si>
    <t xml:space="preserve">‹`{V_x000b__x0007__x001b_Qù²Šä./lÙ</t>
  </si>
  <si>
    <t xml:space="preserve">ïÝëKÿ\ò?‘ä4Áÿ_x0007_+ÖÂjÂ¡_x0002_4ußÁ1TØý3†UÆ¸Ä˜J£Ç%/M‰*gB_x000c_ig¼_x0013__x001f_Œ˜%FS–´HÞ9Þc9)­Î¸#¨_x0017_»_x001f_IÐ©¶$¹¯'Ôù@`i¯Ñ?`X®Q_x0019_</t>
  </si>
  <si>
    <t xml:space="preserve">A•hÏ</t>
  </si>
  <si>
    <t xml:space="preserve">—ž §¶u8Ú†»#l3_x0002_ÞV78§ø{</t>
  </si>
  <si>
    <t xml:space="preserve">·`xæ”Y·ÄÇÃ´å¦¢J_x0003_Ym5ª¯‰^p_x001d__x000c_o!\Äv3_x0013_Ý¿‰Á­˜XWPðjÀñ	ºÙí×ƒ–©ÃË¤</t>
  </si>
  <si>
    <t xml:space="preserve">Hà¢NÛJ_x001a_{ÁN~_x0003_Ë_x0012_4_x0011_mï’_x0003_óˆ9â-Î__x001a_×ú™“o!óNÊY\£ý@Ö&lt;&lt;_x0011_)Œ_x0018_È_x0015_ÇŒÔ¨_x0014_ÏØy»¦V…)=ÄÞÇ_x0005_¥ìë½_x000e_íxt4Á@_x0013_ºµl¹5</t>
  </si>
  <si>
    <t xml:space="preserve">_x0003_!±õ(¶</t>
  </si>
  <si>
    <t xml:space="preserve">Cdn_x0002_-×ÂQ`r*º!ß¯žäbQéæ…_x0017_¹|ŒÏœ·4#PSu_x001e_“ð|ìê{Dm3	</t>
  </si>
  <si>
    <t xml:space="preserve">K¦¥_x001a_T)µNß¦ŽI´g/Ó–_x001b_f°¡CY³º8&amp;ôÛ›&lt;¿&amp;JÆžh†&amp;â	Ç0o_x0015_Šê_x0016_ãRI_x0012_M_x0008_ÿ_x000f_Nk-‚TRÿ®Ò_x0019_›“å×š(ó¥œ”Onhg-_x001e__x001e_^­ ½Á&lt;e9ƒ—¼Ó÷É£ ýC</t>
  </si>
  <si>
    <t xml:space="preserve">`_x0008_'Hç]l¦ÅXOø-žy-_x001a_)õÔP±÷</t>
  </si>
  <si>
    <t xml:space="preserve">Üóð„È¡ÜB~?…|¬bØ¿èRÐ0º_x0018_&lt;Ü°º@nª#w_x0017_</t>
  </si>
  <si>
    <t xml:space="preserve">Š`uV_x000e__x0007_x</t>
  </si>
  <si>
    <t xml:space="preserve">ñ«‹™(/iÙ_x000f_’ÕÆK‚Tò?Áä4Áþ_x0007_%ÖÇj¢Ü</t>
  </si>
  <si>
    <t xml:space="preserve">-w¢Ä1@Øÿ3†ªÆ¸;˜+£÷%qM®$bG_x000e__x0016__x0012_­&gt;bù%FS–´HÞ9Þc9{ÎÎ¸"ª_x0019_¶_x001a_]Ø°¶¦±¯ØÔÉ@PiðÑ_x0016_nXøQ_x001b_}_x0004_X›_x0015_Â</t>
  </si>
  <si>
    <t xml:space="preserve">•ã(¾¶_x0008_0Ú†»#_x0008_3_x0002_ÞW76§©{_x000f_ÊiaèéT·ÆºË­åÛªJ_x0003_YmPª¯‰_p_x0013__x000c_?!^¹*_x001d_ ²‰ÃÐ_x0008_X*XðjÀñoºÙíÖƒ˜©Ë¦wAù¬3ÖJ_x0018__x0006_ÉW~~Ã_x0012_4_x0011_mˆ’_x0003_òˆ7âÎ]gÞã—î‚o#ŽFÓY!«ý@Ö&lt;T_x0011_)Œ_x0019_È_x001b_ÇÑÖÕ_x001d_ÖÖ_x0004_»¤+0=¹ÖÇ_x0005_¥ì‚½_x000e_íyt:Á_x001c__x0013_¸Èe ;p_x000e_!³ˆ ¯</t>
  </si>
  <si>
    <t xml:space="preserve">&gt;ln_x0002_-×¨Q`r+º/ßðžæ_x001f_Xðƒ›ˆ_x0017_»_x0001_„ÖœÊ&lt;#PSuu“ð|íêuD33_x000b_pB¿«gY)·3×¿Ž4¼g/Ó–wf° CW³ã8$íýÂ•A²&amp;H»–q†[ê	Ç0oxŠê_x0016_âRG_x0012__x0015__x0008_ýrGr#ÿYRýÓÚ›îí×š(óËœ”Oofgv_x001e__x001c_#¤¹³¼1eD‹Ž¼®ÿÉ£ ý</t>
  </si>
  <si>
    <t xml:space="preserve">`_x0008_&amp;Hé]6¦Ç%Fá#ãt-_x0018_TýÍPÌÿ</t>
  </si>
  <si>
    <t xml:space="preserve">ÜóðôÈ¡ÜC~1…_x0019_¬`¥¶ñ\­=º_x001a_AÔ©º=fª#wf</t>
  </si>
  <si>
    <t xml:space="preserve">Š`tV_x0007__x001c_</t>
  </si>
  <si>
    <t xml:space="preserve">óÖ‚€&amp;RdÙ</t>
  </si>
  <si>
    <t xml:space="preserve">ïÝëKÿ\ò?ÁäFÁþ_x0007_$ÖÉjÅÜ_x0008_P}ÉL\Øý3†UÆ¸Ä˜_x001b_£´%.M…*oB_x001a__x0014_m¥_x0013_b{˜%¹S¦´xÞfÞJ7{¨Îº_ »gA_x0002_Ø°¶Y±¯'Ôù@_x0014_i¯Ñ&gt;`VýT_x0019__x0002_qI‚h·$•ã(¾¶_x0008_0Ú†»#lF_x0002_ÞV68©¬~</t>
  </si>
  <si>
    <t xml:space="preserve">µ_x001c_pñ”!¿ÆºË­åÛªJ_x0003_Ym5Ü¯‰^q_x001d__x0002_:$\Æ</t>
  </si>
  <si>
    <t xml:space="preserve">;_x0004_ÝÇÃÐ_x0008_X*XðjÀñ	ÍÙí×‚–§•Î¤_x0008_4èµN£B_x0018__x0006_ÉW~~Ã_x0012_4_x0011_mïê_x0003_ó‰9ìzË__x0018_«òŽ“÷g#ŽFÓY!«ý@Ö&lt;&lt;h)Œ_x0018_É_x0015_ÉÔŠÔªhÇÏyå³¤+0=¹ÖÇ_x0005_¥ìëÇ_x000e_íxu4Ï_x0019__x0016_º·_x0010_±"</t>
  </si>
  <si>
    <t xml:space="preserve">{)³ˆ ¯</t>
  </si>
  <si>
    <t xml:space="preserve">&gt;ln_x0002_-×Â*`r*»!Ñõ›ä`-ášæý_x001f_»_x0001_„ÖœÊ&lt;#PSu_x001e_ïð|ìë{J66	_x000f_7®²_x001a_</t>
  </si>
  <si>
    <t xml:space="preserve">!·3×¿Ž4¼g/Ó–_x001b__x001b_°¡BY½æ=&amp;’ˆÓŒ&lt;Ç.H»–q†[ê	Ç0o_x0015_ôê_x0016_ãSI_x001c__x0010_</t>
  </si>
  <si>
    <t xml:space="preserve">ÿ</t>
  </si>
  <si>
    <t xml:space="preserve">2c:‚</t>
  </si>
  <si>
    <t xml:space="preserve">ZýÓÚ›îí×š(ó¥ã”OnŒhis_x001b__x001e_\Ñ¨ªÁDmD‹Ž¼®ÿÉ£ ýC`_x0008_'IçS3£ÅZ3ð:ž_x0001_%_x0018_TýÍPÌÿ</t>
  </si>
  <si>
    <t xml:space="preserve">Üóð„I¡ÜB?‹_x001c_©bÚÃàEÐH²_x001a_AÔ©º=fª#w_x0017_Š`uW_x000e_	_x0019_)ñ©÷‘?/_x0011_Ñ</t>
  </si>
  <si>
    <t xml:space="preserve">ïÝëKÿ\ò?Áä4Bþ_x0007_%×ÇdÀÙ</t>
  </si>
  <si>
    <t xml:space="preserve">/_x0008_ªÐ1)Ðý3†UÆ¸Ä˜_x001b_£Ç¡.M‡+bL_x000e__x0011_o§nj˜XNS–´HÞ9Þc9{­Î="¨_x0019_º_x001a_G_x0007_Ø²ËQ¨¯ZÜù@`i¯Ñ?`XýQ_x0019_†_x000c_A›iÊ"•æ(¼Ë)Úû³#l3_x0002_ÞV78§¬{</t>
  </si>
  <si>
    <t xml:space="preserve">0axè•\¹Æ¿Ë¯˜Ó³J~Qm5ª¯‰^p_x001d__x000c_:!\Lw3_x001d_Üº‡ÃÕ_x0008_ƒ%"Að_x0017_Èñ	ºÙí×ƒ–©•Ë¤ƒIà¬OÞD_x0018__x0003_ÉU_x0003_vÚ_x0012_I_x0019_mï’_x0003_óˆ9âzÎ_Öú—’Ša#‹FÑ$)²ý=Þ&lt;&lt;_x0011_)Œ_x0018_È_x0015_ÇÔÔ#_x0015_ÏÖx˜µ¤.2@±ÏÇx­ìë½_x000e_íxt4Á_x0019__x0013_º9m¹;_x000c__x0006_/³ ­p6un%×ÂQ`r*º!ßõžäïPéƒç€_x0019_»_x0004_„ÔáÂ%#-[u_x001e_“ð|ìê{D63	ƒJ¦«_x001b_Q'·6×½ó&lt;¥gRÛ–_x001b_f°¡CY³æ8&amp;_x001f_õÛ•=º(H¾–sûSó	º8o_x0015_Šê_x0016_ãRI_x0012__x0010__x0008_ÿŸOk#ƒQ\ýÖÚ_x0002_ææô×ç ó¥œ”Onhgs_x001e__x001e_Ï¬ ³À9kA‹ŒÁ¦æÉÞ(ýC</t>
  </si>
  <si>
    <t xml:space="preserve">`_x0008_'Hç]3¦ÅÊNø#Ÿ|#_x0018_QýÏ-Äæ</t>
  </si>
  <si>
    <t xml:space="preserve">¡ûð„È¡ÜB~?…_x001c_¬bK¾è\Ñ5´_x001a_DÔ«Ç5ª^_x0017_</t>
  </si>
  <si>
    <t xml:space="preserve">Š`uV_x000e__x0007__x0019_</t>
  </si>
  <si>
    <t xml:space="preserve">ñ?Š™&amp;.l×</t>
  </si>
  <si>
    <t xml:space="preserve">êÝé6÷EòBÉä4Áþ_x0007_%ÖÇjÀÜ</t>
  </si>
  <si>
    <t xml:space="preserve">¸u¢É0TÖý6„(Î¡Äå_x0013_£Ç%.M‡*bB_x000e__x0014_o3_x0013_b„™%HS“´J£1ÇcDs­Î¸"¨_x0019_»_x001a_I_x0002_Ø'¶Y±®'ÚùE`kÒÙ&amp;`%õQ_x0019__x000c_A›hÊ</t>
  </si>
  <si>
    <t xml:space="preserve">•ã(&amp;¶_x0008_0Û†µ#i3£^.8Ú¤{</t>
  </si>
  <si>
    <t xml:space="preserve">·axè”\·ÆºË4åÛªK_x0003_Wm0ª­ôVi_x001d_q2!\Äw3_x001d_Ýº‰ÃÐ_x0008__x001b_X*XñjÎñ_x000c_ºÛßš–ÔË¤</t>
  </si>
  <si>
    <t xml:space="preserve">Ià¬NÞJ_x0018__x0006_ÉÌ~~Ã_x0013_4_x001f_mê’ƒ~û‘9ŸrÎ__x001a_Öú—“Šo#ŽFOY!«ü@Ø&lt;9_x0011_+ñ_x0010_Ñ_x0015_ºÜÔ¨_x0015_ÏÖy˜»¤+­=¹ÖÆ_x0005_«ìî½_x000c_pm4¼_x0011__x0013_ºµm¹;</t>
  </si>
  <si>
    <t xml:space="preserve">_x0006_!³ˆ 1</t>
  </si>
  <si>
    <t xml:space="preserve">&gt;lo_x0002_#×ÇQb_x000f_"£!¢ýžäbPéƒæ€_x0017_»_x0001_„IœÊ&lt;"P]u_x001b_“ò_x0001_äó{9&gt;3	</t>
  </si>
  <si>
    <t xml:space="preserve">J¦«_x001a_Q)·3×_x001f_Ž4¼f/Ý–_x001e_f}Í©ZYÎî8&amp;õÛ•&lt;º&amp;H»–Ð†[ê_x0008_Ç&gt;o_x0010_ŠèkëKIo_x0018__x0008_ÿ_x000f_Ok#‚QRýÓÚ¢›îíÖš&amp;ó œ–2f”h_x001a_{_x001e__x001e_^¬ ³Á9eD‹-¼®ÿÈ£.ýF</t>
  </si>
  <si>
    <t xml:space="preserve">bu/Qç ;¦ÅXNø#ž|-_x0018_TýiPÌÿ-ÜýðÈ£¡Jg?ø_x0014_¬bØ¾è\Ð5º_x001a_AÔ_x000c_º=f«#y_x0012_</t>
  </si>
  <si>
    <t xml:space="preserve">ˆ_x001d_}O_x000e_z_x0011_</t>
  </si>
  <si>
    <t xml:space="preserve">ñ«Š™&amp;/lÙ</t>
  </si>
  <si>
    <t xml:space="preserve">ïÝMKÿ\ó?Ïä1Áüz-ÏÇ_x0017_ÈÜ</t>
  </si>
  <si>
    <t xml:space="preserve">-u¢É1TØý3!UÆ¸Å˜_x0015_£Â%</t>
  </si>
  <si>
    <t xml:space="preserve">03b?_x0006__x0014_o¥_x0013_b„˜%FS–´àÞ9Þb9u­Ë¸ Õ_x0011_¢_x001a_4‡_x0002_Ø°¶Y±¯'Ôù@`À¯Ñ?aXóQ_x001c__x000e_&lt;“qÊQã(¾¶_x0008_0Ú†»#l3¨ÞV79§¢{_x0008_·c_x0005_à\ÊÎºË­åÛªJ_x0003_Ym5ª_x0004_‰^p_x001c__x000c_4!YÄuN_x0015_ÄºôËÐ_x0008_X*XðjÀñ	ºuí×ƒ—©›Ë¡</t>
  </si>
  <si>
    <t xml:space="preserve">K¤WÞ7_x0010__x0006_ÉW~~Ã_x0012_4_x0011_mï’</t>
  </si>
  <si>
    <t xml:space="preserve">_x0003_óˆ8âtÎZ_x001a_Ô‡ŸŠŠ_x0012_+ŽFÓY!«ý@Ö&lt;&lt;_x0011_‡Œ_x0018_È_x0014_ÇÚÑ¨_x0017_²Þ`˜Æ¬+0=¹ÖÇ_x0005_¥ìë½¡íxt5Á_x0017__x0013_¿µoÄ3_x0014__x0006_\»ˆ ¯</t>
  </si>
  <si>
    <t xml:space="preserve">&gt;ln_x0002_-×ÂQÐr*º ßûžábR”‹ÿ€j³_x0001_„ÖœÊ&lt;#PSu_x001e_“A|ìêzD83_x000c_</t>
  </si>
  <si>
    <t xml:space="preserve">HÛ£_x0003_QT¿3×¿Ž4¼g/Ó–_x001b_fÍ°¡CX³è8#÷¦%º[@»–q†[ê	Ç0o_x0015_ŠY_x0016_ãRH_x0012__x001e__x0008_ú_x000f_M_x0016_+›Q/õÓÚ›îí×š(ó¥œ Onig}_x001e__x001b_^®Ý»Ø9_x0018_…D‹Ž¼®ÿÉ£ ýC</t>
  </si>
  <si>
    <t xml:space="preserve">Õ_x0008_'Hæ]=¦ÀXL…+‡|P_x0010_TýÍPÌÿ</t>
  </si>
  <si>
    <t xml:space="preserve">Üóð„È_x0017_ÜB~&gt;…_x0012_¬gØ¼•TÉ5Ç_x0012_AÔ©º=fª#w_x0017_</t>
  </si>
  <si>
    <t xml:space="preserve">ô«ˆä.6l¤_x0005_ïÝëKÿ\ò?Áä4ÁF_x0007_%ÖÆjÎÜ_x000f_-wßÁ(T¥õ3†UÆ¸Ä˜_x001b_£Ç%—M‡*cB_x0014_j¥_x0011__x001f_Œ%;[–´HÞ9Þc9{­Î¸˜¨_x0019_»_x001b_I_x0002_Ý°´$¹¶'©ñ@`i¯Ñ?`XýQ_x0019_·A›hË</t>
  </si>
  <si>
    <t xml:space="preserve">›ã-¾´u8Ã†Æ+l3_x0002_ÞV78§¬{</t>
  </si>
  <si>
    <t xml:space="preserve">·Ýxè”]·ÈºÎ­ç¦¢S_x0003_$e5ª¯‰^p_x001d__x000c_:!\ÄÊ3_x001d_Ý»‰ÍÐ</t>
  </si>
  <si>
    <t xml:space="preserve">ZWPéj½ù	ºÙí×ƒ–©•Ë¤</t>
  </si>
  <si>
    <t xml:space="preserve">÷à¬NßJ_x0016__x0006_ÌW|_x0003_Ë_x000b_4leï’_x0003_óˆ9âzÎ__x001a_iú—“‹o-ŽCÓ[\£ä@«4&lt;_x0011_)Œ_x0018_È_x0015_ÇÔÔ¨ÕÏÖy™»ª+ˆ0?ÄÞÞ_x0005_Øäë½_x000e_íxt4Á_x0019__x0013_ºµ¬¹;</t>
  </si>
  <si>
    <t xml:space="preserve">_x0007_!½ˆ%¯_x000f_Cdw_x0002_PßÂQ`r*º!ßõžäb’éƒæ_x0017_µ_x0001_Öž·4:P.}_x001e_“ð|ìê{D63	</t>
  </si>
  <si>
    <t xml:space="preserve">‰¦«_x001a_P)¹3Ò¿ŒI´~/®ž_x001b_f°¡CY³æ8&amp;1Û•&lt;»&amp;F»“q„Èè_x0010_Ç o_x001f_Šë$ãbI7_x0010_(ÿ"OK#Â&amp; óÚ1›|åšºû¥œ”Onhgs_x001e__x001f_Z²_¹Á_x000b_e½D®Žœ®ÒÉƒ ½4â('yç]3¥ÅYNô#™xH~ˆ_x001b_&lt;¯Éÿ Üôñ„È¡ÜB_x001a_…_x0019_¬`K¼ñ\Á5°_x001a_@æ©Š=Cª_x0003_w½_x0017_-Š _x0002_$Œ'_x0019__x001e_ñ9‚Þ&amp;½dÙ</t>
  </si>
  <si>
    <t xml:space="preserve">ïÝëKÿ\ò?Àà_x0016_&gt;ô_x0007__x0017_Ö÷jåÜ*-X¢é1_x0014_¯± †gÆ¸Ä›_x001b_¢Ç).J‚O_x0004_°ÒÏ _x0013_n„Ÿ$FS–´H!_x001c_Þf9y&gt;Ì¡"º_x0019_±_x001a_H½_x0002_è°“Y‘¯</t>
  </si>
  <si>
    <t xml:space="preserve">ÔÙ@ _x001e_ÝS_x001f_`kýÃ_x0011_G_x000c_Ó“hÊ</t>
  </si>
  <si>
    <t xml:space="preserve">•ã(¾¶_x0008_0Û‚Üf30Þf7_x001d_§Œ{ ·Ax¨ã.5æºø­åÛ©J_x0002_Ya5­©ì8›ìÒÅ$\Èw4_x001c_Ýº‰ÃÐ÷¤X/XòùÂè	©Ùç×‚¤©¥Ë</t>
  </si>
  <si>
    <t xml:space="preserve">iàNþJXq»Õ^~÷_x0012_¦_x0019_*ï‰_x0003_óˆ9âzÎ__x001a_Öû“¹ue#¼FãY_x0004_«Ý@û&lt;_x001c__x0011_iûjJ5ÇàÔ¨_x0016_Ï×y”»£</t>
  </si>
  <si>
    <t xml:space="preserve">èVÙf:8¥àëº_x000f_íxt4Áæ6º°m»¨_x000f__x001f_!§ˆ*¯_x000c__x000c_l^_x0002__x0008_×âQMr</t>
  </si>
  <si>
    <t xml:space="preserve">ºa¨‡_x001c_Äbeé_x0011_îÇ_x0017_)	„ÖœÊ&lt;#PSu_x001e_’ôR_x0013_à{v6_x0003_	(J†«7Q	·s Í_x000c__x0014_¼R/Ó–_x0018_f~°­C^»ƒ^ü~_x0006_$&lt;¶&amp;Oº–q†[êöâ0j_x0015_ˆy_x0014_úR\_x0012__x001a__x0008_þ=O[#§QrýþÚ ›®š¥_x0018__x0008_ó“œ_x0006_G)úos_x001e__x001e_^¬ ³Á9eŒ@¹q¶®ÍÉ“ ØC-`%'hç_x001d_DÔGxNÎ#ž|._x0018_UýÁPËöIº_x000e__x0019_]7¤ÜN~8„_x001c_¬bØ¾_x0017_yÐ0º_x0018_ÒÖ°º+f #v¤_x0017_=ŠEuv_x000e_*_x0019__x000c_ñëýë¤_x000f_lè</t>
  </si>
  <si>
    <t xml:space="preserve">}Õ¬KmTò?Áä4Áþ_x0007_%ÖÆnß#-A¢ù1qØÝ3-†uÆø³ê™ƒÇ_x0014_.M‡)bC_x000e__x0018_o¢_x0017_®È é¢¬“´DÞ&gt;ßc9{­ÎG_x0007_¨_x001c_»_x0018_Ú_x001b_Ø§¶S±®_x0013_ÔÉ@EiÑ_x0012_`xý_x0011_nrŽa›ZÊ¾¤(</t>
  </si>
  <si>
    <t xml:space="preserve">¾_x0008_0Ú†»#l3_x0002_ÞW3_x001b_X¦{9·QxÍ”|·ëºë­¥¬ØÈ#Y_5ª¯Š^q_x001d_:&amp;Y_x0008_;Õ¥jEŒÃÜ_x0008_†Y*XðjÀ_x000e_</t>
  </si>
  <si>
    <t xml:space="preserve">ºÜíÕ_x0010_”°•Ó¤Iá˜NîJ=_x0006_éWS~ã_x0012_tf_x001f_m²0ó_x001a_1¥z\W_x001a_Öú—“Šo#ŽFÒ]_x0006_T÷@â&lt;_x000c__x0011__x000c_Œ8È8Çô”ßgMöy«»¤+Ž0&lt;¹ÚÇ_x0002_£ §eêQ‡q4Í_x0019__x0014_»µm¹;</t>
  </si>
  <si>
    <t xml:space="preserve">ù_x0004_³ ­ž&lt;un_x001b_-ÝÂPTr_x001a_º_x0004_ßÕžÉbpéÃ‘ò•›_x0001_°Ö_x000e_Â{#Â[u_x001e_“ð|ìê{D62</t>
  </si>
  <si>
    <t xml:space="preserve">&amp;µ¬«.Q_x0019_·_x0016_×ŸŽ_x0019_¼G/“áiä_°•CY³å8'ùÛ’;vj„{LŽƒ[æ	À1o_x0015_Šê_x0016__x001c_wI_x0017__x0010_</t>
  </si>
  <si>
    <t xml:space="preserve">l</t>
  </si>
  <si>
    <t xml:space="preserve">Vk9‚[RüçÚ0›Ëí÷š_x0005_ó…œÔ8_x001c__x000f_HgF_x001e_ŒVë !É9eD‹Ž¼®ÿÉ¢$Ò¼_x0007_`&lt;'xçx3†ÅuNØ#Þ_x000b__štýøPÌÿ/ÜòðˆÈ¦ÔŽ2ˆ[ôSgØ²è[Ñ5º_x001a_AÔVŸ=cª!ä’_x000e_</t>
  </si>
  <si>
    <t xml:space="preserve">‘`V_x000f_3_x0019__x001c_ñŽŠ¹&amp;_x0002_lù</t>
  </si>
  <si>
    <t xml:space="preserve">¯ª™Éß\Ä?SìsÁl_x000f_%ÖÇjÀÜ</t>
  </si>
  <si>
    <t xml:space="preserve">-u¢È5g'÷34†eÆÄ¸_x001b_ŽÇ_x0005_.</t>
  </si>
  <si>
    <t xml:space="preserve">ðXàb_x000e_"o¥_x0013_a„™%JS‘½„’Å_x000b_×Æ~­Â¸%©_x0019_»_x001a_Iýý°³Y³&lt;%Íù\`c¯Ð	`hýt_x0019_ _x000c_l›HÊlâ‘ªž¶90HŽü#þ;_x0002_ÞV78§¬{</t>
  </si>
  <si>
    <t xml:space="preserve">·`|ÈkV·ðºû­ÀÛŠJ.YM5êØûÜP_x001d_=:!\Çw2_x001d_ÑºŽÇâ;_x0014_ëý§õjÌñ_x000e_ºÙí(|iV°Ë¡</t>
  </si>
  <si>
    <t xml:space="preserve">Ks®WÞW_x0018__x000c_ÉVH~ó_x0012__x0011__x0011_Mï¿#óÈNøî_(ÖhŸÔŠý+ŽFÓY!«ý@Ö&lt;=_x0015_</t>
  </si>
  <si>
    <t xml:space="preserve">s_x0012_È#Çäñ¨5Ïûy¸»ä\ÿ²_x001d_¹äÇ_x0005_¥ïë¼_x000e_áxs1ó*É</t>
  </si>
  <si>
    <t xml:space="preserve">!’¼;_x0001__x0006_&amp;³ˆ PòÁ“K_x0002_(×ÀÂbk*¤!ÕõŸÒb`é¦æ _x0017_–_x0001_¤ÖÜ½N¡pSF_x001e__x0001_ø;ìxsD63	</t>
  </si>
  <si>
    <t xml:space="preserve">J¦«_x001a_Q(³_x001b_(µŽ_x0002_¼W/ö–;fR°C_x0019_Ä”º_x0006_ÆÛ•&lt;¹&amp;I»šq]Ø:_x0003_çôêê_x001a_ãUI_x0012__x0010_÷ð°N#‡QPnÑÃ„îç×›_x001e_ó•œ±ONEgS_x001e_^)Þ"“Á</t>
  </si>
  <si>
    <t xml:space="preserve">e_x001f_LÌŽ.¦ÿÉ£ ýC</t>
  </si>
  <si>
    <t xml:space="preserve">`_x0008_'IãqÌ¬ÅnNÈ#»|</t>
  </si>
  <si>
    <t xml:space="preserve">_x0018_yýíPŒˆ^^Óð°È¡ÜA~&gt;…_x0010_¬eßŒÛípòE_x001f_AØ©½=fªÜˆoè(ŠeuT_x0005_</t>
  </si>
  <si>
    <t xml:space="preserve">Ñ«€™'_x0019_lé</t>
  </si>
  <si>
    <t xml:space="preserve">ÊÝËKÒ\Ò?“FCÞ_x0007__x0010_ÖUb‡Ü˜%u¢É1TØý3†TÂˆ;’_x001b_•Ç_x0015_.h‡</t>
  </si>
  <si>
    <t xml:space="preserve">bo_x000e_4oåd_x0010__x0006_¸%sS–´KÞ8Þo9|¥ü‹°eÅD_x001f_Iƒ_x0002_ß°¶YNPØ+Ü@ei­B=yXÜQ_x0013_</t>
  </si>
  <si>
    <t xml:space="preserve">w›XÊ	•Ã(“¶(0šñÉ¡L34ÞÄ?§&gt;s</t>
  </si>
  <si>
    <t xml:space="preserve">·axè”\·ÆºÊ©Ñ$ J5Y]5¯©^]_x001d_</t>
  </si>
  <si>
    <t xml:space="preserve">:a+¶õ_x0013__x001d_ëº‰ÃÓ_x0008_€X&amp;X÷còÂó_x0005_V_x0012_Òƒš©’Ë¤</t>
  </si>
  <si>
    <t xml:space="preserve">¶_x001f_S±ûJ_x001d__x0006_ËÄ|zÃ0´_x0014_’}š_x0003_a€9âzÎ__x001a_Öú—“‹j&amp;qEÓ'W­¯”½&lt;&lt;_x0011_)_x001f__x001a_Á_x0015_äÔÔ©_x0012_§Ná</t>
  </si>
  <si>
    <t xml:space="preserve">³+_x001f_8=¹ÖÇ_x0005_¥ìë½_x000e_ì{{ËÃ_x0019__x0014_Ò-õ¹;_x000f__x0006_$³„ ¨_x000e_&gt;lqKP(çQer+)#ÒõºäfPè„Ž_x0018_›_x0001_µÖ_x000e_Â_x0001_#Â[u_x001e_“ð|ìê{D62</t>
  </si>
  <si>
    <t xml:space="preserve">_x001d_µ¢«_x001d_9±/_x0013_×ŽŽ4¼d/Ö–_x0017_fx³¡CFú›Ç_x0003_ðÛ—;º(H¼’q†_x0014_k´85o†ˆç_x0016_ÆRM_x0012__x0011__x000f_——×K#°QÀõîÚ’“îí×š(ó¥œ”OoŽy˜w_x001e__x0019_648“Á_x000b_eDˆŽ¹®óÉ¤#ýC_x0012_)uØmçX3¤ÂX@ø$šƒ_x0012_¿ë#2UÌl.ÑóÖ„Ì¡ÝE_x0016_§_x001d_&lt;¬QØ</t>
  </si>
  <si>
    <t xml:space="preserve">àaÐ§²_x001a_AÔ©º=fª#w‘_x0014__x001f_uduQfŸ_x000c_ñ˜Š™&amp;</t>
  </si>
  <si>
    <t xml:space="preserve">lÜ</t>
  </si>
  <si>
    <t xml:space="preserve">ãÝìHÿ\ív¼_x001b__x0011_Áû_x0007_'ÑÇdÀÛ_x000e__x001f_F7zæ«Úý _x0002_‹Uá¸À˜_x001a_¤¯½¶m‡_x001e_bÐ_x0006_;o7_x001b_b„˜%FS–´HÞ8ÝpÆ­ÉÐº09».I_x0002_Ú°³Y½¯ ×ù@ Ò._x001a_`]ýSŠ_x0002__x000b_A³hË</t>
  </si>
  <si>
    <t xml:space="preserve">”</t>
  </si>
  <si>
    <t xml:space="preserve">u</t>
  </si>
  <si>
    <t xml:space="preserve">¾=0HŽ»#l3_x0002_ÞV78§­z_x0016_H`x_x0006_É\·ÅºÊ­éÛ¯µ_x0003_Y’òdPŒ^|_x001d_	Å!\Xw5âøºŒÃÒ›ƒ\*Xpj?c_x0001_ Ùßƒ–©•Ë¤</t>
  </si>
  <si>
    <t xml:space="preserve">Ià¬OßJç_x0004_Éo ºJ_x0012_4_x0011_m|…_x0003_Ú_x0008_1_x001d_èÆC_x001a_Dò—“Šo#ŽFÓY!ªÿH)?&lt;”¤rŒmvÇÔÔ;_x0017_ÈÖS˜º¤*ði¯±ãÇ—­ìë½_x000e_íxt4Á_x0019__x0012_»¯’¸;p_!³‹ ®</t>
  </si>
  <si>
    <t xml:space="preserve">2lký-×_x0004_¾®/º-ßðaäbPˆƒ_x0019_¥_x0017_¾_x0001_†EžÃ&lt;_x0008_PQu_x001f_ÔœGŒxs_x0003_6¡_x0001_</t>
  </si>
  <si>
    <t xml:space="preserve">J¦«_x001a_Q)·3×¾-Ce/”ú _x0006_°¥C\³ê8!‘õÛ•&lt;ºÙm»“q„]ê_x0007_Ç7k_x0015_Š¥—^­H_x0012__x0017__x0008_ñ_x000f_Ho#‚_x001e_Ó@</t>
  </si>
  <si>
    <t xml:space="preserve">Ü_x0008_ìé×¶¨÷Z_x000e_œUn_x001f_`gs_x001e__x001e_^¬ ³Á9dˆ@tŒ¼‰rÈý ýC</t>
  </si>
  <si>
    <t xml:space="preserve">ó</t>
  </si>
  <si>
    <t xml:space="preserve">#HÊÝ4YWPnø±–|-_x0018_TýÍPÌÿ</t>
  </si>
  <si>
    <t xml:space="preserve">Ýö÷{Í¡ûÏaÞ_x001c_œb…¾è\Ð5)_x0018_HÔ‡º?f«‚ü_x0007_lŸ‚_x000f_uÄ_x0006__x0007__x0019_</t>
  </si>
  <si>
    <t xml:space="preserve">ñ«Š™&amp;/lØ_x000f_ù"éK^×eDÁä3Áÿ_x0007_)ÖÂ•ÀÜøß‡]Ì1XØøÌ†¯»¸;½_x001b_¦Ç'(M‰*g½_x000e__x0014__x0010_Úl…˜"F]–±·Þ9¡_x001c_F„¬Î°"¦_x0019_¾åI}§ÏIX±¦'ÚùEŸi¯®@_x001f_§üQŠ_x0002__x0003_A´hÏ</t>
  </si>
  <si>
    <t xml:space="preserve">”#@[Ñ]c™×‡Kþ;wÞÄ?8§¬{</t>
  </si>
  <si>
    <t xml:space="preserve">·axè”]µÑEÎ­%³O-V</t>
  </si>
  <si>
    <t xml:space="preserve">.d–Ç‰^w_x001d_</t>
  </si>
  <si>
    <t xml:space="preserve">:-\Áˆ3_x001d_x_x001f_</t>
  </si>
  <si>
    <t xml:space="preserve">&lt;Õ_x0008_X-Xðj?_x000e_öEüíÒƒ”¯•Å¤_x000f_¶à¬qáuçÉP~pÃ_x0017_Ë_x0011_mÐ­¾üõˆ1âtÎZåÖú¨¬µ%ŽOÓW!®_x0002_@Ö_x0003__x0003_.ÖŠ_x0018_[_x0017_ÈÔ¿Ô­_x0015_Î5ðR*ƒK</t>
  </si>
  <si>
    <t xml:space="preserve">U_x0011_ÞDÏ4¥~ã½_x000e_íxt4Á_x0019__x0013_º´oŒÄ_x0008__x0006_Â:B±ˆm¹	Be-×ÀQer&amp;º$ õž›_x001d_/_x0016_¦æ…_x0017_¹’†Ûœû&lt;'PR_x0013_•Ù¤û‰Æ_x001c_Ö&gt;_x001c_	ŸB¦«_x001a_Q)·3×¿Ž5¾lÐ×–}í5ä&amp;&amp;uÔæ8$ðÛ™&lt;¿ÙH»iq†¤Ï	Â0m†ˆå_x0016_ÑRL_x0012__x0011_ökª</t>
  </si>
  <si>
    <t xml:space="preserve">&gt;pÁn•AÒ?›|å×š(ó¥œ”Onieká_x001b_^R4_x0016_¢l6Î_x0015_·æ¼®üÉ¦ ñC_x0008_Ÿ_x0008_'²š]ÌƒÅ]Nú$žr-_x001d_«ýÍ¯LþÓÚóc†Ì¡ïÂ}À_x0017__x0014_²bJ¶è\Ð5º_x001a_AÔ©º&lt;c©ÜsT^Ç/s_x0004_š‘_x0019_</t>
  </si>
  <si>
    <t xml:space="preserve">ñ«_x0019_›"/XY_x000b__x0010_OãoÿÎú?Áä4Áþ_x0007_%ÖÇkÅÚõ*uáš|_x001b_Þ¯§–ÝUö¸™˜_x001b_£Ç%½OŽ*WB_x000c__x0014_n§ƒOÊ</t>
  </si>
  <si>
    <t xml:space="preserve">-qS_x0004_¼HÞ9Þc9{­Î¸#©_x0005_D_x0018_I’õþ¶Y²¯&amp;Ôõ@e–¯ÑÀ‹Ä_x0002_T_x0019__x000c__x000c_DdhÊ°ðã×›¶</t>
  </si>
  <si>
    <t xml:space="preserve">0Ø_x0015_¹*l_x0005__x0002_ÜV6«(V*Ÿ¿_x000e_xzœ\·ÆºË­åÛªJ_x0002_[xÊ¨¯_x001a_ÑŠL_x000c_:&amp;\Åw?_x001d_ØE‰Ã"ús§/XüjÅ_x000e_	ºæÒè|³©Ë¦_x000c_Iî¬K!J_x0018_9öhÃ_x0015_4_x001f_mêm_x0003_Ì·_x0006__x001d_{ÎW_x001a_Øú’lŠo_x001c_±y</t>
  </si>
  <si>
    <t xml:space="preserve">X!¢ýNÖ9Ã_x0011_)³'÷êÆÔ_x001c_Ö¡_x0015_øÖ{˜º7¤èa¯±¹Ç—­ìë½_x000e_íxt4Á_x0019__x0012_¸¡’»;ž‰Dâˆ ¨</t>
  </si>
  <si>
    <t xml:space="preserve">?lb_x0002_((ÂQŸ¾³E$ßùžáPé¼Ùöèž_x0001_ÖžÌ&lt;-PVŠ_x001e_“_x0003_“_x0015_zD13_x0007_</t>
  </si>
  <si>
    <t xml:space="preserve">OY«_x001a_.VÈÌÖ¿†4²g*</t>
  </si>
  <si>
    <t xml:space="preserve">–_x001b__x0019_Ï^BYºæ6&amp;•</t>
  </si>
  <si>
    <t xml:space="preserve">Û•CÅY·º–â„_ê1G9‡‚Î_x0016_qZI_x0012__x0010__x0008_ÿ_x000f_Ok#‚PPô</t>
  </si>
  <si>
    <t xml:space="preserve">Ýi³R\t½wÓ_x0019__x0019_±ú(_x000b_gs_x001e__x001e_Í®­³ø9aEËùÎ</t>
  </si>
  <si>
    <t xml:space="preserve">ßÉ’ oK6`š/Hç]3¦ÅXNø#Ÿx0çPý'¾}_x000c_ÜÂð„È¢ÜC~3…_x001b_¨bØñiá/0º_x0016_AÓ©º=™UÜˆµ_x0017__x0008_ŠbæT_x0003__x0007_#</t>
  </si>
  <si>
    <t xml:space="preserve">õ«‹ÙQ]îù</t>
  </si>
  <si>
    <t xml:space="preserve">ÝÝyCÄ\`7Áä4Áþ_x0007_%ÖÇjÁØ+Òq¢‰F&amp;ZÝ32†UÆ»Ä™_x001b_¯Ç"+M‡ê2_x000f_ñ_x0011_o©_x0013_e„˜%¹¬iKmÞ&lt;Þaªy Îƒ"¬_x0019_ºZ&gt;ý€ø°…Y#§_x001c_ÔkH`i¯Ñ?`XýQ_x0019__x0001__x0008_ddlÊlâ‘ªž¶;0Ú†¸#m3_x000e_ÞQ18§7ÀTHdxä”[·Æº4R_x001a_$J_x0006_Yo¦¨¢‰bp_x0019__x000c_;a+¶õ_x0013__x001d_éº_x001b_Ëë_x0008__x0013_P*XðjÀñ	ºÙíÖ‡¿V‘Ëä};bŒNêJ_x0018__x0006_ÊW~Ï_x0012_3_x0016_mï_x0012_å¡_x000c_9îzÉ__x001a_Ö_x0005_hluJ#‹FÑÊ#¦ý}Ö8&lt;_x0010_iûjJ5ÇáF .ÏDq˜»¤+0=¹ÖÇ_x0004_¡Á_x0014_¹_x000e_­_x000f__x0006_¶á_x0019_&amp;ºµmº;_x000c__x0006_-³(¯</t>
  </si>
  <si>
    <t xml:space="preserve">uÀ¨ý(×ÎQgr*ºÞ </t>
  </si>
  <si>
    <t xml:space="preserve">aÁbUéu‚_x001a_»?„ÒœË|T"ÑU_x001e_¥ðîäÑ{Ö&gt;3	</t>
  </si>
  <si>
    <t xml:space="preserve">J¦«_x001a_Q)·2ÓŽq0¼'X¡_x0014_;fI°¡CZ³ç8*òÒ•&lt;M°_x000e_D“qŠ[í	Ç0êu_x0015_3ãWI_x0010_ƒ</t>
  </si>
  <si>
    <t xml:space="preserve">ö_x000f_pk!‚Pº‘_x0019_K’“°íE’(ó¥œ”Onhgr_x001c__x0014_¡® [­óôDŽŽ½®óÉ¦ßýCòŸÄØNçS3£:XNJ‘</t>
  </si>
  <si>
    <t xml:space="preserve">ƒ</t>
  </si>
  <si>
    <t xml:space="preserve">_x0018_SýÃPÉ</t>
  </si>
  <si>
    <t xml:space="preserve">ÜAB67 ÜJ~1…_x0019_SbØ_x000c_Zî/4º_x0013_AÚ©¿Âfª‘Å"è_x000c_Šî}_x000e__x000e_‰_x0011_</t>
  </si>
  <si>
    <t xml:space="preserve">ÝëKî\ã?•äUÁœ_x0007_IÖ¢j“Ü~-_x000c_¢¥11Ø°3e†1ÆÑÄí_x001b_ÎÇ_x001c_._x001d_‡Cb4_x000e_{oÑ_x0013_1„ì%?Sú´-ÞuÞ</t>
  </si>
  <si>
    <t xml:space="preserve">9_x001c_­¦¸V¨(»</t>
  </si>
  <si>
    <t xml:space="preserve">Iï_x0003_Ú°¶Y4¯=Ô5_x0014_di¯Ñ6avý)_x0019_l_x000c_2›AÊg÷zyöÄ(0@Ž£#ö;_x0002_ÞV78§¬{</t>
  </si>
  <si>
    <t xml:space="preserve">·`xè”\·ÆºÊ­åÛ	B_x0013_YÎ=ª¯‰^p_x001d__x000c_:!\Äw3_x001d_QºÃ†_x0008_×X„YôjÁñ_x0008_¾Îíßƒ—©•Ë¤</t>
  </si>
  <si>
    <t xml:space="preserve">Ià´NÅJ8_x0006_ÉVu~Ã_x0012_5_x0011_mï’_x0003_õ³9âzÎt_x001a_Öú‡“Kn+Ž‡ÒY!ž_x0017_BÖZ4O)ê_x0010_È_x0015_ÇÔÔ¨_x0015_ÏÖ{˜´¤+}x=¹ÖÇ_x0005_£_x001c_Ã½_x000e_íyx4Á_x001d__x0013_ºµn¹;</t>
  </si>
  <si>
    <t xml:space="preserve">_x0007_!³ˆ!¯</t>
  </si>
  <si>
    <t xml:space="preserve">&gt;mn_x0002_-ÖÂQ`s*º!ÞõžäcPéƒ¦€	J_x0011_„Öœ5Ã#PSuá“pülêŒD6#â</t>
  </si>
  <si>
    <t xml:space="preserve">j†¤_x001a_QÙþÝÔ¿Ž4º—_x0017_Ó–_x001b_gg°¡EY³æ$&amp;õÚ•&lt;º&amp;H»–à†[ê	Ç0o;Šê_x0016_âRI_x0012_E_x0008_ÿ_x000f_Ok#‚SRýÓÚ›îÏ×š(¬¥dö‚Žh5s_x0019_îeÙ¢³Ä&lt;­6–~ÖÑË\q»Sî”´±ØHð(1¦ÄXNø#ž|-_x0018_T_x0001_ÏðŠâÜÓ†ò„_x001a__x000e_·&amp;Rà¿_x0014_z«­?å_x0001_²Eå™+Iº-</t>
  </si>
  <si>
    <t xml:space="preserve">ìj1_x0016__x000c_Š`tV_x000f__x0007__x0019_Ó*«É™'.mØ_x000c_îÜêJþ]ó&gt;Àå5Àÿ_x0006_$×ÆkÁÝ_x000b_</t>
  </si>
  <si>
    <t xml:space="preserve">t£È0UÙü2_x0001_‡TÇ¹Å™_x001a_¢Æ$/L†+cC_x000f__x0015_n¤_x0012_c…™$GR—K“Þzßb8z¬Ï¹#©_x0018_º_x001b_HŽ_x0003_Ù±·X°®&amp;ÕøAah®Ð&gt;aYüP_x0018__x0001_</t>
  </si>
  <si>
    <t xml:space="preserve">@šiË-”â)¿·	1Û‡º"m2_x0003_ßW69¦­z_x000c_¶ž¸è…T¶º¸Â®äùªH_x0012_Xn$«PM^o_x001d__x000c_;$]Åv2_x001c_Üº‰ÃÐ_x0008_X*YòiÄô_x000f_½ÑäÝˆim•~´</t>
  </si>
  <si>
    <t xml:space="preserve">Ká¯MÜN_x001b__x0003_ÌSz~Ã_x0013_I_x0010_oì’…_x0012_öš_x0018_Ó;ÈLK·ýµâž]¢_x001f_çÛzc_x001a_&lt;U„íÌ5_x001a_îjJ_x001c_ÍÂ˜Ì±_x000f_êð^°’Ž_x001f_¸_x0006_</t>
  </si>
  <si>
    <t xml:space="preserve">ïýFá©­úF¤2'`”ODâì7Ú_h`FÛáJÜyK_x001a__x0019_zT­AÕåô­2¨Ug</t>
  </si>
  <si>
    <t xml:space="preserve">p÷Æ~_x001b__x001a_µ_x0018_¥!p;b•‰âàÁ«%GÄUP¹‡òöÏÊ‚oaÈ‚ýbågWî]…Ì7sý—YK²«@_x0012_ÍÐg</t>
  </si>
  <si>
    <t xml:space="preserve">"oÃ~&amp;Wº–r‡Zë_x0008_Æ1n_x0014_‹ê_x0016_ãRI_x0012__x0011_</t>
  </si>
  <si>
    <t xml:space="preserve">ü_x000b_Jm$ŠXXö</t>
  </si>
  <si>
    <t xml:space="preserve">_x001e_.ÿíÕ›*÷¡ŸHk‰lgr_x001c_i^­¢°Ð=`¬uœýÿø¨Ò3ßqŒh_x001c_eÙFìò¯æk_x001c__x0008_6ü_x000e_ü_x0012_BÙù±é_x000e_;Äêê¢ï‰õhK	²$•X›ú­_x001a_—}óP_x0012_€üìj&gt;óy_x0014_ôrkí_x0008__x001c_&lt;}slZ†Óóã¤¬è\‹hUbÁmÏfªWs¬Xd¥†rbÌgt£‡Ç_x0011_}„âoEŠºD–_x0002_}_x0002__Ój</t>
  </si>
  <si>
    <t xml:space="preserve">÷ý™Rüµš×ÎF÷‡bÍ¯¹dG¼+Ï)›ÀR_x0014_¸.«_x0018_»_x0018_XŒ_x0013_Ø¶§ïP'´ö¹C÷Š.?ÒÁQ®_x0019_ê!¡Q”_x0005_Ô@_x001c_(›9êÿ'_x0012_t=_x0013_ÙQtÞ_x000f_[¿ûy.ýö¹%(o&gt;¦ºSÝ´_x000f_dD¹ñÒ_x0007_š_x0003__x0017_ÊíJÓ%¼_x0011_JS_x001d__x001f_®khð_x0004_¸áÕ=³Ç5l&gt;:Kª¹Ë	µìTk§¨'ŒS»_x0004_hH¿_KƒR=Þû8M.Ó§$²°¼_x0008_o_x0014_ÐÕðòv@ò_x001c__x0006_.©</t>
  </si>
  <si>
    <t xml:space="preserve">º—¶sdæÜ¤HƒXà_x0013_]¢yÚN_x0014_„_x0018_DÌ°ö[/õŠfµžYs-ìSØŸzåºîsÉÁ_x0012_XÙêQ¢ß‘s_x0005_Sërˆ_x0005_Å=½</t>
  </si>
  <si>
    <t xml:space="preserve">Uï-$7ö¹_x001b_â_x0003_‡&gt;xÿ</t>
  </si>
  <si>
    <t xml:space="preserve">ç#àè¹_x0006__x0010_iç™T¥k|	ð§_x0002_ªê0/³7‹Ð©— ßÝ_x0015_cM¦Þƒ*_x0015_#‚›_x0005_é?¨\Å#]jïÖ±_x001d_á²%ô—Ð%š¹Pl4÷"‘ÛÇüñˆô?~&lt;FŠ¡¢vL/w«LŸÄµÂì­œÀr&gt;V¨£_x0005_Å•FR_x000e_$&lt;_x0015_DVÌÙp_x0015_]º¾Ó–é•I_x000f_ß_x0003__x0008_ß”_x0015__Û£¦zú a</t>
  </si>
  <si>
    <t xml:space="preserve">PÜ¯Gö‚_x000f_vâr.GT0#æWˆdØŽ&gt;Î¥_x0005_õTÎBy8	±Uæ#Ý_x001d_g"ÕÚ¡ãÿ’­K¿ô8ä_x0006_ÔèAz_x000c_àP¾ê÷c÷²_x0015_ÑÐTÊÝh_x0013_Sæ½¶dsüP_x000c_L©XUì¤¬®ò”3'¼Õ</t>
  </si>
  <si>
    <t xml:space="preserve">´y’+ºÈî_x000e_rÍG_x0001_â` hÿ_x001c_¹Úñ_x000b_E–¬ÞÔö¾ÁAŠó_ð\_x000c__x000b_Èºm«±ðÏk+_x0017_¯ Ê‡_x0003_+×17Ý³üs_x001d_¬ïx_x001d_ù\Ek^ž½à*TÝ°_x0011__x0018_ƒäMX_x0004_±_x0015_£“;MvëG ¶§K·_x0008_†òÈxºV­u'Ð–[Ìci¾òÚg</t>
  </si>
  <si>
    <t xml:space="preserve">D\¿å×[2ƒ™¥hê~ž0u*4å“µ_x001e_º*¿_x0014_ÕîmóîÂÎOÇö‹¬_x0006_-5ÃË_x000f__x0016_Åí_x0004_HÞ_r¯©sJb_x000e_PŽ¯}àò¬[·ÈøhÞÞêOöPvâ=¬j3_x001a_¶}™€Tže&gt;F~ËÁÐpBø’¹^&gt;Æ^I_x001c_Éúø™_x001f_ù_x0002__x000e_:wM1È_x0005_â7ØòXGu&lt;:_x0017_×‘ª£2]_]¦¶¼e#ä_x0004_wžŽb¡R—›TV‘ë	Z]“ªÞ_x001b_ð+÷šæ_x001c_	nt‚`4Öõ#Ü#G ª{xâW_x001d_Ï²ÄRNƒ…5Ö_x0019_ì*~íqˆ°_x0004_$k£D´æµ_x001b_¯ü?]^&lt;¸#w?ÿøoaâÈÆ_x0008_…”_x0017_s–BuŸÔ\Tä_9/n71¤G°äÝVD€î_x0002_uãf™`-PéZ_x0005_Ž¨èq¹_x0002_`‡_x0005_d5Xv l;_x0007_ò²]°»Ó+v®_x0018_‡_x0014_Éœ_x0005_n_x0018_›_x0014__x0005_†føv_x000c_Æ§T%±</t>
  </si>
  <si>
    <t xml:space="preserve">!X“_x0004_¢kûÏk¢ÃÃ3&lt;ú-6¸Kûõ}ÌVó_x0002_a*ÉQŒô¬³«*.</t>
  </si>
  <si>
    <t xml:space="preserve">à©âŒÿ†±HÀ¯fÑÅJÚ.å0¦‰°ýÔð¨/_x001b_u«wÕ_x0019_f›Í+_x0006_Ï&gt;xÌ@¼bå´_x0003_Õ‡¯N{«ßKò_x001d_ñì¿])?_x0002_!_x0013_Î_x000c_'Iþ´~Ñ}–_x0003_­ËH÷­_x0001_Ï6_x0013_&amp;¨K\©N-—†ËWÂÙÒe</t>
  </si>
  <si>
    <t xml:space="preserve">/Ã÷_x001c_Z</t>
  </si>
  <si>
    <t xml:space="preserve">©Å¸</t>
  </si>
  <si>
    <t xml:space="preserve"> ¦ÓD’õ_x0004_%ïÔú&gt;€w_x000e_ì5Š¢Êw¬a_x0008__x001c_</t>
  </si>
  <si>
    <t xml:space="preserve">ýe½±ëç&lt;·¯&amp;KÒ_x001b_D{µY²†3È×ÿ#_x0002_</t>
  </si>
  <si>
    <t xml:space="preserve">¿e-$§$_x0006_ÐÒ_x0002_«_x0010_A	%ÜGr‚¾!$¨Œ‡?6ëýuÎ"–¸/P 2Q_x000e_óB‹ªtn&amp;</t>
  </si>
  <si>
    <t xml:space="preserve">Y’qºXÂ_x000b_Zª¿Zè_x001c_„Àªµ5ÿŽ</t>
  </si>
  <si>
    <t xml:space="preserve">FˆŒÖzQ6êÙÁ~`â_x0008_…rF©]²Ksç8Å•L&gt;_x0004_!÷¥Ÿ_x001b_Ž</t>
  </si>
  <si>
    <t xml:space="preserve">žŽ\ËÖÁx…æ è…Kaë_x0002_³Îj_x0005_Á_x0010_Ž{R_x0008_Á„y}¥(Žd”éŠª ·Õ¢ÿ½óhâUO­J2µ°Ö5ùF¨&gt;ãSjyD`D–ÛR³%_x0006_J™ž0_x001d__x0006__x0007__x0012_ð£ÜÂâ‚l®¸¿œÿ@_x0017_uuYC_x001e_ã8‘Õ°Ù9âÏ_x001f_</t>
  </si>
  <si>
    <t xml:space="preserve">NÍ€FukI“š³=ãÀ’§M@ÔpñÝù0©0×°½ò±øâ`LãJZªÙa_x0011_</t>
  </si>
  <si>
    <t xml:space="preserve">óÝk/!_x0013_`Ë_x0017_“íëÃ~‡Ò;sìœ¾HÙ67dEÈÞÞ5JØ^9ÝÇàôüç2øZ¥bAà“Ù‰À_x001d_4»p£òV8[íº‹ø%;X†¯ieÖrT&amp;Ç“B‡þC«IEig_x001b_«(üP˜y³ŸÉêëo_x0005_Ä¸º»Õ©‘9n·ÞØ‹ý˜Üs±wá@#IAŠp_x0002_Ñ¯7åöKç»ý2¡à.?&gt;É_x0016_ë</t>
  </si>
  <si>
    <t xml:space="preserve">—s!M_x0004_ôï&lt;</t>
  </si>
  <si>
    <t xml:space="preserve">¿aD'H\YTÆ«&amp;._x0010_V¯EP2ÇGs™tZÿu_x0012_|¯_x0019_Dó_x000c_%%Þ’€_x001d_(_x0008_Ç'ˆCõì1k™ôø$õbT(Øû§“ænØ1¢#!vWº*K«~þÝ+ÑV _x001d_Î_x0018_C¿³Í½‰±©_x0006_‹j¦'×J6•C«ÆL–_x001d_C_x0016_Â_x0003_¦_x001b_uXql¾]_x000e_ê™</t>
  </si>
  <si>
    <t xml:space="preserve">dÁ‰_x0019_±qÓÐä²g»©ÀxÃË¹)Ç—œ_x000e_´F'w·Š–_x001f__x0015_¼qšrÁ$SþLP…Sn_x0013__x0018_â¸?F—xß¾šóæŒ_x0002_hZ³T€¶[¸ZY®_x001c_)£‘ôÖõªŽ[?%LúÇný¾äýû4§ÇVY®)5L‰fGÄ_x001f_¢•¡ËÁØÞÛPM£E_x000c_ù_x0008_²ž_x0010_þ_x0001_ùå6¢_x0014_³h¹&gt;0Y+4Ì~7Pø_x0019_À_x0003_r±h@òå4õäÎº?"éÅ`Ö_x0014_ƒËƒÐý_x001d__x000c_¼ÑI]˜8ÝZ4Ù ˆp™¬Ü_x000b_ôpÑ\ûõ[ªÃœºtÍxáœ_b´è2°j×j5_x0005_ªÙü§ S{‚úßPïÅs_x0012_(</t>
  </si>
  <si>
    <t xml:space="preserve">’¡(ï`_x001a__x0005_DÙr_x001e_Ø‚wº?Š‘ˆ_x001d_Õ–_x000c_D.Y_x0018_ti_x0010_Ú–hl¢+ÆÀpP´¹§¢ÞÀÁ=x0_x0019_ù€ìj_x001d_ÿÒµHº._x0016_#´h)‡¯Š*¤À»ÉÐø?¶ë:„n±_x001c__x0008_Ç_x000c_qþM$+QÙ—¬"ÑwzãÏ_x0003__x0005__x0006_jÐ¸&amp;‚È'‰ë¹_x0007__x000b_ÃfZ[¨×¸k™h…ê_x001c_%_x001f__x001a_6_x0007_å»LáöMà_x0001_!Â×ù2%†ò_x0011_©ÑY3	`ÉŠ0!_x0008_iÝ‰nAbEf— Øï²&amp;l¾ÞçG¼WÅ_x0006_Á_x0006_þ‹</t>
  </si>
  <si>
    <t xml:space="preserve">H'âÝÕÖÍ¹6ïÁÚÏµ•Àu£Bµ_x0012_×	</t>
  </si>
  <si>
    <t xml:space="preserve">mã&lt;^mÎÃc¸«â_x0018_Bí½ºù¤Ìu¹[i_x000e_µ:i¶R%_x0015_žm»_x0007_"ð¬¸ÚRý_x0016_G_x000c_IÁfÕ_x0019_Ìò­çúm_x0006_5ÿ¬4êÏìö+pÌ_x0011_µZI“ƒE€Ï´Ó;Ì.Ò)–ßÇ_x0015_ïy</t>
  </si>
  <si>
    <t xml:space="preserve">ðgRÆ_x0012_—ø_x0017_ÊÖwšxÝŒJiË¶õ_x001c_†</t>
  </si>
  <si>
    <t xml:space="preserve">Öµ</t>
  </si>
  <si>
    <t xml:space="preserve">Ë7UÊxñ	ðà›PÉ4…å)æIÙª5_x001a_TÖ}fCÁås1-_x000c_MX wÓd6k(åå!ZU_µìÈÀ›ŸÐS}uºS*mã‡=hd9ªoâ?W«oìyŸV96_x0018_OcèõÙö…_x0006_À¼ÈZ75†å¤$®ãþ-é"J4ö­z_x0010_¿/À:Ög˜_x001e_ê¶.ð_x0005_Ð16£–Á_x001c__x001f__x0015_î×/#Æ~­_x0006__x0006_m-</t>
  </si>
  <si>
    <t xml:space="preserve">¬ð_x0019_»²_x0012__x0008__x001d_OÖïçLÀ‹x_x0003__x0001_fÐS¸uå_x0004_­!Þá</t>
  </si>
  <si>
    <t xml:space="preserve">Üèh&amp;åÇAµ±Êø&gt;ò_x000e__x000b_t.cR¿_x0002_i°:ñ&lt;:KÏ_x0017_*_x0013_'õp hÛË÷†´~…öoˆ€ík_x0006__x0019_¸ºaü×ê×</t>
  </si>
  <si>
    <t xml:space="preserve">¤XTY©_x0003_V_x0016_Í6H„a¢Pÿ»Ix£_x001d_Æªr Hÿ½²Ã£å_x000e__x0003_×»ë„ù«î'_x0006_¸iy‰„_x0014__x001a_$_x0016_.©KoÒ&gt;_x000c_âéÇœ$FÆ&gt;Öjå_x0015_G¯g÷_x0013_­äD‰_x0017_à©”°:O«â\"høK&lt;+.¯-žÝ	 2©_x000b_0%‰ƒ$bÒD[²±§R3_x0015_•¬–_x001a__x0002__x0006_73ú_x001e__x001e_çQ_x001c_%ã/WT~_x0017_µ~¾¾pI_õ_x0001__Ù\õËòÇ_x0003_N_x0004_NR1E_x0017_U‡ÃóŸ”úßì­x$½mù¶n*_x0001__x0002_Õ«übàj_x000f__x0004__Q_x0014_øE_x000c_HMŸAÈ_x0015_S‹4ä–òHùv:ò_x0006_Ëà-wFŠÓ“ný-ó±’?„yŽN"°"ƒ&lt;'aòj&lt;IK°ÎüÕ€ˆ±Â_x001e__x0006_Y€Ù:º—_x0018_`“$³Ÿ_x0007_ÿ_x000f_ÕåÓªå|üxFAZ_x0008_•;QUë‚[m-_x0014_ÌJR!ìí¹Àh_x0018_Ò</t>
  </si>
  <si>
    <t xml:space="preserve">_x0004_n_x000f_COs+Š¼ÀNÿ._x0018_Z†Oìâ_x001b__x001e_4óÅ©®€_x0008_%Ÿ_x0010_Pk_x0015_ÊL.èpôÔÀVŒ’ûë³y"ï‹_x0012_ºÞô_x0007_€úL~åU2	·^w"½Ñ_x0005_1×{_x0005_•5?_x0007_16ÝˆõÂ{_x0012_ÓÜ_x000c_ð¡Gbƒ´2Ëêáæ_x001e_¿ù_x0004_]/5Ÿ•…k_öÈùWi_x000b_‰Pàu`ŠV+ˆÚs_x0007_ç~öÛe_x0010_¾R lg_x001c_-~ŸzæÊ!“mN_x0002_ÿëNây</t>
  </si>
  <si>
    <t xml:space="preserve">š	_x0013_E_º!ž&amp;²ÎªÆØ¡Â¶ì_x001f_ü`X­þËN1›_x0001_(_x001b_</t>
  </si>
  <si>
    <t xml:space="preserve">ö_x0004_M_x0014_Ä‡àæ7hRøm’_x0017_;StØ›7G_x0013_Zhíä+ÎãY_x0014_æ²'Uä.?_x0005_k¤®_x0019_ÔW€_x000e_‘_x001d_×Ö_x001b_³àG7öU_x000e_HH¶–Ôx¬´›åš“=J` °‡m¾¶èðáø|ã&gt;Áôá}^ö_x0018_Pö_x000b_w*Ù*PË!_x000e_UÎ¢_x0003_£ð_x0015_	íø•$y_x001a_äi©Ä¤¢]¯Ÿjá'fg_x0010_¶»Ø_x0006_0í4Cð¹1_x0001_k!_x0017_µ\]˜Ê0¤WÑ§i%/QÍK}]ê_x0010_ æc«$¹ÍD‚q±Œ[JZÚqÌ&lt;Í™_x000f_[~_x0006_˜(_x0004_b-ìÅ^q–ß¢é_x0007__x000b_€„YŠØv8íêÐš|¦4 6_x001c_âò&gt;súRó÷xÌÿ:@ãKc_x000c_TñH;¬t#ksÒˆ®¤£.L¨SŽ ùqb²·ž“¦Y§Y_x000f_Žh3Œ*Ý%dð‡ìÔ4.ÆÝñ_x001b_] _x0017_gm1[€]E(©¢å+y“;%6™_x001a_áÆé¦w_x0002_êú“LÝžìÿ•ë‡…(Ü†_x0016_PY	ÿŒëÍ•Í&gt;[Û5z&gt;é—T«´’¨„cÔ_x0003_¨ØðÈl_x001d_°:ÌŸ_x0017_N6üp2mi+ÖùŽ_x0001_ÇX:_x0018_d¸6§Y½ño¯ÑêÛY¸w_x000f_GÈ_x0010_g&amp;ˆBÙ¢;¿F_x0017_–œŠ_x0002_1~Ûýße¨_x0013_^r¶?(-DÏ•›Qa</t>
  </si>
  <si>
    <t xml:space="preserve">åÜú¹T˜°_x0019_‘ÿa_x0002_‹d#'l‡â—_x0013_1ÜëÝì_x0018_{tÝþ_x001b_Š#pä£_x001c_Ú.³ÏÍäýâ²_x0007_zééüVšu­œKH_x0017_Z&amp;.Æ{Èýx]RRO³îù§O¶­_ð)m{–¯€Pyn” _x0006_G‚EC2O_x0010_*_x001a_r¨_·w_x000e_~A_x0006_âÃ_x000f_Ó/l_x0008_–µ#_x0013_µ/T@?¯ƒ£ïÔ_¾(‘_x0006_ÍM»M^×î-òõŽûê_x0008_Ñ’ÁË®Þ71ç_x0001_»&lt;I_x0014_¡5/¥&amp;Æ\YLµº§eþ²_x001b_zŸ"ht-†ä_x0011_ža]#Å'íMÕýH÷_x001d_œŠ¢«ÒìÆpÂ~_x0017_–M!ú¸TÖmy_x0005_)Ý]Ü_x0015_–‘›ÔùPÛÖ(Ý¯¤zÈ$=è“Ó_x0005_ô©ÿ½_¨lte„</t>
  </si>
  <si>
    <t xml:space="preserve">_x0013_ëðy¹jH_x0012_!âÍ4¯\{_x0016_)Ã’R8®`µ%1þÕK•œ</t>
  </si>
  <si>
    <t xml:space="preserve">£®P_x001a_ÓæÄãÃW"ÝÄI¯S±)„FæédÄ§É3_x001a_ä4µzµdâ_x001a__x0004_˜j;/Ñyô‚C¶À«^wôý_x0010_#_x0002__x000e_¾†«ÊÏ¨’û™Ÿ%¥çú80íicU¥Ì¾˜sëY‡Ý†|˜î8_x0002_ÓÝøì*›§ÄÁ-¶$kOëú˜5_x0018_¥ó-lšœGE&amp;)‹'e³QÿÂôgF³ê¤×;Éê–}_x0008_ë¯_x001f_¦kÓ(ñJÛ5?³VÇÃ#u˜¦%b‚_x0002_}±]e9ë_x000e_ÿ¯Õ¥_x0008_œ¬×Çg°n&gt;‚ÀC^_x000c_š4¹“Ô@_x0006_±ü6A‡_x0005_6x…0ÛÿBjMSunÞ7õ|­vyÖN 5;m_x000c_oh_x000e_šÂ_x0007_</t>
  </si>
  <si>
    <t xml:space="preserve"> ;÷Â§]¥Ø_x001e_&gt;Sœ</t>
  </si>
  <si>
    <t xml:space="preserve">£8’¬_x0003_WuÛ_x001d__x000e_¥øÎ4Ë48tPãHoo_x001a_ê_Q_x0002_×!ã›lfÖ þ6</t>
  </si>
  <si>
    <t xml:space="preserve">£…Ž%€_x0003_33_x001c__x000c_&amp;ÂºûÈµ—_x0012_ÍÇÃq‘ú—_x000e_ß_x0007_(Ã5â_x000b_¶-®’¼¤r_x001e_—»mßÇ›²’ßvõ_x0007_8Ä½N^ÔÎ_x000b_tÞ\_x0005_‰_x0003_­&amp;¤.¤Y¥oy_x0005_vkÁ)Cµ3°A¿tùµÊ§w%uI¨_x001c_F¨†Ø±ù</t>
  </si>
  <si>
    <t xml:space="preserve">ƒÈûBÞR 7ú¿¦Z#vì)_x001d_</t>
  </si>
  <si>
    <t xml:space="preserve">(Jµ„­OUÇDÇéi°ó;G¬¥ù_x001c_¤t_x0017_Mr†ç‚Ù}õ*	7ó_x001c_Ó10¦â±</t>
  </si>
  <si>
    <t xml:space="preserve">ÄkÀOÒm5	b"ç÷ N“Ø$…</t>
  </si>
  <si>
    <t xml:space="preserve">ÐY_x0006_Ö™ä”_x0006_l5éÃãóùk ¶_x001b_&amp;%˜kd_x0012__x0001_7@	/¸1`_x001d_ÎV_x0016_Eª½W«#±Ä'/s_x001a_èÊÐxQ_x001d__x0004_èL¨©¦y_x0003_¥ï'h_x0016_;S_x001c_fF¯#¦Ì» _x0011_óïÔöÉ²{½s_x0003_\\Æ¤œÿýÜOÖ—2àó*)Œ¼³o¯'_x0019_"1z0w7Êò4ù@7Ô$Ëõú&lt;Ú_x0013_š/_x0011__x0018_aÛ_x0017_ü‘ù_x0004_naaêYÆmxm/ ïó&amp;WoFGúB€4Q÷Ïsà/¿?NjnžÉ_x0011_FJj„Á8‰Ñ9Œ_x0015_BUh[œ1»¨±òæ_x0018_ã…Žb:#¹Z|#“rŽVJ°0Œ¦x£ò_x0019_$_x0015_#?_x001b__x0018_Ø˜{[ŸZÿÖäY¨ÎT_x0011_DOEyUÿ;˜H_x000c_ËrÏðù/–-ñ_x0014_ýº&amp;„*Š[¬–_x001e_ÄVÆÞ?F_x0016_â2_x001d__x0015_¨æ»ÃÉnm%È_x0008_s/~ÅÛ#gƒ_x000e_%í</t>
  </si>
  <si>
    <t xml:space="preserve">wÜˆî‘šá—_x0019_þcI _jyù´ävPyN^xO±_x000f_ä”J™Ösa“¶</t>
  </si>
  <si>
    <t xml:space="preserve">ðˆ_x001a_3_x0007_ˆýnŽ?ÏÕýúbÃ³b¼…ë3ÿž„_x000f_±Ì_x001d_ÑÆ˜¬33Œ2ýžyÍ_x001a_z† °7™_x0014_çÂºMF_x001c_¸©Ýæ7¥5Ó</t>
  </si>
  <si>
    <t xml:space="preserve">©^®ouÏC_x0007_Õ_x0013_3ÑÜ¤U0¥˜ÀS‹Æ} â°?Ù¬_x000f_x¹[ƒ'AjùaNzW&gt;n_x0002__x0002_	ñÍMç³ˆÀs›õ±v$Ø&amp;_x0012_fó…A</t>
  </si>
  <si>
    <t xml:space="preserve">§·ò_x0001_Ý_x000c_ºp_x0010_G)§²†_"Ô?[ƒÞ_x0002_\ÉŸÈfë‘q×Ê†_x001c__x000c_èÃDÏöòÐ«œ_x0010_J_x0003_çˆ5&lt;ûóÀ_x0012_‹ Œï±T‡ü Ë[ˆÃrž²¿ÔÃ/#9-ûl _x0011_ô+²õM‘¼Y1“Ç&amp;]”$•†ÇÙH+_x000f_áŒn;#ŒÖ°_x001c_‹C®_x000c_ã-öhz&amp;ËÛ_x0014_º_x000b_IÜ£ëEñ.–ìÊˆÓãS_x001f_[n•«¬Áþ_x0015__x0006_ºèrU¡6™Êþ£‚Ô‡—S×œ©}N_x000e_ÃmM9_x001c_U_x0019_í¸yÑü-I·Ôµ‘„_x0014_iñ¿ëP&amp;­–ÔL</t>
  </si>
  <si>
    <t xml:space="preserve">8k:üøyd_x0011_KïžÚ(ÃíWµnæv€p_x0012_</t>
  </si>
  <si>
    <t xml:space="preserve">m‡Æù]i_x0017_´È¥ÞKèÀ^Å‡~•¨€óK±}™“ö_x0011_¡_©ž~Ý-˜P—3N_x0018_ƒÄd0Œ47”Ø D©ðn­Å_x0011_ê«´ªí</t>
  </si>
  <si>
    <t xml:space="preserve">³z</t>
  </si>
  <si>
    <t xml:space="preserve">»™©NÊ&amp;[bÄØ”h¡0_x001d_¢¶Ž_x0001_¶_x0002_ &amp;]šBEñe£*(ÿ_x0015_§œ_x0007_#èí¿kkùHÝ±_x0011_Ö¬S_x0015_áaµo_x000e_Ø	—U‰æläâ©ŽéÄ›Ï_x0005__x0013_£·á¡:º_x001b_&gt;µ·B%\`ÕÈ_x0006_‡’îïßÆÖ•K`v&lt;ç¶_x0001_f²Ò…wfeDuˆ|Ãt¦«¯»DyÎRŸK:Tˆé=Û_x0015_ÍôµÏ¹Q_x001d_[¸Ûô?_x0005_Ö·±÷_x0006_mõÜBäŠOD*¢À\QÑ_x0014__x000b_Ä§ä_x000b_‰Hé_x0012_P_x0019_qA‡_x0001_iÓIð!_x0016_×ñaœ´(³Y_x001d_=ì©Ó`r²ðh_x0007_#ö_x000b_G‹ÑÑÚÂ_x0007_ÆwœÜöÁ@ü8“Çi“¼5e&gt;R_x0005_Àn˜5–Q46_x0010_2*âo¹æ›û´_x000b_)Ì5Ûo¿ßº…ÖÐ®`4þ_x0007_hÑ_x0008_¸«Øl›¢_x000c__x001c_+_x0015_Ý\_x0017_Cn_x0007_Ì×Fñ9)gj&lt;Ü¤_x0013__x0010_</t>
  </si>
  <si>
    <t xml:space="preserve">®6²_x001c_öÇ_x001d_ÁŒ</t>
  </si>
  <si>
    <t xml:space="preserve">©cš'd´…¯¼dé²Zpt÷QÂG•W9ž&amp;É$/"‚7Ärh¦.®¥²_x0007_ÔH”‹¬k¥_x0015__x0017_GMu*IQ+ú_x000f__x0014_x$4r_x000f__x000f_Á</t>
  </si>
  <si>
    <t xml:space="preserve">Ö_x001a_½@_x0004_ƒl©¿_x0017_ŸŸL‘nE_x0011_/&amp;S_x0006_Û_x000b_c:_x001b_ûK ÷ÉàÁ_x0010_z$Uý</t>
  </si>
  <si>
    <t xml:space="preserve">3&gt;Ãæ=_x0003_Ô'£2!ÊTwIfØÃ_x0018_¦²W·ÒË×ÃÅ©ÃKzk9f£Ýžô© Ðài­^œ¦@óH²ÆAÛæ’¦o^¶_x0006_%ÚC_x000e_ì_x001c_Caw{X€ú@:?²ÏË_x0001_¾_x0011_KHøÜ/tÇž²3öž™F1dPÌeS«"ú_àRÍûÍ_x000e_ñ_x0007_Qö‹³‚´_x0015_@òQ=n[âr‹&lt;lÞêÒc_x0001_žÑ‰”Åm&lt;Éƒ_x0014_cšŒU_x000e_</t>
  </si>
  <si>
    <t xml:space="preserve">cÜùÖôTÒô"õôq’5@ÚhÔŒ&gt;ÉÀõù_x0003_©?ÍˆÓ37(–´ò{_x000b_{ÁŽdu]_L‘/_x000e_ZÁÑ­ÎO¦_x001d_J_x001e_rLL?¿Éx_x000b_úb_x0003_tJ°ù×}} “ÄN_x0016__x0019_¾vò° ¥#_x000b_eëÓ—_x001d_ÍE—pm¿EÍ[_x001f_ŒRn_ÄÙ&amp;</t>
  </si>
  <si>
    <t xml:space="preserve">EØñ—</t>
  </si>
  <si>
    <t xml:space="preserve">7_x0015_•¬Ÿ4¡„°/e&gt;µè«Óà‘:Ã&amp;ù!–_x0007_Á˜ðª£oý-=‘ô7›­WÞß</t>
  </si>
  <si>
    <t xml:space="preserve">žÀ_x0011_“¶uµ´xFD8±Ã]£/eÞBÝ</t>
  </si>
  <si>
    <t xml:space="preserve">â‚ò’ø_x001c_È_x0017_œëÞLØ_x000b_ï_x001c_D3pÿÂáPc_x0004_bà½”/_x0012_™œŽ2Æc&lt;ç_x0010_qçù_x0012_ºVO}Ô_x0013_ Ž2O™ñz$«_x0001_mËäã`…R™Ã½˜ Ô`1·pÁÄ$ú_x001c_«”_x0004_ä_x0006_Ù_x0010_Pzø«ì3ò_x0007_ºïÓ_x0003_"8=‹´r_x0003_f‡$_x001d_Ð;×®ZiBö)Ï©vq	†_x0015_xÜ_x0006_sïã˜W_x0016_wàø&gt;‚</t>
  </si>
  <si>
    <t xml:space="preserve">%+ÄµÐôé£“$_x001d_õûk_x001e_#ø*</t>
  </si>
  <si>
    <t xml:space="preserve">NWµ¨yøœoTß0—Ò5</t>
  </si>
  <si>
    <t xml:space="preserve"> 3_PÔÇ'Ä—½_x0016__x000e_Ø+ñîJ[8k_x001c_æ¦CëÉõw_x0016_aÝ_x0008_Ç¯</t>
  </si>
  <si>
    <t xml:space="preserve">@°|—ƒÜ²_x0007_Ýp¹)9§_x0011_ŠdÄ-š</t>
  </si>
  <si>
    <t xml:space="preserve">ê$ºš_x001d_h_x0001_Îy©_x0002_LzQâ!cÇ0²H_x0007_Î1ñdàÝwÌoVÆo¶ðK&gt;žM˜'_x0003_ÑçÞÐí_x0006_}íØ®ÏŸ¢XVÃcÝË</t>
  </si>
  <si>
    <t xml:space="preserve">~¼æ˜W_x0018_ßƒp¨ŸhÛ</t>
  </si>
  <si>
    <t xml:space="preserve">»_x001e_S‘_x0019_Ý8Ø_x001c_b!÷•ai·¼¦mÑ_x001b_Wâ ¹ƒÅ!õ‹ûØä7'ã–®™”Íì_x001a_PüÁáo</t>
  </si>
  <si>
    <t xml:space="preserve">Î9ÃÊ_x0011_O_x0001_@ëkÐÛÊ-_x0011_&gt;ƒ…/ê˜D¦~fWäÚu‹ÏÔ_x001b_éÑÚ5ÊÇ_ö_x001c_„_x0016_£ œÀ_x001c_ãX÷Öà&lt;Ö_x000c_9Íþ‚_x000b_Âƒ_x0012_hb‰ý¼±ƒD_x001a_ïS­t&gt;qÂ{1¡_x0006_´+3^/ñJmÜ_x0008_Tù!gÓá:ô¡ÅüfÈ_x0007_Î›[´†Þß!9±Í6{Á^¦_x001d_Ît_x0001_ZT#©·%Ú¸ë_x0015_Ég_x0001_4bCÁ=Ð=æzöå‚(‡ãýXk	:W¤Î¯ùÙ†ÀµÈ_x0008_Z «~Œ</t>
  </si>
  <si>
    <t xml:space="preserve">Ý_x0005_ü?ZAû:\_x001b_z_x0001_'Ñ5:_x0018_â</t>
  </si>
  <si>
    <t xml:space="preserve">H±‰Ô¶ÔÿÆOÜ&lt;e®¯mù</t>
  </si>
  <si>
    <t xml:space="preserve">¼¿¸›FE=¦Qâî´+Íû_x001a_2nÅGØaw!u_x0019__x0014_ñÑÏ_x000c_gö Zé0_x001b__x0005_¯&lt;Âþ_x001f_</t>
  </si>
  <si>
    <t xml:space="preserve">){àI_x0016_¸Dœ8</t>
  </si>
  <si>
    <t xml:space="preserve">€b$“e¥û_x0011__x0006_À_x0008_.m÷ß_x001b_&lt;ñldúdÏïÿ_x0018_BÔA_x000f_Ø.ß&gt;_x0001_÷¼“¦4•;öárÓe¸#I0û=UcŸ'¹Å_x0008__x0001_Sóî_x0013_&gt;X_x001e__x0014_¥X™_x0017__x0019__x0007__x0005__x0007_Usm…¤p_x001f_ÐÃØÇùÉ^úu—’™(_x0007_V¯4Æ„õÇW3^mXŸ1°–ñ_x000c__x0017_ÞåãÕ_x000f_…yò=ð5»Fô0‡o»^²l’X¸2Q°êi0N~_x0010__x0017_;^‰³@0xœæb´OŸ°_x0001_…”ºÈ8º_x0004_ª¦?Ê2mž	œ_x0011__x0015_™¹</t>
  </si>
  <si>
    <t xml:space="preserve">	CWò7˜ã‡Úû:_x0018_sù¾q</t>
  </si>
  <si>
    <t xml:space="preserve">Yæ.ås_x001c_Z_x0010_×ç_x000f_j[ÉöºbŠ(ƒHòÊMQñþMÄ´IÍgcÔ_x000c_½„_x0006_¥ìä_x0010_ädû¼"}b­@ÅÐ¨&lt; ðPó_x0003_Œ#ø_x0002_2</t>
  </si>
  <si>
    <t xml:space="preserve">]N¹Álw_x0006_´á</t>
  </si>
  <si>
    <t xml:space="preserve">_x0018_^p¨½_x001d_³&gt;P_x0014_3fÇT%)_x001a_ïZls¢¯xAÌK§ìžgS…9øÄÀ‘u_x001e_P'­6</t>
  </si>
  <si>
    <t xml:space="preserve">_x0014_{ÙJÑ`q½á_Ç³ª_x001f_—àmÚ\—˜÷_x0002_ÐÛ½Œ_x0014_}û¤_x001f_</t>
  </si>
  <si>
    <t xml:space="preserve">IírÍãkjCî•òR¸50w.pI£¢’íê&amp;á8M}zŸY_x0017_ó_x0012_s·–1YÊ~næ¤LpJ9¶_x001e_¬$øÃ”Ö80R¶ßéã7zTï_x0008_+T‰_x001e_Ú_x001d_¡_x0005__x0003_˜ÅÂô_x0015_ÄI™×óq;Þà½‚³˜sàV¹*_x001f__gQºwÏó@_x0013_jÐ0˜Þë9ÚŸ_x0008_ô»Þ£»¹7öq_¼0/Ò_x0018_þAÜ©Ëº8‹_x0007_ùz‰¤È_x0013_&gt;:‘MìgÌï¨YÄdú_x001f_U…é¿)7ê&amp;cÁW_x0008_ž15S_x001a_VY)åúÊœ2~</t>
  </si>
  <si>
    <t xml:space="preserve">Ü_x0019_¾î_®_x001c_÷+¤1Õ¯G ¬€«V_x0010_Òub61ß_x0007_÷4~_x001b_	ÿ_x0010_¤HSDÇiÌ9_x0002__x001a_(ÍÐYR¤_x0018_nš¦\…]6òèr–ò&amp;šžjW³„¥ý_x0018_]oyd[µ„ò_x0015_"’gþRò“õ_x0016_Ö_x001b_n.¢Œ~Cj@Òî_x001c_(^i7Èò° Ø!MÏÈI…×*‚EÆFÊŽ¸d#0ºƒ¬_x000b_xKq|¡5ª¯Ž2à á_x000f_—Y;_x0007_­_x0007_ë</t>
  </si>
  <si>
    <t xml:space="preserve">_x0016_3z¼ú_x0017_$$Â›_x000c_Cá |Qì}ˆÑ6‘U¬æ_x0002_ÃÇÉ°~‰4_.y:=H_x0006_•&gt;p.¢vò_x0002_³¡Ãp¤î…TIÓCŠ&lt;OºIÐvñJd´LÅf_x000f_¼_x001e_-&lt;Ÿ_x000b_þÞ•Ub×Vç_x0002_=Û ¯mlßkY?_x0011_‰Ÿý2°P¢_x001b_#\†ëU_x000c_£sµiäé •ÏxË_x000c_</t>
  </si>
  <si>
    <t xml:space="preserve">;YÓ_x0017_@YÙF_x0008_&amp;S=sv®—/§@M$ãe†Œ&gt;¨G_x001c_Ø9Ç_x0017_°ërv_x0004_b	`¢²ê»&lt;Á\þ­Z&lt;µ±n@ïÆ%p…_x0001_õMÌA¥¯l</t>
  </si>
  <si>
    <t xml:space="preserve">ªÍH›¶Ò_x000f_š¿”Dó½Z.Ä&amp;ƒä_x0018_C|•µ»Hi_x0017_n¼_x0012_q_x0015_Ó0dÓXæ_x0007_l]ÅRÓiN–[‹_x0007_Ú ³91šë¼|ók%Ð˜åçQRPž_x0002_»_x000b_Ûn¯ÏšÔ‚ÑòROa‹Om«	²Ø_x001d__x001f_ &lt;4øk/_x0008_¦Óó/[A&amp;¦_x001b_ª£Êº¸6+©-Jè_x0015_ÚÐ&gt;ŒOr</t>
  </si>
  <si>
    <t xml:space="preserve">…mø~ÊPºH_x0007_²cüPÌnñE`ä‡Þ	n_x0017_Q]#-f¸ˆüq™iÐ/Tö†‹åQX¥ï_uS~</t>
  </si>
  <si>
    <t xml:space="preserve">rõ_x0005_óÐ·Š_x001c_J½_x000e__x0010__x0007_</t>
  </si>
  <si>
    <t xml:space="preserve">™Íd_x0007_6¥º*’'&lt;æÍ_x0005_@_x001e_Ä_x001c_àþ­c‚ž mªš_x001c_œ_x0013_"÷‰÷&lt;¡ƒ^gL_x0015_õ(EÙKª­_x0010_JÁ_x0003_æjãL	ÒO:é²@{#ú«­_x000b_„·Lõ5|_x0011_€1ä“¡£ÃL¥„j3\hÑ¬Wš;¸”	_x0002_&amp;_x001c_Ç_x0010_´òø¶çÐÿÇó$dcõV†û_x0010_</t>
  </si>
  <si>
    <t xml:space="preserve">Ö_x0006_Ù?¨'hi›bÄ›OÀbúÚ±“`þ</t>
  </si>
  <si>
    <t xml:space="preserve">¨»+Ò_x0013_ôë•HÇ)]a„ÜP</t>
  </si>
  <si>
    <t xml:space="preserve">¯èÞ–DÔPŠÔ”U_x0008_+:Û îøóø¯ÚÉ­_x000e_9g[˜Û—Á•ï½ýÆd=_x001c_õ‰€Ðõ¾	 +×r[dü€_x000b_V_x0001_Øíly-Jz(_x0014_ù_x0004_H~K^Ê_x0007_‹wXFViñ_x0007_mK_x000e_}Äxœ$â¼A_x0017_²«:|5_x0010_‡ðÔî¥Ï4I·óè¤âGYæþ_x0006_tõI°¢ÿŒ_x0013_Ç3&amp;_x0003_LKÀ_x0019__x0019_mZµ´qz’7*Çç¢-æ	¸ä²¬—…Ï÷A_x001b_ä•Ó÷ü^Iu‚öÇŸÉ_x001f_^”òÓ_x000e_[÷ˆ&gt;¡ú½</t>
  </si>
  <si>
    <t xml:space="preserve">_x0006_¬vTÇëG;dØÔþìóÁ6s-Qÿ®.b_x000f_­ó_x001f_1ù(&amp;F×²j_x0017_€¤[¦@‚_x001f_Žæî¥E_x0006_…OïoH*èz8‰)Ïm#D_x001d_ð€</t>
  </si>
  <si>
    <t xml:space="preserve">œI_x0006_œF_x0013_Ä_x0015__x0001_¹</t>
  </si>
  <si>
    <t xml:space="preserve">_x000f_x¹ì_x0013_;Ï»F·F4_x001a_äiMÞ+ ½ö—•8_x000c_cTMg©-1o`8g	¬ÜaË_x001d_˜c^¥IMÔ</t>
  </si>
  <si>
    <t xml:space="preserve">.7B_x0007_¯iÿj uðé½æ©Å¸%-÷_x0016_x»:dÅ_x000f_VabøÂ_x000c_†_x0005_’ð</t>
  </si>
  <si>
    <t xml:space="preserve">__x001d__x0001_z&amp;Æ¤¹qÍÂóä_x000c__x0018_°_x0018_6Bm_x0003__x0012_Ä&gt;HšÁmâ_x0007_§ýëÓº¬A¶z_x000f_;	„DSÉ%¡¯@@LS{—Í€Ç«†ø€Bì_x000e_¢+Y«ç#</t>
  </si>
  <si>
    <t xml:space="preserve">ÉÐPÈÆkš¬Wê{¯ì_x0012_éÕ;_x0004_Î—½¢V)</t>
  </si>
  <si>
    <t xml:space="preserve">á;¾å„_x001d_0_x0004_Ú–ð}_x0011_ñwM_x0007__x0015_!J}y¯&gt;à^?b–¨Ÿ_x0010_’…òæ;uäMB§ùî_x0019_û•×VôM£êü_x001d_ñ&gt;üš…_x0011_;šIÿñˆ7;_x001d_ú_x0016__x000f_Rü2ŒZî&gt;'z¹Ó‡léÔ›_x0006_‚Äß–wÖ_x000f__x0001_éŽH{_x0005__x000c_÷)Ðì’A_´X_x001d_Œ_x0015_/´º'9¾_x0018_Ð</t>
  </si>
  <si>
    <t xml:space="preserve">Ê_x0018_·„RŒÖbQƒì‡ã›Œ7Æ“_x0019_–0Äì[_x0013_ô+ˆ	ˆ#/ß»Y•kCì”_x000b_çx‘{)ú‰ÄƒB.mÔ;z¸¢hoV‰¿šõ0ETˆ¦U1_x0008_¡âP°Ywõ÷ho…Ç—[</t>
  </si>
  <si>
    <t xml:space="preserve">•v1â›|a_x0016_ØCÚ"©§¯_x000c_ aNjÜxÏ7õN_TÏDqÖ_x0018_x._x0018_[ð_x0018_ap_x001b_É_x0019__x0004_¯Q_x0006__x0001_Óá”ƒÕa_x0004_&lt; ¾ç]É€=hfe¨)²”»&gt;Á\GÏâËÕ_x001c_×¹)Ð€‘‹fæc0K¤ t%¬&amp;ÊÏÄ´_šÉ?_x0006_§_x000f_PSiw«^zN¬ål|¬_x0014_Kø-äVQ•ª€d@_x001c__x001c_¿áÃU˜á_x0005_{C¥‰’.šUÓÓè&amp;êpó_x000b_U–•å_x001a_ûÜ_x001d__x0005_æduvµ i_x0008_q_x001b_û•fZ&amp;lÂ-Õ™ÿö†ôÕ^Uë¦æ_x0010_mx_x001a_</t>
  </si>
  <si>
    <t xml:space="preserve">IÖ…&gt;{_x0015__x0005_­†ŠnAH•v_x001d_·_x0007_x‘pâñ%“_x0007_86ŽÒ¤ow~’ýu’·5‡_x0007_+Š"y¹N…Rå)D»Ô¦m_x0001__Wæ_x001b__x000e__x0008__x0013_&gt;R€y£ðm20õŽAlkõ`ÀÌÄL€Ç¢8D*®_x0010_tøH°Ì¹fê{cM€ÇÔå	_w</t>
  </si>
  <si>
    <t xml:space="preserve">x¦_x0012_Ë.ø¢´_x0010__x0001_r®ì¥Ï„_x0016_Í‚_x0017_Šl{Ÿæ$/_x001f__x000e_íð—á„¶á=iÂÜîüÿ“Ø^_x0005_¾X¸üŽ·š&lt;s€©âÈ4=¥_x0019_Õy’ÚÆ_x001d_29Qiðèñ</t>
  </si>
  <si>
    <t xml:space="preserve">“\¡ð _x0018_±_x0010_Õ4ˆ€_x0014_½/âæy×u:Bî=öKÚo_x000f_Ùã_x0012__x000c_êN2¬uH.‘_x001b_%_x0010_^ßiK¡°H_x000f_€_x0004_™_x0002_Œi&lt;Ã¾ƒ®ÐÓL8÷g_x001f_{²xê_x0013_S3ÜÓ†+ÚZ!àÂè _x001f__x000f_Ž5{í‡ÇÂ_x0015_ù§8¶+?©±Ï6ò$_x001e_ô&lt;¥œú\…XÎ£¬ž1Ø©_x0019_gÿæ1›dÂßBûî|L_x0006__x001a_</t>
  </si>
  <si>
    <t xml:space="preserve">´À9Æié§ø_x0012_6ìNbVº‹cS_x001f_ÒÜ°=Þcìê””M</t>
  </si>
  <si>
    <t xml:space="preserve">_x0007__x0018_B_x0004_‡²1›JÏ[Z)_x0011_+Oô%_x0010_ýøH_x0005_ž_x0019_){-_x0005_æÔu`u&amp;_x0010_&lt;_x001a_øn³&lt;JR ¥SÑk¦‰_x0003_Grü¥…óp9|ÀÐL”-ÓþÜ9/é˜_x001e_H_x001f_²_x0010_</t>
  </si>
  <si>
    <t xml:space="preserve">‘R£t¤Xš|ÄÛ÷Re¡¯_x0004__x0002_ù¸ù3(A”_x000c_Q¤ˆ¤®¤×è#À%WIR©9Õµ_x0010_:ÂŒÁÕ°r„qNv$&amp;÷œ–DÞ‰smsÇaÏÛéáÆQ!¦_x001d_iRñ_x0004_(fZõ²%j_x001e_õ1ó</t>
  </si>
  <si>
    <t xml:space="preserve">€Ú_x0015__x001e_•_x0012_hµ‡«Y÷)©&lt;Óû_x0004_ÇÓ*BŒG8"W©_x0015_`È_x0006_Ë`_x0017_VŸ;CŽ3	é#ÉK¾å1ð9‡ˆ(¨”Z|OÌ_x0013_:ìl‹#ÏæêÇŸ™¤\_x001e_²È¡ü¶Ñ"ºA×v[av_x0010_Í_x0003_©?ÖÚ——WAKÏí_x0011_9–³Îl_6FcÑñøªôiÿ²ÓY/j˜_x0014_°^±Ôò»º</t>
  </si>
  <si>
    <t xml:space="preserve">YØm4~_x0016_X_x000f_°&gt; º_x0011_õ_x0019_Àõ]£·ÍÓ^_x001d_¯=¬_x0010_E!9k!éŠÿ" _x0006_o_x000c_ù0êô(”åy_x0015_D“¯.M`ˆ×ç"‹¤)Øïˆ_x0018__x0002_”È</t>
  </si>
  <si>
    <t xml:space="preserve">_x0008_c_x0016_FHMùC´9‰ÖYJ_x0007__x000e_œ«‹Ê@·Ê»/_x000c_ž_x0010_Ä?óq? ø0</t>
  </si>
  <si>
    <t xml:space="preserve">/_x001f_ÀX­!Õöõ1È&amp;y°Doþ”Ò_„_x0003_fy‘Ð?P¸gÆÂÖ‘a`…}E¦‡aå</t>
  </si>
  <si>
    <t xml:space="preserve">_x001e_¼áé÷G-Rº+„iC˜ðùþÈü(aÀz:X"”Ç‡IiŠ„_x0012_‹V_x0019_¿$&gt;_x0012_ëÛÊ_x0002_s©ŠÊ_x000f_TýŒ_x0004_&gt;)=SS´´ÉïW©­–†!¤SE\XXûc§—_x0007_ª€¡Á‡œÜj‹1_x0017_!•!Ž</t>
  </si>
  <si>
    <t xml:space="preserve">'’ê¾&lt;ý‡™í_x000c_RÛÓ€„iç…îi_x0014_Wg©_x001c_²&gt;_x0002_ª€§üúry”Å_x0019_ÏË“_x001e_aÈFÏ“_x0010_ˆ_x0015_@_x001f_	4›SPWX&lt;TÍQK\ÑXeìÉsIÑ=I)hÐ Üw¼Ôÿ&gt;J§(b4&gt;_x001c_&gt;Ñ/™àïÜ_x001d_Øû(ê…Nöt_x000c_{ÖüÓ`„°½îO4I_x0001_¹®¸´þÞÙÍ–ÿc•¾H_x000c_ÀZ­ý½¢³:°šÄ;¡_x0002_ºSÃ'²Ð4_q_x001d__x0019_ó{¤ÀX¢bZá—&amp;_x000b_¨_x000b_ù@auE†îÍª/þ›|Ò‰®žá\_x000c_†WÕ</t>
  </si>
  <si>
    <t xml:space="preserve">_x0014_yYÍyÚ4~ç´+Êã±xœ_x0007_ÖÂ_x0007_þ-</t>
  </si>
  <si>
    <t xml:space="preserve">õ¡_x0011_._x0001_KŽŠgóÔJ–@QÂ¸	`úPRw_x0008_?ÉåyÎè__x001b_&lt;´[Àxvü“_x001c_Á‹ZXƒÊ3ãÁÁñžT…Ç^%ªAö?ÆL0÷×ü…Ú_x0003_</t>
  </si>
  <si>
    <t xml:space="preserve">_x0019_¾CÉó_x0005_w’†ó4_x001e_œYŠ</t>
  </si>
  <si>
    <t xml:space="preserve">1ã…®c8÷)	u‚B&lt;M[gð_x0013_\»ÄWd¤~Ã¤B/G…i</t>
  </si>
  <si>
    <t xml:space="preserve">ÞÑ0CO_x0008_ˆ</t>
  </si>
  <si>
    <t xml:space="preserve">_x001e_€÷|è&amp;û+vT2hÖ_x0008_áôgŽ9iÌãB_x0017_¬³šjzþ^pC_x0012_÷_x0012_{š?b²i‡‘î[Ž‚á^D=LÁÜ¸nëuçW_x0008__x000f_nc|œ_x0004__x0015_!Û9_x0006_¢3¬¬ÆRFñê±l¾¥ûfþ'¨Ü´)™_x0004_v_x0006_ ñ_x0006_¬Ý£_x001e_°®æ/h§o_x0016_Q</t>
  </si>
  <si>
    <t xml:space="preserve">è“Öª°eWá§`œÇ˜V_x0013_r_x001a_f)I_x0010_“ß€8q:</t>
  </si>
  <si>
    <t xml:space="preserve">ü¾Û_x0013_wfª“äž-\¤?¯Å_x0015_ÇÚHá\Høš´_x001c_ïê)”</t>
  </si>
  <si>
    <t xml:space="preserve">_x0014__x0019_f@_x000e_”Y_x0008__x000f_Óëx*%Ì_x0015_ØßüähzV_x001a_Bkù=:R|â_x001d_|äH—'!H*—…|L=±2z)éc_x0014_EF_f'_x0013_h0õ³ÿ_x0016__x001d_ˆ…^¯=_x0014__x000f_ÐöK‡ËŠøo4ó%­ù¦X»À_x0016_¨ó®ˆ¢ðÌ_x001b_p</t>
  </si>
  <si>
    <t xml:space="preserve">U›Yn&gt;v9ÏÈ9(–dê[tïsÕ_x0011_Ö_x0003_zC‰=Ó_x0015_qUÌ</t>
  </si>
  <si>
    <t xml:space="preserve">Çc3µÜ LÄ_x000c_.Kº_x0002_Y;˜"Ã;¼ž¾ºÒër_x001d_ÀX€a`_x0015_U;ÄÔ7_H¬ßˆÍS”o¿À+!¶¦9Kç_x0012_S2¢Á³‚0Nò&gt;°ŒZAl;/gua]õ*|_x001f_ÕIÞ„Ÿ_x000b_º</t>
  </si>
  <si>
    <t xml:space="preserve">_x0017_¹¤¸þ-¥$‰¸‚ÕÉ¦G•ˆà™®ho_x000f_õð10Y_x0006_¯µŽG³¡üfª­’_x0017_§gî«Î®Ý‹ôT_x0016_ñl8C§îýà[|Š-áÉtûÃ_x0001_Se_x0001_ŸfW_x0007__x001b_2‚¦Ñ´Öi_x001b_‹_x001d_´¢ÛX°í_x000b_”Î¦fÞ½å'¾ê#WöV6$xîý¢¥7³Ÿ?½7Kz"XèVü¿’¿{¹`¨b¨=õÍnÁÖ½A«!ýuí©êá„ÂûF^™_x0013_i·3/_x0003_€9Fi°_x0007_‚¾õ‹ž&gt;ô°h_x0016_AÆËª_x000e__x0019_›Úã_x000c_Ø_x0017_ÝÙë_x0010_RrfÛ</t>
  </si>
  <si>
    <t xml:space="preserve">sqrm_x000b_y_x0001_Á@€ÉÎèæU4—¿ûžÅàèÐ˜_x0003_x¾{˜¾E_x0003_â[|†©ÝÖ@JúaÞS­Ñœ_x0018__x0003__x0002_jÎ_x0018_RÝDbÊT·{_x000b_Z›_x000f_™|šS_x0001_»	n&lt;C2'ã'_x001a_ª_x0013_­Úµ¾.£_x0010_Æ¦“º_x0001_\1$v]'zí¹“Æ{[­a{sóËÇ_x0017_Qß²Wú¨¥=ù©c}+§vxVzŸ%¤_x0010_íUuvK.6½LóFÅ$÷¾_|ùÕ[_x0018_u_x0008_þGE1˜Û¾o£L¾Æy_x0007_b—·v¥'‹Êð_x001f_˜_x0008_Ê„$²VD_x0015_‘Øe¸´tæ?eù_x001e_Ö_x0012__x000b_4õÓ	¶4aÎ_x0014__x000f_	k«ÓFF‹f“c.¥8ÁõXŸdï«’®_x000c_:dûv_x001f_\ö_x0019_I˜ü‚‹_x000e_9K‘"ñþ’„$k_x001f_@\_x000c_ˆ_›_x0013_ŠŒ‚ÀØbÖuÛ‡&lt;˜¯õn$lüÖÓTàìÿìKíl%qÁ</t>
  </si>
  <si>
    <t xml:space="preserve">Bÿµyè~</t>
  </si>
  <si>
    <t xml:space="preserve">_x0012_pöˆ4þH&gt;x?G-Ã“_x0014_`f{ÿ!Ë¤Ûäv_x0001_¬ƒGû|úÃªÐ7­Ýl/Mã1Ns1‚›&amp;M_x0011_æ]ü5—N¡Ã«br`_x000e_²›®ÝØ8Z@WúÿzÃ„Ôx_x000b_üeŠ_x000f_‹0ÈÅîÍå8|&lt;+BGñ_x0015__x0016_î¹Ó_x001c_¯eYäyTš Fâ&gt;-ÿ›ªj!¥×óg›w_x0008_‘</t>
  </si>
  <si>
    <t xml:space="preserve">b_x000c_)ê_x000e_«T^&gt;9k¹_x0004_ñT&gt;€</t>
  </si>
  <si>
    <t xml:space="preserve">\ _x000c_ò`“Mw_x0006_ƒl_x0017_*¥\÷ß!‚_x0005_g§’Û³_x000f_Ü_x0003_(ûzB^Ü¼&amp; Žã¬›Q_x001d__x0016_BËÎÛe‹VºöeK\ˆ&amp;8tÈ</t>
  </si>
  <si>
    <t xml:space="preserve">’Üú_x0011_ÓñB–f&amp;Üý¡D_x0010_Ý:B_x0001_Šû(šú¾_x0004_Cú*&amp;tÅ#</t>
  </si>
  <si>
    <t xml:space="preserve">Ù!Ü_x001b_N—dBPß|qÙA»dK\ÇÃôÂ]õ®uëoá„·ÚFÙ‰H“‰Û_x0001_Ÿ_x0005_L[_x000c_G"</t>
  </si>
  <si>
    <t xml:space="preserve">¦D_x001a_ßˆÀ'°H;ÙP'S¾¸6[†À`ª=©Fÿ_x000c_Öw;_x0018_*¡_x0017_Dñ7Ì&gt;Ø©\˜q_x001d_/lh‹8Rê:Ha@¯_x0015_#JÓ¥2_x0015_4…’ô§ä2Tðv^d"õŒ‚¢Ù’È_x0003_"ºXã/_x0008_J§*ºw•ÀÇÜBn_x0012_×Œ›T%tL¥¶àIÏ.õç_x0006_QÍAŸ"­‚_x0006_úmÿC¶._x001d_z=L]*·¸C_x0005_‘²A¹Ó`6/b½Æ»À_¾`ÿ7_x0015_c™pÔf_x0004_/‰†˜þãÆªÌ_x0006_r úú¥NªB_x000e_z‡tñÎç~_x0012_Jm&gt;BsÁžGÀ_x001f_]ò&gt;”Ïý-_x001a_w/M*yâ ™±_x001e_I¯éz†ü8D_x0001_bð_x0013_2DL½ÖŠ_x001e_ÖƒìÆtÁÉ3õÉ›Y«	_x001a_Ý”Ì×_x001b_ýË¼©j2±äf;‘^CJ_x0016__x001d__x0001_Ù_x001c_ÈêÏ&gt;^_D– × £öÇ&gt;è_x0005_•þs-¬í_x0010_ù¼ðOðI½°Œ¢b5ý‰á_x0011_hdŒVñËÄ_x0011_}˜¸¨_x0015_àÔS M™&amp;nrDr_x0007__x001f_PáÒXA‚’RŸ_x0008_ìK_x0006_"Ì¦ôl1&lt;ñctÒ_x0018_½á2P?nT•_x000c_ðUÀÞ_x0018_«ñúæè½$_öY/5NN?_x0006_ÖyÙÉü´_x0008_ôõœ%©_x000e_áÃ£	Ü_x001d_u]ÐlŽ_x0010_ÝÄ´ÿÖíÃ_x001a_³Ö_x001e__x0002_;_x0012_ _x0005_•À~µÒu4Îó«Ø_x0003_QhyUA&gt;:@DWÚ.¿GÒ=½_x000e_Ø"ºâV;Ú_x001a_¼_x0014_©H¬€+¡—{d\ôç‘7ç*-¶:Ÿ1É¤¤°“K	¯O±X/¶g¦¢®_x0019__x0014_3¸-Ë41p_x0018_6A¶Ù_x0010_%†pÜlÑ…!V_x0001_í__x001b_„</t>
  </si>
  <si>
    <t xml:space="preserve">¸l…X+´_x0018_9º.</t>
  </si>
  <si>
    <t xml:space="preserve">_x0015_dUJ›ÃRÔK_x0010_?I_x0008_ó:Ýìú`Ì_x001d_.©Î?'Q×ÔÉ?•ÀÈ_x001e_&gt;F_x0010_Ç_x0004_jç_x0002_'CõIDá±Þ„	æ–¨~;„ÿ_x0013_íV$d¼üó*x_x001d_zY _x001a__x0013_õiþ"#	?­žž_µ$Ã&lt;éˆs_x0018__x0005_ ¹ùpÔkÖ°ºVb[+tPA–)Çãƒc_x0013_Åaý‹4„fìº™b&lt;Ä</t>
  </si>
  <si>
    <t xml:space="preserve">úåbw ¼FÊO‘_x0002_‰¤=Q®7ËÞß±¿_x001b_bCLxß_x0017_R_x0012_û%_x0018_²+ÜP‚$åÚ_x000f_|â_x0018_†ËIÛ™r¯Y«ë_x0012_Ö·¨½€oêãÖÀ.„_x0014_šÀN‰&lt;ªÞ¹³Y`_x0005__x0004_N7D¬·»h)™P_x0015_	&gt;¹Ìë”ñí‚-˜Mï_x0008_4_x000c_®_x0014_Ü‚`f‚_x0017__x0008_ý“_x0011_í&gt;†×óV</t>
  </si>
  <si>
    <t xml:space="preserve">ì_x0006_‘¹o_x000c_Ú÷ bßI…æ™lZŽq¼Z«·q_&gt;ÿ²_x0003_×Ýlø¤LZ•§N_x001e_ù_x0011_„Z¸†2Pˆ|ÓÜÜ_x000f_„B¾ ™)ÝZàU.|_x0017_\rŠE_x001a_×ÓkE=˜ÈKˆ‹t¸*¢Yø_x0019_Þ1SÕf&amp;ã!ÆüÛb©t_x0005__x001b_ÍÃ%º&amp;¾</t>
  </si>
  <si>
    <t xml:space="preserve">E:'ý5sCô¼B]É	_x0013_Y‚Î_x0015_™áYH+·ÃT9¬)³ØÕbV1íÙ_x0006_íac;¹SG”·Þò!cÛüRÎŽ÷P®D_x001a_F‚ÿh_x000f_^öN¯ÂU	ÿŸi7K¹Bç_x000e_ý_x0019_¾›”z_x0012_‚_x001c_(M¥OÌ—©k¬’¢Í!V_x000e_/#3†_x001d_06x»HÆ_x001e_†Rå_x0015_»ª\¦mpíB®¢KÖú_x0007_Þ\f6Ì_x001d_JE‰_x0006_ßöìðÕXw_x0013_¾6¶N‘Ò%|–Q44¤Çüž±Þ‰Ûy¥x„U&lt;_x0012_Íq_x0011_ÀmåÕ_x0007_Áš_x0015_#ÚåÖ¿èlŠC</t>
  </si>
  <si>
    <t xml:space="preserve">_x000b_¹Ó¥åz_x0002_@ÅwÈ2ÖŒ¼»êÇ_x001a_Ê5êÏ’Xg»·Žv	Â¹?ÔzVh“ªñí©%Ïˆæ_x0013_´G6Då–^Vw ^NÁlõh_x0012_6_x001c__x000e_Ñ×¨.#J`Ì_x001d_£„ÜmÿçKÞ_Ýb@Ã#®_x000b_j_x0015_lð…eI…Z-Èhr›ùT_x001a_š*VL(¿¿Ã£ý.žäf–¬^Cª"žqÙ$ÓêøSX†Äl5Y§_x000b__x0017_ÂÏoáÞ”Äœ‘õ­s×_x0005_+P’\~_x0001_­ý5c™z;á×óá_x001f_kOArhílâÅ	NOý_x000e_“O»‹</t>
  </si>
  <si>
    <t xml:space="preserve">_x0003_Qÿ_¤â_x0002_Có_x0002_`ØH`ÛÍ~š¬_x0019__x0007_#l¼ÕG«ý_x0001__x001d_Ó_x000e__x0018_c±Ï~ž ¦ -úèî})„·ïOË+-¾Ô‘ý¼_x0019_W6h$ˆýeO­¡ðŽ_x001e_Ò®TŠ_x0019_ÖÚzóò8_x0010_U\#_x001f_&gt;äÿ&gt;þå¢)Ç\_x0015_$½Òu­ÄÌäg_x0015_œÿ†°GH{g_x001b_;]_x001a_Ï¬8œu¿_x001b_ëoY£\“g%µ@ÑH_x0005_ñéQ¨´RÎ5</t>
  </si>
  <si>
    <t xml:space="preserve">†F</t>
  </si>
  <si>
    <t xml:space="preserve">ÎsLO\Q¦±_x000b_j+ùŽq‰ð.?%_x001f__x0010_vå;Ç·¦—ÊŽÔ_x001c_()I_x0008_õÕxÖ‹“3…§(ð‡SäDÿHa€Ik\zsÄæRå_x0018_i5ov—_x001e_U¯p&gt;_x000c_2ó:ÇzKKr0?vÃ•w~X_x0006_Wu•À</t>
  </si>
  <si>
    <t xml:space="preserve">Ík&amp;íÄÈbŠjËy¶àb_x000b_?mç_x0006_v~Ð·Ï(’ï{’|_x000c_Aõ…ÎŽK-³h“„Þ_x0001_9;É^N_x0002_@'Ã_x0011_²æ')Ë˜e`)º_x001a_3i‡°ÄWFÒ»BI&amp;_x0018_Þ®_x0012_aB_x000e__x0013_ k?&gt;_x0019_ê3_x0016_“§ ög^b×ß¯Æ=_x0011_ý-æö.¤ ×²Þß_x001c_‚_x001b_b£xû¯_x0017_j	û_x0012_u´ò\ª_x0017_ªârîy_x0013_ê_x0010_HávÎö_x0019_ÈÅ«</t>
  </si>
  <si>
    <t xml:space="preserve">¨Ê¨CÞË¼õ\nlñ“Ë^C_x001d_0_x0019_8	oõQŠÀaqªdjM±­(öÇ’ÐêŠ|_x0011_!­Iìr`_x000f_ÈíÝZ_x000e_¦ª</t>
  </si>
  <si>
    <t xml:space="preserve">Úò[_x0016_²(šä¾ºm ð</t>
  </si>
  <si>
    <t xml:space="preserve">²’ Lâú¾ßGƒ&amp;”·_x001b_8_x0011_B?È6£_x0018_ºÂr_x001d_8üx­Ü‰_x001d_¯°q$`#Ò_x0018_@Â4æo_x0001_19_x0008_î{Èpü½~ôz_x001c_Nå'¾Þ‰(‚E_x001a_NÙT</t>
  </si>
  <si>
    <t xml:space="preserve">‚Ž_x0005_Üwu–ý5ŸuÎ”8øÍN_x001d_d3Ðl%½ÑÊ_x0014_K_x000c_OµÃŒËäN–ê)ÇS×X•Ðe%5Ã4_x001a_Ì"_x0018_9¸</t>
  </si>
  <si>
    <t xml:space="preserve">‰ûü8%k</t>
  </si>
  <si>
    <t xml:space="preserve">j</t>
  </si>
  <si>
    <t xml:space="preserve">žyÅâRZ_x0013_ÀÅg%Ñ¬–qG Tvœ9üÔ°\Q„è¶úyO¶”_x0004_Ñ</t>
  </si>
  <si>
    <t xml:space="preserve">+ùƒ£_x0016_ÃþÅK§ý¨y|#¾›Žì£m›GS3÷0ŸùD#@&lt;‡!VËüvS{_x001e_ü•[_x0017_”øÄ9º_x0005_è_x0004_üUJGx’5¹</t>
  </si>
  <si>
    <t xml:space="preserve">rg_x001d_å)^¯@_x000f_$âÝkØ8™÷VØ¥_x0015_(av_&amp;í&amp;Ài©_x000e_¡›ë—¿_x001d_¡#X_x0017_úv©V_x0001_0kš_x0012__x001f_b^Øøv³_x001d_z0_x0007__x0005_Ý_x0005_—j_x0003_ÌÝ](8^z¢¿Ö÷?ðVs_x0018_ù!¸_x0010_]) êÏ?eg»WºõyÂ¹_x0007_Ïza_x0005_•sq_x0017_&lt;«È _x0007__x0016_Eµ™íEßyâ_x000f_7Cp÷_x001a_s—}Ñ‡=Q†¨¥BVH_x0019_å_x001b_b_x0014_j|æ¯è»‹›*GÞü¬oBèQ_x000f_|NU„D 4ËòJXÉr®)0µ)gÑÀë˜/!Vã9€°m_x000e_FBÒ‡d¯_x000f_œªÀ^xZÄb3™ªÐVt¯‘„½_x0015__x0016_Û_x0015_Èmí_x001d_à»Ð›Ì­‰¥_x0003_ZÝþÄ_x0011_íÃ¥ÑE_x0006_b‰ª•“—g¢&gt;á^g_³#¾šr^v_x000b_QÿÆ®ÝMüåÏ÷'­f­ŒYÅÀÔÇÂÃ›_x000f_©è2P0O_x0012_Ë_x000c_ðwÛæ _x000f_Qï</t>
  </si>
  <si>
    <t xml:space="preserve">â=­'¾ÑKTªG</t>
  </si>
  <si>
    <t xml:space="preserve">Æ(ç-ÑU#ÓÝè</t>
  </si>
  <si>
    <t xml:space="preserve">Dq•	ñ_x0007_\k_x001c_Œv¢íÙQ&amp;</t>
  </si>
  <si>
    <t xml:space="preserve">Mœ_x0014_Kh£òúÎ_x001a_Yi_x0001__x0007_¢¯¹­(B_x0012_‡]ÉÉõ'ýþµøx9¸_x0007_[dÏèß_x0005_²‡Ó_x0002_&gt;!ëoC5í|àJ«Öi´</t>
  </si>
  <si>
    <t xml:space="preserve">¡ÆÞO6þRÎDæyæ»	_x0002_{!'°_x0012_*N¯é‘_x0018_gŸiëðÀ`KXª ÿ_x000c_¨ˆ_x0017_9¨íô×¾gYË“y»-žÎ¡¾§GBS{üôžxsþ¤\”i´MtAœé«1—ð/A_x001c_õ_x0019_J»`Oõae¢hÿ_x0007_`vâ·kã3_x000b_h©ÔýÌ Jn_x000b_eÇ_x0010_yP•¥°¸-&lt;5Å]Vxí4_x0015_š_x0012_8¿?_x000f_ùÁ-˜¡Væ‡_x000b_Ho¯q&lt;]¸Ë2‰N“)&lt;Ý_x0006_Ùâ“</t>
  </si>
  <si>
    <t xml:space="preserve">þÑJ¤$þŽ ¯7µ\\Ä®rd_x0012_°­’$Å7Ç®_x0008__x0006_˜¶0¼OE‘ð¢žWj^‘rç_x0005_–¥Ò×kŸÛ.t—Ùb_x0014_ˆ¿ƒ'íûya ;_x001f_‹²(R_x0004_²]nØóŒ8_x001c_}ý#»”5–G!_x0007_±°€Gåºõ_x000b_</t>
  </si>
  <si>
    <t xml:space="preserve">…©‹Œ#Þ„¢ØëN_x001a_¿_x000f_qpcI¨dßzºëz	ú&gt;_x001a_&gt;/‹	xt&amp;|aó_x000c_v¤íðêŸŸm”hÅÁzŸü_x0013_zÁƒ#çÓBé	Â3Ø_x0018_õ=_x001d__x0012_wƒM¿*Ç_x001e_—–QÿnÜÑZüþŸ_x0008_*_x000b_ ¡ZI9§N;sIžð</t>
  </si>
  <si>
    <t xml:space="preserve">¨42Pß´ÓÜ«_x0017_pŸ^Ü‡;À…ÿ¥ž­AèOuÊºBÚ €E=£»ÜwsFöÃŸuLuø_x0019__x0013__x0001_¾æà±“ÙÂ_x0013_èæ5ÒµÃŒËÉ¢aÖz)Ç×#</t>
  </si>
  <si>
    <t xml:space="preserve">¡T]É"ñ'ýk›r|9¸_x0001_‰ä£$tÕ_x0004_x*x9ñ_x0014_PUÇVû^»¹SYH}ÓGó²~‡àáEA7ÈäåIš_x0015_'°:xN¯4q_x0006_@8ò[øÀ`ì®_x0019_ã]ºÒ—Ê6î_x001c_(FÜ_x0004_¥@%Ülüþë[I_x0015_vë‡@˜œ_x001b_wE_x0003_HÆ¯ÜRåW‹µ_x0003_JÈÊª÷_x0012_ªYâ_x000c_ÿ0£Ä”bæ”E‰Ù«÷gÚŒÄ_x0015__x0006_oöº_x0016__x0011_âŽè„DŒXGf_x001d_ÏÑ_x000f__x0015_ç_x0006_Ü@~O3Ë_x0011_~Jm[h|_x0010__x001d_z_x000b_NåÖ_x0019_ÆhÃ#”=</t>
  </si>
  <si>
    <t xml:space="preserve">Y_x001e_[)t©ú¢î)Cäý_x0018_¹ù^“TXà+_x001a__x0007_jûÔ%*FÖK$Zìø_x0018_ñí ïÀèæ_x0013_¤’¹Ø\ýhLˆ:Ôò&gt;SžÖ_x0019_¨_x0004_ÏŸråF_x0014_Ò‹³5%¬¤¬_x001b_ãˆj^{Ö‰ÝÃ#ÜrŠ_x001e_€Uƒì²à°_x001f_Ì	È[Y«ùÒþÌ×¥õË¼Xß_x0007_¢d áO¡Œ¥†ëF_x000b_A²'Ø_x0013_GE×jÉŽ†NýöÇ¼NêŠù³_x001c_R_x0011_‰ä!_x000f_ŠzÜ‚²_x0002_ªº;/_x001c_°Û&amp;Aáì!à¯2À±_x001a_žv3"ÛÕ†£|õõVèxÌÒ_x000b_y_x0014_¯×Ì˜_x0004_&gt;Ò1Æ¼Ü)íÖgY§†ÁÎ"Ü›ÿ5/_x000e_ÖŒ¤1_x0003_B~?Âx?_x0006_?]‡'¾+…l_x0018_½—5+©¾ð…qÅ†&lt;Iu`ñðô_x001c_FÔ¼ÎzÿW’Ê“”ÖvrŠ5_x0010_…S_x0005__x0019_5£qÆŸ9_x0001_!_x0002__x0019_Î:²ñòÕ$ÀÃû¨– „“_ÇÄ_x0004_¹3Ûú\Zø–_x0018_Ô^dS!_x001b_á!</t>
  </si>
  <si>
    <t xml:space="preserve">_x0013_˜LôZu_x0003__x000b__x0007_™$^_x001a_r!ƒU^Ü_x000f___x0019_ªl‹_x001a_úîª¼G¨áÄÏ·Ò…Æ&amp;Ÿ‡_x001d_Êõº›‘_x0013_¾Ç¿-¼“ÃIâhYV¥íÄ„&gt;</t>
  </si>
  <si>
    <t xml:space="preserve">ÀGÝUxë7~£_x000e_¸ÓÅrí ;E+_x000f_™mØóXÒ_x001e_“À‰žƒ‹RßE‰_x0002_à÷7ÅÑnk_x0017_.BÖ_x001b_ƒ{9KúÏL_x0015_~Úãy#.`._x000c_€«_x0015_½_x0008_</t>
  </si>
  <si>
    <t xml:space="preserve">r_x0013_³›_x001f__x0004_xÁa˜é©ty›îþh0ÛÎ2|KÞ«?cË‡âiŽw_x0006__x0003__x0002_à_x0014_052kó©¨¨J“Öu†Â¹2]ú¥Œ”dá_x0013_a3ÊØÏÌA’“¨Tá	Ùö&lt;_x000f_WH_x0001_cüí)_x000f_®`ö_x0001_A_x001f_Ð</t>
  </si>
  <si>
    <t xml:space="preserve">Éû’ó_x0016_ƒV_x0017_YD{Ö”}Ê4¦4ƒyeï€¦–öûí</t>
  </si>
  <si>
    <t xml:space="preserve">øKµ¦ÎÍ¨óÈò³o~Ã¤ï­¥d¤éO¡ëVOË§Êoõ#ÑÃºÇ[D–ôQ¦p–7­_x0015_HÏéãZîïÒ·_x001e_m0©h}QGš/ô¿c´ò_x000c_¥Ú_x001e_ú"iEÐ_x0001__x0011_ 1Ø@”P4Ìÿ\"ÁÞ6³Œ3zÿè$_x0013_ok_ãÉYC&lt;Æ_x001d_o‰­·„àË?_±)wuHY¢	”nàÑ×#¸_x0002_Ã”_ìwŸ3Í	Ø?Ì_x000e_5ñ•d'”Lì"FS_x001d_‰µå³4_x0015_QWÖ"†'šzÇuÄ_x0010_ÃØ_x0006__x000e_Ý½Œ™¿_x001c_qA_x0016_òGùö£n{OÉJ?’!ya“ntò_x0018__x0015__x0008_VTmºÙL¹Ð˜™É·l”'+€"Ä§wÊÓl¼_x0014_àKrl&gt;¾úÒ\_x0007_nk_x0014_¤_x001a_‚qM_x0012_¼5sš#Pž_x000f_k°ö_x0013_ËD˜‡SNLÈÀ/é½±d_x001c_Ï§Â!_x001c_L³SÑlTfT_x0013_SÙrLŠ±)¦˜E_x0007_Ó¬öÈ‰ü]s_x000c_</t>
  </si>
  <si>
    <t xml:space="preserve">ïe“µþúý¾-AM_x0011_9_x0016_»‰Gµj_x0007_§2³Æ¶þèlyUŽt[</t>
  </si>
  <si>
    <t xml:space="preserve">CïRUýŽç_x0006_9ã£&lt;_x0012_?&gt;“úN^ó[¿F c8@ö	_x0017_Üìr4\~Í</t>
  </si>
  <si>
    <t xml:space="preserve">Yãî_x0002_@ÅÃ&lt;érs_x0018_8“&gt;ë\××þ-ö`ìÛÛ4OÜŸ)ÇŒó&amp;_x0015_x1</t>
  </si>
  <si>
    <t xml:space="preserve">Ò+Ä_x0004_Æã}ªx_x0006_Úmû¦M‡S'1|_x0011_À@(ÂY§Ž_x0008_åO õ_x001a_›™~†{£?¦Äà¹)œC;ßüR</t>
  </si>
  <si>
    <t xml:space="preserve">@C</t>
  </si>
  <si>
    <t xml:space="preserve">¹_x0004_+I÷úó\]_x0015_§îK~¨^•šÃÃø_x0002_9%œIÍ‰{_x0016_[+g¬c:ËäáØáFÍþô4ì¸~_x0006_|_x001a_tXÃFK6t`¼_x0003__€ARµà¤RÐ[öç¡Ñ×º_x0008_bZœü¨¶á_x001e_)µë_x0001__x0002_õËÿ_x0012_•_x0016_x(</t>
  </si>
  <si>
    <t xml:space="preserve">s\!Ì@œV`Ì{Ü#Â‘Oú$ôÎäeYÖ·üš5/Ê Â·Ry2~‡£²À…†'ïEÖ7ÿÇîë._x0016_¶3Ce_x001a_¬#ahŽ?ís”W{Âž_x0008__x0002_º_x0018_~%ò_x0019_=ç/äÛmÎÓCð®#$_x0010_´³~ëä/€Öê@ÞõI¼ËE/-€K–*dœ½a¬J_x001c_„'²¬íî€Ëm‚Ï_x001c_ö3u×µ‡½d‘¾”çŽøÚÍÀ//’r[ý¤_â¨ÞÍž{ÈO=_x0018__x001f_Ö›ùãRë·Ñ{e_x0008_¡ÖRÐ^ëgç_x001d_G2—9®_x001b_Và8_x001c_ÕÝÔ</t>
  </si>
  <si>
    <t xml:space="preserve">tÊkƒm)¬ô÷tS&lt;K‰äg\ó_x0007_O_x000f_iÃ—_x000f_DôÞß_x000b__x001c_&gt;n4@ \èÌi_	}B_x001e_îU`˜£Tºª{‹_x001c_Ù_x0019_÷ÚâË5L_x000f_àøWl_x0008_«·_x0004_ÕJ^Û</t>
  </si>
  <si>
    <t xml:space="preserve">­C ï_x001d_™u¹§QÂ_x0010_èßÒ‡^s_x0012_YÄhO¹Œ·xœ°¶wíêÙ”5@ÒV_x0006_kÅú&amp;_x0008_û´Cn</t>
  </si>
  <si>
    <t xml:space="preserve">q„‡t¿$èMÁJm½G+•éLˆ¤_x0005_ÞÀHt½Ûi³Oú_x0011_†d&gt;øÑ&amp;x÷_x0015_©_x0019_€_x001c_CÞzÇ£Øó„_x000b_+¢à‚[gS_x0007_c»6g6ï\Y«À¢×§&lt;: v\ƒ¾-€ŒšY¯Ã¼Y7ÝöÞ</t>
  </si>
  <si>
    <t xml:space="preserve">Û;F_x0006_Wc(_x000e_z5ùuŽ_x0017_uê’h¬Z_x001d_è@@í_x0018_”#Šf®×\6_w±_x0015_He(1fgã³=ø‘îŠÇâ™}ÿ_x0017_ÞòqV_x000c_xjS{7x_x0001__x001d_õ_x0007_÷'AÈŸèév'‹</t>
  </si>
  <si>
    <t xml:space="preserve">ÛÏAÒ_x0018_Ù_x0003_Þ_x0017_+</t>
  </si>
  <si>
    <t xml:space="preserve">_x001e_Ø™{È²!_x001d_…_x0014_Ïí»¡5@Ê­®¬[_x0017_n*¿=¸š»Üw™p„ê´_x0018_ê_x001b_ø_x0019_%Ü&amp;-oª°÷-_x000c_5¥ ª(ÑNI3£ÕÞðØNYÛÔ—E_x000c_+ëM_x001e_'üËØ&lt;VÎoÙsÛ&amp;o±çyû_x0002_‰ô¢H†«jæ½</t>
  </si>
  <si>
    <t xml:space="preserve">'ÅÞ</t>
  </si>
  <si>
    <t xml:space="preserve">!C‹á96&lt;*‡Ô5’^ÿét˜&lt;p_x0002_5‘_x000f_eÛ¼åŠâ_x001f__x000c_Ä‡A~Ë_x0003_Bd_x000e__x0007_¸'):Ãn¨_x0001__x0005_¾À</t>
  </si>
  <si>
    <t xml:space="preserve">zœù;µ½?x¹ÙˆVð_x0006__x0004_ãynßHÆ¾Ë\</t>
  </si>
  <si>
    <t xml:space="preserve">_x001a_áuÙ2ŒÒ._x0011_¡“ÃLµQ™ ÇIh=_x0001_ÖÉ_x0011_ùØ¶V_x0017_Ïé¬O_x0004_õ9º</t>
  </si>
  <si>
    <t xml:space="preserve">x†ºX-ÉÁ\ûS­)w#_x0006_ê&amp;r†–ØÍ»l	¬Ç2å&gt;•%&amp;4 ŒP°Ó_x0005_9³&amp;ã†S¿Öþkî)…&gt;_x0012_1»sõ÷Ì&lt;)yZ|[+_x0008_ÑÀ)Ç_x0017_Š_x0014_®_x0002_¾RÌ‹4uæ_x0013_</t>
  </si>
  <si>
    <t xml:space="preserve">ŠêßcøæLˆª˜ölÒ&lt;¬_x001a_\2èÆ?­}Ñ_x0011_žÝÏ\_x0016_ƒõ_x0011_ç-d_x0012_2äVÓø1£@@œçáŽC¼výZël·_x0007_§\K§âui±5²³v§z_x0018_–_/åž-»MýÈ¹_x0014__x0007_DŸ_x0017_Ú•F’tQg</t>
  </si>
  <si>
    <t xml:space="preserve">õÐ)—†ÍåŠ_x0006_N~’Ûïfévå1</t>
  </si>
  <si>
    <t xml:space="preserve">W¢0©_x0006_5_Û…±ÃVä‹_x0012_·ŒÑ_x0014__x0014__x001f__x0002_¯fD@š%-Ïmu¸%B‘à9n_x001f_ã|åøp¼¶_x001b__x0006_LTˆG¾5_x001c_€CÅ€</t>
  </si>
  <si>
    <t xml:space="preserve">f3¬—€Þ‘ŽÏgWYžýŸ</t>
  </si>
  <si>
    <t xml:space="preserve">t›PI‡F¢#1iE_x001a_ƒ‡KµÅ&amp;•ÂNnÞòŠä¢¨_x001e_¨ôGNSÏæÇ_x001f_’_x0019_òïTü·Úc*`¡_x001b_4E}ü2(âU_x001a__x0003_aÓ»]Ér¦³kœ÷yUÏCÈà´´BçÌòeG_x0010_.9Â_x001f_Q"}Ò]Ø\`¼Œôáyi§¸¾‰F_x0004_‚Gp_x000b__x0002__x0016_Ñuû</t>
  </si>
  <si>
    <t xml:space="preserve">_x0007__x000b_BÊ2½—’þ&amp;_x001c_ZqÍfâ_x0001_9&amp;Fœùv_x0017_«^_x0001__x001f_W±CD#¨†èCÍx‹ø“]ÝHa_x001c_÷N'rÙaÔ]h§¤²„»BÍíÛ¤_x001d_µ_x0003_</t>
  </si>
  <si>
    <t xml:space="preserve">ÄâŒ£¢Œ­!‰-:ïÒ?züf0_x0004_ÿB=—êÇüþÃbuâ•</t>
  </si>
  <si>
    <t xml:space="preserve">_x0007_o¸EÂ¤Ò_x0014_•†ñ#eñ¾e_x0006_Å›äz´0L“Ô</t>
  </si>
  <si>
    <t xml:space="preserve">´ê_x0001_\;+~„Dˆ£èïYCˆDeÙãÊó&gt;_x0012__x000c_)±V»¬Çè</t>
  </si>
  <si>
    <t xml:space="preserve">½çzƒTèoäú_x0016_¸·ºm—‚þ_x001e_#¦Áî_x0015_NÆn´</t>
  </si>
  <si>
    <t xml:space="preserve">Œ•N§u_á¨g&gt;p6ÏV8§UÒ¬­&amp;Z“õÊ</t>
  </si>
  <si>
    <t xml:space="preserve">ÙA</t>
  </si>
  <si>
    <t xml:space="preserve">›-¶´&gt;Âï€÷}íkö_x0003_˜‚ãTÏ_x0019_=|ùÃÓ_x0003_T_x001a_u–GC©0~SJ_x0015_×hïj–¬t»_cT g*O</t>
  </si>
  <si>
    <t xml:space="preserve">_x0014_Qâ±¸}?Õo‰_x0001_³¨»_x001a_í&gt;%œ_x001a_/_x0016_Ø¦ÝÁ6%ýèœú³pÌ‘±Ð³¢6}¥Ð~­áRÀ‹ê_x0018_C¦¡¬¦ËO!Ù’\s_x0011_~ÒàUÁX_ô‹ùÍ_x001d_Y_x0019_‚Ãuû¸b—6ú÷_x0017_¿Ô;.y</t>
  </si>
  <si>
    <t xml:space="preserve">_x0015_Ý‹à^—_x0006_‘Å_x001e_”Ø°nÀŒn˜ý5°Ä_x0002__x0006_µúŽ»a«»ˆUuïò_x0008_Hvð</t>
  </si>
  <si>
    <t xml:space="preserve">àC_x0015_¯X^Šg_x001e_ø_x001c_7c¸®uy_x0013_·9</t>
  </si>
  <si>
    <t xml:space="preserve">ìe;åGms›v§_x000c_i_x001c_ ”ò5·làÁK[XŠf¿Kõ{7_x000e_\o™¤•¦Ò1èÝŒª0ë´ h›_x001e_ˆ€³1¸ã”fÐe’</t>
  </si>
  <si>
    <t xml:space="preserve">]SýKÆ¼ÌÎ.ÅÍœ+Ã+©š•8¼=±_x001c_©xéî_x0002_£ÃÓ}ÿÄìê</t>
  </si>
  <si>
    <t xml:space="preserve">ñL®¦-yÉÑ'™Pø¡æù_x001b_˜HÆ©å_x0011_Ô÷P„‚¹ð_¡ÖŸãSä´Â¿Ö:ë_x0007_B%65l—C&amp;_x001e_ä_x0001_e-öò0“í2i©_x0011_¸Z_x001f_–g˜_x0017_`msØÚ¦1¤v;Và_x001a__x0013_´_x001f_7Mx.eOA^e´’u˜ea\ï¾Ô»fWØzB®Õ+¶p9&gt;¥aa°3_x0017_øJ)yœëY–2S»‰Û}_x0016_</t>
  </si>
  <si>
    <t xml:space="preserve">_x001d_2ÿ’™Ò«b§¢Xêä¦ˆðø˜Pu#n\d5_x0016_z_x0001_™—úl[ŽÔ‰ß_x0014_„ß_x0008_NåBÀö_x000c_*ëµÜ‡¨4ÖÇùŠII=öÓmŽšDý¦Wÿ²uÍÚN±¹“8`#(”_x0013_Óî†ÑC¨•2Xb_x0013_Šˆ±_x0003_Œ_x000b_R†Ñ	x¿_x0011_˜‚fûX@eu_x0011_w9Ä(ä_x0018_—1½–Mø/áûÓ_x0012_ß_x0006_d_x0010_</t>
  </si>
  <si>
    <t xml:space="preserve">hÿtd‘à=_x0017_ ;ä×/±˜ÑS»)"vúãÝ¦¾ï_x000c_]ç»ËL¸)²ku×‹¬¬Žƒ±ñ&amp;Rç8æV)²ø'Œ¶æQqÇœ3Cªñö(_x0008_·_x0013_âú	†šøcˆÇSI¨é†šAMy&gt;]"i</t>
  </si>
  <si>
    <t xml:space="preserve">LÙI»ò#­Ë‹usC_x0019_b_x0014_¢˜ø"_x0007_°®ÌHÕš_x0017_Ú{bbžÞ¹M_x0006_’¡p0</t>
  </si>
  <si>
    <t xml:space="preserve">VIâçƒh@MN|»aù~‰1©Ã‹_x001c_›yŸ_ÎüŒRgß«&lt;64®Yû1g_îðlÚ@OÌg¸P'Ú:½ßÖN‚À`š</t>
  </si>
  <si>
    <t xml:space="preserve">®_x0019_†X¹4—Ê&amp;^_x000e_vé@÷0</t>
  </si>
  <si>
    <t xml:space="preserve">Ë$ø_x0013_€½?LÈ8#_x0017_…_x001f_h™=_x0016_K£·ÏÕ7†Z#íµ_x0003_Š_x0012_ÔÌÐè!² ÿEÃ_x0001_;w:*+%sÞ¨_x001f_}keŸæï/EÙRÁ\j:Ê'ÅõIö·°ÊuåH_x0016_¡“Ã_x001b_£íK°ô~_x0003_'¯ÆâS‘†E#ÁÀjþ_x0011_øÑ¶vfÀ_x0006_B(‰Ä[~Ð¯§8¡{…pÔ j_x0016_i˜‹EdÔ¿ëFÖC†[ü¤EORšâËÁœHEµdöÍÒú_x000b_ÜdŸV«¡œäš)än_x000b_ÝÁµ¨$©Ú˜#˜Ôn|&amp;8âX¹_x0018_õÍ-"¯C4-ç_x0014_Õö§zœ5¦_x001d_—òføú_x0018_x_x0012_±…Êtñ_x0004_Jt©ìlé</t>
  </si>
  <si>
    <t xml:space="preserve">ðE…õ_x000e_½=r%[ÃºO±Çéiþ_x0016_(}àoç­e®l¹±ø¿#Xž·ÜàÞb_x0001_Ò_x0018_#9r_x000f__x001c_&amp;]PÀ`ãN×Ôòe_x001b_</t>
  </si>
  <si>
    <t xml:space="preserve">_x0001_å|/4_x001a_3Üµj³ô·_x0003_Oe·Ÿ_</t>
  </si>
  <si>
    <t xml:space="preserve">süWõßþ_x0018_]×&lt;2‡L_x0007_#_LÒ_x0018_;_x0012_DÎÍ(Rû_x000b_ÿrœYs _x0011_;m_x0003_uü®_x0013_O5æS]A¿_x0001__x0015__x0001_[µßVŠ_x000b_úz˜ö´)ñwƒÒç{y×</t>
  </si>
  <si>
    <t xml:space="preserve">­¢ý"ë‰ÜAIá¹CÏß5_x0010__x0002_t7]&lt;ýUÝïZöÏB_x0001__x0016_?vû¹Yíhä£;_x0002_ÑMw©_x001d_&amp;ñ_x0014_­ÎìbŒÏÓóôj‘_x0017_.¾!cV„­</t>
  </si>
  <si>
    <t xml:space="preserve">3Üº†W5þp_x0002__x001a_KìN¯5K_x0014_/Ò_x0016_Ç.?Á¡(¯´_x001f_¿žgZEÐ¦N—Hùô_x0012__x0005_^¤Óç[].ÜHú¼Qúð</t>
  </si>
  <si>
    <t xml:space="preserve">žxàÃªËÙJe’_x0004_œUJb¦mñ!Q˜1œ2àõÍ“(HË‰$¡öuïê_x000c_¦á÷P¼_x000c__x0005_‰6M©”UÕûð`v&amp;lx2šÿ&gt;Ñù`Ž 	õ‰_x0011_y&lt;ÖTÖ+w·	ä1§VæfaSö@_x001f_¡˜AÏ^Lì²_x000b_ìŒ6 (í_x0014__x0016_ñäjÂj_x0014_¥›|x_x0004__x0015_PŒáìrôù«	Z_x0003_œ&amp;g%VÒÈ†ëw7fš~_x0010_r=ÐW§”}6~ï®\wîkƒ¸±ÚÚ[¥?-üå&gt;:ÃFÎnKöuÃ_x001d_$=Ì&gt;›2·&gt;L»</t>
  </si>
  <si>
    <t xml:space="preserve">_~Ï(Ü§m%üø(•ÍŠ·à ¸Ð_x001e_Y!éæ_x0015_™À</t>
  </si>
  <si>
    <t xml:space="preserve">G0„_x0011__x0002_·Ûà_x0004_ÿ\™ºÏõÕj1HòŽn1†òË§ùÕ³_x0011_—Pµ†_x0003_ñ‚ø©9</t>
  </si>
  <si>
    <t xml:space="preserve">@_x000b_Â_x0005_ZœN•ÅõR8mÙü6¢_x0013_Œ_x0007__x0001_[·™a¼gò$”~_x0007__x000e_rR©_x0014_fŠ›_x0002_óZŒ×¯F</t>
  </si>
  <si>
    <t xml:space="preserve">9ëøgŒ_x0001_Ö”UáEK’_x0001_ÜÀÇ…edO_x0003_QiúàÝšàŽ_x001e_§Ek_x001a_›/¦Z5_x0019_·Û_x000c_‡_x000c_@–í&amp;Ÿè“_x001b_á”«ê_x0012_HïAœ</t>
  </si>
  <si>
    <t xml:space="preserve">e Í</t>
  </si>
  <si>
    <t xml:space="preserve">^_x0005_š!'BgúÎ7Ü¡E{Z}S_x000c_]ËÅaÃnùÃ·¶¡</t>
  </si>
  <si>
    <t xml:space="preserve">'†ËÆ_x000b_†5vT7œswÙ_x0017__x0011__x0008__x001f__x0017_Ø_x001a_â;_x0001_BE_x001f_Å¶Á1÷_x0018_:2æ9=»oN~&gt;BH/+‘_x0010_bØ¢%ž_x000b_éµ²ñ_x0001_WCR¹_x001b_¬‰06 "°ãŒ_x0010__x0002_mrøŽÛjæ^Þ_x0018_”÷çý‚™_x0017_Æ€_x0004__x001d_Èh{ûÆP})¬Á)Í0)Œ_x001d_«Uäñ_x001b_1vÃÖ¿¹ ¿¬Wo(Gy_x0012_×åk†R›úÇŸnõ.¬“1</t>
  </si>
  <si>
    <t xml:space="preserve">º_x0005_¼½;ÏGÈÃÌ¯üó_x000c_ê$í_x0010_]ê0Kw¼f"?Ï;2–Í”ý¼žÃ&lt;•ŽÞŠ•2”+P–ÃÛÞkôbdk_x000e_·D¾:µ_x001a__x000c_a¢¹Z”_x0013_”Šúœ¬ÉShÅ"ú_x0015_`|Wy1uMôRh_x0015_m_x001f_ÒR</t>
  </si>
  <si>
    <t xml:space="preserve">”Ú_x000e_˜›‘P¥T«Žàë^¢Öíßió</t>
  </si>
  <si>
    <t xml:space="preserve">Dt®ód”¸"¬_x0005_ù1‹ä\å“F&lt;È&lt;]Š˜/Ab_x001a_µ_x0007_ï`ý~BCÓÏnâ</t>
  </si>
  <si>
    <t xml:space="preserve">{‰1âºøÕ_x001f_ç_x0014_4U</t>
  </si>
  <si>
    <t xml:space="preserve">_x0010_Ù”îR€ûÌ£øB^%ÚRÅM´_x001b_‚98Ö¥¥'_x001d_øf;üSblÖŽ_x001f_…_x000c_žá^Éï9?_x001f_•ÃÅv_x0017_[Ä%¿0F“6²UM»$ŒÌ¦_x0007_Iï7\‘ô_x0013_:+›'¦Ûiòù_x000c_ðÏë-m‚_x001d_´Ç_x0011_…RÁY°aGÌ% ë!%2_x001a_·Á^&lt;é/Á‚€¦ÃÂìé6!UYkÎY(˜`Y5¬=ÑYá¹¹H¬‡lÄ=H{]ïDø²%«å5_x000c_É„×&amp;†ªŸÿ!</t>
  </si>
  <si>
    <t xml:space="preserve">ZB‡2</t>
  </si>
  <si>
    <t xml:space="preserve">í¢yÍ	Jå_x001e_“î¶¾!}þò.ßQ_x0012_Ø 2Äs€årÊûP# KQB¦±ª_x0006_àô	_x0015_–ÿ³º</t>
  </si>
  <si>
    <t xml:space="preserve">kCñÌÖ%</t>
  </si>
  <si>
    <t xml:space="preserve">Þ7E_x001a_`æ(ùÄW¯þP_x0002_¦l_x001b_=n|%ð-</t>
  </si>
  <si>
    <t xml:space="preserve">±ú6ûšˆ2èPYztc²7«3àS_x001a_˜k?´‘mxˆÍIèœ:_x0017_÷´&lt;Ÿ®&amp;Ôhºñv}½JG_x0006_d/ÀT—Š;_x001b_Éu7­Š‚</t>
  </si>
  <si>
    <t xml:space="preserve">Üxï¦ò</t>
  </si>
  <si>
    <t xml:space="preserve">ÿù½ã‘Ñ¡§È‹Ã½_x0010_VqoŒÜ|Æ•x³ð½Š«Î_x0010__x001e_´•}_x0010_b_x0002_ _x001f_Ji[r¨™ê_x000e_ ¯&amp;_x0006_{^[+ãÌZ(N‚</t>
  </si>
  <si>
    <t xml:space="preserve">S_x0004_x¹_x0012_xPå&gt;_x0019__x001f_iDŽG²Šž\M—P</t>
  </si>
  <si>
    <t xml:space="preserve">_x001a_»ƒåÑÁ‰¯tÕÖ†&amp;&lt;ÂbÍ</t>
  </si>
  <si>
    <t xml:space="preserve">ªi|æBÎEÎ{Ö_x0018_…Â2o«(aJYƒìã¤¸_x0014_lù‡5z€äG_x000e_K_x0017_hNØK~ŒÐÓ_x0013_º›ÌO¡mŒJ•gÈpÄ$¯0Ú_x0018_K]ñº_x001c__x0015_	N¯¤­í_x0017_l_x0003_¬Wð¯ý€;µ\EÑ–¶_x0002_Ó_x0001_¹ÅùÜ-_x001f_RLT¬ì0Âð7Œ}</t>
  </si>
  <si>
    <t xml:space="preserve">¯_x0001_ûcÎ¯³À_x0004_¾=‘fUç·ž®_x000c_4ÍL_x001e__x0010_]d¢3.øº£—‰|Výîä_x0007_Œ –rc¹ÄþðwC‡gµòOÇ#Vaå</t>
  </si>
  <si>
    <t xml:space="preserve">ºE›F_x0002_)9ÅT‰¾\_x001b_ïÕ8z[—I†¸ø1!_x001e_…^¬—ÖLp‹_x0015_ˆ_x000f_’aÛ&gt;ä^9u_Þ×”_x000c__x000c_¾âÁã4ÿ_x0006__x0004_)}_x0011_ÊÉbªºèð°.Ìr_x0006_õtþ-±3ÎFt¾žâ:À_x000c_»1_x0017_|çä†÷zå“Ó@8è•_x0013_=JÂÙÈžCœüs!0:.ŸXùÌä•s$”i4äëæØA¶ËýµÍoŸ]Fò</t>
  </si>
  <si>
    <t xml:space="preserve">•i_x0004_¹†¨ù</t>
  </si>
  <si>
    <t xml:space="preserve">6¸ßëL“7ÍO™ø¸ÿ·¡l¦z»q×5áw’_x0010__x0013__x0006__x0018_´’eKIÙu(s#_x0019_‰ Î_x0011_…$…_x001a_×±_x0014_j-ê</t>
  </si>
  <si>
    <t xml:space="preserve">eÔZ_x0018_ïµë¶g¼_x001e_ij_x0006_HÑ‚Fòó.Ž®_x000b_KÛõúc#/}_x0013_¡©_x0015_â_x0017__x0001__œ4À´pBñèæßþÖà_x0018_Ï¹s)</t>
  </si>
  <si>
    <t xml:space="preserve">/V_x001e_¢„¶Ä_x0011_×°çÚ4_x000e_pø—/</t>
  </si>
  <si>
    <t xml:space="preserve">T×ŒíIÓûmV"¡ƒ:™u._x001b_¶ìZ]–®‹p×)9¶6´™4þ_x000b_‚_x0016_®RI‡Ñ‡JßVo_x0010_€_x0018__x001b_`²ûê†_x0017_«ÑÜËùCÑ3Q_x000f_!Û…å”¼vD©1Ü›'1ZÖ†_x000c_&gt;½²_x0002_0”Äíµ8êÍ_x0002_›ä°2W­÷Ü_x000b_…9ýw{ò</t>
  </si>
  <si>
    <t xml:space="preserve">¤B¬á_x0003__x0007_%vÔ</t>
  </si>
  <si>
    <t xml:space="preserve">`¢ê_x001d_ã‚üõåÔ_x001f_qÍ«¹Èe{‡k_x001d_Î ¿I§µ_x0002_9:Z“°»‹_x000c_ÄP)6£—»ü_x001b_ûó_x0019_4À‹_x0006_	Î_x0003_¥ñ€fëÏ×Ü¾µ3-ð¯¹y_x0007_GÞ[_x0016_©à_x0003_Q¾ñX'¾°¬&amp;¨X÷V_x0010__x0013_%¼Z‰&lt;þn1Pò_x0002_</t>
  </si>
  <si>
    <t xml:space="preserve">£“_x0004_Ø_x0016_%½x´U0îF_x001e_&gt;‚8Ít£ò9v_x001a_ãR_x0006_HãAYK=|õ-_x0013__æö_x0002_ç</t>
  </si>
  <si>
    <t xml:space="preserve">½Dî6^O¯ßN¼çPd||ÇnP:¥—±B_x000f_ûD£p_x0005_¨ñÕ“x_x0006_L_x0001_T_x001d_¨åóåI_x000b_¥Š"ë~âP'PÇ–t¿_x0008_-ÈèB±“_x001f_»öw_x000f_jgvl&gt;ÂˆÙÎõzð˜DÔâ_x001d_Æ_x001b_QÓÄÚ‹_x001e_Ø¾wüé©!W.£y	×åXÔÅ'·B¡á5šY_x0006_#)Â_x0002_SUu×O_x0004_u#_x0007__x0017_¶Þz»Q®_¾µv¶_x0007_&gt;~rF_x0001_cÀ`bsð÷B†_x0005_"WÔ“ËG®÷.£r2Žõ	§_x0002__x000f_ÚÌÓÒ¨Ã—'$_x0013_zòÝ~W&amp;¬Õ]Á!OŠNB|B"Ë_x0013__x001e_õ€‡®oÛÊæ(Ï4^¯—¬öèƒ/Ì¶JëoÌÊQ¡[©DP§/ÆS	º_x001b_© Ì€©_x000b_%¬H_x0001_éO_x0010_]E_x0002_eûQÊSÛ6_x0015_0²&amp;Ý¿øb¼_x0011_DP»„D?¼ƒø_x0007_ d_â—Ë_x0019_†qÿ¬0Ì_x0004_2j­Ø_x0012_</t>
  </si>
  <si>
    <t xml:space="preserve">F:‡üwÝžœÛÈŒ¤Ø—_x0010_wIAE»Úý÷¨c«_x001f_¶pØIÁ¿N_x0010_“_x0001_Aé¯s	ˆ%©Ð¤¦IÜ!_x0006_%aÁÅJ*õÊàÖËÒ8_x0005_?P</t>
  </si>
  <si>
    <t xml:space="preserve">ÔÈF.Ó\EÌ_x0016__x0013__x0002_²ã_x0004_U:TËBüÖ$žî$hÚ_x0013_ö]Ö•ä_x000e_&gt;+h`ÉuŸè¯ƒ]GÄê</t>
  </si>
  <si>
    <t xml:space="preserve">ýQíCî_x0007_N«_x0003_(_x001d_eÚŽVÅ!ZËÓðÒÃ¹±-F’ÔØÝ_x0013_ûSµ{!«ŠîYÑ|xi‰bûÉk_x0006_¤q¸~qçj5óêÓî»ù7_x0003_+kyU×Õ¸«úžøqøs¥á‚Ó©È¯:‚±E­‘•_x0008_ÊwecübÑxG¾_x0008_Io¬È‚”_x0011_éˆ˜_x001f_ªè_x000b__x001d_nÏSúZüÏÙ_x001d_ß~§…ý«~ýÇM3&amp;°Ð_x0001_sç•&amp;»Kô¯î-%5`íR#ÎÌÞ‘š:ŸçßéÛM[î²_x0005_ö`ó_x0015_óPÇ½Ó^Þ_x001a_õ©{nXgC$Ç\÷„%Š_x001e_ÓO˜Ì_x000c_¬O–à&lt;_x001c_ˆ×½ Ú_x0004_¹OPn`ZÎ:†&amp;Ô_x0006_”Ó+Êú_x0011_µ~_x0003_w³ú˜ÿsêÄQ_x001b_ÈkÃ_x001a_ko’/_x001a_Þ«õ¶O	’€Ô5°</t>
  </si>
  <si>
    <t xml:space="preserve">9yyë_x001f_Ë‰AnŠ“UÙ±G-ß®ë+Îv_x001b__x0013_a._x0001__x001a_UNûO_x0015_›Æ#Zç</t>
  </si>
  <si>
    <t xml:space="preserve">Y_ï+yÄ _x000c_Þz×†TRuHr„_x0002__x0016_D†8Gjc=à¸Ë®yOÍ_x000b_¬E]jäylïå"ù'HîcB_x001a_Ë¯ºêÙˆO–ñy©ö.$9</t>
  </si>
  <si>
    <t xml:space="preserve">_x0019_nˆûâf_x0012_®`ýÇ{…m¬z_x0016_Xñ&gt;Q B_x0011_ÿ_x001f_¸¤ù¥¤œ²Úí_x0010_úŽ1|”#0|°Ò.”~‡9(h.¿_x000f_9ÓS€• WsŒ_x001e_ëg{Ë^îÁArDw_x0012_ó"ÉO«…Èò`[¸ÏÒ¬\Kà§Nß0oÓÓ_x001b_8ò­‚Šö"4_x0012_[1å“KAÓomCœyßg¶._x000c_E_x001a_ÕÅY•Ã©õª¨j¹Ì”M0BYõ Ð¥¿ÛÜ&amp;;=œ</t>
  </si>
  <si>
    <t xml:space="preserve">ûŒ®Kë</t>
  </si>
  <si>
    <t xml:space="preserve">·?ÕµqÁêV`ÖÓ;…Ütõ</t>
  </si>
  <si>
    <t xml:space="preserve">cºÎT8b	ojn=í‡z„$±Ûi8ð_x0001_¼_x001d__x000b_æ›_x0013_±¦K™aòÿ</t>
  </si>
  <si>
    <t xml:space="preserve">I/\yë¯_x0004_%1¸*T _x001a_â/ôMûqHQN¯£C;zÏëAÎýþB.=e'ï\Œ©Ü_x001e_íp|Nñ€_x000c_™ûB_x0006_œàZ ™Æ9t‚XöáüšóÍ¨_x001c_[‡\c¾_x0013_h’íõV(öêì‹HÂ›Ä5¯_x0006_LãV·_x0017_d¬›L3.‹¬¯='öº_x0018_&amp;i“i©_x0011_\Z_x0003_œBÇ_x0011_.Þ`9‰¨~û¾é|m^_x001e_íwLz=†_x000e_×¥™åÖ—g$Nà#qF_x0011_vÑY&gt;¬_x0005_Ã&lt;Óbo_x0013_‡íŠ+5œ¨_x001e_ê¢·˜d5Áò1(_x0015_ú¥4ôÞµ_x0013_‰ƒt4éfØâ^„è_x0015_xcmí	£1Ï{yáèé_x0014_rd_x0016_·l}µ@ôx:¤Â­§1rîçBÏ_œÇ@¿_x0011_Ð¾+</t>
  </si>
  <si>
    <t xml:space="preserve">K;U±_x0001_±…nP`€ùµ¼+lß×&lt;~ÜlÁ ¿TÙMeÅ5|¢TR5Öê‰Ai?IÍŠ c&amp;_x0018_‰M³Œ_x001c_±™#Dž_x0013_Ë¨KŽ	[_x001f_Áý³‡~¸~_x0016_–Eƒ_x001f_Å&gt;ý.Ä[ÔÓ hX 7ä˜'ºšòƒy_x0001_Ûß_x0002_ãsIp</t>
  </si>
  <si>
    <t xml:space="preserve">©hÕL_x0014_c_x0007_D\Z&amp;£…Cyhã_x001a__x0010__x0010_‡‚•t+ôC_x0013_«ƒÎìr¬3zRê{_x0013__x0001_i¡‹¹BK‰mõåwÐ_x000e_ßî—</t>
  </si>
  <si>
    <t xml:space="preserve">_x0006_¹Oº/Iž.´GJ_6W‡	™¶&gt;Ší+9ZæJnÈ_x000b__x0013_F_x0010_qß€¸_x0011_‚(0ÏëÀÂÞ_x001c_Ò2yßŸ_ÀÆaÅù_x0007_Ñ²9×ð­kÉCF</t>
  </si>
  <si>
    <t xml:space="preserve">“5B×™¢_x001e_&gt;¬6‘säI_x001c__x0004_£æ¯&amp;|¬]½_x001b__x0002__x0012_òû4Îõ_x0008_ÔxáÊ/_x0010_tak6àXDöKŠ;mˆ7N_x0011_Y_x000f_</t>
  </si>
  <si>
    <t xml:space="preserve">€„àµ)&gt;ÄÚT.ï(ç‚McÇJIÏ`ö&gt;„Ò-ÇÆ_x0008_æ^ÂÂ_x000e__x001d_ˆuçÆÙ¡˜ý2­ö _x000b_p_x0006__x001e_¥_x0006__x000f_jD–Wof]âˆ~]_x0008_¬H0ë­ËQ#öè ¨¶X)Kóî-N`r-”y4m*È `Þ6_x000b_Ã!–Øç_x0011_T!Ã_x0018_¾÷_x0011_4ðß_x0018_¯!¯l9¿	s÷;¶ai{‹ÝŸýÁ°ÅÛ˜d‰©Áea_x000b_´Ž¢ _x0005_Ø…_x0012_÷ÙÑOWÖ_x0007_àé›eU½Ë_»¶"WŸš"{¬P_x0017_C~êù_x0005_Í”zÓ)S_x0008_³Œö…9å¿©èóõ:Ž‰Yð_x0013_ÓÅDô_x0017_:3_x0010_´køoÙï(øç›d%«žUÞ6ð0Ì½(š/8_ýó$!ÏUn§;=îdÈµº¤}Yò9¨)F¹ÕR€Å_x000e_)_x0005_</t>
  </si>
  <si>
    <t xml:space="preserve">!^e=’cì¡_x0012_š‘è –V‹¸û _x0002_®â7_x0012_¨Cc_x000c_êà‚_x0006_Œ4(_x0018_m§€G‘_x0016_–í¿_x001a_VÅ''PU­'×trKï±_x001f_ÊNÝß©D:Rz†³Hž‹Øãþñé†½h'_x0003__x0001_ÃD_x0005_í_x0001_æo{^³—G:gçñ«yž·_x0001__x0014_†ÿ±7_x001d_ôxÔ_x000f_Ò_x0018_N‚êí¹zÜ3v|è–á_x000f_.³úÓ_t-ßí1R</t>
  </si>
  <si>
    <t xml:space="preserve">__x0008_šÒŽ_x0014_Æ¿±/£_x001a_£›WáAŽ_x001e_U{·(_x000b_æ_x0001_Fª‰DšØÄ”¤_x001e_*¥!_x0007_ú¤+à¥’ÎÐúû_x0003_õ›kRõËQ°ÇÍõËôû»‘{²¬|_x0012_ŠüñÎšjÑù}Ñ&amp;_x0001_QUP+ï¤ýˆaí‡PŠÏ×Šø{¸Ÿ&amp;ÇX4±¦mô¦iÁJráÿÚ	‰•¬•KDö_x0003_oÑ_x001e_¦:§ðãþÎÚŸ</t>
  </si>
  <si>
    <t xml:space="preserve">Qð-_x0017_«:ÁÕÁzÓÉÁBäAh¯ä_x0005_|-õïZ_x0010_’_x0005_h6R–oTÝ„ó)ø/­Îå‡Ä‹YÄ©±i»ÀRJu»biáOÙ]_x0008_™1½éžbŒðG•÷F¯«_x0015_H&lt;</t>
  </si>
  <si>
    <t xml:space="preserve">_x001c_±²Ä˜[Ý_x000b_ž¥{_x000e_t"Q3ŽW–nÃ¥_x0011_Ã”hÎn+Ôz_x001b_+Jn|_x001a__x000b_</t>
  </si>
  <si>
    <t xml:space="preserve">Ü_x0016__x001f_ij&gt;•ª÷&lt;_x0003_</t>
  </si>
  <si>
    <t xml:space="preserve">Žª©_x0010_Lóæ–B´_x0011_Ï*_x0013_suUe½6£ï¨}Ë¼nRu_x0001_ííÐ`_x001d_rC˜À7_x0003__x0014_L‘E&amp;«_x000c_dr</t>
  </si>
  <si>
    <t xml:space="preserve">_x0010_T?]ëÛö‡ì§¢T^Š4œÊº_x0001_D^_x001c__x0005_q/äÏ&lt;a_x000e_É³kB¤_x001c_²-_x0008_ÌJÙÌØ‚_x0015_¿_x0007_”\ÎA‡ˆª3×_x0019_ö_x0008_8“ªOá]´´ž</t>
  </si>
  <si>
    <t xml:space="preserve">@²Öï;›_x001a_Œyÿ_x0002_äƒ]­Žøÿw9´†¹ís8_x000e_º_x0008_Ã[u	Ø_x0013_wq_x0015_y`ô_x0001_•_x0003__x0016_N/ÊÂƒ˜&gt;_x001c_þù–Í_x000e_«Ža=ìV§„O¥œ_x000c_</t>
  </si>
  <si>
    <t xml:space="preserve"> ÏÞžìÌŽ¸±ö¢ºa€_x000c_~ÕÙÖd&gt;—"û¼m‹Ã__x001b_</t>
  </si>
  <si>
    <t xml:space="preserve">BN?ñ_PÔ p#'©}™_x0014_H¹Å•‘NØ}ë¸w_x0005_­•vÏRÎÞùQÆÓèwNÿ}Ñ@æšeÔê ÿ¯’ _x0008_È_x001e_¿’Šg×ê²m7íÛ _x001a_¹_x0018_HÙ_x000e_àvÜáƒ¸}iØšÉ`jd_x0002_Ëvˆ{w[p9ºHWÚ7QëÿPœ_x001a_lÀ_x0008_¤Çžó:GƒMÈ%#ÃBn_x0006_o¼VÒÔUŽ¤?ñ_x0013_…°BQYá&amp;53évøô0_x000f_T_x0016_ÓµNŽõ5iOÎêµý</t>
  </si>
  <si>
    <t xml:space="preserve">}âtJqº°tË)úþž÷HÕ`»p-ü„9¾ÚÍë˜]´$÷_x0008__x000f_y_x000b_kŠ|_x0001_ö</t>
  </si>
  <si>
    <t xml:space="preserve">$®Cû‡Ãœ+[¹²_x0013_ë¸ß_x001d_˜7:[o¨DR&gt;ÅÆä&gt;¼_x0015_SOò&gt;®_x0011__x001a_ÑÍ_x0011_&lt;ž_ô`ÙÔ©o;äï€¬éÙïüAQ¨º¶4ÛÍ¢úÚÌ9¤Ïb—Ñž ªblâ[_x0001_r_x0008_ñPC˜"öÉaùV¼Aç›ŒêÐ	Çb_x001f_ƒÒr/|_x001c_‘ÂµEJÃ\hb^¼¢¹G—° Ã·01¼ém²·ÈŒ‚O¾]_x001f_ŠS.‡ãÍb´¿!_x0003__x0014_TÔõdY$_x0014_Î‚ú»§´_x0004__x0005_ˆÅ’‚ä÷‰Nv/žà_x001d_7¡r_x0006_®N¡IäBž½</t>
  </si>
  <si>
    <t xml:space="preserve">°ªø¥e¡x_x0005_ª</t>
  </si>
  <si>
    <t xml:space="preserve">WÔñÿ²</t>
  </si>
  <si>
    <t xml:space="preserve">ÞRD½?Á_x0017_\ÕúE_x001a_Ã¨@_x0005_‰Gvx_x001a_i_x0010_Q™jTñ_x0007_p£	çô½Þ</t>
  </si>
  <si>
    <t xml:space="preserve"> RC_x001f_Cní_x0007_[7©_Æm?Ýû_x0006_&amp;!í!Eç_x0011_ú¥1_x0012_ªÊ¢;ê8^~ÇÎàpîvÕ±Áóuf_x001a_Çö"öÒ|¤i(±¥)D'&lt;_x001e__x0019_þ_x0002_›r2«_x0001_Kv~åIU_x0019__x001e_/_x0002__x000f__x0012_P'Ñù¸_x0015_™LœÎÞÛ_x000c_rÛß_x000e_½€__x0008_ƒ‹_x001b_»Hôù×7ã¤ª’#É.e×ÏeÍDTþ™_x0007__x0019_ ¾$5ÍÑ­n[´¼/³_x0018_RÂkCsÿ;¿&amp;Ýx.“a‡Bš=Þ:y9ÕXûY6ðÙß&amp;íS@Tw€4¤ŽN_x0016_%¶«©G·1Õ‰¶_x0016_®Wö•¼p¶‚Ìi!_x0012_LQ­e¹‚1Lt|¬v</t>
  </si>
  <si>
    <t xml:space="preserve">7èó¼_x0017_~nkÔL6}‘~1÷xBÕßL_x0016_u_x0008_AÔ›èP _x0016_§Žž{KÆ_x0014_ú2b_K™_x0003_Ãˆ_x001e_…‚ÐdòIM_x001a_±w xe­v_x0003_ÐP_x0017_›‚¾®.¢ÚÂsu_x0005_úÌ_x0001_a¯Ã_x001e_©/ï_x0015_^º²ÂšfL”¿bZu38œNf3ÊRa´âbNPt”?_x0013_K m¨_x0014__pÛ^´ó_x000e_¡XŠ_x0003_@Á_x0015_i—\0’`·_x0002_ÂjI²Äs[_x001b_LÌ LÐãNaGLõj)X_x0016_^aš_x0012_Ë¸\_x0008__x0007_hþ?æC_x0013_móÏæ)js.š_x0019_%ÓíÐŒ@cAÕ7_x000b_B.öí—¦æS¬m“'|=ì•‡!ôrdŽE²ñ¬û&lt;‚úêO÷5Ú·_¿R_x0005_qM|5E›CŠ¥._x001d_ ‡í„ÃK_x0007_ô¬b™C_x000e__x0007_&amp;LEl¹_x0011_Þ·÷ÎäY9“ÅÌ»/--2ãƒ/@|mB°;pú°6ë¦´·É´Ì$›_x0013_\æ4Í åEÚéžãu(WdbTûô8±</t>
  </si>
  <si>
    <t xml:space="preserve">sˆ°ÁÂ_x0018_ítœiÙ_x0017_ãðÎÙ4	s_m‰½ëéGgI…{°hQ€î7´ÙÞ#¨_x0001_æ¨9_x0003_'™Ùæà#_x0003_¿^=mlß_x0014_Ób¥4 RúL±¹	~ŠW|ýÊR§s¢";_x001e_{Íõëßž_x000f_h_¹ÿyÍ’¡ãŒ¢K¥__x0015_ „žQX&gt;úˆÛÍH½óøÞ!_x0011_Óí»mÜ1bj_x0012_ÝÉ_x000e_•zY}³ä'ÒR_x0005_&gt;Ô:/¹c`XZ9¢ÈEÉ%š²_x0013_ë/_x000c__x0015_+óÿ5ìº12zÁ»¹Þ³€Ÿ-¹1ß‘_x0002_B¯_x0001_•?«_x001c_-^_x0007_kˆ5\‡‚~Ib_x001a_ðí^˜_x0007_&lt;§\æ_x000e_¶ùÔKdGñÂ4¥&amp;_x001a_ÓE_x001b_B==àB•[™&gt;Âªr¬c_x001c_U.ŽPÑv¨µL%Äu!•lª8+`_x0004_v£¯ŽZZ]Ñh•4qõ|P$!©Z_x001a_B_x000f_ÁÄ</t>
  </si>
  <si>
    <t xml:space="preserve">+†q{ñ&lt;¸ÿÉ­ù÷=Þw	ÏôÏ½f‡äx_x000b_ÑÔQ¶ Hµ‘R¡&amp;¶]*~¸mžÀØHè¨œ#ºR²†@€_x0012_¥†_x0001_˜?-P!¤_x0010_32öŠhº_x000f_Ýš	g_x000b_«d Ó_x0008_qAž½3_x001c_¤_x001b_ÅTÝyÉ_x001a___x000e_€é‹ôòV.#¿TUÎ’j¦_x0004_ê\ù_x000c_è~ÿÈ¾_x000f_ÔÇ	O_x0016_±-)è"_x001c_åÀóRH4ñéÙóã_x001d_ö×0¬¿š_x0005_=\ÿV\¤Ü_x0013_Â^³yòÞ½v2˜¦ÔŠ‡c|–Ð8à¯hw)?¶7ÛRÖ9˜µ_x000b_—¤Ûå`–ÖÚƒú_x0011_ŠA@€_x0011_X_x001e_´UrRÅ_x0015_o</t>
  </si>
  <si>
    <t xml:space="preserve">ôS¬™63up$ö9ò2wžx3¹ÏÇÉ=²Šb¯Ò}‡á_x001a_°’_x0018_O€WÿàÉå@7ðÁ1Ãã_x0010_2nU@HË$£©±ßl9~¤1—_x0001_¸díï•_x001d_E'Ã„²ÔåÈÓ²™˜ÉÕ;§P|ß_x0016__x0011_9K*B|ê@I¢_x0011_‰5bÇv_x0011_[¤Í[é3þ[ÄÛÛLL·¨_x0004_š:è2-õ_x001c_äÝù</t>
  </si>
  <si>
    <t xml:space="preserve">!0J(_x0011_‚µ¤™Ó1B_x000e__x001d_4[ì«îí°¸–âÃ2æd}#Œ×~ß™è€«†©¥åµ_x0017__/aäånð{¿</t>
  </si>
  <si>
    <t xml:space="preserve">zÔ_x001e_Ç`mÇÉŸB¸k9b¾É</t>
  </si>
  <si>
    <t xml:space="preserve">Õ{­¡å³bÀÃ[×¾¢_x0017_ÂB@Ž°À$«åBÖìM’}GÏÑÈ_x0011_SÚ×ýƒ´˜[C³ùT–_x0010_cy_x0018__x001a_</t>
  </si>
  <si>
    <t xml:space="preserve">Ö_x001f__x0013_¡‹È/Œ_x0003_&gt;ê hæ(H/€/_x001d_ÒÚ´ûªì65ósÏ_x0011_å(/kZ_x000b__x001b_œç©¨ÿ0_x0014_å‘zö[_x0001_*ÌxŸ_x0008_¡vò¥¸Õ$×Ãg1 eìé'_x000b_e¨Ë_x000f_“&gt;·Ï7'`wð ›(_x0013_a É_x001e__x0007_-‹_x0004_3©£3…¼ÓÕú”sÉŒ ˆ‹gö„øCÿq_x0011__x0016_ ×#_x001f__x0013_Ý</t>
  </si>
  <si>
    <t xml:space="preserve">_x001f_4ý¤_x0018_ÀÁ!n¾{_x0008_àTˆý§ð›Õ+_x000e_Ž/¬„ð¹Ø8&lt;Oí_x001e_?zÞÚÏÚ½Ï-Ç‘€í¨›š_x001b_B¯ÓIè°_x0014_=›†Š†</t>
  </si>
  <si>
    <t xml:space="preserve">§</t>
  </si>
  <si>
    <t xml:space="preserve">–9EÎ6&lt;}_x001c__x000f_6&amp;«Q</t>
  </si>
  <si>
    <t xml:space="preserve">Ï6Ê¿kè=ÌÎ±cEä•s'À_x0017_ÛP¦_x001b_]É‡c¤Wä._x0012_5úÙ•©+t~ó´²ÿ\=TÝ_x001e_XÇ?õ_x0005__x001c_•Ó‚c&lt;5=ëN†_x0011_³y`âT!ÏN_x0019_Ç‘\Sè_x0016_‰¯™«x7zM3Õ_x0015_S_x0012_Oz£æy#ÏYì	«W‹gûÚÂÙvBõ*‚¿&lt;ž&amp;mõÍ¥-d·æÚ²Á_x0006__x000e__x001e_Ïý8õ_x000e_LÕ×ÎßXNÛ°¸”[`ó¢~_x0003__x0015_6—Š¸üÂ“šÿ!'nÈÕÉ_x0001_!_x000f_bÛåK?í…Q/Èae5=+_x0015_K²ˆS©Ý7¯™°/ž!_x0011_Y„_x0003__x0011__x0015_¤ßH™xôZþ„Ýà‚ÄÊ«C‰_x0018_AŽG‡_x0015_{V</t>
  </si>
  <si>
    <t xml:space="preserve">$~ö]XxEHÅÂÜVà†Á£á_x0010_eCÿ¸xA_x001e_‡_x0016_4ø:×­Y_x0001_š»_x0004__x000c_¢e‰‰ì4„/6Ý©’ŒYõõ®šê¯ó¹q–‘¼	í_x0017__x001c_Ž‘â¤_x0003_Ü´kC3ú/«Î_x0010_­–¬ì_x0019_êauãõ_x0014_…Bv_x0002_s_x0005_{ÑK_x0016_N×_x001d_&lt;Œš÷'¥\¿8é_x001c_'_x0010_CÞ_x0007_	²Â__x001d__x0002_C&amp;_x000b_E%0.&gt;</t>
  </si>
  <si>
    <t xml:space="preserve">’~!`’¶dû_x0019_ï+_x0002_ùâTÑíù&lt;µàylY_x001f__x0007_J_x0018_…›Iaˆ.˜</t>
  </si>
  <si>
    <t xml:space="preserve">z</t>
  </si>
  <si>
    <t xml:space="preserve">ŠKj@Ñ„ýEÏ¤h¶ƒü%B@¼µ¶&gt;#W¯®_x001c_ëCØÍõQ£ØÆ•-ÌAVíÒ_x0004_Ã$ pÎæÒÈ_x0010_»ƒŠÒBµÊi´OÓF_x001f_VÅ`Vÿ@ÅiF_x000e_‰ _x000f_0N¸¡ˆ^¼ŒJ¸_x0017_Š€V_x0001_t¨"Ð¥_x0017_ì._x001e_÷Ù_x0010_ª_x0003_óýW\Àœ_x0007_Z¼€</t>
  </si>
  <si>
    <t xml:space="preserve">ýÞçÉ_x0011_ß÷¹³ž~C÷3Vr’ü£å9¿Ø×C0kA÷a3ž^fš~äRZÆÂeÁ¾ÉH«Uül©U†¾§kö_x0010_\qI|óÚU*ÞT¬_x001c_…5Šî½‹xb-=\_x000b_¢Ô_x0015_¼qÖeemk†ÅÄJéÌ%&gt;[‚Áª/Ç&amp;×KçÈ_x000e_¹ÀçCŸ‚Õèò:Ò_x0015_ÕYo‰¬_x0008_d£N“ûˆSËU_x0017_òž_x0001_-‚Ý’¹ˆÊ…§ÁÇ9Sk¬x</t>
  </si>
  <si>
    <t xml:space="preserve">X&gt;_x001c_}©ä:’‡t#=¨&lt;rÉx_x0018__x0017_sh_x0011_¬_x000f_/V&lt;áý"É_x001a__x0018_4¯­^”*_x000c_‘"’…óµ–lÄ¤›2·</t>
  </si>
  <si>
    <t xml:space="preserve">¸í¾Ò	‘RLœûº!z ëÜF°ƒ]tå‚B</t>
  </si>
  <si>
    <t xml:space="preserve">:‹”F&lt;ÙJÁØhd»-˜ßàà8”‰6</t>
  </si>
  <si>
    <t xml:space="preserve">_x0013_I ”‰a½›J_x0011__x0005_úQúôL{q!ÂÏi:h°cKÅc!@ÜÎÞè_x001f__x0005_Â·×</t>
  </si>
  <si>
    <t xml:space="preserve">9mç_x0008_+_x0007__x0001__x0007_#_x001a_E_x0011__x0013_)_x001d__x0016_Ø2St_x000b_ZûO_x0016_FJääÕäûuQX_x0010__x0008_'†ue$5‘_x001c_</t>
  </si>
  <si>
    <t xml:space="preserve">+µé"ÊÑÿ×+:…;&gt;Ï_x0018_nÿXmë}û_x0001__x-îž3_x0005_ƒJæû&lt;•ë=ÕÖRæÌ9I0ù_x001f_‚³_x0003_íþ_x0008_A¾ƒÓx´%›@ïñ¶é¾q‹åtfýggTY~</t>
  </si>
  <si>
    <t xml:space="preserve">´u¬ïõ/ßr¹ÔˆÒÑ´ß5Õäà©eß»_x0013__x0005_Eçó˜Ü_x001a_æ“Fô.Êç{ï‰yÀ;‹ƒƒÙÆzF</t>
  </si>
  <si>
    <t xml:space="preserve">t…2P€$µ_x001b__x0002_²r_x0014_VÍ`&lt;ÅÇñ_x0012_:Îƒ_x0001_ƒ—]´Ï	S?K`"±</t>
  </si>
  <si>
    <t xml:space="preserve">±P_x0019_‡å•µS_x0003_PéÌ_x0019_n_x0015_Ô_x0010__x001c_Ø}]Ñœ°a	_x0005_×þÛ÷Â&gt;`Ïoß¢_x0004_ ðjœ7[_x000f_«À^ê_ê‘D^_x0004_’R½}pHä_x0006_Eƒ/…ŸÄÕ¸_x001d_¦!!Š'yÑ¶Õ¯§_x0011_¯:+^—÷O_x0003_Ž¦Tävo`lãÌê°“)_x0006_Ú_x0011_W‹4È†É\_x0003_œÖÍÐ\/ô™ês§¨r'îk¡Òö%ì&amp;_x001c__x001c_©Åp3™š Û‚J_x0007_ÅWQ:D_x000f_&amp;_x000b_ÝIX_x0001_Ž/_x000c_°tôçÄ}S*€ù!0*?é±8=èÆ%Ã_x001b_gZŽ(&gt;ß×–6ÎuQºÎ_x0010_“V_x000c__x001a_~Ãÿ¬…0zliØ\ØOT—z_x0002__x001f_:_x001c_•n¥?ç;„õ§`v©LhöØ{Wî™ÑªæÀWŒC_x0008_èh:w_x0004_÷H.$–+qcEŽ_x0006_É_x001e_K†î|ÓÊJðocƒ'æGI_x000e_õÙ!Š§?©Ò_x0008_­ŽÙ{È¥_x001e_¿øúü_x000c_½m_x0001_k¢ÔiP †S—¥e_x000e_Pô³ß›S¦†&gt;_x0003_¨á__x0010_4_x000f__x0003_àù-6€Í4_x0010_&gt;rCÝ¾ðßŸí÷+Oº_x0001_f$¬ry|1‹[Á¢ËGBoÁ?ñ_x0003__x0012_ŸàáÑM‹Ï“l·iÂî½¥îöèü_x0014_ûªÚ_x000c_1³Ô_x001b__x001c_{ÿ·_x001d_\ˆVd" #ôtaãÆÛ_x001d_ÚÂ¾_÷²ÁÔ'_x001d_‰f„S±_x0019__x0010_áÚW_x0012_B–&amp;_x000c_9Z_x0013_|ÃQ]È8e‹_x0012_xR_x0019_¯+K¬5/…Ù˜Š#âöBù‚ªF‘Ÿ¯_x0017_á %ÍƒÃÌ_x001d_·ÅdN‹É?a™£Ìu_x0018_¯lu%bª©¨!jËï4X</t>
  </si>
  <si>
    <t xml:space="preserve">	/¹ÝÙÇfgYËqŒ£_x0018__x0004_uY­ÄxÎØÑOŸü/G«_x000c__x000f_]›ëßÄ@Æ2*•¦$_x0015_ô_x0010_’_x001a_D%?a_x000f__x0014_Ée_x001b_ga_x0017_Þ#¾þÊf¢_x0010_¾_x0002_µ_x000b_~UëtýHa$#+…Ðï~ZlŽâR¨÷yè4”2?_x0017_‚3›s¾_x001b_3bÑ_}•ZÊX@7õ*/~#É_x001b_U1ß]£¾Ý‰ß¿Cn…FÆ¬ÊÒLÏ¹G’Èx1«ƒ~‚3†_x0010_ßÿiE_x001d_î&amp;¥mÙ©-_x0003_üjèLòe1_x000e_/†O„K}_x0012_¿`ýaP['üöž°}ú“pa:ùÔüÜ™†Wü_x000c_ÑG”ÐåùJƒW´øëY</t>
  </si>
  <si>
    <t xml:space="preserve">_x0016_þzø¥_x001b_._x0015_1¢âÙîƒqqy(¢R¯õ_x0018_ØOÏ&amp;§N"PX¦*Þ‹tRS°Ä×Ë‹_x0003_E_x0017_¬¨mwÃ™á2_x001d_9_x0014_Ýó\«€ëæ_x0016_æ8bpõçÈ…©_x001e_r_x0017_”1Êh”òÈSÏñ™3Ðöí¢¾</t>
  </si>
  <si>
    <t xml:space="preserve">Œ_x0013_½Ïž_x0006_+F_x0002_8‡ª…›_x0016_wûß»½ÐI;ˆ_x0005_&lt;áxq9¸F_x0007_gÝ8%«t|^ž_x001e_Ýè&gt;Eh_x001d__x0003_æ_x0002_¾Ng§_x0016_#²â_x0018_Øv¿)âÝ¨œòë²L=(÷Y€_x001e_Q-Ó_x0018__x001f_a3à2 ` ª</t>
  </si>
  <si>
    <t xml:space="preserve">áÃì&gt;_x0011_RÕ¡+ÝÔÙFOº¤·G(”nq&gt;yÏh_x001d_S{Ž	G»CÊ Ç&gt;é;"_x0004_lZ¬_x0018_T+AW</t>
  </si>
  <si>
    <t xml:space="preserve">à_x0013__x0003_$$ü/gàŠÔfb3½P™VO¶_x0016_Ž	ö+ÊÅÊ!*TH¿Èñ#fž¸õÝ_x001f_p$áƒ_x001d_òGú;ý_x0007_©6[ªÚs_x0006_‰b_x0008_ÂO‘ i_x000e_`õm+ä_x000e_ä¯˜1·H§ž¼ý_x0001_‡$Ñ®'_x0008_k¬nÎá™5I4±Ù_x000e_M¤_x001d__x0001_™ò_x0012_ïö†z.&gt;_x0019_‘ÑMZOXüÉ£_x000c_ã/.S%½’_x001f_Ý¤!gÑ_x0015_ÚUç€ûâÍƒïêûÉ@È°?¢®ã_x000b_Š¤’ú•“3C4™„DUÏ[ýý#×I³$áõ_x0008_}9¥Ô_x0019__x001d_#	‘_x0013_²ÛdfwÙ6Þï½%#	•®×¥âÞl_x0015_	r§ãêŠ‚yù._x0004_Ã6÷ÿÅ—BÂÉ_x000b_«+‡_x001e_Pè/åÉ4#"¤‘˜4\_x0004_à_x0013_®\?</t>
  </si>
  <si>
    <t xml:space="preserve">_x001e_¥|OS©_x0003_”_x0016_Ñ_x001a_€ RÇÆ‡k¨(YÅÑñèÝ³”ó-¤"Jîï_x0007_N/³!8BãO_x0002_u}{NÝ(ç—ÛoÅ_x000e_e¡M_x0016__x000f_bâÕÂ\` y_x001a_Pö¤âC7±_x0005_o@¼C%-ðÉ_x0017_@_x001c_³</t>
  </si>
  <si>
    <t xml:space="preserve">x¬Ãì&gt;þnÔ™KÕ!Åõ-ñ	ë_x0012_º_x0003_íñ(î'E×u</t>
  </si>
  <si>
    <t xml:space="preserve">_x001c__x001d_:FÆ8_x000c_ƒþÕ_x0017_*0ƒÚ‡çú-ápñhlO‡ARú_x000c_YG%Ôˆ¶</t>
  </si>
  <si>
    <t xml:space="preserve">ƒ½õr</t>
  </si>
  <si>
    <t xml:space="preserve">_x0017_Ÿ_x0012_+Ââ«xµêû_x0001_¿OuðŸ¤«¬ª}¢þ_x0019__x0004_7å›ÅQQM_x0011_@_x001d_=Ÿç7i_x001a_¿s_x001f_§yôA	ÇÉà‰$Á_x0001__x0007_rp&lt;RÊ ìú°</t>
  </si>
  <si>
    <t xml:space="preserve">Õã`¤(‹‹ðOV{å@üAjrý¼ô¨6ü–C_x0006_¬k"g_x0014_qlX_x0011_¦-¿vˆŒ/Sý‚_x001e_‚÷Y_x0007_¹®4_x0011_ÿÙ_x000c_ˆŒµ»aÚ­‰üiö_x0018_Û+¶_x001c_¸ÿ_x0006_Z( ËB_x0018_Ù{¦¡?¨”¡	~uPÃHÇžý.åHÄ±&amp;ÚS2DÆ}A€¦{G£Ô9_x0019_‘äD§l{å1I_x0004_e_x0008_š_x001f_ÉÔ_x0014_=Qj)Ô_x001c_~#Vá_x0013_´í=?Tâ^wl¿SçMµ9x</t>
  </si>
  <si>
    <t xml:space="preserve">”ŠŠ.dr£å\haä_x0019_ešD_x0016_4JÎÔ²1É·™â_x000c_7Üéa£ÐDÑ¯ßÌ²`bõVÄÝ½)‰øYg·YtOdíuê7lM-‹•_x0002_«þ;_x0019_9n°wj¬kÌê_x001d_Î_x0016__x001b_[À$ø_x0002_DqAó ½‚&gt;Mî_x0015_Æ_x000c_œ_x0003_ih¢/Ÿ_x001e_³Û_x001c_JZGÎe¢…‡í†Ç@”~ Éç_x0012__x0016__x0017_</t>
  </si>
  <si>
    <t xml:space="preserve">¤NÖñ.°Íê:Ã¬žÔ!_x0013_ÇÞùœ_x0003_rYi`-vO}Êšwütý•~õ_x0006_Á(Sì´½ƒ_x0007_ŠÀáá¸DçR„r¾mCÞÑ¨v§~r™_x001c__x0010_±V³‘È»-¶ç¶†;£g+Á^”-ØÔ²÷I;ƒ7´î²çSÖ%0YºþíÕóxD1_x0006_‡m}ooaØ®_x001d_*º’0ØslS_x0013_¬_x0014_'€‚W^U_x0015_%—¶ÞãäS*e”&lt;"wf­{y_x0015_Ž{vGïZÒ|”4y|_x0002_lú•_x0005_‰Iª‡èd_x0008_¨_x001d_½=ê_x001d_¤_x0007_6(¡:Ö_x0017_~¿ó›ØŠ#É_x000f_XÚÃ§82¯B×: ^1‹hõÝ9ô9ÙHRÙ_x001e_Á¢›_x0011__x0019_º¦­¾ú‚Q\Iâí</t>
  </si>
  <si>
    <t xml:space="preserve">Aù_x001e__x000c__x0006__x0015_f»ÇsÌè_x0019__x000c_"k_ž(m1_x0016_dJm¢SªY•éÊK_x0006_í¯˜À÷_x0007_l_x000f_d_x001e_WwNYeS_x0008_ÑÔL_x0019__x001d__x0008_Øpð)¯ˆ¨_x000e_„ò7®+	ŽÜz_x000e__x0017_À\¬å´‡4»</t>
  </si>
  <si>
    <t xml:space="preserve">¯ÆÁ¥ã¥1°Ð _x0015_ÍÙ_x0016_…Óz_x0011_N!_x0010_¿Æ=”åœ_x0008_=_x000b_å%p0/.­èŒ_x001e_Ïq\ß_x0011__x0014__x0018_ÅÀ_x000f_«</t>
  </si>
  <si>
    <t xml:space="preserve">4_x0003_3Ù_x0015__x001e__x0008_s]D_Ãi4V7à£pù&amp;wŒå·–_Tçì^F_x001a_ÓRô_x0016_@‘¼ñ•êãüDí„	”³¢Ã+nÈq'ïN%Î_x0001_q–âãò/@K_x0014__x000f_]_x0008__x0003_ãÝ_x0017_Ý¼šßÄ*b+XÔ'_x0014_n_x0005_pç½-óG6×£t]´_x0004__x0017_F…¿P*|_x001e_Æ„ÜšP\‘ÄÞ_x0008_*Æ‹¸¾æi_x0017_\RTÄÙ_x0016_kYêR¼uâˆ_x0015_#ÿ=_x0016_•‘_x0008_µ_x0018_ŒÀh¾àz¡t[Û&lt;·Æ¬=ý_x000c_‡_¹_x0004__x001a_’^¨Ç KRÜJ(¼ž] ú¾3†ºëë_x001e_tßš"¢â{	€_</t>
  </si>
  <si>
    <t xml:space="preserve">×õh—ým_x0001_Õµ²)5öÇA½&amp;Á_x000e_]Qx|»áÀú„­I`Ì¹þ(¹Â(¼Gˆ"ÿb_x0007_</t>
  </si>
  <si>
    <t xml:space="preserve">F„¶âÝ=ª‰q7˜ÉâóáSä5s€—Ý‚‹qãjzIZ_x001a_ j½ª!h-HÆ{x·è4#f¼4r&lt;ÒÄÍ¡ã_x001f_B†š~Hñ6XJ_x0016_Aä%‚</t>
  </si>
  <si>
    <t xml:space="preserve">×úD¡ïvÓDl˜¸rÕkBô²vl_x0003_ÃÍL6/—õ:Ò‚ùãjŽJ</t>
  </si>
  <si>
    <t xml:space="preserve">]_x0008_ù_x000b_]E«ß‘5MIý0_x0010_J_x0018_ÜŽRìùŽ(bô	¶BWL_x0007_zâË_x0003_+¨ qKÞäáY†²Ñ¯Uúy4Y˜tKs_x0015__x001b_ÑÈïŽå?E’¹º±YÐHÚÐ¡¨SœãŠ_x0017_oRžfÍVÔ‹N;v®ù´!</t>
  </si>
  <si>
    <t xml:space="preserve"> }÷_x001e__x0019_X'_x001b_ánP£s­Ä_x0016_2Î‹3ô\_x001b_òJ&amp;ÿúö_x0011_rˆñJó¢R°½I_x0011_ÜÄ_x0002__x001b_ú¬Ë:{äqž¹¶;èr©ÃÕ*Ì)€_x0019_”Aã‰£_x0019_ÜÍþwüáV@Ù7•ýáÄBÙ¦mî‹È7I_x000b_D‡§ý"‚cÇJÓ£¥_x0005_?S»#PoÖ</t>
  </si>
  <si>
    <t xml:space="preserve">ç</t>
  </si>
  <si>
    <t xml:space="preserve">õÝñlŽ¬ULšzC_x001d_ôÌ˜Y&lt;‹ýì%ž_x0010_×Hi5‰VßYŽ5“ÂæÝéR|&lt;_x001d_‡2eŽóº_x0007_i¸g®Ù_x0002_å¡°_x0015_©Zñ¢w_x0017_Š`uÕ_x000e__x0007__x0019_¨ñ«Š_x001c_&amp;/l_</t>
  </si>
  <si>
    <t xml:space="preserve">ïÝlKÿ\z?Áä½Áþ_x0007_¯ÖÇjKÜ</t>
  </si>
  <si>
    <t xml:space="preserve">-ù¢É1ÙØý3Ž†UÆ7Ä˜_x001b_3Ç%.Ü‡*bÐ_x000e__x0014_o6_x0013_b„_x000c_%FS_x0003_´HÞ¯Þc9ì­Î¸º¨_x0019_»ƒI_x0002_B°¶Y*¯'Ôe@`i2Ñ?`ÆýQ_x0019_Ÿ_x000c_A›ÈÊ</t>
  </si>
  <si>
    <t xml:space="preserve">•B(¾¶ª0Ú†_x0018_#l3¦ÞV7§¬{«·axO”\·nºË­LÛªJ©Ym5_x0001_¯‰^Ü_x001d__x000c_:Œ\Äw_x001d_Ýº&amp;ÃÐ_x0008_1X*XAjÀñ»ºÙídƒ–©!Ë¤</t>
  </si>
  <si>
    <t xml:space="preserve">üà¬NhJ_x0018__x0006_~W~~{_x0012_4_x0011_Ôï’¹óˆ9YzÎ_¦Öú—.Šo#0FÓYž«ý@_x0016_&lt;&lt;_x0011_èŒ_x0018_È×ÇÔ_x0017_¨_x0015_Ï_x0012_y˜»a+0û¹ÖÇÂ¥ìëu_x000e_íx½4Á_x0019_Ùºµmr;</t>
  </si>
  <si>
    <t xml:space="preserve">_x0006_í³ˆ b</t>
  </si>
  <si>
    <t xml:space="preserve">&gt;l _x0002_-×</t>
  </si>
  <si>
    <t xml:space="preserve">Q`rúº!ß$žäb‚éƒæS_x0017_»_x0001_PÖœÊé#PS£_x001e_“ð«ìê{œ63	ÔJ¦«ÀQ)·è×¿Žè¼g/_x000e_–_x001b_f¡°¡C†³æ8ÆõÛt&lt;º&amp;ª»–qb[ê	:Ïêoê_x0016_ã´I_x0012__x0010_ïÿ_x000f_Oƒ#‚Q»ýÓÚê›îí&lt;š(óIœ”Oƒhg_x001e__x001e_^C ³ÁÉeDzŽ¼®</t>
  </si>
  <si>
    <t xml:space="preserve">É£ _x000e_C</t>
  </si>
  <si>
    <t xml:space="preserve">`ü'Hç¨3¦Å®Nø#i|-_x0018_¬ýÍP5ÿ</t>
  </si>
  <si>
    <t xml:space="preserve">Ü	ð„ÈZÜB~Ã…_x001c_¬ŸØ¾è¢Ð5ºåAÔ©º&lt;fªØ2luð(Ÿu6_x0011_Þ_x001a_Ú[SÛbwDóÜñ–&gt;ÄÁ`î¥þ®i_x001f_:Èoºe_x0018_åþÏr®—½_x000f__x001e_Ë_x001d_|ì	®QzÍÝðÙ_x0006_°%‡—ÿ_x0001_õp)&amp;M_x000f_bJ‡_x001c_ŠÈ}/ü!c¸_x0007_þúÂU$¿J= _x0003__x0004_HÝ	_x000c_]¸ÄÏ–Æ^ÞÒ/©^n~2¼!_x0016_ïP¥_x001e_´_x0001_ß_x0017_°¥€W_9Ó¿å¨&gt;]_x0006_Ðh´G¯Ù_x0013_°"~ù®u¹'ÁÉÄ'xÅµB¾ò_x0008_ÚÉd_x0013_¤I•œ¡÷_x0012_#÷mì_x0011_Wö_x0012_Jì&amp;Zz6nÉïjË }</t>
  </si>
  <si>
    <t xml:space="preserve">_x000f_h/ö™½É€‚_x0013_8Ñ_Æ)¤¢ØÖôž ãÓíˆëG</t>
  </si>
  <si>
    <t xml:space="preserve">e^÷v*»l·_x000c__x000e_æìÒÅïé“Të_x001b_ÎáBf‚_x000b_&lt;øA_x001c_}´Ò_x000c_™qyª·&amp;í”¬€È</t>
  </si>
  <si>
    <t xml:space="preserve">·_x0001__x0014_3‹4BŸ¬Z/“´Æ•úRS'úlíiêš}*«Þ©­ÞsF_x001a_.b]{h(†C8‹çŒÃK__x0002_ÕÌNñ£ßf°°Œ#_x001c_g»6ëö</t>
  </si>
  <si>
    <t xml:space="preserve">^_x001a_†û_x000e_=O°‚_x000e_9Ä_x0011_ƒuÌ_x001a_§A-Ò_x0019_¨Ç)É)SKÄG_x0003_&amp;ùOP‰©_x0018_y9'a‰”+_x0011_ßÂõ_x0008_£®/bI´Ÿ_x0005_Ä_x0008_l_x0008_/!_x0016_Å¡0·_x001c_óÎä_x0012_¬Ø‘_x000c_ÊDo]|›‰WÊLÁ»›q_x0008_s=_x0010_Öü*„Ì_x0014_çq3øXÉ™KØ¸Ê¥ÝÄ|3•“!_x000b_ð¥ªâNÚä_x000e_Ž£Pk‡`(7íá­_Ë÷Mß-ÆQ°ÃEÃÍQi\x¤\@À·Ž5Éý&amp;ªˆ-ÅÎÙRãü”6ôˆ‚$</t>
  </si>
  <si>
    <t xml:space="preserve">µÕ_x0015_ë_x001f_íŽ_x0005_j$´:§;ŒÅÞ'ƒêiJ•iC$j­£ ¼dÀ_x0017_Ó¨_x000f_®°òËl›__x0004_ß_x0014_æ¥#DÆáÆÂ‚Va®)¨Pö</t>
  </si>
  <si>
    <t xml:space="preserve">Nb×Ž_x001d_ æ*üÿý­H–5~F‹‚§œ_x0002_Q_x0012_ü=•§1`T_x001e_'þ_x0001_¹$_‰G¡]Õè)_x0008_ Èa_x0005_×ÄØ_x001c_›ók\¾&gt;ø†äYà_x000b__x0005_©!÷</t>
  </si>
  <si>
    <t xml:space="preserve">zæsDP2Ñp‰pìnZê«Ñ+_x0007_ÝyaÛÓ_x000e_ ÷y¶TÈ_x0012_×%»›+Y–¶àÆÓ‰®u1ºD•µ›J4µYøe%¯ýøÖ&lt;î‘•)MØ/$\œ_x0018_‹ _x000c_ÎÐ£ð¡UtŒÓò’ól«óeÂG	!¦Ã{ï½È–|ìy¸ÈƒÆ_x0010_³_x0019_Î–&lt;¦mj&gt;ƒûÏÍ&lt;O_x0016_$z_x0004__x001c_¨Œ£J*ÿsÍpå_x0015_¶ü_x0007_L_x0007_ë’ŽÊâÞ_x000b_/p</t>
  </si>
  <si>
    <t xml:space="preserve">«X“Ó- Ü{kŸü_x0004_b²</t>
  </si>
  <si>
    <t xml:space="preserve">_x0004_Ãõ!!ÁýiÅ]*Ð³n…$«jß_x001d_1œ‰‹¾Ú</t>
  </si>
  <si>
    <t xml:space="preserve">xÔ’&gt;¬H¸d„vqRt³È_x0015_	’Žò‹±_x0012__x0007_m˜ùÑD</t>
  </si>
  <si>
    <t xml:space="preserve">ÌCL</t>
  </si>
  <si>
    <t xml:space="preserve">f%9Ï­Ä‡·_x000f_qÇ¾_x0003_x_x001b_u µÂ[F‰{G_x0013_´Â÷_x000e_n_x001a_%Õó%L_x000e_ø`A«</t>
  </si>
  <si>
    <t xml:space="preserve">—‚ùÞŽÈRy)pž-Pp_x0018_JšðÓ_x0001_ß/2±_x000b__x001a_Œ_x0006_Átä#B×ðF†TÕ.</t>
  </si>
  <si>
    <t xml:space="preserve">_x0017_\C¼Bã¾ÔÌ_x001d_ßùT„M}j¨u`qÉñ_x0007_Š¥4w_x0008_I&gt;_x0013_3~_x001f_;Uf_x0002_øMÛ#š</t>
  </si>
  <si>
    <t xml:space="preserve">¾'nÝq8ji_x0012_±rÅßÎT_x0012_ßKIyU¡ëKçî¨ËZ_x0019_&lt;HÖÂÍk™ßï</t>
  </si>
  <si>
    <t xml:space="preserve">{˜ð0[gÞ`|†K¬ÛÛ_x000f_D"</t>
  </si>
  <si>
    <t xml:space="preserve">““_x001a_ë_x0005_*Ø_x0012_&lt;q±</t>
  </si>
  <si>
    <t xml:space="preserve">­üùâêA¯sµH[_x0006_aæå¤_x0001_•%T_x0003_'gEþ</t>
  </si>
  <si>
    <t xml:space="preserve">i0@Tâ†MÆ_x0015_Ìr_"ˆÃcÌ_x0007_	‚¬)E_x0018_3Z_x0004_¬(§½–C·ÞÒæ cÀoþ_bS¹‚ìáÀ_x001e_FoéÚ´ÿìéÇ¼«PÉ’ÊÝŒ{_x0002_—U_x000c_ÄD_x0016_’ê]â“lê¥$Ãu²ÔË¬íó‡4ºÏV</t>
  </si>
  <si>
    <t xml:space="preserve">¨(›ÖØŸ›«ÐÂø‡6~_x0007_¢÷Ñ¾I^ò‡ÝÖ&gt;:f³Å_x0003_êÏ_x0014__x0018_{”-_x001c_ßÈš|ì‰˜ÒG_x0001_‹”_x0003_ãp_x001d_fpåd¸Úo”x+Bø1Ðá‚™µ–Hâ_x0017_5_x0006_ON0œ ºTG%_x000f_²¤»¿Ó¤Ÿ;Ý`ù_x0008_-Êƒì'_x0002_‚K&lt;Ê{G—R‰Ç¯T°’²5(ÙA÷£ŸñFtž¢N_x000b_‡© }ú£ÄÖÈÈÇ„ôD_x001e_B_x0015_àù_x0014_±ù3_x0014_“Ó_x000b_Þâ¦m¼_x001c__x0002_Š’_x001e_x_x0014_Cåî3_x0017__x0005_Út¢|e¾™_x0006_ª¿HŽÔÙ÷JÈŽ˜ìhXÍÚ‰¬‚_x0002_ñ/w›Ýã;âˆÇâP½c_x0017_Æ·¤}ˆúDs µCý±_x0010_­âdÀ4šÑ&lt;ÐtM1}{•¡÷ßp</t>
  </si>
  <si>
    <t xml:space="preserve">_x0015_á~{3_x0008_Ç ©Ã–˜œÀÚ¦À_x001c_L_x0005__x0003_š{SCtr¯|`µwRø!œÜ8~_x0002_C¢se1ZõA9{¡ìò3—Gj/UÉîÂ_x0013_jJ6	È‡ë_x001f_yç`Æz±B_x0004_w”‘Œqy_x0002_š#lvUw&amp;]¡›[ô&amp;‘H³UžwáG_x000e_ýØ¸‰¥“°×W_x0017_¿`ìJ'Ä/ «.é®óA</t>
  </si>
  <si>
    <t xml:space="preserve">—Êýë&gt;Þá[—È_x0019_K¦“3Æ1¨#‡[€4áè™ã_x0017_”žð™]pM*ÇÒ™âîäeµõg’††&amp;¿ÉonâÝÙqt_x0011_’õË_x0017_ã_x0003_íYàmƒ»s·[Þ×v_x0016_ße¥B×¡5½ÛR_x000c_Æ3%Md_x0004_Ÿ4_å›ÓíÜE°‹%bõzÚh_x0004_\˜:®¡ŠIbÉÌ™³ŠÔ_x0003_scIœŒw³kj¥_x0005_õŒôÔ´rx¬Ú«0_x000c__x0004_µñí_x0014_/Lº_€äJm=\LÔ^_x0004_}+·øS_x000b_ƒØŽ_x001a_»vVÒ;ÚðÆ_x0010_Ò˜#‘ð_x0012_</t>
  </si>
  <si>
    <t xml:space="preserve">öt_x0018_÷˜‹:×¥3’Ìª+âH_x001f_f]9¢gé]¨K¨&gt;ƒ_x0002_Þ‚_x0019_€ô2Q_8)n:mò@Å‡ûÌÄÅP°òŸ£Õñ	²ù°&gt;êVÖö[µí_x001a_9Å½ŸpspûÊy_x0014_wäÇf ¸7³·_x0003_?'</t>
  </si>
  <si>
    <t xml:space="preserve">wÂÓŒe“-K•§˜_x0018_ƒ†®&lt;ÀÛ!ëDö_x001c_o_x0003_ih˜#h+·	_x0003_LûšO_x0012_e_x0005_ª3:£&gt;Ù‘órAÓjÃâº!ÒU÷_x0011_ûe°´yáèe6…!_x001b_HÔœãê”(Û·P™/Ä¾ºJo©Um†³_x0006_£W»u_x001f_TGšô"‰Ze3–ƒ”¨›j`&lt;óï íä¾·_x001c__x0001_*_x001e_F1¶’ø_x0005__x000c__x0014_éªŽ_x0010_®Ëðœ)êql§V_x0015_ª_x0010_§_x001d__x0001_Q%ð¿Ð8³úåAžäoç_x0008_ì¶WM·‚m%_x0015_Ê~Ž/_x0018_¼Æ˜–›t=_x0001_ZŠ_x0001_0.í' P§ñ~/_x001c_(:_x0011_ÊJ</t>
  </si>
  <si>
    <t xml:space="preserve">[_x000c_éí6h­_x000b_b¯}BO!Ígš$±™€0i_x0017_±ôcüYè¤_x0019_æY?Åír‰_x0013_8ÓOK-AÖ‹jí4ô»†«)Ý]ã1ÊðIDwîp)BQ0œÕ–ÊÛl8šB‰4HQ¤ ;Ä—YÌ_x000e_WWqr0Ã)út_x0004__x0005_#èÉ^&amp;-ÕÀ¼ùèC¢•ùècÓÝ“_x0004_ —# ŒÍKÎËÇf±À_x001e_7¸_x0014_Zì)€¥_x0005_B±ÃBår_x0019_|ÅÁhËœ_x0004_-;‡ÐÏSew_x0007_l2¥{%_x001e_/2}sæ	_x001e__x0003_8­æT…Ø‘iP¥¤T4¢&lt;ÿäŽšÎ4¹_x000e_ÀV_x0012_(´øk=_x001d_àRO7Êñ&lt;*IGŽI_x0016_öž_x001a_Ä»3¤Î^*_x000e_m ü5y=‰MMr(Ÿ”®­l_x0004_µ\pÏ_x001c_%"2m=ÂÉgK«»úË0¨OT0€ `N_x0018_ÿ_x0016_!E</t>
  </si>
  <si>
    <t xml:space="preserve">Ìô£þÐ­KÙ¦|¬¼Ll_x0003_§‡Zðõf_x0017_ý‡‚_x0012__x0015_ä_x0016_Ë-4O_x0005_@|_x0003_2àM‰~ 7_x001d_C_x0018_üqž·-¨ü‘âŠ_x001a_Ñ_x0002_Ó½“ÕÅ’ÞÅÕ·ßi¶[Y×òŠl€)_x0002_’a%_x0015_že_x001c_Pc¤_x0004_D¡ø¶qé</t>
  </si>
  <si>
    <t xml:space="preserve">?Â_x001c_W_x0003_„è§*ðÇ¸‹Ë_x0012_Á_x000f__x000e_Ü	86_x001e_YznSš‰æ_x0007_©Û_x001b_5Üíøö¹Ž.è©=$xæ9_x0001_‹]¢d&lt;Þc˜VäVñk</t>
  </si>
  <si>
    <t xml:space="preserve">Ãeq# Ñ“ÒÍ–ñaÖF&lt;–¯é€Ð?_x0001_M_x0014_û(?IÒÍ©)þÓûÎƒw'_x0011_E_x001e_“3a_x0004_—ÕnV_x0018_°¬Kf‰¾+7Ò$_x0016_Ê¶+ŽÞ_x0012_&gt;Šy_x0013_ªýÆ€íÑ|</t>
  </si>
  <si>
    <t xml:space="preserve">pH¸çR&gt;f¯¥‡”0ÔYÍH Ðo_¼9_x0011_BJ7‘e¥YSNÔ‘æ_x0011_æ«Já_x0003_=ÌEr4-qˆ_x000c_ˆû4…ÎÚß&amp;_x0015_i†=“_x0007_V›</t>
  </si>
  <si>
    <t xml:space="preserve">Y)D_x0001_géÌ­î)N75®pKc[EZ"Ú</t>
  </si>
  <si>
    <t xml:space="preserve">nÇóÍ™Ã2_x0013__x0017_…K"Á¢_x0017_z_x0010_Íç¡ˆ¢¹ËÉ¼^H|¼§_x0001_åI_x001e_þ¦¢[Óõd{ä_x0001_mí(Xc±ò¾“_x0012_C_x0005_Õ_x0015_[_x001c__x001c_mž—_x000f_l{3¼_x001f_A3~wNqÛ(ïKetÃÎßÌËÎÄ</t>
  </si>
  <si>
    <t xml:space="preserve">sL</t>
  </si>
  <si>
    <t xml:space="preserve">ì¬‡o»lr¿@ŠMÿ@4__x0017_\R#7ÙH§MYÛG_x000f_V×—:k¶Iø</t>
  </si>
  <si>
    <t xml:space="preserve">ln[G{_x0011_D¿°A_x000f_^H_x0004_æ!k8_x000e__x0014_ /zÇdë¯gñ)_x0004_Û)œ¢…®6=ð_x001a_L–”:_x0013_*_x001f_9¤Ì_x0004_¸_x0013_¹ÓZó _x0007_”*ä¥ë„dç›GNë</t>
  </si>
  <si>
    <t xml:space="preserve">F(ƒ¾ý ˆ?	×_x0003_%é~¿"bøž_£Ð&lt;T«£ë¶ñÚ&gt;R½JÛÕÒzÍƒ&lt;Ô_x000b_Ï’Ázÿ‘_x0018_Á‘lòï=T4N›_x001e_Ì¬ILÎ_x001e_P©â¸°û?WëèÑ¢‹ Ûg×øV&gt;û™"«S*Ó§åÅ€&lt;‘½·LMJU|—·Wa_x001f_î¢_x001c_a’M´_x0001_¶ßzXN7¯¶„ÏBIYÜwØÔåßÕf$­j›</t>
  </si>
  <si>
    <t xml:space="preserve">_x0001__x0001_á…ýîy}6^iªÙA¶E…•f|Iõ­­ðÞÓÚ—E’V|O_x0013_ÿ_x000e_a3Á¤¨_x001d_¼ç_x0011_&lt;W_x0015_vá_x0016_]«ia=ÛÌo¤_»GlD.&gt;w0f¤_x0007_²%ÕOÄÆ_x0015_rD(´ösÎ¤j#d_x001f__x001d_ª UØÍ_x001e__x001f_\ãbhEŽ£N%0h¯Ìo&lt;uBJ`1¡$*¿h¾©_x0017_Üa ¼ØDmt«Ÿ_x0005_¤&gt;“‰µ6ðsá*µp_x000f_ìžÜÖ_x001e_ªƒï}Nóü¿×&amp;˜_x0015_„i4_x0006_#_x0005__x001a_*T½™ów´G¢F_x0012_-Ìzë$¯bB`jr6ß›Ë</t>
  </si>
  <si>
    <t xml:space="preserve">²^S _x0011_ÃmÞ²«=_x0014_o#w_x0017_Ì_¿_x000f_È8¿´÷/F9Cíï§R_x000c_{8œ_x0012__x000f_\3Òy?ñ°¡'ËÃæ;–’I”t«8“cæÔ_x001a_/÷Ä/_x0012__x0010_üE=P¢bH_x0010_æk_x0005_ÁÚúR–—Ë€˜·í)øžZz‡ëN_x001a__x001b_—†_x0013_(·_x001f__x000c_Ûn´vß_x000b__x0014_ßQ</t>
  </si>
  <si>
    <t xml:space="preserve">81öR¬¼»`:y	_x0018_…Ù{_x000c_Ô'bÍ2_x0004_ž_x0018_#_x0003__x0012__x0011__x001e_rã–ç3“Ã7Ï(ßAæ^Ÿ1·8¦mÕ9_x0010_;ñœ¼ì_x0005_øS_x0004_É</t>
  </si>
  <si>
    <t xml:space="preserve">å¤_x0017_`¹GŽ¯æ0 ›­C4SÄNG/…yK‘UŠúÏc$aþ^¿ µEµ_x000e_`_x0019_B¨©ÙÚ›‡§+&lt;_x0010_Ø€_x0015_¢²£ì°y Ãt¡Fç/¿Öð_x0016_®kó}7_x0015_?þ€9+îì*FN_x0005_±×¦Áã.­7ûR§_x001a_è±kÄA×N_x0017_ËB_x001b_¾Xü…zvž-ìQ&gt;Î`™/Bªd;ú_x0017_ß_x0007_ÿtRæ»7ë?}ñOºP¤_x0001_©_x0005_»ÙžüÙÀM9á_x0011_6z±­;ð{_x001a_‰û$G¨_x0012_³¹0Z;_x0014__x0016_}'ÉîSË¡ë_x001f_i°V¥Eƒ¹_x0011_€ßÖÚ_x0013_²`ã@Ð_x0018_?=lß$d_x0018_ßI‘¡h~I_x000c_`‘H°</t>
  </si>
  <si>
    <t xml:space="preserve">«°˜Dd</t>
  </si>
  <si>
    <t xml:space="preserve">)»âKÚ‡aÃ0Ò2ÐÇß¤k_x0007_Ûù´ßÎ!_x0001_â'ÝG„õ™zèŠö_x0012_²_x0012_²wQ_x000c_ù_x001e_W/®Æ®ƒ¨¬‚{/</t>
  </si>
  <si>
    <t xml:space="preserve">_x001f_£^¬óúÚ__x000b_Ü`Î‚ÞÁ%“_x000b__x0019_c_x0015_ª½ð¿àQ-Ü;µáí^–dõ_x001d_zÝûŠ_x0006_o	`¿DûóÖÁØÑóà_x0006_™‡®Ï_x001f_iS Vnÿ	GŸÏÄr…Ÿ˜&amp;õM-ÆŒåA·˜%9_x0005_øî£`lSé_x001b_„]¸® ˆ4=À·åæ&lt;ú„øw¨D_x001c_¼‘ˆæÅGes-7„¾Â¥àW„%ú£7­ ÄC4 T³´SÊž‹T§†ÜOP)r²ôK³fÞ·v_x0017_jFô=_x0013_ú7ÑöÞ°O†Þœ¤L_x0008_¿ƒBÔ_x001c_ˆAAW Ê„à/u“îG‘œ”ƒ£_x0012_›g_x001f_7®ØÃk.M-î I_x0003_-8Ï_x001f_ÒÐB”_x0005_;…–ª‘i½¼_x000b_d¿_x0011_b¨û-PZ_%4eäç2Öá—„_x001d_ç¬_x001c_ÏÉp´</t>
  </si>
  <si>
    <t xml:space="preserve">xtqˆ_x001a_ÍÞø&gt;T¦Ml_x001c_Æ_x0011_¤—Xtz·&gt;…¦¹×\XÿI€­îÏ_x0018__x001b_±1zX_x0005_µƒäç`bì¿ì_x0012_“_x0015_o&lt;bk2¦[Ó°]=ŠfN'Ÿ_x001e_õÀÊ†|-Q"Mjs’l_x0003_FðÜsš%%¬Í-°ýº_x0018_Ì"·ð3Z_x001e_V.Ñ”_x0007_"Q'.&amp;äfüÛßh¥•7Ç&amp;ûêÉé1B«èÆ5·™JÕ¸9_x001b_“_x0011_{­àDÛ(ì×ðLÿ(Š”E&gt;Z–éÝö½kJœ?ÂìU_x000e_èD–~™Ä"àÊ¯2_x000f_Ð ”zsUÔ&lt;æG%n/_x0015_2IQˆ÷'“¨×</t>
  </si>
  <si>
    <t xml:space="preserve">¥¹¶yÀ_x0003_[êF{¢FjÂHG6_x0011_ù«þ$_…~ygQùdë</t>
  </si>
  <si>
    <t xml:space="preserve">_x0003_Úïgð[Z&amp;_x001a_ÅÙn|ÄÓÂ_x000f_šÊØúx_x0010_F_x000b_e34Þ_x001c_((“Nq‚õêˆNx#_x001d_HóD_x0013_›â6'_x0006_uô@ª_x0013_&gt;ñY—¹çü¿®€À_x0013_Í¤S‚²¬bsÅ|¾2Šróð¡Þ_x0005_›á²=&lt;ý3&amp;&lt;NßÈ¨_x000b_-ô)ºS</t>
  </si>
  <si>
    <t xml:space="preserve">_x001f_ßi¢´G„ëóMãïÐ_x000b__x001a_âÖ¸î¢CfWóA*‡60Î_x0018_Â×ù+¦²F€K¤â‰Ý‘É³VD‹	I7LþMËÍK^_x0008__x0003_vK§(š¿ë@¼ã_x0004_¯”²/~_x0018_œi±Jm·üfG14OÎ&gt;Ãø…_x001d_²Ý]ý"uF¯ô8_x0012_Ò}_x0014_9†'_x0004_¥RÕ(</t>
  </si>
  <si>
    <t xml:space="preserve">Ž¨`ÕFeÇ Â®ÐÖ–ÏJÝ_x0001_?Ð_x0001_¿ò‡z_x000b_?o1DÊÌ´À6ê_x0005_9f~Ë@Æ-Ùÿ&amp;´Ü\o‡"þþ&amp;é¢gÓaÙâºÈ/YX³rµ_x0017_&amp;Ïf_x0011_+4_x000f_µF¹Éva_x001d_+÷È«cx4.ïa73Áo_x0005_O»Ú#K¸b™_x0014__x000f_Cp¡+_x000e_èãL¯Òà`+9ËvÎÐñG×ý@I_x0017_/˜o¹¶­ÐÓWáY¼­é?~B1ø‹®2_x0018_Ë</t>
  </si>
  <si>
    <t xml:space="preserve">JŸ›½Ì™_x001d__x0012_\6_x001b_©‹€Xæ/h'£ñUø@›†Ìn%¹¶_x000e_ÁÃaHp2_x0004__x0016_DUš;¾EIWu-¼_x0002_÷Xp_x0004_Gj}[Hq¼¹_x0007_kA×¬¼</t>
  </si>
  <si>
    <t xml:space="preserve">ê‡å—íhÌ¦O_x0002_±øà_x0003_N </t>
  </si>
  <si>
    <t xml:space="preserve">/$yíþ ïFT6ëA{P_x0018_ë¢_x0003_‡_x0001_	§Npiw½ ôž_x0017_w§º+S_x0010_2m¥2î_d®AÁ‡_x0012__x0001_\gÊÝ_x0018_‡_x0007__x0008__x0017_²_x0014_K÷»_x000e__x0013_Žþ\~ây=&lt;Yy0Ëö_x000b_o6s_x001e_Ð§_x001c__x0007_ñ›ÚLŸ_x0015_d6\Ç</t>
  </si>
  <si>
    <t xml:space="preserve">`üƒÐ-Å1£@‰lÔq°@ö€¨a=Åýá^Æ{Áá@_x000c__x0017_õ¨áeç_x0010__x001f_Q‰ÐëÊ•_x0008_nŸiè¬|£_x0006_þ¬†üOàc£ŠUûO”ð_x000c_=÷W¸—ÊÛdýÞY‹_x001b__x0004__x001a_Äì\_x000c_c</t>
  </si>
  <si>
    <t xml:space="preserve">â*­Q1õ‹ÍôjÒå&amp;^Z_x0010_Ô^¾´E—÷JÜi‚nË.×=Ä`N¶Â"­*Ôð÷6|(d_x0017_À7_x001b_9VóÙ¼œ*_x0013_x"”=ZC²3ÁŠÜ_x0015_f_x001c_¼Úè</t>
  </si>
  <si>
    <t xml:space="preserve">8ÒOB_x0010_Ò^2©M½_x0016_%étô7¿ÖÌMÖìóœ_x0017__x0013_¸°`ÀÐV4Õ”_x0007_¦›F_x0012_ÈifÜø±ÚY×öa_x001b__x0007_ðës®×_x0011_Jm7dÖù!×vîz1![’ “ç:ØŸr"_x0005_×€/âÍ€</t>
  </si>
  <si>
    <t xml:space="preserve">š}ñ‡ád÷_x000b_^(u»ÜPŠc!QÔl¡™OràãÂ|;×‡j_x0010_-¦dðºšŸí7±_x001a_(¯S&gt;kÒŸ9(ÖçÄç›:”E&amp;$_x0004_Mzd¬_x0007_Ø6Ó«</t>
  </si>
  <si>
    <t xml:space="preserve">&gt;õÐz&amp;2m_x0004_ã¥0É×_x001e_ã°ý÷ìSâkÙn£•$›Sfùáémå|¶€9¯Ú_x0003_R</t>
  </si>
  <si>
    <t xml:space="preserve">'š_x0015_ÖÙytQP­•ÐÖÚì´hªz#_x000b_‹"Žà›ˆÍÒ_x0018_¸_x0018_._x000f__x0016_´Ïƒ0O_x0001_V¦^QœÐ</t>
  </si>
  <si>
    <t xml:space="preserve">_x0002_Ñ(Im£Ð–f_x0008_§_x000f_àz_x0010_…¢</t>
  </si>
  <si>
    <t xml:space="preserve">J§AhMQÐí‘þi_x001c_/±Uù_x000e_…Âi_x0003_©/&lt;!ÊNóIsµ('½_x0011_ÿ(¬Ý “^–¯±_x0004_Ê¢Q_x0003_9_x0015_ŒmÆ/žtž•ë_x0014_mK†Ø_x001c_™Ü}¸¥	_x0003_)¯â_x0003_KY/ºÿ</t>
  </si>
  <si>
    <t xml:space="preserve">$k?”_x0007_îšmÿUõ÷œL_x0001_~W^Ì¥º)÷•£8”iLÌ=22*G_x0010_»ðóí_x0013_!Š"</t>
  </si>
  <si>
    <t xml:space="preserve">/Sø™Õu¹7£_x001d_N¥e¥_x001e_ð_x0008_z¤_x001c_ü³%ºn ˜_x001e_gfHvW_x0015__x001d_+ÚílêR1t–×³_x001d_ë#ø}RÓ_x0013_¤w</t>
  </si>
  <si>
    <t xml:space="preserve">ÃÇÙYµ_x0006__x001a_±£ *4ŸÜQ/FgÆ–¯_x001b_ñví4Ó._x001e_Ù_x0015_Ìt¾›º _x001a_¿¡èÿs°Ó	¹Ó&lt;Ü_x0003_UÁåCð?s_x0018_M08Ô†›TCð_x000e_FB„Tž3ûÃ2)Ç_x000e_Ö_x0012_ú‚öv¯…•0®óM8_x0012_ÞÄ</t>
  </si>
  <si>
    <t xml:space="preserve">^£6+ÓI—aŽSÌºö4‚”_x000b_Ä_x0004_ŸH^_x001c_õ_x001f_š)vh3µ›;QùzöoXü_x000e_Ý¡šyhØC¼´}[Ôü\_x0003_Œ_x001a_;À…˜/|¹ºQ­gIˆº_x0004_ëlÖ_x0003__x001d_$•ù¢Ú™Ã‡²_x001a_`+Z_x000c_ƒã´nRª¬\¹ÜOŠ_x001e_“ôPèòšCt€_x0011_ZZ_x000f_E9u_x0012_Ö°.áM„'V¸na_x0005_nšl_x000e_E_x0008__x001a_#¹{_ù¸&amp;‡zÜ_x001c_†q¡%Ò_x001f_˜_x000b_ÎmÉæÈ»xÛíE_x0008_çË¥fî_x0004_SÖùÏïÑò’cì‘ýz`ŒU€?}ÑŸØÕ6ÔŸçaQzî_x0010_8‘í–Nh7Ä_x0016_(ÔV™‡äÖ«ð†%™ÖèÄB_x001a_=$_x0005__x0019_ø(_x001c_•ÀhÕ¨Ë¯†˜&gt;Bò±</t>
  </si>
  <si>
    <t xml:space="preserve">2è›'èf“¦—Y©’½_x000e_×ÂÂ~_x0014_^¤?£·†}â¦¾_x001a__x0019_Žý_x0011_Û_x001f_üóAÃ_x0016_€_ .©LïWDˆ(4}?f.?Õ''&amp;ç</t>
  </si>
  <si>
    <t xml:space="preserve">ë¼_x000b_åõ_x001e_¬ØA¶ŽNÀ~ÌÂsº¾åóÜ¨OòFýë›®Iw30_x001c_eAX.Öä‰S¨_x0013_š_x0006_W_x0017_¼“þ²¬»ð’Í-¼~Bb_x0004_æ}kŠ²ÊìA_x0001_Úæ)PzOèD7Û®¶àAo$we_x0017_5_x0003_ž1Ê®`Ý_x001e_Sõr_x001e_ô_x001f_ËÔÖ•rµ’gÍËá„ÝAPŸÐ·V&amp;_x0007_øßà‘_x0010_ÃÇFÒÈ8üi©</t>
  </si>
  <si>
    <t xml:space="preserve">H&lt;_x0010__x001e_ûÁ¸AÈ_x0001_¡ÎÀ=	÷ž–</t>
  </si>
  <si>
    <t xml:space="preserve">	h·DVé3-ÚW^½ñ_x001a_æM®dÈ±×_x000c_Û÷nË#¤¬UöÀÀI_x0017_|¼©SÕoi¨¾Žƒ9 ÛÇô</t>
  </si>
  <si>
    <t xml:space="preserve">yë#%Æyó1_x001f_QßoØÓiÖ«…žJ«Ò_x0012__x0016_ñŸ¹äÄ?»çmrBäQ¢¾ÔB_x001a_ÈÓÙH½UTåùñ¨Ë$éì_x0017_ß_x0015_$ä}k	•¿_x0014_¥7þR_x0016_M¬¥¬s_x000f__x0018__x001b_&gt;m›m™¨ìrhÔ_*_x0005_µô_³v…nnK‘ö_x000b_PíôÈ}-wÐOö2—_x0011_QbÍßŸÅŒ»³_x0003_;çT•rÓRÏÜ¢@^|—d&amp;_x001e_$x_x000b_"±_x001a__x001b_{7Q¥¨°_x001e_Î„_x0014_</t>
  </si>
  <si>
    <t xml:space="preserve">Ì_x0011_._x0016_Ìí$É4{ê	ÜÂöª_x0004_??M•!ÇPÌ‚WH­ëhõ_x0013_ée}›æÌQ_x000e__x0014_Þ-_x0004_’”¿¶r¥¿yÆÍå–Ø‘4^ª_x0005_¿¢í_x0013_¢Ú”åu¶„[</t>
  </si>
  <si>
    <t xml:space="preserve">µpÃýs~è˜+¤è_x0018_T&lt;ä_x0018_Œ¿îÃaåIÃÖ4žÛ¶Ý€J4Cõþ@M_zŸXjþ½‡‰T';‡_x001a__x001b_&gt;+Š&lt;ˆ©z¢RÂçÀ1”ÌIÂú0ù¤_x000f_¦Û¿¡ã­‹y¸éY…ôúTÔ_x000c_÷õh|NR {Dóül‚#»å€(¥5Â¤ÃO‰U@“’&amp;_x0013_w™_x000c_u‚9_x001d__x0019__x001c_×h)™Ä¯.Ð%Ëa½Ä ›	Ä5&amp;'w_x0013_</t>
  </si>
  <si>
    <t xml:space="preserve">F&amp;qí_x0002_p;7_¢·_x0002_ú&gt;^l±‘ü3“vžd»±?_x001f_m»-)Ž{ýIYT¤_x0001_D²·ªý*_x000c_Æ¾ìB»Œš4_x0012_øÅ2r¥G.æ~¤ðGmRŠs¬ù_x0006_j©•21Ú%ÂYd}[å_x0003_°ûYGÍ ùúûƒ(_x0013_­}¦º»ïƒŒ·_x001c_G¼ñÃêûÇV¬Þî+OL_x0012__x0001_ŒÉ_x0015_’¢üSDÒ`4_x0014_v:ˆïà_x000e_ÒlmGJý©å_x001d_Ü_€WõPNtäl*Æ¢6ó´2ñ ¿­^”ºã÷*n_x0008__x001f_ê•'ûÏÏ¹e_x001a_¡»˜s_x001a_á^S 0LGfq(9_Â±_x0013_ÓÈ_x0002_C¾ßÎ_x001c_µ…²|_x0010_4®É]H•‡_x0017_àÚÐ†_x000f__x001d_‹ÃÕ(?.—JbhpGÁÏª_x000f_{˜ç«€€ª57/˜_x001e_íp†_x000e_¸üÉ£¼øÔÿ"i_x000c_dZ&amp;MÀµêÈñÍ_x001a_Ü;CþÁ_x0015_Û‡vv»&amp;&amp; ‘×"_x001c_:øVæ¼ËÕˆL_x0008_þF8ª_È_úÚ.D_x0010_£_x0016_½_x000e__x0007_3Í­uzFšÈ_x0018_‹£³°Ï_x0019_˜kŠ³_x0014_í1@¼þPõÅÃ_x0017_Ûp{á_x001d_Ay2Ê(z·ú-_x0016__x0003_ØÑ°(²!à”	®$‹‚ÝšBè‚cíT\ÁòÞ~¢t&gt;_x001c_*k¿‡Öu_x001e_h¸¶Ö÷_x0018_QÝG_x001f_PiøÊ%U÷_x0004_Y‰K[‘ô_x000e_&amp;0 –_x0019_Ü¥í´_x0015_‘ù	^Xä:_x0013_Œ_x0010_WŠ3.Å&gt;¶y»]r6Wf‚¬êÑò²ièžÇ_x000c_ˆµ¼^?’(Øë×r_x000e_ÓÁ¤Ü®¾f.wÞÞ=Óà'÷Ön~ƒkŠË®N\˜âÓ_x001a_ÓÂ¹Ý_x001c_³&gt;</t>
  </si>
  <si>
    <t xml:space="preserve">4«öz2¢_x000b_Ïfó^ê·îùr_x000c_žÓ~Ý0â_x0013_ÓÚ¾X</t>
  </si>
  <si>
    <t xml:space="preserve">–©£±ð•¦ó	s®­«òA™‡ëÚá;\‚þÍ„Šq¥kŽï-_x0012_$­pÙ3ñ"´·`÷6ê</t>
  </si>
  <si>
    <t xml:space="preserve">¦_x0008_C¢_x001b_D/ÛJã 9v[û8¢t_x000b_½Ùð_x000c_h¾ÅCÅ¹Î¡ªÁN:˜Q0U_x0002_ùK*"Òo»_x000f_Ç_x001f__x001c_›9]Ð_x0006_M‰L¨U&amp;=ín“vkOzì_x0013__x0005_ÉâcÁ_x0003_ËO÷¦ßµìJq¬4</t>
  </si>
  <si>
    <t xml:space="preserve">¹_x0017_t.swãm3*&lt;ZÚ¦—‡•‰¹ÂÃ÷_x001e_</t>
  </si>
  <si>
    <t xml:space="preserve">Øó—_x0013_QÁ_x0018_r6ˆ</t>
  </si>
  <si>
    <t xml:space="preserve">ö_x0001_2ýfo¡†ª—O_x0015_ÕÕ_x001c_©Ê±kÐ’q~xQ</t>
  </si>
  <si>
    <t xml:space="preserve">:_x0001_\:´ã@ÚöÌU(#‰¤Ù„?ò·°`PEŠ _x0004_ÞÈ±¥ÈˆŠ6Õö@©G­Ô9úiQ¬_x0014__x001c_ã_x001a__x001f_~îÙtðï¬®J_x0012_–þÀ2ìQøúe|üæñ_x0001__x0014_jw1c±àyagò(êž*šð&lt; û*…™ñ_x0004_21_x0011__x0018_ƒ¡~dIAâV4¢b_x0011_p¨ ¦*_x0004_0|™öPHUâ8!Bqî_x0015_Œ ãùÒù×_x000f_zO_x0011__x0002_si¦_x0008_tJNØØ_x0017_Ú»`qÀEUÒcÝÚ0¾&gt;P_x001e_¥</t>
  </si>
  <si>
    <t xml:space="preserve">Ê)‰fT »Šy_x0004_Äé"¨(ƒâÄ¹&gt;©HÙÁû÷_x000e_®ÿMÚ¤Mµ7x;_x001c_LZL›ä]W«¡Æî</t>
  </si>
  <si>
    <t xml:space="preserve">úÌE¸4Û_x001d_¬^ÊÝ(·!Ðá.HÇ}2*×H_x0002_K8G[_x0011_Øb|}ƒ*£k|ÿ‘&lt;A-“aÅ‚{Î/ÓW¢UÆF_ÑF&gt;‘P</t>
  </si>
  <si>
    <t xml:space="preserve">6ãí¶€¬_x0006_Ž¸CÁŒ_x001b_YJcwŸÝMK_x001c_%â'3ûm_x0003_{ÿàœ|pûmÉËR™â)´ñ^bF4ï*_x0001_x‚=_x001b_¦Ë¼Í÷ÏQ*„`¡_x0012_™Êç{ŠJ#ì_x001a_¬z·DxI8šå©fþÊfú?_x0013_Ž+\Ó«IÔéG|n£ÊQ$cáD</t>
  </si>
  <si>
    <t xml:space="preserve">QKøíäúw_x0017_0*{\_x0007_zÃÔó·&lt;XÍè–ëi€Ø)¥K</t>
  </si>
  <si>
    <t xml:space="preserve">{?~ç6d_x0003_lÆ¨Rh©°)KLN”µ\</t>
  </si>
  <si>
    <t xml:space="preserve">_x0004_»_x001a_GÚ	º6ÊBEœ_x0001_žÎå_ÞµãN\_x000e_4}ÔúÈ_x000c_øØ_x0011__x0005_™ªg_x0018_h¾|HŠVˆ@æ</t>
  </si>
  <si>
    <t xml:space="preserve">uØtŒ_x000b_ õ/_x0012__x0017_–_x0014_K_x001e_d_x000c_à~_x001b_4D_x001b_¼ÛÆ¸†Ï$R²…_x0011_÷æ¢‡JN—x~‰@çÃ|7€ÑM1Õb {ëo¯ü™Ûf_x000c_Œ­Ë"Á¹àEÄíRÎÐ="¦»¦_x0010_þô5ãWî;Á_x0013_O¤#ªºB®ÞD¨0¤¬®µ¡$~µK|Yç6Û¼O"Í_x0007_&gt;ÆÛ&lt;ø¨ö«þ_x0012_¯9¸Œ_x0017__x0004_ù_x0006_ó_x0013_–¤Œj&amp;°&amp;'½ú¨‘_x0013_'·•Ð_x0013_ÀJïLù¥v:ßådºváè¡ÃY”=K_x001f__x0002_GÎµ»ž8èWËƒŽ8r´¼O&gt;ûàð_x0017_f_x001e_^${`²f_x0016__x001b_O&amp;éºc_x0019_ðô+çŠÛ_x0002_œIA_x001a_Èi-Y¾¾ÅæC‚€÷_x0005_K‚jÃJÜ¬ð}_x0006_ˆ×hQõ÷ïÏÖMÞ²iÒ}Û ?&lt;úel³íG¢Ã®Âx_x001a_•šñ_x001e_±_x0013_|È_x000f_?iM²ªúY„xÕ†˜–_x0015_ŒQnìb@×BZ@¥6_x000c_™W_x000f_|â¡Õ_x001c_lmÉ</t>
  </si>
  <si>
    <t xml:space="preserve">!{‘</t>
  </si>
  <si>
    <t xml:space="preserve">çúV±_x0002__x0001_SI™¢û½âÂnIÒ_x0004_szÒÂ_x0014_-1éR•}_x0018_ÙÐýÛÙ£qFŒ/ˆZQ÷öM=«_x001d_‘_x0014_Þí eÆ_x0017_b_x001e_:_x0012_D$V_T;òúZ÷*—Œ¥¢_x0007_Ë½)Õ	ê_x0014_ì_x0015_Ö¸¥EšyHñu_x0013_Ø—_x001a_X\Ë&lt;_x001b_ö°_x0003_Òµ ÁNÓ	cg½_x0018__x0002_ÍÖf*xw”Äö$bõÇ—˜</t>
  </si>
  <si>
    <t xml:space="preserve">Ò^_x0008_"ÖGú¿_x0013_LÝsþ§ªó¶BÔN™ë°0z7_x0001_6ÉÜ–Älû_x0013_¶òï=3¤q#þÃÀ_x001f_o=ªÿ</t>
  </si>
  <si>
    <t xml:space="preserve">4_x0008_g¨?è"˜£9ïŽ_x0007__x001c_|ÄŸ¹c_x0003__x0013_là|BÈ€µHì]IúÝÂ™$ÊË&gt;M¸lf_x0007__x0014_&amp;Ê‚·_x0016_‡à/_x0005_#_x0007_g±b2Ä¸kA°æ_x0018_Wzà6­·‰0_x0013_€åGþäæ{&lt;ë6</t>
  </si>
  <si>
    <t xml:space="preserve">³xAN‘èîu}‡_U„…ƒÂ1Û›‹jèžxmÎ†_x0010_BX¦Æ³d°–Žf¬z/xàóˆ”ù%2J4ï…–_x0019_¬_x0018_¨_x000e_+ü_x000b_Öœ	/q_x0017_–(Š\¿¯Xï¶óÎ_x0017_è\©\v]¡±Ô¼ ââÚºÄ—ùD™\_x0003__x0005_×Ó‹ ¼‹‚ÐÌX_x0001__x000f_;ËÑt"óOÆ4ßùËlQ¾mrnŽ‚ëkb_½)ÇÑ_x001a_7sõBÜ	?=Æ_x001a_¯E_x000f_ŒŒs:XøKÉNHóÛ"ð_x001f_v_x000b_õåÉ_x000b_˜wÜê'¿×ÐCà_x0014_JB_x0017_bÕ²Äü'Ò´PV_x000f_}dYúµ&amp;Œ~2g_v†_x0014_UþÎ¤®dð&gt;¼~Õ_x0018_Óïx©òMQ_x0014_U$á³Žé?_x000c_Þ_x0014_lÿðS_x0014_1À÷JS-îE)š_x001d_Ü_x0015__x0013_YŒ€_x0016_O‘~Á_x0003_·51¨¬ÇÈhx‚Ùƒ^_x0004_$ë)oË³Ëœ½y-_x0011_)M–D_x0014__x0006_¢Ñ(_x0012__x001e__x0001_§h¸êJÄ¤ÇÑÁÅ8zZljzd</t>
  </si>
  <si>
    <t xml:space="preserve">Jñ_x0013_øúí»_x001a_\Ö¾”³~</t>
  </si>
  <si>
    <t xml:space="preserve">_x001f_Ã´_x0007__x0010__x0001_ŒO×\ï_x001c__x0002__x0002_x„Ð/½Oæ«…äY9£›ou¾y_x001e_¼³‹L å¦ãÁ´ÀßƒsŒj_x001b_Ú_x0008_µ{9gQ÷­$ÏÀÁƒ+BµtÄ9Í†0ª _x0011_lD1®_x0013_</t>
  </si>
  <si>
    <t xml:space="preserve">_x001d_Â_x001f__x000c_p_x0011__x0006_›`ºXùY&amp;¼Ðìï-íCé¾ðí_x0003_äD¤</t>
  </si>
  <si>
    <t xml:space="preserve">ŠÌ'&lt;_x0006_P_x001c_ØcPiÇK7_x001a_G/¸`Œd¥W_x0016_´Ó_x001b_$6ÈÜ*_þý_x001f_O	.ššÓÔ{WLÒ˜_x0013_î_x0013_¨¿ÐÃçJ¥ï–Ù7h_x0005_ê_x0012_—_x000f_´9ŽµœË‡”0ù:²a'Ã©ìV_x0013_à•_x001c_÷ãBŠÅ!¬J_x0008_ñÙ</t>
  </si>
  <si>
    <t xml:space="preserve">_x001c__x0002_2_x0017_é_x000f_ñËgñ_x0015__x0002_ ñ{_x0015_}…æ„_x0013_\¨4ÿn‘.Þó_x0016_†ó†</t>
  </si>
  <si>
    <t xml:space="preserve">8`ÆÖ–€À_x0007_Xþ»Ôµ+r_x001c_é	_x000c_UlŠíÈp‡ìëç*Ñ&gt;ÅÄ©²×X_x0007_Úú3£[èõð_x000f_†˜ž4_x0001_„:/&lt;_x000c_ÁNO·ÅÝ_x000f_¶ïA¾éèxVÒÅ_x0013_°ð_x000f_ÏGÎ¤FßŒd¬² \{¶œ_x0005_**(Œ_x000e_Y×_x0012_™&gt;Z¢_x001a_íaÌí„àíaçîS(-Ë7–ÿDåÛe´È`b2</t>
  </si>
  <si>
    <t xml:space="preserve">!Qi</t>
  </si>
  <si>
    <t xml:space="preserve">Å%1Ê_x0007_zÐŽ\Šc_x0004_</t>
  </si>
  <si>
    <t xml:space="preserve">K6Þaä€wsB=_x0001_uXƒ?_x000b_ú%OÒ?æêŠ</t>
  </si>
  <si>
    <t xml:space="preserve">ó&gt;9¿hàG_x0013_Þí3Û</t>
  </si>
  <si>
    <t xml:space="preserve">-&amp;lngvç_x000e_Ø_x001c_RÜ%)[·&amp;q_x0007_ÂŒ_x001e_ÜmMŸj_Ö‡ÊÌä²ÕSf¨¶ÿ|6¢˜NÊ7‚)Úþ§N|PÄ_x0001_:J‚Â</t>
  </si>
  <si>
    <t xml:space="preserve">3ÿîçJpWªhÚJdþf¬?ïUè_x0003_ÙYéîû_x0007__x001a_ŽÓ-__x0006_i :ØÄe_x0011_èMÐ&gt;ž&gt;_îîÆv&gt;~]uÏ6À§—Á_x0019_»#~ˆªÈç—`"&gt;æÖy1–_x000e_	_x0001__x0006_ámZËÀ•dT´F™5íÿI%õÝy_x001b_š_x0017_</t>
  </si>
  <si>
    <t xml:space="preserve">Z´ÔyØ#«G¶Î$éÓÅƒ_x001b_ÌêÝ°×´õêà§¤]¨pÀ_x0019_aŠ]_x0019_¦m¾8&gt;²Gœ‡²úsD³_x000f__x0010_ÃYV-Ü×ÁâS_x0014__x0016_+ŠÐs8ƒð_x0004_2pÖÏÕ“Y©‘	kÓqB_x001e_Œä\ys1_:áå#^_x0005_ít	¿Xˆ30&lt;¤ƒ</t>
  </si>
  <si>
    <t xml:space="preserve">;y†MÍí›_x000b_²Í“?…ÀÝ_x001b_zô‰í‡_x0011_q+½À_x001a_ª¨&gt;•aauFÖVàÕ3ä²</t>
  </si>
  <si>
    <t xml:space="preserve">rHY’‚R1-Ã|Uòa8„y?Å_x0006_f™00®@Y[‘à©ªe_x0014__x0019_~_x0001_wäêÆ³Ã_x000e__x001f_ü¨òÞS_x0005_æ_x0014_ÙŒó_x001b_¹H¬Hï_x0012__x0008_6sŽ“Zý&gt;=¥¿=&amp;Î_G«Ó_x0019_½Y^eB$-Åk_x0005_D8Ž_x0003_yKUÛAÛï~k}æQŽK@S„»Ç&gt;_x001f_S’[Àý·@:³8ŸM¦MÕ%“VŒU ß_x0005_Êlß_x000b_¥ïd#Y_x0018_kÿ_x001b_4Ø§Ræ¨_x0007_Î8¢Øa‰½!qqiò_x0019_w¨°iV¨û®pœvo_x001b_ƒÝ_x0003__x0010_HŽäú_x0001_ýö_x000e_"ë_x001a_ìŠ_x001f_¢_x000b_ùÏí¥~TÜ3µˆçê&lt;0¢_x0004_þ¼6!öÞw_x0015_êh_ˆâŠ Û÷‹_x0012_Ž¢æãíÍêpW_x0001__x001b_gß]H-o@Y?Sb”ä$LrN_»˜T­EÁŽí	_x0001_K_x0010__x0001_Pµ_x0011__x000e_ú_x0014_b(bú^¼E;_x0001_Šå_x000f_’i_x0001_þÔà)$fÛqdK™á_x001f_íQJõÖ§‚R{$</t>
  </si>
  <si>
    <t xml:space="preserve">_x001a_µöhNÞs_x000b__x0015_Öbr)‹éí{¾ÚÖ}'_x0007_ z@bÛ…fNèäºgÐð®ÀBå€ÛP_x0007_8Á#êÿ¼â_x0002_2øçjäãÿs_x001b__x0008_v_x0011_o3_x0007_’šàÿ©_x0010_2Øk¦¼ÞqÛP_x0016__x000e_˜\o·_x001c_S{í$žx_x001a_åb„9ºy€_x0007_ôW_x0004_}Eºð_x0015__x001b__x001e_¢ìRËõÚqûcÌ_x001d_(ƒ^¨='y|ÕX_x000c_ö}öº5f¯_x0008_i©ÆT#?¸Ak!J?_x0015_8¤€µŒ×_x000b_ì#šH¦_x0011_WÀ¦5Ç`ö&lt;‹xm+_x000e_¬i˜ê¦!?ì°ùÂóN SâfÔÙùÊÀÿçv*-Œêá+™ax¹Â–@¥øºø_x000e_ù)14ÕHVº¡&lt;ü;p³Ú‚pÃi²7ÃÛ9ZiL¶£HîˆêrÄ…OŸ_x0015_ &lt; H	Û|^Eyå²üÿãïzC_x0015_šÝ­òL×Ì+IW:k`_x000f_â_x0018_M_j_x001f_©.ã&amp;5*dG6áfÓ…D«_x000f_û_x0011_Õ	íi7æÒìXsíYÓtû#t¤&lt;Ò©½CtÀ˜¹èpt?ƒÒ¢›Ðˆ’Å1EŒå¼|ÌmÐmJ_x001b_Eê}_x0010_Åˆ¹†*H‹è_x0001__x0005_)Y=_x0003__x0002_h¶®Ñqn¿T_x0019__x0006_ys_Ò²_x0004_2H¼_x000b_éZ¬»8ë</t>
  </si>
  <si>
    <t xml:space="preserve">Ù´_x001f_³Oüûá¨ž_x001e__x001f_Ž-8)_x000b__x0011__x0012_å_x000e_á_x0018_£MZËã+¾—÷¥™_x001b_Kgq¯ó_x0015_Žâ0È_x0016_…3ª</t>
  </si>
  <si>
    <t xml:space="preserve">äò¤Ë³_x000c_Ï‹ÌF&lt;8[_x000b_R—[ûu‰üºv|&amp;%y¶çÓJ_x000b_þ¨¹_x0008_ºC_x001a_ü¶î_x0002_òV_x000c_Ö*…±ª@Ã˜%ÓÌzm¶ôQ_x0019_œþ_x0001_8;€‚ÃA¤ðT„’&gt;û’äšbN÷´Ì_x0001_Èu?_x0019_©Ó_x0011_—Êi²êfêÓ_x0012_åó</t>
  </si>
  <si>
    <t xml:space="preserve">Î?‹;(n¿‚òÅÑ8*+-ÏŽ-*Ží…)</t>
  </si>
  <si>
    <t xml:space="preserve">Ž\þ*_x001c_¸A·Å¼áìŽÓ~Ïð_É©º¨Ü_x001c_/}¥TÃø®˜Ãgx+Ï‘_x0003_ö9Å¤)mì_x001c_¨±ò%¦ìŠÛL›hŒÚ¿_x0010_€€Á‹âh…0¿´ÎPµÎ_x0015_‰£¦^—8pV|¡l×â¿Ö7_x0017_ï;_x0013_àŸ*7@w«V_x0006_0ÖÙ_x0004__x0016_Tl_x0005_Â¹Rìþÿ?_x0015_¯¡_x0015_;‹4væ_x0013_Xð’¹2Bð6hw N_x0012_À¶‘_x0002_¤˜4æ¹MžÅñ#_x001f_x"¶Îÿ–•„æ_x000e_èdfÄ_x0010_®è _x0007__x001d_I</t>
  </si>
  <si>
    <t xml:space="preserve">Ê_x0015_¾E|_x000e_ªš%@_x0006_Ë“û»HGg¿]&amp;d_x0016_–º°_x001e_¾&lt;Ýru€2º§ë³‡¿T¨vnCTïs(ÒøâOs_x0017_%?¿¼	;…&lt;{Ä§Õ»e½¯2…/x‰ê–¹öbw$2</t>
  </si>
  <si>
    <t xml:space="preserve">ac”ú9KWâ	ÑÛá*ßFüZ’8·\0¾ ±$h</t>
  </si>
  <si>
    <t xml:space="preserve">Ÿ×í—­¤ÒÀYÙÌŸ%_x0008_Ø]Ît_x0015_/_x001f_Ž¸6	»r«ˆV‡¡_x0005_º´àF</t>
  </si>
  <si>
    <t xml:space="preserve">‹žŽ¨’ZMZÉ'¾ÔO=´˜²íÅLÊõäª›~XN•vµX—ÛÀÈPÙ-ÏÐšd_x0003__x0016__x0016_‹G·(ªó»èÛIÇ÷_x0006_TòŽŒá_x0004_i£æeW!)NÑe…\ÇÄº2f·_x000f_½_x000e_¦_x0010_D_x0005_œDg%Â_x0008_ÔKHZj sæ—¢"gÚê¦_x0008_ú¶‡©O¶SŽT(*Ý_x001f_âÐ°@_x0006_'›.xÿ_x000c_…&lt; _x0011_Ñ$_x001c_(ªÙþm¥_x0018_´ßz`S&amp;_x0014_HWØ -2²_x0006_I²´¬X:—s™‘+×ý€·S_x0002_éÎó E‚ÏÙàÕÓ¬Ýý€ì¢¼ÎÖùö *eK&amp;6®u˜ž_x0011__…5„]£©^¯qÃåÞÝÀe2E¶(ªkÎêâ_x001d_›_x0008_.ÂÅšVaÁYÅ©nà6Z_x0019_Ü_x0008_Û_x0012_È®@Û=æ&lt;_x0004_‘_x000c_!mr˜î_x001c_*®_x0017_“&amp;¨)LT…³_x000f_º	›æE¢ôûþ_x0017_Êb|_x000b_°ŒÃÚt;çÛ_x001a_{E›²Ú6ŠN=#áØ_x0005_¢pPK„§ºAx@Ôë°‡G¦£ï¦</t>
  </si>
  <si>
    <t xml:space="preserve">O_x001e_–­¯WJGµn©	¯íÐ|Â·ÿH!í5a×_x0014_"nÌ«0™_x000e_ãwp_x001c_“±¶~M¬ÿ_x0018_éç;_x0002__x000b_’`Ùþ•úI_œêŠ¯Ä^Ñ‹m_x0016_vís(›Yè¾³µoç¨Ã·&amp;6³…_x001e_Æ*(œÃ#_x0004_Šaf°j_x0005_•·zïÈ9¥)¸&gt;¦“Iú‰Õ!ÒS}„ÁÖÈð.ñ_x0019_gf_x000f_Ó_x000c_ã_x0001_äó_x0001__x0005_#ó	k-þ#B®æz_x001c_¥</t>
  </si>
  <si>
    <t xml:space="preserve">"_x0001__x0005_#fÊºÝ®_x001d_Vº_x001c_	\œ£o_x0017_®Ýœ«.4eSvÕªRä€}ë_x0011_</t>
  </si>
  <si>
    <t xml:space="preserve">X“´ÿž­)3&gt;_x0008_ªlSŒT_x000b_Ã ;É˜D6:8´ká€_x0013__x000c_• ¬n^®¯'˜B–päq_x0005_Núß&amp;ÅÊÒj»©l®µÛÅ©4k‘©Z‡“Ã%Æ3?"óËTÍùÇëõ¸ëj$_x0016_ZuiA_x0012_û_x0014_4/&lt;f«ŸÙP_x0011_~Vû_x001c_h_x0004_ÂMVµeWÖ_x0008_rž‡C©5ÉðÞ/ u5+_x0019_õ–Ù~5½þÛÞør\_x0008_+ï‹C&gt;W¢ëOãÁ­ÖàÉ6à_x000e__x001f_ÈîË­x</t>
  </si>
  <si>
    <t xml:space="preserve">h§í€c§uÕéóíî­ _x0001_À_x0002_õ#	¸›J#XAüBzÔkèŒ ï?¥°d\²{¬joK_x0012_ÆqØX</t>
  </si>
  <si>
    <t xml:space="preserve">Á¡\»^û¤ë_x0004_Ip¤‚¬¦9(ˆšøI1Þ9u–eµ_x0017_U@vB€‰m®¿’|_x0013_à0š{EWÎü¦©	÷Œ¢×âLÚ_x0010_ú÷“&lt;O=ÿÕ•«Áo_x0017_~up²µ :_x0005_ÅJ{_x0007_‘¤b¥ŒHAÛL_x0010_-x?L.k_x000c__x0005_—ìuC]¶_x0015_eûŸ÷LI»Læ›©_x001b_‰öR¢©Å9‚²X`Ãæ¶L×ôt _x000c_õ%ˆªœvêè6</t>
  </si>
  <si>
    <t xml:space="preserve">TA	_x000e_›ÐËž{_x000b_iZÆeÿ¸€Wf¢½Ñéh_x001b_‘”_x001f_Üµ {ë¯Ó_x001e_N_x0003__x001f_ÔónÒÁ¥ºí_x0014_Nß²òÎ-JñÝˆü˜«¸_x0004_ž„"„½ð_x0003_X‹c›N_x000e_J&amp;Œ¹¼}þ®3ÛT_x001f_Tœ=³Ê_x0017_K_x0008__x0014_#xçØYö_x0019_È7é_x0011__x0016_QÏ{â_x0008_±³Íé|uŒ¤ë•.˜_x0001_ñ_x0010_G&amp;i-Mï×V£RaÉëÊ£5|´uædñ“›k_x0019_›ðáÿ_x0017_¶hS_x0008_¶¬#úš½'™ÍÂï</t>
  </si>
  <si>
    <t xml:space="preserve">Pý¸„	i_x0015__x0012_9¯_x000b_†¿¸_x0019_ÅçŽ</t>
  </si>
  <si>
    <t xml:space="preserve">¨…_x000f_Mm! LØÔ{_x001f_(—£_x0014_N‡ØA(‰x‰€#T5</t>
  </si>
  <si>
    <t xml:space="preserve">ŒsË</t>
  </si>
  <si>
    <t xml:space="preserve">8_x0016_•VEZ“ð{²Ç	'Þ¾ÊL8 _x001d__x0010_(jÞÚ­ÚÈ|UœÄ T#‰Ï6Ì¼bÙF–B£ÄKÍ/¥¡k_x001c__x0001_ó_x000b_¨ÖK_x0013_]Ã_x0016__x0015_¹_x001c_µk_x001d__x0018_Ô_x0016__x0001_—“)</t>
  </si>
  <si>
    <t xml:space="preserve">ú‹:?«_x001a__x0006_p½_x0018_[Hì_x001d_;Ø™	Ã¥D_x000b_®©ÇØÞ‡&gt;Ù_x000e_Ó_x000f_‰ÄÕFwha˜ÉÛ€</t>
  </si>
  <si>
    <t xml:space="preserve">¡ÚP.—ã`êlŸ_x0006_ë	jçààŽjµÔŒßæ8ŠR;ïs–¨ï€h	g|_x0006_´/ZêµZF3kGfæÛ¡w{¨_x0002_Ç _x001e_®_x0011_o¡¶5_x001a_</t>
  </si>
  <si>
    <t xml:space="preserve">Ò  _x0015_^é”Î…Y€dŠ²8ŽbÞ˜ºXšª‡×ÛwT_x0018__x0002_Œ_x0010_`¤­gJ•À©öóò´ªW»_x0015_eô)“_x001e_Œ¨«È7¥ÕÛÇÏ_x0018_z_x0001_rþÀ;_x0003_zÒo[muÈ”+‚2Ïä£«®ÆÊŸ€V—ZHýü¯ôÝ¸:¯ØÂ7ê¿"…_x0006_˜â_x0017_ÄÌ_x001c_ŸPÀÖÑ_x001c_ÁªŸ¤—ýy¡Ê®ÛSñòwœX‚Ò_x0002_:ñFh_x0017_–1{QãvuAœJÌF\	_x0008__x0006__x000b_</t>
  </si>
  <si>
    <t xml:space="preserve">µuïR{_x0013_Æw{}¥]„šË?XLž¦U\ŸFÜ_x0006_Qáäâè_x0012_± a;</t>
  </si>
  <si>
    <t xml:space="preserve">ÿéÕS¾ƒ³q¦:“¾_x0005_µÍ1 ³õÄò‹Ïÿ0øtˆ_x0002_³tú±9</t>
  </si>
  <si>
    <t xml:space="preserve">_x0007_~CN</t>
  </si>
  <si>
    <t xml:space="preserve">¬öäýØíDÀáó±ùG¡¨_x001c_2_x0012_ÔÆºÚR@_x0017_¦Ï?]¿yÁAxJNäµ2“ï@ÓI_x0002_ÄKs&gt;{º_x0013_æ*µ÷{­$m¾¦Âá–E#Ý_x001c_hÔŽ-›ëŸr_x0011_™Þ_x0004_?í&lt;?–_x0007_:@þ¡¿_x001b_?_x001e_¾</t>
  </si>
  <si>
    <t xml:space="preserve">_x000f__x0002__x0004_3Þç</t>
  </si>
  <si>
    <t xml:space="preserve">{•_x0013_Xez_x0010_ÉÃj•æuË´z@Ñð¬ý¥M_x0006_N3Ü_x0014_¤â«ðB_x000f_£_x0012_¡HÐ_x000f_¤_x001c_a“!_x000b__x0003_¬ëÿ±FßxÀÀªµOg[Ñ6êÎUmèŒ$™æê¯Õ~UŠc_x0010_X’Îj}&amp;÷EÅ!YÕ¦*€</t>
  </si>
  <si>
    <t xml:space="preserve">}îÞä³ wg_x001e_w_x001e_Ì_x001e_Ú·ƒ¢ß'Ìw`'zŒ&amp;_x001e_‹_iT9ÿî÷‹_x0005_ª–àÈ"UùåôAÑ\|FŒYµ=Mõû ÎË“%åwš X—ã÷_x001c_÷+¢÷Ð4¢Ú›`¦ù/:ƒnDµ3ßr!Ö‡]_x0012_	ö&gt;éõïE5úèÍM_x000c_Ÿq'¨Z…£ÿ_x0008_•_x001c_ø}ö~1Rƒ_x0014_õ_x000c_æ&amp;Üo'kç{Ô_x0010_`‡çÄŽ}Q³£«Éþ_x001e_e‚+€PxZœ_x0003_zÕ+=m•úCæ`õÀ_x0008_1‹8SÿÇãS7_x001e_ŠÚëÝÉ_x000c__x001d_ìÀ°œ;u_x0017_|ŽE›Eâ&lt;¬_x000f_)Q5!|ÏÏdJéáýñúþµ_x0012_¦äUÁŒkË†°AÅx¡_x000e_†mi_x0005_m5†ox2÷á6;h_x0001_Ÿ3ÄŸÔ¥Q_x0011_Qñ=‰Q·_x000f_ÔaæyR›¬p}0â_x0018_#ØÌêšÌÿ…q†ÃÇ àXÂ³A"&lt;øÃú4x€M_x001c_Öù97!_x0015_á$ðÀÀ_x001d_â4„1”!*f&gt;PnÀgpqÚZ^ Ñý\OÂ_x000b_‡Ç‘*p¹UÊ´ŽâJÕ¬·:òñŠ*µØ_x0008_'Ey3^½÷‘éHè_x0015_»HÃ¢ÂUÞòWòÓ«&gt;‰)2&amp;p~˜&gt;Þô_&gt;Õ_x000c_$«Œš¾\_x000b__x0006_.5&lt;_x001f_J_x0004_7ÆdßUG_&lt;_x0017_æ)í­/_x0005_m”`¸_x0016_</t>
  </si>
  <si>
    <t xml:space="preserve">_x0016__x001d_5´_x001a_Ðõ_x0008_Ý•´%î÷Öëd?D÷ùbFKSK_x0017_øÐÜžƒRYy4Š¹Ë¶²_x0019_T!%_x0006__x0008_Ç™7ÌÕjbé?§b/Êê°…å_x0010_›N&gt;_x000e__x0017_÷ì_ÿq¥T~­._x0014_Çv9?¼_x0013_ó3]ç|3_x0015_½9_x0006_ÊÆ%§.z²G!Ù™p™Zkö€C³</t>
  </si>
  <si>
    <t xml:space="preserve">[ÛÜÉÛ=_x0014__x0003_Ïs_x0003_õº® Þ‚_x0014_g&lt;_x0002_¬_x001e_tïÉ?âÓœÿÒóæö‚jò+mÁ_x0012_7˜Œ¥iå®®H"ÔÏ_x0002_ì~fE‘û_x0012_ZlYÐÔ)–ÜôÉèÝŒ:ªøü6¶MÜ…_x0008_‰_x0005_†”ú{_x001f_}_x0002__x001a__(²‰œX­œSX¸:¥ÕiyNb«BUËþ_x000b_Ÿ&lt;_x0017_l/_x000f_Ë_x000b_TnÖúÙv–Õ/@P¡cëŒï3á _x0019_†ºt»NG/eT?!_x0012_ æ^œ5_x0013_ü™¤dÈºÄ_x001f_Æª5§æ</t>
  </si>
  <si>
    <t xml:space="preserve">ŸÁðWH¶_x0006_†´ˆªPU_x001b_(›IÃ7ÙQKà</t>
  </si>
  <si>
    <t xml:space="preserve">B=ç_x0014_e^`_x000b_e€+þ_x0004_Š_x0017_f¶bd[fÎšˆL_x001b_</t>
  </si>
  <si>
    <t xml:space="preserve">iözÿL¸qk©ŒÍýçK]žRÌ·_x0002_ËŸçÈðuæ_x0006_\óG”ŒGËvÍ_x0014_Ø—v9_x0007_ôíaRí±{…þ_x0003_zyô_x0019__x0013_W_x0003_˜_x0007_1¸[ß¼_x0008_®6b¯ÔÃÊ¸š_x0017_G_x0014_Ÿo!SÒ”î–·ñ½_x000f_ÀÇsÿœ¥Ìƒ`©æ7FU­+›üìR{ÖÝî_x0010_ëb_x0007_×~_x0014_Û.Æ_x0010_1;)¢D6Ì_x0019_‘Á4²f­_x001d__x0014_8ö_x0017_ö_x001c_ïEy9n®õt4¥™ÛøJ_x0012_´Â¼O‹ìæk’\Æ·÷c_x001c_O‚‘qûƒé_x0010_÷Þ_x0016_</t>
  </si>
  <si>
    <t xml:space="preserve">:J{ë©éë.(z”¢×ÞM_x0012_}L½ï;Ø_x001a_û_x000f_·pÈâ¢~ðk¦zAê‚_x0002_8KÖ8²)Y/ãt¢û%˜_x000e___x0018_Ùè±f›ÍMÖÌmÇï&lt;àÑ_x0002_h_x0007_{Ú_x000f_ñËU¯Ý3;¤­3õ•_x0014_¨¡'DLL_x000b_B_x0013_C‹¾_x001b_0©"/–:9ª&lt;_ã&gt;Ú|Î`_x0003_¼_x0012_÷ÐFáÜJNÁo/ë4Š_x0016_küY_x0011_ÿ&lt;v&amp;Ñ" å±_x001a_¸fé®Íïšþv¤7hÂ8 Ö!V=IRY¡MÚ_x000b_9Ég¹€_xoÍ_x0008_™ÿjõ„_x0016_ï{g.Ž&lt;Gµ	m”×_x0001_—m"öúU_x001e_&gt;_x0014_û¨‹’Fu&amp;suñ¬B®÷ëÛd Ü_ä_x0003_ZNŽ:ŸÀÔPÈðü$_x0017_@‚Ê´_x0001_Ï‚Q_x0003_‰MTŠ¡Þôl™ÊèæQ‡ðŽÇX_x0003_Ï½_x0008_ñóÁ°›_x0005_fìû§©¢_x0019_u</t>
  </si>
  <si>
    <t xml:space="preserve">ZS‡Ô7cDû•‡9Røú³•ø–Ú#ºÒk„‡^à_x001e_ôcä‚Í_x001d_WÛ_x0015_ÝéÛ^û"_x0008_)‘ÁÈÐÏ¦&amp;©_x0018_ž£_x0019_@ 6B×Ð^ðÒFÍ(´_x001c_Ïiy¤hªÄläÌŒ_x0002_V-&lt;È</t>
  </si>
  <si>
    <t xml:space="preserve">›Ð_x0012_(_x0004_è ±ƒäö_x001e_±#Rà</t>
  </si>
  <si>
    <t xml:space="preserve">]H_x0004_·UÁÅÊiÕ+cjÇ·ð4Iå _x000f_PøíÄœ¢ì_x001a_{Ï_x0004_“ArêÉEö¨u¹ýêrŠUï_x0019_c8•€„?Yù“žÎ:·_x000e_%ÜýQ-¸ò_x0011_n&amp;žvFz±</t>
  </si>
  <si>
    <t xml:space="preserve">jv_x001f_‰¾ýcMøHÞž9Øó_x0006_ÇÛRC“{_x001c_YŒTÝè’ì¯M	ãa‡Ž›®§‘D}Ñ_x001f_4ˆU&gt;_x0019_`½KÎO®à5HiåìÞNIÉ‡uœ–çÐ7W_x001c_y€²ñÉ†–_x000b_q­ô¬_x000c_˜äDn¸[˜(Ñ@ÒKb_x000f_Ïj¹É©´} qé_x0011_È=]ž£ta_x000b_Qñd¦&gt;Ññ`Ù .÷„©I]¥)¥ø†ža€_x0003__x001d__x0011_Ûª“{Q _x0015_ˆ_x0017_</t>
  </si>
  <si>
    <t xml:space="preserve">Ü4_x001e_œO _x0016_÷øª³í_x0017_=ïµÁ"Yh‰²Øð_x0007_p6èêý8+ü@¶_x0007_$¤_x0006_¾_x0011_}_x0017_k_x0008__x0006_šYdÃ_x000c_Vd²öîªéx!dÝå£&lt;_x0014_¾_x0014_ùµ¦_x001b_²ÂÓÍ_x0014_Û%5&lt;WŽÎg-zõ_x0017_¤ø·Ç0Wo_x001e_ŒN üóN+Ì$%ê_x0001_lzX$_x000e_¬9Ý$&lt;·Pc¡E_x000b_JÏ_x0007_žO_x0010__x0002_{:.‘ _x001a_</t>
  </si>
  <si>
    <t xml:space="preserve">×7_x0002_</t>
  </si>
  <si>
    <t xml:space="preserve">_x0003_³_x0018_ _x0017_i 'ý#´¶“tñÿg_x001b_Êœ_x0018_‹ÇÀ1Á»=¸¸`ýÖò$–•'ËÆŸ_x001a_i£pŸ_x0013_÷Ð3Æµ:ýÉ}vod_x0005_„òÆ;Nm~_x0017_ðI&lt;êŽ_x001c__x0007_àê_x0016_U" ‡•&lt;¬Uu_x0008_wik_x000c__x000e_›©DÏ±RG+³š­áq¼_x0015_‰âÒbÒžsµ°ÏÂ¿HE~ÜÉ_x000b_w_x0015_UÞMÝã_x0005_èë _x001b_/8{ŒßF·:jœÑîV$¾óÑs\_x0003_²?ìƒm S¶®¡ÉÞ°f ÛÛŒny_x001e_ÇkcÂpe@Ô©swþ¬&gt;_x0002_{!)º¬µ_x001e_ôä¢™1Y¢­þDþ6ü_x0012_ôŒú‹®J˜9</t>
  </si>
  <si>
    <t xml:space="preserve">@“”vSŠ_x0010_&amp;5µEr^}W*Š</t>
  </si>
  <si>
    <t xml:space="preserve">Ï@µ½šÈó_x000f_­µo­D¶…tKwP_x001c_¯…‚Ã£Ì¨z¶bï</t>
  </si>
  <si>
    <t xml:space="preserve">émD_x000e_+]ú_x0015_‹2a+wP÷:Þk1_x0019_†rC_x0018_)ŸY[½_x001c_	·„Ô_x0019_’£e;ýi€_x0015_V	V†_x0010_ªÙØ¸_x000c_kD9aæ_x001a_ï«L_x0011_ÄÇ““_x0019_T_x0012_Ú_x0005_J¨Í~_x0017_Q_x0018_uÌ_x0006_ÝR:‚lq|ž‡P¼n»t^_x0007_A¬Ÿ¬ÆH8 ZvÇL»¢«æ_x001a_Ù’¿cïrDò²‚^`MŸ_x0017__x001c_Ký^K°)Æž mµ_x0001_ Û¤H{*WÓX‚[XžÞö#2`b-</t>
  </si>
  <si>
    <t xml:space="preserve">šB!¾5m‚¨æ$åž›©_x000c_ñ[™|þs4E_x000e_nx‘ô)ê§0fÝy_x0001__x0013__x0006_ê­€í‡·´!g_x0018_Š0q‡É®ÃÇô.©Óö_x0012_Á#™ÚvE-‡f©:96Ìa×0b"_x001c_P_x0010_zw&gt;=ÏÙQ‚””ö_x0007_å_x0017_¯‚_x000c_ó&amp;‚ÈÄ_x0014_ßÛøF_x000e_=g¹Ç„cTu¾ØF¿_x0008_u_x0014_ _x0011_ð&gt;É</t>
  </si>
  <si>
    <t xml:space="preserve">ümá_x0007__x0019_£báda7«0OL)¤[³ö_x001d_Ï*TÛè%e?</t>
  </si>
  <si>
    <t xml:space="preserve">ò¼ö ­`OÆŒNšÎÀ{Y0_x0017_Y_x0010_H_x0003_b?·RQû¹(_x0001_%</t>
  </si>
  <si>
    <t xml:space="preserve">4À¯\ö­*_x0007_w_x0016_fü–_x000b_-³&gt;_î7_x001a_!F¶4#jP_x001e__x0005_º_x0011_I(862ok_x0014_•É_x001d_‰åoýcÚôíy\U_x000e_urÕ·[_x000f_</t>
  </si>
  <si>
    <t xml:space="preserve">_x000b_MrWSýl—_x000b_ éZÔ&amp;äû¤ð‰…uUþ¤µd„³˜&gt;_x0011_ýç‰'Õ_x0016__x0007__x000e_Ò7ì_x0010_„ZÛEù-ØŠÅãÁ2…¨7«]{#cËvð\4_x0008__x000f_T‘Ëk</t>
  </si>
  <si>
    <t xml:space="preserve">_x0003_uIUçäçÂm_x0016__x000f__x001a_µh7É‚Ý '«Îñ^ÐF¼ O	­³_L_x0006_bzDÍÝŠŽAã–+_x0015_›[TcyÖ!ØÅm¿</t>
  </si>
  <si>
    <t xml:space="preserve">š¡+Ã{ð)Üã¦GØ'ìÕlòo!ö%·</t>
  </si>
  <si>
    <t xml:space="preserve">_x001e_˜Šˆ_x000e_û_x0015__x001b_.H²‘_x001b__x0018_+ŒrÈ8_x0005_}æ$_x0001_aB£Ö‹’±A(lÃr¤YËJ6²ù—¬</t>
  </si>
  <si>
    <t xml:space="preserve">ÁO-‘óxÝŽàL·`_x0014_Õ_x0006__x000b_p_x0002_Œ•„jßýÌqjF¯G'ë9_x0006_?MóCÐìJ½_x0018_Àçß–ÅÔ™WY¬_x0005_µˆž»RAúâþøÔÜÇ{8Mš¿_x001d__x0008_^x¯/ó‹Ë¹„	•_x0006_âª£²–(²:Ó/»Ÿ´0ê’ï</t>
  </si>
  <si>
    <t xml:space="preserve">¤²EŽ_x0016_ž'&lt;³Û½–Ô™_x0011_×ð_x0016_Ü²ÞŠØL“m4&amp;_x0011_¯á¯qøåòén‚È;_x0005_MÕËÑª_ š_x000b__x0012_Ù–c$ôqÃ1Ì2hJpæÝ_x0016_­ÿ”æ(Å_x0001_Ÿ_x000c_Í_x0014_é‘t_x001a_£þ©»û¦ŸÛ _x0019_UŸ_x001a_êIr_x001e_ü¨±vy¾¿_x0011_‰©ä)U©Eón«Šr&amp;_x001a_Œ¾® åÉó_x0001_.$_x001b_=‰_x0015_¬&amp;ÎªÙ–_x001b_Wã_x0003_ä¦_x0016_Ü_x0013_4_x000f_æ°)j_x0013_‚_x0013_0©ÙÏ¹_x001c_¼&amp;j_x000c_m3ówÚc³ªþhy›&lt;…_x0005_„1è?²€ÊÕƒmaÇ’»95ªGÎ5ö‡§</t>
  </si>
  <si>
    <t xml:space="preserve">èÿe§_x0007__x0004_¾Û¼4Ïyå_x0001__x0002_ûbÆÝ µì˜ÑÌa“²‹_LÁˆCñs-Íï¾Ïþ"»[¯·_x0018_ {K™UBvAñaäÃ22|æ†‰™þ„3Q¤UYFÔ×_x0016_Ýcß_x0005_\IŸ/¾´Ñ_x001c_6b³_x0013__x000e_Þ]_x0005_;öqÍŸ·_x000c_S_x0019__x0006_ÊMnÂ_?Ê&amp;_x001e_JCm_L_x001c_µ•¥Íú3\;_x001e_ÉÐ®„ÛŽõLisÃ(W_x000e_È›JZE:øøÏ"°_x0010_ï’</t>
  </si>
  <si>
    <t xml:space="preserve">oÂèëABƒ‹RU_x0014_;V.Ö_x001e_Mq1õ¿\2Úlô_x001f_9%=ü"_x000f_Æ”B~_¬¥¿²M$¥»{¥_x0013_Ã®_x0015_{¨ÿ</t>
  </si>
  <si>
    <t xml:space="preserve">÷X¡jÏ7˜q* ñm"Â^ ¹l_x0003_!~ÃxyÜwäÆVE|$¼ô†.aý_x001b_/&lt;â¦JL_x001d_aÄ`!ÅÈé/|P‚7¤ƒ_x0017_ïˆÍ4g×_x001a_=rVt‡l_x0014_^¡_x000e_{†Ï¼SÏsœ_x001a_4kF_x0004__x001b_¨Š©PæßæçÈþ&gt;£ÜeëB_x0016__x000f_</t>
  </si>
  <si>
    <t xml:space="preserve">¦Æ‹'s&gt;Öæ$i4”Î</t>
  </si>
  <si>
    <t xml:space="preserve">l_x001f_CñÎ;ÏÛ_x0015__x001a_™x+ö_x000e_¿³2;Asmµª:_x0003_TûÔRµ_x0016_±Ô6µ©=O Z)Y_x001e_i‹U•æÊNsDsPõ$ª-_x001c_ßÒrìW_x001e_Cì{ÐWæD\²dÿa}¯`_x0012_q_x001f_WóŽ_%Õalƒ”Á‰ü_x001e_Hù|¥„‰…•øÅwùxæþã™_x001a_–E¡Â+_x000b__x000e__x0006_$CËhäÑLb¬_x001a_™3((î6</t>
  </si>
  <si>
    <t xml:space="preserve">_x000f_7_x0016_Ô!'Ïª+_x0015_É_x0014__x0017__x001e_‘I… ™ms‹5¦à'ç¬»˜2_x0010_'îU_x001a_€~V‘v#²bŽ\¯#_x0012__x0014_CQHBó'¸Q&lt;A¥(ó:*n”·ŒíòJ_x0006_"M©Á]Ä_x0017__x0003_FzN(Â&gt;­é</t>
  </si>
  <si>
    <t xml:space="preserve">ì®</t>
  </si>
  <si>
    <t xml:space="preserve">Z“2Ü­;Ì	¤Ô¤4S°&amp;K©h¬ñØ\_x001f_j</t>
  </si>
  <si>
    <t xml:space="preserve">–·ò·|¼YC¯Ç&amp;iÍDŒÃºÿ^J!däb%ïµ^t¤1µ´„‚€õÓ€–tÆ®ï¬$N¼(’!ß”¶Zœ=€­_x0017_Ð…Œá^?)K8Æeèãi_x0011_B	Å$Ü¸Á_x0018_ò` ®©À ®èø§N</t>
  </si>
  <si>
    <t xml:space="preserve">_x000f_¯þßk_x000f_OnÉ</t>
  </si>
  <si>
    <t xml:space="preserve">_x0005__x0018__x0001_¿7¡‰š]ú-¾&amp;œbÞZ_x001d__x001a__x0018_Ëü	¸·N</t>
  </si>
  <si>
    <t xml:space="preserve">!ý¸·_x000f_HÕT„/¹.{ƒ*–œ_x0005_\¼þ³Ég	ÜÐ5_x001f_Ph™è—Cí&amp;_èä´ˆ+ûçWwÁ|hi(Â}5qçÄ_x0007_&amp;_x000c_äÁ$pÇw@·óD_x0016_+C‰2_x000c_þ£òûwsz€wH_x0004_ÄQò5_x0013__x0005_ÌÌ§¸v3_x001b__x001f__x0006_]å¯_x0011_ÝµúØ_x0002_kŽô/ìŒµ¶òá6_x0007_9¡HF¬jË_x001c__x0008_Îk1—²ú:ø_x001f_1-&amp;ÎsšŽ.Ømk_x000e__x0006_‘t_x0001_–HdÝ‚ÂBjåÊ›†o_x0008_’·Ö_x001b_Êvü½©_x001a_­Ë</t>
  </si>
  <si>
    <t xml:space="preserve">É_x0019_3Ç³¼Ÿ›V|Å;áGFîºŒÉÍ)Xåõö_x001d_4T¬Y%–ÂJ¨_x0011_‡ØÎm‹/»60¢_x0010_Ãæ_x001e_ŸðÛï†</t>
  </si>
  <si>
    <t xml:space="preserve">‰_x0001_¨é_x0014_iY_x001b_ZO­@“å[&gt;_x0010_þ§_x0011_h‚®L¾‘Vo_x001d__x001a_V¦\~k_x000c_Æ?Ñü~#_x001e_?k÷)+y.”yq¦ùul5¿_x0014_Tó`Êäïrîtu³ŽC4BI_x0016_ÉåEî$Â†1ó_x0006_mêú4M_x000f_ÙV™C©5òe|¤_x001c_:ÃT×^f˜übµßÉ_x000c_Çf#†µ_x0008_ýIï‹_x000e__x0018_›Þû_x000e_¶ëêe!6¡ý.åý÷_x0017_{©…_x001a_ñ¸¬‡í_x0010_‚ˆO¾.Î%­qB</t>
  </si>
  <si>
    <t xml:space="preserve">`ýdîgèx¨&amp;R¢/¿¡v7:¦+_x0015_±¹ßqzí™¢»‹‡#t_x0019_RO_x000b_ž–_x001d_”[ñ¢HÒB9Œ$_x001e__x0011_³žT×{u/ï3ÔwÃvé</t>
  </si>
  <si>
    <t xml:space="preserve">¸R</t>
  </si>
  <si>
    <t xml:space="preserve">íZ\z“ëëäœ?V’#ý™_x0018_¿ »E’ïV_x0017_›eÉ{í_x0002_ÊezjÀ_x000e__x0013_/k¾/Rµ¹Î¥‰˜ýEù_x000e_ÑWUVSß]·Ö[¹ï_x0005_ÏÄ%Z·ÉÚa…9¸Âæ*JY'SüVû•Y»ÐÊ—Ÿ%SMñy_x0013_m_x000b_´Sñ¯©?_x0003_\™.—H_x0012__x0008_„(ì½ ÔÄ\Ÿ`¡î·H&gt;%œßRá·?fÚîÐWA©ò_x001c_h_x001d_&lt;›·³|«&gt;åà…&amp;Û_x0019_1×_x0013_ùìÙ•_x000e__x0006_l_x0018_ê«_x0016_pÁõð~»À9}u\Ì¥_x0011_bh…©b÷_x000f_ŒÝ#•ôÏ</t>
  </si>
  <si>
    <t xml:space="preserve">_x001f_L ™Õ_x000c_-?ñ;C_x0010_ö¤©¸m¬ƒÂ—“;_x0019_&gt;òhh´ÐÛœ´</t>
  </si>
  <si>
    <t xml:space="preserve">PÉ_x0011_P§Ns</t>
  </si>
  <si>
    <t xml:space="preserve">/+‚ËW0_x0017_µ…%ö	ŽïˆdU_x001e_·IœØ5cë_x000f_qW¡</t>
  </si>
  <si>
    <t xml:space="preserve">UsòX¦CêTbâÜž_x001b_@ú±¦Èÿ*z_x0013_¤_x0006_wdÒxÛÙËA_x0015__x000f_gZ”ö_x001a_iÿ¤kë·dfˆì°œ_x0014_9ŠÃÓÒhx_x0013_	_x001f_µcìð‹ÂO×_x001f__x0001__x0002_•òìLarŒ€»_x0015_{åÌ	%4½T_x001a_´_x0014_ÍÄ+ŠÙÉô_x0018_Ö§éã] V_x000e_Êæ_x0003_ÅÎ àâ-²Æ_x0011_åÖ®î¦{ð_x0017_¬2Ïoí_x000c_´1_x0006_Ë_x001e_è£ýà§2&lt;Øí¯qÓØ_x0018_O7‘*é9_x000e_&gt;b:0Â“£œX_x0001_ãïQ5^ó†ˆ¢°„Msu’=µÃ¢®‚•›_x0018_¹ÌŸ_x001c_J</t>
  </si>
  <si>
    <t xml:space="preserve">´±øŠá¸nè¿Ì_x0001_¯Ì)3rŽ‡o÷y#B6t‚‹™×Rwö€Ëjäž*jL¢¼Ò_x000c_›?ú2íøŠViæex	Z</t>
  </si>
  <si>
    <t xml:space="preserve">á•iÖŽ_x001b_ å"Ë‡;“cPÅÍ	á"Kó—†_x0016_÷ƒbå´</t>
  </si>
  <si>
    <t xml:space="preserve">ÄÊ!Zº_x0003_-0Ï_x0004_ÄU_x000e_¥ÅªÍP_x001b_Içj±DŸ_x0008_å3øÚh½5ÓÅíô½…®&gt;^CkÅ”–‡P_x0017_¿_x0005_…7“`_x001f_CÌ¢^Yk¡À`WpÅ5ß´R</t>
  </si>
  <si>
    <t xml:space="preserve">N=_x0002__x001b_²U&amp;Ñ¦_x0018_ãÿ×´²Gq:YV˜QX}_x0013_d^¶dQFlÐÆ%9t</t>
  </si>
  <si>
    <t xml:space="preserve">¤F‰é ÀDzô&amp;ÖÔ4Îqüq</t>
  </si>
  <si>
    <t xml:space="preserve">¥“›q¦qÈ€ÇÌ_x0002_4XÕVQqj‡ÆHg_Œ€Þâ©[þ­ÀØ±OúÕ$F®95Î0=;0³ßœz_x000e_ƒaì¨_x0001_ÂÜŽ!\•Ó]_x0012_¹5pSÌžcª/.œrþZÙ„c_x0008__x001f_¡Ô\</t>
  </si>
  <si>
    <t xml:space="preserve">Œ_x0006_!'@_x001a_Ô‹æÍ1ä_x001d_k`?Ïñ$…¢Ë…_x0014_çý_x001c_sc²ˆôœqØ_x0014_	·Û¡_x0017_²•9Bú?Ô_x0013_MÌ_x0017_ÁÊÙ8øŽE_x0002_A_x0019_éá“çµÞöˆÍ…'D‰ßq•0a_x0004__x000c_ÂÅ_x001c_uUÃµý_x0004__x001d_&amp;èÒw›o'_x0010_VSPÞ„‰ÌxA´Ð­¾®+€›\CÝ­Î¬_x0008_Ä^hù	ÈÜ‚o­ý*Ì_x000f_eÕ¸ù·ŽFÔ€}þ·ÎéÞh4Uv•æÒ_x0014_q£þƒÇŸã1Žq_x001b__x0015_°ï_x0006_shÍ[jÂE_x0004_Ç^€¹0g&gt;•ñ&gt;QA.p(­­‹×Ï"P%õúVÖž~+¡p_x0013_Ý°&gt;¹m™Ñ[àL»·_x0012_Æf@¹‰_x0006_©_x000e__x000c_¥`_x0010_—0À™;”¬Ê“è‰Rváòò_x001a_%#òœ_x000b_S½‡_x0006_Y_x0013_N_x0006_¾v&lt;ÒU§áN²ü|_x0012_±‚q²ª5_x0008_’ÑS²¯Q6_x0012_ Ú&gt;GÓ&gt;¯Y›&amp;!9@Wÿ†v°C_x000c_Û¬_x0001_}Qh_x001b_Í×MzàP'K†¼ënPÑ"Ï›_x0005_’ð7ø</t>
  </si>
  <si>
    <t xml:space="preserve">kŸBŸ‹ìËQ_x0012__x0017_±&amp;‰~š+æ=kîl´›ô›#®ƒTGo_x001f_´Cwû²?âŒ?œ¹Þ	½xû’_x001e__x0012_=ø\;Ï&lt;Ø%ÁäžÔ——ŽÐ</t>
  </si>
  <si>
    <t xml:space="preserve">Ê¤o_x001a_B~)_x000e_Ý’tt©6	_x0002_ ÙÅ§¦£R³âe_x0007_kšFæ_x0015_$£­à™Ì¾_x0004_ÍrÞ·ËˆÄOŽÈo-¨s’]¥ÊãTèô€ÂiFxÒqrEêÏ_x0019_Æfþ'Ô¾ìDGoú¥#TCKn‡tº_x0016_Ôl~R¶_x0004_ä-ß&gt;×Ø_x0012_q_x0010_“nê‰"½³dŠõE!™š[»ž_x0007_uÞ_x0019_€ÙÈ7_x000e__x0004_b_x0002_è\·ŒŠ_x001e_±1ƒì-_x0010_WlŽ»ý®ï­(@_x0011_—fcÇ&lt;_x0004_Þ¯˜æ­Ìòˆ_x0017_Â}ÚH\ªÛí)5²óì6‡h[_x000f__x0010_0ˆâ°ý-uu</t>
  </si>
  <si>
    <t xml:space="preserve">70_x0005_Âg_x0017_øÒ</t>
  </si>
  <si>
    <t xml:space="preserve">Vk³ø-_x0018_hŸ‚_x0012_Õ_x001b_ëÝZÅ</t>
  </si>
  <si>
    <t xml:space="preserve">!¾¶GÜ×_x000b_ :ó$	üÈ»¦ï5_x0013_'~5rÅ&gt;Ca¦å_x0012_roøj_x0004_VNÀçèoe“eµzE)êª¨¨¥Û·_x0005_Y÷ËLã:_x0010_]ZRæ¤f_x0014_VË£$Èœ­bsô¥m_x001a_¾[´·d_x000c_›_x001f_jxX£5ÔÖ¸êå_x0008_B_x0007_ tvâÙÇ¦$_x0003_Ð_x0012_C—'î¹</t>
  </si>
  <si>
    <t xml:space="preserve">ù±¹¾Ñ/øó_x0015_TXºÛè3$’zÞ=œ\p£œ‘éÉuÏdžk–_uF–|*±³áò»_x0003_£_x000c_@ßXÉ…W²;4Íä?uh]_x000f_|ˆ£_x000f_m­þ¸–É_x0001_ ˆ^%ÐÐÅ3[€É¨*e_x001b_¼‚‡¢)_x0018__x0012_Wú9“úÚ_x001a_æR-îCª_x0004_7u_x0010__x0007_†úè—v–:6½Ú3“ÁŠ_x0017_TÌ_x0008_z’%_x0018_?8¾ó_x0013_µCà.ÒÕX%?ñÒá9Š_x0015_î•J_x0002__x000e_KÓÆ_x0003_«1Ï¢ùÉ¡Ù‚–_x000c__x0010_áè_x0012__x0005_}!_x000c_ˆà¼__x001d_ã;)ú€¸ÎµÝ¬¾ž¤–IÐ_x001f_šï€_x000c_ÖŒ_x0013_‹]7Ssó7xM9¸Ç`R_x0004_{¡Â¹àØNz6îI‘#_x0006_åh´FûKAÞZ·†Ç_¬jüšr0Þ²_x001d_//Žáÿ‚µ/ÄG™}&gt;_x0001_Oì¿%_x000b_ïð_x0016_@nð))à¨=FÚô¯&amp;</t>
  </si>
  <si>
    <t xml:space="preserve">_x0006_=_x0018_Å	_x001c_&lt;ybíE‹w¥KVKóÕ£h_x001d_</t>
  </si>
  <si>
    <t xml:space="preserve">‰øùÞ/'_x001d_yÂ€_x001b__x000f__x000e_ª_x001f_	_&amp;^ÃX€rµ–_x0005_‡_x0003_R_­@Ò_x001a_ôJõ©•û‡oèîáa _x000e_Ú˜üö._x0006_8J‚É_x001b_pf(2_x0005_HrP÷*%Ù_x001b_PLÁ·_x0019_²µ·]ÍaÛw¤“ã</t>
  </si>
  <si>
    <t xml:space="preserve">üÀ_x001f_4„=_x0017_®ÿ¤¢þJ_x000f_a»_x0003_JCžƒO÷_x0014_x‘</t>
  </si>
  <si>
    <t xml:space="preserve">_x0011_K+9”íÊ°_x000f_¤[_x0018_Ï„¿iOþ_x0007_%(@Íÿ­§ÊÌ»^Óí_x000f_²ôG_x0010_BŽ?\âX_x001a__x000f_"žèg+:5€i¹Ê‘O©³³ée	¶©&amp;ü&lt;«Û{ÕüÌ%+šúú¸ä¸_x0001_éË_x0017_dÓÛÂÉ~N¤ûà1kg_x001e_DbzhA6_x0010_öÂ_x001b_¢¼"m¿!Yn3F_x0010_q¹ _x0015_º_x0006_¢J9õ_x0008_FCn´g:¡3_x0018_†â¼_x0018_Á¬/µ˜Étu‘žñ_x0005_\áµ•1ÿGƒÝN&lt;BYÿå_x0005_=G¿_x0007_÷ãÆ#AŒ_x001f__x001e_`Ö’T³˜z</t>
  </si>
  <si>
    <t xml:space="preserve">[_x001d_a%[w­_x0008_È‡Ì_x0011_îXÆW_x001f_Õ¨_x0015_2Ë_x0014_þàœ¾Y_x0003_Â)¨ìÎ_x0016_0ÿ</t>
  </si>
  <si>
    <t xml:space="preserve">‰{5e1_x001b_ñóQRFD</t>
  </si>
  <si>
    <t xml:space="preserve">cbs</t>
  </si>
  <si>
    <t xml:space="preserve">ív+‹ nIm_x0012_‡Û/&amp;š_x0017_“\5ú½EÂm|_x000e_™óèZ?ñ_x0001_W_x0015_ÊÁˆG2K_x0017_Þ™Ez_x0015_˜_x0002_ÙýÖ_x0013_”</t>
  </si>
  <si>
    <t xml:space="preserve">”ßÄ¯âõ;‘Ê–äÑöÅ¶9_z·Y“_x0005_z'ŒÊgö_x0006__x001b_”.ºZ‰%_x0001_bÕ[PãÆFF³kgù(›</t>
  </si>
  <si>
    <t xml:space="preserve">­PÏßS_x001a_#;Î_x0013_î‹µ¦Î5Ö_x0017_’Îw€é/ƒvFéÙ˜†Ëg]*©_x001a_‰„maö_x0018_ÆÄ£_x000b_¼¦'wl)_x0014_½Ç"Á¶‡qÜÐ&amp;_÷ƒA)&amp;´3·&lt;_x000c_7_x000c__x0019_wa_x0019_g»/÷û]ãV•(</t>
  </si>
  <si>
    <t xml:space="preserve">Š_x0008_½1æz_x000b_\¦úlšÆÿöSj	·Šó"ï?‹™yŠl_x001a_p¨;_x0002_ÿfÛí†m</t>
  </si>
  <si>
    <t xml:space="preserve">ù»'´3Ï‹ËG²_aæ_x0006__x0018_×Ÿi”‹ä_x0010__x0007_2_x0003_'²ŠpwQ§X7Â_x001c_wÀc§\oj)åvý.S¦¦Ú8ã_x001a_rZ²(Ôí¢=ÀÁW¹&amp;v²Hñ_x0001_zš´_x0014__x0019__x0008__x000f_q ‚Ò¨ºY0BÊ+°Û Ä Îüƒ_x000b_¼8¨ðcÄÀwZ_x001a_Uf‰&lt;R¨»_x0012_ØÀ µzôò_x000e_0¦vmŸûìF–IfÄÃ_x0005__x0014_¯—…”Þ¤¾Î´ÿ_x000c_…7·âÚK ¿@—ÿÊCê8Þ_x001a_Ì_x0002_…©7Þ Q_x0010_ûHa¢WM#m_x0019_K]ß_x0018_¼W_x0006_üY_x000e_Ï_x0003_U¯_x0001_Ž»ó:ˆ¤{ÚÁb°`$l.ÿtÇô¥§€?ñfb‚4$x©_èu_x0015_å:ÿf³Ê_x001b_Gê_x0010_®¦)+•È_x0002_Ê_x0011_›RòÔv3ÿ‹é›„Å</t>
  </si>
  <si>
    <t xml:space="preserve">_x0008__x001a_¦_x0013_(nùÑÈø_x0005_£_x0011_/ÕRìö½N¼%e#ŽP_x0006__x000c_¨bhž_x0012_š/ZC;V_x000c__x0004_q%í¾ª¹âQÁÏÞ¦db¸Ñl_x000e_Üâôá3ÐÝÝ”-©Jí¯…ApãfKƒ¿/Þ¼{VCRfkó4/ÜPXÜœÿÃeÞÄEÎÅ_x0006__x0002__x0003__x0007_Ó„^;ß-Ëo¡ÈÏÊÇL…gUØHÚ€†Ý4_x0016_“©Éü&gt;ÄÉo%„ÖÃ0ª­€{mÏj¾_x0017_&amp;ÛÅŽlòÅwÖ¯|ÄÿLX_x0017__x0004_1~7¨Ý&amp;_x0005_eXÉò7†Ë_x0010_›^"ÍA&gt;Dà</t>
  </si>
  <si>
    <t xml:space="preserve">ÊO‘_x0007__x0016_kEò_x000e_±_x000f_›Úì‹Ï_x0004_b"™‡¥ùZº&gt;_x000c__x001b_õFÛ`*sšØ_x0001__x000f_x¯i&gt;</t>
  </si>
  <si>
    <t xml:space="preserve">—›Q_x0015_á_x0008_¡_x0003__x0017_EÐëBû×s.ýŠÍ}÷	û6Š2*ÃÂrJêª_x001e_üÜ“Aü_x000f_¬I£ÓÖq¸p_x0013_ä_x001e__x0012_qB _x001c__x0008_ _x001f_x:)Ç¨ýÛ…Qr_x0007_1  ×ó[_x001e_¢Ö_x0002_BÈ_x0002_d%¹_x0003_Æ×X¤</t>
  </si>
  <si>
    <t xml:space="preserve">¬ºŸ€]TÞ¹yè_x0019_‘äÞ2Ø§_x0004_</t>
  </si>
  <si>
    <t xml:space="preserve">³V_x0001_råÀÅ_x001a_Bw±JýØ•­îX/+ù“vðð_x000f_XœO®¯_x0012_¹üj^—Ê(«ÃT¶N_x0007_Ó'…|}^Â„Q#ÇßúyE_x0010_h_x0008_FÇd_x0003_7º§)@þ_x0018_PÕy_x0012_)÷G_x001e_Àjå‡ØNÕšeçB_x001c_À÷X0ƒ_x0008_zÚ_x0005_m¼}]ã_x0004_ø_x001d_ _x0008_êŠüÌ-µ†7ÿš1¿ƒýd_x0004_*ÄUäÊç&gt;Ú_MÇœ_x0019_É÷:›U‹_x0013_à½VŽ~_x0001_ÍBúE_x0011_lá_x0011_t_x0013_À¤Ô©¤’ï¬847Ä€Ã=_x001c_3ËqdÜ_x000c_5SlÅ_x001d_Õz!_x000e_$_x0013_7°_x0015_ï¡_x0016_¯@Ä</t>
  </si>
  <si>
    <t xml:space="preserve">_x0012_Ñ^„&gt;°ç</t>
  </si>
  <si>
    <t xml:space="preserve">_x001d_·­$&amp;´</t>
  </si>
  <si>
    <t xml:space="preserve">ó_x0015_r_x0003_bÄ1</t>
  </si>
  <si>
    <t xml:space="preserve">Ö_x000e__x0016_Ï.úB_x000f_ópÓÅcÊtS¶|UÔáîD</t>
  </si>
  <si>
    <t xml:space="preserve">&amp;áÚ_x0014_–5æÃž  ô 0_x001f_%E¼ÕÈëÿ€$mub	©_x0013__x000e_¡ý_ý	25h…Pì_x001a_›ÔÏCè&amp;Ê4êŠî‰_x001c_RÚ›á—_x0002_ž z\h"¢_x001b_m÷ý?Q	5ä_x0016_Œ|õlè‘Á©ÈAw!m‡LÁÝ‡ñ#tŽØõ;–Y¼_x0001_z¢ëwNg_x001e_e¬)Z®_x0014_†</t>
  </si>
  <si>
    <t xml:space="preserve">a|Çkú*_x0001_¡£_x0003_Žûwor½™+½~o5ÛZÅÄAè–ØÍ­åA³_x0006_~Ò›ýCø†µ‡¡™)¨$</t>
  </si>
  <si>
    <t xml:space="preserve">1Žq¡¢;¦%D{åõIËõtP¿ËÌ–Aô/‡Vù‚o_x000c_õ-‡61¸_x0019_</t>
  </si>
  <si>
    <t xml:space="preserve">ìö?¨hÆÛd2[dö_x0015__x000c_¤Ë*UTMãñ{&amp;§&gt;ñV_x0016_GØ³Yï˜â6ÁÂÝ¬h&lt;`wsmø6\ 0Ž_x0010_ÚÎü_x0003_æý­s:Kß 9ì1:Á#@_x0017_Y3Ñ8“ß</t>
  </si>
  <si>
    <t xml:space="preserve">Ë)/Uõ‡²’nõ_x001c_5ˆ§PS³</t>
  </si>
  <si>
    <t xml:space="preserve">+ ³ÿ*„Å'_x0012__x001a_TÜ_x001e_Â3L.MI4™JÐ–÷«ž¹†± ²œÏ*MHÅBWš®·kêÝ_x001f_‹fî_x001f_¬õá\àaC¯½½*Õßn</t>
  </si>
  <si>
    <t xml:space="preserve">è=_x001a_4‘†è‹Ø_x0002_ØÊ©Ø€_x0004_¬`¬¤ÿ’_x0005_l_x0018_™°Ybi/gãä3äÍ•_x001e__x001c_=­}_x001c_mZã_x001e_MÑš ¶÷W"_x001f_Ýæ…Hü±g_;––û{êš_x0011_[;' v3ýÊZ3_x001e_ZÛ_x0006_äï _x0008_UüâÌhŠ„@Å³0¢‘|ÓÅ_x0014_moÞ~l_x001f_±kÔ“m˜‹ïpMõ3D¤_x0018_­_x001d__x0002_Ã_x0011_$+Þ&amp;_x0018_ª”_x0016_çSž¿©Š©M	ÿü=jS{Éuÿ—îG…ž”o|ŽE¤.µøýS‰_x0013_Ý²t½¹œ…Ì&gt;0ñ_x0017_ÉÉjå÷8èVç4›‹kOê®®ÙCîA¢ˆþ¥0F™¯Z¢»+ÉB_x000c_</t>
  </si>
  <si>
    <t xml:space="preserve">u¢·Ççó"SÌ_x0012_"_x0001__x0004__x0007_Àsú¦›”0ç-’C0l*Ú×t"‰_x0013_Â ¸p¸†ÃvCëþåÅîÈÖ{SÙÄ¼­÷÷AÕk	Uï(_x001d_Ð×}))×8ë%n_x001e_¶(_x0011__x0010_×_x0011_TÕ_x0015__x000b_IŠÎÅÉÂ^M¿^’J¨&lt;š_x001b_ÔHÇ&gt;·ƒÝî&lt;_x0019_´þòíß_x001a__x0004_ÅÞAì¼_x0013_–œœàŽ†eH»¹Àš?šV¤ûøºö•È</t>
  </si>
  <si>
    <t xml:space="preserve">Aah_x0015_®æ_x0001_’_x0007_wj¡ÕFOÝƒŠ­‘Â²}¨+_x0010_ì“—Ê²:Awlù_x000b_Ëë´T;_x000e_ø»«_x0017__x0011_ß+™;Ú§àtê_x0011_Wº-ÙYžIT_x001b_!$âd\wt¿6iâ›€ï¶K³ëzxìßk³_x0014_Ðˆáæ&lt;1!Îfspü°øÇ7&gt;Ž_x0005_³•çeÉ</t>
  </si>
  <si>
    <t xml:space="preserve">_x000f_¸e_x0006_ 0Å2é“«Fs_x001c__x000e_á_x0015_ü_x0005_¯_x0004_õ_x000b_Â¦I³_x0014__x0013_¤"ËìÛ%_x000c_ðuÉ„Ô!Üü%òlüïñ³øõ²«‡ŠdÆ4Þã¹ÐA_x0014_×rÄ_x0005_×_x0014_ÄO€µfMÞz-Ú&lt;\&gt;Mh…J4I€Vœ»0þk_‘I:sö@ïÂ¡' ä…ŒWÃ¶</t>
  </si>
  <si>
    <t xml:space="preserve">¾f'Œh¢ªR_x0015_rÌÏ÷ç‡T.(Ä_x0016__x000e_"”&gt;i_x0018__x0004_'þ_x001a_ÞÈ4ÒMê`Y _x0008_…±|ÍS–_x0004_œs.èÅ5äùÿýéQ_x000f_ämõl']V±›ƒé_x000c_£_x0019_uµ¥l”ŒìÖËš}_x000c_½ù’_x0014_¥_x0012_}ó§FÓƒæ4+É*_x001f_h_x001e_RÇÐ_Ùæ_x0002_r]	²¡0/_x0004_ßç#Ñ_x001c_/_x0019_{Ä]à‡ò"3ª?hÃ« öÅmÛ™M</t>
  </si>
  <si>
    <t xml:space="preserve">Uãr_x001a_ìQüáD_x0017_ÂM…B&amp;ø¯Af"V‘qÝíè</t>
  </si>
  <si>
    <t xml:space="preserve">ŽÌ…ñãìûóäWÈaí‹³²Òå¡Âæ\0&gt; ›3_x001c_Õ_x0008_P‰_x000f_ÂÅÌœ—_x0016_"›:°LÃ_x001c_¨A6°Õ_x0008_BP£[BˆRå®4QÁ&lt;4é±ç4¯x1_¿hçÉ’_x000e_ÿØ1¸ãž¨_x0007_Lcâlê_x0014_5ï¦ÊïìÁ%2Å’Èv2aùßrôÛ¿’»1Fë3×¾FG/S¸ŸÒ_x000b_·üÌ.°ÿù§ŠØ9ôf¨S‰Y_x0016_3þ±dv+læš¨×_x001a__x000e_&amp;ºÊ÷ëmhF-_x000c_.n:o_x000c_k|ŠÅ_x0017_ã§Ü_x0016_6™BUÁjëïTÅ³ÝXð/	_x000b_Àö_x0011_¡o±}—V¿üPï_x0018__x0002_ç_x0002_*Š_x001c_¿Ö3‚_x000c_Q“_x0001_™Á«…7ˆÌƒ¦Ë-Z£¾Äæ\\²öïlE_x0005_%°zRöˆ·Ášþç_x000f_t½@Ü®j2Ÿ‹4Ëár} ž_x0003_T_x001a_ç¶¬îX“@ ¨„&gt;TºÖx‚Ÿž‹_x0019_gX_x0005_Šµ|%D*Ä$4_x0010_®UŽ¼é_x0006_&amp;ƒ™o¬³_x0016_m·È;Žý5G_x000c_Û®)­Í_x0007_@Ž‡{å›œ—ã¹¿Ê„œÖF{#æ†o¼_x0010_¿×O{ÈeUoñFØqP•ä_x001f_ýü^µ)Æöâ÷-­\Ÿ	…ÅÒ#jz¼`VR_x0005_ä#‰° ÙÙƒ¡ÿ3ÑßLÁ&lt;^rD	8@ÃÉ!¦_x0015_´Raö;´Ï¬ü'»M¶_wnUß’BØäAÁã_x0019_­ÁVô•_x0006_M÷KØ_x0012_ñu“_x000e_V¬÷e_x0015_9«oHˆ_x001f_]K©õ_x0002_™‹‹d•LéÑ&lt;_x001e_u™¡áÉ;‚æ¥d¨F»tåØJZ§tÙû_x0008_îM^¥îeÔ Ñ¡ô.x!ÒÛîi|Šz–4e|‡9=°_x0007_ï</t>
  </si>
  <si>
    <t xml:space="preserve">V&lt;ztGb©òÙµ0#Û1hAìOAµÀÔgt3­ÖUÀÕê6tÓ(5_x0006_@t¸_–&gt;¡ £}Ô²€¦­ÏM‰	…´—s§·¨êé¥[_x001b_À»Î‹5îÌÒß_x0014_£ÄÃk\ý_x0019__x000b_È</t>
  </si>
  <si>
    <t xml:space="preserve">]X. ~s•²œO÷yÃ_x0013_õ_x0010_BÈ’ês¸~ÐÅµËYTÉl_x0011_ ÞÛj‚[s0Ú˜_x001c_:YÍ_x0002_€Èp/N‘üoR­Ä@Y«§Rí œ_x0013_çûÉ_x0012_¨æ£&amp;.Áe|žj²µ_x001c_».»8LÆøºXO_x0016_Aý€6_x0002_Á6\ÒChŒ_x0008_´*¸Òâ­èïHG5Olº„]ÃÄ_x000c_¥³	¥œô–À_x0015_§ø_x0013_´Ï¢#à füÛSÛHWËÔdó‰Å</t>
  </si>
  <si>
    <t xml:space="preserve">_x0018_ú_x0005_Ï_x000f_Q7VvÔ_x0010_Òe¦éÅ¯_x001b_'!‘/þ€¤Âœ/)g˜*Ž&gt;Å6¬ZïÑk„Ê)äEŠ\4¯8_x001b_6Ø_x0003_Êé{8~—_x001f_a£)ÐÔ¿®Fk®_x0015__x0016_K_x0019_Ãj£ÌÁ&amp;ì«L¢</t>
  </si>
  <si>
    <t xml:space="preserve">S_x0003_bŒÀµÑ#d_x001d_«\aó®‡»úýËGtá^ÌÁ_x0014_MÏ¥$î_x0008_Dqø÷:Þö;Òóp®‹Ø_x001b_L_x0005_ZS3áÑ¦/Ì=¶É5_x0007_JG3Z€Þ¹F€_x0010_Ì_x0003_&gt;</t>
  </si>
  <si>
    <t xml:space="preserve">_x0007_£Áø»V)k÷_x0016_w¹†Ý³ðŒŽ _x000c_õ}~&gt;j_U_x0018_^_x001c_S}Â.wr</t>
  </si>
  <si>
    <t xml:space="preserve">iK	Š€é_x000e__x0015_ÙôÒ¥_x001e_</t>
  </si>
  <si>
    <t xml:space="preserve">I</t>
  </si>
  <si>
    <t xml:space="preserve">TÂ±Ù[__x000e_‚_x0005_s•6ÑöÝ_x0002_	¨_x0010_</t>
  </si>
  <si>
    <t xml:space="preserve">¦%y_x0014_¨¿^í»‘4Yº—+™Ê”Å8_x001a_ú_x0005_€q_x0006_öbÇ_x0008_Ø¯bCcVMEµ_x0016_tïÒ3y_x0005_</t>
  </si>
  <si>
    <t xml:space="preserve">2éÊ®¶-üÑLlÜ_x0006_ÁÓ¨á_üÿ€À©Ý_x0012_o_x000b_4iL‡RYã{3'ˆÅžU{ZÝ¤Pt0_x001c_ìû_x0016_yúù1ÊÔ›rÔA_x0017_ÀÓ–™_”3Ê¸yzä–³_x0012_´à_x0019_JG…êoî_x0017_9|ºb_x0002_Ü_x0016_Þ—ÝÂÿZé&gt;?–_x0014__x0007_€sFä1^àe˜_x001d_Ò^Î1Ã_x0018_~Á6¬¼|6Dø¡äï_x0018__x0017_ŸÄž ªv§r2V_x0007_ÞµòÑ_x0013_°:ê_x0014_iÆb­¨UÊö‘eÚ³;_x0016__x0018_@µNªz_x000e_B_x000e_4àÈ‡ê¸A_x0007_©s¿¨û“_x0011_Lˆ‡^{ÿ_x0013__x0011_ÓX^*”÷…xÝÂq|n_x001a__x000c_Ž›žëö_x001d_l_x0015__x0003_åõ+Ònpf‰?¯k_x001d_L2ÖÕÁ_x0005_h&amp;&lt;ÿ¿]tÐÎv&gt;!¯ÞY‚YPÌËsöºJÂÔ_x001a_TÞ?êT³‰kÒaYˆfUtÎ°Å[vÇuê@7n¥§Ü;ü{4B3æÐ–_x000b_ºÓA3C¹ßô„2ÎO†|U«„©#ûã_x0003_zÍ_x0010__x001e_òk=°°õ±Äõ~ÿŒ_x0018__x0015_¼µVÔ_x0016_Á)bgç¢‹¥á_x001a_’™HÚ9d.àŒ:¦4:á^Ü†[ÝÙö*_x001f_@Ù_x0010_Ð?±ø]å}‚öáRÄŠ_x000f_/¨J´</t>
  </si>
  <si>
    <t xml:space="preserve">!×R×_x0014_ž®È3â_Êÿ¢_x0019_¨‡_x001d_áÁ¨JŸÿ%G_x0001__x0007_»hû§¤½Ï2p‹._x001e_öÕñp_x0008_~_x0002_òœÁûË"‘žTk_x0012_$Ä_x0007_ä‘ÄÐ6´Ièô‡b„®á²Ebã{º‘C[ƒëbÈ_x001b_På]wä29gBÿ_x0004_2Â_x0005_µÉø{]"E</t>
  </si>
  <si>
    <t xml:space="preserve">“·×O­;õ­ï_x0003__x0011_²_x0014__x0011_AïµN_x0014_ëÓDÚº"‡ú_x0002_Ýr-_x0012_uý7™¬z¾LT•ší~½{ù|¼ÊÃÙ–!Zèf_x001e_1ºREªeñ8ë‰O±</t>
  </si>
  <si>
    <t xml:space="preserve">O7¥žµ þî_x000e_Q</t>
  </si>
  <si>
    <t xml:space="preserve">í&gt;”_x001a_×_x001f_Å–ÞAŽEî</t>
  </si>
  <si>
    <t xml:space="preserve">ÄYr¿öûxÙÈÔÛòMÓÀ_x0011_ú¡G›¾˜G­»dš _x001d_êŒñ_x000c_´"_x0006_ì‡àl1Ò¼“_x0019_)y\Gï_x0017_Z</t>
  </si>
  <si>
    <t xml:space="preserve">¬o]^.gcqý"Dû_x0018__x0012_Ô?I|Ajp</t>
  </si>
  <si>
    <t xml:space="preserve">a³ê•¹Kœçñ³‰_x001c_óQ_x000e_‚}ÆBÑ¤ö~›Ç_x0018_¤$þ_x000f_|æüX™:ÿ_x0001_¡_x0014_ðæñWm_x000e_Úcú_x0016_þ¹Ùøº1¹š_x001b_e‚)ê­Á_x000b_mFì¯0½4#°yøÌN¶_x0012_„†Â</t>
  </si>
  <si>
    <t xml:space="preserve">[aCmõ&gt;À_x001c_e7_x000e__x001b_åÒöÅ&amp;MZa&gt;_x001d_Ñy¦Ó²•7ëˆ—m(Šë­"—±-</t>
  </si>
  <si>
    <t xml:space="preserve">ƒ¡šo0å˜9lJl˜ûWQe_x0011_!Z”Ë_x0006_žœzg]ŠÍð¸_x0013_6¡_x0006_GhG_x001a_	</t>
  </si>
  <si>
    <t xml:space="preserve">_x0016_€n²=_x0007_ÓÑl—V¡-])#;_x0002_ï	2_x0003_‰_x000f_Š"ëlkÇï$³è_x000b_õûXÁCÕ'ß`vý\C€ÞÎ-¤|&lt;Õ?yß$F0Û•O_x0001_€</t>
  </si>
  <si>
    <t xml:space="preserve">?Í˜Y0Cs˜ù_x0004_ýºƒ‘V_x0002_µpƒä¾™hœr_x0004__x0017_Ü`¨á~ôšâžAi#ce_x000c__x000c_ú_x0018__x0019__x0015_ãë£}äVùª‘“–ýÀòÁ_x0015_'ì_x0016_I_x0004__x0008_Ã_x0011_Ç¡¤ò×ˆ_x0011_ `_x0011_Ê_x0016_Ã_x0011_›AzqÊ&lt;Y4Õè©¦¼Î0__x0018__x001d_™_x001a_êb—&lt;'d	/Œ¦ˆÍ®KŒ‰1Ì&lt;üžLœp	)’^y`÷Ååeã_x0018_ZQ¨5/ï3Ç_x000f_ñ¢yj°LBŒ4% R_x0003_)Uˆ†o+}{r8jÔ|KF­_x0004_&amp;£c(¿d&lt;_x0012_XŽè0™¦û\y_x0012_!àÒ¼—›&gt;ù_x0014_GÓYÀæ”&gt;lÃn&amp;:¥³Cþ@v¶$ß²ÃúXÕ­tÚqü×È[JYë°Âó_x0016_¬:</t>
  </si>
  <si>
    <t xml:space="preserve">9Mk.ˆø5iÛÀnÙ_x0002__x0015_Ù°I_x001e_£²¹'Ÿ%éh.Š‰žÉ_x0005_«Ð</t>
  </si>
  <si>
    <t xml:space="preserve">Ý‘_x0019__x001f__x0011_+ñx§¿éSy_x001e__x0017_™;</t>
  </si>
  <si>
    <t xml:space="preserve">¦Õúæ-	_x0004__x001f_Lþþ÷_x0015__x0012_„÷ZÒ‰KŒIòi’Tˆ™_x001d__x000f_Á¼_x0011_YÔ^š_x0008_ðB#ìS¿ëôÁ_x0012_lJ1´_x0010_»@éÓžç</t>
  </si>
  <si>
    <t xml:space="preserve">ˆ_x0017_…·O€¦·Ìp=åëDgÄ+ˆt¤dK¬_x0013_©jÆÄq_x000b_Ü¦"+¿S K…Å\$-&lt;™B±_x000f_~U#øò`ñÁž¿¬µ_x0019_1_x0010_çÝBÃe÷¡b!;ÅßÿcFŸçFN¹IåkMÊû_x000c_Á.›Qé¥I·qWj¡_x0008_…Êf_x000c_fj_x000c_˜ê@6h•_x0014_v•B%_x0010_sGHë–±Wd_x001e_ÂéÞOñð¥ë?ºQ¿œVÃ\Ìô´–ºÔÔ_x0014_uI_x0001_¯HYy_x0012_ÿ9É}D_x001a_Šñ_x0014_Ø›_x001e__x001a_a_x0011_Õ_x001d_»³s_x0011_0t&gt;ì0</t>
  </si>
  <si>
    <t xml:space="preserve">“ùy¼’ù_x0015_¨1?:lÑÑ"N¹ðZ¢_x0006__x0012_k(Ù_x001f_È_x001a_èf_x000f_}¾›`ðÐÂ ý”dÍPkÚŒpc¤S_x0016_¥+Ž0¼ž•«¢’°JzSaiõºÑè‡ýÆ±ÏÂ_x000b_™_x0015_OÞÓ)ý_x001f_Ø²;—”_x001a__x0007_)	ï_x0008_GA_x0011_ú6_x001b_M°õ_x001c_Á‘º_x0016_L_x0014_®5¡MSN;ÏúI7yÀ_x0003_a­í^•Xai’—7ÛÑ_x0007_ä3©_x0008_Âë¯_x0012_O_x0013_™/_x0019_</t>
  </si>
  <si>
    <t xml:space="preserve">_x001e__ò»™—X_x001f_cä8ª­³_x0006_^ÚŠ3†˜j_x0012_Ù_x0001_Rîz+çÙˆëÝ!gRÜW°¥Åöw¨÷RO5µ&amp;²JiVSjö²Ä+gú”­Yžhœé:_x001d_‰‡&lt;_x0007_˜®</t>
  </si>
  <si>
    <t xml:space="preserve">òú_x001b_ïÿ ÜPëÉËþ_x001e_o‰/Ç•ÈÁ_x001d_ÐùÜÅ—Ä²D¬!!\_x0001_Q`ê	ø”ÌÙ{œyM&lt;ç</t>
  </si>
  <si>
    <t xml:space="preserve">;éA_x0007_bµËS3ª©'å‘Rl#ÎÉP!gñ_x0013_|¦¡E•®ÑœØïQ‚_x001a_òð4_x0013_*èo_x000c_%Ž»”1l³ŒÉúD˜&gt;Ï_x001d_´²8“›Ü”ÈÅóÛ³5ù@Œ_x001e_ÖÍm&lt;_x001f_ðŸEë_x001d_™ºë_x001e_Wf _x0017_•È-r†^_x}PZ_x001b_þÏ_x0006_õÓG=_x0010__x0007__x0004_w"</t>
  </si>
  <si>
    <t xml:space="preserve">_x0017_¶¢:Zôñ#Y</t>
  </si>
  <si>
    <t xml:space="preserve">_x0004_9"kRØ_x0010_œ4ú?k£¢è”©„x.</t>
  </si>
  <si>
    <t xml:space="preserve">/ÎYÂå³_“‹æ³_fÌwÅ&lt;&amp;¯Hñµ2†)j"_x0014_/_x0006_„_x001c_*ø–™x*{ú5‘†ÁO_x0011_Bf;&gt;htƒ]:_x0005_ëùHvñYˆ½½é_x0005_SŒVäÛ}¡"”ÅÈ;8LÞ¶‡‹’dWhŸ'=ì³‰£úP_x0005_pt¢U‘y»¡LÀ\©7¿0Psò·ä_x0017_”_x000f_:“´@Ú#èµ_x0003_¸fÊª*r£ã:ð_x0011_¾¤‰_x0008_Ò."º1_x000c_</t>
  </si>
  <si>
    <t xml:space="preserve">"~XÒ_x001d_Ïˆt_x000e_	?$_x0012_×‰_x0011_Rž5ú¡´Ü_x0013_&amp;1²|‰11Ã9=_x000b_é._x0010_’`_x0010__x000c_ˆ½Ý¾‘¯©8îlŠgÄxa/y&gt;rŠ&amp;Ã_x0011_Èðg</t>
  </si>
  <si>
    <t xml:space="preserve">V8Ô›;T40Ö‰_x0016_D¤@ò\Â¹_x0014_„ú¥þ´_x000f_wr¡+Å„æ_x0013_Ñâ•ìæqæœSKY»Æ©ž8Î7=Q¥}ð­ÃH{ øŠÊþ	ÙbŠlýÕ­ë5&lt;*G¥ã¿”zC_x000e_U®³_x0010_ˆø&gt;±…öÈ¥ÒX9(¿Lðh›~</t>
  </si>
  <si>
    <t xml:space="preserve">–_x0013__x0001_¦‘_x0017_³ÎEÃ¢Û_x000c_</t>
  </si>
  <si>
    <t xml:space="preserve">Û7#ý_x0019_é´ƒ_x000c_¨k¶~_x0002_ìP÷œå”ÑID_Ì#^Ê¯Dü&gt;_x0006_ù_x0015_2µ×+„?¿_x0013_UÈÊP^H‰–o_x0003__x0002_B\ù=ú_x0010_¦Ù…ívv?3ê™kòËò`”_x000b_—nuW•_x0007_9¤_x0019_F_x0017_âGò_x0005_\åèéµX6_x0012_’X-†¤‡¹/a¹¤¯qíb¸cÓ5ü·cÜZ6I&amp;y’_Õ–_x0015_x/*'Œû_x001a_^TŠ“ÔÌŽÅ×ÃÃ×Ä_x001e_ç</t>
  </si>
  <si>
    <t xml:space="preserve">±'Û8¾&lt;z</t>
  </si>
  <si>
    <t xml:space="preserve">P_x001e_VöB#RŸSIï#ðµ‚\Î¬“cVËFØÑMx*àñ_x0014_®š'­|°"«TåÑ«Êí±_x001d_5_x0007_™zHä_x001b_ûPWBÚÑ¬I</t>
  </si>
  <si>
    <t xml:space="preserve">S€0¾_x0014_#’NxêßîI¬rCÝ½ýÒ­¥à®O{ì_x0005__x000e__x0010_!4éÜöæc¸1ÌÒ\ýXèŒ_x0007_s[û_x0015_•&gt;6_x001e_†…_x0001_¶Ï›Ë\þ„ëÄ=c«Ñ_x0005_M_x0011__x0019_Œ_x0018_ ¢ˆìú;_x001b_.qÔ¹‰íX_x0001_v0…jv\ae‘_NPQ»æ_x000f_ÚaºR²ÜÖ¯P‚ý&lt;Œõœ©Ü2_x0016_â‘_x0018_¡@¿’hÈ÷l!&gt;ð</t>
  </si>
  <si>
    <t xml:space="preserve">Îj¦ó—ÄãdÓ½¿Ž Á0q_x001d_¢vu É|Å»gIAK:É_x0016_ð@!Ü†fL²ú$kzIZW†Äï…yƒƒËXRxúŒ_x0012_ÛŸgWË_x0014_8&lt;Y€¿![Å(ÜMä×â _x001d_äœƒ:4‹II€ãù¥`</t>
  </si>
  <si>
    <t xml:space="preserve">oL_x0012_oòÐ</t>
  </si>
  <si>
    <t xml:space="preserve">?ƒèÖØ´Ï±Y(_x001f_"_x0014_(0¡ht=^›ÊY wqïª&lt;¤^_x001f_Vâ_x000e_—_½ŸŽLHÃp¦a=(bqîNg¤</t>
  </si>
  <si>
    <t xml:space="preserve">Áúl&amp;Õxë_x0008_ÂÿV—e1}‘T%ú\qp_x0013__x0018_²U!¾s/3“Gªœ®_x0014_Ž_x0002_³_x0007_¾cå?_x0016_€%_x0018__x000f__x001f_*›Zù'¢“l‹„¢ÙŽËvø%€  ŠV|SeF4ùÝ\âŒe`mŒ¤1×á¡n\â_x0017_æ_x000e_PÌúì^t+_x0008_æ.mÃ¦íÌÔÜÆÖ_x0013_!!P0ø°­ ã…9ÅÄr_x001f__x0001_œ7!›g_x001f_¢_x0011_zSÖöÊã_x000c_¼ó‚_x0014_LYæÜõ_x0015_[_x000b_µ¤ËŒÅ_x0019_q_x0010_v€©¥Ñ›aIWgR*›’ŸÒ</t>
  </si>
  <si>
    <t xml:space="preserve">_x0013_RË—Ú4_x0010_1_x0011_Ý_x001b__x000e_’‰N¯½k_x0001__x0010_¿|PÑ×5§ý›þ†óAb_x0019_•ÄÊ_x000f_DãlÎÄ~˜¼ŒMšÁ_x0018_ø›‰Ãçëë*d+_x0016_n_x0019_å@U¶GÛ$HÌ9–ôö</t>
  </si>
  <si>
    <t xml:space="preserve">_x0002_§.£Ø'bq{Œ.pé¦=_x001b_À°ië;Âö–ö1»Ýf}A_x000e_¬?ÕÕ™_x0003_E	‰|Lôæõ_x0019_¬õ9;_x0018_½)ÇC{èjm_x0012__x000f_e_x000c_…ò„8À…­í_x000b_3Í_x0003_®@‰jƒ´¶_x0013_Â‘×îKT_x0003_T_x0006_€(t`C¡4aÁ_x001b__x0010_'0äzk—Æÿj¾*6_x0015_-l2/â}_x000c_óß•C/¨Sn_x0004_4Œ„'_x0005_‘_x001a__x001d_¬Æhw_x001d_àöý±_x0011_È›¶(5_x001f_žm!2¸ùÄ°kÛ¸zmó9µ58¶aT_x001a_vH37!x_x000b__x000c_PÂÜõ¾ža½óLÚlòX×¶\;(_x0007_âòüFÄžG_x0005_Íùi‚õb_x0005_”_x000e_ ûo¡¹ca/—_x0003_÷_x001e_^_x0017_‰Å‰n%¦¾5\¼±un[Ô2ãÒ¬_x0012_æÙhZ&lt;+_x0016_‰Œ»‹‹'S\¶Æo|jý;êP‰˜LK_x0014_ª[2Ì˜n_x001b_îGL_x0001_ñ¡S&lt;óÓ._x001b_^§&amp;èŸQs}LmÆÖRØ!íRj)¢˜P_x0007_"5:‹¡!¨h­^_x0012_¸ÖÍPÎZ¥_x0011_ÁÞKPø@_x0018_ä ¿µÒÂ_x001f_h=žö*;Ì›§_x001d_Ðrñ–”_x0006__x001f__x000b_A_x0012_àYY®Bc_x001f_î¨ˆ'Òr5ü—I_x001b__x0017_Ó~</t>
  </si>
  <si>
    <t xml:space="preserve">Và9Fü9ã&amp;ªŒ·Ì´¿‘aå†º_x0016_ñs_x000b_¸®+W–½l„¬’_x0002_œÖG”Ü_x0007_Ó	ï‡ž(£g30ThùÐMtæ_x0006__x0017_÷Â</t>
  </si>
  <si>
    <t xml:space="preserve">aCÜ¢»È_x001c_%‹Ó•†á_x0016_¡9KÏ)³ü%¢ÝÃ_x001a_ï_x0004_§Ì_x0017__x0005_¹e‹G_x0012_êô¡döüorë»š_x001c_é;Ù_x0012_è XÆk¶*{_x000c__x0016_Bòó{¨®2«É®6%«$Ò‰þÜ_x0008__x0004_œôºJ{Œ¯ó’ïÿ†Ô»&gt;ŽE±ê“6Zå¡kœ±î ÿ_x000e_¢HÊ</t>
  </si>
  <si>
    <t xml:space="preserve">ô.‡_x0011_î_x0015_M_x001f_uC	C¢¡zŸ½†d0è¦_x0017_¹Å”_x000e_º_x000b_4_x000c_k_x001d_W+_x0010_XèyMîá_x0016_YÛužÝ÷c?62¡ÕºÀó_x0004_8]_x0017_õ‘¸$¿Ì­ßšÿ_x001a_CÂv„Á~</t>
  </si>
  <si>
    <t xml:space="preserve">&gt;*§\_x0002_ÍE¡ý“oC…âÆ[_x0002_</t>
  </si>
  <si>
    <t xml:space="preserve">øðåãÓ‰Lm3_x001e__x0004_pÛœØ</t>
  </si>
  <si>
    <t xml:space="preserve">Öd~OŸ¡K­K_x0019_ŠE­L£ÍDqÀ“Kª[Âß!îÊèO¤þ_x0008_íÏþ_x0013_gòÝ2Þ‡UV'yiXÎB¤¿è_x0010_díO_}mS </t>
  </si>
  <si>
    <t xml:space="preserve">¸Æe_x0007_:‘~_x000f_L_x0017_¸¤&gt;ÕXéè	RxDB_x0008_šÑ</t>
  </si>
  <si>
    <t xml:space="preserve">ö_x0004_Œ’_x0012_’p—»DÌ~mÒýVþI_x0014_Ù}.ÞOSÀöº™_x001e_;</t>
  </si>
  <si>
    <t xml:space="preserve">_x000c__x0014_~_x001c_½Áïá û?âréåÚ_x0007_l¬5_x0012_ëÚ/§lÚ·’Ô¼u9Ï_x0015_{×òÔÏñú4Ìv2ÝA5“ô'_x001c_]É5Ï _x0018_Ì‚˜7¿A'úŸ_x0010_	R0wÝ¥uÙN_x0008_#o_x000f_ `V_x001c_‚±_x0007_œrMãxl_x0016_’_x0008_Îhv9K•Î`·_x0003_;	HtOœ™â¢âˆ !û¸rEó3ËâÆÐŠ_x001a_DÔ=M</t>
  </si>
  <si>
    <t xml:space="preserve">Î_x0010_¹­\_x0001__x001c_ JÏ1WÆµËøvnS_x0006_c_x0019_ï_x001d_@_x0019_‘T]ó¯ö—C}ThÑÿwÕ+¤·²iƒNÙ )·Cqþ».„_x0003_ LøÍQ_x0011_à"‹-_x001d_‰Ð÷—(²£ºwˆµvùñ¿9Ö_x0006_b	LŽÈÑDÁt&amp;·UÏ&amp;C©Œ¬¦µ« kåEš)p_x000e_Ð0á&amp;…N&gt;ÀXN_x0004_oGf›«_x000e_ ~a¦èKz_x0008_=“ŽêÌ¸ßìO›mE¯_x0010_G7žSYF«0™íGB½_x001f_–I5_x0011_îUÜVod¡\aä£_x001d_Öcuÿ_x000b__x0004_á_x001d_h¼:‹ßwÉ‘_x001c_Nb_x0014__x000c_¯zÃÆ€þ9¥q_x000b_</t>
  </si>
  <si>
    <t xml:space="preserve">AIB1	—ÖÊˆ+XÒ=»®°³¤E]IQrÍg‚U_x0019_Z_x000b_Jò¥ˆ–_x0018_%­)m~«À_x0006_˜æï_x0008_Z°­uìYz¬å_x0004_$_x001a_$_x0015_®“dô</t>
  </si>
  <si>
    <t xml:space="preserve">ac”Ë¹s|È&lt;€aS 7zÇt’¼Ë±]‚É'_â³‚_x001f_Êj·çV„X×7¶O\nÑ_x0012_ùW_x0002_ÍÔ“_x0001_&gt;S_x000b_gû</t>
  </si>
  <si>
    <t xml:space="preserve">r"™?_x000c__x0019_Ò_x001f_WO¨ˆ”z„X¬2åû¨§‚·_x000e_&amp;ê…@…†¬ÏàÙÊ2:_x001f_©M¸fŠ%—v£XÃçÍ¢'Ó_x001d_@:Ê_x0018_aW_x001b_%„'6¸ƒ—bIÊº_x0011_[¡7Ñ_x0015_Úp5ß_x0014_ú_x001f_5[G&lt;Xçˆ&gt;U_x0003_O(@Äî‹_x0007_ó°	ÅÒtQ„"ˆ99Î_x001e_a¥4_x0011_IYµ¦ÚxÆ*°ù:ÉÀˆùÿ_x000c_BÃ_x0003_Ðr_x0004_MT‚F—¼®É¡y¡˜êIH_x0015_ì_x0013_Q UF×ÐÜÜ³Ëí_x001f__x0002_L¾æ•½S¹	±NFÔæƒ&amp;Êçãf‰Ù_x0003_¶Xl=½_x0018_$e¦ù¥?ñ</t>
  </si>
  <si>
    <t xml:space="preserve">Ä$Nèc7÷®3'ëäÂå°Î"_x0007__x000f_µ_x0012_Aúý0Þï__x001f_õ_x0008_f_x0002_ž¤±£dEA©g-_x0003_ŽþÈyØ¡_\9_x001e_ÆéˆÜ&amp;ÁàA·¿OHJ¤ÁsÉ~_x0014_‡[[ê›_x001a_.ß€_x0016_</t>
  </si>
  <si>
    <t xml:space="preserve">À:_x0013_ómZ–ú5Ï8œ</t>
  </si>
  <si>
    <t xml:space="preserve">¸eã¾ôd÷ œÆÓçWžÝmÒ_x0013__x001e_wÕŠ¾…Ë_x000c_3½G€uf£¿èÃ‹	ÈP8_x0007_²Ì&lt;qð2Äþ._x0002_ûùë=ŸNÎ²¿U/$×´­ÆÓ8_x0005_¿Þ_x0015_5ù_x0018_æ_x0014_›S_x001f_Ë</t>
  </si>
  <si>
    <t xml:space="preserve">Ã{A£õ7)b&amp;j_x000c_(Æ?_x0012_(ø÷_x001b__x0001__x0015_†¸MüS‚_x0011_ÆŠì’­m</t>
  </si>
  <si>
    <t xml:space="preserve">ïûâD÷‘dê_x000b_</t>
  </si>
  <si>
    <t xml:space="preserve">çtF_x0012_ ŠÌŽ8Ò!n±ÌkAVN_x001b_{_x001f_D_x0008_àúev+y*èn×vnõØùÏ¦i‘T€Qÿù¤‹|ø_x0017_ƒÑ'…_x000f_„	—£*qçºê</t>
  </si>
  <si>
    <t xml:space="preserve">’'¾(cÉ\Iæ_x0001__x0001_×šrLV_x0008_¢</t>
  </si>
  <si>
    <t xml:space="preserve">_x0006_ì%u¸q€#‚é†ÕKZ_x0003_|ÂKa¸7´ÆÕÏ_x0017_Ož9ÕÅ?iJ‡t7e6á2</t>
  </si>
  <si>
    <t xml:space="preserve">B_x0008_½ ‹›EË–æ‰¹«ò_x0016_@S]ÄR#J_x0014_…˜íº¶m…pÔA¾®_x001b_Óèh­=µx#‹~_x0007_ôô_x001e__x001e_²³_x0012_˜_1¬Ìí_x0015_x‚¥OuU`l¡XVÏ§ˆ_x0017_™W+;ç?ñÐ_x001a_0j_x0013__x000e_ïn&gt;å…t=iÉ½_x0010_UJ×P)Õ¹ý¶}VY'y·§ò‘ÀÉ˜G¦…_ðçÆºßi]b“'AüÐ_x000c_Ï_x001f_”·ò._x0010_•Fr+j^_x0005_ë"w_x0014_žÑÁÞlÈ‹ïeüiÙ}9·‹OÕ#_x001e_µ®YVm³ßòzûŒ_x0005_Ù</t>
  </si>
  <si>
    <t xml:space="preserve">_x001c_ÑT¢%“_x0017_P_x0019_8;‘)=R[~6äÈS6uu›v6_x0014_pŸ"c—Ö¦•³·«Ëô/‘TàºaØrX_x000f_ïƒ÷QÕ]_x0016_õÁè=Qd]×_x001d__x001e_?Sç_x001e_%_x0018_È&amp;þ8j?.·ƒ»æ&amp;`WÎn_x001d_ÜÈìJsø2ÎDy¿‚_x0004_×|dWTQ_x0013_¤’°Ë¢³_x000b_«._¡ä¿É‰_x001a__x0019_§ØÜ%4 áù²¹J¡®­R ìA-éãô&amp;lI_x000b_3¾Äæ</t>
  </si>
  <si>
    <t xml:space="preserve">Vî€_x0019_ê”é_x0006_Š)X_x0004_¹lJpm_x001a_</t>
  </si>
  <si>
    <t xml:space="preserve">×m4ì_x0011_§6C</t>
  </si>
  <si>
    <t xml:space="preserve">5*˜_x0015_KßwD_x001c_x•‡Á­_x0007_íT_x0011__x0001_´J÷ºðÀrž0Ÿðª·Á;3‡w_x001e_ý‘_x0011__x001c_2Gáò’_x0003_±µ</t>
  </si>
  <si>
    <t xml:space="preserve">ê~^ùêûŽ_x0006_ÝÊ_x000f__x001a__x0013_€‰CûT›Ùã‹##*å_˜Õ+÷[ñæÉ±é_x001a_V_x0008_†5ù3CÑ_x0010_ýHÙ™é×ÂƒüN•_x000f_•ÜÁ¬ªq{_x0005_?ƒgÑ¶p_x0011_{›)jôŸ‘¸ö™åçôf¬–·ÞØ¡œ9Mx8WÎ_x001f_â„âžy:%	</t>
  </si>
  <si>
    <t xml:space="preserve">AøÅö„ï¦SÂN°^K_x0016_W$;Zï™7» d¥ŠI_x0008_)2¹`µ:©¤m·X-NÒj¼cÝ_‘áùß_x0019_a•´_x0014_å9¨[@«±ô6Â_x000e_+òç¾é“ó</t>
  </si>
  <si>
    <t xml:space="preserve">.!çy\Wv¨§*?_x0008__x0015__x0002__x000e_	©%6^æjË )¨-s–ª7_x000f_Ã³áåØšïžê¯ø¥6&lt;•:`ez_x0001_F</t>
  </si>
  <si>
    <t xml:space="preserve">§Ú F×½×_x001f_76ÑÌs&gt;YÅS—õ§ˆ0²3_x001f_B¨ÌÙw_x0001_¼4Ðj_x0019_÷ì(|¨Ùô_x001b_Óßt?õmýÿyŽ)X	ª„Ùg?þEV:0»ü»àibÀ„ÜZ_x0006_Û¢x_x001d_5[–Ÿ+Œé&gt;jñ§Ó~-·š§ÞMË</t>
  </si>
  <si>
    <t xml:space="preserve">ˆï(ôa¤ÎLÈáù%_x0019_Ò¡ÇÒð®™Á«Þ_x000f_É_x001c__x0018_ë’œ(Ü</t>
  </si>
  <si>
    <t xml:space="preserve">w|Tä{Œ³ˆ¿_x0004_Æ</t>
  </si>
  <si>
    <t xml:space="preserve">äKÃ_x0018_ÐŸ¸¦ý_x000f_!êŠ++_x001c_R</t>
  </si>
  <si>
    <t xml:space="preserve">mŸ7ü±|“¸GÎFÚ%“Qj"•®ér_x001b_øºau"[h³g„i9=</t>
  </si>
  <si>
    <t xml:space="preserve">ÌÖv_x0019__x0010_Ý_x001c__x000c_C_x000e_o¹ýJHü¬1¥_x000f_3'c_x001f_zûþ_x0014_g~B¤5Ç³Sl_x0006_Þ¶ˆ#B”L+Ë_x0018_Ø}+#¼_x001a_@1¾ÔPÚAIU#‘¶©7^ÕX_x0011_WÓl!’ó5$óZ_x0001_û_x0004_&gt;~²_x0016__x0018_D</t>
  </si>
  <si>
    <t xml:space="preserve">£f_x0015_‘ ·&lt;=•ÀŒ´—çùRú_x0013_dV¸&lt;ï~.v&lt;1Žƒ¿©ñIší…jL]VûüÅäXKîùË/'ç_x0014_5Š’ÞÉ_x0004_›_x0004_Y?w–„î_x0014_EÅ‡±­ué£1_x0005_e_x0014_!_x0016_èuä®_x001f_Isªúfít~ð9¾¤«Ã0÷Ë1?™´f¡I… ôH˜_x0016_¦¾9è}-óÎ	J¢el_x0007_D¬ ‚Ùþ_x0006__x000b_m¥mqÇë•›_x001f_³pº¾†]_x0006_dÑ'êiÀìJL	¾_x0006_sˆ\âaB&amp;Nöè’_x0006_áõô~ë°¾_x0011_EM_x0018_+Q_x0002_9ÊØD_ä_x001b__x0005_—üuoÛ¹é_x0015_†“_x000c_=×.ïÌÖî2:9q_x0019_Òw½Áöð_'–C#e_x000e_"_x0002__x0001_sÚ«…Q_x001b_©_x001c_C³ÊÂÏ§GóV¤5_x0008_çŽ³w íùåÖ‘Žg9ö¨é¥©ÁÐoøœK_x0019_ESx_x0006_K®eˆ;;'pb_x001b__x0013_ÍoÃÛ AÐ.ü“5ƒHoVôÐ=â_x001c__x0016_Å/Ÿ._x000c_÷á_x0003_Ã9Ö5Ë_x000f_P_x000e__x0011_oõ2_x001e_ßõý‹MæŒ 'Öuô'‚œqÙêÞ¢¼ž*†`¦7¨âÝå]=®¡[)_x001f_&gt;èð~Ú^+¿ÿgöNƒæ£Œ_x000e_u6&gt;9âá±VxPèGú_x0004_E”ï‘u“_x000e__x0012_Ïp:X¶_x001c_~àÒ_x0018_\_x0002_Í°SŒPÖ NŽ0&gt;_x001a__x0018_É¼û&gt;D¼á</t>
  </si>
  <si>
    <t xml:space="preserve">ÒS^;?²+n·_x0011_Ý]e(¼å¿Važj„20tS”_x0004_Qáøæ6_x001f_â¯Ç~ÕZø˜_x0005_d:‹mcz_x0008_¢¨‚®ùõ-=_x0001__x000f_®^àú_x000b_ú ¤PÙ‡ áË¶û_x0019_x_x0008_"_x0013_®|_x000e_&lt;ek_x0007_Fl—Ê˜¢VP9FªÉ§˜@[þ¦F?Ù*w1ó_x001f_Š˜Ô_x001f_ë¥ÀßxC×­_x0018_j(_x001a_Cæe&lt;˜VNò›÷J2è_x000c_í</t>
  </si>
  <si>
    <t xml:space="preserve">¤ø•_x000c_…gÈ _x0008_i”$‰_x0008_ÓKT©S 5ôÖm‡¨_x0016__x0014_R_x001a_åÖä»ûàgÜiâ-_x0012_ëÿÂÉìîxºU0`*_x0016_ÂFq×hßw«2_x001e_.µáFÿ©8†§}¢?™ìÛ÷F{Ûg_x0012_°œlÁ^MæW_x001e_P†_x001d_T½ø±huuh&amp;M cE E:Cf.þž¡r2^~P¼kCî„‹0}_x0012_n›ÊáœK÷£ƒÝ×_x000c_»</t>
  </si>
  <si>
    <t xml:space="preserve">OFhŒþÏp_x001e_]_x000e_-ûöÜ#ÊUk¿Ê0i7_x0012_&amp;k_x001e_éxFdN_x0002_tóðÈ–³Ð#)Ì¨Z_x000c__x0011_çáÂ_x000f_)ÂÚåÁP¸´hG„î</t>
  </si>
  <si>
    <t xml:space="preserve">ÄZáÅ@_x0015_Ò˜¼éØçä_x000e_˜€Íâv£‚ò‚i¿ãþÕ„®p#•Ë_x001f_ŠMx8–ö›b‹'ã{6Xr›&gt;=â//P§ôå½_x001b_üÍ"ýÆ„ý_x0015_‰É_x001c_%€‘É¢õã ÌºADã³)ƒ·_x0002__x0015_§;÷_x0002_Ù_x0003__x0012_yx_x0019_•®9Ögml+._x0013__x0004_­’&amp;¦xkhËúaBÌ_x001d__x0012_Áü_x0013_Až_x0001_]¤hf“©šñ_gÚÎ'ÊD_x000e_Uf_x0006_j©R´^_x0017_’³†_x0010_·õ™I%_x0017_b[u™6Kx*A±ÚÄì°[1ƒÎuÏ»Æ;_x0019_=_x0015_¨ 6÷cÃ½å¼hî°¨fŸp_x0019_´&lt;_x0013_]pûjÏ¶lñ³O¨‹ÀÌD_x0015_÷´2uÀBÒ[…</t>
  </si>
  <si>
    <t xml:space="preserve">©/sÈ·úe³¡«¶Ä¯_x001a_Uì&amp;VÞ^¤_x0013_gT‘&amp;&amp;½JmS¨ªlœ6T.ôYQ_x0012_±eÅ_x0015_Î}½|Æ²jÙ_x0014_'"üŠ_x0011_+ËÀŒt±Ìs¼'ÕÆE?\#v:þ3ï±$Âƒ_x001f_U¾¬òê_x0014_Zð3Õd#M_x0003_@leAf]µÞ_x0002_ü_x0011_¶æ_x0017_¶¸H·ÄúVec&lt;_x0011__x0005_9‹…À½¤$±|_x0014_Ë­ï×]?e+_x0005_gŸè¯m_x0004_˜ãæáL?_x000e_0&amp;fÂPZ_x0011_ì_x0008__x0004_½3	ï¥‘‰ï_x0006_E+ÜàWv¥Ò¼˜µ¸˜FM/mtÿ}ßLwÐ“¶&lt;sÚ!Úää_x0007__x000e_&amp;2*{Õ&gt;Í:þ_x0013_u_x0007_R_x0015_Ú4là/“·£_x000e_Ý*g#ãÂt¢du»DÊ_x0003_¹4ë!+fB_x001d_6—aPpVƒ÷8_x0008__x0004_ë_x0016_ýÒM_x0004__x0015_6_x0005_@=_x0005_</t>
  </si>
  <si>
    <t xml:space="preserve">UFÌ]_x000c_NIŸY_2%×£E&amp;ÅìJîvå”_x001d_¸àºêŠ~)ñ-»Œ®_x0013__x0001_ÇœÔÄ]®Rß_x001c_%\….d._x000f_‡*_x0012_$õ_x0012_e"_x001c_qqJ?o?_x0019_”_x0014_J‚ôÊi _x0006_³¤_x0017_ƒHÙ~¬v„b·ŽiNë}™`_x0002_Àê#™ãI_x0004_|Çœê4cŠƒ_x0007_HäúOù7½4=ê-¢_x0008_N¾Ô@]</t>
  </si>
  <si>
    <t xml:space="preserve">¿•»Øû_x001d_3òIÚ÷ûs°ãÈˆÇ¦‹jî&amp;¥_x0010_S½M®xíà†_x0018_šJ</t>
  </si>
  <si>
    <t xml:space="preserve">_x0010_î_x000c_ÏÃ&amp;N&lt;‡ME	eD_x001c_ü©ÊC§0­dFÈá±± …ý¼&amp;h_x0008__x0010_â_x000e_Vðÿs· JQi­È&lt;¯þ¥ËfI‹]ÿSªz4ÓÃKè÷ïÁ •O_x0006_ÿ´_x000b_5ÆÛè¥«Á5_x001d_œ«T]7@{Ú_x001d_íB_x000c_Q3Ø1_x0002_¼….¼_x0002_á õŸ_x0007_ZÎòkŸzzh—</t>
  </si>
  <si>
    <t xml:space="preserve">_x0019_…y_x000f_$gdd_x0019_ ¸Î³Ýþ£ÄUüâÝ}âhòéž€ïÙYí_x000c__x0010_NLD_x0016_©Æ¬¦’Ù_x001f_l³§x1PŠ£Oñßd)(ñ_È¨ÛKíÃ%&amp;‘2_x0007_à“_x0004_EÝ ­ERKZ•ß/vjŽ•]b%W˜`í4“†JIü</t>
  </si>
  <si>
    <t xml:space="preserve">_x0010_ÏŠ-›_x0010_Kdùn_x001c_­PËÙŽþ_x0007_iþJ]zH¯#»F;dÀ‘µkr_x0014_ePIê1™&lt;îzq_x0005_£•Ì8Ô8¡ba-DÓx‚_x0010_(=_x0018_'Z=½1MV_x0004_ão_x0016_lâ^‰_x001c_ÊŽ	´ÛcÑÄQ”C_x000f_ôqÉ¨_x001b_zƒå˜$á_x0005_ÝlÿÍ¨–ú17›‹øùÙºòŸvó*M‚^Ò	bˆO‘»ð_x0008_[_x0012__x0012__x0001_ï~_x0010_</t>
  </si>
  <si>
    <t xml:space="preserve">¦çd^Çúeu:Vè&lt;äÖ&gt;_~”¿B†=˜+Ll¥B</t>
  </si>
  <si>
    <t xml:space="preserve">_x0008__x001d_À_x0019_ÿq\_x001f__x000e_´LE1Ü“_x001a_U 8Ñ§_x0011_ýUú²¢b†h;ö2®¯ìÙ_x001f__x001a_'u‘¨.Y_x0003_N^_x000e_8ìÞ_x000e_†-Ma°]¦¿_x0017_q´®F_x001a_Ñe?&gt;S‘q»º_x001d__x0016__x0015_ˆäm_x0012_m»®_x0006_ ÊC†ØÇBÎ;_x000c_³’Œ</t>
  </si>
  <si>
    <t xml:space="preserve">\iúí{Ð)öbw</t>
  </si>
  <si>
    <t xml:space="preserve">RÈ1jÇ_x0014_Òo˜c_x0012_#ƒ+ÚPl-ç&lt;Ý=§©Ew_x0018_å4ýj¿sëØZ;Þ³b_x0018_nÄË¹:—ÃA_x0002_%ÂbšŸˆþù†_x0001_Ð_x001d___x0017__x001d_Íz4Å=A!m[HÖ¶ý±_x001d_Ê_x000c_ÂzQ=_x001b_&amp;¨·µõD‚ý_x0017_”Ò_x001a_«Ös_x0006__x0018_Ð_x001f_·’_x001c_L_x000f_õÔ›Ø«·_x0012_xÎàÈ‹_x001f_n_x0002_è™_x0016_šF¸»</t>
  </si>
  <si>
    <t xml:space="preserve">;„½Ê°Š#_x0018_ŠÕpÿqÏÌ_x0006_|_x0003_¬ÇçkÁÿ=3ýåZf:‚S!-D|¶ªdó_x0001_W4¬¦g^_x000b_Ã”eˆ'NÖ_x000b_xMÌ_x0002_ç¦T€_x001f_Úy_x0008_Êú¨êÐÑ&amp;\˜X1Û{‡s_x0010_Ì(dÃ$ŸP_x0017_¨ùå¨_x001f_+O—_x0002__x0006_Ïß“Ø ˆïÀé¬³“å¹__x0012_ÊžÛ</t>
  </si>
  <si>
    <t xml:space="preserve">ÿnéx_x000e_Zæš1À«s­((hÜ_x000f_­¿²Ú_x001a_|•ñ÷_x0006_…UÅ_x0001_Ô`S_x0002_p3÷’Ãùþ_x0018__x000b_1Þãz˜œKÔ_x001f_:KÀ_x001f_u"ßaO9W”Ÿ&lt;_x001b_ÎN.Nh¸–a_x0019_i8•š_x0016_Ïþù&amp;«A³ª’ã_x0019_ç"ˆ˜_x0017_o_x001a_}‰R&amp;3Å’¡(h™¿ß*ÿ"%mOÞ_x001b_gzÎâpïiÇ{ÆRž!îÐ@½jt†;_x001a_.Ü“fÉ»_x0012_!=¯E”iGJ&lt;™^y_x0016_i_ÊÇôB]äzB_x0005_›è“ßÜÓZÞ8;ê}zÓñ‹(Ì§x~:RÈñ&gt;èýHîÛxë˜º</t>
  </si>
  <si>
    <t xml:space="preserve">§µ+ó¶‡sšxÒFvTð„ŒõŽe_x0003_Yb_x0002_3£</t>
  </si>
  <si>
    <t xml:space="preserve">CÁ…g^'æ_G]aÁ	ä³²+­=oý¨1	Y†dX¯Ý·&lt;ºH~Ñû‚_x001a_âA~çè_x000c_Ç(S_x001b__x000e_ª$â_x0012_]°ÊqúWºzÈb¨_x0006_)^9áXF&gt;8ùcÿ¦[_x0014__x001a__x0018_¤š_x001a_µùIEi</t>
  </si>
  <si>
    <t xml:space="preserve">ÉcË}6ïÛþ†M›Fšááã_x0015_</t>
  </si>
  <si>
    <t xml:space="preserve">sþÞäê1aP÷Üg‡Ù¾©ýçžBï_x0002_È(5+ïzsÚ_x0014_î=ŠVYuâ?°¾ñ*ÂìïiM‰È_x000e_¸N ¬GP’‰`Œsg…•_x000c__x0018_iŒ&amp;W+„‹š_x000e_Ø¤_x000e_?¢æH$YUPü_x001a_ÐTžPufÆÅFq–ÎÅ®kyvÖÏ=_x001b_±;_x0016_º_x0012_âöõÆ[Â¹r_x001e_ô•ØÙPuäì…/*ñAµ/_x0002__x0015__x001d_AU_x001d_£jÝœ$ªi1”yéx¢ÃO_x001a_ã_x0001_bÉWÌ=&gt;_x001a_ÿ|ö½ƒM_x0003_;ó)_—ÝñÝì«„_x0001_Uq4O_x001e_Í_x0004_ELŽ_x0014_Dä¹!K_x0019_8ÄíÚØ)ht_x001a_8ZŠ–·’ÒÂNïçÍ€¶_x000b_lùŒ</t>
  </si>
  <si>
    <t xml:space="preserve">l£Ð¢_x001c_hà6£.:Ä[x7ÓÕ_x001c_—!£_x000f_u¨r$8Ï*_x0011_6Ô!D_x0017_¥1_x000e_è¢¬</t>
  </si>
  <si>
    <t xml:space="preserve">o±ÐÝ+o¢bÅ_x0011__x0017_S0ðx–d=íÓ_x001a_Iî¡w€¨3h_x000c_6A_x0006_Aùh¨R_x0007_êÇrzß`rµÍ3+&lt;àaÉ€2úq_x0002_«Ø©Š5è</t>
  </si>
  <si>
    <t xml:space="preserve">_x0008_‚_x000b_±_x000e_&amp;HŽq_x0001_Ñ¹Ï¡6›Bà7£ÇàÒ_x000e_+Í_x0002_</t>
  </si>
  <si>
    <t xml:space="preserve">ÇÎèý_x0001_b</t>
  </si>
  <si>
    <t xml:space="preserve">ü	ë¼•¿Â</t>
  </si>
  <si>
    <t xml:space="preserve">µüµ[_ß;˜_x0013__x001c__x0005_*341ýýL¬O´x-?ÿßÝÉðnÎƒ_x001d_‡È“çüL5·ç_x0002_æ»»Ö‹þƒQ)DM†Ç«î8^ÿÎVÞ¾b48þ_x0019_rV®ÉÖ_x001a_ðaº_x0011_é</t>
  </si>
  <si>
    <t xml:space="preserve">½_x001a_åÒa_x0019_Z½W¯Y–ÔA˜Ç”_x0013_‰?æ©_x0019_±‘_x0003_û~€ØüYVÆ†ªåñm”ÌX=A¨BtS_x001c_pbôÚ_x0015_&lt;Š†öåè-hKPs_x0017__x0005_îIt_x0017_]ÇœÇá¦-Hö—îq×ù</t>
  </si>
  <si>
    <t xml:space="preserve">_x001f_øKþâöx§O˜Ã_x0004_K&amp;5_x0015_lŠŽ</t>
  </si>
  <si>
    <t xml:space="preserve">Zs&gt;_x0002_åTý°_Ô_x000b_†ZåfÔêÇP€._x0008_„ˆ‡__x000e__x0017_ÕZä_x001f_7%—þà&amp;Ç&gt;Ç_x0012_x_x001d_Û8_x0006_§5Ny•_x0004_ùóŽd$^bs</t>
  </si>
  <si>
    <t xml:space="preserve">¸šM#&lt;Üq´Ð°o]ŽÃ_x0002_&gt;_x0017_ô_x0019__x000b_;tÚ*3aIß€ÅÃš¡zGW'”_x000f_ÌÄƒŽ­Zú_x001b_n·¬•4ú(¿çÛEx›\m_x000f_J@DTìŽO_x000e_À+T	ÂPÃºÏ]ÃaìvMš </t>
  </si>
  <si>
    <t xml:space="preserve">Rë</t>
  </si>
  <si>
    <t xml:space="preserve">Þ_x001e_7Wü–¢\Æ_x0013_HCî\…¸Wè²?iþÌî_x0013__x001d_G½­r›_x0005_îñ„Ú¸_x0014_ÜÝââ_x0007__x0013_Õ)A£_x0007__x000e_aü¶‚²Ðcæ$tÖA*»_x001f_Ò3¯</t>
  </si>
  <si>
    <t xml:space="preserve">€Ü}`ú_x0017_Õã·V_x000f_®uÏ+d%g_x0005_×rØŠ&gt;"ÝÀ5</t>
  </si>
  <si>
    <t xml:space="preserve">_x001c__x0008_R1¦_x001b_T(Š9_x0004_Ã¤M†x_x001f_á¤’àE_x0011_Yõ_x0007_©U~±R	JÑ_x0019_tº”UÂ¹_x0010_óÁŽ</t>
  </si>
  <si>
    <t xml:space="preserve">s¥Fävù¬°_x0007_4.¸†_x001c_‡½³Mö÷ÏiÂ˜ßIAÉ	eÃ@Î„^S_x0011_owf'P_x001e_-COJ“&amp;_x001b_O`nýc¥hBácgxP'Çâ»uÝ3•9öc Ö:lš&amp;¤°©_x0010__x0017_ZC$I×_x0001_¨nkÂ·U…_x000c_ÑâuôO¯ñïP_x000b_í8*_x0014_Ž3´Ë&lt;</t>
  </si>
  <si>
    <t xml:space="preserve">VS¿ýŠ!‘_x001a_â</t>
  </si>
  <si>
    <t xml:space="preserve">Qþ_x0011_™Ô_x0015_wlÛÎ&gt;òm9&amp;</t>
  </si>
  <si>
    <t xml:space="preserve">§ð58z_x001c_åÖs¶»áRºÊç</t>
  </si>
  <si>
    <t xml:space="preserve">_x001a_ó5«f¦‹&gt;_x000f_í&amp;WTk†ªÜ?_x0019_çæº¾þ_x0014_Ø+ûBšàÕp¬K «µë%öÇþÙƒâê»S"¡¥I¦OŽ]Z^‚_x000f_GR¦~A3Ã’JÓ§_x001c_.ø‡iø_x0015_Æ3½Åý•¶Íù!7«â5Z¸S_x0010_Ó_x0004_&lt;›_x0005_ÐÍ×(-"_x001b_bæ_x0003_Ô|_x0007_ëÀ~ç‹e”kù¬Ìæë</t>
  </si>
  <si>
    <t xml:space="preserve">–à²_x0019_&amp;ø_x0016_¨Ü×[…Ê_x0008_ ”(Çqm°g«öÍÀíÒ#¡£Õx#ÍûØáwêè	_x0002_ýf_x001d__x001c_\fDÓÚŠcð-Õ¬Ów_x0003_á—}{_x0010_yI_x0018_ÞÚ_x001d_m_x000e_¿/R_x0015_{µ_x001c_;_x0008_x5Ópì9'i_x0004_cxk	Úa¿À·B_x0017_åw‰`÷~ò¡Š£_x0015_ ‰½ ­3`_x0005_¤_x000f_5if_x0010_¦ô_x0012_e_x000c_•´_x001c_F¨-Æ_x0011_4†™1‹Ä_x000c_ç*_x0012__x0017_eÀë_x000c_”[_x0014_‹P_x0006_Ìá$\_x0017_^ä©ƒ_x001b_EÊ˜_x001e_P¹lòD¢Þ_x0007__x001c__x0007_ñô</t>
  </si>
  <si>
    <t xml:space="preserve">³Ã5å¹è÷_x0005_¢8&lt;1ó’7ÃˆŠàZ`³ñ_x001c_‚œÉY	©B_x0016_H5§_x0017_Æ_x001f_./õ¢þŒ:ï—]Z´_x001a_N­AÞ÷›¶×’MÇç.Ñ_·¨Å_x0007_±Ð=×ÂŒÀÆ</t>
  </si>
  <si>
    <t xml:space="preserve">”_x0018_ÉÜuàN‘&lt;_~—×§‹“T‚_x001f_îå_x001f_Ø¦ÊWÆDí6å8¯%#õ¿ýpÙQÂQ^l‹ž‰ï_x0007_†ï_x0006_–_x0010_˜¬f_x0011_[Ì~§2œâ_x000c_Ž_x0005_Â—L|`Áì_x0017_ƒUˆ_x0006_|oºû_x001c_&lt;îˆ_x0005_&amp;íDøˆKu_x0017__x0019_R_x0010_0_x0006_ºØ3œ°°_x0011_beðùfÃ4¨.óæ_x0018_yÍFÅ14denSîæ×¦b¼"…Ã_x0011_—nçÈöò!¸\×rÐÒ_x0010_¢½_x001d_VZƒ“­J6â8_x001e_µ_x001c_–•U•¸µ¿_x001d__x000c_äßcù&gt;ü_x0011_ï­ë‡¬*‹_x000b_'?²’•í _x0005_I¨_x0019_ç_x001e_SµõÞ$~_x0001_Ëþ„\ é¨ÛãÓ´ú_x000f_©þ_x0012_!Š_x000b_¿Ì	»:¿î_x0016_Ž</t>
  </si>
  <si>
    <t xml:space="preserve">5ðûè›Å_x0002__x001e_¥_x001a_@_x0005_áiÖUà_x000e_•I¯ð8DQÀVô~t¯&amp;Ž†—2V_x001e_Å›õpªôPŒeŒ_x0007_Ë£ÄTª©_x000c_&gt;ÈŸmeÁçÛÊëX½‰O(döA‚</t>
  </si>
  <si>
    <t xml:space="preserve">¿_x001f_Ì»_x0016_\]ú•·K!f­•š_x001a_EgjRówøÙË_x0006_e­«ò_x0016_“CêíÔæ#r@ùù´ÑÉV_x0014_¦1ƒÎï_x000e_íÓ_pçÆƒd2…bïf_x0001_¤–_x000e__x001a_m^ÄµÏœ÷áÊ·.ùÅÿD"õ</t>
  </si>
  <si>
    <t xml:space="preserve">_x0019_Ò_x0012_ðzÀ~ íV¸_x001b_4©_x0005_bÃK"-¬ós*?v#;*_x000b_ÿ†Êh›œ?…†ã‰]_x0004_¼£ ¦øÏ7_x0013_{D%J§”_x0015_ç2å_x0015_•|_x0005_cA®š_x0010_#zµ•Íj_x001c_©@Ô–9¯n§Ù_x001e_%o_x0011_L·òÐßÇ#ëûmªwí_x001e_qÄ’e«¾ãñ¯Q«¼¤›kêÎef—@@Å˜f8Ç;z_x000c__x0018_^Ôùf_x001c_K©¼K")ÞÔFFY¦_x0004_¿·Sé_x0001_#ž_x000f_(Ëë2ŒYß'¯f^eŸ!²_x001d_N‹¥+_x000b_Í¤WUý·_x001d_í_x000b_ê( »_x0010_8m_x000e_Èh_x0016__x0018_~¶àåÖú£üt0òqFÞbÁ„_x0007_D®ƒÃ_x0011_)¸w6J_x0010_3yA_x0002_j¥Ë&gt;e©ßn&lt;fV·Ü_x000f_–ƒÍ½ö‘Ù	_x000b_IÃ_x0004_²—àd÷T¡¢Ý_x0005_&amp;UúøÐ ½&gt;_x000e_A®E!l‚_x0017_V¨	/Êuø¼6Êï4¯Æ_x0011__x000f__x001f_¯1’`ý±³Á·uoe3’ûcN‚+ØA++©¨³ˆÎ_x0007_†`E°ó_x001a_ðÞc _x0018_k™å_x0008_ˆÜÏtêD</t>
  </si>
  <si>
    <t xml:space="preserve">‹/xÒqp88²ÀGãÖ½S*XþÜŸŸÉl™¼¾_x001f_6_x0015_¤_x001b__x0002_«_x0003_uòAÃ™{dÄ‰„P)Ü-Í­ Wgø‹™</t>
  </si>
  <si>
    <t xml:space="preserve">0_x0011_{_x0016_T^NàJ</t>
  </si>
  <si>
    <t xml:space="preserve">¿«r€ &lt;_x0018_"†_x0003__x0007_rJö&lt;g_x0008_`"_x001f__x0003__x001f_E²Î*•òCþþ3c ‘*&amp;ïîŽçz/ò~ãO[ôð¤*</t>
  </si>
  <si>
    <t xml:space="preserve">Çž¥ƒ «m—î_x001c_à_x000e_ð™ÓµÙ@q_x001f_° k=ƒ{S‚ˆØH£hÄ_x0015_	‹ú‚ˆeöÄO_x000e_ÖÇÛDŠÙ_x0004_‰c6[lç‘Rû</t>
  </si>
  <si>
    <t xml:space="preserve">´óGŽ_x001a_™_x001e_³3x.­ø+#!9×D¿_x0014__x0018_u¥-n‡¨ä™[¶· m1N¯×C{5¾_x0013_âÂÝFp</t>
  </si>
  <si>
    <t xml:space="preserve">±h_x0013_›D³ð`üIpg{_x0017_ÈirsÙIË*wÊ‘xîD_x0003_‰ê¡æõÕ!­!¶¶Ùœcø=c©üÌÊh</t>
  </si>
  <si>
    <t xml:space="preserve">_x0011_Î«¾Hð_x001d_Ü¾	CWñW¬‘_x001b_·t’¿ö€/ã¾-_x001f_³%Sˆ&gt;y8¿G_x0019__x000f_‰ñA+À¬™5rI'_x0011_©c*_x001e_`êJ_x000e_áKáˆêõÔ€Iö&gt;‚ÑÞ_x0012_¦™_x0012_ã_x0008_{¢Ã{LÉcCÒe_x001b_%_x0014_^U_x0002__x000c_}žŽ¿hr¶ð„Šûh_x0013_ë|:_x0018_‡t/&gt;_x0019_Ò¾_x0001_6$\ûñÙŽiO¢q_x0007_‘Ï­‘Ún©_x0003_‘U9•4Š‹_x000e_œC_x0018_Ôo¼_x0016_XüÎ¹_x0019_u(_x0016_}y—ùqÅ£_x0010_É­:78é@_x0005_GÜÙ^ H3ÛR»{¡›h^¨:­_x0018_RØ¶T”_x0014_ßâ¯B$•ûUüsEœÉYîeõÔ‡P}_x0016_3</t>
  </si>
  <si>
    <t xml:space="preserve">³$1ÒÒ¨£—2(©'Aœ;íÙ *—N”º^ÞÏ³WuøSçÏ"wOo§©¯Û‘µ_x0005_7_Cà_x000b_ý/-?_x0004_^XX¹„oÞ€}!»Üžþ†çT&lt;·ås_x0007__x0004_»_x001f_</t>
  </si>
  <si>
    <t xml:space="preserve">eç!‚Q†T(à‘°7R”S{IíÌtoF±`_x0019_ÃÉÕÛ÷mèÉ]ªnï¶Ç_x000e_ù1Î¨ªã:</t>
  </si>
  <si>
    <t xml:space="preserve">2ø_x0013_ƒ_x0016_Fé½åž«÷®d]_x0003_ó_x0007_Ä_x000f__x0004_b?ó+ªÏ_x0011_±«Ì­4_x000b_åª.Þd¦Y_x001d_š“îŸrÒÒ¼¾I_x0019_{²yL_x0004_2…Åd°_x0007_ð.å`cÜ5®!¡%_x001f_ßóØ°)2+µM&gt;k_x000f__x000b_×¨+Ôú_x000f__x001f__x001e_ãË_x000b_3˜Ö_x0015_¥uR_x0015__x0001__x0004_ƒ_x000c_Ø VÍ_x0003_ß_x0017_ÿý_x0008_ˆg_x001c_D­_x0010_._ÜÂ_x0008_ñŽíX:¥Ü¶]B£!ÿFBÛ_x0006_ô_x0018_</t>
  </si>
  <si>
    <t xml:space="preserve">_x0011__x001d_&amp;HAÎxéº_x0001__x001f_²</t>
  </si>
  <si>
    <t xml:space="preserve">æ€_x0012_Å5¢_x000e_Lm—[</t>
  </si>
  <si>
    <t xml:space="preserve">PüâEøŠÏÌà2Gà¨I£ï4_x001e_«7_x0001_«d¦eÈ"µ¿ÈæVñ"Â_x0017_‰ÜCY_x0017_Ëeòjº_x0001_IVU/J¦Á€_x000b_ÞåE</t>
  </si>
  <si>
    <t xml:space="preserve">…ñÐøúÝ_x000b_ipÂHw_x0010_är»©J)?ÍŒ²ÀÒ`ÜCþPÎ!ÊQ_x0014_Æ_x000f_Ç]ÕQ0</t>
  </si>
  <si>
    <t xml:space="preserve">_x0019_Ö¬¥&amp;è~+ù_x0017__x0003_«{Ÿq0ÿÒq_x0019_‘2Þ_x000c_ÖíBîœrÈqì¤	Çt…`&gt;KÌÞ¾ƒÝ©9_x001c_wëGCÑ_x0006_I</t>
  </si>
  <si>
    <t xml:space="preserve">_x0019__x001d_o</t>
  </si>
  <si>
    <t xml:space="preserve">½EK_x0011_ÈLb3ä‚DÀá_x0012_h‰;PµÖCY'ž_x001b__x0011_G1ˆÿòsà_x0005_·äá8Ïÿžu°cÐ_x001f_³Fò]k….e8é±_Éëû¦Av_x000c_†…;_x001b_{Þ_x0013_*`9óŸ'_x0014_L‘·æ7ã_x0005_ÛøË¨`qÁsRÚ3†-ˆðÊÎ3îš“vˆb=CŠšñ×ß‹é_x0010_+Þ¢_x001c_ó_x001f_òYç‚ïÞ_x000c_phÊO~B®™®ò_x0012_ëy$åeÒó¾õ&gt;‚44º3þë;w_x001e_ðû_x0013_5èj¸£ËÖ)</t>
  </si>
  <si>
    <t xml:space="preserve">:;</t>
  </si>
  <si>
    <t xml:space="preserve">_x0003_G6÷AúÝP˜h½|€5V_x0007__x000e_Ù_x0001_áh¢1I°r&gt;¿ÂG_x0014_ _x0016_èÂjaD¬É±mxf_»Väî_x001a_TUïœ(N</t>
  </si>
  <si>
    <t xml:space="preserve">ŒJ;j“™là°QÞ_x0011_ï‚_x0019_Šó_x0018_@ËâÀ'·C+ª_x0014_‘Ý§[¸¨ó½¨‰#jVÒ$µÀÒ'¢_x000b_’û^ŒÚ+'ëO_x0011_ô_x001d_h­ÚÂžÒ¤_x0013_Ö«ª&gt;_x0015_‚­Ô_x001f_?¼Îè¥É²¿Ô€7¶\e}3×o×…ùËþ‘€W_x0010_µ§HÖ:gÌ`£rb_x001c_XÝ¢¨i_x001b__x001a_ìkû_x001c_=²œ´îG²¸”ƒÝdVNO+êÇ</t>
  </si>
  <si>
    <t xml:space="preserve">ÄkI_x0004_0Öý›Eµ_x0014_ux_x000e_FÖÎ</t>
  </si>
  <si>
    <t xml:space="preserve">YÈ4Mµ’™RËÁ’šEµf–Å_x001e_ÉÙöw N%ÁlçÑý</t>
  </si>
  <si>
    <t xml:space="preserve">¼ßŠµmÁjàp1˜F”•Íp0=_l…¿H tö‡P?€Ù_x000b_¡°E9ñc]hÌ’	ƒnµÈ®Ù+€_x0011__x0010_Â_x001d_ßÎ©wjtœÕ÷ô_x000c_ÃP÷ùM´³vç_x0001_`aÐÿ„_x0001_œ¤_x0005_;³“Ö_x0019_PG(/¡•_x0013_Ú È[B¬‰™Ù]àç+7ul_x001f__x0003_&amp;È’š³‘ÃãŠ!Éû_x001c__x0018_F$}û_x0008_rÏÏ\ Ùfz³þ¥–_x0016_ž_x001b_4FTú_x0015_¨Ì¨_x0018_uK;_x0017__x0008__x001a__x001b_‘-¥g›MÎè½~&gt;ý7ã’·6_x0016_I</t>
  </si>
  <si>
    <t xml:space="preserve">MíÙ[Ò"_x001f_VvRì1 ¡Ü(‘J®)8å:ö]_x0006_f&amp;­_x0016_!â</t>
  </si>
  <si>
    <t xml:space="preserve">Òb?w»</t>
  </si>
  <si>
    <t xml:space="preserve">€a˜n0êù</t>
  </si>
  <si>
    <t xml:space="preserve">.LÎ¸_x0017_ÌSP)</t>
  </si>
  <si>
    <t xml:space="preserve">kÛSÓGíøx‰}Þ¿“_x0016_Þ_x0019_¬|_x0005_s:±B»Q.)f¾’¤&lt;—L‡ŒÈZ}6‹HuäËÒ—"½"ù_x001d_JE³•"j$iLÿºÎV‡_x0017_lñÿb¢ª</t>
  </si>
  <si>
    <t xml:space="preserve">×üe/m©ã_x0008_ž ç_x0006_;e5Zº7’_x0005_jwBw°Â+œu–_x001e_)ÅÉ¡{”zY¶aŠ‘Blh"_x0014_ÜìÈÍ·ÑüÐA_x001a_—_x001d_r_x0004_yñ›ÏzÓvæ_x0012_ýÊä4³î—†M¦·_x0015_._x0001__x0002_˜]_x0015_Uø’0_x000b_©$öó8¿_x0015_0ÙbŸµe­ÈP…_r+TbKÿ_x0016_</t>
  </si>
  <si>
    <t xml:space="preserve">µ÷Y</t>
  </si>
  <si>
    <t xml:space="preserve">Ú…;ÞŠLyx°ñÂ×Ô¢)yóT#t;—·FÖª.LØ¤¬öjšr½ _x0016__x001a_Â~Œ_x0016_ÍâÂjœˆeNb4³‡5®)ÒÚm!ìÄ_x0004_ õ_x001a_—§cýÔ9¦mýÇÙ_x0012_þq_x0018_</t>
  </si>
  <si>
    <t xml:space="preserve">«Üï¨¤Ä_x001c_|ÒKºF„7­ADÁæ×½~</t>
  </si>
  <si>
    <t xml:space="preserve">ÿðê£Ó(Th%_x001e_´à&gt;¢§_x0018__x0016_Æ_Ë_x0014_…_x0006_Ü54°_x0015_M‰Ô"|ÁA†hak±/_x0010_0—ê£&gt;hí—/_x0006_”CÃ_x0008_&lt;ŠƒE_x000c_â_x000b_1ºEJT¾àœzEÐÍ­?í</t>
  </si>
  <si>
    <t xml:space="preserve">WÉ;È5ä“	p`¿Î_x001e_Å{Ú¾Ô_x0016_)ÍráÜ&amp;ñÇß_x001b_¯‚_x0006__x0001_æZ_x0013_»Þ›eàF•B_x001f_TÊ½_x000f_D½</t>
  </si>
  <si>
    <t xml:space="preserve">Ø)-†vY</t>
  </si>
  <si>
    <t xml:space="preserve">B¬øxD_x0011_½G‹„«=C_x0018_ûÀCŸ|õgòH€;%Ðö^j¶Žrh‰_x000c_˜ý_;CQ—Æ¿!S¥àÔ¸_·;Ý9–¨e“I@Zßö9LŒ_x0003_Æ…‚ˆys·Ô€2íÝq+Í¬é?¿»÷€˜Ï@]DxlÀ_x0007_Åð7ZýØ@é6klÑz_x0004_Õ</t>
  </si>
  <si>
    <t xml:space="preserve">_x0016_Ê</t>
  </si>
  <si>
    <t xml:space="preserve">D¢¦ò¡</t>
  </si>
  <si>
    <t xml:space="preserve">†½äq’ÕèªõP…íù•v\_x0005_ª_x001d_Ñ/é_x0006_åLØ¨’jìï*.)Ó	_x001f_‘à8÷uÅ_x0007_NÍ_x0003_Ækñ|vöì´ÿ_x0007_—þ_x0007_#]ÏTR÷ÚP§ð«¬N`å!ÊpAÙ²iÝTLÊBÔ¥_x001f_õ‰Eø_x0002_g&lt;_x0012_=_x001e_å“Áä«‹Ÿü&lt;_M_x0017_ä_x0018_’¡Ìà5QH'Ôsx ±ûû¾í_x001a_)`ëÐÐ</t>
  </si>
  <si>
    <t xml:space="preserve">©%/œºKJzä#…øm~TIJ_x0011_ò¬UO_x0019_7ÕÕŸjó/ªn_x0001_	_x0013__x0010_P´õLñÝï»&gt;ä7óí_x0001_$‘~_x001d_-_x0007_‚mcL</t>
  </si>
  <si>
    <t xml:space="preserve">C¦ÿZhÔ_x0011_Î_x0008_ÜÓ_x001e_</t>
  </si>
  <si>
    <t xml:space="preserve">_x000b_</t>
  </si>
  <si>
    <t xml:space="preserve">œ³Ël_x0001_z_x0012_üW7ÔÂX6_x0016_þ_x001e_R_x0001_©_x0010__x0016_L¡Î½1:Ã</t>
  </si>
  <si>
    <t xml:space="preserve">~½oº_x0019_î¸_x0014_K_x0002_SÞ_x001b_J_x0011_·9ïíä	u+¨µkX”vl[_x000e__x0004_Šqä_x0015_"ù º o@Rú5_x0015_Ä_x000c_¥’|pµ_x0017_öÔÙGæ_x0005_nzé™Á_x000e_O&gt;ÎX_x0017_Ó_x0002_@B½Ú</t>
  </si>
  <si>
    <t xml:space="preserve">ÜÀ°\#ÿ</t>
  </si>
  <si>
    <t xml:space="preserve">Ê‰&gt;_x0011_11çbÒ_x0018_æ.&lt;_x001f_3ÿA…OÁ7¡¿‡_x0007_Z›ó•ïÁ_x0002_W2OFò¼p_x0016_^ß_x0018_”\®ùïªu`Ü˜µXýË_x001c_4@+ú¤G)6Ì_x0014_[_x0013_ƒëÚös_x000e_M—«Dÿm2œÚQº_x0014_Q¥_x0017_SÝ{–_x001f_ðËÙ³A;Q&amp;ÝNf_x001e_ 2ÏSóõ®Ð45lµ´_x0013_ú±ŽÝà®ÀGmÒ”õrQ7še	ƒÝ‘2U‚Ìô_x001b_ŽshÏ™ÿ-SHúwQ1¢†A³Ê@</t>
  </si>
  <si>
    <t xml:space="preserve">½A¢¾žªºÚ®_x0019_©l_x001b_ TV_x001f_š-¬†£JÿÄ»u•	DÚ6NàçqUK»@²á0}°A_x001a__x001e_:_x0017_X–‡”†_x0012_H…#ŠÉÑRÛyÃB ‚</t>
  </si>
  <si>
    <t xml:space="preserve">}_­CJ_x001c_cöU_x0007_§DLýï&lt;d»'(JŠÊ</t>
  </si>
  <si>
    <t xml:space="preserve">iÁÌ„ÿÃYŽ!_x0012_tP=•_x0018_6†_x001f_ÔÈ"Yù¶ËMµ_x001e_¦ž_x0006_A-›ñ*­¿RÍ0Öú)TJÈ=Í¾ÍbPh(	_x000c_P;’_x000b_s£Ðê=Nm_x0013_¹àÔMÇ'»_x0007_&lt;_x0003_•_x0012_ð^_û(›×c¤	…Ê}Èµ’¥X_x0010__x000b_iaž$_x0001_’;“;¶ªS!z×žË8¨ÎŽø7È(0Ø40°&gt;/€_x0007_×P€_x0005__x001b_'NÖ4·îV_x001a_7žF‰›…^œYŽTD);}$ÖÆ®Ê Ž4_x001f__x000b_éãˆg-êA©õl›¬SÞj7+‘'U^_x0012_×Ü¦ãTãµ¯Â2aáýOŸ“_®‹!Õê_x000e_öÑrý*=_x001f__x0004_rPO:tn3»	yô÷_x0002_ä¡Äáü_x000f_$Ï“«_x0002_:˜2]C8f-bÙk´÷Îïu¶ •_x001a_k˜¬Ý&lt;4ûÆ_x001d_fß8_x0006_¢eb‡Ë}›íu_x001f_ƒ_x0001_Âçë°Ç</t>
  </si>
  <si>
    <t xml:space="preserve">o»vðx_x0011_)ù_x0015_C®_x0005_iâ?™	³wÑòœë®YìÂ#¯ÀïÒIsG_x001c_9:ú/iG¯ã"|ÛØ_x0005_&lt;ÂÉ…€Ý&lt;§L£ µ_x0017_Ø‘iQÅ¡_x001f_Õ–µ_x001f_`ö¿ùûJéÒsFØðºQó¿¶ay _x0008_äE‰˜Ü._x0004_!ß9µÞÈ@þÁ¦ýJ®ùM &amp;Ç¯½ò¶0&gt;†`-®_x0017_ú¥†ËªÁEª®Ô¯RçF*ÚÂ=Ûžÿk¦à™¬ä˜&gt;Þ4¢š|“_x000c_O0f&amp;ïÏ‚_x0011_º</t>
  </si>
  <si>
    <t xml:space="preserve">ntcðûz$u¯5(s÷îH[¿\_x001f__x0008_'q¡’šÏ_x0011_ßºÀº®c@ƒ_x000e_ô3Ps_x0011_N¤0ZƒM®M´àòKvî´%C]_x0017_m;÷_x001c_È_x0006_Ü²_x0001_Ô«â_x0014_&gt;i_x001d_‡b×Ý_x001d_—·Ž´pC_x001f_%÷xG€:º±ÁŸÔAšÑôSÁ“€@V¼jM_x0010_Â3àï</t>
  </si>
  <si>
    <t xml:space="preserve">ñ_x0016__x0017_ê7Û‹(_x0001_§_x0017_ñ/;&lt;_x0008_¼æ¤¦*îËôå»=_x0016_°€Ïs3Ÿ¦N×˜kÚñ(z²Êç_x0018_ L_x0008_Ôcª_x0012_´ñFØ¯_x0003_²ª‡u_x0003_×_x0017_é°x]@é</t>
  </si>
  <si>
    <t xml:space="preserve">¹_x0017_¥¡ýë_x000c_ÃK¾|_x0002_b.F¼+f_x000c_jÕ+ï4Íž‰ujA‚ƒ–L_x000c_L¿Pþ•__x0018_…5Ë¶ò×mëqô¨Œ›_x0005_Oa±_x0018_-®ÿàŒ­ôŒÐ§</t>
  </si>
  <si>
    <t xml:space="preserve">à¨ì!j_2—T]_x0008_¢ü«#$_x0019_ñ_x0003_™ü£l?y°0_x0017__x0008_zù©</t>
  </si>
  <si>
    <t xml:space="preserve">$„_x0012_Á8Æ_x0003_ã;®‡3z:¡%E_x0003_md´R_x0005_§ñ8•;_x0010_Yá§ã“_x0016_ Ìã¨¦¨}°=</t>
  </si>
  <si>
    <t xml:space="preserve">é›^Òp</t>
  </si>
  <si>
    <t xml:space="preserve">_x0017_ôqòsFyâè–_x0012_©g»lÃ_x0012_ö	_x001d__x0016_¨_x000c__x000b_ë_x0015_Îhà¢…Uù›óU3ÆH]_x0004_½_x0010_I—x9_x0012_$!7_x0005_÷ç^_x0012_ïY_x001d_ÃÆ´ª_x001e_€rGÝ ¶ª³_x0003_+2wP_x001c_õ©åÆ%ox_x0014_ö¦á‡QÞüØ_x0003_È1"r</t>
  </si>
  <si>
    <t xml:space="preserve">ÿém_x0004_£w[RŸÀO_VëÂÁ_x0005_†¯J’aý¹w</t>
  </si>
  <si>
    <t xml:space="preserve">¾=¹èÿÁU_x0012_ÜÄF„Œq¥†4Ï-¤Q“Ë£.´œvrl</t>
  </si>
  <si>
    <t xml:space="preserve">¨Ôˆ´xÓâ—rèÜ°Á¹*_x0012_®[e	r_x001f_Õã_x001f_fé_x0015_œ¾?xz_x001d_ùZ7Eò»••l¢ñCÄÈÝ_x0002_¹</t>
  </si>
  <si>
    <t xml:space="preserve">•yé/G+IË_x0015_ãV†ì:ö_x001a_l_x001c_+ý*ãdX_x0011_šÙ_x0002__x001b_Ê‚q1Æ³"º_x001b_m#¾1’tÍG_x0001_’_x000c_ÛðH×_x001b__x0012_ènd‘ö3½u_x0012_¡g_x0008_Ø÷þHIÔÆa^éõ\¬#ÚŸ™¿äwàT$Lý\jä_x001b__x0002_È_x0003_‹û}_x000f__x000b_Þ8m­_x001d_µ_x001d_£=VŠÔ_x0001_xý#A}ê›úzeà(¯U._x0014_òÎ÷ÂŸ_x0016_Mmv</t>
  </si>
  <si>
    <t xml:space="preserve">|ýàUò_x000f__x000b_u§B»µqÖK—°»À$ÿá¢_x0013_lËJOµ_x000e_òˆÓ ašø_x0015_1³Q;Ì&gt;=Ž	š K3Ën4—ä{@_x0008_è×¨ƒ_x000b_ÓÜ_x0005_žüm9$Ó¿À…UÀ±_x001d_`Ø¨ž3b_x0006_òIF2ãóu]ä§µ`œ ×X‘T¹MòUÅ*ë÷Öúà©‡'ØòäûSŸh_x0014_&lt;_’Â“wƒè</t>
  </si>
  <si>
    <t xml:space="preserve">Å/N`…_x0016_	­k»o_x0010_	ço_x0014_]øý_x0010_mù9_x0008_ØK0æ)ùòaþÝ]X¹ã•dþ”Æaxù'4§éÙl4Y&gt;“m_x000f_ÞYaI_x0006_@^–¯()_x001f_¦Æ_x000c_6‡ í®…œóÚ|wnBCf_x0016__x0011_Á½ÁšÚ_x0004_</t>
  </si>
  <si>
    <t xml:space="preserve">mã„„ê® vH•:µÃ</t>
  </si>
  <si>
    <t xml:space="preserve">x(!Hâ	K©7òÛÚŽ¿¯©gÓ_x000c_¼_x0003_¤ _x0008_&lt;üþ7ŒøŽœ¶×ï‹F¤Ìƒ–e_x000e__x001e_ù£-”¥’*_x0012_ð…Õ‹ 9Ä¥×œ%û)®ú_x001f_J»œû&gt;5J–h:_x001c_ï¿´&lt;¤K‰ÞšÕ&gt;QNoÿäT™äêää_x0015_Ó‹¾pñú_x0001__x0015_x½Í®¿_x000e_•@h_x000f_ÄI-d ËìG~¹Ç3Ä+‹ŸõÁ$#iÐ_x001a_þb_x001a__x0011_•N¤þ</t>
  </si>
  <si>
    <t xml:space="preserve">jç|œ“tyPÏ³ NÕHG”G</t>
  </si>
  <si>
    <t xml:space="preserve">-.w’‹‘á _x0015_©"e_x0012_C_x001f_Y³?Zh_x0001_ÛéÄÉˆ!'h)ê¦Ý_x0002_‰ŸË&lt;Üòž_x0010_CèÈ_x001d__x0017_dh_x001e_Ì_x0013_@…Æµ¨wž_x0001_8“&amp;+…ÔHà_x0014_.³_x000e__x0007_¸$µ½×’_x0001_Ô“ÔTŒA¸¾`ÈX‹q4½Í_x0016_s¿q_x001c_|_x000e_â_x0019_\ÿp^4¾u/jx_x0019_</t>
  </si>
  <si>
    <t xml:space="preserve">•Ó.ä³¼</t>
  </si>
  <si>
    <t xml:space="preserve">º_x001e_ðžÝÑ_x0005_	åªè-V…Ôtõ»HDœ´H˜ÿ:GÌ*È&lt;Å0½BS_x0010_›¢Ã¦GI“_x0003_£•÷_x0011__x0002_…ðãÄéë¢›ã†àšœÊ-ž¹d®+_x001d__x001c_¥ú¾Ôfý)¶zM¼ÿjÿn™*.*‹oSr2v_x001e_ýý ¦÷Ô~ÞA@Ÿ­û_x001d_öäO¾Kt|Ä%_x001e_ÅÃ¦_x0012_]Ô”^/­ìâLœÔ(¤1qPS¿ä^LÇš¾ÓzÊNR%¦_x0016_PØv–2€u`ƒh&amp;ˆP6_x000e__x000f_3"ªäê_x0007_Ø*–ÑC\êT.´õ»þnÍK½{_x0010_Í÷¸ý¿€_x0006_¶_x0019_•_x0003_†Õ‡¢xÒVUÕ¡pÂ…EÙÖ_x0017_¤</t>
  </si>
  <si>
    <t xml:space="preserve">?çê</t>
  </si>
  <si>
    <t xml:space="preserve">.Àq®“òõ_x000b_</t>
  </si>
  <si>
    <t xml:space="preserve">NL¯~¨þrÐK¬1í4zr_x0011_õ‡ê£; “¡&amp;Ûƒ*vòm„ß$_x000c__x000f_</t>
  </si>
  <si>
    <t xml:space="preserve">_x0011__x0010_…‰*cØÜ£´ôØ~ðùq¦_x001a_</t>
  </si>
  <si>
    <t xml:space="preserve">_x001f__x0014_€Š›_x000f_øhi=8Ñ_x001f_¦J_x0012_êÐøìÛ×÷LÌÑ_x001d_;¹;_x0015_«vº2Ãå5f_x000b_Â÷váIÿNß•Y&gt;IÿÛ¹*ÕºDÉå“ÜŒb€GßÙø_x000b_MT?–ZÔ¿_x0010_{Ö*öyØ íí§§™®._x0017_}nÕÂ¼`eÁ§¹”Nñ¾üT´á•ƒ½$q}Ï­;Gô¶•_x0005_-#Ç	/e[Lp°®t$ú_x0005_Õ6=`Šé­).Í(f_x000b_˜ÅG_x0005_VåF</t>
  </si>
  <si>
    <t xml:space="preserve">!_x001c_å¯a	_x0010_#D¨)ø_x0015_(ÐÊuÂÐ|ž_x0003_†fˆ_x0002_Q Ëz&gt;ê_x0006_%T0ö_x001c_Ž_x0015_Ph_²&amp;ƒ¹ª°÷Ð_x001f_ýÃ.¼îŠÂ¼¼li¹Á#}”#D_x0015_ƒ»_x0016_è/¡¬_x000c__x0006_¸¥ ÙÊº_x001f_Ô)_x0001__x0005_^i­_x001c_´+H</t>
  </si>
  <si>
    <t xml:space="preserve">bÿaj_x000f_8ÚñŠi4˜ñÚ‘¶Éuû\ª M</t>
  </si>
  <si>
    <t xml:space="preserve">‹ŠFÌ®:‹Y¼P8_x001f_ëKöÁ«VÛ9(Ö—_x0001_ _x000b_â_x0016_sà„„Ý¡ïï_x0014_{ðÜ € ¬ƒä`.¸Ôé¼7?r}_x001c_Ë_x0016_²&gt;_x0008_^­æ»Yö_x000b_=(_x0015_gæH™˜_x0013_åìwƒ¶ </t>
  </si>
  <si>
    <t xml:space="preserve">–Ç«Nx¿µ¸Šu?-˜ì_x0002_a1ü¢MzO*bà¡XÓà/Êâs­çnÑÓJ×ô–•Îr¸ØæÄXìùš_x0017_E0#\“oDhjo a÷µ•Ëõþ©	°1ž¶_x0012_¶_x001b_Fé*’&amp;ÖÜE£Ãc˜Ý</t>
  </si>
  <si>
    <t xml:space="preserve">ú6_x0001_äO|LŽ&lt;_x0012_	ÜŸ_x0013_ìÎ6Ü’i¿ª</t>
  </si>
  <si>
    <t xml:space="preserve">):@‚»l_x0016_MïÞ¶Áí•ªÝ2éÙ_x001b_ý&amp;$¼½_x0014_y_x000c__x0011_Ôt4œ‡J_x0004_²Ô[_x0012_2¨çýh_x001d_py_x0011_6_x0006_]â7@ú@È÷öRì™'KîòÔ”Š_x0013_kú_x0002_X·‰9xûø/p¾´…Gí_x0013_TëºPjß(!h_x000b_¢;©=›æs¿‹_x0017_Ö”ÿÊ“šÈùJfO +(´*;_x0015_°!Žó–•ê5mfWééÊ|_x0011_Äd_x0004_CHf¬mnMÔ²óPÎy_x001a_</t>
  </si>
  <si>
    <t xml:space="preserve">Uþ”¢Îì_x0004_²ÈðOMô»³íqíÜðMež}ÁÃ)š_x0014_û\Ô_x0001_}U±#ÛÙÄã€ì¨r_x0019_RA(2¿ý¢Œ_x0014_ê³ä¶íï®?=_x0006_·f»ÖJêd2P„Ð&amp;nœRK_x0019_â4sœ_x0010_T¿šÂg§Û	CÃÙøS¸]äðõá¯*HÔûËXÊRé—2Ç_x0015_ZÿÍ_x000f_ã_x0015_“²ñ)_x000c_vB÷ó¡¬#Nò—ê•Í_x0004_…mÜB –‚s0’Çoe?_x0018_‚&lt;eï_x0019_7Æè£’ÚB!Ò_x001e_ð-wC}y}ï«¾_x0018_`_x0015_ïšà\À¿/J6¥üuä…_x0019_ö+_x0013_	±(_x0015__x001c_”ÅôI&gt;&gt;ç÷¶hÚº•WøÇ;/wå£NEM]‰ÒÔ—2o{O?-|õ†&amp;ç	Ò¢µvHÆÝx_x001a_:Àu•¿6x‘åµ%)gŠ_x001a_LV_x0003_À_x001c_£á•B_x0018_¼÷ƒïä_x0015_ºÍ_x000f_¯_x0006_ÎÝ¨K¿Ù;g_x0006_¤Íe}1ÈHšY:øŽ§²äš–ÜABáwŠ\­§_x0018_!gºïIùoŒN09r_x0003_üÖ_x001d_ÐÑ‹7ù¤Ö-¥F”ŸÖˆŽžmv</t>
  </si>
  <si>
    <t xml:space="preserve">½-!N¬¢_x0006_R&gt;#2¶0ð%.Tã#¯’Íÿ„fÚ_x000e_Œ¹±£aZ(Â`S</t>
  </si>
  <si>
    <t xml:space="preserve">äÜ÷</t>
  </si>
  <si>
    <t xml:space="preserve">_x001c_uæ¬ôd5‡_x0014__x001c_ì_x0001__x0005_g«‡</t>
  </si>
  <si>
    <t xml:space="preserve">Aƒ£	ƒ¿hfZSjã7ò2â…je_x0012_Î¥¨SUÓ—$ŒšSY&lt;L˜/›Y_x000b_×&amp;_x0006_“ÄYËß½Þà_x000c__x0017__x0002_¥@P§¢À~‡=_x000c_H¾p_x0004_L_x0013_›ÌúÖsøë¶‡u°I_x001c_è3¥Ø#e</t>
  </si>
  <si>
    <t xml:space="preserve">X‚_x0017_˜;†+SŸR{_x0016__x0004_ÏÅ¶Ñ6Q”Fd5S†_x001b_]ÅŽv)øe_x0017_˜Gë T_x0007_</t>
  </si>
  <si>
    <t xml:space="preserve">«.%è×ž_x000c_›VÙ kþž»X_x0017_LmF›`_x001a_Ù… _x0006_¬	cƒ]9á«.±5</t>
  </si>
  <si>
    <t xml:space="preserve">¾ÔH‘™ªÑbç¢6_x001b_ŠVL@’Óñ[_x0010_OYÖff_‡r;t_x001d_¹í$&gt;äÝÛ‚-ÚÖ_x0003_ÝKcó|…]ÉÀ;_x0007_~ìô_x0016__x000b_ãÇ&amp;©Ù\ÇÙž¯8L½KQþ_x0011_¼ë_x0013_d%w­_x001d_fÑ¾k—hæ_x0007_ÜN·^ÒFZÕ¤0_x0015__x0006_kóõÉ1Ñ6#	Ôä¥_x0013_$¨­Ð_x001e_I{U?PÍn›_x001e_ï‚_x0014__x001b_óË%†¾`“3€õ¨úç S{m\î¢‡TÃ£y4­÷'«ªÞ_x0006_1¶ø^_x0016_š[_x0016_q_x0019_æj_x0003_³‰{w†º!¨f½aSþš_x0014_éCÛåŽ_x0015_¨c«†UQóÉÀÎ’g&amp;éÚ˜ß¦+©I¶à0¸Ãm+_x000c_ˆ^]úÑO¥¿e_x001d_©­­l_x0008_0EªY8¦÷_x0002_Rù÷ˆŠ¯îžbŽf"'%v_x0017_¬¶¿t2Š_x0006_i¬</t>
  </si>
  <si>
    <t xml:space="preserve">ª_x0005_X°8µ–Èqlq©ìQöè¿ÚkÞ³‹W_x0010_Álk_x001a_ÐC¯-y‚ñYæ2ò}kèOZÌl/¢¶2F†ßý´Osê¡½&amp;_x000b_`</t>
  </si>
  <si>
    <t xml:space="preserve">¨ºnSÖ•Oµ7ï–FmH_x0014_d«µ</t>
  </si>
  <si>
    <t xml:space="preserve">_x0013_‚g4„_x0003_JÜÔØÏ«_x0007_ s_x0005_ ý†_x000c_¯-Gå……º³ôñÏo}ô…Ñ__x001c_µ&gt;ð¡_x0007_˜¬d8z¶Î</t>
  </si>
  <si>
    <t xml:space="preserve">Ú_x001f_W¢Ì~4¨'P</t>
  </si>
  <si>
    <t xml:space="preserve">øwHÔ_x0004_’_x0001__x0017_®c³V_x0018_¤ybvOîD8Qî®®13µ&lt;%;ãÄ›|µ\	ƒÝµ~O"Œ©QÑ_x001b_E_x0005__x0015_¤ú_x0004_ê8®_x001f_bÇ_x0016__x0013_"’_x0013_&gt;P3S_x0006_ä_x001c_ 8çËþší¾“É_x0001_ê_x0018__x0016_ÓrJû`_x001a_</t>
  </si>
  <si>
    <t xml:space="preserve">/Ú'¬®¸|óðb‹QA4YñI½</t>
  </si>
  <si>
    <t xml:space="preserve">ÍÏCï‰7K_x001e_ïÔó‘ÈÍ­‘TlHvnšrÉ$½Ë_x0003_AjÁj&amp;²S2ekî‹ÔÊt_x0005_ÿ</t>
  </si>
  <si>
    <t xml:space="preserve">÷íÞÅ¬R?bº±_x001a_8×“Õ&amp; i‰A›„_x001d_™pŽvÄœ'_x0018_çÉŽ·“5aÙ5rÍIàYrëÏ“«lŸ‚4_x0010_·—©°¡ _x0015_¶_x0014_èþ=ßŒ_x0010_ã£·àV4­_x0013_÷R¡üY#+‰|Ù†åñ _x001f_Óš`Î_x0005_á£j&lt;Ð_x0004_ýKÚ›3_x0004_ïRý58SÙúI.)Þ4z_x0004_œóC¯UŸØí°_x0007_È–‹äðááÅ_x0003_Î[^ôš9I®‚ŒC1ˆ“æè¤&amp;8ž</t>
  </si>
  <si>
    <t xml:space="preserve">_x0004_~åOÚŒ×ÖŒ#¶Ð¨Ì3JšÓê_x0002_x_x0015_ŒÚ†»E&amp;S4*_x0006_›þL`ÂQ–x._x0004_Œè"|Éô_x0018_ögø_x001a_Æ;&amp;Ø¹_x001f_š‘Ê¾w5·³D+¯4|Ô–a}2R^--'üÊ&amp;’s¦</t>
  </si>
  <si>
    <t xml:space="preserve">–ì|_x000e_Â‹_x0015_{•™f¢½Ýã_x001e_Œ_x0018__x000c_Þ_x001d_Ô÷a_x0017_¹_x001f_íUà7&amp;y’ÐÐŸúÞÒkê_x0012__x0019_</t>
  </si>
  <si>
    <t xml:space="preserve">¸„&lt;¹l`†pæ_x001c_°¨Íøè_x001d__x001c_i_x000f_¹Ò_x001a_gõDô_x0008_¦Ð&lt;‚ô£½_x0001_ö£RPIÄ_x001f_º_x001e_âÃ ›âl_x0019_©Ñ¾‰®XÒ +òÛó_x001f_ó·=5´â¤]f|' Ña{¯—&lt;._x001f_nÆÆäý„%Œ˜ùà£	Ä§zÎ¸ý5f¬	¬_x0013_ÑOWÇ¾_¼ã”_x0010__x0016_0å:°lRIëÓt_x000c_5i!_x0018_f)x_x0016_</t>
  </si>
  <si>
    <t xml:space="preserve">_x0001_U•‰‡</t>
  </si>
  <si>
    <t xml:space="preserve">“ñ—gµ\_x001e_V†¥Âh­Úƒª_x000e__x0003_¥*Q 'Ýþýª</t>
  </si>
  <si>
    <t xml:space="preserve">B½÷à˜x÷S&gt;ry°°•6þ³™E“«~FÞr‡</t>
  </si>
  <si>
    <t xml:space="preserve">ÃmfÔ•Ÿ_x0006_Äëêtmé=_x000c__x0003__Q_Áè›_x001d_kX¬óf+·ž/sÅ_x0019_õ€_x0006_†_x0016__x000c_f Î$_x0006__x0006_fžñÁ_x0015__x0004_&amp;_x000e__x001c_ëu´à¾Z_x001d_ÃWïT_x001e_´g¢†&gt;Reû•Ô‰_x0003_ªEæké‚Pô*ø­”ÐªÇl¹¼oNåB­ö‚%r”3çÀÈ„Û _x001a_n_x001d_i0ðª^E·Ð§1_x0004__x0005__x0007_·Ã&lt;”¼s_x0018_ÁZ;ÿ_x0010_</t>
  </si>
  <si>
    <t xml:space="preserve">âiÈ)y‘D¤×­ïä†&amp;]ú¥.þB_x000e_ä¯ó_x000b_ 3ìº1RBDó"~C_x001c_ß¯lCÓ_x0013_Ò×/þ˜æÕºJ¢fe£Ÿ_'-ÍBH¹}§6SÚÕÝt€_x0001_‚?_x0001_J_x0017_ÔŒ¼ÍúAÜwUÃ2ZÖ_x001c_L¢0»×TBU|]é_x001b_AC_x0016__x001f_Þ</t>
  </si>
  <si>
    <t xml:space="preserve">!=0</t>
  </si>
  <si>
    <t xml:space="preserve">b4×Ä_x0001_¸¥3)V‚ó`¸_x0013_Rh÷E!(W“°`…r‘ÆŽiËŒP1'_x0006_X¤&lt;#ç_x0002_1¾_x0017_y:Y‡ÉS¬ÍªWˆ”z„Þ_x0013__àæØ4»\ ä=˜ÿCˆM™Çì_x0013_Z°W_x001a_\_x001c_¥â</t>
  </si>
  <si>
    <t xml:space="preserve">zñ_x0005_¨k_x0017_—=_x0005_Ÿ_x001e_/x‘_x001c_mówà_N"ô_x0019_KÀÖQû __x0002_áä¶hÆ+Ç‚oâ_x0006_[_x0008_Ä_x001f_–@mÔS=ùÕ½-x_x0015_ð_x0013_ú_x000b__x001b__x000f_¨¾©ëÏÂfä²¿4ç_x0012_²bœ‹_x000f_É^Áó@G¸”’p7·¸m€´O(Ð? ß&amp;×|™Ðä7 q„ë/òÜ¶í8ÖQÞPóG"iN_x0004_ûò2}…§¡ß€æ›Ÿi_ZGß¦äºç_x0014_û½²_x0017_|SWˆ×¾½_x0007_ó…v-Ülñ–_x0007_©7*øT&gt;²V_x0008_‡èô#u</t>
  </si>
  <si>
    <t xml:space="preserve">EË(Ò$ªYl¡;</t>
  </si>
  <si>
    <t xml:space="preserve">Z5öœ_x0013_â_x000c_/¶ª±	Yb_x001c__x0003_örïäÒ£{3sü˜òö~hkètf_x0012_‘z‹(@TQ_x0018_Ô_x0007_¹q§±û÷[Ó³Ç_x0014_J]'.î_x000c_ÔpKâe_x0004_ŽF±_x0007_8õ_x0001_¥zJ6=ý&amp;–ëçE‡[¼Ùì_x0012_Ö_x0008_qc€ÏM_x000b_Ô²9GØ·*@Öõ½_x0013_ª_x001c_1fÖ_x0010_–lÚ8KÇáu*³BÈÐ_x0019_œ½@	ÈT)§ÒÊÞFÇW©4cç_x0016_ç%5CÐÖ=b£’Ü(¿v_x0014_‰;’ƒn_x0017_bSN}</t>
  </si>
  <si>
    <t xml:space="preserve">kåîL'óÌ˜HÂFmz_x001e_Tt_x001e_÷¶s©±ñOô$•Ý³—¹N_x0001_²ÉMƒŠÊp˜ö£ô_x000e_}¡ÂJ_x0017_Õ¹ë½œ¯™_x0005_¤8ovqø¯¹}_x0002__x0002__x001f_a°n”_x0010_ÅNEÝÀœPf^ú*Ÿ9Ø2u_x0002_¹BŽè³_x0006_â7@ÇhÁG</t>
  </si>
  <si>
    <t xml:space="preserve">µS_x001a__x001f_¹wÜØŠÓa_x000b_ª_x0010_Y–_x001a__x0017_%$ýJð5D_x0010_5_µé_x001a_…</t>
  </si>
  <si>
    <t xml:space="preserve">("]/¦8âd_x0010__x000b__x001f__x0002_‹óy(99ºgê;ÞU_x0014_c§'Q…</t>
  </si>
  <si>
    <t xml:space="preserve">&amp;zÃ_x0005_gé_x0004__x0014_¹Ø©¦²_x0007_U  }`Õ</t>
  </si>
  <si>
    <t xml:space="preserve">ð]RØ?‹ÏÏœŒ%þ)ej_x0001__x0011_uÀâ Ò»¥êe|è_øšØÑìû[À_x0001_1¡_x0004_4 @Ñ·Võ</t>
  </si>
  <si>
    <t xml:space="preserve">zm»÷a4®‚ÞO¿</t>
  </si>
  <si>
    <t xml:space="preserve">³­°•Ìl¹»_x0006_Æ‡åA¡¹&lt;–Ø_x0011_…‹wª‰½'‰_x0010_lk“3‡]©70÷ä•ñ_x0019_Í_x0011_=_x0002__x0014_7</t>
  </si>
  <si>
    <t xml:space="preserve">+Zh¤Íµ_x0003_Ò_x0012_%_x0014_¤õ_x001a_Áæ_x0003_¶_G¼Ðgíc_x000b_l_x0018_ºÞ;&amp;®é¥6Ž_x000e_Æ_x001a_°Ð|º÷‰èÔÍ@2•«%X"_x001d_Ï€_x0018_âú¼É_x0004_¢Ú¦F|_x0010_1_|ªà]¢³`§_x0010_\·ž»NoÀM%f+|®Þ²N</t>
  </si>
  <si>
    <t xml:space="preserve">HeVÇ</t>
  </si>
  <si>
    <t xml:space="preserve">9_x001e__x000b_Ûp_x0013_&gt;%_x0017_Œý4Ê™kÅÜ_x0004_uô_x0012_QO²Y_x0006_Ÿ_x000b_àbžj _x0011_ÂP</t>
  </si>
  <si>
    <t xml:space="preserve">_x0002_ _x0004_(•+¯_x0019_Sªéäˆg_·ÝvÿvÃú_x0006__x0001_Wr™A£z3_x001d_fjr;tx½’_x001b_Û8ö</t>
  </si>
  <si>
    <t xml:space="preserve">N5V­îLX³ðc+M_x001c_Î_x0005__x001f_¸_x001a_B_x0008_Z&lt;¥—_x0017_à^C6_x0001_3Z	o}_x000c_V_x0007_oµä#‡Ô_x000f_­béã³`ÄìIY9Ø”#ˆî_x000f__x0005_V'‘ðÅrÍe(1‚ë_x0016_¿vU_x0018_²:á^ÁOiFÙs ¿ÌrVŠkÈ_x001f_ò.ó¡÷'@#*Í’5®ÙTÛi²Ü¾ã_x001d_€;7ú_x0002_ò=ye_x0007_Y™÷Á0oq_x0006__x001d__x001a_n?"ÎÊºq›_x0010_.{b–&lt;~¿&amp;bÿ5‘F‰I8ì_x0007__x000f_‰µeaf&amp;</t>
  </si>
  <si>
    <t xml:space="preserve">;Â_x001e_œ_x0001_}=Å$_x001a_ˆ1_x0011_ý’({—«6µÇ²Tvæª}˜ÉyUÌæ_x0007_C@XÄÛ_x001c__x0013_èß_x0019_¼_x001a_Ù¥¢_x0011_û4Ø	¨¥©½q’£_x000c_Ó„­˜_x0015_Ï_x0016_´p×¤2ÿ‡“¤ztßk@¾WÑÑ»j+°S¶­¸ŠƒuSÑ•¶Ê-Z ªÁ·_x001f_3%=_ÑžÄÿ‘_x001f_h_sÓ”‘÷Æ‚®Þ6›_x0018_E_x0015_ª‘&amp;ÛÂGìyU&amp;à¯Ä1 þ¦_x0006_‚Z_x000c_vÃ°÷ÜHc_x000f_jÚ‰rñ_x000f_‘¬dîzÎ;‚¿´b;Y¹_x000e_èá5u¤¡Dç_x0002_ÄR_x000e_úê¼ü÷Œ_x000f__x0018_¿µ.±¹wÑUÑQžH§(\_x0006_	¨ãâ#þ°93+¿¯Ëj'×°_x000f_Æh"Ü°IJçP</t>
  </si>
  <si>
    <t xml:space="preserve">ð€Ú[Ÿ_x0012__x001b__x0007__x0006_jÏ§Ž¶à^Óí²±:r_x0012_ö0bÁlf…®+‰¬ý_x0004_ºæY\_x000e_¬_x001b_e¡÷)¼mK_x000b_+Ùdwð–}sÜ÷.n8C¸:_x0006_Pù11 ak/4T€ííOf|_x0016_eÙ_x0007_LÞ¸ŒhëLT&lt;W}ž)&gt;èwmÊG­| c¹]ÙÌù_x001c_J70¸½ˆ«ý³'‰áƒÿj_x0015_¢YÕÖU_x0016_i_x0011_  ÔÞÒ_x0004_Üâ2Y7X</t>
  </si>
  <si>
    <t xml:space="preserve">Q</t>
  </si>
  <si>
    <t xml:space="preserve">_x0010_“›“¾_x0016__x001c_L&amp;ûb_x000c_&amp;º'ŸF	9nUv°_x001e_ˆ¨Lâ|j½2_x0003_íI¯/¶"”ªF_x0011__x0016_v“_x0002_ñŽÍ_x000b__x0016__x001a_4«ì_x0004_½³Ž_x0005_G‚ÿìQ±Ëç_x001e_Þá</t>
  </si>
  <si>
    <t xml:space="preserve">Ní_x0005_ŒêØùÙ0ÜÆ)gå-ÐlÐ"kòW”ì º‰1_x0019_ÓC</t>
  </si>
  <si>
    <t xml:space="preserve">ØÝŸ3·¾/Ëäˆ_x0011_¦ÓÉÞ²…IdA_x0015_L+/wvi‰Jø;q_x001d_à1€]5]iéÞI+½U¿_x001a_vQ=5ª™Q¿^ì¨K¸‘ä_x0018_ÿ9B´âT&lt;_x0011_§m²_x0015_âe˜Kª‚þþÃ”´]w_x0017_Þ_x0013_¾_x000f_ÃwÒõŒãÛ÷ÒŸ_x0019_Á#"°#Î–.mQ_x0001_ñÂ‘¾	Â&amp;Å«ÿ_x001c_©·Á²–€È°_x001c_èvµé4-_x001b_Ë_x001e_Ì‚ÈPœO ^ymzÅKACöI|Ì`ãï&amp;Vbt3</t>
  </si>
  <si>
    <t xml:space="preserve">!”}(w1&lt;¹óä .ö/ÜÉšãârCú‡Ò_x0014__x0016_L¤$¢0aöúy#VKB¥_x0018_D­k£O°ëÀº_x001d_iì$I–r01$)Ç_x0008_2_x0013_ë·å©‡t±„äšEµd_x000e_®ò_x0006_(_x0014__x000f_ŸN)Álë]Ò×È†ždF</t>
  </si>
  <si>
    <t xml:space="preserve">Ús›’Ü_x0016_ƒ„ÿÕˆó{Ö^éÃ#Y_x0014_‰3\G€S_x001a_Ö»6€ö</t>
  </si>
  <si>
    <t xml:space="preserve">¨ÅõAª:Èòé@Ž]“¼Ô_x0015_Ìüâ@×nL1$7ÀikÂ%†_x0013_©^ÇàËNÀ«Eÿ)¥¨Å)É€½¹M8_x0015_˜Àúb_x0008_.&gt;%zþ_x001d_¨_x0013_W@_x000b_NŸÀ~ò_x000b_Ž|8·P“Q‚ß=_x001a_'ØþIí_€</t>
  </si>
  <si>
    <t xml:space="preserve">	¼â¢ƒ_x0001_W_x000e_¹äÔ_x001b_W£_x0015__x0015_ÐÂ‚ª¨b_x000c_¢!œ#ækËÉˆÈ_x000b_°Pí=&lt;_x0005_ÝeÞžÛgó—6-É„¶CižAW°íëk#‘›J@¿_x001f_Á_x0006_iá¤_x001c_c|}ß‘V4.ŽÆ_x001d_·_x0006__x000f_»8ábáÆÂ_x001e__x001f_míÑéÍ</t>
  </si>
  <si>
    <t xml:space="preserve">ž¯CBÆ_x0005_wh¸ÌºJDQ¶_x001a_1rkžž_x0011_ñ_x0014_»BNÍR_x0017_¡ùV(‘¶_x0011__x0006_h¤¾…¢2ÙÒå™_x0005_X3#%_x001b_IY¸¸ «O4m_x0016_TêÄ_x001f_¹Ëôû/¿½–Ýùà^"Q[r&amp;m ä\ÌÙuà_x0011_íFjßŸÓô_x0010__x0017_ÿpãZãEËŠö*Yv_x0003_yMËaàLaSyàÞ\ÑÈ_ã°/î:‰X¶oÁ_x0015_“_x0016_¸”ß</t>
  </si>
  <si>
    <t xml:space="preserve">^»_x001c_®cäsÈÍc-_x001e_â_x0019_Eƒeû«±R_x000f_"A:_x000c_Þkÿ&lt;úÒ·ÉCÌ}|Rò ¼ŒÌã™_x000c__x0002_Œ¹_x0017_HÛZÁ¡‰š¾Î_x0007_$›Ad-“C_x000c_Qáé(	þx9Îæ¢ù÷_q_x001c_èQØ=ðžf$_x001a_þ¥¤«Lˆ% ËüæF¢/]êñbø_x0002__x001a_#UÝ&gt;æèxIl¨·¹‹¬vž@_x0014_ƒ_†Š_x001e_‰ˆS¹_x001a_5îìM©³?</t>
  </si>
  <si>
    <t xml:space="preserve">pþ‚_x001c_âEdß‚úgQÉÒÜøÊŒ¦Âˆ/U_x0005_3Þ_x0016_þ	_x0017_óN­Ž†\v</t>
  </si>
  <si>
    <t xml:space="preserve">²_x0010_È^•ù[…ºÕñ'éçÐ~×ËmO_x001e_Ë8]êŒ2ÛSÍ(_x0018_gO‰•¸5N…</t>
  </si>
  <si>
    <t xml:space="preserve">ªˆ°_x0008__x001c_ãG•!_x000f_Aþ´oè_œ$ðnwæ‘¸®S92-Q_x0003_Í«„_x001a_ô1¼èc$'ÔÀ½n¼_x000c_ŽŒèqò"@|¬_x0012_âþ¨Å»žÉÒ¶c{_x000e_´Zÿv^_x0014_J_g’]S!;&amp;¥lQÙÂ)jä9µQËçOß•(_x0012_ÿóï*_x0016_[×‚±ëÓ</t>
  </si>
  <si>
    <t xml:space="preserve">ÉˆwuO&lt;ÿâÉßÐ|ýv«ŸwÓˆÀ—è[‰5]iÓ_x0010_}­Â:ð¬·ÞÞ¹‚F¾u _x0019_­èè&gt;æ_x001f_xt)¡×öîã¶—€L(&amp;vdtùÁ¯jñÑCÒæ[`F]u};@_x0014_@_x0019_8__x000b_‹ÑpêVÚzë3“}ƒuªÙFàxin/´ÏÅFˆ_x0019_ÌŽÔ_x0012_8_x0014_¤_x0018_”_x0017_ã_x0005_ÝÖÀRòÛÄ¼{£ôÙfYS…søÿÉ_x0017_.‡›T</t>
  </si>
  <si>
    <t xml:space="preserve">J-µ8¨Èc_x001e_ô(tª¶`qnÎB?Á	‹¦_x001c_5à»‘ðr+åÉ¼_ÅÈ_x0013_³=âr</t>
  </si>
  <si>
    <t xml:space="preserve">D0«Jý{°‰z‰q´ZE</t>
  </si>
  <si>
    <t xml:space="preserve">X²QÐŽš'</t>
  </si>
  <si>
    <t xml:space="preserve">qßJªÔ!6øòþ·L</t>
  </si>
  <si>
    <t xml:space="preserve">îáAòHŒ‡~ž[+Â¨_x000c_Ïp†a‡'-T_x0011_¤[.Ðú¯K²_x001b__x0002_±œéø¤¸…F€4.êCÔ¶x‹YP.ÄCž¢_x001b_ÊÖ€_x000b_ãø`_x001c__x000f_ÙMÄ_x0005_¿_x001b_&gt;_x0001_´_x000c_ù#ùn|'ÇäsîøB+ðÞt¯Â.Ú›Ü*k1R_x0003_8'xk`_x000e_61Ä_x0006_S[°`&gt;_x0001_ÈŸA¦_x001b_</t>
  </si>
  <si>
    <t xml:space="preserve">ÛGÂž_x0013_k_x0013_¨xGQ8_x0007_·Ìíß¤ë6»(¸yL¸øZÃ§šê¼Ý÷¤ø§Fµ@ˆ_x000c__x0012_{ñÃ_x0002_„¡Í×ï€€{S7¸Æ </t>
  </si>
  <si>
    <t xml:space="preserve">_x001d_›œ[_x001b_´!èø‹B_x001f_ojÕãoÀÉä_x0014_u\u”±NÙ¸fhÛúÿ/²ø¸JÖ_x0016__x0019_Ldaô·._x0012_¶+ô‘À_x0008__x0004_ |_x0012_kœ_x0008_9ÂaæÂ"V"_x000f_ûªê¿L¹p_x0011_†žÄ¥2ì;K29FO£Bâh</t>
  </si>
  <si>
    <t xml:space="preserve">”Å_x0005_9â„_x000b_"ùÅ!¯_x0004_{¿*!p”u_x000f__x0015_Ô_x000e_Þ_x0006_‚Çet˜ˆ|«×_x001c_Rd3*eM¥zV—óÈæY‹B¸í9† ðîm¨‘‹0µzv`îÇI_x000c_.#äç._x0007_™FD</t>
  </si>
  <si>
    <t xml:space="preserve">æ~»_x0012_ÿÜ</t>
  </si>
  <si>
    <t xml:space="preserve">_x000f_ÙÐèVOÓ	M¥d_x0015_öxB	©µo$ÛØ&amp;_x0006_–s?eŠTM_x0007_EÇ_x0001_$_x0011_lÛG/sp</t>
  </si>
  <si>
    <t xml:space="preserve">_x0010_Ž_x0004_</t>
  </si>
  <si>
    <t xml:space="preserve">ìñ” ÿµÞ‚¦AK9¬¿?$d</t>
  </si>
  <si>
    <t xml:space="preserve">ßî_x001e_Ç2·a‚‹=Ë?."ž)_x0001_W|ÄçDt³W—3_x0011_É_x001d_¾Ò‰G_x0019__x0014_?àŸ;”°_x0014_^‹Š´s"&amp;à*Téi­ ¬•P_²GH²iž¡è˜˜„èrY´·j78|2u¹:o}_x000c_zE«‡s;…R_x001d_®‰D—´_x0006_øI ¡Äcg|À¢­_x001a__x001a_%ËUñÙ__x0014__x000c_"üxQÌÑ\_x0014_†ê©üHÛÕw_x001d_“üžÞ÷_x0012_'é8‚£Ùÿ“÷£µ_x0019_/s|[€D_x000b_ÆÖ_x001a_jº½Ø‡Œ9€ÈÝ¹«_x0017_;éÈs…¯î¿ào=ñÑ_x0007_Ùu¦_x0017_Ã_x001d_¬à“ò)m‰È~OŸ_x0013_‚ÄR_x0007__x001c_ìÎÿ_x000e_Êš_x0013_À`b_x001f_×Ægé_x000c_$</t>
  </si>
  <si>
    <t xml:space="preserve">Ì`j~ƒád@]\4žä“a—ª{øŠb[z/Ê-­ES_x0013_ôRVºäšÍÀ8žë</t>
  </si>
  <si>
    <t xml:space="preserve">Z_x0002_…Á‹]Ï_x0001_”W_x000e__x000b_ÀÊŒ¦½37ÆFCft–êa¾2£Ó€@_x0019_Wö_x001d_Új†x§†_x001f_Ý.‡ëYÃ¡&amp;¯_x0001_½_x001a_~¿uÆ_x000c_£_x0006_Üwóþ@‰_x001b_!ë_x0001_õ_x001e_º1Ö—]¨_x0004_«&lt;Ë¹Î_x000e_l‹öeÔQ&lt;¦h_x0019_@ÍÉå¬Š_Ãî¨¶ #Vå±åG_x0016__x0017_UÚT/vƒtp§‰_x000e__x001e_ážú³GØh¿W{ø}NE@ƒoG‚[¯‚K°èÃ;&amp;08«¼!‡QoàÃª\^¸RÉ"_x001e_5ñŒ_x0015_6¤¹µý×â&lt;¦‹Z#˜dí¶H‰¥û_x0005_NþãPýÄo’­Îã_x0010_õð.(vc•°Ï5¬TpP0ujP_x0014_ëew¿_Es…Ù“?-:óïSÐçÈÊ¶«~NCéØ&amp;Ï}~dÊFe_x0015_¬_x000b_lÙÖóNb_x0015_Óoú	</t>
  </si>
  <si>
    <t xml:space="preserve">:&lt;QR’»&lt;øj#„8?_x001d_ßR4</t>
  </si>
  <si>
    <t xml:space="preserve">Ÿ</t>
  </si>
  <si>
    <t xml:space="preserve">ž¹Ôpž/·á&gt;½¦F~pï(Ñ_x001e_‰._x0017__x000b_b&amp;‚¦ø-Û'Bð_x0012_4‚Œ</t>
  </si>
  <si>
    <t xml:space="preserve">„à¤_x0013_&amp;_x0014_.9]i©_x0012_"Ì_2 ›_x0010_ô¤åÔUê_x0003__x0017_Ï¤?	Âtƒ0°6“f·9ùs_x0003_ÎaÄ%G£Z­I&lt;¬_x0001__x001d_`À}Ý©_x000e_Ó#Û"3æE‘œ+ýÆx†{®Ð_x0018_ˆhoô¡LÉQ¬G˜Û_x001a_ýô+*S¦‡Ñæ(×D2_x0011_ïÉâQ\™+¦NÙË˜Z_x000e_âË·3‰’×[ð%ygòmn_x001a__x0010_Òô¡¸™Ž íÙ¤*Ž^Dá!ßF_x0011_Ñõçø£–A_x001a_îaýTå†Ç_x000c_šþÎ3m«a }ÐY¢Ä&amp;X_x0004_?_x000c_;&amp;_x0008__x001f_Ð7VµæÐÎ™ÿ"ÒX›_x0011_g¨I„ì&lt;</t>
  </si>
  <si>
    <t xml:space="preserve">|Ïh—_x001b_mB«ˆ8Ö•³°Ø:SßoÆ™</t>
  </si>
  <si>
    <t xml:space="preserve">‹5ÒÎ·_x000f_’_x0016_TÏ¶ãý¨×©E_x0004_Å·qƒ_x0017_Ö__x001d_ab§ýñ¦‹óAkWŒÓ•_x0006_-¡FÄnØy»ƒÓ¸ýÞ¦_x0008_~X¬ž_x0008_Á^`T«§Û:¸3</t>
  </si>
  <si>
    <t xml:space="preserve">_x0004_$ªÏÜORR_x0011_@…&amp;¯Û_x0016_Ÿ‡Û$ú_x0019__x0012_ÑÑ÷ædðõôPVšÎÊ_x0007_¦/© AÕ¬:£^Ã¸6¡_x0004_¦Õ5NÕ_x0015_ThZ¦Ç5z»Å2êßø³tê_x0001__x000c_¦lŠí»r_x0003_+ðÑh_x001c_</t>
  </si>
  <si>
    <t xml:space="preserve">_x0019_Ðâo6ÒdŸå-¬_x0010_–Y²B*Xi¹û¬_x0017_5¨oQjîÿŠr^ñíiŒ</t>
  </si>
  <si>
    <t xml:space="preserve">9ÃL»Í®í¬Ik'¼ˆØ_x000c_CíÐ_x001d_aÏê™_x0011_²‡•´È’YÄ®PÔ_x001f_–çú_x000b_É¼¥›_x000f_åœƒÄ¶²„üš•ü_x0012_€Ïu|2î!</t>
  </si>
  <si>
    <t xml:space="preserve">O!_x0010_P&lt;3_x0007_ôì°_x0018__x001b_¼Ë­_x0015_O¡</t>
  </si>
  <si>
    <t xml:space="preserve">9_x0003_ÞB3:¢v_x0006_Ð©k9*«</t>
  </si>
  <si>
    <t xml:space="preserve">¥P®$Çƒ+!°N™-_x000e_NL£½¢u~</t>
  </si>
  <si>
    <t xml:space="preserve">}Q–Ø1¿*Î„$‘_x0007__x0012_ZB÷M_x0005__x0003_)ý)(ÀåA°_³_x0002__x0008__x001d_†º	p“Qÿ	^;_x0002_C™twäyŸVÍ$;w±øãcgÒ_x0018_Àè6Ï/àÔþ_x000c_ði_x000b_A_x0013_˜±Þ2ðU_x0019_:±é6;Ä9™</t>
  </si>
  <si>
    <t xml:space="preserve">&gt;êÂf/òÓl</t>
  </si>
  <si>
    <t xml:space="preserve">ÚP_x001f_p_x0017_®ï'0ëÇôªÖ¡É(&gt;¢-&lt;!j</t>
  </si>
  <si>
    <t xml:space="preserve">¾#Ÿ_x000b_Ä_x0006_(i&amp;p¯_x001f_Èàwã9oÉó_x001e_ç¶¦_x0013_2'·Ðñaì˜ÞG2F_x0002__x001e_!õ?_x0011_pLÐk[Î)Úè£ð&amp;&gt;%"Å#ò¹ŒÐ–}íóØ…-_³rÉÚ_x001b_‘”¡ÝJi¸—Ä_x0006_Í öÅ”ý¼™…hm¾FÀ¸à*”_x001d_XNGñ\Î¹’ÛçÞfÍÖ‹~‡›8_x001c_/QÊYúiÓ_x001c_Š‚_x0014_e\·e€î…†o½\_x0013_Í:&lt;‹½òl?CàV—çå_x0003__x0013_x©9'ãq8‹Pª_x0016_6»Nñ‡ùØáñÎ_x001b_õÌ&gt;_x0011_</t>
  </si>
  <si>
    <t xml:space="preserve">;žQ_x0015_0lÖgÓ_x0004_</t>
  </si>
  <si>
    <t xml:space="preserve">µn}/&lt;gøÄi–*ŽE4Ä”¡PE+_x000b_üQ 	Ð¸x‚</t>
  </si>
  <si>
    <t xml:space="preserve">°™DäòÇpÈBNZ££Z:eó_x0013_Û!ì_x0007_¤k_x0004_æ_x0013_BªÎÆÉ –N_x0011_ž°NOh¼]Õq</t>
  </si>
  <si>
    <t xml:space="preserve">iÆøs—_x000f_êè«‰ŒÂÞÔùÍhF1lÄ¬l@ÅþÛs}òOôý_x0004_„_x001c_ýlµ¦®‡®)5F+—s¶_x0003__x0001_`ÐêtžRSnIæ;_x0007_¯Çnpvý"‹×í~b.–ößl_x0012_\Z_x0008_Ñ+ì´Àf®Uë_x0002_Uµ„ism}_9_x0004__x0015_k›*_x0014_e(õYÛBû±‰_x0001_t_x001b__x0005_1cÇf¬1}</t>
  </si>
  <si>
    <t xml:space="preserve">T»‹Hã^²_x001a_Rî_x0012_µŒ²¼¨Ãõ!_x0004_˜ëá¶Yƒâ</t>
  </si>
  <si>
    <t xml:space="preserve">”Ëªû“»Ã_x000f_î6Š]«½˜è	Ñ6ÙâcÕæ›R3X¢€†ßÒ–¨_x001b_žç7MkëK°_x0002_jY½çfˆöF¯{¨4œnƒ“_x0011_3Ž»óG‚_x0007__x001b_IçØ¡/Øv$_x000e_ÎÜ;ÓMÓØzca³¾_x0003_'${·úo4</t>
  </si>
  <si>
    <t xml:space="preserve">¨îÈ_x0016_£x7²tºQÈ)Ê_x0017_„èE_x001d__x0012_Yð¯_x0004_ëx[Ü_x001b_ž.‹ú6.ìÏ&lt;N’˜)0ä\Ù®£–¸H_x000e_\{¬ý‘_x001d_Å_x0019_Aámd</t>
  </si>
  <si>
    <t xml:space="preserve">ÊÏ¸ÁGÚ—“”ÆUÑ_x0007_õ•®gä_x0001_Haä5ç™ÉÓJœ+A_x000e_Däo´Ùh…Ñ_x001e_9_x001b_»_x0007_LÒr(iX_x0008_</t>
  </si>
  <si>
    <t xml:space="preserve">_x000e_2‹Î0Ì¼9_x0001_?_x000c_¬%Ê¯^4ùŽuóÎ’ùAN¥SNÚ›à—2`‚?&gt;®_x0008__x0010__x001e__x0014_üÝê¥7:¤ï-HÈªÅuh_x0015_èN~0_x0010_1SŠ_x0011_u_x0002_6ì}K_x0003_åb	'$</t>
  </si>
  <si>
    <t xml:space="preserve">ÒD_x0011_ÿíü!^äŽ_x0013_t&amp;)-³;©ª8»†AÏÀçÒ¥®_x0012_YŸR_x0011_K½Ð0\­.žý-TvìK+Û¨c¤‰l—êAPšÁ_x0002_¥ml!l¿=ÃöS–ï“ÒO’ðˆ)ù“ó</t>
  </si>
  <si>
    <t xml:space="preserve">S-_x001f_ÿ_x0003_¼ßÇ_x001f_Á“~v_x0012_wæ!$ü~»qü_x001a_+ýsÚ'†ŸY_x000b_÷y_x0019_ûqMÐôI_x000c_¿a´_x001c__x0012_üÂ·h‹°Ýz¦Í T^wW?ËÔ[JŒ±–F÷¹}CŠ¬9VîÉÙÙO«(Cs_x001a_§”„`õ_x0007_bú‘+/"Žwð÷F²ßy?{³ä›]¹ò_x0019_¬Z</t>
  </si>
  <si>
    <t xml:space="preserve">:ŽØ	_x0002_§_x0006_0`8û¢ÏÕ×”•_x001a_!å¯</t>
  </si>
  <si>
    <t xml:space="preserve">_x000b_”C?½kâ_x001a_ìeQ»‡Ÿ_x0015_6ÒÐZýŒêÐÎ»èê_x001c_¿_x0019_«ƒð_x0019_Š³‰e|P_x0005_{ö^°_x0008_ÿ%½_x0012_g!Ì_x001b_¼(I¦åK_x001d_E_x0001_´')æ_x0008_k4yhj‚ìž_x0017_‹×=Ï_x0019_ûóAvRV0á_x0017__x001a_ÙáE¹/bÛÎ_x000e_µ²_x0011_qFÑ_x001c_&gt;¢oGì†¶¯—¡¹À`Þá®_x0019_…± –Þ_x0013_cÄÔŠ‘þî}y»(_Í_x0013_á®u†xS{_x0005_hX_x0016_™®_x0008_'É²2_x0014_¬ÕüüYÞÊªNÕ!²…ó:¥—9tÍ_x000c_bBÓü±÷Ñe¤ÒŸ4¶õ¡_x000c__x0012_×CV•Míò”_x001f_¬Ee´_x0008_‰1_x000b_!¦\_x000b__x000b_ð_x001e_PCüó</t>
  </si>
  <si>
    <t xml:space="preserve">b_x001f_Å1__x0010_Y_x0016_Éuo§_x0005_ªí6ÝþÂ°_x0018_Ã&lt;á¢óÚÃèd+ßŸëâQ…´_x0004_\rÒÀ¯FÖ_x0003_¾[ý_x0011_CR_x0013_]</t>
  </si>
  <si>
    <t xml:space="preserve">ð~¬¤{jë#_x0014_Ë_x0019_«¬;÷j"=WÔÒ×v.‚ÐýF_x000e_¤œaäj¿_x001f_íYáöÄù+"_x0011_e’ßc­¢Éæ½B+(Ä´‡_x0007_Æ_x0006_µ¦i}§‘ÙOòB9Rc_x000f_(_x0017_9Ãñ‰_x0006_Yx©`£Àåa¶-ïÄ_x001f_Æ7&lt;¬®pÔ_x0016_]Ïoe‡)_x0002_O·ßÇäÃ °k6|Àç_x0008__x000c_\A_x0014__x0003_~=ð_x000b_òb‚i÷l_x0017_Ÿ?àÉSc$_x000c_wÕ¾`Gq=­Z´9_x0010_¨_x0003_Ç³{u*ú_x0018_]•0¬gä‰¦¢ïªä</t>
  </si>
  <si>
    <t xml:space="preserve">7µ‡KÔ]ãäÓÃG_x0005_Ì_x0017_¥u:ùõˆ\’ÃŒlÕÌ¦–_x001e_²ÝÕ6U_x0014__x0003_jJƒ7f™û`Ws_x0017_IE(’WÿÀÉÜ&lt;3e“cF”AM³mVæÍ€`$Ô-Y¶Õ_x001b_´–~³ì_x0019_q_x0003_ÿ_x001f__x0002_üv”Ûü_x001a_¸˜Å¾_x001a_ëoGD§ë`_x0002_#ÏlZÕ!9ÕÿE½6ÝÂ_x0013_BÂ/v†ú.WpN¼</t>
  </si>
  <si>
    <t xml:space="preserve">ù</t>
  </si>
  <si>
    <t xml:space="preserve">¦‚&gt;uWÊ‘˜.òEå4óA_x001e_ýõÚb_x000f_×¾_x0014_pO‹u„_x0018__x001c_‡„òïýRâè¨Ä_x0007__x0008_ C_x0002_ùFßš_x0013_1«\Ð_x0012___x0015_vV˜o®ëû…ß†_x000c_Þp˜â~£URwŸ7è’¢É½wê_x000f_ˆ_x000b_"OG7¡e¸ÏèÍ_x001d_T!Òu`že</t>
  </si>
  <si>
    <t xml:space="preserve">_x0013_È*•~r¬_x0008_6¶_x0017_U‹ÁØt³/bŽå&lt;ßZ»CåH_x0006__x0003_Žé%‚_x0018_W[&amp;íí€~÷_x000f_Hª_x000c_yõB…#„fÊš9x;LE</t>
  </si>
  <si>
    <t xml:space="preserve">áÁl~|6¾5ïEÃ‘k]ŠVfƒ§'Ù|ææþUî_x0005_cÊ9Š¯S÷Êm&lt;ã[—ÆÀéŠ‹©</t>
  </si>
  <si>
    <t xml:space="preserve">Š_x000f_Ñ9ÅØ8_x0012_k’ÐÓ…g^"ŠŽÅHÚ-”yzKÂeò_x0011_YãbÉ_x0019_™I_x001e__x0002_</t>
  </si>
  <si>
    <t xml:space="preserve">_x001d_HÖŽ_x0012_uª£æÑè6à÷˜‰</t>
  </si>
  <si>
    <t xml:space="preserve">	ó®¸_x0004_&lt;×F_x0002_Ð_x0008_‹_x0010_Ìš}›éy\kz²_x0001_XR3fIÝ¤Øxºm3_x000b_±¤;CŒ_x001f_T®$fE¯¯Ò¶_x0011_®	ÓW_x0003_›ÆZÒú”®_x000c_ÀgêiÓa:¿p’©;_x001a_	_x000e_Ÿ_x000b_#UX2û¿ô'_x0007_Ï&lt;™¯_x000f_¹ì8Z_x0005_Òfd&gt;_x001a_[ìS0gúš…ÒTŒNs=vnX”©_x0011_®_x001b_y˜=_x0004_ÕÛ#</t>
  </si>
  <si>
    <t xml:space="preserve">K¿V1«Ø?_x0002_ö:¼\VYe¶^rÁQ…íÉ3ÝÀïhS_½uuØçà]O/1…C¸ÛˆP³g×zF8·_x0004_üÞÍšážˆ×'_x0010_A –¯:Èg¼á</t>
  </si>
  <si>
    <t xml:space="preserve">ŽñÚ_x0012__x000f__x0017_fðô!—êT¤›óI‰_x001f_jZÿ—kyd5ÞrÖô‰öáÙMHÐöËp_…l_x0002_jf»(K_x0008_ÑëR=\}ø(É*¬Œþ_x0005_î_x0003_ð'ÐÁ4_x0016_‡3P-ÚŠî_x000c_`®ž:³Ýq»›‚ìÆË7_x0003_©Ù»º&lt;O‘®_x0012_ñž’–ÝÇ_ÿ_x000c_Ö¾_x0007_ÀJÚªñ-_x0019_À_x0017_—R+á¿Ÿ…|_x0013_ª B&lt;g^üö±¶I7™</t>
  </si>
  <si>
    <t xml:space="preserve">ÃÇ¿Vßu_x001e_­¬b?Ù‹/3Qt•¸Œí</t>
  </si>
  <si>
    <t xml:space="preserve">JmY¦_x0012_öcl\Êð³BQkâÁ¾_x0018_´N=_x0015_]˜_x0005_)až9_x0008__x000c_ê[þå_x001c_QúàçÝ»¾¦_x0008_dŽ»-_x0017_Ýòj©ô6ýßÚ„Ïí_x0018_T(œŠ[J¥1Ü</t>
  </si>
  <si>
    <t xml:space="preserve">B_x000b_YNv†_x0003_nkÆ¡û	UBË_x001f_ÝuÅV_x000e_v</t>
  </si>
  <si>
    <t xml:space="preserve">_x0005_Ð¼Îf(!‚éãZ6{oä‡_x0018_q_x0006__x0005_ÚnÌ#_x0004_ÿ›_x000f_*_x0015_÷z$eËdÂ_x0001_Jr°²ƒ_x0018_%#´¼ËAêÖµÄI3¾•·¨õÃpñ0ùpŒÈPÚ¼ññ5_x0018_Œ_x001b_¢&gt;¬Ù¤_x000f_</t>
  </si>
  <si>
    <t xml:space="preserve">0Á_x000e_o»ŠîÚþIÏ_x0016_;\°_8v_¡‚3Dl0Õ‹z{HtnèüÉ_x0012_NT·ˆ¹´èåÛÿ³W_x0010_t¹¿ƒë®Á1n®àö#á	Ÿ‹£Ï•ô•@k_x001c_¡_x0003_\Vë	ƒ%}¾+SûŠÐ*õš?&gt;¯Ì{_'r7É}1FÆ8§¸wEù\œ“´µÃÏB‰–Yaáo9š² 7íP=mizò]æÆ-ziP¦¹íjñ×…De6Gvì¯À‚ðS'_x000b_X&lt;mK¥_x001a_H&lt;ÉÁ#„</t>
  </si>
  <si>
    <t xml:space="preserve">¾Çç@k\Ó&gt;!	wP_x0005_-åjæ·/ä ôû¯`‹næqŒU† Ã._x001e_©VüÅÿC­ó_x0003_ÖJ_x000c_²"¢i©p_x001a_[</t>
  </si>
  <si>
    <t xml:space="preserve">©</t>
  </si>
  <si>
    <t xml:space="preserve">Ó</t>
  </si>
  <si>
    <t xml:space="preserve">_x0001_»¾©1$)‚</t>
  </si>
  <si>
    <t xml:space="preserve">Ä•_x0012_-ƒ~_x0003_§Çô2rÕ.ª¨kæÐÂ8ù2^v²¿Ö¹£î)ÞUºÊ7ž </t>
  </si>
  <si>
    <t xml:space="preserve">Ý_x0012_3ìÊËD¤¯~Î(¾ 8_x0005_YÎ5­ñíþñËÁœÐEµgæÖ’ö»Lˆâlü_x0011_L]Ým5®`¶½D0°</t>
  </si>
  <si>
    <t xml:space="preserve">Ä›¹¯ésCÿöÉ~@</t>
  </si>
  <si>
    <t xml:space="preserve">bß³ßq</t>
  </si>
  <si>
    <t xml:space="preserve">…™ì5_x0019__x0011_I$ÍÔ+ðÓ_äœmtpK(¿WA__x0011__x0014_ÎWEZ_x000f_ {•_x0004_ëÚ±Bê÷ÌÚ•_x001d_á77ùeWTœ¨"œ_S„~&gt;Mó—éEºü1¬›É7Ä"ŠÉ*Q£å]|Hßií{¼Ð_x001b__`Š_x0007_ÀÃ:_x000b_Ò_x0003_üß{)|w_x0004_ñpÄ—Ç—Ò-%NûØƒÀ“DkwÉS_x0004_äÝ‚_x000e__x0005_³+«#ógÃ7¡_÷’ ~QÄ'¾ƒa†j²dŠk¬ÆFÌÒü5E+4$!–Ù_x0008_ÿ„˜Šä</t>
  </si>
  <si>
    <t xml:space="preserve">£ø¢_x0011_¨îÀÐ€QX˜ùäžèL²&gt;}€_x0002__x0019_f_x0014_CÈ_x0017_ó_x0011_+î[_x0005_"Øzöã6T_x0013_"ÏÕ_x0011_wÑMÀU’1ì_x001a_¢ïQsu_x0018_¹SŸ›¡Ž ¾Â9Ò_x000c_÷Ý¨_x0012_Tä]0þõïN?^_x001b_ß£_x0015_¿`™&gt;®]ŸX[.Û óA_x001e__x001b_5</t>
  </si>
  <si>
    <t xml:space="preserve">Ÿ&lt;Ö­©ð|%†Yî_x0013_ñã!V²•Z_x0005_„</t>
  </si>
  <si>
    <t xml:space="preserve">¥N€®ÿ»È&gt;¼Qð„\^üYïLTu¶è_x0007_™àÆ_x0004_?¥‡_x0010_ÿÊ|T¨‹ðî©u_x0018_UGÄrÇê_x0001_m!ÀvÆ…v_x000c__x0010__x0006_3¸®d_x0014__x001a_ë_x001d_ØvµØª_x000c__x000f_Í_x0006_ÝÚvõ_x0012_=A£^_x0008_ÝØ_x0005_«¹íu'ô_x0015_­"{Ü¯_x0017_vX‡ýh/¿hëØs©ƒ¸X\4I?1ˆ</t>
  </si>
  <si>
    <t xml:space="preserve">˜çòcr2_x0003__x001c_÷`Q]L‚Y‡‘ß4ˆ÷?]‡1Ù÷ÇFåµ¹ÔÄ</t>
  </si>
  <si>
    <t xml:space="preserve">¤µ©Aí	ËÞ–.E(‡ëk4_x0015_z_x0004_Óm3&lt; =Nï²†¥‹J¸;Ñf_x0002_»©¬k'~0Ã_x0004_~"Š</t>
  </si>
  <si>
    <t xml:space="preserve">D¨«_x001d_3 š©oA-»ÙÐƒÅ_x001b_¹Jå­ŒÛséæ*Ò%¡6_x001a_€ÖÄ0mp]ùSê ÔÀ•(ÿª _x0001_µ'žu‘x_x0016_wúEd‡­O(µ_x000c__x0008_ÚÏÐêC¦²~É’þ£·jAÐrÜÄ£Ð_x001b_Xô4¤½^‰–¨EO¦¢/Šà§¤5Ï¥_x001c__x0013_Ø‹_Ôqý²_x0001_¸ðk~Œà‘0w.?Oá$«h‚_x0001_Aœrxˆ_x0001_åÜ6¦yåÌ£4 U_x001b_x_x0003_`ü_x0011_^Oˆ_x001d_´_x001c_KŒÃb®ølòù¾‹¯Èv_x0016_…CS-Ò x©•ð_x0006_Ñi^_x0014_JYE¯œîšÕïy(ü­ìroÈ¹S™q÷_x0005_6(àFƒ…0'Ù®åÿ¿µŒ#QrÃ_x0017_#ùÞf¡/ã_x0011_÷ÃZ¨*Ôõþ*9 ¬_x0014__x0017_ÚåÐ=pv_x0019_	ú¨ˆ”ié†¦°¿ØÄ&amp;_x0003_m†¸’“ŸŠÑzñÛù´hó°Þ¦]´wT)â_x000c_?</t>
  </si>
  <si>
    <t xml:space="preserve">£ÄõEc_x000c_E‰3žËq_x000b_Êù"”ø</t>
  </si>
  <si>
    <t xml:space="preserve">cB:HH…j’m¼DÙª_x001b_ƒÆÀoà‡¬´~Ïúî_x000f_ÄEúû4uíÈLõd7äãmÐk/Ž&lt;†ºˆÝŽê„þ€_x0018_- lY**Ë</t>
  </si>
  <si>
    <t xml:space="preserve">_x0001_&amp;Xj–±­$ Eä†Ž°çÔ·òuçÉL_x0019_.·Ð;HoM\J{Å_x0012_wl¯¦_x0013_</t>
  </si>
  <si>
    <t xml:space="preserve">ÏZÈ_x0001__x0002__x001b_q¦¤Ëœ¹_x0010__x0013__x0004_§¢_x001d_“;D€ÙÚ÷.‘1àï®Flx¶G-¿;õ¡}÷ªL_x0005_rB÷UÊü¤ycÝc»ìåcØ…) §à‘ô*_x0006_¬ƒšÛN¬þ°ƒRg&amp;×#_x0019_|+j|*ÿöJ^Î"í_x0010__x001f_`_x0014_1[ÛU§Ò_x0005_d+_x000b_x¡)œuŸ‹b~ÛÅ_x001b_Â|_x000c_mCÐóÙ_x0007_Z~WùrDìvËï_x0001__x0015_wÕ`_x0011_Â¢Ö1š5šðøÖŠ`Mxqb_x0014_½ÇƒÝÉ&lt;÷„0|ÛOßø³_x0011_¾¹uMMP`îˆ_x0003_vKe‚;¼ÂJ Ô0¡4¤¿^w&gt;§1‚ìG¬ÜÈMpì8hÙ›p«¢%ùwš_x001a_½^·©‘2×Ñq_x001b_—D_x0011_'4º·ß_x0011_DûÊ+	â«_x001b_î\Ç«QH{S’•ÍJWv'OËØÔHè5_x0007_ _x000c_ò&lt;(t-RÎñÒn²_x0010_Bta9Ï&gt;kiG]a_x001c_·£_x0016_ºW¾g</t>
  </si>
  <si>
    <t xml:space="preserve">|ufµ—ç[©5_x001d_¨Ìr`¾&amp;u¢4.É®¦ì_x001d__x001b_Šo_x001d_:	¦J1ÄG_x0017_”Âò_x001a_®¬÷_x0018_z_x0003__ÿs@ÄY£ÓB¸™¥âO‰-íJ&gt;–„ì_x0017_©]@_x0001__x001d_Ï‘*)¿9e»íšfôU_x0005_ô§ºR”_x000b_ÀœLÝ#òw_x0019__x001d__x000e_þ</t>
  </si>
  <si>
    <t xml:space="preserve">0_x000f_Ë_x000e_/²a]S|¬„_x0017_</t>
  </si>
  <si>
    <t xml:space="preserve">_x0013_öüÊ_x000f_z1_x0002_@šÁ/¯¢ýé_</t>
  </si>
  <si>
    <t xml:space="preserve">\¥_x0010_ÊKrO6_x0005__x001b_®-êoÀEÕª·¼[uiÏA</t>
  </si>
  <si>
    <t xml:space="preserve">!}’±¢ƒ“f–½&amp;	¸eOBFÏF…•_x000e__x001b_ÙW;s´È</t>
  </si>
  <si>
    <t xml:space="preserve">^</t>
  </si>
  <si>
    <t xml:space="preserve">:sUPîˆž_x001f_á_x0019_ü_x000e_‰j¬Ì|’^&gt;ÿD{@‡_x000b__x0014_TN_x001c_Î_x0017_¿Y«’í_x001e__x001a_Û	«~ùyšR˜€Æ¡}@Z÷ÍÇÇ&amp;R¬+3×_x0018_Zn¹_úl_x001a_’—À*Ë0p˜z'ª/rÊ8Ë_x0019_ÌÏÍ®RúØ¢Ÿm³_x0010_]ÉÞ•T;VB%oGìO_x000b_ÿ1£Xœ_x0001_Ã</t>
  </si>
  <si>
    <t xml:space="preserve">Ì7¹_x001e_Æ!âSí@¾Ûá&gt;¼ç¹žÒ¾«&amp;P‡á¹Œ‹Ï–#ß‚#Òë_x0002_—Ô9_x001c__x0002_Æ„±"iL¯º@_x0013_˜‡jwo_x0004_àYaôÓöŠO-Ýú1Û_x0014_l€G_x001d__x000e_ª³)7R„_ãŠ p xÕ…©_x0014_±ûàùØ™÷=`Ý_x0010_Ú Ð``äËŸyU×Õ¤O_x0017_E(_x001d_R_x0011_l_x0002_Jl-H(X­Ó_x000c_Z€lk&lt;ûÑâhÇªI1¸{E†$òõq…†½åœz›ŽúÒÅ_x0008_	ŠR¢9©Ùò[_x0018_T†_x0001_;__x001b__x0010_·_x000b_†{2Âvd!TçMÃ¥sÊ_x0007_Yg„</t>
  </si>
  <si>
    <t xml:space="preserve">G_x0013_/</t>
  </si>
  <si>
    <t xml:space="preserve">[ØhtM@Óð§Â²fð_x0011_jR_x0014_ú¡p_x0003_’_x000c_‘‰xnÒ ÆXŽ?ô6¤}œ±	Pñ¥“Y/Þk*e=é</t>
  </si>
  <si>
    <t xml:space="preserve">Šzó¸ÁÉf 6W¼%´±‰Å’ïb_x0003_iä_x001f_c_x0006_…Îqe_x0017_ßès8Ð21$¬Óþ¾²…{6ÇóŽ_x000b_çÈ}(^ÕsljÛ&lt;ƒ„¥·›YÌ_x0002_HÁUzóðEˆâqµ–¹CÌ~„_x0015_Bÿ;y.¶n¹Äî‘i_x0006_ü%e2ì¦ÓË_x0007__x000b_ õe£1€Üü$</t>
  </si>
  <si>
    <t xml:space="preserve">ÿÇ_x001c_¸çä_x0019_ý²›g$£\zˆÔÇé</t>
  </si>
  <si>
    <t xml:space="preserve">'-ëhô</t>
  </si>
  <si>
    <t xml:space="preserve">N»Ðq4_x001f_|Ðá_x0008_Z_ìë_x0010__x0012_Ã\ÔÏˆŽ=_x001c_t×š_x0014_”‹_x0004_Ý/©$_x0015_iŠø-å™#UöVÄM#Á‹T–?Üœƒ_x0019_¬w_x0013_fŽV•ƒ«÷ƒ¹+1N‰3_x0013_&amp;ŽÿÒÕ·Ñ7˜ÌQ¯ò¼®xœ)-Óõu²æ_x000c_L_x0004_0Î™g“õU_x001f_³_x0001_G·©õ:~»Ì_x001e_}¨öO‡Ž«‹SeÿA_x001a_®ºÏ Y_x001b__x0004_Ù¥ð”¨ódÙª{åÍ6_x0005_­©µè</t>
  </si>
  <si>
    <t xml:space="preserve">_x0008_òEøìÌØŒˆÃO_x001a_5Pé÷à_x001e_ft _x0007_§¡_x001c_@(PîÚÖÖÖÈ_x0002_9•õh_x0012_Ÿ)ãØÄyUÒÖ_\ŒýÏ˜øq™´^</t>
  </si>
  <si>
    <t xml:space="preserve">º_x001d_çUÝár§Žù³&lt;KH.e_x0011_pÆ{l‡EG_x0010_Ç_x0018_¹_x0010_ÁuûW·&amp;ÐD4„_x001b_‚×_x001e_|Õ^CG¯ÊÕøÊ_x0002__x0005_=íô`m[&lt;=aêòc¿v±Ñé_x001e__x0017_Tîd_x001b_™{¼@£·'¬\ëŠ]ôQÑ¬ c·àx•“â_x000c_Æ¯_x0006_£Š¸+¢@ü_x0015_»Ê¨†‰+^_x0011_ÜÍ_x000b_”Ñ‡š†ä±ýK_x000e_:-°</t>
  </si>
  <si>
    <t xml:space="preserve">12¸}R3ä;‘ƒ‰Õg</t>
  </si>
  <si>
    <t xml:space="preserve">Þ0…	_x0014_–_x000b_±</t>
  </si>
  <si>
    <t xml:space="preserve">ÙoJ‡‰oÎ«Ó¹Åã»¾_x0008_ZN3å#•q@/ÉÀ`Ú˜_x001e__x001a_oZç@¥²uRQæLêþK_x001b_ƒozi¿¿—ê®Ö\-Ñï_x001c__x0014_Žé÷eM²îO†ÿìK»–œW¾y­6‘_x0011_ØüJ¹F_x0017_í}n«¾ý)÷_x0019_£‘´íDe4&lt;»Ýä“$_x0003_=Àú_x001a_%öÖ·Ë^”lS@WÈ/¾dž)ê6¿m¬_x0010__x001f_Ú²Š+&amp;_x0003__x000f_šQD–yY€_x0015_	&amp;:œ*k™o¼¢Êí_x0010_o_x000f_"”#@Œ­ýY_x0011_þ)_x0011_ü_x0015_Ðµ[]jÌ‘c ˆ9àwÖ\c&gt;9çÇ»‹OÈƒÀ)7&gt;Ô»ŠÇà–ç¬LbŠÞ_x0010_×õsÀjj(ÜÂÔ¢Ê#Û_x0018_ÇZÙSéé³_x0004_ÁÊÊ’_x001d_Id£ÐÔŠ	</t>
  </si>
  <si>
    <t xml:space="preserve">ÈÙJ	×ÒlQá³˜ã·a4¡ˆ*^…#2Ï_x0015_»&lt;¨“ê_x001a_À_x0001__x0016_Å·~</t>
  </si>
  <si>
    <t xml:space="preserve">%&gt;þ¡_x0008_äzTÂ&amp;NÊ</t>
  </si>
  <si>
    <t xml:space="preserve">lÏÀË_x0019_uKwgsÁ8xö×‚_x0001_9UÚbÖCËÍ÷^ùP÷b¬”_E©ž„@Jzª&lt;</t>
  </si>
  <si>
    <t xml:space="preserve">[S_x001d_k_x0017_&lt;K*.Ì‘;žÑ_x001e__¨Ÿ_x001b_ï¯O` ¨Ç´_x000e_ºÇ‹¿‚_x0018_]!ä”#q&gt;©¬</t>
  </si>
  <si>
    <t xml:space="preserve">dÇ5/}¬áo©_x000e_ Z</t>
  </si>
  <si>
    <t xml:space="preserve">"‘®I_x000e_.t_x0008_&gt;ê—pqOò]3ß‰x</t>
  </si>
  <si>
    <t xml:space="preserve">ø/ï1ïÁÆk)šÑb%Ž?Ä~f®®ŒU³_x0011_¡_x0006_îÑ×£¶Yg1CG¹Ž_x0005_æ¶§úêékÍ_x0010_¼\&amp;£"p</t>
  </si>
  <si>
    <t xml:space="preserve">pi¦îÍF0oIsè?€8ºÜ_x0015_ÒEQÎkAžJCž@ Oâ_qÀVÇ$_x0008_§¤›Ç9ÌnFÖ_x0013_âøC__x0002_î~‡tÆ°' Eµß”Ù"ûoÍ”÷j²Šû’žb_x0010_</t>
  </si>
  <si>
    <t xml:space="preserve">ªMM&gt;E!*ÌI™_x001f_/l÷3˜ªÿ</t>
  </si>
  <si>
    <t xml:space="preserve">	Ûå…_x000b_Œ(€s_x000f__x0010__x0019_¸ª-ù1fg0üŒ4•†ðÎÍ+ ]2_x0015_K</t>
  </si>
  <si>
    <t xml:space="preserve">}Ah;+‡-Ñ_x000b_áòDâ_x0013_Y2_x001b_¬_x0019_µdjŸb™ŠòvÑ_x0007_</t>
  </si>
  <si>
    <t xml:space="preserve">_x0008_½_x001a_ù‡(Æõ_x000b_¯Â#ô«_x000e_ö¹þŠL]€ŠiÏÉœ£_x0012_</t>
  </si>
  <si>
    <t xml:space="preserve">å/¿_x0019_F¹­Ã3àµîú'¦=}C&lt;_x000c__x0019_‡H§Æ;_x001e_A_x001b__x0004_OXfZ©žT’TÕoÚÌ×ŽVóØ&amp;B¡ôàô?­¾&amp;b%‹j%}“&lt;ü›½ÄT_x0010_ƒ$[P_x0012_P‡âFü’ŸJ_x0015_dÓo_x0014_óqUÈ˜&gt;	ÙÛ¿i_x000f_\&gt;äõ_x0018_¡ôEI0_x001f_ß'ä_x0018_‰_x0005_1¾—BR¶uÝØÙàsju_x0002__x0004_â_x000c_[üA©%h_x0004_±üß7¸s|ðcÀžÚ™_x001b_—_x000c_Hgšžw&amp;×Ì&lt;æT_x001a_ýØ†¿¦±Øv+ùþƒ6?¯ñªÌV¯ÄOÕ^Åä+z_x0008_‹U‚ÑFì#¡·³ãíSó&gt;~ÍF*¹</t>
  </si>
  <si>
    <t xml:space="preserve">;£¿IÃ_±WÓlƒâýÍ»%Ê_x0001_iÍ9f¬¦_x0019_£À­½	_x001d__x0008_õlK¡1ÌÝKaK¾ÇÊx3ïJHß×*ý_x000f_l Ñ_x0018_m_x0013_ØñP`)œ§0Ô_x0019_l”¯_x0018_CIeÐÆ°èp¡Ÿé\ÖH_x0015_ÌCÕ¤ôk6Â_x001a_bcu_x0017_ñz_x001c_!Í_x000f_Š­+&amp;¦­0ÖÏ§Aš_x0001_v;ÿçû_x0016_;Ž_x0004_yÅ5+I°Ž#Ü­£&amp;¦_x000e_@ú±¬Eâšüá_x0017__x0005_ÂX_x000c_ yå$Bá³¿‡U	¨ô®+LOžÅ</t>
  </si>
  <si>
    <t xml:space="preserve">Qªçê¼ø|èu¥)H!¤O €çdŸ¬¶ò[~Íjpj©|ù!ƒ™BGŽ€Ê*w©ºm_x001c_3ÁÅ^¦§B0_vÊž5÷ÝÛˆðÉÇ8IŽ²_x000c_ab­¹‡H+Ï‡_x0011_Ä_x0018_Œš_x001f_©ÑßgZÀ|ÌuC2PèÔ_x000e_&lt;‡cï5hÏ½°lÖBHøA°’¼L™³@_x000f_Âãû_x001d_ÔÂÇÈèØºd„ö´-¸_x0002_ÁÞ†W@T_x0005_ö9¤ì_x001e__x000c_†7ÎgYÏjÊz_x0018_v[g@4\ÄM_x0008_</t>
  </si>
  <si>
    <t xml:space="preserve">¡~„_x000e_™2Ø67DýGj5]`–Q‘9€;ï== "ˆHÅo_x000c_èK;äL4”òƒ!¹P¹_x0004_—`g‰&gt;ù¤“/rˆ_x0017_[Èg‘‚k†]d÷H–¸CŽGîØ±jUÔ_x001a_QQˆŸ{œ9S‡CÑs_x0001_‘6ûLÐsú;_x0003_[3úÎŒñpÄýT%õ</t>
  </si>
  <si>
    <t xml:space="preserve">_x0019_ÔCÐÏ#¼"Vˆ2±0ÄdŠ¢×}9Dš¬þ-l±J_x0008__x0013_Wü_x0018_ÝjÒë_x000f_q_x0001_|Ê`_x0001_"-´H¯|E›”&lt;J_x001a_éj3öb¡_x0004_¹7_x001c_</t>
  </si>
  <si>
    <t xml:space="preserve">üM‰Ýe‘5ß_x001f_‚üŒ¼9À!tÉ_x0006_ïã_„×_x000f_) m*T¡¢„¼?Þâ$?½–</t>
  </si>
  <si>
    <t xml:space="preserve">v_x001f_”ÅŠ~</t>
  </si>
  <si>
    <t xml:space="preserve">_x0002_‰_x0012_çò%jîs•_x0003_(îñí¶r_x0012__x001d_=–}Úúà@bÚOºÏ</t>
  </si>
  <si>
    <t xml:space="preserve">áÇE_x001c_&gt;{ï</t>
  </si>
  <si>
    <t xml:space="preserve">¹÷Ü¬KÏõÚo9¥7_x0014_4—_x001d_‡_x000e_ûQjþ}Ð`_x000b_6ÓŠlyÇ{)rù_x0011_í)Â)wìÁ™¯%™Žf”_x0006_7_x001a_©YÈ_x000b_£»¿½f¸®‡œ£|ä_x001a_be§m_x0014_Ý§C_x0002_*_x001d_ëÎª_x0016_Ô–/:ò</t>
  </si>
  <si>
    <t xml:space="preserve">³ŒPïrrúÝU_x0018_TkÀ.ŒÀEŽASJ_x001a_‰_ðƒS¢ê@­_x0012_ŠU«öy²•³_x001a_‰Fd| õ]¨²y_x000e_Ñ_›_x0010_†”q‹‰å_x001d_ÐëC_x0016_øŠ_x000e_š‘q¼*@+”«_x0002_C»_x001f_é:¸_x0008_«ý'e'&amp;_x0007_#þ_x0014_7·ÞÈ²¨W_x0007_‰"Ä¯‡_x0013_´_x0018_X˜øâ1Ë_x0003_Ç_x0017_\¶Î­Ü­œ_x0007_Ùî]¬¯çB5º&gt; _x000f_ö¥_x0010_¤P–åõIUsÃ#9´ÿØÅû_x001f_øâ_x0016_®Ö™ƒ:ïe¤Y~„­_x0011_ÅéŽ*qñ@Þ;&gt;_x001a_«Ê×&lt;ªÖ_x0006_{5ƒíã_x000f_Ø;ð¡{˜þ\_x0011_Ñ_x001e__x0005_%ê!c=€RÎ:AÖÆ$ªF_x000e_þåO¶\€_¢Jp¢­7h_x0010_%¾ý_x001f_&gt;À÷^^2Ý§)¶Ø]æðM±w¼hœ¬þúL¨û˜µƒ®ô™£Kè_x0002_gz¥nÒ'fy´_x0017_çèR_x000c_J!€šÐF{_x0015_ñú`ÞNÆœ&lt;Ð</t>
  </si>
  <si>
    <t xml:space="preserve">_x000e_§*Ú7µ?ñÈ÷v_x0011_Äb‰¡mìÿúF"ÃN5-Üw_x000e_µMŸ{ç«_x0008__x0006_Þjï_x000e_ÀÉ…^ªº—/-U‘lŠ­8ûé/_x0015_’_x001c_Jó.¥ÞÊvšB0£ÊƒÚWâŠ…_x0007_å XÌl¿˜Î]ù6XÃ“Æ_x0013_ö</t>
  </si>
  <si>
    <t xml:space="preserve">+È¥C@“_x001d__x0007_pÉ_x001f__x000e_=ö_x0002_O5µp*Í_x0008_Ó!Ò¾_x0017_4vs¼œ^_x0015_åÞêÆ_x0018_œÂ`Îq_x001c_ìâ-PßuÉŠÉ_x001b_wz‘½Ì}mr|Òá_x0010_Ár€®_x0015_ÿ£åà¸B¾5SrëÑ¯«j_x001c_Ÿ¿Î~±ï6Œ_x0002__x0017_1+_x0013__x0011_ØŒâÜ_x0012_ýMÿ¯_x0018_H6Óf·“ –ˆÕòá¯smÄ|¤?Óúð_ÌU_x0010_ìTŽ`ŽÎ_x0004_ýá^¼Ø5žŽ;³µk_x0012_ÒnÉ÷gœ‚_x001e_Õ…"}_x001a_ðùB_x0006_Q_x0008_%'Œæã_¾_x001c_¬ó^FÊmÈWå(z€~xœ“	7F‰³_x000b_€„'?_x0005_vµˆÙ"¹Ñ_x0003_jü•$ùoäf&amp;ŽiÑhYiw¤Â9_x0011_P5™Ü~÷L‹_x0019_IÝ_¾‰Ýàò~—·61ÝíuÆk	Q&gt;#&amp;ÖžÔÓ¿ˆÿÍW1½_x000e__x0010_fX¸„ýzŸ_x0014_`_x0004_¹˜„%3c’×ó?¬Ô_x0006__x0019_brM}ÈE{_x0006_uùÝòhu·ä›’•_x0018_¥ƒmý:²YÙ#R¿^»}(:äæíXþ/sò_x0019_ÓZ_x0006_²aØç</t>
  </si>
  <si>
    <t xml:space="preserve">´þewaÑ ”XSîLQ_x0008_}”’5_x001d_¸dËòô^&lt;o†7cÓJ÷z1'™$m‰EåÒ¸è_x0011_AAkî:T_x001e__x0008_²Ü^:ùù[_x0019_ÛøÄê`_2Ÿ£ŸQìéc</t>
  </si>
  <si>
    <t xml:space="preserve">ýðƒíð8Á_x0007__x0006_ÊÍA­]q¬ÎPçÁa&amp;ÓÕ_x000c_Ý_x001f_èû</t>
  </si>
  <si>
    <t xml:space="preserve">—þÛÌ&lt;aï</t>
  </si>
  <si>
    <t xml:space="preserve">ÛB</t>
  </si>
  <si>
    <t xml:space="preserve">Žgg÷*o_x000b_äÃ6|H§„$²_x000f_ô\W_x0017_»Ù</t>
  </si>
  <si>
    <t xml:space="preserve">ê»RËù7/ó_x0002_±3ñ_x001c_úkÝoEœ&amp;y[ï²:ª_x0015_âõÌ\¤_x0004_êøhï±ìÒ°¥_x0011_0+{Õ_x001f_’Xä_x0008__x000b__x0006_}½ñ»¸eT&amp;î³È?¼ŒÈÌZ˜¯õ„kiuåŽUÂVæÏÄ'ì%-{»p²æÛµÓÄOnCJ°š+Ùã@ÏîwYóù¨äÇ‚_x0016__x001b__x0013_I¨+}W°Z:_x0018_Å=òÒP_x001a_©+öS„_x0013_…å_x001f_W÷Òá«ZSÙäˆ›_x001a_¼&lt;³âb=§Ä®u3ŠÚ:ä_x001f__x001e_}³^Z¨Ð¹þ</t>
  </si>
  <si>
    <t xml:space="preserve">÷ÒïªÆªøÝ°®ÓŸ²‡_x001f_}Iqsò³_x000e_	F_x0006_:¶ô_x0012_ÁWÀEšµ_x000c_f†ŽhC_x001a_ÊŽ_x0015_Y÷_x001c_ÎŸŒ_x0004_ä ‚ol‘ñ_x0002_Ò›í6¼GK7N”±"ú¦_x0008_gš Þ†Øe!_x001e_Õ_x0007_Á(‹¨#OÖ&gt;•—ùè_x001d_JR†ÚOîÒ_x000f_øÔ%zÄ±Ya£ú#_x0016_Æc¬JÄYðÛ_x0013_hLÎt¸©Ýµñ‹_x000f_ìq¹_x001f_—Òoå@ËãT]ÄÜ‘î&amp;ýÚ¼_x0014_òˆû!//Z»Ã½­c_x000c_ˆ¥]d°Ï%‘D«Z2Láaæ„ˆ^m2SüA"ãg­ùÖ_x0012_6§_x0001_äQšÙ‡Ú	Ê²@_x0017_gðŠz$Ç¹GÈ_2êj!ùòEØŠzUê_x0003_ïºn»èÛ¼¦@ÙŠ‘ø_x0004__x001a_g)-•Öd4Q=_x0011__x0017_œ$}¾ËY8­¸ýN²</t>
  </si>
  <si>
    <t xml:space="preserve">™y	Úß+xG§y¯…WŸ3€†«˜Ä]¸C'—™ô‘TIØ\_x0013_í}y_x001e__x000b_!</t>
  </si>
  <si>
    <t xml:space="preserve">¡tÏº1ÙÃ_x0013_ô#_x0004_åWÙ”sõ+^_x001c_R"ÍÊ»_x001c_hŒD¯¼Kªv°*JÔl_x001a_	¸ü</t>
  </si>
  <si>
    <t xml:space="preserve">¾uî_x0001_íšæÀøLï1-ƒC×ŠÍõŠ\Jk&gt;_x0003_ýR}_x000b_Þ¨</t>
  </si>
  <si>
    <t xml:space="preserve">_x0016__x0010_þ_x0017_î_x0001__x0007_Ç@·ÂÃKÏ_x001f_Þ_x001b__x001d_‡¨ø³Ï±ó:æ19äs±Q×&amp;˜_x0010_o2’õÏdÀ Âfi_x000e_&amp;%ØˆZ˜v—™9_x0001_Cv‘Vo˜!â*U_x001f__x0002_a-_x000e_ÊYÎÛ™f&amp;®÷</t>
  </si>
  <si>
    <t xml:space="preserve">Qr±½ŸÎsBugÅI‚)ÌDzð=c/Kù¦ÿráÅgºqÔ0¹-LxöÝ±£=û°µÉñ‚òN3Æ</t>
  </si>
  <si>
    <t xml:space="preserve">qzX%¥òù¿LïŒ•^_x0012_vÄ_x001f_l›ª4_Ü_x0002_Q_x0017_¿g.—·£–ˆw¨_x0002_õ€w_x0005_žÃÚ¼Á„_x0016_ë_x0004_~pÐÜßX8 §xZ…*Ûš_x001a_œuëâ_x0013_éõW</t>
  </si>
  <si>
    <t xml:space="preserve">áqböY4Ó_x0015_”0æ¿KðÜÙù¦ØôV’_x001a_8¾_x0008_%_x0012_×@˜½[º»LæC‚_x001d__x001a_¶1‘.c_x0016_™ºí4_x001e_&gt;*c^…+¶_x0016_wV	RÞcËÂâò¶ÁeÚXf×X_x001f_]Ï­Ï_x001a_7=êÇÄwƒ^_x001e_?˜_x0012_Zz_x0007_CÈ^¤Y_x0002_×d</t>
  </si>
  <si>
    <t xml:space="preserve">34þbñË~Î	a¦ñ_x0007_ž79ç¾KÿåóFýy__x0016_UO=}nãXQLV×†Ò¤Ž‰¯ùp}ÌË _x0007_7Ÿ—_x001f_Zup‘½	¤Ìˆ/ùCÝ_x0007_Â`W¨_x0019_Z_x001b__x0005_¬ÿ]Üb‰UQ—a_x0001__x0004__x001b_2e°_x0006__x0001_a_x001f__x0003_~¦_x000f_°éJ±µv0õ_x0019_ò›$ü'_¹ð8YþTÜ_x000f_ËÔÕ4®Rxú%—_x0003__x0012_×—©_x0002_îb€ ’ö_x0017_¥l•Á§¬ßqæÆe…sw®#^o¶ai_x0002_C_x0004_/ô</t>
  </si>
  <si>
    <t xml:space="preserve">—_x001f__x0018_ŒD’§Nò¸e_x0013_Ó</t>
  </si>
  <si>
    <t xml:space="preserve">ó_x0001_s¯Ì=_x0005_!P_x000e__x0013_–D-±ŸHy4Cìg¤–V/5ÔåA_x0016_øE=l)Á TxˆUç©_x000e_afN_x000e_«HÜÙ/f&amp;</t>
  </si>
  <si>
    <t xml:space="preserve">)Ç$Ï\E@p[€ô‘ëº;¨†_kõ-_x0013_Ý£Û+¸_x0006_tÙùáéÄk</t>
  </si>
  <si>
    <t xml:space="preserve">Ð_x0004_¶‡P€ø$\Gr+—pè!øÏÝ¥²‰L_x0012_á/`QÅU]I&gt;œ¤çtdKwÁ=O¶›%_X_x0014_–V_x000b_“@X</t>
  </si>
  <si>
    <t xml:space="preserve">ÿC_x0003_‚†_x0001_só$ÝµÍè‹¾¤ˆ‘•3Ø›þ‘¶¨ƒ_x0008_Ý.9ÙÞ¾I_x001e_™ßG»AXÂ_x001c_kùöJ_x0015_‡%$÷ÖÌL_x0006__x001c_Î4õ_x0019_g_x0007_‹¬õ&gt;NÄb›	_x001c_&lt;rd†_x001d_\—ð´Êô6¥™^8è_x001c_Fã#‚õ</t>
  </si>
  <si>
    <t xml:space="preserve">]f_x000c_óÉÇ]ÇÄØ}ÿô_x0011__x001f_é¹Œƒ'57_¸‰ö!ÓTùß¡T3.ˆ¿{¶{Q_x0007_ìTØ™ö_x0018_Çê†_x0007_?¬SÉš_x001e_AÃØöËÝ±7i—_x000b_?.‹\Ö_x0014__x001f_‰æê‘ªàïù!u×ØˆJø7áˆÒ×Èm	_x0011_…bÊ)ÏÈo_x000f_ìè¼çŸü§ŠNþÃ#@:¯¯GÄH_x0012_±i_x0004_øÏÛ_x0010_ÂñíÖU‚Ñˆ®æ</t>
  </si>
  <si>
    <t xml:space="preserve">µÛþ¹ÝXU_x0007__x0019_³÷…”ùH©0ká¥’7|_x0019_ªÑ­bùXÝDöy</t>
  </si>
  <si>
    <t xml:space="preserve">)ð™¹¹E½+±P—(sÙR¸E_x000c_®CÂšk”mˆ¦»ÀÂ¸ç¾ºu¤_x000b_*GIM*ˆ&lt;|ÞlZ ËË^Ï³âåô_x001e_ë˜?KñŽ‹¢&gt;¾E€&amp;Ë+Ÿ¢Š£8›ƒûN‰¶qƒö_x0013_°A·_x0013_ä_x0007_¥Ô#1¼Ä"?_x0018_vºÃhÖ_x0005_íß•²œ</t>
  </si>
  <si>
    <t xml:space="preserve">§¡T©Ý.n_x0003_&amp;IpzñÙ</t>
  </si>
  <si>
    <t xml:space="preserve">_x001e__x0006_è½_x001c_šg¯×¼G˜&amp;8jFº±®"SÒé¼ŽG½¡ìŠ&gt;Þ+Šdr®Ø©2vIÝ²AÛ‘</t>
  </si>
  <si>
    <t xml:space="preserve">¹™j¤Ô%¥WL_x000f_*²_x0015__YŠî</t>
  </si>
  <si>
    <t xml:space="preserve">ö_x0007_d¥ÕÞ¹_x0001__x0001_Õ=z&lt;EÝ×sq19†(i“.oÛÏ\êƒ_x0018_Õú'/“ƒumiu‰ìæ‰êÄŸ“¼_x0013_&amp;Þ˜ÐyâŒÆèMJL.úk_x0011_V¢GT¢k qü€„¬_x0016_=_x000b_Bá”Y_x001e_H._x0012_g¡L3z«ze:ÖZÇ&amp;_x0018__x001a__x001b__x0019_õ×Qd}Æv_x0004_—®«Ar·;dÜ]w:K­ý'Òõ—y _x001a_Ó.oœ{_x0018_Õ¢¶dš&gt;._x0002_@dò•à</t>
  </si>
  <si>
    <t xml:space="preserve">n-&gt;Ú?bpÔ¶êÏ±_x0012_GªØ_x0015_\_x000f_Ü¡'_x0010_‚_x0001__x0013_ë6µN‡tö€z²çÊ¯îšVì?…xß¯ñ_x0015_Ózþh</t>
  </si>
  <si>
    <t xml:space="preserve">•ßTý$Ñò</t>
  </si>
  <si>
    <t xml:space="preserve">ž`L¢"xÄÞLE_x000b_­)œÏÛ_¨?á“1A_x000b__x0017_ä:!ÍÆswpÕ9)Þué :q4_x000c_™_x000e_¯›¦_x001d_@7?_x0004_Ð‡{_x000f_Ø‚ÚÍXÁ</t>
  </si>
  <si>
    <t xml:space="preserve">¼^$tìÅ_x0019_—J%¬èÕ_x000b_È\£rþï_x0008_ì³rŠ&lt;‘©ä"_x0011_íšü_x0018_É(š°</t>
  </si>
  <si>
    <t xml:space="preserve">UQJk‘Ê´ˆ_x0010_á^NgÌ!¦úpWßñ™‡Z]«²¯6Ÿ_x0008_¬U_x0018_]±Øº¬_x0003_¯¤\B_x0004_i‹ø¯ìý9È_x0003_@¯AŸ(</t>
  </si>
  <si>
    <t xml:space="preserve">Ý»ó~ÚÂxs2$ ¢šO´g_x001b__x0003_ßè_x000c_Ïú³±Õ_x0019_#‚Í)!®ŒIc`zAnO_îø§ñ(}3©+j_x001a_)I_x0003_™º–k&amp;±l£Ö&lt;^üÔ“¸ÔVõ_x0012_-5xqS]1Uvˆ²‡ü¤—W½¤8Ú¬šg%ÿ_x001d_€9÷©_x0006_?€¦‹ãQ@W¯å›e¹"d&amp;oIY4îØÔó;žpD&lt;`w'_x001c_dâgðhæ÷:‰ª_x0002__x0004_A¶Œ_x0007_$$ßNìÚa§QÇ§M_x000e_r×_x001e_ºYjŠHÆ0_x0008_Sö”R_x0006_¼»0jkY(¿fE£Lé™ddÎó¤¬^ðÜµƒñqn|·|oâwŒZY°ÑqŽ4#_x000b__x0011__x0016_ÍJ*'¶¶åÂŠí4TÊ_x0019_~_x0003_6_x0006_Æâ»ñ`àðQpœ_x0006_p’_x0001_‚</t>
  </si>
  <si>
    <t xml:space="preserve">Y5Sk‡†ì‚8×O¯_x001e_e/‚Y¦åêÏÙUg»&amp;_WÝ„7)ÇV8_x000f__x0019_R1‡_x0013_</t>
  </si>
  <si>
    <t xml:space="preserve">zã¡–</t>
  </si>
  <si>
    <t xml:space="preserve">_x001f_uwÆ¬</t>
  </si>
  <si>
    <t xml:space="preserve">¶vµU_x0010_ÃVÐ—r’N&amp;êêDªÛÐ</t>
  </si>
  <si>
    <t xml:space="preserve">7}ƒ¬²`Ì|d&amp;ã¼(;Ge×"Ÿ_x0011__x0008_¼_x001a_Å’¹W#;ã®DuK§P—J\	n)åÿ8Â©II¥Nî 6céÐ_x001f__x0006_…EŠ_x0006_[™ï_x000c__x0011_­ÓÇ¼·	_x0019_</t>
  </si>
  <si>
    <t xml:space="preserve">¯ ®0“óç»éN_x001c__x001f_¯A'_x0012_y_x001f_œ)]j„_x0015_Ñºl_x0014_9X»ä_x0014_‘P…5Ñ§X_x0019_LÁ†wrDz›F¿_±Ðs</t>
  </si>
  <si>
    <t xml:space="preserve">ÜÍ›Å _x0010_¿&gt;ç</t>
  </si>
  <si>
    <t xml:space="preserve">9¬AM|þL"_x0014_</t>
  </si>
  <si>
    <t xml:space="preserve">._x0008__x0018_iñz³Ó_x0016_£Ù2u¹¹_x001b_™œÌc%&gt;_x0015_«Õe+©Jüù°œŸ3iÎ5˜Æ_x0019_ö!æ</t>
  </si>
  <si>
    <t xml:space="preserve">_x000e_«Ïô[ ŽVÔh_x0018_qÄyà·˜_x0018__x0018_P&lt;ya™h_x0017_ß«çRR”FÖÁ_x001b_P_x0001_è›-^N˜KTŒU[m½1)Ü_x0005_FÃT8†#§Z.ÜE§¡IÍ:“Æ{n±²‘_x0007_»ä_x000f_9à_x0008_(g&gt;Í</t>
  </si>
  <si>
    <t xml:space="preserve">êà_x0002__x0018_î`˜œëó‘á_x0013__x0002_‹f0x	BRàû´2§ÀU¶_x0011_&gt;_x0008_ª_x000b_º£+_x000c_â	_&amp;£_x0017__x0006_¥_x0019_I_x0003__x0008__x0010_MG|[—£×¾@£YÒT™qÕüç\BX_x0007_NÄ\_x0011_¸[w‚VêþK_x0016_`8_x001a_•_x0003_—š_x001f_"êL5-U_x0004_“ŒjÕ`Ð»ˆd+†X</t>
  </si>
  <si>
    <t xml:space="preserve">øá#ôÀÀg1Ò_x000c_{_x0016_\ ÜÑ½uÚ_x0005_—R´PL_x0001_\«*âUÌ°¡Ð}êvô«</t>
  </si>
  <si>
    <t xml:space="preserve">+ë_x0005_»{»m˜_x0013_'F&gt;•¾Ûã¥'ðƒP_x0007_àÀ]®‰s³4Ô&lt;{Â7ßˆ¯m_x001b_Ö]Ž_x000c_¨TÖ_x001b_×àQa0_x0013__x001d_SÝPêIO</t>
  </si>
  <si>
    <t xml:space="preserve">½ã¶„“oï–í_x001b_eÑ5&lt;Ï÷±êÇØ_x0006_Î^_x0012_&amp;çßIFˆþå_x0003_d–v£GjÒ25Cg'ÞQØá¢6³\_x0004_a–Ò+ÊÔÌfW×	K}ËQž&lt;àp;x_x001d_û­I_x000b_/èXUB„¦ý;ßÖ_x0011_ •Ui”bG_x0005_åc”Í_x001e_eRâ”˜"_x0011_M_x001f_©9Sz_x0003_tŽ&gt;Û_x0001__x0003_YU(ŒŠÜmÇ•¼_x0003_Ã!N</t>
  </si>
  <si>
    <t xml:space="preserve">w_x001f_”_x000c_!</t>
  </si>
  <si>
    <t xml:space="preserve">Üªè_x001a_eSòÇ</t>
  </si>
  <si>
    <t xml:space="preserve">þŸ. ÛjáÛâ_Âá›-á0"ÈË{°ßýQ‡Ü‘´_x001c_ÒÞbÍr¯fj5ç·_x001e_7Oþ%&lt;¡GÎÎZ¥@k5¤q.P°ò_x0015__x000f_@	LÁV—_x0017_z^_x000b_E¯_x000b_O(žÉÔþ_x0007_YáÊO‚; y»_x000b_ûƒý_x001c_$×Iø¢«•Ù</t>
  </si>
  <si>
    <t xml:space="preserve">“æ»]¸ìlO_x0006_iK[IÛÎ6®š×¸-_x0013_Ã&lt;_x0008_ÈÉ</t>
  </si>
  <si>
    <t xml:space="preserve">HÞJëd50ây</t>
  </si>
  <si>
    <t xml:space="preserve">Y _x0001_|8ø1*Û½hö×¾u_x000b_Î_x0007_ÙOFó† u þ¸R_x0018_¥Haþïiæ_x0008_.qôÆÚ'íef‘òý\_x001a_1_x000f_~{_x0017_íJSÁ¤N„sl“gòTø‚;Ð„_x0003_çÙT47_x0010_êû;_x0002_æ&lt;¡_x0004_ð+ÆAmÅI¨~8t–ÇMAÞ+æÐ¤ ‚š›HPÕ–s_x0004_4¯Lˆ}J0üôÊs0z_x000e_ï†ŒmFÊ_.‹£MMì„þ¾Ÿç_x0018_é_x001c_îhî&lt;“O´ìXA_x0006_û)üÓŠ'&lt;×	î(_x0005_?%_x0008__x0006_Hç‰çØ|½“</t>
  </si>
  <si>
    <t xml:space="preserve">_x0002_¡}áÞß·$_x001b_b¼¤x€xDù×8…~Uå&lt;¦Î…É_x0015_ŒIH!»6»µHåZ¯âúŠ_iÑ:-íqÏÅ)@®Í•ŽµõŠGK_x001f_lC_x0018_uº‰—l²YJcÌ³}ªG7ýµžx1aCù˜3(ƒjº^gF&gt;6É4¨ëX</t>
  </si>
  <si>
    <t xml:space="preserve">nQaÚ„&lt;æ_x001d_þ²'ð_x0014_Ëìã_x0003__x0007_›fœø€Ø~#éÁ:2Aú~ª:Åkv‰¯Eój¥˜GŽ3ZÝYét_x000b_o@V¾</t>
  </si>
  <si>
    <t xml:space="preserve">-ø“¡¢SbZÃ–ˆÆ„dâÆ_x0011_W—é’å)ÇT¸ã$á‡;T€_x0018_µ•IÊ_x000c_Ô</t>
  </si>
  <si>
    <t xml:space="preserve">øB“(_x0006_JåH´</t>
  </si>
  <si>
    <t xml:space="preserve">[Ì§_x0011__x0015_Z_x0007_®—G£ûNÊR†þªQWÌ³«S‡„—_x0003_Ü "üÖF6_x0005_Ã›</t>
  </si>
  <si>
    <t xml:space="preserve">¸L_x000c_ÿtö2…¬–«:_x001a__x001e__x001b__x000c_¿¼_x0006_J\ød_x000b_:_x0015_»×¿ÑÀö¢@ˆ«±X Ìé o×8h~™bf€ë</t>
  </si>
  <si>
    <t xml:space="preserve">xW28@_x0003_)}tË§ÈA"rÍW_»˜Š½_x001c_^Ð_x001b_žøetÀ$•‚EÏqœ‹†K•gìz°_x0013_ç Ûÿøn1e¯n_x0016_½qM&lt;û!ö\Œy»E·²Nå£áï_x0017_ÕÉ4ñ¿“øÖþŽa=_x000f_ŸîmåÕ_x001a_”ÜÆâÿ_x000b_ _x001a_Þ½k¸U—p±¶_x001d_Žž[U¿Ö‹Ã_x0011_ÈÚá—{8Ô_x000b_£V_x0007_À.&lt;'Z9ÔÑ_x0014_FÖL`Xq_x0014_½_x0007_:„X‹9O_x000c_Kø_x0012_{ŽóÈÞ³_x0002_¢_x0010_˜Ál·	è©á¬ü</t>
  </si>
  <si>
    <t xml:space="preserve">C_x0005_£€îb¯’#²rQ_x0007_)¦ys‘KÿÁ _x0004_«_x000e_cq¹'¨Œé‡cå54ïùwò'_x0004_TìÛçPû^_x0018_©	_x0013_õË_x001c_Ù_x0003_¿_x0019_b_x001a__x000b_‹Ì8?|Ò5Ü5D–}[¹¥óê_x000f_ßútÆa_x001d_[°í_x0010_ÙÊH³XT_x000b_nºI-_x0019_¿c_2/½Ï_x000c_¥ØA1›m÷´ô÷_x0019_¾£­K_x0016_û_x001b_’ºF …	m1^¹_x001a_Z’è&lt;_x0014_Â™dUÓ®'#_x0018__x0010_²Ë8šžÌÒº_x0001_õ•ºýf—ðf_x001f_N_x0015_]ÄfØEâ5‚—[æ_x0010_M×wÒ¿W¹¡[f_x0015_%º:·Ý¬Œîm›_x0004__x0006_9×{ÝÖŽw</t>
  </si>
  <si>
    <t xml:space="preserve">®#_Rª`(!o_x001e_‚7_x001f_(_x0019_Ów61Q‰_x0005__x001a_ÿ†PÂ@åh”C€çaÏý &lt;	1Ö€¿k½@g%V-ƒÞVÈ‰&amp;_x0006_š“ÚÔ6…J_x0006_³b_x001e_Ñ×­­™</t>
  </si>
  <si>
    <t xml:space="preserve">`‘_x000c_=Ž_x0016_:&gt;</t>
  </si>
  <si>
    <t xml:space="preserve">&lt;ž6h²v_x0003_Ï¡¤u¶hG_x0017_W6l´J_x001f_cM²”dýÞ\LÙhQp²N6¯—m;è®Å_x0008_šHTÁLµVÊª$”¡pŸrEÕ_x0011_“ÐO: "uüö³c¥]ºG®ÏqW‚)â_x0014_</t>
  </si>
  <si>
    <t xml:space="preserve">_x0017_v!\bg2!3ý1§ãýÛ/áœ4™_x000b_ð+‘]¾_x0017_Í¹Ðœa&gt;Ñ6E_x001f_¬—So_x0011_©Ž _x001f__x0010_w‰ê_x0008_Î­2/7_x0015_C»LÃ’ÂG9M _x000f_Y_x0001_gÎòE"6_x0016_&amp;’yã"8ˆ£´y:û_x0007_WÒ&lt;'</t>
  </si>
  <si>
    <t xml:space="preserve">Ä’tlÜ’˜k¤’J‚•›îz•þ_x000b_¸_x0019_Š[˜_x0005_”På½ÕZæÛ-£Å_x0010_n:</t>
  </si>
  <si>
    <t xml:space="preserve">KW_x0001_•e˜ÛcëèÎ?ŽY«l</t>
  </si>
  <si>
    <t xml:space="preserve">7_x0005_|_x000e_fz_x000b_L¸ëén”ÂÐ1ßv:_x0002_•þ×_x000e_˜PXÄqç–žt_x001d_ÀLm»îwfÖöýÔ:_x0004_ žÖëÎº§Šˆ_x001a_y&lt;_x001c_Á™|w#é¢RäB]u'ý—g±€æ-S ñ.Ç0x›u×mQÿÃØÁ2¾_x0006_ßñpŸ˜¤TøB§NõševÒ_x0018_…f3†³_x0007_³£ôO~”_x0015_£_x0010_AG£X_x0004_'¾]Ã._x0012_eÛ®*&gt;—B%Õæbo_x0017_gÝl“ñ_x0007_’ë3ät_x0001_YúóLó”#Áæ_x0004_sM×…_x001b_40½TÚÖ _x0005_5»ïRI]É´i(_x001a_Í…Y©mS{d¨_x0008_ñz$ñ‚&lt;˜d_x0002__x0015_ª€_x001b_çí £ÿInÒ</t>
  </si>
  <si>
    <t xml:space="preserve">§‹®•Ò‘ÜÁPB6¨öÜš´?­:Ú_x0004__x000e_ô_x000e__x001f_²0aAB¼~ÿ_x000c_Èl˜±Ó•FãùJ&gt;×6­D#*\ù‡©7ÚÚPeò·ˆ</t>
  </si>
  <si>
    <t xml:space="preserve">&lt;_ªœ¸nBh#…§ŒRË_x001c_¡ÏL_x000e_Úþ/€¯½8[ÿ^)_x000e_Ó/Yºãßâ{¥[_x0015_sþ_x0006_ìL—Î¾Ì¼}Ÿ!`|HT]Ä?pÓn°ã™G_x0015_†D&lt;;Ïj½›½vÙæö_pi®_x001c_š_x0017_(L8úäªû*4y‹bRC_x001a_i_x0005_ã*žX¹_x001c_g_x0002_ì&gt;}bzpIA_x0010_}_x001b_z•m›_x0006_‘[¹VkÈèö”…ACF;èY|LˆÅ2w!XåÁü=Q&amp;_x001d_ÑãÞß_x0017_ã_x0018_|¯éj”Qè»_x000c_=-–5&lt;òË­£ako_x0003_ëU_x0018_ƒ_x0007_¶oÝKî»_x001f_=ßKæñ_x0003__x001e_Õ!²ùÈ</t>
  </si>
  <si>
    <t xml:space="preserve">_x001e_:þ=`¥_x0003_b_x0004_dÁŒïyŸ™‡ÇU‡5%&amp;Õ_x001c_+çÙù¶_x0010_Ð`…#e_x0015_£Qp[Ó¼)ž“ùqI¡Va¹)¡_x0018_ö_x0019_kòg&lt;óé”Iìë;|1R„QôFšÆ²I_x0006_‡r»Ô=</t>
  </si>
  <si>
    <t xml:space="preserve">Òœ_x0005_‰³¶ð½_x000e_¨_x0002_ÁCÙ¥‰pŸµwHE­ðÁÖ`§b_x0013_Î!ÍÔ éØÎg¡á\/çD+©yS_x0018_hœƒöè</t>
  </si>
  <si>
    <t xml:space="preserve">?ÿ‹qÑÆöÒf†ööÄ{“Ù°¥L_x0011_B‹‡0_x0018_»Â7xõÞ:_x0019__x001e_¶£ú|z{#</t>
  </si>
  <si>
    <t xml:space="preserve">1#Ð—_x0016_÷¬¯‡8ŠùA–½ƒœ_x0018_^­Û_x0005__x0001_µ_x0001_9œGy2ªÒk_x0017_´õ 8»—Q]œÊJi¯²)PþO¶Q‚¦å{/a2Û_x001b_-~_x000e_Ä˜I[öz/°&amp;mÕT_x0018_l@-ws_x0005_˜C¯ß_x001e_~aòÔ€à‡_x0006_Ø×ú×¢–_x0018_‘O_x001d_W¥¼F5Kjƒ“¿Pd¬™’CmœßöWÓ_x001f_±•Kîd14_x000f__x000f_jÄnöºJd&amp;_x001c_k8úÚÛà:_x0010_Jðó·¼¹-µ@¼Ë]éÊ_x0010_’(ÍH×è½–÷¯_x0015_ Õ)kûžôxÊ.Ä_x001f_µ_x0003_“)&lt;0mD|ß_x000e_ÊÄª…¾2J	i£ËZëì":Å"_x0014_x_x001b__x0011_óec4S¬@ÏÞ_x001b_írÊÞÏ”ì¹1ËçwR–ŠW_x0015_Y†Z±•ú_x0004_‰_x001d_YL _x0018_‰H†_x000f_U(pè»;_x001b_b_x000b_6 l—œŽ3¬äƒì_x001f_B“]ÅF_x0012_öˆH¥T×8ïÖ^)½ÅpÕfPÇS_x0017_´&lt;4×Yâ_®†.ºÑ4?_x0008_jÆxOX_x0005__x0004__x0005_¥$µ³ÜÐ_x000e_O=í›àP—\ã_x000e_‹ŸºŒ£Ô_x001e_#ü]I€º&lt;ÓÏ¶Au8_x001e_˜³½ó*_x000f_ž@Ç8UA¹+ZöÑŒÜ_x0012_WÅ1à–eà	ÓÃ¿’_x000b_&lt;Ã¨×·½oÚäÿŽVÛð&amp;B‰Üàô_x0017_…¾&amp;JØ_x001c_btÐ—02Av#’&gt;œÒ _x0014_£b’	Úñd÷f[_x001d_\zÞMÒÉºö_x0014_¤_x000e_°ú‰?Š_x0016_=J_x0014__x0008__„l_x001f_õ~_;š…74ó«Ø~¿`”ùV.§ì¬Ô òà_x0015_‚®¡íßêèØ_x000b_eÒ\­ÀIÝËÒ‘•Ñ…gB„ÈæMÓU @PU†YCÂÓï_x0008_E5_x0019_à0Éþ’fÃC7_x0017_›vß4Úë=t_x0015_›Ë@Å_x0003__x0002_s6…}ÏÑ Ùž¹ë»_x000c_&lt;¿¿ß£ÆˆL®_x0010_C¨dB_x0016_jÒöIj/žI­wþ_x000b_ý</t>
  </si>
  <si>
    <t xml:space="preserve">z¢öäÀG´ìú„+'íLÌ_x0006_h"ÓsÞXØÏu2ÛÉ</t>
  </si>
  <si>
    <t xml:space="preserve">Øìå_x0004_·sü¹\ñ¨_x000e_—?ç”?‚_x0002_ß°_x000c__x0006_£c_x001a_öÚgœN_x0015_½?-¹£·:T©à_x0003_WIÊqí_x0004_/iWpÔ»=m$»@féL$ûVÉ`_x0003_C~_x0002_§Ÿ_x0005_†×Å÷2Ôig_x0011_ãF;¾Éå†à_x0005_'HÜÑT:ÉG_x0003_…å8_x0004_ì5¼~%_x0008_|gâ9éßëìB¬dyóëaINö”€H¾WÎ_x0004_ü_x0018__x0001_¬’’Ô›Y.+n@Ò_x000e_Ùh4_x0016_òŠ_x0011_ÏÊý¶‘0)_x001c_ DJéW¿‚_x0001_¦åèFÂÊÐÇ5È±o–e±)òÖòn@Àp¿_x0005_ªÖRÅ~û¦¬_x0007_Ü`I0®Tù_x0019_I…OŸÆ“7Á%_x0002_&amp;%G„`çòe°Ds¢`9ê«Ë j_x000e_O)_x0014_vÝ`k!~¬H¼_x0011_šÔ_x000b_¡Ñ_x0017_Y%ŠA._x0019_Æ/èNGIŠN(Ô¼ï_x0007__x0001_]'|_x001e_Æ‚g[ô_x0005_£ëF[¨_x0001_[_x0016_óDŒ!8¥:IZ"@ÏU_x0011_K½E_x0012__x0015_"-¹_x0002_&gt;¯j‹ò\(žU·ÚÒbò-ÝÝÍÝë[ìÝZ_x0016_²ü¼Þ°z'år_x000f_“úÄ)TâÜ˜þCïJG{ä_x0004_-êI_x0015_Ë’_x0004_ÿº.¡ràÀ+…}´_x0015_</t>
  </si>
  <si>
    <t xml:space="preserve">_x0012_ÝŠ»½q_x000e_œZ_x0003_¾œYCa¬jÓk_x0006_‚Þ0-?ƒ}_x0004_b™½X‹ã‚_x001c_Ý²Á÷ñ—y_x001c_8àÑ¹‰Á(Ä¿'˜_x000f_ý&amp;OÈéU</t>
  </si>
  <si>
    <t xml:space="preserve">1Üq£û«M—_x0013_Û*_x0017_!Òe{‘m¡nwpùÉãÀÄ_ù`xLK_x0014_Ëí_x001f_IÆ}õo•†b_x000f_ÏBÈ_x0014_*"K÷¶_x0013__x0019_öT®f«ùI*náTž(%™¡_x0003_¿ T=_x001b_oÃe_x0011_"&amp;÷_x0002_(_x000b_=_x0010_nwh‡£_x0019__x0012_»ªtÕ½³þ</t>
  </si>
  <si>
    <t xml:space="preserve">?mùŽþ_x001a_kiq²´ÇfæÞ³¾¤ÙÝÒaÍøÖ©_x001f_´´©÷á29_x000e_]‰×¥_x0016_6ºÒ¯ìì_x000b_&lt;BŽ;.ÐÁîw(]_Á¿(–jtí{ÒD_x0014_Ì_x001a_ödv…Ç^Ö7VšvJy®¹ÏŸ5íÓ&gt;ÊÍ_x0012_÷Ì£PkªÏ_x0013_%ß)Ü</t>
  </si>
  <si>
    <t xml:space="preserve">™$ZO_x001f_4‘qq5&lt;iW×_x0007__x001b_</t>
  </si>
  <si>
    <t xml:space="preserve">gkÐ‹ŠjJ^ð£§LË_x0008_ïÆXÅ5ü§HÛàäîÙéøÄ_x000f_ƒ%ú_x0012_ß*+§MèWT E/ý‰ÛðY¨–mdd–Ð¹+—¢¨á¸Àa_x000c_ð€s¨Mõà ½Á Ø_x000b__x0018_oÅí“¿çñÆc±_x001f_lÿn_x0015_ý_x0006_VïqÏŠ_x000e_èë[=hF”ÆË0É_x0017_	_x000e_ZkÎÚ¯ÌV_x000e_¸Ç_x0019__x0003_EË5_x0010_ÁÚ_x000b_±æµ¿yÏM?³AEg_x001b_§ÎØºrâu¸ùø¤žã™ÔÅL&lt;–_x0011_5ôÁ›¦¤û_x0004_¢ûu_x0001_lN¡&lt;æº­U„÷óÉt_x0001_M½*¦mcV_x001e_M@ÞÚž_x0001_•§})ñª¼Øy&lt;¥_x000e_ðË_x0017_IÖ_x001e_üS¶ú^}óÏò·_x000b_w_x0010_¬ò;_x0012_tÈ</t>
  </si>
  <si>
    <t xml:space="preserve">ÒÔ†Ùî¬Š"0‡ê/_x0007_ó:äK5¬mís_x0005_iÎ¿Tqÿè_x0013_x)«_x000e_3í2Q´(ew~Uß¸¶mª}ÑGk[_x0019_ºð_x000b__x001c_‘É_x0011_@_x001d_Ò_U—ot®‡3(_x001b_'_x0010_d±¦tc†WîK•Ã&lt;“Nô/’íî|sîyëé¾‚m</t>
  </si>
  <si>
    <t xml:space="preserve">Ð¥Úâ</t>
  </si>
  <si>
    <t xml:space="preserve">_x0003__x0018_ÇøÓ.gQ(õKÖNýO˜*ON²Ô_x0005_5ƒ_x000b_¤"²¼–XÊ5oŽ ÛHK_x0004_h6fX9g`ç©1/Âz£</t>
  </si>
  <si>
    <t xml:space="preserve">öuÀ/ÒË_x0011_p_x000c_t_x000f_uØai‘¶†5ë4_x0007_éÆ2[/</t>
  </si>
  <si>
    <t xml:space="preserve">z^_x0013_’…Ï™_x0006_Îˆ­%B=ž³)ËÌ9	_x0017__x001f_h0_x0007_aXEŠ*ø™sEÉ¥%_x0001__x000e_nÇ{Y&lt;hÓ&amp;ÙV!ÊÑ8ï¡_x0016_%_x001e_Žk&gt;ì‡Wd_x001d_Ë_x0018__x000e__x0013_–$Æ¢éÆZ‚&lt;à~ß$è_x0005_©—fˆ_x0019_¹þ:sø</t>
  </si>
  <si>
    <t xml:space="preserve">_x0012_ªwf '_x0007_#›·Ð‘+›2PL`š‹pL3#B_x001b_ÖTàí’¦_x0007__x000b__x0013_ÈM½\“èàÓÜù¦æH_x001d_¢™8˜þ; Øs;_x000f_¾9iÙ/ävj_x001e_ÒhgCG_x0012_"ö§Ä&amp;x§Ý‰®_x0015_`$t&amp;Z¿1J_x001a_wl</t>
  </si>
  <si>
    <t xml:space="preserve">_x001f_zj_x0017_ÆÚð°_x0006_.NØÆL¥L_x001f_QCùXßÒu0Æ$—+¤(O%‡rp©_Z–!ýÝˆ«}à*B_†³Ó&lt;7öT§Ìa@Ç÷ºª”¦²d.¿å</t>
  </si>
  <si>
    <t xml:space="preserve">_x0014_–g¦Nï÷D¶JýÌ¼¡_x0006__x0011__x0017__x001f_]L‡‹*Ö·þÍŽs.!wC|Hçd</t>
  </si>
  <si>
    <t xml:space="preserve">_x0006_l_x0005_‰]J¹õó:;¢ñˆ3ÞÇÇ&amp;_x0002__x000e__x0006_:§*Ô;“-DÄÈ_x0012_×g[“1_x0011_Ê‘{ÿUr`ãaÐ¨~ò÷ë™ü¶_x0011_‰ªÏ`~</t>
  </si>
  <si>
    <t xml:space="preserve">_x001d_zô£L4_x0005_—6}‚3uW¦!ÍrÂjAø	ôS(;¢\nK»)©4N_x0014_yE—Ëü…‚éj€kÐ¾LYßÙmý±n_x0018_Ü©Ôö½±_x0019_Ì_x0002_pÌ]£aø	zä0þ_x0002_ø_x0017_z[þ%ÔdÓš+_x001d_ò_x001b__x0018_ˆü­‹_x0005_‹</t>
  </si>
  <si>
    <t xml:space="preserve">P_x001d_[d\kY¾4¶¨Ä_x000e_1ŒAEPEYÓËËšµMP&gt;\Ë2Šô&gt;æ³ƒ½F_x0001_ä_x0017_#©!áøÒ_x001a_{ðËxw_x0014_ÿAi‡ºwwJhð</t>
  </si>
  <si>
    <t xml:space="preserve">ŠM_x0006_tÞîàãÙœè°_x0012__‰k_x0010_N‘¹_x0005_éÄÖÇì ˜§˜AÌ_x0012_àA]ö_x0018_1·²Uóí÷Á_x0007_á\ 7°&amp;ãáWê¹Âøb+¾_x0017_Õ¡„¤¸</t>
  </si>
  <si>
    <t xml:space="preserve">’€¨E_x001e_ÓÜäŽU›ÙwaúØÖe$­kªRÍ5ûÜßK%ÿåZ”p°ÉóÜ_x0016_ýò_x0011_è{6„PîÐ_x001e_‘C³Î¥_x0010_ª_x0010_Ù_x000c__x001c_97Õ]à6ðhÉ–‹!­~±&lt;Ø«»_x001c_c0ñ Æ¹_x001f__x0003_0ã0ƒø¹út¡ÿ{åÑÈZ±CÂ¸Ÿé_x0007_WYb_x001d_Ù_x0006_–¢5ûÊ[GG+ô_x0015_ü—3IY¶K˜_x0001_Ím_x0007_Ÿ&gt;_x0007_KM</t>
  </si>
  <si>
    <t xml:space="preserve">_x000e__x0014_ÍuQ_x0016_Ê¹¥_x0018_ZñPý@oÀ]_x000f_î+rú]§0ysØ_x0004__x001b_K1‰†_x001b_ñKÏBØ</t>
  </si>
  <si>
    <t xml:space="preserve">%›ýj‘RW77Ã’€Fd¿+fmåz¾s_x000e_âVèÃî¸üšŸž_x001b_±7‘_x000e_7Àã‘£ŒõÑMÁÓ"_x000e_\®Ñ‚_#Ý&lt;i_x0002_£@ý(_x0013_'&lt;š-‡Žæó_x001a_(šâ•_x0014__x000b_:øúIUã‘"ñ_x000e_ÆÓÿÞG³ˆUe?3_x0006_hò‡ùè°_x000b__x000c_fHeÌ)_x0013_C9†‚•‰_x0012_-V_x0014_Dt_x0005_uÅõg_x001f_ä‘î_x001d_QJ_x0010_/”_x0002_ã4%ÒN…†xÐön*|Þ¬_x0018_‡ói˜®×Ã</t>
  </si>
  <si>
    <t xml:space="preserve">´-ÃŸ‚v÷_x000b_&amp;”]óº¢_x000c_C_x0003_eh×.¡–¬|Ä*va?®_x001d_+Ø®_x001a_j¬ËÎe_x0010_g</t>
  </si>
  <si>
    <t xml:space="preserve">Zr¦_x0018_õDµ_x0003__x0018_~ÑnB#"ëö¬&amp;Ñù.CF_x0001_yÔ</t>
  </si>
  <si>
    <t xml:space="preserve">çâ‹‚›$n0£2%®ý</t>
  </si>
  <si>
    <t xml:space="preserve">Ñ</t>
  </si>
  <si>
    <t xml:space="preserve">r¤_x001e__x000b_&gt;»T¸¾ø'¿Œ_x001e_ÿñ)</t>
  </si>
  <si>
    <t xml:space="preserve">´_x0002_v¿:²ÝvUÉÈþ_x0002_CÌ%wG…½î^Ž¸9&gt;\_x0016_Â_x0001_Ëàb|¸»_x001d_SÍ_x0019_ê¡g&amp;±ms¹_x001c_k_x0006_£qÔ_x0012__x0019_uÂY?	UŽÅÝ[@—.¬zhÿöé_x001d_ù8ÐÖZ¿gµ_x0011_í¤ïÀ[u~_x000e_{s</t>
  </si>
  <si>
    <t xml:space="preserve">_x001a_9&gt;+_x000c_Ätl_x0016__x0004_5£_x0001_G_x000f_ôhBð_x0004__x0017_)V_x0011_(ø#ñ[Ân¾ƒö_x0010_Î!-%`å”"ïUCuð¹SÑ_x0013_³‡ÆÞ‡Ì1¸Än§ Ø6{Œ`_x0017_0«O‡ã</t>
  </si>
  <si>
    <t xml:space="preserve">\´_x0001_ˆQüÝ®_x001f_æ†ÖË1œà“£”“Æ±µO¶âÙ=“5N.IÞGcÀ±»™q™1wmîBBI0ÿ(lŒ†uÖ;_x001a_a?}ž¥ãÇ&gt;°_x001e_ÁF_x0018_&lt;_x0005_[Ðþ©BlZlÙ8Oêù_x0014_þøIHŽCBf/—_x0003_y¢iÙÝ´5T?¹sËÀAE_x000f_2ËHÊÛ_x0017_Ž%†Q_x0008_÷q_x0005_—ôí”eqF9¸Ð&gt;Ç-RCØ£rÞ_x0017_ã±«8_x000b_V¼ .^µÔOÑs‹ß_x0004_¡ôêfž_x0010_U)ÆRÅï´ºÑKOH-²¯Ø’Î_x0010_£Õ{ýh_x0017_iwü</t>
  </si>
  <si>
    <t xml:space="preserve">ˆ¦m_x001b_Y^5ŽØÕ$F_x0010_%¾ä]Ë¯á³ô_x0007_&gt;"=_x001d_—³çD-‰éBíô#Üû&gt;ª_x0008_‡ðx°B~_x0006_1Ì‰Ã‹Q»tiD/1«0"jÌ&lt;=m#_x0006_"#±V_x0015_„”ˆÐ</t>
  </si>
  <si>
    <t xml:space="preserve">Y1æò_x000b_å!RÑ½_x001e_´“„´IÑ;ïa_x0011_‰`:_x000e_l_x000b__x000b_q(7`Ž;/B½(P=_x0006_lòëâþÁ²_x0001_V¯ö1|Ú^_x001b_ÅVñØÀo AºÈ\G—_x0013_â¨PX2rMÜC¦®G_x0013_\ºÍ„Üq VA¿Aè_x0015_—ÜAµ¥c‚úAK_¨•è</t>
  </si>
  <si>
    <t xml:space="preserve">š!´bÌ7ê_x0012_YSæ®uBÉÚà_x001d_qu_x000f_E™ƒØøTÀüÿ`8-…ö_x001a_Š¢Í÷¤nRÐŸ\ÊH‹_x001f_Õ1òÊ6³@Õb²_ëo®{åÛi:Á/‰_x0015_Eýá“wÔwmññæ¬YÅ^e¸Ï4Jt_x0015_$ìl·å‚V»ºE_ß‰_x001a_&amp;;_—n5õa Z“8Yô</t>
  </si>
  <si>
    <t xml:space="preserve">	p_x0003_Ül­ýÞäPÆ‹û…_x0004_Tžx9ß_x0003__x0017_\EË@V Ì²¬_x001b_»‰‡M_x0016_„“ë‘Ë_x000e_Ú¸&lt;—÷‡½_x0001_ë§}#Òó\_x0002_š_x000f_Œ_x0016_€ pél‡ oÎ4bY»ƒmMÕ'9R_x000b_î$ÎÏ_x0016_Ôy¸åF2¿º_º0øÔº~§ˆ˜5ØÈ_x0002_zó˜øo…„„_x0008_;¯Ý(JÁ_x000c_¬\aûí6réUuh_x001a_‡'«_x0011_DÉ²‘aÌ_x0010_€bMC’¹¹²A_x001e_½0_¢Î»còã¶R©çî[å©f[±Ñ«cGª `æâ7å_x0014_äu1Šöû¹V»x_x001e_P‚zUºóÃD“By´5àæÿÀ_x001b_È±œ.+é_x0010_õ_x0019_‚P4°¸i`ª¶ßu¦?1Æ_x0016_¥W_x0014_6æ¼&amp;XÓqyÒ_x0011_—‡_x0007_xÇóå	Þ96¡£]70Å£×ÒÉe(tÿâCPRž+Œ_x001e_ÛÔS rýFŸ¤</t>
  </si>
  <si>
    <t xml:space="preserve">tŽ;ô_x001e_¼Ó"µAŸ_x0008_âÂ_x0018_]òšº¢g“Ê_x0011_þR_x0016_êß³_x0016_Ø§à¸Ç)NS&lt;\ÇöÝ–&lt;c_x0014_ƒ¦.²Z¥Rú!_x0008_Å_x0008_yjÈEk4)ŠÂ¬S’–¥</t>
  </si>
  <si>
    <t xml:space="preserve">Ñ&lt;£À¼_x0017_~ñÙ-/±8˜ÿU_x0013__x001e_/\éÄ_x001f_Rü·ý“ü|ˆ:·_x001f_*_x0001_‚#¼õ¥_x0015_X</t>
  </si>
  <si>
    <t xml:space="preserve">_x0019_0ÛPÄXä‰­“xÕÒyŸäç«¤$ëŽÓV«·š5 Å|‘0B‹äbVKx•n)ûÉøo)õ{ðÃ|Ã_x0002_’ê–î¿Î@11~m•·­àê_x000f_{‘³S‚</t>
  </si>
  <si>
    <t xml:space="preserve">€aåˆïëûku•ý!¤ÀªÚeÜ+%&gt;ßr°N÷Dd¼„$®_x0010_T_x000e_QA¶eÓ7Zà¡á_x0010__x001b_Lƒ_x0016_ƒÃÅÞÂ_x0011_§!ˆZ%ê˜çûö_x001d_‡(ÿêœ_x0007__x0015_@ð1Q2	õ</t>
  </si>
  <si>
    <t xml:space="preserve">¢ö_x0019_&amp;‡P²Ì_x0003_í.mö_x0001_ï_x0019__;e¾·ü«_x0015_ž¤t…¦h¹x%N™‘yÀpÔ/O±_x0001_fkdRgr0ø3)ÇÄ™“_x0011_”eò(‹4Csíi!rV§þ®E¼ó_x0013__x001b_ñNÖ_x0012_7f®`‚dñ_x0008_Aãéi_x0004__x0008_GüŒ8Ê_x0019_f</t>
  </si>
  <si>
    <t xml:space="preserve">’ÅÈ¨_x000c_KûLX_x001c_7cn$W×Î©x5ÁÅ‘wžå©„vOBvöïÓû9tXV=wLæ¼Uß_x0004_–"¹U_x0012_ÅÀR/¡«Vsx³Û</t>
  </si>
  <si>
    <t xml:space="preserve">áiù*_x0017__OÍe°Ç_x0007_ß±°_x0010_X®ñCHŸ</t>
  </si>
  <si>
    <t xml:space="preserve">#üfc”ùi_x000e_Ô_x0006_ƒ½üPÌÓÅ@oÛ‰v'å/wl_x0006_f¡‚nã=w_x0011_Ù%˜ã©xjÙQûB7x__x001e_¬™_x001e_Ga°¾;sà_x001d_Ÿ´(Cn¸?f_x0006_y_x0001_@1âc½®iÍ_x0011_G«Š:«R_x0014_…_x000c_@_x0005_ï*¼_x0013__x001a_óF+N”f%</t>
  </si>
  <si>
    <t xml:space="preserve">¸UI‚ƒ‡_x001d_3²ð</t>
  </si>
  <si>
    <t xml:space="preserve">/Ç¤	H_x000b_ìÞU§_x0007_•G_x0015_@-œJ8^þz_x0006_6D)ds»_x0011_¹_x0008_Æe_x0017__œZ_x0013_wûÿj–P_x0014_Ì_x000f_Í¦®Ôê )¶_x000b__x0017_kÿÃVôj_x001a_§¢ÊLu{’ŽkÆJ;</t>
  </si>
  <si>
    <t xml:space="preserve">FYµéÌÏ_x000c_FùbR“qÒfuíQN7‹D#/”î“©7³•S{Ùžx_x001c_Ã‹ôùFÙB_x0013_i_x001c_ÌhÂöês±W€®4+¤X£Ä—_x0002_-ôabR_x0010__x0011_‘_x0006_‹»M-½ ¦ˆOdJµ_x001b_7é2hIÆ_x0012_jM_x0011_©AH_x0002_Ûêˆ;ºXNc_x0016_7BÿZ°_x0005_hV‚¸±wº_x0013_&lt;$ª2­[€ðˆÞ®_x0003_zírýw¿õ¨ÇÒ_x000e_ç_x0018__x001a_{®_x001c_N? æ«Dë½¼ŽÜX$/sq×ROAv7#%_x001c_¶”"gäÎ</t>
  </si>
  <si>
    <t xml:space="preserve">î1@^ØR</t>
  </si>
  <si>
    <t xml:space="preserve">…±#“`$_x0008_¢ç¢Û’³âF&gt;&lt;i¨)A®_x0017_+;¬LF2</t>
  </si>
  <si>
    <t xml:space="preserve">&gt;f·Ã_x0010_žhœœ_x0019_ü¼ýä*þ¬_x0010_«†_x0016__x0004_‘;òv2w@iE_x0001_%h</t>
  </si>
  <si>
    <t xml:space="preserve">ÀØ¶9"_x0002_3FÈ&lt;í´õR_x0001_a‰¡?</t>
  </si>
  <si>
    <t xml:space="preserve">Áñ_x0008_o“@†_x0005_@Ð	‡ý~CÎ?I\Ì*W+ñZ_x0013_¯æ_x001b_môÒ_x0019_eŸÓ¦_x0012_YI»Fq'âß:}_x0017_´€Öð4_x000b_TÂJg“à°rPØŒÅj h_x0017_¤«7²_x0014_¬f_x000e_.ù_x000f_É_x001a_PRû	›ã'_x0013_</t>
  </si>
  <si>
    <t xml:space="preserve">sc£š_x0013_RêmÔµ_x000c_©Fu`ö@?Á_x0018_š|·]æ€½_x0008_°ÌXÜðÛKÈÂ_x0003_ÿõíb‹t•ã+l#ëÙÊ_x000f_Ä_x0011__x0002_5Eƒ_x001b_ÒuÆÔf•bRßƒ}W¾ÞíäVXºÛì’Š–+#ì[éz£ÕhqÕ‰”è«¹Ù¸àEGªÓÞIý-ì_x0004__x0011_±`ÀÆ”F_x001a_</t>
  </si>
  <si>
    <t xml:space="preserve">_C::-•¸+r£uFŠ%_x0013_Ç²uõ5</t>
  </si>
  <si>
    <t xml:space="preserve">‘-Õ_x0019_C‡_x000b_!¥æÞâFMm¯HPYb„</t>
  </si>
  <si>
    <t xml:space="preserve">5ó_x0007_)­³_x000b_I_x0007__Y4_x0019_4Ö_x000b_”kÅ:¦ÉÏsó:_x000f__x0011_}¯ëâÝÉõÂ*m|B_x0001_ ÷Š^Ê…_x0004_HR-K_x0019_Œ TS_x0002_”íü`¹	N@]âð(Vj‹!OqŸÞbx‹‰©”r\à³_x0013_›6ÊÕ¿ô_x0016_ZŒä·Ø˜þ·…_x001b_•o# ¥-(YQÉš*nüÛ'ÍùË_x0015_•žñ_x0011_ä_x001f_Ìþ_x0018_Ÿ_x0004_¿;¨û­'’QÊõhyXN¸_x0010_°Ê–ˆÊÇ¿x…šˆÊ«û½_x0006_vÓ_x001a_&lt;ü¾û®_x0008_Ónƒ’ÏæÍJó[25WÔÆ)ýðýì8Ï_x0002_¶OlºÏÕ[Çÿ_x0004_Rˆ&lt;ûÑµ_x0003_ü¿g„¯_x0005_0ÚæYØ3E_î~êµñà¿_x0015_ÏÇ	_x0013_¹_x0006_Èóö„ñ†ôÛ3_x000e_ªÚ\%ÞÃàžÕÙ›_x0014_h`ûïXþôÌé¶_x001b_:U¹Õ§#%_x0013_èÅÙtwºÄ©2˜&gt;_x0013_.È%tV_x0015_&amp;´¬ì_x001d_;êMhM£×H ²ñßöƒÏ&amp;_x001f_£V}_x000f_NÔíÜ‚…ñå_x001d_Â)£hˆ¢_x0015_$¹"v_x0017__x000f_‹`uU_x000f__x0007__x0019_(ð«Šœ'/lß_x000c_ïÝìJÿ\ú&gt;Áä=Àþ_x0007_/×ÇjËÝ</t>
  </si>
  <si>
    <t xml:space="preserve">-y£É1YÙý3_x000e_‡UÆ·Å˜_x001b_³Æ%.\†*bP_x000f__x0014_o¶_x0012_b„Œ$FSƒµHÞ/ßc9l¬Î¸:©_x0019_»_x0003_H_x0002_Â±¶Yª®'ÔåA`i²Ð?`FüQ_x0019__x001f_</t>
  </si>
  <si>
    <t xml:space="preserve">A›HË</t>
  </si>
  <si>
    <t xml:space="preserve">•Â)¾¶*1Ú†˜"l3&amp;ßV7_x001d_¦¬{+¶axÏ•\·î»Ë­ÌÚªJ)Xm5®‰^\_x001c__x000c_:_x000c_]Äw_x001d__x001c_Ýº¦ÂÐ_x0008_±Y*XÁkÀñ;»Ùíä‚–©¡Ê¤</t>
  </si>
  <si>
    <t xml:space="preserve">|á¬NèK_x0018__x0006_þV~~û_x0013_4_x0011_Tî’9òˆ9Ù{Î_&amp;×ú—®‹o#°GÓY_x001e_ªý@–=&lt;_x0011_h_x0018_ÈWÆÔ—©_x0015_Ï’x˜»á*0{¸ÖÇB¤ìëõ_x000f_íx=5Á_x0019_Y»µmò:</t>
  </si>
  <si>
    <t xml:space="preserve">_x0006_m²ˆ â_x000c_&gt;l _x0003_-×P`rz»!ß¤Ÿäb_x0002_èƒæÓ_x0016_»_x0001_Ð×œÊi"PS#_x001f_“ð+íê{_x001c_73	TK¦«@P)·hÖ¿Žh½g/Ž—_x001b_f!±¡C_x0006_²æ8F‘õÛô=º&amp;*º–qåZê	¢1o_x0015_w_x0015_é_x001c_4H_x0012__x0010_oþ_x000f_O_x0003_"‚Q;üÓÚjšîí¼›(óÉ”O_x0003_Œhg_x001d__x001f__x001e_^Ã¡³ÁIdDú¼®È£ ŽB</t>
  </si>
  <si>
    <t xml:space="preserve">`|&amp;Hç(2¦Å.Oø#é}-_x0018_</t>
  </si>
  <si>
    <t xml:space="preserve">üÍPµþ</t>
  </si>
  <si>
    <t xml:space="preserve">Ü‰ñ„ÈÚÝB~C„_x001c_¬_x001f_Ù¾è"Ñ5ºe@Ô©:&lt;fªÃy½½ï$…Z+j“ÂËmN½íÂÊZ_x0005_–Šò_x0013_mÈÙG@Ý_x001a_à;I…Yè³ûo¤ÍÛJ]É³Û ¦w:yUNDÿxæ«­Û_x000f_²‡¨_x0017_&lt;Û_x000e_!?fÍ’`š_x0013_ƒ*“©³_x001d_€&gt;û_x000e_‚ß@óÈG!ëÖû_x0002_._x0001_óXUJy4œW_x0016_N_x0007_ ÕŸ_x0001_¦ä“3°ù×:cŠ_x001d_¢äLÓÆü{2ZÍÌÁMKyVÛ™â?^_x001e_ÅŸœ</t>
  </si>
  <si>
    <t xml:space="preserve">ÑV_x000e_V•3½ý¹^€öQ»õ_x001a_§s9å©Ãu8Þ_x0018_-eHùþƒaÇ¬§ðÞ×zµË; ŒG_x0008_‘d¤#6rFEðÃºþ¯°r˜×Ï€w_x000c_Á˜…‘ú¦Mü_ßr¨m¥9üøác”™qäK…_x000b_¶&amp;Ÿu%ÚA;äd„Øå_x0006_ã9Cc³€_x0014_{ÅÏ=¦i¯’Hg	_x0012_­Âªk²³F±ÇêÎ~´Ñ1æí™Ð*QÕVËžKéà_x0012_a·sÝ=§d_x001b_G¡ˆÅü`\l</t>
  </si>
  <si>
    <t xml:space="preserve">a¬5û]Ú[\_x000e_)±„ü:Ž&lt;@Ah9_x001d_&lt;~óäïzÁºÈûM_x0011_‘›à³¬RÅR_x000e_·(UÐÞ_x0013_¬9"ë6</t>
  </si>
  <si>
    <t xml:space="preserve">*)	_x000c__x0008__x0008__x0008_aÁ7‰é&gt;¿EèV²!GDx*g›Î	vn‹\Ë—Ô_x0001_zÈ¸„×ó"Æê˜q~·‘?á_x001e_›&amp;_³_x0005__x001a_wmãq¼)¥·t?_x000e_œû</t>
  </si>
  <si>
    <t xml:space="preserve">÷'m¢3gù'´ÑH</t>
  </si>
  <si>
    <t xml:space="preserve">ƒ-Õ_x001c__x0012_¨Ž@Í¹ŠÎ­7¡Y1?ŒSPB_x0007_Nw£Ð÷½ùî</t>
  </si>
  <si>
    <t xml:space="preserve">ë_x0005_ÜSTê‰Oè</t>
  </si>
  <si>
    <t xml:space="preserve">_x000e__‹D¡ÿ^_x0013_A_x0014_k°Øí“Ù„8!È´ÿ3_x000c_é?-ËÁwˆüè‘*9µÌ	^áÎTyVÌ®+âGÄ}&amp;Ý’¢Óæx*Ô_x0019__x0019_ù‘_x000e_èUõ@ºí1¼Õyán$RDQ†³ç5ïŽ`{ât&lt;ÿ'_x0004_ãI¨`Z_x0013_öÌ‘¹Ì¥_x0005_¢§Þû&gt;&gt;ýä§ánªÐ»ë!_x001b_"5[1ÐmÐ‰™‚via_x0012_úÜ:†õý§ë¹u´tÖ$ª\(¦m1[P‰¶Õ²«…Eƒ_x001c_hÅ—%‘j|[·’d]w_x001c_˜_x001e_äùm5Ö(ƒ“Œk_x001e_û	79SNoåÝ™ÝÈ“á;5£ü</t>
  </si>
  <si>
    <t xml:space="preserve">_x000e_ižïL_x000f_Æâpðab_x0001_=Mm¿BuB™¬9ÙÌ®¾_x001c_ï¹Ïž&amp;eGP_x0014_¡’–{Ùê”5Ž›&amp;eÊˆ&gt;^;&lt;_x000c_”$_x0014_š÷ˆ/¨ûÌ³ÍÊ{4ïù!°c"ØÜÂ1TÜéOõ§_x0015_´K./À©Ç;ó°8Xýí÷³!Š™ó&amp;Ýåå¤2ce9_x0007_gÇ§×!_x0005_®ÓQ–ß¤V_x0001_¤È‹–0Q*i¸Q;cqC¹þI_x0015_Kém_x0001_Y›Sï/‘ÐÖ_x0002_$_x000b_@¢òÙÑ¹¾_x001f_HŸŽ_x0003_Rïùìó„j%mÊM_x0010_±H_x0013_YTH@n#žC_x001f_âƒý÷SXÊC*û™_x001a_Î{ÖÖ²ªIo_x001c_Å²vå0Ñ×`¤ÍÖÊ©¡Ì•_x0019_Q}¶ó×Å°•ì</t>
  </si>
  <si>
    <t xml:space="preserve">(âx¶S£jjjduhàÍ;È©_x0016_¤è_x0003_K%˜¼«#Íš1Kj‰Z_x0013__x0008_úPÚF§_x001b_{‘íÆÞmN‡¹õG"_x000b_·4÷_x0006_V_x001d_&amp;!_x000f_¢—ÐÆ_x001a__x0006_@âîÐ%J·¢Â®_x0019__x0017__x0018_&lt;ž_x0017_"¦o©×¾T</t>
  </si>
  <si>
    <t xml:space="preserve">Ñ%†D#!¼è_x0011_œÈ8cS{üó~ßÏiWKìEËh`ÔT9üY;KýS»üÏns_x001e_8»uú1#vÃW3R7§ð»_x0017_¶ÿ_x001d_5b(ƒÞuhX›ú®Ÿm</t>
  </si>
  <si>
    <t xml:space="preserve">a°"î6Wõôý‹å(’·þòñxÆâ…ÎùÝ#ràtG z¢</t>
  </si>
  <si>
    <t xml:space="preserve">Y€Ôx_x001f_.Œî)Bg"Ú</t>
  </si>
  <si>
    <t xml:space="preserve">+RüB!¹?W+ÔxáDEøõB“*þ±_x0017_BœÊ_x0015_ä‚Eµ„¢¤¿aß¯gØ‡zÁl)_2&amp;³_x0016_°%Ô2Ž{Z`Ä&lt;O_x0016_ƒ_x0012_Xé_x0017_ý*©YÚB¿Ï§Zî8_x000f_|úþD½ùÎPô_x0015_Va¬äIç*.q4U|°añåzH‰4¦³¡eXÉ</t>
  </si>
  <si>
    <t xml:space="preserve">cÏB_x001b_©Ô€_x001b_&lt;MuöÇ4Óè_x0008_Œ¥R©F5ïq0¯ÍqÞæˆI_x0008_áÉ§)n)_x0007_œ´X#AÇ;|£_x0012_]p&gt;õ_x001e__x0008_E_x0006_</t>
  </si>
  <si>
    <t xml:space="preserve">_x0002_”D_x0003_M–3ïàà"_x000b_·õ¸_x0013_ioó‚šÐ¹ â	_x0003_6³ÖzÏZÚ&gt;­P&amp;ÇFÞ$Þæ?\€â3~Q0	z¬6JX§oÒh_Á50AÅì±T•t:l¥;w#ù_x001a_?zxºpw–L»&lt;r_x0015_Äšî‘_x001a_f_x0014_0ÙÅÌ”Œ3üúŠ¢z§©[BÆWù”‡S="æ_x0007_xÁÌ3¹U»+ö³¥º¬?Çœ™ã	Y à_x0016__x001f_u†12£ÙŽgw_x0005_úð€¤áÛ¸ž"Yú</t>
  </si>
  <si>
    <t xml:space="preserve">~j_x0003_°dQ×ºREa«ì½%K:_x0003__x0014_—ÕüMþ¸'/…_x001e_…)uY¢Ú_x001b_Ds¿_x0016_&lt;Ê'å|&amp;¡e_x0013_¡šÿ}ð¯ï·QÜÝ÷FŽÏSÈPcÛHß©!évÃ_x0004_ïÜ÷Ê×W­M­"NQ_x000c_»</t>
  </si>
  <si>
    <t xml:space="preserve">P‡Ÿ\‰b_x0001_2~/_x0019__x0003_ûPÖœâíO¶Þ_x0005_9_x0019__x0003_ÿ2_x0004_sÚÐ¥¦x¼/‚P‚ÕÄ_x0002_*^“Ãó¿¸®%O_x0010_ÂZ˜²ûtf³`ÇÉ@šU_x0002_ÉCŸ¢`^ª_x000f_´7Ò_x001f_Ù]þRï§’bâ•‘^£_x0016_ÛÝª:ì%%Z¬_x0008_I%gÔæ&gt;_x0017_tÛð2Q¬—¶R¯Q…“ˆš=fD_x0003_t[‡ }©þ+Es'Y</t>
  </si>
  <si>
    <t xml:space="preserve">¾gô©ÎÙÁd+g©Éa Ñ(_x001b_eW¨\F¿D&amp;_x0019_8_x0010_™</t>
  </si>
  <si>
    <t xml:space="preserve">ÛâmE&amp;öXÉ»¹é}÷Ÿ”&gt;õ_x0005_n\¤F.U7 À”²Ü‚w•&lt;&lt;!È¤_x0014_=¯ WÕÐp„0§6_x0010_ØsaS ýß7Ê’ëë</t>
  </si>
  <si>
    <t xml:space="preserve">Bã$_x000e__x001c_ÖÎ*ò`òW¸’#ÚR”§NlždbRÂ_x000e_€Ö¯Ì</t>
  </si>
  <si>
    <t xml:space="preserve">Ã</t>
  </si>
  <si>
    <t xml:space="preserve">z-_x001d_7¡_x0015_ã„núÆ‰ŸüÁ_x001d_ˆ¡</t>
  </si>
  <si>
    <t xml:space="preserve">H§U…ö@$yX¹cÁR</t>
  </si>
  <si>
    <t xml:space="preserve">ž10Vq}FÝW_x0004_rêqÓ¥Æýk¢)Z\¦8?òÓ=ÓÈÝ†ø’¬cë›ÊCN‰—_x0002_3…_x0019_ªÆê‰ç_x0011_}Á’™övá¯ ôéOÅ‰A¦:ñê _x000c_ÁøŽfÔ¢-_x0019_@Ð_x0005_.\ÓÿÏçÛ{&amp;ŸL#ëA“«äã†ð`_x0008_œq²©roÕªeríÒÝ_x000c_Ô“™_x0003_ÏÚDÚÕóËF!V‡_x0007_DY_x0004_ì¨žxl{¢¤YBn_x0012__x0004_UJÁ</t>
  </si>
  <si>
    <t xml:space="preserve">¼U¯‚9‹NòS† á_x0008_QâÝ3_x0006__x001a_ûò:§*Ú_x001a__x0015__x0003_Dv[š_x0013__x001c_¼f</t>
  </si>
  <si>
    <t xml:space="preserve">ê*¬õIei³w±#y_x000b_Î~FiË_x0011_gXiþýæ—âž;1__x0012_9!+&lt;rÅ\oÛ</t>
  </si>
  <si>
    <t xml:space="preserve">YÀ½_x0002_@R×Ç*×™4NÈ</t>
  </si>
  <si>
    <t xml:space="preserve">Ö«X¸°7cg»-\q_x0014_(GÌ Ý/_x0013_ë_x000e_íd_x0004_5ÄÚ_x0012_HS°Žg_x001c_ä¶Ë)Â©_x0012_úÀ ¦Ê_x0014_|_7±ÚM2_x000f_V_x001c__x0012_–µg*¼5</t>
  </si>
  <si>
    <t xml:space="preserve">(åKzšúFCòô½_x0005_“_x001f_i˜Ýí‰ÛF_x0006_bwH%@_x0015_…õ5—jì Yb_x0014_ê_x0016_æÐ&amp;kßsÌŒéTlŸÿþ_x001f__x000c_ÁùÂÛG‘~!‰%_x000e_D@G/Õö†ß¯Ðµì®…¸y_x0012_]ì¯ŒŸ\8òØf9_x0003_†j(·ãoU_x0010_’:¤{_x0003_fŒÉâ™¸¹_x001a_p„V_x0005__x0006_d¿ø6Br&lt;]nf¬œfßÏÉÔŸ÷ŒZÝC_x000e__x0017_wI	4ÍæuÔö</t>
  </si>
  <si>
    <t xml:space="preserve">UdcÒŒÐ	#–_x0016_•ï„ÞNX Û•˜~p_x000b_è¢ß´u‹†Ñ_x001b_%_x0015__x0001_ÈÌa	Þ#8è(PÆµð¢=@Õš_x000b_9ñæÂ_x0010__x0018_}ªFí¨–RÝà_x0013_(†÷z‰¸•_x001b_¸€ê4Iöí‚e¥ç\_x001f_é÷Û/žÙÇ­9@hƒ6_x0014_F˜_x001d_ô¤_üÄKW_x0019__x0008__x0007_¶€VO¶²_x000e_N~_x0001__x0013_ž`Æ.?G)Â¬ƒgðUÌ—Êqv_x0018_ziOÑËÁe_x001f_WÈ9¡&gt;X°{±½Ñæ $§V…ðN£uòi:_x001d_ÚQðQö/“‡’ƒÁ‹/</t>
  </si>
  <si>
    <t xml:space="preserve">:¡çÕdk½˜T6_x001d_*éºB&amp;_x000b_ØÌh¬°ÖKü›`[¶àÈ±Þ&amp;–_x0011_ÌÉ®œ°ë_x001d_Š·¨˜­´_x0012_IåÿVCtv_x0001_±ò%›Ò¡_x0015_—_x0018_`_x000e_</t>
  </si>
  <si>
    <t xml:space="preserve">˜¹_x0006_åÀ¹–	ÆbSKmê[bü-yG#(ß¢«èãZN_x001b__x0011_rÊòðNù[#JSe±åxªo»¥_x000f_‚Çw(õ</t>
  </si>
  <si>
    <t xml:space="preserve">ãÂÛº</t>
  </si>
  <si>
    <t xml:space="preserve">¢¬2JÔQh_x001b_b[‘È$^_x0008_hµëÑdÁü}_‚Á¡žˆ//°%ÇÖì_x000f_åpÀ"¼8_x0013_úX?q4Ûø¤	‰Ü¹¦ÏC¬´_x0018__x001d__x0004_ÚÇ</t>
  </si>
  <si>
    <t xml:space="preserve">ªn$gÚ_x001f_iM+:ª¥{</t>
  </si>
  <si>
    <t xml:space="preserve">_x0008_´bÅ°_x001b_üŽÐn_x0017_*0'¶D÷_x000f_Â2_x0015_Ãf_x000f_Ù7ÉžšYå³8^ÔP_x001c_ü_x0011_Û;^›Þ7úÒü_x0016_;×Qÿí[¡_x001f_Ìõ!ô_x001c_GjbÒ»5ïÅ_x0007_#lÜWÔ_x0001_œ¯Ì÷³R‡i7¡Ù:ÝÄ†Ûò~</t>
  </si>
  <si>
    <t xml:space="preserve">_x0001_	A!³9ìÊ›D_x0005_6</t>
  </si>
  <si>
    <t xml:space="preserve">ÕG‰]æ_x000b__x001b_–Þ9ã*?Ê_x001f_dg‰ßñ_x000e_'ì_x0010_Ý*_x000e_À¼O€s«Ùê_x0001__x0007_!!Xœ½$UÝ¿YÉÙ;"8kXB8{&lt;_x001d_ëi_x000e_ÉÐSþ4FzË—í¯9³d_x0001_ïòÿJa</t>
  </si>
  <si>
    <t xml:space="preserve">ù·_x0007__QñmÜµòD_x001a_Z1Í)‹u‡ ^_x0018__”¼C_x0010_	®]/¤_x0016_ª&gt;¼_x0011_¢_x0007_»ÃïkÞØá6ñ÷W_x001a_àÁ_x0003_½üü+)ti_x0007_SÞéÕan`ÇP‰_x0008_Óâ_x0015_Ù%_x0017_a7Ÿ&gt;Î_x001b_¦÷†Gþ­†`Ü”x#Y°º™¼smÌlûyúÐ!_x0012_×=k_x001c_KõÕUN‡0Y*_x0018_ùš.V¾àÐUö_x_x001e_…œÀµ½d</t>
  </si>
  <si>
    <t xml:space="preserve">vé¦îA_x001c_+áKÃR„MNøJ_x001e_ª_x0007_ºñ¥‚?çôkb	Ç¡NÒ]ÿ¿‡¤_x000b_­»—Hˆ–æí_x0001_‚þ³gwJF_x0001_…Ó’¹âöÇ^_x0001_ï£CqE—$iwð.˜"_x0014_©ÙÌ_x0014_aäc¨NaÈ-ç4OTjóaU_x0006_Ð”õØ_x001f_b3”µ²_x0008_1¸õÅ_x000f_îåQ#_x0015_åˆ9˜Š€Ô×¬ï»Š®_x001d_]_x000e_{ÂÙÈgÏ</t>
  </si>
  <si>
    <t xml:space="preserve"> uÛV‘¹ t&amp;_x0002_¤êfˆµ8Ê‡_x0015__x0016_ŠÙ¤|×öëÒ˜¯_x0008_ýQ”ÍþðFA.ªýz&amp;Ú}_x000f_3_x0007_l“Ê$Û`pzTÎÞý[£Ë}_x000b_C®z†_x000c_J+Y_x000b_÷u×ã®¬t~d_x0015_Ÿ&lt;m½Ò_x0018_P:0ÿpê×Ó'šÄY)³mÞp“h-ß×Ò{YÁ÷x€¨€_x001e_ÅÑoy@f±m‰é*lãâÓÁÒõš×_x0014_^ l_x001b_ìwó_x001c_ŠI_x001a_å11Ãûè_x0017_ÊJ——Kg=ln¤†RË*9¹;GÄ_x0017_u9?Ö_x0002_g=æîaàÐ"©¿r/‰:_x0004_C_x0008_G­´™¦¡_x0011_ã_x001b_xÁãü›5Ê¬—_x0013_ÎY5ª_x001a_\ìº_x0015_åaÎW›_x0012_Zfiæß›®ö¡YŽ)W°E‡ÉFª£ˆ_x001e_é</t>
  </si>
  <si>
    <t xml:space="preserve">oÞdÔ_x0006_¢_x0007_€¤_x001c_.U)</t>
  </si>
  <si>
    <t xml:space="preserve">îª-\òî¾*½"L_x0015_ùå_x0017_³_x000b_;ÐÄ</t>
  </si>
  <si>
    <t xml:space="preserve">×iHë†Ö_x0017_­º_x0002_ÖÞþ_x001c_xA_x0011__x0015_º1º©8¿…ƒ_x0013_ CÂt&gt;6Wáäšôe™Ä¸_x001e_ªDöË_x000e_"­</t>
  </si>
  <si>
    <t xml:space="preserve">¾ê</t>
  </si>
  <si>
    <t xml:space="preserve">Å‚Œéå'´™â²_x000e__x0010_]°–r@íÎ_x0004_\hS··_x001c_Ûh(`sE­Šv`Â¹_x0017_©ú¥</t>
  </si>
  <si>
    <t xml:space="preserve">»E_x001d_»©YËÁ_x000e_ÑtrÖT_x0001_~_x0007_pÁ»Nr±_x0010__x0015_§Ñê9_x0010_°_x000c_3Ñ~ls)_x0005_™_x001f_âëxœïÁmzþäqh°_x0003_Ù8Aq_x0017_¿_x0003_ceNR¡&amp;_x001b_"íõ¿®)²È*;ñTƒ¾À1_x0011_÷±ÓÌ»²_x0016_6X&gt;åaŠ9µÌeâîKÉñó¤ê_x0019_?V´ÕœPq`f–_x0007_lB</t>
  </si>
  <si>
    <t xml:space="preserve">sr‹˜on³_x0010_d&amp;)¡_x0001_ŒaçôÙ£d¨éøÇî©™Ú…_x000b_6È_x000e_)Þ_x0019__ Ã&gt;_x0002_¦A¯zw”†½»_x0012_$Ð&amp;Ê§_x0015_N¸âþ¢gº£§</t>
  </si>
  <si>
    <t xml:space="preserve">€Ö;_x0014_»éÍ{žfU¶¢’ôq›z·è_x000f_½„29úK²£'L±_x000e_;üôÙSÌ” •Ð¨I÷ÖáqM</t>
  </si>
  <si>
    <t xml:space="preserve">Û)_x001b_0_x0003_JË©èô=¯šDˆo_x0004_«_x001e_-âÂ_x0019_Ï.xXâ¨¤hGšcPHóJyÛtä1Bù¹ý_x0005_ô¥’_x0003__x000f_3_x0004_yê@o‰x4ÅöbT£¾Ê_x0017_¯6Ù_x000f_àŒ«ý˜DñrÅÒ£ˆá	“câh³šå•Î(hž_x001b_vW@¬ð°rÈÎ¯…G'_x0017_è§œ½_x001d_ì“S</t>
  </si>
  <si>
    <t xml:space="preserve">S{^ß¯Ö‹_x000c__x001f_‡c6—_x0019_O</t>
  </si>
  <si>
    <t xml:space="preserve">	sÅûÈr¥`…2“_x0005_ÿx¾‰a9=€§_x0008__x001d_”?_x001d_þ¶Í¦úû?ñ</t>
  </si>
  <si>
    <t xml:space="preserve">&amp;íUëj¾jË&amp;b¢ß½°Â"Æ_x0010_1_x0008_a"m±¤p´Qÿ'!üÖø_x0002_A›Ì_x0008_ÜfŒ_x0007_S_x001c_ûAW¥x–RÈÉøâ:ÖŒœgÑ_x0008_sóôx` ]ƒ_x0017_6Ô5TGâTÃûádýþsù_x000b_T&amp;å_x0001_eKdÖÄ</t>
  </si>
  <si>
    <t xml:space="preserve">_x0002_ðKYß¯	ï½Ð!Ñ_x0013_íMƒiX_x001e__x001a_ú•¸ç`¿¯+~e5t1_x0015_d@n±œof_x0011__x001a__x0003_å_x0012_5?™#.„öT_x001a_YŽ&gt; †GÏ›×¸'æ‰_x001e_…r¿N¬j„CŽJ:¨Bxçw‰é‘_x0005_„_x001a_Gxµ_x0015_z¹kÔ_x0008__x0006_ÈGëá®­„¤_x001d_â¬L xü¯_x0013_rûä_x0019_˜_x0016_õªUùJVzÌïIÓÙë_x001c_ÂÐÂÊ“?£¿h%w_x0004_ÁBQuS[×ok!;xôŽ²ùÒ•.ÜUúH¬±_x001f_YÆƒ÷ŽY—_x0012__x000b_ÀÁ_ŠÇ¤Ç_x000c_fÍ!òX=ËkÌÅ)9Ö9¡n'åµlËsç=þ¢D_x0014_ð_x001c_‹{#“~&gt;–e$_x0018__x0002_X_x0002_y#Ø–\½%EÞ _x0015_„åN_x001f_`Cò?x)´_x0011_2ª½•þ±Üù¼Y8‚&lt;*÷Åùl–yJœLb3…"F.ˆý§Š_x001c_ã_x001b_Y_x0013_&lt;_x0010_¯D_x0001_WPŠ_x000f_ž¤®Kù¤ÙÕW_x0003_?Ò_x001f_}_x000f_'_x0017_Âxäœ{_x001f__x0001__x0014_±½¦_x0005__x001e_ª</t>
  </si>
  <si>
    <t xml:space="preserve">î÷d*gkg XJ_x0015__x001d_Y_x001f_mvÆKá._x0008_‡ ;_x000f_ÙÐ›'ˆ”×kýf‹&amp;Ÿ_x001e_&lt;4†5_x001b_âáämÞ²áÆ¢ç÷í2G¯_x0012_×_x0001_ÑV•</t>
  </si>
  <si>
    <t xml:space="preserve">ÀõIƒC¶ùåÙ™G(ÍÙMæ¬-_x000c_Œs_x000e__x0012_ïíÜc2_x0006_ê_x0019_;</t>
  </si>
  <si>
    <t xml:space="preserve">~”@ù„lƒ·Ù…r©/U¢B_x0016_‡@ö?C~Þ±úãÐü{&amp;›ês&gt;î_x0007_É?^D;nÁC_x001c__0Š1Ø„ê]ÒY£2ör\R_x001f_ëð“nnÂ[_x001d_W_x001f__x0011_52¾ÌŠøûëïø¿qYóÿ’®³_x0008_b&gt;/WJ™ïÕÚ_x0005_pŠ^8” U#9¾älUààû…L_x001f_… _x0010_y_x0010_š_x0016_3d4g˜eüØ¨_x0005_ä_x0013_ñ1ÁÎ_x001b_nÒ¡_x0011_÷Í_x0015_„JéãÕ_x001f_{ø~ðO©ƒ|Ž­ýWÅdî_x001d__x0018_ÅØT_x001a_}ß²Ýs{8‹F`DS 7vÇq+‹s_x001c_C®=ä\ ö_x000c_öcö0_x001f__x001b_tŒ^^'ŒIÜžøþæGâ5üsL‡/p_x000e_Œu^ÜG¸Â_x0017_£Ìí_x0001_-/ãÓË„b_x0006_žy_x0006_pk%çH‡ïbÒ²ÉS	œèn"ý×¿Ù/+)êeó&lt;_x0011_d_x000b_$Áä_x001c_·‘EÑYü€áô“	ÕsíÈÉO9_x000b_°®z_x0016_6M_x0013__x001f_hØ&gt;ª?¨™&gt;šùúz•ðîEü»ÍÇ±™¡0{Ú‰é­G†?·ág_x0003_CÀçÚ_x000e_3¹t¥ô8D§öR˜(ËIakõk·ÍsÖXÕKòçg‹k»"îˆvØñÊŽKh†ª„#|îÕ6¶ý_x001c_‘º{ˆ_x0004_ê</t>
  </si>
  <si>
    <t xml:space="preserve">È=ô_x0005_+2 _x001b_</t>
  </si>
  <si>
    <t xml:space="preserve">çmÜ¶º</t>
  </si>
  <si>
    <t xml:space="preserve">ÍØ_x001c_ðu}GÀúÇ¶íâ_x0015_»0Ï}_x0014_‰7öº5N(ƒ“_x0002_(y[</t>
  </si>
  <si>
    <t xml:space="preserve">ËNTµ=Íõ)2i_x0015__x0008_Ù•ðŠrînƒó&lt;_x0008_U\e_x000b_®_x0011_5åV\œ_x0007__x001d_³ÈÞ</t>
  </si>
  <si>
    <t xml:space="preserve">ààŽæ®CüO_x001a__x001b_\_x001f_ëç¬06‡›3¿˜eEä_x0006_N_x001e_žYsÚ#vä:²ÀÔÓµu¤_x0005_Õ_x000c_‘–Øò_x0006_ùäv+Šò&gt;i1ó8H_x0007_ŽçD_x0014_£ñ “1à_x0008_¦¿ýöxœKš@_x0008_—;K®</t>
  </si>
  <si>
    <t xml:space="preserve">2ÓbûGÍ_x001d_¥ò8SšvÏ</t>
  </si>
  <si>
    <t xml:space="preserve">Ë®Õ’–0 ?€å_x0008_Ø©ŒçqÛíþ»úEbÀ‹rÚÀé_x0006__x000e_’šŽ[Y¨¥÷Î¿_x0015_Äëh.rí_x0010_</t>
  </si>
  <si>
    <t xml:space="preserve">´òì_x0014_KmÞ</t>
  </si>
  <si>
    <t xml:space="preserve">í#mÃ¤ê“_x0006_þÉú^[Y£æÆ_x001f_</t>
  </si>
  <si>
    <t xml:space="preserve">Ý„9_x000b_K_x001a_|Õ?”÷ÿ_x001d_Öˆ7±z2uÇêöù_x0017_úöùOÇ_„B|¡_x0016_ÙâÃö šB1;{ÄyßCAáíJÇï”À%_x0016_WõÄ_x0004_Å·T:Á?_x0008__K@i	ò;²è_x0010_÷ÞêÜµå_x0013_í‡_x0014__x000e_ï˜_x001e_DWr_x001b_2Þ_x0014_tœéÄ_x001b_Ù_x0015_”Ý$mëveóçÛ)_x001a_Ó</t>
  </si>
  <si>
    <t xml:space="preserve">káf›`€ý_x0011_™_x0001_­x*h: ÇŽ0Ž‡;ß©¿\_x0015_ˆK=åw·Ùd¼ð&gt;–ÍíóúÖ°g_x0015_	U@_x0012_[':OiÚC_x001e_»P@f_x0011_á&gt;=½w×¢Xb.wnNÃeHdóæà‚_x0007_A_x0018_¿4_x0001_]š_x0016_É_x001e_—_x001d_ ‚wÐQh;_x0010_›_x0012_½“_x000f_èiOÊÙÈ_x001f_Ô«˜×y_x001f_UíÎC &amp;7²_x0002_ÏÇ8J²n¼‚V•+_x001a_Õûg@å%bæÐ×@®_x0001_¦é™&gt;*_cN€_x0006_7!_x001a_É/¹r‚_x001d_LÎ½_x0005_4·uï_x0015__x0014_æ(</t>
  </si>
  <si>
    <t xml:space="preserve">Š¸wôNõ:_x0002_ƒ=¬'Ôu©û$¾_x0003_Ã“(Í_x0014_q_x0005_½ÐaÀø¾&lt;Ä_x0013_—š\êU¢0å</t>
  </si>
  <si>
    <t xml:space="preserve">Ô_¿?¤ZM€"_x0017_ÀI}¥õÜÔŽð_x000f_ÐC_x001b_ý¢æùZ·hå6+`½JÎï¾KBí–Z„3gk¡MØ2DXƒfwÑZÂ¼^Qò'Ê|€n²‡ð®YÑ–u_x001c_Æ—¯}´ûÀå‹”ÑÅ®M¸B|˜&amp;7ü4ÉÁ_x0017_íWQg_x0007_s»pxÉt_x0007_¥ƒû_x000b_5VÑ)û6²ižäY0É±_x0013_œL¦_x0011_·ùTŠ1&amp;z§$‚‡_x0007_\4Pó(ÏÞ-Ç´†¼_x000f_qCêàÑÀ"§(Ûè¦[´_x0014_CZó{_x0008_ïEÑ„Ìc¡ÆÛôèàæDs&amp;ƒœœ_x001e_GËÑÛ”_x0003_?_x001b_áˆ©w{_x000b_À°'d?Íæiö7Ó]8ƒç_x0018_—œœ‹ÈG}º8¾S¯^_x000f_øÐ…_x0011_»š¾_x0006_“:Í_x0007_2˜w'4‘´ù=ð Þ_x001c_$pÜm_x001f_–Èï­T_x0018_jßõÎœ_x000c_7Éèæ“‡å?_x0017_¡V_x0004_C4žte_x001e_Ž‹¨þ(ÛÃ_x0018_}¦_x0019__x0002_€Õä°³„Zß_x0002_K_x001c__x0015_Á˜¹C£˜ÏÝ#NŽÃè7õ½</t>
  </si>
  <si>
    <t xml:space="preserve">_x0006_paˆâ™Ì•zÝÏBáXlAÆ èµ_x0003_˜P	¿</t>
  </si>
  <si>
    <t xml:space="preserve">õ_x001a_»ø_x0017_:ž:yË¸´J|÷kÇäç</t>
  </si>
  <si>
    <t xml:space="preserve">÷"n_x0018_Óç×VS;TÉc_IÝâ7ÐG€&lt;|Õ‘ÒjZÖ©ÐŸ/µ6Žº_x0001_Ç¤º¾PÅZŒS_x0014_ÀyÏl&lt;žqú¡ûã_x0018_òq£œíª6_x0014_©òþˆ%</t>
  </si>
  <si>
    <t xml:space="preserve">cä\b±_x0003_@Ô£fýv.”g_x0014_{õ–/¬_x0006_í¨ZjÓú€^_x0004_+ñ¸3o•YÖ°‹ÜU91ƒ‚"Gaäàû_x0016_ƒ'ú¢_x0004_ù¬±p7Ý_x000c_Ð</t>
  </si>
  <si>
    <t xml:space="preserve">fæø]€Ñ8”¨J&lt;¢q_x001d_pž¡¾"êL¾UtqpÈ[*_x0010_Â_x0016_F;uüÀNÐ¡VÏìVÓ©~4ñ"§úZ@c¸Àä^)ÝÕÌ_ h¶£ñ¨±8[]ª^_x000f_	ä;ãÁ-IŒM-ŽmËžµ_x0006_…˜s_x000f_­šðKvÞ7_x0017_cuk_x0001__x0015_HmdüÝ£ƒÎ¢ä_x0019_B»änºãM</t>
  </si>
  <si>
    <t xml:space="preserve">¿_x0005_BÓÁ“¨bÆél×Ä_x0010_Wyÿ@k¯;Î&amp;œ_x001f_þç£_x0008_îÿ?ÅÌ?ÊWkÃ¡`_x0012_Ë¡Ñ_x0015_&amp;ûG¨ÝÍhu¥TŠ-3!W_x001a_nplLÆ;_x0012_eê²È;sU_x001d_p½ºRJ_x0014_rKÞÚÉ!)îÅŽWiŸZ›_x001a__x0004_¬»^ßZD´kûÉ&lt;úÄ–»Ýß'Ó#‹¨£“’š`Ñízõ_x0017_f_x0006_l×ig‚ÂlÆcg¶Wºi÷ˆ!¹§_x0019_Ø`E€¶1m–Ù­UçôÕ–Ç</t>
  </si>
  <si>
    <t xml:space="preserve">”|ò)‘‰_x001f_V_x0013_øøüÜw.n_x0008_IÍKü+Håµ¡u_x0008__x0006_Ú„ xM/ìj­€$·–Å´ñdž2Ö•âÿÒ—¦º._x0004_$Õ“W_x0007_÷~Ç nï</t>
  </si>
  <si>
    <t xml:space="preserve">²?RFsµ_x0018__x0003_`ªçA¢-í‚ðSŽŽ_x000c_ˆ6ÂÈ?BŽÉëkÞ*_x0004_Ý—¾£ã­ôî¢_x0002_kt®û0+*x‘_x0017_Øi_x0016_Â1ó’ol_x001e_œ_x000b_1Ì‡E'ª"_x001f__x0017_‚þº»Ù#›á˜_x001a_øÍšäàù!r¼ŸOµAßIÂ"</t>
  </si>
  <si>
    <t xml:space="preserve">_x0019_§ÖŠ­KB&gt;Â_x0019_š(Êuax¦ÎâûÒä_x0015_þœZ_x0005_ºBA„7£æ_x0011_þ_x001a_tëà¥"^ÅKÑ:_x000f_’_x0014_M”D_x0018_sÔW…rŽ_x0005__x0005_¼Y¦Ø_x0013_Úâ"îŽ‘c¹_x0018_|+É©õ€Øð</t>
  </si>
  <si>
    <t xml:space="preserve">I“¡1‰NÓ®</t>
  </si>
  <si>
    <t xml:space="preserve">‚%÷ü_x0008_rÆSh_x0004_*_x000b_£_x0011_í__x0019_É=‚b¶š_x0002_Û_x001d_ð“o‹!_x001f_PÍÍë¡júH©xÍŒ_x0006_OŽáÕ</t>
  </si>
  <si>
    <t xml:space="preserve">Ý×_x0011_0I_x0015__x000c__x001d_Ç‰îãšO½Ê—ÎÓk×_x000e_êl_x001c_f_x0012_)J˜{ºTûÇ_x0016_@D–UÑ‡Â_x0001_dŸë„Y«@€:&gt;)0_x000e_òßé³u_x0017_ùzY¤_x001e_¥_x000b__x001f__x0002_(4u_x000b_'lÛ†¥(98_x0008_»E8_¨Uî`3Oãæ~5Ÿ)-_x0014_˜hÅ88%&amp;r_x0002_±œP_x001a_³økÑAw‡&gt;4Ûg½c_x000e_·Œ_x0010_àôV9_x000e_è´À¦ÂÔf£ï¡</t>
  </si>
  <si>
    <t xml:space="preserve">OØÔ=Ÿn_x0011__x0008__x0011_ q_x001f_%µ¬ðãË§E(_x0001_Š_x0018_wñe4R®oNÌbÙõD2M/._x0010_V~Î€•‚‰rX¤_x001f_XÚ×A•ÚŽ]0_x0019_(N'rÛu¡ã4+¼Äbx63„×_x000b_gŸ×yTÃ_x0019_—¢!Ö&amp;ÀW¶˜w£©±r¯ÈÏw÷ª”¤ùD§¿</t>
  </si>
  <si>
    <t xml:space="preserve">À¬ÌpÏ	—¶Þ?*'@Ù_x0002_ß/Ïq†±Âñ¨†"[°	þ_x0013_Èó[U8»b|wÂÃ_x001e_0Ö¶GC‰¼q$_x0016_Xñ;_x0011_Š_x001a_~mr‚ˆ+õ×#_x0004_9	f_x001b_CŠÅþC_x0011_þW;1a_x0016_¹êG¾ê_x001d_µuL˜_x000e_À_x000b_6…_x0017_ž%%þ_x0001_V</t>
  </si>
  <si>
    <t xml:space="preserve">j‹¥Þ~[’‹8"_x0001_;a_x0014_^®Lü¹á9»åQNnÌ×ûs!CgK…šXå/æÿ®„_x0016_¯Ï»7gšý¦_x000b_©4_x0019_	(g%µ‚À°"B_x0018_iûª_x001f_k'_x0013_8¼óF\@7vÊOQyBSË£°_x0017__x001d_ÐòLæ_x0013_e±¶ÍÓîfžiÞ¤8¿ìð-Ð×±àÂªÄ4§_x0005_ZW†ÊË/_x0006_D/_x0019_íó¦Ú</t>
  </si>
  <si>
    <t xml:space="preserve">ß</t>
  </si>
  <si>
    <t xml:space="preserve">cF£_x001b__x0019_*Æå_x000b_ØZ!êéBd_x0007_ú9Î_x0011_Áü‚‹·Ë_x0014_Ë_x000b_EjÜ%éº_x0003_°4gf_x001b_D‹æ</t>
  </si>
  <si>
    <t xml:space="preserve">SÆ…g</t>
  </si>
  <si>
    <t xml:space="preserve">¬“Ù	)</t>
  </si>
  <si>
    <t xml:space="preserve">Ô·í·µÇü_x0005_›Ë—y_x0004_.BˆßZRµÊÇ_x000f__x0008__x0008_Ì_x000f_q}Éëßypç_x0006_9Z_x0001_”&gt;ßáäª_x0019_¾øúñ²îØfªÑ¸_x0004__x001c_üÐ‚Â÷ÒZî)Šm‰·§º8¼l»_x001c_“€þo_x001e_µè‚¼.û+½î•yÓ•„§ N[Ð`~LÂ»¿_x0016_É©3ÙuÉ&lt;_x001d_]ß£·ÏQ±kN;!_x0005__x0013__x0006__x0004_ë—Wâ#Ò¢É'b¼ªÄ^x</t>
  </si>
  <si>
    <t xml:space="preserve">¹Ðw D_BÛGt†´</t>
  </si>
  <si>
    <t xml:space="preserve">gí¶zèç¹$_x000f_ìHé²­P\&amp;•úYÀ¾H3õ÷¾s_x0007_hg¼Sâ£÷ÝGzwÇ`ÜžÝ7ÓhÓ¬òIÝÐ£	0dÏængNÏB:"·Á·3–¨dˆ	w@ÔÔWY:VÛ2”</t>
  </si>
  <si>
    <t xml:space="preserve">Ù.·Œ_x0019_6í·Ë¯_x0006_ŠRÅ</t>
  </si>
  <si>
    <t xml:space="preserve">œÚØ_x000c_ïÃC¬\_x0014_&amp;ÕÜ^RÖŠÐÂz_x001a__x001a_e¹×—5õÊÐVV™_x0014_&gt;wn'—+_x0014_b_x001d_ëdF‡oÆ„@±ºi/&amp;(Ùi^à]A¼€vŒ¯ÞÍ	ÃÝµõf[Ð_x0013_ç\_x001a_3¾Þ¼Y©_x0004__x0011_-—¹Í_x0015_º'‘†ø	HÍ¨_x0006_êáÎ_x0001_-©ž_x0008_zLÀ¨_x0013_½Ø—</t>
  </si>
  <si>
    <t xml:space="preserve">[–É_x0014_";_x0004_-_x001c__x0011_ûV¶øì‘_x0014_ÂXîuï!_x001c_oÌ{ZFiÐ0&lt;žQÄ_x000e_¹ÑK¥•ÒÑŒ™2ëÇÌf¡b]HYº¹¦º_x0008_i»hŸ£gQµ¤±.Î˜ù•_x001c_pS_x0003_¹°¥Í:_x0015_Û^‡ë_x001e_u`ƒ×ó''	¤|ëY&amp;›õpêbuï ¦Ï%š(_x0017__x0002_H9éÈŠsƒ_x001a_pÊ)õaÎ–e_x0007_mÍ‘¼ÆC÷´ßûò_x0010_R{l·~9å-{</t>
  </si>
  <si>
    <t xml:space="preserve">ëT`ž‚í‚f'¢_x001a_|Wæ·r2—Ý¨ÄÊzL= ·_x001c_¦±]ÁjV¿`ë!.?¡pCgfÁ==È‰s_x0012_´ˆÞ ŒðE9_x001f__x0014__x0017_Ã?ú_x0001__x001c_ÇÞ_x001e__x000e_§WÝ_x0017__x0002_®_x0015_ö[YÐ¥*SÖm£††‚½ñ­Ñ±‹v_x001d_åsÒ«K–‘J¶Ie3	¬Aõë?_x0012_Åæv2°™U{_x0015_-_x0012_6EÑhI_x001e_r‹X"`_x0005_¶_x0006_ä÷9®g"%éÎŒ_x000e_&amp;®_x0005_ma]O</t>
  </si>
  <si>
    <t xml:space="preserve">–é‘©Rm1Î¯t¸/Þ„_x0013__x000e_í_x0019_fXŒJê«6t¦ÖNˆfÒ-äõ¦¨Å‹›–M(äaê™†¸Ï_x0002_*s\Œ"ó&amp;HÄL³dªú4_x0006_MÐ]8P_x0018_‘¦J¾Z†â~&lt;zŒ_x001f_õFéðçÓK”EI</t>
  </si>
  <si>
    <t xml:space="preserve">(9BpÁæØiª_x0003_üf¨H+h\ä-2Çž³xæÿˆF-lœ¯a_x0012_[ÉÀynÇ$•œÝ 7K™$y[_x000f_ÄØÀÐéï_x0015__x0016_£Eí_x0010_èá¤°kè_x0018_¡ˆÖ/lÿ›»•¬d­Ëê`’_x0010_’_x0012_ÿ€®÷éPç|ÙÆee¤z‰B ^6£êÁü3Œÿ_x0008_°¸£_x0001_YÅø)~\nsxçT_x0018_&lt;´„Ï£xÅé·â_x000e_ì</t>
  </si>
  <si>
    <t xml:space="preserve">À…_x0013_‰Ü_x0012_Æ¬Ú¿¼ågŠÖñi§$¹_x0002_Òß_x001e_È1aÈ±KœÞ?|Ÿty1×_x0014_Kn—0`7×\þ_x0004_r‘x»5Ì¸_x001a_ï_x0017__x0005_Åš_Á&gt;&lt;Z×ÇJ_x0017_ÝÞ?Ò™ ÕbLÁséYg“óá_x001f_U…§gÌ²]_x001e_Ag~@¨û´øŒä•Ú4ŒíTÅ.&amp;7ÜÅpövY•Œ_x0007__x001e_û‡ÉLä©Ñ_x000b_vç^ÿ&amp;-œ†ÌÜª…ˆü_x0008_=÷¦Onô"3ÄèöÖñƒgLV6q:w</t>
  </si>
  <si>
    <t xml:space="preserve">`õ—v^õâ_x000c_Ù_x000e_¦Â_x000f_TâÝº|œ.TP©ÕX_x000e_-íÂ÷BÒ*¹}œt~Cz¦îHÖrÙ5Â«e¢K™çDÀð¥_x0001_</t>
  </si>
  <si>
    <t xml:space="preserve">ŸT¯_x001e_”‡*ð¸?_x0003_$~¶</t>
  </si>
  <si>
    <t xml:space="preserve">Ò_x0019_ƒÏÚäµÈ‰dR	ß›p·çÛ­„N´_x0018_à§|Aò‘)"§Dé_x0011__x001f_o¬ìWÒ€Ñž¤ËÕ¾áØD4ó Ä</t>
  </si>
  <si>
    <t xml:space="preserve">Æ_x001c_äw 88Ç?Ÿ‰ÓõÙßœ;E!yØ¬Z†ÿo}×ÿÞýð“+^õÈæö_x0004_˜`€_x0015_%š³å¢)cË_ˆ]×¼öœAzxÖb…$XH_x001e_àåy_x0016_‹ÞÊ®Œ*_x0017_ü“2_x0007_ðû¤3¸4lªBblt:§_x0013_™_x0011_)_x0008_î-ºõˆˆwàÈüšÀaþ7þ&lt;h_x001b_@'Õˆñû¸_x0011_qz_x0018_P9˜ÓVö}|šíDM&amp;VH?1ßýÐ„˜ñØH‚úÑ9;ÿt_x0015_^;ƒ-_x001c_Ë_x0002_ÍÃE_x000e_³!bŸ•·K¯²˜¨á_x0008_Ý&lt;\–b¯ìÓâæ+©_x0013_óÝõÊ@†è</t>
  </si>
  <si>
    <t xml:space="preserve">@B</t>
  </si>
  <si>
    <t xml:space="preserve">_x001f_ñ_x0007_~~Ô’*P^(Â_x0013_}dÊ€ªˆÃ_x001b_4_x0014_ˆ_x000f_Ô¼ïÈIÅÏÕC_x0019_Tzw_x001b_$ßî¸f_x0012_3£e¯_x0006_M% JB¬žG¥±è¬›ß&amp;üO{°å_x0012_ _x000f_*…CmG"Õß_x0004__x0002_¢yq&amp;¾|¦±4#+ùûÈ–¯_x000e_NÏ½âˆRÿ_x000c_jL•_“b_wE±–_x0012_Ei\Î€Ì_x0002_M5×ÏZHdðß]e×_x0007_fB}ûûP{¥‹ÓgÐ¼‰ý_x0008_’;þ</t>
  </si>
  <si>
    <t xml:space="preserve">Ø¦±úe“ªÓlÔÂ“_x0004_Æ{l±â2-ŠÁô7ø</t>
  </si>
  <si>
    <t xml:space="preserve">&amp;±dÄ‰·­w‰a¼+o6W„_x000e_3gJú™¿ä{]Ž‡O5“©«u˜_x0013_¨j6s_x0003_z+ŽbŒ~`îyZïýä®½)_x0002__x0015_©8ÿkýT"ë_x000c_ÂÃ_x0013_+ï¹e›ÌK”~¾žg[Ù%~Ës&amp;®áŒ°|è|»Å?Gü`*½(#š‹¶+õ_x001d_±NÍ(TV%?ƒ(êWUÒ¬dç/_x0010_çêEçâ	á²‹Ÿ©&gt;;Þj#=ßÜÓ{—e¦ýkí</t>
  </si>
  <si>
    <t xml:space="preserve">^LéP_x0013_b‡˜‰õŸ_x0011_%n‰”r?_x0004_0ò/ä›xär_x000b_ã•—åÐÌ]êIxšŸ</t>
  </si>
  <si>
    <t xml:space="preserve">œíª†9Ž¨ƒÁ^•”s</t>
  </si>
  <si>
    <t xml:space="preserve">Y÷3ÊÖè~½_x001d_üI&lt;_x0012_ÛÌµT”)uLs‘g_x000b_†	)ŒYqÈVEÞ B’&lt;_x001e_}_x000b_… '</t>
  </si>
  <si>
    <t xml:space="preserve">ô@©BÇ5zÊ_x001b_ö+„_x0011_</t>
  </si>
  <si>
    <t xml:space="preserve">RÁY¨9{†æ°%Á«):ž_x000e_9_x0018_x÷ïó£È_x0003_Aw2_x0001_rûóŸ¢n`±‰›üú±_x0001_”|ƒ	_«G?À_x001a_b Æ_x001a_IC³h´™_x000e_ÃÝ¨mäÛ„4ˆ•¤~</t>
  </si>
  <si>
    <t xml:space="preserve">P_x001a_:²0ŸöH³Y©Y_x0007_z“¥¿KnKS5(9Ò'_x0010_¹.‡9úì.á§1£¦_x0018_Z$_x0013_“Ò·_x001f_ç˜&gt;«Ï‹gM|¤_x0013_&amp;êb6üÑƒïg_x0019_Ú$_ˆò_x001c_Z•ÌýöÛå_x0013_sŸ’‘_x0013_áIš[|‰ê</t>
  </si>
  <si>
    <t xml:space="preserve">†Oh®6×ÂžH˜Ê^‘Éq–_x0019_ëû_x0013__x0008__x0002_×ËXJÈø_x0015_u&amp;]fºXxOK;FÕ1ú2gOúD¢ü“`ÏUå_x0004_Ÿû&gt;£Ám™Æu3	„…Ý(oúÕöG:ºÒ¤ÏÆ_x001b_·Q\sèã@/áÞ€MuÞ«yK_x0017_æë›U³¼0¦‹Wî/Ÿ°7rhu_x0007_€×iÖgú8_x0005_!¢/_x0013_¾¼_x000b_ÄOp`çÞra_x0001_a×K©7øP</t>
  </si>
  <si>
    <t xml:space="preserve">€ŠI¶__x001a_._x0010_­Úê^'Ð!_x0018_q_x0017_	&lt;</t>
  </si>
  <si>
    <t xml:space="preserve">Ÿ·GF|§?²gÂ/—</t>
  </si>
  <si>
    <t xml:space="preserve">›`™_x0006_[l‡</t>
  </si>
  <si>
    <t xml:space="preserve">’Ú×9»¹"·ídU_x000c_^_x0001_œŽ?¥Qÿ_x0008_Ì¢pRÎV¦³$oÄ÷&amp;e…T€ÑFÑ·_x001c_$h½80u\iÅ_x0010_$ò1]P·Op®Œã\Z£Ê_x0017_U_x001a_cÑ_x000c__x0008__x0018_Ü</t>
  </si>
  <si>
    <t xml:space="preserve">H_x0003_Œ·™HVxƒAšªÓ_x0016_Ú;N“:Í7Ý_x0017_ô—³­»â¦=PÎ&gt;Ø3æ‰h50!ŠÁ%Äîê’R)¹@N¿o"÷_x0015_K®ÄóâkøÏR]ô®çsgf_x0015_p_x0006_x†oÛ_x001a_5Òü”?g®iæŽ¦O€àã‰£Ù_x0006__x000f_†ãúŸ_x0010_qôY?îÊjŠ6_x0005_Hb_x0014_Eu</t>
  </si>
  <si>
    <t xml:space="preserve">_x000c_+ˆK†šM’_x0018_š_x0010_Ð</t>
  </si>
  <si>
    <t xml:space="preserve">\Ç²1ùøª“^s˜Ÿ_x0013_7p\éxÜo_x000b_Bº§ô_x0012__x0005_Ç_x0005_ËN_x0007__x0012_6ëâ¡Á¨ÖŒ!=‰</t>
  </si>
  <si>
    <t xml:space="preserve">øVØ€_x000e_6³ÂæKä’</t>
  </si>
  <si>
    <t xml:space="preserve">(ëøäz.¿_Û£‰îTš¯]ÚS'|_x0003_¢Ký‹ƒò‘»‹_x0008__x0014_ç_x0006_Â:û+‡Ú„7sÉ@_x0019_ê¾Jg½_F+ÇÈ¯Pyi·_x0010__x001d_j#\WÅ`G¡_x0014_</t>
  </si>
  <si>
    <t xml:space="preserve">.ûˆ¥„(ƒ%´jË&amp;„¶àGñá#²þš©w_x0017_&lt;_x0012__x0013_`R_x0012__x0008_æÿçßÆâ'-¤H_x0001_'è ý“¯_x0011_\¬µæÔ_x001d_ãiÆÓÞóæ¦ÜêÇVÕ«aÉ€)yþ"[+ˆ%Â¹_x0001_¿ûqY_x0015_€p%gaVô!Eµßâý"û¦ïñÞ{óé³—[:_x0006_é¯¨Í</t>
  </si>
  <si>
    <t xml:space="preserve">ÅÔ#„_x0011__x0005_‘_x0006__x0005_Y)Š}Û.×:ƒÀ^æˆ—c_x0017_º_x0013_êoú+Û_x0017_/µ¦"lî€Èñ’I1</t>
  </si>
  <si>
    <t xml:space="preserve">TØöÍ–äfõî^C_x0012_d’·ÞÉo1ü£´ÙHZ¼ÀRvÕèËÏo‘)_x0014__x0004_8ËßÝT°0å—45¯[*</t>
  </si>
  <si>
    <t xml:space="preserve">Ú_x0004_l_x0013_whþ·uúˆ«(¶±E‡\–Äk[cœFƒzqfq5‰É&amp;§›ÕSEû›m_x0005_rß{œlcÇæ¤ú©â«ý	_x001d_“_x001d_+_x0018_nÏ@÷²r}Ÿg^äç¦&amp;&lt;³ìh_x0018_c^VÖ¤B‚&gt;[Ün÷rpò_x001d_£Âù×“üÞu™ªpÙná€-T½6ŠL_x0016_©{:½ø%Ül*0›öx™+oñ'ý:_x0017_G_x001e_}c+`N_x001d_ÇÝYóx*)•z›ê_x001a_WP÷¢8AgãËë2‘jÁHSÜ5am¯¨7×_x0006_ª?}KÓo¾VzÆ€¬F}þ:”×_x000c_VÚß_x0003_=‘’ÔT'´ÙVw8:å"ÂdÂºH;ÀhB «_-¯_x0017_¤]\Ò3²–ÎòÿR¬Sÿ_x0011_*_x001d_v¯y¸íwŠËÍ</t>
  </si>
  <si>
    <t xml:space="preserve">+Vê3_x0001_òÙ(_x0004_	ÜÉÉzÌ\¦ªÙ‹5/Y:¶î1ùz¿•Œ_x0012_R_x0012_Ìõ*"_x001b_Êã	_x0010_g—N/</t>
  </si>
  <si>
    <t xml:space="preserve">õS58åÖü\lŠ¬-ñ„_x0012_¡‚TýK5Ç/ï3Ÿã§Y8Ô</t>
  </si>
  <si>
    <t xml:space="preserve">³W_x0015_Æ±…¹äËÔ´RGÆ¸_x001c_ÜS_x001b__x001b_rR€Ï‹_x001a_fÊEµ_x0008_Ä</t>
  </si>
  <si>
    <t xml:space="preserve">çRLˆâ´ó¿“n</t>
  </si>
  <si>
    <t xml:space="preserve">ò+è¾×</t>
  </si>
  <si>
    <t xml:space="preserve">î_x001d_ßÍb¨PkT</t>
  </si>
  <si>
    <t xml:space="preserve">Ÿ¥-ŒŒ`™£Õ{è¤òmè!„_x0014_xõ¨É†ºyU_x000f_öÕ’ ¿ÉáB_x0003_lK+Ä–‡÷„Þ»_x001b__x0011_6£ã_x0003_LTÄ·XÔ4üþÔÍ$_x0006_‹¸’ðí¤•êðe¿_x001f_è+_x0004_ ³CÒ%½‘[+Â„øA8$4_x000f_˜lYàëyõ</t>
  </si>
  <si>
    <t xml:space="preserve">_x000c_ÿz_x0007_uIê…Ù}Ó_x0003_)?òK9u·_x001f_ØÒmMÅ_x0007_nGŒbÊÑøBÔZ—‚à_x0001_+3_=Ø§i¨_x000f_„ÐÉ—MŽÎt«üô_x001a_Æ”A©’dÀ+‚þË×qlÍn½“–_x0017_ã=e_x001d_R4š"Ž_x000b_h˜^ŸI¹n0þ\het´ñ“4À8Ìß'%Ö9ugJ_x0005_þ0©ü…Ì_x0005_)IsYwÜC™_x000f_¹äÛEu¯×óú€7#_x0013_‚„G®CËfRò Šƒ©(à_x0015_5}¥Cþ4%×ë¶Å¨þQÜ_x000f_ÜXõ&gt;e_x001d_.ù%OŸ‹ 5ƒ¦¡{ÆNQRf7$x|</t>
  </si>
  <si>
    <t xml:space="preserve">s´17`P}_x0002_</t>
  </si>
  <si>
    <t xml:space="preserve">ŠnŸW</t>
  </si>
  <si>
    <t xml:space="preserve">$Â¡_x001a_õ”®ø{¾ù_x0007_VÑÖÒ¶ùþüjmR*½Ö</t>
  </si>
  <si>
    <t xml:space="preserve">µ‚ÉÈ´´_x0002_•ð/š…~ñ™_x0007_F(ƒ“ëmNG_x0017__x0006_&amp;_x0016_ñS¶9öê¶¢ˆ½_x000e_à&gt;Ñà5¬¤¶_x001b_ž8?Y~$þm˜Ÿ_x0014__x0004_úš¸œÄ=Z‚"4¡«GÝ7_x0015_Óá²šµzž&amp;‡_x0011__x0011_\_x0010_À_x000e_!_x000f_e6ç]#)Â§Òˆ(_x001b_9.\{</t>
  </si>
  <si>
    <t xml:space="preserve">ß¾ù’_x0010_ß`×’"š´Pn"</t>
  </si>
  <si>
    <t xml:space="preserve">£ŸF âsB®=ò_gÊ(Fa±_x0005_òCz™a_x001b_þ_x0011_D•ì|bÐÙ_x0006_TDõ©ó^òJÉZ¥”T„Ñ_x0008_ ]j™;_x0007_êR„„¿°»~p˜5÷</t>
  </si>
  <si>
    <t xml:space="preserve">Î9Z¹…Æ—”nX™ÐUkH¼P_x0006_¶ã¼LÛ|½“öÎßm“¨¯ÎÕ_x0012_=´udîî+ØØF`_x000b__x0013_âÒÎˆˆ|ôä¨1@_x001a_!ÈÓ_x0002_ëHos'‰^uö‡Ì„T·(0Á_x0004__x0006_a_x0016_¤S_x0007_#–³¥g6B-êó_x000f_t§L*Ã(fTý_x0019_@_x0007_nÔÇ¬±bjáMåÜ~Ì]BH‰¯Û_x001c_Úç…×w</t>
  </si>
  <si>
    <t xml:space="preserve">ƒr_x0014_éÓñíçÇéê»®rÿ¸]÷_x000f_‹6æ=™Qe_x0017_½âW*–‹&lt;÷_x001a_9S¯¾¶ðÈL_x0005_ùß˜¯4Ç_x0007_[_x0010_Æ™D_x0001_ƒ„%—ÞÙP¦_x001c_”ð'«í‰ªÒ†YP¥¸Ÿ_x000f_]ztï&amp;&amp;úœŸ:@®Uü]ûcè_x0016_õsººkÈ±_x001e_y×_x001f_T×‘OŒMRŸ?*U£ÔC_x0008_À§¯Tö;ÓGòÀÿì_x0016_íÿReØ_x0019_^Æç_x000f_N¹C±_x0019__x000c_</t>
  </si>
  <si>
    <t xml:space="preserve">g_x0004_µ¼7¡l€_x0010_ïÁ_x0005_xäëG|¼_x0017__x000e_g˜Ç{_x001f_­¢é5_x001c__x0012_×‘j›@~ÌþºÅ_x0019_Ã_x0008_Ñmç¶EKâÝ2æ½™_x0010_’’û´L	ˆ$Û®ŽLŠf_x0015_%_x0018_ÂåIÂ1_x001b_§F”Ö‹Ç_x000e_‚®¢îj_x001c_zY²Aª_x0012_i˜`ñ_x001a_½_x0003_›®_x0004_À›Ñ_x001a_3»_x001b_G™»×aÀ~¯Ú3G@­^ÔáÖ_x0015_C¡‘Ë­F@µ‹Å…òÎšÄè¨+_x0007_»~qÏ¤_x000e_²_x0007_³)v</t>
  </si>
  <si>
    <t xml:space="preserve">…·¿°å¬_x0008_3/ð^“ð\€_x0017_´6„.êò</t>
  </si>
  <si>
    <t xml:space="preserve">Úþ‚Â+QQÁBºÛ"Šb_x001c_å=_x001c_âÄN_x0006__x001e_BK	_x0007_[{od™_x0007_$ÊÞþ½ÇU¼†ýÉ}_x0003_0c+¾Vs$ú6q…é©#™³ás_x0018_ˆ£Ýk³Ö³rór2	[®t‘&gt;HÀÐÕ_x0018_§œ¸®æc•Û²ÒnL˜³ìJ~¢-€d^®Ü[”RiU³õÐÍ_x0002_ûD_x0012__x0019_òF_x0002_Dg’Åâ8°Ô¾Z ÉÔh_x0019_š´&lt;«Y}]Zå·ÒÌÆ•rc8­:Cèáœ\®‹Á!PH&lt;ˆÂ+ñÜÈ®_x0012_y_x0014_+Ö_x0016_”=¥#	µ8</t>
  </si>
  <si>
    <t xml:space="preserve">SN_x001a__x000f_U¹I4D+_x0013_i½ÊÅâûûs5gîøiº0äÃ]_x001c_’áŠÚwÏ¯¼Ûô˜\v4•†°(0&amp;Š–:_x001b_á”oÂlâ02_x001e__x000e_k+Hî­àsï_x001f__x000f_¹ô¬_x0014__x000e_)xÄ_x0008_xÖ'*p_x0008_ˆ±[ó_x0016__x0018_KÞÛ_x0008_«m&gt;=‡b”_x0015_ñÃ	¾À_x000f_Ú^‡7ivš:sßÌ3ˆ_x001e_ Õ´ÅâÝG1ÿóùªº_x001d_šÏïËœè_x0005_^7°_x000f_9Æ ô</t>
  </si>
  <si>
    <t xml:space="preserve">ð¥¾½š¢_x001f_úÙÃ&gt;àd_x0014_|ˆ_x001c_Ì‡E1Þ_x000b__x000e_$•&amp;~®tM‹1ëM©_x0019_áÃ­Hæ‘"_x001a_.»Þw®ñt&gt;ø4!_x0008_9çö`Uƒ_x001e_E¤Hn{Á§¿_x0016__x0018_x_x0014_»ÕJ‡´5#_x001e_äh&amp;wÚrµMOtr~š©L^;œ_x0019_Ú˜•n_x001d_WŠá›‚ÈÖs•OžD_x0001_æI_x001f_T_x0005_Û_x0013_¢_x0002_þ6'ñŽe7µ šù²_x0015_^Úmópìé¼è!W_x0015__x001f_|_x0012_Œôáƒü·¨_x0013_aqüÜ71Ô…ÖÅ2_x0013_~ÈH:ˆyÍñ</t>
  </si>
  <si>
    <t xml:space="preserve">Ei«_x001b__x000b_uÏ '‡ñVô</t>
  </si>
  <si>
    <t xml:space="preserve">_x0015_°ž&amp;¦t)‹ñ/ÖÊÊ_x000b_ÙÄ'@Ž¿2¤‰A\ãr›ïƒ~_'=ÇøÊJ_x0003_¡lÿšc\4‚$ìÁ_x0016_dL·_x0014_››[x_x0018_Œ±+Â¯f­G|î¾_x001b_Š&lt;ö¡</t>
  </si>
  <si>
    <t xml:space="preserve">mû_x0003_ˆý_x0010__x0014_Ï2P‚ç­	Û_x001e_µÇýÿ</t>
  </si>
  <si>
    <t xml:space="preserve">+ˆtýmo_x0015_À%0¾_x0016_É§TÍMÌŸÅÖÁ_x001e_ŠùÓjÝ_x0013__x0004__x001b_4§-_ù€²àNýßì¤i8î˜~PøUµ¹|kç‡?®E:f—_x001d_‚P/ž¢“œ¦à[™_x000b_#_x0008_'ÑÁu¡c¶BKÄqÃ_x0017__x0010_û’2Q”d’ŠÞ_x0003_Rßð¯T2b“ø1ÒùêË/•^{KhåW€·Ðbù_x000f_ä€"ò•h0_x001b_·š„§FûC0K¥Ë+I_x0014_•_x0011_åêÃâ·ÖÊkU</t>
  </si>
  <si>
    <t xml:space="preserve">&lt;</t>
  </si>
  <si>
    <t xml:space="preserve">¬*'‰_x0008_÷‡°_x0005_J_x000e_ÃV2©$ã‡š7²¸JŽ`³rñ#i’_x000c_Ñµª\“;·áÒ¶KAžc-.dÂ5õw_x000b_</t>
  </si>
  <si>
    <t xml:space="preserve">Â«_x0002_T…Wí¤o</t>
  </si>
  <si>
    <t xml:space="preserve">h2hÝ;Ë…ùõ¸¡)&lt;1ù?Ö'OiÀ5_x000b_i{¡Ù¸2òE_x0004_‰hU§ÂTXÈÎ)RÊÆÙ±š«Ôã</t>
  </si>
  <si>
    <t xml:space="preserve">¹_x0017_U²¾îK«lpýtgñú_x000e_2O–îýè</t>
  </si>
  <si>
    <t xml:space="preserve">÷_x0010_w¢û_x000f_«¨J_x0017_.(90[á_x0012_æ_x0002_¨ñ¾Ýš_x0001_à(cÛûµÓñ¼M.ÉâKö®@y_x0008_L±LLW¶</t>
  </si>
  <si>
    <t xml:space="preserve">Ü_x000b_Ôƒß–V¡ùéHì¬/¢ÆçÞ_x0007_"kRôWYƒû_x0001_ñZk_x001e_…_x0006_z.&amp;_x0017_ÆíÚ¨_Ï_x0018__x0003_0"‚:bc—Žœcmk*ÉÛž{kn%gˆ5h_x0018_›¦¡)2R:áLä¦´ïÙºÊu_x001a_²ìí¨Z½8êE_x0010_uw7_x001d_Ì!4Ü“ä¤1&lt;xV|_x0019_À‹_x0004_Øð¬/¬ÝÿÂ_x000c_zÿÿÖùù._x0012_¶ Ã¶µ5‰±kdré_x0008_ á_x001f_åeå#{«L§`ØAi_x0016_|_x0012_mÓ&gt;ä:)ÁÜ¿HtÀ™$Qï¯ø‘É?_x001a_‡vÖ-(;1%_x0005_&lt;ê_x0016_…–6ì2_x0013_§ÛÀ—Bír+`h:2i´B	ÇÌüÁ</t>
  </si>
  <si>
    <t xml:space="preserve">’&gt;</t>
  </si>
  <si>
    <t xml:space="preserve">Ú+ç«_x0015_±Á}jÏWlN¯£ÿ_x0002__x001a_—¾ŽÇ</t>
  </si>
  <si>
    <t xml:space="preserve">gMnûEóA’'&lt;;MÜÉžHÍÏÚ_x000f_ôÕÛéýÞåˆè[6ž¦IÌ€“‘ÊR_¼Œ:_x0002_õ¼%_x0008_úÑSÉ‚t¹c¢Š¾…Ý_x0019_ _x0018_Ÿ&lt;Žè*¬Ýû¯¢v|]Ý.o</t>
  </si>
  <si>
    <t xml:space="preserve">Iø¹Í_x000e_š_x001d_òt¹â;´„¼ûd_x001e_ªâiF‹&amp;Ùs6]¤&gt;~€_x0006_¦a‰íèej_x001a_M®¼v-l€ÁU-¯ÎÄ_x0010_/_x000e_ôh°Çü|sþÜS[	¹ä‰Z_x0013__x0016_÷/6ÜàÇ_x0001__x001d_Ûo™_x000f_”_x000e_˜Ó-¬·_x0011_œŠRÿÅ‰ðä³P</t>
  </si>
  <si>
    <t xml:space="preserve">lsžr‚+ù_x0006_žk</t>
  </si>
  <si>
    <t xml:space="preserve">Z®#Ü_x001c_ o_x0008_ò™âk þ„S¯5&lt;)§­`qe_x000f_|_x0010_ÀDõN„÷_x001c_•_x0011_ÒE }H3_x0014_„q4~JÐÓŸÌ_x0008_LŠl¡_x0005_ùÈ”oõ:ÏÃºä}D–ci£¢"&gt;C’œ4ðê×ªŒéKv0PD•_x0013_i_x000e_ŠbÝ¦qj¥/- LGÁ;¥1}ù_x001a_Ýëaì¡LÁ-ØsÓ%g£^LüwóÃ^ò`Êr+O_x0007_LdÜ§NñdbYš+ycD!S_x0016_ó"øS{È¥_x0013_¿úâ`ýÞ_x0002_¿§ü] DÆ%_x000b_Yù9¢gè_x0004_Mr_x0017_”I_x0019_ìÃó4PwÔSÔgÖŠ¸‡¼ÌJUž`_x0006_Z_x0017_pEÒÙ¹øæü¥®Uê@_x0007_š#(#ôÁ¼¢LÍ¹ÓÝùÍfÐ_x0003_ú_x0005__x0011_-_x0003_&amp;ð_x000c_–¤_x001f_6·¼D·ÏfŸa•·P‹/F+b(ÃåI†1ÿ‡P‡ó7¥šÆ_x000e_íWpçó¢\K‡_x001f__x0002_žè_x000c_üW‡&lt;VPQ„ª’Š_x0011_ªåùrÔ/ñW;i·=Ò]‘—­SËþŽé§°Æ'§Âxë_x0015__x001b__x0014_9Í~¦:ö!}Oï—±y8._x0001_¸§*\&lt;¼¿_x0011_¯åÃX¨ƒ1  „¦òV º´ÀûûÉß&gt;·Þ©_x0005_cîm4(=_x0004_ºx_x0007_w_x0013_d5</t>
  </si>
  <si>
    <t xml:space="preserve">dŠF¿À)v11/˜´s“ÍÒ„‹ÅùS.Œ_x000b_ˆ‹öÊ&amp;L_x0007_!´X&gt;_x001e_Î4.4Èýƒƒ</t>
  </si>
  <si>
    <t xml:space="preserve">_x0001_-_x0007_„ _x001e_aô[Zâ_x0015_GJ­Y”Lú2£¹_x000f_Ç[âu©;·Ì&amp;n6•#ð</t>
  </si>
  <si>
    <t xml:space="preserve">W‹_x0006_Œ_x001e_ÇÓ¤_x000e_±M#ÐwÂŸW_x001c_ °o¹~«Ü&lt;m{²Üÿ+„U¨rA^*_x0019_1\#¿40_x000b_ü¢`5–0¥_x001e_›Ç	_x001b_ç„ßõ(°_x0004_TÁO(ÇŸJÓb_x001e_Ñ_x001b_	cn_x0018_¶{^iÑm›ïm³}û:_x000c_:G_x0014_à8_x001f_T€_x0006_Õñ&lt;_x0003_(ƒnïˆ_x000b_x]_x0006__x0006__x001b_YÛ?Qy3Ø*ŒÍ¢&amp; ¸ðœŽyTƒq{GhSÃÇÀ ¾›</t>
  </si>
  <si>
    <t xml:space="preserve">F”’ÚÝƒyL£»A	ù­’ð#ºšþã§_x0003_!-JíÌ!4éøÜlžuØ"_x0012_’_x000b_¢@ƒw¦ùiÕ’cs~–ºí_x0017_k|À_x0001_C=×@~DÏÔ™x7B6ämV\ú@_x0013_‰}º_x000c_+Ü€&gt;˜­¯z:èýáQ!Uí_x0003_ñ'ñ×›_x0004__x0016_üã*Ó_x0003__x0013_ŽPVA_x000b_Ò@VÁKj¼õG‡[_x0007_:_x0008_ªväÜ‘5ì“PÇ+5L%qý²‹S…)KHõí¤Q5òÐ*°sÑé3_x0010_È_x0008_³_x001a_ü–ág†¼L£#®_x0010_$š¡Bt€l'gâ25p_x0001_ôËŽ98×å_x000f__x0018_ü¶“?Âœ?;lÿ§ðdª_x000e_	#ú_x0013_Ç_x000c_nëª!$õI"p±ÞÏ¡ùÉ]yÃ_x001f_£í[8nª</t>
  </si>
  <si>
    <t xml:space="preserve">_x0008_!ÆâŠ} _x001a_&lt;³8rÑ‘3á\</t>
  </si>
  <si>
    <t xml:space="preserve">Yã¾_x0002_@Ý_x0017_Â_x0001_ÖŒ_x000c_7_x0015__x0005_mpÔ</t>
  </si>
  <si>
    <t xml:space="preserve">²1Æ_x0016_`ô[+l/è_x0006_7Íú¥h&lt;F)_x0016__x0007_Š$&gt;_x0019_ëð_x000b_¤D¾ò_x0006_(ü~7SCqùR!u§/ŽfÄè)ÊA³ß.-\ëþ</t>
  </si>
  <si>
    <t xml:space="preserve">Çcy{#­“¦¯Smk&lt;_x001c_3kÔC¼“Òt_x000e_ŽùZ4†Ü˜ËŸ_x0001_YN_x0003_¾1Ói_x001b_ì!O¡_x0008_ŽÇiÀ</t>
  </si>
  <si>
    <t xml:space="preserve">_x001f_²</t>
  </si>
  <si>
    <t xml:space="preserve">2E&amp;©‘'¥«d_x000b__x0005_80ë¶tøÍzÄ†V¨Çvû‘_x0018_f/iLÒqÆ‘õ«ÖØ_x0004_f¨&gt;_x0008_öŠ¡_x0004_]Ü¢ê‡_x000f__x0001_üýºžiÅ_x0001_òŸcò1`É‘÷ïeôx„_x0005_‰6r»—_x001f_3E×6ðÝ Â6†_x0017_ÉY´¯úÿY¨àä_x0006_Ûv­ãÊ‚M _x000e_1@Á~ð_x0016_šÚ›$´_x0018_³dËÐQ_(_x0007__x0001_&lt;6|t:vÔÓX7„J÷5yÕœ_x001c_P²Y_x001e_x¯z›„_x0015_šp®_x000b_™°K!à"_x001a_›žj™¿_x0016_Î[_x0015_f!cXMDž—¶Ò°Šf;¥÷›¢</t>
  </si>
  <si>
    <t xml:space="preserve">ÄüÓÕÓ]¹'šâwHW_x000b_…</t>
  </si>
  <si>
    <t xml:space="preserve">_x0010_ÿ_x0016_€¨È</t>
  </si>
  <si>
    <t xml:space="preserve">W­1ÎèÎt‰®_x0019_Šrg*™­¬¡þ6xí·&gt;_x0011_dÄ&amp;6K_x0018_Œ+"0#Ç_x0016_V˜Œ€a_x0011_ÄŒ_x000b_z&gt;_x0012_TAØ¦m1AP‰Ü_x000b_ãÁe“_x0013__x0007_X¹_x0002_nV—Õ _x001f_E50£_x0011_ý_x0003_</t>
  </si>
  <si>
    <t xml:space="preserve">_x0006_DÈÐG_x0005_V•	g¹_x0002_Ï¾·Xé_x0011_?9ÒäÕÖŒ.­ïþáÕ'Èá˜€ÀøÉs@ŒzÃNrc1&amp;6ÁŠÞøíž óøJª7ð</t>
  </si>
  <si>
    <t xml:space="preserve">SëÆ1ÔdñT´Jï4á_x000e_®zµYP aª€Û9_x0007_ôí`™v‰õ]x_x0007_\_x0014_ _x0010_Fç-t&amp;J€T™·gk</t>
  </si>
  <si>
    <t xml:space="preserve">õ…ƒÏn]Ï~Ûn=û'©¥Wí|±ùJ_x001b_	SÄ–é"ý˜°§Ó²_x0006_fô?FKj’„„2å¥f¼ÈŠ¡×üëáa¸ç£_x001f_»²/_x0010_…ðE¸o_x001b_møêŠˆð±—–:ÝwKüC6_x000f_ÜGJ7ªL_x000b_‰</t>
  </si>
  <si>
    <t xml:space="preserve">7%ý¾‚ÓƒŸÒ_x0008__x0015_$Þ§³_x0002_#àcž™Cq½·!iâ¤rã÷Iœ3$5‡_x000b_a¡Ø_x000f_›Ï6De_x0006_Û¾</t>
  </si>
  <si>
    <t xml:space="preserve">Ñ«ý=_x0006_C_x0007__x0005_»_x001e_¿¼]š_x0002_(~\ÐQ_x000e_@ê5_x000f_&gt;Õ‰_x0012_eQ’Y&amp;O_x000b_Ë|¤ážf¦×¶Í_x0012_ÓBPD±«X„K_x0015__x001b_%_x0006_¤_x000b_</t>
  </si>
  <si>
    <t xml:space="preserve">@¶…Ä</t>
  </si>
  <si>
    <t xml:space="preserve">?ÔÍ_x0008_Ù’GsNI¢½–ƒíÂ_x001d_ÿ†×GÄ[&lt;Ü_x0004_JRwx*ä‰ðÐ¥–'y_x0011_Æ	xh§'&amp;oa“’„­/œÝ¨Áõ.s._x0007_HìÆ@ãØÔ›?¢ZPÑ6'¤ßjfÓóAz_x0006_µî"$ÔõI_x0008_„±_x0010_D#î¯|	ˆ=Å_x001f_Ó_x0010_‚®_x0002__x0010_ã¬M_x0001_[_x0014_.P¶¹‰_x0019_âUt»["Uÿ¡]ÚsŠ„Æ_x0010_‚}ÿyÏ=_x0003_²Ê·^X¡å¡¾_x0014_4`_x0013_QTÃò._x0001_3N6_x0019_Ý_x001b__x0007_ÚO_x0001__x000c_ÈÊ—@S¡\XÚÂŠxúz½F</t>
  </si>
  <si>
    <t xml:space="preserve">_x001d_z[É_x0011_÷žÑ&lt;þ¦ƒÖÚo0ëD—‡_x0012_JøØ_x0013_-</t>
  </si>
  <si>
    <t xml:space="preserve">4HÀGÂL_x001a_VD7üjIëfym_x0006_</t>
  </si>
  <si>
    <t xml:space="preserve">&amp;•Jß)pà:4¶Áì_x000f_’!¹ûÉ_x0012_‰¾Åë{©³æ_x001b__x000e_Ñ*ç;+</t>
  </si>
  <si>
    <t xml:space="preserve">aeàïB_x0006_ñ1_x000e_\Æ_x000c_</t>
  </si>
  <si>
    <t xml:space="preserve">ó®úŠ_x001e_s_x0016_ó_x0014_‹´¼n_x000c__x0002_²«åT_x001a_3Vtq¨ÒdKLÔ_x0010_2…äfû›L¼YCkÇ&amp;Rú;J_x0017_D1"iq‘</t>
  </si>
  <si>
    <t xml:space="preserve">_x0011_f&lt;_x000f_‘M_x0016_?lª_x0005_­À7_x001e__x0014_°k¦!§M_x0005_G%YÁ²råÙU</t>
  </si>
  <si>
    <t xml:space="preserve">dç_x0018_’Dw—÷aÜOS çÆÇsj¸¦ADþÀ1ÏŸ_x001c_õ²QX•¨¢3#Z§Nªnáy™O§[ê¦¦_x0002_G_x001c_|S«Jþ-q@_x000e_d#N&gt;`´_x0005_.‚Z+^‚eBÚ¼ÉõLk4_x0012__x000e_ž ÿó’ŽÉ</t>
  </si>
  <si>
    <t xml:space="preserve">_x0014_ÜQ…Ú€_x0002_öÈÒ¼Xñ_x0010_­ˆ6ÙA_x0007_Â¾ƒ¥^_x0015_£¹øÓ¢ac._x0003_B_x001b_µ_x001a_V±0)S+Eq”û™ôÈðV÷ƒ¡‘Ol‚_x0010_ÇÕ¬\nÁ.yÆÞjÞ‡‡ÁUÝ¨áþ¦hp_x0002_Õ»IYº(ÙÀF›_ˆš.?åß_x001f__x000e_áD³ î‡5</t>
  </si>
  <si>
    <t xml:space="preserve">_x001c_ÌÔœiø„%†_x000c_ÜlÒH!VõÜX¬òºKJg_x0010_Ö£·'´4­o_x0010_Q_x000c_¿î“=íP‰PÐâ_x000c_¼_¡cÈÒ8&amp;µ</t>
  </si>
  <si>
    <t xml:space="preserve">_x000b_·é_x0017_Ò_x0011__x000f_j!Œöº_x001b_z(ƒ_x0013__x0002_jË¨×¿¢³A´</t>
  </si>
  <si>
    <t xml:space="preserve">)%_x0008_Š±;F+áÃsÚüóJZ_x001d_zÇÀæUoÏµŸ–1óì»dTýH_x001b_C)_x0005_~_x0007_Ý7_x0015_u'r¿b«\Ï_x001e_dö›¦TWÁõ‰L9’_x000e_|</t>
  </si>
  <si>
    <t xml:space="preserve">Í…×ÔnìmÂ_òSÍ_x001b_™×_x001e_§Í3#</t>
  </si>
  <si>
    <t xml:space="preserve">‡ÃÎêd_x001e_ŒBSÔjY_x000f__x0003_‹Ž¿€Üª¿</t>
  </si>
  <si>
    <t xml:space="preserve">@_x000b__x001d_âcÊ_x0011_‰¬uzóÛ_x001c_@?Å÷Ûg_x001e_¸%_x0014_}yÛè¥_x0002_¤¡ãUÈahÉÙŸ&gt;¾³²¬_x001e_WYK® ®Ç©ØZ¤n</t>
  </si>
  <si>
    <t xml:space="preserve">&lt;ô_x0016_!øÈ'êŠ_x000b_Yœ5¶_x0012_Ò?_x000f_GÌ®½°w_x0002_Ó\^dîiØd_x0003_¼]Þëù_x0011_l_x0019__x001a_Ìà_x000b_‘V§Oè6Ý;P_x0011__x0005_QÿMmŸÝ¼</t>
  </si>
  <si>
    <t xml:space="preserve">	7ß?ø¡</t>
  </si>
  <si>
    <t xml:space="preserve">é_x0005_G¾W\/CÌˆk_x001c_û¨…</t>
  </si>
  <si>
    <t xml:space="preserve">Õ\_x000c_¦—Q~=ŸwúÞåŸOÙ_x0015_Ù-®G¾Ô¿yÃr&lt;ÌÇhýZŸuŒÑîæ</t>
  </si>
  <si>
    <t xml:space="preserve">+”z$_x0018_è£/_x0010_‘Å:_x0014_P</t>
  </si>
  <si>
    <t xml:space="preserve">…ïŠ_x0019_e0UÃÚÖßU"¼vs¸]ÉÓp ð¢ø™«kÛ7³Êk¸”Ö6ŽéBå²x—é¶z+¸9áéØ-jFmÓ¦¢Ô_x0018_‹_x0013_näÈ_x0003_¼0e“r(†_x0018_ìd¡OŒÅ_x0011_Në“_x0012_DÎ¯Œ3ÊvBƒ@F&amp;ë}Cî</t>
  </si>
  <si>
    <t xml:space="preserve">õÇÑ‹”_x001a_™À_x000b_Øu_x0004_ñ«J‡èš‰HÆ&lt;‚UÆ$ª@D§}ºRóÖ†ï_x001b_ó:À_x0010_;wñ "º_x000c_˜-·~X ×_x001c_4í_x000e_	&gt;®	Ôjüª;jõI_x0010_'1_x001c_?å›6Wtµ=?³íAPj×¼_x0003__x0005_F&amp;Á0M_x0010_</t>
  </si>
  <si>
    <t xml:space="preserve">ui§_#€</t>
  </si>
  <si>
    <t xml:space="preserve">Y¸ˆ_x0003_PYÄ~.Ã_x000c_çÈ×_x001b_+Q_x0011_êÏÜ~g»©¼q_x0006_êEýèþ_x000c__x0013_ëM½_x0012_xž}nù¥0Iê²À"8ŒSo¢q_x001c_ÁlªÑÕ</t>
  </si>
  <si>
    <t xml:space="preserve">C¥i\C_x0008_»!_x000f__x0006_óÄFa±óÞ</t>
  </si>
  <si>
    <t xml:space="preserve">n¶_x001e_­ÇG3_x0012_×2_x0007_zNo7¹ürhôúæç¡¬Å_x0014_#¦›*~fð7P8VQQBM²ŽfØH3J÷S&lt;‰µ±\W¸Ñd«ýƒ=°ÓÜ mòw6£/ÐÁ•fÎ]äV_x0016_Œ0JC[oËVº‰Ó[8ˆKâ_x000e_§þ_x0007_K_x0012_ç.î$woiÍ\¯Øÿ_x001a_¿Yæná ¾_x0002_1‡‡oÔJ(aó‰.‡ÝƒýGŒ™K¤_x0007_ìÖØÞÀxí=ñ‘ä_x0019_òïº£eø_x0001_­m97öÇ_x0014_&lt;À%_x0012_"_x0015_Ý¨¤YåIW&gt;)¤IYÎH³_x0005_Ûn_x0010_&gt;_x001f_ŸX_x0016__x0010_ùéðØLÅ_x0010_j|_x0018__x0014_Bõn®ƒÂ_x0005__x0008_¿—ŒçR_x0016__x0015_7ðƒ/”e~À÷*&gt;Xr‹5Œ¹­8¬Çy~‚Wú2_x001e_¸_x0019_ËHâÝÙ¿\/_x0008_&amp;W-_x000f__x001e_Õ…öf_x001f_&gt;= îè?êPäÚ_x001f_¬Õ_x001f_ˆ_x0017_@_x001c_„Ä£šÈÞçÑ^S)­™DÅ¡¼ã$_EÞºÍùP_x0004_++_x0014_å{I£Ï_x0019_n'²æ</t>
  </si>
  <si>
    <t xml:space="preserve">ÜµawÞ‘æ_x0005_[¨.1_x001c_1_x000e_øHÐXc–_x0008__x0019_ªÓ§ï|æoL`‹ò7yš«2£â¬]f5ËVKÔôW™U_x0014_…#_x001f_&amp;Žv!p_x000c_Gk_x0007_N_x000b_”+ú’S)­D_x001e_Ÿ8k"€ƒé Æ_x0011_h_x0003_Y¸›P&lt;_x0008_’üoÂÃ_x0007_)¬ª¢Â_x0005_«:O</t>
  </si>
  <si>
    <t xml:space="preserve">z_x0003_îabOy_x000c_Ì`ñG‘“_x001c_|ÞÏ?</t>
  </si>
  <si>
    <t xml:space="preserve">p¨_x0003_Y_x0012_;Ë¨?Ï_x0017__x000e_H"O¬Ç÷KVþ_x001c_Y#_x0002_yÉÄ†^ÈCzC_x0012_JT&amp;hò&gt;_x0010_ª©5*_x0017__x0006_ˆ$ø ¤à7ReÑ÷¨_x001f_(–ûƒ¥ÂA4Õ6qÕCìi_x0012_Ys†u7bäiµ™Ä5È_x000e_9_x0001_=_x001c__x0006_FKIœÓp_x000e_=ö_x0016_mÐpÏö_x001c_£ê¥è{ýèm™#‚Ä_x0007_¢-Ê¡ë?˜&lt;ï}Áóß|~­_x001e_k´0‹áMÖä³å_x000c_„U®”©¢ÿÞ¨ñ¸’U·ÇêÉXA-í5þë©_x0005_´_x0006_ÿDÈf±ýwòÌ’FÌe&amp;á_x0003_Õs_x001e_kÙa_x001d_ý­-_x0006_tU_x0018_z—e^ð_x0004_vöOHÑ_x0001_Û‚."­ ·&lt;+vöÃÍç_x0013_(³š_x001b__x0007_|Ì7ëî{€Ø7÷Ü÷ƒš_x000c_š«6óg´ÖDàç¨qÐ\{SdÆž¬õ™Îõ˜FâÊªºs_x0007__x0012_žýÔØ¼K‡Û</t>
  </si>
  <si>
    <t xml:space="preserve">°_x001c__x001a_¡}_x0016_×$ù_x000f_h|_x0012_`dE«é.Ï_x0002_é$åJ™ßæ¨_x0001_nÑJaòVffYpzv‚MR¯¿«ÌÉóÄŸ_	Ê\çë˜ð_x000e_§å¹N©_x001b_Q_x0005_"_x0019_´ÍE_x0019_ùù€¶_x0017_&gt;—´Åa9šíz˜’¯õOâ_ÃÏÅ"fë˜ú©¦Ã(Ñã_x001c_</t>
  </si>
  <si>
    <t xml:space="preserve">ÿ_\Qï‘_x0002_:â}Û_x001f_b_x0014_»^³‰Ô_x001c_ç°r~ñ@é¡Ð:ñàþ¦C®|¤j„&amp;S_x0019_I‹×Aßøx»¼ÖI¿DÐé"i|ð_x0011_Å&amp;ë)ôþ*â”@ñÄ2Ë_x000b_Ð@‘E&amp;‰ø¨oúA_x0012__x000c_&amp;_x000f_é¯U)ËÍ­IÖOJ`Å‘å5</t>
  </si>
  <si>
    <t xml:space="preserve">³–|7=Ä¦_x001c_Ë Ï{_x0019_—0&amp;˜_x0017_^Â¶öÙjš„_x0002_ÖvÕ8Á:jÒþcÉ_</t>
  </si>
  <si>
    <t xml:space="preserve">ÈFÃ?ägê´InVé</t>
  </si>
  <si>
    <t xml:space="preserve">Ì_x001f_ƒ-øôâ{O0ë—‚_x000e_o»¨¾_x0006_M°_x0006_è“á¦ƒ_x0019_±f²K_x0001_…¦@„.–”ž”=_x0005_B‘	jDìÖøù_x001f_—µ7Þx¯§0øcùÿ_x000f_ã0_x0002_þ_x0005_ÓBÂ_x0010_L5Øqª¢_x0016_üIßÆ»±</t>
  </si>
  <si>
    <t xml:space="preserve">ØŒOW:&gt;“ûd</t>
  </si>
  <si>
    <t xml:space="preserve">ø1AÓÉy:žGöËŸæñ~’Æ_x0006_ô¢ÑuwÒÒ$d°ÅŽ`_x001b_5lá_x000e__x0007_+aÁAßÅ_x0004_Úö_x000f_»?‘8~à&gt;±Ãv:Ã_x0016_ö_x0019_ÖÕãe_x001c_(é_x0019_Ew‘Zõí_x0005_‚7)È8›²ZiËN¸”×Ÿ«ûA^kÅ[ÙêòñP4™oA6s9ÚE_x0008_ž×¡î{_x001c_óéô9?/éô›²Œ_x0008_S=P”Q•ZóŸ_x000b__x0016_e_x001d__x001b_&amp;_x001c_žg‹O¢_x0008_Ü_x001f__x0008_'&amp;</t>
  </si>
  <si>
    <t xml:space="preserve">-S=ã\–h‹éœðjçÙ=Õ¬·v¹ÓšÉLÅ</t>
  </si>
  <si>
    <t xml:space="preserve">›TG[Ñ	Ü±ZpA‡™½P_x0003_„</t>
  </si>
  <si>
    <t xml:space="preserve">—èþõšÓ‹2Kš¦4«p §†_x0006_½pìº_x0006_pF;ˆÞ³cŸd””=ü$¾=QG_x0003__x0015_G»¸	Š³P´`_x001d_ÒÀf~7¡`F£9/¿²asSÃ_x0016__x0005_´ž\_x001d_òJ$ñe˜õøÌ×Ù_x0017_Ë¼b:</t>
  </si>
  <si>
    <t xml:space="preserve">–Ì_x001e_d_x0014_¿ìHÆGÃÆªo^ÂsIP_x0004_`l÷¼_x0011__x0002_&lt;o_x0010_ðîµRL©kî	÷ÿØ¾¬¤WÎUCö¦4cÕ_x001c_¨{_x0007_6ª_x0010_®`˜R«øwbL¦Û_x000f_KJÇC·º_x0010_q¼¦_x0010__x0010_ŸC_¼</t>
  </si>
  <si>
    <t xml:space="preserve">_x0004_pØH_x0019_tH«–_x0005_›_x0007_#%Æ·ò‰¯Ì{z_x001b_¼K{È%_x0013_¼o@}X_x0002__x0003_³ƒ†¿Ï†åê_x0019__x001b_s%Ë4U#õ_x001a_éÂUiJ0±ßJìn[Z&amp;;Ó=¤ýL?ÕÌ\ Ý…0¸ËÁ_x000e_­‘_x001c_÷‹Ÿ‘Ï"f„r_x0019_</t>
  </si>
  <si>
    <t xml:space="preserve">ú°´é¹íÅšsú</t>
  </si>
  <si>
    <t xml:space="preserve">LQ‘À=Ýà&gt;]õ ]HØû_x0015__x0019_9ðîÎ_x0007_ÔQM.ÅšÑ·G":HYµ²_x000e_ýØZÿúf{ø$¿»"lîÏ-7p§_x0006__x001a_óAó7I6N_x001f_5FGªw;i¹ß3Šú…þ]¯·Fe_x0004_F¯ãNìÂÈÎBu_</t>
  </si>
  <si>
    <t xml:space="preserve">•Q-ÀäfÎÈP‰</t>
  </si>
  <si>
    <t xml:space="preserve">ˆ¾cÚ_x000c_o_x0003_é_x0015_«</t>
  </si>
  <si>
    <t xml:space="preserve">_x0005_</t>
  </si>
  <si>
    <t xml:space="preserve">½ÈEì¹…·+ßþI¶4žwâjrTàv®	ÕFT"å–Hð&lt;_x0012_}.}_x0005_jÀâåÃÿšæEÙ&amp;œ5k×•÷Á_x0019_*</t>
  </si>
  <si>
    <t xml:space="preserve">5~Æý_x000f_øp™G _x0005_¦ëÒÞŠ."Fä56Ââ_x001a_Yñ\Y?»rH'&amp;`1H§tPÙ€r</t>
  </si>
  <si>
    <t xml:space="preserve">l;ÔÏbæô+ëÊÎØd´TMé(ÂI	Hº_x0012_ÎÇÜÕ=±Ô_x0003_Æ </t>
  </si>
  <si>
    <t xml:space="preserve">M1¥éðâ´Äè_x001a_«ˆî¨_x0013_ëhÖH¿oëõYššîê–ë€­ÙO@§MUÄC?µA®Y-†v_x0018_"Ö^x+KÇíšôi¹Ÿ_x0018_ER</t>
  </si>
  <si>
    <t xml:space="preserve">–åV</t>
  </si>
  <si>
    <t xml:space="preserve">KŽ5/ŽGHS§Q Zä—(¯Gñ «&lt;é¾çXÏÊ#`_x0001_ó²±À·öl_x0018_1_x000c_U£È^™¾(_x001b_Áó;_x0003_¢_x0018_aºîqÇ{ª:_x000f_×Ž6™é*s_x0012_Ò_x0018_1‚-äS_x000f_|ãwÏt™þ_x0006_Á½¡µä™‚Cóï®=k&amp;</t>
  </si>
  <si>
    <t xml:space="preserve">5JYvÉ­x÷Ñ_x0013_³´[ªE¯Õ_x000b_Ë8à.œ±Ã)ãÂî ™ƒ_x0011__x0012_ô¾öÜÿîö_x0010_YN–¯-9£žü•ˆ zß_x0016_ùÅ±¢Îô_x0004_ÆV™ãŽðð~.×’¡™«_x0015_êE’_°_x000f_ªa–àð T|}=¶§0Dkò&gt;«n‹£ƒ×òI_x0004_^˜* _x0015_¡m¨+_x0010_WŸ‹¸„fè_x001a_ô™ÆÌ‘ÿÍ!à_x0011_ŸL»ÌÔ_x000b_#ºðìv'í_x0011_Ò½HŸ_x001f__x0002_m_x001f_`_x0015_Ë§eÒt•êàúÃ(Âj½KtÃbU¤’–!C_x0008_à¬þ™ð£_x001b_§“Nù4{ÕjY}_x0019_6òËZÚ.²ò_·T[·²«Qy9</t>
  </si>
  <si>
    <t xml:space="preserve">Ç&amp;›&lt;™°E#…P†ÅôŒ±[¥¤uè‰Àgæ_(_x0006_ž«¹_x0015_ÒØ•"ÛBKDt'f_x001d__x001c__x0013__x0008___x0010_ÔÄ®£î¥oÍÊ_x0002_Dø4‰_x0015_‘BBä_x0015_î?¯xyˆ“…™•þ/y_x0016_·ÞÞ_x001b_</t>
  </si>
  <si>
    <t xml:space="preserve">r`KA×­t&gt;QYy_x0014_S£Ÿ	ÊH»ˆn¥ú]ÝUpriúÂ£ÀF_x0017_¡°~u˜h¼SË¼¥R0i_x001b_Š_x0014_‡Œ_x001f_)_x000c_îðzž_x001d_Aˆ_x0007_oç—L·l±/¥_x0015_ï‚</t>
  </si>
  <si>
    <t xml:space="preserve">í£“NúÓôî#_x0004_”k _x000b_w_x0019_‡o-â4eƒ©¾ÂE_x0016_iÐÊäw_x000c_øVª&amp;Ï2W_x0006_O³s9^j_x0015_ŽÉéš_x0006_o_x0008_À†`þRÓ_x000b_FA“l7Zé‚Fé_x0012_®9U_x0005_€F‹uÉ[ÅYEÛ_x001c_Á_x0002_À·õ&lt;B§˜®_x0017_Jä*_x0011_Õû·­_x0012_Ìð(P…yÎo÷˜ä¡_Ògò_x0006_3xc;3è^</t>
  </si>
  <si>
    <t xml:space="preserve">ÇZË—*b§=—M¨rÙEÿŒˆuk”­_x0010_ŠÊ¨Ò¶&lt;Á¡bIƒ_x001d_êº`÷á~FOûU+({$«ö‚&lt;A\D_x0017_Œg_x0007_ÍZÈ_x0018_$&gt;!üÏš{ùx{:ó¥)&amp;_x0019_wK6O_kø^ä5_x0019_¶â\ƒq</t>
  </si>
  <si>
    <t xml:space="preserve">N°_x0014_ÿÍ_x0013_0}hU¾á_x0005_Þ'Ëú Ü_x0001__x0017_–ó»ßÔh_x000b_Â“|†`N¤_x0006__x000f_sÆÕ_x0010_»ˆá/¼&lt;äóÔ§2½L+o_x001d_:v£M&gt;¹½çò/]Ed_x0001_ì[å_x0016_;Ýô‰ÍØÃ«ìl_x0008_l¡B©—LŸM!¦¥{HîmØæÌ_x001d_</t>
  </si>
  <si>
    <t xml:space="preserve">£_Ð²_x0017_‚/&lt;[ð—œ½·½P¯oîƒè6Á¥—¬Á°B&amp;K_x0006_(óå( %hT</t>
  </si>
  <si>
    <t xml:space="preserve">—†_x0017_øæSØ	_x001b_ß“ÊÍsX¢K­fÊT“_x001c_•×~_x000e_QW¤“~Þ¥[›_x0011_Â!_x000e_vŠPare_x0005_s)Õ&lt;N›_x001e_Vf_x001f__x0019_Æ0UÛù§:ï¤Ì|ÌÊ’«·Â_x0006_Ž¹/ZÍÑ÷“Â`9özª_x001e_kx7–¼±¿aº_	_x0013_Çœ</t>
  </si>
  <si>
    <t xml:space="preserve">Û¥ð‰º»9=©P_x001a_×Ž©‰lü…ˆ…*W_x001c_ßc_x001e_ýãMD	› 14ÅSq_x0016_r_x000f_¦_x000b__x0012__x001a_„h`”¹_x000e_¿?Ñ7À¯eßb&gt;ìM´}Óç¹h8ïË_x001c_ñ÷Ôx›yeÙ_x0003_ß_x0013_kc=õ_x0003_vžÓ¤¥´6ØÂ¹ó[_x0015_v^¶ó‚žO}CgMP éÛ_x0016_¯!ð_x001b_‰d_x0017_³Åžrq_x000f_FX&gt;á¸ìMÀ‚U_x0018_ú_x001a_b_x0002_V0B)Zö_x0002_ñ6pf(ÎOczƒYÌ’ecÉ2béa</t>
  </si>
  <si>
    <t xml:space="preserve">n&gt;3&gt;=CÌ{¯“2Ð`—'›†*Üˆ·_x0001_Š_x000b_ô_x0014_Â_x001e_â‘’ÝÑ‹#ìœ9«+MI	^EÌýp_x0002_\/u¦±_x001e_0"æ¯ž´RRÀ`\¬›¿¹þx²¥ŸèpÓý@MËÅzÅ^óüña³ìöUS{v_x0005_Û7ûh_x0016_OqLÃÒ_x0004_ÐZµ_x0003_µàÈ_x0003_YA ¡â_x000c_3_x001e_ ×€Í_x0014_2L†s©?Ÿ7¹¥e‘â_x000c_ªWF…</t>
  </si>
  <si>
    <t xml:space="preserve">¬_x0001__x0016_bõëÐ~ž_…qüúZ*¿w½}!Ä_x001e_d‹îîâOp_x001a_ùé+ð)snê°6&gt;ÁÐ@t_x0007_x-€_x0006_yÊÓ˜q_x0003_ºö_x0006_õ53–kt‡¼ø“ÁsEQMi_x001d_¶qOVr_x0013_</t>
  </si>
  <si>
    <t xml:space="preserve">Ù†W/5_x001d_éÉMüxÇRäGÀh¾œ%ÜÐPuµ_x0006_´Õ¤c+P‘óJ”'-±A_x0018_†ÇW_x001b_‰¦z_x000c_D£¬›/~_x0007_ˆ_x0004_ðFæ9ÿï1J÷©\UìÓrm_x001f_Ab_x0013__x0005_Ý_x0006_]„âú»4?¥k_x001d__x0014_m_x000b__x0007_ç_x0016__x0015_£:gl¾F“_x001e_WÐ¯_x0008_0ÃE_x0019_À_x0016_Ù_x0013_;ÑíÑ64Ü³_x0015_ç"_x001b_ÿôš_x000e_Àö-iÕ÷</t>
  </si>
  <si>
    <t xml:space="preserve">b_x000f_`Ê]_x000c_%&amp;J2ÈZbüiþ_ÐÈ_x000c_‘_x001a__x001a_x˜Ð+q_x0013_¸½_x0014_4M_x0012_š1à_Ó‚”¨ª=¿/¸¬c¯”°â_x0018_]ÌÀ…ñ_x0011_€ _x001f__x0018_3&lt;|A_x0004_¹÷m RïÔ5	W¨_x0017_4CuÊ=. M¸q ^_x0008_ª‡_x0015_8áÄ¨0S</t>
  </si>
  <si>
    <t xml:space="preserve">d_x0005__x001e_*l_x001f_¸5?0œ_x001a_R‡&amp;ˆ_x0002_+}d_x001e_Åc:ú?¶es_x0019_	ÞÂ_x0001_”n¨1_x0005_KX²„ý_x001a_D;è—°_x001f_ÉÍƒŽ¼_x0006_“¯áÖ;CS²àz_x001f_tÌw"_x000b_Û¾	G¤Dˆ_x0012_ï˜Ã¦©rà¥t_x0016_?Žþx_x0016_~ã½G_x001d_ÿR­åªL%7ÃÃÿWOHð_x0014__tk\u?_x0015_N´#œ9;TˆVñ„–Gf_Ø’_x0008_ÂsÉ_x001e_Õi¡Ü "-tß5ï /n8–ƒÂ¨	‹¤V°Óø</t>
  </si>
  <si>
    <t xml:space="preserve">8•oo0óã[*™›ÌÇ$+ºbç&amp;â¹{Ø|U_x0013_]L#;'aU=¦Ÿà_x0006_4\@Y öØ¦s2õ0Q_x0014_s&gt;%ØM[ _x000c_ÁÁz[¢Ê4‚_x001c_ç_x0007_+ô™­pò_x001b_iÕúùqÁoü‡5Ü²“[=</t>
  </si>
  <si>
    <t xml:space="preserve">_x0006__x0018_S¾œÓ&amp;ý-6µ¯¸-Þýž¼Zb¤Í¨ÏT_x0019_€T^_x001e_tmcÊP_x000c_ªpª¯D_x000e_\»_x0016_h/É3¨ÿõNDä{6wÌ×K÷_x000b_ÚÈÑïå3™ZÜ¶§-yù™aÐDßS@`W_x001e_ÙµÌb¶;ö_x0011_{Ý_x0005_ù_x001f_BŽä÷ðèÿl“_x0019__x000f_¯H¯—ªñ_x0018_úˆ“ÔîUÇupª²àùDïØï_x000e_Ø°_x0003_#*pHåLÈ(€9-¢·gˆ’C&lt; (`•2ðÓ÷¢SÍ7V§±er.Âó_x0007_]Ÿ_x000f_›1ˆ_x0002_’#dw€‡{÷Ý/5_x000c_ÅÇj›F_x0011_›0ÏXìö¸_x0018_b´I†l_x0003_ñÕCF”(®¶_x001a_—¦/¤_x0004_7Œö_x001f_äY¦·öú_x0017_Øî¾ÐûHâx5_x0010_·×æËryUˆGÄ_x001c_š×:fb›(KÝó¶_x001b__x0003_lê_x0019_y	¹SY_x000b_¶›º!c·¬f¿§ðÛñ8îô‘_x001e_O¶_ÍÅÝ–_x0004_Z\P3â–_x0018_+ªjéÏå"[4‚_x000c_Mè_x0016_È[Å2ÛK½1²ù·IX¬.¦àèÙ+ÍŠ¾¶V{•Ië×fAñk‘¤ÓãZb/aá#ÚOp x¢qð2äòtœ1_x0016_s–€èÝÎ</t>
  </si>
  <si>
    <t xml:space="preserve">æZøŸ¦`³Š„R_x0015_®õŸÚd·û–_x001d_ªA›;_x0018_9–†7N¥ö“Éù_x0006_ƒä|–Þ_x000c_øõ¦!j¤ÿ³_x0003_±Î&amp;p/mí_x0008_5Ø_x0014_G_x0004_–¿Æ‹_x0005_…Ãó_x0019_Å:½e_èI—üØbýZ@¼&gt;TJ@¨/Œ¨ú(BØô‘6W›_x0011__x000f__x0012_6è¡§·áõ7œ_x0005_x76„•¶EéÀ‰ü›)œÏÑÜPÑÿaRÍƒìƒ$_x0011_ÒžÏµ¦rì."ÏÄ5‰=IL¬ÍÅ_x0011_äfw_x000e__x001c_¡_x0011_Œ_x0007_f-bRéÓ¬ÞÃ@¡8ûPºø‰¯Î35_x001a_ù´ª6ã7X_x000f_ø‹€\z_x0008_„_x0003_þ+?_x001f_š&amp;_x0018_’ÀmÚm#á–_x0016_</t>
  </si>
  <si>
    <t xml:space="preserve">—¾ÔÇµ;_x001f_Ó{Eñ_x000c_é%h-Mî</t>
  </si>
  <si>
    <t xml:space="preserve">ƒ½øö±»åx†ö_x001a_G_x001f_sÎ¨ãèÖ™V³__x0015_ º_x0015__x0007_û_x001e_„!°_x0018_Ê&amp;(\÷æ&gt;^ƒ¬W£Y†_x0010_ÚÎDxd¤!g€å_x0015_ö_x001b_‡o± (I†§¢Îë_x0006_Î1Òªóà'¶«GÿÊÅæ_x0014_ÁQ†_x0017_</t>
  </si>
  <si>
    <t xml:space="preserve">tƒç_x001d_ÓÀ[‰_x000b_c™i_x0001_rõX}_x0007_Ø·_x0004_^ïª_x001f_wãà ìl_x0016__x0011_égq_x0010_¬x]5FÑq /Z]_x0002_C_x0002_	¡oæ&lt;qi÷œÅ¼Hz’¢f½µÊn~®Ê)ãÞçOöTÐxpïAœï@_x0015_X=æ§5ˆ³ŸÈ)_x0019_‘8iŠ'_ÖŒñ¥Ò†õÕ£·Î¥=Ê`d_x001d_µ_x0003_¸=Jh1v^ögó:¥ã&amp;hÏ;bÖvÃU'2¦&gt;ÿ_x000c_O__x0001_„Å_x001b_&gt;(ƒ_x0012_ònÜZ&amp;–_x001c_‚á2EàPö¡›möx’ï›_x0016_ÿ¸#Ém„Æ¾åÖþç</t>
  </si>
  <si>
    <t xml:space="preserve">uo¡_x0015__x0019_+‚äuÓ±`‹Ü_x000e_­R_x0019__x001e_Ò@ð_x001c__x0017_+Ö¾=GªmÇÛQÊ£_x0004_± ªÏŸJPà‡t°÷òLBÒ_x0014_ÈJtöîv&gt;žƒ¸Ï”T¸éWoõÞA _x0016_&gt;‡ÖJ°ú`‚`Á_x000c_</t>
  </si>
  <si>
    <t xml:space="preserve">‹Ü_x0002_-@_x0005_¢Ù·0Wp)VoÆv`tb-_x0008_Žvf</t>
  </si>
  <si>
    <t xml:space="preserve">’L ¨~Ï_x000b_ÕH÷ÔPAôO¡$–£_x000e_®_x0017_hF ¢Â©	DC_x0019_5Û_x0018_¬øÆy€hW% %Ç$£R_x0004_ˆq_x000c_tJ*2‰_x000e_-dî_x000c_Çk¯u_x001a_(ú‘eòx_x0018__x001f_w_x0017_x;—[µ_x0007_æ1-÷Lµ_x0016_à1]ú¿V¯ºèQÛ5Ñ_x0013_1êÛ+ãøú¨û„Ü</t>
  </si>
  <si>
    <t xml:space="preserve">_x0019_™½h_x0014_ÝÎ‡jUk¹L/Ð$‡6&amp;î_x0015_ñâæúçnîñx¤½Hï:_x0018_I©_x000e_#ësãJ9õõ_x0008_Å_x001d_µåŽ ¹_x0015_B0k±ð¢ß«$_x000f_§1_x001f_ª_x0019_C_x0017_ÁAñâËiyÒ_x0015_ˆ;Žvö</t>
  </si>
  <si>
    <t xml:space="preserve">_x0001_&gt;èÙ:Òqqš‘õ_x000e_‘w_x000c_’Kç&lt;8{î_x0007_«ÔAÕ‚Æ{)zw§_x0016_</t>
  </si>
  <si>
    <t xml:space="preserve">J¥ê½9çlg_x001a__x0008_~</t>
  </si>
  <si>
    <t xml:space="preserve">¢ƒþtàÈG„ Ú“g_x0004_ýì_x001c_æ¶?4_x001b_IË&gt;¨_x0001_²”C¥ªõ?å	„‚_x001c_U”í¸Å_x0013_Ô¢cXœs]z_x001b_…Ï]p•¤÷p_x0001_«</t>
  </si>
  <si>
    <t xml:space="preserve">VwœéKñO*+_x0017_¶š_x0004_¼~XÒ_x0013_Ì_x0003_n¬`ä×_x001d_XuS_x001e__x0012_~&lt;þV_x0018_åû3mãy™æí7_x0012_¬é»QÙàÿÑ_x000c_ˆøÔE.Ä_x0005_ÀEw$_x0015_y£¸_x0002_¦!_x001f_‚…kRÿ]™Zì§_x001b_¿OK</t>
  </si>
  <si>
    <t xml:space="preserve">´ÄqÈ_x0001_ëâ\¬!ÈNX3IÔ‹ŒÌ«µ±ÒLÊç_x0003_—‡"=0|vž»´iÄî_x0005_3|MJ°ÿ×Ç_x0013_Èµ1¶jí_x001a_¡oö=þ_x0017_z¿_x001b_có_x000c_ƒú_x0013_¥ÙÍÿ…¡÷</t>
  </si>
  <si>
    <t xml:space="preserve">ä´½KòÍu_x0012_å‰¡ûy.ˆé_“LÀ§/©ù- ­¾D¡x_x0004_gªdØÈWƒª_x001a_k_x0010_nbgõ{­¿Sª‚Á@}œA5W¸¦pîpu{ig_x000c_‚À'2(!æë©Ê</t>
  </si>
  <si>
    <t xml:space="preserve">_x0006_{_x0011_šVÊz‡çîinŽ¾_x000f_¦NZžGBPN_x001b_¿uè¡Â0«UGKúû_x0004_ök&lt;_x000b_Pç!ºŒ_x000e_¬óvçïoƒB_x001e_e½ðâ™3_x001b_$_x0010_†¢B`í~¡–‚2qoµ¬’xDWõ$k‘à¼Üšs8¦_x001f_òáó]_x001f_/=F_x0014__x0007_â)öUqÝM~d»-_x0010_ý¸Nžèú_x001a_øÜÒÉÏŠ</t>
  </si>
  <si>
    <t xml:space="preserve">lÄÉR&gt;_x001f__x0004_Æ*r¹âÓüf_x0015_x:qBŸ_x0012_šÖ_x001b_u8x„Àg·Þj~K©jš	ÙÞŽÆyàÖÿrf™ìØX±ci/ÖÑ)–ÚË¬ö¯_x0013_q÷_x001e_ãC&lt;ÍhM_x0014_ÙGãÑ_x0005_EP&lt;ëM_x000c__x000b_âx4Ï6FŽÏ21_x0018__x0003_Ö_x0002_YVv–*_x000f_Ÿ5_x001e_ƒ…KŒ^çÉØöz@‡ý¹–|_x0013__x0002_`bÑ­—`Ç¬$óËå~€í((ƒ©ÂhØTÉw_x0002_rf.­™¾FØ_x0006_)&gt;U×Mšjà½Ôy0_x0006_	1Õ¡·±"{(…çï|9ò›4¬…_x0002_—‡GÙqºîí_x0006__x001a_ŒæZ+gÍ0êaÉåÑVD±ÊO_x0018_´»y|_x001f_ƒ_x001e_eZIºqf÷_x0005_Âs‚¹ ‚_x0011_åØf£Ô_x0008__x0004_¢‚_x000e_”üž¯òÇ¶2)–|g¾_x001e_2*_x000e__x0017_ôZ‰àd ²_x0018_ÀXœ÷’X`c´Ò'_x0017_C’_x0003_µ~_x0012_wæ_x001a_ÒëÆÒD{èzÐ€a’§h</t>
  </si>
  <si>
    <t xml:space="preserve">Ý¸ôK_x000c_‚¸_x0017_¡ïF9ãEFÆÿú–ÿ¥_x0007__x001a_MK×O&lt;ËöâÿúäãL7ut®¦:¼q_x0008_§‰Ëèg½´D_x001b_äô</t>
  </si>
  <si>
    <t xml:space="preserve">ÐµÒy™jºª_x0012_`&amp; åô0RSáN86É¼Þ$Ùš_x000e_]_x000e_7/^ÿÄ wq]_x000b_†h_x0001_GÅ×C</t>
  </si>
  <si>
    <t xml:space="preserve">±»ê–Ñ_x001e_0áh_x0015_B;*›ý×Xä®p_x000b_0Ïž…¥ˆÂ_x0013_©#ìwáå_x0014_3óJ‹¤®¹2]ms×² ·S—ÂŠÚ×‰_x000e_Ï@ °){8Ÿvj¤4ò.ù²\'H¿ìZ{‘</t>
  </si>
  <si>
    <t xml:space="preserve">_x0010_Áñf_x001f_ÐK0•À_x0003_‹ææ_x0012_×êýK¢5_x001d_Õ@oºìTaä_x0002_öItVa’&gt;9Ïo˜©¡s‚_x0011_@úÄw¸Vð¿1</t>
  </si>
  <si>
    <t xml:space="preserve">e_x000b_</t>
  </si>
  <si>
    <t xml:space="preserve">ÆÙqƒ+ÂæÜÁ î)_x000f_ªwó_x0006_ëa&gt;—â_x0013_½ˆ_x0016__x0004_Ã_x0014_mÜ’@fˆþ_x001f_c_x0016_J_x0014__x0013_)‰ ~ë®Ål6F;vÃÞ³8YM$À’_x0010_Üâ.ôoo</t>
  </si>
  <si>
    <t xml:space="preserve">ôûÞß#_x001d_%±©Ú</t>
  </si>
  <si>
    <t xml:space="preserve">½4’˜ü_x001a_¨½p¥jè¢+ƒ§r5</t>
  </si>
  <si>
    <t xml:space="preserve">n’Ñò_x0019__x000c_NÔcó&lt;?"[©E ‘Tb¡G€íöU2ŠrkÆÇ&amp;_x0003_ƒ*zÁ6ü7E</t>
  </si>
  <si>
    <t xml:space="preserve">M›_x0004_PôÓ+0^EKü®ö·„oN_x000b_ã¸4Òši_x0013_$$IB_x001b_¤9_x0014_ä!µ_x000b__x0010__x0010_'t"Và¹ê_x0013_VéýZ­6ýß{_x0015_5_x0007_Fˆ_x0016_X4~ãœK”Àuít¬¤á«l¥ _x0017_Ñv?aà_x0017_?(Ê_x0005__x0006_</t>
  </si>
  <si>
    <t xml:space="preserve">šw_x0002_i_x0016_æ&amp;ª&amp;J_x0002_ØfH»¾&lt;Y0£Ùß†Ý&lt;HÞ6EâÏˆ]+€¸_x0006__x0005_ZØ:lwöí¦Ž5	n±RO_x0015_Ù}Õ+œ/öz$‡á–·a[´¼˜’’èT†EŸ·</t>
  </si>
  <si>
    <t xml:space="preserve">lKj\Ç°k_x0017_3B¶È¡7Dù·!ÂˆC_x0001_ü9_x0002__x0006_AˆÄ{Îç‡Jl_x0005__x0001_ÙkY*P‰Ã_x0011_UôÇæ_x0011_¬èÄ=xÂ‚µœ</t>
  </si>
  <si>
    <t xml:space="preserve">c5+)…I§è÷N8òå_x001d_ÄÝù*­µýpiµ^Q_x001a_Œ×_x0013_oäz/˜</t>
  </si>
  <si>
    <t xml:space="preserve">ql8Ñ…sÅ.áÐœ'¸ƒÍáŒÝš¯²´dþƒ›º= KsF2×žÝÚŸðIPl~ôÿÖ_x0008_²šâbXê­h_x001b_u_x000c_•Jõ&lt;+ðÝ¿nDÇ?Ç§«'%¾g_x0010_ºtNre³y[é_x0004_ŸL†|6‘„€° Ds_x0006_K“Û1cŸˆn¥{@ŠÝ‡ÏZâ_J×_x0019_Ì©-_1àËØÕ _x0011_U_x0010_~TÔûg_ _x001a_ðú“_x0012_·eœé</t>
  </si>
  <si>
    <t xml:space="preserve">†F_x0003__x0007__x0017_íZÈÑs|·0Å1ÒFÕ`šbQ`l_x0002_6iÑ_x0004__x001a_Ö9H¹„_x0015_&amp;¤oã¿œ!Kx_x000b_úÒ$‚ý¾ëƒ%a*yº‰C²6</t>
  </si>
  <si>
    <t xml:space="preserve">–Iô;c"S{¦J_x0018_ðÎ ™{Sxÿ3Wó¾™V&lt;‰m”ü—÷ÿ_x000b_ñ”#2*ž-Óu8_x0012_Œ'M¢_x0007__x001a_“è</t>
  </si>
  <si>
    <t xml:space="preserve">žz«*LýðßWòÛ»&gt;¡`ci_x0008_;L’îB4ÇÕ˜›IÏ²ÚÚ¹_x000b_;i'b}_x0007__x0015_B_x001f_“àò±áh¥&lt;_x000b_‰á*¹ý²Ãˆ_x0001_?]¦±_x0014_Ç®Ñ×_x0005_À¶"2GžÚíÓ_x0004_SH_x0016_tV¡ì(ž_x0010_â_x0006_v¤ôÛaÚQ9ÄŸ_x000e_hŸ…È÷þcI_x000b_Š_x000f__x0014_üAßÏòØ_x0019_×_x0004_kŸˆ_x0005_ âþ`I0ÞM¾W_x0011_ÿùÄ2"_x0014_`s?¥_x0017_ñuWåy«ü;Ï4¡_x000f_†cò±{_x000c_U¢}„p_x0004_ÂÆ†G^2ÆJF¡_x000c_–¯_x0013_._x0017_øÚÝ'&amp;ô_x0016_yÍ_x0015_Ð¾</t>
  </si>
  <si>
    <t xml:space="preserve">ŸÁt´ÏÚ_x0002__x0018_fœ¼ŠÈ•É*øT#ÒGÌŒ	ã¡0;_x0019_ÆÓ$$ª‹Ç¦mÅi0yáÏzcÂq£Ä¯¬í</t>
  </si>
  <si>
    <t xml:space="preserve">Åyqd×y_x0001_µ¨y•À3_x001c_L&amp;í/Åi©%÷¥ï6"J½á¨öùÉ:~¤í4ÓÕ_x0010_’_x0004_2_x000c_ˆ0u€É£9©</t>
  </si>
  <si>
    <t xml:space="preserve">#íI#œÉ+_x001c_ÊWéí•µB÷¿`}á´%ôÁJÚ_x001d_}ñäÑT”Kß*Eë6Î(”´—Ê_x0008_FsÑ¹W_x0002_X}_x000f_A@/Ê</t>
  </si>
  <si>
    <t xml:space="preserve">Rû&lt;Ù_x001a_Å_x000e__£j]sè._x0003_¸ßxº§â}UxW¾l[lõËSÒDOäîF_x0013_æ›_x0010__x000e_Ö³_x000c_Íh</t>
  </si>
  <si>
    <t xml:space="preserve">lõö_x0015_¦@;P+ìÃÛRÖ¢eÂ_x0001_¨_x000b_µ4Ë_x0010_òáí²:+ñj&lt;¨Ø…ddCú2_x0015_	t-_x0015__x0008_déã¹ö-y¢_x0007_\±bJ}QuŒì'šü_x0012_ù€e(®FgÆ˜³òÛ_x0010_’DÓLt¾ÙÆ2¾dAfÄAÝ\ _x0019_r©Ôh·ç;ªYÅ][_x0007_#I_x0004_ÓÌá_x0001_ð«ì€ÉŠ¬DO6h³ZÁÉ˜mK™ÅE·#5Qå^î/‹F$™ªô†Wh{c#¦À„øô„dáiÑ6</t>
  </si>
  <si>
    <t xml:space="preserve">‡_x0003_Â»áñ_x0010_ðÃ_x001b_4®”_x0019_3)Çî_x0013__x001f_0Zû_x001e_ðHû ²Í_x0012_ûsÿ</t>
  </si>
  <si>
    <t xml:space="preserve">‹–da€€í8$Õb-g¤¤</t>
  </si>
  <si>
    <t xml:space="preserve">z}èfõõÞxÙ«ÄÀœ9ºÿñX‹·éö_x0005_Äò•­Ñ¸vlª³;ŸtWŒ-oî^õáoÏ;ÕË)c››²YrÖ</t>
  </si>
  <si>
    <t xml:space="preserve">+!&lt;Î_x000c_ÂeUv‚È]ÔàÏ(‘ò</t>
  </si>
  <si>
    <t xml:space="preserve">hXM@Å._x0014_¤äº]ÆŽh•nû&amp;GÜ¾QßO_x0013_˜ÜÎ-Ii4_x0013_W_x0007_Ç2æß–å	VK^·)GnÚv´.UG_x0014_£_¡Ž£Y_x001d_èŸ\8M¸e2_x0003__x001d_|6§FG‘t_x0018_æú7â§Eè\~Ó‹³74</t>
  </si>
  <si>
    <t xml:space="preserve">Æ©þmî)…u_x0004_Þ vÓ³]21Ý¢g» Àr0¿Â(</t>
  </si>
  <si>
    <t xml:space="preserve">Z_x0017_£(’„òË˜*×é_x0004_~ØwBÚšÅü¼v1Ò</t>
  </si>
  <si>
    <t xml:space="preserve">úÿ‘_x0002_ï_x0014_q_x001a_O`Ód3.âhŠÎÊÿ_x001c__x0004__x001d_Tù|û4ºeÍ ²_x001d_êüŒy«ó_x001a_×)Ê_x0016_ër]ÌÜ„ø‹¼1ÀWyCg=&lt;S£iÜ¿&amp;½pÌ"ùÇl½_x0010_k§$_x0006_9&lt;_x0011_IYW”¶€ó–Â#_x000b_©ccˆòèÇàDÑÅxµ•_x000e_ÊEÍ¨€÷A_x001f_9]æåˆU¢S_x0018_ú'ðëSÌv_x0016_žÖK_x0011_]B¡ÂX_x0006_¥zðxð_x001c_GlÓ_x0004_7'Š_x0010_ÞÛW±_x0001_$JhÚácÊ&amp;©</t>
  </si>
  <si>
    <t xml:space="preserve">YJ{ë@_x0019_+VPâî–WGà‡/5au¼Å„Ç_x0008_	_x000e_\µ5Ç9%èë~þø_x0019_Ú?_x000c_ÿ5|÷…Ç_x0012_q._x0010_p_x0004_=~Z¿—Aa—h_x0018_Ão_x0004_J˜ÅÚÞÊo_x0015_ê8R„çk8_x0017_ûo_x0011_3ñ_»_x0015__x001b_è_x0006_™é:_x0005_Ù-D™–H_x0012_5|_x0011_7´”Ò_x000f_Œ–]T&gt;ÈVˆ£Œ_x0016_·‚ûUÞ§ÔÒ¬èÞ9 ÔŸ_x0010_Øâ*phjŽ]_x0002_4_x0013_»xI_x0008_„_x0015_FD#iK‘_x001c_[H‘Î#™_x0002_½_x0019_Ï</t>
  </si>
  <si>
    <t xml:space="preserve">ÃÛ‹óX€À¦ˆzÿ_x000e_b8…_x0014_z}c&amp;ãÉ_x0015_•!Ž¡Ä^[__x000f_R«_x001d_nÅƒ_x0004__x000f_j˜Ð_x0006_./ë_x0010_`8mÀ&lt;wkÒ0ê°%v&amp;†Õùûò</t>
  </si>
  <si>
    <t xml:space="preserve">K¼Å¾¦ho%Çì?¸•®PN•ÇQ4B4¯¯8=ž_x001f_Õv±_x0008_I¿d{Êlž·hc_x0014_N®ãJBë‹˜|j¾«ÂùÉ_x001d_À?½•_x0007_°Z_x0002_á¸¬*:‚A¶8µë¥e5¹@ŽÍ&amp;äþ6y”Òä	_x001c__x0016_lè4CÅBÎ‰¸_x000e__x001e_6­þ"_x0019_Cø6_x0019__x001e_5¾a¶À¡‰(uoõW^þ_x0018_RÚÎ\_x001d_Wœ.¨dY|P¾g_x0015_gÎä´ƒ)OaõÎ_x0016_4|ŠÓ_x0018_ê_x0017_ÚÍãª÷e$¹Öç_x0006_=üEëÖÚ_x0013_d_x001e_½_x0016_d^9ÂH'ø‡Jf_x0007_ïÑLe8;Ìk'ÓÂ¬_x0019_Ï@Xp0ƒøõ¸bÜá½HVÕý‹¥~_x0008_Ù_x0004__x0018__x0006_lg»MÂêvÏÝO¦‚æ=Íûøƒ\C|Zrg:zÝ8!Wî½_x0004_‘WL‹1v—mÎ˜„ÄÀ#]ŒDG:ÆÁNÓ_x0001_/ˆÖA[4¡Dq@Ãê»_x0006_ÓÓÝå™[_x0011_(_x000b_"3Ø®¶½kþ‡ãt_x000f__x001b_|y&amp;Äþ[ã6&amp;è22_x0005__x0013_õÄVˆ8)ŠìýyòL_x0006_Ï›Â`_x0001_Œ’bóÞÛ||-}UDI:„_x0007_˜•CCœäu+_x0005_–¯‰þ‚%ƒføÖÚ_ô“ÍâgÖ–Ut_x000f__x001b_þ</t>
  </si>
  <si>
    <t xml:space="preserve">×ðžÄF©77_x001f_gJÃ_x0005_]GüvlÉÜÞ_x0012_úþª¸°ôY:ñÚè„»ÈS_x0011_“§Ÿ¤ÇFå«'õ…Ó_x001d_	“šìÑàEÈYCÞ</t>
  </si>
  <si>
    <t xml:space="preserve">‰</t>
  </si>
  <si>
    <t xml:space="preserve">0Ñ^_x000e__x0013_p_x0007_[Ãk_x0010_Õ¥£-¶É˜ÙÑxƒKFm¢âEK5U¸é‹Ë´þþgÂ„9</t>
  </si>
  <si>
    <t xml:space="preserve"> TŒ_x001f_Æl÷Ç_x001f_ïŠô_x0012_÷_x001c_?ÛoÓEÌ-žÅ‹ZOß8Í¤…ÛÂË8òt_x001b_ç_x0004__x0007_yë</t>
  </si>
  <si>
    <t xml:space="preserve"> è¤nÁŠõ·kñ‚ËP_S¶ˆØ›7¼š_x0019_h˜¸}ˆ±*-¸}XVé)oˆ÷×.­:‡Á_x0007_JžÍì„o_x000b_v;ö3ðâSæ|tüÅtB_x0012_</t>
  </si>
  <si>
    <t xml:space="preserve">¨8¢œÚãÅ„ò]_x000e_©.(¿S4	’@Ÿ(-ÇµWØÚ†«_x001d_]vÄv¯Â*«6ó¿†E€ÈW_x001c_y_x0019_*· œ—^Ôj:‘ØhædÍ:ÃDÃÊðæx½êXH1</t>
  </si>
  <si>
    <t xml:space="preserve">†_x001d_“™Gˆu7|Û_x001c_RÁÒ€‰ÂPG'Ô Ë{1ê"_x0017_úpf/Ý_x001e_TË2_x000f_„_x0012_ü(§¶_x000c_ª¾sâ¤á	;_x0001_~yTr$¾3_x0001__x001f_JLecy_x0003_z²ã_x001d_ïH_x0018_Ý&amp;</t>
  </si>
  <si>
    <t xml:space="preserve">–ÌÅ˜t¿T0×_x0013_ü;e¬lR†_x000c_æÉª_x000f_A9_x0006_(ršf(jh1€?FˆMl‡_x0016_A¤*;xÚe}0“_x001d_‹ŠCrÛš_x000f_qTÍ°ºÂ_x001b__x001c_¥—ñXI#ø_x0011_¤JUõ_x0001_mmÓ@NL9N‹_x0012_o?;hü_x0008_ù\ig5írÖ_x001f_XXm´F~$À¸†E1¸¸ÞÌ_x000c_ãé§i­F#ƒI_x0008_ÒG\jI[Gv[:øF_x0010_n¿ÌÊª±V†¦ƒc¡×_x0013_ã‰</t>
  </si>
  <si>
    <t xml:space="preserve">&gt;_x0004_\ð\îÅ_x000c_°õK_x000e_J¿3±jõ_x0018__x0018_o	D</t>
  </si>
  <si>
    <t xml:space="preserve">~Ï_x001c_³·u0_x0001_·…ã0¡$û$È_x0008_îm^ÍîØ_x0005_—_x0016_(ˆ™(i6Œ¥5¤_x001c_€¨íBY…_x0006__x0003_'_x0019_çéË{Ü_x0012_að™ýB^ïÅ¾?zAjÁGX;f­ìáVÕªl†jƒî þ_x0002__x0002_ÖWŸ9HÇ©Q2Î_x0003_ª/_x0018_¢\?‰Ç¶‡BKš·­`&amp;Œ¾p*d</t>
  </si>
  <si>
    <t xml:space="preserve">aUôÜP×ïÙõ_x001f_Ë•t_x0014_ØíO¤“_x0013_y_x0012_'þ0E&lt;_x000e_$_x0006_ÎÂ_x001f__x0004_Tfå_x000c__x001c_2«_x0018_&amp;ƒÁxÁ_x0016_O$ä_x0005_=;±§ùÚ_x0008_wø¶_x0014_Šn_x0012_º¤B.Ì:Ü6&lt;at´€mì¡ê/0Æ¿JÐQ¥¶‰¨;2Ê[VïÑ·%ã[ˆÛ€òP÷Ô]‚  &amp;¹_x001e_ð_x0011_³Éï¨_x000f_¥x'hÌ*`ýƒœTüÛ¦×m&lt;õóu@I8¸&gt;¡K±Üé€_x0017_àpD5_x001f__x0007_~ûàT$¥—YÈÌøê_x0018_4X_x001e_ìpºùWê€Â&amp;C ·_x0013_ë’¿_x0019_¶Êë!_x000b_*»ì²_x0008_‚ñã¨@_x000f_"_x001b_Õ’4âêOßHˆ‚X­0›û\ÓÇ¤Õ’…Ö+º'u”²o_x001d_QlŽÛMPfƒ(ž#ì”ÕƒbÄ_x000b__x0001_À_x0007_@ÄxÀÇk_x0012_0IçSì^)&gt;¯pŠ²GÕä0œîlÓÓ­*ejã_x0015_@ºðçž~šÀá|Ä„</t>
  </si>
  <si>
    <t xml:space="preserve">-§*?"õˆš=_x0014_³æe3¢æ_x0011_Ä-ï²ö¢RÉãWž@Ë_x0010_ùŸÞ\O:ìáþ™kÿn _x0012__x0014_A_x0003_ÓÁ?ñkœQwA_x001b_ãï@?iuIœå¾IÍf_x000b_1¨~ž\›ˆ</t>
  </si>
  <si>
    <t xml:space="preserve">_x0018_Cz¾_x0013_M¸Eô‚ ·_x0011_à…]UPò\#^Ì°_x001d_‹ë6_x0001_0?Y÷w¢ij±‘_x0002_«ihXK½74	êð</t>
  </si>
  <si>
    <t xml:space="preserve">_x000b_¤þÕ§OJóÃD@ÉO”0í¡Æ¹_x0015_)„ï°&amp;_x0008__x0004_CvÐ¯¨'áa–._x0017_1ìçšYZ\ž_x0015_êh÷‘AYÑªãÔ_x0017_â¨_x000c_üÿ_§v/Í_x000f_|_x0015_$YŠõ!Þ·&amp;?_x001a_HwÐ DºÔŸüù_x0017_A²â­Ô(À™£_x0017__x0005_…S1Z_x0016_p¤èå©F_x001e_ËSÙmo}ƒáf±¥tè_x0003_aqèqûª'/•ˆ]œ+Ç_x0004_AP‚IÊhì­Ãª#ÁR·|_x0003_¶Ÿ—ûy	^á_x0001_šrßýHêOÚE¸¤pWâ§NÑÈ]Ò_x0018_&amp;3ÔãìS&lt;1_x000f_„7¡GXBÀ…Åwœ\‘û#0÷E_x001a_¾Ô2 Ä	_t¢hÝ-–Ú©_x000e_ç&amp;h®UÅVÕÃ£4R_x0017_Rtÿ€¢|0-SËÁ?Øo©9;'%üJ¦_x001c_ÃÀË\_x0001_hàÉŽ_x001d_á_x0014_íBÌ*‰Q</t>
  </si>
  <si>
    <t xml:space="preserve">x*ašE4ìò ç çÝn_x000c_zí|u_x001c_K¾„Ññ„:i—?^·¬÷_x0010_±S_x0001_Ã…1ÖË</t>
  </si>
  <si>
    <t xml:space="preserve">î</t>
  </si>
  <si>
    <t xml:space="preserve">'i•5÷ª&amp;À5_x0012__x0015_`_x001b_Ûxi¡‘á¿¥ÒþDÓq7}WÈ3±a½v_x0010_v6u‰_x0015_µýKŠJÔ</t>
  </si>
  <si>
    <t xml:space="preserve">Yæ[µ_x0003_›ó&gt;ZšxŒÎ!p*ñbÕª|µ¶</t>
  </si>
  <si>
    <t xml:space="preserve">¿P¨bv_x001d_×ùNa&lt;„š~R€ó_x001d_·Äÿà_x000c_´D¹Ô_x0017_ªïÌr†r‹™_x0015_¬ìò$‚½ÙúhÛëŽ?K_§ì_x0002_âû~=’µ:_x000b_ñ¢žGU›Û	4…é¬P9&lt;_x0014__x0018_O‡_x0016_$Tj'_x0014_p_x0003__x000e_P_x001e_2Ip!_x000e__x0011_ý._x001b_²&lt;½_x000b_ö*^ZG¢_x001f_áD_x001f_ñ-»[?èkÕº#5ø~u¾ßj„À</t>
  </si>
  <si>
    <t xml:space="preserve">¯Q_x000b_?y‡ŠBô_x0005__x001a_€Ä†ƒ-W¦ÑÖUºz_x0013_Õ6@–m'¢¶¡F_x0006_©7_x0017_²ßúIæeGfs”¿_x0007__x0010_v^~zŒ½†8_x0011_Vž˜§Ü_x0002_œ;É_x000c__x001e_¯uú;»~…‹ð¹îë~Ü_x001e_ŠârÖWmæÖçù_x001c_ÜÄý†¨ÿÄYS_x0002_P!ÂÓÓÿîÛ"çº6ó_x0008_AhHjäÎBô.fsBÙ_x0005_S_x000c_q</t>
  </si>
  <si>
    <t xml:space="preserve">]0wÝP£Ý\k_x0005_å/!¶×á_x0018_/0gcãÇ@#P ¯_x0001_%)_x0017_\Ø</t>
  </si>
  <si>
    <t xml:space="preserve">¿°Ûk€Zî”_x0007_</t>
  </si>
  <si>
    <t xml:space="preserve">;Ñ÷Uà‰öAZÆÃSåZyßë2Sñ	N€½ŸGR_x0005_“73“T)Ç¨Ç#</t>
  </si>
  <si>
    <t xml:space="preserve">$à^Kñ*±²Â_x0013_AÃ_x0015_õ©ë±h¨TAa_x0017_ef¸Xƒ{u^q_x001c_}£.÷Ea«H_x000e_ˆ*_x001a__x000e_ú‰êŽ©_x001d_ìïþp_x0002_ÜbIY22(8_x0004_»B_x0001_c8§WzK×½î&gt;–€Ð;_x0015_ß3Oð%o_x001b_|Ü§vã;èâŒïØ„</t>
  </si>
  <si>
    <t xml:space="preserve">¯Üçnà5ÉÓ`3ú_x0004_V</t>
  </si>
  <si>
    <t xml:space="preserve">ËýF„g_x0011__x0008_¯_x0019_áQK…‘&amp;H wƒº4\†ùÄ—Ã'¸F§ _x0006_9Q}4GÒ»1ãèñ{§Õ? é</t>
  </si>
  <si>
    <t xml:space="preserve">u8¸†¬Y³¡±ö_x0015_CÔ«`Ýû</t>
  </si>
  <si>
    <t xml:space="preserve">H¦TµgñŠqôàØ„yÌÈÊ_x0014_¡¦¤°</t>
  </si>
  <si>
    <t xml:space="preserve">_x0005_‚DÓ&amp;w</t>
  </si>
  <si>
    <t xml:space="preserve">+¨7w¡W{Å‰ÉQ_x000e_h"_x000f_¯ÂÐ !_&amp;ˆ_x001e_'</t>
  </si>
  <si>
    <t xml:space="preserve">áÂcµÜ&lt;¡¦_x0014_Û_x0019_aµ¥qøæô‘Ð)¬1RFêé3~_x0014_zuÐa_x0015_Œy´_x0008_Ækô5&lt;_x0005_o]	MîV–¯£í²yßòÆ_x0001__x001e_ÆxéÚ_x0019_Þ{Ð_x001c_</t>
  </si>
  <si>
    <t xml:space="preserve">_x0012_ŠIe&amp;—íô9m]%9_x0004_&amp;°Õ_x0002_C.`ëàgÈ7“ÿSB²_x000f_#P)_x0002_“óÙ¶A¬•jÙ2Æ¨ÛG±@_x0014_òÖÚi×ÄqWÜøøóàC#y°è¢¦áB.öÚ_x0002__x0007_{ãq¼¾•“</t>
  </si>
  <si>
    <t xml:space="preserve">ª|üWêaó_x0016_Fô|)NXÈI€cÜÿØ_x0001_Ž).Âz¡ ¿Vd_x000c_èº_x0002__x0008_.ä_x000f_0JÓÒ·œæWºóZJD</t>
  </si>
  <si>
    <t xml:space="preserve">¯‡‚ÈŠ:Û7©¢­«ü_x0008__x0010__x0006_h^÷Èà©˜_x0017_næ'_x0002_óÝ-Ê{_x0002_çy_x0016_älá"²_x0005_ÌÉMáò2×Þöes$“_x0007_uj_x0001_z_x0001_._x001e_ä_x0013__x0016_k"r\¢ˆ2_x0002_³&gt;Ñ¶¯édÙ²*ÉÉ@"°7\‚å_x0006_±Á</t>
  </si>
  <si>
    <t xml:space="preserve">_x0002_¸}q|R~</t>
  </si>
  <si>
    <t xml:space="preserve">çy=fi¸d³¨ô™â"^W5Ð_x001c_XQ„x2_x0014_˜¸g£wÉ_x001b_ÍÙØôXÔðEn4ÂŽ'x_x0011_HÆ¿ÏPAdÊU_x001a_2ó_x001a_W0µ_x001d_ÒEËØî°_x001b_¡îX´Ò¥_x0005_šu€ª=J_x0005_Æµ¤^ƒQ8_x001d_º×Ìµ‘Osµ_x001a_¯ùÉÓ=¸Ý_x0008_ÊÀÖ—¿}B_x000e_9Æà’€¸É</t>
  </si>
  <si>
    <t xml:space="preserve">ÜÌS_x0018_lqFQ‘ßwâPjoÇuÕÐ©_x001c_àŒ™œ_x0014__x0016_4&gt;Àäý_x0017_\Llç¶_x0007_ó­_x001f_È;l'I8Ê#1¦–ŽN_x0006_v¼wq¢_x000f_¬þ¤ü›«í</t>
  </si>
  <si>
    <t xml:space="preserve">‘Ú 9\#Èe§I#€ÁÒ…ÕÌ—</t>
  </si>
  <si>
    <t xml:space="preserve">VC</t>
  </si>
  <si>
    <t xml:space="preserve">Úul±ßL•ì¬á“6ÊÓûEOÊqøB‰Ù³Â</t>
  </si>
  <si>
    <t xml:space="preserve">³ˆÞX´d§d˜/ºÿíÜÉ)_x000f_&lt;9Kmwíy‹òe‰\ëÒÁ+9ß_x0016_B¤›_x0017_rÑ_x0011__x001b__H‡mdaF°kg¾&lt;¢ü"</t>
  </si>
  <si>
    <t xml:space="preserve">c/)I’|_x0012_ú”êÝð©˜I`n A‹¶&gt;{¦†j|pøñücÏ½_x0018_A@]WÌðÆ-8k®¿tžDÈ•_x0019_~µ_x0008_Ñ2_x0015_›_x0010_{È¢_x0017_1!^Þ3_x000f_ûòGn_x0011_Sðñ_x000b_mzü_x001f_ÑBM:^(D™7úà²è”­wdþ-/ŒÊ–TòïØY´ÿÞˆÃå_x001b_4C„y÷lÈèþ×òó²ÿ9FÚl²#ø_x0001_«Ös_x001b_ZA˜2VZ×˜“_x000f_ümb_x0002_l_x0006_Þò¿_x0001_/õ•s.¬»•‘…_x0016_ÚkÝlÄaE_x001c_</t>
  </si>
  <si>
    <t xml:space="preserve">…@Œ§_x0018_¯b`ÂÀ`Ú´®_x0019_Ã+&gt;X_x0007_¶_x0016_jã®uHÌÏÚ_x0003_þÞåÐMõ¨$W_úÄý_x001c_žx	°£·BÀ$Ê_x0019_÷u²YÆœyU¯ë!².ó:(_x001b_8U_x0008_b_x000e_E‰"¾wCïí¤»•ÀEbX6g_x0008_š¨‡ë_x001a_ú0÷_x0011_[ˆ±ÂÆ!1Ü#‚|æ</t>
  </si>
  <si>
    <t xml:space="preserve">_x000e_*è_x001c_Î	Pa&gt;_x0010__x0014_É¦_x0008_ågf_x0008_‚ñra22_x000c_ì¤–ùH³_x001b_QâÛ‚å_x0001_\àó_x001e_Ä;Mráÿç¾?â_x001d__x000e_„_x0014__x001d_ykºtëöE´‹»­Í¨´DØ</t>
  </si>
  <si>
    <t xml:space="preserve">Ãa¹!·¢ñ_x001b_˜àøy§í€sš½•‚_x0008_'ù"¼b</t>
  </si>
  <si>
    <t xml:space="preserve">|æ$‰ÖàÁˆ‡_x0006_O-Q˜Fb4~„J¶</t>
  </si>
  <si>
    <t xml:space="preserve">¹•¦Úîæ!—Ô#Õ¡z–D\sr©zRCª¹¿…)E‹®t_x0015_›ù6°qŽ7ÿîDr-	æÜÈåƒñ+ÏÝ	Ýâ]$)½Š_x000c_Ú</t>
  </si>
  <si>
    <t xml:space="preserve">b[¦ú_x0010_ë~_x001a__x0004_5½½_x0011_Õ¤Ø</t>
  </si>
  <si>
    <t xml:space="preserve">2C_x0011_ê</t>
  </si>
  <si>
    <t xml:space="preserve">b*·ITCKmî´óTn</t>
  </si>
  <si>
    <t xml:space="preserve">hž_x0006_«bµ8Ÿ_x0008_"Ç_x0018_]´þ:XƒÝ[C÷'Œb=À3ÿî1!Oe¶Þ_x001e_{?gW]&amp;¯W¤•	­åAÜ~F_x0008_iV_x0004_èaMrHsˆåñ_x0007__x0013_[_x001d_´z(™ÿS8E_x001f__x0017_µ&lt;¡=ÃàqC?õ¾ÚÖÉÊ?ÜŒSˆ:¶ÐN#òÅï]ê¡_x0007_&lt;Þ$B…ZìÚx*çéñ_x0014_cxåý•å†¸BIYç*ö&amp;7&amp;‹_x0003_±YF×Û¦åI‡e$é_x0019_¡í×~FòŸiM”À`QÈ._x0005_ÿ_x000c_#(—Ê³ÞŒÓO¡÷0ËÁc“3å_x000c_ÉÄâS{Éà™_x001f_(Ë_x0011_èÁ_x0002_è´_x0011_‰oµ_x0003_7_x0018__x0019_qÈl‚6ðŸ÷:ÎÃ£Ö½N|_x000b__x0011_/;°«_x0013_B=Ž_x001e_G^k_x0015_|–Á)}:_x0005_ÒÛK„n2T_x0019_~ÐÍˆDçÊ:…üU™›_x0014__x0019_Æâ&amp;¶Q_x0005_</t>
  </si>
  <si>
    <t xml:space="preserve">©2­åƒ_P_x0014__x0011_¢_x001b_ß_x0014_»xíÊ£U_x0002_d_x0017_¯rÅ‚ÔÃ</t>
  </si>
  <si>
    <t xml:space="preserve">.d®ßÕqÂ¹ØkÖš</t>
  </si>
  <si>
    <t xml:space="preserve">èB_x000e_h9‰‹&gt;_x0019__x001b_</t>
  </si>
  <si>
    <t xml:space="preserve">&gt;’¹Ú“¹Àü÷â8öYH½Ýg&gt;dŸr#ÕÝö¸_x0001__x0015_G¯é_x0007_½~_x0001_$÷ƒ*²eÄp/¢Cá“u_x001f__x0013_êrãÊ_x0015_6ü_x0013_ÙÌM_x0002_Ö·)½@Ž³‰_x0018_ãBi_x001b_n8L€\¬ó™ÙHï7_x0007_j&lt;?%·»_x0010_ºx@÷Ò§’Áuêîº­Iç4ß_x000f_Ö¹@_x001c_{¥ä_x0002_Óe_x0011_ä_x001f_ùª_x0010_ç</t>
  </si>
  <si>
    <t xml:space="preserve">Ø±+ ªÒ”"_x000f_¸Mª_x0002_PÈíÉŠ_x000f_|ŒsÓTŸœ\ ®}y÷'Æx†cEëOïqîáË\^"'ý°ÀÚA¬‘˜çuÁ%ãBã£zQÔÈÒ.ý_x0019_ïŽ{`B&amp;T_x001b_é¿_x0004_‡u`.î_x000b_z~_x0006_R=ñ®µÉŠû¥–0l5òWó_x0016_VÑL_</t>
  </si>
  <si>
    <t xml:space="preserve">U HýX"…ÒuB_x0015_ŽŒG_x000b__x001a_ý.ày4Z¬æ_x0005_”çðxvM¡ïaTßuomg×*™îÓŠD_x000f_i‚Voî«_x0017_HûrLM_x0016_…~O¶R¿IHÆ¢_x0019_‰_x0017_‚!‰Û-_x001d_ÜZá9ï&lt;Ï÷ª$_x0017_°iRÂ_x0005_vt|œ~</t>
  </si>
  <si>
    <t xml:space="preserve">_x0007_-É3ÐS{_x0007_0¦_x0002_^_x001d_-LöRu¥_x001e_¡R)Åwy•¤u[“À_ÛÎ†ÂôÂ*‡G*6o_x0018_Û _x001c__x0001_u_x0003_ pKš/í'ì5'¢»_x001d_wÀPy._x0018_¼w±_x0018_#$?ÄNæÓÇqÜ7RVoDÓ§_x0012_ä•b_x0004_äÕAª¬OY„¤”ª_x0011_Þ|_x000e_w_‡¯_x0015_¡€8unŒoÈM—Úö(ïbÐaX`_x001f_g_x0006_çs_x0008_­èÏ</t>
  </si>
  <si>
    <t xml:space="preserve">·57L_x0002__x0008_bò_x0006_î_x0016_?ÝW†Álæ­òä-‹íä[¯ õÖkpc§«_x001c_ÏöG4ua]uÄ¥iDðGÄäŒrù|¥ÐP€Í_x0019_mL…5‘ iŽÚ¡Ø…µèµ_x000f_&gt;:Ð–kpååÉ±Õ:Ì}ä_x0017_]_x001e_†•eXø””"f¦</t>
  </si>
  <si>
    <t xml:space="preserve">²›iàî/Iˆ¤’S;™¿`_x0003_—?à=öÎû_x0014__x0008_/fÃ_x000f_6Àæ'Ëí@yué/oßÒ¾É=rD</t>
  </si>
  <si>
    <t xml:space="preserve">1LãðEü—B¯^·ožS_x0010_ a_x001b_o¶#†öc6§µî_x001e_äQµÓÜ7®ŸsQ{À?4 ­“C@ù÷-_x001a_YÌÐyUö€).œyn_x001b_u!¤ïÓ«€š_x0010_ÆI_x0005__x0013__x0018__x0002_æ¼ý_x0001_T</t>
  </si>
  <si>
    <t xml:space="preserve">·_x0006_ƒ_x000e_(v_x001a_=_x0016__x0001__x0007_!!:ð¸•«*¶öVŒäÐÓ/_x000e_óO_x0007_·œ_x0019_ØÙ_x000c_·ˆ£E½_x000e_‘èÃ…&lt;¡k™c±¹X•‡</t>
  </si>
  <si>
    <t xml:space="preserve">ó\üA+JBÝ¨ÝöE«ˆÆErf¢_x0001__x0018_5¡›˜"k/_x0011_´·Á_x000c_»y_x0013_ˆ\°fÓ•_x0004_úeHôu%†tïMÐmÏ§</t>
  </si>
  <si>
    <t xml:space="preserve">ÔðÌ ?X_x0019_cÓ‚_x000b_]ûTJ%</t>
  </si>
  <si>
    <t xml:space="preserve">wÔÖõ¿bh®_x0006_üå¥ûø~í¢&lt;å6ÍRh$_x001d_¹l_x0013_ ¿€†j#_x000b_¢TŸ_x0019_ïÑàŒÁX8¨åÝ*+b„µwˆ_x001c_©PÖÝ¤vôt_x0018_(_x001d_¿¥uTÎ_x000f_ë_x0017_ˆ</t>
  </si>
  <si>
    <t xml:space="preserve">5ÿ¦!.ØÖ®‰_x0010_GX_x0003_Ö"E5_x0019_· L±Õl_x001b_}Û€X‚Áäš2à\ú¶;˜¸ð·W¤B_x0001_Æ‚æ_x0006_##ÑLˆ£_x0017_–²_bÉ©¤Z3Ñ«_°ž_x0006__x000c_è)A|Ñ ºo¡Y1€9ãoIH”ò‘§.jÙÁ™S</t>
  </si>
  <si>
    <t xml:space="preserve">@ÞëñF5‰ÚI}à^YÉq¸ÕQn…ÙEÈl ‹y·¹f¯¥¼ÃºÌ;_x0015_AÔø’•½C_x000f_në¸ƒˆÙ£Œ¤½ê0_x0004_Ò|}S$_x0019_…2‡{_ôº!_x001f_¹anÊdÛ43ÓÄšÈ$‰Z-_x0016_g®_x001e_ò5òq¼ŒQ`Akå!tª_x000c_¿_x0011_øÈÖº™qM¾Ù</t>
  </si>
  <si>
    <t xml:space="preserve">û-Û$O§™*™‡(]Ïœtémü€€3_x0019_“ïVÂ›žQç_x0003_.Bºt}©ÌÜ Oµ ’¼Hh_x0010_cæ¾_x0016__x0005_œs5bJz9d=SU©‚%|ð4ïj×­0J56ôg­</t>
  </si>
  <si>
    <t xml:space="preserve">)ŠSPŽ@_x0007_K‚1ñxSRWd%Ú÷”h½­÷y(26_x0008__x0002_*ç7vÁÉ£'b\im©ø_x001c__x000e_±tÂ†ªGgèLðÍˆµ&lt;v»1Œù_x0016_K_x0004_‚ð_x001b_@ë¾Ø_x0014_í_x0003_€k@¹¥¦</t>
  </si>
  <si>
    <t xml:space="preserve">ª|‡_x000f_Óx©'6øÚ4ˆ¥’ÃnQOÝYtu‚-_x0003_»_x0014_Ñ“-R9¡iWîÑ</t>
  </si>
  <si>
    <t xml:space="preserve">kÙÙ*gmK\V––ž¤ï*-G_x001f_Úó_x000e_‘È/IQ_x0016_‡rŽ÷Â_x0019_Ø_x001c_±Vk÷½µ´UàçBÙR%4</t>
  </si>
  <si>
    <t xml:space="preserve">_x000b_áÈ¸´(šhÑëÞzA¬»«_x001d_ÊÁ_x0014_u_x001e_âÌ¢†X%QÌÏJ_x0012__x0012_5g_x0007_¥ŒD_x0014_a ý;æKk_x0008__x000c_hÂø|ïU7"´Çu”_x001e__x000e_¤ø0DÃ©5_x000f_š¯(‘_x000f_¯Rk¿&amp;-]_x0018_÷èflF“_x0007_Ò}e_x0008_K…h;h_x0010__x0005_?‘-¥ý_x0014_hX_x0008_lY¦Y</t>
  </si>
  <si>
    <t xml:space="preserve">ï|Aìcd_x000e_"vcâ</t>
  </si>
  <si>
    <t xml:space="preserve">œy_x0011_—_x0018_[_x0005_3x_x0014_—t7]</t>
  </si>
  <si>
    <t xml:space="preserve">¹lòÀ</t>
  </si>
  <si>
    <t xml:space="preserve">_x001c_†§r»J¿—²E½vŠ(nþ-C+©ÿ’L_x0011_{ÑÂ}Þ%wíÂØÜ_x001b_Å‡yR_x0006_„¹_x0003_2æ\;MÑZ–Ä”µgO[^¸ñöÁ-4ÈDŸßù®ë˜æ é_x0012_H`_x001c_v</t>
  </si>
  <si>
    <t xml:space="preserve">ç"³&gt;a±ø$û_x0003_àš+ _x0019_/#Gû?îŽJ·`_x0005__x001d___x001a_ëÙ}#PÝ sÎ“e¤®VºÑTÔüo_x0017_my¤&amp;«òú¤³_x0003_Çö‡Ù/ÐZòïpìÈX®•av0ð€È_x001a_Æ#àØq²`K_x001a_íè©__x000e_ÄM&amp;&amp;3¡_x0002_móË—ƒð;:kf"öw„›_x0015_:ŠÔ_x0004_;n_x0007_Ò†m¬ýCOT‘&lt;sÜÁn^¦_x001e_P_ÙjíW_x0005_1˜Ý4ú»|P_x0011_\_x001f_h_x001b_¹Š9þk®¤X_x0018_‡oõ“ÎüuS^_x0007_èüø™ßçjÇ šIBwàè</t>
  </si>
  <si>
    <t xml:space="preserve">^_x000b_qu19fÆ?e‡¦Ë‹°[-ªf2EÙÈ;w—Šm]l%&amp;·pPÒûk²3šä‡^[h¤+E(fYÄ:_x0005_fÔ¥Á“¡y_x0019_ä!W²Ï°‹_x000c_Ö–%Vë&lt;Q…_x0017__x000f_2œöž'Ã_x0013_U_x001d__x0017_QiÆ_x001c_ÊÎé_œ=ÏK‡z¶¾dÉd_x0006_”_x001e_©CgˆXIÁ_x0006_â_x000b__x001c_ÀÒ…Ñ_x0019_„A_x0019_Î[_x0002_ˆÃõDŒ‡ÜK:‡ú_x0003_°ð7Ë›_x001d_‚¶?öµMž_x0004_ˆR_x000f_9ÛÓª_x001e_W›6_x0014_@Fn*C'#wª”ƒADë_x0002_—Ì_x000b_Œ¶ø9Xý»¤æ_x001e_ä3EAÂÃ±_LÌÿÀã[¤ëu_x001b_ýK_x0002_ÄÌÊ¥üwï`î;­µT1_x000e_ˆ¢«C¸Í|gü7³D‘$Àˆ+ôêDjb•}VUo_x0003_òº_x0002__x0002_ýVÊ_x001b__x0001_Ã_x0015_ŒG:ÊÙ®XäîŸ_x0008_¾»y_x0013_:lgÖj3@_x000b_}L|Qª_x0005_qÔdyîÔŽÇj</t>
  </si>
  <si>
    <t xml:space="preserve">G&gt;ïü]² V";B_x000e_Çé]—å\‹—Ç_x0011_‰¡wà…®ÿ}$@šY_x001b_Ù€Dj»‰›2¼òØô3¥QMoyø_x0011_Nã’j?v@ã_x0007_OF3</t>
  </si>
  <si>
    <t xml:space="preserve">f¡”Îé_x001e_•À…ÈP_x001e_1_x0013_Ì_x001b_3cø_x001b_sJ©×_x0018_å|{¸MÓ_x001e_]T•›sc·^¾_x0002_-‘ý[ù_x0008_·Þ_x000c_{&lt;_x0012_±v+</t>
  </si>
  <si>
    <t xml:space="preserve">®Gêˆ¡;±shÓ®¶-^«N_x0010_|]–¯þ –·_x0002_Q¬ëô"mó²¹R8C±ô]+•xmKÿúéÛCYÌûs_x001c__x001d_½{´U&amp;Âò£­iÏçÂ_x000f__x001e_DÚ_x0001_</t>
  </si>
  <si>
    <t xml:space="preserve">×_x0006__^sB</t>
  </si>
  <si>
    <t xml:space="preserve">C[%–KZÞˆ_x0015__x001c__x001e_!/?@™Øç÷ÆOk8E/Q'$´OˆEðû»¾Y¶©âßPz[1øª_x0014_b_x0012_y_x0001_ÇñÞíxã84ü¬ø¾[±_x000e_§ÝÎÄ9ã›ý˜×qöPã$_x0016__x0007_Œ_x0007_Tì_x0005_EÆTœ_x0008_ÀŸónHõ_x0014_Ìƒçuâ8µ»3Ò…_x0019_÷G(ýWÆz•¯Œ_x001f_[_x0001_¯tþ}.Rõ ?}G‚&lt;¦_x001b_	è»ƒ(©]èCE_x001f_‹^ü¼r@™_x001a_ _x001e_g^ëP_x0008_í˜ê’qF¯-eöBRh :…C</t>
  </si>
  <si>
    <t xml:space="preserve">á¢Q½âÜJÀâ×R‡|†_x0014_…ª`Yez_x001a__x001b_UfÊöåéK_x000b_Ä³_¦£Y×§ÔîåÕìÑ¯“øª_x000c_ì\—ùÙû:·iHž±É‹ƒñ%Ü†¹MˆãŠQt¤CPê_x0011_ôŸ_x001c_¸9u‰ž®0_x001d_ø_x0013__x0010_*fñç‘I~ãc¥_x0015_Ck'”ŽP÷_x0015_Ë‡11n#µ_x001c_êFO›c_D9±!*SçÔÃ3_x000f_÷_¹3ó0‡!åé³r_W«áíòÑó8l8'±áÕ¼u¹&gt;œW“YŸ¼^#</t>
  </si>
  <si>
    <t xml:space="preserve">zsZ61Ò„ÞÓçk_x001e_&lt;à9•ãq_x0001_K&lt;qp;Ÿ~Öze`f}°Èƒm…%FñC</t>
  </si>
  <si>
    <t xml:space="preserve">3åÁ´®23¹x_x0003_—Ÿ|ÌÝ_x0018_¦¬WY\Ù–OC“_x0014_Ó&lt;V(Ë_x000e_¹©»"ê°#@7l¬‘rçÓ/Úé&gt;À&lt;)F2E»â $©_x0004_&lt;m˜_x0015_Ê]™fº¨+L&lt;Ì:@wÓ¾m¼-©_Ô/_x001e_\5š_x0012_ð</t>
  </si>
  <si>
    <t xml:space="preserve">—1Â‘_x0018_ü–_x0007_ï_x0011_3¶_x0010_DfäòÚQ_x0003_GEÉ2—ç_x0006_êp¸á8#ëéEl:ð_x0005__x0012_–gE.É…$„lŠ¶…ñ‡–&amp;ÔuÂõûAÏñö"÷ù/¨*x</t>
  </si>
  <si>
    <t xml:space="preserve">{êf…±WêÁùFÖÒ{¶’ «˜Òo;MÉkÑÿ•ôÀXøïì?_x000f_(ó_x0006_µ¶ÚQË:ìñ{-}.š_x001b__x0018_sö‘é=ÚÃNlÂ¹‘_x0012_bI'­o‘Ú_x0001_pz°¦ËõL_x0002_2ª_x0007_•_x001e_©_x0002_UÕ&amp;`M_x001b_D@_x0008_?­úÉj_x0007_%ý{Kÿyh¿duè4–g_x0016_g¼`wÓÌ/Çt)ôì‰ªGÃO	ðOë_é³?ú&gt;_x0018_ÌñÔº!_x0005_ÞU</t>
  </si>
  <si>
    <t xml:space="preserve">ë2¤8÷_x0016_Ä_x001a_é!ïga|ÓÊúTá']RxL	G¯¹@1ù@Í_V_x0006_d"dw|è¬Ðâ	µ+ö“ç_x000e_F_x0012_Àl7üj</t>
  </si>
  <si>
    <t xml:space="preserve">–</t>
  </si>
  <si>
    <t xml:space="preserve">Ù4iÆ‡ÁØ“{DJ_x000e_Kæƒ°Dý_x0018_+Ø)lKìÕ˜Ý‘‰_ ÿ&lt;_x0002_ÉY_x0008_4œ¦ _x000c_Ç˜Š.)_x0015_5Ü¯Ú_x001c_ã‚_x0015_™¡×Ž”_x001f_ù_x001a_¦¼fdé_x0016_šÒœ</t>
  </si>
  <si>
    <t xml:space="preserve">„+—ƒÂbk_x0016_WßF©Uú[¬Š‘ø“u&lt;·tw[‰ñ-¦ür‹ÒHFÐþy@V_x0007_7_x0015_ãêìAC¤‘¤?/Ö{% n²j‹Gµhß ™ï¹	=3FÅkGXàI’</t>
  </si>
  <si>
    <t xml:space="preserve">×ba“w¿"‚©ø³÷_x0010_º[KÔ¡+_x0002_	vQ|C•æJ0_x0007_Xì_x0003_²]U$¸·‚Õ_x0016_ýÜY_x0017_˜í_x0005_@·ˆŸòàqvµŒØê’G7ëiä¿’ñó¼©o+</t>
  </si>
  <si>
    <t xml:space="preserve">Y½=_x0017_áml_x001f_4RÃ­ÁqÖ68û©|1A¤|rrß</t>
  </si>
  <si>
    <t xml:space="preserve">Y£7¶5-_x0005_ÂÇÖŒ4_x0014_7žpÔûí¸7Ö_x001f_ä_x0010_üJ</t>
  </si>
  <si>
    <t xml:space="preserve">&gt;y_x0007_¯Ÿ_x0003_N_x0011_r‹_x0019_‡t±þ_x000f_‰µ2â_x001d_C¢V›_x000e_y}_x0019_ªß	½._x0008_g_x0015__x0017_Ô_x0007_í_x0001_”U_x0003_qµÛìºº_x001e__x0013_ôœì_x000b_-Í´ì¹gÖ	'bSŸ“eEeNHÈ—_x0004_%_x000e_rk'_x000c_™þn_x001b_È‹_x000c_„‹EDªD_x001a_{tßšuÅQ–uÿêÀ©Œ4„°-§ªÞê__x000b_¢]Ö]Kø0n</t>
  </si>
  <si>
    <t xml:space="preserve">_x0004_:ñê¼Í‰_x0015__x000c_IøV_x001a_˜-ÐØ´  §ˆ’Ä¯&gt;ÕWÜ«T_x0003_=±ÌT4ÒÊ_x0013_ZPì¯Z¦€ÅÏ_x0006_RÜ_x0017_£	(òÛÿ@ŸˆS_x000b_ž/u/\m_x001b_ô°_x0011_Vßô¼ÆZ`Ð_»Xè(ñfbHi½£ú¸X¡µ‚ÓSh_x0002_zü*ÒÈwö!¥_x0006__x0012_x^”G|ï1Šm”ŸxV_x0016_(Ä4L)_x0019__x001c_µÖ_x0006_Zc¥¿_x000b_­¨êÇÊž”Ageá¦)À_x001c_Ì_x0019_=íÜÒe…°9_x0004_Ò©´eJÙ_x000b_÷Ïh_x0015_êKøüUÅ±—_x001e_°b</t>
  </si>
  <si>
    <t xml:space="preserve">2_x001e__x001e_ø`"ø˜w)f_x000f_a¸-_x000e_¹ê C×&amp;^®_x0019__x0004_ö¾›û&lt;Ñ_x001d_\ÄQ‰n'Úe(Ã©­b7Õ_x0007_«T}Îø°M÷%_x0006_ÏMç:8{j¥“/7_x0013_ìÆ5¦ÝEðñš_x0007_M_x001a_Â_x0008_(hfv¨</t>
  </si>
  <si>
    <t xml:space="preserve">¿6ÈbX\~ÊUS“ë{ÁJzÏØE¹þ_x0017_³[©‡×xŽ©L.-¿_x0012_Šz[¤_x0005_¿³_x001e_[c_x0006_bQ9-&lt;|	)</t>
  </si>
  <si>
    <t xml:space="preserve">ég‚V`ì¿êKŽHYl3øñ;F/•àR_x001b_Õ</t>
  </si>
  <si>
    <t xml:space="preserve">{[+_x0017_@ÚU_x0011_=}[&gt;tµ½òÜ¢["®–¦ú6u_x0010_å/¦iLÈ†¢_x001d_Œ&gt;_x0015_Lêš˜1_x001f_XŽÒ_x001c_{&lt;žF®b‰‘sB7×™¡_x0003_o›XñÖâH¶Ùš‚Ázè_x0018_ŠÌ×3üEf_x001e_Â_x0018_VÑÀÚ_x0012_³ä4ÅðºÙ œOÕ¡V·ü‰&gt;øHÇ_x0006_¡wKºlvxÈ¸¶_x0013_Û</t>
  </si>
  <si>
    <t xml:space="preserve">bØqèìizÁ|7lt_x001f_%h³é</t>
  </si>
  <si>
    <t xml:space="preserve">õz‡_øm§¥úB_x000c_¿¤aqqèµo?†¿™º¤_x0014__x0008_ìÖ ?_x0006_Ýb_x0002_‚_x0005_X©èœÜ¹rÝ{U8háømÉê‹¨Q_x000f_“_x001e_¬áxçÌw_x001c_†_x000c_sr]5]a»#ÛÍ_x0011_]ùk.üÌp_x0005_H_x0010_å#»ì–&lt;öš(ÝrÿS¹0Ú</t>
  </si>
  <si>
    <t xml:space="preserve">”Hüü&lt;%ì_x001d_³õG:_x001a__x001c_.~™_x001a__x0007_{</t>
  </si>
  <si>
    <t xml:space="preserve"> ßèÂæµzµÇqL_x000b_²ºJ†ÌM¯;{\Ïb†Ò¤•ãJaTõæsn;d£_x0010_7á7ãA¸U_x001c__x001f_1¸eñ¼_x0008_á&amp;sa)'1ç–Ó_x0011_$_x000e_Æ_x0015__x0002_²ëà&amp;¥ony¸"_x000c_.åOÙIpvÀw×ƒô</t>
  </si>
  <si>
    <t xml:space="preserve">_x000b_ÉKbŒ#w¡</t>
  </si>
  <si>
    <t xml:space="preserve">_x0018_¿ ÊØdë]9€åˆ”ÈìÅ8•!ÜG_x0015_šk°“¢Aâ_x000c_2ç÷9îÎº&amp;§ö_x0002_é6\¦©þ.“?ñkEÙo©}[_x0016_ó4¤šÌ}sÛ;7¶å4_x0018_éÁ_x000f_ïÒìäXwþd´X._x000b_=-PÊ_x0001_?éC_x0013_m~˜ÊNÌ±</t>
  </si>
  <si>
    <t xml:space="preserve">kôÍ'‘›²?_x000e_v·ìÁÎg«Ei3Ç±[+8_x0001_ÚZ_x000f_yŽ)Œ¤_x0013_á&gt;#ò½B•[‰Kü¢ü«=m‘®¡ª</t>
  </si>
  <si>
    <t xml:space="preserve">ÀÝ_x0017_©vJ’_x001d_½¦_x0005_•à7ö˜_x0014_^__x0013_ù=_x0013_©4·:oN_x0014_âÝUü</t>
  </si>
  <si>
    <t xml:space="preserve">_x0005_tçµš‘õ¯F­OÆI‡</t>
  </si>
  <si>
    <t xml:space="preserve">Ïm-ªL‰_x000c_æWþ_x001f_­6¾Ë&gt;u^”…t_x0018_pˆdiÁv1MÂêUH®o0t4I_x0015_1ö_x001d_ï_x0008_</t>
  </si>
  <si>
    <t xml:space="preserve">î_x0010_Úþü_x0007_»B!Â¿dîZxg_x0002_}_x0018__x000b_È·™nS¬_x0002_[ÿFZÕTž™Æ´æ_x0019_~1á“J_x001a_ˆÆàÖ³ÆUà¿t »p_x000b_Zê Ò·ÝŠj¸5=èÍ;w_x0005_ÏC|Ê­2ëA‚³XìI÷…Gl…é¨Vº ƒn_x0010_&gt;á_x000b_–ï÷</t>
  </si>
  <si>
    <t xml:space="preserve">Îõ$"›IÝsÀl£ÜÞˆ÷5ÛsP´æð_x0010_60i‰[_x&amp;¾ôÁ_x0015_òa¥'_1Èð_x000b_E{Ãz"_x0001_Ô°_x0015_âÊ”x*j|_x0002_Ö	ÝR#_x001b_Åº%µÝˆ’L_x0001_§q_x0013_…2À¤|óNŠ3DÛ½Ÿ_x000c_&lt;€çjg¿` 0ÞOŸX·_x0004_Í¤¡cóÕ»e&lt; fÉ_x001b_Aâ</t>
  </si>
  <si>
    <t xml:space="preserve">¥ ABÅ® Fù^Ò(‰_x0014_ö?ý_x0008_½Ð•‰“!ð?"áúé÷†“ î+ ÞÈ›(_x0008_êâÝZ&gt;oƒ7g6­_à&gt;ÌøíYÓÈÿ€Q¬¤U5—ÒG&amp;+¹ú•¦PÁÍ¡ÅŠ_x0018_Sš_x001c_þaÇð‹éš_x0005_Rà´Ö´ÆÒ…” _x0002_@Îúªë_x0003_cÌ/©uþ£¤|_x0014_‹…¸F3×ÞÀ‚OV6¢d³eB_x000e_ó_x0004_#Ö_x000e_™L·IVHx_ö–v‡ù(ìÉ®‘_x0002_#/I_x0010_¶_x000c__x0010_Æ='îå_x0007_³Æ‰_x0018_Vˆ£´¿Ëû„èÝb:/òƒ¿œ—af_x0006_ýuÝ`U÷_x001b_€:p)&lt;_x000e_uöY_x0002_nÐÓWYÈ_x0011_Ö+‡l_x0010__x0006_Öì_x0006__x0014_©µ®_x0016__x000b_¬{–}J#%_x0014_{NA_x0004_ÂÇº¶ØËA_x0019_´&gt;Oxõ½±_x0002_ÓþƒeäÔ(šNtD“i7Ya]8°A­ÍD}r¾p_x001a_Ÿ¸ÕJÄ_x000b_b¸%_x0017_z?=‘CÏù$„_x000c_£¡ ’k_x0004_ÀÊ0¥Ê_x000b_ÏÍ‡QƒÉrò&amp;Ó	òUúvÜÁOþ_x0007_Üsñß8úž•»_x0003_¶}(_x0018_Õîz_x0019__x0003_y_x0007_Ôí•$_x0005_%_x000f_ä^_x0005_Zí:s7XCkØØ*iHUT_x000f__x001f_´@_x0014_ìSJqž&amp;3½›Ìób_x0014_³_x000b_‰Ñs"Á¦{&lt;»¹àö#Cö_x000e_òök10KV_x0014_¨)\6‹_x001f_Y©‰F_x000b_yå_x0004_v®ˆÑßX&amp;h»™_x0008_¥”Î…T_x0018_dÈh%9Þ)˜¶‘÷_x001b_^ÄþFõxfV!óæ´_x0007_jaEßÑmß_x0003_¼_x0014_šZ×ó!½rÑˆE_x0014_•øëUL„÷_x0015_%_x0017_h_x0012_u6ªµ8yÙ(_x000e_?÷ÕþªzñÒ_x001e_M@TšHÁã]JµtV•_x0006_m÷|Þ?{Ë_x0011_à*}ªÃNX éVoºWw$&lt;Ün_x0011__x001c_¾B€y_x0014_8Ø;Æ‡€‡þ_x0018_åaãðåÉ†ÅÝø_x0017__x001f_;¶r{W_x0015_ª©ü'©Ðsñ{Ý_x0016_È9ÔzèW ì`Qš[uÐ&amp;µ¹•zÙJ€Ý”j}_x0010_q)×Ñ˜ªì_x001c_/2üO_x001c_ä_x000e_Ñ¢¶d_x0004_Ù4›ÞaÏ~ß_x0005_ï³Ï/Š_x0006_ü¼_x001c_‹_x001d_]ÞË®w_x0001_2	]_x001c_¬¿_x0003_Ì×´riDŠß\wœïPLœ –h@ëy!%çèÍ¹å¶¯@^²`GB1ýº¡a‡t8_x001c_œ¼vÛÑ »ÆiHJ†˜w&gt;ië</t>
  </si>
  <si>
    <t xml:space="preserve">Õ¾ÌE‡Œyq|t…&gt;_x0007__x000e_-]¾RêT†€ê.ê¸q:^Ï;#…©¦_x0010_dq˜Éªd¨Àà¦ú$½w™£›_x001e_íÏºÿi%Z×»_x0013_ˆHá_x001e_Ý¾öŒ½žÝeùvW_x001e_•ñh™¢¿S_x0019_ÉÝœÉ¨ÙXº_x0013_ü”PˆÄÀèg_x0004_</t>
  </si>
  <si>
    <t xml:space="preserve">¥ôAÏ	_x000c_±õò½Ç–ÕH¸¯þÂúc:f|I7_x001d_Qä:Kå¿ŸÀú3Æ&gt;Hb8™%¢_x0018_€IüØBtHŽª{Bq+o_x000c_áÜ‡ö_x0013_é^ú_x0017_ºÅcŽ³u_x001c_Œç)a&lt;ZÆO\_x0014_“2(;enøƒc|ùÒ</t>
  </si>
  <si>
    <t xml:space="preserve">;c¤"}rÇ|e¦”ã¿»$YÉZ2"³Í-YŸ€Ç_x0007_P§rk_x0017__x0019_Ôîn_x001b_N]&gt;­zb•i_x0019_Ÿù=ø«?”f¶Ý_x0013_ö°š¼ä&amp;¹|;UD</t>
  </si>
  <si>
    <t xml:space="preserve">©… Ú6"›I—øAUðíJ±fËËâßœøÛ±8ã&amp;Ì %rQ;‚R/ÊÏ1R_x0004_@GõˆÀqFò_x0018_Þ«;ëpè_x0013_þ]H®tÆ)±;o.çÖ÷À_x0019_</t>
  </si>
  <si>
    <t xml:space="preserve">é'_x001c_·«€·Wyt§÷_x000c_ª|±mc†IÙz?–Ö</t>
  </si>
  <si>
    <t xml:space="preserve">ò_x0006_DüZ_x0003_n‚+ÒáÜ#¦ýH˜C²Ëf</t>
  </si>
  <si>
    <t xml:space="preserve">Ê¤_x0006_ÜO	ÏÅÓçp_x000e__x001e_®VS+_x0001_²™Xð£÷ÝÓüÃOmjˆñ÷UÐÓ#Á»_x0010_³Ÿê3žmH•}í&lt;_x0010_\õÃùë!RKãt_x0003_¨_x001e_£–^IqPxq¤µ§æÄÀ·i˜ñ`–gpÍ¨_x0018_ï²¥mLºŠâ÷°þÂ_x0011_¸ƒ3žð´µ¤Ùï=ë_x0006_n_x0005_ë2ÿò_x0011_¸çs%_x0012_žnê_x0017_v`ß|ä3_x0002__x0001_m§èê'ªþÃ Ò_x0018_2&lt;¨!±’U¥œ›f£\‹®àdY[_x000b_</t>
  </si>
  <si>
    <t xml:space="preserve">_x0002_t_x0010_ß™³d÷ô_x001f_„Ã›ŸøÐ–o_x0017_€f_x000e__x0011_ã‘Å£Ç:½GTAˆ0³;(¡€i_x0006_+hEœ½ùDŽ_x0018_ìK;ÓÃ™</t>
  </si>
  <si>
    <t xml:space="preserve">ô$s¶uó _x0018_ÂF`Lk_x0016_¸Ó_x000e_fzá|_x000c_»9š=Í_x0006_¬™!Ã</t>
  </si>
  <si>
    <t xml:space="preserve">ÀCÌ_x001e_&amp;zºñ_x000e_-êˆ’â*\ïë42¬UÑWâ&lt;°_©-;ªuß–È@'ƒnÓ¹z@q„‰0-I‘¬Ã5_x000e_«‹©$“ºiÐOUAë_x0013_Àsžx—RC_x0004_õS¼M‚ÎÒQâþå	õ[óÃ²_x0011_‚þE%€1þ¥ÙšÍäÁD?gÒ?</t>
  </si>
  <si>
    <t xml:space="preserve">éSÜÎ$_x0010_°Ãà‹Á`D€CPà</t>
  </si>
  <si>
    <t xml:space="preserve">ÿ*õÑ™C“ä7û{rW_x000f_«·_x0011_Uoø”½?ˆ‡vxáö¹Ó›X”z™È?·)Þ¡ûä‚_x0004_˜±ë¿9_x0014_äÒ_x000f_t·èulš7åë;Ìg-^¤¾Óý—É}_x000b_Æ_x000f_\$aœÊ_x0004_&gt;_x0015_\¹ÒÒ¯Ÿ_x0001_èí„Ø_x0013_‚Y_x000b_·_x0002_@òts¥R¨/jÜªÛ?_x0006_÷ÀQ	_x0014_Õæ_x0011_%y_x0019_oœÆÙÑBæWˆIä¹b_x0013_¸ì_x0002_¨OÇè!®_x0006_ã_x0019_ÙH&gt;³_x001b_Œïw_x0018_%Q’êK[ó_x0002_3_x0014_àÚOÙã‹Öb</t>
  </si>
  <si>
    <t xml:space="preserve">¥‚$&gt;Ìæ¨ÄVfêµéœmRÝóª‰–pDë`«¶Ø6ìX˜3Ë˜s!_x0001_§¦¯Môg rD€ùzô H_x000f_ÜÂ.vs_x000b_</t>
  </si>
  <si>
    <t xml:space="preserve">ä–ƒî_x001d_2a_x0005_¬°áT</t>
  </si>
  <si>
    <t xml:space="preserve">Šz¼;e¦ò_x0006_/(Oì73</t>
  </si>
  <si>
    <t xml:space="preserve">$_x000b__x0013_Î´_x0006_iè~šˆU_x000e_à</t>
  </si>
  <si>
    <t xml:space="preserve">‹y½Ëã×+ËôçË_x0005_ä+hv^øËãV¡¡ïW_x000b_†_x0006__x000e_2ñ3|Û_x0013_C§‡¡!Ôö!å‰FaFrN0ÃàPéÏñfŸ;“&amp;¢_x000c_p@ö±Ç</t>
  </si>
  <si>
    <t xml:space="preserve">fm}Ûsc˜[_x0010_˜Ñe4:*l‹9Ñ¾ YÉT'Ð˜G7^¥_x0015_æKœÇÁiLU“Hˆ¶/þù_x0014_üOš</t>
  </si>
  <si>
    <t xml:space="preserve">Ü_x0013_ØRnZ»_x0004_Þ</t>
  </si>
  <si>
    <t xml:space="preserve">"É_x000e_"x‰Lç.Cœë^ðH³SFE_x001a_?.„f«ý=»1Mý_x0003_7SK¹µL_x0008_;Ö_x0016__x001f_k¬W&gt;¦ŠN´Ô­…Áí*»ÿÊ?]þ-¥¹&lt;¬v_x0014_°[`øµ_x001a_A'Ë~¡Í_x0001_ •[¯TÞ-# _x0018_KÃ;À</t>
  </si>
  <si>
    <t xml:space="preserve">®ÐÚ»)—s×«Éð_x001d_1´/2éJ e@5“D_x000e__²[Jæ'S3áDQÔwµ_x0013_ÈÃ«Æeøh+êaþð_x001e_`^ÓsF-ÖÏ´Ú_x001e_2:ë#mI˜_x0010_&amp;¦vªÒ1F_x001b_˜‹É‰ö©a°Ô®ÜøE¢ïñ(_x000c__x0007_Ÿ_x001e_É=¢Ñ_x0015_ù€_x0007_`-]nlðt_x0011_‘÷&lt;‘_x000e_ìýµ¦µêˆ_x000f_Æ¾_x0014_jJUß(Ið_x0003_ÿ6÷¶Ò¹_x0012_ßýY‡ˆÃ­·R™F¯u¯£¸…_x000c_.AÉ&gt;I¶x’”°¼_x0007_16w§_x0005_åëk§j™Ý¯jUxDïO¤—4Gå</t>
  </si>
  <si>
    <t xml:space="preserve">_x0006_9žù(_x0017__x0005_ßðæ_x0017_</t>
  </si>
  <si>
    <t xml:space="preserve">½fÒ€9ÃXû_x0002_¡ˆÇ\âO;_x0007_¾Ãô”$9îúfJKŠ_x0012_%:kO`_x0005_§ÝL_x0004_×_x001c__x000e__x0015_zK‚`µ_x001a__x000f_ôÕÃ®7¶W_x0006_…Ñlò_x0014_óœ˜Þ´Ñ‹l¤Qòv ÇR~„WôÐô_x001b_*¨]2</t>
  </si>
  <si>
    <t xml:space="preserve">JÌw_x0004_BxÅ_x0005_ôËiß_x0018_ˆ„</t>
  </si>
  <si>
    <t xml:space="preserve">o¥§v\´	].ñmÃÖ_x000c_¬?Sé_x0001_@Ù1˜p´_x0016_</t>
  </si>
  <si>
    <t xml:space="preserve">l_x001d_z_x0016_)þÂ_x000b_ÕH­Ê3}{ ï3²˜@_x0001_U„AÅš_x0013_ˆ_x0017_ñE’\8tÔ‰íN C</t>
  </si>
  <si>
    <t xml:space="preserve">þË¾›ˆ_x001d_[e‡¶£K¦T*_u—–_x001c_îh¨_x0019_rê_x000e_K_x0006_™ž</t>
  </si>
  <si>
    <t xml:space="preserve">v ¼‡!x_x0004_ù²*_x0011_Œ_x0018_rìASŠ£Ãƒ_x001e_G_x0019_âE‰9Ë'ïtèìAq£ÃI6Ó_x0006_Æ Z§ø_x001b_qø‡v_x0007_J¼WøÀ‰ö¨W+}'™ÂbZ</t>
  </si>
  <si>
    <t xml:space="preserve">I&amp; {Z.ÄTîmÁ½0©“q&amp;»%”Z·J×_x000e_“V½_x0011_þÃ_x0011_aãº_x000f__x000e_·[_x0006_¬G·`Q O&gt;}_x001c_ŒÔDžÂ »¾_x001d__x0015_ºˆŸ$z_x000f_öú_x001d_’_x0015_æ</t>
  </si>
  <si>
    <t xml:space="preserve">F„Š5^K[©&gt;Áû_x001b_Ü2ø"äŠØâ‰€¯õh_x0008_hJœgbwß.75&lt;-M¬uœ&gt;_x000f_|=A_x0004_¢GÎ’òJ_[LN _x0008_ÓQà~`1dì	A“_x0013_àiŠ_x0010_‡Y6Ï_x0007_kù(k_x0018_nG€_x0010_âÞ_x0013_Ã?Ã_x0004_+’]!­I_x0001_%·ì÷Ø7`æuƒIü×hAAe¢×eÞÉ(©u™Ùòµ­RA¦ÓoOÔŠ›_x0003_ƒtŽŒá_x0013__x0018_\ 3-³áß˜¨Z"Ãöa _x0013_ýí_x000f_‡{{“:ˆ _x0017_5ÓÜ_x0003_SºÀ&gt;$Ø7	_x0013_)_x001f_Ô3^_x0001_©¸_x000f__x0014_Tªg‰Ãî©+_x0006_i(‚õÒª Åú_x0002_”FCs[š^¨f¾´â-6Ý ’Þ_x000e_ã_x000c_‡I_x0004_Â)Ç \²_x001d__x0008_—¼ëý¦dF8™w3õ42_x0008_TÕÓW&gt;k }8Ü¤×Zh¥_x001f_3ùE}ù¬žÔVFH]½Q_x0015_l_x0007_Œj¶Ž¡Fæ¥ŠNûÓz~{ŽñôNv_x0005_:BßäµÎŽ_x000c__x0013__x001a_žü¥{R_x0014_#]D\š¡/åW§£H²Ä_x001b_¿k_x0015_Š4±6B6J` añãó«Ï§¢Êñzæ_x0005_¨AH_x0010_2¸_x0017_u2Õº€å»Ì[_x001a_~Ù0_x001e__x0013_q¶Hx¤eíÛ_x0002_¹QÚcñš3¬ž~.Þàw ‹"jVÄ</t>
  </si>
  <si>
    <t xml:space="preserve">Øàƒb_x001f_TÃyÉÄ4ØÃšªñ</t>
  </si>
  <si>
    <t xml:space="preserve">¯ÓàE_x0011_Îi</t>
  </si>
  <si>
    <t xml:space="preserve">‡Ñ_x0001_ÖŒÛöêÇ_x0016_þ)'ôP.3§SÔ8¢?é/s[$_x0014_½Â”ûØ.à_x0014_Å_x0016_’¹üªû_x0014_LˆT×Àˆ”BÓ_x001e__x001d_õÇ£ïB_x0008_!Mïcã©Sr9Gøµ</t>
  </si>
  <si>
    <t xml:space="preserve">Êº2[©è¤eìMÈ¯_x0011__x001e_ _x000f_”_x0018_!™e§½»•¶Yö_x0002_mr\_x0002_ª t%¥ÑwH{órˆ_x001f__x001e_%–ÁœZnAÖ¢w&amp;Ž±ø ]LòÇöDO1ïÔx1w(íˆÑ*Â_x0010_£eŽÝqÙÝ_x0004_Ô¹Êá÷È84¼z2[#_x0007_$$LÀËðz×Zñ×›ö_x001c_÷á="Û`:7™ä·€l_¶@ÝH]Ähï‚\¾n‘þn_x001d_)VÉ	À6Éu/*Sžéï</t>
  </si>
  <si>
    <t xml:space="preserve">![</t>
  </si>
  <si>
    <t xml:space="preserve">°8ëÀÇ_x000f_I‰ï®mŠìu`z¾õ»Ä·MDf_x0014__x0008_èÁÿ8_x0016__x0010__x000c_d¸_x0014_pêƒ¯ï_x0003__x001a__x001b_'¡ì_x0015_û²¥«þŒDnœ§_x0007_šÞ8¨ªÝ&gt;•¶_x001d_è:@öA~</t>
  </si>
  <si>
    <t xml:space="preserve">âB’_x0006_¥&gt;h™db_x0002_µG'áž2‡™_x0006_DpYJ1æi@0äO¶ÔCQ&amp;_x0016__x0019_&lt;\‹±äñS"¤ïp}~Š8_x000e_Î¼’79</t>
  </si>
  <si>
    <t xml:space="preserve">+³ƒÚÉÍyÿk&lt;=dþsi8_x001e_èh6ð¾è™«L\ÙøP_x0012_{_x000c_Ž’½IÕC±$S&amp;À÷¡Î/¥LY±_x0008_ôéMÇ'_x000f_ýî_x000c__x0003_U_x000f__x000b_hë$_x001d__x0011__x000f_šcõI‰KV‘ãÚèT_x001d_</t>
  </si>
  <si>
    <t xml:space="preserve">Û˜ÉåÕ_x0016_Ó®0v˜S¬^_x0002_­ÆøXê_x0016_×Ä¾µ¡\èj´‹L‹¶[ÙD*Œ</t>
  </si>
  <si>
    <t xml:space="preserve">¬Z’I_x001f_ðç°c•uÎë˜t¯ZG_x0007_p^$_x0018__x000b_wS7®fž2ÞH_x0017_žVÒã‡_d|ÚS_x0016_¸HÖØNì68ãÉ_x000b_ðkŽOÈH_x001e_ñÏÅ_x0016_™_x0003_¯“PÊÕ_x0001_o™_x0006_°¼®ØƒaQ»</t>
  </si>
  <si>
    <t xml:space="preserve">óòJ_x000c_T_x001a_ð_x001e_5ÍÇ^p¼ƒ"“·ê1–‘¨M±LæÙ_x0001_€“£&lt;ÌÅ)*Êî½qÒ’_x001a_äÿ×’¹/uˆ7›Ör¹F¡:òÅ›ßiè…´¦¼ûgzÌR'Íc”SÐ_x001c_4_x0006_¶_x0006_ÁEÐÆx«È_x0012_œ"ÒÀ«j_x0011_ÿiÐ©24öihCËö_x0016_D¹&amp;MÞ</t>
  </si>
  <si>
    <t xml:space="preserve">¥Oò_x0004_&gt;_x001c_’¬_x0014_ö‹œ®//ÊvVý—r8_x0004_¡ùe`ÙPœ™r¼“‡¿»CÓ</t>
  </si>
  <si>
    <t xml:space="preserve">í™&amp;Á)â_x0006_˜?ý.</t>
  </si>
  <si>
    <t xml:space="preserve">ÖNî÷_x0001_ÍâÖËÐäÒóœŒÌ_x0006_w&amp;#í_x0014__x001f_ª™µ¢ÿS½9}+_x0002__x001e_Åáv_x0002__x0002_§L_x0007__x001a_ßÞ‡D“‰Ò_x0015_!ì¡Ðs&amp;Ý—qÿ_x0019_¥Y&gt;ôû&amp;_x0004_eÁ]è)…iä_x001a_°_x0010_dxV'T„¯Eä_x0010_§kÑ™`_x0012__x0004__x001f_j¥dÆ_x001f_d–ªà•ÝVç}›_Ðe@äªs:·3dj+c³uñàË¯Pf“_x001c_?E_x0001__x001f_ô"&gt;Z'¨šÂLÝ_x001e_rxÇgqë ¹ï_x001f_±Rø;óêÀG»jA;_x0015_xÍî_x0015_JxÊ_x0011_ö#[</t>
  </si>
  <si>
    <t xml:space="preserve">Šž¾É¶Yú</t>
  </si>
  <si>
    <t xml:space="preserve">Ó_x000e_‚¢E_x0015_ó3ñcÒËº@þJRx—7ÆØè×D™Ø¶àmˆuŠ¥€×&lt;Ë`N›RÌXþw´ŽKä•–¸¯¨_x000b_gc%1_x0004_Ù»›`\’_x000e_@³zþÀêÄØÿY‹ßÃô_x001b_9øe”ÐSÆ‡Oø_x0004_s*¦´0¯ùhÍYÎÀõ_x0018_v¯ü'_x0010_ÚšÇ ®ZJá“×o_x000f_Õ€fè_x0011_ö</t>
  </si>
  <si>
    <t xml:space="preserve">žAJ×-rLz¨vJÈÀ˜/aEê)€°òÞ/</t>
  </si>
  <si>
    <t xml:space="preserve">4Ç&amp;_x0012_º$•õ~Þ‡E^Æ_x000e_ä_x001f_0?C0_x0003_t8I_x0011_#v</t>
  </si>
  <si>
    <t xml:space="preserve">/äKó_x001c_”#V¶_x000f_R7ä-dîy“j»</t>
  </si>
  <si>
    <t xml:space="preserve">k;Š°ng~á_x001e_½3YòÞ;š¨~v!QÿcO1_x001f_—\%w_x000c_×"_x001c_v²•Y_x000b_ìsŸ99HU¸ÙÍº8Œòµ˜ ™V.8qÝóÑGNž_x000b_</t>
  </si>
  <si>
    <t xml:space="preserve">íçœ“WA°_x0018_›ô›wë_x0010__x001f_Ÿu`_x0007_ø_x0019_[ TŠ'Åp¦æ¿x#¼ä_x0004_wÐ¹[ÂÎÂB_x001a_	_x0008_±_x0019_#</t>
  </si>
  <si>
    <t xml:space="preserve">_x000b_²c&amp;Êœç_x0007_ãx¼*àÍ(ˆdj|]Ù³AG]½_x000e_Zq«¼}+Ã‘ßwk*6ÿ›W"ŽŠóS´¤à?2_x0003_“hÃË3²Ëw&amp;TÂ0‘</t>
  </si>
  <si>
    <t xml:space="preserve">Ÿbý_x0014_R•‘ƒ_x0012_‹u£_x0014_Ÿ•Ž_x0017_ŒÁÇB5Yì_x0011_iì„íßHÉ_x001b_ ¤P³}ŒSV9qn_x001f_ …¼_x0015_PCu_x001a__x0013_\@”&amp;6_x0017_XN^¨o/šdB(š¢¯</t>
  </si>
  <si>
    <t xml:space="preserve">ù Ã+[Õ*îåÚS—vzÿ!07’|Ñ„_x000f_e5ïiÖ(ä¹î[_x0016_®c Æ¦ÿ­²_C%*ÍØ³ø4(wØã_x0018_7¹_x0016__x001e_U^Që_x000b_Ç~	øÈéB\dò}Ù_x0010_ùÖ_x0005_rlâ_x000f_”øNãùïq‚Î¢~·–AT_`ME:õ¦ê5Þ_x0014_P‡_x0016_w …‡³_x0005_?«¥ZØã£ ð¬…_x001f__x0002_9x%X“KÒ’¡”Ö2_x0019_ìà2t?‚7W.ô©Æ¤–XËPŽ_x0002_´qRìº:_x001b_æn÷_x001e_ŠQÐ¬ÞÈ_x000b__x0016_$ÜiÑP_x0008_}ÐACÖ¨ì_x0004_ì€¢Í4Ø_x001c_U)_x000b_˜_x001f_#:¦Zžµ••^‹½†Ù@_x0015_òùJUq&gt;.˜•gâÿ_x0001_ƒ`_x0007_·&lt;M_x0011_®®óþ‘Ãd_x0005_+“w_x001f_ëæ4oauµçÛ…±£_x000b_uÍé›skñƒ)„Åm'Í|¬d_x0005_â·yqÿÆ¦¼_x0008__x0016__x0008__x000b__x001e__x0002_±„Kòëô=~¦yÅ³-VºS™ªØ))­ÞYîÔàgº_x0008_5ÎåDH/e›%_x001c_S7}§ÀÛSk_x0016_—àA_x001a_¿àíó-mÅ(AÖ¶ä;r=|±)ƒï_x0007_Ât.{Ì÷»;ƒ¬M_x0018_Ô`Ý`Irs¤m±_x001b_Î_x0018_zóÆ³ýòâ¾|_x000b_LŽéúd¶íÞ_x0012_“aæm_x001f_ÖêO_x0017_&lt;A_x001e_î_x001a_q ùäâò‰ðsÊ_x0017_Éh@¼É‡Ülº±ÉÜ×†„m=“àõ«CÖ_x0004__x001e__x0017_</t>
  </si>
  <si>
    <t xml:space="preserve">îÏ”ö|ï_x000f_gg»ºß/Õ_`ëÐS8ÎÌ_x001d__x0006_}w_x0013_{wŽçÎ&amp;-=|÷ &amp;í_x0004_V_x0003_ÐbF_x0004_Þ-V~(</t>
  </si>
  <si>
    <t xml:space="preserve">l…P_x0016_</t>
  </si>
  <si>
    <t xml:space="preserve">®rÓU_x0010_¬ÃyŒ·_x0005_Zl_x000e__x0016_-Eãö‡¸§NùŠ´!_x0005__x0012_’½[Ä+_x0012_ÄæùíÙ&gt;ø_x0005__x001d_.9'®_x0018__x0016__x0008_ß&amp;ý_x0015_FÖ©_“„Ô"1èV}ZÓ_x0012_ ÌF Z~èás¼é`4¡}=_x0004__x0017_¥ŸrÎõ"</t>
  </si>
  <si>
    <t xml:space="preserve">Ùé5Ù¦‡áš§ÐàÃ]ä„/Ó‹–]ËbÇ¾#üIˆÅð…þcW¬’/¹_x000e_ÅüŒoXgv½2¥5N¹À_x001f_hy_x001e_%`øˆ_x0014_'2_x000f_XZ‡37éfé&amp;£j_x001c_Á³©ûì</t>
  </si>
  <si>
    <t xml:space="preserve">H.cóçY™_x000e_®|Z</t>
  </si>
  <si>
    <t xml:space="preserve">_x000b_?Á_x0017_|Ó_x001e_s_x000b_­îJ¡nÊh¥g</t>
  </si>
  <si>
    <t xml:space="preserve">_x0013_K_x0019_0ÒŸü_x0002_£ˆUM_x0003_––_x0010_mö—_x0015__x0005_­ÕP?_x0001_¯Õ¯aq_x0001_Ê‚‘u¼lñ¢–‹_x000b_±_x000f_|_x0010_Òt¬_x0008_¬</t>
  </si>
  <si>
    <t xml:space="preserve">ßì••Ðh?¶Ý$­Ã¿›_x0004_*_x0002_&gt;4	ÅÍ)Ã3S"Ñ¨_x0005_¢_x001a_®&amp;+=f`_x0011_.hÊºäSx}üÃÅÞš^PÛ;¯´ÀÇ½~_x0004_ÎG7òƒlX'Í½È©ds_x0015__x001e_wIù_x001b_|÷_x001b_I9aêöe/æ(ÙÀQ¿¿8âŸ…Žeú_x001a_Â_x0011_¦‡9U’Å*žo-x—1@WLÛaÏ‹(ÀÞ…Á²Ù¸–Þƒþ”›èëÄJ_x000f_ïŽ_x0017_ÑÕ’çŽ‚_x001a_Räi'Åœ£!$Gþ‡_x0008_-¡é]¼»©æEpZp_x0010_â.¬SŽ&gt;›Ný€ž…•…œ÷¹g*·W÷_x0016_ó}i_x001f_4ÎÂš:Íðá_x0011_7ÔÚéç_x0004_D˜;ªÊÃåîm&amp;gÿÑ_x000c_ˆÏ”_x0005_{ðäxçÕ</t>
  </si>
  <si>
    <t xml:space="preserve">®DÖ¡¸ØÊ&amp;2_x0006_0(ìÏ_x0008_ŽÙ¯5¡ø½­ô&amp;Záß_x001d__x000f_M œT…³ÒT|”u¯í²k¯_x0008_ò¸9\¾T_x0014_„/(U_x000e_ºß¯ÉÈžXŸL!_{hG¡_x0011_÷kBe¯…!854ŸvÀ	2_x0006_ÁdÏåXüˆÐìì±1“öìùÂ_x0019_¢9_x001d_ä™–§€_x001b__x0014_f9\H$6Ê6ñ™ÈD‡åÜ¥8×l¸€¾E_x001c_}Ž„ß_x000e_"~ÆÖØ³Ê‘k6ø²–9¼_x0017_ŒLƒ‘Õ ‘{YÏ_x0018_ª_x0018_a?+·ýkþ©ërpÚúa-_x000c_U`g_x0003_ò_x000f_ &amp;</t>
  </si>
  <si>
    <t xml:space="preserve">ûÌi’äõn‡Ð_x0002_CKÿ_x000e_úp.—†‰³äÿìÊ7ºÑ‹ÀêáéSØ—¤\_x000e_À_x0017_ª£š³ÜÊá™_x001a_Ê_x0002_&gt;æ¿¿ŠcßÐYŽû_x000f_N‰±ý)Ë|ë</t>
  </si>
  <si>
    <t xml:space="preserve">_x001c_Î4ÓñiBOm¯Ì:|Ä_x000e_ô”ŸH</t>
  </si>
  <si>
    <t xml:space="preserve">ƒ¦ÈÐg–L_x001c_)6¸òz”</t>
  </si>
  <si>
    <t xml:space="preserve">GNâÇ_x0011_ÔðÝ1O_x001e_ö’R¸Ó»µ€ÚÅ_x0018_‘UýgÈ€˜†4¾Ôg·ˆ+/}’›Ð­ë–}t¡2‚1‚f‘1_x001f_S_x0012_6ôqÎ…Zfo7Š$viüž(Ó#_x000b__x0002__x001b_+E„´_x0003_8(œÂ_x0016_«ÌÄ¶_x001b_bÒQÀF•K" mÂ&gt;Ø•ƒ˜ýÒÑ=ž_x0008_ÌÅYÿ|Þ.8ðÑÂØ_x0011_«Ar=!–y’p_x001e_IÒ29¤</t>
  </si>
  <si>
    <t xml:space="preserve">4tl_x0014_àjf2­é6ž	É‰ªbÏWdÝ·Bá³z_x0003_Ë3ÇîûpÖ.²ß×‡þ8åUH&lt;‰\ÃÛ_x001f_r0_x0018__x0012_B_x0003_rî)ç÷_x0010_Â1jwgKºJHE`ì__x0001_óâbªêÊ¨[$”</t>
  </si>
  <si>
    <t xml:space="preserve">q_x001b_WøÊÞå_x001e_B*Ž†1gù!j7páÛÏ_x0004_=ô©à¡‡÷ß—&gt;_x000b_Q2V®É[{2_Þá_x0002_0åPD¢½Øy_x0019_ÏçÓ</t>
  </si>
  <si>
    <t xml:space="preserve">Ú_x001a_+Â_x000e_‰uÎ_x0016__x0001_“wšãb …Ì_x0017_¥ÐÓ$„Š|Q~P!Ô"bC~|9š2B¥_x000c_F_x0014_Ž†=W:žàÚÈ‘¹”8_x0003_›'+®¹ö¸Ö¿b_x0002_Kdg°&amp;Ys_x0005_t T/ÔC¨_x0001_Ws¥	0¿³#iw a{3Ñ?m_x0001_JŒ-Ö_x0010_£ÙOlòtï¶B×Ñ‹_x0006_ÿ³ñ_x0013_¡N„eaç_x0011_æ‰ia‹ÙöúãÛ_x000b_O4÷l&amp;ìee_x0012_­RúŒŸ_x0007_ŸŠ—¿¥ë·Å¯5Ô§{_x0014_Á@C…Ì?_x001e_v•Óc¹;ð_x0007_Ú)JQàƒ€|</t>
  </si>
  <si>
    <t xml:space="preserve">ø%Ê:ûY{_x0014_Õ_x001a_VË©J#gºt_x0002_äÍyŒ&amp;¹_x0017_Ö_x001c_FöQÕþ’_x001c_gï=_x001f__ài÷±¦«´Þ†_x001a_'Ø	ànK({üöÉîžñ")gòç</t>
  </si>
  <si>
    <t xml:space="preserve">ÛQuÆVó“d</t>
  </si>
  <si>
    <t xml:space="preserve">qÓ8cZ_x0010_¤E‹ÒàÊÆ•á_x0015_8Á¸E_x0014_©_x001a_bµ&gt;¾W_x001b_f‡{ÑmÂ¨îï¯ÂˆlÜU÷_x0004__x001b_5;.§'*_x000c_IB_x001f_[_x001e_è¯#öHz¦ïÌÃ_x0014_¬bš÷¶Z7ÜrDå_x000f_(ƒ9=jËuY_x001e_Åó5&amp;¹ît9YÛŽlä©éæEJk¹Œ_x000f_Çç_x0006_É¯E_x0012_ešÈÓ_x0005_ÕÜ/éŽå¤í&gt;_x0002_ƒ=¯!º*®ú¯t–JîŒ)y_x001c_„G%:™gAÝ(8sa‰Ñã_x0012_ƒ_x000e_}o‰Ô_x0014__x0008_ÄÈÚêï_x0002_§ààõ_x0017_2¥©f_x0015__x001d_á÷ðŽJÊ_x0006_»)Ò²_x000f_¢|æ…_x000b_FŒ¡‹£	¯®ö_x001a_Aµd²ué#ƒ2ìa¹š¦_x001e_¯É@Aâ«Àb’F_x0015__&lt;_x0010_¤$u_x0008_½ÈÜ_x0003_ú]ªqÚ˜"¿Ät_x0005_9hAÜÙ5P_x0001_ž6_x0002_V0DÒŽt(?&lt;V›</t>
  </si>
  <si>
    <t xml:space="preserve">¶Iy£ÖÚ']Ž_x0006_43N_x000f_ì</t>
  </si>
  <si>
    <t xml:space="preserve">Á®"éš]‹Ô_x0007_Ê“áNbÇqj˜ªz_x0014_a‡®+JºH€£xY</t>
  </si>
  <si>
    <t xml:space="preserve">oúºe$i_x001b_ˆ;bB2_x0019_Ì3õÜvI_x001e_ÅŽŒÊÖ</t>
  </si>
  <si>
    <t xml:space="preserve">Ñ éýv…0ª_x0011_¥	„Ð­í~8</t>
  </si>
  <si>
    <t xml:space="preserve">J^¡üõo_x0017_aUa_x001a_¦1€egŒ|ÆÖØê¥_x001c_øR_x0015_`_x0003_v</t>
  </si>
  <si>
    <t xml:space="preserve">Xbœ·_x0005_Ä8ÈQ&lt;L&lt;Ÿµü_x0018__x001e_œÀG_x001e_c$ð*OZÆÈh$(òÝB¢ò;­#`T}ÿðfp`)t£U‡_Göž¦E¤°fu_x0017_</t>
  </si>
  <si>
    <t xml:space="preserve">_x0007_i²·Ù_x0017_SÉ€Rm_x0018_Ú_x0005_e–¯ÕA·gOþÜÏ_x0016_ªE[EÚN_x001e_º‚Ã{‘_x0002_þ¼Âsõ]Â.éq_x000b_Xí˜y_x0013__x0012_1Ï»–ÿÚ›_x0014_ÙRãØP#‹}_x0014_Œ«ô¹Þ\ç€¾âÝVæ2ÿö_x001f_÷A ·œÈ_x0001_f ¡F4_x000c_D¢º	UeB_x0010_KBdô_x0018_~b“†b„_x0011_Ò¨ƒ”_x0008_ÖóHMWà˜BQQG_x0003_kuo_x0007_E¾©ÏJ#</t>
  </si>
  <si>
    <t xml:space="preserve">§üþÞàð_x000b__x0016_¹)/…H²»¶JB§ƒQ[+e/Ð &amp;ÜƒÙã_x000b_ò_x0005_Þ„÷_x0003__x000e_ji¦à«%všÁ"/ÜëR£aåù_x0006_ü_x001c_)3þE/;âœâÜ°CYºAÊ–_x0001__x001e_;.¤</t>
  </si>
  <si>
    <t xml:space="preserve">ø_x0007_ùå³_x000b_ÌG_x000e_áäKÜM$»š_x0013_0•[Á-ýR^SSx·FD$ã_x0019_7A¦Éu_x000f_£‘Þ÷·_x000f_`¤ZKrxÏ€Æ_x000b__x0006_ÑÚu_x0003__x0013_eö¼æwñwîR¦›Ãó8ˆ§Y`å_x0012_×SC_x0002__x0012_a</t>
  </si>
  <si>
    <t xml:space="preserve">˜’™/˜sCå¥áqS^À"b©¼q¼Ét2¨ßý©™Ÿ_x0008_¥À0 W^B»À× æÏ_x0013_ùxâÃ±=ŠžÀ¼!Æ›m-{ëzÊ_x0005_(˜CÈ$SôÆgY4€ÚÜJ„ò +:_x0002_¯_x0005_Î™ˆÝÿ&lt;_x001a_ó_x0014_::ÿ_x000b_aßž¸ð¥_x001f_ý¤uð‘[°±Ò?§jŽMÚ»­È_x0001_ô;_x001c_M‹“]ÊÚ¥ÌèCÍy_x0011__x0008__x0016_ëo_x0015_äè'`R½</t>
  </si>
  <si>
    <t xml:space="preserve">è{—ËÖª_x001e_Z%}p¶^Ëáèë&amp;J_x0018_78×ÄT˜ß_x0005_}˜üNþ-_x000b_(•!òÚ²Â&gt;5¡;ƒ•_x0007_Ó_x0010_Rn1œÎ—›€BIaNyÙ¯2ßI9k\ÔÙc¤N²_x001b_•_x0010_2-_x0015_Ät4»ýëýnÙ[dQí1Å;Ì_x0010_S‡©_x0017_3µÖ˜÷–àÊÙAWŸÂ</t>
  </si>
  <si>
    <t xml:space="preserve">CëíÆQÑ_x0005_{û{@ÔY{ MðÕk_x0010_n•p_x0002__x0014__x001b_1_‹-­h“;-ÜŽ¹Ó_x0016_{®ˆ_x001f_`_x0001_ë”„0_x0001_)P_x0010_±\³|ò&gt;êèp_x0001_š†'•ˆ4_x000c_¸`ûñ¬ì‘ ÂèÝ_x0013_Þ¶mN.f’Iš_x000e_Y{iíØ§_x0006_Óõ¿f6*"n_x0005_Î</t>
  </si>
  <si>
    <t xml:space="preserve">„_x001a_×_x001f___x0016_¯_x0018_\_x001d_ÑNìE1Ò×Ôë_x0005_ã—d_x000f_Ø—_x001a_}¤Æ=«_x001a_Ô_x0013_ ï¡ÒY×ãº–ÊŸ-_x0008_8ð Gš' ÷«VnÚï&gt;k‰£d…f_x001e__x0018_Ä}¸í0¶mhJÖÜ´€.#_x0007_Û¼7Ý</t>
  </si>
  <si>
    <t xml:space="preserve">E¶%_x001d_õ¡ØÅµ;_x0004_§þÆÊÍŠ÷°dc_x0002_j/G‰Üa´šIJU±ÚŒ7)•_x0012_øT_x0013_Î4ÌF¡(‡`_B_x0014_¾_x0017_««Ç_x0002_	&gt;‡ûÕ`_x0015_Ö«wÄìôä&gt;Ÿ=sV3ÃŽd‘	§O%ÒDSb~Æx_x0011_Ã'Çø8MêÉ_x0007_ï˜_x0015_íXAøÂdŽÖ_x001c_‡‡ß8IÿYÖ73.[	û\_x0013_8jŸõõ-×_x0004_fT©MÐMÏvî0I·1Ô_x0008_sºž:_x0001_ˆuðAò.Ô_x000e_ÝxŒ:¸ZN?;°³</t>
  </si>
  <si>
    <t xml:space="preserve">%G Ž…Ã_x000f_cÒÈo9x_x0003_ü_x000c_</t>
  </si>
  <si>
    <t xml:space="preserve">ƒº—Š(J£gë_x001a_þ9˜_x0006_&amp;_x0007_èÞŸD5çä™ü€G£x­”†ÇÄŠ°i]_x0017_?UÎn_x0004_Æ±L³q_x0006_€¶¶²AŒ_x001b_¸™H!lèÈá•sv^;R¨WOw&gt;_x0002_N_x0013_¸~pìÜø¦¤j'TKm_x000c_&gt; _x0002_ÍbÀö	®=˜D_x0019_=ïTéü˜L’Å{°ÐQÓ.åÇ–†ÜeòœÑÛn÷"¾…ö#ÉNc~i"_x0007_È2ñàvÊÇmã¦@jmfdOq¹_x0006_¦GØ_x0001_Ff*5ö]ÉrÞÅ‰)ÄÛ;4ó‡YYÝ-Ê_x0002_.Š‰»æzÎ_x0014_þãzï)_x0004__x001d_€YŽnž;úÿ_x001b_b&gt;Vy­¥j®â{ÖE%Ê8¨_x0012_zžïé_x001c_Ý¼Ë•uC»ÉkõÓ¶¯–˜¿püCg&amp;oûûé}êß“f¶_x001a_-×{6AÂ¸ÆyªTMîgÍA¥_x0006_Ð’&gt;hŒŸ_x0002_:¼úl_x0007__x001e__x0004_‚_x0019_Ü‚_x0013_©°EWk?_x0007_&lt;é_x0005_ÝÔ#c”</t>
  </si>
  <si>
    <t xml:space="preserve">áUó…Ü–!9_x0013_&amp;B?ìÚ91.aQ©_x000e_ªB7?l_x000f_ß€_x0018_*XÛ8_x0005__x0002_º¡s¹_x0003_Ûª$sÚGý @B7</t>
  </si>
  <si>
    <t xml:space="preserve">v	¡Úv	“°™#ê¶Š_x0010_±Od	É.q_x0018_0eše…p}ýÁ[„Uæ8ûšßòTÒçsm;‹ø_x0019_G”vml ¹_x001f__x001a_Þ&lt;ã\	CsOËé_x0008_íDâñž Xx+gªÆ_x0012_£Œjþ³__x001b_”_x0010_¨óÚå¶ùø_x001f_ß‡bO³ëª4âÛ²_x0004_¿¤ç¤Á\ó’wdäntÎˆO9ç¤4Èüh_x0011_?¸ØpqÔ`MeèíiÎ¬}«r%ý|ð•X!¿ri&lt;Õþsø¤jX¬ë00œÂ_x0017_”µ›Si5bÚØT^_x0002_ÊªifM_x000c_NôŸÃcC©?åÚJÜýâbÛ—éguð÷7æ¢³»T{¨eXD|ØCÈ Wé1_x000c_¨~ÿ=	ÄÁSÛp¼±éÛÃ™æ9É:_x0006_¬òáH¥ ¨¼í_x001a_€’í¨_x001a_À_x0003_Ô_x000c_äçå_x0010__x0017_ÑúYr"—‚ËôEÖëM4Í-Òø</t>
  </si>
  <si>
    <t xml:space="preserve">_x0012_åô}š_x000f_ÞÜ_x0016_ŽÉÏ€</t>
  </si>
  <si>
    <t xml:space="preserve">Ä</t>
  </si>
  <si>
    <t xml:space="preserve">ú5¡Kj&lt;_x001d_ùHü/à#4'7CmÇ_x0002_{Ãù´×ª_x0016_ƒ@gÄÐÂ^‰Ô_x0005_•Kk´|cˆ£ä_x0016__x000b_ŒEÍ/¢ÛB53 ÎºÓ¦ãëÔa)_x001c_ª$ìG«cÏ¦³ÈaøÁd=Œj3ßß‡“ê™D_x001a_ôòC€~J_x0002_L6±·_x000b_˜ÖÀî_x001c_È}4¦D9qc¤³ÃJƒ~</t>
  </si>
  <si>
    <t xml:space="preserve">ß›_x0005_¶MiXÝþ½"fš#›Õ_x0015_~3_x0006_r"ÎÑzA•8UZb„Û®£Lqv µ8t bÝGÖ_x0001_†?û%XQŒ¼t4_x0013_ÅXK†4ÉÃ_x0016_ûÅÝ÷ð&lt;]@ŒfKÑ_x0004_…èò0‹ÍÐ_x000b_D_x0005_</t>
  </si>
  <si>
    <t xml:space="preserve">Ñ0ï®	´z_x001a_ç_x0010_n'_x0008__x0013_­_x0013_H_x000e_ß_x0010_°_x0007_Ë4½ºÿê'T‹]_x0012_—Îª!×6¬õTËsBjÁ–ûÿT»_x001c_&gt;_x0016_ñªÑ$¾~ÇSàò™iÆ‹Ä_x0011_À_x0005_j_x000c_pv¯YÅ_x001f_œ{4Vûš /!¯©¡C†ÙÀ_x0011_þv˜ÆSÀ`_x0011_.d´_x001e_ÿ_x0008_ð) xý¹_x0014_nÉ‘_x0017_“o²µÙ_x0014_ùaÚ`W=I_x0001_³}A</t>
  </si>
  <si>
    <t xml:space="preserve">Æóu	~6¯</t>
  </si>
  <si>
    <t xml:space="preserve">_x0014_Ù_x001c__x0013__x0001_¦oP‰I_x000f_zó:&gt;</t>
  </si>
  <si>
    <t xml:space="preserve">Z*d&lt;&lt;Ä™2'_x001f__x001b_&gt;óÏx&gt;ø^‰Hu¸‚@ŠÐV÷Å‰¿&lt;ÿ‡$u_x0008_§)g³%%a˜£|_x0017_Ny-¤5±¤¼è_x001a_×Û0“úÁ=	´±ò?</t>
  </si>
  <si>
    <t xml:space="preserve">†‰Ý#Â</t>
  </si>
  <si>
    <t xml:space="preserve">¦úbM}mIµHÓèh^Þ–Ž_x0006_¦6ƒ_x0017_63ü`(oË.uýŸËQ™«ƒHª3_x0019_c!_x001a_±Ûf_x0006_ÞzÈÑ_x000e__x000b__x000c_ç%•_x0008__x0018_Ó_x001f_q:3_x000c_ _x001f_ÎxÅ^_x0011_^5&lt;7»íwQ—_x001a_"Ãq»z"Âdˆ•%Þç&gt;ëmß-Ç9Ì9†_x0010_ÇîaNÐEÞM¡É5lJ?ðiçýI#Á ¦_x0011__x000b_6÷®m</t>
  </si>
  <si>
    <t xml:space="preserve">²/Wƒ7…—	ÆkH¿ðøjR¿&gt;»v±vlôp2V’Ì#©—8_x0001_à_x001b_]_(A_x001b_ø_x0007__x001a_À‘u¨'Ð‘œ5ôçø!=œjž¸2úßee“¬“«ŒŒäh°ÿ’+®:¬˜Ê7_x000b__x0004_Tö©_x0013_î~¡‚{w‡e </t>
  </si>
  <si>
    <t xml:space="preserve">Ï_x0004__x0012_4ØÇ_x001c_R©_x0013_%„O</t>
  </si>
  <si>
    <t xml:space="preserve">3ÅªÁñ±ÔbiÔ¶W_x0010_¼–‰“Ž_x001b_„&lt;Ð_x0001_ü]#Ýš_x001f_";ä&amp;dþ_x0013_2F±œÁÓ*Ô_x001f_ûä¾™9¸ëi_x0010_‰b·I‘²¬ƒ_x0018_±D¢U+ž‚õfÎb®Z^Z</t>
  </si>
  <si>
    <t xml:space="preserve">2€¿_x000b_¹?L_x0010_ò¦_x0018_çJs1_x001a_Aß_x000e_ák&gt; –Kh#1@ÃWå 'W&amp;_x0015_</t>
  </si>
  <si>
    <t xml:space="preserve">g_x0011_J</t>
  </si>
  <si>
    <t xml:space="preserve">…?†_x001f_‰•˜;Àô4ëà÷7]H£a_x0018_ûƒäºC ˆ_x001f_zÙ[æ_x0004_üì§-|U¯×ˆ/ç_x0018_/Òø_x0006_«Q*ÀŸb½_x001e__x0013_ï_x0010_EQe·_x0007_’|_x000c__x0011_–¿LŽ_x0017_¾ì%å_x0004__x001f_ñoÆñ|ý_x0004__x0013__ÅEèWÃ_x0019_ài#Òà5”¢Á/&amp;e{fuo'T¾Ž¨&gt;iÇ'_x0016_1oÔ×¿à_x0015_ä_x0011__x0017_J_x000e__x001f_Ðp_x000f_’nä\Ð&amp;Z«çË?l^ô Úî_x0005__Œí1Šñ”_x001a_ÊQÅ_x001b_™æM¤Ÿ_x001b_ýéë‰²ëv ú»ïx·c¤~ÁËÅ¦|~Ã1Î_x0014_‰ûe_x000b_Õ¸Ã®J¾-_x000f_ß¯ƒ(þÑW‹®ÉÒÃ÷+K¼\_x000f_-_x0019_ïòÀ:¼#é	™_x0019_=r_x0014_ÃˆY_x000c_é'_x0013_fÐßJÚ</t>
  </si>
  <si>
    <t xml:space="preserve">û£É»ÀvI_x0012_Iõ*ëòj_x0006__x000f_žè0ª_x0013__x001b__x0016_rÄ3òÓbÚÃYdxÑ-ªÄì¨h«ô¶V–Æd«¸Sÿ\œÛn_x0015_™’’ÿéƒ„_x0015_¾jS–4fŸ÷	ÿì1Ü_x0008_w_x0013_ÕT(Ä2PÀ_x0016_ÓÜûgrG]ˆ}Š0~9Sb%±·†¯ÄMì_x001e_dVºúéEÜwsðó_x0013_ŸuøóÚo2ßS_x001a__x0006_’p€Èül_x0019_õ~_x0007_!	_x000c__x001a_œ§_x0003_±2:ZŠoÜr®”­%Š¯ö ÖzL'çM§_x001f_\ÇHñ]ûo’žÐ0—¤ãÅD_ô8dÈd.ŽVÅ‰®Cû_x0005__x0018_cÝA\ÏyËý_x0005__x001d_3†‘È+ùD˜”-o#_x001e_†Chá÷{F_x0014_»þëïÐ%qrVè×_x0007_×â'/õë_x0007_&amp;L­qðžxàJÑWû ´¢X6o¥„eR@_x0002_òÊ¼O_x0004_ô}â&lt;</t>
  </si>
  <si>
    <t xml:space="preserve">ôDeDX_x0016_¥	" _x001d_œN=-ýóÐ9Ç¯Öv_x001e__x0019_Õ˜zÞìÔ_x0017__x001f_U\I_x0013__x0010_Š$!m%iÆmjv_x000f_ÖØh_x000e_&lt;@_x001f_%_x0015_‰ &amp;©¸DúÂ¸ß’Vƒ_x000f__x0013_»-p_x001d_q™÷j6Ç×ª»_x000e_¢TN‘Ú(Ë¾:_x0002_u³èy7»KQCùÉ_x0003_ë_x000e_1Ùâ¦^aƒ_x0004_c=Â/é[[ò¦HÎ_x001f_è£_x000f_ð_x000e_¼ð‘ø9("’Ðê„¸Úö(WF¡ôyH°à›hOW_x0001_	ÿ#àþ)R_x001d_</t>
  </si>
  <si>
    <t xml:space="preserve">Ö·è¸B‘_x0019_Ïø›|WÆU‰Î\â§Š_x001a_;I…</t>
  </si>
  <si>
    <t xml:space="preserve">´Q¦íç_x0007_5©hxIMr=yËA)_x0001_4</t>
  </si>
  <si>
    <t xml:space="preserve">Enw÷ÿ_x0007_c_x001c_Nc2ÿ°¾;ýì*ÆvDPm˜¸ÿ˜ÜåO4¤ª«Áñ­v_x001e_µòC7ŸLI¦1ÊÁð_x000c_É¾%œ™_x0012_†ž“_x000b_ûè'Û</t>
  </si>
  <si>
    <t xml:space="preserve">&gt;š¦àkæ›TÜg_x0004__x0006_ý¹§Ÿ</t>
  </si>
  <si>
    <t xml:space="preserve">²;+2.âólMÓaq(6*'v_x000c_j…±_x000f_)ã4zßGœ|mfÆ?Æiæ 35_x001a_1¬I¾_x000c_ä_x0015_ÆîõLè_x001c_(5³¾ù	wîT[Û</t>
  </si>
  <si>
    <t xml:space="preserve">ÉH_x001f_ÔÑ&lt;1LPÿMh_x0002_¶¬|‹g_x001b_ûlSŠ_x000b__x0019_VöàGt½|j€†¦’7dÿ"›™5èØ¡G_x0005_ÍÓOQuñdvN•ˆÔx_x0001_QDQ_x000f_u0.—û+CN_x0012_­=ËÊù}xªD;¼kŠV_x001d_Ÿ”É</t>
  </si>
  <si>
    <t xml:space="preserve">ÒX¬‰_x001c__x000f_žx^«¦•ìwdrÚ^P¥…¥jÄuQ€Q€&gt;Ï%/ã¢È*áðBvÃ/_x0008_‹“ÔN_x001d_½O_x000e_	ßv4°aq"+èÛÈ&amp;_x001f_¬KÐ·¸øÝ/á…˜ð“ŸÓÿê_x0016_áñæÁ›cPÛ åOm ¼ÜŽöç”/bÉ_x001f_:×Ô_x000f_À3</t>
  </si>
  <si>
    <t xml:space="preserve">·ô}êº+¨Å\-dçY_x001f_”m¯âDÚRøF_x0017_Õ_x0003_Ÿ_x0013_K_x000c_•5vã…3U¾úr</t>
  </si>
  <si>
    <t xml:space="preserve">‹S°_x0003_GæÞˆÇd‘´!îv_x0002_ü‰_x0017__x0015_Å&amp;;r</t>
  </si>
  <si>
    <t xml:space="preserve">÷C_x0005_ªóBFU1_x0017_cÙºÎ|Oî y°´.¹¼Êíxjx;Ü_x0015_l</t>
  </si>
  <si>
    <t xml:space="preserve">[_x0012__x0016_ÕN¸ËÌ2¼mžÈÎ„ö©_x0014_Äõ¤^çË/|	ZIz&gt;p5á_x0002_Hñ’z.îIªÎ—Öw”ßÉD+ToÆ+pp_x0017_ŸçÄ30µ&gt;;½±Ýrh¦Y!þãöOÒö“óµüN“¸ƒüuÞÜ*{v6_x001f_YIX¼à¯ËU\-IPF²ð¾“rúù(_x0008_MŸ…_x0018__x000f_ö?Ü˜{NmQ_x0011__x0016_yÞ„%”àfBw_x0004_{´–_x0007_ž97O?ÑBùs“ž_x0004__x0004_g_x0002_ÒÊ&amp;</t>
  </si>
  <si>
    <t xml:space="preserve">ƒÒe_x0014_âà§8_x0019_‘_x000b_I` ö#Œ7ã_x0011_º”Š¢MF—®Ã*Ðr_x001a_ÁÀ“uáÕH…u§x*’ÈvW$uïUy!_x0003_É0é_x001a_·Þ\!cU_x0011__x001c_p_x001f__Ñ5$m6Lv¤ÛIY_x0010_ˆÑî_x0006_@¥_x001e_Ð_x0010_ß¢äz¤ÿ_x000c_Â_x001a_ÔÅÜjãéA¶_x0016__x000f_»{Øã_x0013_&gt;üÄ*_x0002__	„</t>
  </si>
  <si>
    <t xml:space="preserve">³¨…pjwK†_x000e_3ö_x0015_&lt;kU_x0008_­R!Vçx!úã=Eã_x0015_'ZxÞ‚µ=ÜÝðõ³°ôÊ_x0014_[”&lt;fÃ±ñ¾¥âG_x000f_Î­~¢ó'§Á†¥¾;=0ïü_x0011_‘ç›</t>
  </si>
  <si>
    <t xml:space="preserve">ŒÅÜŠ_x0015_Ó¤@)mÒ{@:éøÏ!œnCc·_x0004_«™U¿Ù0D^hHêb­d_x0014_Ö•ÓÀ_x001e_QH‚}…«ã_x001f_Î'm^ä²Šÿ—_x001c_PM_x0014_Û_x0005_‚ÅKç;O¤uÝsƒå¢«ï”þhOÂ</t>
  </si>
  <si>
    <t xml:space="preserve">‘Î™¯gÜ)ãUL´Ë_x001c_Z’Ø_x0004___x001e_em’¥ÆÚ¥kÐÎ«IÝjÍ0ò˜Ô1àf&lt;õ	þ£—f</t>
  </si>
  <si>
    <t xml:space="preserve">–â^à©^C€¥_x0017_/Ø7ÊÕþÞeü_x0003_EØVe¼_x0017_ŸXº_x0010_ï_x0016__x0001_£_x0015_Åµoö±(‰_x0014_ÕÇí_x0017__x0002_ÓsÏXt_x0015_`lº_x000c_¥_x000f__x001d_·—rh_x0002_Ôü _x000b_š^¿~ 2¶_x0003__x0010_®Ñ&amp;_x001d_@ÿ_x0001_ÎÒ[;_x0018_]_x001b_…%_x0007_³fœÃØEÖÁ—ÚäPÉ¯_x000b_X¬j+ÜjÜµ…4_x000e_èØ–JÖÐ_x001d__x0018_Aü_x000b_0=N_x0008_©wn&amp;|_x0013_‹XÄø_x0019_·õTŠ"ŽÐl_x0006_|@_x001b_Ñ¶c£ò¼s[ÒÁéÏé0¶«%MÛ']Éû¡'ýVo{ºÑF_x0005_“_x0004_&lt;ÜÕ6¸Îºº3ëoÜ_x0014_„Â*A_x001c_rzõ\6'TVeRÎ`ï_x000f_æ»óŠN×;E]/#”Ù_x001b_ÆPµÉ9ð(ê¬_x0015_²‹C_x0005_</t>
  </si>
  <si>
    <t xml:space="preserve">_x000f__ô$_x0001_</t>
  </si>
  <si>
    <t xml:space="preserve">(4ß_x0015_R_x0017_V«Õx{b½N¡ÆÇ</t>
  </si>
  <si>
    <t xml:space="preserve">Îžxntœ;•õ*^²^ùùnÚC=SWP`G*Ôü‚_x000e_™äko×ÿ¥BYqÓÃfjÿ'_x0005_D@«ë3</t>
  </si>
  <si>
    <t xml:space="preserve">;þ	Ê</t>
  </si>
  <si>
    <t xml:space="preserve">Ô_x0007_„‹t;¬_x001c_šÿyô_x0008_^__x001e_k÷sæçÜê&amp;ëôûmÆ'¾_x0015_T&lt;_x0007_…6{ö_x0014__x0017_®	¸þÚ_x001a_P€ÎZ]1Cƒe_x001d_®“•RÂôÑAì‰¦FÖ…Ìóh€nÍU­‚¡¨O¾£òbço_x0019_.n¼æ	'</t>
  </si>
  <si>
    <t xml:space="preserve">²ttœÑ_x001c_±±ü_x0017_+'mÙõ1_§.Ú®=ï~a‡ÍV”÷þÎ[Tæ™-x·_x0011_ušÔS_x0018_í¡ä_x0015_{¢¦eCé–_x0011_=ºúGØ¨+Ùvê_x0017_Ëz_x0004_LS°ÏÃšû{o&lt;)”u¥7öÇÆÒfÿ8n˜¬_x0016_-ý×_x000f_$¼Ú)ª</t>
  </si>
  <si>
    <t xml:space="preserve">B6‡ŸÓ_x0016__x0013_%Ò_x000f__x0019_¯«åÐ	×•à _x0007_!qGLÁ—ž_x0007_‡O±NIÉÌ?_x0006__x0001_ œ6ØHv¦ò¹3o¶“Üž3{M6</t>
  </si>
  <si>
    <t xml:space="preserve">ˆ†¹61G­£›wò`ôÝü|~Žö_x000b_áÿT_x0008__x000e_|(ö_x001d_0Z.)™V_x0001_ƒ-ý5»_x000e_</t>
  </si>
  <si>
    <t xml:space="preserve">×á71u¼-×˜ï7ã_x0013_Â	Ð¤_x0007_­+9šÖ'_x0018_äæ</t>
  </si>
  <si>
    <t xml:space="preserve">s\6*úÇ£0„</t>
  </si>
  <si>
    <t xml:space="preserve">§‘•‚ÅŠdmñè*)_x0007_¯‰ÀŒÆ	›æ_x0003_"•_x001b_›t²§­Œz´šÙ‚ü±ÚL±jh</t>
  </si>
  <si>
    <t xml:space="preserve">ë·ÉÂý_x000e_gŠ35Î'9ú/€±ÿúZóH»^_x0006_G_x001f_Æ0ílÄ¼_x0001__x0001_i_x0015_ZºFìzè›Œ_x001a_âmÆ;V_x000f_l„ãiì›_x000e__x0005_)Ž_x001d_îù±huŒ©E°_x001d_¬_x0010_ï‚9§r»­_x000b_AÐæ–åÆ|+Ÿ9wÒV[…±ó_x0014_|žS_x0004_]LŽ'ÃµàeÀq6W*Q?_x0006_V®u„eOô_x0013_Çÿ_x001d_z_x0014_Päß_x0001_lÑò\Ã‘‡lÓž°_x0001_!pBäÎ˜»‘=:Í¨¯</t>
  </si>
  <si>
    <t xml:space="preserve">Ñ÷ _'½hX_x001e_èÀnGÜÌ û”mFL_x001d__x001e_å™«‰§_x0013_Ä_x0014_S×kï_x001e_ùK²‰)–Ø›Jú</t>
  </si>
  <si>
    <t xml:space="preserve">?¨í•Æ¨	¥óœZ¦|æÈâF¹;'´_x0001_\£P-àPþ@_x000c_„e¹¨¯_x0008_š-ZÌØ(7Ö-ëNÈ€_x000c_~èÂòâI„_x000b_²/‚4’Ö()¾ŸÖ'bÓ_x001c_¡&gt;_x0010_2´$Y—‚jH_x0008_¼_x001d_‚æ_x000f_÷CòQãu8@Åõ³^“Å._x000e_2PsÛ`73ì9\÷!Œ_x001e_ß6S W;†_x000c_ò¿°±fyÉô.\_x001c_ŸuòÜ·çX©uðs‘#¤hß‘«‡Rc½ø</t>
  </si>
  <si>
    <t xml:space="preserve">_x0006_&lt;_x0006_)3Ü	÷ÛûsÊ“	 w@™»ÃsøÌ6_x001f_AqÎ{øŽ\‰y©k°</t>
  </si>
  <si>
    <t xml:space="preserve">_x0008_Ñ“@õõVƒà‘!š_x0010_Ýcä.£ò\&gt;ä½?äwÚÖ+˜0û</t>
  </si>
  <si>
    <t xml:space="preserve">âÉá)]Çï=ÕÞ¾’Ý-¢d@3¢œ¸Cß¥Æm„Ì£™b:˜þD_x0001_F_x0011_Á¸F¥èI³ÖçÀ_x0016_9¹[_x0007_#àÚ¥ñÌ!´©Oùû&gt;½LÑlàÿ÷ï2+ü{Æä/@”‰•;zù(æã‘_x001c_+|_x0008_®_x0003_ÙÖ˜_x000b_¾_x0016_éß£Ùs'…!_x0002_ÃÈ:ö±$Ÿ_x001e_ÅË`óÿ³Ã2 éˆ3~ê7¶7_x0005_èË¯• ×_x001d_&lt;U_x0002_LÎ_x0012_×0ST_x000c_ôQ±Æ_x0010_yø¤ÒõPÙ¡ªä£&amp;»±Žp_x000c_~ïÈïŸRMÆ_x000c__x0012_§&lt;</t>
  </si>
  <si>
    <t xml:space="preserve">“(&amp;r	”åƒ_x000c_)§79zú©ë_x0008_—_x0016_™Fêà:•IÊ7~•ÎíFÖÄû“ÃmYÿ€¿µ+JÆ_x0018_„…&amp;YÊ¤0¦„A__x0002_°XÁ_x0014_ìu_x000b_úíAsÇ/òˆbß_x0011_õ*/P</t>
  </si>
  <si>
    <t xml:space="preserve">½žš_x001d_8Ï„è.ôÅÚçô ?e’4}Ë¼‘bFÖ7}‘ÝÈ_Ã¤Îé—™„TâÙdÀ_x000f__x0002_Àç)€TÊÂ%€…§|«¿´ÓV1•3Î§w_x001a_µ;_x0012__x0017_“†ä_x0014_È­uF_x0002_©†_x0015_7rS.‹Ñs_x001a_ÊX-q</t>
  </si>
  <si>
    <t xml:space="preserve">PäfŠü</t>
  </si>
  <si>
    <t xml:space="preserve">S µ*ØV‘bÂ_x0017_^^‡_x0003_ú_yŸ_x000e_åÏlM¸P¶</t>
  </si>
  <si>
    <t xml:space="preserve">ŠA»´uÃäLiE&gt;‡üeœäOÌVe&amp;qJ_x000b_À…_x0001__x0013_†•FÅ£ÐWwÍ¿N_x0015_bR}ø€N</t>
  </si>
  <si>
    <t xml:space="preserve">ð</t>
  </si>
  <si>
    <t xml:space="preserve">_x0015_]»è³äµ_x000e_«æÂÞ8Jâ† _x0006_˜«_x0015_‡¿"_x0004_Q©_x001d_ÍÜyI?MD_x000c_Uw¸§</t>
  </si>
  <si>
    <t xml:space="preserve">wosÄ_x0017_¶´y_x0016_Ái¤(dÑRÒhØš-¿_x0014_Ã‚8ìb</t>
  </si>
  <si>
    <t xml:space="preserve">[Õ!¬–_x0011_Ÿ€V2ýÃ2M2Ø©á´ÛÐ ‡dÝ?žTš[ŒP_x001e_ÔÕé+_x0016_„V¢‹Ç7tÐ_x0006_:…_x0005_w&lt;Œ)¹ù&gt;Í_jïÅ`Mîœ_x0007_GþüÛ¦6¹¿V¾œ­N?</t>
  </si>
  <si>
    <t xml:space="preserve">z#_x001f_¾¨¨Bº˜A—’À_x0005_0á_x000e_¬_x0017_vt_x0016_–»_x0017_$$ëõR_x0017_0Öí£¥É…bôFsÑ</t>
  </si>
  <si>
    <t xml:space="preserve">gqÃîiØ¾fÐÇR\0üÓôš÷ÄS*í‘Z_x000c_ˆúÜ_x0004__x0011__x0001__x000f_$T('µŽ°°Z+Úïrê˜(ûÃ_x0011_$cãÓü_x0019_ƒ_x0016_3ÑêÏ¼ŠfÆ;LŒ’"_x0018__x0018_÷ò*Ô_x000e_)_x0011_é;Ìé–î#bïÆÎíY‘_x000e_üþ…õÛœYÁ’Ý&lt;}_x0018_YÜÇÙÆ_x0004_	$˜‡/\êhè»</t>
  </si>
  <si>
    <t xml:space="preserve">ø¯06XÞð/dï</t>
  </si>
  <si>
    <t xml:space="preserve">:skp|Y3õn_x0019_G´_x0015_©.AB/¤°¹^Êd_x0014_‰_x0013_Z{`ÙÌ_x0002_BÁ±R;šÝÉD_x0019_eñKÜ‰_x0001_8õ†Ñ@</t>
  </si>
  <si>
    <t xml:space="preserve">rççT_x0003_±	'ÍôdÐï¼ïb_x0005_„9_x000f_X¶“ÁâÏ3zˆC­ó*ïˆÏ!w¯—A_x001c__x0004_ä_‹Úvù_Ü(ä­É®j.ù€ŠhTn}_x0019__x0002_6M_x000f_8Î`[_x001b_)ù«_x0014_ÐdW</t>
  </si>
  <si>
    <t xml:space="preserve">ËrþDŒ¢‘ælþ"míx_x0018_²…ñ_x0006_[µ?Iµ!_x0014_¤+¸èè</t>
  </si>
  <si>
    <t xml:space="preserve">I&lt;æÝ}é_x000b_ÜF¾~ÒâHœ_x001a__#e=Äñ¹+‰¬Û3yA_x000c_æN«‰Iîæ–büðT_x0018_®”¥á·‡_x0003_è9«í76Z85ZÞÎ‡ÿð_x0017_Ž›Ðh†_x0002_…ß	–éYšKJ_x0011_ô»BPŸ%_x0008_Äót3_x001d_Eå_x0007_ØÔ‘öO_x000b_¡Ë‘_x0008__x001b_Ì á_x0019__x000b_ñZ1þ*Î–žI_x0008_ø'eÄØwÏI!V“}W9rm_x0002_˜_x000c_Ä‘›¹J„â&lt;ùO©‰_x0010_ï¥µw€{(Ï˜7_x0004_å_x001c_¬ÆSdT¦D‰&gt;S¸tQÃÝØ_x001c_&gt;³ál`3máŠ¤_x0008__x001f_¬Ì©´ßjŒ“¾Í»ÉÊ_x001b_lV_x001a__x0010_‚?Ï_x0004_/_x0007_µl|Tí“²ÀÅ!²¯ª¯„_x001d__x000f_ÎB¬iå7ÙG¿2öS.‰þPÐ_x001c_ZHT_x000c_é@ÅÒ¯ôé_x0006_Gû(±-—B€[gÐŒ_x0016__x0017_ Zdíý_x0007_…g7¥_x0011_\S_x000f_ýõKƒåy¾ØGò³d…	¬</t>
  </si>
  <si>
    <t xml:space="preserve">Ž"uò¼5¯öÍDÄ z³w»v\&gt;_x0018_×ÒÁ}§˜PÙ±ý$yù¶&amp;Ïö	z</t>
  </si>
  <si>
    <t xml:space="preserve">–z_x0019_†ßu¦³U_x0002_ÙwSj&lt;Q™7Ò</t>
  </si>
  <si>
    <t xml:space="preserve">M•¤ê!:ÍÉêŠ_x0006_çœ36ïB—_x000f_^UåÈtç¢_x000b_Tx_x0014__x0010_øøv¯_x0008_’`‡¾ù_x0004_TD_x0001_™ùNçp_x000c_V“'µœ_x0002_ˆñø5óÐKìýƒêqÕB4L½z2!r¼“¦_x0012__x000e_(Ê&lt;_x0007_GÃ1v¬šzÍwéÏ]xRóY_x001d_Ýb€_x0002_è„JýÉ _x0007_ñÝ¡G8_x0018_`ˆìu`±9‹™=Ôè[ùz‘¯’üu(&lt;lÄ</t>
  </si>
  <si>
    <t xml:space="preserve">aùÝ_x000c__x0003_ò</t>
  </si>
  <si>
    <t xml:space="preserve">Õü2_x0013__x0018_cô“€óhRgœô²‚7&gt;µ©ßn—æ–R\ãø7*¬×êen</t>
  </si>
  <si>
    <t xml:space="preserve">BŽÄXÝ@-&amp;1_x0010_º¡èY~É¼'²ÁºÐœYLBNüìy_x0007_Œ_x0010_eHÇ_x0015_ÇÖLÇ;VÄž)ŸK¾›Ì_x0005_=í^î_x0007__x0018_U¨?˜™Är+Q_x001f_µ_x000f_[-²`-u‡æËqåaå‚_x0003__x001e_™åÇÞçqb§Éµ_x001d_Ž</t>
  </si>
  <si>
    <t xml:space="preserve">mQÁ</t>
  </si>
  <si>
    <t xml:space="preserve">tµSøEÛ#†—€\_x0014_Or¨ET%mÿNW@Å5¿«Mé_x0015_CòÉë_x0013_[_x0001_ó=ã$­~ƒà‡À_x0002_õ’w9s™ _x001a_g¸h“uolÔC©®Ì–_x0002_@ô2­î)ïeOë^¡u_x0018_z*¦_x0019_ú§Öà¤s9äB÷¥Q4ÈqbÈ_x0012_xÃŠìÉ&lt;"ñäEÐ?IéÀòs_x0006_VËÖ_x0011_âÜÚ‡¸.e´çp_x000e_×˜~;Š_x0019_€_x0013_Iü_x0014_8_x0013_T›è¯SñÕe_x000c__x0011_O!ì£ò</t>
  </si>
  <si>
    <t xml:space="preserve">¾_x000f_u¢.ÓtWÙu§øv-HÁÌŸi_x001b_m„Â]H¨˜ÛÈ¥T;Á_x0013_wñä‚C_x0018_lH¨%	·è–DH_x001a_è˜_x0014_|uK8eóH¡%Ù'Ä:_x0015_0yâÉ¶‚òHµGÃ‘³hr¢t›É_³s’ "FyP°k˜zlÊ_x000c_®_x0015__x0011_f zHA_x0006_¬|þ#kÁBUÉ_x000b_ã¾ß´—ÿˆ_x0015_Ô`_x000b_’_x0010_.CQ¶j^R!£Ð_x0011_éäK÷Vº[_x0013_J¼Šèá¥&lt;‚á_x0003_+|×£&gt;Ïu9G¼€¬„©ä_x0011_³à‘S†Kí_x000b_¸j_x0006_</t>
  </si>
  <si>
    <t xml:space="preserve">qg…(_x001b_]Œˆ½©õ¨×	Q¼î.”(øL_x0015_&amp;x*`:íÔð®ìbâ—¤ùàJ«[jTù¡Fj_x0011_H[ï(ë^_x0007_&gt;‡PûFwÑ2</t>
  </si>
  <si>
    <t xml:space="preserve">h/€_x0012_n Ð–Ú_x0005_†øý_x0013__x0007__x000c_ŠÕ¬)àÊE;Sò`&lt;ß</t>
  </si>
  <si>
    <t xml:space="preserve">ä¼Ð…Ã°_x001b_ùtˆÂ_x000e_në˜èûÑºäÈwÁ^lrf±È_x001e_*eu_x000c_Æ3_x001d_äusÒ‘*²_x0014_%¿SK_x0014_¹&lt;)_x0002_ý¢(¦ëFrUºNk´ÝÞœ?_x0010_Q2Ê±¸½â</t>
  </si>
  <si>
    <t xml:space="preserve">#ÕMçp_x0013_žGœ…P_x0002__x0005_Bû)úŽâ-gÆý‹ æ</t>
  </si>
  <si>
    <t xml:space="preserve">Ø_x0011__x001e_r£_x0005_J™Tmôì¶¨RoZØA™'</t>
  </si>
  <si>
    <t xml:space="preserve">Ú¦4Ÿ"I¹_x0016_zLE+Dp¼à79_x0006_G_x000c_BØùß_x000f_|Z_x0018_)[äI¢_x0015_£RIáþ_x0011_˜_x0003_ýëÛ_x0010_Mk€z_x0018_ÆÌR%ÊKn!_x0018_¯‰óóÖŸ¥ÅîÔ_x001c_Á</t>
  </si>
  <si>
    <t xml:space="preserve">å¸1ËÐüùG\Ýî ‰_x0019_/</t>
  </si>
  <si>
    <t xml:space="preserve">~ãJ</t>
  </si>
  <si>
    <t xml:space="preserve">×Š1ò™»Ÿ}%_x001e_	ÇoõÕmCZá´©yÌ_x0008_ÒŒû¤Zœ_x0014_Ú&lt;O¼_x000f_oQ(úPåÙ.FEí¹`_x0005__x000e_k{V=ïí:é©š£G•|ˆ f_x0005_ZÝB÷žŒ8ßvùN`E=!(ÿ_x001e_Ÿ_x0008_"a_x0018_]±Í½Qº'«a|4dG_x000c_®_x001e__x0019_ƒ_x0013_-±_x0013_f_)_x0006__x0017_@&amp;}_x0019_\_x0004_&gt;}±þK¨ó×?ÓÜƒÔ~C¢?žß&amp;_x0004_ó‹‰Ë_x0006_Ü `á_x000f_Ûµ_x0013_»ýY.Z_x0014__x0007__x0019_E:K¦s=”PÛÞmö@x…°hÛ7_x0015_!2Y&gt;~sšêßÇ˜IäWÿ2FJ]¢ùM!q³.ßÞ/T¸…ÜÖA¼»3_x0003_•aX­_x000c_‡ÆØUÌöôJ¶¡_x0010_1gõŸì›!÷ÎçÞN_x0007_#Êo¾¦ò_¼_x0002_t_x0015_žëoÐ~Ü</t>
  </si>
  <si>
    <t xml:space="preserve">ËÒ÷ g˜ø_x001b_‹þ®v™4O²ÿ=</t>
  </si>
  <si>
    <t xml:space="preserve">B‚JB`Ö2Á÷Í6tž	oJÊÊfAë_x0014_Ý¢ñ_x0015_a__x0004_fàž¬g!'\-¿µ½ú_x0018_øÚ_x0014_U!ÏÑU»â_x000f__x0014_8Ãc†Ô]-1-ªè®Ÿb­%_x0005_S˜ëÐÙüg_x0007_3_x0011_?sßì½«Ô&lt;_x0004_©Ðò­:s_x0018_g_x0017_:Qd:_x0007_Ï¸_x0010_¦_x0005_¬×«È4XÞ8_x0005_ÆC2Jì¹_x0015_„_x0013_7%âÜ_x0016_ÃÅüyÌÂ†—_x0003_u¥Ž_x0001_îº'=Q‚_x001d_ Ïº&gt;_x0005_A_x0012_Á¨ž"'´©ŸðÒf*œfmÙõ_x001c_(éœÌ6Lç–w.Éõ=PÎ®ë6²L7_x001d_ŽïàeðbI™3&gt;6á_x001a_æR_x0006_'–[”šËro@ˆ\üâVA=ô|Qöë¢_x0016_(npÜö_ÑðñFˆ·ÜË*¼6_x0003_`ÙÆ¹Ê#Ýs¼ˆÎìý_x0011_È±»ðÛA$IÆeÃ«(åù:Å®_x000e_çƒðYð€Â”Ál ½óÖ_x0008_¾Ä$a_x000f_„_x0016_%Õ^_x001e_Ÿö_x000f_»D_x0014_öL¤ÇiŸ’@^º ùRÈæ\Sl'u\íÕ_x0017_Ûð–Ê_x0004_1_x0007_`Øfaái™:8&amp;</t>
  </si>
  <si>
    <t xml:space="preserve">´£f_x0012_`S_x0013_*_x0003_M—à^éêˆ£³Ð_x0014__x0002_b6</t>
  </si>
  <si>
    <t xml:space="preserve">:hïïü_x0005__x0006_-~ê</t>
  </si>
  <si>
    <t xml:space="preserve">«_x0011_¶¯_x001f_wîApLVÒêâZ_x0013_à_x0007_àj†Í†IÓa\U_x000c_¿…ª_x001f__x0006_8PN~_x0005_[3_)ýŠTPr|_x0012_ƒŸç•”30ì§ý¡W_x001f_ôeœ­_x0015_6L_x000b_r1r7%¢Y}±_x0004_áz</t>
  </si>
  <si>
    <t xml:space="preserve">É_x0018__x001c_Vñôƒ¥–bž}$·÷Ç÷_x001a_ÁB\’@~TïA†öó:…î“œdáÉÈ\&amp;c|Ô	_x0010_U_x0013_Ó_x000f__x0018_Ç_x0008_A»M-ÖuY;ú_x000c_ÕÁ„ß/ÂÂÊÇN0Ì'Í"Å¬¡hU¢</t>
  </si>
  <si>
    <t xml:space="preserve">k^ó82ëz–Y(çòxüÆŠ/«_x0019_LÅ¿ñcÑÕúÏ_x001a_%è§)8¬@Æ_x0001__x001b_9iXçou_x0016_Îš</t>
  </si>
  <si>
    <t xml:space="preserve">_U•í¸å“ÌM'|_x000b_JîGZÃxMõºL~¢ªÀ{¤zþ_x000f_Gû™VWøæ_x0003_‡	…/aUŒI_x0010_Òb`5&lt;(¨</t>
  </si>
  <si>
    <t xml:space="preserve">L˜WÍl³÷_x0019_T€ý…Ž`ªeÙ_x000e_eñ‹%VL¾¡‹&lt;þžUä‘©Å_x0018__x0007_›8É•+dÛ_x001b_&gt;º_x0001_ÆýêâóôôP5_(ð‰±5ë_x000f_7ýûT/ëŽˆ‚	Dnt_x0002_”c_x0003__x0014__x001c__x0014_ãó_x0008_á9_x0015_àmAÄ‘?FT½‚UrDµó6]_x0001_´__x0012_‡²œMY¿_x0018_]ò°º¸ØG+áœ‰ï‹âŠ–_x0013_w3ÎOëe§#&amp;E¼Ôþ!·ƒ£F‹_x0015_!#</t>
  </si>
  <si>
    <t xml:space="preserve">øN\^Ä</t>
  </si>
  <si>
    <t xml:space="preserve">ü}rËa0†ö_–K4ÌPÜ_x000c_</t>
  </si>
  <si>
    <t xml:space="preserve">I$tý‹›†-®µ ¨âÐkðÛÒ9;n_x0014_Ö…)Õ›¢KÅ'(Î6ô™¯ƒ@E_"å´ÄÉÍ¸a|Cÿ?â_x000e_ãD»—ã?½Á&amp;­Âh_x001f_±¯\¦_ÈÌ–¯_x0003_Á _</t>
  </si>
  <si>
    <t xml:space="preserve">sW1çÿä_x0001_VxÊÜÆ_x0003_jJ_x001b__x0016_ïžYƒÉåw:_x0003_G&lt;_x0002__x001f_0ÅÈ¹‹Y_x001c_ìJÝY®øÕû/¢\zöm¹X.»èàz´K€ü2V_x0006_x®x_x0008_ÞKñ€|;É_x0015_.w­_x001d_FÜ_x0010_r|BÚw«?ñƒehŠ_x0015_&lt;_x0013_W±6_x0002_ôF_x001c_§¿_x0019_‰‡ÜÚ¡ø%µ—m5_x001f_%l"Y¦ˆ_x0003_5D€_x0017_éžøœr4v^óüÛ_x001e_«Cr¿s‹IÑ±ûó8‰_x0013_×iy ä•o_x0003_Ê¹¶@•Çe‘&gt;ØSÇ$DúT‡t‹Óæ_x0013_K ¾eþ.nê¡NÍ€ÔÓ{¥</t>
  </si>
  <si>
    <t xml:space="preserve">ëš_x0008_Ži*g´_x001e_)¯uáÎo&lt;¡}½Âþ„ÖäCÞT¼†	'q_x000e_/yˆÃ_x000b_ßŠèòJ·ÿø/!U}Õr?È‘-w_x001f_==ÉâÒ@Ü¼o¿ûò m—“Q4‰¥_x0008_*ê—Ì(¼ÝE_x001e__x0005_#¬ƒ¹_x0007_w]ø³&gt;³_x0008_íÂ­õþNÍÄâ—û²/_x0018_´¾‰&amp;_x0012_hGJ	ØÆ/l—ŸL„7T]Ú†M ›E‹¸Ð×{$3Î˜#þ&lt;˜÷où{_x000e__x0014__x0012__x0010_S_x0016_(Ú0ßrÕÐð_x0003_/i÷Q¯¡É°»9Ò°G</t>
  </si>
  <si>
    <t xml:space="preserve">ßÓ$ø±ûvQÖÓpMQ4µ¯_x001e_3ž¢(_x0013_öO^Aõ‚Ù/_x000b_&amp;</t>
  </si>
  <si>
    <t xml:space="preserve">lçÙ$)"ÁGç+~q/r(¹”Ö3i!¤_x0019__x000f_¤E£F²ª¿g</t>
  </si>
  <si>
    <t xml:space="preserve">-‡42dBüÞ`Ôz»B0Ê_x001a_råõx_x0014_ºž¬–^6_x001b_Ï›Ã†J2Æ]à_x0004_Ì7e¾_x001a_½…_x000b__x0008_5&lt;¿”~š‹M3g€Úõ|7%–8&gt;_x0019_Ö|V÷Y</t>
  </si>
  <si>
    <t xml:space="preserve">$¾_x0010__x0017_}©¢ÝÃŠDw—_x0016_Óš_x0013_`žx	</t>
  </si>
  <si>
    <t xml:space="preserve">£·vÅ{Xj6e°_x0001_¦mSôP‰5_x000f_Õó:×ƒ=pJ_x0002_±E‰Lïü&gt;­_x0015_©_x001d_‘?ñüåäò™¯YjúÄ…þ}K?¶)ËéAô´!¤æfàz+Œ¥á}¡ÉQkU&gt;h*ý‘qrd0_x0016_‘_x0012_¡T;_x001f_ØØ€(º|÷Ìå_x001a_ÞW-ÌA®•j¢C_x0008_è½›j È˜Ö_x001b_nU¯i1_x0011_k’ÍêÍ¸WÁ§$Š¸ ÌÀlø_x0007_ýkýs#ÍLzìBÿBBÆgûpˆ2áŒæ/GtÈ¸¦žN©%4ýØÑý</t>
  </si>
  <si>
    <t xml:space="preserve">N?m‹½_x0018_¿ßuB¶u®)ÚŒ#Ã;ùVý_x0019_|4GCÙ_x0005__x0004_)_x0003_ö2¨‹Tƒ_x0001_0±l¹8MxƒÀÈN&gt;¶uLWX¯:ˆxàTh¬¿ÊÞëÙá°…|íÁê_x0005_ã&lt;8&amp;a_x0011_sMaæ‘ÜY¨¹ ã_x000c_I^®Ü_x000f_:”PhnP1‚_x001b_\_x0016__x000b_íüq‰4&amp;u¥šƒ°IkØâÄú¿€Á</t>
  </si>
  <si>
    <t xml:space="preserve">í8I%-­_x0018_)_x0012__x0003_æ_x0019_4æ®Æûþ‰áÇüâ”Û¹±Kg!Ï´K…}Æ‘÷_x0015_½íw!P¯€sÇŸ”UséPÛV×S%\›†:&lt;ù</t>
  </si>
  <si>
    <t xml:space="preserve">4ˆÎŸÃúÁ_x0005_–{-‡û</t>
  </si>
  <si>
    <t xml:space="preserve"> ;/Î”Z~7BGˆ~g6ò_x0016_½‰ÑûŸÛª‹ì_x001d_ «I„</t>
  </si>
  <si>
    <t xml:space="preserve">/VÉƒÁ«ÂR&lt;)nF4PÃg_x0005_a™~¤à/Ñ+^DWúÎŽ¿_x001e_fõy¯_x001a_ò÷Ä’¶_x001f__x0005_C_x0013_ö$"‰xÔ{‰E3YÆQ?‹‚?ÎFõè_x001b_JK_x0004_ðí_x001f__x0014_-¶V¨#Òæ_x0017_</t>
  </si>
  <si>
    <t xml:space="preserve">_x000e_+£ÛÜ2_x000f_6àùfj(ˆKã¸%¦îW;ÅvkN’2(i©‘X[</t>
  </si>
  <si>
    <t xml:space="preserve"> É{‘aS§hf	ˆÁí4“_x000e__x0010_’@)_x0007_gá	™£:¬½S_x001c_r_x0001__x001c_v</t>
  </si>
  <si>
    <t xml:space="preserve">&lt;¦!Jó¸…Í3ï;³à‹êÇ¼’úÕ_x0016_2ý¿f²Uf ¿Ë„_x0001_K¹êã_x0017_õ ƒ;ïý¤\W'4ã r†žRw ýh£”92+_x0003_nÓ5Õº_x0018_e_x000b_©_x001e_h(ÐD¹Ëˆ_x0019_F_x0007_¨±:_x0013_Ï ©Xo4ô_x001c_M_x0008__x0014_Áê_x0008_Í3X~E÷¦µÂ_x0001_Ð_x0005_ÄÏ¡Á*)…Ñ‘_x000e_¢ž¸›0šÆ_x0014_Ä™Î_x0014__x0010_¹ø_x0013_ÉeÔ_x0018_wÇÑQ)E˜_x0018_ø“8N µ—%Ä2_x0006_ò®_x0008_'Uä{qIÐ_x0017__x0014_Æ&lt;m_x0012_&amp;%¿£_x001b_?üö=_x000f_1C®5ƒÔ#&gt;_x0010_Ó&amp;V‡»|/?Fâ¡½_x001b_FÛ¥¹ÈDˆ^9_x0002_Í\»N6Wb@fÓÜüîyRž4‰ÁÍPã¬à‘Aè¨DÞH¹¿ÞÖAX_x001e_1Õ¦m·±¡‚_x0018_%Oø_x0019_¨‚érªÖp¬_x0006__x000c_QÀ‚¼p¼‹Ã„ó´}Ç®]I_x0010_µcƒƒ‹µµ_x0002_¬ñ</t>
  </si>
  <si>
    <t xml:space="preserve">õâm_x001d__x0010_ÆçóÅ¼7ñ_x0010_O_x0013_’HÆ_x0011_º{œ‰HJ².åp’†=ì/_x0005_D°v]X@dâ`Å÷¨Ê_x001f_IÀÖ÷_x000f_â¶_x001c_°ÛÕ_êb¼Øâ+_x000e_•”óÔ¢_x0013_Óz 6_x0010_"û@;HúY¶šOå]ÔÎxæ&amp;ýeû13%ÆU6_x0019__x0014_UòWôœRÔMD_x0015_ñ;€E\</t>
  </si>
  <si>
    <t xml:space="preserve">§_x0007_Í_x0016_C¨&lt;Ð</t>
  </si>
  <si>
    <t xml:space="preserve">ü©õÕ_x000e_O¸~ÿž(J_x0013_ìÑ&gt;_x000c_Z;œ_Ï¡Ä_x000b_²~z‘ __x0016_îaó0¥šýùÂ˜_x0012_”_x001b_ PA9MÕ…´_x001f_/‰º_x000c_•ººK+C_x000c__x0002_oÌ®"-ÿãMîY#M!ÓÒ{ü†r°Ô_x0002_nS~æ”˜;´½`H&gt;É"t‰ó$ÑÐa[LŠì_x0013_AÄI«£×¢µ#O»AÇcú_x001e_X-s_x0010_å’_x0010_àËÇ|»ä_x001f_û}¹nkLj•|_x0019_£¬g¢Šã'hàí</t>
  </si>
  <si>
    <t xml:space="preserve">1J_x0010_=p_x0011_ÍI0îQ}Þ#_x0007_e_x001c_SÁÿ_x0015_YE¢‹_x0016_'zƒ&lt;j&amp;@_x0011_þy&gt;^_x0008_k[N‰™f±B®Ü_x001e__x0011_þ_·</t>
  </si>
  <si>
    <t xml:space="preserve">×‹ 3&lt;g)ƒ_x001d_¶Œd»kOŠo_x0014_Œ_x001e_z_x0005_hÿI]Å\"Ïôç“WÇV</t>
  </si>
  <si>
    <t xml:space="preserve">¿_x000b__x0019_sI÷'¢”óä|š¨_x0007__x0007_#gD²_x0001_«ý_x0014_F=èÒ{Ìþïô¡übœà_WR</t>
  </si>
  <si>
    <t xml:space="preserve">ÿ]_x000f_¡Fª0e»HB_x000f_ËZñÜw¸žì­è_x0018_3ø_x0019_øÝšwÎá_x0010_ž[3ê"ë’_x0014_­ÉÀÁ±ìâ;¯‡\9=ÿVˆ§]_x0002_Ë»|xÿ¹(&amp;WLdš‘‹g'¤e'(èj®_x001b_†'¬_x0005_»xÉéª&amp;û³d¶#”#‡ÎaaíP"ä%œü6_x0013_IYÌi˜@†%O•ŽÉ6§ýèà_ãâµ“</t>
  </si>
  <si>
    <t xml:space="preserve">T›@û‡³_x0005_q+\™“òª¨{ÓŒ„</t>
  </si>
  <si>
    <t xml:space="preserve">$_x0017_‰_x0007_iÐm¹DW‘ø…•_x0014_´1_x000b_</t>
  </si>
  <si>
    <t xml:space="preserve">_x0019_`Mo\l._x0015_«¨%_x001b_âÑ/†9&gt;wÉŠdÕô(_x001e_ yi_x001d_ÌYÈ_x0002_ÁöM×0õ_x000f_Á!%åÉG–¾_x0007_ŠþÉ{´ò&gt;/:·LnÉ’ø_x001f_hl8_x000c_Àå1Ú°åõçË®/¢	"è“.‹ãÊ‚$"PkGö_x0006_¾â–¡ý‰xï$‘ß&lt;_x001d_?¹Î’ÎWã_x001e_‰¸…ÌœaÔ_x0018__x0008_a_x000b_0¬</t>
  </si>
  <si>
    <t xml:space="preserve">#žÂìs[§u@ÀšÂÀ_x001c_}«iQ_x0014_X²ËV¾ÆhåÚ_x000f_y™Ÿb</t>
  </si>
  <si>
    <t xml:space="preserve">)YþìËÃö	þv¼#”S„:ì 5Å{‚¤UÊœ_x001f_8˜nfÎ—J¿Ø}_x0004_Ô_x0007_¡=Úî¸~Êp_x0015_øÇæÖŽÈ“#sÑQ&gt;j2Ò_x0011_"{_x0003_:&gt;_x000b__x0006_èñ%¥ÊDÅõb_x0015_®¨ógt:Þ¸ØCl4ÉõCÙ “Ñ5Ç@â„&lt;òÝ©øÇÅ8_x0004_Z_x0016_ßÏÎ_x001b_?¸Xa¾iïl«¦òJb_x0005_TŠe.ƒêI¯ÆÛä—ƒÀ°L_x0019_»P"“_x0015_P(ÚS_x000f_Ö%®¤ë3RP¶n_x001c_ÁøœÒß6º³Gä3íà»Êï8£ù_x001e_¼Ï_x001e_Ó?_x0002_S_x001e_ê¦r®"A£ò×Ö²ä d*_x0003_èoÌÂ-•_x0015__x0010__x0004_ƒï6-Dƒp'0º»ŸQßÀ_x0018_/®Â|‚6_x0008_æã!9Þå!½Èt_x0003_¸rÓn&lt;õ5µZëE¡æþ–hBð´ŸöŒç¼_x0004_$ŒY_x001a_7ØºÒ±uy_x000e_Æ’cGÑ¢Õ_x001f_¤]'˜–_x001d_`‘ë©2_x0004_)/waâTŽ&gt;&amp;Œ'i!sÞ‚\_x0001__x0007_</t>
  </si>
  <si>
    <t xml:space="preserve">”_x001d_Tß¹¹v_x0005_zó¶µ®2/$IºcÎHD_x0001__x001d_(ãb¶#u‡À/qÁ_x0004_xà{_x0013_uŠÒÒ²qÊ_x001d_(à§ý×¿aä_x0003_RÝƒA_x0014_ì}_x0007_­-_x0010_Q_x0002_ÿqTFc´ú¸ÿr_x000c_È‚_x000f__x0001_mXX³–JÉ™—çþç¹¯IãIÊš_x0010_Ý_f_x0016_k3`MÏ_x0006__x0003_I¹+¾_x0015_¢Å8|›G¶s}å¢ð÷…š-·ZéE!¸_x0013_Á¥Mó¶R_x0015_A™²ðÓ_x0011_CÚOÝ}±++p®Z</t>
  </si>
  <si>
    <t xml:space="preserve">¶àÇ„IqÁñŠfóµÝ_e_x0016_oD_x0006_‚xŽYuW©I_x001f_LóÍ_x0002_~àAèéLº“#Ç¸ã3hQš‰ã3¯a«†_x0015__x0016_!/´£ï_x0008_ê(¹$ÕÍ§-_x0001__x0012_$ßmaZ*!ÖQ3âÃÚ˜¢’_x000e_ÌÒàS3Ÿ¢ Xx_x0001_*!HõŠß‚;¼H¶_x0002_¢I(F_x001e_-C\Ñj_x001b_I1/ÍGÝƒú ¸(š_x0006_õsç`ý·Ð—Ï2Xß†PzgN"÷ g#pÃ³pzéeÄÆQS½¨\Á</t>
  </si>
  <si>
    <t xml:space="preserve">ÈÎ˜"Á^ð%\cš‚á å9IõqÀÎG{¬ü”4XüWæ_x0007_3j{Äs‚†¨_x0007_ñØô_x0014_\Fù_x0014_Ö2|}_x001c_Ò’9ð]HÓJŽ®°SªS9a0|õ_x0018_o6÷6_x0016_–'9U@_x0013_Käî³…\k›ü°§gÉ_x0008_™gUfƒÛfx3W«×§^ýK?}û?pºå~ížA5nP_x0004_] _x0003_p$_x0011_oòì_x0017_W‘6òâlÂ¼U)±FnZñuµ¡ó:&amp;ÚcíPôrì@ŒK_x001c_¿s~«â™õøâó_x0015_k4“&gt;wn#Î«ÐY¥ˆÄ2´`¼Ávÿ[UðÂ÷W·¤×ÞÏ¸ßC™‹û_x0016_e_x000b_+ÞZhðiÛX#w_x0001_3_x0001_ù…&gt;$E_x0011_ñ=ýºOˆîaé¯`QÒÚÍ˜_x0015_©_x0008_‚[¦6Âÿ'+:½më7TÐ“äJ…o`½_x000b_ôA›Èô´°|"</t>
  </si>
  <si>
    <t xml:space="preserve">_x001e_?þW®8ñM8&gt;\–ü‰Ê Ç</t>
  </si>
  <si>
    <t xml:space="preserve">}²fåÙ«_x0016_ìp„W_x001c_;9_x0012_@…Hfe…ùîŠˆå®žÍ%þÐýÜ_x0017_ºlï5|yU_x0017__x0017_°á_x0013_r;Òèb‰_x001d_ý%tô6Ä_x001c_è#Ô_x001a_›=Úñ¨7sw_x0014_®Ü‚½_x0015_w|@e‚H°6í8‘Ô¤È_x0001_KÝæL\Ûÿý¦Î_x0005_×Å||çÚ _x0005_/f‰ô×éµ_x001a_ÐPÊ_x001c_£¹^Ç«¸AÒ¸á^=Ê\2PÆ</t>
  </si>
  <si>
    <t xml:space="preserve">ê.înñeF_x0007_¯_x0010_]v?õ_x0001_+žw˜y_x001f_Õ““u_x0019_I_x0008__x0004_š!”ÁòŠæ³€1àöÍnUŽÄYÜ#† ð_x0005_.¿HÀ‘_x0007_°«åg¯•wZdžB&lt;“k$0‡_x0003_ß§YI Ï«Œ_x0017_Ã¸T</t>
  </si>
  <si>
    <t xml:space="preserve">ú˜Êo{åéX‘_x0013_Ò˜VïIŒ|f&gt;b¸ay5¬!ß¾_x0011_h_x0005_ Y9sú+_x0015_ˆøJ;;CHÓ6W_x0013_)úŸXÙ¶Ý_ûIdh_x0019_Â_x000c_¼£¡¢v_x0018__x0005_mlÔ6%‡«{¡¹Â¶‘D¸¤en¯UáBÈ]n;ØNG)\¸}Xz_x0008_r-E—_x0002_½ø_x0016_ `5^½èõ$-%E˜X¨æ7Ÿ)“R‡!ÿBäÝë²;ÔáÁ¦ÔÈ¥ÐÑiy.m›Awå{]¤_x001c_&amp;ËcWÂ</t>
  </si>
  <si>
    <t xml:space="preserve">R±vøÜŽNäš_x001e_Qá$Üì.Ðž§±åL"Æ)‰­€Ýó1_x0018_|yC”2®_x001e_Re=H^‘ê_x001a_Õ_”_x0019_é_x001a_&lt;BcÞs6_x0001__x0002_ƒ_x0003_ÑbËI_x001a_cãg~’_x0011_Ü2ß_x000e_ú_x001a_ò)_x0017_ÂcpPªÆüˆ‚E1B¢í]Ò Îg(_x000e_#èMðotÜ¦Œ°:_x0018_dÌ£¢ªÙ5vD/œã_x0007_bc’Ôß£2Þ\É¥)Á ™¬u¨Nù†¿öÇå4µ]</t>
  </si>
  <si>
    <t xml:space="preserve">Áe.(¾hjŸ"aN´ÏÃ_x0003_Ð_x001d_O+ÞÃN_x001b_„ö»</t>
  </si>
  <si>
    <t xml:space="preserve">qy N1ÚÑ¥2¸ê_x0018__x001a_`t_x001f_×5?à%÷ÍËþõ«Èßò`àL·çYµYÅÚ</t>
  </si>
  <si>
    <t xml:space="preserve">_x0007_#_I“:«ý_x000c_w J£Ì¸Qøwbw†dÔÉ_x0010__x0013_váO×$_x0008_ÕÞ?ò—šë’Õ3ßÔúé&gt;ö	þðå_x000e_+6_x000f_Nç2;‡õÐ¢_x000b_æÀ˜¤¡Â«*9p:r6~È_x0003_íî—</t>
  </si>
  <si>
    <t xml:space="preserve">ÅÉo“_x0005_šâ_x0019_\¾Ÿ_x0002_Jgæ?RŠ5hu²¾!åEš_x001d_ˆš”J\«…þŸ±_x0014_êÌ&amp;d§%_x0017_W_x0002_aù'2L”_x0008_H _x0004_¾ôµ¯&amp;N%_x001b_Y‹›Ò_x0013_˜!þùgÇ'Z_x0006_ÜkÊP1Wö_x0011_:5§À\Â4Â/C»Òd )_x0010_t­¸Ê</t>
  </si>
  <si>
    <t xml:space="preserve">_x0005_Y¸±ëÖÈzp#°ð÷c</t>
  </si>
  <si>
    <t xml:space="preserve">“7}¡½õ_x0017_&amp;OjI&amp;HO@=O0 ž§:qøVü§]çI_x0012_Mœ´Z</t>
  </si>
  <si>
    <t xml:space="preserve">_x001f__x0004__x000b_:L¥S_x0002_»˜óÜ‘›­¨‘_x000c_Ç'rš_x0016_Y¤ÝåÚÔ™è‚Èë‹”B€_x001d_ð©VÄB~8é°Z_x0011__x0012_)(î·¯™ã@/_x0016_‡ê_x0005__x001d_^_x0019_@ÈÁ</t>
  </si>
  <si>
    <t xml:space="preserve">_x001a_¦’_x001f_AñL¢µ'Ê_x001c_·˜(²»f%Í;o5¤ŠÑ€*œ.b©o¶ó_x0018__x0004_‘_x0005__x001f_›.—t¥£¥202×</t>
  </si>
  <si>
    <t xml:space="preserve">‘‘X)ßüžÎ&amp;ªõw</t>
  </si>
  <si>
    <t xml:space="preserve">ÃK_x0010_Ë0ÃÉ"†zi±"åÕ‘U¶_x000c_wÐÍ2™`“uHÃ!_ÁeÇy¡it&gt;1É_x0017_8¥?¾_x0014_ÿ•D€ëœîð5ê6#_x001c_Ä£Ñ¾_x0016_@€ñâÓ·_x000c_§nü&amp;Lµ|æ_x0001_~lÔ)"˜Óµý_x0007_äÞ»®f§º_x001d_xù?)_x0008_ê…_x000f_3FvíæÉÀ_x0004_</t>
  </si>
  <si>
    <t xml:space="preserve">PbP";äo¿f‡±_x001e_{_x000e_(î:mû`ÔæŠ’Ý¹I7Ýì¥(¼ûš ŸW_x0016_._x0017_¥:;å6)ìÂæÁs*ECyó¸ØŒ€LW_x0012_“ÙÖƒ"ë¬_x0011_‡_x000c_ÀÁ!ËÁ;ÖÓ</t>
  </si>
  <si>
    <t xml:space="preserve">ø“;jõ-ÊS¶À!_x0018_¬lMyUÐC&lt;¥ä£Ž"Ì_x0012_y	~mñ_x0014_¤˜lÇ+WÚF–ÜŒ« ´yiFšvùG"LdÄ¿æðô_x0003_O¢_x0007_P'k_x0008_?‘_x001c_kŒÕ6x_x0015_­}r°AÏuÙoiºÆI</t>
  </si>
  <si>
    <t xml:space="preserve">X¾˜²9Û­0_x0019_—ßKw›‚_x0017_Žm_x0019_[IGi3—ø"ã$sâµÖ²_x001b_×Ç~ºo€€¯ZJ*ª!_x0017_¢_x0005_ÿ"ÑË-ŒYMŽ  TŸ÷xûhÕoŠÙ#º_x001f_¬êÐ_x0005_Ûß÷&amp;¼Çü_x001d_gð$‡_x0018_R^_x001e_Z“Âg½=\8P˜ :@_x0004__x000c_ãÝ_x0003__x0012__x001f_¡}RóQ†:gªz?óP9î°®²ÄK#ÇtÑÐ«</t>
  </si>
  <si>
    <t xml:space="preserve">ø_x000c_ZìB_x000e_/_x001d_–[Ðòx_x001d_]³¬ÅÐÔä!ØÔà¤2ûiƒ/!_x000b_ž®E¼J…ˆ!_x0018_@NærÉvba@õ4“&amp;A_x0002_´†Tæ_x0019_³T¼‹3™ÊûˆTnÎ?^4hŒµ_x0019_¨|]UfÇó_x0019_«U_x0014_ŽoQ^ÚGœ¯_x0005_œšÄ–[·»jb ¤êÏ_x0019_!žb_x0008_Ÿ©ü.oãæ¾ÃHk_x0015_?¼JÁ¤#´³¼h</t>
  </si>
  <si>
    <t xml:space="preserve">_x0004_¯Ã8˜›ÇÌ.7™ð8I_x0004_«cˆú²_x001e_BÍ_x0015_œ	^bf'‡(7¥UQÒ_x0015_„_x001a_åÙbæÚ$n}£&amp;`O_x001f_Ã!8œÌ`~x¢jîŽp_x001c_¤×ëóë*¹h¿â†‹I¥m(ä\–G¨_x000b_ê³«_x0007_Ìw"-cÿG)Xø’ÕIXajl«9º_x0018_éS¯ÍÎ0¿ ¹</t>
  </si>
  <si>
    <t xml:space="preserve">(‹bŒUÕÿ</t>
  </si>
  <si>
    <t xml:space="preserve">_ šìX_x0004_‹v_x000c_²ðZb&amp;ƒ-I_x0007_Ç3kEõ`Gá©Ðé¥·Þ^‘éçRUI¹kÐ[¥Á_x0011__x0013_obá°´	¶ÚÓÔ©¼$‰_x0002_½_x0001_ 9ü&gt;_x001c_˜ŽPQ_x001e_]R]$ªÎhÏ3»è	uC»mýEÞ_x0015_[k\(}Õ0RåÌUJ_x0014__x0006_ Jkî¶3ï_x0004_råþèSÿLuâ­a\ F%ˆ0nv0&gt;ŠÅmYzôh¸ÈÐëQä·øý!Jœ…§ÙýØNÊÈœ))b_x000c_äuš²«œ´T)ú_x0013_t~Ø÷™›ˆÕ_x0013__x001c_º_x0011_ýâ_x0011_Ô_x001f_$Óîð*FŠŠäyE‚œRz_x0010_uÍÊ_x0011_ù:Ty_x000c_PE’‡t1”¥ë;_x001a_‡ÃLàIÚõt_x000c_}¸Sr±ô_x001b_jx©#×R€&gt;Ö‰«_x0014_¼ÕN[­†ŠYè±k‹_x000e__x0006_½å6P°0U_x0016_û_x0015_{§_x0001_àÞå_x0013_5S‡ØÙÔÚÌK_x0004_ôD”d_x0015_9_x0003_Vãµ@lHËÝÌppËÆdN†_x001f_âÑô_x001a_4-ð!_x0002_ã&amp;_x0004_ËÜ_x0012_Á¨Ž_x0006__x0003_~wÌ`¯G1aãð$ÏW_x001f_ô‘'~kn]_x0018_Œ¾“0³‘»ÀÓA”ËZY³¥_x0015_“]Â(ïi‘_x0004_õv'3Å40lù</t>
  </si>
  <si>
    <t xml:space="preserve">’ùÖž_x001b_¢@E 5•™ôfÖûx_x001a_YÆC_x0008_‘_x0016_âœÏuý]õ€3;/5…lž#W•ÃH%•®o_x0017_ÂW×ˆ©_x000e_Œæ</t>
  </si>
  <si>
    <t xml:space="preserve">z_x0004_^&amp;üpŒÖÌ %œ¾\_x001f_t1;ö¾OÐÙHè©Ÿ\44„u%¨û§&lt;snßºÝ&lt;_x0011_êð_x0005_[_x0011_½@ÇÝîñ_x0014_¶±Å^¯7]iI@z·Î¤¬Ã·2Ím§5¥û„ê1D"¸ï…ÅJï±_x0007_€º_x0010_@Š_x0007_uHþ†_x0006_XöìTì#”‡sQ_ÏöUxýÕ[`E ¬Âp:’Ê.’—O„ËÃÀÓA£Ì›‰å_x0001_1K½º	ÿ…eX•Ûú«Œw¥&amp;&amp;Uw _x0001_K_x0005_öåÝl _x0001_Á8¹;ëáàê®`*™iœÝ/1{ÃíôW_x000e__x0011__x0018_+žÓôM_x0006_8I_x0008_à_x001d_c5—kñ¯&lt;:™_x0016_F¢_x001d_‡ï:Ç_x0016_Ñ_x0007_D8Ò_x0004_;UÿJ_x0002_</t>
  </si>
  <si>
    <t xml:space="preserve">+Soæ_x001e_Ö_x000e_O[Äú¬²[ö_x001b_*€‘GÒŠl`³S¯x"ÑïÞ³ä›|yÓ^W%»Ü¹</t>
  </si>
  <si>
    <t xml:space="preserve">Ç²e`_x0012__x0019_J†›_x0008_1</t>
  </si>
  <si>
    <t xml:space="preserve">%&gt;)F§zþ`¨ˆðo&gt;*ÇÀ¯¬ÅŠCÀ¹ñˆ»åá® -ˆ(ë¢*_x001a_	ÀW´S¥_Ž¶;ù”_x0005_o”Í_x0006_å1ÅÕ\Ð“ôBÄ®ùp1©^léõ_x0011_Pœ7"èí_x001c_ÈT1¼J®».Nõ„ä_x0007_è(·_x001f_š}@0ó´xÂ‘Ý±¼øKBØ’a'{]Ir½ŽW&lt;_x001c__x001d_ž5ß_x001f_!Ã(p¹o­·)fÿîÂÊd/OÃ_x0016_»l-_x0019__x0017_Y¢œ’³_x0016_~6Ò¬¦Ž_x0015_Ã/5Ð_x0005_˜oJ}øI"üÅ_x000e_‚ýA€ê‘±„Æ;Ï‰`_x0007_;ÒÔænðUuk</t>
  </si>
  <si>
    <t xml:space="preserve"> ûÏ_x001e__x0006_+F‚bÇ=:a!#</t>
  </si>
  <si>
    <t xml:space="preserve">îú-·_x001d_¬__x001e_žfI–&lt;Žeé½ÛüåPXv_x001d_î¾Aos¿4çx§‰­Ä@Ž=_x0011_È™Ÿh_x0018_EŒF¯Ã“$Éb¨ýØ8G¦±¿2²†±j·€_x0013_•­…ðæ_x001c_ Ô–ë³cìÞ_x0011_LíÎhy»ÁC…(YãGq³ÔÖœ›ï?k\nIcœ@§_x0017_ýB</t>
  </si>
  <si>
    <t xml:space="preserve">V:å]n§1…BñrÞ\LìÎ–‚Gí'.Ï~X}ç'_x0005_-žåÁ&amp;í»ø¢_x001a_*dÙx–»Q¹_x0008_sg~©©¹(=_x000e_âos‘L;}L$â_x000b_àò€¨Á</t>
  </si>
  <si>
    <t xml:space="preserve">ev_x0005__x0015_˜_x0004_</t>
  </si>
  <si>
    <t xml:space="preserve">;Ü_x0011_‚"Q÷Lw ®xœ¨ÆQ_x000b_›4Á_x0005_q_x000b_©l¯ð_x0013_Ì‡_x0011_9_x000c_r_x001d_@åþjõHg:RïÌE</t>
  </si>
  <si>
    <t xml:space="preserve">1Ïâ„^/ã¢bý²qúd'ñ—zW„_x001f_Ñà_x0015_™'-Ò~ô|×žÎ_x001e_^©]=Æ–ÞàZÝu&amp;Ñ_x0002_Ä‡k—ï-wÂ$æ$G¡4Â€Sÿ—…ÐÓ‘å½@½Lÿ_x000e_C1úØº</t>
  </si>
  <si>
    <t xml:space="preserve">Hn_x0015_B]‹_x0005_&gt;_x000c_$ü7ßÌwåuêž__x0013_ëlÉ÷ÿ½@¯_x001e_Å_x0013_á_x000c_|_x001f_ßŒ–Î_x0016_ëÃÂ]³UQC|eÙêiüU×{Hì:5—8œÝx“¦[A‚Îr”3Y¸¥‚¹=¹_x0007_#Ú¡S÷Èƒ	Ïnya&gt;4|¿)C</t>
  </si>
  <si>
    <t xml:space="preserve">²ÈE²ƒF†(9_x000c__x0004_&lt;Õ0*¥Jû_x000f_nÿhT	_x0002_òIè56…Ÿu6_x0018_ (¿qKPý7!iÕ˜Ë’ÚG_x001e_ÛÈ_x001d_7_x0011_'lG_x0011_:üœÒÌðd°¦å_x0012_¾_x0001_P9Z§æ^Fßô	O1«Œ	âzÎ __x001d_ÇçhC%¸(¤ž_</t>
  </si>
  <si>
    <t xml:space="preserve">kÝ¨O‹cü•­Õû©_x0013__x001f_Ì¯P’lM_x000e_¥n\_x001e_†‚Aç_x001b_ð_x0003_c{1_x0011_þ¼#Ë™_x0018_ÚåˆG_x001a_˜à_x0001_”h4LÒI¿G§õ</t>
  </si>
  <si>
    <t xml:space="preserve">›Lì:·6/š;8U_x0006_÷ÑvÕ</t>
  </si>
  <si>
    <t xml:space="preserve">q_x0015_µÃ6Ê×Ç;w:_x000b_|Jw4‹ºRô–_x0001_[§§VÖá‚_x0007_øè?lî¨Ïó._x0016_wq'±®ùÉè_x0001_2gÀîm(/Ÿ_x001c_vw9P" _x001a_&amp;åS¡—H ºž©þlBšMÞÚªŒp40¤7_x0013_l£/á`Ô_x0005_ÌCÝÐ¬H</t>
  </si>
  <si>
    <t xml:space="preserve">ya0šµÒçÅµ*Ç{_x0016__x0017_lœªÉyAªbwÁPjWAÊGC_x0015_b_x0001_&gt;_x0012__x0001_ùÐ€vkù_x0019_²ó}Np¼M)üï~-¸½L°Å€ª_x0001_ÂãÊ›()/ñZ‹_x001e_GyÈkèù]ð0Lœê</t>
  </si>
  <si>
    <t xml:space="preserve">”1ºB_x000f_wÖ±)|_x000e_ÊÔPÀ‰idYš_½\bÌ¢èƒ_x000b_ëmÐ_x0006_Šå\_x001f__x0019_¹²¬_x001b_í¸ƒ8ÍÆÿ›_x0008_îõ¯</t>
  </si>
  <si>
    <t xml:space="preserve">»·›Ó_x001f_«_x000f_¢à˜{ÄÏ8_x0001_[]_x001f_|çM­;+±&gt;öN:÷\»øiø_x000f_°È_x0016_:_x001c_Ý7úš¨Ó‚;‹ó_x0006_×j_x000c_ð;9Þ-7…pz_x001c_¨'¾jÿ</t>
  </si>
  <si>
    <t xml:space="preserve">_x0003_E_x001a_Ã¥ÑAÞéV_x000e_˜žo–O?~¨&lt;Zî®Âu™£@Ï17_x0008_RGw„¬_x0001_e_x0014_ÛÕÐ_x000c_8Äñ?é ³_x0005_wà"òŠá_x000c_Ìzq¸ß2&gt;¨rJÎ²‡Æ­óV×ÂØ¼’â_x0012_ê‚Œbß¶P§ð“_x0016_kÕ»~ü”a_x0018_”¨_x0001_'y4_x0015_ÀP_þÓô ‘FEÈ±on&lt;„ÚâeŒUí¶_x001a_ôcê\ß\z†3’e…˜¥_x0007_ÉÉè_x0019_‹™a_x0014_zé_x000e_JDÇ{Öt²ï‹n_x0008_</t>
  </si>
  <si>
    <t xml:space="preserve">ñg_x0002_R_x0004_$(‡^¿i|9®géPÏŠëBª#_x0011_§ð_x000f_?ñùM_x0006__x0015_÷ÄkŠÓ_x0010_[</t>
  </si>
  <si>
    <t xml:space="preserve">Y7Za!JÿŸ‘©_Ã…n¬Pì§ÓÆG4_x0008_%&gt;_x0012_a-—¬W°Q„/™_x000f_¡Z]«½E@_x0019_¾òUr_x001e_F_x001f_‰ÀuPº</t>
  </si>
  <si>
    <t xml:space="preserve">In</t>
  </si>
  <si>
    <t xml:space="preserve">ä°Sêh·²_ãÖ™¯</t>
  </si>
  <si>
    <t xml:space="preserve">m¤¯€o_x0014_šAk@V´}×ÜËœk‚_x0011_™ÃüÐ</t>
  </si>
  <si>
    <t xml:space="preserve">Ñè?ò_x001f__x001a_µ=¾Ù‹·_x0018__x001b_ žo/`(¢~FaqÍœ—º×Wrïx_x0013_ê¹yÖ\_x001a_uáêUÌ_x001e_8Ïô_x0017_¥½K~.ƒ;ìdâ_x0013_Žx¡„”ü¦™ô˜%JHšõgÄ_x0018_É}¦þ†gçëÉ</t>
  </si>
  <si>
    <t xml:space="preserve">ˆÉ#6À÷án™?ô¥þv–ƒó«Fþ|‹+ÝíêkÃWów_x001e_‹_ü%Ù;°“r9U–_x0006_ü½~ËF§ˆ1}‹µ;-ê°hjöufÏªa}ÿåÏ(Œ·_x0012_GN_x0005_s;ëLâÛ¨X¢;Ê)R‹m_}›$SñÂr¼¶_x001c_àIŽYA\D²J„ÝÖÛåQ²bdssr«L=±!_x0016_²_x0006_Åª!or[‚G_x000c_ÁÏÝ_x000c_3|_x0017_c_x0011_Þ9c</t>
  </si>
  <si>
    <t xml:space="preserve">ü_x000f_Öß•¹S­rÐ”¸¤N…d§×1¢¸¿¬ã8ÉTï+=þ×_x001b_o_x001b_³_x0006_·_x0016_s€k±_x000f_ 6_x0008_ _x000c_</t>
  </si>
  <si>
    <t xml:space="preserve">†û-_x001f_j.Ts®Öêw¶ËÞ}*</t>
  </si>
  <si>
    <t xml:space="preserve">©ã_x001e_ýõŽª_x001b_[YJ_x0013_É%†òk“3Ï_x0005_«½‡^u</t>
  </si>
  <si>
    <t xml:space="preserve">hGš†àá£·Â„3_x0006__x0007_&amp;µŠ\SÒÕ_x000b_Q»¦áþÑNþjE—Œš_x0002__x000f_&amp;/[ëŽOÁuTƒwk×_x001e_­’ÙûåH»h_x0008_àN¬}º_x0003_	O¸ÿ_x0001_</t>
  </si>
  <si>
    <t xml:space="preserve">eþ$öã“_x000c_Y4¶mÐÆâ¶aO¢_x0019__x000c_ÅÀkSÜŽ~_x0016_¨–FÚ¡1¬ØÈ·ÿæzä˜8r7âIöG«RKñÚx_x0003_3š_x0013__x0013_\Þ/›c_x0007_¼ÈÆfï¼…¦ÑÙ+÷YÍÝ~Ò ~Ó‚É¾f¯çv"/ë¥Ã®±¾†d.Ô‹½@Á?›®ÔcÚ_x0003__x0011_uT_x000e_ÚÐxôbòJ_x0014_ÚbÝ?œÙ/(ÃÏ…¢_x0017_˜o</t>
  </si>
  <si>
    <t xml:space="preserve">—ñ_x0005_</t>
  </si>
  <si>
    <t xml:space="preserve">»¸^HMýX›.ž_x0014_ä-_x0003_z1˜P(“_x0007_9W¶»¯Z¢UÀ«Ït&amp;_x000f_«‰:H¦â›“{´.ÍÆ˜N_x000c_F6p£–.</t>
  </si>
  <si>
    <t xml:space="preserve">\†–á^¦›Çñ¨æ‘Ä_x001e_ËŸ=öŸ</t>
  </si>
  <si>
    <t xml:space="preserve">Îr»%?äèè_x0019_˜ì_x0010__x0002_Ÿ!!P]"_x0006_Íè–</t>
  </si>
  <si>
    <t xml:space="preserve">ÿJ%›Y_x001d_Ì©*îÌ›&amp;Öá{ådÍ_x0008_SÙIýÈuyÐŽê;ÜwÍçã_x0011_‚Ž+</t>
  </si>
  <si>
    <t xml:space="preserve">SÎX:†Zâ˜_x0016_”Âgð×~_x001e_7}þëÝ_x001e_ðÿ¨÷L&amp;z_x0008_n_x001d_±–!|‰_x001d_9þ:¢_x000f_»_x0001_×ò	›q“’ÓäE_x0004_õ_x0019__x0004_4b_x0010_^SµOrÏ_x0010_Ý¡`ígL]PïÃß_x0019_F_x000b_·_x0016_{®—&gt;ç8‘_x001c_¬‚¡·ä_x0010_–sªA2ýn±üL;»_x0013_“´ÝW·»_x0004_ô_x0013_§›å†8=÷ÕB[ƒœè€Û¤–‡?4†'JDÊù</t>
  </si>
  <si>
    <t xml:space="preserve">D5ê__x0014_</t>
  </si>
  <si>
    <t xml:space="preserve">í³’dÙ_x001d__x0014__x0002_”Mˆ#¹øÍòv¨¼ß+ÜÝ_x0004_ý¾2¨øJœ‡_x0019_)þmŒ‡X÷Ã}_x0015_</t>
  </si>
  <si>
    <t xml:space="preserve">W‚ß_x000e_f¯_x0007_</t>
  </si>
  <si>
    <t xml:space="preserve">t_x0014_</t>
  </si>
  <si>
    <t xml:space="preserve">TÕ…Ð‡rÏ_x000e_½GËqhqjý…ÔL)+s–'_x0003_Xª=Ä</t>
  </si>
  <si>
    <t xml:space="preserve">Ò¾àSãŠ)</t>
  </si>
  <si>
    <t xml:space="preserve">kÀZÇªk_x001f_Yô€_x001f_Â¹¿H…C._x0002__x0016_„i_x0008_q0Üô4É_x0004_„®Ë§Ð¨Åóƒ¬…»[Ÿ_x0017__x0005_7åmymá¼à¹n9Ôü_x001e__x0014_pðIðkg(–?_x0011_ý_ªîØŸ„Ï@Ë 'È_x001b_h_x0017_èÛò.ÈÑ&gt;_x001d_g¶_x000c_¸wzQ$©é½o¹ž¡_x0010_»ÈÓ_x0006_R;*.å½`ØNç‰_x000f_òëÇÿµ_x0013_¡Í¾‰m(‰±HÐk&lt;9Æ¢Ê_x0019_ã~q@«EŽ&gt;_x001f_í¤}»\³u72ùð_x0007_zš“úÕCÀ/ì_x001a_à_x0011_­_x0003_</t>
  </si>
  <si>
    <t xml:space="preserve">ÁIß_x000c_¸ …_x0004_‘-9¿aìiõcZ0^ºó(Þ7x4¢ØÐ_x0002__x000e_+O_x001e_–Ýq</t>
  </si>
  <si>
    <t xml:space="preserve">Z</t>
  </si>
  <si>
    <t xml:space="preserve">_x0012_íf•ŽDn_x0013_ZÕP¬ò6A"a›	._x001c_‡yŒ*FXöJ­_x001b_Ûe‚CVH©TYâc</t>
  </si>
  <si>
    <t xml:space="preserve">d$cþ_x0010__x001e_Á½À4_x0015_(_x0019_£1$Ÿv|**&gt;¶÷æYf_x001a_ÞJ(¦`B_x0008_</t>
  </si>
  <si>
    <t xml:space="preserve">È_x0011_šì–³;¥óî›§QSwƒ°§€!‘&amp;K…!l+_x0002_Ÿ»þŸ…_x0002_Ðê[</t>
  </si>
  <si>
    <t xml:space="preserve">ÛÒ*Å€dÃl_x000e_5P_x000e_ÖJ_x0007__x0005_}_§ñØy%ù`jãªÓI_x0008_ñó:œÜl:e]êZØªË"ý°Í</t>
  </si>
  <si>
    <t xml:space="preserve">{Û‰èEË)¢9ÎvölÍuæ["_x001f_ý3¶ß@5ø´"&lt;™y´Xý^Võ‡_x0008__x001d_#¼…5 už†ô8=¡¸÷ZŸ&amp;£ú_x0019_Ghh</t>
  </si>
  <si>
    <t xml:space="preserve">*'+_x001f_•¸R_x0010__x000b_ïÙ_M/°Ùù}	šuo§$¡_x0010__x0007_$[p¶mÞc›³Roþ˜ÄóKÊFÈ[_x000f_ä\ˆ|_x000b_ßŽY²(ò+U€ÿ›ÉzŸ"_x0012_Î¡ü¹„_x000b_ï_x001f_¤xæ.€G=À½_x001c_š_x000b__x0003__x0017_Wì`&gt;õŽO&gt;D}8m_x000b_÷¬˜%Üé¾&amp;Â_x0005_ûy*á²sæ¥€‹Z`¼92}ÏB.•n_x0006__x0014_o7ì¦·_x0008_bîU;:üÀÂ‹k¼pEÜXÌAÚüð_x0006_ðw.›ŠNúîÂ_x0016_?_x0019_B9…_x0005_pêµLAºff1¡_x0006_³^×œrÔ:_x0002_ª_x0016_¨_x0007_¥};«Âb_x000f_ÈÜ_x0016_¹å‚_x0007_&lt;_x0014_«w_x001d_ªŽ‹Ã‘]_x0017__x0019_}mqX«_x0005_ÁLñ_x0018_©ê- 	ëK5õKE_x0007_¡</t>
  </si>
  <si>
    <t xml:space="preserve">|åt.Ü›rñÉ:_x000c_\_x0014_«;E_x000b_G4ø* 8_x001e_6Íþ06ÅzCeÍw'â¶œ_x001e_{þ %€_x001a_8¹¨9Ç¦3÷µÓ_x001b_ˆ=öK?° ã©1/|™õ-Üm</t>
  </si>
  <si>
    <t xml:space="preserve">«¬o_x000b_¡ÿ†ÆO@=g_x001b_Æ`Ç±³ _x0010_?«ëo¡Œ„_x000b_¬·Ìk%'ÏF4_x0010_É_x0013_ãE†_x0017_ýYdwðÛ±H_x0011_¦±_x0006_éo¦Ê‘_x0006_Ss_x0018_äÇ_x000b_$!÷óAËØ</t>
  </si>
  <si>
    <t xml:space="preserve">Û²ÿ×¾|ÈÍy»DÃ÷í#_x0001_W·±_x000e_ñ&amp;N=†Âžt_x0015_F°ã_x000f_eÑ‚èƒSE—*¥¡üð_x0017_$˜¡VìÕ³"{°t_/_x0008__x0002_ê•¾1U._x001b_6M_x0005_†&amp;</t>
  </si>
  <si>
    <t xml:space="preserve">)Îª+H¥°PãµdÅåñÓ©/ƒW­Æ¬_x0012_6É~_x0003_ˆMÆâÊ·½3(_x0004_éME–_x0015_°I¬‡`Tý–Uýïè_x001a_#½6_x000e_ícN{ ?_x000f_äÉiá_x0016_›ˆir&lt;º†_x0001_»äÈ?_x0001_é_x0008__x001f_ÒKã_x0010_[£ÌŒÔÏ™­¥ZŒå—pÝŒO_x0013__x000f__x0004_ÿ}“¹[žZÀÈ©ko_x0017_ºêd_x001b_iRân˜)_x000b_</t>
  </si>
  <si>
    <t xml:space="preserve">&lt; øy–»Kú†TƒÜ§+MJ)ÝŠ¤uj¥_x001d_‘æêu«|Uó%…Èû—.¼M:·ü_x0019_Ä¨Ÿ3`rßRqôIÍ/ÏoºÓt_x000c_^g_x001f_</t>
  </si>
  <si>
    <t xml:space="preserve">þ_x000b__x001c_“lÌ_x000b_Àô{Ú_x0010__x0002_ºnÍ·Äì½Úw=Æ]á¡‘ûÐ_x0007_YËe_x000f_®1</t>
  </si>
  <si>
    <t xml:space="preserve">È0ë_x0007_²”_x001e_¹ê¬Â€GºLÄã"qýV:v8=}íN7=_x0019_6²g</t>
  </si>
  <si>
    <t xml:space="preserve">³</t>
  </si>
  <si>
    <t xml:space="preserve">M8¼{È_x0010_º?Ë¦a_x001b_G&lt;W¸¢Å-çÍ_x000e_¦D _x000b_ŒŠ79(_x0001_¥Ïj?±Ì³2hË_x0018_Þ8_x000c_8€M÷»Rà_x001d_?¤d?\[’št{H03Î_x0012_ÓÕ_x001a_2——óÀŸ–$_x001e_VøipºIäH“¦ÒáØiˆ:&lt;9[ÚËv[ÝZG_x0004_¨_x0017_`T´œ_x0016_„¡Œ²&lt;Ðù_x0017_žµ¨Ô¨¥ÛbO%õ‰</t>
  </si>
  <si>
    <t xml:space="preserve">ýIs«‘ºøk4È= é¬¨__x001a_6/]þˆ¨_x0014_y¼ÑÐ_x000f_S®;Ÿõè_x0008_óBd¤Ëà©Äëx×¤_x0015_„öôVKüå_x0014_Æ·_x001b_ÄX#_x0003_¥gSè(©_x0006__x001e_ðRÓ¢¾ä_x0001_Þ9':âd_x001e__x0004_q_x001a_Šhø:_x001f_$È9S_x000b__x0004_šæãu™O_x0013_@ùßÇë8Œ?$Q[äƒ¢&lt;</t>
  </si>
  <si>
    <t xml:space="preserve">`</t>
  </si>
  <si>
    <t xml:space="preserve">üàa§_x0018_¤fàD8°è_x0008_êò1&amp;:mÌ`‚á5ÑY$Ô+ò¸y–C_x0019_üGcŒÉðãF=ýú</t>
  </si>
  <si>
    <t xml:space="preserve">.ù_x0011_!ÚqQ	N"_x0006_tzc_x001a_EH_x000b_[À4_x0011_diàðÿsÛe•o9+v®%©¯=_x0018_</t>
  </si>
  <si>
    <t xml:space="preserve">Œ„†A\½r×wiýª}F’tË½úÉ8Là°Y¡ï_x0017_Io×‹g_x0005_§ûdtHÁdC±_x001c_Þu_x0002__x000b__cL_x0007_`æé¶2îŒAQ”&lt;·‡ƒ’pÂss¢êÑ7êáR_x0015_óîC+ƒ8Ÿ†’²ŽW_x0014_d–~kO}~_x0004_áý1</t>
  </si>
  <si>
    <t xml:space="preserve">/_x0012_o§dléX°_x000f__x001d_ôj“Û_x001c_Cý.a‰å(ß"_x0013_GJ¼ñô_x001f_µê_x0016_ð‡9’ä‹9 7â68©0“U%¸=_¤ˆæ¡_x0018_‹_x0013_™üKÀ_x0019_Ùƒ</t>
  </si>
  <si>
    <t xml:space="preserve">fÏÛŽÖ›u_x0005_P±1ä¡%</t>
  </si>
  <si>
    <t xml:space="preserve">Ñ‹óÅDÍX£Ûž_x000e_DHæoƒðßÏXk*ü’I½èævB†</t>
  </si>
  <si>
    <t xml:space="preserve">Üw™Ž‰êù©_x0017_œtÎpìÁ÷_x0013_J“&lt;l#7~\¶’Ü¿´7_x001d_Cù5(_x001d_Uš‹+i_x0013_@ÃÍ±åÕ–£_x001b_«cOZ1¤_x000b__x0005_TÿY_x0003_ãdá¨)ÇH¨9\ðÜhçÝL/’_x0002_Û0ÓGè—pýÞ1ÁYSƒ™ã´¤7P_x000c__x0002_ð÷À'N_x0012_Õ+»q‚-_x001e_õuèùµ”zÄøqZœt</t>
  </si>
  <si>
    <t xml:space="preserve">ß_x000e_cÂôh¾3»c“ô‘è_x0014_8‹I</t>
  </si>
  <si>
    <t xml:space="preserve">_x0002_è¬ˆÀã_x0001__x0004_i–e_x000c_wÍFÀþ…'àCªP4ñ¿¶hm¹*_x0003_O_x0014_£!ö</t>
  </si>
  <si>
    <t xml:space="preserve">¡Ñm2¥ó-ßæÈª_x001a_£èìá¹&amp;bŸ”Íî³–ãïL'±_x0007_ÃU¸|5w·Q“c"_x0002_„{JÜ_x0015_¤°_x0015_c¢ë„+Á0ö_x0001_&lt;¶¨¼_x0008_„Û¬ü€*þ_x001d_xíˆÓìžõpß/GTuýd©ýôãyMÎšîJa_x0011_óƒ×Waxh!_x0014_j†_x0014_7+½ÐJÁ_x0017_çÐs«‚üX!]‹^“ù#f6ùå1´ÈíÒ]#´t…å›êŠ_x0006_ïÎý/…_¼D°š_x0008_µÞ_x0011_…*„_x000b_ÝŽT]Ç»›M_x0015_×¿¾Yw</t>
  </si>
  <si>
    <t xml:space="preserve">¢¾Ûì_x001b_ß¿5«_x000f_S×ƒ_x0018_s_x0013_É”cÞ¿1¸2–…›_x001f_9_x001a_®_x0015__x0008_ª0*±g"BCd~&gt;3ÿ_x0001_ë”’g2"4)…"9vV% ‰(âéSÄ1¹‰j_x0006_£xä_x0014_â;¼ëØÞoÀ¶A b—G«:kŸ#_x0012_7$¥_x0016_j¿ØÙ˜ÙCÝÈX«_x0018_wŸ0ï¯¥ë…Äkð(ÉL</t>
  </si>
  <si>
    <t xml:space="preserve">|9;‹x´û½ðÆñAû_x0003_ƒ_x000c_0Ö	öÚ_x0010_|Ná¡</t>
  </si>
  <si>
    <t xml:space="preserve">NìDa¿oŸlêHwj‡8ûKc‡ú_x0015_îu_x001a_–£dAÜ_x001e_~†_x0017_^Ñ¨_x0007_ÊŸ*IýÝ4</t>
  </si>
  <si>
    <t xml:space="preserve">_x000b_š†Ø</t>
  </si>
  <si>
    <t xml:space="preserve">îÖ³è•</t>
  </si>
  <si>
    <t xml:space="preserve">I¡{9Èp®ÎJîÁ%¬LZ‚%’WcUäøBw’°K$W6¿—’ò%^žëˆ3_x0014_*;5¢0‡y_x0015_ÖGR_x0016_ƒ_x0001_VFü_x0013_ÎU*œjË­uÉÜç¸A²_:º¶_x0001_“h9_x001b_ü’ï•jüóê…_x001c_¾?i‰ G€ÆqJìV)´«_x0004_r_x0006_9)&lt;8™ÑÝè+Ó8Ô…gÌ¸Ÿˆ¯8PFÏ÷vH±NùÖK</t>
  </si>
  <si>
    <t xml:space="preserve">¨µ„Ê®ÌjøŒy*tÅ|ý8Ž®^´Y:@</t>
  </si>
  <si>
    <t xml:space="preserve">ëábÝ*K²)_x001e_WB¡/æT·}F7-_x001b_ÜŽi_x0019_bÄ_x0004_ÞÃmrâÀ</t>
  </si>
  <si>
    <t xml:space="preserve">ÿbaÕ¼h^!õubÕ</t>
  </si>
  <si>
    <t xml:space="preserve"> ^2†˜³dcÆ!ŠwîŒ#Ž7%¿VØJ‚É)'.^Õ_x0006_;¹˜Qo™æyÍ_x001d_^Ù:ª=Í²Ë_x0012_NÂ|òX_x0006_—èkü²ëà2KyYî¯Ýí¯ì_x0018_w_x0003__x0010_hCýòhÉc</t>
  </si>
  <si>
    <t xml:space="preserve">¤ecÚÓn÷ÂÁ_x0008_^jW|ñÍq³Â=Åaû_x0001_÷/£DyÚ*_x0003_ƒõ©xÓÜÂL»FŠ_x0018_þµ_x0010_Eyr­Ñ2&amp;$[_x0019_[ö|ˆg_x0007_z+L:±¿_x001e_ˆ)è°_x0003_¯@_x0008_zÉÓ\^u²_x0016_i¨±bÉâ×[</t>
  </si>
  <si>
    <t xml:space="preserve">Ù¯ÈiÖ¨É­9c&amp;àYÒu¦#ÎTZŠLÁÜküF_x000f_&amp;$Rð ÐgîÕb²ÏË·{:“š_x0005_Å_x0019_Ki´*#–=ì´_x0007_²fE­ìÎ_x0007__x0001_:nÉG]©WÉpãÎŒ‡–¯&gt;xÆ_0¾Vû_x0019_´7_Ê*æW^_x0019_wÀ‹™a¨&lt;ËÅ.}Ô—J§„</t>
  </si>
  <si>
    <t xml:space="preserve">¾®ºWˆ¢p™</t>
  </si>
  <si>
    <t xml:space="preserve">lQÀå¼µ_x0003_Ü Å‘l¶„ïí€Äå#p`¿)’B_x0014_;ïé&amp;ßÖ_x001f_•œïàñÅ‘9¨aË_x0002_O¶_x0003_æÖ„_x0017_µ›ÏÝÓeˆëƒÝ®&lt;ë=’»¹_x001a_…ÚmþRtúøíW\)X«—ñÑ¡¤1_x0005_Í5[´M_x0018_nÞ¯ëm¬5÷š“·ãèÜ"×¾ÄIZ_x0018_ÈÈ›G)#'</t>
  </si>
  <si>
    <t xml:space="preserve">JÊ._x0001_þm•EºOÄ</t>
  </si>
  <si>
    <t xml:space="preserve">_x0016_Äë4_x001e_ÆßØ¿1_x0019_ý_x0014_‚ôiùã‘Á_x0011_c¾_x0001_g(mbNZ3X‚ûZ\‚Ý›Š_x001e_r­µŒ‹W‡_x0007_õì_x0015_¿Â_x000b_ë#pƒŽT+_x001b_</t>
  </si>
  <si>
    <t xml:space="preserve">^Þ|Le_x0016_À£LÌ³Æ4ÚeÖK·</t>
  </si>
  <si>
    <t xml:space="preserve">)C_x001b_ÞcYé¥D_x001a_¹»+Žú›à][¸õì*…»µÄ }Q³Ç_x0001_®ß–‚_x0013_¥ØyNÎ[ä†’˜õ6ká^¤UO_x0013_Só²&amp;_x001d_íÌUAÊS=_x0003_Ôsš®¹"*'ÑóH_x000f_™Põ_x000f_Tº‰!_x0017_˜</t>
  </si>
  <si>
    <t xml:space="preserve">_x0005_Ôh|” ÞîÌ÷Ë.ï¾ýÈ_x0003_â´_x0007_“)–Ñ¯ÁTöÂfkjHp¼Òz0:]ä?£_x0001_TŠyAÂuuõ°_x001f_QåL§­ÔvRn.|92ª×»_x0001__x0019_ÓÁ2D(è-SƒØ­YX»c!_x000c_cÞºDåå_x001c_	ä"oYá2~¾</t>
  </si>
  <si>
    <t xml:space="preserve">UJW.÷GÄQ¡ÈB©_x0010__x0017_âèøF_•ÝDñ£úR0ævã¯îÖŽí#œâDa“È­|íº_x0013_ÝŒŒÀÑüK:9´ôïï/M§¡#“h_x001c_“ _x001c_mÔï¾¹ïX‡ëÆÎøìPÒÎ¥Zi‚x´}do§FzH ˜_x0010_H¶à”ÈdÕXÖ¤*—Ñ_x0003_=_x0015_›ŽŠ¼¯9nx1†_x0014_Ò‰¼|Q {5ØŒQeÅ¾Ø¨Wx#c·YèÄK„]ÀjìÍœõhíf]ðèiS_x0013_é_x0008__x001b_ß—›yøpÔ</t>
  </si>
  <si>
    <t xml:space="preserve">ò-q÷çZ;Tl_x0019_Ìö ÈƒÙß_x0016__x0014_ñíp»ÈÔ_x0002_å"E_x0013_0Ä</t>
  </si>
  <si>
    <t xml:space="preserve">_x0014_n´`þ°ýÛû¶¾_x0014_6?r.*3WNœh{Ð-Gl_x000b_—À¬V×µdAÂ)7¨=âž_x0008_c_x0017_õ'˜Î¬ëZŒ¹¾f0Ñ¾ÐÈ5ð</t>
  </si>
  <si>
    <t xml:space="preserve">M¨êìM(˜uÈ¡R\öbXFjozþ—_x001c_†tØ‰Ã €uïÀ1ˆ)ƒÈèª_x0018_ó;C„tb_x0006_n†ûU¹À†:•Ð&gt;«W¾]Uo_x001d_V^¨_x0019_fÿ_x0012_#ž=Ý_x0016_ïoX@_x0004_ŒPä8=m?}1†Ñ™_x0005_$ƒ_x0017_mNfØÄ_x0012__x0015_½]ßD_x001a_óT&lt;1_x0017_PËî_x0008_¶)`)ñütrÇ¡ä±w&gt;uñf5ÅiÂ	•Æu*ròÑ™æ¸}ì.ø_{Z/“)6ëp…%48â¤[_x001e_</t>
  </si>
  <si>
    <t xml:space="preserve">Û5¡«Êôo_x0007__x0004_ˆ›_x0013_úüã¼Ü€`{_x0011_XÉäð=_x000b_hµ):¯ÑM_x0005_ú8ª”Ûª_x001a_Ë¹gÝ‹Ï®_x001b_WW_x0004_b j–€³2ÍÚ_x0003_6G?vŸ&gt;¹M_x0005_¨²ö×_x001b_q&lt;r³ 'è¤·å)êÆ;_x001e_þ˜½¬iüÉA¶½Û¤®mVÑTùÑ¨%_x0017_³F…-FïË</t>
  </si>
  <si>
    <t xml:space="preserve">«NÜù4~P</t>
  </si>
  <si>
    <t xml:space="preserve">/è°E&lt;2~Õ_x000c_ÎÝïUà¥§/Ê{ñer{q­ñ¥C!´gýñ¢‰~zf_x0012_fGÄ„œÈ™!~€¬¶_x000e_q_±j_x000c__ømg&lt;f_s«_x0013_;_x0015_„=_½ëƒ_x0008__x001b_„A_x0008_ÚÊ´Ï¾_x0011_a×_x0016_P_x001e_d</t>
  </si>
  <si>
    <t xml:space="preserve">j(³</t>
  </si>
  <si>
    <t xml:space="preserve">_x001b_]yˆÌ|°ž_x0005_ê_x000b__x001c_y_x0011_-wÅ#Ò?9&lt;fç¿gÑV¾é¶ûI}g‘™_x000c_Ú¤~»P</t>
  </si>
  <si>
    <t xml:space="preserve">¬E‘_x0002_)9=QÓHÛ</t>
  </si>
  <si>
    <t xml:space="preserve">ßcþh_x000c_ÍÚÆ</t>
  </si>
  <si>
    <t xml:space="preserve">Ã5­j¡	µµbÖq‰)/÷yH‘½+I'eY¿S</t>
  </si>
  <si>
    <t xml:space="preserve">ÊH</t>
  </si>
  <si>
    <t xml:space="preserve">_x0013_N~õ:€aoŠP	ùå.ØL²ø§</t>
  </si>
  <si>
    <t xml:space="preserve">þùj_x0005_ôNž_x0005_»táP£C£}ý˜‘! ©Ö¥</t>
  </si>
  <si>
    <t xml:space="preserve">E</t>
  </si>
  <si>
    <t xml:space="preserve">:æ•%|ÀpjÂ¦z_x001f_N¨# £ƒO$1)‡_x000e_èAærÖ#n’tãws„þb_x0010_óàÁ”_x000b_Ú§h_x001e_7b¢ýèÑöq¶‘]Ò¦;_x0004_ÜžÀèg»hš³™_x0012_þ_x0004_(9ýÿ7jÔÏðôaŸÖc_x0013__x0005_q=“ Sã^Fÿ¿ÀúÜ_x0014_Ç¬Gç_x0012_y•-›j]ÝgSÓ“Ù±*¢_x0004_Þ¨½åú(»_x0003__x0008_Î9Då%l_x0006_O_x0017_Ö_x0010_eà_“_x0004_÷r</t>
  </si>
  <si>
    <t xml:space="preserve">Åâ4‰”(§·qeYõ+ßVö ¦¯2+xŠÄl"7²_x001f_ž’÷M‘_x001e_åz~„Û</t>
  </si>
  <si>
    <t xml:space="preserve">_x001d_©Ò¤ÅUßµ{Ûå^kpõ¥TªÎ¢ØÜT©_x0006_ªõÂñ“;z</t>
  </si>
  <si>
    <t xml:space="preserve">_x0005_zâIÚyóád¦s¯Þû³ú™NBò	XÊ#aÑsëº‚LÞVŒ‹—1-æÉêÁÅüÈ§ƒ›Ì_x001d_ 3xd2N*¸Ó_x0015_</t>
  </si>
  <si>
    <t xml:space="preserve">äKUqÍˆ_x001c_Ðu_x000b_</t>
  </si>
  <si>
    <t xml:space="preserve">%nJ¬ÿ—V_x0008_JÚ[_x0003__x001c_ó×_x001f_ØÎß_x001a__x001b_\\6QN=žrŒXŒÇOÖ-</t>
  </si>
  <si>
    <t xml:space="preserve">PPg_¸Ú3_¯x.8‰!_x0002_ì‡·’Ðã_x0002_ù„B_x000f_ãŒZñ¨m_x0016_pö¢Ô×6_x000e_ø²_x0013_?h_x001e_œÂ‚}©À_x0017_Uß2ÀO=JëÛÕ°ó3Ä“–_x0013_Ü&gt;*˜åÑôÝ</t>
  </si>
  <si>
    <t xml:space="preserve">/_x0005_™ÿþéù†£”‚_x001e_ù_x0018_ö_x000f_^</t>
  </si>
  <si>
    <t xml:space="preserve">´©œ_x0001_k³_x001b_ÌÌC^^ÉÐ’º_n¡_x0019_ŸðGÉ•UYF?qt‡âJ	_x000f_­SÄ¿û°ZK_x001f_éëFkŽ†^yôC_x000f_</t>
  </si>
  <si>
    <t xml:space="preserve">ø™.Éç®_x0002_·l1_x0001_Á°k§9¯DQ_x0004_$_x001f_H_x0012_®5§_x001f_0“†_x0011_éÏmÃž†_x0013__x0015__x0014__x0015_øŽÕ</t>
  </si>
  <si>
    <t xml:space="preserve">`[fk_x000e_5¸z&gt;_x001c_Îåäš&amp;¨%_x0006_€8â_x001e_ñp_Ý™šõ_x0004__x0007_· {uÔƒé_x0003_«Ò‘¤Ü~õîÎ</t>
  </si>
  <si>
    <t xml:space="preserve">9_x001a_B×_ c¢PoØ_x000c_õ</t>
  </si>
  <si>
    <t xml:space="preserve">¢·uO³•Ã+Ú˜</t>
  </si>
  <si>
    <t xml:space="preserve">_x0006_ S_x0004_˜Z¯Ÿ óD_x0012_þÜÑrh”“q[</t>
  </si>
  <si>
    <t xml:space="preserve">rÔ©¨@VÍ(_x0011_ÜZ%qº•vÒöø}À¥</t>
  </si>
  <si>
    <t xml:space="preserve">JºÙÛh¶Ì’«ZZ­_x001f_ìx„J_ìLÆ_x001a_å®xJ?Å¸Qk±\W¥^&amp;oò/_x001b_ðo*×)_x0008__x001a_(1W†žb[ÃþLJ¸e_x000f_—ºßÇÆ­¿Ú]¨÷Ý}A·ª‹è_x0005_ÔÈI_x0007_ò#®¯Þ´ÈP_x001d_ÛÏ‡hiï3_x0010__x0015_(hU_x000f_å(“RØHd$‡:·_x000f_Ý«Þ†Ž7 Oi{sòò@¨¿N“š^@T)ÆK_x0019__x0006_¦¨Û’éèÝrhaá[_x0018_TÑ9ÁÎ8•&lt;­%\"_û­f¤:ïä`	µzñ&lt;_x0004_</t>
  </si>
  <si>
    <t xml:space="preserve">6_x000c__x0002_áÂ™£M„½}æ}_x001c_ˆÝ_x0001_l‡¥”Rÿ_x0018_è.N~_x0013__x0013_</t>
  </si>
  <si>
    <t xml:space="preserve">&lt;s»Œ@¦÷Ç’ãBª™ÝJí_x0001_n_x0010_‹(¿ì_x0006_†_x0004_l_x001d_âë(u_x0012_‡æxÎg€4.Áÿ²&gt;þº_x0006_Ìuv­ìcüh¶_x0008_ª_˜_x0014_¸‡¹öÅÍÔ\_x0018_eœ	ŸŒëo_x000c_˜&gt;)\hŽZì_x0008_Nqqi _x001d_¬EÂ ë_x0012_áÞ‘Dù¨_x0015_Þ’ŒXŒbço5mTR_Ÿ_x001e_õeÓÕ]¶CŠ*gò¶çäO_x001c_ÀÈ3&amp;_x000b_år+vÑþ0Ê_x000b_µK¤ÖþµÜ}è´IÇajÌa_x001c_ó„LÈ</t>
  </si>
  <si>
    <t xml:space="preserve">\</t>
  </si>
  <si>
    <t xml:space="preserve">ë_x001d_Î_x000e_f;ÀÑ_x001a_â¨_x001c_¸_x0017_Fƒ ˜Ìñ_x000e_|·âê¶N+näŸò&amp;V_x000e_</t>
  </si>
  <si>
    <t xml:space="preserve">äh_x000e_éi Wd÷m_x000c_ÿ(ÝKþEO@Ù¤M[_x0008_j‰4'4±_x0010_-*¥Š:I_x001f__x0013_Dç%ÿë_x001c_T¨_x0006_œ¦D8_x0014_Bd61 jQðû{ÉAKVC¡Ÿu„_x001b__x0011__x0016_÷üx_x0012__x000b_æÓR¯_x000c_%_x0019_û_x0002_ôM_x0014__x0013_2ÐbŒžôÑž1çRßt4_x0005_aHà‡µý…ðâ_x0006_uA“äÎ‹}ä0Ón_x001b_ô+Õ(íý0Ÿ]ÞA¶Šo¤U¥2‘¼½±9î‹Q/Šðü˜×’¤p“k·Àœ&lt;À;üY¯_x000c_K°~ì#øþN¼¬ßçó9k®·_~X®S¶›m_x001e_„Å8ö_x0005_÷Í_x0004_Ú_x000e_›ÒV_x0010_"_x0016_•+m¬_x000c_ÿ$_x0002_ÐIŽWú€:èýÚ3 _x0004_#ú_x0012__x0010_	®#Ë_x0013_z_x0007_6Ý_x0017_§=z¤nÕúÐá¢ÑF.PŸ_x000e_¨Ã¡_x0016_VÚ_x0012_¼éZty±ÍvW{kU×."</t>
  </si>
  <si>
    <t xml:space="preserve">Q6·RyÖ_x001d_ÆÁF;‡:.P_x0014__x000e_è€G</t>
  </si>
  <si>
    <t xml:space="preserve">_x001f_]¨ë¡›_x0011_L0Ýõ-_x0019_TÉ-}</t>
  </si>
  <si>
    <t xml:space="preserve">HËb›ü³H¿¶_Ì_x0011_¯S_x001f_¿ÕM_x0016_ÜI(š×ü¦NsgH(˜ù_x0010_½_x001d_©©_x000b_¨=v¼1:D4_x000e_Ýù×¼úuÝ¾f±€K`ï=YÄþ ]"_x001a_ÿè†_x0015__x0016_aî·Â_x000f__x0001_€e@“_x000b__x001d_¼[_x000c__x000c_:G_x0010_a`)ŒÐ/Y¹ûE_x0016_ _x001c_H`fëŠPt_x0001_ÖãóK]_x0006_mÒžjÛ[9Õ+§Ì¹V2©ÃÓÈz‚$8¡Êtá¢Î_x0017__x0006_-œ©;Wa«ÔÏdÀ&gt;a_x001b_~yA’_x0014_6§_x001c_Ý?Â®ª!Oš8Ô«J¡'·T.÷4²»ˆÑœõâ¯qôËÕÇºtW_x001f_Í•TèO€\‚Cä®LÍÖd!{îè×ùJ6uWç</t>
  </si>
  <si>
    <t xml:space="preserve">ÄpXô[¡ÑÒÞ*²5üÂPOµš&amp;®˜Xæ›Ë 9¦Îý£!à—æ–_x0003_xâ.O»Ï³FïÞkÿ*ä€_x0010_§ú_x0015_¯­èadbt¢¸ÍYIÉÞµ\#d^‰_x0012_KÝ	µËïï_x0008_æ×_x001b_ö_x0011_Ì£ao&gt;…ŠXm®È* s–W_ý_x0002_éº”Ãq*Q_x001d__x0010_uC’^Ë_x000b_Ú_x0001_² BA¢ÿq¦è¤‡„\÷b³EmC	Æ;ÑœãÎ"CŽéŸ¯ëž¼•Ùó_x0012_æjÆD_x000b__x000b_Ú­v¶_x0019_á_x0012_%‡æKŽŒ&gt;êåj_x0007_%(©Ì¦išHw§mYÈ_x0003_/_x0007_&gt;£6ŒÐ¢ùk_x001b_`»_x0010_5çÞ•±kÓ</t>
  </si>
  <si>
    <t xml:space="preserve">†¿K!³¬JÛ²Ufö&gt;^r±U`×±QÆ–xÈ-8Š][_x001e_ÏL‹r</t>
  </si>
  <si>
    <t xml:space="preserve">ª{Må|_x0018_ýÕ@_x000f_&amp;5ótóâô˜‚úR«q9)Re[Ì4_x0016_¯3_Ì×³ú;8Š†/Éê1üL” "_x001c_ÿçÍ—«lk_x0017_Ä_x0003_ !èödSÇý_x000f_N x´ys’¤9Sž/r¨þ¯DêÀî5?yšòÉ”pÂªB_x000e_Â&amp;^2Æ¸Åaó5WíÏÄç3Gs^©8–*žÓ³°Ÿ_x0008_Ûc(¥{’8+‹‚†z‚_x0018_æ‡</t>
  </si>
  <si>
    <t xml:space="preserve">hA™ÓÜv{/ô^Ü™A-û×N¯Ïö?¨¿ÍõoNÅVºÿY_x0003_¢v_x0017_‹`uÕ_x000f__x0007__x0019_¨ð«Š_x001c_'/l__x000c_ïÝlJÿ\z&gt;Áä½Àþ_x0007_¯×ÇjKÝ</t>
  </si>
  <si>
    <t xml:space="preserve">-ù£É1ÙÙý3Ž‡UÆ7Å˜_x001b_3Æ%.Ü†*bÐ_x000f__x0014_o6_x0012_b„_x000c_$FS_x0003_µHÞ¯ßc9ì¬Î¸º©_x0019_»ƒH_x0002_B±¶Y*®'ÔeA`i2Ð?`ÆüQ_x0019_Ÿ</t>
  </si>
  <si>
    <t xml:space="preserve">A›ÈË</t>
  </si>
  <si>
    <t xml:space="preserve">•B)¾¶ª1Ú†_x0018_"l3¦ßV7¦¬{«¶axO•\·n»Ë­LÚªJ©Xm5_x0001_®‰^Ü_x001c__x000c_:Œ]Äw_x001c_Ýº&amp;ÂÐ_x0008_1Y*XAkÀñ»»Ùíd‚–©!Ê¤</t>
  </si>
  <si>
    <t xml:space="preserve">üá¬NhK_x0018__x0006_~V~~{_x0013_4_x0011_Ôî’¹òˆ9Y{Î_¦×ú—.‹o#0GÓYžªý@_x0016_=&lt;_x0011_è_x0018_È×ÆÔ_x0017_©_x0015_Ï_x0012_x˜»a*0û¸ÖÇÂ¤ìëu_x000f_íx½5Á_x0019_Ù»µmr:</t>
  </si>
  <si>
    <t xml:space="preserve">_x0006_í²ˆ b_x000c_&gt;l _x0003_-×</t>
  </si>
  <si>
    <t xml:space="preserve">P`rú»!ß$Ÿäb‚èƒæS_x0016_»_x0001_P×œÊé"PS£_x001f_“ð«íê{œ73	ÔK¦«ÀP)·èÖ¿Žè½g/_x000e_—_x001b_f¡±¡C†²æ8Æ‘õÛt=º&amp;ªº–qeZê	#1o_x0015_lë_x0016_ã¯¶íïïþ_x000f_Oƒ"‚Q»üÓÚêšîí&lt;›(óI”OƒŒhg_x001f__x001e_^C¡³ÁÉdDz¼®</t>
  </si>
  <si>
    <t xml:space="preserve">È£ _x000e_B</t>
  </si>
  <si>
    <t xml:space="preserve">`ü&amp;Hç¨2¦Å®Oø#i}-_x0018_¬üÍP5þ</t>
  </si>
  <si>
    <t xml:space="preserve">Ü	ñ„ÈZÝB~Ã„_x001c_¬ŸÙ¾è¢Ñ5ºå@Ô©º?fªJÁÃÿ2SÆ«v±õêØdHu™&gt;ÓB_x0015_5”5|_x0010__x000c__x001f_êÄb8_x0019_</t>
  </si>
  <si>
    <t xml:space="preserve">_x001d_5¦cóÉ}¹_x0010_ž¬†_x001b_ªù±</t>
  </si>
  <si>
    <t xml:space="preserve">T_ßÐ¨bEž´kñÙMõ"æW¶ÄbºhUbi×%È_x0016_ô&amp;</t>
  </si>
  <si>
    <t xml:space="preserve">%äëv¯Ç¼IëFº—</t>
  </si>
  <si>
    <t xml:space="preserve">Õ?ü)"›G	þgÏ˜èXÅ!ó8EuSÐ"+_x0004_ƒ_x0002__x000b_7_x0007_p_x001f_…StÒ²‡™®:ü_x0014_å˜Z€7˜A…J_x0013_%ŒŠÒÍŽP‰¢ìR€Å!°O_x000f_¸âÝé_x0016_Dåùîµ_x000f_§ðMÓúD_x0012_¢_x0012_¼kçà_x0011__A·é“±Þm_x000b_åö¬\ áí4ÅŠ_x000e__ýX_x0008_ÁF+¾2#åÖHDbÅ#ÝÛ¥æ‹“J¾‡/þ^Ò¶„³êÇ|×·SBA©œœÇ¯Ôƒê[¡9®_x0015_«`ìKø„ÚKÔ_x001c__x0007_ëõh­jM_x0003_5âÈ%»\~izSmÒÖ w&gt;ëaÀ</t>
  </si>
  <si>
    <t xml:space="preserve">G¶bW_x0019_z_x000b_€_x0017_¾_x0004_=òD'_x0006_ëÜºÌß_x0015_c/FH_x001b_»6æä</t>
  </si>
  <si>
    <t xml:space="preserve">J§«_x001a_Q)·3×¿ŽÈ¾ÇiÎfÖ‹°_x0018_g^ÜðªyL_x001a__x0013_¯éŒêÛiŽ^¤</t>
  </si>
  <si>
    <t xml:space="preserve">	×z)\Ìê_x0017_âRI_x0013__x0010_	ÿ_x000f_°°#ÁQSüÒÛ_x0001_šïìÖ›)ò¤•NoŒifr_x001f__x001f__­¡²À8dŒEŠ½¯þÈ¢!üB_x000c_a	&amp;Iæ\2§ÄYOù"Ÿ}</t>
  </si>
  <si>
    <t xml:space="preserve">_x0019_UüÌQ3$</t>
  </si>
  <si>
    <t xml:space="preserve">Ÿòñ…É ÝC&gt;„_x001d_­cÙ¿é]Ñ4»_x001b_@Õ¨»&lt;g«"v‘_x0016__x000c_‹atW_x000f__x0006__x0018_-ðª‹˜'.mØ_x000c_îÜêJþ]ó&gt;Àå5Àÿ_x0006_$)_x0007_jÑÔ_x000b_RtßÊ0vØÿ"_x0001_…DÇG˜_x0004_£Ç$+L†+cC_x000f__x0014_o¥_x0013_b„˜%GQ•°MØ&gt;Öj3pR</t>
  </si>
  <si>
    <t xml:space="preserve">¸—¸_x0019_¹_x001b_JŒÜ³³\µ«'Ôø=ak¬Ñ;q]ïp(A</t>
  </si>
  <si>
    <t xml:space="preserve">RÊ	Í_x000e_ä÷_x001a_?'©8ùÄ</t>
  </si>
  <si>
    <t xml:space="preserve">âyaÓ.r_x0004_ZÕ.r_x0007_¡v`ñŽy‘á’â‡Ñîœ};`WvîêÏ_x0019_8TFiu	’ kD‡Ùí¦¶oé1@+„_x001f_¶†qÃ£nS_x0006__x0010_._x001d_B.˜Út9ØIÒœkôÚÛeµœ¸Ç]!5¶E?[À_x000c_œÞ_x0013_&lt;P[C¥ñ]’_x0006_ös$š7ÞßõÌjÿ ü-%}'\à9!aA[ï/&lt;¹ÕÆ_x0004_¤íê¼_x000f_ìyt4Á_x0019__x0013_º´oº?_x0008_&amp;»*¤òúlÛ_x0013_-ÕÃSdv)¾&amp;ÚñšäcRžƒç‚_x0014_ª_x0005_÷­Ì.b_x0001_T_x0014_o€ÒNmâo_x0006_§’¸ÌC…˜H¡&lt;ÕA_x0006_µ˜_x0010_ˆ†</t>
  </si>
  <si>
    <t xml:space="preserve">"_x0003_e–†kp™Ó_x000e__x0011_¨ÌáÖxÿ`_x000f_óß;Õ_x000f_¿_h6OéŽs…5!{z{‹z9_x001c_[û+Ð~W_†_x001c_fd]_x0008_»g0</t>
  </si>
  <si>
    <t xml:space="preserve">_x0003_×÷_x0017_ÊÄ×»¸ù_x0004_	_x0019_sŠÑ8ò&lt;6_x0005__x0014_=</t>
  </si>
  <si>
    <t xml:space="preserve">gå;„Å©Âõ›3ˆåq_x001d_”_x001a_Àz™Ëÿ¼_x0014_'¢?_x000b_Ù*_x0004__x0008_}2^_x0006_Br&lt;„_x001c_®sÛ¯ècÐÌäizÚj7N_x0008_£}¸µ€H×Ö_x0004_/»¬ûƒ(_x0019_</t>
  </si>
  <si>
    <t xml:space="preserve">_x0007_ÎY_x0007_ÇkA×þr5éF´ËÖ¥¥ÜïÈ@Ö"õ¨á“ÔÒÕ‘€Œ}d8Î°¹#Í</t>
  </si>
  <si>
    <t xml:space="preserve">ŒÍ_x0002_ÀÂ_x0004_&lt;Í%_x0019_J&amp;_x0018_/nñ_x0016_¾`|¹ÔK›û§æ_x001a_¢¢1_x0019_šC§ Xºžû1¥_x000f_vyJHË/Û_x0017_ÂØ÷y»€_x0006_i9èÀ_x0004_7c"–_x0014_ˆ:ò$;)D‘‚Ô~•¸­„Ù½IÚhžt_x0015_F°ã_x000f_eÑ‚èƒSE—*¥¡üð_x0017_$˜¡VìÕ³_x0017_õ_x0018_	Éøª_x0001_R_x0002_úp`‚±ãú#q¨¹ÌP2=_x001c_¸ú4_x0012_F_x0001_£Â‹lùßÙ)</t>
  </si>
  <si>
    <t xml:space="preserve">%oh6ÍY](ML…_x0001_©*ë_x0019__x001b_S„ÜøU=âC_x0005_ûw&lt;c_x0015_MS#_x0015_ß\'	O_x001c_KËû=_x000c_6’zŠÑ_x0018_…ÒWÙd+–-_x001f_7ð_x0012_ð_x0012_</t>
  </si>
  <si>
    <t xml:space="preserve">H—?„µÅ›Ð¤F_x000f_b¢Ö¦…ƒ$Ê]ù_x0016_=s•4°ÈÙb_x0005__x000e_ùcÏ™_x0005_f_x0011_~Ë›Y$9»Û_x001b_F+¨‰v_x0013_¿÷r‘—a_x001d_g•¡&gt;ùâ!ä¾­'âX”MÚã_x0007_ºZ&lt;qC¾Ý™¬’åÇaÎ¼Á“›w_x0007_)†V¤ê_x0013_ð—˜‚t_x0010_	</t>
  </si>
  <si>
    <t xml:space="preserve">Þ­à­A_x0001_0º_x0005_z6­ýWÅ…$_x0017_¸f_x0001_œ&amp;_x0003_`_x0006_Ð”—g’_x0019_ÿ1Rõä!F”¾šžq¼F8 ßýPÃ|úØHMNäV6g”WÛ&lt;ª_x0016_æÚÛÞ¯Ìðù`L_x001a_X²_Â%”)qâ^Øa« ¸ë%Ä_x001e_/AÅ°_x0018_ôÜwRõ³Ÿu_x0012_•æ†ÒáÕœf&amp;Ê9ÆýJcå4.z</t>
  </si>
  <si>
    <t xml:space="preserve">X&gt;ä°Þ{¸Üƒ€–Œ+RÌµq«Ø9À‡ºê</t>
  </si>
  <si>
    <t xml:space="preserve">&lt;1d'`9</t>
  </si>
  <si>
    <t xml:space="preserve">›Ãx*ÁËŠëofæ</t>
  </si>
  <si>
    <t xml:space="preserve">«b’Xì_x0011_-²[„áß†Œ}1¸8Ÿ¾L·u_x001d_;ï!æA</t>
  </si>
  <si>
    <t xml:space="preserve">™Ú†‘F‘È.?äGxîàUSÑä˜</t>
  </si>
  <si>
    <t xml:space="preserve">³!„Õ­	ô‹fD#¡_x000e_iQOÛGCoò·	…Ÿ±¾¹Ñ@Dy_x0018_D\¥ŠE@°PX_àÃÒùeJ</t>
  </si>
  <si>
    <t xml:space="preserve">”Èc_x0015_–¬_x001b_ÅH­ OGX&amp;_x000f_i@‘“_x001a_}®YŽ6èõI¶_x0014_M_x001b__x0005__x0005_¹_x001f_ø‹õ(­Å_x001b__x000c_tu^é\~&amp;_x0014_m_x001b_à­iIk¶FÑŠsÿ.è©U7¶_x0008_ûçî)è~öÚ_x001d_¯•H7Éø:þcŽÜ_x0010_{¹‚H}¿Þþ_x001d_þ+‰</t>
  </si>
  <si>
    <t xml:space="preserve">§Œp_t0y¢ÜP</t>
  </si>
  <si>
    <t xml:space="preserve">·ÿ÷_x0006_•fIïøŸ1V²†_x0010_åËï_x0011_y–%Ë&gt;:}®#rÉ_x0015_º¶BG(µ:âˆõˆ+W}‡Bé_x0017_î»6[ö</t>
  </si>
  <si>
    <t xml:space="preserve">ÌY«_x0004_¯</t>
  </si>
  <si>
    <t xml:space="preserve">Ë!/Æl‹¶›d#(’_x0005_Ô_x0005__x0002_þËTÒy£·</t>
  </si>
  <si>
    <t xml:space="preserve">pƒkŠ´ fÎD%Áßû&lt;ÜmP!ÕY•ÏWŒKj˜_x0004_VUÎ	)§÷GÃq¡HÌÖ˜š|_x000c_pÚª…4Œ_x001e__x001a_ª\M_x001d_N™š†QI;R†8Ìu)==˜_x0013_â_}pä|ùAKwá_x0015_!&amp;Üêà&lt;fMQQk°_x0001_Ém4K†Ó ÍtI“Ö/ïªMó_x001b_ø_x001e_ÖQ8f_x0019_¦_x0016_Èx¸àgŸuSm÷„³1_x0004__x0003_¦•€:ýáòm5â¤_x0013_Ÿ+_x001a_.ÿÀ_x0010_[Û7Ÿ%z›…®Z’¬Që”ð1_x001c_6Þ{8Gþ?’ìÚýÅâ Ûy“Ë©Ô_x001d_?y_x001e_+_x000c_v²_x0015_nmÐ‰¨RÎ_x0016__x001e_›é_x0004_5ìó—qé_ÍÖÓ{8Çá‘A+É;]ª‡ð_x0001_z–ïá-è_x0007_wÆÐÌ_x0001_BŽÁ2</t>
  </si>
  <si>
    <t xml:space="preserve">){Ô’­DžWš3’æÀ_®Û’Êr#ŠHÏ“f_x0005_Î&lt;!aúrnD…Ä&lt;­CŸþéJJbì_x001d_tÒñËßx6É_x0011__x0016_= Ó˜</t>
  </si>
  <si>
    <t xml:space="preserve">g³ëéT÷5oš‰½2Ã_x0007_(iZ	`hÒX</t>
  </si>
  <si>
    <t xml:space="preserve">âG Ã_x0016_`%_x0006_‰ÜÓç/§Ï½öqeÜÐ¯ŒÒƒ_x0018_òb%=ã_x001b_î_x000c_+©§äl¬_x0006_áÄKŠs_x0005_Áí_x0007_˜‘ØjB_x000e__x0005_ç–‹=Ua5KìÄD¨©ãÌãXÚò&gt;(ñ_x0018_Ò× .ñ*N”*_x000b__x0008_[Šk_x0012_¦žûöÞŽ_x0007_è¯´î¼Fçž‘‰ˆ_x001f__x000c__x0005_÷hH%Sqq_x0012_z®l[yNŒá^</t>
  </si>
  <si>
    <t xml:space="preserve">¦_x000c_¸¦ÎË</t>
  </si>
  <si>
    <t xml:space="preserve">_x000b_z_x0018__x0014_í_x001c__x0013_Y_x0019_O•_x001a_Ò_x0011__x001a_Rl_x0007__x0003_0¦¿¢Ÿí_x0011_²Ã_z×_x0018_ù¶ÃsH“h•‘m{</t>
  </si>
  <si>
    <t xml:space="preserve">Ú_x001c_dî‹:‘p _x0019_žúúuÒq&gt;˜ÄÉ×PáQÉ_x0014__x0010__x0005_ÿU¡õ§_x001f_]_x0001__x0002_ØÕ_x0010_ðŠ™mà‰¹M9\Ûä·è_x000b_?ê_x0013_}_x001f_ŠgÑµ/F–¸G_x0012_ÆÁÿ#Lï_x0007_N¹×ŸìíØ¦4¦|_x0012_gñß#ms§˜ï¥UÒ%_x001b_š_x000b_òöpÞK\³Ë´_x0012__x0016_&amp;¶µ_x000f_{Ñ³ Lèï»µ_ëÒu® ¯v(_x0012_»u®_x0013_TÌi¿Þ}Ô›ž™ó‡</t>
  </si>
  <si>
    <t xml:space="preserve">_x0002_ÿØPUD]|²_x0011_9ä‘vGÐEÁ›N‹_x001f_)Y%i–=${4Õ</t>
  </si>
  <si>
    <t xml:space="preserve">}˜®é_Ñ€£X…ŠaÏß›Ð_x0007_öDÞ½¼Ïeï_x000e_|"FäÿõìuCh¯Í-/_x0011_°¦øºÆ©›Ø_x0018_R×_x001e_yL^ÂE</t>
  </si>
  <si>
    <t xml:space="preserve"> 2ÿÒ#Ïsºk‘‹SÎ[½+Ór_x0018_Ñ_x0001_q™èqÄ'Ã_x0008_-_€‡çK_x000f_§P1*Yz¸iÐ‘‹@¯e_x0011_f8Ï_x0010_a_x0005_mRò_x0008_ ®Eæ i€¡iá•±§Äô¸¬ÄýËïf¤_x0012_{jq;\éhÍçÈz¤ì$ôdå{¥%YJè[_x0006__x001c_ ÅùËtƒ±²_?ñE"_x0004_</t>
  </si>
  <si>
    <t xml:space="preserve">ê;XEµÓ/l:‹_x0004_a¦[óÌ“nÝn+ªÿ¬uAÉ xáñV_x0007__x0018_ì0¸_x0008_EˆzýcÊøäx¬uö„'†¶_x0014_Ð¹›ÒÞðXÚÀåQ It(¿\ãku</t>
  </si>
  <si>
    <t xml:space="preserve">–¸_x0019_¼{žšÞS_x0019_8Ê=_x0005_DSÃº&lt;´ã€™_x0006__x0017_¡{5ÉíKìŸA‘w£²pˆÊÑx‘UÂ_x001f_</t>
  </si>
  <si>
    <t xml:space="preserve">Em&gt;&amp;JRRÝ¬Ç*‹üµ;Bä_x001b_LüSEi~’0_x0014_¿õïÃ9n_x0002_R}^_x0007_&lt;\›a[@_x0017_ŠóiMÆQkâL'ÄæZ_x0005_Hñ_x0012_•6Ãtß¸‰Ÿ{é_x0017__x0005_B˜÷+_x000b_‚µZO\Ç¼d</t>
  </si>
  <si>
    <t xml:space="preserve">Y</t>
  </si>
  <si>
    <t xml:space="preserve">®ÊRd!'¨Ùö+—ÛXH_x000b_TvoüêYN_x0004_³÷_x000e__x000e_·_x0011_¡!TËÁñ;</t>
  </si>
  <si>
    <t xml:space="preserve">-û_x0003_?Ü_x000e_’_x001f_=I§ëÃhð¹•|_x001e_Qc$È_x0011__x001b_7½£ð_x0004_åï;eÝ=oÓÕ_x0011_Ü1EB0É¢¹tÔ(º—</t>
  </si>
  <si>
    <t xml:space="preserve">ëú_x0014__x0013_1ôÇï.—‰Î_x001c_Éè¾¡;ö½)]“_x0005__x000c_žÿOðTÔž&gt;Ý:_x000e_ß_«C÷ a=\núå—ˆ(™¦_x0003_RwÞu…è_x0005__x001c_¾	„}_x001b_</t>
  </si>
  <si>
    <t xml:space="preserve">J•Œ£â¼Vêð!	v¯SVÂí†}µ-y ©*7_x0004_$_x001f_¿_x0008_</t>
  </si>
  <si>
    <t xml:space="preserve">_x0003__x000f__x0002_jìæªÍqjžfÎ_x0015_’~Š3Ü¶@ö</t>
  </si>
  <si>
    <t xml:space="preserve">J(ô™ŒO4ù0eêÁAN</t>
  </si>
  <si>
    <t xml:space="preserve">c%ÇžÅ0N–&lt;Ÿ7Ì¯~</t>
  </si>
  <si>
    <t xml:space="preserve">/¡ú_x000f_ª2_x001d_O¤&gt;</t>
  </si>
  <si>
    <t xml:space="preserve">ë°þ­.&gt;ï}:¶â’X_x001a_Öm{0³u}õ_x0015_ÀïSWFÖŸ(ÞÉ«O_x0014_¼¤çÖ¡iX4_x001e_ÿ•pK«|U7ù&lt;_x0011_:ÙÄâX˜_x0007_Æ&gt;M—t$‡_x0012_A´­Ûô_x0013_(/9.†foÅ-+»6UÌY×ì</t>
  </si>
  <si>
    <t xml:space="preserve">öÝIÁ(¿Qw@_x000c_Ž#èŠ_x0007_ß¸»rq‘âû7r:d³7_x001a_i[.„ýäÌAkŸ_x0013_vh§% h"7¬ß‰&amp;4_x001e_</t>
  </si>
  <si>
    <t xml:space="preserve">#ûˆ&amp;</t>
  </si>
  <si>
    <t xml:space="preserve">³ËìÃrá_x0005_N!Ž8¸_x0017_–EXÆá^Ëo©¹¢„:‚4_x0008__x0003_¿ÃÞ</t>
  </si>
  <si>
    <t xml:space="preserve">_Ÿ»Ê V_x000e_ø_x0016_ú·SJé§_x0002_¬h3¤¤y_x001b_¦ÊÂZÑCXª[¡Ö_x0003_#«_x0013_èr_x0012_¥qæ65'kí‹8¿ØÖÏ$U#¼®_x000e_ýõiÍì8žÒêÎsî6Ê5^…Ó²)×ðÝ&gt;Î}½¢#Î~SåLY</t>
  </si>
  <si>
    <t xml:space="preserve">c+î_x0016_S½</t>
  </si>
  <si>
    <t xml:space="preserve">TøÝ_x001b_pº~_x0011_{¤sxBOŠhÁf|Çh|‘Vã~Qh«Y±Ó&amp;</t>
  </si>
  <si>
    <t xml:space="preserve">_x0006_·°_x001c__x0013_†l_x000b_YÐDtÇ/_x0015_È_x0019_&lt;h</t>
  </si>
  <si>
    <t xml:space="preserve">dê;á³Ô</t>
  </si>
  <si>
    <t xml:space="preserve">&gt;m‚ÏŸXþ_x0002__x000c_F_x0019_b‚=	ÿRƒÏä¿Ú¾ñ‰’	½Ì_x0002_˜k|Ù@_x0012_ý$§_x0006_êiÇË©[Ô¶|nô5ŽÌÄ_x0014_&lt;jƒ_x001a_ãèælö&lt;ÝØÙã·y4W=ü#ëÂ_ïuºd¼ÈˆÁ0ÑÆ„TÅµÁ=‘SUÞ¸ëÑ™¸Î¼LÁ_x0013_ŒnÓó—·2\S2_x0019_â€?f1à¤ð`žWj}A_x001b_=Å_x0008_ü~ÎÉ´p&amp;íú_x000f_0iô7$¤C&gt;ÐMî_x0015_Ihlçþ‘ðù»=”Aÿ:ä</t>
  </si>
  <si>
    <t xml:space="preserve">ý'†öìM.—Þ¤ôÞgÁ…·ø_x0007_~w_x000c_íÀFWÊö;k»—ž_x0016_Þ´_x0013_è:üM¾s.oÔašˆþ_x0007_ºŠs²Ïz¤²ándkÙtí/-]ðÊ7Óã	R°ÓÄnL²±_x000c_G¯J_x0010_'BÊ‰Y`$!&amp;@6…ÿOÍÉë¬–f4…_x001d_¥®ð`íBæR8_x0008_:[´üÌ™_x000c_z‰{_x0002_«(jUžáRšž«’„*7S^7K_x0018_¥¦‚_x001a_1Y“øHgm’_x0007_i‚¡qkÅpÓ‡ó	ìNŸè_x0007_^ÅÆ”’ÁÝKqCªÖk`~°‡þF!ÙxôCXš!k÷¥!q_x000e_lÒl[òÉòìs_x0011_Iƒª€ÏØƒÖ_x000c_Šê_x001e_1™ˆ÷eÙÐZ\ñ_x0016_È&gt;þƒV*ªF_x001e_`²Ç_x0006_@¥¾Þ½tüx¡ZWGÄ^4;"ù_x0001_Î*¦«ã@¢_x0004_=v;r“2_x000c_J`ïÕ?^[ \cú€_x001e_7ó	RÉîÁ=_x000c_~B§CP'_x000b_º¼_x000b_¶Ð¶_x0010_áq_x0006__x0015_aæóAZg)'</t>
  </si>
  <si>
    <t xml:space="preserve">æóWh_x0017__ÉÙQù_x001a_¼es&lt;DÑ1òYýQöÒ._x0016_ÝÑë¢wƒjÝíhn*}}š¢Q`ô¶t„Ii©ü¢ªPç*UN¨s_x0007_\_x0015_0½F`._x000f__x0008_oÙÆd@G_x001d_ˆ5\ûñoäöÓ u_x0014_&amp;_x000b__x000b__x0005_\yÿ_x001a__x0002_Ÿ¿—ÅÀ#t_x0002_ÜDæ¢_x001b_ÞÉ_x0002__x0004_4_x001f_bS¨L;´=Æ°'gý]T[àãN„mÒ%±Ks\Å_x0002_~ªÞõ_x0016_á_x0008__x0012_‡ñE•kÁüj&lt;¶áA™›|ÙÁ71^[iå§(KNÕ__x0006_®cù$G¤_x0019_áƒ©AeÙXåpâ®C5+Õv•Þ”_x0004_%Õ9¥ŽØ_x0008__x0018_ˆ&lt;Újõ_x0011_rË_x001b_œÂ(ê_x0008_ûø_x0015_u£Å\Q7³Ã8y¿á÷~_x001f_õm%-äÈÐ</t>
  </si>
  <si>
    <t xml:space="preserve">¥&amp;q¤±/_x001e_‹_x000c__x001d_ˆ_x0019_ÖÖ›=Ø±¼_x0017_MÕ­ýb-ÆTù‘Ÿbk_x0013_š˜ÿ_x0011_kuÙ—ÜÞ¤±o-¼œì‹ñ!þoD_x0011__x001e_ßwÏrbƒq“eü¿_x000f_¼’œs›boQã-V&amp;®ðdc$p_x0013_¯ã_x001a_çyƒAwÅ™e</t>
  </si>
  <si>
    <t xml:space="preserve">Aèu¥h•O‘á”ý—¤¾Y_x0019_¸å=—ï_x0018_·¤Dq˜_x001c_ý£`žÊ_x0005_Dˆt_x0002_Üè&amp;·Éf@éŽŸ|) t6©¦„ŒÒïí|qM_x0010_î³ÃiOI“f_x0010_z'š!µ¸{_x001d_›ýâ8›_x0015_š_x0005_i¶§n`_x0007_ä"sd’_x0016_ù_x0019_³óã_x0017__x0001__x000e__x0003_µè£Åí_x0002_bþ(_x0019_üH¸ÝÊWúû±çu¥tgÉ¶_x0005_psÝ_x0007_&gt;öåÝ6"*^_x0001_™{</t>
  </si>
  <si>
    <t xml:space="preserve">Ç_x0019_Ü_x0008_ÜÁ]lð0_x0014__x0007__x0015_¬à_x001b_ÂTY€8eM;V@Ä¥i‡L½/ …©d_x000f_GÓsÅs!2¯_x0005_cë†_x0016_—¨kÆÈËoÂÊ_x0008_]äöˆµNuK÷¼V_x001d_ä‘¯øì_x0001_¿ë›Á_x001e_qÛÉœ§…ƒY\}ŽV´&gt;_x0019__x0017_€{ˆý—w±k9SúLç_x0004_üŒx¬Ù¨'3”&amp;…{5GžFN_x0015_ó(zOQZ/™ÂÜþÝüÑzd!9/Ä_x001f_}Dj=òHCß¯p1Á¨R´Ö¾pÒ9ÐÈ_x0017_ÑnÜu_x0003_²A_x0001_¨ÜŽ.Ë(</t>
  </si>
  <si>
    <t xml:space="preserve">œ±€_x0015_¤6Wõ_x0013_êšhYº_x0018_Ô‡Dƒ¹ÛÛBä^µ[:½é|çú›Dþ?°ŸéSö·ûÈ/¯*3‰0ÜP®F^”Ó80®_x000e_5„½_x001c_R‘¥×6Ü¼¾u¨%)é_x001d_ü_x001c_½ù-/È†TìÞ;ü˜Yú_x0012_"íƒ+ø/BþßÂ2_x001b_–]¥s¢H@_x0016_…)w`:ü__x0013_#ƒ(pð…e •_x001d_._x0013__x0007_¥ÚK.û=c×Ãn¶+_x0019__x000f_Å_x0006_(¥ÓË§A©o`òƒDRË6ZÎ_x001e_Ì{	íƒíÿ_x0010_î"¸_x001c_í)ÇÌ¾_x001c_éœ</t>
  </si>
  <si>
    <t xml:space="preserve">&gt;EáÖ</t>
  </si>
  <si>
    <t xml:space="preserve">íÏY¡</t>
  </si>
  <si>
    <t xml:space="preserve">É–|ríbÃ@‘Ì_x0003_2ÌÌC¨¦$ðÕ¸¸v	‰œÔ˜…T_x0011_Zcóü_x000f_ŒØ\ßã£eóÆv˜_x0013_Œ.J_x0010_”Öq«_x0006_B|Å°CâoCzs(_x0019_ýH4_x000e_¯w_x0004__x001b_œ+WìÏGºB½àâóA_x0015_÷y_x001b__x0016__x0016_·±]2_x0017_U³ô2”ÔF_x0008_9Bƒ</t>
  </si>
  <si>
    <t xml:space="preserve">C—Õ•_x0018_Ä‰6µí±2uZZVS ±÷c_x001d__x000b_u_x0019_Ä©ü`Kæ¡È´éôF’"_x0004_@÷Á_¿¹Ë~_x001d_.z)y‰JË~_B¶àm</t>
  </si>
  <si>
    <t xml:space="preserve">ªu_x0003_~Ã¬žÉ/ÁÄ§¾_x000f__x0015_?´kÖe€yÔ&amp;¶HTrç_x0010_y~_x0010_HõYÜ¨± ·3•WßÎˆe&gt;±ó+R€Ü“/_x000c_:_x000f_|–¢[©ÇB_x000f__x0014_ŒèÞ@Ç•_x0013_Š†_x001f_Eµf®ZœLVV½_x0007_×c_x0005_”„²¢³4_x001f__x0013_QÕ_x000c_r_x0010__x000b__x0001_ÎÿìVC]»R_x001d_r_x0001_Ê_x0019_úÓŒ_x0008_¹—¿Âß+ÈPí5Á%®Â_x001a_ˆø/0tBÉîJA„Ì_x001c__x0017_g$u›hO[“C¬ALÆMñ„”1Œ^Ï×ð¨„_x0011__x000b_._x0008_”hÐï_x0005_9ÌÛ#_x0004_ó_x0011_BÅ&gt;E*_x0011_Ž°U«7’:¦O_x0007_×m_x0007_§‰Lvy‘à‹²Q½Î²CÊé~äBpA[WÔˆ¼˜d€Mv_x000b_­…Ö­2ï&gt;Qu´Îýf™Ý t_x0019_u`—½šb•_x0015_¾ƒ @‰NÿHsáï‰_x0005_í‘+© ÀmR&gt;—o_x0017_Ô%º–!</t>
  </si>
  <si>
    <t xml:space="preserve">gÿN¼&amp;7X_x000b_°²sÞ</t>
  </si>
  <si>
    <t xml:space="preserve">ßDò4ÈCâ½æ­‹z_x0006_…6Å@)5"Ë#4ž?9¢!^Da©«.BØÛ-vˆ¥0ÐOÆ4RòÄðoŽRÎ_x0013_¬–¢ áƒ¨ä]Ÿõ_x0015_IÆWåI</t>
  </si>
  <si>
    <t xml:space="preserve">ü_x0015_o_x0002_fsr&lt;6_x000e_Oi‘^ÝoX²Gšá_x0006__–Ï¿P•v`½›ÞVNØ_x0017_N</t>
  </si>
  <si>
    <t xml:space="preserve">_x0018_`à¦Ž_x0011_Ã³dNõÃ_x001e_FÉ=ê\ÊQI'lW_x000c_Z@_x000f_*/§ÇÂfÙ5‰+etX4ÖJlø©spÙŽÁP</t>
  </si>
  <si>
    <t xml:space="preserve">É_x000c_&amp;|–òt_x0005_Ÿè•ß+šˆ_x0017__x0004_¹Le„Ï_x0004_ÁÖ–iúTV_x0019_$_x001d__x0006_2‘{¬_x0003_#Þº|Gn£&amp;7S&gt;Þ3B*ì4ôKñŠM(ÒCYJ5eÿWÃ+_x000c_B@Å#júÇ\sø[P"qx£B:)"Ùîžõ|’Ñ&lt;¸äxÀ_x0015_†gµ›Ìbsø?å¡S`0]XW’ž¿×„_x0005_ºä`ÞU—ßÔ</t>
  </si>
  <si>
    <t xml:space="preserve">_x000c_þ_x001d_€ô–DïNœ\ü_x000c__x0005_¬_x0002_kaŽ_x001b_š®E[x­lñŽ¯PõÔBøÛ}h~î;«_x0016_Þ_x0003_x_x000c__x001f__x0015_ø%¥­_x000e_IÁ-_x0012_õ™-0mÿ©_x0001_:¿_x0004_ß—_x000e_¬÷Ú8A5_x000c_8^gwÃ_x0014_"P_x0014_A‹3îýnSZ_x001f_&gt;´±_x0013_#åÊ´_x0008_@V¯q|_x000c_Ã»ñ½Ü_x0006_^‰_x0007_†T~ð\B7ê¨Ä-=öð'Á°3ô"ê:ËÄ_x001e__x0013_¹ÌI_x001d__x0017_\ã@Rë®S_x0010_Ýºßå¦n'_x0004_èsÖ_x0014_	Ëè_x0010_T®m_x0016_</t>
  </si>
  <si>
    <t xml:space="preserve">Ý_x0004_äkáQCôÈ_x0007_¯ï¢_x0014__x0004_ñM{y&gt;_x0018_à=ñ_x0010_²NZiúí0?ª:ˆEšñ6›_x0017_ÛÂ4	8xRÝÑ&lt;_x0012_µŽy£ž­z»_x0003_Íu_x0008__x000f__x0017__x0012_¯mx¼†íZ®'?pª_x0015_ÔÃ_x0004_Õråºk_ÞÍã£ÕðVù_x001b_T_x001a_ÔèÏ÷</t>
  </si>
  <si>
    <t xml:space="preserve">œõ¨_x001c_í[ü:_x001e_G%Âºx&gt;‘˜m‘¹_x0018_ÅS“½€^œ_x0017_”â0&gt;m:þº‚TŒ_x001d_BÚ Ñ¸_x0017_Öe“{ð ƒÑ¼_x0015_6ÍªŒ_x0007_¼:Etœ¬¯µT%íÛ&gt;‡_x0001_tuÚÙm(ŽÏ;¨þÛÚ¶ÅŽ‚½Ü‹D'nÄ\òJ_x0003_o/¶Ý];c_x0008_ƒÁ_x0007_ò¤_x0004_Ýë˜zëÚdõ¼(çñwÔÌgZÀî»1‡cüJ_x001c_·ÎŸÖê´¡œ_x0016_9(]s+ƒ_x0016_ˆ¡S!$_x0001_í„W¡6¿ýŸ‡„_x0006_’%õrÓŸÎ?¢x_x0002_ƒ_x001e_ÒYµ^ËG %|Év$Ã^_x0014_ìms7mÌ_x001f_¼ZãgÏºa_x0003_†¡É3·Š²qNõ­Ø°HKÇŠ¥˜/2‘ú	åð¼Y¹½ØÁmç´_x0013_CBg°àiq_x0013__x000e__x0016_ì80|(kµëøÍY-á4_x001e_À`‘‚¿.]Î.£ÿ›dÀ´%À_x0011_Ä£d²5F–Ê´±ÿ¸Ò_x0001_ÜŽÖJp°´H(¾…ÙÝ¤â¦R÷—×íYSLwã )_x0007_#_x001a_c¨§­¨’_x0013_²7Vò~_x0011__×/†}ùË_x0018_/î°ô@Ü‡-¦ðË­ùÝw_x000b_±G&lt;sn_x001b_ÐÖ_x001d_ïÄ/4L_x0002_E-_x0003_À@FüþˆG²Ô‹ÎÉ _x0011_X</t>
  </si>
  <si>
    <t xml:space="preserve">0¹†_x0019_†P%%_x001d_&amp;_x0004_Ìˆ¨$?öð‰/·uÆìQ¨/Ñ_x0007_?¯)&lt;ƒ˜¶]Ž•oO_x0010_OvÒk_x001c_ìÂ«šR)+¸ëü_x001f__x0017_žŽH]›@ô©_x0015_^2_x0017_ØÔí1Ü4Rd_x0015_9¾¸Áy°T_x001d_Lƒ»ÖKŒ¡)ƒTeÀ:¦±Û´¥]”Ô*2€_x000f_gðrTÛà¶å0_x0013_¶Ð Ïý™_x001c_¼_x0005_dï»‰_x000f_5	_x000c_kdHÄ ýbhåuR97mÿV[_x000f_j_x0015__x0002_ù`gax_x001f_i©ÿt])›Ÿu&amp;Mç_x0006_b°ŸË¹Ë{á•`lI_x001c_á7Ì&lt;‹÷¤_x0007_IiÜåm\V_x0010_¢¦!_x0007__x001b_0®¡(Gw5&lt;Xý}_x0010_&gt;ïm9•ˆØ¼Éâç_x001f_w_x001f_ãš_x000f_íO¯È_x001e__x000e_'²7_x001f_ÁX_x0017_íL4+Þ˜5T¡é_x0006_X»f×´JW	x¶ÚUµ–o°ÒàB»!^ƒ’Ë.J_x0008_·Û7‚‡Š_x001e_%œ§Ül(ÑPJ¤G8_x000b_ä7šØ.·&gt;þ&amp;ú_x0010_WW¹_x000e_‚5û_x0015_Oê_x0017_‡:Zø_x0019_A_x0005__x0013_™¯Þ£[éú9DV@ÓG•êŠ</t>
  </si>
  <si>
    <t xml:space="preserve">_x0019_óª:Y¬½FµœM”SíYŒ ¯gü–W¢D—ˆ‚_x0016_!Ðlu_x001b_&amp;ƒc òÿcÚ#d_x0016_I²šäBžD}S—{/øZøŒîýI¹9qéœvšØg¯_x0016_;_x0006_3ÿÄM\-uV¦¸ZrzÉ2‡¦°mE_x0016_ž_x0006_6b</t>
  </si>
  <si>
    <t xml:space="preserve">Íót”`	ÚŒÍ¨£Ø8_x001c_“B›¿_x0007_­Ó_x0002_$Ð_x0010_õW_x0002_úk_x0008_×</t>
  </si>
  <si>
    <t xml:space="preserve">	%ßì?ÕK_x0017_;ù”õÄkâ¯_x001c_U]Ø!lzYò_x000e_ÄFéÖª€¥Ã</t>
  </si>
  <si>
    <t xml:space="preserve">_x001b_’Âæ_x0008_á_x0019_ä_x0010_n°äH_x0006_Í	_x001c_ÙáWóÐ_x0005_m|cH_x0005_±Ó]ÙÏ^¯ÎÎø/_x0012_¾j&amp;PÑíÞ÷|îø9ôÌdh_x001b_&gt;_x001c_(aéº‡%†ÿ®_x0010_ÎýÞ\pø_x0018_X/rEÀƒÑk\C”oªÑý;³9üY_x0007_Í;k›éW­òøèl_x001d_*œb¶O&amp;.¬«_x0008_å—·»²½®ãä_x0012__x001a_	X}—GTqõI}’Ü!JUél8i_x0001_jMÅ=1úWŸ_x0017__x000c_ˆ^_x001d_zb ñiJ¼‰W¨u=8&amp;ù´_x0017_— CÊ—FHçÈF9_x001f_ujÖ¤±_x0011_“§ãZùNKr_x0015_-Ïxþ_x0019_C_x0019_ú¸+Îü†ËÍK—F;•Þ³|_x0004_•Æé_x0015_ù_x0001_/_x001a_9_x0016_¬_x0010_Gà“ñê_x0008_j¬/q_x0016_¡tã»</t>
  </si>
  <si>
    <t xml:space="preserve">7‡…à¢`°</t>
  </si>
  <si>
    <t xml:space="preserve">X•V6</t>
  </si>
  <si>
    <t xml:space="preserve">¾_x0011_Ï_x001b_ê¨ð5.n9_Â&gt;Á¯Ä_x0013_½_x001a_(©	ùqZ{?Ç†_x0016_‡¤¬ªý ÜÅ+6íé³_x0010_«Æ_x0016_xÏo_x000f__x0017_½_x0007_¬¾é?öí`–¤c|ƒ _x0003_¬jõ_x0011_í_x0014_ßÐd^‹yÔ_x0010_B•ÊŒ_x001e__x0016_°_x0013_]('DÖvSÞ|ÂmÀ–_x000c__x0016_t¢€OEÖ_x0007_n(¾­Ç‹®™¢B3®_x000b_yóG4dƒ¤|2_x001e_Æ0ÂÁÝTÿ3*œðÔÞS0</t>
  </si>
  <si>
    <t xml:space="preserve">? _K_x000c_ÓÃ}Z5Ò=I²N?ü_x0018_¤ú#å"j&lt;Pê&amp;</t>
  </si>
  <si>
    <t xml:space="preserve">µ-µí–¨ŠÎòcˆ•_x000e__x0018_àXü‹/Ì¸qKÑKù¬A™M_x001d_áí:_x001e_rïŽt</t>
  </si>
  <si>
    <t xml:space="preserve">_x0016_&amp;¨4@²‘_qtìetS1ÐSV¸'?ù|%f×_x001e__x0019_ªk|D_x001a_’Úª'°©¨f"˜™æU_x001c_CL¾0žÉá_x000e_ˆTí}Ts_x0008_•+Ž©pŽ7ð0?Õê.°e.bŸ&amp;®rbïm_x000f__x000b_F‰Å_x0015_OÔ*ÎOtÌBï”*l^È	ƒ|õ.­š¨Ï/²zÖ9™ßmcÕXte&lt;å–EÙH&lt;Äj›ú_x000b_ûð7@u!Jœ	5CáÃ·ßO_x0006__x0010_’Š_x0010_37ÍÑ…Î¹„¨4èo]&gt;ÜŽMÀ™ž_Î¿ÖÚ¢oçóä_x001f_C8ÔVHÏêÏ‘r\´X_x001f_}¯ªDŽ˜:f:4~Q_x001c_rŒ_x0013_?’Oú”!C"ãÞ³Ñ</t>
  </si>
  <si>
    <t xml:space="preserve">DõÓš_x0010_ðÕ†2š–$Ú¥§²Ú…_x0012_´­sÿ›b_x0018_=÷¾y_x0011_?_x0015_Ÿqû‹Ã©â_x0016_¼‚áèÌæ”£Ý_x0006_Óñ¯ 8’/Á£zF_x000e_›l›s¼_x0010_9ßm!Ð¨É_x0019__x001a_ZoX_x001d_†i©R#š·2eê(µð¤]`*Äù!L_x000f_õCp*_x0006_ Õï©ú</t>
  </si>
  <si>
    <t xml:space="preserve">ïmø¹_x0012_×_x0018_¬_x000b_2Ñ ´@(_x000f__x001e__x0002_èƒHg^ºìØ_x000e_&amp;›µXbÅ—µ_x000e_V:¯Þ­_x001d_üµMe-h&amp;¸Áè[	Â‘8_x001f__x001e_ÿ0†Ï×ÞÎ¿l_x001c_§MsAJ_x0003_¦_x001e_ÃÙ‘%Üfûq6~óBz„Ü¤q?blµlkÁ±»cBûó_x001c_‹_x0016_ªÖÉtC@a_x001f_	_x0014_!_x0003_ÉÎa_x0014__x001a_&amp;_x0014__x0012_›#</t>
  </si>
  <si>
    <t xml:space="preserve">²8ÝQjNÂxzÚ@^@»Çòž%ó1É4un°_x0012_ž&lt;_x0005_uG÷-7g=Ì-NÜç­~ï]{ää_x0017_ÈD_x001a_F_x0002_ôÀŒ_x0001_ÑB_x0013__x0012_è‡^X5I€óJ“êË{êÝƒN«=ñ¿ñ¸ûÊlç_x0011_C_x001e_ãùðB0@¢_x001b__@À_x000b_a²›x_x0012_Ô_x0002_¢ç.äQ_x0001__x0007_cáŽ	nOøf_x000c_"_x0002_Z_x0004_@.NÍ:æ|j¤‡_x0015_	ûñ»cüý</t>
  </si>
  <si>
    <t xml:space="preserve">%ß¸CÉSÜ_x001c_H1¶à(A"^‡ùÉò•9? [Ñ2_x0015_ÛVïÈw9fu2K…)ú2xÕ[ÜŽ#¯EÞ«\³4[Â_x000b_F‡g;üd/¤4OèÀIj§KwSÖÏ=&amp;›¸3ÚB_x000e__x0019__x000c_ˆb&gt;_x0019_×…4’¹Á\ÿßÎ_x0011_Ù@ñ}°™ûÑâ=Q¥ÅËm¶"¢A1½=ÖØR_x0017_²Cl¡L‘ÁÝ`ƒ noI—÷Al</t>
  </si>
  <si>
    <t xml:space="preserve">_x000e_£3×DtÁ+N_x0002_|É&amp;2*_x000e_ïÓ˜i_x001b_b×@”Ö–kJ_x001b_ß1Š-¢_x0005_¼ÂvômµˆÒ0_x0018_òÍÑ4ìUm_x0018_b!x¾LÂe½õ_x001f__x001c_]Wåï_x001d_@wÛ_x0008_„d÷´)KÖq‚˜¿õÔ*Ü9_x0011_ú_x0001_3ôL•_x000f__x0007_*æ”.ïáTÇßmˆß</t>
  </si>
  <si>
    <t xml:space="preserve">k3Ç¶µÍð_x0012__x0003_ÿè@</t>
  </si>
  <si>
    <t xml:space="preserve">ˆìy_x0017_‰”_x0011_·Š _x0005_œ_x0010_hƒ_x001d_‹"Ãwªç³Îuõò*_x001a_˜¡p¼f¸-ÔŠïóæ…Î×–oPVÿBH_x000e_x6ðÆ5*ª©"ò¨…_x0010_B4†®¼©_x001a_ë9r£&gt;¨Åò"™K›_x0014_$¨ó&amp;ŸÉ_x0003_™ÍadæñeïªHn¹’ëIÊIQ3p¥_x0008__x0012__x0010_µð†_x0008_ïé_x0014__x000e__x001a_|=þ_x000b_ˆ{¨N¯~_x001e_œÄÌƒIÃý5ž›Ie_x001e__x001a_úw¦òßœtÍF¸_x0010_ÑV_x0011_9ug_x001a_~|Ë}0Ü\_x0002_ÓÙä#‹šî€å[ÜØ—9 ú_x001f_n_x0005_c]Å_x0010_?ˆíHQŽæñìÛÛ_x000f_›|Ûµ!NëìEÍæf†_x001d__x001e_&lt;—Ö|ìûº¦_x001e_¼q._x0018_gø^ú_x0008_`Âï¯n_x000b_ ™y°º_E£…ÎZ;+v¢n¨¨ÎqF¸‹UÔó¿Öý{m_x001c_%E5¾Šh&lt;cS#z­†˜¿rÚÀª(£¶_x0008_i2…8s_x001b_àU¢_x0010_'Øž\_x0014_ÖÂÖC^Œøž¤‚ÆCçºZ[º2¦ý:Hú_x0014_¢_x0013_J²‡+©óE_x0010_füùsÚ`È2†R4ïpÒÙ¹¨p!µý2Z…_x0005_@3ŸêÃ»mï7€•;2</t>
  </si>
  <si>
    <t xml:space="preserve">mL{Ýw&gt;Ü¨Žb9i/¸Y_x0011__x000f_¬Ôß±R³O~ù&gt;f¹¼[ÂÑÄ¿ÚsaA¦îd(NðÔ1¼qwe(Ÿ¶_kOß_x0001_22µ{¥È^}›’Ž_x0013_e{Úê8é÷–ÝK/hžÜŸ¹úêµ nó6så¡Œg·S…¶“rïÜctLÝ*ÎÊºÔÉÒÉY_x000b_4Jðqä_x0018_ˆõ_x0011_A…U_x0005_9 &lt;Æ×’‹ƒ</t>
  </si>
  <si>
    <t xml:space="preserve">¡‚fÌTôz×ù$…/÷Òct}`¾ýµ_x001e_Q›MÑ!™\0:yNø:ì4±èÍù%²Ç"©ºœ&amp;ŽÒëwõ€÷ðæëz‚¹:‚VÓt»a®¶ŠßÀ_x0017_.½F¹±¿L‹Y_x001a_…û‡¤à„_x000f_=¡&gt;€ë¬ê€ÈU`Y</t>
  </si>
  <si>
    <t xml:space="preserve">üÃÙ°å¯_x0017_´_x0017_ÿ_x0008_°_x001b_U&gt;¦ª£·(j†_x001f_R*Ñ{G‘ü¾ÐC_x0014_Ö&lt;l·35–T‡/c_x0019_‰¿þx	-¤Þp¹¬ð-fØ|x*š_x0017_Qoz^qÖ[¢÷·ë³MDò¦‡±Zªš`oý†_x001d_;ýÁ¹[Ò6€Tm÷¬SøíSPLh£Ý‚›¡ÂI_x0007_‘¦eð+±#ÌÛ?«</t>
  </si>
  <si>
    <t xml:space="preserve">—[@_x001b_ó&amp;t0¯ùÆ%Û¿þqß®4—X |_x0003_Ë_x0004_»O?Kh	ñíd‚{wˆ_x001e_ô’¹?ãþ¬_x001b_ð‚DVqp#_x0017_³Xf8)ÙöÐ7Iƒ$˜_x0015_ƒ7ˆŒ|B_x0019_¾›&amp;{×ß´Ôï_x001c_kw_x0003_8lÏŽ@…u8™´_x001a_´åÓX¶?ÁŒR_x001e_*à4Oº~¹_x000f_‚2WÁ[Ç¢ôRÞJÍ££Ü¯I€‘S›¥ÆÆ#ôŠHÙµ Ùyp_x0012_Í›Ø_x0008_4_x0008_¥ï_x0011_/2¡Ý4$1&gt;UÉd_x0016_ÐÖâ­@2 }‚mOéþuÞó_x0012__x0003_µtiv\Ð_x0004_Dµ]òŸ×g_x000c__x0006_®¤7âÎâ’àPº_x0002_“%C&lt;†__x0006_ö·™£±3Nÿ_x0007_ÍÄÀ?£Ðí ¯–_ÆÆx„Ž~XÚçòŠœfYË˜_x0008_?½ye¶h¼_x0011_;ÂgÂäuê´%ááXkÍ†U*ÃÊH¯Î`’jZNÇ	%c_x0006_mù	_x0013_Ì+`2Ì+h‰$}´Óëä_x0002_uØüá{˜Åâ	3QÅCÜ2”_x000f_ÍÚ´$=XWæ&lt;DÉè_x000e_¹¤R:GSyËkÙ8AòìŒŠ¼&lt;_x0006_“paJ_x0014_¥Ý6'ŸhH_x0001_ç·úŒÒZè@gíÆv_x0008__x0006_§Qð€×`</t>
  </si>
  <si>
    <t xml:space="preserve">N­@#¦Ó{ê_x0019_ý³Œ¾`}È]p_x0004_µ0yDõ¬­”šc™QŠö¯cóQ7âƒ_x001a_7¬Y6‡&amp;_x0014_V–_x001a_U£úç_N³„¡îuq„_x0002_GfÏ^Æ½†M‹½ìÃDÏÏR9C„</t>
  </si>
  <si>
    <t xml:space="preserve">¼_x000c_	Yµa}û{_x0014_1_x001b_H_x001f_Ý˜@äöÆâèãj_x001f_*˜^ì&amp;®]”œ™Á?{§¡f:œ_x000c_¶ìŸ÷sF­\</t>
  </si>
  <si>
    <t xml:space="preserve">“VñÄwSw¯_x0014_ë“_x001c_“7_­éN48ø_x0014_{&amp;g© w®ÆúŠtä£KŠ•f…/Ãf(–_x0019_—_x0011_±_x000b_4HN‘U_x001c_ÚÖ%	R´F¤ÖÇ×õÉÕ_x0013_Øªù6ðÈ•ÂsQW?ñ&lt;</t>
  </si>
  <si>
    <t xml:space="preserve">2™_x0008_©G	rÉÓ’ZÜÎÝp_x0013_„maŸ8î=—_x0019__x0013_dóÇ¶¡ÎJ/èo[±_x0017_žMÄÈZœ_x0010_@’™÷˜s»õ]P_x000c_!Þ‰_x0002_¤&amp;ŒOä_x000e_žNÛ_x0006_euÃXŸžÉh;ÓÊW’_x0007_#_?‘_x0007_3ðQæ–‚˜ª_x0019__x001e_G]ÎÙ¸ŒJi°”O­U®ºƒKQT_x0010_ŸQš¢\Œ_x0004_çØªfó„YÈ8_x0017__x0010_´Ìh_x0012_¹«_x001c_¡«_x001d_6*‘_x0018_Ÿ_x001f_p_x0003_º#_x0011_Â$ r¶_x0015_ª_x0019_èpNgžO ”jµ¼1B’3pÒ®B@úm_ßlÌCõÉK_x0001_Gê8Ok9vùÁA5Èõ ¯_x0017_Z¢_x0002__x0014__x001e_¢?ú§å$ªå^+¤¥_x001e_/Ì÷º6NÆ-©CâE</t>
  </si>
  <si>
    <t xml:space="preserve">ÞÞi(ù_x0014__x0019_äü/iŽÄØwùÍ}_x001f_é._x0004_ë\_x0018_„Oî¼Ç™¢&amp;ZÏ</t>
  </si>
  <si>
    <t xml:space="preserve">±°_x001b_:ç“&gt;ôÓ¹ˆy5I¾›ZÒæ\K‰±ä‰VÅ!0ÛÌ[ _x001a_»</t>
  </si>
  <si>
    <t xml:space="preserve">T[ã«F˜ž_x0011__x0006_ÛWp(ã/k¬±ë/ÔÆÑMqÌs iXtãÔ</t>
  </si>
  <si>
    <t xml:space="preserve">àú•¼IK¯_x0006_“8®¦æ_x001a_oàM.8åÈÏÌ_x001d_»_x000f__x001f_	n´W_x001a_]_x0006_FìÇ_x0004_</t>
  </si>
  <si>
    <t xml:space="preserve">î Û¤/Ylìþ”_x0011_í½ÉºÉ_x000b__x0005_â‚å–½Tî"É~Xƒù»_x001a_EOÝ1ñZö_x0011_ÚÁ#ïV$¦_x0015_Ö¬¤0Dh˜ÞF _x000f_öæ¯#'ß45Ò«k	%C_x0004_qþ$_x0015_à\üR\Úê¯_x001a_$…ö;_x0013_2Ð÷|; ù”9Í'$=lY°f_x0002_$ ¤t6KR6æ Ú+_x0003_lq_x0018_¼ò_x001a_Õã#¨xÜ‹|8“[&gt;_scM‹¡_x0007_E</t>
  </si>
  <si>
    <t xml:space="preserve">ÿÄÄSlýH&amp;q–´òŸ¯ƒ`Œ1±_x001a_á/_x0015_ˆ_x0005_QÿMtçÃ\õ_x001f_­X.'Ïy¢Ž2¿Õ!ÌñòK—=SjŠ™_x0005_Ùú_x001f_”k˜¬ñbáö!Ówûî_x0015_Bo¢=–Ý€AK¼óì^fk¿j?P_x0008_é3vFvÞCƒ_x0007_ƒHrh_x000c_Í Ÿ;“</t>
  </si>
  <si>
    <t xml:space="preserve">˜¨h P_x0011_œ_x000f_‘Þ_x0018_å_x0012_Â&gt;Ö§†lMä"µ‡è4NÜÓ!ð¢6¾UÔ_x0017_@Ug‡7~Ì¦s9‰+‹‚Ç|e¾ªçËþ?¹Óh_x0011__x0010_ˆ¥ÚI¡õ»öO²ÉˆòU›(z9¹=Õ_x0003_CÆþzëÓö‡§SÛ£Ñ\ˆ_x0004_Å»Òâ_x0012_ðÍ'÷d³4Z¥YÜòØÚ¿ym_x0015_Z _x001e_ñÂÏ5ÊXÙ?_x0007_»¬</t>
  </si>
  <si>
    <t xml:space="preserve">LXyÑ_x001b_ûË€6UìEÉ_x0016_pÄ¸y4s×¢Ð6éø¸`éÉF&amp;_x0015_-â~AckÎ"Œñ'ÿŸx÷_x000f_±öó ýÃb_x001d_ìßÉâ+_x000e_f_x001e_@”{QSä„òã</t>
  </si>
  <si>
    <t xml:space="preserve">_x0006_»”~€ÒsB·TV_x0012_×&lt;</t>
  </si>
  <si>
    <t xml:space="preserve">L([»¡èˆÒ"_x001a_çÚOGòbðÜ&lt;ä_x0013_v¤_x000b_@°S·/ÑÞ¡oÐ&amp;U_x0008_—Â#‚d	À0òÓ_x001f_:</t>
  </si>
  <si>
    <t xml:space="preserve">‘_x0002__x001a_Ñ·ã^_c\_x0018_B_x001f_.ª­ÌuÝL0; ¯ÄîúWP n&lt;L`Š‘;Ô=A^&lt;¨_x000c__x0005_-_x0016_F¢¥¼Dm._x0005_:ß_x0005_;0`Å€èÊ	FwO­&lt;çFnp</t>
  </si>
  <si>
    <t xml:space="preserve">ž§=_x0017__x0001__x001e_‚0æØoé_x000b_K¯…à³Ò</t>
  </si>
  <si>
    <t xml:space="preserve">ØÁßA_x001b_oyœf…_x0017_(ZÉÀè0vÑÀ&gt;o3g)M¡ 1DŽ”õw¯‹_x0004_×_x0005_{”E:XÆâB–_x0017_ú_x0011_–n_x0017_.ÇË·ž¡&amp;8M_x0013_DØlÙ¨®yQE+—G·òHÇäL¡SlýRöï"‘œ`›²ZÕ_x0004_ÍõZ_x001f_L5+¨L›.ÓëzÍ?àû3P1‚Ú_x001d_ÄÿY;_x0014_›¹Àóè—nÖÙ_x000b_*3ÇüP*ûMœ[1¡_x0001_qÈÏvr½í[_x001a_àvÕ«¥"µÏGDœ98rmÎ]kt_x000e_¸ŒÉ+¯½a*–ã%\</t>
  </si>
  <si>
    <t xml:space="preserve">™~³…ø_x0010_Ÿö2i\M…_x0002_æµ·å=A\á_x0007_×IF^úâbHORYã-£à.inX}/827á_x001d_þ</t>
  </si>
  <si>
    <t xml:space="preserve">6A‰_x0013__x0010_óî!˜_x0003_</t>
  </si>
  <si>
    <t xml:space="preserve">Â®½_x001b_yËs2â‚Ýy­XƒBfÂšWzWO-ÄÚ_x001e_S|h_x0019_Ü1_x0005_1O%£=U´|àL£</t>
  </si>
  <si>
    <t xml:space="preserve">wMe£ cFÿÈ'ÇIu0&lt;õ)úšx`pù_x0011__x0001_"¯„[_¿ÖmÄjË7·ÀÙÅ5nY‹x©_x001c_6Pþ.hß»</t>
  </si>
  <si>
    <t xml:space="preserve">ÙÊý#‘ öºW©V¦º‚¸#Qß#åËëÌ_x001f_®¶v) †y„?˜_x001b_2'ƒÜ!Ñ}6Ï_x001c_ç²R</t>
  </si>
  <si>
    <t xml:space="preserve">ñj	•»1'_x0002_CCXþ¸/ãvgúY_x0015_{IÎIt:_x0001__x001d__x0011_Ì³§ÌX|Öm‰&amp;…é_x0002_xwGéUEÁ³Ô|Z_x0018_‡Â*Fú_x0004__x0006_¨µ½µ„ü£ _x0008_0_x001a_²‘&gt;_x0013_ñÊ`</t>
  </si>
  <si>
    <t xml:space="preserve">ÛÔÅ~²ËÎÀ€ÁŠSœçÎ_x000c__x000f_Ù_x000e__x0015_Pª_x0017_«wV·ÏÔ÷Ï_x0011_ëkà_x0013_ÞX­ß8_x0007_´åhÒ_x0001_]_x0016_›kãgDjâéwë¶_x001c_]Â_x0018_âs›_x0015_¬_x001f_ËÍÐ44È_x000f_dPñò‡*™_x0014_)ÅíÐ“#	a-ßóŠ[sJc_x0002_</t>
  </si>
  <si>
    <t xml:space="preserve">ªÚu=Z¸|è~µÜþ¸_x0004_TWšÇ»¦9aŽThã_x0013_â¾_x0011_l¾</t>
  </si>
  <si>
    <t xml:space="preserve">_x0018_Z.¨4</t>
  </si>
  <si>
    <t xml:space="preserve">-Û=]É´};zÂŸzyÉ@/s9AªÓÖx*jåø"Qx&amp;þ;ðÞ!¯².æâ9þCEÔ_x001f_£J\b.BƒºÜdÃC</t>
  </si>
  <si>
    <t xml:space="preserve">»þ%™ê…m‘Ç_x001a_1pp$ž Ôæ£àä_x000f_·‚r¤Ð;U3½ìÉV_x001e_JðZi­_x0003_ï_x0010_¶_x0006_Þ[Ô¬É_x001a_3_x0008_§x_x0001_OEÎ ‘æX‘T¶EÄF›€’¤m”º¸O¼&gt;¦_x0005_´À'…ƒø´ˆ_x0015_%</t>
  </si>
  <si>
    <t xml:space="preserve">£_x0001_m_x000e_2ú_x0013_BæÖŽâðê¸_x0002_ŠSC&gt;ì1_x0012_âÈ$!ë_x0017_ÉÀyvÉ¾ªÆä‡sUD'éÂòìpœÅr_x0013__x001b_7´EzLyïy™‹_x0003_} ÁIõvÂ'Î9šï_x0014_Î:CÚ Iˆ_x0010_æŠ=9¼—vœ±‡@æž£t_x000e_L$à_x0019_RYÏ_x001b__x0019_aì_x0004_[_x001d_	õ·ÏÄ_x000f_?ŸÛ&gt;}ã6jGÏn®&lt;uO+#…V½~Q‚›_x0005_ëòJ_x0006_¡1¡ªI)tI_x000e_Ë¼Å¸xi_x001b_†q7^C“_x0019__x001b_·Þ¹Y1_x000b__x001e_Bk¸@È§i=&gt;|ºS­ïìI¿¼_x001c__x001e_ßª´D‹_x0002_Wí“_x0003_f"ðkXyªgòA4»46&lt;³QI_x0007_b_x0019_n_x0019_RBæ_x0005_I¨$_x000b_¶EN—_x001e_×ð_x000c_ø_x000b_Ù¬zÛ¯ø_x0012_"¼z‚v íŠŸ¾MñÇ£@_Š…_x0016_Á™Í×J;“IÉ_x0007_äÙ–a]–}0K¶úÏáH&amp;JhÚŽ)»Òîòþ</t>
  </si>
  <si>
    <t xml:space="preserve">AÛløE_x0017_RÜÈÓsP«¡ Â²©Ú_x0007_Çºš1±û”’&lt;x CäaHBT’Ê«ØãŒì2Œ¹RH`2ý¢{µ¶ª×BK™ÿÝqÞYRü N`¡ðŸ¾†7gÇÉgé{æ–y¿§z©»N¯Ë0	_x0007_žœ {×ÂÒ_x0003_ö&amp;ådi9âÊ_x0004_7i(–_x0014_‚0ña„ùÃÍJ*ÉÁk_x0019_­„</t>
  </si>
  <si>
    <t xml:space="preserve">]˜€…Ë_x001a_à_x0008_Å~ò_x0019_JCuïþ_x0011_6U¯\­€Ç±V†¤¸0Ì_x001d_¹µœ*çùÄ×“_x0018_³?ñ.</t>
  </si>
  <si>
    <t xml:space="preserve">XÒ;¨®V•_x001d_×2u®_x001e_rŸµ_x0018_&amp;Ô8€¿Ù…Ê€ µg_x0010_áüq9	_x0005_8WÎi_x000e__x001d_ùuo_x0012_¶I-_x0012_¯§_x0002_@d“»nÜã›÷øŒX008÷`-_ktY~o¿ô_x0016_Ó»š­_x0010_ÚÉ‘À®íÔ¬ZIiÛ:\¤BÐUž—Ö[Û</t>
  </si>
  <si>
    <t xml:space="preserve">!4ÄL^ïd]m}_x000b_“</t>
  </si>
  <si>
    <t xml:space="preserve">5_x001f__x0014_Þ_x0002_Ì2</t>
  </si>
  <si>
    <t xml:space="preserve">úÔ¬¡Pv_x0014_%p¶</t>
  </si>
  <si>
    <t xml:space="preserve">C¬èƒì_x0002_×¸zÌ	Ï¹c”æä†_x0011__x000f_Î@Ž_x0010_Ï!ÐÓ$|„ Mäü6I_x001e_V™(M¼”½|ÁÔØc­HýåtWƒ«?lµk¤5ê¼Ã`Ö´3l_x0011_ÎÀá_x000f_læc_x0002__x001d_7×ó„Â­&gt;	˜_x0018_ØöX±YÇ:¹ºâóùKžFA	ßÐ¸_x0018_\Qš§*¸øˆ_x0013_8ÇÇ;Þý–Ò_x0018__x000c_R!mcÀž*_x0006_M_x001b_ç_x0015_CuØ@GõT¥'¾­;2RD</t>
  </si>
  <si>
    <t xml:space="preserve">ßýVºØËµÓÍî&amp;òŠ±</t>
  </si>
  <si>
    <t xml:space="preserve">®—ø_x0019_©_x0016_!õ`MurÃõº´G³Ñ›5e&gt;äð&gt;þ€šÙ3÷—_x0018_ô_x000e_…&lt;X^¶_x0013_¢º—\Ûc_x0010_&lt;ËQSQ”ƒ‹_x0014_aº÷_x0004_ÎhIÿ÷&gt;._x0002_Q’é©\ã§Ë'_x0001_øw?_x001b_ÓÕåIM®(‡KE&amp;nH(è&gt;±VS1Ô•‚ƒH[¥&amp;T&gt;ü:B€_x0018_FÊ]_x001a_ã_x0008_Îâ5U-4®_x000c_V”!Ø‡Xö_x0011_šç@™Æÿkù)çAÂÆ²_x0001_å=JÙIˆŸÙÉè„ô'iŠ\$2vöÚräÞ}Û·Ñ:£Ž_x0010_õ_x0017_&lt;EgØŒ_x0007_›_x0015_ùv4_x0008_1f_x0004_»®_x0011_{uS¡EbZ²á¸®¿KÎ~.0ªë_x0010_ág¾_x0014_¦!îš¢±Â+s_x0018_-¸·_x000e_Ia_x0004_íD„ÀN‡å€çJÓ_x0016_¯#ø</t>
  </si>
  <si>
    <t xml:space="preserve">¹=’àXE&gt;ß-éVÑÚ›"ÐÔa›</t>
  </si>
  <si>
    <t xml:space="preserve">@•-_x0016_V_x0010_·YçUÚð-Ãì0_x001c_„_x000b_‹ƒãï_x0001_gX‹h[Šr_cÊÛ$_x0017_¯_Ñ­%–m»6ò_x001e_àYY«Ô_“GíÊjO`É_x0017_[+‰_x0012_0/ÄD_x0010_Tuú;d3S_x0007_ñÜ]mu?</t>
  </si>
  <si>
    <t xml:space="preserve">m'RÒ¾</t>
  </si>
  <si>
    <t xml:space="preserve">ìMÏ6¿ªO½FðŸ_x001a__x001e_f¯_x0013_¬</t>
  </si>
  <si>
    <t xml:space="preserve">!k_x0003_ÕL"ƒTµëuîm«QäûßÝÍ1þ"Sb’Ÿ&gt;ªèã¯PàX_x0019_´.K</t>
  </si>
  <si>
    <t xml:space="preserve">:¨éÞ2Y»›_x0016_7Ç‰AÆ]+ŸåvùÃ|¸Ùc’˜CéŒÆ8þX·5²³T¶µJ_x0007_M(¦÷Ë®r_x0019_ ×¼Xù\Hº¢¯ò£_x001d_…L±&gt;„&amp;</t>
  </si>
  <si>
    <t xml:space="preserve">/¸_x001f_½îB_x0010_Ýáø?ƒ_x0006_Mžá‹1»üa)Ç™CsHÕ&lt;CF·êÚ_x0005_žðM’œ)ë- lÞ_x0012_C_x0005_gº½@Øvo_ÙhîÿjT/_x001f_EÏf8ÌÃoâc"Òu</t>
  </si>
  <si>
    <t xml:space="preserve">9±N‹î·ŸBG­#uú§_x001a_uß_x0017_&gt;-_x0004_[ñ#SWÝ	ÂÕ-K½¥¥ìÀ]VÓ¿«ªÍM³&amp;ûkÝ;%xâ_x001a_+Çn_x0018__x0001_=_x001c_ì?x­-%Z:Û_x001d_»‹Ý[9ðÍ¬¹%Rü‰ùª›•ó_x000f_¿˜hÅm“fHSõK_x0008_NdþUI¹cÕ-³ŽÉ~­ìúÎ™¤¬µüóiÅ_x0012_M1_Y»åL</t>
  </si>
  <si>
    <t xml:space="preserve">9ØÞœ‰^fÙÔÁM)&lt;ìÊw¡]°ª</t>
  </si>
  <si>
    <t xml:space="preserve">Zà+¨U³ý†˜3‹/òÄ_x0001_Å!=ú¥r_x0014_½Þê|‹4#¬ã]Jm_x0018_d"ÉšŽ/ÛØûH“n t&amp;e®`}Í;ž%îô</t>
  </si>
  <si>
    <t xml:space="preserve">ßð_x0015_ª0þ_x0003_CŽCˆš:Ûç__x001f_À‹_x0008_ù_x001c__x001d_¹3 Í%õÏG_x0014__x0001_¸ó!®4ÀƒÈî±	IŽo_x0019_ú_x000f_®­-H;_x0006_Áq_x0008_äõŸøé¾Rk_x0003_‘_½•u{²HË]Lö–e—z0^W(-­_x0010_</t>
  </si>
  <si>
    <t xml:space="preserve">_x0014__x0019_ýÀ»_x0015_Rj·6?ÙSÄZBw8_x001a_ÄˆÃMï¾=\´xìê_x0015_|Ðõ8_x0016_í@®°¯…“aÄÒc_x0012_wÚ¬ñ</t>
  </si>
  <si>
    <t xml:space="preserve">ÄgºŠ_x001f_ó†cú&gt;ÿ…øk•€j_x000f_] ;ë¥+²…Ç1JÎ`Ly[á±¿·</t>
  </si>
  <si>
    <t xml:space="preserve">«N{Þ 3•VØjvP÷œ¯€F¡D”…	VåÃ±üÝ¥¼#rÌ6G ~øÓ_x0007_©²Ò&gt;&amp;/Â_x0005_½_x001a_v¾EQ_x0007_­ØÓaP¢…&gt;Rë'W7¤_x000e_ØYG}õ…_x000c_¢vä€_x001f_ŠÓ_x000b_|_x000b_ó-óÛÓµ p_x0002_]éV6K–_x0008_V&amp;¸B”</t>
  </si>
  <si>
    <t xml:space="preserve">®Æ¡‰_x0002_Q_x0013_³Ìžo_x001a_•)*_x0013_mEò÷0)_x0005__x0014_4‘}Ï!Vß_x000b_"ÓŠ7Wî†`ÛÂHÆêør_x001f_ÔJÕÿ3)U¯}_x000b_—äú]ª</t>
  </si>
  <si>
    <t xml:space="preserve">š¤Ì_x001d_×	I_x001c_$zÞ]•¨µ‘„_x000e_	IZN)–ñ(*#@´BŸLÅ(Ãç_x0006_.P9„^‰Ë_x0011_½ˆ˜~_x0003__x0011_ýøý‡ÞØàWdh“Z_x0010_'qF1“ÑL_x0002_@t“_x0003_Þš°BBãX</t>
  </si>
  <si>
    <t xml:space="preserve">ÚJ®êÏuë`–[+_x000f__x001f_çž)Ç™¸ó_x001b__x0016_2à‡tsäéHEµiæBù!‹²_x001f_{áá’í:z(ÂBÎzÕºÉ[ÊJè•®j{Á_x0017_­V_x0003_éaßEÝ-Ê—ÊÄDƒì(×´_x0001_Î_x0015_š‹ÉW_x000b_/øˆÏ7Wq49&gt;Ï¼l"IýoYa¤_x0011_™ÁçA_x000b_|óÃºÒQy)‰_x001b_+­öÇtNë*©_x0017_Mˆ-èºC6°kË)ž¡_x0011__x001c_¡ý_x001b_Ñ	fb¿</t>
  </si>
  <si>
    <t xml:space="preserve">l_x0002_'°n$'äXêy¨)_³S&amp;”ÂºO#ÏQÿ€½ŸÛ¿_x001e_ÅÓ[q23_x0006__x0019_Á¦›'$jq{ó_x001b_j‡èpJÜ34	 _îB¤¬ÑÞ~_x001b_ýk[$_x001d_ÎÓ|È_x0013__x001e_+úíÎ¤7ÇþìW{‡ùªK£svÿ_x001c_qñZ_x0008_¸­€_x0017__x000c__x0005_+ð•Ïf"ËÁÔíë8áì¸€­Á—0ïÉ‰Z4 ¤7câ1_x0016_ÝL¼RÃ1</t>
  </si>
  <si>
    <t xml:space="preserve">{ùP³1’“á¸§¸·£ãÂñ¨}Gí_x0014_ÊÈT®</t>
  </si>
  <si>
    <t xml:space="preserve">’@‰‰Ý_x0002_%ãë›©˜mri4_x0011_¿Ãä_x000c_ƒåªI_x0011_ÊŸ· ~ÜGl#Ÿ_x001b__x001d_J‹ëoy_x0008_ÀàC_x0007_à€~ýÄ÷g‹ÔA2š¿_x0017_Ó”_x0005_õE_i•ñÊª_x0007_Uû•mj‚H=+ˆÐ‡þ¥˜_x0010_·_x0011_‹v8 U¦°Pç_x000c_‹Ž_x0006__x0010_õ_x0005_*ÚtÜX…6T»³J‡'ùÉ_x0007__x0011_u_x0014_Ò%í&lt;_x0017__x0015_jç×-¸fý“ÀÂt_x001c_H08œ~0_x001c_+#uÿeLhUy™Mˆ@—ÔÞdÆs§š•Kr3ãBÕ_x0019_C“ÒrÊi-8</t>
  </si>
  <si>
    <t xml:space="preserve">ß¼½:â_x0003_Ñ¹Ì3¹ý_x000c_³¹fð¢d°´_x0017_ªfj0VO_x0019_XUî_x0017_</t>
  </si>
  <si>
    <t xml:space="preserve">GÇüw•FÐ—ðûÖ$</t>
  </si>
  <si>
    <t xml:space="preserve">»ì_x0018_³û_x000b_|a«t‹``dF_x000c__x0017_ICýeà-_x001e_]©f(q=ù_x0005_Ÿ36Š_x000f__x001f_èãqÌ°ý_x000e_‘é</t>
  </si>
  <si>
    <t xml:space="preserve">v_x0015_·»—Âü_x0007_á•_x0005_¿ëŒ_x0004_›.{_x001d_ã3È</t>
  </si>
  <si>
    <t xml:space="preserve">\zÎºú6–ÁÜ—euÐÈ®Â bû ~ÝÕÿoÏ34ÿVyñ®»_x0012_ð$rl±_x0004_ð</t>
  </si>
  <si>
    <t xml:space="preserve">¥¢¸“Ï®_x000c_¹@™-4gÄ‡’¡ËÒ_x0018_8RIª[_x0003__x000f_BÓ#ø_x0003_¥œfÇmƒuœølÔ³&lt;èô5b"Ý1A°_x0015_Kìôdt_x001a_Wí*Æ˜_x001a_1öW§Æ®Ðl-vpÖ”»k¤)ÀÁ4ëžûŒßô!’ls-æ</t>
  </si>
  <si>
    <t xml:space="preserve">uw$ó%hÎ {â0gÀÓÀ^¼4$²‡éBQ7ƒ_x0018_„E«i_x000f_=_x0018_eÏÓÀþÕê” ¼—3ÔHX6_x000e__x0008_Û</t>
  </si>
  <si>
    <t xml:space="preserve">Ü¹DN¯ŽÛÖ‚±˜œ_x0011_ÐÍ¸_x0002_QÌŒ†ÿÎã0Ëªj9_x001d_HÙjh-&lt;Õy_x0019_|3i\ÔB</t>
  </si>
  <si>
    <t xml:space="preserve">ú[_x0018_‡è²¹G-D-B_x0018_•_x0016__x0005_X‡LÊª&lt;_x0007_¦_x001b_â_x000c_^î¾ë‰­!üå_x0015_½ÆùÞÑÖKP²¸’Ëeoº_x0015_þ‰èFõqüTÚ£B¢&gt;Š-¶á "©_x0005_o_x000f_Š_x0019_æ_x001f_u'_x0017__x000c_]£­¬Ì¬œ&amp;ˆÇ–¹Èï8P_x0006_¥¸XSç"È¨‚.Œ`&gt;•.³_x0011_ÇDÕÉŸpfF²[…ß“_x0013_ë;~6Ê–YóÐØˆ_x0001_ü1æ</t>
  </si>
  <si>
    <t xml:space="preserve">~óQmFT±¹„‡šH‹‡³F</t>
  </si>
  <si>
    <t xml:space="preserve">u1™µRd_x0017_¡_x000c_œ_x0012_7BEY_x000f_©E_x001f_Äåep;«É_x0003_Ÿt—_x0019_Ò5è@À_x000c_+‚øh&gt;›[$_x0001_ÁøÎØõÔVCY}Î.=Me_x0006_ôçv_x000b_ÔÁÆ†ò†È¼/¢£Ã%p_x0005__x0011__x001b_h’D]!U£_Ì•wçÇöæiÊ_x0018_A_x001f_P9_x000c__x0006_‡`ô›</t>
  </si>
  <si>
    <t xml:space="preserve">õx°nÝVR_x000c_×_x0002_¦_x001f__³¥ö¢_x0012_¾ä_x0008_Òê6£²Ä³–žÁ¸È_x0018_]Æ°_x0017_ó½ïufýÎe#·_x0019_¤¤Ú_x000f__x000b_¥ÿmÊæ?ª</t>
  </si>
  <si>
    <t xml:space="preserve">Åeƒ·0ÃA_x000e_ª_x0012_Á</t>
  </si>
  <si>
    <t xml:space="preserve">½ÒÖÐqFÀk:„ÖÇD9‡´O_x000c_å¶ýŠ_x001a_o×í:pä—8²{_x0004_ì9±Qd–ÝX@RÌ™_x001b_ëBûÔ—Ë¦tiã9K—({?_x000f_W~mQÍøYŠ[_x0015__x0018_Ã7ýg%Ï_x0016_[KHnÆÞÒF¬_x0013_ÛG"9®M½Ÿð´ “_x0018_TÐ’ e_x0006_@?Sô_x000b_D/3R’õ×È?_x0006_—Ê9«_x0013_ÿ@•_x001a_ÁÅxšÕ_x0019_Î›!V'ëZåŠK%·ë*ãB1úb[lUJ$z‡ÊªûÑ!¬â_x000c_!ú'«ŽE¼¤•?=ôôÂ¥¸¬ßp+«^~_x0004_Ò_x0017_PnwB0Ÿñ'½Ï¯[¥³ï¤ŠåÈ_x0003_üW+¬“×_x0010_4âF7®ï÷he{c‚Âl_x001a_–Ë:À_x0014__x001c_</t>
  </si>
  <si>
    <t xml:space="preserve">(ýÃ_x0011_Ý†à¯êÇRÔ…W_x0015_)ØÇ”J_x0013_©âŒPÔ58_x0005_</t>
  </si>
  <si>
    <t xml:space="preserve">~—Éö€‰7j1Ï˜_x0019_Íæ|m·(¼BÓkx£</t>
  </si>
  <si>
    <t xml:space="preserve">_x001b_Ÿ_x0005_©©ßˆ¾)%¯Ýû_x0005_ùcÄ«ütn&lt;*Ö4&gt;&lt;_x000c_—'_x001c_fµm0Íù=_x0015_0Àõiuå:DvaêÈŽ¡Â¤_x0014_Ñ_x0018__x001d_ïŽŒ°ùêð¥4¡1`Mg	9®ÙgöãS´_x0011_ÿ±Z`¨Ë_x0013_¨÷¡‹kdãà@~_x0002_[ðOå_Î¬õCô¿Üüp_x000f_%e(PrMÏ^­T–</t>
  </si>
  <si>
    <t xml:space="preserve">îùÂw"B½Ç®p|RèMä_x0002_É–ã˜ÛÃCÇŸ_x0013_#eï])RF†Èó=zd¯h_x001a_jŽoÇ¡nšEˆ_x000e_Ë„Æz_x001c_§_x0005_.±_x0017_\pby%½æs5ÂfšV‚o_x0017_ŽåœDüvPYøÍ½_x001c_è^aŸ’¸W-_x001f_1‰À_x0008_zKf‡äÖH¢_x000e_G¬BÌ</t>
  </si>
  <si>
    <t xml:space="preserve">l¼”‚_x000e_ƒIpå·s÷ç</t>
  </si>
  <si>
    <t xml:space="preserve">½e]9êq¿ÄÔt=ÖÎZ_x0013_‹¦ÏÀX|n×Þ®¶Ü _x0005_¹ÜÉ®DÝÆ­~ÐØ×ë_x001c_aV=dòø—_x000f_¥q_x0016_3i~Î¢×ƒÆ^ßÌ"_&amp;K8¾#ºN_x001e_Ô_x001a_f{¦¬ô_x0001_ºâÂÂÝìßô¤ÖÑub”6</t>
  </si>
  <si>
    <t xml:space="preserve">_x000b_sà_x0019_Î4_x001e__x000e_/³ _x000c_‚a‡üüP×4ºe¦—Ñï_x0013__x0011__x000e_º¦®e_x0016_q#ÎnvÁã³BÏdŸ”ß4Z!wÕ©Ño©µ_x0001_¼ñãìût½|Rl_x0012_.Ñ_x001d_ iEfxt¤n_x0019_¸{–£&gt;B‘•Âv_x001e_=³ô_x001d_^8ÔÑ«._x0012_$)y-PZ{r0*FÖ "'Ó_x001c__x0011_sº=`c4 ìºž</t>
  </si>
  <si>
    <t xml:space="preserve">ü/]_x0007_d§Ø!ê_x0019_nm1_x0019_Ó_x0008_xÿÁÓTp&gt;Í#Â‡¼\ÞýÒïÜ«mA</t>
  </si>
  <si>
    <t xml:space="preserve">fQ_x0006_öòÒbËI1±hŸ_x0017_Eý_x0016_e·°ã</t>
  </si>
  <si>
    <t xml:space="preserve">qj×Ëë_x0010_£Õ_x0004__x001c_è%˜·ï_x0015_d´Ö_x001d__x0014_ÚÉ'%›À†òýÖ˜*þ~eÏpB/!±_x0001_ùd_x000c_yÂ</t>
  </si>
  <si>
    <t xml:space="preserve">M_x001d_’\¨™ŒÆtP"ùÇS@a_x0011_€_x001a_“</t>
  </si>
  <si>
    <t xml:space="preserve">lD®_x0013_@ÒÌïsÃ["Þ®_x001d_”óÝ æ*±”	›_x001a__x0005_ŸóÆ_x0016_ ùj_x0011_}å DÊç|Ì•2F;+ÌábI_x0005_åfy4lº_x0016_hB]Z¤˜þÁšä/p´µç³ô¾QüzuI‚›7°7ÿßu†\µ’z\w</t>
  </si>
  <si>
    <t xml:space="preserve">_x0014_t½_x0019_gÉSÃø±³$!LœÂÏAEÃ_ÊÏ^DœÁàèˆ_x0019_ân_x001c_$ß‹AÖêšZ_x0018__x0012_U	-†Na|nÙäu·µ!_x001d_0Îdƒ¸Áùwó‹n7}ì€</t>
  </si>
  <si>
    <t xml:space="preserve">bŸM\_x0006_€én\ñWÙÉµö»hé&lt;/_x0002_[EÿR_x0001_·]p:tÃËê</t>
  </si>
  <si>
    <t xml:space="preserve">Áp4‘©&lt;Ëa´Í_x0014_N_x0004_€_x001e_cWü*OC_x0017_"“Æ+œ†»rµ±‰£èÒàÉ‹µKÛoÇ¥€jŠ_x0005_´Û§*ì·S_x0019_ÿÌ_x0007_ÜMMtŠv`Ì~ÿ_x0010_€_x0005_/4¡ýê=€f_x0015_ç»_x001c__x0015_xq†Á\‡Am¹_x0014_ù»w_x0011_m•3Îßð”¦ä.ð/.0ŒéeTïRwíÜ»òrÂª#Åná"´ö4*Ï·HÈŸçÎH_x0005_Æ»Ï…å</t>
  </si>
  <si>
    <t xml:space="preserve">nËuÇú_x0012_´þ0=møHéB_x0003_=A(ÂŠï*¡íÑ4_x001f_QGˆJ†_x0008_YåØC$ã]h±§_x001c_½žR\F#_x0002_}D£¹”(ô/ŒÞ…ž¡û‚{0oÌ[“[)×ãWåÈú„Åà'_x0004_Cq[†S ß ©§¸_x0002_B_x0002_Ü3Isô÷ø_x0015__x0016_ìî_x0018_ðÌ—ñ¬É§Q8ÈÎÞÕ›ø_x0007__x000c_¾y‰½ýPªõOÜBàY_x0011_ÑR0R¾</t>
  </si>
  <si>
    <t xml:space="preserve">‘$7°{ÞÉ)&lt;˜¡Šè_x0011_!_x0001_#_x0005_ßiè–2ÞÙÈ_x0018_T?A¾nÿ?È…Ë¡*_x001d__x001e_Ô-Ü’ê_x000b_m_x000e_˜iÜz´z*0P†O_x001a_ÅÙ¤ºOáÕ–‹u_x0001_D4PìIµ™Ú_x0010_Û)šd©_x0004_§`L_x001b_Í_x0011_›</t>
  </si>
  <si>
    <t xml:space="preserve">ó8È Ð•À»ñRô]É^	–.Î/Êïz	SU©_x001f_qºÙZµS_x001c_%™2¦7[±wN›¢£ñHÙ_x0013_" ª¦òÒ;®ß_x0017_òZ µ(€ûîö¦h2†l</t>
  </si>
  <si>
    <t xml:space="preserve">_x001a_µàû6›</t>
  </si>
  <si>
    <t xml:space="preserve">Ï_x0003_…V«%_x000c_ax6d6s\‘ó‚†"¿ó†Ïå»+‰ó ŸÛê	n_x000e_c_x000c__x0011_»¢4_x0001__x001c__x000f_•_Ù88E/p…_x0017_4®åv]p#§L</t>
  </si>
  <si>
    <t xml:space="preserve">­ç/Á_x0017_rüV)x¿4Q”žAE</t>
  </si>
  <si>
    <t xml:space="preserve">Br_x0015_k‰½»(¯Cöê›_x0017_¸ó_x0016_*5ç^úÄç¼}Œ”!$©_x0010_šh¼¸¨Ùò8æÓÅ"KéÐˆíUs_x0018__x001c__x000e_1¹ Â_x0007_Î7_x001d_‡ÞC›Ð¨H*FÖŸ‹»Ór_x0001_N_x0012_xåÚÂçÛ%¸RLç}¦pöÒ_x0008_É»x?B(Ã“_x0011_ef{ú$Ë¤Þáv_x0001_©†òÑW¾_x0015_Õ–™ÞmcUG$^–ä-¬ïo_x0015_v6_x001d_\</t>
  </si>
  <si>
    <t xml:space="preserve">¸xêâ×ó\</t>
  </si>
  <si>
    <t xml:space="preserve">ôpü</t>
  </si>
  <si>
    <t xml:space="preserve">âÐÓ;_x0008_–q_x000c_ûþþRÄ®OALh­×-·»ÌVfF’¼ºgêŠ"µb-¥‡Öw_x0014_`‰</t>
  </si>
  <si>
    <t xml:space="preserve">ùs_x0006_®uoïÿ›\ÆÈe(\²_x0013__x0016_ð+rh_x0001_|–Àfy^µ?âRÚš®Zâñ¶_x0011_g|¿bŸï0K?Ã1Ov1•¼F«ÍÌ®_–ˆ	’CqŠo‰6ˆ$±½’àþ”×¥…žà</t>
  </si>
  <si>
    <t xml:space="preserve">å_x000e__x0004_a_x0007_Ý7j)VËØ@ˆÕÕ¢_x000f_Ùy_x0005_S0év’…â	´¦—_x000e__x001d__x000f__x0007__x0019__x0013__x0002_ï_x0007_fS†sÎ«€®¿</t>
  </si>
  <si>
    <t xml:space="preserve">Yò…Ÿ¾7î\_x0006_­3°</t>
  </si>
  <si>
    <t xml:space="preserve">î•ÄÅæâñ¸»_x0010_yÆI-W_x0002_™’ëQÝœõúF4}&gt;M4ÿ¨k¨æ_x0003_PH-Éê_x000e_Æ_x0011_åOB4ìªiÉêÑ_x001b_š_1ñ'</t>
  </si>
  <si>
    <t xml:space="preserve">1É¤NÁ‡”Â!ËÏŽRšŽ·®‚WÓ_x000c_ûµ™&amp;h¹D_x0002_OòòÐãgy.î_x0001_ŽËÎey?Òp­`_x0015_æWð´S_x0016_ä½î ·ì_x000c_yGVÊ½œm¢ÝÚÃé3;åâ_x0012_×@Â×EÔPX¼ŸPO_x000e_µ_x0018_ÿœ_x0008_Èá3^_x001b__x0004__x0015_lT^_x0006_ÍªA}¿ôÃÀ_x0010_G&gt;oãºÝSî_x001c_E0`Œ¶ù»c_x001d_wE!xÓÄ GÏ| Ô•_x0011_É_x0015__x0002_àþd65¨ù–þ”lv_x0015_U‹4Af_x000f_Eµ”plùƒÚ»w n2A_x0006_±Ûò!¥ &amp;ßÉ_x0015_¥!Þ%7×`™A	ûšÑ¸å~#€@#ö+ÆëË½d_x0015_{´žÆ¶_x0003_¢ù±wö¦éâb°¼/sà_x0019__x0016_"#5º¸¿|üÜ¹F)ˆaBK‰U“ª</t>
  </si>
  <si>
    <t xml:space="preserve">`7ÝÁ _x0014_ëR™Ë-Ž-&amp;ØÄ‘&gt;p¿œ³8oó2x	/æl_x0010_-P%ÛÞµ2ŸÉÊ.</t>
  </si>
  <si>
    <t xml:space="preserve">_x0007_î=ÛµŽØ_x0014_</t>
  </si>
  <si>
    <t xml:space="preserve">ßZ_x0015_UÔÂºPý×_x0014_Bt€¿ÎÈù™¬Š_x000f_8EcYÝ_x000c_jw=ù‰°_x0004_</t>
  </si>
  <si>
    <t xml:space="preserve">ó)¸½¨_x001e__x0007_ú_x0015_i›6”¤µäw_x000e_pìÕ±”-¢ÒçåvGÿ4È˜„…ÃÊ+]PGÔáŽÒ¶ÔeÉòJæD©ø	š¬YŠ@T%´¸Eè·|½£}»›½H__x0008_ß-E«ÌPC†_x0006__x0007_×¶&gt;'_x0018_÷Gl+¨¶_x0013_–ÊÀ%ù|</t>
  </si>
  <si>
    <t xml:space="preserve">tøùŠD¦ZÝ+â</t>
  </si>
  <si>
    <t xml:space="preserve">7»qÆÄ¨"ÇÍÔ¹ówÑôü_x000c_¹KVÄ‹°di¢†h‰|›i•÷yû¶zîâxiÜl·)_x0018_IïçÉR¬ò·å#</t>
  </si>
  <si>
    <t xml:space="preserve">‹…è_x001f_$´[r-=¼N†µJ_x0019_QB åëãX_x0003_ Œ_x0004_ò!E‰ì_x0019_õg‚ÔÒŽH(.½½S“üXú	Ë_x0015_1™’F™3ù{†’_x0004__x0013_nìªþÆ7)ù•Õïœ¨TBò_x0001__x0006_ª&lt;r)ÔÃ—ç_x0012_zæ“²ÃÍ_x0019_÷¤n_x0010_üØô/¿¬_x001f_^1©’~¤4o¯øÆTX¶’)ä¦òñ€ÃÅ¦ø</t>
  </si>
  <si>
    <t xml:space="preserve">2YBE&amp;¤ÃRC_Â(‚_x0002_a_x000f_s‡½¼~</t>
  </si>
  <si>
    <t xml:space="preserve">¯•Ô‚ºß_x0014_­ØNåÙÂÕ½³òæî†½ÿõ*A_x000e_Ê»¥]lE_x0002_^-T7	­ÝV¦pà_x001c_Î{b³nhÖR¢ø\«îdšT~­¡S‘©R^SôƒJÏç×_x001d_Gs¿|È_x0005_zÄn_x0019_C_x0011_¨Á¶Üê9†Ú6Ë</t>
  </si>
  <si>
    <t xml:space="preserve">§¦DQO.ˆ@QUìË³Ù_x001f_KüVª0{Ôf‘ë(É£Ö_x0003__x0003_eÙ–3·¬ºAqñ&amp;_x001b_ yÓ ¡_x0005_MÕ2¾_x0001_ŠVj_x0017_^rÖÖ?`ÔñÄ}»¯NÈ&lt;¡`”ù\\Q_x0010__x0002_æ&amp;°[ÕG¬úXÒî_x001e__x001c_kù(Õ°—°iî^b%Ô8IüWºâdSô</t>
  </si>
  <si>
    <t xml:space="preserve">cCG_x0002_È_x0005_r%Þò9¾5èm¸ODùI‘×œ=p–©ïaªÆUwõ%_x0016_&lt;_x0002_Ð†eåö“k=_x001c_ìb_x0002__x000e_Ý¡tOX4áÛ3)ÿ¹Ò×Æç÷éñçnN¼ÌÏ¡”P’0_x0016_Gb‘§_x0006_¶ßý_x001b_¨ëéß‰n®%b%XúÐÃ_x0013__x000b_Û-RÒ!Ê‰!V&lt;_x0013_as_x0017_Ha²ž_x0007_£·_x000e_¯1nA£_x0005__x0015_òö‘&amp;_x0015_Y¸‰ÌPsÇ„÷ó‹&amp;‚?_x000c__x0007_­.Ãä?·o3usÆåµ8`ÙX^zxfÉµ™”‘Qûë‚÷*±§=ÁM&lt;¨_x000b_A]H_x000e_©Í_x000c_€'_x0011__x0013_%ÐL(è§PW_x0010_°$3šþÀD¡€ê“€0¦\_x0007_óå3õý‰x$ãEd!Õ¡†ÙÕ¹å-_x001b_`T˜Klˆn=òf£$.Þôj·µÐÌá_x0012__x0011_®¨Ón6-©™[D_x001a_ç_x0005__x0005_nË´±‰úÝŽÞX*‡_x0007_:ó. ½r*Y'w	6&amp;ÜÔÔ“jrú&lt;0Ÿ_x0011_1þÜ~Ì–7á"¯Ž_=_x000e_’_³Ò_x0017_@J¢Z(åÌ_x001c_ƒ¨Ô_x0011_kñÜ_Ð3ñÆÏrñÑÙNØKú_x0018_¢+õŒ¤üJ</t>
  </si>
  <si>
    <t xml:space="preserve">%úñ_x001d_w7=ÞLY½Ë¿ÜñAÇ‹½Hi_³FÍšQÖÐDÜÒ«Hs/¶_x0005_</t>
  </si>
  <si>
    <t xml:space="preserve">÷'uŒ·</t>
  </si>
  <si>
    <t xml:space="preserve">*_x0012_ïØF$nWîo Rc8’òÜbW_x001f_õä_x000c_óÄÂ_x0014_u_LmR</t>
  </si>
  <si>
    <t xml:space="preserve">§R_x000b__x0014_ü‚–*~ÃW[$ÿ~ã¶º­&lt;ÔòÜº@QFÌ5BP|H¡V_x0014_?€õ»_x0005_™{ØcåŽ_x0005_j5ýrû8 ˆç½wŠ{_x0010__x0018_</t>
  </si>
  <si>
    <t xml:space="preserve">˜•Íîc.‰rlyR`ÉÐ‚”í¯!Fyš</t>
  </si>
  <si>
    <t xml:space="preserve">©ÏÅ^Çl_x0013_æý´Ðë®c«_x0004__x0010_û5{Ž¶_x0010_b€)@\RÂ­_x001b_Æ¡?ßTÚŸ_x000f_</t>
  </si>
  <si>
    <t xml:space="preserve">´QüøÀ"ê¢zÕm³_x001a_9_x0016_EYÁª&gt;½äò†2_x001c_sdÏ‡è]çËêEË_x001f_6*Yµ_x0003_	_x0002_ì_x001c__x0013_Óã×@ó:²*&lt;.Ì_x001d_¸_x001d_j$.¨^ëG E_x0014_</t>
  </si>
  <si>
    <t xml:space="preserve">7VHî</t>
  </si>
  <si>
    <t xml:space="preserve">(ƒO‚Ut^Î9_x0011_TYVUê;	(§m"µÊªãû˜©¡MÜÁrØDw_x001a_tp¿“(å_x000b_ŽäYq!	whÖž¶9).’à_x0015_e^§Ô</t>
  </si>
  <si>
    <t xml:space="preserve">ŸçÖÛ_x0012_“¤‰_x0007__x0018_=_x001b_\ï_x0006_’ýÂÆ`ƒ=K_x0018__x000f_Ã_x0005_@ÏÇ:Úv_x0007_t_x000c_P</t>
  </si>
  <si>
    <t xml:space="preserve">¯w˜Ò×p|Á</t>
  </si>
  <si>
    <t xml:space="preserve">ÁþÝÜZˆKÈ²özòð8F“&lt;_x0019_a§Äë«</t>
  </si>
  <si>
    <t xml:space="preserve">_á“akjU_x0001_UÌ	ø¨W[M»^K ýlØ…£ÓÑb ˜„þQ_x001e_P¥_x001e_#Ön:_x001d_OK&lt;È=dœ‰éœÜ–7`PÍ_x0001__x0008_e?õy%­_x001a_¢©øÂM@_x000c_ïlð¯_x0010_Ìd_x001d_ytçmÓÁ_x0012_œ_x0007_Ì2q_x0011_Ö€_x0006_Ì_x000e__x0006_â“Q[ò÷_x0004_•&gt;=</t>
  </si>
  <si>
    <t xml:space="preserve">+-¹__x000f___x000b_¥ÎöøïáÕ9e"‘Ê¶(9-Â j</t>
  </si>
  <si>
    <t xml:space="preserve">.CÂ&gt;Æ”‹’þU~Î6K±1$¸—t§_x0001__x001c_£_x0018_Ñ_x001a_X&lt;_x000f_¨rìßùÈ+»áK_x000e_«“×é{¸_x001f_“v»4ªÜÇ¢™Är=_x001d_“¸Î¸ù¾²‹_x0016_ÍGo¥ºÞàŽ–äOîx</t>
  </si>
  <si>
    <t xml:space="preserve">wü’ÒÛTÿ£N³xkýÐÎ¾_x0014_Øz!yc Dÿâa¾mšÂƒ_x001e_•Ç„</t>
  </si>
  <si>
    <t xml:space="preserve">)ƒwµÿÚ½´Ól^^„wÃ2¸7Å_x0007_I^ëÏYÖoÐ)¦±Bƒ¢š™„*…f_x0002_g/d›¢¿‘ÄÍT_x0004_ißK¨i­_x0010_‹â*_x0008_ºJQ‰•_x0001_lŠWä)ö;gãb$nQ_x0013_êqà¶Ïr_x0018_L·_x001e_«__x000b_-]É3d]Óà#ÐsTŠyöU_x0018_»bêþ_x000b_£be¬–û˜~Š_x001f_ír_x0018_·_x0010_)„[Û</t>
  </si>
  <si>
    <t xml:space="preserve">Ta3ÿ–…×_x0012_£</t>
  </si>
  <si>
    <t xml:space="preserve">-_x0014_éù_x0017__x001b_.NØ_x0010__x0007__x0019__x0010_‰’"FAô_x000e__x0004_öâ›ÐL_x0010_n¶þ[TÁ €:a?×RûÒÐE×vÍpMÃÉJÿ‡ºwç‘gŠG¼ò‰¥ŸN</t>
  </si>
  <si>
    <t xml:space="preserve">»ß_x000e_Q´v©ü­Ó_x0019_Ûó¾'êF'_x0013_Ð¯dÈÂèf_x001e_“Ì|•l¯</t>
  </si>
  <si>
    <t xml:space="preserve">ÒnŠƒ_x000f_ò–2_x000c_­Ïž;n±»Læ½³sš!˜C__x001d__x0001_D–•Œ¥g6'©0_x000b_tÓê§¯Ðîs«_x0007_ä¬TæíGª‡_x000c__x001f_7Dä€«³‡_x000f_æmâèŽfwáÉYžb‰ËÒ!DZL“Ñ2"¹</t>
  </si>
  <si>
    <t xml:space="preserve">5=sø¤‰»N~½_x0011_%_x0011___x0004_ø_x0002_~r_x000b_7nËZ_x0016_</t>
  </si>
  <si>
    <t xml:space="preserve">3ÿ_x0003_¾ï ×!Ã_x000b_WZùEMV¤Ñ"¯®2[&amp;†údÈ²~&gt;›¼•™ÆùÞP·ò_x0003_(õþ»lG_x0017_ÞÚ°	¥â­ªû_x0007_sÿ¾Ä™_x0016_õœ€_x0005_&lt;Lv_Ó_x0016_ÞÐõˆ¥¶Ø_x0019_p2RÜœÖ_x001f_d#Y]_x0010_Qô¦’_x0011_Ss=_x001a_}œso5ƒƒ¦v[Ñut¿+¾k'{øx_x0016_|³æ23P_ª_x0013_àY°ÈívÕ_ŸBB%</t>
  </si>
  <si>
    <t xml:space="preserve">aãC_x000c_sŒ]_x000c_F)éÔ¥wóÈR_x0018_Öp¢ìÐR‘DT_x0005_¶Ÿ_x001b__x0006_pMÎ¦þ¯</t>
  </si>
  <si>
    <t xml:space="preserve">ß·=¦mö4_½¤a[ÛºÇ©0WƒÂlý_x0011_</t>
  </si>
  <si>
    <t xml:space="preserve">v</t>
  </si>
  <si>
    <t xml:space="preserve">£ž#ÿHb{öºêG‘?×Õj_x0018_ÕE¦2_x0010_4Ö_x0008_„‘b°</t>
  </si>
  <si>
    <t xml:space="preserve">NžÀ‹†«Ûì¥õ¼¥}÷åj ŽKwc¼Åý°£4™hc_x0016_BÅ_x001f_yÚÇA’ú‘ÀÞ‘é_x0014_ŠÂ)™þ°{Œo.FÖ_x0006_@š_x0008_%_x0003_!’Å„ËÁæ_x0013_ìÊïRÖ_x0016_ºØ£K$ÆõäC.À÷T·Š˜ÌâÁiC(fTÆ’_x0008_oes1_x0019_¥_‚ƒY²Æk–Hä•)È—\§ÙË</t>
  </si>
  <si>
    <t xml:space="preserve">rŽ‰q…§z`‡ZÌÛ*¿–_x0008_\Xš_x001d_ÛL²</t>
  </si>
  <si>
    <t xml:space="preserve">_x0004_˜1òC±	)c_x001a_MÞ¬(Yw_x0007_´_x0013_?·_x0012_õ×¼è$_x0019_ÒJ__x0004_"s~š578&lt;_x0007_¤]¼ÔéiëÝS^ä}»ýŽ×XÎìN˜y»#xñàóŠ{jtÅ0˜’I™›T_x0012_ÿøù's½_x0016_)à€Ào‚</t>
  </si>
  <si>
    <t xml:space="preserve">UÒ[äAùÓTÌ¬_x0001_f¯Ý›ˆcW+üp$×¿r_x000b__x0016_S_x0002_Ð8Šð3õ_x001e_má÷ŸÎi‘M:00$Ì?‹@)_x0018_ùêŽŽ#îñÿ_x0001_ë~Ÿj_x0019_Âu¬cJ_x0013_‰{_x001f__x0002_•ÌvoêÇ_x0002_3Ê°j¥·?ÓÌd˜Ø~ò7ÿ_x0013_]º;ƒÐã¹rûÝ‹°I5_x0017_ÊEÍ’o¤k1¸-ÝRÖ%_x001c_ò</t>
  </si>
  <si>
    <t xml:space="preserve">;_x0007_6ì&lt;¼v`-´ÛdÐ‘èT#	¬†à–_x000c_´¬ô0@WµÉùaiUŽ˜W~DÅkLv_x0019_ÐvJK·_x0001_ÛFÏáyt¢ZºUJÛ¢®K¹•^¢Súò0ˆ¾;w"EšX¤…_x0017_^Wu•¹Æ—ONé'_x0007_Ùm0*}a_x0016_»É¿·_x0013_</t>
  </si>
  <si>
    <t xml:space="preserve">c»_x001d_ËlêºDõÒK¬îŽ8?ÿÒ_x0018__x001f_3Of¿</t>
  </si>
  <si>
    <t xml:space="preserve">¤PõmßÚ¥^-TýèjKÞr_x0008_ùôâ@¬4÷JIù£ewy»9u¿_x0017_7ÙT</t>
  </si>
  <si>
    <t xml:space="preserve">(_x0018_XÖ1çqgØžÕgåÆ÷ž_x0003_OjiLÝ4åúŠ÷QŠ_x000b_b\á¦ˆ/úsÍo®"ePí_x0015_÷ÃÂ…]\¨mF±ÉXž&amp;ûÿ_x001a_ÔKäšCFij‚Î«„ÛvŠççéNiæµ(•|SÖ¿Ñ_x000c_í‡È</t>
  </si>
  <si>
    <t xml:space="preserve">Û9ÙA_x000b__x001f_wc…A_x0005_ðÖNxjVÕéã_x000b_‚äJ§fä¾•+}QÀ¢ø.Æä_x0004_.Áæÿ!*bÛàrw_x0018_ ¯¢b×î_x0008_&gt;9C`´8pwá8_x0006_^aB%×‘bÑÕ£~}$?³n¼_x0011_ã×›*0x²_x0019__x0005_ƒÅŒ8[Ï^Ü&amp;Ñ=z_x001c_Gs_x001b_y_x000e_‚ðJrí@+©Þrà5Ù™¨G%(êŒ_x0005_ìE“_x0004_Q©±†-æñ­íWÃëýÖÚŸÃn_x001c_aü</t>
  </si>
  <si>
    <t xml:space="preserve">vÅàè|_x0008_§]_x0002_Ë»|xÿ¹(&amp;WLd—r[žÚ.o°ÇG½_x000e_p4çìbR_x0011_ÝA</t>
  </si>
  <si>
    <t xml:space="preserve">»ê›.Š 'V¡æ0p”-æ»·Z_x000c_dê_x0008_ò9ÐÃ…9ÿ–#LîÊ×»Þ¼a«ò_x0005_År5</t>
  </si>
  <si>
    <t xml:space="preserve">Lö§A¶ß»_x001d_A_x001d_[cÍG±ÛhÎëXÔðë_x001e_qC}3nñDƒ‚_x0019_ÏA´Ï.­*P]ö¦W°péÁc=b(¢cº_x0011_oýð¤_x000c_÷FU oW©</t>
  </si>
  <si>
    <t xml:space="preserve">Q¬b9r&amp;_x000b__x001e_ÎžVv_x0001_Su}ùÉÖÀm_x0016_&lt;ÈMhÃ6ÐOÏÆâ… _x001a_T‹dY7nû+ª44G«—DõW4ì)ÌÁ/_x0001__x0007_Ô›°}T&amp;·°pU28(XÁãÎgVÃóA_x0018_&amp;ˆÞU9â¢{SI„_x0002_GoÝb0Ú'{&amp;#78¡4o÷o¿XÒ_x0015_ë•ÚUààU_x000e__x0010_w³8Âö_x0007_o„|</t>
  </si>
  <si>
    <t xml:space="preserve">_x0014_üäyÄ ÐÒ_x0015_šÈÛç£’®…</t>
  </si>
  <si>
    <t xml:space="preserve">Î_x0006_vF9klÈÓÁõå+¤v~µ_x0003_Ï¥Ç&amp;8Â_x0018_?ÀJÖWiqv4_x0008_NJLpåe+iì¬}ù.9_x000e_àÅ_x0017__x001c_bî[_x0015_</t>
  </si>
  <si>
    <t xml:space="preserve">Úð _x0010_ö&gt;Eò-ƒmÚâ_x0007_</t>
  </si>
  <si>
    <t xml:space="preserve">€]_x001c_è˜ó\–tŠˆžûíöå×X2ƒYï²öþ_x001c_óìãœ9¡Â;êq</t>
  </si>
  <si>
    <t xml:space="preserve">f_b—ªü±Q&lt;!½~‹kÏ_x0019_Ý³¡A-ÊÿÓêÇ±”'2M_x0006_]^ToÉnÆ_x001c_Å&lt;)/rC´à”h’_x0019_l•§šä™öo”„&lt;àfõ‹¡ëýµ_x0012_N_x001d_˜7?]\K©èb_x000f_nö¯v_x000c_EjÖó/H_x0007_ñÌÈC2(_x0015_û©úi5®Ôµ'_x001a_é++›p´á£&lt;ÒMÉÁi©¨nxI¶€*_x001f_Ëê†ª£_x0011__x000c_ˆ0¢†3•_x0006_ 1O_x0016__x0011_ì±EWI_x0005_ñŸQ¢_x0001_Ì.ÆI</t>
  </si>
  <si>
    <t xml:space="preserve">Zã?b</t>
  </si>
  <si>
    <t xml:space="preserve">Š!?Šf_x0003_ò·j/ù_x001f_ûqº™WøCjÓµ_x0003_\	¬ç†Ú•_x0002_±r_x001d_³â§=žr½_x0012_hj_x0007_ÌÔûlÿt»’º_x000c_om__x000c_ÜÎC¯–I¶ÆåJ×r#¯üÿøÙ#‡Ô_x000f_šp¸ÚT._x001e_½_x0004_É+zÆD_x0008__x0001_ÚGçBLb(°Ï÷Y#K^˜µr†oŽESu·lb8	‡ëé/Á&lt;ê)_x001a_ßL®£?¡ÞÛrAÛ\~‘…v³s#‹·žŠ‚›3j†&gt;#6þždý•x_x0002__x0018_°þ°Š´c_x0015_ýÓá»õF#c‰lU¶_x0017_Kd÷5^Ÿ¿V4ê/_x0013_øA››zA@&lt;ä+&lt;§NË_x0015_edá¢¶zMx_x0010_Åp§j:¹JjÅÈÂvù\N9ð_x0019_í¥„y_x000b_—jj5“_x001f_e4óí_x0002_‚ ­&lt;ªþZ²%Ì_x001c_Z–8H4W+3ÿ:!â…|=T’*åZu]}zÀUšs_x0010_£½‡§k~_x0005_</t>
  </si>
  <si>
    <t xml:space="preserve">ÿ»B7°M¦ÂD{±ø¡_x0014__x0003_ä…(£2P·_x001e_ÓÜ</t>
  </si>
  <si>
    <t xml:space="preserve">\{È¤_x000b_™_x000e_i§)ŸX€’¼í»_x001b_yzywœ~úH_x0005_¤¶v"åëX_x001a_AÁyœ	wÔ’_x0012_í‡3qŒ¨Dã	®ŒÚÈ(^(.tJ%‹ù_x001b_ú_x001b_8@·lZÉ_x001f__x001f_6DQÝÛCgÖEÓÚ¼ò_x0017_ü/Ì-zÛ4¡A_</t>
  </si>
  <si>
    <t xml:space="preserve">É˜qŽ0Dåéçú²ãz_x0011_d›†</t>
  </si>
  <si>
    <t xml:space="preserve">»ÂLMÉ2r _x0006_S2¿_x000f_…³ÖÆNäGŸ§žš­0Z5_x0014_ùÔþ‚ANéÉJ_x0012_VG_x0018_ÇŒêI1Ò_x001d_q­¶U)„±õöOLñ&amp;º!¥˜¿_x0002__x0018_Õ_x0017_ÐKD—šÞÑá_x000f_¼ a—_x001e_ðxßj•e¬•0mf©N¸Õ5ÌzE¶_x001e_#:_x001b_ö]ô¿“Ì‰j§qñ½9Nk£_x0002__x0003_™`^ÔÎT ”§q/_x001a_Dï»_x0006_Pûî_x001a_L€=_x0017_®¾jàµ"ýi4ÿ_x0010_:»«ZŸ ._¯F{ºÂ¹_x0005_€éB³¨Iÿ_x0017_)_x0004_;KG_x0002_Ç¡_x0011_›Û_x0002__x0005_ÊËË¦_öû6zsôqÉ•ÊŽi8Â¥­±æÞ_x0006_"dñX·`üå_x0019_¸ äÛø_x0016_vB7­_x000f_Æ_x001f_õ¯å_x000f_ˆ&amp;yŒØ_x0004_Ž!ÔÏ_x0005_ÅÏ·_x0016_KðÃèVS¿Y»ÿ Dm_x0017_7¿m2ˆÇÄõ¨åøî(q{¿rŸk“óZlg¾¡Qz_x0003_Üt¶zØÈW</t>
  </si>
  <si>
    <t xml:space="preserve">Ç_x001c_æâd52I¿eÂdZ</t>
  </si>
  <si>
    <t xml:space="preserve">è _x0016_á_x001e_Ä“»_x000c_%|Ð»‹þC®_x0002_®Œù—ýjÏ®_x0019_˜•¸V~¦¯_x0007_#d²rª_x0002__x000f_N_x000f_k a	Ûn’#B('6îCÇÇBw_x0002_éÁ[•¼·ÑÂËûÝÝ:KöjwöêÙ‘ýšR&lt;_x001e_hLË_x0015_ƒ%–X_x001f_$°Òcí4âÉZ•ÂŽ#™X?Ü›“z\oQ'ýå#_x0001_Ú_x000b__x0004_„g_x001b_2)&amp;Ð…_x0018_']·ÒdÏôVwv?áÃGÇôMÊhžf-*íË¬sè_x001c_¯K	Š_x0016_‰ð³Màï"À¨e}þ‘:t	½T</t>
  </si>
  <si>
    <t xml:space="preserve">QLD9Š2F_x0013_›@ògê‘xs•éÌ_x0002_sEÇ6_x001b_öÆªV_x0006_„`Kè ;+¦¦_x001a_ÛðmãD_x0015_€×ø™¡pÕ¯»^°Q±Lö²|Î_x0019_!_}Ð–m_x000f_jrÚ_x0016_EÙBÀ_x000c__x0019_åeÔX€–ú_x0013_¢G£Güq©m)+_x0005_È_x0002_G&lt;Ä0_x001c_GvˆÔù</t>
  </si>
  <si>
    <t xml:space="preserve">Þûiék½rtÓp‰_x0015_ƒV-_x0013_5	6Ä~îº‡8Eø_x000c__x0004_6?“¢j_x0012_­_x001e_A†k£ÜvÇ™y™Z_x001b_‰ðÌËóeF[âý;_x0011_¨T¦GN¼_x000c_	rµRnúS_x0018__x0007_ËÏþ–‘‰_x0014_€{€=âCXŸ¨!ÈfXjÑ_x0001_D³¼´ƒ©_x001a_'¥Íý¢&gt;Ýª¯xvüæ‘&gt;VßmÍ_x001e_¾êÚœW_x0014_î(.š»zLæ=_x000f__x0012_øáBÿä(¸tzVf6ÅÈÙ8½ð_x001c_§5!ˆ</t>
  </si>
  <si>
    <t xml:space="preserve">àZ0÷hÇð¨œb¤&amp;‡wÎs¨(š¡Oèâ3_x001b_ŸƒÀ=™÷¼é&amp;fu</t>
  </si>
  <si>
    <t xml:space="preserve">ÀŠ_x0006_wñv°ó×(SÕ_x001a_O_x001a_êö).¿±U¹Ùê²®%_x0005_Ÿ²_x0016_õ}S_x0007_“'Î@€‡_x0008__x000b__x001b_$x«O_x001d_¢q2-GÐu¼GÔBÏRe6X¼ÃÛ_x001b_ÖrœØ¶]0%¼½UûÞ¢_x0017_gÖ…)8ÀG×uÃ†_x0007_ˆ&amp;áP­å_x000b_Gæ.D?½_x0012_0¿_x0001_Ï½</t>
  </si>
  <si>
    <t xml:space="preserve">1¯_x0005_'§«_x0007_¥ˆ¶}f@_x0005__x001e_E×Ñ_x0016_ãig¯¤øGhd÷ÛGô‰ævAíH•kv7ÅG±"2ÆLDV%_x0012_‹ìfá‰@Ê×¾{AÖ^]W‡A&gt;O…íb\SŒ@Ä+/•¾ÈíhüGOŽÑÞ3.I¾DÏ&lt;¢{&lt;M</t>
  </si>
  <si>
    <t xml:space="preserve">¢á¥sô_x001f_¤ÅIƒÆhÑþC_x0005_†NY¬0-E‰Fdç	*B_x0002_Æñ!&lt;yúì6* Ï}¹wm*F³X¢u§Ö^“@p;—’R_x001c_</t>
  </si>
  <si>
    <t xml:space="preserve">ÙL%Ä_x0007_ùÍ1_*¼_x0004__x0012_ìjü&lt;|(</t>
  </si>
  <si>
    <t xml:space="preserve">oÞ«O“4#ÁP—‘O2˜3Au™X‚_x001d_x_x0019_vÖ_x0014_ƒ_x0008_Æz</t>
  </si>
  <si>
    <t xml:space="preserve">(Æ[ú-Ý%_x000e_ëÝÀÜÍä·&amp;Àµ­8¢yòRÆäR=_x0001_0é—Á_x0006_Ì6ëŒ0ë_Ê/QG</t>
  </si>
  <si>
    <t xml:space="preserve">ÕØ±‘'$&amp;_x0012_RÅ¬u9\r_x000c__x0012_ÈÇ_x000e_ÐQ}„‹Û</t>
  </si>
  <si>
    <t xml:space="preserve">…•öúç_x0003_£ô HÎ_x000e_ŒG-&lt;8“ýGx_x0017_R¡’_x0015_)¹†ÎÖ:Y_x000c_©_x0011__x0018_ýŸ$_x0018_;×ë_x000f_ƒ2õÌ±˜…“0¤¤ç-Hˆ_x0001_—"ƒx¡ð_x000f_b[½U_x0001__x0003_Ä_x0012_ÂÅ_x000c_…d_x0010_Ã_x000e_øË¿r^Ð</t>
  </si>
  <si>
    <t xml:space="preserve">uõ_x0017_×J$œk+¿JÆCÄ_x0005_¡D õ4®ÿ_HÉŠ3:¥@*Øð¾J-(_x001a_õ	¶Ï_x0007_kÃšFÉ_x0015_²5ùc_x0013_ ó…äÿwÂ6ùýý£žä©Ã»µ|‡‰›_x0019_%Ã‹FDp[FçY_x001a_EÖgvøQ _x001d_dHs±·w±à9$ç¯W@‰¸3_x0014_×_x0010_Æ­5§ç·”Ûb¦eÝ™_x0001_ëoPtšª&amp;á‘fíÙK›ïëˆýåöó«i|</t>
  </si>
  <si>
    <t xml:space="preserve">À²¤_x0019_5a"m_x0014__x0005_5Õ N	_x0005_ïˆLÝåŽØÃq£eK_x001c_þÿ	_x0012__x000b__x000f_{¹ð_x0017_Õj_x0014_ÒkóœÈ««‡ÎÓ÷Ó†±†Êh_x0003_øÌÐÑ;`+AŽ½G¾ASÚ†P/÷–­Ý:içá˜JR”NÛÁV_x001f_Îç©”¥ÂÀÌØg_x001f_"+¹(’!z°ÂpŠuHÕ_x0003_\_x0016_ä“ zîß!m‹:i°vô3¯ý‹v:/³*_x0010_ß_x0012_·B›_x0001_ÿÙI_x0015_K*^_x0006_ÂøDÛ!Ò_x001a__x0014_™©ˆ_x0005_®k¬Tm~.Ô_x000c__x0006__x000e_AIx_x0008__x0010_EÝZ×¢_x001f_U¥ˆ_x0016_“Ðô‚À_x0004_Zû_x000c__x001e_v_x0018_úÎæÃÖ´?]Ñûè’¸_x001e_¯æ.E\KÁÆù¨	ú_x000b__x001d_|âE_x000c_T¦&lt;½íäç95T!õ©_x000f_€Îs_x0004_x¾Cgü”zü8BKÓ½›©ÁÔSk¸'ÞÄ›YèQ_x0005_‰õ_x0012_?_x0007_~À J_Åê v÷8èW_x001d__x0019_Ý”#CË“(µ	|ªC½_x000c_~ß[„eÙÏ-_x0001_V‹dÁ¼«'_x000f_œ›ŒÞ_x000b_…_x001c_â_x0010_:1LÁ°@Ì?øh'_x001f_{e%$ÃA_x0014_þ»_x0003_BGC–Ïƒ!¨›D'LË8–*y_x0001_&lt;oKˆÏ‰¿c9ï\«é_x000b_ÐœRDqÎhö¤‡T®m{ìòç±Žé5ˆš(œFåZ&gt;m69ÂåN¶æÌ\_x001d__x0011_zS&amp;&lt;Õ–Ü;ÁFœX#=&lt;_x0019_~ÎÇ4_x0001_yè}ÊÄâs˜'ŸÝ™ÂÈ-ŸS_x0011_)QwÁ13ÖÉs</t>
  </si>
  <si>
    <t xml:space="preserve">ÀÄLYÇ}e“è¸Þåñ_x001c_MÜ‚aÊ-Ï0_x0001_ºX¡mÄÚê–…ú&lt;¯Š×…\­r	_x000b_ú9¹kføó‘ñøVUÕº–b’†±‚T_x000e_¾_x0007_mMÉÑÅ_x0017_’_x001a_Ûóõ_x0003_Â¬AF_x0006_Ó¯ï.Æ_x000f_£ÄÏLãn-ev;VºvI_x000f_jäO^SU_x0012_×V_x0010_…i0MM¶à‹™P7 e6W&amp; Ý/“L’ï_x0001_÷ûªw9‡Ý-¸äv%$þòÚXÀý</t>
  </si>
  <si>
    <t xml:space="preserve">Y_x0007_F</t>
  </si>
  <si>
    <t xml:space="preserve">ó(÷sÖæqYws_x001d_%å)ÿ™p2_x0016__x001b_D¤™Ú±BL^&amp;æVƒû‚ê–ø‹4s&gt;ÐõH_x001a_¥_x0013__x0019_WdÏ!ÑŽH*&lt;oG9‡Ã_x0014_t"+ÿ5ôÛð2Q¬—¶R¯Q…“ˆš=fD_x0003_t[‡ }©þ+Es'Y</t>
  </si>
  <si>
    <t xml:space="preserve">þZ‡åQ¸¬ÅE@Ž†‘ÆP8ÒçeÐ¦_x000e_*¡ê_x0019_8_x0004_§_x0018_þj&lt;Þ}</t>
  </si>
  <si>
    <t xml:space="preserve">D–§_x000f_£íWêo:Ñµ_x0018_&gt;_x0003_</t>
  </si>
  <si>
    <t xml:space="preserve">²7a—_x0005_Ô¾úÕ&gt;_x0004_­ýñõ</t>
  </si>
  <si>
    <t xml:space="preserve">ä_x0002_g_x0010_e(_x0018_`w¦áT_x0003_™4³] E×MuV¤—°$W‹P·æ_4_x0016_½Á_x0017_È8²_x0015_"Ëh!á_x0014_–a|_x000e_Îõ_x0002_Í$w</t>
  </si>
  <si>
    <t xml:space="preserve">†Ä_x0010_	µ’#Bzßuò#€%_x001e_ ª2¶¾Ô_x001d_†_x0002_„%úÄp_x0008_Šÿ½J»_x0019_Q†B ^%a_x000c_¸Êr¢	_x0007_µ*?ÏŠ</t>
  </si>
  <si>
    <t xml:space="preserve">Sî­P`¢;Ñ_x001d_ö+ZÂ†.»_x0001_‘êÊë¸ž­_ÝV4‹_x0005_ë»qÉA€ÍßûBfÝÞ#‚5éÝg›Ëîy9m’xg¢s_x0001_O•¾èÅ¦_x000c_¤*0æb*(Ý…q3.?¢Ç^WZƒ‘KÃ¤%;w=y;_x001f_¥’ç_x0012_Á_x001f__x001d_</t>
  </si>
  <si>
    <t xml:space="preserve">_x001f_¶ßw¶–/¦âäp½9UâS€þÇ£A9Ï)Ë'_x001a_Y•6ÿ/å(ýÝÇsúŒñiB_x000e_&lt;ÐXîß¡[šk_x0007_ykçÂ+ÓnÆePgP7wÏ¬áÀ_x0006_;9(½ÃÁåhÇQ¬ÿ#Z_x0018_ö_x000f__x0013_tS¾·ü_x0011_Ï*:U¾{øD6\_x0002_&lt;nw_x0001_ªŠÑÝ †Ž¹ì£š±Ý©_x0013__x0007__x0008_c×ŸÛËž+Z«™Ó_x0010_Šv†›Kðˆ§6yTYH4€ú_x001e_Ú$ØÑßñª°7—_x0012_$äƒÆ›lÝö_x0017_5{n»^¹âšI$¤øîN6S_x000f_</t>
  </si>
  <si>
    <t xml:space="preserve">_x000c_¶‘œ˜æ_x0019__x0004_üé]añ–¨‰"¥‚æ_x0013_d_x0007_`_x0001_J4&gt;Z-ßØH@ry–_x000b__x0019_8 aþútÒ¾ã¹uãèEZyxð=	</t>
  </si>
  <si>
    <t xml:space="preserve">_x000c_™6Ÿ1_x0019_0ÂãáùâÉV_x001c_X¿_x0015_ëÎ_x001f_x¶€0¹=æÌƒ š‘_x000c_÷bR¿6˜½èû_x0006_'’@™¯K¦¶©ÅåßÇÎS£‹_x0005_.Ù_x001a_”›ò¹§U_x0015_ÖT“&amp;/a´_x0013__x000b_Ó_x0010_XeøYæZäÊ´O</t>
  </si>
  <si>
    <t xml:space="preserve">{Š;á</t>
  </si>
  <si>
    <t xml:space="preserve">_x0014_eBxË	X…¸ÚéÃøü³…‘_x0010_Ñøp‘ÐÂ_x0001_Uñ¼êÐ©æþ„¢0X;Rä_x0012_¹ïC¤]­“¾|å %¢ñ9ÿïæv”EdzÉe-"ö6}ýÄ{Kò7¾=FóLGÿ®_x0013_³2´¼ÇÅ</t>
  </si>
  <si>
    <t xml:space="preserve">ÜBGÚ^Õx%¸Âð_x000f_í_x0004_</t>
  </si>
  <si>
    <t xml:space="preserve">ÙqþÂóÿ:b_x001f_Ã3õPi8å_x0010_ËqÄûÜQÛñ~ÛØCŠ4œ:ò$;)D‘‚ì£ú_x001a_|óªx:g‰_x000f__x001e_“ì_x0014_OÆ_x000f_ÌÇ-:Ûá_x0007_‰:ÃÃTœ¨{ŒÑE”y&lt;Ñ_x0015_­cÉk_x000b_</t>
  </si>
  <si>
    <t xml:space="preserve">_x0003_±</t>
  </si>
  <si>
    <t xml:space="preserve">VÄ_x0011_7x"V•_x0011_‹üâ2€òÿ»ƒæ$Âê/</t>
  </si>
  <si>
    <t xml:space="preserve">w˜éê§bv‹†‡3ˆy‘¯—)ú_x0015_¼¿`7g_x0018_×ˆÌW ¢«a_x0008_ì</t>
  </si>
  <si>
    <t xml:space="preserve">Èàe÷êý;‹½È_x0013_._x001a_ÃJŠl[_x0010_š_x0011_™%Y3D4ñí˜Ö«3~L­</t>
  </si>
  <si>
    <t xml:space="preserve">³ADò_x0006_ŠŒIUY‘+6óNûïŽ;¥$á</t>
  </si>
  <si>
    <t xml:space="preserve">ùÁÔPÏ_x0003_ ‘Y_ö=_x0001_Ë&lt;©ƒPêâ_x0003_”'“Ú‘”ŠAP‡Ö‚Ûû=há…Šùþj	ƒ(_x0017_øÞç®)ŠÇ-±#ª_x0011_7Æ ‰œPŒ{sí</t>
  </si>
  <si>
    <t xml:space="preserve">Y`Ái_x000b_‡ßüœé¿†¨U;Þtè$á%ò_x0017_¸…_x0017_</t>
  </si>
  <si>
    <t xml:space="preserve">G</t>
  </si>
  <si>
    <t xml:space="preserve">¼6ÏÏå_x0001_;bÆLO=P}pÖØ_x0018__x0006_ t_x001f__x0007_f²[¡¬_x0014_ž‚°‡’BäëYRã6=0ü_x0004_Î_x0004_º?'Üð"y_x0013_ÝßB•úåkR`·Qg]‰ì_x0014__x0001_¤íÊÕ}T_x001a_¤}_x0001__x001c_ëmj¢õ</t>
  </si>
  <si>
    <t xml:space="preserve">_x001e_!àÍ†‚~­Ç_x000b_Ž!¦†ô"UƒjMÎ§r&amp;RÂ£´ÿÞ{G6'â'&lt;þ_x0010_ÎêL0_x000b_Ë_x0012_­U</t>
  </si>
  <si>
    <t xml:space="preserve">Æ®Œjx=EN_x001b_¯•K5WJo'«üá__x0004_Èþ¡Q6†—:ÚF`#IA¢\!cªiPF‡Ï‡F</t>
  </si>
  <si>
    <t xml:space="preserve">5·_x0013_¼Üç9­ZUwëï¸_x000b_00Y)¹ÊÖÇ_x0013_|î™E¶wö&amp;¿_x0013_‘Q1wåDÃMQ¤_x001b_¯¸j_x0003_ÁJk·_x001d_/+e½G`Xe9YÁñãŸW</t>
  </si>
  <si>
    <t xml:space="preserve">Ö_x001b_ÉÉt/Kê\éÊRÊ_µ}óG=jŒf¸6_x0010_ ŒÑêFöØ‰ aò_x0007_Ì;A?bú~_x000b_OâÙGúÕi6h»ñíª_x0014_o$›fÄÙö=ryuú_x0006__x000e_sn€Y§/7Íª×ÈGMÊ0ÛpÔ~g2@Ò~Á^HnGÁ1iÌºKó_x0014_½¢_x0008_ƒYc</t>
  </si>
  <si>
    <t xml:space="preserve">ìã¦¤’¹_x001f_³QÈ?w z‹_x0012_’ ø|(Â˜•‘µô9 õHÓåß€T™dÊ_x0005__x0017_û_x000f_õ2ÅÜPûBòH®Q²9Õ»6ú²qfY«¨‚ØDÌ×ïáí</t>
  </si>
  <si>
    <t xml:space="preserve">ÛulÃøI†«A¼Y_sØym—ãíÀaâGBˆ‘¹·cù_x0014_ÏoHMà_x0013_÷_x0003__x0016_8l@®J[krÇER¬–ÎÊ«ù×Ëmç¥ÍÑ[nÜ-ssO[J¬ñöÕ94ÈP‹ßùºÿ˜æ4ü®2k7Ã_x000e__x001a_ùŒJN0_x0011__x0002_ò¡|ÆÝÿ'³F³7¡'º]Þqc·ÜA„Ë'5</t>
  </si>
  <si>
    <t xml:space="preserve">Ïç Z</t>
  </si>
  <si>
    <t xml:space="preserve">­äˆˆÎD‹šÎ^Ø…hÅ_x0001_£*­</t>
  </si>
  <si>
    <t xml:space="preserve">¶æ</t>
  </si>
  <si>
    <t xml:space="preserve">_x000b_ZòaÜLšƒòïL_x001b_\Hb&gt;ä™Ú_x000e_A›c8jB³Qqý€Ìÿ¤˜¾_x0001_ð&gt;ú+x\bÁðÛ@äï©£#K'U­ù{˜ r®_x0017__x0011_7Vãê_x0014_§j\ˆ1ˆ@G¢ë_x0016_ã_x0005_—êÞuX¹Ù+5][ÐÄöÁ g¾Mðbø=3¶¹nÎWvC O_x0007_¨D#º¾úý	|D®S{žìœÌ×yF‰ÓEËz %cŸÿŽ¨L_x001e_]å¤î/_x0018_l_x0003_m5_x001c_ó4‰_x001d_|OŽ_x0006_%û®»Žw_x000c_’å‹Aç/ïÈ».f&amp;®èi</t>
  </si>
  <si>
    <t xml:space="preserve">_x0018_ë"ÅÈZÚ;w_x0004_è·6©Ž`Þ_x000b_O˜Ú›š¦9b	ôå¬ŸWè©bî·òv¾D‡ÑÐª_x0005_®A¤½í¤pO–3_x0005_å§—±Nfñ‰Nïãñßç_x0012_å4&amp;Oíÿ_x0012_oëDÂ{_x0014_y(</t>
  </si>
  <si>
    <t xml:space="preserve">¢i^_x001a_ßóæ¶Ò×DNsN#K'ñE_x001a_¶ïìß$|</t>
  </si>
  <si>
    <t xml:space="preserve">Ž'Ò_Þ_x0014_ çjzb%ŠwJ’þª)hß(]™(J_x0012_é_x0019__x0001_À¥Í_x0008_-</t>
  </si>
  <si>
    <t xml:space="preserve">)î¥_x0017_Wµ¤9šG€hš-&gt;í_x0006_77_x0015_ê_x0003_w_x0007_&lt;7ÕÈæôeëîx‘_x0016__x0006_?¶çdƒSëk–P1{ãöÕ_x000c_šD¿’_x0006_u._x0003_X7×ä_x001c_?æß_x0005_Xà_x0005_ƒ1WË_x0008_º73”_x000c_ù&gt;d½|õõ-·çœ_x0015_™!…ò•Üž_x0019_ŠÜk_x0007_N</t>
  </si>
  <si>
    <t xml:space="preserve">öPØ+4¿ vì(Ï·Î_x001d_ö2g Ù	_x000b_ÀEÔ]]’¦‚ÍÜ“äyÂÙ?V_x001f_d²wQ*_x000f__x0013_—_x001c__x000f__x000b_Êu_x000f_H+_ú_x000b_íÃü —Nù"_x0011_/ÝõüšmS[^[k‡_x0007__x0019__x0001_@—áìQ©ë‰£_x001c_òÅRú¨ÈüZ£ö0ºv_x001e_ý_x001b_ïõ+gãF:2ÉàœóM¢_x001f__x0016_h{_x0013_ú1_x0008_2F§¥ÏÖ÷-@ÈrìŒBxuÝB"ý_x0007_'ý_x000e__x0013__x0014_¥Î¨”î š·Î_x000b_w¤ªÙhï±_x000e_¶ÊÎ %X_x0014_cqº8_x0006__x0017__x0018__x001c__x0018_zË@ÐlÞY„ˆF_x0017_G ºÚ9àÿ–ÈPêø;{»_x0015_»}RzA8o¬ó_x000c_Dí6‰…ñ-bÅaw_x0017_€V×€|È£Q[Xƒ*%Æ(9F¯oAœS_x0016_Ðr_x001f_ó&lt;³¦éÀ—™sÌ_x001c_™Ò_x0018_¬@l™_x001c_Í_x0001_–”ŠÀùUÊª6g»¡?r0®ƒ.zûR/_x0014_½ó´†›ne^_x0016_Jm{ìÉ1Ë_x000b_ÌpaÀ®¿7p°.Ï_x0017_«ÔoÜF”ïŸ”?]úµy	Äa¯B†âu½­!…åï«³bäKÉ3hrÈø—êFèx(©s)DÞ€+GçQ×nÙìž</t>
  </si>
  <si>
    <t xml:space="preserve">é_x0004__x0011_ar ˆoµ_x001a_KëüXÆõ€+Ì*º·_x000e_Ì_x0014_ÕäõªøØŽûv4Ã_x0007_…ˆ&lt;Êøè¥U&amp;‡Õ%"2éðmì E5C oHú</t>
  </si>
  <si>
    <t xml:space="preserve">ð|_x0002_Ü´_x0005_èôÎ:C]²´f/</t>
  </si>
  <si>
    <t xml:space="preserve">Œ1ø²c#á_x000b_ÂüÏß±J‘_x0006_ô³¼</t>
  </si>
  <si>
    <t xml:space="preserve">…gÓ_x0002_móîëD‹ÉK±_x0006_Æ¦©h‚0«5¦U_x0011__x000c_§Û4põï‘Ï%&gt;[Y=ûP{_x0014_‡Hƒ§Ç—8_x0004_¼ƒªhM£ù_x000b__ö_x0014_[Tý|ÕÿÊŽÎNE=/ª_x000b__x0008_jõ_dé`GfÉV&lt;GÑMná‚_x0007_Uëo'¶œ@_x0002_Zª mú0múAm_x0014_È]¥|x¿Ÿ_x0005_91•Ãdó‰ÑD_x0010_"¼çoÛ¿[˜_x0003_YºÊï­´Ù¡(Ø;‹_x0010_ß_x0019_Î^Î</t>
  </si>
  <si>
    <t xml:space="preserve">ÛÄÎR&amp;MÒ_x0015_š@_x0018_öŠ‰</t>
  </si>
  <si>
    <t xml:space="preserve">¹7¶iäÈ"h4­…äQ_x0002_ŒÔRÀîÑOŠ_x001d_d%ðËDK_x0015_ý_x0002__x001b__x001e_H®_x0014_ù·¨©cH1²Í_x0004_ë-CFH™Ä¯l5õ5.bFÖ&gt;[.im_x0013_ÒÅöwC…“Ó3y_x0017_¼‰âÐ_x0008_&amp;og‚!èçHèøP¬i+ß</t>
  </si>
  <si>
    <t xml:space="preserve">7È_x0011_ã¿òT.$røJLl@Ø_x0004_Ö_x001c_'Ÿ?º_x0005_Eðé1Ã_bšó •_x0005_U ëyü_x0018_“@Bt)7hêÝ6X_x0015_kôbtƒ¾ì_x0006_Ðª²K ÷	d oîª“©@õÃ#	˜ƒD&lt;i—_x0018_À_x0004_Ä(_x0001_ñêªù¢e“_x000c__x001e_Ë°ñq48&lt;ÑÂéöi‡øNv_x0002_üÝÃIf‡&amp;_x000e_‚sÐwW[jÑ¨Ö¶+»ð¡ó_x0015__x0016_„‹÷_x001d_?Å"(Ú£}ü</t>
  </si>
  <si>
    <t xml:space="preserve">åÿw.4‹_x001c_ðYNywFïæx°_x000b_¢uX€Š5qÇÉ_x0017_¤6#Ì:Û­_x0011_¦´|’XOª0°X³l½#[fC6_x001b_^¶¤l_x0006_7åS`mË_x000c_ñÁ4êÖ_x0007_vþëxW_x0013_Šº‘ÔÌ÷5X_x0005_Õÿ^¬†ƒÓ_x0003_¡‘nÔr&amp;ûÂÕKöR)ºŽ©1¤JŠûL—ƒ_x000b_óº(</t>
  </si>
  <si>
    <t xml:space="preserve">ÌËó{î¾_x0005__x000f_¢Îôe</t>
  </si>
  <si>
    <t xml:space="preserve">‰¨õ†àMÓ—_x0013_é–Ñ</t>
  </si>
  <si>
    <t xml:space="preserve">B}ÊÒÖ0è­¹#+pšædy_x0003_NƒøLÁ—'_x000e_±æ¦÷°†]B_x0014_@</t>
  </si>
  <si>
    <t xml:space="preserve">ž_x0004_U7_x000c_Ó¦±Œ[Ë_x0004_ÒÜbPÑ“'Wâ”Ç s‰li5</t>
  </si>
  <si>
    <t xml:space="preserve">ñ¬®!Læ_x0008_Š®_x0019_©•`àœÜ_x001f_˜¥&amp;S­µëPH–ÖŸf¸A…EÙ b£[ç_x001d_</t>
  </si>
  <si>
    <t xml:space="preserve">­_x0003_vÐ_x001f_†_x0012_^N_“_x001f_W’)ÁZ !WC ©•ÀÓ&gt;Wü_x0012_×çÍëjËrƒ±çòc€™èµ7_x0013__x0011_¤ˆìü§è_x0010_’</t>
  </si>
  <si>
    <t xml:space="preserve">_x0010__x0003_†…¸Äe×e2«W</t>
  </si>
  <si>
    <t xml:space="preserve">|%À±³dº_x0002_F…ë(xb_x000b_ÖŒÁÝš8ÔX_oÒ_x001c_ÉËOG+q</t>
  </si>
  <si>
    <t xml:space="preserve">ÍïV+¯Ú'Ù_x001f_</t>
  </si>
  <si>
    <t xml:space="preserve">ÎrA‹_x001a_Zík_x0016_ŒæÆqYÍ.×_x0014_QÆažSh2 ‰î•ÑT²ö</t>
  </si>
  <si>
    <t xml:space="preserve">ž_x0014_-/_x0010__x001a_Õè»²¾.›5&lt;Œ”®ùµj[öÞ%–ê_x001a_ú»b%SÄ÷&gt;3I¼nØXI+ÑÕlAã­\rZ&lt;:^ÏCyõ_x0018_¦2ŽL’õ_x001c_¹^2Þ_x0013_ž2O`ñU_x0001__x0001_b¬Qâï_x0008_)qè–˜@op™_x000c_ö¤¶_x0017_xl·!²^ÈX¸óÇŠ_x001b_ea?A]_x001c_pÏ±ðë¤©		2_x0007__x001c_:Ö¹_x0018_Ÿ_x0008_¥_x0004_˜”ˆÞ_x001e_¦…·«á‰+à!¢þ¬Í_x0007_/­_x0002_ÛrIYÅ²Ùø¶:-Ã¤÷_x0010_é š{$gZbãjxŸ_x001c_6ïvM_x001e_Y†:Š[QÂá_wÉÀ@%LñR@ö1Ë™—¹žÊ„C1îèV_x0013_Sµ%ÛêCv1*_x001b_c;ø3ªÆ´©x´z äpT?þ^^ð_x0002_¹_x0019_HÃ|Ûæ&lt;}9ÇFEÉ(¸ýa¾I$jðÅ=¢µÛ(_x001d_XãbSeÌ¸_x001c__x0006_	©[%¿‹âR²—ô_x0014_ƒŠêH—÷¹«o_¹üoÚ½Y_x001e_‰¤ ~x;TjE_x000c__x001e_‹Æšë</t>
  </si>
  <si>
    <t xml:space="preserve">æ«5DR¸ñ²ˆeqÉö.Vƒ¿7_x000e_L—aêlœË@ŽS&gt;óaU'Q_x0012_|»y¬›ã0ÒñôQMjWaÌ_x0013_6_x0003_k</t>
  </si>
  <si>
    <t xml:space="preserve">ž/á÷»Ñ–Í©ó¡œ'ââ¸=_x001b_ÑpkDFêý:åB ?_x001b_YÀ.’+•'è-Iyy¥A_x0018_A¿_x0005_ÔÊ_x0005_‡&gt;ÀQ_x0017_ëI#X°_x0005_4¤°ô1„G#n˜_x0004_®[_x0010__x0005_¸	§ÜeÂ|øU¥_x0003_¤ù¢ÏN1¡†O¬Í_x0012_Év¥_x0019_97_x0015_.^_x0018_ë²ñÀ—_x000f_kƒ§ÍëìF»J±ÖÆí ï8¶©¹xlþ~‘ò§s'ñfå/¸«gzn6”«</t>
  </si>
  <si>
    <t xml:space="preserve">÷~7¡_x0018__x0018_`ªëƒ0¥áNÏ_x0010_cÄûAiã¾*8Ýó	</t>
  </si>
  <si>
    <t xml:space="preserve">_x0002_çŠ¶_x0001__x0008_yûí‚Ÿ_x0014_›¿¨Ã›-&gt;_x0010_)yú«_x0010_Ûdhi.çÍÆªJqþŸ×Uóµºô_x001e_äïèÈT_x001b_c§ûì{_x000b_ÙÉýÛˆµlS»¬N2PÉ‡Ý+_x001f__x0001_tkð$Û_x0010_e;.\ìd_x0014_boå•7tyš}</t>
  </si>
  <si>
    <t xml:space="preserve">9§ß8øíßãÞu­j]</t>
  </si>
  <si>
    <t xml:space="preserve">ã2D_x0002_ƒ_x0013_ðä7"“œA—_x0015__x0006__x000c_°j_x001c__x0012_</t>
  </si>
  <si>
    <t xml:space="preserve">_x0008_5	¯&lt;žÄ¿`Cëut§Å|ÿ†PÒGÄ_x000b_![zÛÙŽx*Ÿ_x001b_ð_x001f_À_x0014_ó_x001b_äFRnµÏÒ[äù_x000e_«ÁÔ³&lt;_x0004_à_x001e_~ø_x001d__x0017_1Y_x001b_‰_x0010_&gt;7Y²¦…ƒJ¥Æ_x0014_ÝÒ¤ÊçaLr[&gt;_x0002_û¹Ÿp\_x0019_Ž·“;*_x0008_$ñQñÒí_x0006_œ_x000c_MÚÎ«_x0006_â¸Ù§oª}èL©•²Á_x0013_[Âí&lt;B·:Ìôo_x000c_P_x001d_á»4ô»Gdô1 ­£–?ñ¼Õ_x001e__x0012_×	é°+ìc'ŽlÒj¦-ßÜ/è_x0015_Ú+ˆZ€Œ$ÿ¾Â</t>
  </si>
  <si>
    <t xml:space="preserve">ƒÌÛÆýÿól¦í6^èm~èF¹Þ«ó˜&gt;.Ö¦_x0013_*«ýÛBqe.N f.úuÁ@Ô”B_x000c_AL1Jö•{±]_x000e_Å‘_x0002_b|×Ò’¹&gt;5þôR±C{.¼EµSÝÀ_x0001_î¹%êå_x000e_X#)¶6#d°pòNÇ_x001f_õÖyñ„_x001b_8@Ë&amp;m·!ƒ|·ÙÃ’ó_x000c_;üä˜¶qœ*ì_x0010__x0008__x0013_»@_)é_x0004_ _x0001_¦¾üX_x0010_ýÙ&amp;LU¶F™¡~bèw|-gíÊXq¶]f µ•‘ûE6_x0010_gÇ_x001e_r‘eÀÊé"û‚{_x0017_y_x001c_¢–Úrƒf_x0015_Ó ±ÊýaÖ‘£ï_x0017_92_x0017_©€bFØ—7ò`Ù_x0008_è‹bšÑ©MÓàÐ	EJßœ—/”N8_x0002_È=œi.þÓÚquN_x0005_#t_x0016_¥Í_x0001_’p¦kÆÉ_x0010_kÖ2K¿</t>
  </si>
  <si>
    <t xml:space="preserve"> ÃAšç-</t>
  </si>
  <si>
    <t xml:space="preserve">ørêÆPf_x0004_dÑò_x001a_ìxàË–½Èë*g”_x0003_rrì2oœâT°ÉgµèáE­S®¦&amp;Jý¶W)7m_x0016_mH)Ö¡à*¬gê</t>
  </si>
  <si>
    <t xml:space="preserve">¨_x0014_…™&gt;vÔ«¥þ_x0003_¥CXanp/ý&gt;ÄC.ó_x001c_mC„§Kè®0/Õèý&amp;4caoÉþ–F¿”ø_x000f_]½K©Ñ§ˆ]_x0008_±_x000b_7(ÏJØX¬ÿÒº]e—ó.@ð|_x0016__x0003_(êÑZŠÉæ_x0004_@äÁ8ÈxÜ›Î_x000b_/	»L_x001c_tÞ~`ût_x0010_vAFšÏž®h„­_x0007__x0007_`‹TÌ˜_x000e_Âö_x0002__x0016_¢ó_x000e_­#_x001e_gšZQqeÏ_x0018_v8w9tŸ®</t>
  </si>
  <si>
    <t xml:space="preserve">ö9p«…{BK²ëÞ§Û_x0005_ù¶ÍÀ&lt;f®¿TDhB]_._x0002_ÚCEQ[…u½Æ­/ù_x001c_P_x0002_õQˆÜq^ËîÎ_x001f_òYC_x0004_MJÇµO£k/¬êþUÁ_x000f_\©¯ÀÌ_x0005_/K‡²kË_x0005_®›ÚL_x0017_XníÌ6	z%v&lt;._x0019_°m2õ¼a\L„_x0011__x001c_¨¾²†_x0008_?"`w_x0003_Óâ°%ÌeXZ¬¸odmo’{J)ûã±_x0019_¤_x000f_j</t>
  </si>
  <si>
    <t xml:space="preserve">y[&gt;_x0012_1]À_x0003_%_x0007_¨Ñ­Iƒ®_x0007__x0001_Æ_x0011_nÜ‚‡qz\#Pjí_x0013_"'_x0008_‡à °nZ_x0019_¥ò[</t>
  </si>
  <si>
    <t xml:space="preserve">	f?¡Õh PÚË¼º®Œ£4¬_x0006_</t>
  </si>
  <si>
    <t xml:space="preserve">tYbHó_x000c_v¦Ñ	_x000b_ø7Ï9-_x000c__x0005_¸ÍDº</t>
  </si>
  <si>
    <t xml:space="preserve">È¢µ„Üð™B_x0005_pGÓUsg×Ç§òï­äõ›i€Ì_x000c_\¼ò_x000f_å.ô²* K³6Ñ™4</t>
  </si>
  <si>
    <t xml:space="preserve">ìÄú™…N_x0010_ÝÉÅú£ò–ýËÁS¸&lt;É¬¯Ÿ.(Ý¢\_x0001_+&amp;Am&gt;¸Í;.{|awøË¹2llžS¡g’;­PYd6•¾£måí"x–…`ô·¥V?Ó(!udiŽ_x000b_¹ú ü/;_x001e_YÐ_x001b__x0003_¨1Î0åæ_x001c_(_x0005_H:K_x0012_Ÿe__x001b_ZóW_x0015_Ž_x0010_r¢7Ý	š“_x0005_Î&amp;ŒÞt_x0015__x0002_ãS¼nôCr¤A_x000c_ÿHÎËÃÀt…Oãò_x0007_^b¢£Cˆ%$5ò	vÞÂK96ôß“#ß CÙ_x0005_÷&gt;÷® ÉŸ%ýÈñM‘‚!5WT7{ùÂÄù=•ÖW_x001b_f9äÛ9Âhäg_x000c_I‘_x0007_EÐÈ¢v._x0001_a</t>
  </si>
  <si>
    <t xml:space="preserve">~Í_dß_x000f_M´Kw</t>
  </si>
  <si>
    <t xml:space="preserve">_x001b_r_x000b_XsWÉèXNR_x001c_ë[¼Û|]ÿ5_x000f_LƒŽ_x0008_”_x001f_çcŠ¿i¼®´vó|õ5«Ð_x0014_ÕH#</t>
  </si>
  <si>
    <t xml:space="preserve">ßcÃD_x001a_/ª_x0015__x0010_-N‘ð"·</t>
  </si>
  <si>
    <t xml:space="preserve">Í†/</t>
  </si>
  <si>
    <t xml:space="preserve">Ä2‹àÊžÚ–ç_x001a_—·_x0011_«gàüDç_x0013_0!*ÀÚÆ¼„e_x000f_k!¡-Lýo_x001a_9^Cöì?{Ø›°*ÞÊ_x0018_Þa_x0011_nœ8\_x0016_#7ªš†Œ|Ò½í_x0010_€íÀ­FpAcï8$]¼ÊA</t>
  </si>
  <si>
    <t xml:space="preserve">ØY_x001b_ˆÊ~Ùl)7˜£­</t>
  </si>
  <si>
    <t xml:space="preserve">Í@„Þ‹ž$_x0006_H_x001e_àö*X1_x0002_ìò‰œ_x0003_¼÷'A² 9YÅ™hÇÇCÀ@çT˜j”ó_x0005_¯ É_pOgóçÙ¶ºU2~_x001d_o_x0019__x000f_ôÅU_x0007_Ï$VººÖ_x0012_­{_%CšÁå1_x0017_</t>
  </si>
  <si>
    <t xml:space="preserve">#¤i3ÿ_x0005__x0002_Í†"*_x001e_æÆ6mê3§Ï9ýq1ç°Þ'÷…è]­˜Ñë ©ÉÌI«ËYÈ2/Û_x001c__x0012_‡_x001e_œ §§w2`-ºNúº_x001d_ºm±ƒßÄÉ@&gt;ÌÇÐÂÕ_x0008_XßôÃ/W¸jÅå</t>
  </si>
  <si>
    <t xml:space="preserve">€¡ºžWäˆ€_x0004_"3_x000e_(¤äO]–ç)cã8ˆòkKÖwmŒ_x0015_–FŸ_x0010_ûœÒ¾%gíü½N_x001b_9_x0011_¯Œxr;_x0016_—žµ£3¨</t>
  </si>
  <si>
    <t xml:space="preserve">FY_x0017_[Xi_H0u6._x0007_õ_x0015_jÊ™ÂÓË˜*ž'†Àé·_x0002_A“Ç%Ãqâ#_x000f_ËèÜ—DJt]óª-WŽ®_x000e_ç4\Ù¨šê?‘_x0017_ØçvÂ_x0007_Ø&amp;_x0003_</t>
  </si>
  <si>
    <t xml:space="preserve">ÌúK5ú¸@Âmy_x0011_&lt;¯%’7‹msnŠ_x0016_Íšõ$fÔ4VÇøŠ%ÍÞ_x0007_£a(®ÌªÚ‚Bþ©ç4üé¨_x0017_y_x001f_%ø_x0007_ÀÒ1ÌC_x0012_­wmÖžÛL_x001e_DZþæ3¯P7Åª_x000c_a}Ñ&amp;"_x001b_„&lt;_x0001_a–ˆ¿»9Ý¿’¬õ_x0011_b±—Ôî '	úcº/_x0010_\¸¡ŽZ</t>
  </si>
  <si>
    <t xml:space="preserve">qŽÖeâY¯_x0012_Â± ãõ¡‡bÄ7þ“±_x0015_	ÐNxéÜ_x0012_Y_x0013_í©…Ñ—ùT³dÒŽ _x000e__x0005_@‰Ñ'ÃËJûÉ¨&gt;C‚¥´J¬&lt;ös_x0019__x0002_}ÜŽ ðƒ_ë_x000c__x0006_P_x000b_)ýÀ_x0007_t¿@ÉblïPÕ_x0006_ßëì¶_x0006_ð_x001d_©_x0001__x0016_j{¦ÜnN´Æ'Ãx{²^åäoLí™’í_x000c_±&lt;#°=ÖðŒµq2âl\_x0010_öåtç9¯‹?{Ï_x001c_Z’Óò_ƒÔ‡9bò«ƒj3ÞùW_x0002__x000b_›Ö×\ˆs’_x0003_Ó»C5_x0007_wËeœõ_x001d_~Iµ&amp;))6Ë3_x0011_§_x0017_)Ë¦Ód/q‘Ú³k•0žÜwkP| …Âñ¶]Ï_x0016_1`v_x0007_7Ó_x000b_^ç¯§A$Þ…M@‘_x0018_ÎÓ¸Sô6Û9Ž_x001d_6åý¡_x0013_ÞDÙÌ+a_x000e_VmÍ›YÕÎ_x001a_ì¡QÁk_x000b_âEYÊ ¡Ã²ª_x000e_ÌGi¦_x0007__x0015_"\»t×w–‰”¥Ì;wòHbÐ_x0006_Ô_x000c_Tß‡òSË5Í‰šð$pkä5Cb¼uV€‡Å%¯«…Y†‚Ð@_x0010_.fø¼£bkR)Õb&gt;»ÁîåÖ;÷o­Ÿ°Ly#_x0008_ž!Í&lt;û¯õÄ_x001c_cœ?‹ë</t>
  </si>
  <si>
    <t xml:space="preserve">Lusüÿ¿c×&lt;_x001a__x0006_u¿ÜÆ\r_x0008_ëÑÉ¦cê&gt;Ãˆ&gt;_x0019_—_x001d_t¢Y´…˜_x0003_f_x001a_Ëk~ÔÒ[óŠ]íä}</t>
  </si>
  <si>
    <t xml:space="preserve">À)~·_x000f_¡p_x001d_‘»&lt;_x0003_œè»³c+_x0002_åû</t>
  </si>
  <si>
    <t xml:space="preserve">­6Š_x001e_JÞÁ£0`°[ÃÆÎVñ{iß_x0015_Šô/6’#1_x0013_—Œ_x001d_0_x0003__x0003_ÍþfÐ_x0014_pWßse¢è_x0013_ ‹o\‰õÜI‡_x0004_âá_x0016_…¹8/ÌW_x001c_Çø]væ)ý_x0007_”_x001c__x0006_õô0_x0006_~_x0013_£_x000e_äM3`ÎAçB¿îf¡¬®‹:</t>
  </si>
  <si>
    <t xml:space="preserve">'_x0003_C¸l€°ŠJnY_x0005_]T…Qrãe¼</t>
  </si>
  <si>
    <t xml:space="preserve">sIµ–5^ù:¿Çüÿ@ª06É®C(&gt;_x0005_EŸø	ióåF—°bóM]û.þ~P	ì÷Ë§±d0l_x000b_§d¸Ô•õÁ1g€„N·jsLP7êåIo_x0014_˜ÞŸŠ?_x0008_þ®_x0005_"•øK¶±ï”)]%~¢7ž.³`¸~˜ÞÈÚMÕ_x0008_9W[’ºw/Žè°áyhÑ_x0003__x0015_ˆ±7÷èW_x0019_	…Ž_x0002_e_x001b_ï»6…ÒD_x0014_&amp;\ÞLRZû·N_x0007__x0007_²á#MF_x0010__x0001_jD—CÓµË†l¸¢¡–ØZ]­ÃdíëŠw¢Ì!ï_x0002_y_x000c_Q¸ºn˜åÓ£ªØ‹Y_x0004_}$žò._x000e_±áp¬º‚ùnŸ¬&amp;sõË«ÝÏÇp…n¶_x001c__x0005_«rp¶_x0003_hOŒ°</t>
  </si>
  <si>
    <t xml:space="preserve">aÄ½Á_x0017_fžBŠÓÑ‰_x0001_¹ËÊ„Ûù±ü¿ø‹¦¯îT¤_x0017_Ï’7ÝAÍõ®l'ñï„`Ê´#ÞÜžÂþý‰.ßæp|uÉ’tWÆ“¹_x0006__x000c_v_x001a_š_x0010_&lt;š_x000c_Ì¶’ºåºS‹ÊÚ*¤¯Asc*xàœ¬55Ý¤"îCwðxÝûPKµq_x0006_ùë+Ž_x0014_Ò{–µª_x0019_¿¯î©Q?‡ÁÕd{Ã5ô–!cÀ$öN_x0004_¸:_x0011_Âæ_x0019__x0011_¬|_x0016_Ig*_x0014_¬ÌÿGîOò$•X_x0015_$·»}`Eœ_x0016_æ¿±_x0015_©6_x0011__x001e_Ãw_x0008_oãGî_x000f_É©©´_x001d_tÙò¢_x001b_äÅu_x001a_"Û_x0007__x001c_žgÌ</t>
  </si>
  <si>
    <t xml:space="preserve">bOÑž_x0014_v_x000e_ ¹é›å‡l)_x000e_¶†]I©_x0008__Ã_x0007_Hª§BÏÿ³›b¹)_x0004_«AÈºåÅÆ¯Ì¥_x000b_&lt;îˆ1³î_x001e_‡.:uƒ™údÿ¢dzz °¾S_x0014__x001c_™ª²0’è</t>
  </si>
  <si>
    <t xml:space="preserve">SKù©_x000e_ÑÆ ~_x001e_h6ß&gt;_x0014_²òï¹½t\¬_x0010_Þûx¿5X×ë­u7—µØÖÜÁçƒ^_x0001__x0008_¬þê_x0007_BÃ_x001c_ç˜ Ø¯ˆ&gt;_x001e_CÜ¨T_x0004_z„ðò¨à_x0005_å ãn</t>
  </si>
  <si>
    <t xml:space="preserve">ƒ_x001e_2_x0014__x0017_…_x001e_«</t>
  </si>
  <si>
    <t xml:space="preserve">á_x0004_bÎÈM_x0014_«WqñÉ_x0007_%¤˜í~_x001d_‚¦6_x000e_ë=f^l#uÙ6 i_x0002_öýet€ßoÌ_x0002_o_x0015_Ö_Y_x0010_xO_x0018_§</t>
  </si>
  <si>
    <t xml:space="preserve">_x0004_"ÚÆ$ô’9‡|üÔ_x0018_lœ.i“&gt;OJ_x000f_ˆQãÚþDñÈ@£Ýd†”ëž·_x0001_Ê_x0018_]Û™éˆŸp»1¾h_x001c_D´_x0018_fc²ëºû'_x000f__x0019_ÃRÝeÕ_x000e_¿ÌºDW0Â¥ÓN&gt;†^†Œ_x0010_%S_x001f_d”~_x0013_4J·ôsvi9ü+_x0002_B;³~Êì_x0017__x0011_0ÖÿÃC_x001b_Ô_x000c_ƒ )Çä^_x0014_àB_x000e_"VËA&gt;_x0019_ó'ªe_x0007__x0019_ñ_x001e_Ü)§ÕÐ„@võÁ_x0013_Ê3æ¦¯HeàÛå_x0019_E_x0005__x0019_Äj.ùG</t>
  </si>
  <si>
    <t xml:space="preserve">e[ºÁ3*¨°6¡G_x000c___x000e_§2ñi8q–_x0001_Ûœ_‡†_x0018_Ò_x0003__x0003_³šä*@ÎHŽ_x001b_s¯€=‘ïÈH7_x000e_‚k÷d4°;_x001f_Ú_x000b_</t>
  </si>
  <si>
    <t xml:space="preserve">_x001c_€?_x0019_Ì~tí«_x0013_üÜð_x0006__x0015__x0015_)ÆÒ©’dêmÌñ_x000f_”SxñB:_x000c_FYzù_x0005_Ü ¢«¥%ç»_x0004__x0012_Œ-)XÚlB€sN/9_x001c__x0014_œ9Ü_x0008_¢3£9m¾sábÐ‚(À</t>
  </si>
  <si>
    <t xml:space="preserve">_x001d_ñ‹#Í_x001b_Ž˜ps°vA3ì" å—l\AÎ×yDö$7"ç_x0001_!Î—`ù’kkZYO®@T¯£åô’§˜Þ´‚_x001e_4_x0016_Ï_x0006_E1÷Ü_x001c_â°£ªá¤&lt;ˆé_x0001_¾</t>
  </si>
  <si>
    <t xml:space="preserve">±^CA_x001f_Ë›_x0008_?&amp;ŠŠŠ²`þcWÛdI1Ádßï—9_x001e_í¤ú]ÄslÔu±f_x0018__x0001_·U½«¶æ¬÷_x0007__x0005_ôÄ9âf~“ì[Kîd©ú_x001a_ÌNZ_x001f__x001d__x0017_;‚°â_ÈãžaËÂ1†_x0003_Ä™AŸï±âÅÕ”&lt;*ƒR¼î˜BlPÐÈh</t>
  </si>
  <si>
    <t xml:space="preserve">Êñ#_x0001_±&lt;Nþÿ_x000c_Œ†Æ_x0015_É}_x000b_Ü“$:&amp;õâ¬µì1—…$e sŠ/öcÉ3SÎs)%éŽ_x0004_ã[¼Eø™¶r2:U+y¡[_x001f_±Ð_x001e_´_x001e_¨L_x0003__x0006_„ÚÅ_x0003_ªË¸_x001f_åÚ86º¦±uÎðEÇ_x000b_OšÙë"êÇâ¤‡ü¾šrâ</t>
  </si>
  <si>
    <t xml:space="preserve">_x001c_ö_Y•4êBS!GpBvÐn_x000e_Ï°|ñ¬Ï_õï¹¨\Œ›Br"7«LË8_rûy)·`î†0'</t>
  </si>
  <si>
    <t xml:space="preserve">®÷Öùèq_x0012_„‡ÅS¹7_x0001__x0013_p</t>
  </si>
  <si>
    <t xml:space="preserve">Â°y”©ûLäT±–ÕÓO_x000c_	ËüNßˆ”¸"wÞéý]_x000f_ÿ@C_x001d_üð*ëY_x000b__x0015_¤2ñKSÍøs_x001a_¯uÂ_x0007__x0002_ðNHrKõž_x001c_M°k§©“H’V´ô–ìÂÆòÖÐx3_x001d_°nmÊøyAI_x0013_~K¾Æe&amp;{JûJòöAÛL_x0007_6°æ_x000f_2½‹Ö¸—1¨·fx	›5_x0011_6_x000f__x0013_C_x0003_ÎôÆ&amp;_x0002_X_x001f_ªP‰pˆ–_x000f_(m†</t>
  </si>
  <si>
    <t xml:space="preserve">e”w_x000c_äÃ°ð_x000f_œ41¶q¤_x0011_ô_x0005_÷ß‰:'ß¸i5I÷K\)¸·Z;_x0005_lbKC_x001c_ù0’YÈüa†a_x0010_™»_x000c_÷_x0004_ª‰™U_x0002_ªÆ›«§slNš7£ˆï=Ë_x0019_® -¯_x0019_g¥b°èCÈ_x0001_&lt;/_x000c_NÍ ˆJ-</t>
  </si>
  <si>
    <t xml:space="preserve">ï$</t>
  </si>
  <si>
    <t xml:space="preserve">A¿kžzd‡|Sl64&gt;‚t™_x0007_7_x0014_…ÏƒáéÖd=ñ¯ …$Þ	[©ÁaØ8ÕXÎ’+KXpu™”_x0001_Ü^ÍghHÈ'EË!YÐ‹öµ‰_x0011_`KÐ_x000e_„oñ'ÚœVêÝ2óN6Ö‰áF™_x0004_¥Õ˜Æ§7d5Ú¸Æas„Ù'Î˜'ae&amp;_x0013__x0013__x001c_×_x0006_ óÊœ_x0007__x0019_1Ñòõ3Â±‚©_x0018_8_x000c_XÝ˜}i_x0013_Æ#ÃÇF@«¦”ì!„ŸOqa'_x000c_Áƒ„ë½ÓŽAö11Šqv:l^¦_x0001_Ë±ÿ‡tQÎ˜-­gQÄÚ”(]œsuÑ× ^½þ&gt;{:_x001a_9‚&lt;_x0003_Á`</t>
  </si>
  <si>
    <t xml:space="preserve">ÂÞu¼(/_x000c__x001e_	C®uÅYô_x001b__x001d_RIlMÒŒƒfë=Ë.áÐ2û®)0)(¿_x0007_ZÀ</t>
  </si>
  <si>
    <t xml:space="preserve">P¦täf{Èß¬ l#Æ_x0019_sÚÊ-÷zúÇ6¥À0(UÐö3x_x0006_+óÈSE_x000c__ËGc”@Ò\;ôû]™—ú_x001e_´Ó½ìô_x0011_Xg_x000c_(DÜ|˜Û&lt;•Cy³=_x0007__x0010_ë1lê_x0005_[ßým÷[ð²Ä_x0007_1mË’Ñ=²Ý”š9Ì~®aµ_x0019__x0007_[ÏÕtë¬‚ÔM:_x001f_ ðZ[¿öB_x001d__x0004_&amp;-Ù±‘f_x0003_Y†í_x001e_á!RK¸‰@0¸_x000c_É¨ííqYži_x001e_‹A£ÿ3~ Ù›*^_x0002__À&amp;Ï_x001f_òÅHàOL—ù_x001e_S^_x0001__x0015_d&gt;ß9¸Šh¤''£ûíìR°“úýÊ+KÄ_x001d_7A</t>
  </si>
  <si>
    <t xml:space="preserve">×_x0014_o£Á)¡«&gt; RÎ_x0008_d</t>
  </si>
  <si>
    <t xml:space="preserve">æ»¾_x001a_Øå§\w¢ƒÓ_x0010_%žÀ_x0015__x0014_è3XçlÒCòÐô‚ËÚ~“e_x001c_(z÷¤é_x0019_"ü”MzósÀÜN€¡ZÐ_x0007_º3Q½Ál·G_x001e_ÛFyÙ£b_x0018_65o¯+ÖÐ7`_x001d_¤M¡‡{$fÛ.ÿ¯§ð‹ìÊÖOö¾ç_x001b__*Bý_x0011_"J1àrícéÆ!ý :DÑ‹PÔ moì“å%ñSìÎö_x0001_jÜ/0èò?9¬»Û_x0019__x0017_MzïÙÛ_x0006_·K¾ìñ?Ad˜WÊ5²˜_x000f_´Â¹_x000e_H¦ÛŸ_x001f_*Ì_x0010_hL3ÈVÑµ²L/éý¹_x0011__x0015_cG‘ Ï_x0003_neÝ_x0014_¹]³¨~ÑÙ¸j®âµýˆ®ñ8ÂÙ¢e¹N_x0011_®_x0003_%dÝ_x0015_‰Õ»6ú²qfY«¨‚ØDÌ×ïáí</t>
  </si>
  <si>
    <t xml:space="preserve">Ûun1F™#×»Læ]s_x0012_%5ã	K0_x000e_éÑº&gt;_x0015_	äLpè_x0018_V_x001d__x001c_RåU_x001f__x0017_</t>
  </si>
  <si>
    <t xml:space="preserve">Ú­lß</t>
  </si>
  <si>
    <t xml:space="preserve">!M_x000b_—"idîC4_x001f_*y3_x0001_qJ¥Êís6¼Ô¬ˆ_x0011_K9M/Î‹¦_x001e_$ÿá_x0001_ªýk¯ê_x0008__x000f_êm]_x001b__x0004_OXfZ©žT’TÕoÚÌ	³Yl_x0002_§¶sƒ´;‹ªáÄýXË</t>
  </si>
  <si>
    <t xml:space="preserve">‰=</t>
  </si>
  <si>
    <t xml:space="preserve">±%¥’T_x001e_‚Š!K(jÆ2Š‹°ýä¿žÒ´·f&amp;KÂêòï†•yÁ‹x€%¡Õn_x0003_–})Ç—¸`vPDYäNœ-ULÝ¨ªÆnI`8ý^Õy³Å_x0015_kýâ—ªìbß[oé`k"÷:C</t>
  </si>
  <si>
    <t xml:space="preserve">\×ìÒ%þÞ¹¶÷âbp_x0002_ù¯2†GãÛÓ_x0006_@Íˆ</t>
  </si>
  <si>
    <t xml:space="preserve">†Ì7@_x0002_Q¤ñ#¼_x0016_©Ó•·Q7HŒÍÁù_¿œ`ü_x0016_I+_x0007_RF_x000b_$Dö„Æ‹OÈ	4NRå[pÍüYAÞP_x001c_v^òeó:à_x0011_»_x001a_l‘"ºŠï%‡›¤HÎ_x001a_!_x0017_¬Ï)w_x0002__x000c__x0013_•Žaúr×'ï*_x0005_	ï_x0017_eØ|ðY_x0016_©ñ»V¿‰¤…­eK0ïI_x0017_|Þµ6òò{p3›}pè®ÖÓÔ7½éïä</t>
  </si>
  <si>
    <t xml:space="preserve">‹_{T_x0007_¬(4C}{Ý×L~FÖo2fF_x0015_Aí‚Ü;¹ÿ!cm¥…gîêòw„_x0017_¢éN –yÐ³´Xžlý®_x0019__x0004_Éí_x0007_è5Õ·</t>
  </si>
  <si>
    <t xml:space="preserve">nÇp_x001d_£Ð¤:— ëÊ´ñÙ;ù£(_x0011_ÕbØ¯«XÛj_x001e_$Sk»_x0004__x0001_…È_x0015_ãç§_x0003_xorCóÊVr­:Ý«íuÐ_x0014_s«õÄä±_x000e_Š:ëFq‰mã\q–7_x0002_C¼_x0010_ÌµT‡„«_x0005_</t>
  </si>
  <si>
    <t xml:space="preserve">ví_x001e_·Ž@iæ_x0010_19û?L_x0005_</t>
  </si>
  <si>
    <t xml:space="preserve">_x001e__x001a_uJºVC…q½_x0007_™ªÍëåeÒæWË§Ê_x0008_¹ÂÌ¤­ôQ½g6mÌï_Œð!hy…"æ‘.F_¥_x0017__x0007_/££×ˆ_x000b_K–Ì|»é_x000c_ôh/†=_x001e_æò_x000f__x0005_¬_x0004_³ÖçÖ®;¸é</t>
  </si>
  <si>
    <t xml:space="preserve">}´‰È_x0013__x000e_nS%OßX4–s*_x0014_7{ÉheÈ¼$Š·\gÑ*Û8r_x0002_(I-_x0013_Wººó%G_x001d_Ið{5œ{{Çº¯êOl&lt;ìñ·(¯|v9_x001a_Ñ6•_x0004_Ø FÓöÕþèœìç</t>
  </si>
  <si>
    <t xml:space="preserve">àÕ¿óæAé€Ãs×C®µ¤ÑÑ¸RIp_x001a_x~ò¼ÿcž›«ð_x0006_¿Ãø_x0001_tžÒál3ûVËÀ&gt;S/D_x0006_îÜgz!þ)½DÁŸ¯Í÷TÄ’oà_x0004_àOå)ËŽ¼ë±</t>
  </si>
  <si>
    <t xml:space="preserve">_x0012_Â:ÿ_x0015_Jm_ë‰U·1_x0013__x001f_5òý_x001c_ñ óJ~æëÉä_x0001_Å­E_x0012_­×¤ôŽ¯_x0013_®Q/ðBêšÆ	î”Š ±Ú&amp;Ÿ“?Ï]µS_x001b_</t>
  </si>
  <si>
    <t xml:space="preserve">ê_x000f__x0003_=Šj¯Z</t>
  </si>
  <si>
    <t xml:space="preserve">ÔNÕnë_x0016_[_x001b_¾RýBÆ[±)ƒ¾³Á[ôHŽÛ×ßäˆËæršÖ)Ø]ó_x0014_Ç_x001d_©!¨ÙØ!xú_x0015_ñ_x0007_IÃ:ÚC»Y4_x0003__x0013_†’#w’±_x001f_ðË\¸[2_x0008_»"zlÄAÒ"Ä9Ã©5 d’k?V8_x001b_[;Á[óçfx]¼~_x0001_dýù_x001d_Qp»Ô'×&lt;h_x0006_:Êø÷_x0019_</t>
  </si>
  <si>
    <t xml:space="preserve">¬èkw_x0015_[éH¹1_x001c_÷‘Ù_x0018_uÀ®	£•UYËW?&amp;_x0018_.&amp;G.L*3ÏO_x000b_&amp;ÄL(_x001a_Ê3ÇÀü(äÄ\ð 4_x0016_Ð•¾Alñä _x001c_2_x0002_Cìã´&amp;5_x0004__x0012_º·=ïë_åždU</t>
  </si>
  <si>
    <t xml:space="preserve">_x0003_-â&gt;_x0012_ÜàÍ¯ZÏ¼² œècè†…=òÖ–_x0010_âÂ6í@ÉkŒxyä°\qyÍ</t>
  </si>
  <si>
    <t xml:space="preserve">–À</t>
  </si>
  <si>
    <t xml:space="preserve">ÜNÎ_x0018__x0005_º</t>
  </si>
  <si>
    <t xml:space="preserve">†@h”«M†_x0015_ÿ_x001e_mk1®˜9&gt;_x0018_fmé%Õ9_x001b_</t>
  </si>
  <si>
    <t xml:space="preserve">S8Òº~·á7–[3ãèŸÝéé__x0004_íhÍ³4yøðÅ—£ºgª§¸	ünºæƒÏ%{œ„é$“Ÿ`Ãb6_x0003_ünóßs_x001a_oºrk_x000b_Èãç_x001d_Í&amp;ð_x000e_zå˜ÇÓ4œÑN _x001f_M_x0006__x0018_=‡gÌ—_x001f_Å&amp;_x0013_›’_x0006_ÛB &amp;_x001d_Ä­ÉÏ??_x0005_s_x0017_FlðÈ6xŸ	Æê_x001a_­2_x001e_;w„c</t>
  </si>
  <si>
    <t xml:space="preserve">E‰Â</t>
  </si>
  <si>
    <t xml:space="preserve">_x001e_ag &amp;vVµ_x0010_¾=e¶6T_x001f_×¼:ªWÒ_x0011_Â_x000f__x0019_“†_x0015_÷ô5S!}=iÎöQ}B0Ð­@eËÿlìí·_x001f_ˆhf_x0015_Š&amp;šÕ²¤eà'Í˜_x000b_A_x000e_u_x0006_*_x0006_ïæ'_x000e_‰ËJxI)š¨§ÐóBkóñÅúî_x0016_Ý1ï</t>
  </si>
  <si>
    <t xml:space="preserve">ÏÄùÉ"_x0012_Y N&lt;ðÏK_x001e_’Ü_x0014_Í_x0007_7_x0018_H~_x0008_M±ëŠ•Í×Œ_x0005__x0005_ž;s3_x001a_ô_x001a_É±ß_x001c_˜†_x0011__x000c_Ï_x001f_¡¹™‰¹ð_x0004_we¤Ó]ÓI£	‚[_x0010__x0005_ÛÞÔ_x001c_ô’Tx_x0014_`¸\í_x0014_ðA¯}f_x001e_T_x0012__x001e_&lt;(LÌÌèÚÕõ}_x0006_À¦H›¼T¹§ßàÍI«*¢_x001a_2n6ô›`èï_x0002_¶Ä¦</t>
  </si>
  <si>
    <t xml:space="preserve">_x0002_[šn—^"E…Ž"Ö\g´Më¾3Y°E]éBZ3{ÏÇWô’Ñ­*Ýqò–“?Ï_x0006_áUr×àClàÊ—öÛóÅcŠîQ³§†™&lt;ûb€ ktQ_x0014__x0004_­</t>
  </si>
  <si>
    <t xml:space="preserve">_x001e_8_x001f_$ó¸Y”Ž1ŒçÐØ‡_x0012_{_x000e_ÆÓ¶÷¼û‚þõä_x0017_Þ…ŸE(°9äŠÝ{øˆ*™_x0007_W€#´É_x0005_ufUƒÌN¸ÖóçsP9Í½y</t>
  </si>
  <si>
    <t xml:space="preserve">‚2_x001b_(qE9¨¸Ï¶_x0016_úR­ÇÕß&amp;¯ÓGu"ª¼ÉBŽÙ.0ÛMÁÎ7Öý¹þÁ'æâ_x0008_ØkÂŠaNâ©ø0z¦Çîhð_x0010_·çòP«øä9r/á_x0003_H+òßo¸_x0011_(EüÁSoÃv¢·"o£¨6VÛ®Wˆ_x000e_“ælÖ_x001b__x0006_]9žÒ_x000b_ø£Úk/_x0008_›mõ¡Ç_x0005_Enÿà§Ó¨i›R£_x001c_/]ý_x000b__x0013_¼°•_x0013_9%ã‚_x0002_&lt;_x0012_à</t>
  </si>
  <si>
    <t xml:space="preserve">›‚=—¬_x0018_v_x000b__x001d_z_á_x0015_(3É–uoõ­Á\ ˆZþ¾‘„3ê_x000b_ð</t>
  </si>
  <si>
    <t xml:space="preserve">7_x0015__x0010_¥MUí_x0001_˜_x001c_æŠ¯õn$lüÖÓTàìÿìKíl%qÁ</t>
  </si>
  <si>
    <t xml:space="preserve">_x0012_pöˆ4þH&gt;x?G-Ã“_x0014_`f{ÿ!¤º\+›AVêÉ{5a_x0016_zbÓ</t>
  </si>
  <si>
    <t xml:space="preserve">_x0006_Ò:¥ê›_x000c__x0002__’8$²s‡&amp;ð"9+o³üBo”@Ž_x0016_2bÐÓ$L€°_x000c_ü@¬ýyb×+BÂrŠ7E*/¸erôQ‹o^Õøt-¢Tì_x0019_PC·@Ü‚pMy_x000c_</t>
  </si>
  <si>
    <t xml:space="preserve">Lgé_x0012_×7ÉVò_x0005_j„1U</t>
  </si>
  <si>
    <t xml:space="preserve">léUáY_x0003_ÍÉîÃñQtŽ</t>
  </si>
  <si>
    <t xml:space="preserve">!=¦X_x0006_ƒ@ò`Þ×šL¤˜*º†¶oÝX€_x001c_çTWñ”3ÿn¢~Ov†Ùõ½~[Š’³˜-†ü¥_x001b_Ë®íÈkNA™ªãêÓè</t>
  </si>
  <si>
    <t xml:space="preserve">_x001f_õˆ6ñ_x0007_Ø_x0013_ÎK_x001d_f&amp;™_x0003__x0019_òï_x0004_&lt;ˆ¯¤MÞDXŽv;x3.Hˆã$|ú±\ÖãhŸ</t>
  </si>
  <si>
    <t xml:space="preserve">äC&gt;¥_x0019_&lt;ðU_x0019_l%K¡®ÜÅkŸç</t>
  </si>
  <si>
    <t xml:space="preserve">MT9‹—Gÿ&gt;(U}ªSj_x001d_“re2-_x001e_‹û³µýÔ=_x0010_ÿo*tp)ªô¼_x0014_”9ï_x001b__x0018_½Â-Ï¾›cô_x000f_mLì	Fã‡Ì˜¼ÓC°¼ô</t>
  </si>
  <si>
    <t xml:space="preserve">‘“Ú</t>
  </si>
  <si>
    <t xml:space="preserve">_x0013_ó û%·ËŠ–Ay_x0011_;Rá_x0017_Ä¡ç $4.6JˆÁ÷àÏ?ÆÃ’^Ä ¨/_x0008_5\ÕXì_x001e_ß|3äb_x0016_íû)k_x000f_…_x0001_ë_x0006_ëÄ0ûžd]k/í3_x0017_î-ð•[_ÊDF¹_x0006_aŽcpK_x0002__x0019_è‹c‘_x000e_~èzñ|ÁKÞ›–;¡Øº³ä**û\wizÉjsáÅéËB¶ÁÂ_x0015_û::_x000e_×üïQ³°kÐ*üÖøH¥hçî¥èÒƒÖ¹”M_x0003_©_x0011__x0016_•€Q¼ËGŽ_x000b_ˆ¡Ù™Ú¸» EÊFµnF‚ŒW0…‡Là_x0003_y__x0008_Š_x0019_Ã÷“_x001b_%_x0004__x0006_ò¤_x0006_Mõ[r_x0015_9…#T_x0010__x0006__x000f__x0008_®Åá|í®×N¼Dä</t>
  </si>
  <si>
    <t xml:space="preserve">;_x000f_’]_x0016_ÝTiÈ·æ_x001e_J)M)¼:v96ü_x0007_”#í_x0001_ž_x0005_¤ÓøžƒžºáEœÜûåJ³_x0010_´v/ÄÃ_x0005_ç¼E_x0016__x000f_¶KöJÿÓ’³8î$</t>
  </si>
  <si>
    <t xml:space="preserve">yDt¹”_x000f_Ã1*_x000f_˜×_x0013_óàPU»—Ãú¨S_x000e_+_x001a_ÍþWïs`qœ°ä'&lt;</t>
  </si>
  <si>
    <t xml:space="preserve">Qˆ¬x_x0012_Æ«Âs_x0014_–_x0013_ÒýU(X_x0015_ãº:Þz&gt;å{Åyr_x0007_y(3°Û~%ý_x0006_¢àë^Þ_x0012_ZB˜ÊÂ_x0003_9_x000b_"õ xžpC­7–HiiÒ$µò×_x000c_I8DU]_x0004_Ýdo‡ÄèÂ_x000e__x000c_7_x000c_&gt;Œ$xDåáÛsk9SnñÓàŠæHê² 8O_x000c_:àÂ_x0017_s;G‰.V_x0008_êÅiFy¸EI_x0001_IUËi•_x000b_ê"h_x0002_Ùë}Áp¤Û¿Ò¯ý“é_x001f_u_x0010_B¥é_x001d_FV+¬I]_x0015_!_x001b_ßþ_ºûÆ9ôñà_x0008_ÇlTfüSt/Ñÿ¶Í_x0011_¾ZÛŽ¦§dðJàÿÆ_x0016_²_x000f_¨{¾_x000e_iRsÏ¦_x0017__x0012_Q!JòÉ9</t>
  </si>
  <si>
    <t xml:space="preserve">_x0003_ñÁp_x001f_ðUhy9I_x0006_8.t™_x0002_*ì¸œØ_x001b_R¶z¥^¥˜!_x001e_Ý%¹¾gÝ³OÐ'%Û¼Jew\J_x001d_×š	_x0018_</t>
  </si>
  <si>
    <t xml:space="preserve">é_x001e_ÜW‰2:_x001b_è_x0014_Õô¯_x0005_dGžAò¼Ã€1o_x0006_°u	êu¯€%†¬B2ý_x001f_€‘Z¿ìQƒ_x0002_ø_x001f_¼_x0014_DäÎ£_x0017_3ÛÄ¥/ØŠ_x001e_™Pã²&lt;_x001d_ÂYº_x0017__x000b_ÀÎÎÏ~=ksN°¢. _x000b_¼¯\ë¯%Õ#_x000c_'sXg²J˜k_x0005_Pü&amp;_x001c_iq‚»_x0017_ž;)À~Ú_x0002_9_x0001__x001d_“Éóßu¯¾=ŽŒüú_x0014_c0&gt;Œ_x0013_hèz¿Å—Äÿ_x001f_†[rÑÊ_x0002_$ã_x0003_</t>
  </si>
  <si>
    <t xml:space="preserve">Ü¯X°9¹¼Ö"³¤„_x0013_G_x001b_£PšŸSBþÙGç¼ Ý_x0003_ôT¤â3õöªQC_x0002_KÑ7¡X¥€6pçœ= í+Âéˆk&amp;D/ëÄìtÒÌ²_x0007_É_x001a_t¯… ƒå$[_x0007_Ýu™¤R_x0010_é¾_x001f_KräÑù‹Â~Mî¾&lt;’;þ_x0010_D o¿¥_x0016_v¸kÖÉÎBþày¨ƒ?¼CY_x0008_I‘ÔïœgöG8/+ý</t>
  </si>
  <si>
    <t xml:space="preserve">«©`X©0_x001e_é_x0001__x0010_Ò€ém-§*ÐŒF•€³Ðnž;c$žÔ ‰ÐýPí|C#›»B‡+Õ•f£	…v_x0013_wùÚíÀ_x0014_Õ-Å••_&lt;A I©É¸øäí‹æœŸÏ½(;zþ¹	ÉÃº_Ùu´</t>
  </si>
  <si>
    <t xml:space="preserve">•_x0002_Ó!›vdZ0»DCõ_x001d_–_x0015_ùÿ©“Â6_x0007_ÂÉÀ®_x0001_Vs	H_x001b_lTÝ_x0015_Xzz!JžyÝùí¹ùŽ_x0005_éî_x0011_ƒªÎ°dIÌû/ÈGÉ4fL_x000e_[_x000e_Ó8_x001c_}³u_x0004__x0016_®UºÔ-¦Ó‚}¯GuRJ“.LhÅ¹&lt;Õ¦_x0012_&lt;éÊ§3ÁÄíœÔ[„_x001b_DË[^þ$ &amp;_x0010_r‘{`à¿®¦®_x0012_lÂ2¶ŒóÊeªÁ×fÌ_x000e__x0011__x0005_¿ë¬¦ù€ J”jt‰5&lt;ý„W_x0007_!Ö^-_x0010_—'ñPQ	“5ÙØXO‡(Ÿ_x0015__x0010__x0013_Ø¼F$ |FE_x0013_&lt;‰êhYô}ò±Œ!¥9</t>
  </si>
  <si>
    <t xml:space="preserve">½EœØå_x0015__x0016_é_x0005_‰âéùÒ»âO_x001d_ð;W_x001f_ Š2âfæñwâú§#™ƒFXÏ„}-¯¯¨o¹öCk E6Ísd]ÿ|</t>
  </si>
  <si>
    <t xml:space="preserve">_x000e_Xhß&amp;þWž.;L_x001a_ÉWnQù—âRƒN_x001e_ŽÓÜ„_x000e_	Q7‡È„_x001e_}aòí_x0008__x0011_aï_x0018_cJÑ\üØÜzáP_x001a_ Xæd[¬§šþ2áß6çµ_x0011__x0013__x001f_ØCê_x0008__x0012_™“_x0018_kW_x0011_ØÙ‡Ìû”_x0001_¸Ž_x001d_b_x001c_R¬Ë1È«ØU_x0004_ì]_x000b_ëæ_x0017_6ä£_x000e_žRax*Ð‘ÿç¥C</t>
  </si>
  <si>
    <t xml:space="preserve">].™_x001c_ì-_x000c_ƒ &amp;\Â^ÕÙG"ð—¥%¯_x0010_Æ×I¨¹ŽC®$*¿`4hÛ:t	¢{eH]_x0004_h›iãyû¢_x0008_aŸ’»r)'_x0002__x0013_#8öéo</t>
  </si>
  <si>
    <t xml:space="preserve">æ$lèÅ_x0019_£ÆëŽ¹åŠï^_x0003__x0008_(!«B¶UOùJÇ…ã(ü[B'k¶Ã;Í*‚TN¢M</t>
  </si>
  <si>
    <t xml:space="preserve">@Åû_x0007_&lt;c_x000b_ëÊs_x001e_5ÝA"À _x0011_7ž"_x0019_=¤Èu_x0010_@‡þËxKf_x0019_X _x001a_</t>
  </si>
  <si>
    <t xml:space="preserve">_x000b_ïkp_x000c_ÕÔ¹ÓÈÊû_x0002_@laÃ_x0011_„—èŽ¨ô4 (</t>
  </si>
  <si>
    <t xml:space="preserve">kÜ© «K»Õ:¶¨ç±&lt;(Ú$_x001e__x0015_q0V‹4_x0017_”ë™ëôIlóD_x001e_º7Ì6õ1“nYîm·ÎCÕºZ=ªeÿ’—_x0017_+_x0015_“ê²û²)œ_x0003__x0005_Ã÷®å «—8</t>
  </si>
  <si>
    <t xml:space="preserve">(„</t>
  </si>
  <si>
    <t xml:space="preserve">@ë2ZaJ•Òf©Ž{_x001c_AÄc3¹¥ÛIŸ%Ùæ†¦³lˆ/µGŒ_x0018_ªåDšJç—_x001e_öi+ulâñ_x0014__x001f_–£JÕŽ'_x0002_š ×</t>
  </si>
  <si>
    <t xml:space="preserve">`žI…h_x001e_þŒ_x001e_ª_x0011_E;&gt;E#™·åIò©Æ¾f_x001c_Ç?´¹K‹k_x001b_€fF;_x0012__x0007_&gt;€´2z‚÷'^º_x0013_Éópû_x0005_‰Á_x0011_m`9=Èp_x0019_b€.àŠ_x000f_„ê_x0016__x001d__x001d_…_x0019_ÿ³RÌç5Ý§CÊº_x001e_Ù+©)K—_x001d_Þá_x000f__x0007_òŠŠx¦ä¸±_x0014_Š'²._x0019_ÎrâÍˆaº¦Šõ2F)ÇíÀ_x0008__x0013__x0018_4V_x0007_×I_x001c_±ÚV¤_x0005__x001c_›'p~™“Òð)®K!_x001c_«g_‚ wäÇ¨F2X_x0016__x0016__x000f_üÌg*;Zû¤HÞÇ¶Ô_x001f_’Í_x0007__x0013_¹àÛŽ5¬(_x001a_äý±§I_x0001_ÃÔë®êÄÄ¡Ìjí¦Q¿ÿ&amp;ÊbJQ _x000e_¼“Ò;þª~•²§„Ù‡·IÚb”ÿ_x001e_</t>
  </si>
  <si>
    <t xml:space="preserve">Œ‘“~sÀ°†_x000b_æ^_x0014_’ã6ãïñ·3æ½õ_x0014_óÔ/1p†Ø½Øøz-2_x0010_ƒó†ƒ_x000f_`áˆÚ_x001d_»_x0010_ö&gt;_x0014__x0011_ç_x0006_Lí_x0001_¼ì</t>
  </si>
  <si>
    <t xml:space="preserve">JÃ³ájº¨ÜˆPÂw¯x*Á_x0010_UTBH1O¸_x000f_›Fó&amp;òŒî)›$ërk_x001b_)Áïä®èìD¤ gÆGÛËŠhPÇ0„¢Øý?_x0005_Ã$F‘3¥Ê</t>
  </si>
  <si>
    <t xml:space="preserve">ß`~_x001f_BÐ-9¿¼ú3?òŒÍðÌ6Éª÷_x001f_]Ëî_x001c__x0002_ùéÔ’c•z'åÅ—è</t>
  </si>
  <si>
    <t xml:space="preserve">ã_x0017_'@Ÿ_x0011_R8@Â_x001e_ˆõÌ†e³F?ÍËÕq4¹_x0008_î_x0006_ê_x001e_„G_x0004_Ùÿ_x0012__x0018_G+ÿ€_x0014_ŽUÙe¸=_x0005_n_x000e_î_x0005__x001c__x001b_[˜$y½Šá±_x0014_ûÎÌäÕ_x0004_ù¾T;_:_x0005__x0011__x000c_¸^'Eöƒ†ZF‚ž˜Úr(_x000b_ÚkI;Ö_x0019_Eß_x001a_Jë6</t>
  </si>
  <si>
    <t xml:space="preserve">ö:PÆ6³uZt_x0018_Ç</t>
  </si>
  <si>
    <t xml:space="preserve">®/˜¥«w›_x0012_fvýŽCè_x0006_Iž}‹žVšÑ¯/·ÊS›K(Ë9_x0018_¯_x000f_YÍ	+&gt;Mƒ«)¦qµÅ_x0007_m4…/hh’í¿“¦Ï_x0004_WÆ@CØà(ó_x001e_3¯_x0008_€£¢´×Wâ©Ë_x0015_Ñ£n0&amp;TôÌü_x0005_hñì³—Ód_x0006_[@Ä_x0005_ðõÉ*”"a‚§ä</t>
  </si>
  <si>
    <t xml:space="preserve">Íì_x001a_Q;_x0008_”š0U*ëVÕ_x0019_³ÇáŸãí¥</t>
  </si>
  <si>
    <t xml:space="preserve">äw½_x0016_Nßodw^:_x0019_±ÝÂ«4r2þä¢xŠtéµº_x000f_“_x001f_Ê1Á]_x000f_•çÅ±#ä‚qØ_x0004__x001e__x0013__x0016_‹4ìóA€EË/¯#iŽ99»‰†yŸÉÊH»²”G\_x001b_Ñ˜{=e_x0015_Æ6ý¯n_x0016_œŸ#_x0006_BðZ_x0010_</t>
  </si>
  <si>
    <t xml:space="preserve">_x001f_ö DIgä_x001c_í¶«ºKÃóè¼áÇún_x0016_®€_x0015_Û„z¶8	+¤5&amp;5_x0011_|ÿ"LÜ‘æíÐ­jé½ŠêkÖŒ“tR%M;ÜÈzÆ¼i`‘û%kþ#ÙLƒ_x001f_ˆ_x0013__x001e_ø"ªÙ†ïyB€j1Ç*÷§tÇÐÀËAå¥à_x0012_Ä™_x000b_˜ÅJF_x001e_d|Ë»Ë_x001f_Spy®Š.ó_x000f_â_x0012_‚/Z°ë~W±èˆ_x001c_Îö¡äð™(o*_x0014_øô(¿‡£å–Av³Žáû…þ¯¶iÛØùŸ…Ì_x0011_Cþ9YŠé68V_x001a_ªNˆ°™²¹_x0011_$A©nÚ–‚˜.˜IœXª</t>
  </si>
  <si>
    <t xml:space="preserve">dM_x0005_</t>
  </si>
  <si>
    <t xml:space="preserve">TdS[]¦SçÃ¥_x0004_6IÄ_x0014_ÌœÔ)5</t>
  </si>
  <si>
    <t xml:space="preserve">'4_x001a_ _x001f_ö+ˆ0ñÈÊA6ðGé@Ï»</t>
  </si>
  <si>
    <t xml:space="preserve">½VFÕð[¬}P¾“ìþA`²½‹_x0011_ž’_x0005__x0019_Ë]ýýb…âPO­§{2¿#¿_x001d_ÂÆ*m¤Ú}&gt;_x001b_ÑêþÃå02-©”mTŠ_x0011_”X$CÊ&gt;¤DÃç_x0004_l9_x001a_X¿àl_x0015_*…¾¾úrî/ÍÐÛf‚_x0017_LØøf7gU=†¬_x0004_Ž#Âq–t˜¬O_x0016_òz_x0019_õe¿(B7O_x001f__x0004_µôL:²Y¨_x0011_Ùéa™í_x0005_[nzaH}_x001d__x0018_QãñÔö¤-KC_x0001_Ó|ý‰_x0007_ÔKµH*å»‚³Á:_x001d__x0005_\Ül‚_x0007_aÐš†³Ôú1œÊ_x0013_RZÂÉçP_x0004_˜2S–qb¸ÆýE _x000f_¢V9»°â_x0012_50¸=Goé˜©_x001a_l­2=b3¦t¥_x0019_’™Id}¶…´l</t>
  </si>
  <si>
    <t xml:space="preserve">_x0012__x001f_¬þ˜ïç_x0006_m_x0004_)†lì†é&gt;icÒ</t>
  </si>
  <si>
    <t xml:space="preserve">8bÁ³õ</t>
  </si>
  <si>
    <t xml:space="preserve">4_x0006__x0001__x0017_ùÇÒ0!G8ÿ¤Æßmúî)'g"é¤R(ž_x000c_´ö³†˜â&amp;ƒ-Ò×z_x000c_´B[fÕ0ÒÂŒýò&lt;_x0008_+¹‡_x0013_ƒKzð\Ü„‘w‡§_x0012_YÁW«±É/~‚\Oqï)ú_x0002_</t>
  </si>
  <si>
    <t xml:space="preserve">¾</t>
  </si>
  <si>
    <t xml:space="preserve">ñ¼ºí_x0010__x0018_ÀóMþ_x001b_~&amp;_x001f_MçœƒìíŽ›Ï_x0004_fˆÕPñdoV]&gt;</t>
  </si>
  <si>
    <t xml:space="preserve">‰Y¿ëÓÄldu¹tM÷¥Ï_x0019_8ò‹_x0003_¶:*_x0015_ËF‰iq_x0017_åå÷_x000e_njêŠ&lt;5dÝ°bá_x000b__x0001_H÷dØ -f_x0002_Ó</t>
  </si>
  <si>
    <t xml:space="preserve">qYo¨ÃÍâl·ˆÅ</t>
  </si>
  <si>
    <t xml:space="preserve">n™9"s</t>
  </si>
  <si>
    <t xml:space="preserve">O_x001b_¬´â„9qÜ_x0001_‹šíëÿÝòeýW\%_x0008_3_x0019_¢]'÷€XZ©fžh|]T†‚’_x0003__x0006_=cšßê{Ë¼ÊpE&amp;]_x0008_.!mÃ"_x0016_ÄÈ_x001e_"ì_x000e__x0012_›Â¼÷åõØ&lt;6©_x000e_%—)_x000e_«8Î?Ðlt²öÂ€Ž ®ÐÏ_x0016__x001a_ümù™ˆùTX!œ’‘Ø_x001d__x000e_ºO‚ØFzDiô&lt;³ä£æ:ª’qfžEñ_x0014_ÂD¶5_x001d_fî_x0019_¡«ÞW)ra–š_x0005_¥_x0019__x001e_^½æ»ŠÆMm#–ÈZN¯ñ$+ë™Â#®á˜Ï_x0003_—å1óA1T_x000e_Ó•¡V3	ú~¢¯D#_x0008_&lt;ŒÁ¬Â³|Ïð*Ä€M?"x9ºÆ‘øÕ_x0019_æ{æ¨Ü0y¡pÜ–xKæÒíéÚUÆÐ2[Ï·"4ÅÞÉk0l_x001e_¤ª.}_x0018_Ì@yHº¯#¼2ý»qàøW-yÎÄ{mã²æ_x000e_¹.Ry7— ~ÉŸÔKùÂ</t>
  </si>
  <si>
    <t xml:space="preserve">¼¥_x0016_¢r£1öÙéÆ_ X_ `õ_x001e__x000c_aH?7GÚ(î†Ì&amp;y8Ò®hü+5„Z_x0016_J&lt;–_x000f_Á#$Ö_x000c_Yå·à ÔÁl­ü_x001b_/±ª!Œâ„_x001e_.ú][}]þbaDø=Ÿ¬'È›DA¦‰ƒÀL2#õ_x001f_DXÜ	ER‘¥áÉ‚v</t>
  </si>
  <si>
    <t xml:space="preserve">Ã2_x0005_Ð]†2Ñrõ-Å‰m™_x0001_˜œKÜY{_x0007__x0008_RÃº—Æ_x001e_gTù6'6$ŽÍøíÿû}ÿ©›d_x0005_†s_x0012_}Œ¤Üö_x0001_â	_x000b_gñz_x0016_l÷è‘_x0004_9»7¢]_x000c_î(éŸ{·éd·È.&lt;y\Gá_x000f_Œ_x0008_kQ¼</t>
  </si>
  <si>
    <t xml:space="preserve">×÷'_x0006_éQÃi_x0006_$Xÿ beÍ&amp;X5ÌšŒÏÀ²I°öZãº&amp;1w{“#3_x0018_"ÇE_x001c_aßš_x0007_ÙnâZzÁŸ–&lt;¸Í¶k”ÿµ&lt;—_x0011_«m&lt;õ¹}:tŠ´ÿ’=/ù—ÝÀ=RÝ¥NÚ_x001e_Á{[Bƒ+m÷_x0019_Ó;Î7l8·ðP©$TDR}w•u‡}Ö ¶„Hý.H×µ.jSu_x0015_@VQ_x0019_ÈB|C	_x0014_]y_x000b_+_x0017_BÐ«{P'˜F””_x0014_õ_x0002_Ä[_x0002_-¤DWL–/Þtþ Ê\Á¦`</t>
  </si>
  <si>
    <t xml:space="preserve">WH4Œ„¤U_x0004_KÉ“_x0004_p$e</t>
  </si>
  <si>
    <t xml:space="preserve">¤í_x0006__x0001_"M _x001d_´ÉÊ·M_x0001_x’åàÏÅ|¶ï_x000b_ðOR­ë•\“!Ïø¾x×BºeK_x001a_½_x001a_µ“_x0007_G|¶*ÌÑü¥:Ñ‹z‘“hÍ_x0014_&lt;»žÞ†¥_x001f__x0013_RDÌÜßU_x0016_ŽØägóp¥¤ý$_x0014__x0018_|k{¼?Êþ‰Ò‚˜ì³¿à¿»_x001b__x001e_’ý6ÕD3®ñ÷§ëæ3C_x0015_÷ŽÔÑhSÅ¾@©ˆ£b6_x001f_#ˆ¸žâ­ÔÞ_x0010__x0004_%–µGV©ý‹_x0008_®C¹Ó5Ž°ø‚v_x0001_¬ƒòÑR»_x0014_ué`ÞoÝ_x001c_¸—éh/s_x0013_êŽ#Î_x001d_·Õå/T_x001a_±‹(Á°à™‹bŸP</t>
  </si>
  <si>
    <t xml:space="preserve">–°Y¾ÅT?@Læ_x001b_ªÏ_x0008_IIIE&amp;äô†îã›Uûýü_x0010_ù_x0003__x001b_=_x001c_R_x0014_Å_x0005__x0017_4ò1ËË˜6®Ùl*MTo“ß.üÇnƒ„·‰{Á˜sœ6’²0—‚›Bñ]2ûÍ_x001f_Ö[_x0004_šÉàÜ51éÃ0PÁl³_x0018_Æ9JPYKý2¨1µSç½U9ÿ§”0GÁ_x0010_.òƒ}§tÞc´êA$n</t>
  </si>
  <si>
    <t xml:space="preserve">íÃÎõÛQ½i_x0010_hFg_x000e_âØÛ€Ì‘UÏ‹ÐlÈ_x0002_ø‚ä_x0014_&amp;ö#œK&amp;L¦_x001c_1</t>
  </si>
  <si>
    <t xml:space="preserve">Ý•Ï×ôqG$f™•¿‰¨_x001a_J+{¼ÉiÞIö¦äîÑÄiç±Çò—i ™ãµÛŠŸä_x0008_«÷·è_x001a_T_x0017_jíZ.“ÑˆÖoœ0]¼å’‚¥þ’žÍæ46ž:ïû}–¥&gt;&gt;ÿÆð_x001b_ÆæwkI_x0008_VÕ_PçÖ¤‚«/ËmECô’¾_x0014_|_x0019__x0012_ý»ø¦;SX¤Jq8‚XäÖ‘xµ_x0002_õö´ªx3@d._x0014_Ëé9B_x0019_•‰Cè*Â_x001f_—íA/\</t>
  </si>
  <si>
    <t xml:space="preserve">´k6Ý_x001e_ƒõIeYµ—_x0005_üo_x001e_„_x0007_IÜ_x0006_HÊ_x0014_S)è\9_x0016__x0006__x000e__=~‰¸3ÄãTê´­|ØŸ«ƒ•IÌŸ-2%àƒë×ûwž×¡³›z”I$uz_x0002__x0008_êX°L¶Ý$øÒÊ_x000b_öú²ê$ê›þ¤û‰•_x0015_w _x001b_t@.—\Ii_x000f_ù_x001f_³hÄþ¾ˆý_x001b_bZbI_x001d_åŠv®_x001f_)œÃÊÜP|˜_x000e_/Î_x001a_#_x0012_9×Hþò»%ûsÜ´çðÕo_x0001_–Åâ_x0019__x000b__x0003_ZøãØë' J€_x0012_º`•Šô_x0015_—ðcþáZË_x0010_ö¸Øª_x000c_–</t>
  </si>
  <si>
    <t xml:space="preserve">ú`¹‚ƒ°ô×¿Ó¯±…ð.‚fu4ÈKïp]÷_x0018_7á”ü_x001f_øþ_x0012_ò£†_x0008_Êi2‚7e¥*0®ì&lt;U¢¼yÏ*8Q^¶×pa©¹Rîyæ_x0016_„yŠÕ_x0019_Ç</t>
  </si>
  <si>
    <t xml:space="preserve">ãÙ7¡O4†fz_x001c_ÉÅ;Y_x0016_ü_x000f_†×bô©’_x001c_APR¨†›á{r_x001b_ŠV_x0006__x0008_™PšH_x0005_u©¢SÅ2Zb</t>
  </si>
  <si>
    <t xml:space="preserve">D_x000f_êKÝž_x0008_‹</t>
  </si>
  <si>
    <t xml:space="preserve">ñ_x0004_[_x0018_8j "ÛÓ°_x0012_tÊC_x0003_ƒöyp_x001a_rA›ñà†_x0010_¶‘¡uÆ€½_x000e_õôÚ{ý~¸Z\</t>
  </si>
  <si>
    <t xml:space="preserve">fb09ÆÞ÷l†h</t>
  </si>
  <si>
    <t xml:space="preserve">$_x0005_m %-fIçd…r@7¥˜Þ	_x0007_Ñ¬O£S§Oxüõø?`8;_x0013_N½‚‚ì_x001f_äÚ	/ñ_ÿO—ÿn}ê+&gt;„</t>
  </si>
  <si>
    <t xml:space="preserve">®YÃil</t>
  </si>
  <si>
    <t xml:space="preserve">ÈgjÍ:¤bÎk‘r®Wø«_x000c_cQùØêÿplÅ%ÇK7úó_x000e_1Q¦ïŸ”W'“Øî¤¸ã!</t>
  </si>
  <si>
    <t xml:space="preserve">ê\Õ…¹¬</t>
  </si>
  <si>
    <t xml:space="preserve">_x001d_¬ùÉ”H€_x0012_-ÀQ“Ûmâ_yö_x001d_zæ÷åÖ|ún(_x0010_Ë_x000f_ºº¦!h¤£IÂmFæs_x0018_`©¨+ß°4D_x0003_D¤Ø”ÂÂ¹'Êyã_x0013_ë_x001f_</t>
  </si>
  <si>
    <t xml:space="preserve">`Ç…!_x000e_fê9x_x0010_^°\XòLˆ</t>
  </si>
  <si>
    <t xml:space="preserve">töz“nÓ./_x0011_®`ô™}_x001e_#W=_x001a_{ç_x001f_</t>
  </si>
  <si>
    <t xml:space="preserve">_x0019_€µ¼ð#)œÇ[­/ª0Yi{º_x0013_ê_x0003_Gd÷.“_x0019_T_x001a_`®Kpˆ®1Ü&lt;„@/Óh¹ÐR_x001c_ Q2o’oõ_x0018_£Âk_x0019_¼ûhEy[_x000b_¥6ÿ_x0015_¢BéãÔ$ï²w_x0017_Ž³_x0002_Ü‚’_x000b__x001e_L$QÊ_x0010_O&amp;%ÕâyÉkOæ{_x0007_˜sÒ¡¬°d_x0005_VŸ­|Pq¼¿£&gt;\ eÚ¾p’]</t>
  </si>
  <si>
    <t xml:space="preserve">bÃkzì_x0001__x0005_3¡ñ_x0012_à?Á¾¯Ì5_x0006_ã_x0012_kû &gt;&amp;b_x0001_%úìz_x001a_?AèÈ„J_x0012_¦.+©þJsÕÁJ_x000b_è</t>
  </si>
  <si>
    <t xml:space="preserve">yx</t>
  </si>
  <si>
    <t xml:space="preserve">’;ö_x0002_Òy¥¼f&amp;ë;äòï;ä~_x0008_Âßzº«Èò‘ê6)Ç.Ï?EÓomÕÎT*w¼øàŠ_x001c_Ÿ:_x0010__x0004_eXÙ_x001b_Ó¾Õb§_x001b__x000b_…Š_x0008_„I8ƒ_x000c_n;.!9"¥&amp;Š ²þÝ¨»¸—ö~_x0017__x0017_ÏOÚ|ÒÀ_¨_x001e_³–¯Ýä›_x001c__x0002_QÈ_x0003_ô’dhLŸRÜÔ_x001c__x0015_ö)mp2Ül‘_x0005_/ñÈ8ªËõrN$?_x0012__x001f_šHÆNŒÜ²%‰“¼¦m_x0004_-SÊ_x0001_a¢äºÂ382@Â#Úzœ©êU_x000f_ž§ð©ö_x000f_Ø…-­)·i©tgUÅ¶à„æ!Jžk4õ_x0001_–Bî]îm</t>
  </si>
  <si>
    <t xml:space="preserve">Ëbœ</t>
  </si>
  <si>
    <t xml:space="preserve">Ùh_x001c_Ø?àçÇ&amp;ÂlŠçÕá¹Ó•@TýP_x0001_øSë	´Ã7_x0015_Öˆx+¨ó_x0001_§à_x000e_±Æ²Àð_x0006_bˆøµÓf‚ö†D_x0007_ËÁÓ9…TöÆS’ü_x0001_Ì’__ÛF‹‘_x0002_¹ƒ½ùÜ_x001d_Õºe¨àá_x0006__Ë_x0016_ƒ_x0015_˜h4uÍbB2_x0015_¯S±I®_x000f_|</t>
  </si>
  <si>
    <t xml:space="preserve">åN³¨_x001e_Lv_x0005_Z˜u¼:H3“°m{B}àÏi_x001b_”õ?Y%†iÁÆ®3Di	$_x001f_·»sd™±Å_x0012_80¾_x0008_Oµîl4¶_x0012_ìÎàþB_x0017_e}Qðþ^eñŽ!’._x0019_åŽB_x0017_Å_x0011_½rhk¨åZ¡¬q°9êšÂ8IƒR]j]9Jµ„Ÿ_x0008_…O_x0016_úÌ¦È?À‡ÚÛ;×“’_x0002_Í¤‹Ž{"Ð);7¡íÅ‚|Ú</t>
  </si>
  <si>
    <t xml:space="preserve">_x0013_ŠX]‡ •Feä!'öÃß²ý—ˆÔ;t±J¢Nù-ÓñJ&amp;héÐlñ¥_x0010_Ým&amp;_x0002_þ×@_x0018_]&gt;þÄ|5X”‘ô„_x001d_4 ˆ_x0002_3ˆp:9¸_x0008_ùä£×òê"}</t>
  </si>
  <si>
    <t xml:space="preserve">Z™ñ_x0014_~ùä„_x0019_‘î_x0001_]3_x0006_.®†Ïâ3¨_x001d_%&amp;CquüýØzœfP4X¼fº@_x0016_µ®Ï¶ _x001a_®_x0019_”X&gt;3Ô¥Ó•§_«Éê</t>
  </si>
  <si>
    <t xml:space="preserve">Ay»ÐtLÆë§</t>
  </si>
  <si>
    <t xml:space="preserve">Æ/¢Mò·¥/Õk\QÉ&lt;3ÈžÑ_x0005_ÿj_x0002_Ø¹P‰_x001a_þCÄ;“Øˆ3ïW5q¥_x000f_Ò¦¦¢G6õ&lt;Ä—ƒ&amp;í2–‰CºÐ[</t>
  </si>
  <si>
    <t xml:space="preserve">˜ýi_x0011_&amp;Å~ùÉ«¸a2_x001f_HW’ï0‚ŽLy</t>
  </si>
  <si>
    <t xml:space="preserve">-_x0005_7Ü×«_x001b_g t+LT</t>
  </si>
  <si>
    <t xml:space="preserve">-‘—._x0002_@{/Ì_x001f_•Ö¦cå_x0016_À^v_x0017_7½‚ÝPº_x0012_uUÌ²_x0017_½Hj.Ô²g[‚Ó¿ý_x000e_ñõ»_x0004_n!Ù•¤Hë_x0007_a_x001f_Ò¸6öì«&gt;_x0005_Ä™_x0001_™Q#§¾_x0015_Ò?eƒ_x000c_Ð¿­:Ñ|µ?ÈCögíz×¾_x000f_ñçü`_x0011_õ_x0012_GnhGíT_x0018_$ÿ_x0016_Ÿ¼_x0017__x000c_·Ì¯ÙûUÌ°ïW	µù_x0017_X1'ºá_x0013_¤_x001b_Æ</t>
  </si>
  <si>
    <t xml:space="preserve">Õ²¶«åd¹×hm‹ðbQž·t|ªF_x0012_g&gt;_x0005__x001a_T8i_x0012_×ÇP9ï)Þ7ÆßÁ}_x0001_”plÝ_x0014_M_x000c_à‘_x0011__x0003_J2ç'T(Œ)¯¢¡—õO…__x0017_µè¹´a}¬úB”žq_x0018_/_x0017_Mõ#0ÓkîÍ}_x0011__x0018_~¥×Wß«Á¯øsèD’/„Åõ“_x0002_\ª¾è</t>
  </si>
  <si>
    <t xml:space="preserve">\íuPžé{_x000f_éµ™Ãõ!_x0002__x0010_Ý°ˆµó§Ï&gt;ä³=á÷â_x0017_5±›—‹</t>
  </si>
  <si>
    <t xml:space="preserve">…‹)Ÿ¤åu‘ì6oMæ9[Pæy}F[É(Ù_x0004_</t>
  </si>
  <si>
    <t xml:space="preserve">Ü¹_x001a_ÃÚÕÈúïÙ!±V·_x000e_‘$Qâ_x0007_öœä´YšsQ#êNþý|_x0019_Ú_x0002__x0007_¢_x0006_¸:ÅØB8Æ_x0014_tët–ÛS’_x001b_£^À‰ÑÓú’Ül:½_x001d_	²'VŒ‹2ZHƒÕìÿørEË)Ž_x001f__x0010_Mˆ%&lt;˜U¯KK’’_x0002_BG“:g¼Ä'E‰Œ(zf×ã_x001d_ô×&amp;÷˜%º\`#_x001d_*</t>
  </si>
  <si>
    <t xml:space="preserve">ø]Œsjò	Qcxúù²{™²!Õ ?bê_x0013_£[¾Q_x001e_—ñ…8E:ÈÍŽ_x0002_ÀÈhåÍÌ_x001c_H »È&lt;Á__x0013_¥7</t>
  </si>
  <si>
    <t xml:space="preserve">_x0004__x0002_5C˜_x000f_8_x001c_”€B_x0002_´¤[â-ž!aK/_x0004_aò“ûŸŒ«d]'0”Ð$›ÄSZ²£|_x000e_Yäý_x0008__x0012_˜rÅG‰_x0001_ÃÅ×"ò³8Ô‹Äæ'åþ_²±!™Å¨_x000c_ƒì=”+_x001b_LoÒEçÀm$D±–¼Olÿíáñ1Îy²SSYÌ¢ïŒ_x0011_Oëéµ&lt;IÐ¼Î$÷_x000f__x0010_¨c+œûD^*hm‹_x000f_vO/èl_x0010_½_x0005_ý´®RO8_x001f_f¯SÊÍÊ¼`_x0013__x001f_UùI_x0005_/2p!íP_x0014_&lt;·h¢_x000f_	@±ˆöéq@EñßiÚ_x000b_æÉñGËö_x001e_ÿB˜</t>
  </si>
  <si>
    <t xml:space="preserve">ŒŠxS"ä_x0013_÷Åk)r¢i_x000e_¤á Î*‘Ð_x0001_#Ó_x0017_\Ô­E_x001a_Ò¢X</t>
  </si>
  <si>
    <t xml:space="preserve">Àð53ˆýzŠÊþr&gt;ÙÎA7½{h_x000c_w›“øÈw.Î’Ù^ Û^1LÂÔqÄ/¡6\Û_x0001__x001f_|{_x0005_{å‰žHÎ·]O_x001c__x0007_ÿÕ)Å_x001b_}ò³_x0018_7ç_x0017_mzIé¼°_x0010_wcÉb_x001c_?¥däÏ&gt;s#´ë</t>
  </si>
  <si>
    <t xml:space="preserve">_x0014_1_x0016_À­ÚÐ_x001e_DçüÖ˜z"5Õ¹~ß._x0017__x0014_”_x000e__x0002__x001b_èwÀqè_x001f_ò·Ÿ’ì:ç_x0016__x0013_7</t>
  </si>
  <si>
    <t xml:space="preserve">öé{_x0019_æ$xýfûZk[ Âó%dô*©ÈÑYuS&amp;ëØó:&amp;`ù_x0002_@p8G/_x001d__x000b_Ry‰Ú£½ô»Ž&lt;äöÓÿ-Ìá)_x000f_ÜöŒ½F…N4³©U¨~_x0014_|ë_x0017_Ã_x0012_6Üy_x0004__x000c_ˆ’_x0005_›{$£ÐØ!$_x0018_¨M‘ç6)Á_x0005__x0012_l ¸ú'_x001e_´_x0007_èÄ‚4°…z_x001e_Ò_x0019_(È›Ùè=?</t>
  </si>
  <si>
    <t xml:space="preserve">+ü*ºÐ14Dtÿñ Ä1ÉF*Ýu~ÃATú0_x001c_Ûõè_x0014__~Ê³_x0010_JÔ¯îïM"ØÅ_x001a_i$µ§Nk×¤9˜)_x0001_ôR_x0007_¶Õ…Ý_x0015_{JÌË|òJå_x0014_—.Æ*8(¿_x001b_¡UY_x0008_._x000e_çY_x0006_@¦‚_x0006_·ˆ„k&lt;jÜi_x0014_Bµ¹_x000c_u?_x0003_ …d¢?æzv¡ç|“6_x0011_l+_x001d_²t=œ_x0013_?fDçá-´_x0018_”'þöí'SÐüÑ?×²OQ(û_x0004_K¥6£0+Ï~_x001b_ØÖ|7ã_x001a_"¾U'Új}â·Þ¶žÑé_x001b__x001d_ðU;_a«ÉúÉ¡Âß:áŽ’&lt;ìv˜¯/k¨vùcõ–˜´_x0006_ä‚&lt;ðä(Çº_x0017_Í]~_x0006_ƒ&gt;A[ÔK:“u™òh~§Ã|…_x0010_&lt; µ±œ#S.ÂD¤ë½Óž Ï;˜`ø_x000f_Ó~˜Š'bˆ_x0017_ÐVŽæ‰˜4_x0018_¾ 2–&lt;)±¸ûUR_x0002_Éoo"¸[wh;¨Úéb­</t>
  </si>
  <si>
    <t xml:space="preserve">êZL›S˜®_x0005_©†NÑI_x0008__x0013_‚ö*-8Ë_x0007_£¸£~·¼</t>
  </si>
  <si>
    <t xml:space="preserve">žAñ­£GŸHÃÀ4)_x0017_æˆ¸šxÕÀ«N}¾+Oººª€‰_x0010_¥¤U_x001e_-±º_x0014_ÝÑ&gt;Iàœ‡ˆÞÉív"Ý‡¤•!ùâ®¢²¶„v„7Þ_x0002_[8ÒbüÌßÕ_x001c_®_x0012_R¬_x0012_qj</t>
  </si>
  <si>
    <t xml:space="preserve">“®4_‡_x0001_5.Ë_x0011_þbjôüóûN_x001c_Úpxµ_x0001_5_x001a_Ìx(_x001d_¢¹Ó€_x0012_Z_x001a_¾tæ‘n_x0014_ô…*rÞ$_x0018_ÉXêÏÙ_x001d_¡%«"_x0019_Öe¥qÖ‰f;#…yßÓ"‚ò!ßŠäú —c_x0019_oõ%“;$àMM"^g_x001f_ôÐÁè¬å ´°ý«xØ¾œå|_x0013_hôÍˆ”Ügb©0</t>
  </si>
  <si>
    <t xml:space="preserve">£ñ_x000b_ƒ/K†›.Ÿ]=gË‹&amp;«¦D8îª`LáØ5kðÅ½ä”V	C¼_x001a_úü~Äžüä¡Ó3_x0014_™)_x0001_c)ôÜR·Ñn</t>
  </si>
  <si>
    <t xml:space="preserve">_x000e_`Î_x0017_4`êå«`Öt*3ÅjÏ{Ë19Ø(v]Ú½«½‡Fór®ßŒbk_x001a_š_x000b_ƒã—Àœc_x0019_£–nîqý2ßÇ%s¡r=´Œ&amp;`ó8_x001c_Š´€î‚æ_x0001_ˆÒ#bÎ_x0010_Q«iwØ®2‘_x0019_ýP³B¡_x0018_îJgµ´N3X²Aý:NtÛnjÕ`_x0005_°efáv%ä´ÿ</t>
  </si>
  <si>
    <t xml:space="preserve">Ÿ_x0015_xû;¾7ÀYœ8jr»úÆŠ¢†/{v³:ñéÚõÔ›_x0013_OÐËê_x0003_‰ÔË]Mö¿TmƒÚŠƒ¶</t>
  </si>
  <si>
    <t xml:space="preserve">0íÖº€ d</t>
  </si>
  <si>
    <t xml:space="preserve">B|_x0006_QíµõË‚•Â5Ÿ€ v¾ùrÁ“”Ê&gt;_x0008_››_÷_x000e_Þ¹·Ý~œ«Õi¹•7j–(e–CüíÁ|ìúÄæˆ_x0004_ˆ¡_x000c_Vˆ{_x0019_¤&lt;÷y_x001f_ »ú6zœ£G_x0006__x0010_•µ_x0015_ìÎm†`þÒu°ç©"‰¯_x001a_}*×Ö_x000c_}0^èÝSÑ®'n_x000e_PÑ2«èŸÎ3@I[í_x000e_³ƒjð_x0019_2+x\·ÕÃGÂZO×z•²qlKY_x0019_püÙŠ¦!</t>
  </si>
  <si>
    <t xml:space="preserve">€&lt;ìÃ&lt;°öJ§?ÛB+_x001e_bãð</t>
  </si>
  <si>
    <t xml:space="preserve">vföoÉ¢Í÷†</t>
  </si>
  <si>
    <t xml:space="preserve">Z}ÇRs_x0012_Ž)™ÖD7_x000b_p†_x0005_Þ‚gÁÂÀf_x0003_d¼_x000b_3iòyvþw7åÚ_x000c__x0006_Ú»¦_x0012_»+Q{ªÎ}`­_x0001_?Œ¢@ø&amp;¹_x001a_[&amp;rýrN)\›s…I</t>
  </si>
  <si>
    <t xml:space="preserve">ìzÀ´Ñ ¸l_x0008_¨®Å£H^†˜1Ý_x0008_ÍV‰°žI¦_x001a_r íà÷ó</t>
  </si>
  <si>
    <t xml:space="preserve">Þ_x000e_j_x001a_¤Ù_x0016_á?._x0019_:äT9Ü_x000e_­ÕÚ¥</t>
  </si>
  <si>
    <t xml:space="preserve">ËE{÷ÁæÀ5°_x000c_</t>
  </si>
  <si>
    <t xml:space="preserve">_fƒ_x000b_êg‰·Aoo›_±óA¸X_x0011__x0006_Çu_x0012_Ïµ¼DÓœ?†ò²˜9_x0005_ØH ¥\*—ÿo4)c@gh¾(‘&gt;Ø»Î€mÛÒß_x001a_\|Ï2”Òx0_x000e_û_x0015_âËb¢_x0011__x001e_ä#Ú4t¦3…ÇPox=”½Ö@X_x000e_Ÿàëñó³ 	;Ø&amp;	Ô0¶¤jLÿYú¿i!Õ¿_x0005_ÆQ ]ÉíY·nÿ†Ä)N¹g_x001b__x0011_^Q§ŠÈè¿5”_x0013_÷ð_x000e_g]ÙY[píÆƒ³?šÙHA‚_x0008__x0010_I‡­½pÙÂ¨ŽßÇÐÊ_x000b_¡ÕÖþ_x000b_zíðm_x001b_í±è~Âí»˜Æê_x0011_n!ë?2ÉO~ËÇU?™'[FŠ(ó_x000f__x0003_€/_x0015_îkˆÏçFnñþç‚”ÑNbWÊn³Ö_x0005__x0006_ß_x0005_»Y_x0014_šìÂ_x0005_qƒPÄ</t>
  </si>
  <si>
    <t xml:space="preserve">&gt;²Êžg¾_x001e_¢Žb_x0018_\fF:Lûþr_x0018_{°'š§ÿ	3Žôä_x000f_á2*Ý½_x0003_Ó¨¼|m?¹·4eƒú0é˜sñ%Ò_x000c_’‰Ó±3ÊN¡9eÒ:ã_x0008_W_x0019_—úï_x0005_Ú_x000e_öV_x001c_bT@_x0001_›m:ðÇ</t>
  </si>
  <si>
    <t xml:space="preserve">ÂÖ_x001e_†9ÿ Îîwj—$C“¹_x0010_ppÍMˆ`t£ñD0{:§’™T=_x0014_EK³e ½âê¦~</t>
  </si>
  <si>
    <t xml:space="preserve">ðÊñ‡„dK ¹·Ë_x000e_ª¥ÒµS_x0013_›u¯.D_x000e_½×‚ñ­ü¨„Ë¼ÔÈ¬%àŽ_x0002_5[_x0003_¡Ð'ÀY•Ç¡é_x000b_$ÞqX1c`‚°ëé_x0006__x001b_ä_x0013_</t>
  </si>
  <si>
    <t xml:space="preserve">_x001c_’ý˜É;é_x0003_s¤ ª'ÛõÁdÛÆç£jpÐ¥‰ÝæE‚_x0004_B{!ÆT_x0006__x0017_M^ð&gt;9ã¶´Ôr“ñ_x0007_œüÐi»®›+Ù]Ð¡_x001f_¹(uô·Õ_x0011_Š¢ärâ=Þ±x3½_x0008_Ç\vl"Óá_x0018_JïSb=_x0011_®‡vK)·ñY­¼_x0018_µ[°V_x0001_s§‘£Ñå_x0011_XA\/±_x0010_´_x0010_`Ò_x0010_Nø6^®_x000b_›„£	</t>
  </si>
  <si>
    <t xml:space="preserve">E¼€ñ#ÞìÂ¿1nínò'ýÕñyU(a;˜ì</t>
  </si>
  <si>
    <t xml:space="preserve">NÕ_x000f_x*«Mö³¥q4=g%âÜÉé‹ 	¦â·˜BÂŠ_x000e_þt</t>
  </si>
  <si>
    <t xml:space="preserve">Lƒw¡éP</t>
  </si>
  <si>
    <t xml:space="preserve">W¶×{ð_x0006_8ÓÖ_x000f_Nç™_x001b_!¾‰Š_x0004_‡&gt;ÏN¥_x0010_½†KJŽÍlvØ _x001c_²w?¨¡E_x0012_ø’ò;FåiwÏX%O´¯_x0014_ÖwÎå_x001f_”kw~Àaé¨s½úcJ’Òé</t>
  </si>
  <si>
    <t xml:space="preserve">¬K­važ[ê_x0001_óGÕ²`ýp‚N_x0018_Ê</t>
  </si>
  <si>
    <t xml:space="preserve">‚šÓ¢Õºòø_x000b_‘…€Ð-.Ô›$©ê¬Øv_x001d_­Ÿ3ý_x000e_M1Hn_x001e_ôÕál;Ïm‹î¦_x0004_C_x0014_×J_x0006_Êäˆ\ññÀ¦7q¼N*Ü4H†ƒ§eY"tHyKÔ’u_x001c_NzVa_x0015__x0010_hðþÓ§U_x0018_mBž`È_x0014_¤›OE»®`8_x0016_…ÞßÕƒ÷œ‘óì_x0018__x0011_Tå8t]bƒù[­¿x_x000c__x000f_|DÝþ¯ÞëºVíë®)¯ÀË_x0010_e(±ÿK_x0007_.AÄžî³É’š_x0004_ÀÐ‰ãù‡›¦«_x001b_|&lt;èÛ_x0012_‹¶&amp;~wÛÃ˜ôŠ «³_x001a_ù_x0005_³¸ƒ&lt;v_x001b_Œœ_x000b_{´-_x0015_ä	z2]_x001f__x000e_¾k“XÅÀÐ15”_x0005_11VîµÛ€‡òò»#Ãƒ¶~ÆpØH_x001f__x0013_­©[_x000c_mº„¨j~¹{t³|²8R×_x000b_{È«_x000b_¹Eú»4_x0012_Ø:3¾_x001f_¶Ä_x0005__x001e_©_x001c_Î¬—_x0018_³_x000f_ÍRàÞÁ¤"eÔÁNs_x0019_Q5Vü¥â	™_x0017_()#_x0013_àžê‹)‰öŠ+4Ë¿.¸úT\ÎTBþÌád6_x0013_;˜hv3àP_x0012__x001f_R ˆ_x000f_LDï </t>
  </si>
  <si>
    <t xml:space="preserve">ã³D_x000f_ˆ“5¬û¢ÅnÿûÆ…#¾ü_x0015_€É¥Ö~0F#3½C</t>
  </si>
  <si>
    <t xml:space="preserve">©²Ÿ_x0002_"é–Ë·_x001a_ñx'·ä_x0015_ÅŸÚõÔÕWÔOX_x001f_…JÒu?‘Á6¡ð&gt;Ëgç%_x0015_#Ÿ¯ZÌ¢A_x000f__x0008_H"Tò˜‰÷—ßÉ¦7ÚÌL._x0015_CsòH&amp;#¿äö¸•ÒoaüÞêw‚(é«EÜ˜¼_e¤öö&lt;7lÖ_x0019_%èo_x0014_9&amp;jXÔ^_x0008_þÝ²/~Îá*0Ä_x001e__x0001_ç_x0008_Þ_x0005_ÉÑ÷TÙÕÕ8ü_x0017_ó¶›Q¡÷ÈÝ÷l&amp;%Úƒ¨_x0002__x0013_’]ŸÁ†½¬_x0001_ôáÀwfÈó'ˆö_x0002_Ú+_x0011_–Š}Ü*_x0013__x0016_GôP</t>
  </si>
  <si>
    <t xml:space="preserve">‹’™º_x0014_mªûÍß€Ðâšæcœ_x001e_ÒbI}„„‰;</t>
  </si>
  <si>
    <t xml:space="preserve">ä:¹]Ík7âFGg_x0016_'_x0007_j‡P_x0011_‹J4_Øˆ_x001f_—Å²Ä&gt;{_x0012_õ£8jU0¡sÑ_x0005_ªá‰{£Òz%’ÎØ_x001e_´Tœ°B÷¶F[(}õúe™ø³ çˆŸsaûŒï¶ï84*×hÞÂ¯ÀÛuŒJ?\ô–f«_x0007_u‹—xj»‹Ý~åÄOÊ¯p_x001a_è˜d_x0003_¸LN_x0014_&amp;SIˆc¤TB_x0013_åÒ_x0001_È±ãýÔ_x000f_6†úøP©—¡¹ù9N]Èd3~¸LqÊI¾ý²</t>
  </si>
  <si>
    <t xml:space="preserve">¡”ZÄßÕB</t>
  </si>
  <si>
    <t xml:space="preserve">;˜&gt;e›¸—&lt;ôª‚îÖ</t>
  </si>
  <si>
    <t xml:space="preserve">_x0011__x001e_•I_x000e_3sCÖ_x0006__x000e_æŸ(®_x001e_ÎúÊýÌdœÃž_x0006__x0006_½Hàea.ËÚÌ!ÌÁb_x0016_&gt;Õo_x0012_J_x000c__x0019_8*nCløÈ"!9LZÈ_x001c_S_x0007_'­—ì­Ï!w)'°’*P˜ÚGÆAŸiEüš7¾Â _x0004_¼\¾›&gt;ÜAhX¾CÉóI?XlÞ#Ó¬‘üH__x000b_ãÈ÷›Ã_x001d_Ê#Ú)Á´Î_x0010_PÔ¥Ù¢REW0wwé2Å!ÕE+</t>
  </si>
  <si>
    <t xml:space="preserve">âÝªÚä/_x0008_×§*ºþTå_x000f_ÂEÙµoXOV•¥Û¤âËV±Þüç_x0006_éË±6_x001d_Ân_x0008__x0002_l.È_x001c_s&amp;‹•QÐ¥ÀDŸkµŽÜŽ‚ÌIYé&amp;¢9¸Èé_x001d__x0003_ôeƒ¹ý\*‰Ø`•e¨éÿVÝÏÁ&amp;»</t>
  </si>
  <si>
    <t xml:space="preserve">L\%ù@UÛì´_x0012_Ÿã_x0008_×dBZ„Ã»5ONR¶Pq_x0019_U(Âÿ}_x0008_º_x001e_jÚ|:–—“_x001f__x0004_g$J[~•·_x001d_u£S£rK§g1â$¯\5*ë </t>
  </si>
  <si>
    <t xml:space="preserve">ì‹K_x0004_g6 _x001b_@fPxÌç*¦ÁPX_x0015_`ÈŒ©º_x0008_kj&lt;^Å6™iqZø_x0015_	o_x001f_é&gt;ZT_x0002__x001f_oõêaèp‡_x0011_BÒäò9_x001c_8u_x0019_gÒ_x001c_h_x001a_¶$ð_x0016_ÇY÷êÁ¼²¹ôsØ0"¶</t>
  </si>
  <si>
    <t xml:space="preserve">²_x000b_ñbº•Òšad=!_x001d__x0016_Ü_x001e__x0018_A“ð$`ºBrŸ_x0004__x001a__x0002_2æ‡g/õV_x001b_Ò•	b»*_x001a_¤§ÑÞÏ’_x0001_ÄKË1_x0005_b†šËâ”û„_x0001_s¼"k¶ŒÅyz)ŽŒ6¢ùJù…z!‹ˆ•¥Ñß€”œ/_x0001_Ê!;¢ÿÀ_x0017__x0019_s8µÈ±Rbw-</t>
  </si>
  <si>
    <t xml:space="preserve">Q_x001f_ÕEB);Zç’e#_x0019_+Ž&gt;z²ðEûG Œ¶z‰¥~_]¯†ãçV%$[è¯_x000c_gª_x0004_²_x0002_£Á_x000f_É£%Jƒá._x0004_Ü;×Fg¶$š*s4ãBF6_x0011_Ôî ø</t>
  </si>
  <si>
    <t xml:space="preserve">EIãH©¿És'¾á5LXÓw0ÚGôÖo3 œ&gt;/bEL~q tÆe_x000b_µöÕ_x0011_€ûßýÞ\ph÷–2¤à¸_x0004_='ÈÇê_x0016_Ý_x000e_	8\„ÙØ_x000c_5³ÛÌ_x0016_Q3¡Gd+_x0019_±¯!ñókÃbiý}0_x0016__x0012_0Ž±Wò†Fa$_x0005_Îß³¶$Ô_x001d_ì_x001c_?×Ä^ör_x000b_Ù6_x0010__x0015_èîz#¸´„âzŒ`4™Bc•nQj¨”Lx9_x001b_/.1G¨xKç‚VxêÍ_x0006_“	Áá_x0001_E»x/ÃŽ“_x0008_ójú_x0013_Ûn¬Ê.Ú³KâèûÆà›SÓ¢¹˜"ø—Ô_x0004_œ_x0004_/ÈüVÿ	X½e‰¼_x0016_Ì×V¬c[^šŸ_x0019_&lt;‡ELîß¼ëZËÝ{ç¯üß^$½ýõL³</t>
  </si>
  <si>
    <t xml:space="preserve">â¢	É"_x0006_OúÒ@ƒ!Œ$^#_x0018_osC33¶ÞÀÒe&lt;F]â†˜–æ±§D”o¿`ŠÂè\¤dÛCê¥_x0005_Ñ&amp;Þ€ÚÛƒ8ûÇy_x0005_[¯Ø¿ésöf\2Q	¸y+(_x001e_äíyƒ__x0011_</t>
  </si>
  <si>
    <t xml:space="preserve">Èxëa:_x001f_Vänf_x001a_ÄêÀúÖ_M±_x000b_W¯’¢õÙgì|òŠäÛíñ_x0007_Ñ9</t>
  </si>
  <si>
    <t xml:space="preserve">pu™"†¿¬_x0010_ð=üÄË±©p|6ÁÊŠ_x001f_9_x001d_FµÇSÁÚ‚:W(#K¼m_x000e_^ZZ·-ª¤¿_x0013_¥&lt;ÈófR·Æ˜æ_x0018_ët’±­«Ë‘·‹!cìb]œ_x0007_TXž}FòKM 8/w¾+–mô_x001c_Ohþ_x001c__x001a_ìœ_x000c_d_x0015_ê_x0019_`Ø¬ä</t>
  </si>
  <si>
    <t xml:space="preserve">Wß_x001a_|dé¬@Ò\_x001a__x000f_PW¼H_x001d_š%_x000f_Qb¸F-¼1¤˜_x0014_y=ß€äîUáÊñ_x0006_¨_x0002_GÿÚõ_x0010_àó·á×ìÆ–E1òù2SÏày</t>
  </si>
  <si>
    <t xml:space="preserve">Å_x0019_TN_x0013_Ú*_x0003_[G_x001c_lQµ)6¶_x000c_iÀƒüÑi†AŸä0ûÃÞ_Œ_x0018_Ø§nž^_Âª–Î®uyå–‘m</t>
  </si>
  <si>
    <t xml:space="preserve">â¦_x0019_T_x0014_ÞªùaÜ?F-ýÐ’»DÏJÄgî~ñíZð…ëó</t>
  </si>
  <si>
    <t xml:space="preserve">_x0001_gdSô£â__x0003_õQ_x001b_Þ'D_x0002_n_x0017_i=´}ÔUö£ÿáõá(„&lt;º}_x001c__x000f_¡•$_x0007_lüò0_Pù¸zÂñå¨Y®_x001c_þ_x0016_6¦_x000c__x0013_É‡ !µöa$Ý</t>
  </si>
  <si>
    <t xml:space="preserve">è_x0018__x0018_B­â­ðÆz QÁ_x000e_÷_x000e_®`«LWív›G_x0002_÷H#_x0016_È{¦ÑÊ}®ûƒÜ{©.Fûê‰*(c¡…•$¶I&gt;àæNÏWVþ_x0012__x001a_*)M|_x0007_½pÙ€H\Op¦íòÆT‚@Ù›õÔÐwƒõ_x0017_Í]ç!f_x000e_»k­Ás}–­Ùõ82-/GÁ!-ô_x0006_#M”×©!*í</t>
  </si>
  <si>
    <t xml:space="preserve">¡_x0016_°	Òª]“aââœX»C|_x001f_N;l)z!Û_x0017_8¦¾ïä_x0015_#ö2¸vož€Ç¨N3LS­"¾å¬_x001d__x000c_9‡‚p|&amp;Ä wˆ ¹æ2GgCÆBpæÝa$UlÚ.ßº</t>
  </si>
  <si>
    <t xml:space="preserve">ŸÖá”_x0010__­_x001c_ŸÏŒÐ_x0012_Ø­³¢ò_x0007__x0013_vó•VÊlØW_x001d_	È÷…Íú£ ”°J–¬i"Q_x0003_ôQ_x001c_~Ê^3¸@$‘€Ù=·Õ1^ó¦;uÄ4”-_x001b_ƒû_x0011_öh_x0019_~ÿ´æ±_x000e_º.àŒ×4ë°üuT•ßiÌ¬¸œ®M†®‘„~%˜T_x0013_7ÀEB_x0011_Ìuƒ`|‚öºË0ŒAì†T€|ó˜_x001c_ç®†ögävY££ŸlÔÈ_x0015__x0010_’Æò\_x0007_Å¿Õ_x0016_·ª_x001c_</t>
  </si>
  <si>
    <t xml:space="preserve"> xhÀ!G;1wG•}@_x0006_é¬÷´ ø&amp;\áê¸N'@Šs$¶„«_x000f_6—wRqè—)ª§à¿²?¸ÈƒÓêgÌvjN™=¡¬ÂèÆ¯ªxÂP¥_x001e_ãýÍÓÿã_x0005_2[s–jsAE+L„¸ÿ;…›n³llÓèW_x0004_û¤Æ×yfÚéÈyôëç–Ø6bdv_x0003_}ÈX¾ïvs“ævÕnÍÌÉsM{z7@„÷}°‹&gt;Õê&lt;õ„—</t>
  </si>
  <si>
    <t xml:space="preserve">J_x0014_._x0017_½Aê¿Y_x0007_Æâ²ßœ†óOg_x0008_üþ•N/ÉÈ_x0015_2ùˆ¦âëù@Ë+£ŠwñZy×_x0017_¢lØ	^8A_x0017_ÃZõí/ÑæF÷Ë/0‡¶£_x001d_¯ÊÕ¥â_x000f_Jæ_x0015__x0013_;]µ¾ÐMš_x0019_ôó5_x0005_ÒeSÏ½õ†Õ_x001d_Ž µ;†þS.ð½ï¡}“;´³v+¢=}&amp;¦¯u¢®¸?3“Èzbp´ZMreŽí‹†)Ç:¾þÝÏ:­!Àa×ñËï_x0008_¦¹»¼®†Ì?½â:Û\}Ê(0¥cç¬Z’]0ª« </t>
  </si>
  <si>
    <t xml:space="preserve">§œ9óÔ!¥Ò^\—}Y~¼›</t>
  </si>
  <si>
    <t xml:space="preserve">Gv¨Ê^Ûð ‘ÐÀÓÏžG9ÍOEÏ˜_x001c_Œ}§ª‚_x0017_;¨+Á_x000f__x0007_`Ïîè`Tå</t>
  </si>
  <si>
    <t xml:space="preserve">H¼_x0010_7yö˜·“Ì¿[”¨_x000c__x0001__x000c_ép$_x000e_Ô•£W&amp;›Ný¬òxHÒÖ´XX7»—™ ín@_¿º_x000c_N)é¥AÜãwq$ð_x001f_¬¶©Û©3J‚_x0015_&lt;_x0012_Hù2_x0013_&gt;.½_x001b_'z_x001c_\Ñš¥</t>
  </si>
  <si>
    <t xml:space="preserve">Òå&lt;v-_x001b_¹Óø²C‚¢M_x0003_~.Ó¼¡ïëã(ò+¨Ä®&amp;^d€OÊZÍ3Gã8_x0005__x001b_˜ÄCXº·ëÄ-Fë“ŠšìûäÞ³LmWøÁl¢_x000f_Sh•¢_-ÂB_x0018_‹µ_x001c_é­PL#Ü&gt;&lt;ÿC(Q}Ê„×‹YQ¬_x0006_û_x001a_o†ÃÌš•ýe„Î_x0006_œMÌ×I)_x0003_‰X….ÑŒuŠP¨¯_x0003__x001b_#šš_x000f_çj&lt;~%·»_x001e_2g­õŠøæ_x0015_r`i_x0008_]¿de–œ0ûÔö}Qªzì_x0003_&gt;@_x0015_’È_x0007_SÌ_x000c_c”"ˆó§ìHù¤x]_x000c_wÝÆaúiq¼)6£á´¼</t>
  </si>
  <si>
    <t xml:space="preserve">‰_x0016_˜ÿð£_x0011_É_x0002_÷°˜Ka|ªz«ý_x000c__x0019_3ÿÅÂLG“6ƒ³…ÑÁåvóá‹×_x0012_{_x0010_HµBÆ_x0016_6µH;ñu)æ6ÇÞ jW÷ÎÍ_x0006_&amp;Žõ›#ßñög9çÞâ_x0003_¨G‘ßZÅ</t>
  </si>
  <si>
    <t xml:space="preserve">_x001e_K¼2xRÜç.ÚÓL_x0012_&gt;”_x0010_yše0_x0001_ª</t>
  </si>
  <si>
    <t xml:space="preserve">&amp;_x0004_oµ‰]M i3G8_x0016_œ6_x000b_Þõy5Ém·ÞýÍ</t>
  </si>
  <si>
    <t xml:space="preserve">Ã6IøO8ýß</t>
  </si>
  <si>
    <t xml:space="preserve">o8nïÖnxªä_x0018_¿</t>
  </si>
  <si>
    <t xml:space="preserve">"©ðòdI_x0013_mõ0 ¬’þjê–sTì_x0018__x001d_À&amp;TM;é&gt;ýDœ¦áÔnv¸iÇ3Ò&gt;ýPÃQWé77Ê _x0008_$_x0005_?ŸT˜ÀV®__x0001_z_x001f_Yˆ¹]_x000b_Aö&gt;É@“VE_x0002_÷²&lt;)_x0014_óìŽvjAx„_x001d_V•å”¶~"¹‡ÔEŒ_x000e_&amp;_x0013_bœ_x001d_Äæd_x001e_eìßÉ	R/_x0013_¬Yàòê´_x0002_²no¢_x001e_=Snî`R| Oÿü´ˆþ	Î&gt;rF@z¢~Ä[õŒ’Ÿ_x001a_ô_x001f_›ó_x0014_½(‡t¶Ræ_x0013_hˆ_x0012_×_x0014_ñBþ&lt;×ÜoÚŸ]ý-U¯¸h×\˜¾_x0017_aä»o_x001f_#eD-þ¬`_x0004_`öÛm¢_x000e_Wb=è¶†ÅKÈàµÙ¾»€ú†í_x0008_+Ü_x0014_•K¢Ÿ	)ù_x0016_¾‡¶K°_x0016_C	´Z©_x0016_ä‚ÖÄ+¸T_x001f__x001b_"%_ƒº	uâÝ._x0005_í_x0010_Ë²î •^·‚_x0019__x001e_ÌÔx_x0008_-«¨_x0012_|Y¿ªQ½ò‰pŒ_x001e_š_x0005_i&gt;‘u†Ü~ûj˜_x0003_VhcþßýTÇðMŸ»ãà™${ð†|gÀ#¯û_x0002_”ó_x000f_££”_x0008_û</t>
  </si>
  <si>
    <t xml:space="preserve">_x0016_c™îãï¢’Ô'¾ØoøM_x0011_–ƒž'µ·žÄ	"¸;C©k”_x0001__x0019_âa°ß½ß0àš_x0016_ÆP_x001e_ÏF_x0017_š_x0014_°mV1D•_x001d_Ž±µþ</t>
  </si>
  <si>
    <t xml:space="preserve">}ë_x000f_cÊJ·(¤?õÃ·–6õ†û;Ú:_x0003_Æíô{RMd¡öx¦âdÍT’!|_x0001_ð¤_x0005_ŒÑE_x0005_’Ï:Ãm_x001e_0qU›6Ÿ˜S„Åäa5ìÈ¸Yù€'¿nøÓóA/·75Š_x000e_íA¶Ž{</t>
  </si>
  <si>
    <t xml:space="preserve">3D#…LS!V9§Z</t>
  </si>
  <si>
    <t xml:space="preserve">„</t>
  </si>
  <si>
    <t xml:space="preserve">_©‡èúsKôå~_x0002__x001a_Ûá°²º½ñq	Ž_x000b_üÎ~ï_x0016_¾Jí.ZUÕ¹¤ýUÚÆEÃ««§_x0003_)6_x0016_T¥B_x0002_ñJ½¹ùšðµ_x0018_çå‚_x0011_˜2_x0016__x0003_KƒK_x0008_#BXÌ_x000c_I_x0017_ä¢4"_x0011_¨_x0008_4CÛ_x001b_óÜÞÛV\°aÿ1%dq6Ž&amp;_x000b__x000c_+¨_x001f_³ûÕÛ^OQáÕÃ!A¹¼HË0‹·^×-C–_x0005_oÀÝ¥Ãáì_x0007_0¾¦2ïðYî‰-†2œPÉ•6í</t>
  </si>
  <si>
    <t xml:space="preserve">žAEQÕ¬åøR´_x0018_·x„_x0004_@:¡˜ð-d3äbò´|­_x001c_¬Œ_x0016_õoCo*„­´ð_x0008_‡ Ø"KócÊ_x0011_á-S_x0006__x0017_æãC\ä"ßU1°UÍú©†ê_x0005_¯e$3~å</t>
  </si>
  <si>
    <t xml:space="preserve">s¨._x001e_#Ýÿœ¨]£°ž¢ÀªÅ÷QæMúC•y£wi_x0005__x0015__x001f_	_x0006_’€	á˜—&amp;	‰bnÍZŽûkýˆ_x0010_</t>
  </si>
  <si>
    <t xml:space="preserve">o¢X©4¢3_x0012__x001a_¥WçÎ[ƒ-ž_x001f__x000b_x¯Ì_x0016_SŠ”~;(7_x0003_õ_x0011_µâìAÜ_E÷"_x0002_ë£ê¶PU‰T‡'0;_x000b_áCwÙ‹GçTg¤|?´mwºÿðxi_x0013_$Ja©ûÛ_x0012_‡i4k_x0011_KØ't^ìö:_x0010__x001a_PÒ_x0008_´_x001c_äC@8É•xt·/ò‹ÄÙ_x0003__x0006__x0017_dÄˆÑm×DÁótÆ¯àË{_x0003_OÂ²Šƒ{½uq h—&amp;èï¹þ_x001b_1óÞªŽs_x001f_ÿ_x000f_±í_“DZaÐ*tvz~Á-_x000f__x001e_z‡9þ&amp;™_x001f_KýW*EÛß’µ_x0006_/Ö—G—_x000b_~òî|8_x0001_ˆ¢hv=7v9\mf±ŠKúÞÚþD¤îã_x000c_VsÅiZ/_x0008_q_x0008_å]_x0018__x0014_ã =õ_x0001_Ž!Lg_x000f_2(é8š§y{“UîD4ñÒÂü±Lo¦+ˆ¦ŠeRàž7&gt;ÈÙL'h“_x0003_ÀÖ1HºÿH%fFQŸTab€*0’”%„ã*é(d_x0013_D¤.ªÏ=_x001d_¬9Ùú_x0014_b_x0002__x0010_Rõ›†ËfQ_x0008__x000f_C_x0016_y$O˜©#:©_x001f_²^QÖ:OÖ„¼€TB3=M&lt;Ÿ_x000c_ÿÑ_x001a_öZ°W;²¤Ù©†Xî×_x0001_æú"&lt;‘­×„š6¨A</t>
  </si>
  <si>
    <t xml:space="preserve">æzËˆ°Í</t>
  </si>
  <si>
    <t xml:space="preserve">[ê</t>
  </si>
  <si>
    <t xml:space="preserve">—_x0018__x0010_!¡	»O¡ÄïEx_x0014_Ö7ªu“_x0008_|¢…‚‰)~_x001d_Ž¨_x001e__x0013__x0014_zmZ_x0012_W¾äü²‰æ0â¬Î-^_x0016_%“"_x001f_‰ÄAD_x0008_9Wæ‘ÀyO`Õ¡¬_x0004_ô_x0010_’äuƒ_x0007_¶'Gò)t5Ÿ»jEÈV_x0016_ˆÉÃ_x0019_Eæz_x001f_º_x0013_0#qÌSÐš=¦º½g_x0001_Ç)_x001f_Àçò’_x0012_þÜÚÒ_x0007_6o÷–5CëC1*íiÁN</t>
  </si>
  <si>
    <t xml:space="preserve">[ ú÷ù½_x0003_TG—_x0012_œ–_x000f_å_x0014_V!_x000e_QPÃ\&amp;_x0011_É_x0005_Ž°_x001f_{–ç$¶;õÊKIñ+×-_x001c__x0004_¾^ú†ß"§éq</t>
  </si>
  <si>
    <t xml:space="preserve">×‰X_x0018_Ê_x000b_¡¥ñV±£é‡ïåy£Ùû“™ú-&gt;ÐD²qÛírÖZ-ˆ‚\2{ç¨.k_x0008_È‡ß|QÎW^I(¥B-jšZ²~² _x0012_G&lt;_x001b_4	y[Ñ9Úˆ-]{šÍ@_x0016_©øá_x0003_±Õû~$ü;KD}Ì2ø§dîU¯Œ\’€_x000f_þL&lt;TÅ_x000b_ _x000b_5š0_x0013_:ðÇ&amp;í_x0012_W2_x0016_	þ+h“îÂÎ3Ë®’¡_x000f_²âž$;+JQ¿Ô„</t>
  </si>
  <si>
    <t xml:space="preserve">3½_x0001_®”bR¾ªRáê_x001b_y¢ê_x000c_ÝüqZ#oË×ÔaþÍW‚_x0008_Ñ­û•_x0002_%‰0XÔ&amp;&gt;À‚ØEu¡NòC¡a6Ë0Ñ_x0017_GÈ~_x0007_Öÿ÷¼¿Â_x000e_­C6›•‡ëQJ¸z¸Š¤/V…{…Á¡^~ð&lt;DJË×þ65bç…¸u_x0010_g("¢¡L”ûnoõ_x0019_5i&lt;œ&lt;_x0002_u±fµ&lt;‡F›Ö&amp;ù_x0011_V0•å/ú»0QFÏ¥¶Ne^î_x001a_‰</t>
  </si>
  <si>
    <t xml:space="preserve">‰4Ë=ÖÀ¿ï/_x0002_&lt;j_x0006_':‡N@_x001c_R¯í_x0010_C_x0018_­Ü&gt;z’áö[â_x0015_ð-ƒyä(#d«JðÂ©˜s_x000e_-_x0012__x0003_¯(0&amp;tèý¯k‚½6ql;8v|ô!q‚ŒˆöÆ"Ô7F4‘3Ñ¦gtÞËê_x0006_cC“¶&amp;±q¶_x001b_öý[±ÿ(:Ô_x0018__x0018_	ßÖrZ‰_x0019_~¢Å-_x0010__x0008_GýÇ}”¡_x000c_Ò_x0002_&lt;ÚvÐ³ßÂ¬_x0011_èÊ_x0008_7®™µ_x001f__x0002_ƒÀr²¤&gt;J_x0004_ŽÀ_»(Í</t>
  </si>
  <si>
    <t xml:space="preserve">ó+</t>
  </si>
  <si>
    <t xml:space="preserve">_x001e_yU_x0007_ƒ»x»ýÎÔÙÌ{M}ÖO™cãí_x0007_d_x0006_¥\šL×_x001b_Gõ’_x0006_—d?_x0017_bXÎ=&amp;|/iŽê_x0018_âS°7?CïâD›l(#‰‰êR­G_x0017_NÝá‡þî_x0012_|lêÂ(d [_x0008_¢z!VÏNˆPo’Ið“_x0013_å#UàF±Rå=¬÷x</t>
  </si>
  <si>
    <t xml:space="preserve">Ô£içÄ(·Xñ¤T¡ð_x001d_x¹ñ-¿Ôð¼MìÇ_lfŸË_x0007_µ¼üŸ]øŠÅµþW_x0011_%å‚5hå³_x0003_@1_x0005_ŒŸ_x0015_kýr_x001c_5¾_x001a_é</t>
  </si>
  <si>
    <t xml:space="preserve">Ôcó•ký¨ì(‹®(QÆ_6#1iô¹_x0005_·H_x0012_¡„_x0019_ûEM</t>
  </si>
  <si>
    <t xml:space="preserve">º"µ3ÈÖ_x000b_¶r\QrBInò¼Ø±_eXh_x001f_Þ³¦êùÙ:ÌÿXRö_x0003__x0012_þ_x001c_</t>
  </si>
  <si>
    <t xml:space="preserve">¯‘Ý‘©;YŽ^	û'Z_x001e_ÌC–—_x0005_[s+ß šô[ÃÖ†‘üyêât†ÊRÏÔLË8ØÂìá˜NÀæž…â3Í÷Ø¿Ò¬_x0007_å_x0018_="ß¾Ï3ª*Ö&lt;_x0019_cqêAL„ð·õñŒf_x0014_Ý÷ol „àŒ!u _x001b_)PD¦†'_x001f_ÚÜëëÀ_x0005_</t>
  </si>
  <si>
    <t xml:space="preserve">(-p=ûÁb YG8ÝàþÉZÂ{6`‘é¬Z^¾ÝvG_x0018_¨x"„ØP¨µ_x0019_l_x001d_IrÀë_x000b_g‚pÎƒzo“Sc"F«âã¬èbÉg`ƒ0</t>
  </si>
  <si>
    <t xml:space="preserve">›¿ÂÃÍÊ¸¼Ó:’m{7ü"Ã!Úo%Eÿ$ql¾öù2ÓÓh_x0001_‹Hª__x0001_yUæš.àE&lt;ÈÙîo_x001e_óŒÛ$îôö_í³</t>
  </si>
  <si>
    <t xml:space="preserve">_x0010_lð_x0018_ìú÷fqª_x0019_E\¸‘¨¯‹Ä÷(­[T3…ñs_x0016_TlüqkL†-PÑDÝÔó_x0017__x000f_‹D¢_x0018_„sš’f0í0·u®_x0019__x000f_¹©n…Íum±ÆH_x0001_2Vw"Q\tM_x000f_´L8±“±:[š6»–°Ž_x0012_7P</t>
  </si>
  <si>
    <t xml:space="preserve">_x0007_</t>
  </si>
  <si>
    <t xml:space="preserve">_x0006_@!åÞ¡_x0001_„¥iænVÐ7ê³áÌ_x001d_…F_x0011_ðÚ½]Û_x001b_5{&lt;áô$l Æ@_x0017_ŠtÐwe]ˆ_x0018_…ÛÑs(ºGv¯và_x0018_`Œ}HdKJ9$§…</t>
  </si>
  <si>
    <t xml:space="preserve">FÖù'©Åû°éª H_x0007_'¸«’À.Õ×ùŸ_x0017_¿[m[ )ü7?ÍY“¯ÕJáÔ[_x000b_7YÊ‚$~_x001b_cs¶n‚õ/Æñ¥P\_x0018_Lˆ®“&lt;¼­_x0013_t~_x0017_¦ˆ=u¶Ù</t>
  </si>
  <si>
    <t xml:space="preserve">9Œ_x0010_Á1ò</t>
  </si>
  <si>
    <t xml:space="preserve">	"àåQ¾5³_x0002_ÝZ_x0007_Ù”Ð½]ë_x0014_}šã&amp;Cf_x0006_öù¿NÕˆÐ»M/µ†_x0018_ÕFÞ_x0003_cçc6+è—/k©T_x0013__–Éot}”Iq&amp;{=‰Ù_x0016_½'æšî{n™×_x000f_æÐ°àÖ®RtUCû¹:I†™HXpŽ@âò_x000b_ˆ©ðùšÖæËSú40´_x001c_bA_x0003_‡²ðÛÁE=Jv	†Èø_x0005__x0002_¤Y±û_x0002_vºðõ_x001a__x0007_£'úŽPÒ_x000e_^&gt;_x0001_Ý~óuÙ;øi¾ßìü‚5Æ¢tiÓ r_x0002_ÂH</t>
  </si>
  <si>
    <t xml:space="preserve">_x000c_ê_x0019_høóöB#üÅ”±Ööè_x001f__x0014_Kê(¹t_x001e_îÜ_Ýÿzx­Pža¡`_x0008__x0004_÷¤õ1_x0003__x001e_}Õ—tÌûh®_x0017_Xß_x000e_²‡™]¼_x0016_ÛkZ_x0013_‘áè´	î_x0006_U¼VÖŠ'W\ñ9AYg_x0002_±¡uM_x001b__x001d_ Î%˜f_x0016_…;òd_x000c_coP_x0015_+8Ñaî¥{²·ÄSº]ý¼ã_x0005_Âk£^_x001d_Ka±_x0004_ÒM”:íœ·_x0001_É¨‘&lt;é6½×5¨¨¼MÕ–-Ål";‚îÈ½çÝ&lt;°/±”–Ï _x0018_A»YD_{›Ôø</t>
  </si>
  <si>
    <t xml:space="preserve">SÜï	_x000f_oÎápºý_x0013_àZ®´Ï_x000e_8/_x0012__x0003_0÷uô©áw_x001d_áZÃÝ_x0002_[ÞùøëvŸÜ"å÷À°Úê_x001a_dæ“ÿÅ_x000e_2ü®­œdQÖFñã’Q›GN/Ð¾_x0006_÷ˆn]p—_x0002_Ì]¢ØDc&lt;&lt;b_x0002_=VÓ¶öñ_x001d_ï_x000b__x0019_O¢t”_x0001_ý-Ó7®`ð§`ÙÈ_x0017_!&amp;‰Ï_x0011_¤Am¤ÜvuœK_x000b__e‡&amp;jÇä_x0013_Ñj{_x001a_ïÎÍ@ç}B åÚK_x000f_%“ãHýbê_x001e__x0013_¥Ñ_x0008_ÃÎæ°©DÑË&gt;¸º5àP\¶&lt;vë©§ùv9:p÷Çñ__x0012_EÎmp·$0_x0010_›Ý=÷</t>
  </si>
  <si>
    <t xml:space="preserve">–‰Ì»9_x0010_&amp;H†_x001d_¾¾ÆEú%ÕÇÓ¾EWŠ@Ü¾ü¯Æ+.½Ý}×ž¶Ä_x001c_+ô›ÓMV'ËÍû(¿Õ-;5ÀYù¶!2Þ</t>
  </si>
  <si>
    <t xml:space="preserve">Ç_x0007_µq_x000b_sÕ:Ç</t>
  </si>
  <si>
    <t xml:space="preserve">7ÈÂ_x001f_bŠKU²Î_x0011_!`„"2[b¼ñc‡d-“!T_x0018_)¤Ì¼Ä+ß_x0003_³ê¹2VÃ</t>
  </si>
  <si>
    <t xml:space="preserve">ù]_x0005__x0007__x0013__x0007_û%=Ì÷?@©þõúûð¤a‡.¬£_x000c_ø™úˆnoŽŽÂ¨Bˆ$°_x0015_s|6ìÑ_À)_x0006_Væ+Õ_x0005__x0013_"hƒ‹Ú»æƒ’+2ï]ý°PÂ&amp;½G*w°7÷9ü}ö_LQJº$mÈá|ßŽ_x0019_¬C`oë“|8ˆöÃ·o±ó˜øP si_x001a_=î_x0014_TÜý½Çè®;øŽ_x000f_kðÛãç²{Év^7_x0011_:_x0011__x0003_”4‰_x001d_åHõ</t>
  </si>
  <si>
    <t xml:space="preserve">»ÃËË_x001f_¹_x001e_{"=_x000f_ïM_x000b_®5*fÅ‹è_x0007_Õ</t>
  </si>
  <si>
    <t xml:space="preserve">Ù/_x001d__x0017_`èvšÚt_x001a_-()«jyD‘_x001a_ûQ˜_x001f_…Ï	ØÍz¸ë¾ßê8¤o¿ÖTÓÉÆz¡82N‡H_x000b_º*ªI££Z1ŒHíJ|_x0008_æÔ_x0011_sc_x0002_</t>
  </si>
  <si>
    <t xml:space="preserve">Ó^Œ_x0013_–¯ÆZaA_x000c__x0014__x0018_î_x0011_ið·l_x0017_b–£­ª03ô__x0016_ý‡œÛ	H_x000b_*w_x001a_—¨ÅÎîi	—2Cîd_x001c_ñÁ€…£á°ƒ_hË~üEe¢¿º“xº«€lsàQî*ÉEÃgU¼Y¼ÂÐ_x0007__x0017_€ø'y|Ž_x000f_ Æ°%üÛáàZ(¦«u‘_x001d_”ûF*{ô¶_x001c_FZý…ì/gZ±Yy;Êl¼äßŒUyAX’&lt;ïh/_x0001_Ê¾ÉÂ1w.aBy*¤—Ýb™r“L7&gt;†wrµ‘ ™!¥_x001e_îÛ_x0011_v¯ÌÐÀN</t>
  </si>
  <si>
    <t xml:space="preserve">Žû_x000b_é¤_x0019_€¹J•3šÕOg£Ð–Ø¥_x001d_%zRÆ…_x001d_òÀ¿÷Q_x0015_¤YÁ&gt;™z²#e!ü_x001e_Ø~_x001a__x001f_‰Â™76’Oqœ(Þîa¼jv9c]Ä_x0005_•S»¤(•Ä†*SöÓ5J†”wh(ÐÇßðºì4Ô—V_x001d_N_x0013_Ã_¥Ërâöç“ÎÿU½‚äj¦´ëOìHV·š»_x001f_€ëý˜±Yÿ”Ò£Z“uØc&gt;ÍíwÍw–¹µ™1….½Gd"_x0012__x0015_zý’MO._x0018_Ð…“’+yÌ|aQ”ªZ³÷_x001d_EŒ_x0019_èämb_x0017_¦)qaoå&lt;iP¦_x000e__x0004_á*óÊç£_x0002_é”_x000b_†"à_x0005_7</t>
  </si>
  <si>
    <t xml:space="preserve">¯¡¸à&lt;_x001b_¹þdÂáð¤¸öþ“CHÈ‰Ÿšå›yª¼}š`_x000b_‹ƒtÓËo4yµÞµ/îîô‹›9ÓÓ~3¤È_x0015_H_x001b__x001a_³Ôˆ5‘±Ôg»©</t>
  </si>
  <si>
    <t xml:space="preserve">l_Ç¢èázEÛ-‚ð`ò{_x0001_¦§-=Xt4L×]˜õÁ„€kÐU§ŠP/­	‚ähð*_x001c_|WÑ_x001b_„±_x0001_Dí&lt;ÅÛÏö˜WÙÕí†qä_x0012_g_x0017__x0013__x000e__x0019_{e_x0004_J_x0014_0Uî_x000f_dD</t>
  </si>
  <si>
    <t xml:space="preserve">ÚG¯Ö#é–TƒùÔ…LâÐ	S*¿!</t>
  </si>
  <si>
    <t xml:space="preserve">„Åè{&lt;Õ/.s(’ê_x0004_t_x001e_IÒožæÛ^Ú2Ùí¨_x0018_Á§_x001b__x0005_Ùcå¯E!P0ˆOyÙ*ÛÁß«Îœ	}ÞcN^lÞ»Žj_x0018_˜_x0003_}H¦_x000c_Ïãz{ziS¢ô³B_x001a_ŠÕ_x0018_ÓÆà_x0002__x0015_1Á––8Ì&amp;å4àå:]slðlGïh„„åp&lt;â)_x000b_ØZÈ9ôÏùÚÌÞïsP_x000e_äòænùÑ†ûYm_x001d_tçô)—^+Q_x0008_ÖÝ_x0013_m</t>
  </si>
  <si>
    <t xml:space="preserve">Œ½]»_x0004_ê9_x0004_Cúb¨õZ_x0002_</t>
  </si>
  <si>
    <t xml:space="preserve">ÈnFsx"_x0004_¼9Q¨</t>
  </si>
  <si>
    <t xml:space="preserve">_x000b_]_x0007__x001d_€_x001f_ëoñè„¨Ò¹S</t>
  </si>
  <si>
    <t xml:space="preserve">_x001a_õ‘ü¡×öô‘‹HJìe»í÷&lt;_x0005__x000c_›¹N¯(</t>
  </si>
  <si>
    <t xml:space="preserve">{€˜_x0016_â_x0004_CC!Ðµæ_x0019_ÿ€«Ž_x0002_½Ø(_x000f_©È@TlÏR_x0017_¿K…pîS_x0015__x0015_h=z_x0013_1:(_x001e_³·ýV_x0004_”R \D_x0012_å•P‰lÿð_x0015_Å!“~ÍÍ¢þ–Ôî„_xËäÏ‰_x001c_ô#c/Ž_x0014_;¸‡Œ_x000c_µãCE¬a¨ÛbY)ÀR¥Çº9	ÉBÝS</t>
  </si>
  <si>
    <t xml:space="preserve">Üèjý„ˆ_x0002_ÙÀžŠÙíÀ­¶QÈ!$ò$ÕÙ#Q“èSþ(—T+_x001d_Hh@-_x0013_÷ž6¸E¡&lt;"ç»v~4&amp;vº¼žÐßL_x0011_Dç¾+ÃMð"!_x0013_V6xuíú+T_x0017_yP:ðü«q‡õ_x000b_ÿÙ:_x0018_Òtë¢_x001a__x0001_Ýí²ŽÞE_x0002_ØF‡N«&lt;ÍÉ7E/_QñyÊ¬€Oh_x001f__x000c_õ¿-4_x0012__x0002_çï—x_x0004_Z¿ü¬Ô ¤Bh¹ZNm&lt;Ø_x0004_3â$¾Þf-_x0015__x0016_!C¶_x0012__x0018_W&lt;`G_x0017__x0005_s½h_x0007_</t>
  </si>
  <si>
    <t xml:space="preserve">ÚÂÞ_x001e_:ˆb‹_x0003__x001a_p_x000e_Hê¹gv_x0019_ _x0008_ |XŒeAúJÚƒq¼*…_x001e_ýßýÆ|Þð_x0017_¸ÙŒVvg'÷1æ»ë†C_x0001_;¯Ìy‰-$</t>
  </si>
  <si>
    <t xml:space="preserve">‡7¡/j€î_x001a_àWÉ_x0014_@È †Ä…Þ_x001e_gì_x0011__x0002_¿†ŽË	</t>
  </si>
  <si>
    <t xml:space="preserve">Ë§_x0007_°ìéÜ7Oq&lt;_x000e_QÕÃT±¤?T[¢£òX_x0002_Lë_x0002_Zî×=À</t>
  </si>
  <si>
    <t xml:space="preserve">_x0010_#</t>
  </si>
  <si>
    <t xml:space="preserve">™À	T&amp;_x0018__x000b__x0012_Gd_x001e_kç=Fe½¶»_x001c_?"©ÏÕj_x0007_Â º ý&gt;DÃ*E_x0014_Ôvp˜í.TOÒ_x0016_ˆ_x000f_Gª·_x000e_˜_x0008_íNÕýÊdCÉ‚#f‡³_x0001_7ÑƒÆg_x0011_éXŽ_x0004_œe</t>
  </si>
  <si>
    <t xml:space="preserve">4ËÂy	g1œ)“3g¸¯yi-Nn_x0017_ƒÓ¤_x000b__x001c_6Ñz…L</t>
  </si>
  <si>
    <t xml:space="preserve">º’42_x000f_GF_x0010_˜ÕÛ™­´å_x0013_Ñkˆ</t>
  </si>
  <si>
    <t xml:space="preserve">é_x0002_&gt;ËùÖ´S£¨_x0012__4¿k§?è0ÙDÖ0’vRˆ?	.í¸é«x_x0014_ÓÛ_x001c_‡±´So]lÉ-ýãûëAvcGÌùö ÌLhK"ÇLr›kU£¹“~0BXj‰Â`¨Xà`b4êH&amp;{@_x0019_UklÁ_x0011_Š_x000f_IÁfŸç_x0001_ØKoÕè%j*e¸Æ¿‚x.h0;_x0010_$ß0_x001e_Nÿ’Ö_x0006_4AFgYl2D_x0001_¡_x0014_Ã1.–¯Sˆ5B_x001b_Š¢UEµå$Í±w0[uÖ‘{øô{êçt—³„_x001e_¸ô_x000f_}ÉßÜ™¸a[ž_x0010_únÅw.ö½­~»lÑ_x0008_Tm%;Kˆæ_x001e_®…‡¦Ð‚_x0004_nÍ˜Ï­ãð@c_x0013_Gfkr_x000e__x0013_e&lt;çõ›ìK5+¼@öÐYî Û¥·°«-Œ%•cñPÉ#"€Ë%» 0âW_x0018_Á\IŸà0;_x0018_Ô&amp;Ö¹5LB[_x0017_Y)½~Z#×SbŒÙ)_x0016_#_x001f_NÅ˜»FFG™ª‘¤õè</t>
  </si>
  <si>
    <t xml:space="preserve"> S•óuX\#_x0008_ƒ¶ÉÙ/ßŒ"_x0012_¤_x0015_Sà_x0007_	a~_x0001_;0ñW®ä•À¦Íø_x0001_óŒN_x0007_G_x000f_‡_x0014_×_x0010_Æ¬•Ý_x001b_¶_x0013_Ý•©S^‰6÷tØU¤áx_x0010_2£Õ™_x0002_0p</t>
  </si>
  <si>
    <t xml:space="preserve">ÅãkÜ——ÂNl ÌAÇ‡Ž@«[Az_x0007_%</t>
  </si>
  <si>
    <t xml:space="preserve">C›z_x0005_Ô¿©Í‚­_x000f__x001c_N_x000e_Æ§Stþ“6J¢_x001f_¦¡Ú†5v/l*Óbj_x000c_¦ešB³ÛÙz_x0019_|_x0003_“€I_x001e_8yXfþÌÕl&lt;©bã$Àh _x0019_íÏ_x000e_##D_x0002_ìþ2›Y5ÄÜ7Çû}äP_x0013_‘ªšT÷Š.ÃˆÉÂrÛS_x0012_Cøbö	úÞ_x0008_%ŸÂòàios‹mŸ|%IÏâf‡dØÍ¨\mräæý&amp;¤ù÷N«å_x0005_±÷AKÒ&amp;¥j_x001f_rÕšã_x0001_è|¿vé&lt;•öOugñ°å_x000f_JSÖÀÊ&gt;CÙÌy:²:p”?šp«\}€Ð®óïÚöÖp«Kq_x001a_¢Y#Î¢!æô±–áÙlPÖßD#w’¬_x001e_­Ý–úèm*^_x0013_Úí_x000b_¹nyŠê&gt;#ï4_x0002_1MÌaDëüû¯_x001d_Q_x001c_MÃãâ¢`ç_x001a_pÔ‹³Ž_x001d_tM8ÉuÄ§‘¡ú@ˆ)èéO?¦òG¤)‘_x0014_7à¬}e÷BÛgp=Knæp_x001f_ï®&gt;h…¨¬3Õvôç_x0018_›¡._x0006_“¸_x0012_õQÇ‹ìé}çÿ&lt;½</t>
  </si>
  <si>
    <t xml:space="preserve">bz“p¾µ</t>
  </si>
  <si>
    <t xml:space="preserve">M…_x0006__x0007_Ó¶q§å_x0001_Ù</t>
  </si>
  <si>
    <t xml:space="preserve">tÔŠtšaËb+_x000c_…ß5„ÚV‡(û!;XI_x0018_-	¨µ‡„F²3thW_x0001_õqiCçt#{!9™ñ»'±ÉÍ9í¯_x000b_¦ çn­iIG_x0001_éû_x001c_¸øêVy¤Ï …ô_x0019_Ù•Yhç§Û|\5F_x0002_ãI®)_x0014_NŒ7H_x000f_Ãc=·«ð_x0011_2jiÓ„_x0012_LŽ-yï‘ú_x000e_‹_x000f_¥÷N_x001c_¿ü³ã·5</t>
  </si>
  <si>
    <t xml:space="preserve">	þV8y_x000c_*&gt;•Ñ9_x0010__x0002_Y4ÀÆqÖ_x0007__x0012_;FÅH´UV®èf»;ë_x001b__x0017__x0008_Æú_x0006_GY|Ö…‡_x0014_Šù€C2f¸[_x0013_}ÍÛ!ŸµÓ${ˆk_x000b_cRaÎÜKƒß7d…õ{•¹4ía&amp;ªûGjP;zWõCÉ_x001c_'º&lt;}ŠYjRëõŽ=µU„Lª[rÅ}Þ</t>
  </si>
  <si>
    <t xml:space="preserve">_x0002_Î%N´X%_x0011_jò:\ê4C_x0014_š¬ƒO$Ý_x001a_Ü—‰Ì?gÜ_x0016_(_x0007_	Ä&gt;_x0019_þñO5I•F‘ÑLˆ/H_x0011_7øŠÛkÎ£á8~_x001d_ºEUh„¨ô_x000c_ª+Î¡˜_x0010__x000c_}¦r }cB'°¸ëöAµlÏ›h_x001a_Wçÿ×¥ªmÏ84é5ÅK„AnväfrL‘ü©-[ÉErã`t—_x0015_54ðg&amp;_x0001_'¤óÑ…¨Ñ¹Ä@£v•ä§{Qcº×ÍB	$Ž›oyóÊ“k_x_x0011_±«_x0016_ä{»#‚y—ª_x0004__x000c_F_x001c_z¢²¥Üðm_x0011__x000b_áß6_x0002_CÎ©ëX¶—(Ä`nðTI_x0004_ê€jÅº¾ú“!Fëúò&gt;_x0008_2_x0003__x001e_7L¯^_x001e_^j’£x|_x0016_íŒ_x0006_Ü©ÝKc')û×ó™ƒ_x0004_Cÿ¾–©­˜_x0012_&gt;•¹¨U_x0013__x001e_úÁz"O"ÖæÔ¿‰³½RÎãËÍ]t_x000c_fÈ3)–‚G´ö</t>
  </si>
  <si>
    <t xml:space="preserve">#¡X®A„k_x000f__x0013__x0012__x001a_aø‰’‰¯]dV4¦mŠV_x0006_Ì˜_x001d_¿*¸´É°Æœ(‡_x000f_ÚíóÌÂØB{_x001f_¾â®_x000b_qã_x0004_Öhs_x0002_cV_x001c_B_x0019_0Žscvÿ¶_x000e_G_x0012_t_x001d_%†±˜š¾ýÞ÷tØ_x0010_ReB¬žx_x001b__x0017_ó{9º3Ù26±µ_x0003__x001a_âôÅS¡¢_x001f_â_x000c_ôËãeí_x0018_ô¥Ù¥#þ_x0005_{¯Ðï_x0011_åÊ”¶`†»-lj…íZ(ü–³V‰_x000b_µ_x0018_Ù1 k’&gt;âº’ï™Xð_x0008_Çç‘_x0008_</t>
  </si>
  <si>
    <t xml:space="preserve">ÈèYæi_x000b_TD^ª¹ÓŒNSp_x0019_©9Í¶Ó_x001b_åëj«M’ÁÖP_x000f_Æs¤Rl{ÿÁ+¯)FP#EÂn_x0008_'›ËÁCé_x0005_`2l_x0006_Š±åÈÐ_O„ÁlžN¢P8'ó‘¡5ûL6 çšíGÿ×qy_x001c_¯üÁ_ÅƒæÏXù!…_x000c_SM’_x0011_ãZìÅ³ÓE_x001d_¢smõm¬ÌÙJT{n-$o¯ªp_x001d_ºÓDR_x0002__x001f_c¢§ó4”lXwä(¶Á_x000f_±õX©_x000e_u«=_x0008_têÿ°kà_x001d_Ø_x000c_ú+£wü_x000e__x0012_×_x0017_ò|"èkOyæòl‹ _x0015_%Þ¬_x0013__x001a__x0005_¾üMñÝ_x001d_Åý?I”áN©ßÇ_x0007_Â5Þ¢</t>
  </si>
  <si>
    <t xml:space="preserve">™çâL“—L_x0010_;²Íd1MÈ|§PW ùþ^ça991b#1+_x0004_Î~gï_x001f_T_x001d__x000c_ùœ_x000e_	Ú«²ÀN{_x001f_-ÑŽï6¨Û‰ª&gt;ÆW_x000e_Å¤Ë×/0_x0004_ò®ÿU«þ.¨®_x001e_Â´ùnðBØKS‚„GBºL¢Ë_x0014_çºª…Ö.Etl³Bb9óøÄOz</t>
  </si>
  <si>
    <t xml:space="preserve">º01]AØ­$Õ¢_x0002_O¦M¿—Rn¹Ÿ`ï­è™%_x000e_¦ÎB+8_x0003_&gt;PÑ»_x0016_¾3¿q.yÜÜŸæ›R]_x0016_tÅ–:8</t>
  </si>
  <si>
    <t xml:space="preserve">_x0014__x001d_ _x0001_Ž_x0011_•_x0002_©F_x0010_LÆE­‹`=¹ËÑ:_x0003_^éõÁÃÃ¼_x0014_C•¶_x0010__x000e_î_x001a_…	_x0014_`_x000f_Mðÿ¬/  aÃœ_x000f_?_x0019_"ÇF2ÂCÚc§ú_x0019_³dµëÎý_x0011_UyÐ:í*x3‚5_x0003_Ëz^å*Ñ	s*ß5’•Å/Ï¬ƒaê¢Òàm_x000c_¤a_x0017_¢_x0003_vDí]?_x0014_„ä¶_x0010_\_x0015_Iü*"Sg»…ô}Ù’cá9‚ºn4E__x0015_§‹4\Ì_x000c_J\Âc_x000c_ó&gt;1WØþõá“nŸø¨e7•5Q_x0007_Š</t>
  </si>
  <si>
    <t xml:space="preserve">ž EZ–b¹›è»õà¨_x001d_4Ó¯Sˆ_x0005_ýûƒì(„D'Ló3´_x0008_W·¼6GÈ?q4³˜/´9›™£_x001e_)_x0016_£_x001a_$ôîÓ%Dƒ»Sw¼êoT§¡hkÛœh_x0001_+lÌ¾¤é%`!$õ›—µgÈkFzG&lt;PF4÷n_x001c_c_x0017_täqš_äkÃIýt_½</t>
  </si>
  <si>
    <t xml:space="preserve">Ïçr_x0008__x0014_C®}~Ýã_x0002_C_x0002__c˜‘Ì¼„KÎ¨!9\•_x0003_JGØcé¡	9ƒ&gt;ÞÏ@&gt;»Ë¥°_x000e_mP#b-¾­íó_x001d_e »¨eEÁH¼ùƒBý.^N¦@¶d_x0019_kuv£ò_x0011_N!Æ¿n_x0010__x0005__Í«H~W»</t>
  </si>
  <si>
    <t xml:space="preserve">÷åZ_x000f__x0010_¯ú_x001a_­‰´œvÐ[Ì½üâ)T‹_x0011_;˜|Êýƒ•H*ŸÄÑìÿt6rË2_x0013_ÇíH­%ÄÂŒÐŒ_x0013__x0011_‰YšEmÄ_x000b_“eP ÇwC6+Í(˜½Ä_x0017_†-E³$Ú6è_x001a_CMÀWOHC_x0004_sÑ·QÈmE…?¹Ý·©çoW_x0012_ówæéV‰•	‚_x0014_eã_x0013_Ðj~í2_x0007_—øM/¨AW`J«_x0012__x001a_Éó¬N_x0002_ |×_x0008_i¶_x0007_§S_x0007_¶8})¾'`…&lt;)</t>
  </si>
  <si>
    <t xml:space="preserve">-á-_x000f_</t>
  </si>
  <si>
    <t xml:space="preserve">BI€vçlÿ–&amp;ŠˆÊxõŽ°_x001f_Å·</t>
  </si>
  <si>
    <t xml:space="preserve">Mým_x0014_</t>
  </si>
  <si>
    <t xml:space="preserve">PÙ’Ì²ñ_x0018_ _x0012_â·„çÚƒ1D%vwªþtnM_x0013_o¾ØÃ¼Œ vŒg¾_x001e_Š_x0005_ö#_x0014_5j·ô—‹Œ_x0007_Þù‘ôJS</t>
  </si>
  <si>
    <t xml:space="preserve">ðœª—ÊTÑ_x0010_Õ­¬_x000c_cµ˜õß[c%_â!è«_x001f_$¯éS_x0005_pLD_x0001_Žé‡5&lt;Ðêð‹_x0003_¦_x000b_:_x0013_ê«§Æhö</t>
  </si>
  <si>
    <t xml:space="preserve">@™°åQÚ</t>
  </si>
  <si>
    <t xml:space="preserve">œ?Ù_x0004_È7šK_x0019_)óâžÿ]hºÌ_x0018_´©(</t>
  </si>
  <si>
    <t xml:space="preserve">ÛÍÄÅØÅ_x000c_“Ž†º•xÍpjÝ”@_x0018__x0001_¿fàß&gt;à—DÕš©\'Ì6ûö_x001f_ßÈ@ï_x0012_ò_x001b_(_x001c_•Ì_x0003_Ù_Ê²8#di&gt;9îs[ã4wVÜ_x000c_ÔS_x0005_xR±½hNAÄÑyÐ°PöÓ²ÌwqB_x0003_ÓƒðºWé]O+£_é³huCPtk@áÓ1îQõHˆ×v_x0007_ai|ò†ˆ_x0018_O{=p/éQ_8½_x001b_Ú.É²_x0012_ê)´S‡&amp;HŠQÄ_x0015_„Ê˜Xn‰ûèòó_x000f_öÐK(_x001a_²´«W_x0018_çÄs…„_x0012_Ðu‚•ÒØ1yâ(g¬¹§{_x001a_‡ì_x0011_ä4éÉL›_x0016_-ú•_x0018_Ó6¿×ª"!_x001c__x000e_—ÎseÝ_x001a_r3_x0007_Í€'`ìäÊ|î‚ø_x001c_gØÄ+üØ_x000c_êÐ{z°_x0010_Â´G°õ&amp;ª_x001f_‹C_x0014_…ÇÿêrO	Y¤!_x000b_§Ç©hÂkˆÁ¤„y;Ïø¡)0ðú0Um&gt;_x001c__x0010_äÍ§»~àr‰”IÜ_x0002_fZôÂàÔI_x0017_/_x0016_r(•\±_x001b_cóM6nË_x0011_„âUXÝŒj.ñ˜vÜ*_x001a_K‰¿Üiðe¶ŸÚ98z‡·£å_*_x0008_võh0àhRÒ˜aÂâ¦ëèAõ§‹\/&lt;’ô™Î</t>
  </si>
  <si>
    <t xml:space="preserve">›.ªÒ_x0016__x001f_œž_x0008_!ÃQü’ÇÓFqT¥z²R)1ÑK}³QáŒ_x000f_/g_x0003_oñ</t>
  </si>
  <si>
    <t xml:space="preserve">ï_x0019_]Ý¯Ia¥Âºê;_x0008_’D{íå_x0011_úï¶¹ãÙÎùá¼Tu¹:älÆøã_x0014_j!</t>
  </si>
  <si>
    <t xml:space="preserve">‰=^Cøt_x0006_Ø„‹ìj&lt;]S_x0016_rmJy[+</t>
  </si>
  <si>
    <t xml:space="preserve">y²iö_x0012_;Fª¾ÖÎ</t>
  </si>
  <si>
    <t xml:space="preserve">Cÿ`ã]«)]?MîO›_x0016_r€_x0011_î…{Že8ç9·k_x000b_‘M®p&gt;™1$Ó</t>
  </si>
  <si>
    <t xml:space="preserve">þ-_x0001__x001f_Ä(s_x0016_™)_x000e_Ù_x0019_º_x0005_UÔ</t>
  </si>
  <si>
    <t xml:space="preserve">Š–</t>
  </si>
  <si>
    <t xml:space="preserve">_x000f_ÑN–ð¾Óã_x001e_C„84÷aÈ¢WfL3¶ƒ}GþÇY3µ_x0003_eB×hì‹:tY…Ó_x0011_–Ï_x001e_.àd@ço®-ºÖüßøÖÓE;P¡×	Åä¿Ü# ê!</t>
  </si>
  <si>
    <t xml:space="preserve">_x0006_€¡e;õIn_x0016_Q_x0004_¾ c_x000c_Ä_x0016__x0012_Ìö¬hïH_x0015_!_x001f_¦_x001f_[Sœ7æãWVË€_x001a_ÚöV_x0017_Í:k"-EÉ ®_x0018__1¸Ú/Åœ™³y	Í3L‡¦²àF&lt;!_x001e_Üí¥_x0001_Óßsf”q”xÌÉ_x0005_Áý$?:si­’Cìàº–Ï”	™_x0006_…\_x000c_á_x001e_‘ë.ËT_x0008_¤¡Äu::-À}L•¸Ö–je]0°-À#Ó/Ú£÷Œ³4P%=-… §®~èÜ\(²^wI§í¢³Ï¶à¸û!J	Z1’ÂSå½œûÚ_x0015_9XLå+Åy_x0005__x000f__x001d_åÖ_x001a__x0002_¬™AœãY	OúJ«í&amp;ÿÿî)ƒuôbñqn™‡@_x0005_ŸÞ_x0002_Â“</t>
  </si>
  <si>
    <t xml:space="preserve">î9Ms;ò_x001b__x0002_‰‘M•ëÒqãÂê­HCüx&gt;Z?_x0016_Ø›_x000e_²%ã_x0016_n#ÔI\=lh_x000b__x0010_Ø[¯é†ïxþ_x001a_ùÊ	Û_x001e_ÑŸM°j</t>
  </si>
  <si>
    <t xml:space="preserve">P_x0012_Ñ®_x0014_4\N¼L›ŸHW_x0007_(NÀ_x001e_`9 ³oñ+ÍW;_x000c_ùv-x©™²ËÝ@w_x000b_-</t>
  </si>
  <si>
    <t xml:space="preserve">’˜ÎÉzl%Ìr(.1é³“mœû–øjÎRx²ÈŽéËüV|1Ú8¶_x0004_ö’4-©y	‰Õ¿’Èµ_x0003_Poêb</t>
  </si>
  <si>
    <t xml:space="preserve">ÖÐ &amp;}yé_x0011_²úïOtºóµšÕ[1‚‰_x0015_wT@‚CèDcg«(BÍæä%Éêï(n¼Tñ}³›Ã@Oæ[ê»ÏQÊõ!Ã«?2BD(ÝzXÒZSK'Mwg!Mà|©»eŽ·</t>
  </si>
  <si>
    <t xml:space="preserve">uôØ@&amp;±_x0002_G\˜»fX_x000e_’+Ñ]_x001f_èüÑø?=Åß‡…–?þãŸT¬ëƒ˜b¦ì†ûzßÐ£—µÌ”_x001e_ßØªä4Z7¢«o€5mObE_x0007_|tD'°fºAôØÔó{–¯"…Ï€"©:ðSA¢õ§ªóT‡MFí²8•Ó )]X¨_x0012_ÀÈïƒ|TNoÂ¦!{Z_x001f_\²X§Õˆ¬uÁ…¦âµÒ¸£ÿV‰©Û_x000f_"vc·fyá·îð…&lt;”Þ_x000f_Új¬_x0002_t¨ájKçUuÊjÿ&gt;Å_x000f_~F–$œ¾‰þÇÑÜ;¿œ‰§A_x001f_e_x0004_Á_x0008_¸\­_x0017_ÂJÃî:ï6±zÇª}]ºQçEBÍ®</t>
  </si>
  <si>
    <t xml:space="preserve">¯_x0005__x001d_Hå½âE÷_x0003_n÷¯Û§ÿ™2j_x0013_Ê</t>
  </si>
  <si>
    <t xml:space="preserve">+_x001b_†ZàøÙc_x0013_c_x0016_-ï7_x0019_ß/«Ý_x0001_õéÝútL³ü_x001c_8Èä»¬X‡æ:_•TÑ¸œ_x0019_-~U´…·!†Y•£Så_x001c__x0005_q´Ñ9îY#D_x0003_ÿ­b#UËÁ=H6É_x0018_ÚÍ_x0018_J¤š_x0008__x001c_Ô_x0002_²ÐÀèïƒ_x000f_¤6 ocÂØž(Ÿåº:¼Ù~i´¼u'ë5ÖØt5}Q7²Í¤Íåö?+£Ø¨f‚­·?}“ ii›â½_x000e__x0014__x0002_$wg</t>
  </si>
  <si>
    <t xml:space="preserve">õ’ˆqô&amp;Ö¿þŠn{â9?µ©€j¸#Çg</t>
  </si>
  <si>
    <t xml:space="preserve">¨À_x000c_</t>
  </si>
  <si>
    <t xml:space="preserve">¶p_x000f__x001f_Ç”]_x000f_„@_x001e_Ë=¿_x0019_{#3w "_x0001_ÃÂŠÝÅP½_x000e_~_x0007_·yß6qÈ_x0014_r«#¦ð¼zÑTØ|ÔEm¹¹õš91Éûõ¨ºB^ÑíÓ_x001c_¿D£%.w‹_x0018_uD«Øø7ø5·_x001b_·‘hý4&amp;Ê$5Ðeµ¾Êupf_ªwà¶+ Œä´@ÈXÕUez|ŽË‡Wè@ã§lè0f±2gw“0¿“þ–‰«—Ca£W:00~ã_x0016_ˆüzÎ¯«Œg</t>
  </si>
  <si>
    <t xml:space="preserve">â_x0014_é_x0013_&lt;X"¾Ò+™A¹&amp;¼ñ;NÔvÃýÔÉÍ˜ÌjÁˆ@_x001a__x0016_7_x000b_ú¼S_x0001_ŒÅ¦_x001c_ÕéÆ</t>
  </si>
  <si>
    <t xml:space="preserve">Ÿmö…­_x001a_²G6&lt;V‰ˆ#qü_x0007_9—»5cûnÛ_x0003__x0011_Æé`9_x001d_½›n_x0002_Jå)Ù–ƒ3O&gt; ã(_x0010_0.v$ž°VpK$ø</t>
  </si>
  <si>
    <t xml:space="preserve">¤Ã§_Ø•B&gt;C_1ó8Ô_x0008_™ÖÄp"Ad­[+O¿ûFÖ;ë_x000e__x001b_üC_x0006_~‡t0?¬ëVBc$ï‘çÜ…I_x001a_@H_x0012__x0001_Ý@@oA_x000e_1J¾[€ã³0 O _x0004_Ÿ_x0004__x0014_Å¯}çQñ_x0005_¯S·ˆéfÕ_x000f_W`_x001d_Îz­_x0012_HoûÀ‰/_x0002_</t>
  </si>
  <si>
    <t xml:space="preserve">_x0006__x0008_ïÀF‰_x0001_–_x0012_ð»K=LF¬Íù_x0011_ŠÃi{J=ª±îšE_x0012__x001c_±hÜ_x0002_áÅýn•9‚‰M':±PéÎl¼þ_x0008_×QÌ_x001a_›°Íá£_x0018_:–ÿ½·P¶Ÿ_x0019_ýMˆÍ_x0014_úµFtõÛÌY›)Ã†gPH](ï_x0007_CQ¨SPÞVße_x0008_öâŸ	Þ%™þlò¢ _x0011_Álú«'_x001f_—¹NË.)z¾&amp;´îvf6±´¾_x001c_Ù¼¡Èžðµp_x0007__x001a_š™¹_x0011_”þ5¯œ_x001b_ÇSó\¾ö¼4™»«9æn_x0005_ùB)_x000b_{Þ‹ZsÏ[Š_x0007_Cˆ–ó•_x001a_8wÓ_x0010__x000b_žþš}yÜä’—ð¤—xãÙdÈÑ¨¡Ì›(®/_x0014_øÄ*Qºœ‚áôøV_x000b_~¹QùÕÆ_x0015_yAÆÌ_x001c_4_x0005_­_x0010_ß¨xï”£P9uCÕ«Ot£_x0012_È(rm_x0019_¸_x0017_!(X`§_x0011_·_x0001_ÔýP©Ž49aÓ¤¾å_x0008_W¨L[ùüYc¯W_x000c_ö¶_x0001_å!Å!ÙÛúÌ_x001d_$gÞ6£ù&amp;®’ W›_x000b_°·JVdº?§	mŸÜØ_x0006_ñD¸ EW_x0010_!­êäÞ¦_x000e_œÛhs_x000e__x0019_.GÚé‡í™Ë_x000e_Ô7	_x0007_“Ñv=•‹NW¸å¾¢_x001c_¡Ùj‘³±Ÿ\1‹_x0005_æPÀJ_x0014_\#Sò³N_x0013_Î¹.Dräq=!_x0017_sÔ¹’'X)_x001a_C–Šä-¬†ÀÞÔ_x0008_!å£°2š™_x0004_¸­±ÄŠÝ{_x0011_¥ÅËã&lt;ÞùÈò-rö›ž_x001d_~Ø\vDßÂš_x001a__x0010_òyâÂ_</t>
  </si>
  <si>
    <t xml:space="preserve">_x0019_D¤{ÀÙ–BÄ…€!_x0007_Zh:°·5¢hKlaAš’"“3µlü‰úU_x0013_a&gt;"_x0013_•J?ÚG. ‰žìi·_x001e_Ü_x0010_ßL_møl*£jQ_x0012_×¡‚</t>
  </si>
  <si>
    <t xml:space="preserve">c”¯õòk›^á_x001e_ZG]5=_x001c_žÏ_x0019_÷ªã&amp; ×]_x0001_–y¢á¶_x000e_0Mr#%ª¹‘ýK MÜÓÁú;-Â^óø_x001a_©)n[˜²‹ì</t>
  </si>
  <si>
    <t xml:space="preserve">×pç¶µ&amp;_x000f_}“}K×_x0015__x001e__x0001_s„ä_x0018_</t>
  </si>
  <si>
    <t xml:space="preserve">ò?¶É4ÐÊ³ö”á_x0016_­he0˜&lt;¤F¶½?D_x0002_VKª#n¿‰K_x0006_õ±X_x0002_zÈ^«jhk_x0001_è_x0014_¼¼NC¥­7_x0019__x000f_”œ;k€o_x001c_M_x0008__x0012_ÅN0uz_x0008_‚0DækÛµ¬</t>
  </si>
  <si>
    <t xml:space="preserve"> Ê]@…0ýB_x001d_XŒ—%S%„?Va•Ò\_x000c_£F_x000c_ƒTÐ/;Ê&gt;KC´¤?_x0012_P2f8)ýsIžŒõQr_x0007_È_x0010_5»¨œ^…«</t>
  </si>
  <si>
    <t xml:space="preserve">bjŠ£v_x000f_¢ú_x0017_£AG</t>
  </si>
  <si>
    <t xml:space="preserve">t§_x001f_Ê_x0017_îY³ã_x0010_]Õ¬&lt;¿ÖAŒ</t>
  </si>
  <si>
    <t xml:space="preserve">è°&gt;(ø6_x0019_IºZez¤/¨£¬GŽ•ÏiDéSÔD¯{_x0018_-¬_x001a_Ê_x0006_8’_x001b__x0016_’ï_x0010_)}1·5_x001c_S0“_x0005_ÛD§mDÐ+2G(cÙ`_x001e_gPÈ_x0013_—_x0013_[›ô*&amp;Y¸_x0017__x0016__x001e_r_x0005__x000c__x0017_«Ü\n§ºÅ%^jk‰ð	¡÷0„9Bñ×ª'oV±_x0003__x0006_9ô@p_x001c_‚IÈú“¨Ì®`°_x0007_Ù€¶JPóžj‚uk_x0017__x001a_ÆdabÞB_x0014_¯S’kÌ#«*•õ›&amp;M7ç´±|$s6»_x0016__x0008_;z?!|fbf¬á€°_x0013_wÒˆ{ZÀF_x0006__x001e_‰)ÌÿE´€º	’“š_x001f_¬ÅUƒ¡}{f›c_x0003_'</t>
  </si>
  <si>
    <t xml:space="preserve">áHŠ_x0002__x0003__x0004__x000e_uäðF5%&gt;À_x000b_®j2èï¦‚È9Øž™C_x001f_vùürèK_x0004_b(Ä3Œ_x0006_ïl.vt!Ú#Ã]Ä‰õ´üÄ®_x0005__x001f_úEå¨ê_x000c_0º_x0012_•êÍ¿å¾NìT_x001d_qw[ÐÆfy†tDÏf_x0006_¥¶Büqë¬ïÕFªr?º_x0005_\%#Î_x0016_èŠa§$Þ(÷¸Ÿ_x000b_RÙ3ó§¦»qwËÜTuÜé#_x0001_Àå—</t>
  </si>
  <si>
    <t xml:space="preserve">&gt;úºŠ6QkB</t>
  </si>
  <si>
    <t xml:space="preserve">]@:¬’{šñ_x0014_òp_x000c_’m7ÿq­_x0011_«Ê_x0001_Á›æ„­Sm]ë-ìÓ¶®AçKI-†ØÔ|&lt;_x000f_–¯®½¦L¡æñZõc5</t>
  </si>
  <si>
    <t xml:space="preserve">W_x001c_(¯Éò_x000e_$(GŽ”ªòù¨&gt;×\ê‡_x0019_F¢€'o_x001b_Wq3|Å]%·˜¦m&lt;e"}2</t>
  </si>
  <si>
    <t xml:space="preserve">§g_x0003__2¸ËHÇ_x0014_õlbes&amp;ào	ó3¢o¡5B/ÖI_x001d_ú6®_x0015_L_\¼¦•ç_x0006_UJ_x0003_­†nC_x0005_	QŒpÜ·%ÅçIä?òjö_x001d_“_x0019_&gt;ö3_x001b_ƒ‡×0R&amp;_x0019__x0001__x0016_„_x0012_Øµæ_x001e_&amp;þ_x0010_/n_x000e_Å_x0011_BëFŽ‡_x0015_¢ïü_x0015__x0018_þ†‘›×_x000e_Èä&gt;_x001e__x001d_–¿B„Ùø</t>
  </si>
  <si>
    <t xml:space="preserve">Q¶Ã</t>
  </si>
  <si>
    <t xml:space="preserve">äEgR=/=›í_x001d_v_x0011_'é¸Ëu¥_x0007_¤*s»}?_Ù_x000b_ªÕÞ_x000e_K½ÿú_x000b_[Ö¾_x001a_~£V6ˆõGüd€–C_x001b_«©q4®Ì¬hk_x0013_’ï_x0012_¼Yp9"Þ›º#_x001c__x000b_4Ç¸~8Üe_x0004_b@%û_x0004_</t>
  </si>
  <si>
    <t xml:space="preserve">ƒ_x0001_ÌLÛ}ù</t>
  </si>
  <si>
    <t xml:space="preserve">2ðˆ‘jÓî_x0001_ŸW9$_x0018_kc!`(ô_x000b_ãrb_x0007_½Ê0FñðÄj_x0015_&gt;òèf_x001a_/ç_x000c_|â«_x001e_ÃÚË_x001c_L_x0002_X{¡¹[_x001c_ u</t>
  </si>
  <si>
    <t xml:space="preserve">é—f</t>
  </si>
  <si>
    <t xml:space="preserve">¨ŸÁÛCñ{I_x0012_²³_x0012_}ê_x000b_ØÐz1èì_x0018_pÚ!X3¢_x0010_`_x0010_ª«a“è˜L4ñDspÞa‰x¢Šç_x0005_CwU¢ÿz_x0004_÷)ÛÜÂ}-OÚõ¹ñ]_x0002_úûžÀŽ_½_x0002_?z•É_x0014_</t>
  </si>
  <si>
    <t xml:space="preserve">ž¶n÷à</t>
  </si>
  <si>
    <t xml:space="preserve">„ë_x0001_y&lt;%_x0001_Ç_x0008_ýVì1ƒìäÊ±B9_x001b_]¤_x0003_GÆµ</t>
  </si>
  <si>
    <t xml:space="preserve">Êiß&gt;OùÍIóösE5L¹BÖi££åxÆŽ‹’º</t>
  </si>
  <si>
    <t xml:space="preserve">Ôf_x0002_\±6ÙÓÿ1!åáô_x0001_€X–EÉ_x0010_PØ _x0012__x0014__x001f_a_¦0_x000e_½_x0019__x000e_vÂ_x001a_Ž‰çrBu_x000f_Mg3îâ¨…‡»(oÍ_x000f_F"%¯É_x0004_Î¯Ü¤IÏçW_x001f_W\dýÏ§Y</t>
  </si>
  <si>
    <t xml:space="preserve">'–_x001d_%òüßÄþÃ"qÿšµÃu+¢wþCˆ_x0001_èE±o¼_x000e_Q3À´3ŠWà_x0011__x0013_É7_x0007_jWÐtá]_x001b_</t>
  </si>
  <si>
    <t xml:space="preserve">YGÁK¿ÖÕ_x000f_ÎqÑF•Ë_x001a__x0008_²_x0012__x0010_Â5_x0002_C_x0004_ÁJŽFeÀ‚ƒ_x0012_1Ü2_x000c_ôÚBŒÏ­ãq</t>
  </si>
  <si>
    <t xml:space="preserve">YûÑ_x0001_ŠæFú’79×vÈ_x0006_˜eu´ÝÑ0Û_x0019_1†á_x0013_Kš_x001c_œ%Øã°¨ËäA•Dd’$‚©¡î"_x000e__x0018_…³r‹µ°ð?_x0018_?”ôkÀŠãBû‰£ý™x÷_x000e_„_x001f_4¼Y…Y–„Ì&gt;Ÿ7îcªEÿ4-¬Vu_x0002_Ûn§´à_x0015_aë×dßiT •öè¼=JÇ´Jñœ_x0001_Õ_x0002_à9N–$|!QÔm#ë_x0001_7xõîu'«–(_x001a_tš_x0007_2_–¢ÄÍf’Á_x001b_öÜ³sÅ#‰@ÿ_x0001_H¿ø*ç®ÙJ”iCLžœÍ_x0015_è†„Í¥_x001f_Õ^³®š_x0017_fjn™è’_x001b_rP5ë®7Ø?(g„èå1€£þ2ƒH²	¸®_x0006_»_x0006__x001a__x001c_K=š(Òâû‚ÃÏÝl§l‘_x001e_Ò_ÜmZÕL.rXn¼öv_x0005_QûÈ“ßÍÕúŒSéÝ4ç@	hJâ_x0003_&amp;a¼¨‹€¨bðÓû_x000b_¤_x0018__x0019_ó "¹-_x0006_!ë_x000c_&lt;\¡C¬GC_x000c_¬;}W'ÎÞz_x000c_0‚XfZ¾`_x0016__x001f_o©4¡!Á-!Ëâä{Ó£¼!Í_x0018_Jï‰™é_x0003_¶aiüS$A{ûï!nÞÏÏÚµ†«@_x0019_Ð'2XÉêˆ†ÄX€_x001d_&gt;_x0008_ñ/Ô¡_x0008_ÿÍ½ÖÆ‚ù”Ž°ZH¥¸_x001e_ß_x000f__x000c_VÈ_x0012_j.ÂW Alª†Ñ_x0002_¶œiã?Ú_x000f__x001b_“îÇ’Ï{s_x0003_Ç	 îé_x0010_×y(A(É_x000c_˜_x0014_‚ÀßÕí_x0001_Ÿ×&lt;Œë¥n™`&lt;üÂ—_x0004_àø»¼Kù(uqÕI_x0012_ÿ¡=¸~_x0019_:!“¨p®H*&lt;oG9‡Ã_x0014_t"+ÿ5ôÛð2Q¬—¶R¯Q…“ˆš=fD_x0003_t[‡ }©þ+Es'Y</t>
  </si>
  <si>
    <t xml:space="preserve">µ‰_x001a_VÙ†?×¿Œ0=ëèï!¦L(aBµ_x0011_úà_x0001_oõÖ™&lt;º$H»–q†[ê	ÇÌmU·ðææ^I_x0012_‘„83VQã±É’ü?x_x001c_CÉ¥îš(ó¥œ”Onh¿t_x001e__x001e_„© ³˜îFŒ8_x0018_W¼}ôÉ£ _x0003_;_x000c_Õ“XÄ0(.a_x001a__x000f__x0006__x001b__x0013_—Ý_x0010_ïž¦}_x0018_'pq_x0013_|‘_x000e_é@Ä$lñm™×K*ôô BúÚ3_x000e_¦</t>
  </si>
  <si>
    <t xml:space="preserve">_x0008_:C_x0004_»_x001b_?6›ô·V·å]BÜ_x0002_{Ë¬A˜_x0012_E_x001f__x0018_)„_x000e__x001c_l3Ç_x0011_@_x0019_9r‘0Y5×»</t>
  </si>
  <si>
    <t xml:space="preserve">&gt;L*Ç2äÏq²Ågÿ8¸75ÔV³ 4Í„ý­\ïj_x000c_â$tY„ê_x001b_Ü¡D`÷_x000e_V_x0012_4Jp’Ó®‘_x0002_VÖ:ï</t>
  </si>
  <si>
    <t xml:space="preserve">ÔÅYT±ž»!ƒ¡BÀR~Õ(GŽvD·.š_x0007_è_x0013_ÿ•_x0003_„ÝGô¡h÷…eÈ_x001a_+Tî_"&gt;_x0002__x0013_!3K~9{©EÆ€B²‹G8’‹ƒŸôZ“±íà6A‡îŒÝ¶w”6–ÃŒìC²_x0016_m¬É|b‡_x0018_]ƒSßG_x0006_/ó¶ä	2¯_x000e_e$¶©2 _XÒŒZœm™–_x0003_Uõ‹Âe“¥ k_x001b_þ¯è_x000e_¤È÷ô§#“äWÀ_x0012_PDYu&amp;Cî€Kývî Rf˜_x0013_ÀE¹</t>
  </si>
  <si>
    <t xml:space="preserve">—›ês`^_x0006__x001a_Óvbu{~_x001f_2È†âïv™Øý8¸øÇN_x0012_Ñê¹+µ_x0007_Ï7t~^ý7Ï=aT{xi±_x0010__x0007__x0018__x000e__x0013_b_x0012_)&gt;ý_x0006_RF_x0013_»_x0004_MŽpy'L Áù_x0019_²á~9ø-Æ?¾¨Ïk|_x001a_Ê^´(_x001a_üÊôÃ¼Z#´_x0011_ˆÕç6_x0015_–Ò«Á_x0016_ãûõ_x000c_ìfÔ»¸ƒ9_x0018_ª§}6H#Yý_ÏžëðàºŒö•oHâD.T`a±lüM4.`(_x001d_?À7âŠ—C_x0008_2x$Tî_x0001__x001b_w</t>
  </si>
  <si>
    <t xml:space="preserve">óšˆ_x0002_Þ¿Õö_x0012_Q˜óÌHz"_x0016_»`}àÈÒ¡€&lt;o _x0013_Ê1hk_x0007_¶†e&gt;j&lt;_x001b__x000e_˜.ïH_x001b_#æ;¨‚ÆdÅóŽ˜àÑs´8a9lC+¿ÎïkˆŽ8•"œ¬å{_x001e_!`ú@æv_x001b__x0016_XÒÌÂ•|bÍï·Ã®&amp;áßhåyóµ4`_x000b_&lt;b~YDŠè²%˜C(ú¬‰@&gt;ý¾å _x000c_f2Ñ:ƒá¥Œ&amp;ì;_x000c_Ýƒ_x0006_M;`ž§êžìÑ2¾ÃeU¢FÑ"ÖÇUY@Tâ</t>
  </si>
  <si>
    <t xml:space="preserve">|’ÌÁK_x0001_aƒ_x0011_Þgìc¯&amp;0G­_x0003_.A»½_x0006_¸B$0s)Õáô¡™ _x001a_h©ç_x0011_ñu_x0002_ óÿýWç¿=2D_x0002_ùX_x001c_nßÉµK_x0015_¤_x0011_Ò1«7Ð_x0017_èÊ‰lMølÒ_x0002_j_x001d__x0017_|_x0017_Ã_x000f_Â2%_x000c__x0019_*lïŽÔe©_x000c_R••¢¹uÅ´ÔvÓ”äùëñ&amp;_x0003_«¼*‰ÓéÚ×ÀlC&amp;ÉŠúi§_x0017_Ú\_x0011_«{'B¸%ÍY@ÔèÖ¤R™H2cÒE×jD=ÊÉLð_x0003_ö ‚f_x0019_µwOC	¨_x0013_f®i®~£ü_x001d__x0006_Æ_x0001_§_x0001_—n_x0011__x0005_”øŽ·ÿ1ÛR‡_x000e_3íÔšƒðÞó Ò$±â›ˆ‡D4g¡&lt;ßµf_x001e_ÐØÁ_x000b_Æ–¤Œ[Ÿ;Ç0÷Sáu_æ_x001c_†¯Ïñh_x001c_ˆ$Ÿ~m_x0008_3e_x0008_u_x0015__x0010_”OØð_x0004_á+·óv•èÌ—5Q`b</t>
  </si>
  <si>
    <t xml:space="preserve">–ŸC•{ñ¸Y_x0014_ÎNü2_x000c_ð˜ñí§››ß_x000f_&gt;É¸_x000b_°h„[d_x0002__x0005_poø_x0002_‘m%“úüÝ¢ „_x0003_q±T¢Ö)ÖFJÍvï¸–×‚§_x001e_×_x001d_n§™{tô_x0004_“ñ-m?¦Öma€³&amp;°´_x0004_T²¢/</t>
  </si>
  <si>
    <t xml:space="preserve">Þ_x0015_\yÀØ]js_x000f_€•2éé²M²§TMê%ü¹„|w_x0014_N_x001b_Ò‰5X¥žŒ[ËVÛù‰w_x0012_Vƒ(in¿Õd¬Þ”_x000c_GGBJáZÑÊDM'H-áMHü!x¶˜Þ·†_x0001_	à_x0017_j^Ãy|á_x0016_#b_x001e_</t>
  </si>
  <si>
    <t xml:space="preserve">Ô}exÉ3Ùl´ƒtØ51™Ó`_x0015_ÏÊÐÏ‹›º±F®\_x0018_Tßœi?½gÒ5àoÔ‡çô£_x001e_«Ch!?A2L‡ws'Ž%G:v_x0019__x001c__x0006_$=¢Z|0¯í!XZ5CS)x¯²k&lt;œðô‚Ä?nä¦WœÂ€é5•uañ_x0010_Kt!»”ÔRo«Gë˜×¾Ï1Ýˆè_x0015_(’JPÙ”D@÷—boC^|(_x0019_š_x0019_D3Án_x0006_Šæ¿g{P^ž_x000b_Hp8ÔJ—5ñVŽ_x0011__x0016_ñ0j¯‹—ÅØB_x001e_mQ„u·~Rc@?žz2_x000b_ìbÚÍlfÄtcŠ_x0011_Hò»{C¦‚ÌMX­"D¼ŽÀIö_x0013_Œ†Zi"_x0017_ƒ|_x0006_¿‡Œ_x0013_ØÕr_x0006_Io_x001d_E_x001d_ã=aõp¦_x0008_~)Çxë¬Dn\¬˜LÏ±_x0005_þ±žZ]þMÉ"_x0008_~å_x0004_*_x0018_­ÛfŒ# Ðá9¯Ðä`–Wã`^‡š}½[~‡„_x0018_®_x000c_Ñ^ƒœëBÌ/]§ªJÀ©¢w_x0004_¡Ç &amp;­ÅXÏ_x0011__x0015_Û^¼+KŠ_x0004_Ã_x000b_A4ð¢–_x0013_1-_x0019_“ÖêØã†~Oà}UA­—óA_x0012_g¼Ž_x0005_pî?RŠ[%ƒá`‘0õávÄôK»…Á4_x0004_</t>
  </si>
  <si>
    <t xml:space="preserve">^Jð²/°À_&amp;bßú¥&gt;È…_x0016_ÀÌét¨o†^d_x001c_ñº‘]âø_x0012_žüñ·:–Ì&amp;ìG_x001a_8´_x000c_#´&amp;¢fŒ_x0014_•TÀ÷ß—=_x0005_Baù‹Aªäõ™¥·+ÆÞ8ôÌgÉ £_ªaò¥Ýö¶_x001b_¡</t>
  </si>
  <si>
    <t xml:space="preserve">píÕ‘à]ØÀžì¾Ó]ó_x0019_QJ_x0019_„œèÍbQå_x0011_^Þ_x000c__¥ð_x0010_Æ+Y_x000e_‰ýùëQ_x0001_K¹âÓr_x0008_uyn_Û'Øcï%ÜÎôs6_x0010_„Œ8BÚ6ôUž{[yÏïV/_x000f_ãäãÌŠÕ</t>
  </si>
  <si>
    <t xml:space="preserve">GŽ_x001f_¾4ÓÙ=</t>
  </si>
  <si>
    <t xml:space="preserve">*§}äfûmä¯%Y:ÿºbe‚3_x0012_üÚÇc´.¹²wi—!6m_x0012_¥Aãèj_x0016_“B¹_x0017_û‰¢_x0011_6øŠ_x0001__x001c_Ö´f)m@ÐwÙx9kà—m_x0013_ãùa¨Óã¤¼¸FÜÑÕõg_x000f_o_x001c_‹¨YVqßÍH:S+;³Üñú”	v+_x001e_;Ceý[~/äñ_x0001_0ôíŠg_x001c__x001c_hLðM´°/H$“Ÿ</t>
  </si>
  <si>
    <t xml:space="preserve">ž?æ	ù„Ù_x0019_%eÊÀ~­£‡nùH½µ=±ÌœÝ—ñ‹ê§UÅ+áâ3³›xÀ&lt;_x001f_i_x0005_T”À$ÑSž2ož•Îû8„½ô“º_x001d_:êœ_x0010_åŒ#_x0003_az×_x0011_ØÈÊîG÷j¨#Ïë™&amp;áwÕæãbáð_x001c_g¿Ðò{#0&amp;»_x0012_Xt3»Äp5_x0013__x0011_</t>
  </si>
  <si>
    <t xml:space="preserve">Éfƒ7¦%æ¹5¦þÁöÛJèo‰§_x0003__x000f_²!©åèFHxbZGã.æ_x001c_</t>
  </si>
  <si>
    <t xml:space="preserve">?”0_x000f__x000b_0ã·®Nú‡K –~ƒó°Š’}Þ_x0003_%IÐ~x§Ã¹d®iÖ®:AÝ_x0018_’Ëp&amp;x|¼f_x0003_hìy£¥/ça‘À‡_x0007_!ÄT@X_x0010_5Ô6äùO4_x000e_S¾¯_x0005_-IÖ_x001b_&amp;°F§[±_x0007_Š.ÐtÇó_x000b__x0011_cEÊ‘ßÓ8uÅÿí_x001b_D«PÆÿY¸Ücž1˜	{«+f</t>
  </si>
  <si>
    <t xml:space="preserve">úY=Ç¨©¶q</t>
  </si>
  <si>
    <t xml:space="preserve">Sð„°ƒT÷Äñ¸+ú_x000c_–¯4_x000f__x000c_Ûæ|_x0011_%_x0001_óë/âY¶_x0007_Ø¼êÈxL^_x001c_í_x0013_vj°™å¾é¿F=4šiðØŽÌ}&amp;ÿ·d%Û_x0003_ï^½¬Œ¼Á]*Ý+tàÖB’ˆÃ_x001f_D:S–_x0017_%%œ_x000b_&amp;Þ`«J‡aGÖw)vD;ðt(Ô¯Ò_x001a_ÿ_x0002_ª2R$K˜Øæƒ÷÷ÙZ0¿ ñ@R„ÅÔ¯_x000f__x0016_žUxDÜx5ëz¦³Ž&lt;</t>
  </si>
  <si>
    <t xml:space="preserve">_x001f_®]z_x0017_ˆå1_x001c_Ì¹ÊF¦_x000c_‹K*F{HÑœ29	ÔÓ(z_x0018_l¾`q@`¨Ð¾wŒ@B&gt;Ïæ„—Äâß2\Û®…ÑïÃ	ž@‹”ôº’_x0005_ã	Lèþ“_x000e_ÿl¬‚±ƒ~œL«‘²­_x000f_w_x0015_ñ“”P§L</t>
  </si>
  <si>
    <t xml:space="preserve">W{²Ïd7–</t>
  </si>
  <si>
    <t xml:space="preserve">`A_x0016_Y_x0005_€Þ›Vµ0­âU_ö—Õâëø€`ß¦#ªf«:)¬ÄÀ#Üfj_x000f_ª¾78c£!S²wCy£_x0016_jçÿÞ‡á_x001a_;&gt;ÌK‰¾_x0019__x0014_éÒ©¯‚ð&lt;iBh˜üiµýð#Ž¸_x001d_FÁl_x0017_eú@¡ÕÔ_x0015_gµ</t>
  </si>
  <si>
    <t xml:space="preserve">n_x001a_	&gt;_x001c_×¦`˜_x0003_O_x0013_öç•˜æË_x0013_K‚fÍ_x0012_ýO8óH^ª_x000c_0;ž_x001d_ÿŽˆñªžÚgä_x001c_ÜnsâxFj_x0010_–ÔÕa—Ýa¡GD¶è·ÆI_x0013__x0016_w0ˆª_x0003__x0003_s–_x0008_1aµÒ„Ÿî¼L3±&gt;üÏF_x001f_w_x000c_".V|¶ÈÍ"ÃÝ_x001f_¹á_x0004_ßŽ?Âac“.¼GÖ™=¡áœ£_x0005_Ç_x0015_ˆ1±ðÐÍ‚$_x001b_øÏÓˆe°½:W–$·•‡_x0001__x0015__x0001__x001c__x0006_­¾~K¥i†øtÔgß'Q½å.V¸)‹^_x001d_³_x000f_Ù—{M&gt;</t>
  </si>
  <si>
    <t xml:space="preserve">6ý3y{ G_x0017_G¨úU WÒ½'!Ø2²¹«C¶†6²„ðk?c_x000c_/ÔÇñÉ_x0003_8M[ooXÅj_x0017_º;LÍ‚}(_x0003_	ÈŒäò=JC[Fò)t¾Ï/{óab€ÿd¼_x001c_&lt;ƒ”åÝ;¢ã_x0003_š±nÑ˜|ZçkÙ¡šÇtìÌº²kG?²_x0015_¹îÿLOeÕ©Ô	Æö\~_x0010_vhc€)Då‘tVæ¬¨d</t>
  </si>
  <si>
    <t xml:space="preserve">ÌÉb³£¨ïäá_x0017_V‹øù•Þð¨ûÞnU[hÝ`÷¯NÊöh	#…¡îÂÓÚ_x0006_˜HOÙl&gt;Ý„ÿæ¥¥„ö˜Qá^4Ÿ³Á8eD‹Ž¼®ÿÉ_"ý-_x0013_˜_x0018_Hç+–&gt;†_x001c_ƒ€;õÕæ0¸l&amp;_x001f_3v|’´ýŽÒ«ÜB~2ÌTè0Ø¾êEÐ5ºùIÖ©º=ÁD²ý_x0017_</t>
  </si>
  <si>
    <t xml:space="preserve">‹_x0013_'_x0011_L_x0007_·âíBŠ™&amp;&amp;_x001c_‘TœÝëE;\ò1_x0005_å¡êð_x001c_%ÖøN‰˜Ky</t>
  </si>
  <si>
    <t xml:space="preserve">ü$L?TàúuØˆ_Y´PÂ„_x0016_t&lt;ÐˆÇÏ»5WÎ&gt;Î¤ÂgOÁ‰•_x0005__x0016_qºg8—m7+/o_x0018_ÚÇ	_x0010_NÀ”€ƒSDÉ}£xë</t>
  </si>
  <si>
    <t xml:space="preserve">_x0015_#Q¦î•˜_x001d_ÈJž`nƒñO}®r¨€÷zÁÅC3$…¤þ¢äÎÎ®µA®	b_x0013_Ua_x0003__x000b_ew½ò|Â”_x0005_#õÏ'Qe¼/.ëÙifçÏì’ˆ‘x.Pñ(òˆ›VWƒ_x0016_†‰‘Ã¥HÉðLFÎÝˆ_x001a_ÙUú~âR&lt;éO¯ÎcˆÓ]_x001e_ærÏ_x001d_šÆÚ¹²“O'†G‘Ù1[¸Ànø+PƒÃ_x0010_Ø_x0017_CÔ®”ôWý–qˆ¹ +¬Ð¶¹§N*'¸t­.épuvaZâŸ‘i=»&amp;_x0004_¼ý¯›eõf‹¾áîÐÝJ&gt;Ë‘±_x0004_ ó_x001f_¬úågLyžÐPÓ›Ô‘æN_x0007__x0012_Ÿ¹a4Y_x0011_Þá0_x0019_¦*9ú\ÿÒ‡àé	cÓoa_x001d_Á„Àe_x001e_Ò_x000b__x001c_ˆ3Ór.S¥;ù8|bsNA-M÷_x0012_•†èí2|‚þˆyóN‰û3ÔÄ¤\-Ž_x000b_$kmÊe?òg?_x0013_æwÕ_x001f_õt”v</t>
  </si>
  <si>
    <t xml:space="preserve">_x001f__x0008_÷³Aae“ê—f¥g_x001f_o[’</t>
  </si>
  <si>
    <t xml:space="preserve">|~ü”ÁÞÑ3_x001f__x000b__x0018_á÷ÉñûóÃÇò}×ó¤9KGX/­³•Ïvh£yA_x000c_@Â_x0007_±Î</t>
  </si>
  <si>
    <t xml:space="preserve">PgLÜQwóÝèl§(_x001b_|­™_x0010__x001d_z2G[hl_x0015_²{£yšÏþÝ;4¡—_x0005_Ûz_x0014_Z³yUýê_x001a_N! ZY•¦›‘ºm¦_x001e_SÝå_x001f_‚°d8íO¨dm+÷8 a_x0017_|YæÞèš™º—ÔkM¯_x000b_Ñn×q_x0008_±Ç46_x001c__x001a_V²&gt;«§t¤Á8áõÏ_x001a_&lt;‚˜dm]_x0016_ÐKXV„ÍQ~L¦	8_x0014__x0005_8&gt;‰£LFÇ£:ÛBœ›hZ_x0001_$›Au=&lt;§h¿%¦ß´–_x0010__ý½Ò³š}_x0005_éæ+Õu(ÓÒ_x0007_õu»è^_x0003_Žb8&lt;Ç_x001a_HA</t>
  </si>
  <si>
    <t xml:space="preserve">ÛÌ_x0016_æ¸Ù’8Â­_x0008_ÉÚ²l_x0008_¡ƒrMË·Âxëz·Ú_x0012_ ßÃ</t>
  </si>
  <si>
    <t xml:space="preserve">Eá¾l+p_x0015_[3)ýnEg_x0006_JÛQœÉçØ QX÷hÓÛEÏ-pÔ¨*äšŠ_x000e_öïá</t>
  </si>
  <si>
    <t xml:space="preserve">¼Rúžˆ|.½_x000e_jþÛö6æà_x0014_ï_x001d_»5_x000c_“Â=_x0017_yÔ_x0003_•/õ»¬ýMBáŽ¢_x000e_e0ñï½ïhcSyâÌÒ</t>
  </si>
  <si>
    <t xml:space="preserve">_x0016_ä#u×ŽVSDyÒø_x001e_žôý_x0008_œöTÑ_x0013_‘Ÿ_x001f_˜Fî§èOý&gt;%ƒ½¼”³_x0011_3”-–1ÿ(ŸÄxªæ¶ÀãÑÒ_x001b_È.UáaÊ?ÿçrfÅZpW¿B_x0012_F¶Ê+„„£¨$Òýž•?Œa¹aÀ_x0016_†Æ/7ü$_x0016_0è“w	rA©÷Ä± |¶ÑlwEC¡–ã‚OzIµd÷Ö	“‰”ßÇ_x0018_ÀÄ‘LÒ•AJÔ/Ð”õ%íFW¶Ê_x0015_$¤ŽÚõÂíöE8"u_x0017__x000f_ˆ`uU_x000c__x0007__x0019_(ó«Šœ$/lß_x000f_ïÝìIÿ\ú=Áä=Ãþ_x0007_/ÔÇjËÞ</t>
  </si>
  <si>
    <t xml:space="preserve">-y É1YÚý3_x000e_„UÆ·Æ˜_x001b_³Å%.\…*bP_x000c__x0014_o¶_x0011_b„Œ'FSƒ¶HÞ/Üc9l¯Î¸:ª_x0019_»_x0003_K_x0002_Â²¶Yª­'ÔåB`i²Ó?`FÿQ_x0019__x001f__x000e_A›HÈ</t>
  </si>
  <si>
    <t xml:space="preserve">•Â*¾¶*2Ú†˜!l3&amp;ÜV7_x001d_¥¬{+µaxÏ–\·î¸Ë­ÌÙªJ)[m5­‰^\_x001f__x000c_:_x000c_^Äw_x001d__x001f_Ýº¦ÁÐ_x0008_±Z*XÁhÀñ;¸Ùíä–©¡É¤</t>
  </si>
  <si>
    <t xml:space="preserve">|â¬NèH_x0018__x0006_þU~~û_x0010_4_x0011_Tí’9ñˆ9ÙxÎ_&amp;Ôú—®ˆo#°DÓY_x001e_©ý@–&gt;&lt;_x0011_hŽ_x0018_ÈWÅÔ—ª_x0015_Ï’{˜»á)0{»ÖÇB§ìëCñ_x0012_‡"6Á_x0019_íEJ’ò9</t>
  </si>
  <si>
    <t xml:space="preserve">_x0006_m±ˆ â_x000f_&gt;l -×S`rz¸!ß¤œäb_x0002_ëƒæÓ_x0015_»_x0001_ÐÔœÊi!PS"_x001c_“ð%îê{_x001c_43	WH¦«ä®ÖHÍ(@qËC˜Ð</t>
  </si>
  <si>
    <t xml:space="preserve">iä™€O^¼¦L_x0019_ÇÙo</t>
  </si>
  <si>
    <t xml:space="preserve">$jÃEÙ·DiŽy¤_x0015_ö8Ïêu_x0015_é_x001c_­¶íï÷ð°”Ü}®­_x0002_</t>
  </si>
  <si>
    <t xml:space="preserve">%ÿd_x0011__x0012_(e×_x000c_Zck°‘r—˜Œáá¡S_L&gt;Æšr»tqCQ6\ß_x0002_¼òŸ÷Ø·_x0018_¢ÌY:§±_x0007_ÜaƒÒç«_x0002_2¯3Ó#_x000c__x000f_{7^#½ÀzãS'A_x0017_£/ÊEå¾+VEÂ™U}_x0001_KB_x0013_`Oª%</t>
  </si>
  <si>
    <t xml:space="preserve">&amp;7…Ž{_x0011_çc</t>
  </si>
  <si>
    <t xml:space="preserve">~_x000e__x001c_ý{ÆZot¾dauÜAº´Œ_x0010_?"*7`T1ðâóúÚ-ÀòËuÔZV_x0006_ât_x001f_n	e_x0010_|&gt;A…gí¯_x001f_çå*VÚÞ%êÝ+«_x0008_´[?´_x0003_x²ˆO®’!ðˆÏOß¡¦V_x0004__x0003_¿µ„Ã®ØÖp¡ˆÈŒ…&amp;+&amp;ýè.^_x0008_aÐå_x0008__x000e__x001f_}èn_x0007_~±Ò£äˆ¿(ŠvþNàÜ?_x0002_Ïï	jŸ_x000e__x0002__x0002_ÔiG_x0008_kŠLÑÐJR_x0005_´</t>
  </si>
  <si>
    <t xml:space="preserve">Þ˜¶8«Àìkå«WßÏŸ~Qážnöíš?´¸_x001c_ _x000c_"š6¶^×pÃg_x0002__x0001_¢§=ìû$MaÖ[‹™bS‹&gt;_x001c_Œtm0Ôno¤_x0003__x001c_£XþÁzòÿ˜a`?_¿ë»¡H—¦UFD^½í—_x001d_BfÊ_x0007__x001d_Gxˆk_x001a_ÿ¢_x0007_ý±Ñ±Ç_x001d_7lm¸k³©X¥î€HèõL|º¤^¡6@Ú›_x0001_U¾ó (&gt;_x0008__x000b_œ(œŒóº9/¥R_x0017_Å¶š€+T›n;°J&amp;¢±¯õ_x001f_ªœFÙ&amp;ÃŠän_x0017_=:tZ—’ë_"Ûø_x0003_©wÌ’K[)ÅCC´À/’uÌLº</t>
  </si>
  <si>
    <t xml:space="preserve"> ø-é0!öÚ_x0001_N—š_x0004_Go_x0002_@Ü_x0011_0Þ[~Þ5x«ó§ÅE_x000e_ @_x0010_Ð«JvY_x0016_ ŽD¥ì0O_x0014_Ú™45ÇášÅ_x0011_7„Xß4_x0013_ªmø ¯ãZ$_x0006_è©«;üIÌï‹ß‚_x0008_QÃõ¯Ú‘_x001f_S°ÍXšÑÆËS¥r^ó&gt;}_x0003_ð</t>
  </si>
  <si>
    <t xml:space="preserve">V_x0019_‘ã|_x0003_ÐjK¦P»UÏ_x0002_K^ßÅ‡ç°¨‚DÈ%Õ3vžNÑs¼Š_x0012_6ÊIUÒUF</t>
  </si>
  <si>
    <t xml:space="preserve">‚P_x0008_ÏUð‹_x0014_Ü20®œ_x0018_A•ÒãÄŠÀ</t>
  </si>
  <si>
    <t xml:space="preserve">ú*¨ã~_x0006_áÁ±ê¯z2~_x001f_°&amp;_x001a_ª•o_x0013__x001a_ñ1èFºã¥4Ê°_x000b_8 ý‘wz[ýÓùçL½ØwM~|¥Ø#¸EÂ£by9"òíšxV_x0005__x0016_ÓÞþ'Lœb¹=¯‡ÇT_x001a_ºõ÷A‚èªŠ'_x0001_â-ñanBW::¤_x001b_ÿž@á3_x000e_"ù8O_x0004_îÒÈ&gt;`{«†ôt`Î+}	</t>
  </si>
  <si>
    <t xml:space="preserve">é8=Ø_x0006_` ŠÅ</t>
  </si>
  <si>
    <t xml:space="preserve">ŒeÚK°CÓ…’!¥</t>
  </si>
  <si>
    <t xml:space="preserve">T%{àbb3ptUQX×5_x0016_Æý_õ_x001f_Jñ¨ÐöY_x001f_B_x0001_zr-_x0012_</t>
  </si>
  <si>
    <t xml:space="preserve">÷8P›¶²pE:—ìè</t>
  </si>
  <si>
    <t xml:space="preserve">¤6·¶pâžãŒ¤e&amp;œ°Æ'me_x001c_¸_x001b__x001e__x0008_¨òû_x0010_ò‰×Ýrc€l¹N	ËRrG3ñ"_x001c_áüMá˜_x0001_9ÂÔñûÂ!7ç•.L)ÂbÑ”àîSN‚¦b}_x0006_„_x0002_úÚ_x000e_¶Þö/Þ _x0013_Í}17”„ GÎ¡åQ`0MÚˆ_x0006_°ÿEòwÃ½~‰ÞPØZ¢ÇÄÓi»Èg_x0016_ÅÝg‹¬h›Ê_x000f_€YppŒÎÄ_x0019_Bà©eX¡_x0017_¥_x0004_—_x0006_¯a)û´¤õ‰²ºõL‚["¶†_x0007_¤¿_x0006_h7ÞÑ_x0013__x0016_“Ÿì`½äÒ¬z\¯ƒû®ky{ç$âÏoG÷ÖµÎë_x0017_#Ä1·/¨_x0007_‡Ê·\*/ÛÌ_x0017_Io£úò­_x001d_­?&amp;¿û•):¤êY?y¯æ{MØµ?Ûg_x0016_E¼•=»T|7Ub…±_x0012_ñýn_x0001_±ÇŒnˆ²²Ù+„©Ú_x001c_µòš…¢™äÿE¿</t>
  </si>
  <si>
    <t xml:space="preserve">fÞôèZÍ€Kæ©;§g_x0014_¥1„_x0013_5_x000e_£Æ…%Ý_x0013_Á_x0006_¥”3pD_x001c_àvG]Æ°ï_x000c_5kôªê_x0015_rJv_x0002_AŸ_x001f_¥¯¼€Óc]ëÇŒÁâ”¯	òÃ’eMW³Š"	¢/:Û¦À›?ä)EwP_x000b_µúÓôlŸéu¬­ôˆêÜðõ1@_x0003_‘Ü±h»²®ê…-¿Ûl„_x0017_ž</t>
  </si>
  <si>
    <t xml:space="preserve">cVò$‘Càn¶5_x000b_L‰­Ö¯K_x001f__x0004_‚»æÜãð ¼çÓz¯¨"GßÈî¾šld8b_x0002_œ6ïåÖE_x0007_{9H_x0013_ìÌ_x000f__x0017_E_x000b_×_x0007_ô³ †È</t>
  </si>
  <si>
    <t xml:space="preserve">”j¢ùxŠW$_x0018_o_x0007_IŠ_x0013_ú‘ÍÒZ_x0019_ôìèz¥KjF±ú”»Kç‚_x0007_ó)GtNŽ_x001d_ÌàŽ\Ø&lt;S_x0017_…5d.Ö9_x0011_V¶r¤‹ê$_x0014_à€&amp;"*ÞÏÿ‡žó#ŠÔ•_x001a_Á;‡1²_x0014_¦zŽLŠ$õ_x0010_¡¦Ø©"E™$_x000b_¡ 23-_x001c_þð5ó•’Ò˜àæ+</t>
  </si>
  <si>
    <t xml:space="preserve">û|s°na*—ž]oôfè­‡Åéw”•öã)ˆÃð„ÅqH©_x000f_†©…ëÆ9·vì_x0016_</t>
  </si>
  <si>
    <t xml:space="preserve">¾¶ _x001d_O³üd@dF2F\ä§6¾SÎ_^ôG†õœFÓúDî}Ê™Ï™á&lt;_x0016_Ý_x000e_õõŸñ}1”úÎ_x001a_ôU…&amp;ú r‚_x001c_ß_x0007_£+¡</t>
  </si>
  <si>
    <t xml:space="preserve">ÿ_x0010__x0015_ãÎ_x0003_âz¿_x001c_ _x000c__x001b_w¿HyUüPZÐq_x0016_¢á_x001e_`d_x000f_Ò_x0012_Ž.dÐ7&lt;À¶V_x000c_Mÿ›ùhÍ§_x000e_ÛVÌÌ3ê·ñ8²\</t>
  </si>
  <si>
    <t xml:space="preserve">¿$_x0011_ù_x001b_4§ÍsÑñ_x0019_¾_x0017__x0015__x0014_F®Æü^½$sŽMÎÛ÷ì®ež@ÖtK_àü_x0017_$Jô˜p:ç×%ÞýÄ6</t>
  </si>
  <si>
    <t xml:space="preserve">yé›2ïÀÑp}ñ}‡_x0015_Ÿò_x001d_rÉÚüpwÞ¯ž´ãÒ0&amp;PÅÈ_x000e_rË5 +P÷_x001b__x001f_c¬—óú…Qß€_x0013_¦ÅŸ"d”˜„ž‰XœªYÏ]_x001b_ÑYŒ9ü†yëž¶ëMži¼Â%ª&lt;Ç¼Üb±UG5XÍŸq¾‚H</t>
  </si>
  <si>
    <t xml:space="preserve">7‡”–îPB˜mËiœ¡d3vø‰—_x0010_Ñ_k^v_x0007_ÞŒ_x0001_ÁÇæÈ/@G&lt;é5¥</t>
  </si>
  <si>
    <t xml:space="preserve">_x0004_º'[5Û"­ŽgMwöz½Ò^'¤eS’®_„æpå|Þœ¤O0KD¿eñÔry¥3_x0018_U_x000c_EFÜÊ1FB”ºCE…YÊ¢_x0019_ÛÖ\Œºû%?qÓ\Ð¸PÓC¸Þ«MGØÒ_x0010_`ÿ¼yÍ_x0015_)|</t>
  </si>
  <si>
    <t xml:space="preserve">¸Ä6G_x0011__x0019_t&amp;¢ßNeFˆLußû&amp;´ ¤®í´ÇÑ%*öë5]j‹Ž’6|á‰ƒÁª_x001f_1_x001a__x001a_</t>
  </si>
  <si>
    <t xml:space="preserve">Ž8¢©Ÿ}´É“Y©t¥ócY…ŽvÝÜK_x0006_'¨w_x0014_ÏÈÎç&lt;_x0006_</t>
  </si>
  <si>
    <t xml:space="preserve">&lt;•Ú8b¼Ñ0I_x0017_$üó_x0019_þæ_x001b__x000b_ÈäÝ»&gt;5Ó Œ'9¸_x000e__x0007_aÑÝPS#xÇª6kš </t>
  </si>
  <si>
    <t xml:space="preserve">_x0017_òüÃÚ:¾˜ýMD»T§ð¾+‹1_x0019_]_x0018_9˜¬¸8`Sä¿_x001e_%vP‘˜û7¸Œ=}&amp;G¹Ó_x0013_ëNÚ¿2Ø±_x0007_¥Ù.3—?Ü_x0003_“_x0015_Y‰œ\"R{ãlKj_x0012_Ù_x001b_–Šèó¨²Àéç^’iú5w+ªÌ!</t>
  </si>
  <si>
    <t xml:space="preserve">Ú&lt;J_x001d_Ð©›j_x0014_d®Ð¤6ûùÒž_x001e_Xâ_x001d_A_x0014_ ÞõûE®Í_x0003_Ð‡‹á’_x0017__x001e_Ê'Œ1ËÎxþí‹#Î_x001c_%«ÈÎ2B‹Ó6{GGÉ_x0007_%XC=ò‹_x0001_À_x0005_C{)õ_x0006_qPâ_x0005_vôïvCx‰Ý¥E\Ì³ù×ÜÉ0ø:Ý˜‘÷»ÈMýI÷_x0011__x0011_ÇôïEbÁ:_x0007_dó</t>
  </si>
  <si>
    <t xml:space="preserve">BQ	ÄÞ_x0003_KÛ’ú_x0007_ð¤õ§ù]»cA¡4Y_x001d_ëojÃõ¶VðãùÛ¡µ_x0010_Þ_x0004_Šè]_x0003_÷ù¬_x0008_·eø^hi_x0011_žç3ÂZî|á—_x0008_CåP÷ÊÃýO¾X¼ßëÜkc—òƒÅ÷„*&amp;ƒ”ì£+ôÜxtÅqÁB$rËã_x0008_/yDš{ba_x001e_øØNÖuË7õFþjÁê/±£²ž;!_x001c_ù/6ž‘Å½ÄòcV2??VÉI_x0017_¦~_x0016__x0010_bze ÈeÙ±ñôÄÔoø)ÕXó­N_x001f_A €_x001a_$·÷Û¬</t>
  </si>
  <si>
    <t xml:space="preserve">{é¯#_x0015__x0004_¡[ÞÆ_x0013_ƒãV_ˆbü»þÒ²²j|­­FÚFÔ|ç.3›Ð_x0015__x0008_v•_x000c_±_x000e_4[~_x000e__x001b_ÍªUåèÊ$Wj `éBs¿;_x0001_À›</t>
  </si>
  <si>
    <t xml:space="preserve">æJÂl_x0006_\_x001e_«mÑÄpÂ[Õ´_x0016_Å¹kÅ _x0011_-_x0015_'‡êÙ_x000c_HE_x0019_ÓÕ•0/2êÈõaÁ_x000c__x0013_&gt;”_x0012_Æp(QTF…=}Ç¶@þÜ#?GT—.éP_x000f_ß£ò¬C_x0002__x001a_ù[o4¸ï_x0017_Jji)hAM}Ø$Ë¢¼Š`Ç¸Ö³Xá:àÕÄÓIÅÞ‹bl­_x000f_¥_x000b_ˆõÒÂ¦^Ý_x0016_†_x001e_ëBŠt</t>
  </si>
  <si>
    <t xml:space="preserve">i)tºŠEéâ“\Ld_x0017_¿sú’î_x0010_£¿`†ò_x0014_Ñ_x0016_‘ÀúF)aG“£ÃkÐ^¦öj2_x0012__x0019_ê12{¡ƒ3R_x0006_Ž¶¼ ÃÇæ±L”Ž_x0017_ÿ›§â¾øÃø_x0003__x001c_â\­8*"_x001b_$ëËµØˆ¢Ý yÄÁòoÛ®_x0011_gþ:\~)_x0003_ÎŽ«0_x000e_çIz7ù¡	±t4D=Òó’Á1#¼ç9w‘_x0005_’î|?0</t>
  </si>
  <si>
    <t xml:space="preserve">íŠÎ¢m¾ªÛ9_x0016_Í'Aœª0¥1_x0012_’ÝÁ&gt;­Ì$Ý</t>
  </si>
  <si>
    <t xml:space="preserve">(_x0014_½ _x0002_‹‘»_x0010_èRÁûœÛ$ÐOð-Lí_x0001_C_x000b_z§bfØŒ‡ÔÛ¡‘‘_x0008_.6çNŒ</t>
  </si>
  <si>
    <t xml:space="preserve">Å‘_x0019_r"ŸL®uõ§ºÁ_x0019_D</t>
  </si>
  <si>
    <t xml:space="preserve">X~ô&gt;Ÿ</t>
  </si>
  <si>
    <t xml:space="preserve">VZ3z_x001a_#cÏe—t!¾</t>
  </si>
  <si>
    <t xml:space="preserve">KN±ƒÞª©$áÑëˆ¿$1v4’ùb@5bŸpM3JU¨’_x0001_UÛ_x0005_ç_x0006_a”_1ý·‰l:šS”R_À•È‹ybOÅ9âZºÄ_x001c_„¸Ø_x0012_š…;Ã ¯àöÎ¨î@Š&gt;#¨÷@1_x0018_ä_x000c_N óÉ_x0006_</t>
  </si>
  <si>
    <t xml:space="preserve">]­\?</t>
  </si>
  <si>
    <t xml:space="preserve">98þM09³²_x000c_5ñîŽ_x000f_Cö½%}Üßg¬ÎÆi¸÷_x0012_x_x000b_‡õåÿ‘FÔ5_x0003__x000f_=ã€rÕQ˜åQ˜_x0010_co_x000e_ú„«»Ñ‹¼ÞÛì€€Y al_x000e_•ä£àN(qG_x001e_¨Î_x001e__x0003_ü\ÞoµÔf@_x0017_xÝ „•jŸß_x0014_œ+¡7À±§ÔNu¤ÙñÔ¢Ö+åÃ_x001c_â÷[á½Ürú_x0006_FúýíéÚÄ:Ö­SÝR</t>
  </si>
  <si>
    <t xml:space="preserve">ø0P_x0006_X5æÍœä÷J»9×%¡:ë‰Tödî»$Ó¸_x001a_sùØpúÚ$óãé_x0005_Vå- ¬Õal_x0018_ýiÂ±q ìñ2ò=_x001c_g_x0018_°Üø_x0007_&gt;h0\òX_x000c_Ñ_x001f_¼÷A¼_x0013_°Ô_x001b_v_x0016_õ®&amp;óVP©_x0019_@»_x0012_6°«ÚÔt¯ ÃÑÔú¹*÷}_x000e_M±_x000c_Õ</t>
  </si>
  <si>
    <t xml:space="preserve">„"»Ü6Zx «_x0006_;_x0017_P‚¤±¹däs_x0011_^¸žô_x0012_'_x001b__x0016__x000c_íÙmÞ__x000b_Á8%#±Ë`$óz™U@yU³É_x000f_yÆZÂœ`(_x0004_N/MMÍÏø</t>
  </si>
  <si>
    <t xml:space="preserve">e</t>
  </si>
  <si>
    <t xml:space="preserve">Éº_x0018_qB¯´FàÒ¬¦^Ô&gt;_x001f_Pñ_x001e_xœ1L\:^kï‹é_x0013_t¿XÜ!´ÒÜ;_x0010__x001d_x–¨M‚ÇI_x000b_6nŒùôut™„eíqz÷øý_x0006__x001b__&lt;ºÏ_x0008_òÿ—_x0001_…¼|¦¡¥2žø¶m%_x0012_®¬Š_x000e_‚¤Ó„_x000f_´-ž!®ƒ)ßšÏÜb¥&gt;ä_x0008_I}¹¡¯4?&lt;*§‰_x0012_T_x001c_IšYœC_x0002_‹EÐá&lt;ò_x0018__x000e_*ê­’úªiõ‘9ãì</t>
  </si>
  <si>
    <t xml:space="preserve">ÜT3±c_x0001_&gt;SÏ¤3ªÒzá¹_x0014_£ª?</t>
  </si>
  <si>
    <t xml:space="preserve">_x0016__x0004_=Š-&gt;Ç÷Je{­²_x000f_êA1'c&gt;_x0004_íj_x001a_­ÖGO€­Ê(ZQÐ…£¯_x0012_z¹óAË_x0006_\ä¼ÃÄP}7I.³ÖU(×&gt;×USÈù±û·I_x0010_s$_x0007__x000e_^ÓàŒÂûŽ0å_x0005_C}ƒèþŠ¡ÍùS_x0012_Èw´»'bŒ</t>
  </si>
  <si>
    <t xml:space="preserve">_x0010_</t>
  </si>
  <si>
    <t xml:space="preserve">¤[&amp;Áj‹¸÷_x001d_¯|“”¼QT¯†ëw</t>
  </si>
  <si>
    <t xml:space="preserve">¨“qÈ_x0011_á_x0007__x0019_…ö_x0008_nÄTÿUk§¬ó´Öx _x001d_’ÈyþòÁ}´ùN€@ß%ß¶…n_x001c__x0004_|_x001f__x0014_15•\ç[OYèRQ</t>
  </si>
  <si>
    <t xml:space="preserve">íí‡zgŸœè*‹´e_x0018_ªêaHÑ¸_x0013_¯®¸¬­M÷ÞzÞe</t>
  </si>
  <si>
    <t xml:space="preserve">k\~%q0Ñµn¿ßþyi\QNMi‡ìþ2Ë0¦ªYR_x001d_IÓ•Ëµ_x001a_^½¯_x001c_®ðˆ}I·d_x0006_/†iõÖÄÒ eô¾ç¥_x0011_ðÕ¯²#_x001e__x0015_ó`ýšì_x001f_ËÅ”82î+ÿWQe_x000c__x0003__x0003__x0005_†ôÐVdW]Ìéð·nN«V †</t>
  </si>
  <si>
    <t xml:space="preserve">õÄ§!:_x000f_c_x001e_jžlˆgá–wo;ëö&lt;_x0003_p¼©Å_x0002_KÊ$­YDÃàAÿÙU¼&gt;CRÎóD»“kœhX¼û·:À»ŸÑhR;_x0019_9_x0019_Lmeµ™ïvÜ¡’b_x001f__x0006_IÝW×g_x0003_IRGDn&lt;9_x0003_¶ 9_x0007_«æ&amp;¿3_x0015_±—M0_x0013_)$_x0013_\ê_x0010_zs^[±˜_x0003_™c6“K•P~Ä_x0004_Gdoz[1b4¼A‚§þ–µDü}$Œäm$—w4„ž“d@_x0016_ñ*)oùjq4¥_x0013_†ÐEQ2F(hÆ¢÷$ˆ¨„\ã_x0012_|a$_x0010_{L—ÂYA_x0018_Îã_x0004_3!óº_x001f_P©ThUõ_x000f_c$aºH4#¸_x0017__x001f_1&amp;Îm	NÙQó	ÛxÓÖ:Ñ•e_x0018_Ø¡U±BÛàì5_x0018_Æ(_x001a_P(W‹</t>
  </si>
  <si>
    <t xml:space="preserve">TŒØ½%¼š'ÈÝ†HÑ%‚ë«'þ[Æ„_x0016_1á_x001e_º·º_x0005__x0012_vÃœÒ8cB_x0001__x0005_«fyô¯ðû!C©_x0016_‰_x001f_W/÷_x0002_ö±¦xnw¸v;LUhÆf</t>
  </si>
  <si>
    <t xml:space="preserve">a_x0011_Ì:Ž_x000f_¯+Wrp“Ða_x000c_¶@iQwŽ{|ž%5_x0014_LÁ«xfèûÖÊ_˜î_x0005__x0017_ÆD»]Ã•@ óØÝÆùçØùø[_x0003_r/_x000e_Ÿ;ÿCÌ_x001b_bàµ—Á­_x0014_ŠÈhqæ½%2–Ý_x000e_&gt;¯</t>
  </si>
  <si>
    <t xml:space="preserve">&lt;C"…ÌºÎ_x0014_ÁÙÉøW_x001b_3@_x0004_$ä«ð&amp;€ªÒŽG_x0012_ ¸ï!Ç</t>
  </si>
  <si>
    <t xml:space="preserve">tv›W¥t_x0018_è_x000c_®‘_x001b_s« _x0016_{¥"bÅ_x0005_x5©×ðCJëë»éüòüÝŒ˜¤òiÀ2­öN´vÅË_x000c_=¢xw©.ø¢´ÎI56ßrúJqUS½df¼_x0005_X½a¬ÃX€¶œ6í_x001a__x0015_ä_x0018__x0002_þEž·úfà_x001f__x000b_±‚ù_x0007_+"B!Û¸v9_x0005__x0001_¬\uC­ÔJ?ƒÝ}_x001a_«N²ïlQ&gt;bæ?j™®úÏ²®|VDT_x0007__x0019__x000b_5†viö³^_x001f_Õl¿_x0003_É+l=ŒM¸_x0007__x0019_1_x0017__x0018_ëSœÄŸ‹E_x0018_ÿ÷‹:ì©¦@Á€^?óÕÊ€_x000b_Tc3~€_x0010_ècI¥f¨äú‡Šm¨výMY€‚_x001e_D©ÏÃ_x000e_„Ž]žÌDt_x000b_¾Ï/)hi]/x@%P‹^Òõ#*Ôá¦:)ú_x0014_&lt;~æ_x000b_4N:×U¹%Gf_x0013__x0017_ª5#ì\;è¿OÒg˜”7tÑiÞíó_x0013_öBÞdh_x001b_í¼µ-XØÍÉBóõxy†Ä_x0017_Ç½T[|(Ç_x000b_æy¹´™"_x0003_Ö±SèmˆûEµÒ½§Ùßs¢ ³_x0015_ÓO_x0002_Oj_x000e_èŽöŽŠð*_x001f_ÒôÖ_x0016_¸µ¨Pá_x0019__x000e_×Fã³Ù¶ù_x001c_{ËCøÒHk$_x001f_ƒ€_1^æ'ê_x000f__x0008_¶‚é×¸ÌÃ_x0019_“î˜_x000b_ýZ_x001c__x0005__x0013_Â1È²1	”´ÃÈ_x0011_(</t>
  </si>
  <si>
    <t xml:space="preserve">ý:_x001b_é6K…á_x001c_íÃ'_x001a_­`á€¡]\j2¢O&lt;øKÖ:&gt;]š@°¼§À´À½_x0002_*Ä ¶_x001a_û¬~o˜]Lóe°èã Hå‹³BÖWjnð´[iêâC µ›/¤Cj€´MrŒÝ’¬­€Ú¾§È§T]´¹¡òu­‹ÖÇ]‚Œ„Æ•qi˜i–¸\[•ÓàÈ_x0014_ê¨£Î“_x000b_T\_x0011__x001b_Fú.à6Ð_x0003__x0016_kY•4‡É_x0018_ml‚9cËA&gt;ÉD¬`°rìôãJcÜn?¦¬Û°D¥vÕ:£þe%ç_x0002_ô_x001e__x0013_~¢_x0011_6…!Ê*a€MÓ’†Îw</t>
  </si>
  <si>
    <t xml:space="preserve">èLõ™kïT¢b*2_x0007_ñyÕK°KÙ	?äË¯»{_x001e_	óõÄ…_x0010_Í¡Ï§õÜm\³_x0001__x001f_¾8ÑWuÇ™OZlêj¸dÞ_gS~50ú¡æ_x000b_X˜ë_x0013_xæ”\ŽÒ_x0016_ä1„Ü¸ã"m¥ÁøÅ“K_x0015_2åUšgÓN</t>
  </si>
  <si>
    <t xml:space="preserve">¶—dÄ¨êÄÎ7ÈyößµÓôh</t>
  </si>
  <si>
    <t xml:space="preserve">_x0010__x0010_8</t>
  </si>
  <si>
    <t xml:space="preserve">R¯Þ\_x0003_Víãðxî_x0008_Åç™Ê'è˜ÕÃÒ•_x0002_GOƒºŒ_x0007_Ó÷•“ÞºÈ_x0016_ +9ñ¦_x0007__x000c_—êyy‘EÇÖv¯¯nè C</t>
  </si>
  <si>
    <t xml:space="preserve"> ÊÆ8€elè?#</t>
  </si>
  <si>
    <t xml:space="preserve">Ÿ„ûêôûCÖó_x0013_î_x000c_ÓÎ™`Ëš¤È Ì¹/“€Ö&amp;ê‰%/×„Ü†à_™Á1:¥ f2¢eñ_x0008_c±‘«å_x001a_\W†»Œiq}Jø­_x0013_²¹&lt;êó–†²ÐmOžçó©_x001c_±_x0002_“åeä0r-)«ULaÌ5Z«‹Nû.p{Oæ¯&amp;JpmNv_x0004_bjªñ_x001d_@Ä_x001c_W-Gÿk³a2)Ü_x0003_±~È_x000e__x0010_ÝÝÿÝ_x000f__x0006_nv	ÊbÁ´u}ã÷ "õÿC_x0016_sNñ8ºUžl`Emï»ôéßð~‰ (Å$pú_x0001_¬'$×Ö§Æs_x0017__x001e_‘-!Y&amp;ä´“²«Hê˜1žM_x0011_¢W²Õ÷àus¬;(L¢¸º_x001d__x0005_þb	˜mCøÍ.›X	q›rL_x001e_ÎGl(5ÂÇ_x000e_;_x0005_x±Í_x001e_‰€’_x0004_àµ}w</t>
  </si>
  <si>
    <t xml:space="preserve">×3%_x001e_6_x0018_ŸçH¬9N£N?hü_x0003_ÛÞÃK”eìùËl´VØ¯yZ_x001c_×ˆbÇ¢Ò4Àè"ÓÃ@_x001a_`‘6rè¡Ï›¹9V£ÚbLEAó”°ƒ•_x0016_‹2_x0001_ŒÛ¦BB3ëB_x0007_¹†ô•Åû]ß=öM_x001f_</t>
  </si>
  <si>
    <t xml:space="preserve">C‘HÖ8Ôgí w&lt;R_x0013_gZd‘Ú¥“Ûäah¹feÝáå2`_x0001_’^Õ;_x000b_$}_x001c_òØú²ú_x0011_ç</t>
  </si>
  <si>
    <t xml:space="preserve">ÿDª«­r‡_x0005_RvJ’·tÞøM¾¤“_x0012_HsÃÑu&lt;••u&lt;Q¯_x0003_&lt;œ•%_x000f_þ¦xI¡</t>
  </si>
  <si>
    <t xml:space="preserve">qf†nÒìF6s?pe¡æ1j"$_x001b_'¨_x001d_Öë™%ë³EÛþ_x0003_Òìê¨_x000f__x0004_’€_x0018_´cf_x001b__x000f_Œ®îjHç‘ø4uˆ_x0019_Šz`_x0018_l)’ ªíÂPx¥(_x0016_&lt;_x001c_ºÎ:Ü_x0007_ÓVŽ¡u]ê•.)MŠ_x000b_ñQŸ@_x0013_wo~óûÍ‘¨ ûš_x000f_Ý‹ÁêSþ¾Œõ+^-_x0008_t˜u°Ü?IËA?¹U­›'î;£Ä·iošoÚ_x0013_hj2rØ£«÷Ó¡^;DT</t>
  </si>
  <si>
    <t xml:space="preserve">ÌmLCÌQ_ó_x0014_ä­Ç”ËüÊÁ</t>
  </si>
  <si>
    <t xml:space="preserve">åÑ_2$¼ëAHÑYK_x0006_ÅÆË\Gü_x0010_=BC&amp;Îži}ájù_x001d__F;F{h8\_x000c_Výžç&gt;F:Y_x0005_	ÁT:Ò_x000f_Ð °þ˜§Äq_x000b__x0014_Ÿôß§¸.ßLÀ	C¬E_x000c_</t>
  </si>
  <si>
    <t xml:space="preserve">_x001e_JŠ&lt;Ï&lt;~²L êŒÍÆU«_x0016_áDª_x000c__ô­‹·‹¤Þ&lt;Ðú[&lt;_x0012__x0003_v\2›­²_x001e_‰çr^ü]7t&amp;CÍ¯R°_x001c__x0013_±T</t>
  </si>
  <si>
    <t xml:space="preserve">_x001a_Ï’©u_x001c_¯RJË7Œ¥®©_x0005_4ùèñ¾E4ÎY^AüµÓç./-§´)E¥_x001f_/Üµÿ_x001c_Dz}€Ný÷ß_x0005_³G_k`_x0013_ ^¢_x0005_/_£º6ö»˜§­îÃÔH\q_x0018_¥À®Ç”Ç/Ä9V</t>
  </si>
  <si>
    <t xml:space="preserve">‚ù™_x0003_¼¬R_x0014_—ÖØoÙs]Ê{L¢æÈû_x0003_ÝˆÏÉöÀ2_x0018_½0:xV¬¸f(=ÅÒÒ`_x0002_óyWú_x0013_i¿ÎEÑ=4	atZ=š®_x0013__x001a_@i3pã]¼ô{´±}_x000b__x001d_¦¶ÁM„ý¦ ¤„ÔÆ‰°H¨lWŸ^_x001f_K ïä£Â˜_x001d_‚–¦?×_x001a_*rg÷.HpVÔ_x0013_ÛÙ@1£Aª`ÃÔ_x000b_f_x0007_kTdPæ_x001f_|j&amp;4_x0004_˜Ó†=éOs†R9„&lt;Èó´_x001c__x0012_ôñ;ø¢‹C@Û¢xÏ_ÕÂ¹\q¢2É¢:­®¡_x001b__x0012_iTöñ-¾¿–â†F</t>
  </si>
  <si>
    <t xml:space="preserve">0iËÜç3_x0002_ú</t>
  </si>
  <si>
    <t xml:space="preserve">]_x0016_YÏX~JÕÜû4ÍñoÆÁM_x0003__x0004_heGÞV9íïx“ª+uÔ_x0006_Ã%zeâ1ýÞ¾_x0002_š©_x0012_¹¨_x001e_I.ú‹Äê+ì_x001c_†</t>
  </si>
  <si>
    <t xml:space="preserve">XCË“¬ˆ_x0002_V[É@OãwúÁ_x0008_m7ÔF_x0018_BJÂôu&amp;ÔkÁQ&amp;D_x001f_@ÎXNó£¹ÇÔi ¢ºÈqÇ_x0002__x0011_@‘BtìÎÂNªª_x0018_é%Ó†w_x001b_9ŽúžO84_x0003_5¬þC”_x001d_³ _x000f_$´_x0008_]IÍ_x0012_v÷x±Ò©9éû˜5n_x001a_µ§«âìË_x0006_¦ê_x0005_µÎ`‰µò_x000b_½õMayØ2SÐÓÐr_x0010_FñXcëµX+Öÿ]Ì{ú¡Á\Ø–T¤XÑÁÕih…ÖswÇ‰„èŽkžØÇ^d$?’[Ï4»ŒFÎC_x0006_ÜJ-_x0013_lŒKkÈCÎ;´Á˜×Â_x0006_¯w_x0006__x0015__x001b__x0007_^_x0014_àúì\½</t>
  </si>
  <si>
    <t xml:space="preserve">7_x000c__x0006_/Mõ_x0018_©tæ÷q©bïÁv_x000e_/&amp;7ñb¾/Ùø½è&amp;ZQ7_x001b_nòíŽf­I¢fP;Å[$_x000b_W¤d‡1_x0014__x0019_æ:oÍð_x0011_…bƒ½*¬ÍÙqJ_x001c_ƒU_x0003_€aZ_x0002_ÁV|Ã#ß_x001b_{ÀY×ýç?ˆû®çB.s_x0002_äþ’¿FjÍ¿þv€yònèˆöÖ{8_x001c_B‘ôÀ_x0017_˜ÉÄK«€ÉtÀ¹©|Ø¯Ñ‹OCž©¼h^ˆ÷/×lŸhJ„g×SÙd%_x0015_3Ñ_x0007_c¹®_x0016_B_x0010_k_x001c_I%Ãï_x0007_MèË÷R£@Ëô™'Ï¡z®c½_x001e_ÀÚ_x0004_.•</t>
  </si>
  <si>
    <t xml:space="preserve">_x0002_}þóákr</t>
  </si>
  <si>
    <t xml:space="preserve">_x0019_ˆ·Èî[ºó³²&lt;ˆNJá:Î™wgWuÒêÀ‚iÎ_x0003_+|Ì‰#0@eÃæû€¶šš¨ï_x001e__x0006_äÿÝ÷Ÿ„¤xíÄá&lt;YÙL/ù®¢®$-¡ÃŸ{š²_x0001_™²§áÅ_x0012_{Ïi(ió`¿Ðû´3¤Ó_x001d_–‡µ._x0013_ñUÜ°þ¶‚È±:f6ŒÃD¨Òá[þoa?</t>
  </si>
  <si>
    <t xml:space="preserve">êÙ=*‰Ã_x001c_&gt;_x0017_ÔÒZ:&gt;JÞ"_x0004_ý@Õ8—„”òwÏ²ÎõS_x001b_µcþ=ñq_x0013__x000b_±êG_x0004_+œQr†–àLÂ</t>
  </si>
  <si>
    <t xml:space="preserve">œ¶.^–)/¾û&lt;€à.¾jÓ¿?b€y\XÑE</t>
  </si>
  <si>
    <t xml:space="preserve">'á¯¯_x0014_Hô”‚xëà=²H^O:yyE_x001b__x0012_–[ Ö@°_x000e_hX</t>
  </si>
  <si>
    <t xml:space="preserve">ÌT™Ç15%3HRõ÷ìnXÅ°_x0010_¢_x0015_g_x0003_4•§Ç?BNY;_x0019__x0016_÷ 3ZÇÕÀ&lt;6Ÿ¨ûàfˆó•Hÿ‚ª-˜«ÛÏËµ×ÒÑ_x0016_.™†¢Ä[›¿éÆ_x0017_z›uq__x0014_º©l‡”«ÏHÆ‚d¡‘CsZ¬&amp;R§“ýÂÍfž</t>
  </si>
  <si>
    <t xml:space="preserve">B…ö</t>
  </si>
  <si>
    <t xml:space="preserve">~¸™‘Ùú_x0007_‚FÆK7dÒ(Ó</t>
  </si>
  <si>
    <t xml:space="preserve">¢*I÷_x0016_Œh_x0002_KîÇoä _x000c_„™”_x0010_øÏ*±þÓ¤úH¹_x0012_×§³—òRp</t>
  </si>
  <si>
    <t xml:space="preserve">fµ5xìÓ_x0005_'_x0010_í_x0003_†‡LAD!KºÊß-_x0015_]üÓYõ|Ç=_x000f_Ám9töÚ»_x0003_í_x001d_$i8¤_x0018__x0005_ñGƒi{®Ò:‡W_x0003_I_x0007_ýVË_x0005_»ByžfUÚóÌ_x0010_ 1_x001a_êÒb˜À_x0015_ú¢ÇÌƒHü«_x000c_®v&amp;\0}_x001d_2&lt;ò_x000f_ÿÙw6c{MÈð˜Åä¤_x0005_Œ_x0008_Vl°Ï&gt;(3¾.\ÑœQ&gt;{'"çðQÆï/2jŠ_x0016__x0004_ÜWA°ÒpÆúüC•ìqåÛ#¥M6’­_x0001_L_x0013_˜Gµ¢*pD\ÀÌ_x0011_Öüÿ˜ÆmJ€0ä_x000e_n_x0012__x0018_d´_x000c_ð_x0010_²{ÎæxÂÙ¢—îz/cVŒ_x0014_x&amp;=~_x0015_Ö†[Žð^÷äOžeíªýC–b_x0011_Âc…9éCda­Ô¿2¬þäK¬Ù_x001f_–Þ”„_x0008_Ç2„*æÿ1S‘D_x000b_¾Q­ù¼_x000f_b&lt;‚ß-_x0008_Ö_x0006_@‡-e÷¸¹;¥¢ãÄ_x0003_ûvóÿê4#ê„wäGêâ_x0016_æ‘O_x001f_)_x0004_Î”_x0012__x0013_qéê2›4Ó%ª_x0016_Šë_x001b_hL_x0012_¶dOS‹¦’j£SÓ¯Æh_x0014_/{©._x0011__x000f_</t>
  </si>
  <si>
    <t xml:space="preserve">äø}‡•æ×F×&amp;ù¶9ÁæÞ rº?Ž-_x0016_-Æ3hÕþ=±» þˆ"_x001a_q_x0003_O_x001f_ÄKÓmL– _x0014_P‘-’·1MüŽ_x001a_á_x0010_C_x001b_™_x0018_)ËÞO‡ãï/Èƒý‰[ôç_x000e_dáÊëãL]‚¶žp_x0002_$à(æ_x001a_ô"ƒ·Á_x001b_Y_x0015_\Û¾sœF¼_x001e_ûY¸’{w(—=ã†Ä–_x0005_C©€O_x000b_Üäæí1úáÔìµß}_x0003_Wú«»Ã—avV‰šl_x0018_©ÏI»_x000e_Õ=£:ˆÍÔv/¡§¨M‰WÏ¸y_x000b_Ý¹‡•ÌãÝ„¸Ýï™_x0015_oP8_x0013_!ŠÕ›Â»CµZé_x001c_¹2P§…)‚˜È£=“_x000b__x000c__x0013_bÏlsÆE"Å	_x001b_FA°_x0007_»Q?áÑ8gA–ÐEÑ3ž„â6;toÆ¼B-í?•EBXÓºn_x001d_4#?kO°¨'°Xçtì_x0015_yáÂ‘”hkã_x0015__x0007_h‹C[&gt;iš¨m“ŠLC²¨àZ_x0005_ìu2Ù]ˆŒ‰_x0017_ÒŽDy„ÿ</t>
  </si>
  <si>
    <t xml:space="preserve">¿’%hîM±CCj›Å£ÆoËÔwG#lKI_x0018_Þé&gt;»n¥ú•×_x0010_ÌÞägQúpäáÊ¿5n_x001b__x0002_j¤\2ïŠêD8†Í¾›ÍZÒ$¡_x001a_j&amp;«×</t>
  </si>
  <si>
    <t xml:space="preserve">9°°U?­!!¥[´°›¥_x0008_é_x000b_L'úÍEÉ¾t_x001b_6~_x0019_Qÿo¨xŽQ*Ìð:oÇÕ:Òc_x000e_ìC_x0006_äR</t>
  </si>
  <si>
    <t xml:space="preserve">_x0001_‰~ThaáA-921­¦I"4·\µRÝ¤¼´ìW|Ú=Z2h´	rïÜ_x0017_ó‘ ”ÛfH_x001b_fl\ÝºLÓ^8ìm?”_x000f_VåéEWæoÔlÅ*k@ápòÃ&lt;ø”õ¥AA_x0003_ß_x0005_hTÒ/_x0013__x000c_È_x0006_…_x001f_ýmÐ¢^˜BgI”</t>
  </si>
  <si>
    <t xml:space="preserve">‹~…</t>
  </si>
  <si>
    <t xml:space="preserve">z_x0018_IJÛã¥ÂwÖÈÁØ_x001f_…£´2_x0008_ZýŠú\_x0001__x0005__x0010_Ã¥-àzˆP´Ù(¡'#ºjøÄ</t>
  </si>
  <si>
    <t xml:space="preserve">&amp;WC$AÆãœ_x001e_¹_x0012_S„(î«_x001b_8À¾ÛFŸqWB_x0014_“Êm Á‘v™&amp;}ð"_x001c_:?cWˆª\ÒQéøîÅ×DáÖ¡XêÎŸØu„v¬i_x001a_p4Áƒù_x0011_‘z;ªæö® û_x0016_ãm_x001a_Öâ»ò¹jsy¢„"Å_x000c_»1vÕTÞ•Ãx”Ò V5žöyø5ÜãÈ*_x0003_®Kl_x001b_ê+o¼eÒ=Ü%@¡9Œ_x000c_Á{4ÀÔ_x0012_9P/ú'(Â&amp;ê¾_x0008_Òä}_x0017_Ö_x0006__¬’ï_x0005_Z_x0008_Æü`¯E›R*‘</t>
  </si>
  <si>
    <t xml:space="preserve">ì´_x0015_Öqhæâ&lt;Â©¨K¿€½Ã‰"¡î”8I_x0003_ZÙBºØ®ú_x000b_£+Ã=ð`l_x0018_Ã•òco¡U/øÔjfºÆºÎ»}_x001b_Íœ—_x001b_)_x001f__x0015_xâ©|ö±_x0001_6·_x001f_Þ_x0005_ù1'‘ŠŠÀyèbQf¶¤E¯Ú[p¨þÜ4_x001f_î_x0006_*Õ s¦¥+_x0012_;õÑÇ</t>
  </si>
  <si>
    <t xml:space="preserve">h–¿Î‰KWá‡-_x0004_Pó¦ŠÑm7a–BA½Xæ=Í¯²…ý]Ã{À8º +Ôn8Aëv‰ýOx¾?Ž</t>
  </si>
  <si>
    <t xml:space="preserve">G}`_x0019_f·ó¸ôÿ_x0016_¯“ÚßHc¼±!5o*á_x0012_Ódz</t>
  </si>
  <si>
    <t xml:space="preserve">àN”+\k‡_x0013_@|ÄÎr°:RÃ_x0013_ø›Ñ~_x000b__x000f_ÆZ*à_x0006_„_x0019__x0007_´_x001b_ñMž_x0016_W£_x001c__x0002_µú_x001a__x0019_/æbmäm_x000c_</t>
  </si>
  <si>
    <t xml:space="preserve">_x0001_"ºAF	'ügy¥ÕUô©_x0012_™±ËrwêðV”¯3NaFœ1M&gt;%¿;úž_x0003_ž_x0014_JD_x0014_.¡</t>
  </si>
  <si>
    <t xml:space="preserve">¢ï=5_x001e_¤Ô¦”_x001b_nì‘ÿšöq“ðx/D*¤_x0016_?1¤ñiuï_x001d_û_x0003__x001d_ ±½_x0019_</t>
  </si>
  <si>
    <t xml:space="preserve">‡èK¦:ÔMàÑF÷Õë¤OãAj_x0001_z3“¨_x0012_h„¨_x001b_¼%gq®æKôP³T_x001c_à_x0019_ád{ÐFMØâ#¶‘_x001f_QŽxØÊª4wÝ„_x000c__x0013_</t>
  </si>
  <si>
    <t xml:space="preserve">Âh_x000e_¡eû•ÅºÈw4ÃÞ/Uþ›yÿ_x0010_¿ÒQk_x000e_B b/.ÅßÛŒ™OÃº(Ñ‰”&gt;—Œ+M”w‡ÑÁÇ™¦H¢Ë»œ_x000b_›oºzG–¯Ö¿~¡Ã‹Ç3°ãZëˆŠt)Q}£Ehœ!RÇwíÚøEat`_x001f__x000b_DEg({_x0015_;.Ý_´Ûo€_x0010_[–ß</t>
  </si>
  <si>
    <t xml:space="preserve">ÏÂæç+ U·|Ù@$œ£ó÷Îí_x001d_€Þ.q­_x000e_:Í“_x0007_%\R”Yñ~wàs¸_x0005_lsžëE¨Cã_x001e_</t>
  </si>
  <si>
    <t xml:space="preserve">{ôt±Aç.¤wQØ‡·*@ÒÝ–Â…¡_x0012_À'ä__x0006_ä‚»</t>
  </si>
  <si>
    <t xml:space="preserve">bÿ2¨9˜‡&amp;§D_B	ÃI_x000e_$èI¤Ëï_x0004_6›U’0Â†us&lt;á_x0008_VŽ‘ý×__x0019_Ç_x000b_…úŽõ‹_x0008_4l_x0013_C…Õ_x0004_/dVãl\;Š¯ŒïÖ©ýlŒâ_x001d_Ñ_x0003_‡_x001f_²ËÅ87J—Ž•‚·‡¬•Ÿ</t>
  </si>
  <si>
    <t xml:space="preserve">7?”P@v[jÓË ´&amp;&gt;_x0007_‰X?¦ýöì</t>
  </si>
  <si>
    <t xml:space="preserve">|ŠÔ}}Á[</t>
  </si>
  <si>
    <t xml:space="preserve">fŽ“ËË+_x0001__x001c__x001d_	úk	)iÍn†xuP²éÌAŸà°¢“_x001a_«²Àîß?Ün/À~n¤š_x0019_ëæêpÐ_x0010__x0016_</t>
  </si>
  <si>
    <t xml:space="preserve">Qê=_x0019_Kûg_x0011_C&amp;$YË_x001a_h</t>
  </si>
  <si>
    <t xml:space="preserve">è_x001b_Â)·ÀÖá¢™_x001d_®ÅQ_x001a_a·— R}å_x0005__x0001_\G_x001f_@_x0003_l¾¾7F#ü_x0012_Ý$Sï_x0013_àØ"Æ!ß^4$E_x0013_aF_x001c_÷Ám¡™_x001e_(I#Í&gt;_x0017_àñ:°2ÎRþ¤j^–Ç®H‹¡_x0017_’_x001b_ã†ò_x0018__x001f_]+ž·_x0012__x001d_D)™E V¹E©™]òß…}$Í#Q®=_x0012_æÁÑ7¹Zê0ó¯ÒÉÅ_x0007_ìcRæ­8_x001e_l€i_ŸG_x000f_˜hÉö´æ´öu_x0012_r£û]±b¹º9ÊU ½D±I+K¹Föp_x001f_ob_x0011_:m5“Bš_Ò_x0017_</t>
  </si>
  <si>
    <t xml:space="preserve">_x0001_$£_x0018_6õœ[sáÈ‘›…Z¥_x0010_±s_x001b_yv[%}ˆÑïÍò‡_x001a_¿¡_x000c_ÿÈª‹æ/‘¥éNm©Ó_x0013_ëlÓ”eÙÇ5¥-z‡ÿBŽ_7!=TV._x000b_O _x0016_)ÃE</t>
  </si>
  <si>
    <t xml:space="preserve">…–ºŸ_x0012_ÍËŸ`Ýyü­Ž§JóBìÿ[¤²‰·_x0017_qOuqSë»"»n«É/)_x001b_Ñe	Õ¾ˆ‚eFPU_x001a_$Ä¸©ÙY~FùpµßíšÃj_x000e_.ËlýŽÀŠÏÅ|!/Í¥`r_x000e_ƒ°ï#?è4ÝLkÇ{f­EÈ j˜_x0011_”_x000e_&gt;_x0018_£Œ_x0011__x001e_Ó%JÅ4+ÀÃÊûuŠN/EÊ\ˆúð-	Jb57_x0019_KZËÐˆÚÎ«„N°óÎ_x0008__x0018_·®ßN‰_x0013_"ùØˆŒ:cÜg†Þ‚ù–‚ðè:½ïr='“_x0019__x0001_Å_x0006_(ÆD_=5ÅC"i*Ì»Éç=Îu¶¢rK&gt;ãÑú³&amp;¿£1_x0003_ºÈaûT_x0004_ØÍ0‡ñQÛèó¡_x000e_n_x0016_‰v8*Wì¸ØÇäãÿ¦’2¨„¢•n½Ð_x0012_f\_x0011_;</t>
  </si>
  <si>
    <t xml:space="preserve">_x0004_¨Ÿ8rÕHX×«E+ØÓ¾/“:ÝÄµôZ-®8fý?ñõñø_x001a_ý$_x0011_ÓÀµ¦7Ött_x000f_8á.~H¯m‰$ë_x001e_ýõ{Ö}w»ªµlû#&lt;Ð0®°HóØÑ_x001f__x0014_èçºN_x0017_§Ê!LÚFß_x0012_ïª_x0016__x0012_ß_x001a_s__x0005_Ã—]Â52b´#Ac¸µÕç7†o_x0013_ˆ»éKð_x0015_9þ¯Ÿ®šu_x001d_ ä/Ç6Õ_x000b_ŸÐÞ7¡™Í~AüMü‹Oi?Þq4`ÕD"€›&lt;h¹ÇäqgÂn'Ú¶í_x0008_²D§Ç_x0010_á_x0019_›Ÿ(+x”_x000e_¼üúÝ]‘cû"–šF_x0015_tí¦pÍq¤„"_x0019_;„ `y</t>
  </si>
  <si>
    <t xml:space="preserve">‚ã_x001d_BÓb-Ð_x0015_‡Öb_x000c_¹’Õ_x0010_¤=ÜÍ`‘€^a~«»£á­_x0002_Y }÷¤ï[ÊN_x0001_ lžE?—ýÎJã®~_x0015_~ÏªŠí²•Á£¯PÆD_x000f_ÏÊ‚ÛÒÈ_x001d_</t>
  </si>
  <si>
    <t xml:space="preserve">Ó¼ÔoB‘®_x0019_NÐÐdÖÂùÇ¥NN_x0005_qßç^–4</t>
  </si>
  <si>
    <t xml:space="preserve">¸×Ã›ÂÏGcÆb[_x0018_H_x001b_'Ý1Ò_x000f_dpæ_x0014_:NF_x0008_‰æÓ ÄÉÝ_Óñ¨ Q~´ü4ml^†&amp;¼‹¥*ú_x0017_á_x001d_pW0•¹ Y‹B‰÷ÍbpØ›„.t}Ö$ªë£Èü‡6Œìl</t>
  </si>
  <si>
    <t xml:space="preserve">ö_x0002_{ÜôS_x001f_ú4eüÇý¯­˜±ÌùÇò4_x000b_t$¯cóüQ_x0015_û42fÕÌÆ†ið_x001d_@þJu²J#¯ŽX_x0003_DX+ü_x0018_¬_x0001_NBn_x000b_Î€'´µ_x0010_íóßYà|D)¯ýØ_x000c_sf0?f_x001a_ßv­²/j_x000e_2ø@_x0005_ëEK¢É_x0017_›'˜~ƒ’€è¿_x0004__E_x0002_^=_x000e_Åº.ï¤4v_x0002_R³UÙXÎm</t>
  </si>
  <si>
    <t xml:space="preserve">;9?ˆng_x0017_î‹ó_x0003_w¿xÄ‘_x000f_+¼!%Ù)ÿnà_x0001_íhcY0y_x0001_Šô_x0004_£ü½_x0018_(_x001e_v-qÃ&amp;ô+?`iW&gt;À_x000e_ò÷Ô­½“žiU8àÇ[¡éÞ_x0013_T_x0001_ÌM“e¹Š/O)×_W^³&amp;ðe3„`-_x0016__x001b_¡_x0013_hÿ</t>
  </si>
  <si>
    <t xml:space="preserve">Hôää‰¸î¢1_x000b_ÐöXÃ_x0013_Œ;°âàÐ£‹xÝàÉG‡™æ!’°‰¦ v3Ùy¨R</t>
  </si>
  <si>
    <t xml:space="preserve">ŽªÄGxç_?_x0012_)&amp;@5Á^_x0013_›E•_x0017_C_x0006_øI_x0018_¾FW_x0019__x0017_(AØËå1ÆÝ</t>
  </si>
  <si>
    <t xml:space="preserve">_x0010__x0016_¯³¦ÛQË™kÜ?_x0004_U_x001d_({öDH]‚#$ ž9Âäö%Ý§¼¼±_x0018_î_x001b__x0012_^ê`I’5øDÙÃ”/´&lt;BibãìwÇ_x0010__x000f__x0014_åä·±“_x0012_ÌzÿMŽ_x001a_RÆW^¬•ñ_x0013_³_x0015_lÅà‹l	·´¿#º+_x0005_Ë”ƒ^“`q—„Z×”_x001c_—Õ_x001b_x’iòÀJ_@</t>
  </si>
  <si>
    <t xml:space="preserve">Ï•õÏ%Yí¡5&gt;™_x001d_5æ·</t>
  </si>
  <si>
    <t xml:space="preserve">QHË$&amp;!×‹õ_x001e_‚»Ÿk_x000c_'Ê I_x0011_táp§û_x0014_ó®ž_x001d_ÉMÃ–_x0010_ó(S*}_x001a_j]_x0008_¡d_x000b_X_x0006_9¾_x0002_ð²	ë¸ÙÐÏÖ+HxJ9ñ½A@*E_x001d_ZWØ'#_x0015_v9Ç‰_x0018__x001d_</t>
  </si>
  <si>
    <t xml:space="preserve">Ÿ‚_x001d_@_x001c__x000f_&amp;ýù8_x0012_Y_x0011_½Îlu²Û­	B®Â«DüŒ Og+ôúï¥GÍ6óà‡”·‘¡y0á</t>
  </si>
  <si>
    <t xml:space="preserve">_x0006__x001f_ì´Nþ³×€÷d</t>
  </si>
  <si>
    <t xml:space="preserve">/¶:æYî_x000e_ÐÌ0ué7N6B®œ_x0019_B7†˜†N…;ÒÕ”Š*_x001d_É’_x0006_g/¿½·là_x0019_œ_x0002__x001c_w¦b'pI’_x000c_È¨u_x001a_Ðé}‹‘ë0©k@þUk—_x0008_µƒ!;Œ\"Eiá_x001f_¢Üƒ‡ò©T³ü°Áˆ·öe™&lt;ˆaÕ`ª]Š_x0012_®	ýA[jvƒAÈþ·ShZ{£€™‘!FÄ_x0004_í„_x0016_—±Xž)ÔX^`_x001a_8_x0019_â`ïÕ_x0003_kË</t>
  </si>
  <si>
    <t xml:space="preserve">_x0014_8·øCÑ+ -½W_x001b_èâTÁø_x0003_*:®Br]8</t>
  </si>
  <si>
    <t xml:space="preserve">íÙÌÿN_x001a_»ª*‰à¿A{XÀ´­GNÜâñ¹uç¹!PÓj©8ZÐ'¨ó^´;~pg_x0018__x0010_t°_x0016_Ò`Ç\m›§ÎÊî$'(k·úèâ…_x0013_¦Ó_x0010_W¨‘fŠ$_x0002__x0011_Ó_x001d__x0010_1Ö–_x001a_žØ_x001c_`u/h©èød Ó]½_x001e_ ý_x0012_5è4-z[½K˜À2¦Š¸	ú]7Ÿ;_x001e_"!ñÁ{þ¦ï©Ú¹seœ</t>
  </si>
  <si>
    <t xml:space="preserve">…sÑ:š¥|_x0018__x0011_÷</t>
  </si>
  <si>
    <t xml:space="preserve">f_x0006_ÆRÌ&gt;ü_x0014_ wq±IŽèæ*bÅåŽPvuF¥–L&gt;Ñ«_x000b_°AÐÉä—¸÷ÇC·5}÷ÂpÝ_#›G¡_x0004__x0008_TXËøY˜_x0001_Æ_x000b_Œ•w+oTeLkçv×^pªÝ2_x000c_Q_x0014_Å÷(&amp;ÆU)«±!_x0018_¡²Ç</t>
  </si>
  <si>
    <t xml:space="preserve">K¤½_x0003_æ6QjÎmYž°ûG¤æy{[:X_x001a_lpýÕ¸7±&gt;ÎÝåyåá_x0007_S±l_x0013_Šð3hÿœî¤¹=ðŽ#î´¡EÝtE\+cØ;p©?I:X|_x0017_‘_x0002_¾_x0005_›GÔã/)/BÙQC_x001c_£ÕãßKö×•lÝ‹b_x0006_ÍJü_x001d_söóïÔrƒÏØÀ!d4åÿÅ9œö_x0008_Ñrø9ÒÓýÚÖ_x0010_5‚â_x0016_ù×‘çOCas</t>
  </si>
  <si>
    <t xml:space="preserve">» ip_Ð€¢ªTEªø½|„JJ_x0015_&amp;‚æàz·xšÑ6á'SßÔ×¿»á¤_x0015_˜v£_x001b__x0013_*ç×âë4!8ÅwDs/Ö¬p&amp;_x0007_3Óód'Ðvøu&gt;‡dŒò¶•_x0014_õ&lt;ß5ªñEtÞw_x000f_&lt;‚94º_x000b_Õëú_x0017_:}A†Ðm¼5Ùˆb{_x000f_„ëÍXœ&amp;Ù6ð¡I…òj__x0012__x000c_ý½í_x001d_ì~h} v„§æ*…¦=@_x001b_’û'_x0017_…ò.Më±_aGBO^£ZüÏQÑÿå‡_x001c_OjlõpŽ_x000c_Òý_x0016__x000c_HCPÒƒ._x0011_îŽ„¥‰¦è_x001f_nq_x0017_„b×{é¸ô¸K_x0011_.ÀŠ~;eãé_x001d_–=.´÷è°_x0019_™©•4ÙPWu ;¯ä_x001d__x0004__x001f_7Í</t>
  </si>
  <si>
    <t xml:space="preserve">¡bâ°:Ú^|ŒŒ_x0002_‡p_x0005_Ç³*®cÎ´\ÈÓ°)à_x001f_0y´ìX_x000e_»t ûUù_Ï½»ÍÙ_x0012_i_x0006_*z</t>
  </si>
  <si>
    <t xml:space="preserve">_x000c_èó_x001d_¥Vù_x0004_4´</t>
  </si>
  <si>
    <t xml:space="preserve">!”&amp;8_x0012_31n”_x001e_Õ­7\_x001c_Xß†™v¬Œ—·ñ[!I¬MFŽ+_x001d__x0003__x0016_Ð0('žÕü_x001c__x0014_</t>
  </si>
  <si>
    <t xml:space="preserve">ëÎÈW¿‰h·_x000c_ˆ_x0013_äGôë"Ð_x001b_ÜÝú¹žú‡¢Ó€=¶mK"wÑn§ŽnD5_x0001_‡ØËèÆ_x001f_Óù˜ïÙ·ØÚÔÄaçno¤H7E¬6ñ4uÃ&amp;_x001d_‹#šÖXëoñ„Âfˆ|™»_LsÏ–_x000f_xâ¡g9•è_x0017_&gt;-Ž«m…ÍåQ_x0005_®$;òÂ&gt;Œz_x0011_¹0M’ãÜý|eF|#íV'ú'™ÚÓøx4NE/’t§6ß™™U%Þü…„õsY’Kˆ‰º!„5_x0012_Ž%Û„!þÒM©z’­v1»_x000b__-x¶zlÆe0çÁ:&amp;×™=J_x0011__x0005_w–Æ¾wZ}_x001f_F¹_x0007_¿_x0001_ø.\¡úè˜¼Èô•6_x000b_7é¬_x000e_13‚y©hÔFÁw¨ìzþäc'ÀúïB_x0004_Äœ=b ‰våT—±'$¸_x001e_mMÚbû¾¹Îo_x000b_Fb‰À9›n­`H²dID&gt;´h_x001e__x0016__öwuÝàÔz_x0015_ÉÕÝÚ_x001d_ÑFÝæXl9®*u$[Ã_x0015_;˜+ÅA?bž§§¢'Ëæ:²M”ÎfäÿvŽÄWJ\ä”_x0016_-þ_x000c__x0007_4²aØnúüäI‡_x000f_ŠCHliÄŸ‡FM~Õ„!ë4ÈÓ~­éäé‹Y¡œ·’(¼_x001a_97_x000c__LÃí¶_x001c__Ï¿DnóÿìZ_x000f_ô±b)Ct_x0006_^3ŽŸe_x0015__éôß'AÆ¸_x0016_¼›_x001b_¬›’å:(&amp;É1Ñ\]–é¼R</t>
  </si>
  <si>
    <t xml:space="preserve">°A_x0008_äj_x0015_èà-M_x0016_Aá_x0014_Ûâ¼§_x0012_²ð_x0018_V†äê€Wýµõ_x0015_üM_x000e_p§±_x001f__x0018_¼¦_•_x0002_"yœ šg_x0005_jA¿¿</t>
  </si>
  <si>
    <t xml:space="preserve">¢Ü½ÐI;_x0018_r’³Û[ƒsèEçŒõÍB_x001b_¢«&lt;XiyÚy@	‘ñ–ë!{¢ÍI~æÌB…½Šc¢ÇÊÈƒluq¤É;wÕ	žDâÚ_x0015_Í••l5§OÔ_x0007_bä;“gí¯ì4TVùã¹ñ·“sv@5^N´‘_x0016_¿_x0012_óW–™:âô4îqn÷_x001a__x001f_vˆuüÑÆ8fn£_x0015_´½:$Ã§¤_x0016_V_x000c_+Âd¦eU.µ$^HAj_x0018_··_x0011__x0011__x0007_fÅJC„³°_x0012_m</t>
  </si>
  <si>
    <t xml:space="preserve">#.…ùùu«¶D7Ëþ‡¬§ÅnÁ!ØÁ_x001c_Ç÷ÞPDÛïåªú ô²”_x000b_E2ñÕ_x0012_ý_x0017_YÈÿÆW	yZ/ac(_x0016_³’Y_x0005__x0004_pœ×P©°û_x001d_–¥·|È´b£à.óòlù³oÒµ?!ÝGã¼áÎ²Ÿ1D&lt;Z+ÿK_x0007_öj_x0002_–¿üAÌìÛiEÒM_x0011_Ï&gt;_x0008_ýÌ_x0003_*‚—_x001d_»=ø7¹p&amp;aCŸnŽfÆ“w8½*: ‹^´û5Ë±5?ÞÁ7eÜ²ÌÖC­'2‚`ú(_x0002_-ÀøØ_x0003_|R‚Ø%_x000c_êæxWÈŒ_x0003_ÌD@‚</t>
  </si>
  <si>
    <t xml:space="preserve">_x0005_¨x£i÷Þ^ŽEÖ¼=ï˜o÷¶Ö_x0006__x0011_89˜kâš_x0012_MÑha`}Õj1ýÛA½I içSé&amp;æ=×}Ì6m¤A"òééü0=_x0002_Ô_x0015_@ˆøÀÇG;mº¹ŸXN_x001a_@I</t>
  </si>
  <si>
    <t xml:space="preserve">3Û~_x0003_‰=G_x0011_Â»‘÷"npß_x000e_Ñ¿¾‚ÖŠ_x000f_˜_x0007_”Ô_x0003_F:IpŒ¡Ž‡_x0015_D_x0019_¸[úU¥</t>
  </si>
  <si>
    <t xml:space="preserve">Š7G7ojèw»ÜF¾_x000f_œªÕ_x0013_¸ùèŸî²Œzú®&gt;­Š’Q*¼+woJõ`Y_x0017_fµ_x0001_¾X¦ë)™ìk_x0004_œX:r6_x0010_Y/ì¡_†Na¯_x000b_ñì„Tˆ_x0006_%«_x0012_Ÿ\8m_x000b_#®T†e•ðZrÄôÕú_x0014_ÎÅLÉÝ¬ö»8_x0001__x0004_	&lt;S:C"ó_x0018_–x3Ø‘6šþs§</t>
  </si>
  <si>
    <t xml:space="preserve">_x001b_ÿ_x0013__x0014__x0002_i˜im¹:T©ß)ÐJ€n</t>
  </si>
  <si>
    <t xml:space="preserve">_x0002_&gt;½!€Þß¸ü©dX7$Ò_§Žo}C_¾i&lt;_x0001_ßai“½ô-¶×_Ý3u&lt;_x0013_RéÂsáºúÞâr^ê_x0018_üe“‡æR.ß¿_x0010_‚³¾¬]a¶ÚÐ_x001d_v_x001c__x001b_\²ŽQgaý¸_x0011_ ¾L?_x000b_c“_x000c_&lt;p‚_x0013_ðèÛÏ¸…_x0016_?bY§Ôøë}8ªÕQžåI7(†Ü_x000e_õ_¶‰!ƒ_x0014_{%_x0006_ÈÜq_x000e_¾Íå‚F&lt;*ÛY[æ_x000e_</t>
  </si>
  <si>
    <t xml:space="preserve">hu_x001b_'_x0018__x0016_&gt;fìHàê­_x001c_æ@ï°bÛ_x000c_©7ÕÊ´v_x000b__x0018_¼¦èb‡K_x0006_ê“H?_x0006__x0001_èâÔ_x0010_‘=”_x0001_¬6¢_x0004_‡l²œ®Ó„T†ŽP_x0008_ÿsÏv_x000e_o_x0010_"RÃ_x000b_èÐÊzÀ_x0011_¸nv_x0002_ËP4`_x001d_·2ÕßÕ@®ñôx¢T_„àÓUÜ+l˜_x0006_</t>
  </si>
  <si>
    <t xml:space="preserve">—ukŒL×7˜­Çh_x0004_ã_x0012_½¼iäL_x0001_QcwwåƒY¼_x0016_PÖJž</t>
  </si>
  <si>
    <t xml:space="preserve">_x0019_jïø¥e6_x0018_`”~k_x001f_Ó~ÂFŒó¿‹O&gt;-B_x0003_p_x0004__x0001_2ãæšq^K–Z?Uá_x001e_</t>
  </si>
  <si>
    <t xml:space="preserve">z§˜_x000c_aX¤ aé€%6_x0015_}vÁÄ¾_x0007_¡è’­¾CA_x001e__x000c_‚É_x001a_ž5¢X&amp;Yý‰¡_x0007_½Rp‘	F]ßÚ$_x0016_´/öÿ]F/-®_x000b_å¶_x0015__x001d__x000e__xÌÉÄiõ†B(žqx¦a“_x0014_—SÍ{_x001e_ko_^_x0003_²ª‘_x0018_µ­_x000b_#CÛ¥ò&lt;±3®X%</t>
  </si>
  <si>
    <t xml:space="preserve">|ô_x0019_4ED(9?f1_x0016_m“ªEWÚú_x0016_n_x0018_`ÕÜ! &gt;g3g‚&gt;jú¸öË‰¶{Ôú¡›_x0003_„}y¦oQ*Þm„º|ín4dsPÅP¥Ž6ðÖœ#6Í+_x0016_^ÜÂS	¦MVª_x0018_4nTÙÁ_x001a__x0008_®ÿ _x001c_ý_x0001_…_x001c_u_x0019_GŠô¾dÃc_x001f__x0012_&lt;l„›Ã_x0015_æ</t>
  </si>
  <si>
    <t xml:space="preserve">_x0008_Ü¦(ÏPò)_x000c_;2_x001c_Å¿ŠÊšKŠ#_x0017_©_x000c__x001e_K&amp;BæŽ*ã7T·_x0003_GaüJÆÄ_x0011_c™nÊ_x0002_?_x0003_“æcó_x001e_¿_x001b_4Z;hBŠK*eè$oþq@_x0001_ÜÑc_x0002_Ù]ÏJ4‡B?äÿþ_x0007_Z&amp;¦:ínvŸÔ0kÏhTäM:âW_x0004_ÝîÃh¸–ý&gt;_H8ÂD_x000f_oó§f{2Äh=TŒî\`býªoþð›_x0002_O)ñvppB_x000b_cù‡ÄÜÅ¶Ëâ_x000e_m*	e#ê_x0007_!_x000f_Ÿ«ûâV« ™ÉâO«i­_x0014__x0014_g¼8ÆÖB‘àë</t>
  </si>
  <si>
    <t xml:space="preserve">øªr7v¬L_x0015_4› dÝhÚ_øõÒ¬</t>
  </si>
  <si>
    <t xml:space="preserve">._x0001_&amp;œPœªšf°LJØHû¿‘</t>
  </si>
  <si>
    <t xml:space="preserve">²OìÈEMGHžªU ™“×ÀK`:y_x0017_ÅÈ•“Û:nèêÄŒ»_x000e_=7Âó†¯_x000c_Ï</t>
  </si>
  <si>
    <t xml:space="preserve">ZL_x0001_Be	¢í°p›+rYb|Õ)—_x0017_e”•Iéf³Œ§|~µÍ»Ì!ÈÃ&amp;Î€_x0015_+†“²_x000e_Î_x000f_iÙ&lt;á~Š&amp;_x001c_]9à^È½…¡Õ­uÙË__x001e_‰ÆC_x0019_ÀÍü[|</t>
  </si>
  <si>
    <t xml:space="preserve">kä·ôÐkÌ#}aOg8mq_x0015__x001d_‡_x001b_ƒäèÙØcÔñàŒc[Ò.yuù_x001a_g+_x0013_·9Hƒ@û</t>
  </si>
  <si>
    <t xml:space="preserve">E‚_x0003_K&lt;Ú@Ñ_x0003_7F–s_x0006_NÕÞÔ_x0015_ÛjTO_x0017_xÖV_x0014_¡¹Øu5»_x0011_’Æfõüú_x001d_H­ö¹ÈgÕ_x0006__x001f_ç!š*YfQÓ„_x0019_8¡_x000c_H_x001d__x0018_exº/èZ_x001d_Šbús_x0015_W</t>
  </si>
  <si>
    <t xml:space="preserve">Ççó_x000c_Ãs¦›ýØófD`»ì)zQ_x0002_ò*©_x0012_¨~`˜ëì_x0003_fåuM_x0016_¶5~Ãÿö…ÔÒ1_x001d_'_x0018_^ yyÐ‚ûÚO *)«ª:dü&lt;ˆ¿â¼[HüäÙ”©.oÚm]_x001a__x0001_wôÿgLì…’_x001d_!@ˆêO¢r_x001e_[Hû‹Å=_x0008_c]ç _x001b__x000f_Š"@ÎÝÕ2ŸÚ©€-[(ÁEÁ_x0018_[_x001b__x001d_Úv¯ã4Ä_x001d_½</t>
  </si>
  <si>
    <t xml:space="preserve">;Eæ©jK–Ï¦_x0012_ÒI9_x0001_õa£*Æ½‚´¥àv”áRptÜ&gt;_x0006_(’§®§’#í˜_x0013_	=_x0012_íœHy|xEŠp	</t>
  </si>
  <si>
    <t xml:space="preserve">”´Ø1q–r_x0001_±Í_x0015_CÒuq‚ï_x0014_þ9ÛÄ;3L7°Î&amp;Â¯·6ÿ</t>
  </si>
  <si>
    <t xml:space="preserve">–!pø–Ø÷Ò»)¿wÒèÊ_x0013_yi=«ðÖ;a_x001d_žÛØÄVs_x0015_Í¸Mæô_x000b__x0005_X_x000b__x0018_øzÂO_x0001_ªN_x0015_õËc ”‰$_x001a_iä$_x0005_–L_x0010__x0007_‹×n^Çn%1C_x001e_×_x0011_éàŠ½â[ŽW</t>
  </si>
  <si>
    <t xml:space="preserve">Aj›ƒˆë#¯_x0006_Û¡_x0003_ë¡¢]_x001c_é6-„_x0019_Š•×ô¡õ±5ËÞxÚ;´ÛÈ°…}Á†¯êäû¿ŠíY4hƒ+S²¥o=;</t>
  </si>
  <si>
    <t xml:space="preserve">æª³ù©€jó~")ßÃ_x0013_àÊ®Þ¡ÏÕšìc_x0012_)”çb_x0005_ä_x0005_-è½Š43R×uoš9|ÍªsT4·‰"HbŽ¤Y{ÊqW¯®0´fÍÁ_x0004__x001a_$ÿ GQ²¹&lt;®Û‰Ê1Æ&gt;&amp;iûža„ŸÏ-Ä´o4Êâ_x0006_áìA_x0002_‡ðÝGºb"ÀÑBÝ×RKÓèåÖØ¨ã…˜è^N£™"ãô</t>
  </si>
  <si>
    <t xml:space="preserve">\( ’1u_x001a_Ô‡ž¾*ÿèã(_x0005_aM&lt;ê¬h2z7®Ä_x001a_Îè_x0003_°]48PõÌ_x0012_LïÜ™sH@ßàv</t>
  </si>
  <si>
    <t xml:space="preserve">v/‡˜¬C˜âªn=ª_x0018_ÅÔˆZ¶fÛªX_x0012_C’š@q^_x000f_E™”uÏ</t>
  </si>
  <si>
    <t xml:space="preserve">‰_x0006_+dØO/Êê©í_x0003_ö–ÿÅtÉî_x0005_¡Ö¶c	Ü+m}²ËµÔ÷ÿ÷%8]”Å†_x0018__x000b_ƒÃ-/¯•¸cŽ_x0004_O¡_x001b_cÛœ­</t>
  </si>
  <si>
    <t xml:space="preserve">/‡_x0010_²Z9ÿ#1k¯</t>
  </si>
  <si>
    <t xml:space="preserve">_x0006_«»;	‡_x0012_Ú_x000e_¾I&amp;W_x0005_œ_x000c_Ia+/Á_x001f_dÐ¶_x0019__x001f__x0008_</t>
  </si>
  <si>
    <t xml:space="preserve">_x0003__x001b_xê(éò_x0008_GM 0•¹§l_x0012_BÖF ¨«¼y‰·@8àl~÷šX@0ü®B_x0002__x001b_í%Š¨GP_x0019__x0004_;cÜÔ‡ve~ž‚zG‰H(ÜðK€­Kˆ™åÇ_x0012_©´+/</t>
  </si>
  <si>
    <t xml:space="preserve">8iƒÌŠÕ_x0008_&amp;Í_&lt;Cª°uíÿ²…_x000b_òÊùõ{</t>
  </si>
  <si>
    <t xml:space="preserve">MEÒS©²Êg3ŒÂÓ((býa–4</t>
  </si>
  <si>
    <t xml:space="preserve">_x0013_­_x000c_7ÊÑâj‡†ÕWOÆYœ³¥ÉŸ¢&lt;ûV×%¡äêâ</t>
  </si>
  <si>
    <t xml:space="preserve">e3_x0008_%eã—º”-±+_x000f_Â_x0004_—‹¤¯</t>
  </si>
  <si>
    <t xml:space="preserve">~d~“ßÒÆ˜PbO(Þ·_x001e_ôBTaÈ®†_x001f_ºC_x0004_Æ¼Î@2¨¬}Ç_x001d_)ê_x0002_„•D63	D_x000f_èï´_x0013_I5Q×¸~Dg/Õú_x0008_–'iƒyB~b‘PçõE&amp;_x0004_†–q‡[ê	Ç0o_x0015_ŠêêáR'_x000c_àLÂ_x000f_OŠMkÆš=_x001a__x0016_Ÿá¶_x001f_³_x0011_Z:Z_x0015_Ä_x0001_)€b}y_x001e__x001e_^¡éû…keF™Ž¼®=Á¡ ýCžž´ÉHç]2Õ—_x001f__x000c_øP`Ä_x0018_TýÄ „¦_Üóþ@È¡Ò†ª®_x0012_·bØ‚0_x0015_”tîb_x001f_9ÔÁ±;mZ¨L¬"ø)ä</t>
  </si>
  <si>
    <t xml:space="preserve">vP/_x0005_š¾¡_x000f_k\_x0001__x0011_#åT¾ÙÍô»_x000f_	û^@\xÑÇg€nÎ²¨ä¹ýÉ¸}€Æ_x001b__x0004_Õ_§éä~D/î</t>
  </si>
  <si>
    <t xml:space="preserve">ËtÊÍ¶_x0002_­_x0001_ï‘L_x000f_ÝõÿíÃ5lÀ_x0011_Œéá™_x0003_6mÎ)áõ8Ý_x0014_‡…&gt;ÔÁh_x0017_y—_x0017_¨úÕ¾+_x001a_ú›ãôÖ-˜/&gt;_x0006__x001d_= pÎ¦±3i»¨B_ã²_x000f_)I¶Ãx¹_x0014_t÷ÒZß=û”j	Ih½¨ëˆYz</t>
  </si>
  <si>
    <t xml:space="preserve">`_x0002_1×Ne6•ßþˆaÐÉ‡©*	pB€å)°á½WãU(ÍŸ0"	ôŒDÎO_x0010_0APö|‡_x0013_–_x0011_&lt;/_x0013_ƒ.HLBlÛBRÜNÍ&gt;n_x001e_¬b (W-F`XlK_x0012__x000c_ã¤s¦¾“uaÿé±ãÑ3í0WÝ¼ÅÍ?¥¬ÚíËä„˜ _x0001_üÿ?Z _x001d_</t>
  </si>
  <si>
    <t xml:space="preserve">’ùZæÀrÕƒ±þÝ:¬6ç'*¤</t>
  </si>
  <si>
    <t xml:space="preserve">5Ÿ†Ôx_x0011_ˆäøhÈ¼	²</t>
  </si>
  <si>
    <t xml:space="preserve">ë¤UGi{åc†–Ð_?¢ø‚t~9U]|¶7ŒÄ\ÓcN5¯þs8_x001d_@{Ê?Fi™AH(®_x001f__x0014_Ò5ŒÜ;åÿ%ÿszpþ³)XFò_x000f_…é¿£ë_x0016_›°±¼éÜTˆfÖÌ3n/®‚¬:¹_x0007_7ÑCDêX=_x001b_¬€dnl_x0017_­”_x001f_É@&lt;»’µœû@Ôíx×`_x0004_7cñNšÂr</t>
  </si>
  <si>
    <t xml:space="preserve">Âºí_x0015_`ÉK±Ï¥èw2¬XÆýDG\fú–Š~_x0008_ì:Ða6÷ «</t>
  </si>
  <si>
    <t xml:space="preserve">ÙÑõ•z/ŸbH‡Š_x001f__x0007_–V(©z49ç¾_x000c_zR‰O-Úd^Ë(£‰û2_x0007__x001c_µPªÌd|ðâ_x0019_ºÏ^Â)æ_x0002_·öŒ²Ó¤z^’8ï_x000b_øçEÏ(?jW?¦</t>
  </si>
  <si>
    <t xml:space="preserve">¡d]k|_x0012_Ž1Ú¬¥±»¡vŽÌÌôíÎ:‚è²á._x0008_€*¬HT&gt;ÌâÏr _x0007_Í;µQ0Jª_x0002_„˜¨à]í_x0015_ëb_x0014_F5ß_x0004_ú³§ò#syÙ=_x0014__x0003_rÿ¢	J«²ÿ_x0010_4vðŒuXß`_x0012_C8LŒÁ75šÒ¨_x001f_®Sð_x001c_ãVÆH_x0003__x0007_àá´ŠÃõ§5_x0008_þÚ*Æìà"ödV@_x0012_èÉý_x0011_ÌhfBcû’M{_x001f__x001d_šìu:_x001a_Ëa¥î¾Q_x001d_…¿E7UL¨º;Pêq0¬Œ+Æ«“ÔîÏ|ÀÏ½_x001d_v‚Æmè$S¥‘Äd_x0004_#&gt;_x0012_ïIÜ_x001e_(jÁÛwaî‰ç[_x0011_ÓNø‡º¿k‚_x001b_X_x0014_Î%‘ØŠ_x0011_ä½³1^šæVq‡ÛÃê9©É·‡ór’3Q[®ÓªãH_x0018_ÑðÝ‘Šä— ÆÒú6;¦;¦·sŒ×Lm¸&lt;?7‚&amp;ù’	O¶_x0017_µä_x0012_XòÐASçÝ_x0001__!_x0008_iy”	$Þ_x0001_iVÇŠ\Z_x001c_–ªºd‡ù:_x0014__x001f_j_$q(vóó0 z_x0001_ËÐ™GÝ&amp;(¶$¶ê_x0012_ÞÇ(ñö_x000f_€V_x0006_l&amp;Í3&gt;‚Ý­1*a(èOjà*bü_x000f_\›_x0015_·fZ!•a:_x000e_s_x0003_…3†ÌäÖ›Aü{0Ø\NoDp2³=Œtö_x0007_aÞ_š#g–)ï„ˆoªò!iŒL¼K§QÊs&amp;_x0014_“ïTá­</t>
  </si>
  <si>
    <t xml:space="preserve">‰Ô¦à_x0004_¢SŸÉ_x0018__x0013_5^_x0016__x0007_˜×Ÿ~ÁË_ïâZP¾~­Ä_x0008__x0013_–Å´Ë¨ÇmÀ­Ð°S_x000b_ö Œb_a¾%!_x0005_t|×²×ŽÕLÖg_x0019_×_x0014_Yµ_x001d__x001a_ùóÈÀ?ÿ_x0015_Ðÿ³Þ_x0008__x000c_ÆPpØTM§£ÍÑˆ®á/ríÇš‰¨½_x001d_µùüöÐ§aö_x0005_LÇmiR½Ä¹_x000f_s_x001b_5–»PÚ·´‘$&gt;B¹_x0005_²€&gt;B` ö¸ò’ÞÒZÃK5Ë5Ù_x0013_†àþ»_x0007_eðë‡²_x0015_£{·._x0001_PP_x0003_H…¡uÒÄ_x0003_Žyñ™u·ß9¢„¥üÝº?-ú_x0015_Bh\Þ=Ì\‡f_x0005_Ox®_x0013_»;„ò-*%_x000c_oš_x0013_</t>
  </si>
  <si>
    <t xml:space="preserve">Â8_x0013__x0011_åÉð¯FºÌ'Í“Õ ¥xDVOöê ‰˜Ç¨7;‘_x001d_C»_x0015_S:]“õ_x000e_Aâwt_x0012_”]îMæW6N_x0006_"áý_x000c_Eœù’_x0001__x0010_¤ó°Ü¢óï</t>
  </si>
  <si>
    <t xml:space="preserve">&gt;„Ž¯\#_x001d__x0016_»%óú*ÑwQ_x0013__x0019_ãiÅ_x001f_p!ÆÈ@[û!ŸPi_x0004_É_x0004_fÑµ\HÞt“?Õ_x0004_QËë_x000b_¥Ùë_x0016__ŸÆ“µ´_x001b_É_x000c_*´»Âª¡X·ˆÍ·þv}V’2Ý‰Ž_x001a_a·ŸÝt°nâ™&gt;©%ü ËÝèrþ)î¦g¤_x001a__x0014_èjÁƒÇe^­ª¦\qòe&lt;û²B¯ýôüÖ¥*_x0011__x000c_#{]ƒ¬žx´EóoÒk‡’X20ñ_x0005__x001f_æûb­Wž_x0006_!_x001a_ïý¦ˆi|³aNHtµý¶_x0019_süw_x0008_ªò¼´¡]vi3_x0017_‹¢í©Ât¡á*ÜÆýÿØ“À©_x0012_Êz½™!iâ]×jÂ¼÷g_x001d_</t>
  </si>
  <si>
    <t xml:space="preserve">Ï¥¯œ˜1¼)ÉÏí=0úwñA]ëÂŠnA_x001e_9Ú_x001f_˜AWñW•Ë•?`†s_x0017_³±&gt;‚_x0003_³7_x0019_fŸ$¤$8»ˆ´_x001f_!04»#àu_x0005_ž_x0008_¢ãlA-8Aþ‡EW³óã_x000e_Ýñ;_x0017_Dž_x000c_%¸Ýþü6éL7°_x0014_|dú_x0012_ÄÊ;§Ö_x0017__ˆHŒ_x0013_"XúÂ%iïåyÉžŒá_x0011_ãIzÛ“7ÆY|Vul?IÑQ½_x001d_Y4—ôü×Ów_x000b_ ËÌ7¸°àý!_x001a_ÔNN!P—Q²¹ý‰Z¿×æYº×Ã_x0001_€ð§Â³</t>
  </si>
  <si>
    <t xml:space="preserve">'x_x001f_»èOÆûŽ®GµOoE‚v</t>
  </si>
  <si>
    <t xml:space="preserve">`Šgôº‰AŒ;ê\ŒB›_x0012_Ko_x000c_Õ_x0019_&lt;õr_x0011_Ä*™_x001c__x0016_¸ˆ—þ._x0018_336þû?I»ýšJÓ‘+ê_x0002__x0002_½PR_x000f_Á2ÿ'¶°•_x0008_‡´BìU_x0011_ùˆ;¶‡)!‚hü_x001d_È_x0014_B³.F8‘O)¦ùxaÚŠÈÆ_x0008_˜ls*_x0003__x0013_ì„ñ±B_x0012_e®ó"—/±99ý_x0011_ÓÝ2O•_x0001_BðQÕ3´Ù…h_x0019_`XF_x0019__x0012_"_x001e_C_x001e_Ô]mø_x0015_\KÍ</t>
  </si>
  <si>
    <t xml:space="preserve">A_x0008_ù_x0006_p˜;¢"Ke’_x0005_8SÑ(-˜ßRÕdïüš™$ÐI¥_x001c_Ö*)¦¥„rü5Uésˆ»µM_x001b_¼çXzêZ‚Ö_x000c_:²wj¼_x0016_â=ºÑjqËãeÃ&lt;;¦„ Æ&amp;q</t>
  </si>
  <si>
    <t xml:space="preserve">g*ìi†ÆÛªR/½_x0005_íåWÚ*e_x001b_qÛÉ_x0019_O›´_x001d_õöÔ9¹L!š^r“0é:_x0019_¦©</t>
  </si>
  <si>
    <t xml:space="preserve">f×âÇ5Ž°</t>
  </si>
  <si>
    <t xml:space="preserve">¥Z–jôfÀ_x0015_þñ'¯Åæw¤_x0011_Æbšz@yÎyj_x0013_9ü_x0016_El&gt;-?a7_x000e_ÃU0»ŽUüqŠÏÐ_x0008_(CÏ_x000f_Íj_x000c_göoVH_x000b_'J_x0008__x000f_7m­_x0014_¯e_x0005__x0002_J@¡&gt;¶°cŠ\c_x0003_U¢¾Ívi?_x000c_Ýúë °½¸†´”ltÍâPd˜_x001b__x0018_}çWš°¢µ_x001b_ý?óðd_x0014_ïŒs—¸V_x0014_C:@¢_x0003_Ð‚ß“º’ìoD©û#Áíêpu¿Ü±Ù1©</t>
  </si>
  <si>
    <t xml:space="preserve">Oƒ_x0005_æµ_x001a_îÒ³uXTóÁ_x0007_;=ß*(vI%¾k”døùvñ_x001a__x0013_¹k_x0010_;¶‡a—¬_x0012_‹´k¾ý_x000e_~I#®SˆÂý×ÚÁÊ†‹‡_x0012_~ž8_x001f__x0012_ _x0010_^Œ;t{)Öæ”_x0019_Üæ5º_x001b_Aõß:_x000c_p¥f/JÛDþ´ÿ*p×["´×Î¤+­ÛèOËÎÎý+t¥P®£Q_x0007_äó_x000b_á't:Ë&lt;VF</t>
  </si>
  <si>
    <t xml:space="preserve">À9_x000f_ŠÅÎâ_x0011__x0014_’4\€_x0013_]Æ&gt;”gó_x001d_ŽHÅ7*hiÍ7{8x€´_x0012_êÅ®ÓÎ_x0018_ŸòM ngÅ_x0019_t_x001f_nÿ%Q.ÜP¿¥÷³EÕLÉ þß‘Q¸&amp;W»Eæ¼¼ˆ</t>
  </si>
  <si>
    <t xml:space="preserve">µÒ¥&amp;_x0016_—XöÄm7_x000e_1G6ð®_x001a_õIr–$p²×_x001b_¶Õs»_x0011_Ní_x0004_–Ä®–9cü²_x0017_ŠrZf_x0010_5öG_x0007_þÍ_x0010_¯_x0013_fV{ì‚¨L~œ$Ø9;éšˆ¯&amp;‹ŸQÝý	B»w”6âÅs </t>
  </si>
  <si>
    <t xml:space="preserve">¹»B_x0016_~Ò_x0003_ã•_x0017_¸ïí÷_x0004_&amp;æ×_x0006_¢¿`Š«?•³_x000f_áyr@Õ_x0013_s¥ÝÊÊ‚§Ÿ·§²_x001e__x001c_ÉX°]•_eŽ_x0011_ "¤_x0006_•_x001b_ê™</t>
  </si>
  <si>
    <t xml:space="preserve">œ_x001e__x0007_‚¯30{ÿmŽàó®_x0017_§k!œ»_x0015_$j¢¬¶î¤“?!CÃ_x0012_½³i{/’…vÇD;+—!E}{°_x0007_À«1_x0019_&amp;o!~d¹íÉ˜</t>
  </si>
  <si>
    <t xml:space="preserve">d551eú_x0003_ƒü¡´/Þ_x0008_Àð˜</t>
  </si>
  <si>
    <t xml:space="preserve">c*º-¼ñ{™àk _x0004_Íjz_x0006__x0012_èix¢ô0úZoÑkøð×kòMÁýéÑqÕûó–S¥</t>
  </si>
  <si>
    <t xml:space="preserve">Ì_x001b_žýˆ</t>
  </si>
  <si>
    <t xml:space="preserve">1râ_x0005_î³àG"vVÃuúÙA·ê.ŒD/6</t>
  </si>
  <si>
    <t xml:space="preserve">Îôá_x0008_'ß«öÖ0o_‡õT_x0008_¥sÑtPZœàYåaì•¨-_x000f_?_x001d_9ÎÁÛJH_x0014_Ìã_x001e_¸Éø_x0002_‰Îâbµ)ôô;2Ï+áMí2S2;Úž-üÎtUóÎ†'´V_x0012__x0004_«5à_x0005_ÛZ`h_x0013_w_x0010_±_x0006_N_¼a”Ó5ñaƒ_x0019_5!é&lt;ù„N÷?å&amp;¼5_x0019_e®•æQ@¸[Ýºª~+¡4jïb_x0018__x0016_ õž{}+ÎUo˜¯WdX_x000f_¦”gkÕ {s¼Q©W¿*¾_x0003_ê%ù°_x0002_W[ò!mKõ€GØþ­¿™JEaMùÉÎ|4¥m</t>
  </si>
  <si>
    <t xml:space="preserve">_x0017_GìX•‹A0°ùˆå³‚Aðø¸ÂÖ2Ã_x0002_q&amp;Ñ”_x0003_$ä$@¹zœ·…åâ_x001b_œ‚NfÖØ•sßÙ`¯l”òS–Ôªíµ'_x0012_áP!¥ã_x000b_å°¢+ÅN¿•‰Æ*Ì{&lt;_¿_x000f_¨«Çp_x0006_i»=_x001c__x0013_p*{æB_x0005_wsá_x0001_«'D²ZsªÀCPj…öç_x0010_%Zù%_x000f_æ_x0008_Vá¬e3_x001f__x0013_Ü+E?¦ëxzB;1òqu/_x0014__x0018__x001c_Ù¡RXZpáHxÃ</t>
  </si>
  <si>
    <t xml:space="preserve">p4˜eÆŒ…v_x001a_–iÚMZO™.º?då“Ì+|Q´_x001e_¶r¥u„ù%ºp‘ûi_x000c_-ÍÇP/«"‡_x001e_ÈÍÈõõBÌÐbŠË_x0016_/ë©ØV}€õ5?¾|_x0002_´¨Ê0R¼–2Ý;)¤ðw»_x0018_•i_x0010_w9à</t>
  </si>
  <si>
    <t xml:space="preserve">R\½_x0004_vN`_x000c_®_x001a_Yã½ÖhóÙ0Z_x0016__x0004_ÛÍv0×€ôÃ²ì__x001e_Ë!Ê¥§ÂÁ^VB8`C6Æ“Q~Tœ|¸´ÎFc3çg$¯	Ü:Ûéñf@I×zLïp‹ßY+ Êù]_x0008_kŸyúr6ÑíÖ\ã_x0013_&gt;Ê$f•™_x001e_]š®+Í¿ØE…àTa[kÞß·Icìñä_x0008_</t>
  </si>
  <si>
    <t xml:space="preserve">J_x0002__–êI†*HÁXzŠæîšfaMSLÃWÃ®‡‡+#ó_x0011_P´­é•|&gt;_x0011__x000c_`ú_x0012_#ötYž‹³Õ¯U_x0013__x0016_=‡rñž%±r_x001a_œ¾L_x0003_¦ƒ¤_x001e_“˜ ùŽß÷fýêg-wèl¬oîý—_x0015_û</t>
  </si>
  <si>
    <t xml:space="preserve">_x0019_ùè}Š_x001d_VÒ;«ÑŠŸþþ[_x000c_8„_x0004_G˜ˆ+_x0018_£_x001d_ë/•aˆU&amp;_x0016_/F=7P[ADNTF$‹ë7²õÀ··(žº|Â»(ÌýÑ›ó¾”)í</t>
  </si>
  <si>
    <t xml:space="preserve">"…®‹Fð£}D¿ãö’_x0015_™©ŽY€&lt;’†ª4Q)_x0006_¡·Œ‰y&lt;_x0013_«àºv©¯#±Œ„B¡!¶õ’µ;Ïè_x0007_ø™êùóôY¿Î_x001e_C_x0019_H8 ;Òn®?:Â _x001e_hDrÞBk_x0017__x000f_Rtƒ¼¸¹Á¬XÈŒ8~½%_x001a_´</t>
  </si>
  <si>
    <t xml:space="preserve">é¦tN&gt;ž&amp;P_x001d_ßÏö±£·f‚C…æË_x0018__ y_x000c_AØ_x0006_Ê‹o±_x0014_$òÊpS</t>
  </si>
  <si>
    <t xml:space="preserve">_x000c_òÞCk[Ù&lt;ò*añA_#9Ói_x0016_üdœàó†èÌvYL?½_x001a__x0012_ÊÑw}Þu_x0012_°_x0004_Ü_x0012_ížã_x0006_g_x0012_€öDøÓÂmƒßm€En‘¡Ek/_x0014_Êáh_x0018_26î&lt;Û£_x001b_qqð~ÊAäÈ_x001c_¾Z_x0008_ NÚå•;ÃþÛ?Ü_x0012_Æð‘Aœ™fçmN;U±ûU¬i_x0016_Ä`I§`&amp;j6*Jk¶Z€_x0014__x0006_Ø+“"ë»{¶¤è¯_x0004_Û™‹${ª_x001f__x001b_¶Œwî¾¡_x001f_Œ_x0019_Ü_x0015_5ä_x0001_g_x0015_t_x001e_ö¼_x000e_Ë_x0005_y_x001a_VŸ²N'ÍÈ`UþEf4_x0014_NiŸ&gt;ý£_x001c_Óu¼Þ	eÁ_x0010_}Ä2ôéÛFÚ_x0012_‘‹¢ß!Z8_x0001_‹‹_x0018_œ‘Å²o ƒ²Ðù„_x0012_+=_S7!8_x001a_ê_x000e_.Gi5ç</t>
  </si>
  <si>
    <t xml:space="preserve">Ô‡à{ÒîÑÉ¦G_x001d_ä_x0005_î¤vÈ¬"–U	âr_x0015_ï“</t>
  </si>
  <si>
    <t xml:space="preserve">†þJ: 4­Ïé©G_x001d_a!áÝ¿„A_x0015_YƒRU–¶`R¥kWÚM$=B}Î*@_Ë_x0011_Þ</t>
  </si>
  <si>
    <t xml:space="preserve">Ž‚:ØúìSjUç¢ÍÚ†¶þå_¢_x000c_^å_x001c_&amp;hò×}75íKW</t>
  </si>
  <si>
    <t xml:space="preserve">é£_x001c_|l0ƒÐweÅ‹VÙA_x0005__x0004_w/kž¹Óÿ÷–É¿-_t_x0006_ù@äœñGøQ}X€/¨Y¤]}_x001e_Ý2_x000b_Ï29¸[Æå_x0016_Íi«£·.ÃÑÑÕÔ_x000c_­wØL	_x0013_2kl¼ŒGêJÕCî‰_x0006_6³ÃZq²Ìæ Ö–·_x0017_­__x000c_º(¡v¸íxH¹kÚ‘Õ_x0012_*6_x0013_Ò×ŸÜzá]žÿ(ð1¾?Ùß_x000f__x000e_ôÜœý_x0006_Š</t>
  </si>
  <si>
    <t xml:space="preserve">YØ ¦X_x0005_žµï.ÒR</t>
  </si>
  <si>
    <t xml:space="preserve">«¶Œ_x0006_¸éñ8œ-</t>
  </si>
  <si>
    <t xml:space="preserve">¯îŒˆ`€dëºQºÓÞoùôJñÅÅD­¯i)=_x0015_ñ+ãÁÛEw_x000b__x0015_ú_x0018_5Qî°ä¡‚@”ùÙÖé|._x000c__x0019_MÑ\$vuëŒŽÓûFM)EÐ¨ðûÊ\×éª_x0007_N	‚œú9F¨‡_x000e_m=Ìday_x0003_ØL_x001b_ó"ö¨Ì8­Ý_x0010_½Öüfgg ÁP[ùµ[ª_x0019_Ð_x0014_ÃÛ_x001a_J_x0013__x0007_åNOmÎ0%×&gt;ñp_x0016_\_x0017__x000b_T;½_x0001_‘£„?}r[;Ón@_x000b_$Š_x000b_ì€ò4º‚ekœÓ +Í_x000f_þ‰¼GÜ	•À÷ßË ~a_x0003_Ç_x000f_«Ç¬¢×ózôÈŸQÕ</t>
  </si>
  <si>
    <t xml:space="preserve">˜KÊ_x0016_'ÒªÌ!I_"5</t>
  </si>
  <si>
    <t xml:space="preserve"> …ƒµ(²·4„¼ªfCØ¶f_x0011__x000e_þ…œ:‘£tK;œõÕ‹*Ü³ÿÜtrN(”¸~_x0002_3_x001d_f_x0016_7ù©Y¤xÞê_x0019_i‹âfüÇl)ñ-q"®Ê3ÜÃœ·&amp;yÑ®‡5LìIœ¯ò“£_x0006_$ië‡_x000b_%_x0013_‹ÍNÉ£s°_x000f_þ„À÷-CyDÈÊÌÄM_x000b_¦¼_x0010__x0002_®_x000f_Óa·ÕøatŠŽ’_x000f_[y_x0006_èÿ…±_x000f_äsj#ú7aŽúýú3YTa°_x0003_XU-ú:Ê—»è_x001a_W³pB´µ€(•_x0017_fe_x0002_L_x0007_ùÓil	2_x0017_ÀÓÉ_x0015_#½9¿QP~°´í_x000f_#þº+PÛ¬óÂHÔ•R	ëØË_x0005_„V_x000f_‘{°ó.®B²¾¶Í&lt;ü’zþ-ÿ×ÉìÚ­JÇ_x001f_“#_x0012_²_x0015_)ÆÜ"›h_x0005_JœÑÇcGö÷ÎFxŽ±ðÿäDÑmùiuÖÒÁÊaWŽ·_x0013_û³+¬_x0016_._x0008_&gt;`|›_x0008_Öãî4h-–EßÀ_x0019_Ö¿¥O¼rÈ¤&gt;xãJV_x0003_Ã™ßP…k~Í\è£ã]</t>
  </si>
  <si>
    <t xml:space="preserve">óÊä2Ê.w¥J•9äM_x0004_t}'Üæ&amp;.ey_x0004__x0013_}.Ý‹%ÅH_x0002_…¡þŠ4uý¬]àVÅ7'_x0013_k“or¾×fÏB_x001f_˜¾¼</t>
  </si>
  <si>
    <t xml:space="preserve">_x0008_ß/‘–/Yª’}9uóûh`°_x001b__x0003_•Q</t>
  </si>
  <si>
    <t xml:space="preserve">‹ïÙR”‰¦mÝ_x001d_3ž_x0005_‚¡ôôÝÃU_x001d_;Å‹6KÕÎ_x001a_</t>
  </si>
  <si>
    <t xml:space="preserve">A¾Û¨T¸ÑÝµ_x0005__x0003_§®ÑÌü—X”Ü²_x0004__x000b_c_x0007_WÜ\_x0006_€_x0002__x0005_o_x0002_</t>
  </si>
  <si>
    <t xml:space="preserve">è€]JW4š_x000c_ÏM_x000b_µUƒïó_x0001_fêå’×¦&amp;M®P–BØÍ=nìÚbŸU3ì;_x000f_.`-´_x001e_Í&amp;ˆçp»½Z_x000b_W:²œ×_x0008_¢3¤Šë|HÆ¦ÕÃ&gt;{_x001d_¹?Q&lt;th…Öè¼\m_x000c_£_x0017_gÊ^ø!ÍkÎ(Âf#lÒ2}óM¹ÓðÎ`$0Ü_x001c_G‡*dñ¦J 1/ÑúöMé_x0018_„_x0017_µ8“üzKãòåÖÄ½;Ü^ç_x001e_Ö„dä•i¤¼á“</t>
  </si>
  <si>
    <t xml:space="preserve">ñ=HªÁœa]N _x0011__x001c_l-9_x0006_8³QXß¼_x000b_BB&gt;»/_x001d_ž_x0004__x001e_OÈE9î«v2¹‘Óãú©.öÍ©¯Ù</t>
  </si>
  <si>
    <t xml:space="preserve">_x0005__x0006_ö_x0007_®U²r¢_x0006_	~a8º–Ï_x001a_È®Y_x0019_ƒ_x0007_£©_x0016_)†p_x0019_&lt;ðÿ1@Y•Ž|?˜VD\‰@T©WÉVøš;jÑ{êGN ÁÞ° ¸&gt;_x001d_×÷Í;*T®_x000e_Z_x0019__x0005_«põØº‡</t>
  </si>
  <si>
    <t xml:space="preserve">GŸí4’Øå¼À=v”F_x0002_p)¶_x0005_6_x0001_D_x001b_w„Š¯ñË_x000f_U½Ø»›mk;5©$¾Ý_x0005_TIÅI_x001d_Js"dQ­¡</t>
  </si>
  <si>
    <t xml:space="preserve">c4z²Ñ8_¥’-¦B_x0018_w_x001b_žëk¸_x0015_ÞæêÖ</t>
  </si>
  <si>
    <t xml:space="preserve">£¤=–±Á›P_x0017_Lw[•9ÊÓ¯?¿™_x0017_x	ªäœ~4í S_x0008_Û(!‘2Kò%ú#ŽTÇáJúæÒÃJ‡Ï¤»µBr$/æ/¢_x0013_;´Ê_x0002_ÎãC 0»¥]	HÇñm_x0012_ÀÄ¢[qO</t>
  </si>
  <si>
    <t xml:space="preserve">Ê2v‰]_x0013_H_x000b_‹¤sS_x0013_:©_x0016_‚~ˆ¥›¡¸_x0008_ ?G‰SšäÏ÷¬‹_x0003_9ÑìG“6ý]Aì2bßùFÐ'çÀ_…Û7^_x001f__x000c__x0005_Ñ_x000f_rà±Ê’…ª7ð·dÕg_x0005_“sšÓ/høGY	­ e_x0019__x001b_r</t>
  </si>
  <si>
    <t xml:space="preserve">_x001c_ÂêJ%Hb‘PÛô†nýÒKei’Î_x0013_2—AI}Ô¾_x0001_^`õBÉ/§QÂ z.¡#™ÒEÆI€©Ý3q_x0003_›€Ðˆ)¹öË59ÄV™õß0ŒqL8[÷¼_x001e_æ W</t>
  </si>
  <si>
    <t xml:space="preserve">9_x000c_€âphº%;k5s“Õi·áŒ¥zô/_x000f_ttvL_x001f_‰ZJuˆ'y%jÇÝœÏ&gt;¹_Öµ‹ØN*B”Bº¸);–½å_x0004_«ÌJµ’‡éonœ_x0011_éV_x001c_lø_x0019_]8‚Bkÿ_x0008_Dä</t>
  </si>
  <si>
    <t xml:space="preserve">å±©¹ìø;-»£1·^~¬÷{1§PÊwMvMÕ_x0003_	c'%ÃÛÖjÁ7Ä.nA~‹þ™)_x000c_Ò_x001c_š_x0005_£—+2þ©î€Fï€ç"˜4žÎD(`ÎEY_x0011_|Ò\ç“ïßg­$òuä‹Ñ·™=cv´’Æù/_x0001_èk_x000e_é_x0017_Z96†\±&amp;ÖPOÀ_x0008_;_x0007_á</t>
  </si>
  <si>
    <t xml:space="preserve">W–w¦•6ëiÉ€æ_x000e__x001e_âýj_x0016_ßý¡uNœÞ¡âÓe</t>
  </si>
  <si>
    <t xml:space="preserve">_x001f_Ñ+šZ_x0017_'_x001d_lZÒÜÿ¢O?­?™L_x0002__x001a_²ÝOAÐ_x0012_”–‡q_x001e_ÍóLIg)—4¨.8"[nO#‹_x0012_¿¿„_x0013_ÀÏt^ç‡^|×ª¢$%_x0007_ÿ2~v‰_x000e_ü&lt;_x0010_ŸÒ¼8í_x0006_Ã_x0012_—“*ØÃ_x001d_4†›¶X+¦n_x0003_¶–+‚fÏÉœ‘Þ{ñ¦\r†_x0017_bæJiŠiPÿ_x0002_Ó_x000b_Oµ&gt;÷ø_x0016_bR·_x0010_â_x0004_?_x0008_»‡= _x0014_hsð_x001f_˜E±­_µ&amp;ò«'f¾`¬áüÙÕ_x0013_k„¢/Òê$ž¯—¨2œê_x0017_êŠ_x001d_±·_x001a_ˆ</t>
  </si>
  <si>
    <t xml:space="preserve">_x001b_]A±”ÀL9T‡c+áôÊc/DE5J¸U^ß?È¸z&gt;ÝM-&amp;‹žW@é_x0019__x0007_Fý	_x0008_&gt;¦îª_x0011_âó­b_x0016_q&lt;kìÍË‹ógË5Ú_x001c_9ÑøÝ§±_x0003_Ò_x0012__x0012_1_x0015_¦NôÎ›„©CÈ_x0015_#{¹ÂàèP…Y_x001b_-wÌA_x000e_³Ž)Ñ4_x0005_Öï»ô_x0007_´®eÑ‘e”8Äæ6€_x0019_…_x000e_o_x0019__x000b_z_x001a_âp® ½ªß?|ï_x0007_Ð¦°?\w.DÙ5L­žº_x001c_¯_x000f_ƒ¯¯8É¢ð¥TÜU&gt;ŽP0Ñy(G"y8	Gjfc¿ƒTN</t>
  </si>
  <si>
    <t xml:space="preserve">|_x001b_7¯©à-¢ ªîÌð_x000f_äñ^#EÂÉ_x000b_</t>
  </si>
  <si>
    <t xml:space="preserve">ÖØšHöý"_x0011_ü_x0002_ªÓÍR_x001d_Ç6×x‹¢ý²7³*caºZ–@_x001d_p_x0015_L(“MÏ‰hü5Ïüð“_x0010_±mä½_x0019_MÝ1Z£è_x001f_÷•_x0017_¦	_x001f_¥_x0012_Æ_x0008_¢ö-eøÎ_x000f_Vî‹ð_x000f_úf&amp;¸_x0019_I@MU	3Ä—åKyEfÈë÷³Y_x001d__x0005_ïv_x0013_¾÷Xê³Éw_x001b_ÁuþEiv§ù_x0018_„¸¥|º±ÓhM§‘2¥üdÞëÿ'_x0016_aŠÝ×%ˆ¢_x0014_±Ì?`_x0004_oˆL)Ã_x001b_</t>
  </si>
  <si>
    <t xml:space="preserve">T_x0004_Ü_x000e_ß»</t>
  </si>
  <si>
    <t xml:space="preserve">°_x0017__x0003_°Ñ6_x0013_Ýï‘¢_x000f_ ¢ðÎŽV0­6D$|ŸxN¿lc"Øê_x0010_2dð« _x000c_g•~vD2l_x0011_Ï´WŠëŒÏ_x0017_xhì$n‰UJ_x0013_Ö|QX/ä_x001c_´S	ú˜Ú‘LH‡_x0001_#UNå–Ý’¥ý½)‚ÄY$n){·VÉŠ._x0014_ÏÃW_x0014_Žªžä|_x0015_Ê_x0005__x001b__x0010_ÄüÀ~ØÕ½çì‘_x0005_õÃSô¢£!_x001e_Ü_x0014_X&gt;Ø¼A÷•Ò±…ˆL_x0015_z±</t>
  </si>
  <si>
    <t xml:space="preserve">’ÉXTàV_x0016_s‚Ö¤¢_x0007_ßEÄÑ•ëFf_x0011_Â•¾_x0013_j?HP„|ë•“DJ$^ÑUñ_x0005_ŸÛ›?AšC¥@¤î~_x0017_D]„_x0011_;ƒÄýKQ8ISX_x000e_{</t>
  </si>
  <si>
    <t xml:space="preserve">_x001d_`\ZŽÞ½yË_x0006_³Y­Ù2þ”t}ÐÊ_x000b_B§ùÿP­oUÈœH„_x0006_?ÊµÀ_x0015_ç9_x001e_èH„Û÷4”T‡(l-ŸÚ†œ…½9Cé­ŸÖ&gt;_x0004_[	Âûžô¼““žOÄ}þ_x001b_8oí_x0001__x0015_§®®Ï_x0019_E/Kæ½$Ãf_x000c_¯fqe_x0003_„Yvx¼hÙäpWï_x0016_N“ÒÉlæj"m¼=»Ë™Z}_x0005__x0002_W""¬ÜC/ø(_x000b_­_x000b_KŒ’K÷Š3¾9’OÁ6èr¢&amp;”W</t>
  </si>
  <si>
    <t xml:space="preserve">™G÷†|6ë_x0012_wv¯Ç</t>
  </si>
  <si>
    <t xml:space="preserve">Á_x0013_G_x000e_\ù_x0015_ôŽ˜QþØôLƒÿ²™ýÞÀþ_x0017_&lt;±_x0008_L¦ºeñ'…‹_x001f__x001d_Ã€SòUE­›‡P}_x0002_þ¹_x0005_7A+ûÉ[{gAÏy‹l" Ñ_x001d_A_x001e_ƒÇ_x0013_	9‚z±‚Äˆã{_x000c__x0012_’ô_x0014_ã&lt;´:2“_x001a_¨_x001a_“³+V²O°`J†ÝÁ_x0014_/–„P(8´lÄ&gt;W‰X`_x0001_´ÑBÙ­×Ÿ—òãÅ$U^DKÍJ“«_x001d_¹ˆ™d_x0011_r=4F®_x000c_5S'H/.‘ëüG»g–_x0007__x0005_Jºô</t>
  </si>
  <si>
    <t xml:space="preserve">"[1_x0002_($_x0008_</t>
  </si>
  <si>
    <t xml:space="preserve">Í’$öhÝð¬:_x001f_WHÌl‡¤(_x0005_5ÑÃQâW_x001a_õÿ:_x0006_2_x000f_0~È|³…_x0011_È_x0015_drI&amp;»?û_x0008_·‘eºÞ€fm@_6_x000f_àVw_x001a_’Q„¾#˜×‰w_x0017_øZ4\ÂÅ¼d½_x0012_"T&amp;‹ÆÖnó/0</t>
  </si>
  <si>
    <t xml:space="preserve">º”_x0017_‰ØClBF|á¡+.¸‡KO““^QOTÊ­BÄìˆ‹Z_x0005_Îm4š©ö#_x001e_ïÝ+Ž‘?÷¼1@è]ú9ºÇ_x001e__x0017_¼±™!èSUãüMJÒ§+L£­1ìÉiÚ_x0014_kx’]_x0017_ŽBè’5àÈ|­Û(¹_x0013_²AºiÑözU¿).\@»õtæ_x0006_œÌ5ÎÉ9JÐˆ.ãŠ_x0004_K—«oZØ%i†_x0019_5]â‘ÕC«0í[þZd5­_x0014_gŽ5IH_x001c_Ù˜Åz C*X«:oãˆ×âè¯Éj	ÏG^iè’¶í_x0016_oˆ_x0017_Þ÷µ_x0006_VË"_x000e_ã¬_x0014_Õ‚Ý_x001f_ºvèìhí}Ì_x0003_L©:B“t‹ß_x0013_2n³ÄÊYÏÎ´ùf_x0002_n×©§ÇÅ&gt;Ðx~¦5ûÿiþ›_x0010_‹_x0007_—Ú½ÅŽ2YNT•q_x0006_l¸8Tµ—5¦È:_x0007_f_IÃäšl0…ÂÝÅ§ML_x001b_ Æã`—¶Ýˆ¬Wg(¨9÷?œjf</t>
  </si>
  <si>
    <t xml:space="preserve">äf^ø:éÄÝŒ€\_x0012_–</t>
  </si>
  <si>
    <t xml:space="preserve">ÿ2~à¼I®‘V_x0016_ø</t>
  </si>
  <si>
    <t xml:space="preserve">..ÉüN=Dy#ÂŒ_x001b_¤BZ¬D¼ ›ûÎŸ_x0007_ƒñ$¦ÐxÌo_x0013_ì_x0007_uÄ©ÑÑ-EH6_x0001_Ù¼ñé»¥_c_x0012_%ýë±©KN„Þ‹üWäT@e\ôF¶R#™û] ËG9„\d%ö‹_x0011_ˆBåô.¨ë[_x000f_ËW^¡Âm</t>
  </si>
  <si>
    <t xml:space="preserve">B	×~mˆS`°^¢ÍÄØùÊí&amp;Q#é_x0001_¸Ð´¤‹8E}H/(¶Y©¨½e¸¬àøé~ÈÆ_x001d__x0019_N=…W_x0010_2À‘@uÌ‰êSÁ^²ÿ_e©_åíˆ‚ŠÐžÇûF²y-Ö{ž?à2</t>
  </si>
  <si>
    <t xml:space="preserve">‡1_x0003_q’sxÏV_x0019_ÆÁ”-öQ¤Êqß2Øÿ ¸%ØÝ­À_x0010_ÜA¥Š=Þ[</t>
  </si>
  <si>
    <t xml:space="preserve">%b_x000c_)ÃÄ•¹©óL¥ÀÏõ„Ä_x0005_Çç"Ú#Y_$hZÓ_x001d_Ïï_x001c_t”_x0004__x0007_…4Šý›â©!iãCÎßÔ_x0017_V$zÖçx</t>
  </si>
  <si>
    <t xml:space="preserve">Ã!LŽî‰_x001c_¤²_x001c__x0015_^m_x0002_X^ãŒ_ÿè_x0005_NÃ_x0002_ÿ¾Óç¸ª_x0005_õ&amp;®“þQêœÉÜœö_x0018_Á=Å_x000b_Þ_x0018_0m_x0001_êß ý^Ñ</t>
  </si>
  <si>
    <t xml:space="preserve">è³HJóç ßÈšåÌ¨;S3Ãm</t>
  </si>
  <si>
    <t xml:space="preserve">·F;ã®a8#žÕ€5«zê._x001b_ozf|":¹öÔ_x001c_Ýgm|_x0005_`Ç…¾æJ_x0001_XöQ2:CÔQÀg_x0017_K¯_x001a_áà³€æ</t>
  </si>
  <si>
    <t xml:space="preserve">jjóÏçþkŒúUáx¼&gt;Ôõ’a*ÔÓ¨©ùTÝî_x001d_¸#–i¨çBŽ_x000e__µB.ÆÔÕÙ.FŸ_x001e_@_x0017_‹¼†_x000f__x0015_©¥OO6Örš&gt;àz7éÎ_x0018_óƒ`ÞÃ_x0011_Vd`_x0002_ˆ_ÄÍ/qpÆÅ?f!Xþ4YÝ| ¦óR_x0005_òÜ“Ór„’¬™²._x0006_</t>
  </si>
  <si>
    <t xml:space="preserve">ïÔL$¥‰7t¯IU¢Àã©D8*K_x000b_‹ƒOâ"€+èAV†l_x0005_q×_x0006_b©_x001c_›Ë¡öî_x0015_~-g–‘‘L_x0012_Bà¼_x0011_jÜÞ&amp;Ñ]H_x001c_$VÇé;NÞiW(_x0007_„êB•Ý</t>
  </si>
  <si>
    <t xml:space="preserve">õ1)f	_x0013_ÔÅD¸küX_x0002_Ñ¦_x001c_ƒ_x0003_Q_x000f_î°à±‘‰`Ì^ºœYmˆ_x0019_ú6‘õN_x0001_§¥§¾œpm^ý|(Tã_x0013_fÚ]u†@â‰ç)°XR±¦H ˆHÔ{Ìe±g½ZØ*fw_x0002_ƒ$Ö*û|ÎIÖa_x000c_}¤ vÝuƒ+tÛ$˜±qÕÜ²ôÌ9¾_x001d_?µd`Z}4ú ¤ìº'!&lt;Áã¿`QŽñªÅy_x001b_Ù¹_x001e_Ì´#{´Ãq@</t>
  </si>
  <si>
    <t xml:space="preserve">øv}›Õê·ˆšò–_x0002_ëA¦‘é}ñšê_x0011_’?“_x0015_oøóÝËzæ²OŽ†Fºé¾³µ4å_x0018_ãTyžÞnÏyzG^Ú‘ÎŠP_x0017_î°/z§ù«Å_x0007_ˆí_x000c_ö!db¼àÃ1MS%Ý´.ýÈ~¸i3‚r ÌªÙ¸3_x001e_nŽVüËß7ª=¹_x0002_Y8Fgê‡_x001c_Ò¶§;$«+ÿºvì]wY…þœÙ†F*¬_x001d__x0008_</t>
  </si>
  <si>
    <t xml:space="preserve">N_x000f_	Ü¥L_x0012_Ë“_x000c__x0014_C_x0016_`X/p–Fë–ØßæPÃÁD«_x0015_&lt;Z–âè&amp;_x0006_ÝÂ_x0013_gî_x000c_½NP‹3±¹u¬\úÚEš]ÆÃ¸Y_x0007_¯çxÛ=%KÕ“²¸Æ…_x0013_¸¯*_x0007_"_x001c_$^ C£?QÏ_x0007_æëš_x0013_ë g áIX”|Ïa]y@_x000b_…_x0013_ÅSâ~Gœ¡]Óú«&lt;{=µáÂDS¾¹@9Lcµ^‚.º_x0008_¢mõ|šÑt_x0003_ö’_x000c_žÆßÂA¹xd"*s²âhÉ®Þ±îó]uäZÆ²n¿_x0001__x001d_ìVç˜°í¯îâSö_x0004_²mN@:Ïøþñ_x0018_Ã«æ%sˆ_x0012__x0004_8õ;öæQ‘*­ê</t>
  </si>
  <si>
    <t xml:space="preserve">†vüHO</t>
  </si>
  <si>
    <t xml:space="preserve">_\ÖK­_x0001_¯iŸ_x0006_ÃN”Ù®ò_x000e_ˆé½áJöÑÎh§_x000c_Æ_x0008_Ÿ®U]4zG93wI_x001e_º_x0015_hqŠÿv;Š×ê‹#åì2ýæâmô7 Xp“V½_x0011_çÏ„t&amp;†‘ÌíÛœA–_x0011_Ÿ¨¡¦5_x001b_³ú€å»§™Ð</t>
  </si>
  <si>
    <t xml:space="preserve">_x0010_oºçÂë_x0006_¯y_x0004_;eF_x0006_k_x0015_9šq»K}9d_x0004_èü¾!Á¯õ—@I‹AŠ{ ?½_x0019_´C'T®_x0008_±_x0005_­º¢b&gt;Í™Ã_x000e_ÿ_x0013__x0016_°—‘l/ô</t>
  </si>
  <si>
    <t xml:space="preserve">Î‡§SÜÚ`[Ûõ„d’#ê4¢6á;_x0003_ÅPªØMöÑ_x0017_Ñ^ï©ÁÍ.q±­$!UëU_x0011_Ð²lŽ_x0007__x000b_Õ™AQ*zÍã¯Ø4.Ž_x000b_Ã«ª¥3ˆw1Äê</t>
  </si>
  <si>
    <t xml:space="preserve">Dh¾_x0008_S½Ô%joŠq_x001b_×€¸§$…V¶¦_x0014_æ_x0002_ÒXëùwê’__x001e_3è;¹_x001b_àÝ8¡ÒS.…KP_x0017_&lt;›ñÙ_x0001_ Y …Q¬›3û_x000f_ÉÈsÊ_x0015_¾_x001e_¾K{üºPá‹ÎtE7âÂjT_x0018_åŒ:_x001b_B_x0015_½Ç¶²e¤æ¨ù¦QQ“Ppj ëï?‡…·þX}÷4§_x001a_Ô__x0001_1_x0019_ª_x001d_LnÓo_x000b_Þ½°¿_x0010_ÈHÓb6_x0001_B½4´Ù_x001d_Á ãYÍKÏ26­ð’_x0015_XX”îZ ! z”„uÎÚ_x001f_5ð4:_x0007_V&amp;ÐDÚ_x001e_¿œRúyLôû$R</t>
  </si>
  <si>
    <t xml:space="preserve">Öï_x0019_=K/¥dô§`ÿ'þ™ƒ¾˜ƒ†ìµ$®M_x0018_”òÁ7ÉUsÜ?_x001a_¿­É5[¦¯îåÂ[Ÿ¿ñ)€Œ¹(eS</t>
  </si>
  <si>
    <t xml:space="preserve">/e2Áó7ßþ1G³BòÀÞA?;ÆnÜ_x0018_®ý‡Û7b¢;SÁ“&gt;¯_x0019_'H‘_x001e_\«g_x0001_þ_x0005_©¤PBæïêÚùòoEë/KäP®+ßçßÐÁÝÉ_x0015_æûÛc5v_x000e_d¥</t>
  </si>
  <si>
    <t xml:space="preserve">§}C_x0001_§_x0019_&gt;kz_x000f_zÌPqfKÀY^SùpçøTä_x0008__x0001_„áJ_x001f__x0019_O¯_x000e_)_x0010_`Nikf/l:'_x0006_CH–ÿ_x0007_Ïu\¬g˜_x001f__x0012_L[‰òiëéƒÿÒ'‘Ä~‚µÍ</t>
  </si>
  <si>
    <t xml:space="preserve">‡ö(±%ªÒ</t>
  </si>
  <si>
    <t xml:space="preserve">³_x001d__x0017_ÌçìÏ&gt;ç#ôæÀY¤ói2.?_­nL˜š.m¨û_x000f_XÏ­_x0017_þö…±*v+TÒÄ$é_x0014_ÂÁ¸1ˆÛUâG1Õc)tØÛƒâêõ_x0016_ô)®(ßg·ï˜U×êHŸÏ_x000e_WîŽ_x0012_£_x000b_r_x0004_Í_x0015_UtR®É</t>
  </si>
  <si>
    <t xml:space="preserve">rGG£›ö~4z_x0007_8éŠOþˆ_x0019_Ü§3_x0002_sØ_x0002__x001a_ÌIsË_x0001_÷€'@û/KƒkðÅeÌÞÞ?—4¬£®_x001d_ÅDujqC:hàVØ^Ä˜—_x001e_R}+hñlVÖ…žŸ†ÀóLÆß³b_x001f__x0005_£³\ê'ì Ÿ_x0018_Ó8ÓÝO¡Ê¿(U_x0013_ç&amp;8g„¡§ØÞF&amp;Áû_x0005_§ä‡–‘_x0014_ƒLã_Të_x000c_˜?/ž{ù×è·³¬ìŠ€aÌß»Æ°_x000f_U7_x0019_wè¾…_x0015_nÏ=ŸÂŒ‘_x0017_ï±1ø-'’û[_x0012_	h_x0010__Åt¨Í_x000f_üiÀ</t>
  </si>
  <si>
    <t xml:space="preserve">¼ó¶_ Cµ+ž6Çpf’áµ+½‘˜§KÙÈÓd|ªUoAWj_x0017_¦ÅÄ›†7¦_x000f_ßw_x0005_à&lt;é_x0011_Ÿþ½ß</t>
  </si>
  <si>
    <t xml:space="preserve">_x0015_vfžèx&amp;ÌÎR’ž©@c(ÉX(ãÚ”ÈRwO²_x001e_$µâµ0ãÈ2=„DNOÀ™ÒÀŸ&lt;ÌKÓ­É8ï_x0003__f÷pÏÿç_x000b_ŽÍD((_x0005_XôÎ+:®¶ZÔf_J…ˆ¤Ñ_x001e_ñaJz=¾D¹\gºèDÐ‰YFJ VômÛî!1pÄƒÑ³e_x0013_vHÇ_x000c_²ñâ§_x0008_ØÏ…ò_x000c_ENih8¸L…¤Ñ_x0007_ÛÔ€6¾Ð—î®|V1ÒVù34_x0007__x0004_»Ûÿf½ŽÞ%³\nÚ</t>
  </si>
  <si>
    <t xml:space="preserve">©—b(3%®©vQN×vä¨|àYf^·Ý«‘’kÝ_x001c_X&gt;4_x001b_”tT_x0012_ÐžH_x0016_}©G8_x0015_ùö‰ù_x001a__x000b_ÜÀ4ì9—ƒ•&gt;=®XøHÑã\k³_x0004_b\eJ`o©_x0005_ð¦Ã¤–¦i(]"_x000c_Ýwh‡•åíÿx”4XÐk%”L_x001d_B¨T@ÿyñÄ¨ò“pqÙ_x0019_ö2Âà—_x0012__x0005__x0010_ÑüqØh7Ñ_x000f_›¡"Î_x0012_iâ“ºÂkj"§`ÅÔüÅ_x001d__x0005_yyòÔº_E_x0004_á¬.</t>
  </si>
  <si>
    <t xml:space="preserve">_x000e_Í</t>
  </si>
  <si>
    <t xml:space="preserve">Õ&amp;_x0014_½_x0002_ß†ífr¹Kßó_x001d_ŽÜú¬_x0016_r_x001a_;H‰mf_x0006_‹NÊhQh_x000e_n#â†µÐÄK	ë…&lt;ýs«_x0003_ÝwïP¡ƒ_x0008_&gt;1S_x001d_ [öT×ìÆÜ®Yá£ˆaGœ_x0011__x001e_À&gt;_x000f_3£È\pÂ0bìtÕÂŒ)÷_x001a_¯	[c›VaÕn£ú_x0012_ÉVNþ7fKZÖÄ_hÏ_x0019_@9j_x000f_Ÿ_x0003_ý_x0017_ínúó :'*N°_x0013_Ba_x0003_å_x0015_üE€óº¹ÞüÅá_x0016_yYH_x0006_*_x000f_ËDÌµÉ¬2_x001c_ùL¸b]JyêªÏà•JgØdv­‰ãE~+¼_x0010_¿</t>
  </si>
  <si>
    <t xml:space="preserve">™Ð÷¹B0_x0002_áð_x0010_ýá9w_x0016_¬ßæŠBê€5ú9_x0016_xgÒd¹Öçm¤}ÏRÌñ_x001c_[(Y^K±Pù_x0004_“Ó</t>
  </si>
  <si>
    <t xml:space="preserve">Ìë¡I</t>
  </si>
  <si>
    <t xml:space="preserve">¬³_x0001_V_x0010_XÑ¨—ñDJ'êu.ã ¨_x0016_Òà</t>
  </si>
  <si>
    <t xml:space="preserve">çC¶ ÖµW5Œ&lt;º‘¶%_x000e__x000e_ª#ÛÀ’_x0012_zªâÓæ’î®VÓm3_x0018_8°=¸›ÉßÄâ.eÝˆ6'¶Âj</t>
  </si>
  <si>
    <t xml:space="preserve">«§_x0012_ÐâH7£b½±2Á(ŒApB"Ï</t>
  </si>
  <si>
    <t xml:space="preserve">Íbf¾_x0010_T!R×‰¹f²É¨</t>
  </si>
  <si>
    <t xml:space="preserve">‚.¸mˆÒqYê¥¾-óé3H”ˆÂÖŽžWÓL#Hd^_x001d__x0019_S–²</t>
  </si>
  <si>
    <t xml:space="preserve">L8ø_x0019_ä§8Yzj_x0014_y</t>
  </si>
  <si>
    <t xml:space="preserve">¢¼†_x0007_4Ï_x001c_Ø‰Çˆ_x0018_I¹&gt;&amp;2`X[T_x0014_E$²_x0001_{</t>
  </si>
  <si>
    <t xml:space="preserve">_x000f_É B«¥30Ÿ1“xš`{‚_x000b__x0001_ÔmfØo‹zeÀ1z=¾¾¦_x0010_qqnP_x0011_'oÓDßéœ_x000e_ÊÒ-£˜Š]–÷ ~_x0010_b`Ðù£_x001a_…åØb¹D±_x001f_pm=’…a8Þó!ÕÒŠÐ_x0002_±{:CSEÃ‰NG6€PYo7­¿_x0005_®/:«R¬ã¤©­	wÓ¡ž_x001a_oáæ¡êJˆs_x0010_ÉëSÖ†½êNeE„*áÍuJÊžS_x001d_l§¶ÿm¸L“˜Ø ‘yfp‘-|O‚‘›…/n£l.Ú¾˜¢l\‡ððÏ{ŽvÉ_x0012__x0003_ÁË_x0003_Ìè‡_x0008__x0012_áe!_x0019_ÛIß`‰¸c­‘‘Àz—S`.@O_x0001__x0008_¿EÒ[_x0014__x000e_¶î/”Â‚p“_x000c_|ÓóIÿ¨b×˜_x0001_½­ÓKº·_x0007_H'</t>
  </si>
  <si>
    <t xml:space="preserve">B</t>
  </si>
  <si>
    <t xml:space="preserve">_x0012_Uø_x0013_2§_x0006_Û_x000b_gÊ}=Ðvû_x001d_‰Q)Í¥B_x001c_0A÷Qœh¿+yyQ˜I4‹‡è_x0002__x0016_@_x001a_µjaõäü	½M_x0018_1üN</t>
  </si>
  <si>
    <t xml:space="preserve">ŒaPÍò˜_x0012_·3ù#4_^‚ÊwÂ±r¥Ë¨_x000b_²Xös&amp;@mu}y_x0010_#.í0ãº~ËÙP_x001d_Ú¨ÐÝø‰sy_Å™_x001c_›Ú_x0017_x_YõÜbà_x0002_ 6ü_x001a_g4_x0013_ÏÌŽ_x001f_a0"Má|Ÿ_x000e__x0005_·ø¬ÓŠïˆ/æpk_x001a_’7íó_x0015_/»½'Tž8Lûy„Í»ˆË\/¿ü!Ãé]ïñ…Ð&gt;hN“b–d</t>
  </si>
  <si>
    <t xml:space="preserve">€¡_x001d_ƒ‚_x0002_p†A¦_x001c__x001c_¾êIûÌÕ«_x001c_CE´</t>
  </si>
  <si>
    <t xml:space="preserve">øP÷pÊÑtEÆø&lt;"ØaÃáã¶/_ñÔÚb]Ê ù½_x0005_Oá“ö _x000c_@6¼³„Kéc_x0016_uçÙª_x000c_ÿ®Š úÄ¨Lc8Ñ‚_x001e_Sq«ý|~™[š Ù€¬²^’hØn·°_x001f_àÈ`£‡ßb&gt;y•</t>
  </si>
  <si>
    <t xml:space="preserve">¾¯T÷µÎ£Í</t>
  </si>
  <si>
    <t xml:space="preserve">«·$Î;KOØ]M	_x0011_*w¾_x0005_vÓ_x000c_ª\ox›BxB0UVRì\ƒî¸^¬Ü£ÆU*Òn</t>
  </si>
  <si>
    <t xml:space="preserve">M¥_x0013_¼}ýì`!_x0004_‡jiÎZ_x000e__x0015_s{_x0005__x0005_jt_x000b_`ÿ$4$£gxôëÒ9¿ÝÕR¬_x001f__x0011_J~_x0002_Î:6Ù¨_x0014_†´	v6‘€Ôêp_x0012_Uçj¡ž)óß²èéZæ\~{û}þ³O_x0016_º_x0012_&gt;_x0018_½›©­Ö_x0012__x001e_L/õêÕ²p</t>
  </si>
  <si>
    <t xml:space="preserve">!_x000e_°_x001e_‹+_x000b_.5vd”_x0016_íî</t>
  </si>
  <si>
    <t xml:space="preserve">Ô_x001f_TQ_x0002_ÜÅÁMÝî×å¯Ë_x001c_r¼§–8	i¡¯{_“Þ_qƒU_x000f_I“žj8¨_x0018__x001f_¬#__x0001_ÂÕ'»Õ_x0017_„ŒOE¡n„yö¢ŸÉE{€-mÉZÏ—¸Ò¦Îve›ÛÕ™/½3Ýc</t>
  </si>
  <si>
    <t xml:space="preserve">›ô©š‚›J|òG_x000c_ñÌ_x0008_¼¶Îy_x000c_)7öqvªF:D ã{Ž4_x001e_*ö´ía"÷÷Gh_x001a_½ÔLmAìÆSôÆ_x0018__x0005_\”e2öS _x001d__«ÐrÛÊá_x001a_w'JÀ¤bÔþÊ5cË¤W_x000e__x000b_œ¢ÂÆHë¤Có˜÷Ï_x0016_¹õÊ`ëhkÆ_x0004_ö</t>
  </si>
  <si>
    <t xml:space="preserve">r“</t>
  </si>
  <si>
    <t xml:space="preserve">:_x001e_TT_x0007_*—_x0005_·¿M£öpU4joé|t™¬ý™ýn_x001c_ãƒ.</t>
  </si>
  <si>
    <t xml:space="preserve">!jòï_x001e_†Ñ_x0019_ù®éœçGß5^Ê®%y•¼„Ö_x0001_~é—áæ~`Õ¯©¢&amp;œæŸ.K±¡ÝÍ¤Å1¡4_x0006_Ž»_x001c__x0015_'_x0012_ÉÖ_x000b_HX:â; {_x000e_òn²ºH _x0005_ç£_x0018_ND¹9ÕÿI%Ôv®ò</t>
  </si>
  <si>
    <t xml:space="preserve">Zý§_x0003_ö0./S•$Õ§_x0016_/A™_x001c_é"_x0014_PY†78ç}p„ËrOò$}îPÍ&amp;g_x0019_u_x0007_ÜiÒÙ…A7êdÆ(_x0013_G¬x_x0014_y&gt;Ñ·_x0015__x0014_4W_x0004_é§$–&amp;/É¯*JB&amp;_x001b_5Á)îŸ½Ú8“ZÏnòc</t>
  </si>
  <si>
    <t xml:space="preserve">©6ŽŽ¿qnñ”²KúM´!vùë_[¾/OÃøÐpp²÷õÄ"xU‡¶®uTø¸r#Õ*M_x001c_Æ–ç_x0015_²‹é&gt;AkH~½ž¾Ù…Ýÿµõc#m_x0017_ìRy#{ûÍëð³­àÂ«: ÄýfèyX5Ê.¨fcGðï»"Q'ÐTQ_x000f_s_x000f_ö@ë_x001a_r…×_x000e_v</t>
  </si>
  <si>
    <t xml:space="preserve">ŒÇØú+9ì_x0002_àMˆ3«ÊìâE§x¤X¸.íH_x001a_Du„Æ_—ñ$</t>
  </si>
  <si>
    <t xml:space="preserve">_x0007_%ayÙ_x0018_ÌâÚ—†ÑR%7</t>
  </si>
  <si>
    <t xml:space="preserve">Üøt·</t>
  </si>
  <si>
    <t xml:space="preserve">r¾/Å&gt;+_x0017_Ž¬dˆ-xN¯r1àüµ&amp;£ý</t>
  </si>
  <si>
    <t xml:space="preserve">_x001c_+„D³µh_x0001_¨ÛÚjk†ñ_x001a_±»Ç!&amp;ñÿÕ$ö”î_x000c_ÕdU_x0012_ºó-RÇddÑìéXñåy¶_x0014_òCœy</t>
  </si>
  <si>
    <t xml:space="preserve">€f˜_x0018_6õ4Ÿ_x0001_ó</t>
  </si>
  <si>
    <t xml:space="preserve">TcÀ»÷_x0007_3º_x000c__x0003_±_x0001_öIKþ_x0010__x0003_³û^_x0011_°´~øZv_x001a_VŠ»ÈYšÊ«ˆòÍGÝô_x0011_ÀÍN{Ã«)©Á_x0010__x0015_êòC—Xªv6R©_x0018_Kžü~Wª[Øá-ªT§`Š3¡¶Æ·S«—¡îé|z_x001e_IÈsEC¨ê$_x0012_Ê#]{_x0018_Ÿ_x0008_‡|«ñ©&gt;Ëµ_x001f_ÒÇ_x0015_1‹¶ŠeÌz¬h&lt;³(X„úžÌ§¬_x0014__x001a_°“JK q_x0007_»‹_x000f_G©</t>
  </si>
  <si>
    <t xml:space="preserve">Ûg_x0003__x0017_Ö6$&amp;1+_x0014_ÉÃñâÒ‡ûš«</t>
  </si>
  <si>
    <t xml:space="preserve">©_x0019_Õî—û¨»¢_x000c_¹_x001c_ˆ@`_x001f_âª5WjÇ¶OPîç¤µÎ_x000e_ÀºYk_x000f_Àp_x0010_7ÿ1r²-kô_x001e__x0014_‘ï+Œ‚ž„C_x0002_	ÝÚÅn#=RÅç-9«–T¨oîÁ_J6"ÁÝ_x000e__x001b_•ŽÙ—¢…OÔÅpÆÑ_x000f_ˆ­_x001c_h(ñ_x0016__x001c_!JÅ_x0012_ZúÇ\/A_x000f_e²–Œ&gt;_x0013_|ënÀC×­ž¶ÃÆd_x001d_eN_x0011_Ø¨ÛŽæ_x0017_÷xÈ8</t>
  </si>
  <si>
    <t xml:space="preserve">Þç&gt;Ý&amp;ƒ€</t>
  </si>
  <si>
    <t xml:space="preserve">Ís¹D¡kN†sÑ¹_x001c_—Ñ</t>
  </si>
  <si>
    <t xml:space="preserve">uC)¢_x0014_Ša_x001b_íþS­ dˆYUì_x0015_‰•ƒÃ_x0005_[</t>
  </si>
  <si>
    <t xml:space="preserve">ZðDëR6_x0006_OKœ_x0008_’¼Ï„[\wM¹‚_x0005_¤_x0016_AÊîüH_3P‚Ò_x000f_ô‚ÅŽž?ŠmJ(_x0012_þ¦BÈÒäA‰­'¿_x000c_t5QÁ3”lÉ“vÇ¹äK¬ÍÄ¬£œÌìùÜ¢[X&gt;¬9k_x000c__x0019_¥_x0010__x0016_ª_x001c_</t>
  </si>
  <si>
    <t xml:space="preserve">Ø6{²cëøÞ’²¿E­_x0005_˜Èc¡¤†@ýâ&gt;|’aÍÌc_x0016_(_x0002_Ñß` Ðð£Óy_x0012__x0010_óPù¦wîS_x001a_ð„wÌw°†ëº¡_x0015_¿‰_x0018_3p5z'm²1K:çZ“b¹g5{n_x0018_›`_x001c_ÐëÊ3#ˆ_x0016_ÙÌˆ›_x0014__x0019_f ?ú»‚¾é¦Èñ»_x001e_ø¨Ålµ8ê_x000e_U9_x0002_CgÃÚ«0ì7¸x™ûi™Qh%ü_x0015_¦›™g•MµŠ7‚€ ®“ûè”€ #ã_x000b_Ÿ¾ŸÎ@EJÚp—_x0015_©¾€ä¬Æ­7é_x0010_(á_x0003_4†y¥t#_x0002_-öÆ£]¾&lt;{_x001a_ì_x0019_Ç~Ò:ª_x0018_^7_x000e_”_x0003_Õ_x001a_çOQÍ‡Â3—c:¼e</t>
  </si>
  <si>
    <t xml:space="preserve">¥Š_x0019_]¯ƒÊ»_x0006_“öféÛ¹¹‰Çö™²%|&amp;y7¦£k®8¼³cñ&amp;H¤_x0002_VgZ¨{31“¯6</t>
  </si>
  <si>
    <t xml:space="preserve">ƒõÎÕidˆ‘±J5_x0018_ø‘(ÒÇg)ý9_x0014_‡ƒ&gt;§|…ê_x001d_00JÂñ Å&lt;¢¸ÑÐ'þjMV«D½yžŽ!ÈÖÁ·D$§¤Â</t>
  </si>
  <si>
    <t xml:space="preserve"> Q™^óõA¨+_x0002_ÎM_x0004__x001f_ÿAæàØ(yI½M”"©Ž_x0002_î_x001c_¼×‹ŒóAÙ$|õ_x0010_rAnÞö;®jgÝè=_x0002_=-E½GF'Éê8=¸U_x0007__x0001_wN¬¾þªc–Ÿ`úh?(“SOÅÞ-_x001c_</t>
  </si>
  <si>
    <t xml:space="preserve">Ÿ‚_x000e_l’«õ$¨y_x0010_ xÓÎ ²mÁŠ¸çº&gt;Å_x000e_RYl_x0016_ìä½bÆMÖ*î¹_x0006_ \_x000e_úvWs&amp;ÝÑ®ò	¥‚n_x0008_S‡PùfÇ?_x0005_ˆŠ_x0001_rUÃ+‹9€È¼¾f_x0018_W3µµ¸jÿí±–ˆ_x0012_â[ýðÂ_x0001_º´7ìx_x0004_oa‘</t>
  </si>
  <si>
    <t xml:space="preserve">Ø¬­ð„ùUe¦¸¡‘gÃµ@Êü6ð:—…!?/Ä?RVœ_x001f_P€@Ì®v_x0012_L™NV¸ö.Hù_x001a__x001c_G_x000c_§á7QLL_x0014_z/½A–_x001a_ÞŽ¸7Æø"_x0013_å€Hqi_x0010_ê_x0016_Œ7´~pþSº­_x0015_ì˜+_x001f_+f0nÌ_x0015_Ñ?-¿´•p M¼õ¹&lt;þžB±êCô_x001f_¯_x000e_Ÿ_x0015__x0010_kás)À_x0002_</t>
  </si>
  <si>
    <t xml:space="preserve">_x001d_yrï}³ s_x000e_ê_x0015_¾E</t>
  </si>
  <si>
    <t xml:space="preserve">¢@º`dçÓ_x0014__x0006_â¦% A!_x0010__x0019_</t>
  </si>
  <si>
    <t xml:space="preserve">—zÞAyÁ+eCR_x0008_ƒ²LÖh‹¼V_x0012_¿­½iJÕ_x0002_¤M_x0012_x‡‘ð_x0019_Ìy#üqöÔ^Ä®S„ë_x0002_±]èð2f‹_x001d__x0018_Ho'¶Ý_x001a_ÔQ-ìP`{‹±_x0011_JW£î_x0010__x0001_˜_x000e_“:é_x0005__x001d__x001d_«z?IAgñßÕ¥zMÐR_x001f__x0006_ì}º#ž—_x0002__x000f__x0016_</t>
  </si>
  <si>
    <t xml:space="preserve">ˆ­R‚]äÇ</t>
  </si>
  <si>
    <t xml:space="preserve">Dƒíf¨æøæËLäÛ_x001e_BeÙ:»‹Ò9£”ñ„	Ëtš”JÞ&amp;R·½´þÞ_x0007_”B†ã_x001e_`m%_x0010_màWå"‡/³d_x000e_*Ur¤˜úÔ¯NmÀ_x0008_¸9¨‚_x001e_W$_x001a_æ_x0006_?tj¨_x0019_Gª¥ tO{?!ãµÄÅñò Álú5-_x0012_™êcVów_x000c_Ò®‰¬ò(1¤H–_x0018_Ÿ_x0013_©RI_x001d_y_x000e_±ò_x0011__x000c_Ï]6HñýÏ ‹¥×Bf_x0012_—²HNnË]Í6Í²üRseø_x0013_{€;åß@î®&amp;¤.Wm</t>
  </si>
  <si>
    <t xml:space="preserve">_x0001_x_x001f_ýw_x0016_Ù&lt;ž@'½ÒÇï)XnÜÎ_x0017_:JE6_x0006__x000f_l</t>
  </si>
  <si>
    <t xml:space="preserve">_x000c_Â_x000f_ZÞš-)šƒ(=S_x000c_©Äår5LÏß«âÀé_x000b_ÿ¨ž_x0019_GêBºc!_x001a_õp¡v®cÂ_x000b_U$	XK/Z_x0004_Úò2_x0017_½W2èóí¿Ñè_x0007_y­¦½Û]òs#›+¸º‡îVŽ†þÛ’± _x0005__x000b_°`Æ *4&lt;ümÍf+R`5ØB×ÙÌÈÐ›¬_x0002_S_x0002_U×þq $!_x0014_ñló/Ä_x001f_7_x0008_ß{M_x0011_</t>
  </si>
  <si>
    <t xml:space="preserve">M@HåZ™£ _x0013_N(_x0002_—ô×Ï_x0002_VusMð›é_x0003_)_x0002_I*4Š‰ýb_x0005_/4¤Hg¡ê¸8]qkM_x001e_)_+ÁpM¨Q_x0005_‹ê(á163ç‹"NTÞGžI¦±m…Ðûà&lt;Ãü¤)¶Ù[“œtR_x0012_x_x0018_n\¯¿1©öå×ÂŽ8+§&gt;_x0016_€D’í6^l³´Í£æ”$¼wÙT!a€»}²&lt;_x001f_¾_x0004_</t>
  </si>
  <si>
    <t xml:space="preserve">¥õY®ó_x0010_óŒ¾_x0010_­¥¶_x000b_×x±Õ_x0013_¨ÿ‚Y_x0018_åQFÚ_x001a__x0005_û*Þ:?GÀ l¼|_x0007_œL$ZÇ'_x0017_hÙ­¢Ly’­L©¤Çaí$¬úAÝETâÊ</t>
  </si>
  <si>
    <t xml:space="preserve">¤˜ _x001a_»ç®­¦gt¿_x0007__x0002_ÿQ¢Îöl·à®&amp;£ªž</t>
  </si>
  <si>
    <t xml:space="preserve">ÃÈÉ_x0012__x000e__x0007_¸ÂçQHb³K ¸vÂ_x001d_öhKQ‡£2_x000b_õ¢Ñ;¬Lã_x0001_t è VÜ_x0001__x001a_ß&gt;ËÑ;;6	R_x000c_u™í»_x0018_f¨{_x0019__x000c_#'_x0002_wrh+‰ò¿8Áj5¢÷@«Zµó€_x0011_)ÞØâ{Kåæ]_x0004_÷_x000e_[‹=Z}¬'jA¹_x0006_¥j¸ó©$Ë±!B]_1õ7F6BÃ_x0016__x0002_á{A¬HzYsVçë_x001c_¿è 0L</t>
  </si>
  <si>
    <t xml:space="preserve">$‰ðìØ¶£z¥!u£</t>
  </si>
  <si>
    <t xml:space="preserve">Do&gt;=çÒ5·P^œ_x0007_è4å¥ÐhLÍ 0éœ¾mžû(Ã _x0019_JW_x0002__x000e_˜»ÜBäÒ¦_x001b_4_x001e_6Ã°úÞñ_x0012_Õ¼’’ç€ë</t>
  </si>
  <si>
    <t xml:space="preserve">ÁX_x0010_% ²¡ëKkÝÑÞ“1¿QIã;&lt;èO	òÃ*_x0010_+­FãÔ(_x0008_Oô	_x000c_³…G‚‚é-_x0003_¯Œ*¨õª&amp;Y”{êV)&gt;èpT‡@_x0008_Û4OÅIÎ7ÿ#^</t>
  </si>
  <si>
    <t xml:space="preserve">Ê#ãã”°.pb¶Î-_x0004_9¬Â‹é_x000f_?|::_x0017_é{¿³_x0017_&amp;&lt;4U|é&lt;_x001c_6¥Üì_x0016_Éóð“_x001d_×£í_x0007_½çÈ%_x0013_Fj0ú¹›–TŽÚ¢àÚIö~-è_x0007_-äà_x0001_iÀgÈwç¶åy_V8õýìNYÎr½‹_x000c_m_x001b_]çÒTŽ!oˆæ*®ãÿÚgÊ¡ªÙ‘öÈ‡U+Oú.(lÇeH&gt;ôQ†	Ã‘ãŒ&gt;÷C´02½BSùNÆuz=šØ~\Ö”ò›zÚ_x0006_jt3ø¹O¹5_x0010_ï_x0002_ãöZðOÛ_x001c_'	.ªG;_x0012__x000c_nQN)üÓM1œR’ÑcÖ`Û$(=eA_x001b_4£¥ê_x0014_æÛ‹_x000e_CŽVy_x0017_P&gt;/;oÙ€_x001d__x0010_#=ËvÇ‹„…Aå_x0008_ç{_x001f_ØëxMEaî_x0019_ÈZ_x0010_«#çƒU;“Ê/:zÿTœ—ê¤«_x001b_Ý^&lt;I</t>
  </si>
  <si>
    <t xml:space="preserve">V¯_x0011_¤5¯­CÅ1ø¤_x000f_ó6‰„¿Å_x001f_€­Q_x0018_ŸvÁ÷Ñø=áj^œ‘£imº.Q_x0003_dTÞ¼_x0014_¯j×ÝßNaSðï</t>
  </si>
  <si>
    <t xml:space="preserve">$Ñ°_x0016_’Ä.Õös</t>
  </si>
  <si>
    <t xml:space="preserve">°_x0011_Oê‚µS4¦ÂþÓóå¼Ì_x001d_ž_x0013_K²*ô~ùÖ»U(¹ÎŠ3òp«_x0012_ª_x0004_ÓÈ²9_x0004_9_x0004_yUWˆÍ996ú={5_x0008_à_x0016_Ó¯_x0005_õHh‚›ìãÉ{)\‰ÔðIsøÉO_x0002_C[‰LÆûÁ_x001c_ÏÐ_x0018_•_x0008_•j86º¹aòÃ!_x0006_øŸ.__x0007__x000b_3_x0004_Æ²_x0005_ò…&amp;ú1_x000b_º#$é"ï+ë¶»Æ/$Ì_x001b_</t>
  </si>
  <si>
    <t xml:space="preserve">€ðS—Áþ§nyÐNWÄ</t>
  </si>
  <si>
    <t xml:space="preserve">KÓ_x0010_e_x0005_ðPâiÚjÓ_x000e_ºÒja3‡ÙP¹Rh(Û^¼Áÿ­_x0007_œÅÏF]ÿsSÆö•Å_x0005_òÐ&lt;í</t>
  </si>
  <si>
    <t xml:space="preserve">&lt;”îO˜µET_x001d_¯`Y§`7Ê'†_x001d_°…‘†ßm(V¹Lâä¿œå•-–_x0003_Ü_x0013_þ_x0017_U‹¸BV#5ut«_x001f_ÉÖí;Nê“&amp;†r¤ÔÂu_x0007_Ž/É»å‹RqíFÉ˜_x001c_êUé_x000f_~îÚqµ"¤WY‡Ö–êè_x000c_9Uz!ú=}¼"_x0005__x000e_W‚9v°[_x0013_–3KäÙˆb_x0013_Ž&lt;¿2_x0007_B\pî/ö×¥MV;šâ‹Sí~é4Í°å¸IÞ‚ð`!M‘wÏ_x001f_å!xªY=$ÙOyY°]WþÁ”Ž•²¨–fŸ$ú^Sè_x0005_–CÏS¿:ã-É%÷Ñ)þñõédºš-Í_x000b_=^#…þÃ</t>
  </si>
  <si>
    <t xml:space="preserve">ÈOu•_x000e_~ îì7ƒLËß r_x0008_ÐØ_x0002_ˆg~à)áq°H–’“!—%¸a_x0010_SOBxe&lt;p_x0012_±jÃ_x0012_4_x0011_$ªÜÅ­±è»QxÅ¯_x0018_×ú—_x0012_Š_FFQY¹_x0019_ý@U&lt;_x000c_t(ŒœÈuÔS¨_x0015_ÏÖy_x0010_»¤+0´¹ÖÇ_x0005_¥Sëµ_x000e_âxx55_x0019__x0013_ª¸l¹;</t>
  </si>
  <si>
    <t xml:space="preserve">&amp;/²ˆ ¯-¿mg_x0002_-ß_x0002_P r*²!ÝõžäbQë_x0003_f_x0017_¹_x0003_O_x001d_WÊ?!PSu&gt;—ò|ìë{A4_x000b_j</t>
  </si>
  <si>
    <t xml:space="preserve">J ©"2)·4Õ¿Ž4¼o-Ó–_x001b_fv²¡CX³ì:&amp;õÛž&gt;º&amp;H»šs†[ë	Ê2o_x0015_Šê_x0018_áRI_x0012__x0010__x0007_ý_x000f_Nk#’SRýÓÚ_x0011_™îí×š_x0017_ñ¥œ—OjŽigs_x001e__]_x0004_‰²Á{fD‹Žÿ­üÉ£ ¹@qÞ	'</t>
  </si>
  <si>
    <t xml:space="preserve">ä]3¦Å'Mø#‘|©_x001b_(CÌPIü</t>
  </si>
  <si>
    <t xml:space="preserve">Üóð_x0002_ËÝbC~¸†_x001c_¬bØíè~!+º_x001a_A[ªº=fª³t’_x0017_</t>
  </si>
  <si>
    <t xml:space="preserve">ŠñvV_x000e__x0007__x0019_¾ò©Š™&amp;oÙï_«Ká­â?Áä9Áþ_x000f_)ÖÇb×Ü</t>
  </si>
  <si>
    <t xml:space="preserve">%‚¢É!¨Ø8?]†UÆèÄ˜_x001b_¡Ç$€_x0012_ôVnB_x000b__x0004_o¥_x0013_2„Û%_x0004_S6æ­ƒÜƒ_x0019_»ú$ŒÔÖ#_x0017_Ý|_x0007_Ž_x0002_Ô°°Y†¯'Ôù@`i¯Ñ;`]íQ_x0019_‹$m&amp;Çx_x001c_)¾º_x0008_6Ú±»#l3_x0002_ÞV78­¬~_x001d_·ax¸”_x001f_·„ºkÿ†O_x0017_yÛì¼èÃ“¡q_x001d_:'\ów3_x001d_Ýº‰ÃÐ_x0008_ƒX/HðjÀµŸDì×–¯•ü¤</t>
  </si>
  <si>
    <t xml:space="preserve">Ià¬NÞJ_x0018_	ÉRn~Ã_x0012__x0005__x0011_Cï²#óø\Âzî_:ÖÚ—³ŠO#®FóYî:ç¿×&lt;0_x0011_/Œ/È_x0015_ÇÔÔ¨_x0015_Ïßy«¤+_x0001_=ŒÖé_x0005_…ìOó)`_x0011_+¦_x0003_ì»µa¹=</t>
  </si>
  <si>
    <t xml:space="preserve">1!³ˆ ¯</t>
  </si>
  <si>
    <t xml:space="preserve">&gt;ln</t>
  </si>
  <si>
    <t xml:space="preserve">-ÒÒQ`r_x0018_º_x000f_ßÕžÄb_x0012_µ£æ _x0017_›_x0001_¤Ö¼Ê_x001c_#pSU_x001e_ã•f_x0013_ë{H65	:J¦«_x001a_Q)·3×½Ž1¬g/Ó¢_x001b_$#±¡OYµæ_x000f_&amp;õÛ•&lt;º&amp;H­–t–[ê	ö0Y_x0015_ªê8ã•ÆFK'™)_x001b_íªT'ikÙ«_x001a_d)bƒÁ_x0013_e¯íÊ_x0017_:Ö¾_x0011_Œ`§2­ ¿Á?eºD‹Ž¼®ÿÉ£ ôC_x0008_p_x0008_'HÔ]_x001d_¦åXnøvÍ_x0003_J"_x0008__x0005_–J3þ</t>
  </si>
  <si>
    <t xml:space="preserve">Ðóö„ÿ¡ÜB~?…_x001c_¬bÚ¾ìLÐ5ºw</t>
  </si>
  <si>
    <t xml:space="preserve">Õ©¶=`ª_x0014_w_x0017_</t>
  </si>
  <si>
    <t xml:space="preserve">Š`uV_x000e__x0006__x0019_(á«Š™~.lÕ</t>
  </si>
  <si>
    <t xml:space="preserve">éÝÜKÿ\ò?Áä4Áü_x0007_ ÆÇjÀ°[Ã(£É=TÒý_x0004_†UÆ¸Ä˜_x001b_£À%*]‡*bó&gt;:^~_x000f_…˜)FY–ƒHÞ9Þc9{­Î±"­	»_x001a_I»_x0002_ö°–Y‘¯Û¶†'Z5WŠ%ŸYý]_x0019__x0006__x000c_v›hÊ</t>
  </si>
  <si>
    <t xml:space="preserve">•ã(¾¶_x0007_0ß–»#l_x0006__x0002_ðV_x0017_8‡¬_x0004_j—aXè´\—ÆšËåûªj_x0003_Ã&gt;/U®‰Rp_x001b__x000c_</t>
  </si>
  <si>
    <t xml:space="preserve">!\Äw3_x001d_Ýº‰ÊÐ</t>
  </si>
  <si>
    <t xml:space="preserve">‘X*XÁj÷ñ'ºùí¿_x000b_ô&gt;_x0017_¦æVS_x001f_­NÒJ_x001e__x0006_þW~~Ã_x0012_4_x0011_mï_x0006_ãˆ9âó¢Ž‹×ú›“Œo_x0014_ŽFÓY!«ý@Ö3&lt;_x0014_9Œ_x0018_È#Çúô¨5Ï†_x001e_¸»„+­0_x001d_¹öÇ%¥Ìë_x000e_t_x001d_nËÀ_x0019__x001f_º³mŽ;</t>
  </si>
  <si>
    <t xml:space="preserve">/lk_x0012_-×Â_x0002_`C*Š!ïõ®äOPÛƒÉ€%»L„Àþƒ&lt;wPbu&amp;“À|­êzD:3_x000f_</t>
  </si>
  <si>
    <t xml:space="preserve">}¦«_x001a_Q)·3×¿†4¹w/Ó–*fG°Cy³«­¼ÃS…Ã»&amp;D»q±[ê	Ç0o_x0015_Šê_x001d_ãWY_x0012__x0010__x0008_È_x000f_ak_x0003_‚qRí±_x001b_TGz/C{Uû†kNnhas)_x001e_^¬ ³Á9eF‹‹¬®ÿÉ&amp;q¿_x001f__x000c_`_x0004_'Nçj3¦ÅXNø#ž|)_x0018_PíÍPÌÎ_x000c_“©ñ„Ä¡ÚBI?…_x001c_¬bØ¾è\Ò5¿</t>
  </si>
  <si>
    <t xml:space="preserve">AÔ©¬d$ö"wœ_x0017__x000b_ŠWuV_x000e__x0007__x0019_</t>
  </si>
  <si>
    <t xml:space="preserve">ñ«Š‘&amp;*|Ù</t>
  </si>
  <si>
    <t xml:space="preserve">ïìërÿrò_x001f_Á5¥[­¡{Ì8kÀÐ</t>
  </si>
  <si>
    <t xml:space="preserve">+u•É1TØý3†UÏ¸Àˆ_x001b_£Ç_x0015_}²TRl?!n¥_x001f_b‚˜_x0012_FS–´HÞ9Þc6{¨Þ¸"¨!»4I¯_x0002_ø°Ï‘¯_x0007_ÔÙ@@iÑ_x001f_`xýq_x0019_</t>
  </si>
  <si>
    <t xml:space="preserve">}[diÊ •å(‰¶_x0008_0Ú†»#l3ÞS'8§¬·^Õöyè˜\±ÆË­åÛªJ_x0003_Ym&lt;ªª™^p_x001d_¢_x0001_\äw_x0013__x001d_ýº©Ãð_x0008_óÚ0§ñjÌñ_x000f_ºîí×ƒ–©•Ë¤</t>
  </si>
  <si>
    <t xml:space="preserve">Fà©^ÞJ_x0018_?Éy~^Ã24F6Ï’¡_x0003_Óˆ_x0019_âZÎ_x001a_öú·“¬_x0014_9qGÓU!­ýwÖ&lt;&lt;_x0011_)Œ_x0018_È_x0015_ËÔŠÄ¨_x0015_Ïçy¨»Š+­0_x001d_¹ª%¥9`§žÍxÙQÛæ_x0012_º¹m¿;:_x0006_!³ˆ ¯</t>
  </si>
  <si>
    <t xml:space="preserve">&gt;lk_x0002_(ÇÂQ`Dxæn:ƒx¯èƒê€_x0011_»6„ÖœÊ&lt;#PSu_x001f_“ôlìê{k73_x0005_</t>
  </si>
  <si>
    <t xml:space="preserve">L¦œ_x001a_Q)·3×¿Ž4´g*Ã–_x001b_fN°Cw³Æ8dÌ_x0001_NH± ÙI»šq€[Ý	Ç0o_x0015_Šê_x0016_ã~I_x0017__x0008_ÿ_x000f_~k_x000e_‚cR¿òu«îÃ×¯(ž¥ñ”d:Qüã_x0005_]_x001e_1¬Ò³¤9Iv‹£¼ÿ‹ÿ_x0008_ˆ_x0013_</t>
  </si>
  <si>
    <t xml:space="preserve">0_x0008_+·Ô]_x001e_¦ñX_x000c_¤_x000b_ëL-6TÈÍ=Ì’</t>
  </si>
  <si>
    <t xml:space="preserve">÷§</t>
  </si>
  <si>
    <t xml:space="preserve">_x0010_L×ŸB_x0011_?÷_x001c_ÉbÚŽé\Ü5¼_x001a_vÔ©º=fª#w_x001c_</t>
  </si>
  <si>
    <t xml:space="preserve">puV_x000e_6_x0019__x001e_ñ…Š'­Žç¶‚_x0019_“!_x0018_·.ÞXÛ_x001b_5Áò_x0007_#ÖðjÀÜ</t>
  </si>
  <si>
    <t xml:space="preserve">-u¢É1SØø#†UÐáOÏ»ñ"x—(ˆux½_x000f__x0014_c¥_x0015_b³˜%FS–´HÞ9×c&lt;k­Î¸RÍ¾ØùÝ/PŽ°›Yò¯rÔ­@ai£Ñ9`oýQ_x0019__x000c_A›hÊ&amp;•æ8¾¶_x0008__x0001_Úµ»</t>
  </si>
  <si>
    <t xml:space="preserve">l_x0013__x0002_þVud†Çén 3b_x0017_•\»Æ¼ËšåÛªJ_x0003_Ym5ª¢‰Z`_x001d__x000c_:f_x0008_ˆZt</t>
  </si>
  <si>
    <t xml:space="preserve">ðý»î—JÍY*TðlÀÆ	ºÙí×ƒ–©•Õ¤_x000f_Yà¬N6&amp;_x0002_ù&amp;_x0004_wî*p_x0014__x0011__x001d_Š5âàg¨9Íz˜_7Ö¹—ÆŠ;#®FóY_x000e_«Ý@ö&lt;LtŽïû\µ•‚ù¨VÏƒyÌ»¥+0;¹áÇ_x0005_¥ìë½_x000e_íx~4Ä	_x0013_ºµM¹_x001b_</t>
  </si>
  <si>
    <t xml:space="preserve">&amp;!“ˆ_x001b_9š\'_x0003_×¦r _x001b_4s*¶!Ùõ©äbPéƒæ€_x0017_»_x000b_„ÓŒÊ&lt;#pSU_x001e_³ð\ìú_x0019_…bóaÐ_x0003_ÉP_x0005_(·?×¹Ž_x0003_¼g/Ó–_x001b_f°¥C\£æ8&amp;—§œç™Øl_x001c_º–}†]ê&gt;Ç0o_x0015_Šê_x0016_ãRX_x0012__x0015__x0018_ÿ_x000f_OŸE"_x0003__¤‘½„í+bËßxËr_x001c_nÃH8H¦ ¦îGJ7_x0003_ŒD‡Žº®ÈÉ£ ýC</t>
  </si>
  <si>
    <t xml:space="preserve">`_x0008_'KçX#¦ÅXŒ« _x001e_fÒ_x0019_TñÍVÌÈ</t>
  </si>
  <si>
    <t xml:space="preserve">Üóð„È¡ÜBz?€_x000c_¬bØë»#·W-õ8Õ©¶=`ª_x0014_w_x0017_</t>
  </si>
  <si>
    <t xml:space="preserve">Š`uV_x000e__x0005__x0019_(á«Š™K_x001d_mÙ_x0001_ïÛë|ÿ\ò?Áä4Áþ_x0003_%Ó×jÀÜ¨¦ ñ«¦»¡ü3_x000c_†SÆÄ˜_x001b_£Ç%.M‡-bG_x001e__x0014_o¥e3_x0007_Ã\4Ùý@ÃÐ_Äœ8{¡Î¾"Ÿ_x0019_»_x001a_I_x0002_Ø°¶]±ª7Ôù@_x000c_8W‚24¨„P_x0019__x000c__x000c_G›_Ê</t>
  </si>
  <si>
    <t xml:space="preserve">•ã(¾¶_x0008_0Þ†¾3l3_x0002_ŠÖÌD_x001d_âaò¶atè’\€ÆºË­åÛªJ_x0003_Zm0º¯‰^R‘¼_R_x0002_Åw?_x001d_×º¾ÃÐ_x0008_X*XðjÇñ_x000c_ªÙí×¶ã‰•ë¤*IÀ¬“UPç_x0007_É[~xÃ%4_x0011_mï’_x0003_óˆ(â~Þ__x001a_ÖÊ ¥³B_x001b_¶vâi_x0019_“Åmî</t>
  </si>
  <si>
    <t xml:space="preserve">	_x0010_)€_x0018_Â_x0015_ðÔÔ¨_x0015_ÏÖy˜¼¤.0=¹öˆ%¥Ìë_x000e_ÍxkCÛæ_x0012_º¹m¿;:_x0006_!³ˆ ¯</t>
  </si>
  <si>
    <t xml:space="preserve">&gt;lk_x0002_(ÇÂQ`DO¬ï¢Þ³x¯èƒê€_x0011_»6„ÖœÊ&lt;#PSu_x001a_“õlìê{rS_x0014_„·_x0004_¼T_x001b_Q%·5×ˆŽ4¼g/Ó–_x001b_fz°¤SY³æè©_x0003_zbð3å&lt;·º–}†]ê&gt;Ç0o_x0015_Šê_x0016_ãRN_x0012__x0015__x0018_ÿ_x000f_O.#¯Q_x001f_ý’ÚI›¢íÍe)ó©œ’OYhgs_x001e__x001e_^¬ žÁ&lt;uD‹¿¼¯Ï­_x0011_ýq</t>
  </si>
  <si>
    <t xml:space="preserve">-_x0008_NH‹]·Ð_x0002_×_x001a_£_x0018__x0008_v\F_x000c_©–†ºReŸø{_x0010_×ñ_x000c_*d­K¦_x0013_Èl*Ð{ØžY£Ëå_x0010_ªm@ø_x0017_R_x001d__x001a_y©èT_x0019_b“&lt;\ï_x001d_¹f¨´ƒÔ_x0014_IÏ]ò3Áâ4öþ_x0007_%ÖÇjÀÜ</t>
  </si>
  <si>
    <t xml:space="preserve">u§Ù1TØ_x001d_V_x0001_†YÆ¾Ä¯_x001b_£Ç%.M‡*bH_x000e__x0011_¥_x0013_b$Ê</t>
  </si>
  <si>
    <t xml:space="preserve">_x0011_¶ËÎÊg¶¨û{'–X²SêEº_x001a_E_x0004_Ø‡¶Y±¯'Ôù@``¯Ô/`Xýe_x0019__x0001_&lt;gà`ž~•Œ(ö¶[0Ø¶º#`3_x0004_Þa78§¬{</t>
  </si>
  <si>
    <t xml:space="preserve">·axÿ”Y§ÆºËžåÚš@r_x001b_;ä¥ø†_x0006_VBÎ´QŠŠ³_x001d_‚ _x0019_Tª_x0004_~uXgëIønOç¦æþ«¥Ê¤_x0006_Iæ¬yÞJ_x0018__x0006_ÉW~~Ã_x000e_4_x0014_}ï’1ó‰	.)¬ÈLÖ¥—ÐŠ_x001a_#úFß¦Hù¤_x000f_LošO ï(È;Ççá¨¤Ïæy¶»•+à0P¹q¤3÷îÛ¼_x000e_áxr4ö_x0019__x0013_ºµm¹;</t>
  </si>
  <si>
    <t xml:space="preserve">_x0006_3³Œ0¯</t>
  </si>
  <si>
    <t xml:space="preserve">&gt;-_x0002_vD¢¯q$_x0017_YÓF±ìÄScèƒê€_x0011_»6„ÖœÊ&lt;#PSu_x0017_“õlìê{u6_x0007_	#J†«/$bÚ–µõÚ.Cf/ß–_x001d_fH°¡CY³æ8&amp;öÛ‘</t>
  </si>
  <si>
    <t xml:space="preserve">º&amp;HˆèG‡[æ	Á0X_x0015_Šê_x0016_ãRI_x0012__x0010__x0006_ÿ</t>
  </si>
  <si>
    <t xml:space="preserve">_k#‚._x000c_áýYõˆ÷G{gsÇ³óîîp&amp;n_x0014_Nˆ2ýXàÀ9iB‹¹¼®ÿÉ£ ýC</t>
  </si>
  <si>
    <t xml:space="preserve">n_x0008_"Xç]3Ù›Dßzð_x001a_7ˆµ²M2ã˜\_x000e_¾¯ñJ./ÇÖ_x001d_¬nØ´èkÐ5º_x001a_AÔ©º=oª&amp;g_x0017_</t>
  </si>
  <si>
    <t xml:space="preserve">¸`EV _x0007_9</t>
  </si>
  <si>
    <t xml:space="preserve">Ê=€è¼|Ê‡_x0017__x0010_ÜëGÿZò_x0008_Áä4Áþ_x0007_%ÖÇoÀÙ_x001a_-u¢_x0015_¥6O™_x0011_3†eÆ¹Ä”_x001b_¥Ç_x0012_.M‡*bB_x000e__x0014_o _x0013_g”˜%FýØý_x0019_›T!_x001d_Kù¬Î´"®_x0019_Œ_x001a_I_x0002_Ø°¶Y±«'Ñé@`ižÑ_x0008_`¤_x0006_N_x0001__x000c_M›nÊ_x001b_•ã(¾¶_x0008_0Ú†½#h#_x0002_ÞV_x0006__x0008_•ü8^¶atè’\€ÆºË­åÛªJ_x0003_Sm1º¯‰^ ^A_x000e__x0017_hòG_x0001_(Üº…ÃÖ_x0008_¶X*XðjÀñ	º×íÒ“–©•ë¤8IÐ¬|Þx_x0018_r—`~v¤ 4 m</t>
  </si>
  <si>
    <t xml:space="preserve">÷±QÔÑW„{ÎS_x001a_Ðú “Šo#ŽFÓY!Tý_x0012_Ö4&lt;-_x0013_ˆ_x0018_Ä_x0015_ÇÔåï¬_x0015_õ×y˜?˜/d?¹Ö_x001d_8¡ìA¾_x000e_í}K0ÁÌ_x0017_ºµ_x0013_ù?</t>
  </si>
  <si>
    <t xml:space="preserve">H'³ˆËî	&gt;×i_x0002_-0€U`Å"º!›±šävZéƒ-Å_x0013_»šÖœ©45P0}_x001e_“ð|ìê{D63_x001f_</t>
  </si>
  <si>
    <t xml:space="preserve">J¦«_x001a_Q)M3A·9*o/Ó–_x001b_f°¡CY³æ8&amp;À¾Ø‘(º H³–q†zêà_x0019_?ÐêŠê_x0016_ÿPI_x0012__x0003__x0008_ÿ_x000f__x0014_(Lì%7“§…Tâžˆ¤Ç_x0006_‹Èð8Þ¥Ã«Wc[é_x0016_P#Vìsù?_x0004_ƒ«U</t>
  </si>
  <si>
    <t xml:space="preserve">8Gd‚ƒÅù</t>
  </si>
  <si>
    <t xml:space="preserve">1?ï”ó&gt;¯_x0002_*wÜÔ</t>
  </si>
  <si>
    <t xml:space="preserve">_x000e_8Ñ_x0014_c;a_x0017_?M›Ï_x0014__x001f_Úâ˜Ï³^ óš_x0003_G—h_x001f_Åv›p_x0017_kï+9o¬v¨…øì°»1_x001b_v+Ã_x0010_¼}É¢ëŸº§ùÂÒbMÞt_x0013__x0004_?'_x001d_ò_x001c_æ\÷­{o¼`ˆÀ_x0016_º‘¾¶_x000f_û_x0013_}_x0018__x0015_w8vpiÏ›Ú*öÿ_x0011_©]²Ö‰_x000c__x0010_ž7û_x001e_«</t>
  </si>
  <si>
    <t xml:space="preserve">‘‚ë_x0007_®`†Ó_x0002_=¼¡¦ó9_x0017_”èms-àðˆ7ÊäîUð#që_x000b_€SXØÆ¥Ê</t>
  </si>
  <si>
    <t xml:space="preserve">Ož¯%Öe½%ª€èÔ‡:‹å)_x001e_õq?´¦U££¦OôEö_x0008_f5X&amp;o5ªPv]pMG9%HÄq3_x0015_Ýº‰âÐ­WÿÍ˜ðjÀÇ_x0008_ºÙæ×ƒ–öç®ÈyfÎÞ+²9œ‰_x0006_=½NÏ•Û”ÐlCüR!K!Ç_x000c_áúŠ•Õ4îŠŽ_x000b_ñ.ñBú°_x0016_›™û:_x001b_’„œlú0}²*_x0006_ž67í›²±'6þ[•øÎÍ</t>
  </si>
  <si>
    <t xml:space="preserve">€±’ú½±e¾6²î_x0015_É½®}ú_x0006_×œÿÜP£36rŠçPç8µ©_x0006_º"¶Ì_x0012_R/ÅñD_âþîC„Á"*ÉŒhâõ</t>
  </si>
  <si>
    <t xml:space="preserve">M_x0008_åÆ_x001f__‘Ë´Þ~Ìd|¾ø"(î¬97ƒ:´ÏtÍÿÜD1]ôvo_x0007_¶àÞ&lt;¥˜‹_±&gt;æ’_x0014_Šêé_x001c_QIB[_x000b_û_x001b_Om#ŠQRýòÚkâxûTš(ó/œ”Orhg_x0007_v{3ÉÇ©\_x0008_èkÿæÙÃš„ÂNœ$h_x0012_&amp;_%‹QÿëÏ›nèc_x0001_ŒoÄ$ú3w×i¾A;*sWÜ_x0001_â%ÄÛ_x000c_°Ge?¹3¶ÔžÀ|!vkó_x000f_ë—_x001a_‡ï­[Þ¹÷eV°"Cn3©õa_x000e__x001a_þ­_x0016_$êöui'_x001e_·ÏV‡ºI_x0015_L€Àéçáó(_x0012_ïªˆ˜_x0001_àò&amp;(€rÆžp_x0003_€_x0007_å?I¯_x0011_Zy™%F¬i·HŽrÝg-{«Î°"¨_x0019_š_x001a_Ò_x0012_&amp;Z;±Y±í_x0007_ÔùV`i¯¥W_x0005_5˜~mhi</t>
  </si>
  <si>
    <t xml:space="preserve">þG¾DðŽM˜p]¶jâl_x0003_(GÊé_x0014_ÉºêbÔF6‚Ó)_x001d__x001e__x000b_ÐÅ6_x001b__x0011_×º_x0015_BF2ï(_x0017_„_x0015__x001d_ÐQq0_x0017_9™û4ãñ&amp;Hzñe*b“.{¿sý“wY'</t>
  </si>
  <si>
    <t xml:space="preserve">}«ÕUÖN&lt;_x0001_®!ˆI</t>
  </si>
  <si>
    <t xml:space="preserve">¯Mî</t>
  </si>
  <si>
    <t xml:space="preserve">_x0019_x4€{)_x0004_À^+.É}¤9ë_x0002_«_x001d_.ï3[Ü_x0007_I3X¬o_x0018_û_x000b_Tr¸õz®y —£ìU‡yy©zHà‚‘_x001c_\$’¶¶5x	q~Q˜</t>
  </si>
  <si>
    <t xml:space="preserve">±_x001d_S¢é% oŠ|f¾"£áçÐ*ƒ_x0016_</t>
  </si>
  <si>
    <t xml:space="preserve">›mXúè!íç‰o&amp;l_x0013_ÓõƒÙªâÂˆÂ_x001f_LŒûPí_x0011_O/wÐÚŒIE_x0007_h_x0002_··¥ÑAÿÍðVigµÝü_x0016_½r¿&gt;_x0006_ÿ…¡0ß»­@ß¨»?}Öc_x001c_Ãœ&lt;c.</t>
  </si>
  <si>
    <t xml:space="preserve">ó&lt;M_x0018__x0013_!UõA¶™Ë«hoÆ_x000e_cqi›_x0018_Æ.wàuƒÃ]À_x0014__x001e_Æ©Í_x0007_åW_x001b_¨×óÕãÙšôé˜¼Xž£L_MfY_x001d_LÏƒ¾_x0008_SöÄ_x0012_‰ª_x000c__Ë4KJ5 NBÖ“þ¨²x[t×Ÿš‚ÕUŽDJ_x001c_%%‚‰Åˆ?å=]Ò_x0016_Ú¨_x001d_ê5„Ï*_x001c_ÝÙs_x001f_K¤kÆaå»…ywp_x0004_9x‰n3•ÙÁ¹b_x001c_ÌŽþ½0ôYñ_x0018__x001a_¥`pÔcûeª9#IB°c_x001c_+¬Ÿc]›öþoµ_x0011_D£|t1ž=8å‚QŸÑçf®ÀÓCWùW®“_x001c_¨	£ª(V0_x001e_èIÍœ›4_ŽtÒs0_x0017_JÍ$r_x0010_ôã</t>
  </si>
  <si>
    <t xml:space="preserve">-_x0019__x0015_ÆpCDsFª_x001f_</t>
  </si>
  <si>
    <t xml:space="preserve">ÔÔ_x0017_oþä_x0012_)qù$vrJXER_x0019_Uíy»&amp;_x0019_¼èuYáíÜ=ø‰®LL_x0013_ Ž÷ëÎò_x0017_ö%X£‰ÉI_x0018_›ý¹t_x001e__x0011__x000b_Ê_x0003_'Sœéýš‘‰¾”==Mgñ8q_x000b__x0007_ËÄ4 QBnMÿˆ‰_x0005_µ_x001d_Æ0iìaV—_x0002_ŒL¥žc+ä‘Ï–®5¹øûö4Ý_x001b__x000b_</t>
  </si>
  <si>
    <t xml:space="preserve">¸1\þìeÁ¹Dmé›~ñLDµâ_x0014_s_x0001_3[;7D±Ì¼ÍEÍDÚ5{±ò`j</t>
  </si>
  <si>
    <t xml:space="preserve">¢!MjDÍ</t>
  </si>
  <si>
    <t xml:space="preserve">:\¢³çÌo_x0018_êŠÏ•Élé_x0001_ø¨{_x0001__x0005_†ì/õBÏ_x001f_Âí¡¥()öÃ0_x001e__x000e_s_x0001_£</t>
  </si>
  <si>
    <t xml:space="preserve">ó_x0015_{8|ÞÕ©œ¿ŒN®x5¬p_x0017_é†Äª1”8’_x0017__x0010_e._x001c_xæ%É†_x0013_ÏsöæÞ_x001b_ž_x0016_yŠW</t>
  </si>
  <si>
    <t xml:space="preserve"> A	}7®øÀ¨ìyœíÂ_x001b_IiÈ(j_x000b_›3¨Êƒ-â¹Ÿ÷!4$_x0011_ÄZ4ÅåpáK_x0010__x001d_ÿòñºoÃFïxÃ³Ü6#¦ÂâÜ_x0013_m·ÿ´áÀX´yŠ}Ù_x0014_Ó+_x000e_}Û^•qÚ±[kÿ_x0004_ý¹·%Ÿp6Þ_\_x0015_VÜ_x000e_ ©6«q+Þ«_x0018_Ù_x0012_ñgµ‰Ãà_x000e_)</t>
  </si>
  <si>
    <t xml:space="preserve">„E`m_x001b_à|Ëô\k_x0004_ÛÍ_x0012_S_x0008_‘ŠG@ƒ</t>
  </si>
  <si>
    <t xml:space="preserve">Éæ°¾_Ò\_x000f__x0016__x0015_k*¦…l¿_x0013_ŒÉÀ‚4</t>
  </si>
  <si>
    <t xml:space="preserve">_x001b_X4\¦k&lt;i²}r¼_’ëUøþøÑ°Aì¯e™ÎwÌî…1¾—ø5í\_x0002_å</t>
  </si>
  <si>
    <t xml:space="preserve">q_x001b_ŒQÇ¼_x000b__x0014_S&gt;UI‰_x0004_•ˆJ_x001f_K¦ÝÀ6$96óõ_x0013__x0005_Ls´³&amp;;âX­f_x001a_€_x0003_xŸÒ?•àÆ_x0010_GÐÇt¯[AHj…&lt;¸&lt;F_x0006_ûîÓûô5_x0003_2ŸG0:¿_x0018_5´g-_k_x001f_Éé-_x001c_àoú*+„—ï_x000e_¾~_x0014_Zç</t>
  </si>
  <si>
    <t xml:space="preserve">_x0017__ O®¸„ž_x0003_ÓáV¿ñ´‡;­LuX½ ‘™1OÑ·Ñd_x0016_•GÖ!z;_x0003_…</t>
  </si>
  <si>
    <t xml:space="preserve">5Äw¿qaôÛ-Ud†¡qwlÖ…ö‘¤Wµ°ÞD--'â86¿â»_x001a_˜cûºÐ"_x0014_%$b_x001b_ÅSƒmµ0þfä4?€_x0015_0nˆ_x0012_ÁÜ©-ó…u_x001f_s†£#oÛR-|ƒE¶ùeú‚Á†G_x0019__x000e_wÂ€y_x0004_Z…ð_x0003_&gt;\Z†€Ê©vA_x000c_…W¥³í±ãµ#%6òT_x0014_ã_x0012_Ã_x001f_ãs</t>
  </si>
  <si>
    <t xml:space="preserve">‚&amp;Vî‹ÿåÚ¦_x0006_ã“;–vŽ°Ç</t>
  </si>
  <si>
    <t xml:space="preserve">Pè%ã_x0008_àh</t>
  </si>
  <si>
    <t xml:space="preserve">_x0012_oïã¸´U6Ø¹þé+_x0006_˜x²c×Â|1à_x001e_Ù¤²è©Ì»÷¥L€_x0011_</t>
  </si>
  <si>
    <t xml:space="preserve">³r_x001b_Ü°¬’Giõc£Œ_x0019_"_x0001_ee›ö&gt;/Ý.}´ Gë‚i9G_x001d_8m_x001c_ŸvØ(è[Âg+_x0002_v&amp;_x0011_u»œ·Ò§íõ[NTŠ_x000f_</t>
  </si>
  <si>
    <t xml:space="preserve">Ÿ`¼BÄ‹=ôQïÊ7#_x000c__x0002_ïç²×À›_x0019_|_x000f_@</t>
  </si>
  <si>
    <t xml:space="preserve">ì_x000f_4jŸS²ycQ“‹_x0003_×ö;p^Û_x0012_·‚ýLÉS¬6+áÏ…wÿ¥Ñ9[mœœÙè_x000e_3à+ð_Ê§v_x0013_Õnžœõx}xˆff_x0014_.€°r­ª4ôû+ÝíÉE[™¿IÄñ+öËf</t>
  </si>
  <si>
    <t xml:space="preserve">Ã_x0016_3º\¢s .‘{yð_x0015_GK‰DW&amp;e§hÏvÝ~Fú_x0017_&lt;oˆ—òÿ±«ÍÈ¬ÜÐó5æqd_x000c_jƒŒ_x0013_ø8t+_Ñ¿9ÐÔ_x0002_ sRyI_x0014_XB5ÿž¬ä!b4ylóbb›lYà¢_x0008_áÛ°²Þ_x001c_È?ä¨Ç’Ïì_x0017__x0014_í7ø_x0008__x0008_¨¯5UF·~Í¶•Ù¡›íÍãl†Us_x0013_^¸y_x000b_ôN»Â&gt;øý½ß¾"ƒ/T_x001c_iù[Òc$	° åù§óªHv§x_x0012_.Á«n_x0002_{_x000e_}…_x001d__x0012_ß#+^çÝ@Q…úÄ'_x0016_GêqSR+ùðÞ0_x0016_tsØÍý?Bƒ±—ÂÎTtbÖQÀ_x0017_4'b_x0005_ŒÔ¢	Rµ/p[É•·Êû0IÈ¹î§˜Œº_x0015_ï_vÍ¢_x000e_</t>
  </si>
  <si>
    <t xml:space="preserve">ÓV%ìîIù·w¿f›_x000f_X</t>
  </si>
  <si>
    <t xml:space="preserve">&gt; Õ½»ÜjJ_x001c__x000b_–P_x0013_çÇ_x0007_õ_x0007_!_x0010_^–</t>
  </si>
  <si>
    <t xml:space="preserve">»GÐ¡«Ã.dc÷w_x000c_uLÒÍ¾_x001e_IFÅ($MÝ=/_x0019__x0003__x0019_@Ôyâ_x001f__ùž3‹*Ú:‰Ý4j­Îé9ít¨Qü$ãH_x0019_</t>
  </si>
  <si>
    <t xml:space="preserve">ñTuš&amp;'Ú	ûÝíK÷\ò?àä9_x0010_n˜“ÖÇjÛÝ</t>
  </si>
  <si>
    <t xml:space="preserve">-R¢É1 °˜^e©!®Ý©ý4üµ@B&gt;¨^</t>
  </si>
  <si>
    <t xml:space="preserve">'cq"Ä}_x0003_ãýWh+ûØf¬\²_x0010_½ôàÄz_x0012_¼L˜&gt;‡m·c_x000c_I ‰ú\)í´j+5</t>
  </si>
  <si>
    <t xml:space="preserve">mnÂuHìáL5DÂ_x0002__x0012_‚–'ß³§GO¨@^í3¶ü-0Eî|- _x0015_PxÒ÷”¬…$&lt;àÎúcÛãZBœ9áV$w_x0007_x–__x001d_</t>
  </si>
  <si>
    <t xml:space="preserve">EÈ‡äš›_x001d_ˆ _x000c_	ênÉª5	õ 0è]ptB¾•Ñî/Ñ_x0019_z_x000c_sÃ_x001c_Óiá_x0011_tyÂ_x001b_ü@u_x0001_øó©p_x0005_À§iÂË_x001c_ú_x000b_Cûûçg_x001d_cM–p_x0015_ã×¢rÑ_x0018_ÔÔWêÌÖ)Óº¦_x0006_$=¿ÖÏ_x0005_¥ìÊ½ç3wËËÁ_x0019__x0013_¦·m¹(</t>
  </si>
  <si>
    <t xml:space="preserve">&gt;ln_x0002_-×ÂQ`)iÕO«ð=_x0004_óƒóJ•yéºÌ=!}Sa_x001e_•ðtìê{e6–ßª­f«_x001a_Q_x001f_¶3×´Ž4¼g/Ó–_x001b_f°¡Ci²æ8yâ·æ_x0013_”T-×å!ÍZè$Ç$o_x0013_Šâ_x0016_ãRh_x0012_{qi_x0019_Ìk#‚ÛRýÓÆ›îí×š(ó¥œ”On”jgsjv;ÁÅœµQà!¤úÔË’¬îA“"j_x0005_z	0Š1cíÄZcø7žz-_x0010_TýÍqÌd±øq{ƒÈ¡žb~?“_x001c_¬bØ¾è\Ð5º_x001a_AÔ¸=fÞK_x0012_ýr"þ_x0008__x0010_;k(mD”Æï¨_x0008_W_x0001_µ]¤ÜéfÿHò9Áì4Áþ&amp;%Û_x0016_ú_j</t>
  </si>
  <si>
    <t xml:space="preserve">-u¹È1Tÿý3†UÆ¸Ä˜_x001b_£Ç%»G‡*_x0016_*ky</t>
  </si>
  <si>
    <t xml:space="preserve">Šg</t>
  </si>
  <si>
    <t xml:space="preserve">áõ@i_x000c_äÑ$­_x0016_ª_x000b_\_x0016_ÈƒÙLÉ~Þhg÷o´žÄ&lt;ÝÜwŸüF`i¯Ñ:`]ý_x000c__x0018__x000c_ÑhÊ</t>
  </si>
  <si>
    <t xml:space="preserve">•x ®¶“8Ú†»#l3_x0002_ÞV79§¬{¿qxdœ\·ÆºË­åÛªJ_x0003_Ym5=§•^ç_x0015__x000c_:!\Äw3_x001d_ÝºM[9?d‘“Œ¢+îþ‹@ñÝƒ–©œÃ´</t>
  </si>
  <si>
    <t xml:space="preserve">Iæ¼N„_x0005_Õ_x0001_W|~Å_x001a_4_x0011_fíŠ_x0003_óˆ9âzÎ_7Öú—SÐk#_x0001_</t>
  </si>
  <si>
    <t xml:space="preserve">×Y¸Åù@Û&lt;&gt;_x0011_(Œ_x0014_È_x0017_Ç°Û¨_x0017_Ï×y‰»¦+0-¹ÞÇù_x000c__x001d_9ðl½G+4Ã_x0019__x0012_ºŸm»;</t>
  </si>
  <si>
    <t xml:space="preserve">_x0006_</t>
  </si>
  <si>
    <t xml:space="preserve">³Š ¯</t>
  </si>
  <si>
    <t xml:space="preserve">¼ll_x0002_</t>
  </si>
  <si>
    <t xml:space="preserve">×BQhr*º!ßõžäbuë‡æ€_x0017_¦_x0005_ÖžÊý'DSu_x001e_†ð|ìi{F62	‰J¤«_x001a_Q_x000f_·;×¿Ž4¼g/3©&lt;fw°1„ºBž_x0004_ø¯ÝÛ&lt;á‹_x001e__x0010_C_x001b_cdÃ	Ï0R_x001f_]IfÞ¸v__x0010_Þû_x000f_O9#ËQ_x0011_ýœÚH›Îí–šNóÌœ÷O_x0007__x0007_gS_x001e_-^œ €Á_x000c_e­DÙŽì®¼Éð ýC</t>
  </si>
  <si>
    <t xml:space="preserve">`_x0008_'Hç]3¦ÅXNø#ž|-_x0018_UùÍT_x0010_ÿÔßð_x000f_„È ÜK~¥Ž(¤_x0006_Ø¿è[ÐÈE_x001b_AÕ©–&lt;eª"wÑ_x0017_9Š`uV_x000e__x0007__x0019_</t>
  </si>
  <si>
    <t xml:space="preserve">-u¢É1TØý3†UÆ¸Ä˜_x001b_£Ç%.M‡*bB_x000e__x0014_o¥_x0013_b„˜%FS–´HÞ9Þc9z­Î¸#¨_x0019_»6H_x0002_Ù°¶Y±¯'Ôù@`i¯Ñ?`XýQ_x0019_R\_x0002_ÈhÊ</t>
  </si>
  <si>
    <t xml:space="preserve">•±k…M_x0001_í¶•J_x0002_Z_x0002_ÞV7_x0008_–‚K=·axè”\·ÆºË­Õê„z3Ym5ª¯‰^p_x001d__x000c_:s_x001f_‹:~R“ºŒÃÐ_x0008_X*XðjÀñ	ºÙí×ƒ–©•Ë¤</t>
  </si>
  <si>
    <t xml:space="preserve">Ià¬NÞJ_x0018__x0006_ÉWy{À_x0012_4_x0011_nï’ƒ_x0002_Ì74âzÏ__x001a_Öú—“Šo#ŽFÓY!Û) Ä?_x0011_)Î_x0019_È_x0015_ÇÔ[ÐÌ_x000c_Ïxx˜»ü)Õ2[¢ÖÇe¶ìë#_x0014_íxì&amp;Á_x0019_wºµmÝ;</t>
  </si>
  <si>
    <t xml:space="preserve">_x0006_!·ˆ É_x0016_&gt;l_x000e__x0011_-×\K`r²¨!ß‘žäb4éƒæ€_x0017_»_x0001_¨×œÊ|#PSw_x001e_÷ð_x0018_ìë{E62</t>
  </si>
  <si>
    <t xml:space="preserve">_x000c_J¦«_x001a_Q)·3×·Œ0ºg*Ó–_x001b_f°¡CY³æ8&amp;õÛ•&lt;º&amp;H»–q†[ê	Ç0o_x0015_ŠêW‘;(~_x0010__x0008_ÿ_x000f_Ok#‚QRýÓÚ›îí×š(ó¥œ”Onbgr_x001e__x001e_^­£‘Á8eŒDŠŽ½®ÿÉ¢ ýC</t>
  </si>
  <si>
    <t xml:space="preserve">`	&amp;Hç]3§ÄXNø#ž|"_x0018_TÝÝ@Ìÿ-Üóð…ÙÞA?_x001c_­bØ¾è\Ð5º_x001a_AÔ©º=fª#w_x0017_</t>
  </si>
  <si>
    <t xml:space="preserve">-u¢É1TØý3†UÆ¸Ä˜_x001b_£Ç%.M‡*bB_x000e__x0014_o¥_x0013_b„˜%FS–´HÞ9Þc9{­Î¸"¨_x0019_»_x001a_I_x0002_Ø°¶Y±¯'Ôù@`i¯Ñ?`XýQ_x0019__x000c_¾šxÊ-•ã(¾¶_x0008_0Ú†»#l3_x0002_ÞV78§¬{</t>
  </si>
  <si>
    <t xml:space="preserve">·axè”\·ÆºË­åÛªJ_x0003_Ym5ª¯‰^p_x001d__x000c_:!\Äw3_x001d_Ýº‰ÃÐ_x0008_X*XðjÀñ_x0019_ºÙì×ƒ–©DË¤</t>
  </si>
  <si>
    <t xml:space="preserve">OT¬OÞJ_x0018__x0006_	q~~_x000f_$4_x0011_iï“ÃÕˆ9.LÎ__x001e_Öû—“‹o#ŽFÓY!«ý@Ö99_x0014_</t>
  </si>
  <si>
    <t xml:space="preserve">_x0019_È_x0014_ÇÕÕ¨_x0015_ÏÖy˜»¥+0=¹ÖÇ_x0006_§ïë½_x000f_íxt4Á_x0019__x0013_º¶m¸;</t>
  </si>
  <si>
    <t xml:space="preserve">&gt;ln_x0002_-×ÂQ`r*º!ßõžäbPéƒæ€_x0017_»_x0001_„ÖœÊ&lt;#PSu_x001e_“ð|ìê{D63	</t>
  </si>
  <si>
    <t xml:space="preserve">J¦«_x001a_Q)·3×¿ÏFÕ_x0006_CÓ–_x001b_f°¡CY³æ8&amp;õÛ•&lt;º&amp;H»–q†[ê	0q_x0015_Ìê_x0016_ãRI_x0012__x0010__x0008_ÿ_x000f_Ok#‚QRýÓÚšîíã’(ó¥œ”Onhgs_x001e__x001e_^¬ ³Á9eD‹Ž¼®ÿÉ¢ üC</t>
  </si>
  <si>
    <t xml:space="preserve">`_x0008_'Hç]3¦ÅXNø#ž|-_x0018_TýÍPÌÿ</t>
  </si>
  <si>
    <t xml:space="preserve">Üóð„È¡ÜB~?…_x001c_¬bØ¾è\Ð5º_x001a_A×­»=nª+w_x0017_</t>
  </si>
  <si>
    <t xml:space="preserve">-u¢Ì1TØõ3†UÆ¸Ä˜_x001b_£Ç%.M‡*bB_x000e__x0014_o¥_x0013_b„˜%FS–´HÞ9Þc9{­Î¸"¨_x0019_»_x0018_H_x0002_Ø±·Y±¯'Ôù@ai_x000e_Ñ_x001d_`Qý5_x0019__x0001__x000c_@›iÊ.•_x001e_×’·_x0010_&lt;Ü_x0005_zCŒ_x000c__x001a_ÒP´ùÇLD_x000c_·ýpÎ”À¿ÆºË­åÛªJ_x0003_Ym5ª¯‰^p_x001d__x000c_:!\Äw3_x001d__x0019_Ú‰ÃÐ_x0008_X*X¥jÂñ_x0001_º¤íÛƒ–©•Ë_x0004__x000e_	à®NÞJe_x0006_ÅW~Â_x0012_4_x0014_-ï_x0003_óõ9îzÌ__x0018_Ö:ÓŠm#ŽF®Y-«þ@Õ&lt;&lt;_x0012_iŒ_x001a_È_x0015_Ç©Ø¨_x0011_ÏÓy8¿ä+0=¹«Ç	¥êë»_x000e_í~44Ã_x0019__x0013_ºÈmµ;</t>
  </si>
  <si>
    <t xml:space="preserve">_x0006_&amp;³_x0008_%ï</t>
  </si>
  <si>
    <t xml:space="preserve">&lt;ln_x0002_P×ÎQhr ºÛµžæbPéþæŒ_x0017_°_x0001_ÖüÏ|#RSu_x001e_îðpìæ{I6“</t>
  </si>
  <si>
    <t xml:space="preserve">MJ¤«_x001a_QT·?×±Ž:¼'+“–_x0019_f°ÜCU³é8)UßÕ&lt;¸&amp;H»ëqŠ[ú	×0o_x0012_Êê_x0014_ãRIo_x0010__x0004_ÿ_x001e_Os#"U_x0012_ýÑÚ›“íÛš1ó¥”F.hgs_x001e__x001e_\¢ ³Á9e D‹Ž¼®èÉ£ õA_x001d_`_x0008_'HçJ3.ÆXNø#Þ}"8\ÿÝPÍÿ</t>
  </si>
  <si>
    <t xml:space="preserve">Üäð7É¡ÜB~„_x0013_ŒjÚ®è^Ð5º</t>
  </si>
  <si>
    <t xml:space="preserve">Aï¨º=fªcvŸ7_x0005_ˆpuU_x000e__x0007__x0019_;ñÃ‹™&amp;/l™_x000c_àÝãIï\ö?Áä#Áã_x0006_%ÖÇjÀÝ_x0005_-} Ù1QØý3_x0017_†HÇ¸Ä˜_x001b_£Æ*.E…:bD_x000e__x0014_o²_x0013_Y…˜%FSÖµGÞ1Üs9|­Î¸5¨ø»_x001a_I_x0002_˜±¹Y¹­7Ôñ@`i¸ÑWaXýQ_x0019_À</t>
  </si>
  <si>
    <t xml:space="preserve">_x0008_›`È&lt;•ê(¾¶_x001f_0²‡»#l3Âß_x001f_70¥¼{_x0007_·axÿ”4¶ÆºË­%ÚãJ_x000b_[}5¡¯‰^g_x001d_d;!\Äwó_x001c_”ºÁÀ_x0008_X*Xçj¨ð	ºÙí_x0017_‚ß©É´</t>
  </si>
  <si>
    <t xml:space="preserve">Dà¬NÉJp_x0007_ÉW~~_x0003__x0013_}_x0011_eí‚</t>
  </si>
  <si>
    <t xml:space="preserve">óˆ9õz¦^_x001a_Öú—S‹&amp;#†DÃY.«ý@Á&lt;T_x0010_)Œ_x0018_ÈÕÆÜª_x0005_ÏÆy˜»¶+å1=¹ÖÇÅ¤¥ëµ_x000c_ýxe4Á_x0019__x0001_ºÝl¹;</t>
  </si>
  <si>
    <t xml:space="preserve">_x0006_á²Á §_x000f_.l|_x0002_-×ÐQ_x0008_s*º!ß5Ÿ­bXë“æ“_x0017_»_x0001_–ÖôË&lt;#PSµ_x001f_Úðtîú{P63	_x001f_JÎª_x001a_Q)·óÖöŽ&lt;¾w/Æ–_x001b_fm°ÉBY³æ8æ‘¼Û&gt;ª&amp;^»–q”[‚_x0008_Ç0o_x0015_Jë_ãZK_x0002__x0010__x001f_ÿ_x000f_Oy#êPRýÓÚÀš§íß˜8ó½œ”O|fs_x001e__x001e_^l¡úÁ1gD’Ž¼®íÉ¹!ýC</t>
  </si>
  <si>
    <t xml:space="preserve">`È&amp;_x0001_çU1¶ÅBNø#Œ|_x0016__x0019_TýÍPŒþ#Üûò”ÈºÜB~-…'­bØ¾è_x001c_Ñ:š_x0012_CÄ©¦=fª1wÞ_x0016_</t>
  </si>
  <si>
    <t xml:space="preserve">Š`u_x0016__x000f__x0008__x0019_$ó»Š„&amp;/lË</t>
  </si>
  <si>
    <t xml:space="preserve">‡ÜëKÿ\²&gt;Îä&lt;Ãî_x0007_;ÖÇjÒÜb</t>
  </si>
  <si>
    <t xml:space="preserve">u¢É1_x0014_Ùò3_x0008_„EÆ§Ä˜_x001b_±ÇM/M‡*b_x0002__x000f__x001b_oX_x0013_h„˜%FS_x0004_´_x000f_Þ9ÞÝ9]­Î¸#¨‹»ˆI_x001d__x0002_J°$Y#¯µÔk@òi=Ñ­`ÊýÃ_x0019_’_x000c_Ó›úÊ&lt;•_x001e_(´¶	0Ú†'#m3_x0002_Þè7_x001e_§­{_x000c_·üxu”Á·[ºV­xÛ7JžYð57¯_x0014_^í_x001d_‘:¼\Yw­_x001d_ÍºˆÁÖ_x0008_€X&gt;X±j=ñ_x0003_ºÛí×ƒ_x0005_©—Ë¤</t>
  </si>
  <si>
    <t xml:space="preserve">HâªNÜJ_x0019__x0006_]Wƒ~É_x0012_6_x0011_oï_x0007_Móˆ9\zì__x0018_Öù—_x0005_Šø#_x001a_FGY¹«d@B&lt;¨_x0011_½Œ€ÈÇNN¨ŽÏÆye»®+Ž0=¹TÇ_x0006_¥ìë_x0003__x000e_Ëxw4À_x0019_º6m:;Ž_x0006_¢³_x000b_ </t>
  </si>
  <si>
    <t xml:space="preserve">½lí_x0002_®×AQãr©º¢ßvž`b@é=æ¨_x0017_¿_x0001_„Ö_x0019_Êº#ÖSó_x001e__x0015_ðúìl{Â6µ	‹J «Q¯·µ×9Ž²¼è/Ã–¥fW°¤CY³n8¯|Û_x001c_&lt;3&amp;Á»_x001f_q_x000f_[c	N0æ_x0015_êŸãÛI›_x0010_ÿO{#&lt;QLýÕÚ›eí[š¤ó)œ_x0018_Oâägÿ_x001e_’^  ?Á´e†DvŽ¶®ùÉ¯ mC	`_x0008_'öçS3 ÅUNh#_x000e_|½_x0018_ÅýÝPrÿ_x0004_Üôð„È)ÜË~¶…•¬ëØ7èÕÐ¼º“A]©3=ïªªw_x0019__x0017_„ŠéuØ_x000e__x0017__x0019_-ó­Š‘&amp;/l</t>
  </si>
  <si>
    <t xml:space="preserve">_x0012_ÝáK÷\ó?¼ä1Áþ_x0007_›ÖÍjÈÜ_x0008_-_x0008_¢´1WØ3</t>
  </si>
  <si>
    <t xml:space="preserve">†]Æ¼Ä_x0018__x001b_îÇ%.L…</t>
  </si>
  <si>
    <t xml:space="preserve">bJ_x000e__x0011_o$_x0013_Ÿ„’%NS´</t>
  </si>
  <si>
    <t xml:space="preserve">ÞuÞc9Å­Â¸*¨_x001e_»Iê_x0002_¾°¿YL¯-Ôñ@jißÑ9`Xýï_x0019_</t>
  </si>
  <si>
    <t xml:space="preserve">_x000c_I›cÊ]••(²¶õ0Ð†³#a3uÞ_x0019_78§_x0012_{_x0001_·ixæ”+·±º³­õÛ«H_x0005_Yd5ª¯/^_x001d__x0006_:(\ÅwN_x001d_Úº‰Ãn_x0008_‹X#Xòj½ñtºÚí*ƒœ©œË </t>
  </si>
  <si>
    <t xml:space="preserve">6à¤NÞJ¦_x0006_ÙWw~Æ_x0012_K_x0011_</t>
  </si>
  <si>
    <t xml:space="preserve">ïúkóá9ëz3__x0010_Öó—™Š_x001f_#‡FÓYŸ«ï@ß&lt;7_x0011_XŒiÈdÇ¥¥¨`ÏÆy™¹¢+‡0=¹pÇø¥æë·_x000e_ìx	4Ë_x0019__x0013_º_x000b_m³;_x0007__x0006_#³õ Ò</t>
  </si>
  <si>
    <t xml:space="preserve">Jõ«_x0016_Q)·MÕµŽ&gt;¼o/§–_x001b_f8ð A_³ì8/Ûh&lt;°&amp;B»œqÓ[á	Ç0’_x0015_€ê_x001c_ãYIv_x0010__x0005_ÿ_x000f_Oj!„QXýßÚf›_x0013_íÝš"ó¨œËO`hgÍ_x001e__x0010_^¦ ½ÁYeíDáŽþ®îÉ¢"ûC_x0006_`_x0008_'îç 3¬ÅSNù#ã|"_x0018_TýsPÆÿ'ÜñðùÈÜÜA~A‡_x0016_¬iØºè(Ð5z{_x0001_Õ«¼=mª&amp;wä_x0017_ðŠju]_x000e__x0001__x0019_cñ Š™&amp;ÒlÓ</t>
  </si>
  <si>
    <t xml:space="preserve">äÝìK¬\þ?ÁäJÃô_x0007_.ÖÏj´Ü</t>
  </si>
  <si>
    <t xml:space="preserve">í/âÈ3RØö3	†!ÆEÄ’_x001b_¨Ç/._x0018_‡!bB_x000e_éo¯_x0013_i„“%"S›´HÞ8Üe9p­Â¸D¨ä»_x0010_I„_x0002_Õ°éY¿¯'ÔG@ni¤Ñ1`8ý1_x0019_j_x000c__x0003_›yÊ-—å(²¶_x0008_0|†F#f3_x000e_ÞW7E§¼{</t>
  </si>
  <si>
    <t xml:space="preserve">·ßxâ”P·Äº¶­˜Û©J}[g5¦¯^_x0004__x001d_</t>
  </si>
  <si>
    <t xml:space="preserve">:_x001c_Åu5_x001d_ÑºŒÃ¤_x0008_|X XüjÆñFºÒí×ƒè«ŸË¨</t>
  </si>
  <si>
    <t xml:space="preserve">NànNßJ&lt;FwWt~Ï_x0012_&lt;_x0011_®ïV</t>
  </si>
  <si>
    <t xml:space="preserve">óu9èzÂ__x0010_ÖŠ—‚Šo#0FÙY-«ö@§&lt;J_x0011_%ŒåÈ_x001f_ÇØÙ¨JÏÄy˜»_x001a_+01¹ØÇe¥Œë×_x000e_ýxu6Ç_x0019__x001e_ºµm_x001f_;ð_x0006_+³… ®</t>
  </si>
  <si>
    <t xml:space="preserve">Cl}_x0002_-×|Qjr'º#ßˆž™bSé~æŠ_x0017_¶_x0001_€ÖûÊ(#PSË_x001e_ƒðqìï{</t>
  </si>
  <si>
    <t xml:space="preserve">6[	eJÎ«sQ ·Î×µŽ9¼m/˜–_x000e_f°_x001f_CS³ë8-¹ÛØ&lt;¶&amp;µ»œq‹[ç	´0)_x0015_Šê_x0017_áTI_x001f__x0010__x0006_ÿlO–#ˆQ_ýÜÚL›îí×š)ñ£œ™O~&amp;gÍ_x001e__x0010_^¡  ÁReÿDùŽÎ®éÉ¢"ûC_x0003_`_x0008_'îç 3¬ÅVNù#ã|;_x0018_TýsPÆÿ"ÜñðùÈÜÜA~Â…_x0016_¬lØºè_x0013_Ð"º_x001a_A)©°=hª&amp;wé_x0017__x0015_Š`uW_x000c__x0001__x0019_"ñ­Ší&amp;ÒlÓ</t>
  </si>
  <si>
    <t xml:space="preserve">áÝìK°\ë?ÁäÉÁô_x0007_+ÖÏj´Ü_x0012_-u¢È3RØó3	†!ÆEÄ’_x001b_­Ç/._x0006_‡0bB_x000e_ªo¯_x0013_l„“%</t>
  </si>
  <si>
    <t xml:space="preserve">SÛ´DÞÄÞi9u­Ã¸@¨_x0002_»_x001a_IŽÞ°¸Y¿¯DÔ_x0004_@ji¡Ñ0`_x0014_ýQ_x0019__x000c_@™nÊ"•ó(ð¶	2Ü†´#l3¤Þ«72§£{_x000c_·_x001c_xô”\·xºÁ­êÛ¨J~Y_x0010_5©¯t^z_x001d__x0003_:%\°w._x001d_ÝºˆÁÖ_x0008_ŽX/X„j=ñ_x0003_ºÖíÑƒÉ©‹Ë¤</t>
  </si>
  <si>
    <t xml:space="preserve">HâªNÑJ_x001f__x0006_¨Wƒ~É_x0012_;_x0011_eïæHóˆ9ãxÈ__x0015_Öó—çŠ’#„FÜY+«¶@Ÿ&lt;&lt;_x0011_—Œ_x0012_È_x001a_Çß˜¨XÏÚye»®+‚00¹´ÇO¥ìë¼_x000c_ëx{4Ï_x0019_pºHm³;_x0002__x0006_.³Ä ¯</t>
  </si>
  <si>
    <t xml:space="preserve">&gt;lo+×ÍQprdº ÝóžôbPé%æ}_x0017_±_x0001_”ÖÊA#OSu_x001e_-ðvìú{F6N	pJ¥«çQ#·#×»ŽK¼X/Ó–_x001a_dy°±C\³™8ÛÿÛ…&lt;¼&amp;_x0017_»ˆq†[ë_x000b_Á0_x0015_êwã¯I_x0018__x0010__x0018_ÿ_x0007_O_x001f_#½QRýÒØ_x0006_›þíÞš\óXœžO~bg_x0017__x001e_?^¬ </t>
  </si>
  <si>
    <t xml:space="preserve">Á7eD€ŽÙ®™Éñ ®C_x0003_`õ'BçM3©Å_x000b_NÚ#ž|</t>
  </si>
  <si>
    <t xml:space="preserve">_x001a_RýÝPÜÿxÜòò‚È°ÜB~™…á¬hØ¯è]ÐHº:AÔ©_x0004_=zª2w’_x0017_pŠ_x001d_u_x0004__x000e_g_x0019_LñÊŠË&amp;|l¾</t>
  </si>
  <si>
    <t xml:space="preserve">‡Ý‚Kó\_x000f_?Ëä%Áó_x0007_zÖ‡jÀÜ´-y¢Ø1ZØ3`†?Æ¨Ä™_x0019_¥Ç7.M‡Œb¿_x000e__x001e_o·_x0013_c„æ%eS–´öÞ3Þq9y­°¸\¨_x001a_»çI…_x0002_Ê°²YË¯_x0003_Ôù@Þi±Ñ-`]ý*_x0019_{_x000c_:›_x0013_ÊW•˜(Å¶s0¡†À#_x0017_3~ÞF79¥ª{_x001e_·axN”¡·ÌºØ­äÛõJ&amp;Ym5_x0014_¯ƒ^c_x001d__x000e_:A\¥w0_x001d_ ºƒÃÃ_x0008_…XuX´jÀñ·ºÉíÄƒ“©õËÄ</t>
  </si>
  <si>
    <t xml:space="preserve">)àÌN¿J_x0011__x0006_4Wt~Ð_x0012_&gt;_x0011__x0019_ï´_x0003_ó69èzÝ__x0011_ÖŽ—çŠc#sFÙY2«ð@¢&lt;_x001b__x0011_)Œ¦È_x0019_ÇÇÚ¨aÏ¢y8»´+Œ2;¹ÂÇ_x0005_¥Jë@_x000e_çx`4À_x0019_cºm¹;³_x0006_+³œ ­</t>
  </si>
  <si>
    <t xml:space="preserve">Ol_x001f__x0002_.×?Qjr&gt;º%ßªžÍbPé=æ_x0017_¯_x0001_ÖüÊ\#0S_x0015__x001e_òðuì_x0017_{N6'	_x0007_JÂ«0Q)·×«Ž ¼l/¶–~f_x001a_°ÄC&lt;³Š8eäÛ”&gt;¼&amp;]»–q [_x0017_	Í0z_x0015_‹êfã_x0017_I_x0012__x0010_¶ÿ)O~#€Q#ý¥ÚP›¿í„š}óþœÏO53g(_x001e_E^÷ èÁ}eÎDšŽ½¬ùÉµ ýC«`õ'BçK3§Å_x001d_NÓ#ž|“_x0018_rýÛPÎÿjÜ´ðÖÈòÜ_x0011_~j…G¬9Øåè_x0007_ÐnºAA©á="ª`w_x0017__x000c_ˆfuA_x000e__x0007__x0019_ŠñVŠ“&amp;8lØ</t>
  </si>
  <si>
    <t xml:space="preserve">ªÝÇKÿ\L?çä#Áü_x0007_cÖ€j’ÜY-&amp;¢œ1_x000f_Ø¦3[†&gt;ÆÓÄó_x001b_øÇ~.	‡ibS_x000e__x0015_m£_x0013_z„˜%àSk´BÞ!Þb9$­ã¸"¨§»&lt;I—_x0002_Ú°ÖYÐ¯uÔ¨@3iúÑd`_x0003_ý</t>
  </si>
  <si>
    <t xml:space="preserve">_x0019_[_x000c__x001a_›3Êw•¸(ú¶K0Ë†_x0005_#F3_x001b_ÞV7ž§÷{V·:x³”_x0007_·º­¾ÛñJXY65ñ¯Ò^+_x001d_W:e\‡w"_x001d_Ü¸ÃÊ_x0008_XsX</t>
  </si>
  <si>
    <t xml:space="preserve">jÊñ_x0013_ºØí¹ƒ¸©•Ë_x001a_</t>
  </si>
  <si>
    <t xml:space="preserve">oà¶NÜJv_x0006_§W_x0010_~­_x0012_Z_x0011__x0003_ïümóæ9Œz _tÖ”—ýŠ#ÆFÂY ©û@Í&lt;&lt;_x0011_pŒåÈ_x001f_ÇÏÕ¨IÏùy˜»Y+‡0&amp;¹ÔÇh¥Üë½_x000e_Sxx4Ú_x0019__x0010_ºØmÔ;`_x0006_$³u ¥</t>
  </si>
  <si>
    <t xml:space="preserve">%lh_x0002_q×óQ`r+¸'ßîžãb</t>
  </si>
  <si>
    <t xml:space="preserve">é~æŠ_x0017_ _x0001_ŒÖñÊ_x000e_#PSt_x001c_•ðgìã{)65	</t>
  </si>
  <si>
    <t xml:space="preserve">J½«_x0010_QD·1×°ŽY¼˜ÐÓ–_x001b_fLªC_x001d_¨æ&lt;æÔýÛ‘ü¿'J½–j†PêdÇÍo_x001f_Šñ_x0016_ïR_x0015__x0012_!_x0008_ÿ_x000f_ñk3‚JRðÓ‡Æî°×Ä(»¥”²n‡h{s_x001e__x001e_Ü¬“³Á9Ûb‹’¼¯ÿJ££ýÀ</t>
  </si>
  <si>
    <t xml:space="preserve">ã_x0008_¤Hd]°¦FXÍø žÿ-›T~ÍÓÌ|</t>
  </si>
  <si>
    <t xml:space="preserve">Xóà„5¡ÖBc?…_x001c__x0007_bæ¾è\n5œ_x001a_\Ô¨º‘f_x0006_#Û»</t>
  </si>
  <si>
    <t xml:space="preserve">&amp;`ÙV¢_x0007_µ</t>
  </si>
  <si>
    <t xml:space="preserve">]«&amp;™Š/ÀÙ¡ïqëçÿñò/Á_x0019_4Ëþ_x0019_%ÖÇÁÀŸ</t>
  </si>
  <si>
    <t xml:space="preserve">-u_x001c_É_x0017_TÆý2*Uj¸h˜·£k%‚M+*ÎB¢_x0014_Ã¥¿b(˜‰Fÿ–_x0018_Hs9ÎcÄ{§Î§"¨_x0019_í_x001a__x000b__x0002_Ø_x000e_¶±°'Õù_x0017_`&gt;¯†?7XªQN[AÌh</t>
  </si>
  <si>
    <t xml:space="preserve">Âã¾á_x0008_gÚÑ»tlk_x0002_ÎVà8ã¬¼_x0003_·a_x0014_ê¬\õÆöË•å÷ªf_x0003__x001b_m_x0019_ª9‰2p¥_x000c_‚!þÄÑ3£Ý‰eÐ^_x000e_*Úð_x0004_À³	øÙ¯×Á–‡•‰¤½IØ¬vÞr_x0018__x000e_ËG~^Ã_x0012_4mÃ“_x0003_óˆyãuÎW_x0018_Æú¶“Šo2ŽjÒY!«ý×3&lt;_x0019_+œ_x0018_ê_x0015_ÇÔžÔj_x0014_ÏÖy˜û¥$8?©Öä_x0005_¥ìú½_x0013_ìxt4Á_x0019__x0012_µµe»+</t>
  </si>
  <si>
    <t xml:space="preserve">"!³ˆ1¯_x0010_?ln_x0002_-×Ã^`z(ª!úõžäsPô‚æ€_x0017_»_x0001_…ÙœÂ&gt;3Puu_x001e_“á|ñë{D63	_x000c_E¦£_x0018_A)3×¿Ÿ4¡f/Ó–_x001b_f~¿¡K[£æ_x0010_&amp;õÊ•!»&amp;H»–q‡Tê_x0001_Å o&lt;Šê_x0016_òRT_x0013__x0010__x0008_ÿ_x000f_Oj</t>
  </si>
  <si>
    <t xml:space="preserve">‚YPíÓð›îü×¶)ó¥œ”Oo‚Hoq_x000e__x001e_u¬ ³Ð9xŒD‹Ž¼®þÆ£(ÿS
L_x0008_'Hö].§ÅXNø#Ÿs-åT÷ÍpÌÿ</t>
  </si>
  <si>
    <t xml:space="preserve">ró±„È¡bBX?¥_x001c_­bw¾G\5_x0015__x001a_îÔ_x0006_º’f_x0005_#Ø¸
%`ÚV¡_x0007_¶</t>
  </si>
  <si>
    <t xml:space="preserve">^«:™6/ÒÙ%ïüëKÿæò„Á_4zþ¼%mÇÑÀg
–u_x0019_ÉŠTcýˆ=U}¸˜A£×%M¯*@B_x000e__x0014_È¥»b</t>
  </si>
  <si>
    <t xml:space="preserve">˜Fû–_x001c_Hv9vc‘{_x0005_Î_x0010_"_x0019__x0013__x001a_áªØ_x0018_¶ð±¿')ùJ`J¯Ñ?×XÉQ_x0019_</t>
  </si>
  <si>
    <t xml:space="preserve">Ché</t>
  </si>
  <si>
    <t xml:space="preserve">”ã¾K_x0008_:Ú¥»!l_x0002_–V78_x0019_¬Y</t>
  </si>
  <si>
    <t xml:space="preserve">”a{è0\_x0013_Æ_x001e_Ë	å~ªö_x0003_ìm€ª_x001a_‰ëp¨_x000c_!éÄÁ3</t>
  </si>
  <si>
    <t xml:space="preserve">ÝG‰ÉÐ</t>
  </si>
  <si>
    <t xml:space="preserve">X*éð_Àñ	»Ûë×§–¨•¿¤÷Iê¬jÞH_x0018_¥Éa~~Ã¬43mË’‚_x0003_WˆâÞÎû_x001a_sú*“þoWŽ2Ó-!ßý4ÖH&lt;±)œ_x0018_5_x0015_ÍÔªÔ¨_x0015_~ÖN˜»¤*6=œÖÆ_x0005_Ñì_x0016_½_x0004_í]t6Áº_x0013_‚µm¹…</t>
  </si>
  <si>
    <t xml:space="preserve">$!–ˆ#¯©&gt;Èn¦-sÂô`Ï*Î!«õêä_x0016_Pƒ’€c»¡„Æœ7&lt;)Puu_x001e_“A|Õê{Dˆ3/</t>
  </si>
  <si>
    <t xml:space="preserve">l¦ª_x001a_%)_x0014_3s¿*4_x0018_g‹Ó3_x001b_ÛÄ¡7YÇæL&amp;äõ¯•Hº†H«–Œ†Qê.Ç0o¬ŠÐ_x0016_ãR÷_x0012_6_x0008_Ø_x000f_NkB‚òRYÓ~?îI×?(N¥_x0003_”Ðn_x0012_høs_x001e_Á¬?³u9u¹‹„¼†ÿÉ£™ýx</t>
  </si>
  <si>
    <t xml:space="preserve">`_x0008_™HÁ]_x001b_¦ÄX/ø€žØ-¼TYÍôÌZ</t>
  </si>
  <si>
    <t xml:space="preserve">aó„„¼¡¨B</t>
  </si>
  <si>
    <t xml:space="preserve">?ñ_x001c_Øb¬¾H\À5G_x001a_KÔ€º=f_x001b_#K_x0017_</t>
  </si>
  <si>
    <t xml:space="preserve">4`SV'_x0007__x0018_</t>
  </si>
  <si>
    <t xml:space="preserve">…«)™‚/ÈÙ©ïyëîÿáò Á4µþs%¢Ç_x001e_À¨</t>
  </si>
  <si>
    <t xml:space="preserve">u²ÉÌTÒý_x0019_†Ut¸ù˜_x001b_£y%_x0008_M­*cB½_x0014_Ð¥ÓbD˜åF“–uH`9c˜{_x000c_Î_x0019_"	_x0019__x001a__x001a_è Ø ¶ç±¥'ÿù@` ¯˜?aXCQ_x000f_'A’h`</t>
  </si>
  <si>
    <t xml:space="preserve">?ã‚¾_x001c__x0008_šÚ</t>
  </si>
  <si>
    <t xml:space="preserve">»‰l™_x0002_ÎV6:¡¬W</t>
  </si>
  <si>
    <t xml:space="preserve">¶a2èC\©ÆxÈ­å+ªr_x0003_um_x0019_ªã‰_x0012_pQ_x000c__x0002_!dÄO3%Ý‚‰ëÐä–*Wðh0G_x0001_ºÙý×‹f¡•Ë¤_x001b_Ià¬_x001a_ÒJ_x0018_	ÉTŽàË_x0012_4_x001e_mëb©_x0003_óˆ8âs&gt;O_x001a_Öú—“Šo#ŽFÓY!«ý@Ö&lt;&lt;_x0013_)†èÀ_x0015_ÇÔØ¨_x0015_ÊÖy˜´¤/}N=¹ÖU	¯_x001c_ã½_x000e_íhx4Á_x0019__x0019_ºµÎ¹0ý:!³ˆ_¯</t>
  </si>
  <si>
    <t xml:space="preserve">?ho‚-_x0007_¸A÷*»!ßõ!äjPóƒ™&gt;»(„WÃ&lt;#Xìt_x001e_“á|</t>
  </si>
  <si>
    <t xml:space="preserve">ë;D6;ö_x000c_J¦£_x001a_î*·3ß¿Ž4¬—=Ó–_x001b_d½¡žY£æ8&amp;žõ—</t>
  </si>
  <si>
    <t xml:space="preserve">ºÍH»–`v[ê	Çmo#Šÿ_x0016_ñRB_x0012__x0008_î_x000f_Ok#‚QRýÓÚ›îç×–(ò¥œ”Onhgs_x001d__x001e_L¬¨³À9eD‹¼®ÿÉ£ÌýK</t>
  </si>
  <si>
    <t xml:space="preserve">`_x0008_*¸ç]3¦sY\ø_x0001_œ|-_x0018_TýÍPÌþ</t>
  </si>
  <si>
    <t xml:space="preserve">Ìóð„È¡àB}?„3Ê^Ø®è\Ð3º_x0016_AÛ©»=Aª#w¹_x0017_áŠ_x001e_uY_x000e__x0003_éRñ«Š_x000b_*%œÑ</t>
  </si>
  <si>
    <t xml:space="preserve">ïÝúGÿ\ò5Áä—Áõ÷_x0019_ÖÇj¿Ü</t>
  </si>
  <si>
    <t xml:space="preserve">q£I1$¥!_x0012_…†TÆ¸Ä'_x001b_«Ç?.2†_x0003_bk_x000e_•n¬_x0013_bŒ'$FS‡´ˆßyÞc1„¬Î¸*¨¦¸_x001a_I‡_x0002_Ø°¦©£¯'Ôû@oiKÒ/`XýA_x0019_I_x000e_Q›ƒÊ</t>
  </si>
  <si>
    <t xml:space="preserve">•òØ¾¶_x0008_0‡†#y3_x0010_Þ]7)§½{</t>
  </si>
  <si>
    <t xml:space="preserve">·axè”\·ÆºË­ïÛ¦J_x0003_Ym5ª¯‰^p_x001d__x000f_:3\Ìw3_x001d_Ýº‰ÃÓ_x0008_X*X_x001c_jÈñ	ºÔ_x001d_×ƒ–©#Ê¶</t>
  </si>
  <si>
    <t xml:space="preserve">kâ¬NÞJ_x0018__x0006_ÉW~Ó_x0012_4_x0011_mï®ó‰_x001f_¶FÎO_x001a_Öú‘“†o</t>
  </si>
  <si>
    <t xml:space="preserve">ŽGÓ~!«ýiÖÐ&lt;o)ƒ_x0018_Ìå¹ÔÔ:_x0019_Å&amp;q˜»¤80=¹ÜÇ_x0005__x0006_ìàM2íxtKÁ_x0019__x0012_º´í¹K‹Ú6ˆ!¯</t>
  </si>
  <si>
    <t xml:space="preserve">&gt;Ón</t>
  </si>
  <si>
    <t xml:space="preserve">-ÍÂ.a[*“!^ô—äbXV‚æ€_x0006_»Á…–œÊ4ÜQSu_x0016_“OìêsD63_x0019_ýX¦«_x001a_S)²3]¿›4¼g)Ó=_x001a_s[¡CY¢_x0016_8&amp;õ†•</t>
  </si>
  <si>
    <t xml:space="preserve">º3H©–z†Hê_x0018_Ç0o_x0015_Šê_x0016_ãRI_x0012__x0010__x0008_õ_x000f_Ck"‚QRýÓÚ›îî×ˆ(û¥”Onhds_x001e__x001e_^¬L³É9eI{Ž¼®ÿ¢2ýa_x000f_`_x0008_'Hç]3¦ÄX^ø#ž|-$TþÍQã™_x0010_Üãð„È§ÜN~0…_x001d_¬bØ¾è\ÐÙºdAÛ©¾Í_x0018_ª#w_x0002__x001b__x0007_zhuV_x000e__x0013__x0015_</t>
  </si>
  <si>
    <t xml:space="preserve">ñ«€™&amp;ŒlÒýÓÝëK€\ò&gt;Áå´Á_x000e_ƒù÷BjÁÜ</t>
  </si>
  <si>
    <t xml:space="preserve">-Ê¢Á1NØ‚2)†|Æ9Å‘_x001b_£Ïš/M‡;b‚_x000f_To¥_x001b_…˜%NS)·HÞ1Þc9k]Ü¸"¨_x001b_»_x001c_IZ_x0003_Í°½Y¶¯„×ì@•i¯Ñ.XýQ_x0019_]_x000c_w›}Ê&gt;•è(ª¶_x0019_0Ú†»#l3_x0002_ÞV78§¦{_x0001_·axè”\·ÆºË­æÛ¸J_x000b_Ym5ª¯‰^s_x001d__x000c_:!\(w;_x001d_Ýº„3Ð_x0008_XœYâjâó	ºÙí×ƒ–©”Ë´</t>
  </si>
  <si>
    <t xml:space="preserve">Ià¬NâJ_x001b__x0006_Èq*BÃ_x0002_4_x0011_mé’_x0003_üˆ8â_x0016_Î</t>
  </si>
  <si>
    <t xml:space="preserve">_x001a_Æú{“ôo</t>
  </si>
  <si>
    <t xml:space="preserve">ŽB#'!«ýÒÚ6Ì_x0019_)Œ_x0018_Ý_x0019_ÇÔÞ¨_x0015_lÖrh‡¤+O=¹×Ç_x0004_%ì[8ÒÌýt5Á_x0019__x0013__x0005_µe¹!</t>
  </si>
  <si>
    <t xml:space="preserve">y šˆ	¯Œ?en_x0002_%hÃQ`c*z ŸõžìQéƒî€¨¸_x0001_„ÞœÊ&lt;3 Au_x001e_“ò|éê_x0014_D 3	</t>
  </si>
  <si>
    <t xml:space="preserve">L¦ë_x001b_F)¼3×¿ŸÄ¼g/ÓË_x001b_P¥¡QY¸æ-&amp;õÛ•&lt;º&amp;H»–q†[ê_x0003_Ç&lt;o_x0015_Šê_x0016_ãRI_x0012__x0010__x0008_ü_x000f_]k+‚QRýÓÚ˜îí×š(_x001f_¥””On€˜gs_x001e__x001e_è­²³ã;eD‹Ž¼®ÿÈ£0ýC</t>
  </si>
  <si>
    <t xml:space="preserve">`_x0008__x001b_Hä]2‰£dNè#ž|+_x0018_XýÂPÍÿ‡Ýóð„ÈMÜ&lt;~0…_x0018_\_x001c_Ø¾èÎÜ?J_x0012_AÔ©¬1fª#}_x0017_®Šk…j_x000e__x0007__x0019_Sñ«‹™'¯lÙŒ3ünKþ\ò?~ä&lt;Áä_x0007_Z×îjéÜ‹</t>
  </si>
  <si>
    <t xml:space="preserve">|¢É9ëÙý3_x0011_†•ÇøÄ˜_x0013_\Æ%.E‡•aB_x000e__x001c_o¥_x0013_rtŠ%FS”´NÞùßu9{­É¸"ª_x000e_»_x000f_I_x0002_É@¶Y±¯zÔÏ@ui½Ñ4`Ný@_x0019__x000c_A›hÊ</t>
  </si>
  <si>
    <t xml:space="preserve">•ã(¾¶_x0002_0Ö†º#l3_x0002_ÞV78§¯{_x001f_·ixé”\·ÆºÈ­åÛªJïYe5ª¯„®p_x001d__x000c_:—]Öw_x0011__x001f_Ýº‰ÃÐ_x0008_X+XàjÀñ	ºåíÔƒ—Á÷¤_x001a_Ià¬HÞF_x0018_	ÉV~wÓT\1m_x0003_’ÿ_x0003_üˆ=_x0012__x0004_Î__x001a_Döc‚o#ŽQßY!«÷@ÖŸ&lt;_x001a_Ù°_x0018_È_x0015_¸ÔÕ¨_x0014_OÖI_x001c_g…®1=¹Öx_x0005_­ìñ½qìQt_x001d_Á˜_x0012_³µm±„_x000c__x0006_!¢ˆà®M&gt;lfý</t>
  </si>
  <si>
    <t xml:space="preserve">×ÂY`Í)º!×õžär ûƒæ€_x0015_»_x0004_„¹œÝ&lt;#PUu^’ç|_x0007_ê{D'Ã	</t>
  </si>
  <si>
    <t xml:space="preserve">J¦ö_x001a_g)¢3Å¿…4«g&gt;Ó–_x001b_f°¡CY³æ8&amp;šõ×•=º&amp;H»–q†[ê</t>
  </si>
  <si>
    <t xml:space="preserve">Ç"o_x001d_Šë_x0016_ãRI_x0012__x0013__x0008_ÿ_x000f_OkÏ‚YRýÓ×ð›îí×</t>
  </si>
  <si>
    <t xml:space="preserve">)á¥¾–Onhgs_x001e__x001e__¬°³Á9ex‹¼¯Ð¯Ÿ íC</t>
  </si>
  <si>
    <t xml:space="preserve">`_x000e_'DçR3§ÅxNÀ#Ž|Á_x0018_*ýÂPÈ_x000f_RÜóð_x0016_Ä«</t>
  </si>
  <si>
    <t xml:space="preserve">J~?…_x0004_ bØ¾â\Ð–º_x0011_±è©º=_x0019_ª#v_x0016_ŠÀóŠ/‚_x0019_-ñ«Š&amp;&amp;'lÃ</t>
  </si>
  <si>
    <t xml:space="preserve">ÜÂKÖ\s&gt;Èä4ÉA_x0006_%ÖÖjÝJ-uª60TØõ3¿…UÆ°Ä˜_x001b_³77.M‡(bD_x000e_Ôn²_x0013_b„Ÿ%¯R´£Þ9ÞrÉ{­Î¸¨/»_x000f_I_x0002_Ó°®Y ¯'Ôù@`i¯Ñ?`Xý[_x0019__x000c__x000c_A›hÊ</t>
  </si>
  <si>
    <t xml:space="preserve">•ã(¾¶_x000b_0È†³#l3_x0002_ÞV7;§¬{</t>
  </si>
  <si>
    <t xml:space="preserve">·xà”\·ËJË­åÛ_x001c_K_x0011_YO7ª¯‰^p_x001d__x000c_: \Ôw3_x001d_ÝºµÃÓ_x0008_€~~dðzÀñ	¼Ùá×Œ–¨•Ë¤</t>
  </si>
  <si>
    <t xml:space="preserve">Ià¬¢ÞÐ_x0018_	ÉTŽ`Á_x0012_4_x001e_mëb_x000b__x0003_óˆ8âs&gt;O_x001a_Öú–“ŠoFŽFÓ– «ýßÖ&lt;&lt;_x0013_)†èÀ_x0015_ÇÔÛØ¨_x0015_ÎÔy˜ø¤ }_x001a_=¹ÖÃ_x0005_¥ìë½qí|tÑÀ™Ð¨µm¹„_x000e__x0006_!±ˆg¯&gt;_x0003_nw-§Âq`A*ƒ!ßõä@¡ïƒæ€h»_x0001_„ÖžÊ&lt;3 Au_x001e_“ð|ìêgD23	</t>
  </si>
  <si>
    <t xml:space="preserve">A¦{_x0019_W)C3×¿ŸÄ¼g/ÓË_x001b_F¥¡QY³æl&amp;•Û•&lt;º&amp;H»–q†[ê_x000f_Ç2o_x0015_Šê_x0016_ãR¥_x0012_l_x0008_ð_x000f_K›_‚QRoßÐð“îí×²$ó¥žžOn.hlƒ"_x001e_^¬ß³Á8eŒÄ‹ÞÃrÞL£!ýC</t>
  </si>
  <si>
    <t xml:space="preserve">ß_x0008_/Hý]L§ìXgø¢Ÿu-_x0018_\BÌPÌî</t>
  </si>
  <si>
    <t xml:space="preserve">_x001c_ò°„È©#C~?_x001c__x0013_aØ¾à\Ð5µêQÔ©º&lt;fª#_x0012__x0017_</t>
  </si>
  <si>
    <t xml:space="preserve">	`uVu_x0007__x0019_</t>
  </si>
  <si>
    <t xml:space="preserve">ñ«›i&amp;/lÙPï•ë^ÿNò3ÁÌ4Ðþ_x0007_%ÖÇjÀÜ</t>
  </si>
  <si>
    <t xml:space="preserve">-u¢É;TÔý2†UÆ¸Ä˜_x001b_£Ä%%M*_x0017_ý_x000e__x0014_n¥_x0001_bŒ˜$FS–´HÝ9Ïc={„Î¹"¨_x0019_»_x001a_¥</t>
  </si>
  <si>
    <t xml:space="preserve">Ø°¶TA¯'Ôùöa{¯ó=`XýQ_x0019__x000c_A‘hâ</t>
  </si>
  <si>
    <t xml:space="preserve">•ã(¾Š_x0008_%Ú‡›#L3²»ÃU_x0018_§¤„½Òæ_x001d__x001e_ÚUHúºã­åÛ­J_x0005_Y}5¨¯^h_x001d__x0003_:%\Ãw0_x001d_ÍºŒÃÖ_x0008_½X%XújÀñ	ºÙí;ƒê©šË ú5à¬NLF_x0012_öÁW~~ê_x001e_4_x0011_oå’ óƒÉÞzÎ_eÖú–“‹ï#¾Ç_x000f_x¤«ü@Ö&lt;ƒ_x0011_!Œ_x0002_ÈjÆýý¨”Îßy˜³_x001b_*0</t>
  </si>
  <si>
    <t xml:space="preserve">¹_x0016_ÆE¥ìãB_x000f_íx|4~_x001a__x0013_º½m¹;_x0002_ö1³ˆ ®</t>
  </si>
  <si>
    <t xml:space="preserve">&gt;l_x0019__x0002_-×dP`r§º!ßõžõ’PéƒæÝ_x0017_ó_x0001_‘ÖŽÊ0#ySd_x001e_“ð|ìê{D63	</t>
  </si>
  <si>
    <t xml:space="preserve">J¬«_x0016_Q)·3×¿Ž4¼g/Ð–_x0010_fy°´ÃY³æ84ýÛ•&lt;º&amp;H»•q—[î	í0o_x0015_Šê_x0016_ã¾I_x001a__x0010__x0008_ÿ_x0002_¿k#‚QäüÁÚ"™îí×š(ó¥œµOFhgs_x001e_"^ï ²á9EäÙÔìŽÿÁ\§˜µCnF-_x0006_ç_x0013_{ÔI_x0003_&amp;©Ûèpy_x0014_«_x0018_ƒ[‚z}e¨_x001a_×³9E_x0013__x000e_ZJ 6|ðÏÑ5P¥}Cä E_x0001_f‚#w_x0010_</t>
  </si>
  <si>
    <t xml:space="preserve">Œ`eV_x000c__x0007__x001f_</t>
  </si>
  <si>
    <t xml:space="preserve">é«…™"/kÙ_x000e_ïÍëNÿZòoÀë4àþ_x0007_%ÖÇªà0</t>
  </si>
  <si>
    <t xml:space="preserve">Qu­É5¤¤ý3_x0014_YÌHÌ˜_x001b_£í).M… bB­_x0014_dU/b„˜ZFS—´I^9ÎàåZ(Î¹"¨_x0019__x0004__x001a_A_x0018_ØÏ·p±†'UøI`i§n&gt;`XìQÙ_x0001_LA›`5-•ã ¾	_x000b_0ÚŽ»#l&lt;òÎV78¦¬{</t>
  </si>
  <si>
    <t xml:space="preserve">&gt;axè[]·Æ%Ë­åÛª[óYm5ªò‰_x0016_p_x0008__x000c_(!PÄ]3_x000c_Ýº‰ÃÐ_x0008_X*XðjÀû	¶Ùí×ƒ–©•Ë¤</t>
  </si>
  <si>
    <t xml:space="preserve">Iã¬EÞL_x0018_csW~~Ã4_x0019_mï’_x0003_óˆ:âkÎ[_x001a_þú—“Šo#ŽªÓQ!«ýM&amp;&lt;&lt;_x0011_):_x0019_Ú_x0015_åÖÔ¨_x0015_ÏÖy˜œ¤_x0003_0=¹Öû_x0005_êìê_x000e_ÍxMQ‰k3º½’;b"`aï`°AB_x0007_	™‰Ù\Ì7Ž=_x0013_ßÉO¸ÑÿÒ°¬€0r&lt;dr˜_x001a_CêU·6ò{e¾‹gs*JPƒlŠ/På_x0017__x0005_+‡:(ƒŽ_x001c_¼g/Ô–_x001d_fo°£C_³þ8)ñÛ’&lt;¹&amp;X»“q€[r_x0008_È0H_x0015_JÊvãSIþ_x0010_vÿOoÓüQRýAÖ</t>
  </si>
  <si>
    <t xml:space="preserve">kæí×š_x0003_ÿ¥œ”EnËgxî"^¬ ÌÁ9dE_x000b_Žü-#è&amp; üC</t>
  </si>
  <si>
    <t xml:space="preserve">`·'@çG3ÙÄqNÑ#_x001f_}$_x0018_TõrQÌÿ=Ü3ñÄÈ¡Ô½?…_x0014_¬ÝÛ¾èTÐ5º</t>
  </si>
  <si>
    <t xml:space="preserve">±Æ©º=dª wE_x0014__x001c_ŠkuS_x000e_h_x0019_=ñ^Š™&amp;&gt;œÙ</t>
  </si>
  <si>
    <t xml:space="preserve">ïÝ¶KÉ\ç?Óä?ÁÕ_x0007_4ÖÇjÀÜ</t>
  </si>
  <si>
    <t xml:space="preserve">-u¢É1TØ÷3_x000c_†TÆ¸Ä˜_x001b_£Ç%.N‡8bJ_x000e__x0015_o¥_x0013_b„›%FS–´¤Þ1Þc9v]Î¸"¨¯º_x0008_I­Ø°¶Y±¯'Ôø@pi¯Ñ?`dýR_x0019__x0001_#'§hÚ</t>
  </si>
  <si>
    <t xml:space="preserve">•ã.¾º_x0008_?Ú‡»K\&gt;ÞVÛ8Ù¬t</t>
  </si>
  <si>
    <t xml:space="preserve">³‘_x0006_è”\%Ê°;¥åÛªf_x000f_Ym5 ¯‰ýp_x0016_ü_x0006_!\Ä_x0008_3_x001d_ÜºˆCÐØ_x0002_„_x000b_ÝðkÀñ	_x0005_Ùå×™–Ö”â¤#Ia­GÞJ_x0010_¹ÈW~oÃÒ5Qmïš~_x0002_óˆ1âÅÍ__x001a_Þú—“šŸ1ŽFÓ[!£ý\Ö-&lt;_x001a_)…_x0018_s_x0014_ÖÔzÔ¨_x0015_Þ&amp;y˜»¤v_x0006_=¬ÖÕ_x0005_®ìÇ½_x001f_íxt4Á_x0019__x0013_ºµm¹;</t>
  </si>
  <si>
    <t xml:space="preserve">_x000c_!¿ˆ ¯</t>
  </si>
  <si>
    <t xml:space="preserve">&gt;ln_x0002_-×ÂR``*²!ßõžäbPêƒæ€_x0017_»í„ÞœÊ&lt;. Su_x001e_“F}þêYF63	</t>
  </si>
  <si>
    <t xml:space="preserve">J¦«_x001a_P)§3×¿Ž4€g</t>
  </si>
  <si>
    <t xml:space="preserve">Ó—=2C°±CY³à8*úÛ”&lt;»&amp;O»–qj[”	È0kåôê_x0016_ãÀE_x0018_àÿ_x000f_O)/‚QR÷ÓÚ£›å_x001d_ëš(óÚœ”NnŒèg£žÂ) ²Á9e2DƒŽ¦®€ÈŠ ÔCŒa_x0001_'Hïâ2¦ÅIN8"Þ|-_x0010_«üÍPÄÿ“ßóðŒÈ¡ÜRŽ-…_x001c_¬`Ø»èÖÐ-º_x001a_AÒ©_x0011_&lt;~ªÈw_x0017__x001c_z`uV_x000e_Z_x0019__x001a_ñ¾Š‹&amp;$l›</t>
  </si>
  <si>
    <t xml:space="preserve">þÝëKÿ\ò?Áä4Áþ_x0007_/ÖËjÁÜ</t>
  </si>
  <si>
    <t xml:space="preserve">-u¢É1TØþ3_x0012_†]Æ¹Ä˜_x001b_£Ç&amp;.M‡*b®_x000e__x001c_o¥_x0013_ot˜%FS µZÞ_x001b_Üc9{­Î¸"¨_x0018_»</t>
  </si>
  <si>
    <t xml:space="preserve">I_x0002_Ø°ŠY²¯&amp;ûŸ|`y¯Ñ?fXñQ_x0016_</t>
  </si>
  <si>
    <t xml:space="preserve">A›hÊ</t>
  </si>
  <si>
    <t xml:space="preserve">•ãÄ¾È_x0008_?Ú‚K]l3_x0002_LZ=È¯¬{</t>
  </si>
  <si>
    <t xml:space="preserve">ômxè”V·Æ_x0019_Ë¦_x0015_çªJ_x0003_&amp;m5«¯ˆÞp}ˆæÙÄv3_x001d_Ý_x0005_‰ËÐ_x0012_'+qðCÀp_x0008_³Ùíß&lt;—©•Ú¤ÊH ¬NÖµ_x0019__x0006_É_~ÁÀ_x0012_4_x0019_mï’‘óáˆ9âxÎY_x001a__x0003_û“o$ŽåÐA!^ý@Ö-Ì_x0011_)Œ_x0018_•_x0015_ñÔšÔº_x0015_ÄÖ:˜ª¤+0=¹ÖÇ_x0005_¥ìë½_x0004_ítt4Á_x0019__x0013_ºµm¹;</t>
  </si>
  <si>
    <t xml:space="preserve">_x0005_!¡ˆ(¯</t>
  </si>
  <si>
    <t xml:space="preserve">&gt;ln_x0002_-ÔÂQ`r*V!×õžäo éƒæ€¡º_x0013_„ôžÊ&lt;#PSu_x001e_“ñ|üê{D635</t>
  </si>
  <si>
    <t xml:space="preserve">I¦ª&lt;_x0005__x0015_·#×¿Ž2¼k/Ü–_x001a_f_x0013_°ÒCI³Ø:4CÝ–&lt;º&amp;_x0008_»–qº[Ž	×0o_x0015__x0001_â_x0006_ãÙA_x0012__x0010__x0008_ÿ_x000f_Ok#‚Q6ýÁÚ_x001d_›áíÔ‘(å¥œ”Nn†hls_x0008__x0008_»¬Â°­9oN‹ƒ¼¾ÿÂ£+ýH</t>
  </si>
  <si>
    <t xml:space="preserve">l_x0008_</t>
  </si>
  <si>
    <t xml:space="preserve">Hì]&gt;¦ÕXhø_x0005_ž|-_x0019_TØÍuÌÿ</t>
  </si>
  <si>
    <t xml:space="preserve">ÝóÙ„á¡ÞBy?¦_x001c_†bÐ¾à\ú5_x001a_CÔ®º_x001b_fŒ#u_x0010_</t>
  </si>
  <si>
    <t xml:space="preserve">­`RV_x000c__x0007__x001e_</t>
  </si>
  <si>
    <t xml:space="preserve">Õ«®™$/kÙ%ïõëKÿ]ò_x0019_ÁÂ4Èþ_x0017_%ñÇMÀÕ</t>
  </si>
  <si>
    <t xml:space="preserve">MŽ*rB-_x0014_L¥_x0013_b…˜_x0002_Ft–´Hß9ýc_x001a_{¯Î¿"»_x0019_¨_x001a_D_x0012_Ø‘¶x±¯'Ûùe`L¯Ó?gXÖQ2_x0005_A‹h×</t>
  </si>
  <si>
    <t xml:space="preserve">ˆã(¾¦_x0008_.Ú˜»#l#_x0002_þV_x0017_8§¬k</t>
  </si>
  <si>
    <t xml:space="preserve">žaQè”\¶ÆË‡åÛªK_x0003_}m_x0011_ª¯‰_p9_x000c__x001e_!UÄg38ÝŸ‰ÊÐ_x0018_q*qðcÀá	ÙÇ×Š–¹•ã¤"Iâ¬IÞV_x0018__x001a_ÉW~nÃ_x001a_4_x0008_mï’_x0003_øˆ2â~ÎZ_x001a_ôúµ“Šo3ŽnÓq!¢ýPÖ2&lt;_x001f_)_x0018_Ë_x0015_ÈÔ€Ô©_x0015_ÌÖq˜³¤*3=°ÖÎ_x0005_¤ìè½_x0005_íst5Á_x001a__x0013_¶µa¹:</t>
  </si>
  <si>
    <t xml:space="preserve">_x0005_!¾ˆ-¯_x000c_&gt;on_x0008_-ÝÂP`q*º!ßõžärPëƒä€_x0017_»„ÔœÈ&lt;!PWu_x001c_“ò|éê}D43_x000b_</t>
  </si>
  <si>
    <t xml:space="preserve">M¦£_x001a_S)µ3Þ¿…4¾g-Óš_x001b_v±¡BY³æ(&amp;“õØ•&lt;º6H¿–w†[ê_x0002_Ç7o_x0012_Šê_x0016_óRM_x0012__x0015__x0008_ó_x000f__k%‚WRóÓÊîë×–(þ¥•”Fn‰hbs_x0012__x001e_R¬¤³Ä9mL‹„¼¢ÿÁ£(ýG</t>
  </si>
  <si>
    <t xml:space="preserve">e_x0008_-Hí]7¦ÀX@ø-žt-_x0011_T÷ÍZÌ÷</t>
  </si>
  <si>
    <t xml:space="preserve">Õóý„Å¡ØBw?‰_x001c_ bß¾á\Ú5°_x001a_JÔ¥º-fº#q_x0010_</t>
  </si>
  <si>
    <t xml:space="preserve">š`eV_x0006__x0007__x0010_</t>
  </si>
  <si>
    <t xml:space="preserve">ã«˜™"/|Ù_x0002_ïÒëMÿ[ò0Áë4Åþ_x0002_%ÇÇ{ÀÝ</t>
  </si>
  <si>
    <t xml:space="preserve">.u°É#TÙý0–UÖ¸À˜_x001e_£Ö%?M‚*eB_x001e__x0014_¥_x0012_b‡˜+F]–¹HÐ9Óc4{¾Î®"¥_x0019_¶_x001a_D_x000c_Ø¼¶U±¢'ÄùH``¯×?iXöQ_x0012__x0004_A’hÃ</t>
  </si>
  <si>
    <t xml:space="preserve">œã"¾¦_x0008_&lt;ÚŠ»)l?_x0002_ÖV?8ª¬k</t>
  </si>
  <si>
    <t xml:space="preserve">¹avè‘\±Æ¡Ë¶åÙªI_x0003_Bm.ª«‰[p_x0006__x000c_!!VÄ|3_x0006_Ý¡‰ËÐ_x0001_B*BðkÀá	®Ùù×‚–ª•Ó¤_x0012_Iá¬MÞ^_x0018__x0012_ÉS~wÃ_x001d_4_x001e_mâ’_x0003_ãˆ(âpÎS_x001a_Çú†“‡o3ŽQÓN! ýMÖ(&lt;_x0005_)†_x0018_Ø_x0015_ÔÔœÔ¢_x0015_ÃÖv˜´¤#9=ªÖÔ_x0005_¡ìâ½áí~t2Á._x0013_ºµ×¸2</t>
  </si>
  <si>
    <t xml:space="preserve">!³ÛHÊhJX	</t>
  </si>
  <si>
    <t xml:space="preserve">:×¥Y`r*º!ßõžäbRé‚_x0019_èD_x0002_ÀÖœÀ&lt;#PSu_x001e_“ð|ìê{D63	</t>
  </si>
  <si>
    <t xml:space="preserve">J¦«_x001a_Q)·3×¿Ž4¼g/Ó–_x001b_f°¡CY³æ8&amp;õÛ•&lt;º&amp;H»–q†[ê	Ç0o_x0015_Šê_x0016_ãRI_x0012__x0010__x0008_ÿ_x000f_Ok#‚QRýÓÚ›îí×š(ó¥œ”Onhgs_x001e__x001e_^¬ ³Á9eD‹Ž¼®ÿÉ£ ýC</t>
  </si>
  <si>
    <t xml:space="preserve">Üóð„È¡ÜB~?…_x001c_¬bØ¾è\Ð5º_x001a_AÔ©º=fªGwù_x0017_Š`uV_x000e__x0007__x0019_</t>
  </si>
  <si>
    <t xml:space="preserve">-u¢É1TØý3†UÆ¸Ä˜_x001b_£Ç%.E‡(c½ñëZì{gÚ¹¬–´HÞ9Þc9{­Î¸"¨_x0019_»_x001a_I_x0002_Ø°¶Y±¯'Ôù@`i¯Ñ?`XýQ_x0019_</t>
  </si>
  <si>
    <t xml:space="preserve">_x000f_A›hÊ</t>
  </si>
  <si>
    <t xml:space="preserve">•°(Ö¶m0¿†Ï#X3_x0002_ÞV78§¬{</t>
  </si>
  <si>
    <t xml:space="preserve">·axè”\·ÆºË­åÛªJ_x0003_Ym5ª¯‰^p_x001d__x000c_:!\Äw3_x001d_Ýº‰ÃÐ_x0008_X*XþjÂð</t>
  </si>
  <si>
    <t xml:space="preserve">ºÙíÑƒ–©j4[õIà¬NÞJ_x0018__x0006_ÉW~~Ã_x0012_4_x0011_mï’_x0003_óˆ9âzÎ__x001a_Öú—“Šo#ƒFÓYU¯ý@Ö&lt;&lt;_x0011_}ŒpÈ|Ç§ƒ¨zÏ¤yó»Æ+â0R¹½Ç_x0005_¥ìë½_x000e_íxt4Á_x0019__x0013_ºµm¹;</t>
  </si>
  <si>
    <t xml:space="preserve">&gt;ln_x0002_-×ÂQ`r*º!ßïžæc¯_x0016_|_x0019_‡_x0017_»_x0001_{)c5&lt;#PSu_x001e_“ð|ìê{D63	</t>
  </si>
  <si>
    <t xml:space="preserve">J¦«_x001a_Q)·3×¿Ž4¼g/Ó–_x001b_f`°¡C€°æ8&amp;õÛÊ&lt;ì&amp;</t>
  </si>
  <si>
    <t xml:space="preserve">»×qÙ[º	•0 _x0015_ÀêSã_x0011_IF_x0010__x0008_ÿ_x000f_Ok#‚QRýÓÚ›îí×š(ó¥œ”Onhgs_x001e__x001e_^¬ ³Á9eD‘Ž¾®6\ß_x0002_¼òŸ÷Ø·_x0018_]3¦ÅXNø#ž|-_x0018_TýÍPÌÿ</t>
  </si>
  <si>
    <t xml:space="preserve">Üóð„È¡ÜB~?…_x001c_¬bØ¾èsÐ5ºGJÔ©º=fª"w_x0017__x000f_Š`uU_x000e__x0007__x0019_(ñ«Šœ&amp;/lß</t>
  </si>
  <si>
    <t xml:space="preserve">-y¢É1ª'_x0002_Ì_x000e_†UÆ·Ä˜_x001b_³Ç%.\‡*bP_x000e__x0014_o¶_x0013_b„Œ%FSƒ´HÞ/Þc9l­Î¸:¨_x0019_»_x0003_I_x0002_Â°¶Yª¯'Ôå@`i²Ñ?`FýQ_x0019_þó¾dHÊ</t>
  </si>
  <si>
    <t xml:space="preserve">•Â(¾¶*0Ú†˜#l3&amp;ÞV7_x001d_§¬{+·axÏ”\·îºË­ÌÛªJ)Ym5¯‰^\_x001d__x000c_:_x000c_\Äw_x001d__x001d_Ýºw&lt;/÷±X*XÁjÀñ;ºÙíäƒ–©¡Ë¤</t>
  </si>
  <si>
    <t xml:space="preserve">&gt;l _x0002_-×Q`rzº!ß¤žäb_x0002_éƒæÓ_x0017_»_x0001_ÐÖœÊi#PS#_x001e_“ð+ìê{_x001c_63	TJ¦«@Q)·h×¿Žh¼g/-iä™!°¡C_x0006_³æ8FõÛô&lt;º&amp;*»–qå[ê	£0o_x0015_ïê_x0016_ã¬¶íïöð°_x0003_#‚Q;ýÓÚj›îí)e×_x000c_Éœ”O_x0003_hg_x001d__x001e__x001e_^Ã ³ÁÇšr»úŽ¼®_x0001_6\ß_x0002_¼òŸ÷Ø·_x0018_¢ÌY:§±_x0007_ÜaƒÒç«_x0002_2¯3Ó#_x000c__x000f_{7^#½ÀzãS'A_x0017_£/ÊEå¾+VEÂ™U"q#—_x000c_ŠduV_x000e__x0006__x0019__x001c_Û©ˆ	//_x001c_Í_x000b_§ÞëÉý\–—Âà4Ëþ_x001b_%€…+®eG_x0010_*ªEQØÉ3ÆWÒÒÂš_x0011_žÅ/)Oõ+vJ_x000b__x0012_}¬_x0011_pHøö_x0002_Q_x0002_´DÜsâa3m­ÏÊ¢Ûmßu%ê&lt;Ú©¶*±Û'°ù/`éÃÑZ`Uý9_x0019_%_x000e__x001f_›kàpÒ˜_x0018_Ž68_x0002_ê²ˆ_x0013_A3</t>
  </si>
  <si>
    <t xml:space="preserve">ÃR3{§¦y_x0003_¶sHØ \»™ùƒÕøšJ _x001a_WiýÆç:pr{I}_x000f_½_x0004_d=’í¿÷Œ_x000b_äj_x0004_X„_x0006_¢ÒFöœÍ×ÂãÝú¦Å~ üÃ Þ*_x0018__x0007_J_x0012_1_x0018_¥V]réªÝesˆP6z­Ý_uz†</t>
  </si>
  <si>
    <t xml:space="preserve">n¢ËFá_x001d_g“¹pâ&lt;&lt;_x001c_Î^‰8öä_x000f_åê8’&lt;­;áÿÌq½úâG—d®=–í_x001f__x0006_U¬9UÓÙmÜH-.Y‹¾	/Q}_x0003__x0003_oB¹ÁX`.gÓB­ší‹b6£µèvÉd„²À…ze_x0019__x0010_0_x001e_¢Â ¡¹4jr+EAi!»™_x0001_	Ž_x001d_Ç®{ÞfëóÚr_x0006__x001d_ÂÀ1 3«8'†ñÛ’¼¸k_x001b_ýù_x0003_¦6™7Ç&gt;n_x0013_Š¹_x0012_ã_x0014_É»b_x0008_’_x000f_&lt;O#±ÑVýÓX¨ßÚíâ¨m¶”±Ñ*µ.&amp;B_3f¬¤žÁ	W»t³ÍˆêïùábÉ_x001a_Y&amp;E_x0015_~×Q_x0014_äØxN™ï¸S-âoýïa_x000c_ÿ.Â0›</t>
  </si>
  <si>
    <t xml:space="preserve">ºàØ_x0003_öMµ</t>
  </si>
  <si>
    <t xml:space="preserve">ÑAè&lt;šsõ¶šAä©_x0012_}g ãw‘_x0016__x001d_¼!En=?(</t>
  </si>
  <si>
    <t xml:space="preserve">Ä†¸©blAí</t>
  </si>
  <si>
    <t xml:space="preserve">ÞŸÙfÆ_x001e_ÅzÁÉ_x0004_‡º2_x0015_ãóJƒíK_x001a_1êçu_x001b_Ø¾fMÃ+÷ä…¸_îŽkgM…f-RMU#ö_x0013_`ÐýHF#Êñ0½\²[5UŽã ˜7Þb-€J„¥ƒY’/'5×_x0005_mi 1%pÝÓSyP€_x000c_Ü‹çš!ä¼ò_x0008_#_x0018_‡_Juñ´ŠV_QÔû_x0014_Ü_x0003_8‡û7ðÆ¢_x000b_£±Îêòj™	bèÈâ^_x0012_\Ì;N\¯w)ÓÖˆÌ_x0019_Û_x0014_AJ*X¸(ÁÀÈx_x0003_ÈÔƒ–·×É¥_x000f_ëÌnoºŒ:DÁ|&lt;Á_x000b_öÏ&gt;‡÷äwÇ¢~wÿ_x000b_³šÊçŠ_x0001__x0017_®Vò*‚¨ÏîÕÓ1ˆ|_x0015_a|.ÙŸv¦_x0015_ÏÖy˜»¤+0=¹ÖÇ_x0005_¥ìë½_x000e_íxt4Á_x0019__x0013_ºµm¹;</t>
  </si>
  <si>
    <t xml:space="preserve">&gt;ln_x0002_-×ÂQ`r*º!ßôˆåbP_x0019_ƒæ€_x0013_¸_x0001_„_x0002_œÊ&lt;#RSuál_x000f_ƒçé{D¥0	</t>
  </si>
  <si>
    <t xml:space="preserve">J¦«_x001a_P)·33Ö']¼gÐ</t>
  </si>
  <si>
    <t xml:space="preserve">µ_x001b_f8¡CY_x0005_æÇÙ‘ôÛ•&lt;ºÙ·Diq†[êö8Ïêuê_x0016_ãRI_x0012__x0010__x0008_ÿ_x000f_Ok#‚QRýÓÚ›îí×š(ó¥œ”Onhgs_x001e__x001e_^¬ ³Á9eD‹Ž¼®ÿÉ£0ýC</t>
  </si>
  <si>
    <t xml:space="preserve">c_x0008_'Hâ]3¦ÂXNøÜaƒÒç«_x0002_2QÍ÷</t>
  </si>
  <si>
    <t xml:space="preserve">Üó_x000f_{7^¤B~?_x001c_¬bØ¾è\Ð5º_x001a_AÔ©º=fª#w_x0017_</t>
  </si>
  <si>
    <t xml:space="preserve">ñTu™&amp;/l”HïÝ_x0014_´£</t>
  </si>
  <si>
    <t xml:space="preserve">ÀÁä4Á_x0001_ø%ÖÇj?#_x000b_</t>
  </si>
  <si>
    <t xml:space="preserve">u¢É1‹Ø_x0002_Ì†UÆ´Ägä\8ÚÑ²xÕ½ñëZì{gÚ¹¬iK·!Æ!œÆ„R1GÝWæDå¶pý'OI¦NPØ+_x0006_¿Ÿ–P.ÀŸ§_x0002_®æÿó¾d—5Ój_x001c_×AI÷Ï%yDÜ“Ìý!©ÈÇXS„òHž‡_x0017_k£H9E4R_x001a_$Uµü¦’ÊUPv¡âóÅÞ£;ˆÌâ"Ev&lt;ø_x0008_X(X£&amp;?_x000e_öEÙíÖƒÅ¹j4[õIà­NÞçù6¨~~Ã_x0012_6-’_x0010_m~_x0003_ówÆã{Î__x001a_Öû—ÝŠ_#õFãY_x0011_«Í@ä&lt;_x000c__x0011__x0011_Œ*È%Çùä¨%Ïæy¨»‰+½0</t>
  </si>
  <si>
    <t xml:space="preserve">¹æÇ5¥Áëþ_x000e_ÝxD4ñ_x0019_&gt;º…m‰;=_x0006__x0011_³¸ Ÿ</t>
  </si>
  <si>
    <t xml:space="preserve">_x000e_l^_x0002__x001d_×òQTr_x001c_º\ßõžäb¯_x0016_|_x0019__x0016_Ã_x0001_„ÖÛ&amp;!¯¬Šál_x000f_ƒ_x0013_ê{D6ÌöòµYTå®)·3×¿Ž4¼˜Ð</t>
  </si>
  <si>
    <t xml:space="preserve">i_x001b_f°^¼¦L_x0019_ÇÙo</t>
  </si>
  <si>
    <t xml:space="preserve">$jÃ¹&amp;H»–q_x0012_[ê	Ç0m•t_x0015_é_x001c_­¶_x0002__x0010_÷gOk#€P­_x0002_“Ú›îí×š×_x000c_Zck°‘rhgs_x001e__x0003_^¬ –Á9er»tq´®ÿÉ¢ _x0002_¼</t>
  </si>
  <si>
    <t xml:space="preserve">`	'Hç]3¦ÅXNø#ž|Òç«_x0002_2¯3lÜóð{7^#½Àz_x001c_¬bØA_x0017_£/ÊEå¾”©º=™UÜˆoèòuŸŠ©ñøæÓ_x000e_TufÙ/lÙ</t>
  </si>
  <si>
    <t xml:space="preserve">îÝëK£</t>
  </si>
  <si>
    <t xml:space="preserve">À&gt;_x001b_Ë&gt;þ_x0007_%Ö8•?#õÒŠ]6Î«'_x0002_Ìÿyª9G;gä\8ÚÑ²xÕB_x000e__x0014_o¥_x0013_½„˜%FS–´HÞ9Þc9{­Î¸"¨_x0019_»_x001a_I_x0002_Ø°¶Y±¯'Ôù@`i¯Ñ?`XýQ_x0019__x000c_A›hÊ</t>
  </si>
  <si>
    <t xml:space="preserve">•ã(¾¶_x0008_0Úxq"l0_x0002_ü×?8¡¬{</t>
  </si>
  <si>
    <t xml:space="preserve">·axè”Ü¾ÆºË­å$Uµü]ì=ª­‰^p_x0015__x000c_:!£;ˆÌ_x001c_Ü¢‰ÃÐž…X*XðjÀž	E&amp;×ƒ–Vj4[bIà¬±!µç_x0006_ÉV©ÎÃS@e_x001f_†ðôwóí_x0019_´8‘_x0011_{»úò³·O_x0001_Ý.¶_x0019_DßÉbÛ66ùkˆy»_x0017_³äôä˜%_x000f_äI ‰”_x0006__x0010_9±Ø„_x0005_±î÷¼*ÝH@_x0002_Ãd_x001e_Æò_x0001_ÖYlj²Lsßl]müDLß®"_x0005_~NùSº”Ž_x0003_2…–ùÐeÞ!à³ÿ¦]#V_x001a__x0011__x000f_“[(žŸv_x0006_sKy_x0005_%ÕÎ_x000e_M}Ò^§¿âUÈ_x0002_k¶är`	²…Ñ_x001b_Æ•LIý™²ï8þ%zë_x0016_i_x0006_GÊ	”E</t>
  </si>
  <si>
    <t xml:space="preserve">5ÅšbŠR&amp;|R}‹{ _x0005_#³_x000e__x0011_‘º¹k³îÄÚ%ùàòðNoems_x001e__x001e_^¬ ³Á9eDŠ˜½®ÿ9£ ý‡_x000f_`_x0008_óHç]3¤ÅX±_x0007_Üa·/_x0018_TâÎPÌÿ</t>
  </si>
  <si>
    <t xml:space="preserve">Üóñ„È¡8+_x001a_ù…_x001c_Sû¾è\X5º_x001a_÷ÔVE&lt;gª#wèòuŸuV_x000e__x0007_æÓ_x000e_Tuf&amp;/lÙ</t>
  </si>
  <si>
    <t xml:space="preserve">-u¢É1TØý3†UÆ¸Ä˜_x001b_£Ç%.M‡*bB_x000e__x0014_¥_x0013_b‡˜%FV–´HÙ9ÞcÆ„R1GÝWæº_x001b_A_x0002_ØOI¦N×'ÔùH`i¯Ñ?`XýQ_x0019__x000c_A›hÊ</t>
  </si>
  <si>
    <t xml:space="preserve">•ã(¾¶_x0008_0Ú†»#l3_x0002_Þ©È8§¬{@òax_x0017_k£H9EË­åÛUµ_x0003_Ym5UPˆ_p_x001d__x000c_:þ\;ˆ3_x001d_Ýº…Ã/÷~§Õ§_x000f_•?_x000e_öE&amp;_x0012_(|iVj4[õ¶_x001f_S±!µçù6¨&lt;íËî’_x0010_m~ü_x000c_wÆ_x001d_…1 å)_x0005_hluÜq¹</t>
  </si>
  <si>
    <t xml:space="preserve">¦ÞT_x0002_¿)ÃÃîÖsç7ê8+p+Wê0)†gD[ÔrÏÂF)8úZ_x0013__x0014_Bñ_x0012_‡‹Ë&gt;æìEJ’FÄòùÞLwßPòÁ“‘ýÒ(=®Hr*º#ß¦Ò_x001b_¯_x0016_ƒæ_x0017_è_x0011_{)c5&lt;#QS&amp;Šl_x000f_ƒ_x0013_ê{D615òµYT_x001a_QÖH2Ö¿Ž4¼f/–+f_x0004_°‘Ci³Ö8_x0014_ÅÛ­&lt;‹&amp;q»»q¶[Ú	÷0__x0015_§ê&amp;ãbI"_x0010_8ÿ"O(#²QbýãÚ-›Þíçš_x0018_ó•œ¤O^XgC_x001e_.^œ ‡Á_x000f_eðD‹Ž¼®6\ßüB5`_x0008_'Jg£ÌY:§±è#aƒ_x0005__x0018_TýÏQ3</t>
  </si>
  <si>
    <t xml:space="preserve">Üóð„È¡Ü½ÀzãS'¾è\Ð(º_x001a_Añ©º=™UÜˆØ_x0017_</t>
  </si>
  <si>
    <t xml:space="preserve">Š`u©ñ_x0007__x0019_-ñ«Š™&amp;/lÙ</t>
  </si>
  <si>
    <t xml:space="preserve">_x0010_"_x0014_´£</t>
  </si>
  <si>
    <t xml:space="preserve">À&gt;_x001b_Ë&gt;þ_x0007_%Ö8•?#õÒŠ]6Î«'_x0002_Ìÿyª9G;˜_x001b_£ÇÚÑ²xÕ½ñëZì{gÚ¹¬iKHÞ9Þc9{­1GÝWæDå¶_x0002_Ø°I¦NPØ+_x0006_¿Ÿ–P.ÀŸ§_x0002_®æÿó¾d—5Ój_x001c_×AI_x0008_0Ú†»#³3_x0002_ÞV78§¬{</t>
  </si>
  <si>
    <t xml:space="preserve">·axè”\·ÆºË­åÛªJ_x0003_Ym5ª¯‰^p_x001d__x000c_:!\Äw3_x001d_Ýº‰ÃÐ_x0008_X*XðjÀñ	ºÙ_x0013__x001d_‚–©•4[õ¶á­FÞJ_x0018_ù6¨_x0006_Ã_x0012_4î’_x0010_m_x0003_ò8‰â;º+h¿˜âçŠ</t>
  </si>
  <si>
    <t xml:space="preserve">_x0003_Ø_x0004_Œ_x0017_@Æý%ö_x0001__x001c_3}äqÈf»ý¿Êz Æ_x0012_º¶®!_x0001_r\Ê×Å‰•—Û&gt;ßH$_x000c_ð &gt;º¥]º3N_x0001_!§Š2®)_x000e_\Z4PVÏ-'_x001e_EØ@³ôNô1 ˆàç_x0012_QÚm€¥ùÆX`"6_x0014_j›‘_x001e_€ÿd_x0014_DVm/ÅÇ{Q/þW×_x000e_†`Î_x0012_"‘Óc_x0016__x0010_´Ò&amp;M¯²]Kà™ÛôHßb-Éÿ_x0007_…Yø›…E_x001c_aå‡å(MV_x0013_:ÿ_x000f_Ok#‚QRýÓÚ›îí×š(ó¥œ”Onhgs_x001e__x001e_^¬ ³Á9eDGï9®ÿÈ£ßùK</t>
  </si>
  <si>
    <t xml:space="preserve">`_x0001_#Hçõ0§ÅXNø#ž|-_x0018_UýÈPÎÿÖÜÙðØÈæÜ9~_x000f_…</t>
  </si>
  <si>
    <t xml:space="preserve">¬RØŒèlÐ_x0001_º_A’©—=Vª_x0013_w _x0017_=ŠMuf_x000e_7_x0019__x001c_ñ›Š´&amp;llé</t>
  </si>
  <si>
    <t xml:space="preserve">ßÝÛKÒ\Â?ñä_x0004_ÁÎ_x0007__x0015_Ö÷jðÜ:-E¢ù1`ØË3}†vÆŒÄ¶_x001b_“Ç_x0006_.t‡	b_x0001__x000e_.où_x0013_2„Ê%	SÑ´_x001a_ÞxÞ_x001d_9I­’¸a¨V»WIÂ_x0002_—°øYÏ¯_x0016_Ô¥@-iæÑ|`</t>
  </si>
  <si>
    <t xml:space="preserve">ý_x001e__x0019_S_x000c_?›YÊp•µ(ü¶I0††í#.3CÞ`7d§ú{O·$xÞ”r·‚º‡­©Û‰JUY_x0004_5Ù¯ü^_x0011__x001d_`:_x0001_\†wR_x001d_®ºàÃ³_x0008_¡XlXŸj²ñ)º˜í§ƒæ©ùËÍ</t>
  </si>
  <si>
    <t xml:space="preserve">*àÍNªJq_x0006_¦W_x0010_~°_x0012_4_x0011_mï’_x0003_óˆ9âzÒ^0Ö¦—ÔŠ_x0014_#¾FãY_x0011_«Ï@æ&lt;_x0004__x0011__x0018_Œ+È8Çää¨%Ïæyµ»”+½0</t>
  </si>
  <si>
    <t xml:space="preserve">¹æÇ(¥¯ë_x000e_ÝxD4ì_x0019_#º…m‰;=_x0006__x0011_³¸ Ÿ</t>
  </si>
  <si>
    <t xml:space="preserve">_x000e_l^_x0002__x001d_×öQVrWº_x0002_ßÄžÊbfé æ°_x0017_˜_x0001_ÇÖ¦Ê`#S_x0007__x001e_üð_x001b_ì˜{%6^	-Jà«sQE·V×ÌŽ_x0014_¼O/«–#fI°ˆC_x0005_³«8O–Ûç&lt;Õ&amp;;»ùqà[ž	ç0 _x0015_ìêpã;Iq_x0010_mÿSO$#äQ4ýºÚc›‹íæš_x001a_óùœÑO6+g6_x001e_R^‚ öÁaeÈD¨Žñ®–ÉÀ Cb`{''ç;3ÒÅxN½#æ|N_x0018_1ý¡Pìÿ_x001d_ÜÁðªÈ‘Üb~p…~¬_x0008_ØÛè?ÐAº:A˜©Ó=_x0004_ªQwñ_x0017_Š_x0019_uV_x000e__x0007__x0019_</t>
  </si>
  <si>
    <t xml:space="preserve">ñ«Š™&amp;/le</t>
  </si>
  <si>
    <t xml:space="preserve">ÅÝ·K¸\‰?ñä_x0004_ÁÎ_x0007__x0017_Ö÷jôÜ9-E¢ä1dØÍ30†eÆ•Ä¨_x001b_“Ç_x0015_.}‡_x0007_b_x0001__x000e_$o•_x0013_R„µ%vS¦´xÞ	ÞS9K­þ¸_x0012_¨)»*I»_x0002_î°ËY’¯_x0015_Ô×@PiŒÑ_x000f_`{ý_x0012__x0019_:_x000c__x001d_›?ÊE•(Ú¶g0­†È#03QÞ/7K§û{B·6xÞ”h·šº¸­‘ÛÎJlY_x0001_5Ï¯»^^_x001d_x:M\¦w_x0010__x001d_’ºÅÃ•_x0008_¡XkX…j´ñfº´í¶ƒâ©üËË</t>
  </si>
  <si>
    <t xml:space="preserve">'à¬NÞJ_x0018__x0006_ÉW~~Ã_x0012__x0006__x0010_GïÎDóó9ÐzŠ_\ÖÂ—×Š_#ºFY_x000c_«È@”&lt;z_x0011_hŒ5È$Çäå¨WÏûyÚ»à+È0_x0008_¹ûÇ5¥Üëü_x000e_¬xD4ñ_x0019_'ºmý;H_x0006__x0014_³º Ò</t>
  </si>
  <si>
    <t xml:space="preserve">_x001d_l\_x0002__x0003_×öQCr_x001a_º_x0002_ß¶žÞb_x000c_éÓæò_x0017_Ô_x0001_ãÖîÊ]#=SU_x001e_Õð_x0015_ì†{!6@	-JŽ«bQ_x0011_·_x0005_×–Žh¼$/¼–vf_x0012_°ÎC7³Æ8`œÛù&lt;ß&amp;;»ÊqË[ƒ	¤0_x001d__x0015_åêeã=It_x0010_|ÿ/O8#êQ3ý¡Úe›Ší‹šgóãœÒO'+g6_x001e_/^ž ïÁteÞDÄŽ’®»Éï ±C.`E'!ç&gt;3ÔÅ7N‹#ñ|K_x0018_ ýíPƒÿJÜ•ðíÈÂÜ'~_x001f_…%¬LØŽè|ÐzºxA¾©ß=_x0005_ªWw°_x0017_AŠ	u4_x000e_u_x0019_MñÙŠà&amp;/lÙ</t>
  </si>
  <si>
    <t xml:space="preserve">ïÝëKÿ\ò?_x001f_ä_x001e_Á¢_x0007_bÖ¼jðÜN-A¢ü1fØ¸3E†dÆ•ÄÝ_x001b_“Ç_x001d_._x000b_‡_x0007_bs_x000e_$o”_x0013_#„µ%~S£´zÞ|ÞN9K­ü¸_x0014_¨)»"IÌ_x0002_ì°òY¯eÔ»@TiÒÑ_x001c_`jý_x0019_0_x000c_b›XÊ_x000f_• („¶T0†Ò#_x0002_3fÞ97O§ß{Q·2x‘”/·‘º„­²ÛœJ7Y15ì¯Ä^B_x001d_&lt;:_x000f_\€w_x001d_‘ºªÃ_x0008_èXIX‚j¯ñzº¶í±ƒâ©µËâ</t>
  </si>
  <si>
    <t xml:space="preserve">&amp;àÞN³Jk_x0006_éWL~í_x0012__x0004__x0011_MïÝaóâ9‡z­_nÖÚ—ßŠ_x0006_#ìF¡Y@«@¯&lt;&lt;_x0011_)Œ_x0018_È_x0015_ÇÔÕ¨_x0001_ÎüyÄ»ã+ö0_x000b_¹—Ç5¥ÔëŽ_x000e_ÕxE4ô_x0019_&gt;º‡m‰;I_x0006_b³¥ ›</t>
  </si>
  <si>
    <t xml:space="preserve">_x000f_l</t>
  </si>
  <si>
    <t xml:space="preserve">_x0002__x001f_×ïQYrhº_x0016_ß°žÉb`éÅæÄ_x0017_Ž_x0001_´Ö©Ê_x0008_#_x0013_SD_x001e_ÒðKì®{96_x0010_	?Jˆ«*Q</t>
  </si>
  <si>
    <t xml:space="preserve">·_x0003_×œŽw¼]/–_f0°âC_x000c_³«8c‹Û¤&lt;æ&amp;	»ÒqË[£	‰0&amp;_x0015_ôê'ã_x000e_I^_x0010_GÿLO*#ÎQ_x0001_ý­Ú1›²íƒšMóÈœäO2-g_x000b__x001e_}^É ßÁ_x0001_e£D»Žà®²Éð »Cb`z'%ç.3ˆÅ=N€#ú|_x000e__x0018__x0019_ý¤P¯ÿ^Üœð÷ÈÎÜ$~K…&lt;¬$ØÑè.ÐXºiAô©ˆ=Hª_x0013_w°_x0017_BŠ_x0002_u&lt;_x000e_b_x0019_OñßŠ¹&amp;cl°</t>
  </si>
  <si>
    <t xml:space="preserve">Ý™Kž\€?¸ä4Áþ_x0007_%ÖÇjÀÜ_x0008_-u¢(_x001f__x0011_ÕrÓ_x001a_–Ðèº¤_x0014_V¨s%.O‡(b@_x000e__x0010_o¡_x0011_b„ž'GSž¶HÞ3Üb9w¯1GÝWæD_x001a_I_x0002_'O¶Y}Ïôû@Ÿ–P.ÀŸ§_x0002_®æÿó¾d—5Ój_x001c_×AI÷Ï%yDÜ“Ìý!©È9§¬{òHž‡_x0017_k£H9E4R_x001a_$Uµü¦’ÊUPv¡â</t>
  </si>
  <si>
    <t xml:space="preserve">:!\Äw3_x001d_Ýº‰ÃÐ_x0008_X*Xðj$˜_x000b_ºÁíƒƒþ©üË×</t>
  </si>
  <si>
    <t xml:space="preserve">_x001e_àÃN¬Js_x0006_«W_x0011_~¬_x0012___x0011_yï¢2ó½9ƒz¨_/Ö™—«ŠV#»F</t>
  </si>
  <si>
    <t xml:space="preserve">¦4©å@‚&lt;T_x0011_@ŒkÈBÇ»¦¨~Ï´y÷»Ë+æ0ÂF²_x0001__x0005_¥ìë½_x000e_ízt4Á&lt;_x0010_ºµ’F7</t>
  </si>
  <si>
    <t xml:space="preserve">U!ÛˆE¯h&gt;_x0018_n6-ÃÂa`@*!¾õøäWPŠƒÞ€.»4„)cÓ&gt;/Puv“•|‰ê_x000f_D_x0002_3öòãÏ«_x001a_Q)·3Ï½Ž4¼þ</t>
  </si>
  <si>
    <t xml:space="preserve">Ó–ä™€O^¼X²Þ:&amp;</t>
  </si>
  <si>
    <t xml:space="preserve">$jÃEÙ·DiŽy¤_x0015_ö8Ïêu_x0015_é_x001c_­¶íï÷ð°”Ü}®­_x0002_ÓØ›_x0011__x0012_(e×_x000c_Zck°‘r—˜Œáá¡S_L&gt;Æšr»tqCQ6\ß_x0002_¼òŸ÷Ø·_x0018_¢ÌY:§±_x0007_ÜaƒÒç«_x0002_2¯3Ó#_x000c__x000f_{7^#½ÀzãS'A_x0017_£/ÊEå¾+VEÂ™UÜˆoèòuŸŠ©ñøæÓ_x000e_TufÙÐ“&amp;ò_x0010_"_x0014_´£</t>
  </si>
  <si>
    <t xml:space="preserve">À&gt;_x001b_Ë&gt;_x0001_øÚ)8•?#õÒŠ]6Î«'_x0002_Ìÿyª9G;gä\8ÚÑ²xÕ½ñëZì{gÚ¹¬iK·!Æ!œÆ„R1GÝWæDå¶pý'OI¦NPØ+_x0006_¿Ÿ–P.ÀŸ§_x0002_®æÿó¾d—5Ój_x001c_×AI÷Ï%yDÜ“Ìý!©ÈÇX´y</t>
  </si>
  <si>
    <t xml:space="preserve">·ž‡_x0017_k£H9E4R_x001a_$Uµü¦’ÊUPv¡âóÅÞ£;ˆÌâ"Ev&lt;/÷~§Õ§_x000f_•?_x000e_öE&amp;_x0012_(|iVj4[õ¶_x001f_S±!µçù6¨&lt;íËî’_x0010_m~ü_x000c_wÆ_x001d_…1 å)_x0005_hluÜq¹</t>
  </si>
  <si>
    <t xml:space="preserve">¦ÞT_x0002_¿)ÃÃîÖsç7ê8+p+Wê0)†gD[ÔrÏÂF)8úZ_x0013__x0014_Bñ_x0012_‡‹Ë&gt;æìEJ’FÄòùÞLwßPòÁ“‘ýÒ(=®ŸÕEÞ </t>
  </si>
  <si>
    <t xml:space="preserve">a_x001b_¯_x0016_|_x0019_èDþ{)c5ÃÜ¯¬Šál_x000f_ƒ_x0013__x0015_„»ÉÌöòµYTå®ÖHÌ(@qËC˜Ð</t>
  </si>
  <si>
    <t xml:space="preserve">iä™€O^¼¦L_x0019_ÇÙo%”iØ_x0012_À€ù*sëåFH_x0014_êu_x0015__x0017_ãRI?Îf_x0016_•„òc_x0003_îéð_x0017_ _x0011__x0012_(e)ó¥œk°‘r gs_x001e_ž^¬ ³Á4dƒDtŽh‹ÿÉ¦$¸;n_x0005_d§c‡]0¢“_x001a__x000f__x000f_Áþ|(_x001c__x0003_”£aú&gt;R¼óõ€ŸÈ²qL8ú|¬aÜó‰?c‡Ú_x001a_EÐÿø|P_x0007__x0017__x001d_	Ü"4_x0006_|hsI’ß4&amp;F/jÙ~›¹„'šÏ’_Áâ4Ž˜aLµ¢µ¼</t>
  </si>
  <si>
    <t xml:space="preserve">*uïšw;ª@C‰5Æ´ÀÌsÊ´rA?ìH</t>
  </si>
  <si>
    <t xml:space="preserve">-ehŒÅ_x0013_k_x0004_˜%¹P—´_x0017_›O¿_x000f_L_x001a_Ù« ûÈ_x0019_½_x001e__x001a_çg½Ä‚²«Ï'Çý_x000f__x0010__x001d_Æ¾Q"-‰%vn=_x001e_Ø_x0004_£Oþ}KÞ¶</t>
  </si>
  <si>
    <t xml:space="preserve">Ï%‡ºCl3_x0002_ÞT68XSy_x000f_·a‡_x0017_k£H9E4R_x001a_$Uµü¦’ÊUPv¡âóÅÞPÆˆÌâ"´‹ÁÐ÷~H([ð•?ã_x000b_¾Ù_x0012_(–”©•Á¤õ¶_x001f_S±!S_x001a__x0007_É]~&lt;íËî’_x0010_m~ü_x000c_wÆ_x001d_…1 åÚú‡“Šo"ŽbÓY!«ý@Ö&lt;&lt;_x0011_)Œ_x0018_È_x0015_ÇÔÔ¨_x0015_ÏÖy˜»¤+0=¹ÖÇ_x0005_¥ìë½_x000e_íxt4Á_x0019__x0013_ºµm¹;</t>
  </si>
  <si>
    <t xml:space="preserve">&gt;ln_x0002_-×ÂQ`r*º!ß¼ÚÙ@+¯¶Õ¶ 3ÆûÙý_x0005__x0017_}gB)ÕÝ=¨ÜBiu</t>
  </si>
  <si>
    <t xml:space="preserve">H&gt;y’š)goñ_x000b_ªƒ&gt;ø_x0008_L¦û~_x0008__x000b_õ+0À±WTû—´úW•‹¦A¶kÚ9÷=eQå‰cŽ7'f-[—j*_x001f__x0017_­w_x001a_Íãê0«ÞÝç—"½ÄññrLÛ*&amp;#lq4ÉÃÇã4oÅ!çþÿÁ‘½ÆX‰</t>
  </si>
  <si>
    <t xml:space="preserve">I]*_x0017_jêWeÃ·+'—MÝ_x0013_@h5‰¤2 š_x001f_îÎÒ·ñ’îpL_x000f_µ</t>
  </si>
  <si>
    <t xml:space="preserve">ŽoÒý¥_x001b_í_x0017_\tëŒ_x000c__žswÂ_x0017_BŠ*u_x0013__x000e_D_x0019_xñ«Š™&amp;/lÙ</t>
  </si>
  <si>
    <t xml:space="preserve">-u¢É1TØý3†UÆ¸Ä˜_x001b_£Ç%.]‡(cA_x000e__x0014_o¬_x0013_b„gÚ¹¬–´HÞ9Þc9{­Î¸"¨_x0019_»_x001a_I_x0002_Ø°¶Y±¯'Ôù@`i¯Ñ?`_x0005_ýQ_x0019_"_x000e_A›hÊ</t>
  </si>
  <si>
    <t xml:space="preserve">•³(ì¶G0†þ#/3VÞ!7U§¬{</t>
  </si>
  <si>
    <t xml:space="preserve">·axè”\·ÆºË­åÛªJ_x0003_Ym5ª¯‰^p_x001d__x000c_:!\Äw3_x001d_Ýº‰ÃÐ_x0008_X*XäjÂñöE&amp;_x0012_(|iVj4[õIà¬NÞJ_x0018__x0006_ÉW~~Ã_x0012_4_x0011_mï’_x0003_óˆ9âzÎ__x001a_Öú—“Šo#èFÓY_x001f_«ý@Ö&lt;&lt;_x0011_</t>
  </si>
  <si>
    <t xml:space="preserve">ŒKÈ`Ç¹¹¨tÏ¤yá»í+ã0[¹¹Çw¥ëÜ_x000e_™x_x001d_4®_x0019_}ºµm¹;</t>
  </si>
  <si>
    <t xml:space="preserve">&gt;ln_x0002_-×ÂQ`r*º!ßÝžæc¯_x0016_|_x0019_‹_x0017_»_x0001_{)c5&lt;#PSu_x001e_“ð|ìê{D63	</t>
  </si>
  <si>
    <t xml:space="preserve">J¦«_x001a_Q)·3×¿Ž4¼g/Ó–_x001b_f_x0018_°¡C½³æ8&amp;õÛ&lt;þ&amp;'»õqó[‡	¢0_x0001__x0015_þêEã'I_x0010_eÿnO_x0019_#ûQ_x001b_ý½Úf›í¥šEóÄœàO_x0007__x0007_g_x001d__x001e__x001e_^¬ ³Á9eD³Ž¾®6\ß_x0002_¼òŸ÷Ø·_x0018_]3¦ÅXNø#ž|-_x0018_TýÍPÌÿ</t>
  </si>
  <si>
    <t xml:space="preserve">Üóð„È¡ÜB~?…_x001c_¬bØ¾è7Ð5º.@Ô©º=fªbE§VI¸"4_x0012_&lt;EXhÃéËÝ_x0014_mNÔ_x0007_«©vÝ_x001e_·}‚Ñ_x0003_‡¿B_x001c_æñ^ùì=_x0019_L’þ_x0005_múð9GÅhä‰€©]åó_x0010__x0019_}ÄhUrJVX•WV¼º(L^œï±JªC|_x0003_Ù«ÖFÍk›S'ém…½¼ùŸ_x0017_äÉpPYžìDS`Îc]68q¶+Œ_x0015_¥Î_x0019_õN_x001d_âÃ_x0010_A_x0003_2Ÿft_x0001_–K=‚ _x0005_ÓÂ_x001e_òýœƒÕëšz3i]8 ‰Án@-&lt;</t>
  </si>
  <si>
    <t xml:space="preserve">_x0011_löJH-íŠ»óè9¹u_x001a_hÀZíÁ9ŠéÀ”³¦™¸û”:yÐœ~îz(2ÿ*E;»qQ}UÁ¢º%»¸	ÒJþo*æ÷ž€4tá4¸*QÊž%‹16BAé}¼$úæ½øˆ'ýúY¬Œ”_x0007_­_x0003__x000b_‰úç_x0008_¯¿ƒØk™JI_x0004_í9#–•]•_x001b_=*_x0001_ð…*ûeW_x001f_9m_¼ &gt;_x000f__x0019__x0017_Š</t>
  </si>
  <si>
    <t xml:space="preserve">ÿÅ²ÄR|É³Ê T¶_x000b_×¾ù¯H_x0017_mcY&gt;£Ü\ÜÆ[t_x001a__x0013_J@¦«_x001a_Q)·3×¿Ž4¼g/Ó–_x001b_f°¡CY³æ8&amp;õÛÁTÓU_x001f_Ôä_x001a_ä4…bÇdo}Šƒ_x0016_R_x001e__x0012__x0008__x000f_$kA‚&gt;R’Ó±›î¾¿ÿM‡‘œÇO_x0006_</t>
  </si>
  <si>
    <t xml:space="preserve">g_x0016__x001e_j^˜ ³Á9eDuq¼®õÉ¡ ýC</t>
  </si>
  <si>
    <t xml:space="preserve">`_x0008_'Hç]3¦ÅXNø#Ÿ|-_x0018_´xR¢5°DÌXaŒÈŠûñ§_x000f_…_x001c_¬ÖØ¾èTÐ5º_x001b_AÔ©ò=fª'w_x0017_]Š`u^_x000e__x0007__x0019_Lñ«Š‹&amp;/l©</t>
  </si>
  <si>
    <t xml:space="preserve">ïÝàKÿ\z?Áä8Áþ_x0007_±ÖÇjÍÜ</t>
  </si>
  <si>
    <t xml:space="preserve">-Õ¢É1GØý3¬†UÆºÄ˜_x001b__x000b_Ä%.S‡*bJ_x000e__x0014_oÕv_x0016_áê%FSˆ´HÞ1Þc9_x0003_Ä«ÀR¨_x0019_»_x0004_I_x0002_È°¶YüÆD¦–3_x000f__x000f_Ûñz_x0018_;˜=_x0019_@_x000c_A›èþ†8mk·H0Ú†»ü¡ÔËå•6x§¬{</t>
  </si>
  <si>
    <t xml:space="preserve">!_x0013__x0006_c_x000e_„¶ÅºË­åÛªJ_x0003_Ym5ª¯‰^p_x001d__x000c_:!\Äw3_x001d_Ýº‰ÃÐ_x0008_X*X_x000e_•Àñ_x0003_ºÛí×ƒ–©•Ë¤</t>
  </si>
  <si>
    <t xml:space="preserve">Ià¬NÞJ_x0018__x0006_ÈW~~ÁÇùÄñÁ‰‘d€9ÉV7ñ*Öú——‹o#‡FÓY «ý@†&lt;&lt;_x0011_&amp;Œ_x0018_ÈMÇÔÃ¨_x0015_Ïºy˜»¯+0I¹ÖÇ_x0015_¥ìëÁ_x000e_íxg4Á_x0019_—ºµm¯;</t>
  </si>
  <si>
    <t xml:space="preserve">_x0006_­³ˆ ¢</t>
  </si>
  <si>
    <t xml:space="preserve">&gt;lú_x0002_-×ÎQ`ráº!ß÷žäbøêƒæž_x0017_»_x0001_ˆÖœÊqJ3!_x001a_mü–_x0008_ìê{G63	</t>
  </si>
  <si>
    <t xml:space="preserve">J¶«_x0011_Q)·3×¿Ž?¼g/Ó–_x001b_ft°¡CY³æ8-õÛ•&lt;º&amp;V«–q„[ê	Ê0o_x0015_¤’z{ƒÄÀ¼Oéok9‚QRÚý¢lèÇ'_x0001_JœCC¼³n&gt;ÿ_x0001_	_x0007_A_</t>
  </si>
  <si>
    <t xml:space="preserve">ÉÁ³Í)e@‹Ž¼°ÿÉ£'ýC</t>
  </si>
  <si>
    <t xml:space="preserve">Ù¬ð¿V°3¥ÅXNù#ž|3_x0018_TýÄPÌÿï 0_x000b_3~o{B}?…_x001c_­bØ¾è\Ð5º_x001a_AÔ©º=fª"wÓ_x0017_bŠ</t>
  </si>
  <si>
    <t xml:space="preserve">u&amp;_x000e_H_x0019_NñÁŠ™&amp;/lÙ</t>
  </si>
  <si>
    <t xml:space="preserve">-u¢É1TØý3†UÆ¸Ä˜_x001b_£Ç%._‡(b½ñëZì{gÚ¹¬–´HÞ9Þc9{­Î¸"¨_x0019_»_x001a_I_x0002_Ø°¶Y±¯'Ôù@`i¯Ñ?`(ýQ_x0019_i_x000c_A›hÊ</t>
  </si>
  <si>
    <t xml:space="preserve">•ã(¾¶_x0008_0Ú†»#l3_x0002_ÞV78§¬{</t>
  </si>
  <si>
    <t xml:space="preserve">·axè”\·ÆºË­åÛªJ_x0003_Ym5ª¯‰^p_x001d__x000c_:!\Äw3_x001d_Ýº‰ÃÐ_x0008_X*XðjÀñöE&amp;_x0012_(|iVj4[õIà¬NÞJ_x0018__x0006_ÉW~~Ã_x0012_4_x0011_mï’_x0003_óˆ9âzÎ__x001a_Öú—“Šo#ŽFÓY!«ý@Ö&lt;&lt;_x0011_)Œ_x0018_È_x0015_ÇÔÔ¨_x0015_ÏÖy˜»¤+0=¹ÖÇ_x0005_¥ìë½_x000e_íxt4Á_x0019__x0013_ºµm¹;</t>
  </si>
  <si>
    <t xml:space="preserve">&gt;ln_x0002_-×ÂQ`r*º!ßõžäb¯_x0016_|_x0019_èDþ{)c5&lt;#PSu_x001e_“ð|ìê{D63	</t>
  </si>
  <si>
    <t xml:space="preserve">J¦«_x001a_Q)·3×¿Ž4¼g/Ó–_x001b_f°¡CY³æ8&amp;õÛ•&lt;º&amp;H»–q†[ê	Ç0o_x0015_Šê_x0016_ãRI_x0012__x0010__x0008_ÿ_x000f_Ok#‚QRýÓÚ›îí×š(ó¥œ”Onhgs_x001e__x001e_^¬ ³Á9eD‹Ž¼®6\ß_x0002_¼òŸ÷Ø·_x0018_]3¦ÅXNø#ž|-_x0018_TýÍPÌÿ</t>
  </si>
  <si>
    <t xml:space="preserve">Üóð„È¡ÜB~?…_x001c_¬bØ¾è\Ð5º_x001a_AÔ©º=fª"wnè_x000e_€`u©ñøæ_x000c_ù©Š™&amp;/l_x0019_</t>
  </si>
  <si>
    <t xml:space="preserve">ïÝëKÿ_x001a_ï?Áä</t>
  </si>
  <si>
    <t xml:space="preserve">Œ—dW¹´_x0005_¦¨*h</t>
  </si>
  <si>
    <t xml:space="preserve">Á¬]têÍ_x0003_3¦ìbo3)ö£Á%.MÅC_x0004_$6_x0014_a¥_x0013_bÁàF#?¸ç »\ªM_x0001_{Y÷</t>
  </si>
  <si>
    <t xml:space="preserve">S¨_x0019_»_x001a_I_x0002_Ø°¶Y±¯'Ôù@`i¯Ñ?`XýQ_x0019__x000c_A›hÊ</t>
  </si>
  <si>
    <t xml:space="preserve">·axè”\·ÆºË­åÛªJ_x0003_Ym5ª¯‰^p_x001d__x000c_:!\Äw3_x001d_Ýº‰ÃÐ_x0008_X*XðjÀñ	ºÙí×ƒ–©•Ë¤</t>
  </si>
  <si>
    <t xml:space="preserve">Ià¬NÞJ_x0018__x0006_ÉW~~Ã_x0012_4_x0011_mï’_x0003_óˆ9âzÎ__x001a_Öú—“Šo#ŽFÓY!«ý@Ö&lt;&lt;_x0011_)Œ_x0018_È_x0015_ÇÔÔ¨_x0015_ÏÖy˜»¤+0=¹ÖÇ_x0005_¥ìë½_x000e_íxt4Á_x0019__x0013_ºµm¹;</t>
  </si>
  <si>
    <t xml:space="preserve">Üóð„È¡ÜB~?…_x001c_¬bØ¾è\Ð5º_x001a_AÔ©º=fª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105.75"/>
    <col collapsed="false" customWidth="true" hidden="false" outlineLevel="0" max="7" min="7" style="0" width="86"/>
    <col collapsed="false" customWidth="true" hidden="false" outlineLevel="0" max="8" min="8" style="0" width="59.15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s">
        <v>11</v>
      </c>
    </row>
    <row r="9" customFormat="false" ht="12.8" hidden="false" customHeight="false" outlineLevel="0" collapsed="false">
      <c r="A9" s="0" t="s">
        <v>12</v>
      </c>
    </row>
    <row r="10" customFormat="false" ht="12.8" hidden="false" customHeight="false" outlineLevel="0" collapsed="false">
      <c r="A10" s="0" t="s">
        <v>13</v>
      </c>
      <c r="B10" s="0" t="s">
        <v>14</v>
      </c>
    </row>
    <row r="11" customFormat="false" ht="12.8" hidden="false" customHeight="false" outlineLevel="0" collapsed="false">
      <c r="A11" s="0" t="s">
        <v>15</v>
      </c>
    </row>
    <row r="12" customFormat="false" ht="12.8" hidden="false" customHeight="false" outlineLevel="0" collapsed="false">
      <c r="A12" s="0" t="s">
        <v>16</v>
      </c>
    </row>
    <row r="13" customFormat="false" ht="12.8" hidden="false" customHeight="false" outlineLevel="0" collapsed="false">
      <c r="A13" s="0" t="s">
        <v>17</v>
      </c>
    </row>
    <row r="14" customFormat="false" ht="12.8" hidden="false" customHeight="false" outlineLevel="0" collapsed="false">
      <c r="A14" s="0" t="s">
        <v>18</v>
      </c>
    </row>
    <row r="15" customFormat="false" ht="12.8" hidden="false" customHeight="false" outlineLevel="0" collapsed="false">
      <c r="A15" s="0" t="s">
        <v>19</v>
      </c>
      <c r="B15" s="0" t="s">
        <v>20</v>
      </c>
    </row>
    <row r="16" customFormat="false" ht="12.8" hidden="false" customHeight="false" outlineLevel="0" collapsed="false">
      <c r="A16" s="0" t="s">
        <v>21</v>
      </c>
    </row>
    <row r="17" customFormat="false" ht="12.8" hidden="false" customHeight="false" outlineLevel="0" collapsed="false">
      <c r="A17" s="0" t="s">
        <v>22</v>
      </c>
    </row>
    <row r="18" customFormat="false" ht="12.8" hidden="false" customHeight="false" outlineLevel="0" collapsed="false">
      <c r="A18" s="0" t="s">
        <v>23</v>
      </c>
    </row>
    <row r="19" customFormat="false" ht="12.8" hidden="false" customHeight="false" outlineLevel="0" collapsed="false">
      <c r="A19" s="0" t="s">
        <v>24</v>
      </c>
      <c r="B19" s="0" t="s">
        <v>25</v>
      </c>
    </row>
    <row r="20" customFormat="false" ht="12.8" hidden="false" customHeight="false" outlineLevel="0" collapsed="false">
      <c r="A20" s="0" t="s">
        <v>26</v>
      </c>
    </row>
    <row r="21" customFormat="false" ht="12.8" hidden="false" customHeight="false" outlineLevel="0" collapsed="false">
      <c r="A21" s="0" t="s">
        <v>27</v>
      </c>
    </row>
    <row r="22" customFormat="false" ht="12.8" hidden="false" customHeight="false" outlineLevel="0" collapsed="false">
      <c r="A22" s="0" t="s">
        <v>28</v>
      </c>
      <c r="B22" s="0" t="s">
        <v>29</v>
      </c>
    </row>
    <row r="23" customFormat="false" ht="12.8" hidden="false" customHeight="false" outlineLevel="0" collapsed="false">
      <c r="A23" s="0" t="s">
        <v>30</v>
      </c>
    </row>
    <row r="24" customFormat="false" ht="12.8" hidden="false" customHeight="false" outlineLevel="0" collapsed="false">
      <c r="A24" s="0" t="s">
        <v>31</v>
      </c>
    </row>
    <row r="26" customFormat="false" ht="12.8" hidden="false" customHeight="false" outlineLevel="0" collapsed="false">
      <c r="A26" s="0" t="s">
        <v>32</v>
      </c>
      <c r="B26" s="0" t="s">
        <v>33</v>
      </c>
      <c r="C26" s="0" t="s">
        <v>34</v>
      </c>
    </row>
    <row r="27" customFormat="false" ht="12.8" hidden="false" customHeight="false" outlineLevel="0" collapsed="false">
      <c r="A27" s="0" t="s">
        <v>35</v>
      </c>
      <c r="B27" s="0" t="s">
        <v>36</v>
      </c>
      <c r="C27" s="0" t="s">
        <v>37</v>
      </c>
    </row>
    <row r="28" customFormat="false" ht="12.8" hidden="false" customHeight="false" outlineLevel="0" collapsed="false">
      <c r="A28" s="0" t="s">
        <v>38</v>
      </c>
      <c r="B28" s="0" t="s">
        <v>39</v>
      </c>
    </row>
    <row r="29" customFormat="false" ht="12.8" hidden="false" customHeight="false" outlineLevel="0" collapsed="false">
      <c r="A29" s="0" t="s">
        <v>40</v>
      </c>
      <c r="B29" s="0" t="s">
        <v>41</v>
      </c>
    </row>
    <row r="30" customFormat="false" ht="12.8" hidden="false" customHeight="false" outlineLevel="0" collapsed="false">
      <c r="A30" s="0" t="s">
        <v>42</v>
      </c>
    </row>
    <row r="31" customFormat="false" ht="12.8" hidden="false" customHeight="false" outlineLevel="0" collapsed="false">
      <c r="A31" s="0" t="s">
        <v>43</v>
      </c>
    </row>
    <row r="32" customFormat="false" ht="12.8" hidden="false" customHeight="false" outlineLevel="0" collapsed="false">
      <c r="A32" s="0" t="s">
        <v>44</v>
      </c>
      <c r="B32" s="0" t="s">
        <v>45</v>
      </c>
    </row>
    <row r="33" customFormat="false" ht="12.8" hidden="false" customHeight="false" outlineLevel="0" collapsed="false">
      <c r="A33" s="0" t="s">
        <v>46</v>
      </c>
    </row>
    <row r="34" customFormat="false" ht="12.8" hidden="false" customHeight="false" outlineLevel="0" collapsed="false">
      <c r="A34" s="0" t="s">
        <v>47</v>
      </c>
    </row>
    <row r="35" customFormat="false" ht="12.8" hidden="false" customHeight="false" outlineLevel="0" collapsed="false">
      <c r="A35" s="0" t="s">
        <v>48</v>
      </c>
      <c r="B35" s="0" t="s">
        <v>49</v>
      </c>
    </row>
    <row r="36" customFormat="false" ht="12.8" hidden="false" customHeight="false" outlineLevel="0" collapsed="false">
      <c r="A36" s="0" t="s">
        <v>50</v>
      </c>
    </row>
    <row r="37" customFormat="false" ht="12.8" hidden="false" customHeight="false" outlineLevel="0" collapsed="false">
      <c r="A37" s="0" t="e">
        <f aca="false"># b¸X•_x0005_®¿â’+_x001c_ù¥‹E-_x0006_ÁV/8½¬{Q“BTË·lèïÿ€¿÷_x0016_+_x0005_I_x0016_†Œªn</f>
        <v>#NAME?</v>
      </c>
      <c r="B37" s="0" t="s">
        <v>51</v>
      </c>
    </row>
    <row r="38" customFormat="false" ht="12.8" hidden="false" customHeight="false" outlineLevel="0" collapsed="false">
      <c r="A38" s="0" t="s">
        <v>52</v>
      </c>
    </row>
    <row r="39" customFormat="false" ht="12.8" hidden="false" customHeight="false" outlineLevel="0" collapsed="false">
      <c r="A39" s="0" t="s">
        <v>53</v>
      </c>
    </row>
    <row r="40" customFormat="false" ht="12.8" hidden="false" customHeight="false" outlineLevel="0" collapsed="false">
      <c r="A40" s="0" t="s">
        <v>54</v>
      </c>
    </row>
    <row r="41" customFormat="false" ht="12.8" hidden="false" customHeight="false" outlineLevel="0" collapsed="false">
      <c r="A41" s="0" t="s">
        <v>55</v>
      </c>
      <c r="B41" s="0" t="s">
        <v>56</v>
      </c>
    </row>
    <row r="42" customFormat="false" ht="12.8" hidden="false" customHeight="false" outlineLevel="0" collapsed="false">
      <c r="A42" s="0" t="s">
        <v>57</v>
      </c>
    </row>
    <row r="43" customFormat="false" ht="12.8" hidden="false" customHeight="false" outlineLevel="0" collapsed="false">
      <c r="A43" s="0" t="s">
        <v>58</v>
      </c>
      <c r="B43" s="0" t="s">
        <v>59</v>
      </c>
      <c r="C43" s="0" t="s">
        <v>60</v>
      </c>
      <c r="D43" s="0" t="s">
        <v>61</v>
      </c>
    </row>
    <row r="44" customFormat="false" ht="12.8" hidden="false" customHeight="false" outlineLevel="0" collapsed="false">
      <c r="A44" s="0" t="s">
        <v>62</v>
      </c>
    </row>
    <row r="45" customFormat="false" ht="12.8" hidden="false" customHeight="false" outlineLevel="0" collapsed="false">
      <c r="A45" s="0" t="s">
        <v>63</v>
      </c>
    </row>
    <row r="46" customFormat="false" ht="12.8" hidden="false" customHeight="false" outlineLevel="0" collapsed="false">
      <c r="A46" s="0" t="s">
        <v>64</v>
      </c>
    </row>
    <row r="47" customFormat="false" ht="12.8" hidden="false" customHeight="false" outlineLevel="0" collapsed="false">
      <c r="A47" s="0" t="s">
        <v>65</v>
      </c>
    </row>
    <row r="48" customFormat="false" ht="12.8" hidden="false" customHeight="false" outlineLevel="0" collapsed="false">
      <c r="A48" s="0" t="s">
        <v>66</v>
      </c>
    </row>
    <row r="49" customFormat="false" ht="12.8" hidden="false" customHeight="false" outlineLevel="0" collapsed="false">
      <c r="A49" s="0" t="s">
        <v>67</v>
      </c>
      <c r="B49" s="0" t="s">
        <v>68</v>
      </c>
    </row>
    <row r="50" customFormat="false" ht="12.8" hidden="false" customHeight="false" outlineLevel="0" collapsed="false">
      <c r="A50" s="0" t="s">
        <v>69</v>
      </c>
      <c r="B50" s="0" t="s">
        <v>70</v>
      </c>
    </row>
    <row r="51" customFormat="false" ht="12.8" hidden="false" customHeight="false" outlineLevel="0" collapsed="false">
      <c r="A51" s="0" t="s">
        <v>71</v>
      </c>
      <c r="B51" s="0" t="s">
        <v>72</v>
      </c>
    </row>
    <row r="52" customFormat="false" ht="12.8" hidden="false" customHeight="false" outlineLevel="0" collapsed="false">
      <c r="A52" s="0" t="s">
        <v>73</v>
      </c>
    </row>
    <row r="53" customFormat="false" ht="12.8" hidden="false" customHeight="false" outlineLevel="0" collapsed="false">
      <c r="A53" s="0" t="s">
        <v>74</v>
      </c>
    </row>
    <row r="54" customFormat="false" ht="12.8" hidden="false" customHeight="false" outlineLevel="0" collapsed="false">
      <c r="A54" s="0" t="s">
        <v>75</v>
      </c>
    </row>
    <row r="55" customFormat="false" ht="12.8" hidden="false" customHeight="false" outlineLevel="0" collapsed="false">
      <c r="A55" s="0" t="s">
        <v>76</v>
      </c>
    </row>
    <row r="56" customFormat="false" ht="12.8" hidden="false" customHeight="false" outlineLevel="0" collapsed="false">
      <c r="A56" s="0" t="s">
        <v>77</v>
      </c>
    </row>
    <row r="57" customFormat="false" ht="12.8" hidden="false" customHeight="false" outlineLevel="0" collapsed="false">
      <c r="A57" s="0" t="s">
        <v>78</v>
      </c>
    </row>
    <row r="58" customFormat="false" ht="12.8" hidden="false" customHeight="false" outlineLevel="0" collapsed="false">
      <c r="A58" s="0" t="s">
        <v>79</v>
      </c>
    </row>
    <row r="59" customFormat="false" ht="12.8" hidden="false" customHeight="false" outlineLevel="0" collapsed="false">
      <c r="A59" s="0" t="s">
        <v>80</v>
      </c>
      <c r="B59" s="0" t="s">
        <v>81</v>
      </c>
      <c r="C59" s="0" t="s">
        <v>82</v>
      </c>
      <c r="D59" s="0" t="s">
        <v>83</v>
      </c>
      <c r="E59" s="0" t="s">
        <v>84</v>
      </c>
      <c r="F59" s="0" t="s">
        <v>85</v>
      </c>
    </row>
    <row r="60" customFormat="false" ht="12.8" hidden="false" customHeight="false" outlineLevel="0" collapsed="false">
      <c r="A60" s="0" t="s">
        <v>86</v>
      </c>
    </row>
    <row r="61" customFormat="false" ht="12.8" hidden="false" customHeight="false" outlineLevel="0" collapsed="false">
      <c r="A61" s="0" t="s">
        <v>87</v>
      </c>
      <c r="B61" s="0" t="s">
        <v>88</v>
      </c>
      <c r="C61" s="0" t="s">
        <v>89</v>
      </c>
    </row>
    <row r="62" customFormat="false" ht="12.8" hidden="false" customHeight="false" outlineLevel="0" collapsed="false">
      <c r="A62" s="0" t="s">
        <v>90</v>
      </c>
    </row>
    <row r="63" customFormat="false" ht="12.8" hidden="false" customHeight="false" outlineLevel="0" collapsed="false">
      <c r="A63" s="0" t="s">
        <v>91</v>
      </c>
    </row>
    <row r="64" customFormat="false" ht="12.8" hidden="false" customHeight="false" outlineLevel="0" collapsed="false">
      <c r="A64" s="0" t="s">
        <v>92</v>
      </c>
    </row>
    <row r="65" customFormat="false" ht="12.8" hidden="false" customHeight="false" outlineLevel="0" collapsed="false">
      <c r="A65" s="0" t="s">
        <v>93</v>
      </c>
    </row>
    <row r="66" customFormat="false" ht="12.8" hidden="false" customHeight="false" outlineLevel="0" collapsed="false">
      <c r="A66" s="0" t="s">
        <v>94</v>
      </c>
    </row>
    <row r="67" customFormat="false" ht="12.8" hidden="false" customHeight="false" outlineLevel="0" collapsed="false">
      <c r="A67" s="0" t="s">
        <v>95</v>
      </c>
    </row>
    <row r="68" customFormat="false" ht="12.8" hidden="false" customHeight="false" outlineLevel="0" collapsed="false">
      <c r="A68" s="0" t="s">
        <v>67</v>
      </c>
      <c r="B68" s="0" t="s">
        <v>96</v>
      </c>
    </row>
    <row r="69" customFormat="false" ht="12.8" hidden="false" customHeight="false" outlineLevel="0" collapsed="false">
      <c r="A69" s="0" t="s">
        <v>97</v>
      </c>
      <c r="B69" s="0" t="s">
        <v>98</v>
      </c>
    </row>
    <row r="70" customFormat="false" ht="12.8" hidden="false" customHeight="false" outlineLevel="0" collapsed="false">
      <c r="A70" s="0" t="s">
        <v>99</v>
      </c>
      <c r="B70" s="0" t="s">
        <v>100</v>
      </c>
    </row>
    <row r="71" customFormat="false" ht="12.8" hidden="false" customHeight="false" outlineLevel="0" collapsed="false">
      <c r="A71" s="0" t="s">
        <v>101</v>
      </c>
      <c r="B71" s="0" t="s">
        <v>102</v>
      </c>
    </row>
    <row r="72" customFormat="false" ht="12.8" hidden="false" customHeight="false" outlineLevel="0" collapsed="false">
      <c r="A72" s="0" t="s">
        <v>103</v>
      </c>
    </row>
    <row r="73" customFormat="false" ht="12.8" hidden="false" customHeight="false" outlineLevel="0" collapsed="false">
      <c r="A73" s="0" t="s">
        <v>104</v>
      </c>
      <c r="B73" s="0" t="s">
        <v>105</v>
      </c>
    </row>
    <row r="74" customFormat="false" ht="12.8" hidden="false" customHeight="false" outlineLevel="0" collapsed="false">
      <c r="A74" s="0" t="s">
        <v>106</v>
      </c>
    </row>
    <row r="75" customFormat="false" ht="12.8" hidden="false" customHeight="false" outlineLevel="0" collapsed="false">
      <c r="A75" s="0" t="s">
        <v>107</v>
      </c>
    </row>
    <row r="76" customFormat="false" ht="12.8" hidden="false" customHeight="false" outlineLevel="0" collapsed="false">
      <c r="A76" s="0" t="s">
        <v>108</v>
      </c>
    </row>
    <row r="77" customFormat="false" ht="12.8" hidden="false" customHeight="false" outlineLevel="0" collapsed="false">
      <c r="B77" s="0" t="s">
        <v>109</v>
      </c>
    </row>
    <row r="78" customFormat="false" ht="12.8" hidden="false" customHeight="false" outlineLevel="0" collapsed="false">
      <c r="A78" s="0" t="s">
        <v>110</v>
      </c>
      <c r="B78" s="0" t="s">
        <v>111</v>
      </c>
    </row>
    <row r="79" customFormat="false" ht="12.8" hidden="false" customHeight="false" outlineLevel="0" collapsed="false">
      <c r="A79" s="0" t="s">
        <v>112</v>
      </c>
    </row>
    <row r="80" customFormat="false" ht="12.8" hidden="false" customHeight="false" outlineLevel="0" collapsed="false">
      <c r="A80" s="0" t="s">
        <v>113</v>
      </c>
      <c r="B80" s="0" t="s">
        <v>114</v>
      </c>
      <c r="C80" s="0" t="s">
        <v>115</v>
      </c>
    </row>
    <row r="81" customFormat="false" ht="12.8" hidden="false" customHeight="false" outlineLevel="0" collapsed="false">
      <c r="A81" s="0" t="s">
        <v>116</v>
      </c>
    </row>
    <row r="82" customFormat="false" ht="12.8" hidden="false" customHeight="false" outlineLevel="0" collapsed="false">
      <c r="A82" s="0" t="s">
        <v>67</v>
      </c>
      <c r="B82" s="0" t="s">
        <v>117</v>
      </c>
    </row>
    <row r="83" customFormat="false" ht="12.8" hidden="false" customHeight="false" outlineLevel="0" collapsed="false">
      <c r="A83" s="0" t="s">
        <v>118</v>
      </c>
      <c r="B83" s="0" t="s">
        <v>98</v>
      </c>
    </row>
    <row r="84" customFormat="false" ht="12.8" hidden="false" customHeight="false" outlineLevel="0" collapsed="false">
      <c r="A84" s="0" t="s">
        <v>119</v>
      </c>
      <c r="B84" s="0" t="s">
        <v>120</v>
      </c>
    </row>
    <row r="85" customFormat="false" ht="12.8" hidden="false" customHeight="false" outlineLevel="0" collapsed="false">
      <c r="A85" s="0" t="s">
        <v>121</v>
      </c>
      <c r="B85" s="0" t="s">
        <v>122</v>
      </c>
    </row>
    <row r="86" customFormat="false" ht="12.8" hidden="false" customHeight="false" outlineLevel="0" collapsed="false">
      <c r="A86" s="0" t="s">
        <v>123</v>
      </c>
    </row>
    <row r="87" customFormat="false" ht="12.8" hidden="false" customHeight="false" outlineLevel="0" collapsed="false">
      <c r="A87" s="0" t="s">
        <v>124</v>
      </c>
    </row>
    <row r="88" customFormat="false" ht="12.8" hidden="false" customHeight="false" outlineLevel="0" collapsed="false">
      <c r="A88" s="0" t="s">
        <v>125</v>
      </c>
    </row>
    <row r="89" customFormat="false" ht="12.8" hidden="false" customHeight="false" outlineLevel="0" collapsed="false">
      <c r="A89" s="0" t="s">
        <v>126</v>
      </c>
      <c r="B89" s="0" t="s">
        <v>127</v>
      </c>
    </row>
    <row r="90" customFormat="false" ht="12.8" hidden="false" customHeight="false" outlineLevel="0" collapsed="false">
      <c r="A90" s="0" t="s">
        <v>128</v>
      </c>
    </row>
    <row r="91" customFormat="false" ht="12.8" hidden="false" customHeight="false" outlineLevel="0" collapsed="false">
      <c r="A91" s="0" t="s">
        <v>129</v>
      </c>
    </row>
    <row r="92" customFormat="false" ht="12.8" hidden="false" customHeight="false" outlineLevel="0" collapsed="false">
      <c r="A92" s="0" t="s">
        <v>130</v>
      </c>
    </row>
    <row r="93" customFormat="false" ht="12.8" hidden="false" customHeight="false" outlineLevel="0" collapsed="false">
      <c r="B93" s="0" t="s">
        <v>131</v>
      </c>
    </row>
    <row r="94" customFormat="false" ht="12.8" hidden="false" customHeight="false" outlineLevel="0" collapsed="false">
      <c r="A94" s="0" t="s">
        <v>132</v>
      </c>
      <c r="B94" s="0" t="s">
        <v>133</v>
      </c>
      <c r="C94" s="0" t="s">
        <v>134</v>
      </c>
    </row>
    <row r="95" customFormat="false" ht="12.8" hidden="false" customHeight="false" outlineLevel="0" collapsed="false">
      <c r="A95" s="0" t="s">
        <v>135</v>
      </c>
    </row>
    <row r="96" customFormat="false" ht="12.8" hidden="false" customHeight="false" outlineLevel="0" collapsed="false">
      <c r="A96" s="0" t="s">
        <v>136</v>
      </c>
      <c r="B96" s="0" t="s">
        <v>137</v>
      </c>
      <c r="C96" s="0" t="s">
        <v>138</v>
      </c>
    </row>
    <row r="97" customFormat="false" ht="12.8" hidden="false" customHeight="false" outlineLevel="0" collapsed="false">
      <c r="A97" s="0" t="s">
        <v>139</v>
      </c>
    </row>
    <row r="98" customFormat="false" ht="12.8" hidden="false" customHeight="false" outlineLevel="0" collapsed="false">
      <c r="A98" s="0" t="s">
        <v>140</v>
      </c>
      <c r="B98" s="0" t="s">
        <v>141</v>
      </c>
    </row>
    <row r="99" customFormat="false" ht="12.8" hidden="false" customHeight="false" outlineLevel="0" collapsed="false">
      <c r="A99" s="0" t="s">
        <v>142</v>
      </c>
    </row>
    <row r="100" customFormat="false" ht="12.8" hidden="false" customHeight="false" outlineLevel="0" collapsed="false">
      <c r="A100" s="0" t="s">
        <v>143</v>
      </c>
    </row>
    <row r="101" customFormat="false" ht="12.8" hidden="false" customHeight="false" outlineLevel="0" collapsed="false">
      <c r="A101" s="0" t="s">
        <v>144</v>
      </c>
    </row>
    <row r="102" customFormat="false" ht="12.8" hidden="false" customHeight="false" outlineLevel="0" collapsed="false">
      <c r="A102" s="0" t="s">
        <v>145</v>
      </c>
      <c r="B102" s="0" t="s">
        <v>146</v>
      </c>
    </row>
    <row r="103" customFormat="false" ht="12.8" hidden="false" customHeight="false" outlineLevel="0" collapsed="false">
      <c r="A103" s="0" t="s">
        <v>147</v>
      </c>
      <c r="B103" s="0" t="s">
        <v>148</v>
      </c>
    </row>
    <row r="104" customFormat="false" ht="12.8" hidden="false" customHeight="false" outlineLevel="0" collapsed="false">
      <c r="A104" s="0" t="s">
        <v>149</v>
      </c>
    </row>
    <row r="105" customFormat="false" ht="12.8" hidden="false" customHeight="false" outlineLevel="0" collapsed="false">
      <c r="A105" s="0" t="s">
        <v>150</v>
      </c>
    </row>
    <row r="106" customFormat="false" ht="12.8" hidden="false" customHeight="false" outlineLevel="0" collapsed="false">
      <c r="A106" s="0" t="s">
        <v>151</v>
      </c>
    </row>
    <row r="107" customFormat="false" ht="12.8" hidden="false" customHeight="false" outlineLevel="0" collapsed="false">
      <c r="A107" s="0" t="e">
        <f aca="false">lc_x0002_9×ÁQ`r*º!ßõ®äRP¶ƒÏŽ_x0017_¾_x0001_†ÒœÞ&lt; PaF_x001a_“ð|·ê_Dš_x0013_$</f>
        <v>#N/A</v>
      </c>
    </row>
    <row r="108" customFormat="false" ht="12.8" hidden="false" customHeight="false" outlineLevel="0" collapsed="false">
      <c r="A108" s="0" t="s">
        <v>152</v>
      </c>
      <c r="B108" s="0" t="s">
        <v>153</v>
      </c>
      <c r="C108" s="0" t="s">
        <v>154</v>
      </c>
    </row>
    <row r="109" customFormat="false" ht="12.8" hidden="false" customHeight="false" outlineLevel="0" collapsed="false">
      <c r="A109" s="0" t="s">
        <v>155</v>
      </c>
    </row>
    <row r="110" customFormat="false" ht="12.8" hidden="false" customHeight="false" outlineLevel="0" collapsed="false">
      <c r="A110" s="0" t="s">
        <v>156</v>
      </c>
      <c r="B110" s="0" t="s">
        <v>157</v>
      </c>
    </row>
    <row r="111" customFormat="false" ht="12.8" hidden="false" customHeight="false" outlineLevel="0" collapsed="false">
      <c r="A111" s="0" t="s">
        <v>158</v>
      </c>
      <c r="B111" s="0" t="s">
        <v>159</v>
      </c>
    </row>
    <row r="112" customFormat="false" ht="12.8" hidden="false" customHeight="false" outlineLevel="0" collapsed="false">
      <c r="A112" s="0" t="s">
        <v>160</v>
      </c>
    </row>
    <row r="113" customFormat="false" ht="12.8" hidden="false" customHeight="false" outlineLevel="0" collapsed="false">
      <c r="A113" s="0" t="s">
        <v>161</v>
      </c>
      <c r="B113" s="0" t="s">
        <v>162</v>
      </c>
      <c r="C113" s="0" t="s">
        <v>163</v>
      </c>
    </row>
    <row r="114" customFormat="false" ht="12.8" hidden="false" customHeight="false" outlineLevel="0" collapsed="false">
      <c r="A114" s="0" t="s">
        <v>164</v>
      </c>
    </row>
    <row r="115" customFormat="false" ht="12.8" hidden="false" customHeight="false" outlineLevel="0" collapsed="false">
      <c r="A115" s="0" t="s">
        <v>165</v>
      </c>
    </row>
    <row r="116" customFormat="false" ht="12.8" hidden="false" customHeight="false" outlineLevel="0" collapsed="false">
      <c r="A116" s="0" t="s">
        <v>166</v>
      </c>
    </row>
    <row r="117" customFormat="false" ht="12.8" hidden="false" customHeight="false" outlineLevel="0" collapsed="false">
      <c r="A117" s="0" t="s">
        <v>167</v>
      </c>
    </row>
    <row r="118" customFormat="false" ht="12.8" hidden="false" customHeight="false" outlineLevel="0" collapsed="false">
      <c r="A118" s="0" t="s">
        <v>168</v>
      </c>
      <c r="B118" s="0" t="s">
        <v>169</v>
      </c>
    </row>
    <row r="119" customFormat="false" ht="12.8" hidden="false" customHeight="false" outlineLevel="0" collapsed="false">
      <c r="A119" s="0" t="s">
        <v>170</v>
      </c>
      <c r="B119" s="0" t="s">
        <v>171</v>
      </c>
    </row>
    <row r="120" customFormat="false" ht="12.8" hidden="false" customHeight="false" outlineLevel="0" collapsed="false">
      <c r="A120" s="0" t="s">
        <v>172</v>
      </c>
      <c r="B120" s="0" t="s">
        <v>173</v>
      </c>
      <c r="C120" s="0" t="s">
        <v>174</v>
      </c>
    </row>
    <row r="121" customFormat="false" ht="12.8" hidden="false" customHeight="false" outlineLevel="0" collapsed="false">
      <c r="A121" s="0" t="s">
        <v>175</v>
      </c>
    </row>
    <row r="122" customFormat="false" ht="12.8" hidden="false" customHeight="false" outlineLevel="0" collapsed="false">
      <c r="A122" s="0" t="s">
        <v>176</v>
      </c>
    </row>
    <row r="123" customFormat="false" ht="12.8" hidden="false" customHeight="false" outlineLevel="0" collapsed="false">
      <c r="A123" s="0" t="s">
        <v>177</v>
      </c>
    </row>
    <row r="124" customFormat="false" ht="12.8" hidden="false" customHeight="false" outlineLevel="0" collapsed="false">
      <c r="A124" s="0" t="s">
        <v>178</v>
      </c>
    </row>
    <row r="125" customFormat="false" ht="12.8" hidden="false" customHeight="false" outlineLevel="0" collapsed="false">
      <c r="A125" s="0" t="s">
        <v>179</v>
      </c>
      <c r="B125" s="0" t="s">
        <v>180</v>
      </c>
    </row>
    <row r="126" customFormat="false" ht="12.8" hidden="false" customHeight="false" outlineLevel="0" collapsed="false">
      <c r="A126" s="0" t="s">
        <v>181</v>
      </c>
      <c r="B126" s="0" t="s">
        <v>182</v>
      </c>
    </row>
    <row r="127" customFormat="false" ht="12.8" hidden="false" customHeight="false" outlineLevel="0" collapsed="false">
      <c r="A127" s="0" t="s">
        <v>183</v>
      </c>
      <c r="B127" s="0" t="s">
        <v>184</v>
      </c>
      <c r="C127" s="0" t="s">
        <v>185</v>
      </c>
    </row>
    <row r="128" customFormat="false" ht="12.8" hidden="false" customHeight="false" outlineLevel="0" collapsed="false">
      <c r="A128" s="0" t="s">
        <v>186</v>
      </c>
    </row>
    <row r="129" customFormat="false" ht="12.8" hidden="false" customHeight="false" outlineLevel="0" collapsed="false">
      <c r="A129" s="0" t="s">
        <v>187</v>
      </c>
    </row>
    <row r="130" customFormat="false" ht="12.8" hidden="false" customHeight="false" outlineLevel="0" collapsed="false">
      <c r="A130" s="0" t="s">
        <v>188</v>
      </c>
      <c r="B130" s="0" t="s">
        <v>189</v>
      </c>
      <c r="C130" s="0" t="s">
        <v>190</v>
      </c>
      <c r="D130" s="0" t="s">
        <v>191</v>
      </c>
    </row>
    <row r="131" customFormat="false" ht="12.8" hidden="false" customHeight="false" outlineLevel="0" collapsed="false">
      <c r="A131" s="0" t="s">
        <v>192</v>
      </c>
    </row>
    <row r="132" customFormat="false" ht="12.8" hidden="false" customHeight="false" outlineLevel="0" collapsed="false">
      <c r="A132" s="0" t="s">
        <v>193</v>
      </c>
      <c r="B132" s="0" t="s">
        <v>194</v>
      </c>
    </row>
    <row r="133" customFormat="false" ht="12.8" hidden="false" customHeight="false" outlineLevel="0" collapsed="false">
      <c r="A133" s="0" t="s">
        <v>195</v>
      </c>
    </row>
    <row r="134" customFormat="false" ht="12.8" hidden="false" customHeight="false" outlineLevel="0" collapsed="false">
      <c r="A134" s="0" t="s">
        <v>16</v>
      </c>
    </row>
    <row r="135" customFormat="false" ht="12.8" hidden="false" customHeight="false" outlineLevel="0" collapsed="false">
      <c r="A135" s="0" t="s">
        <v>196</v>
      </c>
    </row>
    <row r="136" customFormat="false" ht="12.8" hidden="false" customHeight="false" outlineLevel="0" collapsed="false">
      <c r="A136" s="0" t="s">
        <v>197</v>
      </c>
    </row>
    <row r="137" customFormat="false" ht="12.8" hidden="false" customHeight="false" outlineLevel="0" collapsed="false">
      <c r="A137" s="0" t="s">
        <v>198</v>
      </c>
    </row>
    <row r="138" customFormat="false" ht="12.8" hidden="false" customHeight="false" outlineLevel="0" collapsed="false">
      <c r="A138" s="0" t="s">
        <v>199</v>
      </c>
    </row>
    <row r="139" customFormat="false" ht="12.8" hidden="false" customHeight="false" outlineLevel="0" collapsed="false">
      <c r="A139" s="0" t="s">
        <v>200</v>
      </c>
      <c r="B139" s="0" t="s">
        <v>201</v>
      </c>
    </row>
    <row r="140" customFormat="false" ht="12.8" hidden="false" customHeight="false" outlineLevel="0" collapsed="false">
      <c r="A140" s="0" t="s">
        <v>202</v>
      </c>
    </row>
    <row r="141" customFormat="false" ht="12.8" hidden="false" customHeight="false" outlineLevel="0" collapsed="false">
      <c r="A141" s="0" t="s">
        <v>203</v>
      </c>
    </row>
    <row r="142" customFormat="false" ht="12.8" hidden="false" customHeight="false" outlineLevel="0" collapsed="false">
      <c r="A142" s="0" t="s">
        <v>16</v>
      </c>
    </row>
    <row r="143" customFormat="false" ht="12.8" hidden="false" customHeight="false" outlineLevel="0" collapsed="false">
      <c r="A143" s="0" t="s">
        <v>204</v>
      </c>
    </row>
    <row r="144" customFormat="false" ht="12.8" hidden="false" customHeight="false" outlineLevel="0" collapsed="false">
      <c r="A144" s="0" t="s">
        <v>205</v>
      </c>
      <c r="B144" s="0" t="s">
        <v>206</v>
      </c>
    </row>
    <row r="145" customFormat="false" ht="12.8" hidden="false" customHeight="false" outlineLevel="0" collapsed="false">
      <c r="A145" s="0" t="s">
        <v>207</v>
      </c>
    </row>
    <row r="146" customFormat="false" ht="12.8" hidden="false" customHeight="false" outlineLevel="0" collapsed="false">
      <c r="A146" s="0" t="s">
        <v>208</v>
      </c>
    </row>
    <row r="147" customFormat="false" ht="12.8" hidden="false" customHeight="false" outlineLevel="0" collapsed="false">
      <c r="A147" s="0" t="s">
        <v>209</v>
      </c>
      <c r="B147" s="0" t="s">
        <v>210</v>
      </c>
    </row>
    <row r="148" customFormat="false" ht="12.8" hidden="false" customHeight="false" outlineLevel="0" collapsed="false">
      <c r="A148" s="0" t="s">
        <v>211</v>
      </c>
    </row>
    <row r="149" customFormat="false" ht="12.8" hidden="false" customHeight="false" outlineLevel="0" collapsed="false">
      <c r="A149" s="0" t="s">
        <v>212</v>
      </c>
    </row>
    <row r="150" customFormat="false" ht="12.8" hidden="false" customHeight="false" outlineLevel="0" collapsed="false">
      <c r="A150" s="0" t="s">
        <v>213</v>
      </c>
    </row>
    <row r="151" customFormat="false" ht="12.8" hidden="false" customHeight="false" outlineLevel="0" collapsed="false">
      <c r="A151" s="0" t="s">
        <v>214</v>
      </c>
    </row>
    <row r="152" customFormat="false" ht="12.8" hidden="false" customHeight="false" outlineLevel="0" collapsed="false">
      <c r="A152" s="0" t="s">
        <v>215</v>
      </c>
    </row>
    <row r="153" customFormat="false" ht="12.8" hidden="false" customHeight="false" outlineLevel="0" collapsed="false">
      <c r="A153" s="0" t="s">
        <v>216</v>
      </c>
      <c r="B153" s="0" t="s">
        <v>217</v>
      </c>
    </row>
    <row r="154" customFormat="false" ht="12.8" hidden="false" customHeight="false" outlineLevel="0" collapsed="false">
      <c r="A154" s="0" t="s">
        <v>218</v>
      </c>
      <c r="B154" s="0" t="s">
        <v>219</v>
      </c>
    </row>
    <row r="155" customFormat="false" ht="12.8" hidden="false" customHeight="false" outlineLevel="0" collapsed="false">
      <c r="A155" s="0" t="s">
        <v>220</v>
      </c>
      <c r="B155" s="0" t="s">
        <v>221</v>
      </c>
    </row>
    <row r="156" customFormat="false" ht="12.8" hidden="false" customHeight="false" outlineLevel="0" collapsed="false">
      <c r="A156" s="0" t="s">
        <v>222</v>
      </c>
    </row>
    <row r="157" customFormat="false" ht="12.8" hidden="false" customHeight="false" outlineLevel="0" collapsed="false">
      <c r="A157" s="0" t="s">
        <v>223</v>
      </c>
      <c r="B157" s="0" t="s">
        <v>224</v>
      </c>
    </row>
    <row r="158" customFormat="false" ht="12.8" hidden="false" customHeight="false" outlineLevel="0" collapsed="false">
      <c r="A158" s="0" t="s">
        <v>225</v>
      </c>
      <c r="B158" s="0" t="s">
        <v>226</v>
      </c>
    </row>
    <row r="159" customFormat="false" ht="12.8" hidden="false" customHeight="false" outlineLevel="0" collapsed="false">
      <c r="A159" s="0" t="s">
        <v>227</v>
      </c>
    </row>
    <row r="160" customFormat="false" ht="12.8" hidden="false" customHeight="false" outlineLevel="0" collapsed="false">
      <c r="A160" s="0" t="s">
        <v>228</v>
      </c>
    </row>
    <row r="161" customFormat="false" ht="12.8" hidden="false" customHeight="false" outlineLevel="0" collapsed="false">
      <c r="A161" s="0" t="s">
        <v>229</v>
      </c>
    </row>
    <row r="162" customFormat="false" ht="12.8" hidden="false" customHeight="false" outlineLevel="0" collapsed="false">
      <c r="A162" s="0" t="s">
        <v>230</v>
      </c>
    </row>
    <row r="163" customFormat="false" ht="12.8" hidden="false" customHeight="false" outlineLevel="0" collapsed="false">
      <c r="A163" s="0" t="s">
        <v>231</v>
      </c>
      <c r="B163" s="0" t="s">
        <v>232</v>
      </c>
    </row>
    <row r="164" customFormat="false" ht="12.8" hidden="false" customHeight="false" outlineLevel="0" collapsed="false">
      <c r="A164" s="0" t="s">
        <v>233</v>
      </c>
    </row>
    <row r="165" customFormat="false" ht="12.8" hidden="false" customHeight="false" outlineLevel="0" collapsed="false">
      <c r="A165" s="0" t="s">
        <v>234</v>
      </c>
      <c r="B165" s="0" t="s">
        <v>235</v>
      </c>
      <c r="C165" s="0" t="s">
        <v>236</v>
      </c>
    </row>
    <row r="166" customFormat="false" ht="12.8" hidden="false" customHeight="false" outlineLevel="0" collapsed="false">
      <c r="A166" s="0" t="s">
        <v>237</v>
      </c>
    </row>
    <row r="167" customFormat="false" ht="12.8" hidden="false" customHeight="false" outlineLevel="0" collapsed="false">
      <c r="A167" s="0" t="s">
        <v>238</v>
      </c>
    </row>
    <row r="168" customFormat="false" ht="12.8" hidden="false" customHeight="false" outlineLevel="0" collapsed="false">
      <c r="A168" s="0" t="s">
        <v>239</v>
      </c>
    </row>
    <row r="169" customFormat="false" ht="12.8" hidden="false" customHeight="false" outlineLevel="0" collapsed="false">
      <c r="A169" s="0" t="s">
        <v>240</v>
      </c>
      <c r="B169" s="0" t="s">
        <v>241</v>
      </c>
    </row>
    <row r="170" customFormat="false" ht="12.8" hidden="false" customHeight="false" outlineLevel="0" collapsed="false">
      <c r="A170" s="0" t="s">
        <v>242</v>
      </c>
      <c r="B170" s="0" t="s">
        <v>243</v>
      </c>
    </row>
    <row r="171" customFormat="false" ht="12.8" hidden="false" customHeight="false" outlineLevel="0" collapsed="false">
      <c r="A171" s="0" t="s">
        <v>244</v>
      </c>
    </row>
    <row r="172" customFormat="false" ht="12.8" hidden="false" customHeight="false" outlineLevel="0" collapsed="false">
      <c r="A172" s="0" t="s">
        <v>245</v>
      </c>
      <c r="B172" s="0" t="s">
        <v>246</v>
      </c>
    </row>
    <row r="173" customFormat="false" ht="12.8" hidden="false" customHeight="false" outlineLevel="0" collapsed="false">
      <c r="A173" s="0" t="s">
        <v>247</v>
      </c>
    </row>
    <row r="174" customFormat="false" ht="12.8" hidden="false" customHeight="false" outlineLevel="0" collapsed="false">
      <c r="A174" s="0" t="s">
        <v>248</v>
      </c>
    </row>
    <row r="175" customFormat="false" ht="12.8" hidden="false" customHeight="false" outlineLevel="0" collapsed="false">
      <c r="A175" s="0" t="s">
        <v>249</v>
      </c>
    </row>
    <row r="176" customFormat="false" ht="12.8" hidden="false" customHeight="false" outlineLevel="0" collapsed="false">
      <c r="A176" s="0" t="s">
        <v>250</v>
      </c>
    </row>
    <row r="177" customFormat="false" ht="12.8" hidden="false" customHeight="false" outlineLevel="0" collapsed="false">
      <c r="A177" s="0" t="s">
        <v>251</v>
      </c>
    </row>
    <row r="178" customFormat="false" ht="12.8" hidden="false" customHeight="false" outlineLevel="0" collapsed="false">
      <c r="A178" s="0" t="s">
        <v>252</v>
      </c>
    </row>
    <row r="179" customFormat="false" ht="12.8" hidden="false" customHeight="false" outlineLevel="0" collapsed="false">
      <c r="A179" s="0" t="s">
        <v>253</v>
      </c>
      <c r="B179" s="0" t="s">
        <v>254</v>
      </c>
    </row>
    <row r="180" customFormat="false" ht="12.8" hidden="false" customHeight="false" outlineLevel="0" collapsed="false">
      <c r="A180" s="0" t="s">
        <v>255</v>
      </c>
    </row>
    <row r="181" customFormat="false" ht="12.8" hidden="false" customHeight="false" outlineLevel="0" collapsed="false">
      <c r="A181" s="0" t="s">
        <v>256</v>
      </c>
      <c r="B181" s="0" t="s">
        <v>257</v>
      </c>
    </row>
    <row r="182" customFormat="false" ht="12.8" hidden="false" customHeight="false" outlineLevel="0" collapsed="false">
      <c r="A182" s="0" t="s">
        <v>258</v>
      </c>
      <c r="B182" s="0" t="s">
        <v>259</v>
      </c>
    </row>
    <row r="183" customFormat="false" ht="12.8" hidden="false" customHeight="false" outlineLevel="0" collapsed="false">
      <c r="A183" s="0" t="s">
        <v>260</v>
      </c>
    </row>
    <row r="184" customFormat="false" ht="12.8" hidden="false" customHeight="false" outlineLevel="0" collapsed="false">
      <c r="A184" s="0" t="s">
        <v>261</v>
      </c>
    </row>
    <row r="185" customFormat="false" ht="12.8" hidden="false" customHeight="false" outlineLevel="0" collapsed="false">
      <c r="A185" s="0" t="s">
        <v>262</v>
      </c>
      <c r="B185" s="0" t="s">
        <v>263</v>
      </c>
    </row>
    <row r="186" customFormat="false" ht="12.8" hidden="false" customHeight="false" outlineLevel="0" collapsed="false">
      <c r="A186" s="0" t="e">
        <f aca="false">`uv_x000f__x0007__x0017_</f>
        <v>#N/A</v>
      </c>
      <c r="B186" s="0" t="s">
        <v>264</v>
      </c>
      <c r="C186" s="0" t="s">
        <v>265</v>
      </c>
    </row>
    <row r="187" customFormat="false" ht="12.8" hidden="false" customHeight="false" outlineLevel="0" collapsed="false">
      <c r="A187" s="0" t="s">
        <v>266</v>
      </c>
    </row>
    <row r="188" customFormat="false" ht="12.8" hidden="false" customHeight="false" outlineLevel="0" collapsed="false">
      <c r="A188" s="0" t="s">
        <v>267</v>
      </c>
    </row>
    <row r="189" customFormat="false" ht="12.8" hidden="false" customHeight="false" outlineLevel="0" collapsed="false">
      <c r="A189" s="0" t="s">
        <v>268</v>
      </c>
    </row>
    <row r="190" customFormat="false" ht="12.8" hidden="false" customHeight="false" outlineLevel="0" collapsed="false">
      <c r="A190" s="0" t="s">
        <v>269</v>
      </c>
    </row>
    <row r="191" customFormat="false" ht="12.8" hidden="false" customHeight="false" outlineLevel="0" collapsed="false">
      <c r="A191" s="0" t="s">
        <v>270</v>
      </c>
    </row>
    <row r="192" customFormat="false" ht="12.8" hidden="false" customHeight="false" outlineLevel="0" collapsed="false">
      <c r="A192" s="0" t="s">
        <v>271</v>
      </c>
    </row>
    <row r="193" customFormat="false" ht="12.8" hidden="false" customHeight="false" outlineLevel="0" collapsed="false">
      <c r="A193" s="0" t="s">
        <v>272</v>
      </c>
      <c r="B193" s="0" t="s">
        <v>273</v>
      </c>
    </row>
    <row r="194" customFormat="false" ht="12.8" hidden="false" customHeight="false" outlineLevel="0" collapsed="false">
      <c r="A194" s="0" t="s">
        <v>274</v>
      </c>
      <c r="B194" s="0" t="s">
        <v>275</v>
      </c>
    </row>
    <row r="195" customFormat="false" ht="12.8" hidden="false" customHeight="false" outlineLevel="0" collapsed="false">
      <c r="A195" s="0" t="s">
        <v>276</v>
      </c>
    </row>
    <row r="196" customFormat="false" ht="12.8" hidden="false" customHeight="false" outlineLevel="0" collapsed="false">
      <c r="A196" s="0" t="s">
        <v>277</v>
      </c>
      <c r="B196" s="0" t="s">
        <v>278</v>
      </c>
      <c r="C196" s="0" t="s">
        <v>279</v>
      </c>
    </row>
    <row r="197" customFormat="false" ht="12.8" hidden="false" customHeight="false" outlineLevel="0" collapsed="false">
      <c r="A197" s="0" t="s">
        <v>280</v>
      </c>
    </row>
    <row r="198" customFormat="false" ht="12.8" hidden="false" customHeight="false" outlineLevel="0" collapsed="false">
      <c r="A198" s="0" t="s">
        <v>281</v>
      </c>
    </row>
    <row r="199" customFormat="false" ht="12.8" hidden="false" customHeight="false" outlineLevel="0" collapsed="false">
      <c r="A199" s="0" t="s">
        <v>282</v>
      </c>
    </row>
    <row r="200" customFormat="false" ht="12.8" hidden="false" customHeight="false" outlineLevel="0" collapsed="false">
      <c r="A200" s="0" t="s">
        <v>283</v>
      </c>
    </row>
    <row r="201" customFormat="false" ht="12.8" hidden="false" customHeight="false" outlineLevel="0" collapsed="false">
      <c r="A201" s="0" t="s">
        <v>284</v>
      </c>
    </row>
    <row r="202" customFormat="false" ht="12.8" hidden="false" customHeight="false" outlineLevel="0" collapsed="false">
      <c r="A202" s="0" t="s">
        <v>285</v>
      </c>
    </row>
    <row r="203" customFormat="false" ht="12.8" hidden="false" customHeight="false" outlineLevel="0" collapsed="false">
      <c r="A203" s="0" t="s">
        <v>286</v>
      </c>
    </row>
    <row r="204" customFormat="false" ht="12.8" hidden="false" customHeight="false" outlineLevel="0" collapsed="false">
      <c r="A204" s="0" t="s">
        <v>287</v>
      </c>
    </row>
    <row r="205" customFormat="false" ht="12.8" hidden="false" customHeight="false" outlineLevel="0" collapsed="false">
      <c r="A205" s="0" t="s">
        <v>288</v>
      </c>
    </row>
    <row r="206" customFormat="false" ht="12.8" hidden="false" customHeight="false" outlineLevel="0" collapsed="false">
      <c r="A206" s="0" t="s">
        <v>289</v>
      </c>
    </row>
    <row r="207" customFormat="false" ht="12.8" hidden="false" customHeight="false" outlineLevel="0" collapsed="false">
      <c r="A207" s="0" t="s">
        <v>290</v>
      </c>
      <c r="B207" s="0" t="s">
        <v>291</v>
      </c>
    </row>
    <row r="208" customFormat="false" ht="12.8" hidden="false" customHeight="false" outlineLevel="0" collapsed="false">
      <c r="A208" s="0" t="s">
        <v>292</v>
      </c>
    </row>
    <row r="209" customFormat="false" ht="12.8" hidden="false" customHeight="false" outlineLevel="0" collapsed="false">
      <c r="A209" s="0" t="s">
        <v>293</v>
      </c>
    </row>
    <row r="210" customFormat="false" ht="12.8" hidden="false" customHeight="false" outlineLevel="0" collapsed="false">
      <c r="A210" s="0" t="s">
        <v>294</v>
      </c>
    </row>
    <row r="211" customFormat="false" ht="12.8" hidden="false" customHeight="false" outlineLevel="0" collapsed="false">
      <c r="A211" s="0" t="s">
        <v>295</v>
      </c>
      <c r="B211" s="0" t="s">
        <v>296</v>
      </c>
    </row>
    <row r="212" customFormat="false" ht="12.8" hidden="false" customHeight="false" outlineLevel="0" collapsed="false">
      <c r="A212" s="0" t="s">
        <v>297</v>
      </c>
    </row>
    <row r="213" customFormat="false" ht="12.8" hidden="false" customHeight="false" outlineLevel="0" collapsed="false">
      <c r="A213" s="0" t="s">
        <v>298</v>
      </c>
    </row>
    <row r="214" customFormat="false" ht="12.8" hidden="false" customHeight="false" outlineLevel="0" collapsed="false">
      <c r="A214" s="0" t="s">
        <v>299</v>
      </c>
    </row>
    <row r="215" customFormat="false" ht="12.8" hidden="false" customHeight="false" outlineLevel="0" collapsed="false">
      <c r="A215" s="0" t="s">
        <v>300</v>
      </c>
      <c r="B215" s="0" t="s">
        <v>301</v>
      </c>
    </row>
    <row r="216" customFormat="false" ht="12.8" hidden="false" customHeight="false" outlineLevel="0" collapsed="false">
      <c r="A216" s="0" t="s">
        <v>302</v>
      </c>
    </row>
    <row r="217" customFormat="false" ht="12.8" hidden="false" customHeight="false" outlineLevel="0" collapsed="false">
      <c r="A217" s="0" t="s">
        <v>303</v>
      </c>
    </row>
    <row r="218" customFormat="false" ht="12.8" hidden="false" customHeight="false" outlineLevel="0" collapsed="false">
      <c r="A218" s="0" t="s">
        <v>304</v>
      </c>
      <c r="B218" s="0" t="s">
        <v>305</v>
      </c>
      <c r="C218" s="0" t="s">
        <v>306</v>
      </c>
    </row>
    <row r="219" customFormat="false" ht="12.8" hidden="false" customHeight="false" outlineLevel="0" collapsed="false">
      <c r="A219" s="0" t="s">
        <v>307</v>
      </c>
      <c r="B219" s="0" t="s">
        <v>308</v>
      </c>
    </row>
    <row r="220" customFormat="false" ht="12.8" hidden="false" customHeight="false" outlineLevel="0" collapsed="false">
      <c r="A220" s="0" t="s">
        <v>309</v>
      </c>
      <c r="B220" s="0" t="s">
        <v>310</v>
      </c>
    </row>
    <row r="221" customFormat="false" ht="12.8" hidden="false" customHeight="false" outlineLevel="0" collapsed="false">
      <c r="A221" s="0" t="s">
        <v>311</v>
      </c>
    </row>
    <row r="222" customFormat="false" ht="12.8" hidden="false" customHeight="false" outlineLevel="0" collapsed="false">
      <c r="A222" s="0" t="s">
        <v>312</v>
      </c>
    </row>
    <row r="223" customFormat="false" ht="12.8" hidden="false" customHeight="false" outlineLevel="0" collapsed="false">
      <c r="A223" s="0" t="s">
        <v>313</v>
      </c>
      <c r="B223" s="0" t="s">
        <v>314</v>
      </c>
    </row>
    <row r="224" customFormat="false" ht="12.8" hidden="false" customHeight="false" outlineLevel="0" collapsed="false">
      <c r="A224" s="0" t="s">
        <v>315</v>
      </c>
    </row>
    <row r="225" customFormat="false" ht="12.8" hidden="false" customHeight="false" outlineLevel="0" collapsed="false">
      <c r="A225" s="0" t="s">
        <v>316</v>
      </c>
      <c r="B225" s="0" t="s">
        <v>317</v>
      </c>
      <c r="C225" s="0" t="s">
        <v>318</v>
      </c>
      <c r="D225" s="0" t="s">
        <v>319</v>
      </c>
    </row>
    <row r="226" customFormat="false" ht="12.8" hidden="false" customHeight="false" outlineLevel="0" collapsed="false">
      <c r="A226" s="0" t="s">
        <v>320</v>
      </c>
    </row>
    <row r="227" customFormat="false" ht="12.8" hidden="false" customHeight="false" outlineLevel="0" collapsed="false">
      <c r="A227" s="0" t="s">
        <v>321</v>
      </c>
    </row>
    <row r="228" customFormat="false" ht="12.8" hidden="false" customHeight="false" outlineLevel="0" collapsed="false">
      <c r="A228" s="0" t="s">
        <v>322</v>
      </c>
      <c r="B228" s="0" t="s">
        <v>323</v>
      </c>
    </row>
    <row r="229" customFormat="false" ht="12.8" hidden="false" customHeight="false" outlineLevel="0" collapsed="false">
      <c r="A229" s="0" t="s">
        <v>324</v>
      </c>
      <c r="B229" s="0" t="s">
        <v>325</v>
      </c>
      <c r="C229" s="0" t="s">
        <v>326</v>
      </c>
    </row>
    <row r="230" customFormat="false" ht="12.8" hidden="false" customHeight="false" outlineLevel="0" collapsed="false">
      <c r="A230" s="0" t="s">
        <v>327</v>
      </c>
    </row>
    <row r="231" customFormat="false" ht="12.8" hidden="false" customHeight="false" outlineLevel="0" collapsed="false">
      <c r="A231" s="0" t="s">
        <v>328</v>
      </c>
      <c r="B231" s="0" t="s">
        <v>329</v>
      </c>
    </row>
    <row r="232" customFormat="false" ht="12.8" hidden="false" customHeight="false" outlineLevel="0" collapsed="false">
      <c r="A232" s="0" t="s">
        <v>330</v>
      </c>
    </row>
    <row r="233" customFormat="false" ht="12.8" hidden="false" customHeight="false" outlineLevel="0" collapsed="false">
      <c r="A233" s="0" t="s">
        <v>331</v>
      </c>
      <c r="B233" s="0" t="s">
        <v>332</v>
      </c>
    </row>
    <row r="234" customFormat="false" ht="12.8" hidden="false" customHeight="false" outlineLevel="0" collapsed="false">
      <c r="A234" s="0" t="s">
        <v>333</v>
      </c>
      <c r="B234" s="0" t="s">
        <v>334</v>
      </c>
      <c r="C234" s="0" t="s">
        <v>335</v>
      </c>
      <c r="D234" s="0" t="s">
        <v>336</v>
      </c>
    </row>
    <row r="235" customFormat="false" ht="12.8" hidden="false" customHeight="false" outlineLevel="0" collapsed="false">
      <c r="A235" s="0" t="s">
        <v>337</v>
      </c>
    </row>
    <row r="236" customFormat="false" ht="12.8" hidden="false" customHeight="false" outlineLevel="0" collapsed="false">
      <c r="A236" s="0" t="s">
        <v>338</v>
      </c>
    </row>
    <row r="237" customFormat="false" ht="12.8" hidden="false" customHeight="false" outlineLevel="0" collapsed="false">
      <c r="A237" s="0" t="s">
        <v>339</v>
      </c>
    </row>
    <row r="238" customFormat="false" ht="12.8" hidden="false" customHeight="false" outlineLevel="0" collapsed="false">
      <c r="A238" s="0" t="s">
        <v>340</v>
      </c>
    </row>
    <row r="239" customFormat="false" ht="12.8" hidden="false" customHeight="false" outlineLevel="0" collapsed="false">
      <c r="A239" s="0" t="s">
        <v>341</v>
      </c>
      <c r="B239" s="0" t="s">
        <v>342</v>
      </c>
      <c r="C239" s="0" t="s">
        <v>343</v>
      </c>
      <c r="D239" s="0" t="s">
        <v>344</v>
      </c>
      <c r="E239" s="0" t="s">
        <v>254</v>
      </c>
    </row>
    <row r="240" customFormat="false" ht="12.8" hidden="false" customHeight="false" outlineLevel="0" collapsed="false">
      <c r="A240" s="0" t="s">
        <v>345</v>
      </c>
    </row>
    <row r="241" customFormat="false" ht="12.8" hidden="false" customHeight="false" outlineLevel="0" collapsed="false">
      <c r="A241" s="0" t="s">
        <v>346</v>
      </c>
      <c r="B241" s="0" t="s">
        <v>347</v>
      </c>
    </row>
    <row r="242" customFormat="false" ht="12.8" hidden="false" customHeight="false" outlineLevel="0" collapsed="false">
      <c r="A242" s="0" t="s">
        <v>348</v>
      </c>
    </row>
    <row r="243" customFormat="false" ht="12.8" hidden="false" customHeight="false" outlineLevel="0" collapsed="false">
      <c r="A243" s="0" t="s">
        <v>349</v>
      </c>
    </row>
    <row r="244" customFormat="false" ht="12.8" hidden="false" customHeight="false" outlineLevel="0" collapsed="false">
      <c r="A244" s="0" t="s">
        <v>350</v>
      </c>
    </row>
    <row r="245" customFormat="false" ht="12.8" hidden="false" customHeight="false" outlineLevel="0" collapsed="false">
      <c r="A245" s="0" t="s">
        <v>351</v>
      </c>
    </row>
    <row r="246" customFormat="false" ht="12.8" hidden="false" customHeight="false" outlineLevel="0" collapsed="false">
      <c r="A246" s="0" t="s">
        <v>352</v>
      </c>
      <c r="B246" s="0" t="s">
        <v>353</v>
      </c>
      <c r="C246" s="0" t="s">
        <v>354</v>
      </c>
    </row>
    <row r="247" customFormat="false" ht="12.8" hidden="false" customHeight="false" outlineLevel="0" collapsed="false">
      <c r="A247" s="0" t="s">
        <v>355</v>
      </c>
    </row>
    <row r="248" customFormat="false" ht="12.8" hidden="false" customHeight="false" outlineLevel="0" collapsed="false">
      <c r="A248" s="0" t="s">
        <v>356</v>
      </c>
    </row>
    <row r="249" customFormat="false" ht="12.8" hidden="false" customHeight="false" outlineLevel="0" collapsed="false">
      <c r="A249" s="0" t="s">
        <v>357</v>
      </c>
    </row>
    <row r="250" customFormat="false" ht="12.8" hidden="false" customHeight="false" outlineLevel="0" collapsed="false">
      <c r="A250" s="0" t="s">
        <v>358</v>
      </c>
    </row>
    <row r="251" customFormat="false" ht="12.8" hidden="false" customHeight="false" outlineLevel="0" collapsed="false">
      <c r="A251" s="0" t="s">
        <v>359</v>
      </c>
    </row>
    <row r="252" customFormat="false" ht="12.8" hidden="false" customHeight="false" outlineLevel="0" collapsed="false">
      <c r="A252" s="0" t="s">
        <v>360</v>
      </c>
      <c r="B252" s="0" t="s">
        <v>361</v>
      </c>
    </row>
    <row r="253" customFormat="false" ht="12.8" hidden="false" customHeight="false" outlineLevel="0" collapsed="false">
      <c r="A253" s="0" t="s">
        <v>362</v>
      </c>
      <c r="B253" s="0" t="s">
        <v>363</v>
      </c>
      <c r="C253" s="0" t="s">
        <v>364</v>
      </c>
    </row>
    <row r="254" customFormat="false" ht="12.8" hidden="false" customHeight="false" outlineLevel="0" collapsed="false">
      <c r="A254" s="0" t="s">
        <v>365</v>
      </c>
      <c r="B254" s="0" t="s">
        <v>366</v>
      </c>
    </row>
    <row r="255" customFormat="false" ht="12.8" hidden="false" customHeight="false" outlineLevel="0" collapsed="false">
      <c r="A255" s="0" t="s">
        <v>367</v>
      </c>
    </row>
    <row r="256" customFormat="false" ht="12.8" hidden="false" customHeight="false" outlineLevel="0" collapsed="false">
      <c r="A256" s="0" t="s">
        <v>368</v>
      </c>
    </row>
    <row r="257" customFormat="false" ht="12.8" hidden="false" customHeight="false" outlineLevel="0" collapsed="false">
      <c r="A257" s="0" t="s">
        <v>369</v>
      </c>
    </row>
    <row r="258" customFormat="false" ht="12.8" hidden="false" customHeight="false" outlineLevel="0" collapsed="false">
      <c r="A258" s="0" t="s">
        <v>370</v>
      </c>
    </row>
    <row r="259" customFormat="false" ht="12.8" hidden="false" customHeight="false" outlineLevel="0" collapsed="false">
      <c r="A259" s="0" t="s">
        <v>371</v>
      </c>
      <c r="B259" s="0" t="s">
        <v>372</v>
      </c>
    </row>
    <row r="260" customFormat="false" ht="12.8" hidden="false" customHeight="false" outlineLevel="0" collapsed="false">
      <c r="A260" s="0" t="s">
        <v>373</v>
      </c>
      <c r="B260" s="0" t="s">
        <v>374</v>
      </c>
    </row>
    <row r="261" customFormat="false" ht="12.8" hidden="false" customHeight="false" outlineLevel="0" collapsed="false">
      <c r="A261" s="0" t="s">
        <v>375</v>
      </c>
      <c r="B261" s="0" t="s">
        <v>376</v>
      </c>
      <c r="C261" s="0" t="s">
        <v>377</v>
      </c>
    </row>
    <row r="262" customFormat="false" ht="12.8" hidden="false" customHeight="false" outlineLevel="0" collapsed="false">
      <c r="A262" s="0" t="s">
        <v>378</v>
      </c>
      <c r="B262" s="0" t="s">
        <v>379</v>
      </c>
    </row>
    <row r="263" customFormat="false" ht="12.8" hidden="false" customHeight="false" outlineLevel="0" collapsed="false">
      <c r="A263" s="0" t="s">
        <v>380</v>
      </c>
    </row>
    <row r="264" customFormat="false" ht="12.8" hidden="false" customHeight="false" outlineLevel="0" collapsed="false">
      <c r="A264" s="0" t="s">
        <v>381</v>
      </c>
    </row>
    <row r="265" customFormat="false" ht="12.8" hidden="false" customHeight="false" outlineLevel="0" collapsed="false">
      <c r="A265" s="0" t="s">
        <v>382</v>
      </c>
    </row>
    <row r="266" customFormat="false" ht="12.8" hidden="false" customHeight="false" outlineLevel="0" collapsed="false">
      <c r="A266" s="0" t="s">
        <v>383</v>
      </c>
    </row>
    <row r="267" customFormat="false" ht="12.8" hidden="false" customHeight="false" outlineLevel="0" collapsed="false">
      <c r="A267" s="0" t="s">
        <v>384</v>
      </c>
    </row>
    <row r="268" customFormat="false" ht="12.8" hidden="false" customHeight="false" outlineLevel="0" collapsed="false">
      <c r="A268" s="0" t="s">
        <v>385</v>
      </c>
    </row>
    <row r="269" customFormat="false" ht="12.8" hidden="false" customHeight="false" outlineLevel="0" collapsed="false">
      <c r="A269" s="0" t="s">
        <v>386</v>
      </c>
    </row>
    <row r="270" customFormat="false" ht="12.8" hidden="false" customHeight="false" outlineLevel="0" collapsed="false">
      <c r="A270" s="0" t="s">
        <v>387</v>
      </c>
    </row>
    <row r="271" customFormat="false" ht="12.8" hidden="false" customHeight="false" outlineLevel="0" collapsed="false">
      <c r="A271" s="0" t="s">
        <v>388</v>
      </c>
      <c r="B271" s="0" t="s">
        <v>389</v>
      </c>
    </row>
    <row r="272" customFormat="false" ht="12.8" hidden="false" customHeight="false" outlineLevel="0" collapsed="false">
      <c r="A272" s="0" t="e">
        <f aca="false">3$òn¿“	$Ånß+OOO_x0011_ª</f>
        <v>#N/A</v>
      </c>
    </row>
    <row r="273" customFormat="false" ht="12.8" hidden="false" customHeight="false" outlineLevel="0" collapsed="false">
      <c r="A273" s="0" t="s">
        <v>390</v>
      </c>
    </row>
    <row r="274" customFormat="false" ht="12.8" hidden="false" customHeight="false" outlineLevel="0" collapsed="false">
      <c r="A274" s="0" t="s">
        <v>391</v>
      </c>
      <c r="B274" s="0" t="s">
        <v>392</v>
      </c>
      <c r="C274" s="0" t="s">
        <v>393</v>
      </c>
      <c r="D274" s="0" t="s">
        <v>394</v>
      </c>
      <c r="E274" s="0" t="s">
        <v>395</v>
      </c>
    </row>
    <row r="275" customFormat="false" ht="12.8" hidden="false" customHeight="false" outlineLevel="0" collapsed="false">
      <c r="B275" s="0" t="s">
        <v>396</v>
      </c>
    </row>
    <row r="276" customFormat="false" ht="12.8" hidden="false" customHeight="false" outlineLevel="0" collapsed="false">
      <c r="A276" s="0" t="s">
        <v>397</v>
      </c>
      <c r="B276" s="0" t="s">
        <v>398</v>
      </c>
    </row>
    <row r="277" customFormat="false" ht="12.8" hidden="false" customHeight="false" outlineLevel="0" collapsed="false">
      <c r="A277" s="0" t="s">
        <v>399</v>
      </c>
    </row>
    <row r="278" customFormat="false" ht="12.8" hidden="false" customHeight="false" outlineLevel="0" collapsed="false">
      <c r="A278" s="0" t="s">
        <v>400</v>
      </c>
    </row>
    <row r="279" customFormat="false" ht="12.8" hidden="false" customHeight="false" outlineLevel="0" collapsed="false">
      <c r="A279" s="0" t="s">
        <v>401</v>
      </c>
    </row>
    <row r="280" customFormat="false" ht="12.8" hidden="false" customHeight="false" outlineLevel="0" collapsed="false">
      <c r="A280" s="0" t="s">
        <v>402</v>
      </c>
    </row>
    <row r="281" customFormat="false" ht="12.8" hidden="false" customHeight="false" outlineLevel="0" collapsed="false">
      <c r="A281" s="0" t="s">
        <v>403</v>
      </c>
    </row>
    <row r="282" customFormat="false" ht="12.8" hidden="false" customHeight="false" outlineLevel="0" collapsed="false">
      <c r="A282" s="0" t="s">
        <v>404</v>
      </c>
    </row>
    <row r="283" customFormat="false" ht="12.8" hidden="false" customHeight="false" outlineLevel="0" collapsed="false">
      <c r="A283" s="0" t="s">
        <v>405</v>
      </c>
    </row>
    <row r="284" customFormat="false" ht="12.8" hidden="false" customHeight="false" outlineLevel="0" collapsed="false">
      <c r="A284" s="0" t="s">
        <v>406</v>
      </c>
    </row>
    <row r="285" customFormat="false" ht="12.8" hidden="false" customHeight="false" outlineLevel="0" collapsed="false">
      <c r="A285" s="0" t="s">
        <v>407</v>
      </c>
    </row>
    <row r="286" customFormat="false" ht="12.8" hidden="false" customHeight="false" outlineLevel="0" collapsed="false">
      <c r="A286" s="0" t="s">
        <v>408</v>
      </c>
      <c r="B286" s="0" t="s">
        <v>409</v>
      </c>
    </row>
    <row r="287" customFormat="false" ht="12.8" hidden="false" customHeight="false" outlineLevel="0" collapsed="false">
      <c r="A287" s="0" t="s">
        <v>410</v>
      </c>
    </row>
    <row r="288" customFormat="false" ht="12.8" hidden="false" customHeight="false" outlineLevel="0" collapsed="false">
      <c r="A288" s="0" t="s">
        <v>411</v>
      </c>
      <c r="B288" s="0" t="s">
        <v>412</v>
      </c>
    </row>
    <row r="289" customFormat="false" ht="12.8" hidden="false" customHeight="false" outlineLevel="0" collapsed="false">
      <c r="A289" s="0" t="s">
        <v>413</v>
      </c>
    </row>
    <row r="290" customFormat="false" ht="12.8" hidden="false" customHeight="false" outlineLevel="0" collapsed="false">
      <c r="A290" s="0" t="s">
        <v>414</v>
      </c>
      <c r="B290" s="0" t="s">
        <v>415</v>
      </c>
    </row>
    <row r="291" customFormat="false" ht="12.8" hidden="false" customHeight="false" outlineLevel="0" collapsed="false">
      <c r="A291" s="0" t="s">
        <v>416</v>
      </c>
      <c r="B291" s="0" t="s">
        <v>417</v>
      </c>
    </row>
    <row r="292" customFormat="false" ht="12.8" hidden="false" customHeight="false" outlineLevel="0" collapsed="false">
      <c r="A292" s="0" t="s">
        <v>418</v>
      </c>
      <c r="B292" s="0" t="s">
        <v>419</v>
      </c>
      <c r="C292" s="0" t="s">
        <v>420</v>
      </c>
    </row>
    <row r="293" customFormat="false" ht="12.8" hidden="false" customHeight="false" outlineLevel="0" collapsed="false">
      <c r="A293" s="0" t="s">
        <v>421</v>
      </c>
      <c r="B293" s="0" t="s">
        <v>422</v>
      </c>
    </row>
    <row r="294" customFormat="false" ht="12.8" hidden="false" customHeight="false" outlineLevel="0" collapsed="false">
      <c r="A294" s="0" t="s">
        <v>423</v>
      </c>
      <c r="B294" s="0" t="s">
        <v>424</v>
      </c>
    </row>
    <row r="295" customFormat="false" ht="12.8" hidden="false" customHeight="false" outlineLevel="0" collapsed="false">
      <c r="A295" s="0" t="s">
        <v>425</v>
      </c>
    </row>
    <row r="296" customFormat="false" ht="12.8" hidden="false" customHeight="false" outlineLevel="0" collapsed="false">
      <c r="A296" s="0" t="s">
        <v>426</v>
      </c>
    </row>
    <row r="297" customFormat="false" ht="12.8" hidden="false" customHeight="false" outlineLevel="0" collapsed="false">
      <c r="A297" s="0" t="s">
        <v>427</v>
      </c>
    </row>
    <row r="298" customFormat="false" ht="12.8" hidden="false" customHeight="false" outlineLevel="0" collapsed="false">
      <c r="A298" s="0" t="s">
        <v>428</v>
      </c>
    </row>
    <row r="299" customFormat="false" ht="12.8" hidden="false" customHeight="false" outlineLevel="0" collapsed="false">
      <c r="A299" s="0" t="s">
        <v>429</v>
      </c>
    </row>
    <row r="300" customFormat="false" ht="12.8" hidden="false" customHeight="false" outlineLevel="0" collapsed="false">
      <c r="A300" s="0" t="s">
        <v>430</v>
      </c>
    </row>
    <row r="301" customFormat="false" ht="12.8" hidden="false" customHeight="false" outlineLevel="0" collapsed="false">
      <c r="A301" s="0" t="s">
        <v>431</v>
      </c>
      <c r="B301" s="0" t="s">
        <v>432</v>
      </c>
    </row>
    <row r="302" customFormat="false" ht="12.8" hidden="false" customHeight="false" outlineLevel="0" collapsed="false">
      <c r="A302" s="0" t="s">
        <v>433</v>
      </c>
      <c r="B302" s="0" t="s">
        <v>434</v>
      </c>
      <c r="C302" s="0" t="s">
        <v>435</v>
      </c>
    </row>
    <row r="303" customFormat="false" ht="12.8" hidden="false" customHeight="false" outlineLevel="0" collapsed="false">
      <c r="A303" s="0" t="s">
        <v>436</v>
      </c>
    </row>
    <row r="304" customFormat="false" ht="12.8" hidden="false" customHeight="false" outlineLevel="0" collapsed="false">
      <c r="A304" s="0" t="s">
        <v>437</v>
      </c>
    </row>
    <row r="305" customFormat="false" ht="12.8" hidden="false" customHeight="false" outlineLevel="0" collapsed="false">
      <c r="A305" s="0" t="s">
        <v>438</v>
      </c>
      <c r="B305" s="0" t="s">
        <v>439</v>
      </c>
    </row>
    <row r="306" customFormat="false" ht="12.8" hidden="false" customHeight="false" outlineLevel="0" collapsed="false">
      <c r="A306" s="0" t="s">
        <v>440</v>
      </c>
    </row>
    <row r="307" customFormat="false" ht="12.8" hidden="false" customHeight="false" outlineLevel="0" collapsed="false">
      <c r="A307" s="0" t="s">
        <v>441</v>
      </c>
      <c r="B307" s="0" t="s">
        <v>442</v>
      </c>
    </row>
    <row r="308" customFormat="false" ht="12.8" hidden="false" customHeight="false" outlineLevel="0" collapsed="false">
      <c r="A308" s="0" t="s">
        <v>443</v>
      </c>
    </row>
    <row r="309" customFormat="false" ht="12.8" hidden="false" customHeight="false" outlineLevel="0" collapsed="false">
      <c r="A309" s="0" t="s">
        <v>444</v>
      </c>
    </row>
    <row r="310" customFormat="false" ht="12.8" hidden="false" customHeight="false" outlineLevel="0" collapsed="false">
      <c r="A310" s="0" t="s">
        <v>445</v>
      </c>
    </row>
    <row r="311" customFormat="false" ht="12.8" hidden="false" customHeight="false" outlineLevel="0" collapsed="false">
      <c r="A311" s="0" t="s">
        <v>446</v>
      </c>
    </row>
    <row r="312" customFormat="false" ht="12.8" hidden="false" customHeight="false" outlineLevel="0" collapsed="false">
      <c r="A312" s="0" t="s">
        <v>447</v>
      </c>
    </row>
    <row r="313" customFormat="false" ht="12.8" hidden="false" customHeight="false" outlineLevel="0" collapsed="false">
      <c r="A313" s="0" t="s">
        <v>448</v>
      </c>
      <c r="B313" s="0" t="s">
        <v>449</v>
      </c>
    </row>
    <row r="314" customFormat="false" ht="12.8" hidden="false" customHeight="false" outlineLevel="0" collapsed="false">
      <c r="A314" s="0" t="s">
        <v>450</v>
      </c>
    </row>
    <row r="315" customFormat="false" ht="12.8" hidden="false" customHeight="false" outlineLevel="0" collapsed="false">
      <c r="A315" s="0" t="s">
        <v>451</v>
      </c>
    </row>
    <row r="316" customFormat="false" ht="12.8" hidden="false" customHeight="false" outlineLevel="0" collapsed="false">
      <c r="A316" s="0" t="s">
        <v>452</v>
      </c>
    </row>
    <row r="317" customFormat="false" ht="12.8" hidden="false" customHeight="false" outlineLevel="0" collapsed="false">
      <c r="A317" s="0" t="s">
        <v>453</v>
      </c>
      <c r="B317" s="0" t="s">
        <v>454</v>
      </c>
    </row>
    <row r="318" customFormat="false" ht="12.8" hidden="false" customHeight="false" outlineLevel="0" collapsed="false">
      <c r="A318" s="0" t="s">
        <v>455</v>
      </c>
    </row>
    <row r="319" customFormat="false" ht="12.8" hidden="false" customHeight="false" outlineLevel="0" collapsed="false">
      <c r="A319" s="0" t="s">
        <v>456</v>
      </c>
    </row>
    <row r="320" customFormat="false" ht="12.8" hidden="false" customHeight="false" outlineLevel="0" collapsed="false">
      <c r="A320" s="0" t="s">
        <v>457</v>
      </c>
    </row>
    <row r="321" customFormat="false" ht="12.8" hidden="false" customHeight="false" outlineLevel="0" collapsed="false">
      <c r="A321" s="0" t="s">
        <v>458</v>
      </c>
    </row>
    <row r="322" customFormat="false" ht="12.8" hidden="false" customHeight="false" outlineLevel="0" collapsed="false">
      <c r="A322" s="0" t="s">
        <v>459</v>
      </c>
    </row>
    <row r="323" customFormat="false" ht="12.8" hidden="false" customHeight="false" outlineLevel="0" collapsed="false">
      <c r="A323" s="0" t="s">
        <v>460</v>
      </c>
      <c r="B323" s="0" t="s">
        <v>461</v>
      </c>
    </row>
    <row r="324" customFormat="false" ht="12.8" hidden="false" customHeight="false" outlineLevel="0" collapsed="false">
      <c r="A324" s="0" t="s">
        <v>462</v>
      </c>
    </row>
    <row r="325" customFormat="false" ht="12.8" hidden="false" customHeight="false" outlineLevel="0" collapsed="false">
      <c r="A325" s="0" t="s">
        <v>463</v>
      </c>
    </row>
    <row r="326" customFormat="false" ht="12.8" hidden="false" customHeight="false" outlineLevel="0" collapsed="false">
      <c r="A326" s="0" t="s">
        <v>464</v>
      </c>
      <c r="B326" s="0" t="s">
        <v>465</v>
      </c>
    </row>
    <row r="327" customFormat="false" ht="12.8" hidden="false" customHeight="false" outlineLevel="0" collapsed="false">
      <c r="A327" s="0" t="s">
        <v>466</v>
      </c>
    </row>
    <row r="328" customFormat="false" ht="12.8" hidden="false" customHeight="false" outlineLevel="0" collapsed="false">
      <c r="A328" s="0" t="s">
        <v>467</v>
      </c>
    </row>
    <row r="329" customFormat="false" ht="12.8" hidden="false" customHeight="false" outlineLevel="0" collapsed="false">
      <c r="A329" s="0" t="s">
        <v>468</v>
      </c>
    </row>
    <row r="330" customFormat="false" ht="12.8" hidden="false" customHeight="false" outlineLevel="0" collapsed="false">
      <c r="A330" s="0" t="s">
        <v>469</v>
      </c>
    </row>
    <row r="331" customFormat="false" ht="12.8" hidden="false" customHeight="false" outlineLevel="0" collapsed="false">
      <c r="A331" s="0" t="s">
        <v>470</v>
      </c>
      <c r="B331" s="0" t="s">
        <v>471</v>
      </c>
      <c r="C331" s="0" t="s">
        <v>472</v>
      </c>
    </row>
    <row r="332" customFormat="false" ht="12.8" hidden="false" customHeight="false" outlineLevel="0" collapsed="false">
      <c r="B332" s="0" t="s">
        <v>473</v>
      </c>
    </row>
    <row r="333" customFormat="false" ht="12.8" hidden="false" customHeight="false" outlineLevel="0" collapsed="false">
      <c r="A333" s="0" t="s">
        <v>474</v>
      </c>
    </row>
    <row r="334" customFormat="false" ht="12.8" hidden="false" customHeight="false" outlineLevel="0" collapsed="false">
      <c r="A334" s="0" t="s">
        <v>475</v>
      </c>
    </row>
    <row r="335" customFormat="false" ht="12.8" hidden="false" customHeight="false" outlineLevel="0" collapsed="false">
      <c r="A335" s="0" t="s">
        <v>476</v>
      </c>
      <c r="B335" s="0" t="s">
        <v>477</v>
      </c>
    </row>
    <row r="336" customFormat="false" ht="12.8" hidden="false" customHeight="false" outlineLevel="0" collapsed="false">
      <c r="A336" s="0" t="s">
        <v>478</v>
      </c>
      <c r="B336" s="0" t="s">
        <v>479</v>
      </c>
    </row>
    <row r="337" customFormat="false" ht="12.8" hidden="false" customHeight="false" outlineLevel="0" collapsed="false">
      <c r="A337" s="0" t="s">
        <v>480</v>
      </c>
      <c r="B337" s="0" t="s">
        <v>481</v>
      </c>
    </row>
    <row r="338" customFormat="false" ht="12.8" hidden="false" customHeight="false" outlineLevel="0" collapsed="false">
      <c r="A338" s="0" t="s">
        <v>482</v>
      </c>
      <c r="B338" s="0" t="s">
        <v>483</v>
      </c>
    </row>
    <row r="339" customFormat="false" ht="12.8" hidden="false" customHeight="false" outlineLevel="0" collapsed="false">
      <c r="A339" s="0" t="s">
        <v>484</v>
      </c>
    </row>
    <row r="340" customFormat="false" ht="12.8" hidden="false" customHeight="false" outlineLevel="0" collapsed="false">
      <c r="A340" s="0" t="s">
        <v>485</v>
      </c>
    </row>
    <row r="341" customFormat="false" ht="12.8" hidden="false" customHeight="false" outlineLevel="0" collapsed="false">
      <c r="A341" s="0" t="s">
        <v>486</v>
      </c>
    </row>
    <row r="342" customFormat="false" ht="12.8" hidden="false" customHeight="false" outlineLevel="0" collapsed="false">
      <c r="A342" s="0" t="s">
        <v>487</v>
      </c>
      <c r="B342" s="0" t="s">
        <v>488</v>
      </c>
      <c r="C342" s="0" t="s">
        <v>489</v>
      </c>
    </row>
    <row r="343" customFormat="false" ht="12.8" hidden="false" customHeight="false" outlineLevel="0" collapsed="false">
      <c r="A343" s="0" t="s">
        <v>490</v>
      </c>
    </row>
    <row r="344" customFormat="false" ht="12.8" hidden="false" customHeight="false" outlineLevel="0" collapsed="false">
      <c r="A344" s="0" t="s">
        <v>491</v>
      </c>
    </row>
    <row r="345" customFormat="false" ht="12.8" hidden="false" customHeight="false" outlineLevel="0" collapsed="false">
      <c r="A345" s="0" t="s">
        <v>492</v>
      </c>
    </row>
    <row r="346" customFormat="false" ht="12.8" hidden="false" customHeight="false" outlineLevel="0" collapsed="false">
      <c r="A346" s="0" t="s">
        <v>493</v>
      </c>
      <c r="B346" s="0" t="s">
        <v>494</v>
      </c>
    </row>
    <row r="347" customFormat="false" ht="12.8" hidden="false" customHeight="false" outlineLevel="0" collapsed="false">
      <c r="A347" s="0" t="s">
        <v>495</v>
      </c>
    </row>
    <row r="348" customFormat="false" ht="12.8" hidden="false" customHeight="false" outlineLevel="0" collapsed="false">
      <c r="A348" s="0" t="s">
        <v>496</v>
      </c>
    </row>
    <row r="349" customFormat="false" ht="12.8" hidden="false" customHeight="false" outlineLevel="0" collapsed="false">
      <c r="A349" s="0" t="s">
        <v>497</v>
      </c>
      <c r="B349" s="0" t="s">
        <v>498</v>
      </c>
      <c r="C349" s="0" t="s">
        <v>499</v>
      </c>
      <c r="D349" s="0" t="s">
        <v>500</v>
      </c>
    </row>
    <row r="350" customFormat="false" ht="12.8" hidden="false" customHeight="false" outlineLevel="0" collapsed="false">
      <c r="A350" s="0" t="s">
        <v>501</v>
      </c>
    </row>
    <row r="351" customFormat="false" ht="12.8" hidden="false" customHeight="false" outlineLevel="0" collapsed="false">
      <c r="A351" s="0" t="s">
        <v>502</v>
      </c>
    </row>
    <row r="352" customFormat="false" ht="12.8" hidden="false" customHeight="false" outlineLevel="0" collapsed="false">
      <c r="A352" s="0" t="s">
        <v>503</v>
      </c>
      <c r="B352" s="0" t="s">
        <v>504</v>
      </c>
      <c r="C352" s="0" t="s">
        <v>505</v>
      </c>
    </row>
    <row r="353" customFormat="false" ht="12.8" hidden="false" customHeight="false" outlineLevel="0" collapsed="false">
      <c r="A353" s="0" t="s">
        <v>506</v>
      </c>
    </row>
    <row r="354" customFormat="false" ht="12.8" hidden="false" customHeight="false" outlineLevel="0" collapsed="false">
      <c r="A354" s="0" t="s">
        <v>507</v>
      </c>
    </row>
    <row r="355" customFormat="false" ht="12.8" hidden="false" customHeight="false" outlineLevel="0" collapsed="false">
      <c r="A355" s="0" t="s">
        <v>508</v>
      </c>
    </row>
    <row r="356" customFormat="false" ht="12.8" hidden="false" customHeight="false" outlineLevel="0" collapsed="false">
      <c r="A356" s="0" t="s">
        <v>509</v>
      </c>
    </row>
    <row r="357" customFormat="false" ht="12.8" hidden="false" customHeight="false" outlineLevel="0" collapsed="false">
      <c r="A357" s="0" t="s">
        <v>510</v>
      </c>
    </row>
    <row r="358" customFormat="false" ht="12.8" hidden="false" customHeight="false" outlineLevel="0" collapsed="false">
      <c r="A358" s="0" t="s">
        <v>511</v>
      </c>
    </row>
    <row r="359" customFormat="false" ht="12.8" hidden="false" customHeight="false" outlineLevel="0" collapsed="false">
      <c r="A359" s="0" t="s">
        <v>512</v>
      </c>
    </row>
    <row r="360" customFormat="false" ht="12.8" hidden="false" customHeight="false" outlineLevel="0" collapsed="false">
      <c r="A360" s="0" t="s">
        <v>513</v>
      </c>
    </row>
    <row r="361" customFormat="false" ht="12.8" hidden="false" customHeight="false" outlineLevel="0" collapsed="false">
      <c r="A361" s="0" t="s">
        <v>514</v>
      </c>
    </row>
    <row r="362" customFormat="false" ht="12.8" hidden="false" customHeight="false" outlineLevel="0" collapsed="false">
      <c r="A362" s="0" t="s">
        <v>515</v>
      </c>
    </row>
    <row r="363" customFormat="false" ht="12.8" hidden="false" customHeight="false" outlineLevel="0" collapsed="false">
      <c r="A363" s="0" t="s">
        <v>516</v>
      </c>
      <c r="B363" s="0" t="s">
        <v>517</v>
      </c>
      <c r="C363" s="0" t="s">
        <v>518</v>
      </c>
    </row>
    <row r="364" customFormat="false" ht="12.8" hidden="false" customHeight="false" outlineLevel="0" collapsed="false">
      <c r="A364" s="0" t="s">
        <v>519</v>
      </c>
    </row>
    <row r="365" customFormat="false" ht="12.8" hidden="false" customHeight="false" outlineLevel="0" collapsed="false">
      <c r="A365" s="0" t="s">
        <v>520</v>
      </c>
      <c r="B365" s="0" t="s">
        <v>521</v>
      </c>
    </row>
    <row r="366" customFormat="false" ht="12.8" hidden="false" customHeight="false" outlineLevel="0" collapsed="false">
      <c r="A366" s="0" t="s">
        <v>522</v>
      </c>
      <c r="B366" s="0" t="s">
        <v>523</v>
      </c>
      <c r="C366" s="0" t="s">
        <v>524</v>
      </c>
    </row>
    <row r="367" customFormat="false" ht="12.8" hidden="false" customHeight="false" outlineLevel="0" collapsed="false">
      <c r="A367" s="0" t="s">
        <v>525</v>
      </c>
      <c r="B367" s="0" t="s">
        <v>526</v>
      </c>
      <c r="C367" s="0" t="s">
        <v>527</v>
      </c>
    </row>
    <row r="368" customFormat="false" ht="12.8" hidden="false" customHeight="false" outlineLevel="0" collapsed="false">
      <c r="A368" s="0" t="s">
        <v>528</v>
      </c>
      <c r="B368" s="0" t="s">
        <v>529</v>
      </c>
    </row>
    <row r="369" customFormat="false" ht="12.8" hidden="false" customHeight="false" outlineLevel="0" collapsed="false">
      <c r="A369" s="0" t="s">
        <v>530</v>
      </c>
      <c r="B369" s="0" t="s">
        <v>531</v>
      </c>
    </row>
    <row r="370" customFormat="false" ht="12.8" hidden="false" customHeight="false" outlineLevel="0" collapsed="false">
      <c r="A370" s="0" t="s">
        <v>532</v>
      </c>
    </row>
    <row r="371" customFormat="false" ht="12.8" hidden="false" customHeight="false" outlineLevel="0" collapsed="false">
      <c r="A371" s="0" t="s">
        <v>533</v>
      </c>
    </row>
    <row r="372" customFormat="false" ht="12.8" hidden="false" customHeight="false" outlineLevel="0" collapsed="false">
      <c r="A372" s="0" t="s">
        <v>534</v>
      </c>
      <c r="B372" s="0" t="s">
        <v>535</v>
      </c>
    </row>
    <row r="373" customFormat="false" ht="12.8" hidden="false" customHeight="false" outlineLevel="0" collapsed="false">
      <c r="A373" s="0" t="s">
        <v>536</v>
      </c>
    </row>
    <row r="374" customFormat="false" ht="12.8" hidden="false" customHeight="false" outlineLevel="0" collapsed="false">
      <c r="A374" s="0" t="s">
        <v>537</v>
      </c>
    </row>
    <row r="375" customFormat="false" ht="12.8" hidden="false" customHeight="false" outlineLevel="0" collapsed="false">
      <c r="A375" s="0" t="s">
        <v>538</v>
      </c>
      <c r="B375" s="0" t="s">
        <v>539</v>
      </c>
    </row>
    <row r="376" customFormat="false" ht="12.8" hidden="false" customHeight="false" outlineLevel="0" collapsed="false">
      <c r="A376" s="0" t="s">
        <v>540</v>
      </c>
      <c r="B376" s="0" t="s">
        <v>541</v>
      </c>
    </row>
    <row r="377" customFormat="false" ht="12.8" hidden="false" customHeight="false" outlineLevel="0" collapsed="false">
      <c r="A377" s="0" t="s">
        <v>542</v>
      </c>
    </row>
    <row r="378" customFormat="false" ht="12.8" hidden="false" customHeight="false" outlineLevel="0" collapsed="false">
      <c r="A378" s="0" t="s">
        <v>543</v>
      </c>
      <c r="B378" s="0" t="s">
        <v>544</v>
      </c>
    </row>
    <row r="379" customFormat="false" ht="12.8" hidden="false" customHeight="false" outlineLevel="0" collapsed="false">
      <c r="A379" s="0" t="s">
        <v>545</v>
      </c>
    </row>
    <row r="380" customFormat="false" ht="12.8" hidden="false" customHeight="false" outlineLevel="0" collapsed="false">
      <c r="A380" s="0" t="s">
        <v>546</v>
      </c>
    </row>
    <row r="381" customFormat="false" ht="12.8" hidden="false" customHeight="false" outlineLevel="0" collapsed="false">
      <c r="A381" s="0" t="s">
        <v>547</v>
      </c>
      <c r="B381" s="0" t="s">
        <v>548</v>
      </c>
    </row>
    <row r="382" customFormat="false" ht="12.8" hidden="false" customHeight="false" outlineLevel="0" collapsed="false">
      <c r="A382" s="0" t="s">
        <v>549</v>
      </c>
      <c r="B382" s="0" t="s">
        <v>550</v>
      </c>
      <c r="C382" s="0" t="s">
        <v>551</v>
      </c>
      <c r="D382" s="0" t="s">
        <v>552</v>
      </c>
    </row>
    <row r="383" customFormat="false" ht="12.8" hidden="false" customHeight="false" outlineLevel="0" collapsed="false">
      <c r="A383" s="0" t="s">
        <v>553</v>
      </c>
      <c r="B383" s="0" t="s">
        <v>554</v>
      </c>
    </row>
    <row r="384" customFormat="false" ht="12.8" hidden="false" customHeight="false" outlineLevel="0" collapsed="false">
      <c r="A384" s="0" t="s">
        <v>555</v>
      </c>
    </row>
    <row r="385" customFormat="false" ht="12.8" hidden="false" customHeight="false" outlineLevel="0" collapsed="false">
      <c r="A385" s="0" t="s">
        <v>556</v>
      </c>
    </row>
    <row r="386" customFormat="false" ht="12.8" hidden="false" customHeight="false" outlineLevel="0" collapsed="false">
      <c r="A386" s="0" t="s">
        <v>557</v>
      </c>
    </row>
    <row r="387" customFormat="false" ht="12.8" hidden="false" customHeight="false" outlineLevel="0" collapsed="false">
      <c r="A387" s="0" t="s">
        <v>558</v>
      </c>
      <c r="B387" s="0" t="s">
        <v>559</v>
      </c>
      <c r="C387" s="0" t="s">
        <v>560</v>
      </c>
    </row>
    <row r="388" customFormat="false" ht="12.8" hidden="false" customHeight="false" outlineLevel="0" collapsed="false">
      <c r="B388" s="0" t="s">
        <v>561</v>
      </c>
      <c r="C388" s="0" t="s">
        <v>562</v>
      </c>
    </row>
    <row r="389" customFormat="false" ht="12.8" hidden="false" customHeight="false" outlineLevel="0" collapsed="false">
      <c r="A389" s="0" t="s">
        <v>563</v>
      </c>
    </row>
    <row r="390" customFormat="false" ht="12.8" hidden="false" customHeight="false" outlineLevel="0" collapsed="false">
      <c r="A390" s="0" t="s">
        <v>564</v>
      </c>
      <c r="B390" s="0" t="s">
        <v>565</v>
      </c>
      <c r="C390" s="0" t="s">
        <v>566</v>
      </c>
    </row>
    <row r="391" customFormat="false" ht="12.8" hidden="false" customHeight="false" outlineLevel="0" collapsed="false">
      <c r="A391" s="0" t="s">
        <v>567</v>
      </c>
    </row>
    <row r="392" customFormat="false" ht="12.8" hidden="false" customHeight="false" outlineLevel="0" collapsed="false">
      <c r="A392" s="0" t="s">
        <v>568</v>
      </c>
      <c r="B392" s="0" t="s">
        <v>569</v>
      </c>
    </row>
    <row r="393" customFormat="false" ht="12.8" hidden="false" customHeight="false" outlineLevel="0" collapsed="false">
      <c r="A393" s="0" t="s">
        <v>570</v>
      </c>
    </row>
    <row r="394" customFormat="false" ht="12.8" hidden="false" customHeight="false" outlineLevel="0" collapsed="false">
      <c r="A394" s="0" t="s">
        <v>571</v>
      </c>
      <c r="B394" s="0" t="s">
        <v>572</v>
      </c>
      <c r="C394" s="0" t="s">
        <v>573</v>
      </c>
    </row>
    <row r="395" customFormat="false" ht="12.8" hidden="false" customHeight="false" outlineLevel="0" collapsed="false">
      <c r="A395" s="0" t="s">
        <v>574</v>
      </c>
      <c r="B395" s="0" t="s">
        <v>575</v>
      </c>
    </row>
    <row r="396" customFormat="false" ht="12.8" hidden="false" customHeight="false" outlineLevel="0" collapsed="false">
      <c r="A396" s="0" t="s">
        <v>576</v>
      </c>
    </row>
    <row r="397" customFormat="false" ht="12.8" hidden="false" customHeight="false" outlineLevel="0" collapsed="false">
      <c r="A397" s="0" t="s">
        <v>577</v>
      </c>
      <c r="B397" s="0" t="s">
        <v>578</v>
      </c>
    </row>
    <row r="398" customFormat="false" ht="12.8" hidden="false" customHeight="false" outlineLevel="0" collapsed="false">
      <c r="A398" s="0" t="s">
        <v>579</v>
      </c>
    </row>
    <row r="399" customFormat="false" ht="12.8" hidden="false" customHeight="false" outlineLevel="0" collapsed="false">
      <c r="A399" s="0" t="s">
        <v>580</v>
      </c>
    </row>
    <row r="400" customFormat="false" ht="12.8" hidden="false" customHeight="false" outlineLevel="0" collapsed="false">
      <c r="A400" s="0" t="s">
        <v>581</v>
      </c>
    </row>
    <row r="401" customFormat="false" ht="12.8" hidden="false" customHeight="false" outlineLevel="0" collapsed="false">
      <c r="A401" s="0" t="s">
        <v>582</v>
      </c>
    </row>
    <row r="402" customFormat="false" ht="12.8" hidden="false" customHeight="false" outlineLevel="0" collapsed="false">
      <c r="A402" s="0" t="s">
        <v>583</v>
      </c>
    </row>
    <row r="403" customFormat="false" ht="12.8" hidden="false" customHeight="false" outlineLevel="0" collapsed="false">
      <c r="A403" s="0" t="s">
        <v>584</v>
      </c>
    </row>
    <row r="404" customFormat="false" ht="12.8" hidden="false" customHeight="false" outlineLevel="0" collapsed="false">
      <c r="A404" s="0" t="s">
        <v>585</v>
      </c>
    </row>
    <row r="405" customFormat="false" ht="12.8" hidden="false" customHeight="false" outlineLevel="0" collapsed="false">
      <c r="A405" s="0" t="s">
        <v>586</v>
      </c>
    </row>
    <row r="406" customFormat="false" ht="12.8" hidden="false" customHeight="false" outlineLevel="0" collapsed="false">
      <c r="A406" s="0" t="s">
        <v>587</v>
      </c>
    </row>
    <row r="407" customFormat="false" ht="12.8" hidden="false" customHeight="false" outlineLevel="0" collapsed="false">
      <c r="A407" s="0" t="s">
        <v>588</v>
      </c>
      <c r="B407" s="0" t="s">
        <v>589</v>
      </c>
      <c r="C407" s="0" t="s">
        <v>590</v>
      </c>
    </row>
    <row r="408" customFormat="false" ht="12.8" hidden="false" customHeight="false" outlineLevel="0" collapsed="false">
      <c r="A408" s="0" t="s">
        <v>591</v>
      </c>
    </row>
    <row r="409" customFormat="false" ht="12.8" hidden="false" customHeight="false" outlineLevel="0" collapsed="false">
      <c r="A409" s="0" t="s">
        <v>592</v>
      </c>
    </row>
    <row r="410" customFormat="false" ht="12.8" hidden="false" customHeight="false" outlineLevel="0" collapsed="false">
      <c r="A410" s="0" t="s">
        <v>593</v>
      </c>
    </row>
    <row r="411" customFormat="false" ht="12.8" hidden="false" customHeight="false" outlineLevel="0" collapsed="false">
      <c r="A411" s="0" t="s">
        <v>594</v>
      </c>
      <c r="B411" s="0" t="s">
        <v>595</v>
      </c>
    </row>
    <row r="412" customFormat="false" ht="12.8" hidden="false" customHeight="false" outlineLevel="0" collapsed="false">
      <c r="A412" s="0" t="s">
        <v>596</v>
      </c>
    </row>
    <row r="413" customFormat="false" ht="12.8" hidden="false" customHeight="false" outlineLevel="0" collapsed="false">
      <c r="A413" s="0" t="s">
        <v>597</v>
      </c>
    </row>
    <row r="414" customFormat="false" ht="12.8" hidden="false" customHeight="false" outlineLevel="0" collapsed="false">
      <c r="A414" s="0" t="s">
        <v>598</v>
      </c>
    </row>
    <row r="415" customFormat="false" ht="12.8" hidden="false" customHeight="false" outlineLevel="0" collapsed="false">
      <c r="A415" s="0" t="s">
        <v>599</v>
      </c>
    </row>
    <row r="416" customFormat="false" ht="12.8" hidden="false" customHeight="false" outlineLevel="0" collapsed="false">
      <c r="A416" s="0" t="s">
        <v>600</v>
      </c>
    </row>
    <row r="417" customFormat="false" ht="12.8" hidden="false" customHeight="false" outlineLevel="0" collapsed="false">
      <c r="A417" s="0" t="s">
        <v>601</v>
      </c>
    </row>
    <row r="418" customFormat="false" ht="12.8" hidden="false" customHeight="false" outlineLevel="0" collapsed="false">
      <c r="A418" s="0" t="s">
        <v>602</v>
      </c>
      <c r="B418" s="0" t="s">
        <v>603</v>
      </c>
    </row>
    <row r="419" customFormat="false" ht="12.8" hidden="false" customHeight="false" outlineLevel="0" collapsed="false">
      <c r="A419" s="0" t="s">
        <v>604</v>
      </c>
    </row>
    <row r="420" customFormat="false" ht="12.8" hidden="false" customHeight="false" outlineLevel="0" collapsed="false">
      <c r="A420" s="0" t="s">
        <v>605</v>
      </c>
      <c r="B420" s="0" t="s">
        <v>606</v>
      </c>
      <c r="C420" s="0" t="s">
        <v>607</v>
      </c>
    </row>
    <row r="421" customFormat="false" ht="12.8" hidden="false" customHeight="false" outlineLevel="0" collapsed="false">
      <c r="A421" s="0" t="s">
        <v>608</v>
      </c>
      <c r="B421" s="0" t="s">
        <v>609</v>
      </c>
      <c r="C421" s="0" t="s">
        <v>610</v>
      </c>
      <c r="D421" s="0" t="s">
        <v>611</v>
      </c>
    </row>
    <row r="422" customFormat="false" ht="12.8" hidden="false" customHeight="false" outlineLevel="0" collapsed="false">
      <c r="A422" s="0" t="s">
        <v>612</v>
      </c>
      <c r="B422" s="0" t="s">
        <v>613</v>
      </c>
    </row>
    <row r="423" customFormat="false" ht="12.8" hidden="false" customHeight="false" outlineLevel="0" collapsed="false">
      <c r="A423" s="0" t="s">
        <v>614</v>
      </c>
    </row>
    <row r="424" customFormat="false" ht="12.8" hidden="false" customHeight="false" outlineLevel="0" collapsed="false">
      <c r="A424" s="0" t="s">
        <v>615</v>
      </c>
    </row>
    <row r="425" customFormat="false" ht="12.8" hidden="false" customHeight="false" outlineLevel="0" collapsed="false">
      <c r="A425" s="0" t="s">
        <v>616</v>
      </c>
    </row>
    <row r="426" customFormat="false" ht="12.8" hidden="false" customHeight="false" outlineLevel="0" collapsed="false">
      <c r="A426" s="0" t="s">
        <v>617</v>
      </c>
    </row>
    <row r="427" customFormat="false" ht="12.8" hidden="false" customHeight="false" outlineLevel="0" collapsed="false">
      <c r="A427" s="0" t="s">
        <v>618</v>
      </c>
    </row>
    <row r="428" customFormat="false" ht="12.8" hidden="false" customHeight="false" outlineLevel="0" collapsed="false">
      <c r="A428" s="0" t="s">
        <v>619</v>
      </c>
      <c r="B428" s="0" t="s">
        <v>620</v>
      </c>
    </row>
    <row r="429" customFormat="false" ht="12.8" hidden="false" customHeight="false" outlineLevel="0" collapsed="false">
      <c r="A429" s="0" t="s">
        <v>621</v>
      </c>
    </row>
    <row r="430" customFormat="false" ht="12.8" hidden="false" customHeight="false" outlineLevel="0" collapsed="false">
      <c r="A430" s="0" t="s">
        <v>622</v>
      </c>
      <c r="B430" s="0" t="s">
        <v>623</v>
      </c>
    </row>
    <row r="431" customFormat="false" ht="12.8" hidden="false" customHeight="false" outlineLevel="0" collapsed="false">
      <c r="A431" s="0" t="s">
        <v>624</v>
      </c>
    </row>
    <row r="432" customFormat="false" ht="12.8" hidden="false" customHeight="false" outlineLevel="0" collapsed="false">
      <c r="A432" s="0" t="s">
        <v>625</v>
      </c>
    </row>
    <row r="433" customFormat="false" ht="12.8" hidden="false" customHeight="false" outlineLevel="0" collapsed="false">
      <c r="A433" s="0" t="s">
        <v>626</v>
      </c>
    </row>
    <row r="434" customFormat="false" ht="12.8" hidden="false" customHeight="false" outlineLevel="0" collapsed="false">
      <c r="A434" s="0" t="s">
        <v>627</v>
      </c>
      <c r="B434" s="0" t="s">
        <v>628</v>
      </c>
      <c r="C434" s="0" t="s">
        <v>629</v>
      </c>
    </row>
    <row r="435" customFormat="false" ht="12.8" hidden="false" customHeight="false" outlineLevel="0" collapsed="false">
      <c r="A435" s="0" t="s">
        <v>630</v>
      </c>
    </row>
    <row r="436" customFormat="false" ht="12.8" hidden="false" customHeight="false" outlineLevel="0" collapsed="false">
      <c r="A436" s="0" t="s">
        <v>631</v>
      </c>
      <c r="B436" s="0" t="s">
        <v>632</v>
      </c>
      <c r="C436" s="0" t="s">
        <v>633</v>
      </c>
    </row>
    <row r="437" customFormat="false" ht="12.8" hidden="false" customHeight="false" outlineLevel="0" collapsed="false">
      <c r="A437" s="0" t="s">
        <v>634</v>
      </c>
      <c r="B437" s="0" t="s">
        <v>635</v>
      </c>
    </row>
    <row r="438" customFormat="false" ht="12.8" hidden="false" customHeight="false" outlineLevel="0" collapsed="false">
      <c r="A438" s="0" t="s">
        <v>636</v>
      </c>
    </row>
    <row r="439" customFormat="false" ht="12.8" hidden="false" customHeight="false" outlineLevel="0" collapsed="false">
      <c r="A439" s="0" t="s">
        <v>637</v>
      </c>
      <c r="B439" s="0" t="s">
        <v>638</v>
      </c>
      <c r="C439" s="0" t="s">
        <v>639</v>
      </c>
    </row>
    <row r="440" customFormat="false" ht="12.8" hidden="false" customHeight="false" outlineLevel="0" collapsed="false">
      <c r="A440" s="0" t="e">
        <f aca="false">­ž_x001f_§¹È6Ì¶¥¹×ýêÇe1_x0019_Ùø?©}é”</f>
        <v>#N/A</v>
      </c>
      <c r="B440" s="0" t="s">
        <v>640</v>
      </c>
    </row>
    <row r="441" customFormat="false" ht="12.8" hidden="false" customHeight="false" outlineLevel="0" collapsed="false">
      <c r="A441" s="0" t="s">
        <v>641</v>
      </c>
    </row>
    <row r="442" customFormat="false" ht="12.8" hidden="false" customHeight="false" outlineLevel="0" collapsed="false">
      <c r="A442" s="0" t="s">
        <v>642</v>
      </c>
    </row>
    <row r="443" customFormat="false" ht="12.8" hidden="false" customHeight="false" outlineLevel="0" collapsed="false">
      <c r="A443" s="0" t="s">
        <v>643</v>
      </c>
    </row>
    <row r="444" customFormat="false" ht="12.8" hidden="false" customHeight="false" outlineLevel="0" collapsed="false">
      <c r="A444" s="0" t="s">
        <v>644</v>
      </c>
      <c r="B444" s="0" t="s">
        <v>645</v>
      </c>
    </row>
    <row r="445" customFormat="false" ht="12.8" hidden="false" customHeight="false" outlineLevel="0" collapsed="false">
      <c r="A445" s="0" t="s">
        <v>646</v>
      </c>
    </row>
    <row r="446" customFormat="false" ht="12.8" hidden="false" customHeight="false" outlineLevel="0" collapsed="false">
      <c r="A446" s="0" t="s">
        <v>647</v>
      </c>
    </row>
    <row r="447" customFormat="false" ht="12.8" hidden="false" customHeight="false" outlineLevel="0" collapsed="false">
      <c r="A447" s="0" t="s">
        <v>648</v>
      </c>
    </row>
    <row r="448" customFormat="false" ht="12.8" hidden="false" customHeight="false" outlineLevel="0" collapsed="false">
      <c r="A448" s="0" t="s">
        <v>649</v>
      </c>
      <c r="B448" s="0" t="s">
        <v>650</v>
      </c>
    </row>
    <row r="449" customFormat="false" ht="12.8" hidden="false" customHeight="false" outlineLevel="0" collapsed="false">
      <c r="A449" s="0" t="s">
        <v>651</v>
      </c>
    </row>
    <row r="450" customFormat="false" ht="12.8" hidden="false" customHeight="false" outlineLevel="0" collapsed="false">
      <c r="A450" s="0" t="s">
        <v>652</v>
      </c>
    </row>
    <row r="451" customFormat="false" ht="12.8" hidden="false" customHeight="false" outlineLevel="0" collapsed="false">
      <c r="A451" s="0" t="s">
        <v>653</v>
      </c>
      <c r="B451" s="0" t="s">
        <v>654</v>
      </c>
    </row>
    <row r="452" customFormat="false" ht="12.8" hidden="false" customHeight="false" outlineLevel="0" collapsed="false">
      <c r="A452" s="0" t="s">
        <v>655</v>
      </c>
    </row>
    <row r="453" customFormat="false" ht="12.8" hidden="false" customHeight="false" outlineLevel="0" collapsed="false">
      <c r="A453" s="0" t="s">
        <v>656</v>
      </c>
    </row>
    <row r="454" customFormat="false" ht="12.8" hidden="false" customHeight="false" outlineLevel="0" collapsed="false">
      <c r="A454" s="0" t="s">
        <v>657</v>
      </c>
    </row>
    <row r="455" customFormat="false" ht="12.8" hidden="false" customHeight="false" outlineLevel="0" collapsed="false">
      <c r="A455" s="0" t="s">
        <v>658</v>
      </c>
    </row>
    <row r="456" customFormat="false" ht="12.8" hidden="false" customHeight="false" outlineLevel="0" collapsed="false">
      <c r="A456" s="0" t="s">
        <v>659</v>
      </c>
    </row>
    <row r="457" customFormat="false" ht="12.8" hidden="false" customHeight="false" outlineLevel="0" collapsed="false">
      <c r="A457" s="0" t="s">
        <v>660</v>
      </c>
      <c r="B457" s="0" t="s">
        <v>661</v>
      </c>
    </row>
    <row r="458" customFormat="false" ht="12.8" hidden="false" customHeight="false" outlineLevel="0" collapsed="false">
      <c r="A458" s="0" t="s">
        <v>662</v>
      </c>
      <c r="B458" s="0" t="s">
        <v>663</v>
      </c>
    </row>
    <row r="459" customFormat="false" ht="12.8" hidden="false" customHeight="false" outlineLevel="0" collapsed="false">
      <c r="A459" s="0" t="s">
        <v>664</v>
      </c>
      <c r="B459" s="0" t="s">
        <v>665</v>
      </c>
      <c r="C459" s="0" t="s">
        <v>666</v>
      </c>
    </row>
    <row r="460" customFormat="false" ht="12.8" hidden="false" customHeight="false" outlineLevel="0" collapsed="false">
      <c r="A460" s="0" t="s">
        <v>667</v>
      </c>
    </row>
    <row r="461" customFormat="false" ht="12.8" hidden="false" customHeight="false" outlineLevel="0" collapsed="false">
      <c r="A461" s="0" t="s">
        <v>668</v>
      </c>
    </row>
    <row r="462" customFormat="false" ht="12.8" hidden="false" customHeight="false" outlineLevel="0" collapsed="false">
      <c r="A462" s="0" t="s">
        <v>669</v>
      </c>
    </row>
    <row r="463" customFormat="false" ht="12.8" hidden="false" customHeight="false" outlineLevel="0" collapsed="false">
      <c r="A463" s="0" t="s">
        <v>670</v>
      </c>
      <c r="B463" s="0" t="s">
        <v>671</v>
      </c>
    </row>
    <row r="464" customFormat="false" ht="12.8" hidden="false" customHeight="false" outlineLevel="0" collapsed="false">
      <c r="A464" s="0" t="s">
        <v>672</v>
      </c>
    </row>
    <row r="465" customFormat="false" ht="12.8" hidden="false" customHeight="false" outlineLevel="0" collapsed="false">
      <c r="A465" s="0" t="s">
        <v>673</v>
      </c>
      <c r="B465" s="0" t="s">
        <v>674</v>
      </c>
    </row>
    <row r="466" customFormat="false" ht="12.8" hidden="false" customHeight="false" outlineLevel="0" collapsed="false">
      <c r="A466" s="0" t="s">
        <v>675</v>
      </c>
    </row>
    <row r="467" customFormat="false" ht="12.8" hidden="false" customHeight="false" outlineLevel="0" collapsed="false">
      <c r="A467" s="0" t="s">
        <v>676</v>
      </c>
    </row>
    <row r="468" customFormat="false" ht="12.8" hidden="false" customHeight="false" outlineLevel="0" collapsed="false">
      <c r="A468" s="0" t="s">
        <v>677</v>
      </c>
    </row>
    <row r="469" customFormat="false" ht="12.8" hidden="false" customHeight="false" outlineLevel="0" collapsed="false">
      <c r="A469" s="0" t="s">
        <v>678</v>
      </c>
      <c r="B469" s="0" t="s">
        <v>679</v>
      </c>
    </row>
    <row r="470" customFormat="false" ht="12.8" hidden="false" customHeight="false" outlineLevel="0" collapsed="false">
      <c r="A470" s="0" t="s">
        <v>680</v>
      </c>
    </row>
    <row r="471" customFormat="false" ht="12.8" hidden="false" customHeight="false" outlineLevel="0" collapsed="false">
      <c r="A471" s="0" t="s">
        <v>681</v>
      </c>
    </row>
    <row r="472" customFormat="false" ht="12.8" hidden="false" customHeight="false" outlineLevel="0" collapsed="false">
      <c r="A472" s="0" t="s">
        <v>682</v>
      </c>
    </row>
    <row r="473" customFormat="false" ht="12.8" hidden="false" customHeight="false" outlineLevel="0" collapsed="false">
      <c r="A473" s="0" t="s">
        <v>683</v>
      </c>
    </row>
    <row r="474" customFormat="false" ht="12.8" hidden="false" customHeight="false" outlineLevel="0" collapsed="false">
      <c r="A474" s="0" t="s">
        <v>684</v>
      </c>
      <c r="B474" s="0" t="s">
        <v>685</v>
      </c>
    </row>
    <row r="475" customFormat="false" ht="12.8" hidden="false" customHeight="false" outlineLevel="0" collapsed="false">
      <c r="A475" s="0" t="s">
        <v>686</v>
      </c>
    </row>
    <row r="476" customFormat="false" ht="12.8" hidden="false" customHeight="false" outlineLevel="0" collapsed="false">
      <c r="A476" s="0" t="s">
        <v>687</v>
      </c>
    </row>
    <row r="477" customFormat="false" ht="12.8" hidden="false" customHeight="false" outlineLevel="0" collapsed="false">
      <c r="A477" s="0" t="s">
        <v>688</v>
      </c>
    </row>
    <row r="478" customFormat="false" ht="12.8" hidden="false" customHeight="false" outlineLevel="0" collapsed="false">
      <c r="A478" s="0" t="s">
        <v>689</v>
      </c>
    </row>
    <row r="479" customFormat="false" ht="12.8" hidden="false" customHeight="false" outlineLevel="0" collapsed="false">
      <c r="A479" s="0" t="s">
        <v>690</v>
      </c>
      <c r="B479" s="0" t="s">
        <v>691</v>
      </c>
    </row>
    <row r="480" customFormat="false" ht="12.8" hidden="false" customHeight="false" outlineLevel="0" collapsed="false">
      <c r="A480" s="0" t="s">
        <v>692</v>
      </c>
    </row>
    <row r="481" customFormat="false" ht="12.8" hidden="false" customHeight="false" outlineLevel="0" collapsed="false">
      <c r="A481" s="0" t="s">
        <v>693</v>
      </c>
    </row>
    <row r="482" customFormat="false" ht="12.8" hidden="false" customHeight="false" outlineLevel="0" collapsed="false">
      <c r="A482" s="0" t="s">
        <v>694</v>
      </c>
    </row>
    <row r="483" customFormat="false" ht="12.8" hidden="false" customHeight="false" outlineLevel="0" collapsed="false">
      <c r="A483" s="0" t="s">
        <v>695</v>
      </c>
    </row>
    <row r="484" customFormat="false" ht="12.8" hidden="false" customHeight="false" outlineLevel="0" collapsed="false">
      <c r="A484" s="0" t="s">
        <v>696</v>
      </c>
    </row>
    <row r="485" customFormat="false" ht="12.8" hidden="false" customHeight="false" outlineLevel="0" collapsed="false">
      <c r="A485" s="0" t="s">
        <v>697</v>
      </c>
      <c r="B485" s="0" t="s">
        <v>698</v>
      </c>
    </row>
    <row r="486" customFormat="false" ht="12.8" hidden="false" customHeight="false" outlineLevel="0" collapsed="false">
      <c r="A486" s="0" t="s">
        <v>699</v>
      </c>
    </row>
    <row r="487" customFormat="false" ht="12.8" hidden="false" customHeight="false" outlineLevel="0" collapsed="false">
      <c r="A487" s="0" t="s">
        <v>700</v>
      </c>
    </row>
    <row r="488" customFormat="false" ht="12.8" hidden="false" customHeight="false" outlineLevel="0" collapsed="false">
      <c r="A488" s="0" t="s">
        <v>701</v>
      </c>
    </row>
    <row r="489" customFormat="false" ht="12.8" hidden="false" customHeight="false" outlineLevel="0" collapsed="false">
      <c r="A489" s="0" t="s">
        <v>702</v>
      </c>
    </row>
    <row r="490" customFormat="false" ht="12.8" hidden="false" customHeight="false" outlineLevel="0" collapsed="false">
      <c r="A490" s="0" t="s">
        <v>703</v>
      </c>
    </row>
    <row r="491" customFormat="false" ht="12.8" hidden="false" customHeight="false" outlineLevel="0" collapsed="false">
      <c r="A491" s="0" t="s">
        <v>704</v>
      </c>
      <c r="B491" s="0" t="s">
        <v>705</v>
      </c>
    </row>
    <row r="492" customFormat="false" ht="12.8" hidden="false" customHeight="false" outlineLevel="0" collapsed="false">
      <c r="A492" s="0" t="s">
        <v>706</v>
      </c>
    </row>
    <row r="493" customFormat="false" ht="12.8" hidden="false" customHeight="false" outlineLevel="0" collapsed="false">
      <c r="A493" s="0" t="s">
        <v>707</v>
      </c>
    </row>
    <row r="494" customFormat="false" ht="12.8" hidden="false" customHeight="false" outlineLevel="0" collapsed="false">
      <c r="A494" s="0" t="s">
        <v>708</v>
      </c>
      <c r="B494" s="0" t="s">
        <v>709</v>
      </c>
      <c r="C494" s="0" t="s">
        <v>710</v>
      </c>
      <c r="D494" s="0" t="s">
        <v>711</v>
      </c>
      <c r="E494" s="0" t="s">
        <v>712</v>
      </c>
    </row>
    <row r="495" customFormat="false" ht="12.8" hidden="false" customHeight="false" outlineLevel="0" collapsed="false">
      <c r="A495" s="0" t="s">
        <v>713</v>
      </c>
      <c r="B495" s="0" t="s">
        <v>714</v>
      </c>
    </row>
    <row r="496" customFormat="false" ht="12.8" hidden="false" customHeight="false" outlineLevel="0" collapsed="false">
      <c r="A496" s="0" t="s">
        <v>715</v>
      </c>
    </row>
    <row r="497" customFormat="false" ht="12.8" hidden="false" customHeight="false" outlineLevel="0" collapsed="false">
      <c r="A497" s="0" t="s">
        <v>716</v>
      </c>
    </row>
    <row r="498" customFormat="false" ht="12.8" hidden="false" customHeight="false" outlineLevel="0" collapsed="false">
      <c r="A498" s="0" t="s">
        <v>717</v>
      </c>
    </row>
    <row r="499" customFormat="false" ht="12.8" hidden="false" customHeight="false" outlineLevel="0" collapsed="false">
      <c r="A499" s="0" t="s">
        <v>718</v>
      </c>
    </row>
    <row r="500" customFormat="false" ht="12.8" hidden="false" customHeight="false" outlineLevel="0" collapsed="false">
      <c r="A500" s="0" t="s">
        <v>719</v>
      </c>
      <c r="B500" s="0" t="s">
        <v>720</v>
      </c>
      <c r="C500" s="0" t="s">
        <v>721</v>
      </c>
    </row>
    <row r="501" customFormat="false" ht="12.8" hidden="false" customHeight="false" outlineLevel="0" collapsed="false">
      <c r="A501" s="0" t="s">
        <v>722</v>
      </c>
    </row>
    <row r="502" customFormat="false" ht="12.8" hidden="false" customHeight="false" outlineLevel="0" collapsed="false">
      <c r="A502" s="0" t="s">
        <v>723</v>
      </c>
    </row>
    <row r="503" customFormat="false" ht="12.8" hidden="false" customHeight="false" outlineLevel="0" collapsed="false">
      <c r="A503" s="0" t="s">
        <v>724</v>
      </c>
    </row>
    <row r="504" customFormat="false" ht="12.8" hidden="false" customHeight="false" outlineLevel="0" collapsed="false">
      <c r="A504" s="0" t="s">
        <v>725</v>
      </c>
    </row>
    <row r="505" customFormat="false" ht="12.8" hidden="false" customHeight="false" outlineLevel="0" collapsed="false">
      <c r="A505" s="0" t="s">
        <v>726</v>
      </c>
    </row>
    <row r="506" customFormat="false" ht="12.8" hidden="false" customHeight="false" outlineLevel="0" collapsed="false">
      <c r="A506" s="0" t="s">
        <v>727</v>
      </c>
      <c r="B506" s="0" t="s">
        <v>728</v>
      </c>
    </row>
    <row r="507" customFormat="false" ht="12.8" hidden="false" customHeight="false" outlineLevel="0" collapsed="false">
      <c r="A507" s="0" t="s">
        <v>729</v>
      </c>
      <c r="B507" s="0" t="s">
        <v>730</v>
      </c>
      <c r="C507" s="0" t="s">
        <v>731</v>
      </c>
      <c r="D507" s="0" t="s">
        <v>732</v>
      </c>
    </row>
    <row r="508" customFormat="false" ht="12.8" hidden="false" customHeight="false" outlineLevel="0" collapsed="false">
      <c r="A508" s="0" t="s">
        <v>733</v>
      </c>
    </row>
    <row r="509" customFormat="false" ht="12.8" hidden="false" customHeight="false" outlineLevel="0" collapsed="false">
      <c r="A509" s="0" t="s">
        <v>734</v>
      </c>
    </row>
    <row r="510" customFormat="false" ht="12.8" hidden="false" customHeight="false" outlineLevel="0" collapsed="false">
      <c r="A510" s="0" t="s">
        <v>735</v>
      </c>
    </row>
    <row r="511" customFormat="false" ht="12.8" hidden="false" customHeight="false" outlineLevel="0" collapsed="false">
      <c r="A511" s="0" t="e">
        <f aca="false">_x001c_q›U_x0004_‰û°2_x000f_:Ôl&amp;úÙ_x0001_i¨E‹$Um55OÂõ#¾^è_x0001_Æ¯¼.ìÎ)ˆ_x000b_ý1h~Û|Vs¨°|cOçˆt……’èOó¿6S’n´å"´Jl®_x001b_ïÏlº¿[_x000e__x0005_Ì&lt;ú_x0006_Ø_x0016_ë—	ÐñÔÚba´ÛQçóYTt%Þð"@e_x0010_‘iõ) [#@1ÏtÍùÂMä®—._x0019_B_x000c_Ôx‹Ë‚ižacPÙ¨b«_x0013_Î…dàè_x0019_U_x0017_81µI_x0018_ªÑó·</f>
        <v>#N/A</v>
      </c>
    </row>
    <row r="512" customFormat="false" ht="12.8" hidden="false" customHeight="false" outlineLevel="0" collapsed="false">
      <c r="A512" s="0" t="s">
        <v>736</v>
      </c>
      <c r="B512" s="0" t="s">
        <v>737</v>
      </c>
    </row>
    <row r="513" customFormat="false" ht="12.8" hidden="false" customHeight="false" outlineLevel="0" collapsed="false">
      <c r="A513" s="0" t="s">
        <v>738</v>
      </c>
    </row>
    <row r="514" customFormat="false" ht="12.8" hidden="false" customHeight="false" outlineLevel="0" collapsed="false">
      <c r="A514" s="0" t="s">
        <v>739</v>
      </c>
      <c r="B514" s="0" t="s">
        <v>740</v>
      </c>
    </row>
    <row r="515" customFormat="false" ht="12.8" hidden="false" customHeight="false" outlineLevel="0" collapsed="false">
      <c r="A515" s="0" t="s">
        <v>741</v>
      </c>
    </row>
    <row r="516" customFormat="false" ht="12.8" hidden="false" customHeight="false" outlineLevel="0" collapsed="false">
      <c r="A516" s="0" t="s">
        <v>742</v>
      </c>
    </row>
    <row r="517" customFormat="false" ht="12.8" hidden="false" customHeight="false" outlineLevel="0" collapsed="false">
      <c r="A517" s="0" t="s">
        <v>743</v>
      </c>
    </row>
    <row r="518" customFormat="false" ht="12.8" hidden="false" customHeight="false" outlineLevel="0" collapsed="false">
      <c r="A518" s="0" t="s">
        <v>744</v>
      </c>
    </row>
    <row r="519" customFormat="false" ht="12.8" hidden="false" customHeight="false" outlineLevel="0" collapsed="false">
      <c r="A519" s="0" t="s">
        <v>745</v>
      </c>
      <c r="B519" s="0" t="s">
        <v>746</v>
      </c>
    </row>
    <row r="520" customFormat="false" ht="12.8" hidden="false" customHeight="false" outlineLevel="0" collapsed="false">
      <c r="A520" s="0" t="s">
        <v>747</v>
      </c>
    </row>
    <row r="521" customFormat="false" ht="12.8" hidden="false" customHeight="false" outlineLevel="0" collapsed="false">
      <c r="A521" s="0" t="s">
        <v>748</v>
      </c>
      <c r="B521" s="0" t="s">
        <v>749</v>
      </c>
      <c r="C521" s="0" t="s">
        <v>750</v>
      </c>
    </row>
    <row r="522" customFormat="false" ht="12.8" hidden="false" customHeight="false" outlineLevel="0" collapsed="false">
      <c r="A522" s="0" t="s">
        <v>751</v>
      </c>
    </row>
    <row r="523" customFormat="false" ht="12.8" hidden="false" customHeight="false" outlineLevel="0" collapsed="false">
      <c r="A523" s="0" t="s">
        <v>752</v>
      </c>
    </row>
    <row r="524" customFormat="false" ht="12.8" hidden="false" customHeight="false" outlineLevel="0" collapsed="false">
      <c r="A524" s="0" t="s">
        <v>753</v>
      </c>
      <c r="B524" s="0" t="s">
        <v>754</v>
      </c>
    </row>
    <row r="525" customFormat="false" ht="12.8" hidden="false" customHeight="false" outlineLevel="0" collapsed="false">
      <c r="A525" s="0" t="s">
        <v>755</v>
      </c>
      <c r="B525" s="0" t="s">
        <v>756</v>
      </c>
    </row>
    <row r="526" customFormat="false" ht="12.8" hidden="false" customHeight="false" outlineLevel="0" collapsed="false">
      <c r="A526" s="0" t="s">
        <v>757</v>
      </c>
      <c r="B526" s="0" t="s">
        <v>758</v>
      </c>
    </row>
    <row r="527" customFormat="false" ht="12.8" hidden="false" customHeight="false" outlineLevel="0" collapsed="false">
      <c r="A527" s="0" t="s">
        <v>759</v>
      </c>
    </row>
    <row r="528" customFormat="false" ht="12.8" hidden="false" customHeight="false" outlineLevel="0" collapsed="false">
      <c r="A528" s="0" t="s">
        <v>760</v>
      </c>
      <c r="B528" s="0" t="s">
        <v>761</v>
      </c>
    </row>
    <row r="529" customFormat="false" ht="12.8" hidden="false" customHeight="false" outlineLevel="0" collapsed="false">
      <c r="A529" s="0" t="s">
        <v>762</v>
      </c>
    </row>
    <row r="530" customFormat="false" ht="12.8" hidden="false" customHeight="false" outlineLevel="0" collapsed="false">
      <c r="A530" s="0" t="s">
        <v>763</v>
      </c>
    </row>
    <row r="531" customFormat="false" ht="12.8" hidden="false" customHeight="false" outlineLevel="0" collapsed="false">
      <c r="A531" s="0" t="s">
        <v>764</v>
      </c>
    </row>
    <row r="532" customFormat="false" ht="12.8" hidden="false" customHeight="false" outlineLevel="0" collapsed="false">
      <c r="A532" s="0" t="s">
        <v>765</v>
      </c>
    </row>
    <row r="533" customFormat="false" ht="12.8" hidden="false" customHeight="false" outlineLevel="0" collapsed="false">
      <c r="A533" s="0" t="s">
        <v>766</v>
      </c>
    </row>
    <row r="534" customFormat="false" ht="12.8" hidden="false" customHeight="false" outlineLevel="0" collapsed="false">
      <c r="A534" s="0" t="s">
        <v>767</v>
      </c>
    </row>
    <row r="535" customFormat="false" ht="12.8" hidden="false" customHeight="false" outlineLevel="0" collapsed="false">
      <c r="A535" s="0" t="s">
        <v>768</v>
      </c>
    </row>
    <row r="536" customFormat="false" ht="12.8" hidden="false" customHeight="false" outlineLevel="0" collapsed="false">
      <c r="A536" s="0" t="s">
        <v>769</v>
      </c>
      <c r="B536" s="0" t="s">
        <v>770</v>
      </c>
    </row>
    <row r="537" customFormat="false" ht="12.8" hidden="false" customHeight="false" outlineLevel="0" collapsed="false">
      <c r="A537" s="0" t="s">
        <v>771</v>
      </c>
    </row>
    <row r="538" customFormat="false" ht="12.8" hidden="false" customHeight="false" outlineLevel="0" collapsed="false">
      <c r="A538" s="0" t="s">
        <v>772</v>
      </c>
    </row>
    <row r="539" customFormat="false" ht="12.8" hidden="false" customHeight="false" outlineLevel="0" collapsed="false">
      <c r="A539" s="0" t="s">
        <v>773</v>
      </c>
    </row>
    <row r="540" customFormat="false" ht="12.8" hidden="false" customHeight="false" outlineLevel="0" collapsed="false">
      <c r="A540" s="0" t="s">
        <v>774</v>
      </c>
    </row>
    <row r="541" customFormat="false" ht="12.8" hidden="false" customHeight="false" outlineLevel="0" collapsed="false">
      <c r="A541" s="0" t="s">
        <v>775</v>
      </c>
    </row>
    <row r="542" customFormat="false" ht="12.8" hidden="false" customHeight="false" outlineLevel="0" collapsed="false">
      <c r="A542" s="0" t="s">
        <v>776</v>
      </c>
    </row>
    <row r="543" customFormat="false" ht="12.8" hidden="false" customHeight="false" outlineLevel="0" collapsed="false">
      <c r="A543" s="0" t="s">
        <v>777</v>
      </c>
    </row>
    <row r="544" customFormat="false" ht="12.8" hidden="false" customHeight="false" outlineLevel="0" collapsed="false">
      <c r="A544" s="0" t="s">
        <v>778</v>
      </c>
      <c r="B544" s="0" t="s">
        <v>779</v>
      </c>
    </row>
    <row r="545" customFormat="false" ht="12.8" hidden="false" customHeight="false" outlineLevel="0" collapsed="false">
      <c r="A545" s="0" t="s">
        <v>780</v>
      </c>
      <c r="B545" s="0" t="s">
        <v>781</v>
      </c>
      <c r="C545" s="0" t="s">
        <v>782</v>
      </c>
      <c r="D545" s="0" t="s">
        <v>783</v>
      </c>
      <c r="E545" s="0" t="s">
        <v>784</v>
      </c>
    </row>
    <row r="546" customFormat="false" ht="12.8" hidden="false" customHeight="false" outlineLevel="0" collapsed="false">
      <c r="A546" s="0" t="s">
        <v>785</v>
      </c>
    </row>
    <row r="547" customFormat="false" ht="12.8" hidden="false" customHeight="false" outlineLevel="0" collapsed="false">
      <c r="A547" s="0" t="s">
        <v>786</v>
      </c>
    </row>
    <row r="548" customFormat="false" ht="12.8" hidden="false" customHeight="false" outlineLevel="0" collapsed="false">
      <c r="A548" s="0" t="s">
        <v>787</v>
      </c>
      <c r="B548" s="0" t="s">
        <v>788</v>
      </c>
    </row>
    <row r="549" customFormat="false" ht="12.8" hidden="false" customHeight="false" outlineLevel="0" collapsed="false">
      <c r="A549" s="0" t="s">
        <v>789</v>
      </c>
    </row>
    <row r="550" customFormat="false" ht="12.8" hidden="false" customHeight="false" outlineLevel="0" collapsed="false">
      <c r="A550" s="0" t="s">
        <v>790</v>
      </c>
      <c r="B550" s="0" t="s">
        <v>791</v>
      </c>
      <c r="C550" s="0" t="s">
        <v>792</v>
      </c>
    </row>
    <row r="551" customFormat="false" ht="12.8" hidden="false" customHeight="false" outlineLevel="0" collapsed="false">
      <c r="A551" s="0" t="s">
        <v>793</v>
      </c>
      <c r="B551" s="0" t="s">
        <v>794</v>
      </c>
    </row>
    <row r="552" customFormat="false" ht="12.8" hidden="false" customHeight="false" outlineLevel="0" collapsed="false">
      <c r="A552" s="0" t="s">
        <v>795</v>
      </c>
    </row>
    <row r="553" customFormat="false" ht="12.8" hidden="false" customHeight="false" outlineLevel="0" collapsed="false">
      <c r="A553" s="0" t="s">
        <v>796</v>
      </c>
    </row>
    <row r="554" customFormat="false" ht="12.8" hidden="false" customHeight="false" outlineLevel="0" collapsed="false">
      <c r="A554" s="0" t="s">
        <v>797</v>
      </c>
    </row>
    <row r="555" customFormat="false" ht="12.8" hidden="false" customHeight="false" outlineLevel="0" collapsed="false">
      <c r="A555" s="0" t="s">
        <v>798</v>
      </c>
      <c r="C555" s="0" t="s">
        <v>799</v>
      </c>
    </row>
    <row r="556" customFormat="false" ht="12.8" hidden="false" customHeight="false" outlineLevel="0" collapsed="false">
      <c r="A556" s="0" t="s">
        <v>800</v>
      </c>
    </row>
    <row r="557" customFormat="false" ht="12.8" hidden="false" customHeight="false" outlineLevel="0" collapsed="false">
      <c r="A557" s="0" t="s">
        <v>801</v>
      </c>
    </row>
    <row r="558" customFormat="false" ht="12.8" hidden="false" customHeight="false" outlineLevel="0" collapsed="false">
      <c r="A558" s="0" t="s">
        <v>802</v>
      </c>
    </row>
    <row r="559" customFormat="false" ht="12.8" hidden="false" customHeight="false" outlineLevel="0" collapsed="false">
      <c r="A559" s="0" t="s">
        <v>803</v>
      </c>
      <c r="B559" s="0" t="s">
        <v>804</v>
      </c>
    </row>
    <row r="560" customFormat="false" ht="12.8" hidden="false" customHeight="false" outlineLevel="0" collapsed="false">
      <c r="A560" s="0" t="s">
        <v>805</v>
      </c>
      <c r="B560" s="0" t="s">
        <v>806</v>
      </c>
    </row>
    <row r="561" customFormat="false" ht="12.8" hidden="false" customHeight="false" outlineLevel="0" collapsed="false">
      <c r="A561" s="0" t="s">
        <v>807</v>
      </c>
    </row>
    <row r="562" customFormat="false" ht="12.8" hidden="false" customHeight="false" outlineLevel="0" collapsed="false">
      <c r="A562" s="0" t="s">
        <v>808</v>
      </c>
    </row>
    <row r="563" customFormat="false" ht="12.8" hidden="false" customHeight="false" outlineLevel="0" collapsed="false">
      <c r="A563" s="0" t="s">
        <v>809</v>
      </c>
    </row>
    <row r="564" customFormat="false" ht="12.8" hidden="false" customHeight="false" outlineLevel="0" collapsed="false">
      <c r="A564" s="0" t="s">
        <v>810</v>
      </c>
      <c r="B564" s="0" t="s">
        <v>811</v>
      </c>
    </row>
    <row r="565" customFormat="false" ht="12.8" hidden="false" customHeight="false" outlineLevel="0" collapsed="false">
      <c r="A565" s="0" t="s">
        <v>812</v>
      </c>
    </row>
    <row r="566" customFormat="false" ht="12.8" hidden="false" customHeight="false" outlineLevel="0" collapsed="false">
      <c r="A566" s="0" t="s">
        <v>813</v>
      </c>
      <c r="B566" s="0" t="s">
        <v>814</v>
      </c>
      <c r="C566" s="0" t="s">
        <v>815</v>
      </c>
      <c r="D566" s="0" t="s">
        <v>816</v>
      </c>
    </row>
    <row r="567" customFormat="false" ht="12.8" hidden="false" customHeight="false" outlineLevel="0" collapsed="false">
      <c r="A567" s="0" t="s">
        <v>817</v>
      </c>
    </row>
    <row r="568" customFormat="false" ht="12.8" hidden="false" customHeight="false" outlineLevel="0" collapsed="false">
      <c r="A568" s="0" t="s">
        <v>818</v>
      </c>
    </row>
    <row r="569" customFormat="false" ht="12.8" hidden="false" customHeight="false" outlineLevel="0" collapsed="false">
      <c r="A569" s="0" t="s">
        <v>819</v>
      </c>
      <c r="B569" s="0" t="s">
        <v>820</v>
      </c>
    </row>
    <row r="570" customFormat="false" ht="12.8" hidden="false" customHeight="false" outlineLevel="0" collapsed="false">
      <c r="A570" s="0" t="s">
        <v>821</v>
      </c>
    </row>
    <row r="571" customFormat="false" ht="12.8" hidden="false" customHeight="false" outlineLevel="0" collapsed="false">
      <c r="A571" s="0" t="s">
        <v>822</v>
      </c>
    </row>
    <row r="572" customFormat="false" ht="12.8" hidden="false" customHeight="false" outlineLevel="0" collapsed="false">
      <c r="A572" s="0" t="s">
        <v>823</v>
      </c>
      <c r="B572" s="0" t="s">
        <v>824</v>
      </c>
      <c r="C572" s="0" t="s">
        <v>825</v>
      </c>
    </row>
    <row r="573" customFormat="false" ht="12.8" hidden="false" customHeight="false" outlineLevel="0" collapsed="false">
      <c r="A573" s="0" t="s">
        <v>826</v>
      </c>
    </row>
    <row r="574" customFormat="false" ht="12.8" hidden="false" customHeight="false" outlineLevel="0" collapsed="false">
      <c r="A574" s="0" t="s">
        <v>827</v>
      </c>
    </row>
    <row r="575" customFormat="false" ht="12.8" hidden="false" customHeight="false" outlineLevel="0" collapsed="false">
      <c r="A575" s="0" t="s">
        <v>828</v>
      </c>
    </row>
    <row r="576" customFormat="false" ht="12.8" hidden="false" customHeight="false" outlineLevel="0" collapsed="false">
      <c r="A576" s="0" t="s">
        <v>829</v>
      </c>
    </row>
    <row r="577" customFormat="false" ht="12.8" hidden="false" customHeight="false" outlineLevel="0" collapsed="false">
      <c r="A577" s="0" t="s">
        <v>830</v>
      </c>
      <c r="B577" s="0" t="s">
        <v>831</v>
      </c>
    </row>
    <row r="578" customFormat="false" ht="12.8" hidden="false" customHeight="false" outlineLevel="0" collapsed="false">
      <c r="A578" s="0" t="s">
        <v>832</v>
      </c>
    </row>
    <row r="579" customFormat="false" ht="12.8" hidden="false" customHeight="false" outlineLevel="0" collapsed="false">
      <c r="A579" s="0" t="s">
        <v>833</v>
      </c>
      <c r="B579" s="0" t="s">
        <v>834</v>
      </c>
      <c r="C579" s="0" t="s">
        <v>835</v>
      </c>
      <c r="D579" s="0" t="s">
        <v>836</v>
      </c>
      <c r="E579" s="0" t="s">
        <v>837</v>
      </c>
    </row>
    <row r="580" customFormat="false" ht="12.8" hidden="false" customHeight="false" outlineLevel="0" collapsed="false">
      <c r="A580" s="0" t="s">
        <v>838</v>
      </c>
    </row>
    <row r="581" customFormat="false" ht="12.8" hidden="false" customHeight="false" outlineLevel="0" collapsed="false">
      <c r="A581" s="0" t="s">
        <v>839</v>
      </c>
    </row>
    <row r="582" customFormat="false" ht="12.8" hidden="false" customHeight="false" outlineLevel="0" collapsed="false">
      <c r="A582" s="0" t="s">
        <v>840</v>
      </c>
    </row>
    <row r="583" customFormat="false" ht="12.8" hidden="false" customHeight="false" outlineLevel="0" collapsed="false">
      <c r="A583" s="0" t="s">
        <v>841</v>
      </c>
    </row>
    <row r="584" customFormat="false" ht="12.8" hidden="false" customHeight="false" outlineLevel="0" collapsed="false">
      <c r="A584" s="0" t="s">
        <v>842</v>
      </c>
    </row>
    <row r="585" customFormat="false" ht="12.8" hidden="false" customHeight="false" outlineLevel="0" collapsed="false">
      <c r="A585" s="0" t="s">
        <v>843</v>
      </c>
    </row>
    <row r="586" customFormat="false" ht="12.8" hidden="false" customHeight="false" outlineLevel="0" collapsed="false">
      <c r="A586" s="0" t="s">
        <v>844</v>
      </c>
      <c r="B586" s="0" t="s">
        <v>845</v>
      </c>
    </row>
    <row r="587" customFormat="false" ht="12.8" hidden="false" customHeight="false" outlineLevel="0" collapsed="false">
      <c r="A587" s="0" t="s">
        <v>846</v>
      </c>
    </row>
    <row r="588" customFormat="false" ht="12.8" hidden="false" customHeight="false" outlineLevel="0" collapsed="false">
      <c r="A588" s="0" t="s">
        <v>847</v>
      </c>
      <c r="B588" s="0" t="s">
        <v>848</v>
      </c>
    </row>
    <row r="589" customFormat="false" ht="12.8" hidden="false" customHeight="false" outlineLevel="0" collapsed="false">
      <c r="A589" s="0" t="s">
        <v>849</v>
      </c>
    </row>
    <row r="590" customFormat="false" ht="12.8" hidden="false" customHeight="false" outlineLevel="0" collapsed="false">
      <c r="A590" s="0" t="s">
        <v>850</v>
      </c>
    </row>
    <row r="591" customFormat="false" ht="12.8" hidden="false" customHeight="false" outlineLevel="0" collapsed="false">
      <c r="A591" s="0" t="s">
        <v>851</v>
      </c>
    </row>
    <row r="592" customFormat="false" ht="12.8" hidden="false" customHeight="false" outlineLevel="0" collapsed="false">
      <c r="A592" s="0" t="s">
        <v>852</v>
      </c>
      <c r="B592" s="0" t="s">
        <v>853</v>
      </c>
      <c r="C592" s="0" t="s">
        <v>854</v>
      </c>
      <c r="D592" s="0" t="s">
        <v>855</v>
      </c>
    </row>
    <row r="593" customFormat="false" ht="12.8" hidden="false" customHeight="false" outlineLevel="0" collapsed="false">
      <c r="A593" s="0" t="s">
        <v>856</v>
      </c>
      <c r="B593" s="0" t="s">
        <v>857</v>
      </c>
      <c r="C593" s="0" t="s">
        <v>858</v>
      </c>
    </row>
    <row r="594" customFormat="false" ht="12.8" hidden="false" customHeight="false" outlineLevel="0" collapsed="false">
      <c r="A594" s="0" t="s">
        <v>859</v>
      </c>
    </row>
    <row r="596" customFormat="false" ht="12.8" hidden="false" customHeight="false" outlineLevel="0" collapsed="false">
      <c r="A596" s="0" t="s">
        <v>860</v>
      </c>
    </row>
    <row r="597" customFormat="false" ht="12.8" hidden="false" customHeight="false" outlineLevel="0" collapsed="false">
      <c r="A597" s="0" t="s">
        <v>861</v>
      </c>
    </row>
    <row r="598" customFormat="false" ht="12.8" hidden="false" customHeight="false" outlineLevel="0" collapsed="false">
      <c r="A598" s="0" t="s">
        <v>862</v>
      </c>
    </row>
    <row r="599" customFormat="false" ht="12.8" hidden="false" customHeight="false" outlineLevel="0" collapsed="false">
      <c r="A599" s="0" t="s">
        <v>863</v>
      </c>
    </row>
    <row r="600" customFormat="false" ht="12.8" hidden="false" customHeight="false" outlineLevel="0" collapsed="false">
      <c r="A600" s="0" t="s">
        <v>864</v>
      </c>
    </row>
    <row r="601" customFormat="false" ht="12.8" hidden="false" customHeight="false" outlineLevel="0" collapsed="false">
      <c r="A601" s="0" t="s">
        <v>865</v>
      </c>
      <c r="B601" s="0" t="s">
        <v>866</v>
      </c>
      <c r="C601" s="0" t="s">
        <v>867</v>
      </c>
      <c r="D601" s="0" t="s">
        <v>868</v>
      </c>
    </row>
    <row r="602" customFormat="false" ht="12.8" hidden="false" customHeight="false" outlineLevel="0" collapsed="false">
      <c r="A602" s="0" t="s">
        <v>869</v>
      </c>
      <c r="B602" s="0" t="s">
        <v>870</v>
      </c>
      <c r="C602" s="0" t="s">
        <v>871</v>
      </c>
    </row>
    <row r="603" customFormat="false" ht="12.8" hidden="false" customHeight="false" outlineLevel="0" collapsed="false">
      <c r="A603" s="0" t="s">
        <v>872</v>
      </c>
    </row>
    <row r="604" customFormat="false" ht="12.8" hidden="false" customHeight="false" outlineLevel="0" collapsed="false">
      <c r="A604" s="0" t="s">
        <v>873</v>
      </c>
    </row>
    <row r="605" customFormat="false" ht="12.8" hidden="false" customHeight="false" outlineLevel="0" collapsed="false">
      <c r="A605" s="0" t="s">
        <v>874</v>
      </c>
      <c r="B605" s="0" t="s">
        <v>875</v>
      </c>
    </row>
    <row r="606" customFormat="false" ht="12.8" hidden="false" customHeight="false" outlineLevel="0" collapsed="false">
      <c r="A606" s="0" t="s">
        <v>876</v>
      </c>
    </row>
    <row r="607" customFormat="false" ht="12.8" hidden="false" customHeight="false" outlineLevel="0" collapsed="false">
      <c r="A607" s="0" t="s">
        <v>877</v>
      </c>
      <c r="B607" s="0" t="s">
        <v>878</v>
      </c>
    </row>
    <row r="608" customFormat="false" ht="12.8" hidden="false" customHeight="false" outlineLevel="0" collapsed="false">
      <c r="A608" s="0" t="s">
        <v>879</v>
      </c>
      <c r="B608" s="0" t="s">
        <v>880</v>
      </c>
    </row>
    <row r="609" customFormat="false" ht="12.8" hidden="false" customHeight="false" outlineLevel="0" collapsed="false">
      <c r="A609" s="0" t="s">
        <v>881</v>
      </c>
    </row>
    <row r="610" customFormat="false" ht="12.8" hidden="false" customHeight="false" outlineLevel="0" collapsed="false">
      <c r="A610" s="0" t="s">
        <v>882</v>
      </c>
      <c r="B610" s="0" t="s">
        <v>883</v>
      </c>
      <c r="C610" s="0" t="s">
        <v>884</v>
      </c>
    </row>
    <row r="611" customFormat="false" ht="12.8" hidden="false" customHeight="false" outlineLevel="0" collapsed="false">
      <c r="A611" s="0" t="s">
        <v>885</v>
      </c>
      <c r="B611" s="0" t="s">
        <v>886</v>
      </c>
    </row>
    <row r="612" customFormat="false" ht="12.8" hidden="false" customHeight="false" outlineLevel="0" collapsed="false">
      <c r="A612" s="0" t="s">
        <v>887</v>
      </c>
    </row>
    <row r="613" customFormat="false" ht="12.8" hidden="false" customHeight="false" outlineLevel="0" collapsed="false">
      <c r="A613" s="0" t="s">
        <v>888</v>
      </c>
    </row>
    <row r="614" customFormat="false" ht="12.8" hidden="false" customHeight="false" outlineLevel="0" collapsed="false">
      <c r="A614" s="0" t="s">
        <v>889</v>
      </c>
      <c r="B614" s="0" t="s">
        <v>890</v>
      </c>
      <c r="C614" s="0" t="s">
        <v>891</v>
      </c>
    </row>
    <row r="615" customFormat="false" ht="12.8" hidden="false" customHeight="false" outlineLevel="0" collapsed="false">
      <c r="A615" s="0" t="s">
        <v>892</v>
      </c>
    </row>
    <row r="616" customFormat="false" ht="12.8" hidden="false" customHeight="false" outlineLevel="0" collapsed="false">
      <c r="A616" s="0" t="s">
        <v>893</v>
      </c>
    </row>
    <row r="617" customFormat="false" ht="12.8" hidden="false" customHeight="false" outlineLevel="0" collapsed="false">
      <c r="A617" s="0" t="s">
        <v>894</v>
      </c>
      <c r="B617" s="0" t="s">
        <v>895</v>
      </c>
    </row>
    <row r="618" customFormat="false" ht="12.8" hidden="false" customHeight="false" outlineLevel="0" collapsed="false">
      <c r="A618" s="0" t="s">
        <v>896</v>
      </c>
      <c r="B618" s="0" t="s">
        <v>897</v>
      </c>
    </row>
    <row r="619" customFormat="false" ht="12.8" hidden="false" customHeight="false" outlineLevel="0" collapsed="false">
      <c r="A619" s="0" t="s">
        <v>898</v>
      </c>
      <c r="B619" s="0" t="s">
        <v>899</v>
      </c>
    </row>
    <row r="620" customFormat="false" ht="12.8" hidden="false" customHeight="false" outlineLevel="0" collapsed="false">
      <c r="A620" s="0" t="s">
        <v>900</v>
      </c>
    </row>
    <row r="621" customFormat="false" ht="12.8" hidden="false" customHeight="false" outlineLevel="0" collapsed="false">
      <c r="A621" s="0" t="s">
        <v>901</v>
      </c>
    </row>
    <row r="622" customFormat="false" ht="12.8" hidden="false" customHeight="false" outlineLevel="0" collapsed="false">
      <c r="A622" s="0" t="s">
        <v>902</v>
      </c>
      <c r="B622" s="0" t="s">
        <v>903</v>
      </c>
    </row>
    <row r="623" customFormat="false" ht="12.8" hidden="false" customHeight="false" outlineLevel="0" collapsed="false">
      <c r="A623" s="0" t="s">
        <v>904</v>
      </c>
    </row>
    <row r="624" customFormat="false" ht="12.8" hidden="false" customHeight="false" outlineLevel="0" collapsed="false">
      <c r="A624" s="0" t="s">
        <v>905</v>
      </c>
    </row>
    <row r="625" customFormat="false" ht="12.8" hidden="false" customHeight="false" outlineLevel="0" collapsed="false">
      <c r="A625" s="0" t="s">
        <v>906</v>
      </c>
    </row>
    <row r="626" customFormat="false" ht="12.8" hidden="false" customHeight="false" outlineLevel="0" collapsed="false">
      <c r="A626" s="0" t="s">
        <v>907</v>
      </c>
      <c r="B626" s="0" t="s">
        <v>908</v>
      </c>
    </row>
    <row r="627" customFormat="false" ht="12.8" hidden="false" customHeight="false" outlineLevel="0" collapsed="false">
      <c r="A627" s="0" t="s">
        <v>909</v>
      </c>
    </row>
    <row r="628" customFormat="false" ht="12.8" hidden="false" customHeight="false" outlineLevel="0" collapsed="false">
      <c r="A628" s="0" t="s">
        <v>910</v>
      </c>
    </row>
    <row r="629" customFormat="false" ht="12.8" hidden="false" customHeight="false" outlineLevel="0" collapsed="false">
      <c r="A629" s="0" t="s">
        <v>911</v>
      </c>
    </row>
    <row r="630" customFormat="false" ht="12.8" hidden="false" customHeight="false" outlineLevel="0" collapsed="false">
      <c r="A630" s="0" t="s">
        <v>912</v>
      </c>
    </row>
    <row r="631" customFormat="false" ht="12.8" hidden="false" customHeight="false" outlineLevel="0" collapsed="false">
      <c r="A631" s="0" t="s">
        <v>913</v>
      </c>
    </row>
    <row r="632" customFormat="false" ht="12.8" hidden="false" customHeight="false" outlineLevel="0" collapsed="false">
      <c r="A632" s="0" t="s">
        <v>914</v>
      </c>
    </row>
    <row r="633" customFormat="false" ht="12.8" hidden="false" customHeight="false" outlineLevel="0" collapsed="false">
      <c r="A633" s="0" t="s">
        <v>915</v>
      </c>
    </row>
    <row r="634" customFormat="false" ht="12.8" hidden="false" customHeight="false" outlineLevel="0" collapsed="false">
      <c r="A634" s="0" t="s">
        <v>916</v>
      </c>
      <c r="B634" s="0" t="s">
        <v>917</v>
      </c>
      <c r="C634" s="0" t="s">
        <v>918</v>
      </c>
    </row>
    <row r="635" customFormat="false" ht="12.8" hidden="false" customHeight="false" outlineLevel="0" collapsed="false">
      <c r="A635" s="0" t="s">
        <v>919</v>
      </c>
    </row>
    <row r="636" customFormat="false" ht="12.8" hidden="false" customHeight="false" outlineLevel="0" collapsed="false">
      <c r="A636" s="0" t="s">
        <v>920</v>
      </c>
    </row>
    <row r="637" customFormat="false" ht="12.8" hidden="false" customHeight="false" outlineLevel="0" collapsed="false">
      <c r="A637" s="0" t="s">
        <v>921</v>
      </c>
    </row>
    <row r="638" customFormat="false" ht="12.8" hidden="false" customHeight="false" outlineLevel="0" collapsed="false">
      <c r="A638" s="0" t="s">
        <v>922</v>
      </c>
    </row>
    <row r="639" customFormat="false" ht="12.8" hidden="false" customHeight="false" outlineLevel="0" collapsed="false">
      <c r="A639" s="0" t="s">
        <v>923</v>
      </c>
    </row>
    <row r="640" customFormat="false" ht="12.8" hidden="false" customHeight="false" outlineLevel="0" collapsed="false">
      <c r="A640" s="0" t="s">
        <v>924</v>
      </c>
    </row>
    <row r="641" customFormat="false" ht="12.8" hidden="false" customHeight="false" outlineLevel="0" collapsed="false">
      <c r="A641" s="0" t="s">
        <v>925</v>
      </c>
      <c r="B641" s="0" t="s">
        <v>926</v>
      </c>
      <c r="C641" s="0" t="s">
        <v>927</v>
      </c>
      <c r="D641" s="0" t="s">
        <v>928</v>
      </c>
    </row>
    <row r="642" customFormat="false" ht="12.8" hidden="false" customHeight="false" outlineLevel="0" collapsed="false">
      <c r="A642" s="0" t="s">
        <v>929</v>
      </c>
      <c r="B642" s="0" t="s">
        <v>930</v>
      </c>
      <c r="C642" s="0" t="s">
        <v>931</v>
      </c>
      <c r="D642" s="0" t="s">
        <v>932</v>
      </c>
      <c r="E642" s="0" t="s">
        <v>933</v>
      </c>
    </row>
    <row r="643" customFormat="false" ht="12.8" hidden="false" customHeight="false" outlineLevel="0" collapsed="false">
      <c r="A643" s="0" t="s">
        <v>934</v>
      </c>
      <c r="B643" s="0" t="s">
        <v>935</v>
      </c>
    </row>
    <row r="644" customFormat="false" ht="12.8" hidden="false" customHeight="false" outlineLevel="0" collapsed="false">
      <c r="A644" s="0" t="s">
        <v>936</v>
      </c>
      <c r="B644" s="0" t="s">
        <v>937</v>
      </c>
    </row>
    <row r="645" customFormat="false" ht="12.8" hidden="false" customHeight="false" outlineLevel="0" collapsed="false">
      <c r="A645" s="0" t="s">
        <v>938</v>
      </c>
    </row>
    <row r="646" customFormat="false" ht="12.8" hidden="false" customHeight="false" outlineLevel="0" collapsed="false">
      <c r="A646" s="0" t="s">
        <v>939</v>
      </c>
    </row>
    <row r="647" customFormat="false" ht="12.8" hidden="false" customHeight="false" outlineLevel="0" collapsed="false">
      <c r="A647" s="0" t="s">
        <v>940</v>
      </c>
    </row>
    <row r="648" customFormat="false" ht="12.8" hidden="false" customHeight="false" outlineLevel="0" collapsed="false">
      <c r="A648" s="0" t="s">
        <v>941</v>
      </c>
      <c r="B648" s="0" t="s">
        <v>942</v>
      </c>
      <c r="C648" s="0" t="s">
        <v>943</v>
      </c>
      <c r="D648" s="0" t="s">
        <v>944</v>
      </c>
      <c r="E648" s="0" t="s">
        <v>945</v>
      </c>
    </row>
    <row r="649" customFormat="false" ht="12.8" hidden="false" customHeight="false" outlineLevel="0" collapsed="false">
      <c r="A649" s="0" t="s">
        <v>946</v>
      </c>
      <c r="B649" s="0" t="s">
        <v>947</v>
      </c>
    </row>
    <row r="650" customFormat="false" ht="12.8" hidden="false" customHeight="false" outlineLevel="0" collapsed="false">
      <c r="A650" s="0" t="s">
        <v>948</v>
      </c>
    </row>
    <row r="651" customFormat="false" ht="12.8" hidden="false" customHeight="false" outlineLevel="0" collapsed="false">
      <c r="A651" s="0" t="s">
        <v>949</v>
      </c>
    </row>
    <row r="652" customFormat="false" ht="12.8" hidden="false" customHeight="false" outlineLevel="0" collapsed="false">
      <c r="A652" s="0" t="s">
        <v>950</v>
      </c>
    </row>
    <row r="653" customFormat="false" ht="12.8" hidden="false" customHeight="false" outlineLevel="0" collapsed="false">
      <c r="A653" s="0" t="s">
        <v>951</v>
      </c>
    </row>
    <row r="654" customFormat="false" ht="12.8" hidden="false" customHeight="false" outlineLevel="0" collapsed="false">
      <c r="A654" s="0" t="s">
        <v>952</v>
      </c>
    </row>
    <row r="655" customFormat="false" ht="12.8" hidden="false" customHeight="false" outlineLevel="0" collapsed="false">
      <c r="A655" s="0" t="s">
        <v>953</v>
      </c>
      <c r="B655" s="0" t="s">
        <v>954</v>
      </c>
    </row>
    <row r="656" customFormat="false" ht="12.8" hidden="false" customHeight="false" outlineLevel="0" collapsed="false">
      <c r="A656" s="0" t="s">
        <v>955</v>
      </c>
      <c r="B656" s="0" t="s">
        <v>956</v>
      </c>
    </row>
    <row r="657" customFormat="false" ht="12.8" hidden="false" customHeight="false" outlineLevel="0" collapsed="false">
      <c r="A657" s="0" t="s">
        <v>957</v>
      </c>
      <c r="B657" s="0" t="s">
        <v>958</v>
      </c>
    </row>
    <row r="658" customFormat="false" ht="12.8" hidden="false" customHeight="false" outlineLevel="0" collapsed="false">
      <c r="A658" s="0" t="s">
        <v>959</v>
      </c>
      <c r="B658" s="0" t="s">
        <v>960</v>
      </c>
    </row>
    <row r="659" customFormat="false" ht="12.8" hidden="false" customHeight="false" outlineLevel="0" collapsed="false">
      <c r="A659" s="0" t="s">
        <v>961</v>
      </c>
    </row>
    <row r="660" customFormat="false" ht="12.8" hidden="false" customHeight="false" outlineLevel="0" collapsed="false">
      <c r="A660" s="0" t="s">
        <v>962</v>
      </c>
    </row>
    <row r="661" customFormat="false" ht="12.8" hidden="false" customHeight="false" outlineLevel="0" collapsed="false">
      <c r="A661" s="0" t="s">
        <v>963</v>
      </c>
    </row>
    <row r="662" customFormat="false" ht="12.8" hidden="false" customHeight="false" outlineLevel="0" collapsed="false">
      <c r="B662" s="0" t="s">
        <v>964</v>
      </c>
    </row>
    <row r="663" customFormat="false" ht="12.8" hidden="false" customHeight="false" outlineLevel="0" collapsed="false">
      <c r="A663" s="0" t="s">
        <v>965</v>
      </c>
    </row>
    <row r="664" customFormat="false" ht="12.8" hidden="false" customHeight="false" outlineLevel="0" collapsed="false">
      <c r="A664" s="0" t="s">
        <v>966</v>
      </c>
    </row>
    <row r="665" customFormat="false" ht="12.8" hidden="false" customHeight="false" outlineLevel="0" collapsed="false">
      <c r="A665" s="0" t="s">
        <v>967</v>
      </c>
      <c r="B665" s="0" t="s">
        <v>968</v>
      </c>
    </row>
    <row r="666" customFormat="false" ht="12.8" hidden="false" customHeight="false" outlineLevel="0" collapsed="false">
      <c r="A666" s="0" t="s">
        <v>969</v>
      </c>
      <c r="B666" s="0" t="s">
        <v>970</v>
      </c>
      <c r="C666" s="0" t="s">
        <v>971</v>
      </c>
      <c r="D666" s="0" t="s">
        <v>972</v>
      </c>
    </row>
    <row r="667" customFormat="false" ht="12.8" hidden="false" customHeight="false" outlineLevel="0" collapsed="false">
      <c r="A667" s="0" t="s">
        <v>973</v>
      </c>
    </row>
    <row r="668" customFormat="false" ht="12.8" hidden="false" customHeight="false" outlineLevel="0" collapsed="false">
      <c r="A668" s="0" t="s">
        <v>974</v>
      </c>
      <c r="B668" s="0" t="s">
        <v>975</v>
      </c>
    </row>
    <row r="669" customFormat="false" ht="12.8" hidden="false" customHeight="false" outlineLevel="0" collapsed="false">
      <c r="A669" s="0" t="s">
        <v>976</v>
      </c>
    </row>
    <row r="670" customFormat="false" ht="12.8" hidden="false" customHeight="false" outlineLevel="0" collapsed="false">
      <c r="A670" s="0" t="s">
        <v>977</v>
      </c>
    </row>
    <row r="671" customFormat="false" ht="12.8" hidden="false" customHeight="false" outlineLevel="0" collapsed="false">
      <c r="A671" s="0" t="s">
        <v>978</v>
      </c>
      <c r="B671" s="0" t="s">
        <v>979</v>
      </c>
      <c r="C671" s="0" t="s">
        <v>980</v>
      </c>
    </row>
    <row r="672" customFormat="false" ht="12.8" hidden="false" customHeight="false" outlineLevel="0" collapsed="false">
      <c r="A672" s="0" t="s">
        <v>981</v>
      </c>
    </row>
    <row r="673" customFormat="false" ht="12.8" hidden="false" customHeight="false" outlineLevel="0" collapsed="false">
      <c r="A673" s="0" t="s">
        <v>982</v>
      </c>
    </row>
    <row r="674" customFormat="false" ht="12.8" hidden="false" customHeight="false" outlineLevel="0" collapsed="false">
      <c r="A674" s="0" t="s">
        <v>983</v>
      </c>
    </row>
    <row r="675" customFormat="false" ht="12.8" hidden="false" customHeight="false" outlineLevel="0" collapsed="false">
      <c r="A675" s="0" t="s">
        <v>984</v>
      </c>
      <c r="B675" s="0" t="s">
        <v>985</v>
      </c>
    </row>
    <row r="676" customFormat="false" ht="12.8" hidden="false" customHeight="false" outlineLevel="0" collapsed="false">
      <c r="A676" s="0" t="s">
        <v>986</v>
      </c>
    </row>
    <row r="677" customFormat="false" ht="12.8" hidden="false" customHeight="false" outlineLevel="0" collapsed="false">
      <c r="A677" s="0" t="s">
        <v>987</v>
      </c>
      <c r="B677" s="0" t="s">
        <v>988</v>
      </c>
      <c r="C677" s="0" t="s">
        <v>989</v>
      </c>
      <c r="D677" s="0" t="s">
        <v>990</v>
      </c>
      <c r="E677" s="0" t="s">
        <v>991</v>
      </c>
    </row>
    <row r="678" customFormat="false" ht="12.8" hidden="false" customHeight="false" outlineLevel="0" collapsed="false">
      <c r="A678" s="0" t="s">
        <v>992</v>
      </c>
      <c r="B678" s="0" t="s">
        <v>993</v>
      </c>
    </row>
    <row r="679" customFormat="false" ht="12.8" hidden="false" customHeight="false" outlineLevel="0" collapsed="false">
      <c r="A679" s="0" t="s">
        <v>994</v>
      </c>
    </row>
    <row r="680" customFormat="false" ht="12.8" hidden="false" customHeight="false" outlineLevel="0" collapsed="false">
      <c r="A680" s="0" t="s">
        <v>995</v>
      </c>
      <c r="B680" s="0" t="s">
        <v>996</v>
      </c>
      <c r="C680" s="0" t="s">
        <v>997</v>
      </c>
    </row>
    <row r="681" customFormat="false" ht="12.8" hidden="false" customHeight="false" outlineLevel="0" collapsed="false">
      <c r="B681" s="0" t="s">
        <v>998</v>
      </c>
    </row>
    <row r="682" customFormat="false" ht="12.8" hidden="false" customHeight="false" outlineLevel="0" collapsed="false">
      <c r="A682" s="0" t="s">
        <v>999</v>
      </c>
    </row>
    <row r="683" customFormat="false" ht="12.8" hidden="false" customHeight="false" outlineLevel="0" collapsed="false">
      <c r="A683" s="0" t="s">
        <v>1000</v>
      </c>
    </row>
    <row r="684" customFormat="false" ht="12.8" hidden="false" customHeight="false" outlineLevel="0" collapsed="false">
      <c r="A684" s="0" t="s">
        <v>1001</v>
      </c>
      <c r="B684" s="0" t="s">
        <v>1002</v>
      </c>
    </row>
    <row r="685" customFormat="false" ht="12.8" hidden="false" customHeight="false" outlineLevel="0" collapsed="false">
      <c r="A685" s="0" t="s">
        <v>1003</v>
      </c>
      <c r="B685" s="0" t="s">
        <v>1004</v>
      </c>
      <c r="C685" s="0" t="s">
        <v>1005</v>
      </c>
      <c r="D685" s="0" t="s">
        <v>1006</v>
      </c>
    </row>
    <row r="686" customFormat="false" ht="12.8" hidden="false" customHeight="false" outlineLevel="0" collapsed="false">
      <c r="A686" s="0" t="s">
        <v>1007</v>
      </c>
    </row>
    <row r="687" customFormat="false" ht="12.8" hidden="false" customHeight="false" outlineLevel="0" collapsed="false">
      <c r="A687" s="0" t="s">
        <v>1008</v>
      </c>
      <c r="B687" s="0" t="s">
        <v>1009</v>
      </c>
    </row>
    <row r="688" customFormat="false" ht="12.8" hidden="false" customHeight="false" outlineLevel="0" collapsed="false">
      <c r="A688" s="0" t="s">
        <v>1010</v>
      </c>
    </row>
    <row r="689" customFormat="false" ht="12.8" hidden="false" customHeight="false" outlineLevel="0" collapsed="false">
      <c r="A689" s="0" t="s">
        <v>1011</v>
      </c>
    </row>
    <row r="690" customFormat="false" ht="12.8" hidden="false" customHeight="false" outlineLevel="0" collapsed="false">
      <c r="A690" s="0" t="s">
        <v>1012</v>
      </c>
    </row>
    <row r="691" customFormat="false" ht="12.8" hidden="false" customHeight="false" outlineLevel="0" collapsed="false">
      <c r="A691" s="0" t="s">
        <v>1013</v>
      </c>
    </row>
    <row r="692" customFormat="false" ht="12.8" hidden="false" customHeight="false" outlineLevel="0" collapsed="false">
      <c r="A692" s="0" t="s">
        <v>1014</v>
      </c>
    </row>
    <row r="693" customFormat="false" ht="12.8" hidden="false" customHeight="false" outlineLevel="0" collapsed="false">
      <c r="A693" s="0" t="s">
        <v>1015</v>
      </c>
    </row>
    <row r="694" customFormat="false" ht="12.8" hidden="false" customHeight="false" outlineLevel="0" collapsed="false">
      <c r="A694" s="0" t="s">
        <v>1016</v>
      </c>
      <c r="B694" s="0" t="s">
        <v>1017</v>
      </c>
    </row>
    <row r="695" customFormat="false" ht="12.8" hidden="false" customHeight="false" outlineLevel="0" collapsed="false">
      <c r="A695" s="0" t="s">
        <v>1018</v>
      </c>
    </row>
    <row r="696" customFormat="false" ht="12.8" hidden="false" customHeight="false" outlineLevel="0" collapsed="false">
      <c r="A696" s="0" t="s">
        <v>1019</v>
      </c>
      <c r="B696" s="0" t="s">
        <v>1020</v>
      </c>
      <c r="C696" s="0" t="s">
        <v>1021</v>
      </c>
    </row>
    <row r="697" customFormat="false" ht="12.8" hidden="false" customHeight="false" outlineLevel="0" collapsed="false">
      <c r="A697" s="0" t="s">
        <v>1022</v>
      </c>
    </row>
    <row r="698" customFormat="false" ht="12.8" hidden="false" customHeight="false" outlineLevel="0" collapsed="false">
      <c r="A698" s="0" t="s">
        <v>1023</v>
      </c>
    </row>
    <row r="699" customFormat="false" ht="12.8" hidden="false" customHeight="false" outlineLevel="0" collapsed="false">
      <c r="A699" s="0" t="s">
        <v>1024</v>
      </c>
    </row>
    <row r="700" customFormat="false" ht="12.8" hidden="false" customHeight="false" outlineLevel="0" collapsed="false">
      <c r="A700" s="0" t="s">
        <v>1025</v>
      </c>
    </row>
    <row r="701" customFormat="false" ht="12.8" hidden="false" customHeight="false" outlineLevel="0" collapsed="false">
      <c r="A701" s="0" t="s">
        <v>1026</v>
      </c>
    </row>
    <row r="702" customFormat="false" ht="12.8" hidden="false" customHeight="false" outlineLevel="0" collapsed="false">
      <c r="A702" s="0" t="s">
        <v>1027</v>
      </c>
    </row>
    <row r="703" customFormat="false" ht="12.8" hidden="false" customHeight="false" outlineLevel="0" collapsed="false">
      <c r="A703" s="0" t="s">
        <v>1028</v>
      </c>
    </row>
    <row r="704" customFormat="false" ht="12.8" hidden="false" customHeight="false" outlineLevel="0" collapsed="false">
      <c r="A704" s="0" t="s">
        <v>1029</v>
      </c>
      <c r="B704" s="0" t="s">
        <v>1030</v>
      </c>
      <c r="C704" s="0" t="s">
        <v>1031</v>
      </c>
    </row>
    <row r="705" customFormat="false" ht="12.8" hidden="false" customHeight="false" outlineLevel="0" collapsed="false">
      <c r="A705" s="0" t="s">
        <v>1032</v>
      </c>
    </row>
    <row r="706" customFormat="false" ht="12.8" hidden="false" customHeight="false" outlineLevel="0" collapsed="false">
      <c r="A706" s="0" t="s">
        <v>1033</v>
      </c>
    </row>
    <row r="707" customFormat="false" ht="12.8" hidden="false" customHeight="false" outlineLevel="0" collapsed="false">
      <c r="A707" s="0" t="s">
        <v>1034</v>
      </c>
    </row>
    <row r="708" customFormat="false" ht="12.8" hidden="false" customHeight="false" outlineLevel="0" collapsed="false">
      <c r="A708" s="0" t="s">
        <v>1035</v>
      </c>
      <c r="B708" s="0" t="s">
        <v>1036</v>
      </c>
      <c r="C708" s="0" t="s">
        <v>1037</v>
      </c>
      <c r="D708" s="0" t="s">
        <v>1038</v>
      </c>
      <c r="E708" s="0" t="s">
        <v>1039</v>
      </c>
      <c r="F708" s="0" t="s">
        <v>1040</v>
      </c>
    </row>
    <row r="709" customFormat="false" ht="12.8" hidden="false" customHeight="false" outlineLevel="0" collapsed="false">
      <c r="A709" s="0" t="s">
        <v>1041</v>
      </c>
      <c r="B709" s="0" t="s">
        <v>1042</v>
      </c>
    </row>
    <row r="710" customFormat="false" ht="12.8" hidden="false" customHeight="false" outlineLevel="0" collapsed="false">
      <c r="A710" s="0" t="s">
        <v>1043</v>
      </c>
    </row>
    <row r="711" customFormat="false" ht="12.8" hidden="false" customHeight="false" outlineLevel="0" collapsed="false">
      <c r="A711" s="0" t="s">
        <v>1044</v>
      </c>
    </row>
    <row r="712" customFormat="false" ht="12.8" hidden="false" customHeight="false" outlineLevel="0" collapsed="false">
      <c r="A712" s="0" t="s">
        <v>1045</v>
      </c>
    </row>
    <row r="713" customFormat="false" ht="12.8" hidden="false" customHeight="false" outlineLevel="0" collapsed="false">
      <c r="A713" s="0" t="s">
        <v>1046</v>
      </c>
    </row>
    <row r="714" customFormat="false" ht="12.8" hidden="false" customHeight="false" outlineLevel="0" collapsed="false">
      <c r="A714" s="0" t="s">
        <v>1047</v>
      </c>
      <c r="B714" s="0" t="s">
        <v>1048</v>
      </c>
      <c r="C714" s="0" t="s">
        <v>1049</v>
      </c>
    </row>
    <row r="715" customFormat="false" ht="12.8" hidden="false" customHeight="false" outlineLevel="0" collapsed="false">
      <c r="A715" s="0" t="s">
        <v>1050</v>
      </c>
      <c r="B715" s="0" t="s">
        <v>1051</v>
      </c>
    </row>
    <row r="716" customFormat="false" ht="12.8" hidden="false" customHeight="false" outlineLevel="0" collapsed="false">
      <c r="A716" s="0" t="s">
        <v>1052</v>
      </c>
    </row>
    <row r="717" customFormat="false" ht="12.8" hidden="false" customHeight="false" outlineLevel="0" collapsed="false">
      <c r="A717" s="0" t="s">
        <v>1053</v>
      </c>
      <c r="B717" s="0" t="s">
        <v>1054</v>
      </c>
    </row>
    <row r="718" customFormat="false" ht="12.8" hidden="false" customHeight="false" outlineLevel="0" collapsed="false">
      <c r="A718" s="0" t="s">
        <v>1055</v>
      </c>
    </row>
    <row r="720" customFormat="false" ht="12.8" hidden="false" customHeight="false" outlineLevel="0" collapsed="false">
      <c r="A720" s="0" t="s">
        <v>1056</v>
      </c>
      <c r="B720" s="0" t="s">
        <v>1057</v>
      </c>
    </row>
    <row r="721" customFormat="false" ht="12.8" hidden="false" customHeight="false" outlineLevel="0" collapsed="false">
      <c r="A721" s="0" t="s">
        <v>1058</v>
      </c>
      <c r="B721" s="0" t="s">
        <v>1059</v>
      </c>
    </row>
    <row r="722" customFormat="false" ht="12.8" hidden="false" customHeight="false" outlineLevel="0" collapsed="false">
      <c r="A722" s="0" t="s">
        <v>1060</v>
      </c>
      <c r="B722" s="0" t="s">
        <v>1061</v>
      </c>
    </row>
    <row r="723" customFormat="false" ht="12.8" hidden="false" customHeight="false" outlineLevel="0" collapsed="false">
      <c r="A723" s="0" t="s">
        <v>1062</v>
      </c>
    </row>
    <row r="724" customFormat="false" ht="12.8" hidden="false" customHeight="false" outlineLevel="0" collapsed="false">
      <c r="A724" s="0" t="s">
        <v>1063</v>
      </c>
    </row>
    <row r="725" customFormat="false" ht="12.8" hidden="false" customHeight="false" outlineLevel="0" collapsed="false">
      <c r="A725" s="0" t="s">
        <v>1064</v>
      </c>
      <c r="B725" s="0" t="s">
        <v>1065</v>
      </c>
      <c r="C725" s="0" t="s">
        <v>1066</v>
      </c>
    </row>
    <row r="726" customFormat="false" ht="12.8" hidden="false" customHeight="false" outlineLevel="0" collapsed="false">
      <c r="A726" s="0" t="s">
        <v>1067</v>
      </c>
      <c r="B726" s="0" t="s">
        <v>1068</v>
      </c>
    </row>
    <row r="727" customFormat="false" ht="12.8" hidden="false" customHeight="false" outlineLevel="0" collapsed="false">
      <c r="A727" s="0" t="s">
        <v>1069</v>
      </c>
    </row>
    <row r="728" customFormat="false" ht="12.8" hidden="false" customHeight="false" outlineLevel="0" collapsed="false">
      <c r="A728" s="0" t="s">
        <v>1070</v>
      </c>
      <c r="B728" s="0" t="s">
        <v>1071</v>
      </c>
      <c r="C728" s="0" t="s">
        <v>1072</v>
      </c>
    </row>
    <row r="729" customFormat="false" ht="12.8" hidden="false" customHeight="false" outlineLevel="0" collapsed="false">
      <c r="A729" s="0" t="s">
        <v>1073</v>
      </c>
    </row>
    <row r="730" customFormat="false" ht="12.8" hidden="false" customHeight="false" outlineLevel="0" collapsed="false">
      <c r="A730" s="0" t="s">
        <v>1074</v>
      </c>
    </row>
    <row r="731" customFormat="false" ht="12.8" hidden="false" customHeight="false" outlineLevel="0" collapsed="false">
      <c r="A731" s="0" t="s">
        <v>1075</v>
      </c>
    </row>
    <row r="732" customFormat="false" ht="12.8" hidden="false" customHeight="false" outlineLevel="0" collapsed="false">
      <c r="A732" s="0" t="s">
        <v>1076</v>
      </c>
    </row>
    <row r="733" customFormat="false" ht="12.8" hidden="false" customHeight="false" outlineLevel="0" collapsed="false">
      <c r="A733" s="0" t="s">
        <v>1077</v>
      </c>
    </row>
    <row r="734" customFormat="false" ht="12.8" hidden="false" customHeight="false" outlineLevel="0" collapsed="false">
      <c r="A734" s="0" t="s">
        <v>1078</v>
      </c>
    </row>
    <row r="735" customFormat="false" ht="12.8" hidden="false" customHeight="false" outlineLevel="0" collapsed="false">
      <c r="A735" s="0" t="s">
        <v>1079</v>
      </c>
    </row>
    <row r="736" customFormat="false" ht="12.8" hidden="false" customHeight="false" outlineLevel="0" collapsed="false">
      <c r="A736" s="0" t="s">
        <v>1080</v>
      </c>
    </row>
    <row r="737" customFormat="false" ht="12.8" hidden="false" customHeight="false" outlineLevel="0" collapsed="false">
      <c r="A737" s="0" t="s">
        <v>1081</v>
      </c>
      <c r="B737" s="0" t="s">
        <v>1082</v>
      </c>
    </row>
    <row r="738" customFormat="false" ht="12.8" hidden="false" customHeight="false" outlineLevel="0" collapsed="false">
      <c r="A738" s="0" t="s">
        <v>1083</v>
      </c>
      <c r="B738" s="0" t="s">
        <v>1084</v>
      </c>
    </row>
    <row r="739" customFormat="false" ht="12.8" hidden="false" customHeight="false" outlineLevel="0" collapsed="false">
      <c r="A739" s="0" t="s">
        <v>1085</v>
      </c>
      <c r="B739" s="0" t="s">
        <v>1086</v>
      </c>
    </row>
    <row r="740" customFormat="false" ht="12.8" hidden="false" customHeight="false" outlineLevel="0" collapsed="false">
      <c r="A740" s="0" t="s">
        <v>1087</v>
      </c>
    </row>
    <row r="741" customFormat="false" ht="12.8" hidden="false" customHeight="false" outlineLevel="0" collapsed="false">
      <c r="A741" s="0" t="s">
        <v>1088</v>
      </c>
      <c r="B741" s="0" t="s">
        <v>1089</v>
      </c>
      <c r="C741" s="0" t="s">
        <v>1090</v>
      </c>
    </row>
    <row r="742" customFormat="false" ht="12.8" hidden="false" customHeight="false" outlineLevel="0" collapsed="false">
      <c r="A742" s="0" t="s">
        <v>1091</v>
      </c>
    </row>
    <row r="743" customFormat="false" ht="12.8" hidden="false" customHeight="false" outlineLevel="0" collapsed="false">
      <c r="A743" s="0" t="s">
        <v>1092</v>
      </c>
    </row>
    <row r="744" customFormat="false" ht="12.8" hidden="false" customHeight="false" outlineLevel="0" collapsed="false">
      <c r="A744" s="0" t="s">
        <v>1093</v>
      </c>
    </row>
    <row r="745" customFormat="false" ht="12.8" hidden="false" customHeight="false" outlineLevel="0" collapsed="false">
      <c r="A745" s="0" t="s">
        <v>1094</v>
      </c>
      <c r="C745" s="0" t="s">
        <v>1095</v>
      </c>
    </row>
    <row r="746" customFormat="false" ht="12.8" hidden="false" customHeight="false" outlineLevel="0" collapsed="false">
      <c r="A746" s="0" t="s">
        <v>1096</v>
      </c>
      <c r="B746" s="0" t="s">
        <v>1097</v>
      </c>
      <c r="C746" s="0" t="s">
        <v>1098</v>
      </c>
      <c r="D746" s="0" t="s">
        <v>1099</v>
      </c>
      <c r="E746" s="0" t="s">
        <v>1100</v>
      </c>
    </row>
    <row r="747" customFormat="false" ht="12.8" hidden="false" customHeight="false" outlineLevel="0" collapsed="false">
      <c r="A747" s="0" t="s">
        <v>1101</v>
      </c>
      <c r="B747" s="0" t="s">
        <v>1102</v>
      </c>
    </row>
    <row r="748" customFormat="false" ht="12.8" hidden="false" customHeight="false" outlineLevel="0" collapsed="false">
      <c r="A748" s="0" t="s">
        <v>1103</v>
      </c>
      <c r="B748" s="0" t="s">
        <v>1104</v>
      </c>
      <c r="C748" s="0" t="s">
        <v>1105</v>
      </c>
      <c r="D748" s="0" t="s">
        <v>1106</v>
      </c>
    </row>
    <row r="749" customFormat="false" ht="12.8" hidden="false" customHeight="false" outlineLevel="0" collapsed="false">
      <c r="A749" s="0" t="s">
        <v>1107</v>
      </c>
    </row>
    <row r="750" customFormat="false" ht="12.8" hidden="false" customHeight="false" outlineLevel="0" collapsed="false">
      <c r="A750" s="0" t="s">
        <v>1108</v>
      </c>
    </row>
    <row r="751" customFormat="false" ht="12.8" hidden="false" customHeight="false" outlineLevel="0" collapsed="false">
      <c r="A751" s="0" t="s">
        <v>1109</v>
      </c>
    </row>
    <row r="752" customFormat="false" ht="12.8" hidden="false" customHeight="false" outlineLevel="0" collapsed="false">
      <c r="A752" s="0" t="s">
        <v>1110</v>
      </c>
    </row>
    <row r="753" customFormat="false" ht="12.8" hidden="false" customHeight="false" outlineLevel="0" collapsed="false">
      <c r="A753" s="0" t="s">
        <v>1111</v>
      </c>
    </row>
    <row r="754" customFormat="false" ht="12.8" hidden="false" customHeight="false" outlineLevel="0" collapsed="false">
      <c r="A754" s="0" t="s">
        <v>1112</v>
      </c>
    </row>
    <row r="755" customFormat="false" ht="12.8" hidden="false" customHeight="false" outlineLevel="0" collapsed="false">
      <c r="A755" s="0" t="s">
        <v>1113</v>
      </c>
    </row>
    <row r="756" customFormat="false" ht="12.8" hidden="false" customHeight="false" outlineLevel="0" collapsed="false">
      <c r="A756" s="0" t="s">
        <v>1114</v>
      </c>
    </row>
    <row r="757" customFormat="false" ht="12.8" hidden="false" customHeight="false" outlineLevel="0" collapsed="false">
      <c r="A757" s="0" t="s">
        <v>1115</v>
      </c>
    </row>
    <row r="758" customFormat="false" ht="12.8" hidden="false" customHeight="false" outlineLevel="0" collapsed="false">
      <c r="A758" s="0" t="s">
        <v>1116</v>
      </c>
      <c r="B758" s="0" t="s">
        <v>1117</v>
      </c>
    </row>
    <row r="759" customFormat="false" ht="12.8" hidden="false" customHeight="false" outlineLevel="0" collapsed="false">
      <c r="A759" s="0" t="s">
        <v>1118</v>
      </c>
    </row>
    <row r="760" customFormat="false" ht="12.8" hidden="false" customHeight="false" outlineLevel="0" collapsed="false">
      <c r="A760" s="0" t="s">
        <v>1119</v>
      </c>
    </row>
    <row r="761" customFormat="false" ht="12.8" hidden="false" customHeight="false" outlineLevel="0" collapsed="false">
      <c r="A761" s="0" t="s">
        <v>1120</v>
      </c>
      <c r="B761" s="0" t="s">
        <v>1121</v>
      </c>
    </row>
    <row r="762" customFormat="false" ht="12.8" hidden="false" customHeight="false" outlineLevel="0" collapsed="false">
      <c r="A762" s="0" t="s">
        <v>1122</v>
      </c>
    </row>
    <row r="763" customFormat="false" ht="12.8" hidden="false" customHeight="false" outlineLevel="0" collapsed="false">
      <c r="A763" s="0" t="s">
        <v>1123</v>
      </c>
      <c r="B763" s="0" t="s">
        <v>1124</v>
      </c>
    </row>
    <row r="764" customFormat="false" ht="12.8" hidden="false" customHeight="false" outlineLevel="0" collapsed="false">
      <c r="A764" s="0" t="s">
        <v>1125</v>
      </c>
    </row>
    <row r="765" customFormat="false" ht="12.8" hidden="false" customHeight="false" outlineLevel="0" collapsed="false">
      <c r="A765" s="0" t="s">
        <v>1126</v>
      </c>
    </row>
    <row r="766" customFormat="false" ht="12.8" hidden="false" customHeight="false" outlineLevel="0" collapsed="false">
      <c r="A766" s="0" t="s">
        <v>1127</v>
      </c>
      <c r="B766" s="0" t="s">
        <v>1128</v>
      </c>
      <c r="C766" s="0" t="s">
        <v>1129</v>
      </c>
    </row>
    <row r="767" customFormat="false" ht="12.8" hidden="false" customHeight="false" outlineLevel="0" collapsed="false">
      <c r="A767" s="0" t="s">
        <v>1130</v>
      </c>
    </row>
    <row r="768" customFormat="false" ht="12.8" hidden="false" customHeight="false" outlineLevel="0" collapsed="false">
      <c r="A768" s="0" t="s">
        <v>1131</v>
      </c>
    </row>
    <row r="769" customFormat="false" ht="12.8" hidden="false" customHeight="false" outlineLevel="0" collapsed="false">
      <c r="A769" s="0" t="s">
        <v>1132</v>
      </c>
    </row>
    <row r="770" customFormat="false" ht="12.8" hidden="false" customHeight="false" outlineLevel="0" collapsed="false">
      <c r="A770" s="0" t="s">
        <v>1133</v>
      </c>
    </row>
    <row r="771" customFormat="false" ht="12.8" hidden="false" customHeight="false" outlineLevel="0" collapsed="false">
      <c r="A771" s="0" t="s">
        <v>1134</v>
      </c>
    </row>
    <row r="772" customFormat="false" ht="12.8" hidden="false" customHeight="false" outlineLevel="0" collapsed="false">
      <c r="A772" s="0" t="s">
        <v>1135</v>
      </c>
    </row>
    <row r="773" customFormat="false" ht="12.8" hidden="false" customHeight="false" outlineLevel="0" collapsed="false">
      <c r="A773" s="0" t="s">
        <v>1136</v>
      </c>
      <c r="B773" s="0" t="s">
        <v>1137</v>
      </c>
      <c r="C773" s="0" t="s">
        <v>1138</v>
      </c>
    </row>
    <row r="774" customFormat="false" ht="12.8" hidden="false" customHeight="false" outlineLevel="0" collapsed="false">
      <c r="A774" s="0" t="s">
        <v>1139</v>
      </c>
    </row>
    <row r="775" customFormat="false" ht="12.8" hidden="false" customHeight="false" outlineLevel="0" collapsed="false">
      <c r="A775" s="0" t="s">
        <v>1140</v>
      </c>
    </row>
    <row r="776" customFormat="false" ht="12.8" hidden="false" customHeight="false" outlineLevel="0" collapsed="false">
      <c r="A776" s="0" t="s">
        <v>1141</v>
      </c>
    </row>
    <row r="777" customFormat="false" ht="12.8" hidden="false" customHeight="false" outlineLevel="0" collapsed="false">
      <c r="A777" s="0" t="s">
        <v>1142</v>
      </c>
    </row>
    <row r="778" customFormat="false" ht="12.8" hidden="false" customHeight="false" outlineLevel="0" collapsed="false">
      <c r="B778" s="0" t="s">
        <v>1143</v>
      </c>
      <c r="C778" s="0" t="s">
        <v>1144</v>
      </c>
      <c r="D778" s="0" t="s">
        <v>1145</v>
      </c>
    </row>
    <row r="779" customFormat="false" ht="12.8" hidden="false" customHeight="false" outlineLevel="0" collapsed="false">
      <c r="A779" s="0" t="s">
        <v>1146</v>
      </c>
    </row>
    <row r="780" customFormat="false" ht="12.8" hidden="false" customHeight="false" outlineLevel="0" collapsed="false">
      <c r="A780" s="0" t="s">
        <v>1147</v>
      </c>
    </row>
    <row r="781" customFormat="false" ht="12.8" hidden="false" customHeight="false" outlineLevel="0" collapsed="false">
      <c r="A781" s="0" t="s">
        <v>1148</v>
      </c>
      <c r="B781" s="0" t="s">
        <v>1149</v>
      </c>
    </row>
    <row r="782" customFormat="false" ht="12.8" hidden="false" customHeight="false" outlineLevel="0" collapsed="false">
      <c r="A782" s="0" t="s">
        <v>1150</v>
      </c>
      <c r="B782" s="0" t="s">
        <v>1151</v>
      </c>
    </row>
    <row r="783" customFormat="false" ht="12.8" hidden="false" customHeight="false" outlineLevel="0" collapsed="false">
      <c r="A783" s="0" t="s">
        <v>1152</v>
      </c>
    </row>
    <row r="784" customFormat="false" ht="12.8" hidden="false" customHeight="false" outlineLevel="0" collapsed="false">
      <c r="A784" s="0" t="s">
        <v>1153</v>
      </c>
    </row>
    <row r="785" customFormat="false" ht="12.8" hidden="false" customHeight="false" outlineLevel="0" collapsed="false">
      <c r="A785" s="0" t="e">
        <f aca="false">œ9_x000e_·ÞØFß&lt;„­Ç5W_x0019_[dÄp_x0002__x0012_º‰¸)_x0013_"+ù_x0001__x001f_~PÑß_x001e_Õ_x0002_QÓ</f>
        <v>#N/A</v>
      </c>
    </row>
    <row r="786" customFormat="false" ht="12.8" hidden="false" customHeight="false" outlineLevel="0" collapsed="false">
      <c r="A786" s="0" t="s">
        <v>1154</v>
      </c>
      <c r="B786" s="0" t="s">
        <v>1155</v>
      </c>
      <c r="C786" s="0" t="s">
        <v>1156</v>
      </c>
    </row>
    <row r="787" customFormat="false" ht="12.8" hidden="false" customHeight="false" outlineLevel="0" collapsed="false">
      <c r="A787" s="0" t="s">
        <v>1157</v>
      </c>
    </row>
    <row r="788" customFormat="false" ht="12.8" hidden="false" customHeight="false" outlineLevel="0" collapsed="false">
      <c r="A788" s="0" t="s">
        <v>1158</v>
      </c>
      <c r="B788" s="0" t="s">
        <v>1159</v>
      </c>
    </row>
    <row r="789" customFormat="false" ht="12.8" hidden="false" customHeight="false" outlineLevel="0" collapsed="false">
      <c r="A789" s="0" t="s">
        <v>1160</v>
      </c>
    </row>
    <row r="790" customFormat="false" ht="12.8" hidden="false" customHeight="false" outlineLevel="0" collapsed="false">
      <c r="A790" s="0" t="s">
        <v>1161</v>
      </c>
    </row>
    <row r="791" customFormat="false" ht="12.8" hidden="false" customHeight="false" outlineLevel="0" collapsed="false">
      <c r="A791" s="0" t="s">
        <v>1162</v>
      </c>
    </row>
    <row r="792" customFormat="false" ht="12.8" hidden="false" customHeight="false" outlineLevel="0" collapsed="false">
      <c r="A792" s="0" t="s">
        <v>1163</v>
      </c>
    </row>
    <row r="793" customFormat="false" ht="12.8" hidden="false" customHeight="false" outlineLevel="0" collapsed="false">
      <c r="A793" s="0" t="s">
        <v>1164</v>
      </c>
    </row>
    <row r="794" customFormat="false" ht="12.8" hidden="false" customHeight="false" outlineLevel="0" collapsed="false">
      <c r="A794" s="0" t="s">
        <v>1165</v>
      </c>
    </row>
    <row r="795" customFormat="false" ht="12.8" hidden="false" customHeight="false" outlineLevel="0" collapsed="false">
      <c r="A795" s="0" t="s">
        <v>1166</v>
      </c>
    </row>
    <row r="796" customFormat="false" ht="12.8" hidden="false" customHeight="false" outlineLevel="0" collapsed="false">
      <c r="A796" s="0" t="s">
        <v>1167</v>
      </c>
    </row>
    <row r="797" customFormat="false" ht="12.8" hidden="false" customHeight="false" outlineLevel="0" collapsed="false">
      <c r="A797" s="0" t="s">
        <v>1168</v>
      </c>
    </row>
    <row r="798" customFormat="false" ht="12.8" hidden="false" customHeight="false" outlineLevel="0" collapsed="false">
      <c r="A798" s="0" t="s">
        <v>1169</v>
      </c>
      <c r="B798" s="0" t="s">
        <v>1170</v>
      </c>
    </row>
    <row r="799" customFormat="false" ht="12.8" hidden="false" customHeight="false" outlineLevel="0" collapsed="false">
      <c r="A799" s="0" t="s">
        <v>1171</v>
      </c>
    </row>
    <row r="800" customFormat="false" ht="12.8" hidden="false" customHeight="false" outlineLevel="0" collapsed="false">
      <c r="A800" s="0" t="s">
        <v>1172</v>
      </c>
    </row>
    <row r="801" customFormat="false" ht="12.8" hidden="false" customHeight="false" outlineLevel="0" collapsed="false">
      <c r="A801" s="0" t="s">
        <v>1173</v>
      </c>
      <c r="B801" s="0" t="s">
        <v>1174</v>
      </c>
    </row>
    <row r="802" customFormat="false" ht="12.8" hidden="false" customHeight="false" outlineLevel="0" collapsed="false">
      <c r="A802" s="0" t="s">
        <v>1175</v>
      </c>
      <c r="B802" s="0" t="s">
        <v>1176</v>
      </c>
      <c r="C802" s="0" t="s">
        <v>1177</v>
      </c>
    </row>
    <row r="803" customFormat="false" ht="12.8" hidden="false" customHeight="false" outlineLevel="0" collapsed="false">
      <c r="A803" s="0" t="s">
        <v>1178</v>
      </c>
    </row>
    <row r="804" customFormat="false" ht="12.8" hidden="false" customHeight="false" outlineLevel="0" collapsed="false">
      <c r="A804" s="0" t="s">
        <v>1179</v>
      </c>
    </row>
    <row r="805" customFormat="false" ht="12.8" hidden="false" customHeight="false" outlineLevel="0" collapsed="false">
      <c r="A805" s="0" t="s">
        <v>1180</v>
      </c>
    </row>
    <row r="806" customFormat="false" ht="12.8" hidden="false" customHeight="false" outlineLevel="0" collapsed="false">
      <c r="A806" s="0" t="s">
        <v>1181</v>
      </c>
    </row>
    <row r="807" customFormat="false" ht="12.8" hidden="false" customHeight="false" outlineLevel="0" collapsed="false">
      <c r="A807" s="0" t="s">
        <v>1182</v>
      </c>
    </row>
    <row r="808" customFormat="false" ht="12.8" hidden="false" customHeight="false" outlineLevel="0" collapsed="false">
      <c r="A808" s="0" t="s">
        <v>1183</v>
      </c>
    </row>
    <row r="809" customFormat="false" ht="12.8" hidden="false" customHeight="false" outlineLevel="0" collapsed="false">
      <c r="A809" s="0" t="s">
        <v>1184</v>
      </c>
    </row>
    <row r="810" customFormat="false" ht="12.8" hidden="false" customHeight="false" outlineLevel="0" collapsed="false">
      <c r="A810" s="0" t="s">
        <v>1185</v>
      </c>
    </row>
    <row r="811" customFormat="false" ht="12.8" hidden="false" customHeight="false" outlineLevel="0" collapsed="false">
      <c r="A811" s="0" t="s">
        <v>1186</v>
      </c>
    </row>
    <row r="812" customFormat="false" ht="12.8" hidden="false" customHeight="false" outlineLevel="0" collapsed="false">
      <c r="A812" s="0" t="s">
        <v>1187</v>
      </c>
    </row>
    <row r="813" customFormat="false" ht="12.8" hidden="false" customHeight="false" outlineLevel="0" collapsed="false">
      <c r="A813" s="0" t="s">
        <v>1188</v>
      </c>
    </row>
    <row r="814" customFormat="false" ht="12.8" hidden="false" customHeight="false" outlineLevel="0" collapsed="false">
      <c r="A814" s="0" t="s">
        <v>1189</v>
      </c>
      <c r="B814" s="0" t="s">
        <v>1190</v>
      </c>
    </row>
    <row r="815" customFormat="false" ht="12.8" hidden="false" customHeight="false" outlineLevel="0" collapsed="false">
      <c r="A815" s="0" t="s">
        <v>1191</v>
      </c>
    </row>
    <row r="816" customFormat="false" ht="12.8" hidden="false" customHeight="false" outlineLevel="0" collapsed="false">
      <c r="A816" s="0" t="s">
        <v>1192</v>
      </c>
      <c r="B816" s="0" t="s">
        <v>1193</v>
      </c>
    </row>
    <row r="817" customFormat="false" ht="12.8" hidden="false" customHeight="false" outlineLevel="0" collapsed="false">
      <c r="A817" s="0" t="s">
        <v>1194</v>
      </c>
      <c r="B817" s="0" t="s">
        <v>1195</v>
      </c>
      <c r="C817" s="0" t="s">
        <v>1196</v>
      </c>
    </row>
    <row r="818" customFormat="false" ht="12.8" hidden="false" customHeight="false" outlineLevel="0" collapsed="false">
      <c r="B818" s="0" t="s">
        <v>1197</v>
      </c>
    </row>
    <row r="819" customFormat="false" ht="12.8" hidden="false" customHeight="false" outlineLevel="0" collapsed="false">
      <c r="A819" s="0" t="s">
        <v>1198</v>
      </c>
    </row>
    <row r="820" customFormat="false" ht="12.8" hidden="false" customHeight="false" outlineLevel="0" collapsed="false">
      <c r="A820" s="0" t="s">
        <v>1199</v>
      </c>
      <c r="B820" s="0" t="s">
        <v>1200</v>
      </c>
      <c r="C820" s="0" t="s">
        <v>1201</v>
      </c>
    </row>
    <row r="821" customFormat="false" ht="12.8" hidden="false" customHeight="false" outlineLevel="0" collapsed="false">
      <c r="A821" s="0" t="s">
        <v>1202</v>
      </c>
      <c r="B821" s="0" t="s">
        <v>1203</v>
      </c>
    </row>
    <row r="822" customFormat="false" ht="12.8" hidden="false" customHeight="false" outlineLevel="0" collapsed="false">
      <c r="A822" s="0" t="s">
        <v>1204</v>
      </c>
    </row>
    <row r="823" customFormat="false" ht="12.8" hidden="false" customHeight="false" outlineLevel="0" collapsed="false">
      <c r="A823" s="0" t="s">
        <v>1205</v>
      </c>
    </row>
    <row r="824" customFormat="false" ht="12.8" hidden="false" customHeight="false" outlineLevel="0" collapsed="false">
      <c r="A824" s="0" t="s">
        <v>1206</v>
      </c>
      <c r="B824" s="0" t="s">
        <v>1207</v>
      </c>
      <c r="C824" s="0" t="s">
        <v>1208</v>
      </c>
      <c r="D824" s="0" t="s">
        <v>1209</v>
      </c>
      <c r="E824" s="0" t="s">
        <v>1210</v>
      </c>
    </row>
    <row r="825" customFormat="false" ht="12.8" hidden="false" customHeight="false" outlineLevel="0" collapsed="false">
      <c r="A825" s="0" t="s">
        <v>1211</v>
      </c>
      <c r="B825" s="0" t="s">
        <v>1212</v>
      </c>
      <c r="C825" s="0" t="s">
        <v>1213</v>
      </c>
      <c r="D825" s="0" t="s">
        <v>1214</v>
      </c>
    </row>
    <row r="826" customFormat="false" ht="12.8" hidden="false" customHeight="false" outlineLevel="0" collapsed="false">
      <c r="A826" s="0" t="s">
        <v>1215</v>
      </c>
    </row>
    <row r="827" customFormat="false" ht="12.8" hidden="false" customHeight="false" outlineLevel="0" collapsed="false">
      <c r="A827" s="0" t="s">
        <v>1216</v>
      </c>
      <c r="B827" s="0" t="s">
        <v>1217</v>
      </c>
      <c r="C827" s="0" t="s">
        <v>1218</v>
      </c>
    </row>
    <row r="828" customFormat="false" ht="12.8" hidden="false" customHeight="false" outlineLevel="0" collapsed="false">
      <c r="A828" s="0" t="s">
        <v>1219</v>
      </c>
    </row>
    <row r="829" customFormat="false" ht="12.8" hidden="false" customHeight="false" outlineLevel="0" collapsed="false">
      <c r="A829" s="0" t="s">
        <v>1220</v>
      </c>
    </row>
    <row r="830" customFormat="false" ht="12.8" hidden="false" customHeight="false" outlineLevel="0" collapsed="false">
      <c r="A830" s="0" t="s">
        <v>1221</v>
      </c>
    </row>
    <row r="831" customFormat="false" ht="12.8" hidden="false" customHeight="false" outlineLevel="0" collapsed="false">
      <c r="A831" s="0" t="s">
        <v>1222</v>
      </c>
      <c r="B831" s="0" t="s">
        <v>1223</v>
      </c>
    </row>
    <row r="832" customFormat="false" ht="12.8" hidden="false" customHeight="false" outlineLevel="0" collapsed="false">
      <c r="A832" s="0" t="s">
        <v>1224</v>
      </c>
    </row>
    <row r="833" customFormat="false" ht="12.8" hidden="false" customHeight="false" outlineLevel="0" collapsed="false">
      <c r="A833" s="0" t="s">
        <v>1225</v>
      </c>
      <c r="B833" s="0" t="s">
        <v>1226</v>
      </c>
    </row>
    <row r="834" customFormat="false" ht="12.8" hidden="false" customHeight="false" outlineLevel="0" collapsed="false">
      <c r="A834" s="0" t="s">
        <v>1227</v>
      </c>
    </row>
    <row r="835" customFormat="false" ht="12.8" hidden="false" customHeight="false" outlineLevel="0" collapsed="false">
      <c r="A835" s="0" t="s">
        <v>1228</v>
      </c>
    </row>
    <row r="836" customFormat="false" ht="12.8" hidden="false" customHeight="false" outlineLevel="0" collapsed="false">
      <c r="A836" s="0" t="s">
        <v>1229</v>
      </c>
    </row>
    <row r="837" customFormat="false" ht="12.8" hidden="false" customHeight="false" outlineLevel="0" collapsed="false">
      <c r="A837" s="0" t="s">
        <v>1230</v>
      </c>
    </row>
    <row r="838" customFormat="false" ht="12.8" hidden="false" customHeight="false" outlineLevel="0" collapsed="false">
      <c r="A838" s="0" t="s">
        <v>1231</v>
      </c>
      <c r="B838" s="0" t="s">
        <v>1232</v>
      </c>
    </row>
    <row r="839" customFormat="false" ht="12.8" hidden="false" customHeight="false" outlineLevel="0" collapsed="false">
      <c r="A839" s="0" t="s">
        <v>1233</v>
      </c>
    </row>
    <row r="840" customFormat="false" ht="12.8" hidden="false" customHeight="false" outlineLevel="0" collapsed="false">
      <c r="A840" s="0" t="s">
        <v>1234</v>
      </c>
    </row>
    <row r="841" customFormat="false" ht="12.8" hidden="false" customHeight="false" outlineLevel="0" collapsed="false">
      <c r="A841" s="0" t="s">
        <v>1235</v>
      </c>
    </row>
    <row r="842" customFormat="false" ht="12.8" hidden="false" customHeight="false" outlineLevel="0" collapsed="false">
      <c r="A842" s="0" t="s">
        <v>1236</v>
      </c>
      <c r="B842" s="0" t="s">
        <v>1237</v>
      </c>
      <c r="C842" s="0" t="s">
        <v>1238</v>
      </c>
    </row>
    <row r="843" customFormat="false" ht="12.8" hidden="false" customHeight="false" outlineLevel="0" collapsed="false">
      <c r="A843" s="0" t="e">
        <f aca="false">fe‡ta_x0010_å*_x0010_j°ÑE_x0019_i­mÐ</f>
        <v>#N/A</v>
      </c>
    </row>
    <row r="844" customFormat="false" ht="12.8" hidden="false" customHeight="false" outlineLevel="0" collapsed="false">
      <c r="A844" s="0" t="s">
        <v>1239</v>
      </c>
      <c r="B844" s="0" t="s">
        <v>1240</v>
      </c>
      <c r="C844" s="0" t="s">
        <v>1241</v>
      </c>
    </row>
    <row r="845" customFormat="false" ht="12.8" hidden="false" customHeight="false" outlineLevel="0" collapsed="false">
      <c r="A845" s="0" t="s">
        <v>1242</v>
      </c>
    </row>
    <row r="846" customFormat="false" ht="12.8" hidden="false" customHeight="false" outlineLevel="0" collapsed="false">
      <c r="A846" s="0" t="s">
        <v>1243</v>
      </c>
    </row>
    <row r="847" customFormat="false" ht="12.8" hidden="false" customHeight="false" outlineLevel="0" collapsed="false">
      <c r="A847" s="0" t="s">
        <v>1244</v>
      </c>
    </row>
    <row r="848" customFormat="false" ht="12.8" hidden="false" customHeight="false" outlineLevel="0" collapsed="false">
      <c r="A848" s="0" t="s">
        <v>1245</v>
      </c>
    </row>
    <row r="849" customFormat="false" ht="12.8" hidden="false" customHeight="false" outlineLevel="0" collapsed="false">
      <c r="A849" s="0" t="s">
        <v>1246</v>
      </c>
    </row>
    <row r="850" customFormat="false" ht="12.8" hidden="false" customHeight="false" outlineLevel="0" collapsed="false">
      <c r="A850" s="0" t="s">
        <v>1247</v>
      </c>
    </row>
    <row r="851" customFormat="false" ht="12.8" hidden="false" customHeight="false" outlineLevel="0" collapsed="false">
      <c r="A851" s="0" t="s">
        <v>1248</v>
      </c>
      <c r="B851" s="0" t="s">
        <v>1249</v>
      </c>
    </row>
    <row r="852" customFormat="false" ht="12.8" hidden="false" customHeight="false" outlineLevel="0" collapsed="false">
      <c r="A852" s="0" t="s">
        <v>1250</v>
      </c>
    </row>
    <row r="853" customFormat="false" ht="12.8" hidden="false" customHeight="false" outlineLevel="0" collapsed="false">
      <c r="A853" s="0" t="s">
        <v>1251</v>
      </c>
    </row>
    <row r="854" customFormat="false" ht="12.8" hidden="false" customHeight="false" outlineLevel="0" collapsed="false">
      <c r="A854" s="0" t="s">
        <v>1252</v>
      </c>
      <c r="B854" s="0" t="s">
        <v>1253</v>
      </c>
    </row>
    <row r="855" customFormat="false" ht="12.8" hidden="false" customHeight="false" outlineLevel="0" collapsed="false">
      <c r="A855" s="0" t="s">
        <v>1254</v>
      </c>
      <c r="B855" s="0" t="s">
        <v>1255</v>
      </c>
    </row>
    <row r="856" customFormat="false" ht="12.8" hidden="false" customHeight="false" outlineLevel="0" collapsed="false">
      <c r="A856" s="0" t="s">
        <v>1256</v>
      </c>
    </row>
    <row r="857" customFormat="false" ht="12.8" hidden="false" customHeight="false" outlineLevel="0" collapsed="false">
      <c r="A857" s="0" t="s">
        <v>1257</v>
      </c>
      <c r="B857" s="0" t="s">
        <v>1258</v>
      </c>
    </row>
    <row r="858" customFormat="false" ht="12.8" hidden="false" customHeight="false" outlineLevel="0" collapsed="false">
      <c r="A858" s="0" t="s">
        <v>1259</v>
      </c>
      <c r="B858" s="0" t="s">
        <v>1260</v>
      </c>
    </row>
    <row r="859" customFormat="false" ht="12.8" hidden="false" customHeight="false" outlineLevel="0" collapsed="false">
      <c r="A859" s="0" t="s">
        <v>1261</v>
      </c>
    </row>
    <row r="860" customFormat="false" ht="12.8" hidden="false" customHeight="false" outlineLevel="0" collapsed="false">
      <c r="A860" s="0" t="s">
        <v>1262</v>
      </c>
      <c r="B860" s="0" t="s">
        <v>1263</v>
      </c>
    </row>
    <row r="861" customFormat="false" ht="12.8" hidden="false" customHeight="false" outlineLevel="0" collapsed="false">
      <c r="A861" s="0" t="s">
        <v>1264</v>
      </c>
    </row>
    <row r="862" customFormat="false" ht="12.8" hidden="false" customHeight="false" outlineLevel="0" collapsed="false">
      <c r="A862" s="0" t="s">
        <v>1265</v>
      </c>
    </row>
    <row r="863" customFormat="false" ht="12.8" hidden="false" customHeight="false" outlineLevel="0" collapsed="false">
      <c r="A863" s="0" t="s">
        <v>1266</v>
      </c>
      <c r="B863" s="0" t="s">
        <v>1267</v>
      </c>
    </row>
    <row r="864" customFormat="false" ht="12.8" hidden="false" customHeight="false" outlineLevel="0" collapsed="false">
      <c r="A864" s="0" t="s">
        <v>1268</v>
      </c>
      <c r="B864" s="0" t="s">
        <v>1269</v>
      </c>
    </row>
    <row r="865" customFormat="false" ht="12.8" hidden="false" customHeight="false" outlineLevel="0" collapsed="false">
      <c r="A865" s="0" t="s">
        <v>1270</v>
      </c>
    </row>
    <row r="866" customFormat="false" ht="12.8" hidden="false" customHeight="false" outlineLevel="0" collapsed="false">
      <c r="A866" s="0" t="s">
        <v>1271</v>
      </c>
    </row>
    <row r="867" customFormat="false" ht="12.8" hidden="false" customHeight="false" outlineLevel="0" collapsed="false">
      <c r="A867" s="0" t="s">
        <v>1272</v>
      </c>
      <c r="B867" s="0" t="s">
        <v>1273</v>
      </c>
    </row>
    <row r="868" customFormat="false" ht="12.8" hidden="false" customHeight="false" outlineLevel="0" collapsed="false">
      <c r="A868" s="0" t="s">
        <v>1274</v>
      </c>
    </row>
    <row r="869" customFormat="false" ht="12.8" hidden="false" customHeight="false" outlineLevel="0" collapsed="false">
      <c r="A869" s="0" t="s">
        <v>1275</v>
      </c>
    </row>
    <row r="870" customFormat="false" ht="12.8" hidden="false" customHeight="false" outlineLevel="0" collapsed="false">
      <c r="A870" s="0" t="s">
        <v>1276</v>
      </c>
    </row>
    <row r="871" customFormat="false" ht="12.8" hidden="false" customHeight="false" outlineLevel="0" collapsed="false">
      <c r="A871" s="0" t="s">
        <v>1277</v>
      </c>
      <c r="B871" s="0" t="s">
        <v>1278</v>
      </c>
    </row>
    <row r="872" customFormat="false" ht="12.8" hidden="false" customHeight="false" outlineLevel="0" collapsed="false">
      <c r="A872" s="0" t="s">
        <v>1279</v>
      </c>
    </row>
    <row r="873" customFormat="false" ht="12.8" hidden="false" customHeight="false" outlineLevel="0" collapsed="false">
      <c r="A873" s="0" t="s">
        <v>1280</v>
      </c>
    </row>
    <row r="874" customFormat="false" ht="12.8" hidden="false" customHeight="false" outlineLevel="0" collapsed="false">
      <c r="A874" s="0" t="s">
        <v>1281</v>
      </c>
      <c r="B874" s="0" t="s">
        <v>1282</v>
      </c>
    </row>
    <row r="875" customFormat="false" ht="12.8" hidden="false" customHeight="false" outlineLevel="0" collapsed="false">
      <c r="A875" s="0" t="s">
        <v>1283</v>
      </c>
    </row>
    <row r="876" customFormat="false" ht="12.8" hidden="false" customHeight="false" outlineLevel="0" collapsed="false">
      <c r="A876" s="0" t="s">
        <v>1284</v>
      </c>
    </row>
    <row r="877" customFormat="false" ht="12.8" hidden="false" customHeight="false" outlineLevel="0" collapsed="false">
      <c r="A877" s="0" t="s">
        <v>1285</v>
      </c>
    </row>
    <row r="878" customFormat="false" ht="12.8" hidden="false" customHeight="false" outlineLevel="0" collapsed="false">
      <c r="A878" s="0" t="s">
        <v>1286</v>
      </c>
      <c r="B878" s="0" t="s">
        <v>1287</v>
      </c>
      <c r="C878" s="0" t="s">
        <v>1288</v>
      </c>
    </row>
    <row r="879" customFormat="false" ht="12.8" hidden="false" customHeight="false" outlineLevel="0" collapsed="false">
      <c r="A879" s="0" t="s">
        <v>1289</v>
      </c>
    </row>
    <row r="880" customFormat="false" ht="12.8" hidden="false" customHeight="false" outlineLevel="0" collapsed="false">
      <c r="A880" s="0" t="s">
        <v>1290</v>
      </c>
    </row>
    <row r="881" customFormat="false" ht="12.8" hidden="false" customHeight="false" outlineLevel="0" collapsed="false">
      <c r="A881" s="0" t="s">
        <v>1291</v>
      </c>
    </row>
    <row r="882" customFormat="false" ht="12.8" hidden="false" customHeight="false" outlineLevel="0" collapsed="false">
      <c r="A882" s="0" t="s">
        <v>1292</v>
      </c>
    </row>
    <row r="883" customFormat="false" ht="12.8" hidden="false" customHeight="false" outlineLevel="0" collapsed="false">
      <c r="A883" s="0" t="s">
        <v>1293</v>
      </c>
      <c r="B883" s="0" t="s">
        <v>1294</v>
      </c>
    </row>
    <row r="884" customFormat="false" ht="12.8" hidden="false" customHeight="false" outlineLevel="0" collapsed="false">
      <c r="A884" s="0" t="s">
        <v>1295</v>
      </c>
    </row>
    <row r="885" customFormat="false" ht="12.8" hidden="false" customHeight="false" outlineLevel="0" collapsed="false">
      <c r="A885" s="0" t="s">
        <v>1296</v>
      </c>
    </row>
    <row r="886" customFormat="false" ht="12.8" hidden="false" customHeight="false" outlineLevel="0" collapsed="false">
      <c r="A886" s="0" t="s">
        <v>1297</v>
      </c>
    </row>
    <row r="887" customFormat="false" ht="12.8" hidden="false" customHeight="false" outlineLevel="0" collapsed="false">
      <c r="A887" s="0" t="s">
        <v>1298</v>
      </c>
    </row>
    <row r="888" customFormat="false" ht="12.8" hidden="false" customHeight="false" outlineLevel="0" collapsed="false">
      <c r="A888" s="0" t="s">
        <v>1299</v>
      </c>
      <c r="B888" s="0" t="s">
        <v>1300</v>
      </c>
      <c r="C888" s="0" t="s">
        <v>1301</v>
      </c>
    </row>
    <row r="889" customFormat="false" ht="12.8" hidden="false" customHeight="false" outlineLevel="0" collapsed="false">
      <c r="A889" s="0" t="s">
        <v>1302</v>
      </c>
    </row>
    <row r="890" customFormat="false" ht="12.8" hidden="false" customHeight="false" outlineLevel="0" collapsed="false">
      <c r="A890" s="0" t="s">
        <v>1303</v>
      </c>
    </row>
    <row r="891" customFormat="false" ht="12.8" hidden="false" customHeight="false" outlineLevel="0" collapsed="false">
      <c r="A891" s="0" t="s">
        <v>1304</v>
      </c>
    </row>
    <row r="892" customFormat="false" ht="12.8" hidden="false" customHeight="false" outlineLevel="0" collapsed="false">
      <c r="A892" s="0" t="s">
        <v>1305</v>
      </c>
    </row>
    <row r="893" customFormat="false" ht="12.8" hidden="false" customHeight="false" outlineLevel="0" collapsed="false">
      <c r="A893" s="0" t="s">
        <v>1306</v>
      </c>
      <c r="B893" s="0" t="s">
        <v>1307</v>
      </c>
    </row>
    <row r="894" customFormat="false" ht="12.8" hidden="false" customHeight="false" outlineLevel="0" collapsed="false">
      <c r="A894" s="0" t="s">
        <v>1308</v>
      </c>
      <c r="B894" s="0" t="s">
        <v>1309</v>
      </c>
    </row>
    <row r="895" customFormat="false" ht="12.8" hidden="false" customHeight="false" outlineLevel="0" collapsed="false">
      <c r="A895" s="0" t="s">
        <v>1310</v>
      </c>
    </row>
    <row r="896" customFormat="false" ht="12.8" hidden="false" customHeight="false" outlineLevel="0" collapsed="false">
      <c r="A896" s="0" t="s">
        <v>1311</v>
      </c>
      <c r="B896" s="0" t="s">
        <v>1312</v>
      </c>
    </row>
    <row r="897" customFormat="false" ht="12.8" hidden="false" customHeight="false" outlineLevel="0" collapsed="false">
      <c r="A897" s="0" t="s">
        <v>1313</v>
      </c>
      <c r="B897" s="0" t="s">
        <v>1314</v>
      </c>
      <c r="C897" s="0" t="e">
        <f aca="false">ðì¨šåÜ_x0010_Ö‘_x0003_'ïÂ”_x001a_k8Yv‹ð_x000b_1Ï9™ÈZâ.×\ŒÃŸD_ÎQËÁBÞ”_x0005_Éùa]‚•E´ß³oè´”µ2¤_x0005__x0013_ÝüHo_x0010_Œ®¦</f>
        <v>#N/A</v>
      </c>
    </row>
    <row r="898" customFormat="false" ht="12.8" hidden="false" customHeight="false" outlineLevel="0" collapsed="false">
      <c r="A898" s="0" t="s">
        <v>1315</v>
      </c>
    </row>
    <row r="899" customFormat="false" ht="12.8" hidden="false" customHeight="false" outlineLevel="0" collapsed="false">
      <c r="A899" s="0" t="s">
        <v>1316</v>
      </c>
      <c r="B899" s="0" t="s">
        <v>1317</v>
      </c>
    </row>
    <row r="900" customFormat="false" ht="12.8" hidden="false" customHeight="false" outlineLevel="0" collapsed="false">
      <c r="A900" s="0" t="s">
        <v>1318</v>
      </c>
    </row>
    <row r="901" customFormat="false" ht="12.8" hidden="false" customHeight="false" outlineLevel="0" collapsed="false">
      <c r="A901" s="0" t="s">
        <v>1319</v>
      </c>
    </row>
    <row r="902" customFormat="false" ht="12.8" hidden="false" customHeight="false" outlineLevel="0" collapsed="false">
      <c r="A902" s="0" t="s">
        <v>1320</v>
      </c>
    </row>
    <row r="903" customFormat="false" ht="12.8" hidden="false" customHeight="false" outlineLevel="0" collapsed="false">
      <c r="A903" s="0" t="s">
        <v>1321</v>
      </c>
    </row>
    <row r="904" customFormat="false" ht="12.8" hidden="false" customHeight="false" outlineLevel="0" collapsed="false">
      <c r="A904" s="0" t="s">
        <v>1322</v>
      </c>
    </row>
    <row r="905" customFormat="false" ht="12.8" hidden="false" customHeight="false" outlineLevel="0" collapsed="false">
      <c r="A905" s="0" t="s">
        <v>1323</v>
      </c>
    </row>
    <row r="906" customFormat="false" ht="12.8" hidden="false" customHeight="false" outlineLevel="0" collapsed="false">
      <c r="A906" s="0" t="s">
        <v>1324</v>
      </c>
    </row>
    <row r="907" customFormat="false" ht="12.8" hidden="false" customHeight="false" outlineLevel="0" collapsed="false">
      <c r="A907" s="0" t="s">
        <v>1325</v>
      </c>
    </row>
    <row r="908" customFormat="false" ht="12.8" hidden="false" customHeight="false" outlineLevel="0" collapsed="false">
      <c r="A908" s="0" t="s">
        <v>1326</v>
      </c>
    </row>
    <row r="909" customFormat="false" ht="12.8" hidden="false" customHeight="false" outlineLevel="0" collapsed="false">
      <c r="A909" s="0" t="s">
        <v>1327</v>
      </c>
    </row>
    <row r="910" customFormat="false" ht="12.8" hidden="false" customHeight="false" outlineLevel="0" collapsed="false">
      <c r="A910" s="0" t="s">
        <v>1328</v>
      </c>
    </row>
    <row r="911" customFormat="false" ht="12.8" hidden="false" customHeight="false" outlineLevel="0" collapsed="false">
      <c r="A911" s="0" t="s">
        <v>1329</v>
      </c>
    </row>
    <row r="912" customFormat="false" ht="12.8" hidden="false" customHeight="false" outlineLevel="0" collapsed="false">
      <c r="A912" s="0" t="s">
        <v>1330</v>
      </c>
      <c r="B912" s="0" t="s">
        <v>1331</v>
      </c>
    </row>
    <row r="913" customFormat="false" ht="12.8" hidden="false" customHeight="false" outlineLevel="0" collapsed="false">
      <c r="A913" s="0" t="s">
        <v>1332</v>
      </c>
      <c r="C913" s="0" t="s">
        <v>1333</v>
      </c>
    </row>
    <row r="914" customFormat="false" ht="12.8" hidden="false" customHeight="false" outlineLevel="0" collapsed="false">
      <c r="A914" s="0" t="s">
        <v>1334</v>
      </c>
    </row>
    <row r="915" customFormat="false" ht="12.8" hidden="false" customHeight="false" outlineLevel="0" collapsed="false">
      <c r="A915" s="0" t="s">
        <v>1335</v>
      </c>
    </row>
    <row r="916" customFormat="false" ht="12.8" hidden="false" customHeight="false" outlineLevel="0" collapsed="false">
      <c r="A916" s="0" t="s">
        <v>1336</v>
      </c>
    </row>
    <row r="917" customFormat="false" ht="12.8" hidden="false" customHeight="false" outlineLevel="0" collapsed="false">
      <c r="A917" s="0" t="s">
        <v>1337</v>
      </c>
      <c r="B917" s="0" t="s">
        <v>1338</v>
      </c>
    </row>
    <row r="918" customFormat="false" ht="12.8" hidden="false" customHeight="false" outlineLevel="0" collapsed="false">
      <c r="A918" s="0" t="s">
        <v>1339</v>
      </c>
    </row>
    <row r="919" customFormat="false" ht="12.8" hidden="false" customHeight="false" outlineLevel="0" collapsed="false">
      <c r="A919" s="0" t="s">
        <v>1340</v>
      </c>
      <c r="B919" s="0" t="s">
        <v>1341</v>
      </c>
    </row>
    <row r="920" customFormat="false" ht="12.8" hidden="false" customHeight="false" outlineLevel="0" collapsed="false">
      <c r="A920" s="0" t="s">
        <v>1342</v>
      </c>
    </row>
    <row r="921" customFormat="false" ht="12.8" hidden="false" customHeight="false" outlineLevel="0" collapsed="false">
      <c r="A921" s="0" t="s">
        <v>1343</v>
      </c>
      <c r="B921" s="0" t="s">
        <v>1344</v>
      </c>
      <c r="C921" s="0" t="s">
        <v>1345</v>
      </c>
      <c r="D921" s="0" t="s">
        <v>1346</v>
      </c>
    </row>
    <row r="922" customFormat="false" ht="12.8" hidden="false" customHeight="false" outlineLevel="0" collapsed="false">
      <c r="A922" s="0" t="s">
        <v>1347</v>
      </c>
    </row>
    <row r="923" customFormat="false" ht="12.8" hidden="false" customHeight="false" outlineLevel="0" collapsed="false">
      <c r="A923" s="0" t="s">
        <v>1348</v>
      </c>
    </row>
    <row r="924" customFormat="false" ht="12.8" hidden="false" customHeight="false" outlineLevel="0" collapsed="false">
      <c r="A924" s="0" t="s">
        <v>1349</v>
      </c>
    </row>
    <row r="925" customFormat="false" ht="12.8" hidden="false" customHeight="false" outlineLevel="0" collapsed="false">
      <c r="A925" s="0" t="s">
        <v>1350</v>
      </c>
    </row>
    <row r="926" customFormat="false" ht="12.8" hidden="false" customHeight="false" outlineLevel="0" collapsed="false">
      <c r="A926" s="0" t="s">
        <v>1351</v>
      </c>
    </row>
    <row r="927" customFormat="false" ht="12.8" hidden="false" customHeight="false" outlineLevel="0" collapsed="false">
      <c r="A927" s="0" t="s">
        <v>1352</v>
      </c>
    </row>
    <row r="928" customFormat="false" ht="12.8" hidden="false" customHeight="false" outlineLevel="0" collapsed="false">
      <c r="A928" s="0" t="s">
        <v>1353</v>
      </c>
    </row>
    <row r="929" customFormat="false" ht="12.8" hidden="false" customHeight="false" outlineLevel="0" collapsed="false">
      <c r="A929" s="0" t="s">
        <v>1354</v>
      </c>
      <c r="B929" s="0" t="s">
        <v>1355</v>
      </c>
    </row>
    <row r="930" customFormat="false" ht="12.8" hidden="false" customHeight="false" outlineLevel="0" collapsed="false">
      <c r="A930" s="0" t="s">
        <v>1356</v>
      </c>
      <c r="B930" s="0" t="s">
        <v>1357</v>
      </c>
    </row>
    <row r="931" customFormat="false" ht="12.8" hidden="false" customHeight="false" outlineLevel="0" collapsed="false">
      <c r="A931" s="0" t="s">
        <v>1358</v>
      </c>
      <c r="B931" s="0" t="s">
        <v>1359</v>
      </c>
      <c r="C931" s="0" t="s">
        <v>1360</v>
      </c>
    </row>
    <row r="932" customFormat="false" ht="12.8" hidden="false" customHeight="false" outlineLevel="0" collapsed="false">
      <c r="A932" s="0" t="s">
        <v>1361</v>
      </c>
    </row>
    <row r="933" customFormat="false" ht="12.8" hidden="false" customHeight="false" outlineLevel="0" collapsed="false">
      <c r="A933" s="0" t="s">
        <v>1362</v>
      </c>
    </row>
    <row r="934" customFormat="false" ht="12.8" hidden="false" customHeight="false" outlineLevel="0" collapsed="false">
      <c r="A934" s="0" t="s">
        <v>1363</v>
      </c>
    </row>
    <row r="935" customFormat="false" ht="12.8" hidden="false" customHeight="false" outlineLevel="0" collapsed="false">
      <c r="A935" s="0" t="s">
        <v>1364</v>
      </c>
    </row>
    <row r="936" customFormat="false" ht="12.8" hidden="false" customHeight="false" outlineLevel="0" collapsed="false">
      <c r="A936" s="0" t="s">
        <v>1365</v>
      </c>
      <c r="B936" s="0" t="s">
        <v>1366</v>
      </c>
      <c r="C936" s="0" t="s">
        <v>1367</v>
      </c>
      <c r="D936" s="0" t="s">
        <v>1368</v>
      </c>
    </row>
    <row r="937" customFormat="false" ht="12.8" hidden="false" customHeight="false" outlineLevel="0" collapsed="false">
      <c r="A937" s="0" t="s">
        <v>1369</v>
      </c>
      <c r="B937" s="0" t="s">
        <v>1370</v>
      </c>
      <c r="C937" s="0" t="s">
        <v>1371</v>
      </c>
    </row>
    <row r="938" customFormat="false" ht="12.8" hidden="false" customHeight="false" outlineLevel="0" collapsed="false">
      <c r="A938" s="0" t="s">
        <v>1372</v>
      </c>
    </row>
    <row r="939" customFormat="false" ht="12.8" hidden="false" customHeight="false" outlineLevel="0" collapsed="false">
      <c r="A939" s="0" t="s">
        <v>1373</v>
      </c>
      <c r="B939" s="0" t="s">
        <v>1374</v>
      </c>
    </row>
    <row r="940" customFormat="false" ht="12.8" hidden="false" customHeight="false" outlineLevel="0" collapsed="false">
      <c r="A940" s="0" t="s">
        <v>1375</v>
      </c>
      <c r="B940" s="0" t="s">
        <v>1376</v>
      </c>
      <c r="C940" s="0" t="s">
        <v>1377</v>
      </c>
      <c r="D940" s="0" t="s">
        <v>1378</v>
      </c>
    </row>
    <row r="941" customFormat="false" ht="12.8" hidden="false" customHeight="false" outlineLevel="0" collapsed="false">
      <c r="A941" s="0" t="s">
        <v>1379</v>
      </c>
      <c r="B941" s="0" t="s">
        <v>1380</v>
      </c>
    </row>
    <row r="942" customFormat="false" ht="12.8" hidden="false" customHeight="false" outlineLevel="0" collapsed="false">
      <c r="A942" s="0" t="s">
        <v>1381</v>
      </c>
    </row>
    <row r="943" customFormat="false" ht="12.8" hidden="false" customHeight="false" outlineLevel="0" collapsed="false">
      <c r="A943" s="0" t="s">
        <v>1382</v>
      </c>
      <c r="B943" s="0" t="s">
        <v>1383</v>
      </c>
    </row>
    <row r="944" customFormat="false" ht="12.8" hidden="false" customHeight="false" outlineLevel="0" collapsed="false">
      <c r="A944" s="0" t="s">
        <v>1384</v>
      </c>
    </row>
    <row r="945" customFormat="false" ht="12.8" hidden="false" customHeight="false" outlineLevel="0" collapsed="false">
      <c r="A945" s="0" t="s">
        <v>1385</v>
      </c>
    </row>
    <row r="946" customFormat="false" ht="12.8" hidden="false" customHeight="false" outlineLevel="0" collapsed="false">
      <c r="A946" s="0" t="s">
        <v>1386</v>
      </c>
    </row>
    <row r="947" customFormat="false" ht="12.8" hidden="false" customHeight="false" outlineLevel="0" collapsed="false">
      <c r="A947" s="0" t="s">
        <v>1387</v>
      </c>
    </row>
    <row r="948" customFormat="false" ht="12.8" hidden="false" customHeight="false" outlineLevel="0" collapsed="false">
      <c r="A948" s="0" t="s">
        <v>1388</v>
      </c>
    </row>
    <row r="949" customFormat="false" ht="12.8" hidden="false" customHeight="false" outlineLevel="0" collapsed="false">
      <c r="A949" s="0" t="s">
        <v>1389</v>
      </c>
      <c r="B949" s="0" t="s">
        <v>1390</v>
      </c>
    </row>
    <row r="950" customFormat="false" ht="12.8" hidden="false" customHeight="false" outlineLevel="0" collapsed="false">
      <c r="A950" s="0" t="s">
        <v>1391</v>
      </c>
    </row>
    <row r="951" customFormat="false" ht="12.8" hidden="false" customHeight="false" outlineLevel="0" collapsed="false">
      <c r="A951" s="0" t="s">
        <v>1392</v>
      </c>
    </row>
    <row r="952" customFormat="false" ht="12.8" hidden="false" customHeight="false" outlineLevel="0" collapsed="false">
      <c r="A952" s="0" t="s">
        <v>1393</v>
      </c>
    </row>
    <row r="953" customFormat="false" ht="12.8" hidden="false" customHeight="false" outlineLevel="0" collapsed="false">
      <c r="A953" s="0" t="s">
        <v>1394</v>
      </c>
    </row>
    <row r="954" customFormat="false" ht="12.8" hidden="false" customHeight="false" outlineLevel="0" collapsed="false">
      <c r="A954" s="0" t="s">
        <v>1395</v>
      </c>
    </row>
    <row r="955" customFormat="false" ht="12.8" hidden="false" customHeight="false" outlineLevel="0" collapsed="false">
      <c r="A955" s="0" t="s">
        <v>1396</v>
      </c>
      <c r="B955" s="0" t="s">
        <v>1397</v>
      </c>
    </row>
    <row r="956" customFormat="false" ht="12.8" hidden="false" customHeight="false" outlineLevel="0" collapsed="false">
      <c r="A956" s="0" t="s">
        <v>1398</v>
      </c>
    </row>
    <row r="957" customFormat="false" ht="12.8" hidden="false" customHeight="false" outlineLevel="0" collapsed="false">
      <c r="A957" s="0" t="s">
        <v>1399</v>
      </c>
    </row>
    <row r="958" customFormat="false" ht="12.8" hidden="false" customHeight="false" outlineLevel="0" collapsed="false">
      <c r="A958" s="0" t="s">
        <v>1400</v>
      </c>
    </row>
    <row r="959" customFormat="false" ht="12.8" hidden="false" customHeight="false" outlineLevel="0" collapsed="false">
      <c r="A959" s="0" t="s">
        <v>1401</v>
      </c>
    </row>
    <row r="960" customFormat="false" ht="12.8" hidden="false" customHeight="false" outlineLevel="0" collapsed="false">
      <c r="A960" s="0" t="s">
        <v>1402</v>
      </c>
    </row>
    <row r="961" customFormat="false" ht="12.8" hidden="false" customHeight="false" outlineLevel="0" collapsed="false">
      <c r="A961" s="0" t="s">
        <v>1403</v>
      </c>
    </row>
    <row r="962" customFormat="false" ht="12.8" hidden="false" customHeight="false" outlineLevel="0" collapsed="false">
      <c r="A962" s="0" t="s">
        <v>1404</v>
      </c>
      <c r="B962" s="0" t="s">
        <v>1405</v>
      </c>
      <c r="C962" s="0" t="s">
        <v>1406</v>
      </c>
    </row>
    <row r="963" customFormat="false" ht="12.8" hidden="false" customHeight="false" outlineLevel="0" collapsed="false">
      <c r="A963" s="0" t="s">
        <v>1407</v>
      </c>
    </row>
    <row r="964" customFormat="false" ht="12.8" hidden="false" customHeight="false" outlineLevel="0" collapsed="false">
      <c r="A964" s="0" t="s">
        <v>1408</v>
      </c>
    </row>
    <row r="965" customFormat="false" ht="12.8" hidden="false" customHeight="false" outlineLevel="0" collapsed="false">
      <c r="A965" s="0" t="s">
        <v>1409</v>
      </c>
    </row>
    <row r="966" customFormat="false" ht="12.8" hidden="false" customHeight="false" outlineLevel="0" collapsed="false">
      <c r="A966" s="0" t="s">
        <v>1410</v>
      </c>
      <c r="B966" s="0" t="s">
        <v>1411</v>
      </c>
    </row>
    <row r="967" customFormat="false" ht="12.8" hidden="false" customHeight="false" outlineLevel="0" collapsed="false">
      <c r="A967" s="0" t="s">
        <v>1412</v>
      </c>
    </row>
    <row r="968" customFormat="false" ht="12.8" hidden="false" customHeight="false" outlineLevel="0" collapsed="false">
      <c r="A968" s="0" t="s">
        <v>1413</v>
      </c>
    </row>
    <row r="969" customFormat="false" ht="12.8" hidden="false" customHeight="false" outlineLevel="0" collapsed="false">
      <c r="A969" s="0" t="s">
        <v>1414</v>
      </c>
    </row>
    <row r="970" customFormat="false" ht="12.8" hidden="false" customHeight="false" outlineLevel="0" collapsed="false">
      <c r="A970" s="0" t="s">
        <v>1415</v>
      </c>
      <c r="B970" s="0" t="s">
        <v>1416</v>
      </c>
    </row>
    <row r="971" customFormat="false" ht="12.8" hidden="false" customHeight="false" outlineLevel="0" collapsed="false">
      <c r="A971" s="0" t="s">
        <v>1417</v>
      </c>
    </row>
    <row r="972" customFormat="false" ht="12.8" hidden="false" customHeight="false" outlineLevel="0" collapsed="false">
      <c r="A972" s="0" t="s">
        <v>1418</v>
      </c>
    </row>
    <row r="973" customFormat="false" ht="12.8" hidden="false" customHeight="false" outlineLevel="0" collapsed="false">
      <c r="A973" s="0" t="s">
        <v>1419</v>
      </c>
    </row>
    <row r="974" customFormat="false" ht="12.8" hidden="false" customHeight="false" outlineLevel="0" collapsed="false">
      <c r="A974" s="0" t="s">
        <v>1420</v>
      </c>
      <c r="B974" s="0" t="s">
        <v>1421</v>
      </c>
    </row>
    <row r="975" customFormat="false" ht="12.8" hidden="false" customHeight="false" outlineLevel="0" collapsed="false">
      <c r="A975" s="0" t="s">
        <v>1422</v>
      </c>
    </row>
    <row r="976" customFormat="false" ht="12.8" hidden="false" customHeight="false" outlineLevel="0" collapsed="false">
      <c r="A976" s="0" t="s">
        <v>1423</v>
      </c>
      <c r="B976" s="0" t="s">
        <v>1424</v>
      </c>
    </row>
    <row r="977" customFormat="false" ht="12.8" hidden="false" customHeight="false" outlineLevel="0" collapsed="false">
      <c r="A977" s="0" t="s">
        <v>1425</v>
      </c>
    </row>
    <row r="978" customFormat="false" ht="12.8" hidden="false" customHeight="false" outlineLevel="0" collapsed="false">
      <c r="A978" s="0" t="s">
        <v>1426</v>
      </c>
    </row>
    <row r="979" customFormat="false" ht="12.8" hidden="false" customHeight="false" outlineLevel="0" collapsed="false">
      <c r="A979" s="0" t="s">
        <v>1427</v>
      </c>
    </row>
    <row r="980" customFormat="false" ht="12.8" hidden="false" customHeight="false" outlineLevel="0" collapsed="false">
      <c r="A980" s="0" t="s">
        <v>1428</v>
      </c>
      <c r="B980" s="0" t="s">
        <v>1429</v>
      </c>
    </row>
    <row r="981" customFormat="false" ht="12.8" hidden="false" customHeight="false" outlineLevel="0" collapsed="false">
      <c r="A981" s="0" t="s">
        <v>1430</v>
      </c>
    </row>
    <row r="982" customFormat="false" ht="12.8" hidden="false" customHeight="false" outlineLevel="0" collapsed="false">
      <c r="A982" s="0" t="s">
        <v>1431</v>
      </c>
    </row>
    <row r="983" customFormat="false" ht="12.8" hidden="false" customHeight="false" outlineLevel="0" collapsed="false">
      <c r="A983" s="0" t="s">
        <v>1432</v>
      </c>
    </row>
    <row r="984" customFormat="false" ht="12.8" hidden="false" customHeight="false" outlineLevel="0" collapsed="false">
      <c r="A984" s="0" t="s">
        <v>1433</v>
      </c>
      <c r="B984" s="0" t="s">
        <v>1434</v>
      </c>
    </row>
    <row r="985" customFormat="false" ht="12.8" hidden="false" customHeight="false" outlineLevel="0" collapsed="false">
      <c r="A985" s="0" t="s">
        <v>1435</v>
      </c>
    </row>
    <row r="986" customFormat="false" ht="12.8" hidden="false" customHeight="false" outlineLevel="0" collapsed="false">
      <c r="A986" s="0" t="s">
        <v>1436</v>
      </c>
    </row>
    <row r="987" customFormat="false" ht="12.8" hidden="false" customHeight="false" outlineLevel="0" collapsed="false">
      <c r="A987" s="0" t="s">
        <v>1437</v>
      </c>
    </row>
    <row r="988" customFormat="false" ht="12.8" hidden="false" customHeight="false" outlineLevel="0" collapsed="false">
      <c r="A988" s="0" t="s">
        <v>1438</v>
      </c>
      <c r="B988" s="0" t="s">
        <v>1439</v>
      </c>
    </row>
    <row r="989" customFormat="false" ht="12.8" hidden="false" customHeight="false" outlineLevel="0" collapsed="false">
      <c r="A989" s="0" t="s">
        <v>1440</v>
      </c>
    </row>
    <row r="990" customFormat="false" ht="12.8" hidden="false" customHeight="false" outlineLevel="0" collapsed="false">
      <c r="A990" s="0" t="s">
        <v>1441</v>
      </c>
    </row>
    <row r="991" customFormat="false" ht="12.8" hidden="false" customHeight="false" outlineLevel="0" collapsed="false">
      <c r="A991" s="0" t="s">
        <v>1442</v>
      </c>
      <c r="B991" s="0" t="s">
        <v>1443</v>
      </c>
    </row>
    <row r="992" customFormat="false" ht="12.8" hidden="false" customHeight="false" outlineLevel="0" collapsed="false">
      <c r="A992" s="0" t="s">
        <v>1444</v>
      </c>
    </row>
    <row r="993" customFormat="false" ht="12.8" hidden="false" customHeight="false" outlineLevel="0" collapsed="false">
      <c r="A993" s="0" t="s">
        <v>1445</v>
      </c>
    </row>
    <row r="994" customFormat="false" ht="12.8" hidden="false" customHeight="false" outlineLevel="0" collapsed="false">
      <c r="A994" s="0" t="s">
        <v>1446</v>
      </c>
      <c r="B994" s="0" t="s">
        <v>1447</v>
      </c>
      <c r="C994" s="0" t="s">
        <v>1448</v>
      </c>
    </row>
    <row r="995" customFormat="false" ht="12.8" hidden="false" customHeight="false" outlineLevel="0" collapsed="false">
      <c r="A995" s="0" t="s">
        <v>1449</v>
      </c>
      <c r="B995" s="0" t="s">
        <v>1450</v>
      </c>
    </row>
    <row r="996" customFormat="false" ht="12.8" hidden="false" customHeight="false" outlineLevel="0" collapsed="false">
      <c r="A996" s="0" t="s">
        <v>1451</v>
      </c>
      <c r="B996" s="0" t="s">
        <v>1452</v>
      </c>
      <c r="C996" s="0" t="s">
        <v>1453</v>
      </c>
      <c r="D996" s="0" t="s">
        <v>1454</v>
      </c>
    </row>
    <row r="997" customFormat="false" ht="12.8" hidden="false" customHeight="false" outlineLevel="0" collapsed="false">
      <c r="A997" s="0" t="s">
        <v>1455</v>
      </c>
      <c r="B997" s="0" t="s">
        <v>1456</v>
      </c>
    </row>
    <row r="998" customFormat="false" ht="12.8" hidden="false" customHeight="false" outlineLevel="0" collapsed="false">
      <c r="A998" s="0" t="e">
        <f aca="false">™`_x001d_²HÀlÞ+lØÀ1…Pî_x0013_(çNÕR®_x0003_é¶X–g_x0004_ü-±‚¿IˆèCÅaxeÜ fŽÅ\Rå¸!W&gt;G.Ïþ_É/Ä</f>
        <v>#N/A</v>
      </c>
    </row>
    <row r="999" customFormat="false" ht="12.8" hidden="false" customHeight="false" outlineLevel="0" collapsed="false">
      <c r="A999" s="0" t="s">
        <v>1457</v>
      </c>
    </row>
    <row r="1000" customFormat="false" ht="12.8" hidden="false" customHeight="false" outlineLevel="0" collapsed="false">
      <c r="A1000" s="0" t="s">
        <v>1458</v>
      </c>
    </row>
    <row r="1001" customFormat="false" ht="12.8" hidden="false" customHeight="false" outlineLevel="0" collapsed="false">
      <c r="A1001" s="0" t="s">
        <v>1459</v>
      </c>
      <c r="B1001" s="0" t="s">
        <v>1460</v>
      </c>
    </row>
    <row r="1002" customFormat="false" ht="12.8" hidden="false" customHeight="false" outlineLevel="0" collapsed="false">
      <c r="A1002" s="0" t="s">
        <v>1461</v>
      </c>
      <c r="B1002" s="0" t="s">
        <v>1462</v>
      </c>
    </row>
    <row r="1003" customFormat="false" ht="12.8" hidden="false" customHeight="false" outlineLevel="0" collapsed="false">
      <c r="A1003" s="0" t="s">
        <v>1463</v>
      </c>
      <c r="B1003" s="0" t="s">
        <v>1464</v>
      </c>
      <c r="C1003" s="0" t="s">
        <v>1465</v>
      </c>
    </row>
    <row r="1004" customFormat="false" ht="12.8" hidden="false" customHeight="false" outlineLevel="0" collapsed="false">
      <c r="A1004" s="0" t="s">
        <v>1466</v>
      </c>
    </row>
    <row r="1005" customFormat="false" ht="12.8" hidden="false" customHeight="false" outlineLevel="0" collapsed="false">
      <c r="A1005" s="0" t="s">
        <v>1467</v>
      </c>
    </row>
    <row r="1006" customFormat="false" ht="12.8" hidden="false" customHeight="false" outlineLevel="0" collapsed="false">
      <c r="A1006" s="0" t="s">
        <v>1468</v>
      </c>
    </row>
    <row r="1007" customFormat="false" ht="12.8" hidden="false" customHeight="false" outlineLevel="0" collapsed="false">
      <c r="A1007" s="0" t="s">
        <v>1469</v>
      </c>
      <c r="B1007" s="0" t="s">
        <v>1470</v>
      </c>
      <c r="C1007" s="0" t="s">
        <v>1471</v>
      </c>
    </row>
    <row r="1008" customFormat="false" ht="12.8" hidden="false" customHeight="false" outlineLevel="0" collapsed="false">
      <c r="A1008" s="0" t="s">
        <v>1472</v>
      </c>
    </row>
    <row r="1009" customFormat="false" ht="12.8" hidden="false" customHeight="false" outlineLevel="0" collapsed="false">
      <c r="A1009" s="0" t="s">
        <v>1473</v>
      </c>
    </row>
    <row r="1010" customFormat="false" ht="12.8" hidden="false" customHeight="false" outlineLevel="0" collapsed="false">
      <c r="A1010" s="0" t="s">
        <v>1474</v>
      </c>
      <c r="B1010" s="0" t="s">
        <v>1475</v>
      </c>
      <c r="C1010" s="0" t="s">
        <v>1476</v>
      </c>
    </row>
    <row r="1011" customFormat="false" ht="12.8" hidden="false" customHeight="false" outlineLevel="0" collapsed="false">
      <c r="A1011" s="0" t="s">
        <v>1477</v>
      </c>
    </row>
    <row r="1012" customFormat="false" ht="12.8" hidden="false" customHeight="false" outlineLevel="0" collapsed="false">
      <c r="A1012" s="0" t="s">
        <v>1478</v>
      </c>
    </row>
    <row r="1013" customFormat="false" ht="12.8" hidden="false" customHeight="false" outlineLevel="0" collapsed="false">
      <c r="A1013" s="0" t="s">
        <v>1479</v>
      </c>
    </row>
    <row r="1014" customFormat="false" ht="12.8" hidden="false" customHeight="false" outlineLevel="0" collapsed="false">
      <c r="A1014" s="0" t="s">
        <v>1480</v>
      </c>
    </row>
    <row r="1015" customFormat="false" ht="12.8" hidden="false" customHeight="false" outlineLevel="0" collapsed="false">
      <c r="A1015" s="0" t="s">
        <v>1481</v>
      </c>
    </row>
    <row r="1016" customFormat="false" ht="12.8" hidden="false" customHeight="false" outlineLevel="0" collapsed="false">
      <c r="A1016" s="0" t="s">
        <v>1482</v>
      </c>
    </row>
    <row r="1017" customFormat="false" ht="12.8" hidden="false" customHeight="false" outlineLevel="0" collapsed="false">
      <c r="A1017" s="0" t="s">
        <v>1483</v>
      </c>
    </row>
    <row r="1018" customFormat="false" ht="12.8" hidden="false" customHeight="false" outlineLevel="0" collapsed="false">
      <c r="A1018" s="0" t="s">
        <v>1484</v>
      </c>
    </row>
    <row r="1019" customFormat="false" ht="12.8" hidden="false" customHeight="false" outlineLevel="0" collapsed="false">
      <c r="A1019" s="0" t="s">
        <v>1485</v>
      </c>
    </row>
    <row r="1020" customFormat="false" ht="12.8" hidden="false" customHeight="false" outlineLevel="0" collapsed="false">
      <c r="A1020" s="0" t="s">
        <v>1486</v>
      </c>
    </row>
    <row r="1021" customFormat="false" ht="12.8" hidden="false" customHeight="false" outlineLevel="0" collapsed="false">
      <c r="A1021" s="0" t="s">
        <v>1487</v>
      </c>
      <c r="B1021" s="0" t="s">
        <v>1488</v>
      </c>
      <c r="C1021" s="0" t="s">
        <v>1489</v>
      </c>
      <c r="D1021" s="0" t="s">
        <v>1490</v>
      </c>
    </row>
    <row r="1022" customFormat="false" ht="12.8" hidden="false" customHeight="false" outlineLevel="0" collapsed="false">
      <c r="A1022" s="0" t="s">
        <v>1491</v>
      </c>
    </row>
    <row r="1023" customFormat="false" ht="12.8" hidden="false" customHeight="false" outlineLevel="0" collapsed="false">
      <c r="A1023" s="0" t="s">
        <v>1492</v>
      </c>
    </row>
    <row r="1024" customFormat="false" ht="12.8" hidden="false" customHeight="false" outlineLevel="0" collapsed="false">
      <c r="A1024" s="0" t="s">
        <v>1493</v>
      </c>
    </row>
    <row r="1025" customFormat="false" ht="12.8" hidden="false" customHeight="false" outlineLevel="0" collapsed="false">
      <c r="A1025" s="0" t="s">
        <v>1494</v>
      </c>
    </row>
    <row r="1026" customFormat="false" ht="12.8" hidden="false" customHeight="false" outlineLevel="0" collapsed="false">
      <c r="A1026" s="0" t="s">
        <v>1495</v>
      </c>
      <c r="B1026" s="0" t="s">
        <v>1496</v>
      </c>
    </row>
    <row r="1027" customFormat="false" ht="12.8" hidden="false" customHeight="false" outlineLevel="0" collapsed="false">
      <c r="A1027" s="0" t="s">
        <v>1497</v>
      </c>
    </row>
    <row r="1028" customFormat="false" ht="12.8" hidden="false" customHeight="false" outlineLevel="0" collapsed="false">
      <c r="A1028" s="0" t="s">
        <v>1498</v>
      </c>
    </row>
    <row r="1029" customFormat="false" ht="12.8" hidden="false" customHeight="false" outlineLevel="0" collapsed="false">
      <c r="A1029" s="0" t="s">
        <v>1499</v>
      </c>
    </row>
    <row r="1030" customFormat="false" ht="12.8" hidden="false" customHeight="false" outlineLevel="0" collapsed="false">
      <c r="A1030" s="0" t="s">
        <v>1500</v>
      </c>
    </row>
    <row r="1032" customFormat="false" ht="12.8" hidden="false" customHeight="false" outlineLevel="0" collapsed="false">
      <c r="A1032" s="0" t="s">
        <v>1501</v>
      </c>
    </row>
    <row r="1033" customFormat="false" ht="12.8" hidden="false" customHeight="false" outlineLevel="0" collapsed="false">
      <c r="A1033" s="0" t="s">
        <v>1502</v>
      </c>
      <c r="B1033" s="0" t="s">
        <v>1503</v>
      </c>
    </row>
    <row r="1034" customFormat="false" ht="12.8" hidden="false" customHeight="false" outlineLevel="0" collapsed="false">
      <c r="A1034" s="0" t="s">
        <v>1504</v>
      </c>
      <c r="B1034" s="0" t="s">
        <v>1505</v>
      </c>
    </row>
    <row r="1035" customFormat="false" ht="12.8" hidden="false" customHeight="false" outlineLevel="0" collapsed="false">
      <c r="A1035" s="0" t="s">
        <v>1506</v>
      </c>
      <c r="B1035" s="0" t="s">
        <v>1507</v>
      </c>
    </row>
    <row r="1036" customFormat="false" ht="12.8" hidden="false" customHeight="false" outlineLevel="0" collapsed="false">
      <c r="A1036" s="0" t="s">
        <v>1508</v>
      </c>
    </row>
    <row r="1037" customFormat="false" ht="12.8" hidden="false" customHeight="false" outlineLevel="0" collapsed="false">
      <c r="A1037" s="0" t="s">
        <v>1509</v>
      </c>
    </row>
    <row r="1038" customFormat="false" ht="12.8" hidden="false" customHeight="false" outlineLevel="0" collapsed="false">
      <c r="A1038" s="0" t="s">
        <v>1510</v>
      </c>
      <c r="B1038" s="0" t="s">
        <v>1511</v>
      </c>
    </row>
    <row r="1039" customFormat="false" ht="12.8" hidden="false" customHeight="false" outlineLevel="0" collapsed="false">
      <c r="A1039" s="0" t="s">
        <v>1512</v>
      </c>
    </row>
    <row r="1040" customFormat="false" ht="12.8" hidden="false" customHeight="false" outlineLevel="0" collapsed="false">
      <c r="A1040" s="0" t="s">
        <v>1513</v>
      </c>
      <c r="B1040" s="0" t="s">
        <v>1514</v>
      </c>
      <c r="C1040" s="0" t="s">
        <v>1515</v>
      </c>
    </row>
    <row r="1041" customFormat="false" ht="12.8" hidden="false" customHeight="false" outlineLevel="0" collapsed="false">
      <c r="A1041" s="0" t="s">
        <v>1516</v>
      </c>
      <c r="B1041" s="0" t="s">
        <v>1517</v>
      </c>
    </row>
    <row r="1042" customFormat="false" ht="12.8" hidden="false" customHeight="false" outlineLevel="0" collapsed="false">
      <c r="A1042" s="0" t="s">
        <v>1518</v>
      </c>
    </row>
    <row r="1043" customFormat="false" ht="12.8" hidden="false" customHeight="false" outlineLevel="0" collapsed="false">
      <c r="A1043" s="0" t="s">
        <v>1519</v>
      </c>
    </row>
    <row r="1044" customFormat="false" ht="12.8" hidden="false" customHeight="false" outlineLevel="0" collapsed="false">
      <c r="A1044" s="0" t="s">
        <v>1520</v>
      </c>
    </row>
    <row r="1045" customFormat="false" ht="12.8" hidden="false" customHeight="false" outlineLevel="0" collapsed="false">
      <c r="A1045" s="0" t="s">
        <v>1521</v>
      </c>
    </row>
    <row r="1046" customFormat="false" ht="12.8" hidden="false" customHeight="false" outlineLevel="0" collapsed="false">
      <c r="A1046" s="0" t="s">
        <v>1522</v>
      </c>
    </row>
    <row r="1047" customFormat="false" ht="12.8" hidden="false" customHeight="false" outlineLevel="0" collapsed="false">
      <c r="A1047" s="0" t="s">
        <v>1523</v>
      </c>
    </row>
    <row r="1048" customFormat="false" ht="12.8" hidden="false" customHeight="false" outlineLevel="0" collapsed="false">
      <c r="A1048" s="0" t="s">
        <v>1524</v>
      </c>
    </row>
    <row r="1049" customFormat="false" ht="12.8" hidden="false" customHeight="false" outlineLevel="0" collapsed="false">
      <c r="A1049" s="0" t="s">
        <v>1525</v>
      </c>
    </row>
    <row r="1050" customFormat="false" ht="12.8" hidden="false" customHeight="false" outlineLevel="0" collapsed="false">
      <c r="A1050" s="0" t="s">
        <v>1526</v>
      </c>
    </row>
    <row r="1051" customFormat="false" ht="12.8" hidden="false" customHeight="false" outlineLevel="0" collapsed="false">
      <c r="A1051" s="0" t="s">
        <v>1527</v>
      </c>
    </row>
    <row r="1052" customFormat="false" ht="12.8" hidden="false" customHeight="false" outlineLevel="0" collapsed="false">
      <c r="A1052" s="0" t="s">
        <v>1528</v>
      </c>
    </row>
    <row r="1053" customFormat="false" ht="12.8" hidden="false" customHeight="false" outlineLevel="0" collapsed="false">
      <c r="A1053" s="0" t="s">
        <v>1529</v>
      </c>
    </row>
    <row r="1054" customFormat="false" ht="12.8" hidden="false" customHeight="false" outlineLevel="0" collapsed="false">
      <c r="A1054" s="0" t="s">
        <v>1530</v>
      </c>
    </row>
    <row r="1055" customFormat="false" ht="12.8" hidden="false" customHeight="false" outlineLevel="0" collapsed="false">
      <c r="A1055" s="0" t="s">
        <v>1531</v>
      </c>
    </row>
    <row r="1056" customFormat="false" ht="12.8" hidden="false" customHeight="false" outlineLevel="0" collapsed="false">
      <c r="A1056" s="0" t="s">
        <v>1532</v>
      </c>
    </row>
    <row r="1057" customFormat="false" ht="12.8" hidden="false" customHeight="false" outlineLevel="0" collapsed="false">
      <c r="A1057" s="0" t="s">
        <v>1533</v>
      </c>
    </row>
    <row r="1058" customFormat="false" ht="12.8" hidden="false" customHeight="false" outlineLevel="0" collapsed="false">
      <c r="A1058" s="0" t="s">
        <v>1534</v>
      </c>
      <c r="B1058" s="0" t="s">
        <v>1535</v>
      </c>
      <c r="C1058" s="0" t="s">
        <v>1536</v>
      </c>
      <c r="D1058" s="0" t="s">
        <v>1537</v>
      </c>
      <c r="E1058" s="0" t="s">
        <v>1538</v>
      </c>
      <c r="F1058" s="0" t="s">
        <v>1539</v>
      </c>
      <c r="G1058" s="0" t="s">
        <v>1540</v>
      </c>
    </row>
    <row r="1059" customFormat="false" ht="12.8" hidden="false" customHeight="false" outlineLevel="0" collapsed="false">
      <c r="A1059" s="0" t="s">
        <v>1541</v>
      </c>
      <c r="B1059" s="0" t="s">
        <v>1542</v>
      </c>
      <c r="C1059" s="0" t="s">
        <v>1543</v>
      </c>
      <c r="D1059" s="0" t="s">
        <v>1544</v>
      </c>
    </row>
    <row r="1060" customFormat="false" ht="12.8" hidden="false" customHeight="false" outlineLevel="0" collapsed="false">
      <c r="A1060" s="0" t="s">
        <v>1545</v>
      </c>
    </row>
    <row r="1061" customFormat="false" ht="12.8" hidden="false" customHeight="false" outlineLevel="0" collapsed="false">
      <c r="A1061" s="0" t="s">
        <v>1546</v>
      </c>
    </row>
    <row r="1062" customFormat="false" ht="12.8" hidden="false" customHeight="false" outlineLevel="0" collapsed="false">
      <c r="A1062" s="0" t="s">
        <v>1547</v>
      </c>
      <c r="B1062" s="0" t="s">
        <v>1548</v>
      </c>
    </row>
    <row r="1063" customFormat="false" ht="12.8" hidden="false" customHeight="false" outlineLevel="0" collapsed="false">
      <c r="A1063" s="0" t="s">
        <v>1549</v>
      </c>
    </row>
    <row r="1064" customFormat="false" ht="12.8" hidden="false" customHeight="false" outlineLevel="0" collapsed="false">
      <c r="A1064" s="0" t="s">
        <v>1550</v>
      </c>
    </row>
    <row r="1065" customFormat="false" ht="12.8" hidden="false" customHeight="false" outlineLevel="0" collapsed="false">
      <c r="A1065" s="0" t="s">
        <v>1551</v>
      </c>
    </row>
    <row r="1066" customFormat="false" ht="12.8" hidden="false" customHeight="false" outlineLevel="0" collapsed="false">
      <c r="A1066" s="0" t="s">
        <v>1552</v>
      </c>
    </row>
    <row r="1067" customFormat="false" ht="12.8" hidden="false" customHeight="false" outlineLevel="0" collapsed="false">
      <c r="A1067" s="0" t="s">
        <v>1553</v>
      </c>
    </row>
    <row r="1068" customFormat="false" ht="12.8" hidden="false" customHeight="false" outlineLevel="0" collapsed="false">
      <c r="A1068" s="0" t="s">
        <v>1554</v>
      </c>
    </row>
    <row r="1069" customFormat="false" ht="12.8" hidden="false" customHeight="false" outlineLevel="0" collapsed="false">
      <c r="A1069" s="0" t="s">
        <v>1555</v>
      </c>
      <c r="B1069" s="0" t="s">
        <v>1556</v>
      </c>
    </row>
    <row r="1070" customFormat="false" ht="12.8" hidden="false" customHeight="false" outlineLevel="0" collapsed="false">
      <c r="A1070" s="0" t="s">
        <v>1557</v>
      </c>
      <c r="B1070" s="0" t="s">
        <v>1558</v>
      </c>
      <c r="C1070" s="0" t="s">
        <v>1559</v>
      </c>
    </row>
    <row r="1071" customFormat="false" ht="12.8" hidden="false" customHeight="false" outlineLevel="0" collapsed="false">
      <c r="A1071" s="0" t="s">
        <v>1560</v>
      </c>
    </row>
    <row r="1072" customFormat="false" ht="12.8" hidden="false" customHeight="false" outlineLevel="0" collapsed="false">
      <c r="A1072" s="0" t="s">
        <v>1561</v>
      </c>
    </row>
    <row r="1073" customFormat="false" ht="12.8" hidden="false" customHeight="false" outlineLevel="0" collapsed="false">
      <c r="A1073" s="0" t="s">
        <v>1562</v>
      </c>
    </row>
    <row r="1074" customFormat="false" ht="12.8" hidden="false" customHeight="false" outlineLevel="0" collapsed="false">
      <c r="A1074" s="0" t="s">
        <v>1563</v>
      </c>
    </row>
    <row r="1075" customFormat="false" ht="12.8" hidden="false" customHeight="false" outlineLevel="0" collapsed="false">
      <c r="A1075" s="0" t="s">
        <v>1564</v>
      </c>
    </row>
    <row r="1076" customFormat="false" ht="12.8" hidden="false" customHeight="false" outlineLevel="0" collapsed="false">
      <c r="A1076" s="0" t="s">
        <v>1565</v>
      </c>
    </row>
    <row r="1077" customFormat="false" ht="12.8" hidden="false" customHeight="false" outlineLevel="0" collapsed="false">
      <c r="A1077" s="0" t="s">
        <v>1566</v>
      </c>
      <c r="B1077" s="0" t="s">
        <v>1567</v>
      </c>
    </row>
    <row r="1078" customFormat="false" ht="12.8" hidden="false" customHeight="false" outlineLevel="0" collapsed="false">
      <c r="A1078" s="0" t="s">
        <v>1568</v>
      </c>
    </row>
    <row r="1079" customFormat="false" ht="12.8" hidden="false" customHeight="false" outlineLevel="0" collapsed="false">
      <c r="A1079" s="0" t="s">
        <v>1569</v>
      </c>
      <c r="B1079" s="0" t="s">
        <v>1570</v>
      </c>
      <c r="C1079" s="0" t="s">
        <v>1571</v>
      </c>
    </row>
    <row r="1080" customFormat="false" ht="12.8" hidden="false" customHeight="false" outlineLevel="0" collapsed="false">
      <c r="A1080" s="0" t="s">
        <v>1572</v>
      </c>
      <c r="B1080" s="0" t="s">
        <v>1573</v>
      </c>
      <c r="C1080" s="0" t="s">
        <v>1574</v>
      </c>
      <c r="D1080" s="0" t="s">
        <v>1575</v>
      </c>
    </row>
    <row r="1081" customFormat="false" ht="12.8" hidden="false" customHeight="false" outlineLevel="0" collapsed="false">
      <c r="A1081" s="0" t="s">
        <v>1576</v>
      </c>
    </row>
    <row r="1082" customFormat="false" ht="12.8" hidden="false" customHeight="false" outlineLevel="0" collapsed="false">
      <c r="A1082" s="0" t="s">
        <v>1577</v>
      </c>
    </row>
    <row r="1083" customFormat="false" ht="12.8" hidden="false" customHeight="false" outlineLevel="0" collapsed="false">
      <c r="A1083" s="0" t="s">
        <v>1578</v>
      </c>
    </row>
    <row r="1084" customFormat="false" ht="12.8" hidden="false" customHeight="false" outlineLevel="0" collapsed="false">
      <c r="A1084" s="0" t="s">
        <v>1579</v>
      </c>
    </row>
    <row r="1085" customFormat="false" ht="12.8" hidden="false" customHeight="false" outlineLevel="0" collapsed="false">
      <c r="A1085" s="0" t="s">
        <v>1580</v>
      </c>
    </row>
    <row r="1086" customFormat="false" ht="12.8" hidden="false" customHeight="false" outlineLevel="0" collapsed="false">
      <c r="A1086" s="0" t="s">
        <v>1581</v>
      </c>
    </row>
    <row r="1087" customFormat="false" ht="12.8" hidden="false" customHeight="false" outlineLevel="0" collapsed="false">
      <c r="A1087" s="0" t="s">
        <v>1582</v>
      </c>
    </row>
    <row r="1088" customFormat="false" ht="12.8" hidden="false" customHeight="false" outlineLevel="0" collapsed="false">
      <c r="A1088" s="0" t="s">
        <v>1583</v>
      </c>
      <c r="B1088" s="0" t="s">
        <v>1584</v>
      </c>
    </row>
    <row r="1089" customFormat="false" ht="12.8" hidden="false" customHeight="false" outlineLevel="0" collapsed="false">
      <c r="A1089" s="0" t="s">
        <v>1585</v>
      </c>
      <c r="B1089" s="0" t="s">
        <v>1586</v>
      </c>
      <c r="C1089" s="0" t="s">
        <v>1587</v>
      </c>
    </row>
    <row r="1090" customFormat="false" ht="12.8" hidden="false" customHeight="false" outlineLevel="0" collapsed="false">
      <c r="A1090" s="0" t="s">
        <v>1588</v>
      </c>
    </row>
    <row r="1091" customFormat="false" ht="12.8" hidden="false" customHeight="false" outlineLevel="0" collapsed="false">
      <c r="A1091" s="0" t="s">
        <v>1589</v>
      </c>
      <c r="B1091" s="0" t="s">
        <v>1590</v>
      </c>
      <c r="C1091" s="0" t="s">
        <v>1591</v>
      </c>
    </row>
    <row r="1092" customFormat="false" ht="12.8" hidden="false" customHeight="false" outlineLevel="0" collapsed="false">
      <c r="A1092" s="0" t="s">
        <v>1592</v>
      </c>
    </row>
    <row r="1093" customFormat="false" ht="12.8" hidden="false" customHeight="false" outlineLevel="0" collapsed="false">
      <c r="A1093" s="0" t="s">
        <v>1593</v>
      </c>
      <c r="C1093" s="0" t="s">
        <v>1594</v>
      </c>
    </row>
    <row r="1094" customFormat="false" ht="12.8" hidden="false" customHeight="false" outlineLevel="0" collapsed="false">
      <c r="A1094" s="0" t="s">
        <v>1595</v>
      </c>
      <c r="B1094" s="0" t="s">
        <v>1596</v>
      </c>
    </row>
    <row r="1095" customFormat="false" ht="12.8" hidden="false" customHeight="false" outlineLevel="0" collapsed="false">
      <c r="A1095" s="0" t="s">
        <v>1597</v>
      </c>
    </row>
    <row r="1096" customFormat="false" ht="12.8" hidden="false" customHeight="false" outlineLevel="0" collapsed="false">
      <c r="A1096" s="0" t="s">
        <v>1598</v>
      </c>
      <c r="B1096" s="0" t="s">
        <v>1599</v>
      </c>
    </row>
    <row r="1097" customFormat="false" ht="12.8" hidden="false" customHeight="false" outlineLevel="0" collapsed="false">
      <c r="A1097" s="0" t="s">
        <v>1600</v>
      </c>
    </row>
    <row r="1098" customFormat="false" ht="12.8" hidden="false" customHeight="false" outlineLevel="0" collapsed="false">
      <c r="A1098" s="0" t="s">
        <v>1601</v>
      </c>
      <c r="B1098" s="0" t="s">
        <v>1602</v>
      </c>
    </row>
    <row r="1099" customFormat="false" ht="12.8" hidden="false" customHeight="false" outlineLevel="0" collapsed="false">
      <c r="A1099" s="0" t="s">
        <v>1603</v>
      </c>
      <c r="B1099" s="0" t="s">
        <v>1604</v>
      </c>
    </row>
    <row r="1100" customFormat="false" ht="12.8" hidden="false" customHeight="false" outlineLevel="0" collapsed="false">
      <c r="A1100" s="0" t="s">
        <v>1605</v>
      </c>
      <c r="B1100" s="0" t="s">
        <v>1606</v>
      </c>
    </row>
    <row r="1101" customFormat="false" ht="12.8" hidden="false" customHeight="false" outlineLevel="0" collapsed="false">
      <c r="A1101" s="0" t="s">
        <v>1607</v>
      </c>
      <c r="B1101" s="0" t="s">
        <v>1608</v>
      </c>
      <c r="C1101" s="0" t="s">
        <v>1609</v>
      </c>
      <c r="D1101" s="0" t="s">
        <v>1610</v>
      </c>
    </row>
    <row r="1102" customFormat="false" ht="12.8" hidden="false" customHeight="false" outlineLevel="0" collapsed="false">
      <c r="A1102" s="0" t="s">
        <v>1611</v>
      </c>
    </row>
    <row r="1103" customFormat="false" ht="12.8" hidden="false" customHeight="false" outlineLevel="0" collapsed="false">
      <c r="A1103" s="0" t="s">
        <v>1612</v>
      </c>
    </row>
    <row r="1104" customFormat="false" ht="12.8" hidden="false" customHeight="false" outlineLevel="0" collapsed="false">
      <c r="A1104" s="0" t="s">
        <v>1613</v>
      </c>
      <c r="B1104" s="0" t="s">
        <v>1614</v>
      </c>
      <c r="C1104" s="0" t="s">
        <v>1615</v>
      </c>
    </row>
    <row r="1105" customFormat="false" ht="12.8" hidden="false" customHeight="false" outlineLevel="0" collapsed="false">
      <c r="A1105" s="0" t="s">
        <v>1616</v>
      </c>
    </row>
    <row r="1106" customFormat="false" ht="12.8" hidden="false" customHeight="false" outlineLevel="0" collapsed="false">
      <c r="A1106" s="0" t="s">
        <v>1617</v>
      </c>
      <c r="B1106" s="0" t="s">
        <v>1618</v>
      </c>
      <c r="C1106" s="0" t="s">
        <v>1619</v>
      </c>
      <c r="D1106" s="0" t="s">
        <v>1620</v>
      </c>
    </row>
    <row r="1107" customFormat="false" ht="12.8" hidden="false" customHeight="false" outlineLevel="0" collapsed="false">
      <c r="A1107" s="0" t="s">
        <v>1621</v>
      </c>
    </row>
    <row r="1108" customFormat="false" ht="12.8" hidden="false" customHeight="false" outlineLevel="0" collapsed="false">
      <c r="A1108" s="0" t="s">
        <v>1622</v>
      </c>
    </row>
    <row r="1109" customFormat="false" ht="12.8" hidden="false" customHeight="false" outlineLevel="0" collapsed="false">
      <c r="A1109" s="0" t="s">
        <v>1623</v>
      </c>
      <c r="B1109" s="0" t="s">
        <v>1624</v>
      </c>
    </row>
    <row r="1110" customFormat="false" ht="12.8" hidden="false" customHeight="false" outlineLevel="0" collapsed="false">
      <c r="A1110" s="0" t="s">
        <v>1625</v>
      </c>
    </row>
    <row r="1111" customFormat="false" ht="12.8" hidden="false" customHeight="false" outlineLevel="0" collapsed="false">
      <c r="A1111" s="0" t="s">
        <v>1626</v>
      </c>
      <c r="B1111" s="0" t="s">
        <v>1627</v>
      </c>
    </row>
    <row r="1112" customFormat="false" ht="12.8" hidden="false" customHeight="false" outlineLevel="0" collapsed="false">
      <c r="A1112" s="0" t="s">
        <v>1628</v>
      </c>
    </row>
    <row r="1113" customFormat="false" ht="12.8" hidden="false" customHeight="false" outlineLevel="0" collapsed="false">
      <c r="A1113" s="0" t="s">
        <v>1629</v>
      </c>
    </row>
    <row r="1114" customFormat="false" ht="12.8" hidden="false" customHeight="false" outlineLevel="0" collapsed="false">
      <c r="A1114" s="0" t="s">
        <v>1630</v>
      </c>
    </row>
    <row r="1115" customFormat="false" ht="12.8" hidden="false" customHeight="false" outlineLevel="0" collapsed="false">
      <c r="A1115" s="0" t="s">
        <v>1631</v>
      </c>
    </row>
    <row r="1116" customFormat="false" ht="12.8" hidden="false" customHeight="false" outlineLevel="0" collapsed="false">
      <c r="A1116" s="0" t="s">
        <v>1632</v>
      </c>
    </row>
    <row r="1117" customFormat="false" ht="12.8" hidden="false" customHeight="false" outlineLevel="0" collapsed="false">
      <c r="A1117" s="0" t="s">
        <v>1633</v>
      </c>
    </row>
    <row r="1118" customFormat="false" ht="12.8" hidden="false" customHeight="false" outlineLevel="0" collapsed="false">
      <c r="A1118" s="0" t="s">
        <v>1634</v>
      </c>
    </row>
    <row r="1119" customFormat="false" ht="12.8" hidden="false" customHeight="false" outlineLevel="0" collapsed="false">
      <c r="A1119" s="0" t="s">
        <v>1635</v>
      </c>
      <c r="B1119" s="0" t="s">
        <v>1636</v>
      </c>
      <c r="C1119" s="0" t="s">
        <v>1637</v>
      </c>
    </row>
    <row r="1120" customFormat="false" ht="12.8" hidden="false" customHeight="false" outlineLevel="0" collapsed="false">
      <c r="A1120" s="0" t="s">
        <v>1638</v>
      </c>
      <c r="B1120" s="0" t="s">
        <v>1639</v>
      </c>
    </row>
    <row r="1121" customFormat="false" ht="12.8" hidden="false" customHeight="false" outlineLevel="0" collapsed="false">
      <c r="A1121" s="0" t="s">
        <v>1640</v>
      </c>
    </row>
    <row r="1122" customFormat="false" ht="12.8" hidden="false" customHeight="false" outlineLevel="0" collapsed="false">
      <c r="A1122" s="0" t="s">
        <v>1641</v>
      </c>
      <c r="B1122" s="0" t="s">
        <v>1642</v>
      </c>
      <c r="C1122" s="0" t="s">
        <v>1643</v>
      </c>
    </row>
    <row r="1123" customFormat="false" ht="12.8" hidden="false" customHeight="false" outlineLevel="0" collapsed="false">
      <c r="A1123" s="0" t="s">
        <v>1644</v>
      </c>
    </row>
    <row r="1124" customFormat="false" ht="12.8" hidden="false" customHeight="false" outlineLevel="0" collapsed="false">
      <c r="A1124" s="0" t="s">
        <v>1645</v>
      </c>
    </row>
    <row r="1125" customFormat="false" ht="12.8" hidden="false" customHeight="false" outlineLevel="0" collapsed="false">
      <c r="A1125" s="0" t="s">
        <v>1646</v>
      </c>
    </row>
    <row r="1126" customFormat="false" ht="12.8" hidden="false" customHeight="false" outlineLevel="0" collapsed="false">
      <c r="A1126" s="0" t="s">
        <v>1647</v>
      </c>
      <c r="B1126" s="0" t="s">
        <v>1648</v>
      </c>
    </row>
    <row r="1127" customFormat="false" ht="12.8" hidden="false" customHeight="false" outlineLevel="0" collapsed="false">
      <c r="A1127" s="0" t="s">
        <v>1649</v>
      </c>
    </row>
    <row r="1128" customFormat="false" ht="12.8" hidden="false" customHeight="false" outlineLevel="0" collapsed="false">
      <c r="A1128" s="0" t="s">
        <v>1650</v>
      </c>
      <c r="B1128" s="0" t="s">
        <v>1651</v>
      </c>
      <c r="C1128" s="0" t="s">
        <v>1652</v>
      </c>
      <c r="D1128" s="0" t="s">
        <v>1653</v>
      </c>
      <c r="E1128" s="0" t="s">
        <v>1654</v>
      </c>
      <c r="F1128" s="0" t="s">
        <v>1655</v>
      </c>
      <c r="H1128" s="0" t="s">
        <v>1656</v>
      </c>
    </row>
    <row r="1129" customFormat="false" ht="12.8" hidden="false" customHeight="false" outlineLevel="0" collapsed="false">
      <c r="A1129" s="0" t="e">
        <f aca="false">q‚}Ò_x0007_»'Z`Q0•’Ÿ5	è»´ï3iué¿5L˜t_x000c_¢¼‰_x0015_{Êêo.¡þT_x001a_ûËÄ?_x000c_®{}A_x001c_öb&gt; Ãi' ÖM"óYq¶ô2¼L(&gt;‰_x0017_"æXw</f>
        <v>#N/A</v>
      </c>
    </row>
    <row r="1130" customFormat="false" ht="12.8" hidden="false" customHeight="false" outlineLevel="0" collapsed="false">
      <c r="A1130" s="0" t="s">
        <v>1657</v>
      </c>
    </row>
    <row r="1131" customFormat="false" ht="12.8" hidden="false" customHeight="false" outlineLevel="0" collapsed="false">
      <c r="A1131" s="0" t="s">
        <v>1658</v>
      </c>
    </row>
    <row r="1132" customFormat="false" ht="12.8" hidden="false" customHeight="false" outlineLevel="0" collapsed="false">
      <c r="A1132" s="0" t="s">
        <v>1659</v>
      </c>
    </row>
    <row r="1133" customFormat="false" ht="12.8" hidden="false" customHeight="false" outlineLevel="0" collapsed="false">
      <c r="A1133" s="0" t="s">
        <v>1660</v>
      </c>
    </row>
    <row r="1134" customFormat="false" ht="12.8" hidden="false" customHeight="false" outlineLevel="0" collapsed="false">
      <c r="A1134" s="0" t="s">
        <v>1661</v>
      </c>
    </row>
    <row r="1135" customFormat="false" ht="12.8" hidden="false" customHeight="false" outlineLevel="0" collapsed="false">
      <c r="A1135" s="0" t="s">
        <v>1662</v>
      </c>
    </row>
    <row r="1136" customFormat="false" ht="12.8" hidden="false" customHeight="false" outlineLevel="0" collapsed="false">
      <c r="A1136" s="0" t="s">
        <v>1663</v>
      </c>
      <c r="B1136" s="0" t="s">
        <v>1664</v>
      </c>
    </row>
    <row r="1137" customFormat="false" ht="12.8" hidden="false" customHeight="false" outlineLevel="0" collapsed="false">
      <c r="A1137" s="0" t="s">
        <v>1665</v>
      </c>
    </row>
    <row r="1138" customFormat="false" ht="12.8" hidden="false" customHeight="false" outlineLevel="0" collapsed="false">
      <c r="A1138" s="0" t="s">
        <v>1666</v>
      </c>
    </row>
    <row r="1139" customFormat="false" ht="12.8" hidden="false" customHeight="false" outlineLevel="0" collapsed="false">
      <c r="A1139" s="0" t="s">
        <v>1667</v>
      </c>
    </row>
    <row r="1140" customFormat="false" ht="12.8" hidden="false" customHeight="false" outlineLevel="0" collapsed="false">
      <c r="A1140" s="0" t="s">
        <v>1668</v>
      </c>
      <c r="B1140" s="0" t="s">
        <v>1669</v>
      </c>
      <c r="C1140" s="0" t="s">
        <v>1670</v>
      </c>
    </row>
    <row r="1141" customFormat="false" ht="12.8" hidden="false" customHeight="false" outlineLevel="0" collapsed="false">
      <c r="A1141" s="0" t="s">
        <v>1671</v>
      </c>
      <c r="B1141" s="0" t="s">
        <v>1672</v>
      </c>
    </row>
    <row r="1142" customFormat="false" ht="12.8" hidden="false" customHeight="false" outlineLevel="0" collapsed="false">
      <c r="A1142" s="0" t="s">
        <v>1673</v>
      </c>
    </row>
    <row r="1143" customFormat="false" ht="12.8" hidden="false" customHeight="false" outlineLevel="0" collapsed="false">
      <c r="A1143" s="0" t="s">
        <v>1674</v>
      </c>
      <c r="B1143" s="0" t="s">
        <v>1675</v>
      </c>
    </row>
    <row r="1144" customFormat="false" ht="12.8" hidden="false" customHeight="false" outlineLevel="0" collapsed="false">
      <c r="A1144" s="0" t="s">
        <v>1676</v>
      </c>
    </row>
    <row r="1145" customFormat="false" ht="12.8" hidden="false" customHeight="false" outlineLevel="0" collapsed="false">
      <c r="A1145" s="0" t="s">
        <v>1677</v>
      </c>
      <c r="B1145" s="0" t="s">
        <v>1678</v>
      </c>
    </row>
    <row r="1146" customFormat="false" ht="12.8" hidden="false" customHeight="false" outlineLevel="0" collapsed="false">
      <c r="A1146" s="0" t="s">
        <v>1679</v>
      </c>
    </row>
    <row r="1147" customFormat="false" ht="12.8" hidden="false" customHeight="false" outlineLevel="0" collapsed="false">
      <c r="A1147" s="0" t="s">
        <v>1680</v>
      </c>
    </row>
    <row r="1148" customFormat="false" ht="12.8" hidden="false" customHeight="false" outlineLevel="0" collapsed="false">
      <c r="A1148" s="0" t="s">
        <v>1681</v>
      </c>
    </row>
    <row r="1149" customFormat="false" ht="12.8" hidden="false" customHeight="false" outlineLevel="0" collapsed="false">
      <c r="A1149" s="0" t="s">
        <v>1682</v>
      </c>
    </row>
    <row r="1150" customFormat="false" ht="12.8" hidden="false" customHeight="false" outlineLevel="0" collapsed="false">
      <c r="A1150" s="0" t="s">
        <v>1683</v>
      </c>
    </row>
    <row r="1151" customFormat="false" ht="12.8" hidden="false" customHeight="false" outlineLevel="0" collapsed="false">
      <c r="A1151" s="0" t="s">
        <v>1684</v>
      </c>
    </row>
    <row r="1152" customFormat="false" ht="12.8" hidden="false" customHeight="false" outlineLevel="0" collapsed="false">
      <c r="A1152" s="0" t="s">
        <v>1685</v>
      </c>
      <c r="B1152" s="0" t="s">
        <v>1686</v>
      </c>
      <c r="C1152" s="0" t="s">
        <v>1687</v>
      </c>
    </row>
    <row r="1153" customFormat="false" ht="12.8" hidden="false" customHeight="false" outlineLevel="0" collapsed="false">
      <c r="A1153" s="0" t="s">
        <v>1688</v>
      </c>
    </row>
    <row r="1154" customFormat="false" ht="12.8" hidden="false" customHeight="false" outlineLevel="0" collapsed="false">
      <c r="A1154" s="0" t="s">
        <v>1689</v>
      </c>
    </row>
    <row r="1155" customFormat="false" ht="12.8" hidden="false" customHeight="false" outlineLevel="0" collapsed="false">
      <c r="A1155" s="0" t="s">
        <v>1690</v>
      </c>
      <c r="B1155" s="0" t="s">
        <v>1691</v>
      </c>
      <c r="C1155" s="0" t="s">
        <v>1692</v>
      </c>
    </row>
    <row r="1156" customFormat="false" ht="12.8" hidden="false" customHeight="false" outlineLevel="0" collapsed="false">
      <c r="A1156" s="0" t="s">
        <v>1693</v>
      </c>
      <c r="B1156" s="0" t="s">
        <v>1694</v>
      </c>
      <c r="C1156" s="0" t="s">
        <v>1695</v>
      </c>
      <c r="D1156" s="0" t="s">
        <v>1696</v>
      </c>
      <c r="E1156" s="0" t="s">
        <v>1697</v>
      </c>
    </row>
    <row r="1157" customFormat="false" ht="12.8" hidden="false" customHeight="false" outlineLevel="0" collapsed="false">
      <c r="A1157" s="0" t="s">
        <v>1698</v>
      </c>
      <c r="B1157" s="0" t="s">
        <v>1699</v>
      </c>
    </row>
    <row r="1158" customFormat="false" ht="12.8" hidden="false" customHeight="false" outlineLevel="0" collapsed="false">
      <c r="A1158" s="0" t="s">
        <v>1700</v>
      </c>
    </row>
    <row r="1159" customFormat="false" ht="12.8" hidden="false" customHeight="false" outlineLevel="0" collapsed="false">
      <c r="A1159" s="0" t="s">
        <v>1701</v>
      </c>
      <c r="B1159" s="0" t="s">
        <v>1702</v>
      </c>
    </row>
    <row r="1160" customFormat="false" ht="12.8" hidden="false" customHeight="false" outlineLevel="0" collapsed="false">
      <c r="A1160" s="0" t="s">
        <v>1703</v>
      </c>
    </row>
    <row r="1161" customFormat="false" ht="12.8" hidden="false" customHeight="false" outlineLevel="0" collapsed="false">
      <c r="A1161" s="0" t="s">
        <v>1704</v>
      </c>
      <c r="B1161" s="0" t="s">
        <v>1705</v>
      </c>
      <c r="C1161" s="0" t="s">
        <v>1706</v>
      </c>
      <c r="D1161" s="0" t="s">
        <v>1707</v>
      </c>
    </row>
    <row r="1162" customFormat="false" ht="12.8" hidden="false" customHeight="false" outlineLevel="0" collapsed="false">
      <c r="A1162" s="0" t="s">
        <v>1708</v>
      </c>
    </row>
    <row r="1163" customFormat="false" ht="12.8" hidden="false" customHeight="false" outlineLevel="0" collapsed="false">
      <c r="A1163" s="0" t="s">
        <v>1709</v>
      </c>
      <c r="B1163" s="0" t="s">
        <v>1710</v>
      </c>
      <c r="C1163" s="0" t="s">
        <v>1711</v>
      </c>
    </row>
    <row r="1164" customFormat="false" ht="12.8" hidden="false" customHeight="false" outlineLevel="0" collapsed="false">
      <c r="A1164" s="0" t="s">
        <v>1712</v>
      </c>
    </row>
    <row r="1165" customFormat="false" ht="12.8" hidden="false" customHeight="false" outlineLevel="0" collapsed="false">
      <c r="A1165" s="0" t="s">
        <v>1713</v>
      </c>
      <c r="B1165" s="0" t="s">
        <v>1714</v>
      </c>
      <c r="C1165" s="0" t="s">
        <v>1715</v>
      </c>
    </row>
    <row r="1166" customFormat="false" ht="12.8" hidden="false" customHeight="false" outlineLevel="0" collapsed="false">
      <c r="A1166" s="0" t="s">
        <v>1716</v>
      </c>
      <c r="B1166" s="0" t="s">
        <v>1717</v>
      </c>
    </row>
    <row r="1167" customFormat="false" ht="12.8" hidden="false" customHeight="false" outlineLevel="0" collapsed="false">
      <c r="A1167" s="0" t="s">
        <v>1718</v>
      </c>
    </row>
    <row r="1168" customFormat="false" ht="12.8" hidden="false" customHeight="false" outlineLevel="0" collapsed="false">
      <c r="A1168" s="0" t="s">
        <v>1719</v>
      </c>
    </row>
    <row r="1169" customFormat="false" ht="12.8" hidden="false" customHeight="false" outlineLevel="0" collapsed="false">
      <c r="A1169" s="0" t="e">
        <f aca="false">bcÛwÿ³~úÉñÄQ;_x000c_5š² *{_x0007_†Ù´_&gt;gœÅŸ`ïŽ¯j$‰õ£¬·ˆôËH§œõÀ_x0012_›ÃB¤_x001c_ñ1?ï_x0016__x0018_sg’_x0017_¡‰ä„&amp;ÕD#¸Ô_q‡HàTR5:V¶…%K¦5&gt;$t—Ú²…³;Æâª\õ÷w_x001d_æI‹&lt;rÈpªJ</f>
        <v>#N/A</v>
      </c>
    </row>
    <row r="1170" customFormat="false" ht="12.8" hidden="false" customHeight="false" outlineLevel="0" collapsed="false">
      <c r="A1170" s="0" t="s">
        <v>1720</v>
      </c>
    </row>
    <row r="1171" customFormat="false" ht="12.8" hidden="false" customHeight="false" outlineLevel="0" collapsed="false">
      <c r="A1171" s="0" t="s">
        <v>1721</v>
      </c>
      <c r="B1171" s="0" t="s">
        <v>1722</v>
      </c>
    </row>
    <row r="1172" customFormat="false" ht="12.8" hidden="false" customHeight="false" outlineLevel="0" collapsed="false">
      <c r="A1172" s="0" t="s">
        <v>1723</v>
      </c>
      <c r="B1172" s="0" t="s">
        <v>1724</v>
      </c>
    </row>
    <row r="1173" customFormat="false" ht="12.8" hidden="false" customHeight="false" outlineLevel="0" collapsed="false">
      <c r="A1173" s="0" t="s">
        <v>1725</v>
      </c>
    </row>
    <row r="1174" customFormat="false" ht="12.8" hidden="false" customHeight="false" outlineLevel="0" collapsed="false">
      <c r="A1174" s="0" t="s">
        <v>1726</v>
      </c>
      <c r="B1174" s="0" t="s">
        <v>1727</v>
      </c>
      <c r="C1174" s="0" t="s">
        <v>1728</v>
      </c>
    </row>
    <row r="1175" customFormat="false" ht="12.8" hidden="false" customHeight="false" outlineLevel="0" collapsed="false">
      <c r="A1175" s="0" t="s">
        <v>1729</v>
      </c>
    </row>
    <row r="1176" customFormat="false" ht="12.8" hidden="false" customHeight="false" outlineLevel="0" collapsed="false">
      <c r="A1176" s="0" t="s">
        <v>1730</v>
      </c>
      <c r="B1176" s="0" t="s">
        <v>1731</v>
      </c>
    </row>
    <row r="1177" customFormat="false" ht="12.8" hidden="false" customHeight="false" outlineLevel="0" collapsed="false">
      <c r="A1177" s="0" t="s">
        <v>1732</v>
      </c>
    </row>
    <row r="1178" customFormat="false" ht="12.8" hidden="false" customHeight="false" outlineLevel="0" collapsed="false">
      <c r="A1178" s="0" t="s">
        <v>1733</v>
      </c>
      <c r="B1178" s="0" t="s">
        <v>1734</v>
      </c>
    </row>
    <row r="1179" customFormat="false" ht="12.8" hidden="false" customHeight="false" outlineLevel="0" collapsed="false">
      <c r="A1179" s="0" t="s">
        <v>1735</v>
      </c>
    </row>
    <row r="1180" customFormat="false" ht="12.8" hidden="false" customHeight="false" outlineLevel="0" collapsed="false">
      <c r="A1180" s="0" t="s">
        <v>1736</v>
      </c>
    </row>
    <row r="1181" customFormat="false" ht="12.8" hidden="false" customHeight="false" outlineLevel="0" collapsed="false">
      <c r="A1181" s="0" t="s">
        <v>1737</v>
      </c>
      <c r="B1181" s="0" t="s">
        <v>1738</v>
      </c>
    </row>
    <row r="1182" customFormat="false" ht="12.8" hidden="false" customHeight="false" outlineLevel="0" collapsed="false">
      <c r="A1182" s="0" t="s">
        <v>1739</v>
      </c>
    </row>
    <row r="1183" customFormat="false" ht="12.8" hidden="false" customHeight="false" outlineLevel="0" collapsed="false">
      <c r="A1183" s="0" t="s">
        <v>1740</v>
      </c>
    </row>
    <row r="1184" customFormat="false" ht="12.8" hidden="false" customHeight="false" outlineLevel="0" collapsed="false">
      <c r="A1184" s="0" t="s">
        <v>1741</v>
      </c>
      <c r="B1184" s="0" t="s">
        <v>1742</v>
      </c>
    </row>
    <row r="1185" customFormat="false" ht="12.8" hidden="false" customHeight="false" outlineLevel="0" collapsed="false">
      <c r="A1185" s="0" t="s">
        <v>1743</v>
      </c>
    </row>
    <row r="1186" customFormat="false" ht="12.8" hidden="false" customHeight="false" outlineLevel="0" collapsed="false">
      <c r="A1186" s="0" t="s">
        <v>1744</v>
      </c>
    </row>
    <row r="1187" customFormat="false" ht="12.8" hidden="false" customHeight="false" outlineLevel="0" collapsed="false">
      <c r="A1187" s="0" t="s">
        <v>1745</v>
      </c>
    </row>
    <row r="1188" customFormat="false" ht="12.8" hidden="false" customHeight="false" outlineLevel="0" collapsed="false">
      <c r="A1188" s="0" t="s">
        <v>1746</v>
      </c>
    </row>
    <row r="1189" customFormat="false" ht="12.8" hidden="false" customHeight="false" outlineLevel="0" collapsed="false">
      <c r="A1189" s="0" t="s">
        <v>1747</v>
      </c>
    </row>
    <row r="1190" customFormat="false" ht="12.8" hidden="false" customHeight="false" outlineLevel="0" collapsed="false">
      <c r="A1190" s="0" t="s">
        <v>1748</v>
      </c>
    </row>
    <row r="1191" customFormat="false" ht="12.8" hidden="false" customHeight="false" outlineLevel="0" collapsed="false">
      <c r="A1191" s="0" t="s">
        <v>1749</v>
      </c>
    </row>
    <row r="1192" customFormat="false" ht="12.8" hidden="false" customHeight="false" outlineLevel="0" collapsed="false">
      <c r="A1192" s="0" t="s">
        <v>1750</v>
      </c>
    </row>
    <row r="1193" customFormat="false" ht="12.8" hidden="false" customHeight="false" outlineLevel="0" collapsed="false">
      <c r="A1193" s="0" t="s">
        <v>1751</v>
      </c>
    </row>
    <row r="1194" customFormat="false" ht="12.8" hidden="false" customHeight="false" outlineLevel="0" collapsed="false">
      <c r="A1194" s="0" t="s">
        <v>1752</v>
      </c>
    </row>
    <row r="1195" customFormat="false" ht="12.8" hidden="false" customHeight="false" outlineLevel="0" collapsed="false">
      <c r="A1195" s="0" t="s">
        <v>1753</v>
      </c>
      <c r="B1195" s="0" t="s">
        <v>1754</v>
      </c>
    </row>
    <row r="1196" customFormat="false" ht="12.8" hidden="false" customHeight="false" outlineLevel="0" collapsed="false">
      <c r="A1196" s="0" t="s">
        <v>1755</v>
      </c>
    </row>
    <row r="1197" customFormat="false" ht="12.8" hidden="false" customHeight="false" outlineLevel="0" collapsed="false">
      <c r="A1197" s="0" t="s">
        <v>1756</v>
      </c>
      <c r="B1197" s="0" t="s">
        <v>1757</v>
      </c>
    </row>
    <row r="1198" customFormat="false" ht="12.8" hidden="false" customHeight="false" outlineLevel="0" collapsed="false">
      <c r="A1198" s="0" t="s">
        <v>1758</v>
      </c>
    </row>
    <row r="1199" customFormat="false" ht="12.8" hidden="false" customHeight="false" outlineLevel="0" collapsed="false">
      <c r="A1199" s="0" t="s">
        <v>1759</v>
      </c>
      <c r="B1199" s="0" t="s">
        <v>1760</v>
      </c>
    </row>
    <row r="1200" customFormat="false" ht="12.8" hidden="false" customHeight="false" outlineLevel="0" collapsed="false">
      <c r="A1200" s="0" t="s">
        <v>1761</v>
      </c>
    </row>
    <row r="1201" customFormat="false" ht="12.8" hidden="false" customHeight="false" outlineLevel="0" collapsed="false">
      <c r="A1201" s="0" t="s">
        <v>1762</v>
      </c>
    </row>
    <row r="1202" customFormat="false" ht="12.8" hidden="false" customHeight="false" outlineLevel="0" collapsed="false">
      <c r="A1202" s="0" t="s">
        <v>1763</v>
      </c>
      <c r="B1202" s="0" t="s">
        <v>1764</v>
      </c>
    </row>
    <row r="1203" customFormat="false" ht="12.8" hidden="false" customHeight="false" outlineLevel="0" collapsed="false">
      <c r="A1203" s="0" t="s">
        <v>1765</v>
      </c>
    </row>
    <row r="1204" customFormat="false" ht="12.8" hidden="false" customHeight="false" outlineLevel="0" collapsed="false">
      <c r="A1204" s="0" t="s">
        <v>1766</v>
      </c>
      <c r="B1204" s="0" t="s">
        <v>1767</v>
      </c>
    </row>
    <row r="1205" customFormat="false" ht="12.8" hidden="false" customHeight="false" outlineLevel="0" collapsed="false">
      <c r="A1205" s="0" t="s">
        <v>1768</v>
      </c>
    </row>
    <row r="1206" customFormat="false" ht="12.8" hidden="false" customHeight="false" outlineLevel="0" collapsed="false">
      <c r="A1206" s="0" t="s">
        <v>1769</v>
      </c>
    </row>
    <row r="1207" customFormat="false" ht="12.8" hidden="false" customHeight="false" outlineLevel="0" collapsed="false">
      <c r="A1207" s="0" t="s">
        <v>1770</v>
      </c>
      <c r="B1207" s="0" t="s">
        <v>1771</v>
      </c>
    </row>
    <row r="1208" customFormat="false" ht="12.8" hidden="false" customHeight="false" outlineLevel="0" collapsed="false">
      <c r="A1208" s="0" t="s">
        <v>1772</v>
      </c>
    </row>
    <row r="1209" customFormat="false" ht="12.8" hidden="false" customHeight="false" outlineLevel="0" collapsed="false">
      <c r="A1209" s="0" t="s">
        <v>1773</v>
      </c>
    </row>
    <row r="1210" customFormat="false" ht="12.8" hidden="false" customHeight="false" outlineLevel="0" collapsed="false">
      <c r="A1210" s="0" t="s">
        <v>1774</v>
      </c>
    </row>
    <row r="1211" customFormat="false" ht="12.8" hidden="false" customHeight="false" outlineLevel="0" collapsed="false">
      <c r="A1211" s="0" t="s">
        <v>1775</v>
      </c>
    </row>
    <row r="1212" customFormat="false" ht="12.8" hidden="false" customHeight="false" outlineLevel="0" collapsed="false">
      <c r="A1212" s="0" t="s">
        <v>1776</v>
      </c>
    </row>
    <row r="1213" customFormat="false" ht="12.8" hidden="false" customHeight="false" outlineLevel="0" collapsed="false">
      <c r="A1213" s="0" t="s">
        <v>1777</v>
      </c>
      <c r="B1213" s="0" t="s">
        <v>1778</v>
      </c>
    </row>
    <row r="1214" customFormat="false" ht="12.8" hidden="false" customHeight="false" outlineLevel="0" collapsed="false">
      <c r="A1214" s="0" t="s">
        <v>1779</v>
      </c>
    </row>
    <row r="1215" customFormat="false" ht="12.8" hidden="false" customHeight="false" outlineLevel="0" collapsed="false">
      <c r="A1215" s="0" t="s">
        <v>1780</v>
      </c>
    </row>
    <row r="1216" customFormat="false" ht="12.8" hidden="false" customHeight="false" outlineLevel="0" collapsed="false">
      <c r="A1216" s="0" t="s">
        <v>1781</v>
      </c>
      <c r="B1216" s="0" t="s">
        <v>1782</v>
      </c>
      <c r="C1216" s="0" t="s">
        <v>1783</v>
      </c>
    </row>
    <row r="1217" customFormat="false" ht="12.8" hidden="false" customHeight="false" outlineLevel="0" collapsed="false">
      <c r="A1217" s="0" t="s">
        <v>1784</v>
      </c>
      <c r="B1217" s="0" t="s">
        <v>1785</v>
      </c>
    </row>
    <row r="1218" customFormat="false" ht="12.8" hidden="false" customHeight="false" outlineLevel="0" collapsed="false">
      <c r="A1218" s="0" t="s">
        <v>1786</v>
      </c>
      <c r="B1218" s="0" t="s">
        <v>1787</v>
      </c>
      <c r="C1218" s="0" t="s">
        <v>1788</v>
      </c>
      <c r="D1218" s="0" t="s">
        <v>1789</v>
      </c>
      <c r="E1218" s="0" t="s">
        <v>1790</v>
      </c>
    </row>
    <row r="1219" customFormat="false" ht="12.8" hidden="false" customHeight="false" outlineLevel="0" collapsed="false">
      <c r="A1219" s="0" t="s">
        <v>1791</v>
      </c>
    </row>
    <row r="1220" customFormat="false" ht="12.8" hidden="false" customHeight="false" outlineLevel="0" collapsed="false">
      <c r="A1220" s="0" t="s">
        <v>1792</v>
      </c>
      <c r="B1220" s="0" t="s">
        <v>1793</v>
      </c>
    </row>
    <row r="1221" customFormat="false" ht="12.8" hidden="false" customHeight="false" outlineLevel="0" collapsed="false">
      <c r="A1221" s="0" t="s">
        <v>1794</v>
      </c>
    </row>
    <row r="1222" customFormat="false" ht="12.8" hidden="false" customHeight="false" outlineLevel="0" collapsed="false">
      <c r="A1222" s="0" t="s">
        <v>1795</v>
      </c>
      <c r="B1222" s="0" t="s">
        <v>1796</v>
      </c>
      <c r="C1222" s="0" t="s">
        <v>1797</v>
      </c>
    </row>
    <row r="1223" customFormat="false" ht="12.8" hidden="false" customHeight="false" outlineLevel="0" collapsed="false">
      <c r="A1223" s="0" t="s">
        <v>1798</v>
      </c>
    </row>
    <row r="1224" customFormat="false" ht="12.8" hidden="false" customHeight="false" outlineLevel="0" collapsed="false">
      <c r="A1224" s="0" t="s">
        <v>1799</v>
      </c>
    </row>
    <row r="1225" customFormat="false" ht="12.8" hidden="false" customHeight="false" outlineLevel="0" collapsed="false">
      <c r="A1225" s="0" t="s">
        <v>1800</v>
      </c>
    </row>
    <row r="1226" customFormat="false" ht="12.8" hidden="false" customHeight="false" outlineLevel="0" collapsed="false">
      <c r="A1226" s="0" t="s">
        <v>1801</v>
      </c>
    </row>
    <row r="1227" customFormat="false" ht="12.8" hidden="false" customHeight="false" outlineLevel="0" collapsed="false">
      <c r="A1227" s="0" t="s">
        <v>1802</v>
      </c>
    </row>
    <row r="1228" customFormat="false" ht="12.8" hidden="false" customHeight="false" outlineLevel="0" collapsed="false">
      <c r="A1228" s="0" t="s">
        <v>1803</v>
      </c>
    </row>
    <row r="1229" customFormat="false" ht="12.8" hidden="false" customHeight="false" outlineLevel="0" collapsed="false">
      <c r="A1229" s="0" t="s">
        <v>1804</v>
      </c>
    </row>
    <row r="1230" customFormat="false" ht="12.8" hidden="false" customHeight="false" outlineLevel="0" collapsed="false">
      <c r="A1230" s="0" t="s">
        <v>1805</v>
      </c>
    </row>
    <row r="1231" customFormat="false" ht="12.8" hidden="false" customHeight="false" outlineLevel="0" collapsed="false">
      <c r="A1231" s="0" t="s">
        <v>1806</v>
      </c>
    </row>
    <row r="1232" customFormat="false" ht="12.8" hidden="false" customHeight="false" outlineLevel="0" collapsed="false">
      <c r="A1232" s="0" t="s">
        <v>1807</v>
      </c>
      <c r="B1232" s="0" t="s">
        <v>1808</v>
      </c>
    </row>
    <row r="1233" customFormat="false" ht="12.8" hidden="false" customHeight="false" outlineLevel="0" collapsed="false">
      <c r="A1233" s="0" t="s">
        <v>1809</v>
      </c>
    </row>
    <row r="1234" customFormat="false" ht="12.8" hidden="false" customHeight="false" outlineLevel="0" collapsed="false">
      <c r="A1234" s="0" t="s">
        <v>1810</v>
      </c>
    </row>
    <row r="1235" customFormat="false" ht="12.8" hidden="false" customHeight="false" outlineLevel="0" collapsed="false">
      <c r="A1235" s="0" t="s">
        <v>1811</v>
      </c>
    </row>
    <row r="1236" customFormat="false" ht="12.8" hidden="false" customHeight="false" outlineLevel="0" collapsed="false">
      <c r="A1236" s="0" t="s">
        <v>1812</v>
      </c>
    </row>
    <row r="1237" customFormat="false" ht="12.8" hidden="false" customHeight="false" outlineLevel="0" collapsed="false">
      <c r="A1237" s="0" t="s">
        <v>1813</v>
      </c>
    </row>
    <row r="1238" customFormat="false" ht="12.8" hidden="false" customHeight="false" outlineLevel="0" collapsed="false">
      <c r="A1238" s="0" t="s">
        <v>1814</v>
      </c>
    </row>
    <row r="1239" customFormat="false" ht="12.8" hidden="false" customHeight="false" outlineLevel="0" collapsed="false">
      <c r="A1239" s="0" t="s">
        <v>1815</v>
      </c>
    </row>
    <row r="1240" customFormat="false" ht="12.8" hidden="false" customHeight="false" outlineLevel="0" collapsed="false">
      <c r="A1240" s="0" t="s">
        <v>1816</v>
      </c>
      <c r="B1240" s="0" t="s">
        <v>1817</v>
      </c>
    </row>
    <row r="1241" customFormat="false" ht="12.8" hidden="false" customHeight="false" outlineLevel="0" collapsed="false">
      <c r="A1241" s="0" t="s">
        <v>1818</v>
      </c>
    </row>
    <row r="1242" customFormat="false" ht="12.8" hidden="false" customHeight="false" outlineLevel="0" collapsed="false">
      <c r="A1242" s="0" t="s">
        <v>1819</v>
      </c>
    </row>
    <row r="1243" customFormat="false" ht="12.8" hidden="false" customHeight="false" outlineLevel="0" collapsed="false">
      <c r="A1243" s="0" t="s">
        <v>1820</v>
      </c>
      <c r="B1243" s="0" t="s">
        <v>1821</v>
      </c>
    </row>
    <row r="1244" customFormat="false" ht="12.8" hidden="false" customHeight="false" outlineLevel="0" collapsed="false">
      <c r="A1244" s="0" t="s">
        <v>1822</v>
      </c>
    </row>
    <row r="1245" customFormat="false" ht="12.8" hidden="false" customHeight="false" outlineLevel="0" collapsed="false">
      <c r="A1245" s="0" t="s">
        <v>1823</v>
      </c>
    </row>
    <row r="1246" customFormat="false" ht="12.8" hidden="false" customHeight="false" outlineLevel="0" collapsed="false">
      <c r="A1246" s="0" t="s">
        <v>1824</v>
      </c>
    </row>
    <row r="1247" customFormat="false" ht="12.8" hidden="false" customHeight="false" outlineLevel="0" collapsed="false">
      <c r="A1247" s="0" t="s">
        <v>1825</v>
      </c>
    </row>
    <row r="1248" customFormat="false" ht="12.8" hidden="false" customHeight="false" outlineLevel="0" collapsed="false">
      <c r="A1248" s="0" t="s">
        <v>1826</v>
      </c>
    </row>
    <row r="1249" customFormat="false" ht="12.8" hidden="false" customHeight="false" outlineLevel="0" collapsed="false">
      <c r="A1249" s="0" t="s">
        <v>1827</v>
      </c>
      <c r="B1249" s="0" t="s">
        <v>1828</v>
      </c>
    </row>
    <row r="1250" customFormat="false" ht="12.8" hidden="false" customHeight="false" outlineLevel="0" collapsed="false">
      <c r="A1250" s="0" t="s">
        <v>1829</v>
      </c>
    </row>
    <row r="1251" customFormat="false" ht="12.8" hidden="false" customHeight="false" outlineLevel="0" collapsed="false">
      <c r="A1251" s="0" t="s">
        <v>1830</v>
      </c>
      <c r="B1251" s="0" t="s">
        <v>1831</v>
      </c>
    </row>
    <row r="1252" customFormat="false" ht="12.8" hidden="false" customHeight="false" outlineLevel="0" collapsed="false">
      <c r="A1252" s="0" t="s">
        <v>1832</v>
      </c>
    </row>
    <row r="1253" customFormat="false" ht="12.8" hidden="false" customHeight="false" outlineLevel="0" collapsed="false">
      <c r="A1253" s="0" t="s">
        <v>1833</v>
      </c>
    </row>
    <row r="1254" customFormat="false" ht="12.8" hidden="false" customHeight="false" outlineLevel="0" collapsed="false">
      <c r="A1254" s="0" t="s">
        <v>1834</v>
      </c>
    </row>
    <row r="1255" customFormat="false" ht="12.8" hidden="false" customHeight="false" outlineLevel="0" collapsed="false">
      <c r="A1255" s="0" t="s">
        <v>1835</v>
      </c>
    </row>
    <row r="1256" customFormat="false" ht="12.8" hidden="false" customHeight="false" outlineLevel="0" collapsed="false">
      <c r="A1256" s="0" t="s">
        <v>1836</v>
      </c>
    </row>
    <row r="1257" customFormat="false" ht="12.8" hidden="false" customHeight="false" outlineLevel="0" collapsed="false">
      <c r="A1257" s="0" t="s">
        <v>1837</v>
      </c>
      <c r="B1257" s="0" t="s">
        <v>1838</v>
      </c>
      <c r="C1257" s="0" t="s">
        <v>1839</v>
      </c>
    </row>
    <row r="1258" customFormat="false" ht="12.8" hidden="false" customHeight="false" outlineLevel="0" collapsed="false">
      <c r="A1258" s="0" t="s">
        <v>1840</v>
      </c>
      <c r="B1258" s="0" t="s">
        <v>1841</v>
      </c>
    </row>
    <row r="1259" customFormat="false" ht="12.8" hidden="false" customHeight="false" outlineLevel="0" collapsed="false">
      <c r="A1259" s="0" t="s">
        <v>1842</v>
      </c>
    </row>
    <row r="1260" customFormat="false" ht="12.8" hidden="false" customHeight="false" outlineLevel="0" collapsed="false">
      <c r="A1260" s="0" t="s">
        <v>1843</v>
      </c>
      <c r="B1260" s="0" t="s">
        <v>1844</v>
      </c>
    </row>
    <row r="1261" customFormat="false" ht="12.8" hidden="false" customHeight="false" outlineLevel="0" collapsed="false">
      <c r="A1261" s="0" t="s">
        <v>1845</v>
      </c>
    </row>
    <row r="1262" customFormat="false" ht="12.8" hidden="false" customHeight="false" outlineLevel="0" collapsed="false">
      <c r="A1262" s="0" t="s">
        <v>1846</v>
      </c>
      <c r="B1262" s="0" t="s">
        <v>1847</v>
      </c>
      <c r="C1262" s="0" t="s">
        <v>1848</v>
      </c>
      <c r="D1262" s="0" t="s">
        <v>1849</v>
      </c>
    </row>
    <row r="1263" customFormat="false" ht="12.8" hidden="false" customHeight="false" outlineLevel="0" collapsed="false">
      <c r="A1263" s="0" t="s">
        <v>1850</v>
      </c>
      <c r="B1263" s="0" t="s">
        <v>1851</v>
      </c>
      <c r="C1263" s="0" t="s">
        <v>1852</v>
      </c>
      <c r="D1263" s="0" t="s">
        <v>1853</v>
      </c>
    </row>
    <row r="1264" customFormat="false" ht="12.8" hidden="false" customHeight="false" outlineLevel="0" collapsed="false">
      <c r="A1264" s="0" t="s">
        <v>1854</v>
      </c>
      <c r="B1264" s="0" t="s">
        <v>1855</v>
      </c>
      <c r="C1264" s="0" t="s">
        <v>1856</v>
      </c>
    </row>
    <row r="1265" customFormat="false" ht="12.8" hidden="false" customHeight="false" outlineLevel="0" collapsed="false">
      <c r="A1265" s="0" t="s">
        <v>1857</v>
      </c>
      <c r="B1265" s="0" t="s">
        <v>1858</v>
      </c>
    </row>
    <row r="1266" customFormat="false" ht="12.8" hidden="false" customHeight="false" outlineLevel="0" collapsed="false">
      <c r="A1266" s="0" t="s">
        <v>1859</v>
      </c>
    </row>
    <row r="1267" customFormat="false" ht="12.8" hidden="false" customHeight="false" outlineLevel="0" collapsed="false">
      <c r="A1267" s="0" t="s">
        <v>1860</v>
      </c>
    </row>
    <row r="1268" customFormat="false" ht="12.8" hidden="false" customHeight="false" outlineLevel="0" collapsed="false">
      <c r="A1268" s="0" t="s">
        <v>1861</v>
      </c>
    </row>
    <row r="1269" customFormat="false" ht="12.8" hidden="false" customHeight="false" outlineLevel="0" collapsed="false">
      <c r="A1269" s="0" t="s">
        <v>1862</v>
      </c>
    </row>
    <row r="1270" customFormat="false" ht="12.8" hidden="false" customHeight="false" outlineLevel="0" collapsed="false">
      <c r="A1270" s="0" t="s">
        <v>1863</v>
      </c>
    </row>
    <row r="1271" customFormat="false" ht="12.8" hidden="false" customHeight="false" outlineLevel="0" collapsed="false">
      <c r="A1271" s="0" t="s">
        <v>1864</v>
      </c>
    </row>
    <row r="1272" customFormat="false" ht="12.8" hidden="false" customHeight="false" outlineLevel="0" collapsed="false">
      <c r="A1272" s="0" t="s">
        <v>1865</v>
      </c>
    </row>
    <row r="1273" customFormat="false" ht="12.8" hidden="false" customHeight="false" outlineLevel="0" collapsed="false">
      <c r="A1273" s="0" t="s">
        <v>1866</v>
      </c>
    </row>
    <row r="1274" customFormat="false" ht="12.8" hidden="false" customHeight="false" outlineLevel="0" collapsed="false">
      <c r="A1274" s="0" t="s">
        <v>1867</v>
      </c>
    </row>
    <row r="1275" customFormat="false" ht="12.8" hidden="false" customHeight="false" outlineLevel="0" collapsed="false">
      <c r="A1275" s="0" t="s">
        <v>1868</v>
      </c>
      <c r="B1275" s="0" t="s">
        <v>1869</v>
      </c>
    </row>
    <row r="1276" customFormat="false" ht="12.8" hidden="false" customHeight="false" outlineLevel="0" collapsed="false">
      <c r="A1276" s="0" t="s">
        <v>1870</v>
      </c>
    </row>
    <row r="1277" customFormat="false" ht="12.8" hidden="false" customHeight="false" outlineLevel="0" collapsed="false">
      <c r="A1277" s="0" t="s">
        <v>1871</v>
      </c>
      <c r="B1277" s="0" t="s">
        <v>1872</v>
      </c>
    </row>
    <row r="1278" customFormat="false" ht="12.8" hidden="false" customHeight="false" outlineLevel="0" collapsed="false">
      <c r="A1278" s="0" t="s">
        <v>1873</v>
      </c>
      <c r="B1278" s="0" t="s">
        <v>1874</v>
      </c>
    </row>
    <row r="1279" customFormat="false" ht="12.8" hidden="false" customHeight="false" outlineLevel="0" collapsed="false">
      <c r="A1279" s="0" t="s">
        <v>1875</v>
      </c>
    </row>
    <row r="1280" customFormat="false" ht="12.8" hidden="false" customHeight="false" outlineLevel="0" collapsed="false">
      <c r="A1280" s="0" t="s">
        <v>1876</v>
      </c>
    </row>
    <row r="1281" customFormat="false" ht="12.8" hidden="false" customHeight="false" outlineLevel="0" collapsed="false">
      <c r="A1281" s="0" t="s">
        <v>1877</v>
      </c>
    </row>
    <row r="1282" customFormat="false" ht="12.8" hidden="false" customHeight="false" outlineLevel="0" collapsed="false">
      <c r="A1282" s="0" t="s">
        <v>1878</v>
      </c>
      <c r="B1282" s="0" t="s">
        <v>1879</v>
      </c>
    </row>
    <row r="1283" customFormat="false" ht="12.8" hidden="false" customHeight="false" outlineLevel="0" collapsed="false">
      <c r="A1283" s="0" t="s">
        <v>1880</v>
      </c>
      <c r="B1283" s="0" t="s">
        <v>1881</v>
      </c>
    </row>
    <row r="1284" customFormat="false" ht="12.8" hidden="false" customHeight="false" outlineLevel="0" collapsed="false">
      <c r="A1284" s="0" t="s">
        <v>1882</v>
      </c>
      <c r="B1284" s="0" t="s">
        <v>1883</v>
      </c>
    </row>
    <row r="1285" customFormat="false" ht="12.8" hidden="false" customHeight="false" outlineLevel="0" collapsed="false">
      <c r="A1285" s="0" t="s">
        <v>1884</v>
      </c>
    </row>
    <row r="1286" customFormat="false" ht="12.8" hidden="false" customHeight="false" outlineLevel="0" collapsed="false">
      <c r="A1286" s="0" t="s">
        <v>1885</v>
      </c>
      <c r="B1286" s="0" t="s">
        <v>1886</v>
      </c>
    </row>
    <row r="1287" customFormat="false" ht="12.8" hidden="false" customHeight="false" outlineLevel="0" collapsed="false">
      <c r="A1287" s="0" t="s">
        <v>1887</v>
      </c>
    </row>
    <row r="1288" customFormat="false" ht="12.8" hidden="false" customHeight="false" outlineLevel="0" collapsed="false">
      <c r="A1288" s="0" t="s">
        <v>1888</v>
      </c>
      <c r="B1288" s="0" t="s">
        <v>1889</v>
      </c>
      <c r="C1288" s="0" t="s">
        <v>1890</v>
      </c>
      <c r="D1288" s="0" t="s">
        <v>1891</v>
      </c>
    </row>
    <row r="1289" customFormat="false" ht="12.8" hidden="false" customHeight="false" outlineLevel="0" collapsed="false">
      <c r="A1289" s="0" t="s">
        <v>1892</v>
      </c>
      <c r="B1289" s="0" t="s">
        <v>1893</v>
      </c>
    </row>
    <row r="1290" customFormat="false" ht="12.8" hidden="false" customHeight="false" outlineLevel="0" collapsed="false">
      <c r="A1290" s="0" t="s">
        <v>1894</v>
      </c>
    </row>
    <row r="1291" customFormat="false" ht="12.8" hidden="false" customHeight="false" outlineLevel="0" collapsed="false">
      <c r="A1291" s="0" t="s">
        <v>1895</v>
      </c>
      <c r="B1291" s="0" t="s">
        <v>1896</v>
      </c>
    </row>
    <row r="1292" customFormat="false" ht="12.8" hidden="false" customHeight="false" outlineLevel="0" collapsed="false">
      <c r="A1292" s="0" t="s">
        <v>1897</v>
      </c>
    </row>
    <row r="1293" customFormat="false" ht="12.8" hidden="false" customHeight="false" outlineLevel="0" collapsed="false">
      <c r="A1293" s="0" t="s">
        <v>1898</v>
      </c>
    </row>
    <row r="1294" customFormat="false" ht="12.8" hidden="false" customHeight="false" outlineLevel="0" collapsed="false">
      <c r="A1294" s="0" t="s">
        <v>1899</v>
      </c>
      <c r="B1294" s="0" t="s">
        <v>1900</v>
      </c>
    </row>
    <row r="1295" customFormat="false" ht="12.8" hidden="false" customHeight="false" outlineLevel="0" collapsed="false">
      <c r="A1295" s="0" t="s">
        <v>1901</v>
      </c>
    </row>
    <row r="1296" customFormat="false" ht="12.8" hidden="false" customHeight="false" outlineLevel="0" collapsed="false">
      <c r="A1296" s="0" t="s">
        <v>1902</v>
      </c>
    </row>
    <row r="1297" customFormat="false" ht="12.8" hidden="false" customHeight="false" outlineLevel="0" collapsed="false">
      <c r="A1297" s="0" t="s">
        <v>1903</v>
      </c>
    </row>
    <row r="1298" customFormat="false" ht="12.8" hidden="false" customHeight="false" outlineLevel="0" collapsed="false">
      <c r="A1298" s="0" t="s">
        <v>1904</v>
      </c>
      <c r="B1298" s="0" t="s">
        <v>1905</v>
      </c>
      <c r="C1298" s="0" t="s">
        <v>1906</v>
      </c>
    </row>
    <row r="1299" customFormat="false" ht="12.8" hidden="false" customHeight="false" outlineLevel="0" collapsed="false">
      <c r="A1299" s="0" t="s">
        <v>1907</v>
      </c>
    </row>
    <row r="1300" customFormat="false" ht="12.8" hidden="false" customHeight="false" outlineLevel="0" collapsed="false">
      <c r="A1300" s="0" t="s">
        <v>1908</v>
      </c>
    </row>
    <row r="1301" customFormat="false" ht="12.8" hidden="false" customHeight="false" outlineLevel="0" collapsed="false">
      <c r="A1301" s="0" t="s">
        <v>1909</v>
      </c>
    </row>
    <row r="1302" customFormat="false" ht="12.8" hidden="false" customHeight="false" outlineLevel="0" collapsed="false">
      <c r="A1302" s="0" t="s">
        <v>1910</v>
      </c>
    </row>
    <row r="1303" customFormat="false" ht="12.8" hidden="false" customHeight="false" outlineLevel="0" collapsed="false">
      <c r="A1303" s="0" t="s">
        <v>1911</v>
      </c>
    </row>
    <row r="1304" customFormat="false" ht="12.8" hidden="false" customHeight="false" outlineLevel="0" collapsed="false">
      <c r="A1304" s="0" t="s">
        <v>1912</v>
      </c>
    </row>
    <row r="1305" customFormat="false" ht="12.8" hidden="false" customHeight="false" outlineLevel="0" collapsed="false">
      <c r="A1305" s="0" t="s">
        <v>1913</v>
      </c>
      <c r="B1305" s="0" t="s">
        <v>1914</v>
      </c>
    </row>
    <row r="1306" customFormat="false" ht="12.8" hidden="false" customHeight="false" outlineLevel="0" collapsed="false">
      <c r="A1306" s="0" t="s">
        <v>1915</v>
      </c>
      <c r="B1306" s="0" t="s">
        <v>1916</v>
      </c>
      <c r="C1306" s="0" t="s">
        <v>1917</v>
      </c>
      <c r="D1306" s="0" t="s">
        <v>1918</v>
      </c>
    </row>
    <row r="1307" customFormat="false" ht="12.8" hidden="false" customHeight="false" outlineLevel="0" collapsed="false">
      <c r="A1307" s="0" t="s">
        <v>1919</v>
      </c>
    </row>
    <row r="1308" customFormat="false" ht="12.8" hidden="false" customHeight="false" outlineLevel="0" collapsed="false">
      <c r="A1308" s="0" t="s">
        <v>1920</v>
      </c>
      <c r="B1308" s="0" t="s">
        <v>1921</v>
      </c>
      <c r="C1308" s="0" t="s">
        <v>1922</v>
      </c>
    </row>
    <row r="1309" customFormat="false" ht="12.8" hidden="false" customHeight="false" outlineLevel="0" collapsed="false">
      <c r="A1309" s="0" t="s">
        <v>1923</v>
      </c>
    </row>
    <row r="1310" customFormat="false" ht="12.8" hidden="false" customHeight="false" outlineLevel="0" collapsed="false">
      <c r="A1310" s="0" t="s">
        <v>1924</v>
      </c>
    </row>
    <row r="1311" customFormat="false" ht="12.8" hidden="false" customHeight="false" outlineLevel="0" collapsed="false">
      <c r="A1311" s="0" t="s">
        <v>1925</v>
      </c>
      <c r="B1311" s="0" t="s">
        <v>1926</v>
      </c>
    </row>
    <row r="1312" customFormat="false" ht="12.8" hidden="false" customHeight="false" outlineLevel="0" collapsed="false">
      <c r="A1312" s="0" t="s">
        <v>1927</v>
      </c>
    </row>
    <row r="1313" customFormat="false" ht="12.8" hidden="false" customHeight="false" outlineLevel="0" collapsed="false">
      <c r="A1313" s="0" t="s">
        <v>1928</v>
      </c>
    </row>
    <row r="1314" customFormat="false" ht="12.8" hidden="false" customHeight="false" outlineLevel="0" collapsed="false">
      <c r="A1314" s="0" t="s">
        <v>1929</v>
      </c>
    </row>
    <row r="1315" customFormat="false" ht="12.8" hidden="false" customHeight="false" outlineLevel="0" collapsed="false">
      <c r="A1315" s="0" t="s">
        <v>1930</v>
      </c>
      <c r="B1315" s="0" t="s">
        <v>1931</v>
      </c>
    </row>
    <row r="1316" customFormat="false" ht="12.8" hidden="false" customHeight="false" outlineLevel="0" collapsed="false">
      <c r="A1316" s="0" t="s">
        <v>1932</v>
      </c>
    </row>
    <row r="1317" customFormat="false" ht="12.8" hidden="false" customHeight="false" outlineLevel="0" collapsed="false">
      <c r="A1317" s="0" t="s">
        <v>1933</v>
      </c>
    </row>
    <row r="1318" customFormat="false" ht="12.8" hidden="false" customHeight="false" outlineLevel="0" collapsed="false">
      <c r="A1318" s="0" t="s">
        <v>1934</v>
      </c>
    </row>
    <row r="1319" customFormat="false" ht="12.8" hidden="false" customHeight="false" outlineLevel="0" collapsed="false">
      <c r="A1319" s="0" t="s">
        <v>1935</v>
      </c>
    </row>
    <row r="1320" customFormat="false" ht="12.8" hidden="false" customHeight="false" outlineLevel="0" collapsed="false">
      <c r="A1320" s="0" t="s">
        <v>1936</v>
      </c>
    </row>
    <row r="1321" customFormat="false" ht="12.8" hidden="false" customHeight="false" outlineLevel="0" collapsed="false">
      <c r="A1321" s="0" t="s">
        <v>1937</v>
      </c>
    </row>
    <row r="1322" customFormat="false" ht="12.8" hidden="false" customHeight="false" outlineLevel="0" collapsed="false">
      <c r="A1322" s="0" t="s">
        <v>1938</v>
      </c>
    </row>
    <row r="1323" customFormat="false" ht="12.8" hidden="false" customHeight="false" outlineLevel="0" collapsed="false">
      <c r="A1323" s="0" t="s">
        <v>1939</v>
      </c>
    </row>
    <row r="1324" customFormat="false" ht="12.8" hidden="false" customHeight="false" outlineLevel="0" collapsed="false">
      <c r="B1324" s="0" t="s">
        <v>1940</v>
      </c>
    </row>
    <row r="1325" customFormat="false" ht="12.8" hidden="false" customHeight="false" outlineLevel="0" collapsed="false">
      <c r="A1325" s="0" t="s">
        <v>1941</v>
      </c>
    </row>
    <row r="1326" customFormat="false" ht="12.8" hidden="false" customHeight="false" outlineLevel="0" collapsed="false">
      <c r="A1326" s="0" t="s">
        <v>1942</v>
      </c>
    </row>
    <row r="1327" customFormat="false" ht="12.8" hidden="false" customHeight="false" outlineLevel="0" collapsed="false">
      <c r="A1327" s="0" t="s">
        <v>1943</v>
      </c>
    </row>
    <row r="1328" customFormat="false" ht="12.8" hidden="false" customHeight="false" outlineLevel="0" collapsed="false">
      <c r="A1328" s="0" t="s">
        <v>1944</v>
      </c>
    </row>
    <row r="1329" customFormat="false" ht="12.8" hidden="false" customHeight="false" outlineLevel="0" collapsed="false">
      <c r="A1329" s="0" t="s">
        <v>1945</v>
      </c>
    </row>
    <row r="1330" customFormat="false" ht="12.8" hidden="false" customHeight="false" outlineLevel="0" collapsed="false">
      <c r="A1330" s="0" t="s">
        <v>1946</v>
      </c>
    </row>
    <row r="1331" customFormat="false" ht="12.8" hidden="false" customHeight="false" outlineLevel="0" collapsed="false">
      <c r="A1331" s="0" t="s">
        <v>1947</v>
      </c>
    </row>
    <row r="1332" customFormat="false" ht="12.8" hidden="false" customHeight="false" outlineLevel="0" collapsed="false">
      <c r="A1332" s="0" t="s">
        <v>1948</v>
      </c>
    </row>
    <row r="1333" customFormat="false" ht="12.8" hidden="false" customHeight="false" outlineLevel="0" collapsed="false">
      <c r="A1333" s="0" t="s">
        <v>1949</v>
      </c>
    </row>
    <row r="1334" customFormat="false" ht="12.8" hidden="false" customHeight="false" outlineLevel="0" collapsed="false">
      <c r="A1334" s="0" t="s">
        <v>1950</v>
      </c>
      <c r="B1334" s="0" t="s">
        <v>1951</v>
      </c>
      <c r="C1334" s="0" t="s">
        <v>1952</v>
      </c>
      <c r="D1334" s="0" t="s">
        <v>1953</v>
      </c>
    </row>
    <row r="1335" customFormat="false" ht="12.8" hidden="false" customHeight="false" outlineLevel="0" collapsed="false">
      <c r="A1335" s="0" t="s">
        <v>1954</v>
      </c>
      <c r="B1335" s="0" t="s">
        <v>1955</v>
      </c>
      <c r="C1335" s="0" t="s">
        <v>1956</v>
      </c>
    </row>
    <row r="1336" customFormat="false" ht="12.8" hidden="false" customHeight="false" outlineLevel="0" collapsed="false">
      <c r="A1336" s="0" t="s">
        <v>1957</v>
      </c>
    </row>
    <row r="1337" customFormat="false" ht="12.8" hidden="false" customHeight="false" outlineLevel="0" collapsed="false">
      <c r="A1337" s="0" t="s">
        <v>1958</v>
      </c>
    </row>
    <row r="1338" customFormat="false" ht="12.8" hidden="false" customHeight="false" outlineLevel="0" collapsed="false">
      <c r="A1338" s="0" t="s">
        <v>1959</v>
      </c>
      <c r="B1338" s="0" t="s">
        <v>1960</v>
      </c>
      <c r="C1338" s="0" t="s">
        <v>1961</v>
      </c>
      <c r="D1338" s="0" t="s">
        <v>1962</v>
      </c>
    </row>
    <row r="1339" customFormat="false" ht="12.8" hidden="false" customHeight="false" outlineLevel="0" collapsed="false">
      <c r="A1339" s="0" t="s">
        <v>1963</v>
      </c>
    </row>
    <row r="1340" customFormat="false" ht="12.8" hidden="false" customHeight="false" outlineLevel="0" collapsed="false">
      <c r="A1340" s="0" t="s">
        <v>1964</v>
      </c>
      <c r="B1340" s="0" t="s">
        <v>1965</v>
      </c>
    </row>
    <row r="1341" customFormat="false" ht="12.8" hidden="false" customHeight="false" outlineLevel="0" collapsed="false">
      <c r="A1341" s="0" t="s">
        <v>1966</v>
      </c>
    </row>
    <row r="1342" customFormat="false" ht="12.8" hidden="false" customHeight="false" outlineLevel="0" collapsed="false">
      <c r="A1342" s="0" t="s">
        <v>1967</v>
      </c>
    </row>
    <row r="1343" customFormat="false" ht="12.8" hidden="false" customHeight="false" outlineLevel="0" collapsed="false">
      <c r="A1343" s="0" t="s">
        <v>1968</v>
      </c>
    </row>
    <row r="1344" customFormat="false" ht="12.8" hidden="false" customHeight="false" outlineLevel="0" collapsed="false">
      <c r="A1344" s="0" t="s">
        <v>1969</v>
      </c>
      <c r="B1344" s="0" t="s">
        <v>1970</v>
      </c>
    </row>
    <row r="1345" customFormat="false" ht="12.8" hidden="false" customHeight="false" outlineLevel="0" collapsed="false">
      <c r="A1345" s="0" t="s">
        <v>1971</v>
      </c>
    </row>
    <row r="1346" customFormat="false" ht="12.8" hidden="false" customHeight="false" outlineLevel="0" collapsed="false">
      <c r="A1346" s="0" t="s">
        <v>1972</v>
      </c>
    </row>
    <row r="1347" customFormat="false" ht="12.8" hidden="false" customHeight="false" outlineLevel="0" collapsed="false">
      <c r="A1347" s="0" t="s">
        <v>1973</v>
      </c>
    </row>
    <row r="1348" customFormat="false" ht="12.8" hidden="false" customHeight="false" outlineLevel="0" collapsed="false">
      <c r="A1348" s="0" t="s">
        <v>1974</v>
      </c>
    </row>
    <row r="1349" customFormat="false" ht="12.8" hidden="false" customHeight="false" outlineLevel="0" collapsed="false">
      <c r="A1349" s="0" t="s">
        <v>1975</v>
      </c>
    </row>
    <row r="1350" customFormat="false" ht="12.8" hidden="false" customHeight="false" outlineLevel="0" collapsed="false">
      <c r="A1350" s="0" t="s">
        <v>1976</v>
      </c>
    </row>
    <row r="1351" customFormat="false" ht="12.8" hidden="false" customHeight="false" outlineLevel="0" collapsed="false">
      <c r="A1351" s="0" t="s">
        <v>1977</v>
      </c>
    </row>
    <row r="1352" customFormat="false" ht="12.8" hidden="false" customHeight="false" outlineLevel="0" collapsed="false">
      <c r="A1352" s="0" t="s">
        <v>1978</v>
      </c>
    </row>
    <row r="1353" customFormat="false" ht="12.8" hidden="false" customHeight="false" outlineLevel="0" collapsed="false">
      <c r="A1353" s="0" t="s">
        <v>1979</v>
      </c>
      <c r="B1353" s="0" t="s">
        <v>1980</v>
      </c>
    </row>
    <row r="1354" customFormat="false" ht="12.8" hidden="false" customHeight="false" outlineLevel="0" collapsed="false">
      <c r="A1354" s="0" t="s">
        <v>1981</v>
      </c>
      <c r="B1354" s="0" t="s">
        <v>1982</v>
      </c>
      <c r="C1354" s="0" t="s">
        <v>1983</v>
      </c>
    </row>
    <row r="1355" customFormat="false" ht="12.8" hidden="false" customHeight="false" outlineLevel="0" collapsed="false">
      <c r="A1355" s="0" t="s">
        <v>1984</v>
      </c>
    </row>
    <row r="1356" customFormat="false" ht="12.8" hidden="false" customHeight="false" outlineLevel="0" collapsed="false">
      <c r="A1356" s="0" t="s">
        <v>1985</v>
      </c>
      <c r="B1356" s="0" t="s">
        <v>1986</v>
      </c>
    </row>
    <row r="1357" customFormat="false" ht="12.8" hidden="false" customHeight="false" outlineLevel="0" collapsed="false">
      <c r="A1357" s="0" t="s">
        <v>1987</v>
      </c>
      <c r="B1357" s="0" t="s">
        <v>1988</v>
      </c>
    </row>
    <row r="1358" customFormat="false" ht="12.8" hidden="false" customHeight="false" outlineLevel="0" collapsed="false">
      <c r="A1358" s="0" t="s">
        <v>1989</v>
      </c>
      <c r="B1358" s="0" t="s">
        <v>1990</v>
      </c>
    </row>
    <row r="1359" customFormat="false" ht="12.8" hidden="false" customHeight="false" outlineLevel="0" collapsed="false">
      <c r="A1359" s="0" t="s">
        <v>1991</v>
      </c>
    </row>
    <row r="1360" customFormat="false" ht="12.8" hidden="false" customHeight="false" outlineLevel="0" collapsed="false">
      <c r="A1360" s="0" t="s">
        <v>1992</v>
      </c>
      <c r="B1360" s="0" t="s">
        <v>1993</v>
      </c>
    </row>
    <row r="1361" customFormat="false" ht="12.8" hidden="false" customHeight="false" outlineLevel="0" collapsed="false">
      <c r="A1361" s="0" t="s">
        <v>1994</v>
      </c>
    </row>
    <row r="1362" customFormat="false" ht="12.8" hidden="false" customHeight="false" outlineLevel="0" collapsed="false">
      <c r="A1362" s="0" t="s">
        <v>1995</v>
      </c>
    </row>
    <row r="1363" customFormat="false" ht="12.8" hidden="false" customHeight="false" outlineLevel="0" collapsed="false">
      <c r="A1363" s="0" t="s">
        <v>1996</v>
      </c>
    </row>
    <row r="1364" customFormat="false" ht="12.8" hidden="false" customHeight="false" outlineLevel="0" collapsed="false">
      <c r="A1364" s="0" t="s">
        <v>1997</v>
      </c>
      <c r="B1364" s="0" t="s">
        <v>1998</v>
      </c>
    </row>
    <row r="1365" customFormat="false" ht="12.8" hidden="false" customHeight="false" outlineLevel="0" collapsed="false">
      <c r="A1365" s="0" t="s">
        <v>1999</v>
      </c>
      <c r="B1365" s="0" t="s">
        <v>2000</v>
      </c>
      <c r="C1365" s="0" t="s">
        <v>2001</v>
      </c>
    </row>
    <row r="1366" customFormat="false" ht="12.8" hidden="false" customHeight="false" outlineLevel="0" collapsed="false">
      <c r="A1366" s="0" t="s">
        <v>2002</v>
      </c>
      <c r="B1366" s="0" t="s">
        <v>2003</v>
      </c>
    </row>
    <row r="1367" customFormat="false" ht="12.8" hidden="false" customHeight="false" outlineLevel="0" collapsed="false">
      <c r="A1367" s="0" t="s">
        <v>2004</v>
      </c>
      <c r="B1367" s="0" t="s">
        <v>2005</v>
      </c>
    </row>
    <row r="1368" customFormat="false" ht="12.8" hidden="false" customHeight="false" outlineLevel="0" collapsed="false">
      <c r="A1368" s="0" t="s">
        <v>2006</v>
      </c>
    </row>
    <row r="1369" customFormat="false" ht="12.8" hidden="false" customHeight="false" outlineLevel="0" collapsed="false">
      <c r="A1369" s="0" t="s">
        <v>2007</v>
      </c>
    </row>
    <row r="1370" customFormat="false" ht="12.8" hidden="false" customHeight="false" outlineLevel="0" collapsed="false">
      <c r="A1370" s="0" t="s">
        <v>2008</v>
      </c>
      <c r="B1370" s="0" t="s">
        <v>2009</v>
      </c>
    </row>
    <row r="1371" customFormat="false" ht="12.8" hidden="false" customHeight="false" outlineLevel="0" collapsed="false">
      <c r="A1371" s="0" t="s">
        <v>2010</v>
      </c>
      <c r="B1371" s="0" t="s">
        <v>2011</v>
      </c>
    </row>
    <row r="1372" customFormat="false" ht="12.8" hidden="false" customHeight="false" outlineLevel="0" collapsed="false">
      <c r="A1372" s="0" t="s">
        <v>2012</v>
      </c>
    </row>
    <row r="1373" customFormat="false" ht="12.8" hidden="false" customHeight="false" outlineLevel="0" collapsed="false">
      <c r="A1373" s="0" t="s">
        <v>2013</v>
      </c>
    </row>
    <row r="1374" customFormat="false" ht="12.8" hidden="false" customHeight="false" outlineLevel="0" collapsed="false">
      <c r="A1374" s="0" t="s">
        <v>2014</v>
      </c>
    </row>
    <row r="1375" customFormat="false" ht="12.8" hidden="false" customHeight="false" outlineLevel="0" collapsed="false">
      <c r="A1375" s="0" t="s">
        <v>2015</v>
      </c>
    </row>
    <row r="1376" customFormat="false" ht="12.8" hidden="false" customHeight="false" outlineLevel="0" collapsed="false">
      <c r="A1376" s="0" t="s">
        <v>2016</v>
      </c>
    </row>
    <row r="1377" customFormat="false" ht="12.8" hidden="false" customHeight="false" outlineLevel="0" collapsed="false">
      <c r="A1377" s="0" t="s">
        <v>2017</v>
      </c>
    </row>
    <row r="1378" customFormat="false" ht="12.8" hidden="false" customHeight="false" outlineLevel="0" collapsed="false">
      <c r="A1378" s="0" t="s">
        <v>2018</v>
      </c>
    </row>
    <row r="1379" customFormat="false" ht="12.8" hidden="false" customHeight="false" outlineLevel="0" collapsed="false">
      <c r="A1379" s="0" t="s">
        <v>2019</v>
      </c>
    </row>
    <row r="1380" customFormat="false" ht="12.8" hidden="false" customHeight="false" outlineLevel="0" collapsed="false">
      <c r="A1380" s="0" t="s">
        <v>2020</v>
      </c>
    </row>
    <row r="1381" customFormat="false" ht="12.8" hidden="false" customHeight="false" outlineLevel="0" collapsed="false">
      <c r="A1381" s="0" t="s">
        <v>2021</v>
      </c>
    </row>
    <row r="1382" customFormat="false" ht="12.8" hidden="false" customHeight="false" outlineLevel="0" collapsed="false">
      <c r="A1382" s="0" t="s">
        <v>2022</v>
      </c>
      <c r="B1382" s="0" t="s">
        <v>2023</v>
      </c>
      <c r="C1382" s="0" t="s">
        <v>2024</v>
      </c>
    </row>
    <row r="1383" customFormat="false" ht="12.8" hidden="false" customHeight="false" outlineLevel="0" collapsed="false">
      <c r="A1383" s="0" t="s">
        <v>2025</v>
      </c>
      <c r="B1383" s="0" t="s">
        <v>2026</v>
      </c>
    </row>
    <row r="1384" customFormat="false" ht="12.8" hidden="false" customHeight="false" outlineLevel="0" collapsed="false">
      <c r="A1384" s="0" t="s">
        <v>2027</v>
      </c>
    </row>
    <row r="1385" customFormat="false" ht="12.8" hidden="false" customHeight="false" outlineLevel="0" collapsed="false">
      <c r="A1385" s="0" t="s">
        <v>2028</v>
      </c>
      <c r="B1385" s="0" t="s">
        <v>2029</v>
      </c>
      <c r="C1385" s="0" t="s">
        <v>2030</v>
      </c>
    </row>
    <row r="1386" customFormat="false" ht="12.8" hidden="false" customHeight="false" outlineLevel="0" collapsed="false">
      <c r="A1386" s="0" t="s">
        <v>2031</v>
      </c>
      <c r="B1386" s="0" t="s">
        <v>2032</v>
      </c>
    </row>
    <row r="1387" customFormat="false" ht="12.8" hidden="false" customHeight="false" outlineLevel="0" collapsed="false">
      <c r="A1387" s="0" t="s">
        <v>2033</v>
      </c>
      <c r="B1387" s="0" t="s">
        <v>2034</v>
      </c>
      <c r="C1387" s="0" t="s">
        <v>2035</v>
      </c>
      <c r="D1387" s="0" t="s">
        <v>2036</v>
      </c>
    </row>
    <row r="1388" customFormat="false" ht="12.8" hidden="false" customHeight="false" outlineLevel="0" collapsed="false">
      <c r="A1388" s="0" t="s">
        <v>2037</v>
      </c>
      <c r="B1388" s="0" t="s">
        <v>2038</v>
      </c>
    </row>
    <row r="1389" customFormat="false" ht="12.8" hidden="false" customHeight="false" outlineLevel="0" collapsed="false">
      <c r="A1389" s="0" t="s">
        <v>2039</v>
      </c>
    </row>
    <row r="1390" customFormat="false" ht="12.8" hidden="false" customHeight="false" outlineLevel="0" collapsed="false">
      <c r="A1390" s="0" t="s">
        <v>2040</v>
      </c>
    </row>
    <row r="1391" customFormat="false" ht="12.8" hidden="false" customHeight="false" outlineLevel="0" collapsed="false">
      <c r="A1391" s="0" t="s">
        <v>2041</v>
      </c>
    </row>
    <row r="1392" customFormat="false" ht="12.8" hidden="false" customHeight="false" outlineLevel="0" collapsed="false">
      <c r="A1392" s="0" t="s">
        <v>2042</v>
      </c>
    </row>
    <row r="1393" customFormat="false" ht="12.8" hidden="false" customHeight="false" outlineLevel="0" collapsed="false">
      <c r="A1393" s="0" t="s">
        <v>2043</v>
      </c>
    </row>
    <row r="1394" customFormat="false" ht="12.8" hidden="false" customHeight="false" outlineLevel="0" collapsed="false">
      <c r="A1394" s="0" t="s">
        <v>2044</v>
      </c>
    </row>
    <row r="1395" customFormat="false" ht="12.8" hidden="false" customHeight="false" outlineLevel="0" collapsed="false">
      <c r="A1395" s="0" t="s">
        <v>2045</v>
      </c>
      <c r="B1395" s="0" t="s">
        <v>2046</v>
      </c>
      <c r="C1395" s="0" t="s">
        <v>2047</v>
      </c>
      <c r="D1395" s="0" t="s">
        <v>2048</v>
      </c>
    </row>
    <row r="1396" customFormat="false" ht="12.8" hidden="false" customHeight="false" outlineLevel="0" collapsed="false">
      <c r="A1396" s="0" t="s">
        <v>2049</v>
      </c>
    </row>
    <row r="1397" customFormat="false" ht="12.8" hidden="false" customHeight="false" outlineLevel="0" collapsed="false">
      <c r="A1397" s="0" t="s">
        <v>2050</v>
      </c>
      <c r="B1397" s="0" t="s">
        <v>2051</v>
      </c>
    </row>
    <row r="1398" customFormat="false" ht="12.8" hidden="false" customHeight="false" outlineLevel="0" collapsed="false">
      <c r="A1398" s="0" t="s">
        <v>2052</v>
      </c>
    </row>
    <row r="1399" customFormat="false" ht="12.8" hidden="false" customHeight="false" outlineLevel="0" collapsed="false">
      <c r="A1399" s="0" t="s">
        <v>2053</v>
      </c>
    </row>
    <row r="1400" customFormat="false" ht="12.8" hidden="false" customHeight="false" outlineLevel="0" collapsed="false">
      <c r="A1400" s="0" t="s">
        <v>2054</v>
      </c>
    </row>
    <row r="1401" customFormat="false" ht="12.8" hidden="false" customHeight="false" outlineLevel="0" collapsed="false">
      <c r="A1401" s="0" t="s">
        <v>2055</v>
      </c>
    </row>
    <row r="1402" customFormat="false" ht="12.8" hidden="false" customHeight="false" outlineLevel="0" collapsed="false">
      <c r="A1402" s="0" t="s">
        <v>2056</v>
      </c>
    </row>
    <row r="1403" customFormat="false" ht="12.8" hidden="false" customHeight="false" outlineLevel="0" collapsed="false">
      <c r="A1403" s="0" t="s">
        <v>2057</v>
      </c>
    </row>
    <row r="1404" customFormat="false" ht="12.8" hidden="false" customHeight="false" outlineLevel="0" collapsed="false">
      <c r="A1404" s="0" t="s">
        <v>2058</v>
      </c>
      <c r="B1404" s="0" t="s">
        <v>2059</v>
      </c>
      <c r="C1404" s="0" t="s">
        <v>2060</v>
      </c>
    </row>
    <row r="1405" customFormat="false" ht="12.8" hidden="false" customHeight="false" outlineLevel="0" collapsed="false">
      <c r="A1405" s="0" t="s">
        <v>2061</v>
      </c>
    </row>
    <row r="1406" customFormat="false" ht="12.8" hidden="false" customHeight="false" outlineLevel="0" collapsed="false">
      <c r="A1406" s="0" t="s">
        <v>2062</v>
      </c>
    </row>
    <row r="1407" customFormat="false" ht="12.8" hidden="false" customHeight="false" outlineLevel="0" collapsed="false">
      <c r="A1407" s="0" t="s">
        <v>2063</v>
      </c>
    </row>
    <row r="1408" customFormat="false" ht="12.8" hidden="false" customHeight="false" outlineLevel="0" collapsed="false">
      <c r="A1408" s="0" t="s">
        <v>2064</v>
      </c>
    </row>
    <row r="1409" customFormat="false" ht="12.8" hidden="false" customHeight="false" outlineLevel="0" collapsed="false">
      <c r="A1409" s="0" t="s">
        <v>2065</v>
      </c>
    </row>
    <row r="1410" customFormat="false" ht="12.8" hidden="false" customHeight="false" outlineLevel="0" collapsed="false">
      <c r="A1410" s="0" t="s">
        <v>2066</v>
      </c>
    </row>
    <row r="1411" customFormat="false" ht="12.8" hidden="false" customHeight="false" outlineLevel="0" collapsed="false">
      <c r="A1411" s="0" t="s">
        <v>2067</v>
      </c>
    </row>
    <row r="1412" customFormat="false" ht="12.8" hidden="false" customHeight="false" outlineLevel="0" collapsed="false">
      <c r="A1412" s="0" t="s">
        <v>2068</v>
      </c>
    </row>
    <row r="1413" customFormat="false" ht="12.8" hidden="false" customHeight="false" outlineLevel="0" collapsed="false">
      <c r="A1413" s="0" t="s">
        <v>2069</v>
      </c>
      <c r="B1413" s="0" t="s">
        <v>2070</v>
      </c>
    </row>
    <row r="1414" customFormat="false" ht="12.8" hidden="false" customHeight="false" outlineLevel="0" collapsed="false">
      <c r="A1414" s="0" t="s">
        <v>2071</v>
      </c>
      <c r="B1414" s="0" t="s">
        <v>2072</v>
      </c>
      <c r="C1414" s="0" t="s">
        <v>2073</v>
      </c>
    </row>
    <row r="1415" customFormat="false" ht="12.8" hidden="false" customHeight="false" outlineLevel="0" collapsed="false">
      <c r="A1415" s="0" t="s">
        <v>2074</v>
      </c>
    </row>
    <row r="1416" customFormat="false" ht="12.8" hidden="false" customHeight="false" outlineLevel="0" collapsed="false">
      <c r="A1416" s="0" t="s">
        <v>2075</v>
      </c>
    </row>
    <row r="1417" customFormat="false" ht="12.8" hidden="false" customHeight="false" outlineLevel="0" collapsed="false">
      <c r="A1417" s="0" t="s">
        <v>2076</v>
      </c>
    </row>
    <row r="1418" customFormat="false" ht="12.8" hidden="false" customHeight="false" outlineLevel="0" collapsed="false">
      <c r="A1418" s="0" t="s">
        <v>2077</v>
      </c>
    </row>
    <row r="1419" customFormat="false" ht="12.8" hidden="false" customHeight="false" outlineLevel="0" collapsed="false">
      <c r="A1419" s="0" t="s">
        <v>2078</v>
      </c>
      <c r="B1419" s="0" t="s">
        <v>2079</v>
      </c>
    </row>
    <row r="1420" customFormat="false" ht="12.8" hidden="false" customHeight="false" outlineLevel="0" collapsed="false">
      <c r="A1420" s="0" t="s">
        <v>2080</v>
      </c>
    </row>
    <row r="1421" customFormat="false" ht="12.8" hidden="false" customHeight="false" outlineLevel="0" collapsed="false">
      <c r="A1421" s="0" t="s">
        <v>2081</v>
      </c>
    </row>
    <row r="1422" customFormat="false" ht="12.8" hidden="false" customHeight="false" outlineLevel="0" collapsed="false">
      <c r="A1422" s="0" t="s">
        <v>2082</v>
      </c>
      <c r="B1422" s="0" t="s">
        <v>2083</v>
      </c>
    </row>
    <row r="1423" customFormat="false" ht="12.8" hidden="false" customHeight="false" outlineLevel="0" collapsed="false">
      <c r="A1423" s="0" t="s">
        <v>2084</v>
      </c>
    </row>
    <row r="1424" customFormat="false" ht="12.8" hidden="false" customHeight="false" outlineLevel="0" collapsed="false">
      <c r="A1424" s="0" t="s">
        <v>2085</v>
      </c>
    </row>
    <row r="1425" customFormat="false" ht="12.8" hidden="false" customHeight="false" outlineLevel="0" collapsed="false">
      <c r="A1425" s="0" t="s">
        <v>2086</v>
      </c>
    </row>
    <row r="1426" customFormat="false" ht="12.8" hidden="false" customHeight="false" outlineLevel="0" collapsed="false">
      <c r="A1426" s="0" t="s">
        <v>2087</v>
      </c>
    </row>
    <row r="1427" customFormat="false" ht="12.8" hidden="false" customHeight="false" outlineLevel="0" collapsed="false">
      <c r="A1427" s="0" t="s">
        <v>2088</v>
      </c>
      <c r="B1427" s="0" t="s">
        <v>2089</v>
      </c>
    </row>
    <row r="1428" customFormat="false" ht="12.8" hidden="false" customHeight="false" outlineLevel="0" collapsed="false">
      <c r="A1428" s="0" t="s">
        <v>2090</v>
      </c>
      <c r="B1428" s="0" t="s">
        <v>2091</v>
      </c>
    </row>
    <row r="1429" customFormat="false" ht="12.8" hidden="false" customHeight="false" outlineLevel="0" collapsed="false">
      <c r="A1429" s="0" t="s">
        <v>2092</v>
      </c>
      <c r="B1429" s="0" t="s">
        <v>2093</v>
      </c>
    </row>
    <row r="1430" customFormat="false" ht="12.8" hidden="false" customHeight="false" outlineLevel="0" collapsed="false">
      <c r="A1430" s="0" t="s">
        <v>2094</v>
      </c>
      <c r="B1430" s="0" t="s">
        <v>2095</v>
      </c>
    </row>
    <row r="1431" customFormat="false" ht="12.8" hidden="false" customHeight="false" outlineLevel="0" collapsed="false">
      <c r="A1431" s="0" t="s">
        <v>2096</v>
      </c>
      <c r="B1431" s="0" t="s">
        <v>2097</v>
      </c>
    </row>
    <row r="1432" customFormat="false" ht="12.8" hidden="false" customHeight="false" outlineLevel="0" collapsed="false">
      <c r="A1432" s="0" t="s">
        <v>2098</v>
      </c>
      <c r="B1432" s="0" t="s">
        <v>2099</v>
      </c>
      <c r="C1432" s="0" t="s">
        <v>2100</v>
      </c>
    </row>
    <row r="1433" customFormat="false" ht="12.8" hidden="false" customHeight="false" outlineLevel="0" collapsed="false">
      <c r="A1433" s="0" t="s">
        <v>2101</v>
      </c>
    </row>
    <row r="1434" customFormat="false" ht="12.8" hidden="false" customHeight="false" outlineLevel="0" collapsed="false">
      <c r="A1434" s="0" t="s">
        <v>2102</v>
      </c>
    </row>
    <row r="1435" customFormat="false" ht="12.8" hidden="false" customHeight="false" outlineLevel="0" collapsed="false">
      <c r="A1435" s="0" t="s">
        <v>2103</v>
      </c>
    </row>
    <row r="1436" customFormat="false" ht="12.8" hidden="false" customHeight="false" outlineLevel="0" collapsed="false">
      <c r="A1436" s="0" t="s">
        <v>2104</v>
      </c>
      <c r="B1436" s="0" t="s">
        <v>2105</v>
      </c>
    </row>
    <row r="1437" customFormat="false" ht="12.8" hidden="false" customHeight="false" outlineLevel="0" collapsed="false">
      <c r="A1437" s="0" t="s">
        <v>2106</v>
      </c>
      <c r="B1437" s="0" t="s">
        <v>2107</v>
      </c>
      <c r="C1437" s="0" t="s">
        <v>2108</v>
      </c>
      <c r="D1437" s="0" t="s">
        <v>2109</v>
      </c>
    </row>
    <row r="1438" customFormat="false" ht="12.8" hidden="false" customHeight="false" outlineLevel="0" collapsed="false">
      <c r="A1438" s="0" t="s">
        <v>2110</v>
      </c>
      <c r="B1438" s="0" t="s">
        <v>2111</v>
      </c>
    </row>
    <row r="1439" customFormat="false" ht="12.8" hidden="false" customHeight="false" outlineLevel="0" collapsed="false">
      <c r="A1439" s="0" t="s">
        <v>2112</v>
      </c>
    </row>
    <row r="1440" customFormat="false" ht="12.8" hidden="false" customHeight="false" outlineLevel="0" collapsed="false">
      <c r="A1440" s="0" t="s">
        <v>2113</v>
      </c>
    </row>
    <row r="1441" customFormat="false" ht="12.8" hidden="false" customHeight="false" outlineLevel="0" collapsed="false">
      <c r="A1441" s="0" t="s">
        <v>2114</v>
      </c>
    </row>
    <row r="1442" customFormat="false" ht="12.8" hidden="false" customHeight="false" outlineLevel="0" collapsed="false">
      <c r="A1442" s="0" t="s">
        <v>2115</v>
      </c>
    </row>
    <row r="1443" customFormat="false" ht="12.8" hidden="false" customHeight="false" outlineLevel="0" collapsed="false">
      <c r="A1443" s="0" t="s">
        <v>2116</v>
      </c>
    </row>
    <row r="1444" customFormat="false" ht="12.8" hidden="false" customHeight="false" outlineLevel="0" collapsed="false">
      <c r="A1444" s="0" t="s">
        <v>2117</v>
      </c>
    </row>
    <row r="1445" customFormat="false" ht="12.8" hidden="false" customHeight="false" outlineLevel="0" collapsed="false">
      <c r="A1445" s="0" t="s">
        <v>2118</v>
      </c>
    </row>
    <row r="1446" customFormat="false" ht="12.8" hidden="false" customHeight="false" outlineLevel="0" collapsed="false">
      <c r="A1446" s="0" t="s">
        <v>2119</v>
      </c>
    </row>
    <row r="1447" customFormat="false" ht="12.8" hidden="false" customHeight="false" outlineLevel="0" collapsed="false">
      <c r="A1447" s="0" t="s">
        <v>2120</v>
      </c>
      <c r="B1447" s="0" t="s">
        <v>1839</v>
      </c>
    </row>
    <row r="1448" customFormat="false" ht="12.8" hidden="false" customHeight="false" outlineLevel="0" collapsed="false">
      <c r="A1448" s="0" t="s">
        <v>2121</v>
      </c>
    </row>
    <row r="1449" customFormat="false" ht="12.8" hidden="false" customHeight="false" outlineLevel="0" collapsed="false">
      <c r="A1449" s="0" t="s">
        <v>2122</v>
      </c>
      <c r="B1449" s="0" t="s">
        <v>2123</v>
      </c>
      <c r="C1449" s="0" t="s">
        <v>2124</v>
      </c>
    </row>
    <row r="1450" customFormat="false" ht="12.8" hidden="false" customHeight="false" outlineLevel="0" collapsed="false">
      <c r="A1450" s="0" t="s">
        <v>2125</v>
      </c>
    </row>
    <row r="1451" customFormat="false" ht="12.8" hidden="false" customHeight="false" outlineLevel="0" collapsed="false">
      <c r="A1451" s="0" t="s">
        <v>2126</v>
      </c>
      <c r="B1451" s="0" t="s">
        <v>2127</v>
      </c>
    </row>
    <row r="1452" customFormat="false" ht="12.8" hidden="false" customHeight="false" outlineLevel="0" collapsed="false">
      <c r="A1452" s="0" t="s">
        <v>2128</v>
      </c>
    </row>
    <row r="1453" customFormat="false" ht="12.8" hidden="false" customHeight="false" outlineLevel="0" collapsed="false">
      <c r="A1453" s="0" t="s">
        <v>2129</v>
      </c>
      <c r="B1453" s="0" t="s">
        <v>2130</v>
      </c>
      <c r="C1453" s="0" t="s">
        <v>2131</v>
      </c>
      <c r="D1453" s="0" t="s">
        <v>2132</v>
      </c>
      <c r="E1453" s="0" t="s">
        <v>2133</v>
      </c>
      <c r="F1453" s="0" t="s">
        <v>2134</v>
      </c>
    </row>
    <row r="1454" customFormat="false" ht="12.8" hidden="false" customHeight="false" outlineLevel="0" collapsed="false">
      <c r="A1454" s="0" t="s">
        <v>2135</v>
      </c>
    </row>
    <row r="1455" customFormat="false" ht="12.8" hidden="false" customHeight="false" outlineLevel="0" collapsed="false">
      <c r="A1455" s="0" t="s">
        <v>2136</v>
      </c>
    </row>
    <row r="1456" customFormat="false" ht="12.8" hidden="false" customHeight="false" outlineLevel="0" collapsed="false">
      <c r="A1456" s="0" t="s">
        <v>2137</v>
      </c>
    </row>
    <row r="1458" customFormat="false" ht="12.8" hidden="false" customHeight="false" outlineLevel="0" collapsed="false">
      <c r="A1458" s="0" t="s">
        <v>2138</v>
      </c>
      <c r="B1458" s="0" t="s">
        <v>2139</v>
      </c>
      <c r="C1458" s="0" t="s">
        <v>2140</v>
      </c>
    </row>
    <row r="1459" customFormat="false" ht="12.8" hidden="false" customHeight="false" outlineLevel="0" collapsed="false">
      <c r="A1459" s="0" t="s">
        <v>2141</v>
      </c>
    </row>
    <row r="1460" customFormat="false" ht="12.8" hidden="false" customHeight="false" outlineLevel="0" collapsed="false">
      <c r="A1460" s="0" t="s">
        <v>2142</v>
      </c>
    </row>
    <row r="1461" customFormat="false" ht="12.8" hidden="false" customHeight="false" outlineLevel="0" collapsed="false">
      <c r="A1461" s="0" t="s">
        <v>2143</v>
      </c>
    </row>
    <row r="1462" customFormat="false" ht="12.8" hidden="false" customHeight="false" outlineLevel="0" collapsed="false">
      <c r="A1462" s="0" t="s">
        <v>2144</v>
      </c>
      <c r="B1462" s="0" t="s">
        <v>2145</v>
      </c>
      <c r="C1462" s="0" t="s">
        <v>2146</v>
      </c>
      <c r="D1462" s="0" t="s">
        <v>2147</v>
      </c>
    </row>
    <row r="1463" customFormat="false" ht="12.8" hidden="false" customHeight="false" outlineLevel="0" collapsed="false">
      <c r="A1463" s="0" t="s">
        <v>2148</v>
      </c>
      <c r="B1463" s="0" t="s">
        <v>2149</v>
      </c>
    </row>
    <row r="1464" customFormat="false" ht="12.8" hidden="false" customHeight="false" outlineLevel="0" collapsed="false">
      <c r="A1464" s="0" t="s">
        <v>2150</v>
      </c>
    </row>
    <row r="1465" customFormat="false" ht="12.8" hidden="false" customHeight="false" outlineLevel="0" collapsed="false">
      <c r="A1465" s="0" t="s">
        <v>2151</v>
      </c>
      <c r="B1465" s="0" t="s">
        <v>2152</v>
      </c>
      <c r="C1465" s="0" t="s">
        <v>2153</v>
      </c>
      <c r="D1465" s="0" t="s">
        <v>2154</v>
      </c>
    </row>
    <row r="1466" customFormat="false" ht="12.8" hidden="false" customHeight="false" outlineLevel="0" collapsed="false">
      <c r="A1466" s="0" t="s">
        <v>2155</v>
      </c>
    </row>
    <row r="1467" customFormat="false" ht="12.8" hidden="false" customHeight="false" outlineLevel="0" collapsed="false">
      <c r="A1467" s="0" t="s">
        <v>2156</v>
      </c>
      <c r="B1467" s="0" t="s">
        <v>2157</v>
      </c>
    </row>
    <row r="1468" customFormat="false" ht="12.8" hidden="false" customHeight="false" outlineLevel="0" collapsed="false">
      <c r="A1468" s="0" t="s">
        <v>2158</v>
      </c>
    </row>
    <row r="1469" customFormat="false" ht="12.8" hidden="false" customHeight="false" outlineLevel="0" collapsed="false">
      <c r="A1469" s="0" t="s">
        <v>2159</v>
      </c>
    </row>
    <row r="1470" customFormat="false" ht="12.8" hidden="false" customHeight="false" outlineLevel="0" collapsed="false">
      <c r="A1470" s="0" t="s">
        <v>2160</v>
      </c>
    </row>
    <row r="1472" customFormat="false" ht="12.8" hidden="false" customHeight="false" outlineLevel="0" collapsed="false">
      <c r="A1472" s="0" t="s">
        <v>2161</v>
      </c>
    </row>
    <row r="1473" customFormat="false" ht="12.8" hidden="false" customHeight="false" outlineLevel="0" collapsed="false">
      <c r="A1473" s="0" t="s">
        <v>2162</v>
      </c>
      <c r="B1473" s="0" t="s">
        <v>2163</v>
      </c>
      <c r="C1473" s="0" t="s">
        <v>2164</v>
      </c>
      <c r="D1473" s="0" t="s">
        <v>2165</v>
      </c>
    </row>
    <row r="1474" customFormat="false" ht="12.8" hidden="false" customHeight="false" outlineLevel="0" collapsed="false">
      <c r="A1474" s="0" t="s">
        <v>2166</v>
      </c>
      <c r="B1474" s="0" t="s">
        <v>2167</v>
      </c>
      <c r="C1474" s="0" t="s">
        <v>2168</v>
      </c>
    </row>
    <row r="1475" customFormat="false" ht="12.8" hidden="false" customHeight="false" outlineLevel="0" collapsed="false">
      <c r="A1475" s="0" t="s">
        <v>2169</v>
      </c>
    </row>
    <row r="1476" customFormat="false" ht="12.8" hidden="false" customHeight="false" outlineLevel="0" collapsed="false">
      <c r="A1476" s="0" t="s">
        <v>2170</v>
      </c>
    </row>
    <row r="1478" customFormat="false" ht="12.8" hidden="false" customHeight="false" outlineLevel="0" collapsed="false">
      <c r="A1478" s="0" t="s">
        <v>2171</v>
      </c>
    </row>
    <row r="1479" customFormat="false" ht="12.8" hidden="false" customHeight="false" outlineLevel="0" collapsed="false">
      <c r="A1479" s="0" t="s">
        <v>2172</v>
      </c>
      <c r="B1479" s="0" t="s">
        <v>2173</v>
      </c>
      <c r="C1479" s="0" t="s">
        <v>2174</v>
      </c>
      <c r="D1479" s="0" t="s">
        <v>2175</v>
      </c>
    </row>
    <row r="1480" customFormat="false" ht="12.8" hidden="false" customHeight="false" outlineLevel="0" collapsed="false">
      <c r="A1480" s="0" t="s">
        <v>2176</v>
      </c>
    </row>
    <row r="1481" customFormat="false" ht="12.8" hidden="false" customHeight="false" outlineLevel="0" collapsed="false">
      <c r="A1481" s="0" t="s">
        <v>2177</v>
      </c>
    </row>
    <row r="1482" customFormat="false" ht="12.8" hidden="false" customHeight="false" outlineLevel="0" collapsed="false">
      <c r="A1482" s="0" t="s">
        <v>2178</v>
      </c>
    </row>
    <row r="1483" customFormat="false" ht="12.8" hidden="false" customHeight="false" outlineLevel="0" collapsed="false">
      <c r="A1483" s="0" t="s">
        <v>2179</v>
      </c>
      <c r="B1483" s="0" t="s">
        <v>2180</v>
      </c>
    </row>
    <row r="1484" customFormat="false" ht="12.8" hidden="false" customHeight="false" outlineLevel="0" collapsed="false">
      <c r="A1484" s="0" t="s">
        <v>2181</v>
      </c>
      <c r="B1484" s="0" t="s">
        <v>2182</v>
      </c>
    </row>
    <row r="1485" customFormat="false" ht="12.8" hidden="false" customHeight="false" outlineLevel="0" collapsed="false">
      <c r="A1485" s="0" t="s">
        <v>2183</v>
      </c>
      <c r="B1485" s="0" t="s">
        <v>2184</v>
      </c>
    </row>
    <row r="1486" customFormat="false" ht="12.8" hidden="false" customHeight="false" outlineLevel="0" collapsed="false">
      <c r="A1486" s="0" t="s">
        <v>2185</v>
      </c>
    </row>
    <row r="1487" customFormat="false" ht="12.8" hidden="false" customHeight="false" outlineLevel="0" collapsed="false">
      <c r="A1487" s="0" t="s">
        <v>2186</v>
      </c>
    </row>
    <row r="1488" customFormat="false" ht="12.8" hidden="false" customHeight="false" outlineLevel="0" collapsed="false">
      <c r="A1488" s="0" t="s">
        <v>2187</v>
      </c>
    </row>
    <row r="1489" customFormat="false" ht="12.8" hidden="false" customHeight="false" outlineLevel="0" collapsed="false">
      <c r="A1489" s="0" t="s">
        <v>2188</v>
      </c>
    </row>
    <row r="1490" customFormat="false" ht="12.8" hidden="false" customHeight="false" outlineLevel="0" collapsed="false">
      <c r="A1490" s="0" t="s">
        <v>2189</v>
      </c>
    </row>
    <row r="1491" customFormat="false" ht="12.8" hidden="false" customHeight="false" outlineLevel="0" collapsed="false">
      <c r="A1491" s="0" t="s">
        <v>2190</v>
      </c>
    </row>
    <row r="1492" customFormat="false" ht="12.8" hidden="false" customHeight="false" outlineLevel="0" collapsed="false">
      <c r="A1492" s="0" t="s">
        <v>2191</v>
      </c>
    </row>
    <row r="1493" customFormat="false" ht="12.8" hidden="false" customHeight="false" outlineLevel="0" collapsed="false">
      <c r="A1493" s="0" t="s">
        <v>2192</v>
      </c>
    </row>
    <row r="1494" customFormat="false" ht="12.8" hidden="false" customHeight="false" outlineLevel="0" collapsed="false">
      <c r="A1494" s="0" t="s">
        <v>2193</v>
      </c>
      <c r="B1494" s="0" t="s">
        <v>2194</v>
      </c>
    </row>
    <row r="1495" customFormat="false" ht="12.8" hidden="false" customHeight="false" outlineLevel="0" collapsed="false">
      <c r="A1495" s="0" t="s">
        <v>2195</v>
      </c>
    </row>
    <row r="1496" customFormat="false" ht="12.8" hidden="false" customHeight="false" outlineLevel="0" collapsed="false">
      <c r="A1496" s="0" t="s">
        <v>2196</v>
      </c>
      <c r="B1496" s="0" t="s">
        <v>2197</v>
      </c>
      <c r="C1496" s="0" t="s">
        <v>2198</v>
      </c>
    </row>
    <row r="1497" customFormat="false" ht="12.8" hidden="false" customHeight="false" outlineLevel="0" collapsed="false">
      <c r="A1497" s="0" t="s">
        <v>2199</v>
      </c>
    </row>
    <row r="1498" customFormat="false" ht="12.8" hidden="false" customHeight="false" outlineLevel="0" collapsed="false">
      <c r="A1498" s="0" t="s">
        <v>2200</v>
      </c>
    </row>
    <row r="1499" customFormat="false" ht="12.8" hidden="false" customHeight="false" outlineLevel="0" collapsed="false">
      <c r="A1499" s="0" t="s">
        <v>2201</v>
      </c>
    </row>
    <row r="1500" customFormat="false" ht="12.8" hidden="false" customHeight="false" outlineLevel="0" collapsed="false">
      <c r="A1500" s="0" t="s">
        <v>2202</v>
      </c>
    </row>
    <row r="1501" customFormat="false" ht="12.8" hidden="false" customHeight="false" outlineLevel="0" collapsed="false">
      <c r="A1501" s="0" t="s">
        <v>2203</v>
      </c>
    </row>
    <row r="1502" customFormat="false" ht="12.8" hidden="false" customHeight="false" outlineLevel="0" collapsed="false">
      <c r="A1502" s="0" t="s">
        <v>2204</v>
      </c>
    </row>
    <row r="1503" customFormat="false" ht="12.8" hidden="false" customHeight="false" outlineLevel="0" collapsed="false">
      <c r="A1503" s="0" t="s">
        <v>2205</v>
      </c>
    </row>
    <row r="1504" customFormat="false" ht="12.8" hidden="false" customHeight="false" outlineLevel="0" collapsed="false">
      <c r="A1504" s="0" t="s">
        <v>2206</v>
      </c>
    </row>
    <row r="1505" customFormat="false" ht="12.8" hidden="false" customHeight="false" outlineLevel="0" collapsed="false">
      <c r="A1505" s="0" t="s">
        <v>2207</v>
      </c>
      <c r="B1505" s="0" t="s">
        <v>2208</v>
      </c>
    </row>
    <row r="1506" customFormat="false" ht="12.8" hidden="false" customHeight="false" outlineLevel="0" collapsed="false">
      <c r="A1506" s="0" t="s">
        <v>2209</v>
      </c>
    </row>
    <row r="1507" customFormat="false" ht="12.8" hidden="false" customHeight="false" outlineLevel="0" collapsed="false">
      <c r="A1507" s="0" t="s">
        <v>2210</v>
      </c>
    </row>
    <row r="1508" customFormat="false" ht="12.8" hidden="false" customHeight="false" outlineLevel="0" collapsed="false">
      <c r="A1508" s="0" t="s">
        <v>2211</v>
      </c>
    </row>
    <row r="1509" customFormat="false" ht="12.8" hidden="false" customHeight="false" outlineLevel="0" collapsed="false">
      <c r="A1509" s="0" t="s">
        <v>2212</v>
      </c>
    </row>
    <row r="1510" customFormat="false" ht="12.8" hidden="false" customHeight="false" outlineLevel="0" collapsed="false">
      <c r="A1510" s="0" t="s">
        <v>2213</v>
      </c>
      <c r="B1510" s="0" t="s">
        <v>2214</v>
      </c>
      <c r="C1510" s="0" t="s">
        <v>2215</v>
      </c>
    </row>
    <row r="1511" customFormat="false" ht="12.8" hidden="false" customHeight="false" outlineLevel="0" collapsed="false">
      <c r="A1511" s="0" t="s">
        <v>2216</v>
      </c>
    </row>
    <row r="1512" customFormat="false" ht="12.8" hidden="false" customHeight="false" outlineLevel="0" collapsed="false">
      <c r="A1512" s="0" t="s">
        <v>2217</v>
      </c>
    </row>
    <row r="1513" customFormat="false" ht="12.8" hidden="false" customHeight="false" outlineLevel="0" collapsed="false">
      <c r="A1513" s="0" t="s">
        <v>2218</v>
      </c>
      <c r="B1513" s="0" t="s">
        <v>2219</v>
      </c>
    </row>
    <row r="1514" customFormat="false" ht="12.8" hidden="false" customHeight="false" outlineLevel="0" collapsed="false">
      <c r="A1514" s="0" t="s">
        <v>2220</v>
      </c>
      <c r="B1514" s="0" t="s">
        <v>2221</v>
      </c>
    </row>
    <row r="1515" customFormat="false" ht="12.8" hidden="false" customHeight="false" outlineLevel="0" collapsed="false">
      <c r="A1515" s="0" t="s">
        <v>2222</v>
      </c>
    </row>
    <row r="1516" customFormat="false" ht="12.8" hidden="false" customHeight="false" outlineLevel="0" collapsed="false">
      <c r="A1516" s="0" t="s">
        <v>2223</v>
      </c>
    </row>
    <row r="1517" customFormat="false" ht="12.8" hidden="false" customHeight="false" outlineLevel="0" collapsed="false">
      <c r="A1517" s="0" t="s">
        <v>2224</v>
      </c>
    </row>
    <row r="1518" customFormat="false" ht="12.8" hidden="false" customHeight="false" outlineLevel="0" collapsed="false">
      <c r="A1518" s="0" t="s">
        <v>2225</v>
      </c>
      <c r="B1518" s="0" t="s">
        <v>2226</v>
      </c>
      <c r="C1518" s="0" t="s">
        <v>2227</v>
      </c>
    </row>
    <row r="1519" customFormat="false" ht="12.8" hidden="false" customHeight="false" outlineLevel="0" collapsed="false">
      <c r="A1519" s="0" t="s">
        <v>2228</v>
      </c>
      <c r="B1519" s="0" t="s">
        <v>2229</v>
      </c>
      <c r="C1519" s="0" t="s">
        <v>2230</v>
      </c>
    </row>
    <row r="1520" customFormat="false" ht="12.8" hidden="false" customHeight="false" outlineLevel="0" collapsed="false">
      <c r="A1520" s="0" t="s">
        <v>2231</v>
      </c>
    </row>
    <row r="1521" customFormat="false" ht="12.8" hidden="false" customHeight="false" outlineLevel="0" collapsed="false">
      <c r="A1521" s="0" t="s">
        <v>2232</v>
      </c>
      <c r="B1521" s="0" t="s">
        <v>2233</v>
      </c>
    </row>
    <row r="1522" customFormat="false" ht="12.8" hidden="false" customHeight="false" outlineLevel="0" collapsed="false">
      <c r="A1522" s="0" t="s">
        <v>2234</v>
      </c>
    </row>
    <row r="1523" customFormat="false" ht="12.8" hidden="false" customHeight="false" outlineLevel="0" collapsed="false">
      <c r="A1523" s="0" t="s">
        <v>2235</v>
      </c>
      <c r="B1523" s="0" t="s">
        <v>2236</v>
      </c>
    </row>
    <row r="1524" customFormat="false" ht="12.8" hidden="false" customHeight="false" outlineLevel="0" collapsed="false">
      <c r="A1524" s="0" t="s">
        <v>2237</v>
      </c>
    </row>
    <row r="1525" customFormat="false" ht="12.8" hidden="false" customHeight="false" outlineLevel="0" collapsed="false">
      <c r="A1525" s="0" t="s">
        <v>2238</v>
      </c>
      <c r="B1525" s="0" t="s">
        <v>2239</v>
      </c>
    </row>
    <row r="1526" customFormat="false" ht="12.8" hidden="false" customHeight="false" outlineLevel="0" collapsed="false">
      <c r="A1526" s="0" t="s">
        <v>2240</v>
      </c>
    </row>
    <row r="1527" customFormat="false" ht="12.8" hidden="false" customHeight="false" outlineLevel="0" collapsed="false">
      <c r="A1527" s="0" t="s">
        <v>2241</v>
      </c>
    </row>
    <row r="1528" customFormat="false" ht="12.8" hidden="false" customHeight="false" outlineLevel="0" collapsed="false">
      <c r="A1528" s="0" t="s">
        <v>2242</v>
      </c>
      <c r="B1528" s="0" t="s">
        <v>2243</v>
      </c>
    </row>
    <row r="1529" customFormat="false" ht="12.8" hidden="false" customHeight="false" outlineLevel="0" collapsed="false">
      <c r="A1529" s="0" t="s">
        <v>2244</v>
      </c>
    </row>
    <row r="1530" customFormat="false" ht="12.8" hidden="false" customHeight="false" outlineLevel="0" collapsed="false">
      <c r="A1530" s="0" t="s">
        <v>2245</v>
      </c>
    </row>
    <row r="1531" customFormat="false" ht="12.8" hidden="false" customHeight="false" outlineLevel="0" collapsed="false">
      <c r="A1531" s="0" t="s">
        <v>2246</v>
      </c>
    </row>
    <row r="1532" customFormat="false" ht="12.8" hidden="false" customHeight="false" outlineLevel="0" collapsed="false">
      <c r="A1532" s="0" t="s">
        <v>2247</v>
      </c>
    </row>
    <row r="1533" customFormat="false" ht="12.8" hidden="false" customHeight="false" outlineLevel="0" collapsed="false">
      <c r="A1533" s="0" t="s">
        <v>2248</v>
      </c>
      <c r="B1533" s="0" t="s">
        <v>2249</v>
      </c>
    </row>
    <row r="1534" customFormat="false" ht="12.8" hidden="false" customHeight="false" outlineLevel="0" collapsed="false">
      <c r="A1534" s="0" t="s">
        <v>2250</v>
      </c>
    </row>
    <row r="1535" customFormat="false" ht="12.8" hidden="false" customHeight="false" outlineLevel="0" collapsed="false">
      <c r="A1535" s="0" t="s">
        <v>2251</v>
      </c>
    </row>
    <row r="1536" customFormat="false" ht="12.8" hidden="false" customHeight="false" outlineLevel="0" collapsed="false">
      <c r="A1536" s="0" t="e">
        <f aca="false">6_x0003_°CIM</f>
        <v>#N/A</v>
      </c>
      <c r="B1536" s="0" t="s">
        <v>2252</v>
      </c>
      <c r="C1536" s="0" t="s">
        <v>2253</v>
      </c>
    </row>
    <row r="1537" customFormat="false" ht="12.8" hidden="false" customHeight="false" outlineLevel="0" collapsed="false">
      <c r="A1537" s="0" t="s">
        <v>2254</v>
      </c>
    </row>
    <row r="1538" customFormat="false" ht="12.8" hidden="false" customHeight="false" outlineLevel="0" collapsed="false">
      <c r="A1538" s="0" t="s">
        <v>2255</v>
      </c>
    </row>
    <row r="1539" customFormat="false" ht="12.8" hidden="false" customHeight="false" outlineLevel="0" collapsed="false">
      <c r="A1539" s="0" t="s">
        <v>2256</v>
      </c>
      <c r="B1539" s="0" t="s">
        <v>2257</v>
      </c>
      <c r="C1539" s="0" t="s">
        <v>2258</v>
      </c>
    </row>
    <row r="1540" customFormat="false" ht="12.8" hidden="false" customHeight="false" outlineLevel="0" collapsed="false">
      <c r="A1540" s="0" t="s">
        <v>2259</v>
      </c>
    </row>
    <row r="1541" customFormat="false" ht="12.8" hidden="false" customHeight="false" outlineLevel="0" collapsed="false">
      <c r="A1541" s="0" t="s">
        <v>2260</v>
      </c>
    </row>
    <row r="1542" customFormat="false" ht="12.8" hidden="false" customHeight="false" outlineLevel="0" collapsed="false">
      <c r="A1542" s="0" t="s">
        <v>2261</v>
      </c>
    </row>
    <row r="1543" customFormat="false" ht="12.8" hidden="false" customHeight="false" outlineLevel="0" collapsed="false">
      <c r="A1543" s="0" t="s">
        <v>2262</v>
      </c>
    </row>
    <row r="1544" customFormat="false" ht="12.8" hidden="false" customHeight="false" outlineLevel="0" collapsed="false">
      <c r="A1544" s="0" t="s">
        <v>2263</v>
      </c>
    </row>
    <row r="1545" customFormat="false" ht="12.8" hidden="false" customHeight="false" outlineLevel="0" collapsed="false">
      <c r="A1545" s="0" t="s">
        <v>2264</v>
      </c>
      <c r="B1545" s="0" t="s">
        <v>2265</v>
      </c>
    </row>
    <row r="1546" customFormat="false" ht="12.8" hidden="false" customHeight="false" outlineLevel="0" collapsed="false">
      <c r="A1546" s="0" t="s">
        <v>2266</v>
      </c>
    </row>
    <row r="1547" customFormat="false" ht="12.8" hidden="false" customHeight="false" outlineLevel="0" collapsed="false">
      <c r="A1547" s="0" t="s">
        <v>2267</v>
      </c>
      <c r="B1547" s="0" t="s">
        <v>2268</v>
      </c>
    </row>
    <row r="1548" customFormat="false" ht="12.8" hidden="false" customHeight="false" outlineLevel="0" collapsed="false">
      <c r="A1548" s="0" t="s">
        <v>2269</v>
      </c>
    </row>
    <row r="1549" customFormat="false" ht="12.8" hidden="false" customHeight="false" outlineLevel="0" collapsed="false">
      <c r="A1549" s="0" t="s">
        <v>2270</v>
      </c>
      <c r="B1549" s="0" t="s">
        <v>2271</v>
      </c>
    </row>
    <row r="1550" customFormat="false" ht="12.8" hidden="false" customHeight="false" outlineLevel="0" collapsed="false">
      <c r="A1550" s="0" t="s">
        <v>2272</v>
      </c>
    </row>
    <row r="1551" customFormat="false" ht="12.8" hidden="false" customHeight="false" outlineLevel="0" collapsed="false">
      <c r="A1551" s="0" t="s">
        <v>2273</v>
      </c>
    </row>
    <row r="1552" customFormat="false" ht="12.8" hidden="false" customHeight="false" outlineLevel="0" collapsed="false">
      <c r="A1552" s="0" t="s">
        <v>2274</v>
      </c>
    </row>
    <row r="1553" customFormat="false" ht="12.8" hidden="false" customHeight="false" outlineLevel="0" collapsed="false">
      <c r="A1553" s="0" t="s">
        <v>2275</v>
      </c>
    </row>
    <row r="1554" customFormat="false" ht="12.8" hidden="false" customHeight="false" outlineLevel="0" collapsed="false">
      <c r="A1554" s="0" t="s">
        <v>2276</v>
      </c>
    </row>
    <row r="1555" customFormat="false" ht="12.8" hidden="false" customHeight="false" outlineLevel="0" collapsed="false">
      <c r="A1555" s="0" t="s">
        <v>2277</v>
      </c>
      <c r="B1555" s="0" t="s">
        <v>2278</v>
      </c>
    </row>
    <row r="1556" customFormat="false" ht="12.8" hidden="false" customHeight="false" outlineLevel="0" collapsed="false">
      <c r="A1556" s="0" t="s">
        <v>2279</v>
      </c>
    </row>
    <row r="1557" customFormat="false" ht="12.8" hidden="false" customHeight="false" outlineLevel="0" collapsed="false">
      <c r="A1557" s="0" t="s">
        <v>2280</v>
      </c>
    </row>
    <row r="1558" customFormat="false" ht="12.8" hidden="false" customHeight="false" outlineLevel="0" collapsed="false">
      <c r="A1558" s="0" t="s">
        <v>2281</v>
      </c>
      <c r="B1558" s="0" t="s">
        <v>2282</v>
      </c>
    </row>
    <row r="1559" customFormat="false" ht="12.8" hidden="false" customHeight="false" outlineLevel="0" collapsed="false">
      <c r="A1559" s="0" t="s">
        <v>2283</v>
      </c>
      <c r="B1559" s="0" t="s">
        <v>2284</v>
      </c>
    </row>
    <row r="1560" customFormat="false" ht="12.8" hidden="false" customHeight="false" outlineLevel="0" collapsed="false">
      <c r="A1560" s="0" t="s">
        <v>2285</v>
      </c>
    </row>
    <row r="1561" customFormat="false" ht="12.8" hidden="false" customHeight="false" outlineLevel="0" collapsed="false">
      <c r="A1561" s="0" t="s">
        <v>2286</v>
      </c>
      <c r="B1561" s="0" t="s">
        <v>2287</v>
      </c>
    </row>
    <row r="1562" customFormat="false" ht="12.8" hidden="false" customHeight="false" outlineLevel="0" collapsed="false">
      <c r="A1562" s="0" t="s">
        <v>2288</v>
      </c>
      <c r="B1562" s="0" t="s">
        <v>2289</v>
      </c>
      <c r="C1562" s="0" t="s">
        <v>2290</v>
      </c>
    </row>
    <row r="1563" customFormat="false" ht="12.8" hidden="false" customHeight="false" outlineLevel="0" collapsed="false">
      <c r="A1563" s="0" t="s">
        <v>2291</v>
      </c>
      <c r="B1563" s="0" t="s">
        <v>2292</v>
      </c>
    </row>
    <row r="1564" customFormat="false" ht="12.8" hidden="false" customHeight="false" outlineLevel="0" collapsed="false">
      <c r="A1564" s="0" t="s">
        <v>2293</v>
      </c>
      <c r="B1564" s="0" t="s">
        <v>2294</v>
      </c>
    </row>
    <row r="1565" customFormat="false" ht="12.8" hidden="false" customHeight="false" outlineLevel="0" collapsed="false">
      <c r="A1565" s="0" t="s">
        <v>2295</v>
      </c>
    </row>
    <row r="1566" customFormat="false" ht="12.8" hidden="false" customHeight="false" outlineLevel="0" collapsed="false">
      <c r="A1566" s="0" t="s">
        <v>2296</v>
      </c>
      <c r="B1566" s="0" t="s">
        <v>2297</v>
      </c>
    </row>
    <row r="1567" customFormat="false" ht="12.8" hidden="false" customHeight="false" outlineLevel="0" collapsed="false">
      <c r="A1567" s="0" t="s">
        <v>2298</v>
      </c>
    </row>
    <row r="1568" customFormat="false" ht="12.8" hidden="false" customHeight="false" outlineLevel="0" collapsed="false">
      <c r="A1568" s="0" t="s">
        <v>2299</v>
      </c>
    </row>
    <row r="1569" customFormat="false" ht="12.8" hidden="false" customHeight="false" outlineLevel="0" collapsed="false">
      <c r="A1569" s="0" t="s">
        <v>2300</v>
      </c>
      <c r="B1569" s="0" t="s">
        <v>2301</v>
      </c>
      <c r="C1569" s="0" t="s">
        <v>2302</v>
      </c>
    </row>
    <row r="1570" customFormat="false" ht="12.8" hidden="false" customHeight="false" outlineLevel="0" collapsed="false">
      <c r="A1570" s="0" t="s">
        <v>2303</v>
      </c>
      <c r="B1570" s="0" t="s">
        <v>2304</v>
      </c>
    </row>
    <row r="1571" customFormat="false" ht="12.8" hidden="false" customHeight="false" outlineLevel="0" collapsed="false">
      <c r="A1571" s="0" t="s">
        <v>2305</v>
      </c>
    </row>
    <row r="1572" customFormat="false" ht="12.8" hidden="false" customHeight="false" outlineLevel="0" collapsed="false">
      <c r="A1572" s="0" t="s">
        <v>2306</v>
      </c>
    </row>
    <row r="1573" customFormat="false" ht="12.8" hidden="false" customHeight="false" outlineLevel="0" collapsed="false">
      <c r="A1573" s="0" t="s">
        <v>2307</v>
      </c>
      <c r="B1573" s="0" t="s">
        <v>2308</v>
      </c>
    </row>
    <row r="1574" customFormat="false" ht="12.8" hidden="false" customHeight="false" outlineLevel="0" collapsed="false">
      <c r="A1574" s="0" t="s">
        <v>2309</v>
      </c>
    </row>
    <row r="1575" customFormat="false" ht="12.8" hidden="false" customHeight="false" outlineLevel="0" collapsed="false">
      <c r="A1575" s="0" t="s">
        <v>2310</v>
      </c>
    </row>
    <row r="1576" customFormat="false" ht="12.8" hidden="false" customHeight="false" outlineLevel="0" collapsed="false">
      <c r="A1576" s="0" t="s">
        <v>2311</v>
      </c>
    </row>
    <row r="1577" customFormat="false" ht="12.8" hidden="false" customHeight="false" outlineLevel="0" collapsed="false">
      <c r="A1577" s="0" t="s">
        <v>2312</v>
      </c>
      <c r="B1577" s="0" t="s">
        <v>2313</v>
      </c>
    </row>
    <row r="1578" customFormat="false" ht="12.8" hidden="false" customHeight="false" outlineLevel="0" collapsed="false">
      <c r="A1578" s="0" t="s">
        <v>2314</v>
      </c>
    </row>
    <row r="1579" customFormat="false" ht="12.8" hidden="false" customHeight="false" outlineLevel="0" collapsed="false">
      <c r="A1579" s="0" t="s">
        <v>2315</v>
      </c>
    </row>
    <row r="1580" customFormat="false" ht="12.8" hidden="false" customHeight="false" outlineLevel="0" collapsed="false">
      <c r="A1580" s="0" t="s">
        <v>2316</v>
      </c>
      <c r="B1580" s="0" t="s">
        <v>2317</v>
      </c>
    </row>
    <row r="1581" customFormat="false" ht="12.8" hidden="false" customHeight="false" outlineLevel="0" collapsed="false">
      <c r="A1581" s="0" t="s">
        <v>2318</v>
      </c>
    </row>
    <row r="1582" customFormat="false" ht="12.8" hidden="false" customHeight="false" outlineLevel="0" collapsed="false">
      <c r="A1582" s="0" t="s">
        <v>2319</v>
      </c>
    </row>
    <row r="1583" customFormat="false" ht="12.8" hidden="false" customHeight="false" outlineLevel="0" collapsed="false">
      <c r="A1583" s="0" t="s">
        <v>2320</v>
      </c>
    </row>
    <row r="1584" customFormat="false" ht="12.8" hidden="false" customHeight="false" outlineLevel="0" collapsed="false">
      <c r="A1584" s="0" t="s">
        <v>2321</v>
      </c>
      <c r="B1584" s="0" t="s">
        <v>2322</v>
      </c>
    </row>
    <row r="1585" customFormat="false" ht="12.8" hidden="false" customHeight="false" outlineLevel="0" collapsed="false">
      <c r="A1585" s="0" t="s">
        <v>2323</v>
      </c>
    </row>
    <row r="1586" customFormat="false" ht="12.8" hidden="false" customHeight="false" outlineLevel="0" collapsed="false">
      <c r="A1586" s="0" t="s">
        <v>2324</v>
      </c>
    </row>
    <row r="1587" customFormat="false" ht="12.8" hidden="false" customHeight="false" outlineLevel="0" collapsed="false">
      <c r="A1587" s="0" t="s">
        <v>2325</v>
      </c>
      <c r="B1587" s="0" t="s">
        <v>2326</v>
      </c>
    </row>
    <row r="1588" customFormat="false" ht="12.8" hidden="false" customHeight="false" outlineLevel="0" collapsed="false">
      <c r="A1588" s="0" t="s">
        <v>2327</v>
      </c>
    </row>
    <row r="1589" customFormat="false" ht="12.8" hidden="false" customHeight="false" outlineLevel="0" collapsed="false">
      <c r="A1589" s="0" t="s">
        <v>2328</v>
      </c>
    </row>
    <row r="1590" customFormat="false" ht="12.8" hidden="false" customHeight="false" outlineLevel="0" collapsed="false">
      <c r="A1590" s="0" t="s">
        <v>2329</v>
      </c>
    </row>
    <row r="1591" customFormat="false" ht="12.8" hidden="false" customHeight="false" outlineLevel="0" collapsed="false">
      <c r="A1591" s="0" t="s">
        <v>2330</v>
      </c>
    </row>
    <row r="1592" customFormat="false" ht="12.8" hidden="false" customHeight="false" outlineLevel="0" collapsed="false">
      <c r="A1592" s="0" t="s">
        <v>2331</v>
      </c>
    </row>
    <row r="1593" customFormat="false" ht="12.8" hidden="false" customHeight="false" outlineLevel="0" collapsed="false">
      <c r="A1593" s="0" t="s">
        <v>2332</v>
      </c>
      <c r="B1593" s="0" t="s">
        <v>2333</v>
      </c>
    </row>
    <row r="1594" customFormat="false" ht="12.8" hidden="false" customHeight="false" outlineLevel="0" collapsed="false">
      <c r="A1594" s="0" t="s">
        <v>2334</v>
      </c>
      <c r="B1594" s="0" t="s">
        <v>2335</v>
      </c>
    </row>
    <row r="1595" customFormat="false" ht="12.8" hidden="false" customHeight="false" outlineLevel="0" collapsed="false">
      <c r="A1595" s="0" t="s">
        <v>2336</v>
      </c>
    </row>
    <row r="1596" customFormat="false" ht="12.8" hidden="false" customHeight="false" outlineLevel="0" collapsed="false">
      <c r="A1596" s="0" t="s">
        <v>2337</v>
      </c>
    </row>
    <row r="1597" customFormat="false" ht="12.8" hidden="false" customHeight="false" outlineLevel="0" collapsed="false">
      <c r="A1597" s="0" t="s">
        <v>2338</v>
      </c>
    </row>
    <row r="1598" customFormat="false" ht="12.8" hidden="false" customHeight="false" outlineLevel="0" collapsed="false">
      <c r="A1598" s="0" t="s">
        <v>2339</v>
      </c>
    </row>
    <row r="1599" customFormat="false" ht="12.8" hidden="false" customHeight="false" outlineLevel="0" collapsed="false">
      <c r="A1599" s="0" t="s">
        <v>2340</v>
      </c>
    </row>
    <row r="1600" customFormat="false" ht="12.8" hidden="false" customHeight="false" outlineLevel="0" collapsed="false">
      <c r="A1600" s="0" t="s">
        <v>2341</v>
      </c>
    </row>
    <row r="1601" customFormat="false" ht="12.8" hidden="false" customHeight="false" outlineLevel="0" collapsed="false">
      <c r="A1601" s="0" t="s">
        <v>2342</v>
      </c>
    </row>
    <row r="1602" customFormat="false" ht="12.8" hidden="false" customHeight="false" outlineLevel="0" collapsed="false">
      <c r="A1602" s="0" t="s">
        <v>2343</v>
      </c>
    </row>
    <row r="1603" customFormat="false" ht="12.8" hidden="false" customHeight="false" outlineLevel="0" collapsed="false">
      <c r="A1603" s="0" t="s">
        <v>2344</v>
      </c>
    </row>
    <row r="1604" customFormat="false" ht="12.8" hidden="false" customHeight="false" outlineLevel="0" collapsed="false">
      <c r="A1604" s="0" t="s">
        <v>2345</v>
      </c>
    </row>
    <row r="1605" customFormat="false" ht="12.8" hidden="false" customHeight="false" outlineLevel="0" collapsed="false">
      <c r="A1605" s="0" t="s">
        <v>2346</v>
      </c>
    </row>
    <row r="1606" customFormat="false" ht="12.8" hidden="false" customHeight="false" outlineLevel="0" collapsed="false">
      <c r="A1606" s="0" t="s">
        <v>2347</v>
      </c>
    </row>
    <row r="1607" customFormat="false" ht="12.8" hidden="false" customHeight="false" outlineLevel="0" collapsed="false">
      <c r="A1607" s="0" t="s">
        <v>2348</v>
      </c>
    </row>
    <row r="1608" customFormat="false" ht="12.8" hidden="false" customHeight="false" outlineLevel="0" collapsed="false">
      <c r="A1608" s="0" t="s">
        <v>2349</v>
      </c>
      <c r="B1608" s="0" t="s">
        <v>2350</v>
      </c>
      <c r="C1608" s="0" t="s">
        <v>2351</v>
      </c>
    </row>
    <row r="1609" customFormat="false" ht="12.8" hidden="false" customHeight="false" outlineLevel="0" collapsed="false">
      <c r="A1609" s="0" t="s">
        <v>2352</v>
      </c>
    </row>
    <row r="1610" customFormat="false" ht="12.8" hidden="false" customHeight="false" outlineLevel="0" collapsed="false">
      <c r="A1610" s="0" t="s">
        <v>2353</v>
      </c>
    </row>
    <row r="1611" customFormat="false" ht="12.8" hidden="false" customHeight="false" outlineLevel="0" collapsed="false">
      <c r="A1611" s="0" t="s">
        <v>2354</v>
      </c>
      <c r="B1611" s="0" t="s">
        <v>2355</v>
      </c>
    </row>
    <row r="1612" customFormat="false" ht="12.8" hidden="false" customHeight="false" outlineLevel="0" collapsed="false">
      <c r="A1612" s="0" t="s">
        <v>2356</v>
      </c>
      <c r="B1612" s="0" t="s">
        <v>2357</v>
      </c>
      <c r="C1612" s="0" t="s">
        <v>2358</v>
      </c>
    </row>
    <row r="1613" customFormat="false" ht="12.8" hidden="false" customHeight="false" outlineLevel="0" collapsed="false">
      <c r="A1613" s="0" t="s">
        <v>2359</v>
      </c>
    </row>
    <row r="1614" customFormat="false" ht="12.8" hidden="false" customHeight="false" outlineLevel="0" collapsed="false">
      <c r="A1614" s="0" t="s">
        <v>2360</v>
      </c>
      <c r="B1614" s="0" t="s">
        <v>2361</v>
      </c>
    </row>
    <row r="1615" customFormat="false" ht="12.8" hidden="false" customHeight="false" outlineLevel="0" collapsed="false">
      <c r="A1615" s="0" t="s">
        <v>2362</v>
      </c>
    </row>
    <row r="1616" customFormat="false" ht="12.8" hidden="false" customHeight="false" outlineLevel="0" collapsed="false">
      <c r="A1616" s="0" t="s">
        <v>2363</v>
      </c>
    </row>
    <row r="1617" customFormat="false" ht="12.8" hidden="false" customHeight="false" outlineLevel="0" collapsed="false">
      <c r="A1617" s="0" t="s">
        <v>2364</v>
      </c>
    </row>
    <row r="1618" customFormat="false" ht="12.8" hidden="false" customHeight="false" outlineLevel="0" collapsed="false">
      <c r="A1618" s="0" t="s">
        <v>2365</v>
      </c>
    </row>
    <row r="1619" customFormat="false" ht="12.8" hidden="false" customHeight="false" outlineLevel="0" collapsed="false">
      <c r="A1619" s="0" t="s">
        <v>2366</v>
      </c>
    </row>
    <row r="1620" customFormat="false" ht="12.8" hidden="false" customHeight="false" outlineLevel="0" collapsed="false">
      <c r="A1620" s="0" t="s">
        <v>2367</v>
      </c>
    </row>
    <row r="1621" customFormat="false" ht="12.8" hidden="false" customHeight="false" outlineLevel="0" collapsed="false">
      <c r="A1621" s="0" t="s">
        <v>2368</v>
      </c>
    </row>
    <row r="1622" customFormat="false" ht="12.8" hidden="false" customHeight="false" outlineLevel="0" collapsed="false">
      <c r="A1622" s="0" t="s">
        <v>2369</v>
      </c>
      <c r="B1622" s="0" t="s">
        <v>2370</v>
      </c>
    </row>
    <row r="1623" customFormat="false" ht="12.8" hidden="false" customHeight="false" outlineLevel="0" collapsed="false">
      <c r="A1623" s="0" t="s">
        <v>2371</v>
      </c>
    </row>
    <row r="1624" customFormat="false" ht="12.8" hidden="false" customHeight="false" outlineLevel="0" collapsed="false">
      <c r="A1624" s="0" t="s">
        <v>2372</v>
      </c>
      <c r="B1624" s="0" t="s">
        <v>2373</v>
      </c>
    </row>
    <row r="1625" customFormat="false" ht="12.8" hidden="false" customHeight="false" outlineLevel="0" collapsed="false">
      <c r="A1625" s="0" t="s">
        <v>2374</v>
      </c>
    </row>
    <row r="1626" customFormat="false" ht="12.8" hidden="false" customHeight="false" outlineLevel="0" collapsed="false">
      <c r="A1626" s="0" t="s">
        <v>2375</v>
      </c>
      <c r="B1626" s="0" t="s">
        <v>2376</v>
      </c>
      <c r="C1626" s="0" t="s">
        <v>2377</v>
      </c>
      <c r="D1626" s="0" t="s">
        <v>2378</v>
      </c>
    </row>
    <row r="1627" customFormat="false" ht="12.8" hidden="false" customHeight="false" outlineLevel="0" collapsed="false">
      <c r="A1627" s="0" t="s">
        <v>2379</v>
      </c>
    </row>
    <row r="1628" customFormat="false" ht="12.8" hidden="false" customHeight="false" outlineLevel="0" collapsed="false">
      <c r="B1628" s="0" t="s">
        <v>2380</v>
      </c>
    </row>
    <row r="1629" customFormat="false" ht="12.8" hidden="false" customHeight="false" outlineLevel="0" collapsed="false">
      <c r="A1629" s="0" t="s">
        <v>2381</v>
      </c>
      <c r="B1629" s="0" t="s">
        <v>2382</v>
      </c>
      <c r="C1629" s="0" t="s">
        <v>2383</v>
      </c>
    </row>
    <row r="1630" customFormat="false" ht="12.8" hidden="false" customHeight="false" outlineLevel="0" collapsed="false">
      <c r="A1630" s="0" t="s">
        <v>2384</v>
      </c>
    </row>
    <row r="1631" customFormat="false" ht="12.8" hidden="false" customHeight="false" outlineLevel="0" collapsed="false">
      <c r="A1631" s="0" t="s">
        <v>2385</v>
      </c>
    </row>
    <row r="1632" customFormat="false" ht="12.8" hidden="false" customHeight="false" outlineLevel="0" collapsed="false">
      <c r="A1632" s="0" t="s">
        <v>2386</v>
      </c>
    </row>
    <row r="1633" customFormat="false" ht="12.8" hidden="false" customHeight="false" outlineLevel="0" collapsed="false">
      <c r="A1633" s="0" t="s">
        <v>2387</v>
      </c>
      <c r="B1633" s="0" t="s">
        <v>2388</v>
      </c>
      <c r="C1633" s="0" t="s">
        <v>2389</v>
      </c>
    </row>
    <row r="1634" customFormat="false" ht="12.8" hidden="false" customHeight="false" outlineLevel="0" collapsed="false">
      <c r="A1634" s="0" t="s">
        <v>2390</v>
      </c>
      <c r="B1634" s="0" t="s">
        <v>2391</v>
      </c>
    </row>
    <row r="1635" customFormat="false" ht="12.8" hidden="false" customHeight="false" outlineLevel="0" collapsed="false">
      <c r="A1635" s="0" t="s">
        <v>2392</v>
      </c>
      <c r="B1635" s="0" t="s">
        <v>2393</v>
      </c>
    </row>
    <row r="1636" customFormat="false" ht="12.8" hidden="false" customHeight="false" outlineLevel="0" collapsed="false">
      <c r="A1636" s="0" t="s">
        <v>2394</v>
      </c>
    </row>
    <row r="1637" customFormat="false" ht="12.8" hidden="false" customHeight="false" outlineLevel="0" collapsed="false">
      <c r="A1637" s="0" t="s">
        <v>2395</v>
      </c>
    </row>
    <row r="1638" customFormat="false" ht="12.8" hidden="false" customHeight="false" outlineLevel="0" collapsed="false">
      <c r="A1638" s="0" t="s">
        <v>2396</v>
      </c>
    </row>
    <row r="1639" customFormat="false" ht="12.8" hidden="false" customHeight="false" outlineLevel="0" collapsed="false">
      <c r="A1639" s="0" t="s">
        <v>2397</v>
      </c>
      <c r="B1639" s="0" t="s">
        <v>2398</v>
      </c>
      <c r="C1639" s="0" t="s">
        <v>2399</v>
      </c>
      <c r="D1639" s="0" t="s">
        <v>2400</v>
      </c>
      <c r="E1639" s="0" t="s">
        <v>2401</v>
      </c>
    </row>
    <row r="1640" customFormat="false" ht="12.8" hidden="false" customHeight="false" outlineLevel="0" collapsed="false">
      <c r="A1640" s="0" t="s">
        <v>2402</v>
      </c>
    </row>
    <row r="1641" customFormat="false" ht="12.8" hidden="false" customHeight="false" outlineLevel="0" collapsed="false">
      <c r="A1641" s="0" t="s">
        <v>2403</v>
      </c>
    </row>
    <row r="1642" customFormat="false" ht="12.8" hidden="false" customHeight="false" outlineLevel="0" collapsed="false">
      <c r="A1642" s="0" t="s">
        <v>2404</v>
      </c>
      <c r="B1642" s="0" t="s">
        <v>2405</v>
      </c>
    </row>
    <row r="1643" customFormat="false" ht="12.8" hidden="false" customHeight="false" outlineLevel="0" collapsed="false">
      <c r="A1643" s="0" t="s">
        <v>2406</v>
      </c>
    </row>
    <row r="1644" customFormat="false" ht="12.8" hidden="false" customHeight="false" outlineLevel="0" collapsed="false">
      <c r="A1644" s="0" t="s">
        <v>2407</v>
      </c>
      <c r="B1644" s="0" t="s">
        <v>2408</v>
      </c>
    </row>
    <row r="1645" customFormat="false" ht="12.8" hidden="false" customHeight="false" outlineLevel="0" collapsed="false">
      <c r="A1645" s="0" t="s">
        <v>2409</v>
      </c>
    </row>
    <row r="1646" customFormat="false" ht="12.8" hidden="false" customHeight="false" outlineLevel="0" collapsed="false">
      <c r="A1646" s="0" t="s">
        <v>2410</v>
      </c>
      <c r="B1646" s="0" t="s">
        <v>2411</v>
      </c>
    </row>
    <row r="1647" customFormat="false" ht="12.8" hidden="false" customHeight="false" outlineLevel="0" collapsed="false">
      <c r="A1647" s="0" t="s">
        <v>2412</v>
      </c>
    </row>
    <row r="1648" customFormat="false" ht="12.8" hidden="false" customHeight="false" outlineLevel="0" collapsed="false">
      <c r="A1648" s="0" t="s">
        <v>2413</v>
      </c>
    </row>
    <row r="1649" customFormat="false" ht="12.8" hidden="false" customHeight="false" outlineLevel="0" collapsed="false">
      <c r="A1649" s="0" t="s">
        <v>2414</v>
      </c>
    </row>
    <row r="1650" customFormat="false" ht="12.8" hidden="false" customHeight="false" outlineLevel="0" collapsed="false">
      <c r="A1650" s="0" t="s">
        <v>2415</v>
      </c>
    </row>
    <row r="1651" customFormat="false" ht="12.8" hidden="false" customHeight="false" outlineLevel="0" collapsed="false">
      <c r="A1651" s="0" t="s">
        <v>2416</v>
      </c>
      <c r="B1651" s="0" t="s">
        <v>2417</v>
      </c>
    </row>
    <row r="1652" customFormat="false" ht="12.8" hidden="false" customHeight="false" outlineLevel="0" collapsed="false">
      <c r="A1652" s="0" t="s">
        <v>2418</v>
      </c>
    </row>
    <row r="1653" customFormat="false" ht="12.8" hidden="false" customHeight="false" outlineLevel="0" collapsed="false">
      <c r="A1653" s="0" t="s">
        <v>2419</v>
      </c>
    </row>
    <row r="1654" customFormat="false" ht="12.8" hidden="false" customHeight="false" outlineLevel="0" collapsed="false">
      <c r="A1654" s="0" t="s">
        <v>2420</v>
      </c>
      <c r="B1654" s="0" t="s">
        <v>2421</v>
      </c>
    </row>
    <row r="1655" customFormat="false" ht="12.8" hidden="false" customHeight="false" outlineLevel="0" collapsed="false">
      <c r="A1655" s="0" t="s">
        <v>2422</v>
      </c>
    </row>
    <row r="1656" customFormat="false" ht="12.8" hidden="false" customHeight="false" outlineLevel="0" collapsed="false">
      <c r="A1656" s="0" t="s">
        <v>2423</v>
      </c>
      <c r="B1656" s="0" t="s">
        <v>2424</v>
      </c>
    </row>
    <row r="1657" customFormat="false" ht="12.8" hidden="false" customHeight="false" outlineLevel="0" collapsed="false">
      <c r="A1657" s="0" t="s">
        <v>2425</v>
      </c>
      <c r="B1657" s="0" t="s">
        <v>2426</v>
      </c>
      <c r="C1657" s="0" t="s">
        <v>2427</v>
      </c>
    </row>
    <row r="1658" customFormat="false" ht="12.8" hidden="false" customHeight="false" outlineLevel="0" collapsed="false">
      <c r="A1658" s="0" t="s">
        <v>2428</v>
      </c>
    </row>
    <row r="1659" customFormat="false" ht="12.8" hidden="false" customHeight="false" outlineLevel="0" collapsed="false">
      <c r="A1659" s="0" t="s">
        <v>2429</v>
      </c>
      <c r="B1659" s="0" t="s">
        <v>2430</v>
      </c>
    </row>
    <row r="1660" customFormat="false" ht="12.8" hidden="false" customHeight="false" outlineLevel="0" collapsed="false">
      <c r="A1660" s="0" t="s">
        <v>2431</v>
      </c>
    </row>
    <row r="1661" customFormat="false" ht="12.8" hidden="false" customHeight="false" outlineLevel="0" collapsed="false">
      <c r="A1661" s="0" t="s">
        <v>2432</v>
      </c>
      <c r="B1661" s="0" t="s">
        <v>2433</v>
      </c>
    </row>
    <row r="1662" customFormat="false" ht="12.8" hidden="false" customHeight="false" outlineLevel="0" collapsed="false">
      <c r="A1662" s="0" t="s">
        <v>2434</v>
      </c>
    </row>
    <row r="1663" customFormat="false" ht="12.8" hidden="false" customHeight="false" outlineLevel="0" collapsed="false">
      <c r="A1663" s="0" t="s">
        <v>2435</v>
      </c>
      <c r="B1663" s="0" t="s">
        <v>2436</v>
      </c>
      <c r="C1663" s="0" t="s">
        <v>2437</v>
      </c>
    </row>
    <row r="1664" customFormat="false" ht="12.8" hidden="false" customHeight="false" outlineLevel="0" collapsed="false">
      <c r="A1664" s="0" t="s">
        <v>2438</v>
      </c>
      <c r="B1664" s="0" t="s">
        <v>2439</v>
      </c>
    </row>
    <row r="1665" customFormat="false" ht="12.8" hidden="false" customHeight="false" outlineLevel="0" collapsed="false">
      <c r="A1665" s="0" t="s">
        <v>2440</v>
      </c>
      <c r="B1665" s="0" t="s">
        <v>2441</v>
      </c>
    </row>
    <row r="1666" customFormat="false" ht="12.8" hidden="false" customHeight="false" outlineLevel="0" collapsed="false">
      <c r="A1666" s="0" t="s">
        <v>2442</v>
      </c>
      <c r="B1666" s="0" t="s">
        <v>2443</v>
      </c>
      <c r="D1666" s="0" t="s">
        <v>2444</v>
      </c>
      <c r="E1666" s="0" t="s">
        <v>2445</v>
      </c>
    </row>
    <row r="1667" customFormat="false" ht="12.8" hidden="false" customHeight="false" outlineLevel="0" collapsed="false">
      <c r="A1667" s="0" t="s">
        <v>2446</v>
      </c>
    </row>
    <row r="1668" customFormat="false" ht="12.8" hidden="false" customHeight="false" outlineLevel="0" collapsed="false">
      <c r="A1668" s="0" t="s">
        <v>2447</v>
      </c>
    </row>
    <row r="1669" customFormat="false" ht="12.8" hidden="false" customHeight="false" outlineLevel="0" collapsed="false">
      <c r="A1669" s="0" t="s">
        <v>2448</v>
      </c>
    </row>
    <row r="1670" customFormat="false" ht="12.8" hidden="false" customHeight="false" outlineLevel="0" collapsed="false">
      <c r="A1670" s="0" t="s">
        <v>2449</v>
      </c>
    </row>
    <row r="1671" customFormat="false" ht="12.8" hidden="false" customHeight="false" outlineLevel="0" collapsed="false">
      <c r="A1671" s="0" t="s">
        <v>2450</v>
      </c>
      <c r="B1671" s="0" t="s">
        <v>2451</v>
      </c>
    </row>
    <row r="1672" customFormat="false" ht="12.8" hidden="false" customHeight="false" outlineLevel="0" collapsed="false">
      <c r="A1672" s="0" t="s">
        <v>2452</v>
      </c>
      <c r="B1672" s="0" t="s">
        <v>2453</v>
      </c>
    </row>
    <row r="1673" customFormat="false" ht="12.8" hidden="false" customHeight="false" outlineLevel="0" collapsed="false">
      <c r="A1673" s="0" t="s">
        <v>2454</v>
      </c>
    </row>
    <row r="1674" customFormat="false" ht="12.8" hidden="false" customHeight="false" outlineLevel="0" collapsed="false">
      <c r="A1674" s="0" t="s">
        <v>2455</v>
      </c>
      <c r="B1674" s="0" t="s">
        <v>2456</v>
      </c>
    </row>
    <row r="1675" customFormat="false" ht="12.8" hidden="false" customHeight="false" outlineLevel="0" collapsed="false">
      <c r="A1675" s="0" t="s">
        <v>2457</v>
      </c>
      <c r="B1675" s="0" t="s">
        <v>2458</v>
      </c>
    </row>
    <row r="1676" customFormat="false" ht="12.8" hidden="false" customHeight="false" outlineLevel="0" collapsed="false">
      <c r="A1676" s="0" t="s">
        <v>2459</v>
      </c>
    </row>
    <row r="1677" customFormat="false" ht="12.8" hidden="false" customHeight="false" outlineLevel="0" collapsed="false">
      <c r="A1677" s="0" t="s">
        <v>2460</v>
      </c>
    </row>
    <row r="1678" customFormat="false" ht="12.8" hidden="false" customHeight="false" outlineLevel="0" collapsed="false">
      <c r="A1678" s="0" t="s">
        <v>2461</v>
      </c>
      <c r="B1678" s="0" t="s">
        <v>2462</v>
      </c>
      <c r="C1678" s="0" t="s">
        <v>2463</v>
      </c>
    </row>
    <row r="1679" customFormat="false" ht="12.8" hidden="false" customHeight="false" outlineLevel="0" collapsed="false">
      <c r="A1679" s="0" t="s">
        <v>2464</v>
      </c>
    </row>
    <row r="1680" customFormat="false" ht="12.8" hidden="false" customHeight="false" outlineLevel="0" collapsed="false">
      <c r="A1680" s="0" t="s">
        <v>2465</v>
      </c>
    </row>
    <row r="1681" customFormat="false" ht="12.8" hidden="false" customHeight="false" outlineLevel="0" collapsed="false">
      <c r="A1681" s="0" t="s">
        <v>2466</v>
      </c>
      <c r="B1681" s="0" t="s">
        <v>2467</v>
      </c>
    </row>
    <row r="1682" customFormat="false" ht="12.8" hidden="false" customHeight="false" outlineLevel="0" collapsed="false">
      <c r="A1682" s="0" t="s">
        <v>2468</v>
      </c>
      <c r="B1682" s="0" t="s">
        <v>2469</v>
      </c>
    </row>
    <row r="1683" customFormat="false" ht="12.8" hidden="false" customHeight="false" outlineLevel="0" collapsed="false">
      <c r="A1683" s="0" t="s">
        <v>2470</v>
      </c>
      <c r="B1683" s="0" t="s">
        <v>2471</v>
      </c>
    </row>
    <row r="1684" customFormat="false" ht="12.8" hidden="false" customHeight="false" outlineLevel="0" collapsed="false">
      <c r="A1684" s="0" t="s">
        <v>2472</v>
      </c>
    </row>
    <row r="1685" customFormat="false" ht="12.8" hidden="false" customHeight="false" outlineLevel="0" collapsed="false">
      <c r="A1685" s="0" t="s">
        <v>2473</v>
      </c>
    </row>
    <row r="1686" customFormat="false" ht="12.8" hidden="false" customHeight="false" outlineLevel="0" collapsed="false">
      <c r="A1686" s="0" t="s">
        <v>2474</v>
      </c>
      <c r="B1686" s="0" t="s">
        <v>2475</v>
      </c>
    </row>
    <row r="1687" customFormat="false" ht="12.8" hidden="false" customHeight="false" outlineLevel="0" collapsed="false">
      <c r="A1687" s="0" t="s">
        <v>2476</v>
      </c>
    </row>
    <row r="1688" customFormat="false" ht="12.8" hidden="false" customHeight="false" outlineLevel="0" collapsed="false">
      <c r="A1688" s="0" t="s">
        <v>2477</v>
      </c>
    </row>
    <row r="1689" customFormat="false" ht="12.8" hidden="false" customHeight="false" outlineLevel="0" collapsed="false">
      <c r="A1689" s="0" t="s">
        <v>2478</v>
      </c>
    </row>
    <row r="1690" customFormat="false" ht="12.8" hidden="false" customHeight="false" outlineLevel="0" collapsed="false">
      <c r="A1690" s="0" t="s">
        <v>2479</v>
      </c>
    </row>
    <row r="1691" customFormat="false" ht="12.8" hidden="false" customHeight="false" outlineLevel="0" collapsed="false">
      <c r="A1691" s="0" t="s">
        <v>2480</v>
      </c>
      <c r="B1691" s="0" t="s">
        <v>2481</v>
      </c>
    </row>
    <row r="1692" customFormat="false" ht="12.8" hidden="false" customHeight="false" outlineLevel="0" collapsed="false">
      <c r="A1692" s="0" t="s">
        <v>2482</v>
      </c>
      <c r="B1692" s="0" t="s">
        <v>2483</v>
      </c>
      <c r="C1692" s="0" t="s">
        <v>2484</v>
      </c>
      <c r="D1692" s="0" t="s">
        <v>2485</v>
      </c>
    </row>
    <row r="1693" customFormat="false" ht="12.8" hidden="false" customHeight="false" outlineLevel="0" collapsed="false">
      <c r="A1693" s="0" t="s">
        <v>2486</v>
      </c>
      <c r="B1693" s="0" t="s">
        <v>2487</v>
      </c>
      <c r="C1693" s="0" t="s">
        <v>2488</v>
      </c>
    </row>
    <row r="1694" customFormat="false" ht="12.8" hidden="false" customHeight="false" outlineLevel="0" collapsed="false">
      <c r="A1694" s="0" t="s">
        <v>2489</v>
      </c>
      <c r="B1694" s="0" t="s">
        <v>2490</v>
      </c>
    </row>
    <row r="1695" customFormat="false" ht="12.8" hidden="false" customHeight="false" outlineLevel="0" collapsed="false">
      <c r="A1695" s="0" t="s">
        <v>2491</v>
      </c>
    </row>
    <row r="1696" customFormat="false" ht="12.8" hidden="false" customHeight="false" outlineLevel="0" collapsed="false">
      <c r="A1696" s="0" t="s">
        <v>2492</v>
      </c>
    </row>
    <row r="1697" customFormat="false" ht="12.8" hidden="false" customHeight="false" outlineLevel="0" collapsed="false">
      <c r="A1697" s="0" t="s">
        <v>2493</v>
      </c>
    </row>
    <row r="1698" customFormat="false" ht="12.8" hidden="false" customHeight="false" outlineLevel="0" collapsed="false">
      <c r="A1698" s="0" t="s">
        <v>2494</v>
      </c>
      <c r="B1698" s="0" t="s">
        <v>2495</v>
      </c>
    </row>
    <row r="1699" customFormat="false" ht="12.8" hidden="false" customHeight="false" outlineLevel="0" collapsed="false">
      <c r="A1699" s="0" t="s">
        <v>2496</v>
      </c>
    </row>
    <row r="1700" customFormat="false" ht="12.8" hidden="false" customHeight="false" outlineLevel="0" collapsed="false">
      <c r="A1700" s="0" t="s">
        <v>2497</v>
      </c>
    </row>
    <row r="1701" customFormat="false" ht="12.8" hidden="false" customHeight="false" outlineLevel="0" collapsed="false">
      <c r="A1701" s="0" t="s">
        <v>2498</v>
      </c>
      <c r="B1701" s="0" t="s">
        <v>2499</v>
      </c>
    </row>
    <row r="1702" customFormat="false" ht="12.8" hidden="false" customHeight="false" outlineLevel="0" collapsed="false">
      <c r="A1702" s="0" t="s">
        <v>2500</v>
      </c>
      <c r="B1702" s="0" t="s">
        <v>2501</v>
      </c>
    </row>
    <row r="1703" customFormat="false" ht="12.8" hidden="false" customHeight="false" outlineLevel="0" collapsed="false">
      <c r="A1703" s="0" t="s">
        <v>2502</v>
      </c>
    </row>
    <row r="1704" customFormat="false" ht="12.8" hidden="false" customHeight="false" outlineLevel="0" collapsed="false">
      <c r="A1704" s="0" t="s">
        <v>2503</v>
      </c>
    </row>
    <row r="1705" customFormat="false" ht="12.8" hidden="false" customHeight="false" outlineLevel="0" collapsed="false">
      <c r="A1705" s="0" t="s">
        <v>2504</v>
      </c>
      <c r="B1705" s="0" t="s">
        <v>2505</v>
      </c>
    </row>
    <row r="1706" customFormat="false" ht="12.8" hidden="false" customHeight="false" outlineLevel="0" collapsed="false">
      <c r="A1706" s="0" t="s">
        <v>2506</v>
      </c>
    </row>
    <row r="1707" customFormat="false" ht="12.8" hidden="false" customHeight="false" outlineLevel="0" collapsed="false">
      <c r="A1707" s="0" t="s">
        <v>2507</v>
      </c>
    </row>
    <row r="1708" customFormat="false" ht="12.8" hidden="false" customHeight="false" outlineLevel="0" collapsed="false">
      <c r="A1708" s="0" t="s">
        <v>2508</v>
      </c>
      <c r="B1708" s="0" t="s">
        <v>2509</v>
      </c>
      <c r="C1708" s="0" t="s">
        <v>2510</v>
      </c>
      <c r="D1708" s="0" t="s">
        <v>2511</v>
      </c>
    </row>
    <row r="1709" customFormat="false" ht="12.8" hidden="false" customHeight="false" outlineLevel="0" collapsed="false">
      <c r="A1709" s="0" t="s">
        <v>2512</v>
      </c>
      <c r="B1709" s="0" t="s">
        <v>2513</v>
      </c>
    </row>
    <row r="1710" customFormat="false" ht="12.8" hidden="false" customHeight="false" outlineLevel="0" collapsed="false">
      <c r="A1710" s="0" t="s">
        <v>2514</v>
      </c>
    </row>
    <row r="1711" customFormat="false" ht="12.8" hidden="false" customHeight="false" outlineLevel="0" collapsed="false">
      <c r="A1711" s="0" t="s">
        <v>2515</v>
      </c>
      <c r="B1711" s="0" t="s">
        <v>2516</v>
      </c>
    </row>
    <row r="1712" customFormat="false" ht="12.8" hidden="false" customHeight="false" outlineLevel="0" collapsed="false">
      <c r="A1712" s="0" t="s">
        <v>2517</v>
      </c>
    </row>
    <row r="1713" customFormat="false" ht="12.8" hidden="false" customHeight="false" outlineLevel="0" collapsed="false">
      <c r="A1713" s="0" t="s">
        <v>2518</v>
      </c>
      <c r="B1713" s="0" t="s">
        <v>2519</v>
      </c>
    </row>
    <row r="1714" customFormat="false" ht="12.8" hidden="false" customHeight="false" outlineLevel="0" collapsed="false">
      <c r="A1714" s="0" t="s">
        <v>2520</v>
      </c>
      <c r="B1714" s="0" t="s">
        <v>2521</v>
      </c>
    </row>
    <row r="1715" customFormat="false" ht="12.8" hidden="false" customHeight="false" outlineLevel="0" collapsed="false">
      <c r="A1715" s="0" t="s">
        <v>2522</v>
      </c>
    </row>
    <row r="1716" customFormat="false" ht="12.8" hidden="false" customHeight="false" outlineLevel="0" collapsed="false">
      <c r="A1716" s="0" t="s">
        <v>2523</v>
      </c>
    </row>
    <row r="1717" customFormat="false" ht="12.8" hidden="false" customHeight="false" outlineLevel="0" collapsed="false">
      <c r="A1717" s="0" t="s">
        <v>2524</v>
      </c>
    </row>
    <row r="1718" customFormat="false" ht="12.8" hidden="false" customHeight="false" outlineLevel="0" collapsed="false">
      <c r="A1718" s="0" t="s">
        <v>2525</v>
      </c>
    </row>
    <row r="1719" customFormat="false" ht="12.8" hidden="false" customHeight="false" outlineLevel="0" collapsed="false">
      <c r="A1719" s="0" t="s">
        <v>2526</v>
      </c>
    </row>
    <row r="1720" customFormat="false" ht="12.8" hidden="false" customHeight="false" outlineLevel="0" collapsed="false">
      <c r="A1720" s="0" t="s">
        <v>2527</v>
      </c>
    </row>
    <row r="1721" customFormat="false" ht="12.8" hidden="false" customHeight="false" outlineLevel="0" collapsed="false">
      <c r="A1721" s="0" t="s">
        <v>2528</v>
      </c>
    </row>
    <row r="1722" customFormat="false" ht="12.8" hidden="false" customHeight="false" outlineLevel="0" collapsed="false">
      <c r="A1722" s="0" t="s">
        <v>2529</v>
      </c>
    </row>
    <row r="1723" customFormat="false" ht="12.8" hidden="false" customHeight="false" outlineLevel="0" collapsed="false">
      <c r="A1723" s="0" t="s">
        <v>2530</v>
      </c>
    </row>
    <row r="1724" customFormat="false" ht="12.8" hidden="false" customHeight="false" outlineLevel="0" collapsed="false">
      <c r="A1724" s="0" t="s">
        <v>2531</v>
      </c>
      <c r="B1724" s="0" t="s">
        <v>2532</v>
      </c>
    </row>
    <row r="1725" customFormat="false" ht="12.8" hidden="false" customHeight="false" outlineLevel="0" collapsed="false">
      <c r="A1725" s="0" t="s">
        <v>2533</v>
      </c>
      <c r="B1725" s="0" t="s">
        <v>2534</v>
      </c>
    </row>
    <row r="1726" customFormat="false" ht="12.8" hidden="false" customHeight="false" outlineLevel="0" collapsed="false">
      <c r="A1726" s="0" t="s">
        <v>2535</v>
      </c>
    </row>
    <row r="1727" customFormat="false" ht="12.8" hidden="false" customHeight="false" outlineLevel="0" collapsed="false">
      <c r="A1727" s="0" t="s">
        <v>2536</v>
      </c>
    </row>
    <row r="1728" customFormat="false" ht="12.8" hidden="false" customHeight="false" outlineLevel="0" collapsed="false">
      <c r="A1728" s="0" t="s">
        <v>2537</v>
      </c>
    </row>
    <row r="1729" customFormat="false" ht="12.8" hidden="false" customHeight="false" outlineLevel="0" collapsed="false">
      <c r="A1729" s="0" t="s">
        <v>2538</v>
      </c>
    </row>
    <row r="1730" customFormat="false" ht="12.8" hidden="false" customHeight="false" outlineLevel="0" collapsed="false">
      <c r="A1730" s="0" t="s">
        <v>2539</v>
      </c>
      <c r="B1730" s="0" t="s">
        <v>2540</v>
      </c>
      <c r="C1730" s="0" t="s">
        <v>2541</v>
      </c>
      <c r="D1730" s="0" t="s">
        <v>2542</v>
      </c>
    </row>
    <row r="1731" customFormat="false" ht="12.8" hidden="false" customHeight="false" outlineLevel="0" collapsed="false">
      <c r="A1731" s="0" t="s">
        <v>2543</v>
      </c>
      <c r="B1731" s="0" t="s">
        <v>2544</v>
      </c>
    </row>
    <row r="1732" customFormat="false" ht="12.8" hidden="false" customHeight="false" outlineLevel="0" collapsed="false">
      <c r="A1732" s="0" t="s">
        <v>2545</v>
      </c>
    </row>
    <row r="1733" customFormat="false" ht="12.8" hidden="false" customHeight="false" outlineLevel="0" collapsed="false">
      <c r="A1733" s="0" t="s">
        <v>2546</v>
      </c>
    </row>
    <row r="1734" customFormat="false" ht="12.8" hidden="false" customHeight="false" outlineLevel="0" collapsed="false">
      <c r="A1734" s="0" t="s">
        <v>2547</v>
      </c>
      <c r="B1734" s="0" t="s">
        <v>2548</v>
      </c>
    </row>
    <row r="1735" customFormat="false" ht="12.8" hidden="false" customHeight="false" outlineLevel="0" collapsed="false">
      <c r="A1735" s="0" t="s">
        <v>2549</v>
      </c>
    </row>
    <row r="1736" customFormat="false" ht="12.8" hidden="false" customHeight="false" outlineLevel="0" collapsed="false">
      <c r="A1736" s="0" t="s">
        <v>2550</v>
      </c>
    </row>
    <row r="1737" customFormat="false" ht="12.8" hidden="false" customHeight="false" outlineLevel="0" collapsed="false">
      <c r="A1737" s="0" t="s">
        <v>2551</v>
      </c>
    </row>
    <row r="1738" customFormat="false" ht="12.8" hidden="false" customHeight="false" outlineLevel="0" collapsed="false">
      <c r="A1738" s="0" t="s">
        <v>2552</v>
      </c>
    </row>
    <row r="1739" customFormat="false" ht="12.8" hidden="false" customHeight="false" outlineLevel="0" collapsed="false">
      <c r="A1739" s="0" t="s">
        <v>2553</v>
      </c>
    </row>
    <row r="1740" customFormat="false" ht="12.8" hidden="false" customHeight="false" outlineLevel="0" collapsed="false">
      <c r="A1740" s="0" t="s">
        <v>2554</v>
      </c>
      <c r="B1740" s="0" t="s">
        <v>2555</v>
      </c>
    </row>
    <row r="1741" customFormat="false" ht="12.8" hidden="false" customHeight="false" outlineLevel="0" collapsed="false">
      <c r="A1741" s="0" t="s">
        <v>2556</v>
      </c>
    </row>
    <row r="1742" customFormat="false" ht="12.8" hidden="false" customHeight="false" outlineLevel="0" collapsed="false">
      <c r="A1742" s="0" t="s">
        <v>2557</v>
      </c>
      <c r="B1742" s="0" t="s">
        <v>2558</v>
      </c>
    </row>
    <row r="1743" customFormat="false" ht="12.8" hidden="false" customHeight="false" outlineLevel="0" collapsed="false">
      <c r="A1743" s="0" t="s">
        <v>2559</v>
      </c>
    </row>
    <row r="1744" customFormat="false" ht="12.8" hidden="false" customHeight="false" outlineLevel="0" collapsed="false">
      <c r="A1744" s="0" t="s">
        <v>2560</v>
      </c>
    </row>
    <row r="1745" customFormat="false" ht="12.8" hidden="false" customHeight="false" outlineLevel="0" collapsed="false">
      <c r="A1745" s="0" t="s">
        <v>2561</v>
      </c>
    </row>
    <row r="1746" customFormat="false" ht="12.8" hidden="false" customHeight="false" outlineLevel="0" collapsed="false">
      <c r="A1746" s="0" t="s">
        <v>2562</v>
      </c>
    </row>
    <row r="1747" customFormat="false" ht="12.8" hidden="false" customHeight="false" outlineLevel="0" collapsed="false">
      <c r="A1747" s="0" t="s">
        <v>2563</v>
      </c>
    </row>
    <row r="1748" customFormat="false" ht="12.8" hidden="false" customHeight="false" outlineLevel="0" collapsed="false">
      <c r="A1748" s="0" t="s">
        <v>2564</v>
      </c>
    </row>
    <row r="1749" customFormat="false" ht="12.8" hidden="false" customHeight="false" outlineLevel="0" collapsed="false">
      <c r="A1749" s="0" t="s">
        <v>2565</v>
      </c>
      <c r="B1749" s="0" t="s">
        <v>2566</v>
      </c>
      <c r="C1749" s="0" t="s">
        <v>2567</v>
      </c>
    </row>
    <row r="1750" customFormat="false" ht="12.8" hidden="false" customHeight="false" outlineLevel="0" collapsed="false">
      <c r="A1750" s="0" t="s">
        <v>2568</v>
      </c>
    </row>
    <row r="1751" customFormat="false" ht="12.8" hidden="false" customHeight="false" outlineLevel="0" collapsed="false">
      <c r="A1751" s="0" t="s">
        <v>2569</v>
      </c>
    </row>
    <row r="1752" customFormat="false" ht="12.8" hidden="false" customHeight="false" outlineLevel="0" collapsed="false">
      <c r="A1752" s="0" t="s">
        <v>2570</v>
      </c>
    </row>
    <row r="1753" customFormat="false" ht="12.8" hidden="false" customHeight="false" outlineLevel="0" collapsed="false">
      <c r="A1753" s="0" t="s">
        <v>2571</v>
      </c>
      <c r="B1753" s="0" t="s">
        <v>2572</v>
      </c>
      <c r="C1753" s="0" t="s">
        <v>2573</v>
      </c>
      <c r="D1753" s="0" t="s">
        <v>2574</v>
      </c>
    </row>
    <row r="1754" customFormat="false" ht="12.8" hidden="false" customHeight="false" outlineLevel="0" collapsed="false">
      <c r="A1754" s="0" t="s">
        <v>2575</v>
      </c>
      <c r="B1754" s="0" t="s">
        <v>2576</v>
      </c>
      <c r="C1754" s="0" t="s">
        <v>2577</v>
      </c>
    </row>
    <row r="1755" customFormat="false" ht="12.8" hidden="false" customHeight="false" outlineLevel="0" collapsed="false">
      <c r="A1755" s="0" t="s">
        <v>2578</v>
      </c>
      <c r="B1755" s="0" t="s">
        <v>2579</v>
      </c>
    </row>
    <row r="1756" customFormat="false" ht="12.8" hidden="false" customHeight="false" outlineLevel="0" collapsed="false">
      <c r="A1756" s="0" t="s">
        <v>2580</v>
      </c>
    </row>
    <row r="1757" customFormat="false" ht="12.8" hidden="false" customHeight="false" outlineLevel="0" collapsed="false">
      <c r="A1757" s="0" t="s">
        <v>2581</v>
      </c>
      <c r="B1757" s="0" t="s">
        <v>2582</v>
      </c>
      <c r="C1757" s="0" t="s">
        <v>2583</v>
      </c>
      <c r="D1757" s="0" t="s">
        <v>2584</v>
      </c>
      <c r="E1757" s="0" t="s">
        <v>2585</v>
      </c>
    </row>
    <row r="1758" customFormat="false" ht="12.8" hidden="false" customHeight="false" outlineLevel="0" collapsed="false">
      <c r="A1758" s="0" t="s">
        <v>2586</v>
      </c>
      <c r="B1758" s="0" t="s">
        <v>2587</v>
      </c>
      <c r="C1758" s="0" t="s">
        <v>2588</v>
      </c>
    </row>
    <row r="1759" customFormat="false" ht="12.8" hidden="false" customHeight="false" outlineLevel="0" collapsed="false">
      <c r="A1759" s="0" t="s">
        <v>2589</v>
      </c>
    </row>
    <row r="1760" customFormat="false" ht="12.8" hidden="false" customHeight="false" outlineLevel="0" collapsed="false">
      <c r="A1760" s="0" t="s">
        <v>2590</v>
      </c>
    </row>
    <row r="1761" customFormat="false" ht="12.8" hidden="false" customHeight="false" outlineLevel="0" collapsed="false">
      <c r="A1761" s="0" t="s">
        <v>2591</v>
      </c>
    </row>
    <row r="1762" customFormat="false" ht="12.8" hidden="false" customHeight="false" outlineLevel="0" collapsed="false">
      <c r="A1762" s="0" t="s">
        <v>2592</v>
      </c>
      <c r="B1762" s="0" t="s">
        <v>2593</v>
      </c>
      <c r="C1762" s="0" t="s">
        <v>2594</v>
      </c>
      <c r="D1762" s="0" t="s">
        <v>2595</v>
      </c>
    </row>
    <row r="1763" customFormat="false" ht="12.8" hidden="false" customHeight="false" outlineLevel="0" collapsed="false">
      <c r="A1763" s="0" t="s">
        <v>2596</v>
      </c>
      <c r="B1763" s="0" t="s">
        <v>2597</v>
      </c>
    </row>
    <row r="1764" customFormat="false" ht="12.8" hidden="false" customHeight="false" outlineLevel="0" collapsed="false">
      <c r="A1764" s="0" t="s">
        <v>2598</v>
      </c>
      <c r="B1764" s="0" t="s">
        <v>2599</v>
      </c>
    </row>
    <row r="1765" customFormat="false" ht="12.8" hidden="false" customHeight="false" outlineLevel="0" collapsed="false">
      <c r="A1765" s="0" t="s">
        <v>2600</v>
      </c>
    </row>
    <row r="1766" customFormat="false" ht="12.8" hidden="false" customHeight="false" outlineLevel="0" collapsed="false">
      <c r="A1766" s="0" t="s">
        <v>2601</v>
      </c>
      <c r="B1766" s="0" t="s">
        <v>2602</v>
      </c>
    </row>
    <row r="1767" customFormat="false" ht="12.8" hidden="false" customHeight="false" outlineLevel="0" collapsed="false">
      <c r="A1767" s="0" t="s">
        <v>2603</v>
      </c>
    </row>
    <row r="1768" customFormat="false" ht="12.8" hidden="false" customHeight="false" outlineLevel="0" collapsed="false">
      <c r="A1768" s="0" t="s">
        <v>2604</v>
      </c>
    </row>
    <row r="1769" customFormat="false" ht="12.8" hidden="false" customHeight="false" outlineLevel="0" collapsed="false">
      <c r="A1769" s="0" t="s">
        <v>2605</v>
      </c>
    </row>
    <row r="1770" customFormat="false" ht="12.8" hidden="false" customHeight="false" outlineLevel="0" collapsed="false">
      <c r="A1770" s="0" t="s">
        <v>2606</v>
      </c>
      <c r="B1770" s="0" t="s">
        <v>2607</v>
      </c>
    </row>
    <row r="1771" customFormat="false" ht="12.8" hidden="false" customHeight="false" outlineLevel="0" collapsed="false">
      <c r="A1771" s="0" t="s">
        <v>2608</v>
      </c>
      <c r="B1771" s="0" t="s">
        <v>2609</v>
      </c>
    </row>
    <row r="1772" customFormat="false" ht="12.8" hidden="false" customHeight="false" outlineLevel="0" collapsed="false">
      <c r="A1772" s="0" t="s">
        <v>2610</v>
      </c>
    </row>
    <row r="1773" customFormat="false" ht="12.8" hidden="false" customHeight="false" outlineLevel="0" collapsed="false">
      <c r="A1773" s="0" t="s">
        <v>2611</v>
      </c>
    </row>
    <row r="1774" customFormat="false" ht="12.8" hidden="false" customHeight="false" outlineLevel="0" collapsed="false">
      <c r="A1774" s="0" t="s">
        <v>2612</v>
      </c>
    </row>
    <row r="1775" customFormat="false" ht="12.8" hidden="false" customHeight="false" outlineLevel="0" collapsed="false">
      <c r="A1775" s="0" t="s">
        <v>2613</v>
      </c>
      <c r="B1775" s="0" t="s">
        <v>2614</v>
      </c>
    </row>
    <row r="1776" customFormat="false" ht="12.8" hidden="false" customHeight="false" outlineLevel="0" collapsed="false">
      <c r="A1776" s="0" t="s">
        <v>2615</v>
      </c>
    </row>
    <row r="1777" customFormat="false" ht="12.8" hidden="false" customHeight="false" outlineLevel="0" collapsed="false">
      <c r="A1777" s="0" t="s">
        <v>2616</v>
      </c>
      <c r="B1777" s="0" t="s">
        <v>2617</v>
      </c>
    </row>
    <row r="1778" customFormat="false" ht="12.8" hidden="false" customHeight="false" outlineLevel="0" collapsed="false">
      <c r="A1778" s="0" t="s">
        <v>2618</v>
      </c>
      <c r="B1778" s="0" t="s">
        <v>2619</v>
      </c>
    </row>
    <row r="1779" customFormat="false" ht="12.8" hidden="false" customHeight="false" outlineLevel="0" collapsed="false">
      <c r="A1779" s="0" t="s">
        <v>2620</v>
      </c>
      <c r="B1779" s="0" t="s">
        <v>2621</v>
      </c>
    </row>
    <row r="1780" customFormat="false" ht="12.8" hidden="false" customHeight="false" outlineLevel="0" collapsed="false">
      <c r="A1780" s="0" t="s">
        <v>2622</v>
      </c>
      <c r="B1780" s="0" t="s">
        <v>2623</v>
      </c>
      <c r="C1780" s="0" t="s">
        <v>2624</v>
      </c>
      <c r="D1780" s="0" t="s">
        <v>2625</v>
      </c>
      <c r="E1780" s="0" t="s">
        <v>2626</v>
      </c>
    </row>
    <row r="1781" customFormat="false" ht="12.8" hidden="false" customHeight="false" outlineLevel="0" collapsed="false">
      <c r="A1781" s="0" t="s">
        <v>2627</v>
      </c>
    </row>
    <row r="1782" customFormat="false" ht="12.8" hidden="false" customHeight="false" outlineLevel="0" collapsed="false">
      <c r="A1782" s="0" t="s">
        <v>2628</v>
      </c>
    </row>
    <row r="1783" customFormat="false" ht="12.8" hidden="false" customHeight="false" outlineLevel="0" collapsed="false">
      <c r="A1783" s="0" t="s">
        <v>2629</v>
      </c>
    </row>
    <row r="1784" customFormat="false" ht="12.8" hidden="false" customHeight="false" outlineLevel="0" collapsed="false">
      <c r="A1784" s="0" t="s">
        <v>2630</v>
      </c>
    </row>
    <row r="1785" customFormat="false" ht="12.8" hidden="false" customHeight="false" outlineLevel="0" collapsed="false">
      <c r="A1785" s="0" t="s">
        <v>2631</v>
      </c>
      <c r="B1785" s="0" t="s">
        <v>2632</v>
      </c>
      <c r="C1785" s="0" t="s">
        <v>2633</v>
      </c>
      <c r="D1785" s="0" t="s">
        <v>2634</v>
      </c>
      <c r="E1785" s="0" t="s">
        <v>2635</v>
      </c>
    </row>
    <row r="1786" customFormat="false" ht="12.8" hidden="false" customHeight="false" outlineLevel="0" collapsed="false">
      <c r="A1786" s="0" t="s">
        <v>2636</v>
      </c>
    </row>
    <row r="1787" customFormat="false" ht="12.8" hidden="false" customHeight="false" outlineLevel="0" collapsed="false">
      <c r="A1787" s="0" t="s">
        <v>2637</v>
      </c>
    </row>
    <row r="1788" customFormat="false" ht="12.8" hidden="false" customHeight="false" outlineLevel="0" collapsed="false">
      <c r="A1788" s="0" t="s">
        <v>2638</v>
      </c>
    </row>
    <row r="1789" customFormat="false" ht="12.8" hidden="false" customHeight="false" outlineLevel="0" collapsed="false">
      <c r="A1789" s="0" t="s">
        <v>2639</v>
      </c>
    </row>
    <row r="1790" customFormat="false" ht="12.8" hidden="false" customHeight="false" outlineLevel="0" collapsed="false">
      <c r="B1790" s="0" t="s">
        <v>2640</v>
      </c>
      <c r="C1790" s="0" t="s">
        <v>2641</v>
      </c>
    </row>
    <row r="1791" customFormat="false" ht="12.8" hidden="false" customHeight="false" outlineLevel="0" collapsed="false">
      <c r="A1791" s="0" t="s">
        <v>2642</v>
      </c>
    </row>
    <row r="1792" customFormat="false" ht="12.8" hidden="false" customHeight="false" outlineLevel="0" collapsed="false">
      <c r="A1792" s="0" t="s">
        <v>2643</v>
      </c>
      <c r="B1792" s="0" t="s">
        <v>2644</v>
      </c>
    </row>
    <row r="1793" customFormat="false" ht="12.8" hidden="false" customHeight="false" outlineLevel="0" collapsed="false">
      <c r="A1793" s="0" t="s">
        <v>2645</v>
      </c>
    </row>
    <row r="1794" customFormat="false" ht="12.8" hidden="false" customHeight="false" outlineLevel="0" collapsed="false">
      <c r="A1794" s="0" t="s">
        <v>2646</v>
      </c>
    </row>
    <row r="1795" customFormat="false" ht="12.8" hidden="false" customHeight="false" outlineLevel="0" collapsed="false">
      <c r="A1795" s="0" t="s">
        <v>2647</v>
      </c>
    </row>
    <row r="1796" customFormat="false" ht="12.8" hidden="false" customHeight="false" outlineLevel="0" collapsed="false">
      <c r="A1796" s="0" t="s">
        <v>2648</v>
      </c>
    </row>
    <row r="1797" customFormat="false" ht="12.8" hidden="false" customHeight="false" outlineLevel="0" collapsed="false">
      <c r="A1797" s="0" t="s">
        <v>2649</v>
      </c>
    </row>
    <row r="1798" customFormat="false" ht="12.8" hidden="false" customHeight="false" outlineLevel="0" collapsed="false">
      <c r="A1798" s="0" t="s">
        <v>2650</v>
      </c>
    </row>
    <row r="1799" customFormat="false" ht="12.8" hidden="false" customHeight="false" outlineLevel="0" collapsed="false">
      <c r="A1799" s="0" t="s">
        <v>2651</v>
      </c>
    </row>
    <row r="1800" customFormat="false" ht="12.8" hidden="false" customHeight="false" outlineLevel="0" collapsed="false">
      <c r="A1800" s="0" t="s">
        <v>2652</v>
      </c>
    </row>
    <row r="1801" customFormat="false" ht="12.8" hidden="false" customHeight="false" outlineLevel="0" collapsed="false">
      <c r="A1801" s="0" t="s">
        <v>2653</v>
      </c>
      <c r="B1801" s="0" t="s">
        <v>2654</v>
      </c>
    </row>
    <row r="1802" customFormat="false" ht="12.8" hidden="false" customHeight="false" outlineLevel="0" collapsed="false">
      <c r="A1802" s="0" t="s">
        <v>2655</v>
      </c>
      <c r="B1802" s="0" t="s">
        <v>2656</v>
      </c>
    </row>
    <row r="1803" customFormat="false" ht="12.8" hidden="false" customHeight="false" outlineLevel="0" collapsed="false">
      <c r="A1803" s="0" t="s">
        <v>2657</v>
      </c>
    </row>
    <row r="1804" customFormat="false" ht="12.8" hidden="false" customHeight="false" outlineLevel="0" collapsed="false">
      <c r="A1804" s="0" t="s">
        <v>2658</v>
      </c>
    </row>
    <row r="1805" customFormat="false" ht="12.8" hidden="false" customHeight="false" outlineLevel="0" collapsed="false">
      <c r="A1805" s="0" t="s">
        <v>2659</v>
      </c>
      <c r="B1805" s="0" t="s">
        <v>2660</v>
      </c>
      <c r="C1805" s="0" t="s">
        <v>2661</v>
      </c>
    </row>
    <row r="1806" customFormat="false" ht="12.8" hidden="false" customHeight="false" outlineLevel="0" collapsed="false">
      <c r="A1806" s="0" t="s">
        <v>2662</v>
      </c>
    </row>
    <row r="1807" customFormat="false" ht="12.8" hidden="false" customHeight="false" outlineLevel="0" collapsed="false">
      <c r="A1807" s="0" t="s">
        <v>2663</v>
      </c>
      <c r="B1807" s="0" t="s">
        <v>2664</v>
      </c>
      <c r="C1807" s="0" t="s">
        <v>2665</v>
      </c>
      <c r="D1807" s="0" t="s">
        <v>2666</v>
      </c>
      <c r="E1807" s="0" t="s">
        <v>2667</v>
      </c>
    </row>
    <row r="1808" customFormat="false" ht="12.8" hidden="false" customHeight="false" outlineLevel="0" collapsed="false">
      <c r="A1808" s="0" t="s">
        <v>2668</v>
      </c>
    </row>
    <row r="1809" customFormat="false" ht="12.8" hidden="false" customHeight="false" outlineLevel="0" collapsed="false">
      <c r="A1809" s="0" t="s">
        <v>2669</v>
      </c>
      <c r="B1809" s="0" t="s">
        <v>2670</v>
      </c>
    </row>
    <row r="1810" customFormat="false" ht="12.8" hidden="false" customHeight="false" outlineLevel="0" collapsed="false">
      <c r="A1810" s="0" t="s">
        <v>2671</v>
      </c>
    </row>
    <row r="1811" customFormat="false" ht="12.8" hidden="false" customHeight="false" outlineLevel="0" collapsed="false">
      <c r="A1811" s="0" t="s">
        <v>2672</v>
      </c>
    </row>
    <row r="1812" customFormat="false" ht="12.8" hidden="false" customHeight="false" outlineLevel="0" collapsed="false">
      <c r="A1812" s="0" t="s">
        <v>2673</v>
      </c>
    </row>
    <row r="1813" customFormat="false" ht="12.8" hidden="false" customHeight="false" outlineLevel="0" collapsed="false">
      <c r="A1813" s="0" t="s">
        <v>2674</v>
      </c>
    </row>
    <row r="1814" customFormat="false" ht="12.8" hidden="false" customHeight="false" outlineLevel="0" collapsed="false">
      <c r="A1814" s="0" t="s">
        <v>2675</v>
      </c>
      <c r="B1814" s="0" t="s">
        <v>2676</v>
      </c>
    </row>
    <row r="1815" customFormat="false" ht="12.8" hidden="false" customHeight="false" outlineLevel="0" collapsed="false">
      <c r="A1815" s="0" t="s">
        <v>486</v>
      </c>
    </row>
    <row r="1816" customFormat="false" ht="12.8" hidden="false" customHeight="false" outlineLevel="0" collapsed="false">
      <c r="A1816" s="0" t="s">
        <v>2677</v>
      </c>
    </row>
    <row r="1817" customFormat="false" ht="12.8" hidden="false" customHeight="false" outlineLevel="0" collapsed="false">
      <c r="A1817" s="0" t="s">
        <v>2678</v>
      </c>
      <c r="B1817" s="0" t="s">
        <v>2679</v>
      </c>
    </row>
    <row r="1818" customFormat="false" ht="12.8" hidden="false" customHeight="false" outlineLevel="0" collapsed="false">
      <c r="A1818" s="0" t="s">
        <v>2680</v>
      </c>
      <c r="B1818" s="0" t="s">
        <v>2681</v>
      </c>
    </row>
    <row r="1819" customFormat="false" ht="12.8" hidden="false" customHeight="false" outlineLevel="0" collapsed="false">
      <c r="A1819" s="0" t="s">
        <v>2682</v>
      </c>
    </row>
    <row r="1820" customFormat="false" ht="12.8" hidden="false" customHeight="false" outlineLevel="0" collapsed="false">
      <c r="A1820" s="0" t="s">
        <v>2683</v>
      </c>
    </row>
    <row r="1821" customFormat="false" ht="12.8" hidden="false" customHeight="false" outlineLevel="0" collapsed="false">
      <c r="A1821" s="0" t="s">
        <v>2684</v>
      </c>
    </row>
    <row r="1822" customFormat="false" ht="12.8" hidden="false" customHeight="false" outlineLevel="0" collapsed="false">
      <c r="A1822" s="0" t="s">
        <v>2685</v>
      </c>
    </row>
    <row r="1823" customFormat="false" ht="12.8" hidden="false" customHeight="false" outlineLevel="0" collapsed="false">
      <c r="A1823" s="0" t="s">
        <v>2686</v>
      </c>
    </row>
    <row r="1824" customFormat="false" ht="12.8" hidden="false" customHeight="false" outlineLevel="0" collapsed="false">
      <c r="A1824" s="0" t="s">
        <v>2687</v>
      </c>
      <c r="B1824" s="0" t="s">
        <v>2688</v>
      </c>
    </row>
    <row r="1825" customFormat="false" ht="12.8" hidden="false" customHeight="false" outlineLevel="0" collapsed="false">
      <c r="A1825" s="0" t="s">
        <v>2689</v>
      </c>
    </row>
    <row r="1826" customFormat="false" ht="12.8" hidden="false" customHeight="false" outlineLevel="0" collapsed="false">
      <c r="A1826" s="0" t="s">
        <v>2690</v>
      </c>
    </row>
    <row r="1827" customFormat="false" ht="12.8" hidden="false" customHeight="false" outlineLevel="0" collapsed="false">
      <c r="A1827" s="0" t="s">
        <v>2691</v>
      </c>
      <c r="B1827" s="0" t="s">
        <v>2692</v>
      </c>
    </row>
    <row r="1828" customFormat="false" ht="12.8" hidden="false" customHeight="false" outlineLevel="0" collapsed="false">
      <c r="A1828" s="0" t="s">
        <v>2693</v>
      </c>
    </row>
    <row r="1829" customFormat="false" ht="12.8" hidden="false" customHeight="false" outlineLevel="0" collapsed="false">
      <c r="A1829" s="0" t="s">
        <v>2694</v>
      </c>
    </row>
    <row r="1830" customFormat="false" ht="12.8" hidden="false" customHeight="false" outlineLevel="0" collapsed="false">
      <c r="A1830" s="0" t="s">
        <v>2695</v>
      </c>
      <c r="B1830" s="0" t="s">
        <v>2696</v>
      </c>
    </row>
    <row r="1831" customFormat="false" ht="12.8" hidden="false" customHeight="false" outlineLevel="0" collapsed="false">
      <c r="A1831" s="0" t="s">
        <v>2697</v>
      </c>
    </row>
    <row r="1832" customFormat="false" ht="12.8" hidden="false" customHeight="false" outlineLevel="0" collapsed="false">
      <c r="A1832" s="0" t="s">
        <v>2698</v>
      </c>
    </row>
    <row r="1833" customFormat="false" ht="12.8" hidden="false" customHeight="false" outlineLevel="0" collapsed="false">
      <c r="A1833" s="0" t="s">
        <v>2699</v>
      </c>
      <c r="B1833" s="0" t="s">
        <v>2700</v>
      </c>
      <c r="C1833" s="0" t="s">
        <v>2701</v>
      </c>
    </row>
    <row r="1834" customFormat="false" ht="12.8" hidden="false" customHeight="false" outlineLevel="0" collapsed="false">
      <c r="A1834" s="0" t="s">
        <v>2702</v>
      </c>
    </row>
    <row r="1835" customFormat="false" ht="12.8" hidden="false" customHeight="false" outlineLevel="0" collapsed="false">
      <c r="A1835" s="0" t="s">
        <v>2703</v>
      </c>
    </row>
    <row r="1836" customFormat="false" ht="12.8" hidden="false" customHeight="false" outlineLevel="0" collapsed="false">
      <c r="A1836" s="0" t="s">
        <v>2704</v>
      </c>
      <c r="B1836" s="0" t="s">
        <v>2705</v>
      </c>
    </row>
    <row r="1837" customFormat="false" ht="12.8" hidden="false" customHeight="false" outlineLevel="0" collapsed="false">
      <c r="A1837" s="0" t="s">
        <v>2706</v>
      </c>
    </row>
    <row r="1838" customFormat="false" ht="12.8" hidden="false" customHeight="false" outlineLevel="0" collapsed="false">
      <c r="A1838" s="0" t="s">
        <v>2707</v>
      </c>
    </row>
    <row r="1839" customFormat="false" ht="12.8" hidden="false" customHeight="false" outlineLevel="0" collapsed="false">
      <c r="A1839" s="0" t="s">
        <v>2708</v>
      </c>
    </row>
    <row r="1840" customFormat="false" ht="12.8" hidden="false" customHeight="false" outlineLevel="0" collapsed="false">
      <c r="A1840" s="0" t="s">
        <v>2709</v>
      </c>
      <c r="B1840" s="0" t="s">
        <v>2710</v>
      </c>
      <c r="C1840" s="0" t="s">
        <v>2711</v>
      </c>
      <c r="D1840" s="0" t="s">
        <v>2712</v>
      </c>
      <c r="E1840" s="0" t="s">
        <v>2713</v>
      </c>
      <c r="F1840" s="0" t="s">
        <v>2714</v>
      </c>
    </row>
    <row r="1841" customFormat="false" ht="12.8" hidden="false" customHeight="false" outlineLevel="0" collapsed="false">
      <c r="A1841" s="0" t="s">
        <v>2715</v>
      </c>
    </row>
    <row r="1842" customFormat="false" ht="12.8" hidden="false" customHeight="false" outlineLevel="0" collapsed="false">
      <c r="A1842" s="0" t="s">
        <v>2716</v>
      </c>
    </row>
    <row r="1843" customFormat="false" ht="12.8" hidden="false" customHeight="false" outlineLevel="0" collapsed="false">
      <c r="A1843" s="0" t="s">
        <v>2717</v>
      </c>
    </row>
    <row r="1844" customFormat="false" ht="12.8" hidden="false" customHeight="false" outlineLevel="0" collapsed="false">
      <c r="A1844" s="0" t="s">
        <v>2718</v>
      </c>
      <c r="B1844" s="0" t="s">
        <v>2719</v>
      </c>
    </row>
    <row r="1845" customFormat="false" ht="12.8" hidden="false" customHeight="false" outlineLevel="0" collapsed="false">
      <c r="A1845" s="0" t="n">
        <v>8</v>
      </c>
    </row>
    <row r="1846" customFormat="false" ht="12.8" hidden="false" customHeight="false" outlineLevel="0" collapsed="false">
      <c r="A1846" s="0" t="s">
        <v>2720</v>
      </c>
      <c r="B1846" s="0" t="s">
        <v>2721</v>
      </c>
    </row>
    <row r="1847" customFormat="false" ht="12.8" hidden="false" customHeight="false" outlineLevel="0" collapsed="false">
      <c r="A1847" s="0" t="s">
        <v>2722</v>
      </c>
      <c r="B1847" s="0" t="s">
        <v>2723</v>
      </c>
    </row>
    <row r="1848" customFormat="false" ht="12.8" hidden="false" customHeight="false" outlineLevel="0" collapsed="false">
      <c r="A1848" s="0" t="s">
        <v>2724</v>
      </c>
    </row>
    <row r="1849" customFormat="false" ht="12.8" hidden="false" customHeight="false" outlineLevel="0" collapsed="false">
      <c r="A1849" s="0" t="s">
        <v>2725</v>
      </c>
    </row>
    <row r="1850" customFormat="false" ht="12.8" hidden="false" customHeight="false" outlineLevel="0" collapsed="false">
      <c r="A1850" s="0" t="s">
        <v>2726</v>
      </c>
      <c r="B1850" s="0" t="s">
        <v>2727</v>
      </c>
    </row>
    <row r="1851" customFormat="false" ht="12.8" hidden="false" customHeight="false" outlineLevel="0" collapsed="false">
      <c r="A1851" s="0" t="s">
        <v>2728</v>
      </c>
    </row>
    <row r="1852" customFormat="false" ht="12.8" hidden="false" customHeight="false" outlineLevel="0" collapsed="false">
      <c r="A1852" s="0" t="s">
        <v>2729</v>
      </c>
    </row>
    <row r="1853" customFormat="false" ht="12.8" hidden="false" customHeight="false" outlineLevel="0" collapsed="false">
      <c r="A1853" s="0" t="s">
        <v>2730</v>
      </c>
    </row>
    <row r="1854" customFormat="false" ht="12.8" hidden="false" customHeight="false" outlineLevel="0" collapsed="false">
      <c r="A1854" s="0" t="s">
        <v>2731</v>
      </c>
      <c r="B1854" s="0" t="s">
        <v>2732</v>
      </c>
      <c r="C1854" s="0" t="s">
        <v>2733</v>
      </c>
    </row>
    <row r="1855" customFormat="false" ht="12.8" hidden="false" customHeight="false" outlineLevel="0" collapsed="false">
      <c r="A1855" s="0" t="s">
        <v>2734</v>
      </c>
      <c r="B1855" s="0" t="s">
        <v>2735</v>
      </c>
    </row>
    <row r="1856" customFormat="false" ht="12.8" hidden="false" customHeight="false" outlineLevel="0" collapsed="false">
      <c r="A1856" s="0" t="s">
        <v>2736</v>
      </c>
    </row>
    <row r="1857" customFormat="false" ht="12.8" hidden="false" customHeight="false" outlineLevel="0" collapsed="false">
      <c r="A1857" s="0" t="s">
        <v>2737</v>
      </c>
    </row>
    <row r="1858" customFormat="false" ht="12.8" hidden="false" customHeight="false" outlineLevel="0" collapsed="false">
      <c r="A1858" s="0" t="s">
        <v>2738</v>
      </c>
      <c r="B1858" s="0" t="s">
        <v>2739</v>
      </c>
      <c r="C1858" s="0" t="s">
        <v>2740</v>
      </c>
    </row>
    <row r="1859" customFormat="false" ht="12.8" hidden="false" customHeight="false" outlineLevel="0" collapsed="false">
      <c r="A1859" s="0" t="s">
        <v>2741</v>
      </c>
    </row>
    <row r="1860" customFormat="false" ht="12.8" hidden="false" customHeight="false" outlineLevel="0" collapsed="false">
      <c r="A1860" s="0" t="s">
        <v>2742</v>
      </c>
    </row>
    <row r="1861" customFormat="false" ht="12.8" hidden="false" customHeight="false" outlineLevel="0" collapsed="false">
      <c r="A1861" s="0" t="s">
        <v>2743</v>
      </c>
      <c r="B1861" s="0" t="s">
        <v>2744</v>
      </c>
    </row>
    <row r="1862" customFormat="false" ht="12.8" hidden="false" customHeight="false" outlineLevel="0" collapsed="false">
      <c r="A1862" s="0" t="s">
        <v>2745</v>
      </c>
    </row>
    <row r="1863" customFormat="false" ht="12.8" hidden="false" customHeight="false" outlineLevel="0" collapsed="false">
      <c r="A1863" s="0" t="s">
        <v>2746</v>
      </c>
      <c r="B1863" s="0" t="s">
        <v>2747</v>
      </c>
    </row>
    <row r="1864" customFormat="false" ht="12.8" hidden="false" customHeight="false" outlineLevel="0" collapsed="false">
      <c r="A1864" s="0" t="s">
        <v>2748</v>
      </c>
    </row>
    <row r="1865" customFormat="false" ht="12.8" hidden="false" customHeight="false" outlineLevel="0" collapsed="false">
      <c r="A1865" s="0" t="s">
        <v>2749</v>
      </c>
    </row>
    <row r="1866" customFormat="false" ht="12.8" hidden="false" customHeight="false" outlineLevel="0" collapsed="false">
      <c r="A1866" s="0" t="s">
        <v>2750</v>
      </c>
    </row>
    <row r="1867" customFormat="false" ht="12.8" hidden="false" customHeight="false" outlineLevel="0" collapsed="false">
      <c r="A1867" s="0" t="s">
        <v>2751</v>
      </c>
      <c r="B1867" s="0" t="s">
        <v>2752</v>
      </c>
    </row>
    <row r="1868" customFormat="false" ht="12.8" hidden="false" customHeight="false" outlineLevel="0" collapsed="false">
      <c r="A1868" s="0" t="s">
        <v>2753</v>
      </c>
    </row>
    <row r="1869" customFormat="false" ht="12.8" hidden="false" customHeight="false" outlineLevel="0" collapsed="false">
      <c r="A1869" s="0" t="s">
        <v>2754</v>
      </c>
    </row>
    <row r="1870" customFormat="false" ht="12.8" hidden="false" customHeight="false" outlineLevel="0" collapsed="false">
      <c r="A1870" s="0" t="s">
        <v>2755</v>
      </c>
    </row>
    <row r="1871" customFormat="false" ht="12.8" hidden="false" customHeight="false" outlineLevel="0" collapsed="false">
      <c r="A1871" s="0" t="s">
        <v>2756</v>
      </c>
    </row>
    <row r="1872" customFormat="false" ht="12.8" hidden="false" customHeight="false" outlineLevel="0" collapsed="false">
      <c r="A1872" s="0" t="s">
        <v>2757</v>
      </c>
      <c r="B1872" s="0" t="s">
        <v>2758</v>
      </c>
    </row>
    <row r="1873" customFormat="false" ht="12.8" hidden="false" customHeight="false" outlineLevel="0" collapsed="false">
      <c r="A1873" s="0" t="s">
        <v>2759</v>
      </c>
      <c r="B1873" s="0" t="s">
        <v>2760</v>
      </c>
    </row>
    <row r="1874" customFormat="false" ht="12.8" hidden="false" customHeight="false" outlineLevel="0" collapsed="false">
      <c r="A1874" s="0" t="s">
        <v>2761</v>
      </c>
      <c r="B1874" s="0" t="s">
        <v>2762</v>
      </c>
    </row>
    <row r="1875" customFormat="false" ht="12.8" hidden="false" customHeight="false" outlineLevel="0" collapsed="false">
      <c r="A1875" s="0" t="s">
        <v>2763</v>
      </c>
    </row>
    <row r="1876" customFormat="false" ht="12.8" hidden="false" customHeight="false" outlineLevel="0" collapsed="false">
      <c r="A1876" s="0" t="s">
        <v>2764</v>
      </c>
      <c r="B1876" s="0" t="s">
        <v>2765</v>
      </c>
    </row>
    <row r="1877" customFormat="false" ht="12.8" hidden="false" customHeight="false" outlineLevel="0" collapsed="false">
      <c r="A1877" s="0" t="s">
        <v>2766</v>
      </c>
    </row>
    <row r="1878" customFormat="false" ht="12.8" hidden="false" customHeight="false" outlineLevel="0" collapsed="false">
      <c r="A1878" s="0" t="s">
        <v>2767</v>
      </c>
      <c r="B1878" s="0" t="s">
        <v>2768</v>
      </c>
    </row>
    <row r="1879" customFormat="false" ht="12.8" hidden="false" customHeight="false" outlineLevel="0" collapsed="false">
      <c r="A1879" s="0" t="s">
        <v>2769</v>
      </c>
      <c r="B1879" s="0" t="s">
        <v>2770</v>
      </c>
      <c r="C1879" s="0" t="s">
        <v>2771</v>
      </c>
    </row>
    <row r="1880" customFormat="false" ht="12.8" hidden="false" customHeight="false" outlineLevel="0" collapsed="false">
      <c r="A1880" s="0" t="s">
        <v>2772</v>
      </c>
    </row>
    <row r="1881" customFormat="false" ht="12.8" hidden="false" customHeight="false" outlineLevel="0" collapsed="false">
      <c r="A1881" s="0" t="s">
        <v>2773</v>
      </c>
      <c r="B1881" s="0" t="s">
        <v>2774</v>
      </c>
      <c r="C1881" s="0" t="s">
        <v>2775</v>
      </c>
    </row>
    <row r="1882" customFormat="false" ht="12.8" hidden="false" customHeight="false" outlineLevel="0" collapsed="false">
      <c r="A1882" s="0" t="s">
        <v>2776</v>
      </c>
    </row>
    <row r="1883" customFormat="false" ht="12.8" hidden="false" customHeight="false" outlineLevel="0" collapsed="false">
      <c r="A1883" s="0" t="s">
        <v>2777</v>
      </c>
    </row>
    <row r="1884" customFormat="false" ht="12.8" hidden="false" customHeight="false" outlineLevel="0" collapsed="false">
      <c r="A1884" s="0" t="s">
        <v>2778</v>
      </c>
    </row>
    <row r="1885" customFormat="false" ht="12.8" hidden="false" customHeight="false" outlineLevel="0" collapsed="false">
      <c r="A1885" s="0" t="s">
        <v>2779</v>
      </c>
      <c r="B1885" s="0" t="s">
        <v>2780</v>
      </c>
      <c r="C1885" s="0" t="s">
        <v>2781</v>
      </c>
    </row>
    <row r="1886" customFormat="false" ht="12.8" hidden="false" customHeight="false" outlineLevel="0" collapsed="false">
      <c r="A1886" s="0" t="s">
        <v>2782</v>
      </c>
      <c r="B1886" s="0" t="s">
        <v>2783</v>
      </c>
    </row>
    <row r="1887" customFormat="false" ht="12.8" hidden="false" customHeight="false" outlineLevel="0" collapsed="false">
      <c r="A1887" s="0" t="s">
        <v>2784</v>
      </c>
    </row>
    <row r="1888" customFormat="false" ht="12.8" hidden="false" customHeight="false" outlineLevel="0" collapsed="false">
      <c r="A1888" s="0" t="s">
        <v>2785</v>
      </c>
    </row>
    <row r="1889" customFormat="false" ht="12.8" hidden="false" customHeight="false" outlineLevel="0" collapsed="false">
      <c r="A1889" s="0" t="s">
        <v>2786</v>
      </c>
    </row>
    <row r="1890" customFormat="false" ht="12.8" hidden="false" customHeight="false" outlineLevel="0" collapsed="false">
      <c r="A1890" s="0" t="s">
        <v>2787</v>
      </c>
    </row>
    <row r="1891" customFormat="false" ht="12.8" hidden="false" customHeight="false" outlineLevel="0" collapsed="false">
      <c r="A1891" s="0" t="s">
        <v>2788</v>
      </c>
    </row>
    <row r="1892" customFormat="false" ht="12.8" hidden="false" customHeight="false" outlineLevel="0" collapsed="false">
      <c r="A1892" s="0" t="s">
        <v>2789</v>
      </c>
      <c r="B1892" s="0" t="s">
        <v>2790</v>
      </c>
    </row>
    <row r="1893" customFormat="false" ht="12.8" hidden="false" customHeight="false" outlineLevel="0" collapsed="false">
      <c r="A1893" s="0" t="s">
        <v>2791</v>
      </c>
    </row>
    <row r="1894" customFormat="false" ht="12.8" hidden="false" customHeight="false" outlineLevel="0" collapsed="false">
      <c r="A1894" s="0" t="s">
        <v>2792</v>
      </c>
    </row>
    <row r="1895" customFormat="false" ht="12.8" hidden="false" customHeight="false" outlineLevel="0" collapsed="false">
      <c r="A1895" s="0" t="s">
        <v>2793</v>
      </c>
      <c r="B1895" s="0" t="s">
        <v>2794</v>
      </c>
      <c r="C1895" s="0" t="s">
        <v>2795</v>
      </c>
      <c r="D1895" s="0" t="s">
        <v>2796</v>
      </c>
    </row>
    <row r="1896" customFormat="false" ht="12.8" hidden="false" customHeight="false" outlineLevel="0" collapsed="false">
      <c r="A1896" s="0" t="s">
        <v>2797</v>
      </c>
    </row>
    <row r="1897" customFormat="false" ht="12.8" hidden="false" customHeight="false" outlineLevel="0" collapsed="false">
      <c r="A1897" s="0" t="s">
        <v>2798</v>
      </c>
      <c r="B1897" s="0" t="s">
        <v>2799</v>
      </c>
    </row>
    <row r="1898" customFormat="false" ht="12.8" hidden="false" customHeight="false" outlineLevel="0" collapsed="false">
      <c r="A1898" s="0" t="s">
        <v>2800</v>
      </c>
      <c r="B1898" s="0" t="s">
        <v>2801</v>
      </c>
    </row>
    <row r="1899" customFormat="false" ht="12.8" hidden="false" customHeight="false" outlineLevel="0" collapsed="false">
      <c r="A1899" s="0" t="s">
        <v>2802</v>
      </c>
      <c r="B1899" s="0" t="s">
        <v>2803</v>
      </c>
    </row>
    <row r="1900" customFormat="false" ht="12.8" hidden="false" customHeight="false" outlineLevel="0" collapsed="false">
      <c r="A1900" s="0" t="s">
        <v>2804</v>
      </c>
      <c r="B1900" s="0" t="s">
        <v>2805</v>
      </c>
    </row>
    <row r="1901" customFormat="false" ht="12.8" hidden="false" customHeight="false" outlineLevel="0" collapsed="false">
      <c r="A1901" s="0" t="s">
        <v>2806</v>
      </c>
      <c r="B1901" s="0" t="s">
        <v>2807</v>
      </c>
      <c r="C1901" s="0" t="s">
        <v>2808</v>
      </c>
      <c r="D1901" s="0" t="s">
        <v>2809</v>
      </c>
      <c r="E1901" s="0" t="s">
        <v>2810</v>
      </c>
    </row>
    <row r="1902" customFormat="false" ht="12.8" hidden="false" customHeight="false" outlineLevel="0" collapsed="false">
      <c r="A1902" s="0" t="s">
        <v>2811</v>
      </c>
      <c r="B1902" s="0" t="s">
        <v>2812</v>
      </c>
    </row>
    <row r="1903" customFormat="false" ht="12.8" hidden="false" customHeight="false" outlineLevel="0" collapsed="false">
      <c r="A1903" s="0" t="s">
        <v>2813</v>
      </c>
      <c r="B1903" s="0" t="s">
        <v>2814</v>
      </c>
    </row>
    <row r="1904" customFormat="false" ht="12.8" hidden="false" customHeight="false" outlineLevel="0" collapsed="false">
      <c r="A1904" s="0" t="s">
        <v>2815</v>
      </c>
    </row>
    <row r="1905" customFormat="false" ht="12.8" hidden="false" customHeight="false" outlineLevel="0" collapsed="false">
      <c r="A1905" s="0" t="s">
        <v>2816</v>
      </c>
    </row>
    <row r="1907" customFormat="false" ht="12.8" hidden="false" customHeight="false" outlineLevel="0" collapsed="false">
      <c r="A1907" s="0" t="s">
        <v>2817</v>
      </c>
    </row>
    <row r="1908" customFormat="false" ht="12.8" hidden="false" customHeight="false" outlineLevel="0" collapsed="false">
      <c r="A1908" s="0" t="s">
        <v>2818</v>
      </c>
    </row>
    <row r="1909" customFormat="false" ht="12.8" hidden="false" customHeight="false" outlineLevel="0" collapsed="false">
      <c r="A1909" s="0" t="s">
        <v>2819</v>
      </c>
    </row>
    <row r="1910" customFormat="false" ht="12.8" hidden="false" customHeight="false" outlineLevel="0" collapsed="false">
      <c r="A1910" s="0" t="s">
        <v>2820</v>
      </c>
      <c r="B1910" s="0" t="s">
        <v>2821</v>
      </c>
    </row>
    <row r="1911" customFormat="false" ht="12.8" hidden="false" customHeight="false" outlineLevel="0" collapsed="false">
      <c r="A1911" s="0" t="s">
        <v>2822</v>
      </c>
    </row>
    <row r="1912" customFormat="false" ht="12.8" hidden="false" customHeight="false" outlineLevel="0" collapsed="false">
      <c r="A1912" s="0" t="s">
        <v>2823</v>
      </c>
      <c r="B1912" s="0" t="s">
        <v>2824</v>
      </c>
    </row>
    <row r="1913" customFormat="false" ht="12.8" hidden="false" customHeight="false" outlineLevel="0" collapsed="false">
      <c r="A1913" s="0" t="s">
        <v>2825</v>
      </c>
      <c r="B1913" s="0" t="s">
        <v>2826</v>
      </c>
    </row>
    <row r="1914" customFormat="false" ht="12.8" hidden="false" customHeight="false" outlineLevel="0" collapsed="false">
      <c r="A1914" s="0" t="s">
        <v>2827</v>
      </c>
      <c r="B1914" s="0" t="s">
        <v>2828</v>
      </c>
      <c r="C1914" s="0" t="s">
        <v>2829</v>
      </c>
    </row>
    <row r="1915" customFormat="false" ht="12.8" hidden="false" customHeight="false" outlineLevel="0" collapsed="false">
      <c r="A1915" s="0" t="s">
        <v>2830</v>
      </c>
    </row>
    <row r="1916" customFormat="false" ht="12.8" hidden="false" customHeight="false" outlineLevel="0" collapsed="false">
      <c r="A1916" s="0" t="s">
        <v>2831</v>
      </c>
    </row>
    <row r="1917" customFormat="false" ht="12.8" hidden="false" customHeight="false" outlineLevel="0" collapsed="false">
      <c r="A1917" s="0" t="s">
        <v>2832</v>
      </c>
    </row>
    <row r="1918" customFormat="false" ht="12.8" hidden="false" customHeight="false" outlineLevel="0" collapsed="false">
      <c r="A1918" s="0" t="s">
        <v>2833</v>
      </c>
      <c r="B1918" s="0" t="s">
        <v>2834</v>
      </c>
      <c r="C1918" s="0" t="s">
        <v>2835</v>
      </c>
    </row>
    <row r="1919" customFormat="false" ht="12.8" hidden="false" customHeight="false" outlineLevel="0" collapsed="false">
      <c r="A1919" s="0" t="s">
        <v>2836</v>
      </c>
    </row>
    <row r="1920" customFormat="false" ht="12.8" hidden="false" customHeight="false" outlineLevel="0" collapsed="false">
      <c r="A1920" s="0" t="s">
        <v>2837</v>
      </c>
    </row>
    <row r="1921" customFormat="false" ht="12.8" hidden="false" customHeight="false" outlineLevel="0" collapsed="false">
      <c r="A1921" s="0" t="s">
        <v>2838</v>
      </c>
    </row>
    <row r="1922" customFormat="false" ht="12.8" hidden="false" customHeight="false" outlineLevel="0" collapsed="false">
      <c r="A1922" s="0" t="s">
        <v>2839</v>
      </c>
    </row>
    <row r="1923" customFormat="false" ht="12.8" hidden="false" customHeight="false" outlineLevel="0" collapsed="false">
      <c r="A1923" s="0" t="s">
        <v>2840</v>
      </c>
      <c r="B1923" s="0" t="s">
        <v>2841</v>
      </c>
    </row>
    <row r="1924" customFormat="false" ht="12.8" hidden="false" customHeight="false" outlineLevel="0" collapsed="false">
      <c r="A1924" s="0" t="s">
        <v>2842</v>
      </c>
    </row>
    <row r="1925" customFormat="false" ht="12.8" hidden="false" customHeight="false" outlineLevel="0" collapsed="false">
      <c r="A1925" s="0" t="s">
        <v>2843</v>
      </c>
      <c r="B1925" s="0" t="s">
        <v>2844</v>
      </c>
      <c r="C1925" s="0" t="s">
        <v>2845</v>
      </c>
    </row>
    <row r="1926" customFormat="false" ht="12.8" hidden="false" customHeight="false" outlineLevel="0" collapsed="false">
      <c r="A1926" s="0" t="s">
        <v>2846</v>
      </c>
      <c r="B1926" s="0" t="s">
        <v>2847</v>
      </c>
    </row>
    <row r="1927" customFormat="false" ht="12.8" hidden="false" customHeight="false" outlineLevel="0" collapsed="false">
      <c r="A1927" s="0" t="s">
        <v>2848</v>
      </c>
    </row>
    <row r="1928" customFormat="false" ht="12.8" hidden="false" customHeight="false" outlineLevel="0" collapsed="false">
      <c r="A1928" s="0" t="s">
        <v>2849</v>
      </c>
    </row>
    <row r="1929" customFormat="false" ht="12.8" hidden="false" customHeight="false" outlineLevel="0" collapsed="false">
      <c r="A1929" s="0" t="s">
        <v>2850</v>
      </c>
      <c r="B1929" s="0" t="s">
        <v>2851</v>
      </c>
    </row>
    <row r="1930" customFormat="false" ht="12.8" hidden="false" customHeight="false" outlineLevel="0" collapsed="false">
      <c r="A1930" s="0" t="s">
        <v>2852</v>
      </c>
      <c r="B1930" s="0" t="s">
        <v>2853</v>
      </c>
    </row>
    <row r="1931" customFormat="false" ht="12.8" hidden="false" customHeight="false" outlineLevel="0" collapsed="false">
      <c r="A1931" s="0" t="s">
        <v>2854</v>
      </c>
    </row>
    <row r="1932" customFormat="false" ht="12.8" hidden="false" customHeight="false" outlineLevel="0" collapsed="false">
      <c r="A1932" s="0" t="s">
        <v>2855</v>
      </c>
    </row>
    <row r="1933" customFormat="false" ht="12.8" hidden="false" customHeight="false" outlineLevel="0" collapsed="false">
      <c r="A1933" s="0" t="s">
        <v>2856</v>
      </c>
    </row>
    <row r="1934" customFormat="false" ht="12.8" hidden="false" customHeight="false" outlineLevel="0" collapsed="false">
      <c r="A1934" s="0" t="s">
        <v>2857</v>
      </c>
    </row>
    <row r="1935" customFormat="false" ht="12.8" hidden="false" customHeight="false" outlineLevel="0" collapsed="false">
      <c r="A1935" s="0" t="s">
        <v>2858</v>
      </c>
    </row>
    <row r="1936" customFormat="false" ht="12.8" hidden="false" customHeight="false" outlineLevel="0" collapsed="false">
      <c r="A1936" s="0" t="s">
        <v>2859</v>
      </c>
    </row>
    <row r="1937" customFormat="false" ht="12.8" hidden="false" customHeight="false" outlineLevel="0" collapsed="false">
      <c r="A1937" s="0" t="s">
        <v>2860</v>
      </c>
    </row>
    <row r="1938" customFormat="false" ht="12.8" hidden="false" customHeight="false" outlineLevel="0" collapsed="false">
      <c r="A1938" s="0" t="s">
        <v>2861</v>
      </c>
    </row>
    <row r="1939" customFormat="false" ht="12.8" hidden="false" customHeight="false" outlineLevel="0" collapsed="false">
      <c r="A1939" s="0" t="s">
        <v>2862</v>
      </c>
    </row>
    <row r="1940" customFormat="false" ht="12.8" hidden="false" customHeight="false" outlineLevel="0" collapsed="false">
      <c r="A1940" s="0" t="s">
        <v>2863</v>
      </c>
    </row>
    <row r="1941" customFormat="false" ht="12.8" hidden="false" customHeight="false" outlineLevel="0" collapsed="false">
      <c r="A1941" s="0" t="s">
        <v>2864</v>
      </c>
      <c r="B1941" s="0" t="s">
        <v>2865</v>
      </c>
    </row>
    <row r="1942" customFormat="false" ht="12.8" hidden="false" customHeight="false" outlineLevel="0" collapsed="false">
      <c r="A1942" s="0" t="s">
        <v>2866</v>
      </c>
    </row>
    <row r="1943" customFormat="false" ht="12.8" hidden="false" customHeight="false" outlineLevel="0" collapsed="false">
      <c r="A1943" s="0" t="s">
        <v>2867</v>
      </c>
    </row>
    <row r="1944" customFormat="false" ht="12.8" hidden="false" customHeight="false" outlineLevel="0" collapsed="false">
      <c r="A1944" s="0" t="s">
        <v>2868</v>
      </c>
    </row>
    <row r="1945" customFormat="false" ht="12.8" hidden="false" customHeight="false" outlineLevel="0" collapsed="false">
      <c r="A1945" s="0" t="s">
        <v>2869</v>
      </c>
    </row>
    <row r="1946" customFormat="false" ht="12.8" hidden="false" customHeight="false" outlineLevel="0" collapsed="false">
      <c r="A1946" s="0" t="s">
        <v>2870</v>
      </c>
    </row>
    <row r="1947" customFormat="false" ht="12.8" hidden="false" customHeight="false" outlineLevel="0" collapsed="false">
      <c r="A1947" s="0" t="s">
        <v>2871</v>
      </c>
    </row>
    <row r="1948" customFormat="false" ht="12.8" hidden="false" customHeight="false" outlineLevel="0" collapsed="false">
      <c r="A1948" s="0" t="s">
        <v>2872</v>
      </c>
    </row>
    <row r="1949" customFormat="false" ht="12.8" hidden="false" customHeight="false" outlineLevel="0" collapsed="false">
      <c r="A1949" s="0" t="s">
        <v>2873</v>
      </c>
    </row>
    <row r="1950" customFormat="false" ht="12.8" hidden="false" customHeight="false" outlineLevel="0" collapsed="false">
      <c r="A1950" s="0" t="s">
        <v>2874</v>
      </c>
    </row>
    <row r="1951" customFormat="false" ht="12.8" hidden="false" customHeight="false" outlineLevel="0" collapsed="false">
      <c r="A1951" s="0" t="s">
        <v>2875</v>
      </c>
    </row>
    <row r="1952" customFormat="false" ht="12.8" hidden="false" customHeight="false" outlineLevel="0" collapsed="false">
      <c r="A1952" s="0" t="s">
        <v>2876</v>
      </c>
    </row>
    <row r="1953" customFormat="false" ht="12.8" hidden="false" customHeight="false" outlineLevel="0" collapsed="false">
      <c r="A1953" s="0" t="s">
        <v>2877</v>
      </c>
    </row>
    <row r="1954" customFormat="false" ht="12.8" hidden="false" customHeight="false" outlineLevel="0" collapsed="false">
      <c r="A1954" s="0" t="s">
        <v>2878</v>
      </c>
    </row>
    <row r="1955" customFormat="false" ht="12.8" hidden="false" customHeight="false" outlineLevel="0" collapsed="false">
      <c r="A1955" s="0" t="s">
        <v>2879</v>
      </c>
      <c r="B1955" s="0" t="s">
        <v>2880</v>
      </c>
      <c r="C1955" s="0" t="s">
        <v>2881</v>
      </c>
      <c r="D1955" s="0" t="s">
        <v>2882</v>
      </c>
    </row>
    <row r="1956" customFormat="false" ht="12.8" hidden="false" customHeight="false" outlineLevel="0" collapsed="false">
      <c r="A1956" s="0" t="s">
        <v>2883</v>
      </c>
    </row>
    <row r="1957" customFormat="false" ht="12.8" hidden="false" customHeight="false" outlineLevel="0" collapsed="false">
      <c r="A1957" s="0" t="s">
        <v>2884</v>
      </c>
      <c r="B1957" s="0" t="s">
        <v>2885</v>
      </c>
    </row>
    <row r="1958" customFormat="false" ht="12.8" hidden="false" customHeight="false" outlineLevel="0" collapsed="false">
      <c r="A1958" s="0" t="s">
        <v>2886</v>
      </c>
    </row>
    <row r="1959" customFormat="false" ht="12.8" hidden="false" customHeight="false" outlineLevel="0" collapsed="false">
      <c r="A1959" s="0" t="s">
        <v>2887</v>
      </c>
    </row>
    <row r="1960" customFormat="false" ht="12.8" hidden="false" customHeight="false" outlineLevel="0" collapsed="false">
      <c r="A1960" s="0" t="s">
        <v>2888</v>
      </c>
    </row>
    <row r="1961" customFormat="false" ht="12.8" hidden="false" customHeight="false" outlineLevel="0" collapsed="false">
      <c r="A1961" s="0" t="s">
        <v>2889</v>
      </c>
    </row>
    <row r="1962" customFormat="false" ht="12.8" hidden="false" customHeight="false" outlineLevel="0" collapsed="false">
      <c r="A1962" s="0" t="s">
        <v>2890</v>
      </c>
    </row>
    <row r="1963" customFormat="false" ht="12.8" hidden="false" customHeight="false" outlineLevel="0" collapsed="false">
      <c r="A1963" s="0" t="s">
        <v>2891</v>
      </c>
    </row>
    <row r="1964" customFormat="false" ht="12.8" hidden="false" customHeight="false" outlineLevel="0" collapsed="false">
      <c r="A1964" s="0" t="s">
        <v>2892</v>
      </c>
    </row>
    <row r="1965" customFormat="false" ht="12.8" hidden="false" customHeight="false" outlineLevel="0" collapsed="false">
      <c r="A1965" s="0" t="s">
        <v>2893</v>
      </c>
      <c r="B1965" s="0" t="s">
        <v>2894</v>
      </c>
      <c r="C1965" s="0" t="s">
        <v>2895</v>
      </c>
      <c r="D1965" s="0" t="s">
        <v>2896</v>
      </c>
    </row>
    <row r="1966" customFormat="false" ht="12.8" hidden="false" customHeight="false" outlineLevel="0" collapsed="false">
      <c r="A1966" s="0" t="s">
        <v>2897</v>
      </c>
      <c r="B1966" s="0" t="s">
        <v>2898</v>
      </c>
    </row>
    <row r="1967" customFormat="false" ht="12.8" hidden="false" customHeight="false" outlineLevel="0" collapsed="false">
      <c r="A1967" s="0" t="s">
        <v>2899</v>
      </c>
    </row>
    <row r="1968" customFormat="false" ht="12.8" hidden="false" customHeight="false" outlineLevel="0" collapsed="false">
      <c r="A1968" s="0" t="s">
        <v>2900</v>
      </c>
      <c r="B1968" s="0" t="s">
        <v>2901</v>
      </c>
    </row>
    <row r="1969" customFormat="false" ht="12.8" hidden="false" customHeight="false" outlineLevel="0" collapsed="false">
      <c r="A1969" s="0" t="s">
        <v>2902</v>
      </c>
    </row>
    <row r="1970" customFormat="false" ht="12.8" hidden="false" customHeight="false" outlineLevel="0" collapsed="false">
      <c r="A1970" s="0" t="s">
        <v>2903</v>
      </c>
    </row>
    <row r="1971" customFormat="false" ht="12.8" hidden="false" customHeight="false" outlineLevel="0" collapsed="false">
      <c r="A1971" s="0" t="s">
        <v>2904</v>
      </c>
      <c r="B1971" s="0" t="s">
        <v>2905</v>
      </c>
      <c r="C1971" s="0" t="s">
        <v>2906</v>
      </c>
      <c r="D1971" s="0" t="s">
        <v>2907</v>
      </c>
    </row>
    <row r="1972" customFormat="false" ht="12.8" hidden="false" customHeight="false" outlineLevel="0" collapsed="false">
      <c r="A1972" s="0" t="s">
        <v>2908</v>
      </c>
      <c r="B1972" s="0" t="s">
        <v>2909</v>
      </c>
    </row>
    <row r="1973" customFormat="false" ht="12.8" hidden="false" customHeight="false" outlineLevel="0" collapsed="false">
      <c r="A1973" s="0" t="s">
        <v>2910</v>
      </c>
    </row>
    <row r="1974" customFormat="false" ht="12.8" hidden="false" customHeight="false" outlineLevel="0" collapsed="false">
      <c r="A1974" s="0" t="s">
        <v>2911</v>
      </c>
    </row>
    <row r="1975" customFormat="false" ht="12.8" hidden="false" customHeight="false" outlineLevel="0" collapsed="false">
      <c r="A1975" s="0" t="s">
        <v>2912</v>
      </c>
    </row>
    <row r="1976" customFormat="false" ht="12.8" hidden="false" customHeight="false" outlineLevel="0" collapsed="false">
      <c r="A1976" s="0" t="s">
        <v>2913</v>
      </c>
    </row>
    <row r="1977" customFormat="false" ht="12.8" hidden="false" customHeight="false" outlineLevel="0" collapsed="false">
      <c r="A1977" s="0" t="s">
        <v>2914</v>
      </c>
    </row>
    <row r="1978" customFormat="false" ht="12.8" hidden="false" customHeight="false" outlineLevel="0" collapsed="false">
      <c r="A1978" s="0" t="s">
        <v>2915</v>
      </c>
    </row>
    <row r="1979" customFormat="false" ht="12.8" hidden="false" customHeight="false" outlineLevel="0" collapsed="false">
      <c r="A1979" s="0" t="s">
        <v>2916</v>
      </c>
      <c r="B1979" s="0" t="s">
        <v>2917</v>
      </c>
    </row>
    <row r="1980" customFormat="false" ht="12.8" hidden="false" customHeight="false" outlineLevel="0" collapsed="false">
      <c r="A1980" s="0" t="s">
        <v>2918</v>
      </c>
    </row>
    <row r="1981" customFormat="false" ht="12.8" hidden="false" customHeight="false" outlineLevel="0" collapsed="false">
      <c r="A1981" s="0" t="s">
        <v>2919</v>
      </c>
    </row>
    <row r="1982" customFormat="false" ht="12.8" hidden="false" customHeight="false" outlineLevel="0" collapsed="false">
      <c r="A1982" s="0" t="s">
        <v>2920</v>
      </c>
      <c r="B1982" s="0" t="s">
        <v>2921</v>
      </c>
    </row>
    <row r="1983" customFormat="false" ht="12.8" hidden="false" customHeight="false" outlineLevel="0" collapsed="false">
      <c r="A1983" s="0" t="s">
        <v>2922</v>
      </c>
    </row>
    <row r="1984" customFormat="false" ht="12.8" hidden="false" customHeight="false" outlineLevel="0" collapsed="false">
      <c r="A1984" s="0" t="s">
        <v>2923</v>
      </c>
    </row>
    <row r="1985" customFormat="false" ht="12.8" hidden="false" customHeight="false" outlineLevel="0" collapsed="false">
      <c r="A1985" s="0" t="s">
        <v>2924</v>
      </c>
    </row>
    <row r="1986" customFormat="false" ht="12.8" hidden="false" customHeight="false" outlineLevel="0" collapsed="false">
      <c r="A1986" s="0" t="s">
        <v>2925</v>
      </c>
      <c r="B1986" s="0" t="s">
        <v>2926</v>
      </c>
    </row>
    <row r="1987" customFormat="false" ht="12.8" hidden="false" customHeight="false" outlineLevel="0" collapsed="false">
      <c r="A1987" s="0" t="s">
        <v>2927</v>
      </c>
    </row>
    <row r="1988" customFormat="false" ht="12.8" hidden="false" customHeight="false" outlineLevel="0" collapsed="false">
      <c r="A1988" s="0" t="s">
        <v>2928</v>
      </c>
      <c r="B1988" s="0" t="s">
        <v>2929</v>
      </c>
    </row>
    <row r="1989" customFormat="false" ht="12.8" hidden="false" customHeight="false" outlineLevel="0" collapsed="false">
      <c r="A1989" s="0" t="s">
        <v>2930</v>
      </c>
      <c r="B1989" s="0" t="s">
        <v>2931</v>
      </c>
      <c r="C1989" s="0" t="s">
        <v>2932</v>
      </c>
      <c r="D1989" s="0" t="s">
        <v>2933</v>
      </c>
      <c r="E1989" s="0" t="s">
        <v>2934</v>
      </c>
    </row>
    <row r="1990" customFormat="false" ht="12.8" hidden="false" customHeight="false" outlineLevel="0" collapsed="false">
      <c r="A1990" s="0" t="s">
        <v>2935</v>
      </c>
    </row>
    <row r="1991" customFormat="false" ht="12.8" hidden="false" customHeight="false" outlineLevel="0" collapsed="false">
      <c r="A1991" s="0" t="s">
        <v>2936</v>
      </c>
    </row>
    <row r="1992" customFormat="false" ht="12.8" hidden="false" customHeight="false" outlineLevel="0" collapsed="false">
      <c r="A1992" s="0" t="s">
        <v>2937</v>
      </c>
    </row>
    <row r="1994" customFormat="false" ht="12.8" hidden="false" customHeight="false" outlineLevel="0" collapsed="false">
      <c r="A1994" s="0" t="s">
        <v>2938</v>
      </c>
    </row>
    <row r="1995" customFormat="false" ht="12.8" hidden="false" customHeight="false" outlineLevel="0" collapsed="false">
      <c r="A1995" s="0" t="s">
        <v>2939</v>
      </c>
    </row>
    <row r="1996" customFormat="false" ht="12.8" hidden="false" customHeight="false" outlineLevel="0" collapsed="false">
      <c r="A1996" s="0" t="s">
        <v>2940</v>
      </c>
      <c r="B1996" s="0" t="s">
        <v>2941</v>
      </c>
    </row>
    <row r="1997" customFormat="false" ht="12.8" hidden="false" customHeight="false" outlineLevel="0" collapsed="false">
      <c r="A1997" s="0" t="s">
        <v>2942</v>
      </c>
    </row>
    <row r="1998" customFormat="false" ht="12.8" hidden="false" customHeight="false" outlineLevel="0" collapsed="false">
      <c r="A1998" s="0" t="s">
        <v>2943</v>
      </c>
      <c r="B1998" s="0" t="s">
        <v>2944</v>
      </c>
    </row>
    <row r="1999" customFormat="false" ht="12.8" hidden="false" customHeight="false" outlineLevel="0" collapsed="false">
      <c r="A1999" s="0" t="s">
        <v>2945</v>
      </c>
    </row>
    <row r="2000" customFormat="false" ht="12.8" hidden="false" customHeight="false" outlineLevel="0" collapsed="false">
      <c r="A2000" s="0" t="s">
        <v>2946</v>
      </c>
      <c r="B2000" s="0" t="s">
        <v>2947</v>
      </c>
      <c r="C2000" s="0" t="s">
        <v>2948</v>
      </c>
    </row>
    <row r="2001" customFormat="false" ht="12.8" hidden="false" customHeight="false" outlineLevel="0" collapsed="false">
      <c r="A2001" s="0" t="s">
        <v>2949</v>
      </c>
    </row>
    <row r="2002" customFormat="false" ht="12.8" hidden="false" customHeight="false" outlineLevel="0" collapsed="false">
      <c r="A2002" s="0" t="s">
        <v>2950</v>
      </c>
    </row>
    <row r="2003" customFormat="false" ht="12.8" hidden="false" customHeight="false" outlineLevel="0" collapsed="false">
      <c r="A2003" s="0" t="s">
        <v>2951</v>
      </c>
    </row>
    <row r="2004" customFormat="false" ht="12.8" hidden="false" customHeight="false" outlineLevel="0" collapsed="false">
      <c r="A2004" s="0" t="s">
        <v>2952</v>
      </c>
    </row>
    <row r="2005" customFormat="false" ht="12.8" hidden="false" customHeight="false" outlineLevel="0" collapsed="false">
      <c r="A2005" s="0" t="s">
        <v>2953</v>
      </c>
    </row>
    <row r="2006" customFormat="false" ht="12.8" hidden="false" customHeight="false" outlineLevel="0" collapsed="false">
      <c r="A2006" s="0" t="s">
        <v>2954</v>
      </c>
      <c r="B2006" s="0" t="s">
        <v>2955</v>
      </c>
      <c r="C2006" s="0" t="s">
        <v>2956</v>
      </c>
      <c r="D2006" s="0" t="s">
        <v>2957</v>
      </c>
    </row>
    <row r="2007" customFormat="false" ht="12.8" hidden="false" customHeight="false" outlineLevel="0" collapsed="false">
      <c r="A2007" s="0" t="s">
        <v>2958</v>
      </c>
    </row>
    <row r="2008" customFormat="false" ht="12.8" hidden="false" customHeight="false" outlineLevel="0" collapsed="false">
      <c r="A2008" s="0" t="s">
        <v>2959</v>
      </c>
    </row>
    <row r="2009" customFormat="false" ht="12.8" hidden="false" customHeight="false" outlineLevel="0" collapsed="false">
      <c r="A2009" s="0" t="s">
        <v>2960</v>
      </c>
      <c r="B2009" s="0" t="s">
        <v>2961</v>
      </c>
    </row>
    <row r="2010" customFormat="false" ht="12.8" hidden="false" customHeight="false" outlineLevel="0" collapsed="false">
      <c r="A2010" s="0" t="s">
        <v>2962</v>
      </c>
    </row>
    <row r="2011" customFormat="false" ht="12.8" hidden="false" customHeight="false" outlineLevel="0" collapsed="false">
      <c r="A2011" s="0" t="s">
        <v>2963</v>
      </c>
      <c r="B2011" s="0" t="s">
        <v>2964</v>
      </c>
    </row>
    <row r="2012" customFormat="false" ht="12.8" hidden="false" customHeight="false" outlineLevel="0" collapsed="false">
      <c r="A2012" s="0" t="s">
        <v>2965</v>
      </c>
      <c r="B2012" s="0" t="s">
        <v>2966</v>
      </c>
    </row>
    <row r="2013" customFormat="false" ht="12.8" hidden="false" customHeight="false" outlineLevel="0" collapsed="false">
      <c r="A2013" s="0" t="s">
        <v>2967</v>
      </c>
    </row>
    <row r="2014" customFormat="false" ht="12.8" hidden="false" customHeight="false" outlineLevel="0" collapsed="false">
      <c r="A2014" s="0" t="s">
        <v>2968</v>
      </c>
      <c r="B2014" s="0" t="s">
        <v>2969</v>
      </c>
    </row>
    <row r="2015" customFormat="false" ht="12.8" hidden="false" customHeight="false" outlineLevel="0" collapsed="false">
      <c r="A2015" s="0" t="s">
        <v>2970</v>
      </c>
    </row>
    <row r="2016" customFormat="false" ht="12.8" hidden="false" customHeight="false" outlineLevel="0" collapsed="false">
      <c r="A2016" s="0" t="s">
        <v>2971</v>
      </c>
      <c r="B2016" s="0" t="s">
        <v>2972</v>
      </c>
    </row>
    <row r="2017" customFormat="false" ht="12.8" hidden="false" customHeight="false" outlineLevel="0" collapsed="false">
      <c r="A2017" s="0" t="s">
        <v>2973</v>
      </c>
      <c r="B2017" s="0" t="s">
        <v>2974</v>
      </c>
    </row>
    <row r="2018" customFormat="false" ht="12.8" hidden="false" customHeight="false" outlineLevel="0" collapsed="false">
      <c r="A2018" s="0" t="s">
        <v>2975</v>
      </c>
    </row>
    <row r="2019" customFormat="false" ht="12.8" hidden="false" customHeight="false" outlineLevel="0" collapsed="false">
      <c r="A2019" s="0" t="s">
        <v>2976</v>
      </c>
    </row>
    <row r="2020" customFormat="false" ht="12.8" hidden="false" customHeight="false" outlineLevel="0" collapsed="false">
      <c r="A2020" s="0" t="s">
        <v>2977</v>
      </c>
    </row>
    <row r="2021" customFormat="false" ht="12.8" hidden="false" customHeight="false" outlineLevel="0" collapsed="false">
      <c r="A2021" s="0" t="s">
        <v>2978</v>
      </c>
      <c r="B2021" s="0" t="s">
        <v>2979</v>
      </c>
      <c r="C2021" s="0" t="s">
        <v>2980</v>
      </c>
    </row>
    <row r="2022" customFormat="false" ht="12.8" hidden="false" customHeight="false" outlineLevel="0" collapsed="false">
      <c r="A2022" s="0" t="s">
        <v>2981</v>
      </c>
      <c r="B2022" s="0" t="s">
        <v>2982</v>
      </c>
      <c r="C2022" s="0" t="s">
        <v>2983</v>
      </c>
    </row>
    <row r="2023" customFormat="false" ht="12.8" hidden="false" customHeight="false" outlineLevel="0" collapsed="false">
      <c r="A2023" s="0" t="s">
        <v>2984</v>
      </c>
      <c r="B2023" s="0" t="s">
        <v>2985</v>
      </c>
    </row>
    <row r="2024" customFormat="false" ht="12.8" hidden="false" customHeight="false" outlineLevel="0" collapsed="false">
      <c r="A2024" s="0" t="s">
        <v>2986</v>
      </c>
    </row>
    <row r="2025" customFormat="false" ht="12.8" hidden="false" customHeight="false" outlineLevel="0" collapsed="false">
      <c r="A2025" s="0" t="s">
        <v>2987</v>
      </c>
    </row>
    <row r="2026" customFormat="false" ht="12.8" hidden="false" customHeight="false" outlineLevel="0" collapsed="false">
      <c r="A2026" s="0" t="s">
        <v>2988</v>
      </c>
    </row>
    <row r="2027" customFormat="false" ht="12.8" hidden="false" customHeight="false" outlineLevel="0" collapsed="false">
      <c r="A2027" s="0" t="s">
        <v>2989</v>
      </c>
      <c r="B2027" s="0" t="s">
        <v>2990</v>
      </c>
    </row>
    <row r="2028" customFormat="false" ht="12.8" hidden="false" customHeight="false" outlineLevel="0" collapsed="false">
      <c r="A2028" s="0" t="s">
        <v>2991</v>
      </c>
    </row>
    <row r="2029" customFormat="false" ht="12.8" hidden="false" customHeight="false" outlineLevel="0" collapsed="false">
      <c r="B2029" s="0" t="s">
        <v>2992</v>
      </c>
    </row>
    <row r="2030" customFormat="false" ht="12.8" hidden="false" customHeight="false" outlineLevel="0" collapsed="false">
      <c r="A2030" s="0" t="s">
        <v>2993</v>
      </c>
    </row>
    <row r="2031" customFormat="false" ht="12.8" hidden="false" customHeight="false" outlineLevel="0" collapsed="false">
      <c r="A2031" s="0" t="s">
        <v>2994</v>
      </c>
    </row>
    <row r="2032" customFormat="false" ht="12.8" hidden="false" customHeight="false" outlineLevel="0" collapsed="false">
      <c r="A2032" s="0" t="s">
        <v>2995</v>
      </c>
    </row>
    <row r="2033" customFormat="false" ht="12.8" hidden="false" customHeight="false" outlineLevel="0" collapsed="false">
      <c r="A2033" s="0" t="s">
        <v>2996</v>
      </c>
    </row>
    <row r="2034" customFormat="false" ht="12.8" hidden="false" customHeight="false" outlineLevel="0" collapsed="false">
      <c r="A2034" s="0" t="s">
        <v>2997</v>
      </c>
    </row>
    <row r="2035" customFormat="false" ht="12.8" hidden="false" customHeight="false" outlineLevel="0" collapsed="false">
      <c r="A2035" s="0" t="s">
        <v>2998</v>
      </c>
      <c r="B2035" s="0" t="s">
        <v>2999</v>
      </c>
    </row>
    <row r="2036" customFormat="false" ht="12.8" hidden="false" customHeight="false" outlineLevel="0" collapsed="false">
      <c r="A2036" s="0" t="s">
        <v>3000</v>
      </c>
    </row>
    <row r="2037" customFormat="false" ht="12.8" hidden="false" customHeight="false" outlineLevel="0" collapsed="false">
      <c r="A2037" s="0" t="s">
        <v>3001</v>
      </c>
      <c r="B2037" s="0" t="s">
        <v>3002</v>
      </c>
    </row>
    <row r="2038" customFormat="false" ht="12.8" hidden="false" customHeight="false" outlineLevel="0" collapsed="false">
      <c r="A2038" s="0" t="s">
        <v>3003</v>
      </c>
      <c r="B2038" s="0" t="s">
        <v>3004</v>
      </c>
      <c r="C2038" s="0" t="s">
        <v>3005</v>
      </c>
    </row>
    <row r="2039" customFormat="false" ht="12.8" hidden="false" customHeight="false" outlineLevel="0" collapsed="false">
      <c r="A2039" s="0" t="s">
        <v>3006</v>
      </c>
    </row>
    <row r="2040" customFormat="false" ht="12.8" hidden="false" customHeight="false" outlineLevel="0" collapsed="false">
      <c r="A2040" s="0" t="s">
        <v>3007</v>
      </c>
      <c r="B2040" s="0" t="s">
        <v>3008</v>
      </c>
    </row>
    <row r="2041" customFormat="false" ht="12.8" hidden="false" customHeight="false" outlineLevel="0" collapsed="false">
      <c r="A2041" s="0" t="s">
        <v>3009</v>
      </c>
    </row>
    <row r="2042" customFormat="false" ht="12.8" hidden="false" customHeight="false" outlineLevel="0" collapsed="false">
      <c r="A2042" s="0" t="s">
        <v>3010</v>
      </c>
    </row>
    <row r="2043" customFormat="false" ht="12.8" hidden="false" customHeight="false" outlineLevel="0" collapsed="false">
      <c r="A2043" s="0" t="s">
        <v>3011</v>
      </c>
    </row>
    <row r="2044" customFormat="false" ht="12.8" hidden="false" customHeight="false" outlineLevel="0" collapsed="false">
      <c r="A2044" s="0" t="s">
        <v>3012</v>
      </c>
    </row>
    <row r="2045" customFormat="false" ht="12.8" hidden="false" customHeight="false" outlineLevel="0" collapsed="false">
      <c r="A2045" s="0" t="s">
        <v>3013</v>
      </c>
    </row>
    <row r="2046" customFormat="false" ht="12.8" hidden="false" customHeight="false" outlineLevel="0" collapsed="false">
      <c r="A2046" s="0" t="s">
        <v>3014</v>
      </c>
    </row>
    <row r="2047" customFormat="false" ht="12.8" hidden="false" customHeight="false" outlineLevel="0" collapsed="false">
      <c r="A2047" s="0" t="s">
        <v>3015</v>
      </c>
      <c r="B2047" s="0" t="s">
        <v>3016</v>
      </c>
      <c r="C2047" s="0" t="s">
        <v>3017</v>
      </c>
      <c r="D2047" s="0" t="s">
        <v>3018</v>
      </c>
    </row>
    <row r="2048" customFormat="false" ht="12.8" hidden="false" customHeight="false" outlineLevel="0" collapsed="false">
      <c r="A2048" s="0" t="s">
        <v>3019</v>
      </c>
      <c r="B2048" s="0" t="s">
        <v>3020</v>
      </c>
      <c r="C2048" s="0" t="s">
        <v>3021</v>
      </c>
    </row>
    <row r="2049" customFormat="false" ht="12.8" hidden="false" customHeight="false" outlineLevel="0" collapsed="false">
      <c r="A2049" s="0" t="s">
        <v>3022</v>
      </c>
    </row>
    <row r="2050" customFormat="false" ht="12.8" hidden="false" customHeight="false" outlineLevel="0" collapsed="false">
      <c r="A2050" s="0" t="s">
        <v>3023</v>
      </c>
    </row>
    <row r="2051" customFormat="false" ht="12.8" hidden="false" customHeight="false" outlineLevel="0" collapsed="false">
      <c r="A2051" s="0" t="s">
        <v>3024</v>
      </c>
    </row>
    <row r="2052" customFormat="false" ht="12.8" hidden="false" customHeight="false" outlineLevel="0" collapsed="false">
      <c r="A2052" s="0" t="s">
        <v>3025</v>
      </c>
    </row>
    <row r="2053" customFormat="false" ht="12.8" hidden="false" customHeight="false" outlineLevel="0" collapsed="false">
      <c r="A2053" s="0" t="s">
        <v>3026</v>
      </c>
    </row>
    <row r="2054" customFormat="false" ht="12.8" hidden="false" customHeight="false" outlineLevel="0" collapsed="false">
      <c r="A2054" s="0" t="s">
        <v>3027</v>
      </c>
      <c r="B2054" s="0" t="s">
        <v>3028</v>
      </c>
    </row>
    <row r="2055" customFormat="false" ht="12.8" hidden="false" customHeight="false" outlineLevel="0" collapsed="false">
      <c r="A2055" s="0" t="s">
        <v>3029</v>
      </c>
    </row>
    <row r="2056" customFormat="false" ht="12.8" hidden="false" customHeight="false" outlineLevel="0" collapsed="false">
      <c r="A2056" s="0" t="s">
        <v>3030</v>
      </c>
      <c r="B2056" s="0" t="s">
        <v>3031</v>
      </c>
    </row>
    <row r="2057" customFormat="false" ht="12.8" hidden="false" customHeight="false" outlineLevel="0" collapsed="false">
      <c r="A2057" s="0" t="s">
        <v>3032</v>
      </c>
      <c r="B2057" s="0" t="s">
        <v>3033</v>
      </c>
    </row>
    <row r="2058" customFormat="false" ht="12.8" hidden="false" customHeight="false" outlineLevel="0" collapsed="false">
      <c r="A2058" s="0" t="s">
        <v>3034</v>
      </c>
      <c r="B2058" s="0" t="s">
        <v>3035</v>
      </c>
      <c r="C2058" s="0" t="s">
        <v>3036</v>
      </c>
    </row>
    <row r="2059" customFormat="false" ht="12.8" hidden="false" customHeight="false" outlineLevel="0" collapsed="false">
      <c r="A2059" s="0" t="s">
        <v>3037</v>
      </c>
      <c r="B2059" s="0" t="s">
        <v>3038</v>
      </c>
      <c r="C2059" s="0" t="s">
        <v>3039</v>
      </c>
    </row>
    <row r="2060" customFormat="false" ht="12.8" hidden="false" customHeight="false" outlineLevel="0" collapsed="false">
      <c r="A2060" s="0" t="s">
        <v>3040</v>
      </c>
    </row>
    <row r="2061" customFormat="false" ht="12.8" hidden="false" customHeight="false" outlineLevel="0" collapsed="false">
      <c r="A2061" s="0" t="s">
        <v>3041</v>
      </c>
      <c r="B2061" s="0" t="s">
        <v>3042</v>
      </c>
      <c r="C2061" s="0" t="s">
        <v>3043</v>
      </c>
      <c r="D2061" s="0" t="s">
        <v>3044</v>
      </c>
    </row>
    <row r="2062" customFormat="false" ht="12.8" hidden="false" customHeight="false" outlineLevel="0" collapsed="false">
      <c r="A2062" s="0" t="s">
        <v>3045</v>
      </c>
      <c r="B2062" s="0" t="s">
        <v>3046</v>
      </c>
    </row>
    <row r="2063" customFormat="false" ht="12.8" hidden="false" customHeight="false" outlineLevel="0" collapsed="false">
      <c r="A2063" s="0" t="s">
        <v>3047</v>
      </c>
    </row>
    <row r="2064" customFormat="false" ht="12.8" hidden="false" customHeight="false" outlineLevel="0" collapsed="false">
      <c r="A2064" s="0" t="s">
        <v>3048</v>
      </c>
    </row>
    <row r="2065" customFormat="false" ht="12.8" hidden="false" customHeight="false" outlineLevel="0" collapsed="false">
      <c r="A2065" s="0" t="s">
        <v>3049</v>
      </c>
      <c r="B2065" s="0" t="s">
        <v>3050</v>
      </c>
    </row>
    <row r="2066" customFormat="false" ht="12.8" hidden="false" customHeight="false" outlineLevel="0" collapsed="false">
      <c r="A2066" s="0" t="s">
        <v>3051</v>
      </c>
    </row>
    <row r="2067" customFormat="false" ht="12.8" hidden="false" customHeight="false" outlineLevel="0" collapsed="false">
      <c r="A2067" s="0" t="s">
        <v>3052</v>
      </c>
    </row>
    <row r="2068" customFormat="false" ht="12.8" hidden="false" customHeight="false" outlineLevel="0" collapsed="false">
      <c r="A2068" s="0" t="s">
        <v>3053</v>
      </c>
      <c r="B2068" s="0" t="s">
        <v>3054</v>
      </c>
    </row>
    <row r="2069" customFormat="false" ht="12.8" hidden="false" customHeight="false" outlineLevel="0" collapsed="false">
      <c r="A2069" s="0" t="s">
        <v>3055</v>
      </c>
    </row>
    <row r="2070" customFormat="false" ht="12.8" hidden="false" customHeight="false" outlineLevel="0" collapsed="false">
      <c r="A2070" s="0" t="s">
        <v>3056</v>
      </c>
    </row>
    <row r="2071" customFormat="false" ht="12.8" hidden="false" customHeight="false" outlineLevel="0" collapsed="false">
      <c r="A2071" s="0" t="s">
        <v>3057</v>
      </c>
    </row>
    <row r="2072" customFormat="false" ht="12.8" hidden="false" customHeight="false" outlineLevel="0" collapsed="false">
      <c r="A2072" s="0" t="s">
        <v>3058</v>
      </c>
    </row>
    <row r="2073" customFormat="false" ht="12.8" hidden="false" customHeight="false" outlineLevel="0" collapsed="false">
      <c r="A2073" s="0" t="s">
        <v>3059</v>
      </c>
    </row>
    <row r="2074" customFormat="false" ht="12.8" hidden="false" customHeight="false" outlineLevel="0" collapsed="false">
      <c r="A2074" s="0" t="s">
        <v>3060</v>
      </c>
    </row>
    <row r="2075" customFormat="false" ht="12.8" hidden="false" customHeight="false" outlineLevel="0" collapsed="false">
      <c r="A2075" s="0" t="s">
        <v>3061</v>
      </c>
    </row>
    <row r="2076" customFormat="false" ht="12.8" hidden="false" customHeight="false" outlineLevel="0" collapsed="false">
      <c r="A2076" s="0" t="s">
        <v>3062</v>
      </c>
      <c r="B2076" s="0" t="s">
        <v>3063</v>
      </c>
    </row>
    <row r="2077" customFormat="false" ht="12.8" hidden="false" customHeight="false" outlineLevel="0" collapsed="false">
      <c r="A2077" s="0" t="s">
        <v>3064</v>
      </c>
      <c r="B2077" s="0" t="s">
        <v>3065</v>
      </c>
    </row>
    <row r="2078" customFormat="false" ht="12.8" hidden="false" customHeight="false" outlineLevel="0" collapsed="false">
      <c r="A2078" s="0" t="s">
        <v>3066</v>
      </c>
      <c r="B2078" s="0" t="s">
        <v>3067</v>
      </c>
    </row>
    <row r="2079" customFormat="false" ht="12.8" hidden="false" customHeight="false" outlineLevel="0" collapsed="false">
      <c r="A2079" s="0" t="s">
        <v>3068</v>
      </c>
    </row>
    <row r="2080" customFormat="false" ht="12.8" hidden="false" customHeight="false" outlineLevel="0" collapsed="false">
      <c r="A2080" s="0" t="s">
        <v>3069</v>
      </c>
    </row>
    <row r="2081" customFormat="false" ht="12.8" hidden="false" customHeight="false" outlineLevel="0" collapsed="false">
      <c r="A2081" s="0" t="s">
        <v>3070</v>
      </c>
      <c r="B2081" s="0" t="s">
        <v>3071</v>
      </c>
    </row>
    <row r="2082" customFormat="false" ht="12.8" hidden="false" customHeight="false" outlineLevel="0" collapsed="false">
      <c r="A2082" s="0" t="s">
        <v>3072</v>
      </c>
    </row>
    <row r="2083" customFormat="false" ht="12.8" hidden="false" customHeight="false" outlineLevel="0" collapsed="false">
      <c r="A2083" s="0" t="s">
        <v>3073</v>
      </c>
      <c r="B2083" s="0" t="s">
        <v>3074</v>
      </c>
    </row>
    <row r="2084" customFormat="false" ht="12.8" hidden="false" customHeight="false" outlineLevel="0" collapsed="false">
      <c r="A2084" s="0" t="s">
        <v>3075</v>
      </c>
    </row>
    <row r="2085" customFormat="false" ht="12.8" hidden="false" customHeight="false" outlineLevel="0" collapsed="false">
      <c r="A2085" s="0" t="s">
        <v>3076</v>
      </c>
    </row>
    <row r="2086" customFormat="false" ht="12.8" hidden="false" customHeight="false" outlineLevel="0" collapsed="false">
      <c r="A2086" s="0" t="s">
        <v>3077</v>
      </c>
    </row>
    <row r="2087" customFormat="false" ht="12.8" hidden="false" customHeight="false" outlineLevel="0" collapsed="false">
      <c r="A2087" s="0" t="s">
        <v>3078</v>
      </c>
    </row>
    <row r="2088" customFormat="false" ht="12.8" hidden="false" customHeight="false" outlineLevel="0" collapsed="false">
      <c r="A2088" s="0" t="s">
        <v>3079</v>
      </c>
    </row>
    <row r="2089" customFormat="false" ht="12.8" hidden="false" customHeight="false" outlineLevel="0" collapsed="false">
      <c r="A2089" s="0" t="s">
        <v>3080</v>
      </c>
      <c r="B2089" s="0" t="s">
        <v>3081</v>
      </c>
      <c r="C2089" s="0" t="s">
        <v>3082</v>
      </c>
    </row>
    <row r="2090" customFormat="false" ht="12.8" hidden="false" customHeight="false" outlineLevel="0" collapsed="false">
      <c r="A2090" s="0" t="s">
        <v>3083</v>
      </c>
      <c r="B2090" s="0" t="s">
        <v>3084</v>
      </c>
    </row>
    <row r="2091" customFormat="false" ht="12.8" hidden="false" customHeight="false" outlineLevel="0" collapsed="false">
      <c r="A2091" s="0" t="s">
        <v>3085</v>
      </c>
    </row>
    <row r="2092" customFormat="false" ht="12.8" hidden="false" customHeight="false" outlineLevel="0" collapsed="false">
      <c r="A2092" s="0" t="s">
        <v>3086</v>
      </c>
    </row>
    <row r="2093" customFormat="false" ht="12.8" hidden="false" customHeight="false" outlineLevel="0" collapsed="false">
      <c r="A2093" s="0" t="s">
        <v>3087</v>
      </c>
    </row>
    <row r="2094" customFormat="false" ht="12.8" hidden="false" customHeight="false" outlineLevel="0" collapsed="false">
      <c r="A2094" s="0" t="s">
        <v>3088</v>
      </c>
    </row>
    <row r="2095" customFormat="false" ht="12.8" hidden="false" customHeight="false" outlineLevel="0" collapsed="false">
      <c r="A2095" s="0" t="s">
        <v>3089</v>
      </c>
    </row>
    <row r="2096" customFormat="false" ht="12.8" hidden="false" customHeight="false" outlineLevel="0" collapsed="false">
      <c r="A2096" s="0" t="s">
        <v>3090</v>
      </c>
    </row>
    <row r="2097" customFormat="false" ht="12.8" hidden="false" customHeight="false" outlineLevel="0" collapsed="false">
      <c r="A2097" s="0" t="s">
        <v>3091</v>
      </c>
    </row>
    <row r="2098" customFormat="false" ht="12.8" hidden="false" customHeight="false" outlineLevel="0" collapsed="false">
      <c r="A2098" s="0" t="s">
        <v>3092</v>
      </c>
    </row>
    <row r="2099" customFormat="false" ht="12.8" hidden="false" customHeight="false" outlineLevel="0" collapsed="false">
      <c r="A2099" s="0" t="s">
        <v>3093</v>
      </c>
    </row>
    <row r="2100" customFormat="false" ht="12.8" hidden="false" customHeight="false" outlineLevel="0" collapsed="false">
      <c r="A2100" s="0" t="s">
        <v>3094</v>
      </c>
    </row>
    <row r="2101" customFormat="false" ht="12.8" hidden="false" customHeight="false" outlineLevel="0" collapsed="false">
      <c r="A2101" s="0" t="s">
        <v>3095</v>
      </c>
    </row>
    <row r="2102" customFormat="false" ht="12.8" hidden="false" customHeight="false" outlineLevel="0" collapsed="false">
      <c r="A2102" s="0" t="s">
        <v>3096</v>
      </c>
    </row>
    <row r="2103" customFormat="false" ht="12.8" hidden="false" customHeight="false" outlineLevel="0" collapsed="false">
      <c r="A2103" s="0" t="s">
        <v>3097</v>
      </c>
      <c r="B2103" s="0" t="s">
        <v>3098</v>
      </c>
    </row>
    <row r="2104" customFormat="false" ht="12.8" hidden="false" customHeight="false" outlineLevel="0" collapsed="false">
      <c r="A2104" s="0" t="s">
        <v>3099</v>
      </c>
      <c r="B2104" s="0" t="s">
        <v>3100</v>
      </c>
    </row>
    <row r="2105" customFormat="false" ht="12.8" hidden="false" customHeight="false" outlineLevel="0" collapsed="false">
      <c r="A2105" s="0" t="s">
        <v>3101</v>
      </c>
    </row>
    <row r="2106" customFormat="false" ht="12.8" hidden="false" customHeight="false" outlineLevel="0" collapsed="false">
      <c r="A2106" s="0" t="s">
        <v>3102</v>
      </c>
      <c r="B2106" s="0" t="s">
        <v>3103</v>
      </c>
      <c r="C2106" s="0" t="s">
        <v>3104</v>
      </c>
      <c r="D2106" s="0" t="s">
        <v>3105</v>
      </c>
    </row>
    <row r="2107" customFormat="false" ht="12.8" hidden="false" customHeight="false" outlineLevel="0" collapsed="false">
      <c r="A2107" s="0" t="s">
        <v>3106</v>
      </c>
      <c r="B2107" s="0" t="s">
        <v>3107</v>
      </c>
    </row>
    <row r="2108" customFormat="false" ht="12.8" hidden="false" customHeight="false" outlineLevel="0" collapsed="false">
      <c r="A2108" s="0" t="s">
        <v>3108</v>
      </c>
    </row>
    <row r="2109" customFormat="false" ht="12.8" hidden="false" customHeight="false" outlineLevel="0" collapsed="false">
      <c r="A2109" s="0" t="s">
        <v>3109</v>
      </c>
    </row>
    <row r="2110" customFormat="false" ht="12.8" hidden="false" customHeight="false" outlineLevel="0" collapsed="false">
      <c r="A2110" s="0" t="s">
        <v>3110</v>
      </c>
    </row>
    <row r="2111" customFormat="false" ht="12.8" hidden="false" customHeight="false" outlineLevel="0" collapsed="false">
      <c r="A2111" s="0" t="s">
        <v>3111</v>
      </c>
    </row>
    <row r="2112" customFormat="false" ht="12.8" hidden="false" customHeight="false" outlineLevel="0" collapsed="false">
      <c r="A2112" s="0" t="s">
        <v>3112</v>
      </c>
      <c r="B2112" s="0" t="s">
        <v>3113</v>
      </c>
    </row>
    <row r="2113" customFormat="false" ht="12.8" hidden="false" customHeight="false" outlineLevel="0" collapsed="false">
      <c r="A2113" s="0" t="s">
        <v>3114</v>
      </c>
    </row>
    <row r="2114" customFormat="false" ht="12.8" hidden="false" customHeight="false" outlineLevel="0" collapsed="false">
      <c r="A2114" s="0" t="s">
        <v>3115</v>
      </c>
    </row>
    <row r="2115" customFormat="false" ht="12.8" hidden="false" customHeight="false" outlineLevel="0" collapsed="false">
      <c r="A2115" s="0" t="s">
        <v>3116</v>
      </c>
    </row>
    <row r="2116" customFormat="false" ht="12.8" hidden="false" customHeight="false" outlineLevel="0" collapsed="false">
      <c r="A2116" s="0" t="s">
        <v>3117</v>
      </c>
      <c r="B2116" s="0" t="s">
        <v>3118</v>
      </c>
    </row>
    <row r="2117" customFormat="false" ht="12.8" hidden="false" customHeight="false" outlineLevel="0" collapsed="false">
      <c r="A2117" s="0" t="s">
        <v>3119</v>
      </c>
    </row>
    <row r="2118" customFormat="false" ht="12.8" hidden="false" customHeight="false" outlineLevel="0" collapsed="false">
      <c r="A2118" s="0" t="s">
        <v>3120</v>
      </c>
    </row>
    <row r="2119" customFormat="false" ht="12.8" hidden="false" customHeight="false" outlineLevel="0" collapsed="false">
      <c r="A2119" s="0" t="s">
        <v>3121</v>
      </c>
    </row>
    <row r="2120" customFormat="false" ht="12.8" hidden="false" customHeight="false" outlineLevel="0" collapsed="false">
      <c r="A2120" s="0" t="s">
        <v>3122</v>
      </c>
      <c r="B2120" s="0" t="s">
        <v>3123</v>
      </c>
    </row>
    <row r="2121" customFormat="false" ht="12.8" hidden="false" customHeight="false" outlineLevel="0" collapsed="false">
      <c r="A2121" s="0" t="s">
        <v>3124</v>
      </c>
      <c r="B2121" s="0" t="s">
        <v>3125</v>
      </c>
      <c r="C2121" s="0" t="s">
        <v>3126</v>
      </c>
    </row>
    <row r="2122" customFormat="false" ht="12.8" hidden="false" customHeight="false" outlineLevel="0" collapsed="false">
      <c r="A2122" s="0" t="s">
        <v>3127</v>
      </c>
    </row>
    <row r="2123" customFormat="false" ht="12.8" hidden="false" customHeight="false" outlineLevel="0" collapsed="false">
      <c r="A2123" s="0" t="s">
        <v>3128</v>
      </c>
      <c r="B2123" s="0" t="s">
        <v>3129</v>
      </c>
    </row>
    <row r="2124" customFormat="false" ht="12.8" hidden="false" customHeight="false" outlineLevel="0" collapsed="false">
      <c r="A2124" s="0" t="s">
        <v>3130</v>
      </c>
    </row>
    <row r="2125" customFormat="false" ht="12.8" hidden="false" customHeight="false" outlineLevel="0" collapsed="false">
      <c r="A2125" s="0" t="s">
        <v>3131</v>
      </c>
      <c r="B2125" s="0" t="s">
        <v>3132</v>
      </c>
    </row>
    <row r="2126" customFormat="false" ht="12.8" hidden="false" customHeight="false" outlineLevel="0" collapsed="false">
      <c r="A2126" s="0" t="s">
        <v>3133</v>
      </c>
    </row>
    <row r="2127" customFormat="false" ht="12.8" hidden="false" customHeight="false" outlineLevel="0" collapsed="false">
      <c r="A2127" s="0" t="s">
        <v>3134</v>
      </c>
    </row>
    <row r="2128" customFormat="false" ht="12.8" hidden="false" customHeight="false" outlineLevel="0" collapsed="false">
      <c r="A2128" s="0" t="s">
        <v>3135</v>
      </c>
    </row>
    <row r="2129" customFormat="false" ht="12.8" hidden="false" customHeight="false" outlineLevel="0" collapsed="false">
      <c r="A2129" s="0" t="s">
        <v>3136</v>
      </c>
    </row>
    <row r="2130" customFormat="false" ht="12.8" hidden="false" customHeight="false" outlineLevel="0" collapsed="false">
      <c r="A2130" s="0" t="s">
        <v>3137</v>
      </c>
    </row>
    <row r="2131" customFormat="false" ht="12.8" hidden="false" customHeight="false" outlineLevel="0" collapsed="false">
      <c r="A2131" s="0" t="s">
        <v>3138</v>
      </c>
    </row>
    <row r="2132" customFormat="false" ht="12.8" hidden="false" customHeight="false" outlineLevel="0" collapsed="false">
      <c r="A2132" s="0" t="s">
        <v>3139</v>
      </c>
      <c r="B2132" s="0" t="s">
        <v>3140</v>
      </c>
    </row>
    <row r="2133" customFormat="false" ht="12.8" hidden="false" customHeight="false" outlineLevel="0" collapsed="false">
      <c r="A2133" s="0" t="s">
        <v>3141</v>
      </c>
    </row>
    <row r="2134" customFormat="false" ht="12.8" hidden="false" customHeight="false" outlineLevel="0" collapsed="false">
      <c r="A2134" s="0" t="s">
        <v>3142</v>
      </c>
    </row>
    <row r="2135" customFormat="false" ht="12.8" hidden="false" customHeight="false" outlineLevel="0" collapsed="false">
      <c r="A2135" s="0" t="s">
        <v>3143</v>
      </c>
    </row>
    <row r="2136" customFormat="false" ht="12.8" hidden="false" customHeight="false" outlineLevel="0" collapsed="false">
      <c r="A2136" s="0" t="s">
        <v>3144</v>
      </c>
    </row>
    <row r="2137" customFormat="false" ht="12.8" hidden="false" customHeight="false" outlineLevel="0" collapsed="false">
      <c r="A2137" s="0" t="s">
        <v>3145</v>
      </c>
    </row>
    <row r="2138" customFormat="false" ht="12.8" hidden="false" customHeight="false" outlineLevel="0" collapsed="false">
      <c r="A2138" s="0" t="s">
        <v>3146</v>
      </c>
      <c r="B2138" s="0" t="s">
        <v>3147</v>
      </c>
      <c r="C2138" s="0" t="s">
        <v>3148</v>
      </c>
    </row>
    <row r="2139" customFormat="false" ht="12.8" hidden="false" customHeight="false" outlineLevel="0" collapsed="false">
      <c r="A2139" s="0" t="s">
        <v>3149</v>
      </c>
      <c r="B2139" s="0" t="s">
        <v>3150</v>
      </c>
      <c r="C2139" s="0" t="s">
        <v>3151</v>
      </c>
    </row>
    <row r="2140" customFormat="false" ht="12.8" hidden="false" customHeight="false" outlineLevel="0" collapsed="false">
      <c r="A2140" s="0" t="s">
        <v>3152</v>
      </c>
    </row>
    <row r="2141" customFormat="false" ht="12.8" hidden="false" customHeight="false" outlineLevel="0" collapsed="false">
      <c r="A2141" s="0" t="s">
        <v>3153</v>
      </c>
      <c r="B2141" s="0" t="s">
        <v>3154</v>
      </c>
    </row>
    <row r="2142" customFormat="false" ht="12.8" hidden="false" customHeight="false" outlineLevel="0" collapsed="false">
      <c r="A2142" s="0" t="s">
        <v>3155</v>
      </c>
    </row>
    <row r="2143" customFormat="false" ht="12.8" hidden="false" customHeight="false" outlineLevel="0" collapsed="false">
      <c r="A2143" s="0" t="s">
        <v>3156</v>
      </c>
    </row>
    <row r="2144" customFormat="false" ht="12.8" hidden="false" customHeight="false" outlineLevel="0" collapsed="false">
      <c r="A2144" s="0" t="s">
        <v>3157</v>
      </c>
    </row>
    <row r="2145" customFormat="false" ht="12.8" hidden="false" customHeight="false" outlineLevel="0" collapsed="false">
      <c r="A2145" s="0" t="s">
        <v>1236</v>
      </c>
      <c r="B2145" s="0" t="s">
        <v>3158</v>
      </c>
    </row>
    <row r="2146" customFormat="false" ht="12.8" hidden="false" customHeight="false" outlineLevel="0" collapsed="false">
      <c r="A2146" s="0" t="s">
        <v>3159</v>
      </c>
      <c r="B2146" s="0" t="s">
        <v>3160</v>
      </c>
    </row>
    <row r="2147" customFormat="false" ht="12.8" hidden="false" customHeight="false" outlineLevel="0" collapsed="false">
      <c r="A2147" s="0" t="s">
        <v>3161</v>
      </c>
    </row>
    <row r="2148" customFormat="false" ht="12.8" hidden="false" customHeight="false" outlineLevel="0" collapsed="false">
      <c r="A2148" s="0" t="s">
        <v>3162</v>
      </c>
    </row>
    <row r="2149" customFormat="false" ht="12.8" hidden="false" customHeight="false" outlineLevel="0" collapsed="false">
      <c r="A2149" s="0" t="s">
        <v>3163</v>
      </c>
      <c r="B2149" s="0" t="s">
        <v>3164</v>
      </c>
    </row>
    <row r="2150" customFormat="false" ht="12.8" hidden="false" customHeight="false" outlineLevel="0" collapsed="false">
      <c r="A2150" s="0" t="s">
        <v>3165</v>
      </c>
    </row>
    <row r="2151" customFormat="false" ht="12.8" hidden="false" customHeight="false" outlineLevel="0" collapsed="false">
      <c r="A2151" s="0" t="s">
        <v>3166</v>
      </c>
    </row>
    <row r="2152" customFormat="false" ht="12.8" hidden="false" customHeight="false" outlineLevel="0" collapsed="false">
      <c r="A2152" s="0" t="s">
        <v>3167</v>
      </c>
    </row>
    <row r="2153" customFormat="false" ht="12.8" hidden="false" customHeight="false" outlineLevel="0" collapsed="false">
      <c r="A2153" s="0" t="s">
        <v>3168</v>
      </c>
    </row>
    <row r="2154" customFormat="false" ht="12.8" hidden="false" customHeight="false" outlineLevel="0" collapsed="false">
      <c r="A2154" s="0" t="s">
        <v>3169</v>
      </c>
    </row>
    <row r="2155" customFormat="false" ht="12.8" hidden="false" customHeight="false" outlineLevel="0" collapsed="false">
      <c r="A2155" s="0" t="s">
        <v>3170</v>
      </c>
    </row>
    <row r="2156" customFormat="false" ht="12.8" hidden="false" customHeight="false" outlineLevel="0" collapsed="false">
      <c r="A2156" s="0" t="s">
        <v>3171</v>
      </c>
      <c r="B2156" s="0" t="s">
        <v>3172</v>
      </c>
      <c r="C2156" s="0" t="s">
        <v>3173</v>
      </c>
    </row>
    <row r="2157" customFormat="false" ht="12.8" hidden="false" customHeight="false" outlineLevel="0" collapsed="false">
      <c r="A2157" s="0" t="s">
        <v>3174</v>
      </c>
      <c r="B2157" s="0" t="s">
        <v>3175</v>
      </c>
      <c r="C2157" s="0" t="s">
        <v>3176</v>
      </c>
    </row>
    <row r="2158" customFormat="false" ht="12.8" hidden="false" customHeight="false" outlineLevel="0" collapsed="false">
      <c r="A2158" s="0" t="s">
        <v>3177</v>
      </c>
    </row>
    <row r="2159" customFormat="false" ht="12.8" hidden="false" customHeight="false" outlineLevel="0" collapsed="false">
      <c r="A2159" s="0" t="s">
        <v>3178</v>
      </c>
      <c r="B2159" s="0" t="s">
        <v>3179</v>
      </c>
      <c r="C2159" s="0" t="s">
        <v>3180</v>
      </c>
      <c r="D2159" s="0" t="s">
        <v>3181</v>
      </c>
    </row>
    <row r="2160" customFormat="false" ht="12.8" hidden="false" customHeight="false" outlineLevel="0" collapsed="false">
      <c r="A2160" s="0" t="s">
        <v>3182</v>
      </c>
    </row>
    <row r="2161" customFormat="false" ht="12.8" hidden="false" customHeight="false" outlineLevel="0" collapsed="false">
      <c r="A2161" s="0" t="s">
        <v>3183</v>
      </c>
      <c r="B2161" s="0" t="s">
        <v>3184</v>
      </c>
    </row>
    <row r="2162" customFormat="false" ht="12.8" hidden="false" customHeight="false" outlineLevel="0" collapsed="false">
      <c r="A2162" s="0" t="s">
        <v>3185</v>
      </c>
      <c r="B2162" s="0" t="s">
        <v>3186</v>
      </c>
    </row>
    <row r="2163" customFormat="false" ht="12.8" hidden="false" customHeight="false" outlineLevel="0" collapsed="false">
      <c r="A2163" s="0" t="s">
        <v>3187</v>
      </c>
    </row>
    <row r="2164" customFormat="false" ht="12.8" hidden="false" customHeight="false" outlineLevel="0" collapsed="false">
      <c r="A2164" s="0" t="s">
        <v>3188</v>
      </c>
    </row>
    <row r="2165" customFormat="false" ht="12.8" hidden="false" customHeight="false" outlineLevel="0" collapsed="false">
      <c r="A2165" s="0" t="s">
        <v>3189</v>
      </c>
      <c r="B2165" s="0" t="s">
        <v>3190</v>
      </c>
    </row>
    <row r="2166" customFormat="false" ht="12.8" hidden="false" customHeight="false" outlineLevel="0" collapsed="false">
      <c r="A2166" s="0" t="s">
        <v>3191</v>
      </c>
    </row>
    <row r="2167" customFormat="false" ht="12.8" hidden="false" customHeight="false" outlineLevel="0" collapsed="false">
      <c r="A2167" s="0" t="s">
        <v>3192</v>
      </c>
      <c r="B2167" s="0" t="s">
        <v>3193</v>
      </c>
      <c r="C2167" s="0" t="s">
        <v>3194</v>
      </c>
      <c r="D2167" s="0" t="s">
        <v>3195</v>
      </c>
    </row>
    <row r="2168" customFormat="false" ht="12.8" hidden="false" customHeight="false" outlineLevel="0" collapsed="false">
      <c r="A2168" s="0" t="s">
        <v>3196</v>
      </c>
      <c r="B2168" s="0" t="s">
        <v>3197</v>
      </c>
      <c r="C2168" s="0" t="s">
        <v>3198</v>
      </c>
    </row>
    <row r="2169" customFormat="false" ht="12.8" hidden="false" customHeight="false" outlineLevel="0" collapsed="false">
      <c r="A2169" s="0" t="s">
        <v>3199</v>
      </c>
    </row>
    <row r="2170" customFormat="false" ht="12.8" hidden="false" customHeight="false" outlineLevel="0" collapsed="false">
      <c r="A2170" s="0" t="s">
        <v>3200</v>
      </c>
      <c r="B2170" s="0" t="s">
        <v>3201</v>
      </c>
    </row>
    <row r="2171" customFormat="false" ht="12.8" hidden="false" customHeight="false" outlineLevel="0" collapsed="false">
      <c r="A2171" s="0" t="s">
        <v>3202</v>
      </c>
      <c r="B2171" s="0" t="s">
        <v>3203</v>
      </c>
    </row>
    <row r="2172" customFormat="false" ht="12.8" hidden="false" customHeight="false" outlineLevel="0" collapsed="false">
      <c r="A2172" s="0" t="s">
        <v>3204</v>
      </c>
    </row>
    <row r="2173" customFormat="false" ht="12.8" hidden="false" customHeight="false" outlineLevel="0" collapsed="false">
      <c r="A2173" s="0" t="s">
        <v>3205</v>
      </c>
      <c r="B2173" s="0" t="s">
        <v>3206</v>
      </c>
      <c r="C2173" s="0" t="s">
        <v>3207</v>
      </c>
    </row>
    <row r="2174" customFormat="false" ht="12.8" hidden="false" customHeight="false" outlineLevel="0" collapsed="false">
      <c r="A2174" s="0" t="s">
        <v>3208</v>
      </c>
    </row>
    <row r="2175" customFormat="false" ht="12.8" hidden="false" customHeight="false" outlineLevel="0" collapsed="false">
      <c r="A2175" s="0" t="s">
        <v>3209</v>
      </c>
    </row>
    <row r="2176" customFormat="false" ht="12.8" hidden="false" customHeight="false" outlineLevel="0" collapsed="false">
      <c r="A2176" s="0" t="s">
        <v>3210</v>
      </c>
    </row>
    <row r="2177" customFormat="false" ht="12.8" hidden="false" customHeight="false" outlineLevel="0" collapsed="false">
      <c r="A2177" s="0" t="s">
        <v>3211</v>
      </c>
    </row>
    <row r="2178" customFormat="false" ht="12.8" hidden="false" customHeight="false" outlineLevel="0" collapsed="false">
      <c r="B2178" s="0" t="s">
        <v>3212</v>
      </c>
    </row>
    <row r="2179" customFormat="false" ht="12.8" hidden="false" customHeight="false" outlineLevel="0" collapsed="false">
      <c r="A2179" s="0" t="s">
        <v>3213</v>
      </c>
    </row>
    <row r="2180" customFormat="false" ht="12.8" hidden="false" customHeight="false" outlineLevel="0" collapsed="false">
      <c r="A2180" s="0" t="s">
        <v>3214</v>
      </c>
    </row>
    <row r="2181" customFormat="false" ht="12.8" hidden="false" customHeight="false" outlineLevel="0" collapsed="false">
      <c r="A2181" s="0" t="s">
        <v>3215</v>
      </c>
    </row>
    <row r="2182" customFormat="false" ht="12.8" hidden="false" customHeight="false" outlineLevel="0" collapsed="false">
      <c r="A2182" s="0" t="s">
        <v>3216</v>
      </c>
    </row>
    <row r="2183" customFormat="false" ht="12.8" hidden="false" customHeight="false" outlineLevel="0" collapsed="false">
      <c r="A2183" s="0" t="s">
        <v>3217</v>
      </c>
    </row>
    <row r="2184" customFormat="false" ht="12.8" hidden="false" customHeight="false" outlineLevel="0" collapsed="false">
      <c r="A2184" s="0" t="s">
        <v>3218</v>
      </c>
    </row>
    <row r="2185" customFormat="false" ht="12.8" hidden="false" customHeight="false" outlineLevel="0" collapsed="false">
      <c r="A2185" s="0" t="s">
        <v>3219</v>
      </c>
    </row>
    <row r="2186" customFormat="false" ht="12.8" hidden="false" customHeight="false" outlineLevel="0" collapsed="false">
      <c r="A2186" s="0" t="s">
        <v>3220</v>
      </c>
      <c r="B2186" s="0" t="s">
        <v>3221</v>
      </c>
    </row>
    <row r="2187" customFormat="false" ht="12.8" hidden="false" customHeight="false" outlineLevel="0" collapsed="false">
      <c r="A2187" s="0" t="s">
        <v>3222</v>
      </c>
      <c r="B2187" s="0" t="s">
        <v>3223</v>
      </c>
    </row>
    <row r="2188" customFormat="false" ht="12.8" hidden="false" customHeight="false" outlineLevel="0" collapsed="false">
      <c r="A2188" s="0" t="s">
        <v>3224</v>
      </c>
    </row>
    <row r="2189" customFormat="false" ht="12.8" hidden="false" customHeight="false" outlineLevel="0" collapsed="false">
      <c r="A2189" s="0" t="s">
        <v>3225</v>
      </c>
      <c r="B2189" s="0" t="s">
        <v>3226</v>
      </c>
    </row>
    <row r="2190" customFormat="false" ht="12.8" hidden="false" customHeight="false" outlineLevel="0" collapsed="false">
      <c r="A2190" s="0" t="s">
        <v>3227</v>
      </c>
    </row>
    <row r="2191" customFormat="false" ht="12.8" hidden="false" customHeight="false" outlineLevel="0" collapsed="false">
      <c r="A2191" s="0" t="s">
        <v>3228</v>
      </c>
    </row>
    <row r="2192" customFormat="false" ht="12.8" hidden="false" customHeight="false" outlineLevel="0" collapsed="false">
      <c r="A2192" s="0" t="s">
        <v>3229</v>
      </c>
    </row>
    <row r="2193" customFormat="false" ht="12.8" hidden="false" customHeight="false" outlineLevel="0" collapsed="false">
      <c r="A2193" s="0" t="s">
        <v>3230</v>
      </c>
      <c r="B2193" s="0" t="s">
        <v>3231</v>
      </c>
    </row>
    <row r="2194" customFormat="false" ht="12.8" hidden="false" customHeight="false" outlineLevel="0" collapsed="false">
      <c r="A2194" s="0" t="s">
        <v>3232</v>
      </c>
    </row>
    <row r="2195" customFormat="false" ht="12.8" hidden="false" customHeight="false" outlineLevel="0" collapsed="false">
      <c r="A2195" s="0" t="s">
        <v>3233</v>
      </c>
    </row>
    <row r="2196" customFormat="false" ht="12.8" hidden="false" customHeight="false" outlineLevel="0" collapsed="false">
      <c r="A2196" s="0" t="s">
        <v>3234</v>
      </c>
      <c r="B2196" s="0" t="s">
        <v>3235</v>
      </c>
    </row>
    <row r="2197" customFormat="false" ht="12.8" hidden="false" customHeight="false" outlineLevel="0" collapsed="false">
      <c r="A2197" s="0" t="s">
        <v>3236</v>
      </c>
      <c r="B2197" s="0" t="s">
        <v>3237</v>
      </c>
    </row>
    <row r="2198" customFormat="false" ht="12.8" hidden="false" customHeight="false" outlineLevel="0" collapsed="false">
      <c r="A2198" s="0" t="s">
        <v>3238</v>
      </c>
      <c r="B2198" s="0" t="s">
        <v>3239</v>
      </c>
    </row>
    <row r="2199" customFormat="false" ht="12.8" hidden="false" customHeight="false" outlineLevel="0" collapsed="false">
      <c r="A2199" s="0" t="s">
        <v>3240</v>
      </c>
    </row>
    <row r="2200" customFormat="false" ht="12.8" hidden="false" customHeight="false" outlineLevel="0" collapsed="false">
      <c r="A2200" s="0" t="s">
        <v>3241</v>
      </c>
    </row>
    <row r="2201" customFormat="false" ht="12.8" hidden="false" customHeight="false" outlineLevel="0" collapsed="false">
      <c r="A2201" s="0" t="s">
        <v>3242</v>
      </c>
      <c r="B2201" s="0" t="s">
        <v>3243</v>
      </c>
      <c r="C2201" s="0" t="s">
        <v>3244</v>
      </c>
    </row>
    <row r="2202" customFormat="false" ht="12.8" hidden="false" customHeight="false" outlineLevel="0" collapsed="false">
      <c r="A2202" s="0" t="s">
        <v>3245</v>
      </c>
    </row>
    <row r="2203" customFormat="false" ht="12.8" hidden="false" customHeight="false" outlineLevel="0" collapsed="false">
      <c r="A2203" s="0" t="s">
        <v>3246</v>
      </c>
    </row>
    <row r="2204" customFormat="false" ht="12.8" hidden="false" customHeight="false" outlineLevel="0" collapsed="false">
      <c r="A2204" s="0" t="s">
        <v>3247</v>
      </c>
      <c r="B2204" s="0" t="s">
        <v>3248</v>
      </c>
      <c r="C2204" s="0" t="s">
        <v>3249</v>
      </c>
      <c r="D2204" s="0" t="s">
        <v>3250</v>
      </c>
      <c r="E2204" s="0" t="s">
        <v>3251</v>
      </c>
      <c r="F2204" s="0" t="s">
        <v>3252</v>
      </c>
    </row>
    <row r="2206" customFormat="false" ht="12.8" hidden="false" customHeight="false" outlineLevel="0" collapsed="false">
      <c r="A2206" s="0" t="s">
        <v>3253</v>
      </c>
    </row>
    <row r="2207" customFormat="false" ht="12.8" hidden="false" customHeight="false" outlineLevel="0" collapsed="false">
      <c r="A2207" s="0" t="s">
        <v>3254</v>
      </c>
    </row>
    <row r="2208" customFormat="false" ht="12.8" hidden="false" customHeight="false" outlineLevel="0" collapsed="false">
      <c r="A2208" s="0" t="s">
        <v>3255</v>
      </c>
      <c r="B2208" s="0" t="s">
        <v>3256</v>
      </c>
    </row>
    <row r="2209" customFormat="false" ht="12.8" hidden="false" customHeight="false" outlineLevel="0" collapsed="false">
      <c r="A2209" s="0" t="s">
        <v>3257</v>
      </c>
      <c r="B2209" s="0" t="s">
        <v>3258</v>
      </c>
    </row>
    <row r="2210" customFormat="false" ht="12.8" hidden="false" customHeight="false" outlineLevel="0" collapsed="false">
      <c r="A2210" s="0" t="s">
        <v>3259</v>
      </c>
    </row>
    <row r="2211" customFormat="false" ht="12.8" hidden="false" customHeight="false" outlineLevel="0" collapsed="false">
      <c r="A2211" s="0" t="s">
        <v>3260</v>
      </c>
    </row>
    <row r="2212" customFormat="false" ht="12.8" hidden="false" customHeight="false" outlineLevel="0" collapsed="false">
      <c r="A2212" s="0" t="s">
        <v>3261</v>
      </c>
      <c r="B2212" s="0" t="s">
        <v>3262</v>
      </c>
      <c r="C2212" s="0" t="s">
        <v>3263</v>
      </c>
    </row>
    <row r="2213" customFormat="false" ht="12.8" hidden="false" customHeight="false" outlineLevel="0" collapsed="false">
      <c r="A2213" s="0" t="s">
        <v>3264</v>
      </c>
    </row>
    <row r="2214" customFormat="false" ht="12.8" hidden="false" customHeight="false" outlineLevel="0" collapsed="false">
      <c r="A2214" s="0" t="s">
        <v>3265</v>
      </c>
    </row>
    <row r="2215" customFormat="false" ht="12.8" hidden="false" customHeight="false" outlineLevel="0" collapsed="false">
      <c r="A2215" s="0" t="s">
        <v>3266</v>
      </c>
    </row>
    <row r="2216" customFormat="false" ht="12.8" hidden="false" customHeight="false" outlineLevel="0" collapsed="false">
      <c r="A2216" s="0" t="s">
        <v>3267</v>
      </c>
    </row>
    <row r="2217" customFormat="false" ht="12.8" hidden="false" customHeight="false" outlineLevel="0" collapsed="false">
      <c r="A2217" s="0" t="s">
        <v>3268</v>
      </c>
    </row>
    <row r="2218" customFormat="false" ht="12.8" hidden="false" customHeight="false" outlineLevel="0" collapsed="false">
      <c r="A2218" s="0" t="s">
        <v>3269</v>
      </c>
    </row>
    <row r="2219" customFormat="false" ht="12.8" hidden="false" customHeight="false" outlineLevel="0" collapsed="false">
      <c r="A2219" s="0" t="s">
        <v>3270</v>
      </c>
    </row>
    <row r="2220" customFormat="false" ht="12.8" hidden="false" customHeight="false" outlineLevel="0" collapsed="false">
      <c r="A2220" s="0" t="s">
        <v>3271</v>
      </c>
      <c r="B2220" s="0" t="s">
        <v>3272</v>
      </c>
      <c r="C2220" s="0" t="s">
        <v>3273</v>
      </c>
    </row>
    <row r="2221" customFormat="false" ht="12.8" hidden="false" customHeight="false" outlineLevel="0" collapsed="false">
      <c r="A2221" s="0" t="s">
        <v>3274</v>
      </c>
      <c r="B2221" s="0" t="s">
        <v>3275</v>
      </c>
    </row>
    <row r="2222" customFormat="false" ht="12.8" hidden="false" customHeight="false" outlineLevel="0" collapsed="false">
      <c r="A2222" s="0" t="s">
        <v>3276</v>
      </c>
    </row>
    <row r="2223" customFormat="false" ht="12.8" hidden="false" customHeight="false" outlineLevel="0" collapsed="false">
      <c r="A2223" s="0" t="s">
        <v>3277</v>
      </c>
      <c r="B2223" s="0" t="s">
        <v>3278</v>
      </c>
      <c r="C2223" s="0" t="s">
        <v>3279</v>
      </c>
    </row>
    <row r="2224" customFormat="false" ht="12.8" hidden="false" customHeight="false" outlineLevel="0" collapsed="false">
      <c r="A2224" s="0" t="s">
        <v>3280</v>
      </c>
    </row>
    <row r="2225" customFormat="false" ht="12.8" hidden="false" customHeight="false" outlineLevel="0" collapsed="false">
      <c r="A2225" s="0" t="s">
        <v>3281</v>
      </c>
      <c r="B2225" s="0" t="s">
        <v>3282</v>
      </c>
    </row>
    <row r="2226" customFormat="false" ht="12.8" hidden="false" customHeight="false" outlineLevel="0" collapsed="false">
      <c r="A2226" s="0" t="s">
        <v>3283</v>
      </c>
      <c r="B2226" s="0" t="s">
        <v>3284</v>
      </c>
    </row>
    <row r="2227" customFormat="false" ht="12.8" hidden="false" customHeight="false" outlineLevel="0" collapsed="false">
      <c r="A2227" s="0" t="s">
        <v>3285</v>
      </c>
    </row>
    <row r="2228" customFormat="false" ht="12.8" hidden="false" customHeight="false" outlineLevel="0" collapsed="false">
      <c r="A2228" s="0" t="s">
        <v>3286</v>
      </c>
    </row>
    <row r="2229" customFormat="false" ht="12.8" hidden="false" customHeight="false" outlineLevel="0" collapsed="false">
      <c r="A2229" s="0" t="s">
        <v>3287</v>
      </c>
    </row>
    <row r="2230" customFormat="false" ht="12.8" hidden="false" customHeight="false" outlineLevel="0" collapsed="false">
      <c r="A2230" s="0" t="s">
        <v>3288</v>
      </c>
    </row>
    <row r="2231" customFormat="false" ht="12.8" hidden="false" customHeight="false" outlineLevel="0" collapsed="false">
      <c r="A2231" s="0" t="s">
        <v>3289</v>
      </c>
    </row>
    <row r="2232" customFormat="false" ht="12.8" hidden="false" customHeight="false" outlineLevel="0" collapsed="false">
      <c r="A2232" s="0" t="s">
        <v>3290</v>
      </c>
    </row>
    <row r="2233" customFormat="false" ht="12.8" hidden="false" customHeight="false" outlineLevel="0" collapsed="false">
      <c r="A2233" s="0" t="s">
        <v>3291</v>
      </c>
      <c r="B2233" s="0" t="s">
        <v>3292</v>
      </c>
    </row>
    <row r="2234" customFormat="false" ht="12.8" hidden="false" customHeight="false" outlineLevel="0" collapsed="false">
      <c r="A2234" s="0" t="s">
        <v>3293</v>
      </c>
    </row>
    <row r="2235" customFormat="false" ht="12.8" hidden="false" customHeight="false" outlineLevel="0" collapsed="false">
      <c r="A2235" s="0" t="s">
        <v>3294</v>
      </c>
    </row>
    <row r="2236" customFormat="false" ht="12.8" hidden="false" customHeight="false" outlineLevel="0" collapsed="false">
      <c r="A2236" s="0" t="s">
        <v>3295</v>
      </c>
    </row>
    <row r="2237" customFormat="false" ht="12.8" hidden="false" customHeight="false" outlineLevel="0" collapsed="false">
      <c r="A2237" s="0" t="s">
        <v>3296</v>
      </c>
      <c r="B2237" s="0" t="s">
        <v>3297</v>
      </c>
    </row>
    <row r="2238" customFormat="false" ht="12.8" hidden="false" customHeight="false" outlineLevel="0" collapsed="false">
      <c r="A2238" s="0" t="s">
        <v>3298</v>
      </c>
      <c r="B2238" s="0" t="s">
        <v>3299</v>
      </c>
      <c r="C2238" s="0" t="s">
        <v>3300</v>
      </c>
    </row>
    <row r="2239" customFormat="false" ht="12.8" hidden="false" customHeight="false" outlineLevel="0" collapsed="false">
      <c r="A2239" s="0" t="s">
        <v>3301</v>
      </c>
    </row>
    <row r="2240" customFormat="false" ht="12.8" hidden="false" customHeight="false" outlineLevel="0" collapsed="false">
      <c r="A2240" s="0" t="s">
        <v>3302</v>
      </c>
    </row>
    <row r="2241" customFormat="false" ht="12.8" hidden="false" customHeight="false" outlineLevel="0" collapsed="false">
      <c r="A2241" s="0" t="s">
        <v>3303</v>
      </c>
    </row>
    <row r="2242" customFormat="false" ht="12.8" hidden="false" customHeight="false" outlineLevel="0" collapsed="false">
      <c r="A2242" s="0" t="s">
        <v>3304</v>
      </c>
    </row>
    <row r="2243" customFormat="false" ht="12.8" hidden="false" customHeight="false" outlineLevel="0" collapsed="false">
      <c r="A2243" s="0" t="s">
        <v>3305</v>
      </c>
      <c r="B2243" s="0" t="s">
        <v>3306</v>
      </c>
      <c r="C2243" s="0" t="e">
        <f aca="false">&amp;›û¸||ÿ#èœâž:ø·®¥Á¾9_x001e_ƒ¯Y-à³_x001b_:_x000b_áC¡íeç»ƒNskþnhTÊ^t š%MUôl	°=_x0011_=å_x0018_èõtÍ&lt;¶Éy„—«_x0007_TÝ©ê(í0.~€_x001f_ XmÁ¶tuÕ_x0002_fúß+¨_x0003_ôjeŽ!àÜîO›Ì^_x0015_(•·½_x0013_C}ƒ$¹‡ÚVå_x001e_ëØ‰F‘6£_x000c__x001a_œl!.:$9œ¦ G0¾Çè¢-£ÌŠ‚</f>
        <v>#N/A</v>
      </c>
    </row>
    <row r="2244" customFormat="false" ht="12.8" hidden="false" customHeight="false" outlineLevel="0" collapsed="false">
      <c r="A2244" s="0" t="s">
        <v>3307</v>
      </c>
      <c r="B2244" s="0" t="s">
        <v>3308</v>
      </c>
    </row>
    <row r="2245" customFormat="false" ht="12.8" hidden="false" customHeight="false" outlineLevel="0" collapsed="false">
      <c r="A2245" s="0" t="s">
        <v>3309</v>
      </c>
      <c r="B2245" s="0" t="s">
        <v>3310</v>
      </c>
      <c r="C2245" s="0" t="s">
        <v>3311</v>
      </c>
    </row>
    <row r="2246" customFormat="false" ht="12.8" hidden="false" customHeight="false" outlineLevel="0" collapsed="false">
      <c r="A2246" s="0" t="s">
        <v>3312</v>
      </c>
      <c r="B2246" s="0" t="s">
        <v>3313</v>
      </c>
    </row>
    <row r="2247" customFormat="false" ht="12.8" hidden="false" customHeight="false" outlineLevel="0" collapsed="false">
      <c r="A2247" s="0" t="s">
        <v>3314</v>
      </c>
      <c r="B2247" s="0" t="s">
        <v>3315</v>
      </c>
    </row>
    <row r="2248" customFormat="false" ht="12.8" hidden="false" customHeight="false" outlineLevel="0" collapsed="false">
      <c r="A2248" s="0" t="s">
        <v>3316</v>
      </c>
    </row>
    <row r="2249" customFormat="false" ht="12.8" hidden="false" customHeight="false" outlineLevel="0" collapsed="false">
      <c r="A2249" s="0" t="s">
        <v>3317</v>
      </c>
    </row>
    <row r="2250" customFormat="false" ht="12.8" hidden="false" customHeight="false" outlineLevel="0" collapsed="false">
      <c r="A2250" s="0" t="s">
        <v>3318</v>
      </c>
      <c r="B2250" s="0" t="s">
        <v>3319</v>
      </c>
    </row>
    <row r="2251" customFormat="false" ht="12.8" hidden="false" customHeight="false" outlineLevel="0" collapsed="false">
      <c r="A2251" s="0" t="s">
        <v>3320</v>
      </c>
      <c r="B2251" s="0" t="s">
        <v>3321</v>
      </c>
      <c r="C2251" s="0" t="s">
        <v>3322</v>
      </c>
      <c r="D2251" s="0" t="s">
        <v>3323</v>
      </c>
    </row>
    <row r="2252" customFormat="false" ht="12.8" hidden="false" customHeight="false" outlineLevel="0" collapsed="false">
      <c r="A2252" s="0" t="s">
        <v>3324</v>
      </c>
      <c r="B2252" s="0" t="s">
        <v>3325</v>
      </c>
    </row>
    <row r="2253" customFormat="false" ht="12.8" hidden="false" customHeight="false" outlineLevel="0" collapsed="false">
      <c r="A2253" s="0" t="s">
        <v>3326</v>
      </c>
      <c r="B2253" s="0" t="s">
        <v>3327</v>
      </c>
    </row>
    <row r="2254" customFormat="false" ht="12.8" hidden="false" customHeight="false" outlineLevel="0" collapsed="false">
      <c r="A2254" s="0" t="s">
        <v>3328</v>
      </c>
      <c r="B2254" s="0" t="s">
        <v>3329</v>
      </c>
    </row>
    <row r="2255" customFormat="false" ht="12.8" hidden="false" customHeight="false" outlineLevel="0" collapsed="false">
      <c r="A2255" s="0" t="s">
        <v>3330</v>
      </c>
      <c r="B2255" s="0" t="s">
        <v>3331</v>
      </c>
    </row>
    <row r="2256" customFormat="false" ht="12.8" hidden="false" customHeight="false" outlineLevel="0" collapsed="false">
      <c r="A2256" s="0" t="s">
        <v>3332</v>
      </c>
    </row>
    <row r="2257" customFormat="false" ht="12.8" hidden="false" customHeight="false" outlineLevel="0" collapsed="false">
      <c r="A2257" s="0" t="s">
        <v>3333</v>
      </c>
      <c r="B2257" s="0" t="s">
        <v>3334</v>
      </c>
    </row>
    <row r="2258" customFormat="false" ht="12.8" hidden="false" customHeight="false" outlineLevel="0" collapsed="false">
      <c r="A2258" s="0" t="s">
        <v>3335</v>
      </c>
    </row>
    <row r="2259" customFormat="false" ht="12.8" hidden="false" customHeight="false" outlineLevel="0" collapsed="false">
      <c r="A2259" s="0" t="s">
        <v>3336</v>
      </c>
      <c r="B2259" s="0" t="s">
        <v>3337</v>
      </c>
    </row>
    <row r="2260" customFormat="false" ht="12.8" hidden="false" customHeight="false" outlineLevel="0" collapsed="false">
      <c r="A2260" s="0" t="s">
        <v>3338</v>
      </c>
    </row>
    <row r="2261" customFormat="false" ht="12.8" hidden="false" customHeight="false" outlineLevel="0" collapsed="false">
      <c r="A2261" s="0" t="s">
        <v>3339</v>
      </c>
    </row>
    <row r="2262" customFormat="false" ht="12.8" hidden="false" customHeight="false" outlineLevel="0" collapsed="false">
      <c r="A2262" s="0" t="s">
        <v>3340</v>
      </c>
      <c r="B2262" s="0" t="s">
        <v>3341</v>
      </c>
    </row>
    <row r="2263" customFormat="false" ht="12.8" hidden="false" customHeight="false" outlineLevel="0" collapsed="false">
      <c r="A2263" s="0" t="s">
        <v>3342</v>
      </c>
      <c r="B2263" s="0" t="s">
        <v>3343</v>
      </c>
      <c r="C2263" s="0" t="s">
        <v>3344</v>
      </c>
    </row>
    <row r="2264" customFormat="false" ht="12.8" hidden="false" customHeight="false" outlineLevel="0" collapsed="false">
      <c r="A2264" s="0" t="s">
        <v>3345</v>
      </c>
    </row>
    <row r="2265" customFormat="false" ht="12.8" hidden="false" customHeight="false" outlineLevel="0" collapsed="false">
      <c r="A2265" s="0" t="s">
        <v>3346</v>
      </c>
    </row>
    <row r="2266" customFormat="false" ht="12.8" hidden="false" customHeight="false" outlineLevel="0" collapsed="false">
      <c r="A2266" s="0" t="s">
        <v>3347</v>
      </c>
    </row>
    <row r="2267" customFormat="false" ht="12.8" hidden="false" customHeight="false" outlineLevel="0" collapsed="false">
      <c r="A2267" s="0" t="s">
        <v>3348</v>
      </c>
    </row>
    <row r="2268" customFormat="false" ht="12.8" hidden="false" customHeight="false" outlineLevel="0" collapsed="false">
      <c r="A2268" s="0" t="s">
        <v>3349</v>
      </c>
      <c r="B2268" s="0" t="s">
        <v>3350</v>
      </c>
    </row>
    <row r="2269" customFormat="false" ht="12.8" hidden="false" customHeight="false" outlineLevel="0" collapsed="false">
      <c r="A2269" s="0" t="s">
        <v>3351</v>
      </c>
    </row>
    <row r="2270" customFormat="false" ht="12.8" hidden="false" customHeight="false" outlineLevel="0" collapsed="false">
      <c r="A2270" s="0" t="s">
        <v>3352</v>
      </c>
    </row>
    <row r="2271" customFormat="false" ht="12.8" hidden="false" customHeight="false" outlineLevel="0" collapsed="false">
      <c r="A2271" s="0" t="s">
        <v>3353</v>
      </c>
    </row>
    <row r="2272" customFormat="false" ht="12.8" hidden="false" customHeight="false" outlineLevel="0" collapsed="false">
      <c r="A2272" s="0" t="s">
        <v>3354</v>
      </c>
    </row>
    <row r="2273" customFormat="false" ht="12.8" hidden="false" customHeight="false" outlineLevel="0" collapsed="false">
      <c r="A2273" s="0" t="s">
        <v>3355</v>
      </c>
    </row>
    <row r="2274" customFormat="false" ht="12.8" hidden="false" customHeight="false" outlineLevel="0" collapsed="false">
      <c r="A2274" s="0" t="s">
        <v>3356</v>
      </c>
      <c r="B2274" s="0" t="s">
        <v>3357</v>
      </c>
      <c r="C2274" s="0" t="s">
        <v>3358</v>
      </c>
    </row>
    <row r="2275" customFormat="false" ht="12.8" hidden="false" customHeight="false" outlineLevel="0" collapsed="false">
      <c r="A2275" s="0" t="s">
        <v>3359</v>
      </c>
    </row>
    <row r="2276" customFormat="false" ht="12.8" hidden="false" customHeight="false" outlineLevel="0" collapsed="false">
      <c r="A2276" s="0" t="s">
        <v>3360</v>
      </c>
      <c r="B2276" s="0" t="s">
        <v>3361</v>
      </c>
    </row>
    <row r="2277" customFormat="false" ht="12.8" hidden="false" customHeight="false" outlineLevel="0" collapsed="false">
      <c r="A2277" s="0" t="s">
        <v>3362</v>
      </c>
    </row>
    <row r="2278" customFormat="false" ht="12.8" hidden="false" customHeight="false" outlineLevel="0" collapsed="false">
      <c r="A2278" s="0" t="s">
        <v>3363</v>
      </c>
    </row>
    <row r="2279" customFormat="false" ht="12.8" hidden="false" customHeight="false" outlineLevel="0" collapsed="false">
      <c r="A2279" s="0" t="s">
        <v>16</v>
      </c>
    </row>
    <row r="2280" customFormat="false" ht="12.8" hidden="false" customHeight="false" outlineLevel="0" collapsed="false">
      <c r="A2280" s="0" t="s">
        <v>3364</v>
      </c>
    </row>
    <row r="2281" customFormat="false" ht="12.8" hidden="false" customHeight="false" outlineLevel="0" collapsed="false">
      <c r="A2281" s="0" t="s">
        <v>3365</v>
      </c>
    </row>
    <row r="2282" customFormat="false" ht="12.8" hidden="false" customHeight="false" outlineLevel="0" collapsed="false">
      <c r="A2282" s="0" t="s">
        <v>3366</v>
      </c>
      <c r="B2282" s="0" t="s">
        <v>3367</v>
      </c>
    </row>
    <row r="2283" customFormat="false" ht="12.8" hidden="false" customHeight="false" outlineLevel="0" collapsed="false">
      <c r="A2283" s="0" t="s">
        <v>3368</v>
      </c>
    </row>
    <row r="2284" customFormat="false" ht="12.8" hidden="false" customHeight="false" outlineLevel="0" collapsed="false">
      <c r="A2284" s="0" t="s">
        <v>3369</v>
      </c>
    </row>
    <row r="2285" customFormat="false" ht="12.8" hidden="false" customHeight="false" outlineLevel="0" collapsed="false">
      <c r="A2285" s="0" t="s">
        <v>3370</v>
      </c>
    </row>
    <row r="2286" customFormat="false" ht="12.8" hidden="false" customHeight="false" outlineLevel="0" collapsed="false">
      <c r="A2286" s="0" t="s">
        <v>3371</v>
      </c>
    </row>
    <row r="2287" customFormat="false" ht="12.8" hidden="false" customHeight="false" outlineLevel="0" collapsed="false">
      <c r="A2287" s="0" t="s">
        <v>3372</v>
      </c>
    </row>
    <row r="2288" customFormat="false" ht="12.8" hidden="false" customHeight="false" outlineLevel="0" collapsed="false">
      <c r="A2288" s="0" t="s">
        <v>3373</v>
      </c>
    </row>
    <row r="2289" customFormat="false" ht="12.8" hidden="false" customHeight="false" outlineLevel="0" collapsed="false">
      <c r="A2289" s="0" t="s">
        <v>3374</v>
      </c>
      <c r="B2289" s="0" t="s">
        <v>3375</v>
      </c>
      <c r="C2289" s="0" t="s">
        <v>3376</v>
      </c>
    </row>
    <row r="2290" customFormat="false" ht="12.8" hidden="false" customHeight="false" outlineLevel="0" collapsed="false">
      <c r="A2290" s="0" t="s">
        <v>3377</v>
      </c>
    </row>
    <row r="2291" customFormat="false" ht="12.8" hidden="false" customHeight="false" outlineLevel="0" collapsed="false">
      <c r="A2291" s="0" t="s">
        <v>3378</v>
      </c>
    </row>
    <row r="2292" customFormat="false" ht="12.8" hidden="false" customHeight="false" outlineLevel="0" collapsed="false">
      <c r="A2292" s="0" t="s">
        <v>3379</v>
      </c>
      <c r="B2292" s="0" t="s">
        <v>3380</v>
      </c>
    </row>
    <row r="2293" customFormat="false" ht="12.8" hidden="false" customHeight="false" outlineLevel="0" collapsed="false">
      <c r="A2293" s="0" t="s">
        <v>3381</v>
      </c>
    </row>
    <row r="2294" customFormat="false" ht="12.8" hidden="false" customHeight="false" outlineLevel="0" collapsed="false">
      <c r="A2294" s="0" t="s">
        <v>3382</v>
      </c>
      <c r="B2294" s="0" t="s">
        <v>3383</v>
      </c>
    </row>
    <row r="2295" customFormat="false" ht="12.8" hidden="false" customHeight="false" outlineLevel="0" collapsed="false">
      <c r="A2295" s="0" t="s">
        <v>3384</v>
      </c>
      <c r="B2295" s="0" t="s">
        <v>3385</v>
      </c>
    </row>
    <row r="2296" customFormat="false" ht="12.8" hidden="false" customHeight="false" outlineLevel="0" collapsed="false">
      <c r="A2296" s="0" t="s">
        <v>3386</v>
      </c>
    </row>
    <row r="2297" customFormat="false" ht="12.8" hidden="false" customHeight="false" outlineLevel="0" collapsed="false">
      <c r="A2297" s="0" t="s">
        <v>3387</v>
      </c>
    </row>
    <row r="2298" customFormat="false" ht="12.8" hidden="false" customHeight="false" outlineLevel="0" collapsed="false">
      <c r="A2298" s="0" t="s">
        <v>3388</v>
      </c>
    </row>
    <row r="2299" customFormat="false" ht="12.8" hidden="false" customHeight="false" outlineLevel="0" collapsed="false">
      <c r="B2299" s="0" t="s">
        <v>3389</v>
      </c>
    </row>
    <row r="2300" customFormat="false" ht="12.8" hidden="false" customHeight="false" outlineLevel="0" collapsed="false">
      <c r="A2300" s="0" t="s">
        <v>3390</v>
      </c>
    </row>
    <row r="2301" customFormat="false" ht="12.8" hidden="false" customHeight="false" outlineLevel="0" collapsed="false">
      <c r="A2301" s="0" t="s">
        <v>3391</v>
      </c>
    </row>
    <row r="2302" customFormat="false" ht="12.8" hidden="false" customHeight="false" outlineLevel="0" collapsed="false">
      <c r="A2302" s="0" t="s">
        <v>3392</v>
      </c>
    </row>
    <row r="2303" customFormat="false" ht="12.8" hidden="false" customHeight="false" outlineLevel="0" collapsed="false">
      <c r="A2303" s="0" t="s">
        <v>3393</v>
      </c>
      <c r="B2303" s="0" t="s">
        <v>3394</v>
      </c>
    </row>
    <row r="2304" customFormat="false" ht="12.8" hidden="false" customHeight="false" outlineLevel="0" collapsed="false">
      <c r="A2304" s="0" t="s">
        <v>3395</v>
      </c>
    </row>
    <row r="2305" customFormat="false" ht="12.8" hidden="false" customHeight="false" outlineLevel="0" collapsed="false">
      <c r="A2305" s="0" t="s">
        <v>3396</v>
      </c>
    </row>
    <row r="2306" customFormat="false" ht="12.8" hidden="false" customHeight="false" outlineLevel="0" collapsed="false">
      <c r="A2306" s="0" t="s">
        <v>3397</v>
      </c>
      <c r="B2306" s="0" t="s">
        <v>3398</v>
      </c>
    </row>
    <row r="2307" customFormat="false" ht="12.8" hidden="false" customHeight="false" outlineLevel="0" collapsed="false">
      <c r="A2307" s="0" t="s">
        <v>3399</v>
      </c>
    </row>
    <row r="2308" customFormat="false" ht="12.8" hidden="false" customHeight="false" outlineLevel="0" collapsed="false">
      <c r="A2308" s="0" t="s">
        <v>3400</v>
      </c>
    </row>
    <row r="2309" customFormat="false" ht="12.8" hidden="false" customHeight="false" outlineLevel="0" collapsed="false">
      <c r="A2309" s="0" t="s">
        <v>3401</v>
      </c>
      <c r="B2309" s="0" t="s">
        <v>3402</v>
      </c>
      <c r="C2309" s="0" t="s">
        <v>3403</v>
      </c>
    </row>
    <row r="2310" customFormat="false" ht="12.8" hidden="false" customHeight="false" outlineLevel="0" collapsed="false">
      <c r="A2310" s="0" t="s">
        <v>3404</v>
      </c>
    </row>
    <row r="2311" customFormat="false" ht="12.8" hidden="false" customHeight="false" outlineLevel="0" collapsed="false">
      <c r="A2311" s="0" t="s">
        <v>3405</v>
      </c>
      <c r="B2311" s="0" t="s">
        <v>3406</v>
      </c>
    </row>
    <row r="2312" customFormat="false" ht="12.8" hidden="false" customHeight="false" outlineLevel="0" collapsed="false">
      <c r="A2312" s="0" t="s">
        <v>3407</v>
      </c>
    </row>
    <row r="2313" customFormat="false" ht="12.8" hidden="false" customHeight="false" outlineLevel="0" collapsed="false">
      <c r="A2313" s="0" t="s">
        <v>3408</v>
      </c>
      <c r="B2313" s="0" t="s">
        <v>3409</v>
      </c>
    </row>
    <row r="2314" customFormat="false" ht="12.8" hidden="false" customHeight="false" outlineLevel="0" collapsed="false">
      <c r="A2314" s="0" t="s">
        <v>3410</v>
      </c>
      <c r="B2314" s="0" t="s">
        <v>3411</v>
      </c>
    </row>
    <row r="2315" customFormat="false" ht="12.8" hidden="false" customHeight="false" outlineLevel="0" collapsed="false">
      <c r="A2315" s="0" t="s">
        <v>3412</v>
      </c>
    </row>
    <row r="2316" customFormat="false" ht="12.8" hidden="false" customHeight="false" outlineLevel="0" collapsed="false">
      <c r="A2316" s="0" t="s">
        <v>3413</v>
      </c>
    </row>
    <row r="2317" customFormat="false" ht="12.8" hidden="false" customHeight="false" outlineLevel="0" collapsed="false">
      <c r="A2317" s="0" t="s">
        <v>3414</v>
      </c>
    </row>
    <row r="2318" customFormat="false" ht="12.8" hidden="false" customHeight="false" outlineLevel="0" collapsed="false">
      <c r="A2318" s="0" t="s">
        <v>3415</v>
      </c>
    </row>
    <row r="2319" customFormat="false" ht="12.8" hidden="false" customHeight="false" outlineLevel="0" collapsed="false">
      <c r="A2319" s="0" t="s">
        <v>3416</v>
      </c>
    </row>
    <row r="2320" customFormat="false" ht="12.8" hidden="false" customHeight="false" outlineLevel="0" collapsed="false">
      <c r="A2320" s="0" t="s">
        <v>3417</v>
      </c>
      <c r="B2320" s="0" t="s">
        <v>3418</v>
      </c>
    </row>
    <row r="2321" customFormat="false" ht="12.8" hidden="false" customHeight="false" outlineLevel="0" collapsed="false">
      <c r="A2321" s="0" t="s">
        <v>3419</v>
      </c>
    </row>
    <row r="2322" customFormat="false" ht="12.8" hidden="false" customHeight="false" outlineLevel="0" collapsed="false">
      <c r="A2322" s="0" t="s">
        <v>3420</v>
      </c>
    </row>
    <row r="2323" customFormat="false" ht="12.8" hidden="false" customHeight="false" outlineLevel="0" collapsed="false">
      <c r="A2323" s="0" t="s">
        <v>3421</v>
      </c>
      <c r="B2323" s="0" t="s">
        <v>3422</v>
      </c>
    </row>
    <row r="2324" customFormat="false" ht="12.8" hidden="false" customHeight="false" outlineLevel="0" collapsed="false">
      <c r="A2324" s="0" t="s">
        <v>3423</v>
      </c>
    </row>
    <row r="2325" customFormat="false" ht="12.8" hidden="false" customHeight="false" outlineLevel="0" collapsed="false">
      <c r="A2325" s="0" t="s">
        <v>3424</v>
      </c>
    </row>
    <row r="2326" customFormat="false" ht="12.8" hidden="false" customHeight="false" outlineLevel="0" collapsed="false">
      <c r="A2326" s="0" t="s">
        <v>3425</v>
      </c>
    </row>
    <row r="2327" customFormat="false" ht="12.8" hidden="false" customHeight="false" outlineLevel="0" collapsed="false">
      <c r="A2327" s="0" t="s">
        <v>3426</v>
      </c>
    </row>
    <row r="2328" customFormat="false" ht="12.8" hidden="false" customHeight="false" outlineLevel="0" collapsed="false">
      <c r="A2328" s="0" t="s">
        <v>3427</v>
      </c>
    </row>
    <row r="2329" customFormat="false" ht="12.8" hidden="false" customHeight="false" outlineLevel="0" collapsed="false">
      <c r="A2329" s="0" t="s">
        <v>3428</v>
      </c>
    </row>
    <row r="2330" customFormat="false" ht="12.8" hidden="false" customHeight="false" outlineLevel="0" collapsed="false">
      <c r="A2330" s="0" t="s">
        <v>508</v>
      </c>
    </row>
    <row r="2331" customFormat="false" ht="12.8" hidden="false" customHeight="false" outlineLevel="0" collapsed="false">
      <c r="A2331" s="0" t="s">
        <v>3429</v>
      </c>
    </row>
    <row r="2332" customFormat="false" ht="12.8" hidden="false" customHeight="false" outlineLevel="0" collapsed="false">
      <c r="A2332" s="0" t="s">
        <v>3430</v>
      </c>
      <c r="B2332" s="0" t="s">
        <v>3431</v>
      </c>
      <c r="C2332" s="0" t="s">
        <v>3432</v>
      </c>
      <c r="D2332" s="0" t="s">
        <v>3433</v>
      </c>
    </row>
    <row r="2333" customFormat="false" ht="12.8" hidden="false" customHeight="false" outlineLevel="0" collapsed="false">
      <c r="A2333" s="0" t="s">
        <v>3434</v>
      </c>
    </row>
    <row r="2334" customFormat="false" ht="12.8" hidden="false" customHeight="false" outlineLevel="0" collapsed="false">
      <c r="A2334" s="0" t="s">
        <v>3435</v>
      </c>
      <c r="B2334" s="0" t="s">
        <v>3436</v>
      </c>
    </row>
    <row r="2335" customFormat="false" ht="12.8" hidden="false" customHeight="false" outlineLevel="0" collapsed="false">
      <c r="A2335" s="0" t="s">
        <v>3437</v>
      </c>
    </row>
    <row r="2336" customFormat="false" ht="12.8" hidden="false" customHeight="false" outlineLevel="0" collapsed="false">
      <c r="A2336" s="0" t="s">
        <v>3438</v>
      </c>
      <c r="B2336" s="0" t="s">
        <v>3439</v>
      </c>
    </row>
    <row r="2337" customFormat="false" ht="12.8" hidden="false" customHeight="false" outlineLevel="0" collapsed="false">
      <c r="A2337" s="0" t="s">
        <v>3440</v>
      </c>
    </row>
    <row r="2338" customFormat="false" ht="12.8" hidden="false" customHeight="false" outlineLevel="0" collapsed="false">
      <c r="A2338" s="0" t="s">
        <v>3441</v>
      </c>
    </row>
    <row r="2339" customFormat="false" ht="12.8" hidden="false" customHeight="false" outlineLevel="0" collapsed="false">
      <c r="A2339" s="0" t="s">
        <v>3442</v>
      </c>
      <c r="B2339" s="0" t="s">
        <v>3443</v>
      </c>
    </row>
    <row r="2340" customFormat="false" ht="12.8" hidden="false" customHeight="false" outlineLevel="0" collapsed="false">
      <c r="A2340" s="0" t="s">
        <v>16</v>
      </c>
    </row>
    <row r="2341" customFormat="false" ht="12.8" hidden="false" customHeight="false" outlineLevel="0" collapsed="false">
      <c r="A2341" s="0" t="s">
        <v>3444</v>
      </c>
    </row>
    <row r="2342" customFormat="false" ht="12.8" hidden="false" customHeight="false" outlineLevel="0" collapsed="false">
      <c r="A2342" s="0" t="s">
        <v>3445</v>
      </c>
    </row>
    <row r="2343" customFormat="false" ht="12.8" hidden="false" customHeight="false" outlineLevel="0" collapsed="false">
      <c r="A2343" s="0" t="s">
        <v>3446</v>
      </c>
    </row>
    <row r="2344" customFormat="false" ht="12.8" hidden="false" customHeight="false" outlineLevel="0" collapsed="false">
      <c r="A2344" s="0" t="s">
        <v>3447</v>
      </c>
      <c r="B2344" s="0" t="s">
        <v>3448</v>
      </c>
    </row>
    <row r="2345" customFormat="false" ht="12.8" hidden="false" customHeight="false" outlineLevel="0" collapsed="false">
      <c r="A2345" s="0" t="s">
        <v>3449</v>
      </c>
      <c r="B2345" s="0" t="s">
        <v>3450</v>
      </c>
    </row>
    <row r="2346" customFormat="false" ht="12.8" hidden="false" customHeight="false" outlineLevel="0" collapsed="false">
      <c r="A2346" s="0" t="s">
        <v>3451</v>
      </c>
    </row>
    <row r="2347" customFormat="false" ht="12.8" hidden="false" customHeight="false" outlineLevel="0" collapsed="false">
      <c r="A2347" s="0" t="s">
        <v>3452</v>
      </c>
    </row>
    <row r="2348" customFormat="false" ht="12.8" hidden="false" customHeight="false" outlineLevel="0" collapsed="false">
      <c r="A2348" s="0" t="s">
        <v>3453</v>
      </c>
      <c r="B2348" s="0" t="s">
        <v>3454</v>
      </c>
    </row>
    <row r="2349" customFormat="false" ht="12.8" hidden="false" customHeight="false" outlineLevel="0" collapsed="false">
      <c r="A2349" s="0" t="s">
        <v>3455</v>
      </c>
      <c r="B2349" s="0" t="s">
        <v>254</v>
      </c>
    </row>
    <row r="2350" customFormat="false" ht="12.8" hidden="false" customHeight="false" outlineLevel="0" collapsed="false">
      <c r="A2350" s="0" t="s">
        <v>12</v>
      </c>
    </row>
    <row r="2351" customFormat="false" ht="12.8" hidden="false" customHeight="false" outlineLevel="0" collapsed="false">
      <c r="A2351" s="0" t="s">
        <v>3456</v>
      </c>
      <c r="B2351" s="0" t="s">
        <v>3457</v>
      </c>
    </row>
    <row r="2352" customFormat="false" ht="12.8" hidden="false" customHeight="false" outlineLevel="0" collapsed="false">
      <c r="A2352" s="0" t="s">
        <v>3458</v>
      </c>
    </row>
    <row r="2353" customFormat="false" ht="12.8" hidden="false" customHeight="false" outlineLevel="0" collapsed="false">
      <c r="A2353" s="0" t="s">
        <v>3459</v>
      </c>
    </row>
    <row r="2354" customFormat="false" ht="12.8" hidden="false" customHeight="false" outlineLevel="0" collapsed="false">
      <c r="A2354" s="0" t="s">
        <v>3460</v>
      </c>
    </row>
    <row r="2355" customFormat="false" ht="12.8" hidden="false" customHeight="false" outlineLevel="0" collapsed="false">
      <c r="A2355" s="0" t="s">
        <v>3461</v>
      </c>
    </row>
    <row r="2356" customFormat="false" ht="12.8" hidden="false" customHeight="false" outlineLevel="0" collapsed="false">
      <c r="A2356" s="0" t="s">
        <v>242</v>
      </c>
      <c r="B2356" s="0" t="s">
        <v>254</v>
      </c>
    </row>
    <row r="2357" customFormat="false" ht="12.8" hidden="false" customHeight="false" outlineLevel="0" collapsed="false">
      <c r="A2357" s="0" t="s">
        <v>12</v>
      </c>
    </row>
    <row r="2358" customFormat="false" ht="12.8" hidden="false" customHeight="false" outlineLevel="0" collapsed="false">
      <c r="A2358" s="0" t="s">
        <v>3462</v>
      </c>
    </row>
    <row r="2359" customFormat="false" ht="12.8" hidden="false" customHeight="false" outlineLevel="0" collapsed="false">
      <c r="A2359" s="0" t="s">
        <v>3463</v>
      </c>
    </row>
    <row r="2360" customFormat="false" ht="12.8" hidden="false" customHeight="false" outlineLevel="0" collapsed="false">
      <c r="A2360" s="0" t="s">
        <v>3464</v>
      </c>
      <c r="B2360" s="0" t="s">
        <v>3465</v>
      </c>
    </row>
    <row r="2361" customFormat="false" ht="12.8" hidden="false" customHeight="false" outlineLevel="0" collapsed="false">
      <c r="A2361" s="0" t="s">
        <v>16</v>
      </c>
    </row>
    <row r="2362" customFormat="false" ht="12.8" hidden="false" customHeight="false" outlineLevel="0" collapsed="false">
      <c r="A2362" s="0" t="s">
        <v>3466</v>
      </c>
    </row>
    <row r="2363" customFormat="false" ht="12.8" hidden="false" customHeight="false" outlineLevel="0" collapsed="false">
      <c r="A2363" s="0" t="s">
        <v>3467</v>
      </c>
    </row>
    <row r="2364" customFormat="false" ht="12.8" hidden="false" customHeight="false" outlineLevel="0" collapsed="false">
      <c r="A2364" s="0" t="s">
        <v>3468</v>
      </c>
      <c r="B2364" s="0" t="s">
        <v>3469</v>
      </c>
    </row>
    <row r="2365" customFormat="false" ht="12.8" hidden="false" customHeight="false" outlineLevel="0" collapsed="false">
      <c r="A2365" s="0" t="s">
        <v>242</v>
      </c>
      <c r="B2365" s="0" t="s">
        <v>254</v>
      </c>
    </row>
    <row r="2366" customFormat="false" ht="12.8" hidden="false" customHeight="false" outlineLevel="0" collapsed="false">
      <c r="A2366" s="0" t="s">
        <v>12</v>
      </c>
    </row>
    <row r="2367" customFormat="false" ht="12.8" hidden="false" customHeight="false" outlineLevel="0" collapsed="false">
      <c r="A2367" s="0" t="s">
        <v>3470</v>
      </c>
    </row>
    <row r="2368" customFormat="false" ht="12.8" hidden="false" customHeight="false" outlineLevel="0" collapsed="false">
      <c r="A2368" s="0" t="s">
        <v>3471</v>
      </c>
    </row>
    <row r="2369" customFormat="false" ht="12.8" hidden="false" customHeight="false" outlineLevel="0" collapsed="false">
      <c r="A2369" s="0" t="s">
        <v>3472</v>
      </c>
    </row>
    <row r="2370" customFormat="false" ht="12.8" hidden="false" customHeight="false" outlineLevel="0" collapsed="false">
      <c r="A2370" s="0" t="s">
        <v>3473</v>
      </c>
      <c r="B2370" s="0" t="s">
        <v>3474</v>
      </c>
    </row>
    <row r="2371" customFormat="false" ht="12.8" hidden="false" customHeight="false" outlineLevel="0" collapsed="false">
      <c r="A2371" s="0" t="s">
        <v>3475</v>
      </c>
    </row>
    <row r="2372" customFormat="false" ht="12.8" hidden="false" customHeight="false" outlineLevel="0" collapsed="false">
      <c r="A2372" s="0" t="s">
        <v>3476</v>
      </c>
    </row>
    <row r="2373" customFormat="false" ht="12.8" hidden="false" customHeight="false" outlineLevel="0" collapsed="false">
      <c r="A2373" s="0" t="s">
        <v>3477</v>
      </c>
    </row>
    <row r="2374" customFormat="false" ht="12.8" hidden="false" customHeight="false" outlineLevel="0" collapsed="false">
      <c r="A2374" s="0" t="s">
        <v>3478</v>
      </c>
    </row>
    <row r="2375" customFormat="false" ht="12.8" hidden="false" customHeight="false" outlineLevel="0" collapsed="false">
      <c r="A2375" s="0" t="s">
        <v>3479</v>
      </c>
    </row>
    <row r="2376" customFormat="false" ht="12.8" hidden="false" customHeight="false" outlineLevel="0" collapsed="false">
      <c r="A2376" s="0" t="s">
        <v>3480</v>
      </c>
    </row>
    <row r="2377" customFormat="false" ht="12.8" hidden="false" customHeight="false" outlineLevel="0" collapsed="false">
      <c r="A2377" s="0" t="s">
        <v>3481</v>
      </c>
    </row>
    <row r="2378" customFormat="false" ht="12.8" hidden="false" customHeight="false" outlineLevel="0" collapsed="false">
      <c r="A2378" s="0" t="s">
        <v>3482</v>
      </c>
      <c r="B2378" s="0" t="s">
        <v>3483</v>
      </c>
    </row>
    <row r="2379" customFormat="false" ht="12.8" hidden="false" customHeight="false" outlineLevel="0" collapsed="false">
      <c r="A2379" s="0" t="s">
        <v>3484</v>
      </c>
    </row>
    <row r="2380" customFormat="false" ht="12.8" hidden="false" customHeight="false" outlineLevel="0" collapsed="false">
      <c r="A2380" s="0" t="s">
        <v>3485</v>
      </c>
    </row>
    <row r="2381" customFormat="false" ht="12.8" hidden="false" customHeight="false" outlineLevel="0" collapsed="false">
      <c r="A2381" s="0" t="s">
        <v>3486</v>
      </c>
    </row>
    <row r="2382" customFormat="false" ht="12.8" hidden="false" customHeight="false" outlineLevel="0" collapsed="false">
      <c r="A2382" s="0" t="s">
        <v>3487</v>
      </c>
      <c r="B2382" s="0" t="s">
        <v>3488</v>
      </c>
      <c r="C2382" s="0" t="s">
        <v>3489</v>
      </c>
    </row>
    <row r="2383" customFormat="false" ht="12.8" hidden="false" customHeight="false" outlineLevel="0" collapsed="false">
      <c r="A2383" s="0" t="s">
        <v>3490</v>
      </c>
    </row>
    <row r="2384" customFormat="false" ht="12.8" hidden="false" customHeight="false" outlineLevel="0" collapsed="false">
      <c r="A2384" s="0" t="s">
        <v>3491</v>
      </c>
    </row>
    <row r="2385" customFormat="false" ht="12.8" hidden="false" customHeight="false" outlineLevel="0" collapsed="false">
      <c r="A2385" s="0" t="s">
        <v>3492</v>
      </c>
    </row>
    <row r="2386" customFormat="false" ht="12.8" hidden="false" customHeight="false" outlineLevel="0" collapsed="false">
      <c r="A2386" s="0" t="e">
        <f aca="false">l_x0010_'×ÈQdr^º!ß²Þå`Vé‰æ…_x0017_Ï_x0001_yÖ–Ê6#VS:_x001e_˜ð|ì_x0017_{N69	</f>
        <v>#N/A</v>
      </c>
    </row>
    <row r="2387" customFormat="false" ht="12.8" hidden="false" customHeight="false" outlineLevel="0" collapsed="false">
      <c r="A2387" s="0" t="s">
        <v>3493</v>
      </c>
    </row>
    <row r="2388" customFormat="false" ht="12.8" hidden="false" customHeight="false" outlineLevel="0" collapsed="false">
      <c r="A2388" s="0" t="s">
        <v>3494</v>
      </c>
    </row>
    <row r="2389" customFormat="false" ht="12.8" hidden="false" customHeight="false" outlineLevel="0" collapsed="false">
      <c r="A2389" s="0" t="s">
        <v>3495</v>
      </c>
    </row>
    <row r="2390" customFormat="false" ht="12.8" hidden="false" customHeight="false" outlineLevel="0" collapsed="false">
      <c r="A2390" s="0" t="s">
        <v>3496</v>
      </c>
    </row>
    <row r="2391" customFormat="false" ht="12.8" hidden="false" customHeight="false" outlineLevel="0" collapsed="false">
      <c r="A2391" s="0" t="s">
        <v>3497</v>
      </c>
    </row>
    <row r="2392" customFormat="false" ht="12.8" hidden="false" customHeight="false" outlineLevel="0" collapsed="false">
      <c r="A2392" s="0" t="s">
        <v>3498</v>
      </c>
    </row>
    <row r="2393" customFormat="false" ht="12.8" hidden="false" customHeight="false" outlineLevel="0" collapsed="false">
      <c r="A2393" s="0" t="s">
        <v>3499</v>
      </c>
    </row>
    <row r="2394" customFormat="false" ht="12.8" hidden="false" customHeight="false" outlineLevel="0" collapsed="false">
      <c r="A2394" s="0" t="s">
        <v>3500</v>
      </c>
      <c r="B2394" s="0" t="s">
        <v>3501</v>
      </c>
    </row>
    <row r="2395" customFormat="false" ht="12.8" hidden="false" customHeight="false" outlineLevel="0" collapsed="false">
      <c r="A2395" s="0" t="s">
        <v>3502</v>
      </c>
    </row>
    <row r="2396" customFormat="false" ht="12.8" hidden="false" customHeight="false" outlineLevel="0" collapsed="false">
      <c r="A2396" s="0" t="s">
        <v>3503</v>
      </c>
    </row>
    <row r="2397" customFormat="false" ht="12.8" hidden="false" customHeight="false" outlineLevel="0" collapsed="false">
      <c r="A2397" s="0" t="s">
        <v>3504</v>
      </c>
    </row>
    <row r="2398" customFormat="false" ht="12.8" hidden="false" customHeight="false" outlineLevel="0" collapsed="false">
      <c r="A2398" s="0" t="s">
        <v>3505</v>
      </c>
    </row>
    <row r="2399" customFormat="false" ht="12.8" hidden="false" customHeight="false" outlineLevel="0" collapsed="false">
      <c r="A2399" s="0" t="s">
        <v>3506</v>
      </c>
      <c r="B2399" s="0" t="s">
        <v>3507</v>
      </c>
    </row>
    <row r="2400" customFormat="false" ht="12.8" hidden="false" customHeight="false" outlineLevel="0" collapsed="false">
      <c r="A2400" s="0" t="s">
        <v>3508</v>
      </c>
    </row>
    <row r="2401" customFormat="false" ht="12.8" hidden="false" customHeight="false" outlineLevel="0" collapsed="false">
      <c r="A2401" s="0" t="s">
        <v>3509</v>
      </c>
    </row>
    <row r="2402" customFormat="false" ht="12.8" hidden="false" customHeight="false" outlineLevel="0" collapsed="false">
      <c r="A2402" s="0" t="s">
        <v>3510</v>
      </c>
    </row>
    <row r="2403" customFormat="false" ht="12.8" hidden="false" customHeight="false" outlineLevel="0" collapsed="false">
      <c r="A2403" s="0" t="s">
        <v>3511</v>
      </c>
    </row>
    <row r="2404" customFormat="false" ht="12.8" hidden="false" customHeight="false" outlineLevel="0" collapsed="false">
      <c r="A2404" s="0" t="s">
        <v>3512</v>
      </c>
    </row>
    <row r="2405" customFormat="false" ht="12.8" hidden="false" customHeight="false" outlineLevel="0" collapsed="false">
      <c r="A2405" s="0" t="s">
        <v>3513</v>
      </c>
    </row>
    <row r="2406" customFormat="false" ht="12.8" hidden="false" customHeight="false" outlineLevel="0" collapsed="false">
      <c r="A2406" s="0" t="s">
        <v>3514</v>
      </c>
    </row>
    <row r="2407" customFormat="false" ht="12.8" hidden="false" customHeight="false" outlineLevel="0" collapsed="false">
      <c r="A2407" s="0" t="s">
        <v>3515</v>
      </c>
    </row>
    <row r="2408" customFormat="false" ht="12.8" hidden="false" customHeight="false" outlineLevel="0" collapsed="false">
      <c r="A2408" s="0" t="s">
        <v>3516</v>
      </c>
      <c r="B2408" s="0" t="s">
        <v>3517</v>
      </c>
    </row>
    <row r="2409" customFormat="false" ht="12.8" hidden="false" customHeight="false" outlineLevel="0" collapsed="false">
      <c r="A2409" s="0" t="s">
        <v>3518</v>
      </c>
      <c r="B2409" s="0" t="s">
        <v>3519</v>
      </c>
    </row>
    <row r="2410" customFormat="false" ht="12.8" hidden="false" customHeight="false" outlineLevel="0" collapsed="false">
      <c r="A2410" s="0" t="s">
        <v>3520</v>
      </c>
      <c r="B2410" s="0" t="s">
        <v>3521</v>
      </c>
    </row>
    <row r="2411" customFormat="false" ht="12.8" hidden="false" customHeight="false" outlineLevel="0" collapsed="false">
      <c r="A2411" s="0" t="s">
        <v>3522</v>
      </c>
      <c r="B2411" s="0" t="s">
        <v>3523</v>
      </c>
    </row>
    <row r="2412" customFormat="false" ht="12.8" hidden="false" customHeight="false" outlineLevel="0" collapsed="false">
      <c r="A2412" s="0" t="s">
        <v>3524</v>
      </c>
      <c r="B2412" s="1" t="s">
        <v>3525</v>
      </c>
      <c r="C2412" s="1" t="s">
        <v>3526</v>
      </c>
      <c r="D2412" s="1" t="s">
        <v>3527</v>
      </c>
      <c r="E2412" s="0" t="s">
        <v>3528</v>
      </c>
    </row>
    <row r="2413" customFormat="false" ht="12.8" hidden="false" customHeight="false" outlineLevel="0" collapsed="false">
      <c r="A2413" s="0" t="s">
        <v>3529</v>
      </c>
      <c r="B2413" s="0" t="s">
        <v>3530</v>
      </c>
    </row>
    <row r="2414" customFormat="false" ht="12.8" hidden="false" customHeight="false" outlineLevel="0" collapsed="false">
      <c r="A2414" s="0" t="s">
        <v>3531</v>
      </c>
    </row>
    <row r="2415" customFormat="false" ht="12.8" hidden="false" customHeight="false" outlineLevel="0" collapsed="false">
      <c r="A2415" s="0" t="s">
        <v>3532</v>
      </c>
      <c r="B2415" s="0" t="s">
        <v>3533</v>
      </c>
    </row>
    <row r="2416" customFormat="false" ht="12.8" hidden="false" customHeight="false" outlineLevel="0" collapsed="false">
      <c r="A2416" s="0" t="s">
        <v>3534</v>
      </c>
    </row>
    <row r="2417" customFormat="false" ht="12.8" hidden="false" customHeight="false" outlineLevel="0" collapsed="false">
      <c r="A2417" s="0" t="s">
        <v>3535</v>
      </c>
    </row>
    <row r="2418" customFormat="false" ht="12.8" hidden="false" customHeight="false" outlineLevel="0" collapsed="false">
      <c r="A2418" s="0" t="s">
        <v>3536</v>
      </c>
      <c r="B2418" s="0" t="s">
        <v>3537</v>
      </c>
    </row>
    <row r="2419" customFormat="false" ht="12.8" hidden="false" customHeight="false" outlineLevel="0" collapsed="false">
      <c r="A2419" s="0" t="s">
        <v>3538</v>
      </c>
    </row>
    <row r="2420" customFormat="false" ht="12.8" hidden="false" customHeight="false" outlineLevel="0" collapsed="false">
      <c r="A2420" s="0" t="s">
        <v>3539</v>
      </c>
      <c r="B2420" s="0" t="s">
        <v>3540</v>
      </c>
    </row>
    <row r="2421" customFormat="false" ht="12.8" hidden="false" customHeight="false" outlineLevel="0" collapsed="false">
      <c r="A2421" s="0" t="s">
        <v>3541</v>
      </c>
      <c r="B2421" s="0" t="s">
        <v>3542</v>
      </c>
      <c r="C2421" s="0" t="s">
        <v>3543</v>
      </c>
    </row>
    <row r="2422" customFormat="false" ht="12.8" hidden="false" customHeight="false" outlineLevel="0" collapsed="false">
      <c r="A2422" s="0" t="s">
        <v>3544</v>
      </c>
    </row>
    <row r="2423" customFormat="false" ht="12.8" hidden="false" customHeight="false" outlineLevel="0" collapsed="false">
      <c r="A2423" s="0" t="s">
        <v>3545</v>
      </c>
      <c r="B2423" s="0" t="s">
        <v>3546</v>
      </c>
      <c r="C2423" s="0" t="s">
        <v>3547</v>
      </c>
    </row>
    <row r="2424" customFormat="false" ht="12.8" hidden="false" customHeight="false" outlineLevel="0" collapsed="false">
      <c r="A2424" s="0" t="s">
        <v>3548</v>
      </c>
      <c r="B2424" s="0" t="s">
        <v>3549</v>
      </c>
    </row>
    <row r="2425" customFormat="false" ht="12.8" hidden="false" customHeight="false" outlineLevel="0" collapsed="false">
      <c r="A2425" s="0" t="s">
        <v>3550</v>
      </c>
    </row>
    <row r="2426" customFormat="false" ht="12.8" hidden="false" customHeight="false" outlineLevel="0" collapsed="false">
      <c r="B2426" s="0" t="s">
        <v>3551</v>
      </c>
      <c r="C2426" s="0" t="s">
        <v>3552</v>
      </c>
    </row>
    <row r="2427" customFormat="false" ht="12.8" hidden="false" customHeight="false" outlineLevel="0" collapsed="false">
      <c r="A2427" s="0" t="s">
        <v>3553</v>
      </c>
    </row>
    <row r="2428" customFormat="false" ht="12.8" hidden="false" customHeight="false" outlineLevel="0" collapsed="false">
      <c r="A2428" s="0" t="s">
        <v>3554</v>
      </c>
      <c r="B2428" s="0" t="s">
        <v>3555</v>
      </c>
    </row>
    <row r="2429" customFormat="false" ht="12.8" hidden="false" customHeight="false" outlineLevel="0" collapsed="false">
      <c r="A2429" s="0" t="s">
        <v>3556</v>
      </c>
    </row>
    <row r="2430" customFormat="false" ht="12.8" hidden="false" customHeight="false" outlineLevel="0" collapsed="false">
      <c r="A2430" s="0" t="s">
        <v>3557</v>
      </c>
    </row>
    <row r="2431" customFormat="false" ht="12.8" hidden="false" customHeight="false" outlineLevel="0" collapsed="false">
      <c r="A2431" s="0" t="s">
        <v>3558</v>
      </c>
      <c r="B2431" s="0" t="s">
        <v>3559</v>
      </c>
    </row>
    <row r="2432" customFormat="false" ht="12.8" hidden="false" customHeight="false" outlineLevel="0" collapsed="false">
      <c r="A2432" s="0" t="s">
        <v>3560</v>
      </c>
    </row>
    <row r="2433" customFormat="false" ht="12.8" hidden="false" customHeight="false" outlineLevel="0" collapsed="false">
      <c r="A2433" s="0" t="s">
        <v>3561</v>
      </c>
      <c r="B2433" s="0" t="s">
        <v>3562</v>
      </c>
      <c r="C2433" s="0" t="s">
        <v>3563</v>
      </c>
    </row>
    <row r="2434" customFormat="false" ht="12.8" hidden="false" customHeight="false" outlineLevel="0" collapsed="false">
      <c r="A2434" s="0" t="s">
        <v>3564</v>
      </c>
    </row>
    <row r="2435" customFormat="false" ht="12.8" hidden="false" customHeight="false" outlineLevel="0" collapsed="false">
      <c r="A2435" s="0" t="s">
        <v>3565</v>
      </c>
    </row>
    <row r="2436" customFormat="false" ht="12.8" hidden="false" customHeight="false" outlineLevel="0" collapsed="false">
      <c r="A2436" s="0" t="s">
        <v>3566</v>
      </c>
      <c r="B2436" s="0" t="s">
        <v>3567</v>
      </c>
      <c r="C2436" s="0" t="s">
        <v>3568</v>
      </c>
      <c r="D2436" s="0" t="s">
        <v>3569</v>
      </c>
    </row>
    <row r="2437" customFormat="false" ht="12.8" hidden="false" customHeight="false" outlineLevel="0" collapsed="false">
      <c r="A2437" s="0" t="s">
        <v>3570</v>
      </c>
    </row>
    <row r="2438" customFormat="false" ht="12.8" hidden="false" customHeight="false" outlineLevel="0" collapsed="false">
      <c r="A2438" s="0" t="s">
        <v>3571</v>
      </c>
      <c r="B2438" s="0" t="s">
        <v>3572</v>
      </c>
    </row>
    <row r="2439" customFormat="false" ht="12.8" hidden="false" customHeight="false" outlineLevel="0" collapsed="false">
      <c r="A2439" s="0" t="s">
        <v>3573</v>
      </c>
      <c r="B2439" s="0" t="s">
        <v>3574</v>
      </c>
    </row>
    <row r="2440" customFormat="false" ht="12.8" hidden="false" customHeight="false" outlineLevel="0" collapsed="false">
      <c r="A2440" s="0" t="s">
        <v>3575</v>
      </c>
      <c r="B2440" s="0" t="s">
        <v>3576</v>
      </c>
    </row>
    <row r="2441" customFormat="false" ht="12.8" hidden="false" customHeight="false" outlineLevel="0" collapsed="false">
      <c r="A2441" s="0" t="s">
        <v>3577</v>
      </c>
    </row>
    <row r="2442" customFormat="false" ht="12.8" hidden="false" customHeight="false" outlineLevel="0" collapsed="false">
      <c r="A2442" s="0" t="s">
        <v>3578</v>
      </c>
    </row>
    <row r="2443" customFormat="false" ht="12.8" hidden="false" customHeight="false" outlineLevel="0" collapsed="false">
      <c r="A2443" s="0" t="s">
        <v>3579</v>
      </c>
    </row>
    <row r="2444" customFormat="false" ht="12.8" hidden="false" customHeight="false" outlineLevel="0" collapsed="false">
      <c r="A2444" s="0" t="s">
        <v>3580</v>
      </c>
      <c r="B2444" s="0" t="s">
        <v>3581</v>
      </c>
    </row>
    <row r="2445" customFormat="false" ht="12.8" hidden="false" customHeight="false" outlineLevel="0" collapsed="false">
      <c r="A2445" s="0" t="s">
        <v>3582</v>
      </c>
      <c r="B2445" s="0" t="s">
        <v>3583</v>
      </c>
    </row>
    <row r="2446" customFormat="false" ht="12.8" hidden="false" customHeight="false" outlineLevel="0" collapsed="false">
      <c r="A2446" s="0" t="s">
        <v>3584</v>
      </c>
    </row>
    <row r="2447" customFormat="false" ht="12.8" hidden="false" customHeight="false" outlineLevel="0" collapsed="false">
      <c r="A2447" s="0" t="s">
        <v>3585</v>
      </c>
      <c r="B2447" s="0" t="s">
        <v>3586</v>
      </c>
      <c r="C2447" s="0" t="s">
        <v>3587</v>
      </c>
    </row>
    <row r="2448" customFormat="false" ht="12.8" hidden="false" customHeight="false" outlineLevel="0" collapsed="false">
      <c r="A2448" s="0" t="s">
        <v>3588</v>
      </c>
    </row>
    <row r="2449" customFormat="false" ht="12.8" hidden="false" customHeight="false" outlineLevel="0" collapsed="false">
      <c r="A2449" s="0" t="s">
        <v>3589</v>
      </c>
    </row>
    <row r="2450" customFormat="false" ht="12.8" hidden="false" customHeight="false" outlineLevel="0" collapsed="false">
      <c r="A2450" s="0" t="s">
        <v>3590</v>
      </c>
      <c r="B2450" s="0" t="s">
        <v>3591</v>
      </c>
    </row>
    <row r="2451" customFormat="false" ht="12.8" hidden="false" customHeight="false" outlineLevel="0" collapsed="false">
      <c r="A2451" s="0" t="s">
        <v>3592</v>
      </c>
    </row>
    <row r="2452" customFormat="false" ht="12.8" hidden="false" customHeight="false" outlineLevel="0" collapsed="false">
      <c r="A2452" s="0" t="s">
        <v>3593</v>
      </c>
    </row>
    <row r="2453" customFormat="false" ht="12.8" hidden="false" customHeight="false" outlineLevel="0" collapsed="false">
      <c r="A2453" s="0" t="s">
        <v>3594</v>
      </c>
    </row>
    <row r="2454" customFormat="false" ht="12.8" hidden="false" customHeight="false" outlineLevel="0" collapsed="false">
      <c r="A2454" s="0" t="s">
        <v>3595</v>
      </c>
    </row>
    <row r="2455" customFormat="false" ht="12.8" hidden="false" customHeight="false" outlineLevel="0" collapsed="false">
      <c r="A2455" s="0" t="s">
        <v>3596</v>
      </c>
    </row>
    <row r="2456" customFormat="false" ht="12.8" hidden="false" customHeight="false" outlineLevel="0" collapsed="false">
      <c r="A2456" s="0" t="s">
        <v>3597</v>
      </c>
    </row>
    <row r="2457" customFormat="false" ht="12.8" hidden="false" customHeight="false" outlineLevel="0" collapsed="false">
      <c r="A2457" s="0" t="s">
        <v>3598</v>
      </c>
    </row>
    <row r="2458" customFormat="false" ht="12.8" hidden="false" customHeight="false" outlineLevel="0" collapsed="false">
      <c r="A2458" s="0" t="s">
        <v>3599</v>
      </c>
      <c r="B2458" s="0" t="s">
        <v>3600</v>
      </c>
    </row>
    <row r="2459" customFormat="false" ht="12.8" hidden="false" customHeight="false" outlineLevel="0" collapsed="false">
      <c r="A2459" s="0" t="s">
        <v>3601</v>
      </c>
    </row>
    <row r="2460" customFormat="false" ht="12.8" hidden="false" customHeight="false" outlineLevel="0" collapsed="false">
      <c r="A2460" s="0" t="s">
        <v>3602</v>
      </c>
    </row>
    <row r="2461" customFormat="false" ht="12.8" hidden="false" customHeight="false" outlineLevel="0" collapsed="false">
      <c r="A2461" s="0" t="s">
        <v>3603</v>
      </c>
    </row>
    <row r="2462" customFormat="false" ht="12.8" hidden="false" customHeight="false" outlineLevel="0" collapsed="false">
      <c r="A2462" s="0" t="s">
        <v>3604</v>
      </c>
      <c r="B2462" s="0" t="s">
        <v>3605</v>
      </c>
    </row>
    <row r="2463" customFormat="false" ht="12.8" hidden="false" customHeight="false" outlineLevel="0" collapsed="false">
      <c r="A2463" s="0" t="s">
        <v>3606</v>
      </c>
    </row>
    <row r="2464" customFormat="false" ht="12.8" hidden="false" customHeight="false" outlineLevel="0" collapsed="false">
      <c r="A2464" s="0" t="s">
        <v>3607</v>
      </c>
    </row>
    <row r="2465" customFormat="false" ht="12.8" hidden="false" customHeight="false" outlineLevel="0" collapsed="false">
      <c r="A2465" s="0" t="s">
        <v>3608</v>
      </c>
    </row>
    <row r="2466" customFormat="false" ht="12.8" hidden="false" customHeight="false" outlineLevel="0" collapsed="false">
      <c r="A2466" s="0" t="s">
        <v>3609</v>
      </c>
      <c r="B2466" s="0" t="s">
        <v>3610</v>
      </c>
    </row>
    <row r="2467" customFormat="false" ht="12.8" hidden="false" customHeight="false" outlineLevel="0" collapsed="false">
      <c r="A2467" s="0" t="s">
        <v>3611</v>
      </c>
    </row>
    <row r="2468" customFormat="false" ht="12.8" hidden="false" customHeight="false" outlineLevel="0" collapsed="false">
      <c r="A2468" s="0" t="s">
        <v>3612</v>
      </c>
    </row>
    <row r="2469" customFormat="false" ht="12.8" hidden="false" customHeight="false" outlineLevel="0" collapsed="false">
      <c r="A2469" s="0" t="s">
        <v>3613</v>
      </c>
    </row>
    <row r="2470" customFormat="false" ht="12.8" hidden="false" customHeight="false" outlineLevel="0" collapsed="false">
      <c r="A2470" s="0" t="s">
        <v>3614</v>
      </c>
    </row>
    <row r="2471" customFormat="false" ht="12.8" hidden="false" customHeight="false" outlineLevel="0" collapsed="false">
      <c r="A2471" s="0" t="s">
        <v>3615</v>
      </c>
      <c r="B2471" s="0" t="s">
        <v>3616</v>
      </c>
      <c r="C2471" s="0" t="s">
        <v>3617</v>
      </c>
    </row>
    <row r="2472" customFormat="false" ht="12.8" hidden="false" customHeight="false" outlineLevel="0" collapsed="false">
      <c r="A2472" s="0" t="s">
        <v>3618</v>
      </c>
      <c r="B2472" s="0" t="s">
        <v>3619</v>
      </c>
    </row>
    <row r="2473" customFormat="false" ht="12.8" hidden="false" customHeight="false" outlineLevel="0" collapsed="false">
      <c r="A2473" s="0" t="e">
        <f aca="false">u±É"TÙý0“UÓ¸Å˜_x0018_£ä%</f>
        <v>#N/A</v>
      </c>
    </row>
    <row r="2474" customFormat="false" ht="12.8" hidden="false" customHeight="false" outlineLevel="0" collapsed="false">
      <c r="A2474" s="0" t="s">
        <v>3620</v>
      </c>
      <c r="B2474" s="0" t="s">
        <v>3621</v>
      </c>
    </row>
    <row r="2475" customFormat="false" ht="12.8" hidden="false" customHeight="false" outlineLevel="0" collapsed="false">
      <c r="A2475" s="0" t="s">
        <v>3622</v>
      </c>
    </row>
    <row r="2476" customFormat="false" ht="12.8" hidden="false" customHeight="false" outlineLevel="0" collapsed="false">
      <c r="A2476" s="0" t="s">
        <v>3623</v>
      </c>
    </row>
    <row r="2477" customFormat="false" ht="12.8" hidden="false" customHeight="false" outlineLevel="0" collapsed="false">
      <c r="A2477" s="0" t="s">
        <v>3624</v>
      </c>
    </row>
    <row r="2478" customFormat="false" ht="12.8" hidden="false" customHeight="false" outlineLevel="0" collapsed="false">
      <c r="A2478" s="0" t="s">
        <v>3625</v>
      </c>
      <c r="B2478" s="0" t="s">
        <v>3626</v>
      </c>
    </row>
    <row r="2479" customFormat="false" ht="12.8" hidden="false" customHeight="false" outlineLevel="0" collapsed="false">
      <c r="A2479" s="0" t="s">
        <v>3627</v>
      </c>
      <c r="B2479" s="0" t="s">
        <v>3628</v>
      </c>
    </row>
    <row r="2480" customFormat="false" ht="12.8" hidden="false" customHeight="false" outlineLevel="0" collapsed="false">
      <c r="A2480" s="0" t="s">
        <v>3629</v>
      </c>
      <c r="B2480" s="0" t="s">
        <v>3630</v>
      </c>
    </row>
    <row r="2481" customFormat="false" ht="12.8" hidden="false" customHeight="false" outlineLevel="0" collapsed="false">
      <c r="A2481" s="0" t="s">
        <v>3631</v>
      </c>
    </row>
    <row r="2482" customFormat="false" ht="12.8" hidden="false" customHeight="false" outlineLevel="0" collapsed="false">
      <c r="A2482" s="0" t="s">
        <v>3632</v>
      </c>
    </row>
    <row r="2483" customFormat="false" ht="12.8" hidden="false" customHeight="false" outlineLevel="0" collapsed="false">
      <c r="A2483" s="0" t="s">
        <v>3633</v>
      </c>
    </row>
    <row r="2484" customFormat="false" ht="12.8" hidden="false" customHeight="false" outlineLevel="0" collapsed="false">
      <c r="A2484" s="0" t="s">
        <v>3634</v>
      </c>
    </row>
    <row r="2485" customFormat="false" ht="12.8" hidden="false" customHeight="false" outlineLevel="0" collapsed="false">
      <c r="A2485" s="0" t="s">
        <v>3468</v>
      </c>
      <c r="B2485" s="0" t="s">
        <v>3635</v>
      </c>
      <c r="C2485" s="0" t="s">
        <v>254</v>
      </c>
    </row>
    <row r="2486" customFormat="false" ht="12.8" hidden="false" customHeight="false" outlineLevel="0" collapsed="false">
      <c r="A2486" s="0" t="s">
        <v>12</v>
      </c>
    </row>
    <row r="2487" customFormat="false" ht="12.8" hidden="false" customHeight="false" outlineLevel="0" collapsed="false">
      <c r="A2487" s="0" t="s">
        <v>3636</v>
      </c>
    </row>
    <row r="2488" customFormat="false" ht="12.8" hidden="false" customHeight="false" outlineLevel="0" collapsed="false">
      <c r="A2488" s="0" t="s">
        <v>3637</v>
      </c>
      <c r="B2488" s="0" t="s">
        <v>3638</v>
      </c>
    </row>
    <row r="2489" customFormat="false" ht="12.8" hidden="false" customHeight="false" outlineLevel="0" collapsed="false">
      <c r="A2489" s="0" t="s">
        <v>3639</v>
      </c>
    </row>
    <row r="2490" customFormat="false" ht="12.8" hidden="false" customHeight="false" outlineLevel="0" collapsed="false">
      <c r="A2490" s="0" t="s">
        <v>3640</v>
      </c>
    </row>
    <row r="2491" customFormat="false" ht="12.8" hidden="false" customHeight="false" outlineLevel="0" collapsed="false">
      <c r="A2491" s="0" t="s">
        <v>16</v>
      </c>
    </row>
    <row r="2492" customFormat="false" ht="12.8" hidden="false" customHeight="false" outlineLevel="0" collapsed="false">
      <c r="A2492" s="0" t="s">
        <v>3641</v>
      </c>
    </row>
    <row r="2493" customFormat="false" ht="12.8" hidden="false" customHeight="false" outlineLevel="0" collapsed="false">
      <c r="A2493" s="0" t="s">
        <v>3642</v>
      </c>
    </row>
    <row r="2494" customFormat="false" ht="12.8" hidden="false" customHeight="false" outlineLevel="0" collapsed="false">
      <c r="A2494" s="0" t="s">
        <v>3643</v>
      </c>
      <c r="B2494" s="0" t="s">
        <v>3644</v>
      </c>
    </row>
    <row r="2495" customFormat="false" ht="12.8" hidden="false" customHeight="false" outlineLevel="0" collapsed="false">
      <c r="A2495" s="0" t="s">
        <v>3</v>
      </c>
    </row>
    <row r="2496" customFormat="false" ht="12.8" hidden="false" customHeight="false" outlineLevel="0" collapsed="false">
      <c r="A2496" s="0" t="s">
        <v>3645</v>
      </c>
      <c r="B2496" s="0" t="s">
        <v>3646</v>
      </c>
    </row>
    <row r="2497" customFormat="false" ht="12.8" hidden="false" customHeight="false" outlineLevel="0" collapsed="false">
      <c r="A2497" s="0" t="s">
        <v>6</v>
      </c>
    </row>
    <row r="2498" customFormat="false" ht="12.8" hidden="false" customHeight="false" outlineLevel="0" collapsed="false">
      <c r="A2498" s="0" t="s">
        <v>7</v>
      </c>
    </row>
    <row r="2499" customFormat="false" ht="12.8" hidden="false" customHeight="false" outlineLevel="0" collapsed="false">
      <c r="A2499" s="0" t="s">
        <v>3647</v>
      </c>
    </row>
    <row r="2500" customFormat="false" ht="12.8" hidden="false" customHeight="false" outlineLevel="0" collapsed="false">
      <c r="A2500" s="0" t="s">
        <v>3648</v>
      </c>
    </row>
    <row r="2502" customFormat="false" ht="12.8" hidden="false" customHeight="false" outlineLevel="0" collapsed="false">
      <c r="A2502" s="0" t="s">
        <v>3649</v>
      </c>
    </row>
    <row r="2503" customFormat="false" ht="12.8" hidden="false" customHeight="false" outlineLevel="0" collapsed="false">
      <c r="A2503" s="0" t="s">
        <v>3650</v>
      </c>
      <c r="B2503" s="0" t="s">
        <v>3651</v>
      </c>
      <c r="C2503" s="0" t="s">
        <v>3652</v>
      </c>
    </row>
    <row r="2504" customFormat="false" ht="12.8" hidden="false" customHeight="false" outlineLevel="0" collapsed="false">
      <c r="A2504" s="0" t="s">
        <v>3653</v>
      </c>
    </row>
    <row r="2505" customFormat="false" ht="12.8" hidden="false" customHeight="false" outlineLevel="0" collapsed="false">
      <c r="A2505" s="0" t="s">
        <v>16</v>
      </c>
    </row>
    <row r="2506" customFormat="false" ht="12.8" hidden="false" customHeight="false" outlineLevel="0" collapsed="false">
      <c r="A2506" s="0" t="s">
        <v>3654</v>
      </c>
    </row>
    <row r="2507" customFormat="false" ht="12.8" hidden="false" customHeight="false" outlineLevel="0" collapsed="false">
      <c r="A2507" s="0" t="s">
        <v>3655</v>
      </c>
      <c r="B2507" s="0" t="s">
        <v>3656</v>
      </c>
    </row>
    <row r="2508" customFormat="false" ht="12.8" hidden="false" customHeight="false" outlineLevel="0" collapsed="false">
      <c r="A2508" s="0" t="s">
        <v>3657</v>
      </c>
      <c r="B2508" s="0" t="s">
        <v>3658</v>
      </c>
    </row>
    <row r="2509" customFormat="false" ht="12.8" hidden="false" customHeight="false" outlineLevel="0" collapsed="false">
      <c r="A2509" s="0" t="s">
        <v>242</v>
      </c>
      <c r="B2509" s="0" t="s">
        <v>3659</v>
      </c>
    </row>
    <row r="2510" customFormat="false" ht="12.8" hidden="false" customHeight="false" outlineLevel="0" collapsed="false">
      <c r="A2510" s="0" t="s">
        <v>3660</v>
      </c>
      <c r="B2510" s="0" t="s">
        <v>3661</v>
      </c>
    </row>
    <row r="2511" customFormat="false" ht="12.8" hidden="false" customHeight="false" outlineLevel="0" collapsed="false">
      <c r="A2511" s="0" t="s">
        <v>3662</v>
      </c>
    </row>
    <row r="2512" customFormat="false" ht="12.8" hidden="false" customHeight="false" outlineLevel="0" collapsed="false">
      <c r="A2512" s="0" t="s">
        <v>3663</v>
      </c>
      <c r="B2512" s="0" t="s">
        <v>3664</v>
      </c>
    </row>
    <row r="2513" customFormat="false" ht="12.8" hidden="false" customHeight="false" outlineLevel="0" collapsed="false">
      <c r="A2513" s="0" t="s">
        <v>3665</v>
      </c>
    </row>
    <row r="2514" customFormat="false" ht="12.8" hidden="false" customHeight="false" outlineLevel="0" collapsed="false">
      <c r="A2514" s="0" t="s">
        <v>3666</v>
      </c>
    </row>
    <row r="2515" customFormat="false" ht="12.8" hidden="false" customHeight="false" outlineLevel="0" collapsed="false">
      <c r="A2515" s="0" t="s">
        <v>3667</v>
      </c>
    </row>
    <row r="2516" customFormat="false" ht="12.8" hidden="false" customHeight="false" outlineLevel="0" collapsed="false">
      <c r="A2516" s="0" t="s">
        <v>3668</v>
      </c>
      <c r="B2516" s="0" t="s">
        <v>3669</v>
      </c>
    </row>
    <row r="2517" customFormat="false" ht="12.8" hidden="false" customHeight="false" outlineLevel="0" collapsed="false">
      <c r="A2517" s="0" t="s">
        <v>3670</v>
      </c>
    </row>
    <row r="2518" customFormat="false" ht="12.8" hidden="false" customHeight="false" outlineLevel="0" collapsed="false">
      <c r="A2518" s="0" t="s">
        <v>3671</v>
      </c>
      <c r="B2518" s="0" t="s">
        <v>3672</v>
      </c>
    </row>
    <row r="2519" customFormat="false" ht="12.8" hidden="false" customHeight="false" outlineLevel="0" collapsed="false">
      <c r="A2519" s="0" t="s">
        <v>12</v>
      </c>
    </row>
    <row r="2520" customFormat="false" ht="12.8" hidden="false" customHeight="false" outlineLevel="0" collapsed="false">
      <c r="A2520" s="0" t="s">
        <v>3673</v>
      </c>
      <c r="B2520" s="0" t="s">
        <v>3674</v>
      </c>
      <c r="C2520" s="0" t="s">
        <v>3675</v>
      </c>
      <c r="D2520" s="0" t="s">
        <v>3676</v>
      </c>
    </row>
    <row r="2521" customFormat="false" ht="12.8" hidden="false" customHeight="false" outlineLevel="0" collapsed="false">
      <c r="A2521" s="0" t="s">
        <v>3677</v>
      </c>
    </row>
    <row r="2522" customFormat="false" ht="12.8" hidden="false" customHeight="false" outlineLevel="0" collapsed="false">
      <c r="A2522" s="0" t="s">
        <v>3678</v>
      </c>
    </row>
    <row r="2523" customFormat="false" ht="12.8" hidden="false" customHeight="false" outlineLevel="0" collapsed="false">
      <c r="A2523" s="0" t="s">
        <v>3679</v>
      </c>
    </row>
    <row r="2524" customFormat="false" ht="12.8" hidden="false" customHeight="false" outlineLevel="0" collapsed="false">
      <c r="A2524" s="0" t="s">
        <v>3680</v>
      </c>
    </row>
    <row r="2525" customFormat="false" ht="12.8" hidden="false" customHeight="false" outlineLevel="0" collapsed="false">
      <c r="A2525" s="0" t="s">
        <v>3681</v>
      </c>
    </row>
    <row r="2526" customFormat="false" ht="12.8" hidden="false" customHeight="false" outlineLevel="0" collapsed="false">
      <c r="A2526" s="0" t="s">
        <v>3682</v>
      </c>
      <c r="B2526" s="0" t="s">
        <v>3683</v>
      </c>
    </row>
    <row r="2527" customFormat="false" ht="12.8" hidden="false" customHeight="false" outlineLevel="0" collapsed="false">
      <c r="A2527" s="0" t="s">
        <v>3684</v>
      </c>
    </row>
    <row r="2528" customFormat="false" ht="12.8" hidden="false" customHeight="false" outlineLevel="0" collapsed="false">
      <c r="A2528" s="0" t="s">
        <v>3685</v>
      </c>
    </row>
    <row r="2529" customFormat="false" ht="12.8" hidden="false" customHeight="false" outlineLevel="0" collapsed="false">
      <c r="A2529" s="0" t="s">
        <v>3686</v>
      </c>
    </row>
    <row r="2530" customFormat="false" ht="12.8" hidden="false" customHeight="false" outlineLevel="0" collapsed="false">
      <c r="A2530" s="0" t="s">
        <v>3687</v>
      </c>
    </row>
    <row r="2531" customFormat="false" ht="12.8" hidden="false" customHeight="false" outlineLevel="0" collapsed="false">
      <c r="A2531" s="0" t="s">
        <v>3688</v>
      </c>
      <c r="B2531" s="0" t="s">
        <v>3689</v>
      </c>
    </row>
    <row r="2532" customFormat="false" ht="12.8" hidden="false" customHeight="false" outlineLevel="0" collapsed="false">
      <c r="A2532" s="0" t="s">
        <v>3690</v>
      </c>
    </row>
    <row r="2533" customFormat="false" ht="12.8" hidden="false" customHeight="false" outlineLevel="0" collapsed="false">
      <c r="A2533" s="0" t="s">
        <v>3691</v>
      </c>
    </row>
    <row r="2534" customFormat="false" ht="12.8" hidden="false" customHeight="false" outlineLevel="0" collapsed="false">
      <c r="A2534" s="0" t="s">
        <v>3692</v>
      </c>
    </row>
    <row r="2535" customFormat="false" ht="12.8" hidden="false" customHeight="false" outlineLevel="0" collapsed="false">
      <c r="A2535" s="0" t="s">
        <v>3693</v>
      </c>
    </row>
    <row r="2536" customFormat="false" ht="12.8" hidden="false" customHeight="false" outlineLevel="0" collapsed="false">
      <c r="A2536" s="0" t="s">
        <v>3694</v>
      </c>
    </row>
    <row r="2537" customFormat="false" ht="12.8" hidden="false" customHeight="false" outlineLevel="0" collapsed="false">
      <c r="A2537" s="0" t="s">
        <v>3695</v>
      </c>
      <c r="B2537" s="0" t="s">
        <v>3696</v>
      </c>
    </row>
    <row r="2538" customFormat="false" ht="12.8" hidden="false" customHeight="false" outlineLevel="0" collapsed="false">
      <c r="A2538" s="0" t="s">
        <v>3697</v>
      </c>
    </row>
    <row r="2539" customFormat="false" ht="12.8" hidden="false" customHeight="false" outlineLevel="0" collapsed="false">
      <c r="A2539" s="0" t="s">
        <v>3698</v>
      </c>
    </row>
    <row r="2540" customFormat="false" ht="12.8" hidden="false" customHeight="false" outlineLevel="0" collapsed="false">
      <c r="A2540" s="0" t="s">
        <v>3699</v>
      </c>
    </row>
    <row r="2541" customFormat="false" ht="12.8" hidden="false" customHeight="false" outlineLevel="0" collapsed="false">
      <c r="A2541" s="0" t="s">
        <v>3700</v>
      </c>
      <c r="B2541" s="0" t="s">
        <v>3701</v>
      </c>
    </row>
    <row r="2542" customFormat="false" ht="12.8" hidden="false" customHeight="false" outlineLevel="0" collapsed="false">
      <c r="A2542" s="0" t="s">
        <v>3702</v>
      </c>
      <c r="B2542" s="0" t="s">
        <v>3703</v>
      </c>
    </row>
    <row r="2543" customFormat="false" ht="12.8" hidden="false" customHeight="false" outlineLevel="0" collapsed="false">
      <c r="A2543" s="0" t="s">
        <v>3704</v>
      </c>
    </row>
    <row r="2544" customFormat="false" ht="12.8" hidden="false" customHeight="false" outlineLevel="0" collapsed="false">
      <c r="A2544" s="0" t="s">
        <v>3705</v>
      </c>
    </row>
    <row r="2545" customFormat="false" ht="12.8" hidden="false" customHeight="false" outlineLevel="0" collapsed="false">
      <c r="A2545" s="0" t="s">
        <v>3706</v>
      </c>
      <c r="B2545" s="0" t="s">
        <v>3707</v>
      </c>
    </row>
    <row r="2546" customFormat="false" ht="12.8" hidden="false" customHeight="false" outlineLevel="0" collapsed="false">
      <c r="A2546" s="0" t="s">
        <v>3708</v>
      </c>
      <c r="B2546" s="0" t="s">
        <v>3709</v>
      </c>
    </row>
    <row r="2547" customFormat="false" ht="12.8" hidden="false" customHeight="false" outlineLevel="0" collapsed="false">
      <c r="A2547" s="0" t="s">
        <v>3710</v>
      </c>
    </row>
    <row r="2548" customFormat="false" ht="12.8" hidden="false" customHeight="false" outlineLevel="0" collapsed="false">
      <c r="A2548" s="0" t="s">
        <v>3711</v>
      </c>
    </row>
    <row r="2549" customFormat="false" ht="12.8" hidden="false" customHeight="false" outlineLevel="0" collapsed="false">
      <c r="A2549" s="0" t="s">
        <v>3712</v>
      </c>
    </row>
    <row r="2550" customFormat="false" ht="12.8" hidden="false" customHeight="false" outlineLevel="0" collapsed="false">
      <c r="A2550" s="0" t="s">
        <v>16</v>
      </c>
    </row>
    <row r="2551" customFormat="false" ht="12.8" hidden="false" customHeight="false" outlineLevel="0" collapsed="false">
      <c r="A2551" s="0" t="s">
        <v>3713</v>
      </c>
    </row>
    <row r="2552" customFormat="false" ht="12.8" hidden="false" customHeight="false" outlineLevel="0" collapsed="false">
      <c r="A2552" s="0" t="s">
        <v>3714</v>
      </c>
    </row>
    <row r="2553" customFormat="false" ht="12.8" hidden="false" customHeight="false" outlineLevel="0" collapsed="false">
      <c r="A2553" s="0" t="s">
        <v>3715</v>
      </c>
      <c r="B2553" s="0" t="s">
        <v>3716</v>
      </c>
    </row>
    <row r="2554" customFormat="false" ht="12.8" hidden="false" customHeight="false" outlineLevel="0" collapsed="false">
      <c r="A2554" s="0" t="s">
        <v>12</v>
      </c>
    </row>
    <row r="2555" customFormat="false" ht="12.8" hidden="false" customHeight="false" outlineLevel="0" collapsed="false">
      <c r="A2555" s="0" t="s">
        <v>3717</v>
      </c>
      <c r="B2555" s="0" t="s">
        <v>3718</v>
      </c>
    </row>
    <row r="2556" customFormat="false" ht="12.8" hidden="false" customHeight="false" outlineLevel="0" collapsed="false">
      <c r="A2556" s="0" t="s">
        <v>3719</v>
      </c>
      <c r="B2556" s="0" t="s">
        <v>3720</v>
      </c>
    </row>
    <row r="2557" customFormat="false" ht="12.8" hidden="false" customHeight="false" outlineLevel="0" collapsed="false">
      <c r="A2557" s="0" t="s">
        <v>16</v>
      </c>
    </row>
    <row r="2558" customFormat="false" ht="12.8" hidden="false" customHeight="false" outlineLevel="0" collapsed="false">
      <c r="A2558" s="0" t="s">
        <v>3721</v>
      </c>
    </row>
    <row r="2559" customFormat="false" ht="12.8" hidden="false" customHeight="false" outlineLevel="0" collapsed="false">
      <c r="A2559" s="0" t="s">
        <v>3722</v>
      </c>
      <c r="B2559" s="0" t="s">
        <v>3723</v>
      </c>
    </row>
    <row r="2560" customFormat="false" ht="12.8" hidden="false" customHeight="false" outlineLevel="0" collapsed="false">
      <c r="A2560" s="0" t="s">
        <v>3724</v>
      </c>
    </row>
    <row r="2561" customFormat="false" ht="12.8" hidden="false" customHeight="false" outlineLevel="0" collapsed="false">
      <c r="A2561" s="0" t="s">
        <v>3725</v>
      </c>
    </row>
    <row r="2562" customFormat="false" ht="12.8" hidden="false" customHeight="false" outlineLevel="0" collapsed="false">
      <c r="A2562" s="0" t="s">
        <v>3726</v>
      </c>
    </row>
    <row r="2563" customFormat="false" ht="12.8" hidden="false" customHeight="false" outlineLevel="0" collapsed="false">
      <c r="A2563" s="0" t="s">
        <v>3727</v>
      </c>
    </row>
    <row r="2564" customFormat="false" ht="12.8" hidden="false" customHeight="false" outlineLevel="0" collapsed="false">
      <c r="A2564" s="0" t="s">
        <v>3728</v>
      </c>
    </row>
    <row r="2565" customFormat="false" ht="12.8" hidden="false" customHeight="false" outlineLevel="0" collapsed="false">
      <c r="A2565" s="0" t="s">
        <v>3729</v>
      </c>
    </row>
    <row r="2566" customFormat="false" ht="12.8" hidden="false" customHeight="false" outlineLevel="0" collapsed="false">
      <c r="A2566" s="0" t="s">
        <v>3730</v>
      </c>
    </row>
    <row r="2567" customFormat="false" ht="12.8" hidden="false" customHeight="false" outlineLevel="0" collapsed="false">
      <c r="A2567" s="0" t="s">
        <v>3731</v>
      </c>
    </row>
    <row r="2568" customFormat="false" ht="12.8" hidden="false" customHeight="false" outlineLevel="0" collapsed="false">
      <c r="A2568" s="0" t="s">
        <v>3732</v>
      </c>
    </row>
    <row r="2569" customFormat="false" ht="12.8" hidden="false" customHeight="false" outlineLevel="0" collapsed="false">
      <c r="A2569" s="0" t="s">
        <v>3733</v>
      </c>
    </row>
    <row r="2570" customFormat="false" ht="12.8" hidden="false" customHeight="false" outlineLevel="0" collapsed="false">
      <c r="A2570" s="0" t="s">
        <v>3734</v>
      </c>
      <c r="B2570" s="0" t="s">
        <v>3735</v>
      </c>
    </row>
    <row r="2571" customFormat="false" ht="12.8" hidden="false" customHeight="false" outlineLevel="0" collapsed="false">
      <c r="A2571" s="0" t="s">
        <v>3736</v>
      </c>
    </row>
    <row r="2572" customFormat="false" ht="12.8" hidden="false" customHeight="false" outlineLevel="0" collapsed="false">
      <c r="A2572" s="0" t="s">
        <v>3737</v>
      </c>
    </row>
    <row r="2573" customFormat="false" ht="12.8" hidden="false" customHeight="false" outlineLevel="0" collapsed="false">
      <c r="A2573" s="0" t="s">
        <v>12</v>
      </c>
    </row>
    <row r="2574" customFormat="false" ht="12.8" hidden="false" customHeight="false" outlineLevel="0" collapsed="false">
      <c r="A2574" s="0" t="s">
        <v>3738</v>
      </c>
      <c r="B2574" s="0" t="s">
        <v>3739</v>
      </c>
    </row>
    <row r="2575" customFormat="false" ht="12.8" hidden="false" customHeight="false" outlineLevel="0" collapsed="false">
      <c r="A2575" s="0" t="s">
        <v>3740</v>
      </c>
    </row>
    <row r="2576" customFormat="false" ht="12.8" hidden="false" customHeight="false" outlineLevel="0" collapsed="false">
      <c r="A2576" s="0" t="s">
        <v>16</v>
      </c>
    </row>
    <row r="2577" customFormat="false" ht="12.8" hidden="false" customHeight="false" outlineLevel="0" collapsed="false">
      <c r="A2577" s="0" t="s">
        <v>3741</v>
      </c>
    </row>
    <row r="2578" customFormat="false" ht="12.8" hidden="false" customHeight="false" outlineLevel="0" collapsed="false">
      <c r="A2578" s="0" t="s">
        <v>3742</v>
      </c>
      <c r="B2578" s="0" t="s">
        <v>3743</v>
      </c>
    </row>
    <row r="2579" customFormat="false" ht="12.8" hidden="false" customHeight="false" outlineLevel="0" collapsed="false">
      <c r="A2579" s="0" t="s">
        <v>3744</v>
      </c>
      <c r="B2579" s="0" t="s">
        <v>3745</v>
      </c>
    </row>
    <row r="2580" customFormat="false" ht="12.8" hidden="false" customHeight="false" outlineLevel="0" collapsed="false">
      <c r="A2580" s="0" t="s">
        <v>3746</v>
      </c>
    </row>
    <row r="2581" customFormat="false" ht="12.8" hidden="false" customHeight="false" outlineLevel="0" collapsed="false">
      <c r="A2581" s="0" t="s">
        <v>3747</v>
      </c>
      <c r="B2581" s="0" t="s">
        <v>3739</v>
      </c>
    </row>
    <row r="2582" customFormat="false" ht="12.8" hidden="false" customHeight="false" outlineLevel="0" collapsed="false">
      <c r="A2582" s="0" t="s">
        <v>3748</v>
      </c>
    </row>
    <row r="2583" customFormat="false" ht="12.8" hidden="false" customHeight="false" outlineLevel="0" collapsed="false">
      <c r="A2583" s="0" t="s">
        <v>3749</v>
      </c>
    </row>
    <row r="2584" customFormat="false" ht="12.8" hidden="false" customHeight="false" outlineLevel="0" collapsed="false">
      <c r="A2584" s="0" t="s">
        <v>16</v>
      </c>
    </row>
    <row r="2585" customFormat="false" ht="12.8" hidden="false" customHeight="false" outlineLevel="0" collapsed="false">
      <c r="A2585" s="0" t="s">
        <v>3466</v>
      </c>
    </row>
    <row r="2586" customFormat="false" ht="12.8" hidden="false" customHeight="false" outlineLevel="0" collapsed="false">
      <c r="A2586" s="0" t="s">
        <v>3634</v>
      </c>
    </row>
    <row r="2587" customFormat="false" ht="12.8" hidden="false" customHeight="false" outlineLevel="0" collapsed="false">
      <c r="A2587" s="0" t="s">
        <v>3468</v>
      </c>
      <c r="B2587" s="0" t="s">
        <v>37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