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759">
  <si>
    <t xml:space="preserve">b_x0014_#eÂ_x0001_&gt;_x0001_E-SafeNetLOCKéø_x000e_Juc:;Š_x0006__x001e_gWn’m%§__x0006_í+Ño·_x000e_*_x0019_</t>
  </si>
  <si>
    <t xml:space="preserve">÷•Šš&amp;Ñ“Ð</t>
  </si>
  <si>
    <t xml:space="preserve">éô·Kþ]ò?Áˆ4Iü_x0006_5ÖÇ!_x001c_Ý_x000b_ÓŠ]6½VÙý3yuÆ7Ä˜</t>
  </si>
  <si>
    <t xml:space="preserve">£ÇÞˆoè@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GÄòùßLwßá</t>
  </si>
  <si>
    <t xml:space="preserve">&gt;lýÒ(&lt;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ÃÂræ&lt;(ÿÕiù·^_x001c_Vça_x0014_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ì: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ÆAÔ©º=fª*€_x0017_</t>
  </si>
  <si>
    <t xml:space="preserve">Œeu_x000c_AÊ_x001e_ýñ©ŠŸ./l8</t>
  </si>
  <si>
    <t xml:space="preserve">íÝ[O&gt;\ð?ÁäÖÁþ_x0007_yÖ·jÅÜ</t>
  </si>
  <si>
    <t xml:space="preserve">G_x001c_Ì±]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ø_x0007_¥W²&lt;¿4_x000c__x0011_mï’_x0002_óÐ;¢zÌ__x001a_Öw—‘Šo#¬FÑY!«ó@Ô&lt;=_x0011_ž_x001a_È_x0015_Ç_x000e_Ö¨_x0015_Ïçy‚»l+0ÂÆFÆ_x0005_¥ìé½qèy54³_x0019_zºÔmÕ;&lt;_x0006_;³@ ¯</t>
  </si>
  <si>
    <t xml:space="preserve">Á_x0013_þ_x0003_-×ÂS`</t>
  </si>
  <si>
    <t xml:space="preserve">/»`ß‡žb1éïæ±_x0017_¡_x0001_LÖœÊÃ\ÀRu_x001e_“ò|“ïz_x0005_6A	dJÇ«vQ_x0018_·)×wŽ4¼˜PC—_x001b_f²¡&lt;\²§8TœÛô&lt;Ö&amp;y»Šq&amp;[ê	8Oÿ_x0014_Šê_x0016_áR6_x0014__x0011_\ÿnO_x0003_#íQ?ý²Ú1›Äíwš(óZã_x0004_Nnhesa_x0013__á àÁ_x0019_eÞDêŽÒ®ŒÉƒ ®Ch`z'!ç;3—ÅBN0#ž|ÒgÄüÍPÌý</t>
  </si>
  <si>
    <t xml:space="preserve">£öñÅÈÓÜ+~^…p¬SØžè4Ñ5º</t>
  </si>
  <si>
    <t xml:space="preserve">AD¨º=fª¥w˜_x0016_Dñß_x000b_v_x000e_K_x0019_EñÌŠñ&amp;[lè</t>
  </si>
  <si>
    <t xml:space="preserve">ûÝÇJþ\Ä?}æ4Áþ_x0007_£ÖÅk‰§µSD¢Ý1PÙü36†éÄ¸Ä˜_x001b_%Ç'/_x0004_ü•_x001c_s_x000e_oy_x0013_c„®%úQ–´HÞ¿Þa82ÖqÆ_x0013_¨</t>
  </si>
  <si>
    <t xml:space="preserve">»ÆI_x0002_É°&amp;X±¯'Ô@bhæª€_x001e_iýE_x0019_Ü_x000c_A›|Ê¼”ã(¾¶Ž0Ø‡òXÓM3ÞB7ä§¬{1·ñyè”\·@ºÉ¬¬ _x0015_42Yy5v¯‰^F_x001d_œ;!\Äwµ_x001d_ß»À¸ov°X&gt;X</t>
  </si>
  <si>
    <t xml:space="preserve">jÁñ_x0001_ºeï×ƒ–©_x0013_Ë¦_x000b_›_x0013_0ïJ_x000c__x0006__x0015_W~÷_x0012_ˆ_x0013_mï’…óŠ8«_x0001_q!+Öî—OŠo#ºFCX!«ý@P&lt;&gt;_x0010_`÷§¶$ÇÀ_x0008_¨_x0014_Ïßy$¹¤+0»¹ÔÆLÞS•Œ_x000e_ùx¨4Á_x0019__x0019_º%l¹;</t>
  </si>
  <si>
    <t xml:space="preserve">_x0006_§³Š!æv_x0012___x0002_9×_x001e_Qbr=º±ÞõžäbÖéçÉl_x0004_µÖˆÊà#QS}_x001e_/ò|ìê{Â61_x0008_D1_x0019_Õ+Q=·ï×¿Ž=¼÷.Ó–_x001b_fù°£B_x0010_ÈYF_x0017_áÛI&lt;º&amp;@»_x0006_p†[ê	A0m_x0014_Ã‘©cI_x0006__x0010_¼ÿ_x000f_O”\_x0012_PRýÓÚ†›ìì\Á{¼”œŒOÎhgŒaŽ_¬ ³Ã¿e‰E%ÑÓ!:_r¾ÌC'`¨'Hç¢L6ÄXNø!ž| _x0019__x0019_ýžPìÿÜ’ðêÈÒÜb~l…y¬_x0010_Ø×è:Ð_x0004_º0At©º=™Õ³v_x0017_</t>
  </si>
  <si>
    <t xml:space="preserve">ˆ`u[_x000f_J_x0019_ñ‹ŠÊ&amp;Nl·</t>
  </si>
  <si>
    <t xml:space="preserve">œÝËK¬\—?³ä]Á˜_x0007__x0014_ÖÝj_x0008_Ü_x000e_-k¢Y0TØü1†PÇùÄê_x001b_ÊÇD.!‡_x001b_bX_x000e_Üo¡_x0013_{„_x0008_$FS—¶HÞ&lt;ß"9	­§¸C¨u»_x0004_M—_x0002_Ý°¥Y±‚öÚlCJŸê_x001d_Åz¡|:</t>
  </si>
  <si>
    <t xml:space="preserve">/b«vÎ1•å(¦¶_x0008__x0012_¤˜_x000f_O_x0010_2å</t>
  </si>
  <si>
    <t xml:space="preserve">e]ÃñY¨•=UË¸”ö¤Ï³åÜªS_x0003_YOˆŒ¥}S-"</t>
  </si>
  <si>
    <t xml:space="preserve">_x0011_gæÒ_x0011_Að™¥àó8¯h_x001a_FôIÀù	¤Ùíõ&amp;´Š¹è‡:gÐœu…_x0018_}b”uÛ\Ÿ?_x0017_=NÌ¢¯3Ã–=Õzä_(ÖúÈ³¨Ê_x0001_¤fðu_x0002_ˆÍ_x001f_ö_x0007_c1_x000b_):â5›ù¬ø‹6ÿ‰Y£ä„	(_x0012__x0017_™ôê'úÌÐâ.­'T*Å7_x0013_“µD¹;R&amp;_x000b_“«_x000c_Œ._x000e_3N9r÷èq&lt;_	–_x0002_üÅÁÄY_x000f_É©Æ¢:™^¤íÃê||pMq!“Ü|Öê{_x001b__x0016__x0011_¬/`†ˆ6r</t>
  </si>
  <si>
    <t xml:space="preserve">‡_x001d_çÑ_x0014_‡8_x000f_ñ39L_ìŒ`uÅ_x0008__x0008_ Å„µ_x0007_å_x0006_j_x001e_´[¦yÇ+ø_x000f_05±µ6£</t>
  </si>
  <si>
    <t xml:space="preserve">i_x000c__x0014_&gt;ÿ$OZ#‚_x000e_r×óù</t>
  </si>
  <si>
    <t xml:space="preserve">¸ÍÝùª_x0018_¬…§ËoD­4JP2=}œŽƒñfE¶_x001b_«¤œŒÒëœ_x001f_¢c6?(g_x0017_ÇC7¼ÅONí#ž 	;xÞî`“Ö_x0017_€Û¬ ëÿaNc¬_x0002_¨}Ø¦èFÐ5æ&gt;bøŠ™</t>
  </si>
  <si>
    <t xml:space="preserve">9ƒ_x0018_</t>
  </si>
  <si>
    <t xml:space="preserve">Âri×&lt;]</t>
  </si>
  <si>
    <t xml:space="preserve">*$5_x000f_Ò›Ö°8+LÙ_x0014_ïÆëK£xÑ_x0013_âÇ_x0004_ïÎ7zÿü6è€._x000e_Yê_x0001_zèÍo)˜Qã¸Þ˜;£Çy</t>
  </si>
  <si>
    <t xml:space="preserve">n«	Ar $_ú:YßÊ@"_x000e_Êœ_x0014_ú_x001a_ò@_x001a_Kƒþˆ~_x0007_¿_x000f_I?_x0002_È°¶{èÊTöÂb9_x000c_Üó_x0004_B_x0016_’s_x0007__x0004__x0016_A*hß</t>
  </si>
  <si>
    <t xml:space="preserve">•Á|ÌÃm_x0012_á¤ïQ_x0019_V åtqYËß_x001e_/©elè&amp;\¸Æºéâ‹ù‘hL7O_x000e_ˆàï8R_x0003__x0008_g!ïÄ[3_x001c_†º­Ã|(¬X_x0018_X­jœñ)ºúíûƒµ©¶Ë”</t>
  </si>
  <si>
    <t xml:space="preserve">gàœNîJG_x0006_àWE~˜_x0012_f_x0011__x0008_ïö^óÔ9Êz•_&gt;ÖV·¾Š]#ÓFY_x0001_«Þ@ú&lt;_x001f__x0011_</t>
  </si>
  <si>
    <t xml:space="preserve">Œ(È;Çää¨IÏÿyx»°+0=¹#8%¥ìë½_x000e_íxt4Á_x0019_ÓšUm­;_x000c__x0006_!³}ß</t>
  </si>
  <si>
    <t xml:space="preserve">&gt;˜n_x0002_-×ÂQ`rêšÁßážåbPév_x0019_ _x0017_»õ„ÖœÊ&lt;#PSµ&gt;sðhìè{D6Æö-J¦__x001a_Q)·3×¿Žôœ‡/Ç–_x0019_f°T¼y³æÌ&amp;õÛ•&lt;º&amp;ˆ›vq’[ê	Ç0šêªê_x0016__x0017_RI_x0012__x0010__x0008_ÿ_x000f_O«_x0003_bQFýÓÚ›_x001b__x0012_÷š(_x0007_¥œ”Onhg³&gt;þ^¸ ³Á9ex»«Ž¼ZÿÉ£ ýC</t>
  </si>
  <si>
    <t xml:space="preserve">`È_x0007_¨çI3¦ÅXN</t>
  </si>
  <si>
    <t xml:space="preserve">Ü¾|-ìTýÍPÌÿ</t>
  </si>
  <si>
    <t xml:space="preserve">Ü3ÐdÈµÜB~?…éSBØ¾_x001c_\Ð5º_x001a_AÔ©z_x001d_†ª7w_x0017_</t>
  </si>
  <si>
    <t xml:space="preserve">Š•Šv_x000e__x0007_í</t>
  </si>
  <si>
    <t xml:space="preserve">ñ«Š™&amp;/l_x0019_-_x000f_ÝÿKÿ\ò?4_x001b__x0014_Áþó%ÖÇjÀÜ</t>
  </si>
  <si>
    <t xml:space="preserve">-µ‚)1@Øý3† 9˜Ä˜ï£Ç%.M‡*b‚.ôo±_x0013_b„˜%³¬¶´H*9Þc9{­Î¸âˆù»_x000e_I_x0002_Ø°C¦‘¯' ù@`i¯Ñ?`˜Ý±_x0019__x0014__x000c_A›hÊ-•Ã(¾¶_x0008_0Ú†»#l3Âþ¶7</t>
  </si>
  <si>
    <t xml:space="preserve">§´{</t>
  </si>
  <si>
    <t xml:space="preserve">·”‡ø”\_x0003_ÆºË­åÛªNœy5¾¯‘^p_x001d_ùÅ1\ÄÃ3_x001d_Ýº‰ÃÐ_x000c_.xÊXäjØñ	º</t>
  </si>
  <si>
    <t xml:space="preserve">_x0012_Çƒ–_x001d_•Ë¤</t>
  </si>
  <si>
    <t xml:space="preserve">Ià¬JWjø_x0006_ÝWf~Ã_x0012_Áî}ï’5_x0003_óˆ9âzÎ[€ö_x001a_—‡Šw#ŽF&amp;¦1«ýôÖ&lt;&lt;_x0011_)Œ_x0018_ÌŽç4À¨</t>
  </si>
  <si>
    <t xml:space="preserve">ÏÖymD´+„=¹ÖÇ_x0005_¥ìï_x0017_.</t>
  </si>
  <si>
    <t xml:space="preserve">x`4Ù_x0019__x0013_º@’©;</t>
  </si>
  <si>
    <t xml:space="preserve">²!³ˆ ¯</t>
  </si>
  <si>
    <t xml:space="preserve">&gt;hÂ"Í×ÖQxr*ºÔ åžäÖPéƒæ€_x0017_»_x0005_+ö|Ê(#HSu_x001e_f_x000f_lìêÏD63	</t>
  </si>
  <si>
    <t xml:space="preserve">J¦¯ŒqÉ·'×§Ž4¼’ÐÃ–_x001b_Ò°¡CY³æ&lt;°_x0015_Û&lt;¢&amp;H»cŽ–[ê½Ç0o_x0015_Šê_x0016_çþiò_x0010__x001c_ÿ_x0017_Ok#w®BýÓn›îí×š(÷_x000e_¼tOzpgs_x001e_ë¡¼ ³u9eD‹Ž¼ªNéC éC_x0015_`_x0008_'½_x0018_M3¦qXNø#ž|-_x001c_ûÝ-PØÿ4Üóðq7±ÜBÊ?…_x001c_¬bØ¾ìÊðÕº_x000e_AÌ©º=“U3w£</t>
  </si>
  <si>
    <t xml:space="preserve">Š`uV_x000e__x0007__x001d_‡ÑKŠ&amp;7lÙ</t>
  </si>
  <si>
    <t xml:space="preserve">_x001a_"ûKÿèò?Áä4Áþ_x0003_‰ö'jÔÜ_x0012_-u¢&lt;ÎDØý‡†UÆ¸Ä˜_x001f__x001a_çÅ.Y‡-bB_x000e_á…_x0013_b„˜%FS–´HÞùþƒ9o­Æ¸"¨ìD</t>
  </si>
  <si>
    <t xml:space="preserve">IöØ°¶Y±¯'Ô9`€i»Ñ6`Xý¤æ_x0010__x000c_AOhš</t>
  </si>
  <si>
    <t xml:space="preserve">•c0¾¶È_x0010_:†¯#f3_x0002_Þ£È(§¬¯</t>
  </si>
  <si>
    <t xml:space="preserve">çaxè‚\·_x0006_š+­ñÛ¡J_x0003_Y˜Êº¯‰Šp=_x000c_:¡DÄwó==ºÃÛ_x0008_Xß§àjÀ_x0005_	ºÙí×ƒ–©UëD</t>
  </si>
  <si>
    <t xml:space="preserve">]à¡NÞJíùÙW~ÊÃ_x0012_4_x0011_mï’…®Óh9özÓ__x001a_Ö_x000f_h³Šo×ŽFÓY!«ý@_x0016__x001c_Ü_x0011_=Œ_x0014_È_x0015_Ç!pÄ¨_x0015_{Öy˜»¤+4—™6Ç_x0011_¥úë½_x000e__x0018_‡d4ÁÍ_x0013_Ûµm_x0008_#</t>
  </si>
  <si>
    <t xml:space="preserve">_x0006_á“h »</t>
  </si>
  <si>
    <t xml:space="preserve">8ln_x0002_Ø(ËQ`r;«žÀJäbÉcæ”_x0017_½_x0001_„Öi57#PSd_x000f_</t>
  </si>
  <si>
    <t xml:space="preserve">ïÃóê{„_x0016_Ó	_x0019_J·«_x001a_QÜH#×¿_x001a_%­ð$D_x001b_böACM³õ8&amp;$…&lt;º².ÝžuŽ_ê</t>
  </si>
  <si>
    <t xml:space="preserve">x_x0010__x0015_žê_x0003_ãRIçï_x0018_ÿ_x000f_»k#‚QRýÓÚÀ»_x000e_íÃš&lt;ó¥œa°~h“s_x001e__x001e_^¬ ³ÁùEmDŸŽ®®ÿÉVßíC</t>
  </si>
  <si>
    <t xml:space="preserve">´_x0008_GHç])¦Å˜n_x0018_#Š|</t>
  </si>
  <si>
    <t xml:space="preserve">_x0018_ý8¯ìÿ</t>
  </si>
  <si>
    <t xml:space="preserve">$óð„È¡ÜB~ÿ¥ü¬vØ»è\ÐÀE_x0013_AÔ©«</t>
  </si>
  <si>
    <t xml:space="preserve">Ùµœh_x0013_³ª€uB_x000e_	_x0019_</t>
  </si>
  <si>
    <t xml:space="preserve">ñ^u‰&amp;/ØÙ</t>
  </si>
  <si>
    <t xml:space="preserve">ïÝëKÿXY_x001f_!ä Áî_x0007_%Ö2•ÐÜ</t>
  </si>
  <si>
    <t xml:space="preserve">¹d³Á5\Üý7‰¦µÆ¬Ä—_x001b_£ÇÐÑ]‡*öS_x001f_ƒd2_x0018_b€7_x0005_¦S‚´VÞ9Þ–Æ[­ÎL"¨_x0019_»_x001a_I_x0002__x0018_VY¥¯0Ôù@•–¿Ñ?ÔXýQ_x0019__x000c_AŸÙêÌ•÷(©¶_x0008_0/y«#l‡_x0002_ÞV78§¬¸—xü”K·Æº&gt;RõÛªþ_x0003_Ym5ª¯‰ZÏ=ì:5\Ów3_x001d_(E™ÃÐ¼X*XðjÀõºš9íÃƒ©•ËQõYà¬úÞJ_x0018__x0006_ÉW~zr2Ô_x0011_yï…_x0003_ó}ÆòzÎë_x001a_Öú—“Šo'7f3Y5«ú@Ö&lt;Éî9Œ_x0018_T_x0004_ÖÂ„Â£_x0015_ËLYx»°+ˆ0=¹÷Å_x000c_¥ì_x0017_¬_x001f_RgË+Á_x001d_­šUm­;_x000b__x0006_!³©"¦</t>
  </si>
  <si>
    <t xml:space="preserve">&gt;_x0013_’È}N`rêšÁßážâbPé¢ä‹_x0017_»ý•Ç#Õƒ&lt;PSµ&gt;sðhìö{D6_x0012__x000b__x0004_J¦W_x000b_@–¨ŒÈ¿Žôœ_x001b_'Ç–gn°¡CY³æ8&amp;õÛÑ&lt;b[»©ëy«[—_x0001_Ç0o_x0015_Šê_x0016_ãRI_x0012__x0010_+ÿ_x000f_Oi#QFýÐÚ›íí×š(Ã¥¬”_x0010_n¤fgv_x001e__x001f_#¤á³¼1eD‹Ž¼®ÿÉ£ ýg</t>
  </si>
  <si>
    <t xml:space="preserve">`_x0008_$Hê]'¦ÆXNø ž|-_x0018_dýýP“ÿ_x0005_Òóõ„Ê©ÜV~&lt;…_x001c_¬fØ¾è_x0007_Ð_x0011_º¶aù©Ç5'ª^_x0017_</t>
  </si>
  <si>
    <t xml:space="preserve">Š`uV_x000e__x0007__x0019_</t>
  </si>
  <si>
    <t xml:space="preserve">ñŽŠ™&amp;</t>
  </si>
  <si>
    <t xml:space="preserve">lÔ</t>
  </si>
  <si>
    <t xml:space="preserve">ûÝèKÿ\ñ?Áä4ñþ7%‰ÇCÎÜ_x000f_-wªÉ%TÛýÌ?‚UÆ¸Ÿ˜?£k_x0005__x0003_Mú"#Bs_x001c_o¥_x0013_b„˜%FS–´Hø9Þc:{ Î¬"«_x0019_»_x001a_J_x0002_Ø°†Y¯xÔÐN`l¯Ó7`LýR_x0019_2?E›hÊw•Ç(_x0012_–%0§Ž–#_x0011_;_x0002_ÞV78§¬{</t>
  </si>
  <si>
    <t xml:space="preserve">·axÏ”\·ÄºÆ­ñÛ©J_x0003_Yn5ª¯‰np-_x000c_e!uÊw6_x001d_ßÇ‚Ðu‰X*XðjÀñ	ºÙí×©–©•È¤_x0007_Iô¬LÞJ_x0018__x0006_¨W~ó_x0012__x0004__x0011_2ï»_x0003_öˆ;æzÚ__x0018_Öú—Ue¡ÜÕF÷Y‹Ð@«4}_x0011_T„_x0018_È_x0015_ÇÔÔ¨_x0015_ÏÖy°»¤+Ž00¹ÂÇ_x0007_¥ìë!_x000e_ë‡t_x0004_Á)_x0013_åµD·;_x0008__x0006_#·ˆ4¯_x000f_&gt;lnýê_x0019_=</t>
  </si>
  <si>
    <t xml:space="preserve">`V*_x0016__x0001_òõãì#P”‹æ€_x0017_»_x0001_„ÖœÊ&lt;#Pfu_x001e_“ó|áêoD43	</t>
  </si>
  <si>
    <t xml:space="preserve">Öñ«åQ_x0019_·_x0003_×àŽ_x001d_²g*Ó”_x001f_fk°£CY³_x0019_Óºo®Û±&lt;_x0016__x0006_e»ëy_x0017_[—_x0001_Ç0o_x0015_Šê_x0016_ãRI_x0012__x0010_?ÿ_x000f_Ol#QFýÑÚ›ÑÒ¡e(Ã¥¬”_x0010_n¤fgv_x001e__x001c_Z¬´³Ã9e»G_x0017_Cõÿí£ŒÝn</t>
  </si>
  <si>
    <t xml:space="preserve">g_x0008_3Hå]3¦º'1_x0007_ž_-(TÓÍXÌë</t>
  </si>
  <si>
    <t xml:space="preserve">Þóð„·Þ£½^_x001f_¥&lt;ŒBøžá\Ä5¸_x001a_AÔÖÅB™ª#w_x0017_</t>
  </si>
  <si>
    <t xml:space="preserve">Š`V_x001a__x0007__x001b_</t>
  </si>
  <si>
    <t xml:space="preserve">ñ«õæYÐlÙ</t>
  </si>
  <si>
    <t xml:space="preserve">ïÝëKÿ!ú®Á™&lt;Áþ_x0007_%ÖÇjÀÜ</t>
  </si>
  <si>
    <t xml:space="preserve">-u”É1Tßý&gt;’UÄ¸Ä˜$œøÚ.}‡_x001a_b_x001d__x000e_=a¥_x0016_b†œ%RS”´HÞË</t>
  </si>
  <si>
    <t xml:space="preserve">‘Æ ­ê¸Žˆ4»_x001d_I›_x0002_Ú°¶YŽ_x0018_+Ú@CiŸÑ_x0011_`PýE_x0019__x0002__x000c_A›Wõ_x0013_jÃ_x0008_ž–(_x0010_ú¦²#x3ÞV7_x0007_˜“„</t>
  </si>
  <si>
    <t xml:space="preserve">·axè”\·Ìºß­çÛªJ&lt;fRÊª¯‰^p_x001d__x000c_:\TUwN_x0015_Ýº‰ÃÐ_x0008_X*Xðjîñ	ºÞíÚƒ‚©—Ë¤</t>
  </si>
  <si>
    <t xml:space="preserve">³¬±Þz_x0018_6É_x0008_~WÍ_x0012_1_x0011_oë’•_x0003_ñˆ9âˆ&lt;­åú³“&amp;O_x000e_ŽAÓM!©ý@ÖCCnÖ¯_x0018_ë_x0015_÷Ô¡Ô _x0015_ÛÖ{˜»¤TòOÂ™öç%…ÌË_x0007_ílt6Á_x0019__x0013_ÅÊ_x0012_F;</t>
  </si>
  <si>
    <t xml:space="preserve">_x0006_!³ˆ ¯_x0007_&gt;xn-×Â._x001f_</t>
  </si>
  <si>
    <t xml:space="preserve">Õº!ßõžäbP”‹§€j³_x0001_„ÖœÊ&lt;#PSu_x001e_“Â|ìêxD;3_x001d_</t>
  </si>
  <si>
    <t xml:space="preserve">H¦«_x001a_«T·Ì×Ž_x0004_¼8/ú˜_x001b_c²©CM³ä8&amp;</t>
  </si>
  <si>
    <t xml:space="preserve">[”Ãá&amp;l»:Q«[—_x0001_V0_x0012__x001d_Šê_x0016_ãRI_x0012__x0010__x0008_ÿ_x000f_OD#‚QUýÞÚ_x0014_›íí×š(ó¥œ”n½h8s7_x0010_^© ±Å9qF‹Ž¼_x000b_Zl\{ýg</t>
  </si>
  <si>
    <t xml:space="preserve">Ì(</t>
  </si>
  <si>
    <t xml:space="preserve">Hà]'¦ÇXNø_x001c_¡CÒ;TÞÍ`ÌÑ</t>
  </si>
  <si>
    <t xml:space="preserve">Ôóä„Ê¡ÜBAºãŒBøžÈ|ð_x0015_³_x001a_UÔ«º=f•_x001c_Ho_x0017_</t>
  </si>
  <si>
    <t xml:space="preserve">Š`uV_x000e__x0007__x0013_</t>
  </si>
  <si>
    <t xml:space="preserve">å«ˆ™&amp;/Sæ2_x0010_ÝëKÿ\ò?Á™&lt;ìþz-ÖÇjÀÜ</t>
  </si>
  <si>
    <t xml:space="preserve">-u¢É1Téý3„UË¸Ð˜_x0019_£Ç%ÑM‡Õbr_x000e_$oú_x0013_KŠ˜ FQë¼0ÞDÖc9{­Î¸"¨_x0019_»_x001a_I°_x0002_Ø°³Yµ¯3Ôû@`iP.óŸXÍQ)SA²oÊ8•á(¾¶º‚hy»†É–ý…V_x0013_0§¸{_x000f_·axZ&amp;îHÆ…ô’_x001a_øªi</t>
  </si>
  <si>
    <t xml:space="preserve">Yy5¨¯‰^Â¯¾Å!cûHÌ=ýšƒÃÄ_x0008_ƒX*XBØr_x000e_	…æÒ(ƒ–©èÃ‰</t>
  </si>
  <si>
    <t xml:space="preserve">4è¬NÞJ_x0018__x0006_ÉW~~Ã_x0012__x0004__x0011_mï_x000e_óœ9àzÎ_e©…h“ºo_x0013_Ž_x0019_Óp/«ø@ÔA4D)ñ_x0010_È_x0015_ÇÔÔ¨_x0015_ÏÖy˜¤+4=´ÖÓ_x0005_¦ìë½_x000f_íxt4ñ_x0019_#ºêm5</t>
  </si>
  <si>
    <t xml:space="preserve">_x0003_!± »</t>
  </si>
  <si>
    <t xml:space="preserve">J¦«_x001a_Q)·</t>
  </si>
  <si>
    <t xml:space="preserve">×¿Ž7¼j/Ç–_x0018_f°¡CY³æ_x0008_&amp; õ„•_x0015_´&amp;M»”u†Oê</t>
  </si>
  <si>
    <t xml:space="preserve">Ç0o_x0011_Šê_x0016_¸Rm_x001a__x0010__x001c_ÿ</t>
  </si>
  <si>
    <t xml:space="preserve">2cb‚</t>
  </si>
  <si>
    <t xml:space="preserve">ZýÓÚ›îí×š(ó¥Œ”OnŽhjs</t>
  </si>
  <si>
    <t xml:space="preserve">_x001e_]¬ ³À9eD»ŽŒ® ÉŠ.ýF</t>
  </si>
  <si>
    <t xml:space="preserve">b_x000c_'\ç^3Ã£\Nø#Å|	_x0010_TéÍR±÷mÜŽø„È¡ÜB~?…_x001c_¬bØ¨è\Ð6º_x0017_AÀ©¹=fª"w_x0017_</t>
  </si>
  <si>
    <t xml:space="preserve">º`EVQ_x0007_0"ñ®Š›"/xÙ_x000e_ï_x0011_§Oÿ\òdÁÀ&lt;Áê_x0007_'«Ï+À¡_x0002_-u¢É1TØý3†UÚ¸Ä˜_x0018_£Ê%:M„*bB_x000f__x0014_o¥_x0013_R„¨%_x0019_S¿ºHÛ9Üg9o­Í¸_x0010_›_x001d_»_x001a_IÔ_x0002_ü¸¶M±­ZÜ¸@_x001d_a¯Ñ?`XýQ_x0019__x000c_A›RÊ</t>
  </si>
  <si>
    <t xml:space="preserve">•à(³¶_x001c_0Ù†»#l3_x0002_ÞV_x0007_8—¬$</t>
  </si>
  <si>
    <t xml:space="preserve">žoxí”^³Æ®Ë®åÛªO_x0003_Ymnª‹^d_x001d__x000e_G)_x001d_Ä</t>
  </si>
  <si>
    <t xml:space="preserve">;_x001d_Ýº‰ÃÐ_x0008_X*Xð{Àñ	¹Ùà×—–ª•Ë¤_x000b_Ià¬NîJ(_x0006_–WWpÃ_x0017_4_x0013_iï†óí_çzÎ_AÖÞŸ“žo!óN’Y\£ý@Ö&lt;&lt;_x0011_)Œ_x0018_È_x0015_ÇÃÔ¨_x0016_ÏÛyŒ»§+0&lt;¹ÖÇ_x0005_•ìÛ½QíQz4Ä_x0019__x0011_¾µy¹8</t>
  </si>
  <si>
    <t xml:space="preserve">Êm¶ˆ ¯V&gt;Hf_x0002_9×À</t>
  </si>
  <si>
    <t xml:space="preserve">h3*Ç)ßõžäbPéƒæ€_x0017_»_x001c_„ÖœÉ&lt;.PGu_x001d_“ð|íê{D6_x0003_	=Jù«3_)²3Õ»Ž ¼d/á¥_x001e_f°úC}»æ</t>
  </si>
  <si>
    <t xml:space="preserve">&amp;’ˆÓÔ&lt;Ç.H»–q†[ê	Ç0o_x0015_±ê_x0016_ãQI_x001f__x0010__x001c_ÿ_x000c_Ok#‚QRýÓê«î²×³&amp;ó œ–Kn™hds_x001e__x001e_X¬ ³š9A…DŸŽ¾Ó÷ˆ£]õC</t>
  </si>
  <si>
    <t xml:space="preserve">`_x0008_'Hç]3¦ÅX\ø#ž-_x0015_TéÍSÌÿ</t>
  </si>
  <si>
    <t xml:space="preserve">Ýóð„È‘Ür~`…5¢bÝ¾êXÐ!º_x0019_A±Ï¼=fªxw´_x001f_</t>
  </si>
  <si>
    <t xml:space="preserve">ž`w+_x0006_F_x0019_Qù«Š™&amp;/lÙ</t>
  </si>
  <si>
    <t xml:space="preserve">ïÝëKç\ò?Âä9Áê_x0007_&amp;ÖÇjÁÜ</t>
  </si>
  <si>
    <t xml:space="preserve">-u’É_x0001_T‡ý_x001a__x000e_†PÆºÀ˜_x000f_£Ä%â_x0001_*bBU_x0014_K­_x0013_v„šXN_x0012_–É@Þ9Þc9{­Î¸"¨_x0019_¥_x001a_I_x0001_Ø½¶M±¬'ÔùA`i¯Ñ_x000f_`hý_x000e__x0019_)_x0002_AžhÈ(•÷(½¶:_x0003_Ü†»#73&amp;ÖV#8¥ÑsL·_x001c_pè”\·ÆºË­åÛªJ?Ym5©¯„^d_x001d__x000f_:!\Äw3_x001d_ÝŠ‰óÐWq$XõjÂõ	®Ùî×ƒ–®•Ë¤QIÄ¤NÊJ_x001a_{Á_x0016_~_x0003_Ë_x0012_4_x0011_mï’_x0003_óˆ9âiÎ__x001a_Õúš“žo ŽFÓX!«ý@æ&lt;_x000c__x0011_vŒ1Æ_x0015_ÂÔÐ¨_x0001_ÏÕyýÝ£+0f¹òÏ_x0005_±ìéÀ_x0006_¬x	&lt;Á_x0019__x0013_ºµm¹;</t>
  </si>
  <si>
    <t xml:space="preserve">_x0006_!³‘ ¯</t>
  </si>
  <si>
    <t xml:space="preserve">!·3×¿Ž4¼g/Ó–_x001b_y°¡@Y¾æ</t>
  </si>
  <si>
    <t xml:space="preserve">&amp;“õÛ•=º&amp;H»¦q¶[µ	î&gt;o_x0010_Šè_x0012_ãFI_x0011__x0010_:Ì_x0008_Ok#ÙQvõÓÎ™“å–šUû¥œ”Onhgs_x001e__x001e_^‘ ³Á:e€DŸŽ¿®ÿÉ£ ýC</t>
  </si>
  <si>
    <t xml:space="preserve">P_x0008__x0017_H¸]_x001a_¨Å]Nú'žh-_x001b_TýÍXÌÿ</t>
  </si>
  <si>
    <t xml:space="preserve">‡óÔŒÈµÜ@_x0003_7Ä_x001c_ÑjØ¾è\Ð5º_x001a_AÔ©º)fª#t_x001a_</t>
  </si>
  <si>
    <t xml:space="preserve">ž`vV_x000e__x0007__x0018_</t>
  </si>
  <si>
    <t xml:space="preserve">ñ«Š©&amp;_x001f_l†</t>
  </si>
  <si>
    <t xml:space="preserve">ÆÓëNÿ^ö?Õä7Á›a-ÖÇj›Ü.%u¶É3)Ð¼3}ŽUÆ¸Ä˜_x001b_£Ç%.M‡0bB_x000e__x0017_o¨_x0013_v„›%FS—´HÞ9îc	{òÎ‘</t>
  </si>
  <si>
    <t xml:space="preserve">¨_x001c_»_x0018_M_x0016_Ø³¶•ý§'Ôù_x001b_`M§Ñ+`Z€YXqI›hÊ</t>
  </si>
  <si>
    <t xml:space="preserve">•ã(¾¶_x0008_0Ú¦»#l0_x0002_ÓV#8¤¬{</t>
  </si>
  <si>
    <t xml:space="preserve">¶axè”l·öº”­ÌÕªO_x0003_[i5¾¯Š^B._x0004_:!\Ÿw_x0017__x0015_Ý®‰Á­ÀXWPðjÀñ	ºÙí×ƒ–©«Ë¤</t>
  </si>
  <si>
    <t xml:space="preserve">Jà¡NÊJ_x001b__x0006_ÉW~~Ã_x0012_4!mß’Þ_x0003_Ú†9çzÌ[_x001a_Âú”“Šo*ŽFÓ_x0002_!õ@Â&lt;&gt;l!Í_x0018_µ_x001d_ÇÔÔ¨_x0015_ÏÖy˜»¤&gt;0=ºÖÊ_x0005_±ìè½_x000e_íyt4Á_x0019_#º…mæ;$_x0008_!¶ˆ"«</t>
  </si>
  <si>
    <t xml:space="preserve">*lm_x0002_H±ËQ`rqº_x0005_×õŠä`-áÂæý_x001f_»_x0001_„ÖœÊ&lt;#PSu_x001e_ˆð|ìé{I6'	_x000e_J¦«_x001b_Q)·3ç¿¾4ãg_x0006_Ý–_x001e_f}´¡WY°æôj™õÛ•gº_x0002_@»‚q„&amp;âHÇMg_x0015_Šê_x0016_ãRI_x0012__x0010__x0008_ÿ_x000f_nk#‚RRðÓÎ˜îí×›(ó¥œ¤O^7gZ_x0010__x001e_[¬¢·Á-eŽD¹½µ®ÿÉø ÙK</t>
  </si>
  <si>
    <t xml:space="preserve">t_x0008_%5ïu3ÛÍXNø#ž|-_x0018_TýÍPåÿ</t>
  </si>
  <si>
    <t xml:space="preserve">Üòð‰ÈµÜA~?…_x0016_¬bØ¾Ø\à5å_x001a_h©¡’=_x001b_¢#w_x0017_</t>
  </si>
  <si>
    <t xml:space="preserve">Š`uV_x000e__x0007__x0019__x0014_ñ«Š˜&amp;"lÍ</t>
  </si>
  <si>
    <t xml:space="preserve">ìÝëKô\ò?ÁÔ4ñþX%ÿThÙÜ_x001a_-¢È_x0003_Tèý_x0016_¦Uë¸ä˜[Ôµ§_x000e_M¶*ðJI_x0014_ý­_x0013_b„˜%FS–´Hß=Àœ3{ŸÎˆ"_x0019_›_x001a_d"ØðÁ+3'åù@`j¯Ð?lXúU|fÕ i—Ï</t>
  </si>
  <si>
    <t xml:space="preserve">™ã/¿¶_x0008_0Ú†D_x0006_l6_x0002_ÜÅ5!§½{_x0007_·`Jè¤\’ÆšË€åûª</t>
  </si>
  <si>
    <t xml:space="preserve">t+ï_x0015_ª‰ÌxZ_x000c_¨)\Äw3_x001d_Ýº‰ÃÐ	…zÕRðXÀÁ	ŸÙÍ×®–‰•‹ÓxËÀ¬|ÞJ_x0018__x0005_ÉV~rÃ_x0015_1t_x000b__x0013_vWüöˆ5â}Ï__x001a_Öú—l¯o&amp;ŽD@[8«ï@Ü&lt;=#)¼_x0018_í_x0015_çÔ¢Ôˆ_x0015_¡_x000b__x001a_›¤_x0018_¢5þÖU</t>
  </si>
  <si>
    <t xml:space="preserve">¥ìë½_x000e_íxt4Á_x0018__x0017_œJg¹	</t>
  </si>
  <si>
    <t xml:space="preserve">6!–ˆ¯ &gt;LnBZ¥@q`A*º!ÜõŸänPî…ƒæúVì{ÓœÆ&lt;$QSu_x001e_“ðƒÉê~D4 _x000b__x0014_Jµ«_x0010_Q(…3ç¿«4œg_x0002_Ó¶_x001b_&amp;_x0008_Â#cY‡æª.×õI&lt;º&amp;H»–q†[ê_x0008_Ã_x001a__x001f_ŠØ_x0016_ÓRl_x0012_0_x0008_Ò_x000f_okcõ#ÐÝÓî›îî×›(ÿ¥›“*_x0008_rš«Œ_x001b__x001e_R¬§²Á9eDt«¼«ÿË0"äC_x0019_`_x0002_'IÕ]_x0003_¦àXnø_x000e_ž\-X#OpÌÊ</t>
  </si>
  <si>
    <t xml:space="preserve">Nû·„Z©ÜB~?…_x001c_¬bØ¾éXþÊ°_x001a_sÔ™º_x0018_fŠ#Z7</t>
  </si>
  <si>
    <t xml:space="preserve">Ê_x0017__x0007_Ô._x0007_</t>
  </si>
  <si>
    <t xml:space="preserve">ñ«‰™'/`Ù</t>
  </si>
  <si>
    <t xml:space="preserve">ç¸–_x0014_«</t>
  </si>
  <si>
    <t xml:space="preserve">:Áè4Æÿ_x0007_%ÖÇj?ù</t>
  </si>
  <si>
    <t xml:space="preserve">(u Z3MØè3</t>
  </si>
  <si>
    <t xml:space="preserve">†Tô¸ô˜&gt;£ç%_x0003_M§*"5|–O¥%b_x0016_bFÁž´HÞ9Þc9{­Î¹&amp;šæ±_x001a_{2Ø•¶y±‚'ôù_x0017__x001b_-ñ?VXýQ_x001a_</t>
  </si>
  <si>
    <t xml:space="preserve">A—hÍ%ð…ÊQl÷5ÚŠ»$m3_x0002_ÞV7Ç‚¬~</t>
  </si>
  <si>
    <t xml:space="preserve">µòzñ”J·ÌºÊ™åëªo_x0003_ym_x0018_ª‰_x001e__x0007_oŽ_x001a_!mÄå;ZÝ(ÃÐ_x0008_X*XðjÀð</t>
  </si>
  <si>
    <t xml:space="preserve">¥&amp;ç×·–™•î¤*IÍ¬nÞ</t>
  </si>
  <si>
    <t xml:space="preserve">otKw~OÃ_x0012_4_x0012_mî’_x0003_ôŒõ®Î_x0008_¸åÓú›“n#ŽFÓYÞŽýEÖ&gt;¯_x0013_0Œ_x000f_È_x001f_ÇÕ»Ô˜_x0015_êÖY˜–¤_x000b_pJËTç_x0005_—ìyµIíê|4Á_x0019__x0013_ºµm¹;</t>
  </si>
  <si>
    <t xml:space="preserve">_x0007_%w*¯9&gt;\n'-÷Â|`R*úV­w¾äPPéƒå€_x0016_»</t>
  </si>
  <si>
    <t xml:space="preserve">„Ñ™_x0006_pÛ›þŠ_x001b_“ü|ëë{D63	òo¦®_x001a_Sºµ*×§Ž&gt;¼f_x001b_Ó¦_x001b_C¡nY“æxQâwû•_x000f_º´@ü–ãŽ[ê	Ç0o_x0015_Šê_x0016_âVní_x001a__x0008_Ë_x000f_k_x0006_‚qRÐÓúÛ™ŸUº(À¥œ”LnŒhks_x0019__x0018_’à{h_x001a_Æ`H‹‰½®ÿÉ£ _x0002_f</t>
  </si>
  <si>
    <t xml:space="preserve">e_x0008_%ÛåD3¿ÅRNù_x0017_žL-=TÝÍ}Ìß</t>
  </si>
  <si>
    <t xml:space="preserve">œ„‚_x0006_è¡èBì7Â_x001c_&gt;jØ¾è\Ð5º_x001a_AÔ¨¾_x0016_™ #C'</t>
  </si>
  <si>
    <t xml:space="preserve">¯`UV#_x0007_9</t>
  </si>
  <si>
    <t xml:space="preserve">±Üø_x001b__x0006_/XÙ</t>
  </si>
  <si>
    <t xml:space="preserve">ïÞëJÿPò8Æ(x&gt;_x0018_žÚÓÇfÀÛ_x000b_-u¢É1«ýý6„ÆÄ¡Ä‚_x001b_©Ç$_x001a_M·*GB._x0014_B¥3bÄïWÄs–HL1™c«s­Î¸"¨_x0019_»_x001a_I_x0003_ÜŸIS±›'äùe`I¯ü?@X½&amp;k‚</t>
  </si>
  <si>
    <t xml:space="preserve">A®hÊ</t>
  </si>
  <si>
    <t xml:space="preserve">–ã)¾º_x0008_7ÒJ÷ž»ÝýÛV;8 ­{</t>
  </si>
  <si>
    <t xml:space="preserve">·ax_x0017_±\²Æ¸X¯üÛ±J	Yl_x0001_ªŸ‰{p=_x000c__x0017_!|Ä7Do_š‰õÐš‰_x001f_*ÊøjÀñ	ºÙí×ƒ–¨‘ø[IÔ¬~Þo_x0018_&amp;Éz~^ÃRCcïÏ’·_x0003_óˆ:â{ÎS_x001a_Ñó[ßL—qCÓU!¬ü@Ö&lt;&lt;_x0011_Ö©_x0018_Í_x0015_ÅGÍ¨	ÏÜy™¤_x001b__x0015_=™Öê_x0005_…ì«Ê|oXt_x0005_Á‹_x001b_ýµÿ±;</t>
  </si>
  <si>
    <t xml:space="preserve">&gt;mj"ÒÝÂg`B*Ÿ!ÿõ³äBP©ô”_x0002_7»0„ÖœÉ&lt;"P_u_x0019_—ÂObC »33_x0005_</t>
  </si>
  <si>
    <t xml:space="preserve">M§«_x001a_Q)·Ìò¿‹4¾ô-Ê–_x0006_fu° uYƒæ_x001d_&amp;°õö•_x001c_ºf?É_x0014_Q†iê›Ïwo‡‚ê_x0016_ãRI_x0012__x0010__x0008_ÿ_x000f_No_x0007_}[RËÓê¾îÍ×·(Ó¥Üã=ì­hUs_x001e__x001e_]¬¡³Í9bˆv¸z_x000c_*Ì£</t>
  </si>
  <si>
    <t xml:space="preserve">ýD_x000c_`_x0008_'Hç¢_x0016_¦ÀXLk!‡|3_x0018_^ýÌfÌÏ</t>
  </si>
  <si>
    <t xml:space="preserve">ùóÐ„å¡üB&gt;H÷žŒbë¾zT—5(_x0012_AÔ©º=fª#w_x0016_	¢ŸV8_x0007_)</t>
  </si>
  <si>
    <t xml:space="preserve">Ô«ª™_x000b_/LÙM˜¯ikÿoò?Áç4Àþ_x000b_%ÑÁXó_x0015_ÃäŠ§É=Tßü3†UÆGá˜_x001e_£Å¶</t>
  </si>
  <si>
    <t xml:space="preserve">T‡5bH_x000e__x0015_Y¥#b¡˜_x0005_F~–”HžN¬á_x0019_{™Î**ï_x0019_)_x0012_I_x0002_Ø°¶Y±¯'ÕýlŸc¯ç?PXØQ9!A»hŠ[ça_x0008_¾‚_x0008_0Ú…»"l?_x0002_ÙQ_x0005__x000b_Xu_x001d_ò²atè“]·ÆºË­_x001a_þªO_x0003_[þ7³¯©^z_x001d_</t>
  </si>
  <si>
    <t xml:space="preserve">_x000c_!lÄR3=Ý—‰ãÐHö*¨xð_Àc_x0001_ýÙßƒ–©•Ë¤</t>
  </si>
  <si>
    <t xml:space="preserve">Ià¬OÚzç_x000c_Éa~NÃ741mÂ’¡_x0003_³ÿK`ZÎj_x001a_Öú”“‹o/ŽAÛk_x0012_0?¦)9&lt;_x001d_)‹_x0019_È_x0015_ÇÔ+_x0015_ÊÖ{_x000b_¹½+¬07¹×ñ_x0005_•ìÎ½.íUt_x0014_ÁYdÈ7M¹</t>
  </si>
  <si>
    <t xml:space="preserve">”)ôˆ²§</t>
  </si>
  <si>
    <t xml:space="preserve">&gt;ln_x0002_-×ÂQ`s.ŽÞÕõ¨äRPÌƒÆ€:»!„–ë¸¾_x0003_Peu_x001e_“ó|íêwD1:;&gt;ãv%åT)»3Ð¾Ž4¼g/</t>
  </si>
  <si>
    <t xml:space="preserve">³_x001b_c²2A]³Ä¸#ogÓ‰&lt;(.H»–q†[ê	Ç0n_x0010__x0015__x0015_ã</t>
  </si>
  <si>
    <t xml:space="preserve">?_x0014_BÜ”_x000f_Ok#_x0011_S[ýðÚ_x0002_›ïê¿_x0002_°a­·”Ýfhgs_x001e__x001e_^¬ ³À:jrF‹‰Ô6gÉ£"ýF</t>
  </si>
  <si>
    <t xml:space="preserve">l_x0008_ Kç]wò¯§kø&amp;ž}¾_x001a_YýéPÈÿ-Û›h_x001c_è¡íBì7¸_x001c_&gt;jØ¾è\Ð5º_x001a_AÔ¨¹-™®#pø•ª`DV_x000e__x0007__x001a_</t>
  </si>
  <si>
    <t xml:space="preserve">ô«†™!</t>
  </si>
  <si>
    <t xml:space="preserve">lÙI»·_x0014_nÿYò=Æä:Áù_x0003_%Öƒ_x0018__x0004_#_x000f_-æ Ä1qØù3_x0001_=^ ä˜)£U-_x0013_M_x0015_"bB_x000e__x0014_o¥_x0013_b„˜$EBi°HÙQFû_x0019_{ŸÎ¸"«_x0019_¾_x001a_E_x0005_Û°¶_x001d_åÅØñùE`k¨Ñ1`_ù®&amp;¢´ dmÊ¿—î(˜¶_x000c_0ÛÓ»ô_x0013__x0002_íV¥0š¬é_x0005_·axè”\·ÆºË¬æÉUN_x0003_^_x0005_­2‰mp_x001d__x000c_9!YÄ{3_x001a_Þº‰‡„b~}*]ðhÇñ_x0007_ºÞéå°_x0018_N4¦</t>
  </si>
  <si>
    <t xml:space="preserve">Úâ¡NùJ_x001c__x0006_ÈP_x0016_æ[24%m}š®_x0003_a€9âzÎ__x001a_Öú—“‹l0qBÓ^I3e`Ö_x0008_&lt;_x0011_)Ž_x0018_Í_x0015_ËÔˆ×¨_x0015_‹‚_x0013_gž¤.2®»ÑÇ-¥íë¼à°ê|_x0001_Á‹_x001b_ºµm¹;</t>
  </si>
  <si>
    <t xml:space="preserve">_x0006_!³ˆ!®_x0016_Ámnìp×ÂR`s*¶!Ú</t>
  </si>
  <si>
    <t xml:space="preserve">žä—'|ã€_x001b_»_x0004_{ÖœV&lt;%¯vu_x001b_“òïîî{D¶3öŸB¼«ˆY)·3×¿Ž4¼g/Ò—_x001b_™}°™_x001d_:æ8&amp;fÙ‘&lt;“¦@D_x0004_y®[x_x0001_Ç0o_x0015_Šê_x0016_ãRI_x0013__x0012__x000c_Oî®|Å÷žÓÚ_x0001_›ëíÛš/ù¥œ‘</t>
  </si>
  <si>
    <t xml:space="preserve">¯rûet_x001e_4^­ ²¼`÷…q‹_x001c_´®ÿÉ£ ýC</t>
  </si>
  <si>
    <t xml:space="preserve">`_x0008_&amp;Iý¢2¦¸_x0001_Nø ž}-_x0014_Tø2PÌ9Ã_x0012__x000c_õ„Ä¡Ù½~?…}¬ý¾í\Ò¦¸_x0013_Aÿ©¸=gíOLð…_x0005_Í`ç^_x000e__x0007__x0019_</t>
  </si>
  <si>
    <t xml:space="preserve">ñ«Š™&amp;/mÚ_x0014__x0010_ßë_x000c_“g’?Áà4Äþ_x000b_%ÑÆjÀÜ</t>
  </si>
  <si>
    <t xml:space="preserve">-Š‡É4TÚû3_x000e_†RÂ¸ÄÜig8$.J‡$bE</t>
  </si>
  <si>
    <t xml:space="preserve">_x0014_oáa¦{ž%ÕQ’´d^=!ñ1a­\°"¨_x0019_»_x001a_I_x0002_Ø°·\µP%ÔÞÍa7¯Ñ?`ËÿU_x0019_-ŒFdúÂ_x000c_•q ¾¶_x0008_0Ú†»#l3_x0003_ÛQÈ=§‹ö_x000c_é:xØ”_x0001_·ÆºË­vÙ£J-Yo5«_x000e__x0002_É_x000b__x0004_U!ÎÌw3_x001d_Ýº‰ÃÐ_x0008_Y(N_x000f_hÀP‚-¢í×„–¨•Ç¤_x000f_¶à¬¼</t>
  </si>
  <si>
    <t xml:space="preserve">¸ç_x0003_É[~{&lt;_x0012_4ë_x0010_ïm¤_x0003_öˆ;äzÀ__x001f_)ú—ìõ_x0010_ÜFÔY/«ø¿Ö&lt;CnVs_x0019_È_x001d_ÇÚÑW_x0015_Ï©_x0006_çD¥+„03¹Ó8_x0005_¥“”Âñìxç6Î_x0019_&lt;º°m¸ûeãFæÛcþ1Vþfw-EÊQ`r*º!ßõžäcRþ|ã€×ÓäãƒÏ‰m_x001f_8Su_x0019_“ñ|àê~»63¬¨ïY®_x001a_])°3×¿qËC˜</t>
  </si>
  <si>
    <t xml:space="preserve">Ó“_x001b_dy°¯C\Læ8_x0019_¯Ê$“&lt;½&amp;F»“Ž†[Õ6øÏi_x0015_‚ê_x0018_ãW¶_x0012__x0010_7À0°m#‹Q\ýÖ%›ÑÒèe.ó6ž›O^mgrý—”=‡ÓF\IêÖƒ¿¼&lt;÷É£ ýC</t>
  </si>
  <si>
    <t xml:space="preserve">`_x0008_'Hæ__x0006_YÀX­qé_x000f_[MŸ1ÑªPÌý</t>
  </si>
  <si>
    <t xml:space="preserve">Ùóü„Í^ÜB_x0001_@úã‰bÝ¾êÏÒ8º+AÐ©»[íàwðõ;j_x0018_hZVœ_x000f__x0019_</t>
  </si>
  <si>
    <t xml:space="preserve">ñ«Š™&amp;/lÙ_x000c_íÖ_x0014_Oÿ:yu•cQí™_x0007_%ÔÇoÀÐ</t>
  </si>
  <si>
    <t xml:space="preserve">(Š¢ÉÎTØ_x0002__x0016_ƒUÄ+Æ—_x001b_‘Ç .Ly¾Ç![G</t>
  </si>
  <si>
    <t xml:space="preserve">ô/</t>
  </si>
  <si>
    <t xml:space="preserve">_x0016__x001a_FÁž´HÞ9Þc9{­Î¹ °æ¾_x001a_·_x001b_§»åå_x001a_à“OÔùC`l¯Ý?e§ýQã}_x000c_¾¾hÏ</t>
  </si>
  <si>
    <t xml:space="preserve">—ä(°¶</t>
  </si>
  <si>
    <t xml:space="preserve">ÏÚ†D£mÌ_x0004_ÞÅ5&lt;§Ÿû_x000e_Hópö”Î¿ÆºË­åÛªJ_x0003_Yl0©P^3NAu'_x000e_Pá3_x001d_Ýº_x001a_ÁÔ_x0008_µØ</t>
  </si>
  <si>
    <t xml:space="preserve">§bbäñ›²Ùí×ƒ–©•Ë¤</t>
  </si>
  <si>
    <t xml:space="preserve">Håª±ÙJ[U„_x0018_x</t>
  </si>
  <si>
    <t xml:space="preserve">W„o_x0011_]ïÏ_x0003_óˆ9qxÇ_/Öø—’ˆÿ_x000e_ÀÔÛn!9õ@Ö&lt;&lt;_x0011_)Œ_x0018_È_x0015_ÆÕ“+ª_x0015_ÍFTÖ»¤(1=µÖÂú¥ì_x0014_V’_x0012_}t8Á_x001c_ìºµñî;ò#!¶ˆ"&lt;_x000f_7lX_x0002_/×ÃÂïˆ{()°õ_x000c_ìbPéƒæ€_x0017_»_x0001_„×žßÃ!PÀúäÂð|ëêzD:3_x000c_òJ¦Yè£Ö²3Û¿‹Ë¼g_x0010_ì©äCµ¡A_³è8#oõÛª_x0003_…ÙI»‘qˆ[ïöÇ0P*µ_x0015__x0017_ãZI_x001c__x0010_</t>
  </si>
  <si>
    <t xml:space="preserve">_x000f_OT_x001c_½®SýÚÚ_x000e_›ë_x0012_×š_x0017_Ìšc•OýagD_x001e__x001c_^­3&lt;¤h÷…+‹_x001c_´®ÿÉ£ ýC</t>
  </si>
  <si>
    <t xml:space="preserve">`_x0008_&amp;Jó¢1¦V×+©#ž{-_x0019_TñÍU3ÿ</t>
  </si>
  <si>
    <t xml:space="preserve">#?i{Í¡ÐB{À…_x001c_“]®AÍ\Õ5¸_x001c_AÚ©¿Âfª\_x0008_ïè_x000c_ŠguX_x000e__x0002_æ</t>
  </si>
  <si>
    <t xml:space="preserve">ñÔõæÙ.lÑ</t>
  </si>
  <si>
    <t xml:space="preserve">áÝî´ÿ\@¾_x001b_5Á÷_x0007_+ÖÂ•ÀÜuR</t>
  </si>
  <si>
    <t xml:space="preserve">]È1ÇÚù38_x0006_\9*Ì¨_x001b_1Ï%.M‡*bB_x000e__x0014_o¤_x0011_k{Ÿ%´_x000e_)?¦K½¨æ´…9kÛ"¨_x0018_»_x001f_Iƒ_x0002_ß»¶Y$àU+jBmi–Ñ;`Y½&amp;k‚</t>
  </si>
  <si>
    <t xml:space="preserve">AªhX$®ãº¶¶_x0008_0Ú†»#l3_x0002_ßR*Ç£¬;zÅãXè¥\·Æ¹Ë¬å×ªM_x0007_YmqØkv[p_x0011__x000c_=!\ÄˆÌâ"Ÿ‰ÆÐ</t>
  </si>
  <si>
    <t xml:space="preserve">_x0012_Z'XÊjÄñ_x0008_ú®ŸU£–›•Y¬1Ir¤NÞJ_x0018__x0006_ÉW~~Ã_x0013_00’ë’Át</t>
  </si>
  <si>
    <t xml:space="preserve">_x0019_âHÎ__x001a_Õú–“†o$‹FÓ´\š_x0002_EÖ0&lt;_x0016_)Œ_x0018_7ê8+ªÔ­_x0015_ÍE{•»Ÿ+‰0&lt;ù¡µ‡…ìØ½œåCt¦É_x0019__x0013_ºµm¹;</t>
  </si>
  <si>
    <t xml:space="preserve">_x0006_!²Œ_x0005_P	&gt;</t>
  </si>
  <si>
    <t xml:space="preserve">_x0019_p¯÷Âb`r*¹!Þõ’äeVéƒC%²D_x0004_„ÚœÍ&lt;#P¬ŠálÕ|éêy×4&gt;	1J¢«_x001b__x0011_^Å±÷¿º4.o_x0014_Ó_x0004__x0013_f°¡CY³æ8&amp;‘ñòj8ºf?É_x0014_Q†oê	Ç3o_x0014_Šæ_x0016_äUI_x0012_ïÈÿðJk/‚VRýÓ%ÿd_x0011_È×Ÿ(ñ6ž™OSlgr^i</t>
  </si>
  <si>
    <t xml:space="preserve">.€³ô9÷…‹_x001c_´®ÿÉ£ ýC</t>
  </si>
  <si>
    <t xml:space="preserve">`_x0008_&amp;LÊ¢7¦…/&lt;z_x0003_žI-_x0018_TþÍQÌó</t>
  </si>
  <si>
    <t xml:space="preserve">Ûûð„“:	½{?‰_x001c_«bØ¾_x0017_£/ÊŸ_x001a_DÔ«)?kª_x001d_w”_x0017__x000c_Ê_x0017__x0007_Ô._x0007_/</t>
  </si>
  <si>
    <t xml:space="preserve">c£±™´'lÙ</t>
  </si>
  <si>
    <t xml:space="preserve">ïÝëKÿ\ò&gt;ÅÕËÅþGR¤EJÀê</t>
  </si>
  <si>
    <t xml:space="preserve">-u¡É0TÔý4	†U¶_x0015_ƒg_x001e_£Ë%)M‡*½ñëJ¥_x0016_b†_x000b_'OS©´JÞ86_x000f_óê?Ææ":_x0011_»_x001a_I_x0002_Ø°¶Y±®%Þ_x0006_B`Ã_x001b_®`XøQ_x0018_Až—Ê</t>
  </si>
  <si>
    <t xml:space="preserve">j_x001c_äA°_x0008_&gt;ÚƒD#l°l©68 ¬u</t>
  </si>
  <si>
    <t xml:space="preserve">²žxè&amp;î_x0005_9»Ë¥åÕªOüYm‡_x0018__x001d_v_p_x0014__x000c_4!Y;w3¯o_x0008_vÂÐ†‰*ÖøjÀñ	ºÙí×ƒ–9•Ë¤_x001b_Iñ¬_x001a_Þ+_x0018_dÉ;~_x001b_ÃA4em–’í_x0003_–ˆtâ_x001f_Î;_x001a_¿úâ“ço_x0011_Ž_x0016_Ó0!Ýý/ÖH&lt;B)ø_x0018_±_x0015_«ÔêÔä_x0015_¦Ö_x001e_˜Ó¤__x0001_=ÖU_x0005_GìÓ½_x000e_íxtË&gt;æ_x0013_Eµm¹;ò_x0006_!³ˆß¯òÁlný-(ÂQŸ*:!ßõždbPéƒf€—;_x0001_„VœJ&lt;#ÐÓuÞS0|ljûD¯ªö</t>
  </si>
  <si>
    <t xml:space="preserve">Ó•Í_x001a_®Ö{3_x001b_@q4ÚgIÓi›æ°ÇY*Ç&amp;õ[•ÃºÙHDiq†[_x0015_öÇ°o•Šj_x0016_ãRI’_x0008_ÿ_x000f_°k#N®R1</t>
  </si>
  <si>
    <t xml:space="preserve">%W_x0011_!×e×j¥_x0005_X°nrñ«sÒ‡¡¬_X9Vë»‹½pbÿPo ý¼Á`_x0008_ØÑç]ÌÀÅX(žºžê»ŽTýþ6ÌÌµºóð·È¡ïq~?_x001c_/¬bAŽ\ ÊE_x001a_át	ºav¤#t_x0017_</t>
  </si>
  <si>
    <t xml:space="preserve">Š`Š©ñ_x0007__x0019_</t>
  </si>
  <si>
    <t xml:space="preserve">ñ«ê˜$/lÙˆïÓë_x0002_­\ò?Áâ4’–b@¢öðÈÄ</t>
  </si>
  <si>
    <t xml:space="preserve">·}¢É1TØý3†UÇ¸Ä˜_x001b_£Ç%/M‡*ÁJ_x001e__x0014_Ì­_x0013_b„˜%FS–´HÞ9Þcµ{©Îî"þ_x0019__x0015__x001b_M_x0003_Ø±²N±§'Õù@`i¯Ñ?¡YõQØ_x0001__x000c_A®‚È</t>
  </si>
  <si>
    <t xml:space="preserve">iãS©_x0004_</t>
  </si>
  <si>
    <t xml:space="preserve">0Ú_»#l5_x0002_ß—c_x0018_§Œ{-·Ax_x001f_ÇT·ÆîŽàµë’}5Sm5ÿœ»gH(&gt;_x0008__x0012_kÎw3Hêù¾òà9³l_x001f_Rðj’µ]ÿ”½æ´¦œžË¤_y×˜_x0002_ˆ	*4ùft~ÃG_x0007_%Xß£³1Ã¹3âz›h+åÌ  ¸^_x0012_…FÓ_x000c__x0016_Ìq›{_x000e_#_x001a_½_x0013_È_x0015_žæ¾šæ&amp;üåI¨Š®+e</t>
  </si>
  <si>
    <t xml:space="preserve">ãð4—ÞÛŒ_x0005_íx!ö-Ròö_‹	&lt;</t>
  </si>
  <si>
    <t xml:space="preserve">!³Ý_x0014_˜9r:-0_x001f_åóY`r~ÿlÅ¨ÓSXéƒ²ÅZë1¼á¬À&lt;#_x0005__x0012_A.£ÁNÛÒIN63E^~‘è*d_x0018_…_x0001_Ý¿Žfø3jžÆ*SO€©CYç£uv Âï¤2º&amp;_x001c_þÛ!ß_x0014_Ú0÷_x0007__!¾¾_x0018_ãR_x001d_W]X¦@R_x0013_µagÍ‡Ýš/¹÷š_x0008_ó…œ´ONe3|_x001e__x001e__x001f_èøÿò</t>
  </si>
  <si>
    <t xml:space="preserve">PÏ_x0007_ÛÔ‘ü³þ¶ ü_x0017_</t>
  </si>
  <si>
    <t xml:space="preserve">)_x0008_+·«]c¦÷Xwø_x001b_žI-QT°ÍeÌ§</t>
  </si>
  <si>
    <t xml:space="preserve">ñóÄ„æ¡ìB^?Õ_x001c_îbž¾ú\Ñ|ºYAØVö=+ª`w§_x0017_&lt;ŠPug_x000e_V_x0019_añžŠ¶&amp;al–</t>
  </si>
  <si>
    <t xml:space="preserve">¿Ý©Kó\òk²</t>
  </si>
  <si>
    <t xml:space="preserve">ñÎ6l’—=’Î</t>
  </si>
  <si>
    <t xml:space="preserve">-!ëåb_x001a_ïÉVÅdˆðÜXè•=.LÓ*+B_x0002_ë#¥WbË˜	F_x0007_–äH9écx{™Î"˜_x0019_Š_x001a_</t>
  </si>
  <si>
    <t xml:space="preserve">AØá¶_x000b_±ƒ'„ù_x0002_`/¯Þ?a_x000c_ý_x0018__x0019__x000c_ó</t>
  </si>
  <si>
    <t xml:space="preserve">›%Ê_x001b_•Ð(Œ¶90—†ý#@3RÞ_x0014_7~§ˆ{_x000c_ãa1è˜£ûÆ÷Ëûåíª{_x0003_hmxªè‰_x0006_p2_x000c_t!_x0013_Ä'3_Ý¶v“ÐJ_x001e_*uðGÀéF³I¸×³–š•ù¤;I¸¬</t>
  </si>
  <si>
    <t xml:space="preserve">Þ_x0018_5Ég~NÃ74_x0011_"¼Ñ­0À¦</t>
  </si>
  <si>
    <t xml:space="preserve">Ò7†%5äÔ§¹»A_x0015_¡_x0005_ž_x0016_r„LræLL|_x0006_½-¸SÔÔŽ€¨\ÏÚ†Ü»å+Î0_x0005_¹ãÇ2¥Ýëô_x000e_©x34Š_x0019_Aº™mé;O_x0006_g³— ®_x0004_]_x0015__x000c_#F’Çù„d—!òõ³ä6P ƒêD»O„áœþ&lt;bP_x001b_u]“Á|«êKD_x0002_3M</t>
  </si>
  <si>
    <t xml:space="preserve">	¦à_x001a__x0003_)›3‡¿Ì4úg0Ó—Of6°C±&amp;ÓMÉ_x001d_¦ÛÛ&lt;&amp;|»ÚqÐ[©	ö0(_x0015_ßê&amp;ãfIV_x0010_ZÿCO9#¢Q}ý€ÚO›ºíúš_x001d_óœ§O~i.s]_x001e__œó³•9(w‹¼¼éÿý£_x0017_ýp</t>
  </si>
  <si>
    <t xml:space="preserve">6_x0008_bH³]¦ÏXNªfØI_x001d_*a¼„_x0014_åÿ-•ó³„À^Ý×†I*o¥ô¾©\”5ü_x001a_uÔ™º</t>
  </si>
  <si>
    <t xml:space="preserve">f›#5T</t>
  </si>
  <si>
    <t xml:space="preserve">Ú`/V!_x0007__x0018_p4#Æ™`//Ù^ïëfÿnò_x000f_ÁË4ªKWìÇ+À˜</t>
  </si>
  <si>
    <t xml:space="preserve">duŽÉaTšýuUÇŒIßi–²:Oa‡gb_x000e__x000e_So”_x0013_T„¨%~SÅ´_x001a_Þ</t>
  </si>
  <si>
    <t xml:space="preserve">ÞT91­š¸_x000e_¨I»XIÉ_x0002_Ð°·æÏ@ª«žLŸ*¯œ?RXÏQ</t>
  </si>
  <si>
    <t xml:space="preserve">¦å]¿DÃÏ(ù¶&gt;0‘†–#^3DÞ{7</t>
  </si>
  <si>
    <t xml:space="preserve">§ú{I·"xÄ”F62/_x0016_ ×Û„J6YY5ç¯Ä^d_x001d_</t>
  </si>
  <si>
    <t xml:space="preserve">or_x001b_¶MT_x0011_"÷‰ÐXl*kðZÀ·	ÙÞ×²–™•‚¤XI§¬_x0014_Þ_x0018__x0018__x001e_ÉV“_x000e_Œw_x0001_dVy¾IóÐ9µzã_*ÖÉ—¥Š\#£FãY_x0017_«¹@à&lt;_x000c__x0011__x001b_Œ_x0014_7eÇ¶²¨_x000c_Ï×õÖ:ÃŠö_x0001_=÷Öó_x0005_”ìß½6í/tgÁ6_x0013_éµ"¹</t>
  </si>
  <si>
    <t xml:space="preserve">+!€ˆ_x0012_¯&gt;&gt;XãE_÷Â_x0001_`0*ü!Ôõž¡$b¤·ÓÌP9ÆÝœÊum_x0011_aD.Ò¹8¯¡qD6cJ@{‘š-a_x0018_‡8×¿ÞmóW_x0016_ã¡+RKäªCYã¿w_x0016_©Åì¥	ŠrM»—êÉÏ´O’°_x0014_åóà_x0016_ã_x0017__x0011_QUD¯@_x0006_%w…QSÐïuÊ‘_x000c_˜õHsÇ³óKnŒØ_x0002_'x++üû·Á8_x001b__x000f_;ü»Éþ¤Ë£!z&amp;Y_x0006__x000b_'I;ÒçÙ{×Jø"Ã2bKaˆ_x000b_Ïÿ-»èy"ÖB}âe4_x0019_¤%§ÈŽsï_x0012_¾ºÏ ­oU'w‘RC_x0016_5@#^\_x001d_</t>
  </si>
  <si>
    <t xml:space="preserve">ð\þH·þ_x0015_YoìÝê¼tqÚ¤î4ÁÌ7_x0017_äêZõñ;_x0019_¢É_x0003_dêÏ_x001e_0³xôŽÎ˜_x001b_‘÷_x0017__x001c_`·_x001f_Oq?_x001e_o¥!R¶ª_x0008_ve»„|Ô9ÞQ	IŸãˆ_x0014_…)ƒ_x0010_I0è‚„t™</t>
  </si>
  <si>
    <t xml:space="preserve">äÀJ`iá</t>
  </si>
  <si>
    <t xml:space="preserve">RuÍg42=K›hø_x001c_§Ñ_x0005_Ž€%_x0002_èŒ»#^_x0003_0ì{_x0007__x000e_ŠžO_x000e_·`x¼)R£°Ë­×ë˜x.h__x0018_˜ƒ^p/&lt;_x0008__x0012_qôF_x001e_/í°‰Ãâ8³j_x0007_hÈGñÉ_x0003_ºÙßç±¤„¤ù‰8qê¬Nìz*4ägISó%&gt;_x0011_mÝ¢³0Þ¸_x0008_ÏKÿU_x001a_ÖÈ§¡¸B_x0013_¸kâo+«ýræ_x000e__x000e_&lt;_x0018_¾5û%ÍÔæ˜'üûIª–”_x0012_‡0=‹æõ6ˆÜÙ&gt;Õrt4ó)!ˆ˜]€_x0016_&gt;6+³ˆ_x0012_Ÿ?_x000c_A_2äó[`r_x0018_Š_x0013_íØ®ÓOaÙ‰æ€%‹3¶û­ú_x0011__x0013_fYu_x001e_¡ÀNÞÇKs_x001b__x0003_1_x0007_J¦™*c_x001b_š_x0003_à’¾_x0005_¶g/á¦)TR€–nkŠì8&amp;¢Åé§_x0011_Š_x001f_e‹§{†[Ø9õ_x0002_B%³Ç$ÚXI_x0012_"8Í=bZ_x0013_¯``÷ÓÚ2«Üßúª_x001e_Þ—ªOoJùJþ¤P_x0006_ø£³Àèôu29ý¿®þ&gt;5“_x000c_hc_x0008_&amp;®pÇ}vJ\NùðÐïs_x0015_</t>
  </si>
  <si>
    <t xml:space="preserve">´UÌþƒ¯.¿Ô¯8¹‘0;…_x001d_¸_x001a_	í;_x0012_Ck¹_x001a_@ïÉ_x001b_oµä'w‘à†§í_x0005_3Á–_x001d_</t>
  </si>
  <si>
    <t xml:space="preserve">ðl_x001b_´«_	_x0016_œíÝê_x001e_¬_x0011_½&lt;Áäd‚­_x0006_%×í$ÃÜ</t>
  </si>
  <si>
    <t xml:space="preserve">]_x0016_ÑÊ1U×¡fSË_x001a_Ç¸Ä¨_x0019_£Æ$p€þ)bB[G+¦_x0013_bÖÕgBS—á_x001b_þ9þcÎ5©Î¹ó99»:I_x0012_šÜ°·®:‚ªª·3}¯ÑrQhÐc)2&gt;q®Yþ_x001c_¥Ò_x0005_Ž†8_x0003_Î†»n]_x0003_/ìf_x0005_</t>
  </si>
  <si>
    <t xml:space="preserve">—™J9‡QIÅ¤l‡÷®Ë­¨êšg1i__x0007_šš¸j@-=_x0017__x0011_lôE'_x001d_Ý÷¸óý:±j_x0018_hÅXöÁ9‚ôÝæ³¤½•Ëé;yÍž~ìx(3ûaNNû?_x0004_!XÜ†_x0003_¾¹	ÏHþm(æÏ¥¥º__x001b_£vãm_x0018_¿ý@›</t>
  </si>
  <si>
    <t xml:space="preserve">_x000c_&lt;_x001b_¼*ú%òæ¹ä˜-âæH©Ž°+}_x000c_‰ûõ5—ÞÛˆ&lt;ÛHD_x000c_ì)"Š€y¹;@7_x0011_žº_x0010_?_x000e_Y\4_x001d_çú|PB_x0018_5ßõÓÕR}Û³Ô²'Ž3²æ¬ò_x0011__x0013_`gM</t>
  </si>
  <si>
    <t xml:space="preserve">“ð1ÝÚVv_x0006__x0001_;=•š*`_x0018_š_x0003_ç¿ ¼gbâ¦6TO‚“soƒÒ_x0008__x0016_¡Øë¥_x000c_‹2H»Û@¶vØ9õ_x0002__#ºÞ&amp;Ócd" 8Í_x001b_Okn³aÏãè2«ØÝãª_x0018_Âˆ¬¤]™hg&gt;/.sžó	S½p»¾ƒÏù’_x0017_éC</t>
  </si>
  <si>
    <t xml:space="preserve">-9_x0017_eÕm_x0001_”õn~Ì_x0013_®M(dÌøDÌÿaíÃÝ¶ø“îrH_x000f_±</t>
  </si>
  <si>
    <t xml:space="preserve">œSõŽØmæ!º_x001a__x000c_å™—_x000f_V˜_x0011_G¦'9ºPD{&gt;7(_x001c_å«ŠÔ_x0017__x001f_Aë=ÝïÛ}ÏhÂ_x000f_ðÉ_x0004_ñÎ31ÖÇ'ñì'_x001f_Eû_x0001_béÎ_x0003_1·xöˆ÷ _x000f_£Çh_x001f_}ª_x0018_Rp&lt;$Y” Rµ©_x0008_vc¥\Þ9“R	VŸþŠ_x0010_˜/‹"y¿1õ€†iƒ»'Ô´qPDá</t>
  </si>
  <si>
    <t xml:space="preserve">RhËa 0&lt;y¶Xú_x001c_¢÷(¾û9÷´‹_x0011_^_x0003_4ìg_x0007__x0008_’K=†Plè”_x0011_†ö—ù×éš|1k]_x0005_˜‚¹n@(_x0018_:!_x0011_õG_x001e_/íˆ»óæ:°h_x001a_mÝZðÁ&gt;®Ùíš²¦„§û–8yÖžîz-+ùgNF×_x0012_4\\ß¿³3Áº	ÔHüo*ä×§£º\7ŽFžh_x0011_†Ïpä_x000e__x000c_'_x001b_½(ø êä¿äš_x0001_ÏÖ4©‹‰_x0019_½_x0002__x000f_‰àõ4•ÜÞ&gt;ÝHG Á_x0019_^‹…@‹_x000b_?4_x0011_…º_x0011_Ÿ=_x000b_A^2_x001d_ãÖQ`?_x001b_Š_x000c_íÅ¬ÖRfÛ²Ö°"–1´æ©Þ&lt;#_x001d_bE3¡ÀNÞÚMv_x0007__x0003_98g–›*g=·3šŽ¾_x0019_ŽW_x001d_á¦-TM€‘qtƒÖ_x0008__x0012_„õÛØ</t>
  </si>
  <si>
    <t xml:space="preserve">Š_x000b_z‹¤C¶mØ;÷^8ºÚ&amp;ÒFI_x0012_]9Ï"}[_x0011_°adÏáê0©ÃÝçª_x001a_ç¥œÙ~^ ZWA</t>
  </si>
  <si>
    <t xml:space="preserve">.hž‘ƒñ_x000c_H½tº¾¨®ÿ„“_x0018_Ðq=R:_x0017_~Õi_x0003_–÷u~È_x0013_¯h-_x0018__x0019_Íõ}þÏ_x001e_îÃÆ¶ü‘ìsS_x000f_µ</t>
  </si>
  <si>
    <t xml:space="preserve">vØ¾¥lè_x0018_ˆ*sæ™Œ_x000f_Rš_x0013_E½'=ºRqV_x000f_ð’_x0001_|C_x001a_q³</t>
  </si>
  <si>
    <t xml:space="preserve">lØd™f£oYò&gt;nfs³uI?˜/úÅÜ_x000b_[_x0013_ª1_x000b_	®Û‚UÇÝ£_x0008_uö”Ò}O‡+_x0007_%žzm¥_x0012__x0014_ÕNk@S—³_x0011_þ9þc_x0019_{ÎPN•_x0019_ºII¾_x0002_ë°„Y¯_x0015_ÔË@PišÑ_x000e_`jýa_x0019_1_x000c_r›GÊh•Ñ(Œ¶00õ†âx/b³\y7w§ž{8·2xÅ”n·ðºû­ÓÛ‡J2Y]5„¯¹^@_x001d_A:i\¾w_x001c__x001d_ïº¼Ãà_x0008_±X_x001a_XÀjûñ_x0001_îÕ¹÷è_x000f_Ì¯Ë–</t>
  </si>
  <si>
    <t xml:space="preserve">yà˜NîJ(_x0006_ùW0~ÂA4 mÜ’³_x0003_Ãˆ_x000b_âHÎo_x001a_ãú¦“¸o_x0013_ŽwÓj!„ý_x0004_Ö_x000e_&lt;#)´_x0018_ç_x0015_žÌ…_x0019_—àÖ6˜‰¤_x001e_c=”Öõ_x0005_“ìÛ½8íUt_x0005_Á)_x0013_”µ]¹_x000b_</t>
  </si>
  <si>
    <t xml:space="preserve">K!ûˆZ¯"&gt;^n7-çÂa`B*Š!äõ–°n_x0004_Éèå-»0„åœó&lt;_x0011_Pju/“Ë|+{VÉ;cÆœp¦˜_x001a_a)‡3ç¿ 4Œg_x001f_Ó¦_x001b_V€¡sYýæ9uÄÛ¦&lt;ˆ&amp;x»¤q´[Ú	ò0^_x0015_¸ê&amp;ãcI!_x0010_'ÿKOY#°QjýüÚYÀ­¼f_x0018__x0007_óêœ¦O[;g^_x001e_</t>
  </si>
  <si>
    <t xml:space="preserve">^š ƒÁ_x000f_e DºŽŒ®ÑÉ“ ÍC@`@'2çr3”ÅmNÈ#®|_x001d__x0018_dýöPÄ« ˆÓ›_x001d_­›Üs~_x000e_…(¬WØŽèlÐ_x000e_ºÝÐù$·m©;_x0019_w¡_x0017_=ŠPuf_x000e_)_x0019__x001c_ñ›Š©&amp;_x001f_lé</t>
  </si>
  <si>
    <t xml:space="preserve">ßÝýKþ[«¶šŒeR _~ìÇSÀå</t>
  </si>
  <si>
    <t xml:space="preserve">_x0014_u¹6TÜˆb3g‰	_x0001_)é_x0015_Ô2ý%_x001c_M·*RB?_x0014_t¥_x0012_eÝ_x0011_~._x0002__x0005_ê_x0010_…_x0003_ÞR9K­ö¸_x0017_¨-»)I”ý½8æÆ±È(ˆ&gt;ÑMä`@_x0005_`iýh_x0019_1_x000c_u›]Ê_x001b_•ú(¿±Q¹îê°2kYäV_x0006_8•¬L</t>
  </si>
  <si>
    <t xml:space="preserve">ŽaMè¥\¬9ßCýzÛÍE_žü_x0018_'`_x0018_dp</t>
  </si>
  <si>
    <t xml:space="preserve">_x000c_</t>
  </si>
  <si>
    <t xml:space="preserve">!hÄN3_x0008_Ý»ŽšYSé	¹_x0006_¨1úñ=ºìíÌ|ó!ÅT¤mF¼kßóÇ×—óWL~÷_x0012__x0001__x0011_Xï‡_x0002_ôÑ°¹_x0012_ŸÌDŽ¡­“¼o_x0015_ŽuÓBÞÎu_x0010_I&lt;[_x001e_uK‰å˜_x0008_EµÔ›_x0015_üÖN˜¢¤*Ši´â¾––û´°‡_x000e_ÞxA4ð_x0019_$ºŒmŒ;_x0016_ùD;Ø¿¯j10©“Z</t>
  </si>
  <si>
    <t xml:space="preserve">ÀZr_x0018_º_x0013_ßÅžÑbHé‚áÙžàiÕEÂ’g_x0019_Pbu</t>
  </si>
  <si>
    <t xml:space="preserve">“É|ÜêMD_x000e_3_x0012_ò/.û…QN¸o_x0010_.£¹sö_x0015_Ó¯_x001b_U‚¡{Y²µ8_x0017_ÆÛ§&lt;Š&amp;z»¤q¶[ß	ô0__x0015_ºê#ãjI=_x0010_Lÿ&gt;O_#¶Q}ý_x000b_@úÅ ¾øšlóõœÎO\Yg@_x001e_-^á €Á	e½D»Ž‹®ÍÉ‘ ¼C=`''yçm3–ÅhNÃ#–(!Lt–T5öÿ_x001d_ÜÃð´È‘Ü_x000c_~&gt;Ö_x001c_bë¾Ú\à5ˆ_x001a_sÔ™º_x0008_f™#G'</t>
  </si>
  <si>
    <t xml:space="preserve">¿`GV!_x0007_Z</t>
  </si>
  <si>
    <t xml:space="preserve">À«º™_x001e_/^Ù"ï„°_x0008_®íp_x0010_Á§4Œþ5%äÇ(Àñ</t>
  </si>
  <si>
    <t xml:space="preserve">ju‘É_x0003_Tàý_x001e_·Uö¸ê˜+£÷%cMÏ*_x0018_B!_x0014_]¥#b´˜_x0015_Fc–HÖmÒ7_x0019__x0010_4«‚"™_x0019_‚_x001a_q;Ø‡¶b±h¶ùtM0¦&gt;ë?RXÈQ)&lt;Aµhú</t>
  </si>
  <si>
    <t xml:space="preserve">¥ã_x0018_¾†_x0008_Ú¶»</t>
  </si>
  <si>
    <t xml:space="preserve">l2AÞ_x001b_7</t>
  </si>
  <si>
    <t xml:space="preserve">§ž{O·Nx«”_x0011_·óºþ­£ÛQ6_x0014__x000b_jl3ÊŒ^q_x001a_U³z4•ämE†¶‰Â“_x0008_ÌX_x0018_XÂj‚ñòÆÎ¿¤Ýfúƒ˜£SÐ…âNß_x0019__x0018_7Éd~LÃ"4#mÝ’±_x0003_Æˆ</t>
  </si>
  <si>
    <t xml:space="preserve">âJÎo_x001a_ãú¥“¥o`ŽwÓi!“ýrÖ_x0013_&lt;HrÏIy—èÔÌÔå_x0015_ýÖK˜ù¤_x0006_w=ŠÖõ_x0005_ìÆ½?íHt_x001a_Á)_x0013_Šµ ¹s</t>
  </si>
  <si>
    <t xml:space="preserve">|!œˆ_x0012_¯=&gt;\n2-çÂj`z~¶uÿž_x0007_XPÛƒÕ€%»9„çœñ&lt;äÁ~ø_x0013_Ã?íÖêOD_x0006_39</t>
  </si>
  <si>
    <t xml:space="preserve">z¦…_x001a_a)‡3ç¿¾4Œg_x001f_Ó˜_x001b_g+°âC_x0001_³©8_x000b_³ÛÁ&lt;ñK0é_x0016_©[zV_x000c_J</t>
  </si>
  <si>
    <t xml:space="preserve">l±ê_x0017_°Rx_x0012_#_x0008_Í_x000f_k_x0011_‚cRÍÓì«îÜ×ª(Â¥¬”`n½hWs._x001e_o¬³©^_x0012_×k‹É¼žÿû£_x0016_ýl</t>
  </si>
  <si>
    <t xml:space="preserve">4_x0008__x0015_HÞ]_x0001_¦ðXcøqžH-*TËÍ}ÌÎ</t>
  </si>
  <si>
    <t xml:space="preserve">éóÆ„æ¡îBK?È_x001c_äb¢¾Ç\â5Š_x001a_qÔ™º_x001d_</t>
  </si>
  <si>
    <t xml:space="preserve">3FF#</t>
  </si>
  <si>
    <t xml:space="preserve">½`EV_x0016__x0007__x0018_+¨2ïA¼Õ2—^ÀÝ¤KÍ\Á?ƒä_x0019_Á½_x0007__x0016_ÖõjöÜ'-A¢ù1zØÍ30†_x0018_ÆðÄâ_x001b_ŸÇ$}M¶*QB&lt;_x0014__¥!b¶˜_x0015_Ff–‡Hî9îc_x000c_{ŸÎ—"ë_x0019_Š_x001a_y:Ø‚¶v±ö|—¨ñâF¯’?-XÏQ+NA¶h</t>
  </si>
  <si>
    <t xml:space="preserve">¦ã_x001a_¾Ž_x0008__x001d_Ú·»_x0013_l_x001d__x0002_îV_x0007_8ê¬3</t>
  </si>
  <si>
    <t xml:space="preserve">ÍaWè¦\‡ÆŠËåëªq_x0003_Q99þâÇ_x0015_'_x000c__x0008_!lÄC3-Ý±‰Â–_x0008_ÕX_x0007_X»_x0007__x0015_zvÝµbµàéÎê„Œ_x0007_à­_x001d_Þ{_x0018_5Ée~NÃ 4#mß’´_x0003_Àˆ	âJÎj_x001a_äú¸“Éo_x0012_ŽvÓa!™ýoÖegRx=šç_x0015_„ÔÂÔš_x0015_ýÖ;˜–¤l_x0003_=‹Öÿ_x0005_ˆìÚ½&gt;íVt_x0004_Á)_x0013_÷µ%¹A</t>
  </si>
  <si>
    <t xml:space="preserve">)!ˆ_x0010_¯=&gt;\n2-ìÂY4~~šJF¤äSPÚƒß€/»6„íœ</t>
  </si>
  <si>
    <t xml:space="preserve">­_x000e_Ý^%Ñ_x0002_Ê|ÞêND_x0006_39</t>
  </si>
  <si>
    <t xml:space="preserve">d¦›_x001a_a)‡3ç¿¾4Œg_x0012_Ó—HfN°’Ck³Ö8_x0014_ÇÛ¥&lt;&amp;{»¦q¶[ß	õ0@_x0015_Éê'ãbI*_x0010_:ÿ O2xÁãüÚC›£íåš_x001a_óçœ¹O)[gA_x001e_&amp;^ ‚Á	e£D»ŽŒ®²Éë ‡C"`:'xçm3–ÅhNÃ#–(!Lt–T5öÿ_x001d_ÜÃð´È‘Ür~</t>
  </si>
  <si>
    <t xml:space="preserve">…_x001d_Œbž¾¼\ð5ñw”_áÈQéÈ@_x0008_÷hB¢_x0015_UV._x0007_9</t>
  </si>
  <si>
    <t xml:space="preserve">˜ùÓÖ!vD¬IïÜ¸KÎ\Á?óä_x0004_ÁÌ_x0007__x0017_Ö÷jõÜ9-E¢ù1aØÏ3/†_x0016_Æ‰Ä¨_x001b_›Ç_x0017_.b‡s9_x0001__¥íŠ_x0013_!„Õ%tS¤´</t>
  </si>
  <si>
    <t xml:space="preserve">Þ_x0014_Þ$9H­ü¸_x001a_¨4»+I¿_x0002_ö°†Y¯jÔ±@_x001a_i€Ñ</t>
  </si>
  <si>
    <t xml:space="preserve">`hýa_x0019_0_x000c_q›SÊ$Áï|žÝ‘Uà†‰#Y32Þf7_x0008_§‡{</t>
  </si>
  <si>
    <t xml:space="preserve">îø_x001d_Ý”l·öºû­éÛ«_x000c__x0003_</t>
  </si>
  <si>
    <t xml:space="preserve">m~Çz_x0002_!_x0017_bC_x0012_T|ÄˆU¾ÓûZµ_x0019_YlX¤j‹œÜ1µbµàéÎê„ŒiàŒNþJqT_x0018_ú_x0008_ÄK_x001c_dKï“Â_x0003_Âˆ	âBÎm_x001a_ùúÎÈÉ&gt;’_x000c_iÓ_x001a_!æýrÖ_x000e_&lt;S)¡_x0018__x0015_ôÔ½Ô_x0015_âÖH˜‹¤_x0005_=‰ÖŠ_x0005_íì‘½#í9t_x001b_ÁHU8ÔÜse_x0001_x*í;¯_x000c_M2žQ”²Š9ìèë1- _x000c_Åp&lt;Ë¦_x0017_¸ÆB?wÝÖÄÊ_x0008_#cSF_x001e_¥ðLìÚ{_x0013_6_x0003_	=Jâ«*Q_x0018_·'×¾Á4g_x001e_ÓÐ_x001b__x0015_!@òú&lt;ûŽÏ­½x×j_x000e_ºë1óä]á_¾8Ç{oeï%‡øRHaNø¬¶*#K_x000e_Ë“vß%ùÀz³LÕ¼­ãÉ_x0010_970gG_x001e_-^Ÿ …Á	e½DÜŽŒ®ÏÉç ÍC?`</t>
  </si>
  <si>
    <t xml:space="preserve">'IÂ=ªÃÄXN¶"ž|t_x001a_Tü_x001e_.“˜*Üò_x0007__x000f_å</t>
  </si>
  <si>
    <t xml:space="preserve">Ù_x0011_»·õycóÞ¾é›A_x0018_7_x001f__x0012__x0011_!ÊX©;'w‘_x0012_^Oè _x0005_CH_x001d_</t>
  </si>
  <si>
    <t xml:space="preserve">ðJÅöFÛç×kéÝê0ƒ|ò_x001f_ÁÄ4áþŒrÒÇk£·_x0005_r´ö&gt;bPØüñS…Õ“ë3Ë_x001f_£Æ„¥_ÕSµ]_x001c_o¡_x0003_b„˜q_x0003__x001e_Æ…yîßc5{´Î"¨_x0019_»_x001a_I_x0002_Ø·¶]¡¯'Ô­_x0008_3]œá_x000c_aXñQ;A›hÊ</t>
  </si>
  <si>
    <t xml:space="preserve">•ã(¾¾_x0008_4Ê†»#8vOŽg_x0006_</t>
  </si>
  <si>
    <t xml:space="preserve">‘­{_x0001_·xxß”\·ÆºË­åÛ­J_x0007_Im5ªûÌ_x0013_ )4</t>
  </si>
  <si>
    <t xml:space="preserve"> \Èw*_x001d_êº‰ÃÐ_x0008_X*XájÍó	ªÙí×BîIæç¤HI¬¬_x0003_Þx_x0018_7É_x0016_~9Ã$4!mÞ’Ò_x0003_½ˆ_x0008_â6Î__x001a_Ìú•“‘o"ŽJÓ@!œý@Ö&lt;&lt;_x0011_)Œ_x0018_À_x0015_ÃÄÔ¨AŠ›)¨Œ_x001a_Œ01¹ÏÇ2¥ìë½_x000e_íxt4Ë_x0019__x001e_»µ}¹;</t>
  </si>
  <si>
    <t xml:space="preserve">@!çˆ¯FS¹å}J»M3_x0003_</t>
  </si>
  <si>
    <t xml:space="preserve">e’TÜõ„äcPåƒÿ€ »_x0001_„ÖœÊ&lt;#P^u_x001a_ƒð|ì¾&gt;	fpD&lt;}—œ*`_x0019_¶3Û¿—4‹g/Ó–_x001b_f°¡IY·ö8&amp;¡Ÿ¤_x0008_‹_x0012_p‰¦@‡[æ	Þ0X_x0015_Šê_x0016_ãRI_x0012__x0010__x0003_ÿ_x000b__k#‚_x0003_Íàì3Ùßßæ«)ó©œOYhgs_x001e__x001e_^¬ ¿Á=uD‹ßèžÏù“_x0010_Ís?S?&amp;Hë]*¦òXNø#ž|-_x0018_T÷ÍTÜÿ</t>
  </si>
  <si>
    <t xml:space="preserve">Ü£©Ëú‘îrJ_x000f_±_x001d_¬nØ§èkÐ5º_x001a_AÔ©º=™ªÁw˜_x0017_†¦`uZ_x000e__x0007__x0019_ØÝ«Šì&amp;/l… ïÝ6Kÿ\_x0001__x0012_Áä@Àþ_x0007__x000b_ùÇjoÞ</t>
  </si>
  <si>
    <t xml:space="preserve">-Ù’É1yÜý3„·UÆ½Á˜_x001b_Cö%.</t>
  </si>
  <si>
    <t xml:space="preserve">‚*b_x0004_&lt;_x0014_ob_x0016_b„2_x0017_FS½²HÞ+íc9è«Î¸X›_x0019_»áO_x0002__x000c_ƒ¶Yä¨'ÔÚt`i_x000b_Ö?`_x0001_ÉQ_x0019_Ú_x000b_A›‘þ</t>
  </si>
  <si>
    <t xml:space="preserve">•™ ¾¶¹_x0005_Ú†‰*l3kèV7Ò®¬{</t>
  </si>
  <si>
    <t xml:space="preserve">€axJž\·_x001f_Ë­¿ÐªJDam5b¤‰^Å'_x000c_:_x0017_RÄw„!Ýº±ÓÐ_x0008_îg*XxÀñšûÙíÃ––©ž‰¤</t>
  </si>
  <si>
    <t xml:space="preserve">Åõ¬N|_x0008__x0018__x0006_êA~~_x001e_Q4_x0011_3ø’`ûž9rÎ__x001a_Öú—“Šo#˜FÓY!©ý@Ô&lt;ª_x0019_2ŽÀ_x0015_ÇÔÔ¨_x0015_ÏÖy•7¦+Ý{&gt;½ÂÇ_x0003_¥äë½_x000e_ÌxêÎ¦ìºµm¥9</t>
  </si>
  <si>
    <t xml:space="preserve">_x0006_2³ˆ ôNQ_x0002__x001a_gC£_x0005__x0019__x0002_OÉ|ñóˆÎÁ"Í%°_x0007_þöÌ*_x001f_/_x0011_iÌá5_x0016_¶_x0019_þ+d¼æJóÁ”n°bÂãŽâÈ ó\`þÏ_x000f_Åú7¿LG?xºÁ['!%6C	›ð‰ºù½Um@­TbïXZSG@jÓS</t>
  </si>
  <si>
    <t xml:space="preserve">iZ×Ÿ™&lt;ízÊTZI_x0012_t¿ráÎƒÂÐ&amp;rà_x001d__x001a_xãºÌ¤”¢xôOC</t>
  </si>
  <si>
    <t xml:space="preserve">¹_x000b_€qÛ®_x0015_»ËtÒ5ƒÁdŸ_x0002_^…_x0016_Øs_x0016_Ægä	úÄIwoú±€–°ø_x0007_{aN–’—|Zetš"å÷À”¾j]_x0008_wd¤þÚn ÿSïU¤c¦Ù9Þú'˜Z–#å†Âˆýòf_x0019_ãÉ¡H_x0008_ï_x0017_§k™_x000b_IØN &lt;s¹ì_x0008_Î@¸_x0008__x000c_è•†</t>
  </si>
  <si>
    <t xml:space="preserve">ÇŸç_x0019_£ÇÚÑN‡z)A</t>
  </si>
  <si>
    <t xml:space="preserve">o£_x0013_j„˜%gS3bï9ùÞc9M¬Î¸)¨_x0019_»E;ên«Ÿ˜+ÔÃTPv</t>
  </si>
  <si>
    <t xml:space="preserve">ªŸÝ¸Ý@ÒÈ}]“XpïZºF¸ý™«MÚg“\_x0004__x0011__x0019__x0005_MÜãèk}_x0007__x000c_iüL{«_x001e_ûDe&amp;_x001c_:&gt;­#O÷Ÿ¬lk_x001d_OÖdÛWa{_x0008_±ÔX_x001e_.æØSù(¬û‹±u®µê_x0008_NëN§²0ƒ_x0012_:Üò£Æ_x0007__x0005_¤Tg_x0015__x001a_¯</t>
  </si>
  <si>
    <t xml:space="preserve">_x0002_æ[(4¦ã'Œ/¨“%_x0019_@‚Hãw¥Æ¼Ö˜_x0014__x0004_nA_x0005_rè_x001f_ÃÒ_x0019_@†‡Ô¸{£1í_x0011_¡áíÔÒ@I</t>
  </si>
  <si>
    <t xml:space="preserve">˜_x0012_Z…z•</t>
  </si>
  <si>
    <t xml:space="preserve">‰Ai_x0010_=ÍÌÍ_x0017_ä_x0012_ºµ’F8</t>
  </si>
  <si>
    <t xml:space="preserve">Vj°Œ4¯_x000b_&gt;dn_x0002_-öÂ:_x0019_ä&lt;9!ßõ_x0014_äbPõƒæ€cÓdé³³¾TF=6Zjû•_x0011_‰§_x001a_*WTldÞÆv]åú9_x0014_Ÿžt]_x001a_Ž¤_x0006_ÂQ_x001c__x000b_‰_x0006_;_x0001_-–fõ˜	&amp;ûáèi	ªQ¾	Šðþ°_x0001__q]î_x000b_eŽ_x0017__x0005_uj‚E«5¡.ÑtÁ¨A¦ñ_x0012_¶D_x0012_b‰r¦_x0016_•¡Óþ</t>
  </si>
  <si>
    <t xml:space="preserve">Á_x0017_dÓâ¼_x001a_°_x001d_Á&amp;;aŽ)|ˆõÜ¬!½Vžl`¸á’°_x000f_</t>
  </si>
  <si>
    <t xml:space="preserve">|9Æ3r÷Ïh1þ</t>
  </si>
  <si>
    <t xml:space="preserve">Ü_x000c__x000f_‡Èñ—Az+…_x001a_¬jØ¾è}Ð—</t>
  </si>
  <si>
    <t xml:space="preserve">åNG®º=«Š#w†_x0017_</t>
  </si>
  <si>
    <t xml:space="preserve">Š_x0014__x001d_3cb6X™Îçü	[_x0004_¼`ŠìÅ3’0_x001e_f_x001c_o/†ìx*2¸r&amp;Üúùœßú_x0015_G#ë»0ä¢?ønQŽŠ^UëÂ]	•</t>
  </si>
  <si>
    <t xml:space="preserve">_x000c_íVg~˜„ÁÈïŠ¨1_x0017_ú¯G©;á&lt;(ÝMecþ;ðFrËðjlýì</t>
  </si>
  <si>
    <t xml:space="preserve">¤_x000c_¨t_x0014_j_x0013_úÆ¢_x0004_æº¦û1¼·ß_x0016_D_x0019_Kx8'^£¦œ_x0016_à¥n®Š¾åm_x0010_H°_x001c_¼þ¥)V’RŒ/Év»Ô_x0001_•*vÕvãëõL|_x0019_šÚ¿_x0014_ÿÝÏu‹_x001a_íÀá_x0006_þÀæ_x0004_ü¿~ÐQL°ˆŠœDØ[×‘Ø@¤)B¨œ}ó_x000c_OZÖjdeÓlþ</t>
  </si>
  <si>
    <t xml:space="preserve">_x0014_uS!H%(_x0006_r„u•×_x0001_¶4†ûgÌäæm_x001e_”3_x0014_JöCô´Ä„ËrhƒüˆÐuŒQ_x000b_~</t>
  </si>
  <si>
    <t xml:space="preserve">5_x0004_q–šÕ|AH—%_x0010_å¥ûB Z¬bÛ</t>
  </si>
  <si>
    <t xml:space="preserve">_x0010__x000b_l'Ç_x0003_ÞèÞe(¦#ù²Æ_x000e_‡8_x0011__x0015_w_x001e_‚É‹eÆ l®…‚r(ºî10­Öf™|v¤_x001a_á_x001f_$Rjùp¤(ý(ý_x000c_íË®?_x001d_ú_x0011_áD</t>
  </si>
  <si>
    <t xml:space="preserve">_x001a_â£_x0006__x0016_"²zú­eŸë9äÓwD®žm2?€¸û‡†ëùÆ«	+ð™ªtc¹_x0014_/_wû“Nì&gt;xgËÇœó_x0007_×©â“R†ž._x0006_kÇ9AÃ&lt;´_x001d__x0003__x001c__x0014_Þ`ípŒöŸ·‰‘_x0019_'\wz´ŠöÙ€­8láe_x0010_4Äw_x0012_îu˜ãˆÏ\‘ÝëeàH_x0005_¡§Kó´Ÿï_x0019_òA÷êàÌdŒA_x0010_ØæüNôæóâÿnlZÄÊÇ›W+ô˜òt4®AðŸÚËûe\Žd#d‘n:È_x000b_[#þ«%&amp;”Þùë;Cë_x0007_ä†Z_5bËÖ‰=ðõšª</t>
  </si>
  <si>
    <t xml:space="preserve">ßÍ¥‰þcS_x001f_÷ Ê$ØV%Ð?_x001f_½Wè_x0002_Y2_x0018_¡Ë£ˆx€¹ùé…®]</t>
  </si>
  <si>
    <t xml:space="preserve">žýï¡Gb¡ÒI@cßDÃ8_x0014_¯T_x0017_„_x001c_:;ŽBo</t>
  </si>
  <si>
    <t xml:space="preserve">_x0005_pKô†gÃ67Ä:¿?ižºa™ì gãh_x000e_m_x0017_Z^_x0007_ÈP¼¤{o_x0013_ÒƒA_x0015_Å_x001f_“ŒO_x0004_Y¯¡_x0008_ù‰±à›—ò­_x0003_T_x0015__x0019_täú_x001e_CŽ˜³0Oµ¾Úr/Ã)ŸÚï»/ß9në¬r¯Þ¸N_x0004_ØfÆ_x001b_¦ûÿza8Ðü_x001a_uF</t>
  </si>
  <si>
    <t xml:space="preserve">¼éÉ‰_x0003__x000b_/åb‘`¦zŠÉ4_x001f_@Þj_x0006_y¯_x000c_E_x0008_|±àõá_x0002_($æ]CÀ¡_x0007_Ý _x0004_×w¿E„_x001e_ûF_x001a_†L­O;‘J•ý¤½_x001f_à\_x000e_zŸ–`_x0002_994_x0012_6qrò'ïÝ”_x0003_¹Ê!ÕEc‚žyÛ©_x0003_&gt;=‘_x0007_Çà‡´f_x0018_</t>
  </si>
  <si>
    <t xml:space="preserve">‰</t>
  </si>
  <si>
    <t xml:space="preserve">Zr˜%]ç¸˜ëšç	“3I_x0019_HÝ&gt;˜}¾öƒb6Leg_x000f__x0010_´ÛkÔ´9RRÄ_x0016_=Hc˜û“g_x0019_K$JM_x0013_Ah°ÞÓ_x001f_@Žà¿áåøýËMþ_x0008_bäû0Àµø.&gt;À_x000e_‚_x001b_j%Wê—›ès„­I'¤ÙoÕ¡±eÃ]$½_x001f_Ç_x0016_{-Öø&amp;‘WYIà(Q%•Tâ_x0008_¾_x001a_þnDž-SÅ =Ÿ_x000f_¶äláÜT×ý©îÒ¥o&gt;e+õûEŽVØ¬Øg2_x001c_Hå†¾Z|_x0002_µ| ÏòÁ¶¼÷rùtdRnŽ@š"ÃØëªöbÏŸÁ€a7_x001b_ïk–“¥_x0012__x000b__x0005__x0005_Ú_x0006__x0011_ÖÝL¿“”úÏžAÔò+=À_x001d_˜h(ÜË•+f_x0001_:íÿ0_x0011_‹"Ïu[2F½2Ób¾å_x000b_tí_x0011_jP_x001b_ÂH_x001b_Á</t>
  </si>
  <si>
    <t xml:space="preserve">»ÓùŠ@TÎVÅ¤Eâ÷¡_x0019_…–7ˆ´7åJ‚_x0008_X6š_x0014_·oAË°ŒcI1£_x000c_vÏóxìuñ</t>
  </si>
  <si>
    <t xml:space="preserve">–jWàuî¼ãñ3æ¢_x001b_(ÍÐ_x001c_$†¶V¹#ÕZ+_x0003_fv_x0015_#¸äs¬šs›_x001a_ß–_x001a_òê¢ïˆ Ó_x0015_ñ×ëy</t>
  </si>
  <si>
    <t xml:space="preserve">ì_x001f_OJò·Í[±_x0003_Ûá€‹_x0005__x0002_²ÙoX}®ô¬^¿øs}pˆA”u¦_x001f_àÍ©¨8ë:ú‰è]#¸‰XøˆéñÙ½VE›_x0019_z:rQ</t>
  </si>
  <si>
    <t xml:space="preserve">Ë}Z</t>
  </si>
  <si>
    <t xml:space="preserve">hòÁ0Y.ñ_x0003_îˆÖÚ_x001d_01¯/›÷…HštôN7£_x0005_Hâ#2Ùo%„_x000b_ê%rÆîlƒ;Žˆ³_x0001_3ÿânÞ—J4ª;Ø¯˜KÓòí_x0013_`gùuÃ85ý'rØFFb_x0013_6WXSßÆ“§Sš¼_x0003_5ÌI•±¼</t>
  </si>
  <si>
    <t xml:space="preserve">_x0001_–</t>
  </si>
  <si>
    <t xml:space="preserve">Ê%yü„ø2'·|_x0017__x0011__x0012__x0001_½‰d=‘æß_x0019_Kcwú</t>
  </si>
  <si>
    <t xml:space="preserve">½`Øð!Ù˜$lE‰Óœ</t>
  </si>
  <si>
    <t xml:space="preserve">ü—Ø_x0005_Œ_x000f_¢Šì_x001e_fµ+‘ŒU=Ñ_x001e_“_x0014_ÚKŸHÎ²¡_x000b_=I®RL[_x0003_Ž3ÑpÑ±½Bþ.î˜A_x0001_6ØsÝZ(_x001f_½}®×_x001e_Ü_x0003__x0001_ÐêÔ¢â~IaùkÌç©ÞRhzÜ±d_x001a_ÀúGìL[_x0003_|_x0003_"Í-fQ2œâ®ÐÈl2œ±½1ýÖby¶ „Öl_x000c_]"4èÉKHF	_x0013__x0017_s_x001d_$˜&gt;å•¼_x0001__x0018_Íj¤_x0008_9§çKz­ìOÛ³šâmý¥z_x0005_–¸ž_x0002_ì™_x0007_‚ë÷/Uþ®.?Ýæé_x0015_–@_x0019_º’ûfv¶Àu&amp;JMa½b_x000b__ØW˜$_x0013_&lt;Ì†Šoï’‚šé¬„ZÒk¬É@sçA;{”¾_x0006_ŸÕpW‚Àµ4ÑÇº´Ô±°Rk *</t>
  </si>
  <si>
    <t xml:space="preserve">_x0010__x001d_x‡‚J®‡Ó_x0016_&amp;‘ö [/}_x001b_ë£×é²°*/Ðïéød-ÛÄØ¼_x0011_eàWA_x0005_º_{-èsl–ðå_x0016_%¤gØa™ï#V‡_x0002_Fí5›7_x0015__x0019_19Ó£ÓÜ®S‚£_x0001_¾…_x0017_S¼^¨Ý&gt;_x000e__x001b_Döxƒ“dšÜü`h_x001d_{}vtûéÍýÏ_x0017_sœbAXñ6_x001f_</t>
  </si>
  <si>
    <t xml:space="preserve">ëgYÞ¶éô›òäcZMtè”Fªî»F_x0014_=’a’œb`_x0006_˜}òVô—nŽ¾@3Ñ×</t>
  </si>
  <si>
    <t xml:space="preserve">_x001e_R*b\½_PWP‰S_x0014_Ío¦_x0014_L@lQ_x0016_4öãuæî_x0005_º×š(_x000c_ZŸ”_x001f_%Žlss_x0018__x001e_V¬ ³à9h\Ô_x0014_8¼®ÿÒ¢ ýd</t>
  </si>
  <si>
    <t xml:space="preserve">`_x0008_S ‚0V‰±0+•F±#_}8Žâ$¤šA¹¾‘ê©Æ¹0PGèp‚_x0010_½Ò›Ø_x°ØqÀ-M¿_x0011_¢L_x0018_C­_x001d__x001b_F¨ÞÞªÍ/uO¿”_x0010__x0010_Hˆá_x0002_ÐEg÷ru^}]zišìÅ¤X_x001e_íb‡oªóØÁ©gòm&gt;¹Hø–ŽU*_x001e__x001e_Jýç¨ì-9ùzÂ‚)¬Õ_x0003_b_x0001_¾šyFKÐDsè1_x001e_2vQ™_x0015_"êT&lt;’_x0015_ÿðgœ_x0004_±·_x0015__x0014__x000f_ ¤a$8u¤b_x001c_:NhÓºÅy×</t>
  </si>
  <si>
    <t xml:space="preserve">K0*Sá”&lt;znü_x0017_Dá"©S¯q­˜Ë_x000f_öûÂp_x0017___x001f_uJ_x0003_Y’Ê©¯Ù_x0015_q_x001f_!:5\Âw;_x001d_Ýº¨Ã9ÖŽçÕXðjÜó	ºÊí×ƒ–©•Ë¤</t>
  </si>
  <si>
    <t xml:space="preserve">Ià¬NÞJ_x0018__x0006_’_x0014__x0011__x0010_·wZe2»ëñf€Õ_x0017_š_x0017_¢_x000f_Q×øº“žo%ŽNÓY!Šýå›ÛÑ)Œ_x0018_þ_x0014_ÇÔ„Ô¨_x0015_ÏÖy˜»¤+0=‰×Ç_x0005_úžŽÑ}ÂV_x0006_Q­jCñ´o”;_x0019__x0006_'³€ ¯</t>
  </si>
  <si>
    <t xml:space="preserve">_x001f_l_x0005_{»ÁAQ`r º!ßéžäbPéƒæ€_x0017_»_x0001_„Ö…È&lt;#$;_x0010_söß_x0008_„_x0016_!_x0019_Gah'Ãæ{?HÐV¥‘öYÐ7dÒ”6fk°§CQ³æ8_x0007_Wkj3)!H»[Q†[ü	Ç0o_x0015_Šê_x0016_ãRI_x0012__x0010_Þý_x000f_O_x001f_Kç&lt;7Ò§²eö‹Â£òMžÀ­º7_x0003_á8</t>
  </si>
  <si>
    <t xml:space="preserve">r_x001c_3^¸ µÁ1eDªŽ±oV_x0015_ ýC_x0016_a_x0008_'oç]3¦ÅXNø#ž|-_x0018_É÷ÍP¸—I±–ßð Ä±'Q`÷yÀ_x0011_÷Ê€9½P÷{/µÎßOHÒN_x001b_¾ehæ_x0013_%_x001d__x000b__x0001__x0019_</t>
  </si>
  <si>
    <t xml:space="preserve">ñ«™#/1Ø</t>
  </si>
  <si>
    <t xml:space="preserve">ïEàKÿ\ò¤Éô4Zö_x0007_%ÖÇjÀÜ</t>
  </si>
  <si>
    <t xml:space="preserve">-u£É1TTõ#</t>
  </si>
  <si>
    <t xml:space="preserve">]Æ¸Ä˜_x001b_£Ç%.M‡*bB_x0004__x0014_o¥_x001a_j”˜%@C–î_x0007__x0013_&gt;_x000f_c;{«Æ¸"£_x001b_£_x001a_I_x0002_Ø°¶Y±†'Ôù#3i¯ ¼`X¸À_x0019__x0001_A™hË</t>
  </si>
  <si>
    <t xml:space="preserve">™ã*¾Ò_x0008_?Ú„»"l"_x0002_ÜV78·¬s</t>
  </si>
  <si>
    <t xml:space="preserve">KÈ‰:Ù&gt;çùåË¯åÚª`_x0003_[m5ª„‰\p_x001d__x000c_¸!^Äv3Ý²‰ÃÐ_x0008_X*XðOÂõ	ºÙåÖ_x0002_–«•</t>
  </si>
  <si>
    <t xml:space="preserve"> _x001e_Ià¬[ÞJ_x0018_…ÉU~~Ã–4_x0013_mï’§_x0003_ûˆ9âzÎ__x001a_&gt;Å°“‚o#ŽFÓY!CÂhÖ4&lt;_x0011_)Œ_x0018_È_x0015_7ë¦Ô _x0015_ÏÖy˜»¤Û²‘=›ÖÇ_x0005_­íê½_x000f_íyt0Á_x0014_Ÿ¸µm¹;</t>
  </si>
  <si>
    <t xml:space="preserve">_x0006_!S· ¯</t>
  </si>
  <si>
    <t xml:space="preserve">&gt;lnâ_x0012_Ø}ÍhT*&amp;)ßõžäbPéƒæ€_x0017_»_x0001_„ÖœÊ&lt;#PSu_x001e_“ð|àê{D63	</t>
  </si>
  <si>
    <t xml:space="preserve">J¦þ_x001a_S)¿3ª¿‚4¼g/ÓQ_x0016_i²¡CYÎæ4&amp;‘õÚ•ß‹)H¹–q†&amp;ê_x0005_Ç2o_x0017_Šê_x0004_ìRK_x0012__x0010__x0008_‚_x000f_Ck ‚URsÛÕ™îí×ç(ÿ¥™”Gnbhs_x001c__x001e_^¬Ý³Í9lN‹º¡ÿË£ ý&gt;</t>
  </si>
  <si>
    <t xml:space="preserve">l_x0008_</t>
  </si>
  <si>
    <t xml:space="preserve">Hë]f®ÊXLø#ž_x0001_-_x0014_TðÍ]Ìq*Óóò„È¡¡Br?‹_x001c_¢b©¹ç\Ò5º_x001a_&lt;Ô¥º2f¥#ù˜_x0018_</t>
  </si>
  <si>
    <t xml:space="preserve">ˆ`uVs_x0007__x0015_</t>
  </si>
  <si>
    <t xml:space="preserve">á«š™¨&gt;cÙ_x000f_ïÝë6ÿPò.Áõ4Ýõ_x0008_%ÔÇjÀ¡</t>
  </si>
  <si>
    <t xml:space="preserve">!u°É#TØ÷&lt;„UÆ¸¹˜_x0017_£Ô%=M	</t>
  </si>
  <si>
    <t xml:space="preserve">mB_x000c__x0014_o¥nbˆ˜1FG–:.Ñ9Üc9{ÐÎ´"½_x0019_­_x001a_Ç‰</t>
  </si>
  <si>
    <t xml:space="preserve">Ø²¶Y±Ò'ØùW`q¯ 2oXÿQ_x0019_qA—hÓ</t>
  </si>
  <si>
    <t xml:space="preserve">ã(´¹_x0008_2Ú†»^l?_x0002_ÅV</t>
  </si>
  <si>
    <t xml:space="preserve">8ŸŒt</t>
  </si>
  <si>
    <t xml:space="preserve">µaxèé\»Æ¦Ë±åŽ¢E_x0003_[m5ªÒ‰Rp_x000c_$!\Îx3_x001f_Ýº‰ÃÒ_x0006_X*XðCÀñ	ºÙò×ƒ–¡—Û¤</t>
  </si>
  <si>
    <t xml:space="preserve">Ià¬QÞB_x0019__x0006_ÉW~~Â_x001d_4_x0019_oÿ’€_x0003_óˆ&amp;ârÏ__x001a_Öú—’…o+ŒVÓ[!«ý_Ö4=_x0011_)Œ_x0018_È_x0014_ÈÔ‡Ö¸_x0015_ÌÖy˜¤¤#Œ0=¹ÖÇ_x0004_ªìã¿_x001e_í|t4Á_x0006__x0013_²´m¹;</t>
  </si>
  <si>
    <t xml:space="preserve">_x0006_ ¼ˆ(­_x001d_&gt;in_x0002_-ÈÂYar*º!ßô‘äjRùƒà€_x0017_»_x001e_„ÞÊ&lt;#PSt_x0011_“ø~üê|D63_x0016_</t>
  </si>
  <si>
    <t xml:space="preserve">B§«_x001a_Q)·2Ø¿†6¬g'Ó–_x001b_y¸ CY³æ8'ŸõÓ—</t>
  </si>
  <si>
    <t xml:space="preserve">º/H»–n†Së	Ç0o_x0015_‹å_x0016_ëPY_x0012__x001a__x0008_ÿ_x000f_Pk+ƒQRýÓÚ_x0001_”îåÕŠ(ø¥œ”Pn…igs_x001e__x001e_^­¯³É;uH‹Ž¼±ÿÁ¢ ýC</t>
  </si>
  <si>
    <t xml:space="preserve">`	(Hï_#¦ÈXNø&lt;žt</t>
  </si>
  <si>
    <t xml:space="preserve">_x0018_TýÍPÍð</t>
  </si>
  <si>
    <t xml:space="preserve">Ôñà„Æ¡ÜBa?_x001d_¬bØ¾è]ß5²_x0018_QÔ¦º=fµ#‘_x0017_</t>
  </si>
  <si>
    <t xml:space="preserve">Š`uW_x0001__x0007__x0011_.á«š™&amp;/sÙ_x0005_îÝëKÿ\ó0Áì6Ñþ_x0016_%ÖÇuÀÔ_x000b_-u¢É1U×ý;_x0002_–UÔ¸Ä˜_x0004_£Ï$.M‡*bC_x0001__x0014_g§_x0003_b—˜%FL–¼IÞ9Þc9z¢Î° ¸_x0019_¯_x001a_I_x001d_Ø¸·Y±¯'ÔøO`a­Á?uXýQ_x0006__x0004_@›hÊ</t>
  </si>
  <si>
    <t xml:space="preserve">•â'¾¾</t>
  </si>
  <si>
    <t xml:space="preserve"> Ú»#l</t>
  </si>
  <si>
    <t xml:space="preserve">_x0002_ÖW78§¬{_x000c_¸apê„\ ÆºË²åÓ«J_x0003_Ym5« ‰Vr</t>
  </si>
  <si>
    <t xml:space="preserve">_x000c_"!\Äh3_x0015_Üº‰ÃÐ_x0008_€W*PòzÀè	ºÙò×‹—©•Ë¤</t>
  </si>
  <si>
    <t xml:space="preserve">Hï¬FÜZ_x0018__x001c_ÉW~aÃ_x001a_5_x0011_mï’_x0002_üˆ1àjÎD_x001a_Öúˆ“‚n#ŽFÓY ¤ýHÔ</t>
  </si>
  <si>
    <t xml:space="preserve">&lt;</t>
  </si>
  <si>
    <t xml:space="preserve">)Œ_x0018_×_x0015_ÏÕÔ¨_x0015_Ï×v˜³¦;-=¹ÖØ_x0005_­íë½_x000e_íxu;Á_x0011__x0011_ªµs¹;</t>
  </si>
  <si>
    <t xml:space="preserve">_x0019_!»‰ ¯</t>
  </si>
  <si>
    <t xml:space="preserve">&gt;lo</t>
  </si>
  <si>
    <t xml:space="preserve">-ßÀA`m*º!Àõ–åbPéƒæ_x0018_»ü„ÜœÊ&lt;#P_x0013_u_x001e_“ð|_x0011_êqD63_x0008_</t>
  </si>
  <si>
    <t xml:space="preserve">¦¾_x001a_Q)J3Ý¿Ž4¾goÓ¦_x001b_fM¡IY³æ;&amp;Ðõç•&lt;ºÛH±–q†_êIÇvo_x0015_Š_x0017__x0016_éRI_x0012__x0015__x0008_¿_x000f__x0013_k#‚¬R÷ÓÚî­×ú(ó¥a”Enh`s^_x001e_:¬ ³&lt;9oD‹†¼îÿ¬£ ý¾</t>
  </si>
  <si>
    <t xml:space="preserve">j_x0008_'Hî]s¦£XNøÞžv-_x0018_T÷Í_x0010_Ì™</t>
  </si>
  <si>
    <t xml:space="preserve">Üó</t>
  </si>
  <si>
    <t xml:space="preserve">„Â¡ÜBu?Å_x001c_ÆbØ¾_x0015_\Ú5º_x001a_MÔéºWfª#Š_x001d_</t>
  </si>
  <si>
    <t xml:space="preserve">Š`xVN_x0007_u</t>
  </si>
  <si>
    <t xml:space="preserve">ñ«w™</t>
  </si>
  <si>
    <t xml:space="preserve">/lÙ_x0003_ïë$ÿ\òÂÁî4Áþ_x0008_%–Ç_x001a_ÀÜ</t>
  </si>
  <si>
    <t xml:space="preserve">Ðu¨É1TÈýs÷UÆ¸9˜_x0011_£Ç%?MÇ*øB_x000e__x0014_’¥_x0019_b„˜7F_x0013_–*HÞ9#c3{­Î«"è_x0019_$_x001a_IÿØº¶Y±»'”ùá`i¯</t>
  </si>
  <si>
    <t xml:space="preserve">?jXýQ_x000c_LAZhÊ</t>
  </si>
  <si>
    <t xml:space="preserve">hã"¾¶_x0008_&amp;ÚÆ»çl3_x0002_#V=8§¬l</t>
  </si>
  <si>
    <t xml:space="preserve">÷a½è”\JÆ°Ë­åÃª</t>
  </si>
  <si>
    <t xml:space="preserve">_x0003_Ÿm5ªR‰Tp_x001d__x000c_#!_x001c_Ä°3_x001d_ÝG‰ÉÐ_x0008_B*_x0018_ð­Àñ	GÙç×ƒ–²•‹¤ÂIà¬³Þ@_x0018__x0006_ÉK~&gt;ÃÛ4_x0011_m_x0012_’‹_x0003_óˆ$â:Î”_x001a_Öúj“€o#ŽXÓ_x0019_!gý@ÖÁ&lt;_x001b_)_x0018_È_x0015_†ÔŽÔ¨_x0015_2Ös˜º¤*q=¯ÖÇ_x0005_Xìá½_x000f_íztuÁ(_x0013_ºµ¹1</t>
  </si>
  <si>
    <t xml:space="preserve">_x0007_!°ˆa¯0&gt;lnÿ-ÝÂP`v*û!˜õžäŸPãƒç€_x0012_»@„‹œÊ&lt;ÞPYu_x001f_“ö|­ê_x001a_D63´</t>
  </si>
  <si>
    <t xml:space="preserve">X¦ª_x001a_V)õ3×X†uþg/4žZnM¡IY²æ1&amp;Ñõ¼•&lt;ºÛH±–p†QêHÇWo_x0015_Š_x0017__x0016_éRH_x0012__x001b__x0008_¾_x000f_$k#‚¬R÷ÓÛ—î¬×ñ(ó¥a”EnŒhjs__x001e_3¬ ³|9wE‹€¼ìÿÉ£ ý_x0001_</t>
  </si>
  <si>
    <t xml:space="preserve">`_x0008_'Hè]Î¦ÏXOø3ž=-jTýÍ­Ìõ</t>
  </si>
  <si>
    <t xml:space="preserve">Ýóá„‰¡GB~?„_x001e_ªbÙ¾ú\‘5G_x001a_KÔ¨º.fë#×_x0017_</t>
  </si>
  <si>
    <t xml:space="preserve">w`V_x000f__x0007_</t>
  </si>
  <si>
    <t xml:space="preserve">°«(™&amp;/‘Ù_x0007_ïÜë^ÿ_x001d_òýÁä4&lt;þ</t>
  </si>
  <si>
    <t xml:space="preserve">%×Ç|À</t>
  </si>
  <si>
    <t xml:space="preserve">ïu¢ÉŒTÊý2‘U„¸Ä˜_x001b_£…%.M‡*zB°_x0014_c¥_x0012_b˜dF_x0012_–õHÅ9#c3{¬Î¤"é_x0019_q_x001a_I¼Øº¶X±²'•ù_x0001_`w¯</t>
  </si>
  <si>
    <t xml:space="preserve">?jXÿQ_x0019_MA™hÊ</t>
  </si>
  <si>
    <t xml:space="preserve">hã"¾´_x0008_1ÚÇ»4l3_x0002_#V=8¥¬y</t>
  </si>
  <si>
    <t xml:space="preserve">öaJè”\JÆ°Ë¯åØª_x000b__x0003_dm5ªR‰Tp_x001f__x000c_&gt;!_x001d_Ä?3_x001d_ÝG‰ÉÐ</t>
  </si>
  <si>
    <t xml:space="preserve">]*_x0019_ð7Àñ	GÙç×–¯•Š¤kIà¬óÞX_x0018__x0004_ÉP~&lt;ÃR_x0002__x0010_</t>
  </si>
  <si>
    <t xml:space="preserve">­’Á5òÉ1â‡ÎU_x001a_Ôúž“ËoDŽFÓ¤!¡ýBÖ6&lt;P)ë_x0018_È_x0015_yÔƒÔª_x0015_ÄÖ8˜ú¤j==_x0004_ÖÕ_x0005_§ìå½Líy4Q[_x0013_ºµm¹4</t>
  </si>
  <si>
    <t xml:space="preserve">û!¹ˆ"¯_x001d_&gt;-nq-×Â¬`x*¸!ÎõßäùPéƒç‚_x0011_»_x0003_„Äœ‹&lt;ÞPYu_x001c_“ã|­êÛD63ô</t>
  </si>
  <si>
    <t xml:space="preserve">@¦©_x001a_E)ö3t¿Ž4Ag%Ó”_x001b_sñ¡Y³æÅ&amp;šõÙ•*ºgHy–q†æê_x001b_Ç2o_x0002_Š¨_x0016_ãRI_x0012_R_x0008_ÿ_x000f_Ok;‚ïRñÓØ‚î¬×Û(²¥‡”²n‡hes_x0002__x001e__x001f_¬j³Á9ÛN‹Œ¼³ÿˆ£aý]</t>
  </si>
  <si>
    <t xml:space="preserve">_x0008_-Hä]3¦„XMø#ž-_x0012_TþÍQÌ¾</t>
  </si>
  <si>
    <t xml:space="preserve">Äóð„5¡ÖB}?‡_x001c_íbë¾è\-5°_x001a_BÔªº|f—#wê</t>
  </si>
  <si>
    <t xml:space="preserve">€`vV</t>
  </si>
  <si>
    <t xml:space="preserve">_x0007_X</t>
  </si>
  <si>
    <t xml:space="preserve">¹«Š™Û/fÙ_x000e_ïØë</t>
  </si>
  <si>
    <t xml:space="preserve">ÿ_x0001_ò?Á_x0019_4Ëþ_x0004_%ÐÇ+À½</t>
  </si>
  <si>
    <t xml:space="preserve">-u_x001f_É#TÛý4ÄUF«8ØY£G6Ò</t>
  </si>
  <si>
    <t xml:space="preserve">*ŸB_x0004__x0014_l¥_x001a_bÅ˜MFS–IHÔ9Ýc3{ìÎÐ"¨_x0019__x0005__x001a_E_x0001_Ø»¶_x0018_±î'•ùM`Ô¯Ã?cXóQ[_x000c_A›hˆ</t>
  </si>
  <si>
    <t xml:space="preserve">•ã(¾¹_x0008_ÍÚŒ» l#_x0002_ŸVC8§¬†</t>
  </si>
  <si>
    <t xml:space="preserve">½a{è…\öÆ!Ë­åÚ¨L_x0003_Zm'ªî‰£p_x0017__x000c_9!OÄ63½Ýº‰&gt;Ð_x0002_[*Lð+ÀU	ºÙ_x0010_×‰–ª•Þ¤KI"¬NÞ·_x0018__x000c_ÉT~hÃS4Ómï’&lt;_x0003_áˆ:âmÎ_x001d__x001a_Öú—“Èo#ŽFÓA!_x0015_ýLÖ?&lt;_x0008_)Í_x0018_‰_x0015_†Ô”ÔU_x0015_ÅÖz˜§¤jú=¹Öy_x0005_¯ìè½_x0013_í9tuÁ_x0007__x0013_Gµg¹?</t>
  </si>
  <si>
    <t xml:space="preserve">_x0006_!òˆ$¯</t>
  </si>
  <si>
    <t xml:space="preserve">&gt;‘n_x0008_-ÓÂP`3*£!ßõcähPíƒä€V»5„Öœ7&lt;)PWu_x001d_“±|Òê{DË3_x0003_</t>
  </si>
  <si>
    <t xml:space="preserve">N¦¯_x001a__x0010_)þ3×¿s4¶g+Ó“_x001b_'í¡CYNæ2&amp;”õÝ•}ºGH»–Ì†Iê</t>
  </si>
  <si>
    <t xml:space="preserve">Ç7oWŠêfD_x0012__x000b__x0012__x0010_xXOGkÞ‚[RùÓÓÚîŠ×š(_x000e_¥–”Kn‡h&amp;sy_x001e_^¬_x001e_³Í9aO‹Ï¼ïÿˆ£-ýþ</t>
  </si>
  <si>
    <t xml:space="preserve">r_x0008_#Hé]q¦ÄX/¸až|-_x0018_TòÍ­Ìõ</t>
  </si>
  <si>
    <t xml:space="preserve">Øóà„‰¡©B~?x_x001c_¦bÜ¾ù\‘5!_x001a_AÔ¨¸;f®#eV</t>
  </si>
  <si>
    <t xml:space="preserve">w`V</t>
  </si>
  <si>
    <t xml:space="preserve">_x0007_</t>
  </si>
  <si>
    <t xml:space="preserve">°«*™&amp;/‘Ù_x0007_ïÙë_ÿ_x001d_òšÁä4&lt;þ</t>
  </si>
  <si>
    <t xml:space="preserve">%ÒÇÀ</t>
  </si>
  <si>
    <t xml:space="preserve">ïu¢ÉÌTÒý7U‡¸_x0006_˜_x001b_£z%&lt;Mƒ*uBL_x0014_o¥_x0013_bÆ˜%FS–¬H`9Òc={´Îù"é_x0019_ú_x001a_RÿØº¶]±³'•ùŠ`i¯o?jXùQ_x0004_MAÚhÔ</t>
  </si>
  <si>
    <t xml:space="preserve">hã"¾³_x0008_0ÚÇ»&amp;l3_x0002_#V=8¢¬z</t>
  </si>
  <si>
    <t xml:space="preserve">öabè”\JÆ°Ë¨åÙª_x000b__x0003_lm5ªR‰Tp_x0018__x000c_9!_x001d_ÄI3_x001d_ÝG‰ÉÐ</t>
  </si>
  <si>
    <t xml:space="preserve">\*_x0019_ð Àñ	GÙç×†–¬•Š¤WIà¬³Þ@_x0018__x0003_ÉQ~?Ãs4_x0011_mR’“_x0003_öˆ&gt;â8ÎßUÄ»Õ“</t>
  </si>
  <si>
    <t xml:space="preserve"> 1ÏNÓ¤!¡ýEÖ5&lt;P)å_x0018_È_x0015_:Ô…Ô­_x0015_ÅÖ8˜Ò¤+Ž=µÖÂ_x0005_®ìª½Oí9t9Á¤_x0013_¨µh¹5</t>
  </si>
  <si>
    <t xml:space="preserve">D!²ˆ_x0012_ïO&gt;ln_x0002_-ØÂ¬`x*¿!Ïõßä_x0014_Péƒ_x001b_€_x001d_»_x0004_„Çœ‹&lt;¸PSu_x001f_‘ö|éêiDw3ô</t>
  </si>
  <si>
    <t xml:space="preserve">@¦®_x001a_B)ö3w¿Ž4Ag%Ó“_x001b_rñ¡åY³æÅ&amp;šõÞ•)ºgHy–q†¦ê_x0003_Ç5o_x0003_Š«_x0016_!RI_x0012_­_x0008_í_x000f_Jk4‚_x0013_RýÓÚÙîí×š(ë¥"”Cnˆh~s__x001e__x001f_¬á³Ú9˜N‹‹¼²ÿˆ£êýC</t>
  </si>
  <si>
    <t xml:space="preserve">Þ_x0008_-Hâ].¦„X_x000f_ø=ž-_x0012_TûÍPÌ¾</t>
  </si>
  <si>
    <t xml:space="preserve">Þóð„5¡ÖBx?„_x001c_íbÏ¾è\-5°_x001a_GÔ«º|fž#wê</t>
  </si>
  <si>
    <t xml:space="preserve">€`sV</t>
  </si>
  <si>
    <t xml:space="preserve">Ï«Š™Û/fÙ_x000b_ïÙë</t>
  </si>
  <si>
    <t xml:space="preserve">ÿ_x0016_ò?Á_x0019_4Ëþ_x0001_%ÓÇ+À</t>
  </si>
  <si>
    <t xml:space="preserve">-u_É;TÞý5ÇU§¸Ä˜¦£Õ%(M€* BŽjåQb_x0004_æÚ_x0006_[–IHÔ9Øc0{ìÎß"¨_x0019_F_x001a_C_x0004_Øº¶_x0018_±È'Ôùþ`e¯×?kX¼QXMA–hw</t>
  </si>
  <si>
    <t xml:space="preserve">‡ã.¾¸_x0008_rÚ‡»|</t>
  </si>
  <si>
    <t xml:space="preserve">q_x0002_ÞV78¨¬†</t>
  </si>
  <si>
    <t xml:space="preserve">½a~è„\öÆÍË­å&amp;ª@_x0003__m$ªî‰Åp_x001d__x000c_;#ZÄq3_x000f_Ýû‰&gt;Ð_x0002_^*Kð+ÀQ	ºÙ_x0010_×‰–¯•ß¤KIG¬NÞ·_x0018__x000c_ÉQ~kÃS4Ómï’|_x0003_ùˆ?âlÎ_x001e__x001a__x0014_ú—“7o1Ž@ÓN!éý@Ö&lt;&lt;S)Œ_x0018_È_x0015_ßÔ1Ô¤_x0015_ÉÖ`˜ú¤jq=¢Ö:_x0005_¯ìí½_x0012_í9tþÁ_x0019__x0013__x0004_µg¹=</t>
  </si>
  <si>
    <t xml:space="preserve">_x001b_!òˆa¯_x0013_&gt;‘n_x0008_-ÐÂQ`3*¼!ßõcähPîƒç€V»_x001a_„Öœ7&lt;)PTu_x001c_“±|Øê{DË3_x0003_</t>
  </si>
  <si>
    <t xml:space="preserve">M¦¨_x001a__x0010_)‰3×¿s4¶g(Ó’_x001b_'û¡CYNæ2&amp;—õÞ•}º{H»–Œ†Qê_x000e_Ç6oTŠ‹_x0016_ãRô_x0012__x0002__x0008_ø_x000f_Hka‚QÚ^“˜›fN—’(_x000e_¥–”Hn„h&amp;sy_x001e_^¬]³Ë9bN‹Ï¼ÉÿÉ£žýO</t>
  </si>
  <si>
    <t xml:space="preserve">g_x0008_</t>
  </si>
  <si>
    <t xml:space="preserve">H¦]r¦„XCøžžn-_x001f_TóÍ_x0012_ÌþìX³²„È¡ÜBq?x_x001c_¦bß¾ø\‘5Â_x001a_AÔTº7f­#fV</t>
  </si>
  <si>
    <t xml:space="preserve">_x0011_`uV_x000f__x0005__x001f_</t>
  </si>
  <si>
    <t xml:space="preserve">ö«˜™g/‘Ù_x0007_ïÚëXÿ_x001d_òŸÁä4&lt;þ</t>
  </si>
  <si>
    <t xml:space="preserve">%ÑÇ~À</t>
  </si>
  <si>
    <t xml:space="preserve">…u¢ÉÌTÒý4“U‡¸_x0006_˜_x001b_£:%$M€*tBO_x0014_­¥_x0013_b9˜7FT–£Hœ9Þc9{ïÎ¸"¨_x0019_£_x001a_÷_x000e_Ø·¶@±î'•ù_x0001_`r¯</t>
  </si>
  <si>
    <t xml:space="preserve">?jXúQ_x0005_MAQhÊ</t>
  </si>
  <si>
    <t xml:space="preserve">+ã"¾±_x0008_-ÚÇ»bl-_x0002_#V=8¯¬{</t>
  </si>
  <si>
    <t xml:space="preserve">öaè”\JÆ°Ë¥åÚª_x000b__x0003_Em5ªR‰Tp_x0015__x000c_8!_x001d_ÄC3_x001d_ÝG‰ÉÐ[*_x0019_ðTÀñ	GÙç×‹–­•Š¤CIà¬³Þ@_x0018__x000e_ÉR~?ÃO4_x0011_m_x0012_’‹_x0003_ûˆ?â;Î&gt;_x001a_Öú*“˜o+ŽAÓ_x001b_!«½Ï–~&lt;_x0011_i_x0003_XÀ_x0015_:Ô…Ô _x0015_ÆÖ8˜Ü¤+Í=³ÖÏ_x0005_¯ìª½iíxtŠÁ_x0015__x0013_²µf¹z</t>
  </si>
  <si>
    <t xml:space="preserve">G!òˆ-¯°&gt;~n</t>
  </si>
  <si>
    <t xml:space="preserve">-ÙÂ_x0013_`s*ÕaõžäbPæƒ_x001b_€_x001d_»	„Æœ‹&lt;ZPSuã“ú|äêjDw3’</t>
  </si>
  <si>
    <t xml:space="preserve">J¦ª_x0018_W)¿3Å¿Ï4Ag%Óž_x001b_uñ¡ãY³æÅ&amp;šõÓ•(ºgH_x0012_–q†¦ê_x0003_Ç8oŠ«_x0016_!RI_x0012_í_x0008_õ_x000f_Gk5‚_x0010_R?ÓÚ&amp;îÿ×’(ä¥Þ”Onh%s_x001e__x001e_^¬¸³9iL‹—¼ïÿˆ£aýX</t>
  </si>
  <si>
    <t xml:space="preserve">_x0008_-Hï]/¦„X„ø#žÂ-_x0012_TõÍMÌ¾</t>
  </si>
  <si>
    <t xml:space="preserve">óî„5¡ÖBw?…_x001c_íbÐ¾è\-5°_x001a_HÔ¨º|f·#wê</t>
  </si>
  <si>
    <t xml:space="preserve">€`|V_x000c__x0007_X</t>
  </si>
  <si>
    <t xml:space="preserve">Å«Š™Û/fÙ_x0004_ïÞë</t>
  </si>
  <si>
    <t xml:space="preserve">ÿbò?Á_x0019_4Ëþ_x000e_%ÒÇ+À</t>
  </si>
  <si>
    <t xml:space="preserve">-u_É;TÑý6ÇU›¸Ä˜æ£Í%'M*#Bo_x0014_o¥®b–˜</t>
  </si>
  <si>
    <t xml:space="preserve">FT–öHž¢Ë"{{íU­c _x0019_F_x001a_C_x000b_Ø¹¶_x0018_±È'Ôù½`c¯Ø?jX¼Q~_x000c_A%hÆ</t>
  </si>
  <si>
    <t xml:space="preserve">œã#¾÷_x0008_qÚÇ».l0ÐV&gt;8©¬9</t>
  </si>
  <si>
    <t xml:space="preserve">[0Àö_x0011_·VùÄÉ§åÒªE_x0003__x001b_m5ª¯‰£p_x0017__x000c_3!LÄ63gÝº‰&gt;Ð_x0002_Q*Ið+Àj	ºÙìÕ…– •Ù¤KI_x001d_¬DÞC_x0018__x0015_É_x0016_~ÞÃ_x0012_4ìmå’ˆ_x0003_çˆxâÐÎ__x001a_+ú“ƒo6Ž_x0007_Ó›!«ý½Ö6&lt;_x0018_)š_x0018_‰_x0015__x0005_ÔÔ_x0015__x0015_ÝÖp˜¬¤i0=¹Ö…_x0005_¥ìë½_x0016_íÆt8Á_x0010__x0013_£µ</t>
  </si>
  <si>
    <t xml:space="preserve">¹z</t>
  </si>
  <si>
    <t xml:space="preserve">G!¨ˆÝ¯_x0007_&gt;en_x001e_-–Â›`r*_x0004_!Õõ—äP¨ƒ§€	»ü„ÜœÀ&lt;#P_x0012_u_x001d_“ð|_x0011_êqD&lt;3_x0008_</t>
  </si>
  <si>
    <t xml:space="preserve">_x000b_¦³_x001a_Q)J3Ý¿„4¾gnÓ¢_x001b_fM¡IY¹æ;&amp;Ñõå•&lt;ºÛH±–{†_êHÇzo_x0015_Š_x0017__x0016_éRC_x0012__x0015__x0008_¾_x000f__x0012_k#‚¬R÷ÓÐî¬×û(ó¥!”]n‡h`s\_x001e_^_x0011__óƒ9e0»Ë†¼SÿÃ£*ýJ</t>
  </si>
  <si>
    <t xml:space="preserve">!_x0008_OHç]Î¦ÏXDø)ž=-pTýÍîÌó</t>
  </si>
  <si>
    <t xml:space="preserve">Öóû„‰¡B??ˆ_x001c__x0011_bÊ¾â\Þ5ø_x001a_@ôÇúfª#w_x0018_</t>
  </si>
  <si>
    <t xml:space="preserve">w`V_x0004__x0007_	</t>
  </si>
  <si>
    <t xml:space="preserve">°«ñ™&amp;/‘Ù_x0007_ï×ëZÿ_x001d_ò¤Áä4Àü_x0001_%ÜÇxÀ</t>
  </si>
  <si>
    <t xml:space="preserve">Ðu¨É;TËýr&amp;UÆ¸9˜_x0011_£Í%:MÆ*ÉB_x000e__x0014_’¥_x0019_bŽ˜0F_x0012_–vHÞ9#c3{§Î®"é_x0019_y_x001a_I¿Ø¢¶S±¸'–ù@`i¯“?`XýQ_x0001_²A—hÀ</t>
  </si>
  <si>
    <t xml:space="preserve">Œãi¾÷_x0008_qÚ»Þl9_x0002_ÔV+8æ¬±</t>
  </si>
  <si>
    <t xml:space="preserve">·aÆèž\½Æ§ËìåšªT_x0003_¤m?ª¤‰^p\_x000c_3!\ÄŠ3_x0017_Ý±‰ÂÐIF*XðkÂ÷	±Ùï×Â–T•Á¤_x0001_Iã¬_x000f_Þu_x0018__x0006_Éª~tÃ_x0019_4_x0015_m®’Ì_x0003_óˆ8à|ÎT_x001a_ÓúÖ“wo)ŽMÓ_!êý!Ö&lt;&lt;¬)ž_x0018_Ã_x0015_ÀÔÍÔ¨U@–;˜»ä¤Í8=DÖÍ_x0005_®ìâ½Oí_x001f_t4Áä_x0013_°µf¹1</t>
  </si>
  <si>
    <t xml:space="preserve">G!Ôˆ ¯³&gt;`n	-ÜÂ_x0010_`3*û!Òõ#äpPâƒè€U»_x0001_„Öœˆ&lt;#PSu_x0011_“</t>
  </si>
  <si>
    <t xml:space="preserve">|æêpD&amp;3H</t>
  </si>
  <si>
    <t xml:space="preserve">6¦«_x001a_¬)½3Ü¿Ÿ4ýg´Ó–_x001b_g}¶¡HY¡æy&amp;mõÑ•7º5Hú–Ñ†[êôÇ:o_x001e_Šþ_x0016_¢Rå_x0012__x0010__x0008__x0002__x000f_Ek(‚DR¼Ó_x0018_›î_x0010_×(ø¥Š”_x000e_nOhgs£_x001e_L¬«³Ö9'D‹Ž¼ìÿÉ£ ý[</t>
  </si>
  <si>
    <t xml:space="preserve">Þ_x0008_+Hì]*¦„X_x000f_øbžg-åT÷Í[Ìã</t>
  </si>
  <si>
    <t xml:space="preserve">ó:„È¡bBt?Ž_x001c_±b™¾©\Î5G_x001a_KÔ¥º=fë#}_x0017_</t>
  </si>
  <si>
    <t xml:space="preserve">w`V_x0002__x0007__x0018_</t>
  </si>
  <si>
    <t xml:space="preserve">°«•™&amp;/‘Ù_x0007_ïÑëIÿ_x001d_ò_x000b_Áä4&lt;þ</t>
  </si>
  <si>
    <t xml:space="preserve">%ÚÇiÀ</t>
  </si>
  <si>
    <t xml:space="preserve">mu¢ÉÌTÒý?‚U‡¸˜_x001b_£:%$M‹*gBO_x0014_2¥_x0013_by˜/F_–²HŸ9¿c9{_x0010_Îª"¤_x0019_¼_x001a__x000b__x0002_Pcö_x001b_±¯¯_x0007_¹H`”¯Û?lXôQXkA›h7</t>
  </si>
  <si>
    <t xml:space="preserve">Ÿã$¾¼_x0008_qÚá»#l_x0002_ÔV;8¬¬:</t>
  </si>
  <si>
    <t xml:space="preserve">öatèi\½Æ¶Ë åšª$_x0003_Ymˆª½‰Rp_x0013__x000c_x!\Äw3_Ýº‰ÃÐ_x0007_¥*RðfÀá	ûÙ×ƒ–T•Á¤_x0006_Iñ¬_x000f_ÞÑ_x0018__x0006_ÉV|xÃ_x001e_4_x0003_m®’|_x0003_ùˆ5âiÎ_x001e__x001a_vú—“wo)ŽJÓM!êýíÖ&lt;&lt;ì)†_x0018_Ä_x0015_ÒÔÎÔj_x0015_ÏÖ„˜±¤'&amp;=øÖ_x0005__x0005_¥ìV½_x001c_ítt#Á[_x0013_ºµm¹y</t>
  </si>
  <si>
    <t xml:space="preserve">_x0006_!³ˆ8¯³&gt;`n_x000e_-ÎÂ_x0010_`3*û!ÄõcähPåƒú€V»Ë„Öœt&lt;)P_u_x0003_“±|­êeDË3_x0003_</t>
  </si>
  <si>
    <t xml:space="preserve">G¦«_x001a__x0010_)½3×¿s4¶g"Ó—_x001b_'¯¡CYNæ2&amp;õÙ•}º_x0012_H»–Œ†Qê_x0004_Ç3oTŠª_x0016_ãR´_x0012__x001a__x0008_ò_x000f_Kkb‚_x001f_RýÓ'‘îà×Ÿ(²¥Á”Onphms_x0013__x001e_X¬á³ 9eù‹œ¼£ÿÎ£býC…ÓHeHçÕ€æÍX³ø)žq-_x0011_T¼Í7Ìÿ</t>
  </si>
  <si>
    <t xml:space="preserve">!óú„Å¡ÖB??â_x001c_¬bf¾â\Ý5±_x001a_Ôèº1fW#}_x001a_</t>
  </si>
  <si>
    <t xml:space="preserve">‡`4V`_x0007__x0019_</t>
  </si>
  <si>
    <t xml:space="preserve">L«˜™+/bÙOïÝëKÿ_x001e_ò?Áä4Îþú%ÜÇgÀÌ</t>
  </si>
  <si>
    <t xml:space="preserve">luÜÉ1T%ý9‹U×¸…˜€£Ç%/O*oB_x001c__x0014_.¥îbŽ˜(F@–õH~9ÞcÄ{§Îµ"¼_x0019_ú_x001a_ç_x0002_ØM¶S±¢'Áù_x0001_`«¯Ñ?X÷Q_x0014__x001a_AÚh_x0008_</t>
  </si>
  <si>
    <t xml:space="preserve">•ã•¾¤_x0008_=Ú‘»al3_x0002_ÞVu8§¬{</t>
  </si>
  <si>
    <t xml:space="preserve">¯aÆè˜\ºÆ£Ëìåšª_x000b__x0003_BmÈª¥‰Sp_x0001__x000c_{!–Äw3£Ý°‰ÎÐ_x0015__x0019_*_x0019_ðtÀ_x000c_	°Ùã×ƒ–è•Á¤</t>
  </si>
  <si>
    <t xml:space="preserve">I_x001d_¬DÞD_x0018__x0007_É_x0016_~aÃ_x0012_4ìmå’_x0003_ñˆxâNÎ__x001a_+ú“„o Ž_x0007_Ó_x0019_!«ý½Ö6&lt;_x001f_)ˆ_x0018_‰_x0015_ˆÔÔU_x0015_ÅÖw˜¾¤jm=¹Ö:_x0005_¯ìå½_x0008_í9tUÁ_x0019__x0013__x0007_µ¹5</t>
  </si>
  <si>
    <t xml:space="preserve">_x0001_!ñˆ 'Î~.n_x0002_¥_x0014_‚Y`*°!Ñõ—ä#PŽƒæ€ê»_x000b_„ØœÀ&lt;bP4u_x001e_“N|æêuD=3H</t>
  </si>
  <si>
    <t xml:space="preserve">_x000b_¦§_x001a_¬)½3Ù¿ƒ4ýgAÓ–_x001b_Û¢¡MY½æz&amp;õÛ•~º&amp;H»–~†¦ê_x0003_Ç&gt;o_x0005_Š«_x0016_œRI_x0012_í_x0008_õ_x000f_Ak2‚_x0010_RfÓÚšìë×”(á¥Ý”²n‡his</t>
  </si>
  <si>
    <t xml:space="preserve">_x001e__x001f_¬³Á9˜N‹€¼ºÿˆ£ŽýC</t>
  </si>
  <si>
    <t xml:space="preserve">_x0008_-Hé]&amp;¦„XŒø#ž-_x0012_TóÍFÌ¾</t>
  </si>
  <si>
    <t xml:space="preserve">_x001e_óð„u¡ÎBp?’_x001c_îbØ¾è\’5º_x001a_AÔ±ºƒf¦#y_x000e_</t>
  </si>
  <si>
    <t xml:space="preserve">Ë`4VO_x0007__x0002_</t>
  </si>
  <si>
    <t xml:space="preserve">_x000c_«€™(/pÙLï_x0017_ëKÿâò5Áê4ÜþF%—ÇtÀ!</t>
  </si>
  <si>
    <t xml:space="preserve">'u­É1T™ý8†U;¸Î˜_x0014_£Æ%oM§*bBó_x0014_e¥_x001c_b†˜dFg–´H#9Ôc6{®Îù"è_x0019_»_x001a_´_x0008_Ø¿¶]±î'„ù@`”¯Û?oXøQXQA›h7</t>
  </si>
  <si>
    <t xml:space="preserve">Ÿã'¾°_x0008_qÚç»#lŽ_x0002_ÌV88 ¬9</t>
  </si>
  <si>
    <t xml:space="preserve">·˜¨Ö\·?O‹¥å&amp;ª@_x0003_Vm&lt;ªî‰9p_x001d__x000c_Ç!VÄx3_x0017_Ýû‰¤Ð_x0008_æ*RðeÀú	ûÙ¬×–T•Á¤_x0005_Ií¬_x000f_Þ$_x0018__x0006_Éê~lÃ_x001d_4_x001f_m­’€_x0003_ÄÈ{âz_‹ZÙúj“€o</t>
  </si>
  <si>
    <t xml:space="preserve">ŽVÓ_x0018_!+ý@ÖÁ&lt;_x001b_)ƒ_x0018_Ù_x0015_†Ô_x0014_Ô¨_x0015_ÎÔ˜´¤9q=DÖÍ_x0005_ªìø½OíØt4Áä_x0013_°µb¹/</t>
  </si>
  <si>
    <t xml:space="preserve">G!_x001c_ˆ ¯ð&gt;fn</t>
  </si>
  <si>
    <t xml:space="preserve">-ÂÂ_x0010_`°*º!"õ”ämPÿƒ§€Õ»_x0001_„kœØ&lt;</t>
  </si>
  <si>
    <t xml:space="preserve">PDu\“ð|ìê9D63	</t>
  </si>
  <si>
    <t xml:space="preserve">R¦_x0015__x001a_])¸3Î¿Ï4ýgnÓ_x001b_›º¡LY¯æy&amp;ZõÛ•‚º</t>
  </si>
  <si>
    <t xml:space="preserve">H´–l†_x001a_êHÇ.oèŠà_x0016_óRI_x0012_Q_x0008_ô_x000f_OkÞ‚[RíÓÛÚîÍ×š(_x000e_¥–”_nh&amp;s*_x001e_^¬]³Ë9uG‹Ï¼îÿÉ£ÝýI</t>
  </si>
  <si>
    <t xml:space="preserve">p_x0008_#H¦]b¦ÅX³ø)žl-_x001d_T¼Í</t>
  </si>
  <si>
    <t xml:space="preserve">Ìÿ</t>
  </si>
  <si>
    <t xml:space="preserve">!óú„Ø¡ÚB??ä_x001c_¬be¾ú\À5½_x001a__x0003_Ô©öà&amp;è#wÜÊM‚`ˆV_x0004__x0007_	</t>
  </si>
  <si>
    <t xml:space="preserve">ø«Ë™A/lÙðï×ë[ÿVò~Áƒ4Áþ¹%ÜÇzÀ×</t>
  </si>
  <si>
    <t xml:space="preserve">luãÉ=T%ý9–UË¸…˜u£Ç%“M•*rB_x0014_-¥_x0012_b³ØgFSú_x000f__x0008_Ñ9#c3{½Î¨"é_x0019_:_x001a_IÿØº¶I±¾'•ùÛ`i¯Ð=fXíQ_x000b_MAfhÀ</t>
  </si>
  <si>
    <t xml:space="preserve">…ã;¾÷_x0008_Ú†»Þl9_x0002_ÎV#8æ¬Ô</t>
  </si>
  <si>
    <t xml:space="preserve">·a…èž\§Æ¯Ëìå_x0019_ªJ_x0003_¤m?ª¿‰Hp\_x000c_ø!\ÄÊ3_x000f_Ýª‰ÔÐJX*Xð(Àñ	ºÙõ×=–¥•Û¤_x0013_I¡¬_x000f_Þ_x000b__x0018__x001d_Éª~tÃ_x0002_4</t>
  </si>
  <si>
    <t xml:space="preserve">m®’K_x0003_óˆ‡âpÎO_x001a_ËúÖ“Ëo=Ž»ÓS!ºý@Ö}&lt;_x001a_)Œ_x0018_5_x0015_ÍÔžÔ©_x0015_ŽÖY˜»¤Ö:=¨ÖÅ_x0005_äìß½_x000e_í…t&gt;Á_x0008__x0013_¹µ</t>
  </si>
  <si>
    <t xml:space="preserve">¹{</t>
  </si>
  <si>
    <t xml:space="preserve">_x0006_!Nˆ*¯_x001c_&gt;hnC-…ÂQ`*°!Îõ›ä#P´ƒæ€ê»_x000b_„ÇœÌ&lt;bP2u_x001e_“M|þêjD13K</t>
  </si>
  <si>
    <t xml:space="preserve">JêvZ_x0013_)·</t>
  </si>
  <si>
    <t xml:space="preserve">ÿ†4Ag%Ó‡_x001b_oñ¡$Y³æÅ&amp;šõÊ•6ºgHÜ–q†åê_x0003_Ç!o_x001e_Š«_x0016_¢RE_x0012_í_x0008_õ_x000f_^k.‚_x0010_R“ÓÚ&amp;îÿ×‹(ý¥Þ”Nnº(%s_x001e_råì¯³&lt;9oU‹ž¼ïÿK£ ý¾</t>
  </si>
  <si>
    <t xml:space="preserve">j_x0008_6Hö]r¦^XNø"œz-	TïÍ_x0011_Ì_x0002_</t>
  </si>
  <si>
    <t xml:space="preserve">Öóá„Û¡BÞ?…_x001c_QbÒ¾ù\Ä5û_x001a_îÔ©ºÀf #f_x0002_</t>
  </si>
  <si>
    <t xml:space="preserve">Ë`·V_x000e__x0007_ä</t>
  </si>
  <si>
    <t xml:space="preserve">û«›™0/-ÙÏïÝëöÿNò.Áó4ƒþ_x0007_%ÖÇ(ÀÜ</t>
  </si>
  <si>
    <t xml:space="preserve">-uºÉTÔý"ŸU‡¸…˜Z£Ü%ÓM*sB_x0012__x0014_.¥Ùb„˜›FY–¥HÃ9Ÿcx{³ÎE"¢_x0019_©_x001a_ICØ¼¶Y±R'ÞùR`h¯?AXýQä_x0006_A‰hÈ</t>
  </si>
  <si>
    <t xml:space="preserve">Ôã_x001d_¾¶_x0008_ÍÚŒ»1l0_x0002_ŸVw8§¬†</t>
  </si>
  <si>
    <t xml:space="preserve">½ajè\öÆõË­å&amp;ª@_x0003_Km0ªî‰_x0003_p_x001d__x000c_Ç!VÄe3_x001b_Ýû‰¢Ð_x0008_å*JðxÀö	øÙí—LÖë•ËäÅ	è¬³Þ@_x0018__x0014_É^~?Ãu4_x0011_m_x0012_’‹_x0003_áˆ3â;Î8_x001a_Öú)“€o1ŽMÓ_x0018_!êýLÖÁ&lt;_x001b_)ž_x0018_Å_x0015_†ÔáÔ¨_x0015_rÖk˜©¤%r=¹ÖÇ_x0005_çìë½_x000e_íwtÉÁ_x0013__x0013_¨µ}¹z</t>
  </si>
  <si>
    <t xml:space="preserve">…!³ˆÝ¯_x0007_&gt;~n_x0013_-–ÂÊ`r*»#ÙõŒäpP¨ƒ_x001b_€_x001d_»_x0013_„Åœ‹&lt;ƒPSuã“ú|þêoDw3¹</t>
  </si>
  <si>
    <t xml:space="preserve">J¦V_x001a_[)¥3Â¿Ï4~g/Ók_x001b_l¢¡UYòæú&amp;õf•.º4H¬–3†[ê	Çro_x0015_Šê_x0016_ûR÷_x0012__x001c__x0008_í_x000f_Vkb‚_x0010_R¼ÓÁfîç×ˆ(ï¥Ý”…nhÙs_x0014__x001e_L¬½³€9$Z‹s¼¤ÿÚ£ ý_x0002_</t>
  </si>
  <si>
    <t xml:space="preserve">l_x0008_'H_x001a_]9¦ÖXOøbž]-_x0018_TÍZÌì</t>
  </si>
  <si>
    <t xml:space="preserve">Þó±„ý¡ÜBƒ?_x001c_¿bÛ¾©\5º_x001a_¼Ô£º.f®#6^</t>
  </si>
  <si>
    <t xml:space="preserve">Š`ˆV_x0004__x0007_</t>
  </si>
  <si>
    <t xml:space="preserve">ô«Ë™{/lÙðï×ëXÿZò~Á…4Áþº%ÄÇyÀÛ</t>
  </si>
  <si>
    <t xml:space="preserve">ou¢¹æ_x0014_šý3pQ_x0015_Î¸9˜_x0011_£Ô%'MÆ*_x0005_B_x000e__x0014_’¥_x0019_b—˜/F_x0012_–ÓHÞ9`c3{¾Î³"é_x0019_ú_x001a_EÿØº¶J±¢'•ù.`i¯l?rXîQ_x0017_NA›hÊ</t>
  </si>
  <si>
    <t xml:space="preserve">×ã(¾¶_x0008_?Ú{»)l _x0002_ÎVv8#¬{</t>
  </si>
  <si>
    <t xml:space="preserve">Jarè‡\¦ÆûË6åÛªK_x0001__m&amp;ª½‰_x001f_pà_x000c_0!OÄd3\Ý_x001a_‰ÃÐõR*Kð~À°	_x000b_Ùí×~–£•Ø¤_x001f_I¡¬ŒÞJ_x0018_ûÉ]~mÃ_x0004_4Pm-’_x0003_Nˆ+âiÎH_x001a_”ú—“ŠoaŽFÓY!³ýþÖ0&lt;_x0002_)•_x0018_‰_x0015_†ÔÎÔ³_x0015_2Ös˜¨¤7q=sÖÇ_x0005__x001b_ìá½_x001d_íetuÁX_x0013_¤µ¹1</t>
  </si>
  <si>
    <t xml:space="preserve">_x0012_!³ˆa¯&gt;lnÿ-ÝÂE`s*û!ýõžäcRïƒò€_x0015_»@„+œÀ&lt;7PPu_“±|ìê†D&lt;3_x001d_</t>
  </si>
  <si>
    <t xml:space="preserve">N¦ê_x001a__x0010_)·3*¿„4¨g*Ó×_x001b_;°¡¾Y¹æ</t>
  </si>
  <si>
    <t xml:space="preserve">&amp;–õš•^º&amp;H_x0006_–c†Oê_x000e_Çro_x0015_</t>
  </si>
  <si>
    <t xml:space="preserve">¬V¡RI’VH÷_x000f_²k)‚ERôÓ›üîí×g(ù¥ˆ”EnÌhs_x001e__x001e_à¬¬³Õ9n_x0005_‹Ï¼ïÿÄ£ýQ</t>
  </si>
  <si>
    <t xml:space="preserve">t_x0008_)H¥]3¦ÅX_x000c_ø#ž|-_x0017_TÍZÌë</t>
  </si>
  <si>
    <t xml:space="preserve">Ìó±„M¡ÜBƒ?_x001c_¸bÉ¾©\L5º_x001a_@Ö¯º)f¸#6ê</t>
  </si>
  <si>
    <t xml:space="preserve">€`aV_x001d__x0007_X</t>
  </si>
  <si>
    <t xml:space="preserve">Q«Š™Û/fÙ_x0019_ïÉë</t>
  </si>
  <si>
    <t xml:space="preserve">ÿîò?Á_x0019_4Ëþ_x0013_%ÃÇ+À_x001e_</t>
  </si>
  <si>
    <t xml:space="preserve">-u_É;TÌý%ÇU_x0004_¸Ä˜¦£Õ%:M* B_x000e__x0014_o¥Qb„˜%FK–</t>
  </si>
  <si>
    <t xml:space="preserve">HÒ9Êc {ìÎù"é_x0019_ _x001a_´_x0008_Ø¤¶E±î'_x001e_ù@`×¯Û?tXàQXMA…h7</t>
  </si>
  <si>
    <t xml:space="preserve">Ÿã=¾¶_x0008_qÚˆ»#lÎ_x0002_ÔV"8¦¬:</t>
  </si>
  <si>
    <t xml:space="preserve">”axèi\½Æ¯Ë¯åšª|_x0003_YmÈª¥‰Kp_x001e__x000c_{!_x001d_Äw3àÝ°‰ÖÐ_x000c__x0019_*_x0019_ðjÀ_x000c_	°Ùø×†–è•–¤</t>
  </si>
  <si>
    <t xml:space="preserve">I_x001d_¬DÞ__x0018_É_x0016_~_x001c_Ã_x0012_4¬mý’”_x0003_ôˆ{âzN_x0019_Z”ú—_x0013_Ì/+Ž»ÓS!¾ýIÖ}&lt;v)Œ_x0018_5_x0015_ÍÔšÔ¢_x0015_ŽÖ_x001e_˜»¤•:=¬ÖÌ_x0005_äìª½_x0002_í…t&gt;Á_x000c__x0013_·µ</t>
  </si>
  <si>
    <t xml:space="preserve">¹U</t>
  </si>
  <si>
    <t xml:space="preserve">_x0006_!_x000e_ˆ2¯_x0018_&gt;bn@-×Â_x0015_ 0*º_x0001_Cµ‘äŸPãƒó€_x0007_»@„PœÊ&lt;ÞPYu_x000b_“á|­êçD63_x0008__x000f_L¦¾_x001a_C)ö3*¿„4©g&lt;Ó×_x001b_Æ°¡¾Y¹æ-&amp;„õš•Žº&amp;HF–{†Nê_x001c_Çqo×Šê_x0016__x001e_RC_x0012__x0005__x0008_é_x000f__x000e_ká‚QR@ÓÈŽîú×Ø(ó¥œ”</t>
  </si>
  <si>
    <t xml:space="preserve">nhgs_x0006__x001e_à¬¬³Ô9|_x0005_‹Ï¼ïÿÒ£ÝýI</t>
  </si>
  <si>
    <t xml:space="preserve">u_x0008_;H¦]ù¦ÅXðø)ži-_x0005_T¼Í_x0011_Ìá</t>
  </si>
  <si>
    <t xml:space="preserve">!óú„Þ¡ÜB??Š_x001c_¬b%¾â\Æ5»_x001a_Ôº=fW#}_x0001_</t>
  </si>
  <si>
    <t xml:space="preserve">ˆ`4V:_x0007__x0019_</t>
  </si>
  <si>
    <t xml:space="preserve">_x000c_«€™0/oÙLïœëKÿ¡ò5Áò4ÅþF%‡ÇjÀ!</t>
  </si>
  <si>
    <t xml:space="preserve">'u´É4T™ýn†U;¸Î˜</t>
  </si>
  <si>
    <t xml:space="preserve">£Á%oMæ*bB³_x0014_}¥_x0005_bƒ˜gFSn"_x0008_œ9Þ›¯;¥ÎE"¢_x0019_­_x001a_@CØ×¶Y±R'ÞùV`c¯?_x0007_XýQ§_x0006_AhÁ</t>
  </si>
  <si>
    <t xml:space="preserve">Ôãi¾º_x0008_ÍÚŒ»5l&gt;_x0002_ŸVY8§¬Æ</t>
  </si>
  <si>
    <t xml:space="preserve">¥anèš\õÆºË­å™ªJ_x0003_Ym:ªR‰Tp_x000b__x000c_*!_x001d_Äð3_x001d_ÝG‰ÉÐ_x001e_I*_x0019_ðñÀñ	»Ûë×•–»•Š¤÷Iê¬XÞY_x0018_GÉ÷~~Ãï4_x001b_mù’•_x0003_²ˆŠâzÎ¢_x001a_Üú“ŸobŽ„ÓY!VýJÖ*&lt;_x0007_)Í_x0018_</t>
  </si>
  <si>
    <t xml:space="preserve">_x0015_ÇÔ2Ôº_x0015_ÙÖn˜ù¤+0=ûÖÇ_x0005_¥ìó½°ítt"Á_x0013_ûµ</t>
  </si>
  <si>
    <t xml:space="preserve">_x001d_!Nˆ*¯_x001b_&gt;pnC-_x001d_ÂQ`Ì*°!Éõƒä#P¨ƒø€ê»_x000b_„ÁœÊ&lt;bPCu_x001e_“</t>
  </si>
  <si>
    <t xml:space="preserve">|æêlD73H</t>
  </si>
  <si>
    <t xml:space="preserve">o¦«_x001a_¬)½3À¿Œ4ýg_x0018_Ó–_x001b_›º¡TY°æy&amp;ÒõÛ•Áº</t>
  </si>
  <si>
    <t xml:space="preserve">H¬–u†_x001a_ê@Ç0oèŠà_x0016_ôRL_x0012_Q_x0008_¢_x000f_OkÞ‚[RêÓÜÚîŒ×š(N¥Ž”XnŠh%s_x001e_n™ìâ³ÁI¢ÍL‹s¼¤ÿÞ£)ý_x0002_</t>
  </si>
  <si>
    <t xml:space="preserve">_x0008__x0008_'H_x001a_]9¦ÒXDøbž_x0014_-_x0018_TCÍZÌè</t>
  </si>
  <si>
    <t xml:space="preserve">×ó±„‰¡ÐBƒ?_x001c_»bÕ¾©\¾5º_x001a_üÔ»º*f¤#5_x0016_</t>
  </si>
  <si>
    <t xml:space="preserve">¬ 7V_x000e_×lþ«w™</t>
  </si>
  <si>
    <t xml:space="preserve">/{Ù_x001d_ïœëÃÿ\òÂÁî4Öþ_x0016_%—ÇñÀÜ</t>
  </si>
  <si>
    <t xml:space="preserve">w¤É&amp;TÊýr{UÌ¸Ó˜_x0008_£†%ŽM‡*ŸB_x0004__x0014_x¥_x0007_bÅ˜‘FS–IHÔ9Éc</t>
  </si>
  <si>
    <t xml:space="preserve">{ìÎ{"¨_x0019_F_x001a_C_x0015_Ø¦¶_x0018_±m'Ôùý`{¯Æ?wX¿Q_x0019__x000c_AÙhÊ</t>
  </si>
  <si>
    <t xml:space="preserve">•ã0¾_x0008__x0008_&lt;Ú‘»:lr_x0002_ŸVv8¼¬†</t>
  </si>
  <si>
    <t xml:space="preserve">½aoèˆ\öÆpË­åeª@_x0003_Nm(ªî‰_x001f_p_x0003__x000c_Ç!VÄo3_x001d_Ýû‰_x001b_Ð_x0008_¥*RðrÀð	ûÙË×ƒ–T•Á¤_x0012_Iâ¬_x000f_Þr_x0018__x0006_Éª~tÃ</t>
  </si>
  <si>
    <t xml:space="preserve">4_x0012_m®’Å_x0003_óˆÄâpÎG_x001a_ÒúÖ“Ùo#Ž»ÓS!³ýEÖ}&lt;L)Œ_x0018_5_x0015_ÍÔ—Ô®_x0015_ŽÖ_x0018_˜»¤–"=¡ÖÀ_x0005_çìë]‘­:t4!†S²µ¹1</t>
  </si>
  <si>
    <t xml:space="preserve">_x001e_!ºˆa¯j&gt;lnÿ-ÝÂI`x*û!¸õžäŸPãƒþ€_x001c_»@„½œÊ&lt;ÞPYu_x0006_“ü|­ê_x0010_D63ô</t>
  </si>
  <si>
    <t xml:space="preserve">@¦³_x001a_\)ö3¹¿Ž4_x0001_g=ÓŽ_x001b_hò¡CY³æz&amp;õÛ•3ºÛH±–i†KêHÇ¹o_x0015_Š_x0017__x0016_éRQ_x0012__x0001__x0008_¾_x000f_Ôk#‚PPûÓÂ‰î¬×g(ù¥„”\nÌhÇs_x001e__x001e_£¬ª³Ù9q_x0005_‹;¼®ÿ4£*ý[</t>
  </si>
  <si>
    <t xml:space="preserve">u_x0008_fH%]3¦8XDø;žj-YT?ÍPÌB</t>
  </si>
  <si>
    <t xml:space="preserve">Îóè„ß¡žB~?…_x001c_îbØ¾è\È5_x0004__x001a_MÔ±º$fë#6V</t>
  </si>
  <si>
    <t xml:space="preserve">‘`ˆV_x0004__x0007__x0001_</t>
  </si>
  <si>
    <t xml:space="preserve">í«Ë™ì/lÙ³ï×ëSÿAò~Á¥4ßþú%ÜÇsÀÜ</t>
  </si>
  <si>
    <t xml:space="preserve">luuÉ1T%ý9ŸUÇ¸…˜&lt;£Ç%ÓM*{B_x000c__x0014_.¥*b„˜ØFY–­HÝ9Ÿc}{­ÎE"¢_x0019_¢_x001a_MCØõ¶Y±R'ÞùY`l¯?=XýQä_x0006_A‚hÌ</t>
  </si>
  <si>
    <t xml:space="preserve">ÔãK¾¶_x0008_Ú”»:l4_x0002_œV78þì9</t>
  </si>
  <si>
    <t xml:space="preserve">·a!¨œ\JÆ°Ë´åÒª_x000b__x0003_&gt;m5ªR‰Tp_x0004__x000c_0!_x001d_Ä_x0010_3_x001d_Ý_x0004_‰ÏÐ_x0011_S*_x0019_ð+À°	·ÙP×‘–°•Å¤HIà¬NÞ_x0008__x0018__x0006_ÉW~qÃï4_x001b_mö’‘_x0003_²ˆ³âzÎ¢_x001a_ÜúŽ“›obŽÚÓY!ªÿFÖ%&lt;_x0003_)Í_x0018_5_x0015_ÍÔ–Ô»_x0015_ŽÖÙ˜»¤Ö:= ÖÓ_x0005_äì]½_x000e_í…t&gt;Á_x0013_¯µ</t>
  </si>
  <si>
    <t xml:space="preserve">¹ù</t>
  </si>
  <si>
    <t xml:space="preserve">_x0006_!Nˆ*¯_x0014_&gt;znC-_x0015_ÂQ`Ï*¨!Æõ‰ä Péƒæ€U»_x0001_„ÖœÒ&lt;P_u_x0007_“é|­ê:Dw3_x0012_</t>
  </si>
  <si>
    <t xml:space="preserve">·¦¡_x001a_H)«3–¿D4¼g‘Óœ_x001b_­¡_x0002_Yòæ&amp;&amp;mõÑ•&amp;º&amp;Hú–`†[êôÇ:o_x000f_Šë_x0016_¢Ra_x0012__x0010__x0008__x0002__x000f_Ek9‚SR¼Óï›î_x0010_×(é¥Ÿ”_x000e_nÉhgsã_x001e_T¬º³Å9$_x0010_‹Ž¼SÿÃ£:ýF</t>
  </si>
  <si>
    <t xml:space="preserve">!_x0008_zHç]Î¦ÏXTø%ž=-yTýÍíÌí</t>
  </si>
  <si>
    <t xml:space="preserve">Æó÷„Š¡Ü_x000e_³Ç_x001c_¬._x0015_þà\-5°_x001a_[Ô º|fÍ#wê</t>
  </si>
  <si>
    <t xml:space="preserve">€`oV_x0004__x0007_X</t>
  </si>
  <si>
    <t xml:space="preserve">–«Š™˜/fÙ_x0017_ïÖë</t>
  </si>
  <si>
    <t xml:space="preserve">ÿ_x001d_ò3Á_x0019_4Ëþ_x001d_%ÛÇ+À²</t>
  </si>
  <si>
    <t xml:space="preserve">-u_x001f_É#TÂý=ÄUÆ¸Ä˜Y£Ç%.Mˆ*ŸB_x0004__x0014_u¥_x0003_bÅ˜®FS–IHÔ9Äc({ìÎ#"¨_x0019_º_x0018_O_x0018_Ø¢¶_x0018_±R'ÞùZ`z¯?ÀXýQä_x0006_AhÞ</t>
  </si>
  <si>
    <t xml:space="preserve">ÔãŸ¾¶_x0008_ÍÚŒ»9l&amp;_x0002_ŸVõ8§¬†</t>
  </si>
  <si>
    <t xml:space="preserve">½abè‚\öÆxË­åfªX_x0003_Cm"ªí‰^p_x001d__x000c_x!\Äw3_x0005_Ý_x0004_‰ÏÐ_x0012_A*_x0019_ð+À°	¡Ù_x0010_×‰–³•×¤KI*¬NÞô_x0018__x000c_ÉM~cÃS4Pmñ’|_x0003_ùˆ"âzÎ_x001e__x001a_ú—“wo)Ž]ÓX!êýiÖ&lt;&lt;ì)†_x0018_Ó_x0015_ÅÔÎÔ’_x0015_ÏÖ„˜±¤03=øÖƒ_x0005_¥ì_x0016_½_x0004_íct0ÁX_x0013_ïµm¹Æ</t>
  </si>
  <si>
    <t xml:space="preserve">_x000c_!¨ˆ%¯L&gt;1n_x0002_-*Â[`i*¼!žõÿäbPTƒô€_x000c_»_x0006_„”œÊ´à_x0010__x0011_u_x001e__x001b_3&lt;äê†D&lt;3_x0012_</t>
  </si>
  <si>
    <t xml:space="preserve">C¦ê_x001a_6)·3*¿„4§g%Ó×_x001b__x0001_°¡¾Y¹æ#&amp;›õš•Wº&amp;HF–{†@ê_x0005_Çqo~Šê_x0016__x001e_RC_x0012__x000b__x0008_ò_x000f__x000e_kM‚QR@ÓÈ€îã×Ø(ó¥œ”</t>
  </si>
  <si>
    <t xml:space="preserve">nhgs_x0011__x001e_£¬ª³Ú9u_x0005_‹_x0002_¼®ÿ4£*ýX</t>
  </si>
  <si>
    <t xml:space="preserve">q_x0008_fH|]3¦ÄZHø8žn-YTÍZÌä</t>
  </si>
  <si>
    <t xml:space="preserve">Ïó±„h¡ÜBƒ?_x001c_·bÌ¾©\h5º_x001a_¼Ô£º&amp;f¿#6Õ</t>
  </si>
  <si>
    <t xml:space="preserve">Š`ˆV_x0004__x0007__x0002_</t>
  </si>
  <si>
    <t xml:space="preserve">ç«Ë™ä/lÙ°ïÏëPÿKò}Áä4ÁþE%ÖÇjÀÄ</t>
  </si>
  <si>
    <t xml:space="preserve">“u®É*TÁýrÇU‡¸ß˜æ£Í%5M›*#BÄ_x0014_o¥­bŽ˜&gt;FN–õHŸ9ÀcÄ{§Î¤"¨_x0019_ú_x001a_œ_x0002_ØM¶S±³'Õù_x0001_`C¯Ñ?aZûQ_x0005__x000e_AÚh7</t>
  </si>
  <si>
    <t xml:space="preserve">Ÿã4¾µ_x0008_qÚÂ»#lÎ_x0002_ÔV+8£¬:</t>
  </si>
  <si>
    <t xml:space="preserve">òaxèi\½Æ¦Ë¨åšª_x0017__x0003_YmÈª¥‰Bp_x001b__x000c_{!=Äw3 Ý¨‰ßÐ_x000f__x001a_*X°å€³	º™b—‹–T•Á¤_x0016_Ié¬_x000f_Þ"_x0018__x0006_Éª~tÃ_x000e_4_x001b_m®’é_x0003_óˆ‡âvÎC_x001a_ÝúÖ“ËobŽKÓä!¹ý\Ö2&lt;S)Œ_x0018_È_x0015_…ÔÔ¨_x0015_ÀÖ„˜±¤7 =øÖJ_x0005_¥ì_x0016_½_x0004_ídt%ÁX_x0013_&amp;µm¹:_x000f_!¯ˆ2¯L&gt;‘n_x0008_-ËÂB`3*_x001a_!ßõcähPõƒò€V»¸„Öœ7&lt;)POu_x000b_“±|.ê{DË3_x0003_</t>
  </si>
  <si>
    <t xml:space="preserve">V¦½_x001a__x0010_)u3×¿34®g3Ó_x001b_$°¡CYñæ8&amp;õÃ•‚º*H§–h†_x001a_êHÇqo_x000e_Š_x0017__x0016_éRU_x0012__x000c__x0008_¾_x000f_…k#‚ïR÷ÓÆ†î¬×Û(í¥a”Enhgs__x001e_Œ¬ ³&lt;9oY‹¼ïÿâ£ ýB_x000f_f_x0008_:Hå]r¦8XDø&gt;ž-YT¹ÍPÌ_x0002_</t>
  </si>
  <si>
    <t xml:space="preserve">Öóí„Ì¡B(?…_x001c_QbÒ¾õ\Õ5û_x001a__x001c_Ô©ºÀf #j_x0011_</t>
  </si>
  <si>
    <t xml:space="preserve">Ë`_x0014_V_x000e__x0007_¤</t>
  </si>
  <si>
    <t xml:space="preserve">ã«—™!/.Ù</t>
  </si>
  <si>
    <t xml:space="preserve">gn«	ÿ\zŒì4&lt;þ</t>
  </si>
  <si>
    <t xml:space="preserve">%ËÇcÀ</t>
  </si>
  <si>
    <t xml:space="preserve">Ju¢ÉÌTÒý.ŒU‡¸£˜_x001b_£:%$Mš*iBO_x0014__x0004_¥_x0013_by˜/FN–¸HŸ9µc9{¬Ì¾"µ_x0019_¶_x001a__x0008_¿Ø¢¶D±¡'–ù@`i¯“?`XýQ_x0016_ñA‘h×</t>
  </si>
  <si>
    <t xml:space="preserve">…ãi¾8_x0008_0Ú{»)l._x0002_ÏVv8&lt;¬{</t>
  </si>
  <si>
    <t xml:space="preserve">¶c~è‰\¥ÆûËPåÑªW_x0003_Jmtª_x000f_‰^pà_x000c_0!AÄc3\Ý‰ÃÐõR*EðÀ°	yÙí×~–£•Ö¤_x001c_I¡¬ŒÞJ_x0018_»ÉE~cÃ_x0005_4Smï’_x0003_±ˆ9âzÎG_x001a_hú›“—o:Ž_x0007_Ó_x0018_!êý[ÖÁ&lt;_x001b_)‘_x0018_Ô_x0015_†ÔEÔ¨_x0015_qÖs˜¦¤6q=øÖÙ_x0005_Xìá½_x0010_íxtuÁ_x000b__x0013_ºµ¹1</t>
  </si>
  <si>
    <t xml:space="preserve">_x0018_!²ˆa¯&amp;&gt;ln_x0003_/ÑÂO`p*û!"õ”ä|Pêƒ§€S»_x0001_„+œÀ&lt;=PWu_“§|ìê†D&lt;3_x0017_</t>
  </si>
  <si>
    <t xml:space="preserve">O¦ê_x001a__x000c_)·3*¿„4¢g)Ó×_x001b__x0007_°¡þY¡æ&amp;&amp;—õ™•&lt;ö›_x0008_ù–qÊæª_x0001_ÇÍo_x001f_Šô_x0016_êR_x0008__x0012_w_x0008_ÿ_x000f_²k)‚OR÷Ó›üîí×g(ù¥‚”DnÌh_x000c_s_x001e__x001e_£¬ª³ß9i_x0005_‹å¼®ÿÈ¡&amp;ý]</t>
  </si>
  <si>
    <t xml:space="preserve">m_x0008_fHZ]!¦ÛX@øaž|-_x0018_T¿ÍPÌÿ</t>
  </si>
  <si>
    <t xml:space="preserve">Óó</t>
  </si>
  <si>
    <t xml:space="preserve">„Â¡ÂBn?Ä_x001c_#bØ¾_x0015_\Ú5¤_x001a_PÔèº¦fª#v’_x0011_</t>
  </si>
  <si>
    <t xml:space="preserve">”`gVO_x0007_ä</t>
  </si>
  <si>
    <t xml:space="preserve">û«”™5/-Ù­ïÝë¶ÿVò!Áð4€þ½%ÖÇ—ÀÖ</t>
  </si>
  <si>
    <t xml:space="preserve">3u·ÉpT_x001a_ý3{UÌ¸Ú˜</t>
  </si>
  <si>
    <t xml:space="preserve">£†%ìM‡*ßB_x001c__x0014_q¥_x0004_bÆ˜%FS–öHÞ9Þc!{_x0013_Î´"¶_x0019_¢_x001a__x0008_CØñ¶B±R'Þù^`u¯?ªXýQ§_x0006_A…h×</t>
  </si>
  <si>
    <t xml:space="preserve">Ôãi¾¨_x0008_ÍÚŒ»&lt;l3_x0002_ŸV%8§¬†</t>
  </si>
  <si>
    <t xml:space="preserve">½agè•\öÆ‘Ë­åÚ¨L_x0003_Fm7ªî‰£p_x0017__x000c_%!_Ä63YÝº‰&gt;Ð_x0002_G*\ð+À©	ºÙ_x0010_×‰–¶•Î¤KI½¬NÞ·_x0018__x000c_ÉH~xÃS4pmï’&lt;_x0003_áˆ&amp;â}Î_x001d__x001a_Ö¶*ÓÈo#Âû“Q!VýJÖ#&lt;_x0018_)Í_x0018_¯_x0015_ÇÔrÔ¢_x0015_ÐÖs˜ú¤L0=DÖÍ_x0005_ºìà½Oí_x0013_t4Áä_x0013_°µr¹7</t>
  </si>
  <si>
    <t xml:space="preserve">G!Øˆ ¯_x000c_&lt;jn_x001d_-ÚÂ_x0010_`Ï*¨!Àõä Péƒæ€U»_x0001_„ÖœÅ&lt;ÞPYu_x0001_“à|­êëD63ô</t>
  </si>
  <si>
    <t xml:space="preserve">@¦´_x001a_@)ö3L¿Ž4½e)Ó‰_x001b_tñ¡¾Y¹æ'&amp;ƒõš•œº&amp;HF–{†Dê_x001d_Çqo¯Šê_x0016__x001e_RC_x0012__x000f__x0008_ê_x000f__x000e_ká‚QRÓÐ„îû×Û(1¥œ”ònŸhxs	_x001e__x001c_¬ ³Á9'D‹Ž¼¶ÿw£</t>
  </si>
  <si>
    <t xml:space="preserve">ý\</t>
  </si>
  <si>
    <t xml:space="preserve">y_x0008_fH¦]r¦ÞX³ø)žc-_x0004_T¼ÍšÌÿ</t>
  </si>
  <si>
    <t xml:space="preserve">bóú„×¡ÁB??Ä_x001c_²b_x000f_¾¬\ö_x001a_º_x001a_-Ö_x001b_»Igð"-‘M_x000c_Ða/WT_x0006_C-•ªÐ˜t.</t>
  </si>
  <si>
    <t xml:space="preserve">Økî»ê-þ:óYÀ‚5§ÿQ$°Æ_x000c_Áº_x000b_YtøÈWU¬üe_x0001_êTª¹Ìš_x000b_£ç%.M˜*jC_x000e__x0014_o¥_x0013_c‹˜-DC–•HÞ9Ác1z­Î¸"¨_x0018_´_x001a_A_x0012_Ø’¶Y±°'Üø@`i¯Ñ&gt;oXõS	/A›hÕ</t>
  </si>
  <si>
    <t xml:space="preserve">â(¾¶_x0008_0Û‰»+n#_x0002_úV78¸¬s_x000c_·axè”]¸Æ²É½åþªJ_x0003_Fm=«¯‰^p_x001d_</t>
  </si>
  <si>
    <t xml:space="preserve">5!TÆg3;Ýº‰ÜÐ€X*XðjÁþ	²Ûý×¤–©•Ô¤_x0002_Hà¬NÞJ_x0019_	É_|nÃ:4_x0011_mð’‰_x0002_óˆ9âzÏP_x001a_+ú“ªo#Ž_x0007_ÓK!«ý½Ö6&lt;1)_x0018_‰_x0015_ìÔÔ©_x0017_ÉÖY˜¹¤jÍ=³Öç_x0005_¦ìª½JíxtÉÁ_x0013__x0013_šµi¹z</t>
  </si>
  <si>
    <t xml:space="preserve">_!³ˆÝ¯_x0007_&gt;Ln_x0007_-–Â_x000c_`r*G!Õõ¾ädP¨ƒ‡€_x0017_»¼„Äœê&lt;$P_x0011_u_x001e__x001b_C&lt;®ê{Ì…s_x0001_</t>
  </si>
  <si>
    <t xml:space="preserve">·¦¡_x001a_q)¾3–¿é4¼gÒÓœ_x001b_Fº¡_x0002_YÔæ8&amp;mõÑ•_x001c_º-Hú–_x001a_†[êôÇ:o5Šæ_x0016_¢R"_x0012__x0010__x0008_þ</t>
  </si>
  <si>
    <t xml:space="preserve">Ik_x0003_‚\R¼Óg‰îÍ×”(±¥œ”OnÏhgs_x001e__x001e_Q¬]³Ë9ET‹Ï¼?ÿÉ£ÝýI</t>
  </si>
  <si>
    <t xml:space="preserve">@_x0008_6H¦]¨¦ÅXOú%ž\-</t>
  </si>
  <si>
    <t xml:space="preserve">T¼Í­Ìõ</t>
  </si>
  <si>
    <t xml:space="preserve">üóã„‰¡|B~?x_x001c_¦bø¾ü\‘5_x001a_AÔTº7fŠ#bV</t>
  </si>
  <si>
    <t xml:space="preserve">H`uVó_x0007__x0013_</t>
  </si>
  <si>
    <t xml:space="preserve">Ñ«œ™g/®Ù</t>
  </si>
  <si>
    <t xml:space="preserve">ï`ëYÿ|ò(Á¦4Áþ_x0007_%”ÇjÀÜ</t>
  </si>
  <si>
    <t xml:space="preserve">5u_x001c_É=Tøý*ÇU‡¸…˜£:%$M§*~BO_x0014_¥¥_x0013_b:˜/Fs–©HŸ9Ÿc'{PÎ²"‰_x0019_»_x001a__x0008__x0010_Ø°¶¤±¥'õùA`(¯ú?`XüS_x001f_-A™h‹</t>
  </si>
  <si>
    <t xml:space="preserve">hã"¾—_x0008_3ÚÇ»gl3_x0002_#V=8†¬</t>
  </si>
  <si>
    <t xml:space="preserve">öa"è”\JÆ°ËŒåÞª_x000b__x0003__x0004_m5ªR‰Tp&lt;_x000c_&lt;!_x001d_Ä_x0016_3_x001d_Ý_x0007_‰ÑÐ)_*_x001a_ðjHBIøÙí_0Ö¡•6¤IÁ¬GÞ_x000b__x0018_aÉW~ƒÃ_x0018_40må’À_x0003_”ˆ9â‡ÎU_x001a_÷úœ“ËoHŽFÓ¤!¡ýaÖ0&lt;P)ç_x0018_È_x0015_ÆÖ‰Ô‰_x0015_ÂÖ8˜_x0006_¤9_x0011_=·Ö…_x0005_¥ìë½Líxt4Á_x0016__x0013_Gµg¹_x001a_</t>
  </si>
  <si>
    <t xml:space="preserve">_x0016_!òˆ²¯</t>
  </si>
  <si>
    <t xml:space="preserve">&gt;‘n_x0008_-öÂ@`3*!!ßõŸædPÈƒô€V»ü„Üœë&lt;0P_x0012_u¾“ð|_x0011_êqD_x0017_3_x001d_</t>
  </si>
  <si>
    <t xml:space="preserve">_x000b_¦_x0011__x001a_Q)J3Ý¿¯4©gnÓT_x001b_fM¡IY’æ.&amp;Ñõ_x0019_•&lt;º›H©–P†LêKÇ0o_x0015_Š¨_x0016_ãRI_x0012__x0008__x0008_A_x000f_Ck_x0002_‚HR¼Ó›Úîö×g(ù¥½”SnÌh­s_x001e__x001e_à¬ª³à9x_x0005_‹Ï¼°ÿ4£*ýa</t>
  </si>
  <si>
    <t xml:space="preserve">`_x0008_fH*]3¦8XDø_x0001_ž}-YT3ÍPÌþ.ÚóÒ„Ê¡Bƒ?_x001c_ŽbÛ¾©\”5º_x001a_¼Ô£º_x001f_f®#6R</t>
  </si>
  <si>
    <t xml:space="preserve">Š`ˆV_x0004__x0007_;</t>
  </si>
  <si>
    <t xml:space="preserve">ô«Ë™{/lÙðï×ëiÿZò~Á†4Áþº%ÄÇHÀÛ</t>
  </si>
  <si>
    <t xml:space="preserve">ou¢Éh_x0014_šý3ß_x0015_Î¸9˜_x0011_£å%'MÆ*_x0005_B_x000e__x0014_’¥_x0019_b¦˜/F_x0012_–ÓHÞ9`c5{Î³"é_x0019_ú_x001a__x0008__x000f_Ø</t>
  </si>
  <si>
    <t xml:space="preserve">¶K±'Úù_x0002_`i¯Ñ?"XýQ_x0019__x0003_AfhÀ</t>
  </si>
  <si>
    <t xml:space="preserve">·ã8¾÷_x0008_£Ú†»Þl9_x0002_üV&amp;8æ¬ç</t>
  </si>
  <si>
    <t xml:space="preserve">·ayê’\•Æ¨Ëìå&amp;ª@_x0003_{m&amp;ªî‰þp_x001d__x000c_Ç!VÄU3	Ýû‰_x0010_Ð_x0008_¥*RðHÀä	ûÙ/×ƒ–T•Á¤(Iö¬_x000f_Þˆ_x0018__x0006_Éê~lÃ04_x0006_m­’_x0003_óˆ{âzÎ__x001a_Îú)“†o_x0001_Ž_Ó_x0018_!êý_x0001_Ö'&lt;ì)†_x0018_ê_x0015_ÛÔÎÔb_x0015_ÏÖÇ˜±¤	-=øÖ†_x0005_»ì_x0016_½_x0004_í[t4ÁX_x0013_uµm¹Æ</t>
  </si>
  <si>
    <t xml:space="preserve">_x000c_!ˆ!¯L&gt;@n_x0002_-ÖÀW`Q*¸!žõcähPÊƒå€V»E„Öœ7&lt;)Ppu_x001a_“±|©ê{DË3_x0003_</t>
  </si>
  <si>
    <t xml:space="preserve">i¦®_x001a__x0010_)ê3×¿s4¶g_x000c_Ó_x001b_'Ò¡CY_x000e_æ*&amp;³õÜ•~º&amp;ˆÜÖ3†[*n‡8oèŠà_x0016_ÀR@_x0012_Q_x0008_˜_x000f_OkÞ‚[RÞÓÐÚîŠ×š(M¥”ln†h&amp;s__x001e__x001f_¬­³|9wg‹€¼ìÿÉ£ ý_x0001_</t>
  </si>
  <si>
    <t xml:space="preserve">`_x0008_'Hè]Î¦ÏXmø3ž=-ŒTýÍ­Ìõ</t>
  </si>
  <si>
    <t xml:space="preserve">ÿóá„‰¡@B~?„_x001e_ªbû¾ú\‘5G_x001a_KÔŠº.fë#×_x0017_</t>
  </si>
  <si>
    <t xml:space="preserve">w`V-_x0007_</t>
  </si>
  <si>
    <t xml:space="preserve">°«1™&amp;/‘Ù_x0007_ïþë^ÿ_x001d_òýÁä4&lt;þ</t>
  </si>
  <si>
    <t xml:space="preserve">%õÇ|À</t>
  </si>
  <si>
    <t xml:space="preserve">ïu¢ÉŒTÊý_x0010_‘U„¸Ä˜_x001b_£…%.M‡*zB°_x0014_c¥0b˜dF_x0012_–õHÅ9#c3{ŽÎ¤"é_x0019_q_x001a_I¼Øº¶z±²'•ù_x0001_`w¯</t>
  </si>
  <si>
    <t xml:space="preserve">?jXÙQ_x0019_MAKhÊ</t>
  </si>
  <si>
    <t xml:space="preserve">hã"¾’_x0008_1ÚÅ»òl3_x0002_ßT18ƒ¬y</t>
  </si>
  <si>
    <t xml:space="preserve">öa…èž\“Æ¹ËìåŸªJ_x0003_¤m?ª‹‰Zp\_x000c_!\ÄŠ3_x0017_Ýž‰ÆÐI_x0005_*Xð—Àû	žÙë×Â–È•Ë¤·Iò¬jÞM_x0018_DÉW_x000e_ÙƒP4_x0011__x001d_HÒ‰_x0003__x000e_ˆ3â^ÎV_x001a_—úð“ŠoÞŽLÓ}!¡ý_x0001_Ö[&lt;_x0011_)2_x0018_Ä_x0015_ãÔ„Ôé_x0015_ŽÖ8˜¶¤–"=ÖÉ_x0005_çìë½_x000e_í:t4Á_x0019__x0013_µµ¹1</t>
  </si>
  <si>
    <t xml:space="preserve">"!£ˆa¯˜&gt;lnÿ-ÝÂu`c*û!CõžäcRïƒÂ€_x0005_»@„+œÀ&lt;_x0007_P@u_“P|ìê†D&lt;3-</t>
  </si>
  <si>
    <t xml:space="preserve">^¦ê_x001a_í)·3*¿„4˜g:Ó×_x001b_¤°¡¾Y¹æ_x001c_&amp;†õš•þº&amp;H_x0006_–c†ê_x001e_Çro_x0015_Šê_x0016_¡RI_x0012__x0010__x0008_ç_x000f_ñk/‚uRäÓ›Úî¬×(_x000e_¥–”kn‘h&amp;sÔ_x001e_^¬_x001e_³Ë9AY‹Ï¼ïÿ×£ÝýI</t>
  </si>
  <si>
    <t xml:space="preserve">E_x0008_'H¦]ç¦ÅX³ø)žY-_x0019_T¼Í}Ìÿ</t>
  </si>
  <si>
    <t xml:space="preserve">Ýñö„í¡ÞB??x_x001c_¦bý¾ë\‘5þ_x001a_AÔTº7f#sV</t>
  </si>
  <si>
    <t xml:space="preserve">É`uVó_x0007__x0013_</t>
  </si>
  <si>
    <t xml:space="preserve">Ô«™g/1Ù</t>
  </si>
  <si>
    <t xml:space="preserve">ï ëAÿyò9Á¥4 þ_x0007_%kÇxÀù</t>
  </si>
  <si>
    <t xml:space="preserve">*uàÉ1´m½q†µsøÌ˜æ£Í%_x000b_MŽ*#Bi_x0014_o¥îbŽ˜FY–õH¹9ÞcÄ{§Î"£_x0019_ú_x001a_"_x0002_ØM¶S±Š'Øù_x0001_`_x0002_¯Ñ?aZûQ&lt;_x0001_AÚhw</t>
  </si>
  <si>
    <t xml:space="preserve">‡ã</t>
  </si>
  <si>
    <t xml:space="preserve">¾¸_x0008_rÚ†»#lq_x0002_ÞV78¨¬†</t>
  </si>
  <si>
    <t xml:space="preserve">½a]è„\öÆ</t>
  </si>
  <si>
    <t xml:space="preserve">Ë­å&amp;ª@_x0003_|m$ªî‰Åp_x001d__x000c_;#ZÄR3_x000f_Ýû‰&gt;Ð_x0002_}*Kð+ÀQ	ºÙ_x0010_×‰–Œ•ß¤KI]¬NÞ·_x0018__x000c_Ér~kÃS4Ómï’|_x0003_ùˆ_x001c_âlÎ_x001e__x001a__x0014_ú—“7o1ŽcÓN!éý@Ö&lt;&lt;S)Œ_x0018_È_x0015_ßÔ1Ô¤_x0015_êÖ`˜ú¤jq=¢Ö:_x0005_¯ìÎ½_x0012_í9tþÁ_x0019__x0013__x0004_µg¹_x001e_</t>
  </si>
  <si>
    <t xml:space="preserve">_x001b_!òˆa¯_x0013_&gt;‘n_x0008_-ñÂQ`3*©!ßõcähPÏƒç€V»/„ÖœË&gt;%Puu_x001c_“±|_x0011_êqD_x0010_3</t>
  </si>
  <si>
    <t xml:space="preserve">_x000b_¦î_x001a_Q)J3Ý¿¨4¸gnÓÍ_x001b_fM¡IY•æ=&amp;Ñõ…•&lt;ºÛH±–W†]êHÇRo_x0015_ŠW_x0016_ñRo_x0012__x0017__x0008_½_x000f_O+¬Â_x0013_Rý“U@“î_x0010_×(Õ¥•”_x000e_nêhgsã_x001e_T¬†³Ë9$#‹Ž¼_x0010_ÿÅ£_x0006_ýH</t>
  </si>
  <si>
    <t xml:space="preserve">!_x0008_fH¦]&gt;¦xX\ø_x0005_žr-ZTýÍPÌ½</t>
  </si>
  <si>
    <t xml:space="preserve">Üóð„Ç¡!Bt?£_x001c_¼b™¾\Ð5G_x001a_KÔº</t>
  </si>
  <si>
    <t xml:space="preserve">fë#ê_x0017_</t>
  </si>
  <si>
    <t xml:space="preserve">‹bsV(_x0007__x000b_</t>
  </si>
  <si>
    <t xml:space="preserve">°«w™</t>
  </si>
  <si>
    <t xml:space="preserve">/JÙ_x001e_ïœëëÿ\òÂÁî4çþ_x0013_%—ÇÔÀÜ</t>
  </si>
  <si>
    <t xml:space="preserve">Ðu¨É_x0017_TÍýrDUÆ¸9˜_x0011_£á%8MÆ* B_x000e__x0014_Ò¥_x0001_b¢˜2F_x0011_–´HÞ9œc9{­Î "_x0016__x0019_·_x001a_o_x001b_Øñ¶_x0018_±î'Ïù½`c¯÷?|X¼QÓ_x000c_A%hÀ</t>
  </si>
  <si>
    <t xml:space="preserve">³ã5¾÷_x0008_qÚ˜»Þl9_x0002_ùV78æ¬h</t>
  </si>
  <si>
    <t xml:space="preserve">·a…èž\Æ»ËìåõªJ_x0003_Xo3ªˆ‰\p\_x000c_Ç!VÄP3_x001e_Ýû‰†Ð_x0008_¥*RðMÀõ	ûÙ¶×ƒ–T•Á¤-Iå¬_x000f_Þ_x0015__x0018__x0006_Éª~tÃ54_x0017_m®’ã_x0003_óˆ„âhÎx_x001a_ÑúÕ“Š/¼Î_x0004_ÓYa4½HÖÁ&lt;_x001b_)«_x0018_Á_x0015_†ÔèÔ¨_x0015_2Ös˜œ¤!q=ÞÖÇ_x0005__x001b_ìç½)ístuÁX_x0013_ûµ`¹†</t>
  </si>
  <si>
    <t xml:space="preserve">_x0014_!”ˆ.¯O&gt;ln_x0002_-•ÂQ`r*µ!"õ”äEPùƒ§€»_x0001_„+œÀ&lt;_x0004_PBu_“m|ìêzF03.</t>
  </si>
  <si>
    <t xml:space="preserve">X¦ê_x001a_¬)½3ð¿4ýgÓ–_x001b_›º¡dY§æy&amp;/õÛ•Áº</t>
  </si>
  <si>
    <t xml:space="preserve">Hœ–d†_x001a_êËÇ0oèŠà_x0016_ÄR__x0012_Q_x0008_=_x000f_Okž‚CRÚÓÍÙîí×š(±¥œ”On•hÙs_x0012__x001e_y¬¹³€9$_x0005_‹•¼SÿÃ£_x0007_ý_</t>
  </si>
  <si>
    <t xml:space="preserve">!_x0008_íHç]¦ÏXiø&gt;ž=-YTãÍ­Ìõ</t>
  </si>
  <si>
    <t xml:space="preserve">ôóð„‰¡ÈB~?x_x001c_¦bð¾é\‘5•_x001a_AÔTº7f‚#uV</t>
  </si>
  <si>
    <t xml:space="preserve">±`uVó_x0007__x0013_</t>
  </si>
  <si>
    <t xml:space="preserve">Ù«‰™g/)Ù</t>
  </si>
  <si>
    <t xml:space="preserve">ï ëAÿtò;Á¥4šþ_x0007_%+Ç`Àô</t>
  </si>
  <si>
    <t xml:space="preserve">(uãÉnTØýÎŒUî¸Â˜Z£¥%.M:*pB&amp;_x0014_h¥Qb„Øª_x0006__x0011_–´_x0008_QyÖcÄ{§Î"¡_x0019_ú_x001a_._x0002_ØM¶S±‡'Þù_x0001_`_x000e_¯Ñ?ÞX÷Q1_x0007_AÚh‹</t>
  </si>
  <si>
    <t xml:space="preserve">™ãÕ¾¼_x0008__x0018_Ú‹»bl]_x0002_ÞVŠ8µ¬S</t>
  </si>
  <si>
    <t xml:space="preserve">¹a:è”\™†øË­©_x0016_êE_x0003_¤m?ª‡‰Np\_x000c_£!\ÄŠ3_x0017_Ý’‰ÒÐIÅ*XðkÂ÷	’Ùÿ×Â–T•Á¤"Ió¬_x000f_Þê_x0018__x0006_Éª~tÃ:4_x0005_m®’A_x0003_óˆÄâpÎw_x001a_ÃúÖ“Ho#Ž»ÓS!ƒýVÖ}&lt;Ó)Œ_x0018_u_x0015_ÕÔ§Ô¿_x0015_Öy˜»¤i0=¹Öß_x0005__x001b_ìç½&amp;íatuÁX_x0013_ûµv¹Æ</t>
  </si>
  <si>
    <t xml:space="preserve">_x000c_!›ˆ&lt;¯L&gt;¦n_x0002_-iÂ[`Z*§!žõßä|P&gt;ƒð€_x001b_¶_x0001_„vœ¦=OQ_x0005_tH’¦}€ë-E`27_x000f_X¦_x001f__x001c_])·3—¿Ž4¼g­Ó×_x001b_f;©SY8î8&amp;õÛ•&lt;º&amp;H»–3†ûê</t>
  </si>
  <si>
    <t xml:space="preserve">Ç=o_x001f_Š÷_x0016_ìRJ_x0007__x0010__x0008_ÿ_x000f_Oj#—QGýÓ%ï›èíÎš_x001f_ó¥œóGy_x000f_os_x001e__x001e_^¬ ³Á9eDŠqCQÊç ýI</t>
  </si>
  <si>
    <t xml:space="preserve">`_x0008_'Hç]3¦ÅXNø#ž|-_x0018_TýÍPÌÿ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%ÿd_x0011__x0012_(e×_x000c_Zck°‘r—˜Œáá¡S_L&gt;Æšr»tqCQ6\ß_x0002_¼òŸ÷Ø·_x0018_¢ÌY:§±_x0007_ÜaƒÒç«_x0002_2¯3Ó#_x000c__x000f_{7^#½ÀzãS'A_x0017_£/ÊEå¾+VEÂ™UÝˆ_x0017__x0007_ŠbuV_x000e__x0007__x0019_</t>
  </si>
  <si>
    <t xml:space="preserve">ñ«Š™&amp;/lÙ</t>
  </si>
  <si>
    <t xml:space="preserve">ïÝêKÿ\_x0012_º^_x0016_ÍŽ–_x0017_ŽGÏjëû¹ôE¢É1Øý3_x0004_†UÆ¹Ä˜_x001b_‹Ç%.E‡*br_x000e__x0014_o¨_x0013_b„Ø%FS…´HÞuÞc9y­Î¸Š«_x0019_»_x0004_I_x0002_Ð°¶YÛÆI¬•@`iïÑ?`ØC÷.³‹™škÊ</t>
  </si>
  <si>
    <t xml:space="preserve">•ã(¾¶_x0008_0Ú†»#l3_x0002_ÞV78§¬{</t>
  </si>
  <si>
    <t xml:space="preserve">·axè”\·ÆºË­åÛªJ_x0003_Ym5ª¯‰^p_x001d__x000c_:!\Äw3_x001d_Ýº‰ÃÐ_x0008_X*X_x000e_•Àñ_x0003_ºÛí×ƒ–©•Ë¤</t>
  </si>
  <si>
    <t xml:space="preserve">Ià¬NÞJ_x0018__x0006_ÈW~~ÁÇùÄñÁ‰‘d€9ÉV7ñ*Öú—?Šo#†FÓY «ý@ž&lt;&lt;_x0011_&gt;Œ_x0018_ÈEÇÔß¨_x0015_ÏŽy˜»´+0]¹ÖÇ_x0016_¥ìëÕ_x000e_íxb4Á_x0019_cºµm´;</t>
  </si>
  <si>
    <t xml:space="preserve">_x0006_Y³ˆ £</t>
  </si>
  <si>
    <t xml:space="preserve">&gt;lå_x0002_-×ÀQ`r‚¹!ßöžäbPé“æ‹_x0017_»_x0001_„ÖœÊ7#PSu_x001e_“ðwìê{D63	_x0006_J¦«_x001a_Q)·-Ç¿Ž5¼g/Ô–_x001b_f</t>
  </si>
  <si>
    <t xml:space="preserve">ØÄ&amp;-‚æ46õÙ•&lt;º8H»–v†[ê°cç˜¤gê_x0015_ãRI_x0013__x0010__x0008_ÿ_x000f_Ok#‚QRýÓÚ›îí×š(ó¥œ”Onhgs_x001e__x001e_^¬ ³Á9eDŠŽBQüÃ£ _x0002_¼òŸ(/Jç]3¦Å˜Nø#ž|-^HýÍP–O®œƒë®Õü_x0007__x0006_\àpŒPèŽÛ|i‘míð9©¼=fª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h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a_x001e_öq5ŠnuV_x000e_BaO”Ç¤ÊNJ	­#×Ý_x001f_rM-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2.88"/>
    <col collapsed="false" customWidth="true" hidden="false" outlineLevel="0" max="3" min="3" style="0" width="160.55"/>
    <col collapsed="false" customWidth="true" hidden="false" outlineLevel="0" max="4" min="4" style="0" width="163.06"/>
    <col collapsed="false" customWidth="true" hidden="false" outlineLevel="0" max="5" min="5" style="0" width="90.7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  <c r="C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  <c r="B40" s="0" t="s">
        <v>55</v>
      </c>
    </row>
    <row r="41" customFormat="false" ht="12.8" hidden="false" customHeight="false" outlineLevel="0" collapsed="false">
      <c r="A41" s="0" t="s">
        <v>56</v>
      </c>
      <c r="B41" s="0" t="s">
        <v>57</v>
      </c>
    </row>
    <row r="42" customFormat="false" ht="12.8" hidden="false" customHeight="false" outlineLevel="0" collapsed="false">
      <c r="A42" s="0" t="s">
        <v>58</v>
      </c>
      <c r="B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  <c r="B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  <c r="B58" s="0" t="s">
        <v>79</v>
      </c>
      <c r="C58" s="0" t="s">
        <v>80</v>
      </c>
      <c r="D58" s="0" t="s">
        <v>81</v>
      </c>
      <c r="E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  <c r="B63" s="0" t="s">
        <v>88</v>
      </c>
      <c r="C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  <c r="B68" s="0" t="s">
        <v>95</v>
      </c>
    </row>
    <row r="69" customFormat="false" ht="12.8" hidden="false" customHeight="false" outlineLevel="0" collapsed="false">
      <c r="A69" s="0" t="s">
        <v>96</v>
      </c>
      <c r="B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  <c r="B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  <c r="B79" s="0" t="s">
        <v>109</v>
      </c>
    </row>
    <row r="80" customFormat="false" ht="12.8" hidden="false" customHeight="false" outlineLevel="0" collapsed="false">
      <c r="A80" s="0" t="s">
        <v>110</v>
      </c>
      <c r="B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e">
        <f aca="false">ln_x0002_)×ÂQ;r_x000e_²!ËõœìbDé€æ€_x0017_¿_x0001_„Ö¿Ê_x001f_*PGu_x001c_îø=ì—sD63	</f>
        <v>#N/A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  <c r="B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  <c r="B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  <c r="B95" s="0" t="s">
        <v>128</v>
      </c>
      <c r="C95" s="0" t="s">
        <v>129</v>
      </c>
    </row>
    <row r="96" customFormat="false" ht="12.8" hidden="false" customHeight="false" outlineLevel="0" collapsed="false">
      <c r="A96" s="0" t="s">
        <v>130</v>
      </c>
      <c r="B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e">
        <f aca="false">lc_x0002_9×ÁQ`r+º!ßõ®äRP¶ƒÏŽ_x0017_¾_x0001_†ÒœÞ&lt; PŸ9_x0019_“ð|·ê_L6'	_x000f_7®ê_x001a_</f>
        <v>#N/A</v>
      </c>
      <c r="B101" s="0" t="s">
        <v>136</v>
      </c>
      <c r="C101" s="0" t="s">
        <v>137</v>
      </c>
    </row>
    <row r="102" customFormat="false" ht="12.8" hidden="false" customHeight="false" outlineLevel="0" collapsed="false">
      <c r="A102" s="0" t="s">
        <v>138</v>
      </c>
      <c r="B102" s="0" t="s">
        <v>139</v>
      </c>
    </row>
    <row r="103" customFormat="false" ht="12.8" hidden="false" customHeight="false" outlineLevel="0" collapsed="false">
      <c r="A103" s="0" t="s">
        <v>140</v>
      </c>
      <c r="B103" s="0" t="s">
        <v>141</v>
      </c>
    </row>
    <row r="104" customFormat="false" ht="12.8" hidden="false" customHeight="false" outlineLevel="0" collapsed="false">
      <c r="A104" s="0" t="s">
        <v>142</v>
      </c>
      <c r="B104" s="0" t="s">
        <v>143</v>
      </c>
      <c r="C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</row>
    <row r="107" customFormat="false" ht="12.8" hidden="false" customHeight="false" outlineLevel="0" collapsed="false">
      <c r="A107" s="0" t="s">
        <v>147</v>
      </c>
    </row>
    <row r="108" customFormat="false" ht="12.8" hidden="false" customHeight="false" outlineLevel="0" collapsed="false">
      <c r="A108" s="0" t="s">
        <v>148</v>
      </c>
      <c r="B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  <c r="B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  <c r="B113" s="0" t="s">
        <v>156</v>
      </c>
    </row>
    <row r="114" customFormat="false" ht="12.8" hidden="false" customHeight="false" outlineLevel="0" collapsed="false">
      <c r="A114" s="0" t="s">
        <v>157</v>
      </c>
      <c r="C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</row>
    <row r="122" customFormat="false" ht="12.8" hidden="false" customHeight="false" outlineLevel="0" collapsed="false">
      <c r="A122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  <c r="B125" s="0" t="s">
        <v>170</v>
      </c>
    </row>
    <row r="126" customFormat="false" ht="12.8" hidden="false" customHeight="false" outlineLevel="0" collapsed="false">
      <c r="A126" s="0" t="s">
        <v>171</v>
      </c>
      <c r="B126" s="0" t="s">
        <v>172</v>
      </c>
    </row>
    <row r="127" customFormat="false" ht="12.8" hidden="false" customHeight="false" outlineLevel="0" collapsed="false">
      <c r="A127" s="0" t="s">
        <v>173</v>
      </c>
      <c r="B127" s="0" t="s">
        <v>174</v>
      </c>
      <c r="C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9</v>
      </c>
    </row>
    <row r="130" customFormat="false" ht="12.8" hidden="false" customHeight="false" outlineLevel="0" collapsed="false">
      <c r="A130" s="0" t="s">
        <v>177</v>
      </c>
    </row>
    <row r="131" customFormat="false" ht="12.8" hidden="false" customHeight="false" outlineLevel="0" collapsed="false">
      <c r="A131" s="0" t="s">
        <v>178</v>
      </c>
      <c r="B131" s="0" t="s">
        <v>179</v>
      </c>
      <c r="C131" s="0" t="s">
        <v>180</v>
      </c>
      <c r="D131" s="0" t="s">
        <v>181</v>
      </c>
      <c r="E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  <c r="B136" s="0" t="s">
        <v>187</v>
      </c>
      <c r="C136" s="0" t="s">
        <v>188</v>
      </c>
    </row>
    <row r="137" customFormat="false" ht="12.8" hidden="false" customHeight="false" outlineLevel="0" collapsed="false">
      <c r="A137" s="0" t="s">
        <v>189</v>
      </c>
      <c r="B137" s="0" t="s">
        <v>190</v>
      </c>
      <c r="C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</row>
    <row r="140" customFormat="false" ht="12.8" hidden="false" customHeight="false" outlineLevel="0" collapsed="false">
      <c r="A140" s="0" t="s">
        <v>194</v>
      </c>
      <c r="B140" s="0" t="s">
        <v>195</v>
      </c>
    </row>
    <row r="141" customFormat="false" ht="12.8" hidden="false" customHeight="false" outlineLevel="0" collapsed="false">
      <c r="A141" s="0" t="s">
        <v>196</v>
      </c>
      <c r="B141" s="0" t="s">
        <v>197</v>
      </c>
    </row>
    <row r="142" customFormat="false" ht="12.8" hidden="false" customHeight="false" outlineLevel="0" collapsed="false">
      <c r="A142" s="0" t="s">
        <v>198</v>
      </c>
    </row>
    <row r="143" customFormat="false" ht="12.8" hidden="false" customHeight="false" outlineLevel="0" collapsed="false">
      <c r="A143" s="0" t="s">
        <v>199</v>
      </c>
      <c r="B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  <c r="B145" s="0" t="s">
        <v>203</v>
      </c>
      <c r="C145" s="0" t="s">
        <v>204</v>
      </c>
    </row>
    <row r="146" customFormat="false" ht="12.8" hidden="false" customHeight="false" outlineLevel="0" collapsed="false">
      <c r="A146" s="0" t="s">
        <v>205</v>
      </c>
      <c r="B146" s="0" t="s">
        <v>206</v>
      </c>
    </row>
    <row r="147" customFormat="false" ht="12.8" hidden="false" customHeight="false" outlineLevel="0" collapsed="false">
      <c r="A147" s="0" t="s">
        <v>207</v>
      </c>
      <c r="B147" s="0" t="s">
        <v>208</v>
      </c>
    </row>
    <row r="148" customFormat="false" ht="12.8" hidden="false" customHeight="false" outlineLevel="0" collapsed="false">
      <c r="A148" s="0" t="s">
        <v>209</v>
      </c>
      <c r="B148" s="0" t="s">
        <v>210</v>
      </c>
    </row>
    <row r="149" customFormat="false" ht="12.8" hidden="false" customHeight="false" outlineLevel="0" collapsed="false">
      <c r="A149" s="0" t="s">
        <v>211</v>
      </c>
      <c r="B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  <c r="B151" s="0" t="s">
        <v>215</v>
      </c>
      <c r="C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  <c r="B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  <c r="B156" s="0" t="s">
        <v>223</v>
      </c>
      <c r="C156" s="0" t="s">
        <v>224</v>
      </c>
    </row>
    <row r="157" customFormat="false" ht="12.8" hidden="false" customHeight="false" outlineLevel="0" collapsed="false">
      <c r="A157" s="0" t="s">
        <v>225</v>
      </c>
      <c r="B157" s="0" t="s">
        <v>226</v>
      </c>
      <c r="C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  <c r="B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  <c r="B161" s="0" t="s">
        <v>233</v>
      </c>
    </row>
    <row r="162" customFormat="false" ht="12.8" hidden="false" customHeight="false" outlineLevel="0" collapsed="false">
      <c r="A162" s="0" t="s">
        <v>234</v>
      </c>
      <c r="B162" s="0" t="s">
        <v>235</v>
      </c>
    </row>
    <row r="163" customFormat="false" ht="12.8" hidden="false" customHeight="false" outlineLevel="0" collapsed="false">
      <c r="A163" s="0" t="s">
        <v>236</v>
      </c>
      <c r="B163" s="0" t="s">
        <v>237</v>
      </c>
    </row>
    <row r="164" customFormat="false" ht="12.8" hidden="false" customHeight="false" outlineLevel="0" collapsed="false">
      <c r="A164" s="0" t="s">
        <v>238</v>
      </c>
    </row>
    <row r="165" customFormat="false" ht="12.8" hidden="false" customHeight="false" outlineLevel="0" collapsed="false">
      <c r="A165" s="0" t="s">
        <v>239</v>
      </c>
    </row>
    <row r="166" customFormat="false" ht="12.8" hidden="false" customHeight="false" outlineLevel="0" collapsed="false">
      <c r="A166" s="0" t="s">
        <v>240</v>
      </c>
    </row>
    <row r="167" customFormat="false" ht="12.8" hidden="false" customHeight="false" outlineLevel="0" collapsed="false">
      <c r="A167" s="0" t="s">
        <v>241</v>
      </c>
    </row>
    <row r="168" customFormat="false" ht="12.8" hidden="false" customHeight="false" outlineLevel="0" collapsed="false">
      <c r="A168" s="0" t="s">
        <v>242</v>
      </c>
      <c r="B168" s="0" t="s">
        <v>243</v>
      </c>
    </row>
    <row r="169" customFormat="false" ht="12.8" hidden="false" customHeight="false" outlineLevel="0" collapsed="false">
      <c r="A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</row>
    <row r="172" customFormat="false" ht="12.8" hidden="false" customHeight="false" outlineLevel="0" collapsed="false">
      <c r="A172" s="0" t="s">
        <v>247</v>
      </c>
    </row>
    <row r="173" customFormat="false" ht="12.8" hidden="false" customHeight="false" outlineLevel="0" collapsed="false">
      <c r="A173" s="0" t="s">
        <v>248</v>
      </c>
    </row>
    <row r="174" customFormat="false" ht="12.8" hidden="false" customHeight="false" outlineLevel="0" collapsed="false">
      <c r="A174" s="0" t="s">
        <v>249</v>
      </c>
    </row>
    <row r="175" customFormat="false" ht="12.8" hidden="false" customHeight="false" outlineLevel="0" collapsed="false">
      <c r="A175" s="0" t="s">
        <v>250</v>
      </c>
    </row>
    <row r="176" customFormat="false" ht="12.8" hidden="false" customHeight="false" outlineLevel="0" collapsed="false">
      <c r="A176" s="0" t="s">
        <v>251</v>
      </c>
    </row>
    <row r="177" customFormat="false" ht="12.8" hidden="false" customHeight="false" outlineLevel="0" collapsed="false">
      <c r="A177" s="0" t="s">
        <v>252</v>
      </c>
    </row>
    <row r="178" customFormat="false" ht="12.8" hidden="false" customHeight="false" outlineLevel="0" collapsed="false">
      <c r="A178" s="0" t="s">
        <v>253</v>
      </c>
    </row>
    <row r="179" customFormat="false" ht="12.8" hidden="false" customHeight="false" outlineLevel="0" collapsed="false">
      <c r="A179" s="0" t="s">
        <v>254</v>
      </c>
    </row>
    <row r="180" customFormat="false" ht="12.8" hidden="false" customHeight="false" outlineLevel="0" collapsed="false">
      <c r="A180" s="0" t="s">
        <v>255</v>
      </c>
    </row>
    <row r="181" customFormat="false" ht="12.8" hidden="false" customHeight="false" outlineLevel="0" collapsed="false">
      <c r="A181" s="0" t="s">
        <v>256</v>
      </c>
    </row>
    <row r="182" customFormat="false" ht="12.8" hidden="false" customHeight="false" outlineLevel="0" collapsed="false">
      <c r="A182" s="0" t="s">
        <v>257</v>
      </c>
    </row>
    <row r="183" customFormat="false" ht="12.8" hidden="false" customHeight="false" outlineLevel="0" collapsed="false">
      <c r="A183" s="0" t="s">
        <v>258</v>
      </c>
    </row>
    <row r="184" customFormat="false" ht="12.8" hidden="false" customHeight="false" outlineLevel="0" collapsed="false">
      <c r="A184" s="0" t="s">
        <v>259</v>
      </c>
    </row>
    <row r="185" customFormat="false" ht="12.8" hidden="false" customHeight="false" outlineLevel="0" collapsed="false">
      <c r="A185" s="0" t="s">
        <v>260</v>
      </c>
      <c r="B185" s="0" t="s">
        <v>261</v>
      </c>
    </row>
    <row r="186" customFormat="false" ht="12.8" hidden="false" customHeight="false" outlineLevel="0" collapsed="false">
      <c r="A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  <c r="B188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</row>
    <row r="191" customFormat="false" ht="12.8" hidden="false" customHeight="false" outlineLevel="0" collapsed="false">
      <c r="A191" s="0" t="s">
        <v>268</v>
      </c>
    </row>
    <row r="192" customFormat="false" ht="12.8" hidden="false" customHeight="false" outlineLevel="0" collapsed="false">
      <c r="A192" s="0" t="s">
        <v>269</v>
      </c>
    </row>
    <row r="193" customFormat="false" ht="12.8" hidden="false" customHeight="false" outlineLevel="0" collapsed="false">
      <c r="A193" s="0" t="s">
        <v>270</v>
      </c>
      <c r="B193" s="0" t="s">
        <v>271</v>
      </c>
    </row>
    <row r="194" customFormat="false" ht="12.8" hidden="false" customHeight="false" outlineLevel="0" collapsed="false">
      <c r="A194" s="0" t="s">
        <v>272</v>
      </c>
    </row>
    <row r="195" customFormat="false" ht="12.8" hidden="false" customHeight="false" outlineLevel="0" collapsed="false">
      <c r="A195" s="0" t="s">
        <v>273</v>
      </c>
      <c r="B195" s="0" t="s">
        <v>274</v>
      </c>
      <c r="C195" s="0" t="s">
        <v>275</v>
      </c>
      <c r="D195" s="0" t="s">
        <v>276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  <c r="B197" s="0" t="s">
        <v>279</v>
      </c>
    </row>
    <row r="198" customFormat="false" ht="12.8" hidden="false" customHeight="false" outlineLevel="0" collapsed="false">
      <c r="A198" s="0" t="s">
        <v>280</v>
      </c>
    </row>
    <row r="199" customFormat="false" ht="12.8" hidden="false" customHeight="false" outlineLevel="0" collapsed="false">
      <c r="A199" s="0" t="s">
        <v>281</v>
      </c>
    </row>
    <row r="200" customFormat="false" ht="12.8" hidden="false" customHeight="false" outlineLevel="0" collapsed="false">
      <c r="A200" s="0" t="s">
        <v>282</v>
      </c>
      <c r="B200" s="0" t="s">
        <v>283</v>
      </c>
    </row>
    <row r="201" customFormat="false" ht="12.8" hidden="false" customHeight="false" outlineLevel="0" collapsed="false">
      <c r="A201" s="0" t="s">
        <v>284</v>
      </c>
    </row>
    <row r="202" customFormat="false" ht="12.8" hidden="false" customHeight="false" outlineLevel="0" collapsed="false">
      <c r="A202" s="0" t="s">
        <v>285</v>
      </c>
      <c r="B202" s="0" t="s">
        <v>286</v>
      </c>
    </row>
    <row r="203" customFormat="false" ht="12.8" hidden="false" customHeight="false" outlineLevel="0" collapsed="false">
      <c r="A203" s="0" t="s">
        <v>287</v>
      </c>
      <c r="B203" s="0" t="s">
        <v>288</v>
      </c>
    </row>
    <row r="204" customFormat="false" ht="12.8" hidden="false" customHeight="false" outlineLevel="0" collapsed="false">
      <c r="A204" s="0" t="s">
        <v>289</v>
      </c>
      <c r="B204" s="0" t="s">
        <v>290</v>
      </c>
      <c r="C204" s="0" t="s">
        <v>291</v>
      </c>
    </row>
    <row r="205" customFormat="false" ht="12.8" hidden="false" customHeight="false" outlineLevel="0" collapsed="false">
      <c r="A205" s="0" t="s">
        <v>292</v>
      </c>
    </row>
    <row r="206" customFormat="false" ht="12.8" hidden="false" customHeight="false" outlineLevel="0" collapsed="false">
      <c r="A206" s="0" t="s">
        <v>293</v>
      </c>
    </row>
    <row r="207" customFormat="false" ht="12.8" hidden="false" customHeight="false" outlineLevel="0" collapsed="false">
      <c r="A207" s="0" t="s">
        <v>294</v>
      </c>
    </row>
    <row r="208" customFormat="false" ht="12.8" hidden="false" customHeight="false" outlineLevel="0" collapsed="false">
      <c r="A208" s="0" t="s">
        <v>295</v>
      </c>
    </row>
    <row r="209" customFormat="false" ht="12.8" hidden="false" customHeight="false" outlineLevel="0" collapsed="false">
      <c r="A209" s="0" t="s">
        <v>296</v>
      </c>
    </row>
    <row r="210" customFormat="false" ht="12.8" hidden="false" customHeight="false" outlineLevel="0" collapsed="false">
      <c r="A210" s="0" t="s">
        <v>297</v>
      </c>
      <c r="B210" s="0" t="s">
        <v>298</v>
      </c>
    </row>
    <row r="211" customFormat="false" ht="12.8" hidden="false" customHeight="false" outlineLevel="0" collapsed="false">
      <c r="A211" s="0" t="s">
        <v>299</v>
      </c>
    </row>
    <row r="212" customFormat="false" ht="12.8" hidden="false" customHeight="false" outlineLevel="0" collapsed="false">
      <c r="A212" s="0" t="s">
        <v>300</v>
      </c>
      <c r="B212" s="0" t="s">
        <v>301</v>
      </c>
    </row>
    <row r="213" customFormat="false" ht="12.8" hidden="false" customHeight="false" outlineLevel="0" collapsed="false">
      <c r="A213" s="0" t="s">
        <v>302</v>
      </c>
    </row>
    <row r="214" customFormat="false" ht="12.8" hidden="false" customHeight="false" outlineLevel="0" collapsed="false">
      <c r="A214" s="0" t="s">
        <v>303</v>
      </c>
    </row>
    <row r="215" customFormat="false" ht="12.8" hidden="false" customHeight="false" outlineLevel="0" collapsed="false">
      <c r="A215" s="0" t="s">
        <v>304</v>
      </c>
    </row>
    <row r="216" customFormat="false" ht="12.8" hidden="false" customHeight="false" outlineLevel="0" collapsed="false">
      <c r="A216" s="0" t="s">
        <v>305</v>
      </c>
      <c r="B216" s="0" t="s">
        <v>306</v>
      </c>
      <c r="C216" s="0" t="s">
        <v>307</v>
      </c>
    </row>
    <row r="217" customFormat="false" ht="12.8" hidden="false" customHeight="false" outlineLevel="0" collapsed="false">
      <c r="A217" s="0" t="s">
        <v>308</v>
      </c>
    </row>
    <row r="218" customFormat="false" ht="12.8" hidden="false" customHeight="false" outlineLevel="0" collapsed="false">
      <c r="A218" s="0" t="s">
        <v>309</v>
      </c>
    </row>
    <row r="219" customFormat="false" ht="12.8" hidden="false" customHeight="false" outlineLevel="0" collapsed="false">
      <c r="A219" s="0" t="s">
        <v>310</v>
      </c>
    </row>
    <row r="220" customFormat="false" ht="12.8" hidden="false" customHeight="false" outlineLevel="0" collapsed="false">
      <c r="A220" s="0" t="s">
        <v>311</v>
      </c>
    </row>
    <row r="221" customFormat="false" ht="12.8" hidden="false" customHeight="false" outlineLevel="0" collapsed="false">
      <c r="A221" s="0" t="s">
        <v>312</v>
      </c>
      <c r="B221" s="0" t="s">
        <v>313</v>
      </c>
      <c r="C221" s="0" t="s">
        <v>314</v>
      </c>
      <c r="D221" s="0" t="s">
        <v>315</v>
      </c>
    </row>
    <row r="222" customFormat="false" ht="12.8" hidden="false" customHeight="false" outlineLevel="0" collapsed="false">
      <c r="A222" s="0" t="s">
        <v>316</v>
      </c>
    </row>
    <row r="223" customFormat="false" ht="12.8" hidden="false" customHeight="false" outlineLevel="0" collapsed="false">
      <c r="A223" s="0" t="s">
        <v>317</v>
      </c>
    </row>
    <row r="224" customFormat="false" ht="12.8" hidden="false" customHeight="false" outlineLevel="0" collapsed="false">
      <c r="A224" s="0" t="s">
        <v>318</v>
      </c>
    </row>
    <row r="225" customFormat="false" ht="12.8" hidden="false" customHeight="false" outlineLevel="0" collapsed="false">
      <c r="A225" s="0" t="s">
        <v>319</v>
      </c>
      <c r="B225" s="0" t="s">
        <v>320</v>
      </c>
    </row>
    <row r="226" customFormat="false" ht="12.8" hidden="false" customHeight="false" outlineLevel="0" collapsed="false">
      <c r="A226" s="0" t="s">
        <v>321</v>
      </c>
      <c r="B226" s="0" t="s">
        <v>322</v>
      </c>
      <c r="C226" s="0" t="s">
        <v>323</v>
      </c>
      <c r="D226" s="0" t="s">
        <v>324</v>
      </c>
    </row>
    <row r="227" customFormat="false" ht="12.8" hidden="false" customHeight="false" outlineLevel="0" collapsed="false">
      <c r="A227" s="0" t="s">
        <v>325</v>
      </c>
    </row>
    <row r="228" customFormat="false" ht="12.8" hidden="false" customHeight="false" outlineLevel="0" collapsed="false">
      <c r="A228" s="0" t="s">
        <v>326</v>
      </c>
    </row>
    <row r="229" customFormat="false" ht="12.8" hidden="false" customHeight="false" outlineLevel="0" collapsed="false">
      <c r="B229" s="0" t="s">
        <v>327</v>
      </c>
    </row>
    <row r="230" customFormat="false" ht="12.8" hidden="false" customHeight="false" outlineLevel="0" collapsed="false">
      <c r="A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</row>
    <row r="234" customFormat="false" ht="12.8" hidden="false" customHeight="false" outlineLevel="0" collapsed="false">
      <c r="A234" s="0" t="s">
        <v>332</v>
      </c>
      <c r="B234" s="0" t="s">
        <v>333</v>
      </c>
    </row>
    <row r="235" customFormat="false" ht="12.8" hidden="false" customHeight="false" outlineLevel="0" collapsed="false">
      <c r="A235" s="0" t="s">
        <v>334</v>
      </c>
    </row>
    <row r="236" customFormat="false" ht="12.8" hidden="false" customHeight="false" outlineLevel="0" collapsed="false">
      <c r="A236" s="0" t="s">
        <v>335</v>
      </c>
    </row>
    <row r="237" customFormat="false" ht="12.8" hidden="false" customHeight="false" outlineLevel="0" collapsed="false">
      <c r="A237" s="0" t="s">
        <v>336</v>
      </c>
    </row>
    <row r="238" customFormat="false" ht="12.8" hidden="false" customHeight="false" outlineLevel="0" collapsed="false">
      <c r="A238" s="0" t="s">
        <v>337</v>
      </c>
      <c r="B238" s="0" t="s">
        <v>338</v>
      </c>
    </row>
    <row r="239" customFormat="false" ht="12.8" hidden="false" customHeight="false" outlineLevel="0" collapsed="false">
      <c r="A239" s="0" t="s">
        <v>339</v>
      </c>
    </row>
    <row r="240" customFormat="false" ht="12.8" hidden="false" customHeight="false" outlineLevel="0" collapsed="false">
      <c r="A240" s="0" t="s">
        <v>340</v>
      </c>
      <c r="B240" s="0" t="s">
        <v>341</v>
      </c>
    </row>
    <row r="241" customFormat="false" ht="12.8" hidden="false" customHeight="false" outlineLevel="0" collapsed="false">
      <c r="A241" s="0" t="s">
        <v>342</v>
      </c>
    </row>
    <row r="242" customFormat="false" ht="12.8" hidden="false" customHeight="false" outlineLevel="0" collapsed="false">
      <c r="A242" s="0" t="s">
        <v>343</v>
      </c>
    </row>
    <row r="243" customFormat="false" ht="12.8" hidden="false" customHeight="false" outlineLevel="0" collapsed="false">
      <c r="A243" s="0" t="s">
        <v>344</v>
      </c>
    </row>
    <row r="244" customFormat="false" ht="12.8" hidden="false" customHeight="false" outlineLevel="0" collapsed="false">
      <c r="A244" s="0" t="s">
        <v>345</v>
      </c>
      <c r="B244" s="0" t="s">
        <v>346</v>
      </c>
      <c r="C244" s="0" t="s">
        <v>347</v>
      </c>
    </row>
    <row r="245" customFormat="false" ht="12.8" hidden="false" customHeight="false" outlineLevel="0" collapsed="false">
      <c r="A245" s="0" t="s">
        <v>348</v>
      </c>
    </row>
    <row r="246" customFormat="false" ht="12.8" hidden="false" customHeight="false" outlineLevel="0" collapsed="false">
      <c r="A246" s="0" t="s">
        <v>349</v>
      </c>
    </row>
    <row r="247" customFormat="false" ht="12.8" hidden="false" customHeight="false" outlineLevel="0" collapsed="false">
      <c r="A247" s="0" t="s">
        <v>350</v>
      </c>
      <c r="B247" s="0" t="s">
        <v>351</v>
      </c>
    </row>
    <row r="248" customFormat="false" ht="12.8" hidden="false" customHeight="false" outlineLevel="0" collapsed="false">
      <c r="A248" s="0" t="s">
        <v>352</v>
      </c>
      <c r="B248" s="0" t="s">
        <v>353</v>
      </c>
    </row>
    <row r="249" customFormat="false" ht="12.8" hidden="false" customHeight="false" outlineLevel="0" collapsed="false">
      <c r="A249" s="0" t="s">
        <v>354</v>
      </c>
    </row>
    <row r="250" customFormat="false" ht="12.8" hidden="false" customHeight="false" outlineLevel="0" collapsed="false">
      <c r="A250" s="0" t="s">
        <v>355</v>
      </c>
    </row>
    <row r="251" customFormat="false" ht="12.8" hidden="false" customHeight="false" outlineLevel="0" collapsed="false">
      <c r="A251" s="0" t="s">
        <v>356</v>
      </c>
    </row>
    <row r="252" customFormat="false" ht="12.8" hidden="false" customHeight="false" outlineLevel="0" collapsed="false">
      <c r="A252" s="0" t="s">
        <v>357</v>
      </c>
    </row>
    <row r="253" customFormat="false" ht="12.8" hidden="false" customHeight="false" outlineLevel="0" collapsed="false">
      <c r="A253" s="0" t="s">
        <v>358</v>
      </c>
    </row>
    <row r="254" customFormat="false" ht="12.8" hidden="false" customHeight="false" outlineLevel="0" collapsed="false">
      <c r="A254" s="0" t="s">
        <v>359</v>
      </c>
    </row>
    <row r="255" customFormat="false" ht="12.8" hidden="false" customHeight="false" outlineLevel="0" collapsed="false">
      <c r="A255" s="0" t="s">
        <v>360</v>
      </c>
      <c r="B255" s="0" t="s">
        <v>361</v>
      </c>
    </row>
    <row r="256" customFormat="false" ht="12.8" hidden="false" customHeight="false" outlineLevel="0" collapsed="false">
      <c r="A256" s="0" t="s">
        <v>362</v>
      </c>
    </row>
    <row r="257" customFormat="false" ht="12.8" hidden="false" customHeight="false" outlineLevel="0" collapsed="false">
      <c r="A257" s="0" t="s">
        <v>363</v>
      </c>
    </row>
    <row r="258" customFormat="false" ht="12.8" hidden="false" customHeight="false" outlineLevel="0" collapsed="false">
      <c r="A258" s="0" t="s">
        <v>364</v>
      </c>
    </row>
    <row r="259" customFormat="false" ht="12.8" hidden="false" customHeight="false" outlineLevel="0" collapsed="false">
      <c r="A259" s="0" t="s">
        <v>365</v>
      </c>
    </row>
    <row r="260" customFormat="false" ht="12.8" hidden="false" customHeight="false" outlineLevel="0" collapsed="false">
      <c r="A260" s="0" t="s">
        <v>366</v>
      </c>
    </row>
    <row r="261" customFormat="false" ht="12.8" hidden="false" customHeight="false" outlineLevel="0" collapsed="false">
      <c r="A261" s="0" t="s">
        <v>367</v>
      </c>
    </row>
    <row r="262" customFormat="false" ht="12.8" hidden="false" customHeight="false" outlineLevel="0" collapsed="false">
      <c r="A262" s="0" t="s">
        <v>368</v>
      </c>
      <c r="B262" s="0" t="s">
        <v>369</v>
      </c>
      <c r="C262" s="0" t="s">
        <v>370</v>
      </c>
    </row>
    <row r="263" customFormat="false" ht="12.8" hidden="false" customHeight="false" outlineLevel="0" collapsed="false">
      <c r="A263" s="0" t="s">
        <v>371</v>
      </c>
    </row>
    <row r="264" customFormat="false" ht="12.8" hidden="false" customHeight="false" outlineLevel="0" collapsed="false">
      <c r="A264" s="0" t="s">
        <v>372</v>
      </c>
    </row>
    <row r="265" customFormat="false" ht="12.8" hidden="false" customHeight="false" outlineLevel="0" collapsed="false">
      <c r="A265" s="0" t="s">
        <v>373</v>
      </c>
      <c r="B265" s="0" t="s">
        <v>374</v>
      </c>
    </row>
    <row r="266" customFormat="false" ht="12.8" hidden="false" customHeight="false" outlineLevel="0" collapsed="false">
      <c r="A266" s="0" t="s">
        <v>375</v>
      </c>
    </row>
    <row r="267" customFormat="false" ht="12.8" hidden="false" customHeight="false" outlineLevel="0" collapsed="false">
      <c r="A267" s="0" t="s">
        <v>376</v>
      </c>
    </row>
    <row r="268" customFormat="false" ht="12.8" hidden="false" customHeight="false" outlineLevel="0" collapsed="false">
      <c r="A268" s="0" t="s">
        <v>377</v>
      </c>
    </row>
    <row r="269" customFormat="false" ht="12.8" hidden="false" customHeight="false" outlineLevel="0" collapsed="false">
      <c r="A269" s="0" t="s">
        <v>378</v>
      </c>
    </row>
    <row r="270" customFormat="false" ht="12.8" hidden="false" customHeight="false" outlineLevel="0" collapsed="false">
      <c r="A270" s="0" t="s">
        <v>379</v>
      </c>
    </row>
    <row r="271" customFormat="false" ht="12.8" hidden="false" customHeight="false" outlineLevel="0" collapsed="false">
      <c r="A271" s="0" t="s">
        <v>380</v>
      </c>
      <c r="B271" s="0" t="s">
        <v>381</v>
      </c>
    </row>
    <row r="272" customFormat="false" ht="12.8" hidden="false" customHeight="false" outlineLevel="0" collapsed="false">
      <c r="A272" s="0" t="s">
        <v>382</v>
      </c>
      <c r="B272" s="0" t="s">
        <v>383</v>
      </c>
    </row>
    <row r="273" customFormat="false" ht="12.8" hidden="false" customHeight="false" outlineLevel="0" collapsed="false">
      <c r="A273" s="0" t="s">
        <v>384</v>
      </c>
      <c r="B273" s="0" t="s">
        <v>385</v>
      </c>
    </row>
    <row r="274" customFormat="false" ht="12.8" hidden="false" customHeight="false" outlineLevel="0" collapsed="false">
      <c r="A274" s="0" t="s">
        <v>386</v>
      </c>
      <c r="B274" s="0" t="s">
        <v>387</v>
      </c>
      <c r="C274" s="0" t="s">
        <v>388</v>
      </c>
    </row>
    <row r="275" customFormat="false" ht="12.8" hidden="false" customHeight="false" outlineLevel="0" collapsed="false">
      <c r="A275" s="0" t="s">
        <v>389</v>
      </c>
    </row>
    <row r="276" customFormat="false" ht="12.8" hidden="false" customHeight="false" outlineLevel="0" collapsed="false">
      <c r="A276" s="0" t="s">
        <v>390</v>
      </c>
    </row>
    <row r="277" customFormat="false" ht="12.8" hidden="false" customHeight="false" outlineLevel="0" collapsed="false">
      <c r="A277" s="0" t="s">
        <v>391</v>
      </c>
    </row>
    <row r="278" customFormat="false" ht="12.8" hidden="false" customHeight="false" outlineLevel="0" collapsed="false">
      <c r="A278" s="0" t="s">
        <v>392</v>
      </c>
      <c r="B278" s="0" t="s">
        <v>393</v>
      </c>
    </row>
    <row r="279" customFormat="false" ht="12.8" hidden="false" customHeight="false" outlineLevel="0" collapsed="false">
      <c r="A279" s="0" t="s">
        <v>394</v>
      </c>
      <c r="B279" s="0" t="s">
        <v>395</v>
      </c>
      <c r="C279" s="0" t="s">
        <v>396</v>
      </c>
    </row>
    <row r="280" customFormat="false" ht="12.8" hidden="false" customHeight="false" outlineLevel="0" collapsed="false">
      <c r="A280" s="0" t="s">
        <v>397</v>
      </c>
      <c r="B280" s="0" t="s">
        <v>398</v>
      </c>
    </row>
    <row r="281" customFormat="false" ht="12.8" hidden="false" customHeight="false" outlineLevel="0" collapsed="false">
      <c r="A281" s="0" t="s">
        <v>399</v>
      </c>
      <c r="B281" s="0" t="s">
        <v>400</v>
      </c>
    </row>
    <row r="282" customFormat="false" ht="12.8" hidden="false" customHeight="false" outlineLevel="0" collapsed="false">
      <c r="A282" s="0" t="s">
        <v>401</v>
      </c>
    </row>
    <row r="283" customFormat="false" ht="12.8" hidden="false" customHeight="false" outlineLevel="0" collapsed="false">
      <c r="A283" s="0" t="s">
        <v>402</v>
      </c>
      <c r="B283" s="0" t="s">
        <v>403</v>
      </c>
    </row>
    <row r="284" customFormat="false" ht="12.8" hidden="false" customHeight="false" outlineLevel="0" collapsed="false">
      <c r="A284" s="0" t="s">
        <v>404</v>
      </c>
    </row>
    <row r="285" customFormat="false" ht="12.8" hidden="false" customHeight="false" outlineLevel="0" collapsed="false">
      <c r="A285" s="0" t="s">
        <v>405</v>
      </c>
    </row>
    <row r="286" customFormat="false" ht="12.8" hidden="false" customHeight="false" outlineLevel="0" collapsed="false">
      <c r="A286" s="0" t="s">
        <v>406</v>
      </c>
    </row>
    <row r="287" customFormat="false" ht="12.8" hidden="false" customHeight="false" outlineLevel="0" collapsed="false">
      <c r="A287" s="0" t="s">
        <v>407</v>
      </c>
    </row>
    <row r="288" customFormat="false" ht="12.8" hidden="false" customHeight="false" outlineLevel="0" collapsed="false">
      <c r="A288" s="0" t="s">
        <v>408</v>
      </c>
    </row>
    <row r="289" customFormat="false" ht="12.8" hidden="false" customHeight="false" outlineLevel="0" collapsed="false">
      <c r="A289" s="0" t="s">
        <v>409</v>
      </c>
      <c r="B289" s="0" t="s">
        <v>410</v>
      </c>
    </row>
    <row r="290" customFormat="false" ht="12.8" hidden="false" customHeight="false" outlineLevel="0" collapsed="false">
      <c r="A290" s="0" t="s">
        <v>411</v>
      </c>
    </row>
    <row r="291" customFormat="false" ht="12.8" hidden="false" customHeight="false" outlineLevel="0" collapsed="false">
      <c r="A291" s="0" t="s">
        <v>412</v>
      </c>
      <c r="B291" s="0" t="s">
        <v>413</v>
      </c>
      <c r="C291" s="0" t="s">
        <v>414</v>
      </c>
    </row>
    <row r="292" customFormat="false" ht="12.8" hidden="false" customHeight="false" outlineLevel="0" collapsed="false">
      <c r="A292" s="0" t="s">
        <v>415</v>
      </c>
      <c r="B292" s="0" t="s">
        <v>416</v>
      </c>
      <c r="C292" s="0" t="s">
        <v>417</v>
      </c>
    </row>
    <row r="293" customFormat="false" ht="12.8" hidden="false" customHeight="false" outlineLevel="0" collapsed="false">
      <c r="A293" s="0" t="s">
        <v>418</v>
      </c>
    </row>
    <row r="294" customFormat="false" ht="12.8" hidden="false" customHeight="false" outlineLevel="0" collapsed="false">
      <c r="A294" s="0" t="s">
        <v>419</v>
      </c>
    </row>
    <row r="295" customFormat="false" ht="12.8" hidden="false" customHeight="false" outlineLevel="0" collapsed="false">
      <c r="A295" s="0" t="s">
        <v>420</v>
      </c>
    </row>
    <row r="296" customFormat="false" ht="12.8" hidden="false" customHeight="false" outlineLevel="0" collapsed="false">
      <c r="A296" s="0" t="s">
        <v>421</v>
      </c>
    </row>
    <row r="297" customFormat="false" ht="12.8" hidden="false" customHeight="false" outlineLevel="0" collapsed="false">
      <c r="A297" s="0" t="s">
        <v>422</v>
      </c>
      <c r="B297" s="0" t="s">
        <v>423</v>
      </c>
    </row>
    <row r="298" customFormat="false" ht="12.8" hidden="false" customHeight="false" outlineLevel="0" collapsed="false">
      <c r="A298" s="0" t="s">
        <v>424</v>
      </c>
    </row>
    <row r="299" customFormat="false" ht="12.8" hidden="false" customHeight="false" outlineLevel="0" collapsed="false">
      <c r="B299" s="0" t="s">
        <v>425</v>
      </c>
    </row>
    <row r="300" customFormat="false" ht="12.8" hidden="false" customHeight="false" outlineLevel="0" collapsed="false">
      <c r="A300" s="0" t="s">
        <v>426</v>
      </c>
    </row>
    <row r="301" customFormat="false" ht="12.8" hidden="false" customHeight="false" outlineLevel="0" collapsed="false">
      <c r="A301" s="0" t="s">
        <v>427</v>
      </c>
      <c r="B301" s="0" t="s">
        <v>428</v>
      </c>
      <c r="C301" s="0" t="s">
        <v>429</v>
      </c>
    </row>
    <row r="302" customFormat="false" ht="12.8" hidden="false" customHeight="false" outlineLevel="0" collapsed="false">
      <c r="A302" s="0" t="s">
        <v>430</v>
      </c>
    </row>
    <row r="303" customFormat="false" ht="12.8" hidden="false" customHeight="false" outlineLevel="0" collapsed="false">
      <c r="A303" s="0" t="s">
        <v>431</v>
      </c>
      <c r="B303" s="0" t="s">
        <v>432</v>
      </c>
    </row>
    <row r="304" customFormat="false" ht="12.8" hidden="false" customHeight="false" outlineLevel="0" collapsed="false">
      <c r="A304" s="0" t="s">
        <v>433</v>
      </c>
    </row>
    <row r="305" customFormat="false" ht="12.8" hidden="false" customHeight="false" outlineLevel="0" collapsed="false">
      <c r="A305" s="0" t="s">
        <v>434</v>
      </c>
    </row>
    <row r="306" customFormat="false" ht="12.8" hidden="false" customHeight="false" outlineLevel="0" collapsed="false">
      <c r="A306" s="0" t="s">
        <v>435</v>
      </c>
      <c r="B306" s="0" t="s">
        <v>436</v>
      </c>
    </row>
    <row r="307" customFormat="false" ht="12.8" hidden="false" customHeight="false" outlineLevel="0" collapsed="false">
      <c r="A307" s="0" t="s">
        <v>437</v>
      </c>
    </row>
    <row r="308" customFormat="false" ht="12.8" hidden="false" customHeight="false" outlineLevel="0" collapsed="false">
      <c r="A308" s="0" t="s">
        <v>438</v>
      </c>
      <c r="B308" s="0" t="s">
        <v>439</v>
      </c>
    </row>
    <row r="309" customFormat="false" ht="12.8" hidden="false" customHeight="false" outlineLevel="0" collapsed="false">
      <c r="A309" s="0" t="s">
        <v>440</v>
      </c>
    </row>
    <row r="310" customFormat="false" ht="12.8" hidden="false" customHeight="false" outlineLevel="0" collapsed="false">
      <c r="A310" s="0" t="s">
        <v>441</v>
      </c>
    </row>
    <row r="311" customFormat="false" ht="12.8" hidden="false" customHeight="false" outlineLevel="0" collapsed="false">
      <c r="A311" s="0" t="s">
        <v>442</v>
      </c>
      <c r="B311" s="0" t="s">
        <v>443</v>
      </c>
    </row>
    <row r="312" customFormat="false" ht="12.8" hidden="false" customHeight="false" outlineLevel="0" collapsed="false">
      <c r="A312" s="0" t="s">
        <v>444</v>
      </c>
    </row>
    <row r="313" customFormat="false" ht="12.8" hidden="false" customHeight="false" outlineLevel="0" collapsed="false">
      <c r="A313" s="0" t="s">
        <v>445</v>
      </c>
    </row>
    <row r="314" customFormat="false" ht="12.8" hidden="false" customHeight="false" outlineLevel="0" collapsed="false">
      <c r="A314" s="0" t="s">
        <v>446</v>
      </c>
    </row>
    <row r="315" customFormat="false" ht="12.8" hidden="false" customHeight="false" outlineLevel="0" collapsed="false">
      <c r="A315" s="0" t="s">
        <v>447</v>
      </c>
    </row>
    <row r="316" customFormat="false" ht="12.8" hidden="false" customHeight="false" outlineLevel="0" collapsed="false">
      <c r="A316" s="0" t="s">
        <v>448</v>
      </c>
    </row>
    <row r="317" customFormat="false" ht="12.8" hidden="false" customHeight="false" outlineLevel="0" collapsed="false">
      <c r="A317" s="0" t="s">
        <v>449</v>
      </c>
      <c r="B317" s="0" t="s">
        <v>450</v>
      </c>
    </row>
    <row r="318" customFormat="false" ht="12.8" hidden="false" customHeight="false" outlineLevel="0" collapsed="false">
      <c r="A318" s="0" t="s">
        <v>451</v>
      </c>
    </row>
    <row r="319" customFormat="false" ht="12.8" hidden="false" customHeight="false" outlineLevel="0" collapsed="false">
      <c r="A319" s="0" t="s">
        <v>452</v>
      </c>
    </row>
    <row r="320" customFormat="false" ht="12.8" hidden="false" customHeight="false" outlineLevel="0" collapsed="false">
      <c r="B320" s="0" t="s">
        <v>453</v>
      </c>
    </row>
    <row r="321" customFormat="false" ht="12.8" hidden="false" customHeight="false" outlineLevel="0" collapsed="false">
      <c r="A321" s="0" t="s">
        <v>454</v>
      </c>
    </row>
    <row r="322" customFormat="false" ht="12.8" hidden="false" customHeight="false" outlineLevel="0" collapsed="false">
      <c r="A322" s="0" t="s">
        <v>455</v>
      </c>
      <c r="B322" s="0" t="s">
        <v>456</v>
      </c>
    </row>
    <row r="323" customFormat="false" ht="12.8" hidden="false" customHeight="false" outlineLevel="0" collapsed="false">
      <c r="A323" s="0" t="s">
        <v>457</v>
      </c>
    </row>
    <row r="324" customFormat="false" ht="12.8" hidden="false" customHeight="false" outlineLevel="0" collapsed="false">
      <c r="A324" s="0" t="s">
        <v>458</v>
      </c>
    </row>
    <row r="325" customFormat="false" ht="12.8" hidden="false" customHeight="false" outlineLevel="0" collapsed="false">
      <c r="A325" s="0" t="s">
        <v>459</v>
      </c>
    </row>
    <row r="326" customFormat="false" ht="12.8" hidden="false" customHeight="false" outlineLevel="0" collapsed="false">
      <c r="A326" s="0" t="s">
        <v>460</v>
      </c>
    </row>
    <row r="327" customFormat="false" ht="12.8" hidden="false" customHeight="false" outlineLevel="0" collapsed="false">
      <c r="A327" s="0" t="s">
        <v>461</v>
      </c>
    </row>
    <row r="328" customFormat="false" ht="12.8" hidden="false" customHeight="false" outlineLevel="0" collapsed="false">
      <c r="A328" s="0" t="s">
        <v>462</v>
      </c>
      <c r="B328" s="0" t="s">
        <v>463</v>
      </c>
    </row>
    <row r="329" customFormat="false" ht="12.8" hidden="false" customHeight="false" outlineLevel="0" collapsed="false">
      <c r="A329" s="0" t="s">
        <v>464</v>
      </c>
    </row>
    <row r="330" customFormat="false" ht="12.8" hidden="false" customHeight="false" outlineLevel="0" collapsed="false">
      <c r="A330" s="0" t="s">
        <v>438</v>
      </c>
      <c r="B330" s="0" t="s">
        <v>465</v>
      </c>
    </row>
    <row r="331" customFormat="false" ht="12.8" hidden="false" customHeight="false" outlineLevel="0" collapsed="false">
      <c r="A331" s="0" t="s">
        <v>466</v>
      </c>
    </row>
    <row r="332" customFormat="false" ht="12.8" hidden="false" customHeight="false" outlineLevel="0" collapsed="false">
      <c r="A332" s="0" t="s">
        <v>467</v>
      </c>
      <c r="B332" s="0" t="s">
        <v>468</v>
      </c>
      <c r="C332" s="0" t="s">
        <v>469</v>
      </c>
    </row>
    <row r="333" customFormat="false" ht="12.8" hidden="false" customHeight="false" outlineLevel="0" collapsed="false">
      <c r="A333" s="0" t="s">
        <v>470</v>
      </c>
    </row>
    <row r="334" customFormat="false" ht="12.8" hidden="false" customHeight="false" outlineLevel="0" collapsed="false">
      <c r="A334" s="0" t="s">
        <v>471</v>
      </c>
    </row>
    <row r="335" customFormat="false" ht="12.8" hidden="false" customHeight="false" outlineLevel="0" collapsed="false">
      <c r="A335" s="0" t="s">
        <v>472</v>
      </c>
    </row>
    <row r="336" customFormat="false" ht="12.8" hidden="false" customHeight="false" outlineLevel="0" collapsed="false">
      <c r="A336" s="0" t="s">
        <v>473</v>
      </c>
      <c r="B336" s="0" t="s">
        <v>474</v>
      </c>
    </row>
    <row r="337" customFormat="false" ht="12.8" hidden="false" customHeight="false" outlineLevel="0" collapsed="false">
      <c r="A337" s="0" t="s">
        <v>475</v>
      </c>
      <c r="B337" s="0" t="s">
        <v>476</v>
      </c>
    </row>
    <row r="338" customFormat="false" ht="12.8" hidden="false" customHeight="false" outlineLevel="0" collapsed="false">
      <c r="A338" s="0" t="s">
        <v>477</v>
      </c>
    </row>
    <row r="339" customFormat="false" ht="12.8" hidden="false" customHeight="false" outlineLevel="0" collapsed="false">
      <c r="A339" s="0" t="s">
        <v>478</v>
      </c>
      <c r="B339" s="0" t="s">
        <v>479</v>
      </c>
      <c r="C339" s="0" t="s">
        <v>480</v>
      </c>
    </row>
    <row r="340" customFormat="false" ht="12.8" hidden="false" customHeight="false" outlineLevel="0" collapsed="false">
      <c r="A340" s="0" t="s">
        <v>481</v>
      </c>
    </row>
    <row r="341" customFormat="false" ht="12.8" hidden="false" customHeight="false" outlineLevel="0" collapsed="false">
      <c r="A341" s="0" t="s">
        <v>482</v>
      </c>
    </row>
    <row r="342" customFormat="false" ht="12.8" hidden="false" customHeight="false" outlineLevel="0" collapsed="false">
      <c r="A342" s="0" t="s">
        <v>483</v>
      </c>
    </row>
    <row r="343" customFormat="false" ht="12.8" hidden="false" customHeight="false" outlineLevel="0" collapsed="false">
      <c r="A343" s="0" t="s">
        <v>484</v>
      </c>
    </row>
    <row r="344" customFormat="false" ht="12.8" hidden="false" customHeight="false" outlineLevel="0" collapsed="false">
      <c r="A344" s="0" t="s">
        <v>485</v>
      </c>
      <c r="B344" s="0" t="s">
        <v>486</v>
      </c>
    </row>
    <row r="345" customFormat="false" ht="12.8" hidden="false" customHeight="false" outlineLevel="0" collapsed="false">
      <c r="A345" s="0" t="s">
        <v>487</v>
      </c>
      <c r="B345" s="0" t="s">
        <v>488</v>
      </c>
    </row>
    <row r="346" customFormat="false" ht="12.8" hidden="false" customHeight="false" outlineLevel="0" collapsed="false">
      <c r="A346" s="0" t="s">
        <v>489</v>
      </c>
    </row>
    <row r="347" customFormat="false" ht="12.8" hidden="false" customHeight="false" outlineLevel="0" collapsed="false">
      <c r="A347" s="0" t="s">
        <v>490</v>
      </c>
      <c r="B347" s="0" t="s">
        <v>491</v>
      </c>
      <c r="C347" s="0" t="s">
        <v>492</v>
      </c>
    </row>
    <row r="348" customFormat="false" ht="12.8" hidden="false" customHeight="false" outlineLevel="0" collapsed="false">
      <c r="A348" s="0" t="s">
        <v>493</v>
      </c>
      <c r="B348" s="0" t="s">
        <v>494</v>
      </c>
    </row>
    <row r="349" customFormat="false" ht="12.8" hidden="false" customHeight="false" outlineLevel="0" collapsed="false">
      <c r="A349" s="0" t="s">
        <v>495</v>
      </c>
    </row>
    <row r="350" customFormat="false" ht="12.8" hidden="false" customHeight="false" outlineLevel="0" collapsed="false">
      <c r="A350" s="0" t="s">
        <v>496</v>
      </c>
    </row>
    <row r="351" customFormat="false" ht="12.8" hidden="false" customHeight="false" outlineLevel="0" collapsed="false">
      <c r="A351" s="0" t="s">
        <v>497</v>
      </c>
      <c r="B351" s="0" t="s">
        <v>498</v>
      </c>
    </row>
    <row r="352" customFormat="false" ht="12.8" hidden="false" customHeight="false" outlineLevel="0" collapsed="false">
      <c r="A352" s="0" t="s">
        <v>499</v>
      </c>
      <c r="B352" s="0" t="s">
        <v>500</v>
      </c>
    </row>
    <row r="353" customFormat="false" ht="12.8" hidden="false" customHeight="false" outlineLevel="0" collapsed="false">
      <c r="A353" s="0" t="s">
        <v>501</v>
      </c>
      <c r="B353" s="0" t="s">
        <v>502</v>
      </c>
    </row>
    <row r="354" customFormat="false" ht="12.8" hidden="false" customHeight="false" outlineLevel="0" collapsed="false">
      <c r="A354" s="0" t="s">
        <v>503</v>
      </c>
    </row>
    <row r="355" customFormat="false" ht="12.8" hidden="false" customHeight="false" outlineLevel="0" collapsed="false">
      <c r="A355" s="0" t="s">
        <v>504</v>
      </c>
    </row>
    <row r="356" customFormat="false" ht="12.8" hidden="false" customHeight="false" outlineLevel="0" collapsed="false">
      <c r="A356" s="0" t="s">
        <v>505</v>
      </c>
    </row>
    <row r="357" customFormat="false" ht="12.8" hidden="false" customHeight="false" outlineLevel="0" collapsed="false">
      <c r="A357" s="0" t="s">
        <v>506</v>
      </c>
    </row>
    <row r="358" customFormat="false" ht="12.8" hidden="false" customHeight="false" outlineLevel="0" collapsed="false">
      <c r="A358" s="0" t="s">
        <v>507</v>
      </c>
      <c r="B358" s="0" t="s">
        <v>508</v>
      </c>
    </row>
    <row r="359" customFormat="false" ht="12.8" hidden="false" customHeight="false" outlineLevel="0" collapsed="false">
      <c r="A359" s="0" t="s">
        <v>509</v>
      </c>
      <c r="B359" s="0" t="s">
        <v>510</v>
      </c>
    </row>
    <row r="360" customFormat="false" ht="12.8" hidden="false" customHeight="false" outlineLevel="0" collapsed="false">
      <c r="A360" s="0" t="s">
        <v>511</v>
      </c>
    </row>
    <row r="361" customFormat="false" ht="12.8" hidden="false" customHeight="false" outlineLevel="0" collapsed="false">
      <c r="A361" s="0" t="s">
        <v>512</v>
      </c>
      <c r="B361" s="0" t="s">
        <v>513</v>
      </c>
    </row>
    <row r="362" customFormat="false" ht="12.8" hidden="false" customHeight="false" outlineLevel="0" collapsed="false">
      <c r="A362" s="0" t="s">
        <v>514</v>
      </c>
    </row>
    <row r="363" customFormat="false" ht="12.8" hidden="false" customHeight="false" outlineLevel="0" collapsed="false">
      <c r="A363" s="0" t="s">
        <v>515</v>
      </c>
    </row>
    <row r="364" customFormat="false" ht="12.8" hidden="false" customHeight="false" outlineLevel="0" collapsed="false">
      <c r="A364" s="0" t="s">
        <v>516</v>
      </c>
      <c r="B364" s="0" t="s">
        <v>517</v>
      </c>
    </row>
    <row r="365" customFormat="false" ht="12.8" hidden="false" customHeight="false" outlineLevel="0" collapsed="false">
      <c r="A365" s="0" t="s">
        <v>518</v>
      </c>
      <c r="B365" s="0" t="s">
        <v>519</v>
      </c>
    </row>
    <row r="366" customFormat="false" ht="12.8" hidden="false" customHeight="false" outlineLevel="0" collapsed="false">
      <c r="A366" s="0" t="s">
        <v>520</v>
      </c>
      <c r="B366" s="0" t="s">
        <v>521</v>
      </c>
    </row>
    <row r="367" customFormat="false" ht="12.8" hidden="false" customHeight="false" outlineLevel="0" collapsed="false">
      <c r="A367" s="0" t="s">
        <v>522</v>
      </c>
    </row>
    <row r="368" customFormat="false" ht="12.8" hidden="false" customHeight="false" outlineLevel="0" collapsed="false">
      <c r="A368" s="0" t="s">
        <v>523</v>
      </c>
    </row>
    <row r="369" customFormat="false" ht="12.8" hidden="false" customHeight="false" outlineLevel="0" collapsed="false">
      <c r="A369" s="0" t="s">
        <v>524</v>
      </c>
    </row>
    <row r="370" customFormat="false" ht="12.8" hidden="false" customHeight="false" outlineLevel="0" collapsed="false">
      <c r="A370" s="0" t="s">
        <v>525</v>
      </c>
    </row>
    <row r="371" customFormat="false" ht="12.8" hidden="false" customHeight="false" outlineLevel="0" collapsed="false">
      <c r="A371" s="0" t="s">
        <v>526</v>
      </c>
    </row>
    <row r="372" customFormat="false" ht="12.8" hidden="false" customHeight="false" outlineLevel="0" collapsed="false">
      <c r="A372" s="0" t="s">
        <v>527</v>
      </c>
      <c r="B372" s="0" t="s">
        <v>528</v>
      </c>
    </row>
    <row r="373" customFormat="false" ht="12.8" hidden="false" customHeight="false" outlineLevel="0" collapsed="false">
      <c r="A373" s="0" t="s">
        <v>529</v>
      </c>
      <c r="B373" s="0" t="s">
        <v>530</v>
      </c>
    </row>
    <row r="374" customFormat="false" ht="12.8" hidden="false" customHeight="false" outlineLevel="0" collapsed="false">
      <c r="A374" s="0" t="s">
        <v>531</v>
      </c>
      <c r="B374" s="0" t="s">
        <v>532</v>
      </c>
    </row>
    <row r="375" customFormat="false" ht="12.8" hidden="false" customHeight="false" outlineLevel="0" collapsed="false">
      <c r="A375" s="0" t="s">
        <v>533</v>
      </c>
      <c r="B375" s="0" t="s">
        <v>534</v>
      </c>
    </row>
    <row r="376" customFormat="false" ht="12.8" hidden="false" customHeight="false" outlineLevel="0" collapsed="false">
      <c r="A376" s="0" t="s">
        <v>535</v>
      </c>
    </row>
    <row r="377" customFormat="false" ht="12.8" hidden="false" customHeight="false" outlineLevel="0" collapsed="false">
      <c r="A377" s="0" t="s">
        <v>536</v>
      </c>
      <c r="B377" s="0" t="s">
        <v>537</v>
      </c>
    </row>
    <row r="378" customFormat="false" ht="12.8" hidden="false" customHeight="false" outlineLevel="0" collapsed="false">
      <c r="A378" s="0" t="s">
        <v>538</v>
      </c>
      <c r="B378" s="0" t="s">
        <v>539</v>
      </c>
    </row>
    <row r="379" customFormat="false" ht="12.8" hidden="false" customHeight="false" outlineLevel="0" collapsed="false">
      <c r="A379" s="0" t="s">
        <v>540</v>
      </c>
    </row>
    <row r="380" customFormat="false" ht="12.8" hidden="false" customHeight="false" outlineLevel="0" collapsed="false">
      <c r="A380" s="0" t="s">
        <v>541</v>
      </c>
      <c r="B380" s="0" t="s">
        <v>542</v>
      </c>
      <c r="C380" s="0" t="s">
        <v>543</v>
      </c>
    </row>
    <row r="381" customFormat="false" ht="12.8" hidden="false" customHeight="false" outlineLevel="0" collapsed="false">
      <c r="A381" s="0" t="s">
        <v>544</v>
      </c>
      <c r="B381" s="0" t="s">
        <v>545</v>
      </c>
    </row>
    <row r="382" customFormat="false" ht="12.8" hidden="false" customHeight="false" outlineLevel="0" collapsed="false">
      <c r="A382" s="0" t="s">
        <v>546</v>
      </c>
    </row>
    <row r="383" customFormat="false" ht="12.8" hidden="false" customHeight="false" outlineLevel="0" collapsed="false">
      <c r="A383" s="0" t="s">
        <v>547</v>
      </c>
      <c r="B383" s="0" t="s">
        <v>548</v>
      </c>
    </row>
    <row r="384" customFormat="false" ht="12.8" hidden="false" customHeight="false" outlineLevel="0" collapsed="false">
      <c r="A384" s="0" t="s">
        <v>549</v>
      </c>
    </row>
    <row r="385" customFormat="false" ht="12.8" hidden="false" customHeight="false" outlineLevel="0" collapsed="false">
      <c r="A385" s="0" t="s">
        <v>550</v>
      </c>
    </row>
    <row r="386" customFormat="false" ht="12.8" hidden="false" customHeight="false" outlineLevel="0" collapsed="false">
      <c r="A386" s="0" t="s">
        <v>551</v>
      </c>
    </row>
    <row r="387" customFormat="false" ht="12.8" hidden="false" customHeight="false" outlineLevel="0" collapsed="false">
      <c r="A387" s="0" t="s">
        <v>552</v>
      </c>
      <c r="B387" s="0" t="s">
        <v>553</v>
      </c>
    </row>
    <row r="388" customFormat="false" ht="12.8" hidden="false" customHeight="false" outlineLevel="0" collapsed="false">
      <c r="A388" s="0" t="s">
        <v>554</v>
      </c>
      <c r="B388" s="0" t="s">
        <v>555</v>
      </c>
    </row>
    <row r="389" customFormat="false" ht="12.8" hidden="false" customHeight="false" outlineLevel="0" collapsed="false">
      <c r="A389" s="0" t="s">
        <v>556</v>
      </c>
      <c r="B389" s="0" t="s">
        <v>557</v>
      </c>
    </row>
    <row r="390" customFormat="false" ht="12.8" hidden="false" customHeight="false" outlineLevel="0" collapsed="false">
      <c r="A390" s="0" t="s">
        <v>558</v>
      </c>
    </row>
    <row r="391" customFormat="false" ht="12.8" hidden="false" customHeight="false" outlineLevel="0" collapsed="false">
      <c r="A391" s="0" t="s">
        <v>559</v>
      </c>
    </row>
    <row r="392" customFormat="false" ht="12.8" hidden="false" customHeight="false" outlineLevel="0" collapsed="false">
      <c r="A392" s="0" t="s">
        <v>560</v>
      </c>
    </row>
    <row r="393" customFormat="false" ht="12.8" hidden="false" customHeight="false" outlineLevel="0" collapsed="false">
      <c r="A393" s="0" t="s">
        <v>561</v>
      </c>
      <c r="B393" s="0" t="s">
        <v>562</v>
      </c>
    </row>
    <row r="394" customFormat="false" ht="12.8" hidden="false" customHeight="false" outlineLevel="0" collapsed="false">
      <c r="A394" s="0" t="s">
        <v>563</v>
      </c>
    </row>
    <row r="395" customFormat="false" ht="12.8" hidden="false" customHeight="false" outlineLevel="0" collapsed="false">
      <c r="B395" s="0" t="s">
        <v>564</v>
      </c>
    </row>
    <row r="396" customFormat="false" ht="12.8" hidden="false" customHeight="false" outlineLevel="0" collapsed="false">
      <c r="A396" s="0" t="s">
        <v>565</v>
      </c>
      <c r="B396" s="0" t="s">
        <v>566</v>
      </c>
    </row>
    <row r="397" customFormat="false" ht="12.8" hidden="false" customHeight="false" outlineLevel="0" collapsed="false">
      <c r="A397" s="0" t="s">
        <v>567</v>
      </c>
    </row>
    <row r="398" customFormat="false" ht="12.8" hidden="false" customHeight="false" outlineLevel="0" collapsed="false">
      <c r="A398" s="0" t="s">
        <v>568</v>
      </c>
    </row>
    <row r="399" customFormat="false" ht="12.8" hidden="false" customHeight="false" outlineLevel="0" collapsed="false">
      <c r="A399" s="0" t="s">
        <v>569</v>
      </c>
      <c r="B399" s="0" t="s">
        <v>570</v>
      </c>
    </row>
    <row r="400" customFormat="false" ht="12.8" hidden="false" customHeight="false" outlineLevel="0" collapsed="false">
      <c r="A400" s="0" t="s">
        <v>571</v>
      </c>
    </row>
    <row r="401" customFormat="false" ht="12.8" hidden="false" customHeight="false" outlineLevel="0" collapsed="false">
      <c r="A401" s="0" t="s">
        <v>572</v>
      </c>
      <c r="B401" s="0" t="s">
        <v>573</v>
      </c>
    </row>
    <row r="402" customFormat="false" ht="12.8" hidden="false" customHeight="false" outlineLevel="0" collapsed="false">
      <c r="A402" s="0" t="s">
        <v>574</v>
      </c>
      <c r="B402" s="0" t="s">
        <v>575</v>
      </c>
    </row>
    <row r="403" customFormat="false" ht="12.8" hidden="false" customHeight="false" outlineLevel="0" collapsed="false">
      <c r="A403" s="0" t="s">
        <v>576</v>
      </c>
    </row>
    <row r="404" customFormat="false" ht="12.8" hidden="false" customHeight="false" outlineLevel="0" collapsed="false">
      <c r="A404" s="0" t="s">
        <v>577</v>
      </c>
    </row>
    <row r="405" customFormat="false" ht="12.8" hidden="false" customHeight="false" outlineLevel="0" collapsed="false">
      <c r="A405" s="0" t="s">
        <v>578</v>
      </c>
      <c r="B405" s="0" t="s">
        <v>579</v>
      </c>
    </row>
    <row r="406" customFormat="false" ht="12.8" hidden="false" customHeight="false" outlineLevel="0" collapsed="false">
      <c r="A406" s="0" t="s">
        <v>580</v>
      </c>
    </row>
    <row r="407" customFormat="false" ht="12.8" hidden="false" customHeight="false" outlineLevel="0" collapsed="false">
      <c r="A407" s="0" t="s">
        <v>581</v>
      </c>
      <c r="B407" s="0" t="s">
        <v>582</v>
      </c>
    </row>
    <row r="408" customFormat="false" ht="12.8" hidden="false" customHeight="false" outlineLevel="0" collapsed="false">
      <c r="A408" s="0" t="s">
        <v>583</v>
      </c>
    </row>
    <row r="409" customFormat="false" ht="12.8" hidden="false" customHeight="false" outlineLevel="0" collapsed="false">
      <c r="A409" s="0" t="s">
        <v>584</v>
      </c>
    </row>
    <row r="410" customFormat="false" ht="12.8" hidden="false" customHeight="false" outlineLevel="0" collapsed="false">
      <c r="A410" s="0" t="s">
        <v>585</v>
      </c>
      <c r="B410" s="0" t="s">
        <v>586</v>
      </c>
    </row>
    <row r="411" customFormat="false" ht="12.8" hidden="false" customHeight="false" outlineLevel="0" collapsed="false">
      <c r="A411" s="0" t="s">
        <v>587</v>
      </c>
      <c r="B411" s="0" t="s">
        <v>588</v>
      </c>
    </row>
    <row r="412" customFormat="false" ht="12.8" hidden="false" customHeight="false" outlineLevel="0" collapsed="false">
      <c r="A412" s="0" t="s">
        <v>589</v>
      </c>
    </row>
    <row r="413" customFormat="false" ht="12.8" hidden="false" customHeight="false" outlineLevel="0" collapsed="false">
      <c r="A413" s="0" t="s">
        <v>590</v>
      </c>
      <c r="B413" s="0" t="s">
        <v>591</v>
      </c>
    </row>
    <row r="414" customFormat="false" ht="12.8" hidden="false" customHeight="false" outlineLevel="0" collapsed="false">
      <c r="A414" s="0" t="s">
        <v>592</v>
      </c>
    </row>
    <row r="415" customFormat="false" ht="12.8" hidden="false" customHeight="false" outlineLevel="0" collapsed="false">
      <c r="A415" s="0" t="s">
        <v>593</v>
      </c>
      <c r="B415" s="0" t="s">
        <v>494</v>
      </c>
    </row>
    <row r="416" customFormat="false" ht="12.8" hidden="false" customHeight="false" outlineLevel="0" collapsed="false">
      <c r="A416" s="0" t="s">
        <v>594</v>
      </c>
    </row>
    <row r="417" customFormat="false" ht="12.8" hidden="false" customHeight="false" outlineLevel="0" collapsed="false">
      <c r="A417" s="0" t="s">
        <v>595</v>
      </c>
    </row>
    <row r="418" customFormat="false" ht="12.8" hidden="false" customHeight="false" outlineLevel="0" collapsed="false">
      <c r="A418" s="0" t="s">
        <v>596</v>
      </c>
      <c r="B418" s="0" t="s">
        <v>597</v>
      </c>
    </row>
    <row r="419" customFormat="false" ht="12.8" hidden="false" customHeight="false" outlineLevel="0" collapsed="false">
      <c r="A419" s="0" t="s">
        <v>598</v>
      </c>
      <c r="B419" s="0" t="s">
        <v>599</v>
      </c>
    </row>
    <row r="420" customFormat="false" ht="12.8" hidden="false" customHeight="false" outlineLevel="0" collapsed="false">
      <c r="A420" s="0" t="s">
        <v>600</v>
      </c>
      <c r="B420" s="0" t="s">
        <v>601</v>
      </c>
    </row>
    <row r="421" customFormat="false" ht="12.8" hidden="false" customHeight="false" outlineLevel="0" collapsed="false">
      <c r="B421" s="0" t="s">
        <v>602</v>
      </c>
      <c r="C421" s="0" t="s">
        <v>603</v>
      </c>
      <c r="D421" s="0" t="s">
        <v>604</v>
      </c>
    </row>
    <row r="422" customFormat="false" ht="12.8" hidden="false" customHeight="false" outlineLevel="0" collapsed="false">
      <c r="A422" s="0" t="s">
        <v>605</v>
      </c>
    </row>
    <row r="423" customFormat="false" ht="12.8" hidden="false" customHeight="false" outlineLevel="0" collapsed="false">
      <c r="A423" s="0" t="s">
        <v>606</v>
      </c>
    </row>
    <row r="424" customFormat="false" ht="12.8" hidden="false" customHeight="false" outlineLevel="0" collapsed="false">
      <c r="A424" s="0" t="s">
        <v>607</v>
      </c>
    </row>
    <row r="425" customFormat="false" ht="12.8" hidden="false" customHeight="false" outlineLevel="0" collapsed="false">
      <c r="A425" s="0" t="s">
        <v>608</v>
      </c>
    </row>
    <row r="426" customFormat="false" ht="12.8" hidden="false" customHeight="false" outlineLevel="0" collapsed="false">
      <c r="A426" s="0" t="s">
        <v>609</v>
      </c>
      <c r="B426" s="0" t="s">
        <v>610</v>
      </c>
    </row>
    <row r="427" customFormat="false" ht="12.8" hidden="false" customHeight="false" outlineLevel="0" collapsed="false">
      <c r="A427" s="0" t="s">
        <v>611</v>
      </c>
      <c r="B427" s="0" t="s">
        <v>612</v>
      </c>
    </row>
    <row r="428" customFormat="false" ht="12.8" hidden="false" customHeight="false" outlineLevel="0" collapsed="false">
      <c r="A428" s="0" t="s">
        <v>613</v>
      </c>
      <c r="B428" s="0" t="s">
        <v>614</v>
      </c>
    </row>
    <row r="429" customFormat="false" ht="12.8" hidden="false" customHeight="false" outlineLevel="0" collapsed="false">
      <c r="A429" s="0" t="s">
        <v>615</v>
      </c>
      <c r="B429" s="0" t="s">
        <v>616</v>
      </c>
    </row>
    <row r="430" customFormat="false" ht="12.8" hidden="false" customHeight="false" outlineLevel="0" collapsed="false">
      <c r="A430" s="0" t="s">
        <v>617</v>
      </c>
    </row>
    <row r="431" customFormat="false" ht="12.8" hidden="false" customHeight="false" outlineLevel="0" collapsed="false">
      <c r="A431" s="0" t="s">
        <v>618</v>
      </c>
    </row>
    <row r="432" customFormat="false" ht="12.8" hidden="false" customHeight="false" outlineLevel="0" collapsed="false">
      <c r="A432" s="0" t="s">
        <v>619</v>
      </c>
      <c r="B432" s="0" t="s">
        <v>620</v>
      </c>
    </row>
    <row r="433" customFormat="false" ht="12.8" hidden="false" customHeight="false" outlineLevel="0" collapsed="false">
      <c r="A433" s="0" t="s">
        <v>621</v>
      </c>
      <c r="B433" s="0" t="s">
        <v>622</v>
      </c>
    </row>
    <row r="434" customFormat="false" ht="12.8" hidden="false" customHeight="false" outlineLevel="0" collapsed="false">
      <c r="A434" s="0" t="s">
        <v>623</v>
      </c>
    </row>
    <row r="435" customFormat="false" ht="12.8" hidden="false" customHeight="false" outlineLevel="0" collapsed="false">
      <c r="A435" s="0" t="s">
        <v>624</v>
      </c>
      <c r="B435" s="0" t="s">
        <v>625</v>
      </c>
    </row>
    <row r="436" customFormat="false" ht="12.8" hidden="false" customHeight="false" outlineLevel="0" collapsed="false">
      <c r="A436" s="0" t="s">
        <v>626</v>
      </c>
    </row>
    <row r="437" customFormat="false" ht="12.8" hidden="false" customHeight="false" outlineLevel="0" collapsed="false">
      <c r="A437" s="0" t="s">
        <v>627</v>
      </c>
    </row>
    <row r="438" customFormat="false" ht="12.8" hidden="false" customHeight="false" outlineLevel="0" collapsed="false">
      <c r="A438" s="0" t="s">
        <v>628</v>
      </c>
    </row>
    <row r="439" customFormat="false" ht="12.8" hidden="false" customHeight="false" outlineLevel="0" collapsed="false">
      <c r="A439" s="0" t="s">
        <v>629</v>
      </c>
    </row>
    <row r="440" customFormat="false" ht="12.8" hidden="false" customHeight="false" outlineLevel="0" collapsed="false">
      <c r="A440" s="0" t="s">
        <v>630</v>
      </c>
      <c r="B440" s="0" t="s">
        <v>631</v>
      </c>
    </row>
    <row r="441" customFormat="false" ht="12.8" hidden="false" customHeight="false" outlineLevel="0" collapsed="false">
      <c r="A441" s="0" t="s">
        <v>632</v>
      </c>
      <c r="B441" s="0" t="s">
        <v>633</v>
      </c>
    </row>
    <row r="442" customFormat="false" ht="12.8" hidden="false" customHeight="false" outlineLevel="0" collapsed="false">
      <c r="A442" s="0" t="s">
        <v>634</v>
      </c>
      <c r="B442" s="0" t="s">
        <v>635</v>
      </c>
    </row>
    <row r="443" customFormat="false" ht="12.8" hidden="false" customHeight="false" outlineLevel="0" collapsed="false">
      <c r="A443" s="0" t="s">
        <v>636</v>
      </c>
    </row>
    <row r="444" customFormat="false" ht="12.8" hidden="false" customHeight="false" outlineLevel="0" collapsed="false">
      <c r="A444" s="0" t="s">
        <v>637</v>
      </c>
      <c r="B444" s="0" t="s">
        <v>638</v>
      </c>
    </row>
    <row r="445" customFormat="false" ht="12.8" hidden="false" customHeight="false" outlineLevel="0" collapsed="false">
      <c r="A445" s="0" t="s">
        <v>639</v>
      </c>
      <c r="B445" s="0" t="s">
        <v>640</v>
      </c>
    </row>
    <row r="446" customFormat="false" ht="12.8" hidden="false" customHeight="false" outlineLevel="0" collapsed="false">
      <c r="A446" s="0" t="s">
        <v>641</v>
      </c>
    </row>
    <row r="447" customFormat="false" ht="12.8" hidden="false" customHeight="false" outlineLevel="0" collapsed="false">
      <c r="A447" s="0" t="s">
        <v>642</v>
      </c>
    </row>
    <row r="448" customFormat="false" ht="12.8" hidden="false" customHeight="false" outlineLevel="0" collapsed="false">
      <c r="A448" s="0" t="s">
        <v>643</v>
      </c>
      <c r="B448" s="0" t="s">
        <v>644</v>
      </c>
    </row>
    <row r="449" customFormat="false" ht="12.8" hidden="false" customHeight="false" outlineLevel="0" collapsed="false">
      <c r="A449" s="0" t="s">
        <v>645</v>
      </c>
    </row>
    <row r="450" customFormat="false" ht="12.8" hidden="false" customHeight="false" outlineLevel="0" collapsed="false">
      <c r="A450" s="0" t="s">
        <v>646</v>
      </c>
    </row>
    <row r="451" customFormat="false" ht="12.8" hidden="false" customHeight="false" outlineLevel="0" collapsed="false">
      <c r="A451" s="0" t="s">
        <v>647</v>
      </c>
    </row>
    <row r="452" customFormat="false" ht="12.8" hidden="false" customHeight="false" outlineLevel="0" collapsed="false">
      <c r="A452" s="0" t="s">
        <v>648</v>
      </c>
      <c r="B452" s="0" t="s">
        <v>649</v>
      </c>
    </row>
    <row r="453" customFormat="false" ht="12.8" hidden="false" customHeight="false" outlineLevel="0" collapsed="false">
      <c r="A453" s="0" t="s">
        <v>650</v>
      </c>
    </row>
    <row r="454" customFormat="false" ht="12.8" hidden="false" customHeight="false" outlineLevel="0" collapsed="false">
      <c r="A454" s="0" t="s">
        <v>651</v>
      </c>
      <c r="B454" s="0" t="s">
        <v>652</v>
      </c>
    </row>
    <row r="455" customFormat="false" ht="12.8" hidden="false" customHeight="false" outlineLevel="0" collapsed="false">
      <c r="A455" s="0" t="s">
        <v>653</v>
      </c>
    </row>
    <row r="456" customFormat="false" ht="12.8" hidden="false" customHeight="false" outlineLevel="0" collapsed="false">
      <c r="A456" s="0" t="s">
        <v>654</v>
      </c>
      <c r="B456" s="0" t="s">
        <v>655</v>
      </c>
    </row>
    <row r="457" customFormat="false" ht="12.8" hidden="false" customHeight="false" outlineLevel="0" collapsed="false">
      <c r="A457" s="0" t="s">
        <v>656</v>
      </c>
    </row>
    <row r="458" customFormat="false" ht="12.8" hidden="false" customHeight="false" outlineLevel="0" collapsed="false">
      <c r="A458" s="0" t="s">
        <v>657</v>
      </c>
    </row>
    <row r="459" customFormat="false" ht="12.8" hidden="false" customHeight="false" outlineLevel="0" collapsed="false">
      <c r="A459" s="0" t="s">
        <v>658</v>
      </c>
      <c r="B459" s="0" t="s">
        <v>659</v>
      </c>
    </row>
    <row r="460" customFormat="false" ht="12.8" hidden="false" customHeight="false" outlineLevel="0" collapsed="false">
      <c r="A460" s="0" t="s">
        <v>660</v>
      </c>
      <c r="B460" s="0" t="s">
        <v>661</v>
      </c>
    </row>
    <row r="461" customFormat="false" ht="12.8" hidden="false" customHeight="false" outlineLevel="0" collapsed="false">
      <c r="A461" s="0" t="s">
        <v>662</v>
      </c>
      <c r="B461" s="0" t="s">
        <v>663</v>
      </c>
    </row>
    <row r="462" customFormat="false" ht="12.8" hidden="false" customHeight="false" outlineLevel="0" collapsed="false">
      <c r="A462" s="0" t="s">
        <v>664</v>
      </c>
    </row>
    <row r="463" customFormat="false" ht="12.8" hidden="false" customHeight="false" outlineLevel="0" collapsed="false">
      <c r="A463" s="0" t="s">
        <v>665</v>
      </c>
    </row>
    <row r="464" customFormat="false" ht="12.8" hidden="false" customHeight="false" outlineLevel="0" collapsed="false">
      <c r="A464" s="0" t="s">
        <v>666</v>
      </c>
    </row>
    <row r="465" customFormat="false" ht="12.8" hidden="false" customHeight="false" outlineLevel="0" collapsed="false">
      <c r="A465" s="0" t="s">
        <v>667</v>
      </c>
    </row>
    <row r="466" customFormat="false" ht="12.8" hidden="false" customHeight="false" outlineLevel="0" collapsed="false">
      <c r="A466" s="0" t="s">
        <v>668</v>
      </c>
    </row>
    <row r="467" customFormat="false" ht="12.8" hidden="false" customHeight="false" outlineLevel="0" collapsed="false">
      <c r="A467" s="0" t="s">
        <v>669</v>
      </c>
      <c r="B467" s="0" t="s">
        <v>670</v>
      </c>
    </row>
    <row r="468" customFormat="false" ht="12.8" hidden="false" customHeight="false" outlineLevel="0" collapsed="false">
      <c r="A468" s="0" t="s">
        <v>671</v>
      </c>
      <c r="B468" s="0" t="s">
        <v>672</v>
      </c>
    </row>
    <row r="469" customFormat="false" ht="12.8" hidden="false" customHeight="false" outlineLevel="0" collapsed="false">
      <c r="A469" s="0" t="s">
        <v>673</v>
      </c>
    </row>
    <row r="470" customFormat="false" ht="12.8" hidden="false" customHeight="false" outlineLevel="0" collapsed="false">
      <c r="A470" s="0" t="s">
        <v>674</v>
      </c>
      <c r="B470" s="0" t="s">
        <v>675</v>
      </c>
    </row>
    <row r="471" customFormat="false" ht="12.8" hidden="false" customHeight="false" outlineLevel="0" collapsed="false">
      <c r="A471" s="0" t="s">
        <v>676</v>
      </c>
    </row>
    <row r="472" customFormat="false" ht="12.8" hidden="false" customHeight="false" outlineLevel="0" collapsed="false">
      <c r="A472" s="0" t="s">
        <v>677</v>
      </c>
    </row>
    <row r="473" customFormat="false" ht="12.8" hidden="false" customHeight="false" outlineLevel="0" collapsed="false">
      <c r="A473" s="0" t="s">
        <v>678</v>
      </c>
    </row>
    <row r="474" customFormat="false" ht="12.8" hidden="false" customHeight="false" outlineLevel="0" collapsed="false">
      <c r="A474" s="0" t="s">
        <v>679</v>
      </c>
    </row>
    <row r="475" customFormat="false" ht="12.8" hidden="false" customHeight="false" outlineLevel="0" collapsed="false">
      <c r="A475" s="0" t="s">
        <v>680</v>
      </c>
    </row>
    <row r="476" customFormat="false" ht="12.8" hidden="false" customHeight="false" outlineLevel="0" collapsed="false">
      <c r="A476" s="0" t="s">
        <v>681</v>
      </c>
      <c r="B476" s="0" t="s">
        <v>682</v>
      </c>
    </row>
    <row r="477" customFormat="false" ht="12.8" hidden="false" customHeight="false" outlineLevel="0" collapsed="false">
      <c r="A477" s="0" t="s">
        <v>683</v>
      </c>
    </row>
    <row r="478" customFormat="false" ht="12.8" hidden="false" customHeight="false" outlineLevel="0" collapsed="false">
      <c r="A478" s="0" t="s">
        <v>684</v>
      </c>
      <c r="B478" s="0" t="s">
        <v>685</v>
      </c>
    </row>
    <row r="479" customFormat="false" ht="12.8" hidden="false" customHeight="false" outlineLevel="0" collapsed="false">
      <c r="A479" s="0" t="s">
        <v>686</v>
      </c>
    </row>
    <row r="480" customFormat="false" ht="12.8" hidden="false" customHeight="false" outlineLevel="0" collapsed="false">
      <c r="A480" s="0" t="s">
        <v>687</v>
      </c>
    </row>
    <row r="481" customFormat="false" ht="12.8" hidden="false" customHeight="false" outlineLevel="0" collapsed="false">
      <c r="A481" s="0" t="s">
        <v>688</v>
      </c>
    </row>
    <row r="482" customFormat="false" ht="12.8" hidden="false" customHeight="false" outlineLevel="0" collapsed="false">
      <c r="A482" s="0" t="s">
        <v>689</v>
      </c>
      <c r="B482" s="0" t="s">
        <v>690</v>
      </c>
    </row>
    <row r="483" customFormat="false" ht="12.8" hidden="false" customHeight="false" outlineLevel="0" collapsed="false">
      <c r="A483" s="0" t="s">
        <v>691</v>
      </c>
    </row>
    <row r="484" customFormat="false" ht="12.8" hidden="false" customHeight="false" outlineLevel="0" collapsed="false">
      <c r="B484" s="0" t="s">
        <v>692</v>
      </c>
    </row>
    <row r="485" customFormat="false" ht="12.8" hidden="false" customHeight="false" outlineLevel="0" collapsed="false">
      <c r="A485" s="0" t="s">
        <v>693</v>
      </c>
    </row>
    <row r="486" customFormat="false" ht="12.8" hidden="false" customHeight="false" outlineLevel="0" collapsed="false">
      <c r="A486" s="0" t="s">
        <v>694</v>
      </c>
      <c r="B486" s="0" t="s">
        <v>695</v>
      </c>
      <c r="C486" s="0" t="s">
        <v>696</v>
      </c>
    </row>
    <row r="487" customFormat="false" ht="12.8" hidden="false" customHeight="false" outlineLevel="0" collapsed="false">
      <c r="A487" s="0" t="s">
        <v>697</v>
      </c>
    </row>
    <row r="488" customFormat="false" ht="12.8" hidden="false" customHeight="false" outlineLevel="0" collapsed="false">
      <c r="A488" s="0" t="s">
        <v>698</v>
      </c>
    </row>
    <row r="489" customFormat="false" ht="12.8" hidden="false" customHeight="false" outlineLevel="0" collapsed="false">
      <c r="A489" s="0" t="s">
        <v>699</v>
      </c>
    </row>
    <row r="490" customFormat="false" ht="12.8" hidden="false" customHeight="false" outlineLevel="0" collapsed="false">
      <c r="A490" s="0" t="s">
        <v>700</v>
      </c>
      <c r="B490" s="0" t="s">
        <v>701</v>
      </c>
    </row>
    <row r="491" customFormat="false" ht="12.8" hidden="false" customHeight="false" outlineLevel="0" collapsed="false">
      <c r="A491" s="0" t="s">
        <v>702</v>
      </c>
      <c r="B491" s="0" t="s">
        <v>703</v>
      </c>
    </row>
    <row r="492" customFormat="false" ht="12.8" hidden="false" customHeight="false" outlineLevel="0" collapsed="false">
      <c r="A492" s="0" t="s">
        <v>704</v>
      </c>
    </row>
    <row r="493" customFormat="false" ht="12.8" hidden="false" customHeight="false" outlineLevel="0" collapsed="false">
      <c r="A493" s="0" t="s">
        <v>705</v>
      </c>
      <c r="B493" s="0" t="s">
        <v>706</v>
      </c>
    </row>
    <row r="494" customFormat="false" ht="12.8" hidden="false" customHeight="false" outlineLevel="0" collapsed="false">
      <c r="A494" s="0" t="s">
        <v>707</v>
      </c>
    </row>
    <row r="495" customFormat="false" ht="12.8" hidden="false" customHeight="false" outlineLevel="0" collapsed="false">
      <c r="A495" s="0" t="s">
        <v>708</v>
      </c>
      <c r="B495" s="0" t="s">
        <v>709</v>
      </c>
    </row>
    <row r="496" customFormat="false" ht="12.8" hidden="false" customHeight="false" outlineLevel="0" collapsed="false">
      <c r="A496" s="0" t="s">
        <v>710</v>
      </c>
    </row>
    <row r="497" customFormat="false" ht="12.8" hidden="false" customHeight="false" outlineLevel="0" collapsed="false">
      <c r="A497" s="0" t="s">
        <v>711</v>
      </c>
    </row>
    <row r="498" customFormat="false" ht="12.8" hidden="false" customHeight="false" outlineLevel="0" collapsed="false">
      <c r="A498" s="0" t="s">
        <v>712</v>
      </c>
      <c r="B498" s="0" t="s">
        <v>713</v>
      </c>
      <c r="C498" s="0" t="s">
        <v>714</v>
      </c>
    </row>
    <row r="499" customFormat="false" ht="12.8" hidden="false" customHeight="false" outlineLevel="0" collapsed="false">
      <c r="A499" s="0" t="s">
        <v>715</v>
      </c>
      <c r="B499" s="0" t="s">
        <v>716</v>
      </c>
      <c r="C499" s="0" t="s">
        <v>717</v>
      </c>
    </row>
    <row r="500" customFormat="false" ht="12.8" hidden="false" customHeight="false" outlineLevel="0" collapsed="false">
      <c r="A500" s="0" t="s">
        <v>718</v>
      </c>
      <c r="B500" s="0" t="s">
        <v>719</v>
      </c>
    </row>
    <row r="501" customFormat="false" ht="12.8" hidden="false" customHeight="false" outlineLevel="0" collapsed="false">
      <c r="A501" s="0" t="s">
        <v>720</v>
      </c>
    </row>
    <row r="502" customFormat="false" ht="12.8" hidden="false" customHeight="false" outlineLevel="0" collapsed="false">
      <c r="A502" s="0" t="s">
        <v>721</v>
      </c>
    </row>
    <row r="503" customFormat="false" ht="12.8" hidden="false" customHeight="false" outlineLevel="0" collapsed="false">
      <c r="A503" s="0" t="s">
        <v>722</v>
      </c>
      <c r="B503" s="0" t="s">
        <v>723</v>
      </c>
    </row>
    <row r="504" customFormat="false" ht="12.8" hidden="false" customHeight="false" outlineLevel="0" collapsed="false">
      <c r="A504" s="0" t="s">
        <v>724</v>
      </c>
      <c r="B504" s="0" t="s">
        <v>725</v>
      </c>
    </row>
    <row r="505" customFormat="false" ht="12.8" hidden="false" customHeight="false" outlineLevel="0" collapsed="false">
      <c r="A505" s="0" t="s">
        <v>726</v>
      </c>
      <c r="B505" s="0" t="s">
        <v>727</v>
      </c>
    </row>
    <row r="506" customFormat="false" ht="12.8" hidden="false" customHeight="false" outlineLevel="0" collapsed="false">
      <c r="A506" s="0" t="s">
        <v>728</v>
      </c>
    </row>
    <row r="507" customFormat="false" ht="12.8" hidden="false" customHeight="false" outlineLevel="0" collapsed="false">
      <c r="A507" s="0" t="s">
        <v>729</v>
      </c>
      <c r="B507" s="0" t="s">
        <v>730</v>
      </c>
    </row>
    <row r="508" customFormat="false" ht="12.8" hidden="false" customHeight="false" outlineLevel="0" collapsed="false">
      <c r="A508" s="0" t="s">
        <v>731</v>
      </c>
    </row>
    <row r="509" customFormat="false" ht="12.8" hidden="false" customHeight="false" outlineLevel="0" collapsed="false">
      <c r="A509" s="0" t="s">
        <v>732</v>
      </c>
    </row>
    <row r="510" customFormat="false" ht="12.8" hidden="false" customHeight="false" outlineLevel="0" collapsed="false">
      <c r="A510" s="0" t="s">
        <v>733</v>
      </c>
    </row>
    <row r="511" customFormat="false" ht="12.8" hidden="false" customHeight="false" outlineLevel="0" collapsed="false">
      <c r="A511" s="0" t="s">
        <v>734</v>
      </c>
      <c r="B511" s="0" t="s">
        <v>735</v>
      </c>
    </row>
    <row r="512" customFormat="false" ht="12.8" hidden="false" customHeight="false" outlineLevel="0" collapsed="false">
      <c r="A512" s="0" t="s">
        <v>736</v>
      </c>
      <c r="B512" s="0" t="s">
        <v>737</v>
      </c>
    </row>
    <row r="513" customFormat="false" ht="12.8" hidden="false" customHeight="false" outlineLevel="0" collapsed="false">
      <c r="A513" s="0" t="s">
        <v>9</v>
      </c>
      <c r="B513" s="0" t="s">
        <v>10</v>
      </c>
    </row>
    <row r="514" customFormat="false" ht="12.8" hidden="false" customHeight="false" outlineLevel="0" collapsed="false">
      <c r="A514" s="0" t="s">
        <v>11</v>
      </c>
      <c r="B514" s="0" t="s">
        <v>738</v>
      </c>
      <c r="C514" s="0" t="s">
        <v>739</v>
      </c>
    </row>
    <row r="515" customFormat="false" ht="12.8" hidden="false" customHeight="false" outlineLevel="0" collapsed="false">
      <c r="A515" s="0" t="s">
        <v>740</v>
      </c>
      <c r="B515" s="0" t="s">
        <v>741</v>
      </c>
    </row>
    <row r="516" customFormat="false" ht="12.8" hidden="false" customHeight="false" outlineLevel="0" collapsed="false">
      <c r="A516" s="0" t="s">
        <v>742</v>
      </c>
    </row>
    <row r="517" customFormat="false" ht="12.8" hidden="false" customHeight="false" outlineLevel="0" collapsed="false">
      <c r="A517" s="0" t="s">
        <v>743</v>
      </c>
    </row>
    <row r="518" customFormat="false" ht="12.8" hidden="false" customHeight="false" outlineLevel="0" collapsed="false">
      <c r="A518" s="0" t="s">
        <v>744</v>
      </c>
    </row>
    <row r="519" customFormat="false" ht="12.8" hidden="false" customHeight="false" outlineLevel="0" collapsed="false">
      <c r="A519" s="0" t="s">
        <v>745</v>
      </c>
      <c r="B519" s="0" t="s">
        <v>746</v>
      </c>
    </row>
    <row r="520" customFormat="false" ht="12.8" hidden="false" customHeight="false" outlineLevel="0" collapsed="false">
      <c r="A520" s="0" t="s">
        <v>747</v>
      </c>
    </row>
    <row r="521" customFormat="false" ht="12.8" hidden="false" customHeight="false" outlineLevel="0" collapsed="false">
      <c r="A521" s="0" t="s">
        <v>13</v>
      </c>
    </row>
    <row r="522" customFormat="false" ht="12.8" hidden="false" customHeight="false" outlineLevel="0" collapsed="false">
      <c r="A522" s="0" t="s">
        <v>748</v>
      </c>
      <c r="B522" s="0" t="s">
        <v>741</v>
      </c>
    </row>
    <row r="523" customFormat="false" ht="12.8" hidden="false" customHeight="false" outlineLevel="0" collapsed="false">
      <c r="A523" s="0" t="s">
        <v>749</v>
      </c>
    </row>
    <row r="524" customFormat="false" ht="12.8" hidden="false" customHeight="false" outlineLevel="0" collapsed="false">
      <c r="A524" s="0" t="s">
        <v>19</v>
      </c>
    </row>
    <row r="525" customFormat="false" ht="12.8" hidden="false" customHeight="false" outlineLevel="0" collapsed="false">
      <c r="A525" s="0" t="s">
        <v>750</v>
      </c>
    </row>
    <row r="526" customFormat="false" ht="12.8" hidden="false" customHeight="false" outlineLevel="0" collapsed="false">
      <c r="A526" s="0" t="s">
        <v>751</v>
      </c>
      <c r="B526" s="0" t="s">
        <v>752</v>
      </c>
    </row>
    <row r="527" customFormat="false" ht="12.8" hidden="false" customHeight="false" outlineLevel="0" collapsed="false">
      <c r="A527" s="0" t="s">
        <v>753</v>
      </c>
      <c r="B527" s="0" t="s">
        <v>741</v>
      </c>
    </row>
    <row r="528" customFormat="false" ht="12.8" hidden="false" customHeight="false" outlineLevel="0" collapsed="false">
      <c r="A528" s="0" t="s">
        <v>754</v>
      </c>
    </row>
    <row r="529" customFormat="false" ht="12.8" hidden="false" customHeight="false" outlineLevel="0" collapsed="false">
      <c r="A529" s="0" t="s">
        <v>755</v>
      </c>
    </row>
    <row r="530" customFormat="false" ht="12.8" hidden="false" customHeight="false" outlineLevel="0" collapsed="false">
      <c r="A530" s="0" t="s">
        <v>19</v>
      </c>
    </row>
    <row r="531" customFormat="false" ht="12.8" hidden="false" customHeight="false" outlineLevel="0" collapsed="false">
      <c r="A531" s="0" t="s">
        <v>756</v>
      </c>
    </row>
    <row r="532" customFormat="false" ht="12.8" hidden="false" customHeight="false" outlineLevel="0" collapsed="false">
      <c r="A532" s="0" t="s">
        <v>757</v>
      </c>
    </row>
    <row r="533" customFormat="false" ht="12.8" hidden="false" customHeight="false" outlineLevel="0" collapsed="false">
      <c r="A533" s="0" t="s">
        <v>734</v>
      </c>
      <c r="B533" s="0" t="s">
        <v>7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