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74">
  <si>
    <t xml:space="preserve">b_x0014_#eÂ_x0001_&gt;_x0001_E-SafeNetLOCKéø_x000e_Juc:;Š_x0006__x001e_gWn’m%§__x0006_í+Ño·_x000e_*_x0019_</t>
  </si>
  <si>
    <t xml:space="preserve">÷•Šš&amp;Ñ“Ð</t>
  </si>
  <si>
    <t xml:space="preserve">éô·Kþ]ò?Áˆ4Iü_x0006_5ÖÇ:_x001c_Ý_x000b_ÓŠ]6½VÙý3yuÆ7Ä˜</t>
  </si>
  <si>
    <t xml:space="preserve">£ÇÞˆoè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ÔEÞ _x000b_a_x001b__x0003_éƒæ~èDþz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Qã^_x000c_zõÿÕùÇ€óŸ°ça	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I1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òAÔ©º=fª*€_x0017_</t>
  </si>
  <si>
    <t xml:space="preserve">Œeu_x000c_AÊ_x001e_õñ©ŠŸ./l8</t>
  </si>
  <si>
    <t xml:space="preserve">íÝ[O&gt;\ð?ÁäÖÁþ_x0007_yÖ·jÅÜ</t>
  </si>
  <si>
    <t xml:space="preserve">G_x001c_Ì±]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^q_x001d__x000e_:½\Æw"_x001d_Äº‹ÃÐ_x0008_“X(XðjÓñ_x000b_ºÙíx‚”©•Ë_x0018__x000b_Kà¬NãJ</t>
  </si>
  <si>
    <t xml:space="preserve">_x0006_)V_x0012_~_x000f_PH7Uï“_x0003_ó‰9ºxŽ__x0018_Öú—_x001e_Šm#ŽFñY#«ý@Ø&lt;&gt;_x0011_(Œ¯É_x0017_ÇÔ_x000e_¨_x0017_ÏÖy©»¾+E0=¹)¸•¤ìë½_x000c_í_x0007_q5€_x0019_aºÜmØ;a_x0006__x0010_³’ g</t>
  </si>
  <si>
    <t xml:space="preserve">&gt;l‘}½ÖÂQ`p*Å$Þ´ž–b9éâæì_x0017_Š_x0001_žÖTÊ&lt;#¯</t>
  </si>
  <si>
    <t xml:space="preserve">å_x001f_“ð|îê_x0004_A7r	JÏ«{QE·_x0002_×¥Žü¼g/</t>
  </si>
  <si>
    <t xml:space="preserve">é‹g°¡AYÌã9g‡Ûü&lt;Û&amp;$»§qš[J	Ç0j_x001a_ë_x0016_ãRK_x0012_o_x000e_þ[O</t>
  </si>
  <si>
    <t xml:space="preserve">#êQ=ý¾Úa›ßíýšˆó¥œk0þŒhgs_x001c__x001e_!¡¡þÁje­DØŽÝ®‘ÉÐ ÝC^`m':ç43ÀÅiNâ#V|-_x0018_«‚]QÌÿ</t>
  </si>
  <si>
    <t xml:space="preserve">ÞóÉàÜ0~V…}¬_x000e_ØèHÐº_x001a_A+Ö*&lt;fª#w_x0016_h_x000f_‹ë._x0005_A6_x0019__x0018_ñ_x000b_Š™&amp;Ð_x0013_I_x000c_ïÝëIy#à&gt;Œä]Á_x0007_WÖ¨j³Üe-_x0013_¢½1tØ¤3a†_x001d_ÆÝÄñ_x001b_ƒÇp._x0004_‡_x001b_b^_x000e_´o¥_x0013_û_x0008_$FS–¶H¡?ß79_x001a_­¦¸M¨t»{I¾_x0002_Ì°_x0002_Y±¯Ø«iA`i¯Ñ¹_x001f_ZüÚBSCp›pÊä•ã(AÉ˜1Ú†»!êL_x0006_ßøhW(iíÜ)Pxü”€·ÆºÃ­uÚªJ_x0003_Yë5¨®À%Ïc=:_x0001_\¬v3_x001d_ëº_x0019_ÂÐ_x0008_X¬Xøk‰Š¶Äùí›ƒÿ©òËÌ</t>
  </si>
  <si>
    <t xml:space="preserve">ÿ_x0018_Oû"‚QRýUÚ_x0002_š§–hä_x0019_ó±œHOnbgã_x001f__x001e_^¬ 5Á;dÄ?4ð®ëÉ ýC9`˜&amp;Hç]3 ÅZO±X!_x0002__x001c__x0018_@ý_x0011_PÌÿ_x0010_Ücñ„È¡ÜÄ~=„U×Ý¦èHÐéº_x001b_AÜ©_x0006_?fª#w_x0016__x0017__x000f_‹)_x000e_ép6_x0019_8ñwŠ™&amp;_x0019_lI_x000c_ïÝëKy\ð&gt;ˆŸ‹¿Ï_x0007_1Ö_x001b_jÀÜ_x0003_-å£É1TØ{3_x0002_‡_x001c_½_x0007_º©_x001b_¹Çí.I‡4bÒ_x000f__x0014_o¤_x0011_b„$_x0007_Sä´!ÞXÞ_x000f_9J­Ô¸ê¨_x001d_»_x0003_I_x001f__x0003_Ø°·[±¯"Õ¸@_x0012_iÆÑ^`4ý`_x0019__x0014__x000c_‰›hÊÓês)¾¶_x0008_0\†¹"çhQ‘H3 §©{_x001e_·aZM¶›å™û–Ç~ˆ_x0016_.zA_x0016_‰Ÿ—Zm_x001d_</t>
  </si>
  <si>
    <t xml:space="preserve">:9\ÄU–?þ–ªàà3Ú</t>
  </si>
  <si>
    <t xml:space="preserve">O&lt;­HeÓU—úÁô ¦·‘Õ¤</t>
  </si>
  <si>
    <t xml:space="preserve">Iù¬Nüï:%åt]Ní"_x0004_*OJ°Ý.Ð¤_x001a_ÁJào*Èþ´“‚o=ŽFñü_x0003_ˆÑcõ_x000c__x0012_!_x0019_·Cšp£‰­qŠIâõU»˜”_x0005_½#½áÇ/¥Þë½QÍZÑ_x0016_ë90––N‰d-=~“ª…'_x001e_0C!_x0001_ôáa?R_x0011_å_x0001_ýP¼ÎBrÄ¡¹ </t>
  </si>
  <si>
    <t xml:space="preserve">ä!Ä‰¼Ô8</t>
  </si>
  <si>
    <t xml:space="preserve">Pzu7“ð#ÌÀ[g_x001a__x0010_*=_x0015_†Eq_x0003_—oúœ¢_x0017_ŸWpó­DFUƒn{ìÆ_x0003_y°µ„µ"¾_x0019_H—–K†[µ)å•M?ªÉ:Àqy&lt; 8 /t4_x0003_ ôp×ó†-¸ÂÎôª_x0006_Ã•Ã´t1­JÂQ4&gt;|‚ŒþfE¶_x001b_«ÎãŽáÍ• ÖC&lt;`_x0008_xhÍ}_x0010_Šæ{~Ö_x0013_®#</t>
  </si>
  <si>
    <t xml:space="preserve">#_x000b_ÝçpÒ_x000f_ðÐÓ´æ‘ì_x001d_^_x0004_Ú&lt;†Bú“Êcïjš!_x001e_ôéå_x001d_x®9w‡_x0017__x0018_Š`)r-+:_x000f_Áô£¢z_x0007_0ý.ÃþÈ{£uì;Þä</t>
  </si>
  <si>
    <t xml:space="preserve">Áä_x0007_%ŠãIìÿ)_x001d_*‹òj_x0006_½™n\®	â›è»8“›_x000c_0I§*{B_x0015__x0014_où7A¨»_x0006_v}¦„_x0017_÷_x0002_‚Ke_Žâ›_x0001_˜7‹*_x0015_¦_x001c_Ü•¶C±'Ô¥dCEŒò_x000f_NhÍ_x000e_0;W_x0013_þ_x000c_—p½¿_x000c_š+_x0013_ê¨‹_x0013_0_x001a_âÞB78§¬{øHAxè”\·ÆºË­åÛjjãYy5«¯‰^…â</t>
  </si>
  <si>
    <t xml:space="preserve">:!¨Äw3_x001d_Ýº‰Ã_x0010_(aX&gt;XñjÀñüEùí×w–©•Ë¤</t>
  </si>
  <si>
    <t xml:space="preserve">Iàln&gt;J_x000c__x0006_ËW~~6í_x0014__x0011_m_x001b_’_x0003_óˆ9âz_x000e_úÖî—‘Šo#{¹óY!_ý@Ö&lt;&lt;_x0011_)ŒØèõÇÀÔ¨_x0015_Ï#†¸»¤ß0=¹ÖÇ_x0005_¥</t>
  </si>
  <si>
    <t xml:space="preserve">Ë]_x000e_ùxt4Á_x0019_æE•m¹Ï</t>
  </si>
  <si>
    <t xml:space="preserve">þLŽ_x0002_9×ÂQ`rßE_x0001_ßõjäbPéƒæ€_x0017_{!dÖˆÊ&lt;#PS€á³ð|_x0018_ê{D63	</t>
  </si>
  <si>
    <t xml:space="preserve">Jf‹úQ=·3×¿ŽÁCG/Ób_x001b_f°¡CY³&amp;_x0018_ÆáÛ•&lt;º&amp;½D¶q†¯ê	Ç0o_x0015_ŠêÖÃ²I_x0006__x0010__x0008_ÿ_x000f_OžÜ¢QR	ÓÚ›îí×šèÓEœ€Onhg†á&gt;^¬T³Á9eD‹Ž|Ž_x001f_É· ýC</t>
  </si>
  <si>
    <t xml:space="preserve">`ýØhç]Ç¦ÅXNø#ž|í8´ýÙPÌÿ</t>
  </si>
  <si>
    <t xml:space="preserve">Ü_x0006__x000f_¤È¡(B~?…_x001c_¬bØ~È¼Ð!º_x001a_AÔ©»=Fª#w_x0017_</t>
  </si>
  <si>
    <t xml:space="preserve">Š`uV_x000e_Ç9Ìñ¿Š”&amp;/l</t>
  </si>
  <si>
    <t xml:space="preserve">òÿÝëÿÿ\ò?Áä4Åa'ÅÖÓjÍÜ</t>
  </si>
  <si>
    <t xml:space="preserve">-€]Ù1Tlý3†UÆ¸À7;CÇ1.@‡*b·ñ_x0004_o¥§b„˜%FS–°ÁþÙÞw9v­Î¸×W	»_x001a_ý_x0002_Ø°¶Y±«½ô_x0019_@ti¢Ñ?`­_x0002_A_x0019_¸A›hÊ</t>
  </si>
  <si>
    <t xml:space="preserve">•ã</t>
  </si>
  <si>
    <t xml:space="preserve">%–è0Î†¶#l3÷!F78_x0013_¬{</t>
  </si>
  <si>
    <t xml:space="preserve">·axèö—&amp;ºß­èÛªJö¦}5ª_x001b_‰^p_x001d__x000c_:!XhWÓ_x001d_Éº„ÃÐ_x0008_t§:XðÞÀñ	ºÙí×‡9‰uË°</t>
  </si>
  <si>
    <t xml:space="preserve">Dà¬N+µ_x0008__x0006_Éã~~Ã_x0012_4_x0011_më_x0004_¡ãóœ9ïzÎ_ï)ê—“&gt;o#ŽFÓY!¯V`6&lt;(_x0011_$Œ_x0018_Èà8ÄÔ_x001c__x0015_ÏÖy˜»¤/!_x0010_Ý¹ÂÇ_x0008_¥ìëHñýxt€Á_x0019__x0013_ºµm¹?¦&amp;Á³œ ¢</t>
  </si>
  <si>
    <t xml:space="preserve">&gt;l›ý=×Âå`r*º!ßõšUB°é—æ_x0017_»_x0001_q)ŒÊ&lt;—PSu_x001e_“ð|èE[¤6'	J¦«ï®9·3c¿Ž4¼g/Ó’FŸ°µCT³æ8ÓoåÛ•ˆº&amp;H»–q†_A)'0{_x0015_‡ê_x0016_ã§¶_x0002__x0010__x0008_K_x000f_Ok#‚QRùúà›úíÚš(óPc„On9hgs_x001e__x001e_^¬¤</t>
  </si>
  <si>
    <t xml:space="preserve">áÙe™DŒŽ¼®</t>
  </si>
  <si>
    <t xml:space="preserve">6ƒ ýC</t>
  </si>
  <si>
    <t xml:space="preserve">`_x0008_'Hç]3få¸Nì#|-_x0018_¡_x0002_ÝPÌ_x000b_</t>
  </si>
  <si>
    <t xml:space="preserve">Üóð„È¡Ü‚^ß…_x0008_¬mØ¾è©/%º_x001a_•Ôùº=æ²#wP7íŠtuF_x000e__x0007__x0019_Ù_x000e_»Š™ò/&lt;Ù</t>
  </si>
  <si>
    <t xml:space="preserve">ïËëK?|_x0012_?Õä%Áþ_x0007_Ð)×jÀ_x0008_</t>
  </si>
  <si>
    <t xml:space="preserve">u¢I)TØ=_x0013_à†AÆ©Ä˜_x001b_V85.Ms*bB_x000e__x0014_o¥_x0013_¢¤x%RS„´HÞÌ!s9{_x0019_Î¸"¨_x0019_»_x001a_M""8°¢Y¯¯'Ô_x000c_¿@i¯%?`XýQ_x0019__x000c_»ˆÊ8•ð(¾¶ýÏÊ†»—l3_x0002_ÞV78£_x0006_[í·uxü”\·3EÛ­å_x000f_ª+_x0003_YÜ-ª¯I~_x001d__x0018_:'\ÄwÆâÔº‰ÃÁ_x0019_&gt;G•GðjÑéºÍíÑƒ–©`4¯</t>
  </si>
  <si>
    <t xml:space="preserve">Ià½_aU§_x0019_ÉW¾^#_x0012_ _x0011_xï’ö_x000c_˜9âîßNÝmœ“Žæ_x0003_nFÇY7«ý@#Ã</t>
  </si>
  <si>
    <t xml:space="preserve">_x0011_)_x0018_~®_x001d_ÃÜ‹Ô¬ªï6yŒ»³+0ÈFÆÇ_x0005_Qìë½_x000e_íxt4_x0001_9óº¡m¡;</t>
  </si>
  <si>
    <t xml:space="preserve">_x0006_ÔL˜ ¯ù&gt;ln_x0002_-×ÂQ RÊº5ßìžäb¥_x0016_“æ€Ã»a„ÖœÐ&lt;#s•_x001e_‡ð}ìÁ{±É_x0013_	</t>
  </si>
  <si>
    <t xml:space="preserve">²¦«_x001a_Q)·3×®Ô¼s/Ö–_x001b_fŠO¨CY³÷)™JÄ•8_x0004__x0006_¨»‚qœ[ê	2Ï_x0015_Š^_x0016_ãRI_x0012__x0010__x0008_û¤o‹#–QIýÓÚõdþí×_x000e_9â­˜œKn‰áG“_x001e_</t>
  </si>
  <si>
    <t xml:space="preserve">^° ³ÁÌšD‹_x001a_­¿hÂ4+ýG¢@è'\çB3¦Å­±Ø#žˆ-_x0018_TýÍPÌÿìü_x0013_ðÈ¼ÜB~Êz_x000c_¬bl¾è\Ð5º_x001a_Ee‰Z=rª&gt;w_x0017_øupuVº_x0007__x0019_</t>
  </si>
  <si>
    <t xml:space="preserve">ñ«Š™"šL9</t>
  </si>
  <si>
    <t xml:space="preserve">ûÝöKÿ\_x0007_ÀÑä4uþ_x0007_%ÖÇjÀØµ</t>
  </si>
  <si>
    <t xml:space="preserve">•¢Ý1IØý3õyEÆ¸p˜_x001b_£Ç%.Mƒ™B¢_x000e_o¸_x0013_b„mÚVS–HÞ9Þc9{©˜Â¨</t>
  </si>
  <si>
    <t xml:space="preserve">»_x0007_I_x0002_-O¦Y±_x001b_'Ôù@`i¯Õ†@¸ýE_x0019__x0007__x000c_A›5&lt;•ã´¯§_x001e_;Ì»'ö_x0013_âÞB7=§¬{</t>
  </si>
  <si>
    <t xml:space="preserve">µhxèhM¦y¥t²åß_x0014_jãYy5¬¯‰^Q_x001f__x0005_:! ÕfŒ_x0002_b¥‰Ã_x0010_(aX&gt;XöjÀñ(¸Òí×‡¸*Ô_x001b__x0015_Iàln&gt;J_x000c__x0006_ÃW~~â_x0010_=_x0011_m_x0013_ƒ¼ì7&amp;â~púÖî—•Šo#¯DÚY!WìQi#ƒ_x000e_)Š_x0015_èõÇÀÒ¨_x0015_Ï÷{“»¤×œ!‚¦iØ_x0005_£áË]_x000e_ùxt4Á_x0019__x0012_º•m¹{</t>
  </si>
  <si>
    <t xml:space="preserve">_x0006_!³ˆ ¯_x000b_3LŽ_x0002_9×ÎQ`r+º_x0001_ßõ¶õs_x0010_ÉÃÆ€_x0017_{!dÖˆÊ&lt;#aSt_x001e_³ð|Èûj_x0004__x0016_s)</t>
  </si>
  <si>
    <t xml:space="preserve">Jf‹úQ=·3×¿Ž5¼G/Ó¶</t>
  </si>
  <si>
    <t xml:space="preserve">w?ácY³&amp;_x0018_ÆáÛ•&lt;°&amp;I»¶q†_ê	Ç0o_x0015_ŠêÖÃ²I_x0006__x0010__x0004_ÿ_x000f_Oj#QRÅÂË@»®Í×šèÓEœ€Obbgr_x001e__x000c_^¬œ¢ÐyEÍd‹Ž|Ž_x001f_É· ýC</t>
  </si>
  <si>
    <t xml:space="preserve">`	'Zç]_x0003_·Ô_x0018_n¸_x0003_ž|í8´ýÙPÌÿ&amp;Üòð–È¡èSo¥\ŒbØ~È Ø!ºfIÔ©º=fª#w_x0017_</t>
  </si>
  <si>
    <t xml:space="preserve">Š/u?üUÂQùêŠä./lÙ</t>
  </si>
  <si>
    <t xml:space="preserve">ïÝëKÿ\ò?Ñä4Áý_x0007_(ÖÓjÃÜ</t>
  </si>
  <si>
    <t xml:space="preserve">-t¢É1zèÍo)Ùuì¶Ä_x001b_¡Ã%:M„*_x0007_$</t>
  </si>
  <si>
    <t xml:space="preserve">_x0014_o¥(=¤Øzfs¶É@Ÿ9£k9{­Î¸"¨_x0019_»_x001a_I_x0013_Ø°¶Z±¢'ÀùC`i¯Ð?`XÓa)\%_x001e_»BÄ</t>
  </si>
  <si>
    <t xml:space="preserve">ã*º¶_x001c_0Ù†ÞEi3_x0002_Þmh_x0018_çó[-—_x001c_p©”!¿ÆºË­åÛªJ_x0003_Ym5¸¯‰^s_x001d__x0001_:5\Çw3_x001d_Üº‰Ãþ8±_x0004__x0003__x0007_Ð@Îñ_x000c_ºÛé×—–ª•®Â_x000c_Ià¬ujXYéw^_x0003_ËS4leï’_x0003_óˆ9âzÎ__x001a_Åú—“‰o.ŽRÓZ!«ýAÖ&lt;&lt;?_x0019_¼DáJçþÔ­_x0015_ÍÒyŒ»§+èV:¹ÖÇ&gt;úÌ«â.ÍX	&lt;€_x0019_n²µm¹;</t>
  </si>
  <si>
    <t xml:space="preserve">*ln_x0002_.×ÏQtr)º!ßôžäb~Ù³º©H›+ŠÖ™Ê&gt;'PGu_x001d_“•_x001a_äê{D</t>
  </si>
  <si>
    <t xml:space="preserve">l)M_x0015_†‹:</t>
  </si>
  <si>
    <t xml:space="preserve">!ö3ª·Ž4¼g/Ó–_x001b_f°¡VY³æ;&amp;õÏ•?º&amp;Hº–q†uÚ9›_x0019_05 ä_x0016_æRK_x0016__x0010__x001c_ÿ_x000c_O_x000e_E‹QRýè… Û±Í÷ºUûäœéGnhgs_x001e__x001e_^¬ ³Á/eDˆŽ±®ëÉ  ýC_x000c_`_x0008_'f×mošxdö#›|/_x001c_TéÍSÌ3`Øóð„óþü_x0002_!_x001f_¥&lt;Ñj™¾•TÐ5º_x001a_AÔ©º=fª#`_x0017_</t>
  </si>
  <si>
    <t xml:space="preserve">‰`xV_x001a__x0007__x001a_</t>
  </si>
  <si>
    <t xml:space="preserve">ñ«‹™&amp;/Bé=³ô´kÕRò:Áæ0Áê_x0007_&amp;Ö_x000b_&amp;ÅÜ</t>
  </si>
  <si>
    <t xml:space="preserve">-Nýéq_x000b_øÝ_x0013_}Ž_x0014_ÆÅÌ˜_x001b_£Ç%.M‡*bB_x000e__x000c_o¥_x0013_a„•%RS•´HÞ8Þc9Uþä_x000b_÷9‘_x0014_IŠ_x0002_Ú´¶M±¬'_x0018_µF`i¯ê`@_x0018_¢q9 qIÚh·$•ã(¾¶_x0008_0Ú†»#l*_x0002_ÞV48ª¬o</t>
  </si>
  <si>
    <t xml:space="preserve">´axè•\·Æ”û¹òõj)Wm0ª­^d_x001d__x000f_:í_x0010_Ãw3_x001d_æå©ƒ(¡xWP±j½ù	ºÙí×ƒ–©•Ë¤</t>
  </si>
  <si>
    <t xml:space="preserve">Sà¬NÝJ_x0015__x0006_ÝW}~Ã_x0012_5_x0011_mï¼±3¯¡fÂPÀ__x001f_Öø““žo ŽŠŸQ!«ý{‰_x001c_|N	¬8µ_x001d_†ÔòÜ¨_x0015_ÏÖy˜»¤+0=¢ÖÇ_x0005_¦ìæ½_x001a_í{t4Á_x0018__x0013_ºµC‰_x000b_Q/~“¢.¯_x0008_&gt;nj_x0002_9×ÁQ¬&gt;#º!ßÎÁÄ"_x000f_É£Æý_x001f_ú_x0001_ùÞœÊ&lt;#PSu_x001e_“ð|ìö{D60	J²«_x0019_Q)·2×¿Ž_x001a_ŒWsúÉ;Lq°¤C[·æ</t>
  </si>
  <si>
    <t xml:space="preserve">&amp;“õé¦8º&amp;H€ÉQÆ_x0004_Ê)çMgTŠ—_x001e_ãRI_x0012__x0010__x0008_ÿ_x000f_Ok#‚LRýÓÙ–îù×™(ó¥”On£XW/7A~†®³Ä9g‰DŸŽ¿®Íú¦ ýC6?(g_x0017_Ç}_x0013_ÛÍ_x0019_N…+ž|-_x0018_TýÍPÌÿ</t>
  </si>
  <si>
    <t xml:space="preserve">Üíð„È¢ÜO~+…_x001f_¬bØ¿è\Ð_x001b_Š*_x001d_ýöš_x0017_hª&amp;w’_x0013_</t>
  </si>
  <si>
    <t xml:space="preserve">ž`vV&lt;4_x001f_</t>
  </si>
  <si>
    <t xml:space="preserve">ñ«±Æ_x0006_o3ù-Ï ã</t>
  </si>
  <si>
    <t xml:space="preserve">ÿ!ú?Áä4Áþ_x0007_%ÖÇjÀÃ</t>
  </si>
  <si>
    <t xml:space="preserve">-u¡É&lt;TÌý0†UÇ¸Ä˜5“÷y_x0007__x0012_§lB_x000b__x0014_m¡_x0013_v„›%t`‘´HÞ_x0002_Cy$î˜_ X»gA_x0002_Ø°¶Y±¯'Ôù@@i¯Ñ&lt;`UýE_x0019__x0003__x000c_A›iÊ</t>
  </si>
  <si>
    <t xml:space="preserve">•Í_x0018_Žê!oú¬µ#i3ÚV#8¤¬I&gt;¿axè¯_x0003_—†åëÅ¦¢_x000b__x0003_$e5ª¯‰^p_x001d__x000c_:!\ÄV3_x001d_Ý¹‰ÎÐ_x001c_[*XðkÀñ	”éÝ‹ªÉ‰¿Å¤_x000f_Iâ¨NÊJ_x001b__x0006_ûdw~Ã_x0012__x000f_NM¯Í¡#Óõ1Ïz³W_x001a_Öú—“Šo#ŽFÓY_x0002_«ý@Ô&lt;1_x0011_=Œ_x001b_È_x0015_Ç×Ô¨;ÿæ%±ä„_x0001_ƒ08¹×º</t>
  </si>
  <si>
    <t xml:space="preserve">äì–µ_x000e_íxt4Á_x0019__x0013_ºµm¹_x001f_</t>
  </si>
  <si>
    <t xml:space="preserve">_x0006_!°ˆ-¯_x0019_&gt;on_x0002_-ÔÂQ`\_x001a_Š}öª¾ÎlPìƒäˆ_x0017_¯_x0001_‡ÖœÊ8#PSNA³°#ÌÊ[9&gt;r	pB¦«_x001a_Q)·3×¿Ž4¼B/Ó–_x0018_fr°µCZ³æ8%õÛ»_x000c_Šzaä¶[ˆ[ï	Å8o_x0001_Šé_x0016__x001c_mM_x0012__x0010__x0008_ÄPo+|¢qr€Û›ææí×š(ó¥œ”OnhAs_x001e__x001e_]¬­³Õ9fD‹¼®ÿç“_x0010_¡jR@")Hâ]1®ÅLNû#¬O)_x0018_Týö_x000f_ì¿süÓÐùÀŒÜ?v?…_x001c_¬bØ¾è\Ð5º=AÔ©¸=kª7w“_x0017_</t>
  </si>
  <si>
    <t xml:space="preserve">ŠcuV_x000e_))_x001c_­‚Õ¹_x000c_!lÜ</t>
  </si>
  <si>
    <t xml:space="preserve">í ã</t>
  </si>
  <si>
    <t xml:space="preserve">ÿ!ú?Áä4Áþ_x0007_%ÖÇjÀô</t>
  </si>
  <si>
    <t xml:space="preserve">-u¡É&lt;TÌý1†UZ¸Âg5“÷y_x0007__x0012_§lB_x000b__x0014_m¡_x0013_v„š%FSis†!_x0002_Cy$î˜_ 1»gA_x0002_Ø°¶Y±¯'Ôù@Ii¯Ñ&gt;`UýE_x0019__x0003__x000c_A›bÊ</t>
  </si>
  <si>
    <t xml:space="preserve">•Í_x0018_Žê!oú¬Æ+-3ÖV78§¬{</t>
  </si>
  <si>
    <t xml:space="preserve">·axè”v·ÆºÈ­èÛ¾J_x0001_Ym5ªÎ‰¡^-&lt;f_x0008__x0003_ä]=_x001d_Øº‹ÇÐ_x001c_Z*Xð¬/?ö†Í—Ü¶‰µ¶¬_I¤NÞJ_x0018__x0006_ÉW~~Ã_x0012_4:mï’…_x0003_þˆ-âyÎ__x001a_×ú—“¤__x0013_ÒoŒy_x000b_¥ýEÖ&gt;;_x0011_=Œ_x001b_È_x0015_ÇÐÔ¨.ö9Ç›„_x000b_…0)¹ÕÇ_x0005_¥èë½_x000e_ÍXT_x0014_á93šÈe(;p_x000e_!³ˆ ¯</t>
  </si>
  <si>
    <t xml:space="preserve">&gt;ln_x0002_-×ìQ`r-º</t>
  </si>
  <si>
    <t xml:space="preserve">ßážæbPéy›€è•1´Šµ•_x001c_	^Sp_x001e_‘ô|øêyD63ûÿ¸YEqiè_x0013_÷Ÿ‰4¨g-Ó–_x001b__x0019_Ï^cy“Æ_x0018__x0006_°ÕÓ•(º$H»–_x000e_ù$_x0015_)ç_x0010_O5ªÊ6êR]_x0012__x0012__x0008_ÿ_x000f_0_x0014_\}QRýÓÚ›îç×Ž(ñ¥œ”0_x0011_ò—gs_x001e__x001e_^¬ ³¼1ô9ƒŽ¼®ÿÉ£ ýC</t>
  </si>
  <si>
    <t xml:space="preserve">`_x0008__x0008_Hç]4¦ÈXZø ž|-_x0018_TýÍ~üÏpõ¬Ð®Æ¡ÙB|;…_x0008_¬`Ø¾èùuE!_x001e_ôéå_x001d_FŠ$w„_x0017__x000f_Š`ui18æ_x000c_Ñ‹ª¹_x0006__x000f_LÑ</t>
  </si>
  <si>
    <t xml:space="preserve">ûÝéKÿ\Íþ_x001b__x0014_áÞ'_x0005_öçJÉÜ_x001e_-w¢É1kçÂÌ†UÆ¸Ä˜_x001b_©Ç1.O‡*b}1+¥_x0013_b„˜%FSë¼eÞDÖc9{­Î¸"¨_x0019_»_x001a_I¿_x0002_Ø°´Y¼¯3Ôû@`iÐ®@ŸvÍaE)Sa±fÊ)•áU¶›_x0008_MÒ†»#l3_x0002_ÞV78§¬J</t>
  </si>
  <si>
    <t xml:space="preserve">·azè™\£Æ¸Ë­å$ªJüw]_x0005_ö†Ö~Z_x0013__x000c_?!^¹r_x001d_ ²‰ÃÐ_x0008_X*XðjÀñ;ºÙíÔƒ›©Ë¦</t>
  </si>
  <si>
    <t xml:space="preserve">IàV3Þµ66ù_x000b_W!ã8:_x0011_hï‰_x0003_çˆ;âzÎ š×_x0005_¬Ìª/|®fó$)êý=Þ&lt;&lt;_x0011_)Œ_x0018_È_x0015_ÇÔÔ_x0015_ÏÖz˜¶¤?2=¹Ö[R¥_x0013_Å&gt;±Q+_x0014_ë_x0017__x0013_¿µo½;_x0019__x0006_#³ˆ Pæ¢“U]</t>
  </si>
  <si>
    <t xml:space="preserve">—q@RW²°ßˆ–äbPéƒæ€_x0017_»_x0001_„ÖªÊ&lt;#WSx_x001e_‡ð~ìê{{	_x000c_ö#z–÷3_x000e_	=×ºŽ6¸g;Ó”_x001b_fBS±¦ˆ¹_x0018_fÏÕûµ;º2H¹–q†dÕ68_x0010_O5ªÊ6ÃrA_x0012__x0004__x0008_ý_x000f_Ok_x001c_½n­Ýóú »ÎÍ÷“(ç¥ž”On²WXŒ_x001e__x001e_^¬ ³Á9oP‹Œ¼®ÿöœ_x001f__x0002_C</t>
  </si>
  <si>
    <t xml:space="preserve">`_x0008_'Hç]N®TX3ð#ž|-_x0018_TýÍPÌÿ</t>
  </si>
  <si>
    <t xml:space="preserve">ëóð„Ï¡ÑBj?‡_x001c_¬bçž£þ_x0005_ŠFh‹‰3f¯#u”_x0017__x0019_ŠbuV_x000e_øÕµ_x000e_Õ¹fpLù-èÝÿKý\ò?¾›K&gt;Þ'_x0005_öçJàü_x0002_-a¢Ë1TØ‚Lyuæ˜ä¸;ƒç</t>
  </si>
  <si>
    <t xml:space="preserve">.Y‡(bB_x000e_k_x0010_Úìb„˜%FS–´BÞ-Þa9{­±Ç]W_x0019_»_x001a_I_x0002_Ø°ËQ™¯ZÜù@`i¯Ñ?`XýQ_x0019_8_x000c_A›iÊ!•÷(½¶_x0008_0Ñ†»#B_x0003_2‚h_x0018_ÑsL·_x001c_pè”\·ÆºË­åÛªJ:Ym5©¯„^d_x001d__x000f_:!\Äw3_x001d_óŠ¹ŸùW¡r$XõjÂõ	®Ùî×ƒ–­•Ë¤1_x0016_Àì_x0011_þj8{Á_x0016_~_x0003_Ë_x0012_4_x0011_mï’_x0003_óˆ9â@Î__x001a_Õúš“žo ŽFÓY!«ýnæ_x000c_`8v¬2Æ_x0015_ÂÔÐ¨_x0001_ÏÕy˜»¡+0_x0006_æö‡Z…ÌËÀ_x0006_¬x	&lt;Á_x0019__x0013_ºµm¹;</t>
  </si>
  <si>
    <t xml:space="preserve">_x0006_!³³ ¯</t>
  </si>
  <si>
    <t xml:space="preserve">!·3×¿Ž4¼g/Ó–_x001b_Z°¡@Y¾æ</t>
  </si>
  <si>
    <t xml:space="preserve">&amp;“õÛ•&lt;º&amp;H•¦AÚrµ)í&gt;o_x0010_Šè_x0012_ãFI_x0011__x0010__x0008_ÿ_x0008_Ok#¹_x000e_r½Œú »“å–šUû¥œ”Onhgs_x001e__x001e_^‘ ³Á:e€DŸŽ¿®ÿÉ£ ýC#P8{a¸}_x0019_¨Å]Nú'žh-_x001b_TýÍXÌÿ</t>
  </si>
  <si>
    <t xml:space="preserve">ç¬ÐÄ—üb_x0003_7Ä_x001c_ÑjØ¾è\Ð5º_x001a_AÔ©º_x0003_fª#t_x001a_</t>
  </si>
  <si>
    <t xml:space="preserve">ž`vV_x000e__x0007__x0019_</t>
  </si>
  <si>
    <t xml:space="preserve">ñ«¤©_x0016_sE†-ÅÓëNÿ^ö?Õä7Áþ_x0007_</t>
  </si>
  <si>
    <t xml:space="preserve">ÖÇjûƒ*m*‚é_x0011_)Ð…3}ŽUÆ¸Ä˜_x001b_£Ç%.M‡_x0015_bB_x000e__x0011_o¡_x0013_v„š%FSiK„!_x0017_îSeRòî’%¨</t>
  </si>
  <si>
    <t xml:space="preserve">»_x0018_I_x0002_j_x0002__x0004_¦±¦'Ôù{?I§Ñ+`ZýQ_x0019_²¾ódhµSê_x001c__x0008_ž–_x0001_0Î†¹#l3°läÈ8ØÓ_x0004_ò—AXâ”H·ÄºË­Wi_x0018_µ_x0003_&amp;_x0012_JU¯‰^</t>
  </si>
  <si>
    <t xml:space="preserve">_x0015_$:\TÄw3_x001d_Ýº‰ÃÐ_x0008_XnXðjÁñ</t>
  </si>
  <si>
    <t xml:space="preserve">ºÍíÕƒ–©j4¤õgÐœ_x0012_÷_x0015_8</t>
  </si>
  <si>
    <t xml:space="preserve">´_V~¾_x001a_4_x0011_mï’_x0003_óˆ9âz‹__x001a_Öû——Š{#ŒFÓYÞTý¿ø_x000c__x000c_MÓ8âhÏü© _x0015_ÏÖy˜»¤+0=¹Ç_x0005_¥íë¹_x000e_ùxv4Á_x0019_ìEµ’—_x000b_=Z_x0008_ì¨</t>
  </si>
  <si>
    <t xml:space="preserve">&lt;_x000f_'l~_x0002_'×Ãc`B*Ÿ!ÿõ³äBP©ô”_x0002_7»0„D”&lt;±XSu_x001e_“ð|ìê{D77_x0017_ò@¦™_x001a_a)’3÷¿£4œgo¤ä™F¡CY°æ9&amp;œõÜ‘YÜÿ©Iit†Wê_x000e_Æ0o_x0015_ŠêéÆRL_x0012__x0012_›ý_x0016_Oz#ˆQSÏÓê¾îÍ×·(Ó¥Üã=ì­hUsŒ_x0016__x0019_¬2»Á9eD‹Ž¼®ÿÈ§_x0002__x0002_I</t>
  </si>
  <si>
    <t xml:space="preserve">R_x0008__x0017_HÂ]_x0013_¦èXnøcé_x000e_¯8TÏÍPÌü</t>
  </si>
  <si>
    <t xml:space="preserve">Ýóü„Ï¤¹$‚ÛSã©bÔ¾ï]Ð5º_x001a_A+Œº8f¨°u‰_x0017__x001f_ŠjuW&lt;_x0007_)</t>
  </si>
  <si>
    <t xml:space="preserve">Ô«ª™_x000b_/LÙM˜¯ikÿoò­É£4Sö_x0007_%ÖÇjÀÜ</t>
  </si>
  <si>
    <t xml:space="preserve">-u£Í_x0017_«Òý_x0001_¶Uã¸ä˜6£ç%n:õ¨BB=_x0014_o¥_x0010_b…˜)FTÑ.3Ô3œ&lt;{¡Î¿#¨_x0019_»_x001a_Ip'Øµ¶["­&gt;Ôê@ji®ã?PXØQ9!A»hŠ[ça_x0008_¾‚_x0008_¢ÒÁ»±d3_x0002_ÞV78§¬{</t>
  </si>
  <si>
    <t xml:space="preserve">¶eR_x0017_ž\…ÆŠËˆåûªg_x0003_ymuÝÝ_x000b_~p)_x000c_:!_Äv3_x0011_Ý½Ž¦¶÷s”Õ]ðfÀö_x0008_ºÙí×ƒiŒ•Î¤_x0008_ÚâµNÊJ_x0012__x0006_Èe~NÃ741mÂ’¡_x0003_³ÿK`ZÎj_x001a_DòÐ“_x0018_g#ŽFÓY!«ý@Ö=8?Ö†_x0018_ú_x0015_÷ÔªÔˆ_x0015_âÖY˜ûÓY_x000f__x0010_=ŒÖÇ_x0005_¦ìê½_x0002_í|Q§ÄøMJh¹7</t>
  </si>
  <si>
    <t xml:space="preserve">_x0001_ ³ˆ ¯</t>
  </si>
  <si>
    <t xml:space="preserve">ÁIn_x0007_-ÕQSyr?º+ßô¬äRPÌƒÆ€:»!„–ë¸¾_x0003_PeuŒ›·|~â{D63	</t>
  </si>
  <si>
    <t xml:space="preserve">J¦«_x001a_P-…ÌÝ¿¼4Œg</t>
  </si>
  <si>
    <t xml:space="preserve">Ó¶_x001b_K¡_x0003_.Ád_x0018_&amp;¦õÛ•?º'H·–v&gt;Œë(ê_x0010_Šæ_x0016_äSI_x0012__x0010__x0008_ÿðjk&amp;‚SÁÿÊÚ_x0016_›äíÖ®(Ã¥¹”on hGs^i</t>
  </si>
  <si>
    <t xml:space="preserve">.€³ð9÷…_x0003_‹_x001c_´®ÿÉ£ ýC</t>
  </si>
  <si>
    <t xml:space="preserve">`_x0008_&amp;Lø¢9¦ñX~ø_x0006_ž\-5TÝÍ_x0010_»®üóÁ„È¡ßB?‰_x001c_«f_x0014_ò\š7Ê¿_x001a_MÔ®»=fª#wo2</t>
  </si>
  <si>
    <t xml:space="preserve">`wÅ_x000c__x001e__x0019_;ñ¡Š˜_x0012_/\Ù(ïýëfÿ|ò¶–¶áþ5%DÏ-ÀN_x0002_-u¢É1TØý3‡QåGÎ˜/£÷%_x000b_M§*OB._x0014_/Òaà¤˜_x0017_FS–·Hß9Òc&gt;~a‚@é_x0005_æ¾_x001a_E_x0005_Ù°¶Y±¯ØñùE`k&lt;Ó&amp;`@ý[_x0019__x0001_8A«hï</t>
  </si>
  <si>
    <t xml:space="preserve">µã_x0005_¾–_x0008_p­ô9_x0003_l_x0002_L^p85¤{</t>
  </si>
  <si>
    <t xml:space="preserve">·axè”\·Æ»ÏŠ_x001a_Ñª~_x0003_im_x0010_ª‰sp=_x000c_zV.FW3.Ýº‰ÀÐ	T*_ö¦Œ*Òa&amp;è×–®”Ë¤</t>
  </si>
  <si>
    <t xml:space="preserve">IàSkÞO_x0018__x0004_ZUg~Ú_x0012_&gt;_x0011_lÛ’±_x0003_Öˆ_x0019_âWÎ_x001a_–å_x0011_ªo_x0017_ŽÔÛ_x001e_!9õ@Ö&lt;&lt;_x0011_)Œ_x0018_È_x0015_ÆÐ¤+¢_x0015_ûÖI˜ž¤_x000b__x001d_=™Ö‡r×nË½:íxt7Á_x0018__x0013_¶µj¾÷AùÇ*w%¯_x0001_&gt;ko_x0002_-×ÂQŸW*¿!ÝfœýbJé‰æ#»1„óœê&lt;_x000e_Psu^ä‚þÌêND¤;N</t>
  </si>
  <si>
    <t xml:space="preserve">Ø®«_x001a_Q)·3×¿Ž4½c</t>
  </si>
  <si>
    <t xml:space="preserve">œ_x001b_R€¡fY“æ_x0015_&amp;°õ›âN8_x0006_HŽ–q†Xê_x0008_Ç&lt;o_x0012_‚&amp;Z^…§í_x0015__x0008_ó_x000f_Hj#‚QRý</t>
  </si>
  <si>
    <t xml:space="preserve">ÿžîïD˜1ó¾œžOo¹hWs;_x001e_~¬³á9%ú6	®¼˜ÿ[«gýÑ_x0005_`_x0008_'Hç]3¦ÅXOü_x0010_av-</t>
  </si>
  <si>
    <t xml:space="preserve">TÍÍuÌß</t>
  </si>
  <si>
    <t xml:space="preserve">ñóÐ„ˆÖ®À^?³_x001c_¬bÛ¾é\Ü5½_x0013_˜oZ‰™¯#{_x0010__x000c_Š`uV_x000e_ø&lt;</t>
  </si>
  <si>
    <t xml:space="preserve">ô«ˆ</t>
  </si>
  <si>
    <t xml:space="preserve">$6lÅ</t>
  </si>
  <si>
    <t xml:space="preserve">åÝê}ÿlò_x001a_ÁÄ4ìþ'%–°_x0018_Bü</t>
  </si>
  <si>
    <t xml:space="preserve">_x001c_u0ÁvTJõ3†UÆ¸Ä˜_x001b_£Æ!_x000e_²*TB&gt;_x0014_J¥3b©˜_x0005_F_x0013_áÆÊþ9ïc9{®Î¹"¤_x0019_¼_x001e_{¼ŒqkI\±£'Óø@`i¯ÑÀEXøQ_x001b_“_x000e_X›uÊ&amp;•â_x001e_¾†_x0008__x0015_Ú¦»_x000e_l_x0013__x0002_ž!Eº‡¬I</t>
  </si>
  <si>
    <t xml:space="preserve">%i?è_x0006_T·ÆºË­åÛªJ_x0003_Xi_x0011_U¥‰hp-_x000c__x001f_!|ÄZ3=Ýúþ±R(j*XðiÀð	¶ÙêÒ±¥]%O[_x000f_Iì¬IßJ_x0018__x0006_ÉW[Ã_x0017_4_x0013_þí‹_x001d_ó‚9ãLÎo_x001a_óú·“§o_x0003_Ž_x0006_¤+£‹ýsÖ®4V)_x001e__x0010_È_x0015_ÇÔÔ¨_x0015_ÏÖxœ“[!_x0006_=‰Öâ_x0005_…ìÆ½.í8_x0003_FC9_x0013_‰µm¹8</t>
  </si>
  <si>
    <t xml:space="preserve">_x0007_!¿ˆ'©?</t>
  </si>
  <si>
    <t xml:space="preserve">¥§ËÒÒÂ]`u+º!ßõž_x001b_GPìƒä_x0013__x0015_¢_x0001_›Ö–Ê=_x0015_Pcu;“Ð|Áê[DvD{j¦Ÿ_x001a_Ã!ð3E·Ž4¼g/Ó–_x001b_f±¥o¦¹æ_x000e_&amp; õþ•_x001c_º_x000b_H›–1ñ)h)Ç_x0004_o_x0015_Šé_x0016_âRE_x0012__x0017__x000f_Í&lt;°²E}TRñÓÝ_x0001_›îí×š×Ö¥™”MýqgS_x001e__x0014_^­–³ñ9@d‹£¼Žÿ‰ÔRc</t>
  </si>
  <si>
    <t xml:space="preserve">U_x0008_µ@ ]¡®ÅXNø#ž|-_x0018_TüÉ`3õ</t>
  </si>
  <si>
    <t xml:space="preserve">êóÀ„í¡üBS?¥_x001c_ì_x0015_ª&lt;È\å5º_x001a_BÔ¨º1f­+E£ŒÏlŸpV_x0002__x0007__x001e_-ñ«Š™&amp;ÐIÙ_x0008_ïßxIæ\Ó?Ëä5÷þ7%óÇJÀñ</t>
  </si>
  <si>
    <t xml:space="preserve">uâ¾CÖøý_x0005__x0014_]¸V_x001b_£Ç%.M‡*bB_x000f__x0010_[Z_x0019_b²˜_x0015_Fv–”Hó9þcy_x000c_ßL˜"ž_x0019_»_x001a_J_x0003_Ø¼¶^¸_x0014_})ÎŸl¯Ý?gYýQ_x0019__x000c_¾¾hÏ</t>
  </si>
  <si>
    <t xml:space="preserve">—p*º¶*°ßy)+p3ÖV78§¬{</t>
  </si>
  <si>
    <t xml:space="preserve">·axé‘YHÅºµÛã‰~!_x0003_Ym59­€^S_x001d__x000e_: [¬ï«Õ‘‰QØ_x0008_X*XðjÀñ	»Úâ(–®ýS&lt;</t>
  </si>
  <si>
    <t xml:space="preserve">Iâ¬KÞF_x0018__x0001_ÊW~:—xË4mê’€ñ…9ÆzÊ__x001b_Ñ’_x000f__x000b_ªo_x0012_ŽÔÛd!9õ@Ö&lt;&lt;_x0011_)Œ_x0018_È_x0015_Æ×Ÿ+¬_x0015_È¾á›¤_x001a_0=ºÖÂ_x0005_©ìì¾_x000e_í&lt; ^&gt;&lt;_x0013_¿µo¾;_x0003__x0006_&amp;·ˆ ëú“k_x0002_¾ÕÏQEr.º Ø_x0006_|BPÛƒtˆ*»“ŒÖœÊ&lt;#PSu_x001e_“ñý_x0015_D1[‘•j¦™_x001a_Q)´3Ò¿‚4»d/ÓÒO_x000c_€•¡FY±á8(òßj_x0003__x0018_ž©D“q_x0015_Yç	á0k_x0015_‹í~{Êi_x0012_#_x0008_m_x0007_rk±ŠQRýÓÚ›îí×›+áZ˜”H_x0006__x0015_ðGs-_x001e_^¬£³Ä9iCˆŽ¼ê«£\_x0005_ýF</t>
  </si>
  <si>
    <t xml:space="preserve">b_x000f_'FçZ7”öÖç#Üœ|¾_x001a_YýêPÈÿ-Û›h_x001c_è¡èBì7ª_x001c_&gt;jØ¾è\Ð5º_x001a_AÔ¨¹.™®#pø•ª`AV_x000e__x0007__x001b_</t>
  </si>
  <si>
    <t xml:space="preserve">ô«†™!</t>
  </si>
  <si>
    <t xml:space="preserve">lÙI»·_x0014_nÿYò=Ræ3ÁÖ_x0007_$ÖÆ„N_x0002__x0018_u0Á1TØý3†UÆ¸Å™\Æ%À_x0010_‡*aB_x000f__x0014_c¥_x0016_„˜Úi±HÒ9Ûœ9{1Î¾Ý_x0019_¾_x001a_K_x001c_Ü°¶Ù±PµÜã@òa¯Ñ?`XýQ_x0019__x000c_@šh5.•Ûvz?_x0008_0Ú†(!h3+^^Èª¯„{Ÿ¿axè”\·ÆºË­äÙ¢µYè¸T;</t>
  </si>
  <si>
    <t xml:space="preserve">:$\Èw4_x0017_ÝºŒ _x0011_÷_x0012_Z-XÚjÁñ_x0008_Ç€ß¶–;Ë¤</t>
  </si>
  <si>
    <t xml:space="preserve">Ià¬NÞJ_x0018__x0007_ÈMÃom_x0011_mì’€_x0003_ÿˆ&lt;_x001d_zÎ™õ_x0018__x0005_’“†o&amp;qFÓY@«_x0002_eÖ9&lt;_x0013_ºŽ_x0011_È&gt;ÇÖÕïyô¶ëü¤¹…0=¹ÖÇ_x0005_¥ìë½_x000f_îa‹6Á^Õm¹?</t>
  </si>
  <si>
    <t xml:space="preserve">_x0003_!¿ˆ'®</t>
  </si>
  <si>
    <t xml:space="preserve">&gt;ln_x0002_ÒòÂT`p</t>
  </si>
  <si>
    <t xml:space="preserve">º/ßòšäb_x0014_›G_x0019__x0017_¼_x0001_ŠÖ›Î&lt;#_x0014_!±á•ðïîî{h¶7öŸB¼«ˆY)·3×¿Ž4¼g/Ò“_x001f_™}°†ÎXíæ8&amp;fÙ‘&lt;—¦OD_x0004_y¦[x_x0001_Ç0o_x0015_Šê_x0016_ãRI_x0013__x0015__x000f_</t>
  </si>
  <si>
    <t xml:space="preserve">OL®ƒ_x000f_	ýãÚ]›îí×š»ñ¬œºOliÆø‰eÌ¤Ï³S1eD‹Ž¼®ÿÉ£!ÿUòb_x0008_†Ãp&amp;3¦ÂXOø/žyÒ_x0018_T_x000f_?¢3ú</t>
  </si>
  <si>
    <t xml:space="preserve">Ðóõ{È¡&amp;?~À _x001c_©bÚ¸èRÐ0E_x001a_A«ÖÅÂgª$wž_x0017__x0008_u`u)qxæ-ñ£Š—&amp;*“Ù</t>
  </si>
  <si>
    <t xml:space="preserve">¢”´þ\û?Ïä1&gt;þ_x0007_Z©¸•ÁÜ™/z¢æ1QØüóhc2“ë‡É'ËU-[M_x0015_"bB_x000e__x0014_o¥_x0013_b„˜$DDi±H_x001e_Q;_x0004_l(îŸ„J¨_x0019_¼_x001a_H_x000e_ØµIY±</t>
  </si>
  <si>
    <t xml:space="preserve">‚q_x0006_E`e¯Ö?`X_x0002_®æÿ)AžhÈ*•í(»I_x0008_0å¹„Üj3_x0005_ÞX7=X¬{2ˆ^‡î”T·ÈºÎRåÛ•u&lt;¦k5£¯‡^uâ_x000c_:_x001e_cûˆ5_x001d_N¸†Ãà_x0008_„X+»y QÖi=¼Á°_x0011_ž˜•Y¬</t>
  </si>
  <si>
    <t xml:space="preserve">Ià¬NÞJ_x0018__x0006_ÉV|K&lt;_x0017_4òä%_x0003_¦ctí_x0015_…zÎ]_x001a_Óú›“#Ž9¬&amp;ÞŽýEÖ&gt;¯_x0013_$Œ)È_x0011_ÇÕé_âAH³Uÿ)¬_x0004_¢5¹ÖÇ_x0005_¥ìë½_x000e_íyv?&gt;_x001d__x0013_Ü&gt;'í¼h*F³ˆ"¯_x0008_&gt;`n_x0007_Ò×Â®`rÕŸ!Úõœw`_é±æ…_x0017_ºÿ_x0010_sÿŸo`_x0001_o_x001d_Œ›Ï|~â{D63	</t>
  </si>
  <si>
    <t xml:space="preserve">J¦«_x001a_P+¯ÌÒ¿p _x0019__x0004_z€ÕJZ_x0017_°¡@Y¶æ4&amp;•</t>
  </si>
  <si>
    <t xml:space="preserve">Û•ÆÇ&amp;·ž–t†Yí	É0jêŠêécS¶_x0014__x0010_›ý_x000b_OX£®ÀõÍÚ’“îí×š(ó¥œ”Ooˆk˜w_x001e_]</t>
  </si>
  <si>
    <t xml:space="preserve">áïµ“­óD‹Ž/¬ûÉ— û¼Ÿh</t>
  </si>
  <si>
    <t xml:space="preserve">'Úï]3¦ÅXNø#ž|</t>
  </si>
  <si>
    <t xml:space="preserve">_x001d_R_x0002_ÊP¬a“õ¢_x0010_^úÜr~b…_x001c_¬bØ-êUÐº_x0018_AÕ«*_x0010_(8+@…_x0005_Š`uV_x000e__x0007__x0019_</t>
  </si>
  <si>
    <t xml:space="preserve">ñ«‹˜:ÐnÙ_x000f_ð¥Kÿ_ò&gt;Áè4Ä_x0001__x0007_%)</t>
  </si>
  <si>
    <t xml:space="preserve">ö?Ù</t>
  </si>
  <si>
    <t xml:space="preserve">!u§61TDª3ÿ£UÃ¸Æ_x000b__x0019_ªÇ_x0013_.O‡+ñÍôEý­|b_x0016_%FS–´HÞ9Þc8y¸1º";–AKI_x0005_Ø±¶U±ªØÔù²’›PÔ?lXø®_x0019_3~¤—ï</t>
  </si>
  <si>
    <t xml:space="preserve">ã*¸¶_x0006_0ßy»#S_x000c_=!W7?§¢{_x0008_Hax×«cHÇºÃ­ëÛ¯µ_x0003_YR</t>
  </si>
  <si>
    <t xml:space="preserve">•Pˆ^y_x001d__x0002_:$£Äw_x000c_"âEˆÃC</t>
  </si>
  <si>
    <t xml:space="preserve">ˆX_x001d_XòjÁb†ßˆßì–;Ë¤</t>
  </si>
  <si>
    <t xml:space="preserve">Ià¬NÞJ_x0018__x0007_ËC|Ã»t&lt;ï’†_x0003_òˆ5â1__x001a_)6_x000e_lo/ŽC</t>
  </si>
  <si>
    <t xml:space="preserve">Y!”Â6)_x0019_&lt;_x0014_)Ž_x001e_È_x001b_ÇÑpÔ¨j°©†™»£+ƒ08FÖÇzÚ“_x0014_¼_x000e_åxz4Äæ_x0013_ºÊ_x0012_ÆÄ_x000c__x0006_(³† ªò&gt;l_x0011_}R(ÃQóp.º_x0019__üavj`é_x0011_î€_x0017_»_x0001_„ÖœÊ&lt;#QQ|á”ðŽ±Uðª£·ˆÇX?¿2)·2×ºŽ8¼`$Ó–Ž)</t>
  </si>
  <si>
    <t xml:space="preserve">O2AT³ß8"ô›âN8_x0006_HŠ–ãŽ`ê›Ï0o_x0015_Šê_x0016_ãRI_x0012__x0011__x000c_âðKkcõ#ÐÝÓë›îî×›(ÿ¥›OnÉ_x001a_£Œ_x001b__x001e_R¬§³Á9šr»t«¼«ÿË0"ðC7`_x000c_'I§*A$åX|ø±–G-Š\ýÍPÌÿ</t>
  </si>
  <si>
    <t xml:space="preserve">Üóð„É¥ý½z?ÅkÞàø¾Ú\Ð5¹_x001a_@Ô¥º:cª#ší&amp;ò`yV	_x0007__x0019_</t>
  </si>
  <si>
    <t xml:space="preserve">_x000e_Tuf_x0003_/iÙ_x000f_|ßæKÄ\ö?À¤C³|'%åÇøÈç</t>
  </si>
  <si>
    <t xml:space="preserve">¿}¢É1TØý3†UÇ¼ág_x001f_£‡R\Ï§*QB_x000e__x0014_l¥_x0012_bˆ˜"@S–_x0011_í{ÆÛc5{ªÎ¸"WæDål_x0007_Ø²%[¼¯_x001b_Ôý@a)Ø£½@XÉQ‹_x0008_7A	`Ê</t>
  </si>
  <si>
    <t xml:space="preserve">•ã(¾¶_x0008_0Ú‡¿</t>
  </si>
  <si>
    <t xml:space="preserve">“7_x0002_ž!Eº‡¬O</t>
  </si>
  <si>
    <t xml:space="preserve">·a{è•\»Æ½Ì­å$jJü\m9ª¨‰^pâóÅÞyÄr3_x001f_N¸„Ãí_x0008_…X+_x0018_‡_x0018_BÑ	Ùß¸–;Ë¤</t>
  </si>
  <si>
    <t xml:space="preserve">Ià¬NÞJ_x0018__x0007_ÍzzÃRCcïÏ’´_x0003_óˆ:â{ÎS_x001a_Ñò—“ÑôöqCÓU!¬ý@ÖÃÃîÖ©_x0018_Í_x0015_ÅGÙ¨+ÏÒy™ûÓY_x000f__x0010_=ÖU</t>
  </si>
  <si>
    <t xml:space="preserve">žìyµ_x000e_íxt4Á_x0019__x0013_ºµl½</t>
  </si>
  <si>
    <t xml:space="preserve">ò_x0002_!óÿR--&gt;Zn_x0002_-ÔÂP`~*½(ßõîI%¯ìƒê€_x0010_»_x0001_„)c5Ã_x0006_PVu_x001c_òuìÕ{F62áa€79_x0012__x000f_)%;×¿Ž4¼g/Ó–_x001b_g}º^AY[Šò·õÞ•=º*H¾iq†¤_x0015_Å86o_x001b_ŠïéãRû ¢÷þ_x000f_Hk-‚T­ýÓh²)_x0011_ì×’(ý¥™kOn?ÚÕŒ_x001f__x001e_W¬®³ÄÆeö9&lt;C¯ÿG«xýÍ_x0005_`_x0008_'Hç]3¦ÅXÞø#žm-	T©Í1Ì</t>
  </si>
  <si>
    <t xml:space="preserve">°ó•„›¡¨B_x0007_?é_x001c_Éb•¾\´5Ó_x001a_4ÔÄº_x000f_fú#_x001e_a</t>
  </si>
  <si>
    <t xml:space="preserve">å`_x0001_V]_x0007_m</t>
  </si>
  <si>
    <t xml:space="preserve">ˆ«æ™C/ Ùdïºë#ÿ(ò_x000e_ÁÒ4Sþå%îÇjÀÜ</t>
  </si>
  <si>
    <t xml:space="preserve">ÒŠ]ÉÎTØý3ÿ†UÆ¸;˜ä\Ç%ÑMx*b½ñ_x0014_ï¥_x0013_b„_x0018_%FS–4H^¹Þc¹{-Î¸¢(_x0019_{Ú‰‚X0¶À(P'MÊ&amp;`–P_x001d_?¬§_x0002_QjAdèJ</t>
  </si>
  <si>
    <t xml:space="preserve">•…ä¾zÄÏÚ†»£lÌ_x0002_!VÈÇ§¬{òHaøè_x0014_\7ÆºË­e[ªJ_x0003_¦m5fP‰’â_x000c_öÞÄˆÌ„Ý#E&lt;Ð÷_x0018_”*”i•À_x000e_Å#ÙÞ±|–šY_x0007_¤“…à¬±_x0012_J_x0018_ùPW~¥_x0012_4w_x000b_v’_x0017_•eˆ9Ñ_x001c_Îlƒ°ú— Šo_x0010_½FÓÀ_x0012_«ýÙåZ&lt;áÖs_x0018_hµgÔÓÄ¦_x0015_ÌÖy˜»¤ÔrÏ=¹ÖÇ_x0005_Åíé½_x000e_íýt:ÁMEºµm¹=</t>
  </si>
  <si>
    <t xml:space="preserve">UIÖíTžˆ&gt;bn_x000e_S×ÂQ`t*éIºêÖøXñƒ|ˆ_x0017_»_x0001_„ÖœÊ&lt;#PRu_x001e_“ð|ìêwD63ª_x0005_Z¦_x0008__x0012_Q)·3×¿Ž4¼g/Ó–_x001b_ê´¡_x0015_Yåæ–'”õÙ•=¾1H³–p†[ê	Ç0oÔ‹â_x0016_"SI_x0012_%âý_x000f_³kQ˜SýÓ	›î•×›{ó”œ§O\XgA_x001e_</t>
  </si>
  <si>
    <t xml:space="preserve">^œ ‡Á_x000b_eµD»Ž®ÍÉŒ ¥C&lt;`9'xçr3¾—E)¶p±|n_x0018__x0019_ýÿPþÿnÜÞðÃÈ’Üp~_x0007_…1¬SØŽèrÐ_x0005_º*A™©ò=_x001c_ª_x000c_w¤_x0017_=ŠPuf_x000e_&lt;_x0019_$¥§Þ¹M¶	ã</t>
  </si>
  <si>
    <t xml:space="preserve">æ¾L_x0005_&gt;_x0008_MA@mv­ù^fÖŠjòÜ8-4¢ä1_x0015_ØÎ32†mÆ•Ä©_x001b_“Ç_x000b_.}‡_x001a_b_x000f__x000e_\oß_x0013_tÝk}Ó</t>
  </si>
  <si>
    <t xml:space="preserve">1ê}Þ	ÞS9</t>
  </si>
  <si>
    <t xml:space="preserve">ôå¸a¨T»(I½_x0002_š°±1wþ1</t>
  </si>
  <si>
    <t xml:space="preserve">_x0018_õ7_x0008__x000b_`výd_x0019_k_x000c_¤Õ¢™%ö (ó¶:0è†ú#L3@Þ_x0019_7u§«"8Â1#qñ$·ÇéËœåèªx_x0003_im_x0007_ª‰np)_x000c__x0008_!dÄG3.Ýˆ‰ìÐPi*iðZÀÞ	¢‹ð°ÍÅ†•ˆ¤GIÒ¬|Þ_x0008__x0018_+É_x0010_~MÃ 4)mÂ’°_x0003_Ãˆ_x0017_âJÎo_x001a_›úß“ðo_x000c_ŽrÓi!›ýpÖ_x0007_&lt;_x0019_}€Lè~^±µÔ¡vh˜¸Ì_x0004_Úª_x0004_rQ¾„_x0005_èìÙ½&lt;í9t_x0019_ÁX_x0013_‰µ_¹_x0003_</t>
  </si>
  <si>
    <t xml:space="preserve">+!‚ˆ_x0010_¯#&gt;\n2-šÂ_x0019_`_x0008_*¬x</t>
  </si>
  <si>
    <t xml:space="preserve">­_x000b_ºÅ_x000e_ÜƒÖ€'»VÝýœ‰&lt;nPau</t>
  </si>
  <si>
    <t xml:space="preserve">“²|ë‚½_x0015_ júUßø_x000c_De)™3â¿å4Y)å€Ÿx%ý¡qYæy&amp;°õ™•sºkH¼ÏDó_x000b_±¢Ho_x0014_Ùê'ãaI _x0010_8ÿ=OY#²QfýáÚ8›Þíäš_x001a_óŠœÌO_YgC_x001e_1^´ò®¦w6¢DÈŽñ®ÍÉ‘ ¿C `O'{ço3žÅuNÉ#®|_x0003__x0018_dýýPÿdÜ‰ð«È•Ür~_x000f_…</t>
  </si>
  <si>
    <t xml:space="preserve">¬YØ¶¼P„_x0015_Ñƒ$î©³^Áäâ#/iŒ_x0003_"_x0019_QWD_x0019_añ™Š«&amp;nlô</t>
  </si>
  <si>
    <t xml:space="preserve">®ÝØKÍ\Ê?ìä_x0005_ÁÎ_x0007__x000b_Ö÷jðÜG-=¢³1B_x000e_k•Øò˜Ä¨_x001b_“Çrwf‡ib_x000f__x000e_&amp;o—_x0013_ „ŸM€_x0002_€í»†¬€ÄgO­à¸_x0017_¨r»ÿ_x0007_EQÑÓõYü¯_x0015_ÔË@!iÑ}`_x0017_ý_x001c__x0019__x0007_Utî8‘µð›(¿å_x0008__x0001_Úµ»_x0011_l_x0003__x0002_ìV_x0005_8—¬O</t>
  </si>
  <si>
    <t xml:space="preserve">…a@è¤\„ÆˆË‚åƒª{_x0003_hm_x0005_ª€‰F"ktrsÄ43PÝˆ‰ñÐJu*_x001f_ðYÀÃ	‚ÙÀ×²–™•å¤:IÐ¬_x0003_Þ_x0002__x0018_|Éx~JÃ"4!mß’º_x0003_ûÜ5¶Z¥Æìúžð-!âÚù­Ø¨é‘G&lt;\)¾_x0018_ú_x0015_†Ô¢Ôé_x0015_üÖK˜ƒ¤_x0006__x0001_=‰Öé_x0005_•ìÛ½Cí0tNÁ_x000f_JIíøçœS3!ƒˆ_x0010_¯ZgGnA-šÂc`@*ø!ØXµt	_x001a_ÛsÞ°å5„øœÿ&lt;HP¶;ÔÀù_x001f_¯ê6D_x0004_3;</t>
  </si>
  <si>
    <t xml:space="preserve">_x000b_¦‹_x001a__x0013_)ø3š¿‰m‰_x0012_ˆ_x000f_~m°ô{h„µb_x0016_¢Áê¥7º&amp;_x001d_¡"ÜjØ;õ_x0008_^_x001f_ŠêFº_x001d_y+ ?Ï&gt;~l#‚_x0005__x0017_°ƒï0¬äí×Êq¼—©¦zV¾Xms_x001e_L</t>
  </si>
  <si>
    <t xml:space="preserve">œƒñ{W¹tŽ¼þ¦†‘_x0010_Ìq?P?</t>
  </si>
  <si>
    <t xml:space="preserve">Hç_x0008__x0003_è†o_x0019_¢_x0011_¬D_x001c__x0012_Tý	Í_x001c_íÁÁ´ù¨ÜB</t>
  </si>
  <si>
    <t xml:space="preserve">{ÑYá2íˆÑTÐ5î__x000c_„™‰_x000e_W­#vQC-Š@uv_x000e_'_x0019__x000c_ñ¦Þ„&amp;.eºtü€_x0011_¯ÊkÉÉ4ìþ*%ŸÇ)Àð</t>
  </si>
  <si>
    <t xml:space="preserve">buìÉ_x001d_T–ý·Uñ¸—˜A£÷%_x001a_Mß*4B;_x0014_;¥!bÃ˜_x000c_FRŸ×1¼_x0018_µ9ií48ö_x000f_¨4»TIÌ_x0002_ï°åYë¯_x0016_ÔË@ViÿÑ</t>
  </si>
  <si>
    <t xml:space="preserve">`ýq_x0019_O_x000c__x000f_›DÊ|•¡(ø¶%0÷†£le£WÞf7_x000f_§˜{A·7x«”n·ôºû­ÔÛ¶J_x0003__x0010_._x0019_éÿÅ_x001a_]QOwy_x0013_öZ_x0005_)íòÊîä\Æi_x001a_h¹xÀð¶Ä6`¨äº©ÚË–</t>
  </si>
  <si>
    <t xml:space="preserve">{ààNòJìp3_x0006_R~Êu¿BÊŒ¾º–jUõzÏk—‘ˆ¢æ±ù_x000f_Ž_x0014_Ó_x001a_!šýrÖ_x000c_&lt;')Æ_x0018_š_x0015_êÔ¿ÔŸ_x0015_ÿÖ+˜÷¤_x0007_`=ûÖ_x0005_·ìê_x0002_p_x0002_õ_x000b_Sí_x0019_Cºìmí;=_x0006__x0014_³¸ œ</t>
  </si>
  <si>
    <t xml:space="preserve">_x000f_l^_x0002__x001e_×îQ0rhºgßážåÝ._x0006__x000e_™ç;»N„çœû&lt;bP|u[“Ü|áºêÜ_x001a_3jÁõ_x000c_y})_x000e_V5Ó“4½./–7f1°âCn³±8| Û¥&lt;Ž&amp;_x0018_» qÞ[Ç	ê0wZƒzBã_x0017_I__x0010_Xÿ?O\#°QaýüÚ‰Àø£Ùš)LÛs_x0019_0	¡h7sG_x001e__x0013_¬’³ñ9Tv‹¿¼žÿø£(ýB²_x001e_çª7€QÌéÅmNÍ#Ø|?_x0018_UB³¿A€Kðó „‘¡ˆBN?²_x001c_œbí¾Ø\ã5ˆ_x001a_mÔùºfì#y_x0017_DÉL;_x0015_9PCyÁŸÆ¯~8lØ9bš™~Šgd_x0013_Á¶4‚þ7%âÇZÀî</t>
  </si>
  <si>
    <t xml:space="preserve">kuðÉ_x001c_Tèý_x0004_·U‹¸ˆ˜7£—%lMÁ*wB_x000f_ ââaWñ£³J¬Ä´_x000b_Þ	ÞQ9K­ÿ¸d¨K»7I¿_x0002_ï°‡Y¯lÔÌ@</t>
  </si>
  <si>
    <t xml:space="preserve">i¥Ñ?0_x0001_©a</t>
  </si>
  <si>
    <t xml:space="preserve">0?pªQÒ</t>
  </si>
  <si>
    <t xml:space="preserve">”_x000e_XñÓ=Eá_x0010_—#&amp;3ZÞ_x0001_7_x0015_§œ{&gt;·WxÛ”q·öºý­¡ÛœJ3Y_5¦Pù^_x0012__x001d_j:9\ÅC¾Z¯üøF$</t>
  </si>
  <si>
    <t xml:space="preserve">*_x001b_ðZÀÃ	ŠÙÜ×Å–û•æ¤:I×¬Þ_x0018_MÉ_x001b_~RÃB4Sm©’˜_x0003_ò¼´¥_x0008_û*!@Ö—ÁŠ</t>
  </si>
  <si>
    <t xml:space="preserve">#¾FáY_x0011_«Ì@&lt;n_x0011__x0004_Œ(È"Ççä¨%ÏyÔ»ˆ+Ý0¹Ç	¥ì®ûCÕ46_x0005_ó_%Žðg¹;]_n½_x0012_š5	Yk_x0002_</t>
  </si>
  <si>
    <t xml:space="preserve">LÅ&gt;4:Z/Œšäc.kü‘µbëZ†ÖMYw6Wu_x001f_b+¿ß_x000e_«»;	_x000c_{Ôzc¿A¿ÌæÍÅeR_x000f_&amp;</t>
  </si>
  <si>
    <t xml:space="preserve">’_x001b_g:þ=_x0016_lÆ¶c%ô:Ú°î˜Ç¸–pqÐÇ„"Ue_x0015_ŠØ&amp;Ñ`d"!%Í9Ek#°a`Ïþê3¶ÜÜÝš(Á•®¦b^¾EUJ_x0014__x001e_^žó_x0014_U¾i¸¿¶®ÿû“_x0012_Ïn=T%_x0017_yí]3”õj|Õ_x0013_ªQ_x001c_</t>
  </si>
  <si>
    <t xml:space="preserve">^ýÍbüÍ_x001e_ñÃÄ©ù˜ÖB~</t>
  </si>
  <si>
    <t xml:space="preserve">µ.žOèŠÅná?º_x001a_sä›ˆ_x0010_Vž_x000e_E¤_x001d_</t>
  </si>
  <si>
    <t xml:space="preserve">ŠREd&lt;*)_x0018_Ü™½“&amp;/^é?ÝðÛÒnÊ5Áä_x0006_ñÌ5_x0008_æóGòå	-t¢^_x0019_!=˜9†göŠöµ+•ê_x0017__x001c_G‡*Pr&lt;&amp;B•'Oµ¯/FS¤„zì_x0014_îW_x0014_JŸÄ¸"š)‰(d¿7õ‚€S±¯_x0015_äËrMY™ü_x000e_PRýQ+0&gt;s¶Xò_x0001_¦Ó"¾¶:è´–_x0013_Y_x001e_3í\78•œI?šQNÅ¥j½Æºù×é‡z6t\</t>
  </si>
  <si>
    <t xml:space="preserve"> ¯‰l@/&gt;_x0017__x0011_iéF_x0005__x0017_Ýº»óâ:¬h_x001f_uÁSÊñ	ˆéßå®¦œ¸ù”Iàž~ìx56ÿzOIÉ_x0012_4#]Ý ¬3Æ¥</t>
  </si>
  <si>
    <t xml:space="preserve">ÓpÎ_(æÈ¥¾ºW_x000e_¿vÙY!™Írä_x0011__x000c_$_x0004_½/Â_x0015_Çæ¿æš8ÿãT©‰ +Œ÷¬”[}Ký¸è½_x000f_&lt;éŒBsj_x0017_º´¾÷¨S_x000b_uCñ%¯_x000c_‘_x001f_³M}°[4³&lt;/º ‘¦¤ª_x000b_"pæ5Î_x0013_»s]±GLFŸÂq_x001e_’7íÁg_x000b_!ù¢_x000b_</t>
  </si>
  <si>
    <t xml:space="preserve">KóøW_x001e_*·3‡üÝ5¼f_x0005_•_x001b_f_x000f_ÓÒ@Y²édsÃ¸””&lt;º_x0016_J»—pØ–“</t>
  </si>
  <si>
    <t xml:space="preserve">Ç0=XÈî_x0016_â_x0007__x001a_2_x0010_(ÿø_x0001_o#ƒ€ÃÝÓú_x0006_vé×›ßxˆ_x0011_Á_x001c_™Þ|gsS/n’ƒó_x000b_U¼v½¾ŒœÒù“_x0012_ÏW</t>
  </si>
  <si>
    <t xml:space="preserve">`E_x0016_xÊo_x0003_”÷h}Ê_x0012_®M_x001e_5dÍüdØÿ</t>
  </si>
  <si>
    <t xml:space="preserve">‘ÂÀ©ú‘îpN_x000c_·%œRî“Ølà_x0003_®_x001a_A™˜Š_x0010_Tš_x0011_E $?³PDn#7)_x001c_À¿Š™k_x001f_Tô?ßïÙ{ËlÀ_x000f_ñÕ_x0019_ñÎ7_x0013_ÂÇjí:G’û_x0003_dìÌ_x0007_0¶aëˆô¨)·Ç%c|·_x0007_Pr&lt;&amp;_‘"Q´¨_x0017_kc¦„pÊ9Þ._x0008_K€üˆ_x0010_š)+p¿3ï†iž3Ôù</t>
  </si>
  <si>
    <t xml:space="preserve">QY‚ã_x000f_RjÍe+3&lt;q®Eú_x001c_¥Ð&lt;¾¶E_x0001_ê«‰_x0013_^_x0001_2êd_x0008_—žV=‡QNü”\ú÷ŠæŸÕé˜z7kU_x0005_šž¤n@-=.!\‰F_x0003_0ïŠ»ñà&lt;³`_x001a_iÀGðÁ9‹Íí×Î§™¸ù”8{Ð˜|íz(5ägNNñ_x0006_4_x0011_ Þ¢¬1Ãº_x000b_ÒNüg*æÂº£º__x0012_šFÓ_x0014__x0010_›Ðræ_x000e__x000e_!_x001d_¾ ø%ðù¿ä˜$ÛÖyÕŠ”_x0006_¿_x000f_‹æó7–ÜÛŽ#ÝHD_x0007_Õ_x0019__x0013_÷„]”	=4_x0013_ƒ»_x0013_ž=_x000e_YC2_x001d_çðE`rg‹_x0011_òÇ®ÖP`Ú°×°'ˆ</t>
  </si>
  <si>
    <t xml:space="preserve">´æ¬û(#P_x001e_D.¾ÂLÞØKp_x0004__x000b_9&lt;‹›*a_x0018_£3×ò¿_x0004_‘U_x001f_á¤+RM‰‘smžÖ_x0008__x0016_§áÛ•q‹_x0016_e‰¦C´kÞ;þ_!§Ú&amp;Òc]_x0012__x0010_EÎ?bY_x0013_°cbÉáã0«ÚÀçª_x0019_Ã±œ”_x0002__½EUC</t>
  </si>
  <si>
    <t xml:space="preserve">n˜’Šñ	Q t»¿ŽºÿÉî_x0011_Ín?P:_x0015_xÓo</t>
  </si>
  <si>
    <t xml:space="preserve">–õmcÈ_x0013_®N)_x0018_U</t>
  </si>
  <si>
    <t xml:space="preserve">F}A_x0017_¼4fó„ÉÈ®_x0006_ó×_x0015__x0019_¬cùÔ¿_x000b_[{ T©D­º&lt;_x0003_Í³_x0019_ÅDúÙbuWk`‰Bó«‹ïwù"ß</t>
  </si>
  <si>
    <t xml:space="preserve">îÚ²kÿ|ò_x001f_ÁÄ4)’</t>
  </si>
  <si>
    <t xml:space="preserve">%×õjðÜ8-G¢½oÐ@¶^+†Ñ^ó©_x001c_mÇ_x0015_.h‡[3j{</t>
  </si>
  <si>
    <t xml:space="preserve">EEÍ_x0006_ßW</t>
  </si>
  <si>
    <t xml:space="preserve">ÛŒú;€~‰_x000b_mdÊù¸_x0012_¨qï¾_x0007_e•â</t>
  </si>
  <si>
    <t xml:space="preserve">.–Ï `%Ki&amp;ŠW1Ë£	B_x0007_UØþzÊ</t>
  </si>
  <si>
    <t xml:space="preserve">ÚÑ_x001a_í›C_x0004_î³–_x0012_\_x001d_2î_x001b_Bâ¬z^·PxÛ”n·öºù­×ÛšJ0Y\5˜¯¹^@_x001d_8:(\ôw_x0003__x001d_íº»ÃÙ_x0008_0y&gt;ìýÉñÍ$‹zòåŸ©ÒË”</t>
  </si>
  <si>
    <t xml:space="preserve">~à›N×J*_x0006_†WO~ó_x0012__x0004__x0011_]ïØKóÁ9±z‹_+Öó—ÜŠ]#¼F€Y_x000c_«¶@â&lt;_x0008__x0011__x001c_Œ5È$Çäú¨%ÏæyÕ»ì+÷04¹àÇ5¥Üë_x000e_¤xugÁ(_x0013_‰µ_¹_x000b_</t>
  </si>
  <si>
    <t xml:space="preserve">4!ˆ_x0010_¯&gt;&gt;\n3-çÂa`@*•!›õ¬äPPÜƒÉ€Áå{_x0006_È_x000b_å&lt;lPdu'“±|Áê0D_x0005_38</t>
  </si>
  <si>
    <t xml:space="preserve">s¦†_x001a_`)Ž3ù¿¼4ŒgbÓÞ_x001b__x001c_Ÿ¡pY†æ_x0008_&amp;«õÓÁ0î_x0006_#"óK†jê&gt;Ç_x0006_o.Šêqì_x000e_Žƒ=…0žuk_x0012_‚cRÅÓêµîÝ×ª(Ã¥¬”n½hos_x001f_6+"îðÁte»D½ŽFÿØDé ü_x0010_</t>
  </si>
  <si>
    <t xml:space="preserve">Q_x0008__x0014_HÕ]_x0003_¦÷X|ø_x0013_žH-)TÏÍ`ÌÏ</t>
  </si>
  <si>
    <t xml:space="preserve">éóß„Œ¡îBL?°_x001c_ƒbå«</t>
  </si>
  <si>
    <t xml:space="preserve">a·•_x001a__x000e_Ô›º_x000f_fæ#ZZ</t>
  </si>
  <si>
    <t xml:space="preserve">¹`GV9_x0007_4</t>
  </si>
  <si>
    <t xml:space="preserve">À«º™_x0008_/\Ù=ïë_x0003_ÿ&amp;ò_x0012_Á¥4îþ6%æÇZÀç</t>
  </si>
  <si>
    <t xml:space="preserve">%!®_x0011_?A˜	·U÷¸ô˜ £ÇB!_x0011_@»OÏÁ…U¥"b½˜_x0017_F}–„Hî9îc	{Îˆ"¦_x0019_º3'+YðÅùY†¯_x001e_Ô¸@+_x0004_zZ˜&gt;wýþVÑ__x0008_Ê#Ê-Æã_x0019_¾…_x0008__x0002_Ú¶»_x0011_l_x0001__x0002_îV_x0003_8–¬B</t>
  </si>
  <si>
    <t xml:space="preserve">‡aHè \˜ÆùËœåëªr_x0003_km_x001a_ªöÒ_x001d_!¬Ž_x0015_!_x0008_ÄB3.Ý—‰‚Ð=i*kðGÀÀ	ƒÙÃ×±–™•†¤BIš¬aÞx_x0018_6Ég~NÃ"4*mçÆWÓã ‡@În_x001a_îú¦“¸o_x001b_Ž}Óž°†pM†ó­+)½_x0018_þ_x0015_ÿÔ¡Ô˜_x0015_ÿÖI˜‹¤_x001b_=óÖÆV¥ÝëŽ_x000e_ßxD4ó_x0019_!º…m;&lt;_x0006__x0018_³¸ Ÿ</t>
  </si>
  <si>
    <t xml:space="preserve">_x000b_lA_x0002_n×óQPr_x0012_º_x0013_ßÚž½9_x0013_¸2d¯_x0017_ô_x0001_µÖ­Ê}#}S4_x001e_ ðNìÛ{i6	?Jˆ«-Q_x001f_·_x000b_×òŽ|¼_x001d_/ü–)fO°‘Cb³îl*ÄÕ°_x000c_Y€&amp;z»¦q²[Ñ	ÇW`IM{;nØ(_x0010_=ÿ;O[#¬QbýãÚ0›Þíçš_x0018_ó½œ•H7_x0004_3_x000f_"@_x0006_÷š³ð9V|‹¹¼˜ÿÒ\Eu_x0013_’`o(_x0014_ Ì_x001e_+</t>
  </si>
  <si>
    <t xml:space="preserve">Étø_x0012_žM-*TÉÍ_x0018_ÌþÜÂð·È“Ür~</t>
  </si>
  <si>
    <t xml:space="preserve">….¬RØŠènÐ_x0002_º*Aä©‚=Iªaw _x0017_&lt;ŠQuy_x000e_æ™¶ªJÛ¶&amp;blè</t>
  </si>
  <si>
    <t xml:space="preserve">ÞÝªKÒ\³?’ävÁº_x0007__x0008_ÖõjõÜ$-E¢ù1_x0019_Øµ3z†zÆŠÄ¨_x001b_“Ç_x001e_.EÓ&amp;6be</t>
  </si>
  <si>
    <t xml:space="preserve">Ÿ_x0013_S„ª%vS­´H¹6‚¤¨V _x0001_)_x0018_¨</t>
  </si>
  <si>
    <t xml:space="preserve">».I¿_x0002_ö°†Y¯_x0017_ÔÉ@PiŸÑt`Y®Q(?A©hú</t>
  </si>
  <si>
    <t xml:space="preserve">§ã_x001a_¾†_x0008__x0004_Ú´»_x0014_l_x0003__x0002_îV_x000f_8ˆ¬9</t>
  </si>
  <si>
    <t xml:space="preserve">‡aIè¥\˜Æ[K7¾:ûe_x0003__x0014_m_x0007_ªž‰_x001c_p0_x000c_x!_x001d_Ä33[Ýé‰†ÐFu*ið\Àß	ˆÙØ×µ–ä•ƒ¤pIÏ¬|Þz_x0018_6Él~v—_x001e_`1_x0006_v÷»_x0003_Åˆ</t>
  </si>
  <si>
    <t xml:space="preserve">âAÎ_}Ù¦P_x0002_§âì_x001f_|Ól!ŸýpÖ_x0012_&lt;!)¼_x0018_ø_x0015_÷Ô¿Ô˜_x0015_ˆÖxË»•+¾0_x000f_¹æÇ7¥Þë_x000e_ÙxE4ø_x0019_#º…mŒ;"_x0006_b³¹ Ÿ</t>
  </si>
  <si>
    <t xml:space="preserve">_x0006_l\_x0002__x0002_×›</t>
  </si>
  <si>
    <t xml:space="preserve">##›8_x000e_ßºžÑbeéÂæ­_x0017_ý_x0001_·Ö®Ê	#}SD_x001e_£ðRìÚ{t6~	EJÜ«5Q_x001f_·_x0003_×„Ž&lt;èk{óý‚_x0003_E°’Cj³Ý8&amp;÷ú‡R­—«‡*¬q³[Ú	ó0A_x0015_ºê&amp;ãbI"_x0010_8ÿ?O</t>
  </si>
  <si>
    <t xml:space="preserve">#ƒ_x0002_RÌÓë©îÝ×¨(Á¥¬”{n¿hPs._x001e_o¬˜³î9)|‹¶¼—ÿæ£øg¹S.[_x0008_H³]_x0004_¦ðX_x000c_ø_x000e_ž:--TÌÍiÌÒ</t>
  </si>
  <si>
    <t xml:space="preserve">íóÀ„æ¡ìBN?È_x001c_äb¢¾Ç\å5_x001a_I€¥î_x001d_</t>
  </si>
  <si>
    <t xml:space="preserve">3FM&amp;</t>
  </si>
  <si>
    <t xml:space="preserve">º`MV=_x0007_"</t>
  </si>
  <si>
    <t xml:space="preserve">ñÌ…Åá¾ATÂ~çëzÿnò_x0006_ÁÒ4êþ_x0008_y8”9ŸÛS´_x0010_ëÉ0_x0007_ØÌ33†gÆˆÄª_x001b_‘Ç_x0015_.y‡_x001b_b{_x000e_$o•_x0013_W„·%_x0005_S§´xÞ_x0001_ÞQ9T­—ãaù¨95IÀ_x0002_ê°„Yâ¯</t>
  </si>
  <si>
    <t xml:space="preserve">Ô´@SižÑ_x000b_`uýb_x0019_0_x000c_o›_Ê_x001e_•®(ö¶r0õ†Œ#\39Þ^c4óŒ_x0010_”Ò[xÙ”l·þºð­å¼¥_x0016_ÄÈ@¸e&gt;³^E_x001d_&lt;:_x0011_\ôw_x001d__x001d_íº¹Ãà_x0008_±X_x001a_XÀj‰ñ_x0008_éÙÜ×°–›•û¤8IÒ¬~Þ~_x0018_7Én~NÃ"4$mÀ’Â_x0003_Âˆ	âBÎm_x001a_ùúÎÈÉ&gt;’_x000c_iÓ_x0016_!žýuÖ}&lt;&lt;)Ê_x0018_û_x0015_õÔºÔ…_x0015_þÖI˜•¤_x001b_=ôÖ_x0005_ßìÄ½8íHt_x000f_Á_x0011_G¶áMÒ¢h&lt;!„ˆ_x0016_¯6&gt;l	</t>
  </si>
  <si>
    <t xml:space="preserve">q_x0010_S|í½»€!îõ®äRPÙƒÖ€9»1„æœú&lt;_x0013_Pcu.“È|í¹{u6_x0002_	?J–«(Q_x001b_·_x0003_×ŒŽ_x0004_¼S/ã–*fN°ŽC_x0015_³Ó8_x0012_ÅÛº&lt;íYþàâ ©[¥	õ0]_x0015_Èê;ã_x001e_I!_x0010_:ÿ7OF#³QdýýÚ3›ÖíãšeóíœîOA[gH_x001e__x0016_</t>
  </si>
  <si>
    <t xml:space="preserve"> ô“ª ·D¸ŽŽ®ÎÉ— ÎCG`	tHÖ]_x0002_¦÷X~ø_x0011_žN-(TÎÍcÌÏ</t>
  </si>
  <si>
    <t xml:space="preserve">ìóÂ„ý¡óB??µ_x001c_Ÿbî¾Å\à5‹_x001a_nÔ±è¡_x0016_…##"</t>
  </si>
  <si>
    <t xml:space="preserve">¹`XVH_x0007_</t>
  </si>
  <si>
    <t xml:space="preserve">É«¼™_x000b_/_Ù5ïóëÿlòrÁ¬4»þ*%—ÇEÀî</t>
  </si>
  <si>
    <t xml:space="preserve">_x001c_u’É</t>
  </si>
  <si>
    <t xml:space="preserve">TÐ©?T¦&gt;_Ýþ˜*£ð%_x001b_M´*YBÉ…B(_x001e_2K	_x001f_Fj–„Hð9îc	{Îˆ"˜_x0019_‹_x001a_@_x0003_ßé/&lt;½P_x000f_¡w_x000e_M' ˜.™©g_x0019__x0001__Aªhû</t>
  </si>
  <si>
    <t xml:space="preserve">§ã_x0018_¾„_x0008__x0002_Ú¶»_x0010_l_x0003__x0002_çV_x0007_8•¬N</t>
  </si>
  <si>
    <t xml:space="preserve">˜a;è¢\€ÆŽË‚åÃøÖsvmzª‰lp__x000c__x0017_!_x0010_ÄC3</t>
  </si>
  <si>
    <t xml:space="preserve">Ý‰‰îÐ9h*vðZÀÁ	÷Ù¥×ù–„•Š¤%IÕ¬~Þq_x0018__x000e_[*^¨‹Q+mÝ’¸_x0003_ñˆ8Ç_x001a_W:_x001b_ÖúÙ’ŠozŒFÒŠ_ôšFÖ=Ëš_x0004__x0001__x001d_›ÐO¤ê_x001b_9_x0013_Ï×¾	–).ÞõµÉ³_x0008_”¡ìê¸](ð!gŒV_x0017_º´ŒöTmòª½î.¯_x000c_¥#ú\k‚ø_x001f__x001a__x0008_+E_x001a_ßQ_x0015_ÉïQ·NŸºYÁ{…)šÊ=X</t>
  </si>
  <si>
    <t xml:space="preserve">su&gt;“Ð|Ìêð_x0013_23_x0008_n!©ôÛ_x0005_Þä7×¾Lg¿çz€aHb±ÈKáŸZÑÃóÛ˜?º6H»–°Ò{ê)Ç_x0010_o5Š_x001d_EãR@_x0012__x0011__x0008_ú_x000f_Jk*‚PRñÓÒ¬îí×š(ó¥œ”Bn‰xgs_x001e_J_x001b_áðêŽ_x000b_P¿q³¹‰¯ÿÅ£(ýt</t>
  </si>
  <si>
    <t xml:space="preserve">`_x0008_'Hç]3¦ÏXJè#ž|}AÍú`ùÏ_x001f_îòðˆÈ©Üu~?…_x001c_¬bØ¾èVÐ1ª_x001a_AÔùãrRœ_x0017_A¡%=‹`yV_x0006__x0007_.</t>
  </si>
  <si>
    <t xml:space="preserve">ñ«Š™&amp;/lÙ_x0007_ïÙûKÿ\¢fŒÖ_x0004_ðÌ6_x0015_çÆjÌÜ_x0002_-B¢É1TØý3†_Æ¼Ô˜_x001b_£—|z}²_x001a_Qs&gt;'n¥_x001f_bŒ˜_x0012_FS–´HÞ9Þc3{©Þ¸"¨Kè+y¿6ž‡i°¯+Ôñ@Wi¯Ñ?`XýQ_x0019__x0008__x000c_E‹hÊ</t>
  </si>
  <si>
    <t xml:space="preserve">Á¦eî†&gt;_x0001_í‡»/l;_x0002_éV78§¬{</t>
  </si>
  <si>
    <t xml:space="preserve">·auèL·ÆºŸè¨‹ó_x001e_3l]_x0006_›ž°_p_x0011__x000c_2!kÄw3_x001d_Ýº‰ÃÐ_x0003_\:Xðj’£9‰ïÞ•²¤˜¤Ê¤_x0006_Iè¬yÞJ_x0018__x0006_ÉW~~Ã_x0019_4_x0015_}ï’Q ¹_x000c_ÒHþn[ãË–“†o+ŽqÓY!«ý@Ö&lt;&lt;_x001b_)ˆ_x0008_È_x0015_Ç†Üç˜%üHÙ‹¥+05¹áÇ_x0005_¥ìë½_x000e_íxp4Ä	_x0013_ºµ¼êStñr²ð!¯_x0001_&gt;gn5-×ÂQ`r*º!Ûõ›ôbPéRµènj_x0019_NÊ0#[SB_x001e_“ð|ìê{D6;		Z¦«_x001a_a_x0011_ƒæ‹·_x0007_½g#Ó_x001b_Q°¡CY³æ8&amp;˜õÛ¥_x0004_Ž_x0015_y¯EŽ[ê9ÿ_x0004_\$¾Ó#ëRI"(&lt;Ì&gt;{R_x0015_ŠQRÍëî3ªÚÔà’(ó•¤ |_¹Q_{_x001e__x001e_n””€ð</t>
  </si>
  <si>
    <t xml:space="preserve">\´L‹Š¬®ÿÉ“_x0018_Ép&lt;U8_x0017_IçQ3­ÅoNø#ž|-_x0018_TýÅPÌÏ_x0014_èÀÁ±øÔB~_x000f_½(ŸSíŽÚTÐ5Š"uç˜</t>
  </si>
  <si>
    <t xml:space="preserve">U¢#w /9¹Q@f:_x000f__x0019_</t>
  </si>
  <si>
    <t xml:space="preserve">Á“¾ª_x0017__x001a_\ì_x0005_ïÝÛsËoÃ</t>
  </si>
  <si>
    <t xml:space="preserve">ñÒ&lt;Áþ7_x001d_âô[õì=%u¢ù	`ëÌ_x0006_0¾]Æ¸ô /ö_x0010__x001e_t*br6 \”&amp;S´%Fc®€{ï_x000c_ïR1{­þ€_x0016_›(Ž+{‡_x0002_Ø€Žm‚ž_x0012_åÊH`iŸé_x000b_SiÈ`-_x0008__x000c_A«Pþ_x001f_¤Ö_x0019_‹¾_x0008_0ê¾_x0010_]_x0006_3è^78—”O&gt;†TIßœ\·ö‚ÿžÔî›r_x000b_Ym_x0005_’›ºoE</t>
  </si>
  <si>
    <t xml:space="preserve">52!\ôO_x0007_.ì»óØ_x0008_h_x0012_lÃ[õÃ8²Ùíç»¢š¤þ–8Aà¬~æ~+7üeM}Ã_x0017_$_x0011_mïšÕ¢x’ÆãzÂ__x0011_ÖÍ—“Šo#ŽFÓY%«øPÖ&lt;&lt;ògŠlF0šŽÔ¤_x0015_ÄÖN˜»¤+0=¹ÖÄ_x0005_ üë½_x000e_]_x000b_S¹6W_x0012_º¹m²;:_x0006_!³ˆ ¯</t>
  </si>
  <si>
    <t xml:space="preserve">&gt;ll_x0002_(ÇÂQ`_x0002_Ou°Þõ’äiPÞƒæ€_x0017_»_x0001_„ÖœÈ&lt;&amp;@Su_x001e_;9²ë{H68	:J¦«_x001a_Q)·3×½Ž1¬g/ÓWO‘</t>
  </si>
  <si>
    <t xml:space="preserve">±¡OY¸æ_x000f_&amp;õÛ•&lt;º&amp;H¹–t–[ê	_x0006_dbA‹ê_x001a_ãYI%_x0010__x0008_ÿ_x000f_Ok#‚QKýÞØ‹îí×Ö( ¥­”nÌhWs</t>
  </si>
  <si>
    <t xml:space="preserve">_x001e_n¬”³ñ9ir</t>
  </si>
  <si>
    <t xml:space="preserve">‹Â¼øÿû£_x0015_ý_x0017_</t>
  </si>
  <si>
    <t xml:space="preserve">M_x0008__x0016_Hµ]_x0003_¦Xcøsž:-_x0012_TÝÍ[Ìÿ</t>
  </si>
  <si>
    <t xml:space="preserve">Ýóü„Ã¡ëB~?…_x001c_¬bØ¾â\Ðyé+q•™ˆ</t>
  </si>
  <si>
    <t xml:space="preserve">Rš-wYAÜR@_x0002_#6K_x001c_»†ÚßÙ/¶Ù_x0005_ïzÆKÿPò?ÁB_x0005_Áþ_x000c_!ÖÇzòÜ</t>
  </si>
  <si>
    <t xml:space="preserve">Xq¢É™gØý&gt;_x0006_†UvŒÄ˜_x000e_¤Ç%px‡*¡E_x000e__x0014_­_x0013_b£%Fy ´HQ1Þc·M­ÎK*¨_x0019_M</t>
  </si>
  <si>
    <t xml:space="preserve">IYÑ°¶</t>
  </si>
  <si>
    <t xml:space="preserve">†¯'mð@`â˜Ñ?QýQ_x0017_8_x000c_AèbÊ</t>
  </si>
  <si>
    <t xml:space="preserve">SÛ(¾_x0003_0Úø‚#lÐ	ÞV1_x0002_§¬_x0010__x0001_·a¾Ó”\œÈºË1ÚÛªK_x0011_YmÙè¯‰_x000f_e_x001d__x000c_tb\ÄÄ&amp;_x001d_Ý¯ÍÃÐr—X*xµjÀt_x001e_ºÙY’ƒ–°Ë¤*_x000f_à¬ËÆJ_x0018_~W~£Û_x0012_4Á+ï’´_x001a_óˆ™¥zÎZÖúô›œo@†FÓY!«ý@Ö&lt;&lt;_x0007_)Œ_x0018_È_x0015_ÇÔÔ&gt;_x001d_ÔÛï»¤+0=¹ÖÇ_x0005_¨`é½^¦{p Á_x001f__x0013_²µm¹_x001a_</t>
  </si>
  <si>
    <t xml:space="preserve">ïÿ¼7ß¯</t>
  </si>
  <si>
    <t xml:space="preserve">&gt;pl_x0002_-ÄÂQ`)iÕO«ð=_x0004_óƒóJ•yéº0[÷m“ce[d¸€o_x000f_V_x000e_ªI_x0005_oO)Ýßî_x0015_O_x0017_w_x0017__x0010_ª®÷a1Nˆüs_x0017__x001b__x001b_Æ.J¼</t>
  </si>
  <si>
    <t xml:space="preserve">èb¢Å:_x0006_‰v3˜r•`zÀçÈÁ2_x0008_I_x000e_Oµ×È@–Æu_x000b_ÐHåï»¥”v_x0019_m$”Û’_x001b__x0014__x0006_ç_x0017_:Â_x0008_øn9à_x0012_ŽO©_x0017_’Ô/\F–ý_x0002_–VÛÃðà_x0006_ê=¶+MLÉv_x001b_êÝ«È_x001b_âMÐ_x0008_ñ_x0011_É%kÔfX_x0015_f}Hq)Vïj[</t>
  </si>
  <si>
    <t xml:space="preserve">(Î_x0004_Ù_x0012_ã_x0007__x001d_¿ø_x0013_¬_x0013__x0004_‚¾³&amp;_x0003_Á¸_x000f_ÌSà5ACÔü_x0013_þYqÓÏ/àÇíŸB3H»û¦Þ_x001e__x0008_0xQ^Uæö£û¥‰VO½|°_x000b_</t>
  </si>
  <si>
    <t xml:space="preserve">ö_x0005_g_x000f_Ã2_x001a_Æ^Tæ_x001d__x0019_q_x0016_o¥ì‡˜u</t>
  </si>
  <si>
    <t xml:space="preserve">P’ HØ9Öc9{ŒÎ_x001d_ô_x000f_þ{_x001a_I4Ù°¶R±¯'‹‹%_x000c__x001a_€ÿM_x0005_4ŽÕ–Ïf‚«dMÃ_x0010_^«oËYâ_x0019_žžUC–’y”E§MSrßCc3·l‰}Í§^Ó.îì®Ä_x0008_T_x0001__x0002_§‘‰ë_x001a_7Ænqðÿž…B«1~¼çUÚ9ïdV</t>
  </si>
  <si>
    <t xml:space="preserve">²‚•§_x0005_5ÒN~û¶_x0019_1_x000f_r_x0013_{_x0003_£áNëÑ_x001d_¼È"SÀ/A—Yðò¨„_x001a_Áâ˜³ì-þRÑ‘ÌÁ¿²_x001d_všïÉ_x0007_{[/¨»H|F+_x001b_Öÿ_x001a_ç×zÛ„¡Õx½¸ð‘é…_x000f_ß¯EW—g|‰»ß_x001f_¹§ë¸¾Øeu!¯</t>
  </si>
  <si>
    <t xml:space="preserve">Á“m_x0002_}œÁUtr</t>
  </si>
  <si>
    <t xml:space="preserve">º)ßõžÅb;_x0015_ð_x0003__x0017_»_x0001__x000e_ÖœÊ #PS_x0001_vö_x0019_Ãž_x0013_![V&amp;y"ÃÆ_x001c_HÙR°Úü_x001a_Ä</t>
  </si>
  <si>
    <t xml:space="preserve">CßZVl¼±_x0003_¸ÎGO¶IÂ¸._x0014_ÿDúp8Êp[©•Ýq¨µXuÍ4·ª‘'Æ _x001b_šðh_x0008_~aÔ×Šþ#Ã_-Ø‰;ç´Åt¢_rÿ™¹FZ¹!¬9É˜QõfŒ˜Þ_x0003_(ÓˆÍ½úh1è_x0018_sä·b%}'XG%ßºš¸_x001f__x0008__x0005_&gt;¶_x001b_¯î«Þzƒ&gt;…_x001c_SÛ¾¸_x0017_Ó1®_x001a_GÔ¡º=f‹#Õ è_x0002__x0019_guVÃ'_x0019_</t>
  </si>
  <si>
    <t xml:space="preserve">ç«Š™RG	´hÀ©ƒ.’9ÝK©Y¤Ï)]»«†™_x0001_62°¶&gt;°§åÕ]P‚J†ÒSZ&lt;_x0019_ý•û6Nå~ø^Bèh_x0019_"ÝR-„´¬Ê-MÂ%Ÿ#r¤&gt;ÑÐxkm_x001f_B”B&amp;¦TÓÿ0‹?$ÃÔ—_x000c_½</t>
  </si>
  <si>
    <t xml:space="preserve">6DLÄ\ Óæ¶_x000b_¼}A_x000c_¢ŠpRÆÐï”3+˜_x0007_/#‰f²ÍÂš“¬Å_x0005_ßóÝ°_x001a_</t>
  </si>
  <si>
    <t xml:space="preserve">Î_x001e_i ó¥‚6¨”bÁýíy¤Û«Iâ`!aƒ–0GFâ_x0012_jµ</t>
  </si>
  <si>
    <t xml:space="preserve">Ap&lt;¬n¯0™_x0019__x000f_©¼é_x0010_ÕíT;_x000f_F+/à²f:k_x000e_µ&lt;Ô)~úµª˜µV—_x0017_jj_x0016_#’y©ÄfßW_x0018_W)ÆÈžÙkÇ_x0012_Ùöp¿…ŠÕN+¦í—KÆ`^Þq’€µ‡:_x001a_ÒÖ;À×_x0002_m Ì‹¬öžâW_x0005_—4ÈW_x0018_ÃùmðûaÒ</t>
  </si>
  <si>
    <t xml:space="preserve">úà‡“Y)Ö_x001b__x0006_"pC</t>
  </si>
  <si>
    <t xml:space="preserve">4±\å_x000f_Eà_x0018__x001c_+Ó_x0015_BÉ&lt;ñ(_x0002__x0008_ý‰WPÑÅ¿Ï«€_x001f_H_x0012__x001a_Àäé‡jh_x001d_—QYEÄ®ÙÚÉ3ú=j_x001e_à	‡_x001b_ÜýKŒålTœùdap¹â_x000b_#Ë—Î)è¸(áB_x0007_Þ˜Å°æè"f&gt;ÕåM_x000c_Vþ/´Ý_x0001__x0019_]ý×"ñq_x0008_7ãUM'_l©»–‰Åf;¡%</t>
  </si>
  <si>
    <t xml:space="preserve">ÓJ÷’E†õä_x001c_p§¬Ê	2žh½:_x001d_ï‚þ[‡¢zã&lt;ùŒhÕe .ÜX¼_x001a_“*Ø]_x0013_ à_x0015_}jÅÈ}Bl­3ÿ</t>
  </si>
  <si>
    <t xml:space="preserve">©#/§_x000c_!{K¹Z{]²¼É5õ˜@$¿_x0002_OG0_x0016_Í¶Ñ˜Z)5Ù_x000f_‚4ÒO9’šæ&lt;ób²¶°¸A.Wä^_x001c_‚ð29×™m‘ëJ8iy«ÔÙ­</t>
  </si>
  <si>
    <t xml:space="preserve">hU½Ñ_x0006_c*_x0004_×_x0015_þ}‰_x0017_gHàòà\¥A_x0011_ÆN^ž—‚×Ãz¼ï_x001e_QN#leî1%ªD_x001a_íŠ|ØuÿD_x0012_žª²7í]…4÷»_x0014_G_x0011_N¯™=w3² {çqs-RŒåf­ºåšŽÞE"G—!Ú_x0010_?p°‹ÎÝÍ\ŸV¦óN¹nöo½Õù]#‹ðaø÷òÜ²_x0013_¢Ökðßå_x000e_’ca.WZ€Ñdy_x000c_ûÄ½¹ON”­_x001d_6mä_x0004_ºííî+±â¨[#Å</t>
  </si>
  <si>
    <t xml:space="preserve">ä_x001d__x001b_G	™ZO1Ák#‰¬Ô_x001a_@_x0014__x0016_¤ß_x0016_Ëm–§6ô_x001e_¬7éì	_x0014_qÒ¢Øv°/ñÜòÞ	Ãõ‡p1=œµˆ_x0016_ÏŠñ¬yD</t>
  </si>
  <si>
    <t xml:space="preserve">P;_x0008_</t>
  </si>
  <si>
    <t xml:space="preserve">s­Èæ_x001b__x000f_½au</t>
  </si>
  <si>
    <t xml:space="preserve">õ¾ÏZ'Ê@êÝ_x0018_:_x0004__x0014_¨I_x0019_suP_x0011__x000e_áþ¹</t>
  </si>
  <si>
    <t xml:space="preserve">b¸ë9zÅ&amp;V;yN«ûd_x0005_V–2¾p"4N_Ö“¿-/Ç‹çÞIïŽE«{ò_x0019_z_x0014_(4º[‘Þ¥!»_x001d_xóÍP_x0006__x000c__x000b_[_x0018_¹+ ˜Ô¦Üoœ_x0010_</t>
  </si>
  <si>
    <t xml:space="preserve">Ö´fîâ©¢_x0012_}±}'½Ç_x0004_Ó9(Õ_x001e__x0002_½¾ŸšäSƒ·ãä_x001d_(T%~_x0016_%ƒ–©¢^ï_x0012_Ì“àñƒ¢_x000b_¨yãE3Ä³_x0003_¥j{/C±I–éfSg{éœ;ÊnÞ¢g¿Y®VwÕ•_x0006_é¤vîïB3{Å5aîš_x0010_Æ´¢8}þ˜V_x0010_FÇ›ÒÞ_x0016_©ÅBÁÓnÒ\g™)© ŽÍÏ:Â[ŽÍ†á\2¦ˆˆè_x0018_OV@õ”"µùFÞ_x0007_a§_x001a__x001d_§_x0008_ÊÈx8&lt;åÂXÂ;`¤9Áïãy_x0002_d=IŒßzþ¹ß_x0006_Nuk</t>
  </si>
  <si>
    <t xml:space="preserve">)_x000e_T</t>
  </si>
  <si>
    <t xml:space="preserve">|Ü•[hÃ_C_x0007_SCÜ›nÏ`ëKål@5_x0019__x001a_a÷îÐ\˜œðôœì_x0017__x0006_Òç-R	á²Œ#_x0003_qÜ2³ù…ª_x000e_—}ûŽ!™Qÿ_x0014_ZN»_x000c_·9_x0012_=_x0019_~¤X&amp;•\µv_x001d_…¢hn:_x0013_ˆ}Û¹ç?šüyqN·_x000e_¦õœ†[üŠ_x0011_7×_x000e__x0013_™L_x001e_b’~©U¾âóFîH„&amp;K_x0005_¡uÞ«_Y_WYº±.èúVLÃAlÒÉû_x0011_){®8½jG"#øÏW_x001b_ÜÚ-™«ÉœP_x000e_öí†s_x000e_ù0±_x0004_šÒ_x0008_*îÉ	ÒPƒ:±`&lt;_x000c__x0006_Û_x0002_§´$£X[´D›ß_x000f_Üã(æg-_x0018_àU¾_x001a__x0011_&amp;Öoì[žÇß§Íj»ÄŒ_x0014_ùmgÈØO_x001b_qÊû</t>
  </si>
  <si>
    <t xml:space="preserve">³KQfvøŽåân_x0016_™):È	¤]&lt;^&lt;¥àÖ\§’_x0003_6[H0_x0005_AXÇ;:÷-µèÍþòEôõzÌO_x0011_È_x0006_Û_x0018_È‚ý&amp;‡‘_‹;GóÿGSP åì_x001c__x0015_)ðùàëbA³XÌ´Ç$ô_x0015_ß</t>
  </si>
  <si>
    <t xml:space="preserve">Î€_x0016_pBw§™Q%•bCBå]ZÙÔÍQïÙÀ_Ê ¤¿_x0019_«_x000e_Âm_x0018___x001b_¹_x001c_:æ#B©ýÞ_x001b_;áÒ…</t>
  </si>
  <si>
    <t xml:space="preserve">@Èjx©¾z#å-"&lt;„ý9zTàß)½\`Å›¦PÉ×ÍS_x0008_úÖZuÈ®aÙ¤[€á_x0004_g~Uý¡ôÙô’»Ê—_x001a_w&lt;’+Ž_x0012_6«Ž™_x0008_‚‘¼5F=_x0010_¥‹½­ëúúòÚÐï_x0017_ïDHUÓòá!Q¢_x0014_</t>
  </si>
  <si>
    <t xml:space="preserve">æ_x001c_¼K_x000b_</t>
  </si>
  <si>
    <t xml:space="preserve">oh´b_x000c_¦_x000f_ÿÁ7_x0001_Ž¬Ô_x0018_ý¶iˆ_x0003_&amp;àK@Yñsl3eBnöÊ</t>
  </si>
  <si>
    <t xml:space="preserve">$2'é¦E¸‡¿_x0006__x0012_E…ÆO_x001e_Ç‚A3 ª¡ç}¥ÏÚ)_x0018_ÄpÁ½õ¦”é]‹3S·Ç¥ð™</t>
  </si>
  <si>
    <t xml:space="preserve">®~—¥ÿè~€æçˆÉ]xŠêüGv$Ç7TÓ£&gt;ìºÉ_x0004_µá¯µ@®F^¹‚</t>
  </si>
  <si>
    <t xml:space="preserve">L¸÷?_x0007_ïfE]Ÿ¸D„b_x0010_«§ª€¦y"_x0015_ƒŸó•Û_x0008_Wµ˜GŽE„*$Ü_x0006_öÜ÷X"[ãÜ™_x0001_ZâKí›}?‡êˆÌNçg~¨"fµÈ«¨_x001f_ÓæC½Ýˆúq_x0013_àq˜_x000e_&amp;À¤__x0018_b½h5—îWÇfÜö_x0018_Üç»w£~'PöŸ®6D_x000f_e_x001d_›[6*i\ghläÇãqO¶²_x0003_½IýZÌ§šÑb1ŠHû_x000e_½Y€íÆ˜Io•®¬;©_x001b_f?gs_x001e_á¡¯ ãŠ:a™DŽ´®ÿÉ‚ ð’ÿ¾'HçF2¦ÅNø#ê_x0014_Hu1Ò¹8©’Ió¬‚á¤Òó6_x0016_Zèyá_x0003_¶ß9¢_x001b_Âw-úÛßQ_x0015_.¬:šÕ=žä‚Ôy_x000f_vC"_x0011_š_x0008_òä	 ;Þo¯ÊQÄåµØ</t>
  </si>
  <si>
    <t xml:space="preserve">ó©	Þéí¡b“DÎ5TøG»Ïí1îÿÜ°þqŽÒ]äCõk¤"_x0010__x0018_Zæ|(_x0006_4ø§È&lt;¡Y]¹¨•Kt]‰œ_x000c_™É_x0014_nÅ‘D`&lt;</t>
  </si>
  <si>
    <t xml:space="preserve">H/‰ìZÏ6r™!FQ÷y&lt;;™Q-é&amp;_x000c__x0003_Ô_x0018_K_x000f_†¢µ&lt;©ým«_x000f_".ËT_x0012_¡&lt;†¹Õ/nC¿ã_x000f_#_x0017_Ji˜ó!1`ô3ä´Â_x000c_:!£;t3M–»‹îÐ_x001c_^*PðjÀÐ	S_x0007_âh|–©•×¦</t>
  </si>
  <si>
    <t xml:space="preserve">Ió¬NÞJ_x0018__x0006_ÉW~~Ã_x0012_4_x0011_mï’Ú@œæM‡_x0014_ºN¯Šòà×A[ã*ƒ_x0012_ ©Ð@Â&lt;:_x0011_!Œ_x0018_È4ÇqYsOÕÏÖy®º¤+†0=¹ÖÇ_x0005_¥ìë½_x000e_íxD5Á_x0019_LÈÐ_x0001_Ê_x0014_#tDßûpä_x000c_&lt;An_x0016_-ÑÂY`r*›!´Œ_x0008_òáPéƒl€_x0017_»_x001d_„ÖœÊ&lt;#PSu_x001e_“ð|õè{DB[l`/‰ßr4DÒ_x001c_£×ëYÙ*N½÷|_x0003_</t>
  </si>
  <si>
    <t xml:space="preserve">žÙ.5ã­9$½õÏ•:º.H»–P†ùZöÈ£h_x0015_Š'6ãR__x0012__x0010__x0008_ÿ_x000f_Ok#‚QRýÓ_x000c__x0002_›î™¿ÿE–Šèü*_x0003_èG_x0013__x001b_{s;ŽË¬U5ÆE‰£¼ºÿÏ£(ýC</t>
  </si>
  <si>
    <t xml:space="preserve">A_x0008_*™wÂ…¦ÅXUù#ž[-_x0018_TýÍPÌÿ</t>
  </si>
  <si>
    <t xml:space="preserve">Üóð„U«ÜB</t>
  </si>
  <si>
    <t xml:space="preserve">WàqÉM¬Ö1µ_x001a_åh$¸Ú•I_x000e_ÏN_x0012_Ývcë_x0007__x0010_$ t@ßÙïõU'Ü_x000b_ïÝëKú\÷?œå4Áf_x000c_%ÖÇj[Ô_x001a_-îªÉ1TØý3†UÆ¹Ä˜_x001b_/Ï5.Á*bB_x000e__x0014_o¥_x0013_b„˜%FSœ´HÞ0Ös9{«Þ¸xçÔ¼ÃI_x0002_Þ¸¶Yº­3Ôù@`i¯Ñ?`AýQ_x0019_j[A›_x000c_·</t>
  </si>
  <si>
    <t xml:space="preserve">•î(¼¶	0Ö†¹#_x0008_3</t>
  </si>
  <si>
    <t xml:space="preserve">ÞT79§½{_x000f_·axø”T·:_x0013_:¨¹úu\Yo5«¯£^r_x001d__x000c_:</t>
  </si>
  <si>
    <t xml:space="preserve">\Æw3_x001d__º‹ÃÑ_x0008__x0001_X"XðjÀñ	ºÙíò’©•Ë¬_x000b_Èà®N_x001f_N_x000c__x0006_ÉWk~Ã_x0012_·_x0011_oï’‡óŠ9âzè__x0012_Öú—“Šo#fyôY)«ý@Ö&lt;&lt;_x0011_Á³0È_x001d_ÇÔÔ¨_x0015_Ï&amp;F±»¬+0=¹ÖÇõšMëŸ_x000e_íx|5À_x0019__x0012_º´m½;Š#³ˆ ¯</t>
  </si>
  <si>
    <t xml:space="preserve">&gt;lŽ=-×ÂQ`rÊ….`i–ÂbÌáƒæ€_x0017_»_x0001_„ÖœÊ&lt;#PSu_x001e_“ð|ìê{D63	_x0001_J¦«_x001a_Q)·3×êŽ6¼o/®–_x0017_f°¡Cž¾é8$õÛè&lt;¶&amp;I»—qejå	Å0o_x0015_÷ê_x001a_ãPI_x0010__x0010__x0008_íOi#‚Q/ýßÚ_x0003_›êíY’'ó§œ”O_x0013_dgv_x001e__x0016_^¬ª¼Á;eDöŽ°®öÉ© sE_x0002_`</t>
  </si>
  <si>
    <t xml:space="preserve">'Hç 3ªÅSNô#Ët"_x0018_VýÍP±ÿ Üþð‰È/ÚM~=…_x001c_¬_x001f_Ø²èRÐ;ºkFÛ©¸=fª^wœ_x0017__x0002_ŠouØ_x0006__x0008__x0019_.ñ«Šä&amp;#lÉ</t>
  </si>
  <si>
    <t xml:space="preserve">ÿÝeZð\ð?ÁäIÁò_x0007_4ÖÖjÜ×_x0005_-w¢É1)Øñ3_x0012_†GÆ¸Î—_x001b_¡Ç%.0‡&amp;bQ_x000e__x0007_o+_x0015_m„š%FSë´DÞ-Þw9õËÁ¸ ¨_x0019_»gIƒ_x0002_Í° Y?©(Ôû@`iÒÑ3`OýI_x0019_q_x0001_N›jÊ</t>
  </si>
  <si>
    <t xml:space="preserve">•ž(²¶_x0011_0À†»)c3ÞV7E§ {_x0016_·zxÐ´S·ÄºË­˜Û¦J_x001f_Yq5ÿ§†^r_x001d__x000c_:\\Èw._x001d_Ãº‰Éß_x0008_ƒX*XðhÎñ	ºÙíÎƒ–©•Ë»</t>
  </si>
  <si>
    <t xml:space="preserve">Ià¤LÎJ_x0018__x0006_ÉWa~Ë_x0013_4_x0011_mï’€_x000c_ó€;òzÏ__x001a_Öå—›‹o#ŽFÓX.«õBÆ&lt;&gt;_x0011_)Œ_x0007_È_x001d_ÆÔÔ¨_x0015_ÎÙy¹´+Ž0=¹ÉÇ</t>
  </si>
  <si>
    <t xml:space="preserve">¤ìë½_x000e_íy{4É_x001b__x0003_º±m¹;_x0012__x0006_)²ˆ ¯</t>
  </si>
  <si>
    <t xml:space="preserve">&gt;ma_x0002_%ÕÒQer*º&gt;ßýŸäbPéƒç_x0017_³_x0003_”ÖšÊ&lt;#OS}_x001f_“ð|ìjz_x0002_6;_x000b__x001d_J¡«_x001a_Q6·;Ö¿Ž4¼g.Ü–_x0013_do°©CY³ù8.‘õÛ•&lt;:'_x000e_»žs–[ã	Ç0p_x0015_‚ë_x0016_ãRI’_x0011_Nÿ_x0007_M{#ˆQRýÌÚ_x0008_šîí×š(òªœœM~cgs_x001e__x0001_^¤¡³Á9e</t>
  </si>
  <si>
    <t xml:space="preserve">EÍŽ´¬ïÉ¯ ýC_x0012_`&amp;Hç]3&amp;Ä_x001e_Nð!Ž| _x0018_TýÒPÄþ</t>
  </si>
  <si>
    <t xml:space="preserve">Üóð„É®ÜJ|/…_x0012_¬bØ¡èTÑ5º_x001a_AT¨ü=n¨3wŸ_x0017_</t>
  </si>
  <si>
    <t xml:space="preserve">Šu^_x000f__x0007__x0019_</t>
  </si>
  <si>
    <t xml:space="preserve">ñ«‹–&amp;'nÉ</t>
  </si>
  <si>
    <t xml:space="preserve">ÿÝëKà\ú&gt;Áä4Áþ_x0006_*ÖÏhÐÜ_x001b_-u¢Ö1\Ùý3†UÇ·Ä_x0019_³Ç7.M‡5bJ_x000f__x0014_o¥_x0013_b…—%NQ†´[Þ9Þ|9s¬Î¸"¨_x0019_º_x0015_I‡È°¢Y±¯8ÔaA`i¯Ñ?aWýY_x001b__x0010__x000c_T›hÊ3•{)¾¶_x0008_0Ú‡´#d1_x0012_Þ@78§³{•¶axè”\¶ÉºÃ¯õÛ½J_x0003_Yr52®‰^p_x001d__x000c_;.\Ìu#_x001d_Åº‰ÃÏ_x0008_‰Y*XðjÀð_x0006_º$íÝƒ–©•Ëç</t>
  </si>
  <si>
    <t xml:space="preserve">Õà¬N#J_x0012__x0006_ÉW~ƒ_x0012_;_x0011_mïo	óˆ9àzŽ_&gt;Öú—nŠe#ŽFÐYa«Ö@Ö&lt;Á_x0011_#Œ_x0018_È_x0011_Ç”ì¨_x0015_Ï+y’»¤+ˆ0}¹œÇ_x0005_¥_x0011_ë·_x000e_íxr4_x0019__ºµmD;_x0007__x0006_!³ ï</t>
  </si>
  <si>
    <t xml:space="preserve">qln_x0002_Ð×ÈQ`r"ºaß¥žäb­é‰æ€_x0017_²_x0001_ÄÖÍÊ&lt;#­S_x001e_“ðvìª{_x0015_63	ðJ¬«_x001a_Q"·s×êŽ4¼š/Ù–_x001b_fs°áC_x000c_³æ8ÛÿÛ•&lt;·&amp;_x0008_»Áq†[_x0017_	Í0o_x0015_„êVã_x000b_I_x0012__x0010_õÿ_x0005_Ok#Q_x0012_ý‰Ú›_x0013_íÝš(óµœÔO5hgŽ_x001e__x0014_^¬ ¢ÁyeùD‹ŽA®õÉ£ ïCM`'Hç 3¬ÅXNë#Þ|U_x0018_Tý0PÆÿ</t>
  </si>
  <si>
    <t xml:space="preserve">ÜçðÄÈÛÜB~Â…_x0016_¬bØ«è_x001c_Ðºº_x001a_A)©°=fª5wÐ_x0017_ŸŠ`u«_x000e_</t>
  </si>
  <si>
    <t xml:space="preserve">_x0019_</t>
  </si>
  <si>
    <t xml:space="preserve">ñ¼ŠÙ&amp;¼lÙ</t>
  </si>
  <si>
    <t xml:space="preserve">_x0012_ÝáKÿ\ê?ä Áþ_x0007_ØÖÍjÀÜ_x0013_-5¢\1TØ3</t>
  </si>
  <si>
    <t xml:space="preserve">†UÆ¢ÄØ_x001b_6Ç%.°‡ bB_x000e__x000f_oå_x0013_ô„˜%»Sœ´HÞ%Þ#9ã­Î¸ß¨_x0013_»_x001a_I’_x0002_˜°</t>
  </si>
  <si>
    <t xml:space="preserve">Y±¯ÚÔó@`i±Ñ`ÃýQ_x0019_ý_x000c_K›iÊ</t>
  </si>
  <si>
    <t xml:space="preserve">•¢(º¶_x0008_0'†±#m3_x0003_Þ_x0017_7(§¬{ð·kxé”^·‡ºî­åÛWJ	Yl5©¯È^\_x001d__x000c_:Ü\Îw2_x001d_ÙºÈÃé_x0008_X×XújÁñ_x000c_º˜íœƒ–©hË®</t>
  </si>
  <si>
    <t xml:space="preserve">HàªNŸJU_x0006_ÉWÃ~Ñ_x0012_5_x0011_jïÐ_x0003_«sy zÎ_x0007_á–ò—nŠe#FÚY`«¯@Ö&lt;Á_x0011_#Œ_x0019_È_x001f_Ç•†¨_x0015_Ïhy’»¥+†0|¹—Ç	¥_x0011_ë·_x000e_ìxy4€_x0019_Kºµm_x0004_;_x001f__x0006_ ³† í</t>
  </si>
  <si>
    <t xml:space="preserve">&gt;ln_x0002_o×ÂQ`r%ºÜßÿžåb@éÂæÜ_x0017_»_x0001_yÖ–Ê=#AS4_x001e_æð|ìëyB62	_x001f_Jç«çQ#·2×¬Žu¼_x001e_/Ó–æfu° CM³§8]õÛh&lt;°&amp;I»ƒqÇ[z	Ç0’_x0015_€ê_x0017_ãDIS_x0010_˜ÿ_x000f_OÖ#QSýÄÚB›îí×šjó¥œ”OvÖg_x001e__x001f_^µ òÁxeÌDŽA®õÉ¢ áCL`‘'Hçã3¬ÅYNå#ß|l_x0018_Jý0PÆÿ.ÜóðÅÈ¤ÜB~Â…_x0016_¬`Ø¿è_x001d_Ð$º_x001a_A)©°=dª!wÑ_x0017_(Š`u«_x000e_</t>
  </si>
  <si>
    <t xml:space="preserve">_x0019_.ñ¨ŠØ&amp;_x0002_lÙ</t>
  </si>
  <si>
    <t xml:space="preserve">_x0012_ÝáKý\ö?€ä_x000e_Áþ_x0007_ØÖÍjÂÜ_x000f_-4¢‚1TØ3</t>
  </si>
  <si>
    <t xml:space="preserve">†WÆ¾ÄÙ_x001b_îÇ%.ð‡8b@_x000e__x0013_oç_x0013_b_x0010_Ye_x0004_S– ‰ž1Þž9q­Ì¸+¨X»HI_x0002_%°¼Y³¯-Ô¸@2i¯Ñ`RýS_x0019__x000b__x000c_›)Ê •_x001e_(´¶</t>
  </si>
  <si>
    <t xml:space="preserve">0×†ú#43_x0002_Þë7*§®{_x0003_·#xè”\·„ºË­åÛ¥JþYg5¨¯™^1_x001d_Q:!\9w9_x001d_ßº˜Ã‘_x0008_ôX*XñhÆñ_x000b_ºËí–ƒk©ŸË¦</t>
  </si>
  <si>
    <t xml:space="preserve">ZàíN§J_x0018__x0006_4Wt~Á_x0012_ _x0011_</t>
  </si>
  <si>
    <t xml:space="preserve">ïî_x0003_óu9èzÌ__x000f_Ö»—_x0003_Šo#sFÙY#«ë@—&lt;¬_x0011_)Œ¥È_x0007_ÇÖÃ¨WÏÖy˜»æ+0=¹ÎÇ»¥àë¿_x000e_ôx54€_x0019_Rº®mD;_x0007__x0006_#³” î</t>
  </si>
  <si>
    <t xml:space="preserve">§ln_x0002_“×ÈQbr7º`ß´žúb­é‰æƒ_x0017_»_x0001_ÅÖ™Ê&lt;#­S_x001e_ð}ì«{U63	ðJ¬«_x0019_Q+·r×šŽ4¼š/Ù–_x0018_f|°àCw³æ8ÛÿÛ–&lt;¾&amp;	»­q†[_x0017_	Í0l_x0015_êWã_x0019_I_x0012__x0010_õÿ_x0005_Oh#„Q_x0013_ýžÚ›SíÅš+ó¢œÖOnýß'1_x001e__x001e_._x001b_à»ÁÄe‡DˆŽµ®¾Éñ ýCð`_x0002_'KçW3çÅ</t>
  </si>
  <si>
    <t xml:space="preserve">Nø# |'_x0018_WýÆPÿmÜÿðyÈ«ÜA~2…]¬:Ø¾èáÐ'º_x0019_AÚ©ø=fª#wÒ_x0017_</t>
  </si>
  <si>
    <t xml:space="preserve">Š`uY_x000e_ú_x0019_&amp;ñ¨Š‰&amp;nl‡</t>
  </si>
  <si>
    <t xml:space="preserve">ïÝ_x0016_Kõ\ñ?ÐäuÁ‹_x0007_%ÖÆhÆÜ	-g¢ˆ1©Ø÷3_x0003_†FÆùÄá_x001b_£ÇØ.G‡)bV_x000e_UoØ_x0013_b„e%LS•´]ÞxÞò9{­3¸(¨_x001a_»_x000c_IÎ_x0002_H°¶Y_x000c_¯5Ôú@wiíÑ?`Xý_x0013__x0019__x000c_A›pÊ’•ï(½¶_x0011_0›†ú#-3_x0019_Þ«72§¯{_x0011_· xq”\·xºÁ­æÛ·JBY</t>
  </si>
  <si>
    <t xml:space="preserve">5´¯t^z_x001d__x0008_:!\…w5_x001d_ÝºtÃÚ_x0008_…X+X±jÆñ	ºØïÑƒ’©—Ëå</t>
  </si>
  <si>
    <t xml:space="preserve">´à¦NÚJ_x001b__x0006_ˆWQ~Ã_x0012_É_x0011_gï–_x0007_óÉ9ÐzÎ_çÖð——Šj#ÏF˜Y!«@Ü&lt;8_x0011_/ŒYÈXÇÔi¨_x0007_ÏÒyŸ»æ+0™ù”Ç_x0005_¥H«µ_x000e__x0010_x~4Å_x0019__x001a_ºômë;</t>
  </si>
  <si>
    <t xml:space="preserve">_x0006_Ü³‚ «</t>
  </si>
  <si>
    <t xml:space="preserve">4l/_x0002_×ÂQÞr&amp;º%ßþž¥b_x0011_éÂæ_x0017__x0006__x0001_–Ö˜Ê2#_x0012_Su_x001e_“ð&gt;ìê{D6&lt;	ðJ¬«_x001e_Q9·r×àŽ4¼š/Ù–_x001f_fn°àC</t>
  </si>
  <si>
    <t xml:space="preserve">³æ8'’óÛ‘&lt;¨&amp;	»kqŒ[î	Ô0._x0015_óê_x0016_ã¯I_x0018__x0010__x000c_ÿ_x001b_O*#üQRý.Ú</t>
  </si>
  <si>
    <t xml:space="preserve">›êíÂšió5œ”O“bgw_x001e__x0008_^í #Á9e0D™Ž¸®èÉá ýC</t>
  </si>
  <si>
    <t xml:space="preserve">`J'Hç]3¾ÅæNò#š|4_x0018__x0015_ýŒPÖÿÑÜùð€ÈºÜ_x0003_~¨…_x001c_¬ŸØ´èXÐ)º[AM©º=Øª)w”_x0017__x0010_Š!u_x0017__x000e__x0019__x0019_Ññ¡Šœ&amp;/l˜</t>
  </si>
  <si>
    <t xml:space="preserve">èÝëK_x0002_\ø?Ää5Á¿_x0007_7ÖÇjÁÞ_x000c_-p¢Ë1_x0015_Ø3</t>
  </si>
  <si>
    <t xml:space="preserve">†PÆ»ÄÙ_x001b_“Ç%.°‡ bG_x000e__x0010_oä_x0013_U„˜%»Sœ´MÞ&lt;Þ"90­Î¸ß¨_x0013_»_x001f_I‰_x0002_™°ûY±¯šÔë@ei¨Ñ}`X=3YB_x000c_A[</t>
  </si>
  <si>
    <t xml:space="preserve">Š$•_x001e_(´¶</t>
  </si>
  <si>
    <t xml:space="preserve">0Ó†ú#&gt;3_x0002_Þ«72§©{_x0007_· xº”\·xºÇ­àÛ¡JBY</t>
  </si>
  <si>
    <t xml:space="preserve">5ë¯„^Í_x001d__x001e_:$\Êwq_x001d_Ýº‰Ã’_x0008_X*Xÿj=ñ_x0003_ºÜíÇƒ×©õË¤</t>
  </si>
  <si>
    <t xml:space="preserve">´à¦NÛJ	_x0006_ˆW_x0008_~Ã_x0012_5_x0013_kï—_x0011_óÉ9_x001f_zÄ__x001f_Öé—ÒŠ_x0016_#ŽF.Y+«ø@Â&lt;}_x0011_VŒ_x0018_ÈèÇÞÑ¨Ï—y_x0008_»¤+p07¹ÓÇ_x0013_¥­ë-_x000e_íxÉ4Ó_x0019__x0016_º¢mû;</t>
  </si>
  <si>
    <t xml:space="preserve">_x0006_!³Ê ¯</t>
  </si>
  <si>
    <t xml:space="preserve">&gt;lv_x0002_“×ÈQer3º`ß´žþb­é‰æ…_x0017_ _x0001_ÅÖ_x000b_Ê&lt;#­S_x001e_–ð`ì«{Ý63	³J¬«_x001f_Q4·r×þŽ*¼š/Ù–_x001d_f°åCQ³æ8ÛÿÛ“&lt;»&amp;_x000c_»…q†[ë_x000b_Á0i_x0015_ˆêRã¯I_x0018__x0010__x000e_ÿ_x000c_O/#³QRý.Ú</t>
  </si>
  <si>
    <t xml:space="preserve">›èíÓšló–œ”O“bgu_x001e__x001b_^è øÁ9epDŽº®ùÉç °C</t>
  </si>
  <si>
    <t xml:space="preserve">`µ'Zç[3¡Å_x001d_Nø#ö&lt;h_x0018_Tý¥_x0010_ÄÿÑÜùð‚È¨Ü_x0006_~m…_x001c_¬ŸØ´èZÐ?º^A†©º=Øª/w–_x0017__x0006_Š$u_x0012__x000e_C_x0019_!ñ_x0016_Š‹&amp;)l×</t>
  </si>
  <si>
    <t xml:space="preserve">ªÝëKÿ\·?Áä4Áñ_x0007_ØÖÍjÆÜ_x001a_-1¢¨1TØ3</t>
  </si>
  <si>
    <t xml:space="preserve">†SÆ©ÄÜ_x001b_ÖÇ%.L…</t>
  </si>
  <si>
    <t xml:space="preserve">bD_x000e__x0006_oá_x0013_Ÿ„’%@S…´_x000c_Þ@Þc9†­Ä¸$¨</t>
  </si>
  <si>
    <t xml:space="preserve">»^I_x000f__x0002_Ø°KY»¯!Ôì@$i?Ñ?`¥ý[_x0019__x0006__x000c_W›</t>
  </si>
  <si>
    <t xml:space="preserve">Ê¼•ã(_x0003_¶_x001a_0Ü†¬#)3_x0002_ÞV7}§¬{</t>
  </si>
  <si>
    <t xml:space="preserve">·yxV”V·ÀºÒ­¡ÛîJ_x0019_Y5 ¯^k_x001d_H:¶\ÄwÎ_x001d_×ºÃÌ_x0008_ÅX³Xðj~ñ_x0003_ºßíÊƒÒ©ÑËº</t>
  </si>
  <si>
    <t xml:space="preserve">´à¦NÙJ_x0018__x0006_ˆWw~Ã_x0012_É_x0011_gï•_x0002_óÉ9özÎ__x001b_Ôü—”Šm#ÏF.Y+«ú@Õ&lt;}_x0011__x001b_Œ_x0018_ÈèÇÞÓ¨_x0011_Ï—y®»¤+p07¹ÑÇ¥­ëö_x000e_íx‰4Ë_x0019__x0014_º³mø;@_x0006_!³5 ½</t>
  </si>
  <si>
    <t xml:space="preserve">9li_x0002_o×Â_x0011_ÿ2hº!ŸjÞìb­é‰æ‡_x0017_²_x0001_ÅÖÏÊ&lt;#­S_x001e_”ðvì«{_x0017_63	³Jª«_x001d_Q"·r×þŽu¼j/n–	fx°¯C_x001b_³æ8&amp;·Û•&lt;º&amp;G»kqŒ[í	×0._x0015_èê_x0016_ã¯I_x0018__x0010__x000f_ÿ_x001e_O*#÷QRýÒØ_x0006_›éíÅšióXœžOi{g2_x001e_g^¬ NÁ3eŠDŸŽý®~É£ C_x0007_`_x000f_']ç_x001c_36ÅXN_x0005_#”|*_x0018_BýŒP\ÿ</t>
  </si>
  <si>
    <t xml:space="preserve">ÜNð–È¦ÜU~}…_x001c_¬bØüè\Ð5º_x0002_Aj©°=aª:wÑ_x0017_LŠzu«_x000e_</t>
  </si>
  <si>
    <t xml:space="preserve">_x0019_+ñ°ŠØ&amp;¸lÙ</t>
  </si>
  <si>
    <t xml:space="preserve">_x0012_ÝáKø\î?€ä­Áþ_x0007_›ÖÍjÇÜ_x0017_-4¢ˆ1JØ3</t>
  </si>
  <si>
    <t xml:space="preserve">†]Æ¸ÄÜ_x001b__x0002_Ç%.°‡ bJ_x000e__x0015_oá_x0013_w„˜%GQ´@Þ;Þ'9†­Ä¸*¨_x001a_»^I¼_x0002_Ø°KY»¯/Ôý@$i“Ñ?`¥ý[_x0019__x0008__x000c_D›</t>
  </si>
  <si>
    <t xml:space="preserve">Êg•ã(C¶_x0002_0Ò†½#(3OÞV7…§¾{_x0005_·fx­”\_x0007__x0015_úŽ­åky</t>
  </si>
  <si>
    <t xml:space="preserve">_x000b_Y5 ¯^y_x001d_H:s\ÄwÎ_x001d_×ºÃÚ_x0008_ÅXxXðj~ñ_x0005_ºÑíÜƒÒ©ÑËà</t>
  </si>
  <si>
    <t xml:space="preserve">Dà_x0011_NÌJ_x0010__x0006_ÇW;~Ã_x0012_4_x0011_(ï’_x0003_ó‡9_x001f_zÄ__x0012_Öê—×Š_x000c_#ŽF.Y+«õ@Ç&lt;x_x0011_\Œ_x0018_È_x0014_ÅÒÜ¨_x0007_Ï’ye»®+…0.¹’Ç|¥ìë@_x000e_çx|4Õ_x0019_Wº7m¹;ð_x0006_+³€ º</t>
  </si>
  <si>
    <t xml:space="preserve">zlþ_x0002_-×?Qjr"º7ß±žtbPé&gt;æ’_x0017_³_x0001_“ÖÙÊ&lt;#PS0_x001e_“ð|ìò{ú6?	_x0005_J¿«^Qm·w×¤ŽÉ¼m/Û–_x0007_f;°8CY³X8</t>
  </si>
  <si>
    <t xml:space="preserve">ýÛˆ&lt;þ&amp;_x000c_»ˆq{[à	Î0o_x0015_Îê_x001c_ãRIï_x0010__x0002_ÿ_x0006_Oj#ÆQDýÓÚ_x0001_™èíÞš*óáœiOdagp_x001e_Z^˜ ³ÁÄe‡D‚Ž¸®»Éž ýCð`_x0002_'AçX3âÅ_x0013_Nø#c|'_x0018_]ýËPˆÿaÜóð9È³ÜK~8…Y¬b8&gt;¨_x0019_Ð5Zš_x0001_Ü©G=lª*w™_x0017_IŠ2uV_x000e_ú_x0019_&amp;ñ¢Š“&amp;kl‹</t>
  </si>
  <si>
    <t xml:space="preserve">ïÝUKó\û?ÊäpÁº_x0007_aÖÊj}Ü_x0018_-|¢Ç1_x0011_Øý3†_x0010_Æ¸Ä˜_x001b_¬ÇØ.G‡#bR_x000e_PoÁ_x0013_b„e%LSŸ´YÞ}Þ_x0016_9{­Ïº$¨_x0010_»_x0008_IË_x0002_%°¼Y¸¯4Ô½@_x0019_i¯ÑÂ`RýX_x0019__x0014__x000c__x0005_›ëÊ</t>
  </si>
  <si>
    <t xml:space="preserve">•_x001e_(´¶_x0001_0Ï†ÿ#ü3_x0002_Þ«72§¥{_x001b_·%xx”\·{ºÙ­ìÛ½JFYm5ª¯Ì^p_x001d__x000c_:9\zw?_x001d_ÔºÃ”_x0008_ÅXnXëj=ñ_x0003_ºÐíËƒÒ©_x000c_Ë¤</t>
  </si>
  <si>
    <t xml:space="preserve">÷à¦N×J_x0005__x0006_W:~Ý_x0012_É_x0011_gï˜_x0003_óÉ9ézÎ_çÖð—™Šn#ÏFÄY!«@Ü&lt;6_x0011_+ŒYÈ3ÇÔ)¨_x001f_ÏÜy›»å+¸0=¹+Ç_x000f_¥æë¹_x000e_¬xJ4Á_x0019_îº¿m³;_x0008__x0006_`³Ã ¯</t>
  </si>
  <si>
    <t xml:space="preserve">Ãld_x0002_'×ÄQ!rgº!ßHžöbZé„æÂ_x0017_»MI–ÞÊ&lt;o_x0013_}_x001e_nðvìà{M6r	_J¦«çQ#·9×µŽu¼5/Ó–¥fs°«CR³§8g´Û˜&lt;_x0007_&amp;Z»œqˆ[¨	Æ¨ïUÈê_x0016_ãRI_x001d__x0010_õÿ_x0005_Oa#’Q_x0013_ý¶Ú›_x0013_íÝš"ó´œÕO_x001b_hgr_x001c__x0018_^¦ ¡ÁxepDŽ¶®ìÉâ „C</t>
  </si>
  <si>
    <t xml:space="preserve">`õ'BçW3²Å_x0019_N|#ž|Ð_x0018_^ýÇPÙÿmÜcð„È\ÜH~5…</t>
  </si>
  <si>
    <t xml:space="preserve">¬#Ø.è\Ðˆº_x0008_AÞ©­=$ª#w_x0017_OŠ`uV_x000e__x001f__x0019_’ñ§Š“&amp;6l˜</t>
  </si>
  <si>
    <t xml:space="preserve">®ÝªKä\_x000f_?Ëä&gt;Áâ_x0007_dÖ^jÀÜ´-¢Ã1IØ¼3A†KÆEÄ’_x001b_¨Ç%.	‡&amp;bB_x000e_éo¯_x0013_i„™%_x0002_SŽ´HÞÄÞi9p­Ì¸f¨&gt;»_x001a_Ir_x0002_Ò°½Y²¯cÔÏ@`iRÑ5`SýU_x0019_D_x000c_~›hÊÑ•é(µ¶</t>
  </si>
  <si>
    <t xml:space="preserve">0ž†ð#l3ÿÞ\73§ª{I·</t>
  </si>
  <si>
    <t xml:space="preserve">xè”á·ÔºÀ­âÛïJ_x0003_¹íuï¯‰¾ð]_x0004_:Ü\Îw8_x001d_ÔºÍÃ‚_x0008_X×XújËñ_x0003_ºí…ƒ–©+Ë¨</t>
  </si>
  <si>
    <t xml:space="preserve">Bà§NšJ\_x0006_Ws~~_x0012_&amp;_x0011_fïœFó‰y•:‹__x001a_Öú—œŠ’#„FØY1«¹@°&lt;&lt;_x0011_ÔŒ_x0012_È_x001e_ÇÅ¨`ÏÖy™¹¢+†0/¹’Çø¥æë¶_x000e_þx04¸_x0019__x0013_ºHm³;_x0006__x0006_5³Ì *</t>
  </si>
  <si>
    <t xml:space="preserve">&gt;l“_x0002_'×ÉQurnº±ßõž_x0019_bZéˆæ–_x0017_ÿ_x0001__x0014_ÖœÊ#BS~_x001e_„ð9ìê{D6v	</t>
  </si>
  <si>
    <t xml:space="preserve">J¦«_x0002_Q—·?×´Ž-¼#/—–_fd°\CS³í8:±Û_x000c_&lt;º&amp;ö»œq[÷	ƒ0+_x0015_”êëãXI_x001e__x0010__x0008_ÿKOË#‚Q¯ýÙÚ_x000c_›ïí“š0ó¥œiOddgq_x001e_Z^‹ ³ÁÄe‡D‡Ž¿®»É• ýCð`_x0002_'DçY3âÅ_x0018_Nø#c|'_x0018_XýÈPˆÿgÜóðyÈ«ÜN~9…X¬/Ø¾èáÐ'º_x0016_AÓ©ÿ=fJ£7Õ_x0017_</t>
  </si>
  <si>
    <t xml:space="preserve">jà5^_x000e_ú_x0019_&amp;ñ§Š&amp;kl‹</t>
  </si>
  <si>
    <t xml:space="preserve">ïÝ_x0016_Kõ\þ?ËäpÁ¬_x0007_%ÖyjÌÜ_x0006_-~¢1_x0010_Ø¹3</t>
  </si>
  <si>
    <t xml:space="preserve">†èÆªÄ”_x001b_­Ç`.LÇ]"_x0007__x000e__x0014_o¥_x0013_m„e%LSš´XÞ}Þ_x0004_9{­3¸(¨_x0015_»_x000b_IË_x0002_­°¶Y°­!Ôõ@riëÑÂ`Rý]_x0019__x0013__x000c__x0005_›_x0011_Ê</t>
  </si>
  <si>
    <t xml:space="preserve">•_x001e_(´¶_x0004_0Î†ÿ#ê3_x0002_Þ«72§ {_x0018_·%xx”\·;ºÁ­éÛ¼JGYý5ª¯4^b_x001d_:6\w3_x001d_ÝºÌÃÐ_x0008_X2XNjÌñ_x0005_ºÀí“ƒÒ©ÑË¿</t>
  </si>
  <si>
    <t xml:space="preserve">´à¦NÒJ_x0004__x0006_Wç~Ã_x0012_Š_x0011_gïž_x001e_óÌ9¦zÐ_çÖð—žŠo#ÏFLY!«@Ü&lt;1_x0011_(ŒYÈ_x000c_ÇÔÕª_x0013_ÏÛyš»å+p07¹ÛÇ_x0006_¥­ë‹_x000e_íx‰4Ë_x0019__x001e_º±mø;L_x0006_!³u ¥</t>
  </si>
  <si>
    <t xml:space="preserve">3lk_x0002_l×‰Q`r×º+ßøžâb_x0011_éÎæ€_x0017__x0006__x0001_–Ö‘Ê;#_x0012_Sužì°&gt;ìêû;v;	ðJ¬«_x0017_Q ·r×ëŽ4¼š/Ù–_x0016_fu°àC</t>
  </si>
  <si>
    <t xml:space="preserve">³æ8˜ùÛ˜&lt;±&amp;	»×qÇ[ç	z0}_x0015_‡ê_x0018_ã_x0010_I_x0012__x0010__x0008_ÿMOk#‚Q]ý.Ú</t>
  </si>
  <si>
    <t xml:space="preserve">›ãíÇšióÍœ”O“bg~_x001e__x000f_^í ÆÁ9eŒFŽ±®íÉâ C_x0007_`_x0005_'[ç_x001c_3ßÅXN_x0005_#”| _x0018_@ýŒPKÿ</t>
  </si>
  <si>
    <t xml:space="preserve">Ü_x000e_ðŽÈ¬ÜW~~…Œ¬bØCèVÐ8º_x000c_A•©*=fªžw‚_x0017_Šwu_x0014__x000e__x0007__x0019_</t>
  </si>
  <si>
    <t xml:space="preserve">ñéŠ™&amp;/lÁ</t>
  </si>
  <si>
    <t xml:space="preserve">QÝçKò\ë?€äuÁ¿_x0007_&gt;Ö:jÊÜ_x0007_-i¢ˆ1ÍØý3¾†_ÆµÄ…_x001b_âÇd.S‡×bH_x000e__x001a_o¥_x0013_&amp;„_x0006_%FSk´BÞ7Þb9?­Ô¸"¨_x0018_¹_x001c_I_x0002_Ú°òYL¯-Ô÷@ciëÑ	`Xý¬_x0019_</t>
  </si>
  <si>
    <t xml:space="preserve">_x000c_O›lÊh•¡(¾¶õ0Ð†µ#i3FÞ_x001d_78§Q{_x0007_·oxî”_x0018_·ˆºË­XÛ¸J</t>
  </si>
  <si>
    <t xml:space="preserve">Yj5ï¯‰VÀ]I:!Tt7;_x001d_ ºƒÃÞ_x0008_ˆXnX¤jÀñôºÓíÙƒœ©ÑËð</t>
  </si>
  <si>
    <t xml:space="preserve">Ià_x0012_NÒJ_x0016__x0006_ÂW:~‡_x0012_p_x0011_`ï/_x0011_ó†9ìz‹__x001a_Öú—ÖŠo#ŽFÜYÜ«÷@Ø&lt;</t>
  </si>
  <si>
    <t xml:space="preserve">_x0011_mŒqÈ_x0015_Ç)Þ¨_x001b_ÏÇyÜ»Ñ+0&lt;»ÐÇ_x000b_¥þëù_x000e__x0010_x~4Ï_x0019_ºñmÀ;</t>
  </si>
  <si>
    <t xml:space="preserve">_x0006_Ü³‚ ¡</t>
  </si>
  <si>
    <t xml:space="preserve">*l*_x0002_¥×ÂQr º/ßàž bÀéƒæ}_x0017_±_x0001_ŠÖŠÊx#ÀSu_x001e_.ðnìä{S6v	</t>
  </si>
  <si>
    <t xml:space="preserve">J¦«_Q)·3×§ŽŠ¼k/Ý–_x0002_f;°åC_x001d_³ý8ÛÿÛ›&lt;¦&amp;_x000c_»_x000f_q†[T	Í0a_x0015_—êRã_x0016_I_x000c__x0010_õÿ_x0005_Od#‚Q_x0013_ýÞÚ›_x0013_íÝš'ó¤œÕOuhgr_x001c__x0018_^£ ±ÁxepDŽ³®üÉâ ËC</t>
  </si>
  <si>
    <t xml:space="preserve">`õ'BçR3¢Å_x0019_N»#ž|Ð_x0018_^ýÂPÉÿmÜ¸ð„È\ÜH~0…_x001a_¬#Øóè\Ðˆº_x0008_AÛ©½=$ª#ÿ#WOŠ`ýåN_x000f__x0019_Ññ¡Š–&amp;&amp;l˜</t>
  </si>
  <si>
    <t xml:space="preserve">½ÝëK_x0002_\ø?Îä&gt;Á¿_x0007_wÖÇj~Ü_x0006_-z¢Â1_x0015_Ø¼3A†XÆ_x0005_ÄŠ_x001b_¬Ç+._x000f_‡*bB_x000e_Vo¥_x0013_b„—%»Sœ´GÞ)Þ"9_x0011_­Î¸ß¨_x0013_»_x0015_Iž_x0002_™°ÃY±¯&amp;Öÿ@oi½Ñ~`¥ý[_x0019__x000f__x000c_R›)ÊU•ã(C¶_x0002_0Õ†¯#-3‹ÞV7Å§¦{_x0002_·tx©”Ì·Æº6­ïÛ¥J_x0015_Y</t>
  </si>
  <si>
    <t xml:space="preserve">5:¯‰^Í_x001d__x001e_:.\Ówq_x001d_Ýº‰Ã’_x0008_X*Xèj~ñ_x0005_ºÖíÎƒ×©ÔËå</t>
  </si>
  <si>
    <t xml:space="preserve">RàQNÔJ_x0017__x0006_ÕW?~Z_x0012_4_x0011_Óï˜_x000c_ó•9£z__x0004_Ö_x0007_—™Š#ŽF’Yƒ«ý@+&lt;6_x0011_9Œ_x0019_ÈTÇÈÔ¨èÏÜyˆ»¦+Ì0_x0015_¹ÖÇø¥æë­_x000e_îx54÷_x0019__x0013_ºHm³;_x001d__x0006_%³É ë</t>
  </si>
  <si>
    <t xml:space="preserve">&gt;l“_x0002_'×ÒQerkºjßõž_x0019_bZé“æ†_x0017_ú_x0001_ÉÖœÊ#BSe_x001e_”ð&gt;ìêó‡vq	</t>
  </si>
  <si>
    <t xml:space="preserve">Âeë_x0012_QÔ·9×¯Ž=¼&amp;/–_x001b_f‚°«CI³ì8g§Û•&lt;_x0004_&amp;D»†q[«	†0._x0015_‡ê«ã@I_x0002__x0010__x0006_ÿMOj#rn_x0010_ýÓÚ›áí*š"óµœ„O/_x0003_gs_x001e_ã^¦ £Á(eÌDþŽ¼®þË¥ íC_x001f_`I'µçW3¶ÅKN¹#ç|-_x0018_©ýÇPÜÿ8Ü²ð_x000e_È¡Ü¿~5…_x000c_¬wØÿèÌÐ5ºçAÞ©ª=pªbw_x0017_</t>
  </si>
  <si>
    <t xml:space="preserve">ŠÝuD_x000e__x0017__x0019_;ñéŠ™&amp;/l›</t>
  </si>
  <si>
    <t xml:space="preserve">ïÝëKç\L?Íä$Áç_x0007_dÖ†jÜ_x0011_-ˆ¢Ã1DØá3A†ÌÆ¸Ä&amp;_x001b_©Ç5.P‡kb_x0003__x000e_</t>
  </si>
  <si>
    <t xml:space="preserve">oX_x0013_h„‰%FS×´ëÞ9Þž9q­ß¸#¨X»_x0007_I_x0002_Ù²°Y ¯%Ô¸@i¥Ñ.`[ý_x0010__x0019_6_x000c_A›•Ê&amp;•ò(º¶I0Ÿ†»#‘3_x0008_ÞG7=§í{F·ax_x0015_”V·×ºÍ­¤ÛçJ_x0003_YÐ5¸¯˜^w_x001d_N:!6&lt;7q_x001d_ÝÐqƒØ_x0008_|X XájÉñHº‹í×ƒk©ŸËµ</t>
  </si>
  <si>
    <t xml:space="preserve">CàíNŒJ_x0018__x0006_4Wt~Ò_x0012_?_x0011_</t>
  </si>
  <si>
    <t xml:space="preserve">ïÄ_x0003_óu9èzß__x0016_Ö»—ÅŠo#DÕY0«ð@—&lt;_x0011_;Œ	È_x001b_Ç–Ô¨_x0015_Ï”y˜»¤+‚0À¹ÜÇ_x0014_¥üëü_x000e_xt4&lt;_x0019__x0019_º¤m¨;L_x0006_T³ˆ ®_x000f_8l_x0002_?×ƒQr º0ßæž¥b)éƒæ}_x0017_±_x0001_•ÖˆÊ}#ÛSu_x001e_nðvìû{Q6r	J¦«çQ#·"×©Žu¼÷/Ó–¦fm°°CN³¤8&amp;õÛ×&lt;º&amp;H»Žq8[æ	Ö0v_x0015_ËêWã_x0013_I	_x0010_õÿ_x0005_Oz#žQ_x0013_ýJÚ›PíÝš9ó¸œÕO/vgŽ_x001e__x0014_^¾ ³Áxe)D‹ŽA®õÉ± üCL`_x0016_'Hç\1 ÅJNú#ß|Ð_x0018_^ýßPÏÿmÜÅð„È\ÜH~-…_x0018_¬#Øøè\ÐÈº_x0010_AÆ©¿='ªhw_x0017_ðŠjuD_x000e__x0001__x0019_mñæŠ™&amp;’lË</t>
  </si>
  <si>
    <t xml:space="preserve">ýÝìK½\òwc¤vÁþO‡–Ïj=Ü-g¢À1_x0015_Ø¯3†¨Æ²ÄŠ_x001b_©Çd._x001f_‡*bü_x000e__x0018_o·_x0013_i„Ù%_x0007_S×´EÞ„Þq9i­À¸`¨_x0019_»_x001a_IÍ_x0002_Ø°¶Y¾¯ÚÔó@ri¿Ñ~`5ýQ_x0019_ý_x000c_K›zÊ=•¢(Ë¶_x0008_0Û„½#~3_x0010_Þ_x0017_7Å§¦{_x001f_·rx©”%·Æº6­ïÛ¸J_x0017_Y</t>
  </si>
  <si>
    <t xml:space="preserve">5&amp;¯‰^_x001d__x0006_:3\Ñwr_x001d_Mº‰Ã-_x0008_‹X8Xæjñ™ºÙíjƒ„©‡Ë³</t>
  </si>
  <si>
    <t xml:space="preserve">_x000b_à¬NÞJZ_x0006_ÉW~~Û_x0012_Š_x0011_aï€_x001a_óÉ9£z__x0001_Ö_x0007_—™Š}#’F’Y¸«ý@h&lt;6_x0011_;Œ_x0005_ÈTÇ•Ê¨èÏÜy‹»¤+Ì08¹ÖÇø¥æë®_x000e_ìx54Ð_x0019__x0013_ºHm³;_x001e__x0006_#³É Š</t>
  </si>
  <si>
    <t xml:space="preserve">&gt;l“_x0002_'×ÑQcrkº_x0017_ßõž_x0019_bZéæ„_x0017_ú_x0001_ÃÖœÊÁ#ZSf_x001e_–ð=ì¡{D6Î	_x0007_Jµ«_x001c_Qh·~×¿Ž‰¼u/À–_x001c_f=°¡3žó¤8&amp;à2›&lt;G&amp;B»…q[«	•0o_x0015_wê_x001c_ãAI_x0018__x0010_Iÿ]Ok#&lt;QXýÀÚ_x000b_›¯í–š$óXœžO}eg2_x001e_F^¬ _x000e_Á+ežD…Žþ®ÿÉ£ ¿C</t>
  </si>
  <si>
    <t xml:space="preserve">`_x0008_'Gç 3¬ÅKNè#ß|C_x0018_Tý0PÆÿ?ÜâðÅÈÔÜB~&gt;‡_x001a_¬qØ¬è_x001d_ÐÈº_x0010_AÇ©©='ªZw_x0017_ðŠjuE_x000e__x0013__x0019_mñ&amp;Š™&amp;ÒlÓ</t>
  </si>
  <si>
    <t xml:space="preserve">üÝþK¾\b?ÁäÉÁô_x0007_6ÖÑjÜš-u¢t1FØî3_x0017_†_x0017_Æ¸Ä˜_x001b_áÇ%.M‡2bü_x000e__x0018_o¶_x0013_{„Ù%_x0007_S×´SÞÄÞi9h­Ò¸c¨€»_x001a_I1_x0002_Ò°¥Y¬¯fÔ¸@~iRÑ5`LýQ_x0019_A_x000c_ä›hÊÑ•é(ª¶	0›†¤#l3ÿÞ\7</t>
  </si>
  <si>
    <t xml:space="preserve">§®{L·Hxè”¡·Ìºß­æÛëJ4Ym5W¯ƒ^d_x001d__x0008_:`\Œw3_x001d_ ºƒÃÄ_x0008_„XkX»jÀñôºÓíÃƒ©ÔËé</t>
  </si>
  <si>
    <t xml:space="preserve">Ià_x0011_NÌJ_x000c__x0006_ÎW&lt;~Ãš‡Q/ï’	°³€9_x001f_zÄ__x000e_Öó—ÒŠ=#ŽF.Y+«é@Ü&lt;}_x0011_{Œ_x0018_È«ÇÞÀ¨_x001e_Ï—yÙ»¨+p07¹ÂÇ_x0008_¥­ëå_x000e_íxÉ4Ó_x0019__x0007_º»mû;_x000c_&amp;FóÊ ¯_x001c_ü</t>
  </si>
  <si>
    <t xml:space="preserve">a_x0002_Ð×ÈQtr:º`ßšžäb­é‰æ”_x0017_ª_x0001_ÅÖéÊ&lt;#QQs_x001e_‡ðnì«{¹69	_x0019_Jµ«[QP·3×BŽ&gt;¼s/Ç–Zf°¡C¤³ì82àÛÔ&lt;+&amp;H»kqŒ[þ	Ñ0._x0015__x001a_ê_x0016_ãïI_x0010__x001c_ÿ_x0018_O)#‚QRý‘Ú›îíÏš–ó©œ€Ow)g2_x001e__^· NÁ3e™D—Žý®fÉ£ CC_x0007_`_x001c_'Uç_x001c_3çÅFN_x0005_#”|8_x0018_TýŒPjÿ</t>
  </si>
  <si>
    <t xml:space="preserve">Ü_x000e_ðŽÈ´ÜC~~…&lt;¬bØCèVÐ º_x0018_A•©=fªÞwš_x0017__x0018_Šcu_x0017__x000e_0_x0019_</t>
  </si>
  <si>
    <t xml:space="preserve">ñVŠ“&amp;:lÝ</t>
  </si>
  <si>
    <t xml:space="preserve">®Ý£Kÿ\_x000f_?Ëä!Áû_x0007_dÖŒjÀÜ÷-¢Ü1RØ¼3M†UÆ_x0005_ÄŠ_x001b_¶Ç"._x000f_‡*êNVo¥›¡Ä%»Sœ´]Þ0Þ"9)­Î¸ß¨_x0013_»_x000f_I…_x0002_™°äY±¯™Ôó@ui¤Ñ~`_x0019_ý]_x0019_ý_x000c_K›}Ê!•¢(æ¶_x0008_0g†©#y3_x000c_Þ_x0014_78§¬{O·ax­ÔS·;ºÁ­ðÛºJBY_x001d_5ª¯t^z_x001d__x0019_:0\…wF_x001d_ÝºˆÁÖ_x0008_”X8X±j=ñ_x0003_ºÌíÄƒ×©ìË¤</t>
  </si>
  <si>
    <t xml:space="preserve">´à¦NËJ_x000c__x0006_ˆW~Ã_x0012_É_x0011_gï‡_x0016_óÉ9rzÎ_çÖð—†Šy#ÏFCY!«@@Ä&lt;)_x0011_&gt;ŒZÈ_x0015_ÇÔ–¨_x0015_ÏÖy€»_x001a_+0(¹ÏÇD¥­ëü_x000e_öx‰4Ë_x0019__x0006_º©mø;”_x0006_!³6 ¥</t>
  </si>
  <si>
    <t xml:space="preserve">+ls_x0002_l×ƒQ~r×º+ßãžäb_x0011_é$æ€_x0017_F_x0001_ŽÖŠÊ=#_x0011_ST_x001e_“ðìà{R61	LJŒ«_x001a_QÔ·9×©Ž7¼&amp;/ä–_x001b_f‚°«CO³â8g½Û•&lt;G&amp;B»€qƒ[«	Œ0o_x0015_wê_x001c_ãDI_x0014__x0010_IÿBOk#?Q@ýÅÚ_x0007_›¬í×_x0012_ë³çœ”Ç­Í`gŽ_x001e__x0014_^º ºÁxeßD‹ŽA®õÉµ ÷CL`Z'Hçã3¬ÅNNó#ß|l_x0018_Xý0PÆÿ:ÜþðÅÈùÜB~‚…_x000e_¬tØ°è_x001e_Ð5º_x001a_A–©º½ ê</t>
  </si>
  <si>
    <t xml:space="preserve">wm_x0017__x0007_ŠvuF_x000e_F_x0019_]ñ«Šd&amp;%lÏ</t>
  </si>
  <si>
    <t xml:space="preserve">þÝªKŠ\ò?Àæ2Áè_x0007_7Ö†j=Ü-c¢Ú1_x0015_Ø„3†¨Æ²ÄŽ_x001b_·Çd.O‡*b¿_x000e__x001e_o³_x0013_w„Ù%ÖS–´µÞ3Þu9m­¸²¨_x0019_»§I_x0002_Î°¡Yó¯'Ôù@"i¯Ñ?`@ýï_x0019__x000c__x000c_W›qÊm•¢(ÿ¶_x0013_0'†±#z3_x001e_Þ_x0017_7¡§¬{³·kxþ”A·‡ºŠ­ûÛWJ	Yz5ª¯È^~_x001d__x000c_:Ü\Îw$_x001d_ÜºÈÃò_x0008_X+Zöj×ñ_x000b_º˜í*ƒœ©‚Ë§</t>
  </si>
  <si>
    <t xml:space="preserve">_x0008_à›NÞJå_x0006_ÃWi~Ç_x0012_u_x0011_+ï’þó‚9õzË_[Ö±—“Š’#„FÄY'«¼@›&lt;&lt;_x0011_”Œ</t>
  </si>
  <si>
    <t xml:space="preserve">È_x0002_ÇÓ–¨_x0015_Ge9Ú»¤£&gt;p5¹+Ç_x000f_¥ûë´_x000e_¬x&amp;4Á_x0019_îº¿m®;_x0007__x0006_`³Ú ¯</t>
  </si>
  <si>
    <t xml:space="preserve">Ãld_x0002_:×ÉQ!r|º!ß_x0008_žîbGéæÁ_x0017_í_x0001_„ÖÈ:#GSx_x001e_ÒðÁìø{S6=	OJ¦«_x001a_Qk·3×¿Ž;¼š/Ù–_x000c_fo°àC+³æ8ÛÿÛ‚&lt;«&amp;	»ãq†[ë_x000b_Á0x_x0015_˜êWã¯I_x0018__x0010__x001f_ÿ_x001c_O*#ûQRý.Ú</t>
  </si>
  <si>
    <t xml:space="preserve">›ùíÃšió¦œ”O“bgd_x001e__x000b_^í "Á9epDŽ«®éÉâ mC</t>
  </si>
  <si>
    <t xml:space="preserve">`µ'ZçJ3±Å_x001a_Nø#ž|o_x0018_TýÍPÔÿ’Üÿð“È¸Ü_x0003_~~…]¬yØCèVÐ"º_x0006_A•©#=fªwš_x0017__x001a_Š}u_x0017__x000e_F_x0019_2ñVŠ“&amp;7lÙ</t>
  </si>
  <si>
    <t xml:space="preserve">®ÝvKÿ\_x000f_?Ëä</t>
  </si>
  <si>
    <t xml:space="preserve">Áÿ_x0007_dÖäjÀÜ_x000b_/s¢Ñ1VØ¼3ý†_Æ Ä›_x001b_âÇ_x0012_.M‡×bH_x000e__x000c_o¡_x0013_#„Ñ%FSk´BÞ!Þf9:­…¸"¨ä»_x0010_I—_x0002_Þ°÷Yü¯'ÔD@ri·Ñ8`_x001a_ýQ_x0019_xL_x0003_›hÊTÕë(C¶_x0002_0Â†²#-3PÞV7Å§¦{_x0015_·kx©”_x000e_·Æºu­éÛ²J_x0008_Y</t>
  </si>
  <si>
    <t xml:space="preserve">5ë¯È^}_x001d_±:3\Üw=_x001d_Ÿº‰ÃÐ_x0008_ÃX*XðjÏñôºÓíÏƒ†©ÔË×</t>
  </si>
  <si>
    <t xml:space="preserve">IàQNÔJ_x0006_ØW?~¶_x0012_4_x0011_lí”_x001b_óš9£z3__x0010_Öâ—€Š.#÷FÓYÜ«÷@Î&lt;(_x0011_hŒ–È_x0015_Ç)Þ¨</t>
  </si>
  <si>
    <t xml:space="preserve">ÏÃyÙ»4+0À¹ÜÇ_x001d_¥úëü_x000e_}xt4|_x0019__x0001_º­m®;O_x0006_!³ˆ í</t>
  </si>
  <si>
    <t xml:space="preserve">&gt;ln_x0002_5×|Qlr2º8ß´ž¥b_x0011_é˜æ}_x0017_±_x0001_œÖ€Ê}#ÉSu_x001e_-ðvìò{Y6r	LJ¸«ÍQ_x001f_·¡ó¿ŽÔ½Õ.µ—}g_x0019_±ÃB;²„9D‘£ÚÃ=à'_x0012_ºÌpÐZ¼_x0008_‘15_x0014_æë@â4Ht_x0011_nþiN_x0007_"¼S@ýgÚ	›îí—š(ó¥œ_x0016_O/hgø_x0016__x000e_^'¨³Á9eD‹Ž¼®ÿÉá ]C	`_x0005_'Bç@3©Å[Xø#ž|-_x0019_TëÍFÌÿ</t>
  </si>
  <si>
    <t xml:space="preserve">3óö„À¡ëB~?â_x0014_»b¿¶è\Ð5º_x001a_AÔ©º?f«Üˆoè_x000e_Î`u\_x000e__x0007__x0019_%ù»Š™ ?lƒB"Ú2Ký\ô7Áä?Ãæ_x0007_%ÖÇjÀÜ</t>
  </si>
  <si>
    <t xml:space="preserve">-T¢É1@Jý3g_x001f_UÆ@]˜_x001b_®Ç'.L‡&amp;b@_x000e_poª_x0013_`„™%WS”´HÞ)Þk9‡_x0004_?joÊI„EI_x0002_Ù°œY³¯'ÔÒ@bi¯Ñ½`ZýP_x0019_€_x000c_I›hÊ</t>
  </si>
  <si>
    <t xml:space="preserve">•ã(¾¶-2Þ†»#d2ƒÞT7ù£¸{</t>
  </si>
  <si>
    <t xml:space="preserve">·txè”ß·ÄºË­aÛ¨J_x0003_YK5¢¯ï8_x0016_{j\Çcãw;_x001d_»Üï¥¶ngg_x0002_XøjÀñ	ºÙí?¼¿©Ë¤</t>
  </si>
  <si>
    <t xml:space="preserve">Ià¬N6uU_x0006_#E~~‘_x0012_}_x0011_.ïÝKó¨9£z¨_sÖ™—úŠ#®FžYq«Ý@â&lt;_x000c__x0011__x0019_Œ)È5Ç„—¨YÏöy®»¤+0=¹ÖÇ_x0005_¥ìë¼</t>
  </si>
  <si>
    <t xml:space="preserve">íX¨4Í_x000b__x001c_Eµm¸;_x0004__x0006_»¸¼(Ë</t>
  </si>
  <si>
    <t xml:space="preserve">?li_x0002_uÕÃQarr¸#ßõžäbPéƒæ€_x0017_»_x0001_„ÖœÊ&lt;#PSu_x001e_“ð|ìê{D63	</t>
  </si>
  <si>
    <t xml:space="preserve">J¦«_x001a_Q)·3×¿Ž4¼g/Ó–_x001b_f°¡CY³æ8&amp;õÛ•&lt;º&amp;H»–q†[ê	Ç0o_x0015_Šê_x0016_ãRI_x0012__x0010_	ÿ_x000f_Oi#‚QSýÓÚ_x0001_›îí×š(ó¥œ”Onhgs_x001e__x001e_^¬ ³Á_x0014_lµ°žšvDÿÉ£ gG</t>
  </si>
  <si>
    <t xml:space="preserve">`p»Å´Œ]}õT²ï_x001c_i]_x0003_ž" _x0002_Tx»÷†›¡_x0014_à_x0006_²ó_x0001_  §_x001d_Qì~¶¾8A€ë9ÎÙ{n(_x0012_·_x0010_þ‘Ú¤Œ÷÷Ò-c¼´S_x0012_Ç6Ïw´È©Dâý“_x001d_Ñ°…_x0019_ò•8³</t>
  </si>
  <si>
    <t xml:space="preserve">î+ÖŽ…¯…Õ_x0016_ÂìÖ†z³ˆ.”\'dÎdg©;_x001e_H_x001e_Åô@ÿ_x001e_L:íäçø½ØŒdÂ—×SH_x001d_f_x001b_Po€_x0013_1„Óvn9UymÂ»»5K.Ô._x001e_Tùˆá`</t>
  </si>
  <si>
    <t xml:space="preserve">_x0008_p_x000e_ŽŸ¡Ó_x0011__x0007_+Çb÷ÜŽÚW`…_x001e_³_x0008_Äë›"À4ELÐ_x0010_ûŸ¦°pœâ73_x0015_qŽÁÆ¬÷ðK{'¼š=£?_x000c__x001f_RÅ_x0019_Tnt–_x000f_„Zd„sæ¸ps</t>
  </si>
  <si>
    <t xml:space="preserve">ÄT§½—ÚÝ­^Ü/Q{ÙºG„ô_x000b__x000f__x0005__x000e_ur¶æ_x000f_ïžEèC$z</t>
  </si>
  <si>
    <t xml:space="preserve">_x0001_îÜ_x000f_æøKÛj0_x0008_ïM½¸¨g"ÃWT_x0016_J´ý/ùñ_x0010_bfw;Ñá“{!_x001b_Uî_x001d_Æ±û1ªì8ê6Z_x0011_PV²4ñ_x0010_Žãé`XÞ	™tls§9Û¼y–³_x0016_wafõó©Cò$…7“Óºöoœ}_x0011_ý‡…_x0013_§€ŸÊ&gt;¸+A.\Iîj%`_x0016_e_x0008_ßVï	_x0019_K*Ž.âî.ár¤ExªÀç%`E¸yG_x0011_›ºƒgÁKˆl÷f36ÅåŠEEÉ³Z´¢cÒ	ê¢Êí¶x±„¦%@ýKQj_x0004_²ÌÚQªÏvhgs_x001e__x001e_^¬ ³Á9e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Š`uV_x000e__x0007__x0019_</t>
  </si>
  <si>
    <t xml:space="preserve">ñ«Š™&amp;/lÙ</t>
  </si>
  <si>
    <t xml:space="preserve">-u¢É1TØý3†UÆ¸Ä˜_x001b_£Ç%.M‡*bB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J¦«_x001a_Q)·3×¿Ž4¼g/Ó–_x001b_f°¡CY³æ8&amp;õÛ•&lt;º&amp;H»–q†[ê	Ç0o_x0015_Šê_x0016_ãRI_x0012__x0010__x0008_ÿ_x000f_Ok#‚QRýÓÚ›îí×š(ó¥œ”Onhgs_x001e__x001e_^¬ ³Á9eD‹Ž¼®^É ôCi`	'Iç\3¤ÅL !­O_x001e_+gÎ_x001e_oÿÌ_x001f_ïÀÃW÷ ÜÞv_x0019_…€¤bØ¾è\Ð5º_x001a_AÔ©º=fª#w_x0017_</t>
  </si>
  <si>
    <t xml:space="preserve">Š`uV_x000e_;*</t>
  </si>
  <si>
    <t xml:space="preserve">ñ«Š™&amp;/lŒ</t>
  </si>
  <si>
    <t xml:space="preserve">íÝãK‚\þ?Áä4Á9</t>
  </si>
  <si>
    <t xml:space="preserve">*ÖÅjÀÜw-y¢Ê1WØ¨?_x000f_†WÆ¸Äå_x001b_¯Ç!.I‡írM_x000e__x0016_o¥_x0013__x001f_„”%CS“´«Ô6Þa9{­³¸.¨_x0011_»_x0012_IH_x000e_’°´Y±¯'Ö÷@`i¯Ñ_x001e_`XýQ_x0019__x000c__x000c_A›`È&lt;•ã(¾¶_x0001_0ö‡»#l3_x0002_ßY70¥¼{_x000c_·axá”T¶ÆºË­åÚ¥J_x000b_[}5¨¯‰^y_x001d__x0004_;!\Äw3_x001c_ÒºÁÀ_x0008_‚X*XùjÈð	ºÙí×‚™©É´</t>
  </si>
  <si>
    <t xml:space="preserve">Mà¬N×J_x0010__x0007_ÉW~~Ã_x0013_;_x0011_eí‚_x0006_óˆ9ëzÆ^_x001a_Öú—“‹`#†DÃY'«ý@ß&lt;4_x0010_)Œ_x0018_È_x0015_ÆÛÜª_x0005_ÏÑy˜»­+…1=¹ÖÇ_x0005_¤ãëµ_x000c_ýx|4Á_x0019__x001a_º½l¹;</t>
  </si>
  <si>
    <t xml:space="preserve">_x0006_!²‡ §_x000f_.lg_x0002_-×ËQhs*º!ßõŸëbXë“æŠ_x0017_»_x0001_Ö”Ë&lt;#PSu_x001f_œðtîú{O63	_x0004_J®ª_x001a_Q)·3Ö°Ž&lt;¾w/ß–_x001b_fv°©BY³æ8&amp;‘úÛ&gt;ª&amp;E»–q[â_x0008_Ç0o_x0015_Šë_x0019_ãZK_x0002__x0010__x0006_ÿ_x000f_Ob#ŠPRýÓÚšáíß˜8óªœ”Ogˆfs_x001e__x001e_^ì¡¼Á1gD›Ž¼®óÉC!ýC</t>
  </si>
  <si>
    <t xml:space="preserve">`H&amp;GçU1¶ÅINø#’|%_x0019_TýÍPÌþ#Üûò”È³ÜB~3…_x0014_­bØ¾è\Ñ:º_x0012_CÄ©©=fª/w˜_x0016_</t>
  </si>
  <si>
    <t xml:space="preserve">Š`uV_x000f__x0008__x0019_$ó»Š&amp;/lÕ</t>
  </si>
  <si>
    <t xml:space="preserve">çÜëKÿ\ò&gt;Îä&lt;Ãî_x0007_0ÖÇjÌÜ_x0002_</t>
  </si>
  <si>
    <t xml:space="preserve">u¢É1TÙò3_x0008_„EÆ®Ä˜_x001b_¯Ç-/M‡*bB_x000f__x001b_o­_x0011_r„%FSš´@ß9Þc9{¬Á¸*ª	»_x0002_I_x0002_Ô°¾X±¯'ÔùAoi§Ó/`AýQ_x0019__x000c__x000c_IšhÊ</t>
  </si>
  <si>
    <t xml:space="preserve">•ã)±¶2Ê†¡#l3_x000e_Þ^68§¬{</t>
  </si>
  <si>
    <t xml:space="preserve">¶nxà–L·ÝºË­éÛ¢K_x0003_Ym5ª®†^x_x001f__x001c_:=\Äw?_x001d_Õ»‰ÃÐ_x0008_Y%XøhÐñ_x0014_ºÙíÛƒž¨•Ë¤</t>
  </si>
  <si>
    <t xml:space="preserve">Iá£NÖH_x0008__x0006_×W~~Ï_x0012_&lt;_x0010_mï’_x0003_ò‡9êxÞ__x0005_Öú—ŸŠg"ŽFÓY!ªò@+&lt;6_x0011_)Œ_x0018_ÈRÇ|Ô¨èÏÜy˜»¥+Ê0”¹ÖÇø¥æë¼_x000e_íx&lt;4k_x0019__x0013_ºËo³;_x000c__x0006_ ³Á ¯©á</t>
  </si>
  <si>
    <t xml:space="preserve">“_x0002_'×ÀQ`rbºŠßõžš`Zéæ_x0017_ò_x0001_„¾</t>
  </si>
  <si>
    <t xml:space="preserve">ŠÁ#ZSv_x001e_“ð4ìF{D6M_x000b__x0007_J¥«_x001b_Q`·3ëqÎÉ¼m/×–_x001b_f7°_x000c_CY³˜:</t>
  </si>
  <si>
    <t xml:space="preserve">ñÛ”&lt;ó&amp;H_x0001_81{[à	Â0o_x0015_Âê¸ãRIl_x0012__x0002_ÿ</t>
  </si>
  <si>
    <t xml:space="preserve">Oj#ËQ_x0012_Éšý›äíÑš(óíœ;On_x0016_ey_x001e__x0018_^­ úÁ9}(_x0004_vŽ¶®øÉ£ µC½`_x0008_'6åW3¡ÅYN±#žX©ýÇPÄÿ</t>
  </si>
  <si>
    <t xml:space="preserve">Ü»ð5È¡Ü&lt;|5…_x0014_¬cØ÷è\&lt;™úçAÞ©³=fªkw"_x0017_</t>
  </si>
  <si>
    <t xml:space="preserve">Š_x001e_w\_x000e__x000e__x0019_-ñâŠ™vŸ</t>
  </si>
  <si>
    <t xml:space="preserve">$</t>
  </si>
  <si>
    <t xml:space="preserve">åÝáKÿ\º?rä4Á€_x0005_/ÖÍjÁÜC-uª</t>
  </si>
  <si>
    <t xml:space="preserve">q©Ø÷3_x000b_†UÆðÄ</t>
  </si>
  <si>
    <t xml:space="preserve">_x001b_£Ç[</t>
  </si>
  <si>
    <t xml:space="preserve">G‡!bC_x000e_]o¥_x000f_µÄe%LS´KÞ6Þ³9{­3¸(¨_x0015_»_x001a_IÇ_x0002_m°¶YÏ­-Ôõ@aiæÑ?P™½¬_x0019_</t>
  </si>
  <si>
    <t xml:space="preserve">_x000c_L›hÊd•U(¾¶v2Ð†¶#m3KÞV›éçQ{_x0007_·oxè”_x0014_·qºË­›Ù J</t>
  </si>
  <si>
    <t xml:space="preserve">Yl5ã¯‰úæ]ñ:+\Ëw3_x001d_•º1ÃÐ_x0008_ÿZ XÿjÁñ@ºÙ‰_x0003_Ãk©ŸË«</t>
  </si>
  <si>
    <t xml:space="preserve">JàçN_x0010_J_x0018__x0006_4Wt~Ì_x0012_0_x0011_&amp;ï]_x0003_óu9èzÁ__x001f_Ö±—YŠo#sFÙY.«û@&lt;÷_x0011_)ŒåÈ_x001f_ÇÛÓ¨^Ï_x001a_y˜»Y+‡02¹ÞÇI¥!ë½_x000e__x0010_x~4Ñ_x0019__x0013_ºým;</t>
  </si>
  <si>
    <t xml:space="preserve">_x0006__±‚ ¿</t>
  </si>
  <si>
    <t xml:space="preserve">?l'_x0002_-7g_x0011_r º1ßöž©béƒæ}_x0017_±_x0001_”Ö˜Êq#‚Su_x001e_òrìú{A6~	</t>
  </si>
  <si>
    <t xml:space="preserve">úÔÃ‹¼åˆ0Õ±Ž$¼a/ž–¾J&lt;¬J¡¿Œ˜:</t>
  </si>
  <si>
    <t xml:space="preserve">åÛ’&lt;÷&amp;Hû91€[Ç	×0g_x0015_Äê½òÇò_x0008_A	¿_x000f_OK#ƒ¯Eý—Ê.©Çš-3¡‰Ð_nˆ¨amz_x001e_J©]³Ë9tD‹Æ¼_x0014_ÿÉ£^ÿI</t>
  </si>
  <si>
    <t xml:space="preserve">q_x0008_&amp;H®]3–K_x0018_Oú%žm-_x0013_T·Í­Ìõ</t>
  </si>
  <si>
    <t xml:space="preserve">Îóð„€¡gB~?û_x001e_¦bÊ¾é\™5ºúô”Tº7f¹#w_</t>
  </si>
  <si>
    <t xml:space="preserve">6`uVp_x0005__x0013_</t>
  </si>
  <si>
    <t xml:space="preserve">â«‹™o/lü¯ ëAÿHò?Á¬4|þ_x0007_%¨Å`ÀÈ</t>
  </si>
  <si>
    <t xml:space="preserve">uëÉ1_x000c__x0013_½ÎŒUÓ¸Ä˜S£y%.Mù(hB_x001b__x0014_n¥Zb„í×_x0006_®–¾HÈ9Þcq{_x0012_Î¸"Ö_x001b_±_x001a___x0003_Øù¶Y_x000b__x0011_g)ùJ`~¯Ñ?(X=Q_x0019_rC‘hÝ</t>
  </si>
  <si>
    <t xml:space="preserve">”ãa¾¶àš{»)l+_x0002_ÞV8f¬{</t>
  </si>
  <si>
    <t xml:space="preserve">ÉcrèŒ\¶ÆóË%&amp;ê·_x0003_Sm</t>
  </si>
  <si>
    <t xml:space="preserve">ª¯‰_x0016_pß_x000c_:!"Æ}3_x0004_Ý»‰ŠÐÈŽŠj¥ð`Àë	ºÙ¥×@–©•µ¦Iú¬OÞ_x0003__x0018__x0006_£ì&gt;ƒÃ_x0018_4</t>
  </si>
  <si>
    <t xml:space="preserve">mï’É_x0003_7ˆ9â_x0004_ÌU_x001a_Íú–“Ão#®ú“¤!¡ý\Ö&lt;&lt;Y)I_x0018_È_x0015_¹Ö…Ô´_x0015_ÎÖ0˜»d‰ÍÍ=³ÖÚ_x0005_¥ì£½ÈíxtJÃ_x0013__x0013_§µl¹r</t>
  </si>
  <si>
    <t xml:space="preserve">_x0006_Ñ6ÈÝ¯_x0007_&gt;rn_x0002_-ŸÂ–`r*Ä#Õõ€äcP ƒæô§ûü„ÜœÕ&lt;#P_x001b_uÖ“ð|’èqD)3_x0008_</t>
  </si>
  <si>
    <t xml:space="preserve">_x0003_¦«0ïi`3“¿e2¼gCÑŠ_x001b_z¬¡_Y¯æ$&amp;ŒõÇ• º:H§–[†Gê_x0015_Ç</t>
  </si>
  <si>
    <t xml:space="preserve">oeŠq_x0016_ÅRU_x0012__x000c__x0008_ã_x000f_Sk?‚MRáÓÆ‡îñ×†(ï¥€”GlhGs_x001e__x001e_\¬h²Á9e_x0004_Š¼SÿÃ£ýC</t>
  </si>
  <si>
    <t xml:space="preserve">'_x0008_îHç]5¦æXnø"ž5-_x0018_TýÍ_x000c_ÔßmÜó_x0014_‹u\ÑB[&gt;…_x0003_¬c_x0018_¿(EÀw¸ÍAÒ©ó=fª#w®_x0015__x001f_ŠÖs__x000e__x0007__x0019_lñ«Š™&amp;/l…_x0015_ïÝ`Cï\y7Áä4Áþ_x0007_%ÖÇjÀÜP5h¢Æ1W×ý0†UÇ¸Ë˜_x000b_£Ä-ÁM*iB9_x0014_o¥tj“˜BNS–´HÞ9Þc9{¯Î¹ÝWæD_x0019_</t>
  </si>
  <si>
    <t xml:space="preserve">_x0002_Ò°¶Y±¯'Ôù@`i¯Ñ?`XýQ_x0019__x000c_A›hÊ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%ÿd_x0011__x0012_(e×_x000c_Zck°‘r—˜Œáá¡S_L&gt;Æšr»tqCQ6\ß_x0002_¼òŸ÷Ø·_x0018_¢ÌY:§±_x0007_ÜaƒÒç«_x0002_2¯3Ó#_x000c__x000f_{7^#½ÀzãS'A_x0017_£/ÊEå¾+VEÂ™UÝˆ_x0017__x0007_ŠbuV_x000e__x0007__x0019_</t>
  </si>
  <si>
    <t xml:space="preserve">ïÝêKÿ\_x0012_º^_x0016_ÍŽ–_x0017_ŽGÏjëû¹ôE¢É1Øý3_x0004_†UÆ¹Ä˜_x001b_‹Ç%.E‡*br_x000e__x0014_o¨_x0013_b„Ø%FS…´HÞuÞc9y­Î¸Š«_x0019_»_x0004_I_x0002_Ð°¶YÛÆI¬•@`iïÑ?`Ølîƒ0m™škÊ</t>
  </si>
  <si>
    <t xml:space="preserve">·axè”\·ÆºË­åÛªJ_x0003_Ym5ª¯‰^p_x001d__x000c_:!\Äw3_x001d_Ýº‰ÃÐ_x0008_X*X_x000e_•Àñ_x0003_ºÛí×ƒ–©•Ë¤</t>
  </si>
  <si>
    <t xml:space="preserve">Ià¬NÞJ_x0018__x0006_ÈW~~ÁÇùÄñÁ‰‘d€9ÉV7ñ*Öú—+Šo#†FÓY «ý@ž&lt;&lt;_x0011_&gt;Œ_x0018_ÈEÇÔß¨_x0015_ÏŽy˜»´+0]¹ÖÇ_x0016_¥ìëÕ_x000e_íxb4Á_x0019_cºµm´;</t>
  </si>
  <si>
    <t xml:space="preserve">_x0006_Y³ˆ £</t>
  </si>
  <si>
    <t xml:space="preserve">&gt;lø_x0002_-×ÀQ`r‚¹!ßöžäbPé“æ‹_x0017_»_x0001_„ÖœÊ7#PSu_x001e_“ðwìê{D63	_x0006_J¦«_x001a_Q)·-Ç¿Ž6¼g/Ô–_x001b_f</t>
  </si>
  <si>
    <t xml:space="preserve">ØÄ&amp;-‚æ?&amp;õˆýYßRz»ša†[è	Ç0q_x0015_Šê_x0011_ãRI«´ß_x0008_¾¢k ‚QRÿÓÚ›îí×š(ó¥œ”Onhgs_x001e__x001e_^¬ ³Á9eDŠŽBQüÃ£ _x0002_¼òŸ(/Jç]3¦Å˜Nø#ž|-^HýÍP–O®œƒë®Õü_x0007__x0006_\àpŒPèŽÛ|i‘míð9©¼=fª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h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a_x001e_öq5ŠnuV_x000e_BaO”Ç¤ÊNJ	­#×Ý_x001f_rM-ò?Áä4Áþ_x0007_%ÖÇjÀÜ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1.1"/>
    <col collapsed="false" customWidth="true" hidden="false" outlineLevel="0" max="2" min="2" style="0" width="280.03"/>
    <col collapsed="false" customWidth="true" hidden="false" outlineLevel="0" max="3" min="3" style="0" width="201.16"/>
    <col collapsed="false" customWidth="true" hidden="false" outlineLevel="0" max="4" min="4" style="0" width="94.62"/>
    <col collapsed="false" customWidth="true" hidden="false" outlineLevel="0" max="5" min="5" style="0" width="40.24"/>
    <col collapsed="false" customWidth="true" hidden="false" outlineLevel="0" max="6" min="6" style="0" width="4.0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</row>
    <row r="24" customFormat="false" ht="12.8" hidden="false" customHeight="false" outlineLevel="0" collapsed="false">
      <c r="A24" s="0" t="e">
        <f aca="false">àNÊJ4_x0007_ÈWH~_x0010_4_x0011_mï_x0014__x0001_òÁB]_x0004_ÿ__x000e_Öþ–’ŠY#2DÓY!«{@Ô=uj–ò)È_x0001_Ç_x0008_Õ¨#Ïj{˜»¤+_x000b_0?¸Ÿ¼ºÛÝë©_x000e_1xt4Õ_x0019_ƒ»µm¹;‹_x0006_#²Á[_x0010_s_x000f_lz_x0002_ñ×ÂQqrº»!ßõžbbRèÊ?iŠ_x0001_Ö@Ê=#XSÉ_x001c_“ð|ìl{F7zr²4—«_x000e_Qõ·2×‹Žˆ¾g/Ó–f}±è8æÍ×82)Û”&lt;³&amp;ô¹–q†[l	Å1&amp;n5”'ãFIÎ_x0010_</f>
        <v>#N/A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  <c r="B30" s="0" t="s">
        <v>41</v>
      </c>
      <c r="C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</row>
    <row r="32" customFormat="false" ht="12.8" hidden="false" customHeight="false" outlineLevel="0" collapsed="false">
      <c r="A32" s="0" t="s">
        <v>19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</row>
    <row r="36" customFormat="false" ht="12.8" hidden="false" customHeight="false" outlineLevel="0" collapsed="false">
      <c r="A36" s="0" t="s">
        <v>49</v>
      </c>
      <c r="B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  <c r="C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  <c r="B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  <c r="B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  <c r="B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  <c r="B60" s="0" t="s">
        <v>81</v>
      </c>
    </row>
    <row r="61" customFormat="false" ht="12.8" hidden="false" customHeight="false" outlineLevel="0" collapsed="false">
      <c r="A61" s="0" t="s">
        <v>19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  <c r="B63" s="0" t="s">
        <v>84</v>
      </c>
    </row>
    <row r="64" customFormat="false" ht="12.8" hidden="false" customHeight="false" outlineLevel="0" collapsed="false">
      <c r="A64" s="0" t="s">
        <v>85</v>
      </c>
      <c r="B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  <c r="B67" s="0" t="s">
        <v>90</v>
      </c>
      <c r="C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  <c r="B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  <c r="B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  <c r="B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  <c r="B84" s="0" t="s">
        <v>113</v>
      </c>
      <c r="C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e">
        <f aca="false">lc_x0002_9×ÁQ`r*º!ßÛ®Ô&gt;y¶£ÌŽ_x0017_¾_x0001_†ÒœÞ&lt; PSu_x0018_“ð|×µ[_x0004_i_x0013_)-7®ê_x001a_</f>
        <v>#N/A</v>
      </c>
      <c r="B86" s="0" t="s">
        <v>116</v>
      </c>
      <c r="C86" s="0" t="s">
        <v>117</v>
      </c>
      <c r="D86" s="0" t="s">
        <v>118</v>
      </c>
    </row>
    <row r="87" customFormat="false" ht="12.8" hidden="false" customHeight="false" outlineLevel="0" collapsed="false">
      <c r="A87" s="0" t="s">
        <v>119</v>
      </c>
      <c r="B87" s="0" t="s">
        <v>120</v>
      </c>
      <c r="C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  <c r="B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  <c r="B92" s="0" t="s">
        <v>128</v>
      </c>
      <c r="C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  <c r="B98" s="0" t="s">
        <v>136</v>
      </c>
    </row>
    <row r="99" customFormat="false" ht="12.8" hidden="false" customHeight="false" outlineLevel="0" collapsed="false">
      <c r="A99" s="0" t="s">
        <v>137</v>
      </c>
    </row>
    <row r="100" customFormat="false" ht="12.8" hidden="false" customHeight="false" outlineLevel="0" collapsed="false">
      <c r="A100" s="0" t="s">
        <v>138</v>
      </c>
      <c r="B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  <c r="B103" s="0" t="s">
        <v>143</v>
      </c>
      <c r="C103" s="0" t="s">
        <v>144</v>
      </c>
      <c r="D103" s="0" t="s">
        <v>145</v>
      </c>
      <c r="E103" s="0" t="s">
        <v>146</v>
      </c>
      <c r="F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  <c r="B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  <c r="B114" s="0" t="s">
        <v>161</v>
      </c>
      <c r="C114" s="0" t="s">
        <v>162</v>
      </c>
      <c r="D114" s="0" t="e">
        <f aca="false">p_x001d_</f>
        <v>#N/A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  <c r="B118" s="0" t="s">
        <v>167</v>
      </c>
    </row>
    <row r="119" customFormat="false" ht="12.8" hidden="false" customHeight="false" outlineLevel="0" collapsed="false">
      <c r="A119" s="0" t="s">
        <v>168</v>
      </c>
      <c r="B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  <c r="B125" s="0" t="s">
        <v>176</v>
      </c>
      <c r="C125" s="0" t="s">
        <v>177</v>
      </c>
      <c r="D125" s="0" t="s">
        <v>178</v>
      </c>
      <c r="E125" s="0" t="s">
        <v>179</v>
      </c>
    </row>
    <row r="126" customFormat="false" ht="12.8" hidden="false" customHeight="false" outlineLevel="0" collapsed="false">
      <c r="A126" s="0" t="s">
        <v>180</v>
      </c>
      <c r="B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  <c r="B129" s="0" t="s">
        <v>185</v>
      </c>
    </row>
    <row r="130" customFormat="false" ht="12.8" hidden="false" customHeight="false" outlineLevel="0" collapsed="false">
      <c r="A130" s="0" t="s">
        <v>186</v>
      </c>
      <c r="B130" s="0" t="s">
        <v>187</v>
      </c>
      <c r="C130" s="0" t="s">
        <v>188</v>
      </c>
    </row>
    <row r="131" customFormat="false" ht="12.8" hidden="false" customHeight="false" outlineLevel="0" collapsed="false">
      <c r="A131" s="0" t="s">
        <v>189</v>
      </c>
      <c r="B131" s="0" t="s">
        <v>190</v>
      </c>
    </row>
    <row r="132" customFormat="false" ht="12.8" hidden="false" customHeight="false" outlineLevel="0" collapsed="false">
      <c r="A132" s="0" t="s">
        <v>191</v>
      </c>
    </row>
    <row r="133" customFormat="false" ht="12.8" hidden="false" customHeight="false" outlineLevel="0" collapsed="false">
      <c r="A133" s="0" t="s">
        <v>192</v>
      </c>
    </row>
    <row r="134" customFormat="false" ht="12.8" hidden="false" customHeight="false" outlineLevel="0" collapsed="false">
      <c r="A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  <c r="B136" s="0" t="s">
        <v>196</v>
      </c>
    </row>
    <row r="137" customFormat="false" ht="12.8" hidden="false" customHeight="false" outlineLevel="0" collapsed="false">
      <c r="A137" s="0" t="s">
        <v>197</v>
      </c>
      <c r="B137" s="0" t="s">
        <v>198</v>
      </c>
    </row>
    <row r="138" customFormat="false" ht="12.8" hidden="false" customHeight="false" outlineLevel="0" collapsed="false">
      <c r="A138" s="0" t="s">
        <v>199</v>
      </c>
      <c r="B138" s="0" t="s">
        <v>200</v>
      </c>
    </row>
    <row r="139" customFormat="false" ht="12.8" hidden="false" customHeight="false" outlineLevel="0" collapsed="false">
      <c r="A139" s="0" t="s">
        <v>201</v>
      </c>
      <c r="B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  <c r="B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  <c r="B143" s="0" t="s">
        <v>208</v>
      </c>
      <c r="C143" s="0" t="s">
        <v>209</v>
      </c>
      <c r="D143" s="0" t="s">
        <v>210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</row>
    <row r="146" customFormat="false" ht="12.8" hidden="false" customHeight="false" outlineLevel="0" collapsed="false">
      <c r="A146" s="0" t="s">
        <v>213</v>
      </c>
    </row>
    <row r="147" customFormat="false" ht="12.8" hidden="false" customHeight="false" outlineLevel="0" collapsed="false">
      <c r="A147" s="0" t="s">
        <v>214</v>
      </c>
      <c r="B147" s="0" t="s">
        <v>215</v>
      </c>
      <c r="C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</row>
    <row r="150" customFormat="false" ht="12.8" hidden="false" customHeight="false" outlineLevel="0" collapsed="false">
      <c r="A150" s="0" t="s">
        <v>219</v>
      </c>
    </row>
    <row r="151" customFormat="false" ht="12.8" hidden="false" customHeight="false" outlineLevel="0" collapsed="false">
      <c r="A151" s="0" t="s">
        <v>220</v>
      </c>
    </row>
    <row r="152" customFormat="false" ht="12.8" hidden="false" customHeight="false" outlineLevel="0" collapsed="false">
      <c r="A152" s="0" t="s">
        <v>221</v>
      </c>
      <c r="B152" s="0" t="s">
        <v>222</v>
      </c>
      <c r="C152" s="0" t="s">
        <v>223</v>
      </c>
      <c r="D152" s="0" t="s">
        <v>224</v>
      </c>
    </row>
    <row r="153" customFormat="false" ht="12.8" hidden="false" customHeight="false" outlineLevel="0" collapsed="false">
      <c r="A153" s="0" t="s">
        <v>225</v>
      </c>
      <c r="B153" s="0" t="s">
        <v>226</v>
      </c>
      <c r="C153" s="0" t="s">
        <v>227</v>
      </c>
      <c r="D153" s="0" t="s">
        <v>228</v>
      </c>
      <c r="E153" s="0" t="s">
        <v>229</v>
      </c>
    </row>
    <row r="154" customFormat="false" ht="12.8" hidden="false" customHeight="false" outlineLevel="0" collapsed="false">
      <c r="A154" s="0" t="s">
        <v>230</v>
      </c>
    </row>
    <row r="155" customFormat="false" ht="12.8" hidden="false" customHeight="false" outlineLevel="0" collapsed="false">
      <c r="A155" s="0" t="s">
        <v>231</v>
      </c>
    </row>
    <row r="156" customFormat="false" ht="12.8" hidden="false" customHeight="false" outlineLevel="0" collapsed="false">
      <c r="A156" s="0" t="s">
        <v>232</v>
      </c>
    </row>
    <row r="157" customFormat="false" ht="12.8" hidden="false" customHeight="false" outlineLevel="0" collapsed="false">
      <c r="A157" s="0" t="s">
        <v>233</v>
      </c>
    </row>
    <row r="158" customFormat="false" ht="12.8" hidden="false" customHeight="false" outlineLevel="0" collapsed="false">
      <c r="A158" s="0" t="s">
        <v>234</v>
      </c>
    </row>
    <row r="159" customFormat="false" ht="12.8" hidden="false" customHeight="false" outlineLevel="0" collapsed="false">
      <c r="A159" s="0" t="s">
        <v>235</v>
      </c>
    </row>
    <row r="160" customFormat="false" ht="12.8" hidden="false" customHeight="false" outlineLevel="0" collapsed="false">
      <c r="A160" s="0" t="s">
        <v>236</v>
      </c>
      <c r="B160" s="0" t="s">
        <v>237</v>
      </c>
    </row>
    <row r="161" customFormat="false" ht="12.8" hidden="false" customHeight="false" outlineLevel="0" collapsed="false">
      <c r="A161" s="0" t="s">
        <v>238</v>
      </c>
      <c r="B161" s="0" t="s">
        <v>239</v>
      </c>
      <c r="D161" s="0" t="s">
        <v>240</v>
      </c>
    </row>
    <row r="162" customFormat="false" ht="12.8" hidden="false" customHeight="false" outlineLevel="0" collapsed="false">
      <c r="A162" s="0" t="s">
        <v>241</v>
      </c>
    </row>
    <row r="163" customFormat="false" ht="12.8" hidden="false" customHeight="false" outlineLevel="0" collapsed="false">
      <c r="A163" s="0" t="s">
        <v>242</v>
      </c>
    </row>
    <row r="164" customFormat="false" ht="12.8" hidden="false" customHeight="false" outlineLevel="0" collapsed="false">
      <c r="A164" s="0" t="s">
        <v>243</v>
      </c>
      <c r="B164" s="0" t="s">
        <v>244</v>
      </c>
    </row>
    <row r="165" customFormat="false" ht="12.8" hidden="false" customHeight="false" outlineLevel="0" collapsed="false">
      <c r="A165" s="0" t="s">
        <v>245</v>
      </c>
    </row>
    <row r="166" customFormat="false" ht="12.8" hidden="false" customHeight="false" outlineLevel="0" collapsed="false">
      <c r="A166" s="0" t="s">
        <v>246</v>
      </c>
    </row>
    <row r="167" customFormat="false" ht="12.8" hidden="false" customHeight="false" outlineLevel="0" collapsed="false">
      <c r="A167" s="0" t="s">
        <v>247</v>
      </c>
      <c r="B167" s="0" t="s">
        <v>248</v>
      </c>
    </row>
    <row r="168" customFormat="false" ht="12.8" hidden="false" customHeight="false" outlineLevel="0" collapsed="false">
      <c r="A168" s="0" t="s">
        <v>249</v>
      </c>
    </row>
    <row r="169" customFormat="false" ht="12.8" hidden="false" customHeight="false" outlineLevel="0" collapsed="false">
      <c r="A169" s="0" t="s">
        <v>250</v>
      </c>
    </row>
    <row r="170" customFormat="false" ht="12.8" hidden="false" customHeight="false" outlineLevel="0" collapsed="false">
      <c r="A170" s="0" t="s">
        <v>251</v>
      </c>
    </row>
    <row r="171" customFormat="false" ht="12.8" hidden="false" customHeight="false" outlineLevel="0" collapsed="false">
      <c r="A171" s="0" t="s">
        <v>252</v>
      </c>
      <c r="B171" s="0" t="s">
        <v>253</v>
      </c>
    </row>
    <row r="172" customFormat="false" ht="12.8" hidden="false" customHeight="false" outlineLevel="0" collapsed="false">
      <c r="A172" s="0" t="s">
        <v>254</v>
      </c>
    </row>
    <row r="173" customFormat="false" ht="12.8" hidden="false" customHeight="false" outlineLevel="0" collapsed="false">
      <c r="A173" s="0" t="s">
        <v>255</v>
      </c>
      <c r="B173" s="0" t="s">
        <v>256</v>
      </c>
    </row>
    <row r="174" customFormat="false" ht="12.8" hidden="false" customHeight="false" outlineLevel="0" collapsed="false">
      <c r="A174" s="0" t="s">
        <v>257</v>
      </c>
    </row>
    <row r="175" customFormat="false" ht="12.8" hidden="false" customHeight="false" outlineLevel="0" collapsed="false">
      <c r="A175" s="0" t="s">
        <v>258</v>
      </c>
    </row>
    <row r="176" customFormat="false" ht="12.8" hidden="false" customHeight="false" outlineLevel="0" collapsed="false">
      <c r="A176" s="0" t="s">
        <v>259</v>
      </c>
    </row>
    <row r="177" customFormat="false" ht="12.8" hidden="false" customHeight="false" outlineLevel="0" collapsed="false">
      <c r="A177" s="0" t="s">
        <v>260</v>
      </c>
    </row>
    <row r="178" customFormat="false" ht="12.8" hidden="false" customHeight="false" outlineLevel="0" collapsed="false">
      <c r="A178" s="0" t="s">
        <v>261</v>
      </c>
    </row>
    <row r="179" customFormat="false" ht="12.8" hidden="false" customHeight="false" outlineLevel="0" collapsed="false">
      <c r="A179" s="0" t="s">
        <v>262</v>
      </c>
    </row>
    <row r="180" customFormat="false" ht="12.8" hidden="false" customHeight="false" outlineLevel="0" collapsed="false">
      <c r="A180" s="0" t="s">
        <v>263</v>
      </c>
      <c r="B180" s="0" t="s">
        <v>264</v>
      </c>
      <c r="C180" s="0" t="s">
        <v>265</v>
      </c>
    </row>
    <row r="181" customFormat="false" ht="12.8" hidden="false" customHeight="false" outlineLevel="0" collapsed="false">
      <c r="A181" s="0" t="s">
        <v>266</v>
      </c>
    </row>
    <row r="182" customFormat="false" ht="12.8" hidden="false" customHeight="false" outlineLevel="0" collapsed="false">
      <c r="A182" s="0" t="s">
        <v>267</v>
      </c>
    </row>
    <row r="183" customFormat="false" ht="12.8" hidden="false" customHeight="false" outlineLevel="0" collapsed="false">
      <c r="A183" s="0" t="s">
        <v>268</v>
      </c>
    </row>
    <row r="184" customFormat="false" ht="12.8" hidden="false" customHeight="false" outlineLevel="0" collapsed="false">
      <c r="A184" s="0" t="s">
        <v>269</v>
      </c>
      <c r="B184" s="0" t="s">
        <v>270</v>
      </c>
      <c r="C184" s="0" t="s">
        <v>271</v>
      </c>
    </row>
    <row r="185" customFormat="false" ht="12.8" hidden="false" customHeight="false" outlineLevel="0" collapsed="false">
      <c r="A185" s="0" t="s">
        <v>272</v>
      </c>
    </row>
    <row r="186" customFormat="false" ht="12.8" hidden="false" customHeight="false" outlineLevel="0" collapsed="false">
      <c r="A186" s="0" t="s">
        <v>273</v>
      </c>
      <c r="B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  <c r="B189" s="0" t="s">
        <v>278</v>
      </c>
    </row>
    <row r="190" customFormat="false" ht="12.8" hidden="false" customHeight="false" outlineLevel="0" collapsed="false">
      <c r="A190" s="0" t="s">
        <v>279</v>
      </c>
      <c r="C190" s="0" t="s">
        <v>280</v>
      </c>
    </row>
    <row r="191" customFormat="false" ht="12.8" hidden="false" customHeight="false" outlineLevel="0" collapsed="false">
      <c r="A191" s="0" t="s">
        <v>281</v>
      </c>
    </row>
    <row r="192" customFormat="false" ht="12.8" hidden="false" customHeight="false" outlineLevel="0" collapsed="false">
      <c r="A192" s="0" t="s">
        <v>282</v>
      </c>
      <c r="B192" s="0" t="s">
        <v>283</v>
      </c>
    </row>
    <row r="193" customFormat="false" ht="12.8" hidden="false" customHeight="false" outlineLevel="0" collapsed="false">
      <c r="A193" s="0" t="s">
        <v>284</v>
      </c>
      <c r="B193" s="0" t="s">
        <v>285</v>
      </c>
      <c r="C193" s="0" t="s">
        <v>286</v>
      </c>
    </row>
    <row r="194" customFormat="false" ht="12.8" hidden="false" customHeight="false" outlineLevel="0" collapsed="false">
      <c r="A194" s="0" t="s">
        <v>287</v>
      </c>
      <c r="B194" s="0" t="s">
        <v>288</v>
      </c>
      <c r="C194" s="0" t="s">
        <v>289</v>
      </c>
    </row>
    <row r="195" customFormat="false" ht="12.8" hidden="false" customHeight="false" outlineLevel="0" collapsed="false">
      <c r="A195" s="0" t="s">
        <v>290</v>
      </c>
    </row>
    <row r="196" customFormat="false" ht="12.8" hidden="false" customHeight="false" outlineLevel="0" collapsed="false">
      <c r="A196" s="0" t="s">
        <v>291</v>
      </c>
    </row>
    <row r="197" customFormat="false" ht="12.8" hidden="false" customHeight="false" outlineLevel="0" collapsed="false">
      <c r="A197" s="0" t="s">
        <v>292</v>
      </c>
      <c r="B197" s="0" t="s">
        <v>293</v>
      </c>
    </row>
    <row r="198" customFormat="false" ht="12.8" hidden="false" customHeight="false" outlineLevel="0" collapsed="false">
      <c r="A198" s="0" t="s">
        <v>294</v>
      </c>
      <c r="B198" s="0" t="s">
        <v>295</v>
      </c>
    </row>
    <row r="199" customFormat="false" ht="12.8" hidden="false" customHeight="false" outlineLevel="0" collapsed="false">
      <c r="A199" s="0" t="s">
        <v>296</v>
      </c>
      <c r="B199" s="0" t="s">
        <v>297</v>
      </c>
      <c r="C199" s="0" t="s">
        <v>298</v>
      </c>
    </row>
    <row r="200" customFormat="false" ht="12.8" hidden="false" customHeight="false" outlineLevel="0" collapsed="false">
      <c r="A200" s="0" t="s">
        <v>299</v>
      </c>
    </row>
    <row r="201" customFormat="false" ht="12.8" hidden="false" customHeight="false" outlineLevel="0" collapsed="false">
      <c r="A201" s="0" t="s">
        <v>300</v>
      </c>
      <c r="B201" s="0" t="s">
        <v>301</v>
      </c>
    </row>
    <row r="202" customFormat="false" ht="12.8" hidden="false" customHeight="false" outlineLevel="0" collapsed="false">
      <c r="A202" s="0" t="s">
        <v>302</v>
      </c>
    </row>
    <row r="203" customFormat="false" ht="12.8" hidden="false" customHeight="false" outlineLevel="0" collapsed="false">
      <c r="A203" s="0" t="s">
        <v>303</v>
      </c>
      <c r="B203" s="0" t="s">
        <v>304</v>
      </c>
    </row>
    <row r="204" customFormat="false" ht="12.8" hidden="false" customHeight="false" outlineLevel="0" collapsed="false">
      <c r="A204" s="0" t="s">
        <v>305</v>
      </c>
      <c r="B204" s="0" t="s">
        <v>306</v>
      </c>
    </row>
    <row r="205" customFormat="false" ht="12.8" hidden="false" customHeight="false" outlineLevel="0" collapsed="false">
      <c r="A205" s="0" t="s">
        <v>307</v>
      </c>
    </row>
    <row r="206" customFormat="false" ht="12.8" hidden="false" customHeight="false" outlineLevel="0" collapsed="false">
      <c r="A206" s="0" t="s">
        <v>308</v>
      </c>
      <c r="B206" s="0" t="s">
        <v>309</v>
      </c>
    </row>
    <row r="207" customFormat="false" ht="12.8" hidden="false" customHeight="false" outlineLevel="0" collapsed="false">
      <c r="A207" s="0" t="s">
        <v>310</v>
      </c>
    </row>
    <row r="208" customFormat="false" ht="12.8" hidden="false" customHeight="false" outlineLevel="0" collapsed="false">
      <c r="A208" s="0" t="s">
        <v>311</v>
      </c>
    </row>
    <row r="209" customFormat="false" ht="12.8" hidden="false" customHeight="false" outlineLevel="0" collapsed="false">
      <c r="A209" s="0" t="s">
        <v>312</v>
      </c>
      <c r="B209" s="0" t="s">
        <v>313</v>
      </c>
    </row>
    <row r="210" customFormat="false" ht="12.8" hidden="false" customHeight="false" outlineLevel="0" collapsed="false">
      <c r="A210" s="0" t="s">
        <v>314</v>
      </c>
      <c r="B210" s="0" t="s">
        <v>315</v>
      </c>
    </row>
    <row r="211" customFormat="false" ht="12.8" hidden="false" customHeight="false" outlineLevel="0" collapsed="false">
      <c r="A211" s="0" t="s">
        <v>316</v>
      </c>
      <c r="B211" s="0" t="s">
        <v>317</v>
      </c>
    </row>
    <row r="212" customFormat="false" ht="12.8" hidden="false" customHeight="false" outlineLevel="0" collapsed="false">
      <c r="A212" s="0" t="s">
        <v>318</v>
      </c>
    </row>
    <row r="213" customFormat="false" ht="12.8" hidden="false" customHeight="false" outlineLevel="0" collapsed="false">
      <c r="A213" s="0" t="s">
        <v>319</v>
      </c>
    </row>
    <row r="214" customFormat="false" ht="12.8" hidden="false" customHeight="false" outlineLevel="0" collapsed="false">
      <c r="A214" s="0" t="s">
        <v>320</v>
      </c>
      <c r="B214" s="0" t="s">
        <v>321</v>
      </c>
    </row>
    <row r="215" customFormat="false" ht="12.8" hidden="false" customHeight="false" outlineLevel="0" collapsed="false">
      <c r="A215" s="0" t="s">
        <v>322</v>
      </c>
      <c r="B215" s="0" t="s">
        <v>323</v>
      </c>
    </row>
    <row r="216" customFormat="false" ht="12.8" hidden="false" customHeight="false" outlineLevel="0" collapsed="false">
      <c r="A216" s="0" t="s">
        <v>324</v>
      </c>
      <c r="B216" s="0" t="s">
        <v>325</v>
      </c>
    </row>
    <row r="217" customFormat="false" ht="12.8" hidden="false" customHeight="false" outlineLevel="0" collapsed="false">
      <c r="A217" s="0" t="s">
        <v>326</v>
      </c>
    </row>
    <row r="218" customFormat="false" ht="12.8" hidden="false" customHeight="false" outlineLevel="0" collapsed="false">
      <c r="A218" s="0" t="s">
        <v>327</v>
      </c>
      <c r="B218" s="0" t="s">
        <v>328</v>
      </c>
    </row>
    <row r="219" customFormat="false" ht="12.8" hidden="false" customHeight="false" outlineLevel="0" collapsed="false">
      <c r="A219" s="0" t="s">
        <v>329</v>
      </c>
    </row>
    <row r="220" customFormat="false" ht="12.8" hidden="false" customHeight="false" outlineLevel="0" collapsed="false">
      <c r="A220" s="0" t="s">
        <v>330</v>
      </c>
      <c r="B220" s="0" t="s">
        <v>331</v>
      </c>
    </row>
    <row r="221" customFormat="false" ht="12.8" hidden="false" customHeight="false" outlineLevel="0" collapsed="false">
      <c r="A221" s="0" t="s">
        <v>332</v>
      </c>
    </row>
    <row r="222" customFormat="false" ht="12.8" hidden="false" customHeight="false" outlineLevel="0" collapsed="false">
      <c r="A222" s="0" t="s">
        <v>333</v>
      </c>
    </row>
    <row r="223" customFormat="false" ht="12.8" hidden="false" customHeight="false" outlineLevel="0" collapsed="false">
      <c r="A223" s="0" t="s">
        <v>334</v>
      </c>
    </row>
    <row r="224" customFormat="false" ht="12.8" hidden="false" customHeight="false" outlineLevel="0" collapsed="false">
      <c r="A224" s="0" t="s">
        <v>335</v>
      </c>
      <c r="B224" s="0" t="s">
        <v>336</v>
      </c>
      <c r="C224" s="0" t="s">
        <v>337</v>
      </c>
    </row>
    <row r="225" customFormat="false" ht="12.8" hidden="false" customHeight="false" outlineLevel="0" collapsed="false">
      <c r="A225" s="0" t="s">
        <v>338</v>
      </c>
    </row>
    <row r="226" customFormat="false" ht="12.8" hidden="false" customHeight="false" outlineLevel="0" collapsed="false">
      <c r="A226" s="0" t="s">
        <v>339</v>
      </c>
    </row>
    <row r="227" customFormat="false" ht="12.8" hidden="false" customHeight="false" outlineLevel="0" collapsed="false">
      <c r="A227" s="0" t="s">
        <v>340</v>
      </c>
      <c r="B227" s="0" t="s">
        <v>341</v>
      </c>
      <c r="C227" s="0" t="s">
        <v>342</v>
      </c>
    </row>
    <row r="228" customFormat="false" ht="12.8" hidden="false" customHeight="false" outlineLevel="0" collapsed="false">
      <c r="A228" s="0" t="s">
        <v>343</v>
      </c>
    </row>
    <row r="229" customFormat="false" ht="12.8" hidden="false" customHeight="false" outlineLevel="0" collapsed="false">
      <c r="A229" s="0" t="s">
        <v>344</v>
      </c>
    </row>
    <row r="230" customFormat="false" ht="12.8" hidden="false" customHeight="false" outlineLevel="0" collapsed="false">
      <c r="A230" s="0" t="s">
        <v>345</v>
      </c>
    </row>
    <row r="231" customFormat="false" ht="12.8" hidden="false" customHeight="false" outlineLevel="0" collapsed="false">
      <c r="A231" s="0" t="s">
        <v>346</v>
      </c>
      <c r="B231" s="0" t="s">
        <v>347</v>
      </c>
    </row>
    <row r="232" customFormat="false" ht="12.8" hidden="false" customHeight="false" outlineLevel="0" collapsed="false">
      <c r="A232" s="0" t="s">
        <v>348</v>
      </c>
      <c r="B232" s="0" t="s">
        <v>349</v>
      </c>
    </row>
    <row r="233" customFormat="false" ht="12.8" hidden="false" customHeight="false" outlineLevel="0" collapsed="false">
      <c r="A233" s="0" t="s">
        <v>350</v>
      </c>
    </row>
    <row r="234" customFormat="false" ht="12.8" hidden="false" customHeight="false" outlineLevel="0" collapsed="false">
      <c r="A234" s="0" t="s">
        <v>351</v>
      </c>
    </row>
    <row r="235" customFormat="false" ht="12.8" hidden="false" customHeight="false" outlineLevel="0" collapsed="false">
      <c r="A235" s="0" t="s">
        <v>352</v>
      </c>
    </row>
    <row r="236" customFormat="false" ht="12.8" hidden="false" customHeight="false" outlineLevel="0" collapsed="false">
      <c r="A236" s="0" t="s">
        <v>353</v>
      </c>
    </row>
    <row r="237" customFormat="false" ht="12.8" hidden="false" customHeight="false" outlineLevel="0" collapsed="false">
      <c r="A237" s="0" t="s">
        <v>354</v>
      </c>
      <c r="B237" s="0" t="s">
        <v>355</v>
      </c>
    </row>
    <row r="238" customFormat="false" ht="12.8" hidden="false" customHeight="false" outlineLevel="0" collapsed="false">
      <c r="A238" s="0" t="s">
        <v>356</v>
      </c>
    </row>
    <row r="239" customFormat="false" ht="12.8" hidden="false" customHeight="false" outlineLevel="0" collapsed="false">
      <c r="A239" s="0" t="s">
        <v>357</v>
      </c>
    </row>
    <row r="240" customFormat="false" ht="12.8" hidden="false" customHeight="false" outlineLevel="0" collapsed="false">
      <c r="A240" s="0" t="s">
        <v>358</v>
      </c>
    </row>
    <row r="241" customFormat="false" ht="12.8" hidden="false" customHeight="false" outlineLevel="0" collapsed="false">
      <c r="A241" s="0" t="s">
        <v>359</v>
      </c>
      <c r="B241" s="0" t="s">
        <v>360</v>
      </c>
    </row>
    <row r="242" customFormat="false" ht="12.8" hidden="false" customHeight="false" outlineLevel="0" collapsed="false">
      <c r="A242" s="0" t="s">
        <v>361</v>
      </c>
      <c r="B242" s="0" t="s">
        <v>362</v>
      </c>
    </row>
    <row r="243" customFormat="false" ht="12.8" hidden="false" customHeight="false" outlineLevel="0" collapsed="false">
      <c r="A243" s="0" t="s">
        <v>363</v>
      </c>
    </row>
    <row r="244" customFormat="false" ht="12.8" hidden="false" customHeight="false" outlineLevel="0" collapsed="false">
      <c r="A244" s="0" t="s">
        <v>364</v>
      </c>
    </row>
    <row r="245" customFormat="false" ht="12.8" hidden="false" customHeight="false" outlineLevel="0" collapsed="false">
      <c r="A245" s="0" t="s">
        <v>365</v>
      </c>
      <c r="B245" s="0" t="s">
        <v>366</v>
      </c>
    </row>
    <row r="246" customFormat="false" ht="12.8" hidden="false" customHeight="false" outlineLevel="0" collapsed="false">
      <c r="A246" s="0" t="s">
        <v>367</v>
      </c>
      <c r="B246" s="0" t="s">
        <v>368</v>
      </c>
    </row>
    <row r="247" customFormat="false" ht="12.8" hidden="false" customHeight="false" outlineLevel="0" collapsed="false">
      <c r="A247" s="0" t="s">
        <v>369</v>
      </c>
    </row>
    <row r="248" customFormat="false" ht="12.8" hidden="false" customHeight="false" outlineLevel="0" collapsed="false">
      <c r="A248" s="0" t="s">
        <v>370</v>
      </c>
      <c r="B248" s="0" t="s">
        <v>371</v>
      </c>
      <c r="C248" s="0" t="s">
        <v>372</v>
      </c>
    </row>
    <row r="249" customFormat="false" ht="12.8" hidden="false" customHeight="false" outlineLevel="0" collapsed="false">
      <c r="A249" s="0" t="s">
        <v>373</v>
      </c>
    </row>
    <row r="250" customFormat="false" ht="12.8" hidden="false" customHeight="false" outlineLevel="0" collapsed="false">
      <c r="A250" s="0" t="s">
        <v>374</v>
      </c>
    </row>
    <row r="251" customFormat="false" ht="12.8" hidden="false" customHeight="false" outlineLevel="0" collapsed="false">
      <c r="A251" s="0" t="s">
        <v>375</v>
      </c>
    </row>
    <row r="252" customFormat="false" ht="12.8" hidden="false" customHeight="false" outlineLevel="0" collapsed="false">
      <c r="A252" s="0" t="s">
        <v>376</v>
      </c>
    </row>
    <row r="253" customFormat="false" ht="12.8" hidden="false" customHeight="false" outlineLevel="0" collapsed="false">
      <c r="A253" s="0" t="s">
        <v>377</v>
      </c>
    </row>
    <row r="254" customFormat="false" ht="12.8" hidden="false" customHeight="false" outlineLevel="0" collapsed="false">
      <c r="A254" s="0" t="s">
        <v>378</v>
      </c>
    </row>
    <row r="255" customFormat="false" ht="12.8" hidden="false" customHeight="false" outlineLevel="0" collapsed="false">
      <c r="A255" s="0" t="s">
        <v>379</v>
      </c>
      <c r="B255" s="0" t="s">
        <v>380</v>
      </c>
    </row>
    <row r="256" customFormat="false" ht="12.8" hidden="false" customHeight="false" outlineLevel="0" collapsed="false">
      <c r="A256" s="0" t="s">
        <v>381</v>
      </c>
    </row>
    <row r="257" customFormat="false" ht="12.8" hidden="false" customHeight="false" outlineLevel="0" collapsed="false">
      <c r="A257" s="0" t="s">
        <v>382</v>
      </c>
    </row>
    <row r="258" customFormat="false" ht="12.8" hidden="false" customHeight="false" outlineLevel="0" collapsed="false">
      <c r="A258" s="0" t="s">
        <v>383</v>
      </c>
    </row>
    <row r="259" customFormat="false" ht="12.8" hidden="false" customHeight="false" outlineLevel="0" collapsed="false">
      <c r="A259" s="0" t="s">
        <v>384</v>
      </c>
      <c r="B259" s="0" t="s">
        <v>385</v>
      </c>
    </row>
    <row r="260" customFormat="false" ht="12.8" hidden="false" customHeight="false" outlineLevel="0" collapsed="false">
      <c r="A260" s="0" t="s">
        <v>386</v>
      </c>
    </row>
    <row r="261" customFormat="false" ht="12.8" hidden="false" customHeight="false" outlineLevel="0" collapsed="false">
      <c r="A261" s="0" t="s">
        <v>387</v>
      </c>
    </row>
    <row r="262" customFormat="false" ht="12.8" hidden="false" customHeight="false" outlineLevel="0" collapsed="false">
      <c r="A262" s="0" t="s">
        <v>388</v>
      </c>
      <c r="B262" s="0" t="s">
        <v>389</v>
      </c>
    </row>
    <row r="263" customFormat="false" ht="12.8" hidden="false" customHeight="false" outlineLevel="0" collapsed="false">
      <c r="A263" s="0" t="s">
        <v>390</v>
      </c>
    </row>
    <row r="264" customFormat="false" ht="12.8" hidden="false" customHeight="false" outlineLevel="0" collapsed="false">
      <c r="A264" s="0" t="s">
        <v>391</v>
      </c>
    </row>
    <row r="265" customFormat="false" ht="12.8" hidden="false" customHeight="false" outlineLevel="0" collapsed="false">
      <c r="A265" s="0" t="s">
        <v>392</v>
      </c>
    </row>
    <row r="266" customFormat="false" ht="12.8" hidden="false" customHeight="false" outlineLevel="0" collapsed="false">
      <c r="A266" s="0" t="s">
        <v>393</v>
      </c>
    </row>
    <row r="267" customFormat="false" ht="12.8" hidden="false" customHeight="false" outlineLevel="0" collapsed="false">
      <c r="A267" s="0" t="s">
        <v>394</v>
      </c>
    </row>
    <row r="268" customFormat="false" ht="12.8" hidden="false" customHeight="false" outlineLevel="0" collapsed="false">
      <c r="A268" s="0" t="s">
        <v>395</v>
      </c>
      <c r="B268" s="0" t="s">
        <v>396</v>
      </c>
    </row>
    <row r="269" customFormat="false" ht="12.8" hidden="false" customHeight="false" outlineLevel="0" collapsed="false">
      <c r="A269" s="0" t="s">
        <v>397</v>
      </c>
    </row>
    <row r="270" customFormat="false" ht="12.8" hidden="false" customHeight="false" outlineLevel="0" collapsed="false">
      <c r="A270" s="0" t="s">
        <v>398</v>
      </c>
    </row>
    <row r="271" customFormat="false" ht="12.8" hidden="false" customHeight="false" outlineLevel="0" collapsed="false">
      <c r="A271" s="0" t="s">
        <v>399</v>
      </c>
    </row>
    <row r="272" customFormat="false" ht="12.8" hidden="false" customHeight="false" outlineLevel="0" collapsed="false">
      <c r="A272" s="0" t="s">
        <v>400</v>
      </c>
    </row>
    <row r="273" customFormat="false" ht="12.8" hidden="false" customHeight="false" outlineLevel="0" collapsed="false">
      <c r="A273" s="0" t="s">
        <v>401</v>
      </c>
    </row>
    <row r="274" customFormat="false" ht="12.8" hidden="false" customHeight="false" outlineLevel="0" collapsed="false">
      <c r="A274" s="0" t="s">
        <v>402</v>
      </c>
    </row>
    <row r="275" customFormat="false" ht="12.8" hidden="false" customHeight="false" outlineLevel="0" collapsed="false">
      <c r="A275" s="0" t="s">
        <v>403</v>
      </c>
      <c r="B275" s="0" t="s">
        <v>404</v>
      </c>
    </row>
    <row r="276" customFormat="false" ht="12.8" hidden="false" customHeight="false" outlineLevel="0" collapsed="false">
      <c r="A276" s="0" t="s">
        <v>405</v>
      </c>
      <c r="B276" s="0" t="s">
        <v>406</v>
      </c>
    </row>
    <row r="277" customFormat="false" ht="12.8" hidden="false" customHeight="false" outlineLevel="0" collapsed="false">
      <c r="A277" s="0" t="s">
        <v>407</v>
      </c>
    </row>
    <row r="278" customFormat="false" ht="12.8" hidden="false" customHeight="false" outlineLevel="0" collapsed="false">
      <c r="A278" s="0" t="s">
        <v>408</v>
      </c>
    </row>
    <row r="279" customFormat="false" ht="12.8" hidden="false" customHeight="false" outlineLevel="0" collapsed="false">
      <c r="A279" s="0" t="s">
        <v>409</v>
      </c>
      <c r="B279" s="0" t="s">
        <v>410</v>
      </c>
    </row>
    <row r="280" customFormat="false" ht="12.8" hidden="false" customHeight="false" outlineLevel="0" collapsed="false">
      <c r="A280" s="0" t="s">
        <v>411</v>
      </c>
    </row>
    <row r="281" customFormat="false" ht="12.8" hidden="false" customHeight="false" outlineLevel="0" collapsed="false">
      <c r="A281" s="0" t="s">
        <v>412</v>
      </c>
    </row>
    <row r="282" customFormat="false" ht="12.8" hidden="false" customHeight="false" outlineLevel="0" collapsed="false">
      <c r="A282" s="0" t="s">
        <v>413</v>
      </c>
      <c r="B282" s="0" t="s">
        <v>414</v>
      </c>
    </row>
    <row r="283" customFormat="false" ht="12.8" hidden="false" customHeight="false" outlineLevel="0" collapsed="false">
      <c r="A283" s="0" t="s">
        <v>415</v>
      </c>
    </row>
    <row r="284" customFormat="false" ht="12.8" hidden="false" customHeight="false" outlineLevel="0" collapsed="false">
      <c r="A284" s="0" t="s">
        <v>416</v>
      </c>
    </row>
    <row r="285" customFormat="false" ht="12.8" hidden="false" customHeight="false" outlineLevel="0" collapsed="false">
      <c r="A285" s="0" t="s">
        <v>417</v>
      </c>
      <c r="B285" s="0" t="s">
        <v>418</v>
      </c>
    </row>
    <row r="286" customFormat="false" ht="12.8" hidden="false" customHeight="false" outlineLevel="0" collapsed="false">
      <c r="A286" s="0" t="s">
        <v>419</v>
      </c>
      <c r="B286" s="0" t="s">
        <v>420</v>
      </c>
    </row>
    <row r="287" customFormat="false" ht="12.8" hidden="false" customHeight="false" outlineLevel="0" collapsed="false">
      <c r="A287" s="0" t="s">
        <v>421</v>
      </c>
    </row>
    <row r="288" customFormat="false" ht="12.8" hidden="false" customHeight="false" outlineLevel="0" collapsed="false">
      <c r="A288" s="0" t="s">
        <v>422</v>
      </c>
    </row>
    <row r="289" customFormat="false" ht="12.8" hidden="false" customHeight="false" outlineLevel="0" collapsed="false">
      <c r="A289" s="0" t="s">
        <v>423</v>
      </c>
    </row>
    <row r="290" customFormat="false" ht="12.8" hidden="false" customHeight="false" outlineLevel="0" collapsed="false">
      <c r="A290" s="0" t="s">
        <v>424</v>
      </c>
    </row>
    <row r="291" customFormat="false" ht="12.8" hidden="false" customHeight="false" outlineLevel="0" collapsed="false">
      <c r="A291" s="0" t="s">
        <v>425</v>
      </c>
    </row>
    <row r="292" customFormat="false" ht="12.8" hidden="false" customHeight="false" outlineLevel="0" collapsed="false">
      <c r="A292" s="0" t="s">
        <v>426</v>
      </c>
      <c r="B292" s="0" t="s">
        <v>427</v>
      </c>
    </row>
    <row r="293" customFormat="false" ht="12.8" hidden="false" customHeight="false" outlineLevel="0" collapsed="false">
      <c r="A293" s="0" t="s">
        <v>428</v>
      </c>
    </row>
    <row r="294" customFormat="false" ht="12.8" hidden="false" customHeight="false" outlineLevel="0" collapsed="false">
      <c r="A294" s="0" t="s">
        <v>429</v>
      </c>
    </row>
    <row r="295" customFormat="false" ht="12.8" hidden="false" customHeight="false" outlineLevel="0" collapsed="false">
      <c r="A295" s="0" t="s">
        <v>430</v>
      </c>
    </row>
    <row r="296" customFormat="false" ht="12.8" hidden="false" customHeight="false" outlineLevel="0" collapsed="false">
      <c r="A296" s="0" t="s">
        <v>431</v>
      </c>
    </row>
    <row r="297" customFormat="false" ht="12.8" hidden="false" customHeight="false" outlineLevel="0" collapsed="false">
      <c r="A297" s="0" t="s">
        <v>432</v>
      </c>
    </row>
    <row r="298" customFormat="false" ht="12.8" hidden="false" customHeight="false" outlineLevel="0" collapsed="false">
      <c r="A298" s="0" t="s">
        <v>433</v>
      </c>
      <c r="B298" s="0" t="s">
        <v>434</v>
      </c>
    </row>
    <row r="299" customFormat="false" ht="12.8" hidden="false" customHeight="false" outlineLevel="0" collapsed="false">
      <c r="A299" s="0" t="s">
        <v>435</v>
      </c>
    </row>
    <row r="300" customFormat="false" ht="12.8" hidden="false" customHeight="false" outlineLevel="0" collapsed="false">
      <c r="A300" s="0" t="s">
        <v>436</v>
      </c>
    </row>
    <row r="301" customFormat="false" ht="12.8" hidden="false" customHeight="false" outlineLevel="0" collapsed="false">
      <c r="A301" s="0" t="s">
        <v>437</v>
      </c>
    </row>
    <row r="302" customFormat="false" ht="12.8" hidden="false" customHeight="false" outlineLevel="0" collapsed="false">
      <c r="A302" s="0" t="s">
        <v>438</v>
      </c>
      <c r="B302" s="0" t="s">
        <v>439</v>
      </c>
      <c r="C302" s="0" t="s">
        <v>440</v>
      </c>
    </row>
    <row r="303" customFormat="false" ht="12.8" hidden="false" customHeight="false" outlineLevel="0" collapsed="false">
      <c r="A303" s="0" t="s">
        <v>441</v>
      </c>
    </row>
    <row r="304" customFormat="false" ht="12.8" hidden="false" customHeight="false" outlineLevel="0" collapsed="false">
      <c r="A304" s="0" t="s">
        <v>442</v>
      </c>
    </row>
    <row r="305" customFormat="false" ht="12.8" hidden="false" customHeight="false" outlineLevel="0" collapsed="false">
      <c r="A305" s="0" t="s">
        <v>443</v>
      </c>
    </row>
    <row r="306" customFormat="false" ht="12.8" hidden="false" customHeight="false" outlineLevel="0" collapsed="false">
      <c r="A306" s="0" t="s">
        <v>444</v>
      </c>
      <c r="B306" s="0" t="s">
        <v>445</v>
      </c>
    </row>
    <row r="307" customFormat="false" ht="12.8" hidden="false" customHeight="false" outlineLevel="0" collapsed="false">
      <c r="A307" s="0" t="s">
        <v>446</v>
      </c>
    </row>
    <row r="308" customFormat="false" ht="12.8" hidden="false" customHeight="false" outlineLevel="0" collapsed="false">
      <c r="A308" s="0" t="s">
        <v>447</v>
      </c>
    </row>
    <row r="309" customFormat="false" ht="12.8" hidden="false" customHeight="false" outlineLevel="0" collapsed="false">
      <c r="A309" s="0" t="s">
        <v>448</v>
      </c>
    </row>
    <row r="310" customFormat="false" ht="12.8" hidden="false" customHeight="false" outlineLevel="0" collapsed="false">
      <c r="A310" s="0" t="s">
        <v>449</v>
      </c>
    </row>
    <row r="311" customFormat="false" ht="12.8" hidden="false" customHeight="false" outlineLevel="0" collapsed="false">
      <c r="A311" s="0" t="s">
        <v>450</v>
      </c>
      <c r="B311" s="0" t="s">
        <v>451</v>
      </c>
    </row>
    <row r="312" customFormat="false" ht="12.8" hidden="false" customHeight="false" outlineLevel="0" collapsed="false">
      <c r="A312" s="0" t="s">
        <v>452</v>
      </c>
    </row>
    <row r="313" customFormat="false" ht="12.8" hidden="false" customHeight="false" outlineLevel="0" collapsed="false">
      <c r="A313" s="0" t="s">
        <v>453</v>
      </c>
    </row>
    <row r="314" customFormat="false" ht="12.8" hidden="false" customHeight="false" outlineLevel="0" collapsed="false">
      <c r="A314" s="0" t="s">
        <v>454</v>
      </c>
    </row>
    <row r="315" customFormat="false" ht="12.8" hidden="false" customHeight="false" outlineLevel="0" collapsed="false">
      <c r="A315" s="0" t="s">
        <v>455</v>
      </c>
    </row>
    <row r="316" customFormat="false" ht="12.8" hidden="false" customHeight="false" outlineLevel="0" collapsed="false">
      <c r="A316" s="0" t="s">
        <v>456</v>
      </c>
    </row>
    <row r="317" customFormat="false" ht="12.8" hidden="false" customHeight="false" outlineLevel="0" collapsed="false">
      <c r="A317" s="0" t="s">
        <v>457</v>
      </c>
    </row>
    <row r="318" customFormat="false" ht="12.8" hidden="false" customHeight="false" outlineLevel="0" collapsed="false">
      <c r="A318" s="0" t="s">
        <v>458</v>
      </c>
      <c r="B318" s="0" t="s">
        <v>459</v>
      </c>
    </row>
    <row r="319" customFormat="false" ht="12.8" hidden="false" customHeight="false" outlineLevel="0" collapsed="false">
      <c r="A319" s="0" t="s">
        <v>460</v>
      </c>
      <c r="B319" s="0" t="s">
        <v>461</v>
      </c>
    </row>
    <row r="320" customFormat="false" ht="12.8" hidden="false" customHeight="false" outlineLevel="0" collapsed="false">
      <c r="A320" s="0" t="s">
        <v>462</v>
      </c>
    </row>
    <row r="321" customFormat="false" ht="12.8" hidden="false" customHeight="false" outlineLevel="0" collapsed="false">
      <c r="A321" s="0" t="s">
        <v>463</v>
      </c>
    </row>
    <row r="322" customFormat="false" ht="12.8" hidden="false" customHeight="false" outlineLevel="0" collapsed="false">
      <c r="A322" s="0" t="s">
        <v>464</v>
      </c>
    </row>
    <row r="323" customFormat="false" ht="12.8" hidden="false" customHeight="false" outlineLevel="0" collapsed="false">
      <c r="A323" s="0" t="s">
        <v>465</v>
      </c>
      <c r="B323" s="0" t="s">
        <v>466</v>
      </c>
    </row>
    <row r="324" customFormat="false" ht="12.8" hidden="false" customHeight="false" outlineLevel="0" collapsed="false">
      <c r="A324" s="0" t="s">
        <v>467</v>
      </c>
      <c r="B324" s="0" t="s">
        <v>468</v>
      </c>
      <c r="C324" s="0" t="s">
        <v>469</v>
      </c>
      <c r="D324" s="0" t="s">
        <v>470</v>
      </c>
    </row>
    <row r="325" customFormat="false" ht="12.8" hidden="false" customHeight="false" outlineLevel="0" collapsed="false">
      <c r="A325" s="0" t="s">
        <v>471</v>
      </c>
    </row>
    <row r="326" customFormat="false" ht="12.8" hidden="false" customHeight="false" outlineLevel="0" collapsed="false">
      <c r="A326" s="0" t="s">
        <v>472</v>
      </c>
    </row>
    <row r="327" customFormat="false" ht="12.8" hidden="false" customHeight="false" outlineLevel="0" collapsed="false">
      <c r="A327" s="0" t="s">
        <v>473</v>
      </c>
      <c r="B327" s="0" t="s">
        <v>474</v>
      </c>
    </row>
    <row r="328" customFormat="false" ht="12.8" hidden="false" customHeight="false" outlineLevel="0" collapsed="false">
      <c r="A328" s="0" t="s">
        <v>475</v>
      </c>
    </row>
    <row r="329" customFormat="false" ht="12.8" hidden="false" customHeight="false" outlineLevel="0" collapsed="false">
      <c r="A329" s="0" t="s">
        <v>476</v>
      </c>
    </row>
    <row r="330" customFormat="false" ht="12.8" hidden="false" customHeight="false" outlineLevel="0" collapsed="false">
      <c r="A330" s="0" t="s">
        <v>477</v>
      </c>
    </row>
    <row r="331" customFormat="false" ht="12.8" hidden="false" customHeight="false" outlineLevel="0" collapsed="false">
      <c r="A331" s="0" t="s">
        <v>478</v>
      </c>
    </row>
    <row r="332" customFormat="false" ht="12.8" hidden="false" customHeight="false" outlineLevel="0" collapsed="false">
      <c r="A332" s="0" t="s">
        <v>479</v>
      </c>
    </row>
    <row r="333" customFormat="false" ht="12.8" hidden="false" customHeight="false" outlineLevel="0" collapsed="false">
      <c r="A333" s="0" t="s">
        <v>480</v>
      </c>
    </row>
    <row r="334" customFormat="false" ht="12.8" hidden="false" customHeight="false" outlineLevel="0" collapsed="false">
      <c r="A334" s="0" t="s">
        <v>481</v>
      </c>
      <c r="B334" s="0" t="s">
        <v>482</v>
      </c>
      <c r="C334" s="0" t="s">
        <v>483</v>
      </c>
    </row>
    <row r="335" customFormat="false" ht="12.8" hidden="false" customHeight="false" outlineLevel="0" collapsed="false">
      <c r="A335" s="0" t="s">
        <v>484</v>
      </c>
    </row>
    <row r="336" customFormat="false" ht="12.8" hidden="false" customHeight="false" outlineLevel="0" collapsed="false">
      <c r="A336" s="0" t="s">
        <v>485</v>
      </c>
    </row>
    <row r="337" customFormat="false" ht="12.8" hidden="false" customHeight="false" outlineLevel="0" collapsed="false">
      <c r="A337" s="0" t="s">
        <v>486</v>
      </c>
      <c r="B337" s="0" t="s">
        <v>487</v>
      </c>
    </row>
    <row r="338" customFormat="false" ht="12.8" hidden="false" customHeight="false" outlineLevel="0" collapsed="false">
      <c r="A338" s="0" t="s">
        <v>488</v>
      </c>
      <c r="B338" s="0" t="s">
        <v>489</v>
      </c>
    </row>
    <row r="339" customFormat="false" ht="12.8" hidden="false" customHeight="false" outlineLevel="0" collapsed="false">
      <c r="A339" s="0" t="s">
        <v>490</v>
      </c>
    </row>
    <row r="340" customFormat="false" ht="12.8" hidden="false" customHeight="false" outlineLevel="0" collapsed="false">
      <c r="A340" s="0" t="s">
        <v>491</v>
      </c>
    </row>
    <row r="341" customFormat="false" ht="12.8" hidden="false" customHeight="false" outlineLevel="0" collapsed="false">
      <c r="A341" s="0" t="s">
        <v>492</v>
      </c>
    </row>
    <row r="342" customFormat="false" ht="12.8" hidden="false" customHeight="false" outlineLevel="0" collapsed="false">
      <c r="A342" s="0" t="s">
        <v>493</v>
      </c>
    </row>
    <row r="343" customFormat="false" ht="12.8" hidden="false" customHeight="false" outlineLevel="0" collapsed="false">
      <c r="A343" s="0" t="s">
        <v>494</v>
      </c>
    </row>
    <row r="344" customFormat="false" ht="12.8" hidden="false" customHeight="false" outlineLevel="0" collapsed="false">
      <c r="A344" s="0" t="s">
        <v>495</v>
      </c>
    </row>
    <row r="345" customFormat="false" ht="12.8" hidden="false" customHeight="false" outlineLevel="0" collapsed="false">
      <c r="A345" s="0" t="s">
        <v>496</v>
      </c>
    </row>
    <row r="346" customFormat="false" ht="12.8" hidden="false" customHeight="false" outlineLevel="0" collapsed="false">
      <c r="A346" s="0" t="s">
        <v>497</v>
      </c>
    </row>
    <row r="347" customFormat="false" ht="12.8" hidden="false" customHeight="false" outlineLevel="0" collapsed="false">
      <c r="A347" s="0" t="s">
        <v>498</v>
      </c>
    </row>
    <row r="348" customFormat="false" ht="12.8" hidden="false" customHeight="false" outlineLevel="0" collapsed="false">
      <c r="A348" s="0" t="s">
        <v>499</v>
      </c>
    </row>
    <row r="349" customFormat="false" ht="12.8" hidden="false" customHeight="false" outlineLevel="0" collapsed="false">
      <c r="A349" s="0" t="s">
        <v>500</v>
      </c>
      <c r="B349" s="0" t="s">
        <v>501</v>
      </c>
    </row>
    <row r="350" customFormat="false" ht="12.8" hidden="false" customHeight="false" outlineLevel="0" collapsed="false">
      <c r="A350" s="0" t="s">
        <v>502</v>
      </c>
      <c r="B350" s="0" t="s">
        <v>503</v>
      </c>
    </row>
    <row r="351" customFormat="false" ht="12.8" hidden="false" customHeight="false" outlineLevel="0" collapsed="false">
      <c r="A351" s="0" t="s">
        <v>13</v>
      </c>
    </row>
    <row r="352" customFormat="false" ht="12.8" hidden="false" customHeight="false" outlineLevel="0" collapsed="false">
      <c r="A352" s="0" t="s">
        <v>504</v>
      </c>
      <c r="B352" s="0" t="s">
        <v>505</v>
      </c>
    </row>
    <row r="353" customFormat="false" ht="12.8" hidden="false" customHeight="false" outlineLevel="0" collapsed="false">
      <c r="A353" s="0" t="s">
        <v>506</v>
      </c>
    </row>
    <row r="354" customFormat="false" ht="12.8" hidden="false" customHeight="false" outlineLevel="0" collapsed="false">
      <c r="A354" s="0" t="s">
        <v>507</v>
      </c>
    </row>
    <row r="355" customFormat="false" ht="12.8" hidden="false" customHeight="false" outlineLevel="0" collapsed="false">
      <c r="A355" s="0" t="s">
        <v>19</v>
      </c>
    </row>
    <row r="356" customFormat="false" ht="12.8" hidden="false" customHeight="false" outlineLevel="0" collapsed="false">
      <c r="A356" s="0" t="s">
        <v>508</v>
      </c>
    </row>
    <row r="357" customFormat="false" ht="12.8" hidden="false" customHeight="false" outlineLevel="0" collapsed="false">
      <c r="A357" s="0" t="s">
        <v>509</v>
      </c>
    </row>
    <row r="358" customFormat="false" ht="12.8" hidden="false" customHeight="false" outlineLevel="0" collapsed="false">
      <c r="A358" s="0" t="s">
        <v>500</v>
      </c>
      <c r="B358" s="0" t="s">
        <v>501</v>
      </c>
    </row>
    <row r="359" customFormat="false" ht="12.8" hidden="false" customHeight="false" outlineLevel="0" collapsed="false">
      <c r="A359" s="0" t="s">
        <v>502</v>
      </c>
      <c r="B359" s="0" t="s">
        <v>503</v>
      </c>
    </row>
    <row r="360" customFormat="false" ht="12.8" hidden="false" customHeight="false" outlineLevel="0" collapsed="false">
      <c r="A360" s="0" t="s">
        <v>13</v>
      </c>
    </row>
    <row r="361" customFormat="false" ht="12.8" hidden="false" customHeight="false" outlineLevel="0" collapsed="false">
      <c r="A361" s="0" t="s">
        <v>504</v>
      </c>
      <c r="B361" s="0" t="s">
        <v>505</v>
      </c>
    </row>
    <row r="362" customFormat="false" ht="12.8" hidden="false" customHeight="false" outlineLevel="0" collapsed="false">
      <c r="A362" s="0" t="s">
        <v>506</v>
      </c>
    </row>
    <row r="363" customFormat="false" ht="12.8" hidden="false" customHeight="false" outlineLevel="0" collapsed="false">
      <c r="A363" s="0" t="s">
        <v>507</v>
      </c>
    </row>
    <row r="364" customFormat="false" ht="12.8" hidden="false" customHeight="false" outlineLevel="0" collapsed="false">
      <c r="A364" s="0" t="s">
        <v>19</v>
      </c>
    </row>
    <row r="365" customFormat="false" ht="12.8" hidden="false" customHeight="false" outlineLevel="0" collapsed="false">
      <c r="A365" s="0" t="s">
        <v>508</v>
      </c>
    </row>
    <row r="366" customFormat="false" ht="12.8" hidden="false" customHeight="false" outlineLevel="0" collapsed="false">
      <c r="A366" s="0" t="s">
        <v>509</v>
      </c>
    </row>
    <row r="367" customFormat="false" ht="12.8" hidden="false" customHeight="false" outlineLevel="0" collapsed="false">
      <c r="A367" s="0" t="s">
        <v>500</v>
      </c>
      <c r="B367" s="0" t="s">
        <v>501</v>
      </c>
    </row>
    <row r="368" customFormat="false" ht="12.8" hidden="false" customHeight="false" outlineLevel="0" collapsed="false">
      <c r="A368" s="0" t="s">
        <v>502</v>
      </c>
      <c r="B368" s="0" t="s">
        <v>503</v>
      </c>
    </row>
    <row r="369" customFormat="false" ht="12.8" hidden="false" customHeight="false" outlineLevel="0" collapsed="false">
      <c r="A369" s="0" t="s">
        <v>13</v>
      </c>
    </row>
    <row r="370" customFormat="false" ht="12.8" hidden="false" customHeight="false" outlineLevel="0" collapsed="false">
      <c r="A370" s="0" t="s">
        <v>504</v>
      </c>
      <c r="B370" s="0" t="s">
        <v>505</v>
      </c>
    </row>
    <row r="371" customFormat="false" ht="12.8" hidden="false" customHeight="false" outlineLevel="0" collapsed="false">
      <c r="A371" s="0" t="s">
        <v>506</v>
      </c>
    </row>
    <row r="372" customFormat="false" ht="12.8" hidden="false" customHeight="false" outlineLevel="0" collapsed="false">
      <c r="A372" s="0" t="s">
        <v>507</v>
      </c>
    </row>
    <row r="373" customFormat="false" ht="12.8" hidden="false" customHeight="false" outlineLevel="0" collapsed="false">
      <c r="A373" s="0" t="s">
        <v>19</v>
      </c>
    </row>
    <row r="374" customFormat="false" ht="12.8" hidden="false" customHeight="false" outlineLevel="0" collapsed="false">
      <c r="A374" s="0" t="s">
        <v>508</v>
      </c>
    </row>
    <row r="375" customFormat="false" ht="12.8" hidden="false" customHeight="false" outlineLevel="0" collapsed="false">
      <c r="A375" s="0" t="s">
        <v>509</v>
      </c>
    </row>
    <row r="376" customFormat="false" ht="12.8" hidden="false" customHeight="false" outlineLevel="0" collapsed="false">
      <c r="A376" s="0" t="s">
        <v>500</v>
      </c>
      <c r="B376" s="0" t="s">
        <v>501</v>
      </c>
    </row>
    <row r="377" customFormat="false" ht="12.8" hidden="false" customHeight="false" outlineLevel="0" collapsed="false">
      <c r="A377" s="0" t="s">
        <v>502</v>
      </c>
      <c r="B377" s="0" t="s">
        <v>503</v>
      </c>
    </row>
    <row r="378" customFormat="false" ht="12.8" hidden="false" customHeight="false" outlineLevel="0" collapsed="false">
      <c r="A378" s="0" t="s">
        <v>13</v>
      </c>
    </row>
    <row r="379" customFormat="false" ht="12.8" hidden="false" customHeight="false" outlineLevel="0" collapsed="false">
      <c r="A379" s="0" t="s">
        <v>504</v>
      </c>
      <c r="B379" s="0" t="s">
        <v>505</v>
      </c>
    </row>
    <row r="380" customFormat="false" ht="12.8" hidden="false" customHeight="false" outlineLevel="0" collapsed="false">
      <c r="A380" s="0" t="s">
        <v>506</v>
      </c>
    </row>
    <row r="381" customFormat="false" ht="12.8" hidden="false" customHeight="false" outlineLevel="0" collapsed="false">
      <c r="A381" s="0" t="s">
        <v>507</v>
      </c>
    </row>
    <row r="382" customFormat="false" ht="12.8" hidden="false" customHeight="false" outlineLevel="0" collapsed="false">
      <c r="A382" s="0" t="s">
        <v>19</v>
      </c>
    </row>
    <row r="383" customFormat="false" ht="12.8" hidden="false" customHeight="false" outlineLevel="0" collapsed="false">
      <c r="A383" s="0" t="s">
        <v>508</v>
      </c>
    </row>
    <row r="384" customFormat="false" ht="12.8" hidden="false" customHeight="false" outlineLevel="0" collapsed="false">
      <c r="A384" s="0" t="s">
        <v>509</v>
      </c>
    </row>
    <row r="385" customFormat="false" ht="12.8" hidden="false" customHeight="false" outlineLevel="0" collapsed="false">
      <c r="A385" s="0" t="s">
        <v>500</v>
      </c>
      <c r="B385" s="0" t="s">
        <v>501</v>
      </c>
    </row>
    <row r="386" customFormat="false" ht="12.8" hidden="false" customHeight="false" outlineLevel="0" collapsed="false">
      <c r="A386" s="0" t="s">
        <v>502</v>
      </c>
      <c r="B386" s="0" t="s">
        <v>503</v>
      </c>
    </row>
    <row r="387" customFormat="false" ht="12.8" hidden="false" customHeight="false" outlineLevel="0" collapsed="false">
      <c r="A387" s="0" t="s">
        <v>13</v>
      </c>
    </row>
    <row r="388" customFormat="false" ht="12.8" hidden="false" customHeight="false" outlineLevel="0" collapsed="false">
      <c r="A388" s="0" t="s">
        <v>504</v>
      </c>
      <c r="B388" s="0" t="s">
        <v>505</v>
      </c>
    </row>
    <row r="389" customFormat="false" ht="12.8" hidden="false" customHeight="false" outlineLevel="0" collapsed="false">
      <c r="A389" s="0" t="s">
        <v>506</v>
      </c>
    </row>
    <row r="390" customFormat="false" ht="12.8" hidden="false" customHeight="false" outlineLevel="0" collapsed="false">
      <c r="A390" s="0" t="s">
        <v>507</v>
      </c>
    </row>
    <row r="391" customFormat="false" ht="12.8" hidden="false" customHeight="false" outlineLevel="0" collapsed="false">
      <c r="A391" s="0" t="s">
        <v>19</v>
      </c>
    </row>
    <row r="392" customFormat="false" ht="12.8" hidden="false" customHeight="false" outlineLevel="0" collapsed="false">
      <c r="A392" s="0" t="s">
        <v>508</v>
      </c>
    </row>
    <row r="393" customFormat="false" ht="12.8" hidden="false" customHeight="false" outlineLevel="0" collapsed="false">
      <c r="A393" s="0" t="s">
        <v>509</v>
      </c>
    </row>
    <row r="394" customFormat="false" ht="12.8" hidden="false" customHeight="false" outlineLevel="0" collapsed="false">
      <c r="A394" s="0" t="s">
        <v>500</v>
      </c>
      <c r="B394" s="0" t="s">
        <v>501</v>
      </c>
    </row>
    <row r="395" customFormat="false" ht="12.8" hidden="false" customHeight="false" outlineLevel="0" collapsed="false">
      <c r="A395" s="0" t="s">
        <v>502</v>
      </c>
      <c r="B395" s="0" t="s">
        <v>503</v>
      </c>
    </row>
    <row r="396" customFormat="false" ht="12.8" hidden="false" customHeight="false" outlineLevel="0" collapsed="false">
      <c r="A396" s="0" t="s">
        <v>13</v>
      </c>
    </row>
    <row r="397" customFormat="false" ht="12.8" hidden="false" customHeight="false" outlineLevel="0" collapsed="false">
      <c r="A397" s="0" t="s">
        <v>504</v>
      </c>
      <c r="B397" s="0" t="s">
        <v>505</v>
      </c>
    </row>
    <row r="398" customFormat="false" ht="12.8" hidden="false" customHeight="false" outlineLevel="0" collapsed="false">
      <c r="A398" s="0" t="s">
        <v>506</v>
      </c>
    </row>
    <row r="399" customFormat="false" ht="12.8" hidden="false" customHeight="false" outlineLevel="0" collapsed="false">
      <c r="A399" s="0" t="s">
        <v>507</v>
      </c>
    </row>
    <row r="400" customFormat="false" ht="12.8" hidden="false" customHeight="false" outlineLevel="0" collapsed="false">
      <c r="A400" s="0" t="s">
        <v>19</v>
      </c>
    </row>
    <row r="401" customFormat="false" ht="12.8" hidden="false" customHeight="false" outlineLevel="0" collapsed="false">
      <c r="A401" s="0" t="s">
        <v>508</v>
      </c>
    </row>
    <row r="402" customFormat="false" ht="12.8" hidden="false" customHeight="false" outlineLevel="0" collapsed="false">
      <c r="A402" s="0" t="s">
        <v>509</v>
      </c>
    </row>
    <row r="403" customFormat="false" ht="12.8" hidden="false" customHeight="false" outlineLevel="0" collapsed="false">
      <c r="A403" s="0" t="s">
        <v>500</v>
      </c>
      <c r="B403" s="0" t="s">
        <v>501</v>
      </c>
    </row>
    <row r="404" customFormat="false" ht="12.8" hidden="false" customHeight="false" outlineLevel="0" collapsed="false">
      <c r="A404" s="0" t="s">
        <v>502</v>
      </c>
      <c r="B404" s="0" t="s">
        <v>503</v>
      </c>
    </row>
    <row r="405" customFormat="false" ht="12.8" hidden="false" customHeight="false" outlineLevel="0" collapsed="false">
      <c r="A405" s="0" t="s">
        <v>13</v>
      </c>
    </row>
    <row r="406" customFormat="false" ht="12.8" hidden="false" customHeight="false" outlineLevel="0" collapsed="false">
      <c r="A406" s="0" t="s">
        <v>504</v>
      </c>
      <c r="B406" s="0" t="s">
        <v>505</v>
      </c>
    </row>
    <row r="407" customFormat="false" ht="12.8" hidden="false" customHeight="false" outlineLevel="0" collapsed="false">
      <c r="A407" s="0" t="s">
        <v>506</v>
      </c>
    </row>
    <row r="408" customFormat="false" ht="12.8" hidden="false" customHeight="false" outlineLevel="0" collapsed="false">
      <c r="A408" s="0" t="s">
        <v>507</v>
      </c>
    </row>
    <row r="409" customFormat="false" ht="12.8" hidden="false" customHeight="false" outlineLevel="0" collapsed="false">
      <c r="A409" s="0" t="s">
        <v>19</v>
      </c>
    </row>
    <row r="410" customFormat="false" ht="12.8" hidden="false" customHeight="false" outlineLevel="0" collapsed="false">
      <c r="A410" s="0" t="s">
        <v>508</v>
      </c>
    </row>
    <row r="411" customFormat="false" ht="12.8" hidden="false" customHeight="false" outlineLevel="0" collapsed="false">
      <c r="A411" s="0" t="s">
        <v>509</v>
      </c>
    </row>
    <row r="412" customFormat="false" ht="12.8" hidden="false" customHeight="false" outlineLevel="0" collapsed="false">
      <c r="A412" s="0" t="s">
        <v>500</v>
      </c>
      <c r="B412" s="0" t="s">
        <v>501</v>
      </c>
    </row>
    <row r="413" customFormat="false" ht="12.8" hidden="false" customHeight="false" outlineLevel="0" collapsed="false">
      <c r="A413" s="0" t="s">
        <v>502</v>
      </c>
      <c r="B413" s="0" t="s">
        <v>503</v>
      </c>
    </row>
    <row r="414" customFormat="false" ht="12.8" hidden="false" customHeight="false" outlineLevel="0" collapsed="false">
      <c r="A414" s="0" t="s">
        <v>13</v>
      </c>
    </row>
    <row r="415" customFormat="false" ht="12.8" hidden="false" customHeight="false" outlineLevel="0" collapsed="false">
      <c r="A415" s="0" t="s">
        <v>504</v>
      </c>
      <c r="B415" s="0" t="s">
        <v>505</v>
      </c>
    </row>
    <row r="416" customFormat="false" ht="12.8" hidden="false" customHeight="false" outlineLevel="0" collapsed="false">
      <c r="A416" s="0" t="s">
        <v>506</v>
      </c>
    </row>
    <row r="417" customFormat="false" ht="12.8" hidden="false" customHeight="false" outlineLevel="0" collapsed="false">
      <c r="A417" s="0" t="s">
        <v>507</v>
      </c>
    </row>
    <row r="418" customFormat="false" ht="12.8" hidden="false" customHeight="false" outlineLevel="0" collapsed="false">
      <c r="A418" s="0" t="s">
        <v>19</v>
      </c>
    </row>
    <row r="419" customFormat="false" ht="12.8" hidden="false" customHeight="false" outlineLevel="0" collapsed="false">
      <c r="A419" s="0" t="s">
        <v>508</v>
      </c>
    </row>
    <row r="420" customFormat="false" ht="12.8" hidden="false" customHeight="false" outlineLevel="0" collapsed="false">
      <c r="A420" s="0" t="s">
        <v>510</v>
      </c>
    </row>
    <row r="421" customFormat="false" ht="12.8" hidden="false" customHeight="false" outlineLevel="0" collapsed="false">
      <c r="A421" s="0" t="s">
        <v>511</v>
      </c>
      <c r="B421" s="0" t="s">
        <v>512</v>
      </c>
    </row>
    <row r="422" customFormat="false" ht="12.8" hidden="false" customHeight="false" outlineLevel="0" collapsed="false">
      <c r="A422" s="0" t="s">
        <v>513</v>
      </c>
    </row>
    <row r="423" customFormat="false" ht="12.8" hidden="false" customHeight="false" outlineLevel="0" collapsed="false">
      <c r="A423" s="0" t="s">
        <v>514</v>
      </c>
    </row>
    <row r="424" customFormat="false" ht="12.8" hidden="false" customHeight="false" outlineLevel="0" collapsed="false">
      <c r="A424" s="0" t="s">
        <v>515</v>
      </c>
    </row>
    <row r="425" customFormat="false" ht="12.8" hidden="false" customHeight="false" outlineLevel="0" collapsed="false">
      <c r="A425" s="0" t="s">
        <v>516</v>
      </c>
    </row>
    <row r="426" customFormat="false" ht="12.8" hidden="false" customHeight="false" outlineLevel="0" collapsed="false">
      <c r="A426" s="0" t="s">
        <v>517</v>
      </c>
    </row>
    <row r="427" customFormat="false" ht="12.8" hidden="false" customHeight="false" outlineLevel="0" collapsed="false">
      <c r="A427" s="0" t="s">
        <v>518</v>
      </c>
    </row>
    <row r="428" customFormat="false" ht="12.8" hidden="false" customHeight="false" outlineLevel="0" collapsed="false">
      <c r="A428" s="0" t="s">
        <v>519</v>
      </c>
      <c r="B428" s="0" t="s">
        <v>520</v>
      </c>
      <c r="C428" s="0" t="s">
        <v>521</v>
      </c>
    </row>
    <row r="429" customFormat="false" ht="12.8" hidden="false" customHeight="false" outlineLevel="0" collapsed="false">
      <c r="A429" s="0" t="s">
        <v>522</v>
      </c>
    </row>
    <row r="430" customFormat="false" ht="12.8" hidden="false" customHeight="false" outlineLevel="0" collapsed="false">
      <c r="A430" s="0" t="s">
        <v>523</v>
      </c>
      <c r="B430" s="0" t="s">
        <v>524</v>
      </c>
      <c r="C430" s="0" t="s">
        <v>525</v>
      </c>
      <c r="D430" s="0" t="s">
        <v>526</v>
      </c>
    </row>
    <row r="431" customFormat="false" ht="12.8" hidden="false" customHeight="false" outlineLevel="0" collapsed="false">
      <c r="A431" s="0" t="s">
        <v>527</v>
      </c>
      <c r="B431" s="0" t="s">
        <v>528</v>
      </c>
    </row>
    <row r="432" customFormat="false" ht="12.8" hidden="false" customHeight="false" outlineLevel="0" collapsed="false">
      <c r="A432" s="0" t="s">
        <v>529</v>
      </c>
      <c r="B432" s="0" t="s">
        <v>530</v>
      </c>
    </row>
    <row r="433" customFormat="false" ht="12.8" hidden="false" customHeight="false" outlineLevel="0" collapsed="false">
      <c r="A433" s="0" t="s">
        <v>531</v>
      </c>
    </row>
    <row r="434" customFormat="false" ht="12.8" hidden="false" customHeight="false" outlineLevel="0" collapsed="false">
      <c r="A434" s="0" t="s">
        <v>532</v>
      </c>
      <c r="B434" s="0" t="s">
        <v>533</v>
      </c>
      <c r="C434" s="0" t="s">
        <v>534</v>
      </c>
    </row>
    <row r="435" customFormat="false" ht="12.8" hidden="false" customHeight="false" outlineLevel="0" collapsed="false">
      <c r="A435" s="0" t="s">
        <v>535</v>
      </c>
    </row>
    <row r="436" customFormat="false" ht="12.8" hidden="false" customHeight="false" outlineLevel="0" collapsed="false">
      <c r="A436" s="0" t="s">
        <v>536</v>
      </c>
    </row>
    <row r="437" customFormat="false" ht="12.8" hidden="false" customHeight="false" outlineLevel="0" collapsed="false">
      <c r="A437" s="0" t="s">
        <v>537</v>
      </c>
    </row>
    <row r="438" customFormat="false" ht="12.8" hidden="false" customHeight="false" outlineLevel="0" collapsed="false">
      <c r="A438" s="0" t="s">
        <v>538</v>
      </c>
    </row>
    <row r="439" customFormat="false" ht="12.8" hidden="false" customHeight="false" outlineLevel="0" collapsed="false">
      <c r="A439" s="0" t="s">
        <v>539</v>
      </c>
      <c r="B439" s="0" t="s">
        <v>540</v>
      </c>
      <c r="C439" s="0" t="s">
        <v>541</v>
      </c>
    </row>
    <row r="440" customFormat="false" ht="12.8" hidden="false" customHeight="false" outlineLevel="0" collapsed="false">
      <c r="A440" s="0" t="s">
        <v>542</v>
      </c>
      <c r="B440" s="0" t="s">
        <v>543</v>
      </c>
    </row>
    <row r="441" customFormat="false" ht="12.8" hidden="false" customHeight="false" outlineLevel="0" collapsed="false">
      <c r="A441" s="0" t="s">
        <v>544</v>
      </c>
      <c r="B441" s="0" t="s">
        <v>545</v>
      </c>
    </row>
    <row r="442" customFormat="false" ht="12.8" hidden="false" customHeight="false" outlineLevel="0" collapsed="false">
      <c r="B442" s="0" t="s">
        <v>546</v>
      </c>
      <c r="C442" s="0" t="s">
        <v>547</v>
      </c>
    </row>
    <row r="443" customFormat="false" ht="12.8" hidden="false" customHeight="false" outlineLevel="0" collapsed="false">
      <c r="A443" s="0" t="s">
        <v>548</v>
      </c>
      <c r="B443" s="0" t="s">
        <v>549</v>
      </c>
    </row>
    <row r="444" customFormat="false" ht="12.8" hidden="false" customHeight="false" outlineLevel="0" collapsed="false">
      <c r="A444" s="0" t="s">
        <v>550</v>
      </c>
    </row>
    <row r="445" customFormat="false" ht="12.8" hidden="false" customHeight="false" outlineLevel="0" collapsed="false">
      <c r="A445" s="0" t="s">
        <v>551</v>
      </c>
    </row>
    <row r="446" customFormat="false" ht="12.8" hidden="false" customHeight="false" outlineLevel="0" collapsed="false">
      <c r="A446" s="0" t="s">
        <v>552</v>
      </c>
      <c r="B446" s="0" t="s">
        <v>553</v>
      </c>
    </row>
    <row r="447" customFormat="false" ht="12.8" hidden="false" customHeight="false" outlineLevel="0" collapsed="false">
      <c r="A447" s="0" t="s">
        <v>554</v>
      </c>
    </row>
    <row r="448" customFormat="false" ht="12.8" hidden="false" customHeight="false" outlineLevel="0" collapsed="false">
      <c r="A448" s="0" t="s">
        <v>555</v>
      </c>
      <c r="B448" s="0" t="s">
        <v>505</v>
      </c>
    </row>
    <row r="449" customFormat="false" ht="12.8" hidden="false" customHeight="false" outlineLevel="0" collapsed="false">
      <c r="A449" s="0" t="s">
        <v>506</v>
      </c>
    </row>
    <row r="450" customFormat="false" ht="12.8" hidden="false" customHeight="false" outlineLevel="0" collapsed="false">
      <c r="A450" s="0" t="s">
        <v>507</v>
      </c>
    </row>
    <row r="451" customFormat="false" ht="12.8" hidden="false" customHeight="false" outlineLevel="0" collapsed="false">
      <c r="A451" s="0" t="s">
        <v>19</v>
      </c>
    </row>
    <row r="452" customFormat="false" ht="12.8" hidden="false" customHeight="false" outlineLevel="0" collapsed="false">
      <c r="A452" s="0" t="s">
        <v>508</v>
      </c>
    </row>
    <row r="453" customFormat="false" ht="12.8" hidden="false" customHeight="false" outlineLevel="0" collapsed="false">
      <c r="A453" s="0" t="s">
        <v>509</v>
      </c>
    </row>
    <row r="454" customFormat="false" ht="12.8" hidden="false" customHeight="false" outlineLevel="0" collapsed="false">
      <c r="A454" s="0" t="s">
        <v>500</v>
      </c>
      <c r="B454" s="0" t="s">
        <v>556</v>
      </c>
    </row>
    <row r="455" customFormat="false" ht="12.8" hidden="false" customHeight="false" outlineLevel="0" collapsed="false">
      <c r="A455" s="0" t="s">
        <v>557</v>
      </c>
      <c r="B455" s="0" t="s">
        <v>558</v>
      </c>
    </row>
    <row r="456" customFormat="false" ht="12.8" hidden="false" customHeight="false" outlineLevel="0" collapsed="false">
      <c r="A456" s="0" t="s">
        <v>559</v>
      </c>
      <c r="B456" s="0" t="s">
        <v>10</v>
      </c>
    </row>
    <row r="457" customFormat="false" ht="12.8" hidden="false" customHeight="false" outlineLevel="0" collapsed="false">
      <c r="A457" s="0" t="s">
        <v>11</v>
      </c>
      <c r="B457" s="0" t="s">
        <v>560</v>
      </c>
      <c r="C457" s="0" t="s">
        <v>503</v>
      </c>
    </row>
    <row r="458" customFormat="false" ht="12.8" hidden="false" customHeight="false" outlineLevel="0" collapsed="false">
      <c r="A458" s="0" t="s">
        <v>561</v>
      </c>
      <c r="B458" s="0" t="s">
        <v>505</v>
      </c>
    </row>
    <row r="459" customFormat="false" ht="12.8" hidden="false" customHeight="false" outlineLevel="0" collapsed="false">
      <c r="A459" s="0" t="s">
        <v>562</v>
      </c>
    </row>
    <row r="460" customFormat="false" ht="12.8" hidden="false" customHeight="false" outlineLevel="0" collapsed="false">
      <c r="A460" s="0" t="s">
        <v>563</v>
      </c>
    </row>
    <row r="461" customFormat="false" ht="12.8" hidden="false" customHeight="false" outlineLevel="0" collapsed="false">
      <c r="A461" s="0" t="s">
        <v>564</v>
      </c>
    </row>
    <row r="462" customFormat="false" ht="12.8" hidden="false" customHeight="false" outlineLevel="0" collapsed="false">
      <c r="A462" s="0" t="s">
        <v>565</v>
      </c>
      <c r="B462" s="0" t="s">
        <v>566</v>
      </c>
    </row>
    <row r="463" customFormat="false" ht="12.8" hidden="false" customHeight="false" outlineLevel="0" collapsed="false">
      <c r="A463" s="0" t="s">
        <v>567</v>
      </c>
    </row>
    <row r="464" customFormat="false" ht="12.8" hidden="false" customHeight="false" outlineLevel="0" collapsed="false">
      <c r="A464" s="0" t="s">
        <v>13</v>
      </c>
    </row>
    <row r="465" customFormat="false" ht="12.8" hidden="false" customHeight="false" outlineLevel="0" collapsed="false">
      <c r="A465" s="0" t="s">
        <v>568</v>
      </c>
      <c r="B465" s="0" t="s">
        <v>505</v>
      </c>
    </row>
    <row r="466" customFormat="false" ht="12.8" hidden="false" customHeight="false" outlineLevel="0" collapsed="false">
      <c r="A466" s="0" t="s">
        <v>569</v>
      </c>
    </row>
    <row r="467" customFormat="false" ht="12.8" hidden="false" customHeight="false" outlineLevel="0" collapsed="false">
      <c r="A467" s="0" t="s">
        <v>19</v>
      </c>
    </row>
    <row r="468" customFormat="false" ht="12.8" hidden="false" customHeight="false" outlineLevel="0" collapsed="false">
      <c r="A468" s="0" t="s">
        <v>570</v>
      </c>
    </row>
    <row r="469" customFormat="false" ht="12.8" hidden="false" customHeight="false" outlineLevel="0" collapsed="false">
      <c r="A469" s="0" t="s">
        <v>571</v>
      </c>
      <c r="B469" s="0" t="s">
        <v>572</v>
      </c>
    </row>
    <row r="470" customFormat="false" ht="12.8" hidden="false" customHeight="false" outlineLevel="0" collapsed="false">
      <c r="A470" s="0" t="s">
        <v>504</v>
      </c>
      <c r="B470" s="0" t="s">
        <v>505</v>
      </c>
    </row>
    <row r="471" customFormat="false" ht="12.8" hidden="false" customHeight="false" outlineLevel="0" collapsed="false">
      <c r="A471" s="0" t="s">
        <v>506</v>
      </c>
    </row>
    <row r="472" customFormat="false" ht="12.8" hidden="false" customHeight="false" outlineLevel="0" collapsed="false">
      <c r="A472" s="0" t="s">
        <v>507</v>
      </c>
    </row>
    <row r="473" customFormat="false" ht="12.8" hidden="false" customHeight="false" outlineLevel="0" collapsed="false">
      <c r="A473" s="0" t="s">
        <v>19</v>
      </c>
    </row>
    <row r="474" customFormat="false" ht="12.8" hidden="false" customHeight="false" outlineLevel="0" collapsed="false">
      <c r="A474" s="0" t="s">
        <v>508</v>
      </c>
    </row>
    <row r="475" customFormat="false" ht="12.8" hidden="false" customHeight="false" outlineLevel="0" collapsed="false">
      <c r="A475" s="0" t="s">
        <v>509</v>
      </c>
    </row>
    <row r="476" customFormat="false" ht="12.8" hidden="false" customHeight="false" outlineLevel="0" collapsed="false">
      <c r="A476" s="0" t="s">
        <v>500</v>
      </c>
      <c r="B476" s="0" t="s">
        <v>5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