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610">
  <si>
    <t xml:space="preserve">b_x0014_#eÂ_x0001_&gt;_x0001_E-SafeNetLOCKéø_x000e_Juc:;Š_x0006__x001e_gWn’m%§__x0006_í+Ño·_x000e_*_x0019_</t>
  </si>
  <si>
    <t xml:space="preserve">÷•Šš&amp;Ñ“Ð</t>
  </si>
  <si>
    <t xml:space="preserve">éô·Kþ]ò?Áˆ4Iü_x0006_5ÖÇU_x001c_Ý_x000b_ÓŠ]6½VÙý3yuÆ7Ä˜</t>
  </si>
  <si>
    <t xml:space="preserve">£ÇÞˆoèLŠ`uU_x000e__x0007__x0019_(ñ«Šœ&amp;/lß</t>
  </si>
  <si>
    <t xml:space="preserve">ïÝìKÿ\ú?Áä=Áþ_x0007_/ÖÇjËÜ</t>
  </si>
  <si>
    <t xml:space="preserve">-y¢É1YØý3_x000e_†UÆ·Ä˜_x001b_³Ç%.\‡*bP_x000e__x0014_o¶_x0013_b„Œ%FSƒ´HÞ/Þc9l­Î¸:¨_x0019_»_x0003_I_x0002_Â°¶Yª¯'Ôå@`i²Ñ?`FýQ_x0019__x001f__x000c_A›HÊ</t>
  </si>
  <si>
    <t xml:space="preserve">•Â(¾¶*0Ú†˜#l3&amp;ÞV7_x001d_§¬{+·axÏ”\·îºË­ÌÛªJ)Ym5¯‰^\_x001d__x000c_:_x000c_\Äw_x001d__x001d_Ýº¦ÃÐ_x0008_±X*XÁjÀñ;ºÙíäƒ–©¡Ë¤</t>
  </si>
  <si>
    <t xml:space="preserve">|à¬NèJ_x0018__x0006_þW~~û_x0012_4_x0011_Tï’9óˆ9ÙzÎ_&amp;Öú—®Šo#°FÓYßT_x0002_¿(ÃÃîkŒ_x0018_Èë8+p*Wê0)†gD[ÔrÏÂF)8úZ_x0013__x0014_Bñ_x0012_‡‹Ë&gt;æìEJ’FÄòùÞLwßPòÁ“‘ýÒ(=®ŸÕEÞ </t>
  </si>
  <si>
    <t xml:space="preserve">a_x001b_¯_x0016_|_x0019_èDþ{)c5ÃÜ¯¬Šál_x000f_ƒ_x0013__x0015_„»ÉÌöòµYTå®ÖHÌ(@qËC˜Ð</t>
  </si>
  <si>
    <t xml:space="preserve">iä™€O^¼¦L_x0019_ÇÙo</t>
  </si>
  <si>
    <t xml:space="preserve">$jÃEÙ·DiŽy¤_x0015_ö8Ïêu_x0015_é_x001c_­¶íï÷ð°”Ü}®­_x0002_</t>
  </si>
  <si>
    <t xml:space="preserve">%ÿd_x0011__x0012_(e×_x000c_Zck°‘r—˜Œáá¡S_L&gt;Æšr»tqCQ6\ß_x0002_¼òŸ÷Ø·_x0018_¢ÌY:§±_x0007_ÜaƒÒç«_x0002_2¯3Ó#_x000c__x000f_{7^#½ÀzãS'A_x0017_£/ÊEå¾+VEÂ™Uqwÿ_x0017_bŠ_x0014_uv_x000e_B_x0019_BñßŠë&amp;VlÙ</t>
  </si>
  <si>
    <t xml:space="preserve">ïÝëKÿ\ò?Áä4Áþ_x0007_%ÖÇjÀÜ</t>
  </si>
  <si>
    <t xml:space="preserve">-u¢É1TØý3†UÆ¸Ä˜_x001b_£Ç%.[‡/b½ñëZì{š%FS¶¼JÞ9Þc9»­Î¸"¨_x0019_ý_x001a_I_x0002_Qã^_x000c_zõÿÕ9·Íg_x001a_Šça_x0018_ýQ_x0019_@_x000e_A›hÊ</t>
  </si>
  <si>
    <t xml:space="preserve">•´(Ñ¶z0±†Ù#_x0003_3mÞ=78§¬{</t>
  </si>
  <si>
    <t xml:space="preserve">·axè”\·ÆºË­åÛªJ_x0003_Ym5ª¯‰^p_x001d__x000c_:!\Äw3_x001d_Ýº‰ÃÐ_x0008_X*XâjÂð</t>
  </si>
  <si>
    <t xml:space="preserve">ºÙí(|iVj4[õIà¬NÞJ_x0018__x0006_ÉW~~Ã_x0012_4_x0011_mï’_x0003_óˆ9âzÎ__x001a_Öú—“Šo#ŒFÓY¶Óý@Ö&lt;&lt;_x0011_</t>
  </si>
  <si>
    <t xml:space="preserve">ŒKÈ`Ç¹¹¨tÏ¤yá»í+ã0[¹¹Çw¥ëÜ_x000e_™x_x001d_4®_x0019_}ºµm¹;</t>
  </si>
  <si>
    <t xml:space="preserve">_x0006_!³ˆ ¯</t>
  </si>
  <si>
    <t xml:space="preserve">&gt;ln_x0002_-×ÂQ`r*º!ßÝžæcQéƒæƒ_x0017_»_x0001_{)c5&lt;#PSu_x001e_“ð|ìê{D63	</t>
  </si>
  <si>
    <t xml:space="preserve">J¦«_x001a_Q)·3×¿Ž4¼g/Ó–_x001b_f°¡CÝ³æ8&amp;õÛ&lt;þ&amp;'»õqó[‡	¢0_x0001__x0015_þêEã'I_x0010_eÿnO_x0019_#ûQ_x001b_ý½Úf›í¥šEóÄœàO_x0007__x0007_g_x001d__x001e__x001e_^¬ ³Á9eD³Ž¾¯6\ß_x0002_¼òŸ÷Ø·_x0018_]3¦ÅXNø#ž|-_x0018_TýÍPÌÿ</t>
  </si>
  <si>
    <t xml:space="preserve">Üóð„È¡ÜB~?…_x001c_¬bØ¾è_Ð5ºÆAÔ©º=fª*€_x0017_</t>
  </si>
  <si>
    <t xml:space="preserve">Œeu_x000c_AÊ_x001e_ýñ©ŠŸ./l8</t>
  </si>
  <si>
    <t xml:space="preserve">íÝ[O&gt;\ð?ÁäÖÁþ_x0007_yÖ·jÅÜ</t>
  </si>
  <si>
    <t xml:space="preserve">G_x001c_Ì±]tøÝ_x0013_ ¦uæ˜ä¸;ƒç_x0005__x000e_m§</t>
  </si>
  <si>
    <t xml:space="preserve">Bb.4O…3B¤¸_x0005_fs¶”hþ_x0019_þC_x0019_[î˜_x0002_ˆ9›:i¯"ø–y‘_x0007_ôÙ`@Iñ_x001f_@xÝq9 </t>
  </si>
  <si>
    <t xml:space="preserve">a»Hê_x000c_µÃ_x0008_ž–(_x0010_ú¦›_x0003_L_x0013_"þv_x0017__x0018_‡Œ[-—AXª”^·v¾ª¬çÛªJÃXm5—®‹^q_x001d_:#\Õw*_x001d_ßº‰ÃÂ_x0008_ƒX*XãjÂñ	ºvìÕƒ–©)Ê¦</t>
  </si>
  <si>
    <t xml:space="preserve">Ià‘NÌJø_x0007_¥W²&lt;¿4_x000c__x0011_mï’_x0002_óÐ;¢zÌ__x001a_Öw—‘Šo#¬FÑY!«ó@Ô&lt;=_x0011_ž_x001a_È_x0015_Ç_x000e_Ö¨_x0015_Ïçy‚»l+0ÂÆFÆ_x0005_¥ìé½qèy54³_x0019_zºÔmÕ;&lt;_x0006_;³@ ¯</t>
  </si>
  <si>
    <t xml:space="preserve">Á_x0013_þ_x0003_-×ÂS`</t>
  </si>
  <si>
    <t xml:space="preserve">/»`ß‡žb1éïæ±_x0017_¡_x0001_LÖœÊÃ\ÀRu_x001e_“ò|“ïz_x0005_6A	dJÇ«vQ_x0018_·)×wŽ4¼˜PC—_x001b_f²¡&lt;\²§8TœÛô&lt;Ö&amp;y»Šq&amp;[ê	8Oÿ_x0014_Šê_x0016_áR6_x0014__x0011_\ÿnO_x0003_#íQ?ý²Ú1›Äíwš(óZã_x0004_Nnhesa_x0013__á àÁ_x0019_eÞDêŽÒ®ŒÉƒ ®Ch`z'!ç;3—ÅBN0#ž|ÒgÄüÍPÌý</t>
  </si>
  <si>
    <t xml:space="preserve">£öñÅÈÓÜ+~^…p¬SØžè4Ñ5º</t>
  </si>
  <si>
    <t xml:space="preserve">AD¨º=fª¥w˜_x0016_Dñß_x000b_v_x000e_K_x0019_EñÌŠñ&amp;[lè</t>
  </si>
  <si>
    <t xml:space="preserve">ûÝÇJþ\Ä?}æ4Áþ_x0007_£ÖÅk‰§µSD¢Ý1PÙü36†éÄ¸Ä˜_x001b_%Ç'/_x0004_ü•_x001c_s_x000e_oy_x0013_c„®%úQ–´HÞ¿Þa82ÖqÆ_x0013_¨</t>
  </si>
  <si>
    <t xml:space="preserve">»ÆI_x0002_É°&amp;X±¯'Ô@bhæª€_x001e_iýE_x0019_Ü_x000c_A›|Ê¼”ã(¾¶Ž0Ø‡òXÓM3ÞB7ä§¬{1·ñyè”\·@ºÉ¬¬ _x0015_42Yy5v¯‰^F_x001d_œ;!\Äwµ_x001d_ß»À¸ov°X&gt;X</t>
  </si>
  <si>
    <t xml:space="preserve">jÁñ_x0001_ºeï×ƒ–©_x0013_Ë¦_x000b_›_x0013_0ïJ_x000c__x0006__x0015_W~÷_x0012_ˆ_x0013_mï’…óŠ8«_x0001_q!+Öî—OŠo#ºFCX!«ý@P&lt;&gt;_x0010_`÷§¶$ÇÀ_x0008_¨_x0014_Ïßy$¹¤+0»¹ÔÆLÞS•Œ_x000e_ùx¨4Á_x0019__x0019_º%l¹;</t>
  </si>
  <si>
    <t xml:space="preserve">_x0006_§³Š!æv_x0012___x0002_9×_x001e_Qbr=º±ÞõžäbÖéçÉl_x0004_µÖˆÊà#QS}_x001e_/ò|ìê{Â61_x0008_D1_x0019_Õ+Q=·ï×¿Ž=¼÷.Ó–_x001b_fù°£B_x0010_ÈYF_x0017_áÛI&lt;º&amp;@»_x0006_p†[ê	A0m_x0014_Ã‘©cI_x0006__x0010_¼ÿ_x000f_O”\_x0012_PRýÓÚ†›ìì\Á{¼”œ OÎhgŒaŽ_¬ ³Ã¿eŸEÆŽÕ®œÉÑ ’C~`g'.ç)3†Å_x0001_N™#Ö|H_x0018_=ýíP™ÿeÜÂð˜È_x0001_ÜB~ÀúŒ­bØ¾ê\Ð3»NAµ©Ò=	ªNwñ_x0017__x0013_ŽxuS_x000e__x0014__x0019_</t>
  </si>
  <si>
    <t xml:space="preserve">Ó_x000e_¨º</t>
  </si>
  <si>
    <t xml:space="preserve">_x000c_Oé6ÍxÉ_x0017_ÒÞ_x001c_âÔ*Åã_x0007_#ÖßjÀþ¯_x000f_VŽê_x0012_dã¦aeâ_x0008_ä_x001d_æÄ6€ë_x0006_</t>
  </si>
  <si>
    <t xml:space="preserve">}™.|B	_x0014_v¥_x0013_@!º_x0006_jpµ„fî	åAœYñã›_x000e_‹:‹4y¿_x001c_Ü“¶Q±±'ÔÛåBJƒò_x001c_PvÍa"[^$ÿ5è‰·¿_x0005_š+_x0013_ê¨‹_x0013_r75Þ|7</t>
  </si>
  <si>
    <t xml:space="preserve">§¬$-•ÄZÂ´›å™ûòÅàõj!üO_x001f_Šó¤}\&gt;/</t>
  </si>
  <si>
    <t xml:space="preserve">~|ÿ(_x0013_?x˜£ãò%£_x0007_</t>
  </si>
  <si>
    <t xml:space="preserve">c¯J€®)¤ÝÃ×ª–€•Ëû*cÀbýi(Yél!^é2h&lt;NÃ±¢3¬¨_x0002_½Zä8ûØÈ³±0_x0003_Î_x0019_óG%”ýlÖ_x0006_&lt;_x0011_v¬:m7íô¬ø‹6ÿøI¨ä„_x0010_Ò_x0010__x001f__x001c_ôí%ùÁÈ‘-ÎHZ_x0004_ñF3êM›ž/</t>
  </si>
  <si>
    <t xml:space="preserve">_x0001_‘¥_x0002_2aLU]</t>
  </si>
  <si>
    <t xml:space="preserve">—q~v_x001c_º</t>
  </si>
  <si>
    <t xml:space="preserve">ßÄžä=pÃ£Å¬4˜1ªæ¬•_x001c__x0018__x000f_s_&gt;ÏÝ_ÀÉXt_x0018__x0003_9Rjô:{	•_x001e_õ€±kœ\póÖDFa´»CN³ó8&amp;ÌÑø¹_x001f_™_x0016__x0017_’­-®_x0007_Î*ë_x0013_L%ÖÃ_x0008_çMI</t>
  </si>
  <si>
    <t xml:space="preserve">_x0010__x0012_ÿ_x000f__x0013_O®rqÍŒó;À¼ˆ³ÇtÛù¸·cM®X;Z_x001a_~¬¹³Ú9eÑ`¨¢ŸÏç“_x0010_¢j6&lt; {lÄq_x0010_…õv~È·b)=TçÍpÌÿpøÐÜ§ë‘òrN`¬'÷0½Úµøiž9m÷ŠŠ_x0013_Vš^p_x0017__x0019_Š`uV_x000e_òæ_x000c_ñ«Š™&amp;/lÙ</t>
  </si>
  <si>
    <t xml:space="preserve">ïÝ+k_x001f_\æ?Àä4Á_x000b_ø_x0005_ÖÇžÀÜ</t>
  </si>
  <si>
    <t xml:space="preserve">-u¢É1”ø_x001d_3_x0014_†TÆ¸ÄmäƒÇ%ÚM‡*bB_x000e__x0014_oe3‚„Œ%DS–´½!_x0019_ÞcÍ{­Î¸"¨_x0019_»Úio_x0002_Ì°´Y±¯Ò+Ù@`¯Ñ?`XýQ_x0019_À</t>
  </si>
  <si>
    <t xml:space="preserve">¡›|Ê</t>
  </si>
  <si>
    <t xml:space="preserve">•ã(KI(0Úr»#l3_x0002_ÞV7ø‡L{_x0019_·axè”©HæºËYåÛªJ_x0003_Ym5ji^d_x001d__x000c_:!\1ˆ_x0013__x001d_ÝN‰ÃÐ_x0008_X*X0J ñ_x001d_ºÙí×ƒcVµË¤þIà¬NÞJ_x0018__x0006_	wž~×_x0012_4_x0011_mïg~#óˆÍâzÎ__x001a_Öú—Sª#šFÓY!«_x0008_¿ö&lt;&lt;å)Œ_x0018_È_x0015_ÇÔ_x0014_ˆõÏÂy˜»¤+xÏ_x001d_¹Ö3_x0005_¥ìë½_x000e_íx´_x0014_!_x0019__x0007_ºµm¹;øù_x0001_³ˆÔ¯</t>
  </si>
  <si>
    <t xml:space="preserve">&gt;ln_x0002_-×_x0002_q€r&gt;º!ßõž_x0011_péƒ_x0012_€_x0017_»_x0001_„ÖœÊü_x0003_°Sa_x001e_“ð|ì_x001f_„d63ý</t>
  </si>
  <si>
    <t xml:space="preserve">J¦«_x001a_Q)·ó÷_Ž ¼g/Ó–_x001a_f_°¡CY³æ8&amp;õÛU_x001c_Z&amp;\»Žq†[_x001f_ö×0o¡Šê_x0016_ãRI_x0012__x0014_—ßïO#šQRý&amp;%_x0010_›îY×š(ó¥œ”KÁ­ˆgg_x001e__x0006_^¬ F&gt;)eð‹Ž¼®ÿÉ£$tcí`_x001c_'Pç]3S:HNø—ž|-_x0018_TýÍTVßÌÜçðœÈ¡Ü·/…_x001c__x0018_bØ¾è\Ð5¾a4©®=~ª#weè_x001d_Š`ÁV_x000e__x0007__x0019_</t>
  </si>
  <si>
    <t xml:space="preserve">ñ«Ž3_x0006_ÏlÍ</t>
  </si>
  <si>
    <t xml:space="preserve">÷ÝëK</t>
  </si>
  <si>
    <t xml:space="preserve">£â?ÁP4Áþ_x0007_%ÖÇnlüê-a¢Ñ1TØ_x0008_Ì_x0010_†Ur¸Ä˜_x001b_£Ç%*â§ÊbV_x000e__x000c_o¥_x0013_—{ˆ%Fç–´HÞ9Þc=í.¸6¨_x0001_»_x001a_IzýÈ°¶í±¯'Ôù@`m_x0004_ñß`LýI_x0019__x000c_´dxÊ</t>
  </si>
  <si>
    <t xml:space="preserve">!ã(¾¶_x0008_0Ú‚_x0017__x0003_Œ3_x0016_ÞN78§Y„_x001d_·aÌè”\·ÆºË©NûJJ_x0017_Yu5ª¯|¡`_x001d__x000c_Ž!\Äw3_x001d_Ý¾8ã0_x0008_•X2Xðj5_x000e__x0019_ºÙY×ƒ–©•Ë¤_x000e_æÀLNÊJ_x0006_ÉW‹Ó_x0012_4¥mï’_x0003_óˆ=tZ.__x000e_Öâ—“ŠšÜžFÓí!«ý@Ö&lt;&lt;_x0015_‚¬øÈ_x0001_ÇÌÔ¨à0Æy˜_x000f_¤+0=¹ÖÃ©…_x000c_ë©_x000e_õxt44æ_x0003_ºµÙ¹;</t>
  </si>
  <si>
    <t xml:space="preserve">_x0006_!³ˆ$_x0016_-Þlz_x0002_*×ÂQ•</t>
  </si>
  <si>
    <t xml:space="preserve">º!ßõžäbPéƒæ@7[_x0001_Ö”Ê&lt;#¥¬e_x001e_“_x0004_|ìê{D63	ÍjF«_x000e_Q ·3×Jq$¼gûÓÆ_x001b_fÿ¨¡C™“_x0006_82ÿÛ•&lt;OÙX»–¥†_x000b_ê	Ç&amp;o_x0015_JÊöãFI_x0019__x0010__x0008_ÿú°{#‚…RÝÓÚ€ƒîí_x0017_ºÈó±œŸOn˜c_x001e__x001e_ª¬ ³Á9eDK®\®ëÉ® ýCøŸ_x0018_'HS]3¦ÅXNø'3\Í_x0018_@ýÁPÌÿÙ#ãð„|¡ÜB~?…_x001c_¨Èø^èHÐ#º_x001a_A!Vª=f~#_x0016__x0017_¼’`u–.ç_x0019_8ñ­Š™&amp;Ú“Ð</t>
  </si>
  <si>
    <t xml:space="preserve">ïÝúZ@CM Áäôá_x001e__x0007_1ÖÁjÀÜÿÒ~¢É1EÉB</t>
  </si>
  <si>
    <t xml:space="preserve">¿™UÆxäx_x001b_·Ç4.M‡ßR_x000e__x0014_û´_x0002_õ_x000f_.FW_x001f_”¨Þ-Þp9{­;G2¨_x0019_/|/‡_x0006_Ð´¶]_x000e_ÇÔí@ui¯ÑÊŸHýQí_x000c_A›hÊ</t>
  </si>
  <si>
    <t xml:space="preserve">•#_x0008_^¶_x001c_0Î†»#™Ì_x0012_ÞVÃ8§¬{</t>
  </si>
  <si>
    <t xml:space="preserve">·ax(´¼·ÒºÙ­åÛ_µ_x0013_YmáªÏ‰^p_x0007__x000c_:á|$w'_x001d_Üº¢Ã%÷¡X* ðjÀñ	ºÙí_x0017_£v©Ë¡</t>
  </si>
  <si>
    <t xml:space="preserve">IàY±×J_x0018__x0006_ØFÁa|</t>
  </si>
  <si>
    <t xml:space="preserve">4_x0015_ÓÏr_x0017_ó†9âz; </t>
  </si>
  <si>
    <t xml:space="preserve">Öú#“Šo#ŽFÓ]Š‹_x001d_@Â&lt;</t>
  </si>
  <si>
    <t xml:space="preserve">_x0011_)Œí7_x0005_ÇÔ_x001b_Å¹_x001d_ËÞ}˜¿-_x000b_m0)¹ÙÇ_x0005_¥_x0019__x0014_­_x000e_íìe%V_x0012_„±µi_x0016__x001b_í_x0006_5³Ÿ ¯</t>
  </si>
  <si>
    <t xml:space="preserve">Ë“~_x0002_-cÂQ`r*º!ÛD¾_x0004_bDé”æ€_x0017_Nþ”Öœ~&lt;#PSu_x001e_“ôÉÌ</t>
  </si>
  <si>
    <t xml:space="preserve">{P6$	</t>
  </si>
  <si>
    <t xml:space="preserve">JST</t>
  </si>
  <si>
    <t xml:space="preserve">Q)_x0003_3×¿Ž4¼g+l¶ûfk°¶CY³_x0013_Ç6õo•&lt;º&amp;H»–u5{</t>
  </si>
  <si>
    <t xml:space="preserve">	Ó0x_x0015_Šêã_x001c_BI_x0012_¤_x0008_ÿ_x000f_Ok#‚UãÝ3Ú_x0014_›ùí×šÝ_x000c_µœ”ûnhgs_x001e__x001e_Z_x0015_€SÁ-eŠD‹ŽIQïÉ£¼ìR_x001b_k_x001e_</t>
  </si>
  <si>
    <t xml:space="preserve">HãÇ_x0013_FÅLNý#ž|_x000c__x001a_]ýÍ¬Ýî“ÃLï„Ì_x001f_ü¢~+…_x001a_¬bØŸêUÐ5F_x000b_Pk¶_x0005_"fªãWp_x0017__x0019_ŠfuV_x000e_&amp;_x001b_'ñ«vˆ7sf_x0012_ïÝ+k_x001f_\æ?Úä4Áß_x0005_</t>
  </si>
  <si>
    <t xml:space="preserve">ÖÇ–ÑÍµ2Ê½É5êø_x001d_3_x0014_†SÆ¸Ä¹_x0019_ªÇ%Ò\–•}ý_x0011__x0014_i¨3‚„Œ%@S–´iÜ2ÞcÅj¼q§·_x0019_½_x0017_io_x0002_Ì°¶Y±¯&amp;ÔÙ@`)¯Ñ?`XýQ_x001f_</t>
  </si>
  <si>
    <t xml:space="preserve">Ià¬NÞn_x0018__x0006_ÉT~sÃ_x0006_4_x0012_mï’‚_x0003_óˆ_x0017_ÒJ’vEöÐ™“o!†FÇY"«ý@Ò&lt;&lt;_x0011__x0012_Ó8ˆJçô¯© TÏ«q˜»¤+0=¹ÖÇ_x0005_¥Éë½_x000e_îxy4Õ_x0019__x0010_ºµmº;</t>
  </si>
  <si>
    <t xml:space="preserve">_x0006__x000f_ƒ¸|†R_x001e_F`_x0002_(×ÀY`f*¹! ÊšäbPÒÜÆÀH›!¤«”‹&lt;^XSu_x001e_“ð|ìê{D63/</t>
  </si>
  <si>
    <t xml:space="preserve">J¦¨_x001a_\)£3Ô¿Ž4¿g/Ó¸+V#™þcs½æ=&amp;’ýÛ&lt;¹&amp;zˆ’q†[ÑVçp05ªÊkëIo_x0018__x0008_ÿ_x000f_Ok#‚QRýÓÚ'›îíÕš%ó±œ—Onkgs_x001e_0nœüšž_x0019_OƒDŽŽ¾Ó÷ˆ£]õC</t>
  </si>
  <si>
    <t xml:space="preserve">`_x0008_'Hç]3¦ÅXgø#ž-_x0015_TéÍRÌÿ</t>
  </si>
  <si>
    <t xml:space="preserve">Ü’ð{æ‘ì_x001e_W`¥6¢bÝ¾êXÐ!º_x0018_AÔ©|Ò¨U_x0018_(°WRª@U+_x0006_F_x0019_Qù«Š™&amp;/lÙ</t>
  </si>
  <si>
    <t xml:space="preserve">ïÝëK×\ò?Âä9Áê_x0007_'ÖÇj\Ü_x000c_Ò[’ùm}‡Ý_x0019__x000e_†PÆºÀ˜_x000f_£Å%.Mxí¬½5KOåLB¤¸XN_x0012_–É@Þ9Þc9{­Î¸"¨_x0019__x001a_I_x0001_Ø½¶M±­'ÔùÜ7iPÿ_x000f_P_x0004_Ô_x000e_9*_x0002_AžhÈ(•÷(¼¶_x0008_0%m'ÜWl"ž	_x0017__x0018_‡Ñsœ·_x001c_pè”\·ÆºË­åÛªJ5Ym5­¯„^d_x001d__x000e_:!\ûHEâóŠ¹ŸùW¡r$XõjÂõ	®Ùï×ƒ–VYR[1_x0016_Àì_x0011_þj8_x0001_ÉC~|Ã_x0012_4n_x0012_m¡#Ó¨_x0019_ÂZîW_x001a_Âú•“Šo\ñ9</t>
  </si>
  <si>
    <t xml:space="preserve">y_x0001_‹Ý`ö_x001c__x001c__x0018_)˜_x0018_Ê_x0015_ÇÔð«×êÏÖy˜»¤+:=­ÖÅ_x0005_¥ì”Âq_x0012_xt4Á_x0019__x0013_ºµ_x0010_±ª</t>
  </si>
  <si>
    <t xml:space="preserve">{)³ˆ ¯</t>
  </si>
  <si>
    <t xml:space="preserve">&gt;ln_x0002_-×Âd`r*½!ÒõŠä`PéƒÙ¿(D/´æÀãc_x0003_z]u_x001b_“òxìþ{F63	ÿ¸TT!_x000e_	÷l÷Ÿ®3¼s/Ñ–_x001b_f@ž¼y“Æ_x0018__x0006_°Õû&lt;®&amp;J»–q¹dÕöç_x0010_O5ªÊ6Ã[I_x0006__x0010_</t>
  </si>
  <si>
    <t xml:space="preserve">ÿ_x000f_OT_x001c_½®RýÓÚ›îíÝš&lt;ó§œ”OQ²W˜s_x001e__x001e_^¬ ³ÁDm_x001c_Dö†¼®ÿÉ£ ýC</t>
  </si>
  <si>
    <t xml:space="preserve">`_x0008_'eç]3¡ÅUNì#œ|-_x0018_®€Í¯âÏ_x001c_€Ú¯¤â¯ÜG~=_x001c_¸bÚ¾è\"ÇHåz‹‰úbFŠ_x0003_p_x0003_</t>
  </si>
  <si>
    <t xml:space="preserve">ˆ`uVqxfÓÑ‹ª¹_x0006__x000f_Lù_x0005_ïÉëIÿ\ò@¾›ËáÞ'_x0005_öçJàÕ</t>
  </si>
  <si>
    <t xml:space="preserve">9u É1T§‚Lÿ†UÆ¸Ä˜_x001b_£Í%:M…*bBqk_x0010_Z_x0013_b„˜%FS–É@Ÿ9£k9{­Î¸"¨_x0019_»_x001a_I3Ø°¶Z±¢'ÀùB`i¯+B`§Óa)\%_x001e_»BÄ</t>
  </si>
  <si>
    <t xml:space="preserve">ã*¶¶_x001c_0Ø†»#“³_x0003_!mh_x0018_çó[-—_x001c_py”!¿ÆºË­åÛªJ_x0003_Ym5„¯‰^w_x001d__x0001_:5\Çw3_x001d_Ýº‰Ãþ8±_x0004__x0003__x0007_Ð@Îñ_x000c_ºÛé×—–«•Ë¤¯ìESujXYéw^yÃ_x0006_4_x0013_mï’¾&lt;Ìw_x0019_ÂZî:öÚŸ“žo!ŽFÓf_x001e_”_x0002_`ö_x001c__x001c_1	¬8Á_x0015_ÓÔÔ¨_x0015_ðéFg»¤+0=¹ÖÍ_x0005_±ìé½_x000e_íGK_x000b_&gt;_x0019__x0013_ºµm¹;</t>
  </si>
  <si>
    <t xml:space="preserve">{)žˆ]§</t>
  </si>
  <si>
    <t xml:space="preserve">&gt;ln_x0002_-×ÂQ`r*Š!ßõœäoPýƒä€_x0017_»þ„Öcä_x000c__x0013__x000c_z*&gt;¹þ|éêy9&gt;K	pB¦«_x001a_Q)·3×¿Ž4¼Z/Ó–_x001e_f{°µC[³æ8Ùo9$»_x000c_Šzaä¶[[þ	Å0o_x0015_8X¤_x001c_Rì·µ÷ÄPoc#–QPýÓÚ²)\_x0012_×¥_x0017_ÌZ¼´og|gq_x001e__x001e_^_x001e__x0012__x0001_&gt;9Z²{t®œŽõÉ· ÿC</t>
  </si>
  <si>
    <t xml:space="preserve">`º•ú_x0018_]_x000c_™ú§Nø#ãt_x0018_)õÍPÌÿ</t>
  </si>
  <si>
    <t xml:space="preserve">Üóð„È¡Üm~?…_x001e_¬oØªè^Ð5ºe&gt;«V”</t>
  </si>
  <si>
    <t xml:space="preserve">Vö</t>
  </si>
  <si>
    <t xml:space="preserve">(°=_x0003_ŠeuTs_x000f_L</t>
  </si>
  <si>
    <t xml:space="preserve">Œ£Š™&amp;/lÙ</t>
  </si>
  <si>
    <t xml:space="preserve">ïÝëKÿvò?Áà4Ìþ_x0013_%ÕÇjÀÝ</t>
  </si>
  <si>
    <t xml:space="preserve">-uŒù_x0001__x0008_ñ¢_x0013_*ˆUÃ¸ÆŸ_x001b_·Ç&amp;.M‡.bB_x000e_/0…_x001b_b˜'NS‚´KÞ9Þg9{­î˜_x0002_¡_x0019_¯_x001a_Kò</t>
  </si>
  <si>
    <t xml:space="preserve">™°ËQ±¯'Ôù@`i¯Ñ?`oýQ_x0019__x0003__x000c_L›|Ê/•ã(¾¶_x0008_0ô¶‹El"ôX7=§®</t>
  </si>
  <si>
    <t xml:space="preserve">£a{è”\³ÆºË–ºû¢J_x0017_YoH¢î‰#x_x001d__x000c_:!\Äw3_x001d_Ýº‰ÓÐ_x0008_[*Uð~Àò	ºÙì×ƒ–‡¥ûø#_x0016_À†@ÞO_x0018__x0004_ÍWj~À_x0012_Qwiï’8¬¨1ânÎ]gÞ»—î‚o#ŽFÓY!«ý@Ö&lt;*_x0011_)Œ_x001b_È_x0018_ÇÀ×¨_x0015_Ï×y˜»Š_x001b_½l_x0014_æöí_x000b_¥éë¿</t>
  </si>
  <si>
    <t xml:space="preserve">ílt7ÁÕ_¾µm¹R&amp;)³œ ­p6-n%×ÂQ`r*º!ßõžä~Péƒå€_x001a_»_x0015_„ÕœÊ&lt;"PSu0£À Åµ[n83_x000c_</t>
  </si>
  <si>
    <t xml:space="preserve">H¢«_x000e_Q*·_x0001_ä»Ž4¼\póž_x001b_r²ÜK_x0018_³›0&amp;õÛ•&lt;º&amp;H»–q¾[ê	Ä0b_x0015_žê_x0015_ãRI_x0012__x0010__x0008_ÿ![«_x000e_r×ÝÚ_x0005_›ìé×Ž(ð¥œ”Jnh\</t>
  </si>
  <si>
    <t xml:space="preserve">&gt;_x0016_^¸ ±¼1$9ƒŽ¼®ÿÉ£ ýC</t>
  </si>
  <si>
    <t xml:space="preserve">`_x0008_6Hç]0¦ÈXZø ž|-_x0019_TýÍ~üÏpõ¬Ð®Æ¡ÙB|;…_x0008_¬aØÛŽYÐ5º!_x001e_ô¡º)f¨^Ñ_x0017_p‚`uV_x000e__x0007__x0019_</t>
  </si>
  <si>
    <t xml:space="preserve">ñ«Š™&amp;8lÙ</t>
  </si>
  <si>
    <t xml:space="preserve">ìÝæKë\ñ?Áä5Áþ_x0007__x000b_æ÷6éƒ*_x0007_{¢Ì1VÜý'…U</t>
  </si>
  <si>
    <t xml:space="preserve">ôÁ˜_x001b_£üz_x000e_E‡&gt;b@s_x001c_.¥nj„˜%FS–´HÞ9Þc${­Î»"¥_x0019_¯_x001a_J_x0002_Ø±¶Y±_x0017_ä¥i?I…ß?eXÿU_x0019__x0014__x000c_B›Zù)•ã(…é(8Ú’»!_x0011_;CÞ+?8§¬{</t>
  </si>
  <si>
    <t xml:space="preserve">·axè”\·ÿºË­æÛ§J_x0017_Yn5ª¯‰^p_x001d_"</t>
  </si>
  <si>
    <t xml:space="preserve">_x0011_í(_x0013_7ÓºŒÃÒ_x000c_L*[ðjÀ÷	ºÙÖˆ£ž©Ë¦wA¡¬3ÖJ_x0018__x0006_ÉW~~Ã_x0012_4_x0011_mý’_x0003_ðˆ4ânÎ\_x001a_Öú–“Šo</t>
  </si>
  <si>
    <t xml:space="preserve">¾vp~‹×NÖ9&lt;_x0013_-Œ_x000c_È_x0016_Ç±éÒ¨_x0015_Ïí&amp;¸³¤?2@±—Çx­ìë½_x000e_íxt4Á_x0019__x0013_º­m¹;_x000e__x0006_</t>
  </si>
  <si>
    <t xml:space="preserve">³œ ¬</t>
  </si>
  <si>
    <t xml:space="preserve">&gt;lo_x0002_-×ìaP._x0003_å_x0001_õûžábRíƒò€_x0014_»ÍÈÐœÊ&lt;_x0018__x000f_s}_x001e_‡ð~‘â:DK;	</t>
  </si>
  <si>
    <t xml:space="preserve">J¦«_x001a_Q)·3×¿4¼g</t>
  </si>
  <si>
    <t xml:space="preserve">Ó›_x001b_r³¡CY²æ8&amp;¾ÅëÉ_x0015_å_x0006_bµ–t†Yî	Ó0l_x0015_¸Ù_x0010_ãRI)O(÷_x000f_[k!ÿY_x0013_ý®Ò›îí×š(ó¥œ”OThgp_x001e__x0013_^¸ °Á9eD‹Ž’žÏ•ŠÝi_x0003_`</t>
  </si>
  <si>
    <t xml:space="preserve">'Jã]'¦ÆXNø$ž|-#_x000b_ÝÅPØÿ.¡û±„µ©ÜB~?…_x001c_¬bØ¾è\Ã5º_x001a_BÔ¤º)f©#w_x0016_</t>
  </si>
  <si>
    <t xml:space="preserve">Š`[f&gt;[0sÑ„™#/nÝ</t>
  </si>
  <si>
    <t xml:space="preserve">ûÝèKš:õ?Áä_x000f_žÞ_x000f_%ÂÇh½ÔK-_x0008_ªÉ1TØý3†UÆ¸Ä_x001b_£Ç&amp;.@‡&gt;bA_x000e__x0014_o¤_x0013_b„¶_x0015_v_x000f_¿ëhô7Þf9y©Î¬"«_x0019_wVN_x0002_Ø‹éy¹¯3Ôû=h(¯¬7`XýQ_x0019__x000c_A›hÊ</t>
  </si>
  <si>
    <t xml:space="preserve">Šã(¾µ_x0008_=Ú’» l3_x0002_ßV78‰œKQž&gt;XÂš\²Æ¸Ï­ñÛ©J1jj5ª¯²_x0001_P_x0015__x000c_.!^¹r_x001d_ ²‰ÃÐ_x0008_X*XðjÀñ2ºÙíÔƒ›©Ë§</t>
  </si>
  <si>
    <t xml:space="preserve">Ià¬NÞJ66ù_x000b_W!ã8:_x0011_hï…_x0003_çˆ:âzÎW_x001a_Öú¬Ìªg#šFÑ$)êý=Þ&lt;&lt;_x0011_)Œ_x0018_È_x0015_ÇÔÔ¼_x0015_ÏÖz˜¶¤?3=¹ÖÆ_x0005_¥ìÅ&gt;±Q+_x0014_ë_x0017__x0013_¿µo½;_x0019__x0006_"³íF§</t>
  </si>
  <si>
    <t xml:space="preserve">&gt;lU]</t>
  </si>
  <si>
    <t xml:space="preserve">ßÂE`pW²`ßˆ–äbPéƒæ€_x0017_»_x0001_„Ö†Ê&lt;#SSx_x001e_‡ðìê{E63	#z–÷3_x000e_	=×ºŽ6¸g;Ó•_x001b_ª3¸¡CYˆ¹_x0018_.áÛ—A²gHÆžq†[ê	Ç0o_x0015_Šê_x0016_ÃRI_x0012__x0013__x0008_ò_x000f_[k ‚QRüÓÚµÞÝ‹³wÓ’”Jnlgg_x001e__x001d_^ž“»Á9e¶_x001b_«†¼ºÿËÞ(¼Cph_x0008_'Hç]3¦ÅXNø#¢|-_x0018_WýÀPØÿ/Üóð„È¡ÜlN_x000f_Ù5óBò°èYÐ7¾_x001a_UÔªº=f£#w</t>
  </si>
  <si>
    <t xml:space="preserve">RªhuB_x000e__x0005_d$°«÷‘&amp;/lÙ</t>
  </si>
  <si>
    <t xml:space="preserve">ïÝëKÿ\ò*Áä4Âþ</t>
  </si>
  <si>
    <t xml:space="preserve">%ÂÇiÀÜ</t>
  </si>
  <si>
    <t xml:space="preserve">u¢É_x001f_dè¡_x001a__¦È¸Á˜_x0019_§Ç1.N‡O_x0004_K_x000e__x0014_ožLBŒ˜1FQë¼	ÞDÖc9{­Î¸"¨_x0019_»_x001a_I”_x0002_Ø°µY¼¯3Ôú@`i®Ñ?`vÍaE)Sa±fÊ)•á</t>
  </si>
  <si>
    <t xml:space="preserve">¾¢_x0008_3ÚJ÷*l3_x0002_å	_x0017_0§¸{_x000f_Êi9èéT·ÆºË­åÛªJ_x0003_Ym_x0014_ª¯‰]p_x0010__x000c_.!_Äw3_x001c_Ýº‰íà8ÝquxÚdÀô	¸ÝíÃƒ•©§ø­</t>
  </si>
  <si>
    <t xml:space="preserve">Ià—_x0011_þB_x0018__x0012_ÉU_x0003_vë_x0012_I_x0019_mï’_x0003_óˆ9âzÎ_XÖú—’Šk#šFÑY!«_x0002_¿ÖÃ_x0012_!_x0019_Ð1—5í©‡ü¨hÇÖy˜»¤+0=¹ÖÇF¥ìë¼_x000e_éx`4Ã_x0019__x0013_ºJ’¹Ä#6_x0011_ï¡'CdF_x0002_PßÂQ`r*º!ßõžäb_x0014_éƒæ_x0017_¿_x0001_ÖžÊ&lt;#¯¬uá½ÀL°Ã$d_x001c_ _x000b__x0014_J¶«_x0010_Q(…3ç¿«4œg_x0002_Ó¶_x001b_&amp;_x0008_Â#cY‚æª.×õI&lt;º&amp;H»–q†[ê_x0008_Ã._x001f_ŠØ_x0016_ÓRl_x0012_0_x0008_Ò_x000f_okcõ#ÐÝÓë›îî×›(ÿ¥›*_x0008_T‰•Œ_x001b__x001e_R¬§²Á9eDt«¼«ÿË0"äC_x001c_`_x0002_'IÕ]_x0003_¦àXnø_x000e_ž\-X#OpÌÍ</t>
  </si>
  <si>
    <t xml:space="preserve">Nû·„Z©ÜB~?…_x001c_¬bØ¾éXòÊ°_x001a_sÔ™º_x0018_fŠ#Z7</t>
  </si>
  <si>
    <t xml:space="preserve">Ê_x0017__x0007_Ô._x0007_+</t>
  </si>
  <si>
    <t xml:space="preserve">ñ«‰™'/`Ù</t>
  </si>
  <si>
    <t xml:space="preserve">ê¸·_x001b_Š</t>
  </si>
  <si>
    <t xml:space="preserve">:Áè4Æÿ_x0007_%ÖÇj?ù</t>
  </si>
  <si>
    <t xml:space="preserve">(u Z3MØï3</t>
  </si>
  <si>
    <t xml:space="preserve">†Tô¸ô˜&gt;£ç%_x0003_M§*"5|–O¥ b_x0016_bFÁž´HÞ9Þc9{­Î¹&amp;Žæ±_x001a_{2Ø•¶y±‚'ôù_x0017__x001b_-ñ?SXýQ_x001a_</t>
  </si>
  <si>
    <t xml:space="preserve">A—hÍ*ð…ÅS[÷5ÚŠ»$m3_x0002_ÞV7Ç‚¬~</t>
  </si>
  <si>
    <t xml:space="preserve">µòzñ”O·ÌºÊŸåëªo_x0003_ym_x0018_ª‰_x001e__x0007_oŽ_x001a_!hÄå;ZÝ(ÃÐ_x0008_X*XðjÀð</t>
  </si>
  <si>
    <t xml:space="preserve">&amp;ç×±–™•î¤*IÍ¬nÞ</t>
  </si>
  <si>
    <t xml:space="preserve">otKw~JÃ_x0012_4_x0012_mî’_x0003_ô\„…&lt;“åÓú›“n#ŽFÓYÞŽýEÖ&gt;¯_x0013_0Œ_x000c_È_x001f_ÇÕ½Ô˜_x0015_êÖY˜–¤_x000b_pJËTç_x0005_ìyµIíê|4Á_x0019__x0013_ºµm¹;</t>
  </si>
  <si>
    <t xml:space="preserve">_x0007_%w*¯?&gt;\n'-÷Â|`R*úV­w¾äWPéƒå€_x0016_»</t>
  </si>
  <si>
    <t xml:space="preserve">„Ñ”¯Zþ»¤Š_x001b_“ü|ëë{D63	òo¦®_x001a_Sºµ*×ªŽ&gt;¼f_x001d_Ó¦_x001b_C¡nY“æxQâwû•</t>
  </si>
  <si>
    <t xml:space="preserve">º´@ü–ãŽ[ê	Ç0o_x0015_Šê_x0016_âV{í_x001a__x0008_Í_x000f_k_x0006_‚qRÐÓúÛ™ŸUº(Å¥œ”LnŒhks_x0019__x0017_;ÊB\_x001b_Æ`H‹‰½®ÿÉ£ _x0002_f</t>
  </si>
  <si>
    <t xml:space="preserve">e_x0008_%ÛåD3°ÅRNù_x0017_žL-=TÝÍ}Ìß</t>
  </si>
  <si>
    <t xml:space="preserve">œ„‚_x0006_è¡íBì7Â_x001c_&gt;jØ¾è\Ð5º_x001a_AÔ¨¾"™ #C'</t>
  </si>
  <si>
    <t xml:space="preserve">¯`UV#_x0007_9</t>
  </si>
  <si>
    <t xml:space="preserve">±Üø_x001b__x0006_/]Ù</t>
  </si>
  <si>
    <t xml:space="preserve">ïÞëJÿPò8Å(xu8àÚÓÇfÀÛ_x000b_-u¢É1«ýý6„ÆÄ¡Ä_x001b_©Ç$_x001a_M·*GB._x0014_B¥3bÄïWÄs–†HL1™c«s­Î¸"¨_x0019_»_x001a_I_x0003_Ü“IS±›'äùe`I¯ü?@X½&amp;k‚</t>
  </si>
  <si>
    <t xml:space="preserve">A©hÊ</t>
  </si>
  <si>
    <t xml:space="preserve">–ã)¾º_x0008_7ßJ÷Û§žýÛV;8 ­{</t>
  </si>
  <si>
    <t xml:space="preserve">·ax_x0017_±\²Æ¸X¯üÛ²J	Yl_x0001_ªŸ‰{p=_x000c__x0017_!|Ä7Do_š‰ðÐš‰_x001f_*ÊøjÀñ	ºÙí×ƒ–¨‘ì[IÔ¬~Þo_x0018_&amp;Éz~^ÃRCcïÏ’²_x0003_óˆ:â{ÎS_x001a_Ñü[ßQ´øqCÓU!¬ü@Ö&lt;&lt;_x0011_Ö©_x0018_Í_x0015_ÅGÍ¨_x000c_ÏÜy™¤_x001b__x0015_=™Öê_x0005_…ì«Ê|oXtÁ‹_x001b_ýµÿ±;</t>
  </si>
  <si>
    <t xml:space="preserve">&gt;mj)ÒÝÂe`B*Ÿ!ÿõ³äBP©ô”_x0002_7»5„ÖœÉ&lt;"P_u_x0019_”&lt;0_x0013__x000c_â»33_x0005_</t>
  </si>
  <si>
    <t xml:space="preserve">M§«_x001a_Q)·Ìò¿‹4¾ô-Ê–_x0001_fu° wYƒæ_x001d_&amp;°õö•_x001c_ºf?É_x0014_Q†nê›Ïwo‡‚ê_x0016_ãRI_x0012__x0010__x0008_ÿ_x000f_No_x000c_}[RÉÓê¾îÍ×·(Ó¥Üã=ì­hRs_x001e__x001e_]¬¡³Í9b…ˆÇ3k@Ì£</t>
  </si>
  <si>
    <t xml:space="preserve">ýD_x000c_`_x0008_'Hç¢_x0016_¦ÀXLk!‡|6_x0018_^ýÌdÌÏ</t>
  </si>
  <si>
    <t xml:space="preserve">ùóÐ„å¡üB&gt;H÷žŒbî¾zT—5(_x0012_AÔ©º=fª#w_x0016_	¹ŸV:_x0007_)</t>
  </si>
  <si>
    <t xml:space="preserve">Ô«ª™_x000b_/LÙM˜¯ikÿjò?Áç4Àþ_x000b_%ÑÎ¦Œ_x001a_ê™Š§É=Tßü3†UÆGá˜_x001e_£Å¶</t>
  </si>
  <si>
    <t xml:space="preserve">T‡6bH_x000e__x0015_Y¥#b¡˜_x0005_F~–”HžN¬á_x0019_{œÎ**ï_x0019_)_x0012_I_x0002_Ø°¶Y±¯'Õý`Ÿc¯ç?PXØQ9!A»hŠ[ça_x0008_¾‡_x0008_0Ú…»"l?_x0002_ÙR_x0005__x000b_)_x0005_ ò²atè“]·ÆºË­_x001a_þªO_x0003_[þ7³¯”^z_x001d_</t>
  </si>
  <si>
    <t xml:space="preserve">_x000c_!lÄR3=Ý—‰ãÐHö*¨xðXÀc_x0001_ýÙßƒ–©•Ë¤</t>
  </si>
  <si>
    <t xml:space="preserve">Ià¬OÚnç_x000c_Éa~NÃ741mÂ’¡_x0003_³ÿK`ZÎm_x001a_Öú”“‹o/ŽAÖk_x0012__MÄ)9&lt;_x001d_)‹_x0019_È_x0015_ÇÔ+_x0015_ÊÖ{_x000b_¹½+“07¹×ñ_x0005_•ìÎ½.íUt_x0014_ÁYdÈ7M¹_x0008_</t>
  </si>
  <si>
    <t xml:space="preserve">”)ôˆ²§</t>
  </si>
  <si>
    <t xml:space="preserve">&gt;ln_x0002_-×ÂQ`s.’ÞÕõ¨äRPÌƒÆ€:»!„–ë¸¾_x0003_P`u_x001e_“ó|íêwD15;&gt;ƒobåT)»3Ð¾Ž4¼g/</t>
  </si>
  <si>
    <t xml:space="preserve">³_x001b_c²2A@³ù8</t>
  </si>
  <si>
    <t xml:space="preserve">ôí•_x000c_º_x0003_H›–\†{êI°Bí5ŠÞ_x0016_qZ_x000e__x0012_‚ÿ_x000f_Ok#‚QRýÓÛ_x0004_·_x0011_ç×¬(Ã¥¹”on hGs^i</t>
  </si>
  <si>
    <t xml:space="preserve">.€³õ9eG‹¼¢ÿÎ¤_x0012_Î¼Ô_x0006_÷"Hë]4§ÅXNø#aY-_x001d_Tÿ^RÕÿ_x000c_Üùð…þ¡ìB[?¥_x001c_bø¾¨+¢·š_x001a_tÔ;²zf8+w_x0017_</t>
  </si>
  <si>
    <t xml:space="preserve">Š`uV_x000e__x0007__x0018_(ÁT€™_x0010_/\Ù(ïýëfÿ|ò¶–¶áþ2%ÖÇiÀÝ</t>
  </si>
  <si>
    <t xml:space="preserve">!u¥Á_x0003_gC?ÕÿƒUÊ¸Ã™_x001b_£Ç%.²¢*gB_x000c_‡m¼_x0013_C„’%Ge–„Hû9þc_x0014_{ÎøUÚ››_x001a_Ð÷¶Ë¹¯'Ôù@`i¯Ñ?a\É®_x0013_:A«hï</t>
  </si>
  <si>
    <t xml:space="preserve">µã_x0005_¾–_x0008_p­ô9_x0003_l_x0005__x0002_ÞV48¦¬w</t>
  </si>
  <si>
    <t xml:space="preserve">°hJÛ=Œ99¿Ë¡åÜ«J_x0003_Ym5UŠ‰[p_x001f_Ÿ8%\æ÷6âO²•ÃBX*XðjÀñ	ºØèÒ|•©ë½¢X‹¬NÞJ‹_x0004_ÀW]~Á_x0012_5_x0016__x0005_w</t>
  </si>
  <si>
    <t xml:space="preserve">_x0013__x000b_Øˆ«êzÎ__x001a_Öú—“Šo"I</t>
  </si>
  <si>
    <t xml:space="preserve">[!¬•ØN&lt;&lt;_x0013_)‰_x0018_Ä_x0015_À×ÔìA¥)\˜¾¤*_x001e_20¹òÇ_x0001_¥íìÕ–uXt_x0005_Á‹_x001b_‡µÿ±;</t>
  </si>
  <si>
    <t xml:space="preserve">&gt;mm_x0012_ÒÓÂV_x0008_ê²š!îõžäaPìƒê€_x0010_¸_x0001_„’È Ã_x0006_PVu_x001c_”ðrìíD6w{Éµ£«‰S$·_x0016_×»Ž5»_x000f_·K¶_x001b_T"©~Y!î8&amp;õÛ•&lt;º&amp;Hº•`y_ê_x000e_¯¨÷5ŠØ_x0016_ãRJ_x0012__x0015__x0008_ó_x000f_Hh#‚_x0015__x0006_—</t>
  </si>
  <si>
    <t xml:space="preserve">ÿžîïÐš&amp;ó¢˜kpÌ5‰˜v_x001e_\¡ •Á=eŒCã_x0016_$Žÿú£²õ~</t>
  </si>
  <si>
    <t xml:space="preserve">ò'Hç]3¦ÅXNø"nÒ_x001c_Tú¥ÈTß</t>
  </si>
  <si>
    <t xml:space="preserve">ïóð„Ë¡ÙBr?‚_x001f_¬bœê‚£õ5¿_x001a_CÓ©´=a®_x0011_D_x001e_¾ÖubuÅ_x000c_</t>
  </si>
  <si>
    <t xml:space="preserve">_x0019__x000b_ñ¯Š˜!GôA-ïéëÙ÷sò­Éä4Áþ_x0007_%ÖÇjÀÝ	&gt;Š¦É6&lt;@e_x0013_²UÆ¸Æ˜_x001e_£Ë%)N‡*&amp;_x0016_dëJ¥_x0016_b†_x000b_'AS¾´IÞ80&gt;«s˜Î**¨_x0019_»_x001a_I_x0002_Ø°¶X°´ØÕù®=i¯Ò?aXñQ_x001c_ÿ_x000c_Ad¯_x0004_Óã$¾³÷0Ú_x001a_»%“_x0016__x0002_ÛV5«¥¨{</t>
  </si>
  <si>
    <t xml:space="preserve">7a‡zœF·T²Ë­åÛªJ_x0003_Ym5«®‰¡r_x001d_4dåÕÄw3_x001d_N¸ŽÃù_x0008_€X+%©øÈÄ	(Ñí×ƒ–©•Ë¤</t>
  </si>
  <si>
    <t xml:space="preserve">Iá­T!K_x0018_{W~}Ã_x0013_4_x001d_mêm_x0003_5g÷_x001d_ÎS_x001a_Ó_x0005_—“Š_x000e_#qcÓ\!©nBß&lt;_x0016__x0011_+Œ_x0019_yü´_x001d_Üï_x0015_]Þy˜»¤+0=¹ÖÆ_x0006_¼_x0013_é½IC_x0014_4Á_x001d__x0013_¿µa¹&lt;_x000c__x0006_!³ˆ P(&gt;in+×ÌQgv*ºe­1aåbWéæ‡_x0013_»_x0001_À¤X5:#ÃQq_x001e_¸px_x0013_xs^6¡_x0001_</t>
  </si>
  <si>
    <t xml:space="preserve">J¦«_x001a_Q)·3×¾‹0Ce/ô_x001b__x001a_8°¡CÊ±â8</t>
  </si>
  <si>
    <t xml:space="preserve">_x0010_ò$_x0007_4š&amp;Ú³–q†[ê	Ç0o_x0015_‹ï_x0011__x001c_WI5	¡TO[#ßQRýÓÚ“™çíúš*ó¤=_x001f_Ø_x0015__x001f_`_x0008_sŒ_x0016_^¬ ³Á9eD‹¾¸Ë£vÔv`_x0008_ Hæ]?¦À§NøÑlŽÒ_x001d_TñÍU3ÿ</t>
  </si>
  <si>
    <t xml:space="preserve">&amp;Žð{í¡ÙB|9…_x0012_¬g'¾è#¯JE_x001b_AÓ©´=cU#wïhruau^_x000e_	_x0019_)_x000e_«ŠæYP“Ø</t>
  </si>
  <si>
    <t xml:space="preserve">æÝåKú£ò?¾›K&gt;ÿ_x0007_¶ÔÈjîÜ_x000f_-tb¡Ô3®pQº=T°±˜‰«Ç%.M‡*bB_x000e__x0014_n§_x0004_˜å.¶ñá_x001b_hâ_x000b_9{ªÎ¹"¤_x0019_¾åI§}_x0015_I\±£'Óù@`–P.ÀEXøQ_x001b__x0006__x000c_O›m5</t>
  </si>
  <si>
    <t xml:space="preserve">•Ü_x0017_I_x000e_0Ý†µ#iÌ_x0002_Þi_x0008__x0007_Xª{_x0005_·oxík\·ù…ôRãÛ£J</t>
  </si>
  <si>
    <t xml:space="preserve">YhÊª¯¶aOâ</t>
  </si>
  <si>
    <t xml:space="preserve">:²^Ëw_x001c__x001d_Øºˆ YÂ_x0010_Jß•F§c_x0001_‹Ùßƒ–©•Ë¤</t>
  </si>
  <si>
    <t xml:space="preserve">Ià¬OÜç_x0003_É´÷´R5T–_x0008_Ãõ_x0003_ñˆ&lt;âvÎZåÖúèìõ_x0006_ŽCÓ[²©ð@æ&lt;8_x0011_(ê“‚A@±£³:_x001d_àÖë»¤+0=¹ÖÇ_x0005_¤îàB</t>
  </si>
  <si>
    <t xml:space="preserve">í_x001e_ÿ~•žv–Òm¹9</t>
  </si>
  <si>
    <t xml:space="preserve">_x0003_!¿ˆ%P</t>
  </si>
  <si>
    <t xml:space="preserve">&gt;“n_x0002_ÒòÂT`p¹¸.ßÄžábQ_x0017__x0017_CãBèBÕêôX4_x001c_PÁ}_x001e_“ð|ìê{D63_x0008__x000f_RY®_x001a_¯½_x0012_P‚ìÍe€_x000f_/Ó•_x001b_c¼¡F¦³æÂ[</t>
  </si>
  <si>
    <t xml:space="preserve">þ•9º$O»˜qƒ¤ê	8°nêŒê…áVI _x000b_Gu#_x0010_YRýÓÚ›îí×š)ö¦cO-Þ%(uLŠÈ¬ ³Áªg‰D¸_x000e_ºQmÁ‡ oK</t>
  </si>
  <si>
    <t xml:space="preserve">`_x0008_'Hç]3¦ÅYKþÜ™|nK_x0019_²Ë_x0002_XiwÜÃðÙÈ¡ÜB~¬‡_x0015_¬VØ¼è]Ò¥—TÓÜžº¯nª#w_x0017_</t>
  </si>
  <si>
    <t xml:space="preserve">Š`uV_x000f__x0006__x0005_Óó«ˆ	_x000b_alÙ_x000e_ïÜëGÿY</t>
  </si>
  <si>
    <t xml:space="preserve">?Á_x001b_ß]_x0001__x0002_%ÚÇo?Ü</t>
  </si>
  <si>
    <t xml:space="preserve">±"¢6_x0014_TÝý1“„\ÆÄš_x001b_¢TªÔ_x001c__x0015_"</t>
  </si>
  <si>
    <t xml:space="preserve">Bœ_x001c_o¥_x0013_b„˜%FS–µJËÆÜcªôWŸ¸"¯_x0019_º_x001a_E_x0007_'°¶«C]ØÑùL`lPÑ?_gÂ®&lt;	A™nÊ"•æ×¾¶7_x000f_åyº#k3_x000c_ÞSÈ8§“D2H`xà”R·ÃEË­Úä•µ_x0002_Yd5¤¯Œ¡p_x001d_3_x0005__x001e_£Åw _x001f_Ôº¿ÃÒ_x0008_€Ë¥=¡øÈž	(Ñí×ƒ–©•Ë¤</t>
  </si>
  <si>
    <t xml:space="preserve">Iá®Z!H_x0018_•F2/~Ã_x0015_4_x0010_mã’„üóˆÆ.ã1Z_x001a_Úú’lŠo_x001c_±0</t>
  </si>
  <si>
    <t xml:space="preserve">|!®ýBÐ&lt;2_x0011_</t>
  </si>
  <si>
    <t xml:space="preserve">s_x0018_Èj¸«pÕ¨_x0012_ÏØyD¤+òOBF×Ç</t>
  </si>
  <si>
    <t xml:space="preserve">¥âë¸ñíx_x000b_K¾æ_x0012_º¼m·;_x0008_ù!³÷_Ðò?lý ×õQdr+úV­w¾äSP{‹Ý€…³_x0001_„ÖœÊ&lt;#PSu_x001f_—íƒèê;3D±)</t>
  </si>
  <si>
    <t xml:space="preserve">{¦«_x001a_R)¶3Û¿‰0¼gk¡Räc¼¡DY³æÇÙo</t>
  </si>
  <si>
    <t xml:space="preserve">þ•9º$Û¹›q¾[î	Æp_x0018_g_x0008_Ê_x0016_ÑRÛ_x001a_+_x0008_m_x0007_Ok#‚QRýÓÚšêÌ(ž(³Òî_x0016_on¿hgs_x001d__x001e__¬¬³Æ&lt;e©ö¿C«ÿÅ£'ýC</t>
  </si>
  <si>
    <t xml:space="preserve">Ÿ÷Ø·Â]6¦ÇËLõ#§|)_x0018_U½º"Nß</t>
  </si>
  <si>
    <t xml:space="preserve">ïóbŒó¡NJ~?…_x001c_¬bØ¾è\Ñ1ŸåEÔéÍOäŠ#D_x0017_</t>
  </si>
  <si>
    <t xml:space="preserve">‰`tV_x0002__x0007__x001e_*ñ«/&lt;ƒÐiÙ_x0001_ïÚëKÿ£</t>
  </si>
  <si>
    <t xml:space="preserve">À&gt;Á4Äþ_x0005_¶ÔÊjúÜ_x000e_-tâ¾CÖøý_x0007__x0014_]ý¸V_x001b_£Ç%.M‡*bB_x000f__x0010_FZ_x0017_bÄïWÄs–€HÞ9Ýc8{¡Î¿%¨_x0019_DÚIp_x0007_Ø¼¶^±¯'+_x0006_¿ŸL¯Ô?bËÿ\_x0019_;_x000c_E›iŠ[ça_x0008_¾ƒ_x0008_¢Ò½»±d3_x0002_ÞV78§¬{</t>
  </si>
  <si>
    <t xml:space="preserve">¶eU_x0017_\÷±ÈIåîªJ_x0003_Zm4ª£‰Yx_x001d__x000c_aº‰;r3_x0011_Ý½‰ÃÐ÷~§Õ}ðoÀóš¸Ôíëƒ’©”‹ÓxËÀ¬xÞØ_x0010_=ÉÅv~Ã_x0012_4_x0011_mï’_x0003_òŒ_x0008__x001d_~Î_x001f_m¤x·“¼o#ŽEÓX!§ýGß&lt;&lt;a„ËçÍ_x0015_ËÔˆÔ¨_x0015_0)†gž¤.2®»ßÇ8¥îë¼æ²å¦ÉG_x0013_(½m¹;</t>
  </si>
  <si>
    <t xml:space="preserve">_x0006_!³ˆ ¯_x000c_&lt;f‘-?®›ñr*¿!Þõ’äg¯éƒ_x0019_ÛD_x0007_„ØœÏÃ#PáÇ¬lñ|ëêuD3Ì	</t>
  </si>
  <si>
    <t xml:space="preserve">ø_x0014__x0019_åP)¿3Ù¿‹Ë¼ga$äg¹¡MY¶_x0019_8&amp;"Gij=º¨@ã–ÿŽ[ê	Ç0o_x0015_Šê_x0016_sRI_x0012__x0001__x0008_î_x000f__x001b_kB‚3R‘Ó¿Èî™×ã(Ÿ¥ù”_x0002_nèh_x0003_sw_x001e_+¬Í³ó95-‹ø¼Áÿ½£sý7</t>
  </si>
  <si>
    <t xml:space="preserve">_x0019__x0008_KH‚]¦¬X)øKž_x0008_-)TËÍÂÌ_x001d_</t>
  </si>
  <si>
    <t xml:space="preserve">äóð„È¡#½?z_x001c_¬bØAè\Ð5E_x001a_¾+©ºÂfU#woè</t>
  </si>
  <si>
    <t xml:space="preserve">`uV_x000e_‡_x0019_</t>
  </si>
  <si>
    <t xml:space="preserve">ñ«</t>
  </si>
  <si>
    <t xml:space="preserve">™¦¯lÙï]ëKÜòÿ_x0001_$4A~‡%O^•ÀE9Ku]6ýT_x0014__x0002_ÌàU ¸;_x0018_›£ÇCâMKæB_x000e__x0014_ï¥ìb{˜Ú¹S–´·!9^c¹{-Î¸"¨™;_x001a_IýØ°z¦±cØ+ùŒŸ¥¯.ÀùXdæóØWh_x0006_µjã×r/_x0008__x0003_¼y»_x0010_ ÿ_x0002_Gš78X`{</t>
  </si>
  <si>
    <t xml:space="preserve">Høxèk:·ÆÜ­4åM&lt;Ü_x0003_Y^Sªœ_x0010_8p_x001d_?:!o÷w3„îº‰Zãn¨Õ§ðÊ`Q	æÉã×€–©•Ë¤õ¶_x001f_¬NÞJ_x0018_fÈU~~Ã—4_x001f_m0Â_x0003_óˆ?â)¦:¢Ë</t>
  </si>
  <si>
    <t xml:space="preserve">›’o¹†FÓY!«ý@Ö&lt;&lt;_x0010_)Œ_x0018_È_x0015_ÇÔƒÔ¨_x0015_lÞi˜_x0018_¬+0=¹ÖÇ_x0005_¥ìë½_x000e_íôt0ÁO_x0013_ìµÃ¸?</t>
  </si>
  <si>
    <t xml:space="preserve">_x0007_!²Œ7¯_x0005_&gt;mn_x0002_-×ÂQ`³+²!_x001e_ôžäWºëƒ_x001a_€–¬ …Öœb&lt;#P+u_x001f_ÀðMìÙ{v6_x0003_	?J”«*Q_x001d_·_x0001_×‡Ž_x0004_¼T/á–4f'°Ch³Ö8	í‰ˆ[ôug»ÕqË[Ø	õ0-_x0015_§êQãaI _x0010_0ÿ"OZ#²Q|ýãÚ0›£íŸšRóŠœ O^XgC_x001e_%^¤ô¿•_x0019__x000e__x0014_!±ŽµÍX‡btB=ŒéJKO¾_x001e_3ëÅjNÊ#ß|_x0018__x0015_ýþPþÿ_x0014_ÜÞðµÈ‘Ül~_x000f_…</t>
  </si>
  <si>
    <t xml:space="preserve">¬/Øöè&amp;Ð#ãé_x0019_A÷_x001d_cSª_x0013_w _x0017_ZÓKu_x0015__x000e_J_x0019__x001e_ñ™ŠÛ&amp;(_x0004__x001f_\ù„_x0018__x0013_j_x0002_Uaõä_x001a_ÁË_x0007_NÖ"$</t>
  </si>
  <si>
    <t xml:space="preserve">_x0003_N6¢„1fØÏ3A†uÆúÄ×_x001b_îÇ"wxòz9Ûklo¤@bµ˜_x0016_Fa–„Hì9ìc	{™ÎŠ"_x0019_‹_x001a_z0ØŸ¶_x0001_±ž'åùp`F¯Ém}?³_x0002_6OAÖhø</t>
  </si>
  <si>
    <t xml:space="preserve">§ãj¾›_x0008_wÚµ»_x0011_l_x000b__x0002_óV_x0006_8—¬U</t>
  </si>
  <si>
    <t xml:space="preserve">‡aHèÙ\ÿÆÀË‚åïªz_x0003_im_x0005_ª”‰V$_x0011_X_x001a_JÅ¡M3_x0014_¾_x001d_Ç_x0002_„·ÿÙ£_x001a_œm™²	÷Ùß×±–è•æ¤KIÓ¬|Þr_x0018_+Éf~NÃ&lt;4!mß’Ì_x0003_»ˆCâl—¬BC¤0Í¿o_x0013_ŽvÓ_x000e_x€ý_x0003_Öq&lt;#)¾_x0018_Š_x0015_À¼I…¾L&lt;ŽìÆ_x001c_ú_x001f__x001e_=ŒÖ¬_x0005_@¢!î_x0007_Ž;tyÁ+_x0013_ˆµ</t>
  </si>
  <si>
    <t xml:space="preserve">¹_x001b_</t>
  </si>
  <si>
    <t xml:space="preserve">D!üˆm¯</t>
  </si>
  <si>
    <t xml:space="preserve">gY_x001b_RvN§)`syº_x0010_ßÆžÖb`é±æ²_x0017_‹_x0001_°Ö®Ê_x0004_#`SF_x001e_¡ðSì²{u6_x0002_	=J‰«_x0002__x0003_4Ð}„Žw¼*/á–)f=°ŒC_x001e_³Õ8_x0014_ÍÛ¸&lt;‹&amp;x»¸q¶[Ú	Š0'_x0015_ðê9ãfI"_x0010_8ÿ?OP#Š_x0005_^©ó±™þÔíÞù½dÈ+1ï_x0004_*_x000b_tG]^á Á_x000b_eÌD¦Žý®ÌÉ‘ ÅC `9'xçs3–ÅhNµ#Ö|W_x0018_B¤&gt;_x0008_Y¡‹‚Æð´È‘Ü_x0015_'_x0014_…_¬/ØŒènÐwº_x001d_)_x0012_ø¬d•ò¶)7I9ŠNuc_x000e_l_x0019_É¿aÙEll”</t>
  </si>
  <si>
    <t xml:space="preserve">ÝÝÙK¾\Ò?ƒä{Á³_x0007_"ò_x001f_‡“H</t>
  </si>
  <si>
    <t xml:space="preserve">¢ÈbTéý´Uö¸ö˜)£÷%_x001a_Mµ*ZB&gt;_x0014_\¥!b«˜}Fb–…Hî9ñc!)°©öq‡_x0019_ø_x001a__x0004_0Ø‚¶_x001b_±‚'“ùs`[¯é?MXÌQ)"A«hú</t>
  </si>
  <si>
    <t xml:space="preserve">Øã`¾Ì_x0008__x001f_Ú²»_x0013_l_x0003__x0002_îV_x000c_8¯øwY—</t>
  </si>
  <si>
    <t xml:space="preserve">á®\¾¥_x001d_…l±dÔËŠ_x001b__x0001_2óì‰_x0013_p/_x000c__x0008_!_x001d_ÄZ3\Ý‰‰ñÐ0u*iðZÀß	ŠÙÝ×Î–á•±¤_x001c__x0010__x0013_ôÛ€íF3Ég~NÃEm:m¬’Ì_x0003_Áˆ_x000b_â8ÎXr_x0010_«Êy7¶Ðám!…ýuÖW&lt;ôgFKÁv„ÔÂÔš_x0015_ýÖ8˜›¤i=ôÖÀ\™»æ—ˆst4”!"æ7‰	97_x0011_¸ˆ ú9	?43_x001f_åðiQx*ºq†º®ÝRgÙ²×‡_x0017_»UÁ›Ìÿ_x000c__x0014_ZSuNÊ¿NÙØN|_x0005__x0003__x0003_</t>
  </si>
  <si>
    <t xml:space="preserve">Jôø*a_x0019_‡qå‹¾&gt;¼gŠÙ)VN‚“sn¸æ8s »˜¢kà_x0014_zƒ§{†[ºPŠ_x0002__$¸Û&amp;Ò[I_x0012_BL«J_x0002_;_x0016_´hZýÓŽEÖ¾Ýä©_x0019_ô¥U_x001b_NHgS_x001e_&gt;^Œ ¾•$eŒMè÷Þ”“ó¶dµCM_x0008_</t>
  </si>
  <si>
    <t xml:space="preserve">HÊ]z¦†Xbølž2-4T³Í_x001c_ÌÎ</t>
  </si>
  <si>
    <t xml:space="preserve">ëó£„’¡ìBJ?Ý_x001c_úbí¾¼\â5ý_x001a_hÔ¨³^_x001f_È_x0002__x001c_ÊG›_x0013_–;{_x000e_*_x0019_bñèŠ®&amp;|lƒ</t>
  </si>
  <si>
    <t xml:space="preserve">ÞÝÙKÉ\¢?ôälÁÞ_x0007_jÖ‰jìÜZ-7¢1yØÐ3_x0018_É\VíÄ¨_x001b_”Ç_x0011_._x0001_‡|b_x0001__x000e_&amp;o—_x0013_R„©%ZS–ý_x000b_òzŽ/}Váõzç+–</t>
  </si>
  <si>
    <t xml:space="preserve">}¿J›‚</t>
  </si>
  <si>
    <t xml:space="preserve">öž_x0017_ä°R`h_x0010_¯Ðí'š}_x0019_O_x000c_s›ZÊ`•Ï(JÀòaö†²Dç`¥½z7ÂN_x0017__x001a_·`LeÓ.‚³]å‰ª	_x0003_hm_x0007_ªŸ‰hpW_x000c_h!qÄG3*ÝŠ‰‘ÐDt*_x0008_ð(À·	¨Ùìhýy$ê¬ˆ</t>
  </si>
  <si>
    <t xml:space="preserve">_x0019_àõNŠJ(_x0006_üWN~ð_x0012__x0005__x0011_]ï¡/óØ9 zˆ__x000e_Öû(íeâ\éjÓ_x0016_!šýqÖ}&lt;&gt;)É_x0018_ä_x0015_Ê„_x001e_L„_x0015_Æ±òË_x001c_Ç_x0007_‰X[ºÚ_x0005_¤¥ëþ_x000e_Áx:4‚_x0019_$ºâmã;X_x0006__x0011_³¼ ÿ</t>
  </si>
  <si>
    <t xml:space="preserve">_x0008_l6_x0002_×ïQx=#*uß°ž©bé³æ·_x0017_‰_x0001_·Ö³ÊµxF_x001d_{_x001e_’O_x0002__x0003_g_x0004_#_x001a_3Y</t>
  </si>
  <si>
    <t xml:space="preserve">_x0013_¦æ_x001a_c)‡3æ¿¼4g_x001f_Ó§_x001b_n±_x001e_=¶&gt;™_*oºÛ &lt;&amp;_x000e_»„q‡ä”æJO_x0008_9Šº_x0016_ºR_x001d__x0012_ _x0008_È_x000f_k_x0016_‚aRÎÓè·î½×Ø(µ¥’”O'ÎD)0)I_x0004_ù‡_x000f_=šDŠº1éüÖ_x001b_ko</t>
  </si>
  <si>
    <t xml:space="preserve">2_x0008_dH×]_x0007_¦õX|øež.-5TÍÍgÌÎ</t>
  </si>
  <si>
    <t xml:space="preserve">‘ó¼„ä¡ŒB&lt;?Ã_x001c_¹bÙŠe_x001b_¢Ï!×ØVè=%ª_x0013_w¢_x0017_=ŠQu_x0010__x000e_U_x0019__x0001_ñ›Š®&amp;_x001e_lé</t>
  </si>
  <si>
    <t xml:space="preserve">¤ÝÞK³\ø?Á´m•Î2_x0015_åö[ùÄ</t>
  </si>
  <si>
    <t xml:space="preserve">˜Ò†Ta­Æ¥</t>
  </si>
  <si>
    <t xml:space="preserve">†_x001f_ÆàÄÏ_x001b_ŽÇ_x0015_.~‡_x001c_bq_x000e_9o•_x0013_T„Ü%pS¦´zÞ5!_x0013_9_x0019_­¨¸:¨_x0018_—_x000e_ý7­‹ u±ý'—ùp`[¯á?QX»QK!A«hý</t>
  </si>
  <si>
    <t xml:space="preserve">¤ã_x001d_¾ý_x0008_|Úª»slq_x0002_˜V.8¦˜öJÅT</t>
  </si>
  <si>
    <t xml:space="preserve">Ó_x0002_p·”ºˆ­ÕÛ˜J3Y\5ì¯Û^]_x001d_&lt;:_x0016_\÷w_x0003__x001d_íºÂÃœ_x0008_­XzX²j†ñ_x0005_ºÙ¨‘Î®å×ú–LÔéDÞJH_†eKLö*_x0003_$hï“_x001a_LgÖ·úµ¯cÒú–í_x0008__x0010_T»3ƒ_x0002_#«üÇ³hZ_x0015_)é¥B”áú;%_x001d_Ï×HêjÝÅå8Âˆ¤ŒTK„âB</t>
  </si>
  <si>
    <t xml:space="preserve">íy1z]L&amp;Ïå6º;_x000c_çn?Üž _x000e_&gt;m™‰Z'4jr*ˆ_x0011_íÇ³ÔS}Ûµì€_x0017_‰1¶ä±ú_x000f__x000e_bb_x001e_“ÂLÞØVt_x0005__x001e_;4@¦«(a_x001b_…_x001e_çŒ£_x0007_m/Ó¤+TM‘wtƒ×2&amp;Çë§_x000e_—_x0016_|–§EŒ[ê;÷_x0002_]8ºÞ;ÒkC_x0012__x0010_:Ï=}F_x0013_¶|`ÌÙÚ©Þßå·_x0018_Çˆ® EnZWA</t>
  </si>
  <si>
    <t xml:space="preserve">3n˜ö3ev»¼ŽƒÏýŽ_x0012_ÅI</t>
  </si>
  <si>
    <t xml:space="preserve">`:_x0017_zÕp_x0003_’èjwû#Ÿ|º0!_x0018_¨ZÌÿ_x001e_ìÁÂ©ø—ñpL5…_x001c_žRêŒÅlä_x0018_‹-KÔ©ˆ</t>
  </si>
  <si>
    <t xml:space="preserve">T˜_x000e_G¤:&lt;¸juV&lt;7+_x001e_Ü›¿´_x0014__x0019_fÙ</t>
  </si>
  <si>
    <t xml:space="preserve">ÝíÙyÒlÄ_x0012_ðÔ&gt;Áþ5_x0015_äõGðä'_x001e_E¨É1fèÏ_x0001_-¶`ë‰÷’_x001b_£õ_x0015__x001c_ª_x001a_To?"e¥_x0013_P´ª_x0017_kc£™yæ3Þc_x000b_KŸü•_x0012_4Š</t>
  </si>
  <si>
    <t xml:space="preserve">C_x0002_ê€„kœŸ_x0012_ùÈyji¯ã_x000f_RjÐa</t>
  </si>
  <si>
    <t xml:space="preserve">-&gt;q‘hÊ_x001e_¥Ñ_x001a_“†&gt;_x001d_ë±±#l_x0001_2ìd_x001a__x0008_’H&lt;½axÚ¤n…ëŠó€Ôë J_x0003_k]_x0007_˜‚¹k]</t>
  </si>
  <si>
    <t xml:space="preserve">;0!\öG_x0001_/ðŠ¼îá:…X+ŸaGMKGâî×‚G8m½_x0016_yMà­ÙF_x000b_§_x0007_{Ã_x0013_›b° Âæš–[wçzÏ_x0011_Iì´þá_x0013_</t>
  </si>
  <si>
    <t xml:space="preserve">ðÀBÓXÖ ÐÍ¦Yó€-Œ_x0019__x000f_„êYÿ±g„ÍÖxÍèédŽ0=é•”_x0004_¥íÁó</t>
  </si>
  <si>
    <t xml:space="preserve">íx_x0004_W²_x001a__x0013_»º1ìh@I ³ˆ_x0010_­</t>
  </si>
  <si>
    <t xml:space="preserve">?m0ÏTÔÂQ2?h¾!Þ ÍÄbpét¨„_x0017_ºÐ_x0015_öœê&lt;¾ÈWu_x001f_d{Qa¿(³e'	</t>
  </si>
  <si>
    <t xml:space="preserve">_x0007_—›7c_x0019_…_x0001_çŽ¼_x0002_ŒW_x001d_þ¦+TM¤¡C_x0014_‚Ö_x0015__x0014_ Çé¥_x000f_ˆ_x0017_xŠ¥\¶kÛ=Ó0oX»Ú;Ñb{  ;Í6[_x0015_¯abÍåÎ›£Üç·_x001a_Ã—®¤|\´XVK3.nœ‘§Á9(½|¦¼ŒœÍù—_x0010_Ïs=Q%_x0017_x×k'¦Å_x0015_È_x000e_¬L_x001f_*dÉüdüÏ_x0018_ñÃÀ´úµÜB3_x000e_µ1žRêŒØhá_x0006_Š*sù™Š</t>
  </si>
  <si>
    <t xml:space="preserve">^¾#wÝ&amp;=§REd&lt;7-_x001d_È›»®_x000b__x001f_\é&lt;ûÝë_x0006_Îlß</t>
  </si>
  <si>
    <t xml:space="preserve">ñÖ_x0006_ñÊ5_x0016_æ÷_íì:_x001d_F¶É1_x0019_éÍ_x001e_2¶gôˆðª</t>
  </si>
  <si>
    <t xml:space="preserve">“÷_x0017__x0003_}·_x001a_TV_x000e__x0014_"”#O¶¨_x0017_tc¢†pî	ïN	Kÿ¬"¨TŠ*d½2ê‚†mƒ—_x0017_åÉmPYŸà+`X°`)-&gt;q©Zú_x0018_§Ð_x0018_Ž…%ê¶‰7l3Oïf_x001a_</t>
  </si>
  <si>
    <t xml:space="preserve">—žI=ƒS@Ø¤dšöŠûœñÛª_x0007_2i@_x0007_š»nD/4</t>
  </si>
  <si>
    <t xml:space="preserve">_x0011_kéG_x0003_-ì®‰Ã9±u_x0018_hÂXðÅ;‰éÝä®¦™¥ø°</t>
  </si>
  <si>
    <t xml:space="preserve">I­~óx(4ûgMMò"_x0004_$@ß¢±1çˆ9¯Kþr(æÈ¥£¹\_x0012_¾vàt_x0011_›ÍqÂ&lt;&lt;\_x0018_¼5ú%õæ¿àš-ÿçLµ‹”_x001b_¼$=¹›ö5ˆÞÛ&lt;ÝLF</t>
  </si>
  <si>
    <t xml:space="preserve">ñ)'—…]‰_x000c__x0019__x0006_!þ¹_x0010_‚?_x000e_^\2_x0019_åûaPF_x0007_Š_x0011_îÄŠäb_x001d_Ø³Ë²'‰3´â®ó_x000c__x0013_d~E.¢Àhìê6u_x0006__x001e_;=x”›.c_x0010_‡_x0003_ã’¾_x0004_U;Ó–VWO“skÖ_x000c__x0014_©Åë _x0011_Š_x0016_x‰’q‡¬a$JØÿý_x001f_é_x0016_â;;Vào</t>
  </si>
  <si>
    <t xml:space="preserve">Oj_x0002_è_x0006__x0005_vÀNs~é×›M”5òÁ_x001c_™Þjgr{yÎÂ¢³ÀO4[</t>
  </si>
  <si>
    <t xml:space="preserve">Ž½©¦é£ýc</t>
  </si>
  <si>
    <t xml:space="preserve">@_x0008_Ï$Ì]2”ÅhNÊ#¬|YFÐe†=çÿ¨D¸¾’Ür~_x001a_…mýJ­'¼†š8]3˜! s_x0015_ôd øC_x0012_íWuf_x000e_oMˆ¿´íÔt”_x001b_þmè„r.Ô\{d©µ§Ÿ¦\"^_x000f_ÒÜ</t>
  </si>
  <si>
    <t xml:space="preserve">bGš_x001c__x001f_ìÉ_x0006_-·eèˆôÕSÙ‚%/_x001e_‡_x001b_bq_x000e_&amp;o•_x0013_P„ª%vS¥´yÞ_x000b_ÞS9K­ú¸+¨)»*I¿_x0002_ê°¿Y0Çt²å×iikOm÷}›X_x0019_G_x000c_q›_Ê_x001b_•ê(Œ¶G0ë†‹#\32Þ_x001c_7p§å{^·$xÙ”U·‰ºù­×ÛùJ.Y&amp;5ž¯½^E_x001d_!:_x0010_\ôw_x001d__x001d_íº¹Ã_x0008_ÉXPXùjöñ9ºéíçƒß©”˜¤;IÓ¬|Þz_x0018_4Ée~NÃ!4!mÞ’±_x0003_Ãˆ_x000b_âUÎ_x001b__x001a_äú¥“¿o_x000c_Ž#£µjoÖs&lt;&amp;)µ_x0018_‰_x0015_êÔÄÔ›_x0015_þÖ@˜–¤_x001a_	=—Öõ_x0005_•ì¦½Fí_x0002_t_x001b_Á*_x0013_µ]¹</t>
  </si>
  <si>
    <t xml:space="preserve">_x000e_u¿ÜÄ”[Vn3-àÂg`I*ºFÐ©YuOÝ&amp;_x0012_Ü€&amp;»3„îœú&lt;</t>
  </si>
  <si>
    <t xml:space="preserve">Pcu.“À|ÜêKD_x0006_3_x0001_</t>
  </si>
  <si>
    <t xml:space="preserve">KŽÞ”_x001f_j·~×‰Ž_x0002_¼~ô_x001b_Qf~ã¡rY€æ</t>
  </si>
  <si>
    <t xml:space="preserve">&amp; õé•_x000e_º_x0016_H–@†iê9Ço ŠÅ_x0016_§R{_x0012_"_x0008_Ê_x000f_`kzÙ_x0012__x0003_LQõÔîß×¨(¿¥±”_x0002_n¾hUs)_x001e_s¬‘³ñ9Kt‹¾¼ãÿ£Zýn</t>
  </si>
  <si>
    <t xml:space="preserve">!_x0008__x0008_HÖ]_x0003_¦õXuø+Êpy8?d¨jÌÎ</t>
  </si>
  <si>
    <t xml:space="preserve">íóÀ„ó¡Ü%qcBï_x0017_/Ò\á5ƒ_x001a_sÔ‡º</t>
  </si>
  <si>
    <t xml:space="preserve">fš#G'</t>
  </si>
  <si>
    <t xml:space="preserve">º`EV_x0007__x0018__x0005_Ÿ_x000f_Ñ±S`lî</t>
  </si>
  <si>
    <t xml:space="preserve">ÖÝªK´1'´fº_x001b_ÁQHô…Ž;‹Ü_x000b_~u“É_x0002_Têý_x0003_´Uô¸ô˜/£ö%_x0017_M·*RB:_x0014_@¥Pbµ˜_x0015_Fk–†Hñ9‡8z*_x001c_L—"ü_x0019_Ž_x001a_z/Øñ¶l±ž'çùm`X¯è?NXÏQ)AAÓh°</t>
  </si>
  <si>
    <t xml:space="preserve">ºã_x001a_¾†_x0008_Ú¶»_x0013_l_x0008__x0002_Ö_x0002_;l‡ÇâhaIè¬\†ÆˆË•åàª’tà8ú`_x0018_dp</t>
  </si>
  <si>
    <t xml:space="preserve">_x000c__x000c_!dÄY3-ÝŠ‰óÐ8h*hð ÀðZºèíäƒ¤©¥Ë–</t>
  </si>
  <si>
    <t xml:space="preserve">{àœNêJ)_x0006_ðWN~ó_x0012__x0001__x0011_BïÑ2ó¸9Úzü_5Ö£ÌÐÛÞ¡¡FœY_x0010_«Ì@—&lt;_x0011__x0011_hŒ+È'Çåù¨&amp;Ïäy¶»“+»0_x0005_¹›ÇM¥–ë’_x000e_ßxD4ñ_x0019_(º½9µo-m¸Ö² </t>
  </si>
  <si>
    <t xml:space="preserve">_x000e_lZ_x0002__x0016_×Â6o.í+_x000c_R:_x000f_Þbeé·æ°_x0017_•_x0001_´Ö¬Ê_x000c_#`SE_x001e_£ðdìë|_x001d_¿ha\ÙøóAk)†3ä¿¶4‹g_x0019_Óä_x0003_÷à&gt;C&gt;¼ºÿ·½x_x0014__x0004__x0006_º_x0017_HŠ–C†oêAÇ1&lt;_x0015_»ê%ã`I"_x0010_:ÿ=O[#¶Q`ýäÚ0›Þíïš_x0007_óçœ¤O_Yg\_x001e_ÿÞ6ûR_x0016_eÀDºŽ®¾ÉŽ ¼C^`J'_x000c_çp3”ÅmNÖ#®|_x001d__x0018__x0019_ý…P¶ÿ_x0003_ÜÁð´È‘Üy~7Ñ_x0010_øB³'fÐ_x0004_º(Aä©=fÍ</t>
  </si>
  <si>
    <t xml:space="preserve">+W† _x0007_¯äl_x000e_2_x0019__x0018_ñ›Š·&amp;_x001f_lé</t>
  </si>
  <si>
    <t xml:space="preserve">ßÝÛKÏ\Â?Šä5’þ6%åÇXÀì</t>
  </si>
  <si>
    <t xml:space="preserve">_x001f_uÉ_x0001_Tìý_x0001_±Uö¸ô˜#£è%lM·*SB?_x0014_@¥òâ_x001e_ÃÄ_x0017_|–ùHì9ïc{{€Îú"é_x0019_ÿ_x001a__x000f_QØõ¶_x0017_±‚'åùv`G¯ã?UXËQTDAáhå</t>
  </si>
  <si>
    <t xml:space="preserve">§ã_x0018_¾†_x0008__x000b_ÚŽï/8_x0013_iG3</t>
  </si>
  <si>
    <t xml:space="preserve">8‘¬H</t>
  </si>
  <si>
    <t xml:space="preserve">Œax›pW—Fbtáª_x0003_mm_x0005_ª‰np-_x000c_</t>
  </si>
  <si>
    <t xml:space="preserve">!lÄG3-Ýý‰Âƒ_x0008_°X_x0019_XÂjðñ;ºëíçƒ¢©¤Ë</t>
  </si>
  <si>
    <t xml:space="preserve">yàœNëJ7_x0006_ŠWO~ó_x0012__x000c__x0011__ï½Z¨ËhSøá_UÖÏ—¦Š.#£F•Y_x0012_«Ï@ã&lt;_x0011__x0011__x0018_Œ(È;Çää¨XÏžyâ»‹+»0</t>
  </si>
  <si>
    <t xml:space="preserve">¹íÇ</t>
  </si>
  <si>
    <t xml:space="preserve">ñà¿et_x001d_N4ò_x0019_ ºŽm¹\_x0002_Zæ"¥­`œ_x0004_l[_x0002__x001d_×öQNr_x001a_º_x0011_ßÅžÔb`é³æÇ_x0017_ºR„çœû&lt;_x0011_Pcu</t>
  </si>
  <si>
    <t xml:space="preserve">“Â|ÜêOD_x0004_3&gt;</t>
  </si>
  <si>
    <t xml:space="preserve">z¦š_x001a_i)˜3›¿¶4„g_x0016_Ó¹_x001b_¾åJÿ</t>
  </si>
  <si>
    <t xml:space="preserve">œæl&amp;§õî•~º_x000b_Hý–D†jê0Ç_x001d_o$ŠÚ_x0016_ÍRy_x0012_ _x0008_²_x000f__x0007_kY‚~RÈÓá“ºáƒºCjÀ¦”~n½h_s-_x001e_e¬ ÔÎe¢_x001c_i_x0006_A-”ÿø£_x0012_ýz</t>
  </si>
  <si>
    <t xml:space="preserve">V_x0008__x000c_Hè_x0001_Ýõ–_x0007_I¡ºû5-_x0019__x0007_ýüPÿÿ_x001e_ÜÃð¶È“Ür~_x000b_…-¬[ØŽèlÐº5A—©‹=Vª_x001b_w¢_x0017_"Š9._x0015__¶›_x0003_ñäŠ«&amp;_x001d_lŠ</t>
  </si>
  <si>
    <t xml:space="preserve">ÂÝ¦KÌ\Ã?õä_x0019_ÁÍ_x0007__x0015_Öéj÷Ü8-8¢1.ØÒ37†eÆƒÄO¯“_x0005_EÔâ_x0010_bs_x000e_$o_x0013_Y„˜BI_x000f_Q%eSöOY9N­þ¸_x0012_¨)»4I¿_x0002_è°†Y¯_x0017_ÔÉ@)i®‚?QXÎQ+&lt;A©hø</t>
  </si>
  <si>
    <t xml:space="preserve">¥ã_x001c_¾‡_x0008_	Ú¶»_x0013_l_x0006__x0002_ñVt8–¬K</t>
  </si>
  <si>
    <t xml:space="preserve">aJè»\îùš_x001c_gôª_x0005__x0003_lmªî‰sp[_x000c_	!nÄB30Ý‹‰óÐ&amp;h*hð'À¹	ÀÙÂ×µ–™•ð¤_x0002__x001d_ìønµÓ}&lt;É`~HÃ)4_x0011_</t>
  </si>
  <si>
    <t xml:space="preserve">àÎF’Þ_x0005_ös@În_x001a_æú§“ºo_x0013_ŽhÓi!›ýpÖ_x000c_&lt;!)¼_x0018_ð_x0015_Æ‡å¨$Ïäy¨»–+¿0</t>
  </si>
  <si>
    <t xml:space="preserve">¹åÇ5¥Øë_x000e_ÜxE4î_x0019__º€m;=_x0006__x000e_³ß__x0019_VJ=A_x0002_b×ðQRrhº_x000c_ß¹ž×bbé»æ­_x0017_Š_x0001_²Ö²Ê_x000f_#hSA_x001e_Þð4ì{k6	6J®ÿ_x0016__x0005_	Üª²…Ž_x0007_¼U/â–/fL°ëCXàæ	&amp;¡õé•_x000c_º_x0014_H‰–A†hê:Ço%ŠØ_x0016_ÖRf_x0012_Q_x0008_Ï_x000f_|k_x0015_‚|RÍÓë´îõ…_x0006_XÜ¥È”zn¾hJsX_x001e_k¬˜³÷9Hw‹¶¼€ÿý£_x0010_ý_x000e_</t>
  </si>
  <si>
    <t xml:space="preserve">(_x0008_]HÊ]r¦êX|ø_x0012_žL-#Tõ™\˜ßGE–Ê„ù¡ëBK?¶_x001c_—b_x001f_/ÅÑÝeu‹{Ôº</t>
  </si>
  <si>
    <t xml:space="preserve">f„#G'</t>
  </si>
  <si>
    <t xml:space="preserve">º`EV&gt;_x0007_)</t>
  </si>
  <si>
    <t xml:space="preserve">ø«‹ž¶	ÕòÇ¨e_x0005_Ò_x0012_ýcfªõ•È_x0007_$…Ç[Àí</t>
  </si>
  <si>
    <t xml:space="preserve">_x001f_u’É_x0003_Têý_x0003_µUö¸ý˜+£õ%_x001b_M¨*!B8_x0014_X¥'b«˜=_x0014_Ïæ›H‘9ìc_x000b_{ïÎ•"ä_x0019__x001a_x1Ø¶h±Ÿ'úùp`Y¯œ?(X‡Q4MA´hÿ</t>
  </si>
  <si>
    <t xml:space="preserve">¥ã_x0013_¾¾\&lt;Ž¦Ðº		_x0002_ìV_x000e_8¥¬z(×ø_x001d_é”\ùÇºËôçÛ«™}_x0006_</t>
  </si>
  <si>
    <t xml:space="preserve">3ª®~Õ]	iäÔ´_x0012_üŒÛºˆ_x0004_A%_x000c_]yx_x001a_¥&gt;˜¾ÙìÒÐS!À˜éEMà­¯‘%xòBY_x0018_pÃ_x0013_¯^ù±ÔÔ9½òCã…õ_¾]×_x001a_’Ô¢Z´_x0008_©# Tû@×G@1)¬_x0018_è_x0015_çÔ_x0004_ƒ¬_x0015_Îµ_x0012_—äezc9¹×_x0005_V¦l¾îù¾|t5`’_x0001_èÌ_x000f_Nh_x000b__x0006_</t>
  </si>
  <si>
    <t xml:space="preserve">°ˆ0¯</t>
  </si>
  <si>
    <t xml:space="preserve">&gt;­:"-÷Âq`R*Mrßõ„äcPìƒã€</t>
  </si>
  <si>
    <t xml:space="preserve">»„ÚœÓ&lt;_x0014_PSu_x001e_“ð|ìêvD2#	</t>
  </si>
  <si>
    <t xml:space="preserve">JòîW_x0001_pø_x0001_â»_x000c_‹R.Óš_x001b_‡¡CY³æ8&amp;õÑ•8ª&amp;H»Æ(ÒkÝ9ò\'‹ê_x001a_ãKI%_x0010__x0008_ÿ_x000f_Ok#‚QXý×Ê›î½ŽÕ_x001c_Å‘ª¥}^Œhks_x0007__x001e_i¬ ³Á9eD‹„¼ªïÉ£ ­_x001a_@R8_x0016_zÖm_x0002_§ÅTNá#©|-_x0018_TýÍPÌÿ&amp;Ü÷à„È¡Œ_x001b_*_x000f_°</t>
  </si>
  <si>
    <t xml:space="preserve">ŸSèé\Ü5£_x001a_vÔ©º=fª#w_x001d_</t>
  </si>
  <si>
    <t xml:space="preserve">ŽpuV_x000e_UJ_x001d_Á›¾ß_x0017__x001e_\Ø</t>
  </si>
  <si>
    <t xml:space="preserve">ãÝòKÈ\ò?Áä4Áþ_x0007_-ÖÃzÀÜ</t>
  </si>
  <si>
    <t xml:space="preserve">y0ï™_x0001_béÊ2ŠUß¸ó˜_x001b_£Ç%.M‡*oB</t>
  </si>
  <si>
    <t xml:space="preserve">_x0004_o¥_x0013_6ÁÕu_x001f__x0007_¦xí_x0008_ïZ8{¡Î¡"Ÿ_x0019_»_x001a_I_x0002_Ø°¶R±«7Ôù@2;Ÿâ	S_x001a_Ìc(1</t>
  </si>
  <si>
    <t xml:space="preserve">A—hÓ</t>
  </si>
  <si>
    <t xml:space="preserve">¢ã(¾¶_x0008_0Ú†»(l7_x0012_ÞV7jôN=…QI©¡m¶Æ¶Ë´åìªJ_x0003_Ym5ª¯‰Tp_x0019__x001c_:!\–$-í‰Ïò‘8€X&amp;Xéj÷ñ	ºÙí×ƒ–©jË_x000e_</t>
  </si>
  <si>
    <t xml:space="preserve">AàÿeÞJ_x0014__x0006_ÉW</t>
  </si>
  <si>
    <t xml:space="preserve">QÃ_x0012_?_x0015_mï.®_x0003_óý=âzšn_x001a_Ö÷‘“Š3_x0011_ŽFÆ^!«÷sÖ&lt;ÿ_x0016_)Œvû_x0015_Çó‡Ô¨ÃüÖy_x0017_³¤+·_x0004_=¹%Ï_x0005_¥Nß½_x000e_¶qt4Á</t>
  </si>
  <si>
    <t xml:space="preserve">_x0013_º_x000c_d¹;:3!³x)¯</t>
  </si>
  <si>
    <t xml:space="preserve">„Yn_x0002_^ÝÂQ_x0012_D*º</t>
  </si>
  <si>
    <t xml:space="preserve">ÔõžÎUPé`í€_x0017_	6„Ö÷Æ&lt;#"ju_x001e_¸þ|ì¢FD62_x001b_</t>
  </si>
  <si>
    <t xml:space="preserve">J&gt;ë_x001a_Qx¢3×EÎ4¼Ô:Ó–Ú'°ÛUY³…00–Ó•&lt;º&amp;H»–q†[ü	Ç0o_x0017_Šê_x0014_ãÄA	_x001d_ž÷_x000f_Ok#‚QRýÓÚ</t>
  </si>
  <si>
    <t xml:space="preserve">_x0017_ìí‡Ñ+÷±œ’OfhgR_x001e_÷€£_x001f_LÁ9e‘F‹Ž¯®ÿÉøc’-y_x0005_fS_x0017_³$CÃ¶_x0005_`€NòÐ¼Ó_x001a_&gt;ý@‰_x0008_d p_x0015_©‚=n_x0002_v_x001a_lžkì_x001f__x001c_”œ_x0018_¬ž_x000c_ˆ_x000c__x001b__x001d_h]o¥ÄU¥ªv_x0019_z×4î²ÊHø$9(Ù_x001a_•sz¡ä</t>
  </si>
  <si>
    <t xml:space="preserve">_x001e_Ù_x001b_*ÿsœ[Ø_x0012_™_x001e_Ç–U‹7mž¨”[@	‰¾:}ñ?DÑ’9•€U«÷M.ð3šÿ×_x000c_ò Jß~Q]&gt;ø¹#ã7¶ØŸd:C*"ªFA_x000f_Uµï_x0001_²é_x0017_¥™ñ‹3¯ÔâÂgW¬F_x0002_“ëyì_x0007_7Ä_x0016_ONùÌÄ•éÕ_x0014_÷ðò_x001c_±_x0006_a"Ïã˜aX|_x0002_Òókþ_x0005_;ûXAK®…¦&amp;Ö‘_x0017_=_x0015__x0017_Çãÿéºñ_x0006_lÐ¯lÕ_x000f_ê¤$Æ4_x000c_¿ÈEÍ"¼~ºF_x0007_ÛQ6â¬N!µ_x001b__x0006_™_x001c_}z×_x0012_2_x0011_eï’"ó-ïE_x000e___x001a_ÖÌ–“Šd#ŽFŒ+DÇŽoøNY}Z_x0008_—_x0007__x0004_äƒSGrU¨åêvè•_x0015_K–sWFŠO–½ïÅ_x0007__x001c__x0016_ÚÂ_x0008_Qn"~=_x0007_½)7</t>
  </si>
  <si>
    <t xml:space="preserve">ÏX¤_x0003_’À‰Ô6V¶@d°_x0010_'_x001c__x0017_ÝÛ©8_x0008_õÛ?h9È_x0001_r;ï4x(#ó½è+É³V+••_x000f_Ä&lt;Q_x0003_ã¬a¼¥&lt;_fÁˆîÉm·GÒv­úä˜mÑÂG_x0001_„„B#"¸Q[ =U®ü[_x0010__x0007__x000f_»_x0005_Bß_x001c_áŠ"Ü–°Î0Ä_x000f_g_x0014_V“äNLò</t>
  </si>
  <si>
    <t xml:space="preserve">v2_x0007__x0010_ö!_x0004_ç_x000b_'¼y£«¦§z]²Á9šrG‹Þ÷­ûÝ£&amp;ýK</t>
  </si>
  <si>
    <t xml:space="preserve">`_x0008__x0006_HŒ$¥°FXNø©ž|-_x0004_TýÍ$¤šA¹Ü„ì­Ì¹m</t>
  </si>
  <si>
    <t xml:space="preserve">WàqÉ/¹Ð‰;µG”b</t>
  </si>
  <si>
    <t xml:space="preserve">¸¥vpli_x0003_gÐöp+_x0017_å9d¢_x0004_´É8Rˆ”šÙNsÇªŒ_Žmä_x0016__x0001_×BÉÉúÂ_x0012_ñ‹ÑS_x0001_é¥Ä»1_x0015_Ó»·v)ê_x001f_ß0ÁëÛà_x0002_!fíw¤çlwl§ï—GlŽ ÇÉk_x000b_©[ÎŒ¦_x0018_</t>
  </si>
  <si>
    <t xml:space="preserve">	}8T6”Ñ»üÚ‹ÒöøÏ_x0007__x000e_i‚</t>
  </si>
  <si>
    <t xml:space="preserve">Dú_x0019_jZÅ¬_x0018__x000c_¾dkÊ|Þà</t>
  </si>
  <si>
    <t xml:space="preserve">ª¶_x000e_0Ò†»#M3 n©8« ¬{À—axþ”\·²Ò®À€ôÞ"f4_x0008__x001a_ÞÇì3_x0015_</t>
  </si>
  <si>
    <t xml:space="preserve">"BL0(.î–Æý›¼ßìþ@Ì_x0005_&amp;½LÏ_x001f_q˜r	[-_x001f_$¯#6¿ª_x0003_¥1¾C¾&lt;©\ÛÇeqóŽeO”%›³</t>
  </si>
  <si>
    <t xml:space="preserve">.&gt;FºÛa_x001a_Æòž7+^ïW;_x000f_áCâRE„ÝÚo4ø2‹ƒ†"_x0011__x001e_YMÎ:qöðkÜü9+ðÇ_x000e_—#b+#_x0007_tð-_x0010_ùð×ÜJV“®D÷#çÅ_x001e_ ·*Ò¥ý¥</t>
  </si>
  <si>
    <t xml:space="preserve">#Š_x0010_¯» žßœã„£`‚öÆ_x0011_êY¸£|¸á\¿MŠ¨:_x0013_i¯$f·ÆGÙÅín_x0012_2_x0005_^ä—.Ë¨É_x0018_^_x001b_ÁºÜD</t>
  </si>
  <si>
    <t xml:space="preserve">z+…Ø´^Ž|¯eù ïµÙ»N&amp;²pÌ_x0008_ˆZÁY|_x000b_hÒ25Z†__x0010_ð?J_x000b_¡kGF_à|_x0018_³©(ÖñOzˆ_x001c_[9</t>
  </si>
  <si>
    <t xml:space="preserve">˜nÓäS</t>
  </si>
  <si>
    <t xml:space="preserve">|…+êÀñ‹¼@Ø</t>
  </si>
  <si>
    <t xml:space="preserve">•ÄóJqþ©_x001c_¨</t>
  </si>
  <si>
    <t xml:space="preserve">ÿ8\~‹g_x001b_P-ˆ_x001d__x0012__x0002__x0005_À¿š¶Êì_x001c_6</t>
  </si>
  <si>
    <t xml:space="preserve">¹_x001b_ÁK‹R	ÌNæ_x0005_»wYWx</t>
  </si>
  <si>
    <t xml:space="preserve">”w_¢n¬å&lt;…—PQ?i&lt;»†Ö{_x001f_~ºTS4_x0013_</t>
  </si>
  <si>
    <t xml:space="preserve">é!³ú_x0006_·ò8Ê_x0006_=ÆžÏn™1Wñãõ©–øXLÖlsR•¢è|ù_x0001_è˜qŸò´€_x0010_-Êd¶M_x000f_©™ô£_x0019_cÜ_x0001_</t>
  </si>
  <si>
    <t xml:space="preserve">~{Ož¸ž_x0002_Ì ”_x0010_£à‰CÎÆyc¬{©QÚ_x0008_YHQã#^_x001c_” ½äÓ\™_x0019_ùN8„|Ø}¾7_x001b_äöŠ_x000f_‘_x0003__x001f_ e­sR)nA_x001d_¬êál_x0019_3ˆÒ^{§_x0007_2“EÞ®w¸m#"€_x0012_˜{ºeV{êÀ¾_x0008_ãu&amp;_x0010__x000c_$HÖ+6_%Ö_x001f_‰Ó¤Q7J5¼_x0001_€"ç;.Ð¦¯-»ÃM’]_x0004_=¥¡¹¤êb-ðÜÿ"¶_x0008_îSè_x001d_</t>
  </si>
  <si>
    <t xml:space="preserve">_x0007_÷±d&amp;(£å£_x0004_i</t>
  </si>
  <si>
    <t xml:space="preserve">P&amp;²Ñ÷†o¡9)8¸@ï_x0004_`Ç]³ØÚZhÎÂ5ÆyLrƒ±vü¤ŽL…‘H_x001f_ÎQàH|€CI_x000e_æg&amp;ž“·_x000c_o_x0006_Á+sZŸ_x0018_yÐ_x0016_§ž_x000f__x0006_éÂ’E”R!_x0006_L_x0016_'˜·®ð.Ny#{c‡¢"_x001d_è§mÊ‘Óãoâ­u_x0011_A_x0012_8~b</t>
  </si>
  <si>
    <t xml:space="preserve">K\ÀƒÛC§|¼)Òrè1ŒUº¾VˆÇ†eq_x0010_4VeßúL_x001d_àÁ	@ì¼Ðc!U3…ûìûÉÙ</t>
  </si>
  <si>
    <t xml:space="preserve">–_x001a_ÛŠ˜X¢S¨îi&lt;F)šÀ×íÛZ|jþæ;_x000b_Ì¬»</t>
  </si>
  <si>
    <t xml:space="preserve">!0BG(‡ºÀî7GC=èhÈ_x0008_V_x0003_ŒùÇþE’‹š½Ô‹_x001a_0¡NIíµßhPH#VC¡h£lŠ"_x0007_…UDñ£×Àj_x001c_"ù±dÇLèÂ^þþ</t>
  </si>
  <si>
    <t xml:space="preserve">“y'£vÏ´Ç¡{Ì³XWtÓiª_x001a_ï®ÄBFÁ:s_x0008_†c_x0013_ÀMëÿAäÅ³Å_x0012_R_x0013_§_x000e_Ú_x0008_›U_x0012_ÀŒpùdàÕ#ø_x0001_±4pÊÆ×'_x0005_&gt;úr¼€€ñ—é…Î·2&amp;¶²ò@_x000c_</t>
  </si>
  <si>
    <t xml:space="preserve">ƒï–ÖóÅ_Ú{WË2</t>
  </si>
  <si>
    <t xml:space="preserve">ï_x0007_L+_x0018_²_x0012_ñ_x0018_”ä°_x000c_¸_x0005_YÜ"÷Ð”_x001d_›P’_x0015__x0006_®ggü_x0004_	ºk_x0011_õ&lt;¡¥Ì„%E¸_x001e_*U1_x001c_EØ½;ÀŒ°øøòÉs_x000f_yLƒ–GäÖ´iN _»•«8¼¾+_x0015_Wóï_x0016_ýð5_x0014_„a2Ö_x0005__x000c_†¯¡-‡h9\vâ¡ÙqXcˆÄ\‚_x0018_0}ýå–Ò“t£_x0013_¯A³_x0014_ø\¹¥¯íì×öXÈÂN‹</t>
  </si>
  <si>
    <t xml:space="preserve">»_x0018_6vâ_x0006_@ÚOØ_x0006_i6^3ŸT_x0016__x000e_Äñ_x0011_MYÏ 9ÿ„Ü</t>
  </si>
  <si>
    <t xml:space="preserve">†aÅ‡ÓFæÔ#_x0010__x001d__x0018__x0012_6')¹¿U_x001a_Úú”Ç¤úRÐ_x001c_ðëý–/!8_x0015_¹}A(_x001f_––°K»_x001f_×’•™{"†ë¾_x0002_^‚tH¸ž¸5³È7A‘JR]¤%(ü‰³¤mc¢¡8à2h£_x0003_ŠŸËÖš_x0003_º®ä (jx</t>
  </si>
  <si>
    <t xml:space="preserve">lŒ_x0014_y¢Ùh:û_x001a__x0010_~÷ÀÊ‰SÏÂR†ƒZòdU_x0017_Ç_x000f_Ðe•ž_x0018_Õ•jø{_Êøç7Šñ%sùÿ|JGSÔõÅ‘­ã˜;À_x0015_#_x001c_tÇ­_x0014_X;Wãë_x0018_ý]WÕ8á$ÝáL»_x0011__x001f_Â*#Ù¤€_x001c_ÝŠ_x0016_w_x001a_øÆ“DÆ¦dg_x0005_ˆ_x000c_B</t>
  </si>
  <si>
    <t xml:space="preserve">Ð_x001e__x0011_Š#ïKï_x000c_…/“àh7¸tRi_x0008_</t>
  </si>
  <si>
    <t xml:space="preserve">*_x0013_·_x001b_N®Ú¢’Û 8‘_x001c_ˆ_x000b__x0006_äfÍžBcˆ‡Æc—_x0018_ä—d)ƒ£Ô°ù&lt;Ìá÷&lt;_x0008_6ð_x001f__x0001_ü_x0012_b¹‹Fƒ</t>
  </si>
  <si>
    <t xml:space="preserve">Ùfr_x001a_ C‡ƒó_x0018_¶w …ºò‘™“êÉÉý¦=³cLeb¯låOøßß†6º¬B²:}Ó&gt;Žœ•:±[á€ÌIn+_x0014_NœÁ7›</t>
  </si>
  <si>
    <t xml:space="preserve">¢Ô6»˜_x0010__x0010_»#\9`‚þ&amp;öÑIqÊ´ÆüÍ</t>
  </si>
  <si>
    <t xml:space="preserve">¼€_x001f_ì_x001c_t"ïªVÉcMåô_x001c_åá ¿&gt;–ÜÆ&lt;_x0016_¾	|ÈûÜ[Ûió_x0016_z_x000b_‚„êº</t>
  </si>
  <si>
    <t xml:space="preserve">Š1_x001b__x0015_õÙŒ¦Ã2E€L	œ_x0015_‘e¡}\Ó_x0002_UˆM@€_x0014_ºq¹ÿ}Üåc¡tMùmézPk#Ö@¨úY›Ò…_x000c_8£ƒå…mÕyhtŸØ_x0013_ToüXùÖ¼M(Æúa°Ý6Çba‡_x0018_K</t>
  </si>
  <si>
    <t xml:space="preserve">¡"¡Ç‰]Ç_x0002__x000e_”ŠÌaóÕŠŠ§í+MÐt~Ñ_x000e_R øÅ_x000c_Ì#†Óeµ6Ýˆ8á_x0001_LÝëYÒ_x0012_[ÈN`Ä†§F_x0013_‡_x001b__x001b_¶ä*ùð`[_x0005_ó-Ô¯¯vÏ_x000e_Ð¯Ð_x000e_r’_x0012_Â~É_x000f_0RkØ‹_ñZ¬¹Jµ‡çÜUT3NõJ</t>
  </si>
  <si>
    <t xml:space="preserve">“F80Þ{XWˆ3ZÈ‰_x0001__x0012_žÙàÂ‘¿_x0006_6:_x0001_ŠSã¢Çwvæü«_x0002_í-‘v—®_x0011_¹6_x0007_Ž_x0019_Hq&lt;_x001c_ðÐ_x0018_	tm¤íÀK_x0008_¥YUêÈ_x001f_.Yy†tƒÞ€Žv?ã	§WŸµÀš_x0013_U_x0016_~_x0012_ÐoÑ7s®hOÛÖ|ÓÁ3Íˆk~nH%.MxÕaB^_l¡_x0007_b‚˜-FS–•HÓèNü{­Î£#¨_x0019_œ_x001a_Iv°ÕÛ&lt;žÛO±”%O6Ý´S_x0013_w‰9|mi_x000c_ú_x0006_«Kð‘_x0006_ÆÛd_x001e_¨ã×Pè¼OÔ”_x0007_</t>
  </si>
  <si>
    <t xml:space="preserve">#[ùz¿_x000e__x0017_;.L&amp;àgC}H_x000f_©Îçl`_x0003_•‹Ø²_x0010_¢_x0016_)rC_x0016_„´_x0001__x001e_^_x0019__x001b_âjôi˜ÀÚù3SLœMBû_x0011_yEäX_®%—å.¨fKÙ_x0011_I._x0007_S€&amp;Çß§'¡ _x0017_Óâ¼Q=œi_x000b_C;Ú_x000e_èëú®ý_x0019_buš}Ù’\P?`ºt~O©i</t>
  </si>
  <si>
    <t xml:space="preserve">òÄú«ßþ)«éL8¶XÔñ4iÂgbi?HRÉlè¼_x0013_¯ÀíS«»_x0005_A:¦5¸—_x0013__x001d_Q`rÕE"ß¥Õå`}é—æ†_x0017_³_x0001_„Ö½ÊÕý_ìŠ_x001e_“ð`îê{W63	</t>
  </si>
  <si>
    <t xml:space="preserve">J¦«_x001a_Q)·3×¿Ž4¼&lt;l¼øo_x0003__x0011_Äþ_x0017_ ÃƒK{¾¶ùlñ'J––e†]ê_x0001_Ç0o4ŠOÀDµ‰_x0012__x0010__x0008_É_x000e_Ok(‚QRýÓÚ›îí×š(Ã¤œ”_x0010__x001c_è_x0004__x0014_\0l;ÀÓãŠ8g DŸŽº®÷É£ ÜCf_x0019_ž1Ëç]3</t>
  </si>
  <si>
    <t xml:space="preserve">ÅXNä#ž|-_x0018_TýÍPÌÿ</t>
  </si>
  <si>
    <t xml:space="preserve">Üêò„ÈÕ´'_x0013_ZªhÄ_x0007_µÛÇ(¸P×_x000c_µÇÛZ_x0003_Ø</t>
  </si>
  <si>
    <t xml:space="preserve">_x000f_ý{]Áaw{_x000e__x0013__x0019_*ñ£Š™&amp;_x000e_l{½_x0010_ÒxLÿ\?_x001f_Áä"Áþ_x0007_%ÖÇjÀÜ</t>
  </si>
  <si>
    <t xml:space="preserve">-u¢_x001f_3TØ‰[eë0éÌ¬ývÆèQF(êOSlvy_x0003_õXc†µ%RS´@Þ9ÞB9v|^'”¨_x0019_»_x0001_H_x0002_ÿ°¶Y±¯'Ôù@`i¯Ñ¢jXý%qea$´_x001c_¢Iø†_x0007_áÄm\©©ÏK	^g“7YYÀÉ	#Ï_x000c__x0014_Ææ9Ûµê€¨ãÛªJ_x0003_\m0ªòˆ^p…_x0007_:!\Äì;</t>
  </si>
  <si>
    <t xml:space="preserve">Ý!ÃÐ_x0008_X*XðjÀð	ºÙaß“–%Ë¤</t>
  </si>
  <si>
    <t xml:space="preserve">Ià¬NÞJ_x0018__x0006_ÉW~tÃ_x0012_4_x0018_eÿ’_x0005_ãˆc­·ÉŽ_x001a_Ôú‘›Šo(ŒRÓY!«ý@Ö&lt;&lt;_x0008_)Œ_x0018_=DÇÔ`£¨_x0015_ÂÖ{˜º¤'2=ÝÖÈ_x0005_§ìê½_x001f_ízt4Á	_x0013_²µ‘_x0010_ÊßKCã·¯_x000f_&gt;mn(-ÕÂQ`Y*¸!ßõ_x001c_ä`Pèƒf€_x001f_»_x0001_„ÖœÊ&lt;#Pvw_x001a_“ð|äëúD43È	^¦«_x001a_D)·3T¿Œ4¼g«Ó”_x001b_f–¡KY³æ8&amp;õ3ª_x001b_º.H»–q†[êáø_x0018_o_x001d_Šê_x0016_ãRI_x0012_à7Ö_x000f_Gk#‚QRýÓ*?:îÏ×š(û¤”NnŒhcs_x0013_’\¬ ³Á9e¤´Ž¼®ÿÉ£ÀÂL²ü_x0001_H{U3¦ÅXNø#ž|-_x0018_TýÍPÌÿ</t>
  </si>
  <si>
    <t xml:space="preserve">Üóð„È¡ÜBr?…_x001c_¬bØ¾è\…5¸_x001a_IÔÔº1fª#wÐ…`wV_x000e__x0007_d</t>
  </si>
  <si>
    <t xml:space="preserve">ý«‹™'/è_x0002_ïßëKÿ!ò3Áæ4Ãþ_x0007_7ÙÇhÀÜ</t>
  </si>
  <si>
    <t xml:space="preserve">Pu®É2TÜý½_x0008_‰UÄ¸Ä˜f£Ë%+M*bH_x0001__x0014_m¥_x0013_bù˜)FZ–¾HP?Ñc;{­ÎÅ"¤_x0019_°_x001a_EWÐ¿¶[±¯'©ùL`d¯Ü?î^òQ_x001b__x000c_AæhÆ</t>
  </si>
  <si>
    <t xml:space="preserve">›ã&amp;¾Ç_x000f_?Ú„»#lN_x0002_ÒV88¨¬õ_x0005_¸azè”\ÊÆ¶Ë½åËªÄ_x0012_Vm7ª¯‰#p_x0011__x000c_+!MÄk8_x0012_Ý¸‰ÃÐuT*JðxÀñ_x0003_µÙï×ƒ–Ô•Ç¤_x0019_Ió¬ÀØE_x0018__x0004_ÉW~_x0003_Ã_x001e_4_x0005_mû’_x000f_eüˆ;âzÎ"_x001a_Úú‚“œo­ˆIÓ[!«ý=Ö0&lt;_x0006_)”_x0018_¹_x0018_ÈÔÔ¨_x0015_²Öu˜¢¤107¶ÖÅ_x0005_¥ì–½_x0002_íct/Á!3µµo¹;</t>
  </si>
  <si>
    <t xml:space="preserve">{!¿ˆ&lt;¯_x0011_&gt;9f</t>
  </si>
  <si>
    <t xml:space="preserve">-ÕÂQ`_x000f_*¶!Âõ€äbZæƒä€_x0017_»_x0001_†ØœÊ&lt;#PJu_x001e_“ð|óê{D&gt;1_x0019_</t>
  </si>
  <si>
    <t xml:space="preserve">J¦«_x001a_N)¿2×¿Ž4¼f Óž_x0019_v±¡CY¬æ0'õÛ•&lt;»)H³”a†Yê	Ç/o_x001d_‹ê_x0016_ãRI_x0013__x001f__x0008_÷</t>
  </si>
  <si>
    <t xml:space="preserve">_k ‚QRâÓÒ_x0001_›îí×š)ü¥”–_n‰hgs_x0001__x001e_V­ ³Á9eŒK‹†¾¾ÿÌ£ ý\</t>
  </si>
  <si>
    <t xml:space="preserve">h	'Hç]3§ÊXFú3žz-_x0018_TâÍXÍÿ</t>
  </si>
  <si>
    <t xml:space="preserve">Üóp…Œ¡Ô@n?‚_x001c_¬bÇ¾à]Ð5º_x001a_AÕ¦º5dº#_x0017_</t>
  </si>
  <si>
    <t xml:space="preserve">•`}W_x000e__x0007__x0019_</t>
  </si>
  <si>
    <t xml:space="preserve">qªÎ™.-|Ù_x0004_ïÝëTÿTó?Áä4AÿC%ÞÅzÀÖ</t>
  </si>
  <si>
    <t xml:space="preserve">-u½É9UØý3†TÉ¸Ìš_x000b_£Ì%.M˜*jC_x000e__x0014_o¥“cÀ˜-DC–¸HÞ9Ác1z­Î¸"(_x0018_ÿ_x001a_A_x0012_Ø½¶Y±°'Üø@`i¯Ñ&gt;oXõS	_x0002_A›hÕ</t>
  </si>
  <si>
    <t xml:space="preserve">â(¾¶_x0008_°ÛÂ»+n#_x0002_ÑV78¸¬s_x000c_·axè”]¸Æ²É½åËªJ_x0003_Fm=«¯‰^p_x001d_</t>
  </si>
  <si>
    <t xml:space="preserve">5!TÆg3_x000c_Ýº‰ÜÐ€X*XðjÁþ	²Ûý×‘–©•Ô¤_x0002_Hà¬NÞJ_x0019_	É_|nÃ_x0001_4_x0011_mð’‰_x0002_óˆ9âzÏP_x001a_Þø‡“žo#ŽYÓÁ «ý@Ö&lt;=_x001e_)„_x001a_Ø_x0015_ÒÔÔ·_x0015_W×y˜»¤+Œ?=±Ô×_x0005_³ìë½_x0011_íàu4Á_x0019__x0013_º´b¹3_x000f__x0016_!¤ˆ ¯_x0012_&gt;ôo_x0002_-×ÂQa}*²#Ïõ†äbPöƒî_x0017_»_x0001_„ÖÅ&lt;ÞPYu_x001e_“ð|­êçD63ô</t>
  </si>
  <si>
    <t xml:space="preserve">@¦«_x001a_P)‰3Ø¿Ž4Ag%Ó–_x001b_dŽ¡gY³æÅ&amp;šõÛ•?º_x0018_H–q†¦ê_x0003_Ç0o_x0011_ŠÔ_x0016_ÛRI_x0012_í_x0008_õ_x000f_Ok&amp;‚oR·ÓÚfîç×š(õ¥¢”_x0003_nhšs_x0014__x001e_^¬§³ÿ9*D‹s¼¤ÿÉ£(ý}</t>
  </si>
  <si>
    <t xml:space="preserve">0_x0008_'H_x001a_]9¦ÅXGø_x001d_ž--_x0018_TÍZÌÿ</t>
  </si>
  <si>
    <t xml:space="preserve">ÖóÎ„™¡ÜBƒ?_x001c_¬bÓ¾Ö\…5º_x001a_¼Ô£º=f¦#IB</t>
  </si>
  <si>
    <t xml:space="preserve">Š`ˆV_x0004__x0007__x0019_</t>
  </si>
  <si>
    <t xml:space="preserve">ü«´™q/lÙðï×ëKÿRò_x0001_Á½4Áþú%ÜÇjÀÓ</t>
  </si>
  <si>
    <t xml:space="preserve">_x0013_uøÉ1T%ý9†UÖ¸ú˜@£Ç%ÓM*bB_x001f__x0014_Q¥gb„˜ØFY–´HÌ9àcN{­ÎE"¢_x0019_»_x001a_Z&lt;ØÈ¶Y±R'Þù@`}¯ï?_x001a_XýQä_x0006_A›hß</t>
  </si>
  <si>
    <t xml:space="preserve">«ã§¾¶_x0008_ÍÚŒ»#l%_x0002_àV¥8§¬†</t>
  </si>
  <si>
    <t xml:space="preserve">½axèƒ\‰Æ)Ë­å&amp;ª@_x0003_Ym-ª‘‰Êp_x001d__x000c_Ç!VÄw3_x0004_Ý„‰VÐ_x0008_¥*RðjÀë	„Ùx×ƒ–T•Á¤</t>
  </si>
  <si>
    <t xml:space="preserve">Iû¬pÞÜ_x0018__x0006_Éª~tÃ_x0012_4</t>
  </si>
  <si>
    <t xml:space="preserve">mÑ’_x0019__x0003_óˆÄâpÎ__x001a_Ëú©“_x0010_o#Ž»ÓS!«ý^Ö_x0002_&lt;Š)Œ_x0018_5_x0015_ÍÔŽÔ¨_x0015_ðÖ}˜»¤Ö:=¸ÖÆ_x0005_šìû½_x000e_í…t&gt;Á_x0018__x0013_¸µR¹_x001e_</t>
  </si>
  <si>
    <t xml:space="preserve">_x0006_!Nˆ*¯_x000c_&gt;on=-ûÂQ`*°!Þõšä]PÐƒæ€ê»_x000b_„×œÏ&lt;_x001c_P_x0018_u_x001e_“</t>
  </si>
  <si>
    <t xml:space="preserve">|æêzD036</t>
  </si>
  <si>
    <t xml:space="preserve">_x0007_¦«_x001a_ì)¥3Ö¿‰4üg/‹m[&amp;°ù¸_x0019_»æÅ&amp;šõÚ•5º_x0019_Hé–q†¦ê_x0003_Ç1o_x001f_ŠÕ_x0016_±RI_x0012_®_x0008_õ_x000f_Nk(‚nRÂÓÖfîç×›(þ¥£”_x0017_nhÚs_x000c__x001e__¬®³9eD‹Î¼®ÿÉ£/ý¾</t>
  </si>
  <si>
    <t xml:space="preserve">j_x0008_&amp;H÷]_x000c_¦™XNøÞžv-_x0019_TìÍoÌŠ</t>
  </si>
  <si>
    <t xml:space="preserve">Üóñ†Î¡ÝBl?º_x001c_QbÒ¾é\Ã5…_x001a_8Ô©ºÀf #v_x0003_</t>
  </si>
  <si>
    <t xml:space="preserve">µ`_x000e_V_x000e__x0007_ä</t>
  </si>
  <si>
    <t xml:space="preserve">û«‹™3/SÙïÝë¶ÿVò&gt;Áò4þþ—%ÖÇ×ÀÎ</t>
  </si>
  <si>
    <t xml:space="preserve">uµÉqTØý3ÆUÆ¸Ä˜_x0003_£y%"M†*{B1_x0014_P¥</t>
  </si>
  <si>
    <t xml:space="preserve">bŸ˜ØFY–µHÂ9ác {­Î_x0006_"¢_x0019_º_x001a_T=Ø¶G±R'ÞùB`i¯î?eXýQä_x0006_A™hË</t>
  </si>
  <si>
    <t xml:space="preserve">ªã9¾¶_x0008_ÍÚŒ»!l1_x0002_áV_x0012_8§¬†</t>
  </si>
  <si>
    <t xml:space="preserve">½azè—\ˆÆ—Ë­å&amp;ª@_x0003_[m1ª‰dp_x001d__x000c_Ç!VÄu3_x0018_Ý…‰ˆÐ_x0008_¥*RðhÀ÷	…Ù ×ƒ–_x0014_•Ù¤_x0008_Iç¬_x000e_ÞJŒÇ‰_x0017_~~WÓt_x0019_m_x0012_’‹_x0003_ñˆ0âEÎ</t>
  </si>
  <si>
    <t xml:space="preserve">_x001a_Öúj“€o!ŽLÓf!ùý@Ö‚&lt;_x001b_)Ž_x0018_Ã_x0015_øÔ°Ô¤_x0015_2Ös˜¹¤&amp;_x000f_=áÖÇ_x0005__x0018_ìù½_x000c_ívttÁ_x0019__x0013_ºµ-¹;</t>
  </si>
  <si>
    <t xml:space="preserve">_x0006_!¼ˆÝ¯_x0007_&gt;nn_x0012_-èÂ_x000c_`r*G!ÕõœäsPÖƒ“€_x0017_»†ÐœÈ&lt;1Pluã“ú|îêhD	3p</t>
  </si>
  <si>
    <t xml:space="preserve">J¦V_x001a_[)µ3Ã¿±4Àg/Ók_x001b_l²¡VYŒæ¨&amp;õ&amp;•6º$H­–N†Ëê	Ço_x0007_Šè_x0016_ôR	_x0012__x0010__x0008_ÿ_x000f__x000f_k#‚QRåÓd—îï×ƒ(Ì¥£”pn–hšs_x0014__x001e_\¬¼³þ9üD‹0¼¤ÿË£=ý|</t>
  </si>
  <si>
    <t xml:space="preserve">__x0008_9H_x001a_]9¦ÆXNø_x001c_žy-_x0018_TÍZÌü</t>
  </si>
  <si>
    <t xml:space="preserve">ÝóÏ„Ù¡ÜBƒ?_x001c_¯bÚ¾×\õ5º_x001a_¼Ô£º&gt;f©#H9</t>
  </si>
  <si>
    <t xml:space="preserve">Š`ˆV_x0004__x0007__x001a_</t>
  </si>
  <si>
    <t xml:space="preserve">õ«µ™_x001d_/lÙðï×ëHÿYòÁ¯4Áþú%ÜÇiÀÚ</t>
  </si>
  <si>
    <t xml:space="preserve">_x0012_uïÉ1Teý!…UÁ¸„˜_x001b_ÓpenM‡ZÕ_x0002__x0006__x0014_’¥_x0019_b‡˜</t>
  </si>
  <si>
    <t xml:space="preserve">Fl–æHÞ9#c3{®Î²"—_x0019_é_x001a_I¼Øº¶Z±¤'ëù`e¯</t>
  </si>
  <si>
    <t xml:space="preserve">?jXþQ_x0014_3AÃhÊ</t>
  </si>
  <si>
    <t xml:space="preserve">(ã:¾µ_x0008_&gt;ÚÆ»#l3_x0002_žV78§¬t</t>
  </si>
  <si>
    <t xml:space="preserve">Jarè—\§Æ…ËóåÛª·_x0003_Sm6ª¾‰aph_x000c_:!]Æq3_x001e_Ý¨‰üÐõR*[ðyÀÎ	ÃÙí×~–£•È¤_x001e_Iß¬3ÞJ_x0018_ûÉ]~}Ã_x0007_4.m~’_x0003__x000e_ˆ3âyÎI_x001a_éú_x0007_“ŠožŽTÓZ!¼ýÖ&lt;&lt;_x0011_)Ì_x0018_È_x0015_ÇÔ—Ô_x0016__x0015_ÃÖz˜¢¤_x0014__x000f_=†ÖÜ_x0005_Xìá½</t>
  </si>
  <si>
    <t xml:space="preserve">ídt_x000b_Á€_x0013_ºµÓ¹1</t>
  </si>
  <si>
    <t xml:space="preserve">_x0005_!®ˆ_x001f_¯2&gt;rnÿ-ÝÂU`r*…!ÙõžäŸPãƒâ€_x0016_»&gt;„ÐœÊ&lt;"RUu_x001a_“ò|Óê†D&lt;3</t>
  </si>
  <si>
    <t xml:space="preserve">I¦”_x001a_~)·3*¿„4¸g+Ó©_x001b_T°¡¾Y¹æ&lt;&amp;•õä•wº&amp;HF–{†_ê_x000f_Ç_x000f_oXŠê_x0016_^R[_x0012__x0014__x0008_ø_x000f__x000f_k#‚õ_x0012_½ÓÚ?®å×g(ù¥˜”Fn²h5s_x001e__x001e_£¬ª³Å9o{‹Ü¼®ÿw£</t>
  </si>
  <si>
    <t xml:space="preserve">ýG</t>
  </si>
  <si>
    <t xml:space="preserve">k_x0008__x0018_HØ]_x000c_¦ÈXóø1žx-_x0016_T½ÍPÌÿ</t>
  </si>
  <si>
    <t xml:space="preserve">œóð„È¡ÓBƒ?_x001c_¨bÈ¾×\5º_x001a_¼Ô£º9f»#Hb</t>
  </si>
  <si>
    <t xml:space="preserve">Š`tT_x0008__x0007__x001d_</t>
  </si>
  <si>
    <t xml:space="preserve">ã«µ™Û/fÙ	ïÎëtÿ%ò?Á_x0019_4Ëþ_x0003_%ÂÇUÀ¢</t>
  </si>
  <si>
    <t xml:space="preserve">-u_É;TÜý&amp;¹UV¸Ä˜æ£Í%*M‘*]Bž_x0014_o¥®b–˜!FD–ôHÞ9Þcy{­Î¸"°_x0019__x0005__x001a_C_x0006_Ø©¶f±'Îù½`c¯Õ?{XÂQŽ_x000c_AfhÀ</t>
  </si>
  <si>
    <t xml:space="preserve">‘ã4¾‰_x0008_©Ú†»l9_x0002_ÚV*8˜¬D</t>
  </si>
  <si>
    <t xml:space="preserve">©a…èž\²ÆºË’åÜªJ_x0003_¤m?ªª‰_p"_x000c_(!\Äv1_x001b_Ý¿‰ÁÐ7¥*RðoÀò	…ÙÝ×ƒ–T•Á¤_x000f_Iä¬qÞ}_x0018__x0006_Éª~tÃ_x0017_4_x0014_mÐ’Ê_x0003_óˆÄâpÎZ_x001a_Ðú¨“Ço#ŽûÓK!®ýGÖ|&lt;_x0011_éîXˆ_x0015_Ç_x0014_í” _x0015_2Ös˜¾¤"_x000f_=ëÖÇ_x0005_Xìá½_x000b_írt_x000b_ÁK_x0013_ºµÓ¹7</t>
  </si>
  <si>
    <t xml:space="preserve">_x0003_!¸ˆ_x001f_¯2&gt;Sn_x000f_-jÂC`w*´!ŸõžäbP©ƒæ€_x0017_»_x000e_„+œÀ&lt;&amp;PCu!“|ìê†D&lt;3_x000c_</t>
  </si>
  <si>
    <t xml:space="preserve">[¦”_x001a_')·3Ö½ˆ4¹g=Ó©_x001b_›º¡FY æ_x0007_&amp;éõÛ•Áº</t>
  </si>
  <si>
    <t xml:space="preserve">H¾–e†dêvÇ0oèŠà_x0016_æR\_x0012_/_x0008_o_x000f_OkÞ‚[RøÓÌ¤î}×š(N¥Ž”Jnšh's_x001e__x001e_^¬à³Á9e\‹0¼¤ÿÌ£9ý|</t>
  </si>
  <si>
    <t xml:space="preserve">__x0008_=H_x001a_]9¦ÀXUø_x001c_žë-_x0018_TÍZÌú</t>
  </si>
  <si>
    <t xml:space="preserve">ÀóÏ„Q¡ÜBÀ?_x001c_©bÅ¾×\ï5¤_x001a_¼Ô£º;fª#5_x001f_</t>
  </si>
  <si>
    <t xml:space="preserve">Š`ˆV_x0004__x0007__x001f_</t>
  </si>
  <si>
    <t xml:space="preserve">ð«È™5/lÙ_x000c_íÛëMÿ^ò}Á_x0019_4Ëþ_x0001_%ÕÇ(Àí</t>
  </si>
  <si>
    <t xml:space="preserve">-u_É;TÞý7ÄUõ¸Ä˜æ£Í%(M‚* BE_x0014_o¥îbŽ˜#FU–öH“9Þc„{¿Î¾"¯_x0019_ø_x001a_Ij˜ó¶Y±ÇgÜù½`c¯×?iX¿QK_x000c_AfhÀ</t>
  </si>
  <si>
    <t xml:space="preserve">“ã"¾ô_x0008_bÚ†»l?_x0002_ØV&lt;8å¬9</t>
  </si>
  <si>
    <t xml:space="preserve">õauè)\¥Æ¼Ë£å˜ªJ_x0003_Ymvª¯‰^p_x0012__x000c_Ç!VÄq3</t>
  </si>
  <si>
    <t xml:space="preserve">Ýø‰¢Ð_x0008_¥*RðlÀà	øÙ˜×ƒ–¨—Í¤_x000c_Iò¬_x000c_Þ·_x0018__x000c_ÉQ~mÃP4hmï’|_x0003_ùˆ?ânÎ_x001d__x001a_Vú—“wo)Ž@ÓL!éýÐÖ&lt;&lt;ì)†_x0018_Î_x0015_ÑÔÍÔ8_x0015_ÏÖÄ˜©¤-'=úÖÇ_x0005_¥ì¨½_x000e_íxt</t>
  </si>
  <si>
    <t xml:space="preserve">Á§_x0013_°µk¹"</t>
  </si>
  <si>
    <t xml:space="preserve">D!ñˆ:¯ð&gt;fn_x0004_-ÌÂ_x0013_`å*º!"õ”ädPõƒ¤€Ž»_x0001_„hœÀ&lt;%PNu\“²|òê†D&lt;3_x000e_</t>
  </si>
  <si>
    <t xml:space="preserve">J¦”_x001a_X)·3*¿„4»g.Ó©_x001b_r°¡B[µæ?&amp;’õä•Áº</t>
  </si>
  <si>
    <t xml:space="preserve">H¼–r†dê;Ç0oèŠà_x0016_äRM_x0012_/_x0008_É_x000f_OkÞ‚[RúÓß¤î¦×š(_x000e_¥–”Hn‹hXsS_x001e_^¬_x001d_³Ó9bC‹Î¼®¿Vã`ýCMÿH/H_x001a_]9¦ÂXGø_x001c_ž/-_x0018_TÍZÌø</t>
  </si>
  <si>
    <t xml:space="preserve">ÖóÏ„›¡ÜBÀ?‰_x001c_«bÓ¾×\ï5…_x001a_LÔ_x0014_º/f­#yW</t>
  </si>
  <si>
    <t xml:space="preserve">Š`uVN_x0007__x0019_</t>
  </si>
  <si>
    <t xml:space="preserve">ñ«…™Û/fÙ</t>
  </si>
  <si>
    <t xml:space="preserve">ïÍëtÿ&gt;ò?Á_x0019_4Ëþ%ÇÇUÀ©</t>
  </si>
  <si>
    <t xml:space="preserve">-u£Ë7Tßý!¹U;¸Î˜_x001c_£Ô%_x0011_Mþ*bBó_x0014_e¥_x0014_b˜_x001a_FÒ–´H#9Ôc&gt;{¸Î‡"8_x0019_»_x001a_´_x0008_Ø·¶O±'Dù@`Ô¯Ã?gXêQY_x000c_A›hŠ</t>
  </si>
  <si>
    <t xml:space="preserve">•ã(¾®_x0008_ŽÚŒ»$l*_x0002_áV_x0008_8½¬†</t>
  </si>
  <si>
    <t xml:space="preserve">½aè\ˆÆ-Ë­å&amp;ª@_x0003_^m)ª‰Çp_x001d__x000c_„!VÄp3Ý…‰üÐ_x0016_¥*RðbÀñ	øÙL×ƒ–T•Á¤_x0002_Iá¬_x000c_Þ__x0018__x0006_ÉV|xÃ_x001a_4_x0013_m­’|_x0003_ùˆ1âyÎ_x001d__x001a_åú—“wo)ŽNÓ]!éý|Ö&lt;&lt;ì)†_x0018_À_x0015_ÂÔÍÔã_x0015_ÏÖ„˜±¤#6=ûÖŠ_x0005_¥ìV½_x001c_ípt3ÁZ_x0013_º_x0005_¾ùx</t>
  </si>
  <si>
    <t xml:space="preserve">_x0006_‘`È(¯ð&gt;fn</t>
  </si>
  <si>
    <t xml:space="preserve">-ÞÂ_x0013_` *º!"õ”äjPãƒ¤€E»_x0001_„hœÆ&lt;+PXu\“²|®êvD‹3_x001b_</t>
  </si>
  <si>
    <t xml:space="preserve">B¦¥_x001a__x0012_)·3×¿Í4¼g/Ó™_x001b_›º¡KY£æz&amp;óõÛ•Áº</t>
  </si>
  <si>
    <t xml:space="preserve">H³–`†_x0019_ê|Ç0o_x0014_ˆì_x0016_ëR[_x0012_R_x0008__x0002__x000f_Ek+‚BR¿Ó£›î_x0010_×(û¥ˆ”</t>
  </si>
  <si>
    <t xml:space="preserve">n_x000f_hgsã_x001e_T¬¨³Ô9'Ô‹Ž¼SÿÃ£(ýU</t>
  </si>
  <si>
    <t xml:space="preserve">"_x0008_·Hç]Ž¦×XFø4ž?-_x0018_TýÍ_x0013_Ìÿ</t>
  </si>
  <si>
    <t xml:space="preserve">Üóè„v¡ÐBv?œ_x001c_îbš¾ª\Ë5G_x001a_KÔ¡º!fè#î_x0017_</t>
  </si>
  <si>
    <t xml:space="preserve">4`V_x0006__x0007__x0004_</t>
  </si>
  <si>
    <t xml:space="preserve">³«È™8/‘Ù_x0007_ïÔëKÿ_x001e_ò5Áä4&lt;þ</t>
  </si>
  <si>
    <t xml:space="preserve">%ßÇkÀž</t>
  </si>
  <si>
    <t xml:space="preserve">;u¢É0VÞý:„U„¸9˜_x0011_£Î%-MÅ*VB_x000e__x0014_’¥_x0019_b˜!F_x0011_–‰HÞ9#c3{¤Î½"ê_x0019_ð_x001a_IÿØº¶P±©'–ù</t>
  </si>
  <si>
    <t xml:space="preserve">`i¯l?rXôQ_x001e_OA›ˆJlÖã(^6H8Ú{»)l:_x0002_×Vu8õ¬{</t>
  </si>
  <si>
    <t xml:space="preserve">Jarè\½ÆøËÿåÛªô_x0003_Um&lt;ª¤‰_x001c_p__x000c_x!QÄÊ3_x000f_Ý³‰ÍÐKX*Xð)Àñ	ºÙâ×~–£•Â¤_x001a_I¢¬*ÞJ_x0018_ûÉ]~wÃ_x0003_4Smš’_x0003_òŠ?âsÎM_x001a_”új“€o*ŽUÓ_x001b_!Òý@ÖÁ&lt;_x001b_)…_x0018_Ü_x0015_…Ô_x000c_Ô¨_x0015_2Ös˜²¤&gt;r=)ÖÇ_x0005_Xìá½_x0007_íntvÁ‰_x0013_ºµÐ¹)</t>
  </si>
  <si>
    <t xml:space="preserve">_x000f_!¤ˆc¯</t>
  </si>
  <si>
    <t xml:space="preserve">&gt;lnA-×ÂQ`j*_x0004_!Óõ—ä{P«ƒ¤€U»_x001a_„+œÀ&lt;*POu\“i|ìêÅD&lt;3</t>
  </si>
  <si>
    <t xml:space="preserve">W¦é_x001a__x0013_)©3*¿„4¶g/Ó©_x001b_m°¡¾Y¹æ2&amp;‘õä•+º&amp;HF–{†Qê_x000b_Ç_x000f_o3Šê_x0016__x001e_RC_x0012__x001a__x0008_ü_x000f_pk_x0016_‚QRÓÐ‘îé×¥(Í¥œ”²n‡hms_x001b__x001e_a¬ë³Á9˜N‹„¼¨ÿö£mýC</t>
  </si>
  <si>
    <t xml:space="preserve">Ý_x0008_5Hí]4¦…XN´îÞ&lt;-_x0018__x0018_0XÌ_x0002_</t>
  </si>
  <si>
    <t xml:space="preserve">Öóú„Á¡ãB</t>
  </si>
  <si>
    <t xml:space="preserve">?…_x001c_QbÒ¾â\Ú5…_x001a__x0013_Ô©ºƒf¦#}_x001c_</t>
  </si>
  <si>
    <t xml:space="preserve">µ`JV1_x0007__x0014_</t>
  </si>
  <si>
    <t xml:space="preserve">L«˜™</t>
  </si>
  <si>
    <t xml:space="preserve">/bÙMïÜsË¿_x001c_ò?Áä4Îþú%ÜÇ`ÀÌ</t>
  </si>
  <si>
    <t xml:space="preserve">_x0012_uÇÉ1T%ý9ŒU×¸û˜n£Ç%/O*hB_x001c__x0014_P¥îbŽ˜/F@–‹H§9ÞcÄ{§Î²"¼_x0019_„_x001a_Í_x0002_ØM¶S±¥'Áù`ù¯Ñ?X÷Q_x0013__x001a_A¤hZ</t>
  </si>
  <si>
    <t xml:space="preserve">•ã•¾¤_x0008_:Ú‘»cl3_x0002_ÞVw8§¬{</t>
  </si>
  <si>
    <t xml:space="preserve">¯aÆè˜\½Æ£Ë’åäªu_x0003_BmÈª¥‰Tp_x0001__x000c__x0005_!ÅÄw3£Ý°‰ÉÐ_x0015_g*gðtÀ_x000c_	°Ùæ×ƒ–ë•Ç¤</t>
  </si>
  <si>
    <t xml:space="preserve">I_x001d_¬DÞA_x0018__x0007_É_x0015_~fÃ_x0012_4ìmå’Š_x0003_ñˆ{â]Î__x001a_+ú“o Ž_x0004_Óo!«ý½Ö6&lt;_x001a_)ˆ_x0018_Š_x0015_øÔÔU_x0015_ÅÖr˜¾¤i{=¹Ö:_x0005_¯ìà½_x0008_í:tyÁ_x0019__x0013__x0007_µ¹0</t>
  </si>
  <si>
    <t xml:space="preserve">_x0001_!ðˆ O~/n_x0002_ÍW‚Y`*°!Ôõ—ä P»ƒæ€ê»_x000b_„ÝœÀ&lt;aP_x0001_u_x001e_“N|àêpD=3K</t>
  </si>
  <si>
    <t xml:space="preserve">_x0008_¦é_x001a_\)</t>
  </si>
  <si>
    <t xml:space="preserve">3Å¿…4²glÓ—[_x0011_?ó¡CY³æ7&amp;mõÑ•7º6Hù–_x0017_†[êôÇ:o_x001e_Šû_x0016_¡R&lt;_x0012__x0010__x0008_þ</t>
  </si>
  <si>
    <t xml:space="preserve">Ik(‚CR¿Ó'‘îæ×‰(±¥å”Onphms_x0015__x001e_J¬â³D9e¹‹„¼¥ÿÜ£býÓ</t>
  </si>
  <si>
    <t xml:space="preserve">`_x0008_ÚHí]8¦ÓX_x000c_ø³ž|-¥TïÍ[Ìè</t>
  </si>
  <si>
    <t xml:space="preserve">Ÿóð„È¡ŸB~?…_x001c_´bf¾ä\Û5£_x001a__x0003_Ôëºf±#Š_x001d_</t>
  </si>
  <si>
    <t xml:space="preserve">`iVL_x0007_€</t>
  </si>
  <si>
    <t xml:space="preserve">ñ«4™</t>
  </si>
  <si>
    <t xml:space="preserve">/gÙ_x0010_ïŸë	ÿBòÂÁî4Íþ_x0007_%”ÇÊÀÜ</t>
  </si>
  <si>
    <t xml:space="preserve">Ðu¨É=TÙýqžUÆ¸9˜_x0011_£Ë%</t>
  </si>
  <si>
    <t xml:space="preserve">MÅ*EB_x000e__x0014_’¥_x0019_bˆ˜&amp;F_x0011_–‚HÞ9#c3{¡Î¼"ê_x0019_û_x001a_IÿØº¶U±ª'–ù_x000b_`i¯</t>
  </si>
  <si>
    <t xml:space="preserve">?jXñQ_x001f_NAÖhÊ</t>
  </si>
  <si>
    <t xml:space="preserve">(ã:¾º_x0008_7ÚÅ»#Œ³BV7Ø'ìs</t>
  </si>
  <si>
    <t xml:space="preserve">Jarè˜\¾ÆøËÿåÛª·_x0003_Sm9ª¥‰_x001c_pO_x000c_:!âÄ{3_x0011_Ý±‰ÐJ_x001a_*Uð×Àã	¶Ùã×À–¨Õ¼äIIà¬NÞE_x0018_ûÉ]~rÃ_x0002_4Smˆ’_x0003__x000e_ˆ3âvÎN_x001a_”úâ“Šo"Œ@ÓU!¹ý_x0002_ÖÁ&lt;_x001b_)€_x0018_Û_x0015_…ÔöÔ¨_x0015_2Ös˜·¤?r=?ÖÇ_x0005_Xìá½_x0002_ímtvÁ‰_x0013_ºµ¹1</t>
  </si>
  <si>
    <t xml:space="preserve">!¥ˆb¯&gt;ln¿-ÅÂ]`e*ù!ßõžä!Péƒæ€_x000f_»¿„ÚœÆ&lt;:P_x0011_u\“²|÷ê†D&lt;3_x0005_</t>
  </si>
  <si>
    <t xml:space="preserve">V¦é_x001a_È)·3i¿„4°g2ÓÔ_x001b_$®¡¾Y¹æ5&amp;õä•£º&amp;HF–{†Vê_x0008_Ç_x000f_o_x000c_Šê_x0016_âPO_x0012__x001d__x0008_ý_x000f_pkÞ‚[RðÓÙ¤îÛ×š(_x000e_¥–”Bn‰hXs__x001e_^¬]³Ë9hA‹±¼åÿÉ£ÝýI</t>
  </si>
  <si>
    <t xml:space="preserve">m_x0008_!HØ]~¦ÅXóø1žq-_x001f_T½ÍPL€lœóð_x0004_·áÔBƒ?_x001c_¡bÑ¾×\„5º_x001a_¼Ô£º0f #HC</t>
  </si>
  <si>
    <t xml:space="preserve">Š`ËV_x0002__x0007__x0014_</t>
  </si>
  <si>
    <t xml:space="preserve">ú«µ™_x0019_/SÙï`ëYÿQò1Á¤4Áþ_x0007_%–ÇjÀÜ</t>
  </si>
  <si>
    <t xml:space="preserve">"u_É;TÕý#¹U®¸Ä˜æ£Í%#M–*]B{_x0014_o¥_x0012_`‚˜(FA–‹H#9Ôc4{¾Î‡"Ñ_x0019_»_x001a_´_x0008_Ø½¶M±'Sù@`”¯Û?mXèQ&amp;œA›h7</t>
  </si>
  <si>
    <t xml:space="preserve">Ÿã%¾ _x0008__x000f_Ú_x0016_»#lŽ_x0002_ÌV:8°¬;</t>
  </si>
  <si>
    <t xml:space="preserve">·axèÔ\·ÆºËµåeªF_x0003_Tm</t>
  </si>
  <si>
    <t xml:space="preserve">ª‰ap"_x000c_!!¡Ä}3_x0010_Ý¦‰üÐ‘X*æð`Àü	§ÙÒ×¼–·•6¤Iî¬NÞ_x0008__x0018_˜ÉW~ƒÃ_x0018_4_x001f_mî’Ã_x0003_éˆ9â{ÌY_x001a_Øú•“ÈoÞŽLÓW!¨ý_x0002_Ö</t>
  </si>
  <si>
    <t xml:space="preserve">&lt;_x0011_)q_x0018_Â_x0015_ÉÔ‹Ôê_x0015_Öy˜F¤!&gt;=¼Ö…_x0005_îìë½óírt:Á_x001f__x0013_øµ#¹;</t>
  </si>
  <si>
    <t xml:space="preserve">»!¡ˆ.¯</t>
  </si>
  <si>
    <t xml:space="preserve">&gt;/n_x0002_%g‚_x0012_`r"</t>
  </si>
  <si>
    <t xml:space="preserve">a×õcähPçƒï€U»U„Öœ7&lt;)P]u_x0014_“²|¸ê{Dˆ3_x0005_</t>
  </si>
  <si>
    <t xml:space="preserve">D¦ _x001a__x0013_)õ3•¿ƒ4_x0001_g=Ó˜_x001b_hó¡CY³æ{&amp;õÛ•3ºÛH±–†KêKÇYo_x0015_Š_x0017__x0016_éRG_x0012__x0001__x0008_½_x000f_:k#‚PPûÓÔ‰î¯×g(ù¥’”\nÏh_x001e_s_x001e__x001e_£¬ª³Ï9q_x0006_‹_x0006_¼®ÿ4£*ýM</t>
  </si>
  <si>
    <t xml:space="preserve">u_x0008_eHw]3¦8XDø-žj-ZTmÍPÌB</t>
  </si>
  <si>
    <t xml:space="preserve">Îóþ„ß¡ŸB~?…_x001c_ïbØ¾è\È5_x0004__x001a_MÔ§º$fè#5U</t>
  </si>
  <si>
    <t xml:space="preserve">‘`ˆV_x0004__x0007__x0017_</t>
  </si>
  <si>
    <t xml:space="preserve">í«È™¿/lÙ³ï×ëEÿAò}Á¦4ßþú%ÜÇeÀÜ</t>
  </si>
  <si>
    <t xml:space="preserve">_x0012_u¯É1T%ý9‰UÇ¸û˜£Ç%/O*mB_x000c__x0014_P¥îbŽ˜*FP–‹Hè9ÞcÄ{§Î·"¬_x0019_„_x001a_</t>
  </si>
  <si>
    <t xml:space="preserve">_x0002_ØM¶S± 'Ñù`"¯Ñ?X÷Q_x0016_</t>
  </si>
  <si>
    <t xml:space="preserve">A¤h‡</t>
  </si>
  <si>
    <t xml:space="preserve">•ã•¾¤_x0008_?Ú»cl3Šm_x0016_w8§$ÈM¿a…èž\¸Æ³Ë’å‰ªJ_x0003_¤m?ª ‰Tp"_x000c_h!\ÄÉ3_x0011_Ýµ‰ÈÐ7g*gðgÀL	¨Ùâ×–é•Ë¤</t>
  </si>
  <si>
    <t xml:space="preserve">I ¬NÞJ_x0018_	Éª~tÃ_x001d_4_x0001_mÐ’ë_x0003_óˆÄâpÎP_x001a_Çú¨“ÿo#ŽGÑ_!¤ýRÖ_x0003_&lt;ì)†_x0018_Ç_x0015_ÔÔ°ÔÑ_x0015_ÏÖ„˜±¤$$=†ÖN_x0005_¥ì_x0016_½_x0004_íwt!Á&amp;_x0013_*µm¹Æ</t>
  </si>
  <si>
    <t xml:space="preserve">_x000c_!¼ˆ6¯2&gt;ün_x0002_-jÂC`}*­!ŸõžäbP©ƒæ€_x0017_»_x0019_„hœÆ&lt;</t>
  </si>
  <si>
    <t xml:space="preserve">PJu!“Ï|Óê`DË3_x0003_</t>
  </si>
  <si>
    <t xml:space="preserve">E¦·_x001a_n).3×¿04¶g Ó‹_x001b_Y¡]YNæ2&amp;€õÛ•_x0003_º„H»–Œ†Qê_x0019_Ç1o*Šö_x0016_ãR´_x0012__x001a__x0008_ï_x000f_Mk_x001c_‚yRýÓ'‘îý×™(Ì¥ª”Onphms_x000e__x001e_Z¬Ÿ³…9e¹‹„¼¾ÿÌ£_x001f_ý_x0008_</t>
  </si>
  <si>
    <t xml:space="preserve">`_x0008_ÚHí]#¦ÃXqønž|-¥TïÍ@Ìø</t>
  </si>
  <si>
    <t xml:space="preserve">œóð_x000c__x000b_áœB~·F\¤b%¾â\À5³_x001a_~Ôûº=fW#}_x0007_</t>
  </si>
  <si>
    <t xml:space="preserve">€`JV\_x0007__x0019_</t>
  </si>
  <si>
    <t xml:space="preserve">O«†™6/gÙ2ïâëtÿQò‚Áö4Ñþ	%–ÇkÀ</t>
  </si>
  <si>
    <t xml:space="preserve">5mu¢É1T×ýÎŒUÖ¸Ô˜$£¬%.Mz*hB_x001e__x0014_~¥</t>
  </si>
  <si>
    <t xml:space="preserve">bñ˜%FR”²HÎ9Ìc_x0006_{PÎ²"¸_x0019_¨_x001a_v{Ø°¶¤±¥'ÄùT`V¯[?`XQ_x0013__x001c_AŽhõ</t>
  </si>
  <si>
    <t xml:space="preserve">_x0005_ã(¾K_x0008_:Ú–»5l_x000c__x0002_NV78_x001a_¬i</t>
  </si>
  <si>
    <t xml:space="preserve">§aoèÔ\·ÆºËíåÛªJ_x0003_Am‹ª£‰Np_x0004__x000c__x0005_!cÄH3_x0006_ÝG‰ÉÐ_x0018_D*gðóÀñ	_x0004_Ùç×“–´•ô¤5Iþ¬³Þ@_x0018__x0017_ÉW~AÃ±4_x0011_m_x0012_’‹_x0003_âˆ8âEÎB_x001a_Öú–‘Œo2ŽDÓf!VýJÖ-&lt;_x0012_)³_x0018_þ_x0015_ÇÔrÔ¢_x0015_ÞÖ}˜„¤n0=DÖÍ_x0005_´ìî½1í3t4Áä_x0013_°µ|¹=</t>
  </si>
  <si>
    <t xml:space="preserve">9!þˆ ¯°&gt;~n_x0013_-ÐÂ_x0011_`r@BaŸõžŽš_x0010_áƒ_x001b_€_x001d_»_x0010_„ßœõ&lt;qPSuã“ú|ýêqD	3[</t>
  </si>
  <si>
    <t xml:space="preserve">J¦V_x001a_[)¦3Ü¿±4êg/Ók_x001b_l¡¡OYŒæn&amp;õÚ—:º7H¶–N†æê_x001b_Ç!o_x001b_Šª_x0016_ãRI_x0012_P_x0008_ÿ_x000f_Ok</t>
  </si>
  <si>
    <t xml:space="preserve">‚¬R÷ÓË‹îÒ×ö(ó¥a”Enœhvs!_x001e_+¬ ³À;cU‹œ¼‘ÿ4£*ýR</t>
  </si>
  <si>
    <t xml:space="preserve">s_x0008__x0018_Hž]3¦8XDø2žh-'TvÍPÌ_x0002_</t>
  </si>
  <si>
    <t xml:space="preserve">Öóá„Ý¡ãBî?…_x001c_QbÒ¾ù\Æ5…_x001a_ÑÔ©º€f¸#f</t>
  </si>
  <si>
    <t xml:space="preserve">Ê`uV_x000e__x0007_Y</t>
  </si>
  <si>
    <t xml:space="preserve">ñ«Š™&gt;/ÒÙ_x0001_ïÌëRÿcòÁÛ4Úþú%ÜÇ{ÀÀ</t>
  </si>
  <si>
    <t xml:space="preserve">_x0012_u;É1Tfý9—UÛ¸û˜$£Ù%ÓM*pB_x000e__x0014_P¥·b„˜ØFY–¦Hß9ác'{­Î¹ ®_x0019_©_x001a_K=ØM¶S±½'×ù`_¯Ñ?X÷Q_x000b__x0008_A¤hŒ</t>
  </si>
  <si>
    <t xml:space="preserve">•ãÕ¾¼_x0008_"Úƒ»_x001c_lx_x0002_ÞVÊ8­¬i</t>
  </si>
  <si>
    <t xml:space="preserve">±aGèÙ\·Æ_x0007_Ë¿åÉªM_x0003__x0019_m5â</t>
  </si>
  <si>
    <t xml:space="preserve">É_x001e_p_x001d_D˜aTÄŠ3_x0017_Ý¨‰ÊÐ7</t>
  </si>
  <si>
    <t xml:space="preserve">*Xð—Àû	¨Ùç×¼–û•Ë¤´Iì¬\ÞA_x0018_9Éh~AÃ_x001f_4¬mý’“_x0003_ýˆyâzÎ__x001a_–ú—“Šo</t>
  </si>
  <si>
    <t xml:space="preserve">Ž»ÓS!¹ýPÖ_x0003_&lt;|)Œ_x0018_5_x0015_ÍÔÔ¹_x0015_ðÖ_x000c_˜»¤*6=«ÖÕ_x0005_šì_x0016_½_x0004_íjt'Á&amp;_x0013_Ãµm¹Æ</t>
  </si>
  <si>
    <t xml:space="preserve">_x000c_!¡ˆ4¯2&gt;àn_x0002_-*Â[``*¯!àõ_x000e_äbP_x0014_ƒì€_x0005_»_x0017_„éœZ&lt;#Pîu_x000c_“â|ûê;D63	</t>
  </si>
  <si>
    <t xml:space="preserve">¦«_x001a_Q)¯3i¿‚4®g6Ó©_x001b_Y¡XYNæ2&amp;‚õÇ•_x0003_º¿H»–Ï†Qê_x001b_Ç-o*ŠÕ_x0016_ýR´_x0012__x001a__x0008_ì_x000f_Ok_x001c_‚TRýÓ'‘îþ×›(Ì¥”Onphms</t>
  </si>
  <si>
    <t xml:space="preserve">_x001e_\¬Ÿ³ä9e¹‹„¼½ÿÊ£_x001f_ýu</t>
  </si>
  <si>
    <t xml:space="preserve">`_x0008_ÚHí] ¦ÁXqødž|-åT÷ÍCÌú</t>
  </si>
  <si>
    <t xml:space="preserve">ãó»„È¡!Bt?–_x001c_ªbç¾¥\Ð5_x0007__x001a_SÔºº:fê#wàÐMÊ`u&amp;ÉG_x0011_</t>
  </si>
  <si>
    <t xml:space="preserve">_x000c_«€™5/eÙ2ïëKÿ¡ò5Á÷4Ëþ8%„ÇjÀb</t>
  </si>
  <si>
    <t xml:space="preserve">'u±É:Tçý_x000c_ŠU;¸Î˜_x0008_£Ê%_x0011_Mß*bB³_x0014_}¥bŠ˜eFS–´Hž9Þc9{¢ÎE"¢_x0019_¨_x001a_Y=ØÞ¶Y±R'ÞùS`x¯î?_x0015_XýQ_x0018__x0002_</t>
  </si>
  <si>
    <t xml:space="preserve">AˆhØ</t>
  </si>
  <si>
    <t xml:space="preserve">ªãÕ¾¼_x0008_#Ú•»_x001c_lJ_x0002_ÞVÊ8­¬h</t>
  </si>
  <si>
    <t xml:space="preserve">£aGè_x0019_\·ÆGË§åÈª__x0003_fm¥ª¯‰£p_x0017__x000c_)!JÄH3Ýº‰~Ð_x001a_K*Oð*Àñ	ºÙ­×ƒ–©•Ó¤´Iì¬]ÞS_x0018_9Éh~AÃ	4ìmå’’_x0003_ïˆ_x0006_âãÎ__x001a_hú“™o&gt;ŽyÓf!µý½Ö6&lt;_x0005_)Œ_x0018_÷_x0015_bÔÔU_x0015_ÅÖm˜º¤_x0014_/=¹Ö:_x0005_¯ìÿ½_x000c_íGt_x001d_Á_x0019__x0013_Gµg¹/</t>
  </si>
  <si>
    <t xml:space="preserve">_x0005_!Œˆ_x0017_¯</t>
  </si>
  <si>
    <t xml:space="preserve">&gt;‘n_x0008_-ÃÂU`M*ò!ßõcähPýƒã€(»J„Öœ7&lt;)PGu_x0018_“Ï|¡ê{D‹3_x001b_</t>
  </si>
  <si>
    <t xml:space="preserve">^¦¬_x001a__x0011_)·»dÿÎ4¼ïœ“ž_x001b_›º¡WYºæ_x0007_&amp;ÂõÛ•Áº</t>
  </si>
  <si>
    <t xml:space="preserve">H¯–{†dê[Ç0o«Šà_x0016_÷RB_x0012_/_x0008_À_x000f_CkÞ‚[RéÓ×¤îµ×š(N¥Ž”[nƒh's_x001f_&gt;9ìà³Á(§ÍK‹s¼¤ÿÝ£0ý|</t>
  </si>
  <si>
    <t xml:space="preserve">_x000f__x0008_'H_x001a_]9¦ÑX_ø_x001c_ž	-_x0018_TüÏVÌë</t>
  </si>
  <si>
    <t xml:space="preserve">ÎóÏ„5¡ÖBj?–_x001c_“b¡¾è\-5°_x001a_UÔ½º_x0002_fª#wê</t>
  </si>
  <si>
    <t xml:space="preserve">€`aV_x001b__x0007_&amp;</t>
  </si>
  <si>
    <t xml:space="preserve">`«Š™Û/fÙ_x0019_ïËëtÿÌò?ÁY4Óþ_x0013_%ÁÇ*ÀÜ</t>
  </si>
  <si>
    <t xml:space="preserve">-uâÉ1TØý+8UÊ¸Ð˜_x0002_£ø%_x0011_M¸*yBó_x0014_e¥_x0007_b˜˜_x001a_FÊ–´H`9Ôc-{°Î‡"—_x0019_¥_x001a_´_x0008_Ø¥¶Y±'rù@`”¯Û?uXüQ&amp;</t>
  </si>
  <si>
    <t xml:space="preserve">A›h7</t>
  </si>
  <si>
    <t xml:space="preserve">Ÿã=¾´_x0008__x000f_Ú¬»#lÎ_x0002_ÔV"8¤¬D</t>
  </si>
  <si>
    <t xml:space="preserve">€axèi\½Æ¯Ë©åäª_x0002__x0003_YmÈª¥‰Kp_x0018__x000c__x0005_!_x0017_Äw3àÝ°‰ÖÐ_x000e_g*_x0015_ðjÀL	¨Ùø×„–é•Ë</t>
  </si>
  <si>
    <t xml:space="preserve">É	 ¬NV‰X_x000e_Éª~tÃ_x0007_4_x0018_mÐ’Ó_x0003_óˆÄâpÎJ_x001a_Üú¨“Øo#ŽøÓS!¾ýKÖ_x0003_&lt;.)€_x0018_5_x0015_ÍÔšÔ¥_x0015_ðÖ!˜»¤–"=¬ÖÉ_x0005_åìë½_x000e_í8t4Á\Sµµ¹1</t>
  </si>
  <si>
    <t xml:space="preserve">_x0013_!£ˆ_x001f_¯}&gt;lnÿ-ÝÂD`c*…!ªõžäcRïƒó€_x0005_»&gt;„+œÀ&lt;6P@u!“‰|ìê†D&lt;3_x001c_</t>
  </si>
  <si>
    <t xml:space="preserve">^¦”_x001a_P)·3*¿„4©g:Ó©_x001b_ö°¡¾Y¹æ-&amp;†õä•¬º&amp;H_x0006_–c†Nê_x001e_Çpo_x0015_Šê_x0016_£RI_x0012__x0010__x0008_ç_x000f_ñk/‚DRäÓå¤îÒ×(_x000e_¥–”Zn‘hXs‡_x001e_^¬_x001e_³Ë9pY‹±¼‘ÿ×£ÝýI</t>
  </si>
  <si>
    <t xml:space="preserve">v_x0008_'HØ]”¦ÅX³ø)žj-_x0019_TÂÍqÌÿ</t>
  </si>
  <si>
    <t xml:space="preserve">!óú„Þ¡ÞBA?¯_x001c_¬b%¾â\Æ5¹_x001a_~Ôžº=fW#}_x0001_</t>
  </si>
  <si>
    <t xml:space="preserve">Ž`JVF_x0007__x0019_</t>
  </si>
  <si>
    <t xml:space="preserve">_x000c_«€™0/iÙ2ï–ëKÿ¡ò5Áò4Çþ8%›ÇjÀa</t>
  </si>
  <si>
    <t xml:space="preserve">?u´É6T˜ý3ˆE_x0015_†¸Ä_x0010_ØãÏ%ÓM*tB_x0007__x0014_P¥Ab„˜ØFY–¢HÔ9áck{­Î_x0006_"¢_x0019_­_x001a_B=Ø¶U±R'ÞùV`d¯î?8XýQ¤_x001e_AhÄ</t>
  </si>
  <si>
    <t xml:space="preserve">Õã(¾¶_x0008_pÚ†;e</t>
  </si>
  <si>
    <t xml:space="preserve">&lt;_x0002_#V=8±¬k</t>
  </si>
  <si>
    <t xml:space="preserve">ˆa	è”\JÆ°Ë»åÊªu_x0003_</t>
  </si>
  <si>
    <t xml:space="preserve">m5ª®‹Xp_x000b__x000c_(!cÄŠ3_x0017_Ý¬‰ÐÐ7!*Xð—Àû	¬Ùù×¼–«•Ë¤÷Iê¬XÞ__x0018_9ÉÇ~~Ãï4_x001b_mù’—_x0003_Ìˆ©âzÎâ_x001a_Äú“ocŽFÓY!ëý@Ö&lt;&lt;	)2_x0018_Ä_x0015_ÑÔ–Ô—_x0015_ðÖF˜ ¤Ö:=¯ÖÛ_x0005_šìr½_x000e_íÆt&gt;Á_x000f__x0013_§µR¹_x0004_</t>
  </si>
  <si>
    <t xml:space="preserve">_x0018_!Nˆ*¯_x001a_&gt;ln=-ÙÂQ`*°!ÈõŸä]PËƒæ€_x0016_¹_x0007_„ÁœÈ&lt;_x001c_P®u_x0014_“ç|ïêDD_x0001_3	</t>
  </si>
  <si>
    <t xml:space="preserve">·¦¡_x001a_F)³3è¿È4¼gÒÓœ_x001b_qµ¡|Yøæ8&amp;mõÑ•+º H„–&lt;†[ê´Ç"o_x0002_Ší_x0016_£RIš£H¿_x000f_OãÂYRÓÐŒîä×¥(¡¥œ”²n‡hps_x0014__x001e_a¬ò³Á9˜N‹™¼¥ÿö£výC</t>
  </si>
  <si>
    <t xml:space="preserve">_x0008_-Hð]?¦úX_x0018_ø#ž}/_x001e_TêÍ]ÌÀ</t>
  </si>
  <si>
    <t xml:space="preserve">aóâ„ß¡ÒB&gt;?…_x001c_¬b˜¾è\Ð5µ_x001a_¼Ô£º*fº#He</t>
  </si>
  <si>
    <t xml:space="preserve">Š`ˆV_x0004__x0007__x000e_</t>
  </si>
  <si>
    <t xml:space="preserve">à«µ™S/lÙ_x000c_íÛë\ÿNòÁ_x0019_4Ëþ_x0010_%ÅÇUÀ¥</t>
  </si>
  <si>
    <t xml:space="preserve">-u_É;TÏý'¹UÅ¸Ä˜æ£Í%9M’*]BŸ_x0014_o¥îbŽ˜2FE–‹HN9Þc„{¿Î¯"¿_x0019_û_x001a_I_x0002_Øð¶Y±¯'Ìùþ`e¯Æ?yXÂQ&amp;3A€h7</t>
  </si>
  <si>
    <t xml:space="preserve">Ÿã?¾ª_x0008__x000f_Ú_x001f_»#l_x0002_ÔV 8º¬D</t>
  </si>
  <si>
    <t xml:space="preserve">ˆafèi\½Æ¢Ë­åäª×_x0003_YmÈª¥‰Fp_x001c__x000c__x0005_!Äw3_x001c_ß¼‰ÛÐ</t>
  </si>
  <si>
    <t xml:space="preserve">g*¥ð`Àé	¹ÙÒ×´–©•6¤Iø¬JÞu_x0018_OÉW~ƒÃ_x0018_4	mê’¾_x0003_¸ˆ9â‡ÎU_x001a_Îú‘“µonŽFÓä!¹ýXÖ;&lt;Q)Œ_x0018_°U‡ÔÔÐUÇÖ„˜±¤39=†Ö•_x0005_¥ì_x0016_½_x0004_í`t&gt;Á&amp;_x0013_èµm¹…</t>
  </si>
  <si>
    <t xml:space="preserve">!«ˆ+¯2&gt;Sn=-ÚÂì``*¢!ÑõÞäbPéƒ¦€_x0017_»_x0001_„Ùœ7&lt;)PKu_x000e_“Ï|Ÿê{DË3_x0003_</t>
  </si>
  <si>
    <t xml:space="preserve">R¦º_x001a_n)Â3×¿6ºg7Ó„_x001b_YM¡IY«æ+&amp;¯õ¢•&lt;ºÛH±–i†Oê6Ç¾o_x0015_Š_x0017__x0016_éRQ_x0012__x0005__x0008_À_x000f_ßk#‚¬R÷ÓÂîÒ×</t>
  </si>
  <si>
    <t xml:space="preserve">(ó¥!”]n•hps^_x001e_^¬ ³9eD‹–¼_x0010_ÿÅ£8ýZ</t>
  </si>
  <si>
    <t xml:space="preserve">__x0008__x0018_HØ](¦8XDø;ž`-'TdÍPÌA</t>
  </si>
  <si>
    <t xml:space="preserve">Öóè„Õ¡ãBA?›_x001c_{bî¾zxÐ5Z_x001b_óÕÏ»[gÌ"_x0015_‘u_x000c_èa_x0017_WX_x0006_O-«ªÐ˜|.:Ø[î‹ê_x0011_þ0óiÀ‚5§ÿa$°Æ_x0006_Áâ_x0008_?u_x0016_Ï8TØýs†UÆ¸F˜$£Ç%¥E—*éJ_x000e__x0014_o¥_x0013_b„˜%FS–ŽH~9Úc4{§Î¥"§_x0019_¸_x000c_I_x0002_Ø°·Y§¯1Ôù@i©Ñ&amp;`oýQ_x0019_g_x0004_V›_x000f_Â</t>
  </si>
  <si>
    <t xml:space="preserve">•ã(¾¶_x0008_0Ú†¹#mÌý!©4|§¬q</t>
  </si>
  <si>
    <t xml:space="preserve">·axè”\·ÆºË­åÛªJ_x0003_Ym5ª¯‰^p_x001d__x000c_:!\Äw3_x001d_Ýº‰ÃÐ_x0008_X*XðjÀñ	ºÙí×ƒ–©•Ë¤</t>
  </si>
  <si>
    <t xml:space="preserve">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Péƒæ€_x0017_»_x0001_„ÖœÊ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`_x0008_'Hç]3¦ÅXNø#ž|-_x0018_TýÍPÌÿ</t>
  </si>
  <si>
    <t xml:space="preserve">Üóð„È¡ÜB~?…_x001c_¬bØ¾è\Ð5º_x001a_AÔ©º=fª"w_x0017__x000f_Š`u¨ñøæ(ñ«Šœ&amp;/lß</t>
  </si>
  <si>
    <t xml:space="preserve">ïÝ_x0015_´£ú?ÁäÊ&gt;_x0001_øÚ)8•?#õÒŠ]6Î«'_x0002_Ìÿyª9G;gä\8ÚÑ²xÕ½ñëZì{gÚ¹¬iK·!Æ!œÆ„R1GÝWæDå¶pý'OI¦NPØ+_x0006_¿Ÿ–P.ÀŸ§_x0002_®æÿó¾d—5Ój_x001c_×AI÷Ï%yDÜ“Ìý!©ÈÇXS„òHž‡_x0017_k£H9E4R_x001a_$Uµü¦’ÊUPv¡âóÅÞ£;ˆÌâ"Ev&lt;/÷~§Õ§_x000f_•?_x000e_öE&amp;_x0012_(|iVj4[õ¶_x001f_S±!µçù6¨&lt;íËî’_x0010_m~ü_x000c_wÆ_x001d_…1 å)_x0005_hluÜq¹</t>
  </si>
  <si>
    <t xml:space="preserve">¦ÞT_x0002_¿)ÃÃîÖsç7ê8+p+Wê0)†gD[ÔrÏÂF)8úZ_x0013__x0014_Bñ_x0012_‡‹Ë&gt;æìEJ’FÄòùÞLwßPòÁ“‘ýÒ(=®ŸÕEÞ </t>
  </si>
  <si>
    <t xml:space="preserve">%ÿd_x0011__x0012_(e×_x000c_Zck°‘r—˜Œáá¡S_L&gt;Æšr»tqCQ6\ß_x0002_¼òŸ÷Ø·_x0018_¢ÌY:§±_x0007_ÜaƒÒç«_x0002_2¯3Ó#_x000c__x000f_{7^#½ÀzãS'A_x0017_£/ÊEå¾+VEÂ™UÝˆ_x0017__x0007_ŠbuV_x000e__x0007__x0019_</t>
  </si>
  <si>
    <t xml:space="preserve">ñ«Š™&amp;/lÙ</t>
  </si>
  <si>
    <t xml:space="preserve">ïÝêKÿ\_x0012_º^_x0016_ÍŽ–_x0017_ŽGÏjëû¹ôE¢É1Øý3_x0004_†UÆ¹Ä˜_x001b_‹Ç%.E‡*br_x000e__x0014_o¨_x0013_b„Ø%FS…´HÞuÞc9y­Î¸Š«_x0019_»_x0004_I_x0002_Ð°¶YÛÆI¬•@`iïÑ?`X#ë_x0002_±W™škÊ</t>
  </si>
  <si>
    <t xml:space="preserve">•ã(¾¶_x0008_0Ú†»#l3_x0002_ÞV78§¬{</t>
  </si>
  <si>
    <t xml:space="preserve">·axè”\·ÆºË­åÛªJ_x0003_Ym5ª¯‰^p_x001d__x000c_:!\Äw3_x001d_Ýº‰ÃÐ_x0008_X*X_x000e_•Àñ_x0003_ºÛí×ƒ–©•Ë¤</t>
  </si>
  <si>
    <t xml:space="preserve">Ià¬NÞJ_x0018__x0006_ÈW~~ÁÇùÄñÁ‰‘d€9ÉV7ñ*Öú—?Šo#†FÓY «ý@ž&lt;&lt;_x0011_&gt;Œ_x0018_ÈEÇÔß¨_x0015_ÏŽy˜»´+0]¹ÖÇ_x0016_¥ìëÕ_x000e_íxb4Á_x0019_cºµm´;</t>
  </si>
  <si>
    <t xml:space="preserve">_x0006_Y³ˆ £</t>
  </si>
  <si>
    <t xml:space="preserve">&gt;lå_x0002_-×ÀQ`r‚¹!ßöžäbPé“æ‹_x0017_»_x0001_„ÖœÊ7#PSu_x001e_“ðwìê{D63	_x0006_J¦«_x001a_Q)·-Ç¿Ž5¼g/Ô–_x001b_f</t>
  </si>
  <si>
    <t xml:space="preserve">ØÄ&amp;-‚æ46õÙ•&lt;º8H»–v†[ê°cç˜¤gê_x0015_ãRI_x0013__x0010__x0008_ÿ_x000f_Ok#‚QRýÓÚ›îí×š(ó¥œ”Onhgs_x001e__x001e_^¬ ³Á9eDŠŽBQüÃ£ _x0002_¼òŸ(/Jç]3¦Å˜Nø#ž|-^HýÍP–O®œƒë®Õü_x0007__x0006_\àpŒPèŽÛ|i‘míð9©¼=fª"wÓ_x0017_bŠ</t>
  </si>
  <si>
    <t xml:space="preserve">u&amp;_x000e_H_x0019_NñÁŠ™&amp;/lÙ</t>
  </si>
  <si>
    <t xml:space="preserve">-u¢É1TØý3†UÆ¸Ä˜_x001b_£Ç%._‡(b½ñëZì{gÚ¹¬–´HÞ9Þc9{­Î¸"¨_x0019_»_x001a_I_x0002_Ø°¶Y±¯'Ôù@`i¯Ñ?`_ýQ_x0019_h_x000c_A›hÊ</t>
  </si>
  <si>
    <t xml:space="preserve">·axè”\·ÆºË­åÛªJ_x0003_Ym5ª¯‰^p_x001d__x000c_:!\Äw3_x001d_Ýº‰ÃÐ_x0008_X*XðjÀñöE&amp;_x0012_(|iVj4[õ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¯_x0016_|_x0019_èDþ{)c5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6\ß_x0002_¼òŸ÷Ø·_x0018_]3¦ÅXNø#ž|-_x0018_TýÍPÌÿ</t>
  </si>
  <si>
    <t xml:space="preserve">Üóð„È¡ÜB~?…_x001c_¬bØ¾è\Ð5º_x001a_AÔ©º=fªa_x001e_öq5ŠnuV_x000e_BaO”Ç¤ÊNJ	­#×Ý_x001f_rM-ò?Áä4Áþ_x0007_%ÖÇjÀÜ</t>
  </si>
  <si>
    <t xml:space="preserve">-u¢É1TØý3†UÆ¸Ä˜_x001b_£Ç%.M‡*bB_x000e__x0014_o¥_x0013_b„˜%FS–´HÞ9Þc9{­Î¸"¨_x0019_»_x001a_I_x0002_Ø°¶Y±¯'Ôù@`i¯Ñ?`XýQ_x0019__x000c_A›hÊ</t>
  </si>
  <si>
    <t xml:space="preserve">Üóð„È¡ÜB~?…_x001c_¬bØ¾è\Ð5º_x001a_AÔ©º=f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42.48"/>
    <col collapsed="false" customWidth="true" hidden="false" outlineLevel="0" max="2" min="2" style="0" width="145.67"/>
    <col collapsed="false" customWidth="true" hidden="false" outlineLevel="0" max="3" min="3" style="0" width="150.53"/>
    <col collapsed="false" customWidth="true" hidden="false" outlineLevel="0" max="4" min="4" style="0" width="70.42"/>
    <col collapsed="false" customWidth="true" hidden="false" outlineLevel="0" max="5" min="5" style="0" width="89.2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  <c r="B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3</v>
      </c>
      <c r="B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  <c r="B12" s="0" t="s">
        <v>17</v>
      </c>
    </row>
    <row r="13" customFormat="false" ht="12.8" hidden="false" customHeight="false" outlineLevel="0" collapsed="false">
      <c r="A13" s="0" t="s">
        <v>18</v>
      </c>
    </row>
    <row r="14" customFormat="false" ht="12.8" hidden="false" customHeight="false" outlineLevel="0" collapsed="false">
      <c r="A14" s="0" t="s">
        <v>19</v>
      </c>
    </row>
    <row r="15" customFormat="false" ht="12.8" hidden="false" customHeight="false" outlineLevel="0" collapsed="false">
      <c r="A15" s="0" t="s">
        <v>20</v>
      </c>
      <c r="B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</row>
    <row r="19" customFormat="false" ht="12.8" hidden="false" customHeight="false" outlineLevel="0" collapsed="false">
      <c r="A19" s="0" t="s">
        <v>25</v>
      </c>
      <c r="B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  <c r="B22" s="0" t="s">
        <v>30</v>
      </c>
      <c r="C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  <c r="B24" s="0" t="s">
        <v>34</v>
      </c>
    </row>
    <row r="25" customFormat="false" ht="12.8" hidden="false" customHeight="false" outlineLevel="0" collapsed="false">
      <c r="A25" s="0" t="s">
        <v>35</v>
      </c>
      <c r="B25" s="0" t="s">
        <v>36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s">
        <v>41</v>
      </c>
      <c r="B30" s="0" t="s">
        <v>42</v>
      </c>
    </row>
    <row r="31" customFormat="false" ht="12.8" hidden="false" customHeight="false" outlineLevel="0" collapsed="false">
      <c r="A31" s="0" t="s">
        <v>43</v>
      </c>
    </row>
    <row r="32" customFormat="false" ht="12.8" hidden="false" customHeight="false" outlineLevel="0" collapsed="false">
      <c r="A32" s="0" t="s">
        <v>44</v>
      </c>
    </row>
    <row r="33" customFormat="false" ht="12.8" hidden="false" customHeight="false" outlineLevel="0" collapsed="false">
      <c r="A33" s="0" t="s">
        <v>45</v>
      </c>
    </row>
    <row r="34" customFormat="false" ht="12.8" hidden="false" customHeight="false" outlineLevel="0" collapsed="false">
      <c r="A34" s="0" t="s">
        <v>46</v>
      </c>
    </row>
    <row r="35" customFormat="false" ht="12.8" hidden="false" customHeight="false" outlineLevel="0" collapsed="false">
      <c r="A35" s="0" t="s">
        <v>47</v>
      </c>
      <c r="B35" s="0" t="s">
        <v>48</v>
      </c>
      <c r="C35" s="0" t="s">
        <v>49</v>
      </c>
    </row>
    <row r="36" customFormat="false" ht="12.8" hidden="false" customHeight="false" outlineLevel="0" collapsed="false">
      <c r="A36" s="0" t="s">
        <v>50</v>
      </c>
    </row>
    <row r="37" customFormat="false" ht="12.8" hidden="false" customHeight="false" outlineLevel="0" collapsed="false">
      <c r="A37" s="0" t="s">
        <v>51</v>
      </c>
      <c r="B37" s="0" t="s">
        <v>52</v>
      </c>
    </row>
    <row r="38" customFormat="false" ht="12.8" hidden="false" customHeight="false" outlineLevel="0" collapsed="false">
      <c r="A38" s="0" t="s">
        <v>53</v>
      </c>
    </row>
    <row r="39" customFormat="false" ht="12.8" hidden="false" customHeight="false" outlineLevel="0" collapsed="false">
      <c r="A39" s="0" t="s">
        <v>54</v>
      </c>
      <c r="B39" s="0" t="s">
        <v>55</v>
      </c>
    </row>
    <row r="40" customFormat="false" ht="12.8" hidden="false" customHeight="false" outlineLevel="0" collapsed="false">
      <c r="A40" s="0" t="s">
        <v>56</v>
      </c>
    </row>
    <row r="41" customFormat="false" ht="12.8" hidden="false" customHeight="false" outlineLevel="0" collapsed="false">
      <c r="A41" s="0" t="s">
        <v>57</v>
      </c>
    </row>
    <row r="42" customFormat="false" ht="12.8" hidden="false" customHeight="false" outlineLevel="0" collapsed="false">
      <c r="A42" s="0" t="s">
        <v>58</v>
      </c>
      <c r="B42" s="0" t="s">
        <v>59</v>
      </c>
      <c r="C42" s="0" t="s">
        <v>60</v>
      </c>
    </row>
    <row r="43" customFormat="false" ht="12.8" hidden="false" customHeight="false" outlineLevel="0" collapsed="false">
      <c r="A43" s="0" t="s">
        <v>61</v>
      </c>
    </row>
    <row r="44" customFormat="false" ht="12.8" hidden="false" customHeight="false" outlineLevel="0" collapsed="false">
      <c r="A44" s="0" t="s">
        <v>62</v>
      </c>
    </row>
    <row r="45" customFormat="false" ht="12.8" hidden="false" customHeight="false" outlineLevel="0" collapsed="false">
      <c r="A45" s="0" t="s">
        <v>63</v>
      </c>
    </row>
    <row r="46" customFormat="false" ht="12.8" hidden="false" customHeight="false" outlineLevel="0" collapsed="false">
      <c r="A46" s="0" t="s">
        <v>64</v>
      </c>
      <c r="B46" s="0" t="s">
        <v>65</v>
      </c>
    </row>
    <row r="47" customFormat="false" ht="12.8" hidden="false" customHeight="false" outlineLevel="0" collapsed="false">
      <c r="A47" s="0" t="s">
        <v>66</v>
      </c>
    </row>
    <row r="48" customFormat="false" ht="12.8" hidden="false" customHeight="false" outlineLevel="0" collapsed="false">
      <c r="A48" s="0" t="s">
        <v>67</v>
      </c>
    </row>
    <row r="49" customFormat="false" ht="12.8" hidden="false" customHeight="false" outlineLevel="0" collapsed="false">
      <c r="A49" s="0" t="s">
        <v>68</v>
      </c>
    </row>
    <row r="50" customFormat="false" ht="12.8" hidden="false" customHeight="false" outlineLevel="0" collapsed="false">
      <c r="A50" s="0" t="s">
        <v>69</v>
      </c>
    </row>
    <row r="51" customFormat="false" ht="12.8" hidden="false" customHeight="false" outlineLevel="0" collapsed="false">
      <c r="A51" s="0" t="s">
        <v>70</v>
      </c>
      <c r="B51" s="0" t="s">
        <v>71</v>
      </c>
      <c r="C51" s="0" t="s">
        <v>72</v>
      </c>
    </row>
    <row r="52" customFormat="false" ht="12.8" hidden="false" customHeight="false" outlineLevel="0" collapsed="false">
      <c r="B52" s="0" t="e">
        <f aca="false">“|ÊPã(¾¶_x0008_0Ú†»#l3GÞ¿‚_x0013_ïÑs ·_x001c_pè”\·ÆºË­åÛªJ Ym5¨¯„^d_x001d__x000f_:!\Çw3_x001d_óŠ¹ŸùW¡r$XõjÁŒ_x0001_ûÙßƒ–©•Ë¤</f>
        <v>#N/A</v>
      </c>
    </row>
    <row r="53" customFormat="false" ht="12.8" hidden="false" customHeight="false" outlineLevel="0" collapsed="false">
      <c r="A53" s="0" t="s">
        <v>73</v>
      </c>
    </row>
    <row r="54" customFormat="false" ht="12.8" hidden="false" customHeight="false" outlineLevel="0" collapsed="false">
      <c r="A54" s="0" t="s">
        <v>74</v>
      </c>
    </row>
    <row r="55" customFormat="false" ht="12.8" hidden="false" customHeight="false" outlineLevel="0" collapsed="false">
      <c r="A55" s="0" t="s">
        <v>75</v>
      </c>
    </row>
    <row r="56" customFormat="false" ht="12.8" hidden="false" customHeight="false" outlineLevel="0" collapsed="false">
      <c r="A56" s="0" t="s">
        <v>76</v>
      </c>
      <c r="B56" s="0" t="s">
        <v>77</v>
      </c>
    </row>
    <row r="57" customFormat="false" ht="12.8" hidden="false" customHeight="false" outlineLevel="0" collapsed="false">
      <c r="A57" s="0" t="s">
        <v>78</v>
      </c>
      <c r="B57" s="0" t="s">
        <v>79</v>
      </c>
    </row>
    <row r="58" customFormat="false" ht="12.8" hidden="false" customHeight="false" outlineLevel="0" collapsed="false">
      <c r="A58" s="0" t="s">
        <v>80</v>
      </c>
    </row>
    <row r="59" customFormat="false" ht="12.8" hidden="false" customHeight="false" outlineLevel="0" collapsed="false">
      <c r="A59" s="0" t="s">
        <v>81</v>
      </c>
    </row>
    <row r="60" customFormat="false" ht="12.8" hidden="false" customHeight="false" outlineLevel="0" collapsed="false">
      <c r="A60" s="0" t="s">
        <v>82</v>
      </c>
    </row>
    <row r="61" customFormat="false" ht="12.8" hidden="false" customHeight="false" outlineLevel="0" collapsed="false">
      <c r="A61" s="0" t="s">
        <v>83</v>
      </c>
    </row>
    <row r="62" customFormat="false" ht="12.8" hidden="false" customHeight="false" outlineLevel="0" collapsed="false">
      <c r="A62" s="0" t="s">
        <v>84</v>
      </c>
    </row>
    <row r="63" customFormat="false" ht="12.8" hidden="false" customHeight="false" outlineLevel="0" collapsed="false">
      <c r="A63" s="0" t="s">
        <v>85</v>
      </c>
      <c r="B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  <c r="B66" s="0" t="s">
        <v>90</v>
      </c>
    </row>
    <row r="67" customFormat="false" ht="12.8" hidden="false" customHeight="false" outlineLevel="0" collapsed="false">
      <c r="A67" s="0" t="s">
        <v>91</v>
      </c>
    </row>
    <row r="68" customFormat="false" ht="12.8" hidden="false" customHeight="false" outlineLevel="0" collapsed="false">
      <c r="A68" s="0" t="s">
        <v>92</v>
      </c>
      <c r="B68" s="0" t="s">
        <v>93</v>
      </c>
    </row>
    <row r="69" customFormat="false" ht="12.8" hidden="false" customHeight="false" outlineLevel="0" collapsed="false">
      <c r="A69" s="0" t="s">
        <v>94</v>
      </c>
    </row>
    <row r="70" customFormat="false" ht="12.8" hidden="false" customHeight="false" outlineLevel="0" collapsed="false">
      <c r="A70" s="0" t="s">
        <v>95</v>
      </c>
    </row>
    <row r="71" customFormat="false" ht="12.8" hidden="false" customHeight="false" outlineLevel="0" collapsed="false">
      <c r="A71" s="0" t="s">
        <v>96</v>
      </c>
    </row>
    <row r="72" customFormat="false" ht="12.8" hidden="false" customHeight="false" outlineLevel="0" collapsed="false">
      <c r="A72" s="0" t="s">
        <v>97</v>
      </c>
    </row>
    <row r="73" customFormat="false" ht="12.8" hidden="false" customHeight="false" outlineLevel="0" collapsed="false">
      <c r="A73" s="0" t="s">
        <v>98</v>
      </c>
    </row>
    <row r="74" customFormat="false" ht="12.8" hidden="false" customHeight="false" outlineLevel="0" collapsed="false">
      <c r="A74" s="0" t="s">
        <v>99</v>
      </c>
      <c r="B74" s="0" t="s">
        <v>100</v>
      </c>
    </row>
    <row r="75" customFormat="false" ht="12.8" hidden="false" customHeight="false" outlineLevel="0" collapsed="false">
      <c r="A75" s="0" t="s">
        <v>101</v>
      </c>
      <c r="B75" s="0" t="s">
        <v>102</v>
      </c>
    </row>
    <row r="76" customFormat="false" ht="12.8" hidden="false" customHeight="false" outlineLevel="0" collapsed="false">
      <c r="A76" s="0" t="s">
        <v>103</v>
      </c>
    </row>
    <row r="77" customFormat="false" ht="12.8" hidden="false" customHeight="false" outlineLevel="0" collapsed="false">
      <c r="A77" s="0" t="s">
        <v>104</v>
      </c>
    </row>
    <row r="78" customFormat="false" ht="12.8" hidden="false" customHeight="false" outlineLevel="0" collapsed="false">
      <c r="A78" s="0" t="s">
        <v>105</v>
      </c>
    </row>
    <row r="79" customFormat="false" ht="12.8" hidden="false" customHeight="false" outlineLevel="0" collapsed="false">
      <c r="A79" s="0" t="s">
        <v>106</v>
      </c>
    </row>
    <row r="80" customFormat="false" ht="12.8" hidden="false" customHeight="false" outlineLevel="0" collapsed="false">
      <c r="A80" s="0" t="s">
        <v>107</v>
      </c>
      <c r="B80" s="0" t="s">
        <v>108</v>
      </c>
    </row>
    <row r="81" customFormat="false" ht="12.8" hidden="false" customHeight="false" outlineLevel="0" collapsed="false">
      <c r="A81" s="0" t="s">
        <v>109</v>
      </c>
    </row>
    <row r="82" customFormat="false" ht="12.8" hidden="false" customHeight="false" outlineLevel="0" collapsed="false">
      <c r="A82" s="0" t="s">
        <v>110</v>
      </c>
      <c r="B82" s="0" t="s">
        <v>111</v>
      </c>
    </row>
    <row r="83" customFormat="false" ht="12.8" hidden="false" customHeight="false" outlineLevel="0" collapsed="false">
      <c r="A83" s="0" t="s">
        <v>112</v>
      </c>
    </row>
    <row r="84" customFormat="false" ht="12.8" hidden="false" customHeight="false" outlineLevel="0" collapsed="false">
      <c r="A84" s="0" t="s">
        <v>113</v>
      </c>
    </row>
    <row r="85" customFormat="false" ht="12.8" hidden="false" customHeight="false" outlineLevel="0" collapsed="false">
      <c r="A85" s="0" t="s">
        <v>114</v>
      </c>
      <c r="B85" s="0" t="s">
        <v>115</v>
      </c>
    </row>
    <row r="86" customFormat="false" ht="12.8" hidden="false" customHeight="false" outlineLevel="0" collapsed="false">
      <c r="A86" s="0" t="s">
        <v>116</v>
      </c>
    </row>
    <row r="87" customFormat="false" ht="12.8" hidden="false" customHeight="false" outlineLevel="0" collapsed="false">
      <c r="A87" s="0" t="s">
        <v>117</v>
      </c>
    </row>
    <row r="88" customFormat="false" ht="12.8" hidden="false" customHeight="false" outlineLevel="0" collapsed="false">
      <c r="A88" s="0" t="s">
        <v>118</v>
      </c>
      <c r="B88" s="0" t="s">
        <v>119</v>
      </c>
    </row>
    <row r="89" customFormat="false" ht="12.8" hidden="false" customHeight="false" outlineLevel="0" collapsed="false">
      <c r="A89" s="0" t="s">
        <v>120</v>
      </c>
    </row>
    <row r="90" customFormat="false" ht="12.8" hidden="false" customHeight="false" outlineLevel="0" collapsed="false">
      <c r="A90" s="0" t="s">
        <v>121</v>
      </c>
    </row>
    <row r="91" customFormat="false" ht="12.8" hidden="false" customHeight="false" outlineLevel="0" collapsed="false">
      <c r="B91" s="0" t="s">
        <v>122</v>
      </c>
      <c r="C91" s="0" t="s">
        <v>123</v>
      </c>
    </row>
    <row r="92" customFormat="false" ht="12.8" hidden="false" customHeight="false" outlineLevel="0" collapsed="false">
      <c r="A92" s="0" t="s">
        <v>124</v>
      </c>
      <c r="B92" s="0" t="s">
        <v>125</v>
      </c>
    </row>
    <row r="93" customFormat="false" ht="12.8" hidden="false" customHeight="false" outlineLevel="0" collapsed="false">
      <c r="A93" s="0" t="s">
        <v>126</v>
      </c>
      <c r="B93" s="0" t="s">
        <v>127</v>
      </c>
    </row>
    <row r="94" customFormat="false" ht="12.8" hidden="false" customHeight="false" outlineLevel="0" collapsed="false">
      <c r="A94" s="0" t="s">
        <v>128</v>
      </c>
    </row>
    <row r="95" customFormat="false" ht="12.8" hidden="false" customHeight="false" outlineLevel="0" collapsed="false">
      <c r="A95" s="0" t="s">
        <v>129</v>
      </c>
    </row>
    <row r="96" customFormat="false" ht="12.8" hidden="false" customHeight="false" outlineLevel="0" collapsed="false">
      <c r="A96" s="0" t="s">
        <v>130</v>
      </c>
    </row>
    <row r="97" customFormat="false" ht="12.8" hidden="false" customHeight="false" outlineLevel="0" collapsed="false">
      <c r="A97" s="0" t="s">
        <v>131</v>
      </c>
    </row>
    <row r="98" customFormat="false" ht="12.8" hidden="false" customHeight="false" outlineLevel="0" collapsed="false">
      <c r="A98" s="0" t="s">
        <v>132</v>
      </c>
    </row>
    <row r="99" customFormat="false" ht="12.8" hidden="false" customHeight="false" outlineLevel="0" collapsed="false">
      <c r="A99" s="0" t="s">
        <v>133</v>
      </c>
    </row>
    <row r="100" customFormat="false" ht="12.8" hidden="false" customHeight="false" outlineLevel="0" collapsed="false">
      <c r="A100" s="0" t="s">
        <v>134</v>
      </c>
    </row>
    <row r="101" customFormat="false" ht="12.8" hidden="false" customHeight="false" outlineLevel="0" collapsed="false">
      <c r="A101" s="0" t="s">
        <v>135</v>
      </c>
    </row>
    <row r="102" customFormat="false" ht="12.8" hidden="false" customHeight="false" outlineLevel="0" collapsed="false">
      <c r="A102" s="0" t="s">
        <v>136</v>
      </c>
    </row>
    <row r="103" customFormat="false" ht="12.8" hidden="false" customHeight="false" outlineLevel="0" collapsed="false">
      <c r="A103" s="0" t="s">
        <v>137</v>
      </c>
    </row>
    <row r="104" customFormat="false" ht="12.8" hidden="false" customHeight="false" outlineLevel="0" collapsed="false">
      <c r="A104" s="0" t="s">
        <v>138</v>
      </c>
    </row>
    <row r="105" customFormat="false" ht="12.8" hidden="false" customHeight="false" outlineLevel="0" collapsed="false">
      <c r="A105" s="0" t="s">
        <v>139</v>
      </c>
      <c r="B105" s="0" t="s">
        <v>140</v>
      </c>
    </row>
    <row r="106" customFormat="false" ht="12.8" hidden="false" customHeight="false" outlineLevel="0" collapsed="false">
      <c r="A106" s="0" t="s">
        <v>141</v>
      </c>
      <c r="B106" s="0" t="s">
        <v>142</v>
      </c>
    </row>
    <row r="107" customFormat="false" ht="12.8" hidden="false" customHeight="false" outlineLevel="0" collapsed="false">
      <c r="A107" s="0" t="s">
        <v>143</v>
      </c>
      <c r="B107" s="0" t="s">
        <v>144</v>
      </c>
      <c r="C107" s="0" t="s">
        <v>145</v>
      </c>
    </row>
    <row r="108" customFormat="false" ht="12.8" hidden="false" customHeight="false" outlineLevel="0" collapsed="false">
      <c r="A108" s="0" t="s">
        <v>146</v>
      </c>
    </row>
    <row r="109" customFormat="false" ht="12.8" hidden="false" customHeight="false" outlineLevel="0" collapsed="false">
      <c r="A109" s="0" t="s">
        <v>18</v>
      </c>
    </row>
    <row r="110" customFormat="false" ht="12.8" hidden="false" customHeight="false" outlineLevel="0" collapsed="false">
      <c r="A110" s="0" t="s">
        <v>147</v>
      </c>
    </row>
    <row r="111" customFormat="false" ht="12.8" hidden="false" customHeight="false" outlineLevel="0" collapsed="false">
      <c r="A111" s="0" t="s">
        <v>148</v>
      </c>
      <c r="B111" s="0" t="s">
        <v>149</v>
      </c>
      <c r="C111" s="0" t="s">
        <v>150</v>
      </c>
      <c r="D111" s="0" t="s">
        <v>151</v>
      </c>
      <c r="E111" s="0" t="s">
        <v>152</v>
      </c>
    </row>
    <row r="112" customFormat="false" ht="12.8" hidden="false" customHeight="false" outlineLevel="0" collapsed="false">
      <c r="A112" s="0" t="s">
        <v>153</v>
      </c>
    </row>
    <row r="113" customFormat="false" ht="12.8" hidden="false" customHeight="false" outlineLevel="0" collapsed="false">
      <c r="A113" s="0" t="s">
        <v>154</v>
      </c>
    </row>
    <row r="114" customFormat="false" ht="12.8" hidden="false" customHeight="false" outlineLevel="0" collapsed="false">
      <c r="A114" s="0" t="s">
        <v>155</v>
      </c>
    </row>
    <row r="115" customFormat="false" ht="12.8" hidden="false" customHeight="false" outlineLevel="0" collapsed="false">
      <c r="A115" s="0" t="s">
        <v>156</v>
      </c>
      <c r="B115" s="0" t="s">
        <v>157</v>
      </c>
      <c r="C115" s="0" t="s">
        <v>158</v>
      </c>
      <c r="D115" s="0" t="s">
        <v>159</v>
      </c>
    </row>
    <row r="116" customFormat="false" ht="12.8" hidden="false" customHeight="false" outlineLevel="0" collapsed="false">
      <c r="A116" s="0" t="s">
        <v>160</v>
      </c>
    </row>
    <row r="117" customFormat="false" ht="12.8" hidden="false" customHeight="false" outlineLevel="0" collapsed="false">
      <c r="A117" s="0" t="s">
        <v>161</v>
      </c>
      <c r="B117" s="0" t="s">
        <v>162</v>
      </c>
    </row>
    <row r="118" customFormat="false" ht="12.8" hidden="false" customHeight="false" outlineLevel="0" collapsed="false">
      <c r="A118" s="0" t="s">
        <v>163</v>
      </c>
    </row>
    <row r="119" customFormat="false" ht="12.8" hidden="false" customHeight="false" outlineLevel="0" collapsed="false">
      <c r="A119" s="0" t="s">
        <v>164</v>
      </c>
      <c r="B119" s="0" t="s">
        <v>165</v>
      </c>
    </row>
    <row r="120" customFormat="false" ht="12.8" hidden="false" customHeight="false" outlineLevel="0" collapsed="false">
      <c r="A120" s="0" t="s">
        <v>18</v>
      </c>
    </row>
    <row r="121" customFormat="false" ht="12.8" hidden="false" customHeight="false" outlineLevel="0" collapsed="false">
      <c r="A121" s="0" t="s">
        <v>166</v>
      </c>
      <c r="B121" s="0" t="s">
        <v>167</v>
      </c>
    </row>
    <row r="122" customFormat="false" ht="12.8" hidden="false" customHeight="false" outlineLevel="0" collapsed="false">
      <c r="A122" s="0" t="s">
        <v>168</v>
      </c>
      <c r="B122" s="0" t="s">
        <v>169</v>
      </c>
    </row>
    <row r="123" customFormat="false" ht="12.8" hidden="false" customHeight="false" outlineLevel="0" collapsed="false">
      <c r="A123" s="0" t="s">
        <v>170</v>
      </c>
    </row>
    <row r="124" customFormat="false" ht="12.8" hidden="false" customHeight="false" outlineLevel="0" collapsed="false">
      <c r="A124" s="0" t="s">
        <v>171</v>
      </c>
    </row>
    <row r="125" customFormat="false" ht="12.8" hidden="false" customHeight="false" outlineLevel="0" collapsed="false">
      <c r="A125" s="0" t="s">
        <v>172</v>
      </c>
    </row>
    <row r="126" customFormat="false" ht="12.8" hidden="false" customHeight="false" outlineLevel="0" collapsed="false">
      <c r="A126" s="0" t="s">
        <v>173</v>
      </c>
    </row>
    <row r="127" customFormat="false" ht="12.8" hidden="false" customHeight="false" outlineLevel="0" collapsed="false">
      <c r="A127" s="0" t="s">
        <v>174</v>
      </c>
      <c r="B127" s="0" t="s">
        <v>175</v>
      </c>
    </row>
    <row r="128" customFormat="false" ht="12.8" hidden="false" customHeight="false" outlineLevel="0" collapsed="false">
      <c r="A128" s="0" t="s">
        <v>176</v>
      </c>
      <c r="B128" s="0" t="s">
        <v>177</v>
      </c>
    </row>
    <row r="129" customFormat="false" ht="12.8" hidden="false" customHeight="false" outlineLevel="0" collapsed="false">
      <c r="A129" s="0" t="s">
        <v>178</v>
      </c>
    </row>
    <row r="130" customFormat="false" ht="12.8" hidden="false" customHeight="false" outlineLevel="0" collapsed="false">
      <c r="A130" s="0" t="s">
        <v>179</v>
      </c>
    </row>
    <row r="131" customFormat="false" ht="12.8" hidden="false" customHeight="false" outlineLevel="0" collapsed="false">
      <c r="A131" s="0" t="s">
        <v>180</v>
      </c>
    </row>
    <row r="132" customFormat="false" ht="12.8" hidden="false" customHeight="false" outlineLevel="0" collapsed="false">
      <c r="A132" s="0" t="s">
        <v>181</v>
      </c>
    </row>
    <row r="133" customFormat="false" ht="12.8" hidden="false" customHeight="false" outlineLevel="0" collapsed="false">
      <c r="A133" s="0" t="s">
        <v>182</v>
      </c>
    </row>
    <row r="134" customFormat="false" ht="12.8" hidden="false" customHeight="false" outlineLevel="0" collapsed="false">
      <c r="A134" s="0" t="s">
        <v>183</v>
      </c>
    </row>
    <row r="135" customFormat="false" ht="12.8" hidden="false" customHeight="false" outlineLevel="0" collapsed="false">
      <c r="A135" s="0" t="s">
        <v>184</v>
      </c>
    </row>
    <row r="136" customFormat="false" ht="12.8" hidden="false" customHeight="false" outlineLevel="0" collapsed="false">
      <c r="A136" s="0" t="s">
        <v>185</v>
      </c>
    </row>
    <row r="137" customFormat="false" ht="12.8" hidden="false" customHeight="false" outlineLevel="0" collapsed="false">
      <c r="A137" s="0" t="s">
        <v>186</v>
      </c>
    </row>
    <row r="138" customFormat="false" ht="12.8" hidden="false" customHeight="false" outlineLevel="0" collapsed="false">
      <c r="A138" s="0" t="s">
        <v>187</v>
      </c>
    </row>
    <row r="139" customFormat="false" ht="12.8" hidden="false" customHeight="false" outlineLevel="0" collapsed="false">
      <c r="A139" s="0" t="s">
        <v>188</v>
      </c>
    </row>
    <row r="140" customFormat="false" ht="12.8" hidden="false" customHeight="false" outlineLevel="0" collapsed="false">
      <c r="A140" s="0" t="s">
        <v>189</v>
      </c>
    </row>
    <row r="141" customFormat="false" ht="12.8" hidden="false" customHeight="false" outlineLevel="0" collapsed="false">
      <c r="A141" s="0" t="s">
        <v>190</v>
      </c>
      <c r="B141" s="0" t="s">
        <v>191</v>
      </c>
      <c r="C141" s="0" t="s">
        <v>192</v>
      </c>
    </row>
    <row r="142" customFormat="false" ht="12.8" hidden="false" customHeight="false" outlineLevel="0" collapsed="false">
      <c r="A142" s="0" t="s">
        <v>193</v>
      </c>
    </row>
    <row r="143" customFormat="false" ht="12.8" hidden="false" customHeight="false" outlineLevel="0" collapsed="false">
      <c r="A143" s="0" t="s">
        <v>194</v>
      </c>
    </row>
    <row r="144" customFormat="false" ht="12.8" hidden="false" customHeight="false" outlineLevel="0" collapsed="false">
      <c r="A144" s="0" t="s">
        <v>195</v>
      </c>
    </row>
    <row r="145" customFormat="false" ht="12.8" hidden="false" customHeight="false" outlineLevel="0" collapsed="false">
      <c r="A145" s="0" t="s">
        <v>196</v>
      </c>
      <c r="B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  <c r="B151" s="0" t="s">
        <v>204</v>
      </c>
    </row>
    <row r="152" customFormat="false" ht="12.8" hidden="false" customHeight="false" outlineLevel="0" collapsed="false">
      <c r="A152" s="0" t="s">
        <v>205</v>
      </c>
      <c r="B152" s="0" t="s">
        <v>206</v>
      </c>
    </row>
    <row r="153" customFormat="false" ht="12.8" hidden="false" customHeight="false" outlineLevel="0" collapsed="false">
      <c r="A153" s="0" t="s">
        <v>207</v>
      </c>
    </row>
    <row r="154" customFormat="false" ht="12.8" hidden="false" customHeight="false" outlineLevel="0" collapsed="false">
      <c r="A154" s="0" t="s">
        <v>208</v>
      </c>
    </row>
    <row r="155" customFormat="false" ht="12.8" hidden="false" customHeight="false" outlineLevel="0" collapsed="false">
      <c r="A155" s="0" t="s">
        <v>209</v>
      </c>
    </row>
    <row r="156" customFormat="false" ht="12.8" hidden="false" customHeight="false" outlineLevel="0" collapsed="false">
      <c r="A156" s="0" t="s">
        <v>210</v>
      </c>
      <c r="B156" s="0" t="s">
        <v>211</v>
      </c>
    </row>
    <row r="157" customFormat="false" ht="12.8" hidden="false" customHeight="false" outlineLevel="0" collapsed="false">
      <c r="A157" s="0" t="s">
        <v>212</v>
      </c>
      <c r="B157" s="0" t="s">
        <v>213</v>
      </c>
    </row>
    <row r="158" customFormat="false" ht="12.8" hidden="false" customHeight="false" outlineLevel="0" collapsed="false">
      <c r="A158" s="0" t="s">
        <v>214</v>
      </c>
      <c r="B158" s="0" t="s">
        <v>215</v>
      </c>
    </row>
    <row r="159" customFormat="false" ht="12.8" hidden="false" customHeight="false" outlineLevel="0" collapsed="false">
      <c r="A159" s="0" t="s">
        <v>216</v>
      </c>
    </row>
    <row r="160" customFormat="false" ht="12.8" hidden="false" customHeight="false" outlineLevel="0" collapsed="false">
      <c r="A160" s="0" t="s">
        <v>217</v>
      </c>
    </row>
    <row r="161" customFormat="false" ht="12.8" hidden="false" customHeight="false" outlineLevel="0" collapsed="false">
      <c r="A161" s="0" t="s">
        <v>218</v>
      </c>
    </row>
    <row r="162" customFormat="false" ht="12.8" hidden="false" customHeight="false" outlineLevel="0" collapsed="false">
      <c r="A162" s="0" t="s">
        <v>219</v>
      </c>
      <c r="B162" s="0" t="s">
        <v>220</v>
      </c>
    </row>
    <row r="163" customFormat="false" ht="12.8" hidden="false" customHeight="false" outlineLevel="0" collapsed="false">
      <c r="A163" s="0" t="s">
        <v>221</v>
      </c>
    </row>
    <row r="164" customFormat="false" ht="12.8" hidden="false" customHeight="false" outlineLevel="0" collapsed="false">
      <c r="A164" s="0" t="s">
        <v>222</v>
      </c>
    </row>
    <row r="165" customFormat="false" ht="12.8" hidden="false" customHeight="false" outlineLevel="0" collapsed="false">
      <c r="A165" s="0" t="s">
        <v>223</v>
      </c>
      <c r="B165" s="0" t="s">
        <v>224</v>
      </c>
    </row>
    <row r="166" customFormat="false" ht="12.8" hidden="false" customHeight="false" outlineLevel="0" collapsed="false">
      <c r="A166" s="0" t="s">
        <v>225</v>
      </c>
      <c r="B166" s="0" t="s">
        <v>226</v>
      </c>
    </row>
    <row r="167" customFormat="false" ht="12.8" hidden="false" customHeight="false" outlineLevel="0" collapsed="false">
      <c r="A167" s="0" t="s">
        <v>227</v>
      </c>
    </row>
    <row r="168" customFormat="false" ht="12.8" hidden="false" customHeight="false" outlineLevel="0" collapsed="false">
      <c r="A168" s="0" t="s">
        <v>228</v>
      </c>
    </row>
    <row r="169" customFormat="false" ht="12.8" hidden="false" customHeight="false" outlineLevel="0" collapsed="false">
      <c r="A169" s="0" t="s">
        <v>229</v>
      </c>
    </row>
    <row r="170" customFormat="false" ht="12.8" hidden="false" customHeight="false" outlineLevel="0" collapsed="false">
      <c r="A170" s="0" t="s">
        <v>230</v>
      </c>
    </row>
    <row r="171" customFormat="false" ht="12.8" hidden="false" customHeight="false" outlineLevel="0" collapsed="false">
      <c r="A171" s="0" t="s">
        <v>231</v>
      </c>
      <c r="B171" s="0" t="s">
        <v>232</v>
      </c>
    </row>
    <row r="172" customFormat="false" ht="12.8" hidden="false" customHeight="false" outlineLevel="0" collapsed="false">
      <c r="A172" s="0" t="s">
        <v>233</v>
      </c>
    </row>
    <row r="173" customFormat="false" ht="12.8" hidden="false" customHeight="false" outlineLevel="0" collapsed="false">
      <c r="B173" s="0" t="s">
        <v>234</v>
      </c>
      <c r="C173" s="0" t="s">
        <v>235</v>
      </c>
      <c r="D173" s="0" t="s">
        <v>236</v>
      </c>
    </row>
    <row r="174" customFormat="false" ht="12.8" hidden="false" customHeight="false" outlineLevel="0" collapsed="false">
      <c r="A174" s="0" t="s">
        <v>237</v>
      </c>
    </row>
    <row r="175" customFormat="false" ht="12.8" hidden="false" customHeight="false" outlineLevel="0" collapsed="false">
      <c r="A175" s="0" t="s">
        <v>238</v>
      </c>
      <c r="B175" s="0" t="s">
        <v>239</v>
      </c>
    </row>
    <row r="176" customFormat="false" ht="12.8" hidden="false" customHeight="false" outlineLevel="0" collapsed="false">
      <c r="A176" s="0" t="s">
        <v>240</v>
      </c>
    </row>
    <row r="177" customFormat="false" ht="12.8" hidden="false" customHeight="false" outlineLevel="0" collapsed="false">
      <c r="A177" s="0" t="s">
        <v>241</v>
      </c>
    </row>
    <row r="178" customFormat="false" ht="12.8" hidden="false" customHeight="false" outlineLevel="0" collapsed="false">
      <c r="A178" s="0" t="s">
        <v>242</v>
      </c>
      <c r="B178" s="0" t="s">
        <v>243</v>
      </c>
      <c r="C178" s="0" t="s">
        <v>244</v>
      </c>
      <c r="D178" s="0" t="s">
        <v>245</v>
      </c>
    </row>
    <row r="179" customFormat="false" ht="12.8" hidden="false" customHeight="false" outlineLevel="0" collapsed="false">
      <c r="A179" s="0" t="s">
        <v>246</v>
      </c>
    </row>
    <row r="180" customFormat="false" ht="12.8" hidden="false" customHeight="false" outlineLevel="0" collapsed="false">
      <c r="A180" s="0" t="s">
        <v>247</v>
      </c>
    </row>
    <row r="181" customFormat="false" ht="12.8" hidden="false" customHeight="false" outlineLevel="0" collapsed="false">
      <c r="A181" s="0" t="s">
        <v>248</v>
      </c>
    </row>
    <row r="182" customFormat="false" ht="12.8" hidden="false" customHeight="false" outlineLevel="0" collapsed="false">
      <c r="A182" s="0" t="s">
        <v>249</v>
      </c>
    </row>
    <row r="183" customFormat="false" ht="12.8" hidden="false" customHeight="false" outlineLevel="0" collapsed="false">
      <c r="A183" s="0" t="s">
        <v>250</v>
      </c>
    </row>
    <row r="184" customFormat="false" ht="12.8" hidden="false" customHeight="false" outlineLevel="0" collapsed="false">
      <c r="A184" s="0" t="s">
        <v>251</v>
      </c>
      <c r="B184" s="0" t="s">
        <v>252</v>
      </c>
    </row>
    <row r="185" customFormat="false" ht="12.8" hidden="false" customHeight="false" outlineLevel="0" collapsed="false">
      <c r="A185" s="0" t="s">
        <v>253</v>
      </c>
    </row>
    <row r="186" customFormat="false" ht="12.8" hidden="false" customHeight="false" outlineLevel="0" collapsed="false">
      <c r="A186" s="0" t="s">
        <v>254</v>
      </c>
    </row>
    <row r="187" customFormat="false" ht="12.8" hidden="false" customHeight="false" outlineLevel="0" collapsed="false">
      <c r="A187" s="0" t="s">
        <v>255</v>
      </c>
    </row>
    <row r="188" customFormat="false" ht="12.8" hidden="false" customHeight="false" outlineLevel="0" collapsed="false">
      <c r="A188" s="0" t="s">
        <v>256</v>
      </c>
    </row>
    <row r="189" customFormat="false" ht="12.8" hidden="false" customHeight="false" outlineLevel="0" collapsed="false">
      <c r="A189" s="0" t="s">
        <v>257</v>
      </c>
    </row>
    <row r="190" customFormat="false" ht="12.8" hidden="false" customHeight="false" outlineLevel="0" collapsed="false">
      <c r="A190" s="0" t="s">
        <v>258</v>
      </c>
    </row>
    <row r="191" customFormat="false" ht="12.8" hidden="false" customHeight="false" outlineLevel="0" collapsed="false">
      <c r="A191" s="0" t="s">
        <v>259</v>
      </c>
    </row>
    <row r="192" customFormat="false" ht="12.8" hidden="false" customHeight="false" outlineLevel="0" collapsed="false">
      <c r="A192" s="0" t="s">
        <v>260</v>
      </c>
    </row>
    <row r="193" customFormat="false" ht="12.8" hidden="false" customHeight="false" outlineLevel="0" collapsed="false">
      <c r="A193" s="0" t="s">
        <v>261</v>
      </c>
    </row>
    <row r="194" customFormat="false" ht="12.8" hidden="false" customHeight="false" outlineLevel="0" collapsed="false">
      <c r="A194" s="0" t="s">
        <v>262</v>
      </c>
    </row>
    <row r="195" customFormat="false" ht="12.8" hidden="false" customHeight="false" outlineLevel="0" collapsed="false">
      <c r="A195" s="0" t="s">
        <v>263</v>
      </c>
    </row>
    <row r="196" customFormat="false" ht="12.8" hidden="false" customHeight="false" outlineLevel="0" collapsed="false">
      <c r="A196" s="0" t="s">
        <v>264</v>
      </c>
    </row>
    <row r="197" customFormat="false" ht="12.8" hidden="false" customHeight="false" outlineLevel="0" collapsed="false">
      <c r="A197" s="0" t="s">
        <v>265</v>
      </c>
      <c r="B197" s="0" t="s">
        <v>266</v>
      </c>
    </row>
    <row r="198" customFormat="false" ht="12.8" hidden="false" customHeight="false" outlineLevel="0" collapsed="false">
      <c r="A198" s="0" t="s">
        <v>267</v>
      </c>
    </row>
    <row r="199" customFormat="false" ht="12.8" hidden="false" customHeight="false" outlineLevel="0" collapsed="false">
      <c r="A199" s="0" t="s">
        <v>268</v>
      </c>
    </row>
    <row r="200" customFormat="false" ht="12.8" hidden="false" customHeight="false" outlineLevel="0" collapsed="false">
      <c r="A200" s="0" t="s">
        <v>269</v>
      </c>
      <c r="B200" s="0" t="s">
        <v>270</v>
      </c>
      <c r="C200" s="0" t="s">
        <v>271</v>
      </c>
    </row>
    <row r="201" customFormat="false" ht="12.8" hidden="false" customHeight="false" outlineLevel="0" collapsed="false">
      <c r="A201" s="0" t="s">
        <v>272</v>
      </c>
    </row>
    <row r="202" customFormat="false" ht="12.8" hidden="false" customHeight="false" outlineLevel="0" collapsed="false">
      <c r="A202" s="0" t="s">
        <v>273</v>
      </c>
      <c r="B202" s="0" t="s">
        <v>274</v>
      </c>
    </row>
    <row r="203" customFormat="false" ht="12.8" hidden="false" customHeight="false" outlineLevel="0" collapsed="false">
      <c r="A203" s="0" t="s">
        <v>275</v>
      </c>
    </row>
    <row r="204" customFormat="false" ht="12.8" hidden="false" customHeight="false" outlineLevel="0" collapsed="false">
      <c r="A204" s="0" t="s">
        <v>276</v>
      </c>
      <c r="B204" s="0" t="s">
        <v>277</v>
      </c>
    </row>
    <row r="205" customFormat="false" ht="12.8" hidden="false" customHeight="false" outlineLevel="0" collapsed="false">
      <c r="A205" s="0" t="s">
        <v>278</v>
      </c>
    </row>
    <row r="206" customFormat="false" ht="12.8" hidden="false" customHeight="false" outlineLevel="0" collapsed="false">
      <c r="A206" s="0" t="s">
        <v>279</v>
      </c>
    </row>
    <row r="207" customFormat="false" ht="12.8" hidden="false" customHeight="false" outlineLevel="0" collapsed="false">
      <c r="A207" s="0" t="s">
        <v>280</v>
      </c>
    </row>
    <row r="208" customFormat="false" ht="12.8" hidden="false" customHeight="false" outlineLevel="0" collapsed="false">
      <c r="A208" s="0" t="s">
        <v>281</v>
      </c>
    </row>
    <row r="209" customFormat="false" ht="12.8" hidden="false" customHeight="false" outlineLevel="0" collapsed="false">
      <c r="A209" s="0" t="s">
        <v>282</v>
      </c>
    </row>
    <row r="210" customFormat="false" ht="12.8" hidden="false" customHeight="false" outlineLevel="0" collapsed="false">
      <c r="A210" s="0" t="s">
        <v>283</v>
      </c>
      <c r="B210" s="0" t="s">
        <v>284</v>
      </c>
    </row>
    <row r="211" customFormat="false" ht="12.8" hidden="false" customHeight="false" outlineLevel="0" collapsed="false">
      <c r="A211" s="0" t="s">
        <v>285</v>
      </c>
    </row>
    <row r="212" customFormat="false" ht="12.8" hidden="false" customHeight="false" outlineLevel="0" collapsed="false">
      <c r="A212" s="0" t="s">
        <v>286</v>
      </c>
    </row>
    <row r="213" customFormat="false" ht="12.8" hidden="false" customHeight="false" outlineLevel="0" collapsed="false">
      <c r="A213" s="0" t="s">
        <v>287</v>
      </c>
    </row>
    <row r="214" customFormat="false" ht="12.8" hidden="false" customHeight="false" outlineLevel="0" collapsed="false">
      <c r="A214" s="0" t="s">
        <v>288</v>
      </c>
      <c r="B214" s="0" t="s">
        <v>289</v>
      </c>
    </row>
    <row r="215" customFormat="false" ht="12.8" hidden="false" customHeight="false" outlineLevel="0" collapsed="false">
      <c r="A215" s="0" t="s">
        <v>290</v>
      </c>
    </row>
    <row r="216" customFormat="false" ht="12.8" hidden="false" customHeight="false" outlineLevel="0" collapsed="false">
      <c r="A216" s="0" t="s">
        <v>291</v>
      </c>
    </row>
    <row r="217" customFormat="false" ht="12.8" hidden="false" customHeight="false" outlineLevel="0" collapsed="false">
      <c r="A217" s="0" t="s">
        <v>292</v>
      </c>
    </row>
    <row r="218" customFormat="false" ht="12.8" hidden="false" customHeight="false" outlineLevel="0" collapsed="false">
      <c r="A218" s="0" t="s">
        <v>293</v>
      </c>
    </row>
    <row r="219" customFormat="false" ht="12.8" hidden="false" customHeight="false" outlineLevel="0" collapsed="false">
      <c r="A219" s="0" t="s">
        <v>294</v>
      </c>
    </row>
    <row r="220" customFormat="false" ht="12.8" hidden="false" customHeight="false" outlineLevel="0" collapsed="false">
      <c r="A220" s="0" t="s">
        <v>295</v>
      </c>
      <c r="B220" s="0" t="s">
        <v>296</v>
      </c>
    </row>
    <row r="221" customFormat="false" ht="12.8" hidden="false" customHeight="false" outlineLevel="0" collapsed="false">
      <c r="A221" s="0" t="s">
        <v>297</v>
      </c>
      <c r="B221" s="0" t="s">
        <v>298</v>
      </c>
    </row>
    <row r="222" customFormat="false" ht="12.8" hidden="false" customHeight="false" outlineLevel="0" collapsed="false">
      <c r="A222" s="0" t="s">
        <v>299</v>
      </c>
      <c r="B222" s="0" t="s">
        <v>300</v>
      </c>
    </row>
    <row r="223" customFormat="false" ht="12.8" hidden="false" customHeight="false" outlineLevel="0" collapsed="false">
      <c r="A223" s="0" t="s">
        <v>301</v>
      </c>
    </row>
    <row r="224" customFormat="false" ht="12.8" hidden="false" customHeight="false" outlineLevel="0" collapsed="false">
      <c r="A224" s="0" t="s">
        <v>302</v>
      </c>
    </row>
    <row r="225" customFormat="false" ht="12.8" hidden="false" customHeight="false" outlineLevel="0" collapsed="false">
      <c r="A225" s="0" t="s">
        <v>303</v>
      </c>
      <c r="B225" s="0" t="s">
        <v>304</v>
      </c>
    </row>
    <row r="226" customFormat="false" ht="12.8" hidden="false" customHeight="false" outlineLevel="0" collapsed="false">
      <c r="A226" s="0" t="s">
        <v>305</v>
      </c>
    </row>
    <row r="227" customFormat="false" ht="12.8" hidden="false" customHeight="false" outlineLevel="0" collapsed="false">
      <c r="A227" s="0" t="s">
        <v>306</v>
      </c>
    </row>
    <row r="228" customFormat="false" ht="12.8" hidden="false" customHeight="false" outlineLevel="0" collapsed="false">
      <c r="A228" s="0" t="s">
        <v>307</v>
      </c>
    </row>
    <row r="229" customFormat="false" ht="12.8" hidden="false" customHeight="false" outlineLevel="0" collapsed="false">
      <c r="A229" s="0" t="s">
        <v>308</v>
      </c>
    </row>
    <row r="230" customFormat="false" ht="12.8" hidden="false" customHeight="false" outlineLevel="0" collapsed="false">
      <c r="A230" s="0" t="s">
        <v>309</v>
      </c>
      <c r="B230" s="0" t="s">
        <v>310</v>
      </c>
    </row>
    <row r="231" customFormat="false" ht="12.8" hidden="false" customHeight="false" outlineLevel="0" collapsed="false">
      <c r="A231" s="0" t="s">
        <v>311</v>
      </c>
      <c r="B231" s="0" t="s">
        <v>312</v>
      </c>
      <c r="C231" s="0" t="s">
        <v>313</v>
      </c>
    </row>
    <row r="232" customFormat="false" ht="12.8" hidden="false" customHeight="false" outlineLevel="0" collapsed="false">
      <c r="A232" s="0" t="s">
        <v>314</v>
      </c>
    </row>
    <row r="233" customFormat="false" ht="12.8" hidden="false" customHeight="false" outlineLevel="0" collapsed="false">
      <c r="A233" s="0" t="s">
        <v>315</v>
      </c>
    </row>
    <row r="234" customFormat="false" ht="12.8" hidden="false" customHeight="false" outlineLevel="0" collapsed="false">
      <c r="A234" s="0" t="s">
        <v>316</v>
      </c>
    </row>
    <row r="235" customFormat="false" ht="12.8" hidden="false" customHeight="false" outlineLevel="0" collapsed="false">
      <c r="A235" s="0" t="s">
        <v>317</v>
      </c>
    </row>
    <row r="236" customFormat="false" ht="12.8" hidden="false" customHeight="false" outlineLevel="0" collapsed="false">
      <c r="A236" s="0" t="s">
        <v>318</v>
      </c>
      <c r="B236" s="0" t="s">
        <v>319</v>
      </c>
    </row>
    <row r="237" customFormat="false" ht="12.8" hidden="false" customHeight="false" outlineLevel="0" collapsed="false">
      <c r="A237" s="0" t="s">
        <v>320</v>
      </c>
    </row>
    <row r="238" customFormat="false" ht="12.8" hidden="false" customHeight="false" outlineLevel="0" collapsed="false">
      <c r="A238" s="0" t="s">
        <v>321</v>
      </c>
    </row>
    <row r="239" customFormat="false" ht="12.8" hidden="false" customHeight="false" outlineLevel="0" collapsed="false">
      <c r="A239" s="0" t="s">
        <v>322</v>
      </c>
      <c r="B239" s="0" t="s">
        <v>323</v>
      </c>
    </row>
    <row r="240" customFormat="false" ht="12.8" hidden="false" customHeight="false" outlineLevel="0" collapsed="false">
      <c r="A240" s="0" t="s">
        <v>324</v>
      </c>
      <c r="B240" s="0" t="s">
        <v>325</v>
      </c>
      <c r="C240" s="0" t="s">
        <v>326</v>
      </c>
      <c r="D240" s="0" t="s">
        <v>327</v>
      </c>
    </row>
    <row r="241" customFormat="false" ht="12.8" hidden="false" customHeight="false" outlineLevel="0" collapsed="false">
      <c r="A241" s="0" t="s">
        <v>328</v>
      </c>
    </row>
    <row r="242" customFormat="false" ht="12.8" hidden="false" customHeight="false" outlineLevel="0" collapsed="false">
      <c r="A242" s="0" t="s">
        <v>329</v>
      </c>
      <c r="B242" s="0" t="s">
        <v>330</v>
      </c>
      <c r="C242" s="0" t="s">
        <v>331</v>
      </c>
    </row>
    <row r="243" customFormat="false" ht="12.8" hidden="false" customHeight="false" outlineLevel="0" collapsed="false">
      <c r="A243" s="0" t="s">
        <v>332</v>
      </c>
      <c r="B243" s="0" t="s">
        <v>333</v>
      </c>
    </row>
    <row r="244" customFormat="false" ht="12.8" hidden="false" customHeight="false" outlineLevel="0" collapsed="false">
      <c r="A244" s="0" t="s">
        <v>334</v>
      </c>
      <c r="B244" s="0" t="s">
        <v>335</v>
      </c>
    </row>
    <row r="245" customFormat="false" ht="12.8" hidden="false" customHeight="false" outlineLevel="0" collapsed="false">
      <c r="A245" s="0" t="s">
        <v>336</v>
      </c>
    </row>
    <row r="246" customFormat="false" ht="12.8" hidden="false" customHeight="false" outlineLevel="0" collapsed="false">
      <c r="A246" s="0" t="s">
        <v>337</v>
      </c>
    </row>
    <row r="247" customFormat="false" ht="12.8" hidden="false" customHeight="false" outlineLevel="0" collapsed="false">
      <c r="A247" s="0" t="s">
        <v>338</v>
      </c>
    </row>
    <row r="248" customFormat="false" ht="12.8" hidden="false" customHeight="false" outlineLevel="0" collapsed="false">
      <c r="A248" s="0" t="s">
        <v>339</v>
      </c>
    </row>
    <row r="249" customFormat="false" ht="12.8" hidden="false" customHeight="false" outlineLevel="0" collapsed="false">
      <c r="A249" s="0" t="s">
        <v>340</v>
      </c>
    </row>
    <row r="250" customFormat="false" ht="12.8" hidden="false" customHeight="false" outlineLevel="0" collapsed="false">
      <c r="A250" s="0" t="s">
        <v>341</v>
      </c>
      <c r="B250" s="0" t="s">
        <v>342</v>
      </c>
    </row>
    <row r="251" customFormat="false" ht="12.8" hidden="false" customHeight="false" outlineLevel="0" collapsed="false">
      <c r="A251" s="0" t="s">
        <v>343</v>
      </c>
      <c r="B251" s="0" t="s">
        <v>344</v>
      </c>
      <c r="C251" s="0" t="s">
        <v>345</v>
      </c>
    </row>
    <row r="252" customFormat="false" ht="12.8" hidden="false" customHeight="false" outlineLevel="0" collapsed="false">
      <c r="A252" s="0" t="s">
        <v>346</v>
      </c>
    </row>
    <row r="253" customFormat="false" ht="12.8" hidden="false" customHeight="false" outlineLevel="0" collapsed="false">
      <c r="A253" s="0" t="s">
        <v>347</v>
      </c>
      <c r="B253" s="0" t="s">
        <v>348</v>
      </c>
    </row>
    <row r="254" customFormat="false" ht="12.8" hidden="false" customHeight="false" outlineLevel="0" collapsed="false">
      <c r="A254" s="0" t="s">
        <v>349</v>
      </c>
    </row>
    <row r="255" customFormat="false" ht="12.8" hidden="false" customHeight="false" outlineLevel="0" collapsed="false">
      <c r="A255" s="0" t="s">
        <v>350</v>
      </c>
    </row>
    <row r="256" customFormat="false" ht="12.8" hidden="false" customHeight="false" outlineLevel="0" collapsed="false">
      <c r="A256" s="0" t="s">
        <v>351</v>
      </c>
    </row>
    <row r="257" customFormat="false" ht="12.8" hidden="false" customHeight="false" outlineLevel="0" collapsed="false">
      <c r="A257" s="0" t="s">
        <v>352</v>
      </c>
    </row>
    <row r="258" customFormat="false" ht="12.8" hidden="false" customHeight="false" outlineLevel="0" collapsed="false">
      <c r="A258" s="0" t="s">
        <v>353</v>
      </c>
      <c r="B258" s="0" t="s">
        <v>354</v>
      </c>
    </row>
    <row r="259" customFormat="false" ht="12.8" hidden="false" customHeight="false" outlineLevel="0" collapsed="false">
      <c r="A259" s="0" t="s">
        <v>355</v>
      </c>
      <c r="B259" s="0" t="s">
        <v>356</v>
      </c>
    </row>
    <row r="260" customFormat="false" ht="12.8" hidden="false" customHeight="false" outlineLevel="0" collapsed="false">
      <c r="A260" s="0" t="s">
        <v>357</v>
      </c>
      <c r="B260" s="0" t="s">
        <v>358</v>
      </c>
    </row>
    <row r="261" customFormat="false" ht="12.8" hidden="false" customHeight="false" outlineLevel="0" collapsed="false">
      <c r="A261" s="0" t="s">
        <v>359</v>
      </c>
    </row>
    <row r="262" customFormat="false" ht="12.8" hidden="false" customHeight="false" outlineLevel="0" collapsed="false">
      <c r="A262" s="0" t="s">
        <v>360</v>
      </c>
      <c r="B262" s="0" t="s">
        <v>361</v>
      </c>
      <c r="C262" s="0" t="s">
        <v>362</v>
      </c>
    </row>
    <row r="263" customFormat="false" ht="12.8" hidden="false" customHeight="false" outlineLevel="0" collapsed="false">
      <c r="A263" s="0" t="s">
        <v>363</v>
      </c>
    </row>
    <row r="264" customFormat="false" ht="12.8" hidden="false" customHeight="false" outlineLevel="0" collapsed="false">
      <c r="A264" s="0" t="s">
        <v>364</v>
      </c>
    </row>
    <row r="265" customFormat="false" ht="12.8" hidden="false" customHeight="false" outlineLevel="0" collapsed="false">
      <c r="A265" s="0" t="s">
        <v>365</v>
      </c>
    </row>
    <row r="266" customFormat="false" ht="12.8" hidden="false" customHeight="false" outlineLevel="0" collapsed="false">
      <c r="A266" s="0" t="s">
        <v>366</v>
      </c>
      <c r="B266" s="0" t="s">
        <v>367</v>
      </c>
      <c r="C266" s="0" t="s">
        <v>368</v>
      </c>
    </row>
    <row r="267" customFormat="false" ht="12.8" hidden="false" customHeight="false" outlineLevel="0" collapsed="false">
      <c r="A267" s="0" t="s">
        <v>369</v>
      </c>
      <c r="B267" s="0" t="s">
        <v>370</v>
      </c>
    </row>
    <row r="268" customFormat="false" ht="12.8" hidden="false" customHeight="false" outlineLevel="0" collapsed="false">
      <c r="A268" s="0" t="s">
        <v>371</v>
      </c>
    </row>
    <row r="269" customFormat="false" ht="12.8" hidden="false" customHeight="false" outlineLevel="0" collapsed="false">
      <c r="A269" s="0" t="s">
        <v>372</v>
      </c>
    </row>
    <row r="270" customFormat="false" ht="12.8" hidden="false" customHeight="false" outlineLevel="0" collapsed="false">
      <c r="A270" s="0" t="s">
        <v>373</v>
      </c>
    </row>
    <row r="271" customFormat="false" ht="12.8" hidden="false" customHeight="false" outlineLevel="0" collapsed="false">
      <c r="A271" s="0" t="s">
        <v>374</v>
      </c>
    </row>
    <row r="272" customFormat="false" ht="12.8" hidden="false" customHeight="false" outlineLevel="0" collapsed="false">
      <c r="A272" s="0" t="s">
        <v>375</v>
      </c>
      <c r="B272" s="0" t="s">
        <v>376</v>
      </c>
    </row>
    <row r="273" customFormat="false" ht="12.8" hidden="false" customHeight="false" outlineLevel="0" collapsed="false">
      <c r="A273" s="0" t="s">
        <v>377</v>
      </c>
      <c r="B273" s="0" t="s">
        <v>378</v>
      </c>
    </row>
    <row r="274" customFormat="false" ht="12.8" hidden="false" customHeight="false" outlineLevel="0" collapsed="false">
      <c r="A274" s="0" t="s">
        <v>379</v>
      </c>
      <c r="B274" s="0" t="s">
        <v>380</v>
      </c>
    </row>
    <row r="275" customFormat="false" ht="12.8" hidden="false" customHeight="false" outlineLevel="0" collapsed="false">
      <c r="A275" s="0" t="s">
        <v>381</v>
      </c>
    </row>
    <row r="276" customFormat="false" ht="12.8" hidden="false" customHeight="false" outlineLevel="0" collapsed="false">
      <c r="A276" s="0" t="s">
        <v>382</v>
      </c>
    </row>
    <row r="277" customFormat="false" ht="12.8" hidden="false" customHeight="false" outlineLevel="0" collapsed="false">
      <c r="A277" s="0" t="s">
        <v>383</v>
      </c>
      <c r="B277" s="0" t="s">
        <v>384</v>
      </c>
    </row>
    <row r="278" customFormat="false" ht="12.8" hidden="false" customHeight="false" outlineLevel="0" collapsed="false">
      <c r="A278" s="0" t="s">
        <v>385</v>
      </c>
      <c r="B278" s="0" t="s">
        <v>386</v>
      </c>
    </row>
    <row r="279" customFormat="false" ht="12.8" hidden="false" customHeight="false" outlineLevel="0" collapsed="false">
      <c r="A279" s="0" t="s">
        <v>387</v>
      </c>
      <c r="B279" s="0" t="s">
        <v>388</v>
      </c>
    </row>
    <row r="280" customFormat="false" ht="12.8" hidden="false" customHeight="false" outlineLevel="0" collapsed="false">
      <c r="A280" s="0" t="s">
        <v>389</v>
      </c>
    </row>
    <row r="281" customFormat="false" ht="12.8" hidden="false" customHeight="false" outlineLevel="0" collapsed="false">
      <c r="A281" s="0" t="s">
        <v>390</v>
      </c>
    </row>
    <row r="282" customFormat="false" ht="12.8" hidden="false" customHeight="false" outlineLevel="0" collapsed="false">
      <c r="A282" s="0" t="s">
        <v>391</v>
      </c>
    </row>
    <row r="283" customFormat="false" ht="12.8" hidden="false" customHeight="false" outlineLevel="0" collapsed="false">
      <c r="A283" s="0" t="s">
        <v>392</v>
      </c>
    </row>
    <row r="284" customFormat="false" ht="12.8" hidden="false" customHeight="false" outlineLevel="0" collapsed="false">
      <c r="A284" s="0" t="s">
        <v>393</v>
      </c>
    </row>
    <row r="285" customFormat="false" ht="12.8" hidden="false" customHeight="false" outlineLevel="0" collapsed="false">
      <c r="A285" s="0" t="s">
        <v>394</v>
      </c>
    </row>
    <row r="286" customFormat="false" ht="12.8" hidden="false" customHeight="false" outlineLevel="0" collapsed="false">
      <c r="A286" s="0" t="s">
        <v>395</v>
      </c>
      <c r="B286" s="0" t="s">
        <v>396</v>
      </c>
    </row>
    <row r="287" customFormat="false" ht="12.8" hidden="false" customHeight="false" outlineLevel="0" collapsed="false">
      <c r="A287" s="0" t="s">
        <v>397</v>
      </c>
      <c r="B287" s="0" t="s">
        <v>398</v>
      </c>
    </row>
    <row r="288" customFormat="false" ht="12.8" hidden="false" customHeight="false" outlineLevel="0" collapsed="false">
      <c r="B288" s="0" t="s">
        <v>399</v>
      </c>
      <c r="C288" s="0" t="s">
        <v>400</v>
      </c>
      <c r="D288" s="0" t="s">
        <v>401</v>
      </c>
    </row>
    <row r="289" customFormat="false" ht="12.8" hidden="false" customHeight="false" outlineLevel="0" collapsed="false">
      <c r="A289" s="0" t="s">
        <v>402</v>
      </c>
    </row>
    <row r="290" customFormat="false" ht="12.8" hidden="false" customHeight="false" outlineLevel="0" collapsed="false">
      <c r="A290" s="0" t="s">
        <v>403</v>
      </c>
    </row>
    <row r="291" customFormat="false" ht="12.8" hidden="false" customHeight="false" outlineLevel="0" collapsed="false">
      <c r="A291" s="0" t="s">
        <v>404</v>
      </c>
    </row>
    <row r="292" customFormat="false" ht="12.8" hidden="false" customHeight="false" outlineLevel="0" collapsed="false">
      <c r="A292" s="0" t="s">
        <v>405</v>
      </c>
    </row>
    <row r="293" customFormat="false" ht="12.8" hidden="false" customHeight="false" outlineLevel="0" collapsed="false">
      <c r="A293" s="0" t="s">
        <v>406</v>
      </c>
      <c r="B293" s="0" t="s">
        <v>407</v>
      </c>
    </row>
    <row r="294" customFormat="false" ht="12.8" hidden="false" customHeight="false" outlineLevel="0" collapsed="false">
      <c r="A294" s="0" t="s">
        <v>408</v>
      </c>
      <c r="B294" s="0" t="s">
        <v>409</v>
      </c>
    </row>
    <row r="295" customFormat="false" ht="12.8" hidden="false" customHeight="false" outlineLevel="0" collapsed="false">
      <c r="A295" s="0" t="s">
        <v>410</v>
      </c>
      <c r="B295" s="0" t="s">
        <v>411</v>
      </c>
      <c r="C295" s="0" t="s">
        <v>412</v>
      </c>
      <c r="D295" s="0" t="s">
        <v>413</v>
      </c>
    </row>
    <row r="296" customFormat="false" ht="12.8" hidden="false" customHeight="false" outlineLevel="0" collapsed="false">
      <c r="A296" s="0" t="s">
        <v>414</v>
      </c>
    </row>
    <row r="297" customFormat="false" ht="12.8" hidden="false" customHeight="false" outlineLevel="0" collapsed="false">
      <c r="A297" s="0" t="s">
        <v>415</v>
      </c>
    </row>
    <row r="298" customFormat="false" ht="12.8" hidden="false" customHeight="false" outlineLevel="0" collapsed="false">
      <c r="A298" s="0" t="s">
        <v>416</v>
      </c>
    </row>
    <row r="300" customFormat="false" ht="12.8" hidden="false" customHeight="false" outlineLevel="0" collapsed="false">
      <c r="A300" s="0" t="s">
        <v>417</v>
      </c>
      <c r="B300" s="0" t="s">
        <v>418</v>
      </c>
    </row>
    <row r="301" customFormat="false" ht="12.8" hidden="false" customHeight="false" outlineLevel="0" collapsed="false">
      <c r="A301" s="0" t="s">
        <v>419</v>
      </c>
      <c r="B301" s="0" t="s">
        <v>420</v>
      </c>
    </row>
    <row r="302" customFormat="false" ht="12.8" hidden="false" customHeight="false" outlineLevel="0" collapsed="false">
      <c r="A302" s="0" t="s">
        <v>421</v>
      </c>
      <c r="B302" s="0" t="s">
        <v>422</v>
      </c>
    </row>
    <row r="303" customFormat="false" ht="12.8" hidden="false" customHeight="false" outlineLevel="0" collapsed="false">
      <c r="A303" s="0" t="s">
        <v>423</v>
      </c>
      <c r="B303" s="0" t="s">
        <v>424</v>
      </c>
    </row>
    <row r="304" customFormat="false" ht="12.8" hidden="false" customHeight="false" outlineLevel="0" collapsed="false">
      <c r="A304" s="0" t="s">
        <v>425</v>
      </c>
    </row>
    <row r="305" customFormat="false" ht="12.8" hidden="false" customHeight="false" outlineLevel="0" collapsed="false">
      <c r="A305" s="0" t="s">
        <v>426</v>
      </c>
    </row>
    <row r="306" customFormat="false" ht="12.8" hidden="false" customHeight="false" outlineLevel="0" collapsed="false">
      <c r="A306" s="0" t="s">
        <v>427</v>
      </c>
      <c r="B306" s="0" t="s">
        <v>428</v>
      </c>
    </row>
    <row r="307" customFormat="false" ht="12.8" hidden="false" customHeight="false" outlineLevel="0" collapsed="false">
      <c r="A307" s="0" t="s">
        <v>429</v>
      </c>
      <c r="B307" s="0" t="s">
        <v>430</v>
      </c>
    </row>
    <row r="308" customFormat="false" ht="12.8" hidden="false" customHeight="false" outlineLevel="0" collapsed="false">
      <c r="A308" s="0" t="s">
        <v>431</v>
      </c>
      <c r="B308" s="0" t="s">
        <v>432</v>
      </c>
    </row>
    <row r="309" customFormat="false" ht="12.8" hidden="false" customHeight="false" outlineLevel="0" collapsed="false">
      <c r="A309" s="0" t="s">
        <v>433</v>
      </c>
      <c r="B309" s="0" t="s">
        <v>434</v>
      </c>
    </row>
    <row r="310" customFormat="false" ht="12.8" hidden="false" customHeight="false" outlineLevel="0" collapsed="false">
      <c r="A310" s="0" t="s">
        <v>435</v>
      </c>
    </row>
    <row r="311" customFormat="false" ht="12.8" hidden="false" customHeight="false" outlineLevel="0" collapsed="false">
      <c r="A311" s="0" t="s">
        <v>436</v>
      </c>
      <c r="B311" s="0" t="s">
        <v>437</v>
      </c>
    </row>
    <row r="312" customFormat="false" ht="12.8" hidden="false" customHeight="false" outlineLevel="0" collapsed="false">
      <c r="A312" s="0" t="s">
        <v>438</v>
      </c>
    </row>
    <row r="313" customFormat="false" ht="12.8" hidden="false" customHeight="false" outlineLevel="0" collapsed="false">
      <c r="A313" s="0" t="s">
        <v>439</v>
      </c>
      <c r="B313" s="0" t="s">
        <v>440</v>
      </c>
      <c r="C313" s="0" t="s">
        <v>441</v>
      </c>
    </row>
    <row r="314" customFormat="false" ht="12.8" hidden="false" customHeight="false" outlineLevel="0" collapsed="false">
      <c r="A314" s="0" t="s">
        <v>442</v>
      </c>
      <c r="B314" s="0" t="s">
        <v>443</v>
      </c>
    </row>
    <row r="315" customFormat="false" ht="12.8" hidden="false" customHeight="false" outlineLevel="0" collapsed="false">
      <c r="A315" s="0" t="s">
        <v>444</v>
      </c>
    </row>
    <row r="316" customFormat="false" ht="12.8" hidden="false" customHeight="false" outlineLevel="0" collapsed="false">
      <c r="A316" s="0" t="s">
        <v>445</v>
      </c>
      <c r="B316" s="0" t="s">
        <v>446</v>
      </c>
    </row>
    <row r="317" customFormat="false" ht="12.8" hidden="false" customHeight="false" outlineLevel="0" collapsed="false">
      <c r="A317" s="0" t="s">
        <v>447</v>
      </c>
    </row>
    <row r="318" customFormat="false" ht="12.8" hidden="false" customHeight="false" outlineLevel="0" collapsed="false">
      <c r="A318" s="0" t="s">
        <v>448</v>
      </c>
    </row>
    <row r="319" customFormat="false" ht="12.8" hidden="false" customHeight="false" outlineLevel="0" collapsed="false">
      <c r="A319" s="0" t="s">
        <v>449</v>
      </c>
    </row>
    <row r="320" customFormat="false" ht="12.8" hidden="false" customHeight="false" outlineLevel="0" collapsed="false">
      <c r="A320" s="0" t="s">
        <v>450</v>
      </c>
      <c r="B320" s="0" t="s">
        <v>451</v>
      </c>
    </row>
    <row r="321" customFormat="false" ht="12.8" hidden="false" customHeight="false" outlineLevel="0" collapsed="false">
      <c r="A321" s="0" t="s">
        <v>452</v>
      </c>
    </row>
    <row r="322" customFormat="false" ht="12.8" hidden="false" customHeight="false" outlineLevel="0" collapsed="false">
      <c r="A322" s="0" t="s">
        <v>453</v>
      </c>
      <c r="B322" s="0" t="s">
        <v>454</v>
      </c>
    </row>
    <row r="323" customFormat="false" ht="12.8" hidden="false" customHeight="false" outlineLevel="0" collapsed="false">
      <c r="A323" s="0" t="s">
        <v>455</v>
      </c>
      <c r="B323" s="0" t="s">
        <v>456</v>
      </c>
    </row>
    <row r="324" customFormat="false" ht="12.8" hidden="false" customHeight="false" outlineLevel="0" collapsed="false">
      <c r="A324" s="0" t="s">
        <v>457</v>
      </c>
    </row>
    <row r="325" customFormat="false" ht="12.8" hidden="false" customHeight="false" outlineLevel="0" collapsed="false">
      <c r="A325" s="0" t="s">
        <v>458</v>
      </c>
    </row>
    <row r="326" customFormat="false" ht="12.8" hidden="false" customHeight="false" outlineLevel="0" collapsed="false">
      <c r="A326" s="0" t="s">
        <v>459</v>
      </c>
    </row>
    <row r="327" customFormat="false" ht="12.8" hidden="false" customHeight="false" outlineLevel="0" collapsed="false">
      <c r="A327" s="0" t="s">
        <v>460</v>
      </c>
    </row>
    <row r="328" customFormat="false" ht="12.8" hidden="false" customHeight="false" outlineLevel="0" collapsed="false">
      <c r="A328" s="0" t="s">
        <v>461</v>
      </c>
    </row>
    <row r="329" customFormat="false" ht="12.8" hidden="false" customHeight="false" outlineLevel="0" collapsed="false">
      <c r="A329" s="0" t="s">
        <v>462</v>
      </c>
    </row>
    <row r="330" customFormat="false" ht="12.8" hidden="false" customHeight="false" outlineLevel="0" collapsed="false">
      <c r="A330" s="0" t="s">
        <v>463</v>
      </c>
    </row>
    <row r="331" customFormat="false" ht="12.8" hidden="false" customHeight="false" outlineLevel="0" collapsed="false">
      <c r="A331" s="0" t="s">
        <v>464</v>
      </c>
      <c r="B331" s="0" t="s">
        <v>465</v>
      </c>
      <c r="C331" s="0" t="s">
        <v>466</v>
      </c>
    </row>
    <row r="332" customFormat="false" ht="12.8" hidden="false" customHeight="false" outlineLevel="0" collapsed="false">
      <c r="A332" s="0" t="s">
        <v>467</v>
      </c>
      <c r="B332" s="0" t="s">
        <v>468</v>
      </c>
      <c r="C332" s="0" t="s">
        <v>469</v>
      </c>
    </row>
    <row r="333" customFormat="false" ht="12.8" hidden="false" customHeight="false" outlineLevel="0" collapsed="false">
      <c r="A333" s="0" t="s">
        <v>470</v>
      </c>
      <c r="B333" s="0" t="s">
        <v>471</v>
      </c>
    </row>
    <row r="334" customFormat="false" ht="12.8" hidden="false" customHeight="false" outlineLevel="0" collapsed="false">
      <c r="A334" s="0" t="s">
        <v>472</v>
      </c>
    </row>
    <row r="335" customFormat="false" ht="12.8" hidden="false" customHeight="false" outlineLevel="0" collapsed="false">
      <c r="A335" s="0" t="s">
        <v>473</v>
      </c>
    </row>
    <row r="336" customFormat="false" ht="12.8" hidden="false" customHeight="false" outlineLevel="0" collapsed="false">
      <c r="A336" s="0" t="s">
        <v>474</v>
      </c>
    </row>
    <row r="337" customFormat="false" ht="12.8" hidden="false" customHeight="false" outlineLevel="0" collapsed="false">
      <c r="A337" s="0" t="s">
        <v>475</v>
      </c>
    </row>
    <row r="338" customFormat="false" ht="12.8" hidden="false" customHeight="false" outlineLevel="0" collapsed="false">
      <c r="A338" s="0" t="s">
        <v>476</v>
      </c>
    </row>
    <row r="339" customFormat="false" ht="12.8" hidden="false" customHeight="false" outlineLevel="0" collapsed="false">
      <c r="A339" s="0" t="s">
        <v>477</v>
      </c>
    </row>
    <row r="340" customFormat="false" ht="12.8" hidden="false" customHeight="false" outlineLevel="0" collapsed="false">
      <c r="A340" s="0" t="s">
        <v>478</v>
      </c>
      <c r="B340" s="0" t="s">
        <v>479</v>
      </c>
    </row>
    <row r="341" customFormat="false" ht="12.8" hidden="false" customHeight="false" outlineLevel="0" collapsed="false">
      <c r="A341" s="0" t="s">
        <v>480</v>
      </c>
      <c r="B341" s="0" t="s">
        <v>481</v>
      </c>
      <c r="C341" s="0" t="s">
        <v>482</v>
      </c>
    </row>
    <row r="342" customFormat="false" ht="12.8" hidden="false" customHeight="false" outlineLevel="0" collapsed="false">
      <c r="A342" s="0" t="s">
        <v>483</v>
      </c>
      <c r="B342" s="0" t="s">
        <v>484</v>
      </c>
      <c r="C342" s="0" t="s">
        <v>485</v>
      </c>
      <c r="D342" s="0" t="s">
        <v>486</v>
      </c>
    </row>
    <row r="343" customFormat="false" ht="12.8" hidden="false" customHeight="false" outlineLevel="0" collapsed="false">
      <c r="A343" s="0" t="s">
        <v>487</v>
      </c>
    </row>
    <row r="344" customFormat="false" ht="12.8" hidden="false" customHeight="false" outlineLevel="0" collapsed="false">
      <c r="A344" s="0" t="s">
        <v>488</v>
      </c>
    </row>
    <row r="345" customFormat="false" ht="12.8" hidden="false" customHeight="false" outlineLevel="0" collapsed="false">
      <c r="A345" s="0" t="s">
        <v>489</v>
      </c>
    </row>
    <row r="346" customFormat="false" ht="12.8" hidden="false" customHeight="false" outlineLevel="0" collapsed="false">
      <c r="A346" s="0" t="s">
        <v>490</v>
      </c>
    </row>
    <row r="347" customFormat="false" ht="12.8" hidden="false" customHeight="false" outlineLevel="0" collapsed="false">
      <c r="A347" s="0" t="s">
        <v>491</v>
      </c>
      <c r="B347" s="0" t="s">
        <v>492</v>
      </c>
    </row>
    <row r="348" customFormat="false" ht="12.8" hidden="false" customHeight="false" outlineLevel="0" collapsed="false">
      <c r="A348" s="0" t="s">
        <v>493</v>
      </c>
      <c r="B348" s="0" t="s">
        <v>494</v>
      </c>
    </row>
    <row r="349" customFormat="false" ht="12.8" hidden="false" customHeight="false" outlineLevel="0" collapsed="false">
      <c r="A349" s="0" t="s">
        <v>495</v>
      </c>
      <c r="B349" s="0" t="s">
        <v>496</v>
      </c>
    </row>
    <row r="350" customFormat="false" ht="12.8" hidden="false" customHeight="false" outlineLevel="0" collapsed="false">
      <c r="A350" s="0" t="s">
        <v>497</v>
      </c>
    </row>
    <row r="351" customFormat="false" ht="12.8" hidden="false" customHeight="false" outlineLevel="0" collapsed="false">
      <c r="A351" s="0" t="s">
        <v>498</v>
      </c>
    </row>
    <row r="352" customFormat="false" ht="12.8" hidden="false" customHeight="false" outlineLevel="0" collapsed="false">
      <c r="A352" s="0" t="s">
        <v>499</v>
      </c>
    </row>
    <row r="353" customFormat="false" ht="12.8" hidden="false" customHeight="false" outlineLevel="0" collapsed="false">
      <c r="A353" s="0" t="s">
        <v>500</v>
      </c>
    </row>
    <row r="354" customFormat="false" ht="12.8" hidden="false" customHeight="false" outlineLevel="0" collapsed="false">
      <c r="A354" s="0" t="s">
        <v>501</v>
      </c>
    </row>
    <row r="355" customFormat="false" ht="12.8" hidden="false" customHeight="false" outlineLevel="0" collapsed="false">
      <c r="A355" s="0" t="s">
        <v>502</v>
      </c>
      <c r="B355" s="0" t="s">
        <v>503</v>
      </c>
    </row>
    <row r="356" customFormat="false" ht="12.8" hidden="false" customHeight="false" outlineLevel="0" collapsed="false">
      <c r="A356" s="0" t="s">
        <v>504</v>
      </c>
      <c r="B356" s="0" t="s">
        <v>505</v>
      </c>
    </row>
    <row r="357" customFormat="false" ht="12.8" hidden="false" customHeight="false" outlineLevel="0" collapsed="false">
      <c r="A357" s="0" t="s">
        <v>506</v>
      </c>
    </row>
    <row r="358" customFormat="false" ht="12.8" hidden="false" customHeight="false" outlineLevel="0" collapsed="false">
      <c r="A358" s="0" t="s">
        <v>507</v>
      </c>
    </row>
    <row r="359" customFormat="false" ht="12.8" hidden="false" customHeight="false" outlineLevel="0" collapsed="false">
      <c r="A359" s="0" t="s">
        <v>508</v>
      </c>
      <c r="B359" s="0" t="s">
        <v>509</v>
      </c>
    </row>
    <row r="360" customFormat="false" ht="12.8" hidden="false" customHeight="false" outlineLevel="0" collapsed="false">
      <c r="A360" s="0" t="s">
        <v>510</v>
      </c>
    </row>
    <row r="361" customFormat="false" ht="12.8" hidden="false" customHeight="false" outlineLevel="0" collapsed="false">
      <c r="A361" s="0" t="s">
        <v>511</v>
      </c>
      <c r="B361" s="0" t="s">
        <v>512</v>
      </c>
    </row>
    <row r="362" customFormat="false" ht="12.8" hidden="false" customHeight="false" outlineLevel="0" collapsed="false">
      <c r="A362" s="0" t="s">
        <v>513</v>
      </c>
    </row>
    <row r="363" customFormat="false" ht="12.8" hidden="false" customHeight="false" outlineLevel="0" collapsed="false">
      <c r="A363" s="0" t="s">
        <v>514</v>
      </c>
      <c r="B363" s="0" t="s">
        <v>515</v>
      </c>
    </row>
    <row r="364" customFormat="false" ht="12.8" hidden="false" customHeight="false" outlineLevel="0" collapsed="false">
      <c r="A364" s="0" t="s">
        <v>516</v>
      </c>
      <c r="B364" s="0" t="s">
        <v>517</v>
      </c>
      <c r="C364" s="0" t="s">
        <v>518</v>
      </c>
      <c r="D364" s="0" t="s">
        <v>519</v>
      </c>
      <c r="E364" s="0" t="s">
        <v>520</v>
      </c>
    </row>
    <row r="365" customFormat="false" ht="12.8" hidden="false" customHeight="false" outlineLevel="0" collapsed="false">
      <c r="A365" s="0" t="s">
        <v>521</v>
      </c>
    </row>
    <row r="366" customFormat="false" ht="12.8" hidden="false" customHeight="false" outlineLevel="0" collapsed="false">
      <c r="A366" s="0" t="s">
        <v>522</v>
      </c>
    </row>
    <row r="367" customFormat="false" ht="12.8" hidden="false" customHeight="false" outlineLevel="0" collapsed="false">
      <c r="A367" s="0" t="s">
        <v>523</v>
      </c>
      <c r="B367" s="0" t="s">
        <v>524</v>
      </c>
    </row>
    <row r="368" customFormat="false" ht="12.8" hidden="false" customHeight="false" outlineLevel="0" collapsed="false">
      <c r="A368" s="0" t="s">
        <v>525</v>
      </c>
      <c r="B368" s="0" t="s">
        <v>526</v>
      </c>
    </row>
    <row r="369" customFormat="false" ht="12.8" hidden="false" customHeight="false" outlineLevel="0" collapsed="false">
      <c r="A369" s="0" t="s">
        <v>527</v>
      </c>
      <c r="B369" s="0" t="s">
        <v>528</v>
      </c>
    </row>
    <row r="370" customFormat="false" ht="12.8" hidden="false" customHeight="false" outlineLevel="0" collapsed="false">
      <c r="A370" s="0" t="s">
        <v>529</v>
      </c>
      <c r="B370" s="0" t="s">
        <v>530</v>
      </c>
    </row>
    <row r="371" customFormat="false" ht="12.8" hidden="false" customHeight="false" outlineLevel="0" collapsed="false">
      <c r="A371" s="0" t="s">
        <v>531</v>
      </c>
    </row>
    <row r="372" customFormat="false" ht="12.8" hidden="false" customHeight="false" outlineLevel="0" collapsed="false">
      <c r="A372" s="0" t="s">
        <v>532</v>
      </c>
    </row>
    <row r="373" customFormat="false" ht="12.8" hidden="false" customHeight="false" outlineLevel="0" collapsed="false">
      <c r="A373" s="0" t="s">
        <v>533</v>
      </c>
      <c r="B373" s="0" t="s">
        <v>534</v>
      </c>
    </row>
    <row r="374" customFormat="false" ht="12.8" hidden="false" customHeight="false" outlineLevel="0" collapsed="false">
      <c r="A374" s="0" t="s">
        <v>535</v>
      </c>
    </row>
    <row r="375" customFormat="false" ht="12.8" hidden="false" customHeight="false" outlineLevel="0" collapsed="false">
      <c r="A375" s="0" t="s">
        <v>536</v>
      </c>
    </row>
    <row r="376" customFormat="false" ht="12.8" hidden="false" customHeight="false" outlineLevel="0" collapsed="false">
      <c r="A376" s="0" t="s">
        <v>537</v>
      </c>
    </row>
    <row r="377" customFormat="false" ht="12.8" hidden="false" customHeight="false" outlineLevel="0" collapsed="false">
      <c r="A377" s="0" t="s">
        <v>538</v>
      </c>
      <c r="B377" s="0" t="s">
        <v>539</v>
      </c>
      <c r="C377" s="0" t="s">
        <v>540</v>
      </c>
    </row>
    <row r="378" customFormat="false" ht="12.8" hidden="false" customHeight="false" outlineLevel="0" collapsed="false">
      <c r="A378" s="0" t="s">
        <v>541</v>
      </c>
    </row>
    <row r="379" customFormat="false" ht="12.8" hidden="false" customHeight="false" outlineLevel="0" collapsed="false">
      <c r="A379" s="0" t="s">
        <v>542</v>
      </c>
      <c r="B379" s="0" t="s">
        <v>543</v>
      </c>
    </row>
    <row r="380" customFormat="false" ht="12.8" hidden="false" customHeight="false" outlineLevel="0" collapsed="false">
      <c r="A380" s="0" t="s">
        <v>544</v>
      </c>
    </row>
    <row r="381" customFormat="false" ht="12.8" hidden="false" customHeight="false" outlineLevel="0" collapsed="false">
      <c r="A381" s="0" t="s">
        <v>545</v>
      </c>
    </row>
    <row r="382" customFormat="false" ht="12.8" hidden="false" customHeight="false" outlineLevel="0" collapsed="false">
      <c r="A382" s="0" t="s">
        <v>546</v>
      </c>
    </row>
    <row r="383" customFormat="false" ht="12.8" hidden="false" customHeight="false" outlineLevel="0" collapsed="false">
      <c r="A383" s="0" t="s">
        <v>547</v>
      </c>
      <c r="B383" s="0" t="s">
        <v>548</v>
      </c>
    </row>
    <row r="384" customFormat="false" ht="12.8" hidden="false" customHeight="false" outlineLevel="0" collapsed="false">
      <c r="A384" s="0" t="s">
        <v>549</v>
      </c>
      <c r="B384" s="0" t="s">
        <v>550</v>
      </c>
    </row>
    <row r="385" customFormat="false" ht="12.8" hidden="false" customHeight="false" outlineLevel="0" collapsed="false">
      <c r="A385" s="0" t="s">
        <v>551</v>
      </c>
      <c r="B385" s="0" t="s">
        <v>552</v>
      </c>
    </row>
    <row r="386" customFormat="false" ht="12.8" hidden="false" customHeight="false" outlineLevel="0" collapsed="false">
      <c r="A386" s="0" t="s">
        <v>553</v>
      </c>
      <c r="B386" s="0" t="s">
        <v>554</v>
      </c>
      <c r="C386" s="0" t="s">
        <v>555</v>
      </c>
    </row>
    <row r="387" customFormat="false" ht="12.8" hidden="false" customHeight="false" outlineLevel="0" collapsed="false">
      <c r="A387" s="0" t="s">
        <v>556</v>
      </c>
      <c r="B387" s="0" t="s">
        <v>557</v>
      </c>
    </row>
    <row r="388" customFormat="false" ht="12.8" hidden="false" customHeight="false" outlineLevel="0" collapsed="false">
      <c r="A388" s="0" t="s">
        <v>558</v>
      </c>
    </row>
    <row r="389" customFormat="false" ht="12.8" hidden="false" customHeight="false" outlineLevel="0" collapsed="false">
      <c r="A389" s="0" t="s">
        <v>559</v>
      </c>
    </row>
    <row r="390" customFormat="false" ht="12.8" hidden="false" customHeight="false" outlineLevel="0" collapsed="false">
      <c r="A390" s="0" t="s">
        <v>560</v>
      </c>
      <c r="B390" s="0" t="s">
        <v>561</v>
      </c>
    </row>
    <row r="391" customFormat="false" ht="12.8" hidden="false" customHeight="false" outlineLevel="0" collapsed="false">
      <c r="A391" s="0" t="s">
        <v>562</v>
      </c>
      <c r="B391" s="0" t="s">
        <v>563</v>
      </c>
    </row>
    <row r="392" customFormat="false" ht="12.8" hidden="false" customHeight="false" outlineLevel="0" collapsed="false">
      <c r="A392" s="0" t="s">
        <v>564</v>
      </c>
      <c r="B392" s="0" t="s">
        <v>565</v>
      </c>
      <c r="C392" s="0" t="s">
        <v>566</v>
      </c>
    </row>
    <row r="393" customFormat="false" ht="12.8" hidden="false" customHeight="false" outlineLevel="0" collapsed="false">
      <c r="A393" s="0" t="s">
        <v>567</v>
      </c>
      <c r="B393" s="0" t="s">
        <v>568</v>
      </c>
    </row>
    <row r="394" customFormat="false" ht="12.8" hidden="false" customHeight="false" outlineLevel="0" collapsed="false">
      <c r="A394" s="0" t="s">
        <v>569</v>
      </c>
    </row>
    <row r="395" customFormat="false" ht="12.8" hidden="false" customHeight="false" outlineLevel="0" collapsed="false">
      <c r="A395" s="0" t="s">
        <v>570</v>
      </c>
    </row>
    <row r="396" customFormat="false" ht="12.8" hidden="false" customHeight="false" outlineLevel="0" collapsed="false">
      <c r="A396" s="0" t="s">
        <v>571</v>
      </c>
      <c r="B396" s="0" t="s">
        <v>572</v>
      </c>
    </row>
    <row r="397" customFormat="false" ht="12.8" hidden="false" customHeight="false" outlineLevel="0" collapsed="false">
      <c r="A397" s="0" t="s">
        <v>573</v>
      </c>
      <c r="B397" s="0" t="s">
        <v>574</v>
      </c>
    </row>
    <row r="398" customFormat="false" ht="12.8" hidden="false" customHeight="false" outlineLevel="0" collapsed="false">
      <c r="A398" s="0" t="s">
        <v>575</v>
      </c>
      <c r="B398" s="0" t="s">
        <v>576</v>
      </c>
    </row>
    <row r="399" customFormat="false" ht="12.8" hidden="false" customHeight="false" outlineLevel="0" collapsed="false">
      <c r="A399" s="0" t="s">
        <v>577</v>
      </c>
    </row>
    <row r="400" customFormat="false" ht="12.8" hidden="false" customHeight="false" outlineLevel="0" collapsed="false">
      <c r="A400" s="0" t="s">
        <v>578</v>
      </c>
    </row>
    <row r="401" customFormat="false" ht="12.8" hidden="false" customHeight="false" outlineLevel="0" collapsed="false">
      <c r="A401" s="0" t="s">
        <v>579</v>
      </c>
    </row>
    <row r="402" customFormat="false" ht="12.8" hidden="false" customHeight="false" outlineLevel="0" collapsed="false">
      <c r="A402" s="0" t="s">
        <v>580</v>
      </c>
    </row>
    <row r="403" customFormat="false" ht="12.8" hidden="false" customHeight="false" outlineLevel="0" collapsed="false">
      <c r="A403" s="0" t="s">
        <v>581</v>
      </c>
    </row>
    <row r="404" customFormat="false" ht="12.8" hidden="false" customHeight="false" outlineLevel="0" collapsed="false">
      <c r="A404" s="0" t="s">
        <v>582</v>
      </c>
      <c r="B404" s="0" t="s">
        <v>583</v>
      </c>
      <c r="C404" s="0" t="s">
        <v>584</v>
      </c>
    </row>
    <row r="405" customFormat="false" ht="12.8" hidden="false" customHeight="false" outlineLevel="0" collapsed="false">
      <c r="A405" s="0" t="s">
        <v>585</v>
      </c>
    </row>
    <row r="406" customFormat="false" ht="12.8" hidden="false" customHeight="false" outlineLevel="0" collapsed="false">
      <c r="A406" s="0" t="s">
        <v>586</v>
      </c>
    </row>
    <row r="407" customFormat="false" ht="12.8" hidden="false" customHeight="false" outlineLevel="0" collapsed="false">
      <c r="A407" s="0" t="s">
        <v>18</v>
      </c>
    </row>
    <row r="408" customFormat="false" ht="12.8" hidden="false" customHeight="false" outlineLevel="0" collapsed="false">
      <c r="A408" s="0" t="s">
        <v>587</v>
      </c>
    </row>
    <row r="409" customFormat="false" ht="12.8" hidden="false" customHeight="false" outlineLevel="0" collapsed="false">
      <c r="A409" s="0" t="s">
        <v>588</v>
      </c>
    </row>
    <row r="410" customFormat="false" ht="12.8" hidden="false" customHeight="false" outlineLevel="0" collapsed="false">
      <c r="A410" s="0" t="s">
        <v>589</v>
      </c>
      <c r="B410" s="0" t="s">
        <v>590</v>
      </c>
    </row>
    <row r="411" customFormat="false" ht="12.8" hidden="false" customHeight="false" outlineLevel="0" collapsed="false">
      <c r="A411" s="0" t="s">
        <v>591</v>
      </c>
      <c r="B411" s="0" t="s">
        <v>592</v>
      </c>
    </row>
    <row r="412" customFormat="false" ht="12.8" hidden="false" customHeight="false" outlineLevel="0" collapsed="false">
      <c r="A412" s="0" t="s">
        <v>8</v>
      </c>
      <c r="B412" s="0" t="s">
        <v>9</v>
      </c>
    </row>
    <row r="413" customFormat="false" ht="12.8" hidden="false" customHeight="false" outlineLevel="0" collapsed="false">
      <c r="A413" s="0" t="s">
        <v>10</v>
      </c>
      <c r="B413" s="0" t="s">
        <v>593</v>
      </c>
      <c r="C413" s="0" t="s">
        <v>594</v>
      </c>
    </row>
    <row r="414" customFormat="false" ht="12.8" hidden="false" customHeight="false" outlineLevel="0" collapsed="false">
      <c r="A414" s="0" t="s">
        <v>595</v>
      </c>
      <c r="B414" s="0" t="s">
        <v>596</v>
      </c>
    </row>
    <row r="415" customFormat="false" ht="12.8" hidden="false" customHeight="false" outlineLevel="0" collapsed="false">
      <c r="A415" s="0" t="s">
        <v>597</v>
      </c>
    </row>
    <row r="416" customFormat="false" ht="12.8" hidden="false" customHeight="false" outlineLevel="0" collapsed="false">
      <c r="A416" s="0" t="s">
        <v>598</v>
      </c>
    </row>
    <row r="417" customFormat="false" ht="12.8" hidden="false" customHeight="false" outlineLevel="0" collapsed="false">
      <c r="A417" s="0" t="s">
        <v>599</v>
      </c>
    </row>
    <row r="418" customFormat="false" ht="12.8" hidden="false" customHeight="false" outlineLevel="0" collapsed="false">
      <c r="A418" s="0" t="s">
        <v>600</v>
      </c>
      <c r="B418" s="0" t="s">
        <v>601</v>
      </c>
    </row>
    <row r="419" customFormat="false" ht="12.8" hidden="false" customHeight="false" outlineLevel="0" collapsed="false">
      <c r="A419" s="0" t="s">
        <v>602</v>
      </c>
    </row>
    <row r="420" customFormat="false" ht="12.8" hidden="false" customHeight="false" outlineLevel="0" collapsed="false">
      <c r="A420" s="0" t="s">
        <v>12</v>
      </c>
    </row>
    <row r="421" customFormat="false" ht="12.8" hidden="false" customHeight="false" outlineLevel="0" collapsed="false">
      <c r="A421" s="0" t="s">
        <v>603</v>
      </c>
      <c r="B421" s="0" t="s">
        <v>596</v>
      </c>
    </row>
    <row r="422" customFormat="false" ht="12.8" hidden="false" customHeight="false" outlineLevel="0" collapsed="false">
      <c r="A422" s="0" t="s">
        <v>604</v>
      </c>
    </row>
    <row r="423" customFormat="false" ht="12.8" hidden="false" customHeight="false" outlineLevel="0" collapsed="false">
      <c r="A423" s="0" t="s">
        <v>18</v>
      </c>
    </row>
    <row r="424" customFormat="false" ht="12.8" hidden="false" customHeight="false" outlineLevel="0" collapsed="false">
      <c r="A424" s="0" t="s">
        <v>605</v>
      </c>
    </row>
    <row r="425" customFormat="false" ht="12.8" hidden="false" customHeight="false" outlineLevel="0" collapsed="false">
      <c r="A425" s="0" t="s">
        <v>606</v>
      </c>
      <c r="B425" s="0" t="s">
        <v>607</v>
      </c>
    </row>
    <row r="426" customFormat="false" ht="12.8" hidden="false" customHeight="false" outlineLevel="0" collapsed="false">
      <c r="A426" s="0" t="s">
        <v>608</v>
      </c>
      <c r="B426" s="0" t="s">
        <v>596</v>
      </c>
    </row>
    <row r="427" customFormat="false" ht="12.8" hidden="false" customHeight="false" outlineLevel="0" collapsed="false">
      <c r="A427" s="0" t="s">
        <v>585</v>
      </c>
    </row>
    <row r="428" customFormat="false" ht="12.8" hidden="false" customHeight="false" outlineLevel="0" collapsed="false">
      <c r="A428" s="0" t="s">
        <v>586</v>
      </c>
    </row>
    <row r="429" customFormat="false" ht="12.8" hidden="false" customHeight="false" outlineLevel="0" collapsed="false">
      <c r="A429" s="0" t="s">
        <v>18</v>
      </c>
    </row>
    <row r="430" customFormat="false" ht="12.8" hidden="false" customHeight="false" outlineLevel="0" collapsed="false">
      <c r="A430" s="0" t="s">
        <v>587</v>
      </c>
    </row>
    <row r="431" customFormat="false" ht="12.8" hidden="false" customHeight="false" outlineLevel="0" collapsed="false">
      <c r="A431" s="0" t="s">
        <v>588</v>
      </c>
    </row>
    <row r="432" customFormat="false" ht="12.8" hidden="false" customHeight="false" outlineLevel="0" collapsed="false">
      <c r="A432" s="0" t="s">
        <v>589</v>
      </c>
      <c r="B432" s="0" t="s">
        <v>6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