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44">
  <si>
    <t xml:space="preserve">b_x0014_#eÂ_x0001_&gt;_x0001_E-SafeNetLOCKéø_x000e_Juc:;Š_x0006__x001e_gWn’m%§__x0006_í+Ño·_x000e_*_x0019_</t>
  </si>
  <si>
    <t xml:space="preserve">÷•Šš&amp;Ñ“Ð</t>
  </si>
  <si>
    <t xml:space="preserve">éô·Kþ]ò?Áˆ4Iü_x0006_5ÖÇ)_x001c_Ý_x000b_ÓŠ]6½VÙý3yuÆ7Ä˜</t>
  </si>
  <si>
    <t xml:space="preserve">£ÇÞˆoèH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*Wê0(†gDâ+0ÃF)8û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_x0019_Ï2NôíÿÕ_x0019_j'²E•ça_x001c_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_x001a_+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òAÔ©º=fª*€_x0017_</t>
  </si>
  <si>
    <t xml:space="preserve">Œeu_x000c_AÊ_x001e_ýñ©ŠŸ./l8</t>
  </si>
  <si>
    <t xml:space="preserve">íÝ[O&gt;\ð?ÁäÖÁþ_x0007_yÖ·jÅÜ</t>
  </si>
  <si>
    <t xml:space="preserve">G_x001c_Ì±]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^q_x001d__x000e_:½\Æw"_x001d_Äº‹ÃÐ_x0008_“X(XðjÓñ_x000b_ºÙíx‚”©•Ë_x0018__x000b_Kà¬NãJ</t>
  </si>
  <si>
    <t xml:space="preserve">_x0006_)V_x0012_~_x000f_PH7Uï’_x0003_ó‰9ºxŽ__x0018_Öú—_x001e_Šm#ŽFñY#«ý@Ø&lt;&gt;_x0011_(Œ¯É_x0017_ÇÔ_x000e_¨_x0017_ÏÖy©»¾+E0=¹)¸•¤ìë½_x000c_í_x0007_q5€_x0019_aºÜmØ;a_x0006__x0010_³’ g</t>
  </si>
  <si>
    <t xml:space="preserve">&gt;l‘}½ÖÂQ`p*Å$Þ´ž–b9éâæì_x0017_Š_x0001_žÖTÊ&lt;#¯</t>
  </si>
  <si>
    <t xml:space="preserve">å_x001f_“ð|îê_x0004_A7r	JÏ«{QE·_x0002_×¥Žü¼g/</t>
  </si>
  <si>
    <t xml:space="preserve">é‹g°¡AYÌã9g‡Ûü&lt;Û&amp;$»§qœ["	Ç0j_x001a_ë_x0016_ãRK_x0012_o</t>
  </si>
  <si>
    <t xml:space="preserve">þNO_x0019_#ëQ3ý¿Ú1›òíwš(óZã_x0004_Nnhesa_x0018__ø ÒÁQeâDæŽÝ®ÎÉ‰ ]C</t>
  </si>
  <si>
    <t xml:space="preserve">`÷XØæ]3¦ÇX1õ"Ó|~_x0018_týžP­ÿBÜ€ð¤ÈòÜ'~M…u¬_x0004_Øè|Ð]»_x001a_Aâ©*&lt;fª#w_x0016__x0017__x0005_‹)_x000e_ép'_x0019_`ñÂŠþ&amp;Gl­</t>
  </si>
  <si>
    <t xml:space="preserve">ÞÝÿKÓ]ó?÷äˆÃþ_x0007_%ÖAjÂÝCVÊÜø1@Øù2_x0001_†cÆ_x0004_Æ˜_x001b_£Ç£.O†c_x0019_ýp%o±_x0013_¾„™%pS*¶HÞ9Þå9y¬‡ÃÖ(»_x000e_IS_x0002_Ø°§Y!®'Ôù@æi­Ðv_x001b_çƒ`_x0019__x0014__x000c_›hÊ8•s)¾¶_x0008_0\†¹"%H½ g7</t>
  </si>
  <si>
    <t xml:space="preserve">§p{</t>
  </si>
  <si>
    <t xml:space="preserve">·]xx•\·ÆºM­çÚã1¼'\5¾¯U^p_x001d_::±]Äw3_x001d_[º‹Â™s&gt;&amp;_x001b_Xäj_x001c_ñ_x0008_ºÑík–©•Ë"</t>
  </si>
  <si>
    <t xml:space="preserve">Káå5a4)_x0006_ÝW¢~Â_x0012__x0011_Ñí’_x0003_ó_x000e_9à{‡$¥¨Ë—‡Š³#ŽFçY±ªý@Ö&lt;º_x0011_+Q³ª¹åÀ¨ÉÏ×y‘»_x0018_)0=¹PÇ_x0007_¤¥_x0002_pÜx`4_x001d__x0019__x0013_º¿m):</t>
  </si>
  <si>
    <t xml:space="preserve">_x0006_!³_x000e_ ­_x000c_w_x0017_Ñ|_x001c_×ÖQ¼r(º6ßeŸäbPé_x0005_æ‚_x0016_òz;¨­Ê(#ŒSt_x001e_›ðÀîê{D6µ	_x000f_KïÐ¥/_x0018_·'×cŽ4¼n/C—_x001b_f°'C[²¯C™îÄÛ&lt;f&amp;H»žq_x0016_Zê	Ç0é_x0015_ˆë_˜í7#_x0010__x001c_ÿ»Ok#}.ÂüÓÚ›híÕ›£¨öÓ¥Ot´gr_x001e__x0016_^_x0010_¢³Á9gDŽý®ÉÊ œCa`9'Rç3¦ÅPNh"ž|-_x001a_TýÈQÿ^ÜšðåÈÍÜs~+…À¬bØ¶èÌÑ5º_x001a_AR©¸&lt;íñp8¡_x0017__x0015_Š¨uV_x000e_øf¼ð«Š™$©lÝ_x000c_A‚„Ä:Ê#¡ðä.Á6_x0007_!ÖÙjPÝ</t>
  </si>
  <si>
    <t xml:space="preserve">-t É1QÙ¼3r†&lt;ÆÙÄô_x001b_’Ç?.…‡.b[_x000e_„n¥_x0013_c†˜%CR×´:ÞPÞ_x0002_9_x0017_­Ð¼:¨_x001c_»	I }’•u’Œ_x0017_ïÛåB5‚ò_x0013_C{ÍO_x001d__x001d__x000c_G›pÊ</t>
  </si>
  <si>
    <t xml:space="preserve">·F</t>
  </si>
  <si>
    <t xml:space="preserve">š+_x0013_ê½àq	W_üó_x0015_dŠW.”QfìŠ\°Æ£Ë­Ç~ˆi/zN_x0005_„Ÿ¹eR¸.f_x000c_èT_x0010_-óŠ¹ÝÔ+P*FðjâT+™õÎô³¸™¥ðÿX</t>
  </si>
  <si>
    <t xml:space="preserve">„ñl{hD+ê{]]ó&lt;_x0004_!së¥)óº9â%î}¿ôÐ·°¦L¾_x0019_ób~‹ßåô_x0016__x001c_M_x0004_¯4ë6÷‹¯ï÷5ís[²›†_x0006_¯o_x001d_‚‰çEúÌõ¹ íQt_x001d_Á_x0019_LšŸMš_x0017_.%_x0011_ì¨_x001b_ð-_x0014_L2/_x000e_ûárP-</t>
  </si>
  <si>
    <t xml:space="preserve">~ÿß¾ÆOr¶£Ýß7û^¤È˜õ&lt;_x000f_Piu_x001e_ÌÐ^IÈQd_x0015__x001f_*.zˆ›*_x000e_	Œl÷+_x0016_–Gsþµ7E\€siìÆ_x0003_y°×~·_x0016_š_x0004_e™©NÙ{ÑVçp05”î ãyI#_x0010__x0008_ /eK®rqÍýê0ÄÎÖˆº_x0002_Óù±·cM®XIC.A~—ÿ“ë_x0019_G f´±ãŽÄ–ƒ`¢c_x0013_d_x0012_'_çH3¦™|mÔ½Lr1o¡å_x000c_èÜÿÐÀØá¿Ø]~'…_x0006_¬b„šËpó_x0016_ŠEhïòèX_x0002_÷_Ì3.¦CVfR._x0007_(Ñ«“™=/l…)ÌñÈhÏrÂ_x000f_žÍ_x000f_Ö[_x0001_õëIãì$_x001d_Eþà/Pýý)¦UÆäà»7€ä_x0015_}·uKyUF</t>
  </si>
  <si>
    <t xml:space="preserve">ÁN&gt;¬Ä_x0001_eµ—xð	î?_x0010_e©Û¸’¨	»_x001a_kÖg«’{èÊTöÂb._x0006_Ï;zXLQ_x000c__x000c_cÏ_x001a_¿I·Ø</t>
  </si>
  <si>
    <t xml:space="preserve">êÄ}Uø½™e</t>
  </si>
  <si>
    <t xml:space="preserve">_q»t)&lt;³¬É</t>
  </si>
  <si>
    <t xml:space="preserve">¸axÊÛ2•ý˜„ÃÇàˆ_x0005_e?O+®ò‰íp1_x000c_;z\àwŸ=ðº»Ã_x0008_ÝX</t>
  </si>
  <si>
    <t xml:space="preserve">XÓjìñ*ºúíçƒ¸©¥Ë”</t>
  </si>
  <si>
    <t xml:space="preserve">_x0016_à…NåJC_x0006_›W_x001b_~§_x0012_i_x0011_1ïºXó¬9NZã_(Ö§—ÏŠO#­FÿY_x0002_«Þ@æ&lt;_x0012__x0011__x0019_Œ(ÈIÇý4¨_x0001_ÏÖy˜»QÔ­0=¹ÖÇ_x0005_¥ìë½_x000e_-X”4Õ_x0019__x0012_ºµmLÄ-_x0006_!Gˆ ¯</t>
  </si>
  <si>
    <t xml:space="preserve">&gt;ln_x0002_í÷"Qtr+º!ßaÄbP_x001d_ƒæ€_x0017_»_x0001_„Ö\êÜ#DSw_x001e_“ð‰_x0013_Ê{DÂ3	</t>
  </si>
  <si>
    <t xml:space="preserve">J¦«_x001a_Qé—Ó×«Ž6¼g/&amp;i;fD¡CY³æ8&amp;5ûu&lt;®&amp;H»–qs¤Ê	ÇÄo_x0015_Šê_x0016_ãRIÒ0èÿ_x001b_Ok#‚Q§_x0002_óÚoîí×š(ó¥œToŽ|gs_x001e__x001e_^Y_“Á9‘D‹Ž¼®ÿÉc_x001d_C_x0019_`_x0008_'Hç¨Ì†ÅXºø#ž|-_x0018_Tý</t>
  </si>
  <si>
    <t xml:space="preserve">p</t>
  </si>
  <si>
    <t xml:space="preserve">ÿ8Üóð„ÈT#b~?q_x001c_¬bØ¾è\ÐõšúAÀ©º=fªÖˆ°_x0017_</t>
  </si>
  <si>
    <t xml:space="preserve">~`uV_x000e__x0007__x0019_</t>
  </si>
  <si>
    <t xml:space="preserve">ñkªy&amp;;lÙ</t>
  </si>
  <si>
    <t xml:space="preserve">ïÝ_x001e_´ß\òËÁä4Áþ_x0007_%Ö_x0007_J Ü_x001e_-u¢É1¡'Ý3rUÆ¸Ä˜_x001b_£Çå_x000e_­‡&gt;bB_x000e__x0014_oPìB„˜ÑFS–´HÞ9Þ£_x0019_›­Ú¸"¨_x0019_»ï¶¯_x0002_ØD¶Y±¯'Ôù@ IOÑ+`XýQ_x0019__x0001__x000c_a›hÊ</t>
  </si>
  <si>
    <t xml:space="preserve">•ã(¾¶_x0008_0_x001a_¦[#x3_x001a_ÞV7ÍX¼{</t>
  </si>
  <si>
    <t xml:space="preserve">_x0003_axè”\·Æ¾T_x0005_Û¾J_x001b_Ym5_P™^p©_x000c_:!\Äw3_x0019_ršiÃÄ_x0008_™X*X_x0005_•Ðñ	_x000e_Ùí×ƒ–©•Ï-*©à¸NÆJ_x0018__x0006_&lt;¨n~Ã¦4_x0011_mï’_x0003_÷_x0012__x0019__x0002_zÚ__x0002_Öú—fu#ŽòÓY!«ý@Ö8§1ÉŒ_x000c_È</t>
  </si>
  <si>
    <t xml:space="preserve">ÇÔ!W_x0005_ÏÖÍ˜»¤+0=½|çå¥øë¥_x000e_íxËÑ_x0019__x0013__x000e_µm¹;</t>
  </si>
  <si>
    <t xml:space="preserve">_x0006_!·$O</t>
  </si>
  <si>
    <t xml:space="preserve">*lv_x0002_-×7®pr*_x000e_!ßõžäbPí</t>
  </si>
  <si>
    <t xml:space="preserve">Æ`_x0017_¯_x0001_œÖœÊÉÜ@Suª“ð|ìê{D2¥)íJ²«_x0002_Q)·Æ(¯Ž4_x0008_g/Ó–_x001b_f´</t>
  </si>
  <si>
    <t xml:space="preserve">c¹³ò8&gt;õÛ`Ãª&amp;H_x000f_–q†[ê	Ç4Ã5jê_x0002_ãJI_x0012__x0010_ý_x001f_Ok—‚QRýÓÚŸEÍ7š&lt;ó½œ”O›rxgsª_x001e_^¬ ³Á9a&lt;dkŽ¨®çÉ£ _x0008_¼_x001d_`_x0008_“Hç]3¦ÅXJW_x0003_~|9_x0018_LýÍP9&lt;ÜóD„È¡ÜB~?ŠŒ‚ØªèDÐ5ºï¾Ä©º‰fª#w_x0017_</t>
  </si>
  <si>
    <t xml:space="preserve">ŽËU¶_x000e__x0013__x0019_4ñ«ŠlÙ?lÙ¹ïÝëKÿ\ò;mÄÔÁê_x0007_=ÖÇj5#_x001a_-u_x0016_É1TØý3‚ìæXÄŒ_x001b_¦Ç%.¸x</t>
  </si>
  <si>
    <t xml:space="preserve">bB_x000e__x0014_o¥_x0013_b„˜%†sv´\Þ1Þc9ŽRÞ¸"\_x0019_»_x001a_I_x0002_Ø°vyQ¯3Ôð@`iZ./`X)QI_x000c_ÁƒhÊìµ_x0003_(ª¶_x0002_0Ú†NÜ|3_x0002_</t>
  </si>
  <si>
    <t xml:space="preserve">Vg8§¬m</t>
  </si>
  <si>
    <t xml:space="preserve">·¡X_x0008_”H·ÍºË­_x0010_$ºJ_x0003_m_x0015_ª¯	Fp_x001d_Ì_x001a_Á\Ðw8_x001d_Ýº|&lt;À_x0008_¬*XðjÀñ	º_x0019_Í7ƒ‚©˜Ë¤</t>
  </si>
  <si>
    <t xml:space="preserve">¼_x001f_¼NÞþ_x0018__x0006_ÉW~~Ã_x0016_™1ï†_x001d_óˆ9_x0017_…î__x001a_"ú—“Šo#ŽF_x0013_yÁ«é@Ú&lt;&lt;_x0011_Üs_x0008_È_x0015_sÔÔ¨_x0015_ÏÖ}2›D+™0+¹ÖÇðZüë½Úí_x0019_t4p_x0001__x0013_ºuMY;_x0019__x0006_&amp;³ˆ Zò7ln_x0002_&lt;Æ}Nßm*ºáÿ_x0015_žðbWéƒæuè°_x0001_„ÖÛƒ&lt;ïLu_x001e_SÐœìþ{U63	øµ¶«_x001a_Å8¦¤Ü(…4¸î_x000f_3–_x000f_fl°¡C¬Lö8&amp;_x0004_“½8²"H¿)Qf[þ	Ò0o_x0015__x0015__x0006_ãR½_x0012__x0010__x0008_ÿ_x000f_Ok#Bq²ýÇÚ_x0014_›îí"e8ó¥h”Onhgs_x001e_Þ~L §Á+eD~q¬®ÿ_x001d_£@ýC</t>
  </si>
  <si>
    <t xml:space="preserve">z_x0008_'ˆÇ½3²ÅYNÓ#kƒ</t>
  </si>
  <si>
    <t xml:space="preserve">_x0018_T_x0005_ÍPÌÿ</t>
  </si>
  <si>
    <t xml:space="preserve">ÜóðDèAÜV~9…_x001c_¬—'·è\Ð$«¥^k¶º9ØŠÃw„_x0017__x0003_Š`u£ñ_x0017__x0019_</t>
  </si>
  <si>
    <t xml:space="preserve">E«Š™&amp;/lÙ	Dý_x000b_Kë\â?ÁäÁ&gt;î_x0007_%BÖ{ÈØ_x0002_)u¦@_x0011_´Øé3_x000f_†UÆM;ˆ_x001b_£S4?ÚŒ½iB</t>
  </si>
  <si>
    <t xml:space="preserve">»OE_x0013_v„‡%FScKhÞ9*c9{­Î¸"¨Ù›úI›_x0002_Ï°¶YDP7Ôùô`i¯Ñ?`Xùà9à_x000c_U›Ê</t>
  </si>
  <si>
    <t xml:space="preserve">•_x0016_×®¶_x0008_„Ú†»#l3_x0002_Úã_x0017_Ø§¸{_x001a_·ax_x001d_kL·Æ_x000e_Ë­åÛªJ_x0003_]Ò_x0015_J¯^g_x001d__x000c_:Ô£Ôw3©Ýº‰ÃÐ_x0008_\™x_x0010_jÔñ_x001e_ºÙí"|†©•¤</t>
  </si>
  <si>
    <t xml:space="preserve">Ià¬NÞN©&amp;)Wj~Ô_x0012_4_x0011_˜_x0010_‚_x0003_Gˆ9âzÎ__x001a_ÒC·sŠ{#‹FÓYÔTí@Ö -?‡_x000e_Ã_x0015_ÃN¯4¨_x0001_ÏÐy˜»…)„0=EÇÖººSô½</t>
  </si>
  <si>
    <t xml:space="preserve">SX”4Õ_x0019__x0014_ºµm˜9_x0004__x0006_!O™1_x0010__x0012_sn_x0002_í÷"Qtr-º!ßÔœïbP_x0015_’÷?_x0008__x0004__x001e_„Ö\êÜ#DSo_x001e_“ð}ìû{DN_x0011_+Mjæ‹_x001a_W —Ó×«Ž.¼g/Ò–</t>
  </si>
  <si>
    <t xml:space="preserve">fÈaY“¦_x0018_&amp;–üûu&lt;®&amp;S»–q‡[û	ÇHM5ÊÊ_x0016_ÃRO_x001b_0èÿ_x001b_Op#‚QSýÂÚãÎÍ×º(Ó¥šoŽ|go_x001e__x001e_^­ ¢Á9_x001d_­d‹®¼ŽÿÏª_x001d_C_x0019_`_x0012_'Hç\3·ÅX6ø_x0001_ž|m8TûÄp</t>
  </si>
  <si>
    <t xml:space="preserve">ÿ8Üèð„È ÜQ~?ý_x001c_ŒbØ¾È\Ö&lt;šúAÀ©§=fª"w°_x0017_</t>
  </si>
  <si>
    <t xml:space="preserve">¢qd_x0016_.G9</t>
  </si>
  <si>
    <t xml:space="preserve">ïÝêKß\ò_x001f_Ðõtá¾'%Ö_x0007_J¼Ô_x001e_-	ªÉ1TØý3†UÆ¸ÄÔ_x001b_´ës0_x0007_b?_x0006__x0014_o¥_x0013_b„˜%FS–´kÞ9Þa9v­Ú¸!¨_x0019_»_x0019_I_x0002_Ø€¶i±ð'ý÷@ei®¬7!X€Y_x0019__x000c_A›hÊ</t>
  </si>
  <si>
    <t xml:space="preserve">•ã(¾’_x0008_0Ú…».l'_x0002_ÝV78¤¬{</t>
  </si>
  <si>
    <t xml:space="preserve">·QxØ”_x0003_·ï´Ë¨åÙ¢J_x0017_Yn5ª¯^p_x001d_W:_x0005_\hW_x001e__x001d_ ²ÈÃ­X*XðjÀñ	ºÙíòƒ–©–Ë©</t>
  </si>
  <si>
    <t xml:space="preserve">]à¯NÞJ_x001b__x0006_ÉW~NÃ"4NmÆœ_x0006_óŠ1ânÎ\_x001a_)Å““ŠoxŽbÓõ_x0001_†ý=Þ}&lt;l!Œ_x0018_È_x0015_ÇÔÔ¨_x0015_ÏÖ_˜»¤(==­ÖÄ_x0005_¥ìè½_x000e_íxD4ñ_x0019_Lºœc¹&gt;</t>
  </si>
  <si>
    <t xml:space="preserve">_x0004_)³œ ¬</t>
  </si>
  <si>
    <t xml:space="preserve">_x000c__j_x0002_-×™QDr†š_x000c_ßˆ–Éb-áƒæ€_x0017_»_x0001_„ÖœÊ&lt;#wSu_x001e_‘ðqìþ{G63	_x000e_J¦«_x001a_a)‡3ˆ¿§:¼b/Ñë_x0013_'Í©CY³æ8&amp;õÛ•&lt;º_x000c_H»–r†Vê_x001d_Ç2o_x0015_Šêwã­I"_x0010_8ÿPOB-‚TRÿ×Ú_x0014_›ìí×šî_x001c_kcÏOJÄG^_x001e_cVí ÎÉ9eD‹Ž¼®ÿÉ£ ÕC</t>
  </si>
  <si>
    <t xml:space="preserve">`_x000b_'EçI3¤ÅXNd#˜ƒ-(TÍÍ_x000f_ÌÖ"Üöð†Ì¡ÈB|?…_x001c_S¥_x0016_A³\ô5_x0016_:lÔÔ²|f×+w_x0017_</t>
  </si>
  <si>
    <t xml:space="preserve">Š`uV_x000e__x0007__x0019_</t>
  </si>
  <si>
    <t xml:space="preserve">Ä«Š™%/aÙ_x0019_ïßëKÿÀ¥?&gt;ä_x0004_ÁÎ_x0007_zÖîdÀÙ</t>
  </si>
  <si>
    <t xml:space="preserve">/q¢Ý1VØý3ÿmÉ9ãÄ¼_x001b__x000f_ç_x0008_.0»b?_x0006__x0014_o¥_x0013_b„˜%FS–´Þ9Þd9v­Ú¸ ¨_x0019_»%vùýØ€¶i±ð'ý÷@ei­Õ?tXÿQ_x0019_ó_x0002_—‘</t>
  </si>
  <si>
    <t xml:space="preserve">±ã„ž›_x0008_7Ú’»!l3_x0002_¡)HÇ„¬X</t>
  </si>
  <si>
    <t xml:space="preserve">‡aVèœ\£Æ¸Ë­å¤Õ5üyM_x0015_Š©~P_x0014__x000c_.!^Äw3b¢ÅvÃÐ_x0008_X*Xð`Àå	¸Ùí×üéÖjË¤</t>
  </si>
  <si>
    <t xml:space="preserve">Ià¬NÞ7_x0010_—É*v~Ã_x0012_4_x0011_mï’_x0003_óˆ_x000f_âzÎX_x001a_Ûúƒ“ˆo#ŽyìfÞ«Í@æ&lt;c_x0011_‚_x0018_Í_x0015_ÅÐÀ¨_x0017_ÏÖyjIVÔÖ0_x0019_¹zç(¥ëë©_x000e_ïxt4þ&amp;</t>
  </si>
  <si>
    <t xml:space="preserve">E–mš;=_x0006__x000f_³€ »</t>
  </si>
  <si>
    <t xml:space="preserve">&lt;ln_x0002__x0012_èý®@R</t>
  </si>
  <si>
    <t xml:space="preserve">š_x0001_ÿÕ¾íbDéæ€_x0017_„&gt;»)œÊ&lt;#PSu_x001e_™ðhìè{D6_x000c_62µ¦«_x001a_Q)·3×Â†¥¼_x001a_'Ó–_x001b_f°¡CY³æ8_x0008_õÛ’&lt;·&amp;\»”q†[_x0010_tÇÏo%ŠÚ_x0016_¼R`_x001c__x0010_</t>
  </si>
  <si>
    <t xml:space="preserve">ÿ</t>
  </si>
  <si>
    <t xml:space="preserve">Kk7‚SRýÓ(òi_x0011_¶×¾(_…±”Hn™hes_x001e__x001e_!ÓßLâ9Ft‹ ¼¦ÿÝ£"ýC</t>
  </si>
  <si>
    <t xml:space="preserve">_x001f_wX·Ç}_x0013_†åxnØ*žh-_x001a_TýÍ/³€ÓÜóð„È¡ÜBt?‘_x001c_®bØ¾—#¯Êº_x001a_AÔ©º=f×+6j_x0005_Š`uV_x000e__x0007__x0019_</t>
  </si>
  <si>
    <t xml:space="preserve">ñ«Š™_x0014_/lÙ_x000e_ïÐë_ÿ^ò?Á_x001e_IÁ_x0001__x0007__x0015_Ö÷jŸÜ##u§É3\Øé3_x0002_†UÆGD™äøÇ_x0001_.á§_x0007_b?_x0006_…oØ_x001b_b„˜%FS–´HÞ9ÞL9{­É¸/¨</t>
  </si>
  <si>
    <t xml:space="preserve">»_x0019_I_x0002_Ø°¶Y±Ÿ'äù_x001f_`@¡Ñ:`ZùQ</t>
  </si>
  <si>
    <t xml:space="preserve">_x000e_A›ho‰0_x001c_s¾’_x0008_œú«»$l'_x0002_ÜV78˜“Dò”a[è¤\™Æ²Ë¹åÙªJ_x0003_fR</t>
  </si>
  <si>
    <t xml:space="preserve">U©~P=</t>
  </si>
  <si>
    <t xml:space="preserve">_x001a__x0001_UÄc3_x001f_Ýº‰üï7~X*XðjÀñ	°Ùù×–©•ô›5¶à¬NÞJ_x0018__x0006_É*vSÃo&lt;_x0011_mï’_x0003_óˆ9âzÎn_x001a_Öú•“‡o7ŽDÓY!Tý@)&lt;_x000c__x0011__x0019_ŒGÈ&lt;ÉÔŠÔªhÇ®yå³¤+0=¹ÖÇ_x0005_¥ìë‚_x000e_íxq4Å_x0019__x0007_º·m¹;òùíLˆ_x0010_¯=&gt;3n+*×ÖQbr*º“mGaäÇõL|½€3³_x0001_ÖžÊ&lt;#âáÇá“ÏCÓ_x0015_XD_x0015_:	_x0019_J¤«_x001a_Q›_x0005_(¿±_x000b_ƒ˜_x000f_ó¶_x0011_fk°£CY³TŠ”oõäª_x0003_E&amp;H»ëy«[—_x0001_Ç0o_x0015_Šê_x0016_ãRI_x0012__x0010_8ÿ_x000f_Oi#QFýÑÚ›‘’¨e(Ã¥¬”_x0010_n¤fgv_x001e__x001c_#¤õ³¼1eD‹Ž¼®ÿÉ£ ýh</t>
  </si>
  <si>
    <t xml:space="preserve">`_x0008_#Hê]'¦ÆXNø"ž|-_x0018_dýýP“ÿ_x0005_Òóõ„Ê¦ÜV~&lt;…_x001c_¬fØ¾è_x0007_Ð_x0011_²_x001a_UÔ«²=rª w_x0017_	Š`uu_x000e_$_x0010_</t>
  </si>
  <si>
    <t xml:space="preserve">å«ˆä.nl¤_x0005_ïÝëKÿ\ò?Áä4ÁÇ_x0007_%ÖÄjÍÜ_x001e_-v¢É1TØý3¶Uö¸›˜2­Ç .Oƒ*vB</t>
  </si>
  <si>
    <t xml:space="preserve">_x0014_o¥_x0017_b„˜~Fwž´\Þ;£kx{ÐÆ¸"¨_x0019_»_x001a_I_x0002_Ø°¶I±¯'×ùM`}¯Ò?`XüQ_x0019__x000c_q›XÊs•Ê&amp;¾³_x0008_2Þ†¯#o3g¸R78§÷{)¿alè–!¿‡º¶¥åÛªJ_x0003_Ym5ª¯‰^f_x001d__x000c_:"\Éw'_x001d_Þº‰ÃÑ_x0008_X*hðZÀ®	“×íÒƒ”­•ß¤	I</t>
  </si>
  <si>
    <t xml:space="preserve">àJÞJ_x0018_]Ésv~×_x0012_6le®’ü_x000b_óˆ9âzÎ__x001a_Öú—“–o#ŽEÓT!¿ýCÖ&lt;&lt;_x0010_)Œ_x0018_È%Çä‹¨&lt;ÁÖ|˜¹ +™0&gt;¹äô_x0001_¥ìëæ_x000e_Épt Á_x001b_n²ômÄ3</t>
  </si>
  <si>
    <t xml:space="preserve">&gt;ln_x0002__x0017_×ÂQcr'º5ßöžäbPéƒæ€'»1„‰œã2#USw_x001a_“ä|ïê{D33	</t>
  </si>
  <si>
    <t xml:space="preserve">_x0011_¦_x0012_Q=·1ª·Ï4Áo/Ó–_x001b_f°¡CY³æ)&amp;õØ•1º2H¸–q†Zê	Ç0__x0015_ºêIã{G_x0012__x0015__x0008_ý_x000b_O#Q7›ÖÚ›µíó’(ç¥žéG/_x0015_os_x001e__x001e_^¬ ³Á9eDœŽ¼®üÉ® éC_x000e_`_x0008_'Iç]3¦õX~ø|žU#_x0018_QýÏTÌë</t>
  </si>
  <si>
    <t xml:space="preserve">ßó&lt;ÈÍ¡ÜB%?¡_x0014_¬vØ¼•T‘5Ç_x0012_AÔ©º=fª#w_x0017_</t>
  </si>
  <si>
    <t xml:space="preserve">—`uV</t>
  </si>
  <si>
    <t xml:space="preserve">_x0007__x0014_</t>
  </si>
  <si>
    <t xml:space="preserve">å«‰™&amp;/mÙ</t>
  </si>
  <si>
    <t xml:space="preserve">ïÝÛKÏ\­?èê4Äþ_x0005_!ÖÓjÃÜ8_x001e_p¢É1_x000f_ØÙ;’UÄÅÌÙ_x001b_ÞÏ%.M‡*bB_x000e__x0014_o¥_x0013_Y„˜%ES›´\Þ:Þc9{­Î¸"˜_x0019_‹_x001a__x0016_+Ö°³Y³«'ÀùC`i¯×?`X¦Q=_x0008__x000c_U›j·$ÔãU¶¶_x0008_0Ú†»#l3_x0002_ÞV%8§¬x</t>
  </si>
  <si>
    <t xml:space="preserve">ºalè—\·Æ»Ë­åÛšJ3Y25ƒ¡‰[p_x001f__x0008_:5\ÇwV{Ûº‰Ã‹_x0008_¥P*Lðh½ùHº¤å×ƒ–©•Ë¤</t>
  </si>
  <si>
    <t xml:space="preserve">Ià¬NÆJ_x0018__x0006_ÊWs~×_x0012_7_x0011_mï“_x0003_óˆ	âJÎ_x001a_ÿô—–Šm'ŽRÓZ!g±FÖ&lt;&lt;J)¨_x0010_È_x0001_ÇÖòÜé_x0015_²Þy˜»¤+0=¹ÖÇ_x0005_»ìë½</t>
  </si>
  <si>
    <t xml:space="preserve">íut Á_x001a__x0013_ºµl¹;</t>
  </si>
  <si>
    <t xml:space="preserve">_x0006__x0011_³¸ ð</t>
  </si>
  <si>
    <t xml:space="preserve">_x0017_bn_x0007_-ÕÆQtr)º_x0013_ìóžäb_x000b_é§î€_x0003_»_x0003_ùÞÝÊA+PSu_x001e_“ð|ìê{D6_x000f_	</t>
  </si>
  <si>
    <t xml:space="preserve">J¥«_x0017_Q=·0×¿Ž4¼g/Ó¦_x001b_Vï¡jW³ã8$”õÏ•?º&amp;H¼–q†ê-Ï0{_x0015_ˆ—_x001e_¢R4_x001a__x0010__x0008_ÿ_x000f_Ok#‚QRýÓÉ›îî×—(ç¥Ÿ”OnŒhgs_x001e_.^œ ìÁ_x0010_kA‹Œ¸®ëÉ  ˜%</t>
  </si>
  <si>
    <t xml:space="preserve">`_x0008_'_x0013_çy;¦ÑXL…+ß|P_x0010_TýÍPÌÿ</t>
  </si>
  <si>
    <t xml:space="preserve">Üóð„È¸ÜB~&lt;…_x0011_¬vØ½è\Ð4º_x001a_AÔ™º</t>
  </si>
  <si>
    <t xml:space="preserve">fõ#^ž_x0017__x0008_ŠbqV_x001a__x0007__x001a_</t>
  </si>
  <si>
    <t xml:space="preserve">-u½É1TÛý&gt;’UÅ¸Ä˜_x001a_£Ç%.}‡_x001a_b_x001d__x000e_=a¥_x0016_b†œ%RS•´zí&gt;Þc9 ­ê°"¼_x0019_¹gAÎ_x0002_¥¸¶Y±¯'Ôù@`i¯Ñ_x0002_`XýR_x0019_</t>
  </si>
  <si>
    <t xml:space="preserve">_x000c_U›kÊ</t>
  </si>
  <si>
    <t xml:space="preserve">•ã(¾¶_x0008_Ú¶»|l_x001a__x000c_ÞS7:£¬o</t>
  </si>
  <si>
    <t xml:space="preserve">´axèœ\·ÆáË‰íÛ¾J_x0001_$etªÒ^p_x001d__x000c_:!\Äw3_x001d_Ý®‰ÃÐ_x000b_U*LðiÀñ	»Ùí×ƒ¦©¥Ëû</t>
  </si>
  <si>
    <t xml:space="preserve">`î¬KÞH_x001c__x0006_ÝW}~¦t&lt;_x0011_mïÉ'ûˆ-âx³W[Ö‡Ÿ“Šo#ŽFÓY!«ý@Ì&lt;&lt;_x0011_*Œ_x0015_È_x0001_Ç×Ô¨_x0014_ÏÖy˜‹¤_x001b_o=ØÇ¥îï½_x001a_í{tø_x0011__x0013_ºµ6¹_x001f__x0005__x0006_5³Š]§L&gt;_x0011_f_x0002_-×ÂQ`r*º!ßõ¾äbPêƒë€_x0003_»_x0002_„ÖœË&lt;#PSE_x001e_£ð#ìÃuD33_x000b_	J²«_x0019_Q_x001b_„;×¿Žo¼C'Ó‚_x001b_d_x0002_¸àC$»æ8&amp;õÛ•&lt;º&amp;H»¨q†[é	Ê0{_x0015_‰ê_x0016_ãRI_x0012__x0010__x0008_Ï_x000f_k|‚x\ýÖÚ_x0002_Ÿîù×™(ó¥•”OnÖhC{_x001e_</t>
  </si>
  <si>
    <t xml:space="preserve">^®Ý»€9_x0018_…D‹Ž¼®ÿÉ£ ýC</t>
  </si>
  <si>
    <t xml:space="preserve">u_x0008_'Hä]&gt;¦ÑXMø#ž}-_x0018_TýýPüÿsÜÚþ„Í¡ÞF~+…_x001f_¬_x0007_¾·è\Ðnº&gt;IÔ½º?_x001b_¢bwí_x001f_</t>
  </si>
  <si>
    <t xml:space="preserve">ñ«Š‚&amp;/lÚ</t>
  </si>
  <si>
    <t xml:space="preserve">âÝÿKü\ò?Àä4Áþ7%æÇ5Àõ_x0004_-p¢Ë5TÌý0J_x0019_Ï¸Ä˜@£ã-.Y‡(_x001f_JO_x0014__x0012_­_x0013_b„˜%FS–´HÞ9ÿc9{®Îµ"¼_x0019_¸_x001a_I_x0003_Ø°¶Y¯_x0017_Ô¦@Ig¯Ô?b\ýE_x0019__x0003__x000c_s¨aÊ</t>
  </si>
  <si>
    <t xml:space="preserve">•¸(š¾_x0008_$Ú„Æ+P3ÖV78§¬{</t>
  </si>
  <si>
    <t xml:space="preserve">·axè”_x001f_·ÆºÉ­èÛ¾J_x0001_Ym5ª¯‰¡p-_x000c_</t>
  </si>
  <si>
    <t xml:space="preserve">!_x0003_Ä^7_x001d_Éº‹ÃÐ_x0008_~§Õ§ÃcÀñ	áÙÉª‹ª©èÃ¤</t>
  </si>
  <si>
    <t xml:space="preserve">Ià¬NÞJ_x0018__x0006_ÉW:~Ã_x0012_6_x0011_`ï†_x0001_óˆ9âzÎ _x001a_æú§“Õo</t>
  </si>
  <si>
    <t xml:space="preserve">ŠFÇY#«ý@)ÃÃî_x001a_…_x0018_È_x0015_œÔ«© )Ï«q˜»¤+0=¹ÖÇ_x0005_¥©ë½_x000e_ïxy4Õ_x0019__x0011_ºµm¹;</t>
  </si>
  <si>
    <t xml:space="preserve">ù!ƒˆ_x0010_¯R&gt;Ej_x0002_9×ÀQ`rÕEÞ Æ—äbP²ƒÂý_x001f_‡_x0001_ùÞœÊ&lt;#PSu_x001e_“ð|ì¬{D61	J²«_x0018_Q)·3×¿q4Œg_x001f_ÓÉ_x001b_O{°µC[³æ8Ùo</t>
  </si>
  <si>
    <t xml:space="preserve">$¦5º&amp;Hà–UûSÖ	º8o_x0015_Šê_x0016_ãRI_x0012__x0010__x0008_ÿHOk#€Q_ýÇÚ_x0002_›îí×š(_x000c_¥¬”nÒhNw_x001e_</t>
  </si>
  <si>
    <t xml:space="preserve">^® ³ÁÆšr»¸‡¼®ÿ’£_x0004_€K1`u/Hç]3¦ÅXNø#ž|e_x0018_TýÏPÁÿ8Üñð„È¡ÜB?µ_x001c_œb‡¾ÁXÐ!º_x0018_AÔ©EÂ™U_x0010_~_x0017_</t>
  </si>
  <si>
    <t xml:space="preserve">Ñ`Q+_x0006_;_x0019_Qù«Š™&amp;/lÙ</t>
  </si>
  <si>
    <t xml:space="preserve">ïÝëK¶\ò?Ãä9Áê_x0007_'ÖÇjÀÜ</t>
  </si>
  <si>
    <t xml:space="preserve">Òu’É_x0001_T‡ý_x001a__x0004_†AÆºÄ˜_x001b_\8ÚÑ~Ž*bBU_x0014_KØ_x001b_J„å-FS–´HÞ9Þc9{­ç¸"¨_x0018_»_x0017_I›_x0002_Û°¶Y»¯'Ôùp`Y¯Ž?I%õy_x0019_}_x0004_A›hÊ</t>
  </si>
  <si>
    <t xml:space="preserve">•ã(¾¶_x0008_0â†»#m3_x000f_ÞB7;§¬{_x0006_·axè¤\‡ÆåË„vÙ³J_x0013_Yg5«‰np8_x000c__x001a_!qÄW3]ªÈ_x000b_ãÐ9Ê"_x001f_ðøÈñ	ºÙí×ƒ–©•Ê _x0014_¶ê¬|Þz_x0018_#Éw~SÃ24Q_x001a__x0010_¡_x0003_Âˆ9âyÎ^_x001a_Úú—ï	úo´</t>
  </si>
  <si>
    <t xml:space="preserve">\!§ýG×&lt;&lt;_x0011_)Œçí_x0015_ÂÔGª_x000c_ÏÇy’»¥_x0019_=œÖç_x0005_ˆìË½Nš</t>
  </si>
  <si>
    <t xml:space="preserve">ö_x0014_Á+_x0013_(½*¹©_x0005__x0006_!³ˆ ¯</t>
  </si>
  <si>
    <t xml:space="preserve">&gt;ln_x0003_)õ=[`@*Š!úõ¾äOPÉƒ¦÷e9!„äœÊ&lt; PRu_x0012_“÷y‰Œ‡ àÌ_x000c_</t>
  </si>
  <si>
    <t xml:space="preserve">F¦¬_x001b_Q)·3×@«4¹g-@”_x0002_fm°«CXæ_x0008_&amp;µõû•_x0011_º_x0006_Hûá_x0003__x0004_{ê:Ç¢gRŠx_x001e_ãRI_x0012__x0010__x0008_ÿ_x000f_Ok"†w­÷Óè«îÈ×º(Þ¥¼”_x000f__x0019_ÿêGs-_x001e_^¬£³À9iCëÚC_x0012_$\%ýO</t>
  </si>
  <si>
    <t xml:space="preserve">g	'Hç]3YàXKø!</t>
  </si>
  <si>
    <t xml:space="preserve">~4_x0018_GýÇPÍÍ</t>
  </si>
  <si>
    <t xml:space="preserve">ìóÕ„è¡ñB^?ÅkÞàø¾Ü\B=ý_x001a_ÓÜ©º=fª#w_x0017_</t>
  </si>
  <si>
    <t xml:space="preserve">‹d_©_x0004__x0007_+</t>
  </si>
  <si>
    <t xml:space="preserve">Á«¯™_x0006_/AÙ-ïœ9}|ò_x000b_Áä4Âþ_x0006_%ÚÇmÇ¹lÒ‡n64TÔý4_x0001_†UÆ¸Äg&gt;£Â%</t>
  </si>
  <si>
    <t xml:space="preserve">Þ…3bV_x000e__x001e_o¤!b´˜Fs–™Hþ9ž_x0014_KùÎ":_x0011_ü_x001a_Û‡_x0002_Ø°¶Y±¯'ÔùAdGPÛ?RXÍQ&lt;</t>
  </si>
  <si>
    <t xml:space="preserve">A¶hê</t>
  </si>
  <si>
    <t xml:space="preserve">Õ”Z&lt;–_x0008__x0005_Ú†» l2_x0002_ÒV00ÂÊ¦æ@ž}è˜\°ÇºË­åÛUo_x0003_\m79­^e_x001d__x0006_: nÄG38Ýš‰îÐ(_x0018_]*rJÀÇ	(Ñª×_x0011_ž©•Ë¤</t>
  </si>
  <si>
    <t xml:space="preserve">Ià¬NÞK_x001c_46]~LÃ"44mÏ’¬_x0003_Óˆy•_x0008_L_x001a_àú—“‰o"ŽJÓ^(Î›¢9æÃ_x0014_)€_x0018_Ï_x0014_ÇÔÔ¨êêÖ|˜¹7)”0+¹ÜÇ_x0004_‘ìÛ½+íXt_x0019_Á9_x0013_úÂ_x001f_;_x001b_</t>
  </si>
  <si>
    <t xml:space="preserve">7!!€g¯Ÿ6ln_x0002_-×ÂQ`r*»%À</t>
  </si>
  <si>
    <t xml:space="preserve">”äVPÙƒÃ€7»</t>
  </si>
  <si>
    <t xml:space="preserve">„öœŠKQÒsu/“ð|ïêzD:3_x000e_	†ê_x001f_Ü¶Ö²3Û¿‰5¼g/Ó–äCµ¡AÊ±ÿ81ÿÛ”_x0008_º_x0016_Hž–Q†vê)Çp_x0018_g_x0008_Ê_x0016_ÑRÛ_x001a_W_x0008_m_x0007_Ok#‚QRýÓÚšêÎ((Ç¥¬”jn­hJs&gt;_x001e__x001e_ÛÒ1á9WD‹¼¯ÿÅ£'øA˜ÃŠ·â]?¦ÂYNø#ž|Ò=TøÍR_ý5ÜëðŽÈ èBN? _x001c_Œbõ¾È\BÈ˜aÔšº¯ní#å˜_x0017_</t>
  </si>
  <si>
    <t xml:space="preserve">ð¯­f</t>
  </si>
  <si>
    <t xml:space="preserve">/XÙ=ïøëkÿqò_x001f_Á¤C³|'%åÇjÀß</t>
  </si>
  <si>
    <t xml:space="preserve">u®É6R_x0014_±èÛ]ªÃ¸È˜_x001c_¢Ç%.M‡ÕGB_x000b__x0014_m6_x0011_{„%LS—€Hî9ûc_x0019_{€Î˜"ènÉ˜i6Ø"¾_x001e_±=/Ôù@`i¯Ñ?`XüU2ÿ_x0006_A¯hú</t>
  </si>
  <si>
    <t xml:space="preserve">°ã_x0008_¾›_x0008__x0010_ÚÆÌQî_x0013__x0002_êV78¤¬z</t>
  </si>
  <si>
    <t xml:space="preserve">»aïX_x0010_H #4¨å×ªM_x0002_Ym5ª¯v{p_x0018__x000c_8²^Ýw)_x001d_×ºˆ÷Ð8}*xðGÀÑ	ú®ŸU£–œ•Y¬MIr¤NÞJ_x0018__x0006_ÉW~~Ã_x0013_0&gt;’å’µ_x0003_Ãˆ_x001c_âZÎr_x001a_öú×äøí_x0003_ŽsÓY!¨ýAÖ0&lt;_x0016_!@TuÂ)+ŠÔ¤_x0015_È×y˜»¤+r_x0015_=¼ÖÅ–§õë¦_x000e_çxuÁ)_x0013_ŸµM¹_x0016_</t>
  </si>
  <si>
    <t xml:space="preserve">&amp;!óÿR--&gt;Zn%ÂÃhr*º!ßõžäbPè‡Õ_x001d_»5„æœï&lt;_x0003_P~u&gt;“°_x000b_žh[D3	</t>
  </si>
  <si>
    <t xml:space="preserve">I¦ª_x001a_])°:_x001b_óHÔ_x0008_˜*Óš_x001b_a~°¡CY³_x0019__x001d_&amp;•õÙ_x0006_&gt;£&amp;T»œq‡mê9Ç_x0015_o5ŠÇ_x0016_ÃR	ebŠß_x000f_~k±Š_x0016_RoÛÚ›îí×š(ó¥o‘‡hQs._x001e_{¬€³ì9E_x0004_üü&gt;Žÿø£ ý@</t>
  </si>
  <si>
    <t xml:space="preserve">a_x0008_+HàY_x0001_•Kñ•_x0007_&amp;žp-_x001f_UýÍPÌÿÓùóõ„Ê2Þ[~"…_x0016_¬cî¾Ø\õ5š_x001a_lÔ‰º}_x0011_Ø¡W%</t>
  </si>
  <si>
    <t xml:space="preserve">_x0018_h2Vœ_x000f__x0019_</t>
  </si>
  <si>
    <t xml:space="preserve">ñ«Š™&amp;/lÙ_x000c_ëù_x0014_Aÿjò_x000f_ÁÁ4áþ*%öÇ*·®ˆ</t>
  </si>
  <si>
    <t xml:space="preserve">uÉ1TÛý2ŠUÁ½ö«ï_x0013_CÚ+M‹*eC_x000e__x0014_o¥_x0013_¡˜ FQ_x0005_¶QÞ'Þi9z›Îˆ"_x0019_›_x001a_d"ØðÁ+3'çùÒh.¯C7`XýQ_x0019__x000c_A›hË(½_x001c_"¾€_x0008_Ú£»_x0003_l_x001e__x0002_þVwOÕ.[</t>
  </si>
  <si>
    <t xml:space="preserve">„axè—\¶Æ¶Ëªãé™ƒÊ’0ª£‰Yq_x001d__x000c_:!\;R3_x0018_Ý¸_x001a_ÁÉ_x0008_žX Xñ\ÀÁ	ŸÙÍ×®–‰•‹ÓxËÀ¬zÞØ_x0010_AÉÅv~Ã_x0012_4_x0011_mï’_x0003_òŒ_x0015__x001d_pÎi_x001a_æú²“ªo_x000e_ŽfÓ_x0019_VÙ`Ö_x0008_&lt;_x0011_)_x0018_É_x0015_ËÔˆÓš&amp;0_x000f__x001f_g¾¤'7&lt;¹ÖÇ_x0005_¥_x0013_Î½_x000b_ízç6Ø_x0019_3º¿m¸</t>
  </si>
  <si>
    <t xml:space="preserve">6!–ˆ¯ &gt;LnBZ¥@q`G*()˜õ_x000c_ìbPéƒæ€_x0017_»_x0001_„×˜úÃ)Peu.“Õ|ÌêVD_x0016_3Iz8$‹_x001a_d)·3Ô¿4°g(Û¤(ý½V^FY¿æ?'õÛ•&lt;E_x0003_H¾–s_x0015_Yó	æ0e_x0015_‹Ü_x0016_ÓRl_x0012_0_x0008_Ò_x000f_okcõ#ÐÝÓì	æª×_x0008_ ó¥œ”Onhgs_x001f__x001a_jSª³÷9Ua‹®¼ƒÿé£`Š1@_x0008__x0011_Hç]0¦ÄXBø$—N_x001e_±„s2UÌó</t>
  </si>
  <si>
    <t xml:space="preserve">Ûòð„È¡Ü½[?€_x001c_®ñÚºè~P0EˆIÈ©(5fª#w_x0017_</t>
  </si>
  <si>
    <t xml:space="preserve">Š`uW_x000b__x0002_æ/ñÕüŸtû_x0007_Ù</t>
  </si>
  <si>
    <t xml:space="preserve">ïÝxIö\Ñ?Ãä5Æ–Ÿ½DÏAÀN_x0002_-u¢É1TØý3‡VÉGÆ˜_x001c_Ë_½.M…*gB_x0002__x0014_h¦_x0013_bÀÌO¹v–±HßªÜn9_­Ê¸#¯q#‚i3Ø"¾d±=/Ôù@`i¯Ñ?`XüR	ÿ_x0008_AœR´µã_x0019_¾¶_x0008_3Úƒ»/l4_x0001_ÞVslÍS^</t>
  </si>
  <si>
    <t xml:space="preserve">²azï”R·Á¾Ë­¡©nµ_x0006_Yþ7§¯¬^t_x001d_</t>
  </si>
  <si>
    <t xml:space="preserve">í_x001c_¬Y9_x0013_‰µm¹8</t>
  </si>
  <si>
    <t xml:space="preserve">_x0003_!¿ˆ'¬</t>
  </si>
  <si>
    <t xml:space="preserve">&gt;(:hÒòÂT`p-º/ßòšÖQÞ@X_x0019_‚_x0017_(_x0003_‰Ö»Ê8#QT_x001d_†_x000b_Ð|ØêéL_x0019_3›_x0005_J¦«_x001a_Q)·3×¿7¯˜+Ó‘sþç¡wY³æ:&amp;•õ×•;¹&amp;HÿÂ_x001b_y~ê_x000c_Ç2ü_x0017_ê&gt;ãSI_x0013_þUm_x0007_zk±ŠQRýÓÚ›îí×›)èZ”¡3hds_x001f__x001e_R¬¥LÁ9šJŠt‹¼¢ÿÌ\ ýß</t>
  </si>
  <si>
    <t xml:space="preserve">f÷_x0002_Hâ]15Ç\Nø£žƒ¿_x0010_Ný_XÌÿ</t>
  </si>
  <si>
    <t xml:space="preserve">Üóð„È¡ÜC?z_x001e_¬Z†za\Ð5º‰CÐ©“½nU±¸_x0017_Ÿ‚`uV_x000e__x0007__x0019_</t>
  </si>
  <si>
    <t xml:space="preserve">ñ«Š˜$'“Ú</t>
  </si>
  <si>
    <t xml:space="preserve">jP_x0015_ßZ?ò?Àä1Áò_x0007_"ÜÇjÅ¿ËÒæ Î1~Øü3_x0001_û_x000c_T°ñ˜‰«Ç%.M‡*bB_x000e__x0014_n¤	…˜X_x001f_S–·Hß9Òc&lt;„­Î~Ífæ¾_x001a_E_x0007_'°¶YÐ¯ØñùE`k&lt;Ó6`sýS_x0019__x0001_K- _x0008_X$Òãº¶¶_x0008_0Ú†»#l3_x0002_ßU.Ç¥¬&lt;aŒ_x0001_xè\²Æ¶ËªäÛªJ_x0003_Y’_x0010_ªª‰\v_x001d__x0002_:&amp;XÄwwo_x0019_EˆÃ×_x0008_X-\ðj„ƒÍEßíD’©¹K õÛè¶NLB_x0018__x0006_ÉW~~Ã_x0012_4_x0011_lê–~_x0001_ó¯´ã$Î__x001a_Öi•—ŠB£‰¹AQ_x0001_«oHÖ&lt;&lt;_x0011_)Œ_x0018_È_x0015_ÇÕŠÓW_x0010_Ïñô™åÿ+½0`¹ÖÇ_x0005_¥é´_x000e_Ãxv4À¸˜-Îÿ±T</t>
  </si>
  <si>
    <t xml:space="preserve">”)³ˆ ¯</t>
  </si>
  <si>
    <t xml:space="preserve">&gt;ln_x0002_-ÖÀGŸp*_x001b_ªHŽžäePèƒê€_x0012_D_x0001_„$n8Ã&amp;P_u_x001b_lð|_x0016_—{»_x0013_3_x000c_</t>
  </si>
  <si>
    <t xml:space="preserve">H «_x0014_Q</t>
  </si>
  <si>
    <t xml:space="preserve">H3×ÀñKCf/Ô–_x0015_fzO¡C&amp;Ì™Ç'ýÛ›&lt;¿ÙH»é_x000e_ù¤ë	Î0a_x0015__x0015__x0016_ã-6mï	ÿœMd#­QWýÒ_x001a_h~‰¸„ÙyÏÍ_x000e_œ:n_x001f_`gs_x001e__x001e_^¬ ³Á9dSt‹¼n—</t>
  </si>
  <si>
    <t xml:space="preserve">Äu®\\`'Hà]2¦ÉXK_x0007_#žÙˆ½«øÍ\Ìø</t>
  </si>
  <si>
    <t xml:space="preserve">Üó_x000f_{7^ùB{?‡_x001a_¬lØ»_x0017_\Ð</t>
  </si>
  <si>
    <t xml:space="preserve">…%¾Ò©½=hª&amp;ˆ_x0017_2µ_ŠP_x000e__x000f__x0019_"ñ®u™&amp;_x0010_SæòéÝâKñ\÷ÀÁä_x000b_þÁø#ÖThÏÜ:-p¢ÈÒÝ_x0012_l_x0014_`_x0001_0êßV*£U-.M‡*bB_x000e__x0014_o¥_x0012_`±g F°_x001f_~ÙùYY_x0006__x0015__x001c_­Îº"­_x0019_·_x001a_Lp_x0002_ØÏÉ&amp;NŠ'ÑùBók¢Ñ_x000e_`\ýP‹F_x0015__x001c_</t>
  </si>
  <si>
    <t xml:space="preserve">æK_x0007_ë_x0007_¾$0Ú†»#l3_x0002_ÞV6:¬S</t>
  </si>
  <si>
    <t xml:space="preserve">Ñê2¼_x0013_9›¡ºË¯åÞªF_x0003_\’5ªP‰^8_x000c_?!^Wu&lt;_x001d_ïºŒÃÑö_x0015_ýI</t>
  </si>
  <si>
    <t xml:space="preserve">£)‘Ía(ÑÒ×_x0011_ž©•Ë¤</t>
  </si>
  <si>
    <t xml:space="preserve">Ià¬NÞK_x001a__x001e_6R~€W·WD&gt;¬Ã½kóˆ:âÎS_x001a_Ó_x0005_—“p_x0012_#qcÓ\!©ú@Ø&lt;9î)ŒçH_x0014_8ÒGª_x0011_Ïåù›D6#“0¯±ÖÇ_x0005_¥ìë½_x000e_íxu1Âæ_x0017_ºö&gt;ôt_x000b_Tµ%ˆ ¯</t>
  </si>
  <si>
    <t xml:space="preserve">­nj_x0002__x0019_WÄ®òz_x000e_º³×õžäbPéƒæ€_x0017_º_x0004_‚)›Êp_x001d__x001c_sL_x0007_f'ìÚ{_x0019_63	</t>
  </si>
  <si>
    <t xml:space="preserve">J5©_x0013_Q_x001c_·1×¾Œ¤‘)½Û¡_x001b_ôw°¡CY³æ8&amp;õÚ” E$H¹_x0006_\È[ê</t>
  </si>
  <si>
    <t xml:space="preserve">Ç1o_x0019_ŠïéãR¶ùŒ÷ú_x000f_Ck&amp;}QRa„Úÿ¾îè×˜»ñ¬œ¢OliôüäOÌ¤Ï³S1eD‹Ž¼®ÿÉ£!ÿVòb_x0008_´Ç_x001d__x000c_3¦ÂXOø/žyÒ_x0018_T_x000f_?¢3ú</t>
  </si>
  <si>
    <t xml:space="preserve">Ðóõ{È¡ã}AÀ _x001c_©bÚ¸èRÐ0E_x001a_Aë–…Âgª$wž_x0017__x0008_u`ui18æ-ñ£Š—&amp;*“Ù</t>
  </si>
  <si>
    <t xml:space="preserve">ÐâÔ´þ\û?Ïä1&gt;þ_x0007__x001a_éø•ÁÜ™/|¢þ1VØü ã_x0004_T°«˜‰«Ç%.M‡*bB_x000e__x0014_n§_x0007_†˜¶É6Ç´HÙ9ßc5{¨1¸"WÕ"åL_x000e_ØµIY±_x0018_¢_x0006_e`l¯Ó9`VýTæ_x000c_&gt;ä_x0017_5-•ä(°¶</t>
  </si>
  <si>
    <t xml:space="preserve">ÏÚ†Ä\_x0013_Ì_x0003_Þ^76§©„</t>
  </si>
  <si>
    <t xml:space="preserve">·_x001e__x0007_—k]·ÏºÅ­à$ªJ|&amp;_x0012_Ê«¯_x001a_\t_x001d_4º(£V_x0003__x001d_O²‰ÃÐ_x0008_X*XðjÁóEÞí%Þ)"{^ |ÌmRÚ{)_x0018__x0006_ÈW{~Ï_x0012_3_x001a_mï_x0007_Îq_x000c__x001b_;ïz÷__x001e_Öû×äøí_x0003_ŽwÓË)ýÒÞ&lt;&lt;_x0011_)Œ_x0018_È_x0015_ÇÔŽÐµêËÖ9ïÉ&amp;_x000b__x0001_=¹ÖÄ_x0005_¤ìç½	éxtp³Ýì¿µa¹&lt;</t>
  </si>
  <si>
    <t xml:space="preserve">_x0006_!LwßP(&gt;in¾ÕÏQZr.º Ÿ‚ìfBPÛƒtˆ</t>
  </si>
  <si>
    <t xml:space="preserve">»“ŒÖœÊ&lt;#PSu_x001e_“ñxÍ_x0015_DvD{j¦™_x001a_Q)´3Ö¿‚4»b/Ó{fW€µ¡OY´æ8&amp;o</t>
  </si>
  <si>
    <t xml:space="preserve">$j_x0019_º#H¹_x0005_s‹[Ñ	Ã0nUý˜”ÃRz_x0012_‚Ä_x000f_Ýc#‚QRýÓÚ›îìÓ¿×÷¥Üã=ì­hTs_x001e__x001e_]¬¡³Í9b‹D‹+_x0019__x000b_Ì£</t>
  </si>
  <si>
    <t xml:space="preserve">ýD</t>
  </si>
  <si>
    <t xml:space="preserve">`_x0008_Ø·_x0018_¢_x0016_¦ÀXLk!“|_x0011__x0018_PýÌ_x0010_»®üóÄ„Z©çBì7…_x001c_¬bØ¾è\Ð5»_x001e_h+­º}_x0011_Ø¡W#</t>
  </si>
  <si>
    <t xml:space="preserve">Š`vV_x000f__x0007__x0015_</t>
  </si>
  <si>
    <t xml:space="preserve">ö¬Š™Ùïl&amp;_x0008_ïÑëLÿ\òÀ&gt;_x001b_Ëäþ_x0002_%ÔThÍÜ7-q¢Èq#ª_x0013_³UT°ÿ˜‰«Ç%.M‡*bB_x000e__x0014_n¡&gt;€˜e1!_x0014_”Hë9Þc:{¬Î´"¯_x0011_»_x001a__x0012__x0014_×'µ¶U±¨'Ôù¿Ÿ–Pô?eXÿÂ_x001b_</t>
  </si>
  <si>
    <t xml:space="preserve">_x000c_›lÊ-Õ”Z&lt;–_x0008__x0006_Ú_x0014_³_x0018_l¡</t>
  </si>
  <si>
    <t xml:space="preserve">ÞV78§¬{</t>
  </si>
  <si>
    <t xml:space="preserve">·ayì¥£³Æú¼ßgûª|_x0003_Ym6ª®‰Rp_x001a__x0005_:!</t>
  </si>
  <si>
    <t xml:space="preserve">i0Ì_x0018_Ý¶‰ÄÐ_x0008_§Õ§_x000f_OÀô	¸JïÞƒ©©—Ë¥â%*=ÜÖ_x0014__x0018_”ÁW~~Ã_x0012_4_x0011_mï’€_x0001_ùw;â’¢•‹Öú’“‹o/ŽC</t>
  </si>
  <si>
    <t xml:space="preserve">Y!T_x0002_Œ):&lt;_x001f_)‰çÈ_x0015_uf=+©_x0015_ÈÖw˜¾[+‚_x000b_)Æ_x0005_­ìå½_x000b__x0012_xt†s«ì»µd¹5</t>
  </si>
  <si>
    <t xml:space="preserve">_x0003_Þ³ˆ’_x001d_¿ÁmnŒ%Âßhr*º!ßõžäbPyƒæ€_x0006_»_x0010_„‚œ«&lt;AP?u{“£|˜ê_x0002_DZ3l</t>
  </si>
  <si>
    <t xml:space="preserve">_x0007_¦Î_x001a_5)Þ3¢¿ã4ŽgÓÿ_x001b__x0010_ß¡7YàæL&amp;éõ·•YºjHÒ–_x0016_†3ê}Ç_x0001_o#Šx_x0016__x0001_Rq_x0012__x0010__x0008_ÿ_x000f_°”Ü‚®RýÓÚÿ›îí×e(_x000c_Zœ”°nrhgŒá_x001e_Þ¬ ³Á¹eD‹_x000e_¼.É£ ýÃ</t>
  </si>
  <si>
    <t xml:space="preserve">`ˆ§H'ó¦EØÎøº_x0007_ƒ-g›Í¯33</t>
  </si>
  <si>
    <t xml:space="preserve">_x0010__x000c__x000f_„®¡ºB¿_x0005__x001c_¬_x0004__x0014_¾$/5º_x001a_ÁÔVºÂfUÜw_x0017_òu`õVŽ_x0007_™</t>
  </si>
  <si>
    <t xml:space="preserve">ñ«Š_x0019_¦/lÙòïÝ'´ÿ</t>
  </si>
  <si>
    <t xml:space="preserve">ÀÁ(Ë</t>
  </si>
  <si>
    <t xml:space="preserve">þøÚOÇó_x000c_#</t>
  </si>
  <si>
    <t xml:space="preserve">ÒìnÉýÍ'ýÌÌ_x001f_UõÞ;˜(o_x000b_%·‡*Ž_x000e__x0014_&lt;_x0013_b{þ%F5ð-HH¯Hc9HËÎ‹»Î_x0019_»)I1ë°¶À‚¯'MÊ&amp;`™P.?Àø]QE_x0010__x0002_A˜hÊ</t>
  </si>
  <si>
    <t xml:space="preserve">•ã×AI_x0008_0Ú†»Cm1_x0002_ÞV²8©¬ôE·axè’\ä®ß®ÙÔ^ªD_x0003__x0008__x0014_5ª¯‰XpNd_D(öí;_x0005_Ý ÃÐ_x0008_X*XðjÀð	ºÙí×ƒ–¥•Ë¤©Að¬íÖJ_x0018__x0006_ÉW~~Ã_x0012_4_x0011_mï’</t>
  </si>
  <si>
    <t xml:space="preserve">_x0003_÷ˆoâ</t>
  </si>
  <si>
    <t xml:space="preserve">Îñ_x001b_Òú•“‹k4ŽNÓX!«ý@Ö&lt;&lt;Ð(„_x0018_	_x0014_ÇÔº&gt;ª_x0015_3Öô“ê¥+¶=¹Ör_x0005_¤¿ëŒ_x000e_ÞxF4ñ_x0019_!º‡m‰;&gt;_x0006__x0011_³¹ Ÿ</t>
  </si>
  <si>
    <t xml:space="preserve">_x000e_l__x0002__x0002_×†QRr_x0018_º_x0019_ßÚž2&lt;*kq¯_x0017_ï_x0001_³Ö©Ê~#}SD_x001e_«ðLìÜ{i6_x0002_	4Jˆ«(Q_x0019_·~×÷ŽN¼H/æ–-fO°‘Ci³Ý8.ÄùµW#Cr» q¶[Ú	÷0__x0015_±êEãcI!_x0010_:ÿ?OY#°QbýàÚ0›ßíçš_x0018_ó”œ»O*ZgA_x001e_&amp;^ƒ eŸCç“Ó¤Žè®ÈÉ– ¿C `8'pçm3—ÅuNÉ#§|_x0003__x0018_fýýPÿdÜ‰ð«ÈÜ{~_x000f_…</t>
  </si>
  <si>
    <t xml:space="preserve">¬RØ…èT„9î:*MÌ€=Wª_x001a_w£_x0017_&lt;ŠVum_x000e_T_x0019__x001d_ñ˜Š«&amp;_x001f_lë</t>
  </si>
  <si>
    <t xml:space="preserve">ÝÝÛKÌ\Â?ðä_x0004_ÁÎ_x0007__x0014_Öèj„Ü8-G¢ñ1{Ø+mz_x0004_KQ—ÄÌ_x001b_”Ç_x0010_._x000f_‡_x0007_br_x000e_</t>
  </si>
  <si>
    <t xml:space="preserve">o•_x0013_P„µ%wS¯´fÞ_x000b_ÞS96­†¸X¨6»+I¾_x0002_à°†Y¯_x0017_ÔÂ@h=£…_x001f__x000b_Á˜k_x0019_1_x000c_s›^Ê_x0015_•Ó(Ž¶_x000e_0ÛGï_x0003_l_x0013__x0002_þV_x0017_8Pÿp</t>
  </si>
  <si>
    <t xml:space="preserve">·4H¦×kàœˆù•ÔÐªJO</t>
  </si>
  <si>
    <t xml:space="preserve">\_x0003_šŸ¼n@-=0!\”.g-êŠ¼óå9‹X*_x0008_©&gt;ðÄ9‰èÜä‰–©ÇðO_x0004_°zì_x0012__x0006_É_x0002_MLú*_x0001_#_Ü¤Š_x0003_óÝ</t>
  </si>
  <si>
    <t xml:space="preserve">Õ)”n(äÈ¯¢‡o#Ú_x0003_ž	xäÍyæ_x000b__x000c_%_x001f__x0018_ÈA‚™ßç%öçM¨‰“&amp;0iü›—\êÜÒŒ:ÝJM9Á_x0019_Gÿø=àt?6_x0013_ƒ¾_x0018_œ_x001d_&gt;l:G`‡›_x001e_RB_x0018_Š_x0017_çÀ¸ÜT]éƒ²ÅZëXËä©ø_x000e__x0013_bjr_x001e_’1(Ìê[D_x0016_3)</t>
  </si>
  <si>
    <t xml:space="preserve">j¦¦N_)·z”“Àw‹0u†¦/6Iè®CYû¤tu¡Ãë­_x0011_‹txñÉ&lt;[ë¶¹ßâjíæé·R|_x0012_#_x0008_ì_x000f_O'gÍ}_x001c_¾ƒë6«¯ ®_x001d_ÃñÞÓRnŒ!g0_x001e_2^â ðÁ_x000e_eÚDÑŽé®ÏÉ— ­C;`P'eçp3¾ŠQÞ¬#Û|`_x0018__x0004_ýýPûÿ_x001e_ÜÀð«È(‡T0*…_x001c_å!øò¸né</t>
  </si>
  <si>
    <t xml:space="preserve">S_x000c_áñ—_x0008_Hš_x0003_'ÒQ$Ša|5we8G«û_x001c_ÐaAÙ ï“ë_x0008_ÿkòlÁ¾4ðþ5%àÇ:Àé</t>
  </si>
  <si>
    <t xml:space="preserve">uu‚É~T–ý_x001f_ÖU„¸‚˜6£ê%6_x0002_Žº7B&gt;_x0014_X¥'bÈ˜sF_x0010_–†Hì9îc_x0008_{°Î¹§À¦è¥7õ€ÂO‚ÔöÝ_x0012_¡æ!LiŸÑ	`hýb_x0019_C_x000c__x0012_›EÊ~•Ò(Ž¶P0†÷#;3"Þv7h§î{K·kxèÄ_x0005_øöƒûšÕïœ@_x0003_Y=låŸ°oD-&gt;</t>
  </si>
  <si>
    <t xml:space="preserve">+\Ä'jRíƒ¸÷à:¸R*X 3Ã9ˆéÛï°›©•›ýE{Ðž~èr- ñat~ÃBm^_Ú ³3Á±:â{9Ô7[_x001f_ò™Šo_x0011_¾tát_x0011_šÐpã6&lt;_x0011__x001b_¼*ú8÷ç¢åš_x001f_ÏÖK¨‰–_x0006_½_x0003__x0010_‹æÍ_x0005_¥ÞÛ&lt;ÀHG_x0019_ó(_x0019_ºµ_‰	?+_x0011_€¥_x0012_š_x000e_&gt;mn•_x0005_¢'4jr*ˆ_x0011_íÇ³ÔS}Ø±ì€_x0017_‰1¶ä±ú_x0008__x000e_cc_x001e_“ÂLÞØVt_x001e_:=@¦«(a_x001b_…_x001e_ç‹£_x0006_Žm/Ó¤+TM‘wt‚Ñ2&amp;Çë§_x000e_—_x0016_|–§@Œ[ê;÷_x0002_]8ºÞ;ÒgC_x0012__x0010_:Ï=}F_x0013_¶|cÏÙÚ©Þßå·_x0019_Áˆ­­EnZWA</t>
  </si>
  <si>
    <t xml:space="preserve">3nŸ€ð=eŒƒ_x001a_£1_x0014_±‘÷#ýBÜñðQú”^3§2Îýzlûx-_x0019_‡³^_x000e_Á«Ü¥öð…gÒ_x0001_</t>
  </si>
  <si>
    <t xml:space="preserve">.X_x001c_y</t>
  </si>
  <si>
    <t xml:space="preserve">Ü¾éH¨äéÉ_x000f_G÷¾=g]¨Z_x001d_ghEñqV_x000f_Àˆ_x0001_|ÛïV·-lØX¼¤Hÿ\¢|’ç4ÁŽdV×Çkê’	-t­•d_x0007_•²1‡T˜u½›_x001b_£•hlI‡+7_x0011_._x0014_O¥ä</t>
  </si>
  <si>
    <t xml:space="preserve">€˜$—Â¶´hÞ¤Fg9zZE•¯ýJLI]_x0002_•†tƒŸ_x0015_æÉqP\Ÿá</t>
  </si>
  <si>
    <t xml:space="preserve">MhÍa(_x0014__x000c_AÖYú_x0001_§Ó_x001a_Œ†;_x0001_ê¶_x0012_A_x0003_2îd#8§áJ=šSHÚ¦l„÷ŠûœÜöšz3ky5ªâ¸n]/&lt;_x0008__x0013_l÷E_x0003_-í‹¤óà8³L*X½[ðÜ;Šëßç°¤˜¥ú”'yÐœ}ÊJ_x0018_KøgSLó _x0006_!^Ý£±2À¥	ÒJûK_x001a_Ö·¦£§]_x0013_¼tãj_x0013_šÍqæ_x0011__x000c_!_x0018_¼_x000c_È_x0015_Šå¿ùš%ýäI«‰•_x001b_¼_x0003__x0010_‰æö7±ìëð?ÝUF_x0004_ó+#‰‡\‰</t>
  </si>
  <si>
    <t xml:space="preserve">&gt;+_x0011_ƒ¹_x0013_»</t>
  </si>
  <si>
    <t xml:space="preserve">&gt;!_2åòcRB_x0019_ˆ_x0010_ïÄ­ÉR`Ø·ò€_x0017_ö0´û®ú_x000e__x0011_``G+£ÀHÁÚKt_x0007_'	</t>
  </si>
  <si>
    <t xml:space="preserve">_x0007_–“7c_x0019_…_x0001_çŒ¼_x000c_ŒW_x001e_þ¦+VM¤¡C_x0014_ƒÞ_x0015__x0014_ Çé¥_x000f_ˆ_x001e_x‹§\¶kÚ:Ó0oXºÒ;Ñb{  ;Í7[_x0012_¯abÍâÎ›£Ýï·_x001a_Ã—®¤|\µXWB3.nœ–§Á9(½|¦¼ŒœÍù_x0012_Ås=Q%_x0017_x×h'¦Å_x0015_~À_x000e_¬L_x001f_*dÎÿhüÏ_x001d_ñÃÀ´ÿµÜB3_x000f_½1žRêŒØoâ</t>
  </si>
  <si>
    <t xml:space="preserve">Š*pù™Š</t>
  </si>
  <si>
    <t xml:space="preserve">R®#vgœ _x0007_ˆå¾›_x0004__x0019_-˜ÙÎ_x0014_Î¿iÙ_x000c_™»Ä(ÿ_x0003_#l)t0ÁÿbBF©?“+Y/u£¬VÄ¶ÿ3_x0001_ð_x0004__x0010_öÂ˜_x001a_¤ž_x0005_.m‡</t>
  </si>
  <si>
    <t xml:space="preserve">bb_x000e_ü_x0003_â_x0013_c×˜_x0014_Fb–†Hî9ìc_x0008_{œÎŠ"›_x0019_Š_x001a_y2Ø‚¶v±ã'ìùr`_¯þ?_x0008_?Ø7 ƒ#AÔhø</t>
  </si>
  <si>
    <t xml:space="preserve">§ãj¾›_x0008_{Ú²»_x0011_l_x0006__x0002_óV_x0006_8—¬U</t>
  </si>
  <si>
    <t xml:space="preserve">‡aHèÙ\ÿÆÀË‚åïªq_x0003_Q99þâÇ_x0015_'_x000c__x0008_!dÄE3&amp;ÝºîÌŒÏ_x0010_u§—aPÀÈ	ŠÙÝ×³–‡•û¤:IÐ¬~Þz_x0018_6ÉR~ÄK½J_x0005_¾_x0001_ß[¨™9â.ûl7ŒÉ¦¢§^_x001a_ tã_x0014_iÑì@Ös_x000e_#z¡^ü!òù¾ä†%ÿ›1Š»¤d¿_x0002_n”ó1ÁÚ ÝH9|»-_x0013_»æmˆ;&lt;_x0006__x0013_³¸ </t>
  </si>
  <si>
    <t xml:space="preserve">_x000c_l^_x0002__x001e_×òQQr_x001a_º_x0013_ßÃžËb_x0014_é²æ±_x0017_ƒ_x0001_«Ö„˜ SS!_x001e_¢ðNì«{i6u	9J”«</t>
  </si>
  <si>
    <t xml:space="preserve">Q_x0004_·_x0002_×Ž_x0004_¼I/ã–+f2°éC#³Ë8dÚÛ¤&lt;Š&amp;s»ž%Š_x000f_Êb^U|_x0015_‹aeª_x001c_¹N8}qAk_x0014_‚hR¼Ó!|Œ¼á(É(º¥­”nØh_x0018__x0014_NyH¬¡8²p+}_x0018_£û2à°É” ÄCL`ó[_µQÌõÅiNÈ#®|_x001d__x0018_yýÿP³˜|»ñÀˆÈ ü_x001d_1¡Qc„_x0017_Vð§\á5‹_x001a_º¨¾èš(kwg_x0016_-Õ/ë‚qH_x0019__x001e_ñ™ŠÊ&amp;_x0002_lè</t>
  </si>
  <si>
    <t xml:space="preserve">×ÝÛKÍ\ß?ðä_x0004_Á³_x0007_7ÖÆúŸÒl_x0005_</t>
  </si>
  <si>
    <t xml:space="preserve">‡rT•ý_x0001_´Uæ¸€˜K£õ%_x001e_Môt’_x0011__x0018_Gã?Òé–˜$f_x000c_Ù*œ¡_x0011_«íw4­ü¸_x0010_¨J»7I¾_x0002_à°†Yƒ¯</t>
  </si>
  <si>
    <t xml:space="preserve">ÔÈ@PiâÑ=`YØ1€e</t>
  </si>
  <si>
    <t xml:space="preserve">A›&amp;È</t>
  </si>
  <si>
    <t xml:space="preserve">”0VáÑ_x000e_0Ûq0_x000e_á6Q_x001b_ÞG]h=}</t>
  </si>
  <si>
    <t xml:space="preserve">¶¦éÅ_x0019_Yä_x0003_2»È*J®J_x0002_\&gt;ð"úÚ_x0013_?_x0019__x000c_;À_x0013_«_x0017_Ç–ÓÜ‡ÃÑ“ÎÌt_x001e_¥PŽ‹s»&amp;Ö×'_x001d_„_x0018_ÊúÇ0Úâ4¤KçÉV_x0005__x0002_ã_x0012__x0014__x0011_Mï²ˆ¤Œ9ã_x0019_¥PE_x0017_®`ÀŽo"L_x0015_ÐÙtø</t>
  </si>
  <si>
    <t xml:space="preserve">_x0013_Ò&lt;=°¢žJ±w0‡…Ô¬_x0005_ÏÖyÔè•_x001b_Î_x0008_ˆä÷_x0004_¥àë¤_x000e_Úxt4Á_x0019__x0013_ºµm³;	_x0016_!³ˆrëY{!&gt;3_x0019_å÷P`~*£!èõžäbPéƒæ€_x001c_»_x0005_”ÖœÊi_x0013__x001e__x0010_BIÉÂNÔÛzD:3_x0010_</t>
  </si>
  <si>
    <t xml:space="preserve">}¦«_x001a_Q)·3×¿œ4¼$Z ât_x000b__x001a_Â_x0013__x0016_“¨MKò©œ&lt;ºu_x0007_›Ø_x0004_ë9{Ï0oYã„sÃ_x001c_&lt;_x001b__x0008_ÿ_Koë?7Ý¯mîí›óF–…ÌÛo ø_x0005_ss_x001e_]+ßÔÜ¬\_x0017_­_x0014_êüÈŽ±¼ÎB˜1_x0001_`_x0008_h:ƒ8AÃ¡x_x0007_ŒFóp-_x0018__x0019_œ£%ªžO¨†‚áº­ÜB</t>
  </si>
  <si>
    <t xml:space="preserve">ZöyÞ_x0014_½ÚÈ</t>
  </si>
  <si>
    <t xml:space="preserve">¤L±_x001a_Aš‹_x000b_VënE¤&amp;&lt;…`u_x0018_MW(_x001a_ÁêÇÁ_x0014__x0016_\O¨ÛëK°_x0012_¡zŒ­?ÁþScçò[öž8_x001d_EÁ1Tž¹~S¾mþ€À˜_x001e_³Ç%.fÓ$_x0018_¸_3â¤_x0013_n„%qS–´HÞ9Þc9p­Ê¨"¨_x0019_î)x¹2™ý„m€ž&amp;Ôõ@yi˜Ñ?`XýQ_x0019__x000c_J›lÚ</t>
  </si>
  <si>
    <t xml:space="preserve">•ã|ø‡=_x0001_ìÄ‰_x0013_\_x0001__x0003_ÞZ7!§›{</t>
  </si>
  <si>
    <t xml:space="preserve">·axè”\·9ºA­íÛ½e_x0003_Ya5ª¯jnp_x001d_Ô;!\¡F3_x001d_‡¸‰ÃF:X¡[ðj=Ã	º+î×ƒ÷š•Ëò_x000e_Iàk}ÞJ¤_x0002_ÉWgJÃ_x0012_:_x0014_mïÄµ_x0003_óÃ&lt;âzÌj_x001a_Ö</t>
  </si>
  <si>
    <t xml:space="preserve">’“ŠÕ_x0016_ŽF|_!«ÏvÖ&lt;_x001b__x0016_)Œ–ÿ_x0015_ÇW‡Ô¨h÷Öyê²¤+|_x0008_=¹0Î_x0005_¥{Ò½_x000e_art4Ö#_x0013_º¹f¹;n_x000e_7³ë(¯</t>
  </si>
  <si>
    <t xml:space="preserve">&gt;ln_x0002_-×ÂQvr*º!ÝõžæbÆá˜ë_x0016__x001f_»_x0001_„ÖœÊ&lt;#PSx’‘ð</t>
  </si>
  <si>
    <t xml:space="preserve">§éP65	_x0005_J¦«;QÀi&lt;h@Ž4¼{-Ó–_x0008_f°ú6Ý’]HäªìLßU_x0015_•î_x001c_ê÷{Â‰ó__x0005_Ï_x001d_^_x001f_Ñ¬?Z”MOGNÊ–Ü:q¦ÀSwÉÁSðA_x0002_Éo¸"_&lt;%Û&gt;_x0008_2€y€6§^n66‘»_x001b_&lt;Q?‡·ìÿ"#_x0003_£ü_x001a_n_x0003__x001a_o_x0001_!ŽÈõ¬_x0002_LÁ¬õÃgØfML¬ÿ&amp;\_x000b_÷¥×¹×„¨Ù¤îí»*h^D</t>
  </si>
  <si>
    <t xml:space="preserve">hÇ^¨èBæ1wà{›{VÅ4_x001a_"_x001b_¡Åæ/_x000e_èìk[V§a_x001c_Ú8|_x0010_#n³Ÿéñ$l–I%ö_x0011_	£€4UÊFOC„–_x000e_!&lt;Vé_x0005_Ä&amp;ç;€Zív_x0015_û&lt;á­ôsûH”ºÕµÌ ‰w$‘wEˆ–üö´œQ\mèÃ›	wòî_x0015_™ó.™_x0002_Eyõ3©ˆ»_x0006_SÎœ*¾¶÷ÏÙ†ëho7_x0016_ÞP70§¬{</t>
  </si>
  <si>
    <t xml:space="preserve">·Ä®Osœ·Æºý¬åÛ¡J_x0003_Y2GÏÃúq^oiVRØK¸YÞí¶_x000e_</t>
  </si>
  <si>
    <t xml:space="preserve">Uµ_x0002_‰W	"©ØÔ•|}”¬5Ô•*Œu!Â·•Å¡ÃI_x000e_QtÅË–þšF¯­xqØvîI€|üTqÉPèæ§¥džÔ‰S˜›4!×`¸“d¯Ta÷©Ÿ_x0007_Ú¤v•0(x‹‰CÕ</t>
  </si>
  <si>
    <t xml:space="preserve">-5¤_x0001_\C:_x0010_å_x0008_	Áðð¶Y)y†"ùx_x0012_¦òwâ_x001b_›_x0011_¤v ýAqz6-ã*³*_x001e_Xz~+úy8MgÇ9ww’ÝDÅ˜_x0017_‹£¡hàrµÊä‘Nå*¾Ž4C˜</t>
  </si>
  <si>
    <t xml:space="preserve">ÓÆPe{¤¡EY»æ8&amp;±õ°ìª¬¥H»–û†[ê_x0015_Ç0oaâ{†}=zueš ;_x0003_Fï4_x001f_œ½»gþœÃ¯÷DÿiÑžŒN(†_x000e_¿iÎu—Ðz_x0011_ ïö@ _x0007_XÿŠ?:¼„­²—üŸ_x0002_¾°‘_x000b_‡Z-¸Õqt4ÈúÀÚ©2_x0002_TDøä_x0006_Çê¤w™Ù€_x000e_9yýº9M¢ÓõYºet®Ùr</t>
  </si>
  <si>
    <t xml:space="preserve">³Â_x000f_ÍÀ‹.Ñ¬_x0007_$ŠeµûqÕýgÒV¬_x001c__x0017__x0005__x0016_#¡ßêØ</t>
  </si>
  <si>
    <t xml:space="preserve">'î:kÀÜõÒv¢™zWÜé3_x0006_†]Æ¸Ä¹_x001b__x0001_wÚ!Þ€*b._x0014_o³_x0013_b„ìM#&gt;ó›&lt;¶\³_x0006__x0016__x000f_Å«ÕG™7Ãw%c[_x0005_;­_x001e_£Ð(0†X†4y_x0006_³^N6_x0010_†ÞÔú-Ù®«©_x0015_b“ûsK|ÃÌH»_x0011__x001a_\¥C$»°Ÿƒ_x000b_}d‘]ŸÆâ*‹á_x0017_KU¯‰GÕë#%6.Ñhê‚™;ûf_x0001_¥YNWÔ§òJÀ_x0014_Œú9~Ü"M¦¾_x0011_î¹µ3CN5æÓª_x001f_€Ac_x0012_v`{”q_x0002_©šÒB+&gt;‹_x0019__x0007_âÉ&amp;íl7ôËÎëŸ?cÚ¢ÖIÀYãiYq9aä_x0003__x0010_¥£_x000b_ßÅ_x0003_ˆº_x0008_„¿AèH¶q«–ˆç ¸RùFMQñÁ¼çøÖðÿ½ÿ9×@_x001a__x0001_’’ç:(8¥ï‚Íeû_x0013_Ä:Ô3rl™~Ò)í2äÌ©[„_x0005_ÖeuBW ×©Ï§õG:{tgä¿¾x“_x0017_kWv!A„¸¼K7Åüü)‰d_x0001_`äno‘©_x000c_üV’î\rú_x0015_'8)Ï³)"]E_x0017_·¼«”Ýiœ×‡žJ‚Ë_x001c_œvó_x0017_À‰^_x0001_•_x001a__¤Ö«u_x001a_‚òä	ËÜEVKˆ]‚Äwñ{”(Dð¿Sƒ¬\¡_x0008_é_x0012_`"Ú_x0008_^u õOcf¹úOÆ56iÄ$FeŽ‰B‰•_x000c_	ï_x0010_¬ý·ès_x001f_6¹¤  9™¢_x0008_</t>
  </si>
  <si>
    <t xml:space="preserve">3Ñu•ÆÍ÷ï4À_x0015_ _x0003_'É~_x001d_×&gt;lÍÍ”ù_x0004_QËŠ±gôø¼ºÎ</t>
  </si>
  <si>
    <t xml:space="preserve">ñ_x0019_{™˜_x001a_U&gt;6ù0—M§VT/–¹MßpTydÍ.nÄp“@(v_x0008_íâ“@_x000c_¶ã¿nÃ_x0008_uVž=„_x0003_\&lt;AU‡†Äå»&lt;Í†ŽIc*ôŒf_x001d_N1ÛŸ4A™²2®äÛ«ŸäÖ7×º|×›+r+õÊGÈ_x0013_Íã+Y_x0008_…î‘×µ‡¤ÓWê¯M}Õ•Ð_x0014_|5µòà.N=_x000c_šMN&lt;=</t>
  </si>
  <si>
    <t xml:space="preserve">ÿa¸™_x000e_yì–Y_x0002_Ï—q“c_x0014_Ò.ìø_x001d_;·j="_x001a_…uv‘¨g¼£•ø6Ô'_x0002_ïþÉ”]_x0018_¿Žg=¥r?ô_x000e_hW.nyb=/@Š_x0018_öÒÀV~ŠÏ_x001c_ÞJ“pÍj_x0008_Ö”f0…ííÐ­•”_x0003_½•1Ö…k	¦†SM_x0011_</t>
  </si>
  <si>
    <t xml:space="preserve">â+—¿:_x0005_·µýÙ÷A_x0002_%ž/F1E…X&lt;Ï_x0016_æ:`åãv6R?ø¦ûó!H?T(Vpí™¤z¹Áa"ÃcH|Å‘¡{_x0015_ãÝÒ/\ª˜_x000e__x0017_àÿUìc_x0007_/®_x001c_¥7ƒW_x001e_1=_x0008_W”Ù9Øš_x0015_¾_x0015_¼qs_x0002_=ÓRõ)zŸ_x0007_ÿ¤Šáx®}ò7÷º_x001a_!nÝ_x0008_£ß&lt;#)»?]“_x0012__x0002_6â_x0012_³¬ÛW‚¤¦ì’[_x001c_ô¶y®¯êE{ÂTLÒ0Q"¦áˆÑ_x0015_ÔV_x000c_ÂÖ‹ð$Ê„—vº9D…íøpAò6®{w‰_x0015_­µ·ë}_x0011_ž¹v\_x000f_Ò}n»Q9ÛÞ3‡¬õ¸÷*ƒuëuNT¹Í0ã™_x000e_[È_x0010_:)x÷TH¥PûÏå_x0004_Ú_x0015_OaŽ±_x0016_¿½¦s•='ºð/]Ý`î­hûm‹_x0014_N:»`GOÌìš³èk‘Š¡Jà©5ºWª.ÅÏ_x001f_ëuÁ…óÆƒ_x0007_¶º_x0013_²Úó_x0010_Ù_x0005__x001e_PókÁøZÿ}´Jç¸”úÉ§I6â^&gt;ÄwAÈ3äIhÆ?õs‡SîÆ|«g#á¢×1’_x0013_AÌ_ÈØAåÇ¥O¿o´UmL”ð_x001c__x0018_Õ|6¨×†l.ÛÜÕ½ÚC¨_x001c_5uH†I“™~òŽ__x000f_ƒ·_x0015_	öM„ i&gt;êt^'O2ç›µQ¤ÆóXïl'_x0007_ô¯xÀÓ¯õ"MÈZjü_x0007_(Lõë_x0008__x000e_€À¨QÃ·B‰†•ÿþ_x0007_ðz!hìa2	[C¹i›³w¾_x000b_Ô _x0003_„±~O;m„÷_x001c_+ñu!Id}2ˆ`fX_x0016_”†2µÌ{ Î_x0018_{_x001d_žŽ¸ƒ9ß€éìkG”Àé¡£_x001b_iC&gt;.MU[ú»F´û„_x0019_	id	¯ª²_x001a_°·8”_x0007__x0004_E:€õ»_x0019_ôV½iŒý¬WÈÂ]_x001e_a×ó1š_x0013_#q}EÛÿ…íÆc_x000c_‘.R`”_x0011_G8gÔëö¢_x0004_a¬µÄÝäà%_x000c_É_x001e_½ÎuÏ_x0001_KŒ‚õ:Ø‡þíIôR8ÒS§0þ7'$¢¯_x000f_là]Vn5¦AÁÄñT_x0005_""ë•ö‰J_x001d__x0013_-q_x001d__x0010_Ú¾È'_x0002_™+V_x0008_*ûüDmŸ ÃºHäGb_x0001__x0013_3×ŸŒú¸ìKý1¶¥¥ÞCn­'O­_x001d_× ˜Zõmï®Ž9µŸ¿oý¯;=Ñ¢[…Ò_x0019_Ó—»SFäŽ3 _x0004_`UÄ_x000c_ïù|7]9Šx®‹&lt;#O‚–‡Íü&lt;áªÿ/õ_x0015_7¥wúAà`_x0011__x0011_kIÞ¹uºKGbú_x0016_	iÎt"_x001a_1·ŸCP5{óƒO«ÜAxÈÏyM.ØQ6B@_x0011_s_x001a__x001e_A—s¶¼0_x0017_|</t>
  </si>
  <si>
    <t xml:space="preserve">_x000b_ã?‘æQ$-B™kÞâ&lt;2RWHv&amp;i4‡·XÉ`+Îë	õ_x0004_a_x0001_5o_x000b_Sø¼Ëâ™?jÓ• Ì_x000e_dº_x000b_ò°¶Ü_x000c_</t>
  </si>
  <si>
    <t xml:space="preserve">A ¹‚[kÙ_x0007_žÍ¦è_x0006_p-¾· ÆHpº3Ð_x0018_ø'ãGî”Nî_x0014_ ƒõRÆY¯´È_x001c_	èÓ¸_x0008__x0013__x001d_—gF'ñÜg¹t(PÐLxeÞoÍ¢sA?8eØN­bX_x001d_?ƒ_x0011_÷c„_x0005__x0007_Z_x001f_s )’ý…=Ýã_x001b_œú:}Y¡6i´_x001f_ÂÄ_x001b_)_x000c_éŒlóéš´D»_x000f_xˆïÃê_x0006_3OÁqõF{UÒÍÔx°_x001a_óhÙl÷œ§±Äh_x0018_ÅÛµ_x0005_¸^</t>
  </si>
  <si>
    <t xml:space="preserve">·</t>
  </si>
  <si>
    <t xml:space="preserve">L”†u3_x000f_ðâÈÛ†Uïê´ûUÔj_x0011_çð‹øåF€</t>
  </si>
  <si>
    <t xml:space="preserve">Ë”GŸiÜ_x0003_~á®Oßæ3¹‹_x000f_‹§‹|‹jLUN…ªÀFïqêì9—\¾ßvŽ£û^_x0010_</t>
  </si>
  <si>
    <t xml:space="preserve">º¶—k.çAøDÂ‹)ëû›­‡_x0019_¶©hK—kæ-™ßÏö_x0002_R ª	×ü_x0007_“ ·âÃ‘s¤_x000b_ÔÒ_x001c_¬b'Aë\€~¹_x001e_UÔ¯º5fª#V_x001a_Ü_x001a_ÿÃV_x000e__x0007__x0002_-ñ«­™&amp;/_x0018_±h‚¸Ä?—9ŸZî»F¤’t</t>
  </si>
  <si>
    <t xml:space="preserve">¢¯_x000f_­¹GL_x001b_Ã®T&amp;ö…^l¨'£Ô·_x001c_”îÍç_x001e_Y_x0003_Ýà5_x0006_{v©r_x0015_¾øÎƒ;`KZÝën_x000f_D‰ŸTÏ¥·—_x0012_g_x0008_cf)ßâ&amp;2îÇšr¾XÇ{%hb_x0014_ÄhšÍ</t>
  </si>
  <si>
    <t xml:space="preserve">#„DlÇõf7o3Tjæ9­_x0003__x0004_ïË1¦sá])åIVÙ_x000c_.¹áðX15Qþ³ƒ÷U–%ùm|Ó»MòšŒŒ€F`}K_x0012_Â¬Í¥åHH‹¿ÀèŸêC_x0012_d~®³_x001c_¬‹_x0015__½R_x001f_Ÿ9ÁƒÌÜ¸_x000f_ò_x0017_ŠÇ£–KXI2ý=zÎ_å)ù—ÃÁn!£FÇY'«õ@Ö&lt;_x001d__x0011_ÀR_x0017_wêÇÔÈª_x0015_ÏÅy˜»¤+0=¹ÖÇ_x0005_¥ìë½_x000e_¶;_x001b_Zµ|}Îê9ÀKhu|ðMÃ]uml/-ÃÂW`z*º!þõ;2Å·)ƒæ€!º_x0001_„ÝœÊ&lt;#PSu_x001e_“ð|ìêKE63V/ÊØ5[Ò_¤ïÅ5¾J/Ç–_x001d_fw°¡Cx³A°†vÛ•&lt;0&amp;H»Šq†[ê	Ç0o_x0015_Šê_x0016_ãKK_x0012__x0010_|—j"_x000e__x000c_ö97¶õtó‹€²×IÄûñ=@õ_x0005__x000b_#U_x001f_\ §Á?e…D‹Ž®]y\/nD</t>
  </si>
  <si>
    <t xml:space="preserve">`Å_x0007_HçK3¦ÅXNø#ž|-_x0018_Tý_x001b_RÌÿX´–áçÕ´'_x0013_ZªhÄ_x0007_µÛÙr¨XÖJ</t>
  </si>
  <si>
    <t xml:space="preserve">Õ«—=rª%w˜_x0017_</t>
  </si>
  <si>
    <t xml:space="preserve">ŠAu[ß—†šñ«Š‚'/lþ</t>
  </si>
  <si>
    <t xml:space="preserve">ïÝëKÿ\ò?Áä4Ác</t>
  </si>
  <si>
    <t xml:space="preserve">%Ö³_x0002_¥±o_x0002__x0001_Ê¬\1÷¢Aeê&amp;éÌ¬ývÆŠD@</t>
  </si>
  <si>
    <t xml:space="preserve">àO_x0010_lvy_x0003_‹a_x0007_èëu</t>
  </si>
  <si>
    <t xml:space="preserve">V´HÞ9Ûc&lt;{ðÏ¸"0_x0012_»_x001a_I™Ð ¶Â¹¯'Ôù@`i¯Ñ?aXýQ•_x0008__x001c_A_x0017_`Ê</t>
  </si>
  <si>
    <t xml:space="preserve">•ã(¾¶_x0008_0Ú†»#l9_x0002_ÞV&gt;0·¬{_x000b_§a"§Y[fÆ¸Ë«íÛªA_x0001_Mm5ª¯‰^p_x001d__x000c_)!\Ääo_x001d_Ý_x000f_ñÃÐ_x0005_Z*YðfÀó	ÞÙâ×–¨•Ú¤_x0008_Ià¬^ÞB_x0018_ú`¦¬3¡B_x000b_Nmí’€_x0003_Ùˆ;âzÎt_x001a_Ôú—“_x0008_o!ŽGÓÙ!£ý@Ö&lt;&lt;_x0011_)Œ_x0018_í_x0017_ÃÔÔ _x0014_NÖ{˜z ?0=¬ÖÇ_x0005_&amp;ìé½_x000e_íüt6Á_x0019__x0013_œµe¹;</t>
  </si>
  <si>
    <t xml:space="preserve">_x0006_!³ˆÈ*&gt;dn_x0002_-×ÂQ`š_x0015_’!×õžäbPéƒ_x0016_¿&gt;»	„ÖœÊ&lt;#P£JS“_x001a_nìê)D3J</t>
  </si>
  <si>
    <t xml:space="preserve">_x0005_¦ã_x001a_q)ö3±¿ç4ßgFÓù_x001b_Fý¡_x0013_Y“æ_x000c_&amp; õë•</t>
  </si>
  <si>
    <t xml:space="preserve">º_x0006_Hë–2†_x0017_ê)Ç_x0006_o_x0015_Šê_x0016_ãRI_x0012__x0010__x0008_ÿ_x000f_No#¢RñÁÕÿ›îì×“(i®¨œ+nŒh`sF_x001c__¬¡³™;g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ñ«Š™&amp;/lÙ</t>
  </si>
  <si>
    <t xml:space="preserve">ïÜëKÿ^ò?Áå4Áþ_x0006_%ÖÇjÀÜ</t>
  </si>
  <si>
    <t xml:space="preserve">-u¢É1TØý3†UÆ¸Ä˜6ªÿÑ;YMÀbB_x000e__x0014_õ¡_x0013_bü_x0004_¨_x0015_‚øoxÒÅÉ\ÎZƒHÎÿg_x001d__x000f_^’Õj‰ žþß_x001e_XËÜûÑZ›_x0011_a‚°‰kèxØ&amp;ø.Â®¤#¨W*Xô#'BöX|OÁ¼Ù¾_x000f_Õ´Xt:ç‰ýÖäªŸ™¡&lt;_úí-</t>
  </si>
  <si>
    <t xml:space="preserve">_x001b_]s*®}Qèx;M!ñÏû“</t>
  </si>
  <si>
    <t xml:space="preserve">Ù_x0007_ìÏˆð`rÞ{¼û_x0019_kB_x0008_;ÿ^_x000b_]i_x0010_d@pþ_x0013_Â¾ö.</t>
  </si>
  <si>
    <t xml:space="preserve">„ G;d_x000f__x0018__x0015_äC/Ý|„ñ Ÿ¡_x001d_oý½ìl«[‚ûöªS%e_x0016_&amp;’$SÒ#©ëâ¥èy_x001e_q­1_x001c_‹Çlm_x001f_JìëcAé ²¡u0_x0001_M©‹)_¦_x000e__x0006_Ð_x001e_¤†wÄ•½iôê`ÀÅ›_x0018_Õ_x0006_‡äŸýuûÚfR@_x001d_&lt;ÇÕµ)Ø¨K.‚S1ÜDß/~¯fŸ·S_x000c_W_x0016_T&gt;(Gwœø_x0016_mcê•_x000c_Ö</t>
  </si>
  <si>
    <t xml:space="preserve">³¿_x0001_s3SSð¿ó_x001e_F}Ž'¥M28£;’6\ß^G¹É“_x0005_P2_x001c__x0007_Å¾qÈÓ_x001c_èÕX‰ö_x0010__x0013_&lt;-šŸ_x0008__x001a_rDbtÇ²NÊ½y_x0017_ßw®_x000e_</t>
  </si>
  <si>
    <t xml:space="preserve">_x0012_ „Vrýô%4DæÃ_x000c_2Ïr39Bú‹BÆ“&amp;ùææ_x0017_ÆBÂaÊ½_x0017_r&gt;‡*7£9‘£ª_x0006_e_x0014_z‡`</t>
  </si>
  <si>
    <t xml:space="preserve">ÌÑ‘Ú"ª3©	Ü#N‚ŒÊ’±ú.„w58wW™Ÿú‚=èÙ{4E6ùd$½œ_x0007__x001d_®_x0012_ý&lt;_x000b_è_x0007_M´_x0001_GCs{×^F5Rtg</t>
  </si>
  <si>
    <t xml:space="preserve">¯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-u¢É1TØý3†UÆ¸Ä˜_x001b_£Ç%.M‡*bB_x000e__x0014_o¥_x0013_b„˜%FS–´HÞ9Þc9{­Î¸"¨_x0019_»_x001a_I_x0002_Ø°¶Y±¯'Ôù@`i¯Ñ?`XýQ_x0019__x000c_A›hÊ</t>
  </si>
  <si>
    <t xml:space="preserve">-u¢É1TØý3†UÆ¸Ä˜_x001b_£Ç%.M‡*ÃB</t>
  </si>
  <si>
    <t xml:space="preserve">_x0014_f¥wb…˜$FR–¶H†;†a9{­Î¸"H&amp;»_x001a_I_x0002_ØP‰X±3/òùÜhi¯Ñ?`XýQ_x0019__x000c_A›hÊ</t>
  </si>
  <si>
    <t xml:space="preserve">•ã(¾¶_x0008_0Ú†»/l3_x0002_ÞV78§¬.</t>
  </si>
  <si>
    <t xml:space="preserve">µapèé\»ÆºË­å_x001c_§E_x0003_[m5ªÒ‰Rp_x001c__x000c_;!›àx3_x001f_Ýº‰¾Ð_x0004_Z*[ðäÈþ	¸Ùí×þ–¥•Ï¤</t>
  </si>
  <si>
    <t xml:space="preserve">Ià¦AÞH_x0018__x0006_É*~rÃ_x001a_4_x0018_ma”Ž_x0003_ñˆ9â_x0007_ÎS_x001a_Üúœ“ßg</t>
  </si>
  <si>
    <t xml:space="preserve">ŽDÓY!ÖýLÖ0&lt;_x001d_)_x0002__x001e_Ç_x0015_ÅÔÔÕ_x0015_ÃÖt˜¶¤ZŠ?=»ÖÇ_x0005_Øìç½ívtºÉ_x0016__x0013_¸µm¹F</t>
  </si>
  <si>
    <t xml:space="preserve">!¼ˆ/¯ƒ/cn-×Â</t>
  </si>
  <si>
    <t xml:space="preserve">`~*ª!Ïõ‚ïmPëƒæ€j»</t>
  </si>
  <si>
    <t xml:space="preserve">„ÇœÛ&lt;#Z\u_x001c_“ð|‘êwD$3_x001b_</t>
  </si>
  <si>
    <t xml:space="preserve">Ä ¤_x001a_S)·3ª¿‚4¯g&lt;Ó_x0018_}i²¡CYÎæ4&amp;„õÎ•²¼)H¹–q†&amp;ê_x0005_Ç&amp;o_x0002_Š›_x001b_ìRK_x0012__x0010__x0008_‚_x000f_Ck;‚HRýÙÕ™îí×ç(ÿ¥†”UnµHhs_x001c__x001e_^¬Ý³Í9~_‹Û´¡ÿË£ ý&gt;</t>
  </si>
  <si>
    <t xml:space="preserve">l_x0008_;Hú]3¬ÊXLø#ž|/_x0016_TýÍPÌì</t>
  </si>
  <si>
    <t xml:space="preserve">Üóð„Ö¡ÜBv=•_x001c_¬bØ¾ö\Ø4º_x001a_AÔ©»2f¢!g_x0016_</t>
  </si>
  <si>
    <t xml:space="preserve">Š`kV_x0006__x0006__x0019_</t>
  </si>
  <si>
    <t xml:space="preserve">ñ«Š˜)/dÛ_x001d_ïßëKÿBò7Àä4Áþ_x0007_$ÙÇbÂÌ</t>
  </si>
  <si>
    <t xml:space="preserve">.u¢É/T@ü3†UÆ¹Ë˜_x0013_¡×%*M‡*|B_x0006__x0015_o¥_x0013_b„™*F[”¤HÛ9Þc'{¥Ï¸"¨_x0019_»_x001b_F</t>
  </si>
  <si>
    <t xml:space="preserve">Ú ¶_±¯'ÊùHai¯Ñ?`YòQ_x0011__x0002__x001c_AœhÊ</t>
  </si>
  <si>
    <t xml:space="preserve">‹ã ¿¶_x0008_0Ú†º</t>
  </si>
  <si>
    <t xml:space="preserve">l;ÎV?8§¬e</t>
  </si>
  <si>
    <t xml:space="preserve">¿`xè”\·ÇµË¥çËªC_x0003_Ym+ª§ˆ^p_x001d__x000c_: SÄ1</t>
  </si>
  <si>
    <t xml:space="preserve">Ý°‰ÃÐ_x0016_P+XðjÀñ_x0008_µÙåÕ“–¢•Ë¤_x0014_Iè­NÞJ_x0018__x0006_ÈX~vÁ_x0002_4_x001d_mï’Ÿ_x0003_û‰9âzÎ__x001b_ÙúŸ‘šo.ŽFÓG!£ü@Ö&lt;&lt;_x0011_(ƒ_x0018_À_x0017_×ÔÔ¨_x0015_ÑÖq™»¤+0&lt;¶ÖÏ_x0007_µìä½_x000e_íft&lt;À_x0019__x0013_ºµm¸4</t>
  </si>
  <si>
    <t xml:space="preserve">_x000e_#£ˆ0¯</t>
  </si>
  <si>
    <t xml:space="preserve">&gt;rn</t>
  </si>
  <si>
    <t xml:space="preserve">×ÂQ`r+µ!×÷ŽäsPéƒø€º_x0001_„ÖœÊ=</t>
  </si>
  <si>
    <t xml:space="preserve">P[w_x000e_“â|ìêeD&gt;2	</t>
  </si>
  <si>
    <t xml:space="preserve">J¦«_x001b_^)J3Ý¿Ž4¼goÓ—_x001b_fM¡IY³æ9&amp;ÐõÔ•&lt;ºÛH±–q†YêIÇ.o_x0015_Š_x0017__x0016_éRI_x0012__x0013__x0008_¿_x000f_kk#‚¬R÷ÓÚŸî­×µ(ó¥a”Enhbs^_x001e_l¬ ³&lt;9oD‹ˆ¼îÿü£ ý¾</t>
  </si>
  <si>
    <t xml:space="preserve">j_x0008_'Hà]s¦óXNøÞžv-_x0018_TõÍ_x0010_ÌÈ</t>
  </si>
  <si>
    <t xml:space="preserve">Üó</t>
  </si>
  <si>
    <t xml:space="preserve">„Â¡ÜBw?Å_x001c_›bØ¾_x0015_\Ú5º_x001a_KÔéº_x0006_fª#Š_x001d_</t>
  </si>
  <si>
    <t xml:space="preserve">Š`~VN_x0007_"</t>
  </si>
  <si>
    <t xml:space="preserve">ñ«w™</t>
  </si>
  <si>
    <t xml:space="preserve">/lÙ_x0001_ïëwÿ\òÂÁî4Áþ</t>
  </si>
  <si>
    <t xml:space="preserve">%–ÇTÀÜ</t>
  </si>
  <si>
    <t xml:space="preserve">Ðu¨É1TÖýs¹UÆ¸9˜_x0011_£Ç%!MÇ*"B_x000e__x0014_’¥_x0019_b„˜5F_x0013_–çHÞ9#c3{­Î©"è_x0019_í_x001a_IÿØº¶Y±½'”ù_x0017_`i¯</t>
  </si>
  <si>
    <t xml:space="preserve">?jXýQ</t>
  </si>
  <si>
    <t xml:space="preserve">LAÂhÊ</t>
  </si>
  <si>
    <t xml:space="preserve">hã"¾¶_x0008_$ÚÆ»El3_x0002_#V=8§¬n</t>
  </si>
  <si>
    <t xml:space="preserve">÷a_x0010_è”\JÆ°Ë­åÍª</t>
  </si>
  <si>
    <t xml:space="preserve">_x0003_0m5ªR‰Tp_x001d__x000c_-!_x001c_Ä_x001d_3_x001d_ÝG‰ÉÐ_x0008_@*_x0018_ð_x0001_Àñ	GÙç×ƒ–°•‹¤aIà¬³Þ@_x0018__x0006_ÉM~&gt;Ã~4_x0011_m_x0012_’‹_x0003_óˆ"â:Î1_x001a_Öúj“€o#ŽZÓ_x0019_!Ûý@ÖÁ&lt;_x001b_)Œ_x0018_Õ_x0015_‡ÔþÔ¨_x0015_2Ös˜º¤+q=»ÖÇ_x0005_Xìá½_x000f_íytuÁ	_x0013_ºµ¹1</t>
  </si>
  <si>
    <t xml:space="preserve">_x0007_!±ˆa¯_x0012_&gt;lnÿ-ÝÂP`q*û!úõžäŸPãƒç€_x0013_»@„æœÊ&lt;ÞPYu_x001f_“õ|­êHD63´</t>
  </si>
  <si>
    <t xml:space="preserve">X¦ª_x001a_W)õ3×+Otþg/GW[aM¡IY²æ0&amp;Ñõã•&lt;ºÛH±–p†RêHÇ_x0008_o_x0015_ŠT_x0016_ïRH_x0012__x001a__x0008_¾_x000f__x000e_kb‚]R@ÓÈšîà×Ø(ó¥œ”</t>
  </si>
  <si>
    <t xml:space="preserve">nhgs_x0010__x001e_£¬ª³À9j_x0005_‹Ï¼®ÿ4£*ýB</t>
  </si>
  <si>
    <t xml:space="preserve">p_x0008_fH³]3¦ÄZHø"žm-YTÍZÌþ</t>
  </si>
  <si>
    <t xml:space="preserve">Îó±„¡ÜBƒ?_x001c_­bË¾©\Š5º_x001a_¼Ô£º&lt;f¾#6p</t>
  </si>
  <si>
    <t xml:space="preserve">Š`ˆV_x0004__x0007__x0018_</t>
  </si>
  <si>
    <t xml:space="preserve">ä«Ë™A/lÙ°ïÏëJÿJò}Áä4ÁþE%ÖÇjÀË</t>
  </si>
  <si>
    <t xml:space="preserve">“u¨É0TÀýrÇUß¸9˜_x0011_£Æ%4MÆ*_x000f_B_x000e__x0014_’¥_x0019_b…˜&gt;F_x0012_–ÛHÞ9`c3{¬Î¤"é_x0019_ú_x001a_TÿØº¶[±¯'•ùC`i¯</t>
  </si>
  <si>
    <t xml:space="preserve">?jXÿQ_x0018_MAŠhÊ</t>
  </si>
  <si>
    <t xml:space="preserve">hã"¾´_x0008_2ÚÇ»_x0003_l3_x0002_#V=8¥¬x</t>
  </si>
  <si>
    <t xml:space="preserve">öa_è”\JÆ°Ë¯åßª_x000b__x0003_im5ªR‰Tp_x001f__x000c_?!_x001d_ÄD3_x001d_Ý_x0007_‰ÑÐ</t>
  </si>
  <si>
    <t xml:space="preserve">^*_x001a_ðjª_x0019_IøÙí½kÖ®•6¤Iâ¬FÞ_x000b__x0018_&gt;ÉW~ƒÃ_x0018_4_x0013_mæ’À_x0003_Ëˆ9âÄÎS_x001a_Ôú“ËobŽ_x0007_ÓU!¨ÿNÖ&gt;&lt;_x001c_)Î_x0018_$DÊ</t>
  </si>
  <si>
    <t xml:space="preserve">?i*±Ôs˜¹¤%r=¹ö{EXìá½_x000c_íwtuÁ[_x0013_ºµ¹1</t>
  </si>
  <si>
    <t xml:space="preserve">_x0004_!£ˆa¯Y&gt;ln_x0003_/ÑÂS`c*û!"õ”ä`Pûƒ§€O»_x0001_„+œÀ&lt;!P@u_“«|ìê†D&lt;3_x000b_</t>
  </si>
  <si>
    <t xml:space="preserve">^¦ê_x001a_6)·3*¿„4¾g:Ó×_x001b__x0001_°¡þY¡æ:&amp;†õ™•&lt;º&amp;Hù–q†[ê_x001e_ÇŽo_x0019_Šè_x0016_ûR_x0008__x0012_Q_x0008_¾_x000f_UkÞ‚[RÿÓÁÚî‚×š(M¥–”Mn‘h&amp;s__x001e_C¬]³Ë9fD‹Ï¼ªÿÉ£ÝýI</t>
  </si>
  <si>
    <t xml:space="preserve">c_x0008_&amp;H¦]7¦ÅX³ø)ž-_x001a_T¼ÍpÌÿ</t>
  </si>
  <si>
    <t xml:space="preserve">!óú„Ë¡ßB??­_x001c_¬b%¾â\Ó5¾_x001a_Ô™º=fW#}_x0014_</t>
  </si>
  <si>
    <t xml:space="preserve">`4V=_x0007__x0019_</t>
  </si>
  <si>
    <t xml:space="preserve">L«˜™%/jÙOïÝ»B¾_x001e_ò?‘íuÆþú%ÜÇiÀÔ</t>
  </si>
  <si>
    <t xml:space="preserve">lušÉ1T%ý9…UÏ¸…˜#£Ç%M‹*aB_x0004__x0014_.¥RbÅ˜)Fî–¦HÝ9Óc{{­Î¸"ê_x0019_»_x001a_I_x000c_ØM¶S±¬'Ûù_x0001_`*¯Ñ?X÷Q_x001a__x001c_AÚhž</t>
  </si>
  <si>
    <t xml:space="preserve">•ã)¼°_x0008_3Ú—»blÎ_x0002_ÔV48µ¬:</t>
  </si>
  <si>
    <t xml:space="preserve">ïaxèi\½Æ¹Ë¾åšªJ_x0003_YmÈª¥‰]p	_x000c_{!;Äw3àÝ°‰ÀÐ_x001d__x0019_*?ðjÀL	¨Ùî×•–ë•Ë¤</t>
  </si>
  <si>
    <t xml:space="preserve">I¢¬NÞJ_x0018__x0011_Éé~rÃ_x0011_4	m®’À_x0003_²ˆ#â‡ÎU_x001a_ÕúŒ“ËoLŽFÓç!¡ýCÖ &lt;P)Í_x0018_Õ_x0015_:Ô…Ô¬_x0015_ÏÖ8˜¾¤+Í=³ÖÃ_x0005_¤ìª½_x001c_íxtÉÁ_x0013__x0013_¾µo¹z</t>
  </si>
  <si>
    <t xml:space="preserve">'!³ˆÝ¯_x0007_&gt;hn_x0001_-–Â{`r*G!ÕõšäfP¨ƒÖ€_x0017_»ü„ÜœÎ&lt;&amp;P_x0012_u-“ð|QêiD23_x000f_</t>
  </si>
  <si>
    <t xml:space="preserve">_x0008_¦kð¹iõ3_x0017_Uft»gÒÓœ_x001b_b¸¡_x0002_YŠæ8&amp;mõÑ•8º/Hú–H†[ê·Ç:o_x0011_Šà_x0016_¢R_x0008__x0012__x001b__x0008__x0002__x000f_Ek'‚]R¼Óç›îP×ˆ(÷¥‘”</t>
  </si>
  <si>
    <t xml:space="preserve">nhgs\_x001e_^¬ ³Ï9˜N‹Š¼¡ÿˆ£dýC</t>
  </si>
  <si>
    <t xml:space="preserve">_x0008_-Hã]#¦„X_x001a_ø#ž}/_x001e_TùÍAÌ¾</t>
  </si>
  <si>
    <t xml:space="preserve">!óú„Ì¡ÎB??Ý_x001c_¬b%¾â\Ô5©_x001a_Ôõº=fW#}_x0013_</t>
  </si>
  <si>
    <t xml:space="preserve">ž`4Vi_x0007__x0019_</t>
  </si>
  <si>
    <t xml:space="preserve">_x000c_«€™"/yÙLïºëKÿáò-Áà4×þE%ÖÇjÀž</t>
  </si>
  <si>
    <t xml:space="preserve">-u¢É&amp;Tfý?‚UÞ¸…˜Z£†%4Mz*hB</t>
  </si>
  <si>
    <t xml:space="preserve">_x0014_t¥Rbë˜%Fí–¾HÚ9Âcx{ìÎ¥"U_x0019_±_x001a_L_x0002_Øñ¶*±¯')ùJ`l¯Ð?!XîQ_x0019_ñA‘hÏ</t>
  </si>
  <si>
    <t xml:space="preserve">—ãi¾”_x0008_0Ú{»)l6_x0002_ÝVv8Œ¬{</t>
  </si>
  <si>
    <t xml:space="preserve">Jarè‘\³ÆûËåÛª·_x0003_Sm0ªª‰_x001f_p._x000c_:!áÄe3_x0018_Ý¼‰Ð_x0008_ñïj_x001a_ðj°FI½Ù_x0010_×‰–¬•Ã¤KIØ¬NÞ·_x0018__x000c_ÉR~wÃS4)mï’?_x0003_ÿˆ&lt;âpÎ_x001e__x001a_—úÖ“†ožŽTÓ\!¦ý_x0002_Ö&lt;&lt;_x0011_)Î_x0018_È_x0015_ÇÔÔU_x0015_ÅÖ|˜´¤ju=¹Ö:_x0005_¯ìî½_x001e_í9t`Á_x0019__x0013_»·k¹&gt;</t>
  </si>
  <si>
    <t xml:space="preserve">_x0017_!òˆÝ¯_x0007_&gt;in_x0010_-–Â	`r*G!Õõ›äqP¨ƒ»€_x0017_»ü„ÜœÏ&lt;7P_x0012_uy“ð|_x0011_êqD33_x001c_</t>
  </si>
  <si>
    <t xml:space="preserve">_x000b_¦Ì_x001a_Q)</t>
  </si>
  <si>
    <t xml:space="preserve">3Å¿‹4ªgmÓ–_x001b_fò¡CY³æ/&amp;.õ×•9º&gt;Hú–0†_x001a_ê_x0013_ÇÍo_x001f_Šï_x0016_øR_x0008__x0012__x0008_ÿ_x000f_ñk)‚TRáÓ›Úîð×g(ù¥š”OnÌhas_x001e__x001e_£¬ª³Ç9d_x0005_‹¼®ÿ4£*ýE</t>
  </si>
  <si>
    <t xml:space="preserve">b_x0008_fHÅ]3¦8XDø%ž-YTÖÍPÌ_x0002_</t>
  </si>
  <si>
    <t xml:space="preserve">Öóö„Ì¡BN?…_x001c_QbÒ¾î\Õ5û_x001a_rÔ©º€f¸#q_x0011_</t>
  </si>
  <si>
    <t xml:space="preserve">È`u&amp;¹G[</t>
  </si>
  <si>
    <t xml:space="preserve">ñÛ=Ù!/‘Ù_x0007_ïÛëCÿ_x001d_ò_x0007_Áä4&lt;þ</t>
  </si>
  <si>
    <t xml:space="preserve">%ÐÇcÀ</t>
  </si>
  <si>
    <t xml:space="preserve">_x0015_u¢ÉTÔý5ŒU‡¸…˜Z£Ë%“M•*dB_x0003__x0014_-¥_x0013_b„˜gFS–´HÐ9#c3{«Î·"é_x0019_ý_x001a_IÿØº¶_±¿'•ù_x0014_`i¯Ð=fXûQ_x0008_MAfhÀ</t>
  </si>
  <si>
    <t xml:space="preserve">“ã:¾÷_x0008_hÚ†»Þl9_x0002_ØV$8æ¬%</t>
  </si>
  <si>
    <t xml:space="preserve">·a…èž\±Æ®Ëìå¼ªJ_x0003_¤m?ª©‰Kp\_x000c_]!\ÄÊ3_x000f_Ý¼‰ÕÐJX*Xð(Àñ	ºÙú×=–¥•Í¤_x0012_I¡¬_x000f_Þ_x000b__x0018__x001c_Éª~tÃ_x0014_4</t>
  </si>
  <si>
    <t xml:space="preserve">m®’î_x0003_óˆ‡âpÎY_x001a_ÊúÖ“Ëo&gt;Ž»ÓS!¬ý@Ö}&lt;e)Œ_x0018_5_x0015_ÍÔˆÔ©_x0015_ŽÖm˜»¤Ö:=¾ÖÅ_x0005_äìÉ½_x000e_í…t&gt;Á_x001e__x0013_¹µ</t>
  </si>
  <si>
    <t xml:space="preserve">¹_x0011_</t>
  </si>
  <si>
    <t xml:space="preserve">_x0006_!Nˆ*¯</t>
  </si>
  <si>
    <t xml:space="preserve">&gt;hnC-çÂQ`*°!Øõ›ä#PÚƒæ€ª»_x0013_„ÑœÌ&lt;aPSáßÓ²|ì~º_x0004_13ô</t>
  </si>
  <si>
    <t xml:space="preserve">@¦¬_x001a_Y)ö3ï¿Ž4Ag%Ó‘_x001b_oñ¡{Y³æ†&amp;šõÜ•6ºgHú–z†¦ê_x0003_Ç7o_x0019_Š«_x0016_ÞRI_x0012_­_x0008_í_x000f_Hk.‚_x0013_RýÓÚÙîí×š(ý¥a”EnŠhhs__x001e__x0019_¬ ³&lt;9oC‹ž¼ïÿ£ ýB_x000f_f_x0008_ Hö]r¦8XDø$žn-YT¥ÍPÌ_x0002_</t>
  </si>
  <si>
    <t xml:space="preserve">Öó÷„Û¡B#?…_x001c_QbÒ¾ï\Ä5û_x001a_&amp;Ô©ºÀf #p_x0002_</t>
  </si>
  <si>
    <t xml:space="preserve">Ë`_x0012_V_x000e__x0007_¤</t>
  </si>
  <si>
    <t xml:space="preserve">ã«™0/.Ù</t>
  </si>
  <si>
    <t xml:space="preserve">ïÝë	ÿ\ò?Áó4þ_x000b_%ÑÇrÀ</t>
  </si>
  <si>
    <t xml:space="preserve">luãÉ+T%ý9UÝ¸…˜t£Ç%M*eB_x0012__x0014_.¥Rb™˜ØFY–¼HÞ9Ÿc;{­ÎE"¢_x0019_³_x001a_HCØ¤¶Y±R'ÞùH`k¯?BXýQä_x0006_A“hÉ</t>
  </si>
  <si>
    <t xml:space="preserve">Ôã_x0004_¾¶_x0008_ÍÚŒ»+l7_x0002_ŸV_x0007_8§¬†</t>
  </si>
  <si>
    <t xml:space="preserve">½apè‘\öÆ‰Ë­åfªX_x0003_Qm3ªí‰^äÌLx!\P¦s_x001a_ÝG‰ÉÐP*_x0019_ðRÀñ	GÙç×‹– •Š¤2Ià¬ðÞ@_x0018__x000e_É]~?ÃS4_x001a_m_x0012_’‹_x0003_ûˆ5â;Îb_x001a_Öú*“˜o+ŽKÓ_x001b_!«ý@Ö~&lt;_x0011_)Œ_x0018_Æ_x0015_:Ô…Ô _x0015_ÀÖ8˜ó¤+Í=³ÖÏ_x0005_µìª½Zíxt5Ã_x001f__x0013_²µ|¹z</t>
  </si>
  <si>
    <t xml:space="preserve">û!¹ˆ(¯_x001f_&gt;-nZ-×Â¬`x*²!Ìõßä&lt;Péƒ_x001b_€_x001d_»	„Âœ‹&lt;DPSuã“ú|äênDw3n</t>
  </si>
  <si>
    <t xml:space="preserve">J¦_x0016__x001a_C)¿3Á¿Ì4¼g/ÓÔ_x001b_f°¡TY</t>
  </si>
  <si>
    <t xml:space="preserve">æ4&amp;˜õÃ•}ºgHú–k†¦ê_x0003_Ç8o_x000e_Š«_x0016_ŒRI_x0012_®_x0008_õ_x000f_Gk?‚_x0010_R¼ÓÇfîç×“(ó¥Ý”Hnhšs_x0014__x001e_W¬¡³€9pD‹s¼¤ÿÀ£"ý_x0002_</t>
  </si>
  <si>
    <t xml:space="preserve">B_x0008_'H_x001a_]9¦ÌXMøbžQ-_x0018_TÍZÌö</t>
  </si>
  <si>
    <t xml:space="preserve">Øó±„ø¡ÜBƒ?_x001c_¥bÝ¾©\ã5º_x001a_üÔ»º4f¬#5_x0017_AG 7V_x000e_KÔlö«w™</t>
  </si>
  <si>
    <t xml:space="preserve">/eÙ_x0005_ïœëqÿ\òÂÁî4Èþ_x000e_%—ÇPÀÜ</t>
  </si>
  <si>
    <t xml:space="preserve">“u®É8TÒýrÇU‡¸È˜¦£Õ%'MŠ* B_x000e__x0014_o¥Qb„˜%F]–IHÔ9×c6{ìÎñ"¨_x0019_F_x001a_C_x000b_Ø ¶_x0018_±û'ÔùAbo¯Ø?qX¼Qä_x0006_A’hØ</t>
  </si>
  <si>
    <t xml:space="preserve">Ôãp¾¶_x0008_ÍÚŒ»*l _x0002_ŸVi8§¬†</t>
  </si>
  <si>
    <t xml:space="preserve">½aqè€\öÆÝË­å&amp;ª@_x0003_Pm ªî‰9p_x001d__x000c_‡!NÄ~3_x000b_Ýø‰ÃÐ_x0008__x001a_*XðjÀæ	_x0004_Ùá×Š–±•Š¤KI¡¬TÞ·_x0018__x000c_É^~eÃS4~mï’?_x0003_ùˆ0âfÎ_x001e__x001a_—úŠ“wo)ŽLÓY!êýHÖ&lt;&lt;ì)†_x0018_Â_x0015_ÆÔÎÔ¾_x0015_ÏÖ„˜±¤!2=øÖå_x0005_¥ì_x0016_½_x0004_írt7ÁX_x0013_“µm¹Æ</t>
  </si>
  <si>
    <t xml:space="preserve">_x000c_!¹ˆ$¯L&gt;\n_x0002_-*Â[`x*¿!žõ­äbPTƒô€_x001d_»_x0007_„”œÊ¨â_x0010__x0011_u_x001e__x0007_1&lt;ëê†D&lt;3_x0003_</t>
  </si>
  <si>
    <t xml:space="preserve">B¦ê_x001a_i)·3*¿„4¶g&amp;Ó×_x001b_^°¡ýY¹æ2&amp;šõš•}º-HF–{†Qê_x0005_Çqo(Šê_x0016_^R[_x0012__x001a__x0008_ò_x000f_</t>
  </si>
  <si>
    <t xml:space="preserve">k#‚QR¿ÓÚ›îã×g(ù¥–”@nÌh-s_x001e__x001e_£¬ª³Ë9u_x0005_‹Ú¼®ÿÈ¡&amp;ýI</t>
  </si>
  <si>
    <t xml:space="preserve">q_x0008_fH_x001a_]9¦ÏX\øbž$-_x0018_TÍZÌõ</t>
  </si>
  <si>
    <t xml:space="preserve">Ïó±„–¡ÜBƒ?_x001c_¦bÌ¾©\·5º_x001a_¼Ô£º7f¿#6p</t>
  </si>
  <si>
    <t xml:space="preserve">Š`ÈV_x001c__x0007__x0013_</t>
  </si>
  <si>
    <t xml:space="preserve">ç«È™&amp;/lÙOïÝëKÿKòÁè4Ëþ_x001f_%—Ç+À</t>
  </si>
  <si>
    <t xml:space="preserve">7u_É;TÒý(ÇU©¸Ä˜¥£Í%$M›*#BO_x0014_r¥îbŽ˜.FS–õH¬9ÞcÄ{§Î³"©_x0019_ú_x001a_^_x0002_ØM¶S±¤'Öù_x0001_`J¯Ñ?X÷Q_x0012__x000f_AÚhì</t>
  </si>
  <si>
    <t xml:space="preserve">•ãÕ¾¼_x0008_;Ú‚»bl_x0003__x0002_ÞVÊ8­¬p</t>
  </si>
  <si>
    <t xml:space="preserve">²a9è§\·Æ_x0007_Ë¿åÐªL_x0003__x001b_m5ê0É_x001c_p_x001d_L¥a[ÄŠ3_x0017_Ý±‰ËÐI`*Xð—Àû	±Ùä×Â–‘•Ë¤´Iê¬EÞ@_x0018_GÉ_x0016_~uÃï4_x001b_mä’_x0003_²ˆ_x0004_âzÎâ_x001a_Äúœ“‡oaŽGS_x0008_aéý@6©|_x001f_)q_x0018_Â_x0015_ÌÔ€Ôé_x0015_„Öy˜F¤!;=©Ö†_x0005_ñìë½_x000f_ï~t?Á_x0008__x0013_ûµ¹1</t>
  </si>
  <si>
    <t xml:space="preserve">!¡ˆa¯U&gt;lnÿ-ÝÂZ`a*û!€õžäŸPãƒí€_x0003_»@„±œÊ&lt;ÞPYu_x0015_“å|­ê_x001c_D63´</t>
  </si>
  <si>
    <t xml:space="preserve">X¦ _x001a_G)õ3×¿Ž4þg/Ó–_x001b_q_x000e_¡OY¸æ &amp;Ñõš•}º&lt;HF–{†Pê_x0012_ÇqozŠê_x0016_]RC_x0012__x001b__x0008_ã_x000f__x000e_kb‚LRÓÐ—îí×Û(ú¥œ”²n‡hks_x001f__x001e__x001f_¬¸³Á9˜N‹‚¼¬ÿˆ£_x0003_ýC</t>
  </si>
  <si>
    <t xml:space="preserve">_x0008_-Hë]0¦„X`ø#ž-_x0012_TñÍTÌ¾</t>
  </si>
  <si>
    <t xml:space="preserve">íóð„5¡ÖBr?€_x001c_íbì¾è\m5¨_x001a_MÔ¯ºfªc÷ÐU</t>
  </si>
  <si>
    <t xml:space="preserve">Š õ_x0016_	_x0007_ä</t>
  </si>
  <si>
    <t xml:space="preserve">û«†™./-Ù5ïÝë¶ÿVò3Áí4€þ?%ÖÇÔÀÐ</t>
  </si>
  <si>
    <t xml:space="preserve">!u¨ÉpT™ýrŠU{¸Ö˜_x0017_£Ê%lM‡*bBL_x0014_o¥_x0013_bŠ˜ØFY–¸HÑ9Ÿcu{­ÎE"¢_x0019_·_x001a_YCØå¶Y±®%ÒùL`x¯?X÷Q_x0015__x001e_AÚh’</t>
  </si>
  <si>
    <t xml:space="preserve">•ãÕ¾¼_x0008_&lt;Ú•»blS_x0002_ÞVÊ8­¬w</t>
  </si>
  <si>
    <t xml:space="preserve">£a9èó\·ÆGË§å×ª__x0003__x0018_mRª¯‰ãp_x000f__x000c_6!JÄ53_x001d_Ýº‰Ð_x0008_X*OðÔÀý	¶Ùõ×Â–è•Š¤_x0010_I_x001d_¬DÞF_x0018__x001d_É_x0016_~_x0011_Ã_x0012_4¯må’_x0003_ïˆxâ;ÎB_x001a_+ú“‡o#Ž_x0007_ÓP!«ý½Ö6&lt;_x001c_)_x0018_‰_x0015_ßÔÔU_x0015_ÅÖt˜¹¤j_x0013_=¹Ö:_x0005_¯ìæ½</t>
  </si>
  <si>
    <t xml:space="preserve">í9t_x001a_Á_x0019__x0013_Gµg¹6</t>
  </si>
  <si>
    <t xml:space="preserve">_x0002_!òˆ_x0011_¯</t>
  </si>
  <si>
    <t xml:space="preserve">&gt;‘n_x0008_-ÚÂT`3*Ž!ßõ#äpPäƒà€U»_x0001_ÄVÜˆ&lt;#_x0010_Ó5_x0019_“</t>
  </si>
  <si>
    <t xml:space="preserve">|æêvD&gt;3H</t>
  </si>
  <si>
    <t xml:space="preserve">r¦«_x001a_¬)½3Ú¿‡4ýg_x0017_Ó–_x001b_Ø¼¡NY¹æy&amp;Ñõš•0º›H©–|†VêKÇ0o_x0015_Š¨_x0016_ãRI_x0012__x001e__x0008__x0002__x000f_Ek.‚^R¼Ó—›î_x0010_×(þ¥Œ”_x000e_nØhgs_x001f__x001c_X¬­³Ð9$¹‹„¼£ÿÛ£aý_x001b_</t>
  </si>
  <si>
    <t xml:space="preserve">`_x0008_ÚHí]&gt;¦ÖX_x000f_øBž|-åT÷Í]Ìë</t>
  </si>
  <si>
    <t xml:space="preserve">ó—„È¡!Bt?ˆ_x001c_¹b™¾\Ð5_x0007__x001a_SÔ¤º+fè#w_x0017_</t>
  </si>
  <si>
    <t xml:space="preserve">È`uV_x000e__x0007__x000e_</t>
  </si>
  <si>
    <t xml:space="preserve">O«†™+/tÙLïœë</t>
  </si>
  <si>
    <t xml:space="preserve">ÿFòÂÁî4Ìþ_x001c_%—Ç_x0005_ÀÜ</t>
  </si>
  <si>
    <t xml:space="preserve">“u¨É&lt;TÄýrÇUÛ¸9˜_x0011_£É%.MÆ*hB_x000e__x0014_’¥_x0019_bŠ˜$F_x0012_–­HÞ9#c3{£Îº"é_x0019_˜_x001a_IÿØº¶W±¬'•ùn`i¯</t>
  </si>
  <si>
    <t xml:space="preserve">?jXóQ_x001d_MAªhÊ</t>
  </si>
  <si>
    <t xml:space="preserve">hã"¾¸_x0008_5ÚÇ»_x0017_l3_x0002_cV%8©¬}</t>
  </si>
  <si>
    <t xml:space="preserve">õax_x0008__x0014__x001c_õÆº+-¥Üª·_x0003_Sm;ª§‰_x001f_p%_x000c_:!¡Ä}3_x0013_Ý³‰‚Ð0X*æðfÀÿ	°Ù¬×Â–è•Ç¤·Iò¬@ÞG_x0018_DÉW~~ÃP4_x0011_mï’_x0003__x000e_ˆ3âtÎP_x001a_—úÙ“ŠoÞŽLÓW!»ý_x0001_Öi&lt;_x0011_)_x001a_Î_x0015_ÉÔžÔé_x0015_2Ös˜µ¤9q=áÖÇ_x0005_Xìá½íktuÁ{_x0013_ºµ¹1</t>
  </si>
  <si>
    <t xml:space="preserve">_x0008_!§ˆa¯j&gt;lnÿ-ÝÂ_`g*û!¸õžäßPûƒè€_x0001_»C„ÖœÊ&lt;aPSu_x001e_“ç|RêwD83_x0011_</t>
  </si>
  <si>
    <t xml:space="preserve">_x000b_¦ê_x001a__x0010_)­3*¿„4²g4Ó×_x001b_	°¡ýY¹æ6&amp;Œõš•}º;HF–{†Tê	Çqo_x001e_Šê_x0016__x001e_RC_x0012__x001f__x0008_þ_x000f__x000e_k9‚QRÓÐ”îï×Û(Ð¥œ”²n‡hhs_x001d__x001e__x001f_¬Ž³Á9˜N‹¼ªÿˆ£_x0011_ýC</t>
  </si>
  <si>
    <t xml:space="preserve">_x0008_-Hè]6¦„Xzø#žÁ-</t>
  </si>
  <si>
    <t xml:space="preserve">TòÍVÌ½</t>
  </si>
  <si>
    <t xml:space="preserve">ÜópÄŠ¡ÜBþ‚_x001c_QbÒ¾ç\Ø5û_x001a_yÔ©ºÀf #x_x001e_</t>
  </si>
  <si>
    <t xml:space="preserve">Ë`MV_x000e__x0007_§</t>
  </si>
  <si>
    <t xml:space="preserve">ý«…™</t>
  </si>
  <si>
    <t xml:space="preserve">/-ÙLïœëGÿáò-Áë4ÌþE%ÖÇjÀž</t>
  </si>
  <si>
    <t xml:space="preserve">-u¢É?T%ý9‰UÉ¸…˜T£Ç%ÓM*mB_x001e__x0014_.¥Fb„˜$DU–»HÏ9ŸcÄ{§Î·"º_x0019_ú_x001a__x0011__x0002_ØM¶S± 'Çù_x0001_`</t>
  </si>
  <si>
    <t xml:space="preserve">¯Ñ?X÷Q_x0016__x0018_AÚh­</t>
  </si>
  <si>
    <t xml:space="preserve">•ãÕ¾¼_x0008_?Ú“»blT_x0002_ÞVŠ8µ¬t</t>
  </si>
  <si>
    <t xml:space="preserve">¡a:è”\·ÆøË­åÛª]_x0003_çm9ª ‰Fp\_x000c_{!_x001d_Äm3àÝ°‰ÌÐ_x0013__x0019_*7ðjÀO	°Ùâ×Ÿ–è•Š¤_x0017_I_x001d_¬DÞZ_x0018__x0006_É_x0016_~rÃ_x0012_4ìmå’‘_x0003_òˆxâaÎ__x001a_+ú“šo!Ž_x0007_Óz!«ý½Ö6&lt;_x0001_)_x0018_‰_x0015_éÔÔU_x0015_ÅÖi˜¿¤j_x0001_=¹Ö:_x0005_¯ìû½_x000b_í9tÁ_x0019__x0013__x0007_µ¹+</t>
  </si>
  <si>
    <t xml:space="preserve">!ñˆ ¯S~.n_x0002_-‰‚V`*°!Ïõ–ä#PÑƒæ€ê»_x000b_„ÆœÃ&lt;bPku_x001e_“N|àêkD&lt;3H</t>
  </si>
  <si>
    <t xml:space="preserve">_x000b_¦ê_x001a_])</t>
  </si>
  <si>
    <t xml:space="preserve">3Å¿ž4±gmÓ–_x001b_fò¡CY³æ6&amp;mõÑ•</t>
  </si>
  <si>
    <t xml:space="preserve">º)Hú–!†[êôÇ:o_x0005_Šú_x0016_¢R_x001c__x0012__x0010__x0008_þ</t>
  </si>
  <si>
    <t xml:space="preserve">Ik3‚@R¼Ó'‘îý×ˆ(²¥Ä”Onphms_x000e__x001e_M¬á³¢9e¹‹„¼¾ÿÝ£aý$</t>
  </si>
  <si>
    <t xml:space="preserve">`_x0008_ÚHí]#¦ÐX_x000f_øDž|-¥TïÍ@Ìé</t>
  </si>
  <si>
    <t xml:space="preserve">žóð„È¡žB~?…_x001c_»bf¾ä\À5¢_x001a_Ôèº|f°#Š_x001d_</t>
  </si>
  <si>
    <t xml:space="preserve">š`nVO_x0007_v</t>
  </si>
  <si>
    <t xml:space="preserve">ñ«4™</t>
  </si>
  <si>
    <t xml:space="preserve">/|Ù_x0011_ïœë</t>
  </si>
  <si>
    <t xml:space="preserve">ÿAòÂÁî4Ðþ_x0007_%—ÇgÀÜ</t>
  </si>
  <si>
    <t xml:space="preserve">Ðu¨É TÙýršUÆ¸9˜_x0011_£Ö%</t>
  </si>
  <si>
    <t xml:space="preserve">MÆ*AB_x000e__x0014_’¥_x0019_b•˜&amp;F_x0012_–šHÞ9#c3{¼Î¼"é_x0019_Š_x001a_IÿØº¶H±ª'•ùt`i¯l?rXìQ_x001f_NA›h„l×ã(¾øH7Ú{»)l"_x0002_ÖVv8Ÿ¬{</t>
  </si>
  <si>
    <t xml:space="preserve">Jarè…\¾ÆûË•åÛªô_x0003_Um$ª¥‰_x001f_p\_x000c_{!PÄÊ3_x000f_Ý«‰ÎÐJX*Xð(Àñ	ºÙã×~–£•Ú¤_x0005_I¡¬_x001f_ÞJ_x0018_ûÉ]~oÃ_x0002_4Pmº’_x0003_òŠ?âkÎN_x001a_—új“€o2ŽTÓ_x0018_!óý@ÖÁ&lt;_x001b_)_x0018_Û_x0015_†ÔëÔ¨_x0015_2Ös˜ª¤?q=ÞÖÇ_x0005_Xìá½_x001f_ímtuÁ~_x0013_ºµÐ¹)</t>
  </si>
  <si>
    <t xml:space="preserve">_x0017_!¥ˆb¯</t>
  </si>
  <si>
    <t xml:space="preserve">&gt;ln@-×ÂQ`e*_x0004_!ÓõäzP¨ƒ§€V»_x001b_„+œÀ&lt;2PHu_“Ÿ|ìêÅD&lt;3_x0018_</t>
  </si>
  <si>
    <t xml:space="preserve">V¦ê_x001a__x0010_)ª3*¿„4®g/Ó×_x001b_h°¡¾Y¹æ*&amp;‘õš•!º&amp;HF–{†Iê_x000b_Çqo6Šê_x0016__x001e_RC_x0012__x0002__x0008_ü_x000f__x000e_k</t>
  </si>
  <si>
    <t xml:space="preserve">‚QRÓÐ‰îé×Û(Â¥œ”²n‡hus_x001b__x001e__x001f_¬”³Á9ØV‹œ¼¨ÿ‹£ }&lt;M"_x0008_'È˜_x001d_4¦8XDø1žt-YTÅÍPÌ_x0002_</t>
  </si>
  <si>
    <t xml:space="preserve">Öóâ„Á¡BF?…_x001c__x0012_bÔ¾ú\Ú5û_x001a_Ôèº1f_x0017_#e_x0005_</t>
  </si>
  <si>
    <t xml:space="preserve">‡`7V_x000e__x0007__x0019_</t>
  </si>
  <si>
    <t xml:space="preserve">³«Š™&amp;/bÙðï×ëYÿSò~Á¶4Áþú%ÜÇxÀÌ</t>
  </si>
  <si>
    <t xml:space="preserve">lu÷É1TÙÿ5”U×¸…˜æ£Í%&lt;M•*#BV_x0014_o¥îbŽ˜7F@–õH»9ÞcÄ{§Îª"¼_x0019_ú_x001a_._x0002_ØM¶S±½'Áù_x0001_`_x000e_¯Ñ?ÝXïQ_x000b__x001a_AÙhÊ</t>
  </si>
  <si>
    <t xml:space="preserve">•ãj¾¶_x0008_0Ú‘»l?_x0002_ÌV/8æ¬:</t>
  </si>
  <si>
    <t xml:space="preserve">öabèi\½Æ¨Ë¶åšª%_x0003_Ym‹ª¥‰Lp_x0001__x000c_{!_x001d_Äj3ÊÝ‰	Ê_x0008_0+üñ2Á§_x0008_öØµÖÏ—å”“¥RH¬­_x0016_ß_x0012__x0019_JÈ_x001b_2Â^5]l£“¿_x0001_áˆä~Î__x001a_–ú—“Šo¡Ž_x0007_ÓY! õPÖ·4_x0011_)Œ_x0018_È_x0015_ÇÔÔ¨_x0015_ÖÙ˜¿¤&amp;:=¤ÖÈ_x0005_¦ÿë¼_x000e_íxu4Ò_x0019_º´lV;_x000b__x0006_8³¿ ¯</t>
  </si>
  <si>
    <t xml:space="preserve">Ydy_x0002_JßÂQ`r*º!ßõžæbQ_x0016_|_x0019__x0014_ÿ_x0001_„ÜœÊ&lt;*XCu_x001e_•à|¶¥¶Cç3_x000b_</t>
  </si>
  <si>
    <t xml:space="preserve">L®«_x001a_Z+£3×¿Ž4¼g/Óž_x001b_f×ÛCY_x000e_™8&amp;õÙ•=º*H¹–_x0015_†Tê_x000b_Ç1o_x0004_Šè_x0016_ãRY_x0012__x0018__x0008__x0003_¦¾¹nà_x0001_m¢ÓØšîÇ×˜(ó¥·”Mnhås_x001c__x001e__¬ ³É9eD‹Ž¼®ÿì¡$ýB</t>
  </si>
  <si>
    <t xml:space="preserve">à	¦Hå]ò¢ÑXNø6ž|-›TÿÍPÌ{</t>
  </si>
  <si>
    <t xml:space="preserve">Þóð„î¡ÔB_x0018_YãzÊ_x0004_&gt;Ï\Ø5Ü|'²ÏÜÛY‚#_x0017_</t>
  </si>
  <si>
    <t xml:space="preserve">Š`uVæ80</t>
  </si>
  <si>
    <t xml:space="preserve">ù«Š™&amp;/lÙåÐ|ëiÿ\ò¿Àå4Àþ_x0006_%ÒÇhÀÝõ_x001e_F‘ú_x0002_g_x000b_Â3µfõ‹_x0017_§_x001b_£[-_x0008_M_x001b_"bB_x000e__x0014_o¥_x0013_b„˜%FS–´HÞ9Þc9{­Î¸"”*»_x001a_I_x0002_Ø°¶_x000c_±­'Üù=`e¯Ñ?`XÅ\_x0016__x000e_A›h·</t>
  </si>
  <si>
    <t xml:space="preserve">™ã)¾·_x0008_š×‰»!l3_x0002_£V;8£¬</t>
  </si>
  <si>
    <t xml:space="preserve">9lwè–\·ÆÇË¡åÞªO_x0003_Ez:ª­‰^p`_x000c_6!ZÄq3·Éµ‰ÁÐ_x0008_%*TðmÀö	¦×â×–©•¶¤_x0006_Iè¬FÞ;_x0016_	ÉU~~Ã_x0012_6_x001f_mï’_x0003_ûˆ9âzÎU_x001a_ÖúŸ‘šo#ŽFÓS!+ü@Ö&lt;&lt;Q(ƒ8À_x0017_×ÔŽÔ¨_x0015_ÅÖù™»¤+p&lt;¶öÏ_x0007_µìé½_x000e_írt´À_x0019__x0013_ºµ-¸4-_x000e_#£ˆ#¯</t>
  </si>
  <si>
    <t xml:space="preserve">&gt;fn‚</t>
  </si>
  <si>
    <t xml:space="preserve">×ÂQ`2+µ_x0001_×÷ŽäfPéƒì€—º_x0001_„ÖœŠ=</t>
  </si>
  <si>
    <t xml:space="preserve">p[w_x000e_“õ|ìêqD¶2	</t>
  </si>
  <si>
    <t xml:space="preserve">J¦ë_x001b_^	¿1Ç¿ˆ4¼g%Ó_x0016__x001a_f°¡_x0003_X¼Æ0$€õÜ•&lt;º</t>
  </si>
  <si>
    <t xml:space="preserve">H;—q†[êIÆ?OèŠà_x0016_ãRI_x0012_S_x0008_Š_x000f_OkÞ‚[RýÓÛßî›×š(_x000e_¥–”Onh#si_x001e_^¬]³Ë9eG‹Ê¼ÖÿÉ£ÝýI</t>
  </si>
  <si>
    <t xml:space="preserve">`_x0008_#H£]J¦ÅX³ø)ž|-_x001d_T¹Í*Ìÿ</t>
  </si>
  <si>
    <t xml:space="preserve">!óú„È¡ÚB:?þ_x001c_¬b%¾â\Ð5½_x001a__x0005_ÔÕº=fW#}_x0017_</t>
  </si>
  <si>
    <t xml:space="preserve">‚`=Vs_x0007__x0019_</t>
  </si>
  <si>
    <t xml:space="preserve">_x000c_«€™&amp;/eÙGï^ëKÿáò-Áå4ÁþB%_x001c_€Eðš</t>
  </si>
  <si>
    <t xml:space="preserve">_x001b_§ÅË0TÛÿ=‡UÄ¸‚˜:^¼·Ôv_x0015_c@_x0008__x0014_n¥_x0010_bÃ˜[DY–µHÚ9˜có&lt;‚þE"¢_x0019_º_x001a_LDØ4¶Y±R'ÞùA`o¯—?_x001f_XýQä_x0006_AšhÍ</t>
  </si>
  <si>
    <t xml:space="preserve">Óã¨¾¶_x0008_NØŒ»"l;_x0002_—V73Dìx_x000f_¹ayè\üÆ£Ïûëö_x0018_—&lt;äm-ª­‰^pX_x000c_ðfsô13+_x000f_Ý‹…Ð	_x0006_jZðkÂ÷	¸Ùî×Ä–×—Á¤_x0008_Iä¬_x0008_Þ€_)ùª~tÃ_x0010_4_x0014_m©’ÿ_x0003_óˆÄâpÎ]_x001a_ÐúÑ“õo#Ž»ÓS!©ýGÖz&lt;‘)Œ_x0018_¶_x0017_ÍÔÔ _x0015_†Öya^ä(&gt;=»ÖÎ_x0005_îìò¹XãUÆéþ¤_x0013_¨µn¹;</t>
  </si>
  <si>
    <t xml:space="preserve">C!é_x000f__x000f_ŸK&gt;ú¯e/ÖÂRb|*¹!ÝõØäøÉp_x001a__x0019_æ„†ÐœÉ&lt; P_x0014_u`‘ú|ïêDp3SŠe–V_x001a_[)´3Ò¿È4Âg/Ók_x001b_l³¡EYõæG&amp;õ&amp;•6º%H¼–7†Ûê	ÇNm_x001f_Šé_x0016_ëR_x0012__x0010_ï_x0017_OLi-‚RRôÓ‘‚ê»Ù·š.š!”]n‰hgs[_x001e_</t>
  </si>
  <si>
    <t xml:space="preserve">)ƒ‡9C&gt;#‰¼­ýÇ£$ýA</t>
  </si>
  <si>
    <t xml:space="preserve">&amp;_x0008_½Ñ~Äª?4gOú%žx-_x001b_TºÍ.Îõ</t>
  </si>
  <si>
    <t xml:space="preserve">Øóô„Ž¡®ÇQ_x000f_x_x001c_¦bÜ¾í\–5Ä_x001a_AÔTº7f®#qQ</t>
  </si>
  <si>
    <t xml:space="preserve">õ`uVó_x0007__x0013_</t>
  </si>
  <si>
    <t xml:space="preserve">õ«™`/ìÙ</t>
  </si>
  <si>
    <t xml:space="preserve">ï£éAÿXò7Á­4Á|ÓeÕÅdÀØ</t>
  </si>
  <si>
    <t xml:space="preserve">$uéÉ(PŽó_x001e_²[j{¸Ü˜_x001e_£Ç%kMA_MrH_x0014__x0011_Át`Â˜$&amp; Ö¶Hß;Øc&lt;{®Îÿ"Ö_x001b_±_x001a_L_x0006_Øö¶ŸÄ€_x0017_)ùJ`l¯Ô?&amp;XƒQ_x0019_ñA‘hÏ</t>
  </si>
  <si>
    <t xml:space="preserve">“ãn¾É_x0008_0Ú{»)l6_x0002_ÙVq8'¬{</t>
  </si>
  <si>
    <t xml:space="preserve">Écrè‘\¿ÆóË­q_x001a_êI_x0001_Wm0ª¦‰_x0015_p_x0004__x0008_l/qvª_x000c_ Ý¨‰ÅÐ_x0008__x001d_*ê†Eð·	œ…ŠÕ‚–ª—Å¤_x000c_Iâ¬_x0008_ÞÐŸPÎçü_x0013_6_x0017_mé’‚_x0003_´ˆGàpÎY_x001a_ÒúÑ“8_x0019__x000c_¾»ÓS!­ýEÖz&lt;”)Œ_x0018_5_x0015_ÍÔ‰Ô®_x0015_‰Öû˜»¤Ö:=¿ÖÀ_x0005_ãìk½_x000e_í_x0006_v&gt;Á_x001f__x0013_²µ$¹;}¡a°Š.¯_x000b_&gt;enI-ûå¨_x0004_”I_x001e_bõ†äePéƒ£€</t>
  </si>
  <si>
    <t xml:space="preserve">ñ.´œÀgDR_x0015_u_x001f_“®&lt;îêzF03_x000e_</t>
  </si>
  <si>
    <t xml:space="preserve">I¦ì_x001a_/+½3Ð¿Š4úg5™¹+›º¡DY¶æ~&amp;_x0011_õÛ•Áº</t>
  </si>
  <si>
    <t xml:space="preserve">H¼–w†_x001d_ê‹Ç0oèŠà_x0016_äRN_x0012_V_x0008__x000f_Ok]€[RúÓÒÒîí§=hð§’”Hn„h</t>
  </si>
  <si>
    <t xml:space="preserve">sF'êdÖ</t>
  </si>
  <si>
    <t xml:space="preserve">2_x0006_²P‹@¸®ÿE£¬ýÉ</t>
  </si>
  <si>
    <t xml:space="preserve">_x001e__x0008_­Hm]M¦OXpú1žÊ-_x0018_TýÍ_x0010_Ìÿ</t>
  </si>
  <si>
    <t xml:space="preserve">Üóð„¾_x001f_ÜBõ7•_x001c_'jØ¾è\Ð5º_x001a_AÔ©ºOØ·#x_x0014_</t>
  </si>
  <si>
    <t xml:space="preserve">Š`uV_x000e__x0006__x0019_</t>
  </si>
  <si>
    <t xml:space="preserve">ñ¬Š™/Àlß</t>
  </si>
  <si>
    <t xml:space="preserve">öÝÜKÿ\•7ÖäSÉþ_x0007_%ÖÇjÀÜ</t>
  </si>
  <si>
    <t xml:space="preserve">-w¢ÈÎ«'_x0002_0D†UÌ¸Ä˜_x001b_£Ç%.M‡*bB_x000e__x0014_o¥_x0013_b„˜%FS–´HÞ9Þc9{­Î¸"¨_x0019_»_x001a_I_x0002_Ø°¶Y±¯'Ôù@`i¯Ñ?`XýQ_x0019__x000c_A›hÊ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%ÿd_x0011__x0012_(e×_x000c_Zck°‘r—˜Œáá¡S_L&gt;Æšr»tqCQ6\ß_x0002_¼òŸ÷Ø·_x0018_¢ÌY:§±_x0007_ÜaƒÒç«_x0002_2¯3Ó#_x000c__x000f_{7^#½ÀzãS'A_x0017_£/ÊEå¾+VEÂ™UÝˆ_x0017__x0007_ŠbuV_x000e__x0007__x0019_</t>
  </si>
  <si>
    <t xml:space="preserve">ïÝêKÿ\_x0012_º^_x0016_ÍŽ–_x0017_ŽGÏjëû¹ôE¢É1Øý3_x0004_†UÆ¹Ä˜_x001b_‹Ç%.E‡*br_x000e__x0014_o¨_x0013_b„Ø%FS…´HÞuÞc9y­Î¸Š«_x0019_»_x0004_I_x0002_Ð°¶YÛÆI¬•@`iïÑ?`Ø[éÃêH™škÊ</t>
  </si>
  <si>
    <t xml:space="preserve">·axè”\·ÆºË­åÛªJ_x0003_Ym5ª¯‰^p_x001d__x000c_:!\Äw3_x001d_Ýº‰ÃÐ_x0008_X*X_x000e_•Àñ_x0003_ºÛí×ƒ–©•Ë¤</t>
  </si>
  <si>
    <t xml:space="preserve">Ià¬NÞJ_x0018__x0006_ÈW~~ÁÇùÄñÁ‰‘d€9ÉV7ñ*Öú—+Šo#†FÓY «ý@ž&lt;&lt;_x0011_&gt;Œ_x0018_ÈEÇÔß¨_x0015_ÏŽy˜»´+0]¹ÖÇ_x0016_¥ìëÕ_x000e_íxb4Á_x0019_cºµm´;</t>
  </si>
  <si>
    <t xml:space="preserve">_x0006_Y³ˆ £</t>
  </si>
  <si>
    <t xml:space="preserve">&gt;lø_x0002_-×ÀQ`r‚¹!ßöžäbPé“æ‹_x0017_»_x0001_„ÖœÊ7#PSu_x001e_“ðwìê{D63	_x0006_J¦«_x001a_Q)·-Ç¿Ž6¼g/Ô–_x001b_f</t>
  </si>
  <si>
    <t xml:space="preserve">ØÄ&amp;-‚æ?&amp;õˆýYßRz»ša†[è	Ç0q_x0015_Šê_x0011_ãRI«´ß_x0008_¾¢k ‚QRÿÓÚ›îí×š(ó¥œ”Onhgs_x001e__x001e_^¬ ³Á9eDŠŽBQüÃ£ _x0002_¼òŸ(/Jç]3¦Å˜Nø#ž|-^HýÍP–O®œƒë®Õü_x0007__x0006_\àpŒPèŽÛ|i‘míð9©¼=fª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h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a_x001e_öq5ŠnuV_x000e_BaO”Ç¤ÊNJ	­#×Ý_x001f_rM-ò?Áä4Áþ_x0007_%ÖÇjÀÜ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7.31"/>
    <col collapsed="false" customWidth="true" hidden="false" outlineLevel="0" max="4" min="4" style="0" width="296.22"/>
    <col collapsed="false" customWidth="true" hidden="false" outlineLevel="0" max="5" min="5" style="0" width="70.6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  <c r="C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  <c r="C53" s="0" t="s">
        <v>71</v>
      </c>
    </row>
    <row r="54" customFormat="false" ht="12.8" hidden="false" customHeight="false" outlineLevel="0" collapsed="false">
      <c r="A54" s="0" t="s">
        <v>72</v>
      </c>
      <c r="B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  <c r="B57" s="0" t="s">
        <v>77</v>
      </c>
    </row>
    <row r="58" customFormat="false" ht="12.8" hidden="false" customHeight="false" outlineLevel="0" collapsed="false">
      <c r="A58" s="0" t="s">
        <v>78</v>
      </c>
      <c r="B58" s="0" t="s">
        <v>54</v>
      </c>
    </row>
    <row r="59" customFormat="false" ht="12.8" hidden="false" customHeight="false" outlineLevel="0" collapsed="false">
      <c r="A59" s="0" t="s">
        <v>79</v>
      </c>
      <c r="B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  <c r="B65" s="0" t="s">
        <v>87</v>
      </c>
    </row>
    <row r="66" customFormat="false" ht="12.8" hidden="false" customHeight="false" outlineLevel="0" collapsed="false">
      <c r="A66" s="0" t="s">
        <v>88</v>
      </c>
      <c r="B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  <c r="B76" s="0" t="s">
        <v>102</v>
      </c>
    </row>
    <row r="77" customFormat="false" ht="12.8" hidden="false" customHeight="false" outlineLevel="0" collapsed="false">
      <c r="A77" s="0" t="s">
        <v>103</v>
      </c>
      <c r="B77" s="0" t="s">
        <v>104</v>
      </c>
    </row>
    <row r="78" customFormat="false" ht="12.8" hidden="false" customHeight="false" outlineLevel="0" collapsed="false">
      <c r="A78" s="0" t="s">
        <v>105</v>
      </c>
      <c r="B78" s="0" t="s">
        <v>106</v>
      </c>
    </row>
    <row r="79" customFormat="false" ht="12.8" hidden="false" customHeight="false" outlineLevel="0" collapsed="false">
      <c r="A79" s="0" t="s">
        <v>18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  <c r="B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  <c r="B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  <c r="B91" s="0" t="s">
        <v>121</v>
      </c>
    </row>
    <row r="92" customFormat="false" ht="12.8" hidden="false" customHeight="false" outlineLevel="0" collapsed="false">
      <c r="A92" s="0" t="s">
        <v>122</v>
      </c>
      <c r="B92" s="0" t="e">
        <f aca="false">ç™&amp;/7Ù)çÝÿKý!ú~Á™&lt;Áþ_x0007_%ÖÇjÀÜ</f>
        <v>#N/A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  <c r="B94" s="0" t="s">
        <v>125</v>
      </c>
    </row>
    <row r="95" customFormat="false" ht="12.8" hidden="false" customHeight="false" outlineLevel="0" collapsed="false">
      <c r="A95" s="0" t="s">
        <v>126</v>
      </c>
    </row>
    <row r="96" customFormat="false" ht="12.8" hidden="false" customHeight="false" outlineLevel="0" collapsed="false">
      <c r="A96" s="0" t="s">
        <v>127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s">
        <v>129</v>
      </c>
    </row>
    <row r="99" customFormat="false" ht="12.8" hidden="false" customHeight="false" outlineLevel="0" collapsed="false">
      <c r="A99" s="0" t="s">
        <v>86</v>
      </c>
      <c r="B99" s="0" t="s">
        <v>130</v>
      </c>
    </row>
    <row r="100" customFormat="false" ht="12.8" hidden="false" customHeight="false" outlineLevel="0" collapsed="false">
      <c r="A100" s="0" t="s">
        <v>131</v>
      </c>
      <c r="B100" s="0" t="s">
        <v>132</v>
      </c>
    </row>
    <row r="101" customFormat="false" ht="12.8" hidden="false" customHeight="false" outlineLevel="0" collapsed="false">
      <c r="A101" s="0" t="s">
        <v>133</v>
      </c>
    </row>
    <row r="102" customFormat="false" ht="12.8" hidden="false" customHeight="false" outlineLevel="0" collapsed="false">
      <c r="A102" s="0" t="s">
        <v>134</v>
      </c>
    </row>
    <row r="103" customFormat="false" ht="12.8" hidden="false" customHeight="false" outlineLevel="0" collapsed="false">
      <c r="A103" s="0" t="s">
        <v>135</v>
      </c>
    </row>
    <row r="104" customFormat="false" ht="12.8" hidden="false" customHeight="false" outlineLevel="0" collapsed="false">
      <c r="A104" s="0" t="s">
        <v>136</v>
      </c>
    </row>
    <row r="105" customFormat="false" ht="12.8" hidden="false" customHeight="false" outlineLevel="0" collapsed="false">
      <c r="A105" s="0" t="s">
        <v>137</v>
      </c>
    </row>
    <row r="106" customFormat="false" ht="12.8" hidden="false" customHeight="false" outlineLevel="0" collapsed="false">
      <c r="A106" s="0" t="s">
        <v>138</v>
      </c>
    </row>
    <row r="107" customFormat="false" ht="12.8" hidden="false" customHeight="false" outlineLevel="0" collapsed="false">
      <c r="A107" s="0" t="s">
        <v>139</v>
      </c>
    </row>
    <row r="108" customFormat="false" ht="12.8" hidden="false" customHeight="false" outlineLevel="0" collapsed="false">
      <c r="A108" s="0" t="s">
        <v>140</v>
      </c>
    </row>
    <row r="109" customFormat="false" ht="12.8" hidden="false" customHeight="false" outlineLevel="0" collapsed="false">
      <c r="A109" s="0" t="s">
        <v>141</v>
      </c>
    </row>
    <row r="110" customFormat="false" ht="12.8" hidden="false" customHeight="false" outlineLevel="0" collapsed="false">
      <c r="A110" s="0" t="s">
        <v>142</v>
      </c>
      <c r="B110" s="0" t="s">
        <v>143</v>
      </c>
      <c r="C110" s="0" t="s">
        <v>144</v>
      </c>
    </row>
    <row r="111" customFormat="false" ht="12.8" hidden="false" customHeight="false" outlineLevel="0" collapsed="false">
      <c r="A111" s="0" t="s">
        <v>145</v>
      </c>
    </row>
    <row r="112" customFormat="false" ht="12.8" hidden="false" customHeight="false" outlineLevel="0" collapsed="false">
      <c r="A112" s="0" t="s">
        <v>146</v>
      </c>
    </row>
    <row r="113" customFormat="false" ht="12.8" hidden="false" customHeight="false" outlineLevel="0" collapsed="false">
      <c r="A113" s="0" t="s">
        <v>147</v>
      </c>
    </row>
    <row r="114" customFormat="false" ht="12.8" hidden="false" customHeight="false" outlineLevel="0" collapsed="false">
      <c r="A114" s="0" t="s">
        <v>148</v>
      </c>
    </row>
    <row r="115" customFormat="false" ht="12.8" hidden="false" customHeight="false" outlineLevel="0" collapsed="false">
      <c r="A115" s="0" t="s">
        <v>149</v>
      </c>
      <c r="B115" s="0" t="s">
        <v>150</v>
      </c>
    </row>
    <row r="116" customFormat="false" ht="12.8" hidden="false" customHeight="false" outlineLevel="0" collapsed="false">
      <c r="A116" s="0" t="s">
        <v>151</v>
      </c>
      <c r="B116" s="0" t="s">
        <v>152</v>
      </c>
      <c r="C116" s="0" t="s">
        <v>153</v>
      </c>
      <c r="D116" s="0" t="s">
        <v>154</v>
      </c>
      <c r="E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  <c r="B119" s="0" t="s">
        <v>159</v>
      </c>
    </row>
    <row r="120" customFormat="false" ht="12.8" hidden="false" customHeight="false" outlineLevel="0" collapsed="false">
      <c r="A120" s="0" t="s">
        <v>86</v>
      </c>
      <c r="B120" s="0" t="s">
        <v>160</v>
      </c>
      <c r="C120" s="0" t="s">
        <v>161</v>
      </c>
    </row>
    <row r="121" customFormat="false" ht="12.8" hidden="false" customHeight="false" outlineLevel="0" collapsed="false">
      <c r="B121" s="0" t="s">
        <v>162</v>
      </c>
      <c r="C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167</v>
      </c>
    </row>
    <row r="126" customFormat="false" ht="12.8" hidden="false" customHeight="false" outlineLevel="0" collapsed="false">
      <c r="A126" s="0" t="s">
        <v>168</v>
      </c>
      <c r="B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</row>
    <row r="130" customFormat="false" ht="12.8" hidden="false" customHeight="false" outlineLevel="0" collapsed="false">
      <c r="A130" s="0" t="s">
        <v>172</v>
      </c>
      <c r="B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</row>
    <row r="133" customFormat="false" ht="12.8" hidden="false" customHeight="false" outlineLevel="0" collapsed="false">
      <c r="A133" s="0" t="s">
        <v>176</v>
      </c>
    </row>
    <row r="134" customFormat="false" ht="12.8" hidden="false" customHeight="false" outlineLevel="0" collapsed="false">
      <c r="A134" s="0" t="e">
        <f aca="false">iä\W3/ý(þÐš‰X*XðjÀñ	ºÙìÔ’i­•ÌÌ’ÑÀ¬|ÞJ_x0018__x0005_ÉR~rÃ_x0015_7_x0011_m«ÆëüÖˆ&lt;âxÉ__x0014_Öý“lµÍ›o¹ÖY²©ð@ð&lt;8_x0011_(‹pPçÔ¼Ô:_x001d_òÖë»¤+0=¹ÖÇ_x0005_¤ïùB)</f>
        <v>#N/A</v>
      </c>
    </row>
    <row r="135" customFormat="false" ht="12.8" hidden="false" customHeight="false" outlineLevel="0" collapsed="false">
      <c r="A135" s="0" t="s">
        <v>177</v>
      </c>
    </row>
    <row r="136" customFormat="false" ht="12.8" hidden="false" customHeight="false" outlineLevel="0" collapsed="false">
      <c r="A136" s="0" t="s">
        <v>178</v>
      </c>
    </row>
    <row r="137" customFormat="false" ht="12.8" hidden="false" customHeight="false" outlineLevel="0" collapsed="false">
      <c r="A137" s="0" t="s">
        <v>179</v>
      </c>
    </row>
    <row r="138" customFormat="false" ht="12.8" hidden="false" customHeight="false" outlineLevel="0" collapsed="false">
      <c r="A138" s="0" t="s">
        <v>180</v>
      </c>
      <c r="B138" s="0" t="s">
        <v>181</v>
      </c>
      <c r="C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  <c r="B142" s="0" t="s">
        <v>187</v>
      </c>
      <c r="C142" s="0" t="s">
        <v>188</v>
      </c>
      <c r="D142" s="0" t="s">
        <v>189</v>
      </c>
    </row>
    <row r="143" customFormat="false" ht="12.8" hidden="false" customHeight="false" outlineLevel="0" collapsed="false">
      <c r="A143" s="0" t="s">
        <v>190</v>
      </c>
    </row>
    <row r="144" customFormat="false" ht="12.8" hidden="false" customHeight="false" outlineLevel="0" collapsed="false">
      <c r="A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  <c r="B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  <c r="B154" s="0" t="s">
        <v>203</v>
      </c>
    </row>
    <row r="155" customFormat="false" ht="12.8" hidden="false" customHeight="false" outlineLevel="0" collapsed="false">
      <c r="A155" s="0" t="s">
        <v>204</v>
      </c>
      <c r="B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  <c r="B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1</v>
      </c>
      <c r="B160" s="0" t="s">
        <v>212</v>
      </c>
      <c r="C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  <c r="B163" s="0" t="s">
        <v>217</v>
      </c>
      <c r="C163" s="0" t="s">
        <v>218</v>
      </c>
    </row>
    <row r="164" customFormat="false" ht="12.8" hidden="false" customHeight="false" outlineLevel="0" collapsed="false">
      <c r="A164" s="0" t="s">
        <v>219</v>
      </c>
    </row>
    <row r="165" customFormat="false" ht="12.8" hidden="false" customHeight="false" outlineLevel="0" collapsed="false">
      <c r="A165" s="0" t="s">
        <v>220</v>
      </c>
    </row>
    <row r="166" customFormat="false" ht="12.8" hidden="false" customHeight="false" outlineLevel="0" collapsed="false">
      <c r="A166" s="0" t="s">
        <v>221</v>
      </c>
      <c r="B166" s="0" t="s">
        <v>222</v>
      </c>
    </row>
    <row r="167" customFormat="false" ht="12.8" hidden="false" customHeight="false" outlineLevel="0" collapsed="false">
      <c r="A167" s="0" t="s">
        <v>223</v>
      </c>
      <c r="B167" s="0" t="s">
        <v>224</v>
      </c>
    </row>
    <row r="168" customFormat="false" ht="12.8" hidden="false" customHeight="false" outlineLevel="0" collapsed="false">
      <c r="A168" s="0" t="s">
        <v>225</v>
      </c>
      <c r="B168" s="0" t="s">
        <v>226</v>
      </c>
    </row>
    <row r="169" customFormat="false" ht="12.8" hidden="false" customHeight="false" outlineLevel="0" collapsed="false">
      <c r="A169" s="0" t="s">
        <v>227</v>
      </c>
      <c r="B169" s="0" t="s">
        <v>228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31</v>
      </c>
    </row>
    <row r="173" customFormat="false" ht="12.8" hidden="false" customHeight="false" outlineLevel="0" collapsed="false">
      <c r="A173" s="0" t="s">
        <v>232</v>
      </c>
    </row>
    <row r="174" customFormat="false" ht="12.8" hidden="false" customHeight="false" outlineLevel="0" collapsed="false">
      <c r="A174" s="0" t="s">
        <v>233</v>
      </c>
    </row>
    <row r="175" customFormat="false" ht="12.8" hidden="false" customHeight="false" outlineLevel="0" collapsed="false">
      <c r="A175" s="0" t="s">
        <v>234</v>
      </c>
    </row>
    <row r="176" customFormat="false" ht="12.8" hidden="false" customHeight="false" outlineLevel="0" collapsed="false">
      <c r="A176" s="0" t="s">
        <v>235</v>
      </c>
      <c r="B176" s="0" t="s">
        <v>236</v>
      </c>
    </row>
    <row r="177" customFormat="false" ht="12.8" hidden="false" customHeight="false" outlineLevel="0" collapsed="false">
      <c r="A177" s="0" t="s">
        <v>237</v>
      </c>
      <c r="B177" s="0" t="s">
        <v>238</v>
      </c>
      <c r="C177" s="0" t="s">
        <v>239</v>
      </c>
    </row>
    <row r="178" customFormat="false" ht="12.8" hidden="false" customHeight="false" outlineLevel="0" collapsed="false">
      <c r="A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6</v>
      </c>
      <c r="B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  <c r="B186" s="0" t="s">
        <v>250</v>
      </c>
    </row>
    <row r="187" customFormat="false" ht="12.8" hidden="false" customHeight="false" outlineLevel="0" collapsed="false">
      <c r="A187" s="0" t="s">
        <v>251</v>
      </c>
      <c r="B187" s="0" t="s">
        <v>25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  <c r="B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  <c r="B192" s="0" t="s">
        <v>259</v>
      </c>
    </row>
    <row r="193" customFormat="false" ht="12.8" hidden="false" customHeight="false" outlineLevel="0" collapsed="false">
      <c r="A193" s="0" t="s">
        <v>260</v>
      </c>
      <c r="B193" s="0" t="s">
        <v>261</v>
      </c>
    </row>
    <row r="194" customFormat="false" ht="12.8" hidden="false" customHeight="false" outlineLevel="0" collapsed="false">
      <c r="A194" s="0" t="s">
        <v>262</v>
      </c>
    </row>
    <row r="195" customFormat="false" ht="12.8" hidden="false" customHeight="false" outlineLevel="0" collapsed="false">
      <c r="A195" s="0" t="s">
        <v>263</v>
      </c>
    </row>
    <row r="196" customFormat="false" ht="12.8" hidden="false" customHeight="false" outlineLevel="0" collapsed="false">
      <c r="A196" s="0" t="s">
        <v>264</v>
      </c>
      <c r="B196" s="0" t="s">
        <v>265</v>
      </c>
    </row>
    <row r="197" customFormat="false" ht="12.8" hidden="false" customHeight="false" outlineLevel="0" collapsed="false">
      <c r="A197" s="0" t="s">
        <v>266</v>
      </c>
      <c r="B197" s="0" t="s">
        <v>267</v>
      </c>
      <c r="C197" s="0" t="s">
        <v>268</v>
      </c>
    </row>
    <row r="198" customFormat="false" ht="12.8" hidden="false" customHeight="false" outlineLevel="0" collapsed="false">
      <c r="A198" s="0" t="s">
        <v>269</v>
      </c>
      <c r="B198" s="0" t="s">
        <v>270</v>
      </c>
    </row>
    <row r="199" customFormat="false" ht="12.8" hidden="false" customHeight="false" outlineLevel="0" collapsed="false">
      <c r="A199" s="0" t="s">
        <v>271</v>
      </c>
    </row>
    <row r="200" customFormat="false" ht="12.8" hidden="false" customHeight="false" outlineLevel="0" collapsed="false">
      <c r="A200" s="0" t="s">
        <v>272</v>
      </c>
    </row>
    <row r="201" customFormat="false" ht="12.8" hidden="false" customHeight="false" outlineLevel="0" collapsed="false">
      <c r="A201" s="0" t="s">
        <v>273</v>
      </c>
      <c r="B201" s="0" t="s">
        <v>274</v>
      </c>
      <c r="C201" s="0" t="s">
        <v>275</v>
      </c>
      <c r="D201" s="0" t="s">
        <v>276</v>
      </c>
      <c r="E201" s="0" t="s">
        <v>277</v>
      </c>
    </row>
    <row r="202" customFormat="false" ht="12.8" hidden="false" customHeight="false" outlineLevel="0" collapsed="false">
      <c r="A202" s="0" t="s">
        <v>278</v>
      </c>
    </row>
    <row r="203" customFormat="false" ht="12.8" hidden="false" customHeight="false" outlineLevel="0" collapsed="false">
      <c r="A203" s="0" t="s">
        <v>279</v>
      </c>
    </row>
    <row r="204" customFormat="false" ht="12.8" hidden="false" customHeight="false" outlineLevel="0" collapsed="false">
      <c r="A204" s="0" t="s">
        <v>280</v>
      </c>
      <c r="B204" s="0" t="s">
        <v>281</v>
      </c>
    </row>
    <row r="205" customFormat="false" ht="12.8" hidden="false" customHeight="false" outlineLevel="0" collapsed="false">
      <c r="A205" s="0" t="s">
        <v>282</v>
      </c>
    </row>
    <row r="206" customFormat="false" ht="12.8" hidden="false" customHeight="false" outlineLevel="0" collapsed="false">
      <c r="A206" s="0" t="s">
        <v>283</v>
      </c>
      <c r="B206" s="0" t="s">
        <v>284</v>
      </c>
    </row>
    <row r="207" customFormat="false" ht="12.8" hidden="false" customHeight="false" outlineLevel="0" collapsed="false">
      <c r="A207" s="0" t="s">
        <v>285</v>
      </c>
    </row>
    <row r="208" customFormat="false" ht="12.8" hidden="false" customHeight="false" outlineLevel="0" collapsed="false">
      <c r="A208" s="0" t="s">
        <v>286</v>
      </c>
    </row>
    <row r="209" customFormat="false" ht="12.8" hidden="false" customHeight="false" outlineLevel="0" collapsed="false">
      <c r="A209" s="0" t="s">
        <v>287</v>
      </c>
    </row>
    <row r="210" customFormat="false" ht="12.8" hidden="false" customHeight="false" outlineLevel="0" collapsed="false">
      <c r="A210" s="0" t="s">
        <v>288</v>
      </c>
    </row>
    <row r="211" customFormat="false" ht="12.8" hidden="false" customHeight="false" outlineLevel="0" collapsed="false">
      <c r="A211" s="0" t="s">
        <v>289</v>
      </c>
      <c r="B211" s="0" t="s">
        <v>290</v>
      </c>
    </row>
    <row r="212" customFormat="false" ht="12.8" hidden="false" customHeight="false" outlineLevel="0" collapsed="false">
      <c r="A212" s="0" t="s">
        <v>291</v>
      </c>
      <c r="B212" s="0" t="s">
        <v>292</v>
      </c>
    </row>
    <row r="213" customFormat="false" ht="12.8" hidden="false" customHeight="false" outlineLevel="0" collapsed="false">
      <c r="A213" s="0" t="s">
        <v>293</v>
      </c>
    </row>
    <row r="214" customFormat="false" ht="12.8" hidden="false" customHeight="false" outlineLevel="0" collapsed="false">
      <c r="A214" s="0" t="s">
        <v>294</v>
      </c>
    </row>
    <row r="215" customFormat="false" ht="12.8" hidden="false" customHeight="false" outlineLevel="0" collapsed="false">
      <c r="A215" s="0" t="s">
        <v>295</v>
      </c>
    </row>
    <row r="216" customFormat="false" ht="12.8" hidden="false" customHeight="false" outlineLevel="0" collapsed="false">
      <c r="A216" s="0" t="s">
        <v>296</v>
      </c>
      <c r="B216" s="0" t="s">
        <v>297</v>
      </c>
    </row>
    <row r="217" customFormat="false" ht="12.8" hidden="false" customHeight="false" outlineLevel="0" collapsed="false">
      <c r="A217" s="0" t="s">
        <v>86</v>
      </c>
      <c r="B217" s="0" t="s">
        <v>298</v>
      </c>
    </row>
    <row r="218" customFormat="false" ht="12.8" hidden="false" customHeight="false" outlineLevel="0" collapsed="false">
      <c r="A218" s="0" t="s">
        <v>299</v>
      </c>
    </row>
    <row r="219" customFormat="false" ht="12.8" hidden="false" customHeight="false" outlineLevel="0" collapsed="false">
      <c r="A219" s="0" t="s">
        <v>300</v>
      </c>
    </row>
    <row r="220" customFormat="false" ht="12.8" hidden="false" customHeight="false" outlineLevel="0" collapsed="false">
      <c r="A220" s="0" t="s">
        <v>301</v>
      </c>
      <c r="B220" s="0" t="s">
        <v>302</v>
      </c>
      <c r="C220" s="0" t="s">
        <v>303</v>
      </c>
      <c r="D220" s="0" t="s">
        <v>304</v>
      </c>
    </row>
    <row r="221" customFormat="false" ht="12.8" hidden="false" customHeight="false" outlineLevel="0" collapsed="false">
      <c r="A221" s="0" t="s">
        <v>305</v>
      </c>
    </row>
    <row r="222" customFormat="false" ht="12.8" hidden="false" customHeight="false" outlineLevel="0" collapsed="false">
      <c r="A222" s="0" t="s">
        <v>306</v>
      </c>
      <c r="B222" s="0" t="s">
        <v>307</v>
      </c>
      <c r="C222" s="0" t="s">
        <v>308</v>
      </c>
    </row>
    <row r="223" customFormat="false" ht="12.8" hidden="false" customHeight="false" outlineLevel="0" collapsed="false">
      <c r="A223" s="0" t="s">
        <v>309</v>
      </c>
    </row>
    <row r="224" customFormat="false" ht="12.8" hidden="false" customHeight="false" outlineLevel="0" collapsed="false">
      <c r="A224" s="0" t="s">
        <v>310</v>
      </c>
    </row>
    <row r="225" customFormat="false" ht="12.8" hidden="false" customHeight="false" outlineLevel="0" collapsed="false">
      <c r="A225" s="0" t="s">
        <v>18</v>
      </c>
    </row>
    <row r="226" customFormat="false" ht="12.8" hidden="false" customHeight="false" outlineLevel="0" collapsed="false">
      <c r="A226" s="0" t="s">
        <v>311</v>
      </c>
    </row>
    <row r="227" customFormat="false" ht="12.8" hidden="false" customHeight="false" outlineLevel="0" collapsed="false">
      <c r="A227" s="0" t="s">
        <v>312</v>
      </c>
    </row>
    <row r="228" customFormat="false" ht="12.8" hidden="false" customHeight="false" outlineLevel="0" collapsed="false">
      <c r="A228" s="0" t="s">
        <v>296</v>
      </c>
      <c r="B228" s="0" t="s">
        <v>297</v>
      </c>
    </row>
    <row r="229" customFormat="false" ht="12.8" hidden="false" customHeight="false" outlineLevel="0" collapsed="false">
      <c r="A229" s="0" t="s">
        <v>86</v>
      </c>
      <c r="B229" s="0" t="s">
        <v>298</v>
      </c>
    </row>
    <row r="230" customFormat="false" ht="12.8" hidden="false" customHeight="false" outlineLevel="0" collapsed="false">
      <c r="A230" s="0" t="s">
        <v>12</v>
      </c>
    </row>
    <row r="231" customFormat="false" ht="12.8" hidden="false" customHeight="false" outlineLevel="0" collapsed="false">
      <c r="A231" s="0" t="s">
        <v>313</v>
      </c>
      <c r="B231" s="0" t="s">
        <v>308</v>
      </c>
    </row>
    <row r="232" customFormat="false" ht="12.8" hidden="false" customHeight="false" outlineLevel="0" collapsed="false">
      <c r="A232" s="0" t="s">
        <v>309</v>
      </c>
    </row>
    <row r="233" customFormat="false" ht="12.8" hidden="false" customHeight="false" outlineLevel="0" collapsed="false">
      <c r="A233" s="0" t="s">
        <v>310</v>
      </c>
    </row>
    <row r="234" customFormat="false" ht="12.8" hidden="false" customHeight="false" outlineLevel="0" collapsed="false">
      <c r="A234" s="0" t="s">
        <v>18</v>
      </c>
    </row>
    <row r="235" customFormat="false" ht="12.8" hidden="false" customHeight="false" outlineLevel="0" collapsed="false">
      <c r="A235" s="0" t="s">
        <v>311</v>
      </c>
    </row>
    <row r="236" customFormat="false" ht="12.8" hidden="false" customHeight="false" outlineLevel="0" collapsed="false">
      <c r="A236" s="0" t="s">
        <v>312</v>
      </c>
    </row>
    <row r="237" customFormat="false" ht="12.8" hidden="false" customHeight="false" outlineLevel="0" collapsed="false">
      <c r="A237" s="0" t="s">
        <v>296</v>
      </c>
      <c r="B237" s="0" t="s">
        <v>297</v>
      </c>
    </row>
    <row r="238" customFormat="false" ht="12.8" hidden="false" customHeight="false" outlineLevel="0" collapsed="false">
      <c r="A238" s="0" t="s">
        <v>86</v>
      </c>
      <c r="B238" s="0" t="s">
        <v>298</v>
      </c>
    </row>
    <row r="239" customFormat="false" ht="12.8" hidden="false" customHeight="false" outlineLevel="0" collapsed="false">
      <c r="A239" s="0" t="s">
        <v>12</v>
      </c>
    </row>
    <row r="240" customFormat="false" ht="12.8" hidden="false" customHeight="false" outlineLevel="0" collapsed="false">
      <c r="A240" s="0" t="s">
        <v>313</v>
      </c>
      <c r="B240" s="0" t="s">
        <v>308</v>
      </c>
    </row>
    <row r="241" customFormat="false" ht="12.8" hidden="false" customHeight="false" outlineLevel="0" collapsed="false">
      <c r="A241" s="0" t="s">
        <v>309</v>
      </c>
    </row>
    <row r="242" customFormat="false" ht="12.8" hidden="false" customHeight="false" outlineLevel="0" collapsed="false">
      <c r="A242" s="0" t="s">
        <v>310</v>
      </c>
    </row>
    <row r="243" customFormat="false" ht="12.8" hidden="false" customHeight="false" outlineLevel="0" collapsed="false">
      <c r="A243" s="0" t="s">
        <v>18</v>
      </c>
    </row>
    <row r="244" customFormat="false" ht="12.8" hidden="false" customHeight="false" outlineLevel="0" collapsed="false">
      <c r="A244" s="0" t="s">
        <v>311</v>
      </c>
    </row>
    <row r="245" customFormat="false" ht="12.8" hidden="false" customHeight="false" outlineLevel="0" collapsed="false">
      <c r="A245" s="0" t="s">
        <v>312</v>
      </c>
    </row>
    <row r="246" customFormat="false" ht="12.8" hidden="false" customHeight="false" outlineLevel="0" collapsed="false">
      <c r="A246" s="0" t="s">
        <v>296</v>
      </c>
      <c r="B246" s="0" t="s">
        <v>297</v>
      </c>
    </row>
    <row r="247" customFormat="false" ht="12.8" hidden="false" customHeight="false" outlineLevel="0" collapsed="false">
      <c r="A247" s="0" t="s">
        <v>86</v>
      </c>
      <c r="B247" s="0" t="s">
        <v>298</v>
      </c>
    </row>
    <row r="248" customFormat="false" ht="12.8" hidden="false" customHeight="false" outlineLevel="0" collapsed="false">
      <c r="A248" s="0" t="s">
        <v>12</v>
      </c>
    </row>
    <row r="249" customFormat="false" ht="12.8" hidden="false" customHeight="false" outlineLevel="0" collapsed="false">
      <c r="A249" s="0" t="s">
        <v>313</v>
      </c>
      <c r="B249" s="0" t="s">
        <v>308</v>
      </c>
    </row>
    <row r="250" customFormat="false" ht="12.8" hidden="false" customHeight="false" outlineLevel="0" collapsed="false">
      <c r="A250" s="0" t="s">
        <v>309</v>
      </c>
    </row>
    <row r="251" customFormat="false" ht="12.8" hidden="false" customHeight="false" outlineLevel="0" collapsed="false">
      <c r="A251" s="0" t="s">
        <v>310</v>
      </c>
    </row>
    <row r="252" customFormat="false" ht="12.8" hidden="false" customHeight="false" outlineLevel="0" collapsed="false">
      <c r="A252" s="0" t="s">
        <v>18</v>
      </c>
    </row>
    <row r="253" customFormat="false" ht="12.8" hidden="false" customHeight="false" outlineLevel="0" collapsed="false">
      <c r="A253" s="0" t="s">
        <v>311</v>
      </c>
    </row>
    <row r="254" customFormat="false" ht="12.8" hidden="false" customHeight="false" outlineLevel="0" collapsed="false">
      <c r="A254" s="0" t="s">
        <v>312</v>
      </c>
    </row>
    <row r="255" customFormat="false" ht="12.8" hidden="false" customHeight="false" outlineLevel="0" collapsed="false">
      <c r="A255" s="0" t="s">
        <v>296</v>
      </c>
      <c r="B255" s="0" t="s">
        <v>297</v>
      </c>
    </row>
    <row r="256" customFormat="false" ht="12.8" hidden="false" customHeight="false" outlineLevel="0" collapsed="false">
      <c r="A256" s="0" t="s">
        <v>86</v>
      </c>
      <c r="B256" s="0" t="s">
        <v>298</v>
      </c>
    </row>
    <row r="257" customFormat="false" ht="12.8" hidden="false" customHeight="false" outlineLevel="0" collapsed="false">
      <c r="A257" s="0" t="s">
        <v>12</v>
      </c>
    </row>
    <row r="258" customFormat="false" ht="12.8" hidden="false" customHeight="false" outlineLevel="0" collapsed="false">
      <c r="A258" s="0" t="s">
        <v>313</v>
      </c>
      <c r="B258" s="0" t="s">
        <v>308</v>
      </c>
    </row>
    <row r="259" customFormat="false" ht="12.8" hidden="false" customHeight="false" outlineLevel="0" collapsed="false">
      <c r="A259" s="0" t="s">
        <v>309</v>
      </c>
    </row>
    <row r="260" customFormat="false" ht="12.8" hidden="false" customHeight="false" outlineLevel="0" collapsed="false">
      <c r="A260" s="0" t="s">
        <v>310</v>
      </c>
    </row>
    <row r="261" customFormat="false" ht="12.8" hidden="false" customHeight="false" outlineLevel="0" collapsed="false">
      <c r="A261" s="0" t="s">
        <v>18</v>
      </c>
    </row>
    <row r="262" customFormat="false" ht="12.8" hidden="false" customHeight="false" outlineLevel="0" collapsed="false">
      <c r="A262" s="0" t="s">
        <v>311</v>
      </c>
    </row>
    <row r="263" customFormat="false" ht="12.8" hidden="false" customHeight="false" outlineLevel="0" collapsed="false">
      <c r="A263" s="0" t="s">
        <v>312</v>
      </c>
    </row>
    <row r="264" customFormat="false" ht="12.8" hidden="false" customHeight="false" outlineLevel="0" collapsed="false">
      <c r="A264" s="0" t="s">
        <v>296</v>
      </c>
      <c r="B264" s="0" t="s">
        <v>297</v>
      </c>
    </row>
    <row r="265" customFormat="false" ht="12.8" hidden="false" customHeight="false" outlineLevel="0" collapsed="false">
      <c r="A265" s="0" t="s">
        <v>86</v>
      </c>
      <c r="B265" s="0" t="s">
        <v>298</v>
      </c>
    </row>
    <row r="266" customFormat="false" ht="12.8" hidden="false" customHeight="false" outlineLevel="0" collapsed="false">
      <c r="A266" s="0" t="s">
        <v>12</v>
      </c>
    </row>
    <row r="267" customFormat="false" ht="12.8" hidden="false" customHeight="false" outlineLevel="0" collapsed="false">
      <c r="A267" s="0" t="s">
        <v>313</v>
      </c>
      <c r="B267" s="0" t="s">
        <v>308</v>
      </c>
    </row>
    <row r="268" customFormat="false" ht="12.8" hidden="false" customHeight="false" outlineLevel="0" collapsed="false">
      <c r="A268" s="0" t="s">
        <v>309</v>
      </c>
    </row>
    <row r="269" customFormat="false" ht="12.8" hidden="false" customHeight="false" outlineLevel="0" collapsed="false">
      <c r="A269" s="0" t="s">
        <v>310</v>
      </c>
    </row>
    <row r="270" customFormat="false" ht="12.8" hidden="false" customHeight="false" outlineLevel="0" collapsed="false">
      <c r="A270" s="0" t="s">
        <v>18</v>
      </c>
    </row>
    <row r="271" customFormat="false" ht="12.8" hidden="false" customHeight="false" outlineLevel="0" collapsed="false">
      <c r="A271" s="0" t="s">
        <v>311</v>
      </c>
    </row>
    <row r="272" customFormat="false" ht="12.8" hidden="false" customHeight="false" outlineLevel="0" collapsed="false">
      <c r="A272" s="0" t="s">
        <v>312</v>
      </c>
    </row>
    <row r="273" customFormat="false" ht="12.8" hidden="false" customHeight="false" outlineLevel="0" collapsed="false">
      <c r="A273" s="0" t="s">
        <v>296</v>
      </c>
      <c r="B273" s="0" t="s">
        <v>297</v>
      </c>
    </row>
    <row r="274" customFormat="false" ht="12.8" hidden="false" customHeight="false" outlineLevel="0" collapsed="false">
      <c r="A274" s="0" t="s">
        <v>86</v>
      </c>
      <c r="B274" s="0" t="s">
        <v>298</v>
      </c>
    </row>
    <row r="275" customFormat="false" ht="12.8" hidden="false" customHeight="false" outlineLevel="0" collapsed="false">
      <c r="A275" s="0" t="s">
        <v>12</v>
      </c>
    </row>
    <row r="276" customFormat="false" ht="12.8" hidden="false" customHeight="false" outlineLevel="0" collapsed="false">
      <c r="A276" s="0" t="s">
        <v>313</v>
      </c>
      <c r="B276" s="0" t="s">
        <v>308</v>
      </c>
    </row>
    <row r="277" customFormat="false" ht="12.8" hidden="false" customHeight="false" outlineLevel="0" collapsed="false">
      <c r="A277" s="0" t="s">
        <v>309</v>
      </c>
    </row>
    <row r="278" customFormat="false" ht="12.8" hidden="false" customHeight="false" outlineLevel="0" collapsed="false">
      <c r="A278" s="0" t="s">
        <v>310</v>
      </c>
    </row>
    <row r="279" customFormat="false" ht="12.8" hidden="false" customHeight="false" outlineLevel="0" collapsed="false">
      <c r="A279" s="0" t="s">
        <v>18</v>
      </c>
    </row>
    <row r="280" customFormat="false" ht="12.8" hidden="false" customHeight="false" outlineLevel="0" collapsed="false">
      <c r="A280" s="0" t="s">
        <v>311</v>
      </c>
    </row>
    <row r="281" customFormat="false" ht="12.8" hidden="false" customHeight="false" outlineLevel="0" collapsed="false">
      <c r="A281" s="0" t="s">
        <v>312</v>
      </c>
    </row>
    <row r="282" customFormat="false" ht="12.8" hidden="false" customHeight="false" outlineLevel="0" collapsed="false">
      <c r="A282" s="0" t="s">
        <v>296</v>
      </c>
      <c r="B282" s="0" t="s">
        <v>297</v>
      </c>
    </row>
    <row r="283" customFormat="false" ht="12.8" hidden="false" customHeight="false" outlineLevel="0" collapsed="false">
      <c r="A283" s="0" t="s">
        <v>86</v>
      </c>
      <c r="B283" s="0" t="s">
        <v>298</v>
      </c>
    </row>
    <row r="284" customFormat="false" ht="12.8" hidden="false" customHeight="false" outlineLevel="0" collapsed="false">
      <c r="A284" s="0" t="s">
        <v>12</v>
      </c>
    </row>
    <row r="285" customFormat="false" ht="12.8" hidden="false" customHeight="false" outlineLevel="0" collapsed="false">
      <c r="A285" s="0" t="s">
        <v>313</v>
      </c>
      <c r="B285" s="0" t="s">
        <v>308</v>
      </c>
    </row>
    <row r="286" customFormat="false" ht="12.8" hidden="false" customHeight="false" outlineLevel="0" collapsed="false">
      <c r="A286" s="0" t="s">
        <v>309</v>
      </c>
    </row>
    <row r="287" customFormat="false" ht="12.8" hidden="false" customHeight="false" outlineLevel="0" collapsed="false">
      <c r="A287" s="0" t="s">
        <v>310</v>
      </c>
    </row>
    <row r="288" customFormat="false" ht="12.8" hidden="false" customHeight="false" outlineLevel="0" collapsed="false">
      <c r="A288" s="0" t="s">
        <v>18</v>
      </c>
    </row>
    <row r="289" customFormat="false" ht="12.8" hidden="false" customHeight="false" outlineLevel="0" collapsed="false">
      <c r="A289" s="0" t="s">
        <v>311</v>
      </c>
    </row>
    <row r="290" customFormat="false" ht="12.8" hidden="false" customHeight="false" outlineLevel="0" collapsed="false">
      <c r="A290" s="0" t="s">
        <v>312</v>
      </c>
    </row>
    <row r="291" customFormat="false" ht="12.8" hidden="false" customHeight="false" outlineLevel="0" collapsed="false">
      <c r="A291" s="0" t="s">
        <v>296</v>
      </c>
      <c r="B291" s="0" t="s">
        <v>297</v>
      </c>
    </row>
    <row r="292" customFormat="false" ht="12.8" hidden="false" customHeight="false" outlineLevel="0" collapsed="false">
      <c r="A292" s="0" t="s">
        <v>86</v>
      </c>
      <c r="B292" s="0" t="s">
        <v>298</v>
      </c>
    </row>
    <row r="293" customFormat="false" ht="12.8" hidden="false" customHeight="false" outlineLevel="0" collapsed="false">
      <c r="A293" s="0" t="s">
        <v>12</v>
      </c>
    </row>
    <row r="294" customFormat="false" ht="12.8" hidden="false" customHeight="false" outlineLevel="0" collapsed="false">
      <c r="A294" s="0" t="s">
        <v>314</v>
      </c>
      <c r="B294" s="0" t="s">
        <v>315</v>
      </c>
      <c r="C294" s="0" t="s">
        <v>316</v>
      </c>
    </row>
    <row r="295" customFormat="false" ht="12.8" hidden="false" customHeight="false" outlineLevel="0" collapsed="false">
      <c r="A295" s="0" t="s">
        <v>317</v>
      </c>
    </row>
    <row r="296" customFormat="false" ht="12.8" hidden="false" customHeight="false" outlineLevel="0" collapsed="false">
      <c r="A296" s="0" t="s">
        <v>318</v>
      </c>
      <c r="B296" s="0" t="s">
        <v>319</v>
      </c>
    </row>
    <row r="297" customFormat="false" ht="12.8" hidden="false" customHeight="false" outlineLevel="0" collapsed="false">
      <c r="A297" s="0" t="s">
        <v>320</v>
      </c>
      <c r="B297" s="0" t="s">
        <v>321</v>
      </c>
    </row>
    <row r="298" customFormat="false" ht="12.8" hidden="false" customHeight="false" outlineLevel="0" collapsed="false">
      <c r="A298" s="0" t="s">
        <v>322</v>
      </c>
    </row>
    <row r="299" customFormat="false" ht="12.8" hidden="false" customHeight="false" outlineLevel="0" collapsed="false">
      <c r="A299" s="0" t="s">
        <v>323</v>
      </c>
    </row>
    <row r="300" customFormat="false" ht="12.8" hidden="false" customHeight="false" outlineLevel="0" collapsed="false">
      <c r="A300" s="0" t="s">
        <v>324</v>
      </c>
      <c r="B300" s="0" t="s">
        <v>325</v>
      </c>
    </row>
    <row r="301" customFormat="false" ht="12.8" hidden="false" customHeight="false" outlineLevel="0" collapsed="false">
      <c r="A301" s="0" t="s">
        <v>326</v>
      </c>
      <c r="B301" s="0" t="s">
        <v>327</v>
      </c>
    </row>
    <row r="302" customFormat="false" ht="12.8" hidden="false" customHeight="false" outlineLevel="0" collapsed="false">
      <c r="A302" s="0" t="s">
        <v>328</v>
      </c>
    </row>
    <row r="303" customFormat="false" ht="12.8" hidden="false" customHeight="false" outlineLevel="0" collapsed="false">
      <c r="A303" s="0" t="s">
        <v>329</v>
      </c>
      <c r="B303" s="0" t="s">
        <v>330</v>
      </c>
      <c r="C303" s="0" t="s">
        <v>331</v>
      </c>
    </row>
    <row r="304" customFormat="false" ht="12.8" hidden="false" customHeight="false" outlineLevel="0" collapsed="false">
      <c r="A304" s="0" t="s">
        <v>332</v>
      </c>
    </row>
    <row r="305" customFormat="false" ht="12.8" hidden="false" customHeight="false" outlineLevel="0" collapsed="false">
      <c r="A305" s="0" t="s">
        <v>333</v>
      </c>
    </row>
    <row r="306" customFormat="false" ht="12.8" hidden="false" customHeight="false" outlineLevel="0" collapsed="false">
      <c r="A306" s="0" t="s">
        <v>334</v>
      </c>
    </row>
    <row r="307" customFormat="false" ht="12.8" hidden="false" customHeight="false" outlineLevel="0" collapsed="false">
      <c r="A307" s="0" t="s">
        <v>335</v>
      </c>
    </row>
    <row r="308" customFormat="false" ht="12.8" hidden="false" customHeight="false" outlineLevel="0" collapsed="false">
      <c r="B308" s="0" t="s">
        <v>336</v>
      </c>
      <c r="C308" s="0" t="s">
        <v>337</v>
      </c>
    </row>
    <row r="309" customFormat="false" ht="12.8" hidden="false" customHeight="false" outlineLevel="0" collapsed="false">
      <c r="A309" s="0" t="s">
        <v>338</v>
      </c>
    </row>
    <row r="310" customFormat="false" ht="12.8" hidden="false" customHeight="false" outlineLevel="0" collapsed="false">
      <c r="A310" s="0" t="s">
        <v>339</v>
      </c>
      <c r="B310" s="0" t="s">
        <v>340</v>
      </c>
    </row>
    <row r="311" customFormat="false" ht="12.8" hidden="false" customHeight="false" outlineLevel="0" collapsed="false">
      <c r="A311" s="0" t="s">
        <v>341</v>
      </c>
    </row>
    <row r="312" customFormat="false" ht="12.8" hidden="false" customHeight="false" outlineLevel="0" collapsed="false">
      <c r="A312" s="0" t="s">
        <v>342</v>
      </c>
      <c r="B312" s="0" t="s">
        <v>343</v>
      </c>
      <c r="C312" s="0" t="s">
        <v>344</v>
      </c>
    </row>
    <row r="313" customFormat="false" ht="12.8" hidden="false" customHeight="false" outlineLevel="0" collapsed="false">
      <c r="A313" s="0" t="s">
        <v>345</v>
      </c>
    </row>
    <row r="314" customFormat="false" ht="12.8" hidden="false" customHeight="false" outlineLevel="0" collapsed="false">
      <c r="A314" s="0" t="s">
        <v>346</v>
      </c>
      <c r="B314" s="0" t="s">
        <v>347</v>
      </c>
    </row>
    <row r="315" customFormat="false" ht="12.8" hidden="false" customHeight="false" outlineLevel="0" collapsed="false">
      <c r="A315" s="0" t="s">
        <v>348</v>
      </c>
      <c r="B315" s="0" t="s">
        <v>349</v>
      </c>
    </row>
    <row r="316" customFormat="false" ht="12.8" hidden="false" customHeight="false" outlineLevel="0" collapsed="false">
      <c r="A316" s="0" t="s">
        <v>350</v>
      </c>
    </row>
    <row r="317" customFormat="false" ht="12.8" hidden="false" customHeight="false" outlineLevel="0" collapsed="false">
      <c r="A317" s="0" t="s">
        <v>351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353</v>
      </c>
    </row>
    <row r="320" customFormat="false" ht="12.8" hidden="false" customHeight="false" outlineLevel="0" collapsed="false">
      <c r="A320" s="0" t="s">
        <v>354</v>
      </c>
    </row>
    <row r="321" customFormat="false" ht="12.8" hidden="false" customHeight="false" outlineLevel="0" collapsed="false">
      <c r="A321" s="0" t="s">
        <v>355</v>
      </c>
      <c r="B321" s="0" t="s">
        <v>356</v>
      </c>
    </row>
    <row r="322" customFormat="false" ht="12.8" hidden="false" customHeight="false" outlineLevel="0" collapsed="false">
      <c r="A322" s="0" t="s">
        <v>357</v>
      </c>
      <c r="B322" s="0" t="s">
        <v>358</v>
      </c>
    </row>
    <row r="323" customFormat="false" ht="12.8" hidden="false" customHeight="false" outlineLevel="0" collapsed="false">
      <c r="A323" s="0" t="s">
        <v>359</v>
      </c>
      <c r="B323" s="0" t="s">
        <v>360</v>
      </c>
      <c r="C323" s="0" t="s">
        <v>361</v>
      </c>
    </row>
    <row r="324" customFormat="false" ht="12.8" hidden="false" customHeight="false" outlineLevel="0" collapsed="false">
      <c r="A324" s="0" t="s">
        <v>362</v>
      </c>
    </row>
    <row r="325" customFormat="false" ht="12.8" hidden="false" customHeight="false" outlineLevel="0" collapsed="false">
      <c r="A325" s="0" t="s">
        <v>363</v>
      </c>
    </row>
    <row r="326" customFormat="false" ht="12.8" hidden="false" customHeight="false" outlineLevel="0" collapsed="false">
      <c r="A326" s="0" t="s">
        <v>364</v>
      </c>
    </row>
    <row r="327" customFormat="false" ht="12.8" hidden="false" customHeight="false" outlineLevel="0" collapsed="false">
      <c r="A327" s="0" t="s">
        <v>365</v>
      </c>
    </row>
    <row r="328" customFormat="false" ht="12.8" hidden="false" customHeight="false" outlineLevel="0" collapsed="false">
      <c r="A328" s="0" t="s">
        <v>366</v>
      </c>
    </row>
    <row r="329" customFormat="false" ht="12.8" hidden="false" customHeight="false" outlineLevel="0" collapsed="false">
      <c r="A329" s="0" t="s">
        <v>367</v>
      </c>
      <c r="B329" s="0" t="s">
        <v>368</v>
      </c>
    </row>
    <row r="330" customFormat="false" ht="12.8" hidden="false" customHeight="false" outlineLevel="0" collapsed="false">
      <c r="A330" s="0" t="s">
        <v>369</v>
      </c>
      <c r="B330" s="0" t="s">
        <v>370</v>
      </c>
    </row>
    <row r="331" customFormat="false" ht="12.8" hidden="false" customHeight="false" outlineLevel="0" collapsed="false">
      <c r="A331" s="0" t="s">
        <v>371</v>
      </c>
      <c r="B331" s="0" t="s">
        <v>372</v>
      </c>
    </row>
    <row r="332" customFormat="false" ht="12.8" hidden="false" customHeight="false" outlineLevel="0" collapsed="false">
      <c r="A332" s="0" t="s">
        <v>373</v>
      </c>
    </row>
    <row r="333" customFormat="false" ht="12.8" hidden="false" customHeight="false" outlineLevel="0" collapsed="false">
      <c r="A333" s="0" t="s">
        <v>374</v>
      </c>
    </row>
    <row r="334" customFormat="false" ht="12.8" hidden="false" customHeight="false" outlineLevel="0" collapsed="false">
      <c r="A334" s="0" t="s">
        <v>375</v>
      </c>
    </row>
    <row r="335" customFormat="false" ht="12.8" hidden="false" customHeight="false" outlineLevel="0" collapsed="false">
      <c r="A335" s="0" t="s">
        <v>376</v>
      </c>
    </row>
    <row r="336" customFormat="false" ht="12.8" hidden="false" customHeight="false" outlineLevel="0" collapsed="false">
      <c r="A336" s="0" t="s">
        <v>377</v>
      </c>
    </row>
    <row r="337" customFormat="false" ht="12.8" hidden="false" customHeight="false" outlineLevel="0" collapsed="false">
      <c r="A337" s="0" t="s">
        <v>378</v>
      </c>
      <c r="B337" s="0" t="s">
        <v>379</v>
      </c>
    </row>
    <row r="338" customFormat="false" ht="12.8" hidden="false" customHeight="false" outlineLevel="0" collapsed="false">
      <c r="A338" s="0" t="s">
        <v>380</v>
      </c>
      <c r="B338" s="0" t="s">
        <v>381</v>
      </c>
    </row>
    <row r="339" customFormat="false" ht="12.8" hidden="false" customHeight="false" outlineLevel="0" collapsed="false">
      <c r="A339" s="0" t="s">
        <v>382</v>
      </c>
    </row>
    <row r="340" customFormat="false" ht="12.8" hidden="false" customHeight="false" outlineLevel="0" collapsed="false">
      <c r="A340" s="0" t="s">
        <v>383</v>
      </c>
      <c r="B340" s="0" t="s">
        <v>384</v>
      </c>
    </row>
    <row r="341" customFormat="false" ht="12.8" hidden="false" customHeight="false" outlineLevel="0" collapsed="false">
      <c r="A341" s="0" t="s">
        <v>385</v>
      </c>
    </row>
    <row r="342" customFormat="false" ht="12.8" hidden="false" customHeight="false" outlineLevel="0" collapsed="false">
      <c r="A342" s="0" t="s">
        <v>386</v>
      </c>
    </row>
    <row r="343" customFormat="false" ht="12.8" hidden="false" customHeight="false" outlineLevel="0" collapsed="false">
      <c r="A343" s="0" t="s">
        <v>387</v>
      </c>
    </row>
    <row r="344" customFormat="false" ht="12.8" hidden="false" customHeight="false" outlineLevel="0" collapsed="false">
      <c r="A344" s="0" t="s">
        <v>388</v>
      </c>
    </row>
    <row r="345" customFormat="false" ht="12.8" hidden="false" customHeight="false" outlineLevel="0" collapsed="false">
      <c r="A345" s="0" t="s">
        <v>389</v>
      </c>
      <c r="B345" s="0" t="s">
        <v>390</v>
      </c>
    </row>
    <row r="346" customFormat="false" ht="12.8" hidden="false" customHeight="false" outlineLevel="0" collapsed="false">
      <c r="A346" s="0" t="s">
        <v>391</v>
      </c>
      <c r="B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  <c r="B348" s="0" t="s">
        <v>395</v>
      </c>
    </row>
    <row r="349" customFormat="false" ht="12.8" hidden="false" customHeight="false" outlineLevel="0" collapsed="false">
      <c r="A349" s="0" t="s">
        <v>396</v>
      </c>
    </row>
    <row r="350" customFormat="false" ht="12.8" hidden="false" customHeight="false" outlineLevel="0" collapsed="false">
      <c r="A350" s="0" t="s">
        <v>397</v>
      </c>
      <c r="B350" s="0" t="s">
        <v>398</v>
      </c>
    </row>
    <row r="351" customFormat="false" ht="12.8" hidden="false" customHeight="false" outlineLevel="0" collapsed="false">
      <c r="A351" s="0" t="s">
        <v>399</v>
      </c>
    </row>
    <row r="352" customFormat="false" ht="12.8" hidden="false" customHeight="false" outlineLevel="0" collapsed="false">
      <c r="A352" s="0" t="s">
        <v>400</v>
      </c>
    </row>
    <row r="353" customFormat="false" ht="12.8" hidden="false" customHeight="false" outlineLevel="0" collapsed="false">
      <c r="A353" s="0" t="s">
        <v>401</v>
      </c>
      <c r="B353" s="0" t="s">
        <v>402</v>
      </c>
    </row>
    <row r="354" customFormat="false" ht="12.8" hidden="false" customHeight="false" outlineLevel="0" collapsed="false">
      <c r="A354" s="0" t="s">
        <v>403</v>
      </c>
      <c r="B354" s="0" t="s">
        <v>404</v>
      </c>
    </row>
    <row r="355" customFormat="false" ht="12.8" hidden="false" customHeight="false" outlineLevel="0" collapsed="false">
      <c r="A355" s="0" t="s">
        <v>405</v>
      </c>
    </row>
    <row r="356" customFormat="false" ht="12.8" hidden="false" customHeight="false" outlineLevel="0" collapsed="false">
      <c r="A356" s="0" t="s">
        <v>406</v>
      </c>
      <c r="B356" s="0" t="s">
        <v>407</v>
      </c>
    </row>
    <row r="357" customFormat="false" ht="12.8" hidden="false" customHeight="false" outlineLevel="0" collapsed="false">
      <c r="A357" s="0" t="s">
        <v>408</v>
      </c>
    </row>
    <row r="358" customFormat="false" ht="12.8" hidden="false" customHeight="false" outlineLevel="0" collapsed="false">
      <c r="A358" s="0" t="s">
        <v>409</v>
      </c>
    </row>
    <row r="359" customFormat="false" ht="12.8" hidden="false" customHeight="false" outlineLevel="0" collapsed="false">
      <c r="A359" s="0" t="s">
        <v>410</v>
      </c>
    </row>
    <row r="360" customFormat="false" ht="12.8" hidden="false" customHeight="false" outlineLevel="0" collapsed="false">
      <c r="A360" s="0" t="s">
        <v>411</v>
      </c>
    </row>
    <row r="361" customFormat="false" ht="12.8" hidden="false" customHeight="false" outlineLevel="0" collapsed="false">
      <c r="A361" s="0" t="s">
        <v>412</v>
      </c>
      <c r="B361" s="0" t="s">
        <v>413</v>
      </c>
      <c r="C361" s="0" t="s">
        <v>414</v>
      </c>
    </row>
    <row r="362" customFormat="false" ht="12.8" hidden="false" customHeight="false" outlineLevel="0" collapsed="false">
      <c r="A362" s="0" t="s">
        <v>415</v>
      </c>
      <c r="B362" s="0" t="s">
        <v>416</v>
      </c>
    </row>
    <row r="363" customFormat="false" ht="12.8" hidden="false" customHeight="false" outlineLevel="0" collapsed="false">
      <c r="A363" s="0" t="s">
        <v>417</v>
      </c>
    </row>
    <row r="364" customFormat="false" ht="12.8" hidden="false" customHeight="false" outlineLevel="0" collapsed="false">
      <c r="A364" s="0" t="s">
        <v>418</v>
      </c>
    </row>
    <row r="365" customFormat="false" ht="12.8" hidden="false" customHeight="false" outlineLevel="0" collapsed="false">
      <c r="A365" s="0" t="s">
        <v>419</v>
      </c>
    </row>
    <row r="366" customFormat="false" ht="12.8" hidden="false" customHeight="false" outlineLevel="0" collapsed="false">
      <c r="A366" s="0" t="s">
        <v>420</v>
      </c>
    </row>
    <row r="367" customFormat="false" ht="12.8" hidden="false" customHeight="false" outlineLevel="0" collapsed="false">
      <c r="A367" s="0" t="s">
        <v>421</v>
      </c>
      <c r="B367" s="0" t="s">
        <v>422</v>
      </c>
    </row>
    <row r="368" customFormat="false" ht="12.8" hidden="false" customHeight="false" outlineLevel="0" collapsed="false">
      <c r="A368" s="0" t="s">
        <v>423</v>
      </c>
      <c r="B368" s="0" t="s">
        <v>424</v>
      </c>
    </row>
    <row r="369" customFormat="false" ht="12.8" hidden="false" customHeight="false" outlineLevel="0" collapsed="false">
      <c r="A369" s="0" t="s">
        <v>425</v>
      </c>
      <c r="B369" s="0" t="s">
        <v>426</v>
      </c>
    </row>
    <row r="370" customFormat="false" ht="12.8" hidden="false" customHeight="false" outlineLevel="0" collapsed="false">
      <c r="A370" s="0" t="s">
        <v>427</v>
      </c>
    </row>
    <row r="372" customFormat="false" ht="12.8" hidden="false" customHeight="false" outlineLevel="0" collapsed="false">
      <c r="A372" s="0" t="s">
        <v>428</v>
      </c>
    </row>
    <row r="373" customFormat="false" ht="12.8" hidden="false" customHeight="false" outlineLevel="0" collapsed="false">
      <c r="A373" s="0" t="s">
        <v>429</v>
      </c>
    </row>
    <row r="374" customFormat="false" ht="12.8" hidden="false" customHeight="false" outlineLevel="0" collapsed="false">
      <c r="A374" s="0" t="s">
        <v>430</v>
      </c>
      <c r="B374" s="0" t="s">
        <v>431</v>
      </c>
    </row>
    <row r="375" customFormat="false" ht="12.8" hidden="false" customHeight="false" outlineLevel="0" collapsed="false">
      <c r="A375" s="0" t="s">
        <v>432</v>
      </c>
      <c r="B375" s="0" t="s">
        <v>433</v>
      </c>
    </row>
    <row r="376" customFormat="false" ht="12.8" hidden="false" customHeight="false" outlineLevel="0" collapsed="false">
      <c r="A376" s="0" t="s">
        <v>434</v>
      </c>
      <c r="B376" s="0" t="s">
        <v>435</v>
      </c>
    </row>
    <row r="377" customFormat="false" ht="12.8" hidden="false" customHeight="false" outlineLevel="0" collapsed="false">
      <c r="A377" s="0" t="s">
        <v>436</v>
      </c>
    </row>
    <row r="378" customFormat="false" ht="12.8" hidden="false" customHeight="false" outlineLevel="0" collapsed="false">
      <c r="A378" s="0" t="s">
        <v>437</v>
      </c>
    </row>
    <row r="379" customFormat="false" ht="12.8" hidden="false" customHeight="false" outlineLevel="0" collapsed="false">
      <c r="A379" s="0" t="s">
        <v>438</v>
      </c>
    </row>
    <row r="380" customFormat="false" ht="12.8" hidden="false" customHeight="false" outlineLevel="0" collapsed="false">
      <c r="A380" s="0" t="s">
        <v>439</v>
      </c>
    </row>
    <row r="381" customFormat="false" ht="12.8" hidden="false" customHeight="false" outlineLevel="0" collapsed="false">
      <c r="A381" s="0" t="s">
        <v>440</v>
      </c>
    </row>
    <row r="382" customFormat="false" ht="12.8" hidden="false" customHeight="false" outlineLevel="0" collapsed="false">
      <c r="A382" s="0" t="s">
        <v>441</v>
      </c>
    </row>
    <row r="383" customFormat="false" ht="12.8" hidden="false" customHeight="false" outlineLevel="0" collapsed="false">
      <c r="A383" s="0" t="s">
        <v>442</v>
      </c>
      <c r="B383" s="0" t="s">
        <v>443</v>
      </c>
    </row>
    <row r="384" customFormat="false" ht="12.8" hidden="false" customHeight="false" outlineLevel="0" collapsed="false">
      <c r="A384" s="0" t="s">
        <v>444</v>
      </c>
      <c r="B384" s="0" t="s">
        <v>445</v>
      </c>
    </row>
    <row r="385" customFormat="false" ht="12.8" hidden="false" customHeight="false" outlineLevel="0" collapsed="false">
      <c r="A385" s="0" t="s">
        <v>446</v>
      </c>
    </row>
    <row r="386" customFormat="false" ht="12.8" hidden="false" customHeight="false" outlineLevel="0" collapsed="false">
      <c r="A386" s="0" t="s">
        <v>447</v>
      </c>
      <c r="B386" s="0" t="s">
        <v>448</v>
      </c>
      <c r="C386" s="0" t="s">
        <v>449</v>
      </c>
    </row>
    <row r="387" customFormat="false" ht="12.8" hidden="false" customHeight="false" outlineLevel="0" collapsed="false">
      <c r="A387" s="0" t="s">
        <v>450</v>
      </c>
    </row>
    <row r="388" customFormat="false" ht="12.8" hidden="false" customHeight="false" outlineLevel="0" collapsed="false">
      <c r="A388" s="0" t="s">
        <v>451</v>
      </c>
    </row>
    <row r="389" customFormat="false" ht="12.8" hidden="false" customHeight="false" outlineLevel="0" collapsed="false">
      <c r="A389" s="0" t="s">
        <v>452</v>
      </c>
    </row>
    <row r="390" customFormat="false" ht="12.8" hidden="false" customHeight="false" outlineLevel="0" collapsed="false">
      <c r="A390" s="0" t="s">
        <v>453</v>
      </c>
    </row>
    <row r="391" customFormat="false" ht="12.8" hidden="false" customHeight="false" outlineLevel="0" collapsed="false">
      <c r="A391" s="0" t="s">
        <v>454</v>
      </c>
      <c r="B391" s="0" t="s">
        <v>455</v>
      </c>
    </row>
    <row r="392" customFormat="false" ht="12.8" hidden="false" customHeight="false" outlineLevel="0" collapsed="false">
      <c r="A392" s="0" t="s">
        <v>456</v>
      </c>
      <c r="B392" s="0" t="s">
        <v>457</v>
      </c>
      <c r="C392" s="0" t="s">
        <v>458</v>
      </c>
    </row>
    <row r="393" customFormat="false" ht="12.8" hidden="false" customHeight="false" outlineLevel="0" collapsed="false">
      <c r="A393" s="0" t="s">
        <v>459</v>
      </c>
    </row>
    <row r="394" customFormat="false" ht="12.8" hidden="false" customHeight="false" outlineLevel="0" collapsed="false">
      <c r="A394" s="0" t="s">
        <v>460</v>
      </c>
      <c r="B394" s="0" t="s">
        <v>461</v>
      </c>
    </row>
    <row r="395" customFormat="false" ht="12.8" hidden="false" customHeight="false" outlineLevel="0" collapsed="false">
      <c r="A395" s="0" t="s">
        <v>462</v>
      </c>
    </row>
    <row r="396" customFormat="false" ht="12.8" hidden="false" customHeight="false" outlineLevel="0" collapsed="false">
      <c r="A396" s="0" t="s">
        <v>463</v>
      </c>
    </row>
    <row r="397" customFormat="false" ht="12.8" hidden="false" customHeight="false" outlineLevel="0" collapsed="false">
      <c r="A397" s="0" t="s">
        <v>464</v>
      </c>
    </row>
    <row r="398" customFormat="false" ht="12.8" hidden="false" customHeight="false" outlineLevel="0" collapsed="false">
      <c r="A398" s="0" t="s">
        <v>465</v>
      </c>
      <c r="B398" s="0" t="s">
        <v>466</v>
      </c>
    </row>
    <row r="399" customFormat="false" ht="12.8" hidden="false" customHeight="false" outlineLevel="0" collapsed="false">
      <c r="A399" s="0" t="s">
        <v>467</v>
      </c>
    </row>
    <row r="400" customFormat="false" ht="12.8" hidden="false" customHeight="false" outlineLevel="0" collapsed="false">
      <c r="A400" s="0" t="s">
        <v>468</v>
      </c>
      <c r="B400" s="0" t="s">
        <v>469</v>
      </c>
    </row>
    <row r="401" customFormat="false" ht="12.8" hidden="false" customHeight="false" outlineLevel="0" collapsed="false">
      <c r="A401" s="0" t="s">
        <v>470</v>
      </c>
      <c r="B401" s="0" t="s">
        <v>471</v>
      </c>
      <c r="C401" s="0" t="s">
        <v>472</v>
      </c>
    </row>
    <row r="402" customFormat="false" ht="12.8" hidden="false" customHeight="false" outlineLevel="0" collapsed="false">
      <c r="A402" s="0" t="s">
        <v>473</v>
      </c>
    </row>
    <row r="403" customFormat="false" ht="12.8" hidden="false" customHeight="false" outlineLevel="0" collapsed="false">
      <c r="A403" s="0" t="s">
        <v>474</v>
      </c>
      <c r="B403" s="0" t="s">
        <v>475</v>
      </c>
    </row>
    <row r="404" customFormat="false" ht="12.8" hidden="false" customHeight="false" outlineLevel="0" collapsed="false">
      <c r="A404" s="0" t="s">
        <v>476</v>
      </c>
    </row>
    <row r="405" customFormat="false" ht="12.8" hidden="false" customHeight="false" outlineLevel="0" collapsed="false">
      <c r="A405" s="0" t="s">
        <v>477</v>
      </c>
    </row>
    <row r="406" customFormat="false" ht="12.8" hidden="false" customHeight="false" outlineLevel="0" collapsed="false">
      <c r="A406" s="0" t="s">
        <v>478</v>
      </c>
    </row>
    <row r="407" customFormat="false" ht="12.8" hidden="false" customHeight="false" outlineLevel="0" collapsed="false">
      <c r="A407" s="0" t="s">
        <v>479</v>
      </c>
    </row>
    <row r="408" customFormat="false" ht="12.8" hidden="false" customHeight="false" outlineLevel="0" collapsed="false">
      <c r="A408" s="0" t="s">
        <v>480</v>
      </c>
      <c r="B408" s="0" t="s">
        <v>481</v>
      </c>
    </row>
    <row r="409" customFormat="false" ht="12.8" hidden="false" customHeight="false" outlineLevel="0" collapsed="false">
      <c r="A409" s="0" t="s">
        <v>482</v>
      </c>
      <c r="B409" s="0" t="s">
        <v>483</v>
      </c>
    </row>
    <row r="410" customFormat="false" ht="12.8" hidden="false" customHeight="false" outlineLevel="0" collapsed="false">
      <c r="A410" s="0" t="s">
        <v>484</v>
      </c>
      <c r="B410" s="0" t="s">
        <v>485</v>
      </c>
    </row>
    <row r="411" customFormat="false" ht="12.8" hidden="false" customHeight="false" outlineLevel="0" collapsed="false">
      <c r="A411" s="0" t="s">
        <v>486</v>
      </c>
    </row>
    <row r="412" customFormat="false" ht="12.8" hidden="false" customHeight="false" outlineLevel="0" collapsed="false">
      <c r="A412" s="0" t="s">
        <v>487</v>
      </c>
    </row>
    <row r="413" customFormat="false" ht="12.8" hidden="false" customHeight="false" outlineLevel="0" collapsed="false">
      <c r="A413" s="0" t="s">
        <v>488</v>
      </c>
    </row>
    <row r="414" customFormat="false" ht="12.8" hidden="false" customHeight="false" outlineLevel="0" collapsed="false">
      <c r="A414" s="0" t="s">
        <v>489</v>
      </c>
      <c r="B414" s="0" t="s">
        <v>490</v>
      </c>
    </row>
    <row r="415" customFormat="false" ht="12.8" hidden="false" customHeight="false" outlineLevel="0" collapsed="false">
      <c r="A415" s="0" t="s">
        <v>491</v>
      </c>
      <c r="B415" s="0" t="s">
        <v>492</v>
      </c>
      <c r="C415" s="0" t="s">
        <v>493</v>
      </c>
    </row>
    <row r="416" customFormat="false" ht="12.8" hidden="false" customHeight="false" outlineLevel="0" collapsed="false">
      <c r="A416" s="0" t="s">
        <v>494</v>
      </c>
    </row>
    <row r="417" customFormat="false" ht="12.8" hidden="false" customHeight="false" outlineLevel="0" collapsed="false">
      <c r="A417" s="0" t="s">
        <v>495</v>
      </c>
      <c r="B417" s="0" t="s">
        <v>496</v>
      </c>
      <c r="C417" s="0" t="s">
        <v>497</v>
      </c>
    </row>
    <row r="418" customFormat="false" ht="12.8" hidden="false" customHeight="false" outlineLevel="0" collapsed="false">
      <c r="A418" s="0" t="s">
        <v>498</v>
      </c>
      <c r="B418" s="0" t="s">
        <v>499</v>
      </c>
    </row>
    <row r="419" customFormat="false" ht="12.8" hidden="false" customHeight="false" outlineLevel="0" collapsed="false">
      <c r="A419" s="0" t="s">
        <v>500</v>
      </c>
      <c r="B419" s="0" t="s">
        <v>501</v>
      </c>
    </row>
    <row r="420" customFormat="false" ht="12.8" hidden="false" customHeight="false" outlineLevel="0" collapsed="false">
      <c r="A420" s="0" t="s">
        <v>502</v>
      </c>
      <c r="B420" s="0" t="s">
        <v>503</v>
      </c>
    </row>
    <row r="421" customFormat="false" ht="12.8" hidden="false" customHeight="false" outlineLevel="0" collapsed="false">
      <c r="A421" s="0" t="s">
        <v>504</v>
      </c>
      <c r="B421" s="0" t="s">
        <v>505</v>
      </c>
    </row>
    <row r="422" customFormat="false" ht="12.8" hidden="false" customHeight="false" outlineLevel="0" collapsed="false">
      <c r="A422" s="0" t="s">
        <v>506</v>
      </c>
      <c r="B422" s="0" t="s">
        <v>507</v>
      </c>
    </row>
    <row r="423" customFormat="false" ht="12.8" hidden="false" customHeight="false" outlineLevel="0" collapsed="false">
      <c r="A423" s="0" t="s">
        <v>508</v>
      </c>
      <c r="B423" s="0" t="s">
        <v>509</v>
      </c>
    </row>
    <row r="424" customFormat="false" ht="12.8" hidden="false" customHeight="false" outlineLevel="0" collapsed="false">
      <c r="A424" s="0" t="s">
        <v>510</v>
      </c>
      <c r="B424" s="0" t="s">
        <v>511</v>
      </c>
    </row>
    <row r="425" customFormat="false" ht="12.8" hidden="false" customHeight="false" outlineLevel="0" collapsed="false">
      <c r="A425" s="0" t="s">
        <v>512</v>
      </c>
    </row>
    <row r="426" customFormat="false" ht="12.8" hidden="false" customHeight="false" outlineLevel="0" collapsed="false">
      <c r="A426" s="0" t="s">
        <v>513</v>
      </c>
      <c r="B426" s="0" t="s">
        <v>514</v>
      </c>
    </row>
    <row r="427" customFormat="false" ht="12.8" hidden="false" customHeight="false" outlineLevel="0" collapsed="false">
      <c r="A427" s="0" t="s">
        <v>515</v>
      </c>
    </row>
    <row r="428" customFormat="false" ht="12.8" hidden="false" customHeight="false" outlineLevel="0" collapsed="false">
      <c r="A428" s="0" t="s">
        <v>516</v>
      </c>
    </row>
    <row r="429" customFormat="false" ht="12.8" hidden="false" customHeight="false" outlineLevel="0" collapsed="false">
      <c r="A429" s="0" t="s">
        <v>517</v>
      </c>
      <c r="B429" s="0" t="s">
        <v>518</v>
      </c>
      <c r="C429" s="0" t="s">
        <v>519</v>
      </c>
    </row>
    <row r="430" customFormat="false" ht="12.8" hidden="false" customHeight="false" outlineLevel="0" collapsed="false">
      <c r="A430" s="0" t="s">
        <v>520</v>
      </c>
    </row>
    <row r="431" customFormat="false" ht="12.8" hidden="false" customHeight="false" outlineLevel="0" collapsed="false">
      <c r="A431" s="0" t="s">
        <v>521</v>
      </c>
      <c r="B431" s="0" t="s">
        <v>522</v>
      </c>
    </row>
    <row r="432" customFormat="false" ht="12.8" hidden="false" customHeight="false" outlineLevel="0" collapsed="false">
      <c r="A432" s="0" t="s">
        <v>523</v>
      </c>
      <c r="B432" s="0" t="s">
        <v>524</v>
      </c>
    </row>
    <row r="433" customFormat="false" ht="12.8" hidden="false" customHeight="false" outlineLevel="0" collapsed="false">
      <c r="A433" s="0" t="s">
        <v>525</v>
      </c>
    </row>
    <row r="434" customFormat="false" ht="12.8" hidden="false" customHeight="false" outlineLevel="0" collapsed="false">
      <c r="A434" s="0" t="s">
        <v>526</v>
      </c>
      <c r="B434" s="0" t="s">
        <v>308</v>
      </c>
    </row>
    <row r="435" customFormat="false" ht="12.8" hidden="false" customHeight="false" outlineLevel="0" collapsed="false">
      <c r="A435" s="0" t="s">
        <v>309</v>
      </c>
    </row>
    <row r="436" customFormat="false" ht="12.8" hidden="false" customHeight="false" outlineLevel="0" collapsed="false">
      <c r="A436" s="0" t="s">
        <v>310</v>
      </c>
    </row>
    <row r="437" customFormat="false" ht="12.8" hidden="false" customHeight="false" outlineLevel="0" collapsed="false">
      <c r="A437" s="0" t="s">
        <v>18</v>
      </c>
    </row>
    <row r="438" customFormat="false" ht="12.8" hidden="false" customHeight="false" outlineLevel="0" collapsed="false">
      <c r="A438" s="0" t="s">
        <v>311</v>
      </c>
    </row>
    <row r="439" customFormat="false" ht="12.8" hidden="false" customHeight="false" outlineLevel="0" collapsed="false">
      <c r="A439" s="0" t="s">
        <v>312</v>
      </c>
    </row>
    <row r="440" customFormat="false" ht="12.8" hidden="false" customHeight="false" outlineLevel="0" collapsed="false">
      <c r="A440" s="0" t="s">
        <v>296</v>
      </c>
      <c r="B440" s="0" t="s">
        <v>527</v>
      </c>
    </row>
    <row r="441" customFormat="false" ht="12.8" hidden="false" customHeight="false" outlineLevel="0" collapsed="false">
      <c r="A441" s="0" t="s">
        <v>528</v>
      </c>
      <c r="B441" s="0" t="s">
        <v>529</v>
      </c>
    </row>
    <row r="442" customFormat="false" ht="12.8" hidden="false" customHeight="false" outlineLevel="0" collapsed="false">
      <c r="A442" s="0" t="s">
        <v>8</v>
      </c>
      <c r="B442" s="0" t="s">
        <v>9</v>
      </c>
    </row>
    <row r="443" customFormat="false" ht="12.8" hidden="false" customHeight="false" outlineLevel="0" collapsed="false">
      <c r="A443" s="0" t="s">
        <v>10</v>
      </c>
      <c r="B443" s="0" t="s">
        <v>530</v>
      </c>
      <c r="C443" s="0" t="s">
        <v>298</v>
      </c>
    </row>
    <row r="444" customFormat="false" ht="12.8" hidden="false" customHeight="false" outlineLevel="0" collapsed="false">
      <c r="A444" s="0" t="s">
        <v>531</v>
      </c>
      <c r="B444" s="0" t="s">
        <v>308</v>
      </c>
    </row>
    <row r="445" customFormat="false" ht="12.8" hidden="false" customHeight="false" outlineLevel="0" collapsed="false">
      <c r="A445" s="0" t="s">
        <v>532</v>
      </c>
    </row>
    <row r="446" customFormat="false" ht="12.8" hidden="false" customHeight="false" outlineLevel="0" collapsed="false">
      <c r="A446" s="0" t="s">
        <v>533</v>
      </c>
    </row>
    <row r="447" customFormat="false" ht="12.8" hidden="false" customHeight="false" outlineLevel="0" collapsed="false">
      <c r="A447" s="0" t="s">
        <v>534</v>
      </c>
    </row>
    <row r="448" customFormat="false" ht="12.8" hidden="false" customHeight="false" outlineLevel="0" collapsed="false">
      <c r="A448" s="0" t="s">
        <v>535</v>
      </c>
      <c r="B448" s="0" t="s">
        <v>536</v>
      </c>
    </row>
    <row r="449" customFormat="false" ht="12.8" hidden="false" customHeight="false" outlineLevel="0" collapsed="false">
      <c r="A449" s="0" t="s">
        <v>537</v>
      </c>
    </row>
    <row r="450" customFormat="false" ht="12.8" hidden="false" customHeight="false" outlineLevel="0" collapsed="false">
      <c r="A450" s="0" t="s">
        <v>12</v>
      </c>
    </row>
    <row r="451" customFormat="false" ht="12.8" hidden="false" customHeight="false" outlineLevel="0" collapsed="false">
      <c r="A451" s="0" t="s">
        <v>538</v>
      </c>
      <c r="B451" s="0" t="s">
        <v>308</v>
      </c>
    </row>
    <row r="452" customFormat="false" ht="12.8" hidden="false" customHeight="false" outlineLevel="0" collapsed="false">
      <c r="A452" s="0" t="s">
        <v>539</v>
      </c>
    </row>
    <row r="453" customFormat="false" ht="12.8" hidden="false" customHeight="false" outlineLevel="0" collapsed="false">
      <c r="A453" s="0" t="s">
        <v>18</v>
      </c>
    </row>
    <row r="454" customFormat="false" ht="12.8" hidden="false" customHeight="false" outlineLevel="0" collapsed="false">
      <c r="A454" s="0" t="s">
        <v>540</v>
      </c>
    </row>
    <row r="455" customFormat="false" ht="12.8" hidden="false" customHeight="false" outlineLevel="0" collapsed="false">
      <c r="A455" s="0" t="s">
        <v>541</v>
      </c>
      <c r="B455" s="0" t="s">
        <v>542</v>
      </c>
    </row>
    <row r="456" customFormat="false" ht="12.8" hidden="false" customHeight="false" outlineLevel="0" collapsed="false">
      <c r="A456" s="0" t="s">
        <v>313</v>
      </c>
      <c r="B456" s="0" t="s">
        <v>308</v>
      </c>
    </row>
    <row r="457" customFormat="false" ht="12.8" hidden="false" customHeight="false" outlineLevel="0" collapsed="false">
      <c r="A457" s="0" t="s">
        <v>309</v>
      </c>
    </row>
    <row r="458" customFormat="false" ht="12.8" hidden="false" customHeight="false" outlineLevel="0" collapsed="false">
      <c r="A458" s="0" t="s">
        <v>310</v>
      </c>
    </row>
    <row r="459" customFormat="false" ht="12.8" hidden="false" customHeight="false" outlineLevel="0" collapsed="false">
      <c r="A459" s="0" t="s">
        <v>18</v>
      </c>
    </row>
    <row r="460" customFormat="false" ht="12.8" hidden="false" customHeight="false" outlineLevel="0" collapsed="false">
      <c r="A460" s="0" t="s">
        <v>311</v>
      </c>
    </row>
    <row r="461" customFormat="false" ht="12.8" hidden="false" customHeight="false" outlineLevel="0" collapsed="false">
      <c r="A461" s="0" t="s">
        <v>312</v>
      </c>
    </row>
    <row r="462" customFormat="false" ht="12.8" hidden="false" customHeight="false" outlineLevel="0" collapsed="false">
      <c r="A462" s="0" t="s">
        <v>296</v>
      </c>
      <c r="B462" s="0" t="s">
        <v>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