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61">
  <si>
    <t xml:space="preserve">b_x0014_#eÆ_x0001_:_x0001_E-SafeNetLOCKéø_x000e_Juc:;Š_x0006__x001e_gWn’m%§__x0006_í+Ño·_x000e_*_x0019_</t>
  </si>
  <si>
    <t xml:space="preserve">÷•Šš&amp;Ñ“Ð</t>
  </si>
  <si>
    <t xml:space="preserve">éô·Kþ]ò?Áˆ4Iü_x0003_5ÖÇ”?#õAt^É\U'Ý3†U×¸ÄÞˆoèóuŸŠ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ª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™%FS–´HÞ9Þc9{­Î¸"¨_x0019_»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ŒFÓY|A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*€_x0017_</t>
  </si>
  <si>
    <t xml:space="preserve">Œeuí_x0003_Ë_x001e_</t>
  </si>
  <si>
    <t xml:space="preserve">ñ«ŠŸ&amp;/lä_x000c_íÝëKÂ\à?!å]Á2EZðÿjÀÜ</t>
  </si>
  <si>
    <t xml:space="preserve">-t¢‘3eØç3È†UÆG»_x0008__x001a_£Ç%.M‡/c_x0003__x000e_foÌ_x0013__x0003_„ô%wSŒ´€Þ9ÞœFë¬Î¸"¨_x0019_»_x001f_HÎ_x0002_ª°ßYÐ¯KÔÈ@zigÑ?`§‚Á_x0018__x000c_A›hÊ)”¢(Ì¶a0»†×#]3_x0018_Þž78§S_x0004_¶axè”\·Ã»Š­—ÛÃJbY_x0001_5›¯“^¸_x001d__x000c_:Þ#Tv3_x001d_Ýº‰ÃÕ	ÀXXX™j¡ñeºèíËƒ6©•Ë[uÙá¬NÞJ_x0018__x0006_ÏV*~¢_x0012_\_x0011__x0002_ïÿbó¹9Èzn__x001a_Ö_x0005_è_x0003_‹o#ŽFÒY</t>
  </si>
  <si>
    <t xml:space="preserve">ª°@…&lt;_x001c__x0011_zŒyÈ{Ç§ô¨FÏ³yê»Í+ë0Ý¹ÂÇ_x0005_¥ìëHñÍxt4Á_x0019__x0013_ºµm¹;Í&amp;Á³œ ®</t>
  </si>
  <si>
    <t xml:space="preserve">&gt;l›ý</t>
  </si>
  <si>
    <t xml:space="preserve">×Â¥`r*º!ßõž$B°é—æ_x0017_»_x0001_q)¼Ê&lt;×PSu_x001e_“ð|ì*[¤6'	_x000f_J¦«ï®	·3#¿Ž4¼g/Ó–ÛFŸ°µC[³æ8ÓoÕÛ•Èº&amp;H»–q†[*)'0{_x0015_Šê_x0016_ã§¶2_x0010__x0008__x000b__x000f_Ok#‚QRý_x0013_úà›úí×š(óPc´Onyhgs_x001e__x001e_^¬ sáÙe™D‹Ž¼®</t>
  </si>
  <si>
    <t xml:space="preserve">6ƒ ý·</t>
  </si>
  <si>
    <t xml:space="preserve">`_x0008_'Hç]3få¸Nì#ž|-_x0018_¡_x0002_íPÌ_x000b_</t>
  </si>
  <si>
    <t xml:space="preserve">Üóð„È¡Ü‚^ß…_x0008_¬bØ¾è©/_x0015_º_x001a_µÔ©º=fª#wP7íŠtuV_x000e__x0007__x0019_Ù_x000e_‹Š™Ò/lÙ</t>
  </si>
  <si>
    <t xml:space="preserve">ïÝëK?|_x0012_?Õä4Áþ_x0007_Ð)çjÀ(</t>
  </si>
  <si>
    <t xml:space="preserve">-u¢É1TØ=_x0013_à†AÆ¸Ä˜_x001b_V8_x0005_.Ms*bB_x000e__x0014_o¥_x0013_¢¤x%RS–´HÞÌ!C9{YÎ¸"¨_x0019_»_x001a_IO"8°¢Y±¯'Ô_x000c_¿@i¯%?`XýQ_x0019__x000c_»ˆÊ8•ã(¾¶	0ú†»#l3_x0002_ÞV78§l[í·uxé”w·3Eë­å#ªJ_x0003_Ym5ª¯I~_x001d__x0018_:'\Äw2_x001d_Ôº‰?Á_x0019_&gt;G•Gðn~ÑéºÍíÐƒ–©”Ë­</t>
  </si>
  <si>
    <t xml:space="preserve">I_x001c_½_aU§_x0019_ÉW¾^#_x0012_ _x0011_jï’_x0002_óƒ9â†ßN¥ÉEˆ“Š¯_x0003__x001c_F1Y_x0019_«ý@Ö&lt;ÃîÖŒçÈ_x0015_ÇÔpÔ¨_x0015_Ï)ygD¤+r0Â¹Ö8ú¥lë½_x000e_íøt4Á_x0019_“º5í¹;_x0006_¡³ˆ /</t>
  </si>
  <si>
    <t xml:space="preserve">þ¬®_x0002_­WBQùëÕº¸ì“ž_x001b_œéO_x0019__x0017_Ý_x0001_âÖcJ¼#P5¹_x001e__&lt;ƒìê{Ä6Ì	òJYT_x001a_Q)HÌ×?Ž´¼ç/Ó–_x001b_æÿ°¡C¦³æôÙ9$j&lt;vÙ„»iŽ_x001f_[sÅ80ŒFêÚz­IíÜ‘ÿ&lt;)”#±žýJ_x0016_›_x0011_!×š×j¥œk)n_x000e__x0001_ê_x001e_ˆÈ: ³ò_e¾ÝíŽ¼ÿÉ_x0013_ýC”S_x0008_'ÑÔ;3V:§NXƒ&gt;|¾_x001a_PýÝÐÏ¿Þ÷ð•H§#Ñ|;…_x000e_</t>
  </si>
  <si>
    <t xml:space="preserve">f'-êXÐ&amp;:_x001d_¾G«¾=f*#ˆ_x0003__x0015_	ŠtõSñ‚_x0019_8ñj™&amp;/lß_x000c_¼ÝƒKš\—?µä_x0005_Á_x0002__x0007_P×ÆjÀÜ_x000b_-u¢|1U‹ý_x0002_µUô¸ô˜)£õ%_x001e_M´*RB?_x0014__¥#bµ˜</t>
  </si>
  <si>
    <t xml:space="preserve">F_x0017_–†Hì9æc_x0016_{{Â ¶Ž”_x001a__x001d_5Ø…¶_x001b_±‚'åùx`Y¯ç?MXÌQ "A©hú</t>
  </si>
  <si>
    <t xml:space="preserve">Øã`¾Ì_x0008__x001f_Ú³»_x0015_l_x0003__x0002_îV_x0007_8œ¬sY»5Xƒ</t>
  </si>
  <si>
    <t xml:space="preserve">9ÆŒËåëªz_x0003_im_x000e_ªü‰op._x000c__x0008_!lÄE3/ÝŠ‰ðÐ8i*hðZÀÀ	•Ù©×±–›•ó¤%I6ò4\T)É_x0003_~IÃ'4SmÂ’±_x0003_Ëˆ	âKÎr_x001a_çú®“¤o_x0011_ŽvÓ_x0014_!ãý:Ö_x0013_&lt; )µ_x0018_ø_x0015_÷Ô¿Ô“_x0015_Ç‚uÌ›Ï²è</t>
  </si>
  <si>
    <t xml:space="preserve">4!ˆ_x0010_¯&gt;&gt;\n3-çÂa`C*•!›õ¬äPPÑƒÉ€Áå{_x0006_È_x000b_å&lt;wPdu+“²|ÁêKD_x000e_39</t>
  </si>
  <si>
    <t xml:space="preserve">x¦†_x001a_`)Ž3ù¿¼4ŒgbÓÞ_x001b__x001c_Ÿ¡rY‚æ&amp; õë•_x000c_º_x001d_H³Â}Ò{¢</t>
  </si>
  <si>
    <t xml:space="preserve">o$ŠØ_x0016_ÕRp_x0012_ _x0008_Ï_x000f_°k)‚YRÓÙÚ›îí×4)÷¥”Njšhos_x001f__x001e_^¬ ³Á9oD‹‡´¾ÿÉ¥0ýø¬_x000f_'Hç]5¦ÅXNú-ž|-_x0018_T™ÍPÌÿ</t>
  </si>
  <si>
    <t xml:space="preserve">þóð„ö£ÎBÊ9…_x001c_¬b˜¾è\Ð5º_x001a_AÔ©º@f¡#w_x0017_</t>
  </si>
  <si>
    <t xml:space="preserve">0mzV_x000e__x0007__x0019_Qñ Š˜&amp;.l&lt;&lt;àÝëKÿ!ò4Áæ4ÃþÇ	ÙÇjÀÜw-~¢Ê1WØD8_x000f_†UÆ¸¹˜_x0010_£Ã%*Mƒ8mB_x000e__x0014_oØ_x0013_i„%CS_x0002_¼GÞ9ÞcD{¦Î¾"®_x0019_/_x0012_F_x0002_Ø°ËYº¯ Ôþ@bc Ñ?`X€Q_x0012__x0004_A“hÈ&amp;šã(¾¶u0Ñ†²#e3ÔY78§¬_x0006_</t>
  </si>
  <si>
    <t xml:space="preserve">¼arèž\µÌµË­åÛ×J_x0008_Yf5¡¯_x001d_X_x001d__x000c_:!!Ä|3_x0011_Ý¶‰WÖ_x0007_X*XjËñ_x0004_ºÔíœ‹™©•Ë¤wIë¬@ÞD_x0018_MÁX~~Ã_x0012_I_x0011_fï_x000c_ó_x001c_?ízÎ__x001a_«úœ“šo3Ž)ÔV!«ý@«&lt;7_x0011_8Œ	ÈÏÛÔ¨_x0015_²Ör˜©¤9¦</t>
  </si>
  <si>
    <t xml:space="preserve">¶ÖÇ_x0005_¥‘ë¶_x000e_þxg4æ_x0012__x001c_ºµm¹F</t>
  </si>
  <si>
    <t xml:space="preserve">!§ˆ4¯_x000f_4cn_x0002_-×¿Qkr?º4ßa˜ëbPéƒ›€_x001c_»_x0017_„ÀœHZ</t>
  </si>
  <si>
    <t xml:space="preserve">PSu_x001e_îðwìý{S6§_x000f__x0002_J¦«_x001a_</t>
  </si>
  <si>
    <t xml:space="preserve">)¼3Ï¿–4(a Ó–_x001b_f_x0002_°ªC@³ÿ8VúÛ•&lt;º[H°–k†AêyÊ?o_x0015_ŠêkãYI	_x0010__x0013_ÿ</t>
  </si>
  <si>
    <t xml:space="preserve">Ed#‚QR€ÓÑ‡îñ×˜"ü¥œ”O_x0013_cgn_x001e__x0003_^‡€¼Á9e9‹…¼°ÿ×£kõL</t>
  </si>
  <si>
    <t xml:space="preserve">`_x0008_'5çV3¹ÅGNú)‘|-_x0018_T€Í[Ìß</t>
  </si>
  <si>
    <t xml:space="preserve">üóòŽÇ¡ÜB~;‡	¬bØ¾èMÐ3º_x001b_€€‰º_x001d_fŠ#Wà^ŽbaV_x000f__x0007__x0019_</t>
  </si>
  <si>
    <t xml:space="preserve">ã«™&amp;z\—NØŠ±yÍdÃ;Ãõ4Ãþ_x0007_%ÄÇbÀÜMz@—ÿ_x0004_déù1_x0011_†VÆ¸ÄŠ_x001b_«Ç%z_x0008_ÊzRz:"k§_x0002_b€˜%FA–¼HÞ~‰V_x000c_M˜þ‰&amp;ª_x0008_»_x001f_I_x0002_Ê°¾Y±èpçÎtWYžÕ=vXûQ_x0019__x001e_A–hÊ~Ñ·móæ@	ê¶_x0014_^7ÈV08§¬i</t>
  </si>
  <si>
    <t xml:space="preserve">ºaxºÐ_x0008_ò‹êƒ”Õëž}1]o#ª§‰^p_x000f__x000c_7!\–3gXêÁúà8µo_x0018_\ò|Àø	ºÙÿ×Ž–©ÇðO_x0004_°äwîz</t>
  </si>
  <si>
    <t xml:space="preserve">1ûS|kÃ_x0018_4_x0011_mý’_x0003_óß~¯Køn+áÈÎ£Âk!›FØY!«ï@Ú&lt;&lt;FnÂ)þ$öã½˜QËÔh˜·¤+"=±ÖÇBòÙÞ‹;ÝIp6Ò_x0019__x001e_ºµm«;_x0007__x0006_!õº_x0012_Ÿ=|Y\2_x001f_ÓÀ@`|*º!Íõ–äb_x0017_¾°Ñ´ ‹0€ÔÊ3#PSg_x001e_™ð|½¾Kt_x0006__x0003_99}•¯_x0018_E)§3×¿œ4·g/ŸÅ*PO€”siƒ×&lt;$ƒõÊ•&lt;º4H±–qÖ_x0002_¾9ðZ%¿Û_x0012_áGI_x0010__x0008_ÿ_x001d_Og#‚_x0006__x0015_³áê2«ßÝŽ¨`÷§ˆ”\nhus_x0015__x001e_^æçëð_x000b_T´v»¾ªýÝ£4ýC</t>
  </si>
  <si>
    <t xml:space="preserve">r_x0008_</t>
  </si>
  <si>
    <t xml:space="preserve">Hç_x0017_tþôj|Ì_x0013_®L_x0019__x001c_VéÍEÌÿ</t>
  </si>
  <si>
    <t xml:space="preserve">Îóû„Èë›_x001a_O</t>
  </si>
  <si>
    <t xml:space="preserve">·)œRèŒì^Ä5¬_x001a_AÔ»º6fªi0È&amp;9»VEf&gt;6_x001d_.ä«™&amp;/~Ù_x0001_ïÝ¼_x000c_²mÄ_x000e_ðÓ_x0006_˜ÎO!ÔÒjØÜ</t>
  </si>
  <si>
    <t xml:space="preserve">-g¢Å1Tº}1°d÷öÁ+çÃ':Mž*bB_x001c__x0014_d¥_x0013_:¶©|_x000f_b¤Œxî_x0008_Úa*{·Î¸"º_x0019_±_x001a_Iß[Œ€ƒi‚ž_x0016_çýBqi´Ñ?`JýY_x0019_K_x0016_®]ü_x0019_¥Ò</t>
  </si>
  <si>
    <t xml:space="preserve">¼¢_x0008_</t>
  </si>
  <si>
    <t xml:space="preserve">Ú†»1l8_x0002_Þ_x001c_p`–žI9‡QHß^£Æ§Ë­åÉªA_x0003_Y'ròž¿lD-&lt;</t>
  </si>
  <si>
    <t xml:space="preserve">_x0010_XÆd3_x0003_Ýº‰ÑÐ_x0002_Xx_x001c_¤/¡8ŽéØÓ…©ŠË¤</t>
  </si>
  <si>
    <t xml:space="preserve">[à¦NÞ_x0018_\RŒ_x001a_.O÷ _x0001__x0015_oü’¡_x0003_óˆ+âpÎ_H’®ÒÞÚ^_x0017_¼s×[5«Ü@Ö&lt;._x0011_"Œ_x0018_%‰—¸ƒò'ýîHœ¹°+¯0=¹ÄÇ_x000e_¥ì¾@®O#nó++‹±oª;._x0006_!³š ¥</t>
  </si>
  <si>
    <t xml:space="preserve">&gt;9]0_x0014_ï÷cRA_x001c_¾#ËõºäbPûƒí€_x0017_î5³…Æû_x000e__x0011_bkD_x001a_‘ä|Éê{D$3_x0002_</t>
  </si>
  <si>
    <t xml:space="preserve">JììB`_x001b_…_x0001_æŽ¶¸e;Ó°_x001b_f¢¡HY³¬~¡Çé¡_x000c_Š_x0016_~¿”e†|ê	Ç"o_x001e_Šê\¤</t>
  </si>
  <si>
    <t xml:space="preserve">x "=Ï?X'€ERÕÓÚ‰îæ×šb´ý­ }Y½XWB_x001a__x001c_O¬‰³Á9wL‹Žèë²™’_x0010_Î{	b_x001c_'bç]3´ÅSNøiÙ$_x001c_*lÊýdüÎ(Þáð¯È¡ÜP~6…_x001c_î%èŽØlè</t>
  </si>
  <si>
    <t xml:space="preserve">‹_x001e_CÇ©–=fª1wš_x0017_</t>
  </si>
  <si>
    <t xml:space="preserve">Æ3DfM7</t>
  </si>
  <si>
    <t xml:space="preserve">_x001d_Ã›Ž›0/AÙ</t>
  </si>
  <si>
    <t xml:space="preserve">ïÏëFÿ\¦zŒ´mŽÎ&gt;_x0015_á÷^öØ_x0008_;uŒÉ1TÊý&gt;†_x0001_ƒõ”ÁT“þ_x0015__x0019_}³_x001c_f@_x0018__x0014_@¥_x0013_b–˜(FSÂñ_x0005_Ž`‘SJ™þŠ_x0015_¬_x001b_­_x001a_y_x0002_Ø¢¶T±¯s‘´_x0010_9&amp;Ÿè_x000e_ThÏh_x001d__x0002__x001a_AªhÊ</t>
  </si>
  <si>
    <t xml:space="preserve">‡ã%¾¶\u—Öâl^_x0003_0î`_x000f__x000b_£®b</t>
  </si>
  <si>
    <t xml:space="preserve">…axè†\§ÆºŸè¨‹ó_x0005_1i__x0005_œ—¼xH+_x0008_87\÷w3_x001d_Ïº„ÃÐ\Ä_x0015_z_x0001_¿XõÃ;ŠëÔÓ†©¡Ë¤</t>
  </si>
  <si>
    <t xml:space="preserve">[à«NÞ_x0010_@6ùdJGÇ_x0010_$_x0011_Xï’_x0011_ó9â –o*åÏ§—ˆ#¸FÓY3«ú@Öfd!_x0019_¿-ù_x0011_ÅÄã¨_x0015_ÏÄyŸ»¤qÕ</t>
  </si>
  <si>
    <t xml:space="preserve">Šàð_x0004_§êë…_x000e_íxf4À_x001b__x0015_ºŒm¹;_x001f__x0006_ ±Ž •</t>
  </si>
  <si>
    <t xml:space="preserve">&gt;l|_x0002_</t>
  </si>
  <si>
    <t xml:space="preserve">ÕÄQ[r*º3ßôœâbléƒæ’_x0017_º_x0003_‚Ö¡Ê&lt;#BSt_x001c_•ðBìê{V62_x000b__x000b_J™«_x001a_Q;·2Õ¹Žt¼g/Á–_x001a_dy°àCY³ô8'’óÛ×&lt;º&amp;Z»—s€[©	Ç0}_x0015_‹è_x0010_ã_x0016_I_x0012__x0010__x001a_ÿ_x000e_Mm#ÇQRýÁÚ_x0001_™èí‘š(ó·œ•Mh/gs_x001e__x000c_^­¢µÁqeD™Ž½¬ùÉê ýC_x001f_`	%Nç_x0017_3¦ÅJNù!˜|f_x0018_TýßPÍý*Ü¿ð„È³ÜC|9…Q¬bØ¬è]Ò3ºTAÔ©¨=g¨%wß_x0017_</t>
  </si>
  <si>
    <t xml:space="preserve">ŠruW_x000c__x0001__x0019_|ñ«Š‹&amp;.nß</t>
  </si>
  <si>
    <t xml:space="preserve">¾ÝëKí\ó=ÇäfÁþ_x0007_7ÖÆhÆÜY-u¢Û1UÚû3T†UÆªÄ™_x0019_¥Çp.M‡8bC_x000c__x0012_oó_x0013_b„Š%GQ´_x001f_Þ9Þq9z¯È¸z¨_x0019_»_x0008_IŽÞ°ïY±¯5ÔøBfiõÑ?`JýP_x001b__x0006__x000c__x001a_›hÊ&gt;•â*¸¶T0Ú†©#m1_x0004_Þ_x000b_78§¾{_x000c_µgx¶”\·ÔºÊ¯ãÛõJ_x0003_Y5«­^_x0010__x001d__x000c_:3\Åu5_x001d_¼º‰ÃÂ_x0008_€Z</t>
  </si>
  <si>
    <t xml:space="preserve">X’jÀñ_x001b_ºÝïÀƒ–©”Ëµ</t>
  </si>
  <si>
    <t xml:space="preserve">Nà­Šj_x0018_&amp;Éw~^Ã24_x001c_9ë–_x0003_òˆ8âhÎQ_x001a_Ö³Ô¿Ä</t>
  </si>
  <si>
    <t xml:space="preserve">_x0014_Ù_x001c_†i_x0015_ûË_x0018_Ò&gt;'_x0011_+Œ_x0019_È_x0007_ÇÝÕ_x0015_úÖO˜Ž¤ëâylže‘ô“ï¿_x001f_í{t5Á_x000b__x0013_¾µlÏ]"e´í/~«_x000f_%lj_x0002_</t>
  </si>
  <si>
    <t xml:space="preserve">×ÐQir+!êõ¨äWP)ì¯Ñ0â£_x0010_‡ãÎ&gt;8PVu_x001f_“â|åêzw6_x0004_	9J‘«Ú&gt;`æ&lt;‹_x001d__x001a_eÃc-È–_x001d_f~°³CK³æ</t>
  </si>
  <si>
    <t xml:space="preserve">_x0016_¡Çû¦_x000e_”_x0011_~ƒÝQ¿+¬$‰4m_x000e_Ší_x0016_âR[_x0012__x0002__x0008_ÿ=Z_x0011_¢b`Óäì8ÐÎÔ§Ü_x0005_½¡žOfiga_x001e__x000c_^¬’ƒð_x000b_E¾v¥¹Š–´éšP»nCd</t>
  </si>
  <si>
    <t xml:space="preserve">&lt;Hî]2¦×X\ø#¬L_x001c_*tÎÿ~ûÉ_x0014_—ÓÉôŽŒ’F|&amp;…_x0016_¬cØ¬èTÐ4k‹_x001f_ˆÌ1™å#F&amp;</t>
  </si>
  <si>
    <t xml:space="preserve">Â`qT_x0015__x0007__x0012_</t>
  </si>
  <si>
    <t xml:space="preserve">ð«˜™//m¯kÀ¾~_x0015_X_x0002_þÀŽä_x0005_ÁÏ_x0007_mÖÃhÛÜ_x0006_-t¢Û1]Øü_x0006_³Uð¸ñ˜ÛÌŽt	_x0014_%¾3=</t>
  </si>
  <si>
    <t xml:space="preserve">_x0016_Z¥_x001e_b…˜7FE–µ•‘PHÂBI­¸</t>
  </si>
  <si>
    <t xml:space="preserve">¨+»/I¿_x0002_Ž°™Yw¬_x0012_ÔÓ@RiŸÑR`5ý}_x0019_P_x000c__x0003_›.Ê(—ø(°¶	0È†²#m_x0002_éV_x0003_8¬»bþ0w´6Èæ¹¾É¶åÔªK_x0003_Km&lt;ª®Û^$_x001d_O:\Óâ)ëkõº†Ÿù_x0008_…Z2XàjÁñ_x001b_ºÖí×ËÔåÆú’:qÍ_x001c_îGKÍUm~Ò_x0012_5_x0011_ï˜_x0003_£ÑmÒMþj*ãË“‘±o1ŽGÓK!²ýA Z_x0013_r?Õë_x0019_8æä¨?Ïäy¨»Ž+¼0</t>
  </si>
  <si>
    <t xml:space="preserve">¹øÇ7¥ëÐ_x000e_á‡yzÉŒ±.¹’ù®£Hl&amp;Œ"Ê</t>
  </si>
  <si>
    <t xml:space="preserve">-lo_x0002_?×ìQa_x0004_Lénóõ¯ä[PÇƒÔ€'»L„žœ°&lt;_x000c_P`u0“Â|ÆêID_x0018_3&lt;</t>
  </si>
  <si>
    <t xml:space="preserve">e¦í_x001a_$)Ù3³¿ï4ÑgJÓø_x001b__x0012_Ñ¡/Yœæ‰&amp;¡õë•LºVHÖ–^†cêyÇvo9Šº_x0016_¡R_x000f__x0012__x0014_</t>
  </si>
  <si>
    <t xml:space="preserve">˜_x000f_[k"‚CRÒÓÛvý½¢ûš_x001a_ó‘œºO^Xg&gt;_x001e_V^Ö œÁ</t>
  </si>
  <si>
    <t xml:space="preserve">e£D¹Ž–®ÍÉ ÈC"`N'=ç33ÂÅ9N•#û|C_x0018_ ý¬P ÿ_x0003_ÜBðµÈ‘Ü2~O…q¬MØèlÐEº\Aø©ê=$ªew”_x0015_jŠuuW_x000e__x0015__x0019__x0003_ñªüÿu`@Ù?ïèëeÿlò_x000f_Á©4‰þ}%ùÇYÀò</t>
  </si>
  <si>
    <t xml:space="preserve">_x001f_uˆÉ_x0003_Töý_x0006_©U€¸±˜u££%OMê*_x0007_B`_x0014__x001b_¥rbè˜</t>
  </si>
  <si>
    <t xml:space="preserve">Fâ–…Hî9®cI{ÀÎ—"™_x0019_‰_x001a_9DØœ¶	±í'’ùDb_x000e_¯Ç?aXïQ6</t>
  </si>
  <si>
    <t xml:space="preserve">7ý;…•Ò(ˆ¶&amp;0ê†‹#!3JÞ</t>
  </si>
  <si>
    <t xml:space="preserve">7_x0017_§ž{#·TxÂ”n·èºû­ÊÛìJvY_x0003_5Î¯è^_x001d__x001d_i:O\°wR_x001d_±º¦Ãa_x0008_°X_x001a_X€j°ñdºöíæƒ¦©åËâ</t>
  </si>
  <si>
    <t xml:space="preserve">eàüNœJ^_x0006_ÍUg~Ô_x0012_5_x0011_ïš_x0002_"_x0019_g¾¬¸Så™ú¦“»okŽBÑB!³ýAÖ.&lt;_x0018_)n®:¤AÑsö_x0019_0™y©»•+Å09»­Ç_x001c_¥íë¯_x000e_Ôxu`ÁZ_x0013_âµ"¹_x0017_</t>
  </si>
  <si>
    <t xml:space="preserve">7!ˆ_x000e_¯5&gt;\nO-ŸÂ+`]*ˆ!ñõ®äHPØƒÈ€!».„•œ¦&lt;JP#un“•|ˆê[De3`</t>
  </si>
  <si>
    <t xml:space="preserve">$¦Î_x001a_q)À3¶¿ø4ÙgÓ'_x001b_W€¡3Yõæ_x0017_&amp;!õë•_x0012_º_x0013_HË–_x0001_†6ê&amp;Ç`oWŠ¬_x0016_çP^_x0012_</t>
  </si>
  <si>
    <t xml:space="preserve">_x0008_þ_x000f_]k$‚Píƒ&lt;Wüâ_x0012_ƒš_x001d_ó–œMusgr_x001e__x000c_^¥ ²ô9Pr‹»¼n€ò_x0007_¤á™1w#J€]/¦ÄX\ø_x000c_ž}[~_x0007_²áPþÿ_x0018_ÜÝð´È‘Ü_x000f_~w…f¬MØèrÐ_x0007_º0Aæ©”=Sª_x000c_wÖ_x0017_xŠ_x000e_u2_x000e_f_x0019_AñÎŠ÷&amp;[l¸</t>
  </si>
  <si>
    <t xml:space="preserve">ƒÝÄKN\Ã?ñäDÁŽ_x0007_HÖèjñÜ8-_x0005_¢1xØ­3B†_x0013_Æ¼Æÿ_x001b_¾Ç$._‡_x0005_bCxr&lt;ê?b¶˜_x0011_F}–„Hî9“cq{×Î—"š_x0019_•_x001a_y(Ø¶w±™'ûù_x0006_`_x001c_¯¿?_x0004_XœQtiAõh¾</t>
  </si>
  <si>
    <t xml:space="preserve">ôãD¾™_x0008_Ú·»_x0013_lC_x0002_®VZ8ˆ¬J</t>
  </si>
  <si>
    <t xml:space="preserve">a_x0008_èÒ\›ÆêËïåªN_x0001_tm+ª®‰Lp_x000f__x000c_;c\ˆwr_x001d_“ºÂÃý_x0008_µX_x0019_X…jíñ8ºéíšƒ»©ÃË</t>
  </si>
  <si>
    <t xml:space="preserve">4–ë&lt;ÚH_x0004__x0006_ÖW~Ñ_x0012_'_x0011_m£ÖÎ/½ËiÓLþ_x001e_WŽÎ¢£Þ-dŠDÏY_x0001_«ü@Ä&lt;/_x0011_)À\‡9‰—ßåž%Ž›!¬Ž”Ïw9»•Ç$¥íë¯_x000e_ðxu}ÁZ_x0013_–µ#¹x</t>
  </si>
  <si>
    <t xml:space="preserve">1!äˆz¯X&gt;\n6-‡Âg`**—!òõ†«kÀ½ƒ£€Z»Q„æœý&lt;_x0011_P`u1“y'ú¤Fu3+</t>
  </si>
  <si>
    <t xml:space="preserve">K¦¹_x001a_L)¶z×üŽ_x0018_¼)/–</t>
  </si>
  <si>
    <t xml:space="preserve">f(°ûC_x000c_³Ö8_x0012_¥Û£&lt;â&amp;e»»qž_x0014_ã™“0*_x0015_ÇêFãbI%_x0010_:ÿ&lt;OD#_x000b_</t>
  </si>
  <si>
    <t xml:space="preserve">D³×Ø_x001e_›ÍíÖš:ó°œ”_x0006_-­$7A'&amp;kåí†™_x0014_P£t«ÞþèûËø ÙC_x000c_`_x001a_'aç\:Å¼:o“yÎê´î_x001a_ÐÍ}Ì±</t>
  </si>
  <si>
    <t xml:space="preserve">ŸóÇ„›¡†BO?·_x001c_šbˆ¾Ý\ˆ5š_x001a__x000e_Ôçº_x0011_fú#5Q</t>
  </si>
  <si>
    <t xml:space="preserve">§`XV_x0016_H_x0010_¼¤«º™_x0011_/XÙAï‹ë_x0008_ÿnò</t>
  </si>
  <si>
    <t xml:space="preserve">ÁÔ4ðþ_x0003_'½ÇOÀÝ</t>
  </si>
  <si>
    <t xml:space="preserve">?u“É0"¾®|</t>
  </si>
  <si>
    <t xml:space="preserve">†gÆŠÄ¶_x001b_’Ç_x0014_.u‡_x001e_b_x000f__x000e_\oß_x0013_M„«%hS¤´bÞ_x000b_ÞM9N­á¸d¨l»tIë_x0002_¹°ÛYÔ¯IÔ@_x0001_iÃÑ_x0010_`éýc_x0019_0_x000c_1›_x0018_ÊA•Ì(¶&gt;0ª†ý#@3RÞ_x0014_7~§¨yh·Gxé”N·èºÊÛƒˆåf_x0003_km_x0001_ª‰np-_x000c_w!_x0014_Ä</t>
  </si>
  <si>
    <t xml:space="preserve">32Ý‰‰íÐ:r*jðDÀÄ	•Ù«×ö–Ç•¯¤kI¬+Þ$_x0018_rÉ6~_x0012_Ã=4 mÝ’±_x0003_ƒˆIâ_x0017_Îp_x001a_îúç“Ìo_x000f_Ž_x0016_Ó_x001b_!íýDÔ[&lt;6)_x0018_Ú_x0015_èÔŽ¢ÎF€úyª»‘+£0</t>
  </si>
  <si>
    <t xml:space="preserve">¹æÇH¥¤ëÇ_x000e_ÂxG4ï_x0019_!ºŸm‹;#_x0006__x0014_³§ é</t>
  </si>
  <si>
    <t xml:space="preserve">Kl_x0002_I×£Q</t>
  </si>
  <si>
    <t xml:space="preserve">rOºOßž…b&lt;é¬æ1_x0017_‰_x0001_´ÖìÊL#=SZ_x001e_¢ðNìš{_x0002_6_x001f_	]Jä«\Q-µT×—Ž5¼u/ü–_x001a__x0010__x0019_ãîoYæ_x000f_&amp;¾õë•_x000c_ºkHó–_x000b_†tê;Ç_x001e_o ŠÀ_x0016_ÑRg_x0012_ _x0008_Ð_x000f_	kV‚?R™Ó»öîˆ×ô(‡¥ý”#n¢hÖs</t>
  </si>
  <si>
    <t xml:space="preserve">_x001e_n¬Ð³±9_x0008_k‹¿¼œÿ¹£fýo</t>
  </si>
  <si>
    <t xml:space="preserve">0_x0008_eH¡]7¤îXgø"žn-	TüÿPüÿ_x0002_ÜÂð®È“Ür~_x0011_…-¬HØ†èrÐ_x0007_ºwA¹©¬d•ò'ué_x0017_'ŠauD_x000e_?_x0019_-‡ÍÙÖ</t>
  </si>
  <si>
    <t xml:space="preserve">/TÙ#ïêë{ÿhòrÁ¬4»þ(%—Ç&gt;Àó</t>
  </si>
  <si>
    <t xml:space="preserve">ku×É_T¼ýRëU£¸ª˜o£¦%BM¨*QB _x0014_]¥9b¶˜_x000b_Ff–›Ho9ìc_x000c_{ÝÎÈ"Å_x0019_”_x001a_ø0ØÀ¶)±Â'ûù9`_x000c_¯°?_x0012_XÑQINAÝhÎ.Žã_x0003_¾·_x0008_"Ú»"k[ÄU7d0X5ü5æ_x001d_ æUHÂ¸ˆ­ÉÛ«J_x0011_Yp5«*áá#¢r@£F;C¾Z¯üÜ±$h*nðZÀÂ	ùÙ¾×®–û•ú¤:I¸¬_x0004_Þ_x0006__x0018_QÉw~^ÃB4Sm©’…_x0001_àˆ_x0014_â{ÎM_x001a_Üú—ÃÓ _x0013_·väi_x0015_ùBÅ&lt;_x0012__x0011_(Œ</t>
  </si>
  <si>
    <t xml:space="preserve">È_x001f_ÇÔßç%öæN¨’/#=–ÖÆ_x0005_·ìá½_x000e_½!;_x0004_ø('Š‡Z½9_x001e__x0006__x0011_³‰ ½</t>
  </si>
  <si>
    <t xml:space="preserve">4lnRt˜òhQF_x001a_ˆ_x0018_Û÷äSPèƒô€_x001d_»_x0001_ÔÓø_x000c__x0011_`eM-—òjìØ{E6!	J¦ûC_x001e__x001b_‡_x0001_ç‰¶_x0001_š__x0019_×”_x0008_fL° CK³ì8&amp;À¬”§	ˆ_x0014_x‰¯u„Tê=Ç1o_x0007_Šé_x0016_â{'µs`©_x000b_Mx#·QSýÁÚ_x0005_›ïßA®DVÆ#ê_x0018_‰jzs(_x001e__¬²³Ë9dÝDßŽ®ÏÉ“ Ô-«&gt;(hW†5e¢ÇGNÏ#Ÿ|?_x0018__ýÌD ^W7¬ï_x0014_mÂè_x001b_O?·_x001c_Àíé¾Ø\Ñ7¼_x001a_yÔ¨º/f«!q.</t>
  </si>
  <si>
    <t xml:space="preserve">‹`gV_x000f__x0005__x001f_</t>
  </si>
  <si>
    <t xml:space="preserve">Ë«‹™4/mÛ_x000b_ïæëJÿNò&gt;Ãâ4ýþ_x0006_%ÄÇkÂÚ</t>
  </si>
  <si>
    <t xml:space="preserve">_x0010_u£É#TÙÿ5¸UÇ¸Ö˜_x001a_¡Á%_x0011_M†*pB_x000f__x0016_i¥Sb…˜7FR”²HŸ9ßc+{¬Ì¾"ê_x0019_º_x001a_[_x0003_Ú¶¶_x001a_±®'ÆùAbo¯•?aXïQ_x0018__x0002_</t>
  </si>
  <si>
    <t xml:space="preserve">AÞhË</t>
  </si>
  <si>
    <t xml:space="preserve">‡ã)¼°_x0008_vÚ‡»1l2ØVp8¦¬i</t>
  </si>
  <si>
    <t xml:space="preserve">¶c~èÜ\¶Æ¨Ë¬çÝª_x0003__x0003_Xm'ª®‹XpW_x000c_;!NÄv1_x001b_Ýñ‰ÂÐ_x001a_Y(^ð&amp;Àð	¨ÙìÕ…–ä•Ê¤_x0018_Iá®HÞ_x0004__x0018__x0007_ÉE~Á_x0014_4^mî’“_x0003_òŠ?â*Î^_x001a_Äú–‘ŒorŽGÓK!ªÿFÖn&lt;_x0010_)ž_x0018_É_x0017_ÁÔÜÔ©_x0015_ÝÖxš½¤1=«ÖÆ_x0007_£ì¾½_x000f_íjt5Ã_x001f__x0013_ìµl¹)</t>
  </si>
  <si>
    <t xml:space="preserve">_x0007_#µˆw¯_x000c_&gt;~n_x0003_/ÑÂ	`s*¨!Þ÷˜ä;Pèƒô€_x0016_¹_x0007_„ŒœË&lt;1PRw_x0018_“«|íêiD71_x000f_</t>
  </si>
  <si>
    <t xml:space="preserve">_x0016_¦ª_x001a_C)¶1Ñ¿Ó4½g=Ó—_x0019_`î¡BY¡æ9$–õ„•=º4Hº”w†;ê_x0008_Ç"o_x0014_ˆì_x0016_‚RH_x0012__x0002__x0008_þ</t>
  </si>
  <si>
    <t xml:space="preserve">IkA‚PRïÓÞ_x0002_Œîí×˜(â¥›”Nª_x0004_HgS_x001e_&gt;^Œ “Á_x0005_</t>
  </si>
  <si>
    <t xml:space="preserve">‰FÊŽ½®ýÉ± áC_x000c_¡\k:Ý]u¦„X_x0007_øqž?-PT´Í_x001c_Ì»</t>
  </si>
  <si>
    <t xml:space="preserve">Ð_x000c_ÄÊ&gt;Ä_x001d__x0016_‰l¿R¶Š¾¬\„5ÿ_x001a__x000c_Ôùº_x0008_fœ#A_x0013__x000f_„`wV_x000c__x0007__x000b_</t>
  </si>
  <si>
    <t xml:space="preserve">ô«Š¬_x0013__x0005_Zì	íÏëHÿ^ò-Áí4ÁÌ7_x000b_äíXðò8)w¬É5TÚý!ƒUÆñ²-–Ã' M‚*`B_x001c__x0014_j¥_x0013_Q³²_x0011_qW”õHØ9Üc+{±Î¹_x000f_¨-»*Iñ_x0002_à°ƒY²Ž_x0008_ÔÁ@PiäÑ–cwýÚN÷_[d</t>
  </si>
  <si>
    <t xml:space="preserve">Ê|•Ö(æ¶;0è†Œ#Z3:Þf7_x0008_§”{	µ xï”^·Ôº×­äöª~_x0003_imKª—‰kp_x001e_-_x0015_!dÄG3VÝ_x0013_ŠìÐƒÖ¯yB_x000f_.À¡	Ùµ×°–›•ü¤&lt;IØ¬~Þz_x0018_&gt;ÉS|?Ã_x001a_4_x0013_mý’_x0003_ò¥9Özþ_dÖÂ—¦Šl_x0002_¡FëY_x0011_«¶@?_x0013__x0011_¢Ûï›_x000f_8„¨ ÏŽy«»–+º0_x000b_¹îÇ5¥Üë…_x000e_éz54È_x0019__x0011_º§m¥;_x000c_+!‡ˆ_x0010_¯s&gt;Tn7-Ôã~`J*Š!”õ7çMPbÔ_x0011_Ó</t>
  </si>
  <si>
    <t xml:space="preserve">DE„†œÿ&lt;{P`u</t>
  </si>
  <si>
    <t xml:space="preserve">“Ç|ÚêCD_x0006_39</t>
  </si>
  <si>
    <t xml:space="preserve">r¦¯_x0018__x0002_)½3Õ¿œ4™g.â–.fQ°•Cs³×8_x0016_ÛÛ£&lt;&amp;»¸q´[‡	ª0C_x0015_¹ê&amp;ãfI_x001f_^j­ÛgÜ_x001f_gˆ“O/›¼í“š|óàœÙO&gt;YgB_x001e_+^˜ ·Ãte†D‰Ž®®ÝÉ¢_x0011_ýv</t>
  </si>
  <si>
    <t xml:space="preserve">N_x0008__x0013_HÍ]_x0002_¦õX`ø_x0015_žV-/TÓÍbÌ’</t>
  </si>
  <si>
    <t xml:space="preserve">±óÜ„œ¡íBL?'ˆ ˜+¥Éÿ5è_x001a__x0005_Ôýºxfç#'&amp;</t>
  </si>
  <si>
    <t xml:space="preserve">»`@V=_x0007__x001d_.ÿ«†™$/~Ù_x0008_ïÝÞ~ÕjÇ;ÃÑ4Ìþ_x0005_%ÄÇ|ÀÝ×b_x001c_4hJfØ¼3/†gÆÄ¨_x001b_õÇ</t>
  </si>
  <si>
    <t xml:space="preserve">.‹„_x001f_bh_x000e_&amp;o•_x0013__x000f_„õ%jSÆ´</t>
  </si>
  <si>
    <t xml:space="preserve">ÞÞg;u­À¸ ¨_x000b_»_x001f_I1ïš‚nµ­*Ôö@bi½Ñ=`YÊQá[_x0008_C¦hÚ</t>
  </si>
  <si>
    <t xml:space="preserve">—ã:¾¬_x0008_1ë†‹#^3-Þf7_x000e_§œ{&gt;·NxY”i·ãºë­Ñ•\/Â</t>
  </si>
  <si>
    <t xml:space="preserve">šf°PÝ^5_x001d_A:q\ôw_x0001__x001d_éº½ÃÔ</t>
  </si>
  <si>
    <t xml:space="preserve">¬X;XòjÒñ_x001b_ºØÚ×©–œ•Ç[8I¢ðB!{_x0018_6Éo~_x000e_Ãq4bmÀ’}aßˆ°Ž«_[_x0018_çú…“ˆo1ŽRÓX_x0013_«Í@ü&lt;_x000e__x0011__x0019_Œ2È$Çäú¨'Ï»yõ»¨Ô€~5</t>
  </si>
  <si>
    <t xml:space="preserve">tS	Z¬~_x0013_@ íp6_x0019_º·m«;)_x0006_ žˆ_x0014_¯=&gt;oO|-üÂi`G*¹ðõ/äQP™ƒ–€z».„¯œ¯&lt;BP!u&gt;“{+_x001b_¹a»r3Y</t>
  </si>
  <si>
    <t xml:space="preserve">_x000b_¦æ_x001a_`)Ž3å¿¾4Œg_x001f_Ó¦_x001b_U´£_x0012_Y§æ:&amp;‚õÿ•=—&amp;|»¦q…z”	ì0W_x0015_¿ê_x0015_Â}I£_x0010_;ÿO_x001b_#ïQ}ýªÚe›í¥š_x0008_ó.Ëc_x001c_tr</t>
  </si>
  <si>
    <t xml:space="preserve">g#_x001e__^á Á</t>
  </si>
  <si>
    <t xml:space="preserve">e½D»ŽŒ®ÏÉ“ ÄC	bY']ç_3´Å|Nù_x000e_žH-(Tþì.ÌÔ</t>
  </si>
  <si>
    <t xml:space="preserve">äóÅ„Ë€óBÏ?¶_x001c_Üb¨¾…\ÿ5Ã_x001a_$ÔÈºOfŠ#üÇà^Ÿ1V^_x0007_X</t>
  </si>
  <si>
    <t xml:space="preserve">¼«¸™_x0013_/\Ù=ïíë{ÿlò_x0006_Áà6˜þ_x0011_%ÔÇxÀô</t>
  </si>
  <si>
    <t xml:space="preserve">X¢û1dØþ_x0012_~†~ÆÄ¨_x001b_ æ</t>
  </si>
  <si>
    <t xml:space="preserve">.ü‡_x0019_b2_x000e_doÈ_x0013_M„á%#S÷´:Þ_x0019_ÞènŒþÔGf¨I»BI½_x0002_ê°‡Y‡¯jÔÉ@PiŸÑ_x000f_`iýa_x0019_B_x000c_q›lÈ•ô(¼¶_x001a_0ÿ†º_x0012_l_x0006__x0002_ðV_x0003_8¬J</t>
  </si>
  <si>
    <t xml:space="preserve">‡aVè¢\ÆËƒåéª'_x0003_4m_x0019_ªœ‰np)_x000c_7oTQÕ§_x0011_"·Çö¥H_x0014_w*</t>
  </si>
  <si>
    <t xml:space="preserve">ð.À¥	ÿÙ ×Ó–˜•ú¤?IÔ¬JÜ_x0007__x0018__x001e_ÉU~lÃ04_x0010_\ï§-ó¼9Èzÿ_*ÖÔ—¥ŠE#¹FýY_x0013_«@»&lt;_x0010__x0011_}Œ)È'Çv_x001b_ØWUZ›ì·»ö+É0i¹“ÇH¥¼ëŒ_x000e_ÜxA4ò_x0019__x0017_¸øm ;_x000f__x0006_3³ª ® &gt;Xn2-©Âi`G*¹ðõ/äSP™ƒ–€z»!„]Ë=o9¯_x0007_u</t>
  </si>
  <si>
    <t xml:space="preserve">“Á|Áê(D_x0003_3?</t>
  </si>
  <si>
    <t xml:space="preserve">y¦†_x001a_`)…3ù¿¶4ŒgbÓÞ_x001b__x001c_´£_x0010_Y©æ:&amp;‚õþ•=&amp;b»¥q¨[Ø	í0__x0015_¤ê ã~I&amp;_x0010_J£p(gÜ»Qbý/¸1›â_x0012__x0010__x0015_|¨ž</t>
  </si>
  <si>
    <t xml:space="preserve">ž&gt;0Õ&lt;&lt;¥h§2 _:­èô»ÂŽè®ÎÉ› ÍCL`_x000c_%FçF3¤ÅJNý#žI_x0018_2bÈÉR•ÿ0Üñð–È‰ÜCS?±_x001c_œbÛŸ–\û5‚_x001a_tÔª›_x0012_f_x001b_#Dg</t>
  </si>
  <si>
    <t xml:space="preserve">ú`_x0018_V!_x0007_`</t>
  </si>
  <si>
    <t xml:space="preserve">”«ë™T/LÙ†¸*¸Q_x0018_òoÁ¼4òþ5%äÇ^À‘</t>
  </si>
  <si>
    <t xml:space="preserve">_x001d_u’É_x0001_Tèý_x0002_´U„¸ô˜_x001f_¡ž%3M…*pB&amp;_x0014_nˆ_x0013_V„¨%Erè´cÞ_x0001_ÞV9xŒá¸“¨*»jIÿ_x0002_µ°™YÈ¯BÔ˜@_x0012_iÑ´7¯®KæD_x000c__x0011_›0Ê_x001e_•Ò(Œ¶&lt;0—†‹#\32Þf7	§”{L·Qxì–q·ØºÉ­÷Û¸J_x0002__x001b_myªî‰_x0010_pV_x000c__x0017_!hÄD3hÝ—‰òÐ8_x0015_*uð&lt;ÀÅ	Ç¯ª¥‡”’•Ô¤_x0008_Iò¬WÞK_x0019_Z_x000c_ßD~›_x0012_p_x0011_+ïÜ7ó¤9ÑE_x000c_/£qÄ©Š[# FæYw«ñ¿_x0017_hpc_x0013_Œ‘“û¯ZðÐª.Ïöyš»¶+”0&lt;¸Š_x0002_Ÿì³½Jí&gt;tzÁ-_x0013_–µ^Ã°^3T8Û_x001a_¯9&gt;Bn7-Â]Ÿ³~öSåõ_x0017_¿Œ8güâ‚V» „ÔœØ&lt;?PR´Jß‚Fì¬{_x0005_6z	_Jå«RQ`·×ûŽ8CSa%óÚ2ˆã›</t>
  </si>
  <si>
    <t xml:space="preserve">CL´8b¡ÛÐ&lt;÷&amp;_x0018_»£q°[Ü	Ã2._x0015_¨ê_x0014_ã@I_x000e__x0010_	&gt;[_x0003__x0019__x0019_‚_x0017_R¼Ó“Éî®×Ò(º¥Ð”_x000b_n—S=è{ŸøWàûwr_x0016_‹Ê¼úÿŒ£mý_x0013_</t>
  </si>
  <si>
    <t xml:space="preserve">U_x0008__x0011_HÑ]7¤ÛXmø!žn-</t>
  </si>
  <si>
    <t xml:space="preserve">Tý„_x0013_ì³|îÊÈ±ìé_x001a_S</t>
  </si>
  <si>
    <t xml:space="preserve">«</t>
  </si>
  <si>
    <t xml:space="preserve">Œ2šøì^Å5ž_x001a_CÔ»º;f«jwÓ_x0017_-Šˆàc{è”(óòŠ¼&amp;-lË</t>
  </si>
  <si>
    <t xml:space="preserve">ÇÝêfÿhò_x000f_Áç_x0015_¿þ</t>
  </si>
  <si>
    <t xml:space="preserve">%îÇ_Àß+_x0002_u_x0013_É_x0002_T¨ýCëUé¸½˜~£¦%\M§*é_x0015_ùGuZWbÔ˜}F`–†Hì9ìct{œÎ‰"_x0019__x001a_x4Øñ¶i±«%ùf`k¯Ã?HXü|_x0019_4_x000c_q›këR•È(†¶=0Ù§”#Ý31Þ&amp;7H§Á{"·_x0018_x”=·´ºë­nŒ]_x0019__x0019_¦)5ú¯Ñ^C_x001d_&gt;:_x0013_\ðw~_x001d_íº¹Ãà_x0008_±X_x001a_XÈjñ9ºÝïŽƒ±©—Ë¶</t>
  </si>
  <si>
    <t xml:space="preserve">aà­cÞx_x0018_6ÉT_Ã94)mÚ’‚"ÜˆˆâIÎ/_x001a_¦úú“¥oZŽ#Ó8!Ùý`Ö·kæz–çŒ_x0015_—Ô×Ô›_x0015_ýÖK˜Ž¤f=‰Ö÷_x0005_•ìÚ½&lt;í:t_x0004_Á_x001d__x0011_ãµE¹9</t>
  </si>
  <si>
    <t xml:space="preserve">_x0014_!›ˆ!‚</t>
  </si>
  <si>
    <t xml:space="preserve">l^_x0002_.ö¼QKr_x0012_º_x0014_ßö¿Ëbáé°æð_x0017_Ë_x0001_éÖ³ÊE#5S_x0014__x001e_áð\ìa</t>
  </si>
  <si>
    <t xml:space="preserve">³e)öIJö«BQ_x001b_·_x0001_×Ž_x0003_¼*/ã–+fO°‘Ch³Ô8gÅÛ‘&gt;&amp;a»”q”[ü	Æ_x0003_o%ŠÞ_x0016_î_x001c_A‡²œóð}k_x0013_‚RÌÓð©îÝ×´(Â¥¶”wn£hUss_x001e_3¬¤±Ž9OF‹œ¼ÿÈŽ ÉC=`v'yçm3“Å[o×#/|_x001f__x0018_dý½PŠÿ_x0003_ÜÆð´È‘Üë}_x0010_…—û•‹„è_x0018_Ðeº-A—©‚=Qª_x0013_w¤_x0017_=ŠPuf_x000e_3_x0019_(ó°Š²&amp;-lË</t>
  </si>
  <si>
    <t xml:space="preserve">æÝêL—šy^’ìËì°ö§Q¢"²Õõ)wƒÉ_x001d_TÚý!ŠUÇ‰Ä¨_x001b_’Ç</t>
  </si>
  <si>
    <t xml:space="preserve">.}‡_x001c_br_x000e_'oŠ_x0013_Ó„­%cS’¶yÞ_x0014_Þa9i­Ú¸#™_x0019_Gx}2Øà¶_x001a_±ü'Ø_x0006_t`+ó®Xl§®QP=A«hŸ</t>
  </si>
  <si>
    <t xml:space="preserve">ÆãWÙæo4Ø·»</t>
  </si>
  <si>
    <t xml:space="preserve">l1_x0002_ÌV#8¦{ñÕUxØ”_x000c_·…º˜­é$žJA_x0005__x0012_R¦PÚ^9_x001d_=:_x0011_\‘w`_x001d_¢ÝÙ¤Ô</t>
  </si>
  <si>
    <t xml:space="preserve">¬X_x0005_XòjÒñ_x001b_ºØÜ×ôŸ•û¤_x0006_¶Ò¬_x000c_‚5</t>
  </si>
  <si>
    <t xml:space="preserve">6_x0004_~OÃ"4!mß’¬_x0003_ÁˆF…*©[_x0018_ûú§“ˆo1ŽTÓX_x0010_«_x0001_"å&lt;_x000e__x0011_%s</t>
  </si>
  <si>
    <t xml:space="preserve">ÈW›«èØWFÏçy¨»”+½0_x0010_¹äÇzÂ¼Œ¹_x000c_ÀxE4Ã_x0019__x0001_º§m¸</t>
  </si>
  <si>
    <t xml:space="preserve">úCˆ_x0010_¯!&gt;Xn@q¨¥]Ÿ!*‹!ïõ®äRPÄƒÔ€hÜQãÒžù&lt;_x0011_PQu_x000c_“å|íÛ{¸T	=Jö«YQz·?(‹Žvà_x0018_HßiHfN°‘Ci³Ö8_x000b_ÇÛê[êAL¹Ñqµ[è	Õ0p_x0015_‹Û_x0016__x001f_0x_x0012_"_x0008_óð{kaÞ.5ñ</t>
  </si>
  <si>
    <t xml:space="preserve">è®îÃ×®(Ý¥¶”}n¿hIs/_x001e__x0013_¬í³í96u‹¾¼žÿù£</t>
  </si>
  <si>
    <t xml:space="preserve">ýq</t>
  </si>
  <si>
    <t xml:space="preserve">_x001f_ow/ã__x001a_¦ñXLø1žl-_x0019_ßª:_x0003_ÖoÜ·ð½È‘Üs~y…X¬SØŽè_x0011_Ð_x001f_º[Aš©¾?Mª_x0016_w’_x0017__x001f_ŠquWÛ‚k®ýTÌ™­x^Ù;ïîëaÿmò_x0007_ÁÑ4ëþ&gt;%ãÇ_x0007_À±</t>
  </si>
  <si>
    <t xml:space="preserve">)w‡É_x0007_TÚý!ˆUÇèÄÌ_x001b_’Ç_x0015_.}‡_x0005_bs_x000e_!o•_x0013__x000f_„õ%lS¤´;¢=Üs9L­Ì¸0¨_x001e_»_x001a__x0019_Å3ê‡i°­!ÔÁ@bi½Ñ&gt;b^ýh_x0019__x0002__x000c_S›iÈ*•Ù(¼¶_x001a_0Û„½#W3ÞD79¥ª{1·cxú”]µÀºö­çÛ¸J_x0002_[k5”¯‹^b_x001d_</t>
  </si>
  <si>
    <t xml:space="preserve">8'\ûw1_x001d_ÏºˆÁÖ_x0008_ÁX(XâjÁó_x000f_º˜íÕƒ„©”É¢</t>
  </si>
  <si>
    <t xml:space="preserve">_x000b_à®NÌJ_x0019__x0004_ÏW=~Á_x0012_&amp;_x0011_lí”GóŠ9ðzÏ]_x001c_Ö¿—‘Š}#DÕYg«ÿ@Ä&lt;=_x0013_/Œ_È_x0017_ÇÆÕª_x0013_Ïžyš»¶+Œ2;¹ŸÇ_x0007_¥þë¼_x000c_ëx&gt;4Ã_x0019__x0001_º´o¿;F_x0006_#³š ®_x000f_8l"_x0002_/×ÐQap</t>
  </si>
  <si>
    <t xml:space="preserve">ºlß÷žöbQë…æÎ_x0017_¹_x0001_–ÖÈ:#_x001f_Sw_x001e_ð}îì{_x0014_61	_x001f_J§©_x001c_Qx·1×­Ž5¾a/–_x0019_fm° A_³µ8$çÛ”&gt;¼&amp;_x001c_»”q”[ë_x000b_Á0:_x0015_ˆê_x0004_ãSK_x0014__x0010_^ÿ</t>
  </si>
  <si>
    <t xml:space="preserve">Oy#ƒSTý„Ú_x0002_›üíÖ˜.óýœ–O|ieu_x001e_G^® ¡Á8g‹DÑŽ¾®íÉ¢"ûCV`</t>
  </si>
  <si>
    <t xml:space="preserve">'Zç\1 Å_x0004_Nú#Œ|</t>
  </si>
  <si>
    <t xml:space="preserve">_x001a_RýPÎÿ&gt;Üòò‚ÈÿÜ@~-…_x001d_®dØáè^Ð'º_x001b_CÒ©Ú=dª1w‘_x0015__x000b_Š_x0001_uT_x000e__x0015__x0019_-ó­Šû&amp;-lË</t>
  </si>
  <si>
    <t xml:space="preserve">ëßøKÿ\ñ?Ðä1ÁÿœjB™</t>
  </si>
  <si>
    <t xml:space="preserve">•ÊuÚ&amp;£Ë7TÙý0”UÇºÂ˜_x0019_£Ä%&lt;M†(dB</t>
  </si>
  <si>
    <t xml:space="preserve">_x0014_l¥_x0001_b…š#FW–·HÌ9ßa?{¨Î»"º_x0019_º_x0018_O_x0004_Ø³¶K±®%ÒùG`j¯Ã?aZûQ_x0011__x000f_A‰hË.“ã!¾µ_x0008_"Ú‚¹-l9_x0002_ÝV%8¢¬{^úRLÞ^¹Æ±Ë®åÉªO_x0003_Y&gt;x™›¿_r_x001b__x000c_6!_Äe3_x001c_ß¼‰ÎÐ_x000b_J*YòlÀÿ	¹Ùÿ×‡”¹•Ä¤	Iò¬IÞJZ\ùgNNû_x0016_6_x001f_mÿ’‚_x0003_áˆ&lt;âz_x0012_-îÎ–‘Œo2ŽEÓK!¯ÿNÖ.&lt;_x0012_)ž_x0018_Í_x0015_Ç‡Âçœ#ÎÔ˜¨¤("=¸ÔÁ_x0005_±ìè½_x001c_íyv2Á_x000c__x0013_¹µ¹:_x000f_!¥ˆ#¯_x001f_&gt;ml_x0004_-ÀÂR``*»#Ùõ†äaPûƒç‚_x0011_»_x0018_„ÕœØ&lt;'R]u_x0004_“ó|þê~D6`D&gt;|Ÿª_x0018_W)¬3Ô¿œ4½e)ÓŠ_x001b_e¢¡B[µæ%&amp;“õÉ•8¸(H¥–r†Iê_x000c_Ç0&lt;X¿Ó'âPO_x0012__x000f__x0008_ü_x000f_]k"€WRÝÓÙ‰îéÕ”(Ò¥Ÿ”]nˆhg _.gœ¤±Ï9GG‹œ¼«ÿÉðaÍz=a</t>
  </si>
  <si>
    <t xml:space="preserve">!HÄ]0¦×XJú-žX-_x001b_TïÍUÌÿÃÁ´É£ÚB[?†_x001c_¾bÙ¼î\ö5¹_x001a_SÔ¨¸;f#t_x0005_</t>
  </si>
  <si>
    <t xml:space="preserve">ŽbeV&amp;_x0007__x001a_</t>
  </si>
  <si>
    <t xml:space="preserve">ã«™&amp;e8é=ßíÜJýZò_x0016_Áç4Óþ_x0006_'ÐÇ@Àß</t>
  </si>
  <si>
    <t xml:space="preserve">?u£Ë7Tóý0”UÂºÊ˜7£Ä%&lt;M‚*b_x0011_C$_œ_x0012_`‚˜_x0008_FP–¦Hß;Øc_x0017_{®Îª"©_x001b_½_x001a_f_x0001_Ø¢¶X³©'äùC`{¯Ð=fXÌQ_x001a__x001e_AšjÌ</t>
  </si>
  <si>
    <t xml:space="preserve">§ã+¾¤_x0008_1Ø€»_x0010_l0_x0002_ÌV6:¡¬O</t>
  </si>
  <si>
    <t xml:space="preserve">´ajè•^±ÆË®åÉªK_x0001__m_x0003_ª¬‰Lp_x001c__x000e_&lt;!kÄt3_x000f_Ý»‹ÅÐ0[*JðkÂ÷	ƒÙî×‘–¨—Í¤0Iã¬\ÞK_x001a_Él~}Ã4_x0010_oé’½_x0003_ðˆ+â{ÌY_x001a_ëú”“˜o"Œ@Óg!¨ýRÖ=&gt;_x0017_)³_x0018_Ë_x0015_ÕÔŽÖ®_x0015_Öz˜©¤*6=øÖÄ_x0005_·ìê¿_x0008_í:t7Á_x000b__x0013_»·k¹x</t>
  </si>
  <si>
    <t xml:space="preserve">_x0005_!¡ˆ!­_x000b_&gt;(n_x0001_-ÅÂPbt*ÿ!ÜõŒäcRïƒ €_x0014_»_x0013_„×žÌ&lt;dPPu_x000c_“ñ~êê3D53_x001b_</t>
  </si>
  <si>
    <t xml:space="preserve">K¤­_x001a__x0018_)´3Å¿6ºgeÓ•_x001b_t±£EYøæ;&amp;‚õÚ—:ºjH¸–c†Zè_x000f_Ç}o_x0016_Šø_x0016_âPO_x0012_^_x0008_ü_x000f_]k"€WR²ÓÙ‰îìÕœ(£¥Ÿ”]nŒjasO_x001e_]¬²³À;c_x0016_‹¼¼ÿÈ¡&amp;ý_x0010_</t>
  </si>
  <si>
    <t xml:space="preserve">c_x0008_5Hæ_5¦‘XMø1ž}/_x001e_T¨ÍSÌí</t>
  </si>
  <si>
    <t xml:space="preserve">Ýñö„ž¡ßBl?„_x001e_ªb¾ë\Â5»_x0018_GÔñº&gt;f¸#v’_x0011_</t>
  </si>
  <si>
    <t xml:space="preserve">Ó`vV_x001c__x0007__x0018_.÷«Ð™%/~Ù_x000c_íÛë_x0010_ÿ_ò-Áå6Çþ[%ÕÇxÀÝ_x0008_+uÿÉ2TÊý2_x0002_€U˜¸Ç˜	£Æ'(MØ*aB_x001c__x0014_n§_x0015_bä˜&amp;FA–µJØ9¿c:{¿Î¹ ®_x0019_Ù_x001a_J_x0010_Ø´´J±¯'ÐùQ`l¯Ð¤/Ì£_x0017_L€w±âiÈ*•â(º¶_x001a_0Û„½#n3_x0006_ÞD79¥ª{_x000e_·exú”]µÀºÏ­áÛ¸J_x0002_[k5¯¯^b_x001d_</t>
  </si>
  <si>
    <t xml:space="preserve">8'\Âw7_x001d_ÏºˆÁÖ_x0008_†X.XâjÁó_x000f_ºÑíÓƒ„©”É¢</t>
  </si>
  <si>
    <t xml:space="preserve">@à¨NÌJ_x001c__x0004_ØWt~Ç_x0012_&amp;_x0011_iï“ÏPôÆ­¬«_[_x0018_Çúœ“Žo1ŽBÓXoøú_x000e_Brí€(Ž_x001e_È_x0019_ÇÐÆ¨_x0014_ÍÐy•» +Ÿ0&lt;»ÐÇ_x000b_¥èë¯_x000e_éze4Î_x0019__x0017_º§m½;_x000c_ép_x0004_×] +`hl_x000f_-ÇÂU``*¸!ÞâÑ</t>
  </si>
  <si>
    <t xml:space="preserve">õQë…æ‘_x0017_¿_x0001_–Ö˜È-#BSq_x001e_ðxìë5_x0017_1}C›7ª_x0018_W)¤3Ó¿œ4½e)Ó‚_x001b_b¢¡B[µæ-&amp;”õÉ•=¸ H­–u†Iê_x0008_Å6o_x0002_Šî_x0016_ñRH_x0010__x0016__x0008_ç_x000f_Kk1‚PPûÓÃŸîÿ×ž*ü¥†”KnŸhds_x001f_y</t>
  </si>
  <si>
    <t xml:space="preserve">\Ì_x0002_B8g‹DŽ¸®íÉ¢"ûC_x0011_`_x000c_'Zç\1 ÅENü#Œ|)_x001a_EýÓPÈÿ&gt;Ü÷ð…5÷sÀ_x0008_Y_x0015_r­`Þ¾÷\Ô5¨_x001a_@Ö¯º_x001d_f®#e_x0013__x000f_‡`TV</t>
  </si>
  <si>
    <t xml:space="preserve">_x0007__x000b_</t>
  </si>
  <si>
    <t xml:space="preserve">ó«‹_x001e_C{</t>
  </si>
  <si>
    <t xml:space="preserve">Ý_x000f_âÝÉKû\à?Ãä5F›SC×ÅlÀÿ</t>
  </si>
  <si>
    <t xml:space="preserve">)u°É5VÉý_x0017_‚UÔ¸À˜_x001a_ÝEZYxòz9C_x000c__x0012_o€_x0013_f„Š%GQ´nÞ=Þq9z¯È¸_x0005_¨_x001d_»_x0008_I‹×°žYµ¯5Ôú@a_x001f_ÉÐe_x0019_*üS_x001f_%AŸhØ</t>
  </si>
  <si>
    <t xml:space="preserve">”á.¾œ_x0008_4Ú”»"n5_x0002_õV38µ¬_x000f_¦aTè\¥Æ¾Ë¬`³_x0015__x0019_¼'_x0017_·«­^]_x001d__x0008_:3\Åu5_x001d_óºÃÂ_x0008_€Z</t>
  </si>
  <si>
    <t xml:space="preserve">XßjÄñ_x001b_ºØïÑƒ¦©‘Ë¶</t>
  </si>
  <si>
    <t xml:space="preserve">HâªNïJ_x001c__x0006_ÛW|Å_x0012__x0006__x0011_iï€_x0002_ñŽ9ÑzÊ__x0008_Öû••Š[#ŠFÁY ©û@ã&lt;8_x0011_;Œ_x0019_Ê_x0013_ÇâÐ¨_x0007_Ï×{ž»“+‰0/¹×Å_x0003_¥Ôë¹_x000e_ÿxu6Ç_x0019_*º±m«;_x000c__x0004_'³² «</t>
  </si>
  <si>
    <t xml:space="preserve">lo+×ùQdr8º ÝóžØbTé‘æ_x0015_½_x0001_¹Ö˜Ê.#QQs_x001e_­ðxìø{E45	2J¢«_x0008_Q(µ5×ÿŽ0¼u/Ò”_x001d_f&gt;°¥CK³ç: ·Û‘&lt;¨&amp;I¹qÅ[î	Õ0n_x0017_ŒêRãVI_x0010_	ý	O.#†Q@ýÒØ_x0006_›¨íÓš:ó¤ž’O)lga_x001e__x001f_\ª ûÁ=eŸDŠŒº®¶É§ ïC_x000c_b_x000e_'_x0002_çY3´ÅYLþ#Õ|)_x0018_FýÌRÊÿ`Ü÷ð–È ÞD~r…_x0018_¬pØ¿êZÐ{º_x001e_AÆ©»?`ªlw”_x0017__x001f_ŠawP_x000e_W_x0019_(ñ¹Š˜$)lˆ</t>
  </si>
  <si>
    <t xml:space="preserve">ëÝùKþ^ô?“ä0Áì_x0007_$ÔÁj“Ü_x000e_-g¢È3RØ©3_x0004_†GÆ¹Æž_x001b_öÇ!._‡+`D_x000e_Bo¡_x0013_p„™'@SÁ´LÞ+Þb;}­–¸&amp;¨_x000b_»_x001b_K‰_x0002_°²Y£¯&amp;Öÿ@:i«Ñ-`YÿW_x0019_[_x000c_E›zÊ-—å(â¶_x000c_0È†º!j3_ÞR7*§­y_x000b_·?xì”N·Ç¸Í­ºÛ®J_x0011_Yl7¬¯é^t_x001d__x001e_: ^ÂwR_x001d_Ùº›ÃÑ</t>
  </si>
  <si>
    <t xml:space="preserve">‡XHXôjÒñ</t>
  </si>
  <si>
    <t xml:space="preserve">¸Öí×ƒ“©„Ë§</t>
  </si>
  <si>
    <t xml:space="preserve">H_x0017_'cS¯}_x0002_ËD~Ã_x0017_4_x0003_må’1Ãº_x000b_ÏJÿr*ãþ•€Šm#‹FÁY+«ýræ_x000e__x000e_&lt;_x0019_½5ú!ÃÖœÔ«_x0015_ÊÖk˜±¤+¿_x000f_‹û÷4ˆÞÞ¹_x000c_þxp4Ä_x0019__x0001_º¿m¹	=4_x0013_ž¸_x0012_‚&lt;_x000b_hl_x0011_-ÒÂT``*°!ßÇ®ÖP}Ù±Ë²/¿_x0003_—ÖšÊ9#BS_x001e_“ÂLÞØVt_x0005__x001e_9?N¤¸_x001a_V)²3Å¿„4¼U_x001f_á¤6VL‘q]±õ8.ðÛ‡&lt;°&amp;H‰¦C´vÚ:ê]_x0011_ˆù_x0016_êRL_x0012__x0002__x0008_õ_x000f_OY_x0013_°cÍà÷0©êïÄš"ó œ†OdhUC</t>
  </si>
  <si>
    <t xml:space="preserve">sœ“žñ_x000b_aW‹…¼«ÿÛ£*ýC?P:_x0015_e×n_x001e_–÷\Lë#’|(_x0018_FýÇPÌÍ_x001c_îÁÝ´ûŒìwz=–_x001c_¡bÝ¾ú\Ú5º(qæ›—</t>
  </si>
  <si>
    <t xml:space="preserve">U‡_x0013_@”_x0015__x001e_ŠnuS_x000e__x0015__x0019_&amp;ñ«¸©_x0014__x001d_Aé&gt;ÂìÛOýOò0Áá4Óþ</t>
  </si>
  <si>
    <t xml:space="preserve">%ÖõZòî'_x001d_Fø_x0001_PÚî3_x0010_†PÆªÄ’_x001b_£õ_x0015__x001c_ª_x001a_Qo?&amp;k§b•˜ FA–¾HÞ_x000b_îQ_x000b_Vý•_x0013_š_x001d_¹	I_x0002_Ý°¤Y»¯'æÉrRDŸâ_x0012_QjùS</t>
  </si>
  <si>
    <t xml:space="preserve">_x001f_AžhØ</t>
  </si>
  <si>
    <t xml:space="preserve">Ÿã(Œ†:_x0002_÷¶ˆ_x000e_]_x0006__x0006_ÜE7</t>
  </si>
  <si>
    <t xml:space="preserve">§©{_x001f_·kxè¦l…ô—ûžÈêŸN_x0001_Jm ªª‰Lp_x0017__x000c_:_x0013_löE_x001e_-î—¸öÔ</t>
  </si>
  <si>
    <t xml:space="preserve">’X&lt;XõjÒñ_x0003_ºÙßç±¤„¥ø‰;~ä®]Þ]_x0018__x0003_ÉE~tÃ_x0012__x0006_!_Ý¿±0Þ¹_x000e_æxÝ__x0002_Öÿ—Še#Žtãk_x0013_†Ísû</t>
  </si>
  <si>
    <t xml:space="preserve">_x000b__x0015_+Ÿ_x0018_Ñ_x0015_ÂÔÔ¢_x0015_ÏäIª‰‰_x001b_¾_x001d__x000c_ŽÒÅ_x0016_¥öë¸_x000e_ÿx~4Á+#ˆ‡@‰_x0008_ 4_x0011_·Š3¯_x0016_&gt;in_x0010_-ÝÂQRB_x0018_ˆ_x000c_ïÆ³ÖSTëæœ_x0017_¾_x0001_–Ö–Ê&lt;_x0011_`aG3£ÃQÞÛF%3_x0014_</t>
  </si>
  <si>
    <t xml:space="preserve">O¦¹_x001a_[)·_x0001_ç¼_x0019_ŒT_x0002_á§_x001f_dl°¿C\³ô8</t>
  </si>
  <si>
    <t xml:space="preserve">õé¥_x000e_ˆ_x000b_xˆ»C·_è_x001a_Ç/o_x0010_Šø_x0016_éRI  :Í"X_x000e_°`VÿÀÚ ›ëíÅš"ó¥®¤}\ XT^</t>
  </si>
  <si>
    <t xml:space="preserve">/Z®³³à9`V‹„¼®Íù‘_x0012_Ðs&gt;M:_x0016_LåN3„Å]Nê#”|-*dÏÿ}üÌ_x0001_îÂô†Û¡ÿB{?—_x001c_¦bØŒØnâ_x0018_Š)læ˜¾?uª_x0007_w•_x0017__x001f_ŠjuV&lt;7+_x001e_Ü›¹´_x0014__x001e_hÛ_x001e_ïøëNÿNò5Áä_x0006_ñÌ5_x0008_æôGòï_x000e_/f¢ï1QØï3</t>
  </si>
  <si>
    <t xml:space="preserve">†Uôˆöª6“ô_x0008__x001c_~ƒ(qB)_x0014_j¥_x0001_bŽ˜%tc¤†eî</t>
  </si>
  <si>
    <t xml:space="preserve">óQ</t>
  </si>
  <si>
    <t xml:space="preserve">¯Ý¸</t>
  </si>
  <si>
    <t xml:space="preserve">¨_x001c_»_x0008_I…_x0002_Ø‚†kƒ‚_x0017_çÔrSm­Â?IXøQ_x000b__x0006_A›Zú_x001e_§Î_x0018_›:_x0003_Þ„¨#F3_x0007_ÞD72§¬I=…SUØ§q…ò¾É¾åðªO_x0003_Km?ª¯»nB/!</t>
  </si>
  <si>
    <t xml:space="preserve">_x0012_qöB7_x001f_Îº¥ÃÕ_x0008_“X XðXðÃ;—éÞú±£­—Ø¤'Iå¬\Þ@_x0018__x0006_ûgLLî"_x0007_&lt;_Ú–ƒ_x0010_ó¦9çzÜ__x0010_Öú¥£¸]_x000e_¾uþk_x0014_¯ÿSÖ_x0013_&lt;_x0014_)ž_x0018_Â_x0015_Çæ¿æš8ÿåTªŽ )ž0</t>
  </si>
  <si>
    <t xml:space="preserve">¹ÓÇ_x0017_¥æë½&lt;ÝJF_x0019_ñ*&gt;ˆ€i»(</t>
  </si>
  <si>
    <t xml:space="preserve">7!¶ˆ2¯_x0007_&gt;l\2_x001f_åïaS__x0018_%ÝæžÖbUé‘æŠ_x0017_»3´ä®ç_x000c__x0010_}a@_x001a_‘ã|ßê~D$3_x0003_</t>
  </si>
  <si>
    <t xml:space="preserve">J”›(c_x0004_‡ú»0¾t/ç–_x001e_fm°«CYÖ</t>
  </si>
  <si>
    <t xml:space="preserve">_x0014_½Åè¸_x000e_"J¨–D†^ê_x001b_Ç:o_x0015_¸Ú$Ñy!=:Ê_x000b_Mx#´QWýÁÚ</t>
  </si>
  <si>
    <t xml:space="preserve">›îßç¨_x001a_Þ•¯¹}[‰jts)_x001e_[¬²³Ë9e¿t¹¼‘žÌä‘_x0015_ùA_x0002_`0'MçO3¥ÅYF¬‚_x0015_F-_x001c_VòÍiÌú</t>
  </si>
  <si>
    <t xml:space="preserve">Îóó„É®€ãõ_x0005_…_x0018_®mØ„èYÐ'º_x0019_AÕ¦æœí#s’_x0018_</t>
  </si>
  <si>
    <t xml:space="preserve">±`pV_x001c__x0007__x001a_</t>
  </si>
  <si>
    <t xml:space="preserve">ð¤Ö8­_x0015_lÝ_x000f_àÝ×Kú\à?Âä5Î¢¦®ìÇnÂÓ</t>
  </si>
  <si>
    <t xml:space="preserve">_x0010_u§É#TÛý2_x000f_ÚôM‚Äœ_x0019_¬Ç_x001b_.H‡8bA_x000e__x0015_`ù²é¾˜!D\–‹HÛ9Ìc:{¬Áäƒ##»_x001e_K€_x0002_˜°³Y£¯$ÔøO&lt;È$ë?dZòQX	A‰hÉ</t>
  </si>
  <si>
    <t xml:space="preserve">”ìt_x001f_=20Þ„´#.3_x0007_ÞD7;§­tQ_x0016_êBè^¸ÆùË¨åÉªI_x0003_Xbi_x000b_$³^t_x001f__x0003_:e\Áw!_x001d_ÞºˆÌŒ©</t>
  </si>
  <si>
    <t xml:space="preserve">b*\òeÀ´	¿Ùÿ×€–¨š—_x0005_sà¨LÑJ^_x0006_ÌWl~À_x0012_5_x001e_1N_x0019_»_x0003_÷Š6â=ÎZ_x001a_Äú”“‹`/ÍéY%©ò@ž&lt;9_x0011_;Œ_x001b_È_x0014_Èˆ._’_x0015_ËÔv˜ò¤."=ºÖÆ</t>
  </si>
  <si>
    <t xml:space="preserve">ùM`‡_x000e_éz{4‹_x0019__x0016_º§mº;_x000c_	}_x0012__x0003__x001a_¯	&lt;cnI-ÒÂC`q*».ƒT_x0015_ÞbTëŒæÌ_x0017_¾_x0001_–ÖŸÊ=</t>
  </si>
  <si>
    <t xml:space="preserve">_x000c_òþ$“ô~ãê6D33_x001b_</t>
  </si>
  <si>
    <t xml:space="preserve">I¦ª_x0015_</t>
  </si>
  <si>
    <t xml:space="preserve">ˆ&lt;	×»Œ;¼)/Ö–	f|° L_x0005__x0012_m_x0002_&amp;”÷Ô•sº#H©–r†ZåUf»U_x0015_Žè_x0019_ã_x0002_I_x0017__x0010__x001a_ÿ_x000c_Oj</t>
  </si>
  <si>
    <t xml:space="preserve">ÞðÙÇÓÞ_x0002_”î¼×Ÿ(á¥Ÿ”NaÑÉìI_x001e__x001a_\£ áÁ&lt;eŸDˆŽ½¡£h(_x001a_ýG_x000f_o_x0008_tHâ]!¦ÆXO÷?÷_x0017__x0018_PÿÂP˜ÿ)Üáð‡È Ó_x001e_ß´¿_x001c_¨`×¾½\Õ5¨_x001a_BÔ¨µaÇ!_x0019_w”_x0015__x0002_Š6uS_x000e__x0015__x0019_/ñª…Å‡¤VÙ	íÒë_x001c_ÿYò-Áç4Àñ[„]ýjÄÞ_x0005_--¢Ì1FØþ3_x0001_‰	g3þ˜_x001f_¡È%wM‚*pB</t>
  </si>
  <si>
    <t xml:space="preserve">_x0014_nªOÃ_x000f_¢%BQ™´_x0012_Þ&lt;Þq9x­Ï·~	’_x001a_M</t>
  </si>
  <si>
    <t xml:space="preserve">Øë¶\±½'×ùAo5_x000e_Z_x0005_`\ÿ^_x0019_\_x000c_D›zÊ/•â'â_x0017_ƒ</t>
  </si>
  <si>
    <t xml:space="preserve">Ú‚¹</t>
  </si>
  <si>
    <t xml:space="preserve">ln_x0002_ÛV%8¤¬z_x0002_ëÀóÒ”XµÉº•­àÛ¸JYl:ö_x000e__x0002_dp_x0019__x000e_5!_x0003_Är3_x000f_Ý¹‰ÂßT Ó_x0010_XôhÏñiºÜíÅƒ•©”Äø«ÂÚ¬JÜE_x0018_gÉR~lÃ_x0011_4_x0010_b³3</t>
  </si>
  <si>
    <t xml:space="preserve">9óŒ;íz¬__x001f_Öè—Šn</t>
  </si>
  <si>
    <t xml:space="preserve">ÒçXc!¯ÿOÖ&lt;&lt;_x0017_)_x0018_Ë_x0015_ÆÔ_x0018_üÝðªÒ{‹»¥+‹0/¹ÜÇ_x0005_—ÜÙ#ÝIY_x0005_ó_x001d__x0011_©µo¹=</t>
  </si>
  <si>
    <t xml:space="preserve">_x0014_!¹ˆ =_x000c_^C2_x001c_úðedp9º"ßóžöbZéƒÔ°%‰</t>
  </si>
  <si>
    <t xml:space="preserve">´ä±û_x0004_'R@u_x001a_“ö|þêqD6_x0001_9?x‹›(|_x0018_€7Õ¬Ž1¼a/Á–_x0011_f‚‘qkžÖ_x000b__x000b_ Çß—/º H½–c†Qê	õ]'§Ú"Îbx_x0016__x0012__x001b_ÿ_x0008_Om#QXýÓè0©ÜÀç¯_x0005_Â•˜–\n…has_x000c__x001e_T¬ ñ_x000b_W t¿£žûË° ôC_x000b_`_x001a_'Bç]_x0001_–÷jcÈ_x0010_³M_x001a__x001c_VîÍZÌù</t>
  </si>
  <si>
    <t xml:space="preserve">Îóú„È“ìpL_x0012_µ/PêºêOÐ&gt;º_x001c_AÆ©°=f˜_x0013_E¢:=¾ME`</t>
  </si>
  <si>
    <t xml:space="preserve">_x0005_</t>
  </si>
  <si>
    <t xml:space="preserve">ý«Œ™4/fÙ</t>
  </si>
  <si>
    <t xml:space="preserve">ÝíÙyÒlÁ_x0012_ñÝ0Ãí_x0007_(ÖÁjÒÜ-uù_x0003_fõÍ-¶bÂº×˜_x0015_£Á%&lt;M*bp&gt;&amp;]ˆ#Q©©_x0014_BQ…´GÞ?Þq9q­ÎŠ_x0012_š+–*z¢3î´´J±¿'ÒùR`c¯Ñ</t>
  </si>
  <si>
    <t xml:space="preserve">PjÏ|)6!r«lÈ?•ò(¸¶_x001a_0Ð†»_x0011_\_x0001_0óf_x0003__x0015_•ž_x000f_¤ajè’\¥Æ°Ë­×ë˜x.iY_x0018_˜Ÿ\c_x001d__x001f_:'\Öw9_x001d_Ýˆ¹ñâ%±k_x0007_iÄnÂâ	®Ùë×‘–£•Ë–:{Ò~íg)2ÍUm~Ö_x0012_2_x0011_ï˜_x0003_Á¸_x000b_ÐWþl7çÎ“‘™o5Ž@ÓK!¡ý@ä_x000c__x000e_#_x0004_¼+å$ðÐÇ¨_x0002_ÏÐyŠ»®+_x0002_</t>
  </si>
  <si>
    <t xml:space="preserve">‹äê5‘ÁÛŽ</t>
  </si>
  <si>
    <t xml:space="preserve">ïkt</t>
  </si>
  <si>
    <t xml:space="preserve">Á_x001f__x0013_¨µg¹;?6_x0013_¥_x0010_› _x000f_[j&gt;×ÛQfr8º+ßõ¬ÔPbÄ³Õ­%_x0005_†ÅœÐ&lt;%PAu_x0014_“ðNÜØIi_x0006__x0007_$&lt;{¢©	Q2·5×­Ž&gt;¼g_x001d_ã¤)KOƒŒqk·ä+&amp;ŒõÝ•.º</t>
  </si>
  <si>
    <t xml:space="preserve">H»¤A´iÇ9ô_x001d_]$Žè_x0005_ãOI_x0014__x0010__x001a_ÿ_x0005_Ok_x0011_²c`Ðãé-©ßéÕ‰(í¥š”]n‡hgA.</t>
  </si>
  <si>
    <t xml:space="preserve">l‡ì_x0008_U‰F˜Ž£®ùÉ± ÷C</t>
  </si>
  <si>
    <t xml:space="preserve">R8_x0015_zÊm_x0007_‹ômJú0ž\-_x001e_TïÍZÌÿ_x001e_ìÁÂ©ø•ñsK;‡_x000f_¬CØ¸èNÐ?º_x001a_sä›ˆ_x0010_Vž_x000e_F¡_x0013__x000f_™`WV_x0008__x0007__x000b_</t>
  </si>
  <si>
    <t xml:space="preserve">û«Š«_x0016__x001d_^ô=ÛðÚyû^á?âä2Áì_x0007_/ÖÇXðî8DämÜÿ ¢UÀ¸Ö˜_x0011_£Ç_x0017__x001e_µ_x0007_Rv#%X¡_x0011_q„½%@S„´BÞ9ìS_x000b_I€þ‹_x000f_š*¿_x0018_Z$Ø¶¶K±¥'ÔËpR[‚á_x000c_MjÎU_x001b__x0013__x000c_f›nÊ&gt;•é(¾„8_x0002_è«‹_x0010_A_x0001_1ÚT$8¬}</t>
  </si>
  <si>
    <t xml:space="preserve">¥arè”n‡ôˆæÖö˜y_x0007_[~5ƒ¯^b_x001d__x0006_:!nôE_x0001_0í‰¤ñè_x000c_ƒK*rðlÀã	°Ùíå³¤›¸û—'zÑ¨LÍJ3_x0006_ÏWl~É_x0012_4#]Ý ¬3À¥</t>
  </si>
  <si>
    <t xml:space="preserve">Ó~ÌL_x001a_úú‘“˜o)ŽFái_x0013_™Ðpâ_x0011__x000f_!-Ž_x000b_È8ÇÒÆ¨_x001f_ÏÖK¨‰–_x0006_½_x0003__x0010_ŠçÃ_x0007_¶ìÅ½_x0008_íjt&gt;Á_x0019_!Š‡_”_x000b_&gt;+_x0012_‚Œ"¼</t>
  </si>
  <si>
    <t xml:space="preserve">_x0011_lh_x0002_?×ÈQ`@_x001a_ˆ_x0013_òÅ­ÉQaíõ€'»_x0007_„ÄœÀ&lt;#bcG</t>
  </si>
  <si>
    <t xml:space="preserve">¾ÀOÁÙJ@4 	&lt;J «_x0008_Q#·3å¼_x0006_‘W_x001c_þ¥*b}£¡qYµæ*&amp;šõÛ§_x000c_ˆ_x0014_e‹¥\µjî_x000b_Ô0\_x0015_Œê_x0004_ãXI_x0012_"8Í=b[_x0010_¯bcùÑÉ¯îë×ˆ(ù¥œ¦\¿EW@3-o¨¢ Á_x000c_e‹D™Ž¶®ÿû“_x0012_Ïn=S%_x0014_yã_ ¦óXHø1žv-_x0018_fÍÿbáÏ_x001f_ñÀÁ€Ê²Üu~9…_x000e_¬hØ¾Úlâ_x0007_—*rù›‚&lt;d¬#O_x0011_</t>
  </si>
  <si>
    <t xml:space="preserve">˜`tT_x0008__x0007_ </t>
  </si>
  <si>
    <t xml:space="preserve">÷«˜™'-jÙ7ïÛëYÿ]ð9Áß4Çþ_x0015_%×ÅlÀà</t>
  </si>
  <si>
    <t xml:space="preserve">+u°É0VÞý_x000e_€UÔ¸Åš_x001d_£ù%(M•*c@_x0008__x0014_P¥_x0015_b–˜$DU–ôHØ9Ìc8y«Îù"®_x0019_©_x001a_H_x0004_Øò¶_±½'ÕûF`*¯×?rXüS_x001f_HAhØ</t>
  </si>
  <si>
    <t xml:space="preserve">”á.¾ó_x0008_6Ú”»"n5_x0002_˜V18µ¬z_x000f_±a?è’\¥Æ»É«å“ªL_x0003_Km4¨©‰_x0017_p_x001b__x000c_(!]Æq3WÝ¼‰ÑÐ	ƒ^*_x0013_ðlÀã	»Ûë×Ï–¯•Ù¤_x000b_Kæ¬_x0003_ÞL_x0018__x0014_ÉV|xÃ\4_x0017_mý’€_x0001_õˆvâ|ÎM_x001a_×ø‘“Úo%ŽTÓX#­ý_x0011_Ö:&lt;_x0003_)_x001a_Î_x0015_•Ô‰Ôº_x0015_ÎÔ˜è¤-"=¸ÔÁ_x0005_ñìí½_x001c_íyv2ÁL_x0013_¼µ¹:_x000f_!åˆ&amp;¯_x001f_&gt;ml_x0004_-€ÂW``*»#ÙõÆädPûƒç‚_x0011_»X„ÐœØ&lt;"RUuD“ö|þêzF03R</t>
  </si>
  <si>
    <t xml:space="preserve">L¦¹_x001a_P+±3‹¿ˆ4®g.Ñ_x001b_;¶¡QY²ä&gt;&amp;ÎõÝ•.º'J½–.†]ê_x001b_Ç1m_x0013_ŠŠ_x0016_åR[_x0012__x0011_</t>
  </si>
  <si>
    <t xml:space="preserve">ù_x000f_.k%‚CRüÑÜùîë×ˆ(÷§”OnŠhvs_x001a__x001e__k1žLƒ+Õ_x0010_Œ³®þÉ¤ ïC_x000e_`	öÙ_x001f_+ÕÁZAø!ž{-</t>
  </si>
  <si>
    <t xml:space="preserve">TþÍQ;iŸ^¼•€Ê¬ÜA~8…_x000e_¬`Ø¿c/GR¾_x0018_NÔ­º:f¸#t_x0016_ú_x001c_Ó÷_x0019_k_x0003__x001b_#ñ®Šž&amp;=lÚ</t>
  </si>
  <si>
    <t xml:space="preserve">î*}ø}_x0013_—;Ãë4Çþ%ÄÇiÀÝDJƒü_x0017_©PÚò3_x0007_†RÆªÄ›_x001b_¢‰BØ_x0013_Y²f@_x0001__x0014_g¥_x0014_b–˜&amp;FRØÓ¾€çFg;t­Ç¸%¨_x000b_»_x0019_IŽL¿Fè‡)«%ÛùJ`n¯Ã?cXü·ŽšB‘_x0014_lÈ#•è(¹¶_x001a_0Ù†ºÅû©L_x000e_Ù3:¨¬w</t>
  </si>
  <si>
    <t xml:space="preserve">°ajè—\¶1</t>
  </si>
  <si>
    <t xml:space="preserve">x/ª¾«H_x0005_Y`5­¯›^t_x001f__x0003_:/\Ãw!_x001d_Þºˆ4F»_x0003__x0017_O\òeÀþ	½Ùÿ×€–¨s\&gt;D™o¨LÑJ_x0008__x0006_ÎWl~À_x0012_5Àü_x0017_ä3p÷Š6âkÎX_x001a_Äú”“‹¾²v0a*%©ò@Ä&lt;;_x0011_;Œ_x001b_È_x0014_!C_x0015_šxšÎÔ˜¨¤</t>
  </si>
  <si>
    <t xml:space="preserve">"=¸ÔÁ_x0005_±ìì½_x001c_íyv2Á_x000c__x0013_½µ¹:_x000f_!¥ˆ'¯_x001f_&gt;hl</t>
  </si>
  <si>
    <t xml:space="preserve">-ÀÂV``*¹!Þ-_x0004_j_x001d_td‡ä_x0017_£_x0001_ƒÖŽÊ?#Q‹ïìÔñèètD/3_x000e_</t>
  </si>
  <si>
    <t xml:space="preserve">X¦¨_x001a_PgÐÅ‰a_x0016_0¾h/É–_x001c_fm°¢CXbwÀP"†ß—3º=H¼–c†Xê_x0008_0¦Ü—Å_x0017_áTI_x000e__x0010__x000f_ÿ_x001d_Oj!„QOýÔÚ_x0012_›êïØš6ó¢œ†Omi)_x0014_è@€4¤±Î9zC‹œ¼­ÿÈr±_x0005_5¿_x0013__x000c_%Gç}3¡ÅJNû#Ÿ­¼à"O¾TÎð</t>
  </si>
  <si>
    <t xml:space="preserve">ýó÷„Ú¡ßBî_x0014_äÚÐ«ºêSÐ_x0017_º_x001d_AÆ©¹=g{²æ¥~ŽbzV-_x0007__x001e_</t>
  </si>
  <si>
    <t xml:space="preserve">ã«‰™'þý!{]®ïIð\Ö?Æä&amp;Áý_x0007_$_x0007_V’¶ny</t>
  </si>
  <si>
    <t xml:space="preserve">w¤É_x0014_Tßý!‡WÀ¸â˜_x001c_£Õ%/O*EB	_x0014_}¥_x0017_`‹˜</t>
  </si>
  <si>
    <t xml:space="preserve">FT–¦HÝ9ß-^ó_x0010_ &amp;ª_x0016_»3Iˆ_x0002_Ê°µY°I°N·ïm­Þ?JXúQ_x000b__x000f_Aš&amp;­ÚË=°º´_x0007_0ñ†¼#~3_x0001_ÞWï¢)Ó_€³cwè¸\°Æ¨Ë®åÚ{Ûû/ßF®­†^]_x001d__x000b_:3\Çw2êK	_x000b_Œµ_x000c_ƒW*vðmÀã	¹Ùì _x0015_%+Ú® _x0008_FàƒNÙJ</t>
  </si>
  <si>
    <t xml:space="preserve">_x0006_ÊW‰U¡¶^_x0008_ëŽ_x0003_Ãˆ&gt;âhÎ\_x001a_×</t>
  </si>
  <si>
    <t xml:space="preserve">_x0001_ _x0008_ FŠDÜY_x0010_«ú@Ä&lt;?_x0011_({Ž{—ˆ±‹Ö§_x0015_ýÖ~˜©¤(1Ê/eEJÀèé²_x000e_Þxs4Ó_x0019__x0010_º´š/ˆID·Š/¯9&gt;kn_x0010_-ÔÂP†å°ôñPñœëbeé„æ’_x0017_¸_x0001_…0_x000b_PróßWw_x0011_“Æ|ëêiD53_x0008_ëÝ&lt;åÊÞ-µ&lt;×ˆŽ3¼u/Ð–_x001a_€è*ï“Ö²ä&gt;&amp;¨õÜ•.º'J½–H†\ê_x001b_Ç1m_x0013_ŠÐ_x0016_äR[_x0012__x0011_</t>
  </si>
  <si>
    <t xml:space="preserve">ù_x000f_tk$‚CRüÑÜ§îê×ˆ(ò§š”rnŠhus_x001f__x001c_X¬ž³Æ9wE‰ˆ¼‘ÿÎ£2ýB_x000f_f_x0008_gHà]!¦ÄZHøbž{-</t>
  </si>
  <si>
    <t xml:space="preserve">TüÏVÌ½</t>
  </si>
  <si>
    <t xml:space="preserve">Ûóâ„É£ÚB=?‚_x001c_¾bÙ¼î\”5½_x001a_SÔ¨¸;fï#p_x0005_</t>
  </si>
  <si>
    <t xml:space="preserve">‹bsVH_x0007__x001e_</t>
  </si>
  <si>
    <t xml:space="preserve">ã«‹› /+Ù</t>
  </si>
  <si>
    <t xml:space="preserve">ïÏëJýZòwÁã4Óþ_x0006_'ÐÇ#ÀÛ</t>
  </si>
  <si>
    <t xml:space="preserve">?u£Ë7T’ý4”UÇºÂ˜P£À%&lt;M†(dBB_x0014_h¥_x0001_b…š#F_x001e_–³HÌ9ßa?{ãÎ¿"º_x0019_º_x0018_OMØ·¶K±®%Òù_x0010_`n¯Ã?aZûQH_x000b_A‰hË.“ãz¾±_x0008_"Ú‡¹%l`_x0002_ÙV%8¦®}</t>
  </si>
  <si>
    <t xml:space="preserve">ãaè†\¶Ä¼ËøåÜªX_x0003_Xo3ªù‰Yp_x000f__x000c_;#ZÄ 3_x001a_Ý¨‰ÂÒ_x000e_*_ðxÀð_x000b_¼Ù´×„–»•Ê¦_x000c_Iº¬IÞX_x0018__x0007_ËQ~%Ã_x0015_4_x0003_mî‡_x0003_¯ˆ&gt;âhÎ^_x0018_ÐúÊ“o1ŽGÑ_!õýGÖ.&lt;_x0010_+Š_x0018_—_x0015_ÀÔÔ©_x0017_ÉÖ_x0019_˜¼¤91?¿Ö¦_x0005_¢ìù½_x000f_ï~tVÁ_x001e__x0013_¨µi»*</t>
  </si>
  <si>
    <t xml:space="preserve">_x0006_!»ˆ1¯	&gt;m½L¾‰Ï_x0005__x000b_.¸2ßôžìbBé†æ¸ÈÜË†ûSYð_x001e_Ww</t>
  </si>
  <si>
    <t xml:space="preserve">“ò|äêiD33_x0008_³Á¡òa-úù ‰»Œ'¼d/Û–	fz° ì*n©hA	_x0008_Û8¸5H¿–y†Iê_x000c_Ç1Ñž³mŸ_x0007_N_x000c_ý_x001c_On#ŠQ@ýÖÚ_x0001_%eêŽáT ë_x000f_ÊKlžhas_x0016__x001e_L¬¥³À–_x0016_P_x000b_Ûé%Ë</t>
  </si>
  <si>
    <t xml:space="preserve">‡§"îC</t>
  </si>
  <si>
    <t xml:space="preserve">`'ZçX3§j+“·sùåHË_x001a_ùÏCÌ÷</t>
  </si>
  <si>
    <t xml:space="preserve">Ôóâ„Í¡Ýí</t>
  </si>
  <si>
    <t xml:space="preserve">âÊLËû½m¦XÒ&amp;º_x0013_AÜ©¨=cª"ØãÊBÚ_x0007_ì3ÝI_x001d_.â«€™./~Ù_x0008_ïÜD8"_x0013_¢XXçú_x0005_6ÖÌjÈÜ_x0018_-p¢Èž'_x0005_²cg_x001f_0_x0015_öÀš_x0008_£Ë%&amp;M•*gB_x000f_ªä¢J_x0019_øKkÕ</t>
  </si>
  <si>
    <t xml:space="preserve">’¶GÞ4Þk9i­Í¸#“y_x001a_HšÁ_x0006_Ú£¶W±§'ÆùE`h_x0011_Z89#‚W“RE™gÊ#•ë(¬¶_x000b_0Û½Û‚&gt;àLÚT$8·¬s</t>
  </si>
  <si>
    <t xml:space="preserve">¥a}è•óÄ_x001b_õ›Ê|¾y_x0004__x0007_[~5»¯^b_x001d_	: ó·ª|Mº#ì_x0010_ž_x000c_ƒK*JðbÀã	¿ÙìxðKæÅ¬=oš®¨LÍJ_x000b__x0006_ÁWl~Æ_x0012_5¾_x001e_2ÝÑdjíê¬~ÌL_x001a_ÂúŸ“˜o&amp;ŽG|*üäí"_x0017_hï_-Ž_x000b_ÈÇÜÆ¨_x0010_Ï×Öëfë{ê©Xj˜Ã_x0007_¶ìý½_x0006_íjt1Á_x0018_¼Éh"é\”còýŒ"¼</t>
  </si>
  <si>
    <t xml:space="preserve">)lf_x0002_?×ÇQaÝYgn’_x0007_±_x001e_íõ€_x000f_»	„ÄœÏ&lt;"ÿ ¨QÃ—å‰95@4 	_x0014_J®«_x0008_Q</t>
  </si>
  <si>
    <t xml:space="preserve">·2xÌS{ì¶¶EUb}£¡YY»æ*&amp;•õÚ:Ogi_x0018_Ü_x000f__x0014_U_x0015_î_x000b_Ô0t_x0015_‚ê_x0004_ãWI_x0013_®ƒøV4_x0017_ðÌÂ_x000c_ùÑÉ‡îå×ˆ(ö¥;&lt;³Â8ê{Í_x0010_¨¢ Á$e…D™Ž¹®þfÐý²_x0013_jùmô_x0006_ã_ ¦ÛXFø1žy-_x0019_ûŽ_x0010__x001f_œ˜µ¹ ¾€Ê²Ü]~7…_x000e_¬gØ¿G/</t>
  </si>
  <si>
    <t xml:space="preserve">zê}Ø±zô9d¹#W_x001f_</t>
  </si>
  <si>
    <t xml:space="preserve">˜`pV_x000f_¨jñ¾ûíCü"Ý_x000f_üÝÊK÷\à?Ää5nÚj† ó¥_x000f_D)w±É_x0013_TÐý!ƒUÇ_x0017_·ETó ¼KžÉ.`Q_x000e_7o­_x0013_p„%Güåi_x0007_Ž^G_x0006_ê5©Ì«"Œ_x0019_³_x001a_[_x0007_Ø±_x0019_*làw³`%³'«Ó</t>
  </si>
  <si>
    <t xml:space="preserve">`}ýY_x0019__x0012__x000c_D›ie_H¬xÙ/mã”‚¹0l_x0015__x0002_ÖV%8¢¬z¢Ä¼7¸óÅÒ_x0015_ôÏ¯öÛJ_x000b_Y5¯¯ˆñ_x0003_ÀCjFÅ¡¤}_x0019_ß©‰ëÐJ*]ðko‚Ôõ‰ŠNæEç‘É«</t>
  </si>
  <si>
    <t xml:space="preserve">`à¤NÌJ_x001b__x0006_Èl_x001e_ß‘Áz_x0015_oü’«_x0003_ûˆ+âÎ^µ¥'ØÃíöF]_x0008_×[.«Ö@Þ&lt;._x0011_*Œ_x0019_óuf†\š¬_x0017_ÜÖU˜³¤95=¸y´Øê¼Œ$k&gt;6p6Ð_x0019_&gt;º½m«;	_x0006_ §ðñüÞpÿ0_x0006_/ÆÂ`z*¨!ÛõŸð_x001a_ºP¨_x0013_I¿_x0003_•Ö³Ê4#BSq_x001e_’ä_x0004_=¹¨</t>
  </si>
  <si>
    <t xml:space="preserve">¥m</t>
  </si>
  <si>
    <t xml:space="preserve">_x000f_[¦›_x001a_Y)¥3Ó¿ Ä¶|Øˆ8{²°Ch³î84ñÛ”(Â÷_x001b_hØâØ_è_x0018_Ç_x0002_o_x001d_Šø_x0016_çRH_x0006_hÙ¬Ü_x0001_ø}†SCýàÚ_x0008_›üíÓš)çÝMÇœ _x001e_6cq_x0011__x001e_j¬¨³Ó9fE°î_x001d_ü</t>
  </si>
  <si>
    <t xml:space="preserve">‡§"òC8`'Zç^3§þ8ïªðÐx/_x0017_TËÍXÌí</t>
  </si>
  <si>
    <t xml:space="preserve">ßóñ¿¨Ž‘0;‡_x0013_¬UØ¶èNÐ6º_x001b_z´_x0008_èî(«!q/</t>
  </si>
  <si>
    <t xml:space="preserve">‚`gV_x000f__x0005__x001f_</t>
  </si>
  <si>
    <t xml:space="preserve">È«‚™4/mÛ_x000b_ïçëCÿNò&gt;Ãâ4úþ_x000f_%ÄÇkÂÚ</t>
  </si>
  <si>
    <t xml:space="preserve">_x0011_uªÉ#TÙÿ5»UÎ¸Ö˜_x001a_¡Á%_x0010_M*pB_x000f__x0016_i¥</t>
  </si>
  <si>
    <t xml:space="preserve">bŒ˜7FR”²Hž9Öc+{¬Ì¾"é_x0019_³_x001a_[_x0003_Ú¶¶_x001b_±§'ÆùAbo¯’?hXïQ_x0018__x0002_</t>
  </si>
  <si>
    <t xml:space="preserve">AßhÂ</t>
  </si>
  <si>
    <t xml:space="preserve">‡ã)¼°_x0008_uÚŽ»1l2ØVq8¯¬i</t>
  </si>
  <si>
    <t xml:space="preserve">¶c~èÓ\¿Æ¨Ë¬çÝª_x0002__x0003_Qm'ª®‹XpT_x000c_2!NÄv1_x001b_Ýð‰ËÐ_x001a_Y(^ð!Àù	¨ÙìÕ…–å•Ã¤_x0018_Iá®HÞ_x0007__x0018__x000e_ÉE~Á_x0014_4_mç’“_x0003_òŠ?â5ÎW_x001a_Äú–‘ŒosŽNÓK!ªÿFÖm&lt;_x0019_)ž_x0018_É_x0017_ÁÔÝÔ _x0015_ÝÖxš½¤x8=«ÖÆ_x0007_£ì¿½_x0006_íjt5Ã_x001f__x0013_ïµe¹)</t>
  </si>
  <si>
    <t xml:space="preserve">_x0007_#µˆv¯_x0005_&gt;~n_x0003_/ÑÂ_x0006_`z*¨!Þ÷˜ä:Páƒô€_x0016_¹_x0007_„œÂ&lt;1PRw_x0018_“ª|äêiD71_x000f_</t>
  </si>
  <si>
    <t xml:space="preserve">_x0011_¦£_x001a_C)¶1Ñ¿Ò4´g=Ó—_x0019_`í¡KY¡æ9$–õ…•4º4Hº”w†_x0004_ê_x0001_Ç"o_x0014_ˆì_x0016_ƒRA_x0012__x0002__x0008_þ</t>
  </si>
  <si>
    <t xml:space="preserve">IkB‚YRïÓÛ_x0002_î×’(á¥˜–^nhns_x000f__x001e_Z¬¡DJ_x0014_èý!D_x001f_¿¬íÉ¢ ôC_x001e_`_x0008_'Hç]§g…XNâ#~?_x0018_VýÄPßÿ</t>
  </si>
  <si>
    <t xml:space="preserve">Üóð„ÈQãB~%…_x001f_®pØ½èUÐ&amp;º_x001a_AÔ©º=_x000f_ê#wŠ_x0017__x000e_ˆruR_x000e__x000e__x0019_?ñ«Š™&amp;/l)2ïÝñKü^à?Ää=Áí_x0007_%ÖÇjÀÜú_x0012_vâÓ1WÚï3_x0006_†\Æ«Ä˜_x001b_£ÇÕónÆ®oX_x000e__x0017_m·_x0013_e„‘%US–´HÞ‰-Lxÿ Ô¸!ª_x000b_»_x0012_I†_x0002_Ë°¶Y±¯×	Ú_x0001_ädµÑ&lt;bJýX_x0019_	_x000c_R›hÊ</t>
  </si>
  <si>
    <t xml:space="preserve">•_x0013_õ÷_x0008_0Ä†¸!~3_x0008_Þ_7+§¬{</t>
  </si>
  <si>
    <t xml:space="preserve">·a¸zÔÙ·ÚºÈ¯÷Û¡J</t>
  </si>
  <si>
    <t xml:space="preserve">Y~5ª¯‰^p_x0005_©z!\Þw0_x001f_Ïº…ÃÙ_x0008_’X*XðjÀñù…QàÍƒ•«‡Ë©</t>
  </si>
  <si>
    <t xml:space="preserve">@à¿NÞJ_x0018__x0006_ÉWJ&gt;Ã_x0012_._x0011_ní€</t>
  </si>
  <si>
    <t xml:space="preserve">ó9ñzÎ__x001a_Öú—cµÿ.”FÐ[3«ò@ß&lt;/_x0011_)Œ_x0018_È_x0015_Ç­ÏÔ¨_x000f_ÏÕ{Š»´+„0.¹ÖÇ_x0005_¥ìUN„_x000c_n4Â_x001b__x0001_º¤m°;_x001e__x0006_!³ˆ ¯]7-	N7×ÁSrr8º(ßæžäbPéƒŽ0W»_x0001_žÖŸÈ.#CS|_x001e_€ð|ìê{D6_x0007_I</t>
  </si>
  <si>
    <t xml:space="preserve">J¼«_x0019_S;·'×¶Ž'¼g/Ó–_x001b_fKð¡CC³å:4àÛœ&lt;©&amp;H»–q†[¤I¦@u_x0015_‰è_x0004_ãDI_x001b__x0010__x001b_ÿ_x000f_Ok#‚Qf½ÓÚ_x001a_›íïÅš?ó¬œ‡Onhgsv¾_x001e_¬¢©Á:gŸD“Žµ®ìÉ£ ýC</t>
  </si>
  <si>
    <t xml:space="preserve">_x0008_¨gHçG3¥ÇJNá#—|&gt;_x0018_TýÍPÌÿ_x0008_œóðžÈ¢ÞP~%…_x0015_¬qØ¾è\ÐõPò_x0001_Ô© =e¨1w‹_x0017__x0004_ŠsuV_x000e__x0007__x0019_</t>
  </si>
  <si>
    <t xml:space="preserve">ñ[µ™&amp;</t>
  </si>
  <si>
    <t xml:space="preserve">lÚ_x000f_ýÝ÷Kö\á?Áä4Áþ_x0007__x0011_–¨_x0004_¥²	/g¢Ô1]Øî3†UÆ¸ÄÑ[£Ç?.N…8b\_x000e__x001d_o¶_x0013_b„˜%F9nôHÞ#Þ`;i­Ñ¸+¨</t>
  </si>
  <si>
    <t xml:space="preserve">»_x001a_I_x0002_ØÀ_x0001__x0019_±¯=ÔúBriÑ6`KýQ_x0019__x000c_AëßŠ</t>
  </si>
  <si>
    <t xml:space="preserve">•ù(½´_x001a_0û†²#3_x0002_ÞV783m;uç{xë–N·äºÂ­öÛªJ_x0003_Ym¡{ïý^j_x001d__x000f_83\çw:_x001d_Îº‰ÃÐ_x0008__x0014_ç_x0018_ðjÚñ</t>
  </si>
  <si>
    <t xml:space="preserve">¸ËíóƒŸ©†Ë¤</t>
  </si>
  <si>
    <t xml:space="preserve">Ià¬Ú_x001f_</t>
  </si>
  <si>
    <t xml:space="preserve">_x0018__x0006_ÓW}|Ñ_x0012__x0011__x0011_dï_x0003_óˆ9âzú_x001f__x001a_Öà—ˆ}#¨FÚY2«ý@Ö&lt;&lt;_x0011__x001d_Ì_x0018_È_x000f_Ç×Æ¨2Ïßy‹»¤+0=¹‡_x0005_¥öë¾_x000c_ÿx\4È_x0019_ºµm¹;</t>
  </si>
  <si>
    <t xml:space="preserve">_x0006__x0015_óo"µ</t>
  </si>
  <si>
    <t xml:space="preserve">Š`u_x0018_N_x0007__x0019_6ñ¨ˆ‹&amp;_x001c_lÐ</t>
  </si>
  <si>
    <t xml:space="preserve">üÝëKÿ\ò¿¾¤4Áä_x0007_&amp;ÔÕjôÜ_x0003_-f¢É1TØý3CÆ_x0018_§¢Ä›_x0019_±Ç_x0010_.D‡9bB_x000e__x0014_o¥_x0013_&amp;Äw'\S•¶ZÞ_x000f_Þj9h­Î¸"¨_x0019_»^	ýkÂ°µ[£¯_x0010_Ôð@si¯Ñ?`XýeY_x000c_[›kÈ&gt;•Û(·¶_x001b_0Ú†»#_x000c_HŸV7"§¯y_x001f_·Xxá”O·ÆºË­å›Õ</t>
  </si>
  <si>
    <t xml:space="preserve">_x0003_Yw5©­›^J_x001d__x0005_:2\Äw3_x001d_Ýº½ƒÐ_x0008_›X)ZâjûñºÊí×ƒ–©•Ë¤JIà¶NÝH</t>
  </si>
  <si>
    <t xml:space="preserve">_x0006_õWw~Ð_x0012_4_x0011_mï’_x0013_³ˆ9øzÍ]_x0008_ÖÇ—šŠ|#ŽFÓY!«É„l&amp;_x0011_*Ž</t>
  </si>
  <si>
    <t xml:space="preserve">È+ÇÝÇ¨_x0015_ÏÖy˜»kß`'¹ÕÅ_x0017_¥Óë´_x000e_þxt4Á_x0019__x0013_º-¹;_x0017__x0006_"±š ï</t>
  </si>
  <si>
    <t xml:space="preserve">7l}_x0002_-×ÂQ`r_x001e_ú!ßïžç`BéÂæ‰_x0017_¨_x0001_„ÖœÊ&lt;#d_x0013__x001c_p‰ðîø{_x0006_6:	_x001e_J¦«_x001a_Q)·}—¿Ž_x0016_¼d-Á–Xfv°²CY³æ8&amp;¬›ðNêGK¹„qÂ[ã	Ô0o_x0015_Šê_x0016_ãv	_x0012__x0010__x0012_ÿ_x000c_My#ÇQ[ýÀÚ›îí×š_x001c_³¥œŽOmzg5_x001e__x0017_^¿ ³Á9eD¿Î¼.åÉ "ïCJ`_x0001_'[ç]3¦ÅXN±c_x0017_q7_x0018_WÿßP„ÿ%Üàð„È¡ÜB&gt; Åñ®xØ½êNÐ|º_x0013_AÇ©º=fª#_x001d_xW</t>
  </si>
  <si>
    <t xml:space="preserve">ŠzuU_x000c__x0015__x0019_fñ¢ŠŠ&amp;/lÙ</t>
  </si>
  <si>
    <t xml:space="preserve">/7_x0003__x000b_ÿ\è?Âæ&amp;Áµ_x0007_</t>
  </si>
  <si>
    <t xml:space="preserve">ÖÔjÀÜ</t>
  </si>
  <si>
    <t xml:space="preserve">-uòÀpTØç3_x0003_„GÆôÄ‘_x001b_°Ç%.M‡*b;N_x0014_o¿_x0013_a†Š%_x000b_SŸ´[Þ9Þc9{Ç6ø"¨_x0003_»_x0019_K_x0002_–°¿Y¢¯'Ôù@`_x0019_h‘?`BýR_x001b__x0012__x000c__x000e_›aÊ?•ã(¾¶hÓœÇ»#v3_x0001_ÜD7h§¥{_x001e_·axè”\·¯úÊ­ÿÛ©H_x0011_Y&lt;5£¯š^p_x001d__x000c_:!\73_x001d_ÇºŠÁÂ_x0008_ÓX#XãjÀñ	ºÙ­GÃ–©Ë§_x0008_[àÿN×J_x000b__x0006_ÉW~~Ãò´Qmïˆñš9¶zÇ_	Öú—“Šo#_x000e__x0006_ÓY;«þBÄ&lt;i_x0011_ Œ_x000b_È_x0015_ÇÔÔ¨KÖy‚»§)Ÿ0k¹ßÇ_x0016_¥ìë½_x000e_íx:tÁ_x0019_1º¶o«;Z_x0006_(³› ¯</t>
  </si>
  <si>
    <t xml:space="preserve">&gt;ln‚R—ÂQ_x0007_s)¸3ß­žíbCéƒæ€_x0017_»•e–œÊ&amp;#SQg_x001e_Êðuìù{D63	</t>
  </si>
  <si>
    <t xml:space="preserve">_x0006_kë_x001a_Q3·0Õ­Žn¼n/À–_x001b_f°¡×˜óæ8&lt;öÙ‡&lt;á&amp;A»…q†[ê	ÇøÆU_x000f_ç_x000c_ãQK_x0010_Tÿ_x0006_Ox#‚QRýÓ_x001a_²ÛîíÍš+ñ·œÉOg{gs_x001e__x001e_^¬È_x0003_°h—DˆŒ®®¡Éª îC</t>
  </si>
  <si>
    <t xml:space="preserve">`_x0008_'Hçys¦ÅBNû!Œ|r_x0018_]ýÞPÌÿ</t>
  </si>
  <si>
    <t xml:space="preserve">ÜóðÇˆ¡ÜX~&lt;‡_x000e_¬_x0002_Ø·èOÐ5º_x001a_AÔ©þ}fª9w“_x0015__x001f_Š_x0001_u__x000e__x0014__x0019_</t>
  </si>
  <si>
    <t xml:space="preserve">ñ«Š™&amp;k</t>
  </si>
  <si>
    <t xml:space="preserve">Ù</t>
  </si>
  <si>
    <t xml:space="preserve">õÝèIí\?Èä'Áþ_x0007_%ÖÇjôœ</t>
  </si>
  <si>
    <t xml:space="preserve">-EUÍ3EØý3</t>
  </si>
  <si>
    <t xml:space="preserve">†DÆ¼Ä™Ü2ê¨^(H»a@_x001c__x0014_n¥_x0019_b—˜%FS–´Ü_x001f_yÞc#{®Ìª"ª_x0019_±_x001a_Z_x0002_Ø°¶Y±__x0018_+_x0006_Z`j­Ã?cX÷Q</t>
  </si>
  <si>
    <t xml:space="preserve">_x000c_A›hÊ</t>
  </si>
  <si>
    <t xml:space="preserve">ü£(¾¬_x0008_3Ø”»'l9_x0002_ÍV78§¬{</t>
  </si>
  <si>
    <t xml:space="preserve">G^xèŽ\´Ä¨Ë¨åÑªY_x0003_Ym5ª¯‰®O_x001d__x000c_ !_Æe3_x001b_Ý°‰ÐÐ_x0008_X*¨-Iñ	 ÙîÕ‘–®•Á¤_x0019_Ià¬NÞúë)ˆW~dÃ_x0011_6_x0003_mç’‹_x0003_àˆ9âzÎ¯Çõ»—“”o ŒTÓP!¡ýSÖ&lt;&lt;_x0011_)|ÅëTÇÔ“Ô«_x0017_ÝÖs˜±¤80=¹ÖÇÅ7¬ë½_x0014_í{v&amp;Á_x0012__x0013_°µ~¹;</t>
  </si>
  <si>
    <t xml:space="preserve">_x0006_!³…ï</t>
  </si>
  <si>
    <t xml:space="preserve">&gt;vn_x0001_/ÅÂ]`x*©!ßõžäbP_x0019_¼æ€</t>
  </si>
  <si>
    <t xml:space="preserve">»_x0002_†ÄœÇ&lt;)P@u_x001e_“ð|ìêO_x0004_63_x0013_</t>
  </si>
  <si>
    <t xml:space="preserve">I¤¹_x001a__)½3Ä¿Ž4¼g/Óf$fª¡@[¡æ7&amp;šõÈ•&lt;º&amp;H»–_x0008_Æ[ê_x0013_Ç3m_x0007_Šú_x0016_éRZ_x0012__x0010__x0008_ÿ_x000f_O_x0001_ËÂQRçÓÙ_x0002_‰îü×(à¥œ”On8n2_x001e__x001e_D¬£±Ó9wN‹¼®ÿÉ£ •óM’</t>
  </si>
  <si>
    <t xml:space="preserve">Æóó†Ú¡ÈBt?–_x001c_¬bØ¾è\äuº_x001a_[Ôª¸/f¿#}_x0004_</t>
  </si>
  <si>
    <t xml:space="preserve">Š`uV_x000e__x0007_Wl_x0001_©™%-~Ù_x001b_ï×ëXÿ\ò?Áä4õ¾÷'ÌÇiÂÎ</t>
  </si>
  <si>
    <t xml:space="preserve">:u¨É"TØý3†=fø6š_x0001_£Ä'&lt;MŸ*hB_x001d__x0014_o¥_x0013_b„ð…_x0006_S–®HÝ;Ìc {§Î«"¨_x0019_»_x001a_I&amp;˜GºC±¬%ÆùZ`c¯Â?`XýQÙêä_x0001_ijÐ</t>
  </si>
  <si>
    <t xml:space="preserve">–á:¾­_x0008_:Ú•»#l3_x0002_ÞVÇ_x0007_§¬a</t>
  </si>
  <si>
    <t xml:space="preserve">´cjèˆ\½Æ©Ë­åÛªJ_x0003_m-5ªµ‰]r_x000f__x000c_'!VÄd3_x001d_Ýº‰ÃÐAÁ9ZzðiÂã	¤Ùç×–©•Ë¤</t>
  </si>
  <si>
    <t xml:space="preserve">#_x0018_ì4»JØ_x0005_ËE~aÃ_x0018_4_x0002_mï’_x0003_óøŽ¢zÎE_x001a_Õø…“ªo)ŽUÓY!«ý@¦‹|_x0011_)–_x0018_Ë_x0017_ÕÔ®Ô¢_x0015_ÜÖy˜»¤+_x0019_ñ}é¤Ý_x0005_¦îù½</t>
  </si>
  <si>
    <t xml:space="preserve">írt'Á_x0019__x0013_ºµm-êM|D©ˆ#­_x001f_&gt;On_x0008_-ÄÂQ`r*ºm_x0012_µžäxPêô€3»_x000b_„ÅœÊ&lt;#PSáßÓð|öêxF$3</t>
  </si>
  <si>
    <t xml:space="preserve">@¦¸_x001a_Q)·3×¿ºt¼g5Ó•_x0019_t–¡IY æ8&amp;õÛ•_x0008_úTH¡–r„Iê.Ç:o_x0006_Šê_x0016_ãRI_x0012_IHÿ_x000f_Uk €CRÕÓÐˆîí×š(ó¥¨ÔOn—hdq_x000c__x001e_w¬ª³Ò9eD‹Ž¼÷¿É£:ý@_x000f_r_x0008_</t>
  </si>
  <si>
    <t xml:space="preserve">Hí] ¦ÅXNø#žXm_x0018_TçÍSÎí</t>
  </si>
  <si>
    <t xml:space="preserve">÷óú„Û¡ÜB~?…\Ó"_³ò\Ó7¨_x001a_mÔ£º.fª#w_x0017_M_x0015_ uV_x0014__x0007__x001a_.ã«§™</t>
  </si>
  <si>
    <t xml:space="preserve">/Ù</t>
  </si>
  <si>
    <t xml:space="preserve">ïÝëK¿Ü²?Áþ4Âü_x0015_%øÇ`ÀÏ</t>
  </si>
  <si>
    <t xml:space="preserve">-u¢É1_x0014_X½3œUÅºÖ˜4£Í%=M‡*bB_x000e_ôïå_x0013_bž˜&amp;DA–„HÔ9Íc9{­Î¸"(Y»_x001a_S_x0001_Ú¢¶h±¥'Çù@`i¯Ñ?&gt;_x0018__x0001__x0003__x000f_C‰hø</t>
  </si>
  <si>
    <t xml:space="preserve">Ÿã;¾¶_x0008_0Ú†»m</t>
  </si>
  <si>
    <t xml:space="preserve">GnÄV4:µ¬H</t>
  </si>
  <si>
    <t xml:space="preserve">½akè”\·ÆºKÒ¥‹ØP_x0003_Zo'ª›‰Tp_x000e__x000c_:!\Äw3^º‰Ð_x000b_ƒJ*mð`Àâ	ºÙí×ƒ–íÕË¤_x0010_Iã®\Þ|_x0018__x000c_ÉD~~Ã_x0012_4_x0011_m«Ò_x0003_éˆ:àhÎh_x001a_Üú„“Šo#ŽFÓma(ðZÖ?&gt;_x0003_)´_x0018_Â_x0015_ÔÔÔ¨_x0015_¯d3Ù+©13?«Öþ_x0005_¯ìø½_x000e_íxt4fSg¹w¹8_x000f__x0014_!‰ˆ*¯_x001e_&gt;ln_x0002_-×Âe r* !Ü÷ŒäYPãƒõ€_x0017_»_x0001_„ÖœÊ|x_x0010_Iu_x001d_‘â|ÐêqD%3	</t>
  </si>
  <si>
    <t xml:space="preserve">J¦«_x001a_Ai·3Í¿6®g_x0012_Óœ_x001b_u°¡CY³æ_x000c_fû’Á•?¸4H…–{†Hê	Ç0o_x0015_ŠÞVãRS_x0012__x0013_</t>
  </si>
  <si>
    <t xml:space="preserve">í_x000f_pk)‚BRýÓÚ›îÙ—›(é¥Ÿ–]nÍhms</t>
  </si>
  <si>
    <t xml:space="preserve">_x001e_^¬ ³Á9QÍD‹”¼­ýÛ£aýI</t>
  </si>
  <si>
    <t xml:space="preserve">s_x0008_'Hç]3¦ñ_x0018_Nø9ž/</t>
  </si>
  <si>
    <t xml:space="preserve">T¿ÍZÌì</t>
  </si>
  <si>
    <t xml:space="preserve">Üóð„È¡’_x0002_~?Ÿ_x001c_¯`Ê¾«\Ú5©_x001a_AÔ©º=fócw</t>
  </si>
  <si>
    <t xml:space="preserve">‰bgVJ_x0007__x0013_</t>
  </si>
  <si>
    <t xml:space="preserve">â«Š™&amp;/lÙ)¯ÝëQÿ_ð-Á¡4Ëþ_x0014_%ÖÇjÀÜ</t>
  </si>
  <si>
    <t xml:space="preserve">_x0019_5¢É+TÛÿ!ÀUÌ¸×˜_x001b_£Ç%.M³jbB_x0014__x0014_l§_x0001_bÃ˜/F@–´HÞ9Þcp;­Î¢"«_x001b_©_x001a__x0001__x0008_Ø£¶Y±¯'Ô¹ß i¯Ë?cZïQP_x0006_AˆhÊ</t>
  </si>
  <si>
    <t xml:space="preserve">•ã(Ô^HÆÖœ» n!_x0002_”V=8´¬{</t>
  </si>
  <si>
    <t xml:space="preserve">·a¸_x0002_|_x001c_·Æ°Ê®çÉª_x0001__x0003_Sm&amp;ª¯‰^p_x001d_\3`5¡m3_x001e_ß¨‰Ð_x0002_K*XðjÀñ	Ã™¨…™–ª—Ù¤GIê¬]ÞJ_x0018__x0006_ÉW_x0014_†ƒ_x0012_4_x000b_mì“_x0003_½ˆ3âiÎ__x001a_Öú—ãM/¦ƒ\ÓZ#¹ý_x000f_Ö6&lt;_x0002_)Œ_x0018_È_x0015_§7É•¨_x0015_ÕÖzš©¤{:=ªÖÇ_x0005_¥ìë½g­_x0011__x0017_.Á_x001a__x0011_¨µ&lt;¹1</t>
  </si>
  <si>
    <t xml:space="preserve">_x0015_!³ˆ ¯</t>
  </si>
  <si>
    <t xml:space="preserve">&gt;5._x0002_-ÍÂRb`*è!ÕõäbPéƒæÀ‡û„ÌœÉ&gt;1Pu_x0014_“ã|ìê{D6Ó‰MJ¦±_x001a_R+¥3ƒ¿„4¯g/Ó–_x001b_f0áCY©æ;$‚õŽ•6º5H»–q†[êW‡0o_x000f_Šé_x0014_ñR_x001f__x0012__x001a__x0008_ì_x000f_Ok#‚QR³“ÚîîÕˆ(¤¥–”\nhgs_x001e_ž!ì ³Û9fV‹Ö¼¤ÿÚ£ ýC</t>
  </si>
  <si>
    <t xml:space="preserve">`œÆ_x0008_ç])¦ÆZ\øzžv-_x000b_TýÍPÌÿ`_x0011_³ð„Ò¡ß@l?ß_x001c_¦bË¾è\Ð5ºŽ€”©º'f©!eL</t>
  </si>
  <si>
    <t xml:space="preserve">€`fV_x000e__x0007__x0019_</t>
  </si>
  <si>
    <t xml:space="preserve">ñc#Ù&amp;/vÙ_x000e_íÏë_x0017_ÿVò</t>
  </si>
  <si>
    <t xml:space="preserve">Áä4Áþ_x0007_åd‡œÌÆ</t>
  </si>
  <si>
    <t xml:space="preserve">.w°ÉlTÒý †UÆ¸Äð«ãÇ%4M„(pBP_x0014_e¥b„˜%FS–_x0008_Z4Äc:y¿Îç"¢_x0019_¨_x001a_I_x0002_Ø°¶_x001a_ñ</t>
  </si>
  <si>
    <t xml:space="preserve">*öùCb{¯±?jXîQ_x0019__x000c_A›hŽl•ã°µ</t>
  </si>
  <si>
    <t xml:space="preserve">"Úç»)l _x0002_ÞV78§¬?MPcbè—^¥ÆØË§åÈªJ_x0003_Ym5ª›É^p_x0007__x000c_&gt;#QÄw3_x0016_Ý«‰ÁÐ	Ô_x000b_g_x0017_ôhÌñ_x0008_ºÒíÅƒ•©•›çYMâ NÜJ_x0013__x0006_ÛW}~ÃBwBiížóƒ9ðzÍ__x001a_†¹Ä—ˆc#ŠFØY3«þ@ÖlB-Ž_x0014_È_x0010_ÇßÆ¨_x0016_ÏÖ)Ûè )0;¹ÝÇ_x0017_¥ïë½^®+p6Í_x0019__x0014_º¾m«;_x000e__x0006_!ãËs«_x000f_2lf_x0002_&amp;×ÐQcr*êbŒñœèbYéˆæ’_x0017_¸_x0001_„†ß™8!\S_x001e_˜ðnìé{DFPz	Hª«_x0011_Q"·!×¼Ž4Ì_x0004_\×”_x0017_fs°ªCK³å8&amp;À¶ˆ‘&gt;¶&amp;E»q”[é	Ç`</t>
  </si>
  <si>
    <t xml:space="preserve">FŽè_x001a_ã\I_x0019__x0010__x001a_ÿ_x000c_OksÁ_x0002_VÿßÚ_x000f_›åíÅš+ó¥Ì×_x001c_jdgc_x001e__x0015_^¾ °Á95Î_x0017_Œ°®îÉ¨ ïC_x000e_`_x0008_w_x000b_´Y1­ÅJNó#Œ|</t>
  </si>
  <si>
    <t xml:space="preserve">_x0018_U×ƒTÎó</t>
  </si>
  <si>
    <t xml:space="preserve">Ïóû„Ú¡ßB~oÆO¨`Ô¾ü\Û5¨_x001a_BÔ©ê~5®!{_x0002_</t>
  </si>
  <si>
    <t xml:space="preserve">`gV</t>
  </si>
  <si>
    <t xml:space="preserve">_x0007__x0019_|²øŽ›*/zÙ_x0006_ïÏëHÿ\¢|’à6Íþ_x0010_%ÝÇxÀß</t>
  </si>
  <si>
    <t xml:space="preserve">-_x0005_Áº5VÔý+UÔ¸Ç˜_x001b_Ó¤V*O‹*{B_x0005__x0014_}¥_x0010_b„Èf_x0015_W”¸HÄ9Õc+{®Î¸RËj¿_x0018_E_x0019_Ø»¶K±¬'Ô©_x0003_3m­Ý?|XöQ_x000b__x000f_A›8‰‘á$¾«_x0008_;Ú”» l3R_x0005_3:«¬e</t>
  </si>
  <si>
    <t xml:space="preserve">¼ajè—\·¶Ù¸©ç×ªU_x0003_Rm'ª¬‰^ ^_&gt;#PÄW3_x0016_Ý¨‰ÀÐ_x0008_Ñ_x001b_y\òfÀÐ	±Ùÿ×€–©Åˆ÷_x000e_Kì¬lÞA_x0018__x0014_ÉT~~“Qg_x0015_oä’¢_x0003_øˆ+â{Î^0˜þ•ŸŠK#…FÁY"«ý_x0010_•o8_x0013_%Œ=È_x001e_ÇÆ×¨_x0015_Ÿ•*œ¹¨+«06¹ÄÇ_x0006_¥ì»þ]ézx4æ_x0019__x0018_º§mº;</t>
  </si>
  <si>
    <t xml:space="preserve">VbàŒ"£</t>
  </si>
  <si>
    <t xml:space="preserve">_x0016_le_x0002_?×ÁQ`"ié%ÝùžÍb[é‘æƒ_x0017_»QÇ…˜È0#zS~_x001e_ðìê+_x0007_e7_x000b__x0006_J«_x0011_Q;·2×¾¢S¸e#Óº_x001b_m¢¡@Y³¶{u”÷×•_x0011_º-H©–r†[ºJ”4m_x0019_ŠÄ_x0016_èR[_x0012__x0013__x0008_ÿ__x000c_8'€]RÒÓÑ‰îî×šx°ö˜–Cn½hls_x000c__x001e_]¬ ã‚jaH‹¿¼¥ÿÛ£#ýC]#[#Jë]_x0001_¦ÎX\ø ž|}[_x0007_ùÏ\ÌÌ</t>
  </si>
  <si>
    <t xml:space="preserve">×óâ„Ë¡Ü_x0012_=l_x001e_ bì¾ã\Â5¹_x001a_A„êé9d¦#B_x001c_</t>
  </si>
  <si>
    <t xml:space="preserve">˜`vV_x000e_WZõ©†™_x0010_/gÙ_x001f_ïÞëK¯_x001f_¡;Ãè4öþ_x000c_%ÄÇiÀÜZn&amp;£Ë7Tàý8”UÂºÏ˜"£Ì%&lt;M†*cni_x0010_m©_x0013_X„“%TS•´HŽzg;w­õ¸)¨_x000b_»_x0019_IR›ã²[½¯_x001b_Ôò@ri¬Ñ?0_x001b_®U_x001b__x000c__x000c_|›cÊ&gt;•à(¾æKcÞ„·#R3	ÞD7;§¬+Näezä”c·ÍºÙ­æÛª_x001a_@</t>
  </si>
  <si>
    <t xml:space="preserve">i7¦¯É^{_x001d__x001e_:"\Ä'pNÙ¸…Ã‘_x0008_ŠX8XójÀ¡JéÝïÛƒÔ©žË¶</t>
  </si>
  <si>
    <t xml:space="preserve">Jà¬_x001e__x0019__x001c__x0004_ÅW=~È_x0012_&amp;_x0011_nï’Ñ@ Œ;îzŠ__x0011_Öè—ŠosÍ_x0015_×[-«¸@Ý&lt;._x0011_*Œ_x0018_˜V”ÐØ¨SÏÝyŠ»§+`~êÒÅ	¥«ë¶_x000e_ÿxw4ÁIPé±oµ;E_x0006_*³š ¬</t>
  </si>
  <si>
    <t xml:space="preserve">&gt;&lt;-Q)ÕÎQ)r!º3ßöžä2_x0013_º‡äŒ_x0017_ñ_x0001_ÖŽÊ?#P#_x0016_m—òpì¡{O6!	_x000e_J¦ûY_x0002_-µ?×óŽ?¼u/Ð–_x001b_6&lt;ã¥AU³«8-çÛ–&lt;ºV+È’sŠ[¤	Ì0}_x0015_‰ê_x0016_³_x0011__x001a__x0016__x0012__x0004_ÿ@O`#QQýÓŠCÈêïÛšxó®œ†Omh70M_x001a_\  âÁ2eŸDˆŽ¼þ¼š§"ñC_`_x0003_'Zç^3¦•_x001b__x001d_ü!’|~_x0018__ýßPÏÿ</t>
  </si>
  <si>
    <t xml:space="preserve">Œ°£€Ê­Ü_x0016_~4…_x000e_¬aØ¾¸_x001f_ƒ1¸_x0016_A©±=tª wGNÙdwZ_x000e_Q_x0019_'ñ¹Šš&amp;/&lt;š^ëßçK¨\ù?Óä7ÁþWf…ÃhÌÜR-~¢Û1WØýcCÕQÄ³ÄÁ_x001b_¨Ç7.L‡+H_x000c_</t>
  </si>
  <si>
    <t xml:space="preserve">_x0016_c¥Ib˜7FP–´_x0018_jÚa5{öÎ³"º_x0019_¸_x001a_Iÿa«´´U±ó'ßùR`j¯ÑO_x0003_+ùS_x0012_QAhØ</t>
  </si>
  <si>
    <t xml:space="preserve">”ã)”ø_x000c_2Ö†å#g3_x0010_ÞU78÷ï(	µmx·”W·ÔºÈ­å‹é_x0019__x0007_[a5Ê¯‚^b_x001d__x000f_:!_x000c_‡$7_x001f_ÑºèÃÛ_x0008_“X)Xð:ƒ¢</t>
  </si>
  <si>
    <t xml:space="preserve">¸Õíµƒ©‡Ë§</t>
  </si>
  <si>
    <t xml:space="preserve">I°ï_x001d_ÚH_x0015__x0006_ÉWr~Ò_x0012_6_x0011_lºÁÌL÷Š5â{ÎS_x001a_Äú”“Š?`ÝBÑU!©ýLÖ.&lt;_x0012_)ŒH‹FÃÖƒÔ«_x0015_ÃÖk˜¸¤+Ýsn½ÔË_x0005_¡ìç½_x001c_í{t4‘Z@¾·a¹&gt;</t>
  </si>
  <si>
    <t xml:space="preserve">!¡ˆ#¯</t>
  </si>
  <si>
    <t xml:space="preserve">n/=_x0006_/ÛÂW`~*¨!Üõž´!_x0003_íê€_x0010_»</t>
  </si>
  <si>
    <t xml:space="preserve">„ÄœÉ&lt;#_x0010_&amp;_x001a_‘ü|äêwD$3</t>
  </si>
  <si>
    <t xml:space="preserve">JöèIU+»3Þ¿‚4®g</t>
  </si>
  <si>
    <t xml:space="preserve">Ó–K%</t>
  </si>
  <si>
    <t xml:space="preserve">´£OY¹æ4&amp;‚õØ•&lt;ÊE;¿”}†Pê_x0005_Ç"o_x0016_Šêf€!M_x0010__x001c__x0008_ó_x000f_Ck1‚RRýƒ™SŸìá×—(ÿ¥Ž”Ln8$ _x001a__x001c_R¬®³Í9wG‹Žìí¬Í¡</t>
  </si>
  <si>
    <t xml:space="preserve">ýL</t>
  </si>
  <si>
    <t xml:space="preserve">l_x0008_5Hä]3ö†_x000b_Jú/žl-_x0014_TïÍSÌÿ|Ÿ ô†Ä¡ÍBr?—_x001c_¯bØî«_x000f_Ô7±_x001a_SÔ¥º/f«#vºY	ˆluE_x000e__x000b__x0019_&gt;ñ¨Š™vl?Ý_x000f_ãÝÿKó\à?Âä4‘½T!ÔËjÕÜ_x0006_-g¢Ê1Tˆ¾`_x0004_„YÆ®Ä”_x001b_±Ç&amp;.M×i1F_x000c__x0018_o²_x0013_n„Š%ES–Ä+­=Üo9c­Â¸0¨_x001a_»_x001a_9ìqÜ²ºY¨¯+Ôë@ci¯|3\ÿ]_x0019__x001a__x000c_M›zÊ/•ãXÝÅ_x000c_2Ö† #`3_x0010_ÞU78÷ï(	µmxô”P·ÔºÈ­å‹é_x0019__x0007_[a5·¯…^b_x001d__x000f_:!_x000c_‡$7_x001f_Ñº—ÃÜ_x0008_“X)Xð_x001a_£‚</t>
  </si>
  <si>
    <t xml:space="preserve">¸ÕíÈƒš©‡Ë§</t>
  </si>
  <si>
    <t xml:space="preserve">I°ï_x001d_ÚH_x0014__x0006_éWr~Ñ_x0012_7_x0011_m¿ÑÒ_x0007_ñ„9ÃzÂ__x0008_Öù—“Ú</t>
  </si>
  <si>
    <t xml:space="preserve">pŠDßY_x0003_«ñ@Ä&lt;?_x0011_)Ü[›_x0011_Åß÷¨_x0019_ÏÄy™»¥_x0001_Ã4?µÖã_x0005_©ìù½</t>
  </si>
  <si>
    <t xml:space="preserve">íx$w’_x001d__x0011_¶µH¹7</t>
  </si>
  <si>
    <t xml:space="preserve">_x0014_!°ˆ ÿNmhl_x000e_-ñÂ]``*¹!ß¥Ý·fRåƒÁ€_x001b_»_x0013_„ÕœÊl`_x0003_Ww_x0012_“Ø|àêiD53	]	õ¯_x0018_])ž3Û¿œ4¿g/ƒÕHb}¼¡iY¿æ*&amp;“õÛÅé"J°–Z†Wê_x001b_Ç1o_x0014_¦_x0012_á^I&gt;_x0010__x0004_ÿ_x001d_Oh#‚_x0001__x0011_®×Ø_x000c_›ÃíÛš:ó¦œ”_x001f_-Þle_x001e_0^  ¡Á:e_x0014_ÈÝ¸¬óÉŒ ñC_x001f_`_x000b_'H·_x001e_`¢ÇTNÈ#’|?_x0018_WýÍ¬(ÞÿðµÈ­ÜP~&lt;…_x001c_ü!‹ºêPÐ_x0007_º_x0016_AÆ©¹=fú`$”_x0015__x0001_ŠSuZ_x000e__x0015__x0019_/ñ«ÚÚu+nÕ</t>
  </si>
  <si>
    <t xml:space="preserve">ÛÝçKí\ñ?Á´w’ú_x0005_)ÖòjÌÜ_x0018_-v¢Éa_x0017_‹ù1_x000c_†cÆ´ÄŠ_x001b_ Ç%~_x000e_Ô.`N_x000e_#o©_x0013_p„›%F_x0003_ÕçIÜ?Þ[9w­Ü¸&amp;ª_x0012_»#Iƒ_x0002_Ê°·Y°ƒ@ÐûL`S¯Ý?rXþQ_x0019_PO_x0012_ŸjÆ</t>
  </si>
  <si>
    <t xml:space="preserve">®ã$¾¤_x0008_3Ú†ë`?7ÒV_x000b_8«¬i</t>
  </si>
  <si>
    <t xml:space="preserve">´ax¸×_x000f_³Ä¶Ëå×ªX_x0003_Zm5úìÚZr_x0011__x000c__x0004_!PÄe3_x001e_ÝºÙ€ƒ_x000c_ƒT*gðfÀã	¹Ùí‡ÀÅ­—Ç¤JIì¬\ÞI_x0018__x0006_™_x0014_-zÁ_x001e_4Pmã’“_x0003_ðˆ9²9[_x0018_ÚúÕ“†o1ŽEÓYqè®DÔ0&lt;R)€_x0018_Ú_x0015_ÄÔ„ëFËÔu˜ÿ¤'"=ºÖÇUæ¿ï¿_x0002_í=t8Á_x000b__x0013_¹µméx^_x0002_#¿ˆf¯_x0001_&gt;~n_x0001_-×’_x0012_3v(¶!˜õ’äpPêƒæÐTè_x0005_†Úœ‚&lt;/PAu_x001d_“ð</t>
  </si>
  <si>
    <t xml:space="preserve">¯¹F:3@</t>
  </si>
  <si>
    <t xml:space="preserve">F¦¹_x001a_R)·c”ìŠ6°geÓš_x001b_t³¡C)Ð•&lt;$œõ•0º4H¸–qÖ_x0018_¹</t>
  </si>
  <si>
    <t xml:space="preserve">Å&lt;oYŠæ_x0016_ñRJ_x0012__x0010_X¼\Ki/‚_x001c_RñÓÈ˜îí§ù[÷§”_x0001_nhus_x001d__x001e_^üãàÅ;i_x000b_‹‚¼¼ÿÊ£ ­^d</t>
  </si>
  <si>
    <t xml:space="preserve">+H·]?¦×XMø#Î?~_x001c_VñÍ_x0001_Ìó</t>
  </si>
  <si>
    <t xml:space="preserve">Îóó„ÈñŸ_x0011_z=‰_x001c_þbÔ¾ú\Ó5ºJ_x0002_‡­¸1fù#{_x0005_</t>
  </si>
  <si>
    <t xml:space="preserve">‰`u_x0006_MT_x001d_.ý«Þ™*/~Ù_x000e_ïÝ»_x0008_¬Xð3Á±4Íþ_x0015_%ÕÇjŸY)w®ÉgTÔý!…UÆè‡Ë_x001f_¡Ë%yM‹*pB</t>
  </si>
  <si>
    <t xml:space="preserve">_x0014_oõP1€š)F_x000b_–¸HÌ9Ýc9+î¼ £_x0019_â_x001a_E_x0010_Ø±¶X›á#Öõ@:i£Ñ-`[ýQIC_E™dÊw•ï(¬¶_x000b_0ÚöØPh1_x000e_Þ</t>
  </si>
  <si>
    <t xml:space="preserve">74§¾{_x000e_·a_x0008_‹çXµÍº–­éÛ¸J_x0002_Yl_x001f_ä«‹RpC_x000c_6!NÄt3_x001d_ùÚÇÒ_x0004__x0007_*TðxÀò	º‰®„‡”¥•«¤_x0006_Iò¬MÞJHEšS|rÃs4_x001d_mý’‚_x0003_óØz±~ÌS_x001a_´ú›“˜o ŽFƒ_x001a_r¯ÿOÖ&lt;&lt;_x001c_)_x0018_Ë_x0015_ÆÛÓûX€×{ž»¥+€0/¹×Å_x0003_¥îë°_x000e_ÿxu6Ç_x0019__x0010_º¸m«;_x000c__x0004_'³Œ ¢</t>
  </si>
  <si>
    <t xml:space="preserve">lo+×ÇQmr8º Ýóžâb]é‘æ_x0015_½_x0001_ƒÖ‘Ê.#QQs_x001e_›ðqìø{E45	_x0004_J««_x0008_Q(µ5×µŽ9¼u/Ò”_x001d_ft°¬CK³ç: ùÛ˜&lt;¨&amp;I¹q‹[ç	Õ0n_x0017_Œê_x0018_ã_I_x0010_	ý	Od#Q@ýÒØ_x0006_›þíÚš:ó¤ž’Oega_x001e__x001f_\ª ¡Á4eŸDŠŒº®ìÉ® ïC_x000c_b_x000e_'\çP3´ÅYLþ#‹| _x0018_FýÌRÊÿ:Üþð–È ÞD~(…_x0011_¬pØ¿êZÐ-º_x0017_AÆ©»?`ª:w_x0017__x001f_ŠawP_x000e__x001d__x0019_!ñ¹Š˜$)lÂ</t>
  </si>
  <si>
    <t xml:space="preserve">âÝùKþ^ô?Ýä9Áì_x0007_$ÔÁjÝÜ_x0007_-g¢È3RØã3</t>
  </si>
  <si>
    <t xml:space="preserve">†GÆ¹Æž_x001b_¼Ç(._‡+`D_x000e_4o¨_x0013_p„™'@S·´EÞ+Þb;}­ì¸/¨_x000b_»_x001b_K‰_x0002_û°»Y£¯&amp;Öÿ@Di¢Ñ-`YÿW_x0019_%_x000c_L›zÊ-—å(˜¶_x0005_0È†º!j3%Þ[7*§­y_x000b_·Ixå”N·Ç¸Í­ÌÛ§J_x0011_Yl7¬¯£^}_x001d__x001e_: ^Âw_x0018__x001d_Ðº›ÃÑ</t>
  </si>
  <si>
    <t xml:space="preserve">‡X_x0006_XýjÒñ_x0008_¸ßíúƒ›©‡Ë¥_x0008_Oà‚NÓJ</t>
  </si>
  <si>
    <t xml:space="preserve">_x0006_ÈUx~ì_x0012_9_x0011_ï“ƒ_x0005_ó¸9ïzÜ__x001b_Ôü—¢Šb#œFÒ['«Ï@Û&lt;._x0011_(Ž_x001e_È&amp;ÇÙÆ¨_x0014_ÍÐy¬»©+Ÿ0&lt;»ÐÇ0¥áë¯_x000e_ìzr4÷_x0019__x001e_º§m¸9_x000b__x0006__x0016_³… ½</t>
  </si>
  <si>
    <t xml:space="preserve">?nh_x0002__x0015_×ÏQrr+¸'ßÌžébBé‚ä†_x0017__x0001_‰ÖŽÊ8!ZSN_x001e_žðnìë{D_x0006_7_x000b__x0007_Jš«_x0017_Q;·2×¿¾5¾a/î–_x0016_fm° A_³Ø8+çÛ”&gt;¼&amp;w»›q”[ë_x000b_Á0/_x0015_‡ê_x0004_ãSK_x0014__x0010_Iÿ_x0002_Oy#ƒSTý‘Ú</t>
  </si>
  <si>
    <t xml:space="preserve">›üíÖ˜.óæœ™O|ieu_x001e_Z^¡ ¡Á8g‹DÎŽ±®íÉ¢"ûCK`_x0005_'Zç\1 Å_x001f_Nõ#Œ|</t>
  </si>
  <si>
    <t xml:space="preserve">_x001a_Rý…PÁÿ&gt;Ü÷òŽÈèÜO~-…_x001d_¬bè¿êZÐº_x0017_AÆ©¾?lªhw_x0017__x001f_ŠauV&gt;_x0003__x001b_&amp;ñçŠ”&amp;=lØ</t>
  </si>
  <si>
    <t xml:space="preserve">ïíêIù\¿?Ìä&amp;Áÿ_x0005_#Ö‰jÍÜ_x0018_-q Ã1_x001b_Øð3_x0012_†TÆ¸ôœ_x0019_©Çu.@‡8bC_x000e__x0014__¡_x0011_h„É%KS„´IÞ9îg;q­œ¸/¨_x000b_»_x001b_I2Ü²¼Yâ¯*Ôë@ai¯á;bRý_x0005__x0019_</t>
  </si>
  <si>
    <t xml:space="preserve">_x000c_S›iÊ</t>
  </si>
  <si>
    <t xml:space="preserve">¥ç*´¶]0×†©#m3_x0002_îR52§ú{·sxé”\‡Â¸Á­²Û§J_x0011_Yl5ªŸˆ\v_x001d_T:</t>
  </si>
  <si>
    <t xml:space="preserve">\Öw2_x001f_ÛºÐÃÝ_x0008_“X+Zöjšñ_x0004_ºËíÖ©ÎË©</t>
  </si>
  <si>
    <t xml:space="preserve">[à­LØJD_x0006_ÄWl~Â_x0010_2_x0011_0ïŸ_x0011_ó‰;äz__x0017_Öè——ˆe#ÑFÞY3«ü@Ö_x000c_8_x0013_#ŒxÈ_x0018_ÇÆÕ¨_x0015_ÿÒ{’»Å+€0/¹×Ç_x0005_•èé·_x000e_xy4Ó_x0019__x0012_ºµ]½9_x0002__x0006_!³† ¾</t>
  </si>
  <si>
    <t xml:space="preserve">q‚‘_x001c_/s(¼!ÞõäpPèà€_x0015_»_x000f_„ÄœË&gt;%PPu_x0010_“â|íè}D23_x0007_</t>
  </si>
  <si>
    <t xml:space="preserve">X¦ª_x0018_W)²3Ù¿œ4½e)Ó_x001b_h¢¡B[µæ?&amp;žõÉ•=¸ H³–†Iê_x0008_Å6o_x001c_Šä_x0016_ñRH_x0010__x0016__x0008_õ_x000f_Ak1‚PPûÓÑ•îÿ×›*õ¥”AnŸhfq_x0018__x001e_S¬®³Ó9dB‹€¼ ÿÛ£!ÿE</t>
  </si>
  <si>
    <t xml:space="preserve">o_x0008_)Hõ]2¤ÃX^ø-žn-_x0019_VûÍAÌñ</t>
  </si>
  <si>
    <t xml:space="preserve">Îóñ†Î¡ÎBp?—_x001c_­`Þ¾û\Þ5¨_x001a_@Ö¯º)f¤#e_x0016__x000f_Œ``V_x0007__x000b_</t>
  </si>
  <si>
    <t xml:space="preserve">ð©Œ™0/bÙ_x001f_ïÜéMÿKò1Áö4Àü_x0001_%ÎÇdÀÎ</t>
  </si>
  <si>
    <t xml:space="preserve">w¤É(TÖý!‡WÀ¸Þ˜_x0015_£Õ%/O*yB_x0014_}¥_x0012_`‚˜9F]–¦Hß;Øc${£Îª"©_x001b_½_x001a_W_x000c_Ø¢¶X³©'ËùN`{¯Ð=fXÝQ_x0017__x001e_AšjÌ</t>
  </si>
  <si>
    <t xml:space="preserve">´ã&amp;¾¤_x0008_1Ø€»_x0001_l=_x0002_ÌV6:¡¬X</t>
  </si>
  <si>
    <t xml:space="preserve">¹ajè•^±ÆžË£åÉªK_x0001__m_x0010_ª¡‰Lp_x001c__x000e_&lt;!zÄy3_x000f_Ý»‹ÅÐ/V*JðkÂ÷	’Ùã×‘–¨—Í¤#Iî¬\ÞK_x001a_É}~pÃ4_x0010_oé’ª_x0003_ýˆ+â{ÌY_x001a_úú™“˜o"Œ@Ót!¥ýRÖ=&gt;_x0017_)¢_x0018_Æ_x0015_ÕÔŽÖ®_x0015_àÖw˜©¤*6=‰ÖÉ_x0005_·ìê¿_x0008_íIt:Á_x000b__x0013_»·k¹	</t>
  </si>
  <si>
    <t xml:space="preserve">_x0008_!¡ˆ!­_x000b_&gt;_n_x000c_-ÅÂPbt*Ž!ÑõŒäcRïƒÓ€_x0019_»_x0013_„×žÌ&lt;_x0015_P]u_x000c_“ñ~êêLD83_x001b_</t>
  </si>
  <si>
    <t xml:space="preserve">K¤­_x001a_i)¹3Å¿6ºg_x0016_Ó˜_x001b_t±£EY‰æ6&amp;‚õß—6º_x001d_Hµ–c†Zê	÷4m_x001f_ŠÖ_x0016_íR[_x0012__x0011__x0008_ÿ?Ni%‚lRóÓÈšìë×¤(ý¥Ž”Nl‹hXs_x0010__x001e_L¬¡±Ç9%J‹œ¼¯ýÏ£aýM</t>
  </si>
  <si>
    <t xml:space="preserve">r_x0008_&amp;Já]q¦ËX\ø"œz-[TóÍBÌþ.Úó´„Æ¡ÎB=ƒ_x001c_ébÖ¾ú\Ñ7¼_x001a__x0007_Ô§º/f«!qP</t>
  </si>
  <si>
    <t xml:space="preserve">„`gV_x000f__x0005__x001f_</t>
  </si>
  <si>
    <t xml:space="preserve">¹«„™4/hÛ_x0007_ï”ëEÿNò&gt;Áä_x0004_Àü_x0001_%œÇdÀÎ</t>
  </si>
  <si>
    <t xml:space="preserve">)w¨ÉzTÖý!‡UÆˆÀš_x0011_£‹% M•*cB_x000e_$n§_x0015_bÉ˜+FA–µJØ9c7{¿Î¼ ¢_x0019_ô_x001a_G_x0010_Ø±¶Y«%Þù_x0010_`g¯Ã?aXýa_x001d__x0002__x0006_AÊhÄ</t>
  </si>
  <si>
    <t xml:space="preserve">‡ã)¾¶84ØŒ»ql=_x0002_ÌV68§œ_x000f_½a+èš\¥Æ»Ë­Õß¨@_x0003_</t>
  </si>
  <si>
    <t xml:space="preserve">m;ª½‰_p_x001d_&lt;&gt;#VÄ"3_x0013_Ý¨‰ÂÐ_x0008_±\(Rð&lt;Àÿ	¨Ùì×ƒ¦­—Á¤]Iî¬\ÞK_x0018__x0006_ùV|xÃJ4_x001f_mý’€_x0001_õˆ`âtÎM_x001a_×ø‘“Ðo-ŽTÓX#­ý_x001b_Ö2&lt;_x0003_)_x001a_Î_x0015_›ÔÔº_x0015_ÎÔ˜æ¤%"=¸ÔÁ_x0005_ûìå½_x001c_í|v&gt;ÁF_x0013_´µ¹:</t>
  </si>
  <si>
    <t xml:space="preserve">_x0006__x0011_·Š*¯m&gt;bn_x0010_-ÖÂQPv(°!¾õäpPèƒæ°_x0013_¹_x000b_„´œÄ&lt;1PRu_x001e_£ô~áê{D93_x0018_</t>
  </si>
  <si>
    <t xml:space="preserve">H¦ª_x001b__x000f_äÎ2Õ¹Ž5¼h/Á–_x001a_dy°£CV³ô8'’óÛ–&lt;µ&amp;Z»—s€[î	È0}_x0015_‹è_x0010_ãWI_x001d__x0010__x001a_ÿ_x000e_Mm#„Q]ýÁÚ_x0001_™èíÐš'ó·œ•Mh`g|_x001e__x000c_^­¢µÁ0e‚D™Ž¸¬óÉ© òC_x001f_`_x000b_'Hµ_x0010_q¢ÇTNó#‘|?_x0018_WýÍ_x0002_½-ÞõðˆÈ®ÜP~&gt;‡_x001a_¬oØ±èNÐ4¸_x001c_AÚ©µ=tª'uœ_x0017__x0002_ŠouD_x000e__x0004__x0019_</t>
  </si>
  <si>
    <t xml:space="preserve">£æÈ˜$)lÉ</t>
  </si>
  <si>
    <t xml:space="preserve">àÝùKþ^ô?Ðä;Áì_x0007_!ÔËjÒÜ_x0005_-g¢Ê1TŠ°q_x0001_„SÆ«Ä—_x001b_±Ç$</t>
  </si>
  <si>
    <t xml:space="preserve">K‡&gt;bM_x000e__x0006_o¤_x0011_d„%IS„´IÜ?Þu9t­Ü¸#ª_x001f_»</t>
  </si>
  <si>
    <t xml:space="preserve">I€_x0002_Ê°·[·¯?Ôö@ri®Ó9`Aý^_x0019__x0012__x000c_E™dÊ6•ì(¬¶_x000b_0ÚÔöam1_x0004_ÞM77§¾{_x000c_µgxô”S·ÔºÊ¯ãÛ·J_x000c_Y5®­…^n_x001d__x0003_:3\Çw3OøˆÁÖ_x0008_žX%XâjÁó_x000f_ºùíØƒ„©‘É¨</t>
  </si>
  <si>
    <t xml:space="preserve">hà£NÌJ_x001b__x0006_É_x0005_3&lt;Ç_x0010_8_x0011_Oï_x0011_ó‹9â(ƒ_x001d__x001b_Ôü—°Š`#œF×[-«Ù@Ù&lt;._x0011_*Œ_x0018_šX…ÕÒ¨0ÏÙyŠ»¥)‹0_x001b_¹ÙÇ_x0017_¥íé»_x000e_Êx{4Ó_x0019__x0017_¸¹m‘;_x0002__x0006_3³‹ ¯_s.o+×ëQor8º ÝóžÎb_é‘æ_x0015_½_x0001_¯Ö“Ê.#TQy_x001e_¿ðsìø{G63[@_x0008_§©_x001c_Q_x0004_·&lt;×­Ž5¾a/ý–_x0014_fm° A_³É8)çÛ”&gt;¼&amp;x»™q”[ë_x000b_Á0^_x0015_…ê_x0004_ãSK_x0014__x0010_:ÿOy#ƒSTýàÚ_x000f_›üíÖ˜.ó‘œ›O|ieu_x001e_+^£ ¡Á8g‹D½Ž³®íÉ¢"ûC:`_x0007_'ZçY1ªÅ`N÷#Œ|._x0018_T¯€_x0012_Èý ÜÊð‹È³ÜA~?×QîfÚ²èfÐ:º_x0008_A×©ºo+è'uœ_x0017_6ŠouD_x000e__x0004__x0019_</t>
  </si>
  <si>
    <t xml:space="preserve">£æÈ$#lå</t>
  </si>
  <si>
    <t xml:space="preserve">àÝùKü\òmŒ¦0Ãò_x0007__x0018_ÖÈjÒÜ	-uð„sPÚñ3&gt;†ZÆªÄ›_x001b_£•hlI…&amp;b}_x000e__x001b_o·_x0013_a„˜w_x000b__x0011_’¶DÞyÞl9i­Í¸"úTù_x001e_Kƒ_x0002_™°¹Y£¯$Ôù_x0012_-+«Ó3`_x001a_ý^_x0019__x0012__x000c_B›h˜a×ç*²¶K0Õ†©#o3_x0002_Œ_x001b_u&lt;¥ {I·nxú”_·Æè†ïáÙ¦JFYb5¸¯Š^pOAx%^Èwu_x001d_Òº›ÃÓ_x0008_</t>
  </si>
  <si>
    <t xml:space="preserve">g_x001a_ôhÌñNºÖíÅƒ•©•™éHMâ N–J_x0017__x0006_ÛW}~Ã@ySiížJó‡9ðzÍ__x001a_„·Õ—ˆc#ÄFÜY3«þ@ÖnqS-Ž_x0014_È^ÇÛÆ¨_x0016_ÏÖ+Õù )0q¹ÙÇ_x0017_¥ïë½\ :p6Í_x0019_^ººm«;_x000e__x0006_!áÅb«_x000f_2l _x0002_"×ÐQcr*èlñœèb_x001f_éŒæ’_x0017_¸_x0001_„„Ñˆ8!\S%_x001e_œðnìé{Dd~K	Hª«KQ&amp;·!×¼Ž4î*m×”_x0017_f-°®CK³å8&amp;Â¸™‘&gt;¶&amp;_x001b_»™q”[é	Çb"WŽè_x001a_ã_x0006_I_x001d__x0010__x001a_ÿ_x000c_OkqÏ_x0013_VÿßÚU›áíÅš+ó¥ÎÙ</t>
  </si>
  <si>
    <t xml:space="preserve">jdg%_x001e__x0011_^¾ °Á97À_x0006_Œ°®¨É¬ ïC_x000e_`_x0008_u_x0005_¥Y1ªÅN÷#Œ|._x0018_T¯€_x0012_Èý Üªð‹È³ÜA~?×QîfÚ²è_x0006_Ð:º_x0008_A×©ºo+è'uœ_x0017_VŠouD_x000e__x0004__x0019_</t>
  </si>
  <si>
    <t xml:space="preserve">£æÈ$#l…</t>
  </si>
  <si>
    <t xml:space="preserve">àÝùKü\òmŒ¦0Ãò_x0007_xÖÈjÒÜ	-uð„sPÚñ3^†ZÆªÄ›_x001b_£•hlI…&amp;b_x001d__x000e__x001b_o·_x0013_a„˜w_x000b__x0011_’¶DÞYÞl9i­Í¸"úTù_x001e_Kƒ_x0002_¹°¹Y£¯$Ôù_x0012_-+«Ó3`:ý^_x0019__x0012__x000c_B›h˜a×ç*¯¶_x0008_0Ê†ª#h3_x0003_‹_x0005__x0017_8‡¬ŒC´cjè•\§Æ©Ë­åÛªJ_x0003_Ym5ªµ‰]r_x000f__x000c_8!LÄd3_x001d_Ýº‰ÃÐ_x0008_X*FðiÂã	¹Ùý×–©•Ë¤</t>
  </si>
  <si>
    <t xml:space="preserve">Ià¬NÞV_x0018__x0005_ËE~zÃ_x0002_4_x0002_mï’_x0003_óˆ9âzÎE_x001a_Õø…“o3ŽUÓY!«ý@Ö&lt;&lt;_x0011_)–_x0018_Ë_x0017_ÕÔ‰Ô¸_x0015_ÜÖy˜»¤+0=Á¢Ý_x0005_¦îù½	íht'Á_x0019__x0013_ºµm¹;</t>
  </si>
  <si>
    <t xml:space="preserve">ED©ˆ#­_x001f_&gt;dn_x0012_-ÄÂQ`r*º!ßõžäxPêô€_x001e_»_x0011_„ÅœÊ&lt;#PSu_x001e_“ð|öêxF$3_x0003_</t>
  </si>
  <si>
    <t xml:space="preserve">Z¦¸_x001a_b_x001a_„äŒy_x000b_¼g5Ó•_x0019_t»¡SY æ^@ö“½ó&gt;úÁJ¡–r„Iê_x0005_Ç o_x0006_Šê_x0016_ãRI_x0012__x0010__x0008_ÿ_x000f_Uk €CRðÓÊˆîí×š(ó¥œ”On—hdq_x000c__x001e_P¬°³Ò9eD‹Ž¼®ÿÉ£:ý@_x000f_r_x0008_(H÷] ¦ÅXNø#ž|-_x001c_YçÍSÎí</t>
  </si>
  <si>
    <t xml:space="preserve">Ìóà„Û¡0_x0013_Æ!÷m]Ý¾ò\Ó7¨_x001a_PÔ¹º.fª#w_x0017_</t>
  </si>
  <si>
    <t xml:space="preserve">Š`uV_x0014__x0007__x001a_.ã«˜™6/Ù</t>
  </si>
  <si>
    <t xml:space="preserve">ïÝëKÿT²?Áþ4Âü_x0015_%ÅÇzÀÏ</t>
  </si>
  <si>
    <t xml:space="preserve">-u¢É1TØý3œUÅºÖ˜_x000f_£×%=M‡*bB_x000e__x0014_o¥`&amp;ž˜&amp;DA–¡HÎ9Íc9{­Î¸"¨_x0019_ÏuS_x0001_Ú¢¶O±¿'Çù@`i¯Ñ?`Xz\_x0003__x000f_C‰hÝ</t>
  </si>
  <si>
    <t xml:space="preserve">…ã;¾¶_x0008_0Ú†»#l3_x0002_ÄV4:µ¬c</t>
  </si>
  <si>
    <t xml:space="preserve">§akè”\·ÆºË­å¼ªP_x0003_Zo'ª¶‰Np_x000e__x000c_:!\Äw3_x001d_Ýº‰ÙÐ_x000b_ƒJ*BðzÀâ	ºÙí×ƒ–©•Ë¤_x0010_Iã®\ÞQ_x0018__x0016_ÉD~~Ã_x0012_4_x0011_mï’_x0003_éˆ:àhÎC_x001a_Æú„“Šo#ŽFÓY!Â‰ZÖ?&gt;_x0003_)‘_x0018_Ø_x0015_ÔÔÔ¨_x0015_ÏÖy˜»¤13?«ÖÙ_x0005_µìø½_x000e_íxt4Á_x0019__x0013_ºµw¹8_x000f__x0014_!¬ˆ0¯_x001e_&gt;ln_x0002_-×ÂQ`_x001c_M !Ü÷ŒäBPùƒõ€_x0017_»_x0001_„ÖœÊ&lt;#PIu_x001d_‘â|ÍêkD%3	</t>
  </si>
  <si>
    <t xml:space="preserve">J¦«_x001a_Q)·3Í¿6®g</t>
  </si>
  <si>
    <t xml:space="preserve">Ó†_x001b_u°¡CY³æ8&amp;þ’Á•?¸4H˜–a†Hê	Ç0o_x0015_Šê_x0016_ãRS_x0012__x0013_</t>
  </si>
  <si>
    <t xml:space="preserve">í_x000f_kk3‚BRýÓÚ›îí×š(é¥Ÿ–]n¨hws</t>
  </si>
  <si>
    <t xml:space="preserve">_x001e_^¬ ³Á9eÃ†”¼­ýÛ£_x0006_ýS</t>
  </si>
  <si>
    <t xml:space="preserve">s_x0008_'Hç]3¦ÅXNø9ž/</t>
  </si>
  <si>
    <t xml:space="preserve">TÚÍ@Ìì</t>
  </si>
  <si>
    <t xml:space="preserve">Üóð„È¡ÜB~?Ÿ_x001c_¯`Ê¾À\À5©_x001a_rçš‰_x000e_U]_x001c_w</t>
  </si>
  <si>
    <t xml:space="preserve">‰bgV'_x0007_	</t>
  </si>
  <si>
    <t xml:space="preserve">â«Š™&amp;/lÙ</t>
  </si>
  <si>
    <t xml:space="preserve">ï´…Qÿ_ð-ÁÎ4Ñþ_x0014_%ÖÇjÀÜ</t>
  </si>
  <si>
    <t xml:space="preserve">-u¢É_x0013_TÛÿ!­UÖ¸×˜_x001b_£Ç%.M‡*@_x000e__x0014_l§_x0001_b¨˜5F@–Ò.¸_¸_x0005_ßD­Î¢"«_x001b_©_x001a_d_x0012_Ø£¶Y±¯'Ôù@`i¯Ë?cZïQ7_x001c_AˆhÊ</t>
  </si>
  <si>
    <t xml:space="preserve">•ã(¾¶_x0008_0Úœ» n!_x0002_ñV'8´¬{</t>
  </si>
  <si>
    <t xml:space="preserve">·axè”\·Æ Ë®çÉªz_x0003_Im&amp;ª¯‰^p_x001d__x000c_:!ÔÉm3_x001e_ß¨‰òÐ_x0018_K*XðjÀñ	ºÙí×™–ª—Ù¤8Ið¬]ÞJ_x0018__x0006_ÉW~~Ã_x0012_4_x000b_mì“_x0003_Àˆ)âiÎ__x001a_Öú—“Šo«ƒ\ÓZ#¹ýtÖ</t>
  </si>
  <si>
    <t xml:space="preserve">&lt;_x0002_)Œ_x0018_È_x0015_ÇÔÔ _x0018_ÕÖzš©¤_x001e_ =ªÖÇ_x0005_¥ìë½_x000e_íðy.Á_x001a__x0011_¨µ[¹+</t>
  </si>
  <si>
    <t xml:space="preserve">&gt;ln_x0002_-ÍÂRb`*!ÏõäbPéƒæ€_x0017_»_x0001_„ÌœÉ&gt;1Pku_x000e_“ã|ìê{D63	</t>
  </si>
  <si>
    <t xml:space="preserve">½ª±_x001a_R+¥3î¿ž4¯g/Ó–_x001b_f°¡CY©æ;$‚õá•</t>
  </si>
  <si>
    <t xml:space="preserve">º5H»–q†[ê	Ç¸b_x000f_Šé_x0014_ñRr_x0012__x0008_ì_x000f_Ok#‚QRýÓÚîîÕˆ(Ï¥Œ”\nhgs_x001e__x001e_^¬ ³Û9fV‹³¼¾ÿÚ£ ýC</t>
  </si>
  <si>
    <t xml:space="preserve">`_x0008_'Hç])¦ÆZ\ø_x001d_žl-_x000b_TýÍPÌÿ</t>
  </si>
  <si>
    <t xml:space="preserve">Üóð„Ò¡ß@l?º_x001c_¼bË¾è\Ð5º_x001a_AÔ©º'f©!eW</t>
  </si>
  <si>
    <t xml:space="preserve">š`fV_x000e__x0007__x0019_</t>
  </si>
  <si>
    <t xml:space="preserve">ñ«Š™®"vÙ_x000e_íÏë</t>
  </si>
  <si>
    <t xml:space="preserve">ÿLò</t>
  </si>
  <si>
    <t xml:space="preserve">Áä4Áþ_x0007_%ÖÇjÀÆ</t>
  </si>
  <si>
    <t xml:space="preserve">.w°ÉsTÈý †UÆ¸Ä˜_x001b_£Ç%4M„(pBM_x0014_¥b„˜%FS–´HV4Äc:y¿Îü"¸_x0019_¨_x001a_I_x0002_Ø°¶Y±¯'ÎùCb{¯”?pXîQ_x0019__x000c_A›hÊ</t>
  </si>
  <si>
    <t xml:space="preserve">_x001d_î2¾µ</t>
  </si>
  <si>
    <t xml:space="preserve">"ÚÀ»3l _x0002_ÞV78§¬{</t>
  </si>
  <si>
    <t xml:space="preserve">Ambè—^¥ÆýË½åÈªJ_x0003_Ym5ª¯‰Ý}_x0007__x000c_9#NÄ?3</t>
  </si>
  <si>
    <t xml:space="preserve">Ý©‰ÃÐ_x0008_X*XðjÀë	¹Ûÿ×Ê–¹•Ø¤</t>
  </si>
  <si>
    <t xml:space="preserve">Ià¬NÞJ_x0018__x0006_ÉM~}Á4[mÿ’’_x0003_óˆ9âzÎ__x001a_'ø“‰m1Ž</t>
  </si>
  <si>
    <t xml:space="preserve">ÓI!¸ý@Ö&lt;&lt;_x0011_)Œ_x0018_Y_x0018_ÝÔŒÖº_x0015_ƒÖi˜¨¤+0=¹ÖÇ_x0005_¥ìñ½</t>
  </si>
  <si>
    <t xml:space="preserve">ïjtyÁ	_x0013_©µm¹;</t>
  </si>
  <si>
    <t xml:space="preserve">_x0006_!³ˆ¨¢_x0017_&gt;ol_x0010_-™ÂA`a*º!ßõžäbPïŽü€_x0014_¹_x0013_„™œÚ&lt;0PSu_x001e_“ð|ìêtE</t>
  </si>
  <si>
    <t xml:space="preserve">_x000f_X¦û_x001a_A)¤3×¿Ž4¼g/Ó–_x001b_|³£QYâæ(&amp;ƒõÛ•&lt;º&amp;H»–q_x0006_Aê</t>
  </si>
  <si>
    <t xml:space="preserve">Å"oGŠú_x0016_ðRI_x0012__x0010__x0008_ÿ_x000f_OkÒ€sRþÑÈÈîý×‰(ó¥œ”Onhgs-_x001e_]®²³•9uW‹Ž¼®ÿÉ£ ý7hz_x0008_$Jõ]f¦ÕX]ø#ž|-_x0018_TýÍPÌå</t>
  </si>
  <si>
    <t xml:space="preserve">ßñâ„ž¡ÌBm?…_x001c_¬bØ¾è\Ð5 _x001a_BÖ»ºjfº#d_x0017_</t>
  </si>
  <si>
    <t xml:space="preserve">Š`uV_x000e__x0007__x0019__x000c_ë«‰›4/4Ù_x001d_ïÎëKÿ\ò?Áä4Eó_x001d_%ÕÅxÀ…</t>
  </si>
  <si>
    <t xml:space="preserve">Ie¡TÞI_x001a__x0014_É6~nÃ_x0001_4_x0011_mï’_x0003_óˆ¼ï`Î\_x0018_Äúõ“šo0ŽFÓY!«ý@Ö&lt;&lt;Q²ˆ_x001a_Ù_x0015_ÇÔžÔ¹_x0015_ËÖxI*„+­0 !ÕÅ_x0017_¥íë¬_x000e_þxt4Á_x0019__x0013_ºµm¹;_x0017__x0006_"±š ­</t>
  </si>
  <si>
    <t xml:space="preserve">/l}_x0002_-×ÂQ`r*º¥Òïžç`Bé€æ‘_x0017_¨_x0001_„ÖœÊ&lt;#PSð_x0013_‰ðîø{@6"	_x001e_J¦«_x001a_Q)·3×¿Ž.¼d-Á–_x001e_fn°²CY³æ8&amp;õÛ•&lt; &amp;K¹„q€[û	Ô0o_x0015_Šê_x0016_ãRI_x0012__x0010__x0012_ÿ_x000c_My#…QCýÀÚ›îí×š(ó¥œŽOmzg{_x001e__x000f_^¿ ³Á9eD‹Ž¼®åÉ "ïC_x0004_`_x0019_'[ç]3¦ÅXNø#ž|7_x0018_WÿßPÆÿ=Üàð„È¡ÜBN¤Å_x001c_¬xØ½êNÐ&gt;º_x000b_AÇ©º=fª#5(WîˆzuU_x000c__x0015__x0019_ ñºŠŠ&amp;/lÙ</t>
  </si>
  <si>
    <t xml:space="preserve">ïÝëKzQè?Âæ&amp;Áó_x0007_4ÖÔjÀÜ</t>
  </si>
  <si>
    <t xml:space="preserve">-u¢É1×Õç3_x0003_„GÆ¶Ä‰_x001b_°Ç%.M‡*bB_x000e_—b¿_x0013_a†Š%IS‡´[Þ9Þc9{­Î¸"¨_x0003_»_x0019_K_x0002_È°§Y¢¯'Ôù@`I_x0013_‘?`BýR_x001b__x0012__x000c_P›yÊ?•ã(¾¶_x0008_0Ú†»#v3_x0001_ÜD7*§½{_x001e_·axè”\+_x000e_ú¸ëÿÛ©H_x0011_Y~5»¯š^p_x001d__x000c_:!\Äw3_x001d_ÇºŠÁÂ_x0008_•X;XãjÀñ	ºÙí×ƒ–©Ë§_x0008_[à¹NÏJ_x000b__x0006_ÉW~~Ã_x0012_4_x0011_mïˆñš9ôzß_	Öú—“Šo#ŽFWT;«þBÄ&lt;+_x0011_8Œ_x000b_È_x0015_ÇÔÔ¨_x0015_Ï9‚»§)Ÿ0%¹ÇÇ_x0016_¥ìë½_x000e_íxt4Á_x0019_	º¶o«;_x0014__x0006_0³› ¯</t>
  </si>
  <si>
    <t xml:space="preserve">&gt;ln_x0002_-×ÂQ_x0004_ú)¸3ßïžõbCéƒæ€_x0017_»_x0001_„ÖœÊ&amp;#SQg_x001e_ˆðmìù{D63	</t>
  </si>
  <si>
    <t xml:space="preserve">J¦«_x001a_Q3·0Õ­Ž(¼v/À–_x001b_f°¡CY³_x0019_8&lt;öÙ‡&lt;§&amp;Y»…q†[ê	Ç0o_x0015_zè_x000c_ãQK_x0010__x0016_ÿ_x001e_Ox#‚QRýÓÚ›îíÍš+ñ·œ‹O{gs_x001e__x001e_^¬ ³Á9e—DˆŒ®®ßÉ² îC</t>
  </si>
  <si>
    <t xml:space="preserve">`_x0008_'Hç]3TÇBNû!Œ|_x000c__x0018_EýÞPÌÿ</t>
  </si>
  <si>
    <t xml:space="preserve">Üóð„È¡ÜX~&lt;‡_x000e_¬@Ø¯èOÐ5º_x001a_AÔ©º=fª9w“_x0015__x001f_ŠCuG_x000e__x0014__x0019_</t>
  </si>
  <si>
    <t xml:space="preserve">ñ«Š™&amp;/lÙ</t>
  </si>
  <si>
    <t xml:space="preserve">õÝèIí\Ö?Ðä'Áþ_x0007_%ÖÇjÀÜ</t>
  </si>
  <si>
    <t xml:space="preserve">-o¢Ê3FØØ3_x0011_†FÆ¸Ä˜_x001b_£Ç%.M‡0bA_x000c__x0006_oƒ_x0013_s„‹%FS–´HÞ9Þc9a­Íº0¨&gt;»_x000b_Iœ_x0002_Ø°¶Y±¯'Ôù@zi¬Ó-`pý@_x0019__x0013__x000c_A›hÊ</t>
  </si>
  <si>
    <t xml:space="preserve">•Þh¾¶_x0012_0Ù„©#E3_x0013_ÞE78§¬{</t>
  </si>
  <si>
    <t xml:space="preserve">·axì™F·Å¸Ù­ÏÛ»J_x0010_Ym5ª¯‰^p_x001d__x000c_:;\Çu!_x001d_öº˜ÃÃ_x0008_X*XðjÀñ	ºÃíÔ„©¹Ëµ</t>
  </si>
  <si>
    <t xml:space="preserve">Zà¬NÞJ_x0018_æ\_x0017_~~Ù_x0012_7_x0013_ï¿_x0012_ó›9âzÎ__x001a_Öú—“Šu#DÁY_x000f_«ì@Å&lt;&lt;_x0011_)Œ_x0018_È_x0015_ÇÔÎ¨_x0016_ÍÄy·»µ+ž0=¹ÖÇ_x0005_¥ìë½_x000e_÷xw6Ó_x0019_#º¤mª;</t>
  </si>
  <si>
    <t xml:space="preserve">&gt;lt_x0002_.ÕÐQQr;º2ßõžäbPéƒæ€_x0017_¡_x0001_‡ÔŽÊ_x000e_#ASf_x001e_“ð|ìê{D6£_x0004__x0017_J¥©_x0008_Q_x001a_·"×¬Ž4¼g/Ó–_x001b_f°»CZ±ô8_x0012_äÛ†&lt;º&amp;H»–q†[ê	Ý0l_x0017_˜ê#ãCI_x0001__x0010__x0008_ÿ_x000f_Ok#‚Q½ÿÉÚ_x0003_™üíáš9ó¶œ”Onhgs_x001e_ŽS¶ °Ã+eºDšŽ¯®ÿÉ£ ýC</t>
  </si>
  <si>
    <t xml:space="preserve">`˜*Rç^1´Å`Né#|-_x0018_Tý</t>
  </si>
  <si>
    <t xml:space="preserve">._x0010_¿ÞÞéð‡Ê³Ü{~.…_x000f_¬bØ¾è\Ð5º_x001a_AÎ©¹?tª_x0019_w_x0017__x001e_Š`uV_x000e__x0007__x0019_</t>
  </si>
  <si>
    <t xml:space="preserve">ñ«Šƒ&amp;</t>
  </si>
  <si>
    <t xml:space="preserve">nË</t>
  </si>
  <si>
    <t xml:space="preserve">ÔÝúKì\ò?Áä4Áþ_x0007_%ÖÝjÃÞ_x0018_-I¢Ø1GØý3†UÆ¸Ä˜_x001b_¹Ç&amp;</t>
  </si>
  <si>
    <t xml:space="preserve">_‡_x0017_bS_x000e__x0007_o¥_x0013_b„˜%FS–´RÞ:Üq9E­ß¸1¨_x0019_»_x001a_I_x0002_Ø°¶Y«¯$Öë@_i¾Ñ</t>
  </si>
  <si>
    <t xml:space="preserve">`XýQ_x0019__x000c_A›hÊ6•à*¬¶H0Ë†¨#l3_x0002_ÞV78§¬{_x0017_·bzú”_x001d_·×ºØ­åÛªJ_x0003_Ym5®¢“^s_x001f__x001e_:c\Õw _x001d_Ýº‰ÃÐ_x0008_X*X</t>
  </si>
  <si>
    <t xml:space="preserve">úÃó_x001b_ºšíÆƒ…©•Ë¤</t>
  </si>
  <si>
    <t xml:space="preserve">Ià¬NÞJ_x0002__x0006_ÊUl~‡_x0012_%_x0011_~ï’_x0003_óˆ9âzÎ_Öù•Š*#ŸFÀY!«ý@Ö&lt;&lt;_x0011_)Œ_x0002_È_x0016_ÅÆ’¨_x0004_ÏÅy˜»¤+0ùÖÆ_x001f_¥ïé¯_x000e_ªxe4Ò_x0019__x0013_ºµm¹;</t>
  </si>
  <si>
    <t xml:space="preserve">_x0006_!³’ ¬_x000f_</t>
  </si>
  <si>
    <t xml:space="preserve">l&amp;_x0002_&lt;×ÑQ`r*º!?`ÞäbJé€ä’_x0017_ò_x0001_•ÖÊ&lt;#PSu&gt;/°|ìð{G4!	GJ·«	Q)·3×¿Ž4¼˜</t>
  </si>
  <si>
    <t xml:space="preserve">É–_x0018_dm°êCH³õ8&amp;õÛ•&lt;º&amp;H»Œq…Yø	‹0~_x0015_™ê_x0016_ãRI_x0012__x0010__x0008_ÿ_x000f_Oq#S@ýžÚ_x0011_›ýí×š(ó¥œ”Onrgp_x001c__x000c_^â ¢Á*eD‹Ž¼®ÿÉ&amp;-çC_x000e_b_x001a_'_x0007_çL3µÅXNø#ž|-_x0018_Tý×PÏý&gt;Ü£ð•È²ÜB~?…_x001c_¬bØ;åFÐ6¸_x0008_A…©«=uª#w_x0017_</t>
  </si>
  <si>
    <t xml:space="preserve">Š`uV_x000e__x001d__x0019_/ó¹ŠË&amp;&gt;lÊ</t>
  </si>
  <si>
    <t xml:space="preserve">ïÝëKÿ\ò?Áä.Áý_x0005_7Ö”jÑÜ_x0019_-u¢É1TØý3†OÆ»ÆŠ_x001b_÷Ç4.^‡*bB_x000e__x0014_o¥_x0013_b„‚%EQ„´_x001d_Þ(Þp9{­Î¸"¨_x0019_»_x001a_I•_x0002_Û²¤Yç¯6Ôê@`i¯Ñ?`XýQ_x0019__x001a__x000c_B™zÊ{•ò(­¶_x0008_0Ú†»#l3_x0002_ÞL7;¥¾{U·pxû”\·ÆºË­åÛ#G_x0019_Yn7¸¯Ð^a_x001d__x001f_:!\Äw3_x001d_Ýº‰ÃÊ_x0008_‚Z8XªjÑñ_x001a_ºÙí×ƒ–©•Ë¤</t>
  </si>
  <si>
    <t xml:space="preserve">Sà¯LÌJC_x0006_ØWm~Ã_x0012_4_x0011_mß	Á_x0003_ó’9áxÜ_FÖë—€Šo#ŽFÓ_x001b_™ëý@Ì&lt;?_x0013_;ŒEÈ_x0004_ÇÇÔ¨_x0015_ÏÖåPû¤+—0&gt;»ÄÇ[¥ýë®_x000e_íxt4Á_x0019__x0013_ºµm£;_x000e__x0004_3³× ¾</t>
  </si>
  <si>
    <t xml:space="preserve">-ln_x0002_-×ÂQ`r*º;ßöœöb0é’æ“_x0017_»_x0001_„ÖœÊ&lt;#PSo_x001e_ònì‹{U6 	</t>
  </si>
  <si>
    <t xml:space="preserve">J¦«_x001a_Q)·3×¥Ž7¾u/±–</t>
  </si>
  <si>
    <t xml:space="preserve">fl°¡CY³æ8&amp;õÛ§&lt;¾$Y»–q”[û	Ã0nâ_x0001_Ç›¶_x0001_¾A_x0014_</t>
  </si>
  <si>
    <t xml:space="preserve">â_x000f_Nk1‚CRéÓÚMªÞÀåª_x001a_Á•­¤z^½ZJC..o¨¢®Á;eŸD™Ž¨®ÿ„’_x0010_Ðq=R:_x0017_zÖe_x0003_–ôu~È_x0013_¯x/_x0005_TþÍBÌí</t>
  </si>
  <si>
    <t xml:space="preserve">ÈóðÉø™ñpN</t>
  </si>
  <si>
    <t xml:space="preserve">·</t>
  </si>
  <si>
    <t xml:space="preserve">PíŽØný_x0005_Š*pÐ«§=bª1w‚_x0017__x0019_Š`8g&gt;*+_x001c_Ã™º«_x0017__x0019_\é9ÂíÛ{ÎXð"Áá4Óþ_x0015_%ÂÇjí:G’û_x0003_dêÏ_x000b_0·gëˆô¨)§Å8.K‡8bP_x000e_o¥^S´µ_x0017_va¤„{î_x000b_îS_x000e_Vþˆ_x0013_¬_x001b_¦_x001a_N_x0010_Ø¢¶M±¯jåÉmRYã_x000f_ShÏa)9!q«Xû(—þ(¶¶_x001a_0È†¯#l~3î{_x0005__x0008_•žK&gt;‡SHØ¬q‡öŠú©çÆªC_x0003_Km'ª»‰^=</t>
  </si>
  <si>
    <t xml:space="preserve">&lt;_x0017__x0013_löE_x0003_.íˆ¹óå%±h_x001a_iôhÝñ_x0003_ºËíÅƒ‚©•†•:dÒœ|ìz*4þgNOî"_x0004_!Zëœ_x0003_øˆ+âhÎK_x001a_Ö·¦£§]_x0013_¼tãk_x0013_œÍpç_x0011__x000c_!_x0019_¸_x001c_Ê_x0008_ÇØÆ¨_x0007_ÏÂy˜ö”_x0013_ _x0002_</t>
  </si>
  <si>
    <t xml:space="preserve">‹ä÷6”ÜÛ?ÀHD_x0004_ð_x001d__x0011_§µ`¹)</t>
  </si>
  <si>
    <t xml:space="preserve">_x0014_!§ˆ â=</t>
  </si>
  <si>
    <t xml:space="preserve">A\2_x001f_åòbPJ_x001a_Š_x0013_òÅ®ÔSTëžæŽ_x0017_©_x0001_–ÖˆÊ&lt;n`kX</t>
  </si>
  <si>
    <t xml:space="preserve">£ÂNÜÙJu_x0006__x0003_8 z–›(U+ª3Ø¿œ4®g;Ó–VVK“skÖ_x000b__x0017_¡Åë¤_x0011_Š_x0016_xŠ’s›[ú	Õ0}_x0015_žê_x0016_®cy?"8Í=X_x0012_²afÌþê0«ÜéÕ‡(â¥Ž”]n™hg&gt;/.sžó	V¼t»¿…ƒÏù“_x0012_ùA_x0010_`_x001a_'ZçO3²ÅX_x0003_É_x0013_³N_x001d_*fÍþaýÏ_x001c_îÞÀ´ù“Ø@c?–_x001c_¾bÊ¾ü\Ðx‹*læ™ˆ_x000f_V™_x0012_C '4§PEf?_x0003__x001b_1ñ¿Š‹&amp;=lÍ</t>
  </si>
  <si>
    <t xml:space="preserve">ïÚ{ÒnÂ</t>
  </si>
  <si>
    <t xml:space="preserve">óÔ_x0007_ðÊ7_x0015_îêZðì;)w¿É$TÊý!’UÆõõ¨6‘÷_x0017__x001c_}´_x001b_Vr&gt;#B•#Rµœ'[S€´ZÞ+Þw9{àÿˆ_x000f_š)‰(y¼3ï€‡hœŸ_x0017_äÈDbt¯Æ?rXïQ</t>
  </si>
  <si>
    <t xml:space="preserve">_x000c__x000c_ªXç_x001e_¥Ñ_x001a_Ž…9ê´Š_x000e_\_x0003_2êR5%§´{_x001f_·sxü”\ú÷ŠæŸÕé˜z0h]_x0005_˜ž¤n@-9&gt;#AÄn3_x000f_Ý¨‰×Ð_x0008_Ìi_x001a_uÂZòÃ9‰èÚç³£„¥û”;Mâ±NÄJ</t>
  </si>
  <si>
    <t xml:space="preserve">_x0006_ÛWj~Ã__x0005_!@Ý¢³1Ã»_x000b_ÒJþn7æÊ§¡Žm&gt;Ž]ÓK!¹ýTÖ&lt;q _x0019_¡*ø'õä¼æž%ÿçT¨‹”_x001a_‰2 ¹ÊÇ_x0017_¥þë©_x000e_í5E_x0004_ì+#ˆ‡]Š	&lt;6_x0011_Š¥_x0010_Ÿ=_x000f_hl_x001f_-ÊÂC``*®!ß¸¯ÔObÙ±Ô°$‰0´æ«ç_x000c__x0013_`bq_x001c_Žðbìø{V6'	</t>
  </si>
  <si>
    <t xml:space="preserve">_x0007_—›7c_x0019_…_x0001_çŒ¼_x0005_ŒV_x001b_þ¦+VN´£^Y¬æ*&amp;‚õÏ•&lt;÷_x0017_x–¤A´iÚ:õ_x0001__$ºÇ&amp;Óbz_x0016__x0012__x0015_ÿ/Oy#QFýÓ—1«Ãßç¨_x001a_Ã–®¥_¾EWC.+Z®½³à9wV‹š¼®²ø“</t>
  </si>
  <si>
    <t xml:space="preserve">Ïs?R8_x0014_zÖm_x0002_–èh~É_x0013_š~0_x0018_výßPÞÿ8Üó½µøŒîrL</t>
  </si>
  <si>
    <t xml:space="preserve">µ/žSèÛqà_x0005_‹(EÖ´º_x001e_f¸#e_x0003_</t>
  </si>
  <si>
    <t xml:space="preserve">Š-Df#5)_x001e_Ã›¹«_x0017__x001f_]ê ßíÚxû^ï?åä&amp;Áì_x0007_1ÖÇ'ñì'_x001f_Eû_x0001_gêÌ_x0003_1µxöˆõ¬_x001f_¡Ú%_x000b_M•*pB_x001a__x0014_oè"R©ª_x0015_ta¦‡zí	îV_x0014_Kþ‰&amp;ª_x0004_»&lt;I_x0002_Ê°¢Y±â_x0016_äÔrP[á_x000c_RkÍ`/-&lt;q«YÎ.ˆã_x000f_¾¤_x0008_"Ú’»#!_x0002_2ód_x0007_</t>
  </si>
  <si>
    <t xml:space="preserve">•œH?„QHÞ¹l‡ö‹Ï¯øÛ‚J_x0011_Y5¾¯‰_x0013_A-!_x0008__x0011_nöG/îŠ¸óý8±h_x001b_\òwÀØ	¨Ùÿ×—–©Øûœ'{Ðž|îy*5ùgOSó"_x0004_ ií)óš9ðzÚ__x001a_›Ë§¾¸__x0011_¼vàk_x0015_›Ísû_x000c__x000c_!_x0018_ˆ_x001a_Õ_x0015_ìÔÔº_x0015_ÛÖyÕ‹_x0006_¿_x000f_‹æô7“ÜÛŒ#ÝHD_x0005_Å_x001b__x000e_º™m«;_x001f__x0006_5³ˆmž=_x0013_^^0_x001f_çñcUB_x001a_Ž_x000c_ïÅ®ÕfRôƒË€_x0005_»_x0013_„ÂœÊq_x0013_h~G.¡ÂLßØCt_x0006__x0002_$=z–™_x001e_S4·_x001d_×­Ž&amp;¼s/ÓÛ+^R‚‘qkƒÕ</t>
  </si>
  <si>
    <t xml:space="preserve">_x001e_ Åê¸_x000c_Š_x0016_{¿”l†tê_x001b_Ç"o_x0001_Šê[Ójd  :Í?|Y_x001b_²acÐãê0ªêïÊš_x0018_ó·œ†Ozh*C&amp;3lœ’ñ</t>
  </si>
  <si>
    <t xml:space="preserve">Wµt»¿‘žÏù•$ÿ^</t>
  </si>
  <si>
    <t xml:space="preserve">Q_x0008_5Hõ]'¦Å_x0015_~À_x000e_¬L_x001f_*dÎÿhüÏ_x001d_ñÃÀ´ý¥Þ_~</t>
  </si>
  <si>
    <t xml:space="preserve">…_x000e_¬pØªè\_x0005_‚7sä›ˆ</t>
  </si>
  <si>
    <t xml:space="preserve">U˜_x001b_G &amp; ºPEa</t>
  </si>
  <si>
    <t xml:space="preserve">_x0005__x0004_</t>
  </si>
  <si>
    <t xml:space="preserve">Â«˜™4/xÙ</t>
  </si>
  <si>
    <t xml:space="preserve">¢íÓfÍlÀ</t>
  </si>
  <si>
    <t xml:space="preserve">ñ×_x0006_ùÎ7_x0014_û÷Zðè_x000e_/h¢ý1FØï3_x0014_†U‹‰ôµ)“õ_x0017__x001e_~µ_x001f_Rr;9_•#Q€š8Ff–¦HÌ9Êc96œþ•_x0010_˜+‰*z½7è€ƒtŸ_x0017_åýB}i™Ñ-`JýE_x0019_Ap«Eø_x001c_§Ñ_x0018_„=ê³–_x0013_\_x0003_0ÚT*8¬i</t>
  </si>
  <si>
    <t xml:space="preserve">¥alè”_x0011_‡ò—ù×éšy1o]_x0005_˜‚¹n@</t>
  </si>
  <si>
    <t xml:space="preserve">8'\üw!_x001d_ÏºˆÁÖ_x0008_¸X8XâjÁó_x000f_ºãíÅƒ„©”É¢</t>
  </si>
  <si>
    <t xml:space="preserve">rà¾NÌJ_x0019__x0004_ÏWB~Ñ_x0012_&amp;_x0011_lí”&gt;óš9ðzÏ]_x001c_ÖÄ—Š}#DÕY_x001e_«ï@Ä&lt;=_x0013_/ŒXÈ_x0007_ÇÆÕª_x0013_Ï—yŠ»¶+Œ2;¹”Ç_x0017_¥þë¼_x000c_ëx74Ó_x0019__x0001_º´o¿;I_x0006_3³š ®_x000f_8l+_x0002_?×ÐQap</t>
  </si>
  <si>
    <t xml:space="preserve">ºgßçžöbQë…æÇ_x0017_©_x0001_–ÖÈ:#_x0018_Sg_x001e_ð}îì{</t>
  </si>
  <si>
    <t xml:space="preserve">6!	_x001f_J§©_x001c_Qc·!×­Ž5¾a/˜–	fm° A_³ª84çÛ”&gt;¼&amp;_x0005_»„q”[ë_x000b_Á0!_x0015_˜ê_x0004_ãSK_x0014__x0010_Gÿ_x001d_Oy#ƒSTýƒÚ_x0012_›üíÖ˜.óôœ†O|ieu_x001e_L^¾ ¡Á8g‹DØŽ®®íÉ¢"ûCY`_x001a_'Zç\1 Å</t>
  </si>
  <si>
    <t xml:space="preserve">Nê#Œ|</t>
  </si>
  <si>
    <t xml:space="preserve">_x001a_Rý›PÞÿ&gt;Üòò‚ÈöÜP~-…_x001d_®dØæèNÐ'º_x001b_CÒ©ã=tª1w‘_x0015__x000b_Š:uD_x000e__x0015__x0019_-ó­ŠÂ&amp;=lË</t>
  </si>
  <si>
    <t xml:space="preserve">îßíK£\à?Óä5Ãø_x0007_xÖÕjÒÜ_x000b_/s¢—1FØï3_x0001_„SÆçÄŠ_x001b_±Ç$</t>
  </si>
  <si>
    <t xml:space="preserve">K‡JbP_x000e__x0006_o¤_x0011_d„ù%TS„´IÜ?Þ_x0001_9i­Ü¸&amp;ª_x0008_»_x001a_Iœ_x0002_É°²Y°X¬ùt¨ð:Õ=oXüQ</t>
  </si>
  <si>
    <t xml:space="preserve">_x001e_A˜hËEç§¥V&amp;_x000c_2Õ†¹#3_x0010_ÞU79føS€_ñ|ê‡\´Æ©Ë¿åÞªKu?BVªðX</t>
  </si>
  <si>
    <t xml:space="preserve">˜_x0008_82\Àw _x001d_ÏºŒÃÑ§_x0003__x001f_XÓ¾pŽ_x0019_™¾Ûþ×†–º•Ù¤_x000f_Iá_x0003_Ì™8“HÓ_x0019_–îÇ_x0010_;_x0011_kï_x0011_ó‹9ã_x0013_¼_x001b_—&gt;j“‘…o$ŽUÓK!¨ýA¿NxœÁ_x001c__x001c_Ê_x001a_ÇÜÇ¨_x0007_ÏÕy™ÒÖoØ­½ÔÈ_x0005_¬ìø½_x001c_í{t5¨kW7]ý½9_x0002__x0006_+³› ½</t>
  </si>
  <si>
    <t xml:space="preserve">"_x0019_P	R›õCŠU+¸3Ú¿4®g</t>
  </si>
  <si>
    <t xml:space="preserve">Ó—Ú2W=IÓ]±õ8(æÛ‡&lt;¿&amp;I_x0014__x0014_6ôÐ¤_x0013_‰Øÿ_x0011_ˆñ_x0016_ìRZ_x0012__x0002__x0008_ö_x000f_NÄ¡Å#õ³_x0012_Ž¿åæ_x0012_áÈ_x0008_c¬cMaxg`_x001e__x000c_^¯ ²¨K!¬_x001b_Š¾¡ÿØ£3ýQ</t>
  </si>
  <si>
    <t xml:space="preserve">c_x0008_&amp;!•_x0019_¾NU\L÷#Œ|&gt;_x0018_FýÎPÍ–^˜~_x0018__x0014_Ì£ÓBm?–_x001c_¾bÛ¾é5¢q7òÑÐ«µ=rª0w‚_x0017__x000e_Ša_x001c_$JŠñ¼õ©…™3/Ù_x001f_ïÞëJ–.¶²)t0Ãñ_x0007_3ÖÔjÒÜ	-tË»uÙ0m7_x0002_‰UÑ¸×˜	£Ä%/$õnïªž_x0010_mª_x0013_z„‹%TS•´I·KšîÑë©Ì·"±_x0019_¨_x001a_[_x0001_Ø±ß+õ"ÏDýBoiµÑ</t>
  </si>
  <si>
    <t xml:space="preserve">`JýR_x0019__x0001_e3ßå"¼‘á'¾­_x0008_#Ú”» l2_x001d_«ñyÐ7¨y_x0002_·}xû”N·ÅºÊÄ—Ÿ'¢“]o:ª²‰Mp_x000f__x000c_9!]­_x0005_w5*Áß_x0008_ŸX9XâjÃñ_x0008_Ó«©Zk_x0006_­—Ä¤_x0015_Ió¬\ÞI_x0018__x0007_ %:ó+‚0_x0013_bï²_x0010_óš9ázÏ6h’w_x0003_Žm</t>
  </si>
  <si>
    <t xml:space="preserve">ŽgÓJ!¹ýCÖ=Ucm_x0001_ðX_x0011_ÅÛö¨_x0006_ÏÄy›»¥Bÿt°QFÃ_x0007_ªìÈ½_x001d_íjt7Á_x0018_zÈñàQ«	_x0004_.³¬ ¼</t>
  </si>
  <si>
    <t xml:space="preserve">lm_x0002_</t>
  </si>
  <si>
    <t xml:space="preserve">¾°_x0015_íšº¾#Ðõ»äqPûƒå€_x0016_ÒsÀ[tZ8!_SS_x001e_€ðnìé{E_AM€¢6¯_x0018_^)3Ä¿œ4¿g.ºä_ë— ¥AV³Î85çÛ–&lt;»O:ÿ_x001b_™_x0016__è_x001a_Ç_x0019_o_x0006_Šø_x0016_æRHdv'œ_x000f__x0010_ºpjÁVÿÜÚ*›ýíÅš+ó¤õæ_x000b_ãeøcq_x0011__x001e_u¬³³Ó9fE”û_x001b_à_x0017_Y§"òC!`_x001b_'Zç^3§¬*</t>
  </si>
  <si>
    <t xml:space="preserve">uË_x000e_x/_x000b_TÐÍCÌí</t>
  </si>
  <si>
    <t xml:space="preserve">Ùóñò®Ž¿B!îÖô&lt;fÚ­èrÐ&amp;º_x0008_AÑ©»K…@wÏÆ^bðqT_x001d__x0007_6</t>
  </si>
  <si>
    <t xml:space="preserve">â«˜™#/m¯kÀ¾ë_x0014_._x000f__x001a_¯Åæ'ÁÎ_x0007_6ÖÕjÅÜ_x000b_[_x0013_ª1_x000b_	®Û‚WÕ¸õ˜_x0008_£Õ%+M†\_x0004_mm_x0014_0t@Š_x0014_œ'US¤´[Þ+Þf9zÛ¨—A¨FjI¡_x001f__x0006_Ú£¶j±¼'ÆùE`hÙ·_x0010__x0003_X¢€JèœE™{Ê_x0018_•ð(¬¶</t>
  </si>
  <si>
    <t xml:space="preserve">0Û™Î„"³`ñ1ß¨£®h</t>
  </si>
  <si>
    <t xml:space="preserve">‚akè†\²Æ»ÔØB•*(</t>
  </si>
  <si>
    <t xml:space="preserve">&gt;…¥®­š^F_x001d__x001f_:3\Áw2_x0002_¨_x001d_ÇC²'æ°º\òeÀÆ	©Ùÿ×€–¨Š¾_x0003_D¡p­LØJ _x0006_ÚWl~Â_x0010_2_x0011_Tï_x0011_ó‰;äzô_	Öè—’ˆi#µFÀY3«üBÐ&lt;_x0011_:Œ</t>
  </si>
  <si>
    <t xml:space="preserve">È_x0014_ÅÒé¨_x0006_ÏÄy™¹¢+³0.¹ÄÇ_x0004_§êë‚_x000e_þxf4À_x001b__x0015_ºõmª;_x001f__x0006_ ±Ž î</t>
  </si>
  <si>
    <t xml:space="preserve">-l|_x0002_</t>
  </si>
  <si>
    <t xml:space="preserve">ÕÄQ"r9º3ßôœâb_x0013_éæ’_x0017_º_x0003_‚ÖØÊ/#BSt_x001c_•ð9ìù{V62_x000b__x000b_Jà«	Q;·2Õ¹Žs¼t/Á–_x001a_dy°éCJ³ô8'’óÛÜ&lt;©&amp;Z»—s€[ 	Ô0}_x0015_‹è_x0010_ã_x0019_I_x0001__x0010__x001a_ÿ_x000e_Mm#ÎQAýÁÚ_x0001_™èíšš;ó·œ•Mh&amp;g`_x001e__x000c_^­¢µÁvežD™Ž½¬ùÉó îC_x001f_`	%Nç_x000c_3µÅJNù!˜|_x0018_GýßPÍý*Ü ð—È³ÜC|9…H¬qØ¬è]Ò3ºOAÇ©¨=g¨%wÆ_x0017__x001e_ŠruW_x000c__x0001__x0019_{ñ¸Š‹&amp;.nß</t>
  </si>
  <si>
    <t xml:space="preserve">·ÝøKí\ó=ÇämÁí_x0007_7ÖÆhÆÜP-f¢Û1UÚû3[†FÆªÄ™_x0019_¥Çy.^‡8bC_x000c__x0012_oø_x0013_q„Š%GQ´_x0016_Þ*Þq9z¯È¸}¨</t>
  </si>
  <si>
    <t xml:space="preserve">»_x0008_IŽÞ°ÖY¢¯5ÔøBfiÎÑ</t>
  </si>
  <si>
    <t xml:space="preserve">`JýP_x001b__x0006__x000c_#›{Ê&gt;•ç*¯¶_x0008_0Î†ª#h3_x0003_»1§VòÿŒ^¶c~è•\£Æ¨Ë¬çÝªH_x0003_Mm'ª®‹Xp_x001e__x000c_.!NÄv1_x001b_Ý¾‰×Ð_x001a_Y(^ðoÀå	¨ÙìÕ…–¯•ß¤_x0018_Iá®HÞM_x0018__x0012_ÉE~Á_x0014_4_x0019_mû’“_x0003_òŠ?âsÎK_x001a_Äú–‘Œo)ŽRÓK!ªÿFÖ7&lt;_x0005_)ž_x0018_É_x0017_ÁÔƒÔ¼_x0015_ÝÖxš½¤&amp;$=«ÖÆ_x0007_£ìå½_x001a_íjt5Ã_x001f__x0013_µµy¹)</t>
  </si>
  <si>
    <t xml:space="preserve">_x0007_#µˆ0¯_x0019_&gt;~n_x0003_/ÑÂ@`f*¨!Þ÷˜äpPýƒô€_x0016_¹_x0007_„ÅœÞ&lt;1PRw_x0018_“ä|øêiD71_x000f_</t>
  </si>
  <si>
    <t xml:space="preserve">_¦¿_x001a_C)¶1Ñ¿˜4¨g=Ó—_x0019_`§¡WY¡æ9$–õÃ•(º4Hº”w†Bê_x001d_Ç"o_x0014_ˆì_x0016_ùR]_x0012__x0002__x0008_þ</t>
  </si>
  <si>
    <t xml:space="preserve">Ik8‚ERïÓÛ_x0002_îñ×Ž(á¥–Inhss_x000c__x001e__®¦³ß9qV‹¾¨ÿÖ£4ýQ</t>
  </si>
  <si>
    <t xml:space="preserve">a</t>
  </si>
  <si>
    <t xml:space="preserve">!HÇ]'¦×XOú%ž]-_x000c_TïÍQÎù</t>
  </si>
  <si>
    <t xml:space="preserve">þóä„Ú¡Ý@x?¦_x001c_¸bÊ¾é^Ö5ž_x001a_UÔ»º&lt;d¬#R_x0003_</t>
  </si>
  <si>
    <t xml:space="preserve">˜`tT_x0008__x0007_?</t>
  </si>
  <si>
    <t xml:space="preserve">å«˜™'-jÙ*ïÉëYÿ]ð9ÁÌ4Õþ_x0015_%×ÅlÀõ</t>
  </si>
  <si>
    <t xml:space="preserve">9u°É0VÞý_x0019_’UÔ¸Åš_x001d_£ì%:M•*c@_x0008__x0014_C¥_x0007_b–˜$DU–™HÊ9Ìc8y«Î–"¼_x0019_©_x001a_H_x0004_ØŸ¶M±½'ÕûF`Y¯Å?rXüS_x001f_=AhØ</t>
  </si>
  <si>
    <t xml:space="preserve">”á.¾„_x0008_$Ú”»"n5_x0002_íV#8µ¬z_x000f_±aLè€\¥Æ»É«åîª^_x0003_Km4¨©‰hp	_x000c_(!]Æq3*Ý®‰ÑÐ	ƒ^*`ð~Àã	»Ûë×º–½•Ù¤_x000b_Kæ¬tÞ^_x0018__x0014_ÉV|xÃ)4_x0005_mý’€_x0001_õˆ_x0005_ânÎM_x001a_×ø‘“·o7ŽTÓX#­ý~Ö(&lt;_x0003_)_x001a_Î_x0015_øÔ›Ôº_x0015_ÎÔ˜û¤?"=¸ÔÁ_x0005_äìÿ½_x001c_íyv2Á[_x0013_®µ¹:_x000f_!ðˆ4¯_x001f_&gt;ml_x0004_-“ÂE``*»#ÙõÛävPûƒç‚_x0011_»G„ÂœØ&lt;"RUuY“ä|þêzF03A</t>
  </si>
  <si>
    <t xml:space="preserve">^¦¹_x001a_P+±3ž¿š4®g.Ñ_x001b_</t>
  </si>
  <si>
    <t xml:space="preserve">¤¡QY²ä&gt;&amp;ÛõÏ•.º'J½–=†Oê_x001b_Ç1m_x0013_Š§_x0016_÷R[_x0012__x0011_</t>
  </si>
  <si>
    <t xml:space="preserve">ù_x000f__x0001_k7‚CRüÑÜÔîù×ˆ(ò§š”_x001f_n™hus_x001f__x001c_X¬ñ³Õ9wE‰ˆ¼üÿÝ£2ýB_x000f_f_x0008_tHó]!¦ÄZHøwžh-</t>
  </si>
  <si>
    <t xml:space="preserve">TüÏVÌª</t>
  </si>
  <si>
    <t xml:space="preserve">Èóâ„É£ÚB(?‘_x001c_¾bÙ¼î\‡5®_x001a_SÔ¨¸;fò#c_x0005_</t>
  </si>
  <si>
    <t xml:space="preserve">‹bsVW_x0007_</t>
  </si>
  <si>
    <t xml:space="preserve">ã«‹› /6Ù_x0019_ïÏëJýZòdÁð4Óþ_x0006_'ÐÇ6ÀÈ</t>
  </si>
  <si>
    <t xml:space="preserve">?u£Ë7T…ý'”UÇºÂ˜E£Ó%&lt;M†(dBQ_x0014_{¥_x0001_b…š#F3– HÌ9ßa?{ÌÎ¬"º_x0019_º_x0018_O`Ø¤¶K±«%Ùù@`|¯À?bXü4~bE™eÊ-•ö(¬¶</t>
  </si>
  <si>
    <t xml:space="preserve">0Ûðêõ"7ÓV58²¬i</t>
  </si>
  <si>
    <t xml:space="preserve">µayžÅŠùÂ¸Æ­æÛ¿J_x0011_Yo5«ÙØˆ&gt;_x0019__x000e_7!XÄb3_x000f_Ý¸‰Â¦YW_x0016_.ZýjÅñ_x001c_ºËíÕƒ—ßÄ_x001d_ê_x000e_Kí¬HÞ__x0018__x0014_ÉU~µCâ_iíŸ_x0004_ó9ðzÌ__x001b_ «AÝŽm.ŽNÓL!¹ýBÖ=J@ÿÂ_x001c_Ê_x0018_ÇÝÁ¨_x0007_ÏÔy™ÍõýÃ4?´ÖÍ_x0005_°ìù½_x000c_íy_x0002_e_x0017_W_x0017_¸¸m²;_x0018__x0006_3³Š ®{oº _x0006_/ÚÂ]`g*¨!ÝõŸ’3†§‡ä_x0017_¶_x0001_‘ÖŽÊ&gt;#Q%$ÈÝô~áêuD#3_x001b_</t>
  </si>
  <si>
    <t xml:space="preserve">H¦ªlÿù7Õ²Ž;¼r/Á–_x0019_f~Æð•_x0017_·ä5&amp;€õÎ•.º$Hºà P_x0015_î_x000b_Ê0~_x0015_Ÿê_x0004_ãPI_x0013_fY)AKi.‚CRèÓÈ™îì¡Ëþ½¡ž™O}}ga_x001e__x001c_^­Öâ_x0017_waI‹š¼»ÿÛ£"ýB{1ÞiLåP3³ÅMNê#œ|</t>
  </si>
  <si>
    <t xml:space="preserve">n_x0005_+ƒTÎò</t>
  </si>
  <si>
    <t xml:space="preserve">Êóå„Ú¡ÞBIÔÊâfÚ³èKÐ º_x0008_AÖ©»K7|ms’_x001a_</t>
  </si>
  <si>
    <t xml:space="preserve">’``V_x001c__x0007__x001b_</t>
  </si>
  <si>
    <t xml:space="preserve">ðÝÛOh+nÔ</t>
  </si>
  <si>
    <t xml:space="preserve">öÝþKí\ð?À’e_x0017_°_x0003_'ÛÇpÀÉ</t>
  </si>
  <si>
    <t xml:space="preserve">?u É0"‰+}_x0004_„XÆ£Ä_x001b_±Ç'.Lñ{´_x000c_</t>
  </si>
  <si>
    <t xml:space="preserve">_x0016_b¥_x000f_b‘˜7FQ–µ&gt;ïg;v­Ó¸7¨_x000b_»_x0018_IŽt‰fø]³¢'ÊùU`{¯Ó?a.¬‡W_x0004__x000e_L›wÊ9•ñ(¼¶	F‹Põ'n&gt;_x0002_þV"8µ¬y</t>
  </si>
  <si>
    <t xml:space="preserve">¶_x0017_)&gt;ÚXµËºê­ðÛ¸J_x0001_YlCûyÇZr_x0010__x000c__x0018_!IÄe3_x001f_Ý»ÿ’_x0006_F…Z'XÓjÕñ_x001b_ºÛíÖõÇÛÏ¦_x0007_IÄ¬[ÞX_x0018__x0004_ÉV_x0008_/_x0015_\0_x0013_`ï·_x0016_óš9àzÏ)K´“‘‡o_x0005_ŽSÓK!©ýA mê_-Ž_x0015_È2ÇÁÆ¨_x0017_Ï×_x000f_Émê/==‘ÖÒ_x0005_·ìé½_x000f_›)¢zÅ_x001b__x001e_ºœm¬;_x001f__x0006_#³‰VþÛphl_x000f_-ýÂD``*¸!ÞƒÏ2</t>
  </si>
  <si>
    <t xml:space="preserve">TëŽæ«_x0017_®_x0001_–ÖžÊ=U_x0001_…;_x001a_‘ý|ÀênD$3_x000b_</t>
  </si>
  <si>
    <t xml:space="preserve">KÐúÌ_x001f_-µ&gt;×’Ž!¼u/Ñ–_x001a__x0010_.fïG[¾æ_x0016_&amp;…õÉ•&gt;º'&gt;ê@?‚Yç	è0z_x0015_˜ê_x0014_ãS?CÆFû</t>
  </si>
  <si>
    <t xml:space="preserve">Bk_x0013_‚DRïÓØš˜¼_x0001_Ô</t>
  </si>
  <si>
    <t xml:space="preserve">ñ¨œ¥O{zgq_x001e__x001f_(ývýÅ;hv‹›¼¼ÿË£!‹_x0012_Û._x000c_%Eçn3³ÅJNú#Ÿ</t>
  </si>
  <si>
    <t xml:space="preserve">|Î_x001a_ùÏ]ÌË</t>
  </si>
  <si>
    <t xml:space="preserve">Éóâ„Ê¡Ý4/éË_x0018_®oØ‹èIÐ'º_x0018_AÕßëë(®!z!</t>
  </si>
  <si>
    <t xml:space="preserve">Ÿ`gV_x000c__x0007__x0018_Z }Ä$"lî</t>
  </si>
  <si>
    <t xml:space="preserve">úÝùKý\óI2zÀü_x0001_%îÇÀÎ</t>
  </si>
  <si>
    <t xml:space="preserve">w¤É_x0008_TÍý!‡WÀ¸þ˜_x000e_£Õ%/O*YB_x001b__x0014_}¥_x0012_`‚˜_x0019_FF–¦Hß;Øc_x0004_{¸Îª"©_x001b_½_x001a_w_x0017_Ø¢¶X³©'ëùU`{¯Ð=fX½Q_x000c__x001e_AšjÌ</t>
  </si>
  <si>
    <t xml:space="preserve">Ôã=¾¤_x0008_1Ø€»al&amp;_x0002_ÌV6:¡¬8</t>
  </si>
  <si>
    <t xml:space="preserve">¢ajè•^±ÆþË¸åÉªK_x0001__mpªº‰Lp_x001c__x000e_&lt;!_x001a_Äb3_x000f_Ý»‹ÅÐOM*JðkÂ÷	òÙø×‘–¨—Í¤CIõ¬\ÞK_x001a_É_x001d_~kÃ4_x0010_oé’Ê_x0003_æˆ+â{ÌY_x001a_šú‚“˜o"Œ@Ó_x0014_!¾ýRÖ=&gt;_x0017_)Â_x0018_Ý_x0015_ÕÔŽÖ®_x0015_€Öl˜©¤*6=éÖÒ_x0005_·ìê¿_x0008_í)t!Á_x000b__x0013_»·k¹i</t>
  </si>
  <si>
    <t xml:space="preserve">_x0013_!¡ˆ!­_x000b_&gt;?n_x0017_-ÅÂPbt*î!ÊõŒäcRïƒ³€_x0002_»_x0013_„×žÌ&lt;uPFu_x000c_“ñ~êê</t>
  </si>
  <si>
    <t xml:space="preserve">D#3_x001b_</t>
  </si>
  <si>
    <t xml:space="preserve">K¤­_x001a_	)¢3Å¿6ºgvÓƒ_x001b_t±£EYéæ-&amp;‚õÚ—:º}H®–c†Zè_x000f_ÇloŠø_x0016_âPO_x0012_M_x0008_ê_x000f_]k"€WR£ÓÏ‰îìÕœ(¬¥‰”]nŒjas~_x001e_K¬²³À;c%‹›¼¼ÿÈ¡&amp;ý!</t>
  </si>
  <si>
    <t xml:space="preserve">u_x0008_5Hã_&amp;¦ÅXXø2žz-_x0019_S¤íPìÿ_x000c_ÜÓðl¤¥ÞÕ~&gt;…</t>
  </si>
  <si>
    <t xml:space="preserve">¬pØùè]ƒ5‹_x001a_pÔ›º</t>
  </si>
  <si>
    <t xml:space="preserve">f˜#F&amp;</t>
  </si>
  <si>
    <t xml:space="preserve">¸`FV?_x0007_)</t>
  </si>
  <si>
    <t xml:space="preserve">Á«¸™	/ Ù5ïïë}ÿsòW¦ÁRø}(%™ÇXÀî</t>
  </si>
  <si>
    <t xml:space="preserve">ouÉzTìý_x0001_³Uë¸õ˜+£é%_x001e_M·*/BF_x0014__x0015_¥&lt;b°˜_x001e_F[Â¸_x001c_þRG_x0006__x0003_{ŸÎ€"š_x0019_€_x001a_Iè</t>
  </si>
  <si>
    <t xml:space="preserve">„w't&lt;`¶îùy`Y¯á?PXÓQ)&lt;A«hú</t>
  </si>
  <si>
    <t xml:space="preserve">¥ã_x0018_¾²</t>
  </si>
  <si>
    <t xml:space="preserve">	Ú„»5l!_x0002_ÆV6_x0010_Ò"5-·Ax¸”_x001f_·„ºë­µÛóJLY_5Ÿ¯»^E_x001d_8:_x0014_\öw_x0013__x001d_ýºŸš_x0001_[éÐ_x001e_Õôhñ</t>
  </si>
  <si>
    <t xml:space="preserve">ºÏíÅƒ´©”ãÑ„_x0007_¯¬|Þ_x0018_UÉ|~:ÃB4#mß’8f»à5_x001d_«†d;ŸröÐ?/q</t>
  </si>
  <si>
    <t xml:space="preserve">_x0014_så®G˜¨rÀ¸ÖHLcÓ¸I¥[Ç‚Eð¹”/u=½ÖÑ_x0005_·ìõ½_x000f_©x54‘_x0019_+º‡mˆ;&lt;_x0006_s³¥ ë</t>
  </si>
  <si>
    <t xml:space="preserve">[l_x0003__x0002_B×½6_x001f_=_x0002_Ï_x0001_ßÕžÄbpéÓæÃ_x0017_è_x0001_µÖ¯Ê_x000b_#hSE_x001e_£ðMìîy_x000b_66	_x001b_J´«9Q(3æ¿¿4Œg_x000f_Ó¶_x001b_"õ¡_x000e_Yüæ_x0018_&amp;ï’¤Ú_x0014_Ï_x0006_H›–Q†{ê)Ç_x0010_o5ŠÊ_x0016_·R_x000c__x0012_]_x0008_°_x000f__x001f_k`‚_x0002_RÄÓé£îÝ×ª(Â¥˜–8n‹hqs_x000c__x001e_i¬¡àÁ_x0008_e¼D¹ŽŒ®ÍÉ‘ ÍC&gt;`8'zçm3–ÅnN×#Í|_x001b__x0018_býùPãÿAƒÿ–Ê›ŽÜ_x0006_~o…)¬:ØènÐ_x0002_º</t>
  </si>
  <si>
    <t xml:space="preserve">Aì©Š=Vª_x001b_w¿_x0017_;ŠUug_x000e_7_x0019__x001c_ñ›Š¢&amp;'8ÕYÏ¶r.Å\Ä?ôä_x0005_ÁÎ_x0007__x0015_Ö÷jÄÞq-r¢ß1FØÄ3_x0001_ÕU÷¸õ˜)£÷%_x001c_Mµ*RB=_x0014__¥!b´˜_x0015_Fe–›H9èc_x000f_{™Î—"ÅF·|_x0007_Ü-Øô¶	±š'Œùs`[¯æ?VXÅQ)&lt;A£hå</t>
  </si>
  <si>
    <t xml:space="preserve">¤ã_x0018_¾‚_x0008__x0007_Ú¶»_x0013_l_x0003__x0002_åV?l«ø[f._x0004_Bè¥\‡ÆŽËšåëªz_x0003_im1¨Ø‰Vp_x000b__x000c_(!kÄv`_x001d_ìº¸Ãâ_x0008_±X_x0018_XÂjðñ:ºéíåƒ¦©¥Ë’</t>
  </si>
  <si>
    <t xml:space="preserve">fàÿNèJ._x0006_ýWQ~®M8w#¼½GóØ9×z–_)ÖÈ—¤ŠY#¶FãY_x0011_«Å@ù&lt;</t>
  </si>
  <si>
    <t xml:space="preserve">_x0011__x001c_Œ)È%Çää¨.ÏÞ-”ï„@_x0014_U_x0007_¹àÇ0¥Ýë_x000e_ÝxD4Å_x001b_dº¼m¯;_x001f__x0006__x0016_³‰s¯&lt;&gt;]n0-çÂc`@*Š!ìõ®äPPÙƒÖ€!».„…œü&lt;_x0015_Pgu1“#àŒ5_x0017__x0019_3M</t>
  </si>
  <si>
    <t xml:space="preserve">_x001a_¦ž_x001a_	)„3å¿¹4Šg_x0017_Ó¦_x001b_Vˆ¡lY…æ</t>
  </si>
  <si>
    <t xml:space="preserve">&amp;¡õë•_x000c_º_x0016_H€–yÒW¾)¬©</t>
  </si>
  <si>
    <t xml:space="preserve">/ŠÜ_x0016_ÖRx_x0012_ _x0008_Ï_x000f_k'€_x0006_R÷ÓÌ‰îÊ×›!Âíb*ñ_x0019_I</t>
  </si>
  <si>
    <t xml:space="preserve">·`¹_x0010_mô_x000c_¿#š„'pò«ü«ÉÌ CÒ_x001e_©¬zçs3—ÅoNñ@?÷?JÕt&lt;Ë¦µ¹ßðF›¢\µõ_x0012__x0008_Iÿ&amp;NH¦ò@Ãô_x001e_Cƒ©±=pª1w·_x0017__x000c_ƒ_x0003__x0012_'øb†¸ÐÁNça­²‘Ç_x0014_Bœ§Ž(“°4®þw%	¹ËKî</t>
  </si>
  <si>
    <t xml:space="preserve">_x0003_u“É_x0006_TÑž’‹”_x0007_G1†ô_x001c_ú^@_x0002_MEyaÂùŸB(F1À_x000e_Ó_x0008_ý_x0006_B_x0006_Ú;çc5{»Îª"°_x0019_º2&lt;_x0001_Lˆ°õYâ¯_x0014_ÔÏ@PiœÑ_x000e_`hý`_x0019_ _x000c__x0011_›+Ên•‹ Š;_x0004_Ï«×Š#Ll J_x0007_H&lt;¥‰{·wxú”R·ÇëËîå</t>
  </si>
  <si>
    <t xml:space="preserve">!gŽU’CÌüÆ_x0015__x001d_È‡ÐoÔ©`³Ü‰¸¹ÇÒ_x0017_V*NðxÀú	»ïíæƒ¦©¡ËÀ</t>
  </si>
  <si>
    <t xml:space="preserve">àÁN±Jga¶_x0018_V_x000b_Ç_x0010_#_x0011_bï„_x0011_ó9ã_x0008_Î+_x001a_µúmÂ­â\Án¦]#¸ýPÖ*&lt;_x0003_)‰_x0018_É_x0012_ž]Ô¼ù†‘Ž"e»®+œ0+¹ÄÇ_x0005_¥ìë¹_x000c_vxf4×_x0019__x0001_ºüm¸h</t>
  </si>
  <si>
    <t xml:space="preserve">7!€ˆ_x0012_¯=&gt;^n0-çÂb`B*‹!ïõ®äSPÆƒ¢€%»3„îœå&lt;õ_x000e_)÷_x0004_ß|£êID_x0004_3Z</t>
  </si>
  <si>
    <t xml:space="preserve">g¦™_x001a_`)‡3â¿£4g_x001d_Ó¸_x001b_^€¡_x000e_YûæB&amp;¿õé•_x000c_º_x0016_H‹–A†`ê_x0001_“&lt;;5ássÙRz_x0012_#_x0008_Æ_x000f_k_x0018_‚–ÃÐ^×PT××¯(Ã¥²”n½hWs._x001e_n¬³Å;îW‹˜¼¼ÿˆ£!®C&lt;`9'zçm3”ÅjNÈ#­|_x001c__x0018_eýýPøÿ_x001e_ÜÜðÇÈÜp~_x000f_…)¬MØ¦ºÀ _x001a_º^A„©û=+ª_x0012_w©_x0017_?ŠPuf_x000e_7_x0019__x001c_ñ˜Š¶&amp;_x001d_lé</t>
  </si>
  <si>
    <t xml:space="preserve">ÔÝã_x001f_ó_x0008_ÒTX_x000e_ÁÌ_x0007__x0015_ÖüjÀ»_x0005_q²3ä¼›IÇ31†eÆˆÄ¨_x001b_Ç_x0015_.}‡_x001a_br_x000e_$o•_x0013_f†_x0013_%RS€´ZÞxÞbj{œÎ‰"š_x0019_‹_x001a_{0Ø€¶j±ž'åùp`]¯ã?OX¾Q(&gt;A«hÿ</t>
  </si>
  <si>
    <t xml:space="preserve">ºã0ì*x_x001f_ÚÂ»slr_x0002_“V_x0005_8“¬K</t>
  </si>
  <si>
    <t xml:space="preserve">‡aHè¤\‡ÆƒË‚åéªz_x0003_bm=þ£Ý~_x001b_„i!nÄG3&amp;ÝºîÌŒÏ_x0010_u§—aPÀÀ	ŠÙÝ×³–‡•û¤:IÐ¬~Þz_x0018_6ÉS|õÃ_x0007_4_x0007_mý’À_x0003_òÛ9Ózÿ_(ÖÊ—¡Š]#¾FàY_x0010_«Ì@æ&lt;_x0008__x0011__x001b_Œ7ÈVÇåæ¨%Ïãy·»¼y_x0011_@_x0012_¹’ÇU¥­ëð_x000e_ßxA4ñ_x0019_#º…m‰;=_x0006__x0018_³§ </t>
  </si>
  <si>
    <t xml:space="preserve">_x000e_lU_x0002_%ƒÎ_x0005_@_x0019_³ß_x001b_ßÇžÔbkéƒK|©[S[_x0006_#aSE_x001e_£ðLìÄ{t6_x0003_	=J–«*Q_x0019_·7Õ.Ž"¼q/Á–_f~ã¡rY„æ</t>
  </si>
  <si>
    <t xml:space="preserve">&amp; õé•_x000e_º_x0016_Hˆ–@†lê9Ço'ŠÅ_x0016_¢R{_x0012_"_x0008_Ç_x000f_`kç_x001c_N_x001d_ÒÓžËîµ×¨(Á¥­”ynÀhWs._x001e_n¬³ð9U_x0006_‹¾¼ÿû£_x0010_ýx</t>
  </si>
  <si>
    <t xml:space="preserve">h\+_x001c_Ç6ªÃÿX|ø_x0013_žG-_x0018_3ò‘—]Ò¡_x0013_bÊ„ù¡ìBN?µ_x001c_‚bè¾Ø\à5Š_x001a_qÔ™º9d1#`_x0001_</t>
  </si>
  <si>
    <t xml:space="preserve">˜`&lt;V_x000f_T_x0019__x001d_ñ˜Š«&amp;_x001f_lë</t>
  </si>
  <si>
    <t xml:space="preserve">ÝÝÛKÌ\Â?ðä_x0004_ÁÎ_x0007__x0014_Öèj„Ü8-G¢ñ1{Ø+mz_x0004_KQ—Ä×_x001b_’Ç_x0014_._x0005_‡_x0007_bp_x000e_%o•_x0013_V„µ%tS¦´fÞ	ÞS96­†¸X¨6»(I·_x0002_è°†YŠ¯/€õ_x0014_@_x0002_6´_x0005_`jýa_x0019_4_x000c_z›h­#É$¹“;Ç¡à†ˆ#\32Þx7_x0008_§œ{=·QxØ”l·Â¸\­ýÛ¼J_x0011_Y*5«ü‰op._x000c__x0008_!lÄE3/ÝŠ‰ðÐ8i*hðZÀÀ	•Ù©×±–›•ó¤%I6ò4\T)É_x0018_~OÃ#4YmÂ’³_x0003_Âˆ	âNÎr_x001a_äú§“¤o_x0013_ŽvÓ_x0014_!ãý:Ö_x0013_&lt;#)´_x0018_ø_x0015_÷Ô´Ô AÃ‚Yó"Á_x0011__x0003_=ŒÖÿ_x0005_žì</t>
  </si>
  <si>
    <t xml:space="preserve">#`u$ûP#_x0013_µ]¹_x0015_</t>
  </si>
  <si>
    <t xml:space="preserve">6!ƒˆ_x0010_¯=&gt;\n2-ÓÀ `k*¬!Íõªäc_x0003_é²æ±_x0017_‰_x0001_´Ö®Ê_x000e_#`SF_x001e_¢ðJìÚ{t6_x0001_	"Já«*Q_x001e_·_x0004_×ŽµÔ4IÏ_x0001_4f+°“Ch³Ë8uÀÛ£&lt;‰&amp;e»§q´[Ä	ÿ0__x0015_Çê^ã(I=_x0010_9ÿ?OP#Š_x0005_^©ó±™þÔíæš_x0018_ó¡žŽOt~ga_x001e__x000f_^¬ô†ò_x0014_?¾uº£—Ñû“mµ9	b9'SçK3´ÅLNù_x000b_ëòcHT¾Í_x0012_ÌÐ</t>
  </si>
  <si>
    <t xml:space="preserve">Œó©„‡¡îBK?·_x001c_™bì¾Ú\å5¬C‡Á2	ë®!ä_x000b_</t>
  </si>
  <si>
    <t xml:space="preserve">œ`gVK_x0007__x0018_ñšŠ®&amp;_x001d_lé</t>
  </si>
  <si>
    <t xml:space="preserve">ÝÝÙKÏ\Á?ðä_x000c_ÁÎ_x0007__x0014_Ö÷jïÜI-D¢û1fØÌ3/†‘X?Ÿ·_x001b_çÇu._x0015_‡_x0019_bp_x000e_&amp;o‘_x0013_/„¨%vS¦´xÞ_x0008_ÞQ99­þ¸</t>
  </si>
  <si>
    <t xml:space="preserve">¨+»*I´_x0002_Ðäº</t>
  </si>
  <si>
    <t xml:space="preserve">‘Ä¾±Ã@RiŸÑ_x0004_`Xš^EÇl_x0016_§[_x0016_•Ò(Ž¶80ê†•#\32Þf7_x0008_§œ{=·ez{”A·ÐºÙ­ Û«_x0019__x0003_hm_x0002_ª‰np/_x000c__x0008_!lÄD3/Ý‹‰óÐ8j*wð(ÀÅ	ˆÙß×¬–ë_x0015_yô“ÖÏ¬</t>
  </si>
  <si>
    <t xml:space="preserve">Þ_x001a__x0018_^Ée~OÃ 4%m¢’±_x0003_Ãˆ	âJÎn_x001a_îúÖ“ºo_x000c_ŽsÓi!ýH‚0h1B_x0015_}ò_x0015_òÔ¿Ô“_x0015_Ï±vÄ|5_x0006_ÿ¬ƒÖö_x0005_•ìÛ½&gt;íVt_x0004_Á)_x0013_Šµ]¹_x000b_</t>
  </si>
  <si>
    <t xml:space="preserve">6!·Š?¯_x0013_&gt;zn_x0010_-ÜÂPH_x0007_¤ô_x0015_ßÆž±bpé²æ°_x0017_Ö_x0001_ìÖæÊ8!JSj_x001e_…ðnìû{Dy_x0001_;^gàŸ.d_x0004_†_x0003_ù¾yôc-È–;fi°³CK³æw_x0014_¢¦öÞ_x0008_Ž_x0013_eŠ¦_¶k§A½4m_x000f_ŠË_x0016_õR[_x0012__x0001__x0008_ÿ@}Yp¯_x0017_fÉæ÷1«ÀÝç×`÷§‡”mn›hus_x000c__x001e_^ã’’_x0014_.¹p¾£žÑù“mµ9	b_x0013_'kçK3´ÅJNøl¬N~5_x001f_ÉùeáÎ_x001c_òÃÀÉ€ÛØ@e?¡_x001c_ºbÊ¾ú\Ðzˆ(_x0012_ùâŽ	S‡_x0012_G¾'=Ç(_x000f_R_x000c_ž_x0019_	ñ½Š‹&amp;glØ^ïìëzÿnò_x000f_ÁÖ4óþ7%åÇXÀï</t>
  </si>
  <si>
    <t xml:space="preserve">_x001d_u’É	T÷ý`¶Uô¸ð˜6£÷%_x001f_M¨*z_x0010__x0013_s!ö&lt;bÀ˜uF_x000b_–‡Hì9ìc_x000b_{àÎ‰"™_x0019_ƒ_x001a_}3Ø†¶_x0018_±Ÿ'ûùr`Y¯ê?h_x000c_ñ_x0005_9k•$¡hø</t>
  </si>
  <si>
    <t xml:space="preserve">¥ã_x0013_¾¶o?†A*_x000e_áü“äV_x0006_8—¬K</t>
  </si>
  <si>
    <t xml:space="preserve">‡aVè¤\‡ÆŠËåëªz_x0003_]o"ª‰‰Hp_x000f__x000c_4!\—F_x0002_/íˆ»óã:²h_x001a_`ôh]ñ.ºÏíÅƒÜ©”˜¤;IÑ¬|Þz_x0018_4Ée~NÃ!4#mÜ’±_x0003_Ãˆ_x0001_âUÎ_x000c__x001a_æú¥“¾o_x000e_ŽvÓh!„ýX„![_z£_x0018_Œ_x0015_—Ô×Ô›_x0015_ýÖK˜Ž¤f=‰Ö÷_x0005_•ìÚ½&lt;í:t_x0004_Á6_x0013_‹µ]¹_x000b_</t>
  </si>
  <si>
    <t xml:space="preserve">û-Uõ_x000b_8-æÂa`B*!ß’‘¸¥ÁÄ_x000e_)_x0011_-»0„æœú&lt;_x0013_P}u.“À|ÜêKD_x0006_39</t>
  </si>
  <si>
    <t xml:space="preserve">N¤2_x001a_y)¡3Å¿Æ4½4/â–*fM°‘Ck³Ô8_x0016_ÆÛ§&lt;‰&amp;x»¦q¾[Å	”0__x0015_¸ê"ãI"_x0010_9ÿ OsqŸ6_x001c_®üÚD›¾íš_x001a_ó—œ¦OY%gC_x001e_.^œ ƒÁ_x0008_e¿DÊŽŒ®ÐÉ‘ ÍC6`sD³}X? bNÊ#®|_x0016__x0018_TšÂ_x000c__x000b_n_x0001_Q&lt;a¾ÈÜr~_x000f_…</t>
  </si>
  <si>
    <t xml:space="preserve">¬LØŽèlÐ_x0005_º*Aä©Š=b¨_x0012_w¹_x0017__x001b_ŠruB_x000e__x0006_1YåÉ™k/^Ù?ïýë_x000f_ÿ_x000c_ò</t>
  </si>
  <si>
    <t xml:space="preserve">ÁÔ4áþF% ¡9¯TÝ&amp;´š½Î_x0019_v7_x0002_áUì¸Ò˜	£è%/_x001e_‡_x001b_bu_x000e_&amp;o•_x0013_P„ª%vS¥´zÞ</t>
  </si>
  <si>
    <t xml:space="preserve">ÞS9K­ú¸</t>
  </si>
  <si>
    <t xml:space="preserve">¨]»+I¶_x0002_ë°™YÒ+_x0002_²ÊÖOiëÑo`oý_x0012__x0019_8_x000c_v›XÊ_x0018_•Ó(Ž¶80î†”#]32Þm70ó /-Üø_x001d_Ò”m·öºÏ¯øÛJ_x0015_Y5 ¯ˆA_x0005_ºBÍªqIp[ÛV_x001d_Ç_x0002_„wÎp_\ò_x001b_ÀÝ	¬Ùÿ×·–¨ÆË•</t>
  </si>
  <si>
    <t xml:space="preserve">xàžNîJ*_x0006_ûWN~ð_x0012__x0004__x0011_\ï¢1ó¾9ÍzŠ_+ÖË—«Š@#–_x0014_O)_x000e_«©@ç&lt;_x000e__x0011_hŒ5ÈSÇàæ¨#Ïûy©»”+½0_x0013_¹æÇ5¥¡ëõ_x000e_—xY4ƒ_x0019_&lt;º„m‰;6_x0006_)ç„tf§	j_x0002_×ïQvr8º2ßô_x0015_—+_x001e__x0019_ßÎõ™õN„áœó&lt;bP¨		Áüƒ¿ê2D_x0007_39</t>
  </si>
  <si>
    <t xml:space="preserve">_x001f_¦Ô}_x0001_N³1â¿ 4ªg=Ó€_x001b_gôÃè</t>
  </si>
  <si>
    <t xml:space="preserve">©ïÎM¨ÞºÛ¢&lt;ƒ&amp;	»m</t>
  </si>
  <si>
    <t xml:space="preserve">‘	æö”0^_x0015_ºê&amp;ãbI?_x0010_:ÿp(;D€aVÿòÚ/›øíÅš$ó¤¼ËðY_x0017_O_x0006_P_x0011_¬‘³ð9žñSÙ)òo«Í¡	ýs</t>
  </si>
  <si>
    <t xml:space="preserve">v_x0008_5H÷]2†š_x0017_Ð</t>
  </si>
  <si>
    <t xml:space="preserve">\Ñ|_x001f__x0018_fýžPáÿ_x001d_ÜËð´È“Üo~_x000e_…</t>
  </si>
  <si>
    <t xml:space="preserve">¬/ØºêuÐ_x0004_º_x000c_AÆ©ª=gŠ|8_x000e_ÃrÅ`GV&lt;_x0007_J</t>
  </si>
  <si>
    <t xml:space="preserve">Ü«»™_x001e_/\Ù?ïðëzÿlòrÁà6ìþ5%ÀÇxÀÎ</t>
  </si>
  <si>
    <t xml:space="preserve">åýÇW|­s}C†_x0018_ÆŠÄª_x001b_ƒÇa._x001d_‡_x0018_br_x000e_g1U@t×_x0014_¿‡Ø’¶eÞ</t>
  </si>
  <si>
    <t xml:space="preserve">Þu9i­Ü¸#ˆFô„ð*­&gt;ø_x0016_±'æù_x0013_`D¯à?XXÍQ+!Aªhú</t>
  </si>
  <si>
    <t xml:space="preserve">Øã</t>
  </si>
  <si>
    <t xml:space="preserve">¼¡_x0008__x0004_Ú»1l4_x0002_ßW·.ô“_x0019_$ÙÇ&amp;€_x001c_hîÂ¸Ð­ÐÛ¼J_x0011_Yd5«®	H#"n_x0013_Oúš_x001f_»)„3Ò_x0006_X_x000c_ƒG*nð|Àã	±ÙìÖ_x0003_€úª©dï¾ÄÆê_x0013_‘]_x000c_ß_x0001_1ëg0_x0013_|ï¥_x0015_óš9æzÏá‘Ñ£cíd "Œ@Óa!½ýRÖ=&gt;_x0017_)µ_x0018_Þ_x0015_ÕÔŽÖ®_x0015_õÖo˜©¤*6=‚ÖÑ_x0005_·ìê¿_x0008_íDt"Á_x000b__x0013_»·k¹_x0006_</t>
  </si>
  <si>
    <t xml:space="preserve">_x0010_!¡ˆ!­_x000b_&gt;Rn_x0014_-ÅÂPbt*…!ÉõŒäcRïƒ¦€_x0001_»_x0013_„×žÌ&lt;bPEu_x000c_“ñ~êê9D 3_x001b_</t>
  </si>
  <si>
    <t xml:space="preserve">K¤­_x001a__x0012_)¡3Å¿6ºgkÓ€_x001b_t±£EYöæ.&amp;‚õÚ—:º`H­–c†Zè_x000f_Çwo_x0003_Šø_x0016_âPO_x0012_X_x0008_é_x000f_]k"€WR´ÓÌ‰îìÕœ(¹¥Š”]nŒjasU_x001e_H¬²³À;c_x0008_‹˜¼¼ÿÈ¡&amp;ý_x000e_</t>
  </si>
  <si>
    <t xml:space="preserve">v_x0008_5Hæ_5¦‹XXø1ž}/_x001e_T²ÍFÌí</t>
  </si>
  <si>
    <t xml:space="preserve">Ýñö„˜¡ÊBl?„_x001e_ªb‰¾þ\Â5»_x0018_GÔûº+f¸#v’_x0011_</t>
  </si>
  <si>
    <t xml:space="preserve">Ù`cV_x001c__x0007__x0018_.÷«Þ™0/~Ù_x000c_íÛë_x001e_ÿJò-Áå6ÇþQ%ÀÇxÀÝ_x0008_+uõÉ'TÊý2_x0002_€Už¸Ò˜	£Æ'(MÞ*tB_x001c__x0014_n§_x0015_bÞ˜3FA–µJØ9…c/{¿Î¹ ®_x0019_ç_x001a___x0010_Ø±´_±ò'ÂùR`h­×?&gt;XëQ_x000b_</t>
  </si>
  <si>
    <t xml:space="preserve">Ch•</t>
  </si>
  <si>
    <t xml:space="preserve">ƒã:¾·</t>
  </si>
  <si>
    <t xml:space="preserve">6Úæ»5l!_x0002_ßT18Æ¬m</t>
  </si>
  <si>
    <t xml:space="preserve">¥ayê’\ÕÆ¬Ë¿åß¨G_x0003_Ym"ª¾‰\p_x001c_)Z¸9Àu9_x001d_ÜºžÃÂ_x0008_€X*_x0016_ôhÊñ_x000b_ºÎíÅƒ—©•… _x0008_Cà¯NÉJ</t>
  </si>
  <si>
    <t xml:space="preserve">_x0006_ÈW~0Ç_x0010_&gt;_x0011_iï…_x0011_ó‰9â4Ê]_x0010_Öÿ—„Š}#FÓ_x0017_%©÷@Ð&lt;+_x0011_;Œ_x0019_È_x0015_‰ÐÞ¨_x0012_ÏÁyŠ»¥+~9»ÜÇ</t>
  </si>
  <si>
    <t xml:space="preserve">¥ûë¯_x000e_ìxtzÅ_x001b__x0019_º¼m®;_x001f__x0006_ ³ˆn«_x000f_4ld_x0002_:×ÐQar*ô%ÝÿžïbGé‘æ_x0017_»O€Ô–Ê0#GSg_x001e_’ð|¢îyN6&gt;	_x001a_J´«_x001b_Q)ù7ÕµŽ:¼p/Á–_x001a_fþ¥AS³é81çÛ”&lt;ºhL¹œq–[ý	Õ0n_x0015_Š¤_x0012_áXI_x0003__x0010__x001f_ÿ_x001d_Oj#‚_x001f_VÿÙÚ_x0012_›ùíÅš)ó¥ÒMd{gd_x001e__x000c_^­ ³=g‡DŸŽ«®íÉ¢ ý</t>
  </si>
  <si>
    <t xml:space="preserve">	b_x0002_']çJ3´ÅYNømš~'_x0018_BýÚPÞÿ-Üó¾€Ê«ÜU~(…_x000e_¬cØ¾¦XÒ?º_x0002_AÃ©¨=gª#9”_x0015__x0007_ŠyuA_x000e__x0015__x0019_-ñ«Ä$%lÃ</t>
  </si>
  <si>
    <t xml:space="preserve">øÝùKþ\òqÅæ&gt;Áå_x0007_2ÖÕjÁÜ</t>
  </si>
  <si>
    <t xml:space="preserve">cq Ã1HØê3_x0012_†TÆ¸Šœ_x0019_©Ç8.Z‡8bC_x000e__x0014_!¡_x0011_h„†%QS„´IÞ9g;q­Ñ¸5¨_x000b_»_x001b_ILÜ²¼Y‘¯0Ôë@ai¯Ÿ;bRýp_x0019__x0017__x000c_S›iÊ</t>
  </si>
  <si>
    <t xml:space="preserve">Ûç*´¶*0Í†©#m3_x0002_R52§{_x001a_·sxé”\ùÂ¸Á­ÁÛ½J_x0011_Yl5ªá\z_x001d_):6\Öw2_x001d_ÝôÁÚ_x0008_§X=XâjÁñ	ôÝïÝƒ±©‚Ë¶</t>
  </si>
  <si>
    <t xml:space="preserve">Hà¬ÚH_x0012__x0006_áWi~Ñ_x0012_5_x0011_m¡–ƒ	ó¡9õzÜ__x001b_ÖúÙ—ˆe#¤FÄY3«ü@Ör8_x0013_#Œ3È_x0002_ÇÆÕ¨_x0015_Ò{’»ˆ+š0/¹×Ç_x0005_ëèé·_x000e_Àxc4Ó_x0019__x0012_ºµ#½9_x0007__x0006__x000f_³Ÿ ½</t>
  </si>
  <si>
    <t xml:space="preserve">?lnL)ÕÈQOr=º3ßôžä</t>
  </si>
  <si>
    <t xml:space="preserve">Të‰æ°_x0017_¬_x0001_–ÖÊ&lt;mTQ_x001e_¢ðkìø{E63G	H¬«(Q&gt;·!×¾Ž4òc-Ù–(fh°³CX³æv"’ÿÛ¡&lt;­&amp;Z»—q†_x0015_î_x000b_Í0Z_x0015_ê_x0004_ãSI_x0012_^_x000c_ý_x0005_O]#•Q@ýÒÚÕêïÝš_x001f_ó²œ†Ooh)r_x001c__x0018_^” ¤Á+eŒFŽ…®èÉ± üA_x000b_`2'_çO3§Ç^NÃ#‰|?_x0018_UÿËPðÿ;Üáð…Ê§Ü~(…_x000e_¬cÚ¸èbÐ"º_x0008_AÕ«¼=Yª4w‚_x0017__x000c_ˆfu_x0016__x000e__x0010__x0019_&gt;ñªˆŸ&amp;nlÎ</t>
  </si>
  <si>
    <t xml:space="preserve">ýÝêIù\°?Öä&amp;Áÿ_x0005_#Ö„j×Ü_x0018_-t Ï1_x0010_Øê3_x0012_†TÄ¾ÄÝ_x001b_´Ç7.L…</t>
  </si>
  <si>
    <t xml:space="preserve">b_x0004__x000e__x0003_o·_x0013_c†ž%_x0001_S´ZÞ8Üe93­Ù¸0¨_x0018_¹_x001c_IÆ_x0002_Ï°¤Y°­!Ô³@wi½Ñ&gt;b^ý_x001a__x0019__x0017__x000c_S›iÈ*•¯(©¶_x001a_0Û„½#!3_x0015_ÞD79¥ª{C·vxú”]µÀº„­òÛ¸J_x0002_[k5ú¯ž^b_x001d_</t>
  </si>
  <si>
    <t xml:space="preserve">8'\•w$_x001d_ÏºˆÁÖ_x0008_ÓX=XâjÁó_x000f_ºŠíÀƒ„©”É¢</t>
  </si>
  <si>
    <t xml:space="preserve">_x001d_à»NÌJ_x0019__x0004_ÏW+~Ô_x0012_&amp;_x0011_lí”UóŸ9ðzÏ]_x001c_Ö­—„Š}#DÕYy«ê@Ä&lt;=_x0013_/ŒAÈ_x0002_ÇÆÕª_x0013_ÏŒy»¶+Œ2;¹Ç_x0012_¥þë¼_x000c_ëx(4Ö_x0019__x0001_º´o¿;P_x0006_6³š ®_x000f_8l0_x0002_:×ÐQap</t>
  </si>
  <si>
    <t xml:space="preserve">º~ßâžöbQë…æà_x0017_¬_x0001_–ÖÈ:#1Sb_x001e_ð}îì{&amp;6$	_x001f_J¢©_x0017_Q)·+×®Ž6¼fü­É|b}º¡BY«æ*&amp;‘õÛÛ8¸</t>
  </si>
  <si>
    <t xml:space="preserve">H¹–i†Iê_x0008_Ç0!_x0011_ˆà_x0016_àRQ_x0012__x0002__x0008_þ_x000f_O%'€[RùÓÂ‰îì×šf÷§–”Jn•hus_x001f__x001e_^â¤±Ë9c\‹œ¼¯ÿÉí$ÿI</t>
  </si>
  <si>
    <t xml:space="preserve">g_x0008_?Hõ]2¦Å_x0016_Jú)žt-TïÍQÌÿbØñú„Á¡ÄBl?„_x001c_¬</t>
  </si>
  <si>
    <t xml:space="preserve">Ü¼â\Ú5¢_x001a_SÔ¨º=(®!}_x001c_</t>
  </si>
  <si>
    <t xml:space="preserve">’`gV_x000f__x0007__x0019_bõ©€™*/tÙ_x001f_ïÜëK±Xð5Áé4Ùþ_x0015_%×ÇjŽØ_x0008_'u¬É)TÊý2†_x001b_ÂºÎ˜_x0014_£ß%&lt;M†*b_x000c_</t>
  </si>
  <si>
    <t xml:space="preserve">_x0016_e¥_x0003_bœ˜7FR–´_x0006_Ú;Ôc({µÎª"©_x0019_»TM_x0008_Ø¢¶A±½'Õù@.m­Û?sXåQ_x000b_</t>
  </si>
  <si>
    <t xml:space="preserve">A›&amp;Î.Ÿã&lt;¾®_x0008_"Ú‡»#"7ÔV"8¿¬i</t>
  </si>
  <si>
    <t xml:space="preserve">¶ax¦^½Æ¬ËµåÉªK_x0003_Y#1¨¥‰Ip_x0005__x000c_(!]Äw}_x0019_ß°‰ÛÐ_x0010_J*YðjŽõ_x000b_°Ùô×›–»•Ê¤</t>
  </si>
  <si>
    <t xml:space="preserve">_x0007_ä®DÞP_x0018__x001e_ÉE~Ã_x0012_z_x0015_oå’š_x0003_ëˆ+â{Î_TÒø“–o;ŽTÓX!«³DÔ6&lt;_x000c_)”_x0018_Ú_x0015_ÆÔš¬_x0017_ÅÖg˜£¤91=¹˜Ã_x0007_¯ìô½_x0016_íjt5Á_x0019_]¾·g¹_x001b_</t>
  </si>
  <si>
    <t xml:space="preserve">_x001e_!¡ˆ!¯</t>
  </si>
  <si>
    <t xml:space="preserve">phl_x0008_-öÂI``*»!ß»šæhPËƒþ€_x0005_»„ÖÒÎ&gt;)Ppu_x0006_“â|íê{</t>
  </si>
  <si>
    <t xml:space="preserve">21_x0003_</t>
  </si>
  <si>
    <t xml:space="preserve">n¦³_x001a_C)¶3×ñŠ6¶g</t>
  </si>
  <si>
    <t xml:space="preserve">ÓŽ_x001b_t±¡C_x0017_·ä2&amp;¶õÃ•.º'H»Øu„Qê.Ç(o_x0007_Šë_x0016_ã_x001c_M_x0010__x001a__x0008_×_x000f_Wk1‚PRýÞ_x0002_‘îÄ×‚(á¥”O ‰jms4_x001e_F¬²³À9eÃ@‰„¼…ÿÑ£2ýB</t>
  </si>
  <si>
    <t xml:space="preserve">`F#Jí]_x001f_¦ÝX\ø"ž|c_x001c_V÷Í}Ìç</t>
  </si>
  <si>
    <t xml:space="preserve">Îóñ„ÈïØ@t?«_x001c_´bÊ¾é\Ð{¾_x0018_KÔ†º%f¸#v_x0017_CŽbV&gt;_x0007__x0001_</t>
  </si>
  <si>
    <t xml:space="preserve">ã«‹™&amp;ahÛ_x0007_ïìëSÿNò&gt;ÁäzÅü</t>
  </si>
  <si>
    <t xml:space="preserve">%äÇrÀÎ</t>
  </si>
  <si>
    <t xml:space="preserve">u¢‡5VÒýžUÔ¸Å˜_x001b_íÃ'$M³*zB_x001c__x0014_n¥_x0013_</t>
  </si>
  <si>
    <t xml:space="preserve">€š/Ff–¬HÌ9ßc95©Ì²"ž_x0019_£_x001a_[_x0003_Ø°ø]³¥'ãùX`{¯Ð?`_x0016_üS_x001f_4AƒhØ</t>
  </si>
  <si>
    <t xml:space="preserve">”á.¾_x0008_(Ú”»"n5_x0002_äV/8µ¬z_x000f_±aCèŒ\¥Æ»É«åçªR_x0003_Km4¨©‰cp_x0005__x000c_(!]Æq3#Ý¢‰ÑÐ	ƒ^*gðrÀã	»Ûë×Ã–±•Ù¤_x000b_Kæ¬_x000f_ÞR_x0018__x0014_ÉV|xÃP4	mý’€_x0001_õˆzâbÎM_x001a_×ø‘“Îo;ŽTÓX#­ý_x0005_Ö$&lt;_x0003_)_x001a_Î_x0015_Ô—Ôº_x0015_ÎÔ˜ü¤3"=¸ÔÁ_x0005_íìó½_x001c_íyv2ÁP_x0013_¢µ¹:_x000f_!ùˆ8¯_x001f_&gt;ml_x0004_-œÂI``*»#ÙõÒäzPûƒç‚_x0011_»L„ÎœØ&lt;"RUuP“è|þêzF03F</t>
  </si>
  <si>
    <t xml:space="preserve">R¦¹_x001a_P+±3‡¿–4®g.Ñ_x001b_7¨¡QY²ä&gt;&amp;ÂõÃ•.º'J½–"†Cê_x001b_Ç1m_x0013_Š¾_x0016_ûR[_x0012__x0011_</t>
  </si>
  <si>
    <t xml:space="preserve">ù_x000f__x001a_k;‚CRüÑÜÍîõ×ˆ(ò§š”_x0018_n•hus_x001f__x001c_X¬ø³Ù9wE‰ˆ¼÷ÿÑ£2ýB_x000f_f_x0008_}Hÿ]!¦ÄZHøxžd-</t>
  </si>
  <si>
    <t xml:space="preserve">TüÏVÌ£</t>
  </si>
  <si>
    <t xml:space="preserve">Äóâ„É£ÚB#?_x001c_¾bÙ¼î\Ž5¢_x001a_SÔ¨¸;fõ#o_x0005_</t>
  </si>
  <si>
    <t xml:space="preserve">‹bsVn_x0007__x0001_</t>
  </si>
  <si>
    <t xml:space="preserve">ã«‹› /</t>
  </si>
  <si>
    <t xml:space="preserve">Ù_x0015_ïÏëJýZò]Áü4Óþ_x0003_'ÃÇjÀÅ</t>
  </si>
  <si>
    <t xml:space="preserve">&lt;u¤É0£SÐ¾_x0005_ÕNÈ¡WŠ Å7.L‡3bQ_x000e__x0014_o¥_x0013_b„˜%FSŒ´KÜ+Þa9b­Ý¸"¨_x0019_»_x001a_I_x0002_–ð¬Y²­5Ôú@yi¼Ñ?`XýQ_x0019__x000c_Ä–rÊ/—ñ(º¶_x0011_0É†»#l3_x0002_ÞV78§¶{_x000e_µsxí”E·ÕºË­åÛªJ_x0003_Ym5°¯Š\b_x001d_</t>
  </si>
  <si>
    <t xml:space="preserve">:8\×w3_x001d_Ýº‰ÃÐ_x0008_X0XóhÒñ_x000e_ºÀíÄƒ–©•Ë¤</t>
  </si>
  <si>
    <t xml:space="preserve">Iàâ_x000e_ÄJ_x001b__x0004_ÛWv~Ú_x0012_'_x0011_mï’_x0003_óˆ9gwÔ__x0019_Ôè—šŠv#FÓY!«ý@Ö&lt;&lt;_x0011_3Œ_x001b_Ê_x0007_ÇÞÍ¨_x0006_ÏÖy˜»¤+0=¹ÌÇ_x0006_§þë¶_x000e_ôxg4Á_x0019__x0013_ºµm¹;</t>
  </si>
  <si>
    <t xml:space="preserve">_x0006_;³‹"½</t>
  </si>
  <si>
    <t xml:space="preserve">2lw_x0002_&gt;×ÂQ`r*º!ß»ÞþbSë‘æ_x0017_¢_x0001_—ÖœÊ&lt;#PSu_x001e__x0016_ýfìéyV6=	_x0014_Jµ«_x001a_Q)·3×¿Ž4¼}/Ð”	fp°¸CJ³æ8&amp;õÛ•&lt;º&amp;R»•s”[ú	Þ0|_x0015_Šê_x0016_ãRI_x0012__x0010__x0008_ÿ_x0015_Oh!QCýÊÚ_x0013_›îí×š(ó¥œÚ_x000f_tkea_x001e__x000c_^µ  Á9eD‹Ž¼®zÄ¹ þA_x001f_`_x001b_'QçN3¦ÅXNø#ž|-_x0018_NýÎRÞÿ8Üêð—È¡ÜB~?…_x001c_¬bØ¤è_Ò'º_x000f_AÍ©©=fª#w_x0017_</t>
  </si>
  <si>
    <t xml:space="preserve">Š`uL_x000e__x0004__x001b_&gt;ñ½Š€&amp;&lt;lÙ</t>
  </si>
  <si>
    <t xml:space="preserve">ïÝëKÿ\¼Ûä7Ãì_x0007_2ÖÞjÓÜ</t>
  </si>
  <si>
    <t xml:space="preserve">-u¢É1TØx&gt;_x001a_†VÄªÄ€_x001b_ºÇ6.M‡*bB_x000e__x0014_o¥_x0013_x„›'TS´QÞ*Þc9{­Î¸"¨_x0019_»IŒÊ°¬Y¨¯4Ôù@`i¯Ñ?`XýK_x0019__x0003__x000e_S›sÊ5•ð(¾¶_x0008_0Ú†»#"s_x0018_ÞU5*§°{_x0014_·rxè”\·ÆºË­`Ö°J[5·¯^c_x001d__x000c_:!\Äw3_x001d_Ýº“ÃÓ</t>
  </si>
  <si>
    <t xml:space="preserve">“X4XéjÓñ	ºÙí×ƒ–©•Ë¾</t>
  </si>
  <si>
    <t xml:space="preserve">Jâ¾NÁJ_x0001__x0006_ÚW~~Ã_x0012_4_x0011_mï’_x0019_ó‹;ðzî__x0003_Öé—“Šo#ŽFÓYoëç@Õ&gt;._x0011__x0008_Œ_x0001_È_x0006_ÇÔÔ¨_x0015_ÏÖy_x001d_¶¾+Ž2/¹ôÇ_x001c_¥ÿë½_x000e_íxt4Á_x0019__x0013_º¯mº9_x001f__x0006__x0002_³‘ ¼</t>
  </si>
  <si>
    <t xml:space="preserve">&gt;ln_x0002_-×ÂQ`r0º"ÝçžÀbIéæ€_x0017_»_x0001_„ÖœÊ&lt;#JSv_x001c_ðYìó{W63	</t>
  </si>
  <si>
    <t xml:space="preserve">J¦«_x001a_Qg÷)×¼Œ&amp;¼A/Ê–_x0008_f°¡CY³æ8£ïÛ–&gt;¨&amp;o»q•[ê	Ç0o_x0015_Šê_x0016_ãHI_x0011__x0012__x001a_ÿ'Or#‘QRýÓÚ›îí×š2ó¦ž†OGqg`_x001e__x001e_^¬ ³Á9eD‘Ž¿¬íÉ‰ äC_x001e_`_x0008_'Hç]3¦Å_x0016__x000e_â#~?_x0018_ýÔPßÿ</t>
  </si>
  <si>
    <t xml:space="preserve">Üóð„È¡ÜÇs%…_x001f_®pØ’èEÐ&amp;º_x001a_AÔ©º=fª#wŠ_x0017__x000e_ˆru{_x000e__x001e__x0019_?ñ«Š™&amp;/lÙ</t>
  </si>
  <si>
    <t xml:space="preserve">ïÝñKü^à?ïä-Áí_x0007_%ÖÇjÀÜ</t>
  </si>
  <si>
    <t xml:space="preserve">-u¢Ó1WÚï3/†LÆ«Ä˜_x001b_£Ç%.M‡d"X_x000e__x0017_m·_x0013_R„%US–´HÞ9Þc9þ Ô¸!ª_x000b_»+I–_x0002_Ë°¶Y±¯'Ôù@`iµÑ&lt;bJýc_x0019__x0019__x000c_R›hÊ</t>
  </si>
  <si>
    <t xml:space="preserve">•ã(¾¶_x0008_0À†¸!~31ÞO7+§¬{</t>
  </si>
  <si>
    <t xml:space="preserve">·axè”\·ÜºÈ¯÷ÛžJ_x001a_Y~5ª¯‰^p_x001d__x000c_:o_x001c_Þw0_x001f_Ïº¼ÃÉ_x0008_’X*XðjÀñ	º\àÍƒ•«‡Ë’</t>
  </si>
  <si>
    <t xml:space="preserve">Pà¿NÞJ_x0018__x0006_ÉW~~Ã_x0012_._x0011_ní€4ó‘9ñzÎ__x001a_Öú—“Šo#”FÐ[3«Å@Ï&lt;/_x0011_)Œ_x0018_È_x0015_ÇÔW¥_x000f_ÏÕ{Š»+”0.¹ÖÇ_x0005_¥ìë½_x000e_íxn4Â_x001b__x0001_ºm ;_x001e__x0006_!³ˆ ¯</t>
  </si>
  <si>
    <t xml:space="preserve">&gt;ln_x0002_;×ÁSrr_x0011_º8ßæžäbPéƒæ€_x0017_»_x0001_žÖŸÈ.#lSl_x001e_€ð|ìê{D63	</t>
  </si>
  <si>
    <t xml:space="preserve">J¼«_x0019_S;·_x000e_×¦Ž'¼g/Ó–_x001b_f°&amp;NC³å:4ËÛŒ&lt;©&amp;H»–q†[ê	Ç0u_x0015_‰è_x0004_ãmI_x000b__x0010__x001b_ÿ_x000f_Ok#‚QRý&amp;Ö_x001a_›íïÅšhó¼œ‡Onhgs_x001e__x001e_^¬ ©Á:gŸDÊŽ¥®ìÉ£ ýC</t>
  </si>
  <si>
    <t xml:space="preserve">`_x0008_'HçG3¥ÇJNº#‡|&gt;_x0018_TýÍPÌÿ</t>
  </si>
  <si>
    <t xml:space="preserve">ÜóðžÈ¢ÞP~|…_x0005_¬qØ¾è\Ð5º_x001a_AQ¤ =e¨1wÔ_x0017__x0014_ŠsuV_x000e__x0007__x0019_</t>
  </si>
  <si>
    <t xml:space="preserve">ñ«Š™&amp;5lÚ_x000f_ýÝ®Kæ\á?Áä4Áþ_x0007_%ÖÇjÚÜ	/g¢1MØî3†UÆ¸Ä˜_x001b_£Ç?.N…8b_x0005__x000e_</t>
  </si>
  <si>
    <t xml:space="preserve">o¶_x0013_b„˜%FS–´HÞ#Þ`;i­†¸;¨</t>
  </si>
  <si>
    <t xml:space="preserve">»_x001a_I_x0002_Ø°¶Y±¯=ÔúBriæÑ&amp;`KýQ_x0019__x000c_A›hÊ</t>
  </si>
  <si>
    <t xml:space="preserve">•ù(½´_x001a_0†¢#3_x0002_ÞV78§¬{</t>
  </si>
  <si>
    <t xml:space="preserve">·{xë–N·ºÒ­öÛªJ_x0003_Ym5ª¯‰^j_x001d__x000f_83\ˆw*_x001d_Îº‰ÃÐ_x0008_X*XðjÚñ</t>
  </si>
  <si>
    <t xml:space="preserve">¸Ëíšƒ©†Ë¤</t>
  </si>
  <si>
    <t xml:space="preserve">Ià¬NÞJ_x0018__x0006_ÓW}|Ñ_x0012_z_x0011_tï_x0003_óˆ9âzÎ__x001a_Öà—ˆ}#ÁFÊY2«ý@Ö&lt;&lt;_x0011_)Œ_x0018_È_x000f_Ç×Æ¨EÏÏy‹»¤+0=¹ÖÇ_x0005_¥öë¾_x000c_ÿx%4Ø_x0019_ºµm¹;</t>
  </si>
  <si>
    <t xml:space="preserve">_x0006_!³ˆ µ</t>
  </si>
  <si>
    <t xml:space="preserve">Š`uV_x000e__x0007__x0019_6ñ¨ˆ‹&amp;slÀ</t>
  </si>
  <si>
    <t xml:space="preserve">üÝëKÿ\ò?Áä4Áä_x0007_&amp;ÔÕjÜ_x0013_-f¢É1TØý3†UÆ¢Ä›_x0019_±Ç{.T‡9bB_x000e__x0014_o¥_x0013_b„˜%\S•¶ZÞfÞz9h­Î¸"¨_x0019_»_x001a_I_x0002_Â°µ[£¯GÔà@si¯Ñ?`XýQ_x0019__x000c_[›kÈ&gt;•‚(§¶_x001b_0Ú†»#l3_x0002_ÞV7"§¯y_x001f_·_x0003_xñ”O·ÆºË­åÛªJ„Té@®­œ^p_x001d__x0016_:0\Âw2ÚL—_x0004_ÆƒÍ	(O—aiÂã	»Ù÷×–©•Ë¤</t>
  </si>
  <si>
    <t xml:space="preserve">Ià¬NÞP_x0018__x0005_ËE~|Ã_x0008_4_x0002_mï’_x0003_óˆ9âýÃE_x001a_Õø…“‰o9ŽUÓY!«ý@Ö&lt;&lt;_x0011_)–_x0018_Ë_x0017_ÕÔ‹Ô²_x0015_ÜÖy˜»¤+0=&gt;ÛÝ_x0005_¦îù½_x000b_íbt'Á_x0019__x0013_ºµm¹;</t>
  </si>
  <si>
    <t xml:space="preserve">_x0006_!©ˆ#­_x001f_&gt;jn_x0018_-ÄÂQ`r*º!ßõžäxPêô€_x0010_»_x001b_„ÅœÊ&lt;#PSu_x001e_“wqöêxF$3_x0001_</t>
  </si>
  <si>
    <t xml:space="preserve">P¦¸_x001a_Q)·3×¿Ž4¿'5Ó•_x0019_t¹¡YY æ8&amp;õÛ•&lt;º&amp;H¡–r„Iê_x0003_Ç*o_x0006_Šê_x0016_ãRI_x0012__x0010__x0008__x001c_</t>
  </si>
  <si>
    <t xml:space="preserve">Uk €CRöÓÀˆîí×š(ó¥œ”L.—hdq_x000c__x001e_R¬º³Ò9eD‹Ž¼®ÿÉ£:ý@_x000f_r_x0008_*Hý] ¦ÅXNø#ž|-_x0018_TçÍSÎí</t>
  </si>
  <si>
    <t xml:space="preserve">Òóê„Û¡ÜB~?…_x001c_¬b_³ò\Ó7¨_x001a_NÔ³º.fª#w_x0017_</t>
  </si>
  <si>
    <t xml:space="preserve">Š`uV_x0014__x0007__x001a_.ã«š™&lt;/Ù</t>
  </si>
  <si>
    <t xml:space="preserve">ïÝëKÿ\ò?Áþ4Âü_x0015_%ÇÇpÀÏ</t>
  </si>
  <si>
    <t xml:space="preserve">-u¢É1TØý3œUÅºÖ˜	£Ý%=M‡*bB_x000e__x0014_o¥_x0013_bž˜&amp;DA–§HÄ9Íc9{­Î¸"¨_x0019_»_x001a_S_x0001_Ú¢¶M±µ'Çù@`i¯Ñ?`Xz\_x0003__x000f_C‰hß</t>
  </si>
  <si>
    <t xml:space="preserve">ã;¾¶_x0008_0Ú†»#l´_x000f_ÄV4:µ¬m</t>
  </si>
  <si>
    <t xml:space="preserve">­akè”\·ÆºË­åÛªP_x0003_Zo'ª¸‰Dp_x000e__x000c_:!\Äw3_x001d_Ýº‰ÙÐ_x000b_ƒJ*@ðpÀâ	ºÙí×ƒ–©•L©_x0010_Iã®\ÞS_x0018__x001c_ÉD~~Ã_x0012_4_x0011_mï’_x0003_éˆ:àhÎE_x001a_Ìú„“Šo#ŽFÓY!</t>
  </si>
  <si>
    <t xml:space="preserve">ðZÖ?&gt;_x0003_)—_x0018_Ò_x0015_ÔÔÔ¨_x0015_ÏÖy˜&lt;©13?«ÖÛ_x0005_¿ìø½_x000e_íxt4Á_x0019__x0013_ºµw¹8_x000f__x0014_!®ˆ:¯_x001e_&gt;ln_x0002_-×ÂQ`õ' !Ü÷Œä|Póƒõ€_x0017_»_x0001_„ÖœÊ&lt;Ö\Iu_x001d_‘â|óêaD%3	</t>
  </si>
  <si>
    <t xml:space="preserve">J¦«_x001a_Q)&gt;&gt;?±6®g_x000f_ÓŒ_x001b_u°¡CY³æ8&amp;õÁ•?¸4Hš–k†Hê	Ç0o_x0015_Šê_x0016_ãRS_x0012__x0013_</t>
  </si>
  <si>
    <t xml:space="preserve">í_x000f_mk9‚BRýÓÚ›îí×š(é¥Ÿ–]n®h}s</t>
  </si>
  <si>
    <t xml:space="preserve">_x001e_^¬ ³Á9eD‹”¼­ýÛ£_x0004_ýY</t>
  </si>
  <si>
    <t xml:space="preserve">TØÍJÌì</t>
  </si>
  <si>
    <t xml:space="preserve">Üóð„È¡ÜB~?Ÿ_x001c_¯`Ê¾Î\Ê5©_x001a_AÔ©º=fª#w‘</t>
  </si>
  <si>
    <t xml:space="preserve">‰bgV)_x0007__x0003_</t>
  </si>
  <si>
    <t xml:space="preserve">ï"_x0014_Qÿ_ð-ÁÌ4Ûþ_x0014_%ÖÇjÀÜ</t>
  </si>
  <si>
    <t xml:space="preserve">-u¢É+TÛÿ!¯UÜ¸×˜_x001b_£Ç%.M‡*bB_x0014__x0014_l§_x0001_b®˜?F@–´HÞ9Þc9{­Î¢"«_x001b_©_x001a_b_x0018_Ø£¶Y±¯'Ôù@`i¯Ë?cZïQ5_x0016_AˆhÊ</t>
  </si>
  <si>
    <t xml:space="preserve">•ã(¾¶_x0008_0Úœ» n!_x0002_óV-8´¬{</t>
  </si>
  <si>
    <t xml:space="preserve">·axè”\·Æ Ë®çÉªd_x0003_Cm&amp;ª¯‰^p_x001d__x000c_:!\Äm3_x001e_ß¨‰ìÐ_x0012_K*XðjÀñ	ºÙí×™–ª—Ù¤:Iú¬]ÞJ_x0018__x0006_ÉW~~Ã_x0012_4_x000b_mì“_x0003_Âˆ#âiÎ__x001a_Öú—“ŠoÓŒ\ÓZ#¹ýrÖ&amp;&lt;_x0002_)Œ_x0018_È_x0015_ÇÔÔ¨_x0015_ÕÖzš©¤_x0018_*=ªÖÇ_x0005_¥ìë½_x000e_íˆv.Á_x001a__x0011_¨µY¹!</t>
  </si>
  <si>
    <t xml:space="preserve">&gt;ln_x0002_-ÍÂRb`*!ÅõäbPéƒæ€_x0017_»_x0001_„ÌœÉ&gt;1Peu_x0004_“ã|ìê{D63	</t>
  </si>
  <si>
    <t xml:space="preserve">J¦±_x001a_R+¥3à¿”4¯g/Ó–_x001b_f°¡CY©æ;$‚õã•&amp;º5H»–q†[ê	Ç0o_x000f_Šé_x0014_ñRp_x0012_</t>
  </si>
  <si>
    <t xml:space="preserve">_x0008_ì_x000f_Ok#‚QRýÓ*_x0002_îîÕˆ(É¥†”\nhgs_x001e__x001e_^¬ ³Û9fV‹µ¼´ÿÚ£ ýC</t>
  </si>
  <si>
    <t xml:space="preserve">`_x0008_'H_x0018_¢)¦ÆZ\ø_x001f_žf-_x000b_TýÍPÌÿ</t>
  </si>
  <si>
    <t xml:space="preserve">Üóð„Ò¡ß@l?¸_x001c_¶bË¾è\Ð5º_x001a_AÔ©º'f©!e)</t>
  </si>
  <si>
    <t xml:space="preserve">`fV_x000e__x0007__x0019_</t>
  </si>
  <si>
    <t xml:space="preserve">ñ«Š™&amp;/vÙ_x000e_íÏëtÿFò</t>
  </si>
  <si>
    <t xml:space="preserve">.w°ÉqTÂý †UÆ¸Ä˜_x001b_£Ç%4M„(pBO_x0014_u¥b„˜%FS–´HÞ9Äc:y¿Îú"²_x0019_¨_x001a_I_x0002_Ø°¶Y±¯'ÎùCb{¯’?zXîQ_x0019__x000c_A›hÊ</t>
  </si>
  <si>
    <t xml:space="preserve">•ã2¾µ</t>
  </si>
  <si>
    <t xml:space="preserve">"ÚÂ»9l _x0002_ÞV78§¬{</t>
  </si>
  <si>
    <t xml:space="preserve">·abè—^¥ÆÿË·åÈªJ_x0003_Ym5ª¯‰^p_x0007__x000c_9#NÄ13_x0007_Ý©‰ÃÐ_x0008_X*XðšÂë	¹Ûÿ×Ä–³•Ø¤</t>
  </si>
  <si>
    <t xml:space="preserve">Ià¬NÞJ_x0018_÷ËM~}Á4Ymõ’’_x0003_óˆ9âzÎ__x001a_S÷“‰m1Ž_x000f_ÓC!¸ý@Ö&lt;&lt;_x0011_)Œ_x0018_È_x0015_ÝÔŒÖº_x0015_…Öc˜¨¤+0=¹ÖÇ_x0005_¥ìñ½</t>
  </si>
  <si>
    <t xml:space="preserve">ïjtÁ_x0003__x0013_©µm¹;</t>
  </si>
  <si>
    <t xml:space="preserve">_x0006_!³ˆ ¯_x0017_&gt;ol_x0010_-›ÂK`a*º!ßõžäbPéƒü€_x0014_¹_x0013_„›œÐ&lt;0PSu_x001e_“ð|ìê–F</t>
  </si>
  <si>
    <t xml:space="preserve">_x000f_X¦å_x001a_K)¤3×¿Ž4¼g/Ó–_x001b_|³£QYüæ"&amp;ƒõÛ•&lt;º&amp;H»–q†Aê</t>
  </si>
  <si>
    <t xml:space="preserve">Å"oEŠð_x0016_ðRI_x0012__x0010__x0008_ÿ_x000f_Ok#‚KRþÑÈÊî÷×‰(ó¥œ”Onhgs_x0004__x001e_]®²³“9W‹Ž¼®ÿÉ£ ýC</t>
  </si>
  <si>
    <t xml:space="preserve">z_x0008_$Jõ]`¦ßX]ø#ž|-_x0018_TýÍPÌå</t>
  </si>
  <si>
    <t xml:space="preserve">ßñâ„œ¡ÆBm?…_x001c_¬bØ¾è\Ð5 _x001a_BÖ»ºhf°#d_x0017_</t>
  </si>
  <si>
    <t xml:space="preserve">Š`uV_x000e__x0007__x0019_</t>
  </si>
  <si>
    <t xml:space="preserve">ë«‰›4/:Ù_x0017_ïÎëKÿ\ò?Áä4Áþ_x001d_%ÕÅxÀ‹</t>
  </si>
  <si>
    <t xml:space="preserve">7u±É1TØý3†UÆ¸Þ˜_x0018_¡Õ%vM*qB_x000e__x0014_o¥_x0013_b„˜%FI–·JÌ9‡c#{¾Î¸"¨_x0019_»_x001a_I_x0002_Øª¶Z³½'ŽùZ`z¯Ñ?`XýQ_x0019__x0008_LhÉ.‡ãs¾¬_x0008_#Ú†»#l3_x0002_ÞV´5½¬x_x000f_¥a$èŽ\¤ÆºË­åÛªJ_x0003_Ym/ª¬‹Lp@_x000c_ !OÄw3_x001d_Ýº‰ÃÐ_x0008_B*[òxÀ¯	 Ùþ×ƒ–©•Ë¤</t>
  </si>
  <si>
    <t xml:space="preserve">Ià¬TÞI_x001a__x0014_É_x0008_~dÃ_x0001_4_x0011_mï’_x0003_óˆ9â`Î\_x0018_Äú÷“o0ŽFÓY!«ý@Ö&lt;&lt;_x000b_)_x001a_Ú_x0015_¦Ô•Ô»_x0015_ÏÖy˜»¤+0=£ÖÄ_x0007_·ì‰½_x0014_íkt4Á_x0019__x0013_ºµm¹;</t>
  </si>
  <si>
    <t xml:space="preserve">*f·Š1¯</t>
  </si>
  <si>
    <t xml:space="preserve">&gt;wn_x0013_-ÓÂPe!ï2tŒ¸Ñå`Vé‚æ›_x0017_©_x0001_…ÔšÊ&gt;#KSg_x001e_’òzìé{_6!	_x000c_H «_x001e_Q2·!×¾Œ2¼b/È–	f~²§C_³ý84ôÙ“&lt;½&amp;S»„q‡Yì	Ï0t_x0015_˜ê_x0017_áTI_x001b__x0010__x0013_ÿ_x001d_Oj!„QXýÈÚ_x0012_›ïïÑš#ó¾œ†Oong_x001e__x0005_^¾ ²Ã?e€DŽ®®þË¥ óC_x0016_`_x001a_'Iå[3©ÅCNê#Ÿ~+_x0018_DýÖPÞÿ-Þõð•ÈºÜP~&gt;‡_x001a_¬pØ¥èNÐ4¸_x001c_AÇ©¡=tª"u–_x0017__x0019_Š{uD_x000e__x0006__x001b_*ñ¾Š‚&amp;=lØ_x000f_éÝýKä\à?Àæ2Áé_x0007_&gt;ÖÕjÁÞ_x000c_-m¢Ò1FØü1_x0006_†LÆ£ÄŠ_x001b_¢Å#.W‡1bP_x000e__x0015_m£_x0013_y„ƒ%TS—¶NÞ%Þx9i­Ïº$¨_x0004_»_x0001_I_x0002_Ù²°Y¯¯&lt;Ôë@ak©Ñ `CýC_x0019__x0001__x000e_G›HÊ7•ñ(¿´_x000e_0û† #~3_x0003_ÜP7_x001a_§·{_x001f_·`zî”·ÝºÙ­äÙ¬J'Yv5¸¯ˆ\v_x001d_)::\Öw2_x001f_Ûº¯ÃË_x0008_“X+Zöjçñ_x0012_ºËíÖ©½Ë¿</t>
  </si>
  <si>
    <t xml:space="preserve">[à­LØJ1_x0006_ÒWl~Â_x0010_2_x0011_Gï‰_x0011_ó‰;äzå__x0001_Öè—’ˆi#¢FÈY3«üBÐ&lt;_x0011__x0011_2Œ</t>
  </si>
  <si>
    <t xml:space="preserve">È_x0014_ÅÒú¨_x000e_ÏÄy™¹¢+¢0&amp;¹ÄÇ_x0004_§êë_x000e_öxf4À_x001b__x0015_º„m¢;_x001f__x0006_ ±Ž </t>
  </si>
  <si>
    <t xml:space="preserve">%l|_x0002_</t>
  </si>
  <si>
    <t xml:space="preserve">ÕÄQSr1º3ßôœâbdé˜æ’_x0017_º_x0003_‚Ö©Ê'#BSt_x001c_•ðJìñ{V62_x000b__x000b_J‘«_x0001_Q;·2Õ¹Ž_x000c_¼|/Á–_x001a_dy°˜CB³ô8'’óÛ¯&lt;¡&amp;Z»—s€[Ñ	Ü0}_x0015_‹è_x0010_ãnI	_x0010__x001a_ÿ_x000e_Mm#¿QIýÁÚ_x0001_™èíéš3ó·œ•MhWgh_x001e__x000c_^­¢µÁye–D™Ž½¬ùÉâ æC_x001f_`	%Nç_x001f_3½ÅJNù!˜|n_x0018_OýßPÍý*Ü·ðŸÈ³ÜC|9…Y¬yØ¬è]Ò3º\AÏ©¨=g¨%w×_x0017__x0016_ŠruW_x000c__x0001__x0019_dñ°Š‹&amp;.nß</t>
  </si>
  <si>
    <t xml:space="preserve">¦ÝðKí\ó=Çä~Áå_x0007_7ÖÆhÆÜA-n¢Û1UÚû3L†NÆªÄ™_x0019_¥Çh.V‡8bC_x000c__x0012_oë_x0013_y„Š%GQ´_x0007_Þ"Þq9z¯È¸r¨_x0002_»_x0008_IŽÞ°çYª¯5ÔøBfiýÑ$`JýP_x001b__x0006__x000c__x0012_›sÊ&gt;•â*¸¶\0Á†©#m1_x0004_Þ_x0003_7#§¾{_x000c_µgx¾”G·ÔºÊ¯ãÛýJ_x0018_Y5«­^(_x001d__x0017_:3\Åu5_x001d_„º’ÃÂ_x0008_€Z</t>
  </si>
  <si>
    <t xml:space="preserve">XªjÛñ_x001b_ºØïÑƒÍ©ŽË¶</t>
  </si>
  <si>
    <t xml:space="preserve">HâªN‚J_x0003__x0006_ÛW|Å_x0012_i_x0011_vï€_x0002_ñŽ9¼zÕ__x0008_Öû••Š0#•FÁY ©û@¶&lt;'_x0011_;Œ_x0019_Ê_x0013_ÇµÏ¨_x0007_Ï×{ž»Æ+–0/¹ÒÅ_x0014_¥ìë¡_x000e_üxp4À_x001c_@=8êvB_x0007_#µˆ!¯_x0011_&gt;~n_x0003_/ÑÂS`n*¨!Þ÷˜äaPõƒô€_x0016_¹_x0007_„ÒœÖ&lt;1PRw_x0018_“õ|ðêiD71_x000f_</t>
  </si>
  <si>
    <t xml:space="preserve">L¦·_x001a_C)¶1Ñ¿‰4 g=Ó—_x0019_`¸¡_Y¡æ9$–õÒ• º4Hº”w†Qê_x0015_Ç"o_x0014_ˆì_x0016_èRU_x0012__x0002__x0008_þ</t>
  </si>
  <si>
    <t xml:space="preserve">Ik/‚MRïÓÛ_x0002_îà×†(á¥–Inƒh{s_x000c__x001e__®¦³Î9yV‹¾¨ÿÙ£&lt;ýQ</t>
  </si>
  <si>
    <t xml:space="preserve">!Hö]/¦×XOú%žn-_x0004_TïÍQÎù</t>
  </si>
  <si>
    <t xml:space="preserve">Ïóì„Ú¡Ý@x?‘_x001c_°bÊ¾é^Ö5¯_x001a_]Ô»º&lt;d¬#a_x000b_</t>
  </si>
  <si>
    <t xml:space="preserve">˜`tT_x0008__x0007__x000e_</t>
  </si>
  <si>
    <t xml:space="preserve">í«˜™'-jÙ_x0015_ïÁëYÿ]ð9Áý4Ýþ_x0015_%×ÅlÀÆ</t>
  </si>
  <si>
    <t xml:space="preserve">1u°É0VÞý(šUÔ¸Åš_x001d_£Û%2M•*c@_x0008__x0014_r¥_x000f_b–˜$DU–ªHÂ9Ìc8y«Î§"´_x0019_©_x001a_H_x0004_Ø¶E±½'ÕûF`H¯Í?rXüS_x001f_.A‡hØ</t>
  </si>
  <si>
    <t xml:space="preserve">”á.¾•_x0008_</t>
  </si>
  <si>
    <t xml:space="preserve">Ú”»"n5_x0002_úV+8µ¬z_x000f_±a]èˆ\¥Æ»É«åýªV_x0003_Km4¨©‰yp_x0001__x000c_(!]Æq35Ý¦‰ÑÐ	ƒ^*qðvÀã	»Ûë×©–µ•Ù¤_x000b_Kæ¬eÞV_x0018__x0014_ÉV|xÃ&gt;4</t>
  </si>
  <si>
    <t xml:space="preserve">mý’€_x0001_õˆ_x0014_âfÎM_x001a_×ø‘“¤o?ŽTÓX#­ýoÖ &lt;_x0003_)_x001a_Î_x0015_÷Ô“Ôº_x0015_ÎÔ˜Š¤7"=¸ÔÁ_x0005_—ì÷½_x001c_íyv2Á*_x0013_¦µ¹:_x000f_!‡ˆ&lt;¯_x001f_&gt;ml_x0004_-âÂM``*»#Ùõ¨ä~Pûƒç‚_x0011_»6„ÊœØ&lt;"RUu&amp;“ì|þêzF030</t>
  </si>
  <si>
    <t xml:space="preserve">V¦¹_x001a_P+±3í¿’4®g.Ñ_x001b_]¬¡QY²ä&gt;&amp;¬õÇ•.º'J½–L†Gê_x001b_Ç1m_x0013_ŠÔ_x0016_ÿR[_x0012__x0011_</t>
  </si>
  <si>
    <t xml:space="preserve">ù_x000f_pk?‚CRüÑÜÛîñ×ˆ(ò§š”_x000e_n‘hus_x001f__x001c_X¬â³Ý9wE‰ˆ¼íÿÕ£2ýB_x000f_f_x0008_cHû]!¦ÄZHøfž`-</t>
  </si>
  <si>
    <t xml:space="preserve">TüÏVÌ¹</t>
  </si>
  <si>
    <t xml:space="preserve">Àóâ„É£ÚB9?™_x001c_¾bÙ¼î\˜5¦_x001a_SÔ¨¸;fã#k_x0005_</t>
  </si>
  <si>
    <t xml:space="preserve">‹bsVD_x0007__x0005_</t>
  </si>
  <si>
    <t xml:space="preserve">ã«‹› /'Ù_x0011_ïÏëJýZòsÁø4Óþ_x0006_'ÐÇ'ÀÀ</t>
  </si>
  <si>
    <t xml:space="preserve">?u£Ë7T–ý/”UÇºÂ˜T£Û%&lt;M†(dB^_x0014_s¥_x0001_b…š#F_x0002_–¨HÌ9ßa?{ÿÎ¤"º_x0019_º_x0018_OQØ¬¶K±®%Òù_x0014_`u¯Ã?aZûQL_x0010_A‰hË.“ã~¾ª_x0008_"Ú‡¹%ld_x0002_ÂV%8¦®}</t>
  </si>
  <si>
    <t xml:space="preserve">ïadè†\¶Ä¼ËôåÇªX_x0003_Xo3ªõ‰Bp_x000f__x000c_;#ZÄ</t>
  </si>
  <si>
    <t xml:space="preserve">3_x0001_Ý¨‰ÂÒ_x000e__x0004_*DðxÀð_x000b_¼Ù°×Ÿ–»•Ê¦_x000c_I¾¬RÞX_x0018__x0007_ËQ~!Ã_x000e_4_x0003_mî‡_x0003_“ˆ%âhÎ^_x0018_Ðúö“–o1ŽGÑ_!Éý\Ö.&lt;_x0015_+_x0018_È_x0015_ÚÔžÔ¬_x0015_Î76÷ÛP ƒV9»óÇ_x0004_¥ñë¯_x000e_ãxu¯ŽMüàW÷Aw_x0007_Þˆˆ„$ ³m0ÏTíŒ+_x001a_sÕ¾#úõœäPûƒè€_x0016_ N_x0010_ˆÚŸ_x0006_m*)tá¨ðØgÇöEhþp7_x0004_ÜÑ_x001b_®-µ_x0016_×¼Ž)¼u/Ý–_x001a_ý0$ÿ_x0005__x000c_‰¨B\‘</t>
  </si>
  <si>
    <t xml:space="preserve">à•˜1_x000b_ÅºÈ¼ÿa¤s½1_x0011_ˆÏ_x0016_çRT_x0012__x0002__x0008_ñ_x000f_Nðl_x0016__x000f__x0014_¨é”záï_x0012_ìšŒxˆ_x0011_•_x0011_£ôR)	d_x001f_¡¨¢–Á&lt;eD™Ž²®þRì´£_x0005_XZF]2æ¢_x0008_¦aÓcu"À±T"_x001a_‡·Q3û.ùóö„Õ¡ÎBp?„‡ãö†ø½fžOÀ_x001b_¾ï©_x001e_¶K'")]n7Ä_x001a__x000f_Wñ_x0003__x001b_	ñ¬Š„&amp;=l×</t>
  </si>
  <si>
    <t xml:space="preserve">îF¤ß¡_x001a_§_x0005_žNÀ_x0001_&lt;%rLGMÝTà_x000c_˜‡K.Ù_x0002_7_x0002_£UÎ¸Ù˜	£É%/ÖÈ¾&lt;_x0004_[.!ßic{£%âØ»9I€ô§Yw_x0001_×ÏG&amp;ª&lt;»_x0013_I’_x0002_Ê°¸Y°4h@§_x0006_5Sá«Ea§ÆQ½‹!Ìš6_x0007_U¯­RÄ·÷1Ø€»)l._x0002_ÌV6:¡¬p</t>
  </si>
  <si>
    <t xml:space="preserve">ªajè^’Æ¶Ë°åÉªD_x0003_Xöz&gt;ñÏ_x000b_JSv@ £ÿw—–ð7ˆ_x001d_q»_x0016_P"ñ•Äó</t>
  </si>
  <si>
    <t xml:space="preserve">ºÔíÊƒ„©›Ë¥‘_x0006_tò_x0008_‹pV|³VEÃ¶¿&lt;àîÌLzÉÆC˜{1^_x0018_Ðú™“—o1ŽGÑ_!¤ý]Ö.&lt;_x0010_+Š_x0018_Ø_x0015_ÚÔÔ©_x0017_ÉÖh˜¦¤91?¿ÖÕ_x0005_¸ìù½_x000f_ï~t'Á_x0004__x0013_¨µl»=</t>
  </si>
  <si>
    <t xml:space="preserve">_x0012_!®ˆ2¯_x000c_&lt;jn_x0017_-ÊÂC`s(¼!ÉõƒäpPèà€»_x001c_„ÄœË&gt;%PKu_x0003_“â|íè}D/3_x0014_</t>
  </si>
  <si>
    <t xml:space="preserve">X¦ª_x0018_W)­3Ê¿œ4½e)Ó_x001b_{¢¡B[µæ$&amp;õÉ•=¸ H¦–l†Iê_x0008_Å6o_x000b_Š÷_x0016_ñRH_x0010__x0016__x0008_à_x000f_Rk1‚PPûÓú†îÿ×›*õ¥½”RnŸhfq_x0018__x001e_|¬½³Ó9dB‹­¼³ÿÛ£!ÿE</t>
  </si>
  <si>
    <t xml:space="preserve">D_x0008_:Hõ]2¤ÃXkø&gt;žn-_x0019_VûÍvÌâ</t>
  </si>
  <si>
    <t xml:space="preserve">Îóñ†Î¡ûBc?—_x001c_­`Þ¾À\Í5¨_x001a_@Ö¯º_x0014_f·#e_x0016__x000f_Œ`_V_x0013__x0007__x000b_</t>
  </si>
  <si>
    <t xml:space="preserve">ð©Œ™</t>
  </si>
  <si>
    <t xml:space="preserve">/qÙ_x001f_ïÜéMÿpò"Áö4Àü_x0001_%ûÇwÀÎ</t>
  </si>
  <si>
    <t xml:space="preserve">w¤É_x001f_TÅý!‡WÀ¸ë˜_x0006_£Õ%/O*RB_x0013__x0014_}¥_x0012_`‚˜_x0014_FN–¦Hß;Øc_x000b_{°Îª"©_x001b_½_x001a_z_x001f_Ø¢¶X³©'àù]`{¯Ð=fXÈQ_x0004__x001e_AšjÌ</t>
  </si>
  <si>
    <t xml:space="preserve">£ã5¾¤_x0008_1Ø€»_x0014_l._x0002_ÌV6:¡¬C</t>
  </si>
  <si>
    <t xml:space="preserve">ªajè•^±ÆƒË°åÉªK_x0001__m_x000f_ª²‰Lp_x001c__x000e_&lt;!gÄj3_x000f_Ý»‹ÅÐ4E*JðkÂ÷	‡Ùð×‘–¨—Í¤4Iý¬\ÞK_x001a_Éh~cÃ4_x0010_oé’Á_x0003_îˆ+â{ÌY_x001a_—úŠ“˜o"Œ@Ó_x001b_!¶ýRÖ=&gt;_x0017_)Ï_x0018_Õ_x0015_ÕÔŽÖ®_x0015_‹Öd˜©¤*6=üÖÚ_x0005_·ìê¿_x0008_í&gt;t)Á_x000b__x0013_»·k¹|</t>
  </si>
  <si>
    <t xml:space="preserve">_x001b_!¡ˆ!­_x000b_&gt;$n_x001f_-ÅÂPbt*ó!ÂõŒäcRïƒ¬€</t>
  </si>
  <si>
    <t xml:space="preserve">»_x0013_„×žÌ&lt;hPNu_x000c_“ñ~êê7D+3_x001b_</t>
  </si>
  <si>
    <t xml:space="preserve">K¤­_x001a__x001c_)ª3Å¿6ºgaÓ‹_x001b_t±£EYüæ%&amp;‚õÚ—:ºvH¦–c†Zè_x000f_Çao_x0008_Šø_x0016_âPO_x0012_B_x0008_â_x000f_]k"€WR®ÓÇ‰îìÕœ(§¥”]nŒjasK_x001e_C¬²³À;c_x0012_‹“¼¼ÿÈ¡&amp;ý_x0014_</t>
  </si>
  <si>
    <t xml:space="preserve">}_x0008_5Hæ_5¦XSø1ž}/_x001e_T¤ÍMÌí</t>
  </si>
  <si>
    <t xml:space="preserve">Ýñö„’¡ÁBl?„_x001e_ªbƒ¾õ\Â5»_x0018_GÔõº f¸#v’_x0011_</t>
  </si>
  <si>
    <t xml:space="preserve">×`hV_x001c__x0007__x0018_.÷«Ô™;/~Ù_x000c_íÛë_x0014_ÿAò-Áå6Çþg%ËÇxÀÝ_x0008_+uÃÉ</t>
  </si>
  <si>
    <t xml:space="preserve">TÊý2_x0002_€U¤¸Ù˜	£Ã';M‡*|B_x001f__x0014_i¥_x0012__x0019_ø¸%fS¶´hÞ²‰g;j­Ï¸&lt;¨_x000b_»_x001e_IŽa³¿é˜åXtÐûQ`k¯Ï?rXùQ_x0018_cgNÄ©žÛÆç*¯¶_x000b_0Ä†©#h3_x0003_½=8gføŒ^³ciè\©Æ¨Ë©åÚÉ!_x000c__x0006_¬a]ü\a_x001d_	:?\Öw7_x001d_ÜÙâÌÉÕ¯y\ò{À÷	¤Ùÿ×‡–¨ö «Uˆ´[_x001d_ÚH	_x0006_ÎW`~Ñ_x0012_0_x0011_lŒùŽ\2ÜÎ±~ÌN_x001a_Þú‰“˜o'ŽG°2.ô&lt;_x0014_!o8_x0013_8Œ_x0011_È_x000b_ÇÆÐ¨_x0014_¬½vÇzðÜÞ4?¨ÖÍ_x0005_»ìù½</t>
  </si>
  <si>
    <t xml:space="preserve">íy_x0017__ÎFÒîB&gt;½9_x001c__x0006_*³– ½</t>
  </si>
  <si>
    <t xml:space="preserve">:loaFØ4…y¾#Îõ’ä|Pûƒâ€_x0016_Øj‹‰]žËpTQd_x001e_žðbìø{@62jfEùjN¦z³1Æ¿€4¢g=Ó’_x001b_g_x001c_Û®_x001c_˜ç_x0011_k"’äÛš&lt;¤&amp;Z»’q‡8_x0006_˜ñ;âÙî_x0014_òRY_x0012__x000e__x0008_í_x000f_Kk"á:]¢_x0012_Ž÷ÈêïÆš9ó»œ†Oji_x0004__x0018__x0011_AŸøWàÅ;tV‹¼¼ÿÍ£!ž(_x0002_?És¿´Y1·ÅKNæ#Œ|)_x0018_Už¦_“&gt;x+ ô†Ù¡ÈB`?—_x001c_¨bÙÝƒSôîí_x0012_Ð««=sª=w‚_x0017_	Ša_x0016_=_x0001_XØx_x0006_øŽ›7/zÙ_x0013_ïÏëOÿ]‘TÎ»õ•	T!ÔÖj×Ü_x0014_-g¢Í1U»–&lt;_G_x0001_1ëÀš</t>
  </si>
  <si>
    <t xml:space="preserve">£ß%0M•*fB_x000f_w_x0004_ªL£ÐovBQ‡´QÞ'Þq9­ÏÛI§FzN¾Ü_x0006_Ú¡¶C±±'ÆùD`hÌº0?™©¦J_x0004__x000e_P›sÊ2•ñ(º¶	S±‰äâ8ÄQÚT&amp;8»¬e</t>
  </si>
  <si>
    <t xml:space="preserve">¥a|è•?ÜÉå</t>
  </si>
  <si>
    <t xml:space="preserve">ù_x0012_ˆ®H_x0012_Yp5´¯›^t_x001d_</t>
  </si>
  <si>
    <t xml:space="preserve">YJS›¶gêŽ¾‹ÒÐ_x0016_F*JðnÀðjÑÖ²_x0016_×aú‘Éµ</t>
  </si>
  <si>
    <t xml:space="preserve">Và²NÌJ_x001c__x0006_È4_x0015_qœÓ`æ&gt;ë_x0003_Óˆ'âhÎ[_x001a_×™üœÕ®wy_x0015_×[0«Ü@È&lt;._x0011_-Œ_x0019_«~È‹N€_FËÔh˜™¤5"=½ÖÆfÎã´|Z_x001a_+p6Ð_x0019_0º«m«;	_x0006_ Ðã/ðÌj›=_x0006_/ÆÂu`l*¨!ÛõŸ‡	_¶B²wD¿_x0003_•Ö¹Ê"#BSq_x001e_’“_x0017_ãµº_x0010_Á`</t>
  </si>
  <si>
    <t xml:space="preserve">_x000f_[¦_x001a_O)¥3Ó¿W×hp_x0012_Âì5{²°C~³ø84ñÛ”_Ñ)_x0017_zÂ†Õ_è_x0018_Ç_x0018_o_x000b_Šø_x0016_çRHq{_x0007_ Î_x001b_œp†SCýúÚ_x001e_›üíÓš)Î“ËŽ:z;cq_x000f__x001e_t¬¾³Ó9aEèå³ñ&gt;TsùA_x001c_`#'VçO3¢ÅY-“</t>
  </si>
  <si>
    <t xml:space="preserve">Á½yï_x0007_ùÏAÌÓ</t>
  </si>
  <si>
    <t xml:space="preserve">Âóâ„Ì¡Ý!_x0015_0ÚÝø•‹ºêMÐ_x0018_º_x0004_AÆ©¾=gÉHxÏÖY}3qT_x001f__x0007_7</t>
  </si>
  <si>
    <t xml:space="preserve">ï«˜™"/mºfà‚*_x001f__x0008__x000f_ö=Ðä_x001b_Áà_x0007_7ÖÃjÁ¿a"*cÆ_x0007_Üÿ"¶UØ¸Ö˜_x001f_£ÆFEBØë6µ]_x0010_m´_x0013_S„†%TS’´I½RÑ&lt;ø/Z¼ ¹_x0019_‰_x001a_W_x0010_Ø´¶XÒÄ(‹8_x0014_—:«Ó.`kýO_x0019__x0012__x000c_E›i©Gš¼éêA[4Ø—»_x0017_l-_x0002_ÌV38¦Ï_x0010__x0002_è </t>
  </si>
  <si>
    <t xml:space="preserve">_x001f_ÇXµ×ºþ­ûÛ¸J_x0007_YlVÁ ÖŸ$ê_&gt;#MÄA3_x0003_Ý¨‰ÇÐ	â3%_x0007_1&gt;7¢</t>
  </si>
  <si>
    <t xml:space="preserve">¸Èíàƒˆ©‡Ë </t>
  </si>
  <si>
    <t xml:space="preserve">HƒÇA‹LñšV|xÃ*4_x000f_mý’€_x0001_õˆâdÎM_x001a_×ø‘“°o=ŽTÓX#­ý{Ö"&lt;_x0003_)_x001a_Î_x0015_ûÔ‘Ôº_x0015_ÎÔ˜†¤5"=¸ÔÁ_x0005_›ìõ½_x001c_íyv2Á&amp;_x0013_¤µ¹:_x000f_!óˆ&gt;¯_x001f_&gt;ml_x0004_-–ÂO``*»#ÙõÜä|Pûƒç‚_x0011_»B„ÈœØ&lt;"RUuZ“î|þêzF03L</t>
  </si>
  <si>
    <t xml:space="preserve">T¦¹_x001a_P+±3‘¿4®g.Ñ_x001b_!®¡QY²ä&gt;&amp;ØõÅ•.º'J½–8†Eê_x001b_Ç1m_x0013_Š _x0016_ýR[_x0012__x0011_</t>
  </si>
  <si>
    <t xml:space="preserve">ù_x000f__x0004_k=‚CRüÑÜ×îó×ˆ(ò§š”_x0002_n“hus_x001f__x001c_X¬î³ß9wE‰ˆ¼áÿ×£2ýB_x000f_f_x0008_wHù]!¦ÄZHøržb-</t>
  </si>
  <si>
    <t xml:space="preserve">TüÏVÌ­</t>
  </si>
  <si>
    <t xml:space="preserve">Âóâ„É£ÚB-?›_x001c_¾bÙ¼î\„5¤_x001a_SÔ¨¸;fÿ#i_x0005_</t>
  </si>
  <si>
    <t xml:space="preserve">‹bsVX_x0007__x0007_</t>
  </si>
  <si>
    <t xml:space="preserve">ã«‹› /;Ù_x0013_ïÏëJýZògÁú4Óþ_x0006_'ÐÇ3ÀÂ</t>
  </si>
  <si>
    <t xml:space="preserve">?u£Ë7T‚ý-”UÇºÂ˜@£Ù%&lt;M†(dBR_x0014_q¥_x0001_b…š#F_x000e_–ªHÌ9ßa?{óÎ¦"º_x0019_º_x0018_O]Ø®¶K±®%Òù `w¯Ã?aZûQx_x0012_A‰hË.“ãJ¾¨_x0008_"Ú‚¹2l3_x0002_ÁV&amp;8£¬zÏäbø½Ç«äÇ¸Í­äÛµJ_x0011_Yl7¬¯‹^o_x001d__x001e_: ^Âw0_x001d_Âº›ÃÑ</t>
  </si>
  <si>
    <t xml:space="preserve">‡X.XïjÒñ_x0008_¸ßíÒƒ‰©‡Ë¥_x0008_OàªNÁJ</t>
  </si>
  <si>
    <t xml:space="preserve">_x0006_ÈUx~Ä_x0012_+_x0011_ï“ƒ_x0005_ó€9ýzÜ__x001b_Ôü—šŠp#œFÒ['«÷@É&lt;._x0011_(Ž_x001e_È_x001e_ÇËÆ¨_x0014_ÍÐy”»»+Ÿ0&lt;»ÐÇ_x0008_¥óë¯_x000e_ìzr4Ï_x0019__x000c_º§m¸9_x000b__x0006_.³— ½</t>
  </si>
  <si>
    <t xml:space="preserve">?nh_x0002_=×ÝQrr+¸'ßäžûbBé‚ä†_x0017_©_x0001_›ÖŽÊ=!VSf_x001e_ŒðnìëyB6'	_x0012_J´«_x001b_S/·&amp;× Ž&amp;¼f-Õ–</t>
  </si>
  <si>
    <t xml:space="preserve">f`°³CX±à81êÛ‡&lt;»$N»Žq™[ø	Æ2i_x0015_“ê	ã@I_x0013__x0012__x000e_ÿ_x0015_Ot#QSÿÕÚ_x001b_›ñíÅš)ñ£œˆOqzgr_x001c__x0018_^± ¬Á+eŒFŽ¢®àÉ± üA_x000b_`_x0017_'WçO3§Ç^NØ#|?_x0018_UÿËPíÿ3Üáð…Ê§Ü`~ …_x000e_¬cÚ¸èÐ*º_x0008_AÕ«¼=Bª&lt;w‚_x0017__x000c_ˆfus_x000e__x0018__x0019_&gt;ñªˆŸ&amp;	lÆ</t>
  </si>
  <si>
    <t xml:space="preserve">ýÝêIù\Õ?Þä&amp;Áÿ_x0005_#ÖïjßÜ_x0018_-t Ï1}Øâ3_x0012_†TÄ¾Ä²_x001b_¼Ç7.L…</t>
  </si>
  <si>
    <t xml:space="preserve">bi_x000e__x000b_o·_x0013_c†ž%jS‰´ZÞ8Üe9V­Ñ¸0¨_x0018_¹_x001c_I¡_x0002_Ç°¤Y°­!ÔÖ@i½Ñ&gt;b^ýa_x0019__x001f__x000c_S›iÈ*•Ò(¡¶_x001a_0Û„½#^3_x001d_ÞD79¥ª{&gt;·~xú”]µÀºÿ­úÛ¸J_x0002_[k5Ÿ¯–^b_x001d_</t>
  </si>
  <si>
    <t xml:space="preserve">8'\òw</t>
  </si>
  <si>
    <t xml:space="preserve">_x001d_ÏºˆÁÖ_x0008_¶X5XâjÁó_x000f_ºáíÈƒ„©”É¢</t>
  </si>
  <si>
    <t xml:space="preserve">pà³NÌJ_x0019__x0004_ÏWD~Ü_x0012_&amp;_x0011_lí”8ó—9ðzÏ]_x001c_ÖÆ—ŒŠ}#DÕY_x001c_«â@Ä&lt;=_x0013_/Œ&amp;È</t>
  </si>
  <si>
    <t xml:space="preserve">ÇÆÕª_x0013_Ïéy‡»¶+Œ2;¹–Ç_x001a_¥þë¼_x000c_ëx54Þ_x0019__x0001_º´o¿;O_x0006_&gt;³š ®_x000f_8l-_x0002_2×ÐQap</t>
  </si>
  <si>
    <t xml:space="preserve">ºeßêžöbQë…æÅ_x0017_¤_x0001_–ÖÈ:#_x0016_Sj_x001e_ð}îì{_x0003_6</t>
  </si>
  <si>
    <t xml:space="preserve">	_x001f_J§©_x001c_Qa·</t>
  </si>
  <si>
    <t xml:space="preserve">×­Ž5¾a/š–_x0004_fm° A_³¬89çÛ”&gt;¼&amp;_x0003_»‰q”[ë_x000b_Á0#_x0015_•ê_x0004_ãSK_x0014__x0010_Eÿ_x0010_Oy#ƒSTýÚ_x001f_›üíÖ˜.óêœ‹O|ieu_x001e_N^³ ¡Á8g‹DÚŽ£®íÉ¢"ûC_`_x0017_'Zç\1 Å_x000b_Nç#Œ|</t>
  </si>
  <si>
    <t xml:space="preserve">_x001a_Rý™PÓÿ&gt;Üòò‚ÈôÜ]~-…_x001d_®dØèèCÐ'º_x001b_CÒ©í=yª1w‘_x0015__x000b_Š8uI_x000e__x0015__x0019_-ó­ŠÀ&amp;0lË</t>
  </si>
  <si>
    <t xml:space="preserve">îßíK¥\í?Óä5Ãø_x0007_~ÖØjÒÜ_x000b_/s¢•1KØï3_x0001_„SÆåÄ‡_x001b_±Ç$</t>
  </si>
  <si>
    <t xml:space="preserve">K‡tb]_x000e__x0006_o¤_x0011_d„Ç%YS„´IÜ?Þ_x0003_9d­Ü¸#ª_x001f_»{I_x0002_Ê°·[·¯EÔæ@ri«Ó.`Xýq_x0019__x0011__x000c_E›ik§‡±QÜA[1Ø€»"l_x0013__x0002_ÌV6:¡¬y</t>
  </si>
  <si>
    <t xml:space="preserve">—ajè•^±Æ¹ËåÉªK_x0001__m1ª‰Lp_x001c__x000e_&lt;!YÄW3_x000f_Ý»‹ÅÐ_x000e_x*JðkÂ÷	½ÙÍ×‘–¨—Í¤_x0002_IÀ¬\ÞK_x001a_É^~^Ã4_x0010_oé’‹_x0003_Óˆ+â{ÌY_x001a_Ýú·“˜o"Œ@ÓU!‹ýRÖ=&gt;_x0017_)_x0018_è_x0015_ÕÔŽÖ®_x0015_ÁÖY˜©¤*6=¶Öç_x0005_·ìê¿_x0008_íht_x0014_Á_x000b__x0013_»·k¹*</t>
  </si>
  <si>
    <t xml:space="preserve">&amp;!¡ˆ!­_x000b_&gt;~n"-ÅÂPbt*©!ÿõŒäcRïƒò€7»_x0013_„×žÌ&lt;6Psu_x000c_“ñ~êêmD_x0016_3_x001b_</t>
  </si>
  <si>
    <t xml:space="preserve">K¤­_x001a_F)—3Å¿6ºg7Ó¶_x001b_t±£EYªæ_x0018_&amp;‚õÚ—:º&lt;H›–c†Zè_x000f_Ç+o5Šø_x0016_âPO_x0012__x000c__x0008_ß_x000f_]k"€WRàÓú‰îìÕœ(í¥¼”]nŒjas_x0001__x001e_~¬²³À;cd‹®¼¼ÿÈ¡&amp;ýb</t>
  </si>
  <si>
    <t xml:space="preserve">@_x0008_5Hæ_5¦çXnø1ž}/_x001e_TÞÍpÌí</t>
  </si>
  <si>
    <t xml:space="preserve">Ýñö„ì¡üBl?„_x001e_ªbý¾È\Â5»_x0018_GÔº_x001d_f¸#v’_x0011_</t>
  </si>
  <si>
    <t xml:space="preserve">­`UV_x001c__x0007__x0018_.÷«¢™_x0006_/~Ù_x000c_íÛëbÿ|ò-Áå6Çþ-%öÇxÀÝ_x0008_+u‰É_x0011_TÊý2_x0002_€Uê¸ä˜	£Æ'(Mª*BB_x001c__x0014_n§_x0015_bª˜_x0005_FA–µJØ9ñc_x0019_{¿Î¹ ®_x0019_‹_x001a_i_x0010_Ø±´_±ž'ôùR`h­×?RXÝQ_x000b_</t>
  </si>
  <si>
    <t xml:space="preserve">Chù</t>
  </si>
  <si>
    <t xml:space="preserve">µã:¾·</t>
  </si>
  <si>
    <t xml:space="preserve">6Ú²»_x0003_l!_x0002_ßT18’¬[</t>
  </si>
  <si>
    <t xml:space="preserve">¥ayê’\ÆšË¿åÚ¨L_x0003_nm_x0015_ª½‰_r_x001b__x000c__x0002_!|Äe3_x001c_ß¼‰úÐ(J*YòlÀË	šÙÿ×‚”¯•ð¤*Iò¬OÜL_x0018_:Éw~lÃ_x0013_6_x0017_mÒ’¡_x0003_áˆ8à|Îa_x001a_öú…“‹m%ŽyÓy!¹ýAÔ:&lt;Q)¬_x0018_Ú_x0015_ÆÖ‰Ôé_x0015_ïÖk˜º¦-r=™ÖÕ_x0005_¤îí½MíXt&amp;Á_x0018__x0011_¼µ)¹_x001b_</t>
  </si>
  <si>
    <t xml:space="preserve">_x0014_!²Š&amp;¯H&gt;Ln_x0010_-ÖÀW`4*š!ÍõŸædP®ƒÆ€_x0005_»†Ðœ‚&lt;_x0003_PAu_x001f_‘ö|¥ê[D$3_x0008__x000f_L¦á_x001a_q)¥3Ö½ˆ4÷g_x000f_Ó„_x001b_g}¶¡_x000f_Y“æ*&amp;‘÷Ý•qº_x0006_H©–p„]êGÇ_x0010_o_x0007_Šë_x0014_åR_x0006__x0012_0_x0008_í_x000f_Ni%‚_x0001_RÝÓÈšìë×Ë(Ó¥Ž”Nl‹h5s&gt;_x001e_L¬¡±Ç96d‹œ¼¯ýÏ£týc</t>
  </si>
  <si>
    <t xml:space="preserve">r_x0008_&amp;Já]f¦åX\ø"œz-NTÝÍBÌþ.Úó§„è¡ÎB=ƒ_x001c_ôbø¾ú\Ñ7¼_x001a__x0018_Ô‰º/f«!qM</t>
  </si>
  <si>
    <t xml:space="preserve">ª`gV_x000f__x0005__x001f_</t>
  </si>
  <si>
    <t xml:space="preserve">ª«ª™4/mÛ_x000b_ïëkÿNò&gt;Ãâ4œþ'%ÄÇkÂÚ</t>
  </si>
  <si>
    <t xml:space="preserve">su‚É#TÙÿ5ÙUæ¸Ö˜_x001a_¡Á%NM§*pB_x000f__x0016_i¥rb¤˜7FR”²H¼9þc+{§Î¸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9.11"/>
    <col collapsed="false" customWidth="true" hidden="false" outlineLevel="0" max="3" min="3" style="0" width="143.44"/>
    <col collapsed="false" customWidth="true" hidden="false" outlineLevel="0" max="4" min="4" style="0" width="196.15"/>
    <col collapsed="false" customWidth="true" hidden="false" outlineLevel="0" max="5" min="5" style="0" width="52.3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e">
        <f aca="false">ˆöþ_x0005_–ìÚ½8íCtgÁ(_x0013_‰µ_¹_x000b_</f>
        <v>#N/A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  <c r="B33" s="0" t="s">
        <v>42</v>
      </c>
    </row>
    <row r="35" customFormat="false" ht="12.8" hidden="false" customHeight="false" outlineLevel="0" collapsed="false">
      <c r="A35" s="0" t="s">
        <v>43</v>
      </c>
      <c r="B35" s="0" t="s">
        <v>44</v>
      </c>
      <c r="C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  <c r="B37" s="0" t="s">
        <v>48</v>
      </c>
      <c r="C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  <c r="C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  <c r="C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  <c r="B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  <c r="B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</row>
    <row r="79" customFormat="false" ht="12.8" hidden="false" customHeight="false" outlineLevel="0" collapsed="false">
      <c r="A79" s="0" t="s">
        <v>106</v>
      </c>
      <c r="B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  <c r="B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  <c r="B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  <c r="B99" s="0" t="s">
        <v>132</v>
      </c>
      <c r="C99" s="0" t="s">
        <v>133</v>
      </c>
      <c r="D99" s="0" t="s">
        <v>134</v>
      </c>
    </row>
    <row r="100" customFormat="false" ht="12.8" hidden="false" customHeight="false" outlineLevel="0" collapsed="false">
      <c r="A100" s="0" t="s">
        <v>135</v>
      </c>
      <c r="B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  <c r="B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  <c r="B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  <c r="B107" s="0" t="s">
        <v>146</v>
      </c>
    </row>
    <row r="108" customFormat="false" ht="12.8" hidden="false" customHeight="false" outlineLevel="0" collapsed="false">
      <c r="A108" s="0" t="s">
        <v>147</v>
      </c>
      <c r="B108" s="0" t="s">
        <v>148</v>
      </c>
    </row>
    <row r="109" customFormat="false" ht="12.8" hidden="false" customHeight="false" outlineLevel="0" collapsed="false">
      <c r="A109" s="0" t="s">
        <v>149</v>
      </c>
      <c r="B109" s="0" t="s">
        <v>150</v>
      </c>
      <c r="C109" s="0" t="s">
        <v>151</v>
      </c>
    </row>
    <row r="110" customFormat="false" ht="12.8" hidden="false" customHeight="false" outlineLevel="0" collapsed="false">
      <c r="B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  <c r="B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  <c r="B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</row>
    <row r="122" customFormat="false" ht="12.8" hidden="false" customHeight="false" outlineLevel="0" collapsed="false">
      <c r="A122" s="0" t="s">
        <v>167</v>
      </c>
      <c r="B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  <c r="B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  <c r="B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  <c r="B130" s="0" t="s">
        <v>179</v>
      </c>
    </row>
    <row r="131" customFormat="false" ht="12.8" hidden="false" customHeight="false" outlineLevel="0" collapsed="false">
      <c r="A131" s="0" t="s">
        <v>180</v>
      </c>
      <c r="B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  <c r="B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  <c r="B138" s="0" t="s">
        <v>190</v>
      </c>
    </row>
    <row r="139" customFormat="false" ht="12.8" hidden="false" customHeight="false" outlineLevel="0" collapsed="false">
      <c r="A139" s="0" t="s">
        <v>191</v>
      </c>
      <c r="B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  <c r="B142" s="0" t="s">
        <v>196</v>
      </c>
    </row>
    <row r="143" customFormat="false" ht="12.8" hidden="false" customHeight="false" outlineLevel="0" collapsed="false">
      <c r="A143" s="0" t="s">
        <v>197</v>
      </c>
      <c r="B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  <c r="B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  <c r="B151" s="0" t="s">
        <v>208</v>
      </c>
    </row>
    <row r="152" customFormat="false" ht="12.8" hidden="false" customHeight="false" outlineLevel="0" collapsed="false">
      <c r="A152" s="0" t="s">
        <v>209</v>
      </c>
      <c r="B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  <c r="B154" s="0" t="s">
        <v>213</v>
      </c>
      <c r="C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B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s">
        <v>220</v>
      </c>
      <c r="C160" s="0" t="s">
        <v>221</v>
      </c>
    </row>
    <row r="161" customFormat="false" ht="12.8" hidden="false" customHeight="false" outlineLevel="0" collapsed="false">
      <c r="A161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224</v>
      </c>
      <c r="B163" s="0" t="s">
        <v>225</v>
      </c>
      <c r="C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  <c r="B166" s="0" t="s">
        <v>230</v>
      </c>
      <c r="C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  <c r="B176" s="0" t="s">
        <v>242</v>
      </c>
    </row>
    <row r="177" customFormat="false" ht="12.8" hidden="false" customHeight="false" outlineLevel="0" collapsed="false">
      <c r="A177" s="0" t="s">
        <v>243</v>
      </c>
      <c r="B177" s="0" t="s">
        <v>244</v>
      </c>
    </row>
    <row r="178" customFormat="false" ht="12.8" hidden="false" customHeight="false" outlineLevel="0" collapsed="false">
      <c r="A178" s="0" t="s">
        <v>245</v>
      </c>
      <c r="B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  <c r="B180" s="0" t="s">
        <v>249</v>
      </c>
    </row>
    <row r="181" customFormat="false" ht="12.8" hidden="false" customHeight="false" outlineLevel="0" collapsed="false">
      <c r="A181" s="0" t="s">
        <v>250</v>
      </c>
    </row>
    <row r="182" customFormat="false" ht="12.8" hidden="false" customHeight="false" outlineLevel="0" collapsed="false">
      <c r="A182" s="0" t="s">
        <v>251</v>
      </c>
      <c r="B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255</v>
      </c>
      <c r="B185" s="0" t="s">
        <v>256</v>
      </c>
    </row>
    <row r="186" customFormat="false" ht="12.8" hidden="false" customHeight="false" outlineLevel="0" collapsed="false">
      <c r="A186" s="0" t="s">
        <v>257</v>
      </c>
      <c r="B186" s="0" t="s">
        <v>258</v>
      </c>
    </row>
    <row r="187" customFormat="false" ht="12.8" hidden="false" customHeight="false" outlineLevel="0" collapsed="false">
      <c r="A187" s="0" t="s">
        <v>259</v>
      </c>
      <c r="B187" s="0" t="s">
        <v>260</v>
      </c>
      <c r="C187" s="0" t="s">
        <v>261</v>
      </c>
    </row>
    <row r="188" customFormat="false" ht="12.8" hidden="false" customHeight="false" outlineLevel="0" collapsed="false">
      <c r="A188" s="0" t="s">
        <v>262</v>
      </c>
    </row>
    <row r="189" customFormat="false" ht="12.8" hidden="false" customHeight="false" outlineLevel="0" collapsed="false">
      <c r="B189" s="0" t="s">
        <v>263</v>
      </c>
    </row>
    <row r="190" customFormat="false" ht="12.8" hidden="false" customHeight="false" outlineLevel="0" collapsed="false">
      <c r="A190" s="0" t="s">
        <v>264</v>
      </c>
    </row>
    <row r="191" customFormat="false" ht="12.8" hidden="false" customHeight="false" outlineLevel="0" collapsed="false">
      <c r="A191" s="0" t="s">
        <v>265</v>
      </c>
    </row>
    <row r="192" customFormat="false" ht="12.8" hidden="false" customHeight="false" outlineLevel="0" collapsed="false">
      <c r="A192" s="0" t="s">
        <v>266</v>
      </c>
    </row>
    <row r="193" customFormat="false" ht="12.8" hidden="false" customHeight="false" outlineLevel="0" collapsed="false">
      <c r="A193" s="0" t="s">
        <v>267</v>
      </c>
      <c r="B193" s="0" t="s">
        <v>268</v>
      </c>
      <c r="C193" s="0" t="s">
        <v>269</v>
      </c>
      <c r="D193" s="0" t="s">
        <v>270</v>
      </c>
    </row>
    <row r="194" customFormat="false" ht="12.8" hidden="false" customHeight="false" outlineLevel="0" collapsed="false">
      <c r="A194" s="0" t="s">
        <v>271</v>
      </c>
      <c r="B194" s="0" t="s">
        <v>272</v>
      </c>
    </row>
    <row r="195" customFormat="false" ht="12.8" hidden="false" customHeight="false" outlineLevel="0" collapsed="false">
      <c r="A195" s="0" t="s">
        <v>273</v>
      </c>
    </row>
    <row r="196" customFormat="false" ht="12.8" hidden="false" customHeight="false" outlineLevel="0" collapsed="false">
      <c r="A196" s="0" t="s">
        <v>274</v>
      </c>
    </row>
    <row r="197" customFormat="false" ht="12.8" hidden="false" customHeight="false" outlineLevel="0" collapsed="false">
      <c r="A197" s="0" t="s">
        <v>275</v>
      </c>
      <c r="B197" s="0" t="s">
        <v>276</v>
      </c>
    </row>
    <row r="198" customFormat="false" ht="12.8" hidden="false" customHeight="false" outlineLevel="0" collapsed="false">
      <c r="A198" s="0" t="s">
        <v>277</v>
      </c>
      <c r="B198" s="0" t="s">
        <v>278</v>
      </c>
    </row>
    <row r="199" customFormat="false" ht="12.8" hidden="false" customHeight="false" outlineLevel="0" collapsed="false">
      <c r="A199" s="0" t="s">
        <v>279</v>
      </c>
      <c r="B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  <c r="B204" s="0" t="s">
        <v>286</v>
      </c>
      <c r="C204" s="0" t="s">
        <v>287</v>
      </c>
    </row>
    <row r="205" customFormat="false" ht="12.8" hidden="false" customHeight="false" outlineLevel="0" collapsed="false">
      <c r="A205" s="0" t="s">
        <v>288</v>
      </c>
    </row>
    <row r="206" customFormat="false" ht="12.8" hidden="false" customHeight="false" outlineLevel="0" collapsed="false">
      <c r="A206" s="0" t="s">
        <v>289</v>
      </c>
      <c r="B206" s="0" t="s">
        <v>290</v>
      </c>
      <c r="C206" s="0" t="s">
        <v>291</v>
      </c>
      <c r="D206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  <c r="B211" s="0" t="s">
        <v>298</v>
      </c>
    </row>
    <row r="212" customFormat="false" ht="12.8" hidden="false" customHeight="false" outlineLevel="0" collapsed="false">
      <c r="A212" s="0" t="s">
        <v>299</v>
      </c>
      <c r="B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  <c r="B217" s="0" t="s">
        <v>306</v>
      </c>
    </row>
    <row r="218" customFormat="false" ht="12.8" hidden="false" customHeight="false" outlineLevel="0" collapsed="false">
      <c r="A218" s="0" t="s">
        <v>307</v>
      </c>
      <c r="B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  <c r="B222" s="0" t="s">
        <v>313</v>
      </c>
    </row>
    <row r="223" customFormat="false" ht="12.8" hidden="false" customHeight="false" outlineLevel="0" collapsed="false">
      <c r="A223" s="0" t="s">
        <v>314</v>
      </c>
    </row>
    <row r="224" customFormat="false" ht="12.8" hidden="false" customHeight="false" outlineLevel="0" collapsed="false">
      <c r="A224" s="0" t="s">
        <v>315</v>
      </c>
      <c r="B224" s="0" t="s">
        <v>316</v>
      </c>
    </row>
    <row r="225" customFormat="false" ht="12.8" hidden="false" customHeight="false" outlineLevel="0" collapsed="false">
      <c r="A225" s="0" t="s">
        <v>317</v>
      </c>
    </row>
    <row r="226" customFormat="false" ht="12.8" hidden="false" customHeight="false" outlineLevel="0" collapsed="false">
      <c r="A226" s="0" t="s">
        <v>318</v>
      </c>
    </row>
    <row r="227" customFormat="false" ht="12.8" hidden="false" customHeight="false" outlineLevel="0" collapsed="false">
      <c r="A227" s="0" t="s">
        <v>319</v>
      </c>
      <c r="B227" s="0" t="s">
        <v>320</v>
      </c>
      <c r="C227" s="0" t="s">
        <v>321</v>
      </c>
    </row>
    <row r="228" customFormat="false" ht="12.8" hidden="false" customHeight="false" outlineLevel="0" collapsed="false">
      <c r="A228" s="0" t="s">
        <v>322</v>
      </c>
      <c r="B228" s="0" t="s">
        <v>323</v>
      </c>
    </row>
    <row r="229" customFormat="false" ht="12.8" hidden="false" customHeight="false" outlineLevel="0" collapsed="false">
      <c r="A229" s="0" t="s">
        <v>324</v>
      </c>
      <c r="B229" s="0" t="s">
        <v>325</v>
      </c>
    </row>
    <row r="230" customFormat="false" ht="12.8" hidden="false" customHeight="false" outlineLevel="0" collapsed="false">
      <c r="A230" s="0" t="s">
        <v>326</v>
      </c>
      <c r="B230" s="0" t="s">
        <v>327</v>
      </c>
    </row>
    <row r="231" customFormat="false" ht="12.8" hidden="false" customHeight="false" outlineLevel="0" collapsed="false">
      <c r="A231" s="0" t="s">
        <v>328</v>
      </c>
    </row>
    <row r="232" customFormat="false" ht="12.8" hidden="false" customHeight="false" outlineLevel="0" collapsed="false">
      <c r="A232" s="0" t="s">
        <v>329</v>
      </c>
    </row>
    <row r="233" customFormat="false" ht="12.8" hidden="false" customHeight="false" outlineLevel="0" collapsed="false">
      <c r="A233" s="0" t="s">
        <v>330</v>
      </c>
    </row>
    <row r="234" customFormat="false" ht="12.8" hidden="false" customHeight="false" outlineLevel="0" collapsed="false">
      <c r="A234" s="0" t="s">
        <v>331</v>
      </c>
      <c r="B234" s="0" t="s">
        <v>332</v>
      </c>
      <c r="C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</row>
    <row r="237" customFormat="false" ht="12.8" hidden="false" customHeight="false" outlineLevel="0" collapsed="false">
      <c r="A237" s="0" t="s">
        <v>336</v>
      </c>
    </row>
    <row r="238" customFormat="false" ht="12.8" hidden="false" customHeight="false" outlineLevel="0" collapsed="false">
      <c r="A238" s="0" t="s">
        <v>337</v>
      </c>
    </row>
    <row r="239" customFormat="false" ht="12.8" hidden="false" customHeight="false" outlineLevel="0" collapsed="false">
      <c r="A239" s="0" t="s">
        <v>338</v>
      </c>
    </row>
    <row r="240" customFormat="false" ht="12.8" hidden="false" customHeight="false" outlineLevel="0" collapsed="false">
      <c r="A240" s="0" t="s">
        <v>339</v>
      </c>
      <c r="B240" s="0" t="s">
        <v>340</v>
      </c>
    </row>
    <row r="241" customFormat="false" ht="12.8" hidden="false" customHeight="false" outlineLevel="0" collapsed="false">
      <c r="A241" s="0" t="s">
        <v>341</v>
      </c>
    </row>
    <row r="242" customFormat="false" ht="12.8" hidden="false" customHeight="false" outlineLevel="0" collapsed="false">
      <c r="A242" s="0" t="s">
        <v>342</v>
      </c>
      <c r="B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</row>
    <row r="245" customFormat="false" ht="12.8" hidden="false" customHeight="false" outlineLevel="0" collapsed="false">
      <c r="A245" s="0" t="s">
        <v>346</v>
      </c>
    </row>
    <row r="246" customFormat="false" ht="12.8" hidden="false" customHeight="false" outlineLevel="0" collapsed="false">
      <c r="A246" s="0" t="s">
        <v>347</v>
      </c>
    </row>
    <row r="247" customFormat="false" ht="12.8" hidden="false" customHeight="false" outlineLevel="0" collapsed="false">
      <c r="A247" s="0" t="e">
        <f aca="false">n;_x0002__x0004_×ËQsr*º!ßõž½"·ë™æƒ_x0015_©_x0001_®Ö•Ê/#PSu_x001e_“ðX¬ê{^60_x000b__x001f_J«_x0013_Q:·3×¿Ž4ü_x0018_o$š_x0001_f|²³Cu³ï85õÛ•&lt;ºf×ûqsœ[é_x000b_Õ0B_x0015_ƒê_x0005_ãRI_x0012__x0010__x0008_¿_x000f_š!˜QQÿÁÚ.›çíÄš(ó¥œ”_x000f_îÍhgm_x001e__x001d_\¾ œÁ0ežD‹Ž¼®ÿ)#`ýC_x0011_`_x000b_%Zçm3¯ÅKNø#ž|-_x0018_Ô½ÍPÖÿ/ÞáðµÈ¨ÜQ~?…_x001c_¬bØà¨\Ð/º_x0019_CÆ©ˆ=oª0w_x0017_</f>
        <v>#N/A</v>
      </c>
    </row>
    <row r="248" customFormat="false" ht="12.8" hidden="false" customHeight="false" outlineLevel="0" collapsed="false">
      <c r="A248" s="0" t="s">
        <v>348</v>
      </c>
    </row>
    <row r="249" customFormat="false" ht="12.8" hidden="false" customHeight="false" outlineLevel="0" collapsed="false">
      <c r="A249" s="0" t="s">
        <v>349</v>
      </c>
    </row>
    <row r="250" customFormat="false" ht="12.8" hidden="false" customHeight="false" outlineLevel="0" collapsed="false">
      <c r="A250" s="0" t="s">
        <v>350</v>
      </c>
    </row>
    <row r="251" customFormat="false" ht="12.8" hidden="false" customHeight="false" outlineLevel="0" collapsed="false">
      <c r="A251" s="0" t="s">
        <v>351</v>
      </c>
    </row>
    <row r="252" customFormat="false" ht="12.8" hidden="false" customHeight="false" outlineLevel="0" collapsed="false">
      <c r="A252" s="0" t="s">
        <v>352</v>
      </c>
    </row>
    <row r="253" customFormat="false" ht="12.8" hidden="false" customHeight="false" outlineLevel="0" collapsed="false">
      <c r="A253" s="0" t="s">
        <v>353</v>
      </c>
    </row>
    <row r="254" customFormat="false" ht="12.8" hidden="false" customHeight="false" outlineLevel="0" collapsed="false">
      <c r="A254" s="0" t="s">
        <v>354</v>
      </c>
    </row>
    <row r="255" customFormat="false" ht="12.8" hidden="false" customHeight="false" outlineLevel="0" collapsed="false">
      <c r="A255" s="0" t="s">
        <v>355</v>
      </c>
      <c r="B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8</v>
      </c>
    </row>
    <row r="258" customFormat="false" ht="12.8" hidden="false" customHeight="false" outlineLevel="0" collapsed="false">
      <c r="A258" s="0" t="s">
        <v>359</v>
      </c>
    </row>
    <row r="259" customFormat="false" ht="12.8" hidden="false" customHeight="false" outlineLevel="0" collapsed="false">
      <c r="A259" s="0" t="s">
        <v>360</v>
      </c>
      <c r="B259" s="0" t="s">
        <v>361</v>
      </c>
      <c r="C259" s="0" t="s">
        <v>362</v>
      </c>
      <c r="D259" s="0" t="s">
        <v>363</v>
      </c>
    </row>
    <row r="260" customFormat="false" ht="12.8" hidden="false" customHeight="false" outlineLevel="0" collapsed="false">
      <c r="A260" s="0" t="s">
        <v>364</v>
      </c>
    </row>
    <row r="261" customFormat="false" ht="12.8" hidden="false" customHeight="false" outlineLevel="0" collapsed="false">
      <c r="A261" s="0" t="s">
        <v>365</v>
      </c>
    </row>
    <row r="262" customFormat="false" ht="12.8" hidden="false" customHeight="false" outlineLevel="0" collapsed="false">
      <c r="A262" s="0" t="s">
        <v>366</v>
      </c>
    </row>
    <row r="263" customFormat="false" ht="12.8" hidden="false" customHeight="false" outlineLevel="0" collapsed="false">
      <c r="A263" s="0" t="s">
        <v>367</v>
      </c>
      <c r="B263" s="0" t="s">
        <v>368</v>
      </c>
    </row>
    <row r="264" customFormat="false" ht="12.8" hidden="false" customHeight="false" outlineLevel="0" collapsed="false">
      <c r="A264" s="0" t="s">
        <v>369</v>
      </c>
    </row>
    <row r="265" customFormat="false" ht="12.8" hidden="false" customHeight="false" outlineLevel="0" collapsed="false">
      <c r="A265" s="0" t="s">
        <v>370</v>
      </c>
    </row>
    <row r="266" customFormat="false" ht="12.8" hidden="false" customHeight="false" outlineLevel="0" collapsed="false">
      <c r="A266" s="0" t="s">
        <v>371</v>
      </c>
    </row>
    <row r="267" customFormat="false" ht="12.8" hidden="false" customHeight="false" outlineLevel="0" collapsed="false">
      <c r="A267" s="0" t="s">
        <v>372</v>
      </c>
    </row>
    <row r="268" customFormat="false" ht="12.8" hidden="false" customHeight="false" outlineLevel="0" collapsed="false">
      <c r="A268" s="0" t="s">
        <v>373</v>
      </c>
    </row>
    <row r="269" customFormat="false" ht="12.8" hidden="false" customHeight="false" outlineLevel="0" collapsed="false">
      <c r="A269" s="0" t="e">
        <f aca="false">hä_ ¦ÖXDø0ž|-_x0018_TýÍdŒÿ</f>
        <v>#N/A</v>
      </c>
      <c r="B269" s="0" t="s">
        <v>374</v>
      </c>
    </row>
    <row r="270" customFormat="false" ht="12.8" hidden="false" customHeight="false" outlineLevel="0" collapsed="false">
      <c r="A270" s="0" t="s">
        <v>375</v>
      </c>
    </row>
    <row r="271" customFormat="false" ht="12.8" hidden="false" customHeight="false" outlineLevel="0" collapsed="false">
      <c r="A271" s="0" t="s">
        <v>376</v>
      </c>
      <c r="B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  <c r="B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  <c r="B275" s="0" t="s">
        <v>383</v>
      </c>
      <c r="C275" s="0" t="s">
        <v>384</v>
      </c>
    </row>
    <row r="276" customFormat="false" ht="12.8" hidden="false" customHeight="false" outlineLevel="0" collapsed="false">
      <c r="A276" s="0" t="s">
        <v>385</v>
      </c>
    </row>
    <row r="277" customFormat="false" ht="12.8" hidden="false" customHeight="false" outlineLevel="0" collapsed="false">
      <c r="A277" s="0" t="s">
        <v>386</v>
      </c>
      <c r="B277" s="0" t="s">
        <v>387</v>
      </c>
      <c r="C277" s="0" t="s">
        <v>388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90</v>
      </c>
    </row>
    <row r="280" customFormat="false" ht="12.8" hidden="false" customHeight="false" outlineLevel="0" collapsed="false">
      <c r="A280" s="0" t="s">
        <v>391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93</v>
      </c>
    </row>
    <row r="283" customFormat="false" ht="12.8" hidden="false" customHeight="false" outlineLevel="0" collapsed="false">
      <c r="A283" s="0" t="s">
        <v>394</v>
      </c>
      <c r="B283" s="0" t="s">
        <v>395</v>
      </c>
    </row>
    <row r="285" customFormat="false" ht="12.8" hidden="false" customHeight="false" outlineLevel="0" collapsed="false">
      <c r="A285" s="0" t="s">
        <v>396</v>
      </c>
      <c r="B285" s="0" t="s">
        <v>397</v>
      </c>
    </row>
    <row r="286" customFormat="false" ht="12.8" hidden="false" customHeight="false" outlineLevel="0" collapsed="false">
      <c r="A286" s="0" t="s">
        <v>398</v>
      </c>
      <c r="B286" s="0" t="s">
        <v>399</v>
      </c>
    </row>
    <row r="287" customFormat="false" ht="12.8" hidden="false" customHeight="false" outlineLevel="0" collapsed="false">
      <c r="A287" s="0" t="s">
        <v>400</v>
      </c>
    </row>
    <row r="288" customFormat="false" ht="12.8" hidden="false" customHeight="false" outlineLevel="0" collapsed="false">
      <c r="A288" s="0" t="s">
        <v>401</v>
      </c>
    </row>
    <row r="289" customFormat="false" ht="12.8" hidden="false" customHeight="false" outlineLevel="0" collapsed="false">
      <c r="A289" s="0" t="s">
        <v>402</v>
      </c>
    </row>
    <row r="290" customFormat="false" ht="12.8" hidden="false" customHeight="false" outlineLevel="0" collapsed="false">
      <c r="A290" s="0" t="s">
        <v>403</v>
      </c>
    </row>
    <row r="291" customFormat="false" ht="12.8" hidden="false" customHeight="false" outlineLevel="0" collapsed="false">
      <c r="A291" s="0" t="s">
        <v>404</v>
      </c>
      <c r="B291" s="0" t="s">
        <v>405</v>
      </c>
      <c r="C291" s="0" t="s">
        <v>406</v>
      </c>
    </row>
    <row r="292" customFormat="false" ht="12.8" hidden="false" customHeight="false" outlineLevel="0" collapsed="false">
      <c r="A292" s="0" t="s">
        <v>407</v>
      </c>
      <c r="B292" s="0" t="s">
        <v>408</v>
      </c>
    </row>
    <row r="293" customFormat="false" ht="12.8" hidden="false" customHeight="false" outlineLevel="0" collapsed="false">
      <c r="A293" s="0" t="s">
        <v>409</v>
      </c>
      <c r="B293" s="0" t="s">
        <v>410</v>
      </c>
      <c r="C293" s="0" t="s">
        <v>411</v>
      </c>
      <c r="D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  <c r="B299" s="0" t="s">
        <v>419</v>
      </c>
    </row>
    <row r="300" customFormat="false" ht="12.8" hidden="false" customHeight="false" outlineLevel="0" collapsed="false">
      <c r="A300" s="0" t="s">
        <v>420</v>
      </c>
    </row>
    <row r="301" customFormat="false" ht="12.8" hidden="false" customHeight="false" outlineLevel="0" collapsed="false">
      <c r="A301" s="0" t="s">
        <v>421</v>
      </c>
    </row>
    <row r="302" customFormat="false" ht="12.8" hidden="false" customHeight="false" outlineLevel="0" collapsed="false">
      <c r="A302" s="0" t="s">
        <v>422</v>
      </c>
    </row>
    <row r="303" customFormat="false" ht="12.8" hidden="false" customHeight="false" outlineLevel="0" collapsed="false">
      <c r="A303" s="0" t="s">
        <v>423</v>
      </c>
      <c r="B303" s="0" t="s">
        <v>424</v>
      </c>
    </row>
    <row r="304" customFormat="false" ht="12.8" hidden="false" customHeight="false" outlineLevel="0" collapsed="false">
      <c r="A304" s="0" t="s">
        <v>425</v>
      </c>
      <c r="B304" s="0" t="s">
        <v>426</v>
      </c>
    </row>
    <row r="305" customFormat="false" ht="12.8" hidden="false" customHeight="false" outlineLevel="0" collapsed="false">
      <c r="A305" s="0" t="s">
        <v>427</v>
      </c>
    </row>
    <row r="306" customFormat="false" ht="12.8" hidden="false" customHeight="false" outlineLevel="0" collapsed="false">
      <c r="A306" s="0" t="s">
        <v>428</v>
      </c>
    </row>
    <row r="307" customFormat="false" ht="12.8" hidden="false" customHeight="false" outlineLevel="0" collapsed="false">
      <c r="A307" s="0" t="s">
        <v>429</v>
      </c>
    </row>
    <row r="308" customFormat="false" ht="12.8" hidden="false" customHeight="false" outlineLevel="0" collapsed="false">
      <c r="A308" s="0" t="s">
        <v>430</v>
      </c>
    </row>
    <row r="309" customFormat="false" ht="12.8" hidden="false" customHeight="false" outlineLevel="0" collapsed="false">
      <c r="A309" s="0" t="s">
        <v>431</v>
      </c>
    </row>
    <row r="310" customFormat="false" ht="12.8" hidden="false" customHeight="false" outlineLevel="0" collapsed="false">
      <c r="A310" s="0" t="s">
        <v>432</v>
      </c>
      <c r="B310" s="0" t="s">
        <v>433</v>
      </c>
      <c r="C310" s="0" t="s">
        <v>434</v>
      </c>
      <c r="D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  <c r="B313" s="0" t="s">
        <v>439</v>
      </c>
    </row>
    <row r="314" customFormat="false" ht="12.8" hidden="false" customHeight="false" outlineLevel="0" collapsed="false">
      <c r="A314" s="0" t="s">
        <v>440</v>
      </c>
    </row>
    <row r="315" customFormat="false" ht="12.8" hidden="false" customHeight="false" outlineLevel="0" collapsed="false">
      <c r="A315" s="0" t="s">
        <v>441</v>
      </c>
    </row>
    <row r="316" customFormat="false" ht="12.8" hidden="false" customHeight="false" outlineLevel="0" collapsed="false">
      <c r="A316" s="0" t="s">
        <v>442</v>
      </c>
      <c r="B316" s="0" t="s">
        <v>443</v>
      </c>
    </row>
    <row r="317" customFormat="false" ht="12.8" hidden="false" customHeight="false" outlineLevel="0" collapsed="false">
      <c r="A317" s="0" t="s">
        <v>444</v>
      </c>
      <c r="B317" s="0" t="s">
        <v>445</v>
      </c>
    </row>
    <row r="318" customFormat="false" ht="12.8" hidden="false" customHeight="false" outlineLevel="0" collapsed="false">
      <c r="A318" s="0" t="s">
        <v>446</v>
      </c>
    </row>
    <row r="319" customFormat="false" ht="12.8" hidden="false" customHeight="false" outlineLevel="0" collapsed="false">
      <c r="A319" s="0" t="s">
        <v>447</v>
      </c>
    </row>
    <row r="320" customFormat="false" ht="12.8" hidden="false" customHeight="false" outlineLevel="0" collapsed="false">
      <c r="A320" s="0" t="s">
        <v>448</v>
      </c>
      <c r="B320" s="0" t="s">
        <v>449</v>
      </c>
    </row>
    <row r="321" customFormat="false" ht="12.8" hidden="false" customHeight="false" outlineLevel="0" collapsed="false">
      <c r="A321" s="0" t="s">
        <v>450</v>
      </c>
    </row>
    <row r="322" customFormat="false" ht="12.8" hidden="false" customHeight="false" outlineLevel="0" collapsed="false">
      <c r="A322" s="0" t="s">
        <v>451</v>
      </c>
    </row>
    <row r="323" customFormat="false" ht="12.8" hidden="false" customHeight="false" outlineLevel="0" collapsed="false">
      <c r="A323" s="0" t="s">
        <v>452</v>
      </c>
    </row>
    <row r="324" customFormat="false" ht="12.8" hidden="false" customHeight="false" outlineLevel="0" collapsed="false">
      <c r="B324" s="0" t="s">
        <v>453</v>
      </c>
    </row>
    <row r="325" customFormat="false" ht="12.8" hidden="false" customHeight="false" outlineLevel="0" collapsed="false">
      <c r="A325" s="0" t="s">
        <v>454</v>
      </c>
    </row>
    <row r="326" customFormat="false" ht="12.8" hidden="false" customHeight="false" outlineLevel="0" collapsed="false">
      <c r="A326" s="0" t="s">
        <v>455</v>
      </c>
    </row>
    <row r="327" customFormat="false" ht="12.8" hidden="false" customHeight="false" outlineLevel="0" collapsed="false">
      <c r="A327" s="0" t="s">
        <v>456</v>
      </c>
    </row>
    <row r="328" customFormat="false" ht="12.8" hidden="false" customHeight="false" outlineLevel="0" collapsed="false">
      <c r="A328" s="0" t="s">
        <v>457</v>
      </c>
    </row>
    <row r="329" customFormat="false" ht="12.8" hidden="false" customHeight="false" outlineLevel="0" collapsed="false">
      <c r="A329" s="0" t="s">
        <v>458</v>
      </c>
    </row>
    <row r="330" customFormat="false" ht="12.8" hidden="false" customHeight="false" outlineLevel="0" collapsed="false">
      <c r="A330" s="0" t="s">
        <v>459</v>
      </c>
      <c r="B330" s="0" t="s">
        <v>460</v>
      </c>
    </row>
    <row r="331" customFormat="false" ht="12.8" hidden="false" customHeight="false" outlineLevel="0" collapsed="false">
      <c r="A331" s="0" t="s">
        <v>461</v>
      </c>
    </row>
    <row r="332" customFormat="false" ht="12.8" hidden="false" customHeight="false" outlineLevel="0" collapsed="false">
      <c r="A332" s="0" t="s">
        <v>462</v>
      </c>
      <c r="B332" s="0" t="s">
        <v>463</v>
      </c>
      <c r="C332" s="0" t="s">
        <v>464</v>
      </c>
    </row>
    <row r="333" customFormat="false" ht="12.8" hidden="false" customHeight="false" outlineLevel="0" collapsed="false">
      <c r="A333" s="0" t="s">
        <v>465</v>
      </c>
    </row>
    <row r="334" customFormat="false" ht="12.8" hidden="false" customHeight="false" outlineLevel="0" collapsed="false">
      <c r="A334" s="0" t="e">
        <f aca="false">lo</f>
        <v>#NAME?</v>
      </c>
    </row>
    <row r="335" customFormat="false" ht="12.8" hidden="false" customHeight="false" outlineLevel="0" collapsed="false">
      <c r="A335" s="0" t="s">
        <v>466</v>
      </c>
    </row>
    <row r="336" customFormat="false" ht="12.8" hidden="false" customHeight="false" outlineLevel="0" collapsed="false">
      <c r="A336" s="0" t="s">
        <v>467</v>
      </c>
    </row>
    <row r="337" customFormat="false" ht="12.8" hidden="false" customHeight="false" outlineLevel="0" collapsed="false">
      <c r="A337" s="0" t="s">
        <v>468</v>
      </c>
      <c r="B337" s="0" t="s">
        <v>469</v>
      </c>
      <c r="C337" s="0" t="s">
        <v>470</v>
      </c>
    </row>
    <row r="338" customFormat="false" ht="12.8" hidden="false" customHeight="false" outlineLevel="0" collapsed="false">
      <c r="B338" s="0" t="s">
        <v>471</v>
      </c>
      <c r="C338" s="0" t="s">
        <v>472</v>
      </c>
    </row>
    <row r="339" customFormat="false" ht="12.8" hidden="false" customHeight="false" outlineLevel="0" collapsed="false">
      <c r="A339" s="0" t="s">
        <v>473</v>
      </c>
    </row>
    <row r="340" customFormat="false" ht="12.8" hidden="false" customHeight="false" outlineLevel="0" collapsed="false">
      <c r="A340" s="0" t="s">
        <v>474</v>
      </c>
    </row>
    <row r="341" customFormat="false" ht="12.8" hidden="false" customHeight="false" outlineLevel="0" collapsed="false">
      <c r="A341" s="0" t="s">
        <v>475</v>
      </c>
    </row>
    <row r="342" customFormat="false" ht="12.8" hidden="false" customHeight="false" outlineLevel="0" collapsed="false">
      <c r="A342" s="0" t="s">
        <v>476</v>
      </c>
    </row>
    <row r="343" customFormat="false" ht="12.8" hidden="false" customHeight="false" outlineLevel="0" collapsed="false">
      <c r="A343" s="0" t="s">
        <v>477</v>
      </c>
      <c r="B343" s="0" t="s">
        <v>478</v>
      </c>
    </row>
    <row r="344" customFormat="false" ht="12.8" hidden="false" customHeight="false" outlineLevel="0" collapsed="false">
      <c r="A344" s="0" t="s">
        <v>479</v>
      </c>
      <c r="B344" s="0" t="s">
        <v>480</v>
      </c>
    </row>
    <row r="345" customFormat="false" ht="12.8" hidden="false" customHeight="false" outlineLevel="0" collapsed="false">
      <c r="A345" s="0" t="s">
        <v>481</v>
      </c>
    </row>
    <row r="346" customFormat="false" ht="12.8" hidden="false" customHeight="false" outlineLevel="0" collapsed="false">
      <c r="A346" s="0" t="s">
        <v>482</v>
      </c>
    </row>
    <row r="347" customFormat="false" ht="12.8" hidden="false" customHeight="false" outlineLevel="0" collapsed="false">
      <c r="A347" s="0" t="s">
        <v>483</v>
      </c>
      <c r="B347" s="0" t="s">
        <v>484</v>
      </c>
    </row>
    <row r="348" customFormat="false" ht="12.8" hidden="false" customHeight="false" outlineLevel="0" collapsed="false">
      <c r="A348" s="0" t="s">
        <v>485</v>
      </c>
      <c r="B348" s="0" t="s">
        <v>486</v>
      </c>
    </row>
    <row r="349" customFormat="false" ht="12.8" hidden="false" customHeight="false" outlineLevel="0" collapsed="false">
      <c r="A349" s="0" t="s">
        <v>487</v>
      </c>
    </row>
    <row r="350" customFormat="false" ht="12.8" hidden="false" customHeight="false" outlineLevel="0" collapsed="false">
      <c r="A350" s="0" t="s">
        <v>488</v>
      </c>
      <c r="B350" s="0" t="s">
        <v>489</v>
      </c>
    </row>
    <row r="351" customFormat="false" ht="12.8" hidden="false" customHeight="false" outlineLevel="0" collapsed="false">
      <c r="A351" s="0" t="s">
        <v>490</v>
      </c>
    </row>
    <row r="352" customFormat="false" ht="12.8" hidden="false" customHeight="false" outlineLevel="0" collapsed="false">
      <c r="A352" s="0" t="s">
        <v>491</v>
      </c>
    </row>
    <row r="353" customFormat="false" ht="12.8" hidden="false" customHeight="false" outlineLevel="0" collapsed="false">
      <c r="A353" s="0" t="s">
        <v>492</v>
      </c>
      <c r="B353" s="0" t="s">
        <v>493</v>
      </c>
    </row>
    <row r="354" customFormat="false" ht="12.8" hidden="false" customHeight="false" outlineLevel="0" collapsed="false">
      <c r="A354" s="0" t="s">
        <v>494</v>
      </c>
    </row>
    <row r="355" customFormat="false" ht="12.8" hidden="false" customHeight="false" outlineLevel="0" collapsed="false">
      <c r="A355" s="0" t="s">
        <v>495</v>
      </c>
    </row>
    <row r="356" customFormat="false" ht="12.8" hidden="false" customHeight="false" outlineLevel="0" collapsed="false">
      <c r="A356" s="0" t="s">
        <v>496</v>
      </c>
    </row>
    <row r="357" customFormat="false" ht="12.8" hidden="false" customHeight="false" outlineLevel="0" collapsed="false">
      <c r="A357" s="0" t="s">
        <v>497</v>
      </c>
      <c r="B357" s="0" t="s">
        <v>498</v>
      </c>
    </row>
    <row r="358" customFormat="false" ht="12.8" hidden="false" customHeight="false" outlineLevel="0" collapsed="false">
      <c r="A358" s="0" t="s">
        <v>499</v>
      </c>
    </row>
    <row r="359" customFormat="false" ht="12.8" hidden="false" customHeight="false" outlineLevel="0" collapsed="false">
      <c r="A359" s="0" t="s">
        <v>500</v>
      </c>
    </row>
    <row r="360" customFormat="false" ht="12.8" hidden="false" customHeight="false" outlineLevel="0" collapsed="false">
      <c r="A360" s="0" t="s">
        <v>501</v>
      </c>
      <c r="B360" s="0" t="s">
        <v>502</v>
      </c>
    </row>
    <row r="361" customFormat="false" ht="12.8" hidden="false" customHeight="false" outlineLevel="0" collapsed="false">
      <c r="A361" s="0" t="s">
        <v>503</v>
      </c>
    </row>
    <row r="362" customFormat="false" ht="12.8" hidden="false" customHeight="false" outlineLevel="0" collapsed="false">
      <c r="A362" s="0" t="s">
        <v>504</v>
      </c>
    </row>
    <row r="363" customFormat="false" ht="12.8" hidden="false" customHeight="false" outlineLevel="0" collapsed="false">
      <c r="A363" s="0" t="s">
        <v>505</v>
      </c>
    </row>
    <row r="364" customFormat="false" ht="12.8" hidden="false" customHeight="false" outlineLevel="0" collapsed="false">
      <c r="A364" s="0" t="s">
        <v>506</v>
      </c>
    </row>
    <row r="365" customFormat="false" ht="12.8" hidden="false" customHeight="false" outlineLevel="0" collapsed="false">
      <c r="A365" s="0" t="s">
        <v>507</v>
      </c>
    </row>
    <row r="366" customFormat="false" ht="12.8" hidden="false" customHeight="false" outlineLevel="0" collapsed="false">
      <c r="A366" s="0" t="s">
        <v>508</v>
      </c>
    </row>
    <row r="367" customFormat="false" ht="12.8" hidden="false" customHeight="false" outlineLevel="0" collapsed="false">
      <c r="A367" s="0" t="s">
        <v>509</v>
      </c>
      <c r="B367" s="0" t="s">
        <v>510</v>
      </c>
    </row>
    <row r="369" customFormat="false" ht="12.8" hidden="false" customHeight="false" outlineLevel="0" collapsed="false">
      <c r="A369" s="0" t="s">
        <v>511</v>
      </c>
      <c r="B369" s="0" t="s">
        <v>512</v>
      </c>
    </row>
    <row r="370" customFormat="false" ht="12.8" hidden="false" customHeight="false" outlineLevel="0" collapsed="false">
      <c r="A370" s="0" t="s">
        <v>513</v>
      </c>
    </row>
    <row r="371" customFormat="false" ht="12.8" hidden="false" customHeight="false" outlineLevel="0" collapsed="false">
      <c r="A371" s="0" t="s">
        <v>514</v>
      </c>
      <c r="B371" s="0" t="s">
        <v>515</v>
      </c>
    </row>
    <row r="372" customFormat="false" ht="12.8" hidden="false" customHeight="false" outlineLevel="0" collapsed="false">
      <c r="A372" s="0" t="s">
        <v>516</v>
      </c>
      <c r="B372" s="0" t="s">
        <v>517</v>
      </c>
    </row>
    <row r="373" customFormat="false" ht="12.8" hidden="false" customHeight="false" outlineLevel="0" collapsed="false">
      <c r="A373" s="0" t="s">
        <v>401</v>
      </c>
    </row>
    <row r="374" customFormat="false" ht="12.8" hidden="false" customHeight="false" outlineLevel="0" collapsed="false">
      <c r="A374" s="0" t="s">
        <v>518</v>
      </c>
    </row>
    <row r="375" customFormat="false" ht="12.8" hidden="false" customHeight="false" outlineLevel="0" collapsed="false">
      <c r="A375" s="0" t="s">
        <v>519</v>
      </c>
      <c r="B375" s="0" t="s">
        <v>520</v>
      </c>
    </row>
    <row r="376" customFormat="false" ht="12.8" hidden="false" customHeight="false" outlineLevel="0" collapsed="false">
      <c r="A376" s="0" t="s">
        <v>521</v>
      </c>
      <c r="B376" s="0" t="s">
        <v>522</v>
      </c>
    </row>
    <row r="377" customFormat="false" ht="12.8" hidden="false" customHeight="false" outlineLevel="0" collapsed="false">
      <c r="A377" s="0" t="s">
        <v>523</v>
      </c>
      <c r="B377" s="0" t="s">
        <v>524</v>
      </c>
    </row>
    <row r="378" customFormat="false" ht="12.8" hidden="false" customHeight="false" outlineLevel="0" collapsed="false">
      <c r="A378" s="0" t="s">
        <v>525</v>
      </c>
      <c r="B378" s="0" t="s">
        <v>526</v>
      </c>
    </row>
    <row r="379" customFormat="false" ht="12.8" hidden="false" customHeight="false" outlineLevel="0" collapsed="false">
      <c r="A379" s="0" t="s">
        <v>527</v>
      </c>
      <c r="B379" s="0" t="s">
        <v>528</v>
      </c>
    </row>
    <row r="380" customFormat="false" ht="12.8" hidden="false" customHeight="false" outlineLevel="0" collapsed="false">
      <c r="A380" s="0" t="s">
        <v>529</v>
      </c>
    </row>
    <row r="381" customFormat="false" ht="12.8" hidden="false" customHeight="false" outlineLevel="0" collapsed="false">
      <c r="A381" s="0" t="s">
        <v>530</v>
      </c>
    </row>
    <row r="382" customFormat="false" ht="12.8" hidden="false" customHeight="false" outlineLevel="0" collapsed="false">
      <c r="A382" s="0" t="s">
        <v>531</v>
      </c>
    </row>
    <row r="383" customFormat="false" ht="12.8" hidden="false" customHeight="false" outlineLevel="0" collapsed="false">
      <c r="A383" s="0" t="s">
        <v>532</v>
      </c>
    </row>
    <row r="384" customFormat="false" ht="12.8" hidden="false" customHeight="false" outlineLevel="0" collapsed="false">
      <c r="A384" s="0" t="s">
        <v>533</v>
      </c>
    </row>
    <row r="385" customFormat="false" ht="12.8" hidden="false" customHeight="false" outlineLevel="0" collapsed="false">
      <c r="A385" s="0" t="s">
        <v>534</v>
      </c>
    </row>
    <row r="386" customFormat="false" ht="12.8" hidden="false" customHeight="false" outlineLevel="0" collapsed="false">
      <c r="A386" s="0" t="s">
        <v>535</v>
      </c>
      <c r="B386" s="0" t="n">
        <v>3</v>
      </c>
    </row>
    <row r="387" customFormat="false" ht="12.8" hidden="false" customHeight="false" outlineLevel="0" collapsed="false">
      <c r="A387" s="0" t="s">
        <v>536</v>
      </c>
    </row>
    <row r="388" customFormat="false" ht="12.8" hidden="false" customHeight="false" outlineLevel="0" collapsed="false">
      <c r="A388" s="0" t="s">
        <v>537</v>
      </c>
      <c r="B388" s="0" t="s">
        <v>538</v>
      </c>
    </row>
    <row r="389" customFormat="false" ht="12.8" hidden="false" customHeight="false" outlineLevel="0" collapsed="false">
      <c r="A389" s="0" t="s">
        <v>539</v>
      </c>
    </row>
    <row r="390" customFormat="false" ht="12.8" hidden="false" customHeight="false" outlineLevel="0" collapsed="false">
      <c r="A390" s="0" t="e">
        <f aca="false">u±É1TØý3†UÆ¸Þ˜_x0018_¡Õ%tM—*qB_x000e__x0014_o¥_x0013_b„˜%fI–·JÌ9…c){¾Î¸"¨_x0019_»_x001a_I_x0002_Øª¶Z³½'ˆùP`z¯Ñ?`XýQ_x0019__x000c_AhÉ.‡ãu¾¦_x0008_#Ú†»#l3_x0002_ÞV78½¬x_x000f_¥a&amp;è„\¤ÆºË­åÛªJ_x0003_Ym/ª¬‹LpB_x000c_*!OÄw3_x001d_Ýº‰ÃÐ_x0008_B*[òxÀ‘	ªÙþ×ƒ–©•Ë¤</f>
        <v>#N/A</v>
      </c>
    </row>
    <row r="391" customFormat="false" ht="12.8" hidden="false" customHeight="false" outlineLevel="0" collapsed="false">
      <c r="A391" s="0" t="s">
        <v>540</v>
      </c>
    </row>
    <row r="392" customFormat="false" ht="12.8" hidden="false" customHeight="false" outlineLevel="0" collapsed="false">
      <c r="A392" s="0" t="s">
        <v>541</v>
      </c>
    </row>
    <row r="393" customFormat="false" ht="12.8" hidden="false" customHeight="false" outlineLevel="0" collapsed="false">
      <c r="A393" s="0" t="s">
        <v>542</v>
      </c>
    </row>
    <row r="394" customFormat="false" ht="12.8" hidden="false" customHeight="false" outlineLevel="0" collapsed="false">
      <c r="A394" s="0" t="s">
        <v>543</v>
      </c>
    </row>
    <row r="395" customFormat="false" ht="12.8" hidden="false" customHeight="false" outlineLevel="0" collapsed="false">
      <c r="A395" s="0" t="s">
        <v>544</v>
      </c>
    </row>
    <row r="396" customFormat="false" ht="12.8" hidden="false" customHeight="false" outlineLevel="0" collapsed="false">
      <c r="A396" s="0" t="s">
        <v>545</v>
      </c>
    </row>
    <row r="397" customFormat="false" ht="12.8" hidden="false" customHeight="false" outlineLevel="0" collapsed="false">
      <c r="A397" s="0" t="s">
        <v>546</v>
      </c>
      <c r="B397" s="0" t="s">
        <v>547</v>
      </c>
      <c r="C397" s="0" t="s">
        <v>548</v>
      </c>
    </row>
    <row r="398" customFormat="false" ht="12.8" hidden="false" customHeight="false" outlineLevel="0" collapsed="false">
      <c r="A398" s="0" t="s">
        <v>549</v>
      </c>
    </row>
    <row r="399" customFormat="false" ht="12.8" hidden="false" customHeight="false" outlineLevel="0" collapsed="false">
      <c r="A399" s="0" t="s">
        <v>550</v>
      </c>
      <c r="B399" s="0" t="s">
        <v>551</v>
      </c>
    </row>
    <row r="400" customFormat="false" ht="12.8" hidden="false" customHeight="false" outlineLevel="0" collapsed="false">
      <c r="A400" s="0" t="s">
        <v>552</v>
      </c>
    </row>
    <row r="401" customFormat="false" ht="12.8" hidden="false" customHeight="false" outlineLevel="0" collapsed="false">
      <c r="A401" s="0" t="s">
        <v>553</v>
      </c>
    </row>
    <row r="402" customFormat="false" ht="12.8" hidden="false" customHeight="false" outlineLevel="0" collapsed="false">
      <c r="A402" s="0" t="s">
        <v>14</v>
      </c>
    </row>
    <row r="403" customFormat="false" ht="12.8" hidden="false" customHeight="false" outlineLevel="0" collapsed="false">
      <c r="A403" s="0" t="s">
        <v>554</v>
      </c>
    </row>
    <row r="404" customFormat="false" ht="12.8" hidden="false" customHeight="false" outlineLevel="0" collapsed="false">
      <c r="A404" s="0" t="s">
        <v>555</v>
      </c>
    </row>
    <row r="405" customFormat="false" ht="12.8" hidden="false" customHeight="false" outlineLevel="0" collapsed="false">
      <c r="A405" s="0" t="s">
        <v>556</v>
      </c>
      <c r="B405" s="0" t="s">
        <v>557</v>
      </c>
      <c r="C405" s="0" t="s">
        <v>558</v>
      </c>
    </row>
    <row r="406" customFormat="false" ht="12.8" hidden="false" customHeight="false" outlineLevel="0" collapsed="false">
      <c r="A406" s="0" t="s">
        <v>559</v>
      </c>
      <c r="B406" s="0" t="s">
        <v>560</v>
      </c>
      <c r="C406" s="0" t="s">
        <v>561</v>
      </c>
      <c r="D406" s="0" t="s">
        <v>562</v>
      </c>
    </row>
    <row r="407" customFormat="false" ht="12.8" hidden="false" customHeight="false" outlineLevel="0" collapsed="false">
      <c r="A407" s="0" t="s">
        <v>563</v>
      </c>
    </row>
    <row r="408" customFormat="false" ht="12.8" hidden="false" customHeight="false" outlineLevel="0" collapsed="false">
      <c r="A408" s="0" t="s">
        <v>564</v>
      </c>
      <c r="B408" s="0" t="s">
        <v>565</v>
      </c>
      <c r="C408" s="0" t="s">
        <v>566</v>
      </c>
    </row>
    <row r="409" customFormat="false" ht="12.8" hidden="false" customHeight="false" outlineLevel="0" collapsed="false">
      <c r="A409" s="0" t="s">
        <v>567</v>
      </c>
    </row>
    <row r="410" customFormat="false" ht="12.8" hidden="false" customHeight="false" outlineLevel="0" collapsed="false">
      <c r="A410" s="0" t="s">
        <v>568</v>
      </c>
    </row>
    <row r="411" customFormat="false" ht="12.8" hidden="false" customHeight="false" outlineLevel="0" collapsed="false">
      <c r="A411" s="0" t="s">
        <v>569</v>
      </c>
    </row>
    <row r="412" customFormat="false" ht="12.8" hidden="false" customHeight="false" outlineLevel="0" collapsed="false">
      <c r="A412" s="0" t="s">
        <v>570</v>
      </c>
    </row>
    <row r="413" customFormat="false" ht="12.8" hidden="false" customHeight="false" outlineLevel="0" collapsed="false">
      <c r="A413" s="0" t="s">
        <v>571</v>
      </c>
    </row>
    <row r="414" customFormat="false" ht="12.8" hidden="false" customHeight="false" outlineLevel="0" collapsed="false">
      <c r="A414" s="0" t="s">
        <v>572</v>
      </c>
    </row>
    <row r="415" customFormat="false" ht="12.8" hidden="false" customHeight="false" outlineLevel="0" collapsed="false">
      <c r="A415" s="0" t="s">
        <v>573</v>
      </c>
      <c r="B415" s="0" t="s">
        <v>574</v>
      </c>
    </row>
    <row r="416" customFormat="false" ht="12.8" hidden="false" customHeight="false" outlineLevel="0" collapsed="false">
      <c r="A416" s="0" t="s">
        <v>575</v>
      </c>
      <c r="B416" s="0" t="s">
        <v>576</v>
      </c>
      <c r="C416" s="0" t="s">
        <v>577</v>
      </c>
    </row>
    <row r="417" customFormat="false" ht="12.8" hidden="false" customHeight="false" outlineLevel="0" collapsed="false">
      <c r="A417" s="0" t="s">
        <v>578</v>
      </c>
    </row>
    <row r="418" customFormat="false" ht="12.8" hidden="false" customHeight="false" outlineLevel="0" collapsed="false">
      <c r="A418" s="0" t="s">
        <v>579</v>
      </c>
    </row>
    <row r="419" customFormat="false" ht="12.8" hidden="false" customHeight="false" outlineLevel="0" collapsed="false">
      <c r="A419" s="0" t="s">
        <v>580</v>
      </c>
      <c r="B419" s="0" t="s">
        <v>581</v>
      </c>
    </row>
    <row r="420" customFormat="false" ht="12.8" hidden="false" customHeight="false" outlineLevel="0" collapsed="false">
      <c r="A420" s="0" t="s">
        <v>582</v>
      </c>
    </row>
    <row r="421" customFormat="false" ht="12.8" hidden="false" customHeight="false" outlineLevel="0" collapsed="false">
      <c r="A421" s="0" t="s">
        <v>583</v>
      </c>
    </row>
    <row r="422" customFormat="false" ht="12.8" hidden="false" customHeight="false" outlineLevel="0" collapsed="false">
      <c r="A422" s="0" t="s">
        <v>584</v>
      </c>
    </row>
    <row r="423" customFormat="false" ht="12.8" hidden="false" customHeight="false" outlineLevel="0" collapsed="false">
      <c r="A423" s="0" t="s">
        <v>585</v>
      </c>
    </row>
    <row r="424" customFormat="false" ht="12.8" hidden="false" customHeight="false" outlineLevel="0" collapsed="false">
      <c r="A424" s="0" t="s">
        <v>586</v>
      </c>
    </row>
    <row r="425" customFormat="false" ht="12.8" hidden="false" customHeight="false" outlineLevel="0" collapsed="false">
      <c r="A425" s="0" t="s">
        <v>587</v>
      </c>
    </row>
    <row r="426" customFormat="false" ht="12.8" hidden="false" customHeight="false" outlineLevel="0" collapsed="false">
      <c r="A426" s="0" t="s">
        <v>588</v>
      </c>
    </row>
    <row r="427" customFormat="false" ht="12.8" hidden="false" customHeight="false" outlineLevel="0" collapsed="false">
      <c r="A427" s="0" t="s">
        <v>589</v>
      </c>
    </row>
    <row r="428" customFormat="false" ht="12.8" hidden="false" customHeight="false" outlineLevel="0" collapsed="false">
      <c r="A428" s="0" t="s">
        <v>590</v>
      </c>
    </row>
    <row r="429" customFormat="false" ht="12.8" hidden="false" customHeight="false" outlineLevel="0" collapsed="false">
      <c r="A429" s="0" t="s">
        <v>591</v>
      </c>
    </row>
    <row r="430" customFormat="false" ht="12.8" hidden="false" customHeight="false" outlineLevel="0" collapsed="false">
      <c r="A430" s="0" t="s">
        <v>592</v>
      </c>
    </row>
    <row r="431" customFormat="false" ht="12.8" hidden="false" customHeight="false" outlineLevel="0" collapsed="false">
      <c r="A431" s="0" t="s">
        <v>593</v>
      </c>
    </row>
    <row r="432" customFormat="false" ht="12.8" hidden="false" customHeight="false" outlineLevel="0" collapsed="false">
      <c r="A432" s="0" t="s">
        <v>594</v>
      </c>
    </row>
    <row r="433" customFormat="false" ht="12.8" hidden="false" customHeight="false" outlineLevel="0" collapsed="false">
      <c r="A433" s="0" t="s">
        <v>595</v>
      </c>
    </row>
    <row r="434" customFormat="false" ht="12.8" hidden="false" customHeight="false" outlineLevel="0" collapsed="false">
      <c r="A434" s="0" t="s">
        <v>596</v>
      </c>
      <c r="B434" s="0" t="s">
        <v>597</v>
      </c>
    </row>
    <row r="435" customFormat="false" ht="12.8" hidden="false" customHeight="false" outlineLevel="0" collapsed="false">
      <c r="A435" s="0" t="s">
        <v>598</v>
      </c>
    </row>
    <row r="436" customFormat="false" ht="12.8" hidden="false" customHeight="false" outlineLevel="0" collapsed="false">
      <c r="A436" s="0" t="s">
        <v>599</v>
      </c>
    </row>
    <row r="437" customFormat="false" ht="12.8" hidden="false" customHeight="false" outlineLevel="0" collapsed="false">
      <c r="A437" s="0" t="s">
        <v>600</v>
      </c>
    </row>
    <row r="438" customFormat="false" ht="12.8" hidden="false" customHeight="false" outlineLevel="0" collapsed="false">
      <c r="A438" s="0" t="s">
        <v>601</v>
      </c>
    </row>
    <row r="439" customFormat="false" ht="12.8" hidden="false" customHeight="false" outlineLevel="0" collapsed="false">
      <c r="A439" s="0" t="s">
        <v>602</v>
      </c>
      <c r="B439" s="0" t="s">
        <v>603</v>
      </c>
    </row>
    <row r="440" customFormat="false" ht="12.8" hidden="false" customHeight="false" outlineLevel="0" collapsed="false">
      <c r="A440" s="0" t="s">
        <v>604</v>
      </c>
    </row>
    <row r="441" customFormat="false" ht="12.8" hidden="false" customHeight="false" outlineLevel="0" collapsed="false">
      <c r="A441" s="0" t="s">
        <v>605</v>
      </c>
      <c r="B441" s="0" t="s">
        <v>606</v>
      </c>
    </row>
    <row r="442" customFormat="false" ht="12.8" hidden="false" customHeight="false" outlineLevel="0" collapsed="false">
      <c r="A442" s="0" t="s">
        <v>607</v>
      </c>
      <c r="B442" s="0" t="s">
        <v>608</v>
      </c>
    </row>
    <row r="443" customFormat="false" ht="12.8" hidden="false" customHeight="false" outlineLevel="0" collapsed="false">
      <c r="A443" s="0" t="s">
        <v>609</v>
      </c>
    </row>
    <row r="444" customFormat="false" ht="12.8" hidden="false" customHeight="false" outlineLevel="0" collapsed="false">
      <c r="A444" s="0" t="s">
        <v>610</v>
      </c>
    </row>
    <row r="445" customFormat="false" ht="12.8" hidden="false" customHeight="false" outlineLevel="0" collapsed="false">
      <c r="A445" s="0" t="e">
        <f aca="false">lok_“O¹ðv(µ!ÔõäpPêƒçéeÿŒlF˜È/#\Sf_x001e_ðyìë</f>
        <v>#N/A</v>
      </c>
    </row>
    <row r="446" customFormat="false" ht="12.8" hidden="false" customHeight="false" outlineLevel="0" collapsed="false">
      <c r="A446" s="0" t="s">
        <v>611</v>
      </c>
      <c r="B446" s="0" t="s">
        <v>612</v>
      </c>
    </row>
    <row r="447" customFormat="false" ht="12.8" hidden="false" customHeight="false" outlineLevel="0" collapsed="false">
      <c r="A447" s="0" t="s">
        <v>613</v>
      </c>
      <c r="B447" s="0" t="s">
        <v>614</v>
      </c>
      <c r="C447" s="0" t="s">
        <v>615</v>
      </c>
    </row>
    <row r="448" customFormat="false" ht="12.8" hidden="false" customHeight="false" outlineLevel="0" collapsed="false">
      <c r="B448" s="0" t="s">
        <v>616</v>
      </c>
      <c r="C448" s="0" t="s">
        <v>617</v>
      </c>
    </row>
    <row r="449" customFormat="false" ht="12.8" hidden="false" customHeight="false" outlineLevel="0" collapsed="false">
      <c r="A449" s="0" t="s">
        <v>618</v>
      </c>
      <c r="B449" s="0" t="s">
        <v>619</v>
      </c>
      <c r="C449" s="0" t="s">
        <v>620</v>
      </c>
    </row>
    <row r="450" customFormat="false" ht="12.8" hidden="false" customHeight="false" outlineLevel="0" collapsed="false">
      <c r="A450" s="0" t="s">
        <v>621</v>
      </c>
    </row>
    <row r="451" customFormat="false" ht="12.8" hidden="false" customHeight="false" outlineLevel="0" collapsed="false">
      <c r="A451" s="0" t="s">
        <v>622</v>
      </c>
      <c r="B451" s="0" t="s">
        <v>623</v>
      </c>
    </row>
    <row r="452" customFormat="false" ht="12.8" hidden="false" customHeight="false" outlineLevel="0" collapsed="false">
      <c r="A452" s="0" t="s">
        <v>624</v>
      </c>
    </row>
    <row r="453" customFormat="false" ht="12.8" hidden="false" customHeight="false" outlineLevel="0" collapsed="false">
      <c r="A453" s="0" t="s">
        <v>625</v>
      </c>
      <c r="B453" s="0" t="s">
        <v>626</v>
      </c>
    </row>
    <row r="454" customFormat="false" ht="12.8" hidden="false" customHeight="false" outlineLevel="0" collapsed="false">
      <c r="A454" s="0" t="s">
        <v>627</v>
      </c>
    </row>
    <row r="455" customFormat="false" ht="12.8" hidden="false" customHeight="false" outlineLevel="0" collapsed="false">
      <c r="A455" s="0" t="s">
        <v>628</v>
      </c>
      <c r="B455" s="0" t="s">
        <v>629</v>
      </c>
    </row>
    <row r="456" customFormat="false" ht="12.8" hidden="false" customHeight="false" outlineLevel="0" collapsed="false">
      <c r="A456" s="0" t="s">
        <v>630</v>
      </c>
    </row>
    <row r="457" customFormat="false" ht="12.8" hidden="false" customHeight="false" outlineLevel="0" collapsed="false">
      <c r="A457" s="0" t="s">
        <v>631</v>
      </c>
    </row>
    <row r="458" customFormat="false" ht="12.8" hidden="false" customHeight="false" outlineLevel="0" collapsed="false">
      <c r="A458" s="0" t="s">
        <v>632</v>
      </c>
    </row>
    <row r="459" customFormat="false" ht="12.8" hidden="false" customHeight="false" outlineLevel="0" collapsed="false">
      <c r="A459" s="0" t="s">
        <v>633</v>
      </c>
    </row>
    <row r="460" customFormat="false" ht="12.8" hidden="false" customHeight="false" outlineLevel="0" collapsed="false">
      <c r="A460" s="0" t="s">
        <v>634</v>
      </c>
      <c r="B460" s="0" t="s">
        <v>635</v>
      </c>
    </row>
    <row r="461" customFormat="false" ht="12.8" hidden="false" customHeight="false" outlineLevel="0" collapsed="false">
      <c r="A461" s="0" t="s">
        <v>636</v>
      </c>
      <c r="B461" s="0" t="s">
        <v>637</v>
      </c>
    </row>
    <row r="462" customFormat="false" ht="12.8" hidden="false" customHeight="false" outlineLevel="0" collapsed="false">
      <c r="A462" s="0" t="s">
        <v>638</v>
      </c>
      <c r="B462" s="0" t="s">
        <v>639</v>
      </c>
    </row>
    <row r="463" customFormat="false" ht="12.8" hidden="false" customHeight="false" outlineLevel="0" collapsed="false">
      <c r="A463" s="0" t="s">
        <v>640</v>
      </c>
      <c r="B463" s="0" t="s">
        <v>641</v>
      </c>
    </row>
    <row r="464" customFormat="false" ht="12.8" hidden="false" customHeight="false" outlineLevel="0" collapsed="false">
      <c r="A464" s="0" t="s">
        <v>642</v>
      </c>
    </row>
    <row r="465" customFormat="false" ht="12.8" hidden="false" customHeight="false" outlineLevel="0" collapsed="false">
      <c r="A465" s="0" t="s">
        <v>643</v>
      </c>
      <c r="B465" s="0" t="s">
        <v>644</v>
      </c>
    </row>
    <row r="466" customFormat="false" ht="12.8" hidden="false" customHeight="false" outlineLevel="0" collapsed="false">
      <c r="A466" s="0" t="s">
        <v>645</v>
      </c>
    </row>
    <row r="467" customFormat="false" ht="12.8" hidden="false" customHeight="false" outlineLevel="0" collapsed="false">
      <c r="B467" s="0" t="s">
        <v>646</v>
      </c>
    </row>
    <row r="468" customFormat="false" ht="12.8" hidden="false" customHeight="false" outlineLevel="0" collapsed="false">
      <c r="A468" s="0" t="s">
        <v>647</v>
      </c>
    </row>
    <row r="469" customFormat="false" ht="12.8" hidden="false" customHeight="false" outlineLevel="0" collapsed="false">
      <c r="A469" s="0" t="s">
        <v>648</v>
      </c>
    </row>
    <row r="470" customFormat="false" ht="12.8" hidden="false" customHeight="false" outlineLevel="0" collapsed="false">
      <c r="A470" s="0" t="s">
        <v>649</v>
      </c>
    </row>
    <row r="471" customFormat="false" ht="12.8" hidden="false" customHeight="false" outlineLevel="0" collapsed="false">
      <c r="A471" s="0" t="s">
        <v>650</v>
      </c>
      <c r="B471" s="0" t="s">
        <v>651</v>
      </c>
      <c r="C471" s="0" t="s">
        <v>652</v>
      </c>
    </row>
    <row r="472" customFormat="false" ht="12.8" hidden="false" customHeight="false" outlineLevel="0" collapsed="false">
      <c r="A472" s="0" t="s">
        <v>653</v>
      </c>
      <c r="B472" s="0" t="s">
        <v>654</v>
      </c>
    </row>
    <row r="473" customFormat="false" ht="12.8" hidden="false" customHeight="false" outlineLevel="0" collapsed="false">
      <c r="A473" s="0" t="s">
        <v>655</v>
      </c>
    </row>
    <row r="474" customFormat="false" ht="12.8" hidden="false" customHeight="false" outlineLevel="0" collapsed="false">
      <c r="A474" s="0" t="s">
        <v>656</v>
      </c>
    </row>
    <row r="475" customFormat="false" ht="12.8" hidden="false" customHeight="false" outlineLevel="0" collapsed="false">
      <c r="A475" s="0" t="s">
        <v>657</v>
      </c>
    </row>
    <row r="476" customFormat="false" ht="12.8" hidden="false" customHeight="false" outlineLevel="0" collapsed="false">
      <c r="A476" s="0" t="s">
        <v>658</v>
      </c>
      <c r="B476" s="0" t="s">
        <v>659</v>
      </c>
    </row>
    <row r="477" customFormat="false" ht="12.8" hidden="false" customHeight="false" outlineLevel="0" collapsed="false">
      <c r="A477" s="0" t="s">
        <v>660</v>
      </c>
    </row>
    <row r="478" customFormat="false" ht="12.8" hidden="false" customHeight="false" outlineLevel="0" collapsed="false">
      <c r="A478" s="0" t="s">
        <v>661</v>
      </c>
      <c r="B478" s="0" t="s">
        <v>662</v>
      </c>
    </row>
    <row r="479" customFormat="false" ht="12.8" hidden="false" customHeight="false" outlineLevel="0" collapsed="false">
      <c r="A479" s="0" t="s">
        <v>663</v>
      </c>
      <c r="B479" s="0" t="s">
        <v>664</v>
      </c>
    </row>
    <row r="480" customFormat="false" ht="12.8" hidden="false" customHeight="false" outlineLevel="0" collapsed="false">
      <c r="A480" s="0" t="s">
        <v>665</v>
      </c>
    </row>
    <row r="481" customFormat="false" ht="12.8" hidden="false" customHeight="false" outlineLevel="0" collapsed="false">
      <c r="A481" s="0" t="s">
        <v>666</v>
      </c>
    </row>
    <row r="482" customFormat="false" ht="12.8" hidden="false" customHeight="false" outlineLevel="0" collapsed="false">
      <c r="B482" s="0" t="s">
        <v>667</v>
      </c>
      <c r="C482" s="0" t="s">
        <v>668</v>
      </c>
    </row>
    <row r="483" customFormat="false" ht="12.8" hidden="false" customHeight="false" outlineLevel="0" collapsed="false">
      <c r="A483" s="0" t="s">
        <v>669</v>
      </c>
    </row>
    <row r="484" customFormat="false" ht="12.8" hidden="false" customHeight="false" outlineLevel="0" collapsed="false">
      <c r="A484" s="0" t="s">
        <v>670</v>
      </c>
      <c r="B484" s="0" t="s">
        <v>671</v>
      </c>
    </row>
    <row r="485" customFormat="false" ht="12.8" hidden="false" customHeight="false" outlineLevel="0" collapsed="false">
      <c r="A485" s="0" t="s">
        <v>672</v>
      </c>
    </row>
    <row r="486" customFormat="false" ht="12.8" hidden="false" customHeight="false" outlineLevel="0" collapsed="false">
      <c r="A486" s="0" t="s">
        <v>673</v>
      </c>
    </row>
    <row r="487" customFormat="false" ht="12.8" hidden="false" customHeight="false" outlineLevel="0" collapsed="false">
      <c r="A487" s="0" t="s">
        <v>674</v>
      </c>
    </row>
    <row r="488" customFormat="false" ht="12.8" hidden="false" customHeight="false" outlineLevel="0" collapsed="false">
      <c r="A488" s="0" t="s">
        <v>675</v>
      </c>
    </row>
    <row r="489" customFormat="false" ht="12.8" hidden="false" customHeight="false" outlineLevel="0" collapsed="false">
      <c r="A489" s="0" t="s">
        <v>676</v>
      </c>
      <c r="B489" s="0" t="s">
        <v>677</v>
      </c>
    </row>
    <row r="490" customFormat="false" ht="12.8" hidden="false" customHeight="false" outlineLevel="0" collapsed="false">
      <c r="A490" s="0" t="s">
        <v>678</v>
      </c>
    </row>
    <row r="491" customFormat="false" ht="12.8" hidden="false" customHeight="false" outlineLevel="0" collapsed="false">
      <c r="A491" s="0" t="s">
        <v>679</v>
      </c>
      <c r="B491" s="0" t="s">
        <v>680</v>
      </c>
    </row>
    <row r="492" customFormat="false" ht="12.8" hidden="false" customHeight="false" outlineLevel="0" collapsed="false">
      <c r="A492" s="0" t="s">
        <v>681</v>
      </c>
    </row>
    <row r="493" customFormat="false" ht="12.8" hidden="false" customHeight="false" outlineLevel="0" collapsed="false">
      <c r="A493" s="0" t="s">
        <v>682</v>
      </c>
    </row>
    <row r="494" customFormat="false" ht="12.8" hidden="false" customHeight="false" outlineLevel="0" collapsed="false">
      <c r="A494" s="0" t="s">
        <v>683</v>
      </c>
    </row>
    <row r="495" customFormat="false" ht="12.8" hidden="false" customHeight="false" outlineLevel="0" collapsed="false">
      <c r="A495" s="0" t="s">
        <v>684</v>
      </c>
      <c r="B495" s="0" t="s">
        <v>685</v>
      </c>
      <c r="C495" s="0" t="s">
        <v>686</v>
      </c>
    </row>
    <row r="496" customFormat="false" ht="12.8" hidden="false" customHeight="false" outlineLevel="0" collapsed="false">
      <c r="A496" s="0" t="s">
        <v>687</v>
      </c>
    </row>
    <row r="497" customFormat="false" ht="12.8" hidden="false" customHeight="false" outlineLevel="0" collapsed="false">
      <c r="A497" s="0" t="s">
        <v>688</v>
      </c>
    </row>
    <row r="498" customFormat="false" ht="12.8" hidden="false" customHeight="false" outlineLevel="0" collapsed="false">
      <c r="A498" s="0" t="s">
        <v>689</v>
      </c>
    </row>
    <row r="499" customFormat="false" ht="12.8" hidden="false" customHeight="false" outlineLevel="0" collapsed="false">
      <c r="A499" s="0" t="s">
        <v>690</v>
      </c>
    </row>
    <row r="500" customFormat="false" ht="12.8" hidden="false" customHeight="false" outlineLevel="0" collapsed="false">
      <c r="A500" s="0" t="s">
        <v>691</v>
      </c>
    </row>
    <row r="501" customFormat="false" ht="12.8" hidden="false" customHeight="false" outlineLevel="0" collapsed="false">
      <c r="A501" s="0" t="s">
        <v>692</v>
      </c>
    </row>
    <row r="502" customFormat="false" ht="12.8" hidden="false" customHeight="false" outlineLevel="0" collapsed="false">
      <c r="A502" s="0" t="s">
        <v>693</v>
      </c>
      <c r="B502" s="0" t="s">
        <v>694</v>
      </c>
    </row>
    <row r="503" customFormat="false" ht="12.8" hidden="false" customHeight="false" outlineLevel="0" collapsed="false">
      <c r="B503" s="0" t="s">
        <v>695</v>
      </c>
    </row>
    <row r="504" customFormat="false" ht="12.8" hidden="false" customHeight="false" outlineLevel="0" collapsed="false">
      <c r="A504" s="0" t="s">
        <v>696</v>
      </c>
    </row>
    <row r="505" customFormat="false" ht="12.8" hidden="false" customHeight="false" outlineLevel="0" collapsed="false">
      <c r="A505" s="0" t="s">
        <v>697</v>
      </c>
    </row>
    <row r="506" customFormat="false" ht="12.8" hidden="false" customHeight="false" outlineLevel="0" collapsed="false">
      <c r="A506" s="0" t="s">
        <v>698</v>
      </c>
      <c r="B506" s="0" t="s">
        <v>699</v>
      </c>
    </row>
    <row r="507" customFormat="false" ht="12.8" hidden="false" customHeight="false" outlineLevel="0" collapsed="false">
      <c r="A507" s="0" t="s">
        <v>700</v>
      </c>
    </row>
    <row r="508" customFormat="false" ht="12.8" hidden="false" customHeight="false" outlineLevel="0" collapsed="false">
      <c r="A508" s="0" t="s">
        <v>701</v>
      </c>
    </row>
    <row r="509" customFormat="false" ht="12.8" hidden="false" customHeight="false" outlineLevel="0" collapsed="false">
      <c r="A509" s="0" t="s">
        <v>702</v>
      </c>
    </row>
    <row r="510" customFormat="false" ht="12.8" hidden="false" customHeight="false" outlineLevel="0" collapsed="false">
      <c r="A510" s="0" t="s">
        <v>703</v>
      </c>
    </row>
    <row r="511" customFormat="false" ht="12.8" hidden="false" customHeight="false" outlineLevel="0" collapsed="false">
      <c r="A511" s="0" t="s">
        <v>704</v>
      </c>
    </row>
    <row r="512" customFormat="false" ht="12.8" hidden="false" customHeight="false" outlineLevel="0" collapsed="false">
      <c r="A512" s="0" t="s">
        <v>705</v>
      </c>
      <c r="C512" s="0" t="s">
        <v>706</v>
      </c>
    </row>
    <row r="513" customFormat="false" ht="12.8" hidden="false" customHeight="false" outlineLevel="0" collapsed="false">
      <c r="A513" s="0" t="s">
        <v>707</v>
      </c>
      <c r="B513" s="0" t="s">
        <v>708</v>
      </c>
    </row>
    <row r="514" customFormat="false" ht="12.8" hidden="false" customHeight="false" outlineLevel="0" collapsed="false">
      <c r="A514" s="0" t="s">
        <v>709</v>
      </c>
    </row>
    <row r="515" customFormat="false" ht="12.8" hidden="false" customHeight="false" outlineLevel="0" collapsed="false">
      <c r="A515" s="0" t="s">
        <v>710</v>
      </c>
    </row>
    <row r="516" customFormat="false" ht="12.8" hidden="false" customHeight="false" outlineLevel="0" collapsed="false">
      <c r="A516" s="0" t="s">
        <v>711</v>
      </c>
    </row>
    <row r="517" customFormat="false" ht="12.8" hidden="false" customHeight="false" outlineLevel="0" collapsed="false">
      <c r="A517" s="0" t="s">
        <v>712</v>
      </c>
    </row>
    <row r="518" customFormat="false" ht="12.8" hidden="false" customHeight="false" outlineLevel="0" collapsed="false">
      <c r="A518" s="0" t="s">
        <v>713</v>
      </c>
    </row>
    <row r="519" customFormat="false" ht="12.8" hidden="false" customHeight="false" outlineLevel="0" collapsed="false">
      <c r="A519" s="0" t="s">
        <v>714</v>
      </c>
    </row>
    <row r="520" customFormat="false" ht="12.8" hidden="false" customHeight="false" outlineLevel="0" collapsed="false">
      <c r="A520" s="0" t="s">
        <v>715</v>
      </c>
      <c r="B520" s="0" t="s">
        <v>716</v>
      </c>
    </row>
    <row r="521" customFormat="false" ht="12.8" hidden="false" customHeight="false" outlineLevel="0" collapsed="false">
      <c r="A521" s="0" t="s">
        <v>717</v>
      </c>
    </row>
    <row r="522" customFormat="false" ht="12.8" hidden="false" customHeight="false" outlineLevel="0" collapsed="false">
      <c r="A522" s="0" t="e">
        <f aca="false"> »Ü</f>
        <v>#N/A</v>
      </c>
      <c r="B522" s="0" t="s">
        <v>718</v>
      </c>
    </row>
    <row r="523" customFormat="false" ht="12.8" hidden="false" customHeight="false" outlineLevel="0" collapsed="false">
      <c r="A523" s="0" t="s">
        <v>719</v>
      </c>
      <c r="B523" s="0" t="s">
        <v>720</v>
      </c>
    </row>
    <row r="524" customFormat="false" ht="12.8" hidden="false" customHeight="false" outlineLevel="0" collapsed="false">
      <c r="A524" s="0" t="s">
        <v>721</v>
      </c>
    </row>
    <row r="525" customFormat="false" ht="12.8" hidden="false" customHeight="false" outlineLevel="0" collapsed="false">
      <c r="A525" s="0" t="s">
        <v>722</v>
      </c>
    </row>
    <row r="526" customFormat="false" ht="12.8" hidden="false" customHeight="false" outlineLevel="0" collapsed="false">
      <c r="A526" s="0" t="s">
        <v>723</v>
      </c>
    </row>
    <row r="527" customFormat="false" ht="12.8" hidden="false" customHeight="false" outlineLevel="0" collapsed="false">
      <c r="A527" s="0" t="s">
        <v>724</v>
      </c>
    </row>
    <row r="528" customFormat="false" ht="12.8" hidden="false" customHeight="false" outlineLevel="0" collapsed="false">
      <c r="A528" s="0" t="s">
        <v>725</v>
      </c>
    </row>
    <row r="529" customFormat="false" ht="12.8" hidden="false" customHeight="false" outlineLevel="0" collapsed="false">
      <c r="A529" s="0" t="s">
        <v>726</v>
      </c>
    </row>
    <row r="530" customFormat="false" ht="12.8" hidden="false" customHeight="false" outlineLevel="0" collapsed="false">
      <c r="A530" s="0" t="s">
        <v>727</v>
      </c>
    </row>
    <row r="531" customFormat="false" ht="12.8" hidden="false" customHeight="false" outlineLevel="0" collapsed="false">
      <c r="A531" s="0" t="s">
        <v>728</v>
      </c>
      <c r="B531" s="0" t="s">
        <v>729</v>
      </c>
      <c r="C531" s="0" t="s">
        <v>730</v>
      </c>
      <c r="D531" s="0" t="s">
        <v>731</v>
      </c>
    </row>
    <row r="532" customFormat="false" ht="12.8" hidden="false" customHeight="false" outlineLevel="0" collapsed="false">
      <c r="B532" s="0" t="s">
        <v>732</v>
      </c>
    </row>
    <row r="533" customFormat="false" ht="12.8" hidden="false" customHeight="false" outlineLevel="0" collapsed="false">
      <c r="A533" s="0" t="s">
        <v>733</v>
      </c>
      <c r="B533" s="0" t="s">
        <v>734</v>
      </c>
      <c r="C533" s="0" t="s">
        <v>735</v>
      </c>
    </row>
    <row r="534" customFormat="false" ht="12.8" hidden="false" customHeight="false" outlineLevel="0" collapsed="false">
      <c r="A534" s="0" t="s">
        <v>736</v>
      </c>
    </row>
    <row r="535" customFormat="false" ht="12.8" hidden="false" customHeight="false" outlineLevel="0" collapsed="false">
      <c r="A535" s="0" t="s">
        <v>737</v>
      </c>
    </row>
    <row r="536" customFormat="false" ht="12.8" hidden="false" customHeight="false" outlineLevel="0" collapsed="false">
      <c r="A536" s="0" t="s">
        <v>738</v>
      </c>
      <c r="B536" s="0" t="s">
        <v>739</v>
      </c>
    </row>
    <row r="537" customFormat="false" ht="12.8" hidden="false" customHeight="false" outlineLevel="0" collapsed="false">
      <c r="A537" s="0" t="s">
        <v>740</v>
      </c>
    </row>
    <row r="538" customFormat="false" ht="12.8" hidden="false" customHeight="false" outlineLevel="0" collapsed="false">
      <c r="A538" s="0" t="s">
        <v>741</v>
      </c>
      <c r="B538" s="0" t="s">
        <v>742</v>
      </c>
    </row>
    <row r="539" customFormat="false" ht="12.8" hidden="false" customHeight="false" outlineLevel="0" collapsed="false">
      <c r="A539" s="0" t="s">
        <v>743</v>
      </c>
    </row>
    <row r="540" customFormat="false" ht="12.8" hidden="false" customHeight="false" outlineLevel="0" collapsed="false">
      <c r="A540" s="0" t="s">
        <v>744</v>
      </c>
    </row>
    <row r="541" customFormat="false" ht="12.8" hidden="false" customHeight="false" outlineLevel="0" collapsed="false">
      <c r="A541" s="0" t="s">
        <v>745</v>
      </c>
    </row>
    <row r="542" customFormat="false" ht="12.8" hidden="false" customHeight="false" outlineLevel="0" collapsed="false">
      <c r="A542" s="0" t="s">
        <v>746</v>
      </c>
    </row>
    <row r="543" customFormat="false" ht="12.8" hidden="false" customHeight="false" outlineLevel="0" collapsed="false">
      <c r="A543" s="0" t="s">
        <v>747</v>
      </c>
    </row>
    <row r="544" customFormat="false" ht="12.8" hidden="false" customHeight="false" outlineLevel="0" collapsed="false">
      <c r="A544" s="0" t="s">
        <v>748</v>
      </c>
    </row>
    <row r="545" customFormat="false" ht="12.8" hidden="false" customHeight="false" outlineLevel="0" collapsed="false">
      <c r="A545" s="0" t="s">
        <v>749</v>
      </c>
      <c r="B545" s="0" t="s">
        <v>750</v>
      </c>
    </row>
    <row r="546" customFormat="false" ht="12.8" hidden="false" customHeight="false" outlineLevel="0" collapsed="false">
      <c r="A546" s="0" t="s">
        <v>751</v>
      </c>
    </row>
    <row r="547" customFormat="false" ht="12.8" hidden="false" customHeight="false" outlineLevel="0" collapsed="false">
      <c r="A547" s="0" t="s">
        <v>752</v>
      </c>
      <c r="B547" s="0" t="s">
        <v>753</v>
      </c>
    </row>
    <row r="548" customFormat="false" ht="12.8" hidden="false" customHeight="false" outlineLevel="0" collapsed="false">
      <c r="A548" s="0" t="s">
        <v>754</v>
      </c>
      <c r="B548" s="0" t="s">
        <v>755</v>
      </c>
    </row>
    <row r="549" customFormat="false" ht="12.8" hidden="false" customHeight="false" outlineLevel="0" collapsed="false">
      <c r="A549" s="0" t="s">
        <v>756</v>
      </c>
    </row>
    <row r="550" customFormat="false" ht="12.8" hidden="false" customHeight="false" outlineLevel="0" collapsed="false">
      <c r="A550" s="0" t="s">
        <v>757</v>
      </c>
      <c r="B550" s="0" t="s">
        <v>758</v>
      </c>
      <c r="C550" s="0" t="s">
        <v>759</v>
      </c>
    </row>
    <row r="551" customFormat="false" ht="12.8" hidden="false" customHeight="false" outlineLevel="0" collapsed="false">
      <c r="A551" s="0" t="s">
        <v>760</v>
      </c>
      <c r="B551" s="0" t="s">
        <v>761</v>
      </c>
    </row>
    <row r="552" customFormat="false" ht="12.8" hidden="false" customHeight="false" outlineLevel="0" collapsed="false">
      <c r="A552" s="0" t="s">
        <v>762</v>
      </c>
    </row>
    <row r="553" customFormat="false" ht="12.8" hidden="false" customHeight="false" outlineLevel="0" collapsed="false">
      <c r="A553" s="0" t="s">
        <v>763</v>
      </c>
    </row>
    <row r="554" customFormat="false" ht="12.8" hidden="false" customHeight="false" outlineLevel="0" collapsed="false">
      <c r="A554" s="0" t="s">
        <v>764</v>
      </c>
    </row>
    <row r="555" customFormat="false" ht="12.8" hidden="false" customHeight="false" outlineLevel="0" collapsed="false">
      <c r="A555" s="0" t="s">
        <v>765</v>
      </c>
    </row>
    <row r="556" customFormat="false" ht="12.8" hidden="false" customHeight="false" outlineLevel="0" collapsed="false">
      <c r="A556" s="0" t="s">
        <v>766</v>
      </c>
    </row>
    <row r="557" customFormat="false" ht="12.8" hidden="false" customHeight="false" outlineLevel="0" collapsed="false">
      <c r="A557" s="0" t="s">
        <v>767</v>
      </c>
    </row>
    <row r="558" customFormat="false" ht="12.8" hidden="false" customHeight="false" outlineLevel="0" collapsed="false">
      <c r="A558" s="0" t="s">
        <v>768</v>
      </c>
    </row>
    <row r="559" customFormat="false" ht="12.8" hidden="false" customHeight="false" outlineLevel="0" collapsed="false">
      <c r="A559" s="0" t="s">
        <v>769</v>
      </c>
    </row>
    <row r="560" customFormat="false" ht="12.8" hidden="false" customHeight="false" outlineLevel="0" collapsed="false">
      <c r="A560" s="0" t="s">
        <v>770</v>
      </c>
    </row>
    <row r="561" customFormat="false" ht="12.8" hidden="false" customHeight="false" outlineLevel="0" collapsed="false">
      <c r="A561" s="0" t="s">
        <v>771</v>
      </c>
    </row>
    <row r="562" customFormat="false" ht="12.8" hidden="false" customHeight="false" outlineLevel="0" collapsed="false">
      <c r="A562" s="0" t="s">
        <v>772</v>
      </c>
      <c r="B562" s="0" t="s">
        <v>773</v>
      </c>
      <c r="C562" s="0" t="s">
        <v>774</v>
      </c>
    </row>
    <row r="563" customFormat="false" ht="12.8" hidden="false" customHeight="false" outlineLevel="0" collapsed="false">
      <c r="A563" s="0" t="s">
        <v>775</v>
      </c>
    </row>
    <row r="564" customFormat="false" ht="12.8" hidden="false" customHeight="false" outlineLevel="0" collapsed="false">
      <c r="B564" s="0" t="s">
        <v>776</v>
      </c>
      <c r="C564" s="0" t="s">
        <v>777</v>
      </c>
      <c r="D564" s="0" t="s">
        <v>778</v>
      </c>
    </row>
    <row r="565" customFormat="false" ht="12.8" hidden="false" customHeight="false" outlineLevel="0" collapsed="false">
      <c r="A565" s="0" t="s">
        <v>779</v>
      </c>
    </row>
    <row r="566" customFormat="false" ht="12.8" hidden="false" customHeight="false" outlineLevel="0" collapsed="false">
      <c r="A566" s="0" t="s">
        <v>780</v>
      </c>
    </row>
    <row r="567" customFormat="false" ht="12.8" hidden="false" customHeight="false" outlineLevel="0" collapsed="false">
      <c r="A567" s="0" t="s">
        <v>781</v>
      </c>
      <c r="B567" s="0" t="s">
        <v>782</v>
      </c>
    </row>
    <row r="568" customFormat="false" ht="12.8" hidden="false" customHeight="false" outlineLevel="0" collapsed="false">
      <c r="A568" s="0" t="s">
        <v>783</v>
      </c>
      <c r="B568" s="0" t="s">
        <v>784</v>
      </c>
    </row>
    <row r="569" customFormat="false" ht="12.8" hidden="false" customHeight="false" outlineLevel="0" collapsed="false">
      <c r="A569" s="0" t="s">
        <v>785</v>
      </c>
    </row>
    <row r="570" customFormat="false" ht="12.8" hidden="false" customHeight="false" outlineLevel="0" collapsed="false">
      <c r="A570" s="0" t="s">
        <v>786</v>
      </c>
    </row>
    <row r="571" customFormat="false" ht="12.8" hidden="false" customHeight="false" outlineLevel="0" collapsed="false">
      <c r="A571" s="0" t="s">
        <v>787</v>
      </c>
    </row>
    <row r="572" customFormat="false" ht="12.8" hidden="false" customHeight="false" outlineLevel="0" collapsed="false">
      <c r="A572" s="0" t="s">
        <v>788</v>
      </c>
    </row>
    <row r="573" customFormat="false" ht="12.8" hidden="false" customHeight="false" outlineLevel="0" collapsed="false">
      <c r="A573" s="0" t="s">
        <v>789</v>
      </c>
    </row>
    <row r="574" customFormat="false" ht="12.8" hidden="false" customHeight="false" outlineLevel="0" collapsed="false">
      <c r="A574" s="0" t="s">
        <v>790</v>
      </c>
    </row>
    <row r="575" customFormat="false" ht="12.8" hidden="false" customHeight="false" outlineLevel="0" collapsed="false">
      <c r="A575" s="0" t="s">
        <v>791</v>
      </c>
    </row>
    <row r="576" customFormat="false" ht="12.8" hidden="false" customHeight="false" outlineLevel="0" collapsed="false">
      <c r="A576" s="0" t="s">
        <v>792</v>
      </c>
    </row>
    <row r="577" customFormat="false" ht="12.8" hidden="false" customHeight="false" outlineLevel="0" collapsed="false">
      <c r="A577" s="0" t="s">
        <v>793</v>
      </c>
    </row>
    <row r="578" customFormat="false" ht="12.8" hidden="false" customHeight="false" outlineLevel="0" collapsed="false">
      <c r="A578" s="0" t="s">
        <v>794</v>
      </c>
    </row>
    <row r="579" customFormat="false" ht="12.8" hidden="false" customHeight="false" outlineLevel="0" collapsed="false">
      <c r="A579" s="0" t="s">
        <v>795</v>
      </c>
    </row>
    <row r="580" customFormat="false" ht="12.8" hidden="false" customHeight="false" outlineLevel="0" collapsed="false">
      <c r="A580" s="0" t="s">
        <v>796</v>
      </c>
    </row>
    <row r="581" customFormat="false" ht="12.8" hidden="false" customHeight="false" outlineLevel="0" collapsed="false">
      <c r="A581" s="0" t="s">
        <v>797</v>
      </c>
      <c r="B581" s="0" t="s">
        <v>798</v>
      </c>
    </row>
    <row r="582" customFormat="false" ht="12.8" hidden="false" customHeight="false" outlineLevel="0" collapsed="false">
      <c r="A582" s="0" t="s">
        <v>799</v>
      </c>
    </row>
    <row r="583" customFormat="false" ht="12.8" hidden="false" customHeight="false" outlineLevel="0" collapsed="false">
      <c r="A583" s="0" t="s">
        <v>800</v>
      </c>
      <c r="B583" s="0" t="s">
        <v>801</v>
      </c>
    </row>
    <row r="584" customFormat="false" ht="12.8" hidden="false" customHeight="false" outlineLevel="0" collapsed="false">
      <c r="A584" s="0" t="s">
        <v>802</v>
      </c>
    </row>
    <row r="585" customFormat="false" ht="12.8" hidden="false" customHeight="false" outlineLevel="0" collapsed="false">
      <c r="A585" s="0" t="s">
        <v>803</v>
      </c>
    </row>
    <row r="586" customFormat="false" ht="12.8" hidden="false" customHeight="false" outlineLevel="0" collapsed="false">
      <c r="A586" s="0" t="s">
        <v>804</v>
      </c>
    </row>
    <row r="587" customFormat="false" ht="12.8" hidden="false" customHeight="false" outlineLevel="0" collapsed="false">
      <c r="A587" s="0" t="s">
        <v>805</v>
      </c>
    </row>
    <row r="588" customFormat="false" ht="12.8" hidden="false" customHeight="false" outlineLevel="0" collapsed="false">
      <c r="A588" s="0" t="s">
        <v>806</v>
      </c>
      <c r="B588" s="0" t="s">
        <v>807</v>
      </c>
      <c r="C588" s="0" t="s">
        <v>808</v>
      </c>
    </row>
    <row r="589" customFormat="false" ht="12.8" hidden="false" customHeight="false" outlineLevel="0" collapsed="false">
      <c r="A589" s="0" t="s">
        <v>809</v>
      </c>
    </row>
    <row r="590" customFormat="false" ht="12.8" hidden="false" customHeight="false" outlineLevel="0" collapsed="false">
      <c r="A590" s="0" t="s">
        <v>810</v>
      </c>
      <c r="B590" s="0" t="s">
        <v>811</v>
      </c>
    </row>
    <row r="591" customFormat="false" ht="12.8" hidden="false" customHeight="false" outlineLevel="0" collapsed="false">
      <c r="A591" s="0" t="s">
        <v>812</v>
      </c>
    </row>
    <row r="592" customFormat="false" ht="12.8" hidden="false" customHeight="false" outlineLevel="0" collapsed="false">
      <c r="A592" s="0" t="s">
        <v>813</v>
      </c>
    </row>
    <row r="593" customFormat="false" ht="12.8" hidden="false" customHeight="false" outlineLevel="0" collapsed="false">
      <c r="A593" s="0" t="s">
        <v>814</v>
      </c>
    </row>
    <row r="594" customFormat="false" ht="12.8" hidden="false" customHeight="false" outlineLevel="0" collapsed="false">
      <c r="A594" s="0" t="s">
        <v>815</v>
      </c>
    </row>
    <row r="595" customFormat="false" ht="12.8" hidden="false" customHeight="false" outlineLevel="0" collapsed="false">
      <c r="A595" s="0" t="e">
        <f aca="false">n;_x0002_×ÛQsr*º!ßõžäbPé™æƒ_x0015_©_x0001_×Ö…Ê/#PSu_x001e_“ð|ìê{^60_x000b__x001f_Jò«_x0003_Q:·3×¿Ž4¼g/J›_x0001_f|²³C_x000c_³ÿ85õÛ•&lt;º&amp;H»–qœ[é_x000b_Õ09_x0015_“ê_x0005_ãRI_x0012__x0010__x0008_ÿ_x000f_Ok#˜QQÿÁÚW›÷íÄš(ó¥œ”Onhgi_x001e__x001d_\¾ ëÁ ežD‹Ž¼®ÿÉ£ ýC_x0017_`_x000b_%Zç_x0004_3¿ÅKNø#ž|-_x0018_TýÍPÖÿ/ÞáðÞÈ¸ÜQ~?…_x001c_¬bØ¾è\Ð/º_x0019_CÆ©á=ª0w_x0017_</f>
        <v>#N/A</v>
      </c>
    </row>
    <row r="596" customFormat="false" ht="12.8" hidden="false" customHeight="false" outlineLevel="0" collapsed="false">
      <c r="A596" s="0" t="s">
        <v>816</v>
      </c>
    </row>
    <row r="597" customFormat="false" ht="12.8" hidden="false" customHeight="false" outlineLevel="0" collapsed="false">
      <c r="A597" s="0" t="s">
        <v>817</v>
      </c>
    </row>
    <row r="598" customFormat="false" ht="12.8" hidden="false" customHeight="false" outlineLevel="0" collapsed="false">
      <c r="A598" s="0" t="s">
        <v>818</v>
      </c>
    </row>
    <row r="599" customFormat="false" ht="12.8" hidden="false" customHeight="false" outlineLevel="0" collapsed="false">
      <c r="A599" s="0" t="s">
        <v>819</v>
      </c>
    </row>
    <row r="600" customFormat="false" ht="12.8" hidden="false" customHeight="false" outlineLevel="0" collapsed="false">
      <c r="A600" s="0" t="s">
        <v>820</v>
      </c>
    </row>
    <row r="601" customFormat="false" ht="12.8" hidden="false" customHeight="false" outlineLevel="0" collapsed="false">
      <c r="A601" s="0" t="s">
        <v>821</v>
      </c>
      <c r="B601" s="0" t="s">
        <v>822</v>
      </c>
    </row>
    <row r="602" customFormat="false" ht="12.8" hidden="false" customHeight="false" outlineLevel="0" collapsed="false">
      <c r="A602" s="0" t="s">
        <v>823</v>
      </c>
    </row>
    <row r="603" customFormat="false" ht="12.8" hidden="false" customHeight="false" outlineLevel="0" collapsed="false">
      <c r="A603" s="0" t="s">
        <v>824</v>
      </c>
    </row>
    <row r="604" customFormat="false" ht="12.8" hidden="false" customHeight="false" outlineLevel="0" collapsed="false">
      <c r="A604" s="0" t="s">
        <v>825</v>
      </c>
      <c r="B604" s="0" t="s">
        <v>826</v>
      </c>
    </row>
    <row r="605" customFormat="false" ht="12.8" hidden="false" customHeight="false" outlineLevel="0" collapsed="false">
      <c r="A605" s="0" t="s">
        <v>827</v>
      </c>
      <c r="B605" s="0" t="s">
        <v>828</v>
      </c>
    </row>
    <row r="606" customFormat="false" ht="12.8" hidden="false" customHeight="false" outlineLevel="0" collapsed="false">
      <c r="A606" s="0" t="s">
        <v>829</v>
      </c>
    </row>
    <row r="607" customFormat="false" ht="12.8" hidden="false" customHeight="false" outlineLevel="0" collapsed="false">
      <c r="A607" s="0" t="s">
        <v>830</v>
      </c>
    </row>
    <row r="608" customFormat="false" ht="12.8" hidden="false" customHeight="false" outlineLevel="0" collapsed="false">
      <c r="A608" s="0" t="s">
        <v>831</v>
      </c>
    </row>
    <row r="609" customFormat="false" ht="12.8" hidden="false" customHeight="false" outlineLevel="0" collapsed="false">
      <c r="A609" s="0" t="s">
        <v>508</v>
      </c>
    </row>
    <row r="610" customFormat="false" ht="12.8" hidden="false" customHeight="false" outlineLevel="0" collapsed="false">
      <c r="A610" s="0" t="s">
        <v>832</v>
      </c>
      <c r="B610" s="0" t="s">
        <v>833</v>
      </c>
    </row>
    <row r="612" customFormat="false" ht="12.8" hidden="false" customHeight="false" outlineLevel="0" collapsed="false">
      <c r="A612" s="0" t="s">
        <v>834</v>
      </c>
      <c r="B612" s="0" t="s">
        <v>512</v>
      </c>
    </row>
    <row r="613" customFormat="false" ht="12.8" hidden="false" customHeight="false" outlineLevel="0" collapsed="false">
      <c r="A613" s="0" t="s">
        <v>835</v>
      </c>
    </row>
    <row r="614" customFormat="false" ht="12.8" hidden="false" customHeight="false" outlineLevel="0" collapsed="false">
      <c r="A614" s="0" t="s">
        <v>836</v>
      </c>
      <c r="B614" s="0" t="s">
        <v>837</v>
      </c>
    </row>
    <row r="615" customFormat="false" ht="12.8" hidden="false" customHeight="false" outlineLevel="0" collapsed="false">
      <c r="A615" s="0" t="s">
        <v>838</v>
      </c>
    </row>
    <row r="616" customFormat="false" ht="12.8" hidden="false" customHeight="false" outlineLevel="0" collapsed="false">
      <c r="A616" s="0" t="s">
        <v>401</v>
      </c>
    </row>
    <row r="617" customFormat="false" ht="12.8" hidden="false" customHeight="false" outlineLevel="0" collapsed="false">
      <c r="A617" s="0" t="s">
        <v>839</v>
      </c>
    </row>
    <row r="618" customFormat="false" ht="12.8" hidden="false" customHeight="false" outlineLevel="0" collapsed="false">
      <c r="A618" s="0" t="s">
        <v>840</v>
      </c>
    </row>
    <row r="619" customFormat="false" ht="12.8" hidden="false" customHeight="false" outlineLevel="0" collapsed="false">
      <c r="A619" s="0" t="s">
        <v>841</v>
      </c>
    </row>
    <row r="620" customFormat="false" ht="12.8" hidden="false" customHeight="false" outlineLevel="0" collapsed="false">
      <c r="A620" s="0" t="s">
        <v>842</v>
      </c>
      <c r="B620" s="0" t="s">
        <v>843</v>
      </c>
    </row>
    <row r="621" customFormat="false" ht="12.8" hidden="false" customHeight="false" outlineLevel="0" collapsed="false">
      <c r="A621" s="0" t="s">
        <v>844</v>
      </c>
      <c r="B621" s="0" t="s">
        <v>845</v>
      </c>
      <c r="C621" s="0" t="s">
        <v>526</v>
      </c>
    </row>
    <row r="622" customFormat="false" ht="12.8" hidden="false" customHeight="false" outlineLevel="0" collapsed="false">
      <c r="A622" s="0" t="s">
        <v>846</v>
      </c>
      <c r="B622" s="0" t="s">
        <v>847</v>
      </c>
    </row>
    <row r="623" customFormat="false" ht="12.8" hidden="false" customHeight="false" outlineLevel="0" collapsed="false">
      <c r="A623" s="0" t="s">
        <v>848</v>
      </c>
    </row>
    <row r="624" customFormat="false" ht="12.8" hidden="false" customHeight="false" outlineLevel="0" collapsed="false">
      <c r="A624" s="0" t="s">
        <v>849</v>
      </c>
    </row>
    <row r="625" customFormat="false" ht="12.8" hidden="false" customHeight="false" outlineLevel="0" collapsed="false">
      <c r="A625" s="0" t="s">
        <v>850</v>
      </c>
    </row>
    <row r="626" customFormat="false" ht="12.8" hidden="false" customHeight="false" outlineLevel="0" collapsed="false">
      <c r="A626" s="0" t="s">
        <v>851</v>
      </c>
    </row>
    <row r="627" customFormat="false" ht="12.8" hidden="false" customHeight="false" outlineLevel="0" collapsed="false">
      <c r="A627" s="0" t="s">
        <v>852</v>
      </c>
      <c r="B627" s="0" t="n">
        <v>3</v>
      </c>
    </row>
    <row r="628" customFormat="false" ht="12.8" hidden="false" customHeight="false" outlineLevel="0" collapsed="false">
      <c r="A628" s="0" t="s">
        <v>853</v>
      </c>
    </row>
    <row r="629" customFormat="false" ht="12.8" hidden="false" customHeight="false" outlineLevel="0" collapsed="false">
      <c r="A629" s="0" t="s">
        <v>854</v>
      </c>
    </row>
    <row r="630" customFormat="false" ht="12.8" hidden="false" customHeight="false" outlineLevel="0" collapsed="false">
      <c r="A630" s="0" t="s">
        <v>855</v>
      </c>
      <c r="B630" s="0" t="s">
        <v>856</v>
      </c>
    </row>
    <row r="631" customFormat="false" ht="12.8" hidden="false" customHeight="false" outlineLevel="0" collapsed="false">
      <c r="A631" s="0" t="s">
        <v>857</v>
      </c>
      <c r="B631" s="0" t="s">
        <v>858</v>
      </c>
    </row>
    <row r="632" customFormat="false" ht="12.8" hidden="false" customHeight="false" outlineLevel="0" collapsed="false">
      <c r="A632" s="0" t="s">
        <v>859</v>
      </c>
    </row>
    <row r="633" customFormat="false" ht="12.8" hidden="false" customHeight="false" outlineLevel="0" collapsed="false">
      <c r="A633" s="0" t="s">
        <v>860</v>
      </c>
    </row>
    <row r="634" customFormat="false" ht="12.8" hidden="false" customHeight="false" outlineLevel="0" collapsed="false">
      <c r="A634" s="0" t="s">
        <v>861</v>
      </c>
    </row>
    <row r="635" customFormat="false" ht="12.8" hidden="false" customHeight="false" outlineLevel="0" collapsed="false">
      <c r="A635" s="0" t="s">
        <v>862</v>
      </c>
    </row>
    <row r="636" customFormat="false" ht="12.8" hidden="false" customHeight="false" outlineLevel="0" collapsed="false">
      <c r="A636" s="0" t="s">
        <v>863</v>
      </c>
    </row>
    <row r="637" customFormat="false" ht="12.8" hidden="false" customHeight="false" outlineLevel="0" collapsed="false">
      <c r="A637" s="0" t="s">
        <v>864</v>
      </c>
    </row>
    <row r="638" customFormat="false" ht="12.8" hidden="false" customHeight="false" outlineLevel="0" collapsed="false">
      <c r="A638" s="0" t="s">
        <v>865</v>
      </c>
      <c r="B638" s="0" t="s">
        <v>866</v>
      </c>
    </row>
    <row r="639" customFormat="false" ht="12.8" hidden="false" customHeight="false" outlineLevel="0" collapsed="false">
      <c r="A639" s="0" t="s">
        <v>867</v>
      </c>
      <c r="B639" s="0" t="s">
        <v>868</v>
      </c>
    </row>
    <row r="640" customFormat="false" ht="12.8" hidden="false" customHeight="false" outlineLevel="0" collapsed="false">
      <c r="A640" s="0" t="s">
        <v>869</v>
      </c>
    </row>
    <row r="641" customFormat="false" ht="12.8" hidden="false" customHeight="false" outlineLevel="0" collapsed="false">
      <c r="A641" s="0" t="s">
        <v>870</v>
      </c>
    </row>
    <row r="642" customFormat="false" ht="12.8" hidden="false" customHeight="false" outlineLevel="0" collapsed="false">
      <c r="A642" s="0" t="s">
        <v>871</v>
      </c>
    </row>
    <row r="643" customFormat="false" ht="12.8" hidden="false" customHeight="false" outlineLevel="0" collapsed="false">
      <c r="A643" s="0" t="s">
        <v>633</v>
      </c>
    </row>
    <row r="644" customFormat="false" ht="12.8" hidden="false" customHeight="false" outlineLevel="0" collapsed="false">
      <c r="A644" s="0" t="s">
        <v>872</v>
      </c>
      <c r="B644" s="0" t="s">
        <v>873</v>
      </c>
    </row>
    <row r="645" customFormat="false" ht="12.8" hidden="false" customHeight="false" outlineLevel="0" collapsed="false">
      <c r="A645" s="0" t="s">
        <v>874</v>
      </c>
      <c r="B645" s="0" t="s">
        <v>875</v>
      </c>
    </row>
    <row r="646" customFormat="false" ht="12.8" hidden="false" customHeight="false" outlineLevel="0" collapsed="false">
      <c r="A646" s="0" t="s">
        <v>876</v>
      </c>
      <c r="B646" s="0" t="s">
        <v>877</v>
      </c>
      <c r="C646" s="0" t="s">
        <v>878</v>
      </c>
    </row>
    <row r="647" customFormat="false" ht="12.8" hidden="false" customHeight="false" outlineLevel="0" collapsed="false">
      <c r="A647" s="0" t="s">
        <v>879</v>
      </c>
    </row>
    <row r="648" customFormat="false" ht="12.8" hidden="false" customHeight="false" outlineLevel="0" collapsed="false">
      <c r="A648" s="0" t="s">
        <v>880</v>
      </c>
    </row>
    <row r="649" customFormat="false" ht="12.8" hidden="false" customHeight="false" outlineLevel="0" collapsed="false">
      <c r="A649" s="0" t="s">
        <v>881</v>
      </c>
    </row>
    <row r="650" customFormat="false" ht="12.8" hidden="false" customHeight="false" outlineLevel="0" collapsed="false">
      <c r="A650" s="0" t="s">
        <v>882</v>
      </c>
      <c r="B650" s="0" t="s">
        <v>883</v>
      </c>
    </row>
    <row r="651" customFormat="false" ht="12.8" hidden="false" customHeight="false" outlineLevel="0" collapsed="false">
      <c r="A651" s="0" t="s">
        <v>884</v>
      </c>
      <c r="B651" s="0" t="s">
        <v>885</v>
      </c>
    </row>
    <row r="652" customFormat="false" ht="12.8" hidden="false" customHeight="false" outlineLevel="0" collapsed="false">
      <c r="A652" s="0" t="s">
        <v>886</v>
      </c>
    </row>
    <row r="653" customFormat="false" ht="12.8" hidden="false" customHeight="false" outlineLevel="0" collapsed="false">
      <c r="A653" s="0" t="s">
        <v>887</v>
      </c>
      <c r="B653" s="0" t="s">
        <v>888</v>
      </c>
    </row>
    <row r="654" customFormat="false" ht="12.8" hidden="false" customHeight="false" outlineLevel="0" collapsed="false">
      <c r="A654" s="0" t="s">
        <v>889</v>
      </c>
    </row>
    <row r="655" customFormat="false" ht="12.8" hidden="false" customHeight="false" outlineLevel="0" collapsed="false">
      <c r="A655" s="0" t="s">
        <v>890</v>
      </c>
    </row>
    <row r="656" customFormat="false" ht="12.8" hidden="false" customHeight="false" outlineLevel="0" collapsed="false">
      <c r="A656" s="0" t="s">
        <v>891</v>
      </c>
      <c r="B656" s="0" t="s">
        <v>892</v>
      </c>
    </row>
    <row r="657" customFormat="false" ht="12.8" hidden="false" customHeight="false" outlineLevel="0" collapsed="false">
      <c r="A657" s="0" t="s">
        <v>893</v>
      </c>
    </row>
    <row r="658" customFormat="false" ht="12.8" hidden="false" customHeight="false" outlineLevel="0" collapsed="false">
      <c r="A658" s="0" t="s">
        <v>894</v>
      </c>
    </row>
    <row r="659" customFormat="false" ht="12.8" hidden="false" customHeight="false" outlineLevel="0" collapsed="false">
      <c r="A659" s="0" t="s">
        <v>895</v>
      </c>
      <c r="B659" s="0" t="s">
        <v>896</v>
      </c>
      <c r="C659" s="0" t="s">
        <v>897</v>
      </c>
    </row>
    <row r="660" customFormat="false" ht="12.8" hidden="false" customHeight="false" outlineLevel="0" collapsed="false">
      <c r="A660" s="0" t="s">
        <v>898</v>
      </c>
    </row>
    <row r="661" customFormat="false" ht="12.8" hidden="false" customHeight="false" outlineLevel="0" collapsed="false">
      <c r="B661" s="0" t="s">
        <v>899</v>
      </c>
      <c r="C661" s="0" t="s">
        <v>900</v>
      </c>
    </row>
    <row r="662" customFormat="false" ht="12.8" hidden="false" customHeight="false" outlineLevel="0" collapsed="false">
      <c r="A662" s="0" t="s">
        <v>901</v>
      </c>
    </row>
    <row r="663" customFormat="false" ht="12.8" hidden="false" customHeight="false" outlineLevel="0" collapsed="false">
      <c r="A663" s="0" t="s">
        <v>902</v>
      </c>
    </row>
    <row r="664" customFormat="false" ht="12.8" hidden="false" customHeight="false" outlineLevel="0" collapsed="false">
      <c r="A664" s="0" t="s">
        <v>903</v>
      </c>
    </row>
    <row r="665" customFormat="false" ht="12.8" hidden="false" customHeight="false" outlineLevel="0" collapsed="false">
      <c r="A665" s="0" t="s">
        <v>904</v>
      </c>
    </row>
    <row r="666" customFormat="false" ht="12.8" hidden="false" customHeight="false" outlineLevel="0" collapsed="false">
      <c r="A666" s="0" t="s">
        <v>905</v>
      </c>
      <c r="B666" s="0" t="s">
        <v>906</v>
      </c>
    </row>
    <row r="667" customFormat="false" ht="12.8" hidden="false" customHeight="false" outlineLevel="0" collapsed="false">
      <c r="A667" s="0" t="s">
        <v>907</v>
      </c>
      <c r="B667" s="0" t="s">
        <v>908</v>
      </c>
    </row>
    <row r="668" customFormat="false" ht="12.8" hidden="false" customHeight="false" outlineLevel="0" collapsed="false">
      <c r="A668" s="0" t="s">
        <v>909</v>
      </c>
    </row>
    <row r="669" customFormat="false" ht="12.8" hidden="false" customHeight="false" outlineLevel="0" collapsed="false">
      <c r="A669" s="0" t="s">
        <v>910</v>
      </c>
    </row>
    <row r="670" customFormat="false" ht="12.8" hidden="false" customHeight="false" outlineLevel="0" collapsed="false">
      <c r="A670" s="0" t="s">
        <v>911</v>
      </c>
    </row>
    <row r="671" customFormat="false" ht="12.8" hidden="false" customHeight="false" outlineLevel="0" collapsed="false">
      <c r="A671" s="0" t="s">
        <v>912</v>
      </c>
    </row>
    <row r="672" customFormat="false" ht="12.8" hidden="false" customHeight="false" outlineLevel="0" collapsed="false">
      <c r="A672" s="0" t="s">
        <v>913</v>
      </c>
    </row>
    <row r="673" customFormat="false" ht="12.8" hidden="false" customHeight="false" outlineLevel="0" collapsed="false">
      <c r="A673" s="0" t="s">
        <v>914</v>
      </c>
    </row>
    <row r="674" customFormat="false" ht="12.8" hidden="false" customHeight="false" outlineLevel="0" collapsed="false">
      <c r="A674" s="0" t="s">
        <v>915</v>
      </c>
    </row>
    <row r="675" customFormat="false" ht="12.8" hidden="false" customHeight="false" outlineLevel="0" collapsed="false">
      <c r="A675" s="0" t="s">
        <v>916</v>
      </c>
      <c r="B675" s="0" t="s">
        <v>917</v>
      </c>
      <c r="C675" s="0" t="s">
        <v>918</v>
      </c>
      <c r="D675" s="0" t="s">
        <v>919</v>
      </c>
      <c r="E675" s="0" t="s">
        <v>920</v>
      </c>
    </row>
    <row r="676" customFormat="false" ht="12.8" hidden="false" customHeight="false" outlineLevel="0" collapsed="false">
      <c r="A676" s="0" t="s">
        <v>921</v>
      </c>
    </row>
    <row r="677" customFormat="false" ht="12.8" hidden="false" customHeight="false" outlineLevel="0" collapsed="false">
      <c r="A677" s="0" t="s">
        <v>922</v>
      </c>
    </row>
    <row r="678" customFormat="false" ht="12.8" hidden="false" customHeight="false" outlineLevel="0" collapsed="false">
      <c r="A678" s="0" t="s">
        <v>923</v>
      </c>
    </row>
    <row r="679" customFormat="false" ht="12.8" hidden="false" customHeight="false" outlineLevel="0" collapsed="false">
      <c r="A679" s="0" t="s">
        <v>924</v>
      </c>
    </row>
    <row r="680" customFormat="false" ht="12.8" hidden="false" customHeight="false" outlineLevel="0" collapsed="false">
      <c r="A680" s="0" t="s">
        <v>925</v>
      </c>
      <c r="B680" s="0" t="s">
        <v>926</v>
      </c>
    </row>
    <row r="681" customFormat="false" ht="12.8" hidden="false" customHeight="false" outlineLevel="0" collapsed="false">
      <c r="A681" s="0" t="s">
        <v>927</v>
      </c>
      <c r="B681" s="0" t="s">
        <v>928</v>
      </c>
    </row>
    <row r="682" customFormat="false" ht="12.8" hidden="false" customHeight="false" outlineLevel="0" collapsed="false">
      <c r="A682" s="0" t="s">
        <v>929</v>
      </c>
    </row>
    <row r="683" customFormat="false" ht="12.8" hidden="false" customHeight="false" outlineLevel="0" collapsed="false">
      <c r="A683" s="0" t="s">
        <v>930</v>
      </c>
    </row>
    <row r="684" customFormat="false" ht="12.8" hidden="false" customHeight="false" outlineLevel="0" collapsed="false">
      <c r="A684" s="0" t="s">
        <v>931</v>
      </c>
    </row>
    <row r="685" customFormat="false" ht="12.8" hidden="false" customHeight="false" outlineLevel="0" collapsed="false">
      <c r="A685" s="0" t="s">
        <v>932</v>
      </c>
    </row>
    <row r="686" customFormat="false" ht="12.8" hidden="false" customHeight="false" outlineLevel="0" collapsed="false">
      <c r="A686" s="0" t="s">
        <v>933</v>
      </c>
    </row>
    <row r="687" customFormat="false" ht="12.8" hidden="false" customHeight="false" outlineLevel="0" collapsed="false">
      <c r="A687" s="0" t="s">
        <v>934</v>
      </c>
      <c r="B687" s="0" t="s">
        <v>935</v>
      </c>
    </row>
    <row r="688" customFormat="false" ht="12.8" hidden="false" customHeight="false" outlineLevel="0" collapsed="false">
      <c r="A688" s="0" t="s">
        <v>936</v>
      </c>
      <c r="B688" s="0" t="s">
        <v>937</v>
      </c>
    </row>
    <row r="689" customFormat="false" ht="12.8" hidden="false" customHeight="false" outlineLevel="0" collapsed="false">
      <c r="A689" s="0" t="s">
        <v>938</v>
      </c>
    </row>
    <row r="690" customFormat="false" ht="12.8" hidden="false" customHeight="false" outlineLevel="0" collapsed="false">
      <c r="A690" s="0" t="s">
        <v>939</v>
      </c>
      <c r="B690" s="0" t="s">
        <v>940</v>
      </c>
      <c r="C690" s="0" t="s">
        <v>941</v>
      </c>
      <c r="D690" s="0" t="s">
        <v>942</v>
      </c>
      <c r="E690" s="0" t="s">
        <v>943</v>
      </c>
    </row>
    <row r="691" customFormat="false" ht="12.8" hidden="false" customHeight="false" outlineLevel="0" collapsed="false">
      <c r="A691" s="0" t="s">
        <v>944</v>
      </c>
      <c r="B691" s="0" t="s">
        <v>945</v>
      </c>
    </row>
    <row r="692" customFormat="false" ht="12.8" hidden="false" customHeight="false" outlineLevel="0" collapsed="false">
      <c r="A692" s="0" t="s">
        <v>946</v>
      </c>
    </row>
    <row r="693" customFormat="false" ht="12.8" hidden="false" customHeight="false" outlineLevel="0" collapsed="false">
      <c r="A693" s="0" t="s">
        <v>947</v>
      </c>
    </row>
    <row r="694" customFormat="false" ht="12.8" hidden="false" customHeight="false" outlineLevel="0" collapsed="false">
      <c r="A694" s="0" t="s">
        <v>948</v>
      </c>
    </row>
    <row r="695" customFormat="false" ht="12.8" hidden="false" customHeight="false" outlineLevel="0" collapsed="false">
      <c r="A695" s="0" t="s">
        <v>949</v>
      </c>
      <c r="B695" s="0" t="s">
        <v>950</v>
      </c>
    </row>
    <row r="696" customFormat="false" ht="12.8" hidden="false" customHeight="false" outlineLevel="0" collapsed="false">
      <c r="A696" s="0" t="s">
        <v>951</v>
      </c>
    </row>
    <row r="697" customFormat="false" ht="12.8" hidden="false" customHeight="false" outlineLevel="0" collapsed="false">
      <c r="A697" s="0" t="s">
        <v>952</v>
      </c>
      <c r="B697" s="0" t="s">
        <v>953</v>
      </c>
    </row>
    <row r="698" customFormat="false" ht="12.8" hidden="false" customHeight="false" outlineLevel="0" collapsed="false">
      <c r="A698" s="0" t="s">
        <v>954</v>
      </c>
    </row>
    <row r="699" customFormat="false" ht="12.8" hidden="false" customHeight="false" outlineLevel="0" collapsed="false">
      <c r="A699" s="0" t="s">
        <v>955</v>
      </c>
    </row>
    <row r="700" customFormat="false" ht="12.8" hidden="false" customHeight="false" outlineLevel="0" collapsed="false">
      <c r="A700" s="0" t="s">
        <v>956</v>
      </c>
    </row>
    <row r="701" customFormat="false" ht="12.8" hidden="false" customHeight="false" outlineLevel="0" collapsed="false">
      <c r="A701" s="0" t="s">
        <v>957</v>
      </c>
    </row>
    <row r="702" customFormat="false" ht="12.8" hidden="false" customHeight="false" outlineLevel="0" collapsed="false">
      <c r="A702" s="0" t="s">
        <v>958</v>
      </c>
      <c r="B702" s="0" t="s">
        <v>959</v>
      </c>
    </row>
    <row r="703" customFormat="false" ht="12.8" hidden="false" customHeight="false" outlineLevel="0" collapsed="false">
      <c r="A703" s="0" t="s">
        <v>9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