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893">
  <si>
    <t xml:space="preserve">b_x0014_#e®R_x0001__x0001_E-SafeNetLOCKéø_x000e_Juc:;Š_x0006__x001e_gWn’m%ÅjÑºZ­Ï“_x0007_g_x0018_</t>
  </si>
  <si>
    <t xml:space="preserve">øg[Í&amp;¾bÃC_x001f_BFøGš{!=_x000f_6±c «7û*-}g_x0019_‡üÑ*È1ã_x000e_`Ä_x001c__x0019_¢u˜âè/ÔŠ_x0007_&lt;G¥·a„šÇŒ‡\_x0005_ô:0lºîŒy±“_x0010_Î_x0019__x0013_ÍŒ_x0002_òv_x0003_›{¢-€Îu"Døâ_x000e_YuÏa70&lt;_x000c_Ó_x0012_çmœ­Gü×zsµâÞ_x000e_^_x0002_3ïg_x000e_	“œL9LIÅ¥oÏ³ù×O¨A\h2_x0004_£›§fyRG3_x0013_lgw_x001d_/îÂˆÀà_x0001_3ã–´toÀü&amp;‹èÂæº¶˜¡ñ8@5i‚_x0010_C_x0011_¼_x0006_ïwó&lt;_x0006_"Yß«¡_x0002_÷Šíïtãn7äË¢šƒ^|¿_x0019_ëP_x0015_…Ä&lt;Úä2_x0010__x0018_¢/ÿmÆåWÕ©"õäJ²c¥/¼_x001e_</t>
  </si>
  <si>
    <t xml:space="preserve">àñ2…í3¼‡ñI”+À*+Š¼õ :&lt;7_x0010_ŠH?'_x0003__x0016_hlž</t>
  </si>
  <si>
    <t xml:space="preserve">æÆSaG_x0010_‰_x0010_õñœíS~Þ»×µ$¶_x000b_Ðá©Û&lt;#aZÇ$&lt;³MGf 7)a¹Ñ§Ø/a_x0003_›lž„/šqÀ_x000e_ðÕ_x0005_øÏ3_x0015_áóRíí'_x001e_D«À_x0003_dêÌ_x0002_1·l™‰›©_x0012_—é_x001d_'_x0002_Ì#Pr&gt;$_•#P×nOcŸ_x0006_óbÕ×Q	Iœá‰_x0013_‡(‚:x»8é‰¿ŒtcéÝðú¯Ñ^Ø</t>
  </si>
  <si>
    <t xml:space="preserve">NhÍb 25x¢QÇ&amp;ÁÔ_x001d_ü›__x0003_ë¿–_x0011_\_x001d_2î_x001b_BŠírCØ#_x0019_š×3Ó£—ùœÔê›s2m]_x0002_ž—¤o].;</t>
  </si>
  <si>
    <t xml:space="preserve">(UöG_x0001_</t>
  </si>
  <si>
    <t xml:space="preserve">ì‹¸ú9Þi#lÞRÉ¾B³ëÝç³¦™¥ùŠ:éã_x0005_×z_x0011_´rë’wñ"_x0006_ BÞ£®2Ê¨_x0008_×@üf_x0013__x0003_?[]ƒf™Aþ"P_x0013_…Ívâ_x000f__x000f_(_x0010_µ!Å_x001f_“ãº–…Büç@µ‰”_x0005_½pñ¬êD¬¢„ÿoŸ;_x001b_P¤4!‹„\ˆ_x0002_&lt;2_x0011_„¼_x0018_‚&lt;_x0013__V6$ÞðaRC_x001b_‹_x0010_æª¯»SYÝ­Þ‰Xð_x0008_¶æ¬ú_x000c__x0013_`a[</t>
  </si>
  <si>
    <t xml:space="preserve">¤ù3§ãKM„ˆµáC”›(`_x0006_†_x0002_øŽ·_x0014_R_x0015_à§_x0012_³º|oJP	)€×™Çõ§_x000b_‹_x0011_q‹¦A´Và]ð_x0005_-8ÝÙ'Ú{"&gt;8ÏB_x0007__x0011__x000e_ÃX_x001c_’‘»rØ‰²·_x001a_Â”­¥v_¹XPG&amp;3o‘„ò0l¿t¹¿ŸÎðü_x0011_¢r_x0004_T&amp;_x0010_A¨_x0016_:”õh~È_x0013_®N_x0003_+gô‚_x001b_ÅÏ%nHLhÁ“ìpO_x0010_´-ƒSážÙhêŠ_x0013_”_x0011_et4o_x0010_ìÏa_x001e_?¤SGc&gt;3)_x001c_Áš‡“r_x0018_Y› ¸îÚrÒnÂ_x0011_ñÔy‰„*dß‰_x0005_‚½xn_x001a_Æ¬_x001c_féÌ_x0002_1¿dòˆó¬#Žö_x0008__x001a_}µ#kp&gt;&amp;^”"S½Ç_x0014__x0019_bŸ€fé0‘(0Iþˆ_x0012_˜)‰4z¹_x000b_—û¿i¸_x001d_œh_x0015_IRYà_x0010_QiÒ`  =t¡[ÿ%@&amp;äp¿_x0001_Š_x0015_&gt;J*^_x001d_1èb_x0008_—œK&lt;ºk</t>
  </si>
  <si>
    <t xml:space="preserve">ß¡_x001e_š‘‰ú”Èéšd3i }Ð‚ÈW&gt;rN[S_x001f_«_x0013_V0ïŠ»òá9°a_x0007_iÝXôÁ³è²æÜ® ¡åœ_x0003__x0006_«¥|îz(6ùgLPö_x001b_{Zdß›3¸Od0ÐJün5çË¸¢³O_x0012_¹|áa(~8Œ_x0018_55«æ4éÁ'éá‚Þü"ú”TÏˆ•_x0012_ _x0002_</t>
  </si>
  <si>
    <t xml:space="preserve">—æ÷Hí–Æü_x0007_£_x0017_6U³Z|ÞÐ@‹</t>
  </si>
  <si>
    <t xml:space="preserve">&lt;7_x0010_Š¹_x0014_Ÿ:</t>
  </si>
  <si>
    <t xml:space="preserve">TC3æñii{_x0018_Š_x0013_îÄ¯Õ[_x000f_ØÜ×‰#•9™×Ã_x000e__x0013_`cE.£ÂRÙã4_x000f_?_x0003_¿ñ_x001a_G_x0013_c_x0019_…_x0002_øŽ¿_x001b_^_x000f_â¢!RM¹t†•}ï1œ_M*œ_x000e_”_x0013_x‰¡B¿bÓ0Ê:;"¿¨;´ax+=:Ï![nÊ+¼Ú”oÙŸ”õL–ˆ®¥~_¼QVG.)j”‚ì_x0008_S¹M‚¼ŒœÎø’_x0011_Ä_x001c_&lt;?9.|Ée:éŽQ|È_x0013_®L_x001d_(fÓûbÅ°gÕÃù6s_x001d_0KL_x000f_·-ƒSé‘Ùeð_x0004_Ž uì oøªd*~*Øµ{iGx85)_x0014_Á’³ _x001e_"f:ÚŸÆ_x001c_ÌmË_x0012_óÔ_x001a_ñÎJm¬ê+É’eo_x0014_ÐŠ^0½Ð_x0001_0´d÷‰õ¡6’ê_x0017__x001a_yŽ#S_x001d_?KW¬'L¼‘j</t>
  </si>
  <si>
    <t xml:space="preserve">Z¤„xî	îS_x000b_U›ý±mã_x0010_‹_x0013_û4¾4¹„iƒž_x0008_åÈoQPà_x0008_ZjÄXÌÅÀ’apã-_x0012_!Œ˜&gt;_x0003_éµ‰_x001a_U</t>
  </si>
  <si>
    <t xml:space="preserve">;Ó\c_x000f_’îVZ„PAÅ¦l™öŠ†åŸöëCM6/TØìæ:_x0015_0&gt;_x000b__x0010_mõN_x0002_)í½ûý9¬k_x001c_nùcòÁ;‹èÜæºÉ˜Êú­&gt;gØ¥_x0001_•C*6ùgNNó _x001a_)\æÝÊ</t>
  </si>
  <si>
    <t xml:space="preserve">Ã‹YÆ"V(æÈ¦¼»^_x000c_¿óh_x0014_‘ÏxßéùÝç…_x0011_rÚ%†æ†-þåA­‹”_x001b_¼=7íáòGˆ»ØŒ7ÀJD_x001a_ñ)^òÏ@ø2CicÒúcÀi[A\3_x001c_æóhQF_x001a__x0015_çØ¯ÉVfàŠÔ°%Š0µç¥•</t>
  </si>
  <si>
    <t xml:space="preserve">|aZA0ªù3§ãIt_x0006__x0003_9=z”…"b øxÞ‡†_x0007_ÛÃÚ¤+TNŸrv‚ß_x0018__x0017_¤Ïé§5oã„uŸx&lt;”RøÎ_x0002_A-¸Ý#Õ_CF'=½"_x0018_X_x0012_»|`Íýê0Ö¦—úÛ!½ÊÞõ=-â_x000c__x0002_^</t>
  </si>
  <si>
    <t xml:space="preserve">.l‘‚ðH¼i¹º§öøü_x0011_¢{_x0004_T&amp;_x0010_A¨_x0016_:”õh~È_x0013_®N_x0003_ gô‚_x001b_ÅÏ%nHLhÁ“ìpO_x0010_´-ƒSážÙkê_x0007_‚_x0013_”_x0011_et4o_x0010_ìÏa_x001e_?¤XFe=4)_x001c_Á™‡“r_x0018_Y› ¸îÚrÒnÂ_x0011_ñÔy‰„*dß‰_x0005_‚½xn_x001a_Æ¬_x001c_fèÏ_x0002_1·dÿ•õµ*‘õ</t>
  </si>
  <si>
    <t xml:space="preserve">'|Ø_x001b_=z_x0007_ A_x001a_-Ï‘_x0017_vc¦„xî_x000b_ð[</t>
  </si>
  <si>
    <t xml:space="preserve">râ…±_x0012_¡«¦¥†0è‚‡v€ž_x0008_åÀ`Q^•á	i8×	_x0005_ûTÐ;%§Í_x0010_…;_x0003_ê¶‹_x0011_a9Vécu_x0015_ðŸJ4šSHÆ¤lúŽÀæìì•Å_x0008_b+.ZÎÊ¤lA</t>
  </si>
  <si>
    <t xml:space="preserve">ÿï@¡‚©!Ù_x0007__x0008_ûû6”ÕÆ&gt;ÃHDy‰c&gt;û¼#ÖyltbÜìE‚?_x000e_^_3_x001c_æû|Q__x0018_Ž_x0017_Öü¯»S_x000f_ÑŠÒ®.²NÏß®ú_x000c__x0013_`cE</t>
  </si>
  <si>
    <t xml:space="preserve">½ÈKå¥0M_x0006_:»¶öJ¢(a_x001b_†_x001c_æŽ¡_x0005_…G_x001e_ä¬(Vved—ºï‚é(_x0004_Ò§_x0012_‚_x0010_~¡A¶kÛ_x0004_ÍdX ÈÇAÐcp?"8Ñ?&amp;kø|_x0013_ôµBúœ®¸þMÞ—­¥~_´YSC)*f‘žò_x0001_T„M¹¾ŽŸÎø’_x0019_¢rRQ_x0001__x0013_fÞT|íÌj~È_x0013_®L_x001d_*zÄüYƒ´%ìúB?tMÕpN</t>
  </si>
  <si>
    <t xml:space="preserve">´3S÷Ñ|á€)pÝ|ñ¨£*Í_¯üƒR[o?7+_x0019_Á›º¨+%8î8­ð¼xÎeß</t>
  </si>
  <si>
    <t xml:space="preserve">ñÊ_x0004_ñ³O_û†cŽ³HL_x0007_á¦U1õÏ_x0002_1·dÿ‰ð¨</t>
  </si>
  <si>
    <t xml:space="preserve">—ÿ_x0008__x001f_`²_x0019_kK&lt;$]”"Sµ¡zw_x000c_§½|ð_x000e_×</t>
  </si>
  <si>
    <t xml:space="preserve">rrŸþˆ_x0012_˜)‹(g¶;ÑÿýP¦•oE¬i[Ÿã_x000e_OiÌ~(9</t>
  </si>
  <si>
    <t xml:space="preserve">p¯Rø_x0018_œ6írx_x0001_9`I_x0003_Òe_x0001_</t>
  </si>
  <si>
    <t xml:space="preserve">ço_x0004__x000b_–•B4Žlr¼£iõëíøœÜö˜z-i]xâÕ¤_x001f_yScx@.‡_x0018_Wxðˆ¸òá9¸i_x001e_hÇ^øÜ8—ëßãŠŸ›¥ù•;xÑ•_x0011_ï_x0015_)_x000f_ýyIwŒY=#]ß¢±3Ã»_x0017_ÒKÇ_x0010_QßÊž!1ÓÏ‡tãk_x0010_„Ìqù</t>
  </si>
  <si>
    <t xml:space="preserve">_x0005_1_x0018_¹"ø%Î_x0001_J_x0018_f_x001c_Æl¶ J­_x0018_£_x000c_‰îñ_x0008_¯¸ÜˆLÀ/G_x0005_ø4!Š›]‰vE|_x000c_ònÀO__x001e_-mI²ïcQC_x001b_‹_x0018_îÁ®ÓVhÄ²Ë±'_x0008_ä¬ø</t>
  </si>
  <si>
    <t xml:space="preserve">_x0012_abLA¢¯MåÞU}?|B_x0004_x–›*a_x0019_‡ù¶=ó</t>
  </si>
  <si>
    <t xml:space="preserve">&amp;ãŸ©ÝÃ\¨qi×_x0017__x0017_¡Úê¬_x001c_‹_x0012_rˆ xSž&amp;ÇÎ9ÕÚ2_x001b__x001f_Ð|y%(&lt;Ï?[_x0012_[_x0006_Êæ˜-ÌÝÜî·_x001a_Ã‹¬¤_x0002_&amp;÷E&amp;zPq_x001c_ÍÒð®] vº¿ŸÆø—_x0010_Êw5M9</t>
  </si>
  <si>
    <t xml:space="preserve">{Óe:¯÷h|É_x0012_¯M_x0014_Ge¢üYøÑ_x0019_Õ¼»ú‘ìrN_x000f_µ/‚Rá·§_x0017_Ù_x0005_³¨úhE³_x000f_V˜_x0012_X¡&amp;"»YUg;=+_x0018_ø~OUè&amp;ecÂW</t>
  </si>
  <si>
    <t xml:space="preserve">âxÑlË_x000c_ò×</t>
  </si>
  <si>
    <t xml:space="preserve">øÇ?(Ü“]õž'zF“ð_x001c_fèÓ_x0003_0Ë_x001d_¼•…‘UÌ…D\_x000e_èN_x0007_o&lt;$]”"Sµ¡_x0008_w~¤„A×_x0008_RfC¤ú–_x0015_¡Vð_x0013_{¿2è€†i‚_x0016_Ý¶_x000b_iY¦c„Ü´ôc)2=nªYå_x001d_¬Ã_x0019_ˆŒ&lt;_x0006_ÓS~ï¢:_x000b_d™É®ŸU&lt;‡QHØ¤l‡÷·ÁùÒîègTj\_x000c_‡¹p@-Ar[q…~}rŸÛû€¿läu_x0018_iÁ[ñÈ8ŽéÚã»»˜¸øœ8@éž~ì{)7øn!Oœ#=%CÙ›ÎHúº	ÒJþo*åÔ¦¢ƒ h‡vÚëš_x0017__x0011_Iä_x000c__x000e_ _x0006_½)ç$þô¾á’&amp;þß¬]wj"„Šò_x0001_'Î6‹ÝÛ…6ÞHD_x0004_ð_x0014__x0019_î‚Xû_x0016_Z5_x0010_Š¥_x0012_Ÿ#_x000e_\#JWúƒX._x001d_hÛSœšúObØ²×±.Š5´á¨ò_x0011__x0012_}dM_x0017_šÂLÞÛJu_x0007_</t>
  </si>
  <si>
    <t xml:space="preserve">V&lt;_x0015_—¢._x001e_¾|œ¶¼_x0004_ŒW_x001f_ã¦(HM¹î_x0008_PƒïŠ</t>
  </si>
  <si>
    <t xml:space="preserve">_x0019_Ò§_x000c_ˆ_x0017_gŠ§^·bÊ8ó</t>
  </si>
  <si>
    <t xml:space="preserve">]</t>
  </si>
  <si>
    <t xml:space="preserve">ƒ?Ó/œ@_x001b_ªÇGþFX</t>
  </si>
  <si>
    <t xml:space="preserve">°acËáê0«ßàÝÎ_x001f_Æç±Ã|_´EUC0.náèÉìxlÃ+ÉïÎí­Æ</t>
  </si>
  <si>
    <t xml:space="preserve">Ïr&lt;Q9_x001e_yÓm_x0004_’ýuÕ_x0017_¯u$*dÏüaýÎ_x0015_ƒÂ¯µÁ•òuwpÎ_x0015_žRèŽØlà_x0006_”(pÝæñ4V£‘Ì</t>
  </si>
  <si>
    <t xml:space="preserve">û_x0004_¸PGg!6(_x0003_À’ª¨_x0012__x0015_^è_x0004_:_x0018_'…öUHðy_x0015_=òÐ5_x0015_âþSùå3_x0015_x¨_x0006_ašÐd3·lëŠô¶+“ŠmT`Æ#</t>
  </si>
  <si>
    <t xml:space="preserve">-Lu_x001d_æ|_x0006_áµ_x0017_wb§…qï</t>
  </si>
  <si>
    <t xml:space="preserve">îT</t>
  </si>
  <si>
    <t xml:space="preserve">C€ÿ•_x0011_›.²_x0013_{¿0é‡hˆð_x0016_‹ÈITG–Øp+QÏa)0&lt;q«[ä_x001f_¦êgõ¿89h=_x0007_Ïe_x0001_2ìg_x0018_	–ƒJ4—PMÒ¦n¾_x0013__x0007_cìÒ_x0010_…»¨d_x0006_„œ»hD(&lt;</t>
  </si>
  <si>
    <t xml:space="preserve">_x0011_mÉ}g*èø¤”ã9¸u_x0018_hÞZð¼AÀô¬ÞÍùëô¹çe-…|ï{)7ðfJNô&amp;_x000c_&lt;\Â£·:ú_x000b_ÒHÿn+çÃÈ¢Õ^*ºhêPnàôræ_x000c__x000c_!_x0019_¼+æ&amp;óÝÀŸ¡%ÆdÂ$W­_x0019_½_x0002__x000c_–çö*”ÕËŒ:×LM=_x0014_Üßt¼d_x0003_ôµ÷(€¦_x0013_›=_x000c_^^2_x001d_æÏ[4E_x001f_ø_x000c_ˆÆ¯ÝObÙ­Ö°Zó{©—•„Sa1!6q÷•QÞÛJu_x0007_</t>
  </si>
  <si>
    <t xml:space="preserve">89z‘Ÿ"|_x0018_š_x0002_â‹‡=ŽW_x001d_â§*WFï_x001c_hºÒ_x0016__x0011_™ºœ_x000e_Š_x0016_x‹¦AµuÞ8Î$_x001c_ºã¤Xî¥_x001b_"8Í&gt;`Z_x0012_­`kÝâî:¯Øä_x0002__ä=¬•.€Ö|aT]*/oŠø\€Nß¹‰ìÒž_x0011_Än?P&amp;_x0017_xª_x0015_I‹„Q—aÿ_x000e_nw0˜àbýÎ_x001d_íÊÁ°ø–èzS_x000e_¨/•TÑ·Úlâ_x0004_‹+píö‹bW£_x0017_Y¨_x001e_BÁiGf&gt;7)_x001c_Á˜¤­_x0010_&amp;#’_x0004_ßÔYðC°û</t>
  </si>
  <si>
    <t xml:space="preserve">ñÖ_x0005_îÏ6</t>
  </si>
  <si>
    <t xml:space="preserve">çþJñé0_x001e_A«_x001c_ô˜_x0016_ô:ºIí7±÷¶/•ó_x0011__x0017_t¾_x0013_[O_x0004_@XQOÓ«_x0014_~¤„fî	“+CVìÇöMêxÉY&amp;ëgõ‚†k€ž_x0016_åÀmQD–ç6ii¢`F8_x0005_uµ_ÃcÞê_x001a_Ž†8ê¶ˆ</t>
  </si>
  <si>
    <t xml:space="preserve">Y_x000b_‘_x001d_&gt;_x0008_®_x001e_À±[hJØ¦m˜÷‹äœÜû›}9i\&lt;jEy_x0014_¶õ™­ÍD_x001d_(î‰ºðà8±i'R¤]õ³$íêÜî®¤™»û”G_x0001_š_x000f_×_x0004_wD¨%=_x0011_§w_x0019_#\Þ£°:Â¼	ÕNör+ûÈ ¦ƒf_x0011_¾tâh_x0010_šÄ_x001f_çc</t>
  </si>
  <si>
    <t xml:space="preserve">_x0018__x001d_¢/ÁZŒÝ½ä˜%ÿæI«•‘_x001d_„v°æÎ·_x001e_P_x0007_´&lt;ÝJE_x001b_ð(&lt;‹ŒMˆ_x000e_77_x0011_º]åcÃ7eÔÍ•&amp;ËbNG_x001c_ˆ_x0015_ìÅ®ÔP]ã×ÑµU–V·ç¥ç_x000e__x0013_~cESÛŠQ­ã5+tR{N%ÂÎ7c_x0018_†_x0002_æ†¿ŒP_x001b_ë»*KL€’JPÖ</t>
  </si>
  <si>
    <t xml:space="preserve">_x0017_¡Äê¬c‹yy²¢_±R¥BÎ_x0002__%ºÚ&amp;Óag')_x0001_°DF[*0êî_x0011_Úè0©ßÂæ«_x0007_Âœ¼¥zT¼^n¦ÛÒ¥©	_x000e_”„w¥»„˜Ëû®*©t8"%p{Öd_x001e_”õv~ÈnÖ_x0006_Y]³¢_x0012_­o³—•©ú‘îsO_x000e_´%SõŒÙlÙ&lt;‹Ep‹‘³	H’*8Û_x001e_?ºPEf&gt;7*_x0002_Ç¢ÅÒ/_x001f_ek¶S1âyÏnÃ_x0010_ðÕ_x001b_ðÇ'_x0014_áýXòÕßè¹lÀ8î_x0017_EÂ	µ{ðˆô¨+“÷_x0015__x001f_@~UwL98–"[©ª_x0015_hc¦ù¤_x0014_Ÿjw_x0014_ï¯ÊaÇ}Þ7{¾3éh…Ÿ_x0010_àÁmQDé_x000e_iQÏa+1=pªQ•_x001d_ÊÒ!Š˜?9•Í²_x0011_\_x0003_2îf_x0007__x000b_‰šI_x0004_ø*qØî_x000c_zVÂŸÕé›e2hB_x0004_“¸kJ</t>
  </si>
  <si>
    <t xml:space="preserve">&gt;3ô™_x0008_¹:_x0014_gu12Ù;¯n_x0018_iÆ[ðÁ9‹Ôçƒ´£ë¸œ—;pÍž~ðz(K-S?Ê\[S_x000c_Ñîg–¥_x000b_ÓKÿn#çÎ§¤¾W_x000e_¿kàk_x0014_¢ôræ_x000e_</t>
  </si>
  <si>
    <t xml:space="preserve"> _x0018_½!—$˜å†à†-Æ™2‘‰”_x001b_½</t>
  </si>
  <si>
    <t xml:space="preserve">‰åé3å¤ö_x0007_ÝqÆ}õ_x001a_ˆ…_ˆ_x0014_&lt;7_x000e_‚±ž8_x0004_^^_x000b_ø_x0012__x000e_Ÿi{u™.ü­ÊTeÚºÖ°'‹0‰ÜÈý	a}_x0004_F/ªÝNÜÄKt{{s _x000b_¯åu_x0013_HÅp¸Ûë_x0019_ŽV_x001e_â§"WK€–waž×_x0015__x0017_§ÇÒœ_x000e_Š_x0014_yŠ§@¿_x0004_ÛVö9[;²ãY¨[{" 8Ï?X</t>
  </si>
  <si>
    <t xml:space="preserve">´g[²˜Ó0’\Vkv!Á•®¥`_¼GVJ&gt;/j–•ƒÈì AŠ‚‡_x0006_aG8ª_x0013_Óu8V?_x0012_x×m_x0002_«Ï_x000c_yÍa³+_x001e_)mÐÿ`âÏ_x001c_‘»Š©‰¨’-&lt;^÷_Ã_x0006_½“Úmá_x0004_‹#pà™	^‡_x0012_Z£&amp;8ƒiGf&lt;6(_x001d_À’Õ¨y_x001e_eí#×Ô¤önÂ_x000f_ñÔ_x0004_ñÍ)_x0013_îÎ%‹Õ:$Ç_x0019_uÝ]êÍ_x0001_1©d÷—õ¡;’ò_x001f__x001f_uŽÿ§ŽÀ_x001d_f_x001f_ÜÚu‘_x0016_he®„qè4Ô7_x000e_Nïãï_x0011_™ –(y¡2èýþ#œî.š–_x0002__x0001__x001b_ì¾[_x0005_uÏa+1=pªQç_x001d_¸Ò_x001b_‹¿_x0001__x0001_…·ä_x001b_e_x0007_</t>
  </si>
  <si>
    <t xml:space="preserve">æ_xs®žK=‡QHØ§r€Ïõ€¤ÕÒ_x0018_ñ¿µd_x0007_š¸qA</t>
  </si>
  <si>
    <t xml:space="preserve">#_x000b__x0018_|õ@	-å³\_x0006__x001c_ÆˆQ—H›ÉÂ'ŒàÔîº¯¬ò©_x001d_×™_x000c_ó_x001d_+7ðzLNí"_x0004_\%•¿À</t>
  </si>
  <si>
    <t xml:space="preserve">½ç{ƒ_x0008_0~³×¥¢»^_x0012_·wçi_x0016_ŸÅmç_x0011__x000f_&amp;_x001b_…_x0011_ú%õå¾å™</t>
  </si>
  <si>
    <t xml:space="preserve">ç&amp;©²_x0005_º9ròßõ5•ÜÛ&gt;ÞVC_x0006_ÈVX³…d_x000b_€±ê(¸_x0012_ž"_x000f_]A3_x0014_÷ódZ@_x0013_³ô_x001a_9Píkê&amp;;_x0017_‰$•6µï«ó1)_x0004_d@\¾§OÝÓVv_x0006__x001d_9=_x0007_îÑ7_x0010_ ù\•ÞüwÓ_x0003_Jþ¤*WN˜rmƒÑ_x000c__x001e_½Äö¤_x0004_³/z‹¤@·jÛ0˜_x0001_0$ƒÞ8Ú[_x0006_Y_x0019_:Ï?[_x0013_²b|ÊáÓOÐçÝÞ(“OI•¦\¼GVB1/gŒ‘‡û_x0008_S„‘NBr§ösl˜_x000c_J&gt;N?_x0015_zÒn</t>
  </si>
  <si>
    <t xml:space="preserve">ŸüaCòw©Io5_x0003_ÎüiáÍ_x001c_òÃÀÉ€Ûñ_x0003_wqê^Í_x0010_›ÑŒ9ý_x0007_‹+på‹	V_x0017_O½&amp; ¹RF__x0007_5)_x001e_Àš»¨_x001f_p]†&lt;æéÅsö_x0013_¹6óÔ_x0004_ñÎ7_x0015_åé]óÕEf|’Àƒïd_x0011_:2¶g÷—õ©4’þ_x0005__x001f_x½_x0018_RKÛÑ£k_x001a_k&gt;W·Z¥ší_x0008_ëPB”öµ(ü.ŽXdØ1é‰›k_x0017_ä´_x0008__x001a_DîØq_x000f__x001a_œ#Zoh$¶Zû_x001d_¤Ò_x0011_‚8_x0007_î¾–_x0012_A_x000b__x000b_×d_x0007_</t>
  </si>
  <si>
    <t xml:space="preserve">–J&lt;Ž&gt;I·¥Uƒè‚Ââ®Ò˜z3i]_x0005_šœ§iF_x0014_Cq(lÍÅˆ¡1³»óâ9®i_x001b_wÁSàÀ=€èÞÞVSe[Â­°†X]Gíd/3þnINó"_x0006__x001c_g»¥´AÞß</t>
  </si>
  <si>
    <t xml:space="preserve">ÓCãm*øÊ§ÞÂ_x0015__x000e_ÏO6cÊ_x0003_¹XY&lt;_x001b_½)ù$þå»äŸ!÷ûHµŠ“_x001e_„9_x000f_‰äö4”ÝÒâ?²I}ï._x001a_õþd‹_x000b_=6_x0011_ƒ¸_x0013_57#%_x000b__x001d_ÞpêÜž#ˆ_x0011_íÄ±ÕSØºÆ±#4´ßI_x000f_ðíYZÏÑ+_x0001_ußÄCt_x0005__x0001_&lt;@òœ/_x0013__x0004_àæ†£_x0006_ŒI_x001f_ãÛS_x001c_Rñ¨</t>
  </si>
  <si>
    <t xml:space="preserve">6ñ‡Jeÿ‘¾¸_x000e_‹_x0017_yŠ¯@²kÝ=ÿ_x001d_^8»Þ#ê[{""9Î&gt;~R|³_x000e_côçô7’¡¦Þ¨_x0018_Ã•¬¤]£PTzQUWœ©_x0001_z…‰„v»¼ÎøŒ_x0011_Äc&lt;T2_x0013_|îˆöj_x000b_QGBì&amp;$+zÅÿfÿÍ_x0015_åÊÉ‰Âõëw&lt;_x0012_Ò/[õŒØrà_x0005_÷R;ùè³s	èB_x0005_ÓxiïMGg?6(_x0015_ÀŸº®_x0012__x0017_Aè ÝîßBönÂ</t>
  </si>
  <si>
    <t xml:space="preserve">ðÕ_x0005_ðÇX_x0014_‰öcôò2$:éÀ_x0003_dèÍ_x0003_0¶fè€ü‘TèÎ_x0015_'ÿ&lt;–ŽK&lt;$]”&lt;Sµ·_x0014_s§rî_x000b_×¶ü·cÇ±˜g¡J_x0013_z¡:ï‡‡oŸ_x0017_æôJ4^š“_x0012_7kÌh42&lt;o«X‡dïÎi·øgr»ôøL_x0008_V/ìg_x0006_	–•J9‡VLÐ¹mšô‰ý¤ìéšx2h\_x0004_“ð¸_x0001_A_x0014_8_x0014__x0019_U‹&lt;:/íŠ¹óà8²v_x0013_Q¿!ÉÁ_x0008_bQ;Š¤™§ú‹;xÏwþ{-&lt;ùdw«_x0006_Þú_x0018_dU]9òú»_x0017_ÛJþh"ïÃ®«‡ew¹s‘tv˜Ìyû_x000e__x000c_?_x0019_¼U€oê•†šÇW®¤:÷ßÁ_x0006_¿_x0001__x000c_ˆçþ4‘ÜÜ‰6ÀIY_x0002_ò_x0010__x001a_ˆ…_ˆ</t>
  </si>
  <si>
    <t xml:space="preserve">&lt;7_x0018_ì¹ž_x0004_</t>
  </si>
  <si>
    <t xml:space="preserve">BY_x000b_bœËcPB_x001a_Š_x0011_ïÆ°ÝSY¦Èï°_x001e_	º8:•ø_x000c__x0011_a|D/¼ÁEÌÛO~_x0004__x0005_Øje_x0013_X“x‹&amp;¶½_x001a_…V_x001f_æ¢"_Fˆ¬I</t>
  </si>
  <si>
    <t xml:space="preserve">„Óz_x000b_ÇÆê¬_x0011_ˆ_x0016_f‹¦&lt;Î!ÇHÎ~Wë˜UŒ6</t>
  </si>
  <si>
    <t xml:space="preserve">?"9Î&gt;~R_x0012_¶aeÉë÷1¶ÝÞî“!Á•®¥~_¼Q8BA/W˜Ž…Èv.„v»¾ŒžÏù_x000e_Äu_x0004_/C.xîïˆ_x001a_)Q|È_x0011_¯S_x001c_){ÌôpýÊ_x0016_îÀùQ</t>
  </si>
  <si>
    <t xml:space="preserve">m_x0012_Kw…J¤]këÑjä_x0002_#xí·72_x0016_5½@&gt;»YXd&gt;))_x001c_¼ãð´g&amp;"¶OŽ¯¨$›9ß</t>
  </si>
  <si>
    <t xml:space="preserve">ðÕ_x0005_ðÇ6_x0011_æð^øñ;D—ð8]êÍ_x0001_1·d÷›©D’Î_x0011_uŽe)K&lt;$_•#R´«_x000b_dŸû_x0003_×	×Ñ‚ÇAÇŠ_x0012_š(”+x 3á‡m‹›_x0010_Ý</t>
  </si>
  <si>
    <t xml:space="preserve">…¬§¦Ø…¯à_x000c_X*.5v«\ý!Ÿ·_x001f_‹ô%gé·‚_x000e_^_x0003_</t>
  </si>
  <si>
    <t xml:space="preserve">îfzpÝ:_x0004_ù_x000e_:‰æ_x001f_Ø¢ßæŸÕé›{2hT_x0018_›‚¾my_x0014_=e_x0010__x0003_ü~_x0007_3å³ÆˆÙ:±h_x001a_hÀZôøFñÐÝÞ1-_x0015_yÂ–:{Ñƒïe)?éfHDö$=Ä¨#\ˆ</t>
  </si>
  <si>
    <t xml:space="preserve">IG_x0013_súR_x0010_‚Í¢Ñ§8_x0010_¿þk_x0011_…Íp›tF&lt;h…V§W¦¦Ì»ÌpâäH©Š•_x0012_¼_x0004_</t>
  </si>
  <si>
    <t xml:space="preserve">Žâÿ(”ÁÚ…:äqF_x0004_ó("‹„Tæ</t>
  </si>
  <si>
    <t xml:space="preserve">R7(‡¦_x0018_¦Bue\2_x001d_çòaPF#õjÖÅ—VÙì_x0005_ŠÔ°%Š.µç³û_x0005__x0003_agO+¡ù©)&amp;µM?‰Æµ»¯Ÿ4a_x0019_…ã†·</t>
  </si>
  <si>
    <t xml:space="preserve">…j%‡¡.$Rç’r`žÔ_x0008__x0008_ Å–ÝF—gAõù3ç)©f£UB'»Û'Òkx&amp; ?Ë7bZ_x000e_ºh[ôáê2ªßÜæ£wÂú­{@µa(8_x0017_</t>
  </si>
  <si>
    <t xml:space="preserve">nœƒñ	Q£tº‡óåöùª’Fÿái:_x0017_zÖr_x0002_—êiwØ_x0012_ªF_x001e_+](_x0008_œ_x0002_ö%f&lt;HuÁ•òrN	´$¡hŒ‰Ý_x001e_ýb‰+xù›Š_x0013_Všn?ê:Lƒ._x001a__x0014_ouZC•Î§«_x0017__x001e_]è4ÞéÛ|Ëdß_x000e_ì×_x0004_ø÷_x000e__x0017_æõ[ñí;_x0014_*“–]ìÓ_x0004_	É_x001e_ÏŠô¨+“÷_x0015__x001a_c·_x0018_k</t>
  </si>
  <si>
    <t xml:space="preserve">E_x001d__¬¡Ù8t</t>
  </si>
  <si>
    <t xml:space="preserve">tc¤…gï_x0008_ñR[œû‚_x0013_Ÿ_x0010_nß…A_x000b_Ñ</t>
  </si>
  <si>
    <t xml:space="preserve">yá@¦_x0013_úÉrQ\—è_x0006_Y`ð[M79_x0003_¶?ù_x001d_¬Î_x001a_Ž˜8—ÎÁ_x000e_-:L±_x0014_VJäÃ_x001f_hšSIÙ¥mŽ÷ŽûšÑã‡{.kX_x0004_£¦»nB</t>
  </si>
  <si>
    <t xml:space="preserve">ÔŽ§öÙGÊQ_x0018_hÀZðÁ9Ž÷ÝãŠÙâœû­¸ò\@Gìz*7æfOQò+_x0014_ XÕ¢·</t>
  </si>
  <si>
    <t xml:space="preserve">&amp;Mõ</t>
  </si>
  <si>
    <t xml:space="preserve">sÇåÕn_x000b_ž§¤__x0010_·sài_x0011_›ÏMÜh_x000b_$k¡Oû$þù½ä†%ÿ›1â–å"Ã_Ø¤„jÁ‰Æ?ÜIE</t>
  </si>
  <si>
    <t xml:space="preserve">ð-#U”</t>
  </si>
  <si>
    <t xml:space="preserve"> 5_x0018_†)=_x000c_]_3_x001c_î`?C#Ž_x000f_çüÑ¯kbÙ³Ö°'‹5ªæ«ÃshYc|¬(LåØKv_x0007__x001c_8&lt;e—’:`_x001c_ã¶[ñp©&amp;Ú</t>
  </si>
  <si>
    <t xml:space="preserve">ÔÞŽ¹•mi…ß_x0013_ Åë¤1°rŽÔ\ÑhÛ0ê_x0002__;ºÚ[«(dS_x0019_FM._x0019_`í57Ðáë1ªßÔæ®_x0018_Ä‘¤¹~C¿^Sz_x0017_</t>
  </si>
  <si>
    <t xml:space="preserve">nž‘‚ð_x0008_\ÒuÔ¿µšÑþªo¶J?P8_x0017_x×m_x0007_ˆôQ_x0001_³*®uŸ£è_x0011_ÄbüÍ_x001d_óÂÁ«ù˜üsK_x0005_µ$¥·_x001d_r&amp;UÙu¢°Ý”_x000c_Vž_x0016_E '=»m_x0002_92[_x0001_¦˜» _x000b__x001d_\÷=ß£1Ò_x001d_ûq®¦U³½hA³êXñí;_x001c_L“ý_x0001_cìÅ_x001e_1«fóÍ‘)“õ_x0014__x001f_|¶_x0013_=sQ%f‘=Z×nOa¦„xî	îW_x0017_JœÇ÷i¡)²¨ò3îÑ‚†k€€_x0016_åÖqYIžä_x0005_Rnô„ÜÌÂH’Ò_x0005_”dê_x001c_‡8_x0008_è·‹_x0013_\_x0002__x000f_Ô_x0002_</t>
  </si>
  <si>
    <t xml:space="preserve">å</t>
  </si>
  <si>
    <t xml:space="preserve">&gt;†XUÚ¤r‡ö÷ƒ×Èš£_x0004_l_x001b__x000c_GéÀí;]/=_x000b__x0010_mýF_x0007_-êŽ±îá%°j_x001d_QùXðÃ8‹èÜîÜ§ö¤Â$~éã_x0005_×x(6ùgNN÷&lt;_x0005_ d Ùˆ3ú:‚^–Çm*äË¸¢»@_x0012_·fâm_x001b_ŸÍI_x0003_ùðß …¢_x0007_­6Ý»ú™%öåH¨‹”_x001a_€:iŽã…(òßÚ„#ßHZ_x0004_ñT[À˜</t>
  </si>
  <si>
    <t xml:space="preserve">°ubD@ÁËOËh_x0013_^_3_x001c_æû`TB_x001d_Ž_x0019_òÄ³Ö[aàŠÔ°%Š0µç¥•</t>
  </si>
  <si>
    <t xml:space="preserve">|aZA0¤ù3§ãIt_x0006__x0003_9=z’…+` øxÞ‡†_x0007_ÛÃÚ¤+TNŸrv‚ß_x0018__x0017_¥Ïê¡5oã„uŸx&lt;”RøÎ_x0004_A$»Ø'Ðby"!_x0005_õ[x^a¯_x0006_aÌê÷2«ÀÝç×`‰ˆÝ_x0001__x0001_Ï	_x0015_0qz;’‚ð_x0008_T´u¿¾‹šÇä’</t>
  </si>
  <si>
    <t xml:space="preserve">Ît;i_x0001__x0015_xÕl_x0002_—ôa_x0011_É|¯u_x0019_6lô‚_x001b_ÅÍ_x001c_ìÃÀ´ø•òsG6ÊW¥RÑ_x000c_Sà&lt;&lt;ˆ*så†‹_x000c_I›_x001a_W¡"7¹P|ƒËË×%ø_x0011_E!×&amp;X÷&lt;ÖïÞÏlÂ_x000e_Ìî`öËE_x0008_ô[ùñ8_x001d_[’ù|_x001c_¢Ðr	È:„Ù¶ÛtÇ¢_x0008__x001c_|¶_x001b_S{? _’'Z©©_x0008_pgŸ½zî_x000b_ïR_x0008_J”‘‰}™_x0010_4q†M“¹„iŸ_x0017_äÉtN[¦žtihôã¢¼àH©Xø_x001d_ºÒ_x0019_‘‡1_x0010_ë²_x0011_Z:×_x001b_šù1®_x0016_´µFhLÆ¥e€ô·ÁùÒîègTj\_x000c_‡¹p@-Ar[q…~}rŸÛû€¿läu_x0018_iÁ[ñÈ8ŽéÚã»»˜¸ù&lt;@éž~ì{)7øn!Oœ#=%C×›ÎHúº	ÒJþo*âÔ¥¢ƒ h‡vÚëš_x0017__x0011_Iä_x000c__x000e_ _x0006_½)ç$þô¾á’$úß¬]wj"„Šò_x0001_'Î1‹ÞÛ‹?ÞHD_x0004_ó_x0014__x0019_î‚Xû_x0016_Z5_x0010_Š¥_x0012_Ÿ#_x000e_\#JWúƒX._x001d_hÛSœšúObØ²×±.Š5´á¨ò_x0011__x0012_}gE-šùNÜØJu_x0007__x0002_0R{ùš_x0013_e_x0007_€:˜ô‡_x0006_ŒW_x001f_ã¦+RQ‚J_x0016_øï_x0008_/"Ngy5ˆ_x0016_zŠ¹@·tÛ0ç_x0001_Z/¹ß_x001f_6—…Ü_x0019__x0001_EÀ÷š*¶`Ìâï2«ÞÝæ—"§’©Öb9¾Y^^</t>
  </si>
  <si>
    <t xml:space="preserve">.pœþ‰CHÌMÅáþÏŠÌD˜n?P:_x0016_yÖl</t>
  </si>
  <si>
    <t xml:space="preserve">‹ôuÀ_x001a_—u_x001c_Ge¢õYøÑ_x0015_Õ¼»ú‘ìrN_x000f_µ(‚Pï·§_x0017_Ù_x0005_³¨úhE³_x000f_V˜_x0012_X¡&amp;"»YUg9=(_x0015_ø~OUè&amp;ecÂW</t>
  </si>
  <si>
    <t xml:space="preserve">âÑnÄ	÷Ó9Ëª0_x0010_”ê=óí3G’ç_x0001_d•µI-Ç\ˆ×†ùià¨AK`µ_x001a_Ps?%^œ&gt;S©©_x0012_wZŸ…_x0017_ïfæj</t>
  </si>
  <si>
    <t xml:space="preserve">U™Ç÷i¡+‹*y¿2è„˜k†¦hŸðpiÛ_x0014_mÓijÍc(/=p´Yó_x000c_¤Ô_x0012_ƒ_x0001_å_x001f_Ju*e‰Íf§&gt;_x000c_‰žM;VuâÀk‚„—œžÔâ‡x3w]_x0005_ççós1_x0014_BUc=¶4\y¸—»òá9°a_x001b_lÀ]ôÉ$‹ôßâ±Ÿ §û–;xÑw{G7ÀcPGÊ]_x0018__ß¢±3Ã¸</t>
  </si>
  <si>
    <t xml:space="preserve">ÌHùVUó§š8ÔŸbOái_x0013_šÒqç_x0013_</t>
  </si>
  <si>
    <t xml:space="preserve">(	½-ò%ñÝZ_x0011_dÛÆßÃW_x0003_U"¹_x001e__x000f_îô&lt;¨æ¿Š;¯U#_x0007_ð &gt;ˆ…C‰_x000b_@N[žÉ)áb|</t>
  </si>
  <si>
    <t xml:space="preserve">_x001c_AB³§|RC_x001b_‹_x0010_æÄªÔUdÑ®×­"_x0008_ä¬ø</t>
  </si>
  <si>
    <t xml:space="preserve">_x0012_abLA¢¯MåÞU|?|B_x0004_x–›*a_x0019_‡_x0007_ùŒ‡{÷n_x001f_Ú$ Ú“¹“sk‚É	_x0017_¿Äâµ</t>
  </si>
  <si>
    <t xml:space="preserve">Ž_x001c_zŽŸ¤C—$ÎŠ ­{ã"Í`p% :Æ6vS.ˆ_x0005_eÈ‘÷W¨ßÔú¨_x0018_Ý•¬Ù_x0007__x0014_ )n=q\?ÞãÜ¥\H¿t¹¿ŸÎðŽ_x0011_Ðr5Q_x0001_.y¸llžÌl`À*Ñ7$*dÍý`üÏ_x0018_òÀùËƒ¨ìKÌ„9ð¥PèŒÙsá_x0004_•+xô˜_x0007_W*¢UÛÃƒiÏ™¶ö_x0010__x0018_ß˜º©_x0016__x001f_\é=ÞÐá_x001f_Èi°_x0012_–×_x0005_øÓ5_x0015_ø÷Z”p4«‡^_x0016_¹poâ0ëŠõ©*’þ_x0014__x001a_}°_x001e_Zo?9\–&amp;kª_x0015_tb§…yçfï&lt;_x0008_r™à€+çR²(y¿2è€†mŸœ.›²IP`_x001d_jƒŒQÏa+1#pªGû_x0015_µÒ_x001d_„„:9_x000f_Cwíe:¸_x0011_îÆ1“‚H=†RHÑ­eŽË°ŸšÐ™‡_x001d_0hT_x0018_˜Ÿ§n@PD@_x000c__x001d_Í9\_¼ÈÊ¬´m¬j_x001b_iÁ[ùÀ=ŠîÙï®§„¦ú’_x0003_@Òœ|ï{)7ð_x0008_O!ò_x001b_?UæÝÊ</t>
  </si>
  <si>
    <t xml:space="preserve">Á¸	ÒJþo.øÉ¤šÅ$*¾OaâGôræ_x000e_</t>
  </si>
  <si>
    <t xml:space="preserve">&gt;_x0018_½7ù</t>
  </si>
  <si>
    <t xml:space="preserve">çåºî™-Æ_x0003_¼Tu­"7ÿ…Hßó+–ÞÜ„_x0003_ç</t>
  </si>
  <si>
    <t xml:space="preserve">C_x0001_ƒ4D‰„T”	=(_x0011_ƒÅhÕ e mo¶°_x0012__x000f__x0016_O—_x0013_ïÇ¯ÕSaÐ®×­&amp;‚4ß­•</t>
  </si>
  <si>
    <t xml:space="preserve">|hZA0«ù3§ãIt_x0006__x0003_9=z’…)b øxÞ‡†_x0007_ÛÃÚ¤+TNŸrv‚ß_x0018__x0017_§Ïé¥5oã„uŸx&lt;”RøÎ_x0004_A&amp;¹Ù%Ðby""_x0005_õ[x^a¯_x0006_aÌê÷2«ÀÝç×`‰ˆÝ_x0001__x0001_Ï	_x0015_0qz;’‚ð_x0008_T´u¿¾‹šÇä’</t>
  </si>
  <si>
    <t xml:space="preserve">Î{5i_x0001__x0015_xÕl_x0002_—ôa_x0011_É|¯u_x0019_6lô‚_x001b_ÅÍ_x001c_ìÃÀ´ø•òqM6ÊW¥RÑ_x000c_Sà&lt;&lt;ˆ*så†‹_x000c_I›_x001a_W¡"7¹R|ƒËË×%ø_x0011_E!×&amp;X÷&gt;ÜéÛsÆeË_x0007_Ìî`öËE_x0008_ô[ùñ8_x001d_[’ù|_x001c_¢Ðr	È:„Ù¶ÛtÇ¢_x0008__x001c_}µ_x001b_Ss?-B”&gt;P²‘</t>
  </si>
  <si>
    <t xml:space="preserve">w_x000c_§ëp×</t>
  </si>
  <si>
    <t xml:space="preserve">ð[04æÇŠ_x0012_˜)‹*y»</t>
  </si>
  <si>
    <t xml:space="preserve">ë‡¿_x0016_ú¦_x0017_ÝKûÜ…¦ã_x000f_RiÒ`(/=x»Yü_x0016_¡Ô!ksÄþÓ_x0001_ìÔÂ_x000b_êx_x0004__x000e_‘šL=‡QIåž_x0008_€óøæúÖê“g1iC_x0005_šâÁ$]\_x0005_tN_x001e_¥_x0005_pr¹ß¤ñá9°i_x0013_iÄZ÷Å1—èÀåµ¥ œù”8xÑç_x0015_)Yø^JPû_x001b_{ZdÝ¢±3Ã¸	ÖTýh_x0013_™±ž£ƒÝ˜2ªÚk_x0011_™Ìoç</t>
  </si>
  <si>
    <t xml:space="preserve">_x0013_ _x0010_¬)ý/÷ì†_x0001_mÙ_x0001_ßp"t_x001c_Ú„_x0004__x0013_Šàñ=’ÜÛ?àr _x0003_ô[&gt;í†\€_x0016_?6_x000f_ƒ¸mçw_x0013_-gLB•£##_x001d_Nß_x000c_íÄ¯ÕSiØ·Ö·#ƒ</t>
  </si>
  <si>
    <t xml:space="preserve">µû®ý_x0008_*YaE</t>
  </si>
  <si>
    <t xml:space="preserve">¢ÁMÝÓ$ui_x0002_9d‘¢U_x001a_ …_x0003_ç¾_x0004_ŒS_x0001_à®_x0012_)4¹‘Jë_x0008_ZÔ/¢Åé¤_x0013_‹_x0017_gŠ¯Q·nÐ8÷9ºÐF$_x001f_êè†ªá_x0001_Ë!|S_x0011_¶ebÍãë</t>
  </si>
  <si>
    <t xml:space="preserve">‘ºÚâØ_x0005_¤–­­b\½FWCSV$áºV'ì6ÈáØËÒû“_x0012_Ìr&lt;Q1</t>
  </si>
  <si>
    <t xml:space="preserve">yÊo_x0001_ÌQ§_x0012_ÁD$</t>
  </si>
  <si>
    <t xml:space="preserve">zÈÄ_x001f_‡ö_x001e_ìÃÀ´ø‘èlJ6ÊW¥RÑ_x000c_Sà&lt;&lt;ˆ*så†‹_x000c_I›_x001a_W¡ 7¸U|ƒËË×%ø_x0011_E!×&amp;X÷&gt;ÖäÒrÆeË_x0006_Ìî`öËE_x0008_ô[ùñ8_x001d_[’ù|_x001c_¢Ðr	È:„Ù¶ÛtÇ¢_x0008__x001c_|¶_x001b_S{? _’'Z©©_x0008_te¯½Aì	ìR_x0008_Jœ÷ç_x0013_÷(².g·_x000b_—û¿kŸ_x0017_äÉpTG›Øp+QÍX«»°­’Zú_x001e_¤Ì_x0019_™9	ú·Ž_x0019_\</t>
  </si>
  <si>
    <t xml:space="preserve">_x000b__x000b_“ûö®¥ÁÂ_x000f_qÜºh‡÷‹òÕë˜G	</t>
  </si>
  <si>
    <t xml:space="preserve">Zè‚ÞmA$!_x0008__x0011_rôG~U§—ÈÊžgÃ9X_x001b_Ÿ_x000e_¥Ü;‹èÜæº§¥ü2dÑïx_x0011__x000f_ûgLOò#_x0005_(2ÞÍ°</t>
  </si>
  <si>
    <t xml:space="preserve">Ç¦_x0001_ë5…V(æÊ§£º__x0017_ râPnàôpßŽ‡­Å…*ø'öû¾å‡$ööH¬—_x0013_„åøu_x0018_Î_x000c__x001f_#SL_x0007_ÙV@_x0004_ô/+Š…]ˆ6_x0007_R_x0016_†Ê</t>
  </si>
  <si>
    <t xml:space="preserve">ø&gt;_x000f_UC0_x001d_ùòa-:P—`Ö»ñ¦_x0003_"ªì‚å:‰0µç­ó</t>
  </si>
  <si>
    <t xml:space="preserve">_x0017_`dA&amp;¾ÁQßßBM?_x0001_9?{—š+hv†læ¶º_x001a_„n`˜Ÿ)VO€‘si‡È_x000c__x0013_™ºœ_x000c_³”ó_x0007_zx´kØ8è_x0001_^:»Ó6Ògs &amp;_x0001_*Êƒ¥*‹ëE"Ó4µÚÙâ¬_x001f_Ã•¬¥BdÙ_R13Im™žó	K½tÆÆÆƒ¾ÀíO¿"#gC-Êo_x0003_”ôiÉ_x001a_³M.dôÄa“ÎsäúÄªñ¨“	w</t>
  </si>
  <si>
    <t xml:space="preserve">µ</t>
  </si>
  <si>
    <t xml:space="preserve">œRèŽÜrä_x0002_³U</t>
  </si>
  <si>
    <t xml:space="preserve">Ý™³Ý_x0016_Ï~¢'?»ODg!6 _x000c_À°¬_x0012_&amp;¹_x001c_Á!Ôâñ0ä_x0003_6õÊ÷È1_x0013_ïþSùÑyB—‹_x001c__x0003_ëÌ</t>
  </si>
  <si>
    <t xml:space="preserve">-´eèˆôÕSÙêd'_x0003_èh_x0003_0M{_x000b_À&gt;Pµ©_x0014_wj§€xé</t>
  </si>
  <si>
    <t xml:space="preserve">æN_x0008_Vžü+¡+‹(x¾3é‰éhîž.à×xi&amp;äØ</t>
  </si>
  <si>
    <t xml:space="preserve">PhÍa)08o¯PÃcÞê_x0018_·_x0004_³Œ6‰_x0013_^_x0002_-ïg_x0018_	žŒJ8SIáA™{_x0008_³Â_x0017_*c[C7wY_x0002_’¹gI$47+_x0008_óBq0Š‰¸úý:±v_x001a_h½"ºÜH³—‚•âäêú¯Á'{Ñïs)2ù`JFî#_x0019_#XÚ›ˆ1Ãº_x0008_ÓKÿfEç¥¦š¾A_x001b_‡	˜P_x0013_›Ípæ_x000c__x000c_%_x0007_¸ ÁZŒÝ¿Ý_x001a_®s:pª‹–_x001a_¢_x0001__x000c_–çþ%”ÙÑ8ä­±ø_x000f__x0010__x001a_zÕH29(_x0015_‹¸_x0016_4_x0007_UW_x000f_'ƒõd"_}‰_x0010_æØ¬ÔL`ÙÎ®ú:ú_x0008_Ê¹Þ«N`?7_x0010_3¡ÁMÝÛBu_x0002__x0003_&gt;9r‹š7b_x0019_€:Þ¾_x0006_V_x001e_â¯DW ¨ww„ïwm™Çë¥_x000c_Š_x0016_x¸E¾R¥BÎf§1Vúê`y !'Î&gt;`Z_x001a_¢`gÇâí	N+!_x0019_“!Ij$eFZ£\_@)&amp;S¦ô„ô{HÚwº·‘œÏç“_x0010_°_x000b_wMI._x0006_ˆ_x001f_RÔ†7*_x000e_¬M_x001c_)eÄüdüÈ_x0018_äÞÁ©ú‘ÕKL_x000f_·-Sé‡·m_x0004_³.oã õvo˜_x0013_G '=ºT[c_x0007_HR%Á¢8"šÃeë=ÝìÄzÎsÃ_x0006_áÕûÏ0</t>
  </si>
  <si>
    <t xml:space="preserve">_x0003__x0002_¦_x000e_Õ_x0003_—º_x001a_88`öÉ</t>
  </si>
  <si>
    <t xml:space="preserve">8³eöˆô©_x0016_©“_x0012__x001b__x000f_ª}Qs79]•=R´Õm&lt;~×½_x0006_±{¿_x0011_z_x0014_É«•_x0010_˜+Š+x¾;õ›k„.ÝÈ_x001f_Q6—Ø_x000b_N`ô_x001e_R	&gt;q«Xú_x001c_¥×_x0006_‹¿G{Ó¶²‘×î×d_x0007_</t>
  </si>
  <si>
    <t xml:space="preserve">–ƒJ&lt;˜PAÈ¥kõ‹Âx _x0017_dC</t>
  </si>
  <si>
    <t xml:space="preserve">ã¢[¦½pE_x0010__x0006_n_x0016_i†Zd.ìƒ¤ñà&amp;±hg_x0010_ŠGøGÕ›Œ¥ÀùÍðæ–:{Ñïs57äfMHÊ_x001b__x0005_N\°ªˆ7Ý¿0­1Çm*æÊ§£º[</t>
  </si>
  <si>
    <t xml:space="preserve">»Oœ_x0012_(›ôòm€Ð_x0018__x001b_¼*ù:öå å‘5þáC¨ƒ­þHüó°ß}Ê_x001d__x001d_â‰ Øu~`ö</t>
  </si>
  <si>
    <t xml:space="preserve">Q—â^ˆ_x0002_ 4_x0011_¸_x0010_âEDA/_x000b_c¸€0_x0012_1EÞDòÇ®ÖSaØ²ß­&amp;–0´ï•Ã</t>
  </si>
  <si>
    <t xml:space="preserve">|a_x000c_M_x0017_§ÞEå¥0M_x0004__x0003_9=z–›._x001c_¾|œ¶¾=_x000e_Ü“?Ÿ)VMŽrhœ×_x0001__x0006_¡Âá¥_x000f_³ówXxá%±69[;¿ç_x001c_·e|P=_Ì&gt;vF_x0011_²bÍž’z¶¯ä™õj’×ßû+_x000b_ ZVB//g”ƒö</t>
  </si>
  <si>
    <t xml:space="preserve">] u¦¿Œ–öÀ‘_x0010_Ïr&lt;Q9_x001e__x0017_Ö_x0002__x0002_¯ñvyñlÕu_x001f_(dÍý`üË_x0002_éÂùËƒ¨ìKÌ„9ð¥PèŒÙsá_x0004_•+xô˜Ž_x0007_U*¢UÛÃƒiÏ™¶ö_x0010__x0018_ßž»©_x001e__x0016_Uà4×Ðá_x001f_Èi°_x0012_–×_x0005_øÓ5_x0015_ø÷Z”p4«‡^_x0016_¹poâ0ëŠõ©*’þ_x0014__x001a_}°_x001e_Zo?9X—_x001a_k¶¨_x0017_wb§…q_x0008_R0Oƒù±mã_x0010_‰*y¿2è€‚w„.›²IP`_x001d_jƒŒQÏa+1#pªGû_x0015_µÒ_x001c_„„09_x000f_Cwíe:¸_x0011_îÆ1“‚N&lt;‚QAÑ­eŽË°ŸšÐ™‡_x001d_0hT_x0018_˜Ÿ§n@PD@_x000c__x001d_Í9\_¼ÈÊ¬´m¬j_x001b_iÁ[ùÀ=ŠîÙï®§„§ÿœ_x0003_@Òœ|ï{)7ð_x0008_O!ò_x001b_?TæÝÊ</t>
  </si>
  <si>
    <t xml:space="preserve">Á¸	ÒJþo.øÏ¥šÅ$*¾OaâGôræ_x000e_</t>
  </si>
  <si>
    <t xml:space="preserve">çåºî˜ Æ_x0003_¼Tu­"7ÿ…Hßó+ÝÜˆ9àr _x0003_ô[&gt;í†\€_x0016_?6_x000f_ƒ¸mçw_x0013_-gLB•£##_x001d_Nß_x000c_íÄ¯ÕSiØ·Ö·#ƒ</t>
  </si>
  <si>
    <t xml:space="preserve">µû¯ü_x000f_*YaE</t>
  </si>
  <si>
    <t xml:space="preserve">¢ÁMÝÓ$ui_x0002_9dž¢U_x001a_ …_x0003_ç¾_x0004_ŒS_x0001_æ¤_x0012_)4¹‘Jë_x0008_ZÔ/¢Åé¤_x0013_‹_x0017_gŠ¯Q·nÐ;ð9ºÐF$_x001f_êè†ªá_x0001_Ë!zY_x0010_°`kÄêã</t>
  </si>
  <si>
    <t xml:space="preserve">‘ºÚâØ_x0005_¤–­­b\½FWCSV$áºV'ì6ÈáØËÒû’_x0011_Ìr4Q&lt;_x0017_Óe_x001e_—èk}Ì*—N_x001d_*eÌüaõ _x001d_ƒÂù°æ”Õ</t>
  </si>
  <si>
    <t xml:space="preserve">56·</t>
  </si>
  <si>
    <t xml:space="preserve">œRèŽØhþ‰_x0013__x000e_Ÿ Š4Ô_x0011_Ÿ›™%=¸QZg?((_x0015_Ñš¿£_x0014__x001d_e_x000c_È#_x0013_âBE“JÎÈÐ_x001a_ôÍ4_x0012_ä÷Zðî_x0007_'!•üsyÎ_x0002_9«gö–ô¨Vë½_x0008_oDÉE #|WÁvO¶©_x0014_wb¯…|î_x000e_ê[_x0014_J€ü€_x0016_¡_x0010_‰*{¾3é_x0006_€ð_x0016_ÝÍnX`àš6RhÍa)0&lt;uµ]ÿ%Ú¨!Ž¿º‹fj²_x0011_\_x0001_3ñg_x0006__x0017_–•[&lt;‚[IÚ‰r</t>
  </si>
  <si>
    <t xml:space="preserve">tÂ¤__x0014__x0012_»</t>
  </si>
  <si>
    <t xml:space="preserve">mCžš±mI$5_x0003_</t>
  </si>
  <si>
    <t xml:space="preserve">V@_x0006__ðíºòé%³h_x0004_hÀ'ˆ‹$ûÐ£¸Á÷ÛÖ¤ÀodÒï{!7ýgIJû?_x0005_&lt;_ß¤ˆ</t>
  </si>
  <si>
    <t xml:space="preserve">Á¸_x000b_ÓKÿn#‰ËÈ¢ƒ[</t>
  </si>
  <si>
    <t xml:space="preserve">¶Oœ_x0012_(™Ípæ_x000c__x000c_!_x001d_¢-þ_x001c_ˆŸ†ä¡§tj•‘‰”_x0019_¼_x001f__x000c_ˆùö&lt;…Ýß‡;Ûq¡ñ</t>
  </si>
  <si>
    <t xml:space="preserve">×_x001a_³_x000f_¢_x0001_Ê_x0004_2_x000f_†¾_x0013_›=_x0007_UW; Ý–fU0_x0007_í_x0012_îÌ³ÖR~Ù³«Èm–@˜óˆ]Q_x0013_&lt;_x0011_{¾ÂMÝÛJ}_x0007__x0007_9:~ž†+|_x001a_ŽÞ¶¼_x0004_ŽV_x001e_â§"9NïJmÐ1iÛüé¥_x000c_Š_x0016_x‹¢_³lãFŒ9__x001c_8Qª_x000f_[{""9Ð&gt;~D_x0012_»qcÈéé3’;(_x001b_T!ú_x001f_S</t>
  </si>
  <si>
    <t xml:space="preserve">¾g¹FRE(*k¡ªçö_x000c_' _x0013_¸¿…ƒÍù_x0010_Í_x000e_E_x001a_%fA©2qÇ·_x001b_!œF³N_x001c_)eÌôaøÏ_x001b_èËÝµå’ïsw6·</t>
  </si>
  <si>
    <t xml:space="preserve">žSéÙe_x0004_å+Hà‡‚4)á*E '=ºPEb 2.%¾àƒ©/×eáæïÛyÎsÃ_x000e_îÕ</t>
  </si>
  <si>
    <t xml:space="preserve">áÏ2_x001f_äöc_x0015__x0019_Æã|«sþì)ô_x0007_.³bôŠò¡"šÿ($_x0019_°_x001f_ oY'^œ&gt;P´¶_x0015_v_x001e_ÞÎeŸ0_x000c_{_x001a_ß×FÍ4‰+x¾3á‚i†›_x001f_ùÈmR_™Ø6RhÏ`(1=xÄY•_x001d_œ×_x0006_‹¿G{Ó´‹_x0013_\_x0003_2îb_x0019_</t>
  </si>
  <si>
    <t xml:space="preserve">Ÿ¥4F¾QqZ/à[ÏˆûŸÔô›{</t>
  </si>
  <si>
    <t xml:space="preserve">hT_x0015_›š³nI_x0014_Ùÿí’Í~‰ÒeK€÷þ=¶m_x001f_Uú&gt;÷ÄK—ŽÞæº»›¥å”:_x0004_¨ÖcŸCVi‹6_x000c_=¬vQ&lt;_Þ£°2Ê¹</t>
  </si>
  <si>
    <t xml:space="preserve">ÒMúg7ç×¥£²f*¼váh_x0010_šÌy‰</t>
  </si>
  <si>
    <t xml:space="preserve">c  ¸6ð_x001c_ˆŸ†æ˜%ÿæI¨Š_x001e_µ9ròß÷_x000c__x0017_WWQ_x0007_ßHF_x0005_î("•„T™</t>
  </si>
  <si>
    <t xml:space="preserve">9&lt;_x0014_„õjÁðeg¸âo3XT\_x001f_‚_x0010_ïÌ§Ý[hä‰²·"ù</t>
  </si>
  <si>
    <t xml:space="preserve">Óå­ó_x0011__x0011_`}E.Þ¸_x0006_Á«r</t>
  </si>
  <si>
    <t xml:space="preserve">Yqh	ÉÏ|_x001b_†_x0002_æŽ·_x0005_ˆW_x0018_ç®6WR„‘uPºÔ_x0008__x0014_¡Äê¤_x0005_å_x0017__x0017_ŠŸE¨hãFŒ9]%ºÚ&amp;Ób}&lt;%1ö@_x0004_b_x0013_‹ãéA?Ó2«ÜÜø«_x0019_Ü”¥´~[·[QzËÛ’b©º{öÝ|M¿ ‰–Æû›_x0010_Ís?m_x0002_sÒ_x001f__x001e_ñöiwÕ_x0011_®R_x001d_(_x0019_µ·}öb³±‘ö‹Î¸'S</t>
  </si>
  <si>
    <t xml:space="preserve">´-SáÜlç_x0001_‚7pù›</t>
  </si>
  <si>
    <t xml:space="preserve">o£_x0011_G¢&amp;&lt;»QL	?X(%Å…²ideë=ßíÛ{ÏhÜ	È«ÈÎ_x000e_—m{†Éî:_x001f_Dø{éÄ_x0013_1³o÷‰ÍMÞo	</t>
  </si>
  <si>
    <t xml:space="preserve">'÷H’“K::Zœ&amp;Rµ¨_x0015_vb›¾_x001c_é_x000c_œNnHœ÷•_x0010_˜7‹*_x0004_Çxõñ¿_x0017_ÞíF¦º/_x0004__x000c_‚ã_x000e_QiÌh(4&lt;v¯Pç_x001d_¸Ò_x001c_Š¿_x0001__x0002_ê´Š_x0012_]_x0002_;gh	®˜U4¾.3á¦l‡öŠûÑõœCL_x0012_d_x0005_£_x001d_2âœ_x0014_&gt;</t>
  </si>
  <si>
    <t xml:space="preserve">_x0013_mëF_x0002_2ìƒ©òä2µl#5¦_x000e_ø_x0016_U&amp;Š¢‡£û•=Dêøyë_x0008_5QúfGSñ"_x001a_!]¢Úû.²w8¯-Y¹žò¾¸^_x0012_¿wêh_x0015_›Êtî_x0011_</t>
  </si>
  <si>
    <t xml:space="preserve">&lt;_x001b_º_x0011_Á'÷æ¾å™$ö‰HÇŠ­_x001f_£	4öÎ7•ÜÛ&gt;ÝLZ_x0002_ð_x0010_\ñ¼]°‰¶ºÍºº_x0010_&lt;_x0011_]_-_x001c_îâ`TH_x001b_‚(</t>
  </si>
  <si>
    <t xml:space="preserve">0R*kYSL^q_x001e_/²æªþ_x000c__x0013_`cG_x0013_™¤KÙ¨V_x0013__x0005__x0002_0 x–…*adÿIúþ‡zÓ%N¡Õt_x0002__x001a_“rh‚×_x0001__x0017_¤Åì¡_x0004_—_x0017_eŠ¯DRØ9õ_x0001_^$»ÓIÒ</t>
  </si>
  <si>
    <t xml:space="preserve">x_x001b_$&amp;È_x0006_ *°abÍãê0¯ÀÛå“g¸¬¬ýÕ1„nA.</t>
  </si>
  <si>
    <t xml:space="preserve">oƒ‘‚î_x0008_\­u¿´‰šö_x001c_fì3J_x0004_ÚÇŸ¹îi_x001d_ôaxÈ_x0013_®L_x001f__x0015_^©úeŽÒ{ïÂÉ©ú‘òrNrÍf#Ñð‡_x001e_±Gùu%±„ˆ_x000c_W›_x0012_N¡#=½TM{?**_x0014_Ä¢ƒ«_x0016__x001d_]è&lt;Þä´z mû_x000b_ïÓ=Žµ_x000e__x0017_æ÷Zðì:_x0019_[”û8_x001b_“ô_x0003_	4îzTÍª+‘ö</t>
  </si>
  <si>
    <t xml:space="preserve">_x001f_|¨_x001b_[b?!U–!kQ]éˆZŸ_x000e_‡fÈ×W_x0017_MŸü_x0015_˜)‹+D…Vï…ôtæœ_x0016_íÔrPGŸár("Ð_x0010__x0010_Nc_x0003_ú_x001a_‰Cñ†_x0005_Œ†:_x0001_ë·Š_x001a_A_x0002_/ïb_x0001_1®$&lt;èYqÜºd¾‰ñÂŸÕëšz3iY_x001b_œœ€_x0011_;_x0014_&lt;3“çx›:/íˆ¸ìá9®i_x0013_xÁ]úÀ9³_x000c_(_x001b_MŸ /_x0004__x001c_û@Ô‚xíy+4ðnGGÎ_x0018_`&amp;X­¿Ö0Â±_x0014_ÐJào*›²í¾Ëfmá_x0004_²+bÄ™%û_x000e_</t>
  </si>
  <si>
    <t xml:space="preserve"> _x0018_½!ù!÷ã»ì…$âäA®²­_x0019_½_x0002__x000c_ˆçö&lt;úÝ´Œ_x0007_ÙVL=ŽR_x001a_ˆ…]‰_x000b_=6_x0015_¾_x0014_¦Bue^_x000b_Ÿl~½i@_x001a_ˆ_x0010_ðÄ¯ËSiÉ²Óº&amp;ˆ_x0008_Q_x0013_P_x0004_5*êœÍïšÄRÚÙCq_x0005__x0003_9={«¡Nf_x001c_õ_x001e_€Œ¿</t>
  </si>
  <si>
    <t xml:space="preserve">‘U_x001f_ý¦++7ÊŒ_x0002_Pý‰zGâ¶´ñY—_x0014_yŠ§@¿jÞ9ð_x0004_W8»Ç'Õ`@_x001b_"8Í&gt;~Z_x0012_»_x000e_c¢âÓ4µÖä˜Ñ!Á•¬¤^½\IE(_x0017__x0011_ç©ƒÈ‹Þ1¨‚¼ŒœÎæ’_x0011_Òr4@9_x0013_rÓj:s”€ñ*$³•é]ÉãfúÎ_x0019_éþúÐÿ”žo)_x000c_´%PèØl}À7ÝçÕ_x0007_Ø`_x0018_ôr ¸PGg?6(_x0015_Üš§ _x0013_&amp;eèRÞ‚ÓBËrÊ6Ž¯=óÎ7_x0015_æ÷Zôò&lt;_x001a_|í‚8dÑOˆ¼j\ôˆö©4’ö</t>
  </si>
  <si>
    <t xml:space="preserve">_x001f_t§_x001b_Ux&gt;$fpÖ®J‘</t>
  </si>
  <si>
    <t xml:space="preserve">üœ.EAê_x0017_èU_x000f_M›÷_x001b__x0014_±N~º@õç…hˆ‚_x0015_ä×pP$ç«_x0012_!Q³&gt;[a~_x0002_ô_x000c_¯_x0001_§Ò_x0019_‡1_x0001_î¶Œ_x0017_T_x001e_3óe_x000f__x000e_®¥I=…PIÙ¥eè÷åú¤Ñõ’CL_x0012_d_x0007_šŸ¹n@-8_x0014__x0017_kÍ8x_x0014_í³;xläˆj_x001a_jÁEñÀ&amp;‹àÍæ¶¬š§ÂqÏ….¥Gd… ÷ÀcPHô _x0006_ TÖ«¸_x000e_ùÜ_x000e_×8ã_x0008_)çÃº¡ºA_x0013_¾_x000b_›#_x000c_êô_x000e_¹~]cjã|­8õä½å™$þïT©––_x0018_½94ˆ‰öZåß“7ä7?=ó)#Š…]‰_x000f_#1_x0012_ºÇk¦=7ÞÕ¾ÁÞðaRC_x0005_‹_x0010_ðÄ§ÄSgÓ±Ð‰Â~ÍJß•pó›¡ZA0¤ÃOßÙvNb_x0004_&lt;Ogñ˜+h_x0004_…_x0003_ù¾yô_x001d__x0002_’ŸU	=ÑÓ6×ƒ_x0015__x0014_¡Äê¤_x0005_‹_x0012_xŒ¢I«jÇ;ò_x0006_f_x001c_¸Ú$Òcx#)WÎP~b_x0017_¬f[²˜Ó2«ÞÝçª_x0018_Ç‹« F!ÆaWz¬¥â@©ñ_x000b_T¢uº¡—ßø–_x001a_Ít_x0004_µÍë†îT‰i}©GÌ</t>
  </si>
  <si>
    <t xml:space="preserve">©O_x0018_!cÍý`þò&amp;ˆÄÅÆåöïsG_x0012_·</t>
  </si>
  <si>
    <t xml:space="preserve">‚Rèó &amp;ýt³T.–ÈÈ~	ÎFZ¢&amp;&lt;»QLg:7._x0018_É†»´_x0014__x0018_ZÐ_x0004_ÝíÙzÎmÃ_x0006_žÕkð÷3_x000b_áÎ%‹Õ8_x001d_E’ù_x0001_dìÓ_x0004_5_x001a_±ô‘©_x0018_{É'·_x0018_Sm?%@”*Bµ­_x001f_wbŸa_x0012_÷×jƒ´_x0015_?±_x0016_†.Ž*z¶;á‰T»û_x0010_á»m7Zžè_x0012_RhÓa)MD;¶)Ãbú¡IÌõgT¿«‰_x0012_]_x0002_3çg_x0003__x0008_˜C †LOßU…öˆúœÔê“_x0015_2_x0006_\&lt;ž°W?V_x0005__x0008__x0011_lôG_x0003_-é”¾öÙGÊQ_x001a_QBÑ|_x001d_ˆéßæ¬§˜ºú*xÔ–|çCÍÃ_x0005_™wwyÝŒàdÛ¼¶6Á¸_x0001_ÒJþn_x0017_Ü® ¦ÈBt½wêt_x0013_›Ópæqtk_x0004_Í_x0011_†z…µý—ÇqªûK©Š•_x001a_´_x0001_	‰áó=ˆÝÆ;Õq}_x0006_ñ+"‹„\€d&lt;Y_x0010_º¼_x000e_–_x0004_q'g0_x001d_çòaPB_x001e_”_x0016_çüÑ¯k`à1]&lt;û²3´ä­å</t>
  </si>
  <si>
    <t xml:space="preserve">_x0012_bL&gt;¢ÅFÜÝr‘óÿÇ_x0004_C_x001c_d¢  ƒ_x001d_àˆ¶_x0003_‹j%‡¡.$Rç’r`žÔ_x0008__x0008_ Å–ÝF—gAõù3ç)©f£UB'»Û'Òkx&amp; ?Ë7bZ_x000e_±daôÚè0©ßÜæ«_x0011_¬”Ã¥FZ£_n&lt;U_x0017_lœƒñ	U¹j¼¶µá´À“)Oø±Œ_x0001__x0015_xÕl_x001c_—ôwÁ_x0003_¯I_x0017_*aô_x0018_•1%ÕI?&lt;9¨èlI_x0007_´*›oÒêßi’_x0018_í)pí„ˆ</t>
  </si>
  <si>
    <t xml:space="preserve">Hš_x0013_:Øm Ëi;9LfkožÏï´_x0014__x001f_^è&lt;ÞìÒfÎqÀ</t>
  </si>
  <si>
    <t xml:space="preserve">ôí=ð¡6zîÎ^îå_x0003_b&gt;«û_x0001_dèÍ_x0003_0²{þ±‹Ó_x0012_“Î—•ñk#Pr&lt;%@”"Mµ¡_x0005_wd¬†}×ì_x001b_¯÷r¤twšY_x0010_4q¿2è€†iž*Þ­wU+‚†_x000c_QaÐc).&lt;qÖ °_x0001_ÔêfÑôiB™éßFA_x0001_3ïg_x0006__x0001_–˜K:ƒYUÙ¹h†õ³ÂŸÕé›{2hTj›ð¸WD3;3n_x0017_ÍE_x0003_-íŠ¹óä&amp;¹i#_x0017_»cðø»_x0001_e_x0001_Þ±¦›¤ä•;fÑ•nï"5ð^«»_x000f_Ü=_x0018_× *p</t>
  </si>
  <si>
    <t xml:space="preserve">Ç¦_x0001_ÓJúh_x0017_Ü® ¦ÈBt½wêt_x0013_›Ópæqtk_x0004_Í_x0011_†z…µý—ÇqªûK©Š•_x001a_´_x0001_	‰áó=ˆÝÆŽ&lt;ßq}_x0006_ñ+"‹„\€d&lt;Y_x0010_º¼_x000e_™_x0004_q'g0_x001d_çòaPB_x001e_”_x0019_ìüÑ¯k`à1]&lt;û²3´ä­å</t>
  </si>
  <si>
    <t xml:space="preserve">_x0012_bL&gt;¢ÅFÝÓr‘óÿÇ_x0004_C_x001c_d¢  ƒ_x001d_ïŒ¼_x0003_„^_x0016_ê¯_x0016_l+‡”_x0001_täÕ	_x001f_½Çë»_x000c_ŠkÁ»0_x0015_…K¦B</t>
  </si>
  <si>
    <t xml:space="preserve">zî;Ñb{#!9Î6bZ_x000e_°ekôÚë_ª±ÕÞ®_x0006_Æ¬ÓßF\½XWC..j‚˜€Èv.„t‚&lt;_x0007__x0012__x0013_À‘_x0010_Ïr"Q9_x0008_yÞ}_x0002_‘ÿk~ñö[°ã_x0011_]G_x0002_è=ö_x0018_òËÃ·û’ìrN</t>
  </si>
  <si>
    <t xml:space="preserve">ˆ_x0016_øUíüÅ_x000b_ã_x0004_ƒ7sä‡Š</t>
  </si>
  <si>
    <t xml:space="preserve">+âYZÑ_x001e_Cå"_x0014_$Mh}IÜ™º«_x0017__x001e_]è4ÂìÆzÆlû6ð»_x0005_žÆ_x000e__x0011_øÿc—_x0003__x001f_E’ù_x0001_dèÉ_x001d_8µ\‰óÍ¨_x0012__x0011_|™ÂDµ_x001a_Ps!%^Š"[¤©_x0012_|b¯½_x001b_õ_x0010_j0ÁbvI+œ7ƒ)z¼1è€†k¼¥sãÌ_x0002_M&gt;œà_x0006_MjÍ)0A	áE‹%ÛŒjßÄK_¾ã–_x0011_\_x0001_3ïg_x0006__x0001_ŠV9…hqÙËmèþ³ÿƒÒÒå_x0001_</t>
  </si>
  <si>
    <t xml:space="preserve">k]_x0005_šŸ¹nD34	(_x0013_~_x0003__x0014_o_x0001_5/Ù:±j_x001b_wÁ[ïÀ0šèÛí¶¦ @_x000e_hÄ@é_x0016_f»_x0011_2çoMMð!_x0004_!]ÝŸ‹WÄ½{Ï-ýn#ûÈ§½º_nÆ&lt;þ_x0018_(å’_x0002_·N~Mé5ú$öå¾í™!ÿáM –•_x0006_¿_x0002_</t>
  </si>
  <si>
    <t xml:space="preserve">°ßõ5—ÝÚŒ?Ô'Ekð_x0010_'”Œdöp_x0004_4_x0011_ƒ¸_x0010_Ÿ=</t>
  </si>
  <si>
    <t xml:space="preserve">BV6$˜‰XP{˜_x0001_3ü¬ÔPaÆ²×¯&amp;‚!µã¦ú_x000c_*…–¹ÐšùÆ#RŠM_x0002__x001d_1&gt;|Ÿž#h_x0010_Ž&gt;Ýë¹_x0001_þJxà§"KM€siþ®B_x000b_Ñü•ú~ÛT_x000b_Ôò_x0014_«iÛ8ö_x0001_V$¾Ú!×jd#=9Î&gt;Fb_x0011_²ccÌâë9Äß²æ“_x001c_Ý’•Û_x0004_g¿XWC..n˜Ž‹ô0*ÆM»‡_x000e__x0015_C%ª_x0012_Íq&lt;O9_x0016_gÖd_x0013_—ñb}Ï*K¹áÖ]ôwŸt_x000e_%èÝÈ°ÿ™årN_x000f_´_x0011_¦6ï‹ªq‡_x0006_‹#læ™”</t>
  </si>
  <si>
    <t xml:space="preserve">Vçk</t>
  </si>
  <si>
    <t xml:space="preserve">½V_x0004_Ä_x000f_77|DvH”†¸©_x0014__x001e_]è&lt;ÖðÚfÎkÅ6ÈÕkð¡?</t>
  </si>
  <si>
    <t xml:space="preserve">âé]É“A$G’ù_x0001_dèÍ_x0007_.¾bÏ÷‘+ªuž’¡Ž_x0018_Rp?;^”&lt;S½¸_x0014_qi§‚A_x000b_ü_x0012_­0r_x0017__x0001_Ó¡-•"¹4ï€†i€¢-€Îu"Døâ_x000e_YuÏa70&lt;_x000c_Ó_x0012_çmœ­Gü×zsµâÞ_x000e_^_x0002_3ïg_x000e_	“œL9LIÅ¥l†Ï³ù×ê›{2`2_x0004_õž€j^%_x0005_ujUöG_x0003_-íŠ¹÷þ0¹Qe_x0013_ùZÉC²_x0006_5äå³¤˜ºú•%xÙŒêp+0À‚»²</t>
  </si>
  <si>
    <t xml:space="preserve">_x001b_=«¢Wcˆ7Ý°_x0001_ÒNýo*æÈš™ÞX_x0016_Ìk„j_x0010_’Ðræ_x0012__x000c_!dÄbåTÎšà–ÉgŒ¹_x001d_ý––_x001a_¼_x0001__x000c_€çó5’ØÓ?ÀOM=È+#ˆ„\ˆ</t>
  </si>
  <si>
    <t xml:space="preserve">4Y_x0010_ì¹)›#_x0007_e!I$åòaPB_x001a_Š_x0015_ñÌ—«)YÙŠT;«W_x0008_¶æ®û_x0013__x0012_a|D'³ÁHÖØBMãöÅÃC¯_x0011_ÕéØ¾_x0007_ù†¾_x0005_„U"ÙÂ</t>
  </si>
  <si>
    <t xml:space="preserve">S=öphŠË</t>
  </si>
  <si>
    <t xml:space="preserve">_x0016_¾ÅëØtÀ_x000b_	²Ø_x001e_Ä:˜J¨T</t>
  </si>
  <si>
    <t xml:space="preserve">8¸Û'Òcp#$8È;wF_x0012_¯bkÏÚÓ2«ÜÜæ«_x0019_Êú­Ë~g¹FPzQUWžƒñ	U½p¥·µá´À“)Oø±Œ_x0001__x0015_xÕl_x001c_—ôwÁ_x0003_¯I_x0017_+gô_x0018_•1%ÕI?&lt;9¨èlG_x000f_±</t>
  </si>
  <si>
    <t xml:space="preserve">žoÒêßi’_x0018_í)pí„ˆ</t>
  </si>
  <si>
    <t xml:space="preserve">Hš_x0013_:Øm Ëi;9LfkožÏï´_x0014__x001e_]è&lt;Öìß{ÈhÊ_x0012_ðÉ_x0006_òÍ_x000e_</t>
  </si>
  <si>
    <t xml:space="preserve">ä÷Xñí;_x001c_LýøneÑÉ_x001d_8_x001a_±ö¨+“÷_x0015__x001e_y©_x0013_SKA_f•_x001a_Ð?$ÉOa¦†yñ_x0008_ïL_x0008_Bÿ_x0018_˜+²ÏŒCÌÑ¹_x000c_–	^.à×yP\Ÿå_x0006_YaÅ\_x0013_T;tÙE_x001f_¤Ú_x0005_Œ†&amp;êËóYAr_x000b_9uYÕï_x0014_iÒLJÙ¥m†ÿ‹ÿÒï’g2t__x0007_£¦»nB</t>
  </si>
  <si>
    <t xml:space="preserve">ÔŽ§ûÙGÊQ_x0018_hÀZðÁ9Ž÷ÔåŠÙâœû­¸ò\@Gìz*7æfOQò+_x0014_ YÕ£¶</t>
  </si>
  <si>
    <t xml:space="preserve">sÇåÕn_x000b_ž§¤V_x0012_¸~ë`_x0018_’ÄMÜh_x000b_$k¡Oû$þù½ä†%ÿ›1â–å"Ã_Ø¤„jÁ‰Æ?ÜIE</t>
  </si>
  <si>
    <t xml:space="preserve"> 4_x0016_‚)=_x000c_]_3_x001c_î`?C#Ž_x000f_çüÑ¯kbÙ³Ö°'‹5ªï®ÃshYc|¬(LåØKv_x0007__x001c_8&lt;e—’:`_x001c__x0002_ç¶[ñp©&amp;Ú</t>
  </si>
  <si>
    <t xml:space="preserve">ÔÞŽ¹•m`‚Ñ_x000c__x001f_ Åë§1°rŽÔ\ÑhÛ0ê_x0002__;ºÚ[«(dS_x0019_FM._x0019_`í57Ðáê2ªßÜæ£_x0005_Âˆ®§{g„Y8BA&amp;W˜Ž‹Èv.„v»¾ŒžÏù—_x000e_Äp_x0004_/C.xîïˆ_x001a_)Q|È_x0011_¯S_x001c_){ÌôpýÈ_x0016_îÄùQ</t>
  </si>
  <si>
    <t xml:space="preserve">m_x0012_Kw…J¤]kìÑoã_x0006_ˆ#xí·72_x0016_5½@&gt;»YXd&gt;))_x001c_¼ãð´g&amp;"¶OŽ¯¨$›9ß</t>
  </si>
  <si>
    <t xml:space="preserve">ñÖ_x0005_ðÏ6_x001c_ûöGñî&gt;$|“–_x000b_àô_x0007_.±\‰óÍª+“÷_x0015__x001e_}³_x0004_[q_x0007_[$¬#k6#™ªZ¤„zï_x0016_ïR_x0016_J”î‰_x0015_’)_x0013_œJÎ_x0016_¹¿ã~_x0017_ÖÝÍnYZœâ</t>
  </si>
  <si>
    <t xml:space="preserve">YaÄh_x0014_</t>
  </si>
  <si>
    <t xml:space="preserve">Xv®*ç{¦Ò_x0011_“„8_x001e_ê¶ök_x0016__x001e_C×_x0018_XzÆÞ8bÓ_x0004_UÚ¥m†÷ƒú™Õìžr.h@_x0004_—€WB-&gt;_x000b__x0010_mõNl</t>
  </si>
  <si>
    <t xml:space="preserve">‚‹€÷þ&gt;ˆ_x0017_aQÂZðÁ9ŠéÙùº£ Ú€­:@R_x0017_ò2C*6ûfQOò=_x0005_(MÞ¦»6Âì'¶V_x0013_l5/bƒ[</t>
  </si>
  <si>
    <t xml:space="preserve">·rëm_x0015_’Äyï16E_x001e_¹ZåBôå¶ùš%áæIÕóÞ_x0006_Ì9sÖ”¦wæƒØ#ßIE_x0005_ð "Ž…Z_x0003_ 7_x000c_Šº)¦?_x000e_^_3_x001c_æû_x000e_Q-_x001b_³_x0015_ñÍ—«)YÛ³Ö°'‹1°ø¥ÿ5l_x001b_ZE_x0017_!KÀãIt_x0004__x0002_&amp;&lt;{‰š#q_x0018_ƒ	ä‹‡áy«áÚŸ¡©ÇA¨wwŠÒ_x0001__x0016_¥Åë¥_x000e_·</t>
  </si>
  <si>
    <t xml:space="preserve">_x001c_Œ£3«_x000c_Ù8þ_x001d_]%¤Ú&amp;®_x001a_3?Q_x0001_±`</t>
  </si>
  <si>
    <t xml:space="preserve">QÁ&gt;6˜þè1ªßÜî«_x001c_Ã’¨¬b_ [V@_x0017__x0017_lœ’‚ð_x0008_T´_x001b_ºÑ§Ëç›)²_x0008__x0004_R8_x0017_x×m_x0003_’ëayñlÕu_x001d__x0011_æFq¼ÅÍ_x001c_îÂßµùŽí{^_x000e_°&amp;ZÑk-_x001e_&lt;³ ŽlX³	H“_x0014_C©_x001a__x0007_ÞW@_x0014_#P*_x001d_È†¸©_x0008__x001f_\”E•ðªB±3°^³§[¥›*_x0017_çö[ñå;_x0019_E•ý	yéÐ_x0002_9·\ÏŠôª*’ö_x0014__x0017__x0012_¶uSK::X¬\)ª_x0015_vc¦„xê_x0017_ç[04æÇˆ+_x001a_¢_x0007_ö@½2ê™h€€_x0016_íÙqTSšâ6µ1Ÿ_x0010_	¶Ž#™Ã_x0018_»Ú_x0010_0	ã¿‚.fg5ë_x0014__x001a_o”B …QVØ¤_x0011_ÿ¼—Š¤«´è+q_x001a__x0002_QÏ‚»oA</t>
  </si>
  <si>
    <t xml:space="preserve">\Y6_x0015_úó|RK_x001f_³(íÅ¬ÕSaØº¹±HŠ_x0008_°ø©ÃshYaE.£ÀLÜÞU}_x000f_:FFC–¢¨ê•[:å¼_x0005_“V_x001e_ü§"FN…›rmº3ýê^üÒ/ó_x0002_×A¸H¿jÝ0þ	V</t>
  </si>
  <si>
    <t xml:space="preserve">‡àBÔg_x000b_?G;Î6bY_x0013_¬ab°› -Úç£¸ØIæóð*C¿XUB//o•‚ì_x0008_T¾M‚¿ãŸ ñª_x0014_Óz_x0004_/C.z×m_x0003_–õh{ñlÕu_x001d__x0011_æFq¼ÅÍ_x001c_îÂßµùŽí{^_x000e_²&amp;œVÑk-_x001e_&lt;³ ŽlX³_x0008_k w@¥U ÝSDo#5)_x0002_Á›ÇÑ\_x0002_-ÐC€ŸŠ9¼3–ZìÖ_x0005_ðÏ6_x001c_çóZ÷è2Dû	cÑô_x0001_0´d÷‰õ¡D’˜_x0014_'y©_x001f_k</t>
  </si>
  <si>
    <t xml:space="preserve">E_x001d_]•#R´¨_x0015_s}¦…A‘r×S0É_x0016_rT+š)‰+f¾3÷y€š_x001d_åÊIµ¬c_x001f_6iâ2éè	9o«Xÿ_x001e_ Ú_x0011_‡Ž_x0005_:Ž±ŽaAd1ïo_x001a_</t>
  </si>
  <si>
    <t xml:space="preserve">—‚K=ú)_x0002_ÅÕUù©øªß¦´Î/.k\_x0004_›ž°oD-;_x000e__x0019_qõZ_x0001_%ï³€ñà:°i_x001b_iÉ5ñ®8³íÃàŠÙâœù”:yÐœ~ëd(4À_x0018_5wó_x001b_†ªÑ_x0003_›³3Á¹_x0016_ÓKán#öË¢©»]*[ƒ_x001f_—(¢GnÍ5$_x0007_¼)ð%òí¶í‘_x0018_Å‚N­ù‰|¾_x0001__x0004_”ä÷+•Ü¦õtÀ9}z®[rÈö_x0002_Ý^ 4_x0010_‚¹_x0011_–&lt;</t>
  </si>
  <si>
    <t xml:space="preserve">\Y6_x0015_úó|SC_x0013_³(íÅ¬ÕSaØº¹±HŠ_x0008_°ø¤ÃshYaE.£ÀLÜßUt_x0002_:FFC–¢¨ê•[:å¼_x0005_“V_x001e_ü§"FN…›r`º3ýê^üÒ/ó_x0002_×AŽ¸AµmÝ8÷_'‡àBÔg_x000b_?G;Î6bY_x0013_¬ab°› -Úç£¸ØIæóð*C¿YVB/'o˜„õ_x0001_H¼iº¶§öû“_x0012_Ìr&lt;Q1xy¸l:’ëoG·h—N_x001d_(dÍý`ùÑ_x001c_êú¿ÏÁ‘ÕðÅƒi_x0015_žRêÇmá_x001a_‹#aå€_x0008_T£ö²\Ù_x0004_ƒÚºîÿ_x000e_</t>
  </si>
  <si>
    <t xml:space="preserve">_x0002_Áž²¯_x0012__x0016_Uà5â×¿|Ê_x001e_ßhòÕ</t>
  </si>
  <si>
    <t xml:space="preserve">ìÌ7_x000b_æ÷'ˆ¦'l|ì¦s5ª¾\dãxô‰õ©*šö_x0011__x001e_z³_x0012_Os#%^–_x001a_k¶¨_x0017_wb§…q_x0008_R0Oƒö±mã_x0010_‰*y¿2è€ƒw™.›²IP`_x001d_jƒŒQÏa+1#pªGû_x0015_µÒ_x001c_„…09_x000f_Cwíe:¸_x0011_îÆ1’‚K;†RAØ¤l†Ë°ŸšÐ™‡_x001d_0hT_x0018_˜Ÿ§n@PD@_x000c__x001d_Í9\_¼ÈÊ¬´m¬j_x001b_iÁ[ùÀ=ŠîÙï®§„¤ó_x0003_@Òœ|ï{)7ð_x0008_O!ò_x001b_?UæÝÊ</t>
  </si>
  <si>
    <t xml:space="preserve">Á¸	ÒJþo/øÊ šÅ$*¾OaâGôræ_x000e_</t>
  </si>
  <si>
    <t xml:space="preserve">çå»î&amp;Æ_x0003_¼Tu­"7ÿ…Hßò+•ÛÛ‰&lt;ÔAM</t>
  </si>
  <si>
    <t xml:space="preserve">Ì_x0013_G€/”l&gt;7_x0018_žº_x0010_=_x000e_!&amp;x–Ë_x001f__x000f_0KÈb°‘ûÉPaØ²×¹&amp;1³â¤ç</t>
  </si>
  <si>
    <t xml:space="preserve">_x000e_cbG_x0017_šÂLÞÛJu_x0007_</t>
  </si>
  <si>
    <t xml:space="preserve">V&lt;_x0015_—¢._x001f_¾|œ¶¼_x0004_ŒW_x001f_ã¦.HOˆ¨_x000c__x0012_ºÖ1”+I7œ_x000e_Š_x0014_y”§@©jÓ)ö_x0005_U$²ãÃ&amp;ž‡_x001b__x0019_²0·¾b_x0016_¬aeÈãâ9¢×ÔÚ|ÄÞ¹_x0018_]¼QJA.0nœíû»_x0014_$„</t>
  </si>
  <si>
    <t xml:space="preserve">äÌÝÜ¼¦ÇEÐq&lt;Q9_x0016_qÖi_x0003_‘ñ`cÉ_x000e_­N_x001a__x0011_]ÏýbýÎ_x001d_íÊ¯µ—ÕvP_x0006_ŒSçkêŽØlà_x0005_Š/oä‘³r-£_x0013_~"¬±fiGf&lt;66_x001d_À„» _x0006__x001e_Yã?ßÔ&gt;Ž3’û6{+Œ0÷2_x000b_æð\óî3_x0014_L›Ä;ïÈq-Ñf÷éª+÷_x0015_c_x0005_ý_x0007_#K@{-Äa!ëü@ka§…yïïW	L™ö•_x0013_…</t>
  </si>
  <si>
    <t xml:space="preserve">_x0013_@½2ê‡h€–xå¦qi]æ6/_x0013_ôc)0&lt;q«Xÿ_x0002_¤êgõ¿89h=_x0007_Ïe_x0001_2ìg_x0018_	–ƒJ4—PLÒ¦h¾_x0013__x0007_cìÒ_x0010_…»¨d„Ÿ°kG(5_x0003__x0018_eÉ}g*èø¤”ã9¸u_x0018_hÞZð¼AÀô¬ÞÍùëô¹çe-…|îx)7øfGSò?_x0006_"[æ›°\Â×_x0001_ëNàh_x0013_™±ž¡º__x0013_¾vãl_x000f_šô_x000f_5_x000c__x0018_›7¤$_x001c_õä½å‡$þùH¡›•_x001c_·_x0002_</t>
  </si>
  <si>
    <t xml:space="preserve">°_x0003__x0002_Ékåâ_x0007_ÁU‰}_x0001_ï(#Š…]‰_x000b_=7</t>
  </si>
  <si>
    <t xml:space="preserve">¹Ü_x0017_šO_x0013_;]3_x0014_úðaNB_x001a_÷i¥Øßí</t>
  </si>
  <si>
    <t xml:space="preserve">?«â”Ãxßd©ä¬ø</t>
  </si>
  <si>
    <t xml:space="preserve">_x0012_abL3¢ÝMÔßrM_x0007_l8Rr¯Ÿ4i øxÞ¾_x0004_ŒW_x001f_ã£5WvÿêJiºTƒš|üé¥_x000e_‹	yŠ¹@¿{Û&gt;ý_x0001_W_x001c__/Ú-[@¨ß°_x000e__x0006_zE_x0012_²abÍãê0ªãçƒ­_x001d_±ˆË§~W ZW].._x0013_äÚž€0+â_x0006_êüÿÁ›¬Ž_x0012_Ìr&lt;Q1_x0016_|×j_x0007_žèicÉ_x0010_®u$*dÏüaýÎ_x0015_ƒÂ¯µÁ•òtwpÎ_x0015_žRèŽØlà”+pÝæñ4V£‘Ì</t>
  </si>
  <si>
    <t xml:space="preserve">û_x0004_¸PGg!6(_x0003_À’ª¨_x0012__x0015_Xè_x0004_:_x0018_'…öUHðy_x0015_=ôÐ6_x0015_àð_ÍÖ^_x001a_@àäfgéÄ_x001e_2¶{öˆ‰ÐaŽ†</t>
  </si>
  <si>
    <t xml:space="preserve">`"ÅK_x0010__x0001_ap</t>
  </si>
  <si>
    <t xml:space="preserve">ˆ!Sµ©_x0014_b¢„ê_x0001_óR_x0014_Jšÿ±+š)‰+x¾3áï‡_x0006_€¦_x0013_úÎI/"¦ã_x000f_PhÍa)5"pªa…gœÓ!_x000c_</t>
  </si>
  <si>
    <t xml:space="preserve">´ÜÓ´‹_x0011_]_x001c_3ïy_x0006__x0001_‡O7ƒXq=QyÏ³qb]*£-h]</t>
  </si>
  <si>
    <t xml:space="preserve">œœ¹n@/_x0001_0ukñ5_x001e_Jî‹°îâ8¯h_x001a__x0015_¸_x0010_í°ô¶¯¶ñÕÆñ®‰8xÑç{</t>
  </si>
  <si>
    <t xml:space="preserve">6þcFSò?_x0007_'Uæ›³3Á¹_x0008_ÓK÷+‰Ëž§¤W*Á</t>
  </si>
  <si>
    <t xml:space="preserve">Úk_x0011_›Ípæ_x000c_	?_x0018_½_x0011_‡^Îä†f_x0013_©#ßK¨‰•_x0004_¼_x0001__x0012_ˆïç4ÖÙ…_x0007_8½¸úÈ_x0010_©u</t>
  </si>
  <si>
    <t xml:space="preserve">œ°_x000e_#7_x0011_‹¾_x0017_¢_x0007_j[[@€ñ`Y__x0018_Š_x000f_ïÅÓ¬_x0018_}¨Š¨ïUÚsÇ¹ø¯_x0011__x0011_abD/ªÁHÜÝO|_x001b__x0002_$&gt;~¢_x0013_c_x0019_…_x0002_æŽ¿</t>
  </si>
  <si>
    <t xml:space="preserve">ãVpâŸ/HH¹î_x0008_PÖ_x0008__x0016_ Åë _x0012_‹_x0017_AôÝx¶RX²{Üf'ºØ'Ìcx=!1ß&gt;zQ_x0011_¶X‡8_x001f__x0014_	’T"ok!Æ‹­¥\ºXWC/_x0013_Tø—†ƒ_x0014_2¾u²£ŽžÑù“mµ9 !_x0001_i'¥&lt;Aåª&lt;+Õ_x0011_®N_x001c_)eÌô}ýÒ_x001e_îÇùùþí_x001d_F6±2›k—õánà_x0005_Š*qäœ”_x000c_U£l&lt;™'_x0004_8ÛÉº_x0007_5)_x001e_À„»¨	_x001e_Uù&lt;ØçÙ~ö‰7ó_x000f_í={1¿ÔßòDñï9_x001e_G›ð_x0008_mÕ÷g7³_x0017_ëï÷©"Žõ_x0015_}·g*8#Ufë| åêf)7ó™zï_x0008_ïRJ™þ_x0016_4Š7z·5Ñ¹„iƒž_x0016_åÈy?Xðà6TvÊXVK_x0005_s«Xú_x001c_¥Ó_x001d_‡&lt;9•Í²_x0013_e¹bº&gt;</t>
  </si>
  <si>
    <t xml:space="preserve">—žJ"†PWÙ­|†ó€øŸì_x000e_o†ÍPde_x0017_xWE3=_x000e__x0013_jñN</t>
  </si>
  <si>
    <t xml:space="preserve">$ä·ƒ—ç=Ãu}kÁSíÃ9”éÝšËì„ÔÂêe_x000b_Þ</t>
  </si>
  <si>
    <t xml:space="preserve">±.}+ûfOOò+_x0005_%]Ø¦¹.Â¥_x000e_ÑsÇm*äË¦¢»V|¿_x0019_âP_x0015_…ÊI™w5#_x0019_¼(ø%÷á¡åœ_x001c_€p¨²_x0016_1Ü4‹æõ4ŠÝÚ’?ÔXEû++³`¨uõ_x0004__x000f_›|0Ñ¦8_x0010_]Z1_x0018_åòaPC'°uèÀÜÉ5cØºË²'•1´›Ô°_x0011_bY_x001d__x001a_\ò‚?ƒŽ_x001e_i_x0004__x0002_8&lt;{Ÿš.a_x001e_ƒ_x000b_úŽ£_x0005_ˆP&amp;Ú¤+TNr`ì×g_x0017_™Áõ¢5õmA‰¦A¶kÚ9ò_x001e_^!ƒ¥]êb@ «´_x0013__x0006_}[_x0011_³~cÌüë9»ßÙí®_x001c_úpYXg„Ò¨Ëï_x0017_k‚‘‡õ_x0001_P´}²·±¤«þ–bÐ_x0014_&gt;Q1</t>
  </si>
  <si>
    <t xml:space="preserve">z×s_x0003_–ˆ_x0010_4Õb—2BZ5Ž?¨š_x0001_îÂÁµù˜ívN_x0008_±$Sõ‰ÜUÙ_x0007_Š(på˜‹_x0004_9›|F™##²i:_x001d__x0007_5)_x001c_Á›º©_x0013__x0001_]ï_x0004_ –â{öîIƒ-í_x0006_ñÌ6</t>
  </si>
  <si>
    <t xml:space="preserve">çöEñå*_x001c_A˜û	]</t>
  </si>
  <si>
    <t xml:space="preserve">8ÿÎ\|w|i_x0012_–é_x0014__x001b_z°_x001d_oHZ#Zç&gt;5·©_x001c_ka¦šxît–_x0019__x0014_:¤€×`Ékøu-ê/ê€„h€ž_x0016_íÔqM[—Ø6Q_x0007_Ì_x000e_!	8o¬a…gœÑ_x0018_Ž†8ê³•_x0012_[:M•__x0007_1_x0015__x0017_Çá¾SHÚ¥s†÷•ú”Åêœp7ndàocGWy§Ã‚ÐUñY_x0002_+ëŒ¿úé1¹U _x000c_Ç_‚Ü^‰èÔú±¦‡¥ûéB3ÍíG%Zg»_x0014__x0011__x001a_¦?_x0006_ \Þ£¸2Ç¸_x000e_ÖBãn7çËžš¸__x0011_¿wâh_x0018_ôÌ_x001f_ç5_x0008_?_x001f_…Wƒ_x001c_õä¿ä˜%ÿãW©ƒ­dÆ9</t>
  </si>
  <si>
    <t xml:space="preserve">°d|¹IåÙ&lt;ÜWE_x0005_î(*š„Yƒ</t>
  </si>
  <si>
    <t xml:space="preserve">9_x000f_ôvDî¦_x0004_„£Öó$âì`WK_x001c_Œ</t>
  </si>
  <si>
    <t xml:space="preserve">Õ¡©Ñ }¾°×¹:‰1ªæ¬‡tY}_x0012_|Pü²_x001d_ž©_x0014_ S_x001e_;=x—š+`_x0010_š_x0002_úŽ·_x0005_µn_x001e_Œ§D^v„{Pü­1_x0014_ Åë¥_x000c_Š_x0013_f‰Ÿ&gt;ÍRÚu‹ÓùƒØ&amp;Ñcf#!'Î6oZ_x0014_¸`kô_x0006__x001f_ÌUçämU_x0002_¬©º~W´Q^J''g¡ªçö_x000c_' _x0013_¸¿…ƒÍù_x0010_Í_x000e_E_x001a_%fA©2qÇ·_x001b_!œF³N_x001d_*eÌüaõÒ_x001d_ñÂÂ±Á¨í_x001d_O`½_x0015_˜Lï·§_x0017_Ù_x0007_Š*qä™Š_x0008_H˜*8Û_x001e_=ƒÒÎêâ_x000e_+_x001c_Ãš¥¨_x0017_]à-ÞêÑ{ÉU'ú</t>
  </si>
  <si>
    <t xml:space="preserve">*=ÈDÈ'Î_îí3_x0014_L›ð_x0008_máð9T±`„•“«*šê_x0017__x001e_c·_x001a_/</t>
  </si>
  <si>
    <t xml:space="preserve">t9.¬]</t>
  </si>
  <si>
    <t xml:space="preserve">ÆùW_x0005_&lt;òÑeì	ìR_x0008_Jœ÷•_x0013_…!‹_x0013_@¾]éïŽP…_x001f_Ý¶_x000b_i[Ÿá_x000f_PhÍd72_x0005__x000e_Ðaú%'X”R¿:è·”_x0012_]_x001c_3çv_x0006__x000e_™L_x0004_b¤´&amp;U</t>
  </si>
  <si>
    <t xml:space="preserve">	_x0002_:¤Ðõ›s:`T_x000c_“–°SzI;_x000f_cq“D_x0002_$ðˆ¹íà8Ì_x0010_Pu±cŽžKÛ«®¸çó„§ú•;xÙzî}</t>
  </si>
  <si>
    <t xml:space="preserve">&gt;äfSO÷#=_x0018__ß °2Â¹½K‘n_x0013_âÔ¯šÅ$*¼vãi_x0011_›Íuø_x000e_</t>
  </si>
  <si>
    <t xml:space="preserve">_x0018_fÇ_x0011_ø_x001c_uo38¡'ÿäH·Š•_x0004_¼	_x001d_ˆâý1–å&gt;xÂ#q}Ž_x000e_¡â³€C‹_x000b_8?_x0013_Š±_x0019_—48Y7oú•bQK_x0007_ˆ_x0011_ñÅ®©**ÄÂïÎxù`ö•ó®Y_x000e_bbD/¢ÉMØÚLp_x000e__x001e_8 yŸœ_x0013_X_x001b_‡_x0001_æŽ¿_x0005_…8_x001e_Œ§_x0012_RQˆ¨_x000c__x0012_ºÔ_x0008__x0016_ Åë¥	”_x0014_z²Ù:kã»|Œƒ_x001c_¸Ú$Ò}x#?9Æ/~^_x0019_±e[(_x0016__x0016_Î’çW_x0018_"Ùú²¦~V¹^WC./S¦ô„ô{HÚwº·‘œÏç“_x0010_°_x000b_wMI._x0006_ˆ_x001f_RÔ†7*_x000e_¬M_x001c_)eÄüdüÈ_x0018_äÞÁ©û“ÕKL_x000f_·-Sé‡·m_x0004_³.oã õvo˜_x0013_G '=ºU[d&lt;_x000e_Vgø›ƒ+“€Ð?ßïÚdÎmÝ_x000e_øÄ_x0005_õÄ6_x001c_ß_x0012_¯_x000c__x0012__x0003_$ÏmqÀ]íÓ_x0001_2¶dõµÎÌ</t>
  </si>
  <si>
    <t xml:space="preserve">–…_x0008_y~¶_x0013_Op&gt;:_•^*þµdO_x001d_ùö)¬z±_x0007_\VŸÿ‰_x0013_™ Š.y¸6à‡tˆš.ÝËpRXžà_x000e_Y_x0007_Ì_x000e_(	8o¬a…gœÑ_x0018_Ž†8ê³•_x0011__:M•__x0007_1_x0015__x0017_Çá¾SHÚ¥s†÷•ú”Åêžp0mdàocGWy§Ã‚ÐUñY_x0001_.ìˆ¾úé1¸U _x000c_Ç_‚Ü^‰èÔú±¦‡¥ûéB3ÍíG%Zg»_x0014__x0011__x001a_¦?_x0006_!_Þ£°2Ê¥_x0008_ÏMüV_x0013_ç¥¦Ì²f_x0017_ ~Ú_x0016_j¢Ïpæ_x000c__x000c_!_x0019_¹6ú&amp;Î›ÄÝ˜_x001c_}mÅt²–_x001b_¿_x0001__x0012_ˆçè4œÌÚ‹4ØN}á_x0004_ÕÝ³¼×vƒü_x000f__x0014_º_x0013_œ&gt;</t>
  </si>
  <si>
    <t xml:space="preserve">adV_x001a_â€|7A_x001b_ƒ_x000c_íÅ°ÔR_x001d_¡ùËÁ_x001e_õnÆ·î‰SG5~G/¢ÁMÕÛOt_x0001__x0007_1 {‹˜.f ¾_x0001_ç¿_x0005_V_x0016_Œ§DWv„{Pü­1_x0014_ Åë¥_x000c_Š_x0013_f‰¢xÉ_x0010_ã9Î‚Ô©fã$Ó`x=!9Ð&gt;vK_x0012_·k`ÉÚ_x000f_ÅW äÞ çKT•¡a\¾__B..n­¹•_x000e_PÏiÜ½—Òû“_x000e_Ís@(r</t>
  </si>
  <si>
    <t xml:space="preserve">	î_x0013_\ä¤*</t>
  </si>
  <si>
    <t xml:space="preserve">—GûQ_x001f_)eÌüiýË_x001c_ëÇÈ©ùŒîsw6·</t>
  </si>
  <si>
    <t xml:space="preserve">žSéÙe_x0004_å+Hà‡‚4)á*E '=ºPEc 5/%¾àƒ©/×eáæïÛyÎsÃ_x000e_îÕ</t>
  </si>
  <si>
    <t xml:space="preserve">áÏ3_x001f_çðc_x0015__x0019_Æã|«sþì)ô_x0006_.´`óˆñ¡"šÿ($_x0019_°_x001f_ oY'^œ&gt;P´¶_x0015_v_x001e_ÞÎeŸ0_x000c_{_x001a_ß×FÍ4‰*{¾3ét€‚_x0011_ãðIQ6žŽ_x0007_ilÓi_x0010_OGH©Xú_x001c_¥Ó_x0018_‹˜:_x0007_ÓÉð*\:°eêÛ1•œI&lt;˜PIÇ¥e—÷Œñ˜ÐÒÏ—d&lt;_x0010_`1¯y("_x0008__x0017_jò@&gt;_x0017_‰¼ý_²i_x0013_uÂZîÁ9÷‘—úÂŸçú‰Åx</t>
  </si>
  <si>
    <t xml:space="preserve">È+óx)7øfGO÷"_x0003_%UÂ£¬0Å½0ëHþm+çË¦ªÕ^|¿Oçw_x0018_¢²_x000b_ß_x000e__x000c_!_x0019_¼(ø éæ¸Ýç^Ææp*_x0018_Ç„_x0002_</t>
  </si>
  <si>
    <t xml:space="preserve">‹çè4”ÃÚ„.ÜMN_x0006_ù_x0010_Æy£°2·É™B_x0015_?	^]:_x001d_çòcmx~_x0014_ØÉ×SiÄ±Ö®'‹LÌ¬±‹5m?_x0011__x0014_lÐŸ_x0018_‰ÇIu_x0007__x0002_84{’›-e_x0011_š_x0002_úŽº</t>
  </si>
  <si>
    <t xml:space="preserve">µn_x001d_ã¤*WN˜_x001c_hì×1_x0012_¾ÂÒÚw³_x0014_x‹¦A¶kß'õ_x0008_fZÁã&amp;êàò®ü_x0001_Í?}Z_x000c_³`}Ìêú1¯ÔÙâ“ý6iRFÔBÐ–z+0l›–…ñ\´|†„è™Ê‹ŽwÎr4M:_x0017_f×m~î¿u_x000f_ñmñ&gt;Lj_x0017_’©5áÍ_x001d_íÂÁ½ù•ìuJ_x0007_¨-Vè‹áUâ_x0005_ˆ+på˜ƒbWõ_x0012_~¤94ƒ/&gt;_&lt;7)_x001c_Á›º¬_x0008__x001c_e–FæíâùDà_x001e_6óÔ_x0006_ðÑ6_x0014_ùöSàí?_x0017_F”Àä‘_x0014_3:	&lt;š~IÍ­5‘þ_x0012__x0019_Š 6u;VBò S½µ_x0017_v}¦„_x0005_–Có"05ÂŒÙPëvßd½3é‡`€›_x0017_ãÍxMX‚ã_x000f_WQôc)2=pªYós¤¼_x0019_·‚&amp;_x0007_ÓÉð*^_x0003_2îf_x0007__x0008_’‚H_x0004_ø*qØî_x000c_zVÂŸÕé›e2hB_x0004_“¸jJ(:3ô™_x0008_¹:_x0014_gu12Ù=¯j_x0013_oÈ\Íû]ì¯úÔ¥˜¬æ–:gÐœ_x0003_–05GÀ_x0019__x0011_&lt;¢`w~	Š¿³3Á¹_x0008_ÓK÷r+ûË ¦ƒf_x0012_ÑwŒa(ŸÓxßsw_x0018__x001b_¼(ø%÷äºú›_x001c_€p¨²_x0016_1Ü4‹æõ4ŠÝÚ’?ÔXE_x0003_û(%³`¨uõ_x0004__x000f_›|0Ñ¦8_x0010__^2_x001d_çòaPC'°uèÀÜÉ5cØºË²'•1´›Ô°_x0011_bY_x001d__x001a_\ò‚?ƒŽ_x001e_i_x0004__x0003_;&lt;{—š#|_x0018_š_x0002_àŒ‡=8_x001e_Œ®_x0012_RQˆ¨_x000c__x0012_ºÔ_x0008__x0016_ Åë¥	”_x0015_AôÝx¶RX²{Üf'ºØ'Ìcx=!1ß&gt;xQ_x0012_´X‡8_x001f__x0014_	’T"ok!Æ‹¯¤^½XWC/_x0013_Tø—†ƒ_x0014_2¾u²£ŽžÑù“mµ9 !_x0001_i'¥&lt;Aåª&lt;+Õ_x0011_®N_x001c_)eÌô}ýÒ_x001d_êÆùùþí_x001d_F6±2™k—õánà_x0005_Š*qäœ”_x000e_oåh~ _x001e_¿1Ü™_&lt;7+_x001d_Þš»¶_x0017__x0016_Lè:ÕìßB*™&gt;ñÈíŽ_x000e_Fö</t>
  </si>
  <si>
    <t xml:space="preserve">ãéYðì:_x001d_E’ùYÒ©_x0004_5Äx‘‹õ¡6‘÷_x000b__x001e_}Êb_x0018_oO_x001d_!ÊQ_x0003_öÛJ"6»†yï_x0008_ïZ_x0008_OùŒ_x001a_…(–+x¸_x000b_Ñ‚†k€ž_x0016_åÀ_x001f_Q6žØ_x000b_Nnô_x001e_R	&gt;q«Xú_x001c_¥Ö_x0006_¿G{Ó¶²‘×î×d_x0007_</t>
  </si>
  <si>
    <t xml:space="preserve">–ƒJ&lt;˜PAÈ¥hõƒÂx _x0017_dC</t>
  </si>
  <si>
    <t xml:space="preserve">ã¢[¦¼pC-&lt;_x0003__x0019_lôG_x0001__x0010_×î¾ö’%Ök_x001b_aÝXðß9Š”¥­®× Û¤æk;£Ã*»g*7øfOGò&amp;_x0004_&amp;Y×¿°.À¾ësüo(çË¦¢³0_x0012_ÑwÚm_x000f_œô_x000f_5_x000e_!_x0019_¼(ø%òú¼Ýç^Ææp*_x0018_Ç„_x0002_</t>
  </si>
  <si>
    <t xml:space="preserve">‹çè4”ÃÚ„.ÜMN_x0006_ø_x0010_Æy£°2·É™B_x0015_&gt;_x000e_]\7_x0014_îûimx~_x0014_ØÉ×SiÄ±Ö®'‹LÌ¬±‹5m?_x0011__x0014_lÐŸ_x0018_‰ÇIu_x0007__x0002_84{’›-e_x0011_š_x0002_ú‡¿=µU_x001f_á§*WN‰þr_x0006_‚ï_x000c__x0008_§ü”Þ5ˆ_x0016_x‹¦A¶nÄ:ö9 ^ƒÚ_x001f_Qéõþ_x0019_:Ï=~D_x0012_³~cÄóë4¡ÜÔÞOí?k•õ¡5™nF0-n”•„ñ	U¼IÚ‹›½äô_x0013_Ìz R8	x×_x0010_{Üè_x0019_G¶LÜ_x001d__[;™¨}þÎ_x001d_íÂÉµü‘ëvF_x0012_´1Zï·ánà_x0007_‹+påå_x000c_9›*C¾/_x0004_Å+|d&gt;7)_x001c_Á›¿·_x0015__x001e_e–FæíâùDà_x001e_6óÔ_x0006_ðÑ6_x0014_ùöSàí&gt;_x0017_@‘Àä‘_x0014_3:	&lt;š~IÍ­5÷_x001d__x0018_{¾_x0013_[{_x0003__x001e_;’&amp; ©Ï_x0016_wj»†xð	î.q_x0001_€±lÇ[Úh</t>
  </si>
  <si>
    <t xml:space="preserve">àf½„h€ž_x0016_íÈtP^›é_x0012_QuÏh!	_x0005_s«Zû_x001d_¤Ò_x0011_á‡W_x0001_Ó²•_x001b_e|I×d_x0007__x0008_—œK=‚OKÙ_x0013_üÏŠÂ_x001f_^gFC1i__x0004_…ž¸qA$</t>
  </si>
  <si>
    <t xml:space="preserve">_x000b__x0014_fõB:È_x0018_vGÊÙ²NàÛQÅDóÀ;‰ààÝ×¡œ×æó9xÙ|îd(6„_x001f__x0004_S‚_x001b_z~/ŽàÂl—í_x0014_ÐKÿn+ïË££½[_x001b_£wþk_x0010_›ôIä_x000c__x000e_ _x0018_½)ñJö‹¾Ýœ;öß6Ó²–_x001b_½</t>
  </si>
  <si>
    <t xml:space="preserve">‰æò+–ßâòEäH}†z¥ÿ³‡]‹</t>
  </si>
  <si>
    <t xml:space="preserve">"7_x0010_œ¹_x0019_&lt;</t>
  </si>
  <si>
    <t xml:space="preserve">V[5$_x0002__x0007_®{#îg_x0004_—ÑLcÛµÞ¸'‹1µÛ–ž_x000b__x0016__x0012_~"-¢ÉQÞÚUt_x0006_~Awgç¢T&gt;kÖA”ÐêQ‘U_x001e_â§*_N„‘tm‹Ë	_x000b_¡Ìéœ5ˆ_x0016_zŠ§@·bµ8˜_x0001_f!¤Ò_x001f_¬_x0019_@  8Ï?[_x0016_¬baôœ‘	«ç_l&amp;Äú—¬¦~A¼YHB'&gt;o˜š†ò0°HˆE‡µ_x0014_0qR)Èm&gt;S8_x0012_zêWg‘ð_x001a_c¯_x0010_¯E*dÓý`·Vñ²ùÊ§ã½0=PáyPèŒÙmá_x0004_ƒ7pùŽ4o›|FÏ/_x0004_¾NM_AL_x0010__x001e_Á›º©_x0016__x001f_Y÷&gt;ÜÔ¤ölûzXØÈÌ7_x0017_çè[ñó;_x0014_U“þ_x000b_dèôæÅJ›Ï±~W£RÎ_x0010_~´_x0019_Qq&gt;$_—_x001e_hÐ¯_x0010__x0004_~Á‡yç_x0014_ìS_x0017_KƒðX…X²T&amp;ÍcªóÙ=Ô‚_x0015_åÈqQPžå_x000f_WlÅ|(-:v’aø_x001c_§Ò_x0019_‡1oëÙŠ*X_x001d_5×_x0019_|1•œK=‡QHÝºo„Ïõ€¤ÕÒ_x0018_ñ¿µd_x0007_š¸qA</t>
  </si>
  <si>
    <t xml:space="preserve">#_x000b__x0018_|õC	/ê³\_x0006__x001c_ÆˆQ—H›ÉÄ'‰êÞàº¦™¥ú©_x001d_×™_x000c_ó_x001d_+7ðzLNí"_x0004_\%•¿À</t>
  </si>
  <si>
    <t xml:space="preserve">½ç{ƒ_x0008_0~³×¥¢»^_x0012_·wçi_x0016_ŸÅmç_x0011__x000f_&amp; …*ø'öå¾å‘Jþ‰H‘Š_x001c_„v°ä÷5•ÜÛ;ÃK@=ŽR_x001a_Š¼ß_x0002_‡á_x000f__x0013_ƒº_x0011_€&lt;_x000f_C_;</t>
  </si>
  <si>
    <t xml:space="preserve">æökRB#oä_x0013_;—íØŸQrïµ9ˆ2³î©ó_x0005__x001a_i^J¤Å&gt;Á½Hu_x000f__x001e_;=d–›W_x0019_SšrÞñávÝ_x0015_l¼ò~KMrhŠ×_x000c__x0016_§Áã¸</t>
  </si>
  <si>
    <t xml:space="preserve">—_x0014_yŸx´kØ8ö_x0001_^</t>
  </si>
  <si>
    <t xml:space="preserve">ÕÛIÒ[}&lt;'_x0001_°DFY_x0013_²abÍãï.¨Úä˜Ñ!Ã¬./ó‚„ZWA/1o‚ø_x0019_T¹~¾·µ{:_x0005_m)ôùÂØù.}ÉnžóoCòw©Io5_x0003_ÎüiáÍ_x001c_òÃÀÉ€Ûñ_x0003_wqê^Í_x0010_›ÑŒ9ý_x0007_‹+på‹	V_x0017_O½&amp; ¹UA__x0007_5)_x001e_Àš»¨_x001f_p]†&lt;æéÅ}ö_x0013_¹6óÔ_x0004_ñÎ7_x0015_ãéYõÕEf|’Àƒïd_x0011_:2¶g÷—õ©4’þ_x0005__x001f_x½_x0018_WKÛÑ£k_x001a_k&gt;W·Z£š{ê_x0001_ìV	Küµ(ü.ŽXdØ1é‰›k_x0017_ä´_x0008__x001a_DîØq_x000f__x001a_œ#Zoh$¶Zû_x001d_¤Ò_x0011_‚8_x0007_î¾–_x0012_A_x0001_1ì_&gt;</t>
  </si>
  <si>
    <t xml:space="preserve">—žJ&lt;†PA·¥_x0003_†ÏŽåšì”áC1i]_x0005_šŸ¹k^.:3n_x0017_ÍG:¯f_x0006_eÊâ8³i_x0005_iÁEñÈ)‹ì×ç±Ÿ|P_x0007_j_x0003_@Zcö/C-(úbHJò_x001f_&gt;EZÚÐ¬TÀ¹ÏHþq*æ·ßé§.*À)‘8Sè’$³_x0011__x000e_ _x0018_½)ñ$óä¸à8þûJ«ˆ­"¿_x000f_ˆçö4œ³Úâ?äLZ_x0003_ÈVX³‡]‰_x000b_=6_x0011_†¦_x0013_˜_x0004_q'g2$eyíŒ{_x0018_Š_x0013_îÚ¯ÕMaÐ£×µ-‰3_x0003_Y_x0006_ò*Yéº¦bùIÂÙMr_x0007__x0007_9=z—¦_x0010__x0005__x001e_‚qúè½_x0005_…J_x001d_ã¸+V2øÛn_x0018_º¨Wdñ‡˜úXß_x000b_z‹¤@·jÛ0ê_x0001_B'¸ã_x001f_Ò</t>
  </si>
  <si>
    <t xml:space="preserve">xM(_x0001_Ë!wblÉX`Íãê0«ÞØù©_x001f_úê×g?ÓÛŸ_x0017_</t>
  </si>
  <si>
    <t xml:space="preserve">nž‘œð_x0008_J¼}«¿Š”Ëÿªõ8Ãi_x0001_‡_¬:“ëkxÎ_x0015_©L_x001d_(eðÇ_x0004_ûÊnñ¤ÃµñŒîrP_x000f_µQä_x0018_õÿá_x0012_¿wÛh_x0002_»Íß_x0010_T›_x0012_F¡.&lt;¾PBb6*(_x0001_Âš»/_x001d_\ë&lt;ÞìÚr m­_x000e_ÈÐ_x001a_ö÷HnßõZðì:_x001d_E—ç_x0002_cÑ²x	¶\t_x0003_xt_x0012_‘÷_x0017__x001f_b¶_x001b_Ms74^)S³‘ðƒŸX½Adöf’0NƒýŽ_x0015_/‚#p¶_x000f_Òäló‚pçÈyM[Ÿÿ_x000f_P_x0015_µ+4A_x0005__x000f_ô*«^ÖŒLÛ›:_x0001_ë·Š_x001a_]_x0007_2éb_x000f__x0015_–I&lt;„hqÚ¤n†÷‹ú”ºêõ{</t>
  </si>
  <si>
    <t xml:space="preserve">mC</t>
  </si>
  <si>
    <t xml:space="preserve">£àÂWB-&lt;</t>
  </si>
  <si>
    <t xml:space="preserve">_x0011_lôB_x001d_.å³ÆˆÙ8ˆê‘ä_x001c_còÁ;‹öÜæ¬§µú0|Ø¥›_x001b_†Ö_x000f_Àí±Æ2_x001b__x0001_?^×¢·5Ã¸	ÓwÄ_x000b_-ã¸ºÄ¹^_x001a_£tãw_x0011_›°_x0008_¬_x0011_}_x0018_gãZ©g„»ë±…'þçH©‚•_x001f_½_x0007_	ûö(—ÜÚ´_x0007_ßHF_x0005_ð("ƒê\æ</t>
  </si>
  <si>
    <t xml:space="preserve">_x0004_2_x000f_„oä_x0004__x000c_\^2_x001d_çòdNF#õjÖÅ—VÙì_x0005_ŠÔ°%Š.µç³û_x0005__x0003_agO+¦ù©)&amp;µM?‰Æµ»¯ž4b_x0010__x0007_á²„`‹RmþÁ(WF“swƒÖunêØšœrÕd)ÉÕ_x001e_â&gt;Ç;÷_x0002_^$»Û/Îcd !1ö_x0006_~4_x0012_Ýi[Éýì	Ô¥äåª_x0018_Ã•¬¤z@¹a(8_x0017_.W_x001e__x001b__x000f_-0W½vº¡ŸÐøšÌt7R&lt;."‘ý¯Ìâ@Ò—I_x0003_+mÄôiõÆ_x0015_åþúÐÿ”žo)_x000c_´%PèØl}À7ÝçÕ_x0007_Ø`_x0018_ôr ¸PGg?6(_x0015_Üš§¯_x001f_&amp;eèRÞ‚ÓBËrÊ6Ž¯=óÎ7_x0015_æ÷Zõò&gt;$:éÀ_x0001_]jFìgöŠõ·*’è_x0014__x0017_m¶_x001c_Xw;_x001d_º`ß¬‘Ÿ‰ëg½}ð</t>
  </si>
  <si>
    <t xml:space="preserve">çZB”÷_x001b_¥_x0013_ï-|Í/ƒ‡`œ_x0017_úÉp-!Õü~i_x0016_’_x0013_xrO.ÿ</t>
  </si>
  <si>
    <t xml:space="preserve">ç_x001e_¤Ò_x0019_9_x0004_ê±_x001b_A_x0002_/êg_x0007_1®žK?†PIÙ­_x0003_†™‹Â™Ëã£_x0005_HP__x0005_šŸ¹n@("_x000e__x0013_U‹&lt;:-Ô_x0008_2&lt;_x0001_³h_x0018_iß[ñÞ8ƒùÜâ¹¥žœ_x001e_aÆ‡é¥ô_x0011_òé_x000f_üyJOõ$_x0007__x001c_g»¥´AÞß</t>
  </si>
  <si>
    <t xml:space="preserve">ÓCãm*øÊ§ÞÂ_x0015__x000e_ÏO6cÊ_x0003_¹XY&lt;_x001b_½)ù$þå»äŸ!÷ûHµˆ_x001b_„9_x000f_‰äö4”ÝÒâ?²I}ï._x001a_õþd‹_x000b_=6_x0011_ƒ¸_x0015_9_x000c_e!I$çËãÛÎÆ³_x0013_ïÇ¯ËSaÆ²ß &amp;Ž;·å•_x001f_ùïžZ|¤\HåßUp_x0007__x000b_&gt;9sŸ’#\#ã_x0004_âý£cV_x0016_þ¤+HO€ì_x000b_#ž§1hÿ·ºçÕB-–¤@·jÛ0ö_x0004__"¾Ò;Ò{"#_x0001_ö=Y_x0012_³`cÄŒë_ªçÙù­!¼î•¦^½XWC+0jž©üŠ0U„ö02P§Íù‘_x0011_Òr&lt;O9_x001e_hÖi	“óQ›=ïPu$¢›E&lt;YùÑ_x0018_îÃÀµÅ«ˆuK}¨KŸSá“Úlþ_x0005_ŠW	®„û4(Åa_x0016_âTbî_x0005_Xd?6(_x001d_Èš¾©_x0011__x001b_Tô&lt;ÂëÛBönÂ</t>
  </si>
  <si>
    <t xml:space="preserve">ðÕ_x0005_ðÇX_x0014_‰öcôò2$:éÀ_x0003_dèÍ_x0003_0¶`èŒö‘TèÎ_x0015_'ÿ&lt;–ŽK&lt;$]”&lt;Sµ·_x0014_s§€rì_x000c_×¶ü·cÇ±˜g¡J_x0013_|¡6ê‚ƒmŸ_x0017_æôJ4^š“_x0012_7kÌh42&lt;o«X‡dïÎi·øgr»ôøL_x0008_V/ìg_x0006_	–•J9‡VLÐ¹mšôù¤ìéšx2h\_x0004_“ð¸_x0001_A_x0014_8_x0014__x0014_U‹&lt;:/íŠ¹óà8´v_x001e_kù%‹ø9³kVkoŸ›¥ù•%xÑƒçj)3ófNw_x0016_×øßdæ(N»_x0002__x000c_ÌNýn.åÃ®ª³b)Úqæ_x001b__x000c_üÎqï_x0011__x000e_!_x0007_¼(…]½ùÎÝæz·_x000b_ÛÔÀN _x0002_</t>
  </si>
  <si>
    <t xml:space="preserve">‹çö4”ÕÆŒ#ßHC=È(L‹êU°_x000f_#&gt;(üÃ)=_x000e_\^2_x001d_âìeS{eñ(ïü</t>
  </si>
  <si>
    <t xml:space="preserve">_Þ¼à±Ö²&amp;”0µù­ó_x001c__x0012_giG</t>
  </si>
  <si>
    <t xml:space="preserve">š%¹ $rMŒü±üC“….b_x001a_„_x0001_î†·</t>
  </si>
  <si>
    <t xml:space="preserve">±m{ä£YK(ƒztÖ_x0016__x0016_ ¸“ï_x0011_û/_x0006_ÔÔ_x0010_ô_x0018_…m¢_x001d_]%¸Û'Òcp?!%Í?b*³_x000e_c¢ëÓ4µÙä˜Ñ!Á•¬¤^½]IG-_x0017__x0011_ç©ƒÈ‹Þ1¨‚¼ŒœÎæ’_x0011_Òr4@9_x0010_rÕm:s”€ñ*$³•é]ÈãdÿÌ_x001f_îÊÉ½ñ¬Ö_x0016_I</t>
  </si>
  <si>
    <t xml:space="preserve">Ç1ûQé‡Ånà_x001b_Š*_x000c_œÓ—|oäL5ñeNå_x0004__x0010_{&lt;7+_x001d_Àš» _x000b__x001e_Aè&gt;ÖÔâz m­_x0007_ÈÐ_x001a_ù÷HnßõZðì:_x001d_E—ç_x0005_gÑ²x	¶\t_x0003_xt_x0012_‘÷_x0017__x001f_b¶_x001b_Ms74^’)R½‘ðƒŸX½Adöf’0Nƒú‹_x0011_›+‚#p¶_x000f_Òäló‚pçÈyM[Ÿÿ_x000f_P_x0015_µ+4A_x0005__x000f_ô*«^ÖŒLÛ›:_x0001_ë·Š_x001a_]_x0007_2éb_x000f__x0015_–J4€hqÚ¤n†÷‹ú”ºêõ{</t>
  </si>
  <si>
    <t xml:space="preserve">_x0011_lôB_x001d_)é³ÆˆÙ8ˆê‘ä_x001c_còÁ;‹öÜæ¬§µú0|Õ¥›_x001b_†Ö_x000f_Àí±Æ2_x001b__x0001_?YÛ¡²2Ê±ÛwÄ_x000b_-ã¸ºÄ¹^_x001a_£tãw_x0011_›°_x0008_¬_x0011_}_x0018_gãZ©g„»ë±…'þçH©‚•_x001f_½_x0007_	ûö(”ØÙ´_x0007_ßHF_x0005_ð("ƒê\æ</t>
  </si>
  <si>
    <t xml:space="preserve">_x0004_2_x000f_‹oä_x0004__x000c_\^2_x001d_çòdNF_x001f_³n”ü®íÐëUoï²'‰0«ç­å</t>
  </si>
  <si>
    <t xml:space="preserve">_x001a_pbA$§Ãu9/·Š?:³ÂòW¢/_x001d_ƒ_x000b_ïŽƒ&gt;èP_x001a_‘»LUN‰ŒqiÖ_x0008_kØöÔ5ôI</t>
  </si>
  <si>
    <t xml:space="preserve">Úä2é?$õ_x0001_^$»Ó'×b~&amp;(%Î"{[_x0013_‹X`Íáë1ªßÔˆ«wÂ¬¨ºxgÂ#nA..nœƒô_x0017_Q¸MÄÅµžö{_x0018_œ_x0011_J?P:_x0016_gÖl_x001c_—üxÍ_x0019_­I$Í‘1_x0003_YÅEãd_x0002_ù±æ•èzF_x0008_¼%•ZÕ´¼kåw—Mrå—_x000f_V„_x0013_GÝ_w§!|_x0018_aEx^²Äîü_x000b__x001d_]è&lt;ÞäÚÏkÆ_x0007_ìÕ_x0019_óÍ&gt;</t>
  </si>
  <si>
    <t xml:space="preserve">ßõZòí;_x001c_D›–_x000b_éô_x0007_.°\‰óÍª+“÷_x0015__x001e_}²_x0004_Vt_x0007_[$¬#k6#™ªZ¤„zï_x0016_ïR_x0016_J”î‰_x0017_’)ˆ_x0013_œJÎ_x0016_¹¿ã~_x0017_ÖÝÌnT\šã_x0006_PhÍ`_x0014_</t>
  </si>
  <si>
    <t xml:space="preserve">Xv®*ç{¦Ò_x0011_“„8_x001e_ê¶ök_x0016__x001e_C×_x0018_XzÆÞ8bÓ_x0004_UÚ¥m†÷ƒú™Õìžr.h@</t>
  </si>
  <si>
    <t xml:space="preserve">ž¦€l@/=_x000b__x0010_mý(_x0002_Bì³½íç_x0001_Î_x0013_#jÀZðÁ9ŠìÃãµŸæÞÂ”_x0003_û[_x0010_¢×x(4øxOOì#</t>
  </si>
  <si>
    <t xml:space="preserve">1\Û¨²2ú]ü.´ÇV _x0019_Bfš¿A_x0017_»päi_x0011_›ÍqÛ6h&amp;_x001c_Î5Ÿ&amp;öí¢æ˜;ÿæ4ÐÁ‰j„~Rû·µFÊˆŽ&lt;ÜIE_x0005_ø('Š‚Y_x0016_&lt;+_x0019_€)=_x000c_]_3_x001c_î`?C#Ž_x000f_èüÑ¯kbÙ³Ö°'‹4ªâªÃshYc|¬(LåØKv_x0007__x001c_8&lt;e—’:`_x001d_ç¶[ñp©&amp;Ú</t>
  </si>
  <si>
    <t xml:space="preserve">ÔÞŽ¹”mm…×</t>
  </si>
  <si>
    <t xml:space="preserve">_x0011_ Åë¤1°rŽÔ\ÑhÛ0ê_x0002__;ºÚ[«(dS_x0019_FM._x0019_`í57Ðáë1ªßÔæ®_x0018_Ä‘¤¹~C¹Xnz</t>
  </si>
  <si>
    <t xml:space="preserve">.l‘‚ð:¼_x001b_º‡ˆ€ÈÀìkôq=P8_x0017_x×h_x001d_’óQ_x0001_³*®uŸ£è_x0011_ÄbüÍ_x001d_óÂÁ«ù˜üsJ_x0005_·-¥·_x001d_r&amp;UÙu¢°Ýœ”	Pž_x0010_@ '=»m_x0002_92[_x0001_¦˜» _x000b__x001d_\÷=ß£1Ò_x001d_ûq®¦U³½hA³êXðî;_x001c_D“ð_x001c_eõÌ_x000b_3\÷çõÇ#ªó_x000b__x0017_DÈakp&gt;$_•#R±¶_x0011_qZÙÿAî0lØ…—¤üˆ_x0010_™6Š+f¾;øc€˜._x0001_&lt;Œ®`¦kðØ©ôd74:w­^ó_x0015_¬Ú%´â?_x0005_˜«ì_x0010_]</t>
  </si>
  <si>
    <t xml:space="preserve">/ìf_x0019__x0008_—á3wš q¦û_x001e_Ö´ù¤É€ö˜z1h\_x0004_›–¤o].53(m›Fl%ÔŽ§ôÙGÊQ_x0018_hÀZðÁ9÷ÙàŠÙâœû­¸ò\@Gìz*7æfOQò+_x0014_ [Õ¦¸</t>
  </si>
  <si>
    <t xml:space="preserve">sÇåÕn_x000b_ž¦¤[_x0015_¸på`_x0018_’ÄMÜh_x000b_$k¡Oû$þù½ä†%ÿ›1â–å"Ã_Ø¤„jÁ‰Æ&gt;ßIE_x0005_ð &gt;‹˜^2_x0004_7~‚×_x0018_¦9_x0010_UgMfÞðaPB_x001a_Š_x0011_êÛªÓk_x001f_¢ŠÖ‰¥½hß®ú_x000e__x0012_bD1¢É\ÝÜAp_x000f_:ÜÈ†h¢_x0013_ëæ_x000f_ÂÞŠ ŠQ_x0019_å¯"_F½«_x0017_n†¤_x0015_q£Äâ¸_x000e_Š_x0008_x‹Û9üv«‰_-tø©y‡7d !9Î&gt;vZ_x0017_²ffÅþë-©ßÚÞ“_x001a_Ã—­¥~_´7V</t>
  </si>
  <si>
    <t xml:space="preserve">/_x0017_j‚˜ºŽrl¿t»¾ŒžÏü_x0014_ÊJB+_x0001__x0017_AUæJÌj~Ê_x0012_±M_x001c_7eÄíaøÅ_x0019_åú%A_x0004_oÕKÄð=í¥WöŠßmæƒ#xí¤°iQŸaZÇ$&lt;³MGf 7)a¹Ñ§Ø/a_x0003_›lž„/šqÀ_x000e_ðÕ_x0005_øÏ3_x0015_áóRíí'_x001c_DšÀ8fèÏ_x0002_1·dÿçõÇ*ªó_x000b__x0019_DÈakp&gt;$_•#R±¶_x0011_~ZÙÿAî0lØ…—¤üˆ_x0010_™6Š+f¾;ø‚c‚–._x0001_&lt;Œ®`¦kðØ©ôd74;w©PÇ&amp;ÁÔ_x001d_ü›__x0003_ë¿–_x0011_\_x001d_2î_x001b_BŠírCØ#_x0019_š×3Ó£—ùœÔê›s2m]_x0002_ž—¤o]</t>
  </si>
  <si>
    <t xml:space="preserve">4_x0002_(UöG_x0001_</t>
  </si>
  <si>
    <t xml:space="preserve">ì‹¸ú9Þi#lÞRÉ¾B³ëÝç³¦™¥þŠ&gt;qéã_x0005_×z_x0011_´rë’wñ"_x0006_ BÞ£®2Ê¨_x0008_Ö@ûl_x0013__x0003_?[]ƒf™Aþ"P_x0014_…Éwà_x0008__x0004__x001c_#Ø/ýWêƒ¼å‘8ýæW¨‹éc÷_x001d_|°˜¨GÄž¨ÒjˆUF_x0005_ð("ƒ„Y‰_x000c_9&gt;_x000c_‚¥_x0011__x0004_7^^0_x001c_æó`Y-_x001b_å_x0010_ÖÁ°Ýk_x001f_¢ŠÔ°'‹1´æ©ä_x0008__x001b_Y_x001c_&gt;_x0017_£ùÎWV—M_x0004__x0003_;&lt;e—š5`_x0010_—_x0002_ã…¿µ²ê_x001f_X_x0012_oÅ_x0019_²P†È_x000c__x0011_©Íâ˜6î_x0011_}ù»&amp;µjÓ$õA%º§^™_x0008__x001b_^g½n=(Læ4Ïâë1ª×Üãª_x001f_Ç±¥b_¹Xnz</t>
  </si>
  <si>
    <t xml:space="preserve">.l‘‚ð:¼_x001b_º‡ˆ€ÇÀìkôq=P8_x0017_x×h_x001d_’üQ_x0001_³*®uŸ£è_x0011_ÄbüÍ_x001d_óÂÁ«ù˜üsJ_x0005_±/¥·_x001d_r&amp;UÙu¢°Ýœ”	^œ_x0017_O '=»m_x0002_92[_x0001_¦˜» _x000b__x001d_\÷=ß£1Ò_x001d_ûq®¦U³½hA³êXðî;_x001c_D“ð_x001c_eõÏ_x0003_9\÷çõÇ#ªó_x000b__x0019_DÈakp&gt;$_•#R±¶_x0010_O_x001c_Ý½x×‹eßÕrŸþŠ_x0013_‡(Š5x¶"é‡Œkƒ¦ò_x0011_5Ži`_x0015__x001e_‡‘QÈ</t>
  </si>
  <si>
    <t xml:space="preserve">_x0006__x0015_¬]ˆ_x0001_ÂÐ_x0019_‡›:ô¶‹n$I/Ÿ_yWåÍ	NØ_x0005__x001d_Å¦l…÷‹úœÜö›g7`d&lt;›ð¸_x0001_H_x0014_8_x0014__x0019_U‹&lt;:/íŠ¹óà8´v_x001f_Q¿!ÉÁ_x0008_bQ;Š¤™§ú‹;xÏwþ{.&lt;üfw«_x0006_Þú_x0018_dU]9òú½_x0017_×wÄ_x000b_-ã¸ºÄ¹^_x001a_£tãw_x0011_›°_x0008_¬_x0011_}_x0018_gãZ©g„»ë±…'þçH©‚•_x001f_½_x0007_	ûö(”ßâ´&lt;ÝJE_x0005_ð(*å„2ˆ29(_x0016_ºÇk¦?_x000e_\^2_x001d_ç÷U{eñ(ïü</t>
  </si>
  <si>
    <t xml:space="preserve">_Þ¼à±Ö²&amp;”0µù­ó_x001c__x0012_diD*š%¹ $rMŒü±üC“…/a_x0019_†_x0004_î†·</t>
  </si>
  <si>
    <t xml:space="preserve">±m{ä£YK(ƒztÖ_x0016__x0016_ ¸“ï_x0011_û/_x0006_ÔÔ_x0010_ô_x0018_…m¢_x001d_]$»Û'Úc}"'&lt;Ç"~F_x0015_°X[Ïãè1ªßÜîÅ_x0019_¬”• aW„'</t>
  </si>
  <si>
    <t xml:space="preserve">z</t>
  </si>
  <si>
    <t xml:space="preserve">.nœƒñ_x000c_K¸MÄÅµžö{_x0018_œ_x0011_J?P:_x0016_gÖl_x001c_—üxÌ_x0019_¬J$Í‘1_x0003_YÅEãd_x0002_ù±æ”ìrG_x000f_¼%•[Õ´¼kåw—Mrå—_x000f_V„_x0013_GÝ_w§!|_x0018_aEx^²Äîü_x000b__x001d_]è&lt;ÞäÚÏkÆ_x0007_ìÕ_x0019_óÌ6</t>
  </si>
  <si>
    <t xml:space="preserve">ßõZòí;_x001c_D›–_x000b_éô_x0007_.±\‰óÍª+“÷_x0015__x001e_}²_x0004_Ws_x0007_[$¬#k6#™ªZ¤„zï_x0016_ïR_x0016_J”î‰_x0017_’)‹_x0013_œJÎ_x0016_¹¿ã~_x0017_ÖÝÌnUY—à</t>
  </si>
  <si>
    <t xml:space="preserve">mR©f</t>
  </si>
  <si>
    <t xml:space="preserve">B!_x0016_¨Yó_x0001_§Ó_x0006_Ž†Ex «ú*"\@¿$tWÃÉV?†PIÙ­mƒöÿ•Èê‡|6Pd_x0007_š¸oA</t>
  </si>
  <si>
    <t xml:space="preserve">5e_x0010__x0003_õ~_x0007_3å³ÆˆÙ:±h_x001a_hÀZõß&lt;ˆÐ¢œŠ¦ 'p_x0018_æ@Òœ|ïe)7æfG^ò&amp;_x000e_#[æGDÏ=0Xµv®_x0013_ãÔ¢¢½__x0010_¾vãh</t>
  </si>
  <si>
    <t xml:space="preserve">¡©wã~_x0011_F_x001a_½!å'÷ú¿äå]µû8‘õËiìB~Ö²¢(—ÝÚŒ?ÔI@_x0004_ö-+—„@ˆ_x000c_;_x000f_(¸_x0012_ž&lt;_x000f_]W]_x001c_ˆóXT\_x001d_³n”ü¬ÔR`Ù³Öµ9Ž3™×Ã_x000c_*âèÉòšÂLÞÛTu_x0007__x001c_84j—Ÿ d_x0019_¾æ_x0012_s@=µÝàkg_x0012_SQ…zmƒÖ_x0008__x0016_¡øÑÁ_x000b_deì¥@¿vØ9é_XÂ;¢[_x0007_}RiL _x000f_F¯cbÏâë1ª×Àæ·_x001a_Ç–•~1¼7_z*0i¥ïøÈ_x000b_U½t»¾Œ›Ñü)²_x0008__x0004_P_x0001_•ó[±:”õj×_x0012_¯S_x001c_!tÌújþÆ%	6&lt;JÁ¨fÆÎŒ)‚WëÛoà_x0005_Š+LÞý_x0008_$‡tD¡. ¸P[f&gt;JQVÜêƒ×Im</t>
  </si>
  <si>
    <t xml:space="preserve">«N€¹ŽfÍlÀ_x000e_ðÕ_x0005_øÓ6_x0008_âôcÉíU_x001c_*šÀ_x0005_zïô|Kgöˆô¨+“ò_x000b__x001b_~Že)K&gt;_x001d_Ý_x001e_¯Žª_x0015_tb¹…yñ_x0008_çC_x0008_M—ûˆ+}ÜwÔ@†¸_x0017__x0008_GP„_x0012_çÊsSYŸá_x000e_mR©f</t>
  </si>
  <si>
    <t xml:space="preserve">B!_x0016_¨Yó_x0001_§Ó_x0006_Ž†Ex «ú*"\@¿$tWÃÉV?†PIÙ­mƒöÿ•Èê‡{;ld&lt;˜Ÿ»oA</t>
  </si>
  <si>
    <t xml:space="preserve">/o‘Šž_x0008_:¼M¿ …§°‚ª_x0012_Ís=P8_x0017_}Éh_x0005_¯Š_x0013_GÈ*</t>
  </si>
  <si>
    <t xml:space="preserve">Ç‘ô]ÏýbýÐ_x001d_íÜÁ½èèxM</t>
  </si>
  <si>
    <t xml:space="preserve">ŒÉi®_x0016_·áæ_x001f_K_x0013_túœ_x0005_Už_x0013_G %€4BcL*N_x001f_À’§«_x0016__x0001_\é@§§Æ</t>
  </si>
  <si>
    <t xml:space="preserve">ö_x0012_} –w®šb_x0008_äö[ñí3_x001c_A’þ_x0005_lõÌ_x001e_2·aÏ±ö¨)’ö_x0014__x001f_tØ_x001b_=s_x0007_ A_x001a_-Ï‘_x0017_vc¦„xî_x000c_ðV_x000f_râ…±_x0012_¡«¦¥†0è‚‡v€ž_x0008_åÀ`Q]•ä_x0007_i8×	_x0005_ûTÐ;% Í_x001d_ˆ†0ê¶‹_x0012_a9Vécu_x0015_ðŸJ4šSHÆ¤lúŽÀæìì•Å_x0008_b+.ZÎÊ¤l@/=_x000b__x0010_mýZ_x0002_0ì‹¼ÊÙ9Þiu`ù^îÆõ’äå³¦™¥û”?gÕ›G‘_x0001__x0011_6ÀåÅÂ/_x001b__x0006_!_Þ½°2Ü¹ÂKùe*âóBVF¡*‡ü_x001c_áÐ¢Ènã</t>
  </si>
  <si>
    <t xml:space="preserve">'_x001e_¼(ø$ÊÞÛãWâJ©‚‰_x0019_½_x001e_</t>
  </si>
  <si>
    <t xml:space="preserve">‰›ˆ­âóa¯_x0019__x0006_w®}v—‡\ˆ</t>
  </si>
  <si>
    <t xml:space="preserve">&lt;?_x0010_‡¸_x0017_›5_x0013_]C1_x001d_åËXRB_x0018_‹_x0010_îÄ§»S_x000f_ØŠÒ® ²NÏß®ú_x000c__x0013_`cE+½ÅDå¥0M_x0006_:»¶öJ¢(a_x001b_†_x001c_æŽ¡_x0005_…G_x001e_æ¬*Pved—ºï‚é(_x0004_Ò _x0012__x001e_xŒ®H¿bÒ_x0004_ÍdX ÈÇAÐcp?"8Ñ?&amp;kø|_x0013_ôµBúœ®¸þMÞ—­¥~_´YSC)*f‘žòl„v»¼ŸÎøšÌ_x001c_&lt;i&lt;	pî_x0012_x¯÷h~È_x0013_®L_x0018_6aÄÄ_x001f_‡ö_x001c_ÕAK8$¨îrL_x000e_ª-Mé‡Èmä_x000f_ˆ+H_x0001_lvóo£™¸(æ_x0004_¿N@n70.!ûÿ½¬d_x0002_;ê&lt;ÖðÙ{ÑlÂr‰ž_x0019_€÷IJ”¦_x0018_ƒ³nHXù_x0003_eéÌ_x0002_9«dëŠõ«_x0012_ªöz_x001f__x0012_¿#Vl7_x001d_ î_x001a_P´¨_x0015_vc¦fè0‘(0K¤|_x0003_žD_x0010_‰*{¾-é™hˆ_x0016_ãÃrS`z_x0014_ó®QôëÖ¸ýH®Fü_x001c_¥Ó_x0018_Ž†8_x0001_×Œï_x0014_Yq/‰e_x0006__x0001_ŠžK#‡Q5 îqöÏô¤ï„©é%g&lt;@_x0007_›ž¸oI</t>
  </si>
  <si>
    <t xml:space="preserve">_x0016_hüZ_x0002_0ìŒ¾ÊÙ:±j_x001b_iÁ[ù®8åèäã­® Ú€­8yÐœ~îz-(ÿ^15Ê"=£ÖS~ˆ1Ãº_x0008_ÍKÿp+ïÚ¦§°[_x001b_‡“_x0016_•ï¢ôú_x0019_„Í_x0018__x001c_¢.ø&amp;þç¶í‘</t>
  </si>
  <si>
    <t xml:space="preserve">ÂÜ-¯Žæ_x0006_Ú_x0003__x000c_€ûõ5‹ÜÛðF—U5=vQÛÇ.Ö_h+_x0013_‚¹_x0011_ž4_x000f_X^5_x0019_ïï`M@_x001f_³(íÅ¬ÕSaØº¹±HŠ_x0008_°ø¤ÃshYaE.£ÀLÜßUr_x0004_:FFC–¢¨ê•[:å¼_x0005_“V_x001e_ü§"FN„›raº3ýê^üÒ/ó_x0002_×AŽ¸G´kÓ9÷_$‡àBÔg_x000b_?G;Î6bY_x0013_¬ab°› -Úç£¸ØIæóð*C¿YVB/'o˜„õ_x0001_H¼i¿·µ§Íù‘_x0011_Ìr&lt;YW_x0016__x0017_ÖT_x0007_ˆýQ_x0001_³*¬L_x001d_(dÍýeâÉ_x001e_Õ¼»ø¨nùÂÓŒ.œPé‘Ùmÿ_x0004_ƒ:pà“ˆ_x000e_oæ»^_x001e__x0004_0¯Í§_x0007_27_x001a_Ã˜º©_x001f__x0016_Uáå‰Ü~½q¥_x000c_ðÝ_x0019_óÎ)_x0015_æŠ"ºñK$;Í‹P&amp;›’We«g÷‰õ©"’ó_x0015__x0019_y¿_x0007_So?&amp;Z¬_x001a_P´ª_x0014_wb§_x0017_ïfïj</t>
  </si>
  <si>
    <t xml:space="preserve">UšÇ÷i¡+‹*y¿2è…˜o‚¦hŸðpiÛ_x0014_mÓijÍc(/=p´Yó_x000c_¤×_x0012_Š†_x0001_å_x001f_Ju*e‰Íf§&gt;</t>
  </si>
  <si>
    <t xml:space="preserve">‰šI8…THØ¤mºÌîü˜§öýy2`@_x0007_š¹n=Uv_x0017_`UŠ_x0018_q|¯ùæ§µ%³i_x001b_iÁSñÅ9íÕú²»˜¤ò­_x0003_{Ðžï{)?–f!OÊ&amp;_x001a_)d Ùˆ1Ã¸	ÒJþj4àÏžÜÁf_x0013_‡ôhåÍ¢Ïpä</t>
  </si>
  <si>
    <t xml:space="preserve">_x0013_ _x0018_£)ñ5öàµç‘_x001c__x001a__x0013_µV²­‘BˆÌ°ãé3ÜÙ„&gt;ÝHE9ËM$÷@î_x0008_&lt;?_x000c_¸_x000e_Ÿ=s$_x0014_/lÞŒ&gt;"_x0013_XùN»³ÖSaØ²ß±#‹6°î±û_x0011__x0012_ik|_x0017_¡ÀNÝÛJu_x000f_l8R{¯Ÿ4i øxÞ¾_x0004_ŒW_x001f_ã£5PI¹î_x0008_PƒïŠ</t>
  </si>
  <si>
    <t xml:space="preserve">Z ƒ?Ó/œ@_x001b_ªÇGþF^</t>
  </si>
  <si>
    <t xml:space="preserve">´gcÊëã9¢ÖàÝÎ_x001f_Æç±Ã|_´EUC0.náèÉìxlÃ+ÉïÎí­Æ</t>
  </si>
  <si>
    <t xml:space="preserve">Ïs?Q9_x0016_yÞp_x0002_‹ñmGñ_x0012_ÁMr ]ÉãiÅ°gÕÁÀ´ø‘ìrK_x0011_³+¥-“·ØUbŽ_x0006_öHæ™ˆ_x000c_I›_x0012_X¡.-»VOc?_x000e_Ìé=eƒœàÔ(_x0004_ÚóÝ}ÉjÄ_x0006_øÝ_x000c_ÌôS_x0012_ã…G—ï;_x0014_Xù_x001f_dè°{z«_x0014_Ïö«ÚzÑ„JJ(ª_x0018_Ss?%V”'R³¬_x001d_kb»†|ç0×Q	Iœÿ‰_x0013_‘FŠEx†6ö‡¿_x0016_ú¦_x0015_äÉpPYŸä_x0011_V`ô_x001e_R	&lt;H)ÓvÀœÑ_x0018_Œ‡'_x0001_ë©Š_x001a_L_x0002_7äf_x0002_1ri·Ã¾hÂ'</t>
  </si>
  <si>
    <t xml:space="preserve">­¾ó”ýšÒèžz3i\8 û¾k20[	_x0010_eéE_x0003_3íŠÄ‹ª%ÀQd7²_x000b_²²fÞ¼Àå³¤˜¤ú•3dÑî~_x0011__x000f_ø_x0008_O!û_x001b_?UæÝÊ</t>
  </si>
  <si>
    <t xml:space="preserve">Á¸	ÒJþo/øÍžÜÁf_x0013_‡ôhåÍ¢Ïpä</t>
  </si>
  <si>
    <t xml:space="preserve">_x0013_ _x0018_£)ñ5öãµäš_x001c__x001a__x0013_µV²­‘BˆÌ°ãé3œÕÒ„7ÔAM9ËM$÷@î_x0008_&lt;?_x000c_¸_x000e_Ÿ=s$_x0014_/lÞŒ&gt;"_x0013_XùN»³ÖRbØ²×±.–0©ã«Ã5_x0012__x000f_b*&amp;šÄRÚã4_x000f_?_x0001_9=z–›*d_x0007_€:˜ô‡_x0004_µÕ”oz_x0012_TO‚lh‚É	_x001f_°Äí¯	Ž/~Z¿RPÆÁf ¤Ü/Úkp+)1Æ_x0002_E?_x0014_·_x0013_ªàë9¶ÜÝùª_x0018_¾íæ¹_x000e_gÃ_x0007_%_x0012_l]1ÈÅžó	W¼uº¿…ƒÎä_x0018_ôJ&lt;?9xpîi_x001d_ŸÌ_x0017__x0005_ñ_x0011_®L_x001d_(dÍø~ûöc—úÀz_x001a_`®w</t>
  </si>
  <si>
    <t xml:space="preserve">µ.MéÇmé_x0015_‹</t>
  </si>
  <si>
    <t xml:space="preserve">{à³è£fí~™­Â2‘|c 1 _x0015_È’³ _x001f__x0016_aÓYØè©f¨oÃ_x0006_ìÖ_x0004_ïÎ7hž½GÕDB7Ã»r;¼˜_x001e_2·d÷‰ý©/“ð_x0011__x0016_`¶_x0007_Pp&lt;_x001d_f—#Pµ©_x0014_wjÉ…_x0017_ï0êM_x0001_râ…±_x0010_˜)‹*y¿7ö‡‡Pþä.äðòÛÕCØ</t>
  </si>
  <si>
    <t xml:space="preserve">PjÌ~(1#p¢Hû_x0019_¯Ó_x0018_·cÍü_x0014_²™£‹ó×c_x0019__x000f_—™B9ŽXAÑ™Vãñ‰€²è›s.k]_x001b_šŸÄ_x0016_</t>
  </si>
  <si>
    <t xml:space="preserve">0M3o3†_x0016_A^²Þìîâ9°i_x001b_aÁ^ðÆ=‚ôÜú°¤œÂ–:{ÑïsG7–fwJí'=^&amp;æ ±3Ã¸	ÒOàh+ßµÜšºf‘5ú?P_x0013_›Ïqù</t>
  </si>
  <si>
    <t xml:space="preserve">&gt;_x0018_µ8ù ýæ¿Ý}Ð_x0003__x0018_p‘_x0001_k“|9_x0008_—áö4–ÔÛ&gt;Üu~`ö</t>
  </si>
  <si>
    <t xml:space="preserve">Q—â^ˆ_x0002_ 4_x0011_¸_x0010_âEDA/_x000b_c¸€0_x0012_1EÞDòÇ¯ÕSaÐ²Ò° 9©ç±ø_x0005__x0013_YZG.¡ÁMÝÛB_x001b__x0007_l8_x0004_~ˆ“_x0013__x001e_b¾_x0001_ç¾_x0004_ŒW_x001a_ý¡(o0û¨sP_x0001_]„Ê™Çë§</t>
  </si>
  <si>
    <t xml:space="preserve">•_x0017_y”§H¦jß3ö_x0003_fÀO&amp;Øê[óÝ¨ùö:a\_x0010_³`kðÙŽ7®¬À€©_x0019_Êˆ®¤a^½%/	3_WâÏñ K&amp;â î£ŽŸÎø’_x0019_Ìw=W&lt;_x001f_eÖp_x0001_•ÌQ|È_x0011_¯M_x001c_)m¢ü_x000f_ýö_x0018_òËùËƒ¨îrN_x000f_µ</t>
  </si>
  <si>
    <t xml:space="preserve">œWö‰ÛUŸ~³*Hf_x0012__x0006_Ño˜_x0013_E¡8&lt;»ODo.6-_x0016_ÀœƒLãã¢Ð_x0004_U_x0012_SºöiÜ_x0008_òÕ÷Î7_x0015_çÊ`”ë?oXõúmõÏ_x0003_.¶e‹ð¾µZª‰Jl</t>
  </si>
  <si>
    <t xml:space="preserve">õi</t>
  </si>
  <si>
    <t xml:space="preserve">&amp;k9]”"Sµ¡_x0014_rc¡€pó_x0008_óR_x000f_N¤ÇŠ_x0012_š(Š+x¶]éï‡P…_x001f_Ý¶_x000b_i[Ÿá_x000f_PhÍd77?HÔ#Ã_x001c_œQ“_x0002_Z_x0001__x0002_ê´Š_x000c_]_x0002_-ïo_x0017_	“–O5¾´½$ZU¾|us\ìî„}0h[_x0004_“–°g}_x0017_X</t>
  </si>
  <si>
    <t xml:space="preserve">_x0014__x001e_é </t>
  </si>
  <si>
    <t xml:space="preserve">ä—»óþ8±_x0015_b"Ý+É¿fø¸Ÿ”ìòÌ¸ù•;xÑ•êz/2ñzOSð#_x0018_dÝ¢³2Â¹_x0008_Û%ÿ+ßÎ¹¤ƒ h‡tãi_x0011_›Ípã_x0012__x000b_" ÃSÁ%Îf4hD_x001c_ýæK©”•_x001a_¢_x0001__x0004_™çò?”ÔâhË!¶}={Ö«K¼X—_x000c_&gt;4_x0015_¾‚t˜8|A91_x001c_îïcP\_x001a_Šl—³¥k_x001e_†Á‡òTÔeáû®û</t>
  </si>
  <si>
    <t xml:space="preserve">_x0012_ajD*£ÇHÔÇJi_x0005__x0004_8_x0004_C”›(`_x0018_†_x0002_îà¿kn_x001b_ý¡_x0012_)4¹“siƒÖ_x0008__x0016_¥Ûì¡5õmA‹ŸÃ=ç_x0006_õ]$¥Û'Ìcp2!=Å=vböGœôÚ`Ï#_x001f_äâ´_x001f_Ç”© vW´QjyJ)kîäò_x0008_\ v» Œž²Ù</t>
  </si>
  <si>
    <t xml:space="preserve">¼JC_x000f_JF:¤2WÃèjÉ_x0012_¯E_x001c_</t>
  </si>
  <si>
    <t xml:space="preserve">dÊùháÎ_x0001_îÂÈÁ“ìpO_x000e_´-•=éáÙUä_x001b_‚_x0013__x000e_Ÿ ˆ</t>
  </si>
  <si>
    <t xml:space="preserve">Vš_x0013_G "#½U|_x0019_E_x000e_)%C_x0010_6u/_x001d_\ë&lt;ÀìÚdÎeÒ_x000e_õÞ_x0001_ø÷Òà_x001a_	cÉfÅ•„«ü_x001f_cìÈ_x000b_2¶eö‰É’O”òg_x0003__x001a_´_x001b_[o&lt;$A•#/Ìâ_x0008__x0007_ZØÛ</t>
  </si>
  <si>
    <t xml:space="preserve">¿K_x000c_]_x001e_€üˆ_x0010_™(Š+p¢3õ‚ƒm¸¦_x0016_‹È_x001f_X`›ÿ_x0007_i_x0017_¶X+0&lt;q«Xú_x0019_»Ô_x001f_·ùC9ê	˜Ðß_x000b_ìf_x0005_	ˆJ"†XXÙ£f„÷³_x001e_h)_x0015_£C¹–ÕÄ£š§iF+:</t>
  </si>
  <si>
    <t xml:space="preserve">V@_x0006__ðíºòé%³h_x0004_hÀ'ˆ‹$ûÐ£¸Á÷ÛÖ¤ÀodÒœ|ï{)7ðzOSò%_x0018_dÞÍ°\Ë</t>
  </si>
  <si>
    <t xml:space="preserve">ÌCÇ_x0010_QßÈ§£º__x0013_¾sýn_x0016_¢²_x000b_ß_x000c_5£’0ôÁ'÷æ¾û™$àç@¸Š“_x0011_¼_x0006_4l_x0013__x000b_Ë¬åQr¶_x001c_qA_x001a_ö/%Œ‚`³o:3cžß_x0013_ž4_x0013_^^</t>
  </si>
  <si>
    <t xml:space="preserve">_x001d_ç_x0019__x001a__k³o°·ÿ–!?æË²'‰0µç­ó_x0011__x0012_}kF_x0017_šÁ#ÝµCM_x0002__x001d_1_x0004__x0005_í¢(a_x0019_‡_x0003_ç»_x001a_‹P&amp;œÝ_x0012_Vv_x0002__x001a_ÿµºÔ_x0008__x0014_¡Úê¤_x0013_‹_x001f_hŠ K³cãÜ_x0002_ü¡_x001c_ƒPÙ[£@'&gt;?É9y\.ˆ_x0005_eÈ‘÷W¨ßÔú¨_x0018_Ý•¬Ù_x0007__x0014_ )n=q\?ÞãÜ¥\H¿t¹¿ŸÎðŽ_x0011_Ðr8i_x0001__x0016__x0017_Ö_x0002__x000b_¯ñvwñlÕu_x001f_(dÍý`üÊ_x0002_ëÄùËƒ¨ìKÌ„9ð¥PèŒÙsá_x0004_•+xô˜Œ_x0007_RŸ*¢UÛÃƒiÏ™¶ö_x0010__x0019_ßœ¼¯_x0010__x0018_aÓYØè©f¨oÃ_x0006_ìÖ_x0004_ïÎ7hž½GÕDB7Ã»r;¼˜_x001e_2·d÷‰ý©/“ð_x0011__x0016_`¶_x0007_S{7_x001d_f—#Pµ©_x0014_wjÉ…_x0017_ï0êM_x000e_râ…±_x0010_˜)‹*y¿7ö‡Pþä.äðòÛÕCØ</t>
  </si>
  <si>
    <t xml:space="preserve">PjÌ~(1#p¢Hû_x0018_¯Ö_x001d_·cÍü_x0014_²™£‹ó×c_x0019__x000f_I=‡QHÙ™Vãñ‰€²è›s.k]_x001b_šŸÄ_x0016_</t>
  </si>
  <si>
    <t xml:space="preserve">0M3o3†_x0016_A^²Þìîâ9°i_x001b_aÁ^ðÆ=‚ôÜú±£žœÂ–:{ÑïsG7–fwJí$=^&amp;æ ±3Ã¸	ÒOàh"ßµÜšºf‘5ú?P_x0013_›Ïqù</t>
  </si>
  <si>
    <t xml:space="preserve">&gt;_x0018_µ8ù ýä¸Ý}Ð_x0003__x0018_p‘_x0001_k“|9_x0008_—áð0—ÝÒ„7Ôu~`ö</t>
  </si>
  <si>
    <t xml:space="preserve">Q—â^ˆ_x0002_ 4_x0011_¸_x0010_âEDA/_x000b_c¸€0_x0012_1EÞDòÇ®ÖSaØ²ß­&amp;–3·î•Ã</t>
  </si>
  <si>
    <t xml:space="preserve">|a_x000c_M_x0017_§ÞDå¥0M_x0004__x0003_9=z–›/_x0011_¾|œ¶¾=_x000e_Ü“?Ÿ)VMŽrhœ×_x0001__x0006_¡Âá§_x0004_³ówXxá%±69Z;²Ú&amp;Óby" 9ò_x0005__x001b_\_x0016_À|_x0005_Îâã-©ÞÃçªe»ß±ÕF â*_x0006__x0001_]q:Éñ_x000b_T¼uº·‘ŸÒø‘_x0011_ôJ&lt;?9xpîi_x001d_žÌ_x0017__x0005_ñ_x0011_®L_x001d_(dÍø~ôöc—úÀz_x001a_`®w</t>
  </si>
  <si>
    <t xml:space="preserve">µ.MéÇmé_x0015_‹-{äœ³è£fí~™­Â2‘|c ?)_x001c_Á›º©_x0016__x001e_aÓYØè©f¨oÃ_x0006_ìÖ_x0004_ïÎ7hž½GÕDB7Ã»r;¼˜_x001e_2¶g÷‰õ©"Žö_x0008__x0018_|Ž#S_x001d_?KW¬'L³‘j</t>
  </si>
  <si>
    <t xml:space="preserve">Z¤„xî	îS_x000c_U•Ç÷i¡)²¨ò3îÑ‚†k€€_x0016_åÖqYIžç_x0005_Ulô„ÜÌÂH’Ò_x0005_”dê_x001d_Ž8ê¶‹_x0013_\_x0002__x000f_Ô_x0002_</t>
  </si>
  <si>
    <t xml:space="preserve">&gt;†XUÚ¤r‡ö÷ƒ×Èš£_x0004_l_x001b__x000c_GéÀí;]/&lt;_x0008__x0010_mõF</t>
  </si>
  <si>
    <t xml:space="preserve">0ì—ºöÙ_x0001_°_x0007__x001b__x0007_Ècôß0³–¦Þ±¦™¥û”:|Î”G‘_x0001__x0011_6ÀåÅÂ/_x001b__x0006_!_Þ½°2Ü¹ÂKøe.ïóBVF¡*‡ü_x001c_áÐ¢Ènî_x000c__x000c_!_x0019_¼(ø$ÊÞÛãWâJ©‚‰_x0019_½_x001e_</t>
  </si>
  <si>
    <t xml:space="preserve">&lt;?_x0010_‡¸_x0017_›5_x0013_]C1_x0019_äËXRB_x0018_‹_x0010_îÄ§»S_x000f_ØŠÒ®/²NÏß®ú_x000c__x0013_`cE+½Èu£¡rt?²±¦¯™*c_x0018_˜_x0002_æ¿</t>
  </si>
  <si>
    <t xml:space="preserve">œV_x001a_é¤(oªumPº\÷žaüî»_x0004_Š_x0015_{ƒ¦A¶jç_x0003_“_x0007_ZW§½%Òkd  &amp;Ï?_x0002_#Y¯_x0010_[³¼˜aé­‚³ÿ_x0005_Á”­¥~W¼\WD*&amp;s‡ñ_x0001_l„v»¼ŸÎøšÌ_x001c_&lt;i&lt;	yî_x0012_x¯÷h~È_x0013_®L_x0018_6lô‚_x001b_ÅÏ%nHLhÁ“ìpO_x0010_´-ƒSážÙiê_x0006__x0013_”_x0011_et4o_x0010_ìÏa_x001e_8¤XEe83 _x0015_È’‡“r_x0018_Y› ¸îÚrÒnÂ_x0011_ñÔy‰„*dß‰_x0005_‚½xn_x001a_Æ¬_x001c_féÌ_x0002_1¿dòˆó¬#Žö_x0008__x001a_}¶#kp&gt;&amp;^”"S½Ç_x0014__x0019_bŸ€fé0‘(0Iþˆ_x0012_˜)Ž4q¾_x000b_—û¿i¸_x001d_œh_x0015_IRYà_x0010_QiÒ`  =t¡[ÿ%@&amp;äp¿_x0001_Š_x0015_&gt;J*Y_x001d_:îc_x0007_</t>
  </si>
  <si>
    <t xml:space="preserve">—œK&lt;ºk</t>
  </si>
  <si>
    <t xml:space="preserve">ß¡_x001e_š‘‰ú”Èéšd3i }Ð‚ÈW&gt;rN[S_x001f_«_x0013_V0ï‹¸òá1°l_x001a_oÄRíÀ$ˆáÕÞŠ¤™§ú•;xÙó{_x0011_2çow1ˆ_x001b__x0006_!]ß¢±3Æ¦_x0001_Ós_x0014__x0013_æó%(6ƒ*¼váh_x000e_šÌoç_x0005__x001c_ _x001c_¶)û_x001c__x0012__x0011_C_x001a_¡_x001c_u_x0019_Ái²‘_x0005_µ_x000b_Žç÷5•Ýæ·ZÚM6_x0019_–*"ƒ˜_‰_x0015_=6lûò</t>
  </si>
  <si>
    <t xml:space="preserve">î_x0004_p_x0003_</t>
  </si>
  <si>
    <t xml:space="preserve">c_”­5_x0005___x0018_‹_x0010_îÄ§ÕV`Þ·Þ­&amp;–0²à•Ã_x000e__x0013_bbD/¢É#ÝµJM_x0002__x001d_1_x0004__x0005_í¢(a_x0019_‡_x0003_ç»_x001a_„V&amp;œÝ_x0012_Vv_x0002__x001a_ÿµºÔ_x0008__x0014_¡Úê¤_x0013_‹_x001f_hŠ¢K²cãÜ_x0002_ü¡_x001c_ƒPÙ[£@'&gt;0Ï6{Y_x001a_»hkðÙŽ7®¬À€©_x0019_Êˆ®¤a^½%/	3_WâÏñ K&amp;â î£ŽŸÎø’_x0019_Ìw=W&lt;_x001f_eÖp_x0004_—ÌQ|È_x0011_¯M_x001c_)m¢ü_x000f_ýö_x0018_òËùËƒ¨îrN_x000f_µ</t>
  </si>
  <si>
    <t xml:space="preserve">œWö†ÙUŸ~³*Hf_x0012__x0006_Ño˜_x0013_E¡8&lt;»ODo.6-_x0016_ÃœƒLãã¢Ð_x0004_U_x0012_SºöiÜ_x0007_ð×_x0005_ðÎ7_x0015_çÊ`”ë?oXõúmõÏ_x0003_.¶e‹ð¾µZª‰Jl</t>
  </si>
  <si>
    <t xml:space="preserve">&amp;k9]•!Sµ©_x0014_~§™zê_x000e_×j_x0008_$œ‘€+œ7Œ_x0013__x0006_Ä_x000b_ê€†iŸ_x0017_á×xS`àš6PQOê¥ì_x0005_s«Zû_x0003_¤Ò_x0007_(_x0001_í¼ˆ_x0013_eæÇ_x0012_˜&gt;1_x001d_cÃü¾TVÐ§o„õŠû×Ö _x001e_4l/_x0018_ýœ¸g]/&lt;_x0014__x0011_l‰?I0œ³Ç¬’ió_x001b_E&lt;•GòÁ;‹èÜæº»˜¸ú“:@é_x0011_ï_x0015_ _x000f_ýyFwŒY=#]ß¢±3Ã½_x0017_ÚIÇ_x0010_QßÊž!1ÓÏ‡tãk_x0010_„Ìqù</t>
  </si>
  <si>
    <t xml:space="preserve">_x0005_1_x0018_»"ù Î_x0001_J_x0018_f_x001c_Æl¶ J­_x001e_£_x0008__x000e_Šåô5•ÜÙ°_x0004_¹OAvìN ‹Œ@‹_x000b_#6_x0011_þÀZ‚L7"_x0001_@L¥&gt;_x0004__x0017__x0007_ˆ_x0011_íÄ¯ÕSiÄ²Ë¸!²_x0008_µ‰­•_x0004_*d}B_x0017_Ü»uÞÚKt_x0006__x0003_98dž˜_x0013__x001e_b¾_x0003_Þ</t>
  </si>
  <si>
    <t xml:space="preserve">5ˆPn_x001d_ã¤*INŽr`“×_x000e__x001c_¥ÍÒ@ùvèA²</t>
  </si>
  <si>
    <t xml:space="preserve">¾&gt;ªã&lt;é_x0008_\&amp;¹Ù&amp;Ób{_x001f__x001a_\È:</t>
  </si>
  <si>
    <t xml:space="preserve">Ft±`kÐáê.«Þ Ÿà_x0005_²¬Òû</t>
  </si>
  <si>
    <t xml:space="preserve">_x000f_ÿ+_x0008__x0017_{3lœ’‚ð_x0008_T´iº£Š˜öÀ’Ì_x001c_5i&lt;	î_x0012_x¯÷h~È_x0013_®L_x0018_6lÎÄ_x001f_‡ö_x001c_ÕAK8$¨îrL_x000e_ª-Mé‡Èmæ_x000f_/H_x0001_lvóo£™¸(æ_x0004_¿NMe=4*_x001c_Á›¸”</t>
  </si>
  <si>
    <t xml:space="preserve">{[ìOÂŠØzÆqÀ_x000f_ïÔ_x0004_Œ¶}_x0008_—Î$¯žk_6Í­TyêÌ_x0002_1·l÷Œô¯/›ê_x0014__x0003_~±_x001a_kK&lt;$]”"Sµ¡zw_x000c_§½|ð_x000f_×</t>
  </si>
  <si>
    <t xml:space="preserve">rrŸþˆ_x0012_˜)‹/g·4ÑÿýP¦•oE¬i[Ÿã_x000e_OiÌ~(9</t>
  </si>
  <si>
    <t xml:space="preserve">p®Rø_x001b_œ6írx_x0001_9`I_x0003_Òe_x0006_</t>
  </si>
  <si>
    <t xml:space="preserve">æ`_x0006_‘•B4lr¼£iõëíøœÜö˜z-i]xâÕ¤_x001f_yScx@.‡_x0018_Wxðˆ¹ñá9°i_x0013_uÁGòÁ;³ÐÜˆ²É‘œÿŠ=@¯çGìz(6ùgNKí*_x0003__x0018_"¤›±</t>
  </si>
  <si>
    <t xml:space="preserve">A3…_x000e_süo(çÕ¦¢¥^_x001a_®wäc_x0013_šô•_x0013_ðò_x0018_ 6×päÎá¡ìž#ùáI¨‹•&amp;‡d</t>
  </si>
  <si>
    <t xml:space="preserve">Œ”êR–ÝÒ&lt;ÝVD_x0004_ŒQi—ôd÷TOgSðçDÊ _x000c_\\3_x001c_æóhMC_x0007_‹_x0010_îü—Õ=a¶»ï´9ƒ_x0008_Ë•ø_x000c__x0013_`cE.¦ÞDÛã4_x000f_?_x0003_¿ñ_x001a_G_x0013_c_x0019_…_x0002_øŽ¿_x001b_^_x000f_â¡!VK¹t†•}ï1œ_M*œ	”_x001e_~ F¶kÚ8Ê:;"¿¨;´ax+=:Ï![nÊ+¼Ú”oÙŸ”õL–ˆ®¤}_¼YVJ3/s”™ºÈ_x0008_:¼_x001b_³‡ˆ€ÇÀìkôq=P8_x0017_x×h_x001d_žòQ_x0001_³*®uŸ£è_x0011_ÄbüÍ_x001d_óÂÁ«ù˜üsH_x0005_°%¥·_x001d_r&amp;UÙu¢°Ýœ”_x0005_Pœ_x0015_@ '=»m_x0002_92[_x0001_¦˜» _x000b__x001d_\÷=ß£1Ò_x001d_ûq®¦U³½hA³êXñí;_x001c_L“ý_x0001_cìÅ_x001e_1«d÷ˆÍ‘)“õ_x0014__x001f_|¶_x0013_=sQ%f‘=U×nOa¦„xî	îV_x0017_CšÇ÷i¡)²¨ò3îÑ‚†k€€_x0016_åÖqYIžå_x0005_Soô„ÜÌÂH’Ò_x0005_”dê_x001d_Ž&gt;_x0007_í´‚_x001a_U</t>
  </si>
  <si>
    <t xml:space="preserve">_x000f_Ô_x0002_</t>
  </si>
  <si>
    <t xml:space="preserve">&gt;†XUÚ¤r‡ö÷ƒ×Èš£_x0004_l_x001b__x000c_GéÀí;]/=_x000b__x0010_mýF_x0007_-êŽ±îá%´m#QÂZòÀ8‹èÔˆ²É˜œÿŠ2@¯çGìz(6ùgNKí*_x0003__x0018_"¤›±</t>
  </si>
  <si>
    <t xml:space="preserve">A3…_x000e_süo(çÕ¦¢¥^_x001a_®wçc_x0013_Ÿô•_x0013_ðò_x0018_ 6×päÎá¡ìŸ%üät’ï“_x001e_Ï_x001d_jŠçþ(—ÜÅ&gt; 0_x000e__x0019_€_x0010_]Õ÷_x000c_ËxbbDžº_x0011_ž&lt;_x000f_U_6_x001d_àöiMC_x0007_‰_x0019_ìü—ÖRbØ²×±.ä0Ûç•þ_x0012__x0016_Y_x001c_&gt;_x0017_¡ÀLÜÚKt_x0003__x001d_14Céà_x0013_a _x0005_ˆkS‡_x0006_ŒU_x001e_ü§*IN‰rl‰Õ	/E0_x0017_[5³œ‡_x0003_gx³uÒ0ö_x0004_[</t>
  </si>
  <si>
    <t xml:space="preserve">³Ó/îX_x001d_%%JÒX|Z_x001a_¯cbÓãêMÓ”À–“fœçýæ_x000c__x0001_é</t>
  </si>
  <si>
    <t xml:space="preserve">JA//o™‚õ	R¹|¦¿‘ÊÀª_x0012_Íq&lt;Q9_x0016_q¸ll—Ìl`Ï*Ñ7$*dÍý`üÏ_x0019_òÊùËƒ¨ìKÌ„9ð¥PèŒÙsá_x0004_•+xô˜Ž_x0007_Tš*¢UÛÃƒiÏ™¶ö_x0010__x0019_ß“³¡_x001f__x0018_Uà4ÖÐá_x001f_Èi°_x0012_–×_x0005_øÓ5_x0015_ø÷Z”p4«‡^_x0016_¹poâ0ëŠôª*’ö_x0014__x0017_`¶_x0007_Sv_x0007__x001d_^ú"=¼‘_x0011_hkŸû_x0003_×_x000b_îS	Kþ_x000c_‘_x0010_ôQ@¿_x000b_j_x000b_</t>
  </si>
  <si>
    <t xml:space="preserve">µ¸_x0017_æÈoQX€à_x0006_@iËk-5_x0005_”^¤_x0004_%œYç_x0006_G_x0001__x0005_ô¾‚_x001a_U</t>
  </si>
  <si>
    <t xml:space="preserve">;ço_x000e_5­øL8õL/Û¥ešôŠåÕ–â0._x0018_d{Åíè</t>
  </si>
  <si>
    <t xml:space="preserve">3rh__x000c_nõF_x0002_</t>
  </si>
  <si>
    <t xml:space="preserve">ä‹½óç&lt;¹u_x001b_uÁZõøˆéßæ²§˜¬”•Uxé˜`æCWMÀeNNó"_x0004_!XÁ«°</t>
  </si>
  <si>
    <t xml:space="preserve">¼Ã0Òs|ä¦:ó¥£¸^_x000c_¿wüh_x0018_‹Ìtì_x000f_</t>
  </si>
  <si>
    <t xml:space="preserve">_x0018_üIÔ_x0006__x001c_În@lY_x001c_úø@©‰•_x001c_´	_x0004_€ÛÍQ’Ù©YÞIM_x0019_ó)=Š… ñA G(ýçbÎ}_x0003_</t>
  </si>
  <si>
    <t xml:space="preserve">gåó`QC_x0013_‹_x0015_ïÂªÜOaÄºÞ‰_x001e_‰1¶ç­û</t>
  </si>
  <si>
    <t xml:space="preserve">_x001a__x000f_b*/šÄRÛã4_x000f_?_x0001_9=z–›*d_x0007_Ž_x0001_ÞðÅ=Œnh*÷oM€“rv‚×_x0017__x0017_©Õê¡_x0006_‰_x0013_AnS½HRã³_x0008_ˆž_x001c_¿Ä/Ña|! 8Ï&gt;Bawµd_x0010_Ð„é1¢Ãßç´_x0018_ÃèÔîb/„&amp;_x0008_1l_x001d_ÃÄÖì_x000b_U¿uº¿—ÒøŽ_x0018_ÅJ_x0004_QW_x0016__x0017_ßT_x0007_ˆòQ_x0001_³*¬L_x001d_(dÍýeâÆ_x001f_Õ¼»ø¨nùÂÓŒ.œPé‘Ùmÿ_x0004_ƒ:pâ“_x0004_oæ»^_x001e__x0004_0¯Í§_x0007_27_x0015_Â˜¹«_x001f__x0016_Uàå‰Ü~½q¥_x000c_ðÝ_x0019_óÎ)_x0015_æŠ"ºñK$;Í‹P&amp;›’We«g÷‰õ©"’ó_x0015__x0019_y¿_x0007_So;_x001d_f—#Pµ©_x0014_wjÉ…_x0017_ï0êM_x000e_râ…±_x0010_˜)‹*y¿7ö‰‚Pþä.äðòÛÕCØ</t>
  </si>
  <si>
    <t xml:space="preserve">PjÌ~(1#p¢Hû_x0018_¯Ò_x0019_·cÍü_x0014_²™£‹ó×c_x0019__x0001_“œO4ŽXAÑ™Vãñ‰€²è›s.k]_x001b_šŸÄ_x0016_</t>
  </si>
  <si>
    <t xml:space="preserve">0M3o3†_x0016_A^²Þìîâ8³i_x001b_iÁSíÀ$ŒáäÞ²É˜Êó­&gt;gØ¥_x0001_•C*6ùgNNó'_x001a_(ZæÝÊ</t>
  </si>
  <si>
    <t xml:space="preserve">Ã‹YÆ"V(æÈ¦¼»^_x000c_¿óh_x0017_‘ÈußéùÝç…_x0011_rÚ%†á†</t>
  </si>
  <si>
    <t xml:space="preserve">ùàO®‚_x0012_´=7íáòGˆ»ØŒ7ÀJD_x001a_ñ)^òÏ@ø2CicÒúcÀi[A\3_x001c_æóhQF_x001a__x0015_çØ¯ÉQgÐŠï²'‰0µç­óc_x0012__x000f_b|*½Èu£¡rv_x0006__x0003_9=z–ž4h_x0011_¾|œ¶¾=_x000e_Ü“?Ÿ)VMŽrhœ×_x0001__x0006_¡Àá¦</t>
  </si>
  <si>
    <t xml:space="preserve">³ówXxá%±69Z;³Ý/Úey" 9ò_x0005__x001b_\_x0016_À|_x0005_Îâã-©ÞÃçªe»ß±ÕF â*_x0006__x0001_]q:Éð_x0008_T¼}ººŒ™ËñŽ_x0011_Ðu;i_x0001__x0015_xÕl_x0002_—ôa_x0011_É|¯u_x0019_6lô‚_x001b_ÅÍ_x001c_ìÃÀ´ø”ò{G6ÊW¥RÑ_x000c_Sà&lt;&lt;ˆ*så†‹_x000c_I›_x001a_W¡#7¸W|ƒËË×%ø_x0011_E!×&amp;Y÷4×èÛyÆeË_x0006_Ìî`öËE_x0008_ô[ùñ8_x001d_[’ù|_x001c_¢Ðr	È:„Ù¶ÛtÇ¢_x0008__x001c_|¶_x001b_S{? _’'Z©©_x0008_uf®½Aì	ìR_x0008_Jœ÷ç_x0013_÷(².g»_x000b_—û¿kŸ_x0017_äÉpV`àš6PQOê¥ì_x0005_s«Zû_x0003_¤Ò_x0007_(_x0001_ï¼‰_x0015_eæÇ_x0012_˜&gt;1_x001d_cÃü¾TVÑ­d…ñŠûÔÖ _x001e_4l/_x0018_ýœ¸g]/&lt;_x0014__x0011_l‰?I0œ³Ç¬’ió_x001b_E&lt;•GòÁ;‹èÜæº»˜¸ù–;@é_x0011_ï_x0015_ _x000f_ýyGwŒY=#]ß¢±3Ã¾0­1Ço_x0013_dA+ƒ]_x0013_¼wüh_x0010_„Ìyö</t>
  </si>
  <si>
    <t xml:space="preserve">_x000b_+_x001b_¸_x0011__x001d_Ð_x000b__x001a_†Ý_x0012_Úw'p®¶®º_x0005_”ô4œÁÙ ÝH9|»4R³û_x0002_ûZEN×í</t>
  </si>
  <si>
    <t xml:space="preserve">=_x000c_]_3_x001c_îï`MK_x0012_³(îª¯»ZYÝ­ß‰Xð_x0008_¶æ¬ú_x000c__x0013_`e|QØùLåXÀøÚ:;=x—„+`_x0006_†</t>
  </si>
  <si>
    <t xml:space="preserve">÷Ž¹_x000e_ŒV&amp;_x0006_S×¨v¹_x001b_ŒáBï_x000e_+š¡ì ~—q{Š¯\´kÄ9÷}'o§«_x001f_­=_x000b_sbKk*F_x0011_²ccÌâë9¶ßÀäª!ú”Ã¥_x0010_V„\IK_x0017_Q_x0015_¥’ƒñ	U½t½‡óåöùª’Fÿái:_x0017_zÖr_x0002_—êiwØ_x0012_¨F_x0019_ ](_x0008_œ_x0002_ö%f&lt;HuÁ—ÑH*_x0008_°^5ëÑqâ_x0005_”*q™áÀ_x0010_'£m_x0018_ÒvÉ_x000f__x0011_3#5(_x001d_Àš³¨_x0012__x001f_[í5ÂìÆzÌnû6óÔ_x0006_ðÏ6_x0014_ï˜[Ÿí_x0003__x0019_[šÀ~_x001f_ÑÏ_x0003_0¶eöˆò‘TèÎ_x0015_'ÿ&lt;–ŽK&lt;$]”&lt;Sµ·_x0014_s§€rê_x0008_×¶ü·cÇ±˜g¡J_x0013_¡2è„aŸ_x0017_æôJ4^š“_x0012_7kÌh42&lt;o«X‡dïÎi·øgr»ôøL_x0008_V/ìg_x0006_	–•J9‡VLÐ¹mšõŒÿ¤ìéšx2h\_x0004_“ð¸_x0001_A_x0014_8_x0014__x0019_U‹&lt;:/íŠ¹óà8·v_x001a_jù%‹ø9³kVkoŸ›¥ù•%xÑƒçj)3óeIw_x0016_×øßdæ(N»_x0002__x000f_ÌJÿi</t>
  </si>
  <si>
    <t xml:space="preserve">áÃ®ª²b)Úqæ_x001b__x000c_üÎqï_x0011__x000e_!_x0007_¼(…]½ùÎÝæz·_x000b_ÛÔÀN _x0002__x000c_ˆçö&lt;”ØÛŠ:ÕUE_x0019_ó/$³¼_‰	&lt;7_x0010_‚±žR_x000f_eZ</t>
  </si>
  <si>
    <t xml:space="preserve">_x0015_Þ_x001a_i@_x001a_Š_x0011_ïÅ®ÒL`ÚŠ©Ë_x001e_‹_x0008_6m &amp;5_x0011_`aD1¢ÁSÝÓ[u_x0003_	94CsnÖŸ ¾‰_x0018__x0007_=ŠI_x001f_à¤.QO€‘rT¹²_x000f__x0013_ÒØŒ¦</t>
  </si>
  <si>
    <t xml:space="preserve">ƒ_x000b_z‹¸A¶_x0016_¢sêqf[å¨w‘_x0011_&amp;vu%Í?}Z_x0012_³`kÐâ÷1¨ÙäÞ«wÂú¤{@ºa(8_x0017_</t>
  </si>
  <si>
    <t xml:space="preserve">nœƒñ	S£t¸‡óåöùª’Fÿái:_x0017_zÖr_x0002_—êiwØ_x0012_©F_x001d_ ](_x0008_œ_x0002_ö%f&lt;HuÁ—òrM_x000c_¶/œRèåV„_x0002_Xlƒš‹_x0004_K˜_x0013_Y '@Â_x001a_X_x0017__x0007_IvnÙÉöBJAë&lt;ÞìÚrÎhÂ_x0008_õÜ_x0019_ðÓ6_x0010_æÎcòì8_x001c_D“ø_x0008__x000b_é¢_x0002_	²{ñ±‹Ó_x0012_‘÷_x0015__x001e_}·_x001a_Tl&gt;"fêXk´‘—ýïz½zî_x000b_ïL_x0008_J‚ÿ_x0002_™-.|†×_x001d_|xP¸_x0015_èl_x0008_IVGŸç_x000b_ViÍa)1_x0001_KÏ_ÿn¸´_x001b_%_x0002_ê¨‹_x0013_!{xó_x0017_&gt;vÈî_x001a_ô_x000e__x001c_¹n‡ô‹úœÔâ‡{.hZ_x0007_£¦¸_x0001_AB43_x0015_ró~|VÔˆ¹óà8±h_x001c_vÀ]É¾B³éäe8*Eœù”8xÏñ{!&amp;ø`DOö_x001b_áÔ¡!›ˆ¹&lt;0ÈëLào</t>
  </si>
  <si>
    <t xml:space="preserve">àÌ £º__x0012_ƒL‡n_x0014_éÐ_x0017_å</t>
  </si>
  <si>
    <t xml:space="preserve">_x0005_&lt;_x001b_¼6ø%Šœõùé_x001c_¹;ùÉçDéU_x0010_‹æõ4”ÝÚ„#ÜUA_x0006_È_x0010_"å„229(_x0017_ºÇk¦?_x000e_\^2_x001d_çôPE#õjÖÅ—VÙì_x0005_ŠÔ°%Š.µç³û_x0005__x0003_aeO+¡ù©)&amp;µM?‰Æµ»¯4a_x001f__x0005_à¾_x0004_j%‡¡.$Rç’r`žÔ_x0008__x0008_ Å–ÝF—gAõù3ç)©f£UB'»Û'Òkx&amp; ?Ë7bZ_x000e_¶e[ôáê2ªßÜæ£wÂú­{@µa(8_x0017_</t>
  </si>
  <si>
    <t xml:space="preserve">nœƒñ	S£t³‡óåöùª’Fÿái:_x0017_zÖr_x0002_—êiwØ_x0012_ªF_x001f_*](_x0008_œ_x0002_ö%f&lt;HuÁ—òrI_x0008_³.•[á†åV„_x0002_Xlƒš‹_x0004_K˜_x0013_Y '@Â_x001a_X_x0017__x0007_IvnÙÉöBJAë&lt;ÞìÚrÎhÂ_x0008_õÜ_x0019_ðÓ5_x0013_æÎcòì8_x001c_D“ø_x0008__x000b_é¢_x0002_	²{þ±‹Ó_x0012_‘÷_x0015__x001e_}·_x001a_Tl&gt;</t>
  </si>
  <si>
    <t xml:space="preserve">fêXk´‘—ýïz½zî_x000b_ïL_x0008_J‚ÿ_x0002_™</t>
  </si>
  <si>
    <t xml:space="preserve">*~†×_x001d_|xP¸_x0015_èl_x0008_IVGŸæ_x0008_VnÍa)2_x0001_KÏ_ÿn¸´_x001b_%_x0002_ê¨‹_x0013_!{xó_x0017_&gt;vÈî_x001a_ô_x000e__x001c_¹n†÷‹ú”Ôïš}7a@_x0004_‡ž¹Wy/&lt;_x0008__x0010_mõF</t>
  </si>
  <si>
    <t xml:space="preserve">Bìå¸Êä&amp;¹Qe_x0013_ùXðÁ9ŠéÝá­§ Ú€­:@R_x0017_ò2C*6ûfQOò=_x0005_(MÞ¦»2Çì'¶V_x0013_l5/bƒY</t>
  </si>
  <si>
    <t xml:space="preserve">¾êk_x0019_’Äyî16E_x001e_¹ZåBôå¶ùš%áæIÕóÞ_x0006_Ì9sÖ”¦wæƒØ#ßHF_x0005_ð("ƒ˜\”	?1(º¹žR_x0006_eZ</t>
  </si>
  <si>
    <t xml:space="preserve">_x0015_Þ_x001a_i@_x001a_Š_x0011_ïÅ®ÒLaàÌ­‰'²³?jpÃ_x000e__x0013_bbZ/¢ßMÕÊJs_x000c__x0001_&lt;_x0004_ŸcgÔX </t>
  </si>
  <si>
    <t xml:space="preserve">üoN‡_x0002_’V_x001f_ã¦+VO€NSçÑ</t>
  </si>
  <si>
    <t xml:space="preserve">d½¢è¤_x0005_—_x0014_x•¦AË_x0013_$†9!zÈ‹d =-w=:Ï=~Z_x0012_³hÌþë5£çäæÅ_x0019_¬• aW„'</t>
  </si>
  <si>
    <t xml:space="preserve">.nœƒñ_x000f_K¼MÄÅµžö{_x0018_œ_x0011_J?P:_x0016_gÖl_x001c_—üxÏ_x0019_¯N$Í‘1_x0003_YÅEãd_x0002_ù²æìrN_x000f_µ</t>
  </si>
  <si>
    <t xml:space="preserve">œSÕ´¼kåw—Mrå—_x000f_V„_x0013_GÝ_w§!|_x0018_aEx^²Äîü_x000b__x001d_\ë&lt;ÞìÚrÒmß_x000e_õÔ=ÈÏX_x0014_‰ÿcôò3$:éÀ_x0003_dèÍ_x0003_0¶cè‰Í×Pª÷</t>
  </si>
  <si>
    <t xml:space="preserve">œö;Ækp&gt;&amp;^Š"S«©_x001c_fb¡Žxç0_x000b_¦õµ¤Ç_x0002_í_x0010_è²</t>
  </si>
  <si>
    <t xml:space="preserve">g¾2è€†iŸ_x0016_Ùó_x0014_W\íühSiÄ|+0"q«%‚V¸¢!ðÙJQ¨ÅÔG	_x001e_0ïg_x0006_	žO=€U@Å¥q…ô‰Â¤×ë˜{2h\_x000c_õžÖoy)"_x0002_(_x0013_~_x0001_-íŠ¹óà&gt;¯i_x0019_Q¿!ÉÁ_x0008_bQ;Š¤™§ú‹;xÏwþ{-&lt;ùgw«_x0006_Þú_x0018_dU]9òú¾_x0017_ÓIþj/æÊ§¢‡ew¹s‘tv˜Ìyû_x000e__x000c_?_x0019_¼U€oê•†šÇW®¤:÷ßÁ_x0006_¿_x0001__x000c_ˆçþ4‘ÜÜ‰6ÀIY_x0007_ò_x0010__x001a_ˆ…_ˆ</t>
  </si>
  <si>
    <t xml:space="preserve">BY_x000b_bœËcPB_x001a_Š_x0011_ïÃ°ÕQY¦Èï°_x001e_	º8:•ø_x000c__x0011_a|D/¼ÁEÌÛO~_x0004__x0003_Øje_x0013_X“x‹&amp;¶¸_x001a_T_x001e_â£"_Fˆ¬I</t>
  </si>
  <si>
    <t xml:space="preserve">?"8Í&gt;~Z_x0012_»|cÐáì8’çÜˆ«wË¬¨ºvgÂ#nA..nœƒ÷_x0017_T¾MÄÅµžö{_x0018_œ_x0011_J?P:_x0016_gÖl_x001c_—üxÏ_x0019_­H$Í‘1_x0003_YÅEãd_x0002_ù²æïqM</t>
  </si>
  <si>
    <t xml:space="preserve">¼%•[Õ´¼kåw—Mrå—_x000f_V„_x0013_GÝ_w§!|_x0018_aEx^²Äîü_x000b__x001d_\ë&lt;ÞìÚrÒmß</t>
  </si>
  <si>
    <t xml:space="preserve">÷Ó=ÈÏX_x0014_‰ÿcôò2$:éÀ_x0003_dèÍ_x0003_0¶cè‰÷‘TèÎ_x0015_'ÿ&lt;–ŽK&lt;$]”&lt;Sµ·_x0014_s§ƒrí</t>
  </si>
  <si>
    <t xml:space="preserve">×¶ü·cÇ±˜g¡J_x0013_¡3ëƒ…kˆ–_x001e_íôJ4^š“_x0012_7kÌh42&lt;o«X‡dïÎi·øgr»ôøL_x0008_V/ìf_x0005_	–J4šPUß¬U¾÷åúòÝÒžd;P"~£¹n@-&lt;</t>
  </si>
  <si>
    <t xml:space="preserve">_x0017_rõD:R–³¹Êb³=´#jÀXñÞ8‹öÜî£§Ÿ¯þ“_x0003_œ%`€×C¢Éq¦wHí#_x0007_"^Ý«¸:Ê…3¶Mû_x001d_7É¦ª§]_x0013_ vã_x0014_iÑÐ_x0001_ßrSSHþ[§q¢ù½äš$þçH¡–•_x0006_º_x0006_4°ç˜4úÔâ‰ Õq;È+#Š…]‰_x000b_;(_x0010_€oä_x0004__x000e_eÜ¹‘;ËcP@_x001b_•_x0010_îÚ¯ÝBaß¹Ó·_x001e_nÄH_x0018_•Ã†ìè¢|(½ÁOßÙI}_x000f_</t>
  </si>
  <si>
    <t xml:space="preserve">0@òœ/_x0013__x0004_àæ†£_x0006_ŒI_x001f_ãÛS_x001c_Rñ¨</t>
  </si>
  <si>
    <t xml:space="preserve">6ñ‡Jeÿ‘¾¸_x000e_Š_x0014_yŠ§@¿vÛ$ò_x0008_f_x001c_»µ'¼j@&amp;&gt;0ö@_x0004_b_x0011_²abÍãê6µßÞÞÕcú••&amp;ôÒaaUC</t>
  </si>
  <si>
    <t xml:space="preserve">/q‘œðE¼r±»ˆ§*_x000c_oîôJ·¯°ÖAÑs_x0002_•ök|Á_x001a_§E _x0012_Êø_x0012_á¨_x001f_íÊÝ¶øìr3wÿ1ík–Ñª=¢vÕ~$ù›‹_x000c_W›_x001a_F¤':¾XXg#5-_x0018_ø¢¸©_x0014__x001e_]è&lt;Ö‚Ú_x0014_ÎUÆ_x0011_ùí{Š÷5_x0015_æ÷Zðì&lt;_x0003_D–À~_x001f_ÑÍ:²=é*±ö¨)’è_x0014__x001f_b¶_x0013_Bs;._‘_x001a_·ATëOZ</t>
  </si>
  <si>
    <t xml:space="preserve">{ð/0èM_x0008_OžýŽ_x001b_‘ ‚_x0017_CÛ5íò›_x000e_‚ž_x001e_ùËpNYŸœw_x001a_u¼XWoN é+¥HðÎ_x001a_‡9_x0001_ã·_x0013_[_x0007_:óg_x001a__x000b_–›r_x0004_…QJÙ¥m†ÿåúòÔÒžd;P"~£¹n@-&lt;</t>
  </si>
  <si>
    <t xml:space="preserve">_x0017_rõA:R–³¹Êb³=´#jÀXñÞ8‹öÜî£§œ¯úœ_x0003_œ%`€×C¢Éq¦wHí#_x0002_"ZÚ«¸:Ê…3¶Mû_x001d_7É¦ª§]_x0013_ vã_x0014_iÑÐ_x0001_ßrSSHþ[§q¢ù½äš$þçH¡–•_x0006_µ_x0005_4°ç˜4úÔâ‰ Úq;È+#Š…]‰_x000b_;(_x0010_„oä_x0004__x000e_eÜ¹‘;ËcP@_x001b_•_x0010_îÚ¯ÝBaß¹Ó¸_x001e_nÄH_x0018_•Ã†ìè¢|(½ÁJÚÜM}_x000f_</t>
  </si>
  <si>
    <t xml:space="preserve">1@òœ/_x0013__x0004_àæ†£_x0006_ŒI_x001f_ãÛS_x001c_Rñ¨</t>
  </si>
  <si>
    <t xml:space="preserve">6ñ‡Jeÿ‘¾¸_x000e_Š_x0014_yŠ§@¿vÛ$ó_x0008_f_x001c_»µ'¼j@&amp;&gt;?ö@_x0004_b_x0011_²abÍãê6µßÚÞÕcú••&amp;ôÒaaUC</t>
  </si>
  <si>
    <t xml:space="preserve">/q‘œðE¼r±»§*_x000c_oîôJ·¯°ÖAÑs_x0002_ónxÁ_x001a_§D _x0012_Êø_x0012_á¨_x001f_íÊÝ¶øìr3wÿ1ík–Ñª=¢vÕ~$ù›Š_x000f_W›_x0012_F©:&lt;§SC__x0007_6F_x001d_®“ƒ­_x0008__x0019_e–FæïÛ{ÏlÂ_x000f_÷Ê_x0005_ö÷Hnß÷crg¶Á|ù_x0003_e÷Ì_x0002_/·læ‰ò¢/šÎðëI#køÁ¬ž¬%Lµ®_x0013_pe¯qæ4Ô7_x000e_Nïãï_x0011_™ –(y¡2èýþ#œî.š–_x0002__x0001__x001b_ì¾[_x0005_uÏa+1=pªQç_x001d_¸Ò_x0011_·¿9oëÙƒ*X_x001d_:×_x0019_|1•œK=‡QHÞºm€Ïõ€¤ÕÒ_x0018_ñ¿µd_x0007_š¸qA</t>
  </si>
  <si>
    <t xml:space="preserve">#_x000b__x0018_|õA	)ë³\_x0006__x001c_ÆˆQ—H›ÉÇ'‹ïÛáµ¯¬ó©_x001d_×™_x000c_ó_x001d_+7ðzLNí"_x0004_\%•¿À</t>
  </si>
  <si>
    <t xml:space="preserve">½ç{ƒ_x0008_0~³×¥£¸^_x0012_¿wêt_x0010_†Ìxß5</t>
  </si>
  <si>
    <t xml:space="preserve">N_x0018_Ó Á!éâ†›ã_x001c_ýæI¨‹”_x001b_»_x001e__x000c_ŽßˆN¬Üâ_x000f_µQ”}_x0006_ñ+"•„\–</t>
  </si>
  <si>
    <t xml:space="preserve">4&amp;_x0010_…²_x0014_™_x0004_ë©¢Ì$ÞxžØƒ#Œ_x000f_îÃ¨ÒTiÐºÞ_x001d_ï6±”±_x000f__x0012_i~G.½ÀL¡¢_x0001_iw:Gb_x0008_ÇÙY&gt;MÒ_x001e_å¼_x0005_V_x001e_ê»*KN‡¨Jhì×g_x001e_™Áõ¢5õmA‰¦A¶kÚ9ñ_x001e_^"ƒ¥]êb@ «´_x0013__x0006_}[_x0011_³~cÌüë9»ßÛí®_x001e_úpYXg„Ò¨Ëï_x0017_h‚‘…÷_x000f_S´}²¶±¤«þ–bÐ_x0014_&gt;Q1</t>
  </si>
  <si>
    <t xml:space="preserve">z×s_x0003_–ˆ_x0010_4Õb—2BZ5Ž?¨š_x0001_îÂÁµù˜ívN_x0008_±$SõŒÜlÙ&lt;ˆ*så˜‹_x000c__õ_x0012_(¡_x001e_9¤X|_x0019_E_x000e_+_x001c_Á›º©_x0016__x0019_Bè5æ’ BÏU@„}_x0008_=óÎ5_x0014_ùö[ïí3</t>
  </si>
  <si>
    <t xml:space="preserve">D—ó_x0001_gÑ(öÌH\Ï_x0002__x000b_ êªñ_x000b__x001f_z°_x0018_TO_x0004_@XQOÓ«_x0014_~¤„fî	“+CVìÇöMêxÉY&amp;ëgõ‚‡h€ž_x001e_åÍpW]—ü_x000e_MkÌi_x0010_	&gt;q©Yû_x001d_¤Úwé99î¨ƒ*#x_x000b_ìf_x0007__x0008_—œK;™P@áÛ_x0017_¾ö³y_x0016_Y7£x3k\_x001a_›ž¦oI==_x000f__x001b_mý~æØ_x0011_t€ÊjÇ9©#nÞ[÷È8ˆÔçƒ´£ë¸œ—;pÍž~ðz(K-S?Ê\[S_x000c_Ñîg–¥_x000b_ÓKÿn#çÎ§¤¾W_x000e_¿kçl(¢Ïpä</t>
  </si>
  <si>
    <t xml:space="preserve"> _x0018_µGùJöÝ»úŸ_x001c_€pª‹”_x001b_½</t>
  </si>
  <si>
    <t xml:space="preserve">øö=¬£ ´&gt;äÊÏˆ-_x0010_!Š‡\–</t>
  </si>
  <si>
    <t xml:space="preserve">&lt;)_x0010_Š¨_x0011_›7_x000c_^g×è_x001b__x000c_XiÈå_x0002_ÐÖÃ°ÕUiÞºÖ°'Š_x000c_Ž‚«ÿ~_x000e__x0007_`D'¾ÂLÂÚK	~I$LCèÄX0[ô\³Ú£_x0006_V_x001e_â¯*RO‡•{t‚Ë	_x0013_¢üÒ§_x000c_ˆ_x0017_yŠ§HÙjµ8Î_x0004_A-ƒ¥]ê`y" 8Ï?yE_x0012_ºX_x001d_¶Úê	)UQ;“_x001a_Ã—­»~_¢Y^S/*d˜•º_x0014_ü©CM‚4s_x0016__x000e_À•_x000e_Ì{&lt;R9*B³j_x0006_äè_x000f_}É_x001a_³N_x001d_6dÍ€_x0018_¶ÒmÕ½ŸÆ©ÓŸ-_x001a_Z¨.SéÑmä_x0005_.yù˜—_x000e_Wš*~¢'?»QDg7X(sÀ¢¾·_x0010_&amp;#’_x0004_ÝíÛ{ÏlÂ	ïÕ_x000c_È±L</t>
  </si>
  <si>
    <t xml:space="preserve">æÎØ{`æ$G’û{éÌ_x001c_1¿u÷þ©</t>
  </si>
  <si>
    <t xml:space="preserve">ª_x0012_àâƒŽ#Ø¶åf“=S¼ª_x0016_j¯qÓ3ŠT_x000c_9€™‹_x0013_‘4‰*g¿2•øÌtð¦i»»!_x0012_*ÀµZMjÍc(1=p¢Eû_x0001_§Ò_x0019_·¿9oëÙƒ*X_x001d_:×_x0019_|1•œK=‡QHÞºn¾‰ñÂìi_x0011_öïP__x0005_˜ž¦oA2=_x0003__x0001_móM_x0001_/ÔoL_x000f__x001e__x0001_ˆâåà_x0001_cöß8ƒàÔîº¯¬Æ®^~Õîc‰y)?äeNPó"yY_x0017_ÂÓˆMœÊX9¡;ûÈ§¡»^_x0012_¿þh_x000c_šÍsß5</t>
  </si>
  <si>
    <t xml:space="preserve">N_x0018_Ó Á!éã†›ã_x001c_ýæI¨‹”_x001b_»_x001e__x000f_°™Œ_x000c_•åY_x0006_²_x0001_qF_x0004_ó(&lt;‹„Bˆ_x0002_-7_x0016_‰¸_x0012_¦Øû  _x000b_$m</t>
  </si>
  <si>
    <t xml:space="preserve">é‘{_x001c_”_x0010_æÌ§Ý[iÐºëŠCŒ4ÆûËù</t>
  </si>
  <si>
    <t xml:space="preserve">_x001a_}aE0£À1¤V_x0005_?}fO+Ôèu5Lš_x0001_æŽ¿_x0005_…V_x001b_ã¡/^RŒrmºï</t>
  </si>
  <si>
    <t xml:space="preserve">_x0016_¢Äê¤</t>
  </si>
  <si>
    <t xml:space="preserve">ƒyyä§x²uÒˆ{f'ºÚ&amp;Óby$&gt;:ö@_x0004_b_x0013_‹ãéA?Ó2«ÜÜø«_x0019_Ü”¥´~Z·YRzËÛ’b©º{öÝ|M½ ŽžÌð—_x0019_Äz4m_x0002_sÒ_x001f__x001e_ñöiwÕ_x0011_®R_x001d_(_x0019_µ·}öb³±‘ö‹Î¸'S</t>
  </si>
  <si>
    <t xml:space="preserve">´-SáÜlç_x0001_‚7pù›4o˜_x0013_E¡&amp;&lt;»Y*gQ6_x0010__x0018_ß“ƒÖm&amp;^é=ßíÛ{ÉrÀ_x000e_È«ÈÎ_x000e_—m{†Éî:_x001f_Dø{éÄ_x0013_1²o÷€ÍMÞo	</t>
  </si>
  <si>
    <t xml:space="preserve">'÷H’“K8:]•%T¶•/_x0012_d£öe‰</t>
  </si>
  <si>
    <t xml:space="preserve">ïZ_x0014_Iàˆ_x0012_åQÁ7_x0008_†L·ò×+òÀC±ÔrQXžà_x0006_QlÍf-8!p¶^û%œÑ_x0018_Œ‡9_x0001_ë¿ä_x0012_3_x0002__x000b_êx_x0001_1èçr?‡QHØ¤lèˆù¤ª£z</t>
  </si>
  <si>
    <t xml:space="preserve">ëÖ‰F¦»nB</t>
  </si>
  <si>
    <t xml:space="preserve">#_x000b__x0010_sõN_x0013_</t>
  </si>
  <si>
    <t xml:space="preserve">é€»õÙÝD”äQùÐ_x000f_Iø³ïÃå±¦˜£Æ®^~Õîc‰y)?äeNPó"yY_x0017_ÂÓˆMœÊX9¡;ûÈ¦¢»^_x001a_¿rãn_x0015_“Ðqû</t>
  </si>
  <si>
    <t xml:space="preserve">) …*ø'öå¾å‘Jþ‰H‘Š_x001c_„v°ä÷5•ÜÛ8ÃJF=ŽR_x001a_Š¼ß_x0002_‡á_x000f__x0013_ƒº_x0011_€&lt;_x000f_C_;</t>
  </si>
  <si>
    <t xml:space="preserve">æökTK#oä_x0013_;—íØŸQrï¶9‰3°á¤ó_x0005__x001a_i^J¤Å&gt;Á½Hu_x000f__x001e_;=d–›W_x0019_SšrÞñávÝ_x0015_l¼ò~KM€“rh‚×_x0001__x000b_¡Øê¤_x0008_³/yä§.¾RÞ'ñ9 ^ƒØ&amp;Óby" &gt;Ñ=|blÉXbôaa¼wçßç¨_x0019_Ü”­»~W­YPI.*Wye_x000f_0l7‹3µ˜Ñû_x0013_Îpj\_x0010_}¥pd•ôacÊ_x0013_°L_x001d_U_x001c_‡à_x0011_Å±Cž’‚Ç§Å¹oL_x000e_´-[éŠØkä</t>
  </si>
  <si>
    <t xml:space="preserve">—+låš‰4o˜_x0013_E¡&amp;&lt;»Y*gQ6_x0010__x0018_ßœƒÖm&amp;^é=ßíÛ{ÉrÀ_x000b_È«ÈÎ_x000e_—m{†Éî:_x001f_Dø{éÄ_x0013_1²oòŠÍMÞo	</t>
  </si>
  <si>
    <t xml:space="preserve">'÷H’“K8:]–+R½¨_x0015_vb›¾_x001c_é_x000c_œNnHœ÷•_x0010_˜7‹*_x0004_Çxõñ¿_x0017_ÞíF¦º/_x0004__x000c_‚ã_x000e_QiÌh(4&lt;v¯Pç_x001d_¸Ñ_x0018_‡¿_x0001__x0002_ê´Š_x0012_]_x0002_;gh	®˜U5¾.3á¦l‡öŠûÓõ˜</t>
  </si>
  <si>
    <t xml:space="preserve">_x0016_&amp;&lt;š¦;åÌñ_x0005__x0008__x0011_nõX_x0002_</t>
  </si>
  <si>
    <t xml:space="preserve">ò‹°ãá&lt;»m_x001d_Q%¯_x000c_?³c"orŸŸ»ù&lt;{×œ~î{_x0015__x000c_`K&lt;îE_x0007_ TÂ ±-Ã¸tªã_x001e__x0013_˜•Õòø</t>
  </si>
  <si>
    <t xml:space="preserve">Lê#þk_x0010_šÌqï</t>
  </si>
  <si>
    <t xml:space="preserve">_x0008_!_x001e_¸ å$êæ½í¡_x001c_ýæK©Š•_x001a_´o_x000c_æçÎ1‹ÛâòEäJD_x0004_ñ)#ŠƒC‹</t>
  </si>
  <si>
    <t xml:space="preserve">_x0004_Ijº¸)_x001d_¶‚€g0_x001d_åó~QC_x0005_‹_x0018_ÿÄ«ÞRaàV#LÙ²_x0008_&gt;_x0019_$;5_x0015_~a@(¤ÃLÜÚJI&lt;g&gt;8_x0008_‹ü)`_x0010_š_x0001_ç‘¾_x0004_ñ/Uþ×_x0012_(_x0010_òÀ1_x001a_Ü‚]_x000b_¢Åé¤</t>
  </si>
  <si>
    <t xml:space="preserve">‹_x0017_q–§\¿jãöo^J²ã"Íe@][_x0001_Í?[_x0013_²adÓáí	Ô¥äç“šH_x0019_p}^¿YHB/1o•€‚÷_x0003_P´M^Kp`öÀ_x0019_ïE²_x0004_V&amp;_x0015_~Ñk_x0004_«Ï_x000c_yÍa³+_x001e_)mÐÿ`âÏ_x001c_‘»Š©‰¨’-&lt;^÷_Ã_x0006_½“Úmá_x0004_‹#pà™	^‡_x0012_Z©_x001e__x0004_¸PGg?6(_x0015_®šÕ¨/_x001b_Bà_x0004_ –âyÏlÂ_x000f_ñÔ_x0002_ïÌ0</t>
  </si>
  <si>
    <t xml:space="preserve">™ŒcðÕ¸–ÉNÀ_x0003_dêÌ_x001c_1·z÷ä©/™ö_x0016_'˜Bæ¬K_x0007_® _x001d_âk²¶_x0017_qb®†xî	ïn3/šûú_x000f_ÿ*Š#d½2ö€†_x0014_ùÕ</t>
  </si>
  <si>
    <t xml:space="preserve">•ð_x000e__x000f_+Î£|_x000f_&lt;˜|+1=pªQû_x0018_¥Ô_x001c_†›9_x001d_è¿*e_x0001_2ìg_x0006_	–•$&lt;èPqÜºk¾‰ñÂŸÕëšz3i[_x001b_˜˜€_x0011_;_x0014_&lt;3“çx›:/íˆ¸ìá9®i_x0013_xÁ_úÀ=³_x000c_(_x001b_MŸ /_x0004__x001c_û@Ö‚|éy.&gt;ùgNOÎ_x0018_`&amp;X­¿Ö0Â±_x0014_ÐJào*›²í¾Ëfmá_x0004_²+bÄ™%û_x000e_</t>
  </si>
  <si>
    <t xml:space="preserve"> _x0018_½!ù!÷ã»ì…$âåM¨²­_x0019_½_x0002__x000c_ˆçö&lt;úÝ´Œ_x0007_ÙVC=ŽR_x001a_ˆ…]‰_x000b_=6_x0017_º_x0019_¦Bue^_x000b_Ÿl~½i@_x001a_ˆ_x0010_ðÄ¯ËSiÉ²Óº%ˆ_x0008_Q_x0013_P_x0004_5*êœÍïšÆRÞÒLv&gt;_x0003_Y}“é7_x0006__x001a_†</t>
  </si>
  <si>
    <t xml:space="preserve">ú¾_x001a_ŒWb›ì6'vþÎ_x0001_8Á¥WBõØé¤</t>
  </si>
  <si>
    <t xml:space="preserve">‹_x0017_qŠ¢A±oÒ$ö_x001d_]&amp;»ã_x001f_Ñb{#!9Î6_x0010_Z|³XfÓëÓOÐçßçª_x0018_Ã•¬¢a\´a(8_x0017_.W_x001e__x001b__x000f_-0W½vº¡ŸÐøšÌv7P:."‘ý¯Ìâ@Ò—J_x0003_*lÄøaÁõxëÆ²©Ÿ’í{S</t>
  </si>
  <si>
    <t xml:space="preserve">µ2œR•ö’q‘&lt;ôu_x0003_µÛùR_x0002_Ï_x000e_E %&lt;»QDo#64_x001e_Àœƒ_x0017_p]†5æéÅsö_x0013_¹6óÔ_x0004_ñÎ7_x0015_àéYÉ“A$E«{Šè4ô_x0001_0´dé‰õ·*šç_x0014__x0019_wµ_x001e_k—ËØ¡¬_x001a_ØK ÔOe¸‡xî	îS	KœÃ²vŸ</t>
  </si>
  <si>
    <t xml:space="preserve">ù7_x001e_¼3á„iŸŸ_x0017_™±:M(¦ŸP"9_x0012_vdil©Xø_x001d_¤Ò_x0019_‡›9_x001d_ë³*e_x0002_]ï	_x000f_1“‚C_x0004_ø*qÚ¤l‡öŠû›Ëè£_x0005_HP]&lt;_x0018__x0014_5²y/&lt;_x0008__x0010_sõF_x001c_</t>
  </si>
  <si>
    <t xml:space="preserve">äš¸ôê9³Qÿ&lt;¤Éø³ua_x001c_Þµ¸š¥û”:yÐœÓ@L1ü_x0015_S)ð#</t>
  </si>
  <si>
    <t xml:space="preserve">&lt;_ß¼±3¾ÀCÏ;Ç_x0011_u”›åÐå_x000b_F£tãk_x0010_šÌqï_x0011_</t>
  </si>
  <si>
    <t xml:space="preserve">&lt;_x0010_…_x0011_ùJö‹·Ýœ;öß6Ó²–_x001b_½</t>
  </si>
  <si>
    <t xml:space="preserve">‰æñ+–å¤ö_x0007_ÝqÆ}õ_x001a_ˆ…_ˆ_x0014_&lt;7_x000e_‚±ž;_x0004_XZ_x000b_ø_x0012__x000e_Ÿi{u™.ü¨ÊQ`Ù³Ö°'‹0‰ÜÈý	a}_x0004_F/ªÝNÜÄKt{{s _x000b_¯åu_x0013_HÅp¸Ûë_x0019_ŽV_x001e_â§"WK€–waž×_x0015__x0017_ ÃÒœ_x000e_Š_x0014_yŠ§@¿_x0004_ÛVö9[;½ãY¨[{" 8Ï?]</t>
  </si>
  <si>
    <t xml:space="preserve">±b[²˜Ó0’\Vkv!Á•®¥`_¼GVJ&gt;/j–“„Èì AŠ‚‡_x0006_aG8ª_x0016_Óp?U=_x0015_x×m_x0002_«Ï_x000c_yÍa³+_x001e_)mÐÿ`âÏ_x001c_‘»Š©‰¨’-&lt;^÷_Ã_x0006_½“Úlâ_x0004_‹+pí„‹_x0010_T˜_x0010_~™&amp;R»?M_:)!%¾àƒ«_x0016__x001f_\é=ßëÅxÌU½tÈÔ=sE»ÉßõZòí%_x001c_Dø_x0008_téÊ	2³\_x0013_}_x0008_V_x0012_ª}ê–¼Ž_x001c_Lq='\–#R´ª(L_x0007_¡</t>
  </si>
  <si>
    <t xml:space="preserve">óníRVŸþ–_x0012_˜Tó`dÎ_x000b_–ßô8ÃìH°œmRYà_x000e_QiÄ|(-=x£aÃ_x001d_ÊÒw†¿&lt;_x001e_ïôhe_x0001_2îf_x0007__x0008_—šU&gt;„h7£l¾t_x0001_wAìéšx2v\_x0004_…ž°~A*6_x0008__x0011_U_x0011_²ÿÓÔ³3_x000c_hùˆn_x0004_kÃYóÂ9ŠéßÚ‰Âž ‰‰]zÑ•cìz66ù_x001a_6_x0004_îS=__x0002_­óó@œì\ÏHþm+çË¦ª§^_x000e_¿sãP(š¢q‰_x0004_5%_x0007_´_x0011_‡^Îæ¿ä˜%ÿæO¶ˆ—"Â{4‰ßu¾_x0019_â&gt;ßI[_x0005_ð6"ƒ•\Ž_x0001_&lt;7(fMìa_x0004_7Ö¡ºÜÞôSA_x0019_‰_x0012_ïÅ®ÖoZ½´ÓÂ:ì2µï±ø_x000c_</t>
  </si>
  <si>
    <t xml:space="preserve">`c8VéÝ=å¤_x0014__x0006_WAJb.Ã†(a_x001b_†_x0002_æŽ·_x0019_J_x0016_àŸ_x0012_W þ{P‡È/ß¾Ò§_x000c_Š_x0016_x‹¦G¨hÙˆ{f%ƒX­_¾@  :Î ~Z_x000c_³hrÌäà0«ç8_x0012_Væú¬&amp;[÷Ÿ„^I@--mŸƒñ_x000b_h‡_x0010_¼»þƒ¨ú’_x0019_Ðq=N8_x0017__x0005_¯'_x001e_çÌ_x0016_!ºBì?B|1Ðÿ`þÎ_x001d_íÂÉ©ùŒäKw_x000e_Ú-óZÑŠÆdÙzñ_x0013_sä™Š</t>
  </si>
  <si>
    <t xml:space="preserve">Vš_x0015_Y£$_x0004_Å+|f_x0007_µ¢_x001d_¢¸©_x0014__x001e_Cè&lt;ÀìÒkÎjÈ_x000b_õíá_x0004_2É</t>
  </si>
  <si>
    <t xml:space="preserve">ß}¥x-_x0003__x001b_[‘ú_x0002_gëÍ_x0003_0´XÌìó­YŽ_x0016__x001f_tª_x0018_Rl&gt;$"íiOÅ‘k)_x0011_÷Æ_x000b_±]»N_x000b_Jœÿ‰_x001b_™-‹-}·/é„k„¦.æÉrQXžà_x0006_?i¢`_x0010_4"v’'%§Ó_x0018_Ž†8ì¨ˆ_x0010_e|I×f&gt;Š_x001c__x0010_—_x0004_…QJÙ»m†é‹òÔîz2P¸ðfa€WÊÒ´Ë(jêD.îŒ¹óà9ŒR~oÅ(í¦:‹àÀå³¸™¥†ìpd¡¥±_x0008_ytŠ8_x001a__x001b_î _x0005_ \Þ«°7Ã¿</t>
  </si>
  <si>
    <t xml:space="preserve">ÚWÿr+äËžš¸__x0011_¿wâh_x0018_ôÌ_x001f_ç5_x0008_?_x0011_…Wƒ_x001c_õä¿ä˜%ÿàW«­dÆ9</t>
  </si>
  <si>
    <t xml:space="preserve">°d|¹IåÙ&lt;ÜWE_x0005_î(*š„Yƒ_x0008_4_x000f_ôvDî¦_x0004_„£Öó$áìbSG_x0012_ˆ_x0011_ïÅ¯éh_x0004_Þ¶¤­@ˆ0½û®ú_x0012__x0013_`_x001e_=d¾±u¢…9%Dpfi/‹™+`_x0018_†</t>
  </si>
  <si>
    <t xml:space="preserve">æ‹¾_x0003_ˆ__x0002_â»)TH¹¨qi×	_x0017_¡Ì„¤c‹/|•¡xÉ_x0010_ã;÷_%ºÚ Ía}_x001b__Cö?FÙ˜&gt;½[Ïãè1´ßÜø«_x0011_Ó”©®_„½¢¿Ð_x0017_W_x0016_o_x000b_00S£w¿¾šÆðš_x0019_ðIYW=ee°n_x0002_Ÿèj~Ö_x0013_®1eby¼Ä_x001e_£½M®°Ÿà­ŒîsO_x000e_´%Vè‰Üdý_x0004_—)vì ³_x000f_V˜_x0012_F¡&amp;4ÕQ*g_x0007_37_x0014_øäÁ_x0014__x001f_\é=ßíÝeÌhûpŠí_x0004_ÈL¼™:ÎXðî;_x0002_D“æmøÌ_x0006_:µeÏm_x0001_TÕªÎŸáõv#Tl= _‘+oŽÌ_x0012_s_x0011_»ã{ïóQ	UþõjÒ4ú_x0013__x0007_à@¹Âõ6ÕÊ</t>
  </si>
  <si>
    <t xml:space="preserve">æÈqQX–à_x000b_PoÉi41!s¯^Ã%§Ó_x001a_‡9_x0001_ãÙŠ|]:6ða&gt;wì¥I=‡QHØ¤j™õŒÂâ®ÒšC±âÑÙ£¹lA2=_x000b__x000e_mýW_x0002_(çŠ¼Ê_x0005_ÍM–#QJ¥xŒ÷Þâ¶¦Ÿ¬ò3Dêøyë_x0008_5QúfGSñ"_x001a_!]¢Úû.²w8¯-Y¹žò¾¸__x0011_¿wâh_x0018_†Ìmä	_x0004__x0018_ ½GùJÿÝ»úŸ_x001c_€pª‹”_x001b_½</t>
  </si>
  <si>
    <t xml:space="preserve">øô2¬£ ´&gt;äÊÏˆ-_x0010_!Š‡\–</t>
  </si>
  <si>
    <t xml:space="preserve">&lt;)_x0010_Š¨_x0011_˜7</t>
  </si>
  <si>
    <t xml:space="preserve">^g×è_x001b__x000c_XiÈå_x0002_ÐÖÃ°×Tfß´Ö°'Š_x000c_Ž‚«ÿ~_x000e__x0007_`D'¾ÂLÂÚK	~I$LCèÄX0[ô\³Ú£_x0006_V_x001e_â¯*RO‡•{t‚Ë	_x0015_¡üÒ§_x000c_ˆ_x0017_yŠ§HÙjµ8Î_x0004_A#ƒ¥]ê`y" 8Ï?yE_x0010_ºX_x001d_¶Úê	)UQ;“_x001a_Ã—­»~_¢Y^S/*d˜‘º_x0014_ü©CM‚4s_x0016__x000e_À•_x000e_Ît8Q&gt;_x0017_x×l&gt;¬‘o{º_x000e_ÉO_x001c_!yÏý~üÏa”‰ÝÅÁï³_x001f_MÆsÈ_x0007_õŒÙmá_x0004_ƒ+uäžŽ_x0005_K›_x000e_A™_x001e_?ºRDg?6 sÀô»_x0012__x0001_[ÐB¤ÔÙ{ÏlÂ_x000f_ñÒ_x001a_òÇ_x000e_jÎZÉn±‘™«û_x0001_féÒ_x0002_1©dÿ˜õ¬!’ö</t>
  </si>
  <si>
    <t xml:space="preserve">ûˆKäkK´Û×T_x001a_Tª«_x001c_uk§¹BŠ_x000e_ë!_x0014_</t>
  </si>
  <si>
    <t xml:space="preserve">žÿ_x000f_š)•*yÂJ¢÷PÿÀeµ‹_x0003__x000f_</t>
  </si>
  <si>
    <t xml:space="preserve">Êü</t>
  </si>
  <si>
    <t xml:space="preserve">QiÌ` 18q¬\ò_x0001_¤Î_x001a_‡¿_x0001__x0002_ê´Š_x0012_]_x0002_;gh	®˜U5¾.3á¦l‡öŠûÓõžCL_x0012_d_x0005_£_x001d_2âœ_x0014_&gt;</t>
  </si>
  <si>
    <t xml:space="preserve">_x0013_mëF_x0002_2ìƒ©òä2°a#5¦_x000e_ø_x0016_U&amp;Š ‡¦ò‘=Ù•wæG_x0012_Rþb&lt;S”!_x0005_(@Ý¢¯3ÃÅq˜WVT¹¸öáÉGëkái_x0013_šÌqç_x0005__x0011_ _x0004_½ ø_x001c_ÎåÐå÷-ÆâW ²ë`„_x0002_</t>
  </si>
  <si>
    <t xml:space="preserve">‰æ÷5•ÚÅ‰_x0007_¢3}_x0004_È«¨_x0006_Yd‹_x000b_?7_x000e_‚¹_x000f_ž4_x001e_]Y8_x001c_àË„¥¾ä³(e:&amp;_x0015_kfÇ°ß¹.‚8½ï¥Ç6wgf73ÄÃMÕÇIt_x0018__x0003_9@_x0002_Ü†[XgØq¶ÍÍ[Ø_x0002__x0002_á¦)WNzt‚Ë	_x0012_¡üÒ¤c‹yp²¢_±R¥BÎ_x0002__%ºÚ&amp;Ódg&amp;_x0019_G´_x0006_b‘9í¾ôáê2ªÁÜæµ_x0019_Ê…­£u^´a²¶ÒÐW¥_x001a_|yÈl»j¸·…—Æðš_x0019_ÄN_x0007_4?_x0012_</t>
  </si>
  <si>
    <t xml:space="preserve">Ê</t>
  </si>
  <si>
    <t xml:space="preserve">—üu|È</t>
  </si>
  <si>
    <t xml:space="preserve">®L`P.ÐŒY‚n½³ë¬ÄñpO_x000e_´-•SìŽßhè_x0018_‹7sä³4Tš_x0011_F¡&amp;&lt;³?D	?_x000e_-_x0002_È¢ÅÒ/_x001d_\é=ßíÛ}ÑhÃ6Ž¯=ñ÷µžj+còì8_x001c_Z“ø_x001e_eáÝ_x0002_4¼`ð±_x0011_]×mÎ</t>
  </si>
  <si>
    <t xml:space="preserve">”‚?Ûkt  _$V‰’qqfÔ™_x001f_í_x0008_çN_x000b_Kƒþˆoàc–[@ÁmšÑÄ_x001a_ÞËBùËqQXžè_x000e_ThÊe!-=l¨aÃ_x001e_¥Ñ_x0019_‡9	…·ä_x0012_e_x0007_</t>
  </si>
  <si>
    <t xml:space="preserve">é_xs®žK=‡QHØ¢rƒ÷³„æìë£ø¸å&lt;˜Ÿ»o_</t>
  </si>
  <si>
    <t xml:space="preserve">æÜîA’úz_x001e_«r(çË¦¢³^_x0017_¾qça_x000c_šÐsá	5_x0018__x001b_¼*ù$öå¶‹™JþßM¶ƒ­dÆ9_x000f_‰æ÷5•ÜÝ“:Üq;È)_x001a__x0008__x000e_ÑU2?6_x0013_‚§_x0011_ž"_x000f_UN3_x0018_íñai§ïvïÖü$+Ú¡àµÈ´&amp;ˆ8±ï¥ó_x0005_.Z_x0007_B+ÑÝ+ßÛBi_x0004__x0003_'=zëã`|h¾}¸ýïFÿ_x0008_K¶»)WNzh‡Ö_x000f__x0012_¨Øê¸_x000e_‹_x0014_A²¤A´jÛ8ö	0$ÕÛ_x001f_×|p_x001b__Cö=[_x0013_²abËýî2’¡¦Þª!A_x001e_ xF\½ZV\//q™“ð</t>
  </si>
  <si>
    <t xml:space="preserve">_¸|‚[yb1Àªš2ûüi&gt;	|Õm</t>
  </si>
  <si>
    <t xml:space="preserve">Ÿõh~É.”(_x001a_-_x0016_ÐšcýÆ_x0001_îÃÞ´øì”8S~ŒRÃ ¹Ì«3´P—(på˜‹_x0004_Wž_x0013_@¤/ »MB__x0007_5)_x001e_Àš»¨_x001f_p]†&lt;æéÅsö_x0013_¹6óÔ_x0004_ñÎ7_x0015_àé^óÕEf|’Àƒïd_x0011_:2¶g÷—õ©4’þ_x0005__x001f_y½_x001b_PKÛÑ£k_x001a_k&gt;W·Z š|ì_x000f_ìQB”öµ(ü.ŽXdØ1é‰›k_x0017_ä´_x0008__x001a_DîØq_x000f__x001a_œ#Zoh$¶Zû_x001d_¤Ò_x0011_‚8_x0007_î¾–_x0012_A1è_&gt;</t>
  </si>
  <si>
    <t xml:space="preserve">—žJ&lt;†PA·¥_x0003_†ÏŽå™ì”áC1i]_x0005_šŸ¹h^)?3n_x0017_ÍG:¯f_x0006_eÊâ8³i_x0005_iÁEñÈ)‹ì×å±Ÿ|P_x0007_j_x0003_@Zcö/C.(ýeHFò+</t>
  </si>
  <si>
    <t xml:space="preserve">(Tâ˜Õ4ÆÊ_x0014_µIÿf7äÊ¹£º"kôk’PoÄ¿!¤SuL¡*ø'öå¾å‘8þûH ­"¼o_x000c_æîÎ1‹ÛâòEäJD_x0004_ñ)#ŠƒC_x0008__x0004_Ijº¸)_x001d_¶‚€g0_x001d_åó~QC_x0005_‹_x0018_ÿÄ©ÞShàV#LÙ²_x0008_&gt;_x0019_$;5_x0015_~gF- ÂEÕÓBI&lt;g&gt;8_x0008_‹ü)`_x0010_š_x0001_ç‘¾_x0004_ñ/Uþ×_x0012_(_x0010_òÀ1_x001a_Ü‚]_x000b_¢Äê¤</t>
  </si>
  <si>
    <t xml:space="preserve">ƒ_x0017_|‹¡E¾vÛ$ó_x0003_f_x001c_¸Ú$Òcx#)WÎP~b_x0017_¬h[²˜Ó2«ÞÝçª_x0018_Å‹¨ F!ÆaWz¬¥â@©ñ_x000b_T¢uº¡—ßø—_x001a_Ïq_x0004_µÍë†îT‰i}©GÎ</t>
  </si>
  <si>
    <t xml:space="preserve">ªH_x001f_)lðÇ_x0004_ûÊnñ¤ÃµñŒîrP_x000f_µQä_x0018_õÿá_x0012_¿wÛh_x0002_»Íß_x0010_T›_x0012_F¡.&lt;¾PBb6*(_x0001_À™º/_x001d_\ë&lt;ÞìÚr m­_x000e_ÈÐ_x001a_ù÷HnßõZðì:_x001d_E”ç_x0005_`Ñ²x	¶\t_x0003_xt_x0012_‘÷_x0017__x001f_b¶_x001b_Ms74^‘)Q½‘ðƒŸX½Adöf’0MƒúŒ_x0016_œ/‹*y¾_x000f_Òäló‚pçÈyM[Ÿÿ_x000f_P_x0015_µ+4A_x0005__x000f_ô*«^ÖŒLÛ›:_x0001_ë·Š_x001a_]_x0007_2éb_x000f__x0015_–I9„hqÚ¤n†÷‹ú”ºêõ{</t>
  </si>
  <si>
    <t xml:space="preserve">_x0011_lôA_x001d_)è³ÆˆÙ8ˆê‘ä_x001c_còÁ;‹öÜæ¬§µú‘0yÔ¥›_x001b_†Ö_x000f_Àí±Æ2_x001b__x0002_?YÛ¥°7Ã¸	ÓwÄ_x000b_-ã¸ºÄ¹^_x001a_£tãw_x0011_›°_x0008_¬_x0011_}_x0018_gãZ©g„»ë±…'ÿäH©Š•_x0012_ _x0001__x0010_‹çõ_x000c_¬Ý´ŒQÕq@_x001a_ö_x0010_\ñ¼_‰_x000b_=6_x0011_ƒ¾_x000e_›:7#%_x000b__x001d_ÞpêÜž#ˆ_x0011_íÄ±ÕSØºÆ± 3·ßI_x000f_ðíYZÏÑ+_x0001_uÚÄOr_x0005_?4sŸ’_x0017_[}€_x0006_•’Ù_x0007_^_x0002_á¦5VOýé9tòïvIÒ”©ÖSÞCe‰¦C·jÛ8þ_x001d_^8»Ù.ê[xM!WÇ_x0006_{E_x001b_‹_x001e__x0019_ôáê0«ÞÝç¬_x0006_Ç’•Û_x0004_g½aÕÈ¢òWžð_x0016_T¼kº·œŸÈó“_x0018_ô–È¬Æ.A]’‹WÌn`Ì_x0015_¨J_x001b_!mÄô]Æ«_x001b_é±ÝÓûåoL_x000f_«</t>
  </si>
  <si>
    <t xml:space="preserve">œ/ÄÅ_x001d_Ù{ÕX ¦êÕY_x0003_‡_x0011_F¡&amp;&lt;³QAf93!_x0001_À†¾¨_x0010_&amp;eë=ÝìÚzÎe­_x000e_žÕ=õÐ&gt;</t>
  </si>
  <si>
    <t xml:space="preserve">™Œcòì:_x001d_E’ù_x0007_zìÊ:OÍ\ö±v#§OÎ_x0017__x001e_¶_x0005_Ss!%V…"W¾¬_x001d_O†Sx†×0d¬Š¤ø–_x0016_Ÿ)</t>
  </si>
  <si>
    <t xml:space="preserve">y¿2é½¼</t>
  </si>
  <si>
    <t xml:space="preserve">†šeù®sQP‚ã_x000f_NhÍ_x001c_Qz!’&amp;¥nô‘kÑÒm_x001d_è·Š_x0012_]</t>
  </si>
  <si>
    <t xml:space="preserve">3êf_x000c_ŸJ ŽWqá¦l…÷‹úœÜ„›_x0015_2PY_x001b_’¦Æ_x0015_y/&lt;</t>
  </si>
  <si>
    <t xml:space="preserve">_x0011_lôG_x0005_3é‚€Œ›_x0001_±Q˜ãL†ÉÃ9ˆèÂæ²¹˜¬ë•&gt;sÓ˜G_x000b_ÔÈÀ^Ä±{ã='CÛª±6Å¸	ÒKÃUNáÏÕ¾Ý\_x0012_·kái_x000f_›Í</t>
  </si>
  <si>
    <t xml:space="preserve">žF_x0011_P ÂwŠtµ—à°Í8ýçH©Š_x001a_¹</t>
  </si>
  <si>
    <t xml:space="preserve">îê4ˆßÒŒ_x0007_äJD_x0006_ð("‹Œ2ˆd&lt;_x000f__x0015_°)àF7^^2_x001d_çòaV\_x001e_ƒ(¾—ÔkâR?</t>
  </si>
  <si>
    <t xml:space="preserve">‰%‹3µù­û_x0013__x0012_isD+©ÃOå?¾ˆø:·…_x001e_Z_x0013_g_x0007_ƒ</t>
  </si>
  <si>
    <t xml:space="preserve">ç‹¹9¶3_x0018_æÔ61L˜nkƒÈ_x0008__x0016_Ý½¡¸}³h'ù÷_x0003_Å4Žlê_x0002__'»Û'Òkd#=9Í9Fb_x0012_Ý`</t>
  </si>
  <si>
    <t xml:space="preserve">ÅÚî.£ç¢œ“_x001a_Ã•¬¤^»FRzQUWœ©_x0001_z…‰„v»¼ÎøŒ_x0011_Äc&lt;W2_x0017_~îˆöj_x000b_QGBì&amp;$.zÈÀZ˜È_x0019_žÞ§·ù˜ñpN_x0011_µ</t>
  </si>
  <si>
    <t xml:space="preserve">á*¢“©UžZø{3—ÆÞXK˜_x0013_E¡&amp;&lt;»YXg#?(%øšÕ¨y_x0017_eí#ÙÔ¤önÂ_x000f_ñÔ_x0004_ñÈ)_x0010_ßˆ!Éì_x0003_ŸÎ_x001e_%8fèÏ_x0002_/·dé‰ý¸*•ý_x0010__x0019_DRï®Œ_x0007__x001d_Õj«“®_x000b_s^œàë{ó4</t>
  </si>
  <si>
    <t xml:space="preserve">J”ãŠ_x0012_†)‹W_x0001_õ/™¹ø6óÎU—–$_x0005_Dà_x000e_QiÄ`-0;u£Eû_x0001_¬×!·„8_x0002_ë·Š_x0012_Ul3g&gt;_x000c_‰›rBühJØ¤l‡öŠýƒÐÒå_x0001_</t>
  </si>
  <si>
    <t xml:space="preserve">id‡_x0011__x0013_eWB-&gt;_x000b__x000e_mõX_x0002_$ý‹½ùã&lt;ˆï”&gt;cÉKÆ_x0002_(äá­£™¡ù”3pÙ•CÔ_x001e_/3‹z)Mò+_x0019_#]Á¢±N»ò_x0014_£s€0X·ˆÔüî</t>
  </si>
  <si>
    <t xml:space="preserve">_x000e_¼wâh_x0010_’Ìtæ_x000b__x0008_)_x0004_½5ú#öÝ†æ˜'þçH©‚û_x001a_Ò_x0001_4øÿ_x000c_ê§â&gt;ÝHD_x0004_ñ/=„döp_x0004_6(_x0001_3œC_x0004__x000c_\\3_x0002_æó~QK</t>
  </si>
  <si>
    <t xml:space="preserve">‹_x0014_åÅ¦í·•%Mï‰­t¹ußªä	_x0012_cbF.£ÀNáà/s_x0003_q$Zy—’7c_x0019_™_x0003_çòÆN‘&amp;&amp;ùY_x0007_</t>
  </si>
  <si>
    <t xml:space="preserve">óÎ'&lt;žÔ	_x0017_¡Äâ¤_x0008_Š_x0011_|ƒ»@«hØ8Î9]%¸Û'ÒcpM!WÎ_x0006_{E_x0014_‹_x001e__x0019_ôáê0«ÞÝç¬_x0006_Æ–•Û_x0004_g½aÕÈ¢òWžð_x0016_T¼kº·œŸÊó’_x0019_ô–È¬Æ.A]’‹WÌn`Í_x0010_®D_x001f_(dÍü]Æ«_x001b_é±ÝÓûåoL_x000f_«</t>
  </si>
  <si>
    <t xml:space="preserve">œ/ÄÅ_x001d_Ù{ÕX ¦êÕY_x0003_‡_x0011_G¢&amp;&lt;»QL{?*+_x001c_Å¢ƒ¨y_x001e_3á_x0004_ÛóÓB°_x0017_û</t>
  </si>
  <si>
    <t xml:space="preserve">ñÔ_x0004_ñÎ7_x0013_øòYÉ“A$E«{Šè4ô_x0001_0´dé‰õ·*šç_x0014__x0019_wµ_x001b_k—ËØ¡¬_x001a_ØK ÔOe¸{í</t>
  </si>
  <si>
    <t xml:space="preserve">íS	KœÃ²vŸ</t>
  </si>
  <si>
    <t xml:space="preserve">ù7_x001e_¼3á„iŸŸ_x0017_™±:M(¦ŸP"9_x0012_vdil©Xø_x001d_¤Ò_x0019_‡›9_x001d_ã¿²*]l3n&gt;_x000c_‰”rBühJØ¤l‡öŠýƒÐè£_x0005_HP]&lt;_x0018__x0014_5²y/&lt;_x0008__x0010_sõF_x001c_</t>
  </si>
  <si>
    <t xml:space="preserve">äš¸ôê8°Qÿ&lt;¤Éø³ua_x001c_Þµ¸œ¦ø—9yÐœÓ@L1ü_x0015_S)ð#</t>
  </si>
  <si>
    <t xml:space="preserve">&lt;_x001f_¿_x0011_Á$˜åÐì¡!ááp×ð­_x0019_½</t>
  </si>
  <si>
    <t xml:space="preserve">‰æ÷3‹ÙØ´A¦qD=s¢¯V¼_‰	&lt;)_x0010_‚§_x0011_–-_x000f_ZT7_x0019_Þ_x0017_”¬¼#³›_x0010_MoíT~Ü°Õ³$‹1´ç‘Àh_x0014_e_x0011_XI ÁEÁØKj_x0006__x0003_DE0‹ê_x0013__x001f_FõR¥üáPÙJ_x001d_â§*WF•sn‡Þ_x0015__x0017_½Áê 5³_x0014_x‰§@·jÓVöo^_x001c_¾Ä.ê_x001d__x0002__x001b_"8Ï?[_x0013_´gÈÚ•K’Þäe!”_x001f_¬®¤}_¢YV\/'~•‰õ	lXG@µ§E_x0006__x001b_Ñôu#U&lt;_x0012_{Öm_x0003_–÷UD¬_x0014_«&gt;OgÌô}þÏ_x0002_ìÃ½Ì²ŒK0PÇ}Þ!·Úqâ_x0004_‹+pí˜Ž</t>
  </si>
  <si>
    <t xml:space="preserve">Qž_x001b_Z¡:?¾W|_&lt;7+_x001d_Àš» y_x001e_3è_x0004_ÛóÜB°_x0017_û</t>
  </si>
  <si>
    <t xml:space="preserve">ñÔ_x0004_ñÎ7_x0013_øò_É“A$E«{Šè4ô_x0001_0´dé‰õ·*šç_x0014__x001b_w·_x001f_k—ËØ¡¬_x001a_ØK ÔOe¸|è_x000e_çn3/šûú_x000f_ÿ*Š#d½2ö€†_x0014_ùÕ</t>
  </si>
  <si>
    <t xml:space="preserve">•ð_x000e__x000f_+Î£|_x000f_&lt;˜|+1=pªQû_x0018_¥Ô_x001c_†›9_x001d_ë¾‹*e_x0001_2ìg_x0006_	–•$&lt;èPqÜºe¾‰ñÂŸÕëšz3i[_x001b_Ÿ™€_x0011_;_x0014_&lt;3“çx›:/íˆ¸ìá9®i_x0013_xÁ^úÄ8³_x000c_(_x001b_MŸ /_x0004__x001c_û@Ö‚{ës+1Ä]*IöP_x0019_F^Þ«¬1Ã¦	Ò7†%7—óÙüÈ_x000e_QÍ)·&lt;_x000c_™Ìqç</t>
  </si>
  <si>
    <t xml:space="preserve">_x0005_ _x001d_¼/ü-êå¢å™#ÆßK¨‰•_x001a_¼_x0001__x0004_æç˜4¬ØÅ…_x0007_¢3}_x0006_ñ)#Š…]_x0015_80(üÃ)Ÿ_x0004_Œ×Òî$åòcQ]_x001b_‹_x000e_îÌ¾ÕVjÚ»ïUÒwÏß&amp;_x0005_„ÒYe[+¥ÃLÝçq_x0010__x0001__x0006_K _x001d_•š#|_x001b_‡_x001d_çÃ|ÆJnÚØt$_x001e_Ââ</t>
  </si>
  <si>
    <t xml:space="preserve">_x0017_¡Äê¬</t>
  </si>
  <si>
    <t xml:space="preserve">Ž_x0016_®\·vÛ&lt;ñ9f'ºØ'Òcx+O9 &gt;F_</t>
  </si>
  <si>
    <t xml:space="preserve">ºX_x001d_¶Úè0«ÞÝçª_x001e_Ýª%„XnÁ¥¢²¥’ƒó_x0008_J¼u¤¿…ŽÎý™_x0014_ËJØ¥ÄéAîçü_x001e_4QxÖ_x0016_¨H_x0014_ Y÷™gù½_x0001_‹ÀÁ½å“ìlN_x000f_ÈTÖO™·¦3’TÈY.°Ì—_x000f_V˜_x0012_F¡&amp;4§QXg86_x0010_%Àô»Æ_x001e_&amp;X÷5æ’ BÍlÂ_x000f_ñÔ_x0004_÷Ð2_x0012_ßˆ!Éì_x0003_ŸÎ_x001e_%8fèÏ_x0002_/·dé‰ý¸*”ý_x0014__x001d_DRï®Œ_x0007__x001d_Õj«“®_x000b_se ‚î	îR4qùù`…Nˆ+p¢0èž†iüç]ù¸I._x0006_í°M#7™442&lt;sªYû_x001d_¬Î_x0019_“‡=	ÓŠ|]l:×b_x0019__x000f_®ã0_x0004_…QHØ¤l‡ð”þšì”áC3PßŽ_x0016_C€l@/=_x0015__x0010_mëF</t>
  </si>
  <si>
    <t xml:space="preserve"> _x001e_…_x0011_ùJö‹·Ýœ;øß6Ó²–_x001b_½</t>
  </si>
  <si>
    <t xml:space="preserve">‰æñ+ÛâòEäH}†z¥ÿ³‡]‹</t>
  </si>
  <si>
    <t xml:space="preserve">"7_x0010_œ¹_x0019_&lt;	V^7$_x0002__x0007_®{#îg_x0004_—ÒLeßµÐ·'‹1µÛ–ž_x000b__x0016__x0012_~"-¢ÉQÞÚUt_x0006_~Awgç¢T&gt;kÖA”ÐêQ‘U_x001f_á§*WN‰ŒrtŠÑ1/¡ªêÊ_x0004_³_x0012_fŸ&gt;ÍRØ9÷_%ºÜ8Öe@][_x0001_Ï_x0006_ýÐŸnX`Íáë/ªßÂæ£_x0008_Â’¦¤~gX­«½_x0017__x0017_äc_x0018_BÈ_x000f_K¸r½¸‹žÏù’-÷_x0017_:UJ</t>
  </si>
  <si>
    <t xml:space="preserve">_x001f_Ôl</t>
  </si>
  <si>
    <t xml:space="preserve">‹÷h`È_x0013_Ó4W5_x0015_ôƒ?Žž^Ÿœ”áå“ísO_x000e_¼-˜RïŠÐqá_x0018_‰/tÝ ˆ</t>
  </si>
  <si>
    <t xml:space="preserve">T›_x0012_F¡.R»?D_:)!%¾àƒ«_x0016__x001f_\é=ßëÅ~ÈU½tÈÔ=sE»ÉßõZòí%_x001c_Dø_x0008_téÈ	2°\_x0013_}_x0008_V_x0012_ª}ê–¼Ž_x001c_Lw9%X—*[½¡(L_x0007_¡</t>
  </si>
  <si>
    <t xml:space="preserve">óníRVŸþ–_x0012_˜Tó`dÎ_x000b_–ßô8ÃìH°œmRXžà_x000e_YiÉa.44lªEó_x001d_œê_x001a_Ž„9_x0001_ë·‚|]l3×b_x0019__x000e_®ã0_x0004_…QHØ¤l‡ð”þ”ì”áC3PßŽ_x0016_C€l@/=_x0015__x0010_mëF</t>
  </si>
  <si>
    <t xml:space="preserve">*³ú&amp;°_x000b__x0004_´š_x000f_d)=_x000c_]A3_x001c_øóh@C_x001e_€_x0013_ìüK!®žàŠ\O¯J_x0008_²ø©ò_x0004__x0016_cjL'ªýv¸ÝN_x0006__x001b_d:&lt;s‹™*_x0019_‡~ŸÅ£uµ)@‘÷i%_x0010_ÔÄnkƒÔ	_x0017_¡Äâ¸</t>
  </si>
  <si>
    <t xml:space="preserve">—_x0017_{ˆŸx·_x0004_ÛVÿ9[;½ãY¨[{" 8Ï?]</t>
  </si>
  <si>
    <t xml:space="preserve">´X_x001d_¶Úê	)UQ;“_x001a_Ã—­»~_¢Y^S/)dœ˜º_x0014_ü©CM‚4s_x0016__x000e_À•_x000e_Ës=P8_x0017_x×l&gt;¬‘o{º_x000e_ÉO_x001c_!yÏý~üÏa”‰ÝÅÁï³_x001f_MÆsÈ_x0007_õŒÙmá_x0004_ƒ+uäžŽ_x0005_K›_x000e_E©%_x0004_ƒREd?6(_x001d_Èô»Æ_x0017_&amp;X÷5æ’ BÍlÂ_x000f_ñÔ_x0004_÷Ð1</t>
  </si>
  <si>
    <t xml:space="preserve">™ŒcðÕ¸–ÉNÀ_x0003_dêÌ_x001c_1·z÷ä©.™ö_x0011_'˜Bæ¬K_x0007_® _x001d_âk²¶_x0013_vg®…qçæn3/šûú_x000f_ÿ*Š#d½2ö€†_x0014_ùÕ</t>
  </si>
  <si>
    <t xml:space="preserve">•ð_x000e__x000f_+Î£|_x000f_&lt;˜|+1=pªQû_x0018_¥Ô_x001c_†›9_x001d_ë²*e_x0001_2ìg_x0006_	–•$&lt;èPqÜºd¾‰ñÂŸÕëšz3i[_x001b_œž€_x0011_;_x0014_&lt;3“çx›:/íˆ¸ìá9®i_x0013_xÁ^úÅ=³_x000c_(_x001b_MŸ /_x0004__x001c_û@Ö‚xîs/1ðnGGÎ_x0018_`&amp;X­¿Ö0Â±_x0014_ÐJào*›²í¾Ëfmá_x0004_²+bÄ™%û_x000e_</t>
  </si>
  <si>
    <t xml:space="preserve"> _x0018_½!ù!÷ã»ì…$âäK®²­_x0019_½_x0002__x000c_ˆçö&lt;úÝ´Œ_x0007_ÙVC=ŽR_x001a_ˆ…]‰_x000b_=6_x0017_¾_x0013_¦Bue^_x000b_Ÿl~½i@_x001a_ˆ_x0010_ðÄ¯ËSiÉ²Óº'Š_x0008_Q_x0013_P_x0004_5*êœÍïšÆRÚØNr_x0003_&gt;_x0003_Y}“é7_x0006__x001a_†</t>
  </si>
  <si>
    <t xml:space="preserve">ú¾_x001a_ŒWb›ì6'vþÎ_x0001_8Á¥WBõØé¥_x000e_‹_x0017_yŠ¯\·vÛ0ó9f$ÕÛIÛ[}&lt;'_x0001_°DFY_x0013_²abÍãì.­Ýä˜Ñ!Ã¬./ó‚„ZWA/1o‚ø_x0019_Tº~º·µ{:_x0005_m)ôùÂØù.~Ék•öjwÁ_x001a_§q'LcÈ}›Ì_x001d_åÞÂ´æ‘ì_x000f_6E¨]¥</t>
  </si>
  <si>
    <t xml:space="preserve">·ü‰.“ZÞlæ˜‹_x000c_W“_x0012_C  9²MD{?4.%ø™º«_x0017__x001e_]è4°ì´zöhÜ_x0007_È«ÈÌ7_x0015_æ÷Zðê$_x001b_F«†z]èô»:¹ÏŠôª*Œö_x0014__x0001_|¾</t>
  </si>
  <si>
    <t xml:space="preserve">Sv4 ]¬Æ§HV</t>
  </si>
  <si>
    <t xml:space="preserve">OéY_x000c_¹×_x000f_ðU</t>
  </si>
  <si>
    <t xml:space="preserve">Ošüˆ_x0012_˜(¶_x0010__x001d_¸7šáj€–</t>
  </si>
  <si>
    <t xml:space="preserve">æÉnPYâ™EM_x0019_ô_x001f_vBm3Ø_x0007_®I¸Ñ_x0019_‡9	ë²‹_x0014_X_x000b_/ï{_x0006__x000b_ž¥r?‡SIÙ¥mŽ™‹”œìï„r</t>
  </si>
  <si>
    <t xml:space="preserve">_x0016_&amp;&lt;˜Ÿ¹n@-&lt;_x000c__x000f_jð~|VÔŠ€qk´mQ_x0018_hÂ[ïÀ8•èÔ÷²¢“¡ø­ßŒ</t>
  </si>
  <si>
    <t xml:space="preserve">bG×ð×¾8^HPõ!_x0001_(Tß¢±2þ‚mÕOŒrMåË®¾¸_</t>
  </si>
  <si>
    <t xml:space="preserve">¾vž_x0011_[†¼I˜S~p[Ïw¬pêæ¾å™$öçM¨Œ_x0013_ _x0001__x0010_æÎ_x000c_—ÜÙŒ?ÜIMkðF"³CŽ2BM(¸_x0010_Ÿ=_x000e_\X</t>
  </si>
  <si>
    <t xml:space="preserve">_x001b_ãË_x001e_+{_x001a_³“dIríP`Û²É±&amp;”0½ö­þ_x0006__x0011_iZ Û_&gt;uåP´üÇ:?#|•*d_x0019_‡_x0003_æ²„`‹RmþÁ(WF“swƒÖunêØšœrÕd)ÉÕ_x001e_â&gt;Ç;ö_x0001_^$³Û"Óe}*=9Ò=zX*‹cbÏâë1ª×²æÅ_x0019_ú‘²£F!ÆaUC..nœ…ï_x000f_Q„_x000b_À‡Œ§Mr_x001f_Ìôq=R9_x0008_yÖr_x0002_Ÿåi{Â_x0013_¨uøÝ˜3ÄYv0”-úÆªþ’ë{J_x000f_µ</t>
  </si>
  <si>
    <t xml:space="preserve">oÒêßi’_x0018_í)pí„ˆ</t>
  </si>
  <si>
    <t xml:space="preserve">Hš_x0013_:Øm Ëi;9LfkožÏï´_x0014__x001e_]è&lt;Öìß{ÈhÊ_x0012_ðÉ_x0007_óÆ_x000e_</t>
  </si>
  <si>
    <t xml:space="preserve">ä÷Xñí;_x001c_LýøneÑÉ_x001d_8_x001a_±ö¨+“÷_x0015__x001e_{©_x001c_TKA_f•_x001a_Ð?$ÉOa¦†yñ_x0008_ïL_x0008_Bÿ_x0018_š(²ÏŒCÌÑ¹_x000c_–	^.â×vU_šá_x000f_PhÌ\_x0013_T;tÙE_x001f_¤Ú_x0005_Œ†&amp;êËóYAr_x000b_9uYÕï_x0014_iÒLJÙ¥m†ÿ‹ÿÒï’g2tY_x0004_˜¦€l@/=_x000b__x0010_mý(_x0002_Bì³ºíè_x0001_Î_x0013_#jÀZðÁ9ŠïÃáµŸæÞÂ”_x0003_û[_x0010_¢×x(4øxOOì#</t>
  </si>
  <si>
    <t xml:space="preserve">1\Ú¨²;ú]ü.´ÇV _x0019_Bfš¼A_x0015_»qæ`_x0011_›ÍrÛ6h&amp;_x001c_Î5Ÿ&amp;öí¢æ˜;ÿæ4ÐÁ‰j„~Rû·µFÊˆŽ&lt;ÝJE_x0005_ð(*—„@ˆ_x0008_?_x000f_(‚×_x0011_ð57X@7$˜‰XRB_x001a_Š_x0011_ïÅ¨ÊTgàÌ­‰'²³?jpÃ_x000e__x0013_bbZ/¢ßMÕÊJs_x000c__x0003_&gt;_x0004_ŸcgÔX </t>
  </si>
  <si>
    <t xml:space="preserve">üoN‡_x0002_’Q_x0019_å -_F‰™NSçÑ</t>
  </si>
  <si>
    <t xml:space="preserve">d½¢è¤_x0005_—_x0014_x•¦AË_x0013_$†9!zÈ‹d =-w=:Ï=~Z_x0012_³hÌþë3ªçäæÅ_x0019_¬• aV„'</t>
  </si>
  <si>
    <t xml:space="preserve">.nœƒñ_x000f_K»s‚Á÷§ÏÀ_x0011_›A¯_x0004_R8_x0015_yÈl_x0002_‰ôanÉ_x0014_¤L_x001a__x0011_8_x0001_žÅö–_x0013_K_x0001_þêtH	³%•[à³â_x0008_çø7_x0016_ç˜ƒ_x0010_Tš</t>
  </si>
  <si>
    <t xml:space="preserve">G ZEðM4_@h[MƒèåýC_x0002_^é?ÞìÚzÆqÃ_x0012_ðÔ_x000c_È÷6zç˜RÉè$_x001a_|í‚8fèÍ_x0003_0¶eð–ò¯_x0012_ìŒ</t>
  </si>
  <si>
    <t xml:space="preserve">_x001e_D5‘Þ®_x0007_&amp;_—"Mµ©</t>
  </si>
  <si>
    <t xml:space="preserve">wj¶…ä	íjì¾a±+_x0012_Ö_x0003_ë@¹</t>
  </si>
  <si>
    <t xml:space="preserve">î†€o‡–_x001e_íÁMj=˜ä}M_x000f_Î` -&gt;qµXúaÝ™_x0005_ÿ¿F_˜çÉ`_x0003_Wgód_x0006_	–B&lt;ƒQOÜ¬q†ë‰ýœìÒ˜z1h\_x0004_›–Öo/</t>
  </si>
  <si>
    <t xml:space="preserve">_x0005__x000e__x000f_kÍ8x_x0014_ïŠ¹óà8±n_x0004_nÇcºŠÐ_l?z §û–;fÑaïs87ümLIÊÇñÝ£æ›;ÌKy0ÔTøh+çÍš™ÞX_x0016_Ìk„j_x0010_’Ðræ_x0012__x000c_!dÄbåTÎšà–ÉgŒ¹_x001d_ý––_x001a_¼_x0001__x000c_€çó5’ØÓ?ÀL}=ó)!‹„\ˆ_x0002_R7~‚_x0014_57#%_x000b__x001f_çòaPB_x001a_Œ_x000f_éÍ—«)YÙŠT;«W_x0008_¶æ®û_x0013__x0012_a|D'³ÁHÖÛJMãöÅÃC¯_x0011_ÕéØ¾_x0005_ù‰¹_x000c_ŒR"ÙÂ</t>
  </si>
  <si>
    <t xml:space="preserve">8¸Û'Òcp#$8È;wF_x0012_¯cgÍÚÓ2«ÜÜæ«_x0019_Êú­Ë~g¹F_zQUWžƒñ	U½r¥¸„§°‚ª_x0010_ôñ¶Üä.z×o_x0002_‰ôiaÉ_x001a_¾M_x0018_"dÈÄ…	3âÕúJKpPÕtP	½(ŸSá‡ÑeÝ?î-t–„í_x000e_W“_x000e_E 9=º-=</t>
  </si>
  <si>
    <t xml:space="preserve">#F_x0010_bžéëëe@_x0008_¼ ÝíÙzÎmÃ_x0006_ìÕ_x0019_öË_x000e_</t>
  </si>
  <si>
    <t xml:space="preserve">ç˜[Ÿä_x0003__x0019_[šÀ~_x001f_ÑÏ_x0003_0¶eöˆò¶</t>
  </si>
  <si>
    <t xml:space="preserve">ªˆn'}Ž˜Ùþâ_x001d_]•!S«©_x0014_ib¯”yè_x0003_ëU0®h_x0002_v+¡£t¢¸†4ö†`ˆ–_x001e_íÀymcûæ</t>
  </si>
  <si>
    <t xml:space="preserve">"uªb(9!s«Fú_x001c_Ø«R“÷_x0001_~µÄÚQ/\f»{_x0005__x0008_•J&lt;†XUÙ¹i†Ï³úòÔ„’C7wU&lt;åä€l@-&lt;</t>
  </si>
  <si>
    <t xml:space="preserve">_x0011_lòY_x0004__x0014_’ñ€óÙº:äÆQÂZòÀ&amp;‹èÂæº¶˜£ñ‘8@5i‚_x0010_C_x0011_¼_x0006_ïwõ&lt;_x0002_(TÖ«¸:Ê±4è.ùjXû­¤¢³B_x0011_¾hãilã‡m—5r~kíj‹z£±¢æ™$þç@©”_x001c_¹_x0008__x0010_ˆûò=¬åÙ&lt;ÜIE_x0005_øF"å„d_x0015_;_x000f_nø_x0012_Ÿ=_x000e_\^2_x001b_ùõci=a³_x0011_ÖG%XŽYÛ³Ô±8Š0«ç¥ê</t>
  </si>
  <si>
    <t xml:space="preserve">_x0017_ja@_x0017_F5°"ãrþù‹ø_x0004_|ˆœ(`_x001f_„&gt;Ýë¹_x0001_þJxà§"KM€siþ®B_x000b_Ñü•ú~ÛT_x000b_Ôò_x0014_«iÛ8ö_x0001_V$¾Ú!×jd#=;È&lt;Fb_x0011_²ccÌâë9Äß²æ“_x001c_Ý•Û_x0004_g¿XWC..nšŽ„ó0*ÆM»‡_x000e__x0015_C%ª_x0012_Íq&lt;O9_x0016_gÖd_x0013_—ðb|Á*K¹áÖ]ôwŸt_x000e_%êÝÇ¶û”è{G_x0006_¼_x0011_¦6ï‹ªq‡_x0006_‹#læ™”</t>
  </si>
  <si>
    <t xml:space="preserve">½V_x0004_Ä_x000f_77|DvH”†¸¨_x0017__x001e_]à&lt;ÛíÜÇqÃ_x0012_ùÑ=ÈÌ7_x0017_çö[ñåU_x001c_*“À_x0005_zïô|Kgöˆô¨+“ñ_x000b__x0019_~Že)K&gt;_x001d_Ý_x001e_¯Žª_x0015_tb¹…yñ_x0008_çC_x0008_O—ý‰+}ÜwÔ@†¸_x0017__x0008_GP‡_x0010_æÀqSd¥…_x0008_U_x001a_Ð_x0006_*15l©Xä_x001c_¥®`Ä›I9”éùB_x001e_pmº3_x001a_</t>
  </si>
  <si>
    <t xml:space="preserve">—žJ&lt;†PAÅ¥q†ðÂ¤Ô„›_x0015_;PY_x001b_¦Æ_x0015_y/&lt;</t>
  </si>
  <si>
    <t xml:space="preserve">_x0011_lôG_x0005_3ê‰€Œ›_x0001_±Q˜ãL†ÉÃ9ˆèÂæ²¹˜¬ë•=sÑ˜G_x000b_ÔÈÀ^Ä±{ã='CØ¡²0À…3¶Mû_x001d_7É¦ª§]_x0013_ vã_x0014_iÑÐ_x0001_ßrSSHþ[§q¢ù½äš$þçH¡–•_x0006_¼_x0006__x000b_°ßöZ”³Ó´:ÃA}{Š_x0010_!Š…]‰_x000b_=0_x000f_„»)àF7\g°–k.XRB_x0018_‹_x000e_îÄ±Õ[pØ´Ü±#²ÔA_x001a_RÃ5™Ÿë„_x0017_¥ÞKßÙHw;9]:ä†Mb_x0018_Ž_x001e_å _x0004_Œ*g©»Zo1ßã"+ð‰\C½Çë§</t>
  </si>
  <si>
    <t xml:space="preserve">‹_x0017_y‚»@«lÓÎ_x0001_0$ÕÒ_x001f_×|q_x001b__Cö=[_x0013_²abËýí3’¡¦Þª!A_x001e_ xF\½ZV\//q™“ð_x000f__¸s‚[yb1Àªš2ûüi&gt;	Ôn•ÈR_x001a_Ï_x0016_ÜQz+eÄàbüÑ_x001c_ì¾¸þåàÕ_x000c__x0011_}änï</t>
  </si>
  <si>
    <t xml:space="preserve">¼ÛÅnà_x0007_‹+på—_x000c_K˜_x001a_~™&amp;R»?M_:)!%¾àƒ«_x0016__x001f_\é=ßëÅ|ÌU½tÈÔ=sE»ÉßõZòí%_x001c_Dø_x0008_téË	4¾\_x0013_}_x0008_V_x0012_ª}ê–¼Ž_x001c_Lu='\–_x001e_hÐ¯_x0010__x0004_~Á‡yç_x0014_ìS_x0017_KƒðX…X²T&amp;ÍcªóÙ=Ô‚_x0015_åÈqQPžå_x000f_WlÅ|(-=s£aÃ_x001e_¥Ñ_x0019_‡9	…·ä_x0012_e_x0007_</t>
  </si>
  <si>
    <t xml:space="preserve">é_xs®žK=‡QHØ¢r€ò³„æìë£ø¸å&lt;˜Ÿ»o_</t>
  </si>
  <si>
    <t xml:space="preserve">_x0011_ _x001d_´_x0011_Á'÷æ¾å™$ö‰HÇŠ­_x001f_£	4öÎ7•ÜÛ&gt;ÝNZ_x0003_ô_x0010_\ñ¼]°‰¶ºÍºº_x0010_&lt;_x0011_]_-_x001c_îâ`TH_x001e_(</t>
  </si>
  <si>
    <t xml:space="preserve">0R*kYSL^q_x001e_/³âªù_x0004__x0013_`cD_x0013_™¤KÙ¨V_x0013__x0005__x0002_0 x–…*adÿIúþ‡zÓ%N¡Õt_x0002__x001a_“rh‚×_x0001__x0017_¤Åì¡_x0004_—_x0017_eŠ¤HRØ9õ_x0001_^$»ÓIÒ</t>
  </si>
  <si>
    <t xml:space="preserve">x_x001b_$&amp;È_x0006_ *°abÍãê0­ÀÚî“g¸¬¬ýÕ1„nA.</t>
  </si>
  <si>
    <t xml:space="preserve">oƒ‘‚î_x0008_\­u¿´ˆŸö_x001c_fì3J_x0004_ÚÇŸ¹îk_x001d_‘ý`|Ì_x0013_®L_x001c__x0015_^©úeŽÒ{ïÂÉ©ú‘òrNrÍf#Ñð‡_x001e_±Gùu%±„ˆ_x000c_W›_x0012_N¡#=½TM{?*(_x0014_Ç¢ƒ«_x0016__x001d_]è&lt;Þä´z mû_x000b_ïÜ=Žµ_x000e__x0017_æ÷Zðì:_x001b_[•ð8_x001b_“ô_x0003_	4îzTÍª+‘ö</t>
  </si>
  <si>
    <t xml:space="preserve">_x001f_|¨_x001b_[b? U!kQ]éˆZŸ_x000e_‡fÈ×U_x0017_L•ö‹_x001a_˜)‹+D…Vï…ôtæœ_x0016_íÔrPGŸár("Ð_x0010__x0010_Nc_x0003_ú_x001a_‰Cñ†_x0005_Œ†:_x0001_ë·Š_x001a_A_x0002_/ïc_x0003_1®$&lt;èYqÜºk¾‰ñÂŸÕëšz3i[_x001b_’¦Æ_x0015_y-_x0005_ˆšà(~_x0001_-ï‹¦òá'°a</t>
  </si>
  <si>
    <t xml:space="preserve">iÇPñÀo_x001c_!_x0019_ŠŸ_x0013_ZsU_x0003_Î”~îz(6ùgOsÉF_x0003_$/ÂÅ²2Ê¥_x000b_ÒTþoWž€ºÒƒ!LÌ'¡_x001a_NÏ˜mä_x000c__x000e_ _x0018_½)ñ8öù¾à›_x001c_Æç&amp;©äœ"¹_x001e__x0005_°™Œ_x000c_—ÜÛ&gt;ÝHB_x001a_ù_x0010_\ñ¼]°‰¶ºÍºº_x0010_&lt;_x0011_]_-_x001c_îâ`WH_x001a_ƒ(</t>
  </si>
  <si>
    <t xml:space="preserve">0R*kYSL^q_x001e_/¼æ¬ú_x000c__x0013_`cD_x0013_™¤KÙ¨V_x0013__x0005__x0002_0 x–…*adÿIúþ‡zÓ%N¡Õt_x0002__x001a_“rh‚×_x0001__x0017_¤Åì¡_x0004_—_x0017_eˆ£GRØ9õ_x0001_^$»ÓIÒ</t>
  </si>
  <si>
    <t xml:space="preserve">x_x001b_$&amp;Ê_x0006_ *°abÍãê0­ÀÕÞÕcú••&amp;ôÒaaUC</t>
  </si>
  <si>
    <t xml:space="preserve">/q‘œðE¼q±¼Š§*_x000c_oîôJ·¯°ÖAÑs_x000b_–öjzÈ_x0013_®M _x0012_Êø_x0012_á¨_x001f_íÊÝ¶øìr3wÿ1ík–Ñª=¢vÕ~$ù›‹_x000c_W›_x001a_F¤':¾XXg#6(_x0018_ø¢¸©_x0014__x001e_]è&lt;Ö‚Ú_x0014_ÎUÆ_x0011_öí{Š÷5_x0015_æ÷Zðì&lt;_x0003_M«†z]èô»:¹ÏŠôª*Œö_x0014__x0001_|¾</t>
  </si>
  <si>
    <t xml:space="preserve">Sv4'W¬Æ§HV</t>
  </si>
  <si>
    <t xml:space="preserve">OéY_x000c_¹×_x000f_ð[	Oœüµ(ü.ŽXdØ1é‰›k_x0017_ä´_x0008__x001a_DîØq_x000f__x001a_œ#Zoh$¶Zû_x001d_¤Ò_x0011_‚8_x0007_î¾–_x0012_A_x0002_5é_&gt;</t>
  </si>
  <si>
    <t xml:space="preserve">—žJ&lt;†PA·¥_x0003_†ÏŽå•ì”áC1i]_x0005_šŸ¹h^%=3n_x0017_ÍG:¯f_x0006_eÊâ8³i_x0005_iÁEñÈ)‹í×â²Ÿ|P_x0007_j_x0003_@Zcö/C.(ñfJNû+</t>
  </si>
  <si>
    <t xml:space="preserve">(Tâ˜Õ4ÆÊ_x0014_µIÿf7äÊ¹£º"kôk’PoÄ¿!¤SuL¡*ù$öå¶åœ%øâAµŠ‰_x001a_¸_x0008_4°ä÷7”ÝÚŒ7²I+_x0005_È-=Œ¼"ò2?6_x0011_ƒ¸_x0010_Ÿ;_x0010_T\_x000b_bœËaiÀ‘_x0006_ÍÖÇ®ÖSØ²É±.›0°ì¨ý5ö•Ÿ»_x0017_šJ³T_x001b_rr_x0018__x000b_88}—’#h_x0010_º9ƒˆ»v‘0_x001c_â¯6TOž‘s_x0014_ûœ_x0015_g™»´×]Èe'ßó\´jÛ8ö	^!ºÝ"Ûx?"?Æ_x0006_FY_x0013_°`cÌâã_ª±ÜÞ®_x0006_Ä¬ÓßF\½XWC..h‚˜Èv.„t‚&lt;_x0007__x0012__x0013_À‘_x0010_Ïr"Q9_x0008_yÞ}_x0002_“ÿiñö[°ã_x0011_]G_x0002_è=ö_x001a_òËÁ½ð™ìrN_x000e_ˆ_x0016_øUíüÅ_x000b_ã_x0004_ƒ7sä‡Š</t>
  </si>
  <si>
    <t xml:space="preserve">+âYZÑ_x001e_Cå"_x0014_$Mh}IÜ™»¨_x0017__x001e_Uè9ßêßsÒmß_x000b_ðÓ=ÈÌ7_x0017_çö[ñåU_x001c_*“À_x0005_zàô|Kgöˆô¨+“ñ_x000b__x0016_Že)K&gt;_x001d_Ý_x001e_¯Žª_x0015_tb¹…yñ_x0008_çC_x0008_N—ú+}ÜwÔ@†¸_x0017__x0008_GP‡_x001f_æÈxSYŸá_x000e_mR©f</t>
  </si>
  <si>
    <t xml:space="preserve">B!_x0016_¨Yó_x0001_§Ó_x0006_Ž†Ex «ú*"\@¿$tWÃÉV?‡SIÙ¥mŽë‹æŸÐí£C2_x0006_\j’¦½pG_x0014_Cq(nôG_x0003_-íŠ¿íè;ˆ_x0017_aQÀcrJµVÐßç±§†¤ú‹;pÀyäy*_x000f__x001c_’²°Ê_x001b_ŽÞÕ_x001e_›·-Ë»</t>
  </si>
  <si>
    <t xml:space="preserve">ÑIþo*ä÷Ç½Za£_x0011_àh_x0018_†Ïpø_x000c__x000c_\aö5‰_x001c_‰»ÍµÚV ²_x001c_µ‰”_x0019_¼_x0001__x000c_ˆïê4ˆÞÞŒ_x0007_äI+_x0005_ž!_x001a_Ž›U°tF_x000f__x0013_ƒ¸_x0010_Ÿ=_x000e_Z@:_x001e_Þ_x001a_iB#_x0008_šc_x0019_—ÖRbØ¬×±8Š8¤ç«ð_x000f__x0012_Y†°Ò]ùuV%Ãµ?_x0005_'5y•˜)a_x0019_‡_x0001_ÚµÚ_x0003_‰%_x0002_„¥*_R‚‘miƒ«p\½´ÒÛSøG:øù_x0015_ãvØ9õ_x0001_^$»Ó;Òx&amp;%_x0001_ö&gt;_x0010_Z|ºXfÓëÓOÐçßçª_x0018_Ã•¬¢aV¾a(8_x0017_.W_x001e__x001b__x000f_-0W½vº¡ŸÐøšÌt7Q8."‘ý¯Ìâ@Ò—J_x0003_ gÎþcüÏ_x001c_îþúÐÿ”žo)_x000c_´%PèØl}À7ÝçÕ_x0007_Ø`_x0018_ôr ¸PGg?6(_x0015_Üš§¨_x0012__x001d_eÐ&lt;°ì´söhÜ_x0007_È«ÈÌ7_x0015_æ÷Zðê$_x0015_F«†z]èô»:¹ÏŠôª*Œö_x0014__x0001_|¾</t>
  </si>
  <si>
    <t xml:space="preserve">Su4$V¬Æ§HV</t>
  </si>
  <si>
    <t xml:space="preserve">OéY_x000c_¹×_x000f_ð[</t>
  </si>
  <si>
    <t xml:space="preserve">Hžýˆ_x0012_˜+¶_x0010__x001d_¸7šáj€–</t>
  </si>
  <si>
    <t xml:space="preserve">æÉnPYâ™EM_x0019_ô_x001f_vBm3Ø_x0007_®I¸Ñ_x0018_Œ‡9_x0001_ë¿–_x0012_A_x0001_3×__x0006_g–óC_x0004_ƒOAáÛ_x0017_¾ôŠûÕëš|-a^&lt;åä€ny¯·†ÍUöG_x0001_</t>
  </si>
  <si>
    <t xml:space="preserve">ò‹¸ìá1¡i_x001c_bÄ\É$Ìv_x0017_äÞ9Y_x0011_dÂ’$qÓŸ}íz(6ûZt*ô'v&lt;:Ü£¸.Á¸_x0017_ÒJƒ_x0017_`û»žÝå-Bü_x0005_¼=D†Ïqç</t>
  </si>
  <si>
    <t xml:space="preserve">(_x0018_¸(ÿ!ÿù¾ù›!úßpª‹–_x001a_¼_x0001__x000c_€‰öZ”åß“6ä7?=ó)#Š…]‰</t>
  </si>
  <si>
    <t xml:space="preserve">#&gt;_x0017_ºÇk¦=7ÞÕ¾ÁÞðaRC_x0005_‹_x0010_ðÄ§ÄSeÓ±Ò‰Â~ÍJß•pó›¡ZC0«ÆLßÙKt_x0006__x0002__x0004__x0007__x001e_‘žX|~„_x0002_î’¼_x0004_’W_x001f_žÞaK&gt;¹ï</t>
  </si>
  <si>
    <t xml:space="preserve">_x001b_Ò”{Iôö§</t>
  </si>
  <si>
    <t xml:space="preserve">‹_x0017_y‚§E¶lÞ1ê_x0001_B&amp;²ã_x001f_Ñb{#!9Î6_x0010_Z|³XfÓëÓOÐçßçª_x0018_Ã•¬¢aV»a(8_x0017_.W_x001e__x001b__x000f_-0W½vº¡ŸÐøšÌw7R9."‘ý¯Ìâ@Ò—J_x0003_ bÍûiüÏ_x001c_íþúÐÿ”žo)_x000c_´%PèØl}À7ÝçÕ_x0007_Ø`_x0018_ôr ¸QDg?&gt;(_x0018_Áœ¾¡_x000b__x001e_Aë;ÝÔâyÏnÃ_x000e_ðÕ</t>
  </si>
  <si>
    <t xml:space="preserve">žÏX_x0014_ßóDöÕEf|ù_x0001_dèÍ_x0003_6¨mð±‹Ó_x0012_“Î—•ñk#Pr&lt;%@”"Mµ¡_x0005_wf¬„p×ì_x001b_¯÷r¤twšY_x0010_4q¹1êƒ†iž*Þ­wU+‚†_x000c_QaÐc).&lt;qÖ °_x0001_ÔêfÑôiB™éßFA_x0001_2ìg_x0006_	–•V&lt;šPJÑU†™‹”•ìï„r</t>
  </si>
  <si>
    <t xml:space="preserve">_x0016_&amp;&lt;˜Ÿ¹n@-&lt;_x000c__x000f_eÍ8x_x0014_í³;xläˆj_x001a_jÁEñÀ&amp;‹àÍæ´¬™¢ÂqÏ….¥Gd… ÷ÀaPFú+</t>
  </si>
  <si>
    <t xml:space="preserve">(TÖ«¸_x000e_ùÜ_x000e_×8ã_x0008_)çÃº¡ºA_x0013_¾_x000b_›#_x000c_êô_x000e_¹~]cjã|­8õä½å™$þïT©–œ_x0019_„9_x000c_æç˜=¬ØÅ…_x0007_¢3}_x0006_ñ)#Š…]_x0015_4_x000f_nø_x0010_¦¿…Ð‚_x000b__x001f_çð`OC_x001b_•_x0010_æÕ¯ÒXeÑŠ3EÛu_x0008_lSrÍ*f}M'ªÉEÕÓB};9]:ä†Mb_x0018_Ž_x001e_å _x0004_Œ*g©»Zo1ßã"+ð‰\C½Çë§</t>
  </si>
  <si>
    <t xml:space="preserve">‹_x0017_y‚»@«hÛÎ_x0001_0$ÕÒ_x001f_×|p_x001b__Cö=[_x0013_²abËýã	Ô¥äç“šH_x0019_p}^¿YHB/1o•€‚÷_x0003_QµM^Kp`öÀ_x0019_ïE²_x0004_V&amp;_x001f_qÞd</t>
  </si>
  <si>
    <t xml:space="preserve">Ÿüawõ)ÊK_x0018_ZyªþaõÒ_x001e_ìÝÀ´…é¦o?6Ësî_x0003_ªý‡8µ_x0018_ˆ+på˜ƒ_x000c_Rš_x0014_C¨:&lt;§S@f_x0007__x000e_+_x001c_Ãš»¨_x0017__x0016_3èRÞÔßeÉU½tÈÖ_x0004_ñÎ7_x0015_æñDùî_x0003_b&gt;«ù8æcAß	´eô‰ë©*Œö_x001c__x000e_|²_x0010_Pw_x0007_ÁªiÝk"êþ¢Ÿ‚fç_x0008_çZ_x000c_Kþ‰/¢MŒ/_x000b_¢UëtƒŸ	äÉ</t>
  </si>
  <si>
    <t xml:space="preserve">(_x0013_‚6.7¿0kCc%þEø_x001c_§Ò_x0019_‡1_x001d_ë«‰_x0016__:_x000b_ï	_x0006_gŸ¥O#h7£n‡öŠûÕí„s0P"~£Ÿ€ìË¡à3_x0013_löF_x001c_</t>
  </si>
  <si>
    <t xml:space="preserve">ì•¸úð9¶b_x0019_iù¿_x0005_=Ç³ÐW_x0018_;g £å9zÓžwçs!_x000b_Ã_x0003_IK?c"\Ö¿³3Ý¸	¯2´r[ß´øÑë_x001d_`á"¶t_x0013_›Ïqç</t>
  </si>
  <si>
    <t xml:space="preserve">(_x0004_½5ú$ÿÝ†å÷$îp¬•œ"Â{4‹æ÷5•ÜÛ‹ ÔK}{Š_x0010_#³_x0007_Ö_x0005_×_x0004_4_x0011_¹_x000f_ž&lt;_x0011_]W"_x001c_àøcT{ÿí_x0011_ü—^­è_x0018_ŠÐ®.ˆ2·ä¥ó_x0005__x001a_]Y!)¦²Q»ÙJ}_x001b__x0001_9#z–æR+_x0004_ö:™ÐÌUÎ$@·ó6TO‚rh‚ß_x0015__x0017_½Äï¢5³_x0017__x0017_ŠÉIoÄ&gt;Î$_x001c_¸Ú&amp;Óby"&amp;&amp;Æ&lt;F$h‹a[Ohfì’ÜÝå«_x0007_Â”³¥vN¼_]B._x0017_‹il}È0ßBüz‡Š€Æú_x0013_Ïz4Y1*B³j_x0006_äè_x000f_}É_x001a_³N_x001d_6dÍ€_x0018_¶ÒmÕ½ŸÆ©ÓŸ-_x001a_Z¨.œPéÙmé_x0018_‹7pí›³4Wõ_x0012_(¨_x001e_9¤X|_x0019_E_x000e_+_x001c_Á›º©_x0016__x0019_Bà:æ’ BÏU@„}_x0008_=óÎ5_x0014_ùö[ïí3</t>
  </si>
  <si>
    <t xml:space="preserve">D•ómÑ(öÌH\Ï_x0002__x000b_ êªñ_x000b__x0017_{±_x001c_T{7-V¨_x0019_6³­gk_x0004_¥…qó_x000b_îM	Kà†Â_x000f_é_x0010_õu_x000b_îp›ßÒ&lt;œ_x0017_æÈqQX–ü_x000e_MiÈ`_x0010_	=_x001e_ª7ò%¡Í_x0010_·ùC9è¶‹_x0013_\_x0003_2èx_x000e__x000f_®ã0_x0004_‡hÊS(°¾ôŠùœÊê›e2`M_x0004_•¸oyÈÉöïUÍÍü¥</t>
  </si>
  <si>
    <t xml:space="preserve">³¿íé&gt;·n_x001c_aÉSùü_x0003_îîØ•®Áš¤ò‰8yÎœ~“_x0002_b+ˆ^0_x0011_sFR_x0002_‹÷¬1Ãº_x0008_ÓKÿf7ç×¥§ƒf_x0012_ÑwŒa(ŸÓyßsw_x0018__x001b_¼(ø%÷ä¹ú‘"Æ™2‘‹­™6ŒÑ°ä÷7”ÃÚŒ!ÜAT_x0005_÷#'¼¸|÷Ã_x000f_(	G˜^_x0004__x0008_BW4_x001b_áôhYK_x0013_·+‹Â«¦O_x0007_Ú²ß­%‹/´æÑ‚F_x000e__x0011_Z;qÑ‘_x000e_¯…_x001f_!_x001b__x0001_8&lt;{—’+e_x0019_€_x0007_ï’¿_x0019_Q_x001f_ÚŸ)VMrhŠ¹	y¡üï»_x0005_³i_x0003_²¤A¶kÚ9÷_x0006_A</t>
  </si>
  <si>
    <t xml:space="preserve">½ãY¨[y_x001b_¢³CãFY_x0013_°`}Ìâõ1¢ÎÜã _x001c_Ä¬IQƒ „aÝ¼¦ïWšŽŠ÷_x0001_R¿}²·…£õ”_x0015_¿nZS9_x001e_eÕm_x001d_–õ_x0015__x0006_‚_x000e_ßucw_x0016_œ¿_x0013_£›IñÁÁµùåsJ_x000f_²(”Oé“ÚhÙ&lt;ˆ*så˜‹_x000c__õ_x0012_(¡_x001e_9¤Y|_x0019_E_x000e_+_x001c_Á›º©_x0016__x0019_Bà4æ’ BÏU@„}_x0008_=óÎ5_x0014_ùö[ïí3</t>
  </si>
  <si>
    <t xml:space="preserve">D–ólÑ(öÌH\Ï_x0002__x000b_ êªñ_x000b__x0017_t¶_x001a_QO_x0004_@XQOÓ«_x0014_~¤„fî	“+CVìÇöMêxÉY&amp;ëgõ‚‡h€ž_x001e_åÍpW]—ü_x000e_MkÎc_x0010_	&gt;q©Yû_x001d_¤Úwé99î¨*#x_x000b_ìf_x0007__x0008_—œK;™XAáÛ_x0017_¾ö³y_x0016_Y7£x3k\_x001a_›ž¦oI==_x000f__x001b_nõ~æØ_x0011_t€ÊjÇ9©#nÞSùÃ?ƒéÝç²›£Áü‘Hd·Ÿçg*6çgN3‹h_x0019_Pd¡ýÃbËV†_x001f_ãm*äË¦¢»V_x000e_¿kâh_x0011_¢ôq‰</t>
  </si>
  <si>
    <t xml:space="preserve">c) ¸6ñ_x001c_ˆŸ†æ˜%ÿæI¨Œ­dÆ9</t>
  </si>
  <si>
    <t xml:space="preserve">°d|¹IåÙ&lt;ÜWE_x0005_î(*š„Zƒ_x000b_&gt;_x000f_ôvDî¦_x0004_„£Öó$àÏ[4E_x001f_ø_x000c_ˆÆ¯ÝObÙ­Ö°Zó{©—•„Sa1!6q÷•QÞÛJu_x0007_</t>
  </si>
  <si>
    <t xml:space="preserve">89z‘Ÿ"|_x0018_šãŽ‡=ŽW_x001d_â§*WFï_x001c_hºÒ_x0016__x0011_™ºœ_x000e_Š_x0016_x‹¦A±uÚ:Î$_x001c_ºã¤Xî¥_x001b_"8Í&gt;`Z_x0012_­`kÝâï:©Ýä_x0002__ä=¬•.€Ö|aP].</t>
  </si>
  <si>
    <t xml:space="preserve">k”“ƒñ	T€Nß¹‰ìÒž_x0011_Än?P&amp;_x0017_xª_x0015_I‹„Q—aÿ_x000e_nw0˜àbýÎ_x001d_íÊÁ°ø–èzS_x000e_¨/škÑŒØná_x0004_‹+x‹˜å_x000c_ož</t>
  </si>
  <si>
    <t xml:space="preserve">O™XFƒREf&gt;7)_x001c_Æ…º­/`'Ð=æoP÷_x0013_UÀ_x000f_óÕ_x001b_ðÏ(_x0014_ïç[ôæ8_x001d_|w_x000c_ýšÑô‰Ï&gt;¤Ïê¨/’ô_x0011__x001e_}·_x001b_oHZ#Zç&gt;5·©_x001c_ka¦šxît–_x0019__x0014_:¤€×`Ékøu-ê/ê‡h€–_x0016_àÉwTQ‚à_x0012_ShÉX_x0010_2&lt;sªYû_x001d_¬¼_x0019_á‡_x0001__x0004_ô¾²l':0îf_x0007__x0008_—œL#‡Uq§ßU‡Ï_x0008_p_x0011_	Ò˜z1hB_x0004_›€¸gP</t>
  </si>
  <si>
    <t xml:space="preserve">9_x0010_jÍ¢öÑ_x0013_³€y_x001f_°pQ_x001d_vÀ^òÃ&lt;·Ó¹à¶Ô„Âø•3dÒœ`îzUN³z?w}vp_x001f_¬ýåfÞº_x0008_ÓKÿf+âÊ §²B_x0012_£tâh(¢Ïpä</t>
  </si>
  <si>
    <t xml:space="preserve"> _x0018_µGùJöÝ»ú_x001c_€pª‹”_x001b_½</t>
  </si>
  <si>
    <t xml:space="preserve">Žø÷0¬£ ´&gt;äÊÏˆ-_x0010_!Š‡\–</t>
  </si>
  <si>
    <t xml:space="preserve">&lt;)_x0010_Š¨_x0011_›7_x000b_Tg×è_x001b__x000c_XiÈå_x0002_ÐÖÂ°ÔVgÞ±ëŠCŒ4ÆûËù</t>
  </si>
  <si>
    <t xml:space="preserve">_x001a_}aE0£À1¤V_x0005_?}fO+Ôèu5Lš_x0001_æŽ¿_x0005_…V_x001b_ã¡/^RŒpi…ï1_x0014_ Çê¤</t>
  </si>
  <si>
    <t xml:space="preserve">‹_x001f__x0017_ŠÉ@oÄ1Î$_x001c_¸Ú&amp;Óby"'&amp;Ï:F$h‹a[Ohfì’ÜÝå«_x0007_Â”³¥vN¼]]B(_x0017_‹il}È0ßBüz‡‹€Ïü‘_x0010_Ìz4Y0*B³j_x0006_äè_x000f_}É_x001a_³N_x001d_6dÍ€_x0018_¶ÒmÕ½ŸÆ©ÓŸ-_x001a_Z¨.SéÑmä_x0005_.yù˜—_x000c_V“*~¢'?»QDg7X(sÀ¢¾·_x001f_&amp;#’_x0004_ÝíÛ{ÏlÂ_x0008_ïÔ_x0001_È±L</t>
  </si>
  <si>
    <t xml:space="preserve">æÎØ{`æ$G’û{éÌ_x001c_1¿u÷Œþ«</t>
  </si>
  <si>
    <t xml:space="preserve">ª_x0012_àâƒŽ#Ø¶åf’=R±ª_x0013_pj¯pÓ3ŠT_x000c_9€™‹_x0013_‘4‰*g¿2•øÌtð¦i»»!_x0012_*ÀµZMjÌ`(15p¯Xý_x0018_­Î_x0019_“&gt;9Ó´‹_x0011_]_x0002_3ïoh	ør9™Yq§ßU…öŠûÕëd3odzá¦¹WÂ¦°Ö(nôE_x0002_2ì‹¦òé(°l_x0010_jÈc_x0015_4ÅtÐämL.XœüŠ:|Õ›~çs!?Ä]*IöP_x0019_F^Þ«¬1Ã¦	Ò7†%7—óÙüÈ_x000e_QÍ)·&lt;_x000c_™Ìqç</t>
  </si>
  <si>
    <t xml:space="preserve">_x0005_ _x001d_¼/ü-êå¢ç›-ÆßK¨‰•_x001a_¼_x0001__x0004_æç˜4¬ØÅŠ_x0007_¢3}_x0006_ñ)#Š…]Ž_x0015_=1(üÃ)Ÿ_x0004_Œ×Òî$åòcQ]_x001b_‹_x000e_îÌ¾ÕWjÛ±ïUÒwÏß&amp;_x0005_„ÒYd[.¥ÅIÞçq_x0010__x0001__x0006_K _x001d_•š#|_x001b_‡_x001d_çÃ|ÆJnÚØt$_x001e_Ââ</t>
  </si>
  <si>
    <t xml:space="preserve">ƒ_x000b_y–§HµRã8˜_x0001_0-ƒÞ8Û[_x0006_Y_x0019_:Ï?[_x0013_²f|ÍäÓOÐçÝÞ(“OI•¦\¼GVB1/gŒ‘„û_x0008_\„‘NBr§ösl˜_x000c_J:N8_x0011_~Ñj_x0003_–õiCòw©Io5_x0003_ÎüiáÍ_x001c_òÃÀÉ€Ûñ_x0003_wqê^Í_x0010_›ÑŒ9ý_x0007_Š(på˜‹_x0004_K›_x000e_N _x001e__x0004_»?D	6_x000e_-_x0002_É¢ÅÒ/_x001d_\é=ßíÛ|ÑlÅ6Ž¯=ñ÷µžj+còì8_x001c_Z“ø_x001e_eáÝ_x0002_6¼`ÿ±_x0011_]×mÎ</t>
  </si>
  <si>
    <t xml:space="preserve">”‚?Ûku $Y“%U´¨_x0015_w^œàë{ó4</t>
  </si>
  <si>
    <t xml:space="preserve">J”ãŠ_x0012_†)‹W_x0001_õ/™¹ø6óÎU—–$_x0005_Dá</t>
  </si>
  <si>
    <t xml:space="preserve">QiÌ` -=l­]Ã%¤¼_x0019_áŽ_x0001__x0004_ô±²l':0îf_x0007__x0008_—œL#‡Vq§ßU‡Ï_x0008_p_x0011_	Ò˜z1hB_x0004_›€¸gP</t>
  </si>
  <si>
    <t xml:space="preserve">:_x0014_iÍ¢öÑ_x0013_³€y_x001f_°pQ_x001d_vÀ\öÇ&gt;ŠéÝæŽœý¢þæ'_x001e_Ówóx((ùg36¹?u_x0018_#€Ðàq°ç]‡Wün+çË®¢¾__x0014_º~þh_x000c_’ÄIß_x000e__x000c_#_x0018_½)ù</t>
  </si>
  <si>
    <t xml:space="preserve">˜åÐå¡!áàp×ð­_x0019_½</t>
  </si>
  <si>
    <t xml:space="preserve">‰æ÷2‹ÜÒ´A¦qD=s¢¯V¼_‰	&lt;)_x0010_‚§_x0011_–-_x000f_XT1_x0018_Þ_x0017_”¬¼#³›_x0010_MoíU~Ù»Þ²"¶_x000b_Ðá©ˆ_x0011_tcbL3¡ÀRÜÚ6_x000c_L_x001e_H_x0004__x0004_Éé{#jØW²’¼_x0005_V_x001e_ê§/VH„™nhžÕ_x000b__x0016_™üé¥_x000e_‹_x0017_yŠ¯.·_x0004_Ûó_x001e_Z_x001c_Å¡_x001f_Ñby" 8Ï8aZ*Í_x001a_[ÍÚh»'_x0002_äåª_x001a_ÂŠ­¥`_´HVF$</t>
  </si>
  <si>
    <t xml:space="preserve">o¥uv</t>
  </si>
  <si>
    <t xml:space="preserve">÷l„þD6M§Èç“_x0019_Èw;P8_x0017_yêWg‘ð_x001a_c¯_x0010_¯E*dÓý`·Vñ²ùÊ§ã½0=PáyPèŒÙmá_x0004_ƒ7pù›Š_x000e_o£_x0012_(¡H5ƒT[n_x0007_HR%Ã›º©_x0016__x001f_\î#ÞÔ¤ölûzXØÈÌ7_x0017_çè[ñó;_x0014_U“þ_x000b_féôæÅJ›Ï±~W£RÎ_x0012_|·_x001a_Rr&gt;$_”_x001e_hÐ¯_x0010__x0004_~Á‡yç_x0014_ìS_x0017_KƒðX…X²T&amp;ÍcªóÙ=Ô‚_x0015_åÈqQPžå_x000f_WlÅ|(-&gt;x¬aÃ_x001e_¥Ñ_x0019_‡9	…·ä_x0012_e_x0007_</t>
  </si>
  <si>
    <t xml:space="preserve">æ_xs®žK=‡QHØ£r†Ïõ€¤ÕÒ_x0018_ñ¿µd_x0007_š¸qA</t>
  </si>
  <si>
    <t xml:space="preserve">#_x000b__x0018_|õB	</t>
  </si>
  <si>
    <t xml:space="preserve">è³\_x0006__x001c_ÆˆQ—H›ÉÆ'‹éÞä·›£Áü‘Hd·Ÿçg*6çgN3‹h_x0019_Pd¡ýÃbËV†_x001f_ãm+çË¦ª»[_x0013_¹rët_x0010_†Éxß5_x000e_!_x001b_½)ù$þ‹¾‹™_x001c_ûø@‘ôï"¿</t>
  </si>
  <si>
    <t xml:space="preserve">‰æ÷5’ÂÚ_x0007_¢3}_x0004_È«¨_x0006_Yd‹_x000b_?7_x000e_‚¹_x000f_ž4_x001e_]Z8_x001f_äË„¥¾ä³(e:&amp;_x0015_kgÇ²Ô³&amp;Š8½ï¥Ç6wgf73ÄÃMÕÇIt_x0018__x0003_9@_x0002_Ü†[XgØq¶ÍÍ[Ø_x0002__x0002_á§*WN‰wi„Ò_x000b_¡Øè¥</t>
  </si>
  <si>
    <t xml:space="preserve">³/z‹¤@·jÛ0˜_x0001_0$ƒÞ8Ô[_x0006_Y_x0019_:Ï?[_x0013_²f|ÌàÓOÐçÝÞ(“OI•¦\¼GVB1/gŒ‘†û_x0008_P„‘NBr§ösl˜_x000c_J:N9_x0015_}ßo&gt;¬‘o{º_x000e_ÉO_x001c_!yÏý~üÏa”‰ÝÅÁï³_x001f_MÆsÈ_x0007_õŒØná_x0004_‹+xù˜—_x000f_SŸ*~¡H&lt;ÕX|b &gt;_x0010_cº¢¸©_x0016__x001f_\é=ØóÚxö_x0013_¹6ñí†zBë</t>
  </si>
  <si>
    <t xml:space="preserve">ä÷Xñó;_x001c_Z“ð_x0011_eïÇ2€_x0003_t</t>
  </si>
  <si>
    <t xml:space="preserve">‘_x0012__x0019__x0008_ßD°_x0004_Sq=']œ*[½•/_x0012_d£öe‰</t>
  </si>
  <si>
    <t xml:space="preserve">ïZ_x0014_Iàˆ_x0012_åQÁ7_x0008_†L·ò×+òÀC±ÔrP[žà_x000e_QaÐ`42?H’Y•_x001d_ÊÛ!Š˜09•Í²_x0011_\_x0003_2îf_x0007__x000f_‰H_x0004_ø*qØî_x000c_zVÂŸÕé›e2hB_x0004_“¸hJ);3ô™_x0008_¹:_x0014_gu12Ù?¯i_x0019_kÃXùÈ0ƒÔçƒ´£ë¸œ—;pÍž~ðz(K-S?Ê\[S_x000c_Ñîg–¥_x000b_ÓKÿn#çÎ§¤¾W_x000e_¿káj_x0014_¢ôræ_x000e_</t>
  </si>
  <si>
    <t xml:space="preserve"> _x0018_½!—$˜å†à†#Æ™2‘‰”_x001b_½</t>
  </si>
  <si>
    <t xml:space="preserve">‰áé4‘å¤ö_x0007_ÝqÆ}õ_x001a_ˆ…_ˆ_x0014_&lt;7_x000e_‚±ž8_x0004_\\_x000b_ø_x0012__x000e_Ÿi{u™.ü©ÊScÜ±Ñ_x001d_ï6±”±_x000f__x0012_i~G.½ÀL¡¢_x0001_iw:Gb_x0008_ÇÙY&gt;MÒ_x001e_åŽ¿_x0005_^_x001e_ç¦</t>
  </si>
  <si>
    <t xml:space="preserve">RGnh…Õ1/¢Åé¤</t>
  </si>
  <si>
    <t xml:space="preserve">‹_x0017_qä§.·RÞ'ÿ9 ^ƒØ&amp;Óby" ?Ñ&gt;zblÉXbôaa¼wçßç¨_x0019_Ü”­»~W­YSI*&amp;Wye_x000f_0l7‹3µ™Ñø—_x0016_Ås4Y1_x001e_Eí	_x0004_“‡u_x0019_Ë_x0012_§Q_x001f_(zÍý_x001d_„…_x0001_ú¾ëŠÀ®_x0001__x0011_[à1žSéÙeá_x0001_Š-uì„‹_x0010_Už_x001a_~™%=¸QDg?&gt;F_x001d_®šƒ­_x0008__x0016_e–FæïÛ{ÏlÂ_x000f_öÊ_x0005_ô÷Hnß÷crg¶Á|ù_x0003_e÷Ì_x0002_/·læ‰ñ¢)—ÎðëI#køÁ¬ž¬$Lµ­_x0014_r`¯qæ4Ô7_x000e_Nïãï_x0011_™ –(y¡2èýþ#œî.š–_x0002__x0001__x001b_ì¾[_x0005_uÏ`(1=xª\ú_x001b_¡Û_x0005_›;_x0005_ë²_x0011_\_x0001_3ïg_x0006__x0001_ø$&lt;¾UVÐ_x0013_üÏˆûÕëšz4w\£àÂW@_x0014_¾°ÍE_x0003_/ì•¸òÿ9¸x_x001b_mÊXõøÜ_x0015_#ÞŠ</t>
  </si>
  <si>
    <t xml:space="preserve">f-:­=gÑ™|ès(6ùfst—%_x0001_S@¸¡°:Þº	ÌJþ_x0012_R¬×ÖšÄaï46EÎÐrç</t>
  </si>
  <si>
    <t xml:space="preserve"> _x0010_½</t>
  </si>
  <si>
    <t xml:space="preserve">ø"óì¢å…</t>
  </si>
  <si>
    <t xml:space="preserve">øßpª‹–_x001a_¼_x0001__x000c_€‰öZ”åß“9ä7?=ó)#Š…]‰_x000c_#7_x0017_ºÇk¦=7ÞÕ¾ÁÞðaRC_x0005_‹_x0010_ðÄ§ÄSdÓ°Ó‰Â~ÍJß•pó›¡ZB0¢ÅJØÓKt_x0006__x0001__x0004__x0007__x001e_‘žX|~„_x0002_î’¼_x0004_’W_x001f_žÞaK&gt;¹ï</t>
  </si>
  <si>
    <t xml:space="preserve">‹_x0017_y‚§E¶lÞ1ê_x0001_B$ºÝ_x001f_ê`y !9Î&gt;v4_x0012_Ý`[Éýí	Ô¥äåª_x0018_Ã•¬¤x@¼^n&lt;U_x0017_n¥_x0012__x0008_}Õl¿t¹¿“ŸÎæ’_x0019_Ýr9Z;_x0010_A2˜ÿhÌQô7›ou_x001a_6eÈõiùÏ_x001c_ìÂýŽœ–éSh¶-•OêŽÆlàxò`l• ôR$ËQ4ÿsh§RDg?6 _x001d_Å›½­_x001e__x0002_]ô?ÛèâBÍlÀ_x000e_ðÕ_x0005_ø¡6zçÎ^îé_x0003_b&gt;«û_x0001_dèÍ_x0003_0±{÷ŽÍ×Pª÷</t>
  </si>
  <si>
    <t xml:space="preserve">œö;Ækp&gt;&amp;^Š"S«©_x001c_fb£Žxê0_x000b_¦õµ¤Ç_x0002_í_x0010_è²-g¾4ë‡ƒT»û_x0010_á»m7Zžè_x0012_RhÓa)MD;¶)Ãbú¡IÌõgT¿«‰_x0013_^_x0002_3ïg_x000e__x0015_–I&gt;‚hqÙËmèþ³ÿƒÝÒå_x0001_</t>
  </si>
  <si>
    <t xml:space="preserve">k]_x0005_šŸ¹nG3=</t>
  </si>
  <si>
    <t xml:space="preserve">(_x0013_~_x0003__x0014_o_x0001_5/Ù:±j_x001b_wÁ[ïÀ0šèÚí±¡ @_x000e_hÄ@é_x0016_f»_x0011_1çfHHõ$</t>
  </si>
  <si>
    <t xml:space="preserve">(T×Ÿ‹WÄ½{Ï-ýn#ûÈ§½º_nÆ&lt;þ_x0018_(å’_x0002_·N~Mé5ú%õå¾å™</t>
  </si>
  <si>
    <t xml:space="preserve">âçT©‹“"„_x0001_bˆ‰ÿ_x000c_‘ÂÓ´A¦qF_x0004_ñ)#Š…Z—</t>
  </si>
  <si>
    <t xml:space="preserve">:_x000f_nø_x0010_¦¿…Ð‚_x000b__x001f_çð`OC_x001b_•_x0010_æÕ¯ÓX`ÚŠ3EÛu_x0008_lSrÍ*g}D(¥ÆJÕÓB|;9]:ä†Mb_x0018_Ž_x001e_å _x0004_Œ*g©»Zo1ßã"+ð‰\C½Çê¤</t>
  </si>
  <si>
    <t xml:space="preserve">‹_x001f_y¦F²cÇ8ê_x0003_V</t>
  </si>
  <si>
    <t xml:space="preserve">ƒã$Ó`x#!9ÆP~4_x0012_‹e|ÅÚ•K’ÜÝçª_x0018_Ã•«º~Y„'</t>
  </si>
  <si>
    <t xml:space="preserve">z._x0017_ì_x0017__x001c__È_x000b_U¿u¤¿Îðƒ_x0011_Èy&gt;T_x0001_ò+“:¯—ö	*©R_x001c_/fÍô`üÏ_x001d_Ñù¤³ýãñ_x0015_M_x000e_¼1žRöŽØ_x0011_˜O—[HšÆø\_x0014_éL_x0013_õ:?»QDg76-_x001c_ÆŸ²´_x0017__x0002__é8æÔÙ{ÍmÃ_x000e_ðÝkð¡6</t>
  </si>
  <si>
    <t xml:space="preserve">âé_É“A$G’ù_x0001_dèÍ_x0004_.·lÏ÷‘+ªuž’¡Ž_x0018_Rp?;^”&lt;S½¸_x0014_si§‚A_x000b_ü_x0012_­0r_x0017__x0001_Ó¡.•+q¹4Õºân„í</t>
  </si>
  <si>
    <t xml:space="preserve">ƒÊqYDá_x0011_Ph°_x0019_c-MHÕ_x0007_ˆMç GÚÓ%_x0002_ë·Š_x0012_U_x0002_6îa_x0003_ŠV?‡Qqá¦l…÷‹úœÜ„›_x0015_2PY_x001b_’¦Æ_x0015_y/&lt;</t>
  </si>
  <si>
    <t xml:space="preserve">_x0011_lôG_x0004_3ìƒ€Œ›_x0001_±Q˜ãL†ÉÃ9ˆèÂæ²¹˜¬ë•&gt;sÕ™G_x000b_ÔÈÀ^Ä±{ã=&amp;CÞ«°5Ê¸	ÒHÃUNáÏÕ¾Ý\_x0012_·kái_x000f_›Í</t>
  </si>
  <si>
    <t xml:space="preserve">žF_x0011_P ÂwŠtµ—à°Í8ýæK©Š•_x001a_´_x001d__x000c_”äó0¬åÚâ?²@}ï/_x001a_õþd‹_x000b_=6_x0011_ƒ¸_x0017_?7#%_x000b__x001d_ÞpêÜž#ˆ_x0011_íÄ±ÕSØºÆ± 3½ßI_x000f_ðíYZÏÑ+_x0001_uÛÄJ}_x000f_</t>
  </si>
  <si>
    <t xml:space="preserve">04sŸ’_x0017_[}€_x0006_•’Ù_x0007_^_x0002_á¦5VOýé9tòïvIÒ”©ÖSÞCe‰§@·jÓ8óX!²Ç'Îkz_x001b__x0019_:Ï=~Z_x0012_³h</t>
  </si>
  <si>
    <t xml:space="preserve">ÌŒë	¯ÀÚÞÕcú—¬¤^½XP]</t>
  </si>
  <si>
    <t xml:space="preserve">/Wãëºñ0×6øg‡ŽžÍøŒ_x0011_Ìl&lt;Y(_x0016_|Ýn_x0007_¯_x0010_‚6*—Æâ ¥ôú~þÏ_x001b_äÂÉ½ñ™ÑH*_x0008_°^5ëÑqâ_x0005_”*q™áÀ_x0010_'£m_x0018_ÒvÉ_x000f__x0011_3#5(_x001d_Àš³¨_x0012__x001f_[í5ÂìÆyÇlû6óÔ_x0006_ðÏ6_x0014_ï˜[Ÿí_x0003__x0019_[šÀ~_x001f_ÑÏ_x0003_0¶eöˆó¶)’ÎjeD·#Ðù²øf—#Pµ·_x0014_w|§hï_x000c_äR_x0008_rx_x000b_tì¡_x0010__x0001_Õñ~_x000b_ïž„h‚—_x0016_äÉpQd¥…_x0008_U_x001a_Ð_x0006_*15l©Xä_x001c_¥®`Ä›I9”éùB_x001e_pmº3_x001a_</t>
  </si>
  <si>
    <t xml:space="preserve">–J&lt;ŽPLØ£hë‹æžÕë£C1i__x0004_›ž¸g/</t>
  </si>
  <si>
    <t xml:space="preserve">S_x000b_(hêO:R–³»óà8±h_x001a_oÞXóøFñÐÝÞ1-_x0015_yÂ–:{Ñƒïe)?éfKDò'=Ä¨#\ˆ</t>
  </si>
  <si>
    <t xml:space="preserve">IG_x0013_sùq(äÍ¦ ³V_x001a_¶KÙ</t>
  </si>
  <si>
    <t xml:space="preserve">_x0016_ž¿m_x000f_</t>
  </si>
  <si>
    <t xml:space="preserve">(_x0004_¾(æ%÷™Ç®…TÆ˜_x0016_ÚÚÖhâTX”äö4”ÝÒŒ:ÝO@_x000c_ì(&gt;ˆŒT°2?6_x0013_‚¹_x0011_ž4a]13$ãìii=a³_x0013_ïÅ®ÔR`Þ­Ô³_x001e_ôJæ•x‡Ÿ¼ZG.¡ÁSÝÛTu_x000f__x0013_88p—ž_x0013_„ì{ýÞ¶4û_x0004_–&amp;ä¸)TGƒ˜siƒ×5</t>
  </si>
  <si>
    <t xml:space="preserve">ÄÂî×_x0011_í_x0015_y‚»C¶uÚ9Šx_x0015_8ËãXŒ_x0010_(`Sg›jbY_x0012_³`cÄâî0¬ÚÕú«_x0005_Á‘®F\½ZVB//gó‘ìð0Q£|‚Á÷§Íù“_x0010_Ís=W&amp;_x0015_{î_x0012_x¯õQüCŸru_x001f_(fÌâaýÐ_x001d_åÓÁ±ò‘èK«úIÒ¥kbqP­Ù_x0002_”(sì‘Ž</t>
  </si>
  <si>
    <t xml:space="preserve">Vš_x0012_zšC:¿"X_x0001_=6 _x0001_Ã›¤©_x0016_b$£ ®Ô¥$½=€|®€QìÌ6_x0014_çöSñè:_x001a_AšäyëÍ:	´eô‰õ©*š˜_x0014_q|Ž_x001e_Lz_x0007_[$¬!R´¨_x0015_vc¡šzí0‘(0K¤|_x0003_žD_x0010_‰*{¾-é™hˆ_x0016_àÃqY`z_x0014_ó®QôëÖ¸ýH¬Fø_x001f_¤Ö_x001a_Ž†8_x0001_×Œï_x0014_Yq/‰e_x0006__x0001_ŠžK#‡Q5 îqöÏô¤ï„©é%g&lt;@_x0007_š¸oA</t>
  </si>
  <si>
    <t xml:space="preserve">5_x0017__x0010_qöA_x0007__x0014_Ô‹Öò0ˆl_x0004_`ù%‹ø;ŠéÝç³¦ž»ù—_x0003__x0006_«¥~×ø£º%^LNñ#_x001b_ \À£¸#Â¿_x0003_ÑNÇŠß_x001a_4žš0 ›Oäw_x0013_˜Îså16E_x001e_¹ZåBôå¶ùš%áæIÕóÞ_x0006_Ì9sÖ”¦wæƒØ#ßHF_x0005_ð("ƒ˜\”</t>
  </si>
  <si>
    <t xml:space="preserve">:0(º¹žR_x0006_eZ</t>
  </si>
  <si>
    <t xml:space="preserve">_x001a_Þ_x001a_i@_x001a_Š_x0011_ïÅ®ÓLbÚŠ©Ë_x001e_‹_x0008_6m &amp;5_x0011_`aD1¢ÁSÝÓ[u_x0001_	8;CsnÖŸ ¾‰_x0018__x0007_=‹I_x001d_à¥(UrºõtlñËo_x0015_¡Ìö§_x000c_”_x0016_xöÞ_x000b_«_x001a_ãG¨r_x000e_gÉ…r†{#!9Î6~__x0013_µejÐâ÷1«ÜäÞ¨_x0018_Á”­¥~WÒY8B_x0017_*p•©üŠ0W½t»¾ŒžÈç‘_x0013_ô_x000c_Fi8.ú\áß¯÷h|É_x000c_¯M_x0002_)mÝüdöÌ_x001a_Õ&amp;5H_x0006_¨Õø±‡t_x0015_›LêÛdæ_x0005_Š*pÙ£î</t>
  </si>
  <si>
    <t xml:space="preserve">Sè_x000e_ £&amp;4§REx&gt;7Td‹†Ëh@.¸¬².ÒnÃ_x000e_ðÕ</t>
  </si>
  <si>
    <t xml:space="preserve">ðÊ7_x0012_âÿGññ8_x0018_L«À_x0003_dêÌ_x0002_1·l™‰›©_x0012_—é_x0012_'_x0002_Ì#Pr&gt;$_•#Uªª_x0010_O_x001c_Ý½x×‹eßÕrŸþŠ_x0013_‡(Š5x¶"é…Œi†¦ò_x0011_5Ži`_x0015__x001e_‡‘QÊ+5=p®Xú_x001c_¤î"ê=r÷Ñˆ_x0012_U_x001e_0îx_x0007__x0008_êä_x0001_ öh6‡Ö=Å…Õ¯ÈÈé›{2hT_x0004_žŸ¾jH0=_x0017__x0014_nÍ~_x0001_-ï‹¸òá1Þiuiù^îÆõ’äå³¦™¥û”=gÒšG‘_x0001__x0011_6ÀåÅÂ/_x001b__x0006_!_Þ½°2Ü¹ÂKúe(âóBVF¡*‡ü_x001c_áÐ¢Ênä</t>
  </si>
  <si>
    <t xml:space="preserve">_x000f_'_x001c__x0012_œ"ò–¢ƒ›$öûK¨•”_x001b_ÀxG”—ÎKÊ®ŠÏM‚_x001c__x0011__x0019_ó)!‹„\ˆ_x0002_ 7_x000c_„¸)¦&lt;a]1:$ãìfi=a³_x0013_ïÅ®ÔR`Þ­Ô·_x001e_ôJæ•x‡Ÿ¼ZG.¡ÁSÝÛTu_x000f__x0013_8;p“ž_x0013_„ì{ýÞ¶4û_x0004_–&amp;ä¸)PI†–NSçÑ</t>
  </si>
  <si>
    <t xml:space="preserve">d½¢è¤_x0005_—_x0014_x•¦AË_x0013_$†9!zÈ‹d =-w=:Î&gt;~Z_x001a_³ebÊçâ-ªÃßä­!ú—¬¦~_¼Y^</t>
  </si>
  <si>
    <t xml:space="preserve">/Ao¥”ô0*ÆM¹¾ŒžÏù“_x0017_Óp_x0004_/C.xîïˆ_x001a_)Q|È_x0011_¯S_x001c_){ÌôpýÊ_x0016_ìÀùQ</t>
  </si>
  <si>
    <t xml:space="preserve">m_x0012_Kw…J¤]kïÚeæ_x000c_‰#xí·72_x0016_5½@&gt;»YXd&gt;))_x001c_¼ãð´g&amp;"¶OŽ¯¨$›9ß</t>
  </si>
  <si>
    <t xml:space="preserve">ñÖ_x0005_ðÏ6_x001c_ûöGñî9$|“–_x000b_àô_x0007_.±\‰óÍª+“÷_x0015__x001e_}°_x0004_QKA_f•_x001a_Ð?$ÉOa¦†yñ_x0008_ïL_x0008_Bÿ_x0018_˜/²ÏŒCÌÑ¹_x000c_–	^.ã×sPYŸá_x000f_PhÌ\_x0013_T;tÙE_x001f_¤Ú_x0005_Œ†&amp;êËóYAr_x000b_9uYÕï_x0014_iÒLJÙ¥m†ÿ‹ÿÒï’g2t_</t>
  </si>
  <si>
    <t xml:space="preserve">™¦€l@/=_x000b__x0010_mý(_x0002_Bì³½íå_x0001_Î_x0013_#jÀZðÁ9ŠîÃä²ŸæÞÂ”_x0003_û[_x0010_¢×x(4øxOOì#</t>
  </si>
  <si>
    <t xml:space="preserve">1\Ú¨°1ú]ü.´ÇV _x0019_Bfš½A_x0010_¿tçm_x0018_’ÄyÛ6h&amp;_x001c_Î5Ÿ&amp;öí¢æ˜;ÿæ4ÐÁ‰j„~Rû·µFÊˆŽ&lt;ÜIE_x0005_ø('Š‚Y_x0016_&lt;+_x0013_‹½)¦?_x000e_^_3_x001c_æû_x000e_Q-_x001b_³_x0015_ñÌ—«)YÛ³Ö°'‹1³ø¯ø5l_x001b_ZE_x0017_!KÀãIt_x0004__x0002_&amp;&lt;{‰š#q_x0018_‚	æ‡áy«áÚŸ¡©ÇA¨tw€×_x0001__x0014_¤øÑÁ_x000b_deì¥@¿vØ9é_XÂ;¢[_x0007_}RiL _x000f_F¯cbÏâë1ª×Àæ·_x001a_Æ••~1¼7_z*0i¥ïøÈ_x000b_U½t»¾Œ™Ñú)²_x0008__x0004_P_x0001_•ó[±:”õj×_x0012_¯S_x001c_!tÌújÿÎ%	6&lt;JÁ¨fÆÎŒ+‚QëÛoà_x0005_Š(LÞý_x0008_$‡tD¡. ¸P[f&gt;JQVÜêƒ×Im</t>
  </si>
  <si>
    <t xml:space="preserve">«N€¹ŽfÍmÃ_x000e_ðÝ_x0005_õÎ0_x0011_îê[íî:_x001f_|«û_x0001_féÌ_x0002_1¿</t>
  </si>
  <si>
    <t xml:space="preserve">÷çõ‘/ð</t>
  </si>
  <si>
    <t xml:space="preserve">a_x0006_Ž_x0018_Rr&gt;$_•$L·­</t>
  </si>
  <si>
    <t xml:space="preserve">	_x0018_Ÿ„Al‚b0Iü‰</t>
  </si>
  <si>
    <t xml:space="preserve">™(”+p¯3ìŠƒo¸zâ_x0018_7IiÓ`iÎioÓb-9=x¢Qó_x0015_˜é|‰ƒJ_x001d_µŠ_x001a_A_x0001_2ðf_x0007_uïÖVL¾/_x0017_ªõ.ô©Þ®€×ê›{2`\_x0001_š˜½f]</t>
  </si>
  <si>
    <t xml:space="preserve">!_x0008__x0013_dÍ~_x0001_-ï‹¸òá1Þiuiù^îÉõ’äå³¦™¥û”=gÓ™G‘_x0001__x0011_6ÀåÅÂ/_x001b__x0006_!_Þ½°2Ü¹ÂKûe*çóBVF¡*‡ü_x001c_áÐ¢Ênå	_x000f_(_x001b_¼(ø'ÊÞÛãWâJ©‚‰_x0019_½_x001e_</t>
  </si>
  <si>
    <t xml:space="preserve">&lt;?_x0010_‡¸_x0017_›5_x0013_]C7_x001a_ÞËcP@_x001b_‹_x0010_îÌÁÕ=aà·È¹_x001e_ôJä¬ú_x000c__x0013_`cB0 Æu£¡rt?²±¦¯™*c_x0018_˜_x0002_æ¿</t>
  </si>
  <si>
    <t xml:space="preserve">œV_x001b_é¤.oªumPº\÷žaüì»_x000f__x0010_xŠ¦A¶jç_x0003_“_x0007_ZW§½%Òkd  &amp;Ï?_x0002_#Y¯_x0010_[³¼˜aé­‚³ÿ_x0005_Á”­¥~W¼\WD*&amp;s„ô0l¿t¹¿ŸÎðü_x0011_¢r_x0004_T&amp;_x0010_A¨_x0016_:”õh~È_x0013_®K_x0003_+bô‚_x001b_ÅÏ%nHLhÁ“ìpO_x0010_´-ƒSážÙhê_x0007_‚_x0013_”_x0011_et4o_x0010_ìÏa_x001e_:¤S@n&gt;3)_x001c_Áš‡“r_x0018_Y› ¸îÚrÒnÂ_x0011_ñÔy‰„*dß‰_x0005_‚½xn_x001a_Æ¬_x001c_féÌ_x0002_1¿dòˆó¬#Žö_x0008__x001c_{²#kp&gt;&amp;^”"S½Ç_x0014__x0019_bŸ€fæ0‘(0Iþˆ_x0012_˜)Œ4z¹_x000b_—û¿i¸_x001d_œh_x0015_IRYà_x0010_QiÒ`  =t¡Xò%@&amp;äp¿_x0001_Š_x0015_&gt;J*[_x001d_1ën_x000f__x000c_ª¦/:‚#U¿§mŽëˆûƒÕëç_x0002_yt</t>
  </si>
  <si>
    <t xml:space="preserve">&lt;äÀË?_x0002_^c^DqöF_x0002_</t>
  </si>
  <si>
    <t xml:space="preserve">ìƒ¸÷à?µ`_x0007_iÝ[ðÂ³ëÝå²§˜¤òû;_x0016_Ñ¥zðr_x0011_I‚^LNó"_x0004_!]Ø¼²4úÇrëJÇí¡j_x0016_ž¡º]_x0012_¡wâv_x0010_’Ýqâ_x0006__x000f_' YÝ_x0004_ÛÎÝ5_x001b__x0010_äÆáW«‘_x0012_º</t>
  </si>
  <si>
    <t xml:space="preserve">‰çÊ_x000f_ñÛÞÿ#ºKE</t>
  </si>
  <si>
    <t xml:space="preserve">ì+#”…]ôsw+`ºÆOílL/_x0001_fHúðaRC_x001b_‹_x0010_æØ¯ÉPcÛŠï±HŠ^¼ß¨ä_x0004_*_x001f__x0018_|</t>
  </si>
  <si>
    <t xml:space="preserve">£ÀLÜÚKs_x0018_&gt;_x0004__x0005_í¢*X›_x000c_;¶¼_x0004_ŽVâ§4WFtcÐ1óU9_x0015_œ5éðJŸF¨hÜ?ñ_x0007__%ºÛ_x001b_é_x0006_~'R%¨&lt;~R_x000e_°a|Íã—HáÃ¬ÞÔG±Äî× </t>
  </si>
  <si>
    <t xml:space="preserve">èEUC</t>
  </si>
  <si>
    <t xml:space="preserve">/o‘Šì_x0008_H¼t½‡µŸ øü_x0018_ôw#X_x0001_h_x0003_îo_x0003_–õh~È_x0014_°O_x001a__x0011__x001b_¶Ä`ÅM—`_x001f_ù¶ø“ímO_x000e_ª-•Bé‰Òlã&lt;oß_x001a_ ³‡©_x0012_Ò~§9&gt;¼VCa&gt;7)_x001d_ü¡Þ®_x0013_mAŽ&gt;ÞäÆyÏrÂ_x000f_Œ¬Nì¿_x000e_k¹…_x000b_²ŸeI_x0010_û_x0001_féÌ_x0002_1¿x÷•õ¨*ªÎ_x0014_q|Ø_x0012_kv -fêXk¶¨_x0015_vc¦„ð</t>
  </si>
  <si>
    <t xml:space="preserve">éjv0¤þ±_x0013_¥W_x0013_{¿0éŸ‡hžž_x001e_ôÈwZYØê¥”3X_x0010_ºÃùjaý_x0002_¦Õ_x001e_ˆ8ê·¶)8_x0004_7œ{`_x000b_–•V?‡OHØÙ_x0014_ÍëûÂãŠ™Ë8@6	P‡¸oA</t>
  </si>
  <si>
    <t xml:space="preserve">5_x000b__x0015_lóC_x000b_0ì—ºõç_x0001_ˆj_x001a_jÁ[ñÀ0åè²æŠ¢‡­ÂëA@Òœ~îz(6þyMIÊ]_x0018_]æ :¿_x001f__x000b_ÒHÿp+çÕ¦ªª^_x0016_´tëPôn1Žß5†Þ‘}_x0011_ÿ;ôã¾áš%ÿæH•±ð_x001c_¸r_x0010_îåö&lt;ˆÞÛ“&gt;Ý5&lt;NìX_x001a_ôÚ/ØINiEÖ¥_x0012_ž&lt;_x000f_]W3_x0019_çõeX__x001b_—_x0015_ïÌ—íP`Û²×±&amp;‚^µ‰­Ã_x0008_</t>
  </si>
  <si>
    <t xml:space="preserve">gZ:UšÂLÜÚKt_x0006__x0004_'&gt;s¯äQX_x0019_¾l_x0003_b=ŽW_x001d_â¹*WP˜ch†Ü_x000b__x0011_™ _x001e_Yò³/òt.€lÄ:ÿ_x0005_]$‡àBÔg_x000b_?G;Î6bY_x0013_¬ab°› -Úç£¸ØIæóð*C¿XUB//o•‚ì_x0008_T´M‚¿ãŸ ñª_x0014_Ót_x0004_/C.z×m_x0003_–õhyÖ_x0017_—3f_x0011_dôëp_x0013_%îÃÂµçímO_x0006_¥-›Xè‹á‰_x0015_ùt_x0013_Hnf_x0002_Ìo</t>
  </si>
  <si>
    <t xml:space="preserve">D©.4³YLo7</t>
  </si>
  <si>
    <t xml:space="preserve">_x0013_xÆžÈ´q_x001c_]à ÝíÅ{Ï_x0011_ºEì¥=‘ED¤„_x0005_¤¹'_x001f_EøeéÄ_x001e_1«d÷±Í©D’˜_x001d_'y©_x001d_k</t>
  </si>
  <si>
    <t xml:space="preserve">E_x001d_]•#R´¨_x0015_q}¢½_x0007_•0îj‹À_x0011_"±_x0010_˜+Š5x¾-é‰–h‡•_x0013_áð•¥¥aØ6Ú—E _x0010_7"r¢Qó_x0015_¬Ú_x0011_‡»_x0002_dí³ù_x000e_;3ç{_x0005__x0008_‰œK@ÿ_x001b_U©_x0012_Ø„Û¹îŠ¿Ïg1h\_x0004_›–¸j@*8_x0002__x000c_méF_x0001_+Ô³»óâ9°i_x001b_a¯[ŸÀŽ÷ÕÞÌÝ §û”:yÐœyð~*_x000f_†_x001c_wNÊ ­æ ±1Â§_x0008_ÓUÿf:çÎ­§ºföKŠ_x001d_P(_x0011_2ø'5_x000b_?_x001d_¾)ù"þí¶í¥_x001f_›áLÚ–ó_x0018_¼	_x0010_‹æé5•¡£Ç#¬q:[ƒxaùÚ	Ü_x0016_?7_x0010_‚¹_x0019_ž9_x000e_[Z:æï`VC#³_x0013_ïÇ¯ÕSaÐÜ×ß&amp;²5ªá•…w*bcE.£ÀLÛÄOw?|B_x0004_z¯_x0019_¡íÅ¾_x0001_ç¿_x001b_Vâ¯;WKŠ•tPf#ôè™üaZ„K/•¢B¶nØ9÷]_x0018_€¾!Ö_x0010_dE#9Æ"}[</t>
  </si>
  <si>
    <t xml:space="preserve">²a_x001f_µ©÷A’ ‚•ûZ°Êøñb\½ZVB//g‘žó_x000f_W„MºÑñÇÀ—_x000e_ÄJB+_x0001__x0015_x×m_x0003_–õo`Ì_x0010_—3f_x0011_dôëp_x0013_%îÃÂµçímO_x0006_¥-›Xëá‰_x0015_ùt_x0013_Hnf_x0002_Ìo</t>
  </si>
  <si>
    <t xml:space="preserve">C£$&gt;¸YLo7</t>
  </si>
  <si>
    <t xml:space="preserve">_x0013_xÆžÈ´q_x001c_]à ÝíÅ{Ï_x0011_ºEì¥=‘ED¤„_x0005_¤¹'_x001f_EøeéÄ_x001e_1«dôˆÍ‘*üöz_x0016_D³_x0004_TKA_f—#R´¨_x0015_vd¸€{×v•j	r_x001f_u_x0004_Î¡+‹(x 3éŸ‡`‘ž_x0010_îÉui¼j_x001d_ñiQGž¡ñ_x0005_vµ\ù_x001f_¦Ñ_x0011_‡1=ÐÒŒ_x0016_._x001e_Uíg_x000e__x0015_•œU=‡</t>
  </si>
  <si>
    <t xml:space="preserve">0’¹_x001d_¾ˆÕ‰Ì—˜Å.ft__x0004_›ž¸gA)&lt;</t>
  </si>
  <si>
    <t xml:space="preserve">_x0015_déF_x001e_</t>
  </si>
  <si>
    <t xml:space="preserve">å‹€Êâ8³i_x001b_iÁSŸÀV‹ÐÙù»ŸæÞÂ–:yÐœ~î}62ÿ^15Ê"=£ÖS~ˆ1Ãº_x0008_ÍKÿp+ïÚ¦§°Z_x0012_‡“_x0016_•ï¢ôú_x0019_„Í_x0018__x001e_¢</t>
  </si>
  <si>
    <t xml:space="preserve">ý ôì¶í‘</t>
  </si>
  <si>
    <t xml:space="preserve">ÂÜ-¯Žæ_x0006_Ú_x0003__x000c_€ûõ5‹ÜÛðF—U5=vQÛÇ.Ö_h+_x0013_ƒº_x0011_ž&lt;_x000f_UC3æúei{_x001b_å_x0010_€Í—ÐLfàÌ­‰%‹1´æ¬ú_x000b_</t>
  </si>
  <si>
    <t xml:space="preserve">dd|QØùLåXÀøÚ:;=x—„+`_x0006_†</t>
  </si>
  <si>
    <t xml:space="preserve">÷Ž¹_x000e__&amp;_x0006_S×¨v¹_x001b_ŒáBï_x000f__x0008_¤Ãí£</t>
  </si>
  <si>
    <t xml:space="preserve">ƒ_x001f_q‚›{ÒlßKêg\$³Ç$Ó|y"]@…"_x000e_bmí_x0013_3µdþÃßç¨_x0019_Â”­­b_ YQz_x0017_/_x0001_ÿ‹È</t>
  </si>
  <si>
    <t xml:space="preserve">KºMÄÅµœÏù“_x0010_Ís:N&lt;_x0010_A¨_x0016_:–ÌêõDÏ—N_x001d_*eÒüaãÎ_x0015_üÂÆ¾ü”Õ—»óK_x0015_¥Ø_x0017__x0006__x0019_Uç_x001b_Ž</t>
  </si>
  <si>
    <t xml:space="preserve">wâŸƒ_x0004__“.}Ä 8ÈM"e?&gt;4_x001e_Á…º©kg_x0016_ôLæ“„	ž.±P¥_x0019_óÏ6_x0014_çþ[ôì=_x0019_Mø_x001c_féÈ:	´eô‰õ©*š˜_x0014_q|Ž_x001e_Lu_x0007_[$¬!R´¨_x0015_vc¡š|é0‘(0K¤|_x0003_žD_x0010_‰*{¾-é™hˆ_x0016_àÃuY`z_x0014_ó®QôëÖ¸ýH¬Fþ_x001b_¦Ú_x0018_Ž†8_x0001_×Œï_x0014_Yq/‰e_x0006__x0001_ŠžK#‡Q5 îqöÏô¤ï„©é%g&lt;@_x0007_›ž¸oI</t>
  </si>
  <si>
    <t xml:space="preserve">_x0016_hüZ_x0002_0éˆ€Êâ8³i_x001b_iÁSŸÀV‹ÐÙù´ŸæÞÂ–:yÐœ~î}62ñ^15Ê"=£ÖS~ˆ1Ãº_x0008_ÍKÿp+ïÚ¦§°]_x0011_‡“_x0016_•ï¢ôú_x0019_„Í_x0018__x001e_¢</t>
  </si>
  <si>
    <t xml:space="preserve">ÿ</t>
  </si>
  <si>
    <t xml:space="preserve">ôá¶í‘</t>
  </si>
  <si>
    <t xml:space="preserve">ÂÜ-¯Žæ_x0006_Ú_x0003__x000c_€ûõ5‹ÜÛðF—U5=vQÛÇ.Ö_h+_x0013_‚¹_x0011_ž4_x000f_X^5_x0019_ïï`MA_x0018_Œ(ÖÇ®ÖSaØ²ßß&amp;ä0â²ý5l_x001b_ZG.£ÀLÜÚLj_x0002__x000b_B_x0001_¯›_x0013_ã’_x000b_ßÞ¾_x0006_H_x001e_â¹*__”ykƒïíã\;Òœ†už¹²¡_²cÚ=ò_%»ç_x001c_·e|P=_Ì&gt;vF_x0011_²bÍž’z¶¯ä™õj’×ßû+_x000b_ ZWA//o™žð_x0014_T¸v‚‡ñÎ–›)Ém5iGlAÕm_x0003_–õh~Ï</t>
  </si>
  <si>
    <t xml:space="preserve">«ubS]ÍÄâwCÀÕÁÀ¶ùŽísQ_x000e_¼&lt;UâÙU_x0005_ðvÔHÝ_x0013_u…—£_x0014_Y¥_x001a__x0007_ÞW@_x0014_#P*_x001d_È†¸©_x0008__x001f_\”E•ðªB±3°^³§[¥›*_x0017_æõ[ñí;_x0014_X“ä_x0002_gÑô_x0002__·</t>
  </si>
  <si>
    <t xml:space="preserve">þ±ð¶"ªˆn'·_x001a_Rr&gt;$X‹&amp;kËÓ</t>
  </si>
  <si>
    <t xml:space="preserve">vZ$_x000f_ô20ìS_x000b_J‚ÿ‰</t>
  </si>
  <si>
    <t xml:space="preserve">™ ›+µ6à¹cœ}a.ÝCØ˜¦æ_x0011_UU÷_x0005_.5NlÌ[û_x0015_¸Ñ_x0018_†8}’ü–be}mœ7E{ÈÈ_x001e_ …PIÙ¥e†òŠü™Ýö›g2`[&lt;£¹lA</t>
  </si>
  <si>
    <t xml:space="preserve">êæ¿ú˜%‚ž_x0003_µú­eâr\Ë•¨aÀÁÙŒ?ÜIM_x0005_õ)$Ž@ˆ_x0016_&lt;?(ºº_x0010_&lt;_x000f_]_;ræ`iF_x0004_ƒ(¾—ÖR`Ù³Ö° •4·ßÓ5_x0013_YáÎ¢ùNÜØJk_x0007__x0002_&amp;&lt;s†š.k_x0018_:_x0002_zBúµn•_x001c_.êoHž”pk×5</t>
  </si>
  <si>
    <t xml:space="preserve">ÄÂî×_x0011_í_x0015_y‚»C¶uÚ9Šx_x0015_8ËãXŒ_x0010_(`Sg›jbY_x0013_°`cÌâã-ªÃÜï¢!ú”Ã¥_x0010_V„\ID_x0017_Q_x0015_¥’ƒñ	U½t¼ ‰ö†è)ÍJ¿Û´ËAÕm_x0001_—êi×_x0012_§\_x001c_/nÌõY_x0019_:à_x0012_úù&gt;_x0007__x0019_-KI_x0011_°/ŸQëŽØlá8°Nváë—jU›_x001a_Z¢'#ºP8_x001e_t*X%¿ÄÈøTl_x0003_½hÂïÛyÎmÃ_x000e_øÉ_x0005_ìÏ1_x0016_ßÎ[ŸíU_x0015_|–ç	]—¶:2¶eöˆô¨</t>
  </si>
  <si>
    <t xml:space="preserve">ò_x0016_'_x0002_Ì#RK¼¯ÓI_x001a_P´ª_x0014_ib§›yç_x0019_ïT_x0003_J™Çmçd×²_x0013_ó@º)¹w„œ_x0014_çÊpPYžÜ54oÈ_x0013_4W?p¢Eø_x001c_»Ó_x0018_óþr_x001d_›õL.Rp9S]ŠžK?†PIÙ­q†ëþ¤ìêõ{\ad_x0001_„—€_x0011_;_x0014_&gt;</t>
  </si>
  <si>
    <t xml:space="preserve">_x0011_lôG_x0003_*óºÊŸCˆh#êKÖ</t>
  </si>
  <si>
    <t xml:space="preserve">ø;ŠëÜø²§†¤ò„;Ú™|×ŸÝÊ_x0007_^wÄ_x000c_ªÅ_x0018_ZÁ§²0À»	ÒJÿR_x0010_‚Í¢Ñ§8_x0010_¿þk_x0011_…Íp›tF&lt;h…V§W¦¦Ì»ÌpâäH©Š•_x0012_¼_x0004_</t>
  </si>
  <si>
    <t xml:space="preserve">Žâÿ(”ÁÚŽ:äqF_x0004_ó("‹„Tæ</t>
  </si>
  <si>
    <t xml:space="preserve">R7(‡¦_x0016_¦Bue\2_x001d_çòaPE_x0004__x0015_ÖºÕíRY[8Zl_x001e_‰1¶ç³û</t>
  </si>
  <si>
    <t xml:space="preserve">_x000c_ajU/§ÊHÞã®úý_x0004_ði_x0013_ëX_x001e_™_x0006_ä‰¾_x0002_ŒW_x001f_á›_x0011_2H…ãn_x000e_€×_x0001__x000b_¢Åõ¥_x000c_÷n2–×xÈ4¨hµsqïÇ$Òcx#)9Ë?x__x001b_¯`Ìæï	’ÜÝå«_x0019_Â”¥Ë~1¼aS]&amp;_x0017__x0011_ç©ñ	U½t»¹’›ÉÀìkôs_x0004_Ò³›¤îo_x0003_”ôwÉ_x000c_¯E</t>
  </si>
  <si>
    <t xml:space="preserve">)`ÇùfÅ*é_x0010_=ùrnd³w_x0008_«)™ZìØlà_x0004_·_x0010__x0015_ãœø_x0010_1™_x0012_N½%=¤PE_x001b_F}4møååÛG]/¶iŠðÙ{ÍmÃ_x000e_ðÝ_x0019_ðÓ5_x0013_åÎcñƒ;rM«ý_x001f_cÑ²x	´eöˆô¨+”é_x0010__x0019_DÈakr_x0007_¦Ô_x0019_ÿk¶¨_x0017_w|§…gïþR_x000e_Ažý±÷mÕu_x0013_@5Í`A¿nŸš_x0011_âÏwPYŸà2j_x000c_Êd[-[rªQç_x001e_¥Í_x0018_Žû@J÷Ç²m_x0003_qc¬_x0015_X\ÂI=…PIÙ¥eš÷—ü™ìÒ›_x0015_2_x0006_U&lt;ž±W?V_x0005__x0008__x0011_lôG_x0003_-ê”¼ôÙGÊQ_x001a_QBÑ|_x001d_ˆéßæ¬§˜ºú*xÖ–{èCÍÃ_x0005_™wwyÝŒàdØ¼´5Å¾_x000e_ÒJþn_x0017_Ü® ¦ÈBt½wêt_x0013_›Ópæqtk_x0004_Í_x0011_†z…µý—ÇqªûK©Š•_x001a_´_x0001_	‰áó=ˆÝÆ‰&gt;Úq}_x0006_ñ+"‹„\€d&lt;Y_x0010_º¼_x000e_™_x0004_q'g0_x001d_çòaPB_x001d_”_x0014_èüÑ¯k`à1]&lt;û²3´ä­å</t>
  </si>
  <si>
    <t xml:space="preserve">_x0012_bL&gt;¢ÅFßÜr‘óÿÇ_x0004_C_x001c_d¢  €_x001d_âˆ¼_x0002_Ž^_x0016_ê¯_x0016_l+‡”_x0001_täÕ	_x001f_½Çë»_x000c_ŠkÁ»0_x0015_…K¦B</t>
  </si>
  <si>
    <t xml:space="preserve">zî;Ñcx#!1Î;\_x0017_º|cÐâè2’çßç¨_x0019_Â”­­_x0010__ÒYnG0&amp;Wãëºó	U½t»¾‹€Êñªo¶J=iºœô_x000b_T_x0001_–÷iaÉ_x0012_±M_x0014_8eÉ÷cõöù_x0019_?&gt;Á_x001b__x0013_ú6²2™Zë‰ÜQÚa/_x0003_ùþ‰_x000c__‡_x0011_G¾'=Ç(_x000f_{O_x000e_WC³ÊøÚIK	ô?ßïÚzÎmË_x0012_ðÉ_x0006_ñÈ_x000e_</t>
  </si>
  <si>
    <t xml:space="preserve">ç˜[Ÿä_x0003__x0019_[”À~_x001f_ÑÏ_x0003_0¶eöˆó¶-ªˆn'}Ž˜Ùþâ_x001d_]•!S«©_x0014_ib¯”yé_x0003_ìR0®h_x0002_v+¡£t¢¸†5ö††iŸ_x0017_äÉqmcûæ</t>
  </si>
  <si>
    <t xml:space="preserve">"uªb(9!s«Fú_x001c_Ø«R“÷_x0001_~µÄÚQ/\f»{_x0005__x0008_•J&lt;†XUÙ¹mŽñ³Âœºêõr</t>
  </si>
  <si>
    <t xml:space="preserve">mC_x000c_£àÂWB-&lt;</t>
  </si>
  <si>
    <t xml:space="preserve">_x0011_lô@_x001d_+ÔõÂÊà_x0001_3ã–´ùXðÃ8•èÜø²¯‰¤üž8yéy‹_x0012_„_x0011__x000f_s˜ÆÊ%_x001a_']ß¢±3Ã¸_x0008_ïpšh/”×À »V_x000e_¼výi_x0011_æµ:û}5_FÎyºV¨°êùš%ýçH©Š_x0006_¼_x001d__x000c_æÎ_x000c_”³Úâ6äLZ_x000c_ÈVX³‡]‰_x000b_=6_x0011_„¦_x0016_¦Bue^_x000b_Ÿl~½i@_x001a_ˆ_x0010_ðÄ¯ËSiÉ²Ñº&amp;‰_x0008_Q_x0013_P_x0004_5*êœÍïšÇRÚÚKt_x0006__x0003_9={«¡Nf_x001c_õ_x001e_€Œ¿</t>
  </si>
  <si>
    <t xml:space="preserve">‘U_x001f_ý¦++7ÊŒ_x0002_Pý‰zGâ¶´ñY—_x0014_yŠ§@¿jÞ9ð_x0004_W8»Ç$Ðb@_x001b_"8Í&gt;~Z_x0012_»_x000e_c¢âÓ4µÖä˜Ñ!Á•¬¤^½_IE</t>
  </si>
  <si>
    <t xml:space="preserve">_x0017__x0011_ç©ƒÈ‹Þ1¨‚¼ŒœÎæ’_x0011_Òr4@9_x0012_r×o:s”€ñ*$³•é]ÊãfþÏ_x001a_Ñù¤³ýãñ_x0015_M_x000e_¼1žRöŽØ_x0011_˜O—[HšÆø\_x0014_éL_x0013_õ:?ºRDg?6 _x0001_À†¸«_x001e_&amp;eèRÞ‚ÓBËrÄ6Ž¯=óÎ7_x0015_æ÷Z÷ò&lt;_x001e_|í‚8dÑOˆ¼j\ôˆö©4’ö</t>
  </si>
  <si>
    <t xml:space="preserve">_x001f_t§_x001b_Ux&lt;"fpÖ®J‘</t>
  </si>
  <si>
    <t xml:space="preserve">üœ.EAé_x0017_èP</t>
  </si>
  <si>
    <t xml:space="preserve">HŸ÷_x001b_‘_x0014_±N~º@õç…hˆ‚_x0015_ä×pP$ç«_x0012_!Q³&gt;[a~_x0002_ô_x000c_¯_x0001_§Ó_x001a_‡9_x0001_ã«Š_x000e_^_x0001_0×__x0006_g–óC_x0004_ƒOOáÛ_x0017_¾ôŠûÕëš}-o^&lt;åä€ny¯·†ÍUöG_x0001_</t>
  </si>
  <si>
    <t xml:space="preserve">ò‹¸ìá1¡i_x001d_bÂ^É$Ìv_x0017_äÞ9Y_x0011_dÂ“$ÓŸ}ìs!?ðZt*ô'v&lt;:Ü£¸.Á¸_x0017_ÒJƒ_x0017_`û»žÝå-Bü_x0005_¼=D†Ïpä</t>
  </si>
  <si>
    <t xml:space="preserve"> _x0018_µ5ù8öâ»Ý¡$ç&amp; ²_x0005_µ9ròßõ5•ÜÛ&gt;ÚVB_x0007_ÈVX³…d_x000b_€±ê(¸_x0012_ž"_x000f_]A3_x0014_÷ófZC_x001e_³ô_x001a_9Píkê&amp;;_x0017_‰ •7·å¯ø_x0005__x001a_ijx_x0014_ÇÇI®Ç</t>
  </si>
  <si>
    <t xml:space="preserve">w_x0007_</t>
  </si>
  <si>
    <t xml:space="preserve">$?zˆ›*_x001c_aÍ_x001e_–¶À[þ_x0006_]ù_x0003_R‚‘qh‚×	_x001f_½Äö¤</t>
  </si>
  <si>
    <t xml:space="preserve">ˆ/AŠÉ@Ùcã=é_x0006_fZÁã$Óby" 8È!yX*Í_x001a_[ÍÚh»'_x0002_äåª_x001a_ÂŠ­¥`_´HVD$.j¥uv</t>
  </si>
  <si>
    <t xml:space="preserve">÷l„þD6M§Èç•_x0013_Îp?Y1_x001e_qêWg‘ð_x001a_c¯_x0010_¯E*dÓý`·Vñ²ùÊ§ã½0=PáyPèŒÙmá_x0004_ƒ7pùœ‰4o›|FÏ/_x0004_¾NM_AL_x0010__x001e_Á›º©_x0016__x001f_[÷;ÜÔ¤ölûzXØÈÌ7_x0017_çè[ñó;_x0014_U“ÿ_x000b_aêôæÅJ›Ï±~W£RÎ_x0012_{´_x0019_Qp7-Vœ_x001e_hÐ¯_x0010__x0004_~Á‡yç_x0014_ìS_x0017_KƒðX…X²T&amp;ÍcªóÙ=Ô‚_x0015_åÈqQPžå_x000f_WlÅ|(-&gt;v£aÃ_x001e_¥Ñ_x0019_‡9	…·ä_x0012_e_x0007_</t>
  </si>
  <si>
    <t xml:space="preserve">æ_xs®žK=‡QHØ£rñ³„æìë£ø¸å&lt;˜Ÿ»o_</t>
  </si>
  <si>
    <t xml:space="preserve">—àð_x000c_ê§â_x0007__ÃÈØÈ+#ˆ„Bˆ</t>
  </si>
  <si>
    <t xml:space="preserve">"7_x0018_“¹_x0017_•=_x000c_e»Çá_x0019_ËXÚ½’K(èÛ¨ÒTfßºß¹/¶_x000b_Ðá©ˆ_x0011_tcbL3¡ÀRÜÚ6_x000c_L_x001e_H_x0004__x0004_Éé{#jØW²’¼_x0005_V_x001e_ê§/VH„™nhžÔ</t>
  </si>
  <si>
    <t xml:space="preserve">_x0012_™üé¥_x000e_‹_x0017_yŠ¯.·_x0004_Ûó_x001e_W_x001c_Å¡_x001f_Ñby" 8Ï8a]_x0014_‹_x001e__x0019_ôãÓ² R_x0001_Þ¨_x0018_Á”³¥~A¼QGB+$nš©f_x0004_õ«„M1A_x0004__öþ_x0016_Êq&lt;X8_x0017_xÖP9òòm_x000c_Õt­M_x0014_5fÍã`ü²d¦Þ±†Îž#_x000c_|êxÉOêÙmá_x000c_‹.qã‚_x0010_W‡_x0012_N¤_x001e__x0004_¸PGg?6(_x0015_®šÕ¨/_x001b_Bá_x0004_ –âyÏlÂ_x000f_ñÔ_x0003_ïÉ_x000e_jÎZÉn±‘™«û_x0001_féÒ_x0002_1©dÿ˜õ¬!–ó</t>
  </si>
  <si>
    <t xml:space="preserve">ûˆKäkK´Û×T_x001a_Uª®_x001c_~k§¹BŠ_x000e_ë!_x0014_</t>
  </si>
  <si>
    <t xml:space="preserve">PjÌ`(15lªEø_x0019_¬ê!é9oâ</t>
  </si>
  <si>
    <t xml:space="preserve">Y:M•__x0005__x0008_—œK=‡VVß_x0013_üÏŠÂ_x001f_^gFC1i__x0004_…ž¸qA$</t>
  </si>
  <si>
    <t xml:space="preserve">_x000b__x0016_f÷D:È_x0018_vGÊÙ²NàÛQÇDöÈ0ƒàÔîº¯¤ŸŸ“?_x000b_Íû}ïs54ùyNNŽZN&lt;</t>
  </si>
  <si>
    <t xml:space="preserve">æÜîA’úz_x001e_«r(æÈ¦¢»^_x001a_£wþh_x0010_ôIçc</t>
  </si>
  <si>
    <t xml:space="preserve">N_x0011_…</t>
  </si>
  <si>
    <t xml:space="preserve">æ"Î›ÄÝš%ÿæI¨‹“_x0005_º9ròß÷_x000c__x0017_WWQ_x0007_ßHF_x0005_î("•„T™</t>
  </si>
  <si>
    <t xml:space="preserve">:&lt;_x0011_†õjÁðeg¸âo3XW\_x001c_ƒ_x0018_æÌ§Ý[iä‰²·"ù</t>
  </si>
  <si>
    <t xml:space="preserve">Yqh	ÉÏ|_x001b_‡_x0001_æŽ¿_x0005_…J_x001e_þ£/ovþr_x0006_‹ï_x000c__x0008_¨ü”Þ5ˆ_x0016_x‹¦A¶lÄ&gt;Î$_x001c_ºã¤Xî¥_x001b_"8Í&gt;`Z_x0012_­`kÝâì:®Üä_x0002__ä=¬•.€Ö|aP]('g•™Šø\€Nß¹‰ìÒž_x0011_Än?P&amp;_x0017_xª_x0015_I‹„Q—aÿ_x000e_nw0˜àbüÍ_x001d_íÂÁ½åñvJ6Œ-óS‡†áhþ_x0002_³U</t>
  </si>
  <si>
    <t xml:space="preserve">Ý›Š</t>
  </si>
  <si>
    <t xml:space="preserve">Vš_x0013_G§9:ƒ/&gt;_&gt;_x000e_«—MGƒ«_x0016__x001d_]ö&lt;ÞòÚrßmÄ_x0005_ôÔ=_x0014_;ËëßÎÐ_x000f_dû$BŒÿ_x0008_máÄ</t>
  </si>
  <si>
    <t xml:space="preserve">9¿lË²¯.áêr_x001d_|¾_x0007_Pr $_è[_x0018_©Ù</t>
  </si>
  <si>
    <t xml:space="preserve">_x0008_&lt;ÔÕ:Vº_x0006__x0014_Iü‰_x0013_™(‚7x¢3ê¹¿hîžxìðtNQ¦žtijÍa)0&lt;q¬Fý%Ú¨!Ž¿º‹fj²_x0011_\_x0001_3ñg_x0006__x0017_–•[&lt;[LÝ‰r</t>
  </si>
  <si>
    <t xml:space="preserve">nC_x0003_“–°gI$5_x0003_</t>
  </si>
  <si>
    <t xml:space="preserve">V@_x0006__ðíºòé%³h_x0004_hÀ'ˆ‹$ûÐ£¸Á÷ÛÖ¤ÀodÒœ|ï{)7ðzOSñ$_x0004__x0018_dÞÍ°\Ë</t>
  </si>
  <si>
    <t xml:space="preserve">ÌBÇ_x0010_QßÈ§£º__x0013_¾qýn_x0012_¢²_x000b_ß_x000c_5£’0ôÁ'÷æ¾û™$àç@¸Š“_x0011_¾_x0003_4l_x0013__x000b_Ë¬åQr¶_x001c_qC_x001a_ö* ‰†`³o:3cžß_x0013_ž4_x0013_^^</t>
  </si>
  <si>
    <t xml:space="preserve">_x001d_ç_x0019__x001a__k³o°·ÿ–!?æË²'‰0µç­ó_x0011__x0012_}aB_x0017_šÁ#ÝµCM_x0002__x001d_&gt;_x0004__x0005_í¢(a_x0019_‡_x0003_ç¹_x001a_‹T&amp;œÝ_x0012_Vv_x0002__x001a_ÿµºÔ_x0008__x0014_¡Úê¤_x0013_‹_x001f_hŠ K²lãÜ_x0002_ü¡_x001c_ƒPÙ[£@%&gt;?Ì&lt;|X.ˆ_x0005_eÈ‘÷W¨ßÔú¨_x0018_Ý•¬Ù_x0007__x0014_ )n=q\?ÞãÜ¥\H¿uº¿—Îý“_x0017_É{ Q%_x0014_pÞT:”õjÉ_x0012_¯Er)_x000b_ÌÄdâÈ%“¸ù¶ø‘ìrN_x000f_²2›QÑñ£Uà&lt;_x0008_¡ý8 ˆ</t>
  </si>
  <si>
    <t xml:space="preserve">T›_x000c_F¡8&lt;³@Dc44+%$nFW/&amp;Ö_x0016_µ_x001e_ÔÜeÈoÆ_x000b_÷é&gt;•É2gûYñå'_x001f_EŒù_x0001__x0019_‡_x001e_A_x001b_©ú¥êXÌ£@_x0003_·_x0018_Ss?%Vˆ"O¶©_x0013_OZ§ëy_x0001_×W_x0017_C¤ó+š)‹*y¿2ïžn¸àlÝÉIÒÒ_x0013_=6RhÏ`61=nªQê_x001d_¢Ù_x001a_¿Ýõ_x0016_H²*Öüº/__x0016_šM;€lr¼£iõëíøœÜö˜z-i]xâÕ¤_x001f_yScx@.‡_x0018_Wxðˆ¸òá9¸i_x001e_hÇ^øÜ8—êÙåŠŸ›¥ù•;xÑ•_x0011_ï_x0015_)_x000f_ýyHwŒY=#]ß¢±3Ã¿_x0017_ÕMÇ_x0010_QßÊž!1ÓÏ‡tãk_x0010_„Ìqù</t>
  </si>
  <si>
    <t xml:space="preserve">_x0005_1_x0018_¹"ú&amp;Î_x0001_J_x0018_f_x001c_Æl¶ J­_x001c_£_x0007__x000b_îó&lt;œÕÓ°_x0004_¹OAvìN ‹Œ@‹_x000b_#6_x0011_þÀZ‚L7"_x0001_@L¥&gt;_x0004__x0017__x0007_ˆ_x0010_îÄ¯ÝSdÙ´Ò¸:Š</t>
  </si>
  <si>
    <t xml:space="preserve">µï¯Ã5_x0011_`aD/¢ÁE³Û$u?_x0007_':Céà_x0013_c_x0019_‡_x0003_ç¾_x0003_’P_x0018_ÚÙPoO¹_x0013_øå_ï</t>
  </si>
  <si>
    <t xml:space="preserve">_x0016_¢Äô¤</t>
  </si>
  <si>
    <t xml:space="preserve">•_x0017_q›§E¼nÞ_x0012_õ£Ûƒã¬</t>
  </si>
  <si>
    <t xml:space="preserve">ê¸_x001b_'&amp;È9wX_x0015_[_x0006_Êæ˜-ÌÝÜî·_x001a_Ã‹¬¤_x0002_&amp;÷E&amp;zPq_x001c_ÍÒð®] vº¿ŸÆø—_x0010_Êw5M9</t>
  </si>
  <si>
    <t xml:space="preserve">{Ðj:¯÷h|É_x0012_¯M_x0014_Ge¢üYøÑ_x001a_Õ¼»ú‘ìrN_x000f_µ+‚Uï·§_x0017_Ù_x0005_³¨úhE³_x000f_V˜_x0012_X¡&amp;"»YUg;=*_x001c_ø~OUè&amp;ecÂW</t>
  </si>
  <si>
    <t xml:space="preserve">â|ÑkÄ_x0006_ðÜ</t>
  </si>
  <si>
    <t xml:space="preserve">øÇ&gt;(Ü“]õž'zF“ð_x001c_fèÓ_x0003_0Ë_x001d_¼•…‘UÌ…D\_x000e_èN_x0007_o&lt;$]”"Sµ¡_x0008_w~¤„y×0ï&lt;_x0008_$•ÇŒ_x000c__x0010_ôQ@½2è€†i˜	ìð_x000f_+`ŸØÛä_x0011_X+0&gt;p´Yû_x0003_¤Ú_x0008_2_x0002_ënæ ý_x000b_×ìø€V¥L#QHØ¤l‡ö‹Æ§±ìŸ_x0008_._x000e_^_x0004_“‚»n^-&lt;wi&amp;é6:S²øè±“gå=_x0007_jÀXñÀ8‹àÀæ®§¡Â­;_x0016_Ñóv×~6&gt;À_x0018_5wñ"_x0004_!]ß¢¶-Ëv©sþV¨mF{š¸__x0011_¿iâh_x000e_šÄ`ç_x000b__x0006_!_x0010_…Í</t>
  </si>
  <si>
    <t xml:space="preserve">Ù	Ý†ng­&gt;ßN¶ƒ”_x001b_½</t>
  </si>
  <si>
    <t xml:space="preserve">‰æö_x0008_¯¸ÜˆLÀ/G_x0005_ø4!Š›]‰vE|_x000c_ònÀO__x001e_-mI²ïcQC_x001b_‹_x0018_îÁ®ÓVhÄ²Ë³%‹_x0008_ä¬ø</t>
  </si>
  <si>
    <t xml:space="preserve">_x0012_abLA¢¯MåÞUq?|B_x0004_x–›*a_x0019_‡_x0004_ù‡¼=ó</t>
  </si>
  <si>
    <t xml:space="preserve">&amp;ãŸ©ÝÃ\¨qi×_x0017__x0017_¡Úê¬_x001c_‹_x0013_rŠ¯xSž&amp;ÇÎ9ÕÚ2_x001b__x001f_Ô|q !1Ê6vR_x001b_[_x0006_Êæ˜-ÌÝÜî·_x001a_Ã‹¬¤_x0002_&amp;÷E&amp;zPq_x001c_ÍÒð®] v»¼ŸÎøš</t>
  </si>
  <si>
    <t xml:space="preserve">Ìn?V=.AÖ_x0002__x0002_ùýQzÖ_x0014_—3f_x0011_fÍý`üÏ_x001c_ëÝÈ·Áî—KN67§_x0010_ŽÑŒØná_x001a_‹+nåš_x000c_Q_x0010_C™ÂÈF®|_´È¡Ýøœ¤¡_x0015__x001c__ê=ßíÙFõ_x0008_Å</t>
  </si>
  <si>
    <t xml:space="preserve">ƒÉcòÏ&gt;_x0008_ä÷DðìGe_x000f_ˆ8_x001a_·¿RrÅ:¢Ýéª+‘ö_x0014__x001f_|¾_x0007_So&lt; ]¬_x001a_SÛ©z~Z¢šp×v•j_x000b_Kþˆ_x0012_˜.•"z†M“¹†P_x0003__x0014_›8ðrP[žþ_x000e_QwÌh91;{©QÃùP/æ·¿²ÿbw²_x0014_B_x000b_1íe_x0004__x0008_—œI½5OÝÖqàõ‹ò€×ë„z3_x0014_%O‡î€_x0010__x001f__mHb3 _x0012__x001e_/íˆ¸òá9¸u_x001b_uÄZÉø8åè²ïŠ¢‡­ÂëA@Òœ~îz(6þyFMÊ]_x0018_]æ :¿_x001f__x000b_ÒHÿp+çÕ¦ªª^_x0015_´sãPôn1Žß5†Þ‘}_x0011_ÿ;ÿç¼ç›%ÿæK•±ð_x001c_¸r_x0010_îåö&lt;ˆÞÛ“&gt;Ý5&lt;NìX_x001a_ôÚ/ØINiEÖ¥_x0012_ž&lt;_x000f_]W3_x0019_çõeX__x001b_—_x0012_æÁ—íP`Û²×±&amp;‚^µ‰­Ã_x0008_</t>
  </si>
  <si>
    <t xml:space="preserve">fZ:UšÂLÜÚKt_x0006__x0004_'5y¯äQX_x0019_¾l_x0003_b=ŽW_x001d_â¹*WP˜ch†Ü_x000b__x0015_™ _x001e_Yò³/òt.€lÄ1ô_x0004_Y"‡àBÔg_x000b_?G;Î6bY_x0013_¬ab°› -Úç£¸ØIæóð*C¿YVB/'o˜„õ_x0001_H¼i¿¿§öû“_x0012_Ìr&lt;Q1xy¸l:’ëmG·h—N_x001d_(dÍý`ûÑ_x0014_éú¿ÏÁ‘ÕðÅƒi_x0015_žRêÇmá_x001a_‹#aåœ€_x000e_Q£ö²\Ù_x0004_ƒÚºîÿ_x000e_._x0002_ÉŸ³®_x0010_"f:ÚŸÆ_x001c_ÌmË_x0012_óÔ_x001a_ñÎJm¬ê+É’eo_x0014_ÐŠ^0½Ð_x0001_1·d÷õ¬+”ó_x001d__x0003_|ª_x0013_RK_x0007_&amp;_—"Sµ©_x001c__x0019_bÉ…Aê_x0017_çjv0¤üˆ_x0012_˜)‹*~¡:î¹ù_x0012_¸Ÿ.fBüŒ`á</t>
  </si>
  <si>
    <t xml:space="preserve">QwÌ`615aª\ð_x001f_¦êý{zÆ9Ó&lt;t›:5ðn_x0002__x000e_’™B4ŽXuâÀk‚„—œžÔâ‡x3w]_x0005_ççós1_x0014_BUc=¶4\y¸—»óâ9°i_x001b_aÝ[íÃ8ŽÐäæÜ§ö­Â$éã_x0005_×x(6ùgNNô&lt;_x000c_&amp;d Ùˆ3ú:‚^–Çm*äË¸¢»@_x0012_·fân_x001b_™ÎI_x0003_ùðß …¢_x0007_­6Ý¸ú#ùàN¨‹”_x001a_€:iŽã…(òßÚ„#ßHZ_x0004_ñT[À˜</t>
  </si>
  <si>
    <t xml:space="preserve">°ubD@ÁËOËh_x0013_^^0_x001c_æó`Y__x001b_—_x0010_íÂ—íS_x000f_ØÜÞ‰#•6™×Ã_x000e__x0013_`cE.£ÇRÔÝr_x000b_}:9_x0004_ø_x001d__x0017_öX_x001b_‡_x0001_æ¿_x0005_“V_x0016_ó§</t>
  </si>
  <si>
    <t xml:space="preserve">\O‡¨–œ(1/*:cd5_x0008_p G±kÚ9ö=eA½ßTÎ_x0005_z#)%Í?a[_x0013_Ï_x0019_(Ð’ÓNô¬Œ¥ÙG—À±¦\¼YVB'3o”„È0TÒuÔ¶µšÑñªo¶J?P8_x0017_x×m_x0004_ˆýoG·h—L$ªïA!YþÏ_x001e_íÜÁµçåbO	¿)k</t>
  </si>
  <si>
    <t xml:space="preserve">{$’Ù&lt;Õù% _x0013_^œ_x0015_A§'=ºQx\Z0</t>
  </si>
  <si>
    <t xml:space="preserve">nÜü¹¨_x001f__x0002_^é#ßí¦_x0003_…q³6‹v ŒDJ²¢Gòì8_x001c_D“ø_x0008_yéÐ_x0007_1\÷çõÇ#ªó_x000b__x0016_DÈakp&gt;$_•#R³¶_x001d_qZÙÿAî0lØ…—¤üˆ_x0010_™6Š+f¾;ø€c„Ÿ._x0001_&lt;Œ®`¦kðØ©ôf78:w­_ú_x001c_¥Ò%´â?_x0005_˜«ì_x0010_]</t>
  </si>
  <si>
    <t xml:space="preserve">/ìf_x0019__x0008_—á3wš q¦û_x001e_Ö´ù¤É€ö˜{2h\_x000c_››¹iD%!_x000b__x000c_nýD:_x0014_ïŠ»òá9°aui¯[ÉÅ'‚Ð¢œŠ¤™¥û”:y×‚véCWMÀgwÌx®Ø_x0018__ß °</t>
  </si>
  <si>
    <t xml:space="preserve">Â¹_x0016_ÓCîn/ìË£š_ªï@OÚãî_x0013__x000c_Iá_x0012__x0004_'_x0011_µ.ø%÷å‚Þü"ú”TÏˆ•_x0012_ _x0002_</t>
  </si>
  <si>
    <t xml:space="preserve">TC3àòXi@_x001a_ˆ_x0010_îÄ¯Ý=a¶²ï´9ƒ_x0008_Ë•ø_x000c__x0013_`cE.¤ÞDÔã4_x000f_?_x0003_¿ñ_x001a_G_x0013_c_x0019_…_x0002_øŽ¿_x001b_^_x000f_â¢!TH¹t†•}ï1œ_M*œ_x000b_”_x001e_§C¶kÚ8Ê:;"¿¨;´ax+=:Ï![nÊ+¼Ú”oÙŸ”õL–ˆ®¥~_¼QVG.)j”‚ì_x0008_W¾M‚¼ŒœÎø’_x0011_Ä_x001c_&lt;?9.|Ée:éŽQ|È_x0013_®L_x001d_(cÓôbÅ°gÕÃù6s_x001d_0KL_x000f_·-ƒSé‘Ùeð_x0004_Ž uä oøªd*~*Øµ{iBx76._x001e_É¦€Í_x0011__x001a_.ôZÜìÒfÍlÜ_x000f_ñ©|»ÓF</t>
  </si>
  <si>
    <t xml:space="preserve">˜¨(¡®IB_x0011_Çä_x0003_eéÌ_x0002_9·aöð 6’ê_x0016__x0018_Ž#Pr&lt;%^”"[Û©zwZ¢š×v•j_x000b_Kþˆ_x0012_˜.•#{†M“¹†P_x0003__x0014_›8ðrP[žþ_x000e_QwÌh919{©_ÃùP/æ·¿²ÿbw²_x0014_B</t>
  </si>
  <si>
    <t xml:space="preserve">0îc_x000f__x0001_ž•C½5OÝÖqàõ‹ò€×ë„z3_x0014_%O‡î€_x0010__x001f__mHb3 _x0012__x001e_/ì‹¸òé9µh_x001d_lÈGñÜ1‚Ðäå³¤˜¤ú•3_x0016_Ñó×~6&gt;À_x0018_5wñ"_x0004_!]ß¢¶-Ê¼0­1Ço_x0013_dA+ƒ]_x0013_¼wüh_x0010_„Ìyö</t>
  </si>
  <si>
    <t xml:space="preserve">_x0008_+_x001a_¾_x0011__x001d_Ð_x000b__x001a_†Ý_x0012_Úw'p¯•_x001f_¾_x0002_	‰æ÷7¨æ¿Š;¯U#_x0007_ð &gt;ˆ…C‰_x000b_@N[žÉ)áb|</t>
  </si>
  <si>
    <t xml:space="preserve">_x001c_AB³§|RC_x001b_‹_x0010_æÄªÔUdÑ®×­&amp;Ž2ß®ú_x000e__x0012_abD'ÌÁ#ÝãOj_x0001_:FFC”›*a_x0019_‡_x0003_à‘·µ(dÚ¦_x0012_ÔÄ_x000c_MJkƒÔ		¡Äô¤_x0005_š_x0017_|¢GŽ/Å	9f¯ERçêeg+$&lt;Ç=[_x0013_°\X©äïB¶¹Þæ£_x0005_Á•²¤#Å_x0012_J2_x0017_P1îÁÁ‚V_x0001_èi¹¾ŽŸÎø’_x0019_Ðr Q=_x0014_Aîll—š`GÌ</t>
  </si>
  <si>
    <t xml:space="preserve">¦ubS]Ïý`üÏ_x001c_ìÄÞ½ÿ¨“	w_x000f_Œ®_x0017_Þ4·Úlâ_x0004_•+pû˜ƒ_x001d_W_x0019_F¡_x001e_ØO¬»__x0007_½Ö”¢½·_x001f__x0019_Zï;ÖäÒròV¦_x0008_ô¦_x0019_–Í6_x001c_ûõZîì:`=Øäp]–’qaô_x0016_©Ü¡µ)’ö_x0014__x001f_t¶_x001e_Ru:</t>
  </si>
  <si>
    <t xml:space="preserve">B”&gt;T¼‘</t>
  </si>
  <si>
    <t xml:space="preserve">tc¤…yï_x0008_ç&lt;_x0008_$œÇŒ_x000c__x0010_ôQ@½2è€†i˜	íÎI/"¦á6ÒãA½_x0010_2&lt;sªGû_x001d_ºÒ_x0011_ž‡&lt;</t>
  </si>
  <si>
    <t xml:space="preserve">è±²ö©ÿÌ×_÷_x001f_]r:™XNÞ¬d‡öŠú ïAt:_x0006_›–¤l@3&lt;</t>
  </si>
  <si>
    <t xml:space="preserve">l_x0014_¾Zr_x0014_“ÕË¢¢Kî&lt;OuÂ[ñÀ8ƒèÙç´¢‘¸ú‰8qÙ¥Gìz*7øfOGœ#k dÛ¼¶</t>
  </si>
  <si>
    <t xml:space="preserve">¼Ã0ÐJþo*æÊ ½³X*Á</t>
  </si>
  <si>
    <t xml:space="preserve">Úi(_x0019_Fü:5_x000e_!_x001b_½7ù$èå¶ô™ õçJ‘naçC94_x0003__x0019_ô¬ÛÅ„9ßJ@_x0004_ñ)"·¿9Ž_x000e_O+v€¹_x0019_‚?_x000e_B^2`Ÿ¸|!{dÕc¾‡Ý‹_x0006_5Ä±×±&amp;Š8µâ¬ý_x0008__x001b_}bX/§ÃuåØKv_x0007__x0002_8&lt;sùšE` ƒ_x001d_à¶ÁµU_x001f_ã¦+VO‡zaº©s/ üi.€V/z‹¤@©jÛ&amp;ö	O$¾Ð"×[œ×ÜÆö_x0006_õ¤›sXeÓêí5¬ÚÝçª_x0019_þ¯È£z</t>
  </si>
  <si>
    <t xml:space="preserve"> ?TB'3lœŽƒñt-÷iÊ‡òÁ½¨Ñc’'hM:_x0016_yÖl</t>
  </si>
  <si>
    <t xml:space="preserve">—ñhyÌ_x001b_³M)lÏÄYþÏ_x001e_íÂÁµñþí_x001d_O6±2”k—õánà_x0005_Š*qä‘³r-£_x0013_~"¬±fiGf&lt;66_x001d_À„» _x0006__x001e_Xã8ÝÔ&gt;Ž3’û6{+Œ0÷0_x000b_ïþ_öê_x0007_'!•üsyÎ_x0002_9«gö–ô¨Vë½_x0008_oDÉE #|WÁvO¶¨_x0017_wb§…qó_x0008_óR</t>
  </si>
  <si>
    <t xml:space="preserve">K¤Ç‰}™Fƒ_x0013_}¡:ÑÿýPƒŸ_x0017_äÉpPQ¦žtihôã¢¼àH©Xø_x001d_ºÒ_x0019_‘‡1_x0010_ë±_x0013_[:×_x001b_šù1®_x0016_´µFh@åž_x0008_€óøæúÖê“g1iC_x0005_šâÁ$]\_x0005_tN_x001e_¥_x0005_pr¹ß¤ñà:°i_x001b_iÉGñÜ0ˆÐäæÜ§ö­Â$qéã_x0005_×x(6ùgNNû_x001b_{Zdß›3¸Od0ÐJün5çË¸¢³O_x0012_¸|æ`(~8Œ_x0018_55«æ4éÁ-ÊÞÛãWâJ©‚‰_x0019_½_x001e_</t>
  </si>
  <si>
    <t xml:space="preserve">&lt;?_x0010_‡¸_x0017_›5_x0013_]C1_x0019_ãËXRB_x0018_‹_x0010_îÄ§»S_x000f_ØŠÒ®!²NÏß®ú_x000c__x0013_`cE&amp;š¿7åÚröå_x0004_x–™+~_x0018_†_x001c_æ†®_x0005_‰]_x001d_çŸÎ£³~¨Jã|^É/¨Ûë¥</t>
  </si>
  <si>
    <t xml:space="preserve">‚_x001e_x‹¦@‹Q¾&gt;òrBB¹Û/Î`y&lt; 8²G5Fb‹_x001f_=¿²¨CôŠˆú¨_x0019_Â”­­~Z½_SK3/sž‘ŠÈ0W½vº¿ŸÆ–’ÌJ9N?._x0007_¬T_x0001_–õh~È_x0013_¦R_x001d_)]²†YüöžgO_x001c_ú‘îsQ_x000e_´3[øÜfå_x000c_³Ï„_x0018_g³4Üe›†™/#ºQG`?&gt; _x0015_É¦€Í_x0011__x001a_.ôZÜìÒfÍlÜ_x000f_ñ©|»ÓF</t>
  </si>
  <si>
    <t xml:space="preserve">˜¨(¡®IB_x0011_Çä_x0003_dêÌ_x0002_1·lë‰éª+–Î</t>
  </si>
  <si>
    <t xml:space="preserve">_x001f__x0012_¶uZK::W¬\)ª_x0015_vc¦„xæ_x0017_îP04æÇˆ+_x001a_¢_x0007_ö@½2ê™h€€_x0016_íÙqWSà6µ1Ÿ_x0010_	¶Ž#™Ã_x0014_»Ó_x001b_…;ê¶Š.fg5ë_x0014__x001a_o”B …QVØ¤_x0011_ÿ¼—Š¤«´è+q_x001a__x0002_QÏ‚»oA</t>
  </si>
  <si>
    <t xml:space="preserve">²a_x001f_µ©÷A’ ‚•ûZ°Êøñb\¼YVB'/jœ—‡ù_x0014_T v»»µ§Íù‘_x0011_Ìr&lt;YW_x0016__x0017_ÖT_x0007_ˆýQ_x0001_³*¬L_x001d_(dÍýhâÏ_x001a_Õ¼»ø¨nùÂÓŒ.œPé‘Ùmÿ_x0004_ƒ:pà“_x000b_oæ»^_x001e__x0004_0¯Í§_x0007_?7_x001c_Ç™¹¡_x0016__x001f_\èå‰Ü~½q¥_x000c_ðÝ_x0019_óÎ)_x0015_æŠ"ºñK$;Í‹P&amp;›’We«göŠõ©*’þ_x0008__x001f_`µ_x001e_ZK_x0007_%0”LZ¬_x000b_ZÙÿAì	îS	Kö–_x0012_Ÿ_x0010_ôQ@¿_x000b_j_x000b_</t>
  </si>
  <si>
    <t xml:space="preserve">µ¸_x0017_æÈoQX€à_x0006_@iÊk*0_x0005_”^¤_x0004_%œYç_x0006_G_x0001__x0008_ô¶_x0015_Z_x0004_2îf_x0006_5­øL8õL/Û¥ešôŠåÕ–â0._x0018_d{Åíè</t>
  </si>
  <si>
    <t xml:space="preserve">3rh__x000c_nôE_x0002_</t>
  </si>
  <si>
    <t xml:space="preserve">ì‹°îá%°`_x001d_Qù[ŸÀV‚ÐÙù´ŸæÞÂ–:yÐœ~îr66þ^15Ê"=£ÖS~ˆ1Ãº_x0008_ÍKÿp+ïÚ¦¤°^_x001b_‡“_x0016_•ï¢ôú_x0019_„Í_x0018__x0011_¢(þ#ñã¿ä˜$ÂÜ-¯Žæ_x0006_Ú_x0003__x000c_€ûõ5‹ÜÛðF—U5=vQÛÇ.Ö_h+_x0013_ƒº_x0011_ž&lt;_x000f_UC3æúci{_x001b_å_x0010_€Í—ÐLgàÌ­‰%‹1´æ¬ú_x0004_</t>
  </si>
  <si>
    <t xml:space="preserve">`d|QØùLåXÀøÚ:;=x—„+`_x0006_†</t>
  </si>
  <si>
    <t xml:space="preserve">÷Ž¹_x000e_P&amp;_x0006_S×¨v¹_x001b_ŒáBï_x0008_ Ãí£_x000b_Š_x0016_xŠ›{ÒlßKêg\$³Ç$Ó|y"]@…"_x000e_bmí_x0013_3µdþÃßç¨_x0019_Â”­­b_ [Pz_x0017_/_x0001_ÿ‹È</t>
  </si>
  <si>
    <t xml:space="preserve">KµMÄÅµœÏù“_x0010_Ís5N9._x0007_¬T_x0003_¯wãò_x0014_*¬L_x001f_){ÌüýÆ_x000c_íÅÊ°ñ¨	‡²ñŒ_x0015__x0016_­`Oádþ_x0004_Š*qä™Š</t>
  </si>
  <si>
    <t xml:space="preserve">W§)#§"O§7Fg7*+_x001c_ß›ºÔnUA˜_x0004_¡²©*_x001f_[¤É_x0006_ñÌ6_x0014_çöSíí'_x001a_D«À_x000b_é¢_x000b_	²{ð±‹Ó_x0012_‘÷_x0015__x001e_}·_x001a_Zl?'fêXk´‘—ýïz½zî_x000b_ïL_x0008_J‚ÿ_x0002_™//†×_x001d_|xP¸_x0015_èl_x0008_IXGžâ_x000c_SjÄh 9_x0001_KÏ_ÿn¸´_x001b_%_x0002_ê¨‹_x0013_!{xó_x0017_&gt;vÈî_x001a_ô_x000e__x001c_¹n‡ô‹úœÔâ‡{.l[&lt;£žÖo/%_x0005__x000e__x000f_dÍ8x_x0014_ïŠ¹óà8±`_x0004_iÃcºŠÐ_l?z §û–;fÑaïs87ÿmKMÊÇñÝ£æ›;ÌKy0ÚTÿl)åÈ®ª³V.„_x0012_älc†ªsç_x0005__x0011_#_x0019_¢(øX®¢•¡[ ”_x0018_êøËOè_x001d__x000f_‰äö4”ÝÒ?ÀMD=È(L‹êU°_x000f_#?(üÃ)=_x000e_\^2_x001d_ïì`S{eñ(ïü</t>
  </si>
  <si>
    <t xml:space="preserve">_Þ¼à±Ö²&amp;”0µù­ó_x001c__x0012_fi@</t>
  </si>
  <si>
    <t xml:space="preserve">š%¹ $rMŒü±üCž…+b_x001a_„_x0001_î†·</t>
  </si>
  <si>
    <t xml:space="preserve">±m{ä£YK(ƒztÖ_x0016__x0016_ ¸“ï_x0011_û/_x0006_ÔÔ_x0010_ô_x0018_…m¢_x001d_]$»Û'Úc}"'&lt;Ç"~F_x0010_·c[ôáê2ªßÜæ£wÂú­{@µa(8_x0017_</t>
  </si>
  <si>
    <t xml:space="preserve">nœƒñ	]£u¾‡óåöùª’Fÿái:_x0017_zÖr_x0002_—êiwØ_x0012_«F_x001f_-](_x0008_œ_x0002_ö%f&lt;HuÁ™òsJ</t>
  </si>
  <si>
    <t xml:space="preserve">·$¡hŒ‰Ý_x001e_ýb‰+xù›Š_x0013_Všn?ê:Lƒ._x001a__x0014_ouZC•Î§«_x0017__x001e_]è4ÞéÛ|Ëdß_x000e_ìÐ_x0005_õ÷_x000e__x0017_æõ[ñí;_x0014_*“–]ìÓ_x0004_	É_x001e_ÏŠô¨+“÷_x0015__x0016_c¶_x001c_k</t>
  </si>
  <si>
    <t xml:space="preserve">tc¤…gï_x0008_ñR[œû‚_x0011_‘_x0010_nß…A_x000b_Ñ</t>
  </si>
  <si>
    <t xml:space="preserve">yá@¦_x001f_úÈvP\™á_x000f_Pið[M79_x0003_¶?ù_x001d_¬Î_x001a_Ž˜8—ÎÁ_x000e_-:L±_x0014_VJäÃ_x001f_hšSHÚ¥m†÷ƒæœÈê“s</t>
  </si>
  <si>
    <t xml:space="preserve">P\j›ð±WD343n_x0017_ÍE_x0003_-íŠ¹óè&amp;°o#_x0017_»cðø»_x0001_e_x0001_Þ±¦›¤ä•;fÑ•nï}"4ù^«»_x000f_Ü=_x0018_× *p</t>
  </si>
  <si>
    <t xml:space="preserve">Ë¦_x0008_ÔLøi#ïÃ¯ž€;_x0014_»_x0004_þ_x000e__x0012_šÄmä_x000c__x0012_!_x0019_ÁP²8†ÝÁ»êt½•_x0016_üÞ‰_x0019_½_x0002__x000c_ˆçö&lt;ˆÝÆ‹&lt;äqEkðF+³C2BM(¸_x0010_Ÿ=_x000e_\V</t>
  </si>
  <si>
    <t xml:space="preserve">_x001c_àË_x001e_+{_x001a_³“dIríP`Û²É±&amp;”0½ö­ü_x0006__x0016_dZ Û_&gt;uåP´üÇ:1#{</t>
  </si>
  <si>
    <t xml:space="preserve">g_x0010_Ž</t>
  </si>
  <si>
    <t xml:space="preserve">ï²„`‹RmþÁ(WF“swƒÖunêØšœrÕd)ÉÕ_x001e_â&gt;Ç;÷_x0002_^$»Û/Îcd&amp;&amp;_x0001_ö&gt;_x0010_Z|ºXfÓåÓOÐçßçª_x0018_Ã•¬¬a_ºa(8_x0017_.W_x001e__x001b__x000f_-0W½vº¡ŸÐøšÌu7U9."‘ý¯Ìâ@Ò—D_x0003_)bËûfõÆ_x0015_äþúÐÿ”žo)_x000c_´%PèØl}À7ÝçÕ_x0007_Ø`_x0018_ôr ¸PGg?6(_x0015_Üš§¨_x0010__x001d_eÐ&lt;°ì´söhÜ_x0008_È«ÈÌ7_x0015_æ÷Zðä$_x001f_|í‚8dÑOˆ¼j\ôˆö©4’ö</t>
  </si>
  <si>
    <t xml:space="preserve">_x001f_t§_x001b_Ux?'fpÖ®J‘</t>
  </si>
  <si>
    <t xml:space="preserve">üœ.EAæ_x0017_ïZB”÷_x001b_‘_x0014_±N~º@õç…hˆ‚_x0015_ä×pP$ç«_x0012_!Q³&gt;[a~_x0002_ô_x000c_¯_x0001_§Ó_x001a_‡9_x0001_ã«Š_x000e_]_x0006_7×__x0006_g–óC_x0004_ƒOOáÛ_x0017_¾ôŠûÕëšr-kdzá¦¹WÂ¦°Ö(nôE_x0002_2ì‹¦òé(°o_x0010_iÁc_x0015_4ÅtÐämL.XœóŠ;pÙ•wçs!?Ä]*IöP_x0019_F^Þ«¬1Ã¦	Ò7†%7—óÙüÈ_x000e_QÍ)·&lt;_x000c_™Írç</t>
  </si>
  <si>
    <t xml:space="preserve"> _x0010_¡)å#óÝ†å÷$îp¬•œ"Â{4‹æ÷5•ÜÛ… ßq;È)_x001a__x0008__x000e_ÑU2?6_x0013_‚§_x0011_ž"_x000f_UN3_x001b_í÷di§ïvïÖü$+Ú¡à»È±.‚8½ï¥ó_x0005_.Z_x0007_B+ÑÝ+ßÛBi_x0004__x0003_'=zëã`|h¾}¸ýïFÿ_x0008_K¶»)WNzh‡Ö_x000f__x0012_¨Øê¸_x000e_³/z‹¤@·jÛ0˜_x0001_0$ƒÞ8Ú[_x0006_Y_x0019_:Ï?[_x0013_²i|ÏáÓOÐçÝÞ(“OI•¦\¼GVB1/gŒ‘‡û_x0008_U„‘NBr§ösl˜_x000c_J5N:_x0015_x×o&gt;¬‘o{º_x000e_ÉO_x001c_!yÏý~üÏa”‰ÝÅÁï³_x001f_MÆsÈ_x0007_õŒÙmá_x0004_ƒ+uäžŽ_x0005_K›_x000e_F¥&amp;_x0004_ƒREd?6(_x001d_Èô»Æ_x0017_&amp;X÷5æ’ BÍlÂ_x000f_ñÔ_x0004_ùÐ5_x0016_ßˆ!Éì_x0003_ŸÎ_x001e_%8fèÏ_x0002_/·dé‰ý¸*—ý_x0011__x001b_DRï®Œ_x0007__x001d_Õj«“ _x000b_ta®‡Ó3ŠT_x000c_9€™‹_x0013_‘4‰*g¿2•øÌtð¦i»»!_x0012_*ÀµZMjÍc(1=p¢Eû_x0001_¤Ú_x001e_·¿9oëÙƒ*X_x001d_4×_x0019_|1•œK=‡QHÐºn„Ïõ€¤ÕÒ_x0018_ñ¿µd_x0007_š¸qA</t>
  </si>
  <si>
    <t xml:space="preserve">#_x000b__x0018_|õ@	/í³\_x0006__x001c_ÆˆQ—H›ÉÉ'ˆêÞä°›£Áü‘Hd·Ÿçg*6çgN3‹h_x0019_Pd¡ýÃbËV†_x001f_ãm+çË¦ª»[_x0013_¹rët_x0010_†Ïvî55#_x0019_¾)ù$öíÐå÷$ÆâW­²ë`„_x0002_</t>
  </si>
  <si>
    <t xml:space="preserve">‰æ÷5•ÔÅ8ä7?=ñ_x0010_¡_x0001_	°	=4_x0010_œ¹_x0011_€&lt;_x0007_L_7_x0017_çûXµ·æt(ÖOQ\“YÑ­Ôµ ƒ2´æ¬û1)_x0004_d@\¾§OÝÓVv_x0006__x001d_9=_x0007_îÑ7_x0010_ ù\•ÞüwÓ_x0003_Jþ¤*WN˜rmƒÑ_x000c__x001e_½Äö§_x0008_‹/A‰¦C·jÛ8þo^J»ã"Íj@][_x0001_Í?[_x0013_²ajÓáí	Ô¥äç“šH_x0019_p}^¿YHB/1o•€‚ô_x0003_U¹M^Kp`öÀ_x0019_ïE²_x0004_X&amp;_x0015_Öd_x0004_Ÿüawõ)ÊK_x0018_ZyªþaõÒ_x001e_ìÝÀ´…é¦o?6Ësî_x0003_ªý‡8µ_x0018_ˆ+på˜ƒ_x000c_Rš_x0014_C¨:&lt;§QLf_x0007__x000e_+_x001c_Ãš»¨_x0017__x0016_3èRÞÔßeÇU½tÈÖ_x0004_ñÎ7_x0015_æÿDòä_x0003_b&gt;«ù8æcAß	´eô‰ë©*Œö_x001c__x000e_|³_x0010_Wq_x0007_ÁªiÝk"êþ¢ŸŒfì_x000e_ë[</t>
  </si>
  <si>
    <t xml:space="preserve">Kþ‰/¢MŒ/_x000b_¢UëtƒŸ	äÉ</t>
  </si>
  <si>
    <t xml:space="preserve">(_x0013_‚6.7¿0kCc%þEø_x001d_¤Ò_x0019_‡‡&lt;í²ƒ_x000e_]_x001e_3ëa&gt;1•œI&lt;†PIÑËmè÷³ÿƒÒÒå_x0001_</t>
  </si>
  <si>
    <t xml:space="preserve">k]_x0005_šŸ¹nH3&gt;_x0002_(_x0013_~_x0003__x0014_o_x0001_5/Ù:±j_x001b_wÁ[ïÀ0šèÙí·  @_x000e_hÄ@é_x0016_f»_x0011_&gt;çeIHû 9_x001b_9Ø§Ã.¤»_x0008_ÛWüo4æÊÚÛðBb‡_x0008_¼_x001b_@Ù¾/²Y_x0011_#_x0018_½)ù</t>
  </si>
  <si>
    <t xml:space="preserve">öà¿ãœ-âçT©‰"„_x0002_</t>
  </si>
  <si>
    <t xml:space="preserve">‹çö4”Õ´ŒQÜq@_x001a_ö_x0010_\ñ¼_‰_x000b_=6_x0011_ƒ°_x000e_47#%_x000b__x001d_ÞpêÜž#ˆ_x0011_íÄ±ÕSØºÆ±#5´ßI_x000f_ðíYZÏÑ+_x0001_uÔÄI|_x0004_1@òœ/_x0013__x0004_àæ†£_x0006_ŒI_x001f_ãÛS_x001c_Rñ¨</t>
  </si>
  <si>
    <t xml:space="preserve">6ñ‡Jeÿ‘¾¸_x000e_Š_x0014_yŠ§@¿vÛ$ö_x0004_V_x001c_ƒÛIÒ</t>
  </si>
  <si>
    <t xml:space="preserve">q_x001b_$&amp;É_x0006_ *°abÍãê0£ÀÞÞÕcú••&amp;ôÒaaUC</t>
  </si>
  <si>
    <t xml:space="preserve">/q‘œðE¼s±¿Œ§*_x000c_oîôJ·¯°ÖAßs–õh~È_x0013_®M _x0012_Êø_x0012_á¨_x001f_íÊÝ¶øìr3wÿ1ík–Ñª=¢vÕ~$ù›Š_x000f_W›_x0012_F©:&lt;§XA__x0007_6F_x001d_®“ƒ­_x0008__x0016_e–FæïÛ{ÏlÂ_x000f_ùÊ_x0007_È±L</t>
  </si>
  <si>
    <t xml:space="preserve">æÎØ{`æ$G’û{éÌ_x001c_1¿u÷Žþ­#ª_x0012_àâƒŽ#Ø¶åf=Q´¨_x0015_vc¦„yÓ3ŠT_x000c_9€™‹_x0013_‘4‰*g¿2•øÌtð¦i»»!_x0012_*ÀµZMjÌ`(15p¯Xý_x0018_­Î_x0019_“‚?9Ó´‹_x0011_]_x0002_3ïoh	ør9™Vq§ßU…öŠûÕë’d0kdzá¦¹WÂ¦°Ö(nôE_x0002_2ì‹¦òé(°l_x0010_jÃc_x0015_4ÅtÐämL.XœóŠ9xÕ˜wçs!?Ä]*IöP_x0019_F^Þ«¬1Ã¦	Ò7†%7—óÙüÈ_x000e_QÍ)·&lt;_x000c_™Írç</t>
  </si>
  <si>
    <t xml:space="preserve"> _x0010_¡)å$ðì†Ý™Jþ‰A‘Š_x0013_„v°ä÷5•ÜÛ6ÃKG=ŽR_x001a_Š¼ß_x0002_‡á_x000f__x0013_ƒº_x0011_€&lt;_x000f_C_;</t>
  </si>
  <si>
    <t xml:space="preserve">æõkQD#oä_x0013_;—íØŸQrï¸9ˆ2·å¯ú_x000c__x0013_b^J¤Å&gt;Á½Hu_x000f__x001e_;=d–›W_x0019_SšrÞñávÝ_x0015_l¼ò~KM€“rh‚×_x0001__x000b_¡Øé 5³_x0017__x0017_ŠÉIoÄ1Î$_x001c_¸Ú&amp;Óby"(&amp;Ì&lt;F$h‹a[Ohfì’ÜÝå«_x0007_Â”³¥vN¼^]G)_x0017_‹il}È0ßBüz‡„€Ìú_x0013_Îs=P:*B³j_x0006_äè_x000f_}É_x001a_³N_x001d_6dÍ€_x0018_¶ÒmÕ½ŸÆ©ÓŸ-_x001a_Z¨.SéÑmä_x0005_.yù˜—_x000e_R£*E %&lt;»QDoQ6F_x001d_øŸ¤¡/`'Ð?ßíÛ{ÏlÊ_x0011_òÐ=Žµ_x000e__x0015_ßuÑ|0_x0003__x001f_Eø_x001e_eéÒ_x0002_9¦dò‚ö¨_x0012_v_x0002_éàDŽ­úÿ_x001d_W‹ V° _x001d_KYÂƒ}œ_x0014_‰P_x0008_B€üˆ_x000c_˜)öR3¢CÑþÙ_x001b_ÐÝd»%M[Ÿã_x000e_QiÌh41!p«]Ã%¤¼_x0019_áŽ_x0001__x0004_ô¾²l':0îf_x0007__x0008_—œC#„Vq§ßU‡Ï_x0008_p_x0011_	Ò˜z1hB_x0004_›€¸gP</t>
  </si>
  <si>
    <t xml:space="preserve">;_x0011_nÍ¢öÑ_x0013_³€y_x001f_°pQ_x0012_vÃ\öÇ&gt;ŠéÝæŽœý¢þæ'_x001e_Ówóx((ùg36¹?u_x0018_#€Ðàq°ç]‡Wün+çË®¢¾__x0014_º~þh_x000c_˜Êtß5_x000e_!_x001b_½)ù$þ‹¾‹™_x001c_ûøN‘ôï"¿</t>
  </si>
  <si>
    <t xml:space="preserve">‰æ÷5ÂØ…_x0007_¢3}_x0004_È«¨_x0006_Yd‹_x000b_?7_x000e_‚¹_x000f_ž4_x001e_][8_x001e_çË„¥¾ä³(e:&amp;_x0015_khÇ°Ñ¹/Œ1´æ­Ç6wgf73ÄÃMÕÇIt_x0018__x0003_9@_x0002_Ü†[XgØq¶ÍÍ[Ø_x0002__x0002_á¦)WNzt‚Ë	_x0011_©üÒ¤c‹yp²¢_¾R¥BÎ_x0002__%ºÚ&amp;Ójg&amp;_x0019_G´_x0006_b‘9í¾ôáê2ªÁÜæµ_x0019_Ê…­£u_ºa²¶ÒÐW¥_x001a_|yÈlµj¸·…—Æðš_x0019_ÄN_x0007_4?_x0012_</t>
  </si>
  <si>
    <t xml:space="preserve">®L`P.ÐŒY‚n½³ë¬ÄñpN</t>
  </si>
  <si>
    <t xml:space="preserve">´-Sá“Ùqá_x0003_ƒ_x0013_Håö‹b^£_x0017_Y©_x001e_BÁiGf&gt;7)_x001c_Á“¤­_x0015_&amp;#’_x0004_ßÔYðC°û</t>
  </si>
  <si>
    <t xml:space="preserve">çþJñë0_x001c_@«_x001c_ô˜_x0016_ô:ºIí7±ü¶/ô_x0016__x001c_t¾_x0013_[O_x0004_@XQOÓ«_x0014_~¤„fî	“+CVìÇöMêxÉY&amp;ëgõ‚†k€ž_x0016_åÀmQDâ_x000e_iQÌ_x000e_(_4H¯Fò%Ú¨!Œ†8ê¶‹_x001b_B_x0007_5×_x0019_|1—¥É¶_x000b_qÚ¤n†é‹ú‚ÔâŠ{4c__x0003_£zL’¾_x0014__x0005_€îä5~_x000b_3éŒ¿õæ1¸a_x0013_Uú&gt;÷ÄK—ŽÞæº»›¥å”:_x0004_¨ÖcŸCVi‹6_x000c_=¬vQ&lt;_ß °2Â¹ÏKãn(îóž¢Õ^|¶Oçw_x0019_¢²_x000b_ß_x000e__x000c_!_x0019_¼(ø-éà¸Ýç^Ææp*_x0018_Ç„_x0002_</t>
  </si>
  <si>
    <t xml:space="preserve">‹çè4”ÃÚ„.ÜON_x0004_ö_x0010_Æy£°2·É™B_x0018_9_x0008_ZX4_x0014_îûhmx~_x0014_ØÉ×SiÄ±Ö®'‹LÌ¬±‹5m?_x0011__x0014_lÐŸ_x0018_‰ÇIt_x0004__x0002_8&lt;{Ÿ†+|_x001b_‚_x0004_Þ¶¿k8_x0017_Ú¢5SvÿêJkƒÖ_x0008__x0016_ Åã»	³i_x0003_²¦x4àVåÎ_x0002__'»Å'Ò}x+09È5|Y*W”ž3ÚÓºTV_x001c_Þ¢_x0006_Æ¨–Àx[ÏE0@/'sžñ	(Å&gt;¦Ïµà‹ÂR¾</t>
  </si>
  <si>
    <t xml:space="preserve">i_x0005_%_x0015_yÖl_x0002_Ÿôl~Ï_x0017_¦Q_x001c_5eÊùYÅÍ_x001c_îÂÁµù˜ƒs!_x000e_Œ(‚UÑñ£Uâ_x0005_Š*qä™‚_x0013_S›*8Û_x001e_=ƒÒÎêâ_x000e_+_x001c_Ãš¥¨_x0017_]à-ÞéÑ~ÏU'ú</t>
  </si>
  <si>
    <t xml:space="preserve">*=ÈDÈ'ÎRîé:_x001b_@“ð_x0008_máð9T±`„•“«*šê_x0017__x001e_c·_x001a_/</t>
  </si>
  <si>
    <t xml:space="preserve">ÆùW_x0005_&lt;òÑeì	ìR_x0008_Jœ÷•_x0013_…+ˆ-@†3‡éa¸›	ãð_x000f_+`á_x000f_PhÍa!.9r’'%¥êš_x0005_</t>
  </si>
  <si>
    <t xml:space="preserve">ä9è¶‰_x0012_C_x0002_3ñg_x000e__x0018_–›A?€h­-X’¾Ï_x0004__x0015__x0014_Ò’d6j^_x0006_™Ÿ¹nA_x0010__x0006_n_x0016_i†Zd.ìƒ¤ñà&amp;±hg_x0010_ŠGøGÕ›Œ¥ÀùÍðæ–:{Ñïs57äeMMÊ_x001b__x0005_N\°ªˆ7Ý°0­1Çm*æÊ§£ºW</t>
  </si>
  <si>
    <t xml:space="preserve">»uÚ_x0016_j¢ÍId‡€ý ¾(ú$èå¾û™</t>
  </si>
  <si>
    <t xml:space="preserve">ïçN¢‰“"XõñwßÎ¿jT_x001a_´6ÃMG_x0007_ò*#Š…\´1Y1_x0014_ñ¥wœ&lt;_x0007_A\2_x0003_çò_x001c_(_x0008__x0007_û(‘šÜ…_x0010__x0013_†çƒ­%‹3µç­û_x0005__x000e_a~G(¢ùuÝµJ_x001b__x000e_:=#}¯äQX_x001b_‡_x0003_ç¾_x0004_„I_x0019_ÚÙPoO¹_x0013_øå_ï</t>
  </si>
  <si>
    <t xml:space="preserve">•_x0017_q›§F¼hÙ_x0012_õ£Ûƒã¬</t>
  </si>
  <si>
    <t xml:space="preserve">ê¸_x001b_(&amp;É?[_x0013_²abÌÞÐT¬Û¯úÍ_x001b_Âœ±¦@½X*;d3_x001f_¥îÜƒX_x0017_Î+ïë‘œÏû’_x0011_Ìr4M9</t>
  </si>
  <si>
    <t xml:space="preserve">yÔi:¯ô_x0007_§_x001b_—H_x0003_.]²†YþÏ_x001c_ìÃÀ´ðêK1tŒ</t>
  </si>
  <si>
    <t xml:space="preserve">¥Ðc_x0002__x0004_Uâ_x0005_ˆ+nå˜•_x000c__Š_x0012_@ª'5ƒµ°šÀ_x000e__x0010_–&gt;_x0013_{_x001e__x0001_Zé=ßíÛ{Ïmÿ5•Ó_x0001_ƒÓP_x0016_çþGòì$_x001d_EïKy™ô}oÄ4´û«ü~Žõ_x0015__x001c_|¶_x001b_S{#%B” k©zw_x000c_®½|ð_x000f_×</t>
  </si>
  <si>
    <t xml:space="preserve">rrŸþˆ_x0012_˜)‹"g¹_x000b_—û¿i¸_x001d_œh_x0015_IRYà_x0010_QiÒ`  =w¡\ÿ%@&amp;äp¿_x0001_Š_x0015_&gt;J*T_x001d_4îf_x0007__x0008_—œK&lt;ºk</t>
  </si>
  <si>
    <t xml:space="preserve">ß¡_x001e_š‘‰ú”Èéšd3i }Ð‚ÈW&gt;rN[S_x001f_«_x0013_V0ï‹¸òá1°l_x001a_oÄRíÀ$‹èØÞŠ¤™§ú•;xÙó{_x0011_2çnw1ˆ_x001b__x0006_!]ß¢±3Ë¦_x000f_Ðs_x0014__x0013_æó%(6ƒ*¼váh_x000e_šÌoç_x0005__x001c_ _x001d_¶+ð_x001c__x0012__x0011_C_x001a_¡_x001c_u_x0019_Ái²œ_x0005_»_x0002_	ŠîÊ_x000f_ñÛÞÿ#ºKE</t>
  </si>
  <si>
    <t xml:space="preserve">ì+#”…]ôsw+`ºÆOílL/_x0001_fHúðaRC_x001b_‹_x0010_æØ¯ÉUgàŠ×ß&amp;ä9â²ý5l_x001b_ZG.£ÀLÜÚCj_x0001_B_x0001_¯›_x0013_ã’_x000b_ßÞ¾_x0006_H_x001e_â¹*__—yl„ïíã\;Òœ†už¹²®_±hÙ:ô=eA½ßTÎ_x0005_z#)%Í?a[_x0013_Ï_x0019_(Ð’ÓNô¬Œ¥ÙG—À±¦\¼YVB'3o‘‚ù0l¼_x001b_ºÑ„§Ëç›)²_x0008__x0004_R8_x0017_x×m_x0003_žëoyñlÕu_x001d__x0011_æFq¼ÅÍ_x001c_îÂßµùŽí{^_x000e_²&amp;œWÑk-_x001e_&lt;³ ŽlX³_x0005_H_x0015_A¦ €4BcL*N_x001f_À’§«_x0016__x0001_\é@§§Æ</t>
  </si>
  <si>
    <t xml:space="preserve">ö_x0012_} –w®šb_x0008_äö[ñí3_x001c_A’þ_x0005_lõÌ_x001e_6¿\ÏŠôª*’ö_x0014__x0017__x0012_¶uSK::X¬\)ª_x0015_vc¦„xæ_x0017_æjv0¤þ±_x0013_¥W_x0013_{¿0éŸ‡hžž_x001e_ôÈtZ[˜Øê¥”3X_x0010_ºÃùjaò_x0002_¢Ú_x001e_Ž…1	ã¿¶)8_x0004_7œ{`_x000b_–•V?‡OHØÙ_x0014_ÍëûÂãŠ™Ë8@6	P‡¸oA</t>
  </si>
  <si>
    <t xml:space="preserve">5_x000b__x0015_lóC_x000b_0ì—»ôà_x0001_ˆj_x001a_jÁ[ñÀ0åè²æŠ¢‡¡ÂëA@Òœ~îz(6ñyFMÊ]_x0018_]æ :¿_x001f__x000b_ÒHÿp+çÕ¦ªª^_x0016_´vêPôn1Žß5†Þ‘}_x0011_ð;ÿç¾á™_x0018_Å‚N­ù‰|¾_x0001__x0004_”ä÷+•Ü¦õtÀ9}z®[rÈö_x0002_Ý^ 4_x0011_¹_x0011_ž&lt;_x0007_A_/_x001c_âõXiCu‹~çüªÊ[Y¦Èï²'‹1´æ¬ò_x0012__x001b_cZ:UšÀu^QÇ¨?_x0001_9?{‰š+~_x0018_Ž_x0013_æˆ´_x0005_Žnú_x0016_ZÕov</t>
  </si>
  <si>
    <t xml:space="preserve">nû¨ºÞ_x0016__x001e_£Æè¦_x000c_Š_x0016_z¶œ%±n¨$_x0003_^</t>
  </si>
  <si>
    <t xml:space="preserve">§Ø&amp;Íby_XrÒNF%LÀ0 ¾¼¾e¶ÜÝå«_x0019_Â”¥¹~C¼Xnz/Aoó˜ºõ_x0017_]„_x000b_À‡ŽžÏù“_x0010_Í{#X;._x0007_¬T_x0003_¯wãò_x0014_*¬L_x001f_){ÌüýÆ_x000c_íÅÊ°ü¨	‡²ñŒ_x0015__x0016_­`Oádþ</t>
  </si>
  <si>
    <t xml:space="preserve">‰)rç™Š</t>
  </si>
  <si>
    <t xml:space="preserve">T§)#§"O§7Fg7*+_x001c_ß›ºÔnUA˜_x0004_¡²©*_x001f_[¤É_x0006_ðÏ6_x0014_ïö^ðë&gt;_x0015_X“ä_x0003_gàô:2¶g÷‰õ©"üöz_x001f_D³_x0004_[KA_f—#R´¨_x0015_vk¸|×v•j	r_x001f_u_x0004_Î¡+‹(x 3éŸ‡`‘ž_x0012_îÉsi¼j_x001d_ñiQGž¡ñ_x0005_yµQù_x001b_¦Ð_x0011_‡1=ÐÒŒ_x0016_._x001e_Uíg_x000e__x0015_•œU=‡</t>
  </si>
  <si>
    <t xml:space="preserve">0’¹_x001d_¾ˆÕ‰Ì—˜Å.ft__x0005_˜ž¸oA$!_x000b__x000c_n÷N:_x0014_ìå¸œè_x0001_µv_x001c_Q¿!ÉÃ9ŠéÝç³¯‡¥ø­E_x0002_éœGlñ¤êÀeNLò=_x0005_ BÞ«¡2Ä²_x000b_Ús_x001b_šÖ_x0018_óž)E×Ò‡ýi_x0012_˜Îsæ_x000c__x000c_ $†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5.91"/>
    <col collapsed="false" customWidth="true" hidden="false" outlineLevel="0" max="6" min="6" style="0" width="176.5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</row>
    <row r="6" customFormat="false" ht="12.8" hidden="false" customHeight="false" outlineLevel="0" collapsed="false">
      <c r="A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  <c r="B12" s="0" t="s">
        <v>16</v>
      </c>
      <c r="C12" s="0" t="s">
        <v>17</v>
      </c>
    </row>
    <row r="13" customFormat="false" ht="12.8" hidden="false" customHeight="false" outlineLevel="0" collapsed="false">
      <c r="A13" s="0" t="s">
        <v>18</v>
      </c>
      <c r="B13" s="0" t="e">
        <f aca="false">_x000b__x0018_mðG_x0004_)å—¸îá;´Q#jÀXñÀ8‹à²æÜ§ ¡å“_x0003__x0006_«¥|îz(6ùgLPû'=^&amp;æ¢ˆ±H4ÕëHþm+ùË¦¼»V_x0003_¿rém_x0013_¢(…_x001a_ò5_x0018_“C 9_x001c_õú·á›</f>
        <v>#N/A</v>
      </c>
      <c r="C13" s="0" t="s">
        <v>19</v>
      </c>
      <c r="D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  <c r="B15" s="0" t="s">
        <v>23</v>
      </c>
      <c r="C15" s="0" t="s">
        <v>24</v>
      </c>
      <c r="D15" s="0" t="s">
        <v>25</v>
      </c>
      <c r="E15" s="0" t="s">
        <v>26</v>
      </c>
    </row>
    <row r="16" customFormat="false" ht="12.8" hidden="false" customHeight="false" outlineLevel="0" collapsed="false">
      <c r="A16" s="0" t="s">
        <v>27</v>
      </c>
    </row>
    <row r="17" customFormat="false" ht="12.8" hidden="false" customHeight="false" outlineLevel="0" collapsed="false">
      <c r="A17" s="0" t="s">
        <v>28</v>
      </c>
      <c r="B17" s="0" t="s">
        <v>29</v>
      </c>
    </row>
    <row r="18" customFormat="false" ht="12.8" hidden="false" customHeight="false" outlineLevel="0" collapsed="false">
      <c r="A18" s="0" t="s">
        <v>30</v>
      </c>
      <c r="B18" s="0" t="s">
        <v>31</v>
      </c>
    </row>
    <row r="19" customFormat="false" ht="12.8" hidden="false" customHeight="false" outlineLevel="0" collapsed="false">
      <c r="A19" s="0" t="s">
        <v>32</v>
      </c>
    </row>
    <row r="20" customFormat="false" ht="12.8" hidden="false" customHeight="false" outlineLevel="0" collapsed="false">
      <c r="A20" s="0" t="s">
        <v>33</v>
      </c>
      <c r="B20" s="0" t="s">
        <v>34</v>
      </c>
    </row>
    <row r="21" customFormat="false" ht="12.8" hidden="false" customHeight="false" outlineLevel="0" collapsed="false">
      <c r="A21" s="0" t="s">
        <v>35</v>
      </c>
      <c r="B21" s="0" t="s">
        <v>36</v>
      </c>
    </row>
    <row r="22" customFormat="false" ht="12.8" hidden="false" customHeight="false" outlineLevel="0" collapsed="false">
      <c r="A22" s="0" t="s">
        <v>37</v>
      </c>
    </row>
    <row r="23" customFormat="false" ht="12.8" hidden="false" customHeight="false" outlineLevel="0" collapsed="false">
      <c r="A23" s="0" t="s">
        <v>38</v>
      </c>
      <c r="B23" s="0" t="s">
        <v>39</v>
      </c>
      <c r="C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  <c r="B32" s="0" t="s">
        <v>50</v>
      </c>
    </row>
    <row r="33" customFormat="false" ht="12.8" hidden="false" customHeight="false" outlineLevel="0" collapsed="false">
      <c r="A33" s="0" t="s">
        <v>51</v>
      </c>
    </row>
    <row r="34" customFormat="false" ht="12.8" hidden="false" customHeight="false" outlineLevel="0" collapsed="false">
      <c r="A34" s="0" t="s">
        <v>52</v>
      </c>
    </row>
    <row r="35" customFormat="false" ht="12.8" hidden="false" customHeight="false" outlineLevel="0" collapsed="false">
      <c r="A35" s="0" t="s">
        <v>53</v>
      </c>
      <c r="B35" s="0" t="s">
        <v>54</v>
      </c>
      <c r="C35" s="0" t="s">
        <v>55</v>
      </c>
    </row>
    <row r="36" customFormat="false" ht="12.8" hidden="false" customHeight="false" outlineLevel="0" collapsed="false">
      <c r="A36" s="0" t="s">
        <v>56</v>
      </c>
      <c r="B36" s="0" t="s">
        <v>57</v>
      </c>
    </row>
    <row r="37" customFormat="false" ht="12.8" hidden="false" customHeight="false" outlineLevel="0" collapsed="false">
      <c r="A37" s="0" t="s">
        <v>58</v>
      </c>
    </row>
    <row r="38" customFormat="false" ht="12.8" hidden="false" customHeight="false" outlineLevel="0" collapsed="false">
      <c r="A38" s="0" t="s">
        <v>59</v>
      </c>
    </row>
    <row r="39" customFormat="false" ht="12.8" hidden="false" customHeight="false" outlineLevel="0" collapsed="false">
      <c r="A39" s="0" t="s">
        <v>60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A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</row>
    <row r="44" customFormat="false" ht="12.8" hidden="false" customHeight="false" outlineLevel="0" collapsed="false">
      <c r="A44" s="0" t="s">
        <v>65</v>
      </c>
      <c r="B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  <c r="B46" s="0" t="s">
        <v>69</v>
      </c>
      <c r="C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s">
        <v>74</v>
      </c>
      <c r="B50" s="0" t="s">
        <v>75</v>
      </c>
    </row>
    <row r="51" customFormat="false" ht="12.8" hidden="false" customHeight="false" outlineLevel="0" collapsed="false">
      <c r="A51" s="0" t="s">
        <v>76</v>
      </c>
      <c r="B51" s="0" t="s">
        <v>77</v>
      </c>
    </row>
    <row r="52" customFormat="false" ht="12.8" hidden="false" customHeight="false" outlineLevel="0" collapsed="false">
      <c r="A52" s="0" t="s">
        <v>78</v>
      </c>
      <c r="B52" s="0" t="e">
        <f aca="false">_x000b__x0010_e›Fl</f>
        <v>#N/A</v>
      </c>
      <c r="C52" s="0" t="s">
        <v>79</v>
      </c>
    </row>
    <row r="53" customFormat="false" ht="12.8" hidden="false" customHeight="false" outlineLevel="0" collapsed="false">
      <c r="A53" s="0" t="s">
        <v>80</v>
      </c>
      <c r="B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  <c r="B55" s="0" t="s">
        <v>84</v>
      </c>
      <c r="C55" s="0" t="s">
        <v>85</v>
      </c>
    </row>
    <row r="56" customFormat="false" ht="12.8" hidden="false" customHeight="false" outlineLevel="0" collapsed="false">
      <c r="A56" s="0" t="s">
        <v>86</v>
      </c>
      <c r="B56" s="0" t="s">
        <v>87</v>
      </c>
      <c r="C56" s="0" t="s">
        <v>88</v>
      </c>
    </row>
    <row r="57" customFormat="false" ht="12.8" hidden="false" customHeight="false" outlineLevel="0" collapsed="false">
      <c r="A57" s="0" t="s">
        <v>89</v>
      </c>
    </row>
    <row r="58" customFormat="false" ht="12.8" hidden="false" customHeight="false" outlineLevel="0" collapsed="false">
      <c r="A58" s="0" t="s">
        <v>90</v>
      </c>
      <c r="B58" s="0" t="s">
        <v>91</v>
      </c>
    </row>
    <row r="59" customFormat="false" ht="12.8" hidden="false" customHeight="false" outlineLevel="0" collapsed="false">
      <c r="A59" s="0" t="s">
        <v>92</v>
      </c>
      <c r="B59" s="0" t="s">
        <v>93</v>
      </c>
    </row>
    <row r="60" customFormat="false" ht="12.8" hidden="false" customHeight="false" outlineLevel="0" collapsed="false">
      <c r="A60" s="0" t="s">
        <v>94</v>
      </c>
    </row>
    <row r="61" customFormat="false" ht="12.8" hidden="false" customHeight="false" outlineLevel="0" collapsed="false">
      <c r="A61" s="0" t="s">
        <v>95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  <c r="B67" s="0" t="s">
        <v>102</v>
      </c>
      <c r="C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  <c r="B69" s="0" t="s">
        <v>106</v>
      </c>
    </row>
    <row r="70" customFormat="false" ht="12.8" hidden="false" customHeight="false" outlineLevel="0" collapsed="false">
      <c r="A70" s="0" t="s">
        <v>107</v>
      </c>
      <c r="B70" s="0" t="s">
        <v>108</v>
      </c>
    </row>
    <row r="71" customFormat="false" ht="12.8" hidden="false" customHeight="false" outlineLevel="0" collapsed="false">
      <c r="A71" s="0" t="s">
        <v>109</v>
      </c>
      <c r="B71" s="0" t="s">
        <v>110</v>
      </c>
      <c r="C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  <c r="B73" s="0" t="s">
        <v>114</v>
      </c>
    </row>
    <row r="74" customFormat="false" ht="12.8" hidden="false" customHeight="false" outlineLevel="0" collapsed="false">
      <c r="A74" s="0" t="s">
        <v>115</v>
      </c>
    </row>
    <row r="75" customFormat="false" ht="12.8" hidden="false" customHeight="false" outlineLevel="0" collapsed="false">
      <c r="A75" s="0" t="s">
        <v>116</v>
      </c>
    </row>
    <row r="76" customFormat="false" ht="12.8" hidden="false" customHeight="false" outlineLevel="0" collapsed="false">
      <c r="A76" s="0" t="s">
        <v>117</v>
      </c>
    </row>
    <row r="77" customFormat="false" ht="12.8" hidden="false" customHeight="false" outlineLevel="0" collapsed="false">
      <c r="A77" s="0" t="s">
        <v>118</v>
      </c>
    </row>
    <row r="78" customFormat="false" ht="12.8" hidden="false" customHeight="false" outlineLevel="0" collapsed="false">
      <c r="A78" s="0" t="s">
        <v>119</v>
      </c>
    </row>
    <row r="79" customFormat="false" ht="12.8" hidden="false" customHeight="false" outlineLevel="0" collapsed="false">
      <c r="A79" s="0" t="s">
        <v>120</v>
      </c>
      <c r="B79" s="0" t="s">
        <v>121</v>
      </c>
    </row>
    <row r="80" customFormat="false" ht="12.8" hidden="false" customHeight="false" outlineLevel="0" collapsed="false">
      <c r="A80" s="0" t="s">
        <v>122</v>
      </c>
    </row>
    <row r="81" customFormat="false" ht="12.8" hidden="false" customHeight="false" outlineLevel="0" collapsed="false">
      <c r="A81" s="0" t="s">
        <v>123</v>
      </c>
    </row>
    <row r="82" customFormat="false" ht="12.8" hidden="false" customHeight="false" outlineLevel="0" collapsed="false">
      <c r="A82" s="0" t="s">
        <v>124</v>
      </c>
    </row>
    <row r="83" customFormat="false" ht="12.8" hidden="false" customHeight="false" outlineLevel="0" collapsed="false">
      <c r="A83" s="0" t="s">
        <v>125</v>
      </c>
      <c r="B83" s="0" t="s">
        <v>126</v>
      </c>
    </row>
    <row r="84" customFormat="false" ht="12.8" hidden="false" customHeight="false" outlineLevel="0" collapsed="false">
      <c r="A84" s="0" t="s">
        <v>127</v>
      </c>
    </row>
    <row r="85" customFormat="false" ht="12.8" hidden="false" customHeight="false" outlineLevel="0" collapsed="false">
      <c r="A85" s="0" t="s">
        <v>128</v>
      </c>
    </row>
    <row r="86" customFormat="false" ht="12.8" hidden="false" customHeight="false" outlineLevel="0" collapsed="false">
      <c r="A86" s="0" t="s">
        <v>129</v>
      </c>
    </row>
    <row r="87" customFormat="false" ht="12.8" hidden="false" customHeight="false" outlineLevel="0" collapsed="false">
      <c r="A87" s="0" t="s">
        <v>130</v>
      </c>
      <c r="B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</row>
    <row r="90" customFormat="false" ht="12.8" hidden="false" customHeight="false" outlineLevel="0" collapsed="false">
      <c r="A90" s="0" t="s">
        <v>134</v>
      </c>
    </row>
    <row r="91" customFormat="false" ht="12.8" hidden="false" customHeight="false" outlineLevel="0" collapsed="false">
      <c r="A91" s="0" t="s">
        <v>101</v>
      </c>
      <c r="B91" s="0" t="s">
        <v>135</v>
      </c>
      <c r="C91" s="0" t="s">
        <v>136</v>
      </c>
      <c r="D91" s="0" t="s">
        <v>137</v>
      </c>
    </row>
    <row r="92" customFormat="false" ht="12.8" hidden="false" customHeight="false" outlineLevel="0" collapsed="false">
      <c r="A92" s="0" t="s">
        <v>138</v>
      </c>
    </row>
    <row r="93" customFormat="false" ht="12.8" hidden="false" customHeight="false" outlineLevel="0" collapsed="false">
      <c r="A93" s="0" t="s">
        <v>139</v>
      </c>
      <c r="B93" s="0" t="s">
        <v>140</v>
      </c>
    </row>
    <row r="94" customFormat="false" ht="12.8" hidden="false" customHeight="false" outlineLevel="0" collapsed="false">
      <c r="A94" s="0" t="s">
        <v>141</v>
      </c>
    </row>
    <row r="95" customFormat="false" ht="12.8" hidden="false" customHeight="false" outlineLevel="0" collapsed="false">
      <c r="A95" s="0" t="s">
        <v>142</v>
      </c>
      <c r="B95" s="0" t="s">
        <v>143</v>
      </c>
    </row>
    <row r="96" customFormat="false" ht="12.8" hidden="false" customHeight="false" outlineLevel="0" collapsed="false">
      <c r="A96" s="0" t="s">
        <v>144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46</v>
      </c>
      <c r="B98" s="0" t="s">
        <v>147</v>
      </c>
      <c r="C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  <c r="B100" s="0" t="s">
        <v>151</v>
      </c>
    </row>
    <row r="101" customFormat="false" ht="12.8" hidden="false" customHeight="false" outlineLevel="0" collapsed="false">
      <c r="A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  <c r="B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  <c r="B106" s="0" t="s">
        <v>159</v>
      </c>
    </row>
    <row r="107" customFormat="false" ht="12.8" hidden="false" customHeight="false" outlineLevel="0" collapsed="false">
      <c r="A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  <c r="B110" s="0" t="s">
        <v>164</v>
      </c>
    </row>
    <row r="111" customFormat="false" ht="12.8" hidden="false" customHeight="false" outlineLevel="0" collapsed="false">
      <c r="A111" s="0" t="s">
        <v>165</v>
      </c>
    </row>
    <row r="112" customFormat="false" ht="12.8" hidden="false" customHeight="false" outlineLevel="0" collapsed="false">
      <c r="A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  <c r="B114" s="0" t="s">
        <v>169</v>
      </c>
    </row>
    <row r="115" customFormat="false" ht="12.8" hidden="false" customHeight="false" outlineLevel="0" collapsed="false">
      <c r="A115" s="0" t="s">
        <v>170</v>
      </c>
      <c r="B115" s="0" t="s">
        <v>171</v>
      </c>
    </row>
    <row r="116" customFormat="false" ht="12.8" hidden="false" customHeight="false" outlineLevel="0" collapsed="false">
      <c r="A116" s="0" t="s">
        <v>172</v>
      </c>
    </row>
    <row r="117" customFormat="false" ht="12.8" hidden="false" customHeight="false" outlineLevel="0" collapsed="false">
      <c r="A117" s="0" t="s">
        <v>173</v>
      </c>
    </row>
    <row r="118" customFormat="false" ht="12.8" hidden="false" customHeight="false" outlineLevel="0" collapsed="false">
      <c r="A118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6</v>
      </c>
      <c r="B120" s="0" t="s">
        <v>177</v>
      </c>
    </row>
    <row r="121" customFormat="false" ht="12.8" hidden="false" customHeight="false" outlineLevel="0" collapsed="false">
      <c r="A121" s="0" t="s">
        <v>178</v>
      </c>
    </row>
    <row r="122" customFormat="false" ht="12.8" hidden="false" customHeight="false" outlineLevel="0" collapsed="false">
      <c r="A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</row>
    <row r="127" customFormat="false" ht="12.8" hidden="false" customHeight="false" outlineLevel="0" collapsed="false">
      <c r="A127" s="0" t="s">
        <v>184</v>
      </c>
      <c r="B127" s="0" t="s">
        <v>185</v>
      </c>
    </row>
    <row r="128" customFormat="false" ht="12.8" hidden="false" customHeight="false" outlineLevel="0" collapsed="false">
      <c r="A128" s="0" t="s">
        <v>186</v>
      </c>
    </row>
    <row r="129" customFormat="false" ht="12.8" hidden="false" customHeight="false" outlineLevel="0" collapsed="false">
      <c r="A129" s="0" t="s">
        <v>187</v>
      </c>
      <c r="B129" s="0" t="s">
        <v>188</v>
      </c>
    </row>
    <row r="130" customFormat="false" ht="12.8" hidden="false" customHeight="false" outlineLevel="0" collapsed="false">
      <c r="A130" s="0" t="s">
        <v>189</v>
      </c>
    </row>
    <row r="131" customFormat="false" ht="12.8" hidden="false" customHeight="false" outlineLevel="0" collapsed="false">
      <c r="A131" s="0" t="s">
        <v>190</v>
      </c>
      <c r="B131" s="0" t="s">
        <v>191</v>
      </c>
    </row>
    <row r="132" customFormat="false" ht="12.8" hidden="false" customHeight="false" outlineLevel="0" collapsed="false">
      <c r="A132" s="0" t="s">
        <v>192</v>
      </c>
      <c r="B132" s="0" t="s">
        <v>193</v>
      </c>
      <c r="C132" s="0" t="e">
        <f aca="false">_x000b__x0010_e›Fl</f>
        <v>#N/A</v>
      </c>
      <c r="D132" s="0" t="s">
        <v>194</v>
      </c>
    </row>
    <row r="133" customFormat="false" ht="12.8" hidden="false" customHeight="false" outlineLevel="0" collapsed="false">
      <c r="A133" s="0" t="s">
        <v>80</v>
      </c>
      <c r="B133" s="0" t="s">
        <v>195</v>
      </c>
    </row>
    <row r="134" customFormat="false" ht="12.8" hidden="false" customHeight="false" outlineLevel="0" collapsed="false">
      <c r="A134" s="0" t="s">
        <v>82</v>
      </c>
    </row>
    <row r="135" customFormat="false" ht="12.8" hidden="false" customHeight="false" outlineLevel="0" collapsed="false">
      <c r="A135" s="0" t="s">
        <v>196</v>
      </c>
      <c r="B135" s="0" t="s">
        <v>197</v>
      </c>
    </row>
    <row r="136" customFormat="false" ht="12.8" hidden="false" customHeight="false" outlineLevel="0" collapsed="false">
      <c r="A136" s="0" t="s">
        <v>198</v>
      </c>
    </row>
    <row r="137" customFormat="false" ht="12.8" hidden="false" customHeight="false" outlineLevel="0" collapsed="false">
      <c r="A137" s="0" t="s">
        <v>199</v>
      </c>
    </row>
    <row r="138" customFormat="false" ht="12.8" hidden="false" customHeight="false" outlineLevel="0" collapsed="false">
      <c r="A138" s="0" t="s">
        <v>200</v>
      </c>
    </row>
    <row r="139" customFormat="false" ht="12.8" hidden="false" customHeight="false" outlineLevel="0" collapsed="false">
      <c r="A139" s="0" t="s">
        <v>201</v>
      </c>
      <c r="B139" s="0" t="s">
        <v>202</v>
      </c>
    </row>
    <row r="140" customFormat="false" ht="12.8" hidden="false" customHeight="false" outlineLevel="0" collapsed="false">
      <c r="A140" s="0" t="s">
        <v>203</v>
      </c>
      <c r="B140" s="0" t="s">
        <v>204</v>
      </c>
    </row>
    <row r="141" customFormat="false" ht="12.8" hidden="false" customHeight="false" outlineLevel="0" collapsed="false">
      <c r="A141" s="0" t="s">
        <v>205</v>
      </c>
      <c r="B141" s="0" t="e">
        <f aca="false">_x0003__x0010_hô@_x0007_%ð‹¤ûç_x0001_ˆj_x001a_jÁ[ñÀ0åè²æŠ¢‡­ÂëA@Òœ~îz(6ýyGGÊ]_x0018_]æ :¿_x001f__x000b_ÒHÿp+çÕ¦ªª^_x0017_´uâPôn1Žß5†Þ‘}_x0011_ü;þì¶à_x0018_Å‚N­ù‰|¾_x0001__x0004_”ä÷+•Ü¦õtÀ9}z®[rÈö_x0002_Ý^ 4_x0010_‚¹_x0011_–&lt;</f>
        <v>#N/A</v>
      </c>
    </row>
    <row r="142" customFormat="false" ht="12.8" hidden="false" customHeight="false" outlineLevel="0" collapsed="false">
      <c r="A142" s="0" t="s">
        <v>206</v>
      </c>
      <c r="B142" s="0" t="s">
        <v>207</v>
      </c>
    </row>
    <row r="143" customFormat="false" ht="12.8" hidden="false" customHeight="false" outlineLevel="0" collapsed="false">
      <c r="A143" s="0" t="s">
        <v>208</v>
      </c>
    </row>
    <row r="144" customFormat="false" ht="12.8" hidden="false" customHeight="false" outlineLevel="0" collapsed="false">
      <c r="A144" s="0" t="s">
        <v>209</v>
      </c>
    </row>
    <row r="145" customFormat="false" ht="12.8" hidden="false" customHeight="false" outlineLevel="0" collapsed="false">
      <c r="A145" s="0" t="s">
        <v>210</v>
      </c>
      <c r="B145" s="0" t="s">
        <v>211</v>
      </c>
    </row>
    <row r="146" customFormat="false" ht="12.8" hidden="false" customHeight="false" outlineLevel="0" collapsed="false">
      <c r="A146" s="0" t="s">
        <v>212</v>
      </c>
    </row>
    <row r="147" customFormat="false" ht="12.8" hidden="false" customHeight="false" outlineLevel="0" collapsed="false">
      <c r="A147" s="0" t="s">
        <v>213</v>
      </c>
    </row>
    <row r="148" customFormat="false" ht="12.8" hidden="false" customHeight="false" outlineLevel="0" collapsed="false">
      <c r="A148" s="0" t="s">
        <v>101</v>
      </c>
      <c r="B148" s="0" t="s">
        <v>214</v>
      </c>
    </row>
    <row r="149" customFormat="false" ht="12.8" hidden="false" customHeight="false" outlineLevel="0" collapsed="false">
      <c r="A149" s="0" t="s">
        <v>215</v>
      </c>
    </row>
    <row r="150" customFormat="false" ht="12.8" hidden="false" customHeight="false" outlineLevel="0" collapsed="false">
      <c r="A150" s="0" t="s">
        <v>216</v>
      </c>
    </row>
    <row r="151" customFormat="false" ht="12.8" hidden="false" customHeight="false" outlineLevel="0" collapsed="false">
      <c r="A151" s="0" t="s">
        <v>217</v>
      </c>
    </row>
    <row r="152" customFormat="false" ht="12.8" hidden="false" customHeight="false" outlineLevel="0" collapsed="false">
      <c r="A152" s="0" t="s">
        <v>218</v>
      </c>
      <c r="B152" s="0" t="s">
        <v>219</v>
      </c>
    </row>
    <row r="153" customFormat="false" ht="12.8" hidden="false" customHeight="false" outlineLevel="0" collapsed="false">
      <c r="A153" s="0" t="s">
        <v>220</v>
      </c>
      <c r="B153" s="0" t="s">
        <v>221</v>
      </c>
      <c r="C153" s="0" t="s">
        <v>222</v>
      </c>
    </row>
    <row r="154" customFormat="false" ht="12.8" hidden="false" customHeight="false" outlineLevel="0" collapsed="false">
      <c r="A154" s="0" t="s">
        <v>223</v>
      </c>
      <c r="B154" s="0" t="s">
        <v>224</v>
      </c>
      <c r="C154" s="0" t="s">
        <v>225</v>
      </c>
    </row>
    <row r="155" customFormat="false" ht="12.8" hidden="false" customHeight="false" outlineLevel="0" collapsed="false">
      <c r="A155" s="0" t="s">
        <v>226</v>
      </c>
    </row>
    <row r="156" customFormat="false" ht="12.8" hidden="false" customHeight="false" outlineLevel="0" collapsed="false">
      <c r="A156" s="0" t="s">
        <v>227</v>
      </c>
    </row>
    <row r="157" customFormat="false" ht="12.8" hidden="false" customHeight="false" outlineLevel="0" collapsed="false">
      <c r="A157" s="0" t="s">
        <v>228</v>
      </c>
      <c r="B157" s="0" t="s">
        <v>229</v>
      </c>
    </row>
    <row r="158" customFormat="false" ht="12.8" hidden="false" customHeight="false" outlineLevel="0" collapsed="false">
      <c r="A158" s="0" t="s">
        <v>230</v>
      </c>
    </row>
    <row r="159" customFormat="false" ht="12.8" hidden="false" customHeight="false" outlineLevel="0" collapsed="false">
      <c r="A159" s="0" t="s">
        <v>231</v>
      </c>
    </row>
    <row r="160" customFormat="false" ht="12.8" hidden="false" customHeight="false" outlineLevel="0" collapsed="false">
      <c r="A160" s="0" t="s">
        <v>232</v>
      </c>
    </row>
    <row r="161" customFormat="false" ht="12.8" hidden="false" customHeight="false" outlineLevel="0" collapsed="false">
      <c r="A161" s="0" t="s">
        <v>233</v>
      </c>
    </row>
    <row r="162" customFormat="false" ht="12.8" hidden="false" customHeight="false" outlineLevel="0" collapsed="false">
      <c r="A162" s="0" t="s">
        <v>234</v>
      </c>
    </row>
    <row r="163" customFormat="false" ht="12.8" hidden="false" customHeight="false" outlineLevel="0" collapsed="false">
      <c r="A163" s="0" t="s">
        <v>235</v>
      </c>
    </row>
    <row r="164" customFormat="false" ht="12.8" hidden="false" customHeight="false" outlineLevel="0" collapsed="false">
      <c r="A164" s="0" t="s">
        <v>236</v>
      </c>
    </row>
    <row r="165" customFormat="false" ht="12.8" hidden="false" customHeight="false" outlineLevel="0" collapsed="false">
      <c r="A165" s="0" t="s">
        <v>237</v>
      </c>
    </row>
    <row r="166" customFormat="false" ht="12.8" hidden="false" customHeight="false" outlineLevel="0" collapsed="false">
      <c r="A166" s="0" t="s">
        <v>238</v>
      </c>
    </row>
    <row r="167" customFormat="false" ht="12.8" hidden="false" customHeight="false" outlineLevel="0" collapsed="false">
      <c r="A167" s="0" t="s">
        <v>239</v>
      </c>
    </row>
    <row r="168" customFormat="false" ht="12.8" hidden="false" customHeight="false" outlineLevel="0" collapsed="false">
      <c r="A168" s="0" t="s">
        <v>240</v>
      </c>
      <c r="B168" s="0" t="s">
        <v>241</v>
      </c>
    </row>
    <row r="169" customFormat="false" ht="12.8" hidden="false" customHeight="false" outlineLevel="0" collapsed="false">
      <c r="A169" s="0" t="s">
        <v>242</v>
      </c>
    </row>
    <row r="170" customFormat="false" ht="12.8" hidden="false" customHeight="false" outlineLevel="0" collapsed="false">
      <c r="A170" s="0" t="s">
        <v>243</v>
      </c>
    </row>
    <row r="171" customFormat="false" ht="12.8" hidden="false" customHeight="false" outlineLevel="0" collapsed="false">
      <c r="A171" s="0" t="s">
        <v>244</v>
      </c>
    </row>
    <row r="172" customFormat="false" ht="12.8" hidden="false" customHeight="false" outlineLevel="0" collapsed="false">
      <c r="A172" s="0" t="s">
        <v>245</v>
      </c>
      <c r="B172" s="0" t="s">
        <v>246</v>
      </c>
    </row>
    <row r="173" customFormat="false" ht="12.8" hidden="false" customHeight="false" outlineLevel="0" collapsed="false">
      <c r="A173" s="0" t="s">
        <v>247</v>
      </c>
      <c r="B173" s="0" t="s">
        <v>248</v>
      </c>
    </row>
    <row r="174" customFormat="false" ht="12.8" hidden="false" customHeight="false" outlineLevel="0" collapsed="false">
      <c r="A174" s="0" t="s">
        <v>249</v>
      </c>
    </row>
    <row r="175" customFormat="false" ht="12.8" hidden="false" customHeight="false" outlineLevel="0" collapsed="false">
      <c r="A175" s="0" t="s">
        <v>250</v>
      </c>
    </row>
    <row r="176" customFormat="false" ht="12.8" hidden="false" customHeight="false" outlineLevel="0" collapsed="false">
      <c r="A176" s="0" t="s">
        <v>251</v>
      </c>
      <c r="B176" s="0" t="s">
        <v>252</v>
      </c>
    </row>
    <row r="177" customFormat="false" ht="12.8" hidden="false" customHeight="false" outlineLevel="0" collapsed="false">
      <c r="A177" s="0" t="s">
        <v>253</v>
      </c>
    </row>
    <row r="178" customFormat="false" ht="12.8" hidden="false" customHeight="false" outlineLevel="0" collapsed="false">
      <c r="A178" s="0" t="s">
        <v>254</v>
      </c>
    </row>
    <row r="179" customFormat="false" ht="12.8" hidden="false" customHeight="false" outlineLevel="0" collapsed="false">
      <c r="A179" s="0" t="s">
        <v>255</v>
      </c>
    </row>
    <row r="180" customFormat="false" ht="12.8" hidden="false" customHeight="false" outlineLevel="0" collapsed="false">
      <c r="A180" s="0" t="s">
        <v>256</v>
      </c>
      <c r="B180" s="0" t="s">
        <v>257</v>
      </c>
    </row>
    <row r="181" customFormat="false" ht="12.8" hidden="false" customHeight="false" outlineLevel="0" collapsed="false">
      <c r="A181" s="0" t="s">
        <v>258</v>
      </c>
    </row>
    <row r="182" customFormat="false" ht="12.8" hidden="false" customHeight="false" outlineLevel="0" collapsed="false">
      <c r="A182" s="0" t="s">
        <v>259</v>
      </c>
    </row>
    <row r="183" customFormat="false" ht="12.8" hidden="false" customHeight="false" outlineLevel="0" collapsed="false">
      <c r="A183" s="0" t="s">
        <v>260</v>
      </c>
    </row>
    <row r="184" customFormat="false" ht="12.8" hidden="false" customHeight="false" outlineLevel="0" collapsed="false">
      <c r="A184" s="0" t="s">
        <v>261</v>
      </c>
      <c r="B184" s="0" t="s">
        <v>262</v>
      </c>
    </row>
    <row r="185" customFormat="false" ht="12.8" hidden="false" customHeight="false" outlineLevel="0" collapsed="false">
      <c r="A185" s="0" t="s">
        <v>263</v>
      </c>
    </row>
    <row r="186" customFormat="false" ht="12.8" hidden="false" customHeight="false" outlineLevel="0" collapsed="false">
      <c r="A186" s="0" t="s">
        <v>264</v>
      </c>
    </row>
    <row r="187" customFormat="false" ht="12.8" hidden="false" customHeight="false" outlineLevel="0" collapsed="false">
      <c r="A187" s="0" t="s">
        <v>265</v>
      </c>
      <c r="B187" s="0" t="s">
        <v>266</v>
      </c>
    </row>
    <row r="188" customFormat="false" ht="12.8" hidden="false" customHeight="false" outlineLevel="0" collapsed="false">
      <c r="A188" s="0" t="s">
        <v>267</v>
      </c>
    </row>
    <row r="189" customFormat="false" ht="12.8" hidden="false" customHeight="false" outlineLevel="0" collapsed="false">
      <c r="A189" s="0" t="s">
        <v>268</v>
      </c>
    </row>
    <row r="190" customFormat="false" ht="12.8" hidden="false" customHeight="false" outlineLevel="0" collapsed="false">
      <c r="A190" s="0" t="s">
        <v>269</v>
      </c>
      <c r="B190" s="0" t="s">
        <v>270</v>
      </c>
    </row>
    <row r="191" customFormat="false" ht="12.8" hidden="false" customHeight="false" outlineLevel="0" collapsed="false">
      <c r="A191" s="0" t="s">
        <v>271</v>
      </c>
    </row>
    <row r="192" customFormat="false" ht="12.8" hidden="false" customHeight="false" outlineLevel="0" collapsed="false">
      <c r="A192" s="0" t="s">
        <v>272</v>
      </c>
      <c r="B192" s="0" t="s">
        <v>273</v>
      </c>
    </row>
    <row r="193" customFormat="false" ht="12.8" hidden="false" customHeight="false" outlineLevel="0" collapsed="false">
      <c r="A193" s="0" t="s">
        <v>274</v>
      </c>
    </row>
    <row r="194" customFormat="false" ht="12.8" hidden="false" customHeight="false" outlineLevel="0" collapsed="false">
      <c r="A194" s="0" t="s">
        <v>275</v>
      </c>
    </row>
    <row r="195" customFormat="false" ht="12.8" hidden="false" customHeight="false" outlineLevel="0" collapsed="false">
      <c r="A195" s="0" t="s">
        <v>276</v>
      </c>
    </row>
    <row r="196" customFormat="false" ht="12.8" hidden="false" customHeight="false" outlineLevel="0" collapsed="false">
      <c r="A196" s="0" t="s">
        <v>277</v>
      </c>
    </row>
    <row r="197" customFormat="false" ht="12.8" hidden="false" customHeight="false" outlineLevel="0" collapsed="false">
      <c r="A197" s="0" t="s">
        <v>278</v>
      </c>
    </row>
    <row r="198" customFormat="false" ht="12.8" hidden="false" customHeight="false" outlineLevel="0" collapsed="false">
      <c r="A198" s="0" t="s">
        <v>279</v>
      </c>
    </row>
    <row r="199" customFormat="false" ht="12.8" hidden="false" customHeight="false" outlineLevel="0" collapsed="false">
      <c r="A199" s="0" t="s">
        <v>280</v>
      </c>
    </row>
    <row r="200" customFormat="false" ht="12.8" hidden="false" customHeight="false" outlineLevel="0" collapsed="false">
      <c r="A200" s="0" t="s">
        <v>281</v>
      </c>
    </row>
    <row r="201" customFormat="false" ht="12.8" hidden="false" customHeight="false" outlineLevel="0" collapsed="false">
      <c r="A201" s="0" t="s">
        <v>282</v>
      </c>
      <c r="B201" s="0" t="s">
        <v>283</v>
      </c>
      <c r="C201" s="0" t="s">
        <v>284</v>
      </c>
    </row>
    <row r="202" customFormat="false" ht="12.8" hidden="false" customHeight="false" outlineLevel="0" collapsed="false">
      <c r="A202" s="0" t="s">
        <v>285</v>
      </c>
    </row>
    <row r="203" customFormat="false" ht="12.8" hidden="false" customHeight="false" outlineLevel="0" collapsed="false">
      <c r="A203" s="0" t="s">
        <v>286</v>
      </c>
    </row>
    <row r="204" customFormat="false" ht="12.8" hidden="false" customHeight="false" outlineLevel="0" collapsed="false">
      <c r="A204" s="0" t="s">
        <v>274</v>
      </c>
    </row>
    <row r="205" customFormat="false" ht="12.8" hidden="false" customHeight="false" outlineLevel="0" collapsed="false">
      <c r="A205" s="0" t="s">
        <v>275</v>
      </c>
    </row>
    <row r="206" customFormat="false" ht="12.8" hidden="false" customHeight="false" outlineLevel="0" collapsed="false">
      <c r="A206" s="0" t="s">
        <v>287</v>
      </c>
    </row>
    <row r="207" customFormat="false" ht="12.8" hidden="false" customHeight="false" outlineLevel="0" collapsed="false">
      <c r="A207" s="0" t="s">
        <v>288</v>
      </c>
    </row>
    <row r="208" customFormat="false" ht="12.8" hidden="false" customHeight="false" outlineLevel="0" collapsed="false">
      <c r="A208" s="0" t="s">
        <v>289</v>
      </c>
    </row>
    <row r="209" customFormat="false" ht="12.8" hidden="false" customHeight="false" outlineLevel="0" collapsed="false">
      <c r="A209" s="0" t="s">
        <v>290</v>
      </c>
      <c r="B209" s="0" t="s">
        <v>291</v>
      </c>
    </row>
    <row r="210" customFormat="false" ht="12.8" hidden="false" customHeight="false" outlineLevel="0" collapsed="false">
      <c r="A210" s="0" t="s">
        <v>292</v>
      </c>
    </row>
    <row r="211" customFormat="false" ht="12.8" hidden="false" customHeight="false" outlineLevel="0" collapsed="false">
      <c r="A211" s="0" t="s">
        <v>293</v>
      </c>
    </row>
    <row r="212" customFormat="false" ht="12.8" hidden="false" customHeight="false" outlineLevel="0" collapsed="false">
      <c r="A212" s="0" t="s">
        <v>294</v>
      </c>
      <c r="B212" s="0" t="s">
        <v>295</v>
      </c>
    </row>
    <row r="213" customFormat="false" ht="12.8" hidden="false" customHeight="false" outlineLevel="0" collapsed="false">
      <c r="A213" s="0" t="s">
        <v>296</v>
      </c>
      <c r="B213" s="0" t="s">
        <v>297</v>
      </c>
    </row>
    <row r="214" customFormat="false" ht="12.8" hidden="false" customHeight="false" outlineLevel="0" collapsed="false">
      <c r="A214" s="0" t="s">
        <v>298</v>
      </c>
    </row>
    <row r="215" customFormat="false" ht="12.8" hidden="false" customHeight="false" outlineLevel="0" collapsed="false">
      <c r="A215" s="0" t="s">
        <v>80</v>
      </c>
      <c r="B215" s="0" t="s">
        <v>299</v>
      </c>
      <c r="C215" s="0" t="s">
        <v>300</v>
      </c>
      <c r="D215" s="0" t="s">
        <v>301</v>
      </c>
      <c r="E215" s="0" t="s">
        <v>302</v>
      </c>
      <c r="F215" s="0" t="s">
        <v>303</v>
      </c>
    </row>
    <row r="216" customFormat="false" ht="12.8" hidden="false" customHeight="false" outlineLevel="0" collapsed="false">
      <c r="A216" s="0" t="s">
        <v>304</v>
      </c>
      <c r="B216" s="0" t="s">
        <v>305</v>
      </c>
    </row>
    <row r="217" customFormat="false" ht="12.8" hidden="false" customHeight="false" outlineLevel="0" collapsed="false">
      <c r="A217" s="0" t="s">
        <v>306</v>
      </c>
      <c r="B217" s="0" t="s">
        <v>307</v>
      </c>
      <c r="C217" s="0" t="s">
        <v>308</v>
      </c>
      <c r="D217" s="0" t="s">
        <v>309</v>
      </c>
    </row>
    <row r="218" customFormat="false" ht="12.8" hidden="false" customHeight="false" outlineLevel="0" collapsed="false">
      <c r="A218" s="0" t="s">
        <v>310</v>
      </c>
      <c r="B218" s="0" t="s">
        <v>311</v>
      </c>
      <c r="C218" s="0" t="s">
        <v>312</v>
      </c>
      <c r="D218" s="0" t="s">
        <v>313</v>
      </c>
    </row>
    <row r="219" customFormat="false" ht="12.8" hidden="false" customHeight="false" outlineLevel="0" collapsed="false">
      <c r="A219" s="0" t="s">
        <v>314</v>
      </c>
      <c r="B219" s="0" t="s">
        <v>315</v>
      </c>
      <c r="C219" s="0" t="e">
        <f aca="false">_x0003_~m›F:)ó€Œ›_x0001_³h_x001a_hÀZðÄ'íä˜ÈŸ™œy_x001f_¶¥éž~ì{77øxOGã#+XÝ›TÆ?F0ëÀ_x0001_çëßÏ¹¦¾[_x0012_·ê`_x0018_¦÷_x0014_á	~&lt;~¿)ñ8õä¡ä˜X‡¬TÙ²êDÏQOú¹£`ˆÞÚŒ?ÜAEñ.'‚˜\”_x000e_4_x000f_(¸_x0012_ž&lt;_x000f_]W]_x001c_ˆóXT\_x001d_³n”ü¬ÔR`Ù³Öµ9Ž7™×Ã_x000c_*âèÉòšÂLÞÛTu_x0007__x001c_84j—Ÿ c_x001c_¾æ_x0012_s@=µÝàkg_x0012_SQ…”tnŠß_x0001__x001f_©øÑÁ_x000b_deì¥@¿vØ9é_XÂ;¢[_x0007_}RiL _x000f_F¯ccÌâë9ªÚÝà®_x0010_Þ”±¥^„aUC</f>
        <v>#N/A</v>
      </c>
      <c r="D219" s="0" t="s">
        <v>316</v>
      </c>
      <c r="E219" s="0" t="s">
        <v>317</v>
      </c>
    </row>
    <row r="220" customFormat="false" ht="12.8" hidden="false" customHeight="false" outlineLevel="0" collapsed="false">
      <c r="A220" s="0" t="s">
        <v>318</v>
      </c>
    </row>
    <row r="221" customFormat="false" ht="12.8" hidden="false" customHeight="false" outlineLevel="0" collapsed="false">
      <c r="A221" s="0" t="s">
        <v>319</v>
      </c>
    </row>
    <row r="223" customFormat="false" ht="12.8" hidden="false" customHeight="false" outlineLevel="0" collapsed="false">
      <c r="A223" s="0" t="s">
        <v>320</v>
      </c>
    </row>
    <row r="224" customFormat="false" ht="12.8" hidden="false" customHeight="false" outlineLevel="0" collapsed="false">
      <c r="A224" s="0" t="s">
        <v>321</v>
      </c>
    </row>
    <row r="225" customFormat="false" ht="12.8" hidden="false" customHeight="false" outlineLevel="0" collapsed="false">
      <c r="A225" s="0" t="s">
        <v>322</v>
      </c>
      <c r="B225" s="0" t="n">
        <v>8</v>
      </c>
    </row>
    <row r="226" customFormat="false" ht="12.8" hidden="false" customHeight="false" outlineLevel="0" collapsed="false">
      <c r="A226" s="0" t="s">
        <v>323</v>
      </c>
      <c r="B226" s="0" t="s">
        <v>324</v>
      </c>
    </row>
    <row r="227" customFormat="false" ht="12.8" hidden="false" customHeight="false" outlineLevel="0" collapsed="false">
      <c r="A227" s="0" t="s">
        <v>325</v>
      </c>
    </row>
    <row r="228" customFormat="false" ht="12.8" hidden="false" customHeight="false" outlineLevel="0" collapsed="false">
      <c r="A228" s="0" t="s">
        <v>326</v>
      </c>
    </row>
    <row r="229" customFormat="false" ht="12.8" hidden="false" customHeight="false" outlineLevel="0" collapsed="false">
      <c r="A229" s="0" t="s">
        <v>327</v>
      </c>
      <c r="B229" s="0" t="s">
        <v>34</v>
      </c>
    </row>
    <row r="230" customFormat="false" ht="12.8" hidden="false" customHeight="false" outlineLevel="0" collapsed="false">
      <c r="A230" s="0" t="s">
        <v>328</v>
      </c>
    </row>
    <row r="231" customFormat="false" ht="12.8" hidden="false" customHeight="false" outlineLevel="0" collapsed="false">
      <c r="A231" s="0" t="s">
        <v>329</v>
      </c>
    </row>
    <row r="232" customFormat="false" ht="12.8" hidden="false" customHeight="false" outlineLevel="0" collapsed="false">
      <c r="A232" s="0" t="s">
        <v>330</v>
      </c>
      <c r="B232" s="0" t="s">
        <v>331</v>
      </c>
    </row>
    <row r="233" customFormat="false" ht="12.8" hidden="false" customHeight="false" outlineLevel="0" collapsed="false">
      <c r="A233" s="0" t="s">
        <v>332</v>
      </c>
    </row>
    <row r="234" customFormat="false" ht="12.8" hidden="false" customHeight="false" outlineLevel="0" collapsed="false">
      <c r="A234" s="0" t="s">
        <v>333</v>
      </c>
    </row>
    <row r="235" customFormat="false" ht="12.8" hidden="false" customHeight="false" outlineLevel="0" collapsed="false">
      <c r="A235" s="0" t="s">
        <v>334</v>
      </c>
      <c r="B235" s="0" t="s">
        <v>335</v>
      </c>
    </row>
    <row r="236" customFormat="false" ht="12.8" hidden="false" customHeight="false" outlineLevel="0" collapsed="false">
      <c r="A236" s="0" t="s">
        <v>336</v>
      </c>
    </row>
    <row r="237" customFormat="false" ht="12.8" hidden="false" customHeight="false" outlineLevel="0" collapsed="false">
      <c r="A237" s="0" t="s">
        <v>337</v>
      </c>
    </row>
    <row r="239" customFormat="false" ht="12.8" hidden="false" customHeight="false" outlineLevel="0" collapsed="false">
      <c r="A239" s="0" t="s">
        <v>338</v>
      </c>
      <c r="B239" s="0" t="s">
        <v>339</v>
      </c>
    </row>
    <row r="240" customFormat="false" ht="12.8" hidden="false" customHeight="false" outlineLevel="0" collapsed="false">
      <c r="A240" s="0" t="s">
        <v>340</v>
      </c>
      <c r="B240" s="0" t="s">
        <v>341</v>
      </c>
      <c r="C240" s="0" t="s">
        <v>342</v>
      </c>
    </row>
    <row r="241" customFormat="false" ht="12.8" hidden="false" customHeight="false" outlineLevel="0" collapsed="false">
      <c r="A241" s="0" t="s">
        <v>343</v>
      </c>
    </row>
    <row r="242" customFormat="false" ht="12.8" hidden="false" customHeight="false" outlineLevel="0" collapsed="false">
      <c r="A242" s="0" t="s">
        <v>344</v>
      </c>
      <c r="B242" s="0" t="s">
        <v>345</v>
      </c>
    </row>
    <row r="243" customFormat="false" ht="12.8" hidden="false" customHeight="false" outlineLevel="0" collapsed="false">
      <c r="A243" s="0" t="s">
        <v>346</v>
      </c>
    </row>
    <row r="244" customFormat="false" ht="12.8" hidden="false" customHeight="false" outlineLevel="0" collapsed="false">
      <c r="A244" s="0" t="s">
        <v>347</v>
      </c>
      <c r="B244" s="0" t="s">
        <v>348</v>
      </c>
    </row>
    <row r="245" customFormat="false" ht="12.8" hidden="false" customHeight="false" outlineLevel="0" collapsed="false">
      <c r="A245" s="0" t="s">
        <v>349</v>
      </c>
    </row>
    <row r="246" customFormat="false" ht="12.8" hidden="false" customHeight="false" outlineLevel="0" collapsed="false">
      <c r="A246" s="0" t="s">
        <v>350</v>
      </c>
    </row>
    <row r="247" customFormat="false" ht="12.8" hidden="false" customHeight="false" outlineLevel="0" collapsed="false">
      <c r="B247" s="0" t="s">
        <v>351</v>
      </c>
    </row>
    <row r="248" customFormat="false" ht="12.8" hidden="false" customHeight="false" outlineLevel="0" collapsed="false">
      <c r="A248" s="0" t="s">
        <v>352</v>
      </c>
      <c r="B248" s="0" t="s">
        <v>353</v>
      </c>
    </row>
    <row r="249" customFormat="false" ht="12.8" hidden="false" customHeight="false" outlineLevel="0" collapsed="false">
      <c r="A249" s="0" t="s">
        <v>354</v>
      </c>
    </row>
    <row r="250" customFormat="false" ht="12.8" hidden="false" customHeight="false" outlineLevel="0" collapsed="false">
      <c r="A250" s="0" t="s">
        <v>355</v>
      </c>
    </row>
    <row r="252" customFormat="false" ht="12.8" hidden="false" customHeight="false" outlineLevel="0" collapsed="false">
      <c r="A252" s="0" t="s">
        <v>356</v>
      </c>
      <c r="B252" s="0" t="s">
        <v>357</v>
      </c>
    </row>
    <row r="253" customFormat="false" ht="12.8" hidden="false" customHeight="false" outlineLevel="0" collapsed="false">
      <c r="A253" s="0" t="s">
        <v>358</v>
      </c>
    </row>
    <row r="254" customFormat="false" ht="12.8" hidden="false" customHeight="false" outlineLevel="0" collapsed="false">
      <c r="A254" s="0" t="s">
        <v>359</v>
      </c>
    </row>
    <row r="255" customFormat="false" ht="12.8" hidden="false" customHeight="false" outlineLevel="0" collapsed="false">
      <c r="A255" s="0" t="s">
        <v>360</v>
      </c>
    </row>
    <row r="256" customFormat="false" ht="12.8" hidden="false" customHeight="false" outlineLevel="0" collapsed="false">
      <c r="A256" s="0" t="s">
        <v>86</v>
      </c>
      <c r="B256" s="0" t="s">
        <v>361</v>
      </c>
    </row>
    <row r="257" customFormat="false" ht="12.8" hidden="false" customHeight="false" outlineLevel="0" collapsed="false">
      <c r="A257" s="0" t="s">
        <v>362</v>
      </c>
    </row>
    <row r="258" customFormat="false" ht="12.8" hidden="false" customHeight="false" outlineLevel="0" collapsed="false">
      <c r="A258" s="0" t="s">
        <v>321</v>
      </c>
    </row>
    <row r="259" customFormat="false" ht="12.8" hidden="false" customHeight="false" outlineLevel="0" collapsed="false">
      <c r="A259" s="0" t="s">
        <v>363</v>
      </c>
    </row>
    <row r="260" customFormat="false" ht="12.8" hidden="false" customHeight="false" outlineLevel="0" collapsed="false">
      <c r="A260" s="0" t="s">
        <v>364</v>
      </c>
    </row>
    <row r="261" customFormat="false" ht="12.8" hidden="false" customHeight="false" outlineLevel="0" collapsed="false">
      <c r="A261" s="0" t="s">
        <v>365</v>
      </c>
      <c r="B261" s="0" t="s">
        <v>366</v>
      </c>
    </row>
    <row r="262" customFormat="false" ht="12.8" hidden="false" customHeight="false" outlineLevel="0" collapsed="false">
      <c r="A262" s="0" t="s">
        <v>367</v>
      </c>
      <c r="B262" s="0" t="s">
        <v>368</v>
      </c>
      <c r="C262" s="0" t="s">
        <v>369</v>
      </c>
      <c r="D262" s="0" t="s">
        <v>342</v>
      </c>
    </row>
    <row r="263" customFormat="false" ht="12.8" hidden="false" customHeight="false" outlineLevel="0" collapsed="false">
      <c r="A263" s="0" t="s">
        <v>370</v>
      </c>
    </row>
    <row r="264" customFormat="false" ht="12.8" hidden="false" customHeight="false" outlineLevel="0" collapsed="false">
      <c r="A264" s="0" t="s">
        <v>371</v>
      </c>
    </row>
    <row r="265" customFormat="false" ht="12.8" hidden="false" customHeight="false" outlineLevel="0" collapsed="false">
      <c r="A265" s="0" t="s">
        <v>372</v>
      </c>
      <c r="B265" s="0" t="s">
        <v>373</v>
      </c>
    </row>
    <row r="266" customFormat="false" ht="12.8" hidden="false" customHeight="false" outlineLevel="0" collapsed="false">
      <c r="A266" s="0" t="s">
        <v>374</v>
      </c>
    </row>
    <row r="267" customFormat="false" ht="12.8" hidden="false" customHeight="false" outlineLevel="0" collapsed="false">
      <c r="A267" s="0" t="s">
        <v>375</v>
      </c>
      <c r="B267" s="0" t="s">
        <v>376</v>
      </c>
      <c r="C267" s="0" t="s">
        <v>377</v>
      </c>
      <c r="D267" s="0" t="s">
        <v>378</v>
      </c>
      <c r="E267" s="0" t="s">
        <v>379</v>
      </c>
    </row>
    <row r="268" customFormat="false" ht="12.8" hidden="false" customHeight="false" outlineLevel="0" collapsed="false">
      <c r="A268" s="0" t="s">
        <v>380</v>
      </c>
    </row>
    <row r="269" customFormat="false" ht="12.8" hidden="false" customHeight="false" outlineLevel="0" collapsed="false">
      <c r="A269" s="0" t="s">
        <v>381</v>
      </c>
    </row>
    <row r="270" customFormat="false" ht="12.8" hidden="false" customHeight="false" outlineLevel="0" collapsed="false">
      <c r="A270" s="0" t="s">
        <v>382</v>
      </c>
    </row>
    <row r="271" customFormat="false" ht="12.8" hidden="false" customHeight="false" outlineLevel="0" collapsed="false">
      <c r="A271" s="0" t="s">
        <v>86</v>
      </c>
      <c r="B271" s="0" t="s">
        <v>383</v>
      </c>
    </row>
    <row r="272" customFormat="false" ht="12.8" hidden="false" customHeight="false" outlineLevel="0" collapsed="false">
      <c r="A272" s="0" t="s">
        <v>384</v>
      </c>
      <c r="B272" s="0" t="s">
        <v>385</v>
      </c>
    </row>
    <row r="273" customFormat="false" ht="12.8" hidden="false" customHeight="false" outlineLevel="0" collapsed="false">
      <c r="A273" s="0" t="s">
        <v>386</v>
      </c>
    </row>
    <row r="274" customFormat="false" ht="12.8" hidden="false" customHeight="false" outlineLevel="0" collapsed="false">
      <c r="A274" s="0" t="s">
        <v>387</v>
      </c>
    </row>
    <row r="275" customFormat="false" ht="12.8" hidden="false" customHeight="false" outlineLevel="0" collapsed="false">
      <c r="A275" s="0" t="s">
        <v>388</v>
      </c>
      <c r="B275" s="0" t="s">
        <v>389</v>
      </c>
      <c r="C275" s="0" t="s">
        <v>390</v>
      </c>
    </row>
    <row r="276" customFormat="false" ht="12.8" hidden="false" customHeight="false" outlineLevel="0" collapsed="false">
      <c r="A276" s="0" t="s">
        <v>391</v>
      </c>
    </row>
    <row r="277" customFormat="false" ht="12.8" hidden="false" customHeight="false" outlineLevel="0" collapsed="false">
      <c r="A277" s="0" t="s">
        <v>392</v>
      </c>
    </row>
    <row r="278" customFormat="false" ht="12.8" hidden="false" customHeight="false" outlineLevel="0" collapsed="false">
      <c r="A278" s="0" t="s">
        <v>393</v>
      </c>
    </row>
    <row r="279" customFormat="false" ht="12.8" hidden="false" customHeight="false" outlineLevel="0" collapsed="false">
      <c r="A279" s="0" t="s">
        <v>394</v>
      </c>
    </row>
    <row r="280" customFormat="false" ht="12.8" hidden="false" customHeight="false" outlineLevel="0" collapsed="false">
      <c r="A280" s="0" t="s">
        <v>395</v>
      </c>
    </row>
    <row r="281" customFormat="false" ht="12.8" hidden="false" customHeight="false" outlineLevel="0" collapsed="false">
      <c r="A281" s="0" t="s">
        <v>396</v>
      </c>
    </row>
    <row r="282" customFormat="false" ht="12.8" hidden="false" customHeight="false" outlineLevel="0" collapsed="false">
      <c r="A282" s="0" t="s">
        <v>397</v>
      </c>
      <c r="B282" s="0" t="s">
        <v>398</v>
      </c>
    </row>
    <row r="283" customFormat="false" ht="12.8" hidden="false" customHeight="false" outlineLevel="0" collapsed="false">
      <c r="A283" s="0" t="s">
        <v>399</v>
      </c>
    </row>
    <row r="284" customFormat="false" ht="12.8" hidden="false" customHeight="false" outlineLevel="0" collapsed="false">
      <c r="A284" s="0" t="s">
        <v>400</v>
      </c>
    </row>
    <row r="285" customFormat="false" ht="12.8" hidden="false" customHeight="false" outlineLevel="0" collapsed="false">
      <c r="A285" s="0" t="s">
        <v>401</v>
      </c>
    </row>
    <row r="286" customFormat="false" ht="12.8" hidden="false" customHeight="false" outlineLevel="0" collapsed="false">
      <c r="A286" s="0" t="s">
        <v>402</v>
      </c>
      <c r="B286" s="0" t="s">
        <v>403</v>
      </c>
      <c r="C286" s="0" t="s">
        <v>404</v>
      </c>
    </row>
    <row r="287" customFormat="false" ht="12.8" hidden="false" customHeight="false" outlineLevel="0" collapsed="false">
      <c r="A287" s="0" t="s">
        <v>405</v>
      </c>
      <c r="B287" s="0" t="s">
        <v>406</v>
      </c>
      <c r="C287" s="0" t="s">
        <v>407</v>
      </c>
    </row>
    <row r="288" customFormat="false" ht="12.8" hidden="false" customHeight="false" outlineLevel="0" collapsed="false">
      <c r="A288" s="0" t="s">
        <v>408</v>
      </c>
      <c r="B288" s="0" t="s">
        <v>409</v>
      </c>
      <c r="C288" s="0" t="s">
        <v>410</v>
      </c>
      <c r="D288" s="0" t="s">
        <v>411</v>
      </c>
    </row>
    <row r="289" customFormat="false" ht="12.8" hidden="false" customHeight="false" outlineLevel="0" collapsed="false">
      <c r="A289" s="0" t="s">
        <v>412</v>
      </c>
    </row>
    <row r="290" customFormat="false" ht="12.8" hidden="false" customHeight="false" outlineLevel="0" collapsed="false">
      <c r="A290" s="0" t="s">
        <v>413</v>
      </c>
      <c r="B290" s="0" t="s">
        <v>414</v>
      </c>
    </row>
    <row r="291" customFormat="false" ht="12.8" hidden="false" customHeight="false" outlineLevel="0" collapsed="false">
      <c r="A291" s="0" t="s">
        <v>415</v>
      </c>
    </row>
    <row r="292" customFormat="false" ht="12.8" hidden="false" customHeight="false" outlineLevel="0" collapsed="false">
      <c r="A292" s="0" t="s">
        <v>416</v>
      </c>
      <c r="B292" s="0" t="s">
        <v>307</v>
      </c>
      <c r="C292" s="0" t="s">
        <v>417</v>
      </c>
      <c r="D292" s="0" t="s">
        <v>418</v>
      </c>
      <c r="E292" s="0" t="s">
        <v>419</v>
      </c>
      <c r="F292" s="0" t="s">
        <v>420</v>
      </c>
    </row>
    <row r="293" customFormat="false" ht="12.8" hidden="false" customHeight="false" outlineLevel="0" collapsed="false">
      <c r="A293" s="0" t="s">
        <v>63</v>
      </c>
    </row>
    <row r="294" customFormat="false" ht="12.8" hidden="false" customHeight="false" outlineLevel="0" collapsed="false">
      <c r="A294" s="0" t="s">
        <v>421</v>
      </c>
    </row>
    <row r="295" customFormat="false" ht="12.8" hidden="false" customHeight="false" outlineLevel="0" collapsed="false">
      <c r="A295" s="0" t="s">
        <v>65</v>
      </c>
      <c r="B295" s="0" t="s">
        <v>422</v>
      </c>
    </row>
    <row r="296" customFormat="false" ht="12.8" hidden="false" customHeight="false" outlineLevel="0" collapsed="false">
      <c r="A296" s="0" t="s">
        <v>423</v>
      </c>
    </row>
    <row r="297" customFormat="false" ht="12.8" hidden="false" customHeight="false" outlineLevel="0" collapsed="false">
      <c r="A297" s="0" t="s">
        <v>424</v>
      </c>
    </row>
    <row r="298" customFormat="false" ht="12.8" hidden="false" customHeight="false" outlineLevel="0" collapsed="false">
      <c r="A298" s="0" t="s">
        <v>425</v>
      </c>
    </row>
    <row r="299" customFormat="false" ht="12.8" hidden="false" customHeight="false" outlineLevel="0" collapsed="false">
      <c r="A299" s="0" t="s">
        <v>426</v>
      </c>
    </row>
    <row r="300" customFormat="false" ht="12.8" hidden="false" customHeight="false" outlineLevel="0" collapsed="false">
      <c r="A300" s="0" t="s">
        <v>427</v>
      </c>
    </row>
    <row r="301" customFormat="false" ht="12.8" hidden="false" customHeight="false" outlineLevel="0" collapsed="false">
      <c r="A301" s="0" t="s">
        <v>428</v>
      </c>
      <c r="B301" s="0" t="s">
        <v>429</v>
      </c>
      <c r="C301" s="0" t="s">
        <v>430</v>
      </c>
    </row>
    <row r="302" customFormat="false" ht="12.8" hidden="false" customHeight="false" outlineLevel="0" collapsed="false">
      <c r="A302" s="0" t="s">
        <v>431</v>
      </c>
    </row>
    <row r="303" customFormat="false" ht="12.8" hidden="false" customHeight="false" outlineLevel="0" collapsed="false">
      <c r="A303" s="0" t="s">
        <v>432</v>
      </c>
    </row>
    <row r="304" customFormat="false" ht="12.8" hidden="false" customHeight="false" outlineLevel="0" collapsed="false">
      <c r="A304" s="0" t="s">
        <v>433</v>
      </c>
      <c r="B304" s="0" t="s">
        <v>434</v>
      </c>
      <c r="C304" s="0" t="s">
        <v>435</v>
      </c>
    </row>
    <row r="305" customFormat="false" ht="12.8" hidden="false" customHeight="false" outlineLevel="0" collapsed="false">
      <c r="A305" s="0" t="s">
        <v>436</v>
      </c>
    </row>
    <row r="306" customFormat="false" ht="12.8" hidden="false" customHeight="false" outlineLevel="0" collapsed="false">
      <c r="A306" s="0" t="s">
        <v>437</v>
      </c>
    </row>
    <row r="307" customFormat="false" ht="12.8" hidden="false" customHeight="false" outlineLevel="0" collapsed="false">
      <c r="A307" s="0" t="s">
        <v>438</v>
      </c>
    </row>
    <row r="308" customFormat="false" ht="12.8" hidden="false" customHeight="false" outlineLevel="0" collapsed="false">
      <c r="A308" s="0" t="s">
        <v>439</v>
      </c>
    </row>
    <row r="309" customFormat="false" ht="12.8" hidden="false" customHeight="false" outlineLevel="0" collapsed="false">
      <c r="A309" s="0" t="s">
        <v>440</v>
      </c>
    </row>
    <row r="311" customFormat="false" ht="12.8" hidden="false" customHeight="false" outlineLevel="0" collapsed="false">
      <c r="A311" s="0" t="s">
        <v>441</v>
      </c>
    </row>
    <row r="312" customFormat="false" ht="12.8" hidden="false" customHeight="false" outlineLevel="0" collapsed="false">
      <c r="A312" s="0" t="s">
        <v>442</v>
      </c>
    </row>
    <row r="313" customFormat="false" ht="12.8" hidden="false" customHeight="false" outlineLevel="0" collapsed="false">
      <c r="A313" s="0" t="s">
        <v>443</v>
      </c>
      <c r="B313" s="0" t="s">
        <v>444</v>
      </c>
      <c r="C313" s="0" t="s">
        <v>445</v>
      </c>
    </row>
    <row r="314" customFormat="false" ht="12.8" hidden="false" customHeight="false" outlineLevel="0" collapsed="false">
      <c r="A314" s="0" t="s">
        <v>446</v>
      </c>
    </row>
    <row r="315" customFormat="false" ht="12.8" hidden="false" customHeight="false" outlineLevel="0" collapsed="false">
      <c r="A315" s="0" t="s">
        <v>447</v>
      </c>
    </row>
    <row r="316" customFormat="false" ht="12.8" hidden="false" customHeight="false" outlineLevel="0" collapsed="false">
      <c r="A316" s="0" t="s">
        <v>448</v>
      </c>
    </row>
    <row r="317" customFormat="false" ht="12.8" hidden="false" customHeight="false" outlineLevel="0" collapsed="false">
      <c r="A317" s="0" t="s">
        <v>449</v>
      </c>
    </row>
    <row r="318" customFormat="false" ht="12.8" hidden="false" customHeight="false" outlineLevel="0" collapsed="false">
      <c r="A318" s="0" t="s">
        <v>450</v>
      </c>
    </row>
    <row r="319" customFormat="false" ht="12.8" hidden="false" customHeight="false" outlineLevel="0" collapsed="false">
      <c r="A319" s="0" t="s">
        <v>451</v>
      </c>
      <c r="B319" s="0" t="s">
        <v>452</v>
      </c>
    </row>
    <row r="320" customFormat="false" ht="12.8" hidden="false" customHeight="false" outlineLevel="0" collapsed="false">
      <c r="A320" s="0" t="s">
        <v>453</v>
      </c>
    </row>
    <row r="321" customFormat="false" ht="12.8" hidden="false" customHeight="false" outlineLevel="0" collapsed="false">
      <c r="A321" s="0" t="s">
        <v>454</v>
      </c>
      <c r="B321" s="0" t="s">
        <v>455</v>
      </c>
      <c r="C321" s="0" t="s">
        <v>456</v>
      </c>
    </row>
    <row r="322" customFormat="false" ht="12.8" hidden="false" customHeight="false" outlineLevel="0" collapsed="false">
      <c r="A322" s="0" t="s">
        <v>457</v>
      </c>
    </row>
    <row r="323" customFormat="false" ht="12.8" hidden="false" customHeight="false" outlineLevel="0" collapsed="false">
      <c r="A323" s="0" t="s">
        <v>458</v>
      </c>
    </row>
    <row r="324" customFormat="false" ht="12.8" hidden="false" customHeight="false" outlineLevel="0" collapsed="false">
      <c r="A324" s="0" t="s">
        <v>459</v>
      </c>
      <c r="B324" s="0" t="s">
        <v>460</v>
      </c>
    </row>
    <row r="325" customFormat="false" ht="12.8" hidden="false" customHeight="false" outlineLevel="0" collapsed="false">
      <c r="A325" s="0" t="s">
        <v>461</v>
      </c>
      <c r="B325" s="0" t="s">
        <v>462</v>
      </c>
      <c r="C325" s="0" t="s">
        <v>463</v>
      </c>
    </row>
    <row r="326" customFormat="false" ht="12.8" hidden="false" customHeight="false" outlineLevel="0" collapsed="false">
      <c r="A326" s="0" t="s">
        <v>464</v>
      </c>
    </row>
    <row r="327" customFormat="false" ht="12.8" hidden="false" customHeight="false" outlineLevel="0" collapsed="false">
      <c r="A327" s="0" t="s">
        <v>465</v>
      </c>
    </row>
    <row r="328" customFormat="false" ht="12.8" hidden="false" customHeight="false" outlineLevel="0" collapsed="false">
      <c r="A328" s="0" t="s">
        <v>466</v>
      </c>
      <c r="B328" s="0" t="s">
        <v>467</v>
      </c>
    </row>
    <row r="329" customFormat="false" ht="12.8" hidden="false" customHeight="false" outlineLevel="0" collapsed="false">
      <c r="A329" s="0" t="s">
        <v>468</v>
      </c>
    </row>
    <row r="330" customFormat="false" ht="12.8" hidden="false" customHeight="false" outlineLevel="0" collapsed="false">
      <c r="A330" s="0" t="s">
        <v>469</v>
      </c>
    </row>
    <row r="331" customFormat="false" ht="12.8" hidden="false" customHeight="false" outlineLevel="0" collapsed="false">
      <c r="A331" s="0" t="s">
        <v>470</v>
      </c>
    </row>
    <row r="332" customFormat="false" ht="12.8" hidden="false" customHeight="false" outlineLevel="0" collapsed="false">
      <c r="A332" s="0" t="s">
        <v>471</v>
      </c>
    </row>
    <row r="333" customFormat="false" ht="12.8" hidden="false" customHeight="false" outlineLevel="0" collapsed="false">
      <c r="A333" s="0" t="s">
        <v>472</v>
      </c>
      <c r="B333" s="0" t="s">
        <v>473</v>
      </c>
      <c r="C333" s="0" t="s">
        <v>474</v>
      </c>
    </row>
    <row r="334" customFormat="false" ht="12.8" hidden="false" customHeight="false" outlineLevel="0" collapsed="false">
      <c r="A334" s="0" t="s">
        <v>475</v>
      </c>
    </row>
    <row r="335" customFormat="false" ht="12.8" hidden="false" customHeight="false" outlineLevel="0" collapsed="false">
      <c r="A335" s="0" t="s">
        <v>476</v>
      </c>
    </row>
    <row r="336" customFormat="false" ht="12.8" hidden="false" customHeight="false" outlineLevel="0" collapsed="false">
      <c r="A336" s="0" t="s">
        <v>477</v>
      </c>
    </row>
    <row r="337" customFormat="false" ht="12.8" hidden="false" customHeight="false" outlineLevel="0" collapsed="false">
      <c r="A337" s="0" t="s">
        <v>478</v>
      </c>
    </row>
    <row r="338" customFormat="false" ht="12.8" hidden="false" customHeight="false" outlineLevel="0" collapsed="false">
      <c r="A338" s="0" t="s">
        <v>479</v>
      </c>
    </row>
    <row r="339" customFormat="false" ht="12.8" hidden="false" customHeight="false" outlineLevel="0" collapsed="false">
      <c r="A339" s="0" t="s">
        <v>480</v>
      </c>
    </row>
    <row r="340" customFormat="false" ht="12.8" hidden="false" customHeight="false" outlineLevel="0" collapsed="false">
      <c r="A340" s="0" t="s">
        <v>481</v>
      </c>
      <c r="B340" s="0" t="s">
        <v>482</v>
      </c>
    </row>
    <row r="341" customFormat="false" ht="12.8" hidden="false" customHeight="false" outlineLevel="0" collapsed="false">
      <c r="A341" s="0" t="s">
        <v>483</v>
      </c>
    </row>
    <row r="342" customFormat="false" ht="12.8" hidden="false" customHeight="false" outlineLevel="0" collapsed="false">
      <c r="A342" s="0" t="s">
        <v>484</v>
      </c>
    </row>
    <row r="343" customFormat="false" ht="12.8" hidden="false" customHeight="false" outlineLevel="0" collapsed="false">
      <c r="A343" s="0" t="s">
        <v>485</v>
      </c>
    </row>
    <row r="344" customFormat="false" ht="12.8" hidden="false" customHeight="false" outlineLevel="0" collapsed="false">
      <c r="A344" s="0" t="s">
        <v>486</v>
      </c>
    </row>
    <row r="345" customFormat="false" ht="12.8" hidden="false" customHeight="false" outlineLevel="0" collapsed="false">
      <c r="A345" s="0" t="s">
        <v>487</v>
      </c>
    </row>
    <row r="346" customFormat="false" ht="12.8" hidden="false" customHeight="false" outlineLevel="0" collapsed="false">
      <c r="A346" s="0" t="s">
        <v>488</v>
      </c>
    </row>
    <row r="347" customFormat="false" ht="12.8" hidden="false" customHeight="false" outlineLevel="0" collapsed="false">
      <c r="A347" s="0" t="s">
        <v>489</v>
      </c>
      <c r="B347" s="0" t="s">
        <v>490</v>
      </c>
      <c r="C347" s="0" t="s">
        <v>491</v>
      </c>
    </row>
    <row r="348" customFormat="false" ht="12.8" hidden="false" customHeight="false" outlineLevel="0" collapsed="false">
      <c r="A348" s="0" t="s">
        <v>492</v>
      </c>
    </row>
    <row r="349" customFormat="false" ht="12.8" hidden="false" customHeight="false" outlineLevel="0" collapsed="false">
      <c r="A349" s="0" t="s">
        <v>493</v>
      </c>
    </row>
    <row r="350" customFormat="false" ht="12.8" hidden="false" customHeight="false" outlineLevel="0" collapsed="false">
      <c r="A350" s="0" t="s">
        <v>494</v>
      </c>
    </row>
    <row r="351" customFormat="false" ht="12.8" hidden="false" customHeight="false" outlineLevel="0" collapsed="false">
      <c r="A351" s="0" t="s">
        <v>495</v>
      </c>
    </row>
    <row r="352" customFormat="false" ht="12.8" hidden="false" customHeight="false" outlineLevel="0" collapsed="false">
      <c r="A352" s="0" t="s">
        <v>496</v>
      </c>
    </row>
    <row r="353" customFormat="false" ht="12.8" hidden="false" customHeight="false" outlineLevel="0" collapsed="false">
      <c r="A353" s="0" t="s">
        <v>497</v>
      </c>
    </row>
    <row r="354" customFormat="false" ht="12.8" hidden="false" customHeight="false" outlineLevel="0" collapsed="false">
      <c r="A354" s="0" t="s">
        <v>498</v>
      </c>
      <c r="B354" s="0" t="s">
        <v>499</v>
      </c>
      <c r="C354" s="0" t="s">
        <v>500</v>
      </c>
      <c r="D354" s="0" t="e">
        <f aca="false">_x0015__x0010_eäF_x0007_'ìŠ€_x0016__x0015_ÄOQ#â?Ò1ø?”íÜçµ£¤ŸŸ“?_x000b_Íû}ïs54ùyNNŽZN&lt;</f>
        <v>#N/A</v>
      </c>
      <c r="E354" s="0" t="s">
        <v>501</v>
      </c>
    </row>
    <row r="355" customFormat="false" ht="12.8" hidden="false" customHeight="false" outlineLevel="0" collapsed="false">
      <c r="A355" s="0" t="s">
        <v>502</v>
      </c>
    </row>
    <row r="356" customFormat="false" ht="12.8" hidden="false" customHeight="false" outlineLevel="0" collapsed="false">
      <c r="A356" s="0" t="s">
        <v>503</v>
      </c>
    </row>
    <row r="357" customFormat="false" ht="12.8" hidden="false" customHeight="false" outlineLevel="0" collapsed="false">
      <c r="A357" s="0" t="s">
        <v>504</v>
      </c>
    </row>
    <row r="358" customFormat="false" ht="12.8" hidden="false" customHeight="false" outlineLevel="0" collapsed="false">
      <c r="A358" s="0" t="s">
        <v>505</v>
      </c>
    </row>
    <row r="359" customFormat="false" ht="12.8" hidden="false" customHeight="false" outlineLevel="0" collapsed="false">
      <c r="A359" s="0" t="s">
        <v>506</v>
      </c>
    </row>
    <row r="360" customFormat="false" ht="12.8" hidden="false" customHeight="false" outlineLevel="0" collapsed="false">
      <c r="A360" s="0" t="s">
        <v>507</v>
      </c>
    </row>
    <row r="361" customFormat="false" ht="12.8" hidden="false" customHeight="false" outlineLevel="0" collapsed="false">
      <c r="A361" s="0" t="s">
        <v>274</v>
      </c>
    </row>
    <row r="362" customFormat="false" ht="12.8" hidden="false" customHeight="false" outlineLevel="0" collapsed="false">
      <c r="A362" s="0" t="s">
        <v>275</v>
      </c>
    </row>
    <row r="363" customFormat="false" ht="12.8" hidden="false" customHeight="false" outlineLevel="0" collapsed="false">
      <c r="A363" s="0" t="s">
        <v>508</v>
      </c>
      <c r="B363" s="0" t="s">
        <v>509</v>
      </c>
      <c r="C363" s="0" t="s">
        <v>510</v>
      </c>
      <c r="D363" s="0" t="s">
        <v>511</v>
      </c>
    </row>
    <row r="364" customFormat="false" ht="12.8" hidden="false" customHeight="false" outlineLevel="0" collapsed="false">
      <c r="A364" s="0" t="s">
        <v>512</v>
      </c>
    </row>
    <row r="365" customFormat="false" ht="12.8" hidden="false" customHeight="false" outlineLevel="0" collapsed="false">
      <c r="A365" s="0" t="s">
        <v>513</v>
      </c>
    </row>
    <row r="366" customFormat="false" ht="12.8" hidden="false" customHeight="false" outlineLevel="0" collapsed="false">
      <c r="A366" s="0" t="s">
        <v>514</v>
      </c>
    </row>
    <row r="367" customFormat="false" ht="12.8" hidden="false" customHeight="false" outlineLevel="0" collapsed="false">
      <c r="A367" s="0" t="s">
        <v>515</v>
      </c>
    </row>
    <row r="368" customFormat="false" ht="12.8" hidden="false" customHeight="false" outlineLevel="0" collapsed="false">
      <c r="A368" s="0" t="s">
        <v>516</v>
      </c>
    </row>
    <row r="369" customFormat="false" ht="12.8" hidden="false" customHeight="false" outlineLevel="0" collapsed="false">
      <c r="A369" s="0" t="s">
        <v>517</v>
      </c>
    </row>
    <row r="370" customFormat="false" ht="12.8" hidden="false" customHeight="false" outlineLevel="0" collapsed="false">
      <c r="A370" s="0" t="s">
        <v>518</v>
      </c>
    </row>
    <row r="371" customFormat="false" ht="12.8" hidden="false" customHeight="false" outlineLevel="0" collapsed="false">
      <c r="A371" s="0" t="s">
        <v>519</v>
      </c>
      <c r="B371" s="0" t="s">
        <v>520</v>
      </c>
    </row>
    <row r="372" customFormat="false" ht="12.8" hidden="false" customHeight="false" outlineLevel="0" collapsed="false">
      <c r="A372" s="0" t="s">
        <v>521</v>
      </c>
    </row>
    <row r="373" customFormat="false" ht="12.8" hidden="false" customHeight="false" outlineLevel="0" collapsed="false">
      <c r="A373" s="0" t="s">
        <v>522</v>
      </c>
    </row>
    <row r="374" customFormat="false" ht="12.8" hidden="false" customHeight="false" outlineLevel="0" collapsed="false">
      <c r="A374" s="0" t="s">
        <v>523</v>
      </c>
    </row>
    <row r="375" customFormat="false" ht="12.8" hidden="false" customHeight="false" outlineLevel="0" collapsed="false">
      <c r="A375" s="0" t="s">
        <v>524</v>
      </c>
    </row>
    <row r="376" customFormat="false" ht="12.8" hidden="false" customHeight="false" outlineLevel="0" collapsed="false">
      <c r="A376" s="0" t="s">
        <v>525</v>
      </c>
      <c r="B376" s="0" t="s">
        <v>526</v>
      </c>
    </row>
    <row r="377" customFormat="false" ht="12.8" hidden="false" customHeight="false" outlineLevel="0" collapsed="false">
      <c r="A377" s="0" t="s">
        <v>527</v>
      </c>
    </row>
    <row r="378" customFormat="false" ht="12.8" hidden="false" customHeight="false" outlineLevel="0" collapsed="false">
      <c r="A378" s="0" t="s">
        <v>528</v>
      </c>
      <c r="B378" s="0" t="s">
        <v>529</v>
      </c>
      <c r="C378" s="0" t="s">
        <v>530</v>
      </c>
    </row>
    <row r="379" customFormat="false" ht="12.8" hidden="false" customHeight="false" outlineLevel="0" collapsed="false">
      <c r="A379" s="0" t="s">
        <v>475</v>
      </c>
    </row>
    <row r="380" customFormat="false" ht="12.8" hidden="false" customHeight="false" outlineLevel="0" collapsed="false">
      <c r="A380" s="0" t="s">
        <v>531</v>
      </c>
    </row>
    <row r="381" customFormat="false" ht="12.8" hidden="false" customHeight="false" outlineLevel="0" collapsed="false">
      <c r="A381" s="0" t="s">
        <v>532</v>
      </c>
    </row>
    <row r="382" customFormat="false" ht="12.8" hidden="false" customHeight="false" outlineLevel="0" collapsed="false">
      <c r="A382" s="0" t="s">
        <v>533</v>
      </c>
    </row>
    <row r="383" customFormat="false" ht="12.8" hidden="false" customHeight="false" outlineLevel="0" collapsed="false">
      <c r="A383" s="0" t="s">
        <v>534</v>
      </c>
    </row>
    <row r="384" customFormat="false" ht="12.8" hidden="false" customHeight="false" outlineLevel="0" collapsed="false">
      <c r="A384" s="0" t="s">
        <v>535</v>
      </c>
    </row>
    <row r="385" customFormat="false" ht="12.8" hidden="false" customHeight="false" outlineLevel="0" collapsed="false">
      <c r="A385" s="0" t="s">
        <v>536</v>
      </c>
      <c r="B385" s="0" t="e">
        <f aca="false">öë</f>
        <v>#NAME?</v>
      </c>
    </row>
    <row r="386" customFormat="false" ht="12.8" hidden="false" customHeight="false" outlineLevel="0" collapsed="false">
      <c r="A386" s="0" t="s">
        <v>537</v>
      </c>
    </row>
    <row r="387" customFormat="false" ht="12.8" hidden="false" customHeight="false" outlineLevel="0" collapsed="false">
      <c r="A387" s="0" t="s">
        <v>538</v>
      </c>
    </row>
    <row r="388" customFormat="false" ht="12.8" hidden="false" customHeight="false" outlineLevel="0" collapsed="false">
      <c r="A388" s="0" t="s">
        <v>539</v>
      </c>
    </row>
    <row r="389" customFormat="false" ht="12.8" hidden="false" customHeight="false" outlineLevel="0" collapsed="false">
      <c r="A389" s="0" t="e">
        <f aca="false">ì³òâ_x0001_Tæ–ùcz&gt;±KÐÛù¶ Ÿ£ü”:yÑ¡DŠ}-DäMOú?_x0006_!Cß¢ÌK‰¥xë4¡_x001d_{¤¹ø÷ïB_x0011_¾tâh_x0010_šÄmç_x0011_</f>
        <v>#N/A</v>
      </c>
    </row>
    <row r="390" customFormat="false" ht="12.8" hidden="false" customHeight="false" outlineLevel="0" collapsed="false">
      <c r="A390" s="0" t="s">
        <v>540</v>
      </c>
    </row>
    <row r="391" customFormat="false" ht="12.8" hidden="false" customHeight="false" outlineLevel="0" collapsed="false">
      <c r="A391" s="0" t="s">
        <v>541</v>
      </c>
    </row>
    <row r="392" customFormat="false" ht="12.8" hidden="false" customHeight="false" outlineLevel="0" collapsed="false">
      <c r="A392" s="0" t="s">
        <v>542</v>
      </c>
    </row>
    <row r="393" customFormat="false" ht="12.8" hidden="false" customHeight="false" outlineLevel="0" collapsed="false">
      <c r="A393" s="0" t="s">
        <v>543</v>
      </c>
    </row>
    <row r="394" customFormat="false" ht="12.8" hidden="false" customHeight="false" outlineLevel="0" collapsed="false">
      <c r="A394" s="0" t="s">
        <v>544</v>
      </c>
    </row>
    <row r="395" customFormat="false" ht="12.8" hidden="false" customHeight="false" outlineLevel="0" collapsed="false">
      <c r="A395" s="0" t="s">
        <v>545</v>
      </c>
    </row>
    <row r="396" customFormat="false" ht="12.8" hidden="false" customHeight="false" outlineLevel="0" collapsed="false">
      <c r="A396" s="0" t="s">
        <v>546</v>
      </c>
    </row>
    <row r="397" customFormat="false" ht="12.8" hidden="false" customHeight="false" outlineLevel="0" collapsed="false">
      <c r="A397" s="0" t="e">
        <f aca="false">ìž³ðã_x0001_Tæ–ùcz&gt;±KÐÛù¶®Ÿ£ü3pÙ¡DŠ}-DäMOú?_x0006_!Cß¢ÌK‰¥xë4¡_x001d_{¤¹ø÷ïB_x0011_¿wâh_x0018_šÉpá_x0008__x0004_&lt;_x0018_¡-ø_x001c_Îæ¿æ™$þç@ÇŠû_x001a_„_x0004__x0013_ßˆN¬ÞÛ&gt;ÝHD_x0002_ï</f>
        <v>#N/A</v>
      </c>
      <c r="B397" s="0" t="s">
        <v>547</v>
      </c>
    </row>
    <row r="398" customFormat="false" ht="12.8" hidden="false" customHeight="false" outlineLevel="0" collapsed="false">
      <c r="A398" s="0" t="s">
        <v>548</v>
      </c>
    </row>
    <row r="399" customFormat="false" ht="12.8" hidden="false" customHeight="false" outlineLevel="0" collapsed="false">
      <c r="A399" s="0" t="s">
        <v>549</v>
      </c>
      <c r="B399" s="0" t="s">
        <v>550</v>
      </c>
    </row>
    <row r="400" customFormat="false" ht="12.8" hidden="false" customHeight="false" outlineLevel="0" collapsed="false">
      <c r="A400" s="0" t="s">
        <v>551</v>
      </c>
    </row>
    <row r="401" customFormat="false" ht="12.8" hidden="false" customHeight="false" outlineLevel="0" collapsed="false">
      <c r="A401" s="0" t="s">
        <v>552</v>
      </c>
    </row>
    <row r="402" customFormat="false" ht="12.8" hidden="false" customHeight="false" outlineLevel="0" collapsed="false">
      <c r="A402" s="0" t="s">
        <v>553</v>
      </c>
      <c r="B402" s="0" t="s">
        <v>554</v>
      </c>
    </row>
    <row r="403" customFormat="false" ht="12.8" hidden="false" customHeight="false" outlineLevel="0" collapsed="false">
      <c r="A403" s="0" t="s">
        <v>555</v>
      </c>
      <c r="B403" s="0" t="s">
        <v>556</v>
      </c>
    </row>
    <row r="404" customFormat="false" ht="12.8" hidden="false" customHeight="false" outlineLevel="0" collapsed="false">
      <c r="A404" s="0" t="s">
        <v>557</v>
      </c>
    </row>
    <row r="405" customFormat="false" ht="12.8" hidden="false" customHeight="false" outlineLevel="0" collapsed="false">
      <c r="A405" s="0" t="s">
        <v>558</v>
      </c>
    </row>
    <row r="406" customFormat="false" ht="12.8" hidden="false" customHeight="false" outlineLevel="0" collapsed="false">
      <c r="A406" s="0" t="s">
        <v>559</v>
      </c>
      <c r="B406" s="0" t="s">
        <v>560</v>
      </c>
    </row>
    <row r="407" customFormat="false" ht="12.8" hidden="false" customHeight="false" outlineLevel="0" collapsed="false">
      <c r="A407" s="0" t="s">
        <v>561</v>
      </c>
      <c r="B407" s="0" t="s">
        <v>562</v>
      </c>
      <c r="C407" s="0" t="s">
        <v>563</v>
      </c>
    </row>
    <row r="408" customFormat="false" ht="12.8" hidden="false" customHeight="false" outlineLevel="0" collapsed="false">
      <c r="A408" s="0" t="s">
        <v>564</v>
      </c>
      <c r="B408" s="0" t="s">
        <v>565</v>
      </c>
    </row>
    <row r="409" customFormat="false" ht="12.8" hidden="false" customHeight="false" outlineLevel="0" collapsed="false">
      <c r="A409" s="0" t="s">
        <v>566</v>
      </c>
    </row>
    <row r="410" customFormat="false" ht="12.8" hidden="false" customHeight="false" outlineLevel="0" collapsed="false">
      <c r="A410" s="0" t="s">
        <v>567</v>
      </c>
    </row>
    <row r="411" customFormat="false" ht="12.8" hidden="false" customHeight="false" outlineLevel="0" collapsed="false">
      <c r="A411" s="0" t="s">
        <v>568</v>
      </c>
      <c r="B411" s="0" t="s">
        <v>307</v>
      </c>
      <c r="C411" s="0" t="s">
        <v>569</v>
      </c>
    </row>
    <row r="412" customFormat="false" ht="12.8" hidden="false" customHeight="false" outlineLevel="0" collapsed="false">
      <c r="A412" s="0" t="s">
        <v>570</v>
      </c>
      <c r="B412" s="0" t="s">
        <v>571</v>
      </c>
    </row>
    <row r="413" customFormat="false" ht="12.8" hidden="false" customHeight="false" outlineLevel="0" collapsed="false">
      <c r="A413" s="0" t="s">
        <v>572</v>
      </c>
      <c r="B413" s="0" t="s">
        <v>573</v>
      </c>
      <c r="C413" s="0" t="s">
        <v>574</v>
      </c>
      <c r="D413" s="0" t="s">
        <v>188</v>
      </c>
    </row>
    <row r="414" customFormat="false" ht="12.8" hidden="false" customHeight="false" outlineLevel="0" collapsed="false">
      <c r="A414" s="0" t="s">
        <v>189</v>
      </c>
    </row>
    <row r="415" customFormat="false" ht="12.8" hidden="false" customHeight="false" outlineLevel="0" collapsed="false">
      <c r="A415" s="0" t="s">
        <v>575</v>
      </c>
      <c r="B415" s="0" t="s">
        <v>576</v>
      </c>
      <c r="C415" s="0" t="s">
        <v>577</v>
      </c>
      <c r="D415" s="0" t="s">
        <v>578</v>
      </c>
    </row>
    <row r="416" customFormat="false" ht="12.8" hidden="false" customHeight="false" outlineLevel="0" collapsed="false">
      <c r="A416" s="0" t="s">
        <v>579</v>
      </c>
    </row>
    <row r="417" customFormat="false" ht="12.8" hidden="false" customHeight="false" outlineLevel="0" collapsed="false">
      <c r="A417" s="0" t="s">
        <v>580</v>
      </c>
    </row>
    <row r="418" customFormat="false" ht="12.8" hidden="false" customHeight="false" outlineLevel="0" collapsed="false">
      <c r="A418" s="0" t="s">
        <v>581</v>
      </c>
    </row>
    <row r="419" customFormat="false" ht="12.8" hidden="false" customHeight="false" outlineLevel="0" collapsed="false">
      <c r="A419" s="0" t="s">
        <v>183</v>
      </c>
    </row>
    <row r="420" customFormat="false" ht="12.8" hidden="false" customHeight="false" outlineLevel="0" collapsed="false">
      <c r="A420" s="0" t="s">
        <v>582</v>
      </c>
    </row>
    <row r="421" customFormat="false" ht="12.8" hidden="false" customHeight="false" outlineLevel="0" collapsed="false">
      <c r="A421" s="0" t="s">
        <v>583</v>
      </c>
    </row>
    <row r="422" customFormat="false" ht="12.8" hidden="false" customHeight="false" outlineLevel="0" collapsed="false">
      <c r="A422" s="0" t="s">
        <v>584</v>
      </c>
    </row>
    <row r="423" customFormat="false" ht="12.8" hidden="false" customHeight="false" outlineLevel="0" collapsed="false">
      <c r="A423" s="0" t="s">
        <v>585</v>
      </c>
    </row>
    <row r="424" customFormat="false" ht="12.8" hidden="false" customHeight="false" outlineLevel="0" collapsed="false">
      <c r="A424" s="0" t="s">
        <v>586</v>
      </c>
      <c r="B424" s="0" t="s">
        <v>587</v>
      </c>
      <c r="C424" s="0" t="e">
        <f aca="false">_x0015__x0010_eäF_x0007_'é‹€_x0016__x0015_ÄOQ#â?Ò1ø?”îÙæ² ™¥û–_x0007_C´›{œgO5ønSLó&lt;_x0004_! §è¬BúÆV _x001b_¼_x001c_u²Ÿº¡»^_x0012_¿âm_x0011_œÉxû</f>
        <v>#N/A</v>
      </c>
    </row>
    <row r="425" customFormat="false" ht="12.8" hidden="false" customHeight="false" outlineLevel="0" collapsed="false">
      <c r="A425" s="0" t="s">
        <v>588</v>
      </c>
    </row>
    <row r="426" customFormat="false" ht="12.8" hidden="false" customHeight="false" outlineLevel="0" collapsed="false">
      <c r="A426" s="0" t="s">
        <v>589</v>
      </c>
    </row>
    <row r="427" customFormat="false" ht="12.8" hidden="false" customHeight="false" outlineLevel="0" collapsed="false">
      <c r="A427" s="0" t="s">
        <v>590</v>
      </c>
      <c r="B427" s="0" t="s">
        <v>591</v>
      </c>
    </row>
    <row r="428" customFormat="false" ht="12.8" hidden="false" customHeight="false" outlineLevel="0" collapsed="false">
      <c r="A428" s="0" t="s">
        <v>592</v>
      </c>
    </row>
    <row r="429" customFormat="false" ht="12.8" hidden="false" customHeight="false" outlineLevel="0" collapsed="false">
      <c r="A429" s="0" t="s">
        <v>593</v>
      </c>
    </row>
    <row r="430" customFormat="false" ht="12.8" hidden="false" customHeight="false" outlineLevel="0" collapsed="false">
      <c r="A430" s="0" t="s">
        <v>594</v>
      </c>
    </row>
    <row r="431" customFormat="false" ht="12.8" hidden="false" customHeight="false" outlineLevel="0" collapsed="false">
      <c r="A431" s="0" t="s">
        <v>595</v>
      </c>
      <c r="B431" s="0" t="s">
        <v>596</v>
      </c>
    </row>
    <row r="432" customFormat="false" ht="12.8" hidden="false" customHeight="false" outlineLevel="0" collapsed="false">
      <c r="A432" s="0" t="s">
        <v>597</v>
      </c>
      <c r="B432" s="0" t="s">
        <v>598</v>
      </c>
    </row>
    <row r="433" customFormat="false" ht="12.8" hidden="false" customHeight="false" outlineLevel="0" collapsed="false">
      <c r="A433" s="0" t="s">
        <v>599</v>
      </c>
    </row>
    <row r="434" customFormat="false" ht="12.8" hidden="false" customHeight="false" outlineLevel="0" collapsed="false">
      <c r="A434" s="0" t="s">
        <v>600</v>
      </c>
    </row>
    <row r="435" customFormat="false" ht="12.8" hidden="false" customHeight="false" outlineLevel="0" collapsed="false">
      <c r="A435" s="0" t="s">
        <v>601</v>
      </c>
      <c r="B435" s="0" t="s">
        <v>602</v>
      </c>
    </row>
    <row r="436" customFormat="false" ht="12.8" hidden="false" customHeight="false" outlineLevel="0" collapsed="false">
      <c r="A436" s="0" t="s">
        <v>603</v>
      </c>
    </row>
    <row r="437" customFormat="false" ht="12.8" hidden="false" customHeight="false" outlineLevel="0" collapsed="false">
      <c r="A437" s="0" t="s">
        <v>604</v>
      </c>
      <c r="B437" s="0" t="s">
        <v>605</v>
      </c>
    </row>
    <row r="438" customFormat="false" ht="12.8" hidden="false" customHeight="false" outlineLevel="0" collapsed="false">
      <c r="A438" s="0" t="s">
        <v>606</v>
      </c>
    </row>
    <row r="439" customFormat="false" ht="12.8" hidden="false" customHeight="false" outlineLevel="0" collapsed="false">
      <c r="A439" s="0" t="s">
        <v>607</v>
      </c>
      <c r="B439" s="0" t="s">
        <v>608</v>
      </c>
    </row>
    <row r="441" customFormat="false" ht="12.8" hidden="false" customHeight="false" outlineLevel="0" collapsed="false">
      <c r="A441" s="0" t="s">
        <v>609</v>
      </c>
    </row>
    <row r="442" customFormat="false" ht="12.8" hidden="false" customHeight="false" outlineLevel="0" collapsed="false">
      <c r="A442" s="0" t="s">
        <v>610</v>
      </c>
      <c r="B442" s="0" t="s">
        <v>611</v>
      </c>
    </row>
    <row r="443" customFormat="false" ht="12.8" hidden="false" customHeight="false" outlineLevel="0" collapsed="false">
      <c r="A443" s="0" t="s">
        <v>612</v>
      </c>
    </row>
    <row r="444" customFormat="false" ht="12.8" hidden="false" customHeight="false" outlineLevel="0" collapsed="false">
      <c r="A444" s="0" t="s">
        <v>613</v>
      </c>
    </row>
    <row r="445" customFormat="false" ht="12.8" hidden="false" customHeight="false" outlineLevel="0" collapsed="false">
      <c r="A445" s="0" t="s">
        <v>614</v>
      </c>
    </row>
    <row r="446" customFormat="false" ht="12.8" hidden="false" customHeight="false" outlineLevel="0" collapsed="false">
      <c r="A446" s="0" t="s">
        <v>615</v>
      </c>
    </row>
    <row r="447" customFormat="false" ht="12.8" hidden="false" customHeight="false" outlineLevel="0" collapsed="false">
      <c r="A447" s="0" t="s">
        <v>616</v>
      </c>
    </row>
    <row r="448" customFormat="false" ht="12.8" hidden="false" customHeight="false" outlineLevel="0" collapsed="false">
      <c r="A448" s="0" t="s">
        <v>617</v>
      </c>
    </row>
    <row r="449" customFormat="false" ht="12.8" hidden="false" customHeight="false" outlineLevel="0" collapsed="false">
      <c r="A449" s="0" t="s">
        <v>618</v>
      </c>
      <c r="B449" s="0" t="s">
        <v>619</v>
      </c>
    </row>
    <row r="451" customFormat="false" ht="12.8" hidden="false" customHeight="false" outlineLevel="0" collapsed="false">
      <c r="A451" s="0" t="s">
        <v>620</v>
      </c>
    </row>
    <row r="452" customFormat="false" ht="12.8" hidden="false" customHeight="false" outlineLevel="0" collapsed="false">
      <c r="A452" s="0" t="s">
        <v>621</v>
      </c>
      <c r="B452" s="0" t="s">
        <v>622</v>
      </c>
      <c r="C452" s="0" t="s">
        <v>623</v>
      </c>
    </row>
    <row r="453" customFormat="false" ht="12.8" hidden="false" customHeight="false" outlineLevel="0" collapsed="false">
      <c r="A453" s="0" t="s">
        <v>624</v>
      </c>
    </row>
    <row r="454" customFormat="false" ht="12.8" hidden="false" customHeight="false" outlineLevel="0" collapsed="false">
      <c r="A454" s="0" t="s">
        <v>625</v>
      </c>
    </row>
    <row r="455" customFormat="false" ht="12.8" hidden="false" customHeight="false" outlineLevel="0" collapsed="false">
      <c r="A455" s="0" t="s">
        <v>626</v>
      </c>
    </row>
    <row r="456" customFormat="false" ht="12.8" hidden="false" customHeight="false" outlineLevel="0" collapsed="false">
      <c r="A456" s="0" t="s">
        <v>627</v>
      </c>
      <c r="B456" s="0" t="s">
        <v>628</v>
      </c>
    </row>
    <row r="457" customFormat="false" ht="12.8" hidden="false" customHeight="false" outlineLevel="0" collapsed="false">
      <c r="A457" s="0" t="s">
        <v>629</v>
      </c>
      <c r="B457" s="0" t="s">
        <v>630</v>
      </c>
    </row>
    <row r="459" customFormat="false" ht="12.8" hidden="false" customHeight="false" outlineLevel="0" collapsed="false">
      <c r="A459" s="0" t="s">
        <v>631</v>
      </c>
    </row>
    <row r="460" customFormat="false" ht="12.8" hidden="false" customHeight="false" outlineLevel="0" collapsed="false">
      <c r="A460" s="0" t="s">
        <v>632</v>
      </c>
    </row>
    <row r="461" customFormat="false" ht="12.8" hidden="false" customHeight="false" outlineLevel="0" collapsed="false">
      <c r="A461" s="0" t="s">
        <v>633</v>
      </c>
    </row>
    <row r="462" customFormat="false" ht="12.8" hidden="false" customHeight="false" outlineLevel="0" collapsed="false">
      <c r="A462" s="0" t="s">
        <v>634</v>
      </c>
    </row>
    <row r="463" customFormat="false" ht="12.8" hidden="false" customHeight="false" outlineLevel="0" collapsed="false">
      <c r="A463" s="0" t="s">
        <v>635</v>
      </c>
      <c r="B463" s="0" t="s">
        <v>636</v>
      </c>
      <c r="C463" s="0" t="s">
        <v>637</v>
      </c>
    </row>
    <row r="464" customFormat="false" ht="12.8" hidden="false" customHeight="false" outlineLevel="0" collapsed="false">
      <c r="A464" s="0" t="s">
        <v>638</v>
      </c>
      <c r="B464" s="0" t="e">
        <f aca="false">öë</f>
        <v>#NAME?</v>
      </c>
    </row>
    <row r="465" customFormat="false" ht="12.8" hidden="false" customHeight="false" outlineLevel="0" collapsed="false">
      <c r="A465" s="0" t="s">
        <v>449</v>
      </c>
    </row>
    <row r="466" customFormat="false" ht="12.8" hidden="false" customHeight="false" outlineLevel="0" collapsed="false">
      <c r="A466" s="0" t="s">
        <v>639</v>
      </c>
      <c r="B466" s="0" t="s">
        <v>640</v>
      </c>
    </row>
    <row r="467" customFormat="false" ht="12.8" hidden="false" customHeight="false" outlineLevel="0" collapsed="false">
      <c r="A467" s="0" t="s">
        <v>641</v>
      </c>
    </row>
    <row r="468" customFormat="false" ht="12.8" hidden="false" customHeight="false" outlineLevel="0" collapsed="false">
      <c r="A468" s="0" t="s">
        <v>642</v>
      </c>
      <c r="B468" s="0" t="s">
        <v>643</v>
      </c>
      <c r="C468" s="0" t="s">
        <v>644</v>
      </c>
    </row>
    <row r="469" customFormat="false" ht="12.8" hidden="false" customHeight="false" outlineLevel="0" collapsed="false">
      <c r="A469" s="0" t="s">
        <v>645</v>
      </c>
      <c r="B469" s="0" t="s">
        <v>646</v>
      </c>
    </row>
    <row r="470" customFormat="false" ht="12.8" hidden="false" customHeight="false" outlineLevel="0" collapsed="false">
      <c r="A470" s="0" t="s">
        <v>647</v>
      </c>
      <c r="B470" s="0" t="s">
        <v>648</v>
      </c>
      <c r="C470" s="0" t="s">
        <v>649</v>
      </c>
      <c r="D470" s="0" t="s">
        <v>650</v>
      </c>
    </row>
    <row r="471" customFormat="false" ht="12.8" hidden="false" customHeight="false" outlineLevel="0" collapsed="false">
      <c r="A471" s="0" t="s">
        <v>651</v>
      </c>
    </row>
    <row r="472" customFormat="false" ht="12.8" hidden="false" customHeight="false" outlineLevel="0" collapsed="false">
      <c r="A472" s="0" t="s">
        <v>652</v>
      </c>
      <c r="B472" s="0" t="s">
        <v>653</v>
      </c>
    </row>
    <row r="473" customFormat="false" ht="12.8" hidden="false" customHeight="false" outlineLevel="0" collapsed="false">
      <c r="A473" s="0" t="s">
        <v>654</v>
      </c>
    </row>
    <row r="474" customFormat="false" ht="12.8" hidden="false" customHeight="false" outlineLevel="0" collapsed="false">
      <c r="A474" s="0" t="s">
        <v>655</v>
      </c>
    </row>
    <row r="475" customFormat="false" ht="12.8" hidden="false" customHeight="false" outlineLevel="0" collapsed="false">
      <c r="A475" s="0" t="s">
        <v>656</v>
      </c>
    </row>
    <row r="476" customFormat="false" ht="12.8" hidden="false" customHeight="false" outlineLevel="0" collapsed="false">
      <c r="A476" s="0" t="s">
        <v>657</v>
      </c>
      <c r="B476" s="0" t="s">
        <v>658</v>
      </c>
    </row>
    <row r="477" customFormat="false" ht="12.8" hidden="false" customHeight="false" outlineLevel="0" collapsed="false">
      <c r="A477" s="0" t="s">
        <v>659</v>
      </c>
      <c r="B477" s="0" t="s">
        <v>660</v>
      </c>
    </row>
    <row r="479" customFormat="false" ht="12.8" hidden="false" customHeight="false" outlineLevel="0" collapsed="false">
      <c r="A479" s="0" t="s">
        <v>661</v>
      </c>
      <c r="B479" s="0" t="s">
        <v>662</v>
      </c>
      <c r="C479" s="0" t="s">
        <v>663</v>
      </c>
      <c r="D479" s="0" t="s">
        <v>611</v>
      </c>
    </row>
    <row r="480" customFormat="false" ht="12.8" hidden="false" customHeight="false" outlineLevel="0" collapsed="false">
      <c r="A480" s="0" t="s">
        <v>664</v>
      </c>
      <c r="B480" s="0" t="s">
        <v>665</v>
      </c>
    </row>
    <row r="481" customFormat="false" ht="12.8" hidden="false" customHeight="false" outlineLevel="0" collapsed="false">
      <c r="A481" s="0" t="s">
        <v>666</v>
      </c>
    </row>
    <row r="482" customFormat="false" ht="12.8" hidden="false" customHeight="false" outlineLevel="0" collapsed="false">
      <c r="A482" s="0" t="s">
        <v>667</v>
      </c>
    </row>
    <row r="483" customFormat="false" ht="12.8" hidden="false" customHeight="false" outlineLevel="0" collapsed="false">
      <c r="A483" s="0" t="s">
        <v>668</v>
      </c>
      <c r="B483" s="0" t="s">
        <v>669</v>
      </c>
    </row>
    <row r="484" customFormat="false" ht="12.8" hidden="false" customHeight="false" outlineLevel="0" collapsed="false">
      <c r="A484" s="0" t="s">
        <v>670</v>
      </c>
    </row>
    <row r="485" customFormat="false" ht="12.8" hidden="false" customHeight="false" outlineLevel="0" collapsed="false">
      <c r="A485" s="0" t="s">
        <v>671</v>
      </c>
      <c r="B485" s="0" t="s">
        <v>672</v>
      </c>
      <c r="C485" s="0" t="s">
        <v>673</v>
      </c>
      <c r="D485" s="0" t="s">
        <v>674</v>
      </c>
    </row>
    <row r="486" customFormat="false" ht="12.8" hidden="false" customHeight="false" outlineLevel="0" collapsed="false">
      <c r="A486" s="0" t="s">
        <v>675</v>
      </c>
    </row>
    <row r="487" customFormat="false" ht="12.8" hidden="false" customHeight="false" outlineLevel="0" collapsed="false">
      <c r="A487" s="0" t="s">
        <v>676</v>
      </c>
    </row>
    <row r="488" customFormat="false" ht="12.8" hidden="false" customHeight="false" outlineLevel="0" collapsed="false">
      <c r="A488" s="0" t="s">
        <v>677</v>
      </c>
    </row>
    <row r="489" customFormat="false" ht="12.8" hidden="false" customHeight="false" outlineLevel="0" collapsed="false">
      <c r="A489" s="0" t="s">
        <v>678</v>
      </c>
    </row>
    <row r="490" customFormat="false" ht="12.8" hidden="false" customHeight="false" outlineLevel="0" collapsed="false">
      <c r="A490" s="0" t="s">
        <v>679</v>
      </c>
      <c r="B490" s="0" t="s">
        <v>680</v>
      </c>
    </row>
    <row r="491" customFormat="false" ht="12.8" hidden="false" customHeight="false" outlineLevel="0" collapsed="false">
      <c r="A491" s="0" t="s">
        <v>681</v>
      </c>
      <c r="B491" s="0" t="s">
        <v>682</v>
      </c>
    </row>
    <row r="492" customFormat="false" ht="12.8" hidden="false" customHeight="false" outlineLevel="0" collapsed="false">
      <c r="A492" s="0" t="s">
        <v>683</v>
      </c>
    </row>
    <row r="493" customFormat="false" ht="12.8" hidden="false" customHeight="false" outlineLevel="0" collapsed="false">
      <c r="A493" s="0" t="s">
        <v>684</v>
      </c>
    </row>
    <row r="494" customFormat="false" ht="12.8" hidden="false" customHeight="false" outlineLevel="0" collapsed="false">
      <c r="A494" s="0" t="s">
        <v>685</v>
      </c>
      <c r="B494" s="0" t="s">
        <v>686</v>
      </c>
    </row>
    <row r="495" customFormat="false" ht="12.8" hidden="false" customHeight="false" outlineLevel="0" collapsed="false">
      <c r="A495" s="0" t="s">
        <v>687</v>
      </c>
      <c r="B495" s="0" t="s">
        <v>688</v>
      </c>
    </row>
    <row r="496" customFormat="false" ht="12.8" hidden="false" customHeight="false" outlineLevel="0" collapsed="false">
      <c r="A496" s="0" t="s">
        <v>689</v>
      </c>
      <c r="B496" s="0" t="s">
        <v>690</v>
      </c>
    </row>
    <row r="497" customFormat="false" ht="12.8" hidden="false" customHeight="false" outlineLevel="0" collapsed="false">
      <c r="A497" s="0" t="s">
        <v>691</v>
      </c>
    </row>
    <row r="498" customFormat="false" ht="12.8" hidden="false" customHeight="false" outlineLevel="0" collapsed="false">
      <c r="A498" s="0" t="s">
        <v>692</v>
      </c>
    </row>
    <row r="499" customFormat="false" ht="12.8" hidden="false" customHeight="false" outlineLevel="0" collapsed="false">
      <c r="A499" s="0" t="s">
        <v>693</v>
      </c>
    </row>
    <row r="500" customFormat="false" ht="12.8" hidden="false" customHeight="false" outlineLevel="0" collapsed="false">
      <c r="A500" s="0" t="s">
        <v>694</v>
      </c>
      <c r="B500" s="0" t="s">
        <v>695</v>
      </c>
    </row>
    <row r="501" customFormat="false" ht="12.8" hidden="false" customHeight="false" outlineLevel="0" collapsed="false">
      <c r="A501" s="0" t="s">
        <v>696</v>
      </c>
    </row>
    <row r="502" customFormat="false" ht="12.8" hidden="false" customHeight="false" outlineLevel="0" collapsed="false">
      <c r="A502" s="0" t="s">
        <v>697</v>
      </c>
    </row>
    <row r="503" customFormat="false" ht="12.8" hidden="false" customHeight="false" outlineLevel="0" collapsed="false">
      <c r="A503" s="0" t="s">
        <v>698</v>
      </c>
    </row>
    <row r="504" customFormat="false" ht="12.8" hidden="false" customHeight="false" outlineLevel="0" collapsed="false">
      <c r="A504" s="0" t="s">
        <v>699</v>
      </c>
    </row>
    <row r="505" customFormat="false" ht="12.8" hidden="false" customHeight="false" outlineLevel="0" collapsed="false">
      <c r="A505" s="0" t="s">
        <v>700</v>
      </c>
    </row>
    <row r="506" customFormat="false" ht="12.8" hidden="false" customHeight="false" outlineLevel="0" collapsed="false">
      <c r="A506" s="0" t="s">
        <v>701</v>
      </c>
      <c r="B506" s="0" t="s">
        <v>702</v>
      </c>
      <c r="C506" s="0" t="s">
        <v>703</v>
      </c>
    </row>
    <row r="507" customFormat="false" ht="12.8" hidden="false" customHeight="false" outlineLevel="0" collapsed="false">
      <c r="A507" s="0" t="s">
        <v>704</v>
      </c>
      <c r="B507" s="0" t="s">
        <v>705</v>
      </c>
    </row>
    <row r="508" customFormat="false" ht="12.8" hidden="false" customHeight="false" outlineLevel="0" collapsed="false">
      <c r="A508" s="0" t="s">
        <v>321</v>
      </c>
    </row>
    <row r="509" customFormat="false" ht="12.8" hidden="false" customHeight="false" outlineLevel="0" collapsed="false">
      <c r="A509" s="0" t="s">
        <v>706</v>
      </c>
    </row>
    <row r="510" customFormat="false" ht="12.8" hidden="false" customHeight="false" outlineLevel="0" collapsed="false">
      <c r="A510" s="0" t="s">
        <v>707</v>
      </c>
      <c r="B510" s="0" t="s">
        <v>708</v>
      </c>
      <c r="C510" s="0" t="s">
        <v>709</v>
      </c>
    </row>
    <row r="511" customFormat="false" ht="12.8" hidden="false" customHeight="false" outlineLevel="0" collapsed="false">
      <c r="A511" s="0" t="s">
        <v>710</v>
      </c>
    </row>
    <row r="512" customFormat="false" ht="12.8" hidden="false" customHeight="false" outlineLevel="0" collapsed="false">
      <c r="A512" s="0" t="s">
        <v>711</v>
      </c>
      <c r="B512" s="0" t="s">
        <v>712</v>
      </c>
    </row>
    <row r="513" customFormat="false" ht="12.8" hidden="false" customHeight="false" outlineLevel="0" collapsed="false">
      <c r="A513" s="0" t="s">
        <v>713</v>
      </c>
      <c r="B513" s="0" t="s">
        <v>714</v>
      </c>
    </row>
    <row r="514" customFormat="false" ht="12.8" hidden="false" customHeight="false" outlineLevel="0" collapsed="false">
      <c r="A514" s="0" t="s">
        <v>715</v>
      </c>
      <c r="B514" s="0" t="s">
        <v>716</v>
      </c>
    </row>
    <row r="515" customFormat="false" ht="12.8" hidden="false" customHeight="false" outlineLevel="0" collapsed="false">
      <c r="A515" s="0" t="s">
        <v>717</v>
      </c>
    </row>
    <row r="516" customFormat="false" ht="12.8" hidden="false" customHeight="false" outlineLevel="0" collapsed="false">
      <c r="A516" s="0" t="s">
        <v>718</v>
      </c>
    </row>
    <row r="517" customFormat="false" ht="12.8" hidden="false" customHeight="false" outlineLevel="0" collapsed="false">
      <c r="A517" s="0" t="s">
        <v>719</v>
      </c>
    </row>
    <row r="518" customFormat="false" ht="12.8" hidden="false" customHeight="false" outlineLevel="0" collapsed="false">
      <c r="A518" s="0" t="s">
        <v>720</v>
      </c>
    </row>
    <row r="519" customFormat="false" ht="12.8" hidden="false" customHeight="false" outlineLevel="0" collapsed="false">
      <c r="A519" s="0" t="s">
        <v>721</v>
      </c>
    </row>
    <row r="520" customFormat="false" ht="12.8" hidden="false" customHeight="false" outlineLevel="0" collapsed="false">
      <c r="A520" s="0" t="s">
        <v>722</v>
      </c>
    </row>
    <row r="521" customFormat="false" ht="12.8" hidden="false" customHeight="false" outlineLevel="0" collapsed="false">
      <c r="A521" s="0" t="s">
        <v>723</v>
      </c>
      <c r="B521" s="0" t="s">
        <v>724</v>
      </c>
    </row>
    <row r="522" customFormat="false" ht="12.8" hidden="false" customHeight="false" outlineLevel="0" collapsed="false">
      <c r="A522" s="0" t="s">
        <v>725</v>
      </c>
      <c r="B522" s="0" t="s">
        <v>726</v>
      </c>
      <c r="C522" s="0" t="s">
        <v>727</v>
      </c>
      <c r="D522" s="0" t="s">
        <v>728</v>
      </c>
    </row>
    <row r="523" customFormat="false" ht="12.8" hidden="false" customHeight="false" outlineLevel="0" collapsed="false">
      <c r="A523" s="0" t="s">
        <v>729</v>
      </c>
    </row>
    <row r="524" customFormat="false" ht="12.8" hidden="false" customHeight="false" outlineLevel="0" collapsed="false">
      <c r="A524" s="0" t="s">
        <v>730</v>
      </c>
    </row>
    <row r="525" customFormat="false" ht="12.8" hidden="false" customHeight="false" outlineLevel="0" collapsed="false">
      <c r="A525" s="0" t="s">
        <v>731</v>
      </c>
    </row>
    <row r="526" customFormat="false" ht="12.8" hidden="false" customHeight="false" outlineLevel="0" collapsed="false">
      <c r="A526" s="0" t="s">
        <v>732</v>
      </c>
      <c r="B526" s="0" t="s">
        <v>733</v>
      </c>
      <c r="C526" s="0" t="n">
        <v>8</v>
      </c>
    </row>
    <row r="527" customFormat="false" ht="12.8" hidden="false" customHeight="false" outlineLevel="0" collapsed="false">
      <c r="A527" s="0" t="s">
        <v>734</v>
      </c>
      <c r="B527" s="0" t="s">
        <v>735</v>
      </c>
      <c r="C527" s="0" t="s">
        <v>736</v>
      </c>
      <c r="D527" s="0" t="s">
        <v>737</v>
      </c>
    </row>
    <row r="528" customFormat="false" ht="12.8" hidden="false" customHeight="false" outlineLevel="0" collapsed="false">
      <c r="A528" s="0" t="s">
        <v>738</v>
      </c>
    </row>
    <row r="529" customFormat="false" ht="12.8" hidden="false" customHeight="false" outlineLevel="0" collapsed="false">
      <c r="A529" s="0" t="s">
        <v>739</v>
      </c>
      <c r="B529" s="0" t="s">
        <v>740</v>
      </c>
    </row>
    <row r="530" customFormat="false" ht="12.8" hidden="false" customHeight="false" outlineLevel="0" collapsed="false">
      <c r="A530" s="0" t="s">
        <v>741</v>
      </c>
      <c r="B530" s="0" t="e">
        <f aca="false">_x000b__x0018__x0003_õ(_x0002__x0014_é”±ÊŸCˆj_x001a_hÀZðÁ&gt;”ìÞÞÌÝ ¥Â_x0016_±õ_x000c_¥|îx))øfQOú2_x0005_%WÚ¦ˆÖ6D÷ëst¢'ó ½¿]_x001b_º~ê`_x0018_’ðJ‚_x000b_	S_x0004_Û+ù</f>
        <v>#N/A</v>
      </c>
      <c r="C530" s="0" t="s">
        <v>742</v>
      </c>
      <c r="D530" s="0" t="s">
        <v>743</v>
      </c>
      <c r="E530" s="0" t="s">
        <v>744</v>
      </c>
    </row>
    <row r="531" customFormat="false" ht="12.8" hidden="false" customHeight="false" outlineLevel="0" collapsed="false">
      <c r="A531" s="0" t="s">
        <v>745</v>
      </c>
      <c r="B531" s="0" t="s">
        <v>746</v>
      </c>
    </row>
    <row r="532" customFormat="false" ht="12.8" hidden="false" customHeight="false" outlineLevel="0" collapsed="false">
      <c r="A532" s="0" t="s">
        <v>747</v>
      </c>
    </row>
    <row r="533" customFormat="false" ht="12.8" hidden="false" customHeight="false" outlineLevel="0" collapsed="false">
      <c r="A533" s="0" t="s">
        <v>748</v>
      </c>
    </row>
    <row r="534" customFormat="false" ht="12.8" hidden="false" customHeight="false" outlineLevel="0" collapsed="false">
      <c r="A534" s="0" t="s">
        <v>749</v>
      </c>
    </row>
    <row r="535" customFormat="false" ht="12.8" hidden="false" customHeight="false" outlineLevel="0" collapsed="false">
      <c r="A535" s="0" t="s">
        <v>750</v>
      </c>
    </row>
    <row r="536" customFormat="false" ht="12.8" hidden="false" customHeight="false" outlineLevel="0" collapsed="false">
      <c r="A536" s="0" t="s">
        <v>751</v>
      </c>
      <c r="B536" s="0" t="s">
        <v>752</v>
      </c>
      <c r="C536" s="0" t="s">
        <v>753</v>
      </c>
    </row>
    <row r="537" customFormat="false" ht="12.8" hidden="false" customHeight="false" outlineLevel="0" collapsed="false">
      <c r="A537" s="0" t="s">
        <v>754</v>
      </c>
    </row>
    <row r="538" customFormat="false" ht="12.8" hidden="false" customHeight="false" outlineLevel="0" collapsed="false">
      <c r="A538" s="0" t="s">
        <v>755</v>
      </c>
    </row>
    <row r="539" customFormat="false" ht="12.8" hidden="false" customHeight="false" outlineLevel="0" collapsed="false">
      <c r="A539" s="0" t="s">
        <v>756</v>
      </c>
    </row>
    <row r="540" customFormat="false" ht="12.8" hidden="false" customHeight="false" outlineLevel="0" collapsed="false">
      <c r="A540" s="0" t="s">
        <v>757</v>
      </c>
      <c r="B540" s="0" t="s">
        <v>758</v>
      </c>
    </row>
    <row r="541" customFormat="false" ht="12.8" hidden="false" customHeight="false" outlineLevel="0" collapsed="false">
      <c r="A541" s="0" t="s">
        <v>759</v>
      </c>
      <c r="B541" s="0" t="s">
        <v>760</v>
      </c>
    </row>
    <row r="542" customFormat="false" ht="12.8" hidden="false" customHeight="false" outlineLevel="0" collapsed="false">
      <c r="A542" s="0" t="s">
        <v>761</v>
      </c>
      <c r="B542" s="0" t="s">
        <v>762</v>
      </c>
    </row>
    <row r="544" customFormat="false" ht="12.8" hidden="false" customHeight="false" outlineLevel="0" collapsed="false">
      <c r="A544" s="0" t="s">
        <v>763</v>
      </c>
      <c r="B544" s="0" t="s">
        <v>764</v>
      </c>
    </row>
    <row r="545" customFormat="false" ht="12.8" hidden="false" customHeight="false" outlineLevel="0" collapsed="false">
      <c r="A545" s="0" t="s">
        <v>765</v>
      </c>
    </row>
    <row r="546" customFormat="false" ht="12.8" hidden="false" customHeight="false" outlineLevel="0" collapsed="false">
      <c r="A546" s="0" t="s">
        <v>766</v>
      </c>
    </row>
    <row r="547" customFormat="false" ht="12.8" hidden="false" customHeight="false" outlineLevel="0" collapsed="false">
      <c r="A547" s="0" t="s">
        <v>767</v>
      </c>
      <c r="B547" s="0" t="s">
        <v>768</v>
      </c>
      <c r="C547" s="0" t="e">
        <f aca="false">_x0015__x0010_eäF_x0006_'ì‹€_x0016__x0015_ÄOQ#â?Ò1ø&gt;”ïÛâ´¦¬òœ_x0007_C´›{œgO5ønSLó&lt;_x0004_! §è¬BúÆV _x001b_¼_x001c_u²Ÿº¡º]_x0012_¿wâ`_x000c_šÐqæ_x000e_5_x0018__x0018_Ó)—-Îà¡ã¡Z„ßK¨‹”_x001b_½</f>
        <v>#N/A</v>
      </c>
    </row>
    <row r="548" customFormat="false" ht="12.8" hidden="false" customHeight="false" outlineLevel="0" collapsed="false">
      <c r="A548" s="0" t="s">
        <v>769</v>
      </c>
    </row>
    <row r="549" customFormat="false" ht="12.8" hidden="false" customHeight="false" outlineLevel="0" collapsed="false">
      <c r="A549" s="0" t="s">
        <v>770</v>
      </c>
    </row>
    <row r="550" customFormat="false" ht="12.8" hidden="false" customHeight="false" outlineLevel="0" collapsed="false">
      <c r="A550" s="0" t="s">
        <v>771</v>
      </c>
      <c r="B550" s="0" t="s">
        <v>772</v>
      </c>
      <c r="C550" s="0" t="s">
        <v>491</v>
      </c>
    </row>
    <row r="551" customFormat="false" ht="12.8" hidden="false" customHeight="false" outlineLevel="0" collapsed="false">
      <c r="A551" s="0" t="s">
        <v>492</v>
      </c>
    </row>
    <row r="552" customFormat="false" ht="12.8" hidden="false" customHeight="false" outlineLevel="0" collapsed="false">
      <c r="A552" s="0" t="s">
        <v>773</v>
      </c>
    </row>
    <row r="553" customFormat="false" ht="12.8" hidden="false" customHeight="false" outlineLevel="0" collapsed="false">
      <c r="A553" s="0" t="s">
        <v>774</v>
      </c>
      <c r="B553" s="0" t="s">
        <v>775</v>
      </c>
      <c r="C553" s="0" t="s">
        <v>776</v>
      </c>
    </row>
    <row r="554" customFormat="false" ht="12.8" hidden="false" customHeight="false" outlineLevel="0" collapsed="false">
      <c r="A554" s="0" t="s">
        <v>777</v>
      </c>
      <c r="B554" s="0" t="s">
        <v>778</v>
      </c>
    </row>
    <row r="555" customFormat="false" ht="12.8" hidden="false" customHeight="false" outlineLevel="0" collapsed="false">
      <c r="A555" s="0" t="s">
        <v>779</v>
      </c>
      <c r="B555" s="0" t="s">
        <v>155</v>
      </c>
    </row>
    <row r="556" customFormat="false" ht="12.8" hidden="false" customHeight="false" outlineLevel="0" collapsed="false">
      <c r="A556" s="0" t="s">
        <v>780</v>
      </c>
    </row>
    <row r="557" customFormat="false" ht="12.8" hidden="false" customHeight="false" outlineLevel="0" collapsed="false">
      <c r="A557" s="0" t="s">
        <v>781</v>
      </c>
    </row>
    <row r="558" customFormat="false" ht="12.8" hidden="false" customHeight="false" outlineLevel="0" collapsed="false">
      <c r="A558" s="0" t="s">
        <v>782</v>
      </c>
    </row>
    <row r="559" customFormat="false" ht="12.8" hidden="false" customHeight="false" outlineLevel="0" collapsed="false">
      <c r="A559" s="0" t="s">
        <v>783</v>
      </c>
      <c r="B559" s="0" t="s">
        <v>784</v>
      </c>
    </row>
    <row r="560" customFormat="false" ht="12.8" hidden="false" customHeight="false" outlineLevel="0" collapsed="false">
      <c r="A560" s="0" t="s">
        <v>141</v>
      </c>
    </row>
    <row r="561" customFormat="false" ht="12.8" hidden="false" customHeight="false" outlineLevel="0" collapsed="false">
      <c r="A561" s="0" t="s">
        <v>785</v>
      </c>
      <c r="B561" s="0" t="s">
        <v>786</v>
      </c>
    </row>
    <row r="562" customFormat="false" ht="12.8" hidden="false" customHeight="false" outlineLevel="0" collapsed="false">
      <c r="A562" s="0" t="s">
        <v>787</v>
      </c>
      <c r="B562" s="0" t="s">
        <v>788</v>
      </c>
    </row>
    <row r="563" customFormat="false" ht="12.8" hidden="false" customHeight="false" outlineLevel="0" collapsed="false">
      <c r="A563" s="0" t="s">
        <v>789</v>
      </c>
    </row>
    <row r="564" customFormat="false" ht="12.8" hidden="false" customHeight="false" outlineLevel="0" collapsed="false">
      <c r="A564" s="0" t="s">
        <v>790</v>
      </c>
      <c r="B564" s="0" t="s">
        <v>791</v>
      </c>
    </row>
    <row r="565" customFormat="false" ht="12.8" hidden="false" customHeight="false" outlineLevel="0" collapsed="false">
      <c r="A565" s="0" t="s">
        <v>792</v>
      </c>
    </row>
    <row r="566" customFormat="false" ht="12.8" hidden="false" customHeight="false" outlineLevel="0" collapsed="false">
      <c r="A566" s="0" t="s">
        <v>793</v>
      </c>
      <c r="B566" s="0" t="s">
        <v>794</v>
      </c>
    </row>
    <row r="567" customFormat="false" ht="12.8" hidden="false" customHeight="false" outlineLevel="0" collapsed="false">
      <c r="A567" s="0" t="s">
        <v>795</v>
      </c>
      <c r="B567" s="0" t="s">
        <v>796</v>
      </c>
    </row>
    <row r="568" customFormat="false" ht="12.8" hidden="false" customHeight="false" outlineLevel="0" collapsed="false">
      <c r="A568" s="0" t="s">
        <v>797</v>
      </c>
    </row>
    <row r="569" customFormat="false" ht="12.8" hidden="false" customHeight="false" outlineLevel="0" collapsed="false">
      <c r="A569" s="0" t="s">
        <v>798</v>
      </c>
    </row>
    <row r="570" customFormat="false" ht="12.8" hidden="false" customHeight="false" outlineLevel="0" collapsed="false">
      <c r="A570" s="0" t="s">
        <v>799</v>
      </c>
    </row>
    <row r="571" customFormat="false" ht="12.8" hidden="false" customHeight="false" outlineLevel="0" collapsed="false">
      <c r="A571" s="0" t="s">
        <v>800</v>
      </c>
      <c r="B571" s="0" t="s">
        <v>801</v>
      </c>
    </row>
    <row r="572" customFormat="false" ht="12.8" hidden="false" customHeight="false" outlineLevel="0" collapsed="false">
      <c r="A572" s="0" t="s">
        <v>802</v>
      </c>
    </row>
    <row r="573" customFormat="false" ht="12.8" hidden="false" customHeight="false" outlineLevel="0" collapsed="false">
      <c r="A573" s="0" t="s">
        <v>803</v>
      </c>
    </row>
    <row r="574" customFormat="false" ht="12.8" hidden="false" customHeight="false" outlineLevel="0" collapsed="false">
      <c r="A574" s="0" t="s">
        <v>804</v>
      </c>
    </row>
    <row r="575" customFormat="false" ht="12.8" hidden="false" customHeight="false" outlineLevel="0" collapsed="false">
      <c r="A575" s="0" t="s">
        <v>805</v>
      </c>
      <c r="B575" s="0" t="s">
        <v>806</v>
      </c>
      <c r="C575" s="0" t="s">
        <v>807</v>
      </c>
    </row>
    <row r="576" customFormat="false" ht="12.8" hidden="false" customHeight="false" outlineLevel="0" collapsed="false">
      <c r="A576" s="0" t="s">
        <v>808</v>
      </c>
      <c r="B576" s="0" t="s">
        <v>809</v>
      </c>
    </row>
    <row r="577" customFormat="false" ht="12.8" hidden="false" customHeight="false" outlineLevel="0" collapsed="false">
      <c r="A577" s="0" t="s">
        <v>810</v>
      </c>
      <c r="B577" s="0" t="s">
        <v>811</v>
      </c>
    </row>
    <row r="578" customFormat="false" ht="12.8" hidden="false" customHeight="false" outlineLevel="0" collapsed="false">
      <c r="A578" s="0" t="s">
        <v>9</v>
      </c>
    </row>
    <row r="579" customFormat="false" ht="12.8" hidden="false" customHeight="false" outlineLevel="0" collapsed="false">
      <c r="A579" s="0" t="s">
        <v>10</v>
      </c>
    </row>
    <row r="580" customFormat="false" ht="12.8" hidden="false" customHeight="false" outlineLevel="0" collapsed="false">
      <c r="A580" s="0" t="s">
        <v>812</v>
      </c>
      <c r="B580" s="0" t="s">
        <v>813</v>
      </c>
    </row>
    <row r="581" customFormat="false" ht="12.8" hidden="false" customHeight="false" outlineLevel="0" collapsed="false">
      <c r="A581" s="0" t="s">
        <v>814</v>
      </c>
    </row>
    <row r="582" customFormat="false" ht="12.8" hidden="false" customHeight="false" outlineLevel="0" collapsed="false">
      <c r="A582" s="0" t="s">
        <v>815</v>
      </c>
    </row>
    <row r="583" customFormat="false" ht="12.8" hidden="false" customHeight="false" outlineLevel="0" collapsed="false">
      <c r="A583" s="0" t="s">
        <v>816</v>
      </c>
    </row>
    <row r="584" customFormat="false" ht="12.8" hidden="false" customHeight="false" outlineLevel="0" collapsed="false">
      <c r="A584" s="0" t="s">
        <v>817</v>
      </c>
      <c r="B584" s="0" t="s">
        <v>818</v>
      </c>
      <c r="C584" s="0" t="s">
        <v>819</v>
      </c>
    </row>
    <row r="585" customFormat="false" ht="12.8" hidden="false" customHeight="false" outlineLevel="0" collapsed="false">
      <c r="A585" s="0" t="s">
        <v>820</v>
      </c>
    </row>
    <row r="586" customFormat="false" ht="12.8" hidden="false" customHeight="false" outlineLevel="0" collapsed="false">
      <c r="A586" s="0" t="s">
        <v>821</v>
      </c>
    </row>
    <row r="587" customFormat="false" ht="12.8" hidden="false" customHeight="false" outlineLevel="0" collapsed="false">
      <c r="A587" s="0" t="s">
        <v>822</v>
      </c>
    </row>
    <row r="588" customFormat="false" ht="12.8" hidden="false" customHeight="false" outlineLevel="0" collapsed="false">
      <c r="A588" s="0" t="s">
        <v>823</v>
      </c>
      <c r="B588" s="0" t="s">
        <v>824</v>
      </c>
    </row>
    <row r="589" customFormat="false" ht="12.8" hidden="false" customHeight="false" outlineLevel="0" collapsed="false">
      <c r="A589" s="0" t="s">
        <v>825</v>
      </c>
    </row>
    <row r="590" customFormat="false" ht="12.8" hidden="false" customHeight="false" outlineLevel="0" collapsed="false">
      <c r="A590" s="0" t="s">
        <v>826</v>
      </c>
    </row>
    <row r="591" customFormat="false" ht="12.8" hidden="false" customHeight="false" outlineLevel="0" collapsed="false">
      <c r="A591" s="0" t="s">
        <v>321</v>
      </c>
    </row>
    <row r="592" customFormat="false" ht="12.8" hidden="false" customHeight="false" outlineLevel="0" collapsed="false">
      <c r="A592" s="0" t="s">
        <v>827</v>
      </c>
    </row>
    <row r="593" customFormat="false" ht="12.8" hidden="false" customHeight="false" outlineLevel="0" collapsed="false">
      <c r="A593" s="0" t="s">
        <v>828</v>
      </c>
      <c r="B593" s="0" t="s">
        <v>829</v>
      </c>
      <c r="C593" s="0" t="s">
        <v>830</v>
      </c>
      <c r="D593" s="0" t="e">
        <f aca="false">_x0003__x0010_hô@_x0007_%ð‹¤öá_x0001_ˆj_x001a_jÁ[ñÀ0åè²æŠ¢‡¢ÂëA@Òœ~îz(6ñyNJÊ]_x0018_]æ :¿_x001f__x000b_ÒHÿp+çÕ¦ªª^_x0017_´tçPôn1Žß5†Þ‘}_x0011_ð;÷ç¶ä›%ÿæH•±ð_x001c_¸r_x0010_îåö&lt;ˆÞÛ“&gt;Ý5&lt;NìX_x001a_ôÚ/ØINiEÖ¥_x0012_ž&lt;_x000f_]W3_x0019_çõeX__x001b_—_x0013_çü—ÖRbØ²×±.ä0Ûç•þ_x0012__x001b_Y_x001c_&gt;_x0017_¡ÀLÜÚKt_x000e__x001d_98Céà_x0013_a _x0005_ˆkS‡_x0006_ŒU_x001e_ü§*IN‰rm‰×_x0001_/E0_x0017_[5³œ‡_x0003_gx¾uÚ=ò^_x0018_€¾!Ö_x0010_dE#9Æ"}[</f>
        <v>#N/A</v>
      </c>
    </row>
    <row r="594" customFormat="false" ht="12.8" hidden="false" customHeight="false" outlineLevel="0" collapsed="false">
      <c r="A594" s="0" t="s">
        <v>831</v>
      </c>
    </row>
    <row r="595" customFormat="false" ht="12.8" hidden="false" customHeight="false" outlineLevel="0" collapsed="false">
      <c r="A595" s="0" t="s">
        <v>832</v>
      </c>
      <c r="B595" s="0" t="s">
        <v>833</v>
      </c>
      <c r="C595" s="0" t="s">
        <v>834</v>
      </c>
    </row>
    <row r="596" customFormat="false" ht="12.8" hidden="false" customHeight="false" outlineLevel="0" collapsed="false">
      <c r="A596" s="0" t="s">
        <v>835</v>
      </c>
    </row>
    <row r="597" customFormat="false" ht="12.8" hidden="false" customHeight="false" outlineLevel="0" collapsed="false">
      <c r="A597" s="0" t="s">
        <v>836</v>
      </c>
    </row>
    <row r="598" customFormat="false" ht="12.8" hidden="false" customHeight="false" outlineLevel="0" collapsed="false">
      <c r="A598" s="0" t="s">
        <v>837</v>
      </c>
    </row>
    <row r="599" customFormat="false" ht="12.8" hidden="false" customHeight="false" outlineLevel="0" collapsed="false">
      <c r="A599" s="0" t="s">
        <v>838</v>
      </c>
      <c r="B599" s="0" t="s">
        <v>839</v>
      </c>
      <c r="C599" s="0" t="s">
        <v>840</v>
      </c>
    </row>
    <row r="600" customFormat="false" ht="12.8" hidden="false" customHeight="false" outlineLevel="0" collapsed="false">
      <c r="A600" s="0" t="s">
        <v>841</v>
      </c>
      <c r="B600" s="0" t="s">
        <v>842</v>
      </c>
    </row>
    <row r="601" customFormat="false" ht="12.8" hidden="false" customHeight="false" outlineLevel="0" collapsed="false">
      <c r="A601" s="0" t="s">
        <v>843</v>
      </c>
    </row>
    <row r="602" customFormat="false" ht="12.8" hidden="false" customHeight="false" outlineLevel="0" collapsed="false">
      <c r="A602" s="0" t="s">
        <v>76</v>
      </c>
      <c r="B602" s="0" t="s">
        <v>844</v>
      </c>
    </row>
    <row r="603" customFormat="false" ht="12.8" hidden="false" customHeight="false" outlineLevel="0" collapsed="false">
      <c r="A603" s="0" t="s">
        <v>845</v>
      </c>
    </row>
    <row r="604" customFormat="false" ht="12.8" hidden="false" customHeight="false" outlineLevel="0" collapsed="false">
      <c r="A604" s="0" t="s">
        <v>846</v>
      </c>
    </row>
    <row r="605" customFormat="false" ht="12.8" hidden="false" customHeight="false" outlineLevel="0" collapsed="false">
      <c r="A605" s="0" t="s">
        <v>847</v>
      </c>
      <c r="B605" s="0" t="s">
        <v>848</v>
      </c>
      <c r="C605" s="0" t="s">
        <v>849</v>
      </c>
    </row>
    <row r="606" customFormat="false" ht="12.8" hidden="false" customHeight="false" outlineLevel="0" collapsed="false">
      <c r="A606" s="0" t="s">
        <v>850</v>
      </c>
    </row>
    <row r="607" customFormat="false" ht="12.8" hidden="false" customHeight="false" outlineLevel="0" collapsed="false">
      <c r="A607" s="0" t="s">
        <v>851</v>
      </c>
      <c r="B607" s="0" t="s">
        <v>852</v>
      </c>
    </row>
    <row r="609" customFormat="false" ht="12.8" hidden="false" customHeight="false" outlineLevel="0" collapsed="false">
      <c r="A609" s="0" t="s">
        <v>853</v>
      </c>
      <c r="B609" s="0" t="s">
        <v>854</v>
      </c>
    </row>
    <row r="610" customFormat="false" ht="12.8" hidden="false" customHeight="false" outlineLevel="0" collapsed="false">
      <c r="A610" s="0" t="s">
        <v>855</v>
      </c>
    </row>
    <row r="611" customFormat="false" ht="12.8" hidden="false" customHeight="false" outlineLevel="0" collapsed="false">
      <c r="A611" s="0" t="s">
        <v>856</v>
      </c>
    </row>
    <row r="612" customFormat="false" ht="12.8" hidden="false" customHeight="false" outlineLevel="0" collapsed="false">
      <c r="A612" s="0" t="s">
        <v>857</v>
      </c>
    </row>
    <row r="613" customFormat="false" ht="12.8" hidden="false" customHeight="false" outlineLevel="0" collapsed="false">
      <c r="A613" s="0" t="s">
        <v>858</v>
      </c>
      <c r="B613" s="0" t="s">
        <v>859</v>
      </c>
    </row>
    <row r="614" customFormat="false" ht="12.8" hidden="false" customHeight="false" outlineLevel="0" collapsed="false">
      <c r="A614" s="0" t="s">
        <v>860</v>
      </c>
    </row>
    <row r="615" customFormat="false" ht="12.8" hidden="false" customHeight="false" outlineLevel="0" collapsed="false">
      <c r="A615" s="0" t="s">
        <v>861</v>
      </c>
    </row>
    <row r="616" customFormat="false" ht="12.8" hidden="false" customHeight="false" outlineLevel="0" collapsed="false">
      <c r="A616" s="0" t="s">
        <v>862</v>
      </c>
      <c r="B616" s="0" t="s">
        <v>863</v>
      </c>
      <c r="C616" s="0" t="s">
        <v>864</v>
      </c>
    </row>
    <row r="618" customFormat="false" ht="12.8" hidden="false" customHeight="false" outlineLevel="0" collapsed="false">
      <c r="A618" s="0" t="s">
        <v>865</v>
      </c>
    </row>
    <row r="619" customFormat="false" ht="12.8" hidden="false" customHeight="false" outlineLevel="0" collapsed="false">
      <c r="A619" s="0" t="s">
        <v>866</v>
      </c>
      <c r="B619" s="0" t="s">
        <v>867</v>
      </c>
    </row>
    <row r="620" customFormat="false" ht="12.8" hidden="false" customHeight="false" outlineLevel="0" collapsed="false">
      <c r="A620" s="0" t="s">
        <v>868</v>
      </c>
    </row>
    <row r="621" customFormat="false" ht="12.8" hidden="false" customHeight="false" outlineLevel="0" collapsed="false">
      <c r="A621" s="0" t="s">
        <v>496</v>
      </c>
    </row>
    <row r="622" customFormat="false" ht="12.8" hidden="false" customHeight="false" outlineLevel="0" collapsed="false">
      <c r="A622" s="0" t="s">
        <v>497</v>
      </c>
    </row>
    <row r="623" customFormat="false" ht="12.8" hidden="false" customHeight="false" outlineLevel="0" collapsed="false">
      <c r="A623" s="0" t="s">
        <v>869</v>
      </c>
    </row>
    <row r="624" customFormat="false" ht="12.8" hidden="false" customHeight="false" outlineLevel="0" collapsed="false">
      <c r="A624" s="0" t="s">
        <v>870</v>
      </c>
    </row>
    <row r="625" customFormat="false" ht="12.8" hidden="false" customHeight="false" outlineLevel="0" collapsed="false">
      <c r="A625" s="0" t="s">
        <v>45</v>
      </c>
    </row>
    <row r="626" customFormat="false" ht="12.8" hidden="false" customHeight="false" outlineLevel="0" collapsed="false">
      <c r="A626" s="0" t="s">
        <v>871</v>
      </c>
    </row>
    <row r="627" customFormat="false" ht="12.8" hidden="false" customHeight="false" outlineLevel="0" collapsed="false">
      <c r="A627" s="0" t="s">
        <v>872</v>
      </c>
      <c r="B627" s="0" t="s">
        <v>873</v>
      </c>
    </row>
    <row r="628" customFormat="false" ht="12.8" hidden="false" customHeight="false" outlineLevel="0" collapsed="false">
      <c r="A628" s="0" t="s">
        <v>874</v>
      </c>
    </row>
    <row r="629" customFormat="false" ht="12.8" hidden="false" customHeight="false" outlineLevel="0" collapsed="false">
      <c r="A629" s="0" t="s">
        <v>243</v>
      </c>
    </row>
    <row r="630" customFormat="false" ht="12.8" hidden="false" customHeight="false" outlineLevel="0" collapsed="false">
      <c r="A630" s="0" t="s">
        <v>875</v>
      </c>
    </row>
    <row r="631" customFormat="false" ht="12.8" hidden="false" customHeight="false" outlineLevel="0" collapsed="false">
      <c r="A631" s="0" t="s">
        <v>876</v>
      </c>
    </row>
    <row r="632" customFormat="false" ht="12.8" hidden="false" customHeight="false" outlineLevel="0" collapsed="false">
      <c r="A632" s="0" t="s">
        <v>877</v>
      </c>
      <c r="B632" s="0" t="s">
        <v>878</v>
      </c>
    </row>
    <row r="633" customFormat="false" ht="12.8" hidden="false" customHeight="false" outlineLevel="0" collapsed="false">
      <c r="A633" s="0" t="s">
        <v>792</v>
      </c>
    </row>
    <row r="634" customFormat="false" ht="12.8" hidden="false" customHeight="false" outlineLevel="0" collapsed="false">
      <c r="A634" s="0" t="s">
        <v>879</v>
      </c>
      <c r="B634" s="0" t="s">
        <v>880</v>
      </c>
    </row>
    <row r="635" customFormat="false" ht="12.8" hidden="false" customHeight="false" outlineLevel="0" collapsed="false">
      <c r="A635" s="0" t="s">
        <v>881</v>
      </c>
      <c r="B635" s="0" t="s">
        <v>882</v>
      </c>
      <c r="C635" s="0" t="s">
        <v>883</v>
      </c>
      <c r="D635" s="0" t="s">
        <v>884</v>
      </c>
    </row>
    <row r="636" customFormat="false" ht="12.8" hidden="false" customHeight="false" outlineLevel="0" collapsed="false">
      <c r="A636" s="0" t="s">
        <v>885</v>
      </c>
    </row>
    <row r="637" customFormat="false" ht="12.8" hidden="false" customHeight="false" outlineLevel="0" collapsed="false">
      <c r="A637" s="0" t="s">
        <v>886</v>
      </c>
      <c r="B637" s="0" t="s">
        <v>887</v>
      </c>
    </row>
    <row r="638" customFormat="false" ht="12.8" hidden="false" customHeight="false" outlineLevel="0" collapsed="false">
      <c r="A638" s="0" t="s">
        <v>888</v>
      </c>
      <c r="B638" s="0" t="s">
        <v>889</v>
      </c>
    </row>
    <row r="639" customFormat="false" ht="12.8" hidden="false" customHeight="false" outlineLevel="0" collapsed="false">
      <c r="A639" s="0" t="s">
        <v>890</v>
      </c>
    </row>
    <row r="640" customFormat="false" ht="12.8" hidden="false" customHeight="false" outlineLevel="0" collapsed="false">
      <c r="A640" s="0" t="s">
        <v>891</v>
      </c>
      <c r="B640" s="0" t="s">
        <v>8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