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02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¯ÈÀú_x0017_%Ö9•?#r</t>
  </si>
  <si>
    <t xml:space="preserve">‰¢Ë{TØýÌ †)Æ¸Ä™ä\8ÚÑ²xÕ½ñëZì{gÚWS–*€_x0017_</t>
  </si>
  <si>
    <t xml:space="preserve">Œeu_x000c_AÊ_x001e_ý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 W²&lt;¼4_x000c__x0011_mï’_x0002_óÐ;¢zÌ__x001a_Öw—‘Šo#¬FÑY!«ó@Ô&lt;=_x0011_ž_x001a_È_x0015_Ç_x000e_Ö¨_x0015_Ïçy‚»l+0ÂÆFÆ_x0005_¥ìé½_x000f_èy54³_x0019_zºÔmÕ;&lt;_x0006_;³@ ¯</t>
  </si>
  <si>
    <t xml:space="preserve">Á_x0013_þ_x0003_-×ÂS`s/»`ß‡žb1éïæ±_x0017_¡_x0001_LÖœÊÃ\ÀRu_x001e_“ò|íïz_x0005_6A	dJÇ«vQ_x0018_·)×wŽ4¼˜PC—_x001b_f²¡B\²§8TœÛô&lt;Ö&amp;y»Šq&amp;[ê	8Oÿ_x0014_Šê_x0016_áRH_x0014__x0011_\ÿnO_x0003_#íQ?ý²Ú1›Äíwš(óZã_x0004_Nnhes_x001f__x0013__á àÁ_x0019_eÞDêŽÒ®ŒÉƒ ®Ch`z'!ç;3—ÅBN0#ž|ÒgÄüÍPÌý</t>
  </si>
  <si>
    <t xml:space="preserve">ÝöñÅÈÓÜ+~^…p¬SØžè4Ñ5º</t>
  </si>
  <si>
    <t xml:space="preserve">AD¨º=fª¥v˜_x0016_Dñß_x000b_v_x000e_K_x0019_EñÌŠñ&amp;[lè</t>
  </si>
  <si>
    <t xml:space="preserve">ûÝÇJþ\Ä?}æ4Áþ_x0007_£×Åk‰§µSD¢Ý1PÙü36†éÄ¸Ä˜_x001b_%Æ'/_x0004_ü•_x001c_s_x000e_oy_x0013_c„®%úQ–´HÞ¿ßa82ÖqÆ_x0013_¨</t>
  </si>
  <si>
    <t xml:space="preserve">»ÆI_x0002_É°&amp;X±¯'ÔAbhæª€_x001e_iýE_x0019_Ü_x000c_A›|Ê¼”ã(¾¶Ž1Ø‡òXÓM3ÞB7ä§¬{1·ñyè”\·@»É¬¬ _x0015_42Yy5v¯‰^F_x001d_œ;!\Äwµ_x001c_ß»À¸ov°X&gt;X</t>
  </si>
  <si>
    <t xml:space="preserve">jÁñ_x0001_ºeï×ƒ–©_x0013_Ê¦_x000b_›_x0013_0ïJ_x000c__x0006__x0015_W~÷_x0012_ˆ_x0013_mï’…òŠ8«_x0001_q!+Öî—OŠo#ºFCX!«ý@P=&gt;_x0010_`÷§¶$ÇÀ_x0008_¨_x0014_Ïßy$¹¤+0»¸ÔÆLÞS•Œ_x000e_ùx¨4Á_x0019__x0019_º%l¹;</t>
  </si>
  <si>
    <t xml:space="preserve">_x0006_§²Š!æv_x0012___x0002_9×_x001e_Qbr=º±ÞõžäbÖèçÉl_x0004_µÖˆÊà#QS}_x001e_/ò|ìê{Â71_x0008_D1_x0019_Õ+Q=·ï×¿Ž=¼÷.Ó–_x001b_fù±£B_x0010_ÈYF_x0017_áÛI&lt;º&amp;@»_x0006_p†[ê	A1m_x0014_Ã‘©cI&amp;_x0010_¼ÿ_x000f_O”\_x0012_PRýÓØ†šüìššAóÆœæO_x0001__x001b_g_x001c__x001e_x^Ø “Á`eìDÃŽÙ®–Éƒ ¨CD`9'\çé3¦Å§1h"ž|-_x0018_ÒüÏQG¤“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ÌÜçð„È¡Ü·_x001f_…_x001c_¬bØ¾è\Ð5ºÚa4©®=gª#weè-Š`V_x000e__x0007__x0019_</t>
  </si>
  <si>
    <t xml:space="preserve">ñ«ŠY_x0006_ÏlÍ</t>
  </si>
  <si>
    <t xml:space="preserve">îÝëK</t>
  </si>
  <si>
    <t xml:space="preserve">£Ò?Á_x0010_4Áþ_x0007_%ÖÇjüê-a¢Ë1TØ_x0008_Ì †U2¸Ä˜_x001b_£Ç%.§ÊbV_x000e__x0016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5_x000e_)ºÙ_x0019_×ƒ–©•Ë¤</t>
  </si>
  <si>
    <t xml:space="preserve">‰ÀLNÊJ_x0018__x0006_ÉW‹ã_x0012_4åmï’_x0003_óˆ9"Z.__x000e_Öú—“ŠšÜ®FÓ­!«ý@Ö&lt;&lt;_x0011_é¬øÈ_x0001_ÇÔÔ¨à0öy˜O¤+0=¹ÖÇÅ…_x000c_ë©_x000e_íxt44æ3ºµ™¹;</t>
  </si>
  <si>
    <t xml:space="preserve">_x0006_!³ˆ o-Þlz_x0002_-×ÂQ•</t>
  </si>
  <si>
    <t xml:space="preserve">º!+õžäbPéƒæ@7[_x0001_ÖœÊ&lt;#QSU_x001e_“ð|ìê{D63	ÍjF«_x000e_Q1·3×Jq$¼g›Ó–_x001b_f°¡GÆ“_x0006_82íÛ•&lt;OÙX»–Å†[ê	Ç0o_x0011_%ÊöãFI</t>
  </si>
  <si>
    <t xml:space="preserve">_x0010__x0008_ÿú°{#‚åRýÓÚ›îé^ºÈó±œŒOn˜c_x001e__x001e_ê¬ ³Á9e@_x0011_®\®ëÉ» ýCøŸ_x0018_'HS]3¦ÅXNø'_x0005_\Í_x0018_@ýÕPÌÿÙ#ãð„|¡ÜB~?…_x001c_¨Èø^èHÐ-º_x001a_A!Vª=f_x001e_#w_x0017_</t>
  </si>
  <si>
    <t xml:space="preserve">Š`qú.ç_x0019_8ñ³Š™&amp;Ú“É</t>
  </si>
  <si>
    <t xml:space="preserve">ïiëKÿ\ò?Áà›á_x001e__x0007_1ÖßjÀÜÿÒe¢É…TØý3†UÂ.äx_x001b_·Ç=.M‡ßR_x000e__x0014_Û¥_x0013_b„˜%FW=”¨Þ-Þ{9{­;G2¨_x0019__x000f__x001a_I_x0002_Ø°¶]_x001d_ÇÔí@xi¯ÑÊŸHýQ­_x000c_A›hÊ</t>
  </si>
  <si>
    <t xml:space="preserve">‘H_x0008_^¶_x001c_0Â†»#™Ì_x0012_ÞVƒ8§¬{</t>
  </si>
  <si>
    <t xml:space="preserve">·a|Y´¼·ÒºÓ­åÛ_µ_x0013_Ymª¯‰^p_x001d__x000c_&gt;Ž|$w'_x001d_Åº‰Ã%÷‘X*ìðjÀñ	ºÙéA£v©Ë¼</t>
  </si>
  <si>
    <t xml:space="preserve">IàY±ÎJ_x0018_²ÉW~~Ã_x0012_4_x0015_ÆÏr_x0017_ó9âz; </t>
  </si>
  <si>
    <t xml:space="preserve">Öú#“Šo#ŽFÓ]‹_x001d_@Â&lt;$_x0011_)Œí7_x0005_ÇÔ;Ô¨_x0015_ÏÖy˜¿_x001d__x000b_m0)¹ÑÇ_x0005_¥_x0019__x0014__x000e_íxt4Á_x0019__x0013_ºµmy_x001b_í_x0006_5³€ ¯</t>
  </si>
  <si>
    <t xml:space="preserve">Ë“~_x0002_-#ÂQ`r*º!ß5¾_x0004_bDéŠæ€_x0017_Nþ”Öœ_x001e_&lt;sPSõ_x0006_“ð¼Ì</t>
  </si>
  <si>
    <t xml:space="preserve">{P69	</t>
  </si>
  <si>
    <t xml:space="preserve">JST</t>
  </si>
  <si>
    <t xml:space="preserve">Q)c3‡¿Ž4ªg/_x0013_¶ûfk°ªCY³_x0013_Ç6õ_x000f_•_x001c_º&amp;È£–qF{</t>
  </si>
  <si>
    <t xml:space="preserve">	Ó0d_x0015_Šêã_x001c_BI_x0012_ä_x0008_ÿ_x000f_Ok#‚Q’Ý3Ú_x0014_›ãí×šÝ_x000c_µœ”ûnhgs_x001e__x001e_Z_x0001_€SÁ-eD‹ŽIQïÉ£”ýC</t>
  </si>
  <si>
    <t xml:space="preserve">`_x0008_'Hã÷_x0013_FÅLNî#ž|ØçDýÍ„Ìž</t>
  </si>
  <si>
    <t xml:space="preserve">ÜBè„Èaü¢~+…_x001a_¬bØK_x0017_UÐ5º_x000b_Pk¶_x0005_"fªãWp_x0017__x0019_ŠfuV_x000e_òæ'ñ«Šˆ7sf_x0012_ïÝ+k_x001f_\æ?Ðä4Á_x000b_ø5ÖÇþÑÍ&amp;â©É5Ýø_x001d_3_x0014_†FÆ¸Ämä³Ç%º+á"fJ</t>
  </si>
  <si>
    <t xml:space="preserve">_x0014_k_x001a_3‚„Œ%SS–´½!)ÞcÍ{­Î¸"¨_x0019_»Úio_x0002_Ì°¢Y±¯Ò+é@`¯Ñ?`XýQ_x0019_À</t>
  </si>
  <si>
    <t xml:space="preserve">¡›|Ê&gt;•ã(KI_x0018_0ÚR»Cl3_x0002_ÄV7ø‡L{_x0019_·`xÃ”©HæºËUåÛªJ_x0003_Ym5ji^d_x001d_	:!\1ˆ:_x001d_Ýº˜Òo_x0017_&gt;G*\NJ ñ_x001d_º×í×ƒcV…Ë¤¾Ià¬NÞJ_x0018__x0002_bwž~×_x0012_$_x0011_mïg~_x0013_óˆ­ókÆ[_x0012_Òú“_x001a_ª#šFÜY!«_x0008_¿Æ&lt;&lt;…8Ã‚ÌÔ‹{ˆõÏÂy»¤+xÏ-¹Ös_x0005_¥ìë½_x000e_í|Å_x0014_!_x0019__x0007_º¢m¹;øù1³ˆ”¯</t>
  </si>
  <si>
    <t xml:space="preserve">&gt;ln_x0002_-Ówq€r&gt;º6ßõž_x0011_@éƒR€_x0017_»_x0001_„ÖœÎƒ_x0003_°Sa_x001e_„ð|ì_x001f_„T63½</t>
  </si>
  <si>
    <t xml:space="preserve">J¦«_x001a_Q)³€÷_Ž ¼p/Ó–î™o°¡÷Y³æ8&amp;õß$_x001c_Z&amp;\»q†[_x001f_ö×0o¡Šê_x0016_ãRI_x0012__x0014_±ßïO#…QRý&amp;%_x0010_›îqÆ‹&gt;ø³—”Kô­ˆgg_x001e__x001b_^¬ ’Ã8e&lt;šŸ_x0003_±@Ö£$Ccí`_x001c_'Hç]3§ÅxNø3ž|-_x0018_TýÍP_x000c_ßÌÜçð‚È¡Üc|&gt;…_x001c_”sÉ_x0001_÷ãÏ5ºÚa4©®=`ª#w±_x0015__x000e_Š`MG_x001f_¸_x0006_“î«ŠY_x0006_ÏlÍ</t>
  </si>
  <si>
    <t xml:space="preserve">éÝëKÞ^ñ?Áœ%ÐA_x0018_šÉÇlÍüv%a¢µ9TØý3†UÆ¸Ä˜_x001b_àÇÙ_x0005_7ÅWjo_x000e_ig¥_x0013_b„˜%FS–´HÞ_x001a_Þc9y­Ã¸6¨_x001a_»_x001a_IŒ_x0002_Ø°˜ió_x000e_‹ÙjniªÑ&gt;_x001d_P¼Qd_x0008__x000c_A›hÊ</t>
  </si>
  <si>
    <t xml:space="preserve">•ã(¾¶_x0008__x0014_Ú†» l&gt;_x0002_ÊV48§¬x</t>
  </si>
  <si>
    <t xml:space="preserve">·aVØ¤ž™šá£åÞªH_x000b_Yy5©¯‰^t_x001d__x000c_:_x001a__x0003_ä7l=ýšôË‘_x0008_üP*XðjÀñ	ºÙí×ƒ³©•Ë§</t>
  </si>
  <si>
    <t xml:space="preserve">Dà¸NÝJ_x0018__x0006_ÊW~~í"_x0004_MD°²«</t>
  </si>
  <si>
    <t xml:space="preserve">ó9àrÎK_x001a_Õúh¬Žo#Ž}ŒyaôÝ`öA4P)ñ_x0010_È_x0015_ÇÔÔ¨_x0015_ÏÖy˜¤+3=´ÖÓ_x0005_¦ìë½</t>
  </si>
  <si>
    <t xml:space="preserve">íxt_x001a_ñ)O“êM“5</t>
  </si>
  <si>
    <t xml:space="preserve">_x0003_!±€ »</t>
  </si>
  <si>
    <t xml:space="preserve">ú~ÿÕ¾™j}éþî€_x0017_»_x0001_„ÖœÊ&lt;#PSR_x001e_“ð~ìç{P60	</t>
  </si>
  <si>
    <t xml:space="preserve">J¥«_x001a_Q_x0007_‡_x0003_‹–Ñ_x0014_–i/Ö–_x0019__x001b_wñ¡&gt;Q³æ8&amp;õÛ•&lt;º&amp;H’–q†Xê_x0004_Ç$o_x0017_Šê_x0016_ã3Ií&gt;8ÏSf4_x0003_¨_RøÓØ_x0004_›úíÕš(ócsZ°UÒH'</t>
  </si>
  <si>
    <t xml:space="preserve">&gt;&gt;~Ñ¨òÁDmD‹Ž¼®ÿÉ£ ýC%`_x0008_'KçP3²ÅZNø#_x0002_|+çzÍý_x000c_å _x000c_öýðÈ£ØBj?‡_x001c_¬b'y&amp;£ëjšZ_x001e_ô‰š@në#</t>
  </si>
  <si>
    <t xml:space="preserve">˜_x0017_</t>
  </si>
  <si>
    <t xml:space="preserve">Š`uV_x000e__x0007__x0019_</t>
  </si>
  <si>
    <t xml:space="preserve">ñ«¾™&amp;/oÙïÉëIÿ\ò£–äËïÎ7yÿ˜JêÒ</t>
  </si>
  <si>
    <t xml:space="preserve">(u Í1@Øÿ3†ª-$;£Dƒ‡z_x000e_m§WjÓ_x000e_ig¥_x0013_b„˜%FS–´HÞ_x000f_Þc9|­Ã¸6¨_x001b_»_x001a_I°=®O˜ió_x000e_‹ÙjniªÑ=dXéQ_x001b__x000c_Ad¤SÓ®¼_x0008_þé(_x0010_ú»7l1_x0002_ÞVHGØS[-—AXÈ´|¿Æ®Ë¯åÛª5|&amp;’_x0015_Š©~P=</t>
  </si>
  <si>
    <t xml:space="preserve">3!HÄu3_x001d_ÝÅö¼/_x0008_X*XðjÀû	®Ùï×ƒ–Öê´[</t>
  </si>
  <si>
    <t xml:space="preserve">Ià¬NÞJ_x0018_{ÁÆ~_x0003_Ë_x0012_4_x0011_mï’_x0003_óˆ9âOÎ__x001a_Ñúš“žo!ŽFÓf_x001e_”_x0002_næ_x000c_`8v¬2Æ_x0015_ÂÔÐ¨_x0001_ÏÔy˜»VÙÏ_x0006_æö‡Z…ÌËº_x000e_ùxv4Á_x0019_</t>
  </si>
  <si>
    <t xml:space="preserve">…Š’™_x001b_-&amp;_x0001_“¨§</t>
  </si>
  <si>
    <t xml:space="preserve">*ll_x0002_-×ýn_</t>
  </si>
  <si>
    <t xml:space="preserve">š_x0001_ÿÕ¾ÄBYé—æ‚_x0017_»_x0001_»é£5&lt;#PSu_x001e_“ðvìþ{F63	2u™T_x001a_Q)·3×¿ŽI´ö/®ž_x001b_f°¡CY³æ8&amp;ØÛ•&lt;½&amp;E»‚q„[ê	=Moê¤Ú&amp;¿{_x0016_2:_x0006_ÿ</t>
  </si>
  <si>
    <t xml:space="preserve">Oi'‚ERÿÓÚi_x001c__x001f_(¡wÓåÃ´oNŠhss_x001c__x001e_^¬ßÌ¾ÆE­d«®œŽßÁ£4ýA</t>
  </si>
  <si>
    <t xml:space="preserve">`_x0008_X7˜¢_x0013_†åxnØ_x0003_¾u-_x000c_TÿÍPÌ€S£_x000c_ð„È¡ÜB~?_x001c_¸bÚ¾è\¯JÅåAÔ©º=fª#</t>
  </si>
  <si>
    <t xml:space="preserve">˜V</t>
  </si>
  <si>
    <t xml:space="preserve">÷huV_x000e__x0007__x0019_</t>
  </si>
  <si>
    <t xml:space="preserve">ñ«Š™&amp;/]Ù</t>
  </si>
  <si>
    <t xml:space="preserve">ïÞëFÿHò=Áä4;ƒ_x0007_Úø÷ZœõU</t>
  </si>
  <si>
    <t xml:space="preserve">_¬É4TÚõ3_x0014_†WÆ¸Äg›¢8_x001e_qmÇuBb.ig4_x0013__x001f_Œ˜%FS–´HÞ9Þc9U­Î¸%¨_x0014_»_x000e_IŒ_x0002_Ø°¶Y±¯	äÉ_x001c_I6û1`]ýS_x001d__x0018_A™hÊ</t>
  </si>
  <si>
    <t xml:space="preserve">0FAW_x0010_šÙ›_x0003_L4_x0002_ÊV58§¬D2ˆžXÈ´|—æšë¥åÏªH_x0003_Ym</t>
  </si>
  <si>
    <t xml:space="preserve">•v~P=</t>
  </si>
  <si>
    <t xml:space="preserve">_x001a__x0001_|ä~3	Ý¸‰ÃÐ7¾gÕXðjÀñ	ºÙç×—–«•Ë¤5vßSNÞJ_x0018__x0006_ÉW~_x0003_Ë?4leï’_x0003_óˆ9âzÎ__x001a_æú—“ˆo.ŽRÓ[!«ý¿Ö&lt;Ã?_x0019_¼DáJçþÔ­_x0015_Í«qà»Ù#0=¹ÖÇ_x0005_¥ìë½_x000e_Ðxt4Ä_x0019__x0017_º¡m»;</t>
  </si>
  <si>
    <t xml:space="preserve">_x0006_ÞLDß=_x000e_0G]</t>
  </si>
  <si>
    <t xml:space="preserve">ýÅQtr(º!ßG</t>
  </si>
  <si>
    <t xml:space="preserve">VPL&amp;C</t>
  </si>
  <si>
    <t xml:space="preserve">ä!ŒÖˆÊ&gt;#PSÇ¬!_x000f_|ÓÕD»_x0016__x0013_)_x0004_J²«_x0018_Q)·e</t>
  </si>
  <si>
    <t xml:space="preserve">q4ƒX_x0010_</t>
  </si>
  <si>
    <t xml:space="preserve">¶;Fu°µC[³æ8”"G$•_x0003_…_x0019_·»–qûSÇ	º8o_x0015_Šê_x0016_ãRI_x0012__x0010__x0008_ÿ Ok#€Q_ýÇÚ_x0002_›îí¨åW_x000c_‹¬¤_x0013_GÒHM}_x001e__x001b_^®Ý»”9_x0018_…D‹Ž¼®ÿÉ£ ýC</t>
  </si>
  <si>
    <t xml:space="preserve">J_x0008_'Hã]&gt;¦ÑXMø#ž}-_x0018_TÓý`ÖsüÙþ„Í¡ÞE~+…_x001f_¬bØºè\Ð_x000e_å:IÔ½º?nª7w“_x0017_</t>
  </si>
  <si>
    <t xml:space="preserve">ŠduV_x000e_'9_x000c_ø«ž™$Rd˜</t>
  </si>
  <si>
    <t xml:space="preserve">’ÕëKÿ\ò?Áä4Áþ_x0007__x0012_ÖÇjÃÜ_x0007_-a¢Ê1TØý3†{öˆ˜±Dƒí+.H‡(fB_x001a__x0014_l¥_x0013_b€˜%FhÉ”@Þ-ÞaDsìÎÅ*¨_x0019_»_x001a_I_x0002_Ø°¶Y±¿'ÔùC`d¯Å?cXýQ_x0018__x000c_AµXúp¼¼_x0008_”¸_x0008_5Ú„¿#x3_x0001_Þ3Q&lt;§¬{6èApè€\µ»²Š­˜ÓªJ_x0003_Ym5ª¯‰^p_x001d__x001a_:!\Çw&gt;_x001d_ÉºŠÃÐ_x0008_€X*XÞZð­ åùÇÙƒ“©—Ï¤_x001e_Iã¬‚’N_x0018__x0006_Él!^Ë_x0012_ _x0011_o’šÀ_x0003_Ž€9âzÎ__x001a_Öú—“Šo?ŽFÓZ!¦ýTÖ?&lt;_x0011_)_x0018_È_x0015_éä¿ˆJïüw˜¾¤)‰0)¹ÕÇ7–èë½_x000e_Ö'T&lt;Á</t>
  </si>
  <si>
    <t xml:space="preserve">_x0013_¸Èeø;p_x000e_!³ˆ ¯</t>
  </si>
  <si>
    <t xml:space="preserve">&gt;ln_x0002_-×úQ`r)º</t>
  </si>
  <si>
    <t xml:space="preserve">ßážçbPéƒæ€_x0017_•1´Šµ•_x001c_	^Sp_x001e_‘ô|øêxD63_x000c_</t>
  </si>
  <si>
    <t xml:space="preserve">J¦Eq!·'×½ó&lt;ýgRÛ–_x001b_f°¡CY³æ8&amp;õÛ•?º+H¯–r†[ê_x0008_Ç0o;ºÚJÊ</t>
  </si>
  <si>
    <t xml:space="preserve">i8_x001e__x0008_ú_x000f_Mo#–QQý¶¼_x0005_›îíìÅ_x0008_û¥ˆ”M_x0013_…)g_x000e__x0016__x001e_^¬ ³Á9eD‹Ž«®ÿÉ  ðC_x0019_`_x000b_'Hç\3¦Åv~È·#</t>
  </si>
  <si>
    <t xml:space="preserve">2ZýÈPÎû</t>
  </si>
  <si>
    <t xml:space="preserve">Èóó„_x0004_íÙB~?¾CŒjØªè^­=û_x001a_&lt;Ü©º=fª#w_x0017_</t>
  </si>
  <si>
    <t xml:space="preserve">Š`hV_x000e__x0007__x001a_</t>
  </si>
  <si>
    <t xml:space="preserve">ü«ž™%/lÙ_x000c_ïÝëeÏl®_x0016_žÄ_x001e_Ïþ_x0002_%ÔÃjÔÜ	-G‘Ì1TØÆl ŽUÒ¸Æå_x0013_âÇX&amp;M‡*bB_x000e__x0014_o¥_x0013_b„¡%FS•´EÞ-Þ`9{­Î¸"¨7‹*_x0015_¦]øš¸Y´¯%ÐùT`j¯Ñ?fXýQ"_</t>
  </si>
  <si>
    <t xml:space="preserve">I›|Ê.èëi¾Ë0Ú†»#l3_x0002_ÞV78µ¬{</t>
  </si>
  <si>
    <t xml:space="preserve">´auè€\´ÆºË¬åÛªd3i1_x001c_õ£Pp_x0018__x000c_8%\Ðw0_x001d_¸ÜÃÐ_x0008_º_x0007_</t>
  </si>
  <si>
    <t xml:space="preserve">Pð~Àót²˜íª‹–©•Ë¤</t>
  </si>
  <si>
    <t xml:space="preserve">Ià¬NÞJ_x0006_ÉW}~Î_x0012_ _x0011_nï’_x0002_óˆ9ÌJþ_x0003_3‰Ú½Šj#ŒBÓM!¨ýŒš:&lt;_x0011_)·Gè_x001d_ÇÀÖÕ_x001d_ŽÖ_x0004_»¤+0=¹ÖÇ_x0005_¥ìõ½_x000e_í{t9Á</t>
  </si>
  <si>
    <t xml:space="preserve">_x0013_¹µm¹:</t>
  </si>
  <si>
    <t xml:space="preserve">_x0006_!¸_x0010_ó$aLD_x000c_-ÒÂSdr&gt;º"ßÇ­âbPé¸¹ _x001f_»_x0015_„ÔáÂ}#-[u_x001e_“ð|ìê{D63	7J¦«_x0019_Q$·'×¼Ž4¼g/Ó–5VOìˆ_x001c_y™è8#÷ß•(º%H»–v†[ê2˜_x0010_g_x0015_žê_x0014_žZ_x0008__x0012_mÿ_x000f_Ok#‚QRýÓÚˆîí×™(þ¥ˆ”Lnhfs_x001e__x001e_pœïèfE§J‹‹¼¬ûÉ· þCh_x0006__x000f_'Hçfl†ÍXZø!ãtl_x0018_)õÍPÌÿ</t>
  </si>
  <si>
    <t xml:space="preserve">Üóð„È¡Ü[~?…_x001f_¬oØªè_Ð5º_x001b_AÔ©”</t>
  </si>
  <si>
    <t xml:space="preserve">Vö</t>
  </si>
  <si>
    <t xml:space="preserve">(°=_x0003_ŠeuT</t>
  </si>
  <si>
    <t xml:space="preserve">_x0007_</t>
  </si>
  <si>
    <t xml:space="preserve">ò«FÕ!/lÙ6°ýãKë\ðBÉ¥4¼ö_x0007_%ÖÇjÀÜ</t>
  </si>
  <si>
    <t xml:space="preserve">-u¢É.TØý0‹UÒ¸Ç˜_x001b_£Æ%.M©_x001a_R_x001e_'KO_x001d_b˜'BS‚´KÞ_x000b_íd9{­õç_x0002_ _x0019_¯_x001a_Kò</t>
  </si>
  <si>
    <t xml:space="preserve">™°ËQ±¯'Ôù@`i¯Ñ?`cýQ_x0019__x0003__x000c_L›|Ê/•ã(¾¶_x0008_0ô¶‹El"ôX7=§®</t>
  </si>
  <si>
    <t xml:space="preserve">£a{è”\¿ÆºË–ºû¢J_x0017_YoH¢î‰#x_x001d__x000c_:!\Äw3_x001d_Ýº‰×Ð_x0008_[*Uð~Àò	ºÙì×ƒ–‡¥ûø#_x0016_À†@ÞO_x0018__x0004_ÍWj~À_x0012_Qweï’8¬¨1ânÎ]gÞ»—î‚o#ŽFÓY!«ý@Ö&lt;&amp;_x0011_)Œ_x001b_È_x0018_ÇÀ×¨_x0015_Ï×y˜»Š_x001b_½l_x0014_æöí_x000b_¥éë¿</t>
  </si>
  <si>
    <t xml:space="preserve">ílt7ÁÕ_²µm¹R&amp;)³œ ­p6-n%×ÂQ`r*º!ßõžäBPéƒå€_x001a_»_x0015_„ÕœÊ&lt;"PSu0£À Åµ[n83_x000c_</t>
  </si>
  <si>
    <t xml:space="preserve">H¢«_x000e_Q*·_x0001_ä·Ž4¼\póž_x001b_r²ÜK_x0018_³›0&amp;õÛ•&lt;º&amp;H»–qº[ê	Ä0b_x0015_žê_x0015_ãRI_x0012__x0010__x0008_ÿ![«_x000e_r×ÝÚ_x0005_›ìé×Ž(ð¥œ”Fnh\</t>
  </si>
  <si>
    <t xml:space="preserve">&gt;_x0016_^¸ ±¼1$9ƒŽ¼®ÿÉ£ ýC</t>
  </si>
  <si>
    <t xml:space="preserve">`_x0008_2Hç]0¦ÈXZø ž|-_x0019_TýÍ~üÏpõ¬Ð®Æ¡ÙB|;…_x0008_¬aØÛŽUÐ5º!_x001e_ô¡º)f¨^Ñ_x0017_p‚`uV_x000e__x0007__x0019_</t>
  </si>
  <si>
    <t xml:space="preserve">ñ«Š™&amp;4lÙ</t>
  </si>
  <si>
    <t xml:space="preserve">ìÝæKë\ñ?Áä5Áþ_x0007__x000b_æ÷6éƒ*_x0007_{¢Ì1VÜý'…U</t>
  </si>
  <si>
    <t xml:space="preserve">ôÍ˜_x001b_£üz_x000e_E‡&gt;b@s_x001c_.¥nj„˜%FS–´HÞ9Þc_x0018_{­Î»"¥_x0019_¯_x001a_J_x0002_Ø±¶Y±_x0017_ä¥i?I…ß?eXÿU_x0019__x0014__x000c_B›Zù%•ã(…é(8Ú’»!_x0011_;*Þ+?8§¬{</t>
  </si>
  <si>
    <t xml:space="preserve">·axè”\·„ºË­äÛ®J_x0017_Yo5ª¯v¡pâ"</t>
  </si>
  <si>
    <t xml:space="preserve">_x0011_í(_x0013_7N¸ÃÀ_x0008_‹X+jðZÀÔ	šÙÀ×£–éâ¹&amp;*IÑ¬ÜÖ</t>
  </si>
  <si>
    <t xml:space="preserve">_x0018_”ÁW~~Ã_x0012_4_x0011_mï’€_x0007_íw3âHÎo_x001a_óú·“§o_x0003_Ž_x0006_¤+£‹ýqÖ&lt;&lt;_x0012_)_x0018_Ä_x0015_ÀÐê²qô=)|˜·¤</t>
  </si>
  <si>
    <t xml:space="preserve">Œ0=¹ÖÇú€ìî½_x000c_~zm4Ð_x0019__x0019_º´_¹_x000b_</t>
  </si>
  <si>
    <t xml:space="preserve">#!“ˆ</t>
  </si>
  <si>
    <t xml:space="preserve">¯-&gt;</t>
  </si>
  <si>
    <t xml:space="preserve">_x0019_p¯÷Âc`à"ý!MýžäbPéƒæ€_x0017_»€ôcÀ&lt;_x0011_Pcu;“Ð|Áê[DvD{j¦™_x001a_Q)´3Ö¿‚4»bJµjÿ°€µ¡OY´ç8&amp;õÛj_x0019_º#H¹_x0005_sŸ[ø	Í0n'ŠÚ_x0016_ÆRi_x0012_=_x0008_ß_x000f__x000f__x001c_QqRÎÓH_x0008_Üîßš(ó¥œ”Onhfw8áT¬’³ñ9@d‹£¼Žÿ‰ÔRc</t>
  </si>
  <si>
    <t xml:space="preserve">S_x0008_'Hä]2¦ÉXIþFø‘Àõ«øÍ\Ìø-Üóð„È^ùB{?‡®{Ø­èVÐ4ˆ_x001a_qÔŒº_x001d_f‡#WWzøâUV:_x0007_‹$¶«_x0018_‘&amp;/lÙ</t>
  </si>
  <si>
    <t xml:space="preserve">ïÝëKÿ]ö_x0015_&gt;î4óþ7%óÇJÀñ</t>
  </si>
  <si>
    <t xml:space="preserve">uâ¾CÖøý_x0007_†UÅ¸Å˜_x0017_£À"K+xØ®½_x000b__x0014_c¥_x0014_c„˜%FSi‘HÛ9Üð;b­Ú¸(¨_x0018_‰_x001a_y'Ø¶t±'”Ž2âI¯ä?òPºQ‹_x0008__x000c_A›hÊ</t>
  </si>
  <si>
    <t xml:space="preserve">•ã(¾·_x000c__x001e_%Œ»_x0011_l_x0003__x0002_ûV_x0017_8Š¬[</t>
  </si>
  <si>
    <t xml:space="preserve">÷_x0016_</t>
  </si>
  <si>
    <t xml:space="preserve">j´\‚ÆºË®åÚªF_x0003_^ePÌrb©_x0018__x000c_6![Åw3_x001d_ÝºvæÐ</t>
  </si>
  <si>
    <t xml:space="preserve">Z¹ZéjÕñ_x0003_ºØß×³–Œ•ë¤'IÀ¬_x000e_©8š&amp;Éa~ìËU4ƒeï’_x0003_óˆ9âzÎ^_x001e_ä_x0005_“¸o_x0013_ŽcÓy!†ý`Ö|Kc«¬_x0018_þ_x0015_ÇÔŒÔ©_x0015_ÃÖ~‘ÞÂÉbêÂ¼ÖË_x0005_¢íë½_x000e_íx‹_x0011_Á_x001c__x0013_¸&amp;o ;_x001b__x0006_+³‰_x0014_¯=&gt;In"-úÂq`2]È£ÿõ¯äðX®ƒtˆ_x0017_»_x0001_„ÖœÊ&lt;#PRq_x0001_lú|ØêKD_x0013_3)</t>
  </si>
  <si>
    <t xml:space="preserve">g¦‹_x001a__x0011_^Å±÷¿¿4¼g</t>
  </si>
  <si>
    <t xml:space="preserve">Ó—_x001b_j·¥_x0015__x0007_ ßÙ•õ×•;»&amp;H»–qy~ê_x000c_Ç2ü_x0017_“ê_x0001_ãXI_x0013_$_x0008_Ï_x000f_jk_x0003_‚|RÝÓšwélÍ×¨(a­Û”Ýfhgs_x001e__x001e_^¬ ³À=FrN‹º¼žÿì£ýn</t>
  </si>
  <si>
    <t xml:space="preserve">@_x0008_g?•ß_x0013_¦÷XNø ž}-_x0014_TúÈœ€_x0007_çq_x000c_õ„Ä¡ÛC~?…_x001c_¬ý¾í\Ò¦¸_x0003_AÌ©°=gž#G2</t>
  </si>
  <si>
    <t xml:space="preserve">ª`XV._x0007_Y[ƒ)ª™_x0015_/þÑJïOãKÿ\ò?Áä4Áþ_x0006_!ñ8`Àè</t>
  </si>
  <si>
    <t xml:space="preserve">_x001d_u‡É_x0011_Tõý_x0013_Æ"´:ä˜(£Ç%-M†*nB	_x0012_£éÈ¹_g F_–³IÞ9Þc9„ˆÎ½"ªŠ¹_x0003_I–_x0002_Ò°·m±Ÿ'ñù``D¯ñ? /Ó98A	`</t>
  </si>
  <si>
    <t xml:space="preserve">_x0007_ë(¾¶_x0008_0Ú†»#l2_x0006_õ©=8“¬K</t>
  </si>
  <si>
    <t xml:space="preserve">’aXè¹\—Æú¼ßgûª~_x0003_Ym6ª®‰Rp_x001a__x000b_öm£"îÌ_x0018_Ý¶‰ÄÑ_x0008_X*X_x000f_OÀô	¸JïÎƒŒ©ŸË¥&gt;IÐ¬kÞj_x0018_+Éw~&gt;´`¶1mÚ’_x0013__x000b_´ˆ«êzÎ__x001a_Öú—“Šo"Ši</t>
  </si>
  <si>
    <t xml:space="preserve">S!ŸýpÖ_x0019_&lt;1)¡_x0018_è_x0015_‡£ýVˆ_x0015_úÖy˜¸¤*&lt;=¾Þ_x000b_I_x0018_;_x0005_B_x000b_ítt3À_x0019__x0013_ºµmF_x001e_</t>
  </si>
  <si>
    <t xml:space="preserve">_x0003_!±_x001b_"¶</t>
  </si>
  <si>
    <t xml:space="preserve">%ld_x0002_</t>
  </si>
  <si>
    <t xml:space="preserve">ãÂa`W*š!òõ¾ä"'›_x0001_Æ€!»“Œ‘œX4#PSu_x001e_“ð|ìêz@_x0005_Ì_x0003_</t>
  </si>
  <si>
    <t xml:space="preserve">~¦›_x001a_t)—3ú¿®4ü_x0010_]Q¶_x001b_P°¡@Y²æ4&amp;—ü_x0017_ÙúZ’·¾–}†\ë	Ç0o_x0015_uÏ_x0016_æRK_x0012__x0011_ÿ_x0013_Oa#ƒgRÍÓÿ»îÀ×º(³Òî_x0016_on¼hõ{Y_x001e_Ì¤ ³Á9eD‹Ž¼¯ûé\*ýu</t>
  </si>
  <si>
    <t xml:space="preserve">P_x0008__x0002_HÇ]_x001e_¦åX_x000e_Q_x001c_\-)TýÍSÌþ</t>
  </si>
  <si>
    <t xml:space="preserve">Ðó÷€ú’Rë¥À€_x001c_ bß¿è\Ð5ºådÔ¬º?õ¨:w_x0017__x0007_ŠaCV&gt;_x0007_&lt;</t>
  </si>
  <si>
    <t xml:space="preserve">Ñ«§™_x0006_/</t>
  </si>
  <si>
    <t xml:space="preserve">®mýëyÿÎúxÁv&lt;Áþ_x0007_%ÖÇjÀÜ</t>
  </si>
  <si>
    <t xml:space="preserve">q†6;Tîý_x0003_£Uæ¸é˜;£‡R\Ï§*PB_x000e__x0014_l¥_x0012_bˆ˜"Ca¥@øZÆÛc5{ªÏ¸"¨_x0019_»ål_x0007_Ø²%[¨¯9Ôó@a_¯á?EXÝQ4</t>
  </si>
  <si>
    <t xml:space="preserve">AÛ_x001f_¸®µã_x001b_¾$wÚ_x0014_³#l3_x0002_ÞV78§¬z	Ÿžrè¢\‡ÆŸËåöªj_x0003__x0019__x001a_G(‰mp_x001d__x000c_9!]Ä{3_x001a_Ûˆº</t>
  </si>
  <si>
    <t xml:space="preserve">_x0019_Á~]*TðmÁñ	ºÙí(¦–¬•É7_x0008_Pà³NÔJ_x0019_0Ég~[Ã24&lt;mÏ’Át</t>
  </si>
  <si>
    <t xml:space="preserve">_x0019_âNÎÍ_x0012_‘ú_x0005_›Šo#ŽFÓY!«ýAÒ_x0010_Ã_x001b_)º_x0018_ø_x0015_âÔ¯Ô…_x0015_ïÖ9ïÉ&amp;_x000b__x0004_=¹ÖÄ_x0005_¤ìç½	êJGË_x0018_ì¿µa¹&lt;_x000c__x0006_!³ˆ P(&gt;in¾ÕÛQ@r º éõ®äGPÉƒË€7»Aó¤_x001e_ê&lt;_x0016_PÁ}Y“btìê{D63	</t>
  </si>
  <si>
    <t xml:space="preserve">J¦ª_x001e_aÖ½3á¿¾4™g_x000f_Ó»_x001b_FðÖ1Û“æ</t>
  </si>
  <si>
    <t xml:space="preserve">&amp;õØ•=º*H¼žCµÀ(ï85o_x0019_Ší_x0017_ãRI_x0012__x0010_÷Ú_x000f_Jk!_x0011_SKýòÚ</t>
  </si>
  <si>
    <t xml:space="preserve">›ïÛ×ª(Ö¥¼”bn­h'_x0004_lœ~¬–³S1"ÖƒŽ¼®ÿÉ£ ýC</t>
  </si>
  <si>
    <t xml:space="preserve">a_x000c__x0013_·í]_x0005_¦õXkø_x0003_žQ-8T½º"Nß</t>
  </si>
  <si>
    <t xml:space="preserve">êóð„Ë¡ÝBr?‚_x0015_žQqnf£Õ5¶_x001a_FÕ©º=fªÜR_x0012_</t>
  </si>
  <si>
    <t xml:space="preserve">ˆówR_x000e_%™)_x000e_9‚…&amp;½dÙ</t>
  </si>
  <si>
    <t xml:space="preserve">ïÝëKÿ\ò?Àá1&gt;ý_x0007_[ Á8_x0014_·</t>
  </si>
  <si>
    <t xml:space="preserve">-u¢Z3]ØÞ3_x0002_†TÁÐ\‰«ì%¼E‡*bB_x000e__x0014_o¥_x0013_b…›*¹Q–³ F¡Þc;{¨Î´"¯_x001a_»_x001a_</t>
  </si>
  <si>
    <t xml:space="preserve">Ûh'•¶\±®´Öô@Di«Ñ&gt;g0eÉ9=A	`÷</t>
  </si>
  <si>
    <t xml:space="preserve">_x0007_ë(¾¶_x0008_0Ú†»#l2_x0001_Î©38 Äã•—aIè”\´Æ¿Ë¡åÜ©J_x0003__x001d_9_UŠ‰[p_x001f__x000b_:/\Ãs3_x001d_™ÈM&lt;Õ_x0008__x0012_Z'XÕjÄñ_x0008_½±uO£–›•Y¬7Ir¤NÞJ_x0018__x0006_ÉW~~Ã_x0013_7’ë’†kk_x0010__x0019_âHÎ__x001a_Õú’“†o$FÓ_x001d_uÁ_x0002_eÖ9&lt;_x0013_.Œ_x0016_È_x0012_Ã+°v_x0010_ô0Óy_x000b_¹©+«09¹×Àm=tË½=íê|	Á‹_x001b_ºµm¹;</t>
  </si>
  <si>
    <t xml:space="preserve">_x0006_!³ˆ!¬_x001f_Áhn_x0005_EOZq`A*º!Üõ›änPî€æ€Sïk{óœÏ&lt;!WS{_x001e_”ôNßdÒŸÉ1	žH««=Q-·2Ð×_x0016_¬œg_x001b_Ó_x0004__x0013_I"©CY³æ8&amp;õÛ•=¹5·¿–vîÃr)Ç_x0004_o_x0015_Šè_x0016_æRE_x0012__x0017__x000b_ÿ_x000f__x000b_?I}tRøÓØ“™éíÿš)ó¤rÉÝf¸hõ{_x001e__x001e_^¬ ³Á9eEŠ•C¯ÿ'þ ý@</t>
  </si>
  <si>
    <t xml:space="preserve">a_x0008_+Hâ¢3¦:Ÿ€_x0007_&amp;žp-_x001d_«ýÍÌÌùÓùóõ„Ê2ÞF~?_x0005__x001c_SðÐ¤èÎØ5º_x001a_AÔ©º=fª"vè_x000f_ŠX+’‡_x0007__x0019_</t>
  </si>
  <si>
    <t xml:space="preserve">ñ8ˆž&amp;_x0006_lØ</t>
  </si>
  <si>
    <t xml:space="preserve">î ²Ù÷iò­Éä4Áþ_x0007_%ÖÇjÀÝ_x000b_7Š£ÉL</t>
  </si>
  <si>
    <t xml:space="preserve">Øý0‡UÊ¸Ág_x001b_£_x0001_Êà²‚*nB_x000b_ëo¥_x0013__x0003_„gFV–¶ÛÜ0ÞI9y­ÏÿN“y)_x0012__x000e_Ð°¶Y±¯'Ôù@`h¬ÈÀbXº="`_x000c_AŸhÏ</t>
  </si>
  <si>
    <t xml:space="preserve">™ã/¿¶_x0008_0Ú†D_x0006_l6_x0002_ÜP76§«</t>
  </si>
  <si>
    <t xml:space="preserve">·%</t>
  </si>
  <si>
    <t xml:space="preserve">k]·ÁºÅ­âßªJG+©Ê¬¯_x001a_\t_x001d_'º%£V)_x001d_O²‰ÃÐ_x0008_X*XðjÁô</t>
  </si>
  <si>
    <t xml:space="preserve">EÛíð_x000e_—÷•Ë¤</t>
  </si>
  <si>
    <t xml:space="preserve">Úâ¨NòÊ_x001f_ù[_^~Q_x001a_4_x0011_mï’_x0003_óˆ9ãÉ _x001f_ÖÝ_x001a_’Ô4#¾FŽY!«ý@E&gt;5_x0011__x0004_Œ_x001a_È_x0014_f__x0018_¯:_x001d_ Öë»¤+0=¹ÖÇ_x0005_¤îýB_x000c_íÙÿ£º_x0019__x0013_½µl¹7</t>
  </si>
  <si>
    <t xml:space="preserve">_x0003_Þ³ˆÒ]ÿÁin_x000e_-Ò=Q`ˆWºÞúõ›ä`Véæ…è»_x0001_û©ã5=#WS{_x001e_–_x000f_|ì•_x0004_;É2	_x0005_J¨«_x001f_®)·L¨Àq5¼n/Ý–_x001e_™°Þ&lt;&amp;Lç8µ’úÛ»&lt;¿&amp;I{þ”á_x000e_¹J–_x000c__x0007_‡‚Ÿ_x0016_qZI_x0012__x0010__x0008_ÿ_x000f_Ok#‚PPê</t>
  </si>
  <si>
    <t xml:space="preserve">ß[†_x0008_°Ï{°ô üOnŠhfs_x0012__x001e_[S ³dœÀrA‹‚¼©ÿÉ£ß_x0002_¼òE_x0008_"Hå[3¨Å]±ø#¡C_x0012_çRýÊPÂÿ)#óð»÷ž#D~7…_x0012_¬g'¾ècï</t>
  </si>
  <si>
    <t xml:space="preserve">E_x001c_AÝ©´=cU#w¯(2ufuÅ_x000c__x0008__x0019__x0003_ñ®Š˜Å¦¦H*ZŽg˜Îú_x000e_Áv&lt;Áþ_x0007_%ÖÇjÀÜ</t>
  </si>
  <si>
    <t xml:space="preserve">w—64T;tù‘¡5AÝèÿ_x001b_£Å%+M‹*g½_x000e__x0014__x0010_Úl¡˜ FQ_x0005_¶EÞ	Þg9zËEòv/|—}Û‡-Ø"¾Y±¯'Ôù@`i¯Ð=k§ùQ‹F_x0015__x001c_</t>
  </si>
  <si>
    <t xml:space="preserve">æK•ã*¾³_x0008_&lt;ÚƒD#lÌ_x0002_Þ©_x0012_8¢¬yžµnxÙ”Y·ÇD__x0008_†Žù	Re_x0005_§¢‰Ìx_x001d__x000c_:!\Äw3_x001d_Ý»‹Û/</t>
  </si>
  <si>
    <t xml:space="preserve">¦¾ý“?“²X†±í×€–¬•Ç¤_x000f_¶à¬´£Jç#ÉR~|Ä_x0012_:_x0011_h_x0010_’üs‰Æäz]]_x001e_ÖÈ_x0017_uý+FAQ!«ý@Ö&lt;&lt;_x0011_)Œ_x0019_Í_x0016_8Ð—ûX€Ð+_x000c_-¤+0®»ÒÇ6%ê_x0014_/_x0006_Éxæ&lt;Á_x0019__x0013_ºµm¹;</t>
  </si>
  <si>
    <t xml:space="preserve">_x0006_ ¶Žß¨</t>
  </si>
  <si>
    <t xml:space="preserve">}?#M+…VÇ;r_x001a_º|ßõžäbÃëŠæ´_x0017_¹_x0001_…Ô_x000c_çr±XduŒ›ð|ìê{D63	</t>
  </si>
  <si>
    <t xml:space="preserve">K§·åS)µ£úñŽ4¿g.Óš_x001b_c€°¡¼²/_x0019_=&amp;œõÞj&lt;ºº_x001f_»iT†^ê_x000b_T2f_x0015_¿ê_x0014_ãSÚêYm_x0007_ k±ŠQRýÓÚ›îí×›*æZž”Üáw9gs_x0019__x001e__¬¬³ÄÆe¶y|C«ÿÅ£%_x0002_C</t>
  </si>
  <si>
    <t xml:space="preserve">_7_x0018_·Â]6¦Ç^Nö#›ƒ-_x0018_kÂò¯Íÿ+Üýð7¡Ü}Az_x001d_¬jØ°èY/5º%~ëV»=oª-w•è</t>
  </si>
  <si>
    <t xml:space="preserve">Š_Jiñ_x0006__x0019_¿ó¢Š¯&amp;-lØž`¸ºÙ÷3ò­Éä4Áþ_x0007_%ÖÇjÀÝ_x0008_9Š É¢Û½¬3UÇ¸È˜_x001e_\Ç%Ñ_x001e_ÕgB_x0002__x0014_jZ_x0013_b»§S¹v–±HÜ?Þm9~RÎ¸]×fD_x001b_Iˆ_x0002_Ö°³¦±¯X«†¿ai§Ñ1`]_x0002_Q_x0019_s&gt;diÊ%•í(»I_x0008_0¥ùÄÜm3‘Ü[7_x000f_§¨{_x000c_÷_x0016_</t>
  </si>
  <si>
    <t xml:space="preserve">j´\†Æ(Ã–åI¢J_x0003_Ym5ª¯‰^p_x001c__x0008_'ÞXÄ7Do_š‰òÐ_x0008_[*YðfÀö</t>
  </si>
  <si>
    <t xml:space="preserve">ºÙ©¥Gi¬•Ç¤</t>
  </si>
  <si>
    <t xml:space="preserve">Ià¬±!µç#ÉR~|P_x0010_9_x0011_Uï–_x0002_³ÿK`ZÎm_x001a_Dò¬“_x0018_g#ŽFÓY!«ý@Ö=80Öˆ_x0018_ˆbµV¯Ôš_x0015_ÏÖz˜º¤'78¹Ö*x”_x0013_î½_x0002_ít4ÁæìEJH¹&gt;</t>
  </si>
  <si>
    <t xml:space="preserve">_x0004_²±… –</t>
  </si>
  <si>
    <t xml:space="preserve">:loBZ¥@q`A*()äõ_x000c_ìbPéƒæ€_x0017_»_x0001_„×˜ïÃ'P_x0013__x0002_l_x0011_Ð|ßê{D53_x0008_</t>
  </si>
  <si>
    <t xml:space="preserve">F¦¬_x001c_Q)_x0012_–r@‹4°g(Ó–_x001b_™€O^fY¶æ:µ’øÛ¯&lt;¾&amp;Iûá_x0003__x0004_{ê=Ç¢g.Šx_x001e_ãRI_x0012__x0010__x0008_ÿ_x000f_Ok"†x­ùÓšwélÍ×®(ó¥Ÿ”Nnh`t_x001e__x001e_¡l LÄ9iC‹Ž¼Q6\_x0005_ýF</t>
  </si>
  <si>
    <t xml:space="preserve">b›%Eçf3¢ÅY_x000e_Q_x001c_\--ToÅkÌm$Üóð„È¡ÜB~?„_x0018_Ü¾¨+¢·š_x001a_tÔ©º&gt;f«#{_x0010__x0005_Š`.ÍÛø_x001c_</t>
  </si>
  <si>
    <t xml:space="preserve">ý«™&amp;/“&amp;ò_x0010_øëNÿ^a=Ìä_x0008_Áú_x0007_$–°_x0018_Bü</t>
  </si>
  <si>
    <t xml:space="preserve">_x001b_u0Á</t>
  </si>
  <si>
    <t xml:space="preserve">TJõ3†UÆ¸Ä˜_x001b_£Æ!_x001f_²ƒ*"5|–O¥%b„˜&amp;FR–¸HÙ0ÞcIÖê1½"¤_x0019_¼_x001a_Iý'OI|±ª'ÖjBii’Ñ=`Y_x0015_=Ó‘žIÅhX$•ã(¾¶_x0008_0Ú†»"n9ýÜVßTm={</t>
  </si>
  <si>
    <t xml:space="preserve">²ayè˜\²9ºËR_x001a__x0017_UL_x0003_Wm0U¯‰ìÂ¯ó;![Äy3_x0018_"º‰qbº~Y*PðdÀôöºÙ_e1i¨•Â¤_x0004_IåSNÞøª´6V~ðËJ4Ÿeï’_x0003_óˆ9âzÎÏ_x001a_Öú†“›owŽ'Ó;!Çý%Öo&lt;e)õ_x0018_¤_x0015_¢ÔÂÔÍ_x0015_«Ö_x0010_˜Î¤F_x0002_=éÖ®_x0005_Óì„½zí+t@Á`_x0013_Öµ_x0008_¹w</t>
  </si>
  <si>
    <t xml:space="preserve">o!ÔˆH¯y&gt;]n4-EÂ³`J*º!ßõa_x001b_P_x0016_ƒæ€_x0017_D_x0001_„Öœ5&lt;Ü¯Suá“_x000f_|ì_x0015_„D¶3	</t>
  </si>
  <si>
    <t xml:space="preserve">J&amp;«_x001a_Q)73W?Ž4&lt;g¯Ó–›æpaƒY3f¸&amp;	l$•¥‰@HDi½†—_x0015_öÇVosŠ_x0015_–cRItÜ_x0008_3Ã°k#‚ÑR_x0002_Ó%d_x0011_í×š×_x000c_¥_x001c_”Ïn</t>
  </si>
  <si>
    <t xml:space="preserve">hgs_x001e_žÞ¬ ³&gt;9eA»‹BCQÿ_x0005_\ìý¼òù_x0008_¾„_x0018_]Ì?	X‚aÜžƒáTÎ«¯ÌÌà_x0010_óiHÈ¡#Ž~?z…¬b'Øè\¶S#_x001a_×B?º=UÌ#D	q</t>
  </si>
  <si>
    <t xml:space="preserve">ŠSuV=4_x0019_</t>
  </si>
  <si>
    <t xml:space="preserve">h˜Š™¿_x001c_</t>
  </si>
  <si>
    <t xml:space="preserve">Ùý_x0010_"ëë_üòcÑê4Âþ_x0007_%ÖÇ•?#</t>
  </si>
  <si>
    <t xml:space="preserve">-u¢ÉQUÚý3_x0003_UÈ¸ ¤_x001b_£Ç%(MÔB_x0007_'z%õ­_x000b_b_x001e_%FS–´HÞ9Þc8{­Î¸"¨_x0019_º_x001a_I¡Ð ¶ú¹¯'Ôù@`i¯Ñ?`XýQ•_x0008_AÍhœ</t>
  </si>
  <si>
    <t xml:space="preserve">;â</t>
  </si>
  <si>
    <t xml:space="preserve">¾·_x0008_1Þ‘»+l2_x0002_ÞV78§¬c</t>
  </si>
  <si>
    <t xml:space="preserve">¬aYè”]¼ÆºË¬åÛªJ_x0003_Y`_x000e_ª¯‰^~_x001d__x000c_:_x0004_\_x0005_v;_x001d__x001c_»‰ÃåâƒXÁXªjÏñ	J‹í×ƒ–©“;¼</t>
  </si>
  <si>
    <t xml:space="preserve">Ià‹JÞJ_x001a__x0006_ÉWY~Ã_x0012_5_x0011_mï“_x0003_ó¯9âzý__x0011_&amp;è—“ŠÐ#†FÛY ª¼@Ö4ü_x0010_iŒ_x0018_ÀUÇÊ~Ä¨_x0015_ÏÛy˜³¨+8*¹ÖÏò¥ìûA_x000e_T|U5Á_x0019_Gºµm½;_x000c_6s”_x0005_ÅÊ_x0012_Yfn_x0002__x001f_çð`MB_x0012_—_x0011_ëÿžäP`Û²Ë°/–1½ÜœÊ_x000e__x0013_bbX.«ÝMÛà{D_x0004__x0003_;&lt;g–“7c_x0019_½3×¾_x0006_J_x001f_ë»)^u°¡qi×_x0015__x0016_©Øë¦6º&amp;z‹¤@«kÓ$÷_x0004_e_x0015_ŠØ&amp;Ñcd")%Ï9Ek#°a`Ìþê9¶ßÙÝš(Á•®¥b_½EWE_x0014__x001e_^žð_x0014_T½iºº¿®þÆÿvy</t>
  </si>
  <si>
    <t xml:space="preserve">d_x0008_&amp;xµz¾ó–¯_x001d_è#žIi(eÐÿ`þÎ_x001c_äÃÄ´øÌB~</t>
  </si>
  <si>
    <t xml:space="preserve">Á</t>
  </si>
  <si>
    <t xml:space="preserve">OêŽÚmà</t>
  </si>
  <si>
    <t xml:space="preserve">Š#qäŸª=fŸgG¡:?ºRDf66._x001c_Á™š™&amp;_x001a_(é&lt;ÂïÛyÎlÊ</t>
  </si>
  <si>
    <t xml:space="preserve">ñÔ_x0004_òî_x0007_%ãƒZññ8_x001d_G“ù	fàÍ_x0003_3–UÆ€¨*Žõ_x0015__x001c_|·_x0013_Rq&gt;$Zµ_x0013_b±Ü_x0015_w~¤„zï	çS</t>
  </si>
  <si>
    <t xml:space="preserve">Kÿ¨"¨</t>
  </si>
  <si>
    <t xml:space="preserve">ÿ*x¢0è‚‡iˆŸ_x0011_äÉvpi¯ä{PiÐc)2=q¢Yþ_x001c_¥Õ8¾¶=tê·–_x0011_\_x0001_3îo_x0006__x0001_—œI_x001d_·aM¬¤mšôŠùœÔë›x3i\1ª®Ü</t>
  </si>
  <si>
    <t xml:space="preserve">_x001e_~é_&gt;;Îw3/íˆ¸îà1¬i_x0013_RðjòÁ;‹ôÜç®§›–Ë¥;IÑ¬nO_x0018__x0007_R_x0018_ê …G"nš¼—_x0003_ Å</t>
  </si>
  <si>
    <t xml:space="preserve">ÐLÍ__x001b_çú¤“ž_x0014_&amp;ŽGH_x0016_µõ»_x0015_VGÌh-Œ_x0018_²o¯·ŠÔ©Ž€B'Þîñxzc?¹×"X'¿é½_x000e_©(p4ÀüN8æ`íËt_x0002_!²¯yÁk$üM(×ÃÊ/ætüt·¤n`Pè"½¸¸_x0001_…$Ákg_x001b_8Qu_x001f_”©”€å{E½@0CbÓ%TÝ³v¸Û@µTÌ_x0002__x001b_Ó¡_x001b_^à¡Yàæ;&amp;‘T€­T¿¦J»–_x0012_íSê	¤Q_x0001_ráŸ&amp;ÒQI_x0012_jpŒ</t>
  </si>
  <si>
    <t xml:space="preserve">Oj¬Ü¦_x0001_ùÓÚ0«ÞÜÓš(Ã•¬¦KnXWC-_x001c_^­aç6jnDÁÝÿÎø“_x0010_Ís&gt;b_x0008_&amp;‰³Pg–ÅY8žpÑpÒPT¾Í}ÌË</t>
  </si>
  <si>
    <t xml:space="preserve">ïó¥„ç¡íBN?«_x001c_œbè¾¥\˜5À_x001a_nÔúº~f‡#_x0014_b</t>
  </si>
  <si>
    <t xml:space="preserve">þ`ZV&lt;_x0007_)</t>
  </si>
  <si>
    <t xml:space="preserve">«Ì™	/ÝÙ=ïóë{ÿiòOÁ”4¬þ(%¯Ç_x000f_À½</t>
  </si>
  <si>
    <t xml:space="preserve">_uÉsTõýg„UÇ|M¤s’Ç${MÓ*2B._x0014_V¥#b‡¹_x0008_Fb–„Hì9ÝB_x0016_{îÎ‰"’_x0019_‹_x001a_g3Ø†¶l±É'’ùñ`X¯ä?EXÒQZ&lt;A¡hù</t>
  </si>
  <si>
    <t xml:space="preserve">»ã_x0018_¾Æ_x0008_vÚ7»_x0012_l_x0003__x0002_ûV_x0018_8ö¬G]­žFè¬\‡ÆŠËæåÙªKÐ_x0017_þk¯¯ˆñ_x0003_ÀCjFÅ¡¤}_x001b_Ý»¥¤ñc±</t>
  </si>
  <si>
    <t xml:space="preserve">Õ€_x000f__x000f_`</t>
  </si>
  <si>
    <t xml:space="preserve">ºØaMµóÙð_x0004_5_x000e_Iá ÔÞÚhc_x0006_Æz~Âwe‚3Ÿ÷N’ñˆ8·)ƒ_x0010__x0019_ÖúÇÐÙi#v~¬®®…^LYÞ¸Š_x0018_É™]âêÑûÐG¦_x001c_W*¢+Œ¼§¹FÂV`d›ØÁ||t5õa\íÅ_x0008_vª_x000b__x0006_ ‡ðoø_x0008_m©ærH_x0018_SU`sØ¾…û+óVé‚Câˆå_x0004_×_x0013__x0014_ºYìÁWu_x001f_–£¹d¿(	y1	_x000c_¯ûÑ˜U)·_x0019_ý•¤0¼fÊŽÃH3</t>
  </si>
  <si>
    <t xml:space="preserve">GòLY³·	_x0016_½Çë§</t>
  </si>
  <si>
    <t xml:space="preserve">Š_x0013_yŠ¦A´Tê	–_x0001__8¸Ú$Òb|#(8Ï;@k#Ó`bÐáê2«ßßç£_x0018_Ã”˜”N_x0017__x0015_†_x0011_eaé</t>
  </si>
  <si>
    <t xml:space="preserve">¨ ²E¡Ä_x0006_ãÅA-ªÿÈ0~¥_x0018_X3EhLç\J&gt;+.C¬Óçƒ-BTõÍxçÿ</t>
  </si>
  <si>
    <t xml:space="preserve">Ðóð„FŠÜB_x000c_?…_x001c_PIØ¾_x0008_\Ð5.6AÔÑ»=fY_x000f_wÀ_x000c_Š`6{_x000e__x0007_&gt;.ñ«_x0010_´&amp;/_x0012_Û</t>
  </si>
  <si>
    <t xml:space="preserve">ïèÅKÿEñ?Á_x0001__x001a_ÁþÎ&amp;ÖÇ.ïÜ</t>
  </si>
  <si>
    <t xml:space="preserve">_x0005_q¢Éœ{Øý¢_x0004_†U¥°Ò˜x«Ç%.M‡*bB_x000e__x0014_y¥_x0013_b„š%FQ–"@½5Hk9{­Î¸"¨_x0019_»_x001a_D_x0003_ØàýZµ»'ÒùH`i¯ð?‰†òîæ_x000c_A‡jÊ</t>
  </si>
  <si>
    <t xml:space="preserve">†ã(¾íK_´òÞM_x0018_lV§&amp;RKú‚_x0003_`ÛÍé#ÚŸ‡Öÿ&lt;å_x0019_XOgIÅßu¢Š`Ü·“Ë˜]œ_x000c_î_x0017__x000b__x0014_b;d…óv_x0014_ø_x000c_²Âàçe–Þ _x001d_­Jçv»</t>
  </si>
  <si>
    <t xml:space="preserve">ü#4Òy·ô‹|Z•ØUi´²ØÝX®¥_x0001_¸øbò&gt;¿Ùbc)4Ó_x000b_¹ÁS_x0010_¨1¯å­ÚLve&gt;%F…µË_x001f_pzï÷Ô²­Í‚«p°3t£–Ù½_x0007_b</t>
  </si>
  <si>
    <t xml:space="preserve">6_x000e_±7ã$_x001a_¥</t>
  </si>
  <si>
    <t xml:space="preserve">¨5„Õèÿ¹—j°_x001b_·_x0001_Z ®g”ÊÒÓ²¸nÍw_x000c_Ø-t_x0012_ÇI_§â•¥¯_=_x0007_eá_x0004_ªl®{®_x0019_Ù;Nìè_x0013_û_x0006_Æ´hª] èü°Ÿ—_x0019_ZØ_x0014_M_x001f_÷½©éÍÿ„=T¶Z¦«_x0017_ÛýE2(N©™•ˆ&amp;vœOm_x0015_Š_x0015_éàR_x0019_Y_x0013__x000c_ë_x000f_Ik+‚QRÜÓÖ&lt;	-×š(Å¤œ”Dnh8_x0001_{r-ƒŽÁ¤U_x0016_	ËDäžóNL¥@ÀÜ_x001d_Yõ‹ÿxE‰`È</t>
  </si>
  <si>
    <t xml:space="preserve">×€ã|Ì0+•ïK_x0017_äÇ_x0007_¼7‚Â_x001a_ÔÆÚÐrµ‘œv5_x0011_½DÒš_x000c_Û~¯yß%•è_x001f_qa05_x001f_÷Ÿ‹£¾	ùðòé Œ_x0017__x0002_¸°a»š\`?_x000e_ÚA|wÎ’7ÙO³`Xƒ7Æ_x0018_øD</t>
  </si>
  <si>
    <t xml:space="preserve">·vÛ²7âÇc	jü_x0010_:¶ÓžÊT_x000e_Ýáy÷ÄUä6ªîši_x0007_‹îõ@</t>
  </si>
  <si>
    <t xml:space="preserve">ø_x0004__x0002_â]g¬wŒŽ_x0005_ææº_x0011__x001e_vRüšDQ%Ê½±_x0001_ŠØ¡+¬_x0018__x000c_¾dkÊ|Þà</t>
  </si>
  <si>
    <t xml:space="preserve">ª¶_x000e_0Ò†»#M3i§À!»§¬{‡·axô”\·²Ò®À€ôÞ"f4_x0008__x001a_ÞÇì3_x0015_PmT@;¡_x0005__x001d_e°Ö…_x000f__x0002_Bx:_x0018__x0011__x0017_a†™cîŽl«ÓË'</t>
  </si>
  <si>
    <t xml:space="preserve">±¿àïÒÄ_x000b_ß¦_x001b_È¥©&amp;ñ·&amp;£0†T˜¸…`ÎæÉR³7¹_x001b_=Ÿ_¢áÈñûãá…úPÝÖ&lt;jñ°</t>
  </si>
  <si>
    <t xml:space="preserve">_x000e_`_x0002_Çw\_x0007_¥(å˜q»_x0008_ˆdö_x0011_°Ž9ÊR"0&amp;Í_x0010_«$˜ýâ…jÌ$ädX£_x0006_¥_x000f__x0006_‘o_x0002_-(=R`"a¹%Ëõ˜äjPéƒÇ€‚ödi</t>
  </si>
  <si>
    <t xml:space="preserve">šÊ&lt;”OSu_x0008_“ð|˜‚_x001e_)S_x001c_}e/ËÎ5%AÒ^²Ž LÑ_x000b_ÃŠKp}8 Þl­ÌÞÖ›!‘0¶</t>
  </si>
  <si>
    <t xml:space="preserve">+¥½®±€‘Êx›¥Û¯Ñù_x0015_Š_x0014_ËÁS·‘_x0005_ÊsÊ_x001a__x000c_÷võ}³KlÑ€òt[³á_x0006_&amp;^WÅÀeÌƒ_x0002__x0014_9þ	@ ò_x0006__QS™/_x0014__x0013_Žp®Ý_x0013__x0010_W¢‰_x0008_d™HX/ß|É¯÷µE_x0002_VèñF"_x000e_ž[JbeZµ‚”_x001e_z_x000f_BáJ.øw•~n(ŒYî‰Ïöì;;Ú­zóB1Ozµ´_x001c__x0008_žé~ÅÎRü_x0008_Zm</t>
  </si>
  <si>
    <t xml:space="preserve">;¼Tås_x0006_^0‡ýlï‚¹/oQTt)_x0011_x‹L8¢(*E=r¬_x0014__x0018__x0018_Ñ®vÍ’¥aÚ_x0003__x0011_;z_x000e_=uM.\‚ÜÚVOK‡ä&lt;º _x001f_^ÄX-7Ç|»À¸_x0018_FG_x0007_ñùßrÙw¬rî«yoDö$O„ÉÁCv_x0003_ýÿŽè‘_x0013_tžhEjß]áçÞ_x001e_Óí_x0001_C\ÑËfÇN	.ùmmÀQ_x001f_ZÊû°¿€ût‰Æ55 RY_x001e_|&gt;VÒ&lt;† Õv1p_x0011_u“ú?_x000c_o€¯ò?[­_x0010_jº_x0002_’+œu†±o‰ÏÙ_x001a_ùÑ‰\¤ÙIÿc9³¼_x0013_@3_x001a_ý[:ÆýÍ</t>
  </si>
  <si>
    <t xml:space="preserve">Àp™¸_x000f_ôøá?´¨›¾Øƒ_x000f_ß¼Â_x001d_Û-ùáI øËi@M|_x001a_‹_x000e_ùèV}£V]¨‰)Äsëƒ_x0017_O©_x0018_N¼||-læÑá&lt;*_x0007__x000e_*´_x0005_Á_x0019_ô¤Îž·4–* )®Ù“ô«</t>
  </si>
  <si>
    <t xml:space="preserve">¼\¹^‡_x0014_f”Ü(™Úåø6&amp;(PE×@</t>
  </si>
  <si>
    <t xml:space="preserve">){óùÓç#¶3&amp;ÂzkWÿ_Oùï_x000c_</t>
  </si>
  <si>
    <t xml:space="preserve">¢³_x0007_™6E`¬5ô¸Ú4H_x000e_÷U_x0016_î:É_x0016_mo—…×&gt;…©U_x000e_í… (Åp	²kgÉjæg‚_x0008_Sž¶Bb_x0008_À@’V]p1Se¤_x0004_õ@Òí_x0014_³1¶AˆÀÓ†òÂ_x001e_8_x001e_ò_x0019_š}ˆý§¨_x0017_l©ÔG&lt;)Ô_x000c__x0011_*1ùÎÅ›„äx­_x0015_Á_x001d_šM;_x0002_±-Í·T³…jNë_x001f_ZÑ·äû</t>
  </si>
  <si>
    <t xml:space="preserve">¸_x001c_1šów¾vqå’hÌ_x0019_ý†üÖ¶ÃøW(W|IRv	·Ó_x0003_œ‰_x0018_‚ËÈÑË§ÞÅ·_x0013_©µ"¿è½s_x000c_¨ÅñFÀ¶X3¡2¶_x0012_÷SY+ãò_x0015_eW&lt;@"r"Ë_x001a_</t>
  </si>
  <si>
    <t xml:space="preserve">ZD÷7~Q@»9”Î{­|_x0010_°}MìÆö®Ü</t>
  </si>
  <si>
    <t xml:space="preserve">_x001c_EKDÉïèãßÏà_x0004_:ýn¯_x0019_ø6ƒ³¶_x0008_=XÌ_x0016_:èMŸüS</t>
  </si>
  <si>
    <t xml:space="preserve">_x0001_H_x001d_;_rí¶Ð™¾o-5êñ_x000b_&amp;4s6®ò_x001a_&lt;_x0016_rìx+©+mñ_x0006_©_x0006_0¶÷n›_x0010_7_x0007_É1Paüû_Øà×P“ëb±+~ã¦0&lt;ùË©žÝ{`&gt;k¹6_x0001_</t>
  </si>
  <si>
    <t xml:space="preserve">Ù-ŸP;ç_x001b_º°) _x0002_û(î&lt;§_x0017_lg@¢‚—ŸZÌ_x0001_zKn+ù“ƒ®©­|øþý_0</t>
  </si>
  <si>
    <t xml:space="preserve">æÇï5å³ÖÿFÏ§xÛ ûÄéA	À}1Æ[Ç‚åL¢&lt;¸b</t>
  </si>
  <si>
    <t xml:space="preserve">áBØ5J°¥£„¤=Ðç __x0017_}†	_x0015__x0003_'_x001e_‰S·¸ñEbË·ßì´¡—vê_x0001_…ƒcú"â÷RàÚPß'IE_x0017_'_x0007_Å¸§O_x000e_</t>
  </si>
  <si>
    <t xml:space="preserve">ã)</t>
  </si>
  <si>
    <t xml:space="preserve">lLS—àJ¤/«‰6ô_x000f_ß¼Ãl­ÈçJ‘†ÎÈ[_x0001_x‰uä¡&amp;kþ\±Î\#îp_x0004_ØŒGçL ¿´_x0018__x0003_²wüÝÜ3`ªI[è 'ZÄU8\×®Ž¿_x0007_ñMÞ¾kBú_x0008_jp4;ÉÏáì0_x0018_¿6UƒP]:¶_x0019_¾_x0005_{~„ó¢FÖ†ëš|*4±X_x0007_à›Ô¾AÅ³—_x0016_ÁÞäÙ/éK_x000f_!8P¥Æ„•~—ìú _x000c_¬ÍtÚn_x001e_»ée—`\¨±Ò¥ÀúÌTïq&gt;ÑØ1“¶§e=Qµ_x0016__x000b_ÕÁ–¸Dë_x001a_BÛ¡_x0003_¥|)þÖQ1_x001b_úp_x0013_?GC_x0013_UéÜ_x0001_ýºh^%Ÿ_x0016_*¹‹í·?³Ýþ_x001e_f©âº³õË®vx”£ƒÉ4&gt;_x0016_Ü†õh“=_x0002_L?p[¨_x0016_þ-I_x0016_3¼GœuËDàò»Ž¶î²Ïû‚Ö	aÖj&lt;m¹r_x001c_…–S ¢‚_x000f_Z­n‡·Ý_x0001_w•ÊÉo±Ü_x0006_æÞ_x0001_M²†ipZ?ÿZ‰G¶ø¾c</t>
  </si>
  <si>
    <t xml:space="preserve">´›K¨_x0019_¡^Ë±_x0008_áú‚ŒãP[pTEÚ_x0006_3¾_x0016_ŠDv¥y—_x0014_uÖ³1ÂÄÅ_Ä	_x000c__x001c_#Šh</t>
  </si>
  <si>
    <t xml:space="preserve">–»T_x001f_:²_x001f_ªŸE†¾¨ÑGÏV"_x0007_I.Xnð&lt;øüS± _x001a_Û&amp;¾ŒÀ›5àNjX_x0016_dq.”¢êzh_x0013_²›Â‘¢ø€îÝ@ˆ</t>
  </si>
  <si>
    <t xml:space="preserve">?ô¦_x0013_†}_x0019_fÂìø°1¦î€æšª²°j¢</t>
  </si>
  <si>
    <t xml:space="preserve">aW_x0004_Ó=œd\u_x000f_7ž‡ê’§î€ÿp:óõ#_x0003_Á_x0011_Gm}ðëÆ3íÈ¾</t>
  </si>
  <si>
    <t xml:space="preserve">ÁoãØs“÷Ð¶oý±Ì˜ÃG‘ðƒä‚½CðÔ¶uW°ŒFë¼ ý_x0019__x0003_ÅC_x0007_W¡…ÝÔ_x0015_7‘µå€. 3Ø_x0015_Ö]ákÓÂ_x0010__x0016_Í¤Æë=^Ë2‘öö_x0016_”@gµp…¿£jV¸#¿½úù3_x0011__x001d_7½µr2D¼:yk_x0016_Áš[PâÏ­=_x0003_g_x0006_±_x001f_òJN—_x000e_1€}=²jR:Ñ_x000e_J:_x0003_2qþl_x0001_—=Ž‚	–Ž{*ÉàÃª¼ûXèüñ‹¾}ñ_x0008_\·wPI_x0007_ø_x0010_I(ê‘_x0013_š¥a_x0015_bB_x000e_ë¦_x0013_2Ï›!RS´@Þ9ÞB9v|^'”¨_x0019_»_x0001_H_x0002_ÿ°¶YÅÇB¹œo_x0014__x0001_Ê¼ZO_x0007_4us#5ó</t>
  </si>
  <si>
    <t xml:space="preserve">§IØ‚FßÑmBôþÖOBAg²%³·ê¦¹=£åjãTØ©iq½týwÂÓô¹6.K¼SF"(kÍ±ÉÙ_x001f__x0015_ó=è}Ia:Ï·‘ã	ò/8Òs÷ß¹&lt;äQegñ_x000c_"_x000e_Œ\V_x0010_l_x001a_Î£º~Z_x0002_‡æ’¸ tÄ^œw4çbå­%°_x0012_–Y</t>
  </si>
  <si>
    <t xml:space="preserve">Ø+Sxu³jõ_x000b_/¾‰Ý|_x0004_Ç#Ýho'â™Ça_x000f_0R-Â_x0003_Ç_x001c_3¼qB½_x0010_@n½¦6_x000c_¬è“èz~ß¤¶ ‚iÁÞOõ¨aÓ_x0008_</t>
  </si>
  <si>
    <t xml:space="preserve">ÚÈîe!ßõa_x001b_aP¹Èç‚:»_x0015_„ÐœÂ&lt;#Pru÷MÿÃ_x0013_ê{D*1	</t>
  </si>
  <si>
    <t xml:space="preserve">Y¦«_x001a_Q)·3×¿Ž4¼g/Ó–_x001b_=&lt;ßÏ7&lt;Ý’gré…¾æa”^%×Æ:‡YÇ	Ó0i_x0015_‚ê_x0016_ãsI·Æ¯_x0018_ÏOk#´PRýØÚ›îí×š(ó¥œ”O^Œhg</t>
  </si>
  <si>
    <t xml:space="preserve">l{2ß³\	þ_x0014_À¾ƒÿÝ£&amp;ýK</t>
  </si>
  <si>
    <t xml:space="preserve">`_x0008__x0006_HŒ$¥°FXNø©ž|-_x0004_TýÍPÌÿ</t>
  </si>
  <si>
    <t xml:space="preserve">Üóð„È¡Å@~?ñtÉ_x000f_½‘œ4µXß55¼Ì×X+ËM_x0016_÷r¤_x0018__x0018_:^L_x0018_.Ü«ž™ /dÙ</t>
  </si>
  <si>
    <t xml:space="preserve">ïüëÞ²9_x001f_äÇä4vá_x0007_%ÀÇjÀÜ</t>
  </si>
  <si>
    <t xml:space="preserve">-u¢É1TØýå_x0002_†U²Ð¡õ~Œ³MK â_x0005__x0016_*ky</t>
  </si>
  <si>
    <t xml:space="preserve">”=_x001a_éôu</t>
  </si>
  <si>
    <t xml:space="preserve">R”™HÊ9Øc1{­Î™"¥È+…ÿ_x0002_Ø«·Y±ˆ'Ôù@`i¯Ñ?`XýQü	_x000c_Aï¯AðÌ\ÖÓeUõÙÉF@-ª&gt;RUÂá_x001a_cÖ_x0006__x001d_šº$Úª”¹È‰¨ú_x0001__x0006__m5ª¯Œ^u_x001d_Q;!\$}3_x001d_Ýº_x0012_ËÀ_x0008__x001a_P*XðjÀñ	ºÙíÖƒ–©_x0019_Ã´</t>
  </si>
  <si>
    <t xml:space="preserve">Åè¬NÞJ_x0018__x0006_ÉW~~Ã_x0012_4_x0011_gï’</t>
  </si>
  <si>
    <t xml:space="preserve">û˜9â|Þ_@™7BŠm#ˆNÓY*©é@Ö&lt;&lt;_x0011_)Œ_x0018_È_x001a_ÇÔ.•_x0015_ÏH ˜»©+0&lt;¹ÚÇ_x0007_¥ˆë²_x000e_ïxu4Ð_x0019__x0011_ºµm©;_x0005__x0006_Ý_x001a_yòâonS1_x0002_/×ÃQJr(º!ßÞžæbPé_x0001_æ‚_x0017_º_x0001__x0004_Ö”Ê&lt;#PSu_x001e_“ðYîî{D6Ì	ŒJ¤«ÛU=·3×ªŽ4¼ä/Ñ–_x001b_fû°£CY³À8.õÛ•&lt;º&amp; „±qŽ[ê	Ç0o_x0015_bÕ&gt;ãZI_x0012__x0010__x0008_ÿ_x000f_O›_x001c_«QZýÓÚ›îí'¥‰ó‡œ”O‘igr_x001e__x001f_^¨ ¾M;eD‹Ž¼®_x001f_ö£ ýC</t>
  </si>
  <si>
    <t xml:space="preserve">`è_x0018_GXÁ;€ÅÄFø#ž|-_x0018_TýÍPÌÿ</t>
  </si>
  <si>
    <t xml:space="preserve">Üóð„È¡ÜB~?…_x001c_¬nØ¾è\Ð5º_x001a_A©¸=nª^wœ_x0017_</t>
  </si>
  <si>
    <t xml:space="preserve">Š`ur_x0004_8_x0019_.ñ«Šä&amp;#lØ</t>
  </si>
  <si>
    <t xml:space="preserve">îÝ†EÀ\ð?ÁäIÁò_x0007_'ÖÅjÀÖ5-w¢É1)Øñ3_x0003_†PÆ_x000e_Ï§_x001b_¡Ç%.0‡&amp;bD_x000e__x0012_o7_x0015_]„š%FSë´DÞ&gt;Þd9{§ñ¸ ¨_x0019_»gIƒ_x0002_Ð°¾Y±½_x0018_Ôû@`iÒÑ3`Qý[_x0019_’</t>
  </si>
  <si>
    <t xml:space="preserve">~›jÊ</t>
  </si>
  <si>
    <t xml:space="preserve">•ž(²¶_x0003_0Ñ†ò+S3ÞV7E§ {_x0001_·mxz’c·ÄºË­˜Û¦J_x000e_Y`5_x001c_£¶^r_x001d__x000c_:\\Èw=_x001d_ÓºäÓï_x0008_ƒX*XjÌñ_x0006_ºÖíž‡©©—Ë¤</t>
  </si>
  <si>
    <t xml:space="preserve">4à NÎJ_x0008__x0006_¤^A~Á_x0012_4_x0011__x0010_ïž_x0012_ó™9wñ__x0018_Öú—îŠc#œFÇY!¡Â@Ô&lt;&lt;_x0011_TŒ_x0014_ÈÇÁF®*ÏÔy˜»Ù+0+¹ÎÇh¨Óë¿_x000e_íx	4Í_x0019_</t>
  </si>
  <si>
    <t xml:space="preserve">º¬m¹12_x0006_#³ˆ Ò</t>
  </si>
  <si>
    <t xml:space="preserve">2lt_x0002_7×¯\_r(º!ßˆžèbKé˜æ€_x001d_„_x0001_†ÖœÊA#\Si_x001e_ð_x0011_áÕ{F63	pJª«_x0007_Q4·3Ý€Ž6¼g/®–_x0017_fa°¿CËµÙ8$õÛè&lt;¶&amp;W»‰q_x0014_VÕ	Å0o_x0015_÷ê_x001a_ãrI2_x0010__x0008_õ0Oi#‚Q/ýßÚ!›ÏíEœ_x0017_ó§œ”O_x0013_dgQ_x001e_;^¬ªŒÁ;eDöŽ°®ÙÉ£!ÙJ2`_x0008_'HçÀ3¤Å~Nø!|-_x0018_TýÂPÌÿ</t>
  </si>
  <si>
    <t xml:space="preserve">ÜÕð„È©ÞR~?…_x001c_¬DØAè\Ð5º_x001a_@Û©²?vª"w_x0017_+ŠŸuV_x000e__x0007__x0019_</t>
  </si>
  <si>
    <t xml:space="preserve">ð¤Š‘$?lÛ</t>
  </si>
  <si>
    <t xml:space="preserve">ïÝÍK\ò?Áä4Àñ_x0007_-Ô×jÃÜ</t>
  </si>
  <si>
    <t xml:space="preserve">-S¢61TØý3‡ZÆ°Æˆ_x001b_§Ç%.k‡ÕbB_x000e__x0014_o¥_x0012_m„'VS“´HÞ_x001f_Þœ9{­Î¸"©_x0016_»_x0012_KŸ_x0002_Þ°¶Y—¯ØÔù@`i¯Ð0`PÿA_x0019__x0007__x000c_A›NÊÓ•ã(¾¶_x0008_1Õ†³!|3</t>
  </si>
  <si>
    <t xml:space="preserve">ÞV7_x001e_§S{</t>
  </si>
  <si>
    <t xml:space="preserve">·axè•S·Î¸Û­ìÛªJ%Y’5ª¯‰^p_x001c__x0003_:)^Ôw9_x001d_Ýº¯Ã/_x0008_X*XðkÏñ_x0001_¸ÉíÜƒ–©³Ë[</t>
  </si>
  <si>
    <t xml:space="preserve">Ià¬NÞK_x0017__x0006_ÁUn~Ï_x0012_4_x0011_Kïm_x0003_óˆ9â{Á__x0012_Ôê—žŠo#¨F</t>
  </si>
  <si>
    <t xml:space="preserve">Y!«ý@Ö=3_x0011_!Ž_x0008_È_x001b_ÇÔò¨êÏÖy˜»¤*‚0À¹ÜÇ_x0005_¥ìëƒ_x000e_íxt4&lt;_x0019__x0019_ºµm¸;3_x0006_</t>
  </si>
  <si>
    <t xml:space="preserve">³ˆ R</t>
  </si>
  <si>
    <t xml:space="preserve">4ln_x0002_/×üQyr*ºÜßÿžäbSé½æ_x0017_»_x0001_yÖ–Ê&lt;#TSK_x001e_³ð|ì_x0017_{N63	_x0008_J˜«8Q)·Î×µŽ4¼a/í–8f°\CS³æ8!ËÛ°&lt;º&amp;µ»œq†[â	ù0H_x0015_ŠêëãXI_x0012__x0010__x0001_ÿ1OC#‚Q¯ýÙÚ›äíéš_x0002_ó¥œiOdhgx_x001e_ ^€ ³ÁÄe‡D‹Ž°®ÁÉ“ ýCð`_x0002_'HçP3˜ÅlNø#c|'_x0018_TýÃPòÿ_x001a_ÜóðyÈ«ÜB~0…"¬ZØ¾è¡Ð?º_x001a_AÄ©„=\ª#wm_x0017__x0007_Š`uG_x000e_9_x0019__x0010_ñ«Šd&amp;%lÙ</t>
  </si>
  <si>
    <t xml:space="preserve">ýÝÕKÂ\ò?&lt;ä&gt;Áþ_x0007_6ÖùjþÜ</t>
  </si>
  <si>
    <t xml:space="preserve">-ˆ¢Ã1TØé3&gt;†jÆ¸Äe_x001b_©Ç%.X‡_x0014_b_x0002__x000e__x0014_oX_x0013_h„˜%PS¨´</t>
  </si>
  <si>
    <t xml:space="preserve">Þ9Þž9q­Î¸5¨'»YI_x0002_%°¼Y±¯?ÔÇ@$i¯ÑÂ`RýQ_x0019__x0019__x000c_›-Ê</t>
  </si>
  <si>
    <t xml:space="preserve">•_x001e_(´¶_x0008_0À†…#*3_x0002_Þ«72§¬{_x0016_·_x¯”\·;ºÁ­åÛ¶J=Y%5ª¯t^z_x001d__x000c_:&lt;\úwz_x001d_ÝºtÃÚ_x0008_X4XÎjŠñ	º$íÝƒ–©ŠËš</t>
  </si>
  <si>
    <t xml:space="preserve">_x0005_à¬N#J_x0012__x0006_ÉW^~ý_x0012_d_x0011_mïo	óˆ9Ãzð_0Öú—nŠe#ŽFñY_x001f_«¬@Ö&lt;Á_x0011_#Œ_x0018_È6Çê†¨_x0015_Ï+y’»¤+©0_x0003_¹†Ç_x0005_¥_x0011_ë·_x000e_íxQ4ÿ_x0019_@ºµmD;_x0007__x0006_ ³ˆ ï</t>
  </si>
  <si>
    <t xml:space="preserve">?ln_x0002_Ð×ÈQar+ºaßûžäb­é‰æ_x0017_¹_x0001_ÄÖÊ&lt;#­S_x001e_’ðìª{Z63	ðJ¬«_x001b_Q-·s×žŽ4¼f-Õ–_x001a_fz°áC¤³ì8'óÛÕ&lt;ž&amp;H»kqŒ[ë	À0/_x0015_¬ê_x0016_ã¯I_x0018__x0010_	ÿ_x0007_O+#£QRý.Ú</t>
  </si>
  <si>
    <t xml:space="preserve">›ïíÞšhóŒœ”Oongr_x001e__x0014_^ì NÁ3eŒD€Žü®ÒÉ£ C_x0007_`	'Dç_x001d_3—ÅXN_x0005_#”|</t>
  </si>
  <si>
    <t xml:space="preserve">_x0018_YýPùÿ</t>
  </si>
  <si>
    <t xml:space="preserve">Ü_x000e_ðŽÈ ÜL~…+¬bØCèVÐ4º_x0015_A”©ƒ=fªÞwš_x0017__x000c_Špu_x0017__x000e_&lt;_x0019_</t>
  </si>
  <si>
    <t xml:space="preserve">ñ_x0016_Š‡&amp;.lÈ</t>
  </si>
  <si>
    <t xml:space="preserve">®Ýë«–_x001c_³?Á_x0004_]¿_x0007_%ÖÇjÜ</t>
  </si>
  <si>
    <t xml:space="preserve">Í_x001c_âÝ1©Ø÷3_x0001_†@ÆøÄÙ_x001b_£Ç˜.}‡+bT_x000e_Uo¥_x0013_b„Ù%FS–´	Þ9Þc9:­Î¸"¨X»_x001a_I_x0002_™°¶Y±¯fÔù@`i³Ñ&gt;b^ýP_x0019__x001d__x000c__x0001_›•Ê&amp;•â( ¶H0‘†»#‘3_x0008_ÞW7'§ì{@·axV”V·Çºë­¥ÛêJ"Y_x0013_7 ¯ˆ^R_x001d_M:¡ß"7Î_x001d_×ºˆÃó_x0008_ÀXkXðj~ñ_x0003_ºØíóƒÖ©ÕË</t>
  </si>
  <si>
    <t xml:space="preserve">´à¦NÜJ_x0018__x0006_‰W|~Ã_x0012_É_x0011_gï_x0002_óÈ9ízÎ_çÖð—‘Šm#ÎFÑY!«@Ü&lt;&gt;_x0011_*ŒXÈ_x000b_ÇÔ)¨_x001f_ÏÔyœ»ä+¬0=¹×Å_x0003_¥îë¸_x000e_­x‰4Ë_x0019__x0011_º³mù;)_x0006_!³u ¥</t>
  </si>
  <si>
    <t xml:space="preserve">&lt;li_x0002_m×äQ`r×º+ß÷žìb_x0010_é¢æ€_x0017_F_x0001_ŽÖžÊ5#_x0010_S\_x001e_“ð}îì{F69	MJ[«_x0010_Q+·8×ÿŽ_x001a_¼g/.–_x0011_f}°­C_x0019_³×8&amp;_x0008_ÛŸ&lt;¸&amp;E»Öq³[ê	:0e_x0015_ˆê_x0018_ã_x0012_I%_x0010__x0008_ÿòOa#€Q]ý“Ú9›îí*š"ó§œ„O/Sgs_x001e_£^² ±Á(eÌD‹î:î¾É£@{_x0003_L`_x0008_'Hç_x001c_3¦¥Þ_x000e_ì#c|'_x0018_VýØPŒÿmÜóð9È‘Ü@~)…]¬bØ¾è_x001d_Ð5º_x001a_A•©º=fªbw_x0017_</t>
  </si>
  <si>
    <t xml:space="preserve">Š!uV_x000e__x0007__x0019_mñ«Š™&amp;nlÙ</t>
  </si>
  <si>
    <t xml:space="preserve">ïÝ÷Kþ^ô?Ãä)Á¾_x0007_ØÖÍjÂÜ_x0014_-5¢‚1TØ3</t>
  </si>
  <si>
    <t xml:space="preserve">†WÆ§ÄØ_x001b_îÇ%.ó‡ b@_x000e_4oå_x0013_"„¹%8Qœ´JÞ_x001b_Þ"9û.(øß¨_x0013_»_x0018_I¬_x0002_™°÷Y±¯™Ôó@bi‹Ñ`_x0018_ýt_x0019_ý_x000c_K›kÊ</t>
  </si>
  <si>
    <t xml:space="preserve">•£(¼¶_x0008_0'†±#o3_x0003_Þ_x0016_77§¬{ð·kxë”^·†ºÉ­åÛWJ	Yn5©¯É^n_x001d__x000c_:Ü\Îw0_x001d_ÙºÉÃñ_x0008_X+ZöjÃñ_x000c_º™í*ƒœ©–Ë¢</t>
  </si>
  <si>
    <t xml:space="preserve">	àˆNÞJå_x0006_ÃW}~Ä_x0012_t_x0011_Kï’þó‚9ázÆ_ZÖÛ—“Š’#„FÐY(«½@ÿ&lt;&lt;_x0011_(Ž_x001e_È_x0016_ÇÞ”¨èÏÜy›»¯+Í0_x0013_¹ÖÇø¥æë¾_x000e_áx44ó_x0019__x0013_ºHm³;_x000e__x0006_</t>
  </si>
  <si>
    <t xml:space="preserve">³È š</t>
  </si>
  <si>
    <t xml:space="preserve">&gt;l“_x0002_'×ÁQnrjº_x0016_ßõž_x0019_bZé€æ_x0017_û_x0001_½ÖœÊÁ#ZSv_x001e_ƒð=ìÑ{D6Ž	_x0013_J¥«_x000b_Qh·3~Îu¼ç_x0015__x0012_ÖZf0ê_x0003__x0018_³f_x0002_çÐáÛh&lt;°&amp;K»ƒqÆ[«	Ç0Ò_x0015_ºê_x0015_ãDIS_x0010__x0008_ÿ_x000f_O*#‚QRý’Ú›îí–š(ó¥œÕOnhg2_x001e__x001e_^¬ òÁ9eD—Ž½¬ùÉ  àCM`õ'Bç^3¸Å_x0018_N³#ž|Ð_x0018_^ýÎPÓÿlÜ½ð„È_x001f_ÜH~&lt;…&lt;¬"Øþè}ÐK¸_x0010_A×©˜='ª£4dWðŠjuU_x000e_$_x0019_mñêŠ™&amp;‘lÓ</t>
  </si>
  <si>
    <t xml:space="preserve">ìÝÏK¿\²?ääÉÁô_x0007_!ÖÇj€Ü	-u¢41^Øù3_x0001_†_x0015_Æ¨Ä˜_x001b_^Ç/.I‡(b_x0002__x000e__x0017_o¥_x0013_Ÿ„’%BS•´_x0008_Þ'Þc9†­Ä¸&amp;¨_x001d_»ZI®_x0002_Ø°·[·¯#Ôü@ iRÑ5`\ýW_x0019_@_x000c_e›hÊÑ•é(º¶_x000f_0š†#l3ÿÞ\7&lt;§¤{M·@xè”¡·ÌºÏ­ìÛêJ*Ym5W¯ƒ^t_x001d__x0006_:a\ïw3_x001d_ ºƒÃÔ_x0008_ŠXjXÞjÀñôºÓíÓƒš©ÕË•</t>
  </si>
  <si>
    <t xml:space="preserve">IàQNÔJ_x001c__x0006_ÄW&gt;~ö_x0012_4_x0011_ï˜_x0007_ó†9¢zù__x001a_Ö_x0007_—™Šk#F“Y_x0018_«ý@+&lt;6_x0011_-Œ_x0008_ÈTÇïÔ¨¨ÏÈyœ»µ+Ì0=¹Ö‡D¥ìë½N¬xt4Á_x0019_Rºµm¹{_x0019__x0006_Ü³‚ «</t>
  </si>
  <si>
    <t xml:space="preserve">+l._x0002_l×ÂQÝr_x001a_º%ßãž¥bPéƒæÁ_x0017_»_x0001_„ÖÝÊ&lt;#PS4_x001e_“ð|ì«{D63	LJ¦«_x001a_Qh·3×¿Ž(¼f-Õ–_x001f_fb°áC¤³ì8"ëÛÕ&lt;ñ&amp;H»kqŒ[î	Ø0/_x0015_Äê_x0016_ãìI_x0018__x0010__x000c_ÿ/O+#ÂQsý­Ø</t>
  </si>
  <si>
    <t xml:space="preserve">›êíõšió%ß`_x000f_“bgw_x001e_=^í òÁ9e3DŽ¸®ÛÉã ½C(`õ'BçX3¦Å_x0018_Nü#ž|Ð_x0018_^ýÈPÍÿlÜâð„È\ÜH~:…_x001e_¬"Øºè\ÐÈº_x0010_AÑ©¹=&amp;ª=w_x0017_ðŠjuS_x000e__x0003__x0019_lñŠŠ™&amp;.nß</t>
  </si>
  <si>
    <t xml:space="preserve">êÝîK¿\_x000f_?Ëä1Áø_x0007_eÖãjÀÜ÷-¢Ì1SØ½3&amp;†UÆEÄ’_x001b_¦Ç-.</t>
  </si>
  <si>
    <t xml:space="preserve">‡_x000b_bB_x000e_éo¯_x0013_g„‘%_x0006_S¿´HÞ8Üe9~­Ä¸b¨ä»_x0010_IŠ_x0002_Ó°öYŸ¯'Ô_x0004_@jiªÑ3`_x0018_ý`_x0019__x000c_¼›bÊ)•î(þ¶=0Ú†F#f3_x0007_ÞX7x§›{</t>
  </si>
  <si>
    <t xml:space="preserve">·œxâ”Y·Éº‹­ÜÛªJþYg5¯¯™^1_x001d_7:!\yw-_x001d_Øº˜Ã‘_x0008_Øn_x0018_±jÀqMú˜í×ƒ–©ÔË¤Š</t>
  </si>
  <si>
    <t xml:space="preserve"> ¸N#J_x0012__x0006_ÌWk~ƒ_x0012_u_x0011_mï/3ó9ôz__x001a_Öú—ÒŠo#ŽF’Y!«ý@—&lt;&lt;_x0011_)ŒYÈ_x0015_ÇÔ•¨_x0015_ÏÖyÙ»¤+0!¹×Å_x0003_¥éë _x000e_­x‰4Ë_x0019__x0016_º«mù;F_x0006_!³u ¥</t>
  </si>
  <si>
    <t xml:space="preserve">;lq_x0002_m×Q`r”º+ßðžÄb_x0010_éÃæ¡_x0017_Å_x0003_ŽÖ™Ê_x001e_#_x0011_Sõ]w°ìà{A6_x0010_	LJç«_x001a_Q—·9×ºŽ_x0010_¼'/“–&gt;f‚°«C_³æ8fñÛ•&lt;G&amp;B»q‡[ª	Ö0o_x0015_wê_x001c_ãTI_x0010__x0010_Hÿ_x000b_Ok#QXýÕÚ_x0003_›®íÉš(óXœžOhlg3_x001e_?^¬ ²Ã?e‹DŽŽü®_x0002_É© ûC_x000b_`H'lç]3[ÅRNþ#™|m_x0018_rýÍP1ÿ&amp;ÜõðŒÈáÜc~?…á¬hØ¸èUÐuº3AÔ©»?`ª%wš_x0017_MŠu\_x000e__x0001__x0019_'ñëŠ·&amp;/l$</t>
  </si>
  <si>
    <t xml:space="preserve">åÝíKó\²?òä4Á_x0003__x0007_/ÖÁjÍÜJ-@¢É1©Ø÷3_x0006_†[ÆøÄ¯_x001b_£ÇØ.G‡</t>
  </si>
  <si>
    <t xml:space="preserve">bM_x000e_Toœ_x0013_b„e%LS´XÞxÞX9{­s¸&lt;¨_x001f_»_x000b_IÎ_x0002_Ø_x0002__x0005__x0019_ð¯'£J!i¯Qr _x0019_ýQn³LU›•Ê&amp;•å(«¶H0›†»#Ñ32ÞP7.§í{</t>
  </si>
  <si>
    <t xml:space="preserve">·ax©”\·ÆºŠ­åÛªJBYm5ª¯È^p_x001d__x000c_:`\Äw3_x001d_œº‰ÃÐ_x0008_X+ZöjÆñ_x0014_º™í*ƒœ©“Ëº</t>
  </si>
  <si>
    <t xml:space="preserve">	àçNÞJå_x0006_ÃWx~Ü_x0012_t_x0011_#ï’½ó‚9äzî_ZÖº—²Š_x0011_!„FÕY_x0003_«¼@VÈQÔŒ_x0012_È_x0013_Ç÷•¨TÏÖy&amp;»®+‹0_x0019_¹–ÇE¥Éë@_x000e_çxs4Á_x0019_Sº°m¹;ð_x0006_+³ ®</t>
  </si>
  <si>
    <t xml:space="preserve">~l|_x0002_-×?Qjr-º#ßµžábPé~æŠ_x0017_¼_x0001_‡ÖÜÊ"#PSˆ_x001e_™ð{ìî{_x0004_6_x0012_	</t>
  </si>
  <si>
    <t xml:space="preserve">J§©_x001c_Q.·6×ÿŽÉ¼m/Ô–_x001d_f?°…CY³_x001b_8</t>
  </si>
  <si>
    <t xml:space="preserve">òÛ’&lt;ú&amp;n»–q{[à	À0g_x0015_Êê7ãRIï_x0010__x0002_ÿ_x0008_Ob#ÂQ{ýÓÚ_x0001_™èíÐš"óåœiOdogx_x001e_^^‚ ³ÁÄe‡DŒŽ°®¿É ýCð`_x0002_'OçP3æÅmNø#c|'_x0018_SýÃPŒÿ_x001b_ÜóðyÈ«ÜE~0…\¬[Ø¾è¡Ð?º_x001d_AÄ©û=]ª#w-_x0017__x0013_ŠguG_x000e_F_x0019_</t>
  </si>
  <si>
    <t xml:space="preserve">ð_x001f_ÊØ&amp;/°jM®ÝëË½_x001c_³?Á8‡ê_x0007_ØÖÍjÇÜ_x001f_-5¢ˆ1TØ@30†RÆ®ÄÙ_x001b_£Ç%._x000c_‡*bB_x000e_Uo¥_x0013_b„Ù%FS–´	Þ9Þc9:­Î¸"¨X»_x001a_I_x0002_Ä°·[·¯ Ôä@ iRÑ5`_ýO_x0019_@_x000c_</t>
  </si>
  <si>
    <t xml:space="preserve">›hÊÑ•é(¹¶_x0017_0š†õ#l3¼Þ\7?§Œ{M·!xÉ”"µÌºÌ­ÇÛëJƒ_x001a_™uW¯ƒ^w_x001d_/:`\…w3_x001d_cºƒÃ×_x0008_¥XjX°jåñôºÓíßƒ–©ÕË¢</t>
  </si>
  <si>
    <t xml:space="preserve">IàQNÔJ_x0010__x0006_ÈW&gt;~Ð_x0012_4_x0011_ï˜_x000b_óŠ9¢zÈ__x001a_Ö_x0007_—™Šg#F“Y?«ý@+&lt;6_x0011_!Œ_x001c_ÈUÇõÔ¨_x0014_ÍÐy»¡+Í0À¹ÜÇ</t>
  </si>
  <si>
    <t xml:space="preserve">¥êëý_x000e_Éxt4&lt;_x0019__x0019_º½m¾;M_x0006__x0007_³ˆ R</t>
  </si>
  <si>
    <t xml:space="preserve">4lf_x0002_%×‚QAr*ºÜßÿžìbYéÃæ©_x0017_»_x0001_…ÔšÊ4#ZS5_x001e_nðvìâ{O6s	#J¦«çQ#·;×³Žt¼U/Ó–æfu°©CT³¦8_x0013_õÛh&lt;°&amp;@»˜qÆ[Ý	Ç0’_x0015_€ê_x001e_ã]IR_x0010_1ÿ_x000f_O–#ˆQZýÃÚA›Õí×š•ó»œœO)gsþ•_x001e_í ³	²%ÌD‹Ž´î¾É£èv_x0003__x0019_`õ'BçU3³Å_x0018_N¹#ž|_x0018_dýÅPÚÿmÜóð„ÈàÜB~?…]¬bØ¾è_x001d_Ð5º_x001a_A•©º=fªbw_x0017_</t>
  </si>
  <si>
    <t xml:space="preserve">Š!uV_x000e__x0007__x0019_0ñªˆŸ&amp;'lÄ</t>
  </si>
  <si>
    <t xml:space="preserve">¯Ý_x0016_Kõ\ú?ßätÁµ_x0007_%Ö:jÊÜ_x0002_-j¢‰1_x001a_Øý3¾†_Æ°Ä¸_x001b_ãÇe.l‡T`H_x000e__x001c_o‡_x0013_#„_x0018_f²_x0013_k´BÞ1Þ@9:­¸"¨§»_x0010_I‡_x0002_ü°öYñ¯_x0002_Ô_x0004_@ji¦Ñ?`_x0018_ýV_x0019__x000c_¼›bÊ%•â(þ¶_x001c_0Ú†F#f3_x000b_ÞT7x§«{</t>
  </si>
  <si>
    <t xml:space="preserve">·œxâ”U·Åº‹­ûÛªJþYg5£¯^0_x001d_-:!\Åu5_x001d_ÔºŒÃ_x0008_|X XùjÆñIºýí×ƒk©ŸË­</t>
  </si>
  <si>
    <t xml:space="preserve">NàìNøJ_x0018__x0006_4Wt~Ê_x0012_&lt;_x0011_-ï³_x0003_óu9èzÇ__x0013_Öº—ºŠo#DÕY(«÷@–&lt;Á_x0011_#Œ_x0011_È_x001e_Ç”ú¨_x0015_Ï+y’»­+0}¹çÇ_x0005_¥_x0011_ë·_x000e_äxy4_x0019_&amp;ºµmD;_x0007__x0006_(³† ï</t>
  </si>
  <si>
    <t xml:space="preserve">	ln_x0002_Ð×ÈQir%ºaßÌžäb­é‰æ‰_x0017_«_x0001_ÅÖ§Ê&lt;#íSk_x001e_šðmì«{DöNILJ¦;g_x0011_h·3×·Îu¼g¿®Ö_x000f_f‚°«CP³ó8f´Û•&lt;_x0007_&amp;x»Ÿq[«	Ç0o_x0015_Ëê_x0016_ãRIS_x0010__x0008_ÿ_x000f_O*#‚QRý’Ú›îí–š(ó¥œÕOnhgo_x001e__x001f_\ª ºÁ$eÍDvŽ¶®öÉ½ ½CF`_x0008_'µçW3¯ÅGN¸#Ð|-_x0018_êýÇPÅÿ_x000c_Ü³ðÄÈ€Ü&lt;|5…_x0015_¬@ØÿèÜ“ÁúçAÞ©³=EªbwÑ_x0017_</t>
  </si>
  <si>
    <t xml:space="preserve">ŠÞu\_x000e__x000e__x0019__x0008_ñëŠÙ&amp;</t>
  </si>
  <si>
    <t xml:space="preserve">l$</t>
  </si>
  <si>
    <t xml:space="preserve">åÝáKÿ\²?Éä4Á_x0003__x0007_/ÖÍjÁÜJ-`¢É1©Ø÷3</t>
  </si>
  <si>
    <t xml:space="preserve">†WÆøÄ_x001b_£ÇØ.G‡ bA_x000e_To»_x0013_b„e%LSœ´LÞyÞB9{­Ïº$¨_x0013_»_x001f_IÏ_x0002_%°¼Y»¯!Ô¹@Di¯ÑÂ`Rý[_x0019__x0007__x000c__x0001_›NÊ</t>
  </si>
  <si>
    <t xml:space="preserve">•_x001e_(´¶_x0002_0Ò†û#M3_x0002_Þ«72§¦{_x0004_·!xÁ”\·Ç¸Í­ïÛ JCY5 ¯ƒ^{_x001d_L:_x000f_\ÄwÎ_x001d_×ºƒÃÜ_x0008_ÁX_x0018_Xðj=ñ_x0003_ºÓíÚƒÖ© Ë¤</t>
  </si>
  <si>
    <t xml:space="preserve">´à¦NÔJ_x0016__x0006_‰WI~Ã_x0012_É_x0011_gï˜_x000c_óÈ9ÛzÎ_çÖð—™Š#ÏFèY!«@@È&lt;6_x0011_8ŒYÈ_x0015_ÔbÏ•¨_x0015_8c9Ù»¤+±p|¹Ö0°åøë@_x000e_çx~4Ô_x0019_Sºôm¹;°_x0006__x0011_³‚ ¹</t>
  </si>
  <si>
    <t xml:space="preserve">ln_x0002_-×ƒQ`r*º`ßõžäb_x0011_éƒæ€_x0017_ú_x0001_„ÖœÊ}#PSu_x001e_Òð|ìê{X62_x000b__x000b_J¬«_x0007_Qi·Î×µŽ&gt;¼y/“–Pf°\CS³ì89µÛÛ&lt;º&amp;ö»œqŒ[Ê	‡0/_x0015_«êháXI_x0018__x0010_*ÿNOë`v_x0011_¯ýÙÚ</t>
  </si>
  <si>
    <t xml:space="preserve">›Íí–šió¥œ*OdbgW_x001e_^^ì –ÁÄe‡D€Ž¼®¿Éª ýCð`_x0002_'Cç\3æÅNNø#c|'_x0018__ýÏPŒÿ%ÜóðyÈ«ÜI~&lt;…\¬|Ø¾è¡Ð?º_x0011_AÐ©ú=Gª#w‘_x0015__x000b_ŠkuS_x000e_G_x0019_Ññ¡Š’&amp;)l™</t>
  </si>
  <si>
    <t xml:space="preserve">ËÝëK_x0002_\ø?Êä3Á¾_x0007__x0003_ÖÇj=Ü-~¢Á1_x0014_ØÜ3†¨Æ²Ä“_x001b_ªÇe.d‡*bC_x000c__x0012_o®_x0013_h„Ø%»Sœ´CÞ2Þ#9U­Î¸ß¨_x0013_»_x0011_Iƒ_x0002_˜°„Y±¯ÚÔó@ki¢Ñ`mýQ_x0019_ý_x000c_K›cÊ"•£(‰¶_x0008_0'†±#g3</t>
  </si>
  <si>
    <t xml:space="preserve">Þ_x0016_7_x0001_§¬{ð·kxã”L·‡ºð­åÛ_x0017_J_x001d_Yf5»¯È^p_x0001_¹z`\ÄÅ‡]œº‰ÃÐ_x0008_ÀX*êD*ÔñôºÓíÜƒƒ©ÕËå</t>
  </si>
  <si>
    <t xml:space="preserve">Ià_x0011_NîJ_x0013__x0006_ßW?~Ã_x0012_4_x0011_</t>
  </si>
  <si>
    <t xml:space="preserve">ï’_x0003_óÉ9âzÎ_[Öú—“Š.#ŽFÓY`«ý@Ö&lt;}_x0011_)Œ_x0018_È	ÇÕÒ¨_x001e_ÏËyØ»Y+‡06¹ÈÇE¥§ë½_x000e__x0010_x~4Ê_x0019__x000c_ºõm÷;</t>
  </si>
  <si>
    <t xml:space="preserve">_x0006_Ÿ³‚ ¤</t>
  </si>
  <si>
    <t xml:space="preserve">_x001e_l._x0002_m×ãQ_x001e_p º*ß×ž¥bÐªw¦}_x0017_±_x0001_Ö¿Ê}#_x0011_Su_x001e_-ðvìá{`6s	MJƒ«çQ#·?×¿Žt¼m/Ó–æfu°­CX³¦81õÛh&lt;°&amp;D»”qÆ[ð	Ç0’_x0015_€ê_x001a_ãQIR_x0010__x0016_ÿ_x000f_O–#ˆQ^ý×Ú@›Ïí×š)ñ£œ˜Ok(gŽ_x001e__x0014_^  µÁye©D‹ŽA®õÉ¯ úCM`.'Hç 3¬ÅTNð#Þ|_x000c__x0018_Tý0PÆÿ ÜúðÄÈˆÜB~&gt;‡_x001a_¬nØ´è_x001c_ÐÈº_x0010_AØ©±=&amp;ª_x000c_w_x0017_ðŠjuZ_x000e__x000b__x0019_lñšŠ™&amp;ÒlÓ</t>
  </si>
  <si>
    <t xml:space="preserve">ãÝæK¿\Ç?ÁäÉÁô_x0007_)ÖÉj€Ü=-u¢41^Øñ3_x000f_†_x0015_ÆÄ˜_x001b_^Ç/.A‡:b_x0003__x000e_/o¥_x0013_ß„†%JS‡´	Þ9šÛy:­Î"•èX»_x001a_I_x0002_™°¶Ã_x0006_ï3Ô_x0004_@ji£Ñ*`_x0018_ý_x0010__x0019__x000c_ü›XÊ •õ(ÿ¶_x0008_0Ú†ú#l3_x0002_Þ_x0017_78§¬{L·axè”_x001d_·ÆºË­¤ÛªJ_x0003_Y</t>
  </si>
  <si>
    <t xml:space="preserve">5ª¯‰^l_x001d_</t>
  </si>
  <si>
    <t xml:space="preserve">8'\Èw._x001d_ºtÃÚ_x0008_X4X°j‹ñ	º$íÝƒš©ŠËä</t>
  </si>
  <si>
    <t xml:space="preserve">_x0007_à¬N`J_x0012__x0006_ÅW^~ƒ_x0012_t_x0011_Lïìƒ	ó„9Àz_š•_x000e_×nŠe#‚FðY`«¼@Ö&lt;‚_x0011_#Œ_x0014_È1Ç””¨0Ï+y’»©+0}¹ÝÇ_x0005_¥_x0011_ë·_x000e_àxu4_x0019__x000b_ºµmD;_x0007__x0006_</t>
  </si>
  <si>
    <t xml:space="preserve">³Š ï</t>
  </si>
  <si>
    <t xml:space="preserve">%ln_x0002_Ð×ÈQmr)ºaßëžäb­é‰æ_x0017_¿_x0001_ÄÖ½Ê&lt;#QQs_x001e_žðyìª{¹69	J «ZQ</t>
  </si>
  <si>
    <t xml:space="preserve">·3×BŽ&gt;¼j/Ô–[fY°¡C¤³ì8+ýÛÕ&lt;›&amp;H»kqŒ[ç	Î0/_x0015_£ê_x0016_ãSK_x0014__x0010__x0005_ÿ_x0005_O+#QXýÞÚ_x000b_›®íøš(óXœžOcdg3_x001e_/^¬ NÁ3e€D†Žü®ÊÉ£ C_x0007_`_x0005_'Fç_x001d_3‘ÅXN_x0005_#”| _x0018_[ýPõÿ</t>
  </si>
  <si>
    <t xml:space="preserve">Ü_x000e_ðŽÈ¬ÜR~~…'¬bØ_x0003_èBÐ8º_x000b_A–©ºp§êaw_x0017_#Ê!uV_x000e__x0007__x0019_mñ«Š·f;l$</t>
  </si>
  <si>
    <t xml:space="preserve">åÝæKê\²?€ä4ÁC_x0007__x0015_ÖÊjÖÜK-u¢É1_x0015_Øý3†_x0014_Æ¸Ä˜_x001b_âÇ%.M‡kbB_x000e__x0014_oä_x0013_b„˜%_x0007_S–´HÞ%Þb;}­Ã¸?¨Y»çI…_x0002_Õ°¨Yñ¯lÔù@i¥Ñ2`Gý_x0011__x0019_N_x000c_A›ÖÊ&amp;•î(ž¶H0š†š#_x0012_1_x0008_Þ[7_x001a_§í{ô•8_x0015_”V·Ëºè­¤ÛëJ_x0003_YÓ5 ¯„^T_x001d_L:a\áwÎ_x001d_×º‡ÃÐ_x0008_ÁX&amp;XðjÁó_x000f_º×íÖƒÖ©hË®</t>
  </si>
  <si>
    <t xml:space="preserve">Gà®NžJ_x0004__x0006_ÉWƒ~É_x0012_:_x0011_nïÒ_x001c_óˆ9\zî__x0014_Öþ—ÓŠ/#ÎF“Ya«½@–&lt;|_x0011_iŒXÈUÇ”•¨_x0005_Ïky†»ª+œ0|¹–öâå­ëý¨_x000f_854Á9túômùïF5³‰"©</t>
  </si>
  <si>
    <t xml:space="preserve">0l{_x0002_m×QPr$º7ß´žäbPéÂæ€_x0017_»_x0001_ÅÖœÊ&lt;#_x0011_Su_x001e_“ð=ìê{D6r	</t>
  </si>
  <si>
    <t xml:space="preserve">J¦«[Q)·3×£ŽŠ¼w/Ý–_x0006_f?°áC_x0019_³¦8fÔÛë&gt;°&amp;F»´qÇ[ê	Ç0Ñ_x0015_†ê_x0018_ãqIS_x0010_HÿOON#UQpýeÃ›öìÃ˜€ò</t>
  </si>
  <si>
    <t xml:space="preserve">&lt;NÂŒÀfÛ_x001f_¶__x0004_¡_x001b_À‘d%E#_x0014_¯_x0013_É	 òC_x000f_¬*HçM3®5PNø#¹|-_x0018_rùÍPÃÿ/</t>
  </si>
  <si>
    <t xml:space="preserve">ý„È®ÜFŽ_x0017_…_x001c_¬cØ·_x0018_LÐ5º_x001a_AÔ©º=fª#w_x0017_</t>
  </si>
  <si>
    <t xml:space="preserve">Š`uT_x000e_</t>
  </si>
  <si>
    <t xml:space="preserve">é$ñ«Š™"/lÜ</t>
  </si>
  <si>
    <t xml:space="preserve">ïÝäKû¬ ?Áä¦Íô÷-ÖÇjÁØ</t>
  </si>
  <si>
    <t xml:space="preserve">-u¨É1_x0017_ØöÃ_x0018_†UÆÇÄœ_x001a_§Æš.E‡"b½_x000f__x0014_o­_x0013_Ý‡˜%DS–´X.+Þc9z­Î¸"¨_x0019_»_x001a_IŽ_x0002_Ø°·Y±¯'Ôè°`i¯Ñb`_x001e_ýD_x0019__x0012__x000c_U›iÊ-´ã(¾¶_x0008_0Ú†»#l3_x000e_ÞB78§¬{</t>
  </si>
  <si>
    <t xml:space="preserve">·axŒ”]·ÌºË­õÛ«J_x0010_Yƒ*ª¯‰^t_x001d_</t>
  </si>
  <si>
    <t xml:space="preserve">9!\Æw;_x001d_Ýº‰ÃÐ_x0008_mXpXÿjÄ_x0001_[ºÙíEœYË¤</t>
  </si>
  <si>
    <t xml:space="preserve">Kä¬NÞ@_x0018__x0006_ŠWuŽÛ_x0012_4_x0011__x0012_ï–€_x0007_ò79êzÆ_å×ú—›ŠÐ ŽFÑY!«í°Ä&lt;&lt;_x0011_(Œ_x0019_È_x0015_ÇÔÔ¨_x0017_ÏÖy™»¤+0</t>
  </si>
  <si>
    <t xml:space="preserve">IÖÇ_x0005_¥±ëû_x000e_øxf4Õ_x0019__x0011_º´L¹;</t>
  </si>
  <si>
    <t xml:space="preserve">_x0006_!³ˆ ¯</t>
  </si>
  <si>
    <t xml:space="preserve">&gt;lb_x0002_9×ÂQ`r*º!ß‘žåbZéƒæ_x0017_º_x0001_—ÖrÕ&lt;#PSq_x001e_’ó|ìè{L63	</t>
  </si>
  <si>
    <t xml:space="preserve">J¦«öQs·&lt;×»~f¼g/Aš_x0011_–w°¡CZ·æ8&amp;šõÛÖ&lt;±ÖP»–qù[î_x0008_Ã1Ð_x0015_‚ê_x001e_ã­H_x0012__x0010_ÿ°Lk#€QRýÃ*_x0012_›îíÖš*ó¥œ”Onkgs_x001e__x001f_^¬ ³Á(•D‹Žá®¹É¶ ïC_x0019_`_x000b_'IÆ]3¦ÅXNø#ž|-_x0018_XýÙPÌÿ</t>
  </si>
  <si>
    <t xml:space="preserve">Üóð„ÈÅÜC~5…_x001c_¬rØ¿èOÐÛ¥_x001a_AÔ©¾=g©#w’_x0017__x0005_Š`uV_x000e__x0007__x0019_ÀññŠ–&amp;+œ‹</t>
  </si>
  <si>
    <t xml:space="preserve">ïÝyGõ¬ú?Áä0Åþ_x0007_%ÜÇjƒÜ_x0001_Ým¢É1+Øù2_x0004_‡êÆ°Ä_x001b_\Æ%.E‡•aB_x000e__x0016_o¥_x0013_rtŠ%FS—´KÞ9Þc9{­Ê¸"¨_x0018_»_x001a_I_x0002_É@¶Y±¯zÔ¿@ui½Ñ+`\ýP8_x000c_A›hÊ</t>
  </si>
  <si>
    <t xml:space="preserve">•ã(¾¶_x0004_0Î†»#l3_x0002_ÞV7\§­{_x0007_·axø”]·Õº%²åÛªJ_x0007_Yl6ª¯‹^x_x001d__x000c_:!\Äwß_x001d_‡º†ÃÔøÓX*XbfÊ_x0001__x0001_ºÙíÒ‡–©•Á¤</t>
  </si>
  <si>
    <t xml:space="preserve">à§¾ÆJ_x0018__x0006_¶WzÇ_x0013_‹_x0011_eïšüòˆ9êzq\_x001a_Öø—“ŠÓœFÓY «ù@Ö&lt;&lt;_x0011_)Œ_x001d_È_x0015_ÇÕÔ¨_x0015_ÏÇ‰˜»¤+Ð0{¹ÃÇ_x0017_¥øë¸_x000e_ìYt4Á_x0019__x0013_ºµm¹;</t>
  </si>
  <si>
    <t xml:space="preserve">_x0006_-³œ ¯</t>
  </si>
  <si>
    <t xml:space="preserve">&gt;ln_x0002_-×¦Qar º!ßåžåbCémù€_x0017_»_x0001_€ÖÉ&lt;#RS}_x001e_“ð|ìê{¨6i	_x0002_J¢[HQ)·¡Ûµ~&lt;¼g/Õ’_x001b_fº¡C_x001a_³íÈ&gt;õÛê&lt;¾'Lº)qŽ[â	81o_x0015_‚ê©àRI_x0010__x0010__x0008_ÿ_x001f_¿y#‚QSýÖÚ›îí×š.ó¥œ•Onhgbî_x001e_^¬ îÁe˜D™Ž¨®ùÉ¢_x0001_ýC</t>
  </si>
  <si>
    <t xml:space="preserve">`_x0008_'Hç]3¦ÅTNì#ž|-_x0018_TýÍP¨ÿ-Üùð„È±ÜC~</t>
  </si>
  <si>
    <t xml:space="preserve">…ò³bØ¾èXÐ4¹_x001a_AÖ©²=fª#w_x0017_áŠ:uY_x000e__x0003_é~ñ«Š_x000b_*%œÑ</t>
  </si>
  <si>
    <t xml:space="preserve">ïÝìOÿ\ò5ÁäwÁõ÷=ÖÇj¿Ü_x000e_</t>
  </si>
  <si>
    <t xml:space="preserve">q£v1\Øõ3ÿ‡UÆ°Ä'_x0018_£Ç'.M‡:’P_x000e__x0014_o¤_x0013_d„˜%FS–´OÞ9Þb9{­Î¸3X_x0019_»_x001a_IÒ_x0002_ž°£Y£¯3Ôþ@aH¯Ñ?`XýQ_x0019__x000c_A›dÊ8•ã(¾¶_x0008_0Ú†ß#m3_x0008_ÞV7(§­{_x001e_·gè”\·ÂºÊ®åÛ¨J_x000b_Ym5ª¯‰^œ_x001d_V:.\À‡a_x001d_Ýº_x001b_ÏÚø‰X*XønÀñ	°Ùí”ƒYË¤</t>
  </si>
  <si>
    <t xml:space="preserve">6à¨OÚK§_x0006_ÁWv~&lt;_x0013_4_x0011_eï-‚_x0003_óŠ9âzÞ¯_x0008_Öú—’Šh#ŽFÓY!«õ@Ö&lt;=_x0011_)Œ_x0018_È_x0004_7ÔÔ¨HÏy»¶+™05¹×æ_x0005_¥ìë½_x000e_íxt4Á_x0019__x001f_º¡m¹;</t>
  </si>
  <si>
    <t xml:space="preserve">_x0006_!³ˆ Ë</t>
  </si>
  <si>
    <t xml:space="preserve">?ld_x0002_-×ÒQar9ºÏÀõžäbTé‚å€_x0017_¹_x0001_ŒÖœÊ&lt;#PS™_x001e_Éðsìî‹_x0016_63	ŸF¬[_x0012_Q)·:Ó¿Ž4¶g/–_x0010_–g°¡C&amp;³â9"‘JÛ&lt;²&amp;·º–qŽ[U</t>
  </si>
  <si>
    <t xml:space="preserve">Ç0m_x0015_Šê_x0006__x0013_@I_x0012__x0010_	ÿ_x0007_Ok#‚QRýÚÚ›ïí×š(ó´l”On5g5_x001e__x000b_^¾ §Á0eŒe‹Ž¼®ÿÉ£ ýC</t>
  </si>
  <si>
    <t xml:space="preserve">`_x0004_'\ç]3¦ÅXNø#ú|</t>
  </si>
  <si>
    <t xml:space="preserve">_x0018_^ýÍPÜÿ-Üàðj×¡ÜB~;…_x001d_¯bØ¼èTÐ5º_x001a_AÔ©V=&lt;ª</t>
  </si>
  <si>
    <t xml:space="preserve">w”ç_Š`uÄ_x0002_</t>
  </si>
  <si>
    <t xml:space="preserve">é$ñ«Š“"/lÙ_x0007_ïÝ¨Kô¬ê?ÁäKÁú_x0006_!×xjÈÜ_x0002_-Š£É1\ØB0†WÆ¸Äˆë±Ç%.L‡#bB_x000e__x0014_o¥_x0013_h„˜%GS–´HÞ(.c9{­“¸d¨_x000c_»_x0008_I›_x0002_Ò°·x±¯'Ôù@`i¯Ñ?`TýE_x0019__x000c_A›hÊ</t>
  </si>
  <si>
    <t xml:space="preserve">•‡(¿¶_x0002_0Ú†«#m3_x0011_Þ¸(8§¬{	·`{è”^·ÎºË­åÛªJïY75¥¯®"_x001d__x000c_:³PÎ‡;_x001d_Ýº‚ÇÐ_x0008_R*X³jË_x0001__x0011_ºÙí¨ƒ’¨‘Ê_x001b_</t>
  </si>
  <si>
    <t xml:space="preserve">Aà¤N!K_x0018__x0006_ÁWÁ}Ã_x0012_6_x0011_mï‚q_x0011_óˆ9ãzÄ__x001a_Öú—“Šd#ŽFÒY!«ý@ÇÌ&lt;_x0011_)ŒEÈSÇÁÆ¨_x0001_ÏÝy™š¤+0=¹ÖÇ_x0005_¥ìë±_x000e_ùxt4Á_x0019__x0013_ºµmÝ;_x000c__x0006_+³ˆ ¿</t>
  </si>
  <si>
    <t xml:space="preserve">?l}_x0002_ÃÈÂQ`r.º ÜõžæbXéƒæ€_x0017_»_x0001_hÖÆÊ3#T£'_x001e_“ðîàà‹L63	_x0001_N¦«_x001a_[)·p×´~</t>
  </si>
  <si>
    <t xml:space="preserve">¼g/¬–_x001f_g{±_x001e_CQ³î8Ù‘õÛ&lt;_x0005_%H»”q†[úùÕ0o_x0015_‹ê_x001d_ãRI_x0012__x0010__x0008_ÿ_x0003_Ok#ƒQRýÓÚ_x0011_kîí×šuóãœO||g_x001e__x001f_¬ ³Á9eD‹Ž¼®óÉ· ýC</t>
  </si>
  <si>
    <t xml:space="preserve">`_x0008_'Hç93§ÅRNø#Ž|</t>
  </si>
  <si>
    <t xml:space="preserve">_x0018_Gý#OÌÿ</t>
  </si>
  <si>
    <t xml:space="preserve">Ü÷ð…Ë¡Ü@~7…_x001c_¬bØ¾è°Ðoº_x0015_AÐYè=fª±{šç_x0005_Š`u[</t>
  </si>
  <si>
    <t xml:space="preserve">_x0007__x0019_</t>
  </si>
  <si>
    <t xml:space="preserve">û«ŠÚ&amp;$œÁ</t>
  </si>
  <si>
    <t xml:space="preserve">ïÝ”Kû]ö&gt;~ä&lt;Áö_x0007_Ú×ÇjÈÜµ.u¢Ë1TØíÃ_x0012_†UÆ¹Ä”_x001b_£Ç%.M‡'bB_x000e__x0015_o¥_x0013_b„‰ÕFS–´_x0015_ÞÞv9i­Ú¸/¨_x0018_š_x001a_I_x0002_Ø°¶Y±¯'Ôõ@ti¯Ñ?`XýQ_x0019_d_x000c_@›bÊ</t>
  </si>
  <si>
    <t xml:space="preserve">•ó(¿¶_x001b_04™»#l3_x0006_ÞW48§®{_x0005_·axè”\·*º‘­êÛ®ºQYm58£ƒ®x_x001d__x000c_:/XÄw3_x0017_ÝºÊÃÛø™X*XjÄð</t>
  </si>
  <si>
    <t xml:space="preserve">»fíßƒž©jÊ¤</t>
  </si>
  <si>
    <t xml:space="preserve">Aà_x0013_MÞJ_x001a__x0006_ÉWnŽÑ_x0012_4_x0011_lïŸ_x0003_óˆ9âzÀ__x001a_Öû—“Šo#Ÿ¶ÓY!« @&lt;)_x0011_;Œ_x000c_È_x001b_ÇÕ®Ô¨_x0015_ÏÖy˜»¤+01¹ÂÇ_x0005_¥ìë½_x000e_íx_x0010_4À_x0019__x0019_ºµm©;_x000c__x0006_2³f?¯</t>
  </si>
  <si>
    <t xml:space="preserve">&gt;lj_x0002_</t>
  </si>
  <si>
    <t xml:space="preserve">ÔÂQbr"º!ßõžäb¼éÙæ_x0017_¿ñÖÖœÊ®/Z£}_x001e_“ðsèê{D&lt;3	NJ­[_x0002_Q)·L×»0½Ø/Û–_x0013_f€±¡CQ³Y;&amp;÷Û•&lt;ªÖZ»–q‡[ä	Ç0o_x0015_Šê_x0019_ãRI_x0013__x0010__x0008_ÿ_x000f_OzÓ‚QRýŽÚF›ûíÅš&lt;óªœ•nnhgs_x001e__x001e_^¬ ³Á5e™D‹Ž¼®ÿÉ£ ™C_x000c_`_x0002_'HçM3§ÅKN_x0016_&lt;ž|-_x0018_PýÌSÌÿ.Üûð„È¡ÜB~Ó…F¬mØº_x0018__x000e_Ð5ºˆMÞY²=fª3s_x0017_</t>
  </si>
  <si>
    <t xml:space="preserve">€`u_x0015__x000e__x000c_é4ñ«Šæ&amp;+mÝ_x000c_PÝãK÷\</t>
  </si>
  <si>
    <t xml:space="preserve">&gt;Áä&lt;ÁA_x0004_%ÖÅjÀÜ_x001a_Ýg¢É1UØò3†UÆ¸Äˆ_x001b_£Ç$.M‡*bSþ_x0014_o¥_x0013_?„Þ%SS„´\Þ)Þb_x0018_{­Î¸"¨_x0019_»_x001a_I_x0002_Ô°¢Y±¯'Ôù@`iËÑ&gt;`RýQ_x0019__x0010__x000c_@›{ÊÂŠã(¾¶_x000c_0Û…»#n3</t>
  </si>
  <si>
    <t xml:space="preserve">ÞV78§¬{á·;xç”XG”ºË­w× º_x000b_Ym5»«‰^p_x0017__x000c_:b\Ï‡+_x001d_ÝºöÃÔ	…Y•XøjÈñö»Ùíßƒ)ª•Ë¦</t>
  </si>
  <si>
    <t xml:space="preserve">Ià¼¾ÌJ_x0018__x0006_ÈWn~Ã_x0012_4_x0011_mïƒ_x0003_ó‰9âzÎ__x000b_&amp;ú—“Š2#ÈFÆY3«é@Ç&lt;=0)Œ_x0018_È_x0015_ÇÔÔ¨_x0015_ÏÚyŒ»¤+0=¹ÖÇa¥íë·_x000e_íxd4À_x0019_º[r¹;</t>
  </si>
  <si>
    <t xml:space="preserve">_x0006_%³‰#¯</t>
  </si>
  <si>
    <t xml:space="preserve">&lt;lf_x0002_-×ÂQ`rÆº{ßúžà’_x0002_éƒæ_x0012__x001b_±ñŒÖœÊ.'PSu_x0014_“ð?ìá‹\63	rJ¢ª_x001e_P–·;×·ŽË½g/Û–¤e°£CY³öÈ4õÛ”&lt;«&amp;H»–q†[ø	Ç0n_x0015_Šê_x0016_ãC¹_x0012__x0010__x0008_ÿRO-#—Q@ýÇÚ_x0012_›ïÌ×š(ó¥œ”Onhg_x001e_</t>
  </si>
  <si>
    <t xml:space="preserve">^¬ ³Á9eDïŽ½®õÉ£ íC_x000c_`_x001b_'¦ø]3¦Å\Nù ž|/_x0018_\ýÍPÌÿ</t>
  </si>
  <si>
    <t xml:space="preserve">Ü_x001f_ðÞÈ®ÜFŽm…_x001c_¬ðÔ´_x0018_TÐ5º	EÔ©º7fª`w›ç_x0015_Š`u)_x000e__x0003__x0018_(ð_x0014_Š‘&amp;'l&amp;_x000c_ïÝãK@_ò?Ãä4Áî÷7ÖÇjÁÜ_x0018_-u¢É1TØî3†TÆ¸Ä˜_x001b_²7%.M‡wb_x0004__x000e__x0001_o·_x0013_v„‹%Gr–´HÞ9Þc9{­Î¸.¨</t>
  </si>
  <si>
    <t xml:space="preserve">»_x001a_I_x0002_Ø°¶YÕ¯&amp;Ôó@`i¿Ñ&gt;`Ký¿_x0006__x000c_A›lÊ-–ã(¼¶0Ú†»#l3îÞ_x000c_77§¨‹_·axz˜VGÎºË­ñßªJ_x0003_Sm5é¯‚®h_x001d__x000c_:^\Àv7_x001c_bºÃØ_x0008_~Y*Xøjò	ºÛí×ƒ†Y‡Ë¤</t>
  </si>
  <si>
    <t xml:space="preserve">Hà¿NÞJ_x0018__x0006_ÉWj~Ã_x0012_5_x0011_mï’_x0012__x0003_ˆ9âz“_\Öï—Š{#šFÒx!«ý@Ö&lt;&lt;_x0011_)Œ_x0018_È_x0019_ÇÀÔ¨_x0015_ÏÖy˜»À+Œ07¹ÖÇ_x0015_¥íë®_x000e__x0003_gt4Á_x0019__x0017_º´n¹;_x000f__x0006_)³ˆ ¯</t>
  </si>
  <si>
    <t xml:space="preserve">&gt;l‚_x0002_w×ÍQd‚xº!ßg’î’Xéƒæ•_x0013_»_x0001_„ÜœÊ#[£m_x001e_“ð_x0003_ìîz@7Œ	_x0005_J®«åP)·;×4¼e/Ó–_x000b_–m°¡CX³ò8&amp;õÛ•&lt;¯&amp;H»—q†[ê	ÖÀo_x0015_ŠêKã_x0014_I_x0007__x0010__x001a_ÿ_x001b_O~#ƒpRýÓÚ›îí×š(ó©œ€Onhgs_x001e__x001e_^È ²Á3eD›Ž½®ìÉM?ýC</t>
  </si>
  <si>
    <t xml:space="preserve">`_x000c_'Iä]3¤ÅPNø#ž|-_x0018_¸ý—PÃÿ(</t>
  </si>
  <si>
    <t xml:space="preserve">¡ð„È3ÐHŽ7…_x001c_¬tÜ¾è\Ú5ºYAßY¢=fª\w”_x0016_	‹ßu^_x000e__x000f__x0019_Óð«Š‘&amp;oÙ</t>
  </si>
  <si>
    <t xml:space="preserve">íÝëKï¬à?Áä5Áë_x0007_%ÖÇjÀÜ_x001c_-u¢È1TØý3_x0011_vUÆ¸ÄÅ_x001b_åÇ0._‡&gt;bT_x000e__x0015_N¥_x0013_b„˜%FS–´HÞ5Þw9{­Î¸"¨_x0019_»~IŽ_x0002_Ò°¶Y¡¯&amp;Ôê@Žv¯Ñ?`\ýP_x001a__x000c_C›`Ê</t>
  </si>
  <si>
    <t xml:space="preserve">•ã(¾¶ä0€†´#hÃPÞV7ª«¦‹_x0005_·axÿ\·Æ°Ë­¦Û¡º_x001b_Ym5Õ¯_t_x001c_³:)\ÌwÌ_x001c_ÝºÃo_x000b_X(XðjÐ_x0001__x001b_ºÙíÖƒ€©•Ë¤</t>
  </si>
  <si>
    <t xml:space="preserve">Ià»NÞJ_x0019__x0006_ÉW~~Òâ4_x0011_mïÏEó9ðzÚ_</t>
  </si>
  <si>
    <t xml:space="preserve">Öû¶“Šo#ŽFÓY!«ý@Ú&lt;(_x0011_)Œ_x0018_È_x0015_ÇÔ°¨_x0014_ÏÜy˜»´+Œ0.¹8Ø_x0005_¥ìë¹_x000e_ì{t4Ã_x0019__x001b_ºµm¹;</t>
  </si>
  <si>
    <t xml:space="preserve">_x0006_Í³Ò  </t>
  </si>
  <si>
    <t xml:space="preserve">:œ&lt;_x0002_-×P]j‚"º!ßíšäbPãƒæÃ_x0017_°ñœÖœÊC#TRq_x001f_</t>
  </si>
  <si>
    <t xml:space="preserve">ðtìâ{»73	_x0005_J_x0019_¨_x001a_Q+·3×¯~&amp;¼g/Ò–_x000c_f°¡CY³þ8&amp;ôÛ•&lt;º&amp;YK–q†[·	0z_x0015_˜ê_x0002_ãJI_x0013_1_x0008_ÿ_x000f_Ok#‚QRýÓÚ_x000c_›úí×š(ó¥œ”O</t>
  </si>
  <si>
    <t xml:space="preserve">igy_x001e__x001e_^¼ ²Á*ec[‹Ž¼®ûÉ¢#ýC_x000f_`'Hç]3¦Å´N¢#‘|)è_x0006_ýÍP^ó&amp;</t>
  </si>
  <si>
    <t xml:space="preserve">ûð„È¸ØB~?_x001c_¬!Øµ_x0018_DÐ5ºeAÐ¨¾&lt;Ùª+w˜_x0017_ò‹`u^_x000e_¸_x001a_</t>
  </si>
  <si>
    <t xml:space="preserve">ñ©Š™&amp;?œË</t>
  </si>
  <si>
    <t xml:space="preserve">ïÝêKç\ò?Áä4Áç_x0007_%ÖÆjÀÜ</t>
  </si>
  <si>
    <t xml:space="preserve">-dRÉ1TØ 3F†@ÆªÄŒ_x001b_ºÇ$_x000f_M‡*bB_x000e__x0014_o¥_x0013_b„”%RS–´HÞ9Þc9_x001f_­Ï¸(¨_x0019_»</t>
  </si>
  <si>
    <t xml:space="preserve">IŽ_x0002_Ë°XF±¯'Ôý@aj¯Ñ=`PýQ_x0019__x000c_A›„Êv•ì(ºFZ0Ú†)/fÃ</t>
  </si>
  <si>
    <t xml:space="preserve">ÞV7"£¬{</t>
  </si>
  <si>
    <t xml:space="preserve">½ax«”WGÞºË­šÛ®K_x0007_XÒ5¢¯^_x001c__x000c_:)\{t3_x001d_ßº‰ÃÀø“X*XñjÙñ	ºÙí×ƒŒ©•Ë¥</t>
  </si>
  <si>
    <t xml:space="preserve">Ià¬NÏº_x0018__x0006_ÉW#~…_x0012_!_x0011_ï†_x0019_ó‰_x0018_âzÎ__x001a_Öú—“Šo#‚FÇY!«ý@Ö&lt;&lt;_x0011_MŒ_x0019_È_x001f_ÇÔÄ¨_x0014_ÏÅyv¤¤+09¹×Ä_x0005_¥îëµ_x000e_íxt4Á_x0019_ÿºïm¶;	ös³ˆ =_x0001_4œf_x0002_-×ÙU`r*°!ß¶žï’Héƒæÿ_x0017_¿€×#Ê4#XSŠ_x001f_“ðtìUxD61	</t>
  </si>
  <si>
    <t xml:space="preserve">J¶[_x0008_Q)·2×¥Ž4¼g/Ó–f° CY³æ87`õÛ•&lt;ç&amp;_x000e_»ƒq”[þ	Ü0n4Šê_x0016_ãRI_x0012__x0010__x0008_ÿ_x000f_Og#–QRýÓÚ›îí³š)ó¯œ”O~ig`_x001e_ðA¬ ³Á=eŒG‹Ž¾®÷É£ ýC</t>
  </si>
  <si>
    <t xml:space="preserve">`ä'_x0012_çR3¢5</t>
  </si>
  <si>
    <t xml:space="preserve">Nø#_x000c_p'è\ýÍPÐû</t>
  </si>
  <si>
    <t xml:space="preserve">Üóú„ÈâÜIŽ'…_x001c_¬_x001d_ØºéXÑŠº_x0012_AÜ©E&lt;fª+w/_x0014_</t>
  </si>
  <si>
    <t xml:space="preserve">ŠbuV_x000e__x0017_é&gt;ñ«Š˜&amp;4lÙ</t>
  </si>
  <si>
    <t xml:space="preserve">ïÝëKã\ò?Àä4Áþ_x0007_4&amp;ÇjÀÜW-3¢Ü1FØé3_x001c_†Tç¸Ä˜_x001b_£Ç%.M‡*bN_x000e_o¥_x0013_b„˜%FSò´IÞ3Þc9k­Ï¸1¨÷¤_x001a_I_x0002_Ü°·Z±¯%Ôñ@`i¯Ñ?`´ý_x000b__x0019__x000f__x000c_Ek:Ê</t>
  </si>
  <si>
    <t xml:space="preserve">•q$´F0Ú†¦'l3_x0002_ÔV7{§§‹_x0015_·ax—”X¶Â»t­íÛ¢JüXm5¢¯6]p_x001d__x000e_:!\Ô‡!_x001d_ÝºˆÃÌ_x0008_X*XðjÝñ	ºØí×ƒ–©„;¤</t>
  </si>
  <si>
    <t xml:space="preserve">IàñN˜J</t>
  </si>
  <si>
    <t xml:space="preserve">_x0006_ÛWj~Þ_x0012_50mï’_x0003_óˆ9âzÎ__x0016_Öî—“Šo#ŽFÓYE«ü@Ü&lt;&lt;_x0011_9Œ_x0019_È_x0006_Ç:Ô¨_x0015_ÏÒy™¸¤+05¹ÖÇ_x0005_¥ìëQ_x000e_·x{4ÅéAºµm+7_x0007_ö)³ˆ ±	&gt;ln_x0008_-×Qk‚2º!ßŠžàcTè&lt;æˆ_x0017_³_x0001_{×œÊ4#ïPu_x001e_‘ð|ìú‹V63	_x000c_J»«_x001a_Q)·3×¡Ž4¼f/Ó–_x001b_fn@¡CY³»8`àÛ‡&lt;®&amp;V»—P†[ê	Ç0o_x0015_Šê_x0016_ã^I_x0006__x0010__x0008_ÿ_x000f_Ok#‚Q6ýÒÚ</t>
  </si>
  <si>
    <t xml:space="preserve">›îíÇš)ó¶œzPnhgw_x001e__x001f_]¬ ±Á1eD‹Ž¼®_x0013_Éù òC	Z'HçÏ?¬5PNø#x-_x0018_T÷ÍPÿ'</t>
  </si>
  <si>
    <t xml:space="preserve">ëð„ÈÞÜF;„£¬jØ¶è£Ñ5º_x0012_Akªº=dª#w€ç_x001f_Š`uW_x000e__x0019__x0019_</t>
  </si>
  <si>
    <t xml:space="preserve">ñ«Š™&amp;0lÙ</t>
  </si>
  <si>
    <t xml:space="preserve">îÝëKÿ\ãÏÁä4Á£_x0007_cÖÒjÒÜ_x001e_-j¢È_x0010_TØý3†UÆ¸Ä˜_x001b_¯Ç1.M‡*bB_x000e__x0014_oÁ_x0013_c„’%FS†´IÞ*Þ&amp;{­Î¸&amp;¨_x0018_¸_x001a_I_x0002_Ð°¶Y±¯'Ô_x0015_@:i Ñ;</t>
  </si>
  <si>
    <t xml:space="preserve">ýQ_x0019_’Kk`Ê</t>
  </si>
  <si>
    <t xml:space="preserve">•Ã</t>
  </si>
  <si>
    <t xml:space="preserve">¾¶_x0008_:Ú†ø#gÃ_x001a_ÞV7G§¨z	¶Þxà”T·9»Ë­íÛ_x0015_I_x0003_Yo5ª¯™®b_x001d__x000c_: \Ûw3_x001d_Ýº‰Ãð_x0008_X+XðjÀñ_x0018_JÙí×ƒË©ÓË±</t>
  </si>
  <si>
    <t xml:space="preserve">[à¸NþJ_x0019_'ÉW~~Ã_x0012_4_x0011_mï’_x000f_óœ9âzÎ__x001a_Öú—÷Šn#„FÓY1«ü@Å&lt;Ò_x000e_)Œ_x0018_È_x0011_ÇÕŒÔ¨_x0017_ÏÞy˜»¤+0Ñ¹ŒÇ</t>
  </si>
  <si>
    <t xml:space="preserve">¥è_x001b_ï_x000e_íxæ8Ëé_x001b_ºµm˜?</t>
  </si>
  <si>
    <t xml:space="preserve">_x0006_!¹ˆ ì</t>
  </si>
  <si>
    <t xml:space="preserve">5œv_x0002_-×½Qds.»žßýžìb¯èƒæˆ_x0017__x0004__x0002_„ÖžÊ&lt;#@£g_x001e_“ð}ìÊ{D63	</t>
  </si>
  <si>
    <t xml:space="preserve">J‡«_x001a_Q(·3×¿Ž%Lg/Ó–Ff9°´CK³ò8_x0007_ôú•&lt;º&amp;H»–q†[ê	Ë0{_x0015_Šê_x0016_ãRI_x0012__x0010_lÿ_x000e_Oa#‚QBýÒÚ_x0013_›ò×š(ó¡œ•Lnjg{_x001e__x001e_^¬ ³ÁÕe×D„Ž¸^­É£ oO_x0007_'Hç7¦ÅXDø#Ý|&amp;èLýÍP³ÿ(Ý÷ñ;È©ÜJ~À„_x001c_¬jØ_x0001_ë\Ð7º_x001a_AÄY¨=fª"w±_x0017_</t>
  </si>
  <si>
    <t xml:space="preserve">Š`uV_x000e_%_x0019_</t>
  </si>
  <si>
    <t xml:space="preserve">ñªŠ™&amp;/lÈýïÝëK¢\´?Ôä&amp;Áê_x0007__x0007_ÖÆKÀÜ</t>
  </si>
  <si>
    <t xml:space="preserve">-u¢É1TØý3_x000c_†AÆ¸Ä˜_x001b_£Ç%.)‡+bH_x000e__x0014_oµ_x0013_c„‹%¨L–´HÞ=Þb:{­Ì¸*¨_x0019_»_x001a_I_x0002_4°ìY¾¯#$«@`i=Ý5PýQ_x0019_#_x0008_A›hÀ</t>
  </si>
  <si>
    <t xml:space="preserve">• (µF_x0010_0Ú†Ä#h2_x0006_ßé70§¤{ò¶axà”ã´ÆºÉ­åÛºº_x0011_Ym5«¯«^p_x001d__x000c_:!\çw3_x001d_Üº‰ÃÐ_x0008_¨*XðjñOºÌíÅƒ‚©¶Ë¥+Ià¬NÞJ_x0018__x0006_ÉW~~Ï_x0012_ _x0011_mï’_x0003_óˆ9†zÏ__x0010_Öú—ƒŠn#F=F!«ý@Ò&lt;=_x0012_)Œ_x001a_È_x001d_ÇÔÔ¨_x0015_Ï:yÂ»«+‰Ào¹ÖÇ—©æ_x001b_µ_x000e_íxP0Á_x0019__x0013_°µmú;_x0006_ö9³ˆ Ð</t>
  </si>
  <si>
    <t xml:space="preserve">:mj_x0003_’×ÊQhrÕ»!ßýž[aPéæ€_x0017_«ñ–ÖœÊ=#sSu_x001e_“ð|ìÎ{D62	</t>
  </si>
  <si>
    <t xml:space="preserve">J¦«_x000b_¡)·3×âŽr¼r/Á–_x000f_f[° bY³æ8&amp;õÛ•&lt;º&amp;D»‚q†[ê	Ç0o_x0015_îê_x0017_ãXI_x0012__x0010__x0018_ÿ_x000e_Ox#lNRýÓÚ_x0004_›ïî×š*ó­œ”OnhgŸ_x001e_D^£ ·1keD_x0019_‚¶^÷É£ ØG</t>
  </si>
  <si>
    <t xml:space="preserve">`_x0008_-Hç_x001e_3­5@Nø#á|)_x0019_PürPÄÿ$Ü_x000c_ñ„È©Üý}?…_x001e_¬bØ®_x0018_NÐ5º_x001b_Að©º=fª#wµ_x0017_</t>
  </si>
  <si>
    <t xml:space="preserve">ŠauV_x000e__x0007__x0019_=_x0001_«Š™&amp;rlŸ</t>
  </si>
  <si>
    <t xml:space="preserve">úÝùKë\×?ÀÅ4Áþ_x0007_%ÖÇjÀÜ</t>
  </si>
  <si>
    <t xml:space="preserve">-y¢Ý1TØý3†UÆÜÄ™_x001b_©Ç%.]‡+bQ_x000e_úp¥_x0013_b„œ%GP–´JÞ1Þc9{­Î¸Î¨C»_x0015_I‹òŠ°¶Y#£-$ñ@`i‰Õ?`X÷Q_x0019_C_x000c_JkpÊ</t>
  </si>
  <si>
    <t xml:space="preserve">•œ(º·_x000c_1e†³#d3ýßV70§_x0013_x</t>
  </si>
  <si>
    <t xml:space="preserve">·cxè”LGÔºË­äÛJ_x0003_Ym5ª¯¯^p_x001d_</t>
  </si>
  <si>
    <t xml:space="preserve">:!\Äw"íÝº‰Ã_x0008_ÇX?XâjÔñ/ºØÌ×ƒ–©•Ë¤</t>
  </si>
  <si>
    <t xml:space="preserve">Ià¬NÒJ_x000c__x0006_ÉW~~Ã_x0012_4_x0011_	ï“	óˆ9òzÏ_	Ö_x0014_ˆ“Šo#ŠFÒZ!«ÿ@Þ&lt;&lt;_x0011_)Œ_x0018_È+ÅÆ`®_x0015_ÏÖyØ»¤+0=¹ÖÇ_x0005_¥gã­_x000e_fpt4Á_x0019__x0013_ºµm¹;</t>
  </si>
  <si>
    <t xml:space="preserve">_x0006_#³•  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ÝÆR£ˆ@`iïÑ?`X’½@ÐÏ–šk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#w_x0017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ý_x000c_wÆÙzÎ_&amp;Öú—®Šo#°FÓY_x001e_«ý@–&lt;&lt;_x0011_hŒ_x0018_Èë8+p—¨_x0015_Ï’y˜»á+0{¹ÖÇB¥ìëõ_x000e_íx=4Á_x0019_íEJ’DÄòùß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KØ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E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x001e_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3.82"/>
    <col collapsed="false" customWidth="true" hidden="false" outlineLevel="0" max="3" min="3" style="0" width="118.27"/>
    <col collapsed="false" customWidth="true" hidden="false" outlineLevel="0" max="4" min="4" style="0" width="23.6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e">
        <f aca="false">l\1)×ÂQ[-</f>
        <v>#VALUE!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  <c r="C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  <c r="C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B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  <c r="B99" s="0" t="s">
        <v>133</v>
      </c>
    </row>
    <row r="100" customFormat="false" ht="12.8" hidden="false" customHeight="false" outlineLevel="0" collapsed="false">
      <c r="A100" s="0" t="s">
        <v>134</v>
      </c>
      <c r="B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  <c r="B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  <c r="B104" s="0" t="s">
        <v>141</v>
      </c>
      <c r="C104" s="0" t="s">
        <v>142</v>
      </c>
      <c r="D104" s="0" t="s">
        <v>143</v>
      </c>
    </row>
    <row r="105" customFormat="false" ht="12.8" hidden="false" customHeight="false" outlineLevel="0" collapsed="false">
      <c r="B105" s="0" t="s">
        <v>144</v>
      </c>
      <c r="C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  <c r="B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  <c r="B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B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  <c r="B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B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  <c r="B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  <c r="B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  <c r="B149" s="0" t="s">
        <v>197</v>
      </c>
      <c r="C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  <c r="B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  <c r="B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  <c r="B159" s="0" t="s">
        <v>211</v>
      </c>
    </row>
    <row r="160" customFormat="false" ht="12.8" hidden="false" customHeight="false" outlineLevel="0" collapsed="false">
      <c r="A160" s="0" t="s">
        <v>212</v>
      </c>
      <c r="B160" s="0" t="s">
        <v>213</v>
      </c>
    </row>
    <row r="161" customFormat="false" ht="12.8" hidden="false" customHeight="false" outlineLevel="0" collapsed="false">
      <c r="A161" s="0" t="s">
        <v>214</v>
      </c>
      <c r="B161" s="0" t="s">
        <v>215</v>
      </c>
    </row>
    <row r="162" customFormat="false" ht="12.8" hidden="false" customHeight="false" outlineLevel="0" collapsed="false">
      <c r="A162" s="0" t="s">
        <v>216</v>
      </c>
    </row>
    <row r="163" customFormat="false" ht="12.8" hidden="false" customHeight="false" outlineLevel="0" collapsed="false">
      <c r="A163" s="0" t="s">
        <v>217</v>
      </c>
      <c r="B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  <c r="B165" s="0" t="s">
        <v>221</v>
      </c>
    </row>
    <row r="166" customFormat="false" ht="12.8" hidden="false" customHeight="false" outlineLevel="0" collapsed="false">
      <c r="A166" s="0" t="s">
        <v>222</v>
      </c>
    </row>
    <row r="167" customFormat="false" ht="12.8" hidden="false" customHeight="false" outlineLevel="0" collapsed="false">
      <c r="A167" s="0" t="s">
        <v>223</v>
      </c>
      <c r="B167" s="0" t="s">
        <v>224</v>
      </c>
    </row>
    <row r="168" customFormat="false" ht="12.8" hidden="false" customHeight="false" outlineLevel="0" collapsed="false">
      <c r="A168" s="0" t="s">
        <v>225</v>
      </c>
      <c r="B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s">
        <v>229</v>
      </c>
      <c r="B171" s="0" t="s">
        <v>230</v>
      </c>
      <c r="C171" s="0" t="s">
        <v>231</v>
      </c>
    </row>
    <row r="172" customFormat="false" ht="12.8" hidden="false" customHeight="false" outlineLevel="0" collapsed="false">
      <c r="A172" s="0" t="s">
        <v>232</v>
      </c>
    </row>
    <row r="173" customFormat="false" ht="12.8" hidden="false" customHeight="false" outlineLevel="0" collapsed="false">
      <c r="A173" s="0" t="s">
        <v>233</v>
      </c>
    </row>
    <row r="174" customFormat="false" ht="12.8" hidden="false" customHeight="false" outlineLevel="0" collapsed="false">
      <c r="A174" s="0" t="s">
        <v>234</v>
      </c>
    </row>
    <row r="175" customFormat="false" ht="12.8" hidden="false" customHeight="false" outlineLevel="0" collapsed="false">
      <c r="A175" s="0" t="s">
        <v>235</v>
      </c>
      <c r="B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  <c r="B177" s="0" t="s">
        <v>239</v>
      </c>
      <c r="C177" s="0" t="s">
        <v>240</v>
      </c>
    </row>
    <row r="178" customFormat="false" ht="12.8" hidden="false" customHeight="false" outlineLevel="0" collapsed="false">
      <c r="A178" s="0" t="s">
        <v>241</v>
      </c>
      <c r="B178" s="0" t="s">
        <v>242</v>
      </c>
    </row>
    <row r="179" customFormat="false" ht="12.8" hidden="false" customHeight="false" outlineLevel="0" collapsed="false">
      <c r="A179" s="0" t="s">
        <v>243</v>
      </c>
    </row>
    <row r="180" customFormat="false" ht="12.8" hidden="false" customHeight="false" outlineLevel="0" collapsed="false">
      <c r="A180" s="0" t="s">
        <v>244</v>
      </c>
    </row>
    <row r="181" customFormat="false" ht="12.8" hidden="false" customHeight="false" outlineLevel="0" collapsed="false">
      <c r="A181" s="0" t="s">
        <v>245</v>
      </c>
    </row>
    <row r="182" customFormat="false" ht="12.8" hidden="false" customHeight="false" outlineLevel="0" collapsed="false">
      <c r="A182" s="0" t="s">
        <v>246</v>
      </c>
      <c r="B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  <c r="B185" s="0" t="s">
        <v>251</v>
      </c>
      <c r="C185" s="0" t="s">
        <v>252</v>
      </c>
    </row>
    <row r="186" customFormat="false" ht="12.8" hidden="false" customHeight="false" outlineLevel="0" collapsed="false">
      <c r="A186" s="0" t="s">
        <v>253</v>
      </c>
      <c r="B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  <c r="B190" s="0" t="s">
        <v>259</v>
      </c>
    </row>
    <row r="191" customFormat="false" ht="12.8" hidden="false" customHeight="false" outlineLevel="0" collapsed="false">
      <c r="A191" s="0" t="s">
        <v>260</v>
      </c>
      <c r="B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</row>
    <row r="194" customFormat="false" ht="12.8" hidden="false" customHeight="false" outlineLevel="0" collapsed="false">
      <c r="A194" s="0" t="s">
        <v>264</v>
      </c>
    </row>
    <row r="195" customFormat="false" ht="12.8" hidden="false" customHeight="false" outlineLevel="0" collapsed="false">
      <c r="A195" s="0" t="s">
        <v>265</v>
      </c>
    </row>
    <row r="196" customFormat="false" ht="12.8" hidden="false" customHeight="false" outlineLevel="0" collapsed="false">
      <c r="A196" s="0" t="s">
        <v>266</v>
      </c>
    </row>
    <row r="197" customFormat="false" ht="12.8" hidden="false" customHeight="false" outlineLevel="0" collapsed="false">
      <c r="A197" s="0" t="s">
        <v>267</v>
      </c>
    </row>
    <row r="198" customFormat="false" ht="12.8" hidden="false" customHeight="false" outlineLevel="0" collapsed="false">
      <c r="A198" s="0" t="s">
        <v>268</v>
      </c>
      <c r="B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  <c r="B204" s="0" t="s">
        <v>277</v>
      </c>
      <c r="C204" s="0" t="s">
        <v>278</v>
      </c>
    </row>
    <row r="205" customFormat="false" ht="12.8" hidden="false" customHeight="false" outlineLevel="0" collapsed="false">
      <c r="A205" s="0" t="s">
        <v>279</v>
      </c>
    </row>
    <row r="206" customFormat="false" ht="12.8" hidden="false" customHeight="false" outlineLevel="0" collapsed="false">
      <c r="A206" s="0" t="s">
        <v>280</v>
      </c>
    </row>
    <row r="207" customFormat="false" ht="12.8" hidden="false" customHeight="false" outlineLevel="0" collapsed="false">
      <c r="A207" s="0" t="s">
        <v>281</v>
      </c>
    </row>
    <row r="208" customFormat="false" ht="12.8" hidden="false" customHeight="false" outlineLevel="0" collapsed="false">
      <c r="A208" s="0" t="s">
        <v>282</v>
      </c>
    </row>
    <row r="209" customFormat="false" ht="12.8" hidden="false" customHeight="false" outlineLevel="0" collapsed="false">
      <c r="A209" s="0" t="s">
        <v>283</v>
      </c>
      <c r="B209" s="0" t="s">
        <v>284</v>
      </c>
      <c r="C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</row>
    <row r="213" customFormat="false" ht="12.8" hidden="false" customHeight="false" outlineLevel="0" collapsed="false">
      <c r="A213" s="0" t="s">
        <v>289</v>
      </c>
      <c r="B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92</v>
      </c>
    </row>
    <row r="216" customFormat="false" ht="12.8" hidden="false" customHeight="false" outlineLevel="0" collapsed="false">
      <c r="A216" s="0" t="s">
        <v>293</v>
      </c>
      <c r="B216" s="0" t="s">
        <v>294</v>
      </c>
      <c r="C216" s="0" t="s">
        <v>295</v>
      </c>
      <c r="D216" s="0" t="s">
        <v>296</v>
      </c>
    </row>
    <row r="217" customFormat="false" ht="12.8" hidden="false" customHeight="false" outlineLevel="0" collapsed="false">
      <c r="A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A220" s="0" t="s">
        <v>300</v>
      </c>
    </row>
    <row r="221" customFormat="false" ht="12.8" hidden="false" customHeight="false" outlineLevel="0" collapsed="false">
      <c r="A221" s="0" t="s">
        <v>301</v>
      </c>
    </row>
    <row r="222" customFormat="false" ht="12.8" hidden="false" customHeight="false" outlineLevel="0" collapsed="false">
      <c r="A222" s="0" t="s">
        <v>302</v>
      </c>
    </row>
    <row r="223" customFormat="false" ht="12.8" hidden="false" customHeight="false" outlineLevel="0" collapsed="false">
      <c r="A223" s="0" t="s">
        <v>303</v>
      </c>
      <c r="B223" s="0" t="s">
        <v>304</v>
      </c>
    </row>
    <row r="224" customFormat="false" ht="12.8" hidden="false" customHeight="false" outlineLevel="0" collapsed="false">
      <c r="A224" s="0" t="s">
        <v>305</v>
      </c>
      <c r="B224" s="0" t="s">
        <v>306</v>
      </c>
    </row>
    <row r="225" customFormat="false" ht="12.8" hidden="false" customHeight="false" outlineLevel="0" collapsed="false">
      <c r="A225" s="0" t="s">
        <v>307</v>
      </c>
    </row>
    <row r="226" customFormat="false" ht="12.8" hidden="false" customHeight="false" outlineLevel="0" collapsed="false">
      <c r="A226" s="0" t="s">
        <v>308</v>
      </c>
    </row>
    <row r="227" customFormat="false" ht="12.8" hidden="false" customHeight="false" outlineLevel="0" collapsed="false">
      <c r="A227" s="0" t="s">
        <v>309</v>
      </c>
    </row>
    <row r="228" customFormat="false" ht="12.8" hidden="false" customHeight="false" outlineLevel="0" collapsed="false">
      <c r="A228" s="0" t="s">
        <v>310</v>
      </c>
    </row>
    <row r="229" customFormat="false" ht="12.8" hidden="false" customHeight="false" outlineLevel="0" collapsed="false">
      <c r="A229" s="0" t="s">
        <v>311</v>
      </c>
    </row>
    <row r="230" customFormat="false" ht="12.8" hidden="false" customHeight="false" outlineLevel="0" collapsed="false">
      <c r="A230" s="0" t="s">
        <v>312</v>
      </c>
    </row>
    <row r="231" customFormat="false" ht="12.8" hidden="false" customHeight="false" outlineLevel="0" collapsed="false">
      <c r="A231" s="0" t="s">
        <v>313</v>
      </c>
    </row>
    <row r="232" customFormat="false" ht="12.8" hidden="false" customHeight="false" outlineLevel="0" collapsed="false">
      <c r="A232" s="0" t="s">
        <v>314</v>
      </c>
    </row>
    <row r="233" customFormat="false" ht="12.8" hidden="false" customHeight="false" outlineLevel="0" collapsed="false">
      <c r="A233" s="0" t="s">
        <v>315</v>
      </c>
    </row>
    <row r="234" customFormat="false" ht="12.8" hidden="false" customHeight="false" outlineLevel="0" collapsed="false">
      <c r="A234" s="0" t="s">
        <v>316</v>
      </c>
    </row>
    <row r="235" customFormat="false" ht="12.8" hidden="false" customHeight="false" outlineLevel="0" collapsed="false">
      <c r="A235" s="0" t="s">
        <v>317</v>
      </c>
      <c r="B235" s="0" t="s">
        <v>318</v>
      </c>
    </row>
    <row r="236" customFormat="false" ht="12.8" hidden="false" customHeight="false" outlineLevel="0" collapsed="false">
      <c r="A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</row>
    <row r="239" customFormat="false" ht="12.8" hidden="false" customHeight="false" outlineLevel="0" collapsed="false">
      <c r="A239" s="0" t="s">
        <v>322</v>
      </c>
      <c r="B239" s="0" t="s">
        <v>323</v>
      </c>
      <c r="C239" s="0" t="s">
        <v>324</v>
      </c>
    </row>
    <row r="240" customFormat="false" ht="12.8" hidden="false" customHeight="false" outlineLevel="0" collapsed="false">
      <c r="A240" s="0" t="s">
        <v>325</v>
      </c>
    </row>
    <row r="241" customFormat="false" ht="12.8" hidden="false" customHeight="false" outlineLevel="0" collapsed="false">
      <c r="A241" s="0" t="s">
        <v>326</v>
      </c>
    </row>
    <row r="242" customFormat="false" ht="12.8" hidden="false" customHeight="false" outlineLevel="0" collapsed="false">
      <c r="A242" s="0" t="s">
        <v>327</v>
      </c>
    </row>
    <row r="243" customFormat="false" ht="12.8" hidden="false" customHeight="false" outlineLevel="0" collapsed="false">
      <c r="A243" s="0" t="s">
        <v>328</v>
      </c>
    </row>
    <row r="244" customFormat="false" ht="12.8" hidden="false" customHeight="false" outlineLevel="0" collapsed="false">
      <c r="A244" s="0" t="s">
        <v>329</v>
      </c>
    </row>
    <row r="245" customFormat="false" ht="12.8" hidden="false" customHeight="false" outlineLevel="0" collapsed="false">
      <c r="A245" s="0" t="s">
        <v>330</v>
      </c>
    </row>
    <row r="246" customFormat="false" ht="12.8" hidden="false" customHeight="false" outlineLevel="0" collapsed="false">
      <c r="A246" s="0" t="s">
        <v>331</v>
      </c>
    </row>
    <row r="247" customFormat="false" ht="12.8" hidden="false" customHeight="false" outlineLevel="0" collapsed="false">
      <c r="A247" s="0" t="s">
        <v>332</v>
      </c>
    </row>
    <row r="248" customFormat="false" ht="12.8" hidden="false" customHeight="false" outlineLevel="0" collapsed="false">
      <c r="A248" s="0" t="s">
        <v>333</v>
      </c>
    </row>
    <row r="249" customFormat="false" ht="12.8" hidden="false" customHeight="false" outlineLevel="0" collapsed="false">
      <c r="A249" s="0" t="s">
        <v>334</v>
      </c>
    </row>
    <row r="250" customFormat="false" ht="12.8" hidden="false" customHeight="false" outlineLevel="0" collapsed="false">
      <c r="A250" s="0" t="s">
        <v>335</v>
      </c>
    </row>
    <row r="251" customFormat="false" ht="12.8" hidden="false" customHeight="false" outlineLevel="0" collapsed="false">
      <c r="A251" s="0" t="s">
        <v>336</v>
      </c>
    </row>
    <row r="252" customFormat="false" ht="12.8" hidden="false" customHeight="false" outlineLevel="0" collapsed="false">
      <c r="A252" s="0" t="s">
        <v>337</v>
      </c>
      <c r="B252" s="0" t="s">
        <v>338</v>
      </c>
    </row>
    <row r="253" customFormat="false" ht="12.8" hidden="false" customHeight="false" outlineLevel="0" collapsed="false">
      <c r="A253" s="0" t="s">
        <v>339</v>
      </c>
    </row>
    <row r="254" customFormat="false" ht="12.8" hidden="false" customHeight="false" outlineLevel="0" collapsed="false">
      <c r="A254" s="0" t="s">
        <v>340</v>
      </c>
    </row>
    <row r="255" customFormat="false" ht="12.8" hidden="false" customHeight="false" outlineLevel="0" collapsed="false">
      <c r="A255" s="0" t="s">
        <v>341</v>
      </c>
    </row>
    <row r="256" customFormat="false" ht="12.8" hidden="false" customHeight="false" outlineLevel="0" collapsed="false">
      <c r="A256" s="0" t="s">
        <v>342</v>
      </c>
    </row>
    <row r="257" customFormat="false" ht="12.8" hidden="false" customHeight="false" outlineLevel="0" collapsed="false">
      <c r="A257" s="0" t="s">
        <v>343</v>
      </c>
    </row>
    <row r="258" customFormat="false" ht="12.8" hidden="false" customHeight="false" outlineLevel="0" collapsed="false">
      <c r="A258" s="0" t="s">
        <v>344</v>
      </c>
      <c r="B258" s="0" t="s">
        <v>345</v>
      </c>
    </row>
    <row r="259" customFormat="false" ht="12.8" hidden="false" customHeight="false" outlineLevel="0" collapsed="false">
      <c r="A259" s="0" t="s">
        <v>346</v>
      </c>
    </row>
    <row r="260" customFormat="false" ht="12.8" hidden="false" customHeight="false" outlineLevel="0" collapsed="false">
      <c r="A260" s="0" t="s">
        <v>347</v>
      </c>
    </row>
    <row r="261" customFormat="false" ht="12.8" hidden="false" customHeight="false" outlineLevel="0" collapsed="false">
      <c r="A261" s="0" t="s">
        <v>348</v>
      </c>
      <c r="B261" s="0" t="s">
        <v>349</v>
      </c>
    </row>
    <row r="262" customFormat="false" ht="12.8" hidden="false" customHeight="false" outlineLevel="0" collapsed="false">
      <c r="A262" s="0" t="s">
        <v>350</v>
      </c>
    </row>
    <row r="263" customFormat="false" ht="12.8" hidden="false" customHeight="false" outlineLevel="0" collapsed="false">
      <c r="A263" s="0" t="s">
        <v>351</v>
      </c>
      <c r="B263" s="0" t="s">
        <v>352</v>
      </c>
    </row>
    <row r="264" customFormat="false" ht="12.8" hidden="false" customHeight="false" outlineLevel="0" collapsed="false">
      <c r="A264" s="0" t="s">
        <v>353</v>
      </c>
    </row>
    <row r="265" customFormat="false" ht="12.8" hidden="false" customHeight="false" outlineLevel="0" collapsed="false">
      <c r="A265" s="0" t="s">
        <v>354</v>
      </c>
      <c r="B265" s="0" t="s">
        <v>355</v>
      </c>
    </row>
    <row r="266" customFormat="false" ht="12.8" hidden="false" customHeight="false" outlineLevel="0" collapsed="false">
      <c r="A266" s="0" t="s">
        <v>356</v>
      </c>
    </row>
    <row r="267" customFormat="false" ht="12.8" hidden="false" customHeight="false" outlineLevel="0" collapsed="false">
      <c r="A267" s="0" t="s">
        <v>357</v>
      </c>
    </row>
    <row r="268" customFormat="false" ht="12.8" hidden="false" customHeight="false" outlineLevel="0" collapsed="false">
      <c r="A268" s="0" t="s">
        <v>358</v>
      </c>
    </row>
    <row r="269" customFormat="false" ht="12.8" hidden="false" customHeight="false" outlineLevel="0" collapsed="false">
      <c r="A269" s="0" t="s">
        <v>359</v>
      </c>
    </row>
    <row r="270" customFormat="false" ht="12.8" hidden="false" customHeight="false" outlineLevel="0" collapsed="false">
      <c r="A270" s="0" t="s">
        <v>360</v>
      </c>
      <c r="B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</row>
    <row r="273" customFormat="false" ht="12.8" hidden="false" customHeight="false" outlineLevel="0" collapsed="false">
      <c r="A273" s="0" t="s">
        <v>364</v>
      </c>
    </row>
    <row r="274" customFormat="false" ht="12.8" hidden="false" customHeight="false" outlineLevel="0" collapsed="false">
      <c r="A274" s="0" t="s">
        <v>365</v>
      </c>
    </row>
    <row r="275" customFormat="false" ht="12.8" hidden="false" customHeight="false" outlineLevel="0" collapsed="false">
      <c r="A275" s="0" t="s">
        <v>366</v>
      </c>
    </row>
    <row r="276" customFormat="false" ht="12.8" hidden="false" customHeight="false" outlineLevel="0" collapsed="false">
      <c r="A276" s="0" t="s">
        <v>367</v>
      </c>
    </row>
    <row r="277" customFormat="false" ht="12.8" hidden="false" customHeight="false" outlineLevel="0" collapsed="false">
      <c r="A277" s="0" t="s">
        <v>368</v>
      </c>
      <c r="B277" s="0" t="s">
        <v>369</v>
      </c>
    </row>
    <row r="278" customFormat="false" ht="12.8" hidden="false" customHeight="false" outlineLevel="0" collapsed="false">
      <c r="A278" s="0" t="s">
        <v>370</v>
      </c>
    </row>
    <row r="279" customFormat="false" ht="12.8" hidden="false" customHeight="false" outlineLevel="0" collapsed="false">
      <c r="A279" s="0" t="s">
        <v>371</v>
      </c>
    </row>
    <row r="280" customFormat="false" ht="12.8" hidden="false" customHeight="false" outlineLevel="0" collapsed="false">
      <c r="A280" s="0" t="s">
        <v>372</v>
      </c>
      <c r="B280" s="0" t="s">
        <v>373</v>
      </c>
    </row>
    <row r="281" customFormat="false" ht="12.8" hidden="false" customHeight="false" outlineLevel="0" collapsed="false">
      <c r="A281" s="0" t="s">
        <v>374</v>
      </c>
      <c r="B281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378</v>
      </c>
    </row>
    <row r="286" customFormat="false" ht="12.8" hidden="false" customHeight="false" outlineLevel="0" collapsed="false">
      <c r="A286" s="0" t="s">
        <v>379</v>
      </c>
      <c r="B286" s="0" t="s">
        <v>380</v>
      </c>
    </row>
    <row r="287" customFormat="false" ht="12.8" hidden="false" customHeight="false" outlineLevel="0" collapsed="false">
      <c r="A287" s="0" t="s">
        <v>381</v>
      </c>
      <c r="B287" s="0" t="s">
        <v>382</v>
      </c>
    </row>
    <row r="288" customFormat="false" ht="12.8" hidden="false" customHeight="false" outlineLevel="0" collapsed="false">
      <c r="A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</row>
    <row r="291" customFormat="false" ht="12.8" hidden="false" customHeight="false" outlineLevel="0" collapsed="false">
      <c r="A291" s="0" t="s">
        <v>386</v>
      </c>
    </row>
    <row r="292" customFormat="false" ht="12.8" hidden="false" customHeight="false" outlineLevel="0" collapsed="false">
      <c r="A292" s="0" t="s">
        <v>387</v>
      </c>
      <c r="B292" s="0" t="s">
        <v>388</v>
      </c>
      <c r="C292" s="0" t="s">
        <v>389</v>
      </c>
    </row>
    <row r="293" customFormat="false" ht="12.8" hidden="false" customHeight="false" outlineLevel="0" collapsed="false">
      <c r="A293" s="0" t="s">
        <v>390</v>
      </c>
      <c r="B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  <c r="B295" s="0" t="s">
        <v>394</v>
      </c>
    </row>
    <row r="296" customFormat="false" ht="12.8" hidden="false" customHeight="false" outlineLevel="0" collapsed="false">
      <c r="A296" s="0" t="s">
        <v>395</v>
      </c>
      <c r="B296" s="0" t="s">
        <v>396</v>
      </c>
      <c r="C296" s="0" t="s">
        <v>397</v>
      </c>
    </row>
    <row r="297" customFormat="false" ht="12.8" hidden="false" customHeight="false" outlineLevel="0" collapsed="false">
      <c r="A297" s="0" t="s">
        <v>398</v>
      </c>
      <c r="B297" s="0" t="s">
        <v>399</v>
      </c>
    </row>
    <row r="298" customFormat="false" ht="12.8" hidden="false" customHeight="false" outlineLevel="0" collapsed="false">
      <c r="A298" s="0" t="s">
        <v>400</v>
      </c>
      <c r="B298" s="0" t="s">
        <v>401</v>
      </c>
    </row>
    <row r="299" customFormat="false" ht="12.8" hidden="false" customHeight="false" outlineLevel="0" collapsed="false">
      <c r="A299" s="0" t="s">
        <v>402</v>
      </c>
    </row>
    <row r="300" customFormat="false" ht="12.8" hidden="false" customHeight="false" outlineLevel="0" collapsed="false">
      <c r="A300" s="0" t="s">
        <v>403</v>
      </c>
    </row>
    <row r="301" customFormat="false" ht="12.8" hidden="false" customHeight="false" outlineLevel="0" collapsed="false">
      <c r="A301" s="0" t="s">
        <v>404</v>
      </c>
      <c r="B301" s="0" t="s">
        <v>405</v>
      </c>
    </row>
    <row r="302" customFormat="false" ht="12.8" hidden="false" customHeight="false" outlineLevel="0" collapsed="false">
      <c r="A302" s="0" t="s">
        <v>406</v>
      </c>
    </row>
    <row r="303" customFormat="false" ht="12.8" hidden="false" customHeight="false" outlineLevel="0" collapsed="false">
      <c r="A303" s="0" t="s">
        <v>407</v>
      </c>
    </row>
    <row r="304" customFormat="false" ht="12.8" hidden="false" customHeight="false" outlineLevel="0" collapsed="false">
      <c r="A304" s="0" t="s">
        <v>408</v>
      </c>
    </row>
    <row r="305" customFormat="false" ht="12.8" hidden="false" customHeight="false" outlineLevel="0" collapsed="false">
      <c r="A305" s="0" t="s">
        <v>409</v>
      </c>
    </row>
    <row r="306" customFormat="false" ht="12.8" hidden="false" customHeight="false" outlineLevel="0" collapsed="false">
      <c r="A306" s="0" t="s">
        <v>410</v>
      </c>
    </row>
    <row r="307" customFormat="false" ht="12.8" hidden="false" customHeight="false" outlineLevel="0" collapsed="false">
      <c r="A307" s="0" t="s">
        <v>411</v>
      </c>
    </row>
    <row r="308" customFormat="false" ht="12.8" hidden="false" customHeight="false" outlineLevel="0" collapsed="false">
      <c r="A308" s="0" t="s">
        <v>412</v>
      </c>
      <c r="B308" s="0" t="s">
        <v>413</v>
      </c>
    </row>
    <row r="309" customFormat="false" ht="12.8" hidden="false" customHeight="false" outlineLevel="0" collapsed="false">
      <c r="A309" s="0" t="s">
        <v>414</v>
      </c>
    </row>
    <row r="310" customFormat="false" ht="12.8" hidden="false" customHeight="false" outlineLevel="0" collapsed="false">
      <c r="A310" s="0" t="s">
        <v>415</v>
      </c>
    </row>
    <row r="311" customFormat="false" ht="12.8" hidden="false" customHeight="false" outlineLevel="0" collapsed="false">
      <c r="A311" s="0" t="s">
        <v>416</v>
      </c>
    </row>
    <row r="312" customFormat="false" ht="12.8" hidden="false" customHeight="false" outlineLevel="0" collapsed="false">
      <c r="A312" s="0" t="s">
        <v>417</v>
      </c>
      <c r="B312" s="0" t="s">
        <v>418</v>
      </c>
    </row>
    <row r="313" customFormat="false" ht="12.8" hidden="false" customHeight="false" outlineLevel="0" collapsed="false">
      <c r="A313" s="0" t="s">
        <v>419</v>
      </c>
      <c r="B313" s="0" t="s">
        <v>420</v>
      </c>
    </row>
    <row r="314" customFormat="false" ht="12.8" hidden="false" customHeight="false" outlineLevel="0" collapsed="false">
      <c r="A314" s="0" t="s">
        <v>421</v>
      </c>
    </row>
    <row r="315" customFormat="false" ht="12.8" hidden="false" customHeight="false" outlineLevel="0" collapsed="false">
      <c r="A315" s="0" t="s">
        <v>422</v>
      </c>
    </row>
    <row r="316" customFormat="false" ht="12.8" hidden="false" customHeight="false" outlineLevel="0" collapsed="false">
      <c r="A316" s="0" t="s">
        <v>423</v>
      </c>
    </row>
    <row r="317" customFormat="false" ht="12.8" hidden="false" customHeight="false" outlineLevel="0" collapsed="false">
      <c r="A317" s="0" t="s">
        <v>424</v>
      </c>
      <c r="B317" s="0" t="s">
        <v>425</v>
      </c>
    </row>
    <row r="318" customFormat="false" ht="12.8" hidden="false" customHeight="false" outlineLevel="0" collapsed="false">
      <c r="A318" s="0" t="s">
        <v>426</v>
      </c>
      <c r="B318" s="0" t="s">
        <v>427</v>
      </c>
      <c r="C318" s="0" t="s">
        <v>428</v>
      </c>
    </row>
    <row r="319" customFormat="false" ht="12.8" hidden="false" customHeight="false" outlineLevel="0" collapsed="false">
      <c r="A319" s="0" t="s">
        <v>429</v>
      </c>
    </row>
    <row r="320" customFormat="false" ht="12.8" hidden="false" customHeight="false" outlineLevel="0" collapsed="false">
      <c r="A320" s="0" t="s">
        <v>430</v>
      </c>
    </row>
    <row r="321" customFormat="false" ht="12.8" hidden="false" customHeight="false" outlineLevel="0" collapsed="false">
      <c r="A321" s="0" t="s">
        <v>431</v>
      </c>
    </row>
    <row r="322" customFormat="false" ht="12.8" hidden="false" customHeight="false" outlineLevel="0" collapsed="false">
      <c r="A322" s="0" t="s">
        <v>432</v>
      </c>
    </row>
    <row r="323" customFormat="false" ht="12.8" hidden="false" customHeight="false" outlineLevel="0" collapsed="false">
      <c r="A323" s="0" t="s">
        <v>433</v>
      </c>
    </row>
    <row r="324" customFormat="false" ht="12.8" hidden="false" customHeight="false" outlineLevel="0" collapsed="false">
      <c r="A324" s="0" t="s">
        <v>434</v>
      </c>
    </row>
    <row r="325" customFormat="false" ht="12.8" hidden="false" customHeight="false" outlineLevel="0" collapsed="false">
      <c r="A325" s="0" t="s">
        <v>435</v>
      </c>
    </row>
    <row r="326" customFormat="false" ht="12.8" hidden="false" customHeight="false" outlineLevel="0" collapsed="false">
      <c r="A326" s="0" t="s">
        <v>436</v>
      </c>
    </row>
    <row r="327" customFormat="false" ht="12.8" hidden="false" customHeight="false" outlineLevel="0" collapsed="false">
      <c r="A327" s="0" t="s">
        <v>437</v>
      </c>
      <c r="B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  <c r="B329" s="0" t="s">
        <v>441</v>
      </c>
    </row>
    <row r="330" customFormat="false" ht="12.8" hidden="false" customHeight="false" outlineLevel="0" collapsed="false">
      <c r="A330" s="0" t="s">
        <v>442</v>
      </c>
    </row>
    <row r="331" customFormat="false" ht="12.8" hidden="false" customHeight="false" outlineLevel="0" collapsed="false">
      <c r="A331" s="0" t="s">
        <v>443</v>
      </c>
    </row>
    <row r="332" customFormat="false" ht="12.8" hidden="false" customHeight="false" outlineLevel="0" collapsed="false">
      <c r="A332" s="0" t="s">
        <v>444</v>
      </c>
      <c r="B332" s="0" t="s">
        <v>445</v>
      </c>
      <c r="C332" s="0" t="s">
        <v>446</v>
      </c>
    </row>
    <row r="333" customFormat="false" ht="12.8" hidden="false" customHeight="false" outlineLevel="0" collapsed="false">
      <c r="A333" s="0" t="s">
        <v>447</v>
      </c>
    </row>
    <row r="334" customFormat="false" ht="12.8" hidden="false" customHeight="false" outlineLevel="0" collapsed="false">
      <c r="A334" s="0" t="s">
        <v>448</v>
      </c>
      <c r="B334" s="0" t="s">
        <v>449</v>
      </c>
      <c r="C334" s="0" t="s">
        <v>450</v>
      </c>
    </row>
    <row r="335" customFormat="false" ht="12.8" hidden="false" customHeight="false" outlineLevel="0" collapsed="false">
      <c r="A335" s="0" t="s">
        <v>451</v>
      </c>
    </row>
    <row r="336" customFormat="false" ht="12.8" hidden="false" customHeight="false" outlineLevel="0" collapsed="false">
      <c r="A336" s="0" t="s">
        <v>452</v>
      </c>
    </row>
    <row r="337" customFormat="false" ht="12.8" hidden="false" customHeight="false" outlineLevel="0" collapsed="false">
      <c r="A337" s="0" t="s">
        <v>453</v>
      </c>
    </row>
    <row r="338" customFormat="false" ht="12.8" hidden="false" customHeight="false" outlineLevel="0" collapsed="false">
      <c r="A338" s="0" t="s">
        <v>454</v>
      </c>
    </row>
    <row r="339" customFormat="false" ht="12.8" hidden="false" customHeight="false" outlineLevel="0" collapsed="false">
      <c r="A339" s="0" t="s">
        <v>455</v>
      </c>
    </row>
    <row r="340" customFormat="false" ht="12.8" hidden="false" customHeight="false" outlineLevel="0" collapsed="false">
      <c r="A340" s="0" t="s">
        <v>456</v>
      </c>
      <c r="B340" s="0" t="s">
        <v>457</v>
      </c>
    </row>
    <row r="341" customFormat="false" ht="12.8" hidden="false" customHeight="false" outlineLevel="0" collapsed="false">
      <c r="A341" s="0" t="s">
        <v>458</v>
      </c>
      <c r="B341" s="0" t="s">
        <v>459</v>
      </c>
    </row>
    <row r="342" customFormat="false" ht="12.8" hidden="false" customHeight="false" outlineLevel="0" collapsed="false">
      <c r="A342" s="0" t="s">
        <v>460</v>
      </c>
    </row>
    <row r="343" customFormat="false" ht="12.8" hidden="false" customHeight="false" outlineLevel="0" collapsed="false">
      <c r="A343" s="0" t="s">
        <v>461</v>
      </c>
    </row>
    <row r="344" customFormat="false" ht="12.8" hidden="false" customHeight="false" outlineLevel="0" collapsed="false">
      <c r="A344" s="0" t="s">
        <v>462</v>
      </c>
    </row>
    <row r="345" customFormat="false" ht="12.8" hidden="false" customHeight="false" outlineLevel="0" collapsed="false">
      <c r="A345" s="0" t="s">
        <v>463</v>
      </c>
    </row>
    <row r="346" customFormat="false" ht="12.8" hidden="false" customHeight="false" outlineLevel="0" collapsed="false">
      <c r="A346" s="0" t="s">
        <v>464</v>
      </c>
    </row>
    <row r="347" customFormat="false" ht="12.8" hidden="false" customHeight="false" outlineLevel="0" collapsed="false">
      <c r="A347" s="0" t="s">
        <v>465</v>
      </c>
      <c r="B347" s="0" t="s">
        <v>466</v>
      </c>
    </row>
    <row r="348" customFormat="false" ht="12.8" hidden="false" customHeight="false" outlineLevel="0" collapsed="false">
      <c r="A348" s="0" t="s">
        <v>467</v>
      </c>
    </row>
    <row r="349" customFormat="false" ht="12.8" hidden="false" customHeight="false" outlineLevel="0" collapsed="false">
      <c r="A349" s="0" t="s">
        <v>468</v>
      </c>
    </row>
    <row r="350" customFormat="false" ht="12.8" hidden="false" customHeight="false" outlineLevel="0" collapsed="false">
      <c r="A350" s="0" t="s">
        <v>469</v>
      </c>
    </row>
    <row r="351" customFormat="false" ht="12.8" hidden="false" customHeight="false" outlineLevel="0" collapsed="false">
      <c r="A351" s="0" t="s">
        <v>470</v>
      </c>
    </row>
    <row r="352" customFormat="false" ht="12.8" hidden="false" customHeight="false" outlineLevel="0" collapsed="false">
      <c r="A352" s="0" t="e">
        <f aca="false">an_x0013_-×ÂP`*·!ÎäqädPóƒÑ€_x0017_»fŒÁœ­4#PSu_x001e_“ð|ìêyD7Ìöòµ¥ï_x001a_Q#·3×¿Ž4¼g/Ó–_x001b_f°¡CY³æ8&amp;õÛ•&lt;º&amp;H»–q†[ê	Ç0o_x0015_Šê_x0016_ãRI_x0012__x0010__x0008_ÿ_x000f_Ok#‚QRýÓÚ›îí×š(ó¥œ”Onhgs_x001e__x001e_^¬ ³Á9eD‹Ž¼®ÿÉ£ ýC</f>
        <v>#N/A</v>
      </c>
    </row>
    <row r="353" customFormat="false" ht="12.8" hidden="false" customHeight="false" outlineLevel="0" collapsed="false">
      <c r="A353" s="0" t="s">
        <v>471</v>
      </c>
      <c r="B353" s="0" t="s">
        <v>472</v>
      </c>
      <c r="C353" s="0" t="s">
        <v>473</v>
      </c>
    </row>
    <row r="354" customFormat="false" ht="12.8" hidden="false" customHeight="false" outlineLevel="0" collapsed="false">
      <c r="A354" s="0" t="s">
        <v>474</v>
      </c>
      <c r="B354" s="0" t="s">
        <v>475</v>
      </c>
    </row>
    <row r="355" customFormat="false" ht="12.8" hidden="false" customHeight="false" outlineLevel="0" collapsed="false">
      <c r="A355" s="0" t="s">
        <v>476</v>
      </c>
    </row>
    <row r="356" customFormat="false" ht="12.8" hidden="false" customHeight="false" outlineLevel="0" collapsed="false">
      <c r="A356" s="0" t="s">
        <v>477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478</v>
      </c>
    </row>
    <row r="359" customFormat="false" ht="12.8" hidden="false" customHeight="false" outlineLevel="0" collapsed="false">
      <c r="A359" s="0" t="s">
        <v>479</v>
      </c>
    </row>
    <row r="360" customFormat="false" ht="12.8" hidden="false" customHeight="false" outlineLevel="0" collapsed="false">
      <c r="A360" s="0" t="s">
        <v>471</v>
      </c>
      <c r="B360" s="0" t="s">
        <v>480</v>
      </c>
    </row>
    <row r="361" customFormat="false" ht="12.8" hidden="false" customHeight="false" outlineLevel="0" collapsed="false">
      <c r="A361" s="0" t="s">
        <v>57</v>
      </c>
      <c r="B361" s="0" t="s">
        <v>473</v>
      </c>
    </row>
    <row r="362" customFormat="false" ht="12.8" hidden="false" customHeight="false" outlineLevel="0" collapsed="false">
      <c r="A362" s="0" t="s">
        <v>481</v>
      </c>
    </row>
    <row r="363" customFormat="false" ht="12.8" hidden="false" customHeight="false" outlineLevel="0" collapsed="false">
      <c r="A363" s="0" t="s">
        <v>482</v>
      </c>
      <c r="B363" s="0" t="s">
        <v>475</v>
      </c>
    </row>
    <row r="364" customFormat="false" ht="12.8" hidden="false" customHeight="false" outlineLevel="0" collapsed="false">
      <c r="A364" s="0" t="s">
        <v>476</v>
      </c>
    </row>
    <row r="365" customFormat="false" ht="12.8" hidden="false" customHeight="false" outlineLevel="0" collapsed="false">
      <c r="A365" s="0" t="s">
        <v>477</v>
      </c>
    </row>
    <row r="366" customFormat="false" ht="12.8" hidden="false" customHeight="false" outlineLevel="0" collapsed="false">
      <c r="A366" s="0" t="s">
        <v>370</v>
      </c>
    </row>
    <row r="367" customFormat="false" ht="12.8" hidden="false" customHeight="false" outlineLevel="0" collapsed="false">
      <c r="A367" s="0" t="s">
        <v>478</v>
      </c>
    </row>
    <row r="368" customFormat="false" ht="12.8" hidden="false" customHeight="false" outlineLevel="0" collapsed="false">
      <c r="A368" s="0" t="s">
        <v>479</v>
      </c>
    </row>
    <row r="369" customFormat="false" ht="12.8" hidden="false" customHeight="false" outlineLevel="0" collapsed="false">
      <c r="A369" s="0" t="s">
        <v>471</v>
      </c>
      <c r="B369" s="0" t="s">
        <v>480</v>
      </c>
    </row>
    <row r="370" customFormat="false" ht="12.8" hidden="false" customHeight="false" outlineLevel="0" collapsed="false">
      <c r="A370" s="0" t="s">
        <v>57</v>
      </c>
      <c r="B370" s="0" t="s">
        <v>473</v>
      </c>
    </row>
    <row r="371" customFormat="false" ht="12.8" hidden="false" customHeight="false" outlineLevel="0" collapsed="false">
      <c r="A371" s="0" t="s">
        <v>481</v>
      </c>
    </row>
    <row r="372" customFormat="false" ht="12.8" hidden="false" customHeight="false" outlineLevel="0" collapsed="false">
      <c r="A372" s="0" t="s">
        <v>482</v>
      </c>
      <c r="B372" s="0" t="s">
        <v>475</v>
      </c>
    </row>
    <row r="373" customFormat="false" ht="12.8" hidden="false" customHeight="false" outlineLevel="0" collapsed="false">
      <c r="A373" s="0" t="s">
        <v>476</v>
      </c>
    </row>
    <row r="374" customFormat="false" ht="12.8" hidden="false" customHeight="false" outlineLevel="0" collapsed="false">
      <c r="A374" s="0" t="s">
        <v>477</v>
      </c>
    </row>
    <row r="375" customFormat="false" ht="12.8" hidden="false" customHeight="false" outlineLevel="0" collapsed="false">
      <c r="A375" s="0" t="s">
        <v>370</v>
      </c>
    </row>
    <row r="376" customFormat="false" ht="12.8" hidden="false" customHeight="false" outlineLevel="0" collapsed="false">
      <c r="A376" s="0" t="s">
        <v>478</v>
      </c>
    </row>
    <row r="377" customFormat="false" ht="12.8" hidden="false" customHeight="false" outlineLevel="0" collapsed="false">
      <c r="A377" s="0" t="s">
        <v>479</v>
      </c>
    </row>
    <row r="378" customFormat="false" ht="12.8" hidden="false" customHeight="false" outlineLevel="0" collapsed="false">
      <c r="A378" s="0" t="s">
        <v>471</v>
      </c>
      <c r="B378" s="0" t="s">
        <v>480</v>
      </c>
    </row>
    <row r="379" customFormat="false" ht="12.8" hidden="false" customHeight="false" outlineLevel="0" collapsed="false">
      <c r="A379" s="0" t="s">
        <v>57</v>
      </c>
      <c r="B379" s="0" t="s">
        <v>473</v>
      </c>
    </row>
    <row r="380" customFormat="false" ht="12.8" hidden="false" customHeight="false" outlineLevel="0" collapsed="false">
      <c r="A380" s="0" t="s">
        <v>481</v>
      </c>
    </row>
    <row r="381" customFormat="false" ht="12.8" hidden="false" customHeight="false" outlineLevel="0" collapsed="false">
      <c r="A381" s="0" t="s">
        <v>482</v>
      </c>
      <c r="B381" s="0" t="s">
        <v>475</v>
      </c>
    </row>
    <row r="382" customFormat="false" ht="12.8" hidden="false" customHeight="false" outlineLevel="0" collapsed="false">
      <c r="A382" s="0" t="s">
        <v>476</v>
      </c>
    </row>
    <row r="383" customFormat="false" ht="12.8" hidden="false" customHeight="false" outlineLevel="0" collapsed="false">
      <c r="A383" s="0" t="s">
        <v>477</v>
      </c>
    </row>
    <row r="384" customFormat="false" ht="12.8" hidden="false" customHeight="false" outlineLevel="0" collapsed="false">
      <c r="A384" s="0" t="s">
        <v>370</v>
      </c>
    </row>
    <row r="385" customFormat="false" ht="12.8" hidden="false" customHeight="false" outlineLevel="0" collapsed="false">
      <c r="A385" s="0" t="s">
        <v>478</v>
      </c>
    </row>
    <row r="386" customFormat="false" ht="12.8" hidden="false" customHeight="false" outlineLevel="0" collapsed="false">
      <c r="A386" s="0" t="s">
        <v>479</v>
      </c>
    </row>
    <row r="387" customFormat="false" ht="12.8" hidden="false" customHeight="false" outlineLevel="0" collapsed="false">
      <c r="A387" s="0" t="s">
        <v>471</v>
      </c>
      <c r="B387" s="0" t="s">
        <v>480</v>
      </c>
    </row>
    <row r="388" customFormat="false" ht="12.8" hidden="false" customHeight="false" outlineLevel="0" collapsed="false">
      <c r="A388" s="0" t="s">
        <v>57</v>
      </c>
      <c r="B388" s="0" t="s">
        <v>473</v>
      </c>
    </row>
    <row r="389" customFormat="false" ht="12.8" hidden="false" customHeight="false" outlineLevel="0" collapsed="false">
      <c r="A389" s="0" t="s">
        <v>481</v>
      </c>
    </row>
    <row r="390" customFormat="false" ht="12.8" hidden="false" customHeight="false" outlineLevel="0" collapsed="false">
      <c r="A390" s="0" t="s">
        <v>482</v>
      </c>
      <c r="B390" s="0" t="s">
        <v>475</v>
      </c>
    </row>
    <row r="391" customFormat="false" ht="12.8" hidden="false" customHeight="false" outlineLevel="0" collapsed="false">
      <c r="A391" s="0" t="s">
        <v>476</v>
      </c>
    </row>
    <row r="392" customFormat="false" ht="12.8" hidden="false" customHeight="false" outlineLevel="0" collapsed="false">
      <c r="A392" s="0" t="s">
        <v>477</v>
      </c>
    </row>
    <row r="393" customFormat="false" ht="12.8" hidden="false" customHeight="false" outlineLevel="0" collapsed="false">
      <c r="A393" s="0" t="s">
        <v>370</v>
      </c>
    </row>
    <row r="394" customFormat="false" ht="12.8" hidden="false" customHeight="false" outlineLevel="0" collapsed="false">
      <c r="A394" s="0" t="s">
        <v>478</v>
      </c>
    </row>
    <row r="395" customFormat="false" ht="12.8" hidden="false" customHeight="false" outlineLevel="0" collapsed="false">
      <c r="A395" s="0" t="s">
        <v>479</v>
      </c>
    </row>
    <row r="396" customFormat="false" ht="12.8" hidden="false" customHeight="false" outlineLevel="0" collapsed="false">
      <c r="A396" s="0" t="s">
        <v>471</v>
      </c>
      <c r="B396" s="0" t="s">
        <v>480</v>
      </c>
    </row>
    <row r="397" customFormat="false" ht="12.8" hidden="false" customHeight="false" outlineLevel="0" collapsed="false">
      <c r="A397" s="0" t="s">
        <v>57</v>
      </c>
      <c r="B397" s="0" t="s">
        <v>473</v>
      </c>
    </row>
    <row r="398" customFormat="false" ht="12.8" hidden="false" customHeight="false" outlineLevel="0" collapsed="false">
      <c r="A398" s="0" t="s">
        <v>481</v>
      </c>
    </row>
    <row r="399" customFormat="false" ht="12.8" hidden="false" customHeight="false" outlineLevel="0" collapsed="false">
      <c r="A399" s="0" t="s">
        <v>482</v>
      </c>
      <c r="B399" s="0" t="s">
        <v>475</v>
      </c>
    </row>
    <row r="400" customFormat="false" ht="12.8" hidden="false" customHeight="false" outlineLevel="0" collapsed="false">
      <c r="A400" s="0" t="s">
        <v>476</v>
      </c>
    </row>
    <row r="401" customFormat="false" ht="12.8" hidden="false" customHeight="false" outlineLevel="0" collapsed="false">
      <c r="A401" s="0" t="s">
        <v>477</v>
      </c>
    </row>
    <row r="402" customFormat="false" ht="12.8" hidden="false" customHeight="false" outlineLevel="0" collapsed="false">
      <c r="A402" s="0" t="s">
        <v>370</v>
      </c>
    </row>
    <row r="403" customFormat="false" ht="12.8" hidden="false" customHeight="false" outlineLevel="0" collapsed="false">
      <c r="A403" s="0" t="s">
        <v>478</v>
      </c>
    </row>
    <row r="404" customFormat="false" ht="12.8" hidden="false" customHeight="false" outlineLevel="0" collapsed="false">
      <c r="A404" s="0" t="s">
        <v>479</v>
      </c>
    </row>
    <row r="405" customFormat="false" ht="12.8" hidden="false" customHeight="false" outlineLevel="0" collapsed="false">
      <c r="A405" s="0" t="s">
        <v>471</v>
      </c>
      <c r="B405" s="0" t="s">
        <v>480</v>
      </c>
    </row>
    <row r="406" customFormat="false" ht="12.8" hidden="false" customHeight="false" outlineLevel="0" collapsed="false">
      <c r="A406" s="0" t="s">
        <v>57</v>
      </c>
      <c r="B406" s="0" t="s">
        <v>473</v>
      </c>
    </row>
    <row r="407" customFormat="false" ht="12.8" hidden="false" customHeight="false" outlineLevel="0" collapsed="false">
      <c r="A407" s="0" t="s">
        <v>481</v>
      </c>
    </row>
    <row r="408" customFormat="false" ht="12.8" hidden="false" customHeight="false" outlineLevel="0" collapsed="false">
      <c r="A408" s="0" t="s">
        <v>482</v>
      </c>
      <c r="B408" s="0" t="s">
        <v>475</v>
      </c>
    </row>
    <row r="409" customFormat="false" ht="12.8" hidden="false" customHeight="false" outlineLevel="0" collapsed="false">
      <c r="A409" s="0" t="s">
        <v>476</v>
      </c>
    </row>
    <row r="410" customFormat="false" ht="12.8" hidden="false" customHeight="false" outlineLevel="0" collapsed="false">
      <c r="A410" s="0" t="s">
        <v>477</v>
      </c>
    </row>
    <row r="411" customFormat="false" ht="12.8" hidden="false" customHeight="false" outlineLevel="0" collapsed="false">
      <c r="A411" s="0" t="s">
        <v>370</v>
      </c>
    </row>
    <row r="412" customFormat="false" ht="12.8" hidden="false" customHeight="false" outlineLevel="0" collapsed="false">
      <c r="A412" s="0" t="s">
        <v>478</v>
      </c>
    </row>
    <row r="413" customFormat="false" ht="12.8" hidden="false" customHeight="false" outlineLevel="0" collapsed="false">
      <c r="A413" s="0" t="s">
        <v>479</v>
      </c>
    </row>
    <row r="414" customFormat="false" ht="12.8" hidden="false" customHeight="false" outlineLevel="0" collapsed="false">
      <c r="A414" s="0" t="s">
        <v>471</v>
      </c>
      <c r="B414" s="0" t="s">
        <v>480</v>
      </c>
    </row>
    <row r="415" customFormat="false" ht="12.8" hidden="false" customHeight="false" outlineLevel="0" collapsed="false">
      <c r="A415" s="0" t="s">
        <v>57</v>
      </c>
      <c r="B415" s="0" t="s">
        <v>473</v>
      </c>
    </row>
    <row r="416" customFormat="false" ht="12.8" hidden="false" customHeight="false" outlineLevel="0" collapsed="false">
      <c r="A416" s="0" t="s">
        <v>481</v>
      </c>
    </row>
    <row r="417" customFormat="false" ht="12.8" hidden="false" customHeight="false" outlineLevel="0" collapsed="false">
      <c r="A417" s="0" t="s">
        <v>482</v>
      </c>
      <c r="B417" s="0" t="s">
        <v>475</v>
      </c>
    </row>
    <row r="418" customFormat="false" ht="12.8" hidden="false" customHeight="false" outlineLevel="0" collapsed="false">
      <c r="A418" s="0" t="s">
        <v>476</v>
      </c>
    </row>
    <row r="419" customFormat="false" ht="12.8" hidden="false" customHeight="false" outlineLevel="0" collapsed="false">
      <c r="A419" s="0" t="s">
        <v>477</v>
      </c>
    </row>
    <row r="420" customFormat="false" ht="12.8" hidden="false" customHeight="false" outlineLevel="0" collapsed="false">
      <c r="A420" s="0" t="s">
        <v>370</v>
      </c>
    </row>
    <row r="421" customFormat="false" ht="12.8" hidden="false" customHeight="false" outlineLevel="0" collapsed="false">
      <c r="A421" s="0" t="s">
        <v>478</v>
      </c>
    </row>
    <row r="422" customFormat="false" ht="12.8" hidden="false" customHeight="false" outlineLevel="0" collapsed="false">
      <c r="A422" s="0" t="s">
        <v>479</v>
      </c>
    </row>
    <row r="423" customFormat="false" ht="12.8" hidden="false" customHeight="false" outlineLevel="0" collapsed="false">
      <c r="A423" s="0" t="s">
        <v>471</v>
      </c>
      <c r="B423" s="0" t="s">
        <v>472</v>
      </c>
      <c r="C423" s="0" t="s">
        <v>473</v>
      </c>
    </row>
    <row r="424" customFormat="false" ht="12.8" hidden="false" customHeight="false" outlineLevel="0" collapsed="false">
      <c r="A424" s="0" t="s">
        <v>483</v>
      </c>
      <c r="B424" s="0" t="s">
        <v>484</v>
      </c>
    </row>
    <row r="425" customFormat="false" ht="12.8" hidden="false" customHeight="false" outlineLevel="0" collapsed="false">
      <c r="A425" s="0" t="s">
        <v>485</v>
      </c>
    </row>
    <row r="426" customFormat="false" ht="12.8" hidden="false" customHeight="false" outlineLevel="0" collapsed="false">
      <c r="A426" s="0" t="s">
        <v>370</v>
      </c>
    </row>
    <row r="427" customFormat="false" ht="12.8" hidden="false" customHeight="false" outlineLevel="0" collapsed="false">
      <c r="A427" s="0" t="s">
        <v>478</v>
      </c>
    </row>
    <row r="428" customFormat="false" ht="12.8" hidden="false" customHeight="false" outlineLevel="0" collapsed="false">
      <c r="A428" s="0" t="s">
        <v>479</v>
      </c>
    </row>
    <row r="429" customFormat="false" ht="12.8" hidden="false" customHeight="false" outlineLevel="0" collapsed="false">
      <c r="A429" s="0" t="s">
        <v>471</v>
      </c>
      <c r="B429" s="0" t="s">
        <v>480</v>
      </c>
    </row>
    <row r="430" customFormat="false" ht="12.8" hidden="false" customHeight="false" outlineLevel="0" collapsed="false">
      <c r="A430" s="0" t="s">
        <v>57</v>
      </c>
      <c r="B430" s="0" t="s">
        <v>473</v>
      </c>
    </row>
    <row r="431" customFormat="false" ht="12.8" hidden="false" customHeight="false" outlineLevel="0" collapsed="false">
      <c r="A431" s="0" t="s">
        <v>481</v>
      </c>
    </row>
    <row r="432" customFormat="false" ht="12.8" hidden="false" customHeight="false" outlineLevel="0" collapsed="false">
      <c r="A432" s="0" t="s">
        <v>482</v>
      </c>
      <c r="B432" s="0" t="s">
        <v>475</v>
      </c>
    </row>
    <row r="433" customFormat="false" ht="12.8" hidden="false" customHeight="false" outlineLevel="0" collapsed="false">
      <c r="A433" s="0" t="s">
        <v>476</v>
      </c>
    </row>
    <row r="434" customFormat="false" ht="12.8" hidden="false" customHeight="false" outlineLevel="0" collapsed="false">
      <c r="A434" s="0" t="s">
        <v>477</v>
      </c>
    </row>
    <row r="435" customFormat="false" ht="12.8" hidden="false" customHeight="false" outlineLevel="0" collapsed="false">
      <c r="A435" s="0" t="s">
        <v>370</v>
      </c>
    </row>
    <row r="436" customFormat="false" ht="12.8" hidden="false" customHeight="false" outlineLevel="0" collapsed="false">
      <c r="A436" s="0" t="s">
        <v>478</v>
      </c>
    </row>
    <row r="437" customFormat="false" ht="12.8" hidden="false" customHeight="false" outlineLevel="0" collapsed="false">
      <c r="A437" s="0" t="s">
        <v>479</v>
      </c>
    </row>
    <row r="438" customFormat="false" ht="12.8" hidden="false" customHeight="false" outlineLevel="0" collapsed="false">
      <c r="A438" s="0" t="s">
        <v>471</v>
      </c>
      <c r="B438" s="0" t="s">
        <v>480</v>
      </c>
    </row>
    <row r="439" customFormat="false" ht="12.8" hidden="false" customHeight="false" outlineLevel="0" collapsed="false">
      <c r="A439" s="0" t="s">
        <v>57</v>
      </c>
      <c r="B439" s="0" t="s">
        <v>473</v>
      </c>
    </row>
    <row r="440" customFormat="false" ht="12.8" hidden="false" customHeight="false" outlineLevel="0" collapsed="false">
      <c r="A440" s="0" t="s">
        <v>481</v>
      </c>
    </row>
    <row r="441" customFormat="false" ht="12.8" hidden="false" customHeight="false" outlineLevel="0" collapsed="false">
      <c r="A441" s="0" t="s">
        <v>482</v>
      </c>
      <c r="B441" s="0" t="s">
        <v>475</v>
      </c>
    </row>
    <row r="442" customFormat="false" ht="12.8" hidden="false" customHeight="false" outlineLevel="0" collapsed="false">
      <c r="A442" s="0" t="s">
        <v>476</v>
      </c>
    </row>
    <row r="443" customFormat="false" ht="12.8" hidden="false" customHeight="false" outlineLevel="0" collapsed="false">
      <c r="A443" s="0" t="s">
        <v>477</v>
      </c>
    </row>
    <row r="444" customFormat="false" ht="12.8" hidden="false" customHeight="false" outlineLevel="0" collapsed="false">
      <c r="A444" s="0" t="s">
        <v>370</v>
      </c>
    </row>
    <row r="445" customFormat="false" ht="12.8" hidden="false" customHeight="false" outlineLevel="0" collapsed="false">
      <c r="A445" s="0" t="s">
        <v>478</v>
      </c>
    </row>
    <row r="446" customFormat="false" ht="12.8" hidden="false" customHeight="false" outlineLevel="0" collapsed="false">
      <c r="A446" s="0" t="s">
        <v>479</v>
      </c>
    </row>
    <row r="447" customFormat="false" ht="12.8" hidden="false" customHeight="false" outlineLevel="0" collapsed="false">
      <c r="A447" s="0" t="s">
        <v>471</v>
      </c>
      <c r="B447" s="0" t="s">
        <v>480</v>
      </c>
    </row>
    <row r="448" customFormat="false" ht="12.8" hidden="false" customHeight="false" outlineLevel="0" collapsed="false">
      <c r="A448" s="0" t="s">
        <v>57</v>
      </c>
      <c r="B448" s="0" t="s">
        <v>473</v>
      </c>
    </row>
    <row r="449" customFormat="false" ht="12.8" hidden="false" customHeight="false" outlineLevel="0" collapsed="false">
      <c r="A449" s="0" t="s">
        <v>481</v>
      </c>
    </row>
    <row r="450" customFormat="false" ht="12.8" hidden="false" customHeight="false" outlineLevel="0" collapsed="false">
      <c r="A450" s="0" t="s">
        <v>482</v>
      </c>
      <c r="B450" s="0" t="s">
        <v>475</v>
      </c>
    </row>
    <row r="451" customFormat="false" ht="12.8" hidden="false" customHeight="false" outlineLevel="0" collapsed="false">
      <c r="A451" s="0" t="s">
        <v>476</v>
      </c>
    </row>
    <row r="452" customFormat="false" ht="12.8" hidden="false" customHeight="false" outlineLevel="0" collapsed="false">
      <c r="A452" s="0" t="s">
        <v>477</v>
      </c>
    </row>
    <row r="453" customFormat="false" ht="12.8" hidden="false" customHeight="false" outlineLevel="0" collapsed="false">
      <c r="A453" s="0" t="s">
        <v>370</v>
      </c>
    </row>
    <row r="454" customFormat="false" ht="12.8" hidden="false" customHeight="false" outlineLevel="0" collapsed="false">
      <c r="A454" s="0" t="s">
        <v>478</v>
      </c>
    </row>
    <row r="455" customFormat="false" ht="12.8" hidden="false" customHeight="false" outlineLevel="0" collapsed="false">
      <c r="A455" s="0" t="s">
        <v>479</v>
      </c>
    </row>
    <row r="456" customFormat="false" ht="12.8" hidden="false" customHeight="false" outlineLevel="0" collapsed="false">
      <c r="A456" s="0" t="s">
        <v>471</v>
      </c>
      <c r="B456" s="0" t="s">
        <v>480</v>
      </c>
    </row>
    <row r="457" customFormat="false" ht="12.8" hidden="false" customHeight="false" outlineLevel="0" collapsed="false">
      <c r="A457" s="0" t="s">
        <v>57</v>
      </c>
      <c r="B457" s="0" t="s">
        <v>473</v>
      </c>
    </row>
    <row r="458" customFormat="false" ht="12.8" hidden="false" customHeight="false" outlineLevel="0" collapsed="false">
      <c r="A458" s="0" t="s">
        <v>481</v>
      </c>
    </row>
    <row r="459" customFormat="false" ht="12.8" hidden="false" customHeight="false" outlineLevel="0" collapsed="false">
      <c r="A459" s="0" t="s">
        <v>482</v>
      </c>
      <c r="B459" s="0" t="s">
        <v>475</v>
      </c>
    </row>
    <row r="460" customFormat="false" ht="12.8" hidden="false" customHeight="false" outlineLevel="0" collapsed="false">
      <c r="A460" s="0" t="s">
        <v>476</v>
      </c>
    </row>
    <row r="461" customFormat="false" ht="12.8" hidden="false" customHeight="false" outlineLevel="0" collapsed="false">
      <c r="A461" s="0" t="s">
        <v>477</v>
      </c>
    </row>
    <row r="462" customFormat="false" ht="12.8" hidden="false" customHeight="false" outlineLevel="0" collapsed="false">
      <c r="A462" s="0" t="s">
        <v>370</v>
      </c>
    </row>
    <row r="463" customFormat="false" ht="12.8" hidden="false" customHeight="false" outlineLevel="0" collapsed="false">
      <c r="A463" s="0" t="s">
        <v>478</v>
      </c>
    </row>
    <row r="464" customFormat="false" ht="12.8" hidden="false" customHeight="false" outlineLevel="0" collapsed="false">
      <c r="A464" s="0" t="s">
        <v>479</v>
      </c>
    </row>
    <row r="465" customFormat="false" ht="12.8" hidden="false" customHeight="false" outlineLevel="0" collapsed="false">
      <c r="A465" s="0" t="s">
        <v>471</v>
      </c>
      <c r="B465" s="0" t="s">
        <v>480</v>
      </c>
    </row>
    <row r="466" customFormat="false" ht="12.8" hidden="false" customHeight="false" outlineLevel="0" collapsed="false">
      <c r="A466" s="0" t="s">
        <v>57</v>
      </c>
      <c r="B466" s="0" t="s">
        <v>473</v>
      </c>
    </row>
    <row r="467" customFormat="false" ht="12.8" hidden="false" customHeight="false" outlineLevel="0" collapsed="false">
      <c r="A467" s="0" t="s">
        <v>481</v>
      </c>
    </row>
    <row r="468" customFormat="false" ht="12.8" hidden="false" customHeight="false" outlineLevel="0" collapsed="false">
      <c r="A468" s="0" t="s">
        <v>482</v>
      </c>
      <c r="B468" s="0" t="s">
        <v>475</v>
      </c>
    </row>
    <row r="469" customFormat="false" ht="12.8" hidden="false" customHeight="false" outlineLevel="0" collapsed="false">
      <c r="A469" s="0" t="s">
        <v>476</v>
      </c>
    </row>
    <row r="470" customFormat="false" ht="12.8" hidden="false" customHeight="false" outlineLevel="0" collapsed="false">
      <c r="A470" s="0" t="s">
        <v>477</v>
      </c>
    </row>
    <row r="471" customFormat="false" ht="12.8" hidden="false" customHeight="false" outlineLevel="0" collapsed="false">
      <c r="A471" s="0" t="s">
        <v>370</v>
      </c>
    </row>
    <row r="472" customFormat="false" ht="12.8" hidden="false" customHeight="false" outlineLevel="0" collapsed="false">
      <c r="A472" s="0" t="s">
        <v>478</v>
      </c>
    </row>
    <row r="473" customFormat="false" ht="12.8" hidden="false" customHeight="false" outlineLevel="0" collapsed="false">
      <c r="A473" s="0" t="s">
        <v>479</v>
      </c>
    </row>
    <row r="474" customFormat="false" ht="12.8" hidden="false" customHeight="false" outlineLevel="0" collapsed="false">
      <c r="A474" s="0" t="s">
        <v>471</v>
      </c>
      <c r="B474" s="0" t="s">
        <v>480</v>
      </c>
    </row>
    <row r="475" customFormat="false" ht="12.8" hidden="false" customHeight="false" outlineLevel="0" collapsed="false">
      <c r="A475" s="0" t="s">
        <v>57</v>
      </c>
      <c r="B475" s="0" t="s">
        <v>473</v>
      </c>
    </row>
    <row r="476" customFormat="false" ht="12.8" hidden="false" customHeight="false" outlineLevel="0" collapsed="false">
      <c r="A476" s="0" t="s">
        <v>481</v>
      </c>
    </row>
    <row r="477" customFormat="false" ht="12.8" hidden="false" customHeight="false" outlineLevel="0" collapsed="false">
      <c r="A477" s="0" t="s">
        <v>482</v>
      </c>
      <c r="B477" s="0" t="s">
        <v>475</v>
      </c>
    </row>
    <row r="478" customFormat="false" ht="12.8" hidden="false" customHeight="false" outlineLevel="0" collapsed="false">
      <c r="A478" s="0" t="s">
        <v>476</v>
      </c>
    </row>
    <row r="479" customFormat="false" ht="12.8" hidden="false" customHeight="false" outlineLevel="0" collapsed="false">
      <c r="A479" s="0" t="s">
        <v>477</v>
      </c>
    </row>
    <row r="480" customFormat="false" ht="12.8" hidden="false" customHeight="false" outlineLevel="0" collapsed="false">
      <c r="A480" s="0" t="s">
        <v>370</v>
      </c>
    </row>
    <row r="481" customFormat="false" ht="12.8" hidden="false" customHeight="false" outlineLevel="0" collapsed="false">
      <c r="A481" s="0" t="s">
        <v>478</v>
      </c>
    </row>
    <row r="482" customFormat="false" ht="12.8" hidden="false" customHeight="false" outlineLevel="0" collapsed="false">
      <c r="A482" s="0" t="s">
        <v>479</v>
      </c>
    </row>
    <row r="483" customFormat="false" ht="12.8" hidden="false" customHeight="false" outlineLevel="0" collapsed="false">
      <c r="A483" s="0" t="s">
        <v>471</v>
      </c>
      <c r="B483" s="0" t="s">
        <v>480</v>
      </c>
    </row>
    <row r="484" customFormat="false" ht="12.8" hidden="false" customHeight="false" outlineLevel="0" collapsed="false">
      <c r="A484" s="0" t="s">
        <v>57</v>
      </c>
      <c r="B484" s="0" t="s">
        <v>473</v>
      </c>
    </row>
    <row r="485" customFormat="false" ht="12.8" hidden="false" customHeight="false" outlineLevel="0" collapsed="false">
      <c r="A485" s="0" t="s">
        <v>481</v>
      </c>
    </row>
    <row r="486" customFormat="false" ht="12.8" hidden="false" customHeight="false" outlineLevel="0" collapsed="false">
      <c r="A486" s="0" t="s">
        <v>482</v>
      </c>
      <c r="B486" s="0" t="s">
        <v>475</v>
      </c>
    </row>
    <row r="487" customFormat="false" ht="12.8" hidden="false" customHeight="false" outlineLevel="0" collapsed="false">
      <c r="A487" s="0" t="s">
        <v>476</v>
      </c>
    </row>
    <row r="488" customFormat="false" ht="12.8" hidden="false" customHeight="false" outlineLevel="0" collapsed="false">
      <c r="A488" s="0" t="s">
        <v>477</v>
      </c>
    </row>
    <row r="489" customFormat="false" ht="12.8" hidden="false" customHeight="false" outlineLevel="0" collapsed="false">
      <c r="A489" s="0" t="s">
        <v>370</v>
      </c>
    </row>
    <row r="490" customFormat="false" ht="12.8" hidden="false" customHeight="false" outlineLevel="0" collapsed="false">
      <c r="A490" s="0" t="s">
        <v>478</v>
      </c>
    </row>
    <row r="491" customFormat="false" ht="12.8" hidden="false" customHeight="false" outlineLevel="0" collapsed="false">
      <c r="A491" s="0" t="s">
        <v>479</v>
      </c>
    </row>
    <row r="492" customFormat="false" ht="12.8" hidden="false" customHeight="false" outlineLevel="0" collapsed="false">
      <c r="A492" s="0" t="s">
        <v>471</v>
      </c>
      <c r="B492" s="0" t="s">
        <v>486</v>
      </c>
    </row>
    <row r="493" customFormat="false" ht="12.8" hidden="false" customHeight="false" outlineLevel="0" collapsed="false">
      <c r="A493" s="0" t="s">
        <v>487</v>
      </c>
    </row>
    <row r="494" customFormat="false" ht="12.8" hidden="false" customHeight="false" outlineLevel="0" collapsed="false">
      <c r="A494" s="0" t="s">
        <v>488</v>
      </c>
      <c r="B494" s="0" t="s">
        <v>489</v>
      </c>
    </row>
    <row r="495" customFormat="false" ht="12.8" hidden="false" customHeight="false" outlineLevel="0" collapsed="false">
      <c r="A495" s="0" t="s">
        <v>490</v>
      </c>
    </row>
    <row r="496" customFormat="false" ht="12.8" hidden="false" customHeight="false" outlineLevel="0" collapsed="false">
      <c r="A496" s="0" t="s">
        <v>491</v>
      </c>
      <c r="B496" s="0" t="s">
        <v>492</v>
      </c>
    </row>
    <row r="497" customFormat="false" ht="12.8" hidden="false" customHeight="false" outlineLevel="0" collapsed="false">
      <c r="A497" s="0" t="s">
        <v>493</v>
      </c>
      <c r="B497" s="0" t="s">
        <v>494</v>
      </c>
    </row>
    <row r="498" customFormat="false" ht="12.8" hidden="false" customHeight="false" outlineLevel="0" collapsed="false">
      <c r="A498" s="0" t="s">
        <v>481</v>
      </c>
    </row>
    <row r="499" customFormat="false" ht="12.8" hidden="false" customHeight="false" outlineLevel="0" collapsed="false">
      <c r="A499" s="0" t="s">
        <v>495</v>
      </c>
      <c r="B499" s="0" t="s">
        <v>496</v>
      </c>
    </row>
    <row r="500" customFormat="false" ht="12.8" hidden="false" customHeight="false" outlineLevel="0" collapsed="false">
      <c r="A500" s="0" t="s">
        <v>497</v>
      </c>
      <c r="B500" s="0" t="s">
        <v>498</v>
      </c>
    </row>
    <row r="501" customFormat="false" ht="12.8" hidden="false" customHeight="false" outlineLevel="0" collapsed="false">
      <c r="A501" s="0" t="s">
        <v>370</v>
      </c>
    </row>
    <row r="502" customFormat="false" ht="12.8" hidden="false" customHeight="false" outlineLevel="0" collapsed="false">
      <c r="A502" s="0" t="s">
        <v>499</v>
      </c>
    </row>
    <row r="503" customFormat="false" ht="12.8" hidden="false" customHeight="false" outlineLevel="0" collapsed="false">
      <c r="A503" s="0" t="s">
        <v>500</v>
      </c>
      <c r="B503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