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828">
  <si>
    <t xml:space="preserve">b_x0014_#e­_x0001_S_x0001_E-SafeNetLOCKéø_x000e_Juc:;Š_x0006__x001e_gWn’m%§__x0006_í+Ño·_x000e_*_x0019_</t>
  </si>
  <si>
    <t xml:space="preserve">÷•Šš&amp;Ñ“Ð</t>
  </si>
  <si>
    <t xml:space="preserve">éô·Kþ]ò?Áˆ4Iü_x0006_5ÖÇ3_x001c_Ý_x000b_ÓŠ]6½VÙý3yuÆÄÄ˜_x001b_¢8ÚÑ²xÕ½ñëZì{gÚ¹¬‡´HÞˆoèU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_x000c_\Äw_x001d__x001d_Ýº¦ÃÐ_x0008_±X*XÁjÀñ;ºÙíäƒ–©¡Ë¤</t>
  </si>
  <si>
    <t xml:space="preserve">|à¬NèJ_x0018__x0006_þW~~û_x0012_4_x0011_Tï’9óˆ9ÙzÎ_&amp;Öú—®Šo#°FÓY_x001e_«ý@–&lt;&lt;_x0011_hŒ_x0018_ÈWÇÔ—¨_x0015_Ï’y˜»á+0ÃF)8B¥ìëõ_x000e_íx=4Á_x0019_Yºµmò;</t>
  </si>
  <si>
    <t xml:space="preserve">_x0006_m³ˆ â</t>
  </si>
  <si>
    <t xml:space="preserve">&gt;l _x0002_-×Q`rzº!ß¤žäb_x0002_éƒæÓ_x0017_»_x0001_ÐÖœÊi#PS#_x001e_“ð+ìê{ºÉÌöóµYTä®ÖHh×¿ŽÊ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ïÝëKÿ\ò?Áä4Áþ_x0007_%ÖÇjÀÜ</t>
  </si>
  <si>
    <t xml:space="preserve">-u¢É1TØý3†UÆ¸Ä˜_x001b_£Ç%.[‡/b½ñëZì{š%FS¶¼JÞ9Þc9»­Î¸"¨_x0019_ý_x001a_I_x0002_ÈJT§_x001b_ðÕI²_x001a_´áeèa_x0002_ýQ_x0019_@_x000e_A›hÊ</t>
  </si>
  <si>
    <t xml:space="preserve">•´(Ñ¶z0±†Ù#_x0003_3mÞ=78§¬{</t>
  </si>
  <si>
    <t xml:space="preserve">·axè”\·ÆºË­åÛªJ_x0003_Ym5ª¯‰^p_x001d__x000c_:!\Äw3_x001d_Ýº‰ÃÐ_x0008_X*XâjÂð_x000f_ºÙí(|iVj4[õIà¬NÞJ_x0018__x0006_ÉW~~Ã_x0012_4_x0011_mï’_x0003_óˆ9âzÎ__x001a_Öú—“Šo#ŒFÓYý</t>
  </si>
  <si>
    <t xml:space="preserve">ý@Ö&lt;&lt;_x0011_vŒKÈMÇ‹¨WÏ‰yÛ»ñ+ß0=¹ÖÇ_x0005_¥ìë½_x000e_íxt4Á_x0019__x0013_ºµm¹;</t>
  </si>
  <si>
    <t xml:space="preserve">_x0006_!³ˆ ¯</t>
  </si>
  <si>
    <t xml:space="preserve">&gt;ln_x0002_-×ÂQ`r*º!ßãžåcQéƒæ„_x0017_»_x0001_‡ÖœÊ&lt;#PSu_x001e_“ð|ìê{D63	</t>
  </si>
  <si>
    <t xml:space="preserve">J¦«Š–%j}ch„N_x001d_ò"Ìg°¡CY³æ8&amp;õÛ¥&lt;Š&amp;x»§q†[ê	Ç0o_x0015_Šê_x0016_ãRI_x0012__x0010__x0008_ÿ_x000f_Ok#‚QRýÓÚ›îí×š(ó¥œ”Onhgs_x001e__x001e_^¬ ³Á9eDŽ¾¯6\ß_x0002_¼òŸ÷Ø·_x0018_]3¦ÅXNø#ž|-_x0018_TýÍPÌÿ</t>
  </si>
  <si>
    <t xml:space="preserve">Üóð„È¡ÜB~?…_x001c_¬bØ¾è_x001a_Ð5ºÖbÔ©º=fª*€_x0017_</t>
  </si>
  <si>
    <t xml:space="preserve">Œeu_x000c_AÊ_x001e_õñ©ŠŸ./l8</t>
  </si>
  <si>
    <t xml:space="preserve">íÝ[O&gt;\ð?ÁäÖÁþ_x0007_yÖ·jÅÜ</t>
  </si>
  <si>
    <t xml:space="preserve">A_x001c_×¾@t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^r_x001d__x000f_: \Xw1_x001d_ÌºÃÒ_x0008_X8XòjÀñ_x001a_ºÛí×ƒ9¨—Ë¤</t>
  </si>
  <si>
    <t xml:space="preserve">õá®NÞJ%_x0006_ÛWžª_x0012_øS_x0012_Éª_x0001_óˆ9ãz–]ZÖø—“Šâ#ŒFÓY_x0003_«ÿ@Ö&lt;2_x0011_+Œ_x0019_È¢ÆÖÔ¨ÏÏÔy˜»•+—0õ¹ÖÇúÚ|ê½_x000e_íztKÄ_x0018_RºÇmÐ;l_x0006_M³¹ µ</t>
  </si>
  <si>
    <t xml:space="preserve">öln_x0002_Ò¨RP`r*¸! ðŸ¥b"éêæá_x0017_×_x0001_µÖ†Êô#PSŠa_x0003_ñ|ìêyDI6_x0008_LJÔ«sQH·_×ŽŽ.¼¯/Ó–ä_x0019_ï±¡CY±æG#‘´Ûç&lt;Ó&amp;)»úq·[ð	_x000f_0o_x0015_u•†âRI_x0012__x0012__x0008_€</t>
  </si>
  <si>
    <t xml:space="preserve">N*#ðQ;ý²Úl›ßíËšˆó¥œk0þŒhgs_x001c__x001e_!ª¡çÁXeåDäŽÑ®žÉ’ ×C­`_x0008_'·˜Í2¦ÅXLø\“}`_x0018__x0007_ýíPŸÿMÜð÷ÈÜ_x0011_~Z…n¬_x000b_ØØèmÐ/ºÒAÔ©EBö«#w_x0015_</t>
  </si>
  <si>
    <t xml:space="preserve">õet_x0017__x000e_u_x0019_EñÊŠõ&amp;_x001e_lÍ</t>
  </si>
  <si>
    <t xml:space="preserve">[ÝëK#b&gt;Áä4Áxx'×L1““;-a¢i1TØ_x0002_L‡UÆ¸Ä_x001e_d¡Æ®u_x001e_È_x001b_bV_x000e_Üo¥_x0013_û_x0008_$FS–´Î¡;ßèb(âÿ¸_x0002_¨qº_x001a_I¹_x0002_H±¶Y±¯¡ÖñA)_x0012__x0010_¯_x001f_`_x0014_ý8_x0019_g_x000c_)›_x001c_Ê_x001d_•÷(’·	0ì†_x0007_!l3_x0002_ÞÐ5:¦å²ÉPxü”X¶Çºý­YÙªJ_x0003_Yë7¨®À%Ïc=:5\_x0018_w2_x001d_ëº5ÁÐ_x0008_X¬Zòk‰Š¶ÄèíÃƒJ©•Ëµ</t>
  </si>
  <si>
    <t xml:space="preserve">Ùá¬NÞJž_x0004_ËV7_x0005_|l_x0005__x0011_yïN_x0003_óœ9r{Î__x001a_Ö|•‘‹&amp;X18âY5«!@Ö&lt;_x0011_¹_x0018_È_x0015_ÇRÖ©\´i_x0007_©»°+Q0=¹àÇ•¤ìë½_x000e_kzv5ˆb¬Ä„m­;Ñ_x0006_ ³€ _x0013__x000f_&gt;ln_x0002_«ÕÀP)	•Ä_x0010_ßáž8bQé·æ&lt;_x0015_»_x0001_„Ö_x001a_È&gt;"_x0019_(Ê`¢ðhì6{D6_x0007_	K¦«_x001a_Q¯µ1Ööõ‹ÂV/Ç–Çf~°¨Cå±æ8&amp;sÙ—=ó]÷Å§q’[6	Ç0e_x0015__x001a_ë_x0016_ãRI”_x0012_</t>
  </si>
  <si>
    <t xml:space="preserve">þF4Ô]³QFý_x000f_Ú_x0002_›ùíG›(ó¥œ_x0012_MlŒ!_x001c_Ì`/^¸ oÁ8e…D7Œ¼®ÿÉ%"ÿBD_x001b_·YyçI3zÅXNñ#_x000e_}-_x0018_TýKRÎþe§LŽµÈµÜž~?…_x0014_¬òÙ¾è\Ð³¸_x0018_@Ò_x0005_CWª9wX_x0017_	Š~uÆ_x000f__x0007__x0019_-ó«ˆœ'nl«</t>
  </si>
  <si>
    <t xml:space="preserve">†ÝŠK“\Ã?ÛäüÁú_x0007_&lt;ÖWkÀÜ_x000b_/u Ì0_x0015_Ø3i†4ÆÔÄ©_x001b_—Ç‘.M‡Õ_x001d_Ò_x000f__x0014_o¥_x0011_ä†Š$_x000b_Sÿ´+ÞKÞ_x000c_9_x0008_­¡¸D¨m»:IÖ_x0002_¹°þYÔ¯NÔÙ@5iæÑ_x000e_`Lý™_x0019__x000c_¾äøË</t>
  </si>
  <si>
    <t xml:space="preserve">•ã(8´</t>
  </si>
  <si>
    <t xml:space="preserve">1QÝèlr7_x001a_ÞS7+§¬Y¨•BTË·lŒä_x001f_éñÈø†i is1·¯^h_x001d__x000c__x0018_„~ç[_x0010_&gt;íÒ‘µlÜzz¬GãÝ*™éóÓ–®•Ò¤</t>
  </si>
  <si>
    <t xml:space="preserve">kEŽmòi;6çgNEá·_x0016_M@Ì¾¢ Ã¦	ÒdÊ|_x001a_Þú‰“ŠM†¬eÿz_x0002_›Ópæ_x0007_gCLèEê°åˆ¢÷„6ìæW¨‹º/º0_x0017_¹äÇ_x0005_úÌÉ_x0018_</t>
  </si>
  <si>
    <t xml:space="preserve">ÇXW_x0018_â:#å•Væ_x001b_/£_x0003_™¨|‚._x0012_OM2r÷ù_x000e_@P˜_x000b_ÿ×³Æ=pÒÜÆÀH›_x001f_€øœã&lt;</t>
  </si>
  <si>
    <t xml:space="preserve">PS*&gt;¹Ð_ÀÉXti_x0013_2RjŒ‹F|</t>
  </si>
  <si>
    <t xml:space="preserve">›_x0010_ôÑ_x0014_‡8_x000f_ù¶9K]ïx_x0006_“¦g_x0006_Žñä•_x0010_º_x001c_H»ÉQ¤þÈ#ç_x0013_C6©Ú8Ób_x0016_2+Wß-êI	¢</t>
  </si>
  <si>
    <t xml:space="preserve">Þÿù#«ÀÝçÅ_x0008_Èú¼¶êL§HE^&lt;!aó€ˆž_x0019_%Òd•ŠŠ®ÔÉ’ ý_x001c_-J(_x0004_dÄ~_x0003_ˆõh_x0011_Ø_x0018_Á\_x0007_8_x0008_Ðî|ïÜ_x001c_òÃÀÛèšƒbT_x001f_§1Ž]çáÈg_x0015_úEaÊ­ =qª6wK)©LVu&gt;X0_x0017_­ƒÖ½_x0005__x0003_Oú=³ôõOà\ê?Ûä4Ú$	õäZŸõ1v'Ç­l_x0008_ð¡_x0017_#ªvåˆ˜±_x0005_§ç%7Mœ*b_x001e_*7C†0Rª¨_x0015__x0019_z­è`‚_x001d_ýO_x001a_Xàˆ_x0012_ô0¥_x001e_l_x0018_Ø¶Yí‹_x0004_øÚcPGŸá`Ic¦_x0003_|dQ_x001d_³4î_x000f_¹À_x000b_Ž˜8†¯¥'y3²ÞF78…õ_x001e_~•ZZ±ñ/•ý˜…ÂÇÅ®P_x0003_èm ª¯«</t>
  </si>
  <si>
    <t xml:space="preserve">_x0002_hi_x0018__x001a_~_x0005_Fxÿ«…±dò=_x0008_Fô~ÀC	µÙíõÌø‹®éëdkÛŽ_x0001_¸</t>
  </si>
  <si>
    <t xml:space="preserve">:_x0018_Í</t>
  </si>
  <si>
    <t xml:space="preserve">~ÍÃ&gt;4_x0010_6ï¶¯Ó¥9Ðz“_FÖÚ—°ŠC#­FðY_x0011_«Ó@æ&lt;_x000c__x0011_vŒ1È.Ç†¨pÏ²yÅ»ø+¥0f¹òÇ©…Áë_x000e_°x(4á_x0019_0º™mš;._x0006__x0011_³¦ Ÿ</t>
  </si>
  <si>
    <t xml:space="preserve">_x000e_l2_x0002__x0004_×"Qtr*º!ßaÄbPéƒæ€_x0017_»_x0001_„Ö\êÜ#DSt_x001e_“ð‰_x0013_Ê{DÂ3	</t>
  </si>
  <si>
    <t xml:space="preserve">J¦«_x001a_Qé—Ó×«Ž5¼g/&amp;i;fD¡CY³æ8&amp;5ûu&lt;®&amp;J»–qs¤Ê	ÇÄo_x0015_Šê_x0016_ãRIÒ0èÿ_x001b_Oi#‚Q§_x0002_óÚoîí×š(ó¥œToŽ|gs_x001e__x001e_^Y_“Á9‘D‹Ž¼®ÿÉc_x001d_C_x0019_`_x0008_'Hç¨Ì†ÅXºø#ž|-_x0018_Tý</t>
  </si>
  <si>
    <t xml:space="preserve">p</t>
  </si>
  <si>
    <t xml:space="preserve">ÿ8Üóð„ÈT#b~?q_x001c_¬bØ¾è\ÐõšúAÀ©º=fªÖˆ°_x0017_</t>
  </si>
  <si>
    <t xml:space="preserve">~`uV_x000e__x0007__x0019_</t>
  </si>
  <si>
    <t xml:space="preserve">ñkªy&amp;;lÙ</t>
  </si>
  <si>
    <t xml:space="preserve">ïÝ_x001e_´ß\òËÁä4Áþ_x0007_%Ö_x0007_J Ü_x001e_-u¢É1¡'Ý3rUÆ¸Ä˜_x001b_£Çå_x000e_­‡&gt;bB_x000e__x0014_oPìB„˜ÑFS–´HÞ9Þ£_x0019_›­Ú¸"¨_x0019_»ï¶¯_x0002_ØD¶Y±¯'Ôù@ IOÑ+`XýQ_x0019_õóa›h&gt;</t>
  </si>
  <si>
    <t xml:space="preserve">•ã(¾¶_x0008_0_x001a_¦[#x3_x0002_ÞV7ÍXŒ{</t>
  </si>
  <si>
    <t xml:space="preserve">Caxè”\·Æº_x000b__x0005_Û¾J_x0003_Ym5«¯©^p_x001d__x000c_:!\Äw3_x001d__x001d_šiÃÄ_x0008_X*X_x0005_•Ðñ	_x000e_Ùí×ƒ–©•Ï;*©à¸NÂJ_x0018__x0006_&lt;¨n~Ã¦4_x0011_mï’_x0003_÷'_x0019__x0002_zÚ__x0006_Öú—fu#ŽòÓY!«ý@Ö8µ1ÉŒ_x000c_È	ÇÔ!W_x0005_ÏÖÍ˜»¤+0=½Lçå¥øë¡_x000e_íxËÑ_x0019__x0013__x000e_µm¹;</t>
  </si>
  <si>
    <t xml:space="preserve">_x0006_!·_x0013_O</t>
  </si>
  <si>
    <t xml:space="preserve">*lr_x0002_-×7®pr*_x000e_!ßõžäbPí)Æ`_x0017_¯_x0001_˜ÖœÊÉÜ@Suª“ð|ìê{D2Ÿ)íJ²«_x0006_Q)·Æ(¯Ž4_x0008_g/Ó–_x001b_f´_x000e_c¹³ò8:õÛ`Ãª&amp;H_x000f_–q†[ê	Ç4ù5jê_x0002_ãNI_x0012__x0010_ý_x001f_Ok—‚QRýÓÚŸEÍ7š&lt;ó¹œ”O›rxgsª_x001e_^¬ ³Á9a!dkŽ¨®ãÉ£ _x0008_¼_x001d_`_x0008_“Hç]3¦ÅXJS_x0003_~|9_x0018_HýÍP9&lt;ÜóD„È¡ÜB~?­Œ‚Øªè@Ð5ºï¾Ä©º‰fª#w_x0017_</t>
  </si>
  <si>
    <t xml:space="preserve">ŽÏU¶_x000e__x0013__x0019_0ñ«ŠlÙ?lÙ¹ïÝëKÿ\ò;WÄÔÁê_x0007_9ÖÇj5#_x001a_-u_x0016_É1TØý3‚þæXÄŒ_x001b_¿Ç%.¸x:bBº_x0014_o¥_x0013_b„˜!êsv´\Þ%Þc9ŽRÞ¸"_x001c__x0019_»_x001a_I_x0002_Ø´_x000f_yQ¯3Ôñ@`iZ._x001f_`XýQ_x0019__x000c_A›hÊìµ_x0003_(ª¶_x0004_0Ú†NÜ|3_x0002_*V78§¬{</t>
  </si>
  <si>
    <t xml:space="preserve">·¡X_x0008_”H·ËºË­_x0010_$ºJ_x0003_meª¯	Fp_x001d_Ì_x001a_Á\Ðw=_x001d_Ýº|&lt;À_x0008_Œ*_x0008_ðjÀç	º_x0019_Í7ƒ‚©šË¤</t>
  </si>
  <si>
    <t xml:space="preserve">¼_x001f_¼NÞž_x0018_&amp;ÉWþfÃ_x0012_ô1ï†_x000c_óˆ9_x0017_…Þ__x001a_"ú—“Šo#ŽF_x0013_yÁ«é@Ç&lt;&lt;_x0011_Üs_x0008_È_x0015_sÔÔ¨_x0015_ÏÖ}5›D+™0 ¹ÖÇðZÌë½úíxt4Á_x0019__x0013_ºuMY;_x0019__x0006_1³ˆ Zò.ln¶-×ÂQ`r*¾‹ÿ_x0015_žðbJéƒæuè«_x0001_„_x0002_œ«&lt;#áKu_x001e_SÐœìþ{C63	øµ¯«_x001a_Q8¦ŒÈ‘4¼§_x000f_3–_x000f_fx°¡C¬Lí8&amp;äÊ*#_x0005_9H»VQf[þ	Ò0o_x0015__x0015__x0006_ãRÝ_x0003__x0001_Ÿô˜Dk'_x000b_q²ýÇÚ_x0017_›îí"e8ó¥_x0008_ò)f‰`cs_x001a_¡~L §Á eD~q¬®ÿ=£ ýC</t>
  </si>
  <si>
    <t xml:space="preserve">`_x0008_'ˆÇ½3²Å@Nø#kƒ=_x0018_T	ÍPÌÿ</t>
  </si>
  <si>
    <t xml:space="preserve">ÜóðDèAÜV~)…_x001c_¬—'®è\_x0004_5Ú_x001a_AÔ³º=¦ŠÃw„_x0017__x000c_ŠKu£ñ'_x0019_</t>
  </si>
  <si>
    <t xml:space="preserve">	«Š™&amp;/lÙ</t>
  </si>
  <si>
    <t xml:space="preserve">/ý_x000b_Kë\ô?ÁäÁ&gt;÷_x0007_%ÖÖ{Ãµ2u¦w_x0011_´Øé3_x0012_†UÆM;ˆ_x001b_£s%.M‡*bB</t>
  </si>
  <si>
    <t xml:space="preserve">¿OE_x0013_v„Œ%FScKXÞ9Jr(s©Æ¼"¬›úI›_x0002_Ë°¶YDP7ÔùÔqx8Ú¨kXùþ9à_x000c_U›vÊ</t>
  </si>
  <si>
    <t xml:space="preserve">•_x0016_×ž¶_x0008_ÄÚ†»#l3_x0002_Þ–_x0017_Ø§¸{_x0016_·ax_x001d_kL·Æ_x000e_Ë­åÛªJ_x0003_]Ü_x0015_J¯^k_x001d__x000c_:Ô£Ôw3©Ýº‰ÃÐ_x0008_\Ÿx_x0010_jÔñ_x0012_ºÙí"|†©•¤</t>
  </si>
  <si>
    <t xml:space="preserve">Ià¬NÞN§&amp;)Wj~Ø_x0012_4_x0011_˜_x0010_‚_x0003_Gˆ9âzÎ__x001a_ÒI·sŠ{#•FÓYÔTí@Öˆ&lt;_x0011_)Œ_x0018_È_x0015_Ãe¯4¨_x0001_ÏÍy˜»QÔ0=</t>
  </si>
  <si>
    <t xml:space="preserve">ÖÇ_x0005_¥ìë½</t>
  </si>
  <si>
    <t xml:space="preserve">TX”4Õ_x0019__x001b_ºµmLÄ_x001d__x0006_!/™1¹_x0006_(gn_x0006_·÷"Qtr</t>
  </si>
  <si>
    <t xml:space="preserve">º!ßÔœåbP‘’÷?_x0008__x0004__x001e_„Ò"êÜ#DSu_x001e_“ð}ìÊ{D&amp;3	</t>
  </si>
  <si>
    <t xml:space="preserve">J¦«_x001a_Qé—Ó×«Ž3¼g/ò”_x001a_fˆ°Ræ¬Y'&amp;5ûu&lt;®&amp;O»–q§Yé	Ç_x0008_~_x0004_5õ©üRIÒ0èÿ_x001b_Oa#‚QsÿÒÚãÿüh…—ì¥˜*oŽ|gs_x001e__x001e_^­ “Á9EŒE¼Ž‹®ÿËc_x001d_C_x0019_`_x0008_'Hç\3†ÅXnù"ß|_x001a__x0018_Tÿ</t>
  </si>
  <si>
    <t xml:space="preserve">ÿ8Üóð„È Üb~?¥</t>
  </si>
  <si>
    <t xml:space="preserve">­£Ã‰è\ÒõšúAÀ©º=fª"w°_x0017_</t>
  </si>
  <si>
    <t xml:space="preserve">ªata_x000e_0_x0019_</t>
  </si>
  <si>
    <t xml:space="preserve">ókêy&amp;;lÙ</t>
  </si>
  <si>
    <t xml:space="preserve">ïÝêKß\ò_x001f_ÐåƒÚÉ_x0007_%Ô_x0007_J Ü_x001e_-u¢É1UØÝ3¦T×Ä/£Åå_x000e_­‡&gt;bB_x000e__x0014_o¤_x0013_B„˜_x0001_WB!¯ÿÅ9Ü£_x0019_›­Ú¸"¨_x0019_»_x001b_I¯_x0002_Ø”§X_x0006_´_x0010_ÔùB IOÑ+`XýQ_x0019__x0001__x000c_a›hî-„Ô(	­_x0008_2_x001a_¦[#x3_x0002_ÞV79§Œ{</t>
  </si>
  <si>
    <t xml:space="preserve">“`yß”k·Æ¸_x000b__x0005_Û¾J_x0003_Ym5«¯©^p=</t>
  </si>
  <si>
    <t xml:space="preserve">:_x0016_\Äw3_x001f__x001d_šiÃÄ_x0008_X*Xñjàñ	žØíàƒ–©•Éd*©à¸NÞJ_x0018__x0006_ÈW^~Ã24_x0010_mï¥_x0003_ñH_x0019__x0002_zÚ__x001a_Öú—’ŠO#ŽbÓX!«Ê@Ö&gt;ü1ÉŒ_x000c_È_x0015_ÇÔÕ¨5ÏÖ}˜»¤+0=¹_x0016_çå¥øë½_x000e_íxu4á_x0019__x0013_ž¤m_x000e_ </t>
  </si>
  <si>
    <t xml:space="preserve">_x0006_!±HO</t>
  </si>
  <si>
    <t xml:space="preserve">*ln_x0002_-×ÃQ@r*ž!ÎõžSyPëCÆ`_x0017_¯_x0001_ÖœÊ=#pSu_x0016_“ð|ìê{D6ó)íJ²«_x0011_Q)·2×ŸŽ4´g/Ó–_x001b_f°ac¹³ò8_x0006_õÛ”&lt;š&amp;H³–q†[ê	Ç0¯5öâ_x0002_ã.A_x0012__x0010__x0008_ÿ_x000f_Ok#‚QRýŠÚ–slª’ióØ””Onhgs_x001e__x001e_^¬ £Á9eŽD†Ž¨®üÉ£ üC</t>
  </si>
  <si>
    <t xml:space="preserve">`_x0008__x0017_H×]l¦ìVNý#œx-_x000c_TþÍ5ªû</t>
  </si>
  <si>
    <t xml:space="preserve">Üó«„ì¡pbS?ø_x0014_íb¥¶è\Ð5º_x001a_AÔ©º=f»#w_x0014_</t>
  </si>
  <si>
    <t xml:space="preserve">‡`aV</t>
  </si>
  <si>
    <t xml:space="preserve">_x0007__x0019_</t>
  </si>
  <si>
    <t xml:space="preserve">ð«Š™&amp;_x001f_lé</t>
  </si>
  <si>
    <t xml:space="preserve">°ÝÂEÿYò=Åä Áý_x0007_@°ÂjÀÜQ-Q¢e_x0011_yØ€;A†(Î¸Ä˜_x001b_£Ç%.M‡*bP_x000e__x0014_o¦_x0013_o„Œ%ES–´IÞ9Þc	{Îç"_x0017_»_x001f_I_x0006_Ø¤¶Z±ÊAÒù@`2¯õ?ÌxÐQd_x0008_MAæ`Ê</t>
  </si>
  <si>
    <t xml:space="preserve">•ã(¾¶_x0008_0Ú†»0l3_x0002_ÝV:8³¬x</t>
  </si>
  <si>
    <t xml:space="preserve">·ayè”\·öºû­ºÛƒD_x0003_\m7®¯^s_x001d_i\&amp;\Äwh_x001d_ùº%ãý_x0008_üPkXbÀñ	ºÙí×ƒ–©•Ë°</t>
  </si>
  <si>
    <t xml:space="preserve">Ià¯NÓJ_x000c__x0006_ÊW~~Â_x0012_4_x0011_mß’±_x0003_¬ˆ_x0010_ìzË__x0018_Òúƒ“‰oFèNÓY!ðýdÖ_x001c_&lt;)ñ_x0010_‰_x0015_ºÜÔ¨_x0015_ÏÖy˜»¤+%=¹ÖÄ_x0005_¨ìÿ½</t>
  </si>
  <si>
    <t xml:space="preserve">íxt5Á_x0019__x0013_º…m‰;R_x0006__x0008_½ˆ%¯_x000f_:lz_x0002_.×§7ir*ºzßÑžHB}éþîÁ_x0017_Æ	„ÖœÊ&lt;#PSu_x001e_“ðjìê{G6&gt;	_x0019_J¥«_x001a_Q(·3×¿¾4ŒgpÓ¿_x0015_fz°£GY§æ;&amp;\¹ß•&lt;º}HŸ–Ý¦vêtÏqoh‚ê_x0016_ãRI_x0012__x0010__x0008_ÿ_x000f_Ok4‚QRþÓ×îî×š(ò¥œ”O^Xg</t>
  </si>
  <si>
    <t xml:space="preserve">_x001e_7P¬¥³Ã=e™DˆŽpâúÉ£ ¦C)`¤_x0007_eç ;çÅ%Fø#ž|-_x0018_TýÍPÌÿ4Üóð‡È¬ÜV~&lt;…_x001c_¬cØ¾è\à5Š_x001a__x001e_Ô€´=cª!s_x0003_</t>
  </si>
  <si>
    <t xml:space="preserve">‰`¹_x001a__x0008__x0007__x0019_</t>
  </si>
  <si>
    <t xml:space="preserve">ª«®™Š_x000f_AÙpçœë6÷\ò?Áä4Áþ_x0007_%ÖÇsÀÜ</t>
  </si>
  <si>
    <t xml:space="preserve">.u¯É%TÛý3‡UÆ¸Ä¨_x001b_“Çz.d‰*gB_x000c__x0010_o±_x0013_a„TiAS–´_x0013_Þ_x001d_ÞÏ_x0019_V­³°c¨d³_x001a_I_x0002_Ø°¶Y±¯'Ôã@`i¬Ñ2`LýR_x0019__x000c_@›hÊ</t>
  </si>
  <si>
    <t xml:space="preserve">¥ã_x0018_¾é_x0008__x0019_Ô†¾#n7_x0002_ÊV48kàs</t>
  </si>
  <si>
    <t xml:space="preserve">·a#è°\_x001b_æ—ËÐíšª7_x000b_Ym5ª¯‰^p_x001d__x000c_:!GÄw3_x001e_Ý·‰×Ð_x000b_X*YðjÀñ9ºéíˆƒ¿§•Î¤_x0008_Mà¸NÝJÔJÀW~~˜_x0012__x0010__x0011_ÁÏ¿~ûÉ9ŸrÎ__x001a_Öú—“Šo#ŽFÏY!«þ@Û&lt;(_x0011_*Œ_x0018_È_x0014_ÇÔÔ˜_x0015_ÿÖ&amp;˜’ª+ˆ0?½ÖÓ_x0005_¦ìÙŽ</t>
  </si>
  <si>
    <t xml:space="preserve">íxtoÁ=_x0013__x0016_•@¹F_x0005_G!Î€ ¯</t>
  </si>
  <si>
    <t xml:space="preserve">&gt;ln_x0002_-×ÂQ`o*º!Üõ“ävPêƒæ€_x0016_»_x0001_„Ö¬Ê_x000c_#_x000f_S\_x0010_“õ|îî{P60	?y£«_x001a_Qr·_x0017_×_x0013_®_x0019_¼_x001a_'’–fn°¡CY³æ8&amp;õÛ‹&lt;º&amp;K»›q’[é	Ç0n_x0015_Šê_x0016_ÓRy_x0012_O_x0008_Ö_x0001_On#€URéÓÙ©Ýë×š(¨¥¸”ãN h_x001a_{__x001e_#¤ ³Á9eD‹Ž¼®ÿÖ£ ý@</t>
  </si>
  <si>
    <t xml:space="preserve">m_x0008_3Hä]3¦ÄXNø#®|_x001d__x0018__x000b_ýä^Ìú</t>
  </si>
  <si>
    <t xml:space="preserve">Þ÷ðÈ¢ÜpM8…_x001c_¬9Øšèðð_x0018_ºgI•©Ç5fª#w_x0017_</t>
  </si>
  <si>
    <t xml:space="preserve">Š`uV_x000e_'_x0019_</t>
  </si>
  <si>
    <t xml:space="preserve">ñ¨Š”&amp;;lÚ</t>
  </si>
  <si>
    <t xml:space="preserve">ïÝêKÿ\ò_x000f_ÁÔ4žþ.+ÖÂjÂØ</t>
  </si>
  <si>
    <t xml:space="preserve">9u¡É_x0003_gÐý3ÝUâ¸h¸6£º-oMú"bB_x000e__x0014_o¥_x0013_b„˜%Fr–´HÝ9Óc-{®Î¸"©_x0019_»_x001a_I¿_x0002_è°éY˜¡'ÑùBdi»Ñ&lt;`jÎX_x0019__x000c__x001a_›LÊ€µÎ(Ã¾%0§Ž»#l3_x0002_ÞV78§¬{.·axê”Q·ÒºÈ­åÛ©J_x0003_Ym_x0005_ªŸ‰_x0001_p4_x0002_:$\Å</t>
  </si>
  <si>
    <t xml:space="preserve">;\ÝÇÃÐ_x0008_X*XðjÀñ	žÙí×€–¤•ß¤	Ià¬MÞJ_x0018__x0006_ùWN~œ_x0012__x001d__x001f_mê’ƒ_x000b_óœ9ázÎ__x001e_Öú—ÈŠK#"fþY\£¼@«4&lt;_x0011_)Œ_x0018_È_x0015_ÇÔÔ¨0ÏÖy›»©+™0&gt;¹ÖÇ_x0006_¥ìë½&gt;íHtkÁ0_x001d_º°m»3</t>
  </si>
  <si>
    <t xml:space="preserve">_x0012_!°ˆß	&gt;lnY-óÂý@_*Ç)žõãìbPéƒæ€_x0017_»_x0001_„Öœì&lt;#PPu_x0013_“ä|ïê{D53	</t>
  </si>
  <si>
    <t xml:space="preserve">J–«*Qv·_x001a_Ù¿‹4¾o/Ç–_x0018_fMƒ¥CY³½8_x0002_Yû¸&lt;Ç.e»ëy†[ê	Ç0o_x0015_Šê_x0016_ãuI_x0012__x0010_</t>
  </si>
  <si>
    <t xml:space="preserve">ÿ_x0002_O#QRýÐÚ›îÝ×ª(¬¥µšOkj_x001a_{__x001e_#¤ ³Á9eD‹Ž¼®ÿá£ ý@</t>
  </si>
  <si>
    <t xml:space="preserve">m_x0008_3Hå]3¦YXH_x0007_#®|_x001d__x0018__x000b_ýä^Ìú</t>
  </si>
  <si>
    <t xml:space="preserve">Þ÷ðÈ£ÜB~ÀBÒS9Øšèðð_x0018_ºgIü©Ç5fª#w_x0017_</t>
  </si>
  <si>
    <t xml:space="preserve">Š`uV_x000e_._x0019_</t>
  </si>
  <si>
    <t xml:space="preserve">ñªŠ”&amp;;lÚ</t>
  </si>
  <si>
    <t xml:space="preserve">ïÝáKÿ\ò_x000f_ÁÔ4žþ.XÞ†j½Ô</t>
  </si>
  <si>
    <t xml:space="preserve">-u¢É1TØý3†Æ¸Ä›_x001b_®Ç1.O‡*bBo_x0014_¥#b´˜zFz˜´MÞ;Úc-{¯Î¸"nöuå_x0012_&amp;Ø_x001c_–t±Ò/ù=hi¯Ñ?`XýQ_x0019__x000c_A°hÊ</t>
  </si>
  <si>
    <t xml:space="preserve">‘ã%¾¢_x0008_3Ú†»"l3_x0002_Þf7_x0008_§ó{$¹a}è–[·ÒºÈ­åÛ®J_x0003_Y65Ž¯%~]_x001d__x0004_:5\Çw3_x001d_Ùº‰Ãó_x0008_¢X_x001a_XÞj½ù˜º¤å×ƒ–©•Ë¤</t>
  </si>
  <si>
    <t xml:space="preserve">Ià¬NðJ_x0018__x0006_ÎWs~×_x0012_6_x0011_mïhü_x0003__x000c_ˆ	âJÎ_x001a_ÿô—–Šm'ŽRÓ[!«ý²$ÎÃJ)¨_x0018_d5êÔˆÔ¼_x0015_ÍÖy˜ÄÛTr_x0013_=šÖ÷_x0005_‹ìã½_x001a_ízt4ÁflÅJM™_x001b_-&amp;_x0001_“¨)¯_x0019_&gt;nn_x0002_-¨½.Ÿr*º!ßõžähPýƒä€_x0017_»~û©cÊ&lt;#PSu_x001e_“t}ê_x0006_L63	</t>
  </si>
  <si>
    <t xml:space="preserve">J¦«_x001a_Q)·3ø¿Ž4»g"Ó‚_x001b_e°¡CY³æ8_x0016_ÅÛÊ&lt;“(H¾–s‚[þ	Å0o_x0015_/O³_x001c_	I6_x0010_¤ß"Ol#–QPýÓÚ?¤Ñ_x0012_ôš_x000b_ó•œºOf|gq_x001e__x001e_^“ŸŒ&gt;_x0019_E­d«®œŽöÉ· ÿC</t>
  </si>
  <si>
    <t xml:space="preserve">`7_x0018_w_x0018_]3¦ÅXNø#”|9_x0018_VýÍPóÀ_x0013_#óð„È¡ÜB~B1¬_x001f_Ð¾è\Ð5º_x001a_AÔ©º=Vª#w’_x0017_ŠtuT_x000e__x0007__x0019_SŽÔu™_x0016_/\ÙRïôåKú\ðBÉÉ4¼ö_x0007_%ÖÇjÀÜ</t>
  </si>
  <si>
    <t xml:space="preserve">-u¢ÉTØý1‹UÒ¸Æ˜_x001b_£8%.²‡_x001a_br_x000e_KoŒ_x001d_b˜';[×´5Ö9Þc9{­Î¸"¨_x0019_»(I_x0002_Û°»Y¥¯%Ôù@š_x0014_¯.?PXÍQF%O›mÊ.ã&lt;¾´_x0008_0Úy;"“h_x0002_úV›_x0018_Š¬_x0006__x0005_öa_x0005_à”\·ÆºË­åÛªJ_x0003_lm5ª¬‰Sp	_x000c_8!\Äëd_x001d_"º¹Ãà_x0008_ÞX_x0003_VðoÀó</t>
  </si>
  <si>
    <t xml:space="preserve">ºÍíÕƒ–©j 8õ_x0012_àˆNrj5_x0006_´_ï~¾_x001a_4_x0011_mï’_x0003_óˆ9âzø__x001a_Öý—žŠ{#ŒFÓY_x001e_”Â¿Ö_x000c_&lt;!)Ó_x0018_á_x001b_ÇÑÖ¬_x0015_ÛÖ{˜»¤ÙÂÂâÖã_x0005_	ÌÆ½	ílt6Á_x0019__x0013_…ŠRF_x0018_</t>
  </si>
  <si>
    <t xml:space="preserve">%!ƒˆ_x000e_¯_x0005_&gt;xn-×Ân_MÕš_x0001_ÿÕ¾ÄBpàƒò€_x0015_»_x0001_„é£õÃ#PSu_x001e_“ð|æêoD43	</t>
  </si>
  <si>
    <t xml:space="preserve">u™”åQ)·3×¿Ž4Áo¾Óë_x0013_f°¡CY³æ8&amp;õì•&lt;º!H¶–e†Yê	Ç_x000f_Pcuê&amp;ãbIM_x0010_!ñ_x000f_Jk!†QFýÑÚ›_x0011_!Nesóœ8oCogg_x001e__x001c_^¬ Ì¾Fš®D¨ŽŒ®ÑÉ« éC_x000f_`_x0008_'7˜"Ì†åxnØ_x0003_¾\$_x0018_@ýÏPÌÿS£Œ_x000f_„È¡ÜB~?…_x0016_¬vØ¼è\ÐJÅe¾Ô©º=fª#wí_x001f_%Š_x001d_}V_x000e__x0007__x0019_</t>
  </si>
  <si>
    <t xml:space="preserve">ñ«Š™&amp;/lá</t>
  </si>
  <si>
    <t xml:space="preserve">ïÝêKò\æ?Âä4Áõ_x0007_%ÖÇZÀì</t>
  </si>
  <si>
    <t xml:space="preserve">ru‹´9_x0015_Ø€;†UÆ¸Ä˜_x001b_£Ç%.t‡*bA_x000e__x0019_o±_x0013_a„˜%FS–´Hî9îcf{„À¸'¨_x001b_¿_x001a_]_x0001_Ø°¶]±¯'ùd`Åü?_x001d_P¼Qd_x0008__x000c_A›hÊ</t>
  </si>
  <si>
    <t xml:space="preserve">•ã(¾¶_x0008_</t>
  </si>
  <si>
    <t xml:space="preserve">Ú†» l&gt;_x0002_ÊV48§¬{</t>
  </si>
  <si>
    <t xml:space="preserve">·axØ”l·™ºâ£åÞªH_x0007_Yy5©¯‰^u_x001d__x000c_:z\àwŸ=ðºôË‘_x0008_üP*XðjÀñ	ºÙí×ƒ­©•Ë§</t>
  </si>
  <si>
    <t xml:space="preserve">Dà¸NÝJ_x0018__x0006_ÉW~~Ã"4!m°’¨</t>
  </si>
  <si>
    <t xml:space="preserve">ó9à~ÎK_x001a_Õú—“Œo#Ž_x001d_Ó}!_x0007_ÝmÖA4P)ñ_x0010_È_x0015_ÇÔÔ¨_x0015_ÏÖy˜‡¤+3=´ÖÓ_x0005_¦ìë½_x000e_íxt4ñ_x0019_#ºêm5</t>
  </si>
  <si>
    <t xml:space="preserve">_x0003_!±Œ »</t>
  </si>
  <si>
    <t xml:space="preserve">J¦«_x001a_Q)‡3ç¿Ñ4•i/Ö–_x0019_b¤¡@Y³æ0&amp;õ€•_x0018_ºŠh––_x000c_Ž_x001a_êtÏ0o_x0015_Šê_x0016_ãRI_x0012__x0010__x0008_Á_x000f_Ok ‚\RéÓÙ›îí×š(ó•œ¤O1Ais_x001b__x001e_\¨ §Á:eD‚Ž¼®¤É‡ Qc `u/0ç ;¦ÅXNø#ž|-_x0018_TýòPÌÿ)Ü÷ðÈ£ÜB~ÀzÐSbè¾Ø\5“_x001d_AÀ©¸=fª‘Å"è</t>
  </si>
  <si>
    <t xml:space="preserve">ƒ`uVU_x0007_=$ñ¿Š›&amp;/lk¿]"ë4€#</t>
  </si>
  <si>
    <t xml:space="preserve">_x001c_ÁÇ=Áê_x0007_'ÖÇjrn¸ÒuÝ¶N«øÝ_x0013_</t>
  </si>
  <si>
    <t xml:space="preserve">†AÆºÄ˜_x001b__x0011_u—ÑMøU_x001d_½_x000e__x0014_oØ_x001b_^„å-FS–´HÞ9Þc9{­‹¸"¨_x001b_»_x001d_I›_x0002_Ú°¶Y(6¾+ùp`Y¯Ž?IQýE_x0019__x0002__x000c_A›ñSµjã!¾¶_x0008_kÚ¢Æ+D3ÖV78§¬{</t>
  </si>
  <si>
    <t xml:space="preserve">·axè”_x001a_·ÆºÊ­âÛ¾J_x0001_Ym536_x0010_¡p-_x000c_</t>
  </si>
  <si>
    <t xml:space="preserve">!_x0003_Ä^N_x0015_áºôËÐ_x0008_X*XðjÀñ	ºží×ƒ”©’Ë°</t>
  </si>
  <si>
    <t xml:space="preserve">Kà¬NGÓùÉg~NÃM48gï†_x0001_óˆ9{ãW _x001a_ßú—“Ño_x0007_óNïY\£ý@Ö&lt;&lt;_x0011_)Œ_x0018_È_x0015_ÇœÔ¨_x0017_ÏÑyŒ»¦+0¤ O8_x0005_•ìÛ½QíQ}4Õ_x0019__x0011_ºµm ¢”ù!ºˆ ¯V&gt;H_x0013_</t>
  </si>
  <si>
    <t xml:space="preserve">}×¿Y`r*º!ßõžäbPéÊæ€_x0017_¸_x0001_ƒÖˆÊ&gt;#PSì‡</t>
  </si>
  <si>
    <t xml:space="preserve">_x000f_|ÜêKDi3 _x0004_J²«_x0018_Q)·ªN&amp;q4µg/ÓÍ_x001b_Bu°µC[³æ8¿	l$•CÅY·˜–RûSº	º8o_x0015_Šê_x0016_ãRI_x0012__x0010__x0008_ÿEOk#QUýÇÚ_x0002_›îíN_x0003_±_x000c_¥¬”nÒhN{_x001e_</t>
  </si>
  <si>
    <t xml:space="preserve">^® ³Á ü_x0014_»‹‡¼®ÿ’£_x0004_ôC_x0019_`</t>
  </si>
  <si>
    <t xml:space="preserve">'HçÄª?:X1‡\a_-;)õ©P±÷</t>
  </si>
  <si>
    <t xml:space="preserve">Üóð„È¡ÜB~?…W¬bØºè[Ð!º_x0018_AÔ©#¤ÿU#G'</t>
  </si>
  <si>
    <t xml:space="preserve">Õ`\^_x000e__x0013__x0019_.ñ«Š¿¶“Ù_x0004_ïÝë_x0010_ÿxû?Õä6Áþ_x0007_¼O^•À£uRŠÉ_x0012_^Øé3_x0002_†UÆ!]_x0001_ä£¸ZQ²§</t>
  </si>
  <si>
    <t xml:space="preserve">B?_x0006_DoØ_x001b_b„˜%FS–´HÞ9Þ/9{­Í¸%¨</t>
  </si>
  <si>
    <t xml:space="preserve">»_x0018_I_x0002_A)/¦±Ÿ'äù_x001f_`@¦Ñ+`ZýQ_x0019_™•ØdhÃ</t>
  </si>
  <si>
    <t xml:space="preserve">•ãs¾’_x0002_0Î†¹#l3›GÏÈ8ØÓ_x0004_ò”a[•œ_x000c_·»²Ë­åÛªJ_x0003_Ym5ª¯Ä^p_x001d__x000f_:&amp;\Ðw1_x001d_Ýº_x0010_ZI÷h*hð5ÀØ_x0001_ºÍíÕƒ–©_x000c_R=õIé¬NÞ_x0011__x0018_"ÀWj~Á_x0012_4_x0011_ôv_x000b_~_x0003_Œ÷F_x001d_YÎ|gÞÆ—î‚o#ŽFÓY!«ý@Ö&lt;r_x0011_)Œ_x001a_È_x0012_ÇÀÖ¨_x0015_ÏOà_x0001_D¤_x001b_=æÖî_x000c_¥øë¿_x000e_íxí­Xæ_x0013_³µm¹`</t>
  </si>
  <si>
    <t xml:space="preserve">"\»  Ò_x0005_&gt;ln_x0002_-×ÂQ`r*ºnßõžåbYé—æ‚_x0017_»_x0001__x001d_O_x0005_5&lt;_x0013_PcuA“Ù_x0001_äÂ{9&gt;3	</t>
  </si>
  <si>
    <t xml:space="preserve">J¦«_x001a_Q)·3×ïŽ4¼f/Ú–_x000f_f}°¡CÀ*Ç&amp; õë•cº_x000f_5³¾qûSê	Ç0o_x0015_Šê_x0016_ãRIC_x0010__x0008_ÿ_x000e_Ol#–QPýÓÚ™_x0002_w_x0012_×ª(Ã¥Ã”f_x0013_…@g_x000e__x0016__x001e_^¬ ³Á9eD‹Žî®ÿÉ¢ úC_x0019_`</t>
  </si>
  <si>
    <t xml:space="preserve">'HçÄª?:X~ø_x0013_ž#-1)õñP±÷</t>
  </si>
  <si>
    <t xml:space="preserve">Üóð„È¡ÜB~?…H¬bØ¼èUÐ!º_x0018_AÔ©#¤ÿU#G'</t>
  </si>
  <si>
    <t xml:space="preserve">Õ`\\_x000e__x0013__x0019_.ñ«Š¿¶“Ù_x0004_ïÝë_x0010_ÿx7ýäIÉþ_x0007_%ÖÇjÀÜ</t>
  </si>
  <si>
    <t xml:space="preserve">-u¢œ1TØÿ3_x0007_†AÆºÄ˜_x001b_:^¼ÑM·*RBQ_x0014_F­_x0013_v„š%FS_x000f_-Ñ!9×c9{öÎœ±ª»</t>
  </si>
  <si>
    <t xml:space="preserve">I…_x0002_Ù‚¶i±Š'ôùm`I¯‘H_x0012_ÚÝQ(žIÜhX$•ã(¾¶_x0008_0Ú†»"h-ýÔV_x0005_8—¬^</t>
  </si>
  <si>
    <t xml:space="preserve">—aUè´\÷±ÈIåêªJ_x0003_Zm4ª£‰YtxjãÀ®;r3_x0011_Ý½ˆÃÐ_x0008_XÕ}ðoÀóš¸ÀíÆƒœ©”ù¤:IÅ¬nÞg_x0018_&amp;É_x0017_	_x000c_A24#m}šÆ_x0003_a€9âzÎ__x001a_Öú—“‹k_x0001_qLÓk!›ýeÖ_x001c_&lt;&lt;)¬_x0018_ˆbµV¯Ôš_x0015_ÏÖz˜º¤'78Ü°;ás_x0013_î½_x0002_íu4Á_x0019__x0013_ºJH¹&gt;</t>
  </si>
  <si>
    <t xml:space="preserve">_x0004_²±‘ ½</t>
  </si>
  <si>
    <t xml:space="preserve">4lo0-çÂt`R*—!ÿõÞ“_x0010_ÒÉƒÕ€…³F„D”Ê&lt;#PSu_x001e_“ð|íî]»&lt;3;</t>
  </si>
  <si>
    <t xml:space="preserve">z¦Ž_x001a_q)š3÷¿ÎCÎå_x000f_Ó¥_x001b_f³¡BY¿æ? õ“6xÑE#H·–v‡[ê	Ç00Šï_x0016_áÁK_x000b__x0010__x001b_ÿ_x0005_Oj_x0011_‚aRØÓú¶îÍ×Ú_'¼”{n_x001f_` sŒ_x0016_^¬ ³Á9eD‹¸„Ã£_x0012_ýs</t>
  </si>
  <si>
    <t xml:space="preserve">E_x0008__x0007_HÊ]_x0013_¦…/&lt;z_x0003_žH-_x0018_TþÍQÌó</t>
  </si>
  <si>
    <t xml:space="preserve">Ûô•â7S_x0010_½{?‰_x001c_«cØ¾è\ÐÊŸ_x001a_DÔ«)?ª7wš_x0017__x000c_¸`EV+_x0007_9</t>
  </si>
  <si>
    <t xml:space="preserve">Ü«ª™fX_x001e_[-ïèëÙ÷_x001b_ò­Éä4Áþ_x0007_%ÖÇjÀÝ_x000e__x0003_Š¨É_x0003_Tèý_x0016_¦Uë¸ä˜[Ôµ§_x000e_M²*bB</t>
  </si>
  <si>
    <t xml:space="preserve">_x0014_n¥_x001f_bƒ@ Ž}C·Û9Òc&gt;z­Î¸"¨æž_x001a_LK²¯Y¤¯-Ôør`Y¯ô?@XÐQ9L6éêê</t>
  </si>
  <si>
    <t xml:space="preserve">£ãº¶ñ_x0008_¢Ò†»#l3_x0002_ÞV78¦¨Iò½aJè¤\’ÆšË€åûª</t>
  </si>
  <si>
    <t xml:space="preserve">t+ï_x0015_ª™‰^p_x001e__x000c_;!PÄp:x»Xf_x0019_/</t>
  </si>
  <si>
    <t xml:space="preserve">T*_ñjÀñ	º&amp;È×†–«_x0006_É½</t>
  </si>
  <si>
    <t xml:space="preserve">_à¦Nß~_x0018_6Ér~^Ã?41m¯åóÓˆ_x0008_âèÆ_x0018__x001a_Dò—“Šo#ŽFÓY!ªù_)6&lt;%)¼_x0018_í_x0015_çÔ¢Ôˆ_x0015_¡_x000b__x001a_›¤_x001a_0=ºÖÆ_x0005_©ìì¹Â¡Ì²Ó&gt;_x001c__x0013_¶µj¸;</t>
  </si>
  <si>
    <t xml:space="preserve">_x0006_!³w_x0005_¯_x0008_&gt;ný4×ÕQjr+Ž!ïõ»äBPÄƒÆ€WÌs_x0006_öœø&lt;±X_x0014_uŒ›ð|ìê{D63	</t>
  </si>
  <si>
    <t xml:space="preserve">K¢ˆå[)ƒ3ç¿«4œg_x0002_Ó¶_x001b_&amp;_x0008_Â#cYæ8&amp;“õÚ•0º!MwÚ‰Mö_x0015__x000c_Ç&lt;o_x0012_‹ê_x0016_ãRIí5_x0008_ú_x000f_Mø!›QJýÙÚ_x0001_¯îÝ×¿(Ó¥±”onÍ_x001f__x0015_ñ&gt;_x001e_m¬2»†9÷…D‹Ž¼®ÿÉ£ ýB	G÷-HÓ]_x0003_¦àXnø_x000e_ž\-X#OpÌÌ</t>
  </si>
  <si>
    <t xml:space="preserve">Üóó„É¡ÐBy9IPw¹_x0003_Aí\Ü5½_x001b_AÔ©º=™#r_x0015_žˆyuO_x000e_</t>
  </si>
  <si>
    <t xml:space="preserve">_x0019_-Å«º™_x0003_/LÙ ïýë_x000b_ˆ.p_x001f_ÁÐ4Sö@%DÏjÀÜ</t>
  </si>
  <si>
    <t xml:space="preserve">-u¢É1TÙù_x0018_ÿŒUò¸ô˜&gt;£ç%_x0003_M§*"5|–O¥'b„˜&amp;FR–¸HÙ&gt;_x0012_/Æ41½"¤_x0019_¼_x001b_I_x0002_Ø°I|±ª'ÖjByiµÑ5`YÉQ))A»hç</t>
  </si>
  <si>
    <t xml:space="preserve">µãhÉÄŠ_x0010_Ú³»±dt_x0002_L^78§¬{</t>
  </si>
  <si>
    <t xml:space="preserve">·axè•X˜9°Ë™åëªo_x0003_ym_x0018_ª‰_x001e__x0007_oŽ_x001a_!iÄw3_x001e_Ý»‰ÏÐ_x000f_‰”få'„?ô	¶ÙêÖƒ–©•Ë[/Iå¬LMH_x0001__x0006_ÒWt~Â&amp;4!mÊ’¡_x0003_Þˆ_x0019_â:¹-˜öú¡“_x0018_gdŽÔÛY!«ý@Ö&lt;&lt;_x0011_)_x001c_ûêÍÔ»Ô˜_x0015_êÖY˜–¤_x000b_pJËTç_x0005_“ìë½</t>
  </si>
  <si>
    <t xml:space="preserve">íyt8Á_x001e__x001a_vù«Yò_x0003_!¿ˆ'®</t>
  </si>
  <si>
    <t xml:space="preserve">&gt;ln_x0002_ÒòÂT`p¹¸8ßéžîbQßƒÖ€2»!„ûœê&lt;c'!÷&gt;“Á|~â&lt;D¤;	</t>
  </si>
  <si>
    <t xml:space="preserve">J¦«_x001a_Q)·3Ö»®Ë¶g_x0019_Ó¦_x001b_C¡nY“æxQâwû•</t>
  </si>
  <si>
    <t xml:space="preserve">º&amp;H¸–p†Wê_x000e_Ã_x0002_\›#1éæRE_x0012__x0017_	ÿ_x000f_Ok#}tRøÓØ“™÷íÊš"ó¤ª”n¨hGs3_x001e_~¬àÄ³»Ev‹_x001c_´éÿ[« ýC</t>
  </si>
  <si>
    <t xml:space="preserve">`_x0008_'Hç]2¢á§Dø_x0015_žL-=TÝÍ}Ìß</t>
  </si>
  <si>
    <t xml:space="preserve">œ„‚_x0006_è¡îB~?†_x001c_­bÔ¾ïYâ_x0006_NªÅ+¬º1f­"w_x0017_</t>
  </si>
  <si>
    <t xml:space="preserve">ŠŸPV_x000b__x0007__x001b_¿ó²Š‡&amp;%lØ;ïíënÿ|ò_x0012_ÁÄ4‰u§öÇYÀN_x0002_ju0Á1TØý3†UÆ¸Åœ3\Í%_x0018_M·*GB._x0014_B¥3bÄïWÄs–‡HÞ9Ýc8{¡Î¿$š*rÓ€p_x0007_Ø¼¶^°¯'Ôù@ŸL¯Ô?bËÿH_x0019__x001f__x000c_K›iü</t>
  </si>
  <si>
    <t xml:space="preserve">¥ã</t>
  </si>
  <si>
    <t xml:space="preserve">¾–_x0008__x001d_Ú¦»c_x001b_A€þV_x0003_85¤&lt;</t>
  </si>
  <si>
    <t xml:space="preserve">%ixè”\·ÆºË­åÚ®füSm_x0003_ªŸ‰{p=_x000c__x0017_!|Ä7Do_š‰÷Ð_x0008_[*YðfÀö_x000e_ˆê_x0012__x000e_åi¬•Ç¤</t>
  </si>
  <si>
    <t xml:space="preserve">Hà¬NÞJç#ÉR~|P_x0010_-_x0011_Mï˜_x0002_Åˆ	â_Î_x001a_ûú·“Ê_x0018_Q_x000c_fÓl!9õ_x0007_Ö®4_x0011_)Œ_x0018_È_x0015_ÇÔÔ©_x0011_ÿ)s˜¤_x001b__x0015_=™Öê_x0005_…ì«Ê|oXt_x0001_Á_x0019__x0013_¹µl¹7</t>
  </si>
  <si>
    <t xml:space="preserve">_x0001_)»»mëÁin_x000e_-ÐÃQ`r*ºÞúõ›ä`Ãëšæ¡_x0017_±_x0001_…àœú&lt;_x0006_Psu3“Ð|¬	Æ_x0016_3?</t>
  </si>
  <si>
    <t xml:space="preserve">Ø®ì_x001a_Ã!·3×¿Ž4¼g/Ó—_x001f_R€º¡uYƒæ_x001d_&amp;°õö•_x001c_ºf?É_x0014_Q†mê	Ç3o_x0014_Šæ_x0016_ä[{!¹ØqðJk/‚VSýÓÚ›_x0011_È×Ÿ(ñ6žOL</t>
  </si>
  <si>
    <t xml:space="preserve">m˜á_x0016__x0002_^&gt;¨³Á9eD‹Ž¼®þÌ¦ßþCs_x0016__x000e_uœŒ]3¦ÅËLñ#½|/_x0018_Uú¥ÈTm$÷óbŒÈ¡ÜB~?…_x001c_¬bÙ½ç£Ò5½rÙL©º?f¯#{_x0010__x000e_Š`1_x0002_dø&lt;</t>
  </si>
  <si>
    <t xml:space="preserve">ô«‹</t>
  </si>
  <si>
    <t xml:space="preserve">$"lý</t>
  </si>
  <si>
    <t xml:space="preserve">ëÝêL—Äj_x001f_ÁÕ4Sö:%DÏjÀÜ</t>
  </si>
  <si>
    <t xml:space="preserve">-u¢É1TÙþ#ÿ‚UÁÐ\;£ö%.M„*gB_x0002__x0014_h¦_x0013_bÀÌO¹v–±HÜ&gt;Þm9|©Î¸fÚÝD_x001f_I_x001c_Õ°“Yµ¯&amp;Ó‘ØøI¯ã?òPÀQ‹_x0008__x000c_A›hÊ</t>
  </si>
  <si>
    <t xml:space="preserve">•ã(¾·_x000b_!%‚»$_x0004_«šþV_x0005_8§¬x</t>
  </si>
  <si>
    <t xml:space="preserve">²atè“_·ÆþŸÇ_x001a_þªO_x0003_[j5¤¯ŽZ"®‚À£Áw _x001f_Ðº¯ÃÔ_x0008_€_BÀhJÀÂ	(ÑÐ×_x0011_ž©•Ë¤</t>
  </si>
  <si>
    <t xml:space="preserve">Ià¬NÞK_x001b__x0014_6S~y«Š¬1mÜ’_x0003_ðˆ&lt;âvÎX_x0019_ÖúÓÇà_x0006_ŽCÓ[&amp;«ó@Ñ8_x000e_"§%Ã7_x0017_ÇGÙ¨2ÏÒy™¼Ì³_x0015__x0010_=ÖU</t>
  </si>
  <si>
    <t xml:space="preserve">Šìyµ_x000e_íxt4Á_x0019__x0013_ºµlº(ò_x0002_!´à¸7-&gt;Xn_x0002_-ÕÂT`~*½"ßõÚ°_x0008_¯Ìƒã€_x0015_(_x0003_ƒÖ´Ê=#Q½(Œ›Å|~â{D63	</t>
  </si>
  <si>
    <t xml:space="preserve">J¦«_x001a_P(¬ÌÖ¿`i¼g</t>
  </si>
  <si>
    <t xml:space="preserve">Ó—_x001b_jµ^CYL!öÙ•õ×•9E&amp;H'–wy~ê_x000c_Ç2ü_x0017_Žê_x0016_cR¶€_x0018__x0012_ÿGk#‚QRýÓÚ›ïì×e*óÂPÆnhgà_x001c__x001a_^… »&gt;«m¥D_x0019_†¼®ÿÉ£ ýC</t>
  </si>
  <si>
    <t xml:space="preserve">`	%@_x0018_^3#H¦Ú]@ž|</t>
  </si>
  <si>
    <t xml:space="preserve">_x0018_QýÁPËõ</t>
  </si>
  <si>
    <t xml:space="preserve">Üö“E72ÞE~_x0015_…_x001d_¬c¥çzTå5(_x0012_AÔ©º=fª#w_x0016__x000c_ŸtVs^_x0019_</t>
  </si>
  <si>
    <t xml:space="preserve">ò«‹™*/i&amp;</t>
  </si>
  <si>
    <t xml:space="preserve">ï_x001b__x0004_…Yò3ÁáËÁþ_x0007_DÖ8OÀÙ</t>
  </si>
  <si>
    <t xml:space="preserve">/æ À1Øÿ3_x0001_Á9ýØV\£U-.M‡*bB_x000e__x0014_o¥_x0012_ag'F_x0014_ú(Þ9Úc&lt;{¡Î¿#¨_x0019_»_x001a_Ip'Øµ¶[·¯)ÔþD`ië£ûŸYýV_x0019__x000e__x000c_FŸhÊhç'×¸¶›2Þ†—£hÌÖL7ª¯¬{</t>
  </si>
  <si>
    <t xml:space="preserve">·axè”\·Ç¿ÏRçÛÇ_x0002__x0007_m5ª¯_x001a_\t_x001d_!º&amp;£V_x0013__x001d_O²‰ÃÐ_x0008_X*XðjÁô_x000e_EÜíð_x000e_—÷ÎË”</t>
  </si>
  <si>
    <t xml:space="preserve">_x0014_à¬NÞJ‹_x0004_ÀWP~Á_x0012_5°æxé_x0013__x000b_œˆ«êzÎ__x001a_Öú—“Šo"ŒP</t>
  </si>
  <si>
    <t xml:space="preserve">[!</t>
  </si>
  <si>
    <t xml:space="preserve">v×­&lt;&lt;_x0016_)_x0018_Ä_x0015_Â+ÔZç=)|˜·¤.r0=C«Çú€ìî½_x000c_ëxz4Äæ_x0013_ºÊ_x0012_ÆÄ_x000c__x0006_&amp;³† ªò&gt;l_x0011_}R(ÃQhr$º$ õž›_x001d_/_x0016_‚æ‰_x0017_µ_x0001_)œÊC\/¬t_x001e_òsìÅ{A62Ée¯ÁþI_x0012_x‹[E·û4.o/Ó–_x001b_f°¡CY²ä/Ù•õ_x001b_ýÙÝs_x001b_øÇMî[ê_x000e_Ç1o_x0019_ŠïéãRì·µ÷ú_x000f_Ck$‚QR_x0002_</t>
  </si>
  <si>
    <t xml:space="preserve">%ÿ¾îè×˜.ó«œ‘°nWXLá_x0018_^« ½Á&lt;šD´±ƒQùÉ« óC_x0008_Ÿ_x0008_'wØbÌ ÅQNö#›ƒ-_x0018_kÂò¯Êÿ¿Þüð´È¤ÜC¶O‹_x0002__ÛÄ;B=‹_x001a_ÓÜ©º=fª#w_x0017_</t>
  </si>
  <si>
    <t xml:space="preserve">‹b@©_x000b__x0007_ú¥;:­ù¡J@¾</t>
  </si>
  <si>
    <t xml:space="preserve">ïßëNÿPò:&gt;ä4¾xÚóÇoÀÞ™/x¢ø1PØüU‹Ì_x0001_AÝèÿ‰«è%¼E‡*bB_x000e__x0014_o¥_x0013_b…š.¹W–ÒÃ”mY_x0006__x0015__x001c_­Îº"­_x0019_·_x001a_Lp_x0002_ØO¶YNŠ'ÑùBók Ñ</t>
  </si>
  <si>
    <t xml:space="preserve">`]ýPç”©"Î;‰}©‹º¶‰_x0008_¢Ò†»#l3_x0002_ÞV78¦®cò²a†|1?â•ùš‘ÛªI_x0003_\m9ªªv^pçq:ÞyÄr3_x001f_Úº‡ÃÕ÷XÕØñ•Æñš¸Ýíä_x0003_•V_x0007_Ãº</t>
  </si>
  <si>
    <t xml:space="preserve">Ûè¬NÞJ_x0018__x0006_ÉW~~Â_x0017_7îiïÑÒN¼ŽkvìÎ__x001a_Öi•—Š[£ˆ¹AQ_x0005_«oHÖ&lt;&lt;_x0011_)Œ_x0018_È_x0015_ÇÕŠÒW_x0012_Ï•*Õô¢y_x0019_¦f¹æÇX¥ìë½_x000e_~z}4ô_x0019__x0011_º´o)_x0016_C”)„ˆ²§</t>
  </si>
  <si>
    <t xml:space="preserve">&gt;ln_x0002_-×ÂQ`s+¦ÞÝõœtO_x001e_éƒå€_x0016_»</t>
  </si>
  <si>
    <t xml:space="preserve">„ÓcÊ&lt;Ü»ÏŠ_x001b_“ü|é_x0015_{Dªd	òo¦®_x001a_Sºµ:×‰Ž6¼f¼\lJôwß¡ÑQ³æ8&amp;õÛ•&lt;º'J®is†Èeó–0o_x0012_Šë_x0016_ïRLí_x0010__x0008_</t>
  </si>
  <si>
    <t xml:space="preserve">ý½”&amp;‚]Rø</t>
  </si>
  <si>
    <t xml:space="preserve">Ú¤ÑÒ(¿(ö¥ž’O`m˜s_x001e_!a“_²Á&gt;eƒDŽq¼®ÀöœßüC_x0005_`_x0006_'M_x0018_]3™úg±ù#—|#_x0018_Q_x0002_ÍPóÀ_x0013_#òð_x0017_Ê¨Üu~=…_x001d_?í½ïzT¿5(_x0012_AÔ©º=fª#w_x0016__x000f_žŸwVˆ|}ñ«™'/`Ù_x0008__x0010_Ýë´3Å</t>
  </si>
  <si>
    <t xml:space="preserve">:Áè4Ä_x0001__x0007_%éø_x001c_?ù</t>
  </si>
  <si>
    <t xml:space="preserve">(u Ï1ZØøÌ†*¹Ç;™_x001b_¤Ç+.Hx*b=qk¤_x0013_j„–%C¬–´7¡F!b9r­À¸'W_x0019_»e6ðýÙ°%[µ¯_x001f_Tð¿òaŸÑ­hXýQ_x0019__x000c_A›hÊ-—ê×¹¶úme</t>
  </si>
  <si>
    <t xml:space="preserve">U¶èE‡S¨£Ä¬{_x000c_·dxä”[¼Æº^â—$9H_x000e_YT5®¯ˆ_x001e__x0007_oŽ_x001a_!mÄå;&amp;Ý(ÃÐ_x0008_X*XðjÀð</t>
  </si>
  <si>
    <t xml:space="preserve">§&amp;é×ÃáÛ_x0017_ë¤;Ià¬MÞK_x0018_</t>
  </si>
  <si>
    <t xml:space="preserve">ÉPz~ÃVFÕ’ê’_x0003_ôˆ9â…1 åóú’“ˆü!ƒFéY%«ü¡N¾1)¾_x0018_Z_x001d_üÔ_x001d_Ü¨_x0015_ÏÖy˜»¤+19˜)Ã_x0005_å›™?.íJt4Á_x001a__x0013_»µa¹&lt;_x0008__x0006_!^õ_x0011_P_x0008_&gt;`n_x0005_-×Â®ŸÕŸ!Úõœw`]é¸æ„_x0017_ºAó¤_x001e_ê&lt;_x0010_PÁ}%“btìê{D63	</t>
  </si>
  <si>
    <t xml:space="preserve">J¦ª_x001e_tÖ³3—Èü¶œg_x001c_Ó–_x001b_e±¡OY´à8&amp;5P~j9º*H¼–q†¤_x0015_ö8_x0015_o_x0010_Šè…á_I._x0010__x000c_ÿ_x000e__x000f__x001c_QqRÉÓH_x0008_ îßš(ó¥œ”Onhfw7áZ¬àÄ³»Ep‹Ž¼­ÿÈ£</t>
  </si>
  <si>
    <t xml:space="preserve">ýD</t>
  </si>
  <si>
    <t xml:space="preserve">`_x0008_Øˆç¢6¦ÉXIø#žƒÒç«ØÍUÌý¿Þþð¹È¥ÜC&gt;H÷žŒbí¾zTë5(_x0012_AÔ©º=fª#w_x0016_	§ŸqVNpk®Ñ«¿™&amp;/oÙ_x000c_ïÑëL÷\òdZ1ËÄþ_x000b_%ÑÇjÀ#õÒŠ‡É4TÚn1</t>
  </si>
  <si>
    <t xml:space="preserve">†kÆ¼Ä™[Ôµ§_x000e_M±*ðJ5_x0014_ý­_x0013_b„˜%FS–´Hß=ïœ={í¹Ê ˆ_x0019__x001a_I_x0001_Ø±¶U±¨.Ôù0Í.PÔ?lXúQ_x0019_ó¾d—ï</t>
  </si>
  <si>
    <t xml:space="preserve">ã*-´_x0001_0å†¹#mÛn_x0014_Ç¥0ù¬é_x0005_·axè”\·ÆºË¬çÑUH_x0003_±_x0001_ÿ;¯‰[p_x001c__x000c_6!Y;w3â"vvÅÐ_x0006_]ÕXðØrCö»Ùê×–¬jË¤¸ûRSOÞB_x0018__x0008_ÉR~Ã †£’î’ˆ_x0003_ýˆ&lt;_x001d_zÎí¨d_x0005_–“_x0004_g{ŽÈÛY!«ý@Ö&lt;&lt;_x0011_)_x001c__x0018_È_x0015_ÖÔžÔü_x0015_®Ö_x001b_˜×¤Nc=ÍÖ¾_x0005_ÉìŽ½Cí_x001d_tPÁp_x0013_Ïµ¹	</t>
  </si>
  <si>
    <t xml:space="preserve">V!ÚˆV¯b&gt;_x0018_nQ-£Â(`_x001e_*ß!“õ÷ä_x0005_Pƒ’€&amp;»7„Dœ(&lt;_x001b_PSu_x001e_“_x000f_ƒ_x0013_ê„D63	òJ¦«_x001a_®)HÌ×¿q4Cg/</t>
  </si>
  <si>
    <t xml:space="preserve">i_x001b_æ°¡CÙ³æ8&amp;_x0010_õ[_x0015_&lt;º¦H;–q_x0006_ÛêÉ_x0007_ðo•</t>
  </si>
  <si>
    <t xml:space="preserve">j_x0016_zË¶_x0012_‰;™_x000f_°”ï‚­_x0002_Ó¼ýî_x0012_W_x001a_(óÃP”ƒ¢rhgsž_x001e_¡¬_³&gt;ÆeDtq¼.ÿI£ ýC</t>
  </si>
  <si>
    <t xml:space="preserve">`ˆ§Hç]Ì¦Å”±øïaƒ-Ô«1Í¯3f</t>
  </si>
  <si>
    <t xml:space="preserve">E?_x000f_„78_x0010_B²¦z_x001c_S®A¾Û:/5‰ÖÔ0v=fUïwè”Š`Š0_x000e__x0007_Jh«_x001c__x000f_°/lêkïîr-ÿ\Á?Á×_x0007_Áþž_x0016_ÖÇóóº</t>
  </si>
  <si>
    <t xml:space="preserve">ÝŠ]É‘ôxýo_x0010_ˆUÅ¸Ä˜_x001b_£8ÚÑM‡*bBÛ_x0014_m¥_x0012_bg˜'FR–åHÎ9Þc_x0013_{­Á¿"¨_x001b_èr</t>
  </si>
  <si>
    <t xml:space="preserve">êvéÔ¾U±Ë/ÔùC`h¯Ñ?`X™Y_x0005_hI›hÉ.•ã(¾¶_x0008_Ï%yD'l_x001d_’~^XŽBì{</t>
  </si>
  <si>
    <t xml:space="preserve">ÓitèðT·Æ¹Ó¬åÛªJ_x0003_=e9ªË^p_x001e_ó:!\Äw3}Ü¸‰ÃÐV* ´jÀñ	¼Ù¾¿æóÝ§N¤_x001e_I_ãNÞJ_x0018_È_x001e_~/ÃQ4”2ŠÃ_x0012_]vˆ7âá›__x001a_Öú‘“Ù_x0007_Fë2âÃ)³ýÚÞ&lt;&lt;_x0011_)Œ_x0018_È_x0015_ÇÔŽÔ¨_x0015_ÏÖy˜º¤+“5©Öd</t>
  </si>
  <si>
    <t xml:space="preserve">¥ìë½_x000e_íxt4Á_x0019__x0013_ºµá¹?</t>
  </si>
  <si>
    <t xml:space="preserve">P!åˆŽ®	&gt;on_x0003_)ÀÂY`s*º!ÝõœäzPòƒÇ€_x0017_º</t>
  </si>
  <si>
    <t xml:space="preserve">„ÖœÉ&lt;#PSu_x001e_žË|ìê{n63	_x0002_Jgª_x0012_Qè¶3×Šd6¼Œ/¹–_x0014_f@ÃCY³æ8 `ÝÛ•&lt;»*H»’q†[ù	Ç0l_x0015_Šê_x0014_ãRI_x0010__x0008_ÿ_x000e_Ok#ƒQRýÐÚ›ïí×š_x001b_ó®l†On×g{_x001e__x0016_^-¡òÁ9mMEËŽ¼¦¿É½ÑíC</t>
  </si>
  <si>
    <t xml:space="preserve">`_x0005_'HïQ3¦ÍONø+i|-_x0008_¨ýèTcþ</t>
  </si>
  <si>
    <t xml:space="preserve">Ü³ð„È£ÜC¿krO¡bØô»_x001f_ã_x0004_‹*qä™|R§#wÚDN¹QDf&gt;7)_x0019_³Ÿ‡™&amp;e?š&gt;ÞìÛ{ÏlÇ|ðé4Á´Tfåö[ðì:_x001d_@æø&lt;TØ·`Cµd÷ˆô¨+–…_x0017_#M‡`1_x0001_=%^•#R´­`w^–´_x0002_zíR_x0008_Kþˆ_x0017_ë-¶_x001a_IÅQ›ƒ‡hŸ_x0017_äÌ_x0006_Td¯Ñu3_x001b_Î`(0&lt;q«]_x001f_˜ã(ôåK_x0003_ë·‹_x0013_\_x0003_7Ÿd:8§æ(N„PIØ¤l‡óÿÿ åÛà_x0019_@j\_x0004_šŸ¹nEY&gt;7!\Ž$p.ì‹¹óà8´_x001c__x001e_UðjŠ¢J‰èÜç³¦™ Š—_x0007_Iàæ_x001d_y)7ùgNNöP_x0007__x001c_mïØÒ@À¹_x0008_ÒJþo/Éš“Š%pÍuâh_x0011_›Ípãz_x000e__x001c_)ŒR›Vôå¾ä˜%ÿã&lt;ª¶¤+Çc~Šçö5•ÜÛˆMßut4‹JP‰„\‰_x000b_=6_x0014_÷»-¯</t>
  </si>
  <si>
    <t xml:space="preserve">t?-1_x001c_æòaPB_x001f_ù_x0012_ØõŸ¿b‘½tµ†EÀ}„˜ÁÊ?#PbE.•ð}-¾Œ_x0017_MO"_Gò[cW)¶¬„ïé­ÙjÐ¥ðH)}° _x0017_ ¸&lt;&amp;½Œ¥</t>
  </si>
  <si>
    <t xml:space="preserve">¾&amp;HéÁA·_ê_x0008__x0014_~üK‡¾æšWI_x0013_^[ÅA&amp;_x0019_ºç‚_x001c_øÓÛ¯è3¢‡ý±–vÒ–Ooô</t>
  </si>
  <si>
    <t xml:space="preserve"> _x0015__x001e_^žð	W¿|»¾¥ÿÉ‘_x0010_Ïr=R:_x0013_x×l8¦Åj~Ê_x0012_®N_x001f_ dÍÿ[Ìÿ_x001e_ìÁÁ´ùärN_x000e_Ž_x001c_¬PèŒÙlä_x0005_‹*qå­º&lt;õô{</t>
  </si>
  <si>
    <t xml:space="preserve">àrÂ_x001b_duWYAw¤øÇÖ%/l‰N¼ÙëJÕ&gt;T$+¦ô_x0007_%ä÷Xññ:_x0014_Xñ7TÙ„Q÷Õ9IÚ§}~¼ /.Mµ_x001a_Ps#$]ˆ!ZŽ˜%tc¤…eî_x000b_óQ</t>
  </si>
  <si>
    <t xml:space="preserve">q­ÎŠ_x0012_š(–*x¢3àº¶YƒŸ_x0015_åÔpTDŸà9`Y®_x000e_TRâ_x001c_™7ãuå†"¾·90â†‹#‰VçÓf«ùô }Ò®éä”]†Æ‚Ëå(+y_x0003_om_x0005_ªJìÍ.EWJD“U{3_x001c_îº¿Ãà_x0008_rÙ_x001d_XÂjðñìßJ³ØæÌZZ®</t>
  </si>
  <si>
    <t xml:space="preserve">HÇõÀ}_x0018_4Ég~›¦jI6Ÿ÷N’ñˆ8_x0012_ƒ_x0010__x0018_Öÿ‡“Šo@æ_x000b_œX!§ýIÖ_x000b_&lt;_x0011_)Œ_x0018_È_x0015_ÇÔ‡Ô©W£Z-á#ž+_x001e_neâ¦¢Ê4îë¼5Ùÿ9Á_x001d__x0003_ºµmóhN5_x0010_‚¸_x0010_Ÿ=_x000b_(\_x0003_-ÛÂX`E*º!ßõžäbPëƒë_x0017_«_x0001_„Ö®Ê_KQS~_x001e_’ðpìã{s63	</t>
  </si>
  <si>
    <t xml:space="preserve">J¦«_x001a_Q+·&gt;Ö¿ž4¼g_x001c_Óõsg»¡BY¿æ1&amp;§õÛ•&lt;º&amp;H»–s†^ú	Ç0_x001f_pE{_x0017_ã^I_x001b__x0010_?ÿ_x000f_Ok#‚QRýÑÚ_x0005_‹îí×’|R.”Cn„hPs_x001e__x001e_^¬ ³Á9h@›Ž¼®µšà_x0013_Ìr=P8_x0017_}¦o2¦ÉXGø_x0014_ž|-_x0018_TýÍPÌò</t>
  </si>
  <si>
    <t xml:space="preserve">Øãð„Èë_x0001_M_x000e_´</t>
  </si>
  <si>
    <t xml:space="preserve">œRè‹ªoÑ5¶_x001a_HÔžº=fª#w_x0017_</t>
  </si>
  <si>
    <t xml:space="preserve">u`7V_x0006__x0007_ñ_x001f_ñ«†™&amp;/3í</t>
  </si>
  <si>
    <t xml:space="preserve">ï^ëKÿƒÆ?Áç5ÁþQ_x0010_ÖÇ_x0010_ÁÜ</t>
  </si>
  <si>
    <t xml:space="preserve">ƒ@¢ÉãUØý"6†UóºÄ˜i•Ç%¸O‡*xu_x000e__x0014_Q¦_x0013_bç3F0ž´HÞ9Þc9{­Î®"¨_x0019_»_x001a_IØ&amp;¾:½9/Ôù@`i¯Ñ?`XðÝ_x001b_\</t>
  </si>
  <si>
    <t xml:space="preserve">˜lÞ</t>
  </si>
  <si>
    <t xml:space="preserve">“ã ¾¶_x0008__x0011_Úoe</t>
  </si>
  <si>
    <t xml:space="preserve">ÓÌ_x0002_ÞV+:§¬h</t>
  </si>
  <si>
    <t xml:space="preserve">·a#«û2Ã£Ô¿ò±¢Ú/p_x0004_CMÇÃ%Ï»SÏ</t>
  </si>
  <si>
    <t xml:space="preserve">1_x0019_3?Ïž8—Ã_bH‰}ÃÚ7ä_x0007_Suz_x0011_tó•_q'lññ¾¬~_x001a_œâ8_x0010_¥{§M4Œ_x000f_ò_x001f_R†¶0_x0010_¥E0a­XýÞ|ˆÍ2†Qqœ€ŒýtÁÌ$pŒƒ€&lt;¯yh§ã/•†_ãÊ_x001e_ßÍýWq_x000b_ëI•×ó{_x0019_Ü_x0017_@vÿôo5:Hí·öxWý«c©&gt;5Ý¥-ÕÈÔtá}*_x0017_TÄ&amp;mº_x0006_òäS¼ÐÎ»ñBŒU/</t>
  </si>
  <si>
    <t xml:space="preserve">®÷¼ûŒXZæ&gt;Â ÂcÃ_x001d_­&amp;Ã_x0007_fC“}N*gWÐQ‰¶_x001a_{H;”t&lt;³€é¿ogé÷ÕÂ¸Ú_x0005__x001d_Ö2zªP_x0002_†µ_x001a_¾Ý›öÜH/_x001c_ˆí_x0004_h</t>
  </si>
  <si>
    <t xml:space="preserve">0§xðN.	‚ÑÚd_x0011_î×Êcð¡ˆ”In…hgs?_x001e_ûz_x0007_T_x0001_9erŠŽ¼¥ÿÉ£&amp;a_x0013_'	:‚1@"J—$;_x0013_’ûÂé~_x001c_--ïÄÖ†«m1ŸmÝB…ý„_x001d_°œó‡ËÞaU†Ò£_x0001_5â_x000e_Ì€9*ó$ëŒ·šà9:k_x0001_ŒZÄlS_x0012_e_x000e_«Öô€Þ;ºeC_x0011_É¥UPd_x0011__x001b_iU‘%sj</t>
  </si>
  <si>
    <t xml:space="preserve">™éæ–H0eSªË_x0010_Âì{w€_x000f_ãû«RÜ^*~' ç‚×"ÉcWF§Çƒ_x000f_7~;®p.Û´Æ'Ë'_x0003_ui}1h_x0015_†ïLŒêÕQWÌ±8ýb­é´‹™‘_x0005_KM_x0014_b_x0016_ào&gt;Bõ‘2_x0002_Þ©È;§ü0_x000e_³uxî”T·Æºê­Ž¢&lt;\€Ym5 ¯‰^l_x001d__x000c_:U4¡_x001a_V2©Òì®µ'õ0O5•'¡ŸhÝ¼ŸùûûÅ™_x0007_éŠÀ¼_x000e_?7¹qYŽI_x001d_x:qsß$&lt;:õóË¥ø;	ÿÈI!@viì_x0014_@™ÇŒºàð_x0019_ú ;_x001c_£éÕæp$óø_x000f__x000e_g_x000c_1„~ˆGl÷(_?¿_x001d_lXf®Ñ¤°_x0007_e¼:Æ*0À_x000c_æ-Ð”˜]_x0001_@!ã2×&amp;GêI_x0016_7šùM_x0008_=°uÏDZë»_x001b__x0017_»þ{Õœšw TGu_x0018_“ø|ìêZD£~là‘ «_x001a_æ6·3Á¿Ž4È_x000f_J¾ó4_x0012__x0017_ÕÌ&amp;vÇŽ]KõÄõíQÖÊ_x0011_fýjÁK•&amp;3OWû7[r_x0008_qƒ“ýê(¾|²_x0010_Ã•hg`[ð_x0001__x001b__x000f_Çñ"þÔ</t>
  </si>
  <si>
    <t xml:space="preserve">_x0005_ÏÝ </t>
  </si>
  <si>
    <t xml:space="preserve">-_x0014_»qÑˆ_x0016_@?WÃu¡Éç·_x001a_œ‚N8ß½¦“ÂØm_x0016_‹sÕŸ_x0015_Þøšš+'Îní×È3™'ËF”±Ê•‚Ý0žCƒ`qîxÞ_Dç//:QƒAŽ©p_x0018_¥_x0015_]œ|@ðÊÔ£Î_x0011__x000b_¯B§O5Œ“ñÝ_x001b_2SWs÷²b…á‘´n_x0001_xÜ_x001f_·_x000c_–³[A[h2GAõñ_x001a_ï3žá¢liq—z_x0007_®b_x0010_7_x001f_heÜ¬ä!ku!Ú/„ÉœÂÔ–€_x0001_1¿_x0019_„_x0012_‹|[_x0007_«_x0012_¢ÉjJí7Y9…†ìó</t>
  </si>
  <si>
    <t xml:space="preserve">_x001f_ÀLC_x0019_Ý_x0013__x0007_]o/&amp;x“&lt;‘O¬Ó{½SZt"_x0004_'/Ü©Í_x001d_[_x0008_ÙìŠÓ@–¢f_x001f_&amp;Ø_x0006_;Ë™Ê_x000c__x0010_6-i_x001d_˜ÏwÞs÷ÐýzèùÌ{ÇsKÓ’”\Ñ«kAE_x0016__x0008_&lt;žjº_x000e_õ®Æ°üÒî®2´—¤™yuH‰gVŠÔËø_x001d_ñoá÷Òý:³¸	«_x0004_Ñ }¹‘w€æñ_x001f_µWF÷`(;[ý_x0012__x0015_bÊ_x0018_E ìÔñ»¸ù†¼ê©'_x000b_`P‚Npqý|IT¨d[_x0018_Ñ™</t>
  </si>
  <si>
    <t xml:space="preserve">*üLKO˜ŒC\6WòÇÙW:#ëçª_x0001_ö’8ú0—fÀ’_x0011_—[8…AnfˆË÷*ð·¢( 2§¸«áOKupÇ_x0016_×™2_x0003_|ö¨_x001f_ÿÞeÊŸÊÂ_x0007_f|Ús$Ú|_x000e_;$ß)1!É|ÖbU•ï_x0014_eÆ¯¯v_x0001_ù’ØŒÐ‚¡…²8ßg_x0016_4LÅWŒ:æL&gt;€_x0007_¿8Ìfí¬iKTž…˜lÝÈuªéÂÚ}_x0005_ìUÓ~6Ñ¦VU_x0005_N%×5_x0004__Œ¡=	_x001f_ÿHð_x0017_^–ù°û&lt;ÿà_x0008_ÇÕ\^™£ZŒ§ÿ¬_x0006_Íjø›ÝPâ/áO˜_x0016_ô_x0016_z“Ã“	¡‡²”w¨Ì¬´‘`7v{Ò®‰ÚÌ‚Ã"_x001d__x0002_†™ã‹¹)écoÊ»6Qÿ/coü½Ô@)xÔÈ</t>
  </si>
  <si>
    <t xml:space="preserve">Ÿ±=a˜Þ_x0007_"û{P€Q‰Tü÷ÝÎ_x001e_üÜœ¸_x001d_ù_x0015_‚ä&amp;‰Í-u?z­öëâßM_x0004_ÏðÏeË¡#b</t>
  </si>
  <si>
    <t xml:space="preserve">uÊ[c…c_x000c_¢ä¦=</t>
  </si>
  <si>
    <t xml:space="preserve">Ø£’K'_x0013_H?Ô!oI–ÞC¸Ž_!_x000e_›å3Ž_x000b_ŸÉK_x001a__x0014_(ï8¤±-Ä)_x0003_8ä»</t>
  </si>
  <si>
    <t xml:space="preserve">™ÁM¶¸”âl_x0006__ÉŸ§¯WÌ Ñ—u¶úb92Ú_x000b_è_x0008_æ`º7e…_x0004_a¾¶ ÙNCç÷ên¢Dð^C§üÖ\_x001a_€Ï_x0015__x001b_¨ºu±¸_x0010_›1Åï˜É³›ntsíÖßÑca_x0005_D&lt;ý’ŒX_x0015_îxËur—_x0015_W_x0013_£ƒª”’ÜcB/_x0007__x0001_$!ãð_x000f_ËiÆ Û²Ñ'ãùQ.¡Õ</t>
  </si>
  <si>
    <t xml:space="preserve">RÕ‘”_x0015_ñ_x0010__x0011_öÒˆì¤åë7…}_x0001_ñ(Ò­ôú§Å$\)Ô/_x0004_$ö¯üâÉÂÓ\_x000e__x0001_œŸ_x001d_¯!Î\·ŒNµÿaà67^…s„‹¹À-xG§_x0005_~§”„Þ:ª_x0010_&lt;Sì_x0005_‰j_x0004_¡_x0016_¯k¸âH|äk_x0014_•dNœWJq£'¹_x001f_D_x0014_Uô+öbã‰pJK_x0010_J_x001d_‘_x0005__x001d_õ_x0001__x000f_¡o¢UÏ­1û_ïdÂy[ÈFÎ_x001f_pióç_x001e_I4Òï_x0007_075•º…ÅØ_x0005_“âŽfh6ÐX_x0006_=ÌŽÅ¬I;Ó_x0007_Iß_x001e_šZPïPÊmé¹Dá êƒû1Pä÷ZŒuml¾_x0014__x0002__x0018_°Àï&gt;çÅH•“	)Žêãñé\Sì_x0003_¸\Õ²£'÷i</t>
  </si>
  <si>
    <t xml:space="preserve">Àú±™×{ìI_x001b_2‹'©zê_x0002_ð</t>
  </si>
  <si>
    <t xml:space="preserve">_x0013_•÷ÕôåÕ´ŸC6_x0019_â_x0002_Ùrû’…éÓ]Ò«&gt;_x0017_ÁÀËb_x0011__x0004_^ìSkå'_x0003_DTžg5_x000b_Èq_x0004_›_x0015_Ü|Á&lt;e_x0014__x0014_.H•¦©‰_x001b_#’F±_x0006_~_x001b_÷Lóâè¹A&amp;1±`ÊLêN‡¹];l\_x0008_Ô#_x0007_æcU)ôXÏ_x0016_&amp;à¦Ð„Yë&amp;Ó×nI'gG7Š_x0019_üÎ_x001d_áÈ_x0001_×7Ê(Æ_x0006_ö_!údËG¢­q=²­Gzˆ«ñÊ Ú"áºÈa%¢ˆy(!&lt;»œHäôÕÂ;_x001e_ÕÍú³@Dã§?·Hu(_x0018_)í…xN®ß=¹Â_x0005_½çÆç1/Œû</t>
  </si>
  <si>
    <t xml:space="preserve">œ_x000e_r4c‚&lt;[½ä&amp;Î_x0010_`ËÏÄµ? _x0019_O_x0018_Œ_x000c_•¼«îŸ;_x0002_t¬ýƒÐ_x0005_+êN_x0011_"_x0012_ÂØ)_x0015_è_x001e_|®š_x001a_Gx@°•_x001c_öø±Ø¦ÐkÎ=_x0012_˜_x0005_Ð÷f¿G1ò_x0013_q_x001b_?Z–_x001e_Zã	Šc—_x0006_›q¹k Šì½=ŽE7žn_x0005_­Œ'_x0012_</t>
  </si>
  <si>
    <t xml:space="preserve">_x0017_‹€æ^K_x001f_&lt;_x001e__x0005_¿IKù¤&lt;“_x0018_ä‡_x0013_©ÆõU¸Ó_x001c_·_x001b_ÇR_X®-×kæÆåNšZH$¯_x0011_b{_x0008_Äeó”_x0005_¥æ²wž.d_x001a__x0006_Ûù†¯	?5Ô_x001b_mÒÝèÑ|Ž_x0017_\sË›/’ãŸÚ MV¦`‘¦.¶0_x0016_9È\…bAù_x001d_B D_x001d_Iwåˆ5„qÏ®©Ù_x000c_t—J</t>
  </si>
  <si>
    <t xml:space="preserve">„ƒöÊë4h/‰ñ	t_x000b_ã$îªYOmb!^ŸõÍ˜CÇÿÉ®].çÞµëÒÅ~EØñ—`ßâ~jÑ8\9{­1G!¨Ið_x0019_M›_x0002_Þ°¾Y±¯_x0006_Ôô‘ðö_x0019_Ñ?`CüQ_x0019_'_x000c_A›_x001c_¢Iø†_x0007_ÊÞm]¿©äQ	_qñ"_]ÊÉ6lÙ_x001f_ærÏ«Öåß€·ÙÎŒ_x0014_g÷š»</t>
  </si>
  <si>
    <t xml:space="preserve">©òj_x0004_UN~g¢;2Yn_x0004__x000b__x0005_¼_x001f_UÆUä åWÔCû‹¸.ôu=còw1‡Í)*Øø?ÔdË(Ý„_x001c_uSì»_x001f__x0006_y°l€ÖÃíž'ó_x0008_áL¹«Æ&gt;°àÕ</t>
  </si>
  <si>
    <t xml:space="preserve">ð_x0018_n9_x0007_½€º_x001b_àž_x001c_HxŸ›/ù6ƒ_x0007_¤ÛÔ_x001f__x001a_p†Í_x001e_&lt;£J{Ø…¯ÀeÖž_x0008__x000f_©@Ø_x0006_8%ØºP¾ÃTt‹JøÝG=Œ{ûR_x0006_p›ÌÀ–%cÅ_x001b_½÷_x0005_N&amp;pøüPSuáló|¼¡zF_x001b_3_x001d_</t>
  </si>
  <si>
    <t xml:space="preserve">L¦£_x001a_Q)–3&gt;a‹Cg/ÓŠ_x0019_f£¡CY³æ8&amp;õÛ•&lt;º&amp;H»–*Å4„}¢^_x001b_JÞ“f†!_x0014_&lt;he“__x0004_j!¯QFýÕÚ_x0008_›îíöš%_x0002_{TOn^fs_x001e__x0015_^¬ ³Á9eD‹Ž¼®ÏÈ£ ¢1h_x000c_{_x0008_f•8_Õ•_x0013_Oú_x000e_žh-_x001e_TõÍPÌÞ</t>
  </si>
  <si>
    <t xml:space="preserve">·Šf’K¡ÜBô?…_x001c_°bØ¾è\Ð5º_x001a_AÔ©º$dª#_x0003_ør`ïO_x0001_&gt;kj|_x0003_…ÃïôCb</t>
  </si>
  <si>
    <t xml:space="preserve">·lˆ¸™e‡1žoŠå6ìþ_x0013_%ÐÇbÀÜ</t>
  </si>
  <si>
    <t xml:space="preserve">_x000c_u7„T¹_x0003_û31JÆ¸Ò˜_x001b_£Ç%.M‡*bB_x000e__x0014_¹§_x0013_bðð@+6¹À »T»LM_x0013_È£Ý_x0013_†aÖv_x0019_Ä_x0003_Ú¶M±©'Üù@`H¯ÜîðÇKQ_x0019__x0017_@›hí</t>
  </si>
  <si>
    <t xml:space="preserve">•ã(¾¶_x0008_0Ú†»#lÖ_x000b_ÞVCPÂÁ_x001e_"Ã	_x001d_…ñsè´ß§ÞÊ¯Â/n&lt; TÄÎî;_x0002_3tWMr¶_x0012__nñŒÅÐ_x0008_X/Xõjð	º9ç×ƒ–©_x000e_Ã´</t>
  </si>
  <si>
    <t xml:space="preserve">Òè¬NÞJ_x0018__x0006_ÉW~~Â_x0012_4_x0011_áç‚ûˆ9âzÎ__x001a_Öú—“Šo#„FÓY(£í@Ö:</t>
  </si>
  <si>
    <t xml:space="preserve">_x0011_sÃÕÏÌÇÖÒ _x0015_ÏÝ{Œ»¤+0?¹ÖÇ%¥ìë³Híx?~Á_x0019__x001e_º·m¸;_x0001__x0006_#³ì  </t>
  </si>
  <si>
    <t xml:space="preserve">&lt;lo_x0002_&lt;×ÀQ`r:º)ß	7_x0015_°_x001d_‹ÓÙß_x0017_¹_x0001_…Ö¶Ê&gt;#PS^_x001e_‘ð|ìh{F62	J®«_x001a_Q)·3×¿Ž_x0011_¾c/Ó–äfþ°£C˜·ò8&amp;àÛ•&lt;9&amp;J»–q_x0002_[è	Ç0I_x0015_‚êp…4/tvîÀ(Oc#ä74›µ¼æ¤Æíßš(ó¥œ”O†²Ag{_x001e__x001e_^¬ ³ÁÑZ</t>
  </si>
  <si>
    <t xml:space="preserve">D©Ž¼®É¢ üC_x000c_`_x000c_'Ek_3•ök}Ë_x0010_MC_x001e_+gÎþc_x001f_À#coø¢È=ÔB~?…_x001c_¬bØ¾è\Ð5º_x001a_AÔ©º=fª#w_x0017_1¹`uV_x000e__x0007__x0019_</t>
  </si>
  <si>
    <t xml:space="preserve">ñþŠ›&amp;'l¤</t>
  </si>
  <si>
    <t xml:space="preserve">ãÝëKÿ\)0Îä2Áþ_x0007_XÖËjÁÜ_x000e_-Ã¥Æ1RØý3}†YÆ½Ä_x001b__x0015_Á*.K‡*bB_x000c__x001a_o§_x0013_b„¸%FS–´@Þ9Þk;k­Ì¸"¨_x001f_»åI_x0002_Ø°¶X¾¯/Öé@ci¯Ñ9`§ýQ_x0019__x000c_AšgÊ$—ó(º¶_x0008_0Ü†D#l3_x0002_ÞV67§¤y_x001d_·dxè”Z·9ºË­åÛªK_x000c_Ye7º¯^p_x001d_</t>
  </si>
  <si>
    <t xml:space="preserve">:Þ\Äw3_x001d_Ý»†ÃØ</t>
  </si>
  <si>
    <t xml:space="preserve">‘X-XðjÆñöºÙí×ƒ–¨šË¬_x0008_Yà¤NÞJ_x001e__x0006_6W~~Ã_x0012_4_x0010_bïšƒ_x0013_ó9âzÈ_åÖú—“Šo"FÛ[1«î@Ð&lt;4_x0011_ÖŒ_x0018_È_x0015_ÇÔŽÛ¨_x001d_ÍÆyŒ»¢+…0Â¹ÖÇ_x0005_¥ìê²_x000e_åzd4Ô_x0019__x0015_º½mF;</t>
  </si>
  <si>
    <t xml:space="preserve">_x0006_!³ˆ! </t>
  </si>
  <si>
    <t xml:space="preserve">6n~_x0002_;×ÄQhrÕº!ßõžäc_é‹ä_x0017_ _x0001_‚Ö”ÊÃ#PSu_x001e_“ñsìâyT6/	_x000b_J®«åQ)·3×¿;¼o-Ã–_x0004_fy°©C¦³æ8&amp;õÚš&lt;G&amp;B»”q†[¢	ð0o_x0015_wê_x001c_ãPI_x0013__x0010_@ÿ:Ok#&lt;Q\ýÑÚ_x0002_›¨í‘šnóâœ‘O“bgp_x001e__x001e_^ä “Á9e0D•Ž¿®þÉæ ýCý_Y'Hç]s÷ÅXNðcÏ|-_x0018_D½ÉP1ÿ&amp;ÜððÈèÜz~?…á¬hØºè\Ðpº&gt;AÔ©_x0004_=lª'w‘_x0017_CŠ2uT_x000e_y_x001b_&amp;ñ¯Šš&amp;}lÙ</t>
  </si>
  <si>
    <t xml:space="preserve">ËêIù\ö?ÅäfÁ€_x0005_/ÖÃjÅÜF-u¢íq©Ø÷3_x0005_†UÆ÷Äº_x001b_£Ç[</t>
  </si>
  <si>
    <t xml:space="preserve">G‡/bC_x000e_Do¥_x0013_jÄ&amp;%LS“´JÞjÞ09x­s¸0¨_x001c_»_x001e_IÜ_x0002_Ø0á_x0019_å¯'”¡eiRÑ5`^ýQ_x0019_O_x000c_`›hÊ‘•Ç(¸¶	0Š†»#tsQÞV_x0015_œçÿ{</t>
  </si>
  <si>
    <t xml:space="preserve">_x0001_Ä8»”\_x0017_£úŸ­åD_x001f_</t>
  </si>
  <si>
    <t xml:space="preserve">_x0006_Y5 ¯Ž^p_x001d_C:_x0002_\ÄwM_x001f_×ºŽÃÑ_x0008_ÑX*XU~ñ_x0003_ºÞíÕƒÅ©ÆË§</t>
  </si>
  <si>
    <t xml:space="preserve">ôà¾NÙJ_x001c__x0006_šW~~R`_x0011_moÞÁ_x0006_óu9èzÆ__x001a_Öµ—¶Šo#DÕY)«ü@†&lt;_x0011_;Œ_x0010_È_x0017_Ç‡Ôà¹…y˜m_x0014_kŽ0&lt;»ÐÇ</t>
  </si>
  <si>
    <t xml:space="preserve">¥èëî_x000e_“z~4É_x0019__x0016_ºám¹Á³FÜ³‚ ¦</t>
  </si>
  <si>
    <t xml:space="preserve">&gt;l$_x0002__x0015_×ÂQÝr_x000e_º(ßôž©bPé§¦Õ_x0017_»4&lt;–ÉÊ&lt;˜ë_x0013_ _x001e_“À_x0008_¬¡{Ä¨ùI_x0008_J[«_x0010_Q:·5×èŽ_x0002_¼g/.–_x0011_fl°¦C_x000e_³Ú8&amp;_x0008_ÛŸ&lt;®&amp;N»Àq¼[ê	¹2e_x0015_žê_x0011_ã]I_x0012_cÍ¿òOa#—QTý…Ú;›îí©˜"ó°œ“Oah÷¡^ã^¦ ¥Á?eÚD¶Ž¼®ùÉ€ ëC</t>
  </si>
  <si>
    <t xml:space="preserve">`_x0007_'Hç]3&amp;Œ…_x000e_ø#ž|-åYýèDÌê</t>
  </si>
  <si>
    <t xml:space="preserve">Û3÷DÑ±ÜB=_x001c_·bß¾ç\ÐygZGÔŒº!f­#x_x0017_</t>
  </si>
  <si>
    <t xml:space="preserve">Š`u]ÝG_x0019_</t>
  </si>
  <si>
    <t xml:space="preserve">ç«f)/(Â</t>
  </si>
  <si>
    <t xml:space="preserve">è_x001d_ô†3&gt;ó</t>
  </si>
  <si>
    <t xml:space="preserve">_x000b_Äø_x0007_ÖØjÇÜ_x0005_-u¢É1T«8s†IÆ¿:—_x001b_çÜ%)Ã?bEÎ_x0010_q¯_x0013_fS˜_x0007_F¦•´HÆ8ðc_x0007_{ïÎø"ž_x0019_û_x001a__x000f_4Ø¬¶E±³'áùN`@¯=?0XòQ_x001b_ðDA›hÚ</t>
  </si>
  <si>
    <t xml:space="preserve">_x0013_ ¾¶_x0008_1Ú†»#d3_x0002_ÑV4È—¬{</t>
  </si>
  <si>
    <t xml:space="preserve">¸a|_x0018_¼\·Æ»Ë¤_x0015_ËªJ_x0003_Ym5ª¯‰^p_x001d__x000c_:!\Äw3_x001f_Ý°yËÐ_x0008_X"XðoÀñ	</t>
  </si>
  <si>
    <t xml:space="preserve">ÙÓ×– •Ë¤_x000f_Iã¬JÞK_x0018__x0006_ÉW~|ÃíË_x0001_mî’€_x0003_óˆ8â|ÎZ_x001a_Ýø–“Œo!ŽG£&lt;OÈòÐ_x0010_µT™_x0018_Œ_x0019_¸p©·&gt;Ô¢_x0015_ÏÖx˜º¤+ÏÂ¹×Ó_x0005_»øk·ñ_x0012_‡‹4Áæìºµm¹;</t>
  </si>
  <si>
    <t xml:space="preserve">_x0006_!_x0002_ˆ*¯_x000f_&gt;mn_x0003_-ÒÂ®ŸÀ*²!ßõžäaP_x0016_|T€_x001f_»_x0001_„ÖœÈ&lt;Ü¯áu_x0016_“ð|ìêzDÉÌ»</t>
  </si>
  <si>
    <t xml:space="preserve">B¦«_x001a_Q)·3(@&lt;4´g.Ó–_x001b_™€O^CX§æ&amp;2_x0010_ÿ$jÃE&amp;HDiq†[ê	Ç0o¤Šà_x0016_ãRH_x0012__x0011__x0008_ÿ_x000f_°”#ƒERãÇZ</t>
  </si>
  <si>
    <t xml:space="preserve">d_x0011__x0012_(š(_x000c_Zœ”Onhgs¯_x001e_T¬ ³À9dD‹qC®þÝ£&gt;éÃ_x0007_Ÿ÷Ø·ç]ÌYÅXNø#ž|-©T÷ÍPÌþ</t>
  </si>
  <si>
    <t xml:space="preserve">Ýóð„7^ÜCj?›_x0008_</t>
  </si>
  <si>
    <t xml:space="preserve">h'A_x0017_£Ð5EåAÔ©º=fª#Æ_x001d_</t>
  </si>
  <si>
    <t xml:space="preserve">Š`tV_x000f__x0007__x0019_</t>
  </si>
  <si>
    <t xml:space="preserve">_x000e_TŠ˜2/rÍå"_x0014_´\òÀ&gt;ä4Áþ_x0007_%ÖÇÛÀÖ</t>
  </si>
  <si>
    <t xml:space="preserve">u£É0TÞýÌÿ4UÎ¸Ä˜_x001b_£Ã%Ñ²5*jB_x000e__x0014_o¥_x0012_b{g—F[–´HÞ9ÜcÆ„_x001f_Î°"¨_x0019_»_x001a_Iý'_x0002_¶Q±¯'ÔùC`–Pc?hXüQ_x0019_ó¾d—Ê-ã6ª6_x0002_Ï%yD#lÌýÞV78§¬{</t>
  </si>
  <si>
    <t xml:space="preserve">_x0006_arèœ\¶Æ»Ë­å$UJ_x0002_Mm+¾/ƒ¡âó:!£;w3_x001d_Ýº‰ÃÐ¹R*XðkÀð	ºÙ_x0012_(ƒ—½•Õ°ŠC_x001f_S±!J_x0018_ù6W~~Ã_x0012_4_x0011_m^’‹_x0003_óˆ8â{Î__x001a_)_x0005_—’žo=šÆÙ¦ÞT_x0002_@ÖÃÃ_x0011_)Œ_x0018_È_x0015_ÇÔ&gt;Ô¢_x0015_ÏÖx˜º¤+ÏÂ¹×Ó_x0005_»øk·ñ_x0012_‡‹4Áæìºµm¹;</t>
  </si>
  <si>
    <t xml:space="preserve">_x0006_!_x0002_ˆ*¯</t>
  </si>
  <si>
    <t xml:space="preserve">&gt;mn_x0003_-×Â®Ÿr+®!Áá_x001e_î¯_x0016_|æ€èD_x0001_„ÖœÊ&lt;#Pâu_x0014_“ð|íêzD63öòJ§¿_x001a_O=79(@qË¼gÐ</t>
  </si>
  <si>
    <t xml:space="preserve">–_x001b_f°¡CY_x0002_æ2&amp;õÚ•=º&amp;HDiq‡Oê_x0017_Ó°eêu_x0015_éãR¶í_x0010__x0008_ÿ_x000f_Ok#‚àR÷ÓÚšîì×š(_x000c_Zœ•[n“|çyáá¡S ³&gt;ÆeD‹Ž¼®ÿx£*ýC</t>
  </si>
  <si>
    <t xml:space="preserve">a_x0008_&amp;Hç]ÌYÅYZø=Šü'ç«_x0002_2PÌÓÜóð„È¡ÜBÊ?‡_x001c_ªbl¾ê\Ñ5_x001a_^Ô®º=fª#w_x0017_</t>
  </si>
  <si>
    <t xml:space="preserve">Š`}V_x000f_Eu ¥Ò_x0012_£&amp;¼2VŸ¸$ÚJ\Î?Áä4Áÿ_x0007_%ÖÇjÀÜ</t>
  </si>
  <si>
    <t xml:space="preserve">-t¢É1UØý3†TÆ¸Äš_x001b_£Ç%.L‡*bA_x000e__x0014_o¥_x0013_c„˜%BS–´EÞ8Þc3{­{¸_x0010_¨_x0019_»_x001a_IŽ_x0002_Ø°¶Y±¯'Ôø@`i®Ñ?`XýP_x0019__x000c_C›hÊ</t>
  </si>
  <si>
    <t xml:space="preserve">•â(¾¶_x000b_0Ú†¶#m3_x0002_ÔV7É§´{</t>
  </si>
  <si>
    <t xml:space="preserve">·ž‡_x0017_k£HÆºË­åÛªHLY’ÊUPv¡r_x0015_-:#TÄw2_x001d_Üº‰ÃÐ_x0008_†X:XöjÁlÔºâGE_x001f_Á_x001d_ú¤</t>
  </si>
  <si>
    <t xml:space="preserve">Ið¤_ÞZ_x0010__x0006_ÉW~~Ã24_x0011_mî’_x0003_óì1ùzªW_x001a_Öú—•Šo#ŽFÕY Û˜.µ3¬× äù_x0015_£ÜƒÔÌ_x001d_ÏÖyšºå+0=ÝÞ×_x0005_Áäë½_x000e_óxt4Á_x0019__x0013_‰µm¹__x0005_</t>
  </si>
  <si>
    <t xml:space="preserve">!×€ ¯</t>
  </si>
  <si>
    <t xml:space="preserve">?nn_x0002_-×Â5h~*Þ)ßõžåPéƒæ€s³</t>
  </si>
  <si>
    <t xml:space="preserve">„²”Ê&lt;#¯Su_x001e_“ð|ÒèiD€3	</t>
  </si>
  <si>
    <t xml:space="preserve">J¦ë_x001a_Q)·3×¿Ž4¼g¤Û†_x001b_íw°¡CY³æ8&amp;õÛ•&gt;º;H´–r[è	Ç0n_x0015_ƒê_x001f_ãPJý_x0010__x000e_ÿ_x0006_O\#‚Q5õÄÚg“îí×š(ó¥œ”Oli˜Œáá]è ³Ë9eMƒž¼®ùÙ£z²Ž</t>
  </si>
  <si>
    <t xml:space="preserve">¹_x0008_%HáU3¦ÎZZø#ž|-_x0018_TýÍGÌÿ</t>
  </si>
  <si>
    <t xml:space="preserve">	£ð„cõÜBs?‡_x001c_­bÔ¾ê\´5µ_x001a_CÔ¨º</t>
  </si>
  <si>
    <t xml:space="preserve">f¨#w_x0007_</t>
  </si>
  <si>
    <t xml:space="preserve">‚`‰ÿÿÕTN¡”Õ™$/mÙ'ïßëKÿwò=Áä4Cþ_x0005_%×ÇêÀÔ</t>
  </si>
  <si>
    <t xml:space="preserve">-u¢É1TØý_x0016__x0002_‚UÆ¸;˜š£Å%ïI“*bB_x001b__x0014_o¥b†˜%F×–¶HÞ9øc1{Ë¨ÞDÎ]%n</t>
  </si>
  <si>
    <t xml:space="preserve">ØÖÐ?×ÉA2Æh`a¯Ñ?`XýQñ?%A“hÊ</t>
  </si>
  <si>
    <t xml:space="preserve">•ã(¾^7‘Ú¤»#lÌ_x0002_ßV68¦¬</t>
  </si>
  <si>
    <t xml:space="preserve">µay_x0017_§o„õ‰ø~Úè™y0j^æ•¯‰Âx;_x000c_¦)\Äw3_x001d_Ýº‰ÃÐ_x0008_X*XðjÀñ	ºÙí×ƒ–•¦Ë¤</t>
  </si>
  <si>
    <t xml:space="preserve">Ià¬NÞ_x001f__x0018__x0004_É_~_x0003_Ã_x001e_4_x0011_mï’7_x000e_²ˆ?âzÎ__x0018_Øú—“Šo4ŽFÓY!©ý@Ö4&gt;_x0001_)Œ_x0018_È_x0015_ÅÔpÔ¨_x0015_ÏÖy™´¤# =¸ÖÇ_x0005_§ì_x0014_½_x000e_íxt4À_x0016__x0013_²·}¹9</t>
  </si>
  <si>
    <t xml:space="preserve">_x0006_!±ˆß¯</t>
  </si>
  <si>
    <t xml:space="preserve">&gt;ln_x0002_</t>
  </si>
  <si>
    <t xml:space="preserve">ØÂYbb*¹!ßõœäPéƒæ€_x0017_º_x000e_„ÞžÚ&lt;'PSu_x001c_“_x000f_|ìê{D62_x0006_</t>
  </si>
  <si>
    <t xml:space="preserve">B¤»_x001a_T)·3Õ¿q4¼g/Ó–_x001a_i¸£SYµæ8&amp;’õ$•&lt;º&amp;H»—~†Sè_x0019_Ç7o_x0015_Šè_x0016__x001c_RI_x0012__x0010__x0008_ÿ_x000e_@k+€ARõÓÚ™î_x0012_×š(ó¥œ•@n…jws_x0017__x001e_^¬¢³&gt;9eD‹Ž½¡ÿÁ¡0ýI</t>
  </si>
  <si>
    <t xml:space="preserve">`_x0008_%H_x0018_]3¦ÅXNù</t>
  </si>
  <si>
    <t xml:space="preserve">žt/_x0008_TöÍPÌý</t>
  </si>
  <si>
    <t xml:space="preserve">#óð„È¡ÜCq?_x001e_¼bÔ¾è\Ò5E_x001a_AÔ©º=g¥#’_x0007_</t>
  </si>
  <si>
    <t xml:space="preserve">‡`uV_x000c__x0007_æ</t>
  </si>
  <si>
    <t xml:space="preserve">ñ«Š™&amp;.cÙ_x0005_íÍëEÿ\ò=Á_x001b_4Áþ_x0007_%ÖÆeÀÔ_x0008_=u­É1TÚýÌ†UÆ¸Ä™_x0014_£Ï'&gt;M—*bB_x000c__x0014_¥_x0013_b„˜%G\–¼JÎ9Ïc9{¯ÎG"¨_x0019_»_x001a_IŽ</t>
  </si>
  <si>
    <t xml:space="preserve">Ø¸´I±½'ÔùB`–¯Ñ?`XýP_x0016__x0004_C‹hÙ</t>
  </si>
  <si>
    <t xml:space="preserve">•ã*¾I_x0008_0Ú†»#m&lt;_x0002_ÖT'8³¬{</t>
  </si>
  <si>
    <t xml:space="preserve">µa‡è”\·ÆºÊ¢åÓ¨Z_x0003_Lm5ª­‰¡p_x001d__x000c_:!\Åx3_x0015_ßª‰ÕÐ_x0008_Z*§ðjÀñ	ºØâ×~–£•Ë¤</t>
  </si>
  <si>
    <t xml:space="preserve">I ¬NÞJ_x0018_ûÉ]~~Ã_x0013_4ImÓ’_x0003__x000e_ˆ3â{Î__x001a_”ú©“Šo]ŒLÓX!ªý_x0018_Ö&lt;laiq_x0018_Â_x0015_ÅÔÔê_x0015_ÁÖy˜Å¦!2=¸ÖÈ_x0005_¥lkýóírt7Á_x0019__x0013_øµl¹;</t>
  </si>
  <si>
    <t xml:space="preserve">û!¹ˆ$¯</t>
  </si>
  <si>
    <t xml:space="preserve">&gt;.n_x0007_-×Â/bx*¾!Þõ‘äbÐxÃ_x001b_€_x001d_»_x0004_„Öœˆ&lt;_x001c_PSu`‘ú|éêzD93	=ëæV_x001a_[)±3×¿Ì4¿g/Ók_x001b_l·¡CYñæ+&amp;õ¥—6º!Hº–~†[ê€‡Ío_x001f_Šâ_x0016_ãR_x000b__x0012__x0005__x0008_ÿ_x000f_1i)‚YRüÓÕ›.q—g(ù¥•”OnÏh`s_x001e__x001e_£¬ª³Ë9e_x0006_‹Š¼®ÿ4£*ýH</t>
  </si>
  <si>
    <t xml:space="preserve">`_x0008_eHë]3¦»ZDø(ž}-_x0017_Tý-"Œ_x0002_</t>
  </si>
  <si>
    <t xml:space="preserve">Öóü„È¡žBj?…_x001c_Ò`Ò¾ä\Ñ5µ_x001a_A„$úÀf #z_x0017_</t>
  </si>
  <si>
    <t xml:space="preserve">È`xV_x000e__x0007_ä</t>
  </si>
  <si>
    <t xml:space="preserve">û«„™&amp;/.Ù_x000b_ïÝë¶ÿVò0Áä4ƒþ_x0015_%ÖÇ_x0014_ÂÖ</t>
  </si>
  <si>
    <t xml:space="preserve">"u£É&gt;TØýo@{UÌ¸Ô˜_x001b_£…%'M‡*_x001c_@_x0004__x0014_¥_x0012_b‹˜%v%ÖIHÔ9Ïc9{ïÎ³"¨_x0019_F_x001a_C_x0010_Ø°¶_x001b_±¾'Ôù½`c¯Â?`X¿Q	_x000c_AåjÀ</t>
  </si>
  <si>
    <t xml:space="preserve">†ã)¾¹_x0008_0ÚÏûÞl9_x0002_ÊV78å¬s</t>
  </si>
  <si>
    <t xml:space="preserve">·ayê’\¢ÆºËïåÚ¨L_x0003_Om5ªí‰‰p/_x000c_”"\ÄÏ2_x0001_Ý¦‰ßÐ_x0006_D*DðdÀí	¦Ùã×–µ•×¤_x0004_Iî¬RÞV_x0018__x0008_ÉY~bÃ_x001c_4_x001b_m_x0003_’Ñ_x0003_üˆ;_x0012_2Î__x001a_æúŸc‚o#ŽGÓY!«ñ@Ö3&lt;_x0012_Ù¼_x0018_È_x0015_ÈÔ‹$€_x0015_ÏÖx˜²T;0=¹ÖÇ_x0005_¥ìë½_x000e_íxt4Á_x0019__x0013_¸µgI3</t>
  </si>
  <si>
    <t xml:space="preserve">_x0006_!³„ ¯_x0008_&gt;ln&lt;/ÅÂç`r*º!ŸõžäbPéƒæ€_x0017_»ŠŒÆœA4#PSu_x001e_“ð|ìê{D43_x0014_</t>
  </si>
  <si>
    <t xml:space="preserve">E¦¨_x000b_Q</t>
  </si>
  <si>
    <t xml:space="preserve">·3×¾Ž%¼v/Ö“ôfy°¨Cn³æ8A˜âÛò4º&amp;H»–q†[ê	Å0nêu_x0015_éà_x0016_I_x0012__x001a__x0008_ÿ_x000f_Fc3‚QTíÓ€OVé4×˜(õ­œ”Dl•hgs_x001e__x001e_^¬ ³ê9eñÝŽ¼CÉ£GC</t>
  </si>
  <si>
    <t xml:space="preserve">m_x0008_%Hæ]?¦ÇX*ø</t>
  </si>
  <si>
    <t xml:space="preserve">ž~-_x0019_TìÍRÌÿ</t>
  </si>
  <si>
    <t xml:space="preserve">Ìóø„4_x0008_-3]Õ#óbÚ¾é\ú5¸_x001a_AÔ‚º?fª#õ_x0015_</t>
  </si>
  <si>
    <t xml:space="preserve">‹`õV_x0006__x0007__x0019_</t>
  </si>
  <si>
    <t xml:space="preserve">ñ«Š™&amp;/IÛ	ïÝë´ÿÝò=Á%0Õþ_x0007_%ÃÇjÀ_</t>
  </si>
  <si>
    <t xml:space="preserve">/u¢ÉµTÚý3 UÎ¸Ä˜_x001b_£Ç%Ær *jB_x000e__x0014_o¥_x0013_bl§</t>
  </si>
  <si>
    <t xml:space="preserve">F[–´HÞ9ÞcÉD„Î°"¨_x0019_»_x001a_Iòç_x0011_¶{±¯'+ùA`h¯Ð?dXÿQ_x0018_ÿ_x000c_A›hÊ</t>
  </si>
  <si>
    <t xml:space="preserve">uÜ(¾¶_x0008_0Úf„</t>
  </si>
  <si>
    <t xml:space="preserve">l¯</t>
  </si>
  <si>
    <t xml:space="preserve">øV«0§¬{</t>
  </si>
  <si>
    <t xml:space="preserve">·axè”\·ÆºË­åÛªJ_x0003_Ym5ª¯‰Rp_x001d__x000c_:!\Äw3HÝ¸‰ËÐuT*XðjÀœ_x0005_ûÙï×ƒ–Ô•Ç¤_x000b_Iá¬jÙ_x000b__x0018_ÉW~_x0003_Ã_x001e_4_x0013_mí’_x0013__x000f_²ˆ;âzÎ"_x001a_Úú”“‰oNƒ_x0007_Ó[!«ý=Ö0&lt;_x0015_)ˆ_x0018_Z_x0013_†ÔÔ¨_x0015_²Öu˜¾¤.ë1øÖÅ_x0005_¥ì–½_x0002_í~t2ÁP_x0018_ûµk¹;</t>
  </si>
  <si>
    <t xml:space="preserve">{!¿ˆ'¯_x0004_&gt;ldC-ÕÂQ`_x000f_*¶!Õõ•ä_x000f_]¨ƒä€_x0017_»|„ÚœÆ&lt;/Påd_“ò|ìê_x0006_D:3_x0004_</t>
  </si>
  <si>
    <t xml:space="preserve">D¦9_x0008__x0010_)µ3×¿ó4°g Ó™_x001b_Ðnñ¡AY³æE&amp;œõË•&lt;»_x0002_Aú–q†[ê}Ï oa‚ê_x0016_ãRI_x0012__x0010__x0008_ÿ_x000f_Nk2‚ÌRÿÓÊ_x000e_æË×_x000f_ ó¥œ”Onhgs_x000e__x001e_^¬ ³ë9eD‹Ž¼¡ÿÉ£!ýC</t>
  </si>
  <si>
    <t xml:space="preserve">`_x0008_'H˜U_x0019_¦ºPNø#ž|-_x0018_TýÍPÌÿ</t>
  </si>
  <si>
    <t xml:space="preserve">ÜóÚ„È¡ÜB~?…_x001c_¬bØ¾è\Ð5º_x001a_AÔ©º=d¤#w_x0017_</t>
  </si>
  <si>
    <t xml:space="preserve">¡`uV_x000e__x0007_	</t>
  </si>
  <si>
    <t xml:space="preserve">ñ«‚›6/lÙ</t>
  </si>
  <si>
    <t xml:space="preserve">ïÍë´ÿ\ò?Áä5Îþ_x000f_'ÆÇkÀÜ</t>
  </si>
  <si>
    <t xml:space="preserve">•ã(¾¶	?ÚŽ¹3l5_x0002_ÞV'8X¬{</t>
  </si>
  <si>
    <t xml:space="preserve">·axé›\¿ÄªËªåÛªZ_x0003_¦m5ª¯‰^q_x0012__x000c_2#LÄ3_x001d_Ýª‰&lt;Ð_x0008_X*XñeÀù_x000b_ªÙä×ƒ–¹•4¤</t>
  </si>
  <si>
    <t xml:space="preserve">Ià¬NßE_x0018__x000e_ËG~tÃ_x0012_4_x0001_m_x0010_’_x0003_óˆ9ãuÎW_x0018_Æúœ“Šo3Ž¹ÓY!«ý@×3&lt;_x0019_+œ_x0018_Ä_x0015_ÇÔŸÔW_x0015_ÏÖy˜»¥$8?©ÖÊ_x0005_¥ìû½ñíxt4Á_x0019__x0012_µµe»+</t>
  </si>
  <si>
    <t xml:space="preserve">_x0008_!³ˆ0¯ò&gt;ln_x0002_-×Ã^`z(ª!ÐõžärP_x0016_ƒæ€_x0017_»_x0001_…ÙœÂ&gt;3PCu_x001e_“à|_x0013_ê{D63	_x000c_E¦£_x0018_A)¦3×¿ž4Cg/Ó–_x001b_f~¿¡K[£æ*&amp;õË•Ãº&amp;H»–q‡Tê_x0001_Å o_x0006_Šê_x0016_óR¶_x0012__x0010__x0008_ÿ_x000f_Oj</t>
  </si>
  <si>
    <t xml:space="preserve">‚YPíÓÎ›îý×e(ó¥œ”Oo‚hoq_x000e__x001e_K¬ ³Ñ9šD‹Ž¼®þÆ£(ÿS</t>
  </si>
  <si>
    <t xml:space="preserve">v_x0008_'H÷]Ì¦ÅXNø#Ÿs-_x0010_VíÍGÌÿ</t>
  </si>
  <si>
    <t xml:space="preserve">Ìó_x000f_„È¡ÜB~&gt;Š_x001c_¤`È¾ð\Ð5ª_x001a_¾Ô©º=fª"x_x001f__x000f_š`lV_x000e__x0007_	</t>
  </si>
  <si>
    <t xml:space="preserve">_x000e_«Š™&amp;/lØ_x0002_ïÕé[ÿFò?Áô4&gt;þ_x0007_%ÖÇjÁÓ</t>
  </si>
  <si>
    <t xml:space="preserve">%w²É*TØý#yUÆ¸Ä˜_x001b_¢È%&amp;O—*~B_x000e__x0014_¥ìb„˜%FS—»HÖ;Îc${­Î¨"W_x0019_»_x001a_I_x0002_Ù¿¶Q³¿'Êù@`y¯.?`XýQ_x0019__x0001__x0003_A“jÚ</t>
  </si>
  <si>
    <t xml:space="preserve">Šã(¾¦_x0008_ÏÚ†»#l3_x0003_ÑVÊ8­¬{</t>
  </si>
  <si>
    <t xml:space="preserve">·a8è”\·ÆGË§åÛªK_x0003__x001d_m_x0003_ª¯‰£p_x0017__x000c_:!^Ä73_x000b_Ýº‰&gt;Ð_x0002_X*[ð*Àé	ºÙ_x0010_×‰–©•Ï¤JIú¬NÞ·_x0018__x000c_ÉW~{ÃR4_x000c_mï’|_x0003_ùˆ9â|Î_x001f__x001a_öú—“wo)ŽFÓ^!ëýfÖ&lt;&lt;ì)†_x0018_È_x0015_ÏÔÏÔ_x0015_ÏÖ„˜±¤+9=ùÖî_x0005_¥ì_x0016_½_x0004_íxt&gt;ÁY_x0013_‘µm¹Æ</t>
  </si>
  <si>
    <t xml:space="preserve">_x000c_!³ˆ+¯M&gt;\n_x0002_-*Â[`r*¶!Ÿõ¯äbP_x0014_ƒì€_x0017_»_x000c_„–œø&lt;#P®u_x0014_“ð|âê;D_x0005_3	</t>
  </si>
  <si>
    <t xml:space="preserve">·¦¡_x001a_Q)¸3—¿º4¼gÒÓœ_x001b_g°¡_x0001_Y¹æ8&amp;î÷Ñ•=º'Hù–q†[ªôÇ:o_x0014_Šè_x0016_¡R^_x0012__x0010__x0008__x0002__x000f_Ek"‚RR¿ÓÃ›î_x0010_×(ò¥˜”</t>
  </si>
  <si>
    <t xml:space="preserve">n–hgsã_x001e_T¬¡³Ä9'Z‹Ž¼SÿÃ£!ýE</t>
  </si>
  <si>
    <t xml:space="preserve">"_x0008__x0006_Hç]M¤ÏXOø$ž?-_x0018_TÑ­Ìõ</t>
  </si>
  <si>
    <t xml:space="preserve">Ýóø„Š¡ôB~?x_x001c_¦bÙ¾á\’5_x001a_AÔTº7f«#}U</t>
  </si>
  <si>
    <t xml:space="preserve">¦`uV³_x0007_=</t>
  </si>
  <si>
    <t xml:space="preserve">ð«™e/lYg¯žëKÿ\ò|Áä4í¾D%ÖÇjÀŸ</t>
  </si>
  <si>
    <t xml:space="preserve">-u¢É&gt;T%ý9„UÆ¸†˜_x0011_£Ç%PO*`B_x000f__x0014_-¥_x0013_b„ØØFY–¶HÜ9œc.{­ÎE"¢_x0019_¹_x001a_J@Ø©¶Y±R'ÞùB`m¯“?{XýQä_x0006_A™hÏ</t>
  </si>
  <si>
    <t xml:space="preserve">×ã6¾¶_x0008_ÍÚŒ»!l5_x0002_œV_x0012_8§¬_x0005__x000f_½azè“\ôÆº›Ú¥&amp;ª@_x0003_[m=ªí‰vp_x001d__x000c_Ç!VÄu3_x0014_Ýø‰éÐ_x0008_¥*RðhÀû	øÙÂ×ƒ–_x0014_•ï¤_x0008_Ië¬</t>
  </si>
  <si>
    <t xml:space="preserve">ÞJ˜`‰_x0014_~~Ã_x0012_4RmïÂöC°ˆ9âzÎ_x001c__x001a_Öú—“…oÞŽLÓZ!«ý_x0002_Ö2&lt;_x0011_)ò_x001a_Â_x0015_ÄÔŽÔê_x0015_ÏÖqØF¤!3=»Ö…_x0005_²ìë½óírt7Á_x001a__x0013_øµt¹;</t>
  </si>
  <si>
    <t xml:space="preserve">û!¹ˆ#¯	&gt;.n_x0019_-×Â¬`x*¹!ÚõÜä|Péƒ_x001b_€_x001d_»_x0002_„Ðœˆ&lt;_x0002_PSu`‘ú|ïê|Du3	M_x0012_æV_x001a_[)´3ß¿Ì4”g/Ók_x001b_l³¡JYñæ_x0012_&amp;õ&amp;•6º%H±–3†wê	Ço1Šé_x0016_èR</t>
  </si>
  <si>
    <t xml:space="preserve">_x0012__x0010_ˆ•O_x000c_k#‚QR¾ÓÚ@Ã®®×š(ó¥ß”Onhhsã_x001e_T¬¤³Á9'E‹Ž¼ÐýÃ£$ýB</t>
  </si>
  <si>
    <t xml:space="preserve">"_x0008_'H÷_x001d_Î¦ÏXJø!ž&gt;-_x000f_TýÍ­Ìõ</t>
  </si>
  <si>
    <t xml:space="preserve">Øóó„Š¡ÅB~?x_x001c_¦bÜ¾ì\’5¡_x001a_AÔTº7f®#rU</t>
  </si>
  <si>
    <t xml:space="preserve">”`uVó_x0007__x0013_</t>
  </si>
  <si>
    <t xml:space="preserve">õ«Œ™d/MÙ</t>
  </si>
  <si>
    <t xml:space="preserve">ï£éAÿXò8Á§4Áþ÷_x001a_+Ç`ÀØ</t>
  </si>
  <si>
    <t xml:space="preserve">%uàÉ_x0019_TØýÎŒUÂ¸Í˜Y£í%.Mz*hB</t>
  </si>
  <si>
    <t xml:space="preserve">_x0014_e¥Qb¨˜%Fî–HÚ9Õcz{­NÒbë_x0019_»_x001a_IAØ°¶©Žì'Ôù@`*¯Ñ?`XòQä_x0006_AžhÊ</t>
  </si>
  <si>
    <t xml:space="preserve">×ã-¾¶_x0008_NØŒ»&amp;l2_x0002_œV78§ì†</t>
  </si>
  <si>
    <t xml:space="preserve">½a}è–\õÆ­Ë­å&amp;ª@_x0003_\m6ªí‰Gp_x001d__x000c_Ç!VÄr3_x0019_Ýø‰ØÐ_x0008_¥*RðoÀô	øÙó×ƒ–T•Á¤_x000f_Iæ¬_x000c_Þk_x0018__x0006_É)|tÃ_x0017_4_x0016_m¬’ã–ÈÄâpÎZ_x001a_ÞúÕ“¢o#Ž»ÓS!®ýIÖ~&lt;;)Œ_x0018_5_x0015_ÍÔŠÔ¢_x0015_ÖU˜»¤–_x0014_=¼ÖÌ_x0005_æìë=d­;t4Á_x0019__x0013_ùµmY^ME!³ˆ ¯N&gt;ln_x0002_-ØÂ¬`x*¼!ßõÜägPéƒ˜‚_x001d_»_x0007_„×œˆ&lt;#PS5ã“ú|êêyDt3_x001e_</t>
  </si>
  <si>
    <t xml:space="preserve">J¦V_x001a_[)±3Ô¿Ì4¥g/Ók_x001b_l¶¡GYñæ#&amp;õ&amp;•6º H¾–3†Eê	ÇÍo_x001f_Šì_x0016_åR_x000b__x0012_5_x0008_ÿ_x000f_1i)‚WRúÓ™›.q—g(ù¥š”GnÏhOs_x001e__x001e_£¬ª³Ç9l_x0006_‹¤¼®ÿ4£*ýE</t>
  </si>
  <si>
    <t xml:space="preserve">j_x0008_eHÈ]3¦xXjø%žw-[TýM6Œ¼</t>
  </si>
  <si>
    <t xml:space="preserve">Üóð„‹¡Ü‚âÆ_x001c_¬bØ¾«\Ð5º_x001a_NÔTº7f­#wU</t>
  </si>
  <si>
    <t xml:space="preserve">…`uVp_x0005__x0013_</t>
  </si>
  <si>
    <t xml:space="preserve">ö«‹™d/lÙ_x0005_¯ ëAÿ[ò=Á¦4Öþ_x0007_%+Ç`ÀÛ</t>
  </si>
  <si>
    <t xml:space="preserve">.uàÉ(TØýÎŒUÁ¸À˜Y£Ü%.Mz*hB	_x0014_j¥Qbš˜%F®–¾HÙ9Øc{{ŒÎ¸"Ö_x001b_±_x001a_N_x0005_Øó¶YñÏg)ùJ`n¯Ù?"XÕQ_x0019_ñA‘hÍ</t>
  </si>
  <si>
    <t xml:space="preserve">œãj¾œ_x0008_0Ú{»)l4_x0002_ÔVu8‹¬{</t>
  </si>
  <si>
    <t xml:space="preserve">a\è“\¼ÆùË­e±ê	_x0003_Ym5ªì‰^0}Ly!\Äw3^Ýº‰ÃÐ_x0007_¥*RðbÀñ	øÙâ×ƒ–×—Á¤_x0002_Iá¬_x000c_ÞJ_x0018__x000e_‰ª~tÃ_x001a_4_x0013_m­’–_x0003_óˆÄâpÎW_x001a_ÕúÕ““o#Ž»ÓS!£ýDÖ~&lt;</t>
  </si>
  <si>
    <t xml:space="preserve">)Œ_x0018_5_x0015_ÍÔ‡Ô­_x0015_Ög˜»¤Ö:=±ÖÁ_x0005_çìÎ½_x000e_í_x0006_v&gt;Á_x0011__x0013_½µ.¹;Õ›aNˆ*¯_x0005_&gt;dn@-ÿÂQ`*°!×õ—ä PÃƒæ€ê»_x000b_„ÞœÀ&lt;aP|u_x001e_“M|ÈêsD=3J</t>
  </si>
  <si>
    <t xml:space="preserve">J&amp;ÍZ_x0012_)·3×¿Í4¼¿²“Õ_x001b_f°¡Y³æ8&amp;Ÿõ&amp;•6º/H»–3†Yê	ÇNm_x001f_Šã_x0016_âR_x000b__x0012__x0010__x0008_ïO²k)‚XRÿÓ˜Œîí×g(ù¥•”LnÏh~s_x001e__x001e_£¬ª³È9a_x0006_‹•¼®ÿ4£*ýJ</t>
  </si>
  <si>
    <t xml:space="preserve">e_x0008_eHù]3¦8XDø*žz-ZTßÍPÌ.Öóù„Ï¡ŸB~?u#QbÒ¾á\Ø5ø_x001a_iÔ©ºÀf #~_x001e_</t>
  </si>
  <si>
    <t xml:space="preserve">È`_V_x000e__x0007_ä</t>
  </si>
  <si>
    <t xml:space="preserve">û«ƒ™</t>
  </si>
  <si>
    <t xml:space="preserve">/.Ù ïÝëöÿxò6Áï4‚þ_x0007_%½‡)ÀÜ</t>
  </si>
  <si>
    <t xml:space="preserve">-uáÉ1T(Âp†UÆ¸‡˜_x001b_£Ç%!Mz*hB_x0004__x0014_o¥Qb†˜%F-”¾HÔ9ßc{{­Î¨bU_x0019_±_x001a_CØò¶N±¯')ùJ`c¯Ò?"XäQ_x0019_ñA‘hÀ</t>
  </si>
  <si>
    <t xml:space="preserve">‘ãj¾­_x0008_0Ú{»)l9_x0002_ÛVu8¹¬{</t>
  </si>
  <si>
    <t xml:space="preserve">Jarèž\±ÆøËŒåÛª4_x0001_Sm?ª¨‰_x001d_p_x001d__x000c_Ê_x001e_¡Ä}3_x0017_Ý²‰Ð X*¥ð`Àû	³Ù¯×©–©•6¤Iê¬DÞ_x0008__x0018_*ÉW~ÃÃ64_x001b_mä’Â_x0003_ó_x0008_S¢9Î__x001a_ÖúÔ“ŠoÓ±_x0005_ÓY!«ý_x0003_Ö&lt;&lt;_x0011_)ƒ_x0018_5_x0015_ÍÔ„Ô¨_x0015_Ö{˜»¤U:=²ÖÆ_x0005_çìë½_x001e_­…t&gt;Á_x0012__x0013_¸µ/¹</t>
  </si>
  <si>
    <t xml:space="preserve">_x0006_!Nˆ*¯_x0006_&gt;on@-ÎÂQ`*°!Ôõšä Pòƒæ€ê»_x000b_„ÝœÏ&lt;aPMu_x001e_“</t>
  </si>
  <si>
    <t xml:space="preserve">|æêpD03K</t>
  </si>
  <si>
    <t xml:space="preserve">i¦«_x001a_/+½3Ü¿‰4ÿg/Ó–[›º¡HY»æz&amp;¸õÛ•Áº</t>
  </si>
  <si>
    <t xml:space="preserve">H°–x†_x0019_ê#Ç0oèŠà_x0016_èRC_x0012_R_x0008_Ó_x000f_Okž‚uRöÓÑØîíWðh°¥œ”OnÎhgs_x001e_^_x001d_¬ ³Á9&amp;D‹Ž¼¡ÿ4£*ýO</t>
  </si>
  <si>
    <t xml:space="preserve">`_x0008_eHä]3¦»ZDø/ž}-ZTýÍ ó_x0002_</t>
  </si>
  <si>
    <t xml:space="preserve">Öóü„Ê¡žBi?…_x001c_QbÒ¾ä\Ó5ø_x001a_XÔ©ºÀf #{_x0013_</t>
  </si>
  <si>
    <t xml:space="preserve">È`nV_x000e__x0007_ä</t>
  </si>
  <si>
    <t xml:space="preserve">û«†™#/.Ù_x0013_ïÝë¶ÿVò3Áâ4ƒþ%%ÖÇ_x0014_ÂÖ</t>
  </si>
  <si>
    <t xml:space="preserve">!u¥ÉrTØýÃ?{UÌ¸È˜_x0013_£…%_x0006_M‡*ŸB_x0004__x0014_c¥_x001a_bÆ˜_x000f_FS–IHÔ9Òc3{ïÎ•"¨_x0019__x0006__x001a_m_x000e_Ø»¶_x001a_±¯'¿¹_x0003_`i¯Ñ?#XýQé?OA›hÊ</t>
  </si>
  <si>
    <t xml:space="preserve">Öã(¾¶_x0008_?Ú{»)l&gt;_x0002_ÞVu8¤¬{</t>
  </si>
  <si>
    <t xml:space="preserve">Écrè™\¶ÆøË­å+•·_x0003_Sm8ª­‰_x001c_p</t>
  </si>
  <si>
    <t xml:space="preserve">_x000c_:!¡Ä}3_x0010_Ý¹‰Ð_x0011_X*¥ð`Àü	¾Ù¯×˜–©•6¤Ií¬KÞ_x0008__x0018__x0018_ÉW~ƒÃ_x0018_4_x001c_mé’Ã_x0003_Òˆ9â_x0004_ÌU_x001a_Ûú“Éo#Ž¶ì¤!¡ýMÖ4&lt;S)¤_x0018_È_x0015_:Ô…Ô¥_x0015_ÆÖ;˜‘¤+Í=³ÖÊ_x0005_¯ì©½"íxt‰Á=_x0013_·µf¹x</t>
  </si>
  <si>
    <t xml:space="preserve">_x0006_¡ÙÈc¯</t>
  </si>
  <si>
    <t xml:space="preserve">&gt;lnA-×Â¡_1*º!ßõÝäbPéƒé€ê»_x000b_„ØœÊ&lt;aP@u_x001e_“Ž~æêuD73K</t>
  </si>
  <si>
    <t xml:space="preserve">J¦«Z¬)½3Ù¿Œ4þg8Ó–_x001b_›º¡MY°æz&amp;‰õÛ•Áº</t>
  </si>
  <si>
    <t xml:space="preserve">Hµ–u†_x0019_ê_x0012_Ç0oèŠà_x0016_íRL_x0012_R_x0008_á_x000f_OkÞ‚[RóÓÜÙîÌ×š(§–”AnŠh$s_x001e_&gt;Ýì]³Ë9kL‹Ì¼†ÿÉ£ÝýI</t>
  </si>
  <si>
    <t xml:space="preserve">n_x0008_.H¥]_x0019_¦ÅX³ø)žr-_x0012_T¿Í|Ìÿ</t>
  </si>
  <si>
    <t xml:space="preserve">aóÔ„Æ¡×B=?…œÆ"›¾è\Ð5ù_x001a_Aô*ú~fª#wT</t>
  </si>
  <si>
    <t xml:space="preserve">Š`uV_x0001__x0007_ä</t>
  </si>
  <si>
    <t xml:space="preserve">û«…™&amp;/.Ù_x001e_ïÝë5ýVò0Áå4ƒþ_x0007_%Ö‡—ÀÖ</t>
  </si>
  <si>
    <t xml:space="preserve">"u ÉsTÏý3{UÌ¸Ë˜_x0018_£…%7M‡*ŸB_x0004__x0014_`¥_x0017_bÆ˜&gt;FS–IHÔ9Ñc&lt;{ïÎ¦"¨_x0019_F_x001a_C</t>
  </si>
  <si>
    <t xml:space="preserve">Ø¶¶_x001b_±Š'Ôù&gt;bc¯Þ?gX¾Q_x0019_Èƒ_x0001_fhÀ</t>
  </si>
  <si>
    <t xml:space="preserve">šã ¾ô_x0008__x0018_Ú†»Þl9_x0002_ÑV&gt;8å¬Q</t>
  </si>
  <si>
    <t xml:space="preserve">·a…èž\¸Æ°ËïåôªJ_x0003_äm_x0011_ª ‰Up^_x000c_:¡:„43_x001d_Ýº‰€Ð_x0008_I×j_x001b_ðjÀñ	ùÙí×ƒ–¦•6¤Ið¬NÞ_x0008__x0018__x0013_ÉW~Á_x0018_4_x0001_mî’Ã_x0003_óˆ1¢‡ÎU_x001a_Æú•“Èo4ŽFÓ¤!¡ýPÖ?&lt;S)•_x0018_È_x0015_:Ô…Ô¸_x0015_ËÖ;˜ ¤+Í=³Ö×_x0005_ ì©½_x0010_íxtÉÁ_x0013__x0013_ªµk¹y</t>
  </si>
  <si>
    <t xml:space="preserve">'!³ˆ^­_x0007_&gt;|n_x0005_-”ÂQ˜øjG!ÕõŽäjP«ƒÎ€_x0017_»ü„ÜœÚ&lt;*P_x0011_u4“ð|_x0011_êqD&amp;3_x0003_</t>
  </si>
  <si>
    <t xml:space="preserve">_x0008_¦‡_x001a_Q)</t>
  </si>
  <si>
    <t xml:space="preserve">3ó¿ž4·glÓ–›_x000c_?ó¡CY³æ{&amp;</t>
  </si>
  <si>
    <t xml:space="preserve">QÕº&amp;H»–2†[ê	Ç?oèŠà_x0016_òRI_x0012_R_x0008_ê_x000f_Ok]€[RìÓÛÙîí×’h_x000e_¥–”^nh%s	_x001e_^¬]³Ë9tG‹Ì¼·ÿÉ£ÝýI</t>
  </si>
  <si>
    <t xml:space="preserve">q_x0008_#H¥](¦ÅX³ø)žm-_x001d_T¿ÍNÌÿ</t>
  </si>
  <si>
    <t xml:space="preserve">!óú„Ù¡ÚB&lt;? _x001c_¬b¦¼â\Á5½_x001a__x0002_Ô©º¤&amp;W#}_x0006_</t>
  </si>
  <si>
    <t xml:space="preserve">‚`7V&amp;_x0007__x0019_</t>
  </si>
  <si>
    <t xml:space="preserve">_x000c_«€™7/eÙOï÷ëKÿ¡ò5Áõ4ËþE%ùÇjÀa</t>
  </si>
  <si>
    <t xml:space="preserve">	u³É:T›ý3€à_x0015_…¸Ä˜_x001b_£„%.M_x001e_j!B_x000e__x0014_o¥Pb„˜%F\–IHÔ9Ìc9{ïÎ¿"¨_x0019_Å_x0018_C_x0010_Ø±¶_x001b_±¯'Ä¹½`c¯Ã?bX¿Q_x000e__x000c_AfhÀ</t>
  </si>
  <si>
    <t xml:space="preserve">‡ã+¾ô_x0008_)Ú†»Þl9_x0002_ÌV38å¬`</t>
  </si>
  <si>
    <t xml:space="preserve">·a…èž\¥Æ¿ËïåÅªJ_x0003_¤m?ª½‰Xp__x000c__x0019_!\Ä	1_x0017_Ý¨‰ÄÐKX*L°—Àû	¨Ùå×Á–•Ë¤÷Iê¬\ÞC_x0018_DÉ}~~Ãï4_x001b_mý’‹_x0003_±ˆ_x0015_âzÎâ_x001a_òú…“o`ŽFS3aèý@Ö&lt;&lt;R)Œ_x0018_ÜU„ÔÔ¨_x0015_ŒÖy˜»¤$Í=³ÖÔ_x0005_¥ì©½	íxtJÃ_x0013__x0013_©µl¹y</t>
  </si>
  <si>
    <t xml:space="preserve">_x0006_!£ÈÝ¯_x0007_&gt;n-•ÂF`r*G!ÕõäaP«ƒÿ€_x0017_»ü„ÜœÙ&lt;'P_x0011_u_x0005_“ð|_x0011_êqD%3_x000c_</t>
  </si>
  <si>
    <t xml:space="preserve">_x0008_¦µ_x001a_Q)J3Ý¿4ºgmÓ´_x001b_fÎ£IY æ?&amp;ÓõÛ•_x0012_úÛH±–b†SêKÇ_x0018_o_x0015_Š_x0017__x0016_éRZ_x0012__x0019__x0008_½_x000f_ek#‚¬R÷ÓÉ‘î¯×·(ó¥!”knžhls]_x001e_^¬Ëó‚9eD‹Í¼®ÿçãcýC</t>
  </si>
  <si>
    <t xml:space="preserve">`_x0008_dHç]3¦ÊX³ø)žh-_x0018_T¿ÍWÌÿ</t>
  </si>
  <si>
    <t xml:space="preserve">¢ñú„Ü¡ÝB&lt;?…_x001c_¼"%¾â\Ä5¸_x001a__x0003_Ô¾º=fW#}_x0003_</t>
  </si>
  <si>
    <t xml:space="preserve">‰`7V_x0017__x0007__x0019_</t>
  </si>
  <si>
    <t xml:space="preserve">_x000c_«€™2/hÙOïÆëKÿ¡ò5Áð4ÄþE%ÈÇjÀ!</t>
  </si>
  <si>
    <t xml:space="preserve">'u¶É7Tšý_x0012_†U¸ºÎ˜_x000f_£À%mM‡*Z_x0002_ó_x0014_e¥_x0007_bŒ˜gF{–´H#9Ôc-{¤Îú"‚_x0019_»_x001a_´_x0008_Ø¤¶S±í'øù@`Ô¯õ?tXöQZ_x000c_Áñ(‰</t>
  </si>
  <si>
    <t xml:space="preserve">•ã(¾õ_x0008_0Ú¾û`l3_x0002_ÞVt8§¬{</t>
  </si>
  <si>
    <t xml:space="preserve">¸a…èž\¢ÆºËïåßªJ_x0003_'o?ªº‰_p__x000c_:!¬ûŠ3_x0017_Ý¯‰ÁÐJO*Xð—Àû	¯Ùî×Á–°•Ë¤÷Iê¬[ÞN_x0018_DÉL~~Ãï4_x001b_mú’„_x0003_±ˆ'âzÎ¢_x001a_Üú‚“ŒoaŽgÓY!ÕÿJÖ)&lt;_x0016_)Ï_x0018_È_x0015_7ërÔ¢_x0015_ÚÖq˜ù¤_x0003_0=DÖÍ_x0005_°ìâ½LíRt4Áä_x0013_°µx¹1</t>
  </si>
  <si>
    <t xml:space="preserve">D!Ÿˆ ¯°&gt;Hn_x0017_-ÜÂ_x0012_`rªÐaœõžäbPªƒæ€ç„B„ÖœÊ&lt;`PSu_x001e_“ÿ|_x0011_êqD 3	</t>
  </si>
  <si>
    <t xml:space="preserve">_x0008_¦¯_x001a_Q)É1Ý¿˜4½gmÓ–_x001b_–@M¡IY¥æ:&amp;ÒõÌ•&lt;ºÛH±–g†XêKÇ)o_x0015_Š_x0017__x0016_éR__x0012__x0014__x0008_½_x000f_Tk#‚¬R÷ÓÌžî¯×„(ó¥a”En›has\_x001e_}¬ ³¿;oR‹‰¼íÿÉ£ÐÂ¾</t>
  </si>
  <si>
    <t xml:space="preserve">j_x0008_1Hï]q¦íXNøÞžv-_x000e_TôÍ_x0012_ÌÕ</t>
  </si>
  <si>
    <t xml:space="preserve">Üó</t>
  </si>
  <si>
    <t xml:space="preserve">„Â¡ÊBt?Ç_x001c_€bØ¾U\ô5¬_x001a_JÔêº=æÀc4_x0017_</t>
  </si>
  <si>
    <t xml:space="preserve">Š`6V_x000e__x0007_é_x0013_²«Š™&amp;//Ù</t>
  </si>
  <si>
    <t xml:space="preserve">ïÝëDÿ¡ò5Áó4ÁþE%ÒÇjÀ¢_x0008_'uµÉ0Tšý3vj;¸Î˜_x000c_£Å%lM*bBó_x0014_e¥_x0004_b‡˜gFJ–´H#9Ôc.{©Îú"³_x0019_»_x001a_´_x0008_Ø§¶\±í'Êù@`”¯Û?wXûQ[.A›h´.Ÿã?¾±_x0008_sÚ†»#</t>
  </si>
  <si>
    <t xml:space="preserve">Î_x0002_ÔV 8¯¬9</t>
  </si>
  <si>
    <t xml:space="preserve">Ÿaxèi\½Æ­Ë¤å™ª`_x0003_YmÈª¥‰Ip_x0017__x000c_x!qÄw3 Ýž‰ÔÐ_x0003__x001b_*Xð_x0001_€²	ºÙí×À–©•ËäIIà¬NÞ	_x0018__x0006_ÉW~qÃï4_x001b_m÷’_x0003_±ˆâzÎ!_x0018_Üú“‹oaŽFÓYaVýJÖ$&lt;_x0013_)Î_x0018_ß_x0015_ÇÔrÔ¢_x0015_×Öz˜ù¤20=DÖÍ_x0005_½ìï½Líct4Áä_x0013_°µu¹&gt;</t>
  </si>
  <si>
    <t xml:space="preserve">D!­ˆ ¯ð&gt;fn_x001a_-ÑÂ_x0013_`W*º!¡÷”äzPîƒ¥€_x0017_ÛyÄ+œÀ&lt;;P[u\“Ø|ìê†D&lt;3_x0011_</t>
  </si>
  <si>
    <t xml:space="preserve">C¦é_x001a_{)·3*¿„4¤g%ÓÔ_x001b_I°¡þY—æ &amp;›õ˜•&lt;:@_x0008_ø–q†[êJÇ0_x000f_mÊ©_x0016_ãRI_x0012_S_x0008_ÿ_x000f_Ok</t>
  </si>
  <si>
    <t xml:space="preserve">‚¬R÷ÓÃ›î¯×–(ó¥â–En”hfs\_x001e_^¬ ó&lt;9o]‹Œ¼ìÿÞ£ ý¾</t>
  </si>
  <si>
    <t xml:space="preserve">j_x0008_&gt;Hä]q¦ÜXNøÞžv-_x0001_TùÍ_x0012_Ìä</t>
  </si>
  <si>
    <t xml:space="preserve">„Â¡ÅB{?Ç_x001c_²bØ¾_x0015_\Ú5£_x001a_GÔëº_x001c_fª#	’_x001d_</t>
  </si>
  <si>
    <t xml:space="preserve">“`rVM_x0007__x0019_”aëw™</t>
  </si>
  <si>
    <t xml:space="preserve">/uÙ_x0005_ïŸëcÿ\òÂÁî4Øþ_x000e_%”Ç@ÀÜ</t>
  </si>
  <si>
    <t xml:space="preserve">Ðu¨É(TÒýqªUÆ¸y˜?£Þ%%MÄ*bÂdT</t>
  </si>
  <si>
    <t xml:space="preserve">¥_x0013_b„˜fFS.$_x0008_9Þc9{îÎ¸"¨_x0019_´_x001a_´_x0008_Øª¶Y±í'Àù@`_x0017_­Û?zXüQ[_x000c_A“(7</t>
  </si>
  <si>
    <t xml:space="preserve">Ÿã2¾´_x0008_rÚ‘»#lÎ_x0002_ÔV-8¤¬9</t>
  </si>
  <si>
    <t xml:space="preserve">®axèi\½Æ Ë©å™ªQ_x0003_YmÈª¥‰Dp_x0018__x000c_x!BÄw3àÝ°‰ÙÐ_x000e__x001a_*}ðjÀ_x000b_°Ù÷×„–ê•Ë¤ƒ	_x001d_¬DÞP_x0018__x000e_É_x0015_~VÃ_x0012_4ìmå’›_x0003_úˆ{âPÎ__x001a_+ú“o)Ž_x0004_Óv!«ýýÖ_x0018_&lt;_x000b_)‡_x0018_‹_x0015_ÇTé”ë_x0015_ÏÖy˜ø¤+¹}úÖÇ_x0005_¥ì¨½_x000e_íxt;Áä_x0013_°µv¹;</t>
  </si>
  <si>
    <t xml:space="preserve">D!¾ˆ ¯s&lt;fn_x0019_-ÖÂ_x0013_`r*ªa"õ”äyPëƒ¤€»_x0001_„+œÀ&lt;8PPu\“é|ìê†D&lt;3_x0012_</t>
  </si>
  <si>
    <t xml:space="preserve">N¦é_x001a_J)·3*¿„4§g*ÓÔ_x001b_x°¡¾Y¹æ#&amp;–õ™•_x001f_º&amp;HÅ”{†@ê_x000e_Çso_x0015_ŠÐV_x001e_RC_x0012__x000b__x0008_÷_x000f_</t>
  </si>
  <si>
    <t xml:space="preserve">k_x000b_‚QRÓÐ€îä×Ø(Ù¥œ”²n‡h|s_x0014__x001e__x001c_¬Œ³Á9Ø`‹•¼¥ÿŠ£ })M#_x0008_'Hç]p¦ÅXt¸`ž|-_x0018_T¾ÍPÌÿ</t>
  </si>
  <si>
    <t xml:space="preserve">Óó</t>
  </si>
  <si>
    <t xml:space="preserve">„Â¡ÀB~?Ç_x001c_¡bØ¾–^Ú5¦_x001a_@Ôëº=fºcŠ_x001d_</t>
  </si>
  <si>
    <t xml:space="preserve">–`wVL_x0007__x000e_</t>
  </si>
  <si>
    <t xml:space="preserve">ñ«w™</t>
  </si>
  <si>
    <t xml:space="preserve">/pÙ_x000e_ïŸëRÿ\òÂÁî4Ýþ_x0003_%”ÇqÀÜ</t>
  </si>
  <si>
    <t xml:space="preserve">Ðu¨É-TÝýq˜UÆ¸9˜_x0011_£Û%(MÅ*@B_x000e__x0014__x0011_§_x0019_b˜˜"F_x0010_–´Hœy#c3{±Î°"ê_x0019_“_x001a_IÿØº¶E±¦'–ùj`i¯</t>
  </si>
  <si>
    <t xml:space="preserve">?jXáQ_x0013_NA¶hÊ</t>
  </si>
  <si>
    <t xml:space="preserve">(ã_x000c_¾ª_x0008_;ÚÅ»#lXBV78§¬8</t>
  </si>
  <si>
    <t xml:space="preserve">·a:¨×\·ÆºËîåÛªJ_x0003_VmÈª¥‰Cp_x001d__x000c_x!QÄw3cß°‰ÞÐ	_x001a_*Xðz€_x000c_	°Ùð×–ë•Ü¤</t>
  </si>
  <si>
    <t xml:space="preserve">I_x001d_¬DÞW_x0018__x0005_É_x0015_~gÃ_x0012_4ìmå’œ_x0003_÷ˆ{âaÎ__x001a_+ú“—o&amp;Ž_x0004_ÓG!«ý½Ö6&lt;_x000c_)Š_x0018_Š_x0015_æÔÔÖ_x0017_ÅÖd˜¼¤h0=õ–:_x0005_¯ìö½_x0006_í:t_x001c_Á_x0019__x0013_Gµg¹&amp;</t>
  </si>
  <si>
    <t xml:space="preserve">_x000f_!ñˆ</t>
  </si>
  <si>
    <t xml:space="preserve">¯</t>
  </si>
  <si>
    <t xml:space="preserve">&gt;‘n_x0008_-ÊÂ[`0*–!ßõ#äFPôƒí€T»_x0001__x0004_¼Ü‰&lt;#PSu]“ð| ª8D63	</t>
  </si>
  <si>
    <t xml:space="preserve">	¦«_x001a_Q)¸3*¿„4¢g/ÓÔ_x001b_`°¡=[¹æ&amp;&amp;‘õ™•&lt;ºÖwF–{†Eê_x000b_Çro_x0002_Šê_x0016__x001e_RC_x0012__x000e__x0008_ü_x000f_</t>
  </si>
  <si>
    <t xml:space="preserve">k:‚QRÓÐ…îé×Ø(è¥œ”²n‡hys_x001b__x001e__x001c_¬¾³Á9˜N‹¼¨ÿ‹£_x0001_ýC</t>
  </si>
  <si>
    <t xml:space="preserve">_x001e_</t>
  </si>
  <si>
    <t xml:space="preserve">-Hù]4¦†XNø3Þ-_x0012_TãÍXÌ½</t>
  </si>
  <si>
    <t xml:space="preserve">ôóð„5¡ÖB`?Œ_x001c_îbò¾è\-5°_x001a__Ô£ºf†#wª</t>
  </si>
  <si>
    <t xml:space="preserve">®`kV_x0005__x0007_Z</t>
  </si>
  <si>
    <t xml:space="preserve">ñ+àÙe/lÙ</t>
  </si>
  <si>
    <t xml:space="preserve">ïžëKÿL²|Áä4ÁþD%ÖÇjÀÓ</t>
  </si>
  <si>
    <t xml:space="preserve">Ðu¨É.TØýq”UÆ¸ºš_x0011_£Ø%/MÅ*bB_x000e_T’¥_x0019_b›˜'F_x0011_–£HÞ9#c3{²Î»"ê_x0019_¢_x001a_IÿØº¶F±«'–ù[`i¯</t>
  </si>
  <si>
    <t xml:space="preserve">?jXâQ_x001c_NA…hÊ</t>
  </si>
  <si>
    <t xml:space="preserve">hã"¾©_x0008_6ÚÄ»_x0002_l3_x0002_ T=8¸¬|</t>
  </si>
  <si>
    <t xml:space="preserve">ôaxhë_x001c_JÆ°Ë²åÓª_x0008__x0003_qm5ªR‰Tp_x0002__x000c_3!_x001e_Ä]3_x001d_ÝG‰ÉÐ_x0017_R*_x001a_ðFÀñ	_x0007_ÙÉ×œ–¢•ˆ¤</t>
  </si>
  <si>
    <t xml:space="preserve">ÉŠì</t>
  </si>
  <si>
    <t xml:space="preserve">ÞJ_x0018__x0006_É_x0014_~~CmtRmï’_x0003_°ˆ9âzÎP_x001a__x0001_úÓ“Tu#Ž*Ñ¹!iý‚Öþ&lt;Ó)N_x0018_</t>
  </si>
  <si>
    <t xml:space="preserve">_x0015__x0005_ÔMÔj_x0015_</t>
  </si>
  <si>
    <t xml:space="preserve">Ö»˜y¤éò={Ö_x0005__x0005_gì)½ÌíºtöÁÛ_x0013_xµ¯¹ù</t>
  </si>
  <si>
    <t xml:space="preserve">Ä!qˆâ¯Ï&gt;®n</t>
  </si>
  <si>
    <t xml:space="preserve">/ÇÂq`r*ª! õžäbPé‚é€_x001f_¹_x0011_„÷œÊ&lt;3P¬u_x001e_“ð|ìëtD&gt;1_x0019_</t>
  </si>
  <si>
    <t xml:space="preserve">h¦«_x001a_A)H3×¿Ž4¼f Óž_x0019_v“¡CY£æÇ&amp;õÛ•&lt;»)H³”a†ê	Ç oêŠê_x0016_ãRI_x0013__x001f__x0008_÷</t>
  </si>
  <si>
    <t xml:space="preserve">_k_x0006_‚QRíÓ%›îí×š)ü¥”–_n«hgs_x000e__x001e_¡¬ ³Á9eŒK‹†¾¾ÿî£ ýS</t>
  </si>
  <si>
    <t xml:space="preserve">Ÿ_x0008_'Hç]3§ÊXFú3žT-_x0018_TíÍ¯Ìÿ</t>
  </si>
  <si>
    <t xml:space="preserve">Üóð…Ç¡Ô@n?¬_x001c_¬bÈ¾_x0017_\Ð5º_x001a_AÕ¦º5dº#]_x0017_</t>
  </si>
  <si>
    <t xml:space="preserve">š`ŠV_x000e__x0007__x0019_</t>
  </si>
  <si>
    <t xml:space="preserve">ñª…™Û/fÙ-ïÝë	ÿUò?Áš6Ëþ'%×Ç(ÀÜ</t>
  </si>
  <si>
    <t xml:space="preserve">%5_É;Tøý1ÄUÑ¸Ä˜æ£Í%_x000e_M„* B_x0017__x0014_o¥îbŽ˜_x0005_FW–öHÅ9ÞcÄ{§Î˜"­_x0019_ù_x001a_W_x0002_ØM¶S±'Òù_x0002_`M¯Ñ?_x001e_Z÷Q9_x000b_AØhÊ</t>
  </si>
  <si>
    <t xml:space="preserve">±£Õ¾¼_x0008__x0010_ÚŽ»al_x001b__x0002_ÞVÊ8­¬[</t>
  </si>
  <si>
    <t xml:space="preserve">¾a:è¾\·ÆGË§åûª@_x0003__x001b_m_x001b_ª¯‰ãp9_x000c__x001a_!WÄ43_x001d_}ÕÉ€Ð_x0008_X*_x001b_ðjÀÕIùÙí×ƒ–ê•Ë¤</t>
  </si>
  <si>
    <t xml:space="preserve">Iï¬³Þ@_x0018_'ÉW~&lt;Ã_x001b_4_x0011_m‘‹_x0003_Òˆ8â8Î__x001a_Þºj“€o_x0002_ŽDÓ_x001b_!¼ý@ÖÁ&lt;_x001b_)­_x0018_Ë_x0015_…Ô–Ô¨_x0015_2Ös˜š¤/r=¢ÖÇ_x0005_Xìá½/í}tvÁ_x0007__x0013_ºµ¹1</t>
  </si>
  <si>
    <t xml:space="preserve">'!µˆb¯</t>
  </si>
  <si>
    <t xml:space="preserve">&gt;ln|/ÝÂp`u*ù!ßõ÷¤ŸPãƒÇ€_x001f_»C„þœÊ&lt;ÞPYu?“ù|®êQD63ô</t>
  </si>
  <si>
    <t xml:space="preserve">@¦Š_x001a_[)õ3û¿Ž4_x0001_g_x000b_Ó·_x001b_mó¡CÙÙ¦{&amp;õÛ•º&amp;HÒÖ2†[ê	Çso_x0015_Šê_x0016_ìR´_x0012__x001a__x0008_Ý_x000f_Oka‚XRýÓ¤_x0002_‘îÏ×›(±¥œ”G.phms&lt;_x001e_\¬â³Ö9e¹‹„¼ŒÿÊ£býZ</t>
  </si>
  <si>
    <t xml:space="preserve">`_x0008_ÚHí]_x0011_¦ÁX_x000c_ø?ž|-åT÷ÍrÌú</t>
  </si>
  <si>
    <t xml:space="preserve">žóï„È¡!Bt?§_x001c_ªbš¾É\Ð5Ä_x0018_KÔ‹º:fé#wØ‡Mw`V</t>
  </si>
  <si>
    <t xml:space="preserve">_x0007__x0011_</t>
  </si>
  <si>
    <t xml:space="preserve">³«¢™&amp;/‘Ù_x0007_ïÿëBÿ_x001e_ò_x0015_Áä4&lt;þ</t>
  </si>
  <si>
    <t xml:space="preserve">%ôÇ`Àž</t>
  </si>
  <si>
    <t xml:space="preserve">_x0001_u¢ÉŒTüý_x0011_U…¸Ä_x0018_qã„%.M‡*!B_x000e_\ÿåPb„˜%F_x0010_–´HÞ9ÑcÄ{§Î›"¨_x0019_ù_x001a_B_x0002_ØÎ´S±Œ'Õù_x0002_`i¯ÁX÷Q:_x000e_AÙhÝ</t>
  </si>
  <si>
    <t xml:space="preserve">•ãÕ¾¼_x0008__x0013_Ú…»al*_x0002_ÞVÊ8­¬X</t>
  </si>
  <si>
    <t xml:space="preserve">³a:è\·ÆGË§åøªO_x0003__x001b_m+ª¯‰£p_x0017__x000c__x0019_!ZÄ53&gt;Ýº‰½Ò_x0002_{*_ð)Àñ	–™_x0010_×‰–Š•Ã¤HIÈ¬NÞ·_x0018__x000c_Ét~wÃP4;mï’|_x0003_ùˆ_x001a_âpÎ_x001d__x001a_úú—“7o_x0007_ŽeÓR!èý@VV|R)Œ_x0018_È_x0015_„ÔÔ„UŒÖy˜»¤h0=¹ÖÈ_x0005_Xìá½*íxtvÁ_x0012__x0013_ºµ_x0013_»1</t>
  </si>
  <si>
    <t xml:space="preserve">"!²ˆb¯</t>
  </si>
  <si>
    <t xml:space="preserve">&gt;|.ÿ-ÝÂu`p*ø!ÈõžäŸPãƒÂ€_x0014_»C„ÏœÊ&lt;ÞPYu:“ô|®ê`D63ô</t>
  </si>
  <si>
    <t xml:space="preserve">@¦_x001a_T)õ3É¿Ž4Ag%Ó²_x001b_`ò¡aY³æF$šõÿ•;ºeH»–DÆ¦ê_x0003_Ç_x0014_o_x001d_Š¨_x0016_ËRI_x0012_í_x0008_õ_x000f_kk*‚_x0013_R×ÓÚfîç×¾(ù¥Þ”bnhÚs:_x001e_z¬«³‚9e/ËÍ¼®ÿÉ£cýC</t>
  </si>
  <si>
    <t xml:space="preserve">UHdHç]3¦†XNø#žs-åT÷ÍuÌÿ</t>
  </si>
  <si>
    <t xml:space="preserve">žóû„È¡¢@t? _x001c_­bš¾è\ÀuG_x001a_KÔŒº?fè#`_x0017_</t>
  </si>
  <si>
    <t xml:space="preserve">w`V+_x0007__x001a_</t>
  </si>
  <si>
    <t xml:space="preserve">³«“™&amp;/‘Ù_x0007_ïøëOÿ_x001e_ò$Áä4&lt;þ</t>
  </si>
  <si>
    <t xml:space="preserve">%óÇoÀž</t>
  </si>
  <si>
    <t xml:space="preserve">3u¢ÉÌTÒý_x0016_€U„¸å˜_x001b_£¹'$M¢*eBM_x0014_o%_"y˜/Fv–¼Hœ9öc9{PÎ²"_x0019_²_x001a__x000b_(Ø°¶¤±¥'ñùJ`+¯ý?`X@Q=)Ah‰</t>
  </si>
  <si>
    <t xml:space="preserve">•cBþõ_x0008_0Ú†»`l3‚’_x0016_t8§¬{</t>
  </si>
  <si>
    <t xml:space="preserve">ôaxè”\¸ÆGË§åýªJ_x0003__x001b_m$ª¯‰ r_x0017__x000c__x001c_!]Ä53_x001d_ÝºÉ&gt;Ð_x0002_~*Zð(Àæ	ºÙ_x0010_×‰–•È¤HIù¬NÞ·_x0018__x000c_Éq~zÃP4</t>
  </si>
  <si>
    <t xml:space="preserve">mï’|_x0003_ùˆ_x001f_âÎ_x001d__x001a_Èú—“wo)Ž`Ó_!éýaÖ&lt;&lt;o+†_x0018_î_x0015_ÀÔÌÔ¨U¦–„˜±¤</t>
  </si>
  <si>
    <t xml:space="preserve">8=ûÖï_x0005_¥ì_x0016_½_x0004_í^t=Á[_x0013_µm¹Æ</t>
  </si>
  <si>
    <t xml:space="preserve">_x000c_!•ˆ*¯O&gt;@n_x0002_-jÂu`T*±!œõžd_x0008__x0010_ªƒæ€_x0017_»B„ÖÜ£|`PSu_x001e_“³|ìê{D93ô</t>
  </si>
  <si>
    <t xml:space="preserve">@¦Œ_x001a_Q)õ3Ç¿Ž4Âe%Ó±_x001b_gò¡CY»¦Å&amp;šõü•&gt;ºdH¬–q†¦ê_x0003_Ç_x0017_o_x0016_Š¨_x0016_úRI_x0012_í_x0008_õ_x000f_hk'‚_x0013_RæÓÚfîç×½(ö¥Þ”Qnhšs_x0014__x001e_y¬¦³ƒ9DD‹ð¾¤ÿî£'ý</t>
  </si>
  <si>
    <t xml:space="preserve">`ø\_x0008__x001a_]9¦âXFøažT-_x0018_TÍZÌØ</t>
  </si>
  <si>
    <t xml:space="preserve">Õó²„â¡ÜBƒ?_x001c_‹bÒ¾ª\ü5º_x001a_üÔº_x001a_f¡#4_x0017_à 6V_x000e__x0007__x0019_</t>
  </si>
  <si>
    <t xml:space="preserve">²«Ši]o/Ù</t>
  </si>
  <si>
    <t xml:space="preserve">ïÝë_x0008_ÿ\ò?Áë4&lt;þ</t>
  </si>
  <si>
    <t xml:space="preserve">%þÇjÀž</t>
  </si>
  <si>
    <t xml:space="preserve">%u¢ÉOVÒý_x001b_‡U„¸Ä˜_x000b_ã:%$M¯*`BL_x0014_x¥_x0013_by˜/F{–·Hœ9Çc9{PÎ²"€_x0019_¿_x001a__x000b__x0019_Ø°¶¤±¥'üùE`+¯Ï?`XQ_x0013_$Ahˆ</t>
  </si>
  <si>
    <t xml:space="preserve">¶ã(¾È</t>
  </si>
  <si>
    <t xml:space="preserve">:Ú®»$lp_x0002_ÞV_x0015_xZ¬q</t>
  </si>
  <si>
    <t xml:space="preserve">ŸapèÖ\ŸÆºËPåÑªb_x0003_Pmwª…‰^pà_x000c_0!tÄ}3_Ý–‰ÃÐµ|*pðaÀ²	ºY‡—À–©•Ë¤IIà¬lž	_x0018__x0006_ÉW~=Ã_x0012_4_x0011_mà’|_x0003_ùˆ_x0010_âzÎ_x001d__x001a_Þú—“ôm)ŽoÓX!éý@Ö</t>
  </si>
  <si>
    <t xml:space="preserve">|ì)†_x0018_á_x0015_ÅÔÍÔ¿_x0015_ÏÖ„˜±¤_x0002_3=ûÖÞ_x0005_¥ì_x0016_½_x0004_íQt0Á[_x0013_¡µm¹Æ</t>
  </si>
  <si>
    <t xml:space="preserve">_x000c_!šˆ%¯O&gt;rn_x0002_-*Â[`[*¼!õ¼äbP—ì€&gt;»_x0006_„•œÊ&lt;_x0016__x0010_®u_x0014_“Ù|äê9D_x001e_3	</t>
  </si>
  <si>
    <t xml:space="preserve">·¦¡_x001a_x)¾3•¿¤4¼gÒÓœ_x001b_Oº¡_x0001_Yžæ8&amp;-õÿ•_x0015_º-Hø–q†0ªJÇ0o_x0015_Š©_x0016_ãR|RS_x0008_ÿ_x000f_Ok`‚QRýÓÕfîç×°(ó¥Þ”Gnh_x0019_q_x0014__x001e_t¬¡³ƒ9eTËs¼¤ÿã£"ý_x0001_</t>
  </si>
  <si>
    <t xml:space="preserve">w_x0008_'H_x001a_]9¦ïXMøaže-_x0018_TÍZÌÕ</t>
  </si>
  <si>
    <t xml:space="preserve">Øó²„Ó¡ÜBƒ?_x001c_†bÝ¾ª\Î5º_x001a_¼Ô£º_x0017_f¬#56</t>
  </si>
  <si>
    <t xml:space="preserve">Š`_x000b_T_x0004__x0007_3</t>
  </si>
  <si>
    <t xml:space="preserve">ö«É™&amp;/-™ðï×ëaÿTò}ÁÌ4Áþú%ÜÇ@ÀÕ</t>
  </si>
  <si>
    <t xml:space="preserve">ouˆÉ1T%ý9¬UÌ¸†˜7£Ç%“M£*HB_x0005__x0014_</t>
  </si>
  <si>
    <t xml:space="preserve">¥_x0013_âîØfFS–´H9Þcx;îÎ¸"¨_x0019_ø_x001a_I_x0002_Ø¿¶Ž±µ'æð@`¡¯_x0013_?¢X?QÛÎAYh_x0008_</t>
  </si>
  <si>
    <t xml:space="preserve">Wãê¾t_x0008_ÜÚ</t>
  </si>
  <si>
    <t xml:space="preserve">»</t>
  </si>
  <si>
    <t xml:space="preserve">l1ò6S78‡¬sý¿axè…\·Æ«Ï­åÔªIó‰h5ª ‰Z€5_x000c_:!]Ä~Ã</t>
  </si>
  <si>
    <t xml:space="preserve">Ýº‰ÃÐ_x0008_X*XðjÀñ	ºÙí×–£eÃ¤</t>
  </si>
  <si>
    <t xml:space="preserve">Ià¨NÞO_x0018__x0006_ÉX~z3@4_x0011_m}ž‹óûˆ9â{Ê__x001a_Öð—“Éo(~^ÓY!ÔýD×8=®)„_x0018_À_x0015_8ÕÔ _x0015_pÕy˜¹¤+ Í«ÖÇ_x0005_¤ìë½_x000e_íxt4Á_x0018__x0013_ºµl¹;</t>
  </si>
  <si>
    <t xml:space="preserve">_x0006_!¢x ¯</t>
  </si>
  <si>
    <t xml:space="preserve">&gt;1nD-ÂÂC`f*»!ÞÔžäbPéƒæ€_x0017_»_x0001_„ÚœÞ&lt;#PSu_x001e_“ð|ˆêzD&lt;3	</t>
  </si>
  <si>
    <t xml:space="preserve">Z¦ª_x001a_B)Y</t>
  </si>
  <si>
    <t xml:space="preserve">×¿Ž4¸g.Ð–_x001b_d¸¡CY³æ8&amp;|õ•3º"¸é–q†Éæ_x0003_78o_x0015_Šè_x0012_ãRI_x0018__x0010__x0008_¼_x000f_D›;‚QR‚ÓÞ_x0001_ŸïR×’(û¥c•On…hØp_x001e__x001e_\¬ ³ÑÉwD‹¼¯ÿÉ£ ýC</t>
  </si>
  <si>
    <t xml:space="preserve">b_x0008_'Hæ]3¦ÅX__x0008_#ž|-ET»ÍEÌí</t>
  </si>
  <si>
    <t xml:space="preserve">Èóò„É€ÜB~?…_x001c_¬bØ¾è\Ü5®_x001a_AÔ©º=fª#_x0013__x0016_</t>
  </si>
  <si>
    <t xml:space="preserve">€`uV_x001e__x0007__x0018_</t>
  </si>
  <si>
    <t xml:space="preserve">â«d†&amp;/lÙ	ïÜèKÿ^ò7Áä4Áþ_x0007_%:Ç0ÀÓ</t>
  </si>
  <si>
    <t xml:space="preserve">)…ðÉ1TJñ9ðŽUÆ¸Çœ_x001b_£Ç/.MÄ*i²_x0016__x0014_o¥lb€™!Gì–¼HÖ9!b9{¥Î_x0007_!¨_x0019_¹_x001a_I_x0012_(¢¶Y±®'Öù@`i¯Ñ?cXýQ_x0018__x000c_A›hÛÜ•ã(¾ë_x0008_vÚ“»1l'_x0002_ÝV6_x0019_§¬{</t>
  </si>
  <si>
    <t xml:space="preserve">·axè”\·Æ¶Ë¹åÛªJ_x0003_Ym5ªË‰_p_x0017__x000c_:!LÄv3_x000e_ÝT–ÃÐ_x0008_\*YójÀó	²Ùí×ƒ–©•'¤PIï¬J._x0018__x0018__x0006_ÉÅrt3_x001a_4_x0011_më–_x0003_ó‚9â9ÎTêÎú—“õo'BÒæ!£ýHÖÃ=_x0011_)„_x0018_w_x0016_ÇÔÔ¨_x0015_ß&amp;k˜»¤*3=¹ÖÇ_x0005_¥ìï½_x000e_íyt4Á_x0019__x0013_«Em¹;</t>
  </si>
  <si>
    <t xml:space="preserve">[!õˆ5¯_x001f_&gt;xn_x0006_-ÖãQ`r*º!ßõžäbPåƒò€_x0017_»_x0001_„ÖœÊ&lt;GPRu_x0014_“ð|üêzD%3ç_x0012_J¦«_x001a_U)¶0×¿Œ4´g/Ó–_x001b_f\¡_x0019_Y¼æ&lt;ÖÂõÛ•®¶</t>
  </si>
  <si>
    <t xml:space="preserve">¸³–q†^î	Ç0e_x0015_Š©_x0016_è¢Q_x0012__x0010__x0008_€_x000f_Kj'ƒîRõÓÒdïí×’(L¦œ”Mnhwƒ_x000c__x001e_^¬¡³Å9eD‹Ž¼«ÿÉ£!ýC</t>
  </si>
  <si>
    <t xml:space="preserve">`_x0008_6¸ç]3¦˜X_x0008_ø6žn-_x000c_TøÍQíÿ</t>
  </si>
  <si>
    <t xml:space="preserve">Üóð„È¡ÜB~?‰_x001c_¸bØ¾è\Ð5º_x001a_%Ô¨º7fª#g_x0016_</t>
  </si>
  <si>
    <t xml:space="preserve">™`›I_x000e__x0007__x0019_</t>
  </si>
  <si>
    <t xml:space="preserve">õ«‹š&amp;/nÙ_x0005_ïÝëKÿ\òÓÁ¾4Îþ_x0003_Õ„ÇjÀN_x0006_'…ªÉ1TÞù3†_Æ¸‡˜_x0010_Sß%.Mø*fC</t>
  </si>
  <si>
    <t xml:space="preserve">_x0015_Ð¥_x001b_bŒ˜ÚGS–¼Ha:Þc;{­Î¨Òº_x0019_»_x001a_H_x0007_Ø°¶Y±¯'Òù@`h¯Ñ?`Xì¡_x0019__x000c_AÆhŒ</t>
  </si>
  <si>
    <t xml:space="preserve">€ã:¾¢_x0008_6Ú‡š#l3_x0002_ÞV78§¬{</t>
  </si>
  <si>
    <t xml:space="preserve">»alè”\·ÆºË­å¿ªK_x0003_Sm5ª¿‰_p_x000e__x000c_Ô&gt;\Äw3_x0019_Ý»ŠÃÐ</t>
  </si>
  <si>
    <t xml:space="preserve">P*XðjÀñ	VÙ·×Œ–­e™¤</t>
  </si>
  <si>
    <t xml:space="preserve">Ir D.B_x0018__x0006_ÉPz~Ã_x0012_&gt;_x0011_m¬’Šóëˆ9â_x0005_Î[_x001b_Òû(“‚o+Ž¹ÒY!£ýÿÕ&lt;&lt;_x0013_)Œ_x0018_ØåÕÔÔ©_x0015_ÉÖy˜»¤+7=¹ÖÆ_x0005_¥ìë½_x001f__x001d_xt4ÁD_x0013_üµx¹)</t>
  </si>
  <si>
    <t xml:space="preserve">_x0012_!´ˆ!Ž</t>
  </si>
  <si>
    <t xml:space="preserve">&gt;ln_x0002_-×ÂQ`r*¶!ËõžäbPéƒæ€s»„ÜœÊ&lt;3PRu</t>
  </si>
  <si>
    <t xml:space="preserve">“_x001e_cìê{D23_x0008__x000e_J¦©_x001a_Y)·3×¿Ž4PguÓ™_x001b_bâ¡CY!ê2Ö˜õÛ•4¾&amp;H»œq†_x0018_ê_x0002_7(o_x0015_Š•_x0016_çSM_x0013_¯_x0008_÷_x000f_GkÜƒQRõÓe_x0003_›îï×š(ãUŽ”OnŒh`s_x001e__x001e_^¬ ³É9eE‹Ž¼®ÿØS ýC</t>
  </si>
  <si>
    <t xml:space="preserve">Üóü„Ü¡ÜB~?…_x001c_¬b¼¾é\Ú5º_x001a_QÔ¨º.fD&lt;w_x0017_</t>
  </si>
  <si>
    <t xml:space="preserve">Ž`tU_x000e__x0007__x001b_</t>
  </si>
  <si>
    <t xml:space="preserve">ù«Š™&amp;/lÙáï‡ëDÿX_x0002_mÁä4Sò</t>
  </si>
  <si>
    <t xml:space="preserve">ÕÞÇjÀÕ_x000e_-u¢Ã1T›ý8ðžUÆ¸»˜_x001f_¢Ã$‘M*jBñ_x0015_o¥_x001b_b;›%FQ–´HÎÉÌc9{¬Î°"¨_x0019_»_x001a_I_x000b_Ø°¶X±¯'ÔùQi¯Ñ?=X»Q_x000c__x001e_AhÃ</t>
  </si>
  <si>
    <t xml:space="preserve">”Â(¾¶_x0008_0Ú†»#l3_x0002_ÒV#8§¬{</t>
  </si>
  <si>
    <t xml:space="preserve">·axèð\¶Æ°Ë­åËªK_x0003_JmÛµ¯‰^p_x0019__x000c_;"\Äu3_x0015_Ýº‰ÃÐ_x0008_´*_x0002_ðeÀõùèÙí×_x0011_š£eÃ¤</t>
  </si>
  <si>
    <t xml:space="preserve">Iê¨NÞJ_x0012__x0006_É_x0014_~u3</t>
  </si>
  <si>
    <t xml:space="preserve">4_x0011_m’…_x0002_÷‰†ârÎW_x001a_)û—“‚oœFÓ[!«ýP&amp;.&lt;_x0011_)_x0018_Á_x0015_ÇÔÔ¨_x0015_ÅÖy˜º¤+0=¨&amp;Ç_x0005_¥ì¶½Hímt&amp;Á</t>
  </si>
  <si>
    <t xml:space="preserve">_x0013_°µl˜;</t>
  </si>
  <si>
    <t xml:space="preserve">&gt;ln_x000e_-ÃÂQ`r*º!ßõúäcPãƒæ€_x0007_»„Åœ$##PSu_x001a_“ñìêyD&gt;3	</t>
  </si>
  <si>
    <t xml:space="preserve">J¦«_x001a_½)í3Ø¿ŠÄîg/Ó_x0004__x0017_l¸¡CY¸â8&amp;ÿÛ•º-¸£–q†$ê</t>
  </si>
  <si>
    <t xml:space="preserve">Æ4nªŠâ_x0016_ëR¶_x0013__x0010__x0008_÷_x000f_ðh#‚SRýÓÊð‰îí×›(ù¥œ”Onhls_x001e__x001e__¬ ³Á9t}D‹Ž¼óÿ£5ýQ</t>
  </si>
  <si>
    <t xml:space="preserve">t_x0008_</t>
  </si>
  <si>
    <t xml:space="preserve">Hæ|3¦ÅXNø#ž|-_x0018_TñÍDÌÿ</t>
  </si>
  <si>
    <t xml:space="preserve">Üóð„È¡¸B?_x001c_¬bÈ¾é\Ã5T_x0005_AÔ©º9f« w_x0015_</t>
  </si>
  <si>
    <t xml:space="preserve">‚`uV_x000e__x0007__x0019_</t>
  </si>
  <si>
    <t xml:space="preserve">_x001d_«Ð™)/h)_ïÝëÙóV_x0002_7Áä4Íú_x0007_%ÖÍjÀŸ</t>
  </si>
  <si>
    <t xml:space="preserve">&amp;…ºÉ1T§ý7_x0001_‚Ty¸Ì˜_x0013_£8$.M*ÝA_x000e__x0014_m¥_x0013_b”h7FS–µHÕ9Þc9{­Î´"¨_x0019_º_x001a_I_x0002_Ø¡FY±¯'‰ù_x0006_`|¯Ã?tXñQ_x0018_!_x000c_A›hÊ</t>
  </si>
  <si>
    <t xml:space="preserve">•ã(¾¶_x0008_&lt;Ú’»#l3_x0002_ÞV78Ã¬z</t>
  </si>
  <si>
    <t xml:space="preserve">½axè„\¶Æ©ËCúÛªJ_x0003_]m4©¯‰\p_x0015__x000c_:!\Äw3ñÝà‰ÌÐ_x000c_q</t>
  </si>
  <si>
    <t xml:space="preserve">*XðøÌûù²Ùí×Ž’©•Ë®</t>
  </si>
  <si>
    <t xml:space="preserve">I£¬E.R_x0018__x0006_É(~zÂ_x0016_5®mç’‰_x0003__x000c_‰9ârÎà_x0019_Öú•“Šo3~TÓY!ªýLÖ&lt;&lt;_x0011_)Œ_x0018_Å_x0015_ÇÔŽÔ¨_x0015_ÏÖhh»¤+m=ÿÖÒ_x0005_·ìÿ½_x0003_íyU4Á_x0019__x0013_ºµm¹;</t>
  </si>
  <si>
    <t xml:space="preserve">_x0006_!¿ˆ4¯</t>
  </si>
  <si>
    <t xml:space="preserve">&gt;ln_x0002_-×Â5`s*°!ßõŽäcPúƒ_x0008_Ÿ_x0017_»_x0001_„ÒœË?#PQu_x0016_“ð|ìê{DÚ3S</t>
  </si>
  <si>
    <t xml:space="preserve">E¦¯ê_x0003_)·3E³„Ä´g/Ó˜_x001f_f°«CYðæ3ÖˆõÛ•Cº"I¿—Î†Sê_x0001_ÇÏn_x0015_Šâ_x0016_\QI_x0012__x0012__x0008_ÿ_x000f__›1‚QRüÓ×›îí×š(ý¥œ”Nnhgs_x000f_î^¬ ³œ9#Q‹œ¼ºÿÇ£!ÜC</t>
  </si>
  <si>
    <t xml:space="preserve">`_x0008_'Hç]3¦ÅXBø7ž|-_x0018_TýÍPÌ›</t>
  </si>
  <si>
    <t xml:space="preserve">Ýóú„È¡ÌB?–_x001c_B}Ø¾è\Ô5»_x0019_AÔ«º5fª#w_x0017_</t>
  </si>
  <si>
    <t xml:space="preserve">f`/V_x0001__x0007__x001d_Ü£«Š™´#f)_x0005_ïÝëDû\ò?Ëä4‚þ_x000c_ÕÎÇjÀ£</t>
  </si>
  <si>
    <t xml:space="preserve">)t¦ÈŽTÐý;yTÆ¸Ì˜¤ Ç%</t>
  </si>
  <si>
    <t xml:space="preserve">M‡*r²_x001c__x0014_o¥_x0012_bŠ˜%FS–´HÑ9Þc8{­Î¸"¹é»_x001a_I_Øö¶L±½'ÀùO`hŽÑ?`XýQ_x0019__x000c_A›hÆ</t>
  </si>
  <si>
    <t xml:space="preserve">ã(¾¶_x0008_0Ú†»Gl2_x0002_ÔV78·¬z</t>
  </si>
  <si>
    <t xml:space="preserve">¤a–÷”\·Æ¾Ë¬æÛªH_x0003_Qm5ª¯‰^pñ_x000c_`!SÄsÃOÝº‰QÜ_x0002_qP*XðzÄñ	ºÓí×À–¢eÓ¤</t>
  </si>
  <si>
    <t xml:space="preserve">IŸ¬JßN_x0019_¹É_~vÃí5_x0011_mç’&gt;óˆ;âzÎOêÄú—“‹o</t>
  </si>
  <si>
    <t xml:space="preserve">ŽFÓY!«ýPÖ&lt;&lt;_x0010_)Œ_x0018_È_x0015_Ö$Ô¨_x0015_’Ö?˜®¤9$=©ÖÆ$¥ìë½_x000e_íxt4Á_x0019__x0013_¶µy¹;</t>
  </si>
  <si>
    <t xml:space="preserve">_x0006_!³ˆ ¯i&gt;mn_x0008_-×ÂA`s*©!1êžäbPíƒçƒ_x0017_»_x0003_„ÞœÊ&lt;#PSu ‘â|Pí{D63I</t>
  </si>
  <si>
    <t xml:space="preserve">J¦«_x001a_Q)·3×¿_x0005_&lt;¬g¤Û–_x001b_f°¡CY³æ8&amp;’õš•6º&amp;Hº–p†[ê_x000b_Ç-o_x001a_Šé_x0016_ãRI_x0012__x0010_	ÿ_x000f_Ok#‚QOýÜÚ_x0002_ƒîí×š(ò¥„”Wnhˆs_x0018__x001e_W¬—³Á9_x0002_…S‹é´®ÿÉ£ ýC</t>
  </si>
  <si>
    <t xml:space="preserve">`_x0008_%Hæ¢ÌY:[</t>
  </si>
  <si>
    <t xml:space="preserve">ø#”|-_x0018_TýÍPÌÿ</t>
  </si>
  <si>
    <t xml:space="preserve">Üóð„È¡ÜB~?…_x001c_¬bØ¾è\Ð5º_x001a_AÔ©º=fªåwŠ_x0017_'Š`uW_x000e_&amp;_x0019_Óð»Š‰&amp;_x0005_lØ</t>
  </si>
  <si>
    <t xml:space="preserve">êÝë'–)…Nãå8ÁÐ—…Þ¨Ü%œ</t>
  </si>
  <si>
    <t xml:space="preserve">-u¢_x000e_1AØ}7†UÆ­Ä˜_x001b_£Ç%.O‡+£_x0016_ùGÔ¤_x0011_b„˜âFF–ÕMÞ9Þc={­Î¸"¬_x0019_¹_x001a_Hìj•ÿ</t>
  </si>
  <si>
    <t xml:space="preserve">X³¯'Ô0@hi¯Ñ?`XýAYÉ_x000c_I›hÊ</t>
  </si>
  <si>
    <t xml:space="preserve">•ã(¶öÁ0Ò†»#l3_x0002_ÞVwñ§¤{</t>
  </si>
  <si>
    <t xml:space="preserve">·axè”¬ˆ_x0001_ºÔ­eßªJ_x0003_Yl5ª¯‰^p_x001d__x000b_: _x0007_Ä¶gêŽ¼Û¸¬_x0008_Ï_x0005_*ãñhÀñ	}Ùð×_x0003_’©•Ë¤_x000b_Ià¬NÞJ_x0018_ÉV¿*4AOmF½ŸÕóŠ38àzÎ_ÝÖï—_x0013_Žo#ŽFÑY!«ý@Ö&lt;&gt;_x0011_(_V[K|ÕÔ¨_x0015__x0008_Ö`˜; +0=»ÖÇ_x0005_¥ìë½</t>
  </si>
  <si>
    <t xml:space="preserve">íy§zRG_x001e_îE_x0014__x0002_:_x000f__x0006_!³O º</t>
  </si>
  <si>
    <t xml:space="preserve">¿hn_x0002_-×ÇQ`r*º$ß÷žå_x001b_2_x001e_Ð]_x0015_»_x0001_„_x001b_œÄ&lt;(PSG.¡ÁLÞØCt_x0006__x0001_Ä</t>
  </si>
  <si>
    <t xml:space="preserve">D¦ _x001a_Q_x001b_‡_x0001_æ¼_x0006_ˆW_x001f_â[_x001b_h»¡CkƒÔ	_x0016_¢Çã¥_x000c_‹ëHµ–z†[Ø9õ_x0001__!ºÛ&amp;Óc„_x0012__x001e__x0008_ô_x000f_OY_x0013_°`bÌââ0«ß*×ƒ(‘ œ”On“hgs_x001e__x001e_^¬¤³Àª;Õ_x001f_ûës?DÈ¡ ýCÊ`_x0011_'Èã]3¦ÅYNø#ž|-_x0018_PýÌÃ’§w‰ ½Ës ÞB~?B_x001c_µbXºè\Ð5»_x001a_AÔ©º=f®#vºuoá…_x0010_Ii¼_x0018_.ñ«Š^&amp;2lY	ïÝëKû\ò?Áä4Áø_x0007_$¯¥“°…O_x0016_G¬.3cü1†U_x0001_¸Ù˜{¦Ç%.Mƒ*bB_x000e__x0014_o¥_x0015_b…Ëz_x000b__x0001_xéJ_x0010_‡_x0013_\À¬Ì¸"¨Þ»?Iï_x0007_Ø°¶Y°¯'Ôù@`i¥Ñ&gt;QXÅQ)é$~&amp;O}_x0006_½påÆmÿK=º!l3_x0002__x0019_V_x001e_8Å©{</t>
  </si>
  <si>
    <t xml:space="preserve">·afè”\·ÆºË¡åÚ›J;Y]5Y.º^F_x001d_&lt;:Ä9W)kF­ßFRk	ƒX*X7jéñi¿Ùí×ƒ—©•Ë¤</t>
  </si>
  <si>
    <t xml:space="preserve">Ià Nßy_x0018_0Ég~B%4#mß’df`Öa¹</t>
  </si>
  <si>
    <t xml:space="preserve">«‹mû•“ŠoäŽcÓ9$«ý@Ö=&lt;_x0011_)Œ_x0018_È_x0015_ÍÔŽóñ›áyª»”+hU®çŽœuÀ#z_x0006__x000f_ïxt4	_x0019__x0011_ºµmt;_x001d__x0006_</t>
  </si>
  <si>
    <t xml:space="preserve">³ˆjüN</t>
  </si>
  <si>
    <t xml:space="preserve">]_2_x001d_çòd&amp;Fçº'ßöžäS`ÙNæ_x0017_½_x0001_…IÏš[º5^Šhõ£3!ê|D23	E_x001d_–š×Q$·6×¾Àg†)F¡_x000f_~µ1y¡KY³æ8&amp;õùÕñº H¸–qÖ_x0018_¹ÄÇ=o_x001f_Šê$Ó`x? 1Ò=w¦#QXýÓè0©ßÀç¨_x0005_ÁU”Gnhgs_x001e_ž4ìi³É9eD‹Ž¼®ÿ£(ýC</t>
  </si>
  <si>
    <t xml:space="preserve">`_x0008_'HÅ_x001d_ú¦ÍXNø#ž|-_x0018_T4ÍXÌÿ</t>
  </si>
  <si>
    <t xml:space="preserve">Üóð„È¡_x0014_B|?…_x001d_abÈ¾å\ÐéYrå˜Š</t>
  </si>
  <si>
    <t xml:space="preserve">Vš_x0016_1¤Ú</t>
  </si>
  <si>
    <t xml:space="preserve">Œ`vV_x000e_6)_x001c_&lt;«…™ /mF^¿ºr.ò£„Y’«ùÁù_x0007_!ÖÇ"—ì;àu¯É4TÙ³`:È&lt;´!¡KUjÇ-.M‡*bB_x000e_!/h_x0013_d„›%F_x0003_Õç…Þ4Þi9{ŸþŠ_x0013_…)‚7{·ÏØ½¶S±¯_x0015_äËqMYü</t>
  </si>
  <si>
    <t xml:space="preserve">T‘ýY_x0019__x000c_A›hÊGÕ*(¶¶_x0008_0Ú†»#l3ËÞ^78§¬{</t>
  </si>
  <si>
    <t xml:space="preserve">·T8!”T·ÆºË­åÛªJÊYe5ª¯‰^p_x001d__x000c_:é\Æw3_x001f__x0010_º™ÃÝ_x0008__x0012_y_x001b_Ã[ñÁ9ŠéØ‘·[©“Ë§</t>
  </si>
  <si>
    <t xml:space="preserve">IÑœ~_x0013_J_x0017__x0006_ÏWáBSˆ_x0008_âm÷e Çôâ}Î[_x001a_Ö²À£»¢#ƒFÖY å®z˜UNˆL_V_x0001__x0015_ÏÔÔ¨_x0015_ÏÖ8Øv¤-3=¹†„Vhìæ½_x0004_íxF_x0004_ó(&gt;ŠŒ@‹_x0003_À_x0006_</t>
  </si>
  <si>
    <t xml:space="preserve">³‚ ¯?_x000e_^_/_x001d_åïcX»*²!ßõžäbÐƒÃ/€_x001f_»_x0001_„ÖœÊ&lt;#Pšu_x0016_“ð|ìê{DwsÀ</t>
  </si>
  <si>
    <t xml:space="preserve">B¦«_x001a_Q)·3×¿G4´g/Ó–_x001b_f°¡‹Y±æ9$]õË•1º&amp;_x0002_èÕB·jÚ9÷ZS¹'_x0016_åRJ_x0012__x0010_9Ï?‚k</t>
  </si>
  <si>
    <t xml:space="preserve">‚WRüL‰PüwˆÚe^•öÓYOilgsVInm³Ì9`EÅÝ†à–»:E.</t>
  </si>
  <si>
    <t xml:space="preserve">Ä`'Hç]3¦5#_x000e_5#˜|._x0018_T­Ž_x0003__x0001_ÿ!Üùð„ú‘îsS_x000f_¼1žZ_x0015_¾å\Ú5º(qæ˜—</t>
  </si>
  <si>
    <t xml:space="preserve">T‡_x0011_OY_x0017__x0005_Š`uV_x000e__x0007_™F±bŠ‘&amp;/lÙ</t>
  </si>
  <si>
    <t xml:space="preserve">ïÝëK6\ú?Áä4Áþ÷^–_x000e_jÈÜ</t>
  </si>
  <si>
    <t xml:space="preserve">-u¢É1TØ43_x0008_†UÆ¸Ä˜_x001b_£Çí.O‡(`_x000e__x0004_o¨_x0013_bÎËfub§„xî	ë%_x000b_¶­È¸!¨_x0019_Š*yB_x0002_×°°Y°0t„žÙ_x0005_dP§Y3_x0017_0Q_x001e__x0008_A› _x001c_¤.(³¶</t>
  </si>
  <si>
    <t xml:space="preserve">0ÛÈè_x0019_"ZpG3ävn¬s</t>
  </si>
  <si>
    <t xml:space="preserve">·axè”_x001c_Þ†wË«åØªJS_x001a_&gt;øª¢‰Tp_x001d_&gt;</t>
  </si>
  <si>
    <t xml:space="preserve">_x0013_méG</t>
  </si>
  <si>
    <t xml:space="preserve">0ï‚DÃÝ_x0008_‹X*jÀXñÜ9ˆôßïJ–¡•Ë¤</t>
  </si>
  <si>
    <t xml:space="preserve">Ià</t>
  </si>
  <si>
    <t xml:space="preserve">$žƒ_x0018__x000e_ÉW~~Ã_x0012_4_x0011_m&amp;’‰_x0003_óˆ9âzŽ6Z_x001f_úŸ“Šo#ŽFÓY!býHÖ&lt;&lt;_x0011_)Œ_x0018_È_x0015__x000f_ÔÔ¨_x0017__x0002_Öi˜¶¤+Çc~Šçö5•ÜÛˆOÙµt2Á_x001a__x0013_º„]‰ö</t>
  </si>
  <si>
    <t xml:space="preserve">	!µˆ!0^n_x000b_÷g (´73=çº&amp;ßñžä*_x0007_Ù²+€_x001a_»_x0004_„×Ò™_x0006_m9!ì{@¾µìâ{D63	</t>
  </si>
  <si>
    <t xml:space="preserve">JV”×Q/·0×¿Þwïª/Þ–_x0011_f‚‘qhžÖ_x0001__x000b_¢Í_x0016_•1º</t>
  </si>
  <si>
    <t xml:space="preserve">H»¤A´jÇ9õ_x001d_]-Cê_x001e_ãRI_x0012__x0010__x0008_e_x000f_¢#ŠQRýÓÚ›îí_x001e_š ó¥œ”On˜Xº_x001e__x0016_^¬ ³Á9eDBŽ´®ÿÉ£ ýC</t>
  </si>
  <si>
    <t xml:space="preserve">`À'Jç\1kÅHNõ#ž6~[gÌü`üÏ_x001c_é²ÃIÈ§ÜA~?´</t>
  </si>
  <si>
    <t xml:space="preserve">œ¯Ø±èZÐ4%I_x0011_³0ß0™ÜE$ßÚ</t>
  </si>
  <si>
    <t xml:space="preserve">`qV_x000e_ON_x001c_ÀfŠ”&amp;*lØC¼ç¥"Å—ì-4Éþ_x0007_%ÖÇj€„Jàu¤É2TØ­pSKUË¸Î˜_x001b_‘÷_x0017__x001f_`·_x0013_Op6Ùo¨_x0013_h„˜_x0017_va§™xì_x0014_ì[ð{¥Î¸"¨_x0019_»š#ÏËØ¸¶Y±¯'Ôù@` ¯Ù?`XýQ_x0019_@T_x0001_RhÂ</t>
  </si>
  <si>
    <t xml:space="preserve">•ã(¾¶_x0008_0ÚO»+l3_x0002_ÞV78§¬³</t>
  </si>
  <si>
    <t xml:space="preserve">µazêY\§Æ·Ë­¯ˆéy2h]_x0005_šŸ¼_x001f_BÐ_x000c_&lt;!_Äw_x0002_-íw‰ÌÐ_x000e_Yµ_x000b_ </t>
  </si>
  <si>
    <t xml:space="preserve">Y”_x0004_E¯‹„Ì[©’Ë </t>
  </si>
  <si>
    <t xml:space="preserve">I¨û~ï‡_x0018__x000b_ÉR~A_x000e___x0004__x000b_äÐ½A9êzÎ__x001a_Öú—¿Ê¢#ˆFÐY!û¾_x0013__x001b_&lt;1_x0011_#Œ_x0018_ú%õå¢ä‘8ýî´˜¶¤!0_x000f_‰äö(•ÞÆ6$x|4Á_x0019__x0013_ºµíÓ{Ä_x0006_)³ˆ ¯</t>
  </si>
  <si>
    <t xml:space="preserve">&gt;ln_x0002_ä×ÊQ`r*º!ßÙÞ-bXéƒæ€_x0017_»_x0001_„ÖUÊ4#PSu_x001e_“ð|ì"{F61</t>
  </si>
  <si>
    <t xml:space="preserve">ÀJ¶«_x0017_Q)ý`”Œ¿_x0005_ŒW_x001f_ã£ZT²°§CZ³æ	_x0016_ 8Ûš&lt;¼&amp;I$Å!áÂ_x0004_8F	FÅ'_x0016_äRM_x0012__x0010_@¨?~¦#QWýÒ”S¡ „¥_x0003_M ëU”Gnhgs_x001e_N)ìm³Ç9fDÛÍïcÿÄ£*ýC?P:_x0016_e×d_x001e_”ý•Nõ#”|-*dÏü}üË_x0001_ìÂ9„À¡ÜB~?…œÊ"_x0011_¾à\Ð5º_x001a_AÔ©ºôf¢#w_x0017_</t>
  </si>
  <si>
    <t xml:space="preserve">Š0_x0002__x0016_Ç_x0007__x0011_</t>
  </si>
  <si>
    <t xml:space="preserve">ñ«Š™&amp;/lÙÄïÕëKÿ\ò?Áä4	þ_x0005_%ÖÆ§ÀÌ</t>
  </si>
  <si>
    <t xml:space="preserve"> u¢ƒb_x0017_ëÌ_x0002_0¶eö†¬Ö£Á%-M‡_x001b_RrÃ_x0014_`¥_x0015_b…_x0007_v_x0016_4_x000f_ÑE!O¸0v¶­É¸&amp;¨_x0019_óMy¾ÏØ½¶\±®i‡Ã_x000e_	_x001b_6´ì.‘ýY_x0019__x000c_A›hÊÜª.(¸¶_x000b_0ÚÖøp¡3_x000f_Þ\78•œI&lt;šQAÅ¦dzÆ·Ë§åÛ˜z1h@_x0005_˜‚»j¹_x001d__x0004_:!\Äw3_x001d_¶ú@ÃØ_x0008_X*XðjÀñÀºÑí×ƒ–©•ËT5€à¤NÞJ_x0018__x0006_ÉW~~</t>
  </si>
  <si>
    <t xml:space="preserve">_x0012_&lt;_x0011_mï’_x0003_óˆ9*zÌ__x001a_Ô7—ƒŠb#Ž_x000c_€_x001a__x0012_šÌpæ_x000c__x000c_$k¸ÕÈ_x0013_Ç×Ô™%ÿ_x001b_y—»¢+Œ¯né±^`¨_x0013_Û]¢µt3Á_x001d__x0013_ºý:‰</t>
  </si>
  <si>
    <t xml:space="preserve">À_x0006_</t>
  </si>
  <si>
    <t xml:space="preserve">³ ®CmV k_N§‚.»*²!ßõžäbP_x0019_¼+€_x0011_»_x0002_„ÖÌ‰oîP^u_x0014_“ðNÜØJi_x0006_</t>
  </si>
  <si>
    <t xml:space="preserve">$?rk«_x0017_Q#·3å¼_x0005_‘W_x001d_þ¤#¯¸¡CY³æ8¦úµ_x0012_•4º&amp;H»–q†[êÀÇ8o_x0015_Šê_x0016_ãR¹-Ù_x0008_÷_x000f_Ok#‚QRýÓ_x0013_“îí×š(ó¥œ”‡nhgsÓ_x001e_N¬­³Ás6Îwº¿ŒžÏù–bÉŽ</t>
  </si>
  <si>
    <t xml:space="preserve">f_x0008_$Hçl_x0003_–_x0008_XAø%ž}²K_x0004_šT5ÁZº ¿IÈ¦ÜF~?ÍKœS_x0015_¾å\Õ5»T_x0012_îçÓOÿÏð9Y_x0017__x0005_Š`uV_x000e__x0007__x0019_</t>
  </si>
  <si>
    <t xml:space="preserve">±fŠŸ&amp;</t>
  </si>
  <si>
    <t xml:space="preserve">lÙ]¬Ž&amp;Kò\ø?ÁÖ_x0004_óÏ*_x0015_ïêXø_x0011_</t>
  </si>
  <si>
    <t xml:space="preserve"> u¨É1fèÏ_x0002_-¶gëŠüQ_x001b_«Ç%.M‡*â(NÝo­_x0013_b„˜%FS–´Þ1Þc9{­Î¸"èÐ»_x0012_I_x0002_Ø°¶Y±¯îÔñ@`i¯Ñ?`Xý™_x0019__x0002__x000c_@™¥Ê&lt;•î(¾ü[sé·Š_x0013_\_x0003_2ë_x0014__x0004_õ§ª{_x000e_·aIØ¤‘·ÉºÍ­äDù_x001a_dÀ_x0008_8UÙï</t>
  </si>
  <si>
    <t xml:space="preserve">?Ð_x000c_=!XÄw{Jí‹DÃÝ_x0008_„X+_x0016_£PŽ˜{#¼&gt;™J–¡•Ë¤</t>
  </si>
  <si>
    <t xml:space="preserve">Iàì.ž‡_x0018_ÉT~~“QgÜmâ’‹_x0003_óº	ÐKão#ûÈ¯^Šb#„FÓk_x0011_™Ìmæ_x000e__x0011_#_x0011_E_x0018_À_x0015_ÇÔÔ¨•¥–°˜³¤+0=¹ÖÇ_x0005_lìã½_x000e_íxt4ySsµe¹;</t>
  </si>
  <si>
    <t xml:space="preserve">_x0006_!³ˆ ¯Ä&gt;dn_x0002_-×ÂQ`r*r!ÝõŸç¯Pùƒë€_x0017_ñRÇå­û_x000c__x0013_`c@\ =|êêxD6_x0002_9=‡¦¤_x001a_W)¶¬„ïé­ÙjÐ¥ðH)²°¦C]³æpq Ä_x0016_•1º#HºØ"¼_x0015_ƒ{^U¼[Cê_x001e_ãRI_x0012__x0010__x0008_'’_x000f_¦#„QQýÓŠCÈ#íÚš"ó¥®¤}_ X^^</t>
  </si>
  <si>
    <t xml:space="preserve">&amp;“¬­³Ë9e¿t¹¿‘žËä“_x0011_4C_x0005_`_x0008_'Hç]³À…‘Nð#ž|-_x0018_TýÍP_x0005_ÿ$Üóð„È¡_x0004_ß&gt;ö…_x0014_¬bØ¾è\Ð5ºÓAÜ©º=fª#w_x0017_ÅŠbuT_x000c_Ê_x0019_&lt;ñ¦Š™l|/ê&lt;ÞíÛ{Ïi°</t>
  </si>
  <si>
    <t xml:space="preserve">_x000c_ä2Áý_x0007_%ç÷Z</t>
  </si>
  <si>
    <t xml:space="preserve">Ü_x0005_-s¢È®_x0007_ˆšªe‹ª°Þ—×Ö£À%*M‡b5r?Ùo¨_x0013_g„™k_x0015_iØÝ:G\</t>
  </si>
  <si>
    <t xml:space="preserve">-ð{¥Î¸"¨_x0019_»ú</t>
  </si>
  <si>
    <t xml:space="preserve">ÏÏØ¶¶Z±¯w—ª`d¯Û?`jÍc(-&lt;x¶Zòá•î(´¶_x0008__x0002_ê´Š_x000e_\_x0001_/ìnþ8¯¬{</t>
  </si>
  <si>
    <t xml:space="preserve">·axhþ_x001c_~Æ²Ë­åÛªJ_x0003_Ymüª§‰^p_x001d__x000c_:Á9„¾3_x0015_Ýº‰ÃÐ_x0008_X*‘ðbÀñ	ºÙí×ƒ–a•É¤_x0008_J-¬^ÞG_x0018__x0006_ƒ_x0004_=Mò#_x0004_!]ß§Ã1&gt;ˆ?âyÎ_+æÊZ“…o%ŽGL</t>
  </si>
  <si>
    <t xml:space="preserve">qÌd%ÛÃJwzÃÕÈ_x0012_ÇÐÔàBÿç´˜¶¤.1sêì‰l×uŽn@$x|4Á_x0019__x0013_ºµ­%{À_x0006_'³‹ ¯]}?£_x0002_ ×ÈQ`@_x001a_ˆ_x0010_òÅ§ÉPh$ƒë€_x001d_»_x0001_¶æ®û_x0011__x0013_d~E/Zðtìê{D63‰k</t>
  </si>
  <si>
    <t xml:space="preserve">o«_x0012_Q)·3×¿Ž4¼®/Û–_x001b_f°¡ƒÅó/8.õÛ•&lt;º&amp;H»_qŽ[ê	Ç0o_x0015_ŠêÞãPI_x0012__x0010_Åÿ_x001f_Of#‚_x001b__x0001_¾àë1«ÞÝç¯kÇhœ’OmhVC.Ó^£ µÁ8úÞ_x0014_ì_x0017_Ù£¿Ås²Ž</t>
  </si>
  <si>
    <t xml:space="preserve">g_x0008_#Hç_x0015_d–ô•Nõ#›|</t>
  </si>
  <si>
    <t xml:space="preserve">V_x0007_Çƒ9¾fI_x000f_½9„À¡ÜB~?…_x001c_¸"_x0015_¾î\Ó5ºJ_x0002_‡dº0f #w¢'?»MEo#5!áñ¦Š“&amp;/^é?ÞðÛyÒnÊöÁì4Áþ_x0007_%ÖG€_x0015_</t>
  </si>
  <si>
    <t xml:space="preserve">%u¢É1TØý3OUÎ¸Ä˜_x001b_£Ç%:</t>
  </si>
  <si>
    <t xml:space="preserve">N*jB_x000e__x0014_o¥_x0013_b„˜ìF[–´HÞ9Þc9{eÎº"¨_x0018_v_x001a_Y_x000f_Ø°ü</t>
  </si>
  <si>
    <t xml:space="preserve">òœ_x0016_åÉpPYš’_x000b_­XûQ_x001a__x000c_p«X_x0007_</t>
  </si>
  <si>
    <t xml:space="preserve">šã.¾·—cŠá"FaÌt¸_x0005_xõ§«{	·a0¿¤mzÆ·Ë¨åÚä_x0019_9_x0017__x0004_G3ÊZ_x0010_¹_x001d__x0004_:!\Äw3_x001d_óúDÃÖ_x0008_‚X*_x0008_³9</t>
  </si>
  <si>
    <t xml:space="preserve">ñ_x0004_ºÓí×±¦›¤æ”3dÒ”ƒÞG_x0018__x000c_ÉWLNñ#_x0019_!_Â µÊó€9âzÎ__x001a_Ö‘×ZŠg#ŽFÓY!«ý@_x001f_&lt;4_x0011_)Œ_x0018_È_x0015_ÇúÏ_x001d_¨_x001d_ÏÖy˜»¤+0ô¹ÞÇ_x0005_¥ìë½_x000e_íx¼4Ã_x0019__x0013_¸xm©;_x0006_!ùÛcœ&lt;_x000f_\^2_x001d_âe­r</t>
  </si>
  <si>
    <t xml:space="preserve">º"ßõ¯ÔRéŒæ†_x0017_ºž×†ûSY.¯%_x0013_MÜ=|ëêD6{^={k«_x0017_Q</t>
  </si>
  <si>
    <t xml:space="preserve">·2™ì´zÕ_x0015_¶¶EU¯¸¡CY³æ8&amp;¨µ_x0016_•:º%H»Æ2Õ–ê_x0004_Ç:o_x0015_¸Ú$Òy+=:ÇÂOf#ˆQRÏãè1¶Þßú¨_x0010_:¥””Onhgót^—¬¨³Á9eD‹Ž¼gÿÁ£ ýC</t>
  </si>
  <si>
    <t xml:space="preserve">`_x0008__x001f__x0008_.];¦ÅXNø#ž|-ÑTõÍPÌÿ</t>
  </si>
  <si>
    <t xml:space="preserve">Üóð„¡ÞB=H_x001c_¼bÕ¾è_x0016_ƒv‰+pä™Š</t>
  </si>
  <si>
    <t xml:space="preserve">Sé_x0010_º_x0011_</t>
  </si>
  <si>
    <t xml:space="preserve">‰`ug&gt;7Ô</t>
  </si>
  <si>
    <t xml:space="preserve">þ«Œ™'°?‰jv¸æ´‰:¡p_x000c_ä3Áú_x0007_%žZñ_x0011_</t>
  </si>
  <si>
    <t xml:space="preserve"> u§É0_x001a_‹Ç}iôÌ£kŠQ_x001b_«Ç%.M‡*šÈNÙo£_x0013_a„˜u_x0005_[´EÞ3Þc_x000b_KŸÿ•_x0012_‘4‰"„_x000f_Øº¶YƒŸ_x0015_åÔpRDéö`PýQ_x0019__x000c_A_x001b__x0002_Šå•ë(¾¶_x0008_0Ú†»#¥3</t>
  </si>
  <si>
    <t xml:space="preserve">ÞV78§¬ƒ‡÷¨xà”\·ÆºË­åÛcJ_x000b_Ym5ª¯‰^p_x001d_Ä:#\Åtþ_x001d_Íº„ÃÐBÒ_x001b__x0019_iÁZðÁ9šÞ_x001a_ƒ©–Ë¤;yÐaNÑJ_x001e__x0006_ÈÈ-.¤‹Q_x001c_’™ôÒL&gt;ˆ&gt;â~Î_RÊ¦^Šb#‹FÒ_x0017_r‘³)¤¥YÂgE_x0018_À_x0015_ÇÔÔ¨_x0015_V–´˜½¤(0mú…</t>
  </si>
  <si>
    <t xml:space="preserve">_x0005_¨ìá½_x000e_ßHF_x0005_ì)*—‡Ut;_x0006_+³ˆ_x0012_Ÿ?_x000f_A^6çó˜`z*º!ßõžd_x0004__x0010_ ƒî€_x0017_»_x0001_„ÖœÊ&lt;êP[u_x001e_“ð|ìêâ_x0004_ÿ3_x0001_</t>
  </si>
  <si>
    <t xml:space="preserve">J¦«_x001a_Q)·3_x001e_¿†4¼g/Ó–_x001b_fx¡AY±äõ&amp;€õÖ•&lt;ðu_x000b_ˆ§@¶kÚ9òs]ØŠì_x0016_àRI# 82_x000f_@k%‚PÍ®ƒ½™þã_x0012_¡ü{¼hœ“Ojh/$./“¬­³Ä9dÃ_x0017_±ÀÕÜf¬pn4C_x0005_`_x0008_'Hç]_x0013_%…•Nþ#|-H_x0017_®PÁÿ&amp;ÜóÂ´úñrG_x0012_·$abÕ¾â\Ð_x0007_Š(pù™ˆ_x0010_T’êw˜_x0017_</t>
  </si>
  <si>
    <t xml:space="preserve">Š`uVŽmYåñ£Š™&amp;/lÙ</t>
  </si>
  <si>
    <t xml:space="preserve">ïÝ"K÷\ò?Áä4á}GìÖÏjÀÜ</t>
  </si>
  <si>
    <t xml:space="preserve">-u¢É1Øõ3†UÆ¸Ä˜_x001b_kÇ'.O„çbR_x000e__x0019_o¥Y1Ç«_x0014_wc¦„xëzì®9}­Í¸"™)‹×I€_x0002_Þ°·Æâÿ@MœMŸ_x001f_É‚p­XúQ_x001d__x000c_	ÌXûá•î(»¶	~‰¼õJ_x001e_ªg</t>
  </si>
  <si>
    <t xml:space="preserve">_x0018_þ8¯¬{</t>
  </si>
  <si>
    <t xml:space="preserve">·ax _x001b__x001c_zÆ¼Ë®åÛú	P”m8ª¥‰^B-&gt;_x000b__x000c_lýZ_x0001_%_x0010_º„ÃÚ_x0008_j_x001a_jÁGðÅ$Šè$×‹–©•Ë¤</t>
  </si>
  <si>
    <t xml:space="preserve">É†ì‡ÞB_x0018__x0006_ÉW~~Ã_x0012_4Ømç’_x0003_óˆ9*õŽ–_x001a_Þú—“Šo#ŽFÓ!£ý@Ö&lt;&lt;_x0011_)Œ_x0018__x0015_ÅÔŒÕe_x0015_ßÖt˜»îxÎ_x0003__x000c_ˆæ÷5•Ù¨ŒÃí~t7Á_x0019_"Š… ¹4</t>
  </si>
  <si>
    <t xml:space="preserve">!²_x0017_sÿj§	cý[±‘_x001e_­r-º%ßõÖ³Ra$ƒë€_x0012_»Ê…¦„UQÉ6¦PZðtìê{D63	ýuk«_x001c_Q*·3‡üÝù¼j/Ù–_x001b_TO‚niŠË</t>
  </si>
  <si>
    <t xml:space="preserve">_x001e_]õÖ•6º&amp;z‹¤@«kØ$õ_x0004_¦_x0015_‚ê_x0016_ãRI_x0012__x0010_c¿ÆOc#‚QRýÓÚ›'íßš(ó¥œ”Ož²¡g{_x001e__x001e_^¬ ³Á9eDDƒŽ¼®ÿÉ£ ýCÅ`</t>
  </si>
  <si>
    <t xml:space="preserve">'Kå3¶ÅUNøiÍ?_x001e_)eÍý`üÊoí&gt;ð‚È¢ÜBO_x000f_µÑ¬mØ¸è]Ofê}Ø±¤EKùlº_x0010_</t>
  </si>
  <si>
    <t xml:space="preserve">Ž`u_x001e_Y7(áñ¦Šœ&amp;."Š7¡´™Òš¼öÁì4Áþ_x0007_%ÖÇšÿ_x0011_</t>
  </si>
  <si>
    <t xml:space="preserve">+u¡É1_x0004_›®þ‹UÌ¸Äª+‘ö_x0008__x001e_tª_x0018_Z_x000e__x0019_o¯_x0013_b¶¨_x0017_w~¦†eì_x0001__x0017_c1{­Î¸"¨™ÑZ€</t>
  </si>
  <si>
    <t xml:space="preserve">Ø°¶Y±¯'Ôù‰`a¯Ñ?`XýQé?ÅA“hÊ</t>
  </si>
  <si>
    <t xml:space="preserve">•ã(¾¶_x0008_ùÚŽ»#l3_x0002_ÞV78o¬y</t>
  </si>
  <si>
    <t xml:space="preserve">·aµè„\ºÆºþ¦è›{3i]_x0005_Ÿë½“p_x001b__x000c_9!\õG_x0003_ÐÝµ‰ÅÐ	_x001e__x000b_z?i_x000f_Í_x000e_ÜŠ¢_x001a_ƒ‘©‘Ë¤B_x001e_ÐƒÞG_x0018__x0003_ÉV0-ù\]côŠAÏÊó€9âzÎ__x001a_ÖÀ×^Ši#FÓ	bø0@Û&lt;6_x0011_)¾(ú$êä¶ùš-_x0002_Öt˜±¤+¿_x000f_ˆû÷7ˆÞÓt_x000e_åxt4Á_x0019__x0013_:ß-p;_x0005__x0006_!³ˆ ¯</t>
  </si>
  <si>
    <t xml:space="preserve">&gt;l§_x0002_%×ÂQ`r*º_x001b_Ÿ&lt;žìbPéƒæ€_x0017_»_x0001_MÖ”Ê&lt;#PSu_x001e_“ð´ìè{D7þ	_x001d_J««_x001a__x001b_zôæŽ¾_x0004_ŒW_x001a_—¢Öfy°¢CY‚Ö_x0008_ëúÛ“&lt;»¹_x001b_ëñèãV_x0015_¡c ØŠí_x0016_çRIZG8ÎÂOf#‡QS³€àNòœt²If:¥””Onhgs\^“¬¦³Â9eÝ_x0007_ØC¼£ÿÃ£ Ïs?Q%_x0017_qÊo_x000b_kÅUNò#žN_x001d_*eÐýbáÍ_x0018__x0015_óø„È¡ÜB~?î\ebÐ¾è\Ð5º_x001a_AÔ`º5fª#w_x0017_</t>
  </si>
  <si>
    <t xml:space="preserve">È ¼V_x0006__x0007__x0019_</t>
  </si>
  <si>
    <t xml:space="preserve">ñ«Š™&amp;/¥Ù_x0005_ïÝëKÿ\ò?Á</t>
  </si>
  <si>
    <t xml:space="preserve">4Ãþ_x0007_'_x001b_ÇzÀÑ</t>
  </si>
  <si>
    <t xml:space="preserve">-?ñŠ_x0002_eéÍ_x0003_0¶`‚Œ	˜_x001d_£Ä%.|·_x001a_¯B_x0001__x0014_i¥_x0012_ý×ÈBß6›K&gt;¸j‘®9|­Ê¸"àN‹+„_x000f_Øµ¶Xÿü_x001d_š2ù_x000c_|Ÿö`PýQ_x0019__x000c_A›$Šá•å(½¶_x0008_`™Õv#a3_x0008_ÞV_x0005__x0008_•V=ŽLJÐY\ºÆ°Ë­×ë˜{.i__x0018_˜—@^x_x001d__x000c_:!\Ä÷Y]_x0014_ºÃÐ_x0008_X*Xðj	ñ_x0001_ºÙí×ƒ–©Ù‹m</t>
  </si>
  <si>
    <t xml:space="preserve">Aà¬NÞJ_x0018__x0006_ÉW·~Ë_x0012_4_x0011_mï’_x0003_ó@9àzÏ\×Öê—žŠoiÝ_x0005_àh_x0010_›Ípæ	x"äŒ_x001e_È_x0016_ÇÔ¾ä˜ØÏÙyž»¥´Þ`Z ³ÊúÓŠ¸òÃít0Á_x0019_[í…\t;_x0006_$³‰nü7p_x0005__x001c_›H_x0004_Œ˜`z*º!ßõžäë_x0010_$ƒà€_x0014_»_x0001_Ô•Ï_x0007_&lt;.PYu_x001e_¡ÀNÝÇK}_x001b__x0001_1ÀJ««_x0010_Q)…_x0003_åŽ£_x0004_ˆJ_x001f_â__x001b_n°¡CY³f^fYõÓ•&lt;º&amp;H»–q†’ê_x0001_Ç0o_x0015_Šê_x0016_j_x0012_€_x0012__x0018__x0008_ÿ_x000f_Ok#‚QR4ÓÒ›îí×š(ó¥T”Mnkªs_x000e__x001e_S¬ ù’zV¼u»¾ŒžÊ‘íýE</t>
  </si>
  <si>
    <t xml:space="preserve">c_x0008_'y×mþ¦ÊXHø"_x0001_/}Í˜À¯º™“&gt;ðƒÈ¥ÜB6hµ-abÕ¾í\Ñ{é _x000f_½Û#Xµäêw˜_x0017_</t>
  </si>
  <si>
    <t xml:space="preserve">Š`uVnYáñ­Šš&amp;/&lt;š^"ÝæKõ\ò</t>
  </si>
  <si>
    <t xml:space="preserve">ñÖ_x0005_ìÎ&gt;_x0008_äÿ§ÀÑ</t>
  </si>
  <si>
    <t xml:space="preserve">'u¢û_x0001_féÐ_x0003_4«e÷qÄ_x001b_£Ç%.M_x0007_L"‹_x000e__x001c_o¥_x0013_b„˜%FS_´@Þ9Þc9{Í¶øë¨_x0011_»_x001a_I_x0002_Ø°¶Yx¯/Ôù@`i¯Ñ?`ýS_x0019__x0002__x000e_Œ›xÊ!•ãbíõ;_x0001_ë¶‹_x0013_\_x0006_Fì›7&gt;§¯{</t>
  </si>
  <si>
    <t xml:space="preserve">†QH%”S·ÀºÊ2¶‹ÍÓfT’CÌüÆ“p_x001a__x000c_&gt;!\Œ _x0003_</t>
  </si>
  <si>
    <t xml:space="preserve">_x0010_º„ÃÕ_x0008_€_x0016_yb¾_x0003_²hli—$×‹–©•Ë¤</t>
  </si>
  <si>
    <t xml:space="preserve">ñpìƒÞL_x0018__x0005_ÉW.=ß4_x001c_må’1Ãº_x0008_ÏJ÷r(î7—žŠe#Žtãk_x0010_†Írû_x000e__x0004_Ø)„_x0018_È_x0015_ÇÔTÂU_x0006_Öq˜»¤+0=¹Ö_x000e__x0005_­ìë½_x000e_íxÌ¤Ð_x0013_²µm¹;</t>
  </si>
  <si>
    <t xml:space="preserve">_x0006_!³ˆé¯_x0005_&gt;ln_x0002_-×ÂQ`º*¸!Ü÷SärPäƒæÊDø2µç¬ú_x000c__x0013_e_x0017_DÓ“ö|ïê{u_x0006__x0003_Ä</t>
  </si>
  <si>
    <t xml:space="preserve">E¦­_x001a_P¶äc°&amp;ë9C_x0011_I€ÙÖfx°¥CYû±_x0008__x0017_]õÖ•9º'_x0006_è¬?ï)sl_x0014_~¦_x0015_‚ê_x0016_ãRI_x0012__x0010_øÀÂOm#QR­‰Í›ãíÝš(Á•®¥b^´EUKÓ_x001e_S¬ª³Á_x000b_U¿u¦¾ŽƒÍñj õC</t>
  </si>
  <si>
    <t xml:space="preserve">`_x0008_'Hg7soÅPNø#ž|-_x0018_Tý_x0004_PÄÿ</t>
  </si>
  <si>
    <t xml:space="preserve">Üóð„ÈQã‹~7…_x001c_¬bØ¾è\Ðüº_x0012_AÔ©º=fª#wX_x0017__x000f_Šcu›_x000e__x0017__x0019_!ñ«ÀÊe_x001c_]è=ßíÛ~»m??Çä7Áþ6_x0015_æ</t>
  </si>
  <si>
    <t xml:space="preserve">jÏÜ_x000c_-t=ša3A˜&gt;ÿð3•÷	˜_x001c_£Ã%._x0005_Ð_x001a_S_x000e__x0019_o _x0013_cÊË_x001f__x0008_:ä--</t>
  </si>
  <si>
    <t xml:space="preserve">w_x0017_c1{­Î¸"¨_x0019_K%„_x0004_Ø³¶Yáìt_x0019_ùM`c¯Ñ</t>
  </si>
  <si>
    <t xml:space="preserve">PjÌ|)9!s£¥Ê!•é(¾„8_x0002_ë«‹_x0011_A_x0001_:_x0017_V?8§¬{</t>
  </si>
  <si>
    <t xml:space="preserve">·á_x0012_¨]\¿ÆºË­åÛªJ_x0003_m=ª¯‰^p_x001d__x000c_Ê_x001e_•Ä3_x001d_Ýº‰ÃÐ_x0008_‘*PðjÀñ	ºÙí×K–«•È¥ÇIð¬CÞJRUŠdOOó"_x0004_!X«£L_x0003_õˆ:âzÿo*_x001b_ú˜“Œo"_x0011__x0015_ƒ&gt;¸Îð¿ Zo^äŒ_x001f_È_x0011_ÇÔÇƒ˜$_x0002_Öt˜¾¤*Ãc_x0007_÷¿µœÀ?¥t_x000e_åxt4Á_x0019__x0013_ºµ-t;_x000b__x0006_"³ˆpì^ólc_x0002_'×ÂcP@_x001b_—_x0011_æØ¬Ü¯Päƒì€_x0017_‰1¶ç±ú_x000e__x000e_bg¼_x001e_›ð|ìê{D6XIÄJ®«_x001a_Q)·3×¿Žý¼o/Ó–_x001b_f°¡_x0003_³î8&amp;õÛ•&lt;º&amp;»žq†[ê	Ç0o_x0015_Bê_x0014_ãRIß_x0010__x0018_ÿ_x0002_OkiÑ_x0012_aÌâê0«ÞØ’®åó£œ—On¼XW¾_x001e__x0011_^ª ²^j5êÝîƒCØ™šìíýD</t>
  </si>
  <si>
    <t xml:space="preserve">d_x0008_'°m_x0002_kÅUNý#Ÿ2~"_x001a_”¿É©</t>
  </si>
  <si>
    <t xml:space="preserve">b_x0015_óø„È¡ÜB~?©\abÞ¾ë\ÐeùIŒÔ¤º7fª_x0011_G¢&amp; ºYXd6Ê_x0019_!ñ¡Š™_x0014__x001f_^è ßïÆyÇ•ò7Áä4Áþ_x0007_¥¼‡£ÀÔ</t>
  </si>
  <si>
    <t xml:space="preserve">-u¢É1TØýúŽUÆ¸Ä˜_x001b_£ëeçM*bB_x000e__x0014_o¥_x0013_bM˜-FS–´HÞ9Þcñ{¯Î¸#e_x0019_«_x001a_D_x0002_’ãõj€ž_x0017_äÉpU</t>
  </si>
  <si>
    <t xml:space="preserve">›_x001c_?fXþQ_x0019_1&lt;qVhÅ</t>
  </si>
  <si>
    <t xml:space="preserve">“ã)!åXWCã¶Ü_x001a_UQ‘›7?§¨{</t>
  </si>
  <si>
    <t xml:space="preserve">ÿ6HÙY\ºÆ¿Ë¬«ˆ_x0004_j+ôPyá@^x_x001d__x000c_:!\Äw_x0006_]_x0010_ºÃÓ_x0008__x0008_i_x000b_=jÍñ_x0003_ºÙßç±§„¥ò‰8q-¬CÞ@_x0018__x0006_ûgLOî"_x0006_&lt;_Û[_x000b_óˆ9âzÎ_q–3—›Šo#ŽFÓY!«4@Þ&lt;&lt;_x0011_)Œ_x0018_È ‡_x001d_Ü¨_x0015_ÏÖy˜»¤+D05¹ÖÇ_x0005_¥ìë½_x000e_%xv4Á_x001b_Þº¥m´;</t>
  </si>
  <si>
    <t xml:space="preserve">Lrð»_x0011_ž=_x000e_\^7hã_x000f_Qfr)º!îÅ®)b_é…æˆèQãOùÇÃU6:Ó“÷|èê{_x000c_a_x0003_8ÀJ««_x001f_Q(ù`íñçF%_x0002_ü__x001b_n°¡CY³ftf]õÝ•?º&amp;_x0018_øÅ¼†Vê_x0003_Ç0]%¸Û;Ókd (Åÿ_x0002_Oa#‚cbÏâ÷0©ÃßïS(û¥œ”Onè</t>
  </si>
  <si>
    <t xml:space="preserve">3×_x001e_V¬ ³Á9eD‹G¼¦ÿÉ£ ýC</t>
  </si>
  <si>
    <t xml:space="preserve">HîHï]3¦ÅXNø#žµ-_x0010_TýÍPÌÿ</t>
  </si>
  <si>
    <t xml:space="preserve">Üó8„Ê¡ÝF³?•_x001c_¡bØô»_x001f_ã_x0004_‹*qä™xUg#q_x0014_</t>
  </si>
  <si>
    <t xml:space="preserve">ŠQEfÃ_x0007__x0016_</t>
  </si>
  <si>
    <t xml:space="preserve">÷«‹_x0006_u_x000b_@hâ"-¬_x0013_??Æä0ÁþOræö§ÀÑ</t>
  </si>
  <si>
    <t xml:space="preserve">(u£‡bn–”A™ã†ˆqÄ_x001b_£Ç%.M‡_x000e_"_x000e__x0012_o¦_x0013_bÔÛv‹S›´BÞ9ìS_x000b_J€þ_x000f_š!v_x001a_D_x0008_Ø°„iƒž</t>
  </si>
  <si>
    <t xml:space="preserve">äÈmQQfÑ7`XýQ_x0019_¬.Û¡Ê$•ã(¾¶_x0008_0Ú†r#d3_x0002_ÞV78§ˆ;Ä·ixè”\·ÆºË­</t>
  </si>
  <si>
    <t xml:space="preserve">Û¢J_x0003_Ym5ª¯‰^¸_x001d__x000e_: ^	w#_x001d_Ðº‰‰ƒK²i_x001b_hÀZðÄL‰_x0014_íÑƒ•©•ú”:„à£NØJ_x0019_™š_x0007__x0019_ç¦_x001f_Ëg_x000b_¼ÝL_x0003_ôˆ=âz†_x0008_*ç7—žŠj#_x0008_€coÂÙ³ïrØ)„_x0018_È_x0015_ÇÔÔÁU_x0002_Ö˜¸¤+ÝsntÖÊ_x0005_¯ìë&gt;ßIY_x0004_ø4!‚xm´;_x0007__x0006_!¸_x0012_ž _x000e_^C0_x0015__x001e_ÂY`r*º!ßuô¤«Páƒæ€_x0017_»_x0001_„Öœ_x0003_&lt;+PSu_x001e_“ð|…ª²D&gt;3	</t>
  </si>
  <si>
    <t xml:space="preserve">J¦«_x001a_Q)~3ß¿Ž4¼g/Ó–_x001b_®²¡A[~æ(&amp;õÛßoù_x0015_yŠ¦A¶kßLõýo_x0013_Šé_x0016_ãcy"Ý_x0008_ð_x000f_Ik"_x001d__x0002__x0002_šJ¿</t>
  </si>
  <si>
    <t xml:space="preserve">d˜‹„Õåó¢œOnÅ?WBÓ_x001e_S¬¥³Àw6·</t>
  </si>
  <si>
    <t xml:space="preserve">âü%Ë</t>
  </si>
  <si>
    <t xml:space="preserve">‡j õC</t>
  </si>
  <si>
    <t xml:space="preserve">`_x0008_'Hg"skÅ^Nû#ž</t>
  </si>
  <si>
    <t xml:space="preserve">nK™ýÀPÆÿ</t>
  </si>
  <si>
    <t xml:space="preserve">îÃÂµå‘åoL_x0007_H_x001c_¡bÒ¾ènà_x0007_‹7qæ„ˆ_x0005_¯ª+w_x0017_</t>
  </si>
  <si>
    <t xml:space="preserve">Š`õ&lt;NÎ_x0019_$ñ«Š™&amp;/lÙ</t>
  </si>
  <si>
    <t xml:space="preserve">&amp;ÝãKÿ\ò?ÁdK7_x0007_-ÖÇjÀÜ</t>
  </si>
  <si>
    <t xml:space="preserve">-u¢1\Øý3†UÆ¸ÄP_x001b_¡Ç&amp;</t>
  </si>
  <si>
    <t xml:space="preserve">€‡:bO_x000e__x0014_%öPQµ©_x0015_vc¦</t>
  </si>
  <si>
    <t xml:space="preserve">ïôÞe9x­Î‰_x0012_˜Ô»_x0015_I‰_x0002_Ù/å	Ö6BÙ_x0006_6_x0006_:à_x001c_?gXùQ_x0019_H[qª¥Ê!•æ(¿ø[</t>
  </si>
  <si>
    <t xml:space="preserve">”ïÉº	àL_x0017_V?8§¬{</t>
  </si>
  <si>
    <t xml:space="preserve">·ah¨Y\±Æ¹Ë­µ˜ù‡_x0003_Tm?ª¯»nB</t>
  </si>
  <si>
    <t xml:space="preserve">!</t>
  </si>
  <si>
    <t xml:space="preserve">_x0018_qöOþ_x001d_ÐºƒÃÐ:±j_x001b_uÀXíÃ1sÙå×ƒ–©•Ë$`	)¬FÞJ_x0018__x0006_ÉW~~ÃÛ4_x0019_mï’_x0003_óˆ)¢³ÎW_x001a_Öú—“Šo#ŽÓQ!«ý@Ö&lt;&lt;_x0011_)D_x0018_Ê_x0015_ÆÖBÔ¸_x0015_ÂÖyÒèç_x0018_¼_x0001_</t>
  </si>
  <si>
    <t xml:space="preserve">‰æ÷0àß&amp;½_x0008_í{t4ð)#wµb¹=</t>
  </si>
  <si>
    <t xml:space="preserve">_x0007_¾àØG6h3“_x0018_d~˜_x000f_Qgr.º!¢®Õ¯Päƒã€_x0016__x0014_rY™Ì­¥Fƒ_x001d_¼_x001e_›ð|ìê{D~£IÀJ «_x0019_Q)çp„rŽ9¼m/Ó¤+TN‘ztÞõ&amp;õÑ•&lt;ˆ_x0016_zŠ»A´vØ1_x000e_0g_x0015_Šê_x0016_ãRÉxPÁÿ_x0007_Ok#‚QRýÓÚÉ›æí×š(ó¥Ô_x0004__x000f_§`gs_x001e__x001e_^¬ ³Áðe…D‹Ž¼®ÿÉ£ ÷C</t>
  </si>
  <si>
    <t xml:space="preserve">`_x0008_'Hç]3¦ÅXNø#ž|-_x0018_TýÍPÌÿ</t>
  </si>
  <si>
    <t xml:space="preserve">Üóð„È¡ÜB~?…_x001c_¬bØ¾è\Ð5º_x001a_AÔ©º=fª&amp;wÃ_x0017_xŠ</t>
  </si>
  <si>
    <t xml:space="preserve">u;_x000e_f_x0019_^ñÒŠÐ&amp;Al¿</t>
  </si>
  <si>
    <t xml:space="preserve">€Ý™K’\“?µä]Á‘_x0007_KÖÇjÀÜ</t>
  </si>
  <si>
    <t xml:space="preserve">-u¢É1TØý3†UÆ¸Ä˜_x001b_£Ç%.e‡(c½ñë _x0013_b„gÚ¹¬–´HÞ9Þc9{­Î¸"¨_x0019_»_x001a_I_x0002_Ø°¶Y±¯'Ôù@`i¯Ñ?`XýQ_x0019_„_x000c_A›hÊ</t>
  </si>
  <si>
    <t xml:space="preserve">•æ(ú¶g0¹†Î#_x0001_3gÞ87L§ÿ{x·_x000c_x…”=·´º²­¬ÛÄJeY_x0002_5Ø¯ä^_x0011__x001d_x:H\«w]_x001d_Ýº‰ÃÐ_x0008_X*XÈjÂñöE&amp;_x0012_(|iVj4[õIà¬NÞJ_x0018__x0006_ÉW~~Ã_x0012_4_x0011_mï’_x0003_óˆ9âzÎ__x001a_Öú—“Šo#FÓYÕ«ý@Ö&lt;&lt;_x0011_(Œ[ÈzÇ¹¤¨ZÏ´yò»¤+0=¹ÖÇ_x0005_¥ìë½_x000e_íxt4Á_x0019__x0013_ºµm¹;</t>
  </si>
  <si>
    <t xml:space="preserve">&gt;ln_x0002_-×ÂQ`r*º!ßçžæb¯_x0016_|_x0019_èDþ{)c5&lt;#PSu_x001e_“ð|ìê{D63	</t>
  </si>
  <si>
    <t xml:space="preserve">J¦«_x001a_Q)·3×¿Ž4¼g/Ó–_x001b_fx°¡C0³æ8&amp;õÛ•&lt;º&amp;H»–q†[ê	Ç0o_x0015_Šê_x0016_ãRI_x0012__x0010__x0008_ÿ_x000f_Ok#‚QRýÓÚ›îí×š(ó¥œ”Onhgs_x001e__x001e_^¬ ³Á9eD‹Ž¼®6\ß_x0002_¼òŸ÷Ø·_x0018_]3¦ÅXNø#ž|-_x0018_TýÍPÌÿ</t>
  </si>
  <si>
    <t xml:space="preserve">Üóð„È¡ÜB~?…_x001c_¬bØ¾è\Ð5º_x001a_AÔ©º=fª"w_x0017__x000f_Š`u¨ñøæ(ñ«Šœ&amp;/lß</t>
  </si>
  <si>
    <t xml:space="preserve">ïÝ_x0015_´£ú?ÁäÊ&gt;_x0001_øÚ)8•?#õÒŠ]6Î«'_x0002_Ìÿyª9G;gä\8ÚÑ²xÕ½ñëZì{gÚ¹¬iK·!Æ!œÆ„R1GÝWæDå¶pý'OI¦NPØ+_x0006_¿Ÿ–P.ÀŸ§_x0002_®æÿó¾d—5Ój_x001c_×AI÷Ï%yDÜ“Ìý!©ÈÇXS„òHž‡_x0017_k£H9E4R_x001a_$Uµü¦’ÊUPv¡âóÅÞ£;ˆÌâ"Ev&lt;/÷~§Õ§_x000f_•?_x000e_ö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%ÿd_x0011__x0012_(e×_x000c_Zck°‘r—˜Œáá¡S_L&gt;Æšr»tqCQ6\ß_x0002_¼òŸ÷Ø·_x0018_¢ÌY:§±_x0007_ÜaƒÒç«_x0002_2¯3Ó#_x000c__x000f_{7^#½ÀzãS'A_x0017_£/ÊEå¾+VEÂ™UÝˆ_x0017__x0007_ŠbuV_x000e__x0007__x0019_</t>
  </si>
  <si>
    <t xml:space="preserve">ñ«Š™&amp;/lÙ</t>
  </si>
  <si>
    <t xml:space="preserve">ïÝêKÿ\_x0012_º^_x0016_ÍŽ–_x0017_ŽGÏjëû¹ôE¢É1Øý3_x0004_†UÆ¹Ä˜_x001b_‹Ç%.E‡*br_x000e__x0014_o¨_x0013_b„Ø%FS…´HÞuÞc9y­Î¸Š«_x0019_»_x0004_I_x0002_Ð°¶YÝÆR£ˆ@`iïÑ?`X·AÄN¸–škÊ</t>
  </si>
  <si>
    <t xml:space="preserve">•ã(¾¶_x0008_0Ú†»#l3_x0002_ÞV78§¬{</t>
  </si>
  <si>
    <t xml:space="preserve">·axè”\·ÆºË­åÛªJ_x0003_Ym5ª¯‰^p_x001d__x000c_:!\Äw3_x001d_Ýº‰ÃÐ_x0008_X*X_x000e_•Àñ_x0003_ºÛí×ƒ–©•Ë¤</t>
  </si>
  <si>
    <t xml:space="preserve">Ià¬NÞJ_x0018__x0006_ÈW~~ÁÇùÄñÁ‰‘d€9ÉV7ñ*Öú—WŠo#†FÓY «ý@ž&lt;&lt;_x0011_&gt;Œ_x0018_ÈEÇÔß¨_x0015_ÏŽy˜»´+0]¹ÖÇ_x0016_¥ìëÕ_x000e_íxb4Á_x0019_cºµm´;</t>
  </si>
  <si>
    <t xml:space="preserve">_x0006_Y³ˆ £</t>
  </si>
  <si>
    <t xml:space="preserve">&gt;lÊ_x0002_-×ÀQ`r‚¹!ßöžäbPé“æ‹_x0017_»_x0001_„ÖœÊ7#PSu_x001e_“ðwìê{D63	_x0006_J¦«_x001a_Q)·-Ç¿Ž7¼g/Ô–_x001b_f</t>
  </si>
  <si>
    <t xml:space="preserve">ØÄ&amp;-æ2&amp;õ’Ä_x000e_Û€P)“†\ê	Çc_x0007_pïž'ã^Y_x0012__x0010_</t>
  </si>
  <si>
    <t xml:space="preserve">ÿ_x000f_Ou#‚QUýÓÚ¹?9_x001a_fw(ð¥œ”Lnhgs_x001e__x001e_^¬ ³Á9eDŠŽBQüÃ£ _x0002_¼òŸ(/Jç]3¦Å˜Nø#ž|-^IýÍPÔ²E¿Ÿ÷§Ç¨b;GæyÀBêŽØoðŒ_x001e_Í¶eDº;fª#5ùqk²`{V_x000e__x0007_\T’Îæ·uG	¼yÁåë¿Æîƒ?Áä4Áþ_x0007_%ÖÇjÀÜ</t>
  </si>
  <si>
    <t xml:space="preserve">-u¢É1TØý3†UÆ¸Ä˜_x001b_£Ç%.M‡*bB_x000e__x0014_o¥_x0013_b„˜%FS–´HÞ9Þc9{­Î¸"¨_x0019_»_x001a_I_x0002_Ø°¶Y±¯'Ôù@`i¯Ñ?`XýQ_x0019__x000c_A›hÊ</t>
  </si>
  <si>
    <t xml:space="preserve">·axè”\·ÆºË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Üóð„È¡ÜB~?…_x001c_¬bØ¾è\Ð5º_x001a_A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23.15"/>
    <col collapsed="false" customWidth="true" hidden="false" outlineLevel="0" max="4" min="4" style="0" width="20.35"/>
    <col collapsed="false" customWidth="true" hidden="false" outlineLevel="0" max="5" min="5" style="0" width="42.18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  <c r="B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  <c r="B26" s="0" t="s">
        <v>34</v>
      </c>
    </row>
    <row r="27" customFormat="false" ht="12.8" hidden="false" customHeight="false" outlineLevel="0" collapsed="false">
      <c r="A27" s="0" t="s">
        <v>35</v>
      </c>
    </row>
    <row r="28" customFormat="false" ht="12.8" hidden="false" customHeight="false" outlineLevel="0" collapsed="false">
      <c r="A28" s="0" t="s">
        <v>36</v>
      </c>
      <c r="B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  <c r="B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  <c r="B36" s="0" t="s">
        <v>47</v>
      </c>
    </row>
    <row r="37" customFormat="false" ht="12.8" hidden="false" customHeight="false" outlineLevel="0" collapsed="false">
      <c r="A37" s="0" t="s">
        <v>48</v>
      </c>
      <c r="B37" s="0" t="s">
        <v>49</v>
      </c>
    </row>
    <row r="38" customFormat="false" ht="12.8" hidden="false" customHeight="false" outlineLevel="0" collapsed="false">
      <c r="A38" s="0" t="s">
        <v>50</v>
      </c>
      <c r="B38" s="0" t="s">
        <v>51</v>
      </c>
    </row>
    <row r="39" customFormat="false" ht="12.8" hidden="false" customHeight="false" outlineLevel="0" collapsed="false">
      <c r="A39" s="0" t="s">
        <v>52</v>
      </c>
    </row>
    <row r="40" customFormat="false" ht="12.8" hidden="false" customHeight="false" outlineLevel="0" collapsed="false">
      <c r="A40" s="0" t="s">
        <v>53</v>
      </c>
    </row>
    <row r="41" customFormat="false" ht="12.8" hidden="false" customHeight="false" outlineLevel="0" collapsed="false">
      <c r="A41" s="0" t="s">
        <v>54</v>
      </c>
    </row>
    <row r="42" customFormat="false" ht="12.8" hidden="false" customHeight="false" outlineLevel="0" collapsed="false">
      <c r="A42" s="0" t="s">
        <v>55</v>
      </c>
    </row>
    <row r="43" customFormat="false" ht="12.8" hidden="false" customHeight="false" outlineLevel="0" collapsed="false">
      <c r="A43" s="0" t="s">
        <v>56</v>
      </c>
    </row>
    <row r="44" customFormat="false" ht="12.8" hidden="false" customHeight="false" outlineLevel="0" collapsed="false">
      <c r="A44" s="0" t="s">
        <v>57</v>
      </c>
    </row>
    <row r="45" customFormat="false" ht="12.8" hidden="false" customHeight="false" outlineLevel="0" collapsed="false">
      <c r="A45" s="0" t="s">
        <v>58</v>
      </c>
      <c r="B45" s="0" t="s">
        <v>59</v>
      </c>
      <c r="C45" s="0" t="s">
        <v>60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  <c r="B47" s="0" t="s">
        <v>63</v>
      </c>
    </row>
    <row r="48" customFormat="false" ht="12.8" hidden="false" customHeight="false" outlineLevel="0" collapsed="false">
      <c r="A48" s="0" t="s">
        <v>64</v>
      </c>
    </row>
    <row r="49" customFormat="false" ht="12.8" hidden="false" customHeight="false" outlineLevel="0" collapsed="false">
      <c r="A49" s="0" t="s">
        <v>65</v>
      </c>
    </row>
    <row r="50" customFormat="false" ht="12.8" hidden="false" customHeight="false" outlineLevel="0" collapsed="false">
      <c r="A50" s="0" t="s">
        <v>66</v>
      </c>
      <c r="B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46</v>
      </c>
      <c r="B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  <c r="B54" s="0" t="s">
        <v>72</v>
      </c>
    </row>
    <row r="55" customFormat="false" ht="12.8" hidden="false" customHeight="false" outlineLevel="0" collapsed="false">
      <c r="A55" s="0" t="s">
        <v>73</v>
      </c>
    </row>
    <row r="56" customFormat="false" ht="12.8" hidden="false" customHeight="false" outlineLevel="0" collapsed="false">
      <c r="A56" s="0" t="s">
        <v>74</v>
      </c>
    </row>
    <row r="57" customFormat="false" ht="12.8" hidden="false" customHeight="false" outlineLevel="0" collapsed="false">
      <c r="A57" s="0" t="s">
        <v>75</v>
      </c>
    </row>
    <row r="58" customFormat="false" ht="12.8" hidden="false" customHeight="false" outlineLevel="0" collapsed="false">
      <c r="A58" s="0" t="s">
        <v>76</v>
      </c>
    </row>
    <row r="59" customFormat="false" ht="12.8" hidden="false" customHeight="false" outlineLevel="0" collapsed="false">
      <c r="A59" s="0" t="s">
        <v>77</v>
      </c>
    </row>
    <row r="60" customFormat="false" ht="12.8" hidden="false" customHeight="false" outlineLevel="0" collapsed="false">
      <c r="A60" s="0" t="s">
        <v>78</v>
      </c>
      <c r="B60" s="0" t="s">
        <v>79</v>
      </c>
    </row>
    <row r="61" customFormat="false" ht="12.8" hidden="false" customHeight="false" outlineLevel="0" collapsed="false">
      <c r="A61" s="0" t="s">
        <v>80</v>
      </c>
    </row>
    <row r="62" customFormat="false" ht="12.8" hidden="false" customHeight="false" outlineLevel="0" collapsed="false">
      <c r="A62" s="0" t="s">
        <v>81</v>
      </c>
      <c r="B62" s="0" t="s">
        <v>82</v>
      </c>
    </row>
    <row r="63" customFormat="false" ht="12.8" hidden="false" customHeight="false" outlineLevel="0" collapsed="false">
      <c r="A63" s="0" t="s">
        <v>83</v>
      </c>
      <c r="B63" s="0" t="s">
        <v>84</v>
      </c>
    </row>
    <row r="64" customFormat="false" ht="12.8" hidden="false" customHeight="false" outlineLevel="0" collapsed="false">
      <c r="A64" s="0" t="s">
        <v>85</v>
      </c>
    </row>
    <row r="65" customFormat="false" ht="12.8" hidden="false" customHeight="false" outlineLevel="0" collapsed="false">
      <c r="A65" s="0" t="s">
        <v>86</v>
      </c>
    </row>
    <row r="66" customFormat="false" ht="12.8" hidden="false" customHeight="false" outlineLevel="0" collapsed="false">
      <c r="A66" s="0" t="s">
        <v>87</v>
      </c>
      <c r="B66" s="0" t="s">
        <v>88</v>
      </c>
    </row>
    <row r="67" customFormat="false" ht="12.8" hidden="false" customHeight="false" outlineLevel="0" collapsed="false">
      <c r="A67" s="0" t="s">
        <v>89</v>
      </c>
      <c r="B67" s="0" t="s">
        <v>90</v>
      </c>
    </row>
    <row r="68" customFormat="false" ht="12.8" hidden="false" customHeight="false" outlineLevel="0" collapsed="false">
      <c r="A68" s="0" t="s">
        <v>91</v>
      </c>
      <c r="B68" s="0" t="s">
        <v>92</v>
      </c>
    </row>
    <row r="69" customFormat="false" ht="12.8" hidden="false" customHeight="false" outlineLevel="0" collapsed="false">
      <c r="A69" s="0" t="s">
        <v>93</v>
      </c>
    </row>
    <row r="70" customFormat="false" ht="12.8" hidden="false" customHeight="false" outlineLevel="0" collapsed="false">
      <c r="A70" s="0" t="s">
        <v>94</v>
      </c>
    </row>
    <row r="71" customFormat="false" ht="12.8" hidden="false" customHeight="false" outlineLevel="0" collapsed="false">
      <c r="A71" s="0" t="s">
        <v>95</v>
      </c>
    </row>
    <row r="72" customFormat="false" ht="12.8" hidden="false" customHeight="false" outlineLevel="0" collapsed="false">
      <c r="A72" s="0" t="s">
        <v>96</v>
      </c>
      <c r="B72" s="0" t="s">
        <v>97</v>
      </c>
    </row>
    <row r="73" customFormat="false" ht="12.8" hidden="false" customHeight="false" outlineLevel="0" collapsed="false">
      <c r="A73" s="0" t="s">
        <v>98</v>
      </c>
      <c r="B73" s="0" t="s">
        <v>99</v>
      </c>
    </row>
    <row r="74" customFormat="false" ht="12.8" hidden="false" customHeight="false" outlineLevel="0" collapsed="false">
      <c r="A74" s="0" t="s">
        <v>100</v>
      </c>
    </row>
    <row r="75" customFormat="false" ht="12.8" hidden="false" customHeight="false" outlineLevel="0" collapsed="false">
      <c r="A75" s="0" t="s">
        <v>101</v>
      </c>
    </row>
    <row r="76" customFormat="false" ht="12.8" hidden="false" customHeight="false" outlineLevel="0" collapsed="false">
      <c r="A76" s="0" t="s">
        <v>102</v>
      </c>
    </row>
    <row r="77" customFormat="false" ht="12.8" hidden="false" customHeight="false" outlineLevel="0" collapsed="false">
      <c r="A77" s="0" t="s">
        <v>103</v>
      </c>
    </row>
    <row r="78" customFormat="false" ht="12.8" hidden="false" customHeight="false" outlineLevel="0" collapsed="false">
      <c r="A78" s="0" t="s">
        <v>104</v>
      </c>
    </row>
    <row r="79" customFormat="false" ht="12.8" hidden="false" customHeight="false" outlineLevel="0" collapsed="false">
      <c r="A79" s="0" t="s">
        <v>105</v>
      </c>
    </row>
    <row r="80" customFormat="false" ht="12.8" hidden="false" customHeight="false" outlineLevel="0" collapsed="false">
      <c r="A80" s="0" t="s">
        <v>106</v>
      </c>
      <c r="B80" s="0" t="s">
        <v>107</v>
      </c>
    </row>
    <row r="81" customFormat="false" ht="12.8" hidden="false" customHeight="false" outlineLevel="0" collapsed="false">
      <c r="A81" s="0" t="s">
        <v>108</v>
      </c>
      <c r="B81" s="0" t="s">
        <v>109</v>
      </c>
    </row>
    <row r="82" customFormat="false" ht="12.8" hidden="false" customHeight="false" outlineLevel="0" collapsed="false">
      <c r="A82" s="0" t="s">
        <v>110</v>
      </c>
    </row>
    <row r="83" customFormat="false" ht="12.8" hidden="false" customHeight="false" outlineLevel="0" collapsed="false">
      <c r="A83" s="0" t="s">
        <v>111</v>
      </c>
      <c r="B83" s="0" t="s">
        <v>112</v>
      </c>
    </row>
    <row r="84" customFormat="false" ht="12.8" hidden="false" customHeight="false" outlineLevel="0" collapsed="false">
      <c r="A84" s="0" t="s">
        <v>113</v>
      </c>
    </row>
    <row r="85" customFormat="false" ht="12.8" hidden="false" customHeight="false" outlineLevel="0" collapsed="false">
      <c r="A85" s="0" t="s">
        <v>114</v>
      </c>
    </row>
    <row r="86" customFormat="false" ht="12.8" hidden="false" customHeight="false" outlineLevel="0" collapsed="false">
      <c r="A86" s="0" t="s">
        <v>115</v>
      </c>
    </row>
    <row r="87" customFormat="false" ht="12.8" hidden="false" customHeight="false" outlineLevel="0" collapsed="false">
      <c r="A87" s="0" t="s">
        <v>116</v>
      </c>
    </row>
    <row r="88" customFormat="false" ht="12.8" hidden="false" customHeight="false" outlineLevel="0" collapsed="false">
      <c r="A88" s="0" t="s">
        <v>117</v>
      </c>
    </row>
    <row r="89" customFormat="false" ht="12.8" hidden="false" customHeight="false" outlineLevel="0" collapsed="false">
      <c r="A89" s="0" t="s">
        <v>118</v>
      </c>
    </row>
    <row r="90" customFormat="false" ht="12.8" hidden="false" customHeight="false" outlineLevel="0" collapsed="false">
      <c r="A90" s="0" t="s">
        <v>119</v>
      </c>
      <c r="B90" s="0" t="s">
        <v>120</v>
      </c>
    </row>
    <row r="91" customFormat="false" ht="12.8" hidden="false" customHeight="false" outlineLevel="0" collapsed="false">
      <c r="A91" s="0" t="s">
        <v>121</v>
      </c>
    </row>
    <row r="92" customFormat="false" ht="12.8" hidden="false" customHeight="false" outlineLevel="0" collapsed="false">
      <c r="A92" s="0" t="s">
        <v>122</v>
      </c>
      <c r="B92" s="0" t="s">
        <v>123</v>
      </c>
    </row>
    <row r="93" customFormat="false" ht="12.8" hidden="false" customHeight="false" outlineLevel="0" collapsed="false">
      <c r="A93" s="0" t="s">
        <v>124</v>
      </c>
    </row>
    <row r="94" customFormat="false" ht="12.8" hidden="false" customHeight="false" outlineLevel="0" collapsed="false">
      <c r="A94" s="0" t="s">
        <v>125</v>
      </c>
    </row>
    <row r="95" customFormat="false" ht="12.8" hidden="false" customHeight="false" outlineLevel="0" collapsed="false">
      <c r="A95" s="0" t="s">
        <v>126</v>
      </c>
    </row>
    <row r="96" customFormat="false" ht="12.8" hidden="false" customHeight="false" outlineLevel="0" collapsed="false">
      <c r="A96" s="0" t="s">
        <v>127</v>
      </c>
    </row>
    <row r="97" customFormat="false" ht="12.8" hidden="false" customHeight="false" outlineLevel="0" collapsed="false">
      <c r="A97" s="0" t="s">
        <v>128</v>
      </c>
    </row>
    <row r="98" customFormat="false" ht="12.8" hidden="false" customHeight="false" outlineLevel="0" collapsed="false">
      <c r="A98" s="0" t="e">
        <f aca="false">ln_x0002_*×ÂQ;r_x000e_ºÿØž™j_x0011_éþî€_x0017_»_x0001_„ÖœÊ&lt;#PSH_x001e_“ðìç{P60	</f>
        <v>#N/A</v>
      </c>
    </row>
    <row r="99" customFormat="false" ht="12.8" hidden="false" customHeight="false" outlineLevel="0" collapsed="false">
      <c r="A99" s="0" t="s">
        <v>129</v>
      </c>
    </row>
    <row r="100" customFormat="false" ht="12.8" hidden="false" customHeight="false" outlineLevel="0" collapsed="false">
      <c r="A100" s="0" t="s">
        <v>130</v>
      </c>
    </row>
    <row r="101" customFormat="false" ht="12.8" hidden="false" customHeight="false" outlineLevel="0" collapsed="false">
      <c r="A101" s="0" t="s">
        <v>131</v>
      </c>
    </row>
    <row r="102" customFormat="false" ht="12.8" hidden="false" customHeight="false" outlineLevel="0" collapsed="false">
      <c r="A102" s="0" t="s">
        <v>132</v>
      </c>
    </row>
    <row r="103" customFormat="false" ht="12.8" hidden="false" customHeight="false" outlineLevel="0" collapsed="false">
      <c r="A103" s="0" t="s">
        <v>133</v>
      </c>
    </row>
    <row r="104" customFormat="false" ht="12.8" hidden="false" customHeight="false" outlineLevel="0" collapsed="false">
      <c r="A104" s="0" t="s">
        <v>134</v>
      </c>
    </row>
    <row r="105" customFormat="false" ht="12.8" hidden="false" customHeight="false" outlineLevel="0" collapsed="false">
      <c r="A105" s="0" t="s">
        <v>135</v>
      </c>
    </row>
    <row r="106" customFormat="false" ht="12.8" hidden="false" customHeight="false" outlineLevel="0" collapsed="false">
      <c r="A106" s="0" t="s">
        <v>136</v>
      </c>
    </row>
    <row r="107" customFormat="false" ht="12.8" hidden="false" customHeight="false" outlineLevel="0" collapsed="false">
      <c r="A107" s="0" t="s">
        <v>137</v>
      </c>
    </row>
    <row r="108" customFormat="false" ht="12.8" hidden="false" customHeight="false" outlineLevel="0" collapsed="false">
      <c r="A108" s="0" t="s">
        <v>138</v>
      </c>
    </row>
    <row r="109" customFormat="false" ht="12.8" hidden="false" customHeight="false" outlineLevel="0" collapsed="false">
      <c r="A109" s="0" t="s">
        <v>139</v>
      </c>
      <c r="B109" s="0" t="s">
        <v>140</v>
      </c>
    </row>
    <row r="110" customFormat="false" ht="12.8" hidden="false" customHeight="false" outlineLevel="0" collapsed="false">
      <c r="A110" s="0" t="s">
        <v>141</v>
      </c>
    </row>
    <row r="111" customFormat="false" ht="12.8" hidden="false" customHeight="false" outlineLevel="0" collapsed="false">
      <c r="A111" s="0" t="s">
        <v>142</v>
      </c>
    </row>
    <row r="112" customFormat="false" ht="12.8" hidden="false" customHeight="false" outlineLevel="0" collapsed="false">
      <c r="A112" s="0" t="s">
        <v>143</v>
      </c>
      <c r="B112" s="0" t="s">
        <v>144</v>
      </c>
    </row>
    <row r="113" customFormat="false" ht="12.8" hidden="false" customHeight="false" outlineLevel="0" collapsed="false">
      <c r="A113" s="0" t="s">
        <v>145</v>
      </c>
    </row>
    <row r="114" customFormat="false" ht="12.8" hidden="false" customHeight="false" outlineLevel="0" collapsed="false">
      <c r="A114" s="0" t="s">
        <v>146</v>
      </c>
    </row>
    <row r="115" customFormat="false" ht="12.8" hidden="false" customHeight="false" outlineLevel="0" collapsed="false">
      <c r="A115" s="0" t="s">
        <v>147</v>
      </c>
      <c r="B115" s="0" t="s">
        <v>148</v>
      </c>
    </row>
    <row r="116" customFormat="false" ht="12.8" hidden="false" customHeight="false" outlineLevel="0" collapsed="false">
      <c r="A116" s="0" t="s">
        <v>149</v>
      </c>
    </row>
    <row r="117" customFormat="false" ht="12.8" hidden="false" customHeight="false" outlineLevel="0" collapsed="false">
      <c r="A117" s="0" t="s">
        <v>150</v>
      </c>
    </row>
    <row r="118" customFormat="false" ht="12.8" hidden="false" customHeight="false" outlineLevel="0" collapsed="false">
      <c r="A118" s="0" t="s">
        <v>151</v>
      </c>
    </row>
    <row r="119" customFormat="false" ht="12.8" hidden="false" customHeight="false" outlineLevel="0" collapsed="false">
      <c r="A119" s="0" t="s">
        <v>152</v>
      </c>
    </row>
    <row r="120" customFormat="false" ht="12.8" hidden="false" customHeight="false" outlineLevel="0" collapsed="false">
      <c r="A120" s="0" t="s">
        <v>153</v>
      </c>
    </row>
    <row r="121" customFormat="false" ht="12.8" hidden="false" customHeight="false" outlineLevel="0" collapsed="false">
      <c r="A121" s="0" t="s">
        <v>154</v>
      </c>
    </row>
    <row r="122" customFormat="false" ht="12.8" hidden="false" customHeight="false" outlineLevel="0" collapsed="false">
      <c r="A122" s="0" t="s">
        <v>155</v>
      </c>
    </row>
    <row r="123" customFormat="false" ht="12.8" hidden="false" customHeight="false" outlineLevel="0" collapsed="false">
      <c r="A123" s="0" t="s">
        <v>156</v>
      </c>
      <c r="B123" s="0" t="s">
        <v>157</v>
      </c>
      <c r="C123" s="0" t="s">
        <v>158</v>
      </c>
    </row>
    <row r="124" customFormat="false" ht="12.8" hidden="false" customHeight="false" outlineLevel="0" collapsed="false">
      <c r="A124" s="0" t="s">
        <v>159</v>
      </c>
      <c r="B124" s="0" t="s">
        <v>160</v>
      </c>
    </row>
    <row r="125" customFormat="false" ht="12.8" hidden="false" customHeight="false" outlineLevel="0" collapsed="false">
      <c r="A125" s="0" t="s">
        <v>161</v>
      </c>
    </row>
    <row r="126" customFormat="false" ht="12.8" hidden="false" customHeight="false" outlineLevel="0" collapsed="false">
      <c r="A126" s="0" t="s">
        <v>162</v>
      </c>
    </row>
    <row r="127" customFormat="false" ht="12.8" hidden="false" customHeight="false" outlineLevel="0" collapsed="false">
      <c r="A127" s="0" t="s">
        <v>163</v>
      </c>
    </row>
    <row r="128" customFormat="false" ht="12.8" hidden="false" customHeight="false" outlineLevel="0" collapsed="false">
      <c r="A128" s="0" t="s">
        <v>164</v>
      </c>
    </row>
    <row r="129" customFormat="false" ht="12.8" hidden="false" customHeight="false" outlineLevel="0" collapsed="false">
      <c r="A129" s="0" t="s">
        <v>165</v>
      </c>
      <c r="B129" s="0" t="s">
        <v>166</v>
      </c>
    </row>
    <row r="130" customFormat="false" ht="12.8" hidden="false" customHeight="false" outlineLevel="0" collapsed="false">
      <c r="A130" s="0" t="s">
        <v>167</v>
      </c>
    </row>
    <row r="131" customFormat="false" ht="12.8" hidden="false" customHeight="false" outlineLevel="0" collapsed="false">
      <c r="A131" s="0" t="s">
        <v>168</v>
      </c>
      <c r="B131" s="0" t="s">
        <v>169</v>
      </c>
    </row>
    <row r="132" customFormat="false" ht="12.8" hidden="false" customHeight="false" outlineLevel="0" collapsed="false">
      <c r="A132" s="0" t="s">
        <v>170</v>
      </c>
    </row>
    <row r="133" customFormat="false" ht="12.8" hidden="false" customHeight="false" outlineLevel="0" collapsed="false">
      <c r="A133" s="0" t="s">
        <v>171</v>
      </c>
    </row>
    <row r="134" customFormat="false" ht="12.8" hidden="false" customHeight="false" outlineLevel="0" collapsed="false">
      <c r="A134" s="0" t="s">
        <v>172</v>
      </c>
    </row>
    <row r="135" customFormat="false" ht="12.8" hidden="false" customHeight="false" outlineLevel="0" collapsed="false">
      <c r="A135" s="0" t="s">
        <v>173</v>
      </c>
    </row>
    <row r="136" customFormat="false" ht="12.8" hidden="false" customHeight="false" outlineLevel="0" collapsed="false">
      <c r="A136" s="0" t="s">
        <v>174</v>
      </c>
    </row>
    <row r="137" customFormat="false" ht="12.8" hidden="false" customHeight="false" outlineLevel="0" collapsed="false">
      <c r="A137" s="0" t="s">
        <v>175</v>
      </c>
      <c r="B137" s="0" t="s">
        <v>176</v>
      </c>
    </row>
    <row r="138" customFormat="false" ht="12.8" hidden="false" customHeight="false" outlineLevel="0" collapsed="false">
      <c r="A138" s="0" t="s">
        <v>177</v>
      </c>
      <c r="B138" s="0" t="s">
        <v>178</v>
      </c>
    </row>
    <row r="139" customFormat="false" ht="12.8" hidden="false" customHeight="false" outlineLevel="0" collapsed="false">
      <c r="A139" s="0" t="s">
        <v>179</v>
      </c>
    </row>
    <row r="140" customFormat="false" ht="12.8" hidden="false" customHeight="false" outlineLevel="0" collapsed="false">
      <c r="A140" s="0" t="s">
        <v>180</v>
      </c>
    </row>
    <row r="141" customFormat="false" ht="12.8" hidden="false" customHeight="false" outlineLevel="0" collapsed="false">
      <c r="A141" s="0" t="s">
        <v>181</v>
      </c>
    </row>
    <row r="142" customFormat="false" ht="12.8" hidden="false" customHeight="false" outlineLevel="0" collapsed="false">
      <c r="A142" s="0" t="s">
        <v>182</v>
      </c>
    </row>
    <row r="143" customFormat="false" ht="12.8" hidden="false" customHeight="false" outlineLevel="0" collapsed="false">
      <c r="A143" s="0" t="s">
        <v>183</v>
      </c>
    </row>
    <row r="144" customFormat="false" ht="12.8" hidden="false" customHeight="false" outlineLevel="0" collapsed="false">
      <c r="A144" s="0" t="s">
        <v>184</v>
      </c>
      <c r="B144" s="0" t="s">
        <v>185</v>
      </c>
    </row>
    <row r="145" customFormat="false" ht="12.8" hidden="false" customHeight="false" outlineLevel="0" collapsed="false">
      <c r="A145" s="0" t="s">
        <v>186</v>
      </c>
    </row>
    <row r="146" customFormat="false" ht="12.8" hidden="false" customHeight="false" outlineLevel="0" collapsed="false">
      <c r="A146" s="0" t="s">
        <v>187</v>
      </c>
    </row>
    <row r="147" customFormat="false" ht="12.8" hidden="false" customHeight="false" outlineLevel="0" collapsed="false">
      <c r="A147" s="0" t="s">
        <v>188</v>
      </c>
      <c r="B147" s="0" t="s">
        <v>189</v>
      </c>
    </row>
    <row r="148" customFormat="false" ht="12.8" hidden="false" customHeight="false" outlineLevel="0" collapsed="false">
      <c r="A148" s="0" t="s">
        <v>190</v>
      </c>
    </row>
    <row r="149" customFormat="false" ht="12.8" hidden="false" customHeight="false" outlineLevel="0" collapsed="false">
      <c r="A149" s="0" t="s">
        <v>191</v>
      </c>
    </row>
    <row r="150" customFormat="false" ht="12.8" hidden="false" customHeight="false" outlineLevel="0" collapsed="false">
      <c r="A150" s="0" t="s">
        <v>192</v>
      </c>
    </row>
    <row r="151" customFormat="false" ht="12.8" hidden="false" customHeight="false" outlineLevel="0" collapsed="false">
      <c r="A151" s="0" t="s">
        <v>193</v>
      </c>
      <c r="B151" s="0" t="s">
        <v>194</v>
      </c>
    </row>
    <row r="152" customFormat="false" ht="12.8" hidden="false" customHeight="false" outlineLevel="0" collapsed="false">
      <c r="A152" s="0" t="s">
        <v>195</v>
      </c>
      <c r="B152" s="0" t="s">
        <v>196</v>
      </c>
      <c r="C152" s="0" t="s">
        <v>197</v>
      </c>
      <c r="D152" s="0" t="s">
        <v>198</v>
      </c>
    </row>
    <row r="153" customFormat="false" ht="12.8" hidden="false" customHeight="false" outlineLevel="0" collapsed="false">
      <c r="A153" s="0" t="s">
        <v>199</v>
      </c>
    </row>
    <row r="154" customFormat="false" ht="12.8" hidden="false" customHeight="false" outlineLevel="0" collapsed="false">
      <c r="A154" s="0" t="s">
        <v>200</v>
      </c>
    </row>
    <row r="155" customFormat="false" ht="12.8" hidden="false" customHeight="false" outlineLevel="0" collapsed="false">
      <c r="A155" s="0" t="s">
        <v>201</v>
      </c>
    </row>
    <row r="156" customFormat="false" ht="12.8" hidden="false" customHeight="false" outlineLevel="0" collapsed="false">
      <c r="A156" s="0" t="s">
        <v>202</v>
      </c>
      <c r="B156" s="0" t="s">
        <v>203</v>
      </c>
    </row>
    <row r="157" customFormat="false" ht="12.8" hidden="false" customHeight="false" outlineLevel="0" collapsed="false">
      <c r="A157" s="0" t="s">
        <v>204</v>
      </c>
      <c r="B157" s="0" t="s">
        <v>205</v>
      </c>
    </row>
    <row r="158" customFormat="false" ht="12.8" hidden="false" customHeight="false" outlineLevel="0" collapsed="false">
      <c r="A158" s="0" t="s">
        <v>206</v>
      </c>
    </row>
    <row r="159" customFormat="false" ht="12.8" hidden="false" customHeight="false" outlineLevel="0" collapsed="false">
      <c r="A159" s="0" t="s">
        <v>207</v>
      </c>
    </row>
    <row r="160" customFormat="false" ht="12.8" hidden="false" customHeight="false" outlineLevel="0" collapsed="false">
      <c r="A160" s="0" t="s">
        <v>208</v>
      </c>
    </row>
    <row r="161" customFormat="false" ht="12.8" hidden="false" customHeight="false" outlineLevel="0" collapsed="false">
      <c r="A161" s="0" t="s">
        <v>209</v>
      </c>
    </row>
    <row r="162" customFormat="false" ht="12.8" hidden="false" customHeight="false" outlineLevel="0" collapsed="false">
      <c r="A162" s="0" t="s">
        <v>210</v>
      </c>
    </row>
    <row r="163" customFormat="false" ht="12.8" hidden="false" customHeight="false" outlineLevel="0" collapsed="false">
      <c r="A163" s="0" t="s">
        <v>211</v>
      </c>
    </row>
    <row r="164" customFormat="false" ht="12.8" hidden="false" customHeight="false" outlineLevel="0" collapsed="false">
      <c r="A164" s="0" t="s">
        <v>212</v>
      </c>
      <c r="B164" s="0" t="s">
        <v>213</v>
      </c>
    </row>
    <row r="165" customFormat="false" ht="12.8" hidden="false" customHeight="false" outlineLevel="0" collapsed="false">
      <c r="A165" s="0" t="s">
        <v>214</v>
      </c>
    </row>
    <row r="166" customFormat="false" ht="12.8" hidden="false" customHeight="false" outlineLevel="0" collapsed="false">
      <c r="A166" s="0" t="s">
        <v>215</v>
      </c>
    </row>
    <row r="167" customFormat="false" ht="12.8" hidden="false" customHeight="false" outlineLevel="0" collapsed="false">
      <c r="A167" s="0" t="s">
        <v>216</v>
      </c>
    </row>
    <row r="168" customFormat="false" ht="12.8" hidden="false" customHeight="false" outlineLevel="0" collapsed="false">
      <c r="A168" s="0" t="s">
        <v>217</v>
      </c>
    </row>
    <row r="169" customFormat="false" ht="12.8" hidden="false" customHeight="false" outlineLevel="0" collapsed="false">
      <c r="A169" s="0" t="s">
        <v>218</v>
      </c>
    </row>
    <row r="170" customFormat="false" ht="12.8" hidden="false" customHeight="false" outlineLevel="0" collapsed="false">
      <c r="A170" s="0" t="s">
        <v>219</v>
      </c>
      <c r="B170" s="0" t="s">
        <v>220</v>
      </c>
    </row>
    <row r="171" customFormat="false" ht="12.8" hidden="false" customHeight="false" outlineLevel="0" collapsed="false">
      <c r="A171" s="0" t="s">
        <v>221</v>
      </c>
    </row>
    <row r="172" customFormat="false" ht="12.8" hidden="false" customHeight="false" outlineLevel="0" collapsed="false">
      <c r="A172" s="0" t="s">
        <v>222</v>
      </c>
      <c r="B172" s="0" t="s">
        <v>223</v>
      </c>
    </row>
    <row r="173" customFormat="false" ht="12.8" hidden="false" customHeight="false" outlineLevel="0" collapsed="false">
      <c r="A173" s="0" t="s">
        <v>224</v>
      </c>
      <c r="B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  <c r="B175" s="0" t="s">
        <v>228</v>
      </c>
    </row>
    <row r="176" customFormat="false" ht="12.8" hidden="false" customHeight="false" outlineLevel="0" collapsed="false">
      <c r="A176" s="0" t="s">
        <v>229</v>
      </c>
      <c r="B176" s="0" t="s">
        <v>230</v>
      </c>
    </row>
    <row r="177" customFormat="false" ht="12.8" hidden="false" customHeight="false" outlineLevel="0" collapsed="false">
      <c r="A177" s="0" t="s">
        <v>231</v>
      </c>
    </row>
    <row r="178" customFormat="false" ht="12.8" hidden="false" customHeight="false" outlineLevel="0" collapsed="false">
      <c r="A178" s="0" t="s">
        <v>232</v>
      </c>
    </row>
    <row r="179" customFormat="false" ht="12.8" hidden="false" customHeight="false" outlineLevel="0" collapsed="false">
      <c r="A179" s="0" t="s">
        <v>233</v>
      </c>
    </row>
    <row r="180" customFormat="false" ht="12.8" hidden="false" customHeight="false" outlineLevel="0" collapsed="false">
      <c r="A180" s="0" t="s">
        <v>234</v>
      </c>
    </row>
    <row r="181" customFormat="false" ht="12.8" hidden="false" customHeight="false" outlineLevel="0" collapsed="false">
      <c r="A181" s="0" t="s">
        <v>235</v>
      </c>
      <c r="B181" s="0" t="s">
        <v>236</v>
      </c>
    </row>
    <row r="182" customFormat="false" ht="12.8" hidden="false" customHeight="false" outlineLevel="0" collapsed="false">
      <c r="A182" s="0" t="s">
        <v>237</v>
      </c>
    </row>
    <row r="183" customFormat="false" ht="12.8" hidden="false" customHeight="false" outlineLevel="0" collapsed="false">
      <c r="A183" s="0" t="s">
        <v>238</v>
      </c>
    </row>
    <row r="184" customFormat="false" ht="12.8" hidden="false" customHeight="false" outlineLevel="0" collapsed="false">
      <c r="A184" s="0" t="s">
        <v>239</v>
      </c>
      <c r="B184" s="0" t="s">
        <v>240</v>
      </c>
    </row>
    <row r="185" customFormat="false" ht="12.8" hidden="false" customHeight="false" outlineLevel="0" collapsed="false">
      <c r="A185" s="0" t="s">
        <v>241</v>
      </c>
    </row>
    <row r="186" customFormat="false" ht="12.8" hidden="false" customHeight="false" outlineLevel="0" collapsed="false">
      <c r="A186" s="0" t="s">
        <v>242</v>
      </c>
    </row>
    <row r="187" customFormat="false" ht="12.8" hidden="false" customHeight="false" outlineLevel="0" collapsed="false">
      <c r="A187" s="0" t="s">
        <v>243</v>
      </c>
      <c r="B187" s="0" t="s">
        <v>244</v>
      </c>
      <c r="C187" s="0" t="s">
        <v>245</v>
      </c>
    </row>
    <row r="188" customFormat="false" ht="12.8" hidden="false" customHeight="false" outlineLevel="0" collapsed="false">
      <c r="A188" s="0" t="s">
        <v>246</v>
      </c>
    </row>
    <row r="189" customFormat="false" ht="12.8" hidden="false" customHeight="false" outlineLevel="0" collapsed="false">
      <c r="A189" s="0" t="s">
        <v>247</v>
      </c>
    </row>
    <row r="190" customFormat="false" ht="12.8" hidden="false" customHeight="false" outlineLevel="0" collapsed="false">
      <c r="A190" s="0" t="s">
        <v>248</v>
      </c>
    </row>
    <row r="191" customFormat="false" ht="12.8" hidden="false" customHeight="false" outlineLevel="0" collapsed="false">
      <c r="A191" s="0" t="s">
        <v>249</v>
      </c>
      <c r="B191" s="0" t="s">
        <v>250</v>
      </c>
      <c r="C191" s="0" t="s">
        <v>251</v>
      </c>
    </row>
    <row r="192" customFormat="false" ht="12.8" hidden="false" customHeight="false" outlineLevel="0" collapsed="false">
      <c r="A192" s="0" t="s">
        <v>252</v>
      </c>
    </row>
    <row r="193" customFormat="false" ht="12.8" hidden="false" customHeight="false" outlineLevel="0" collapsed="false">
      <c r="A193" s="0" t="s">
        <v>253</v>
      </c>
    </row>
    <row r="194" customFormat="false" ht="12.8" hidden="false" customHeight="false" outlineLevel="0" collapsed="false">
      <c r="A194" s="0" t="s">
        <v>254</v>
      </c>
    </row>
    <row r="195" customFormat="false" ht="12.8" hidden="false" customHeight="false" outlineLevel="0" collapsed="false">
      <c r="A195" s="0" t="s">
        <v>255</v>
      </c>
    </row>
    <row r="196" customFormat="false" ht="12.8" hidden="false" customHeight="false" outlineLevel="0" collapsed="false">
      <c r="A196" s="0" t="s">
        <v>256</v>
      </c>
    </row>
    <row r="197" customFormat="false" ht="12.8" hidden="false" customHeight="false" outlineLevel="0" collapsed="false">
      <c r="A197" s="0" t="s">
        <v>257</v>
      </c>
      <c r="B197" s="0" t="s">
        <v>258</v>
      </c>
      <c r="C197" s="0" t="s">
        <v>259</v>
      </c>
    </row>
    <row r="198" customFormat="false" ht="12.8" hidden="false" customHeight="false" outlineLevel="0" collapsed="false">
      <c r="A198" s="0" t="s">
        <v>260</v>
      </c>
      <c r="B198" s="0" t="s">
        <v>261</v>
      </c>
      <c r="C198" s="0" t="s">
        <v>262</v>
      </c>
    </row>
    <row r="199" customFormat="false" ht="12.8" hidden="false" customHeight="false" outlineLevel="0" collapsed="false">
      <c r="A199" s="0" t="s">
        <v>263</v>
      </c>
      <c r="B199" s="0" t="s">
        <v>264</v>
      </c>
      <c r="C199" s="0" t="s">
        <v>265</v>
      </c>
      <c r="D199" s="0" t="s">
        <v>266</v>
      </c>
    </row>
    <row r="200" customFormat="false" ht="12.8" hidden="false" customHeight="false" outlineLevel="0" collapsed="false">
      <c r="A200" s="0" t="s">
        <v>267</v>
      </c>
    </row>
    <row r="201" customFormat="false" ht="12.8" hidden="false" customHeight="false" outlineLevel="0" collapsed="false">
      <c r="A201" s="0" t="s">
        <v>268</v>
      </c>
      <c r="B201" s="0" t="s">
        <v>269</v>
      </c>
    </row>
    <row r="202" customFormat="false" ht="12.8" hidden="false" customHeight="false" outlineLevel="0" collapsed="false">
      <c r="A202" s="0" t="s">
        <v>270</v>
      </c>
    </row>
    <row r="203" customFormat="false" ht="12.8" hidden="false" customHeight="false" outlineLevel="0" collapsed="false">
      <c r="A203" s="0" t="s">
        <v>271</v>
      </c>
    </row>
    <row r="204" customFormat="false" ht="12.8" hidden="false" customHeight="false" outlineLevel="0" collapsed="false">
      <c r="A204" s="0" t="s">
        <v>272</v>
      </c>
    </row>
    <row r="205" customFormat="false" ht="12.8" hidden="false" customHeight="false" outlineLevel="0" collapsed="false">
      <c r="A205" s="0" t="s">
        <v>273</v>
      </c>
      <c r="B205" s="0" t="s">
        <v>274</v>
      </c>
    </row>
    <row r="206" customFormat="false" ht="12.8" hidden="false" customHeight="false" outlineLevel="0" collapsed="false">
      <c r="A206" s="0" t="s">
        <v>275</v>
      </c>
    </row>
    <row r="207" customFormat="false" ht="12.8" hidden="false" customHeight="false" outlineLevel="0" collapsed="false">
      <c r="A207" s="0" t="s">
        <v>276</v>
      </c>
      <c r="B207" s="0" t="s">
        <v>277</v>
      </c>
    </row>
    <row r="208" customFormat="false" ht="12.8" hidden="false" customHeight="false" outlineLevel="0" collapsed="false">
      <c r="A208" s="0" t="s">
        <v>278</v>
      </c>
      <c r="B208" s="0" t="s">
        <v>279</v>
      </c>
    </row>
    <row r="209" customFormat="false" ht="12.8" hidden="false" customHeight="false" outlineLevel="0" collapsed="false">
      <c r="A209" s="0" t="s">
        <v>280</v>
      </c>
      <c r="B209" s="0" t="s">
        <v>281</v>
      </c>
      <c r="C209" s="0" t="s">
        <v>282</v>
      </c>
    </row>
    <row r="210" customFormat="false" ht="12.8" hidden="false" customHeight="false" outlineLevel="0" collapsed="false">
      <c r="A210" s="0" t="s">
        <v>283</v>
      </c>
    </row>
    <row r="211" customFormat="false" ht="12.8" hidden="false" customHeight="false" outlineLevel="0" collapsed="false">
      <c r="A211" s="0" t="s">
        <v>284</v>
      </c>
    </row>
    <row r="212" customFormat="false" ht="12.8" hidden="false" customHeight="false" outlineLevel="0" collapsed="false">
      <c r="A212" s="0" t="s">
        <v>285</v>
      </c>
    </row>
    <row r="213" customFormat="false" ht="12.8" hidden="false" customHeight="false" outlineLevel="0" collapsed="false">
      <c r="A213" s="0" t="s">
        <v>286</v>
      </c>
    </row>
    <row r="214" customFormat="false" ht="12.8" hidden="false" customHeight="false" outlineLevel="0" collapsed="false">
      <c r="A214" s="0" t="s">
        <v>287</v>
      </c>
    </row>
    <row r="215" customFormat="false" ht="12.8" hidden="false" customHeight="false" outlineLevel="0" collapsed="false">
      <c r="A215" s="0" t="s">
        <v>288</v>
      </c>
      <c r="B215" s="0" t="s">
        <v>289</v>
      </c>
    </row>
    <row r="216" customFormat="false" ht="12.8" hidden="false" customHeight="false" outlineLevel="0" collapsed="false">
      <c r="A216" s="0" t="s">
        <v>290</v>
      </c>
    </row>
    <row r="217" customFormat="false" ht="12.8" hidden="false" customHeight="false" outlineLevel="0" collapsed="false">
      <c r="A217" s="0" t="s">
        <v>291</v>
      </c>
    </row>
    <row r="218" customFormat="false" ht="12.8" hidden="false" customHeight="false" outlineLevel="0" collapsed="false">
      <c r="A218" s="0" t="s">
        <v>292</v>
      </c>
    </row>
    <row r="219" customFormat="false" ht="12.8" hidden="false" customHeight="false" outlineLevel="0" collapsed="false">
      <c r="A219" s="0" t="s">
        <v>293</v>
      </c>
    </row>
    <row r="220" customFormat="false" ht="12.8" hidden="false" customHeight="false" outlineLevel="0" collapsed="false">
      <c r="A220" s="0" t="s">
        <v>294</v>
      </c>
    </row>
    <row r="221" customFormat="false" ht="12.8" hidden="false" customHeight="false" outlineLevel="0" collapsed="false">
      <c r="A221" s="0" t="s">
        <v>295</v>
      </c>
      <c r="B221" s="0" t="s">
        <v>296</v>
      </c>
    </row>
    <row r="222" customFormat="false" ht="12.8" hidden="false" customHeight="false" outlineLevel="0" collapsed="false">
      <c r="A222" s="0" t="s">
        <v>297</v>
      </c>
      <c r="B222" s="0" t="s">
        <v>298</v>
      </c>
    </row>
    <row r="223" customFormat="false" ht="12.8" hidden="false" customHeight="false" outlineLevel="0" collapsed="false">
      <c r="A223" s="0" t="s">
        <v>299</v>
      </c>
    </row>
    <row r="224" customFormat="false" ht="12.8" hidden="false" customHeight="false" outlineLevel="0" collapsed="false">
      <c r="A224" s="0" t="s">
        <v>300</v>
      </c>
      <c r="B224" s="0" t="s">
        <v>301</v>
      </c>
    </row>
    <row r="225" customFormat="false" ht="12.8" hidden="false" customHeight="false" outlineLevel="0" collapsed="false">
      <c r="A225" s="0" t="s">
        <v>302</v>
      </c>
    </row>
    <row r="226" customFormat="false" ht="12.8" hidden="false" customHeight="false" outlineLevel="0" collapsed="false">
      <c r="A226" s="0" t="s">
        <v>303</v>
      </c>
    </row>
    <row r="227" customFormat="false" ht="12.8" hidden="false" customHeight="false" outlineLevel="0" collapsed="false">
      <c r="A227" s="0" t="s">
        <v>304</v>
      </c>
    </row>
    <row r="228" customFormat="false" ht="12.8" hidden="false" customHeight="false" outlineLevel="0" collapsed="false">
      <c r="A228" s="0" t="s">
        <v>305</v>
      </c>
    </row>
    <row r="229" customFormat="false" ht="12.8" hidden="false" customHeight="false" outlineLevel="0" collapsed="false">
      <c r="A229" s="0" t="s">
        <v>306</v>
      </c>
      <c r="B229" s="0" t="s">
        <v>307</v>
      </c>
      <c r="C229" s="0" t="s">
        <v>308</v>
      </c>
    </row>
    <row r="230" customFormat="false" ht="12.8" hidden="false" customHeight="false" outlineLevel="0" collapsed="false">
      <c r="A230" s="0" t="s">
        <v>309</v>
      </c>
      <c r="B230" s="0" t="s">
        <v>310</v>
      </c>
    </row>
    <row r="231" customFormat="false" ht="12.8" hidden="false" customHeight="false" outlineLevel="0" collapsed="false">
      <c r="B231" s="0" t="s">
        <v>311</v>
      </c>
    </row>
    <row r="232" customFormat="false" ht="12.8" hidden="false" customHeight="false" outlineLevel="0" collapsed="false">
      <c r="A232" s="0" t="s">
        <v>312</v>
      </c>
    </row>
    <row r="233" customFormat="false" ht="12.8" hidden="false" customHeight="false" outlineLevel="0" collapsed="false">
      <c r="A233" s="0" t="s">
        <v>313</v>
      </c>
    </row>
    <row r="234" customFormat="false" ht="12.8" hidden="false" customHeight="false" outlineLevel="0" collapsed="false">
      <c r="A234" s="0" t="s">
        <v>314</v>
      </c>
      <c r="B234" s="0" t="s">
        <v>315</v>
      </c>
    </row>
    <row r="235" customFormat="false" ht="12.8" hidden="false" customHeight="false" outlineLevel="0" collapsed="false">
      <c r="A235" s="0" t="s">
        <v>316</v>
      </c>
    </row>
    <row r="236" customFormat="false" ht="12.8" hidden="false" customHeight="false" outlineLevel="0" collapsed="false">
      <c r="A236" s="0" t="s">
        <v>317</v>
      </c>
    </row>
    <row r="237" customFormat="false" ht="12.8" hidden="false" customHeight="false" outlineLevel="0" collapsed="false">
      <c r="A237" s="0" t="s">
        <v>318</v>
      </c>
      <c r="B237" s="0" t="s">
        <v>319</v>
      </c>
    </row>
    <row r="238" customFormat="false" ht="12.8" hidden="false" customHeight="false" outlineLevel="0" collapsed="false">
      <c r="A238" s="0" t="s">
        <v>320</v>
      </c>
    </row>
    <row r="239" customFormat="false" ht="12.8" hidden="false" customHeight="false" outlineLevel="0" collapsed="false">
      <c r="A239" s="0" t="s">
        <v>321</v>
      </c>
    </row>
    <row r="240" customFormat="false" ht="12.8" hidden="false" customHeight="false" outlineLevel="0" collapsed="false">
      <c r="A240" s="0" t="s">
        <v>322</v>
      </c>
    </row>
    <row r="241" customFormat="false" ht="12.8" hidden="false" customHeight="false" outlineLevel="0" collapsed="false">
      <c r="A241" s="0" t="s">
        <v>323</v>
      </c>
    </row>
    <row r="242" customFormat="false" ht="12.8" hidden="false" customHeight="false" outlineLevel="0" collapsed="false">
      <c r="A242" s="0" t="s">
        <v>324</v>
      </c>
    </row>
    <row r="243" customFormat="false" ht="12.8" hidden="false" customHeight="false" outlineLevel="0" collapsed="false">
      <c r="A243" s="0" t="s">
        <v>325</v>
      </c>
    </row>
    <row r="244" customFormat="false" ht="12.8" hidden="false" customHeight="false" outlineLevel="0" collapsed="false">
      <c r="A244" s="0" t="s">
        <v>326</v>
      </c>
      <c r="B244" s="0" t="s">
        <v>327</v>
      </c>
      <c r="C244" s="0" t="s">
        <v>328</v>
      </c>
    </row>
    <row r="245" customFormat="false" ht="12.8" hidden="false" customHeight="false" outlineLevel="0" collapsed="false">
      <c r="A245" s="0" t="s">
        <v>329</v>
      </c>
    </row>
    <row r="246" customFormat="false" ht="12.8" hidden="false" customHeight="false" outlineLevel="0" collapsed="false">
      <c r="A246" s="0" t="s">
        <v>330</v>
      </c>
    </row>
    <row r="247" customFormat="false" ht="12.8" hidden="false" customHeight="false" outlineLevel="0" collapsed="false">
      <c r="A247" s="0" t="s">
        <v>331</v>
      </c>
      <c r="B247" s="0" t="s">
        <v>332</v>
      </c>
    </row>
    <row r="248" customFormat="false" ht="12.8" hidden="false" customHeight="false" outlineLevel="0" collapsed="false">
      <c r="A248" s="0" t="s">
        <v>333</v>
      </c>
    </row>
    <row r="249" customFormat="false" ht="12.8" hidden="false" customHeight="false" outlineLevel="0" collapsed="false">
      <c r="A249" s="0" t="s">
        <v>334</v>
      </c>
    </row>
    <row r="250" customFormat="false" ht="12.8" hidden="false" customHeight="false" outlineLevel="0" collapsed="false">
      <c r="A250" s="0" t="s">
        <v>335</v>
      </c>
    </row>
    <row r="251" customFormat="false" ht="12.8" hidden="false" customHeight="false" outlineLevel="0" collapsed="false">
      <c r="A251" s="0" t="s">
        <v>336</v>
      </c>
      <c r="B251" s="0" t="s">
        <v>337</v>
      </c>
    </row>
    <row r="252" customFormat="false" ht="12.8" hidden="false" customHeight="false" outlineLevel="0" collapsed="false">
      <c r="A252" s="0" t="s">
        <v>338</v>
      </c>
    </row>
    <row r="253" customFormat="false" ht="12.8" hidden="false" customHeight="false" outlineLevel="0" collapsed="false">
      <c r="A253" s="0" t="s">
        <v>339</v>
      </c>
      <c r="B253" s="0" t="s">
        <v>340</v>
      </c>
      <c r="C253" s="0" t="s">
        <v>341</v>
      </c>
    </row>
    <row r="254" customFormat="false" ht="12.8" hidden="false" customHeight="false" outlineLevel="0" collapsed="false">
      <c r="A254" s="0" t="s">
        <v>342</v>
      </c>
      <c r="B254" s="0" t="s">
        <v>343</v>
      </c>
    </row>
    <row r="255" customFormat="false" ht="12.8" hidden="false" customHeight="false" outlineLevel="0" collapsed="false">
      <c r="A255" s="0" t="s">
        <v>344</v>
      </c>
      <c r="B255" s="0" t="s">
        <v>345</v>
      </c>
    </row>
    <row r="256" customFormat="false" ht="12.8" hidden="false" customHeight="false" outlineLevel="0" collapsed="false">
      <c r="A256" s="0" t="s">
        <v>346</v>
      </c>
    </row>
    <row r="257" customFormat="false" ht="12.8" hidden="false" customHeight="false" outlineLevel="0" collapsed="false">
      <c r="A257" s="0" t="s">
        <v>347</v>
      </c>
    </row>
    <row r="258" customFormat="false" ht="12.8" hidden="false" customHeight="false" outlineLevel="0" collapsed="false">
      <c r="A258" s="0" t="s">
        <v>348</v>
      </c>
    </row>
    <row r="259" customFormat="false" ht="12.8" hidden="false" customHeight="false" outlineLevel="0" collapsed="false">
      <c r="A259" s="0" t="s">
        <v>349</v>
      </c>
    </row>
    <row r="260" customFormat="false" ht="12.8" hidden="false" customHeight="false" outlineLevel="0" collapsed="false">
      <c r="A260" s="0" t="s">
        <v>350</v>
      </c>
      <c r="B260" s="0" t="s">
        <v>351</v>
      </c>
    </row>
    <row r="261" customFormat="false" ht="12.8" hidden="false" customHeight="false" outlineLevel="0" collapsed="false">
      <c r="A261" s="0" t="s">
        <v>352</v>
      </c>
      <c r="B261" s="0" t="s">
        <v>353</v>
      </c>
    </row>
    <row r="262" customFormat="false" ht="12.8" hidden="false" customHeight="false" outlineLevel="0" collapsed="false">
      <c r="A262" s="0" t="s">
        <v>354</v>
      </c>
      <c r="B262" s="0" t="s">
        <v>355</v>
      </c>
    </row>
    <row r="263" customFormat="false" ht="12.8" hidden="false" customHeight="false" outlineLevel="0" collapsed="false">
      <c r="A263" s="0" t="s">
        <v>356</v>
      </c>
    </row>
    <row r="264" customFormat="false" ht="12.8" hidden="false" customHeight="false" outlineLevel="0" collapsed="false">
      <c r="A264" s="0" t="s">
        <v>357</v>
      </c>
    </row>
    <row r="265" customFormat="false" ht="12.8" hidden="false" customHeight="false" outlineLevel="0" collapsed="false">
      <c r="A265" s="0" t="s">
        <v>358</v>
      </c>
      <c r="B265" s="0" t="s">
        <v>359</v>
      </c>
    </row>
    <row r="266" customFormat="false" ht="12.8" hidden="false" customHeight="false" outlineLevel="0" collapsed="false">
      <c r="A266" s="0" t="s">
        <v>360</v>
      </c>
      <c r="B266" s="0" t="s">
        <v>361</v>
      </c>
      <c r="C266" s="0" t="s">
        <v>362</v>
      </c>
    </row>
    <row r="267" customFormat="false" ht="12.8" hidden="false" customHeight="false" outlineLevel="0" collapsed="false">
      <c r="A267" s="0" t="s">
        <v>363</v>
      </c>
      <c r="B267" s="0" t="s">
        <v>364</v>
      </c>
    </row>
    <row r="268" customFormat="false" ht="12.8" hidden="false" customHeight="false" outlineLevel="0" collapsed="false">
      <c r="A268" s="0" t="s">
        <v>365</v>
      </c>
    </row>
    <row r="269" customFormat="false" ht="12.8" hidden="false" customHeight="false" outlineLevel="0" collapsed="false">
      <c r="A269" s="0" t="s">
        <v>366</v>
      </c>
      <c r="B269" s="0" t="s">
        <v>367</v>
      </c>
      <c r="C269" s="0" t="s">
        <v>368</v>
      </c>
    </row>
    <row r="270" customFormat="false" ht="12.8" hidden="false" customHeight="false" outlineLevel="0" collapsed="false">
      <c r="A270" s="0" t="s">
        <v>369</v>
      </c>
    </row>
    <row r="271" customFormat="false" ht="12.8" hidden="false" customHeight="false" outlineLevel="0" collapsed="false">
      <c r="A271" s="0" t="s">
        <v>370</v>
      </c>
    </row>
    <row r="272" customFormat="false" ht="12.8" hidden="false" customHeight="false" outlineLevel="0" collapsed="false">
      <c r="A272" s="0" t="s">
        <v>371</v>
      </c>
    </row>
    <row r="273" customFormat="false" ht="12.8" hidden="false" customHeight="false" outlineLevel="0" collapsed="false">
      <c r="A273" s="0" t="s">
        <v>372</v>
      </c>
    </row>
    <row r="274" customFormat="false" ht="12.8" hidden="false" customHeight="false" outlineLevel="0" collapsed="false">
      <c r="A274" s="0" t="s">
        <v>373</v>
      </c>
      <c r="B274" s="0" t="s">
        <v>374</v>
      </c>
    </row>
    <row r="275" customFormat="false" ht="12.8" hidden="false" customHeight="false" outlineLevel="0" collapsed="false">
      <c r="A275" s="0" t="s">
        <v>375</v>
      </c>
      <c r="B275" s="0" t="s">
        <v>376</v>
      </c>
    </row>
    <row r="276" customFormat="false" ht="12.8" hidden="false" customHeight="false" outlineLevel="0" collapsed="false">
      <c r="A276" s="0" t="s">
        <v>377</v>
      </c>
    </row>
    <row r="277" customFormat="false" ht="12.8" hidden="false" customHeight="false" outlineLevel="0" collapsed="false">
      <c r="A277" s="0" t="e">
        <f aca="false">u]é1tøý3_x0001_‰UÎºÔ˜_x0019_£Ç%&gt;Mx*bB_x000e__x0014_o¤_x001c_bŒš5FP–´HÎ9!c9{­Î¸#§_x0019_³_x0018_Y_x0006_Ø°¶I±P'Ôù@`i®Þ?hZíQ_x001c__x000c_A‹h5</f>
        <v>#N/A</v>
      </c>
      <c r="B277" s="0" t="s">
        <v>378</v>
      </c>
    </row>
    <row r="278" customFormat="false" ht="12.8" hidden="false" customHeight="false" outlineLevel="0" collapsed="false">
      <c r="A278" s="0" t="s">
        <v>379</v>
      </c>
    </row>
    <row r="279" customFormat="false" ht="12.8" hidden="false" customHeight="false" outlineLevel="0" collapsed="false">
      <c r="A279" s="0" t="s">
        <v>380</v>
      </c>
    </row>
    <row r="280" customFormat="false" ht="12.8" hidden="false" customHeight="false" outlineLevel="0" collapsed="false">
      <c r="A280" s="0" t="s">
        <v>381</v>
      </c>
      <c r="B280" s="0" t="s">
        <v>382</v>
      </c>
    </row>
    <row r="281" customFormat="false" ht="12.8" hidden="false" customHeight="false" outlineLevel="0" collapsed="false">
      <c r="A281" s="0" t="s">
        <v>383</v>
      </c>
      <c r="B281" s="0" t="s">
        <v>384</v>
      </c>
      <c r="C281" s="0" t="s">
        <v>385</v>
      </c>
    </row>
    <row r="282" customFormat="false" ht="12.8" hidden="false" customHeight="false" outlineLevel="0" collapsed="false">
      <c r="A282" s="0" t="s">
        <v>386</v>
      </c>
      <c r="B282" s="0" t="s">
        <v>387</v>
      </c>
    </row>
    <row r="283" customFormat="false" ht="12.8" hidden="false" customHeight="false" outlineLevel="0" collapsed="false">
      <c r="A283" s="0" t="s">
        <v>388</v>
      </c>
    </row>
    <row r="284" customFormat="false" ht="12.8" hidden="false" customHeight="false" outlineLevel="0" collapsed="false">
      <c r="A284" s="0" t="s">
        <v>389</v>
      </c>
    </row>
    <row r="285" customFormat="false" ht="12.8" hidden="false" customHeight="false" outlineLevel="0" collapsed="false">
      <c r="A285" s="0" t="s">
        <v>390</v>
      </c>
    </row>
    <row r="286" customFormat="false" ht="12.8" hidden="false" customHeight="false" outlineLevel="0" collapsed="false">
      <c r="A286" s="0" t="s">
        <v>391</v>
      </c>
    </row>
    <row r="287" customFormat="false" ht="12.8" hidden="false" customHeight="false" outlineLevel="0" collapsed="false">
      <c r="A287" s="0" t="s">
        <v>392</v>
      </c>
      <c r="B287" s="0" t="s">
        <v>393</v>
      </c>
    </row>
    <row r="288" customFormat="false" ht="12.8" hidden="false" customHeight="false" outlineLevel="0" collapsed="false">
      <c r="A288" s="0" t="s">
        <v>394</v>
      </c>
      <c r="B288" s="0" t="s">
        <v>395</v>
      </c>
    </row>
    <row r="289" customFormat="false" ht="12.8" hidden="false" customHeight="false" outlineLevel="0" collapsed="false">
      <c r="A289" s="0" t="s">
        <v>396</v>
      </c>
      <c r="B289" s="0" t="s">
        <v>397</v>
      </c>
    </row>
    <row r="290" customFormat="false" ht="12.8" hidden="false" customHeight="false" outlineLevel="0" collapsed="false">
      <c r="A290" s="0" t="s">
        <v>398</v>
      </c>
    </row>
    <row r="291" customFormat="false" ht="12.8" hidden="false" customHeight="false" outlineLevel="0" collapsed="false">
      <c r="A291" s="0" t="s">
        <v>399</v>
      </c>
    </row>
    <row r="292" customFormat="false" ht="12.8" hidden="false" customHeight="false" outlineLevel="0" collapsed="false">
      <c r="A292" s="0" t="s">
        <v>400</v>
      </c>
    </row>
    <row r="293" customFormat="false" ht="12.8" hidden="false" customHeight="false" outlineLevel="0" collapsed="false">
      <c r="A293" s="0" t="s">
        <v>401</v>
      </c>
      <c r="B293" s="0" t="s">
        <v>402</v>
      </c>
    </row>
    <row r="294" customFormat="false" ht="12.8" hidden="false" customHeight="false" outlineLevel="0" collapsed="false">
      <c r="A294" s="0" t="s">
        <v>403</v>
      </c>
      <c r="B294" s="0" t="s">
        <v>404</v>
      </c>
    </row>
    <row r="295" customFormat="false" ht="12.8" hidden="false" customHeight="false" outlineLevel="0" collapsed="false">
      <c r="A295" s="0" t="s">
        <v>405</v>
      </c>
    </row>
    <row r="296" customFormat="false" ht="12.8" hidden="false" customHeight="false" outlineLevel="0" collapsed="false">
      <c r="A296" s="0" t="s">
        <v>406</v>
      </c>
    </row>
    <row r="297" customFormat="false" ht="12.8" hidden="false" customHeight="false" outlineLevel="0" collapsed="false">
      <c r="A297" s="0" t="s">
        <v>407</v>
      </c>
      <c r="B297" s="0" t="s">
        <v>408</v>
      </c>
    </row>
    <row r="298" customFormat="false" ht="12.8" hidden="false" customHeight="false" outlineLevel="0" collapsed="false">
      <c r="A298" s="0" t="s">
        <v>409</v>
      </c>
    </row>
    <row r="299" customFormat="false" ht="12.8" hidden="false" customHeight="false" outlineLevel="0" collapsed="false">
      <c r="A299" s="0" t="s">
        <v>410</v>
      </c>
    </row>
    <row r="300" customFormat="false" ht="12.8" hidden="false" customHeight="false" outlineLevel="0" collapsed="false">
      <c r="A300" s="0" t="s">
        <v>411</v>
      </c>
      <c r="B300" s="0" t="s">
        <v>412</v>
      </c>
    </row>
    <row r="301" customFormat="false" ht="12.8" hidden="false" customHeight="false" outlineLevel="0" collapsed="false">
      <c r="A301" s="0" t="s">
        <v>413</v>
      </c>
      <c r="B301" s="0" t="s">
        <v>414</v>
      </c>
    </row>
    <row r="302" customFormat="false" ht="12.8" hidden="false" customHeight="false" outlineLevel="0" collapsed="false">
      <c r="A302" s="0" t="s">
        <v>415</v>
      </c>
      <c r="B302" s="0" t="s">
        <v>416</v>
      </c>
    </row>
    <row r="303" customFormat="false" ht="12.8" hidden="false" customHeight="false" outlineLevel="0" collapsed="false">
      <c r="A303" s="0" t="s">
        <v>417</v>
      </c>
    </row>
    <row r="304" customFormat="false" ht="12.8" hidden="false" customHeight="false" outlineLevel="0" collapsed="false">
      <c r="A304" s="0" t="s">
        <v>418</v>
      </c>
    </row>
    <row r="305" customFormat="false" ht="12.8" hidden="false" customHeight="false" outlineLevel="0" collapsed="false">
      <c r="A305" s="0" t="s">
        <v>419</v>
      </c>
    </row>
    <row r="306" customFormat="false" ht="12.8" hidden="false" customHeight="false" outlineLevel="0" collapsed="false">
      <c r="A306" s="0" t="s">
        <v>420</v>
      </c>
    </row>
    <row r="307" customFormat="false" ht="12.8" hidden="false" customHeight="false" outlineLevel="0" collapsed="false">
      <c r="A307" s="0" t="s">
        <v>421</v>
      </c>
      <c r="B307" s="0" t="s">
        <v>422</v>
      </c>
      <c r="C307" s="0" t="s">
        <v>423</v>
      </c>
    </row>
    <row r="308" customFormat="false" ht="12.8" hidden="false" customHeight="false" outlineLevel="0" collapsed="false">
      <c r="A308" s="0" t="s">
        <v>424</v>
      </c>
      <c r="B308" s="0" t="s">
        <v>425</v>
      </c>
    </row>
    <row r="309" customFormat="false" ht="12.8" hidden="false" customHeight="false" outlineLevel="0" collapsed="false">
      <c r="A309" s="0" t="s">
        <v>426</v>
      </c>
    </row>
    <row r="310" customFormat="false" ht="12.8" hidden="false" customHeight="false" outlineLevel="0" collapsed="false">
      <c r="A310" s="0" t="s">
        <v>427</v>
      </c>
    </row>
    <row r="311" customFormat="false" ht="12.8" hidden="false" customHeight="false" outlineLevel="0" collapsed="false">
      <c r="A311" s="0" t="s">
        <v>428</v>
      </c>
    </row>
    <row r="312" customFormat="false" ht="12.8" hidden="false" customHeight="false" outlineLevel="0" collapsed="false">
      <c r="A312" s="0" t="s">
        <v>429</v>
      </c>
      <c r="B312" s="0" t="s">
        <v>430</v>
      </c>
    </row>
    <row r="313" customFormat="false" ht="12.8" hidden="false" customHeight="false" outlineLevel="0" collapsed="false">
      <c r="A313" s="0" t="s">
        <v>431</v>
      </c>
      <c r="B313" s="0" t="s">
        <v>432</v>
      </c>
    </row>
    <row r="314" customFormat="false" ht="12.8" hidden="false" customHeight="false" outlineLevel="0" collapsed="false">
      <c r="A314" s="0" t="s">
        <v>433</v>
      </c>
      <c r="B314" s="0" t="s">
        <v>434</v>
      </c>
    </row>
    <row r="315" customFormat="false" ht="12.8" hidden="false" customHeight="false" outlineLevel="0" collapsed="false">
      <c r="A315" s="0" t="s">
        <v>435</v>
      </c>
      <c r="B315" s="0" t="s">
        <v>436</v>
      </c>
    </row>
    <row r="316" customFormat="false" ht="12.8" hidden="false" customHeight="false" outlineLevel="0" collapsed="false">
      <c r="A316" s="0" t="s">
        <v>437</v>
      </c>
    </row>
    <row r="317" customFormat="false" ht="12.8" hidden="false" customHeight="false" outlineLevel="0" collapsed="false">
      <c r="A317" s="0" t="s">
        <v>438</v>
      </c>
    </row>
    <row r="318" customFormat="false" ht="12.8" hidden="false" customHeight="false" outlineLevel="0" collapsed="false">
      <c r="A318" s="0" t="s">
        <v>439</v>
      </c>
    </row>
    <row r="319" customFormat="false" ht="12.8" hidden="false" customHeight="false" outlineLevel="0" collapsed="false">
      <c r="A319" s="0" t="s">
        <v>440</v>
      </c>
    </row>
    <row r="320" customFormat="false" ht="12.8" hidden="false" customHeight="false" outlineLevel="0" collapsed="false">
      <c r="A320" s="0" t="s">
        <v>441</v>
      </c>
      <c r="B320" s="0" t="s">
        <v>442</v>
      </c>
    </row>
    <row r="321" customFormat="false" ht="12.8" hidden="false" customHeight="false" outlineLevel="0" collapsed="false">
      <c r="A321" s="0" t="s">
        <v>443</v>
      </c>
      <c r="B321" s="0" t="s">
        <v>444</v>
      </c>
    </row>
    <row r="322" customFormat="false" ht="12.8" hidden="false" customHeight="false" outlineLevel="0" collapsed="false">
      <c r="A322" s="0" t="s">
        <v>445</v>
      </c>
      <c r="B322" s="0" t="s">
        <v>446</v>
      </c>
    </row>
    <row r="323" customFormat="false" ht="12.8" hidden="false" customHeight="false" outlineLevel="0" collapsed="false">
      <c r="A323" s="0" t="s">
        <v>447</v>
      </c>
    </row>
    <row r="324" customFormat="false" ht="12.8" hidden="false" customHeight="false" outlineLevel="0" collapsed="false">
      <c r="A324" s="0" t="s">
        <v>448</v>
      </c>
      <c r="B324" s="0" t="s">
        <v>449</v>
      </c>
    </row>
    <row r="325" customFormat="false" ht="12.8" hidden="false" customHeight="false" outlineLevel="0" collapsed="false">
      <c r="A325" s="0" t="s">
        <v>450</v>
      </c>
    </row>
    <row r="326" customFormat="false" ht="12.8" hidden="false" customHeight="false" outlineLevel="0" collapsed="false">
      <c r="A326" s="0" t="s">
        <v>451</v>
      </c>
    </row>
    <row r="327" customFormat="false" ht="12.8" hidden="false" customHeight="false" outlineLevel="0" collapsed="false">
      <c r="A327" s="0" t="s">
        <v>452</v>
      </c>
    </row>
    <row r="328" customFormat="false" ht="12.8" hidden="false" customHeight="false" outlineLevel="0" collapsed="false">
      <c r="A328" s="0" t="s">
        <v>453</v>
      </c>
    </row>
    <row r="329" customFormat="false" ht="12.8" hidden="false" customHeight="false" outlineLevel="0" collapsed="false">
      <c r="A329" s="0" t="s">
        <v>454</v>
      </c>
    </row>
    <row r="330" customFormat="false" ht="12.8" hidden="false" customHeight="false" outlineLevel="0" collapsed="false">
      <c r="A330" s="0" t="s">
        <v>455</v>
      </c>
      <c r="B330" s="0" t="s">
        <v>456</v>
      </c>
    </row>
    <row r="331" customFormat="false" ht="12.8" hidden="false" customHeight="false" outlineLevel="0" collapsed="false">
      <c r="A331" s="0" t="s">
        <v>457</v>
      </c>
      <c r="B331" s="0" t="s">
        <v>458</v>
      </c>
    </row>
    <row r="332" customFormat="false" ht="12.8" hidden="false" customHeight="false" outlineLevel="0" collapsed="false">
      <c r="A332" s="0" t="s">
        <v>459</v>
      </c>
      <c r="B332" s="0" t="s">
        <v>460</v>
      </c>
    </row>
    <row r="333" customFormat="false" ht="12.8" hidden="false" customHeight="false" outlineLevel="0" collapsed="false">
      <c r="A333" s="0" t="s">
        <v>461</v>
      </c>
    </row>
    <row r="334" customFormat="false" ht="12.8" hidden="false" customHeight="false" outlineLevel="0" collapsed="false">
      <c r="A334" s="0" t="s">
        <v>462</v>
      </c>
    </row>
    <row r="335" customFormat="false" ht="12.8" hidden="false" customHeight="false" outlineLevel="0" collapsed="false">
      <c r="A335" s="0" t="s">
        <v>463</v>
      </c>
    </row>
    <row r="336" customFormat="false" ht="12.8" hidden="false" customHeight="false" outlineLevel="0" collapsed="false">
      <c r="A336" s="0" t="s">
        <v>464</v>
      </c>
      <c r="B336" s="0" t="s">
        <v>465</v>
      </c>
    </row>
    <row r="337" customFormat="false" ht="12.8" hidden="false" customHeight="false" outlineLevel="0" collapsed="false">
      <c r="A337" s="0" t="s">
        <v>466</v>
      </c>
      <c r="B337" s="0" t="s">
        <v>467</v>
      </c>
    </row>
    <row r="338" customFormat="false" ht="12.8" hidden="false" customHeight="false" outlineLevel="0" collapsed="false">
      <c r="A338" s="0" t="s">
        <v>468</v>
      </c>
      <c r="B338" s="0" t="s">
        <v>469</v>
      </c>
    </row>
    <row r="339" customFormat="false" ht="12.8" hidden="false" customHeight="false" outlineLevel="0" collapsed="false">
      <c r="A339" s="0" t="s">
        <v>470</v>
      </c>
    </row>
    <row r="340" customFormat="false" ht="12.8" hidden="false" customHeight="false" outlineLevel="0" collapsed="false">
      <c r="A340" s="0" t="s">
        <v>471</v>
      </c>
    </row>
    <row r="341" customFormat="false" ht="12.8" hidden="false" customHeight="false" outlineLevel="0" collapsed="false">
      <c r="A341" s="0" t="s">
        <v>472</v>
      </c>
    </row>
    <row r="342" customFormat="false" ht="12.8" hidden="false" customHeight="false" outlineLevel="0" collapsed="false">
      <c r="A342" s="0" t="s">
        <v>473</v>
      </c>
      <c r="B342" s="0" t="s">
        <v>474</v>
      </c>
    </row>
    <row r="343" customFormat="false" ht="12.8" hidden="false" customHeight="false" outlineLevel="0" collapsed="false">
      <c r="A343" s="0" t="s">
        <v>475</v>
      </c>
    </row>
    <row r="344" customFormat="false" ht="12.8" hidden="false" customHeight="false" outlineLevel="0" collapsed="false">
      <c r="A344" s="0" t="s">
        <v>476</v>
      </c>
    </row>
    <row r="345" customFormat="false" ht="12.8" hidden="false" customHeight="false" outlineLevel="0" collapsed="false">
      <c r="A345" s="0" t="s">
        <v>477</v>
      </c>
      <c r="B345" s="0" t="s">
        <v>478</v>
      </c>
    </row>
    <row r="346" customFormat="false" ht="12.8" hidden="false" customHeight="false" outlineLevel="0" collapsed="false">
      <c r="A346" s="0" t="s">
        <v>479</v>
      </c>
    </row>
    <row r="347" customFormat="false" ht="12.8" hidden="false" customHeight="false" outlineLevel="0" collapsed="false">
      <c r="A347" s="0" t="s">
        <v>480</v>
      </c>
    </row>
    <row r="348" customFormat="false" ht="12.8" hidden="false" customHeight="false" outlineLevel="0" collapsed="false">
      <c r="A348" s="0" t="s">
        <v>481</v>
      </c>
      <c r="B348" s="0" t="s">
        <v>482</v>
      </c>
    </row>
    <row r="349" customFormat="false" ht="12.8" hidden="false" customHeight="false" outlineLevel="0" collapsed="false">
      <c r="A349" s="0" t="s">
        <v>483</v>
      </c>
      <c r="B349" s="0" t="s">
        <v>474</v>
      </c>
    </row>
    <row r="350" customFormat="false" ht="12.8" hidden="false" customHeight="false" outlineLevel="0" collapsed="false">
      <c r="A350" s="0" t="s">
        <v>484</v>
      </c>
    </row>
    <row r="351" customFormat="false" ht="12.8" hidden="false" customHeight="false" outlineLevel="0" collapsed="false">
      <c r="A351" s="0" t="s">
        <v>485</v>
      </c>
      <c r="B351" s="0" t="s">
        <v>486</v>
      </c>
    </row>
    <row r="352" customFormat="false" ht="12.8" hidden="false" customHeight="false" outlineLevel="0" collapsed="false">
      <c r="A352" s="0" t="s">
        <v>487</v>
      </c>
      <c r="B352" s="0" t="s">
        <v>488</v>
      </c>
      <c r="C352" s="0" t="s">
        <v>489</v>
      </c>
    </row>
    <row r="353" customFormat="false" ht="12.8" hidden="false" customHeight="false" outlineLevel="0" collapsed="false">
      <c r="A353" s="0" t="s">
        <v>490</v>
      </c>
    </row>
    <row r="354" customFormat="false" ht="12.8" hidden="false" customHeight="false" outlineLevel="0" collapsed="false">
      <c r="A354" s="0" t="s">
        <v>491</v>
      </c>
    </row>
    <row r="355" customFormat="false" ht="12.8" hidden="false" customHeight="false" outlineLevel="0" collapsed="false">
      <c r="A355" s="0" t="s">
        <v>492</v>
      </c>
    </row>
    <row r="356" customFormat="false" ht="12.8" hidden="false" customHeight="false" outlineLevel="0" collapsed="false">
      <c r="A356" s="0" t="s">
        <v>493</v>
      </c>
      <c r="B356" s="0" t="s">
        <v>494</v>
      </c>
    </row>
    <row r="357" customFormat="false" ht="12.8" hidden="false" customHeight="false" outlineLevel="0" collapsed="false">
      <c r="A357" s="0" t="s">
        <v>495</v>
      </c>
    </row>
    <row r="358" customFormat="false" ht="12.8" hidden="false" customHeight="false" outlineLevel="0" collapsed="false">
      <c r="A358" s="0" t="s">
        <v>496</v>
      </c>
      <c r="B358" s="0" t="s">
        <v>497</v>
      </c>
      <c r="C358" s="0" t="s">
        <v>498</v>
      </c>
    </row>
    <row r="359" customFormat="false" ht="12.8" hidden="false" customHeight="false" outlineLevel="0" collapsed="false">
      <c r="A359" s="0" t="s">
        <v>499</v>
      </c>
      <c r="B359" s="0" t="s">
        <v>500</v>
      </c>
      <c r="C359" s="0" t="s">
        <v>501</v>
      </c>
    </row>
    <row r="360" customFormat="false" ht="12.8" hidden="false" customHeight="false" outlineLevel="0" collapsed="false">
      <c r="A360" s="0" t="s">
        <v>502</v>
      </c>
    </row>
    <row r="361" customFormat="false" ht="12.8" hidden="false" customHeight="false" outlineLevel="0" collapsed="false">
      <c r="A361" s="0" t="s">
        <v>503</v>
      </c>
    </row>
    <row r="362" customFormat="false" ht="12.8" hidden="false" customHeight="false" outlineLevel="0" collapsed="false">
      <c r="A362" s="0" t="s">
        <v>504</v>
      </c>
    </row>
    <row r="363" customFormat="false" ht="12.8" hidden="false" customHeight="false" outlineLevel="0" collapsed="false">
      <c r="A363" s="0" t="s">
        <v>505</v>
      </c>
    </row>
    <row r="364" customFormat="false" ht="12.8" hidden="false" customHeight="false" outlineLevel="0" collapsed="false">
      <c r="A364" s="0" t="s">
        <v>506</v>
      </c>
    </row>
    <row r="365" customFormat="false" ht="12.8" hidden="false" customHeight="false" outlineLevel="0" collapsed="false">
      <c r="A365" s="0" t="s">
        <v>507</v>
      </c>
    </row>
    <row r="366" customFormat="false" ht="12.8" hidden="false" customHeight="false" outlineLevel="0" collapsed="false">
      <c r="A366" s="0" t="s">
        <v>508</v>
      </c>
    </row>
    <row r="367" customFormat="false" ht="12.8" hidden="false" customHeight="false" outlineLevel="0" collapsed="false">
      <c r="A367" s="0" t="s">
        <v>509</v>
      </c>
    </row>
    <row r="368" customFormat="false" ht="12.8" hidden="false" customHeight="false" outlineLevel="0" collapsed="false">
      <c r="A368" s="0" t="s">
        <v>510</v>
      </c>
      <c r="B368" s="0" t="s">
        <v>511</v>
      </c>
    </row>
    <row r="369" customFormat="false" ht="12.8" hidden="false" customHeight="false" outlineLevel="0" collapsed="false">
      <c r="A369" s="0" t="s">
        <v>512</v>
      </c>
      <c r="B369" s="0" t="s">
        <v>513</v>
      </c>
    </row>
    <row r="370" customFormat="false" ht="12.8" hidden="false" customHeight="false" outlineLevel="0" collapsed="false">
      <c r="A370" s="0" t="s">
        <v>514</v>
      </c>
    </row>
    <row r="371" customFormat="false" ht="12.8" hidden="false" customHeight="false" outlineLevel="0" collapsed="false">
      <c r="A371" s="0" t="s">
        <v>515</v>
      </c>
      <c r="B371" s="0" t="s">
        <v>516</v>
      </c>
      <c r="C371" s="0" t="s">
        <v>517</v>
      </c>
    </row>
    <row r="372" customFormat="false" ht="12.8" hidden="false" customHeight="false" outlineLevel="0" collapsed="false">
      <c r="A372" s="0" t="s">
        <v>518</v>
      </c>
    </row>
    <row r="373" customFormat="false" ht="12.8" hidden="false" customHeight="false" outlineLevel="0" collapsed="false">
      <c r="A373" s="0" t="s">
        <v>519</v>
      </c>
    </row>
    <row r="374" customFormat="false" ht="12.8" hidden="false" customHeight="false" outlineLevel="0" collapsed="false">
      <c r="A374" s="0" t="s">
        <v>520</v>
      </c>
    </row>
    <row r="375" customFormat="false" ht="12.8" hidden="false" customHeight="false" outlineLevel="0" collapsed="false">
      <c r="A375" s="0" t="s">
        <v>521</v>
      </c>
    </row>
    <row r="376" customFormat="false" ht="12.8" hidden="false" customHeight="false" outlineLevel="0" collapsed="false">
      <c r="A376" s="0" t="s">
        <v>522</v>
      </c>
    </row>
    <row r="377" customFormat="false" ht="12.8" hidden="false" customHeight="false" outlineLevel="0" collapsed="false">
      <c r="A377" s="0" t="s">
        <v>523</v>
      </c>
    </row>
    <row r="378" customFormat="false" ht="12.8" hidden="false" customHeight="false" outlineLevel="0" collapsed="false">
      <c r="A378" s="0" t="s">
        <v>524</v>
      </c>
    </row>
    <row r="379" customFormat="false" ht="12.8" hidden="false" customHeight="false" outlineLevel="0" collapsed="false">
      <c r="A379" s="0" t="s">
        <v>525</v>
      </c>
    </row>
    <row r="380" customFormat="false" ht="12.8" hidden="false" customHeight="false" outlineLevel="0" collapsed="false">
      <c r="A380" s="0" t="s">
        <v>526</v>
      </c>
    </row>
    <row r="381" customFormat="false" ht="12.8" hidden="false" customHeight="false" outlineLevel="0" collapsed="false">
      <c r="A381" s="0" t="s">
        <v>527</v>
      </c>
      <c r="B381" s="0" t="s">
        <v>528</v>
      </c>
    </row>
    <row r="382" customFormat="false" ht="12.8" hidden="false" customHeight="false" outlineLevel="0" collapsed="false">
      <c r="A382" s="0" t="s">
        <v>529</v>
      </c>
      <c r="B382" s="0" t="s">
        <v>530</v>
      </c>
    </row>
    <row r="383" customFormat="false" ht="12.8" hidden="false" customHeight="false" outlineLevel="0" collapsed="false">
      <c r="A383" s="0" t="s">
        <v>531</v>
      </c>
      <c r="B383" s="0" t="s">
        <v>532</v>
      </c>
    </row>
    <row r="384" customFormat="false" ht="12.8" hidden="false" customHeight="false" outlineLevel="0" collapsed="false">
      <c r="A384" s="0" t="s">
        <v>533</v>
      </c>
    </row>
    <row r="385" customFormat="false" ht="12.8" hidden="false" customHeight="false" outlineLevel="0" collapsed="false">
      <c r="A385" s="0" t="s">
        <v>534</v>
      </c>
    </row>
    <row r="386" customFormat="false" ht="12.8" hidden="false" customHeight="false" outlineLevel="0" collapsed="false">
      <c r="A386" s="0" t="s">
        <v>535</v>
      </c>
      <c r="B386" s="0" t="s">
        <v>536</v>
      </c>
    </row>
    <row r="387" customFormat="false" ht="12.8" hidden="false" customHeight="false" outlineLevel="0" collapsed="false">
      <c r="A387" s="0" t="s">
        <v>537</v>
      </c>
    </row>
    <row r="388" customFormat="false" ht="12.8" hidden="false" customHeight="false" outlineLevel="0" collapsed="false">
      <c r="A388" s="0" t="s">
        <v>538</v>
      </c>
      <c r="B388" s="0" t="s">
        <v>539</v>
      </c>
      <c r="C388" s="0" t="s">
        <v>540</v>
      </c>
      <c r="D388" s="0" t="s">
        <v>541</v>
      </c>
    </row>
    <row r="389" customFormat="false" ht="12.8" hidden="false" customHeight="false" outlineLevel="0" collapsed="false">
      <c r="A389" s="0" t="s">
        <v>542</v>
      </c>
    </row>
    <row r="390" customFormat="false" ht="12.8" hidden="false" customHeight="false" outlineLevel="0" collapsed="false">
      <c r="A390" s="0" t="s">
        <v>543</v>
      </c>
      <c r="B390" s="0" t="s">
        <v>544</v>
      </c>
    </row>
    <row r="391" customFormat="false" ht="12.8" hidden="false" customHeight="false" outlineLevel="0" collapsed="false">
      <c r="A391" s="0" t="s">
        <v>545</v>
      </c>
    </row>
    <row r="392" customFormat="false" ht="12.8" hidden="false" customHeight="false" outlineLevel="0" collapsed="false">
      <c r="A392" s="0" t="s">
        <v>546</v>
      </c>
    </row>
    <row r="393" customFormat="false" ht="12.8" hidden="false" customHeight="false" outlineLevel="0" collapsed="false">
      <c r="A393" s="0" t="s">
        <v>547</v>
      </c>
    </row>
    <row r="394" customFormat="false" ht="12.8" hidden="false" customHeight="false" outlineLevel="0" collapsed="false">
      <c r="A394" s="0" t="s">
        <v>548</v>
      </c>
    </row>
    <row r="395" customFormat="false" ht="12.8" hidden="false" customHeight="false" outlineLevel="0" collapsed="false">
      <c r="A395" s="0" t="s">
        <v>549</v>
      </c>
      <c r="B395" s="0" t="s">
        <v>550</v>
      </c>
    </row>
    <row r="396" customFormat="false" ht="12.8" hidden="false" customHeight="false" outlineLevel="0" collapsed="false">
      <c r="A396" s="0" t="s">
        <v>551</v>
      </c>
      <c r="B396" s="0" t="s">
        <v>552</v>
      </c>
    </row>
    <row r="397" customFormat="false" ht="12.8" hidden="false" customHeight="false" outlineLevel="0" collapsed="false">
      <c r="A397" s="0" t="s">
        <v>553</v>
      </c>
    </row>
    <row r="398" customFormat="false" ht="12.8" hidden="false" customHeight="false" outlineLevel="0" collapsed="false">
      <c r="A398" s="0" t="s">
        <v>554</v>
      </c>
      <c r="B398" s="0" t="s">
        <v>555</v>
      </c>
    </row>
    <row r="399" customFormat="false" ht="12.8" hidden="false" customHeight="false" outlineLevel="0" collapsed="false">
      <c r="A399" s="0" t="s">
        <v>556</v>
      </c>
    </row>
    <row r="400" customFormat="false" ht="12.8" hidden="false" customHeight="false" outlineLevel="0" collapsed="false">
      <c r="A400" s="0" t="s">
        <v>557</v>
      </c>
    </row>
    <row r="401" customFormat="false" ht="12.8" hidden="false" customHeight="false" outlineLevel="0" collapsed="false">
      <c r="A401" s="0" t="s">
        <v>558</v>
      </c>
    </row>
    <row r="402" customFormat="false" ht="12.8" hidden="false" customHeight="false" outlineLevel="0" collapsed="false">
      <c r="A402" s="0" t="s">
        <v>559</v>
      </c>
    </row>
    <row r="403" customFormat="false" ht="12.8" hidden="false" customHeight="false" outlineLevel="0" collapsed="false">
      <c r="A403" s="0" t="s">
        <v>560</v>
      </c>
    </row>
    <row r="404" customFormat="false" ht="12.8" hidden="false" customHeight="false" outlineLevel="0" collapsed="false">
      <c r="A404" s="0" t="s">
        <v>561</v>
      </c>
      <c r="B404" s="0" t="s">
        <v>562</v>
      </c>
      <c r="C404" s="0" t="s">
        <v>563</v>
      </c>
    </row>
    <row r="405" customFormat="false" ht="12.8" hidden="false" customHeight="false" outlineLevel="0" collapsed="false">
      <c r="A405" s="0" t="s">
        <v>564</v>
      </c>
    </row>
    <row r="406" customFormat="false" ht="12.8" hidden="false" customHeight="false" outlineLevel="0" collapsed="false">
      <c r="A406" s="0" t="s">
        <v>565</v>
      </c>
    </row>
    <row r="407" customFormat="false" ht="12.8" hidden="false" customHeight="false" outlineLevel="0" collapsed="false">
      <c r="A407" s="0" t="s">
        <v>566</v>
      </c>
      <c r="B407" s="0" t="s">
        <v>567</v>
      </c>
    </row>
    <row r="408" customFormat="false" ht="12.8" hidden="false" customHeight="false" outlineLevel="0" collapsed="false">
      <c r="A408" s="0" t="s">
        <v>568</v>
      </c>
    </row>
    <row r="409" customFormat="false" ht="12.8" hidden="false" customHeight="false" outlineLevel="0" collapsed="false">
      <c r="A409" s="0" t="s">
        <v>569</v>
      </c>
      <c r="B409" s="0" t="s">
        <v>570</v>
      </c>
    </row>
    <row r="410" customFormat="false" ht="12.8" hidden="false" customHeight="false" outlineLevel="0" collapsed="false">
      <c r="A410" s="0" t="s">
        <v>571</v>
      </c>
    </row>
    <row r="411" customFormat="false" ht="12.8" hidden="false" customHeight="false" outlineLevel="0" collapsed="false">
      <c r="A411" s="0" t="s">
        <v>572</v>
      </c>
    </row>
    <row r="412" customFormat="false" ht="12.8" hidden="false" customHeight="false" outlineLevel="0" collapsed="false">
      <c r="A412" s="0" t="s">
        <v>573</v>
      </c>
      <c r="B412" s="0" t="s">
        <v>574</v>
      </c>
    </row>
    <row r="413" customFormat="false" ht="12.8" hidden="false" customHeight="false" outlineLevel="0" collapsed="false">
      <c r="A413" s="0" t="s">
        <v>575</v>
      </c>
      <c r="B413" s="0" t="s">
        <v>576</v>
      </c>
    </row>
    <row r="414" customFormat="false" ht="12.8" hidden="false" customHeight="false" outlineLevel="0" collapsed="false">
      <c r="A414" s="0" t="s">
        <v>577</v>
      </c>
      <c r="B414" s="0" t="s">
        <v>578</v>
      </c>
      <c r="C414" s="0" t="s">
        <v>579</v>
      </c>
      <c r="D414" s="0" t="s">
        <v>580</v>
      </c>
      <c r="E414" s="0" t="s">
        <v>581</v>
      </c>
    </row>
    <row r="415" customFormat="false" ht="12.8" hidden="false" customHeight="false" outlineLevel="0" collapsed="false">
      <c r="A415" s="0" t="s">
        <v>582</v>
      </c>
    </row>
    <row r="416" customFormat="false" ht="12.8" hidden="false" customHeight="false" outlineLevel="0" collapsed="false">
      <c r="A416" s="0" t="s">
        <v>583</v>
      </c>
    </row>
    <row r="417" customFormat="false" ht="12.8" hidden="false" customHeight="false" outlineLevel="0" collapsed="false">
      <c r="A417" s="0" t="s">
        <v>584</v>
      </c>
    </row>
    <row r="418" customFormat="false" ht="12.8" hidden="false" customHeight="false" outlineLevel="0" collapsed="false">
      <c r="A418" s="0" t="s">
        <v>585</v>
      </c>
    </row>
    <row r="419" customFormat="false" ht="12.8" hidden="false" customHeight="false" outlineLevel="0" collapsed="false">
      <c r="A419" s="0" t="s">
        <v>586</v>
      </c>
      <c r="B419" s="0" t="s">
        <v>587</v>
      </c>
    </row>
    <row r="420" customFormat="false" ht="12.8" hidden="false" customHeight="false" outlineLevel="0" collapsed="false">
      <c r="A420" s="0" t="s">
        <v>588</v>
      </c>
      <c r="B420" s="0" t="s">
        <v>589</v>
      </c>
    </row>
    <row r="421" customFormat="false" ht="12.8" hidden="false" customHeight="false" outlineLevel="0" collapsed="false">
      <c r="A421" s="0" t="s">
        <v>590</v>
      </c>
      <c r="B421" s="0" t="s">
        <v>591</v>
      </c>
    </row>
    <row r="422" customFormat="false" ht="12.8" hidden="false" customHeight="false" outlineLevel="0" collapsed="false">
      <c r="A422" s="0" t="s">
        <v>592</v>
      </c>
    </row>
    <row r="423" customFormat="false" ht="12.8" hidden="false" customHeight="false" outlineLevel="0" collapsed="false">
      <c r="A423" s="0" t="s">
        <v>593</v>
      </c>
    </row>
    <row r="424" customFormat="false" ht="12.8" hidden="false" customHeight="false" outlineLevel="0" collapsed="false">
      <c r="A424" s="0" t="s">
        <v>594</v>
      </c>
      <c r="B424" s="0" t="s">
        <v>595</v>
      </c>
    </row>
    <row r="425" customFormat="false" ht="12.8" hidden="false" customHeight="false" outlineLevel="0" collapsed="false">
      <c r="A425" s="0" t="s">
        <v>596</v>
      </c>
      <c r="B425" s="0" t="s">
        <v>597</v>
      </c>
    </row>
    <row r="426" customFormat="false" ht="12.8" hidden="false" customHeight="false" outlineLevel="0" collapsed="false">
      <c r="A426" s="0" t="s">
        <v>598</v>
      </c>
      <c r="B426" s="0" t="s">
        <v>599</v>
      </c>
    </row>
    <row r="427" customFormat="false" ht="12.8" hidden="false" customHeight="false" outlineLevel="0" collapsed="false">
      <c r="A427" s="0" t="s">
        <v>600</v>
      </c>
      <c r="B427" s="0" t="s">
        <v>601</v>
      </c>
    </row>
    <row r="428" customFormat="false" ht="12.8" hidden="false" customHeight="false" outlineLevel="0" collapsed="false">
      <c r="A428" s="0" t="s">
        <v>602</v>
      </c>
    </row>
    <row r="429" customFormat="false" ht="12.8" hidden="false" customHeight="false" outlineLevel="0" collapsed="false">
      <c r="A429" s="0" t="s">
        <v>603</v>
      </c>
    </row>
    <row r="430" customFormat="false" ht="12.8" hidden="false" customHeight="false" outlineLevel="0" collapsed="false">
      <c r="A430" s="0" t="s">
        <v>604</v>
      </c>
    </row>
    <row r="431" customFormat="false" ht="12.8" hidden="false" customHeight="false" outlineLevel="0" collapsed="false">
      <c r="A431" s="0" t="s">
        <v>605</v>
      </c>
    </row>
    <row r="432" customFormat="false" ht="12.8" hidden="false" customHeight="false" outlineLevel="0" collapsed="false">
      <c r="A432" s="0" t="s">
        <v>606</v>
      </c>
    </row>
    <row r="433" customFormat="false" ht="12.8" hidden="false" customHeight="false" outlineLevel="0" collapsed="false">
      <c r="A433" s="0" t="s">
        <v>607</v>
      </c>
    </row>
    <row r="434" customFormat="false" ht="12.8" hidden="false" customHeight="false" outlineLevel="0" collapsed="false">
      <c r="A434" s="0" t="e">
        <f aca="false">_x0008_aHò]!¦ÑXFø"¿|-_x0018_TýÍPÌÿ</f>
        <v>#N/A</v>
      </c>
      <c r="B434" s="0" t="s">
        <v>608</v>
      </c>
    </row>
    <row r="435" customFormat="false" ht="12.8" hidden="false" customHeight="false" outlineLevel="0" collapsed="false">
      <c r="A435" s="0" t="s">
        <v>609</v>
      </c>
      <c r="B435" s="0" t="s">
        <v>610</v>
      </c>
    </row>
    <row r="436" customFormat="false" ht="12.8" hidden="false" customHeight="false" outlineLevel="0" collapsed="false">
      <c r="A436" s="0" t="s">
        <v>611</v>
      </c>
      <c r="B436" s="0" t="s">
        <v>612</v>
      </c>
    </row>
    <row r="437" customFormat="false" ht="12.8" hidden="false" customHeight="false" outlineLevel="0" collapsed="false">
      <c r="A437" s="0" t="s">
        <v>613</v>
      </c>
    </row>
    <row r="438" customFormat="false" ht="12.8" hidden="false" customHeight="false" outlineLevel="0" collapsed="false">
      <c r="A438" s="0" t="s">
        <v>614</v>
      </c>
    </row>
    <row r="439" customFormat="false" ht="12.8" hidden="false" customHeight="false" outlineLevel="0" collapsed="false">
      <c r="A439" s="0" t="s">
        <v>615</v>
      </c>
    </row>
    <row r="440" customFormat="false" ht="12.8" hidden="false" customHeight="false" outlineLevel="0" collapsed="false">
      <c r="A440" s="0" t="s">
        <v>616</v>
      </c>
    </row>
    <row r="441" customFormat="false" ht="12.8" hidden="false" customHeight="false" outlineLevel="0" collapsed="false">
      <c r="A441" s="0" t="s">
        <v>17</v>
      </c>
    </row>
    <row r="442" customFormat="false" ht="12.8" hidden="false" customHeight="false" outlineLevel="0" collapsed="false">
      <c r="A442" s="0" t="s">
        <v>617</v>
      </c>
    </row>
    <row r="443" customFormat="false" ht="12.8" hidden="false" customHeight="false" outlineLevel="0" collapsed="false">
      <c r="A443" s="0" t="s">
        <v>618</v>
      </c>
    </row>
    <row r="444" customFormat="false" ht="12.8" hidden="false" customHeight="false" outlineLevel="0" collapsed="false">
      <c r="A444" s="0" t="s">
        <v>619</v>
      </c>
    </row>
    <row r="445" customFormat="false" ht="12.8" hidden="false" customHeight="false" outlineLevel="0" collapsed="false">
      <c r="A445" s="0" t="s">
        <v>620</v>
      </c>
      <c r="B445" s="0" t="s">
        <v>621</v>
      </c>
      <c r="C445" s="0" t="s">
        <v>622</v>
      </c>
    </row>
    <row r="446" customFormat="false" ht="12.8" hidden="false" customHeight="false" outlineLevel="0" collapsed="false">
      <c r="A446" s="0" t="s">
        <v>623</v>
      </c>
      <c r="B446" s="0" t="s">
        <v>624</v>
      </c>
    </row>
    <row r="447" customFormat="false" ht="12.8" hidden="false" customHeight="false" outlineLevel="0" collapsed="false">
      <c r="A447" s="0" t="s">
        <v>625</v>
      </c>
      <c r="B447" s="0" t="s">
        <v>626</v>
      </c>
    </row>
    <row r="448" customFormat="false" ht="12.8" hidden="false" customHeight="false" outlineLevel="0" collapsed="false">
      <c r="A448" s="0" t="s">
        <v>627</v>
      </c>
    </row>
    <row r="449" customFormat="false" ht="12.8" hidden="false" customHeight="false" outlineLevel="0" collapsed="false">
      <c r="A449" s="0" t="s">
        <v>628</v>
      </c>
    </row>
    <row r="450" customFormat="false" ht="12.8" hidden="false" customHeight="false" outlineLevel="0" collapsed="false">
      <c r="A450" s="0" t="s">
        <v>629</v>
      </c>
    </row>
    <row r="451" customFormat="false" ht="12.8" hidden="false" customHeight="false" outlineLevel="0" collapsed="false">
      <c r="A451" s="0" t="s">
        <v>630</v>
      </c>
    </row>
    <row r="452" customFormat="false" ht="12.8" hidden="false" customHeight="false" outlineLevel="0" collapsed="false">
      <c r="A452" s="0" t="s">
        <v>631</v>
      </c>
    </row>
    <row r="453" customFormat="false" ht="12.8" hidden="false" customHeight="false" outlineLevel="0" collapsed="false">
      <c r="A453" s="0" t="s">
        <v>632</v>
      </c>
    </row>
    <row r="454" customFormat="false" ht="12.8" hidden="false" customHeight="false" outlineLevel="0" collapsed="false">
      <c r="A454" s="0" t="s">
        <v>633</v>
      </c>
      <c r="B454" s="0" t="s">
        <v>634</v>
      </c>
    </row>
    <row r="455" customFormat="false" ht="12.8" hidden="false" customHeight="false" outlineLevel="0" collapsed="false">
      <c r="A455" s="0" t="s">
        <v>635</v>
      </c>
    </row>
    <row r="456" customFormat="false" ht="12.8" hidden="false" customHeight="false" outlineLevel="0" collapsed="false">
      <c r="A456" s="0" t="s">
        <v>636</v>
      </c>
      <c r="B456" s="0" t="s">
        <v>637</v>
      </c>
      <c r="C456" s="0" t="s">
        <v>638</v>
      </c>
    </row>
    <row r="457" customFormat="false" ht="12.8" hidden="false" customHeight="false" outlineLevel="0" collapsed="false">
      <c r="A457" s="0" t="s">
        <v>639</v>
      </c>
    </row>
    <row r="458" customFormat="false" ht="12.8" hidden="false" customHeight="false" outlineLevel="0" collapsed="false">
      <c r="A458" s="0" t="s">
        <v>640</v>
      </c>
      <c r="B458" s="0" t="s">
        <v>641</v>
      </c>
    </row>
    <row r="459" customFormat="false" ht="12.8" hidden="false" customHeight="false" outlineLevel="0" collapsed="false">
      <c r="A459" s="0" t="s">
        <v>642</v>
      </c>
    </row>
    <row r="460" customFormat="false" ht="12.8" hidden="false" customHeight="false" outlineLevel="0" collapsed="false">
      <c r="A460" s="0" t="s">
        <v>643</v>
      </c>
    </row>
    <row r="461" customFormat="false" ht="12.8" hidden="false" customHeight="false" outlineLevel="0" collapsed="false">
      <c r="A461" s="0" t="s">
        <v>644</v>
      </c>
    </row>
    <row r="462" customFormat="false" ht="12.8" hidden="false" customHeight="false" outlineLevel="0" collapsed="false">
      <c r="A462" s="0" t="s">
        <v>645</v>
      </c>
      <c r="B462" s="0" t="s">
        <v>646</v>
      </c>
    </row>
    <row r="463" customFormat="false" ht="12.8" hidden="false" customHeight="false" outlineLevel="0" collapsed="false">
      <c r="A463" s="0" t="s">
        <v>647</v>
      </c>
    </row>
    <row r="464" customFormat="false" ht="12.8" hidden="false" customHeight="false" outlineLevel="0" collapsed="false">
      <c r="A464" s="0" t="s">
        <v>648</v>
      </c>
    </row>
    <row r="465" customFormat="false" ht="12.8" hidden="false" customHeight="false" outlineLevel="0" collapsed="false">
      <c r="A465" s="0" t="s">
        <v>649</v>
      </c>
      <c r="B465" s="0" t="s">
        <v>650</v>
      </c>
    </row>
    <row r="466" customFormat="false" ht="12.8" hidden="false" customHeight="false" outlineLevel="0" collapsed="false">
      <c r="A466" s="0" t="s">
        <v>651</v>
      </c>
    </row>
    <row r="467" customFormat="false" ht="12.8" hidden="false" customHeight="false" outlineLevel="0" collapsed="false">
      <c r="A467" s="0" t="s">
        <v>652</v>
      </c>
    </row>
    <row r="468" customFormat="false" ht="12.8" hidden="false" customHeight="false" outlineLevel="0" collapsed="false">
      <c r="A468" s="0" t="s">
        <v>653</v>
      </c>
    </row>
    <row r="469" customFormat="false" ht="12.8" hidden="false" customHeight="false" outlineLevel="0" collapsed="false">
      <c r="A469" s="0" t="s">
        <v>654</v>
      </c>
    </row>
    <row r="470" customFormat="false" ht="12.8" hidden="false" customHeight="false" outlineLevel="0" collapsed="false">
      <c r="A470" s="0" t="s">
        <v>655</v>
      </c>
    </row>
    <row r="471" customFormat="false" ht="12.8" hidden="false" customHeight="false" outlineLevel="0" collapsed="false">
      <c r="A471" s="0" t="s">
        <v>656</v>
      </c>
    </row>
    <row r="472" customFormat="false" ht="12.8" hidden="false" customHeight="false" outlineLevel="0" collapsed="false">
      <c r="A472" s="0" t="s">
        <v>657</v>
      </c>
      <c r="B472" s="0" t="s">
        <v>658</v>
      </c>
    </row>
    <row r="473" customFormat="false" ht="12.8" hidden="false" customHeight="false" outlineLevel="0" collapsed="false">
      <c r="A473" s="0" t="s">
        <v>659</v>
      </c>
    </row>
    <row r="474" customFormat="false" ht="12.8" hidden="false" customHeight="false" outlineLevel="0" collapsed="false">
      <c r="A474" s="0" t="s">
        <v>660</v>
      </c>
      <c r="B474" s="0" t="s">
        <v>661</v>
      </c>
    </row>
    <row r="475" customFormat="false" ht="12.8" hidden="false" customHeight="false" outlineLevel="0" collapsed="false">
      <c r="A475" s="0" t="s">
        <v>662</v>
      </c>
    </row>
    <row r="476" customFormat="false" ht="12.8" hidden="false" customHeight="false" outlineLevel="0" collapsed="false">
      <c r="A476" s="0" t="s">
        <v>663</v>
      </c>
    </row>
    <row r="477" customFormat="false" ht="12.8" hidden="false" customHeight="false" outlineLevel="0" collapsed="false">
      <c r="A477" s="0" t="s">
        <v>664</v>
      </c>
    </row>
    <row r="478" customFormat="false" ht="12.8" hidden="false" customHeight="false" outlineLevel="0" collapsed="false">
      <c r="A478" s="0" t="s">
        <v>665</v>
      </c>
    </row>
    <row r="479" customFormat="false" ht="12.8" hidden="false" customHeight="false" outlineLevel="0" collapsed="false">
      <c r="A479" s="0" t="s">
        <v>666</v>
      </c>
      <c r="B479" s="0" t="s">
        <v>667</v>
      </c>
    </row>
    <row r="480" customFormat="false" ht="12.8" hidden="false" customHeight="false" outlineLevel="0" collapsed="false">
      <c r="A480" s="0" t="s">
        <v>668</v>
      </c>
      <c r="B480" s="0" t="s">
        <v>669</v>
      </c>
    </row>
    <row r="481" customFormat="false" ht="12.8" hidden="false" customHeight="false" outlineLevel="0" collapsed="false">
      <c r="A481" s="0" t="s">
        <v>670</v>
      </c>
    </row>
    <row r="482" customFormat="false" ht="12.8" hidden="false" customHeight="false" outlineLevel="0" collapsed="false">
      <c r="A482" s="0" t="s">
        <v>671</v>
      </c>
    </row>
    <row r="483" customFormat="false" ht="12.8" hidden="false" customHeight="false" outlineLevel="0" collapsed="false">
      <c r="A483" s="0" t="s">
        <v>672</v>
      </c>
    </row>
    <row r="484" customFormat="false" ht="12.8" hidden="false" customHeight="false" outlineLevel="0" collapsed="false">
      <c r="A484" s="0" t="s">
        <v>673</v>
      </c>
    </row>
    <row r="485" customFormat="false" ht="12.8" hidden="false" customHeight="false" outlineLevel="0" collapsed="false">
      <c r="A485" s="0" t="s">
        <v>674</v>
      </c>
    </row>
    <row r="486" customFormat="false" ht="12.8" hidden="false" customHeight="false" outlineLevel="0" collapsed="false">
      <c r="A486" s="0" t="s">
        <v>675</v>
      </c>
    </row>
    <row r="487" customFormat="false" ht="12.8" hidden="false" customHeight="false" outlineLevel="0" collapsed="false">
      <c r="A487" s="0" t="s">
        <v>676</v>
      </c>
    </row>
    <row r="488" customFormat="false" ht="12.8" hidden="false" customHeight="false" outlineLevel="0" collapsed="false">
      <c r="A488" s="0" t="s">
        <v>677</v>
      </c>
    </row>
    <row r="489" customFormat="false" ht="12.8" hidden="false" customHeight="false" outlineLevel="0" collapsed="false">
      <c r="A489" s="0" t="s">
        <v>678</v>
      </c>
      <c r="B489" s="0" t="s">
        <v>679</v>
      </c>
    </row>
    <row r="490" customFormat="false" ht="12.8" hidden="false" customHeight="false" outlineLevel="0" collapsed="false">
      <c r="A490" s="0" t="s">
        <v>680</v>
      </c>
    </row>
    <row r="491" customFormat="false" ht="12.8" hidden="false" customHeight="false" outlineLevel="0" collapsed="false">
      <c r="A491" s="0" t="s">
        <v>681</v>
      </c>
      <c r="B491" s="0" t="s">
        <v>682</v>
      </c>
    </row>
    <row r="492" customFormat="false" ht="12.8" hidden="false" customHeight="false" outlineLevel="0" collapsed="false">
      <c r="A492" s="0" t="s">
        <v>683</v>
      </c>
      <c r="B492" s="0" t="s">
        <v>684</v>
      </c>
    </row>
    <row r="493" customFormat="false" ht="12.8" hidden="false" customHeight="false" outlineLevel="0" collapsed="false">
      <c r="A493" s="0" t="s">
        <v>685</v>
      </c>
      <c r="B493" s="0" t="s">
        <v>686</v>
      </c>
    </row>
    <row r="494" customFormat="false" ht="12.8" hidden="false" customHeight="false" outlineLevel="0" collapsed="false">
      <c r="A494" s="0" t="s">
        <v>687</v>
      </c>
    </row>
    <row r="495" customFormat="false" ht="12.8" hidden="false" customHeight="false" outlineLevel="0" collapsed="false">
      <c r="A495" s="0" t="s">
        <v>688</v>
      </c>
    </row>
    <row r="496" customFormat="false" ht="12.8" hidden="false" customHeight="false" outlineLevel="0" collapsed="false">
      <c r="A496" s="0" t="s">
        <v>689</v>
      </c>
    </row>
    <row r="497" customFormat="false" ht="12.8" hidden="false" customHeight="false" outlineLevel="0" collapsed="false">
      <c r="A497" s="0" t="s">
        <v>690</v>
      </c>
    </row>
    <row r="498" customFormat="false" ht="12.8" hidden="false" customHeight="false" outlineLevel="0" collapsed="false">
      <c r="A498" s="0" t="s">
        <v>691</v>
      </c>
    </row>
    <row r="499" customFormat="false" ht="12.8" hidden="false" customHeight="false" outlineLevel="0" collapsed="false">
      <c r="A499" s="0" t="s">
        <v>692</v>
      </c>
      <c r="B499" s="0" t="s">
        <v>693</v>
      </c>
    </row>
    <row r="500" customFormat="false" ht="12.8" hidden="false" customHeight="false" outlineLevel="0" collapsed="false">
      <c r="A500" s="0" t="s">
        <v>694</v>
      </c>
    </row>
    <row r="501" customFormat="false" ht="12.8" hidden="false" customHeight="false" outlineLevel="0" collapsed="false">
      <c r="A501" s="0" t="s">
        <v>695</v>
      </c>
    </row>
    <row r="502" customFormat="false" ht="12.8" hidden="false" customHeight="false" outlineLevel="0" collapsed="false">
      <c r="A502" s="0" t="s">
        <v>696</v>
      </c>
      <c r="B502" s="0" t="s">
        <v>697</v>
      </c>
    </row>
    <row r="503" customFormat="false" ht="12.8" hidden="false" customHeight="false" outlineLevel="0" collapsed="false">
      <c r="A503" s="0" t="s">
        <v>698</v>
      </c>
    </row>
    <row r="504" customFormat="false" ht="12.8" hidden="false" customHeight="false" outlineLevel="0" collapsed="false">
      <c r="A504" s="0" t="s">
        <v>699</v>
      </c>
      <c r="B504" s="0" t="s">
        <v>700</v>
      </c>
      <c r="C504" s="0" t="s">
        <v>701</v>
      </c>
    </row>
    <row r="505" customFormat="false" ht="12.8" hidden="false" customHeight="false" outlineLevel="0" collapsed="false">
      <c r="A505" s="0" t="s">
        <v>702</v>
      </c>
    </row>
    <row r="506" customFormat="false" ht="12.8" hidden="false" customHeight="false" outlineLevel="0" collapsed="false">
      <c r="A506" s="0" t="s">
        <v>703</v>
      </c>
    </row>
    <row r="507" customFormat="false" ht="12.8" hidden="false" customHeight="false" outlineLevel="0" collapsed="false">
      <c r="A507" s="0" t="s">
        <v>704</v>
      </c>
    </row>
    <row r="508" customFormat="false" ht="12.8" hidden="false" customHeight="false" outlineLevel="0" collapsed="false">
      <c r="A508" s="0" t="s">
        <v>705</v>
      </c>
      <c r="B508" s="0" t="s">
        <v>706</v>
      </c>
    </row>
    <row r="509" customFormat="false" ht="12.8" hidden="false" customHeight="false" outlineLevel="0" collapsed="false">
      <c r="A509" s="0" t="s">
        <v>707</v>
      </c>
    </row>
    <row r="510" customFormat="false" ht="12.8" hidden="false" customHeight="false" outlineLevel="0" collapsed="false">
      <c r="A510" s="0" t="s">
        <v>708</v>
      </c>
    </row>
    <row r="511" customFormat="false" ht="12.8" hidden="false" customHeight="false" outlineLevel="0" collapsed="false">
      <c r="A511" s="0" t="s">
        <v>709</v>
      </c>
      <c r="B511" s="0" t="s">
        <v>710</v>
      </c>
    </row>
    <row r="512" customFormat="false" ht="12.8" hidden="false" customHeight="false" outlineLevel="0" collapsed="false">
      <c r="A512" s="0" t="s">
        <v>711</v>
      </c>
    </row>
    <row r="513" customFormat="false" ht="12.8" hidden="false" customHeight="false" outlineLevel="0" collapsed="false">
      <c r="A513" s="0" t="s">
        <v>712</v>
      </c>
    </row>
    <row r="514" customFormat="false" ht="12.8" hidden="false" customHeight="false" outlineLevel="0" collapsed="false">
      <c r="A514" s="0" t="s">
        <v>713</v>
      </c>
    </row>
    <row r="515" customFormat="false" ht="12.8" hidden="false" customHeight="false" outlineLevel="0" collapsed="false">
      <c r="A515" s="0" t="s">
        <v>714</v>
      </c>
      <c r="B515" s="0" t="s">
        <v>715</v>
      </c>
    </row>
    <row r="516" customFormat="false" ht="12.8" hidden="false" customHeight="false" outlineLevel="0" collapsed="false">
      <c r="A516" s="0" t="s">
        <v>716</v>
      </c>
    </row>
    <row r="517" customFormat="false" ht="12.8" hidden="false" customHeight="false" outlineLevel="0" collapsed="false">
      <c r="A517" s="0" t="s">
        <v>717</v>
      </c>
    </row>
    <row r="518" customFormat="false" ht="12.8" hidden="false" customHeight="false" outlineLevel="0" collapsed="false">
      <c r="A518" s="0" t="s">
        <v>718</v>
      </c>
      <c r="B518" s="0" t="s">
        <v>719</v>
      </c>
    </row>
    <row r="519" customFormat="false" ht="12.8" hidden="false" customHeight="false" outlineLevel="0" collapsed="false">
      <c r="A519" s="0" t="s">
        <v>720</v>
      </c>
      <c r="B519" s="0" t="s">
        <v>721</v>
      </c>
      <c r="C519" s="0" t="s">
        <v>722</v>
      </c>
    </row>
    <row r="520" customFormat="false" ht="12.8" hidden="false" customHeight="false" outlineLevel="0" collapsed="false">
      <c r="A520" s="0" t="s">
        <v>723</v>
      </c>
      <c r="B520" s="0" t="s">
        <v>724</v>
      </c>
    </row>
    <row r="521" customFormat="false" ht="12.8" hidden="false" customHeight="false" outlineLevel="0" collapsed="false">
      <c r="A521" s="0" t="s">
        <v>725</v>
      </c>
    </row>
    <row r="522" customFormat="false" ht="12.8" hidden="false" customHeight="false" outlineLevel="0" collapsed="false">
      <c r="A522" s="0" t="s">
        <v>726</v>
      </c>
      <c r="B522" s="0" t="s">
        <v>727</v>
      </c>
    </row>
    <row r="523" customFormat="false" ht="12.8" hidden="false" customHeight="false" outlineLevel="0" collapsed="false">
      <c r="A523" s="0" t="s">
        <v>728</v>
      </c>
    </row>
    <row r="524" customFormat="false" ht="12.8" hidden="false" customHeight="false" outlineLevel="0" collapsed="false">
      <c r="A524" s="0" t="s">
        <v>729</v>
      </c>
    </row>
    <row r="525" customFormat="false" ht="12.8" hidden="false" customHeight="false" outlineLevel="0" collapsed="false">
      <c r="A525" s="0" t="s">
        <v>730</v>
      </c>
    </row>
    <row r="526" customFormat="false" ht="12.8" hidden="false" customHeight="false" outlineLevel="0" collapsed="false">
      <c r="A526" s="0" t="s">
        <v>731</v>
      </c>
    </row>
    <row r="527" customFormat="false" ht="12.8" hidden="false" customHeight="false" outlineLevel="0" collapsed="false">
      <c r="A527" s="0" t="s">
        <v>732</v>
      </c>
    </row>
    <row r="528" customFormat="false" ht="12.8" hidden="false" customHeight="false" outlineLevel="0" collapsed="false">
      <c r="A528" s="0" t="s">
        <v>733</v>
      </c>
    </row>
    <row r="529" customFormat="false" ht="12.8" hidden="false" customHeight="false" outlineLevel="0" collapsed="false">
      <c r="A529" s="0" t="s">
        <v>734</v>
      </c>
    </row>
    <row r="530" customFormat="false" ht="12.8" hidden="false" customHeight="false" outlineLevel="0" collapsed="false">
      <c r="A530" s="0" t="s">
        <v>735</v>
      </c>
    </row>
    <row r="531" customFormat="false" ht="12.8" hidden="false" customHeight="false" outlineLevel="0" collapsed="false">
      <c r="A531" s="0" t="s">
        <v>736</v>
      </c>
    </row>
    <row r="532" customFormat="false" ht="12.8" hidden="false" customHeight="false" outlineLevel="0" collapsed="false">
      <c r="A532" s="0" t="s">
        <v>737</v>
      </c>
    </row>
    <row r="533" customFormat="false" ht="12.8" hidden="false" customHeight="false" outlineLevel="0" collapsed="false">
      <c r="A533" s="0" t="s">
        <v>738</v>
      </c>
    </row>
    <row r="534" customFormat="false" ht="12.8" hidden="false" customHeight="false" outlineLevel="0" collapsed="false">
      <c r="A534" s="0" t="s">
        <v>739</v>
      </c>
    </row>
    <row r="535" customFormat="false" ht="12.8" hidden="false" customHeight="false" outlineLevel="0" collapsed="false">
      <c r="A535" s="0" t="s">
        <v>740</v>
      </c>
    </row>
    <row r="536" customFormat="false" ht="12.8" hidden="false" customHeight="false" outlineLevel="0" collapsed="false">
      <c r="A536" s="0" t="s">
        <v>741</v>
      </c>
    </row>
    <row r="537" customFormat="false" ht="12.8" hidden="false" customHeight="false" outlineLevel="0" collapsed="false">
      <c r="A537" s="0" t="s">
        <v>742</v>
      </c>
    </row>
    <row r="538" customFormat="false" ht="12.8" hidden="false" customHeight="false" outlineLevel="0" collapsed="false">
      <c r="A538" s="0" t="s">
        <v>743</v>
      </c>
      <c r="B538" s="0" t="s">
        <v>744</v>
      </c>
    </row>
    <row r="539" customFormat="false" ht="12.8" hidden="false" customHeight="false" outlineLevel="0" collapsed="false">
      <c r="A539" s="0" t="s">
        <v>745</v>
      </c>
    </row>
    <row r="540" customFormat="false" ht="12.8" hidden="false" customHeight="false" outlineLevel="0" collapsed="false">
      <c r="A540" s="0" t="s">
        <v>746</v>
      </c>
    </row>
    <row r="541" customFormat="false" ht="12.8" hidden="false" customHeight="false" outlineLevel="0" collapsed="false">
      <c r="A541" s="0" t="s">
        <v>747</v>
      </c>
      <c r="B541" s="0" t="s">
        <v>748</v>
      </c>
      <c r="C541" s="0" t="s">
        <v>749</v>
      </c>
    </row>
    <row r="542" customFormat="false" ht="12.8" hidden="false" customHeight="false" outlineLevel="0" collapsed="false">
      <c r="A542" s="0" t="s">
        <v>750</v>
      </c>
    </row>
    <row r="543" customFormat="false" ht="12.8" hidden="false" customHeight="false" outlineLevel="0" collapsed="false">
      <c r="A543" s="0" t="s">
        <v>751</v>
      </c>
    </row>
    <row r="544" customFormat="false" ht="12.8" hidden="false" customHeight="false" outlineLevel="0" collapsed="false">
      <c r="A544" s="0" t="s">
        <v>752</v>
      </c>
    </row>
    <row r="545" customFormat="false" ht="12.8" hidden="false" customHeight="false" outlineLevel="0" collapsed="false">
      <c r="A545" s="0" t="s">
        <v>753</v>
      </c>
    </row>
    <row r="546" customFormat="false" ht="12.8" hidden="false" customHeight="false" outlineLevel="0" collapsed="false">
      <c r="A546" s="0" t="s">
        <v>754</v>
      </c>
    </row>
    <row r="547" customFormat="false" ht="12.8" hidden="false" customHeight="false" outlineLevel="0" collapsed="false">
      <c r="A547" s="0" t="s">
        <v>755</v>
      </c>
    </row>
    <row r="548" customFormat="false" ht="12.8" hidden="false" customHeight="false" outlineLevel="0" collapsed="false">
      <c r="A548" s="0" t="s">
        <v>756</v>
      </c>
      <c r="B548" s="0" t="s">
        <v>757</v>
      </c>
    </row>
    <row r="549" customFormat="false" ht="12.8" hidden="false" customHeight="false" outlineLevel="0" collapsed="false">
      <c r="A549" s="0" t="s">
        <v>758</v>
      </c>
    </row>
    <row r="550" customFormat="false" ht="12.8" hidden="false" customHeight="false" outlineLevel="0" collapsed="false">
      <c r="A550" s="0" t="s">
        <v>759</v>
      </c>
    </row>
    <row r="551" customFormat="false" ht="12.8" hidden="false" customHeight="false" outlineLevel="0" collapsed="false">
      <c r="A551" s="0" t="s">
        <v>760</v>
      </c>
    </row>
    <row r="552" customFormat="false" ht="12.8" hidden="false" customHeight="false" outlineLevel="0" collapsed="false">
      <c r="A552" s="0" t="s">
        <v>761</v>
      </c>
      <c r="B552" s="0" t="s">
        <v>762</v>
      </c>
    </row>
    <row r="553" customFormat="false" ht="12.8" hidden="false" customHeight="false" outlineLevel="0" collapsed="false">
      <c r="A553" s="0" t="s">
        <v>763</v>
      </c>
    </row>
    <row r="554" customFormat="false" ht="12.8" hidden="false" customHeight="false" outlineLevel="0" collapsed="false">
      <c r="A554" s="0" t="s">
        <v>764</v>
      </c>
    </row>
    <row r="555" customFormat="false" ht="12.8" hidden="false" customHeight="false" outlineLevel="0" collapsed="false">
      <c r="A555" s="0" t="s">
        <v>765</v>
      </c>
    </row>
    <row r="556" customFormat="false" ht="12.8" hidden="false" customHeight="false" outlineLevel="0" collapsed="false">
      <c r="A556" s="0" t="s">
        <v>766</v>
      </c>
    </row>
    <row r="557" customFormat="false" ht="12.8" hidden="false" customHeight="false" outlineLevel="0" collapsed="false">
      <c r="A557" s="0" t="s">
        <v>767</v>
      </c>
      <c r="B557" s="0" t="s">
        <v>768</v>
      </c>
    </row>
    <row r="558" customFormat="false" ht="12.8" hidden="false" customHeight="false" outlineLevel="0" collapsed="false">
      <c r="A558" s="0" t="s">
        <v>769</v>
      </c>
      <c r="B558" s="0" t="s">
        <v>770</v>
      </c>
      <c r="C558" s="0" t="s">
        <v>771</v>
      </c>
    </row>
    <row r="559" customFormat="false" ht="12.8" hidden="false" customHeight="false" outlineLevel="0" collapsed="false">
      <c r="A559" s="0" t="s">
        <v>772</v>
      </c>
    </row>
    <row r="560" customFormat="false" ht="12.8" hidden="false" customHeight="false" outlineLevel="0" collapsed="false">
      <c r="A560" s="0" t="s">
        <v>773</v>
      </c>
    </row>
    <row r="561" customFormat="false" ht="12.8" hidden="false" customHeight="false" outlineLevel="0" collapsed="false">
      <c r="A561" s="0" t="s">
        <v>774</v>
      </c>
      <c r="B561" s="0" t="s">
        <v>775</v>
      </c>
      <c r="C561" s="0" t="s">
        <v>776</v>
      </c>
    </row>
    <row r="562" customFormat="false" ht="12.8" hidden="false" customHeight="false" outlineLevel="0" collapsed="false">
      <c r="A562" s="0" t="s">
        <v>777</v>
      </c>
      <c r="B562" s="0" t="s">
        <v>778</v>
      </c>
    </row>
    <row r="563" customFormat="false" ht="12.8" hidden="false" customHeight="false" outlineLevel="0" collapsed="false">
      <c r="A563" s="0" t="s">
        <v>779</v>
      </c>
    </row>
    <row r="564" customFormat="false" ht="12.8" hidden="false" customHeight="false" outlineLevel="0" collapsed="false">
      <c r="A564" s="0" t="s">
        <v>780</v>
      </c>
      <c r="B564" s="0" t="s">
        <v>781</v>
      </c>
    </row>
    <row r="565" customFormat="false" ht="12.8" hidden="false" customHeight="false" outlineLevel="0" collapsed="false">
      <c r="A565" s="0" t="s">
        <v>782</v>
      </c>
    </row>
    <row r="566" customFormat="false" ht="12.8" hidden="false" customHeight="false" outlineLevel="0" collapsed="false">
      <c r="A566" s="0" t="s">
        <v>783</v>
      </c>
    </row>
    <row r="567" customFormat="false" ht="12.8" hidden="false" customHeight="false" outlineLevel="0" collapsed="false">
      <c r="A567" s="0" t="s">
        <v>784</v>
      </c>
      <c r="B567" s="0" t="s">
        <v>785</v>
      </c>
    </row>
    <row r="568" customFormat="false" ht="12.8" hidden="false" customHeight="false" outlineLevel="0" collapsed="false">
      <c r="A568" s="0" t="s">
        <v>786</v>
      </c>
      <c r="B568" s="0" t="s">
        <v>787</v>
      </c>
      <c r="C568" s="0" t="s">
        <v>788</v>
      </c>
    </row>
    <row r="569" customFormat="false" ht="12.8" hidden="false" customHeight="false" outlineLevel="0" collapsed="false">
      <c r="A569" s="0" t="s">
        <v>789</v>
      </c>
    </row>
    <row r="570" customFormat="false" ht="12.8" hidden="false" customHeight="false" outlineLevel="0" collapsed="false">
      <c r="A570" s="0" t="s">
        <v>790</v>
      </c>
    </row>
    <row r="571" customFormat="false" ht="12.8" hidden="false" customHeight="false" outlineLevel="0" collapsed="false">
      <c r="A571" s="0" t="s">
        <v>791</v>
      </c>
      <c r="B571" s="0" t="s">
        <v>792</v>
      </c>
    </row>
    <row r="572" customFormat="false" ht="12.8" hidden="false" customHeight="false" outlineLevel="0" collapsed="false">
      <c r="A572" s="0" t="s">
        <v>793</v>
      </c>
    </row>
    <row r="573" customFormat="false" ht="12.8" hidden="false" customHeight="false" outlineLevel="0" collapsed="false">
      <c r="A573" s="0" t="s">
        <v>794</v>
      </c>
    </row>
    <row r="574" customFormat="false" ht="12.8" hidden="false" customHeight="false" outlineLevel="0" collapsed="false">
      <c r="A574" s="0" t="s">
        <v>795</v>
      </c>
      <c r="B574" s="0" t="s">
        <v>796</v>
      </c>
    </row>
    <row r="575" customFormat="false" ht="12.8" hidden="false" customHeight="false" outlineLevel="0" collapsed="false">
      <c r="A575" s="0" t="s">
        <v>797</v>
      </c>
    </row>
    <row r="576" customFormat="false" ht="12.8" hidden="false" customHeight="false" outlineLevel="0" collapsed="false">
      <c r="A576" s="0" t="s">
        <v>798</v>
      </c>
    </row>
    <row r="577" customFormat="false" ht="12.8" hidden="false" customHeight="false" outlineLevel="0" collapsed="false">
      <c r="A577" s="0" t="s">
        <v>799</v>
      </c>
    </row>
    <row r="578" customFormat="false" ht="12.8" hidden="false" customHeight="false" outlineLevel="0" collapsed="false">
      <c r="A578" s="0" t="s">
        <v>800</v>
      </c>
      <c r="B578" s="0" t="s">
        <v>801</v>
      </c>
    </row>
    <row r="579" customFormat="false" ht="12.8" hidden="false" customHeight="false" outlineLevel="0" collapsed="false">
      <c r="A579" s="0" t="s">
        <v>802</v>
      </c>
    </row>
    <row r="580" customFormat="false" ht="12.8" hidden="false" customHeight="false" outlineLevel="0" collapsed="false">
      <c r="A580" s="0" t="s">
        <v>803</v>
      </c>
    </row>
    <row r="581" customFormat="false" ht="12.8" hidden="false" customHeight="false" outlineLevel="0" collapsed="false">
      <c r="A581" s="0" t="s">
        <v>804</v>
      </c>
      <c r="B581" s="0" t="s">
        <v>805</v>
      </c>
    </row>
    <row r="582" customFormat="false" ht="12.8" hidden="false" customHeight="false" outlineLevel="0" collapsed="false">
      <c r="A582" s="0" t="s">
        <v>17</v>
      </c>
    </row>
    <row r="583" customFormat="false" ht="12.8" hidden="false" customHeight="false" outlineLevel="0" collapsed="false">
      <c r="A583" s="0" t="s">
        <v>806</v>
      </c>
    </row>
    <row r="584" customFormat="false" ht="12.8" hidden="false" customHeight="false" outlineLevel="0" collapsed="false">
      <c r="A584" s="0" t="s">
        <v>807</v>
      </c>
      <c r="B584" s="0" t="s">
        <v>808</v>
      </c>
    </row>
    <row r="585" customFormat="false" ht="12.8" hidden="false" customHeight="false" outlineLevel="0" collapsed="false">
      <c r="A585" s="0" t="s">
        <v>809</v>
      </c>
      <c r="B585" s="0" t="s">
        <v>810</v>
      </c>
    </row>
    <row r="586" customFormat="false" ht="12.8" hidden="false" customHeight="false" outlineLevel="0" collapsed="false">
      <c r="A586" s="0" t="s">
        <v>811</v>
      </c>
      <c r="B586" s="0" t="s">
        <v>9</v>
      </c>
    </row>
    <row r="587" customFormat="false" ht="12.8" hidden="false" customHeight="false" outlineLevel="0" collapsed="false">
      <c r="A587" s="0" t="s">
        <v>10</v>
      </c>
      <c r="B587" s="0" t="s">
        <v>812</v>
      </c>
      <c r="C587" s="0" t="s">
        <v>813</v>
      </c>
    </row>
    <row r="588" customFormat="false" ht="12.8" hidden="false" customHeight="false" outlineLevel="0" collapsed="false">
      <c r="A588" s="0" t="s">
        <v>814</v>
      </c>
      <c r="B588" s="0" t="s">
        <v>815</v>
      </c>
    </row>
    <row r="589" customFormat="false" ht="12.8" hidden="false" customHeight="false" outlineLevel="0" collapsed="false">
      <c r="A589" s="0" t="s">
        <v>816</v>
      </c>
    </row>
    <row r="590" customFormat="false" ht="12.8" hidden="false" customHeight="false" outlineLevel="0" collapsed="false">
      <c r="A590" s="0" t="s">
        <v>817</v>
      </c>
    </row>
    <row r="591" customFormat="false" ht="12.8" hidden="false" customHeight="false" outlineLevel="0" collapsed="false">
      <c r="A591" s="0" t="s">
        <v>818</v>
      </c>
    </row>
    <row r="592" customFormat="false" ht="12.8" hidden="false" customHeight="false" outlineLevel="0" collapsed="false">
      <c r="A592" s="0" t="s">
        <v>819</v>
      </c>
      <c r="B592" s="0" t="s">
        <v>820</v>
      </c>
    </row>
    <row r="593" customFormat="false" ht="12.8" hidden="false" customHeight="false" outlineLevel="0" collapsed="false">
      <c r="A593" s="0" t="s">
        <v>821</v>
      </c>
    </row>
    <row r="594" customFormat="false" ht="12.8" hidden="false" customHeight="false" outlineLevel="0" collapsed="false">
      <c r="A594" s="0" t="s">
        <v>822</v>
      </c>
      <c r="B594" s="0" t="s">
        <v>815</v>
      </c>
    </row>
    <row r="595" customFormat="false" ht="12.8" hidden="false" customHeight="false" outlineLevel="0" collapsed="false">
      <c r="A595" s="0" t="s">
        <v>823</v>
      </c>
    </row>
    <row r="596" customFormat="false" ht="12.8" hidden="false" customHeight="false" outlineLevel="0" collapsed="false">
      <c r="A596" s="0" t="s">
        <v>824</v>
      </c>
    </row>
    <row r="597" customFormat="false" ht="12.8" hidden="false" customHeight="false" outlineLevel="0" collapsed="false">
      <c r="A597" s="0" t="s">
        <v>17</v>
      </c>
    </row>
    <row r="598" customFormat="false" ht="12.8" hidden="false" customHeight="false" outlineLevel="0" collapsed="false">
      <c r="A598" s="0" t="s">
        <v>825</v>
      </c>
    </row>
    <row r="599" customFormat="false" ht="12.8" hidden="false" customHeight="false" outlineLevel="0" collapsed="false">
      <c r="A599" s="0" t="s">
        <v>826</v>
      </c>
    </row>
    <row r="600" customFormat="false" ht="12.8" hidden="false" customHeight="false" outlineLevel="0" collapsed="false">
      <c r="A600" s="0" t="s">
        <v>800</v>
      </c>
      <c r="B600" s="0" t="s">
        <v>8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