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67">
  <si>
    <t xml:space="preserve">b_x0014_#e±_x0001_O_x0001_E-SafeNetLOCKéø_x000e_Juc:;Š_x0006__x001e_gWn’m%§__x0006_í+Ño·_x000e_*_x0019_</t>
  </si>
  <si>
    <t xml:space="preserve">÷•Šš&amp;Ñ“Ð</t>
  </si>
  <si>
    <t xml:space="preserve">éô·Kþ]ò?Áˆ4Iü_x0003_5ÖÇ”?#õAt^É\U'Ý3|†UÆ¹;gä\8ÚÑ²xÕ½ñëZì{‰%FÞˆoèóuŸŠ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m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™%FS–´HÞ9Þc9{­Î¸"¨_x0019_»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ŒFÓYpÞ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*€_x0017_</t>
  </si>
  <si>
    <t xml:space="preserve">Œeuí_x0003_Ë_x001e_</t>
  </si>
  <si>
    <t xml:space="preserve">ñ«ŠŸ&amp;/lä_x000c_íÝëKÂ\à?!å]Á2EZðÿjÀÜ</t>
  </si>
  <si>
    <t xml:space="preserve">-t¢‘3eØç3È†UÆG»_x0008__x001a_£Ç%.M‡/c_x0003__x000e_foÌ_x0013__x0003_„ô%wSŒ´€Þ9ÞœFë¬Î¸"¨_x0019_»_x001f_HÎ_x0002_ª°ßYÐ¯KÔÈ@zigÑ?`§‚Á_x0018__x000c_A›hÊ)”¢(Ì¶a0»†×#]3_x0018_Þž78§S_x0004_¶axè”\·Ã»Š­—ÛÃJbY_x0001_5›¯“^¸_x001d__x000c_:Þ#Tv3_x001d_Ýº‰ÃÕ	ÀXXX™j¡ñeºèíËƒ6©•Ë[uÙá¬NÞJ_x0018__x0006_ÏV*~¢_x0012_\_x0011__x0002_ïÿbó¹9ÈzB__x001a_Ö_x0005_è_x0003_‹o#ŽFÒY</t>
  </si>
  <si>
    <t xml:space="preserve">ª°@…&lt;_x001c__x0011_zŒyÈ{Ç§ô¨FÏ³yê»Í+ë0Ý¹ÂÇ_x0005_¥ìëHñÍxt4Á_x0019__x0013_ºµm¹;Í&amp;Á³œ ®</t>
  </si>
  <si>
    <t xml:space="preserve">&gt;l›ý</t>
  </si>
  <si>
    <t xml:space="preserve">×Â¥`r*º!ßõž$B°é—æ_x0017_»_x0001_q)¼Ê&lt;×PSu_x001e_“ð|ì*[¤6'	_x000f_J¦«ï®	·3#¿Ž4¼g/Ó–ÛFŸ°µC[³æ8ÓoÕÛ•Èº&amp;H»–q†[*)'0{_x0015_Šê_x0016_ã§¶2_x0010__x0008__x000b__x000f_Ok#‚QRý_x0013_úà›úí×š(óPc´Onyhgs_x001e__x001e_^¬ sáÙe™D‹Ž¼®</t>
  </si>
  <si>
    <t xml:space="preserve">6ƒ ý·</t>
  </si>
  <si>
    <t xml:space="preserve">`_x0008_'Hç]3få¸Nì#ž|-_x0018_¡_x0002_íPÌ_x000b_</t>
  </si>
  <si>
    <t xml:space="preserve">Üóð„È¡Ü‚^ß…_x0008_¬bØ¾è©/_x0015_º_x001a_µÔ©º=fª#wP7íŠtuV_x000e__x0007__x0019_Ù_x000e_‹Š™Ò/lÙ</t>
  </si>
  <si>
    <t xml:space="preserve">ïÝëK?|_x0012_?Õä4Áþ_x0007_Ð)çjÀ(</t>
  </si>
  <si>
    <t xml:space="preserve">-u¢É1TØ=_x0013_à†AÆ¸Ä˜_x001b_V8_x0005_.Ms*bB_x000e__x0014_o¥_x0013_¢¤x%RS–´HÞÌ!C9{YÎ¸"¨_x0019_»_x001a_IO"8°¢Y±¯'Ô_x000c_¿@i¯%?`XýQ_x0019__x000c_»ˆÊ8•ã(¾¶	0ú†»#l3_x0002_ÞV78§l[í·uxé”w·3Eë­å#ªJ_x0003_Ym5ª¯I~_x001d__x0018_:'\Äw2_x001d_Ôº‰?Á_x0019_&gt;G•Gðn~ÑéºÍíÐƒ–©”Ë­</t>
  </si>
  <si>
    <t xml:space="preserve">I_x001c_½_aU§_x0019_ÉW¾^#_x0012_ _x0011_jï’_x0002_óƒ9â†ßN¥ÉEˆ“Š¯_x0003__x001c_F1Y_x0019_«ý@Ö&lt;ÃîÖŒçÈ_x0015_ÇÔpÔ¨_x0015_Ï)ygD¤+r0Â¹Ö8ú¥lë½_x000e_íøt4Á_x0019_“º5í¹;_x0006_¡³ˆ /</t>
  </si>
  <si>
    <t xml:space="preserve">þ¬®_x0002_­WBQùëÕº¸ì“ž_x001b_œéO_x0019__x0017_Ý_x0001_âÖcJ¼#P5¹_x001e__&lt;ƒìê{Ä6Ì	òJYT_x001a_Q)HÌ×?Ž´¼ç/Ó–_x001b_æÿ°¡C¦³æôÙ9$j&lt;vÙ„»iŽ_x001f_[sÅ80ŒFêÚz­IíÜ‘ÿ&lt;)”#±žýJ_x0016_›_x0011_!×š×j¥œk)n_x000e__x0001_ê_x001e_ˆÈ: ³ò_e¾ÝíŽ¼ÿÉ_x0013_ýC”S_x0008_'ÑÔ;3V:§NXƒ&gt;|¾_x001a_PýÝÐÏ¿Þ÷ð•H§#Ñ|;…_x000e_</t>
  </si>
  <si>
    <t xml:space="preserve">f'-êXÐ&amp;:_x001d_¾G«¾=f*#ˆ_x0003__x0015_	ŠtõSñ‚_x0019_8ñ‘Ž™&amp;/lß_x000c_¼ÝƒKš\—?µä_x0005_ÁP_x0006_!ÖÆjÁØ_x001d_-}¢È1TØý3†_Æ¸Ä‘_x0013_³Ç%(]‡‘oŽ	_x0014_o¥_x0013_d„˜%FQ˜´HÞ9ÞS9{­Î¸:¨_x0019_»$K_x0002_l¶¶Y±¯gÔù@`i¯Ñ?`Xý</t>
  </si>
  <si>
    <t xml:space="preserve">_x0019__x000b__x000c_A›hÊ</t>
  </si>
  <si>
    <t xml:space="preserve">ì(¾¶_x0008_MÚ»"l2_x0002_[P88§¬{p·jxê”^·ë¼Ä­åÛª7_x0003_Rm6ª¬‰_x001a_y_x0012__x000c_:!\¹w8_x001d_ÙºÃý_x000e_ŽX*Xð_x0017_Àú	¿Ùè×’˜¦•Ë¤</t>
  </si>
  <si>
    <t xml:space="preserve">4à§NØJ_x001e__x0006_Zq~Ã_x0012_4lmä’†_x0003_ôˆKõuÎ__x001a_Ö‡—˜Šg#†F[O.«ý@ÖA&lt;_x001a_)…_x0018_Á_x0015_„Ñ€Ô¨_x0015_Ï«y“»®+‡0~¼ÙÇ_x0005_¥ì–½_x0005_íst?ÁZ_x0016_µµm¹;p_x0006_*³„ £</t>
  </si>
  <si>
    <t xml:space="preserve">&lt;da_x0002_-×Â</t>
  </si>
  <si>
    <t xml:space="preserve">`y*·!ÒõÿímPéƒæý_x0017_°_x0001_ŠÖ’Ê]*_Su_x001e_“|çêtD93×_x0003_E¦«_x001a_QT·8×¯Ž$¼¹!Ü–_x001b_fÍ¡HY¢æ)&amp;°ùÔ•&lt;º&amp;5»q”[ø	ç&lt;`_x0015_Šê_x0016_žRB_x0012__x0003__x0008_ì_x000f_Mc</t>
  </si>
  <si>
    <t xml:space="preserve">‚QRý®Ú_x000b_›úíÃš’þªœ”Onðhls_x000b__x001e_K¬¢»Î9eDöŽ·®éÉµ ÐE_x0002_`_x0008_'Hã_&lt;¦ÅXNø2ž-_x0019_V¢e_x0002_ç­(Þþð…È¡ÜP~=…_x001d_wíÿ3ì^Ý5¸_x001a_AÔ»º?f«øø·š	ˆmuU_x000e__x0007__x0019_&gt;ñ©Š˜ý KT	íÐëOÿ\ò-Áæ4À%ˆ_x0002_[ÃhÍÜ_x000f_-u¢Û1VØüè¡ØÂºÉ˜_x001d_£Ç%&lt;M…*c™3â¡_x0011_o„Ÿ%FS„´JÞ8_x0005_ì_x001e_ö©Ìµ" _x0019_»_x001a_[Ø±mÖ–"#Öô@ii¯Ñ-`ZýPÂ+ÌŸjÇ</t>
  </si>
  <si>
    <t xml:space="preserve">Ÿã(¾¤_x0008_2Ú‡`¬K¾_x0006_Ü[73§¬{_x001f_·cxéOÓK¾É å×ªJ_x0003_Km7ª®RÑW_x0008_8</t>
  </si>
  <si>
    <t xml:space="preserve">\Éw3_x001d_Ïº‹ÃÑÓ_x000e_§\ògÀÿ	ºÙÿ×–¨NDƒ‡Mâ¡NÑJ_x0018__x0006_ÛW|~ÂÉ»6àëŒ_x0003_ãˆ9âhÎ]_x001a_×!_x0018_´_x0007_k!ƒFÂY!«ï@Ô&lt;=Ê¦«•Ì_x0017_ÊÔÔ¨_x0015_ÝÖ{˜º¤ª½9»ÛÇ_x0016_¥ìë¯_x000e_ïxuïN&gt;ž¾·`¹/</t>
  </si>
  <si>
    <t xml:space="preserve">_x0006_!¡ˆ"¯_x000c_åãI)ÕÏQur*º3ß÷žå¹ßÎ_x000e_â‚_x001a_»_x0017_„ÖœØ&lt;!PR®‘´}xîç{S63	_x001f_J¤«_x001b_Š¦¾Ó½ƒ4¤g/Ó„_x001b_d±zÌ~&gt;â:+ìÛ•&lt;¨&amp;J»—ª	|g</t>
  </si>
  <si>
    <t xml:space="preserve">Å=o_x000f_Šê_x0016_ñRK_x0012__x0011_Óp(Âo!QIýÓÚ_x0012_›ìíÖA§Ô(˜–Bn‘hgs_x000c__x001e_\¬¡hN_x001e_è‰F†Ž¡®ÿÉ± ÿC_x000c_»‡Åã_&gt;¦ÛXNø1ž~-_x0019_rêÝÈý!Üìð„È³Ü@~&gt;^“‹ïÜ¼å\ð5º_x001a_SÔ«º&lt;½%_x0004_ú”_x0015_ŠAuV_x000e__x0015__x0019_.ñªQ_x0016__x0001_¢hÛïÿëKÿNò=ÁåïNÙŠ!ÔÊjãÜ</t>
  </si>
  <si>
    <t xml:space="preserve">-g¢Ë1U_x0003_r_x0014_‚WË¸à˜_x001b_£Õ%</t>
  </si>
  <si>
    <t xml:space="preserve">M†ñíeƒ_x0010_m¨_x0013_G„˜%TS”´I_x0005_¶ùî=y Îž"¨_x0019_©_x001a_K_x0003__x0003_?‘Ôµ­*ÔÞ@`i½Ñ=`Y&amp;Þ&gt;_x0008_C–hâ</t>
  </si>
  <si>
    <t xml:space="preserve">•ã:¾´_x0008_1_x0001_	œ®h1_x000f_Þ78§¾{_x000f_·`£g³Ñ³Ä·Ë‡åÛªX_x0003_[m4q ®Ót_x001f__x0001_:</t>
  </si>
  <si>
    <t xml:space="preserve">\Äw!_x001d_ßºˆ_x0018__/_x000c_\(UðFÀñ	¨Ùï×‚M&amp;²F _x0008_DàNÞJ</t>
  </si>
  <si>
    <t xml:space="preserve">_x0006_ËW¥L5¹_x0015_oâ’¯_x0003_óˆ+âxÎ^_x001a_FÝ_x001a_—ˆ|#ŽFÒY0«ø@×§s…wÊMÞj0‡‹Ö¦_x0015_ÎÖx˜©¤.0nôãñ6¡îå½_x000c_íyt&amp;Á_x001c__x0013_ºæ Œ</t>
  </si>
  <si>
    <t xml:space="preserve">&gt;_x0002_#½ˆ#¯_x000c_&gt;~n_x0007_-×‘_x001c_UD_x0019_¾#ÑõšäcPûƒã€_x0017_èL±à¯Î&gt;-PVu_x001f_“â|éê{_x0017_{_x0006_?&gt;N¤¥_x001a_W)¶3Å¿‹4¼4bæ (b}¾¡DY²æ*&amp;•õÛÆq_x0010_{¿”†Sê_x0008_Ç"o_x0010_ŠêE®g!_x0014_</t>
  </si>
  <si>
    <t xml:space="preserve">ñ_x000f_Fk"‚CRøÓÚSÖÛÛäž*ý¥–”NnŸhbs_x001e_M_x0013_™–€Å;kO‹¼¼ÿÌ£ ®_x000e_8V;#Jé]?¦ÄX\ø&amp;ž|~UaËþTÎñ</t>
  </si>
  <si>
    <t xml:space="preserve">Ñóñ„Ú¡ÙB~lÈ)šQÜ¼æ\Þ5»_x001a_SÔ¬º=5ç_x0016_A£_x0013__x000f_„`zV_x000f__x0007__x000b_</t>
  </si>
  <si>
    <t xml:space="preserve">ô«ŠÊk_x001a_Zê	íÓë[ÿ]ò-Áá4Á­J_x0010_àônÂÒ</t>
  </si>
  <si>
    <t xml:space="preserve">&lt;u£É#TÝý3SË`ð‹Àš_x0015_£Õ%/M•*gB_x000e_G"%Q€š+F@–µHÌ9Ûc9(àûŽ_x0011_¬_x001b_µ_x001a_]_x0003_Ø¢¶\±¯t™ÌvSm­ß?uXüQ_x000b_	A›;‡_x0019_£Ð</t>
  </si>
  <si>
    <t xml:space="preserve">¼¸_x0008_&amp;Ú‡»1l6_x0002_Þ_x0005_z</t>
  </si>
  <si>
    <t xml:space="preserve">‘Ÿ_x000f_¹aoè•\¥Æ¿Ë­¶–Ÿ|0]o;ª·‰_p_x000f__x000c_?!\—:_x0006_+î¾‹ÍÐ_x0011_Y*JðoÀñZ÷ìÛä‡”§•Ñ¤_x000b_Iò¬KÞJKKüaMzÁ_x001c_4</t>
  </si>
  <si>
    <t xml:space="preserve">mî’“_x0003_öˆ9±7ûi)Òø™“–o"ŽTÓ\!«®</t>
  </si>
  <si>
    <t xml:space="preserve">ã</t>
  </si>
  <si>
    <t xml:space="preserve">_x000f__x0015_+‚_x0018_Õ_x0015_ÆÔÔ­_x0015_Ï…4­—/&gt;=§ÖÆ_x0005_·ìî½_x000e_¾5A_x0002_ò_x001d__x0011_´µr¹:</t>
  </si>
  <si>
    <t xml:space="preserve">_x0014_!¶ˆ ü@_x000b_Z]_x0006_/ÙÂq`s*¨!Úõž·/eß°â‚_x0019_» „×œØ&lt;&amp;PS&amp;S¦ÆOèèuD_x0014_3_x0008_</t>
  </si>
  <si>
    <t xml:space="preserve">X¦®_x001a_Qzú_x0006_áŒŠ6²g_x000c_Ó—_x001b_tµ¡C</t>
  </si>
  <si>
    <t xml:space="preserve">þÓ_x000e__x0015_”÷Õ•_x0018_º'H©–t†[¹Dò_x0006_\_x0011_ˆä_x0016_ÆRH_x0012__x0002__x0008_ú_x000f_O8n·gaùÑÔ½îì×ˆ(ö¥œÇ_x0002_[»[cq_x0010__x001e_y¬¡³Ó9`DØÃ‰˜ÌÍ¡.ýk</t>
  </si>
  <si>
    <t xml:space="preserve">a_x0008_5Hâ]3õˆmxË'œr-1TüÍBÌú</t>
  </si>
  <si>
    <t xml:space="preserve">Ü ½±þ’Ø@p?¯_x001c_­bÊ¾í\Ðf÷/wç­¸3f#v_x0005_</t>
  </si>
  <si>
    <t xml:space="preserve">`u_x0005_C2/_x001f_õ©„™</t>
  </si>
  <si>
    <t xml:space="preserve">/mÙ_x001f_ïØëK¬_x0011_Ç	òà6Ïþ*%×ÇxÀÙ</t>
  </si>
  <si>
    <t xml:space="preserve">-&amp;ïü_x0007_gÜÿ=¨UÇ¸Ö˜_x001e_£Çvcx±_x0019_f@_x001d__x0014_o¥_x0011_b•˜ FR</t>
  </si>
  <si>
    <t xml:space="preserve">ûÜ€‹nm‹ÔÊº7¨_x0018_»_x0018_I_x0002_Þ°·f/§s®Ÿœï\ÚddZèQ_x001b__x000e_A‰hÌ</t>
  </si>
  <si>
    <t xml:space="preserve">”Ü¶¶ârV_x0006_	ŽV&lt;h_x0006_ÜC7;§®{_x001f_·gxé«Â¿’À­qjîß_x001a_X]o ª«‰\p_x000f__x000c_&lt;!]ûé;I§ÜULå}Ñ_x0003_.ZåjÅñ_x000b_ºËíÑƒ—–_x000b_Ãðp/&lt;#{«_x001a_C_x0002_ËB~xÃ_x0010_4_x0003_mé’€&lt;m€m˜_x001c__x0012_Ð/£ªÌ—ˆz#‰FÑY3«û@×_x0003_¢_x0019_}ö~_x0014_šò¡ß¬_x0017_ÚÖq˜¹¤96=¸éY</t>
  </si>
  <si>
    <t xml:space="preserve">ñ–aØ</t>
  </si>
  <si>
    <t xml:space="preserve">$oÅ_x001b__x0006_º¼m»;_x001f__x0006_'³‰_x001f_1_x0005_j_x0016__x0008_Þ¢â·_x0001_;v(¯!ÕõœäpPïƒç¿‰³Uþ°@E	V_x0008_q_x001c_†ðwìè{V65	_x000c_u8£N+Ok¼âÊÞo¸e:Óš_x001b_d¢¡EY²Ù¦.Ä½I³S_x0018_à’s“[ç	Å0}_x0015_Œê_x0017_ÜÌAFjn#€z_x001e_sÙUPèÓÔ™îÿ×œ(òš_x0002_œ_x001b__x0014_ë´èFkN_x0005_¨¢¦Á6eD™Žº®þö=(©9k¼‡_x0012_=·_x0006_7¤ÐX^ø!žn-_x001e_TüòÎÄ«Vº/±½ñ‡F|*…</t>
  </si>
  <si>
    <t xml:space="preserve">¬`Ø¬èZÐ4…„I€ÓÜáéŸV'Ë_x0013__x000f_Ÿ`gV_x000c__x0007__x000b_</t>
  </si>
  <si>
    <t xml:space="preserve">÷«‹¦¸'8£k3RÞ&gt;¯_x0007_ö=Ôä'Áü_x0007_7ÖÁjÁã”%!Ø¯íÛíˆc[‚WÓ¸Ð˜_x0019_£Õ%(M†_x0015_üJZn	yœWñÈ~BQƒ´]Þ;Þq9}­Ï‡¼ MÁ|•7­àí]³º'ÂùB`{¯×?agcYMzj_x0014_]¿|Îç*«¶_x001f_0Ø†©#j3_x0003_áÈ?lÝÊ§‚‚_x0014_(³^¢Æ¢Ë¯åÉªL_x0003_XR«¢ûó8¬’9Oq_x0007_Àu&amp;_x001d_Äº‹ÃÂ_x0008_‡X+gnb”‹ofVØ¢ÓÍ­—Þ¤_x0010_Iâ¬\ÞL_x0018__x0007_öÉv*¹tèžXšÂÚ_x0007_ñ9ùzÌ__x0008_Öü—’µñ+Ú&lt;µ…®žˆ_x0010_8&gt;_x0004_)_x0018_Ê_x0015_ÕÔ‰Ô©*QÞ-âÝx¤¸EmâÒÅ_x0010_¥ñë¿_x000e_ÿxr4À&amp;²á_x0017_ßç‚3TãÓ$­_x0018_&gt;rn-ÅÂW`s_x0015_$)‹ø8íeœÓ½„_x0015_®_x0001_›ÖžÊ.#VSt!</t>
  </si>
  <si>
    <t xml:space="preserve">ø(–Œ§Ë_x0003_FYVN¤¾_x001a_q)µ3Å¿ˆ4½X±ÛÂa£?”6	èâ:3ÔÛ—&lt;¨&amp;N»—N_x0018_S¾s¡ìà ÿºMçP\_x0012_2_x0008_ý_x000f_]k%‚PmcÛŽzý2bâïx¨¡žOMjga_x001e__x0018_^­Ÿ-Ém_x001f_ë˜_x0004_»Éþ¤Í¡5ýg</t>
  </si>
  <si>
    <t xml:space="preserve">b_x0008_5Há]2™[P_x001a_‚EBó_x0018_m_x0004_¦ÉRÙÿ	Üñð–È§ÜCA¡HÖ_x0004__x0004_1Ý)€n¾_x0018_TÔº?f¸#q_x0016_2_x0014_h!</t>
  </si>
  <si>
    <t xml:space="preserve">hÛ–_x0019_„ûÑ$:lþ</t>
  </si>
  <si>
    <t xml:space="preserve">íÝùKù\ó_ì`»˜Ûªã²:›Ø_x0008_8uŠÉ3TÊý5‡jX°â}H_x0010_[_x001d_Ü.`W_x000e_=o§_x0013_p„ž%Gl_x0008_¼_x001c_¤__x0002_ì_x000c__x000e_ý•¼ ½_x0019_‘_x001a_K_x0010_Ø¶¶XŽ1/€ƒ&amp;¼æš¤o;\ÿD_x0019_+_x000c_C›zÊ*•â_x0017_ ¾\J¼Z4_x0016__x0019_cYÚT"8‹¬y</t>
  </si>
  <si>
    <t xml:space="preserve">¥a~è•c)Îî±Ë9TŸ?S_x0002_i7¿¯¤^r_x001d__x001e_:'\ÅH­_x0015_‰Àï_x001f__=ô_x0008_q\òÀß	¸Ùÿ×…–¨ªU¬^3†pÁë?H]ÍUk~Ã_x0012_7_x0011_|ï”_x0002_(_x0007__x0016_âz^x—3ŸˆôŽm0ŽGÓZ!¹ýJÖ&lt;_x000e_!_x001b_½5ø"êæ½Ðª_x0006_ÏÔy›»¶+‡0=‹æõ4ˆÜÓ&gt;Þ|v'Á_x001a__x0013_¹µ¹1</t>
  </si>
  <si>
    <t xml:space="preserve">_x0006__x0013_ƒº_x0011_‚=_x0006_A^;)ÕÑQdr)º3ßÿžäP`Û²Ë°/–0´ÒžÙ&lt;&amp;PPu_x000c_“ú|ìØKv_x0007__x001e_95g—œ_x001e_S:·5×¼Ž&amp;¼m/Ó¤+TN‘{t‚Ñ&lt;$ƒõÜ•?º4H±–q´kØ8êW8»Ò_x0012_áAI_x001a__x0010__x000b_ÿ_x001d_Oa#‚cbÏâ÷0£ÃÜïž*à¥•”LnŸhms_x001e_</t>
  </si>
  <si>
    <t xml:space="preserve">nž‘žñ_x0001_H¼|Œ¯®õÉ  ïC_x0007_`_x0008__x0015_xÕl_x001e_–ýuÀ'œo-_x0013_TþÍBÌõ</t>
  </si>
  <si>
    <t xml:space="preserve">ÜÁÀ¶ùŒìzS_x000e_½_x0018_®qØ²è_Ð'º_x0010_AÔ›Š_x000f_W‡_x0013_O½&amp;5ŽbfV_x0003__x0007__x001a_</t>
  </si>
  <si>
    <t xml:space="preserve">ã«€™&amp;_x001d_\ë&lt;ÂíÓfÎdö=Òä:Áý_x0007_7ÖÍjÀî:_x001f_Dù	yéÄ7_x0002_•UÉ¸Ç˜	£Í%.·_x0018_So&gt;</t>
  </si>
  <si>
    <t xml:space="preserve">B”*f†‹%VS•´ZÞ3Þc_x000b_KŸÿ•_x0012_4Š#M_x0011_Ø¡¶Z±½'Þù@RYà_x0012_P`Ðc)_x0004__x000e_R›zÊ/•ñ(´¶_x0008__x0002_ê´Š_x000e_\_x000b_/ìf3:´¬h</t>
  </si>
  <si>
    <t xml:space="preserve">´ajèž\·ôŠùœÈë’g1mi7¹¯^s_x001d__x001e_:+\ÄE_x0003_/ì—¹ûý:µ\(KðÀò	¨Ùç×ƒ¤™§ú‰:qÍžzÚH_x000b__x0006_ßW}~Ñ_x0012_&gt;_x0011_mÝ¢³2Þ¸_x0001_ÏHú[_x0018_Åú€“‰o1ŽLÓY_x0013_›Ïqû_x000c__x0004_&lt;_x001b_¸_x001c_Ê_x0006_ÇÌ×¨_x0007_ÏÜy˜‰”_x0019_¼_x001d_</t>
  </si>
  <si>
    <t xml:space="preserve">ûõ1¡îø½_x0017_í{t&amp;Á_x0013__x0013_º‡]‹</t>
  </si>
  <si>
    <t xml:space="preserve"> 6_x0019_žº_x0014_«_x000f_-lt_x0002_.×ÐQjr*ˆ_x0011_íÄ³ÔZ}Û´â‚_x0004_»_x001a_„ÕœØ&lt;)PSG.¡ÁQÜÓVt_x0007_7_x000b__x001e_Jº«_x0019_Q;·9×¿¼_x0004_ŽV_x0002_ã¯6VM´£PY®æ;&amp;‚õÑ•&lt;ˆ_x0016_zŠ»A¿vÚ;Ã2|_x0015_”ê_x0015_ã@I_x0018__x0010__x0008_Í?}Z_x000e_²hÍáÞ_x0002_ˆîò×™(á¥–”O\½ZV^.'sœ’·Ã*e­DˆŽ®®õÉ£_x0012_Íq&lt;M8_x001e_e×o7¤ÖXoø žn-_x0012_Týÿ`þÎ_x0001_ìÊÝ´ú¥ÞQ~_x001d_…_x001f_¬pØ´è\â_x0005_ˆ+lä—</t>
  </si>
  <si>
    <t xml:space="preserve">P®!d4</t>
  </si>
  <si>
    <t xml:space="preserve">‰`gV_x0004__x0007__x0019__x001e_Á™»´_x0016__x0016_Aé;ëßøKÛ\ñ?Óä&gt;Áþ5_x0015_äöGðå'_x001d_C¦Ë"Týý0”UÌ¸Äª+‘ö_x0008__x001e_tª_x001a_TF_x000c__x0007_oƒ_x0013_a„Š%LS–†xì_x0008_óSVö¼ »_x0019_œ_x001a_J_x0010_Øº¶YƒŸ_x0015_åÔpYDŸé;bKýy_x0019__x0003__x000c_S›bÊ</t>
  </si>
  <si>
    <t xml:space="preserve">§Ó_x001a_›8	÷¶ƒ'n _x0002_÷V48µ¬q</t>
  </si>
  <si>
    <t xml:space="preserve">·SHÚ¥q‡ÿ—û•áÙ¹J)Yn5¸¯ƒ^p/&lt;_x0008__x0010_qôN_x001e_-å¾‹ÐÐ#[*Jð`Àñ;ŠëÜú³¯„¥ó _x0008_Zà€NÝJ</t>
  </si>
  <si>
    <t xml:space="preserve">_x0006_ÃW~Ló _x0005_&lt;]Ö¿±;÷Š*âWÎ\_x001a_Äú“Š]_x0013_¼wþi_x0018_†ÍxÒ&gt;/_x0011__x0007_Œ_x001b_È_x0007_ÇÞÔš%þïT¨‰_x001a_º4?¨ÖÇ_x0005_¡ìú½</t>
  </si>
  <si>
    <t xml:space="preserve">íy³¥ì”©ôí9½9_x0002__x0006_ ³Œ ½</t>
  </si>
  <si>
    <t xml:space="preserve">TþÍQ‚˜Ú‚-h€Ê®ÜI~;…_x000e_¬aØ¿¦;&amp;kd‚EÖ¦º1f®#e_x0014_</t>
  </si>
  <si>
    <t xml:space="preserve">‹._x0012_ PÙ(ó¤Š”&amp;+lË</t>
  </si>
  <si>
    <t xml:space="preserve">ìÝê_x0005_˜ª¬áYà6Îþ	%ÒÇxÀß</t>
  </si>
  <si>
    <t xml:space="preserve">;Å?oŠ@ù1_x000f_†ZÆ¼ÄŠ_x001b_ Ç$`*qt¼Ú</t>
  </si>
  <si>
    <t xml:space="preserve">_x0016_`¥_x0003_b€˜7FP–µ_x0006_¹Ï€½¡¯Á¸3¨_x001d_»_x0008_IŒ_x0002_ÙþÑ¯ïq¿ÐûO`{¯Õ?rXþQ_x0018_Nk·Å¶R(—ì(­¶_x000c_0È†¸#m}e(_x0008_é £®t</t>
  </si>
  <si>
    <t xml:space="preserve">£a|è†\´Æ»…Ê_x0013_…tÒ_x0007_[b5¿¯^b_x001d__x000f_: _x0012_£mÃE¾‹ÌÐ_x001e_\*JðiÀðGÝ/³	_x001b_’«šË³</t>
  </si>
  <si>
    <t xml:space="preserve">Mà¾NÝJ_x0019_H®¡  [_x0016_6_x001e_m÷’…_x0003_áˆ:â{€8ìˆ$_x000f_—ˆ`#—F×Y3«þ@×r[çwR€Ì_x0017_ÈÔ•Ô¬_x0015_ÝÖz˜ºêL{nã!ÒÅ</t>
  </si>
  <si>
    <t xml:space="preserve">¥÷ë¹_x000e_ÿxw4ÀWtLë³!?_x000f_	!¯ˆ$¯_x001f_&gt;on_x0003_c°4_x000f_¾ê.¸.ßèžàbBé€æYÜ÷Ú_x0008__x0004_Î&gt;</t>
  </si>
  <si>
    <t xml:space="preserve">PMu_x001a_“â|ïêz</t>
  </si>
  <si>
    <t xml:space="preserve">QÅWÓÒ¢©_x0015_Q6·7×­Ž7¼fa´`E¸ç´£LY“æ&lt;&amp;‚õØ•=ôA¾åHé‚Yå	æ0k_x0015_˜ê_x0015_ãS_x0007_uæV!—Ki</t>
  </si>
  <si>
    <t xml:space="preserve">‚sRùÓÈ˜îì™ýÞ­{_x0004_MaKgw_x001e__x000c_^¯ ²^“Óš_x0013_Š¾¡ÿí£$ýQ</t>
  </si>
  <si>
    <t xml:space="preserve">c_x0008_&amp;_x0006_€«mx]\L÷#»|)_x0018_FýÎPÍ±K*­._x001c_Ì£ÓBX?_x001c_¾bÛ¾é_x0012_·ÃäÄÙÐ«µ=Aª'w‚_x0017__x000e_Ša;1øYÇ´õ©…™_x000e_/hÙ_x001f_ïÞëJ±;_x0004_a_x001f_|0Ãñ_x0007__x000c_ÖÃjÒÜ	-tì®Ç</t>
  </si>
  <si>
    <t xml:space="preserve">_x0006_e7_x0002_‰Uì¸À˜	£Ä%/_x0003_àÜ&lt;œ–_x0010_mª_x0013_I„œ%TS•´I^(=çã©Ì·"„_x0019_¿_x001a_[_x0001_Ø±ø&gt;GñùLýBoi‚Ñ;`JýR_x0019__x0001_B&amp;m6_x0014_´‘á'¾˜_x0008_4Ú”» l2L¹ iæ?¨y_x0018_·axí”M·ÀºÊvjôªJ“~à`ùXÚZr_x000c_;!YÄe3	ÝºÄòã%³h_x0018_iÀ]òÃ9ŠíÀç³¦˜‘É¹</t>
  </si>
  <si>
    <t xml:space="preserve">Kà©NÌJ_x000c__x0006_É_x001a_OMî _x0004_#\ßª±0Ã»_x000b_ÏJþo+ÒøŠ“‰o&amp;ŽTÓM!«°qå_x0011__x000e_!_x001b_½(ð%þä¿â…%ÿæHœ¹¹+‰08¹ÄÇ_x0011_¥ì¦Œ=ÀJD_x0006_ð)+‹…]‰	 6_x0011_ƒ¹$­_x0010_&gt;in_x0007_-ÅÂE`rg‹_x0012_òÇ®ÖS`Ñ²Ñ°'ˆ</t>
  </si>
  <si>
    <t xml:space="preserve">´æ¬û8!MSs_x001e_–ðnìþ{D{_x0002_: x–™+a_x0011_†_x0004_çº_x0019_ŒW_x001f_â’_x0019_{·¡FY¡æ</t>
  </si>
  <si>
    <t xml:space="preserve">&amp;¸ê¦_x0011_ˆ_x0016_zŠ¦I·cÚ9õ_x001d__%ºÛ_x0012_áOI_x001a__x0010_</t>
  </si>
  <si>
    <t xml:space="preserve">ÿ_x001d_O#‚_x001c_cÎþè0©ßÝï«_x0010_Ã•®¹^½Zcq_x0003__x001e_W¬¥³Ó9qDÆ¿ƒÍù‘_x0011_Í{&lt;X8_x0017_{Êm_x0003_–ô\Lå#”|(_x0018_FýÙPÌ²_x001d_ïÞÂ´úìzO_x0007_µ</t>
  </si>
  <si>
    <t xml:space="preserve">šOèŽØmÔ7§_x001a_JÔ¬º/f¾#wÝ&amp;&gt;§REd?7!_x001d_É›º®_x000b__x001f_\é&lt;ëßöKó\÷?Óä ÁþJ_x0014_åêXðî;_x001d_M“ñ_x0001_dàÐ_x0003_0¶dÂºÙ˜_x0016_£Â%&lt;M“*b_x000f_?'B—#Pµ¨_x001d_wk¦…yó	îS_x0008_¯Ó¸</t>
  </si>
  <si>
    <t xml:space="preserve">¨_x001c_»_x0008_I›_x0002_Øý‡jœ_x0017_æÈpXX–á_x000e_VuÍa)1_x0008_C†hÅ</t>
  </si>
  <si>
    <t xml:space="preserve">ã:¾¢_x0008_0—·ˆ_x000e_^_x0003_0ïf_x000f_	žœJ:šQHØ¥XµÛºÛ­àÛ¸J_x0017_Ymx›œ¤l@/=</t>
  </si>
  <si>
    <t xml:space="preserve">_x0019_mýG_x0002_%ðŠ¹óá_x000c_ƒE*IðoÀã	®Ùíš²¥„§û–;yØž~î{(+ùgNOÇ_x0010_)_x0011_ï—_x0011_óœ9â7ÿl7äÊ¥¢ºW_x0011_¾vâh_x000c_›Ípç8&gt;_x000c_)Ÿ_x0018_Í_x0015_ÕÔ›Ô¨XþåTª‹–_x001a_½_x0008__x000f_æ÷3ˆÜÛ?ézi4Õ_x0019__x0016_º§m­;</t>
  </si>
  <si>
    <t xml:space="preserve">K_x0010_€¥_x0012_Ÿ?_x000f_\V0_x0019_çóiMB_x001a_Š_x0010_Û÷ƒäwPìƒô€_x0003_»_x0001_Éç¯ç_x000e__x0013_bbE&amp;¡ÄLÝÒVt_x0006__x0003_=	H»«_x000c_Q</t>
  </si>
  <si>
    <t xml:space="preserve">·!×«Ž4ñV_x001c_þ¤+TN€™qmƒ×_x000b_ Åë§8¸;H¬–t†Iê_x001d_Ç0"$¹Ç$Ó`x"(:Ë?~S_x000e_²abË×Ø_x001d_›öíÒš:ó±œ”_x0002__¾EUC</t>
  </si>
  <si>
    <t xml:space="preserve">/n”’‡ñ_x0008_] t»¾‰ªýÔ£9ýF</t>
  </si>
  <si>
    <t xml:space="preserve">r_x0008_3Hç_x0010__x0002_•èj~Ê_x0012_®D_x001f_</t>
  </si>
  <si>
    <t xml:space="preserve">dÌõ}üÏ_x001c_ï÷ò™È»ÜG~-…_x0008_¬b•Ûqâ_x0005_ˆ+qì›</t>
  </si>
  <si>
    <t xml:space="preserve">V›_x000e_G '&lt;ŽbhV_x0015__x0007__x001c_</t>
  </si>
  <si>
    <t xml:space="preserve">ã«ž™&amp;b]ê ÝíÙzÏeÂ_x000e_ñÕ_x0007_ìÎ7_x0015_çÃhÝÜ_x0016_-p¢Û1@Øý~1µxôˆö©+š÷_x0017__x001e_}±_x0007_Rr&gt;'k§_x000e_b™˜ FA– HÞtïP_x0014_Iü‰_x0012_‘)‰*y¹/è€†hµ­:Ôç@ei½Ñ+`X°`*-&gt;q©Yú_x0015_¥Ñ_x0018_Ž€%ê¶Ž'n._x0002_ÁV28µ¬o</t>
  </si>
  <si>
    <t xml:space="preserve">·</t>
  </si>
  <si>
    <t xml:space="preserve">IÛ¹n‡ô‹û”Õéšz5t]_x0005_š\m_x001d_</t>
  </si>
  <si>
    <t xml:space="preserve">:$\Öw'_x001d_Ý÷¸ðý:±j_x001b_hÉZòÁ9ŒôÝç³¢­—Ö¤+Iå¬\Þ^_x0018__x0006_„fMSñ"_x0006_ ]Ö¢³3Á±_x0014_ÒJþn_x001e_Ôç—±Šj#œFÇY!æÌsû_x000e__x000c_#_x0018_¼!ø#÷ä»ù˜%ÿç}š¦¤_x0008_5=«ÖÓ_x0005_¥¡ÚŽ#ßHF_x0005_ñ #Œ…]Œ_x0016_=6_x0011_‚Œ"²</t>
  </si>
  <si>
    <t xml:space="preserve">_x001a_lk_x0002_?×ÖQ`?_x001b_‰_x000c_íÅ¬ÕRiÙµÖ°/–1´æ­Î&gt;&gt;Pvu_x001b_“â|øê{	_x0007_$?z”š*h_x0019__x0003_ç†£_x0004_ŒW_x001e_×”_x0006_fY°¤CK³ò8&amp;ÝÄè¸_x000e_Š_x0014_y‹¯A¾kÚ8ê_%»î_x0014_þRn_x0012__x0015__x0008_í_x000f_[k#Ï`aÐáê2ªÞÔç¢_x0018_Ã–±¤^¼len_x001e_6^© ¡Á-e	º½‘œÏû’_x0010_Äs5P9_x0011_e×m_x0003_•ÁZSø</t>
  </si>
  <si>
    <t xml:space="preserve">žy-</t>
  </si>
  <si>
    <t xml:space="preserve">TéÍPÎ_x001f_ñÁÀ¶ù‘årF_x000f_´*RèŽÜXÒ(º0AÑ©¨=rª#:¡$ ¸PGg&gt;&gt;)_x0014_Áš¼´_x0016__x001f_\è	íÀë`ÿYò-Áð4Á³6_x0016_ûõZòí:_x0014_EšùbõÍ_x0003_0´QÄ¥Ä´_x001b_¦Ç7.Y‡*/s=9]•!S´¡_x0015_~c¤„eî	îR=y°Î•"­_x0019_©_x001a_]_x0002_•…tƒŸ_x0015_åÉyPQŸã_x0008_MhÍa(_x0004__x000e_Z›FÊ)•ñ(¬¶_x0008_}ë²–_x0011_\_x0002_;îb_x0007_</t>
  </si>
  <si>
    <t xml:space="preserve">•K=‡P|ê™\·Æ¼Ë¼åÙªKÂ</t>
  </si>
  <si>
    <t xml:space="preserve">šf®­Ÿ^q_x001d_</t>
  </si>
  <si>
    <t xml:space="preserve">:3\Éw3O™îÌŽ€@¸h_x001a_jÄYÄó_x001f_ºÛíÑƒ„©˜Ë¤X</t>
  </si>
  <si>
    <t xml:space="preserve">´é_x0003_Ž_x0002_!6ùcOLÇ_x0010_"_x0011_nï”_x0011_ó…9â(Š_x000b__›ªßªº__x0017_¿w×[7«ù@Ð&lt;._x0011_$Œ_x0018_šQ“‘Â„à</t>
  </si>
  <si>
    <t xml:space="preserve">ÿæM©Š )›08¹ÐÇ_x0017_¥áë½VÞJ2vW"ˆ]ñ		_x0004_7³Ž ©</t>
  </si>
  <si>
    <t xml:space="preserve">lc_x0002_-ñc&amp;0dô_x0010_íÍ®¬PTë•æ‡_x0017_½_x0001_–Ö‘Ê&lt;q_x0014__x0007_0SÃ¸EÜÚOu_x0004_7_x000b__x001b_J®«_x001c_Q;·&gt;×¿Üpè"bƒÞ"VO„q]±ó8/óÛ‡&lt;¶&amp;Hã¥C´n³Oö_%»î_x0014_ôRC_x0012__x0016__x0008_í_x000f_Ak#Úb`ÏæƒF¨ÞÚå«`Á¡ž‚Oenga_x001e__x0013_^¬ò÷•|(Ý_x000c_²¾ŒšÎû§"ëC_x0001_`_x000e_'ZçP3¦—_x001c__x001a_½nÎ4_x0014_(dÉübÈý:Üþð‚È³ÜO~?×Xø'•î eà_x0005_Ž+pÐ«­=hª%w‚_x0017__x0003_Š`-e&lt;]Zu¼š¸¡_x0016_gTì	íÊëDÿZò-Áê4Á¦4_x0017_Œ„3í8_x0015_Eêñ_x0004_PÚê3_x0010_†SÆªÄ–_x001b_£Ÿ_x0016__x001c__x0017_Äs/s&lt;</t>
  </si>
  <si>
    <t xml:space="preserve">_í+W€š3FB–²HÌ9Óc9)éšýoøQ‚*y»3ê´´O±½'ÒùR`d¯Ñm$_x000c_¸_x001c_IH5q«\û_x001d_‘á&gt;¾¥_x0008_6Ú”».l3Pš_x0002_ru÷äB=‡UIÙ^¢Æ®Ë«åÉªF_x0003_Y5_x0006_˜¼_x0007_6</t>
  </si>
  <si>
    <t xml:space="preserve">&lt;</t>
  </si>
  <si>
    <t xml:space="preserve">_x0011_mÀu$_x001d_ÈºÃÂ_x0008_X*ÃXòÄPüèØäµ§á§Ï¦_x001d_Iö¬HÞX_x0018__x0008_ÉW&amp;Mñ _x0001_H+Ý§±3ÁÀ_x000b_æxÙ_</t>
  </si>
  <si>
    <t xml:space="preserve">Öü—Ša#Ž_x001e_àk_x0013_ž¤_x0006_å_x000e__x000b_&amp;_x0019_Ä)Ì_x0017_ÑÔ—Ô®_x0015_ÝÖt˜»ü_x0018_¿v÷˜ö7Ü£</t>
  </si>
  <si>
    <t xml:space="preserve">ïnt-Á_x001f__x0013_¨µ`¹;U5_x0013_éËyâ&gt;_x0006_TVJ_x001f_ÓÀG`h*¼!Íõ“äb_x0002_­×£ÍGó8´æ¨û_x000e_'REu_x0005_“ö|þêvD6aMY_x000f_ëûRh_x0019_‡_x0007_æŽŠ6©g3Ó_x001b_t¼¡C_x0001_€Ô</t>
  </si>
  <si>
    <t xml:space="preserve">_x0013_É³ê¥_x000c_Š_x0017_L¹q›[ì	Õ0a_x0015_Š²%Ñ`|KV9Ê&lt;yZk°UPêÓÄîÿ×”(óý¯¦}[Ô.UF..lä’·Ã.e’DŽ®®ñÉ£xÎq?UQa{Õj_x0004_–iJú5ž\-_x001e_TïÍ]ÌÿtïÁªÇ‘ìïzF_x0007_Í.¨`Î¾É\Ö5¨_x001a_LÔ©â_x000e_Tìa9Þ&amp;?²P=d</t>
  </si>
  <si>
    <t xml:space="preserve">_x0005__x000f_</t>
  </si>
  <si>
    <t xml:space="preserve">Ó«Œ™4/aÙ</t>
  </si>
  <si>
    <t xml:space="preserve">½™¿_x000e_²_x000c_º_x0006_ñÔðÏ_x0003_'ÀÇIÀÚ</t>
  </si>
  <si>
    <t xml:space="preserve">?u¯É1_x0006_œ©vMÖ_x001d_ÿˆô¬*‘Ã'8M£*dB_x001c__x0014_b¥_x0013_0ÀÌ`_x000b__x0003_Þxî</t>
  </si>
  <si>
    <t xml:space="preserve">ïR=y»Î"®_x0019_©_x001a_D_x0002_Šôâ_x001c_üÿoíÉpTXÕ=wXÛQ_x001f__x001e_A•hÊt¦Ñ_x001a_‹ïN_x0002_ï¶‹_x0011_$_x0001__x0006_ÜA7_x001f_§ª{_x001f_·oxèÌo…ô’ë×îšz1_x0011__1¨º‰vp_x001b__x000c_(!PÄwk.ïˆ¼š–9±h_x001a_iôh×ñ ºßíÅƒ˜©•“—8{Õõ_x0008_ì(6û_x001f_LzÁ_x0005_4;mé’“_x0003_ýˆ9ºIüm/¼¤¡½X_x0013_Æw×[7«Ö@Ð&lt;._x0011_$Œ_x0018_&amp;õŽÌå&amp;÷îAÐ‰ )˜0_x0011_¹ÐÇ_x0017_¥àë½VÞJF_x0001_˜\ ‚]ˆ?_x000f__x0015_!žˆ&amp;¯_x001f_&gt;fn_x0002_uäð_x0008_%F_x0012_Š_x0011_îñœòb~é…æ’_x0017_¶_x0001_„„Øžyn_x001b_L.£ÂHßîyI63	</t>
  </si>
  <si>
    <t xml:space="preserve">J·«_x0018_Q(vgÚëŠ6÷g.Ó‘_x001b_t‘¡B/Õµw</t>
  </si>
  <si>
    <t xml:space="preserve">±Û &lt;‰&amp;g»§q¶[Ä	÷0__x0015_Çê^ã(I=_x0010_KÿBO$#ÑQ}ýàÚ.›Ýíš_x0007_ó•œºO\Pg_x0003__x001e_n^Á ·Ã'eDŒŽ®®êÉ£_x0011_Ër=@;_x0015_fÐk_x000b_íåi|Ö_x0016_Î:SPÿÖPÏÿ+Üáð–È¡ítO_x000f_¥/žLïˆÐ_x0017_ð_x0002_ê\lŸ­¸&amp;f®#p_x0005_</t>
  </si>
  <si>
    <t xml:space="preserve">˜`ug86)_x000c_Â™¤®_x0010__x0017_'ù:¿›Æû^¯?Ää3Áì_x0007__x000f_ÖÆ_x001c_¦E_x0001_uìÉ_x0002_Têý_x001c_·Uô¸ê˜#£÷%cMÏ*_x0018_B!_x0014_\¥=b¶˜_x000f_Fa–šHë9ñc</t>
  </si>
  <si>
    <t xml:space="preserve">{ƒÎˆ"þ_x0019_”_x001a_©ê‰‹_x0017_Õv±ÛyÕyV3sP`?QXQiaAŸj—</t>
  </si>
  <si>
    <t xml:space="preserve">“ã/¾¤_x0008__x001a_Ú‡ÍE?|.Þ_x0018_7_x000b_§ž{"·PxÚ”r·þºû­¨ÛâJyYB5™¯§^B_x001d_&amp;:_x0013_\êw_x0006__x001d_òººÃþ_x0008_±X|Xßj ”‚é~Žøƒâ÷”K²YS_x001f__x001d_NïJh_x0006_¹W_x0013_~Ç_x0010_*_x0011_jï•_x0011_ó9âKøn*öÉ¥½½Y_x001b_Åfâk_x000f_ž­_x0006_ûw8_x0013_7Œ_x0010_È_x0012_ÇÆÁ¨_x0015_þàH¨›—_x0019_£_x0007__x000b_ç4—ÂÞíHÀ3p6¨_x0019__x001a_º²m«;=_x0006_ µÚ±7"&gt;(n1-åÂ~`C*Š!ñõ®äRP¤ƒÉ€]éw_x001c_µ÷ìcÁ&lt;|u-“Þ|ßê-D_x0019_3¸</t>
  </si>
  <si>
    <t xml:space="preserve">{¦Û_x001a_!)Ú3ø¿÷4ÙgNÓä_x001b_I_x0001_¡rYæ</t>
  </si>
  <si>
    <t xml:space="preserve">&amp;àõ«•Qº	HŠ–_†nê_Ç4mxŠà_x0016_äR[_x0012_"_x0008_þû9‘r­Q_x0016_ýàÚ2›Áíäš_x0018_ó‹œ£O\%g;_x001e_d^ƒ ù“Oýî/­Ñ^ÂÐÉ ÓC&gt;`^'gçì3—Å(Nˆ#ó|_x0002__x0018_-ý¨P­ÿ^ÜÜð5ÈÜl~</t>
  </si>
  <si>
    <t xml:space="preserve">…l¬_x0012_ØÓèsÐ_x0004_º4Aá©ì=b¨=w›_x0017_</t>
  </si>
  <si>
    <t xml:space="preserve">ŠruC_x000e__x0007_(_x001a_À›ªª_x0014__x0001_[ï5¤ýÚyÑi¢yì¯0Ãà_x0007_)ÖÀjÒÜ_x001f_-u“ÿdøÎ_x0001_.±cþóä©)òuh`Ì.`Y_x000e__x0019_o¢_x0013_p„Š%Fb …xþ</t>
  </si>
  <si>
    <t xml:space="preserve">ìM_x000e_M•…˜_x0015_ø_–QMOØ¾¶^±½'öùAf;&gt;I_x0010_`_x001c_ýb_x0019_2_x000c_n›YÊ_x001e_•Í(†¶E0õ†ñq_x001a_«aµphÚËƒ{&gt;·OxØ”</t>
  </si>
  <si>
    <t xml:space="preserve">·éºz­ÔÛÚJsY5…¯ð^_x0015__x001d_m:S\Àu~_x001d_ÒºŽÃÂ_x0008_£X+^¢ûXÞ	þÙÞ×±–†•ú¤8IÎ¬vÞ_x0007__x0018_)É_x001d_</t>
  </si>
  <si>
    <t xml:space="preserve">_x0008_[q_72</t>
  </si>
  <si>
    <t xml:space="preserve">þ®_x0003_Àˆ_x0017_âJÎ	_x001a_ùú&amp;“»oSŽ6Ó4!„ý9ÖY&lt;p)þ_x0018_Ì_x0017_ŠÔŸÔ¯_x0015_ÝÖ[˜º¢y_x001c_¨_x0012_¹’Ç6¥Þë’_x000e_ÜxF4ï_x0019_+ºøm–;GTW+ëK‰RÜA_x0002__x001e_×ìQPr|º_x000e_ßDžÕb éóæí_x0017_”_x0001_ýÖùÊ]#"Sq_x001c_ðmìí{V6&amp;	</t>
  </si>
  <si>
    <t xml:space="preserve">{š*q_x001a_…_x001d_à‰¶œV_x001d_ý£K Rû¥AB³ô8!çÛ‡&lt;º_x0017_~Š¦QµiÄ&gt;ñ_x0008_$5½ºPÎ_x0019_M_x0010__x000b__x0008_ì_x000f_Hk1‚CRýâì1«ÎÞå´_x001f_Å×´x&gt;ËE</t>
  </si>
  <si>
    <t xml:space="preserve">w_x001c_w^¸ ´Á+e½DŠˆî?gæ£dýp</t>
  </si>
  <si>
    <t xml:space="preserve">R_x0008__x0008_HÖ]_x0003_¦ëX~ø_x0013_ž1-7T·Ÿ&amp;TœGú¬_x0012_èç¡ïBP?¶_x001c_úb÷¾Y\á5Ê_x001a_1ÔÄº_x0012_fÓ#_x0012_v</t>
  </si>
  <si>
    <t xml:space="preserve">ø`ZV¿_x0007_(</t>
  </si>
  <si>
    <t xml:space="preserve">ß«¿™V/_x001c_Ù`ïòëzÿrò</t>
  </si>
  <si>
    <t xml:space="preserve">Á²4Åüh%ÃÇmÀÎ</t>
  </si>
  <si>
    <t xml:space="preserve">_x001e_u£ÏcÅ@Ñ3D†fÆŠÄ·_x001b_’Ç_x0010_.c‡_x0019_bt_x000e_YoŠ_x0013_Q„¶%tS¼´zÞ_x0017_ÞV9T­ý¸_x000c_¨*»LI _x0002_é°æYá¯jÔÖ@_x0019_iÊÑ^`*ý~_x0019_‹_æøE„ïÊÖ]5å20ë†•#Y3.Þ_x0006_7z§ê{	µ_x0002_xþ”[·Ôºæ­äŸªy_x0003_km_x001a_ª‰kp3_x000c_</t>
  </si>
  <si>
    <t xml:space="preserve">!lÄ:32ÝðÛµHkê~uºœEÀÂ	”ÙÞ×Õ–†•z¤;I¬&gt;Þ'_x0018_)É.~_x001b_Ãs4cmÀ’0_x0003_Âˆ_x0017_âOÎ/_x001a_¦úú“¥o_x0012_ŽhÓl!ýýDÔM&lt;_x0006_)‹_x0018_Ú_x0015_óÔŽ¢ÎF€úyÜ»—+¿0_x0012_¹åÇ7¥ÂëŠ_x000e_ÛxL4Œ_x0019_&lt;º†m—;?_x0006__x000b_³º </t>
  </si>
  <si>
    <t xml:space="preserve">_x000b_lA_x0002__x001e_×ìQSr|º_x000e_ßÄž”b éîæ¯_x0017_Â_x0001_áÖýÊN#SXPP¯I™a(~6_x0002_	#J“«LQ_x0005_·_x0013_×ïŽv¼!/×”Ffg°¦CK³Ì8'æ“ˆÚ_x0010_ºhHˆ–C†tê8Ç_x0002_o;ŠÒ_x0016_ÓR_x0004__x0012_X_x0008_…_x000f_`k_x0010_‚RÏÓð©îÃ×¯(Ü¥¯”an½h1s1_x001e_¾É+àfZJ0Õ&lt;¸¬Ó\‘ýr</t>
  </si>
  <si>
    <t xml:space="preserve">_x0010__x0008_WHŠ]7¤ XWø$žn-6Tü»6Ÿ°Ü·ð·È“Üm~_x000c_…$¬LØ†èdÐxº5Aç©”=Tª	w¢_x0017_#ŠUuy_x000e_4_x0019__x0002_ñ˜ŠÏ&amp;lè</t>
  </si>
  <si>
    <t xml:space="preserve">ŸÝ›K’\Ý?¸äQÁŸ_x0007_WÖèjK­NXì</t>
  </si>
  <si>
    <t xml:space="preserve">na­v`1†{ÆÄœ_x0019_½Ç?.J‡8bW_x000e__x0014_^“"R¤«_x0017_hd Œ_x0003_þ_x0008_ìM_x000c_+ëãó&amp;ª_x0002_»_x0001_Iˆ_x0002_Ê°¤Y±ž_x0011_åÉ`S[æ	X_x0013_ÝfIF!</t>
  </si>
  <si>
    <t xml:space="preserve">Ÿj£</t>
  </si>
  <si>
    <t xml:space="preserve">‰ã/¾¤_x0008_Ú‡½qý«-Þ_x0012_7_x000b_§ž{"·PxØ”r·öºû­¨Û…JI_x000b__x001b_­ÉÄ¯_x0001_’q#:_x0012_\êw_x001d_‹º¦Ãa_x0008_°XZX€j­ñ&amp;º í²ƒ÷©çË‹</t>
  </si>
  <si>
    <t xml:space="preserve">øàNðJ-_x0006_¹W_x000e_~®_x0012__x001b__x0011_\ï¼6óÞ9æx¡__x0007_Öý—Š\#@È¹‡ý_x0004_Ö_x000f_&lt;#)£_x0018_ù_x0015_òÔ¡Ô›_x0015_ùÖ4˜”¤_x0018__x001e_=‹Öí_x0005_—ìÅ½;íWt_x0007_Á7_x0013_‰µ;¹_x0014_</t>
  </si>
  <si>
    <t xml:space="preserve">7!ãˆp¯@&gt;Cn{-²Â0`*•!T¦9‡O_x001e_*ÜÓõœè;„çœä&lt;_x0016_PuN“²|ªêFU3_x0017_</t>
  </si>
  <si>
    <t xml:space="preserve">M¦¹_x001a_|)¶w×ŒŽ_x0006_¼H/á–.fQ°‘Ci³«8	¿‰ã¤ÙMnät_x001d_©[Ù	é0\_x0015_Üê9ããI#_x0010_xÿO_x0006_#­Q+ý¶Úa›œíøš™ó”œºO[_x0018_g_x0003__x001e_s^ƒ ‚Á_x0017_e¸DÝŽ¸¬ŽÉ¼ úC_x001f_`&lt;'I‘;`ééX</t>
  </si>
  <si>
    <t xml:space="preserve">ø_x0010_žN-7TÎÍbÌÑ</t>
  </si>
  <si>
    <t xml:space="preserve">ëóÆ„ð¡‘BQ?¶_x001c_‚bê¾Â\â5”_x001a_tÔ†º_x000e_f„#DA</t>
  </si>
  <si>
    <t xml:space="preserve">¥`DV~_x0007_i</t>
  </si>
  <si>
    <t xml:space="preserve">œ«¥™_/	Ùlï¯ëdÿq¼üžÑAJ­=%çÇDÀé</t>
  </si>
  <si>
    <t xml:space="preserve">{uŽÉ_x0011_TˆýqÀUÂº¡˜;£À%&lt;M©*c4hG ‰_x0013_&amp;„«%tS¹´{Þ_x0001_ÞM9C­ö¸o¨6»)I¡_x0002_ê°œYƒ¯	ÔÌ@OiœÑ_x0011_`ký_x0007__x0019_/_x000c_p›_x0018_Ê\•Ž(‘¶q0¿†Ú#_x001e_3-ÞÝdŸÄ5ÎèT</t>
  </si>
  <si>
    <t xml:space="preserve">cÇm·èºþ­áÙ÷J"Yj5¸¯£^qkjinpÄ93.Ýˆ‰ìÐ9j*vðRÀÁ	÷Ù¥×ù–†•ø¤$IÒ¬dÞx_x0018_(Éb~QÃ!4?mß’×_x0003_ÜˆÙ‡ñøyùúãÍ‹ï5Ý\</t>
  </si>
  <si>
    <t xml:space="preserve">è!šý0ÖL&lt;|)ˆ_x001a_Ó_x0015_åÔˆÔº_x0015_ÝÖy©•_x001b_­_x0003__x000f_—áñ=îÌÜíHÀ3p6ß_x0019_0º²m«;_x0018__x0006_!‚¾_x0011_Ÿ-</t>
  </si>
  <si>
    <t xml:space="preserve">^@5_x001b_ï‰qQ@_x0004_q™ØÕà`Ké§æ‡_x0017_©_x0001_–Öœû</t>
  </si>
  <si>
    <t xml:space="preserve">_x0012_`sF</t>
  </si>
  <si>
    <t xml:space="preserve">½ÇJÔ¡[sfu$FN¤µ_x001a_t)°3Å¿›4¼V_x0019_â¦;UMž–uaøÆ	_x0014_¾À‹Ó_x0011_ñ"JØ–W†\ê_x001b_Ç_x001d_o_x0014_Îê%ã`I=_x0010_:ÿ:OE#²QbýžÚ/›¤¿¡_x0002_K˜ƒÃv#A[g]_x001e_-^ú œÁˆe¼DûŽÌ®’ÉŒ „Ch`i':çr3_x0017_ÅiNÖ#«|]_x0018_$ý Pãÿ_x001d_ÜÝð±È÷ÜF|\…;¬eØ¬èqÐ4þ_x001a_rÔ›º_x0012_f˜#B9</t>
  </si>
  <si>
    <t xml:space="preserve">º`EVC_x0007_6</t>
  </si>
  <si>
    <t xml:space="preserve">»ùü_x0001_EDJ†ïƒòëxÿrò_x000c_Á²4îþ¶%çÇ_x001a_À¬</t>
  </si>
  <si>
    <t xml:space="preserve">@uÉHT½ýRôUé¸u˜*£é%_x001b_M÷*_x0012_Bc_x0014_@¥"bª˜_x0010_F_x0005_–°J·9öc&gt;{¿Îˆ"©_x001f_é‹Ñ _x0002_œ°…Yƒ¯_x0008_ÔÈ@PiÑ_x000f_`hý_x001c__x0019_/_x000c__x000b_É_x001e_ROþÅw\Ú'0é†•#_3TÞy7‰§{}·_x0011_x…”s·¿º®­„ÛØJ</t>
  </si>
  <si>
    <t xml:space="preserve">YÜ5›¯§^E_x001d_|:Q\©w_x001c__x001d_ìº§Ãå_x0008_×X.Z“jéñ_x000e_ºËíúƒ—í•ø¤8IÏ¬|Þ_x0018_(Ég~NÃ_4&gt;m¥À÷›ã_x001f_½˜¢p_x001a_åú¹“¹ouŽiÓè!šý0ÖL&lt;|)£_x0018_±_x0015_¢ÔîÔÚ_x0015_àÖÈ˜Š¤_x0005__x0005_=ÉÖ·_x0005_ÈìÄ½?íVt_x0001_ÁO_x0013_¾·_x001c_¹_x0011_</t>
  </si>
  <si>
    <t xml:space="preserve">_x0001_!¡ˆ_x0014_¯_x000c_H</t>
  </si>
  <si>
    <t xml:space="preserve">R_x0008_	HÒ]_x001c_¦öX`ø_x0010_ž*-7TÌÍ Ì</t>
  </si>
  <si>
    <t xml:space="preserve">±óß„±¡¹B_x001f_?÷_x001c_ƒbSíO?ý{yEt¡"é_x000c_f„#B_x0013__x000f_á`YV	_x0007__x000b_</t>
  </si>
  <si>
    <t xml:space="preserve">À«‹ï@|#õ</t>
  </si>
  <si>
    <t xml:space="preserve">«ÝØKÍ\Ý?òä_x000c_ÁÐ_x0007__x0011_Ö÷jÜ%-F¢ç1fØ×32†{ÆÄ·_x001b_Ç_x000b_.~‡|bm_x000e_%oÕ_x0013__x0012_„õ%iSï´-ÞXÞ_x0011_9T­ãöá÷</t>
  </si>
  <si>
    <t xml:space="preserve">Î‘_x001a_µ_x0002_é°˜Y„¯_x000b_Ô©@"iéÑ;btý|_x0019__x0007__x000c_S›KÊ</t>
  </si>
  <si>
    <t xml:space="preserve">ÑÐ_x001a_‘‚0_x001e_ê¶ök_x0016__x001c_1ðea_x0017_äÀ_x0012_}Ç_x0004__x001c_ÈÇ5Ù£š¼Ì“¾®HHYC5­¯›^Q_x001d_</t>
  </si>
  <si>
    <t xml:space="preserve">LG_x000f_‹[3YÝ‰ðÐ'i*hðDÀÁ	ŠÙ ×Ë–Ó•ä¤II­¬_x0001_Þ_x0019__x0018_)Éd~PÃ!4GmÀ’±_x0003_Ýˆ_x000b_âBÎ/_x001a_¦úú“Žm.ŽFÓQ!ºýBÖ=ø˜_x0015_ä_x001c_ÊTÇÕÜ¨_x0007_ÏÊy™í¤H_=×Ö³_x0005_˜ìÚ½ íMtbÁ1_x0013_‹µ]¹E</t>
  </si>
  <si>
    <t xml:space="preserve">7!†ˆp¯]&gt;!n+-øÂ|`F*Š!¡õ¦äWPê¢â‚_x000b_»_x0003_„ÞœØ&lt;0PSD(¢À\ßØUs_x000b_B-{”…/_x0001_o³1Î¿4´g=Ó†_x001b_fN†sy€Ô_x0016__x0011_¦Íµ_x000b_ê`L¹q‚[â	Õ0_x0015_ŠÛ Òbi!"&amp;È9w _x0003_µ_x0001__x0014_ùÑçžîå×ˆ(é¥¹O]Xg</t>
  </si>
  <si>
    <t xml:space="preserve">_x001e_5^” †Á:D¡DÈŽÐ®–ÉÓ Ch`l'hç_x000e_3ÏÅ6N#¾|Z_x0018_5ý»P©ÿ(ÞÎð‚È©ÜP~%…_x001d_bë¾Ø\®5‘_x001a_yÔœº&gt;G†#4{</t>
  </si>
  <si>
    <t xml:space="preserve">ã`_x0005_V~_x0007_|</t>
  </si>
  <si>
    <t xml:space="preserve">•«ª™u/_x0005_Ùcï¸ëkÿ+ò^Á’4¤þ_x0003_'ÊÇmÀÔ</t>
  </si>
  <si>
    <t xml:space="preserve">?u±É1eîÌ_x0003_ µgèò Pƒö_x0017_x×lf@_x0012__x0014_g¥_x001b_b–˜6FS§‚yî_x0019_íQ_x0017_L›öó_x0002_™+•/_x0019_É_x0006_ÚÕ¶P±§'Æùn`h_x001e_Ñ_x0006_`(ý!_x0019_m_x000c__x001f_dÙÊ_x001d_•Ö(Î¶x0·†”#Ý32Þx7</t>
  </si>
  <si>
    <t xml:space="preserve">§Ü{}·_x000c_xàkq·õºû­»$’J6Yn_x0014_£P¦^Á_x001d_=:_x000f_\ôwC_x001d_­ºäÃØ÷¬X_x001e_XÀjž_x000e_1ºìíÔ¢ŸV‘ÉË</t>
  </si>
  <si>
    <t xml:space="preserve">Cà¤NÌJ+_x0006_Èæ~GÃb4am‚’ßüBˆ_x0008_âOÎ/_x001a_¦úú“¥o’ŽvÓw!žý0ÖL&lt;|)„çå_x0015_ôÔ¿Ôöê÷ÖL˜¸…_x0002__x001f_=_x0008_Öõ_x0005_‹ìÛ½~í_x0008_tYÁ6_x0013_èµ)¹o</t>
  </si>
  <si>
    <t xml:space="preserve">C!þˆp¯E&gt;Un2-çÂ``B*ƒ!Û÷‚äiPáƒô€_x0004_»_x0001_µà­ú_x001c__x0010_b}B(«»\ÝØUqfu</t>
  </si>
  <si>
    <t xml:space="preserve">_x000f_V¦§_x001a_Y)¥3Ä¿Ž_x0005_ŠV_x001f_ó¥)HH†™_x0008_y‚Ô_x0016__x0013_À³ß—%º+H³–c†Kê	ö_x0006_^%ªÙ$Íe*[(È_	o!çQ\ýÛÚ_x0012_›ÀíÖ«(Ý¥©”þn¼hIs._x001e__x0008_¬³p9\4‹þ¼Ãÿ—\‘ýr</t>
  </si>
  <si>
    <t xml:space="preserve">U_x0008_WH—]^¦êXÿø_x0012_žR-(TÍ Ì’</t>
  </si>
  <si>
    <t xml:space="preserve">óóA„ø¡òBK?õ_x001c_Übµ¾à£ý5‰_x001a_qÔ÷E_x0005_fŸ#t±_x001e_òŽb_x0010_V_x0001__x0007__x0011_</t>
  </si>
  <si>
    <t xml:space="preserve">ã«¤™'_x001e_l÷</t>
  </si>
  <si>
    <t xml:space="preserve">ÚÝZKÎ\Ü?ñäbÁÑ_x0007_”Öþj°Üz-_x0018_¢—ÎåØÌ35†%ÆÈÄõ_x001b_ŒÇ”.|‡_x0004_br_x000e_doÕ_x0013__x000f_„·%÷S¦´fÞ_x000c_Þ_x0013_9_x000b_­£¸*W4»)I¿_x0002_†OŽY„¯$õð¿dkÊÑ/`PýC_x0019_._x000c_@ªhä</t>
  </si>
  <si>
    <t xml:space="preserve"> ã™¾‡_x0008__x001e_Ú¶»ul_x001c__x0002_oV_x000e_8×¬_x000b_</t>
  </si>
  <si>
    <t xml:space="preserve">Úa&amp;_x0017_%\†ÆËÝå«ª'_x0003_vm„ªž‰pp-_x000c_J!</t>
  </si>
  <si>
    <t xml:space="preserve">Ä_x001a_32Ý_x000b_‰óÐ&amp;m*(ð_x001a_Àœ	²&amp;À×°–™••[2IÕ¬MÿCç_x0002_ËK~oÃ_x001a_4_x0003_mü’2Å¹	ÂIüq-àÂÜ³»]</t>
  </si>
  <si>
    <t xml:space="preserve">»_x0016_•]#²ýRÖ4&lt;_x0003_)œ_x0018_È$ñå¿ô›'ááO ð„_x001c_Ýv9»ÏÇ_x0016_¥äë¯_x000e_ýxt_x0005_÷(#š†_—_x000c_;&gt;j“¿pé	&lt;	n_x0016_-ßÂC`\*»ßÌž”b éîæÞè</t>
  </si>
  <si>
    <t xml:space="preserve">_x0001_µÖ©ÊL# S_x0018__x001e_¼ðÍìÚ{j6_x0006_	}JÖ«wQ!H_x001e_×ŒŽ_x0004_¼9Ðë–.f|‘¨¼v³W8_x0017_ÛÛ¥&lt;Ê&amp;8»ûqŽ¤Ç	ó0__x0015_Ô_x0015_.ãgI_x0011_1_x0001__x000b_M_x0008_#—QZýÁÚ-›ïÀ×©(Ã¥±”wn¸hÁ-&gt;_x001e_n¬Ž³ô9_x0015_4‹ã¼‚ÿé£</t>
  </si>
  <si>
    <t xml:space="preserve">ýw</t>
  </si>
  <si>
    <t xml:space="preserve">P_x0008_</t>
  </si>
  <si>
    <t xml:space="preserve">Hß]_x0006_¦c_x0006_øSž_x000c_-uTÒÍ%¾êsßp_x0004_Òò¡åB_x000e_?õ_x001c_Ábõ¾Ù\å5Ê_x001a_1ÔÄº_x0012_fü#s’p</t>
  </si>
  <si>
    <t xml:space="preserve">œ`}V_x001c__x0007_6</t>
  </si>
  <si>
    <t xml:space="preserve">ð_x001a_Š &amp;_l©</t>
  </si>
  <si>
    <t xml:space="preserve">‚Ýµ´N\Ã?ôäDÁŽ_x0007_HÖèjqÜ:-[¢ü1$Ø3m†]9•Ä«_x001b_“Ç{Ñu‡_x001f_bA/=oŠ_x0013_Ó„ª%hS¦´8ÞIÞ_x000e_9sRã¸_x0016_¨)»D¶¢_x0002_ë°†Y²Ž_x000e_ÔýB</t>
  </si>
  <si>
    <t xml:space="preserve">i¸Ñ7`Jýc_x0019__x0001_!A¨hú</t>
  </si>
  <si>
    <t xml:space="preserve">ëã_x0010_¾ƒ_x0008_–„¦»’l_x0003__x0002_ðV_x0002_8÷¬+</t>
  </si>
  <si>
    <t xml:space="preserve">úaTè´\šÆŽËå¥ªg_x0003_amª	×ïp</t>
  </si>
  <si>
    <t xml:space="preserve">_x000c__x0014_!lÄ'3MÝ÷‰ìÐ}óMu[sž–Ë	‚Ù×ó–Ä•æ¤;IÕ¬&gt;Þ:_x0018_kÉx~(Ã_x0016_6</t>
  </si>
  <si>
    <t xml:space="preserve">m÷’‰_x0003_áˆ#â{ã_)ÖÊ—íŠD#¶FæY"ŠÑ@•&lt;P_x0011_@ŒhÈeÇ±°¨5Ï…yñ»Ê+è0_x001d_¹¡Çd¥šëØ_x000e_éz_x0001_4Ø_x0019__x001b_º§m;_x000c_+!€ˆ_x0010_¯s&gt;Tn7-Ôãq`B*”!êõîä_x0012_P„ƒÊ€7»</t>
  </si>
  <si>
    <t xml:space="preserve">„âœú&lt;]P~u-“À|ïË[D_x0007_3y</t>
  </si>
  <si>
    <t xml:space="preserve">:¦Æ_x001a_~)ÂAÂà·H1_x0016_Óè_x001b_W…¡3YÃæU&amp;¿õê•wºnHÁ–Q†vê8Ç_x0002_o"Š‡_x0016_‚R1_x0012__x0014_</t>
  </si>
  <si>
    <t xml:space="preserve">ã_x000f_Uk+‚CRîÓÚ1­ßÝ÷©_x001a_Ý’ª¬_x0004_N¼ZIFNXZ®¹³Ú9mV‹ž¼®Îÿ’_x0010_Ýp?N?_x0011_p¬}_x0004_öƒ\L#‚|%_x0018_FýãPÍN</t>
  </si>
  <si>
    <t xml:space="preserve">åó€„¸¡±B À4_x001c_bí¾˜\ 5×_x001a_nÔ_x0018_º</t>
  </si>
  <si>
    <t xml:space="preserve">f„#Bg</t>
  </si>
  <si>
    <t xml:space="preserve">ú`_x0018_V_x0006_ø4</t>
  </si>
  <si>
    <t xml:space="preserve">Â«º™xÐTÙ8ïÞÊBsòŽÁÕ4ïþ7%¦Ç_x001a_À±</t>
  </si>
  <si>
    <t xml:space="preserve">%ŠÉ_x0005_Tèýmÿ¾Uó¸Ç¹_x0012_\Ã'MMš*jB_x001c__x0014_B¥_x0012_O„«%vS»´pÞ_x000c_ÞÅg[­þ¸_x000c_¨</t>
  </si>
  <si>
    <t xml:space="preserve">»jIÿ_x0002_µ°šY‘¯</t>
  </si>
  <si>
    <t xml:space="preserve">ÔÍ@Pi‚Ñ_x0007_`mý÷G1_x000c_1›_x0018_ÊA•Ì(ËÄ_x001d_oÙ_x0005_OuV3;Þ&amp;7H§Á{ ·PxÝ”</t>
  </si>
  <si>
    <t xml:space="preserve">·¶º¦­ÊÛüJ_x0007_[</t>
  </si>
  <si>
    <t xml:space="preserve">5´¯^b_x001d_#: íÄN3mÝÊ‰®ÐV~é*ið_À	ÊÙ€×¬–_x0018_•û¤$IÕ¬&gt;Þ:_x0018_kÉ_SÃ!4!m±m¹_x0003_Æˆ:ÃSÎp_x001a_gú¥“¤o_x0013_Ž6Ó)!ÆýH)_x0011_&lt;%)¼_x0018_–êêÔ¼Ô˜_x0015_Ì÷P˜¿¦F/=±ÖÕ_x0005_—ìê_x000e_ÞxD4¿_x0019_+º€m_x001f_e-_x0006_³¸ </t>
  </si>
  <si>
    <t xml:space="preserve">_x000b_l&gt;_x0002_}×QLr</t>
  </si>
  <si>
    <t xml:space="preserve">º_x000c_ßÁžÔb.é®æ¸_x0017_Ž_x0001_"ˆ-Ê</t>
  </si>
  <si>
    <t xml:space="preserve">#~SE_x001e_Ãð</t>
  </si>
  <si>
    <t xml:space="preserve">ì§{k6F{_x0018__x0015_¥(î_x0007__x0013_·_x000b_×ÏŽD¼</t>
  </si>
  <si>
    <t xml:space="preserve">/þ–*fJ°ÑC)³‹8	£Û‘&gt;Ï&amp;h»žq”[Ü	Æ_x001d_o&amp;ŠÚ_x0016_Rq_x0012_%_x0008_ü.ok_x0013_‚RÈÓªëî€×¶(Ó¥±”{n½h_x0019_s3_x001e_m¬³Â_x0018_Eu‹þ¼Þÿ¤£_x000f_ý6uW$Ë_x0013__x000b_</t>
  </si>
  <si>
    <t xml:space="preserve">¦»Xø_x0016_ž_x000c_-hTÍÌÎ</t>
  </si>
  <si>
    <t xml:space="preserve">—ó¸„²¡üBS?´_x001c_žbï¾…\±5Â_x001a_EÖ”º_x001c_f¢#e</t>
  </si>
  <si>
    <t xml:space="preserve">‹Mue_x000e_7_x0019_Rñ€Š¡&amp;_x001a_lÚ</t>
  </si>
  <si>
    <t xml:space="preserve">ÃÝ¨K“\›?±äDÁ›_x0007_AÖçj“Üc-_x001b_¢¬1tØŠ3a†#ÆÝÄœ_x0019_ºÇ_x0007_.E‡8bR_x000e__x0014_^“"R¤«_x0017_hd Œ_x0003_þ_x000e_Ž%=y±Î›" _x0019_©_x001a_Z_x0002_é†‡i‘œ_x0015_úÎvX"à</t>
  </si>
  <si>
    <t xml:space="preserve">Nm­_x0017__x001d__x0002__x0015_A¿hÂ</t>
  </si>
  <si>
    <t xml:space="preserve">‡ã8¾¶9_x0006_ë¶›_x0010_^_x001d_5èn|_x0018_ü=	µ}xÍ”T·ÔºØ­åêœ{3y^_x0007_„˜¿f;==_x0008__x000f_i”17_x001f_ºº¯ÃØ_x0008_“X_x0005_XñÛÀÈ	ÊÙ×î–÷jz¤;IÕ¬&gt;Þ:_x0018_kÉx~ÏÃ"4?mÚ’ñ_x0003_ƒˆTâr1r_x001a_åú§“Ô_x001b_ŽsÓZ‚ýoÖ&lt;#)¢_x0018_ø_x0015_·ÔÿÔÅ_x0015_Ç)T˜¤_x001b_nÂ”Öô_x0005_•ìèœ'í|vSÁ&gt;_x0013_²µ¹_x0014_</t>
  </si>
  <si>
    <t xml:space="preserve">_x0007_³± ß</t>
  </si>
  <si>
    <t xml:space="preserve">Nl_x0003__x0002_s(sQQr_x001f_ºQß…ž‰bé2æ°_x0017_•_x0001_±ÖìÊL#=S}á¾ðOìÚ{_x001a_É_x000b_	8J¥Š3Q_x0006_·‚×Ž_x001a_¼W/£–kf_x0012_°©¼t³Ò8_x0016_«$¸&lt;‰&amp;x»•P¯[î_x000b_¢0G_x0015_‚ê_x0004_ã|I_x0013_¡_x0008_Æ_x000f_?kS‚&lt;R£</t>
  </si>
  <si>
    <t xml:space="preserve">kªîØ×ê(ƒ¥ñ”`n&lt;hWs0_x001e_k¬Ð³±9_x0008_Lt£¼ÿù£~_x0002_{</t>
  </si>
  <si>
    <t xml:space="preserve">U_x0008_$iî¢_x001c_¦tXø</t>
  </si>
  <si>
    <t xml:space="preserve">žL-hTÍ=Ì÷ÓñóÄ„ø¡‚½F?°_x001c_¯CÑAì^·5“_x001a_IÔ»º_x0012_f«’w©_x0017_}Š_x0010_u;_x000e_YæñšŠ¬&amp;_l©</t>
  </si>
  <si>
    <t xml:space="preserve">‚ÝÄKN\Â?ïä_x0001_ÁŽ_x0007_UÖªjÈ#'-F¢ù1</t>
  </si>
  <si>
    <t xml:space="preserve">'Å35†Vç‘Ä·_x001b__x0012_Ç_x0017_.c‡_x001a_b2_x000e_doÈ_x0013_j{µ%rS¦´_x0016_!_x0014_ÞP9K­Í™_x000b_¨_x001d_¹wI¥_x0002_Ð°¤Yƒ¯&amp;ùùs`Y¯¯?XXÈQ¿^</t>
  </si>
  <si>
    <t xml:space="preserve">A*hú</t>
  </si>
  <si>
    <t xml:space="preserve">»ã_x001d_¾æ_x0008_`ÚË»_x000f_l_x0013__x0002_óV_x0003_8—¬_x0005_</t>
  </si>
  <si>
    <t xml:space="preserve">ša@è¡\_x0011_˜_x000b_Ëœåõªz_x0003_	meªâ‰qph~/~_Gƒe'Ý‚‰³Ðx5*uð[ÀÄ	ÊÙ×î–†•¤_x000e_K•¬eÞB_x0018__x0014_Éa~î_x0012__x0007__x0011_]ïì;ó½9á[î_*ÖÔ—¦Š_x001f_#þF¾Y</t>
  </si>
  <si>
    <t xml:space="preserve">«Ý@û&lt;_x0008__x0011__x0019_ŒfÈ8Ççä¨_x0016_îöy©»Ô+ý0P¹ùÇp×ù´¾_x0019_.M4¿_x0019_"º€mÉ;}_x0006_L³§ ž</t>
  </si>
  <si>
    <t xml:space="preserve">ul&amp;_x0002_W×âQMr_x001b_º_x0013_ßÂž‰b1éûæ„_x0015_ä_x0001_¨Ö”Ê.#{St3“Ã|Üê_x0005_D_x001d_31</t>
  </si>
  <si>
    <t xml:space="preserve">¦</t>
  </si>
  <si>
    <t xml:space="preserve">Dq)‡3ù¿»4Ìg_Óû_x001b_J¡nY‡æ_x0008_&amp;îõð•_x0004_º_x0013_H_x001d_ÈQ†jêyÇ@oxŠÅ_x0016_– \M_x0013_‹_x000b_YukF àRÌÓêëî×÷(÷§ÿ”bn…hus3_x001e___x001d_ ‚Á_x0017_e½DûŽÌ®’É‹ ÐC9`8'6çv3žÅmNÑ#±|_x001e__x0018_fýÿPùÿ_x0003_ÜÂðªÈ”Ü_x0014_~_x001f_…(â”½¼«ƒ/EHA©î=#ªnwÀ_x0017_EŠYuf_x000e_7_x0019__x001e_ñ’Š¬&amp;+n˜</t>
  </si>
  <si>
    <t xml:space="preserve">ÁÝãKí\î?À²4¢þh%¸Ç_x001e_Àá</t>
  </si>
  <si>
    <t xml:space="preserve">_x001c_uŒÉ_x0004_TŽý_x001b_·Uö¸º˜*£ò%~M×*/B'_x0014_@¥&gt;b°˜_x0015_F-–ŒHë9ÝB=y Î¸"¡_x0019_ª_x001a_K_x0003_Ùî{ µ­+Ôø@ii½Ñ&lt;`X¯_x001c_[_x0004__x000e_M›jÊ%•ñ(½¶_x0008_b—Ä¿!`3_x0001_Þ_7*§¯{</t>
  </si>
  <si>
    <t xml:space="preserve">å</t>
  </si>
  <si>
    <t xml:space="preserve">:ì–P·ÂºÂ­÷Û©J_x0003__x000b_ w®­…^u_x001d__x0005_:3\Çw3OøÁÜ_x0008_‡X#XâjÃñ	è”¯Óš©’Ë­</t>
  </si>
  <si>
    <t xml:space="preserve">[à¯NÞ_x0018_UDÍUr~Ë_x0012_=_x0011_ï‘_x0003_¡Å{æxÂ__x0013_Öó—Šl#Ž_x0014_ž_x001b_%©ñ@Ü&lt;5_x0011_;Œ_x001b_È_x0015_•™ÍÐª_x0019_ÏÝy‘»¶+Ž0=ë›…_x0001_§àë±_x000e_äxf4Â_x0019__x0013_èø/½9_x0001__x0006_</t>
  </si>
  <si>
    <t xml:space="preserve">³ ½</t>
  </si>
  <si>
    <t xml:space="preserve">Ø-7R_x000c__x000b__x0019_7ñ¢Š‹&amp;</t>
  </si>
  <si>
    <t xml:space="preserve">lÙ_¢ŸïIó\î?Èä&amp;Áý_x0007_%„Š(ÄÞ_x0006_-h¢À1FØþ3Ô_x0018_„¼Æ”_x001b_½Ç</t>
  </si>
  <si>
    <t xml:space="preserve">._‡)bB\Y-¡_x0011_n„‡%OS„´KÞ9Œ.{¯Â¸_x0002_¨_x0010_»_x0008_IŒ_x0002_Øâû_x001b_µ­+ÔØ@ii½Ñ&lt;`X¯_x001c_[_x0004__x000e_M›JÊ%•ñ(½¶_x0008_b—Ä¿!`3!Þ_7*§¯{</t>
  </si>
  <si>
    <t xml:space="preserve">:ì–P·âºÂ­÷Û©J_x0003__x000b_ w®­…^U_x001d__x0005_:3\Çw3OøÁÜ_x0008_§X#XâjÃñ	è”¯Óš©²Ë­</t>
  </si>
  <si>
    <t xml:space="preserve">[à¯NÞ_x0018_UDÍUr~ë_x0012_=_x0011_ï‘_x0003_¡Å{æxÂ_3Öó—Šl#Ž_x0014_ž_x001b_%©ñ@ü&lt;5_x0011_;Œ_x001b_È_x0015_•™ÍÐª_x0019_Ïýy‘»¶+Ž0=ë›…_x0001_§àë‘_x000e_äxf4Â_x0019__x0013_èø/½9_x0001__x0006__x000c_³ ½</t>
  </si>
  <si>
    <t xml:space="preserve">Y¦«_x001a_Q)·3'€Ž4¦g</t>
  </si>
  <si>
    <t xml:space="preserve">Ñ„_x001b_dº¡PY³æ8&amp;õ+ª&lt;º_x0008_H¸”c†Xê_x0003_Ç#o_x0015_Šê_x0016_ãR¹-°_x000c_á_x000f_Li1‚UR÷ÓÉ›îí×š(_x0003_šSnŽjus_x001b__x001e_T¬³³Á9eD‹~ƒ¿ö×£#ÿQ</t>
  </si>
  <si>
    <t xml:space="preserve">f_x0008_-Hô]3¦ÅXNøÓ¡°/_x0004_TþÏBÌø</t>
  </si>
  <si>
    <t xml:space="preserve">Öóã„È¡ÜB~?u#a`Æ¾ë^Â5²_x001a_KÔºº=fª#wç2(diV</t>
  </si>
  <si>
    <t xml:space="preserve">_x0005__x000b_</t>
  </si>
  <si>
    <t xml:space="preserve">ø«€™5/lÙ</t>
  </si>
  <si>
    <t xml:space="preserve">ïÝë»À8Ÿ!Áç6Óþ</t>
  </si>
  <si>
    <t xml:space="preserve">%ÜÇyÀÜ</t>
  </si>
  <si>
    <t xml:space="preserve">-u¢ÉÁkõÌ/…WÔ¸Ï˜_x0011_£Ô%.M‡*bBþ+_x001c_Œ</t>
  </si>
  <si>
    <t xml:space="preserve">b‡š7F_–¾HÍ9Þc9{­ÎH_x001d_†3§_x001a_J_x0010_Ø½¶S±¼'Ôù@`i¯!_x0004_5ãQ_x001a__x0002__x001e_A•hÀ</t>
  </si>
  <si>
    <t xml:space="preserve">†ã(¾¶_x0008_0Úv„_x000e_]/_x0002_ÝT%8¨¬q</t>
  </si>
  <si>
    <t xml:space="preserve">¤axè”\·ÆJô´ìÅªI_x0001_Km%ª¥‰Mp_x001d__x000c_:!\Ä‡_x000c_Îß¦‰ÀÒ_x001a_I*RðyÀñ	ºÙí×s©±œÕ¤	Kò¬\Þ@_x0018__x0015_ÉW~~Ã_x0012_4áR÷›_x0003_ðŠ+âiÎU_x001a_Åú—“Šo#Ž¶ìY!‰ýCÔ.&lt;_x0005_)†_x0018_Û_x0015_ÇÔÔ¨_x0015_?éÙœ«¤("=¬ÖÍ_x0005_¶ìë½_x000e_íxtÄþ_x0019__x0013_˜µn»)</t>
  </si>
  <si>
    <t xml:space="preserve">_x0010_!¹ˆ3¯</t>
  </si>
  <si>
    <t xml:space="preserve">&gt;ln_x0002_-'ýñdb*¹#Íõ‰ähPúƒæ€_x0017_»_x0001_„&amp;£Ê&lt;_x0001_PPw_x000c_“è|æêhD63	</t>
  </si>
  <si>
    <t xml:space="preserve">J¦[%œ+§3Ô½œ4¥g%Ó…_x001b_f°¡CYCÙ8&amp;²õØ—.º&lt;H±–b†[ê	Ç0oåµp_x0012_óRJ_x0010__x0002__x0008_ä_x000f_Ek0‚QRýÓÚkÑí×¸(ð§Ž”Sn‡hts_x001e__x001e_^¬ ³1_x0006_°T‹¾¼ÿÔ£*ýP</t>
  </si>
  <si>
    <t xml:space="preserve">`_x0008_'Hç]Ã™ÅXlø œn-_x0006_T÷ÍCÌÿ</t>
  </si>
  <si>
    <t xml:space="preserve">Üóð„8ž|Fn?†_x001e_¾bÇ¾â\Ã5º_x001a_AÔ©ºÍYª#U_x0014__x000f_˜`UV_x0004__x0007_</t>
  </si>
  <si>
    <t xml:space="preserve">ñ«Š™&amp;/œæ¯ëÍëHýNò_x001e_Áî4Òþ_x0007_%ÖÇjÀ</t>
  </si>
  <si>
    <t xml:space="preserve">5-u¸É2VÊý_x0011_ŒUÕ¸Ä˜_x001b_£Ç%Þr‡*j'</t>
  </si>
  <si>
    <t xml:space="preserve">_x0016_}¥0bŽ˜6FS–´HÞ9.\9{·Î» º_x0019_Ÿ_x001a_C_x0011_Ø°¶Y±¯'$Æ@`±ÏÒ=rXØQ_x0013__x001f_A›hÊ</t>
  </si>
  <si>
    <t xml:space="preserve">•ãØ¶_x0008_*Ú…¹1l_x0015__x0002_ÔV$8§¬{</t>
  </si>
  <si>
    <t xml:space="preserve">·aˆ×”\g¤¹É¿åüª@_x0003_Jm5ª¯‰^pí3:!FÄt1_x000f_Ý’‰ÉÐ_x001b_X*XðjÀ_x0001_6ºÙ!´€”»•â¤Ió¬NÞJ_x0018__x0006_É§A~Ã_x0008_4_x0012_oý’«_x0003_ùˆ*âzÎ__x001a_Öúg¬ŠoOèEÑK!€ýJÖ/&lt;_x0011_)Œ_x0018_È_x0015_7ëÔ²_x0015_ÌÔk˜—¤!#=¹ÖÇ_x0005_¥ì_x001b_‚_x000e_íÄ_x0013_7Ã_x000b__x0013_—µg¹(</t>
  </si>
  <si>
    <t xml:space="preserve">_x0006_!³ˆ ¯ý_x0001_ln_x0018_-ÔÀC`\*°!ÌõžäbPéƒ_x0016_¿_x0017_»µíÒžÇ&lt;#PXu_x000f_“ò|í¿(³x0_x000b__x001f_J§«_x0011_Q:·¼_x0015_J¦h³!oÓ–«_x000c_|²³C[³í858_x0017_Yðvê¸„–qœ[é_x000b_Õ0l_x0015_ê_x0005_ãŸ…ÞÜÄ3ÿpk#Ò&lt;QÿÁÚ_x0004_›åíÄšå?iPXƒž²hgi_x001e__x001d_\¾ ¶Á2ežD‹Ž¼®ÿÉ³`ýC­_x000e__x000b_%Zç[3­ÅKN5ïR°áÔD½ÍPÖÿ/ÞáðƒÈªÜQ~òIÐ`®_x0014_N×\Ð­Ê_x0019_CÆ©²=mª0w]ÛÁF¬¹¦1_x0007__x0019_6ñ¨ˆ‹&amp;&amp;lÒ</t>
  </si>
  <si>
    <t xml:space="preserve">üÝqÒfÅk¦Ê¤4Ájv&amp;ÔÕjÊÜ_x0001_-f¢S¨ÍAdª_x000b_ÆUÆ¢Ä›_x0019_±Ç..F‡9bÂØ£iß’»˜%r'•¶ZÞ5Þh9h­_x0003_tîdÕwêv_x0002_Â°µ[£¯*Ôò@sib_x001d_ó¬”1¡&amp;_x000c_ÅîkÈ&gt;•í(µ¶_x001b_0@_x001f_"ºõª</t>
  </si>
  <si>
    <t xml:space="preserve">žV7"§¯y_x001f_·nxã”O·\#R4|B¥</t>
  </si>
  <si>
    <t xml:space="preserve">_x0003_Y_x0011_B©­›^`_x001d__x0007_:2\^îª„D#†ƒÐ_x0008_›X)ZâjÑñ_x0002_ºÊí_x001a_OZeY_x0007_T5IàÔ6ÝH</t>
  </si>
  <si>
    <t xml:space="preserve">_x0006_ÛWu~Ð_x0012_ùÝ¡#^MóÌˆ9øzÍ]_x0008_Öé—˜Š|#CŠ_x001f_•íg</t>
  </si>
  <si>
    <t xml:space="preserve">Ö&lt;$j*Ž</t>
  </si>
  <si>
    <t xml:space="preserve">È_x0001_ÇßÇ¨VOà_x0001_"¯k0'¹ÕÅ_x0017_¥ùë¶_x000e_þxî­X€Š#º-¹;ez"±š ¹</t>
  </si>
  <si>
    <t xml:space="preserve">5l}_x0002_-×ÂQ`r:ú!ßïžç`Bé”æ‹_x0017_¨_x0001_I_x001a_P_x0006_ðï@_x0013_u_x001e_3Žîø{\68	_x001e_J¦«_x001a_Q)·#—¿Ž.¼d-Á–_x0002_ft°²C”*ôê\å›•&lt;ú$K¹„qœ[á	Ô0¢ÙF&amp;Ú/¢v_x0012__x0010__x0012_ÿ_x000c_My#™QYýÀÚÍW"!_x001b_VØÌ¥œ_x0004_Lmzgo_x001e__x0015_^¿ )X ü_x0014_Ý€Î¼®åÉ "ïC_x0010_`_x0003_'[çÇª?\Á×÷cž|_x0005_äWÿßPÒÿ'Üàð„È¡ÜB~/Å_x001c_¬xØ½êNÐ*º_x0011_AÇ©wñªfï»€W</t>
  </si>
  <si>
    <t xml:space="preserve">Š4_x0003_U_x000c__x0015__x0019__x000c_ñ ŠŠ&amp;â _x0015_Á#_x0011_û_x000b_ÿ\è?Âæ&amp;Áß_x0007_.ÖÔjÀÜ</t>
  </si>
  <si>
    <t xml:space="preserve">-u¢ÙqTØ¡y_x0003_„GÆšÄ“_x001b_°ÇèâKæ®²1_x0014_o¿_x0013_a†Š%eS´[Þô_x0012_¯õ·a&gt;‡"¨e¢_x0019_K_x0002_ü°½Y¢¯ê_x0018_5Œ¬¥_î?`BýR_x001b__x0012__x000c_d›cÊ?•.ärzÄü*¹»#”j_x0001_ÜD7_x001e_§§{_x001e_·axè”\·ÖúË­ÿÛ©H_x0011_YJ5¡¯š^p_x001d__x000c_:!\Ô73_x001d_Í¤ŠÁÂ_x0008_©X!XãjZh#@tÜÃ–©Ë§_x0008_[à…NÕJ_x000b__x0006_ÉW~~Ã_x0012_$QmïFùñš9ÈzÅ_	Ö7[_F£ïž_x0006_ÓY;«þBÄ&lt;_x0017__x0011_"Œ_x000b_ÈØ_x000b__x0018_C_x0018_d_x0005_ÖyÜ_§)Ÿ0_x0011_¹ÝÇ_x0016_¥vr$—tá{tÁ_x0019_	º¶o«; _x0006_*³› 5”§õ÷›"—ÂQ€</t>
  </si>
  <si>
    <t xml:space="preserve">)¸3ßÛžïbCé_x000c_$u?ç_x000e_Â–œÊ_x001a_#TQd_x001e_“ðpìû{@62¨†½èÛž¸´1Å¿4°g&lt;Ó–_x001b_f°á_x0014__x0019_³æ"&amp;“÷É•&gt;º*H¨–q†[ê	·—/_x0015_ŠâWàP[_x0012__x0013__x0008_ó_x000f_\k#‚QRýØÉA›î÷×™*á¥˜”Cnžhgs_x001e__x001e_^K¸òÁ9]žG‰œ¼«ÿÅ£3ýC</t>
  </si>
  <si>
    <t xml:space="preserve">`_x0008_'8@_x001d_3¦ßXMú1žz-_x0014_TîÍPÌÿ</t>
  </si>
  <si>
    <t xml:space="preserve">Ü³ÄÈ¡|V}=—_x001c_«bÔ¾û\Ð5º_x001a__x000b_­û=f°#t’_x0005_</t>
  </si>
  <si>
    <t xml:space="preserve">‚`yV_x001d__x0007__x0019_</t>
  </si>
  <si>
    <t xml:space="preserve">ñ«ŠÕûolÙíùÞéYÿUò3Á÷4Áþ_x0007_%Ö‡Å€Ü</t>
  </si>
  <si>
    <t xml:space="preserve">7u¡Ë#TÒý?•UÆ¸Ä˜_x001b_ãxe.M[=a@_x001c__x0014_d¥_x001f_b—˜%FS–´_x0004__x0013_yÞc#{®Ìª"¤_x0019_·_x001a_Z_x0002_Ø°¶YïEgÔù&lt;zj­Ã?mXñQ</t>
  </si>
  <si>
    <t xml:space="preserve">_x000c_A›hÊùn£(¾¬_x0008_3Ø”»-l?_x0002_ÍV78§¬{M(!xèXG´Ä¨Ë¢å×ªY_x0003_Ym5ª¯ÉÁ0_x001d__x000c_ !_Æe3</t>
  </si>
  <si>
    <t xml:space="preserve">Ý¶‰ÐÐ_x0008_X*X°õ€ñ	¾ÇîÕ‘–¸•Ç¤_x0019_Ià¬NÞJÿî‰W~dÃ_x0011_6_x0003_mý’_x0003_àˆ9âzÎ_V_x000b_º—“Šp ŒTÓJ!§ýSÖ&lt;&lt;_x0011_)_x000c_WÚTÇÔ•Ô«_x0017_ÝÖm˜·¤80=¹ÖÇ_x0005_UÓë½®Ì{v&amp;Á_x000c__x0013_¶µ~¹;</t>
  </si>
  <si>
    <t xml:space="preserve">_x0006_!³ˆÐ</t>
  </si>
  <si>
    <t xml:space="preserve">&gt;vn_x0001_/ÅÂG`~*©!ßõžäbP_x0019_¼æ€ç™_x0002_†ÄœÝ&lt;/P@u_x001e_“ð|ìê‹{63_x0013_</t>
  </si>
  <si>
    <t xml:space="preserve">I¤¹_x001a_I)»3Ä¿Ž4¼g/Óf$fœ„@[¡æ!&amp;œõÈ•&lt;º&amp;H»–¹[ê_x0013_Ç3m_x0007_Šð_x0016_ïRZ_x0012__x0010__x0008_ÿ_x000f_OŒÛÂQRÕõÙ_x0002_‰îö×–(à¥œ”On­üI2_x001e__x001e_D¬£±Ó9yH‹¼®ÿÉ£ z€M`_x0008_ï`ä_!¦ØXBø0ž|-_x0018_TýñÏŒÿ</t>
  </si>
  <si>
    <t xml:space="preserve">Æóó†Ú¡ÂBr?–_x001c_¬bØ¾ècouº_x001a_Yþª¸/fµ#{_x0004_</t>
  </si>
  <si>
    <t xml:space="preserve">Š`uV_x000e_;†lñ«™%-~Ù-ïÑëXÿ\ò?Áä</t>
  </si>
  <si>
    <t xml:space="preserve">n¾_x0007_%ÆëiÂÎ</t>
  </si>
  <si>
    <t xml:space="preserve">_x000c_u®É"TØý3†ÒuøÄ˜_x0001_£Ä'&lt;M¥*nB_x001d__x0014_o¥_x0013_b„…5_x0007_S–¸eÝ;Ìc_x001a_{¡Î«"¨_x0019_»_x001a_IÃÿ˜°¶C±¬%Æùd`e¯Â?`XýQ9”_x0012_›hf_x0003_–á:¾“_x0008_&lt;Ú•»#l3_x0002_^Ž'y§¬a</t>
  </si>
  <si>
    <t xml:space="preserve">´cjè²\»Æ©Ë­åÛªJCÆ-5ªS¹]r_x000f__x000c__x001d_!PÄd3_x001d_Ýº‰Ã—ÁX*BðiÂã	’Ùá×–©•Ë¤</t>
  </si>
  <si>
    <t xml:space="preserve">	ìNÞ</t>
  </si>
  <si>
    <t xml:space="preserve">+_x0005_ËE~WÃ_x001e_4_x0002_mï’_x0003_óú¢zÎE_x001a_Õø…“ o/ŽUÓY!«ý@–£|_x0011_)°</t>
  </si>
  <si>
    <t xml:space="preserve">Ë_x0017_ÕÔ¤Ô¤_x0015_ÜÖy˜»¤+Í¯}¹ÖÝ_x0005_¦îù½"ítt'Á_x0019__x0013_ºµmù„M_x0006_!‡ž#­_x001f_&gt;An_x000e_-ÄÂQ`r*º!ûµžäxPêô€9»</t>
  </si>
  <si>
    <t xml:space="preserve">„ÅœÊ&lt;#PSuGSð|hýF%3	</t>
  </si>
  <si>
    <t xml:space="preserve">G¦º_x001a_T)¶ÁŠ¿Ñ\Å_x0017_J_x001c__x0007__x0018_dm° CT³õ8&amp;õÛ•&lt;º&amp;H»2h…Yø	Å0b_x0015_™ê_x0016_ãRI_x0012__x0010__x0008_ÿ_x000f_Oq#S@ýÐÚ</t>
  </si>
  <si>
    <t xml:space="preserve">›ýí×š(ó¥œ”OnÈ}p_x001c__x000c_^¨ ¾Á*eD‹Ž¼®ÿÉ£ çC_x000e_b_x001a_'MçP3µÅXNø#ž|-_x0018_TýMÏý&gt;Üõð‰È²ÜB~?…_x001c_¬bØ¾èFÐ6¸_x0008_AÓ©·=uª#w_x0017_</t>
  </si>
  <si>
    <t xml:space="preserve">Š`uV_x000e_—_x0007_/ó¹Š‘&amp;"lÊ</t>
  </si>
  <si>
    <t xml:space="preserve">ïÝëKÿ\ò?Áä.Áý_x0005_7ÖÎjÍÜ_x0019_-u¢É1TØý3†ýæ»ÆŠ_x001b_©Ç(.^‡*bB_x000e__x0014_o¥_x0013_b„‚%EQ„´CÞ4Þp9{­Î¸"¨_x0019_»_x001a_I+#Û²¤Y½¯*Ôê@`i¯Ñ?`XýQ_x0019__x001a__x000c_B™zÊ!•î(­¶_x0008_0Ú†»#l3_x0002_Þ_x0012__x0013_;¥¾{_x0003_·lxû”\·ÆºË­åÛªJ_x0019_Yn7¸¯†^}_x001d__x001f_:!\Äw3_x001d_Ýº‰ÃD-‚Z8XàjÍñ_x001a_ºÙí×ƒ–©•Ë¤</t>
  </si>
  <si>
    <t xml:space="preserve">Sà¯LÌJ	_x0006_ÄWm~Ã_x0012_4_x0011_mï’_x0003_ó_x0004__x001e_áxÜ__x0008_Ö÷—€Šo#ŽFÓY!«ý@Ì&lt;?_x0013_;Œ_x000b_È_x0018_ÇÇÔ¨_x0015_ÏÖy˜»¤+_x0005__x0018_&gt;»ÄÇ_x0011_¥áë®_x000e_íxt4Á_x0019__x0013_ºµm£;_x000e__x0004_3³ ¢</t>
  </si>
  <si>
    <t xml:space="preserve">-ln_x0002_-×ÂQ`r*º	ôöœöbFéŽæ“_x0017_»_x0001_„ÖœÊ&lt;#PSo_x001e_ònìý{I6 	</t>
  </si>
  <si>
    <t xml:space="preserve">J¦«_x001a_Q)·3×Ç¢7¾u/Ë–_x0016_fl°¡CY³æ8&amp;õÛ&lt;¹$Z»q‹[ù	Ç0o_x0015_Šê_x0016_ãRIb&gt;_x000b_ý_x001d_Oq#QAýÓÚ›îí×š(ó¿œ—M|sg~_x001e_</t>
  </si>
  <si>
    <t xml:space="preserve">^¬ ³Á9eD‹ŽÐüË± áC`_x001b_'Hç]3¦ÅXNø#„|._x001a_FýÐPÁÿ?Üóð„È¡ÜB~?…_x0010_žaÚ¬èBÐ8º	AÔ©º=fª#w_x0017__x0017_ŠcwD_x000e__x0018__x0019_!ñ¸Š™&amp;/lÙ</t>
  </si>
  <si>
    <t xml:space="preserve">ïÝëK£oñ=Óä_x0014_Áó_x0007_6ÖÇjÀÜ</t>
  </si>
  <si>
    <t xml:space="preserve">-u¢É1NØþ1_x0012_†tÆµÄ‹_x001b_£Ç%.M‡*bB_x000e_@Z¦_x0011_p„º%KS…´HÞ9Þc9{­Î¸8¨_x001a_¹_x0008_I¬_x0002_Õ°¥Y±¯'Ôù@`i¯ÑoV[ÿC_x0019_$_x000c_L›{Ê</t>
  </si>
  <si>
    <t xml:space="preserve">•ã(¾¶_x0008_0Ú†¡#o1_x0010_Þs75§¿{</t>
  </si>
  <si>
    <t xml:space="preserve">·axè”\·Æº;´æÙ¸J%Y`5¹¯‰^p_x001d__x000c_:!\Äw)_x001d_Þ¸›Ã÷_x0008_ŒX9XðjÀñ	ºÙí×ƒ¢½–É¶</t>
  </si>
  <si>
    <t xml:space="preserve">aà¡NÍJ_x0018__x0006_ÉW~~Ã_x0012_4_x0011_wï‘ƒ_x0011_ó¡9ïzÝ__x001a_Öú—“Šo#ŽF«£"©ï@ü&lt;1_x0011_:Œ_x0018_È_x0015_ÇÔÔ¨_x0015_ÏÌy›¹¶+¦00¹ÅÇ_x0005_¥ìë½_x000e_íxt49»_x0010_¸§m•;_x0006_2³ˆ ¯</t>
  </si>
  <si>
    <t xml:space="preserve">&gt;ln_x0002_-×ØQcp8º_x000c_ßøž÷bPéƒæ€_x0017_»_x0001_„Ö0å?!BS[_x001e_žðoìê{D63	_x0011_Š¦«_x0004_Q-µ ×¿Ž:¼v/Ö–_x001a_L_x0018_°þ+ Ãƒ÷·“÷É•=º(H¨–q†[ê	‡g/_x0015_Šð_x0016_àP[_x0012__x0012__x0008_ñ_x000f_\k#‚QRý£}@›î_x0019_Ê™*á¥Ÿ”Anžhgs_x001e__x001e_^§³òÁ9G‰œ¼ªÿÇ£3ýC</t>
  </si>
  <si>
    <t xml:space="preserve">`_x0008_'¯ÿ_x001c_3¦ÑöMú1žy-_x0016_TîÍPÌÿ</t>
  </si>
  <si>
    <t xml:space="preserve">ÜƒWÄÈ¡ÆB}=—_x001c_ªbÖ¾û\Ð5º_x001a_A”&amp;ú=f"¤t’_x0005_</t>
  </si>
  <si>
    <t xml:space="preserve">`{V_x001d__x0007__x0019_</t>
  </si>
  <si>
    <t xml:space="preserve">ñ«JF"nC_x0016__x0017_ïÞéYÿTò1Á÷4Áþ_x0007_%Ö‹·€¥oý	¡Ë#TÑý=•UÆ¸Ä˜_x001b_ãhe_x0001_‚*a@_x001c__x0014_e¥_x001d_b—˜%FS–´_x0008_ay§_x0006_a_x0010_®Ìª"£_x0019_µ_x001a_Z_x0002_Ø°¶Yýbgû6Z`j­Ã?lXóQ</t>
  </si>
  <si>
    <t xml:space="preserve">_x000c_A›hÊr£QÛ&gt;X3Ø”».l=_x0002_ÍV78§¬{ØL!W'Ž\´Ä¨Ë£åÕªY_x0003_Ym5ª¯ÉÁ0divŒ_Æe3_x0012_Ý´‰ÐÐ_x0008_X*X°õ€ÞÆ ÙîÕ‘–¹•Å¤_x0019_Ià¬NÞJX™‰._x001b_þù_x0011_6_x0003_mþ’_x0003_àˆ9âzÎ_ý&gt;º—“o ŒTÓK!¥ýSÖ&lt;&lt;_x0011_)ŒT_x0015_UÇÔ•Ô«_x0017_ÝÖj˜µ¤80=¹ÖGJ·­ë½_x001c_í{v&amp;Á</t>
  </si>
  <si>
    <t xml:space="preserve">_x0013_´µ~¹;</t>
  </si>
  <si>
    <t xml:space="preserve">&gt;vn_x0001_/ÅÂD`|*©!ßõžäbP_x0019_¼æ€</t>
  </si>
  <si>
    <t xml:space="preserve">»_x0002_†ÄœÜ&lt;-P@u_x001e_“ð|ìê‹{63_x000f_</t>
  </si>
  <si>
    <t xml:space="preserve">I¤¹_x001a_F)¹3Ä¿Ž4¼g/Óf$fª¡@[¡æ &amp;žõÈ•&lt;º&amp;H»–¹[ê_x0013_Ç3m_x0007_Šó_x0016_íRZ_x0012__x0010__x0008_ÿ_x000f_OkÓ½QRÓÓÙ_x0002_‰î÷×”(à¥œ”OnŸ3/+D¬£±Ó9~J‹¼®ÿÉ£imL†!=Hä_!¦ÙX@ø0ž|-_x0018_T}J“Œÿ</t>
  </si>
  <si>
    <t xml:space="preserve">Îóó†Ú¡ÁBp?–_x001c_¬bØ¾è`Ou‹/[Ôª¸/f´#y_x0004_</t>
  </si>
  <si>
    <t xml:space="preserve">Š`uV_x000e_8¦l_x0017_‚™%-~Ù_x0012_ïÓëXÿ\ò?Áä_x0008_^¾_x0007_%ÀÇiÂÎ</t>
  </si>
  <si>
    <t xml:space="preserve">u¬É"TØý3†kiøõ­_x0001_£Ä'&lt;M¦*lB_x001d__x0014_o¥_x0013_b„_x001f_–_x0006_µ¿®HÝ;Ìc_x001b_{£Î«"¨_x0019_»_x001a_I’_x0012_™°¶W±¬%Æùc`g¯Â?`XýQ_x0019_Lñ_x0001_ª]Ð</t>
  </si>
  <si>
    <t xml:space="preserve">–á:¾’_x0008_&gt;Ú•»#l3_x0002_þÂ)yA…a</t>
  </si>
  <si>
    <t xml:space="preserve">´cjè±\¹Æ©Ë­åÛªÊÛI</t>
  </si>
  <si>
    <t xml:space="preserve">5ª±‰]r_x000f__x000c__x001c_!RÄd3_x001d_Ýº‰Ã—Ái_x001f_BðiÂã	Ùã×–©•Ë¤</t>
  </si>
  <si>
    <t xml:space="preserve">	ì¨÷P_x0018__x0005_ËE~VÃ_x001c_4_x0002_mï’_x0003_óÈ¦¢zÎA_x001a_Õø…“£o-ŽUÓY!«ý@^ÿ|_x0011_)–_x0018_Ë_x0017_ÕÔ¥Ô¦_x0015_ÜÖy˜»¤+Í¯}¹ÖÙ_x0005_¦îù½%ívt'Á_x0019__x0013_ºµmù¤M_x0006_!¯ˆ#­_x001f_&gt;@n_x000c_-ÄÂQ`r*ºa`µžäxPêô€:»_x000f_„ÅœÊ&lt;#PSu:Óð|òêxF$3'</t>
  </si>
  <si>
    <t xml:space="preserve">D¦¸_x001a_Q)·3×ÿÙô¼g3Ó’_x0019_}°¡LY¢æ1&amp;‘ß¼•cÒ_×è—/¬&lt;äs_x0016_¡ò‰è_x0004_ãSI_x001d__x0010__x001b_ÿ]÷u¦éóù½ÓÚ_x001e_›íïÅš*óªœ‡Oq_x0008_ƒ6KÙ»_x001e_¬ ¯Á:gŸDˆŽ³®ìÉ£ ýCÓÑ_x0019_fHçG3¥ÇJNü#‘|&gt;_x0018_Û?8x`Ü;óðšÈ¢ÞP~:…_x0013_¬qØ1*©ø‰_x0007_Þ_x0001_Ô©¦=e¨1w–_x0017__x0002_ŠsuÓåV¡²ø_x0006_Ê™&amp;5lÚ_x000f_ýÝìKð\á?o£Õ»b&amp;—ÇjÞÜ	/g¢Á1[Øî3¤öhÌ¿ýC[£Ç9.N…8bK_x000e__x001b_o¶_x0013_Úš_x001d_Îw‰QôHÞ#Þ`;i­Ä¸-¨</t>
  </si>
  <si>
    <t xml:space="preserve">»¢W</t>
  </si>
  <si>
    <t xml:space="preserve">ééja_x0019_±¯9ÔúBri¤Ñ0`Ký7fjG¢£Š</t>
  </si>
  <si>
    <t xml:space="preserve">•ÿ(½´_x001a_0Ö†´#3ã¤B™''D;</t>
  </si>
  <si>
    <t xml:space="preserve">·{xë–N·ËºÄ­öÛ™y0jþéSï‰^n_x001d__x000f_83\Êw&lt;_x001d_Îºï¥¶n§_x0017_‘_x0018_ðjÜñ</t>
  </si>
  <si>
    <t xml:space="preserve">¸ËíØƒ™©†ËÂl/†Š_x0001_e</t>
  </si>
  <si>
    <t xml:space="preserve">_x0018__x0006_ÓW}|Ñ_x0012_$_x0011_bïe•î_Ä5u_x001f__x001a_Öä—ˆ}#ŸFÜY2«r‚#_x0014_2ÎÌ_x0018_È	Ç×Æ¨_x0007_ÏÙy‹»[°::€</t>
  </si>
  <si>
    <t xml:space="preserve">‡_x0005_¥öë¾_x000c_ÿxg4Î_x0019_ºbÎÉ_x0006_©_x0005_0òˆ </t>
  </si>
  <si>
    <t xml:space="preserve">üÝ_x001d_c£Ó0™_x001a_¤4Áä_x0007_&amp;ÔÕjßÜ_x0005_-f¢•¾–-_x0015_6½ÆUÆšÄ›_x0019_±Ç_x0005_.B‡9b®_¬q`_x0014_¯Ä˜%eR•¶ZÞ_x0018_Þl9h­"éš¶üüË	_x0002_Â°µ[£¯_x0005_Ôö@siÞì5·µ_x000c_\X_x000c_c›kÈ&gt;•À(±¶_x001b_0_mê›j</t>
  </si>
  <si>
    <t xml:space="preserve">ùžV7*¥¯y_x001f_·Exç”O·Ò_x0014_ŒL_x000e_²¶_x000b__x0003_Yw5©­›^U_x001d__x0003_:2\Î m¼ô†‚Ð_x0008_£X)Zâjæñ_x0006_ºÊí±åðÏ3l_x001f_JIà_x0008_MÝH</t>
  </si>
  <si>
    <t xml:space="preserve">_x0006_îWq~Ð_x0012_Rw_x000b_‰4&amp;¸³ˆ9øzÍ]_x0008_ÖÒ—œŠ|#³L_x0004_ú_x0011_qJÖ&lt;_x001e__x0011_*Ž</t>
  </si>
  <si>
    <t xml:space="preserve">È&lt;ÇÛÇ¨Ö:þ%_óEk0=½ÕÅ_x0017_¥Æë²_x000e_þx_x000f_ o^²³_x0008_-¹;_x0017__x0006_"±š „</t>
  </si>
  <si>
    <t xml:space="preserve">1l}_x0002_VÃl_x0016_Á{—ú!ßïžç`Bé¯æ_x0017_¨_x0001_â°ú¬_x001a_l‹_x0013_u_x001e_Wîø{i6&lt;	_x001e_JÝ¿´_x0016_ÈÍr—¿Ž.¼d-Á–5fp°²C_x000b__x000b_ø½M2^_x001b_•&lt;œ&amp;L¹q†[ú	Ö0f_x0015_‹Àqã</t>
  </si>
  <si>
    <t xml:space="preserve">!k&lt;oþQe_x000c_-ø€Ã`KÙ_x0002_‰îì×Š(à¥Î</t>
  </si>
  <si>
    <t xml:space="preserve">QëæÊÌ3_x001e__x001e_D¬£±Ó9gT‹¼±z"ò_x0018_:æM`_x0008_=Hä_!¦ÆX^ø0ž|-_x0018_T#|Aÿ</t>
  </si>
  <si>
    <t xml:space="preserve">PTó†Ú¡ØBn?–_x001c_# -–DÇtº_x001a_[Ôª¸/f¯#g_x0004_</t>
  </si>
  <si>
    <t xml:space="preserve">_x0005_¢€~²ºÝlñ«™%-~Ù_x000b_ïÍëXÿÙ_x0019_nyz=l¾_x0007_%RUiÂÎ</t>
  </si>
  <si>
    <t xml:space="preserve">*u²É"TvºÒzè0ÅùÄ˜_x0001_£Ä'&lt;M*rB_x001d__x0014_ËÕ.hƒ¡þ_x0006_S–®HÝ;Ìc0{½Î«"_x0010__x0007_&gt;ñxUÅ˜°¶</t>
  </si>
  <si>
    <t xml:space="preserve">Š¬%ÆùJ`y¯Â?ØFxº(ÚÛ_x0001_›hÐ</t>
  </si>
  <si>
    <t xml:space="preserve">–á:¾½_x0008_ Ú•»E</t>
  </si>
  <si>
    <t xml:space="preserve">UdØoüx§¬a</t>
  </si>
  <si>
    <t xml:space="preserve">´cjè˜\§Æ©ËLŸÏ_x0004_Uƒ±-5ª_x0013_œ]r_x000f__x000c_7!LÄd3.î‰ºP_x000c_ñÁX*BðiÂã	´Ùý×–Ïó­Â</t>
  </si>
  <si>
    <t xml:space="preserve">_x0006_[ìNÞP_x0018__x0005_ËE~qÃ_x0002_4_x0002_m‰ôçeÕÇ‚¢zÎ</t>
  </si>
  <si>
    <t xml:space="preserve">Õø…“šo3ŽUÓ?GÍ›f™‡|_x0011_)–_x0018_Ë_x0017_ÕÔžÔ¸_x0015_ÜÖöZNŒ‡®×}¹ÖÝ_x0005_¦îù½_x001c_íht'Á½c‡¿j€àM_x0006_!¿#­_x001f_&gt;n_x0012_-ÄÂ†Ã_x0002__x0017__x001e_"Î´žäxPêô€_x0003_»_x0011_„Åœ¬ZE65_x0013__x0016_Óð|öêxF$3_x001c_</t>
  </si>
  <si>
    <t xml:space="preserve">Z¦¸_x001a_Q)·3×¿‚t¼g×Î•_x0019_t¦¡SY æjžŽp0Ä0ú&amp;H¡–r„Iê_x001e_Ç o_x0006_Š)ãË_x000e_ÆÐ_x001d_Hÿ_x000f_Uk €CRåÓÊˆî¿o„­_x0018_ôÔOnQ‘dq_x000c__x001e_G¬°³Ò9¦xl×_x0001_~£¿É£:ý@_x000f_r_x0008_=H÷] ¦Jš»Ð½‹m_x0018_TçÍSÎí</t>
  </si>
  <si>
    <t xml:space="preserve">Çóà„Û¡º$_x0018_Ùnu€#Ø¾þ\Ó7¨_x001a_]Ô¹º.f¾0qíÂW uV_x0014__x0007__x001a_.ã«—™6/Ùk‰»í´ç²?Áþ4Âü_x0015_%ÈÇzÀÏ</t>
  </si>
  <si>
    <t xml:space="preserve">Û]þFóò_x0003_½3_x000e_cÅºÖ˜_x0004_£×%=MÛ¥ ·æ_x0011_Òå_x0013_bž˜&amp;DA–”HÎ9ÍcÕ*_x0015_Ð}%eY»_x001a_S_x0001_Ú¢¶x±¿'Çù¬1Ñ±4x±_x0018_ýQ5e_x000f_C‰hè</t>
  </si>
  <si>
    <t xml:space="preserve">…ã;¾Ç5:</t>
  </si>
  <si>
    <t xml:space="preserve">kJ.-3_x0002_ÄV4:µ¬X</t>
  </si>
  <si>
    <t xml:space="preserve">§akè_x0011_·æ~¼òV¥ÛªP_x0003_Zo'ª‹‰Np_x000e__x000c_._x001b_%œZ_x0001_œº‰W½_x000b_ƒJ*}ðzÀâ	°_x000e_N§âØ¦ÔË¤_x0010_Iã®\Þl_x0018__x0016_ÉD~_x0018_¥tR·ÊTÒ_x0003_éˆ:àhÎx_x001a_Æú„“ì	Eèàtâa«ý¼â?&gt;_x0003_)¤_x0018_Ø_x0015_ÔÔ²Þ¶ÿ_x000c_ÎØ»¤13?«Öî_x0005_µìø½Í_x0018_P(ó‰øSºµw¹8_x000f__x0014_!™ˆ0¯_x001e_&gt;_x0017_z¬jvËì r* !Ü÷ŒäIPùƒõ€l¯¯Ãw•w|#PEu_x001d_‘â|ÀêkD%3ok</t>
  </si>
  <si>
    <t xml:space="preserve">ÀUŠi·3Í¿6®g_x0002_Ó†_x001b_uËµí_x001e_RœyfõÁ•?¸4H•–a†Hê[.ê~(AÖãRÉ#_x0014_</t>
  </si>
  <si>
    <t xml:space="preserve">è_x000f_Ok2‚@RúÓÛ*üî²¿ã· ¤Âš5ó_x0015_kea_x001e__x001f_^½  Á£ü_x0014_Ý_x0012_!=îÿÉ¹ þA_x001f_`</t>
  </si>
  <si>
    <t xml:space="preserve">'YçN3¬_x0012_û&gt;Å…è&lt;-_x0018_NýÎRÞÿ/Üâð—È¡ÜB~/âþìbØ¤è_Ò'º_x001e_AÅ©©=ãArÏ_x000e__x0007_åÊ`ux_x000e__x0004__x001b_&gt;ñ®Šˆ&amp;&lt;l\æ¾eõÙj_x001c_ò?Ûä7Ãì_x0007_#ÖÖjÓÜÝŽ_x0005_ŸÃ_x0002_*˜ý3_x001a_†VÄªÄŸ_x001b_²Ç6.ÂEßJN"À/¥_x0013_x„›'TSž´YÞ*Þ‚Co_x0003_	÷Žè_x0019_»_x0014_IŒÊ°¿Y ¯4ÔÄJ·Êß_x001f_§ XýK_x0019__x0003__x000e_S›bÊ=•ð(ƒ¼ß“ªH_x0013_cl3_x0018_ÞU5*§§{_x001c_·rx%X{</t>
  </si>
  <si>
    <t xml:space="preserve">õWíåÛ´J[5¦¯˜^c_x001d_ú_x0012_}ÓÆ_x000c_Š]Ýº•ÃÓ</t>
  </si>
  <si>
    <t xml:space="preserve">“X'XájÓñoÜ¿‹±f\é•Ë¾</t>
  </si>
  <si>
    <t xml:space="preserve">Jâ¾NÐJ	_x0006_ÚW³²_x000f_Þøwá¯’_x0019_ó‹;ðzÁ__x000b_Öé—^F£ïB __x0019_!«ã@Õ&gt;._x0011_9Œ	È_x0006_Ç_x0019_C_x0018_dÙ©Z9˜»¸+Ž2/¹ÇÇ_x0014_¥ÿë8å¼Àê$yY_x0013_º¯mº9_x001f__x0006_3³™ ¼</t>
  </si>
  <si>
    <t xml:space="preserve">ß_x0016_z¬ê˜n_x0011_`r0º"Ýçž÷bAéæÈöÁ_x0015_Zg}Š&lt;#NSv_x001c_ðhìû{W6©”Ó?2Ãn)·/×¼Œ&amp;¼r/Â–_x0008_f²|m•:_x0007_&amp;ïÛ–&gt;¨&amp;^»‡q•[›4ÍçÌeWÕ_x0016_ãHI_x0011__x0012__x001a_ÿ_x0018_Oz#‘QêãV1Q#0Ò×š6ó¦ž†Ovyg`_x001e_oc¦w_x0010_±äZD—Ž¿¬íÉº ìC_x001e_`°9Í_x000c__x000c_‹xúXNâ#~?_x0018_NýÜPßÿ©7¢H_x001a_ØiœB~%…_x001f_®pØ¥èMÐ&amp;º×_x0018_eZ±›ê#wŽ_x0017__x000e_ˆruJ_x000e__x0016__x0019_?ñ]¢Å©mmvMïÝ÷Kü^à?Üä%Áí_x0007__x0016_åôYó¿†mu¢Ó1WÚï3_x001e_†DÆ«ÄÊ£½BÎïáÇ*bX_x000e__x0017_m·_x0013_}„‰%US_x0013___x0019_f'ñíy{­Ð¸!ª_x000b_»:Iž_x0002_Ë°aúÁ’-åg`i³Ñ&lt;bJýp_x0019__x0011__x000c_R›Ìº_x0011_Ÿ4Ð_x001f_ö_x0008_0À†¸!~3 ÞG7+§×o£ðð\7Ô\·ÜºÈ¯÷Û‰J_x0012_Y~5}_x000c_ùcºRÀz!\Úw0_x001f_Ïº­ÃÁ_x0008_’Xv×2Ÿ }äúÙíËƒ•«‡Ë</t>
  </si>
  <si>
    <t xml:space="preserve">Xà¿N	éh;³_x0010_ž&gt;Ã_x0012_._x0011_ní€%ó™9ñz_x0003_“Ö_x001a_6U_x001f_Êo#”FÐ[3«Ú@Ç&lt;/_x0011_ä@Ô_x0004_Ù_x0005_XÏÔ¨_x000b_ÏÕ{Š»Œ+œ0.¹ÂiBD–%5Níxh4Â_x001b__x0001_ºœm¨;_x001e__x0006_Íâ0&gt;jô</t>
  </si>
  <si>
    <t xml:space="preserve">n_x0002_7×ÁSrrº0ßæžÍ&gt;ß+vÔ_x000e_W»_x0001_žÖŸÈ.#{Sd_x001e_€ðU°e¹±_x0004_½I</t>
  </si>
  <si>
    <t xml:space="preserve">J¸«_x0019_S;·_x001f_×®Ž'¼ªã_x001f_Z×Óð¡CE³å:4ØÛ„&lt;©&amp;aç_x0019_³ssøIÇ0u_x0015_‰è_x0004_ã|I_x0003__x0010__x001b_ÿµ$bÚ"þÓ=ÓÚ\_x000c_êïÀš(ó·œ…OiiM_x0014__x001e_A6ÕŒÔÀgk÷Ù_x0013_¾¼ÿÈ£2ýP</t>
  </si>
  <si>
    <t xml:space="preserve">ú‘¾Ñ~ò²æÅXRø œn-_x001a_TïÍCÌõûƒÍ"¾áÜBd?†_x001e_¾bÛ¾ú\Ã5º_x001a_AÔ¹Ýß&amp;ª#m_x0014__x000f_˜`qV_x001c__x0007_</t>
  </si>
  <si>
    <t xml:space="preserve">t@Û!¸?„™</t>
  </si>
  <si>
    <t xml:space="preserve">ïÃëHýNò:Áö4Òþ‚Î‡tRIJ-u¾É2VÊý5”UÕ¸_x0013_;kžÍ_x0016_P</t>
  </si>
  <si>
    <t xml:space="preserve">‡*xB</t>
  </si>
  <si>
    <t xml:space="preserve">_x0016_}¥_x0014_b–˜6FÜTA`Ò_x0015_</t>
  </si>
  <si>
    <t xml:space="preserve">#9{·Î» º_x0019_³_x001a_[_x0011_ØQÌM_x001f_hhx¹@`w¯Ò=rXôQ_x000b__x001f_A¦b_x001d_å-°þ¶_x0008_</t>
  </si>
  <si>
    <t xml:space="preserve">Ú…¹1l9_x0002_ÌV$8š¦¬®Ç¯Ð¨”\­Æ¹É¿åÐªX_x0003_JmøfcE’?L:!FÄt1_x000f_Ý¶‰ÑÐ_x001b_®_x0002__x0004_h»HIºÙó×€”»•Æ¤_x0018_Ió¬(¸</t>
  </si>
  <si>
    <t xml:space="preserve">~`</t>
  </si>
  <si>
    <t xml:space="preserve">&gt;~Ã_x000e_4_x0012_oý’_x0003_áˆ*â·_x0002_“Ö_x001a_œ_x001b_ÓŠo9ŽEÑK!¤ýRÖ/&lt;Üå@Ô_x0004_sK”Ô²_x0015_ÌÔk˜«¤9#=t_x001a__x000b_ÉiŠgý_x000e_íZt7Ã_x000b__x0013_«µ¹(</t>
  </si>
  <si>
    <t xml:space="preserve">ƒÊâ0¾¿µ~lný-ÔÀC``*¨!Ìõžvþ.ÌJÀ_x0017_»_x001b_„ÕžØ&lt;0PAu</t>
  </si>
  <si>
    <t xml:space="preserve">“¸–þ¥õ×s	</t>
  </si>
  <si>
    <t xml:space="preserve">P¦¨_x0018_C)£3Å¿4&amp;þ¶J_x000f_‚¿@°¡aY°ä*&amp;…õÉ•/ºë„wZ½J‡Õ	ÇÏo_x0016_ˆø_x0016_õR[_x0012__x0003__x0008_Ž2E¼€òŒmýÓÀ˜ìÿ×(á¥”÷p_x0008_ƒ6ËÀ!^¬º³Â;w\‹œ¼½ÿ¸ž**à}½7'HÅ]0¤×XWø1žo- Jx&amp;_x0001_t!_x0013_Üóá…Ë£ÎBd?—_x001c_¿b]U¹äN%rZAÔ³º&gt;d¸#l_x0005_</t>
  </si>
  <si>
    <t xml:space="preserve">™`¸šÂËù _x000c_ëŠ™&lt;/oÛ_x001f_ïÁëYÿOòÉé¸»ƒÿ¨eÖÇHÀß_x0008_?u¿É#TËý3µfõÛHØ_x001b_£Ö$-O•*|B_x001c__x0014_|¥AÚš_x001d_Î‡ÿÖ´HÄ9Ýa+{²Îª"»_x0019_&gt;ñ_x0018_7_x001c_÷&gt;öY±µ'×ûR`I¯Ã?sX*òi=_x0006_p_x0005_(Ê</t>
  </si>
  <si>
    <t xml:space="preserve">·ã+¼¤_x0008__x0011_Ú”»0l—rã\àÀ_x0006_ì{</t>
  </si>
  <si>
    <t xml:space="preserve">¦`{ê†\•Æ¨Ë¾å ¾äDÈIêê¯‰Dp_x001e__x000e_(!Äe3_x000e_Ým*³íÂÎ”jXðpÀò_x000b_¨ÙÉ×‘–º•—+È¼ £žJ_x0018_$ÉT|lÃ74_x0003_mü’V ƒµC¥šŽ__x001a_Çû”‘˜o_x0005_ŽTÓJ!f1Œ_x001a_ðþiŒ_x0018_Ò_x0015_ÄÖÔ_x0015_ÝÖj˜vhçAüÿ5–Ç_x0005_¿ìè¿_x001c_íPt&amp;Á</t>
  </si>
  <si>
    <t xml:space="preserve">_x0013_®_x001b_*XAÃŽa³ˆ_x0002_¯_x000e_&lt;~n+-ÅÂB`ž{_x0002_?_x001a__x000c_/¤bPø‚å‚_x0005_»+„ÄœÙ&lt;</t>
  </si>
  <si>
    <t xml:space="preserve">_x000c_Ü·ë¡~&lt;ìêaD51_x001b_</t>
  </si>
  <si>
    <t xml:space="preserve">a¦¹_x001a_B)žoX}{_x0006_2'/ÓŒ_x001b_e}¢¡oY¡æ+&amp;]9_x0017_YðÜŠ_x0008_»–S†Xè_x001b_Ç_x001d_o_x0007_Šù_x0016_Ê_x000e_ÆÐå íOOk2ƒRPïÓô‰îþ× Cú\&lt;;Î®h_x000f___x001a__x001c_O¬ ³Ò9t@‹&gt;Èò‡{nÃ(	b_x0002_'IçN3´ÅYNømš~'_x0018_VýÞPÞÿ-Üó¾€Ê«ÜA~</t>
  </si>
  <si>
    <t xml:space="preserve">…_x000e_¬cØ¾¦XÒ?º_x001e_AÇ©¨=gª#9”_x0015__x0007_ŠeuE_x000e__x0015__x0019_-ñ«Ä$%lß</t>
  </si>
  <si>
    <t xml:space="preserve">üÝùKþ\òqÅæ&gt;Áù_x0007_6ÖÕjÁÜ</t>
  </si>
  <si>
    <t xml:space="preserve">cq Ã1\Øî3_x0012_†TÆ¸Šœ_x0019_©Ç</t>
  </si>
  <si>
    <t xml:space="preserve">.^‡8bC_x000e__x0014_!¡_x0011_h„’%US„´IÞ9g;q­Å¸1¨_x000b_»_x001b_ILÜ²¼Y½¯4Ôë@ai¯Ÿ;bRý\_x0019__x0013__x000c_S›iÊ</t>
  </si>
  <si>
    <t xml:space="preserve">Ûç*´¶_x0006_0É†©#m3_x0002_R52§£{_x001e_·sxé”\ùÂ¸Á­õÛ¹J_x0011_Yl5ªá\z_x001d__x001d_:2\Öw2_x001d_ÝôÁÚ_x0008_“X9XâjÁñ	ôÝïÝƒ…©†Ë¶</t>
  </si>
  <si>
    <t xml:space="preserve">Hà¬ÚH_x0012__x0006_ÝWm~Ñ_x0012_5_x0011_m¡–ƒ	ó9ñzÜ__x001b_ÖúÙ—ˆe#˜FÀY3«ü@Ör8_x0013_#Œ_x000f_È_x0006_ÇÆÕ¨_x0015_Ò{’»¼+ž0/¹×Ç_x0005_ëèé·_x000e_ôxg4Ó_x0019__x0012_ºµ#½9_x0007__x0006_;³› ½</t>
  </si>
  <si>
    <t xml:space="preserve">?lnL)ÕÈQ{r9º3ßôžä</t>
  </si>
  <si>
    <t xml:space="preserve">Të‰æœ_x0017_¨_x0001_–ÖÊ&lt;mTQ_x001e_Žðoìø{E63G	H¬«_x0004_Q:·!×¾Ž4òc-Ù–_x0004_fl°³CX³æv"’ÿÛµ&lt;©&amp;Z»—q†_x0015_î_x000b_Í0N_x0015_™ê_x0004_ãSI_x0012_^_x000c_ý_x0005_OI#‘Q@ýÒÚÕêïÝš_x000b_ó¶œ†Ooh)w_x001c__x0014_^ˆ  Á+eŒD‹À¸¬õÉ† îC_x001f_`	'H©Y1¬Å~Në#Œ|</t>
  </si>
  <si>
    <t xml:space="preserve">_x0018_T³ÉRÆÿ_x000b_Üàð–È ÜB0;‡_x0016_¬JØ­èNÐ4º_x001a__x000f_Ð«°=Oª0w‚_x0017__x000c_Š`;R_x000c_</t>
  </si>
  <si>
    <t xml:space="preserve">_x0019__x0006_ñ¸Š‹&amp;.lÙCëßáKÔ\á?Óä5ÁþI!ÔÍjìÜ_x0019_-g¢È1T–ù1</t>
  </si>
  <si>
    <t xml:space="preserve">†xÆ«ÄŠ_x001b_¢Ç%`L…</t>
  </si>
  <si>
    <t xml:space="preserve">bl_x000e__x0007_o·_x0013_f†%FS‚´YÞ&gt;Þbþê€C—"MDîI_x001c_Üõ‹´´G±®'ÀùR`|¯ÑrQjÝ|+0=x«Yù_x0018_¦Ã_x0008_“†8ë‚¹=l1_x0002_ÊV%8²¬{@†SXÅ¦l…÷ŠüœÖíŠj.i]_x0005_™«‹@p_x001e__x000c_.!NÄb3_x001d_‹»ãý:±j_x001b_hÅ[òÈ)šôÝç³§­—Õ¤_x000e_Iô¬\Þ__x0018__x0006_„fL^î _x0004_#\ß§°1Ê¨_x0019_ÏJþo+Òø‰“o7ŽTÓL!«°qä_x001c__x0011_#_x0019_¾)ø!õä¸ôˆ8ÿæI®¿¦56=­ÖÕ_x0005_°ìëð?ßXY_x0006_ñ+#‹‡^Œ_x000c_-&amp;_x000c_ƒ¸_x0011_Ÿ	&lt;rn_x0005_-ÃÂC`g*ºlîÇ¾ÉP`Û²Ö·&amp;ˆ7¤ö±ú_x000c__x0013_cWw“ø|øêiD#3	@{”‹7c_x0019_…_x0002_ç‡¾_x0004_G_x000f_þ¦+VM´£]Yºæ</t>
  </si>
  <si>
    <t xml:space="preserve">&amp;‚õÎ•&lt;÷_x0017_z›»C¶iÛ9öZ-ªÊ;Óby&amp;_x0014_</t>
  </si>
  <si>
    <t xml:space="preserve">á_x000f_Ek7‚CRèÓÚMªÜÍú¨_x0018_Á”¬¥[µHG^..nš¤±ß9nP‹œ¼»ÿÉî_x0011_Ïc R8_x0015_y×j_x0002_•óxnÕ_x0013_®L_x001e__x001c_VãÍ\Ìë</t>
  </si>
  <si>
    <t xml:space="preserve">Îóå„Èìíp^_x0012_·</t>
  </si>
  <si>
    <t xml:space="preserve">žSè†Ølã_x0015_š7qä™ˆ9d´#z_x0003_</t>
  </si>
  <si>
    <t xml:space="preserve">˜``V_x000e_J(_x001e_Ñ†¸©_x0014__x001e_\ì&lt;ÝäËkÒlÂ_x000f_ðà6ßþ	%ÂÇxÀÉ</t>
  </si>
  <si>
    <t xml:space="preserve">-8“û_x0011_yêÍ_x0001_1¶cõü¸;Ž÷_x0015__x001e_ƒ(|B_x0001__x0014_{¥_x0001_b‘˜%_x000b_b¤”eì	ìR	Mœû_x0002_ˆ4‹*y¾_x0006_Ú®¶I±»'ÆùU`iâà</t>
  </si>
  <si>
    <t xml:space="preserve">@uÏa+1&lt;tª]ù_x000c_µÎ_x0018_Ž†:4Ø˜»2l'_x0002_ÌV"8§áJ?—LJØ¦m‡þŠûžÅû‡z3i_1¨±‰Lp	_x000c_(!IÄw~</t>
  </si>
  <si>
    <t xml:space="preserve">ïš¤ñà:°h_x001f_iÂSàÑ$ŠéÝæ‡”·•Ø¤_x001e_Iò¬[ÞJU7ûwSLó _x0005_!XÞ ¸#Ó¥	ÒJÿ[_x0018_Èúƒ“žo1ŽSÓYlšÏ`û_x000e__x000c_#_x0018_¼)ø ÿô¯ù˜%ÿâ}š¥¤&gt;$=«ÖÒ_x0005_¥¡Ú.ÀJD_x0006_ð)%‹„U™_x001b_ 6_x0011_ƒ¹$­_x0013_&gt;zn_x0016_-ÅÂD`rg‹_x0013_ÿØ¬ÔPaÙ¶×±#›!©æ¬ú_x000e_'RMu	“ä|þênD6~8?j‹™*c_x0018_‡_x0007_å¹_x0014_œJ_x001f_ã¦/b}®¡[Y§æ*&amp;…õÛØ</t>
  </si>
  <si>
    <t xml:space="preserve">ˆ_x0006_e‰¦C·kÞ;÷_x0007_O5§Ú&amp;ÓdM_x0010__x000e__x0008_æ_x000f_[k1‚DRýžë2»Ãßç¨_x0019_Ã‘®¤xN­EWC.&amp;Z®¾³Û9qV‹›¼®²ø‘Ðq=R9_x0017_p×m†åu~È_x0013_¬x/_x0006_TæÍDÌí</t>
  </si>
  <si>
    <t xml:space="preserve">ÉóðÉù“üoL_x000f_·-œWéŒÑ|ð_x0018_Š*qå­¸#f¶#c_x0005_</t>
  </si>
  <si>
    <t xml:space="preserve">Ÿ`u_x001b_?59_x0001_Ã›¸¨_x0016__x001e_\ì5ÏýÆ{ÏlÆ;Ãú4Üþ_x0013_%ÄÇÀÜG_x001c_G‚ä_x0003_dêÌ_x0003_6·dþ˜äµ+“÷_x0014_*O™*|B_x001a__x0014_}¥_x0006_b„Õ_x0014_ts»†xì_x0008_îV_x0008_J™î˜_x000f_˜)‹(M_x001c_Ø¯¶M±½'Áù@-Xñ_x0012_RhÏ`)4&gt;q¬Hê_x0001_¥Ó_x0018_Š²</t>
  </si>
  <si>
    <t xml:space="preserve">.Ú¦»7l!_x0002_ËV7u–ž[ …QJÙ¤h…öëÈëšz;]o+ªŽ‰Jp_x000f__x000c_/!\‰F_x0001_=ðˆ¹ñá8µj_x001a_oÐJíÁ9ŠïéÕ–‹•ß¤_x0018_Iõ¬N“{*&amp;äeNLò"_x0001_ _Ö²¡.Ã¸	Ó~ÌA_x001a_õúƒ“˜o6ŽFžh_x0013_‹Ðræ_x000e_</t>
  </si>
  <si>
    <t xml:space="preserve">!_x0011_¼(û5çù¿ä˜'ËÔg˜Ÿ¤?"=¬ÖÇH”ÞË&lt;ÝJE_x0004_ô(!ƒ•M”_x000b_=6_x0010_·Š&gt;¯(&gt;xn_x0010_-ÂÂQ-C_x0018_š_x000c_íÅ¬ÕRhÙ³Õ 7–1´æ®Î&gt;=Puu</t>
  </si>
  <si>
    <t xml:space="preserve">“â|ùê{	_x0007__x0001_) x–™+a_x001c_†_x0002_ãŸ®_x0019_ŒW_x001f_â’_x0019_x—¡WY¡æ-&amp;¸ê§_x001c_—_x0014_x‰§A³jÛ=ç_x0010_B%ºÚ$çPW_x0012_8_x0008_ë_x000f_]k6‚Q_x001f_Ìáú-©Þßæª_x0019_Ã¤´oC½XWG_x001a__x001c_@¬‰³Õ9wQ‹ŽñŸÍéŽ_x0012_Íq&lt;P=_x0016_yÓ}_x0013_‹õh~Ê'œb-2TéÍBÌê</t>
  </si>
  <si>
    <t xml:space="preserve">Ü¾Á¶èŒîrL_x000e_µ(žRïžÈqà_x0005_Š.EÖ·º_x0016_f¾#e_x0002_</t>
  </si>
  <si>
    <t xml:space="preserve">Š-Dd.*+_x001c_Ãšº­_x0014__x001f_[ù-ÂíÛ{ÇXð!ÁÈ4Õþ_x0015_%ÃÇjí8</t>
  </si>
  <si>
    <t xml:space="preserve">Xù_x0003_eèÈ_x0002_2±uæ•ô¨+’Ã'0Mª*vB_x001c__x0014_z¥_x0013_/µª_x0005_ka¦†yî</t>
  </si>
  <si>
    <t xml:space="preserve">ì[_x000f_[ãˆ_x0012_˜(¿_x0018_W</t>
  </si>
  <si>
    <t xml:space="preserve">Ø¤¶K±º'Ô´qRI‚ã_x000f_QaÍ`*4?a»Eú_x001c_¥Ò</t>
  </si>
  <si>
    <t xml:space="preserve">¼§_x0008_0Ú“»2l7_x0002_ß÷¼Ïéù(@øezä”]·ÓºÙ­æÛª:`*i7¦¯‹^e_x001d__x001e_:"\Ä'pNÙ¸…ÃÓ_x0008_”X8XójÀ¡JéÝïÛƒ’©€Ë¶</t>
  </si>
  <si>
    <t xml:space="preserve">Jà¬_x001e__x0019__x001c__x0004_ÅW{~Ö_x0012_&amp;_x0011_nï’Ñ@ Œ;îzÈ__x000f_Öè—ŠosÍ_x0015_×[-«ú@Ã&lt;._x0011_*Œ_x0018_˜V”ÐØ¨_x001d_ÏÃyŠ»§+`~êÒÅ	¥åë¨_x000e_ÿxw4ÁIPé±oµ;_x0007__x0006_4³š ¬</t>
  </si>
  <si>
    <t xml:space="preserve">&gt;&lt;-Q)ÕÎQkr?º3ßöžä2_x0013_º‡äŒ_x0017_·_x0001_‘ÖŽÊ?#P_x0003_6M—òpìç{Q6!	_x000e_J¦ûY_x0002_-µ?×±Ž!¼u/Ð–_x001b_6&lt;ã¥AU³é83çÛ–&lt;ºv_x000b_è’sŠ[ú	Ò0}_x0015_‰ê_x0016_³_x0011__x001a__x0016__x0012__x0004_ÿ_x001e_O~#QQýÓŠCÈêïÛš:ó°œ†Omh70M_x001a_\   Á</t>
  </si>
  <si>
    <t xml:space="preserve">eŸDˆŽ¼þ¼š§"ñC_x0019_`_x001d_'Zç^3¦•_x001b__x001d_ü!’|8_x0018_AýßPÏÿ</t>
  </si>
  <si>
    <t xml:space="preserve">Œ°£€Ê­ÜT~*…_x000e_¬aØ¾¸_x001f_ƒ1¸_x0016_AÃ©¯=tª wGNÙdwZ_x000e__x001f__x0019_9ñ¹Šš&amp;/&lt;š^ëßçKæ\ç?Óä7ÁþWf…ÃhÌÜ_x0010_-`¢Û1WØýcCÕQÄ´Äƒ_x001b_¶Ç7.N‡*2_x0001_]_x0010_m©_x0013_~„%TS•´HŽzg;w­Ó¸7¨_x000b_»_x0019_IR›ã²[½¯9Ôì@ri¬Ñ?0_x001b_®U_x001b__x000c__x000c_^›}Ê&gt;•à(¾æKcÞ„·#L3_x0017_ÞD7;§¬+Näezä”}·ÓºÙ­æÛª_x001a_@</t>
  </si>
  <si>
    <t xml:space="preserve">i7¦¯«^e_x001d__x001e_:"\Ä'pNÙ¸…Ãó_x0008_”X8XójÀ¡JéÝïÛƒ²©€Ë¶</t>
  </si>
  <si>
    <t xml:space="preserve">Jà¬_x001e__x0019__x001c__x0004_ÅW[~Ö_x0012_&amp;_x0011_nï’Ñ@ Œ;îzè__x000f_Öè—ŠosÍ_x0015_×[-«Ú@Ã&lt;._x0011_*Œ_x0018_˜V”ÐØ¨=ÏÃyŠ»§+`~êÒÅ	¥Åë¨_x000e_ÿxw4ÁIPé±oµ;'_x0006_4³š ¬</t>
  </si>
  <si>
    <t xml:space="preserve">&gt;&lt;-Q)ÕÎQKr?º3ßöžä2_x0013_º‡äŒ_x0017_—_x0001_‘ÖŽÊ?#P_x0003_6M—òpìÇ{Q6!	_x000e_J¦ûY_x0002_-µ?×‘Ž!¼u/Ð–_x001b__x0016__x001c_Ã¥AT³æ80äÛ—&lt;»]40Áu„Jê_x0008_Ç&amp;o_x0007_Šî_x0016_â1"_x001d_OÉ«ø_x001c_o!“QPýÅÚ_x0012_›êíÖùCüú]À¸=‰jvs_x001d__x001e_H¬²³Å9dî/„Ñ}ú_x0008_š§"ìC	`_x001e_'ZçY3§¦3A§âÊ‹~_x001c_VìÍUÌé</t>
  </si>
  <si>
    <t xml:space="preserve">Îóô„ÉÂ·M!þÑëÿfÚ¯èZÐ#º_x0008_AÐ©»^</t>
  </si>
  <si>
    <t xml:space="preserve">¥|¶Äà^ŽbdV	_x0007__x000f_</t>
  </si>
  <si>
    <t xml:space="preserve">ã«Ž™'L_x0007_ÖR.‰_x001c__x0018_û^ã?Éä"Áì_x0007_!ÖÆ	«ÓUì!Uš5VÉý:UÔ¸À˜_x001a_À¬*qŒÓÝ1F_x000c__x0005_o¯_x0013_t„Š%BS—×#Ñf_x001f_7Î(©Ì©"£_x0019_­_x001a_[_x0006_Ø±Õ2¾ðæ€_x000e__x0013_dk¾Ñ3`NýC_x0019__x0004__x000c_@ø_x0003_ÅsT·ßí²</t>
  </si>
  <si>
    <t xml:space="preserve">!Ú‹»5l!_x0002_ÚV6[Ì£$Ìã–+ì–M·ÈºÝ­÷Û®J_x0002_:_x0006_:õnÝ©#_x0019__x000e_+!SÄa3_x000f_Ý¾‰Â³cŽ_x0007_ë_x000c__x0007_9Äó_x0018_ºÉíÁƒ„©‘Ë¥i"ïóŠ½K_x0002_ËF~oÃ_x0004_4_x0003_më’€`˜‡f#.9_x000c__x001e_Ôë—Šy#œF×Y È–O‰ýhæzˆ_x001a_Ù_x0015_ÔÔ™Ôº_x0015_ËÖxûÐ«tLdÊêÒÅ_x0014_¥øë«_x000e_ÿxp4Àzxµê¬íÌ^_x0002_#¢ˆ5¯_x001b_&gt;~n_x0006_-Ö¡:o-ëîÖŒñœõbFé•æ’_x0017_¿_x0001_…µ÷Åcâ_x0004_¤&amp;_x001a_‘á|ûêmD$3</t>
  </si>
  <si>
    <t xml:space="preserve">KÅÀ_x0015__x000e_èãÄ„»Œ%¼/Å–	f{°  2¼¹ùrg¦ß—-º?H­–c†_ê_x0008_¤[`JK¾á°VK_x0003__x0010__x0012_ÿ_x0019_Oy#†QSž¸Õ_Zº_x001a_„ž*â¥‡”YnŸhcs_x001f_}5£ÿr•Î6‰FšŽ ®éÉ± ùC_x000c__x0003_c(_x0017_&amp;	ÄõÁZ_ø&gt;žj-</t>
  </si>
  <si>
    <t xml:space="preserve">TùÍQ¯”#ƒ2¤s›¥ÞS~!…</t>
  </si>
  <si>
    <t xml:space="preserve">¬pØºè]³^µE€€^é9d»#h_x0001_</t>
  </si>
  <si>
    <t xml:space="preserve">˜`qV_x000f_dr#®jÞnu+nÈ</t>
  </si>
  <si>
    <t xml:space="preserve">ÏÝýKí\ö?À‡_Î¡Æq!”nÂÍ</t>
  </si>
  <si>
    <t xml:space="preserve">_x000c_u´É#TÜý2cíZ™yoH§Å4.o‡&lt;bP_x000e__x0010_o¤p	‹Çä_x0012_¤Å°JÏ9ýc/{¿Î¼"©zÐ_x0015__x0016_NV/ã²[ ¯_x0003_Ôï@ri«Ñ&gt;_x0003_3ò_x000e_ØTû_x0012_ŸjÛ</t>
  </si>
  <si>
    <t xml:space="preserve">°ã&gt;¾¤_x0008_4Ú‡ØHclÃŠ¡d&lt;¥½{+·wxú”X·ÇÙ ¢º_x001a_þ½P]o$ªˆ‰Hp_x000f__x000c_&gt;!]§_x001c_&lt;B_x001c_î~Ô</t>
  </si>
  <si>
    <t xml:space="preserve">X_x0002_XæjÒñ</t>
  </si>
  <si>
    <t xml:space="preserve">ºØŽ¼ŒÉhÁ&lt;÷_x000e_Kñ¬gÞ\_x0018__x0014_ÉS~ y;N¬»eÒ_x0007_ñ™9ÈzØ__x0008_Öþ—’é_x0004_</t>
  </si>
  <si>
    <t xml:space="preserve">Ñ‡‡®r¯ÿQÖ_x0017_&lt;_x0007_)ž_x0018_Ì_x0015_Æ·äÛ÷Ô›!*œ¹µ+¡0+¹ÄÇ_x0001_¥íˆÖ_x0001_²¹ Ã’_x001d__x0011_«µ@¹-</t>
  </si>
  <si>
    <t xml:space="preserve">_x0014_!·ˆ!Ìf13¯VÚ„ÆSqr_x0004_º7ßçžàbQŠèéßÖïö×ÜœÊ&l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03.25"/>
    <col collapsed="false" customWidth="true" hidden="false" outlineLevel="0" max="4" min="4" style="0" width="69.17"/>
    <col collapsed="false" customWidth="true" hidden="false" outlineLevel="0" max="5" min="5" style="0" width="106.0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  <c r="B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  <c r="C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41</v>
      </c>
      <c r="E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  <c r="C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  <c r="C34" s="0" t="s">
        <v>53</v>
      </c>
    </row>
    <row r="35" customFormat="false" ht="12.8" hidden="false" customHeight="false" outlineLevel="0" collapsed="false">
      <c r="A35" s="0" t="s">
        <v>54</v>
      </c>
      <c r="B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  <c r="C55" s="0" t="s">
        <v>81</v>
      </c>
      <c r="D55" s="0" t="s">
        <v>82</v>
      </c>
      <c r="E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  <c r="B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e">
        <f aca="false">lolj œøv(µ!ÝõšäpPêƒçÎpM_ZN˜È3#SSq_x001e_ðìë5#Àm×•N¤¤_x001a_U)³3Å¿4½)H%ÈÅþ{²®C\³â84öÛ”rÝÐ_x0016_e_x000e_u„Tê_x000f_Ç4o_x0007_Šé_x0016_â_x001c_.äNÖg_x000b_Md#…QVýÁÚ_x0003_›ï£°lv-=˜–@n…hcs_x000c__x001e_]¬¡ý¦Ï;SÜŒ³®öÉ§ ïC_x000e_`	i/_x0011__x0003_í&gt;ÁZAø)žx-</f>
        <v>#N/A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B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  <c r="B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  <c r="B76" s="0" t="s">
        <v>107</v>
      </c>
      <c r="C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  <c r="C77" s="0" t="s">
        <v>111</v>
      </c>
      <c r="D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  <c r="C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  <c r="B82" s="0" t="s">
        <v>122</v>
      </c>
      <c r="C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</row>
    <row r="90" customFormat="false" ht="12.8" hidden="false" customHeight="false" outlineLevel="0" collapsed="false">
      <c r="B90" s="0" t="s">
        <v>132</v>
      </c>
      <c r="C90" s="0" t="s">
        <v>133</v>
      </c>
      <c r="D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  <c r="B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  <c r="B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  <c r="B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  <c r="B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  <c r="B124" s="0" t="s">
        <v>175</v>
      </c>
    </row>
    <row r="125" customFormat="false" ht="12.8" hidden="false" customHeight="false" outlineLevel="0" collapsed="false">
      <c r="A125" s="0" t="s">
        <v>176</v>
      </c>
      <c r="B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  <c r="B129" s="0" t="s">
        <v>183</v>
      </c>
    </row>
    <row r="130" customFormat="false" ht="12.8" hidden="false" customHeight="false" outlineLevel="0" collapsed="false">
      <c r="A130" s="0" t="s">
        <v>184</v>
      </c>
      <c r="B130" s="0" t="s">
        <v>185</v>
      </c>
    </row>
    <row r="131" customFormat="false" ht="12.8" hidden="false" customHeight="false" outlineLevel="0" collapsed="false">
      <c r="A131" s="0" t="s">
        <v>186</v>
      </c>
      <c r="B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e">
        <f aca="false">m_x0001_×†QSr_x0018_º_x000e_ßÆžÖb~é´æ¶_x0017_ƒ_x0001_ÉÖ³Ê_x000f_#~SG_x001e_¹ðNìÄ{q6_x001c_	&gt;Jˆ«)Q·_x001c_×ŽŽD¼_x0017_/¾–4f_x0006_°ÄC8³”8	Ø•VcSÃè¬q·[Ä	ò09_x0015_¦ê6ã_x0002_IP_x0010_Nÿ_x000b_M_x000e_#©QUýÁÚ.›ï›±Égß¥Ø”|n¿hHs-_x001e_f¬Ž³ù9]	‹¡¼ÿç£_x0012_ýi</f>
        <v>#N/A</v>
      </c>
    </row>
    <row r="134" customFormat="false" ht="12.8" hidden="false" customHeight="false" outlineLevel="0" collapsed="false">
      <c r="A134" s="0" t="s">
        <v>189</v>
      </c>
      <c r="B134" s="0" t="s">
        <v>190</v>
      </c>
      <c r="C134" s="0" t="s">
        <v>191</v>
      </c>
    </row>
    <row r="135" customFormat="false" ht="12.8" hidden="false" customHeight="false" outlineLevel="0" collapsed="false">
      <c r="A135" s="0" t="s">
        <v>192</v>
      </c>
      <c r="B135" s="0" t="s">
        <v>193</v>
      </c>
      <c r="C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  <c r="B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  <c r="B145" s="0" t="s">
        <v>206</v>
      </c>
      <c r="C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</row>
    <row r="147" customFormat="false" ht="12.8" hidden="false" customHeight="false" outlineLevel="0" collapsed="false">
      <c r="A147" s="0" t="s">
        <v>210</v>
      </c>
      <c r="B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  <c r="B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  <c r="B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223</v>
      </c>
      <c r="C156" s="0" t="s">
        <v>224</v>
      </c>
      <c r="D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  <c r="B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  <c r="B160" s="0" t="s">
        <v>231</v>
      </c>
    </row>
    <row r="161" customFormat="false" ht="12.8" hidden="false" customHeight="false" outlineLevel="0" collapsed="false">
      <c r="A161" s="0" t="s">
        <v>232</v>
      </c>
      <c r="B161" s="0" t="s">
        <v>233</v>
      </c>
    </row>
    <row r="162" customFormat="false" ht="12.8" hidden="false" customHeight="false" outlineLevel="0" collapsed="false">
      <c r="A162" s="0" t="s">
        <v>234</v>
      </c>
      <c r="B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  <c r="B166" s="0" t="s">
        <v>240</v>
      </c>
    </row>
    <row r="167" customFormat="false" ht="12.8" hidden="false" customHeight="false" outlineLevel="0" collapsed="false">
      <c r="A167" s="0" t="s">
        <v>241</v>
      </c>
    </row>
    <row r="168" customFormat="false" ht="12.8" hidden="false" customHeight="false" outlineLevel="0" collapsed="false">
      <c r="A168" s="0" t="s">
        <v>242</v>
      </c>
      <c r="B168" s="0" t="s">
        <v>243</v>
      </c>
    </row>
    <row r="170" customFormat="false" ht="12.8" hidden="false" customHeight="false" outlineLevel="0" collapsed="false">
      <c r="A170" s="0" t="s">
        <v>244</v>
      </c>
      <c r="B170" s="0" t="s">
        <v>245</v>
      </c>
    </row>
    <row r="171" customFormat="false" ht="12.8" hidden="false" customHeight="false" outlineLevel="0" collapsed="false">
      <c r="A171" s="0" t="s">
        <v>246</v>
      </c>
      <c r="B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  <c r="B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  <c r="C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  <c r="B185" s="0" t="s">
        <v>265</v>
      </c>
    </row>
    <row r="186" customFormat="false" ht="12.8" hidden="false" customHeight="false" outlineLevel="0" collapsed="false">
      <c r="A186" s="0" t="s">
        <v>266</v>
      </c>
      <c r="B186" s="0" t="s">
        <v>267</v>
      </c>
    </row>
    <row r="187" customFormat="false" ht="12.8" hidden="false" customHeight="false" outlineLevel="0" collapsed="false">
      <c r="A187" s="0" t="e">
        <f aca="false">lnp`•ÆSlr$º(ßçžçbP»Î¤„_x0015_·_x0001_‹Ö•Ê.#SSuLÞ²xîæ{T6:	_x001f_J¥«_x001a__x0003_dõ7Õ³Ž%¼n/Á–_x0018_fâì_x0001_]±ê84üÛ‡&lt;¹&amp;HéÛ3‚Yæ	Ô0f_x0015_˜ê_x0015_ãR_x001b__R_x000c_ý_x0003_O#‹Q@ýÐÚÉ£¯Ó˜$ó°œO|kgsLS_x001c_¨¢¿Á/e„D™Ž¿®ÿ›îbùA_x0001_`_x001f_'AçO3¥ÅX_x001c_µaš~!_x0018_LýÄPÞÿ/Üó¢ÉŠ¥ÞN~&amp;…_x0015_¬pØ½è\‚xø_x001e_CØ© =oª1w“_x0017_</f>
        <v>#N/A</v>
      </c>
    </row>
    <row r="188" customFormat="false" ht="12.8" hidden="false" customHeight="false" outlineLevel="0" collapsed="false">
      <c r="A188" s="0" t="s">
        <v>268</v>
      </c>
      <c r="B188" s="0" t="s">
        <v>269</v>
      </c>
      <c r="C188" s="0" t="s">
        <v>270</v>
      </c>
    </row>
    <row r="189" customFormat="false" ht="12.8" hidden="false" customHeight="false" outlineLevel="0" collapsed="false">
      <c r="A189" s="0" t="s">
        <v>264</v>
      </c>
      <c r="B189" s="0" t="s">
        <v>271</v>
      </c>
    </row>
    <row r="190" customFormat="false" ht="12.8" hidden="false" customHeight="false" outlineLevel="0" collapsed="false">
      <c r="A190" s="0" t="s">
        <v>272</v>
      </c>
    </row>
    <row r="191" customFormat="false" ht="12.8" hidden="false" customHeight="false" outlineLevel="0" collapsed="false">
      <c r="A191" s="0" t="e">
        <f aca="false">lnp`•ÆSlr_x0004_º(ßçžçbP»Î¤„_x0015_¶_x0001_„Ö–Ê-#RStYÿw_x000f_ïèiD73_x0003_</f>
        <v>#N/A</v>
      </c>
    </row>
    <row r="192" customFormat="false" ht="12.8" hidden="false" customHeight="false" outlineLevel="0" collapsed="false">
      <c r="A192" s="0" t="s">
        <v>273</v>
      </c>
      <c r="B192" s="0" t="s">
        <v>274</v>
      </c>
    </row>
    <row r="193" customFormat="false" ht="12.8" hidden="false" customHeight="false" outlineLevel="0" collapsed="false">
      <c r="A193" s="0" t="s">
        <v>275</v>
      </c>
      <c r="B193" s="0" t="s">
        <v>276</v>
      </c>
    </row>
    <row r="194" customFormat="false" ht="12.8" hidden="false" customHeight="false" outlineLevel="0" collapsed="false">
      <c r="A194" s="0" t="s">
        <v>277</v>
      </c>
      <c r="B194" s="0" t="s">
        <v>278</v>
      </c>
    </row>
    <row r="195" customFormat="false" ht="12.8" hidden="false" customHeight="false" outlineLevel="0" collapsed="false">
      <c r="A195" s="0" t="s">
        <v>279</v>
      </c>
    </row>
    <row r="196" customFormat="false" ht="12.8" hidden="false" customHeight="false" outlineLevel="0" collapsed="false">
      <c r="A196" s="0" t="s">
        <v>280</v>
      </c>
    </row>
    <row r="197" customFormat="false" ht="12.8" hidden="false" customHeight="false" outlineLevel="0" collapsed="false">
      <c r="A197" s="0" t="s">
        <v>281</v>
      </c>
    </row>
    <row r="198" customFormat="false" ht="12.8" hidden="false" customHeight="false" outlineLevel="0" collapsed="false">
      <c r="A198" s="0" t="s">
        <v>282</v>
      </c>
      <c r="B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  <c r="B203" s="0" t="s">
        <v>289</v>
      </c>
    </row>
    <row r="204" customFormat="false" ht="12.8" hidden="false" customHeight="false" outlineLevel="0" collapsed="false">
      <c r="B204" s="0" t="s">
        <v>290</v>
      </c>
      <c r="C204" s="0" t="s">
        <v>291</v>
      </c>
    </row>
    <row r="205" customFormat="false" ht="12.8" hidden="false" customHeight="false" outlineLevel="0" collapsed="false">
      <c r="A205" s="0" t="s">
        <v>292</v>
      </c>
      <c r="B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300</v>
      </c>
    </row>
    <row r="213" customFormat="false" ht="12.8" hidden="false" customHeight="false" outlineLevel="0" collapsed="false">
      <c r="A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</row>
    <row r="218" customFormat="false" ht="12.8" hidden="false" customHeight="false" outlineLevel="0" collapsed="false">
      <c r="A218" s="0" t="s">
        <v>306</v>
      </c>
      <c r="B218" s="0" t="s">
        <v>307</v>
      </c>
    </row>
    <row r="219" customFormat="false" ht="12.8" hidden="false" customHeight="false" outlineLevel="0" collapsed="false">
      <c r="A219" s="0" t="s">
        <v>308</v>
      </c>
      <c r="B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</row>
    <row r="225" customFormat="false" ht="12.8" hidden="false" customHeight="false" outlineLevel="0" collapsed="false">
      <c r="A225" s="0" t="s">
        <v>315</v>
      </c>
      <c r="B225" s="0" t="s">
        <v>316</v>
      </c>
    </row>
    <row r="226" customFormat="false" ht="12.8" hidden="false" customHeight="false" outlineLevel="0" collapsed="false">
      <c r="A226" s="0" t="s">
        <v>317</v>
      </c>
    </row>
    <row r="227" customFormat="false" ht="12.8" hidden="false" customHeight="false" outlineLevel="0" collapsed="false">
      <c r="A227" s="0" t="s">
        <v>318</v>
      </c>
    </row>
    <row r="228" customFormat="false" ht="12.8" hidden="false" customHeight="false" outlineLevel="0" collapsed="false">
      <c r="A228" s="0" t="s">
        <v>319</v>
      </c>
    </row>
    <row r="229" customFormat="false" ht="12.8" hidden="false" customHeight="false" outlineLevel="0" collapsed="false">
      <c r="A229" s="0" t="s">
        <v>320</v>
      </c>
    </row>
    <row r="230" customFormat="false" ht="12.8" hidden="false" customHeight="false" outlineLevel="0" collapsed="false">
      <c r="A230" s="0" t="s">
        <v>321</v>
      </c>
    </row>
    <row r="231" customFormat="false" ht="12.8" hidden="false" customHeight="false" outlineLevel="0" collapsed="false">
      <c r="A231" s="0" t="s">
        <v>322</v>
      </c>
      <c r="B231" s="0" t="s">
        <v>323</v>
      </c>
    </row>
    <row r="232" customFormat="false" ht="12.8" hidden="false" customHeight="false" outlineLevel="0" collapsed="false">
      <c r="A232" s="0" t="s">
        <v>324</v>
      </c>
    </row>
    <row r="233" customFormat="false" ht="12.8" hidden="false" customHeight="false" outlineLevel="0" collapsed="false">
      <c r="A233" s="0" t="s">
        <v>325</v>
      </c>
    </row>
    <row r="234" customFormat="false" ht="12.8" hidden="false" customHeight="false" outlineLevel="0" collapsed="false">
      <c r="A234" s="0" t="s">
        <v>326</v>
      </c>
    </row>
    <row r="235" customFormat="false" ht="12.8" hidden="false" customHeight="false" outlineLevel="0" collapsed="false">
      <c r="A235" s="0" t="s">
        <v>327</v>
      </c>
    </row>
    <row r="236" customFormat="false" ht="12.8" hidden="false" customHeight="false" outlineLevel="0" collapsed="false">
      <c r="A236" s="0" t="s">
        <v>328</v>
      </c>
    </row>
    <row r="237" customFormat="false" ht="12.8" hidden="false" customHeight="false" outlineLevel="0" collapsed="false">
      <c r="A237" s="0" t="s">
        <v>329</v>
      </c>
    </row>
    <row r="238" customFormat="false" ht="12.8" hidden="false" customHeight="false" outlineLevel="0" collapsed="false">
      <c r="A238" s="0" t="s">
        <v>330</v>
      </c>
    </row>
    <row r="239" customFormat="false" ht="12.8" hidden="false" customHeight="false" outlineLevel="0" collapsed="false">
      <c r="A239" s="0" t="s">
        <v>331</v>
      </c>
    </row>
    <row r="240" customFormat="false" ht="12.8" hidden="false" customHeight="false" outlineLevel="0" collapsed="false">
      <c r="A240" s="0" t="s">
        <v>332</v>
      </c>
    </row>
    <row r="241" customFormat="false" ht="12.8" hidden="false" customHeight="false" outlineLevel="0" collapsed="false">
      <c r="A241" s="0" t="s">
        <v>333</v>
      </c>
    </row>
    <row r="242" customFormat="false" ht="12.8" hidden="false" customHeight="false" outlineLevel="0" collapsed="false">
      <c r="A242" s="0" t="s">
        <v>334</v>
      </c>
      <c r="B242" s="0" t="s">
        <v>335</v>
      </c>
    </row>
    <row r="243" customFormat="false" ht="12.8" hidden="false" customHeight="false" outlineLevel="0" collapsed="false">
      <c r="A243" s="0" t="s">
        <v>336</v>
      </c>
    </row>
    <row r="244" customFormat="false" ht="12.8" hidden="false" customHeight="false" outlineLevel="0" collapsed="false">
      <c r="A244" s="0" t="s">
        <v>337</v>
      </c>
    </row>
    <row r="245" customFormat="false" ht="12.8" hidden="false" customHeight="false" outlineLevel="0" collapsed="false">
      <c r="A245" s="0" t="s">
        <v>338</v>
      </c>
    </row>
    <row r="246" customFormat="false" ht="12.8" hidden="false" customHeight="false" outlineLevel="0" collapsed="false">
      <c r="A246" s="0" t="s">
        <v>339</v>
      </c>
      <c r="B246" s="0" t="s">
        <v>340</v>
      </c>
    </row>
    <row r="247" customFormat="false" ht="12.8" hidden="false" customHeight="false" outlineLevel="0" collapsed="false">
      <c r="A247" s="0" t="s">
        <v>341</v>
      </c>
      <c r="B247" s="0" t="s">
        <v>342</v>
      </c>
    </row>
    <row r="248" customFormat="false" ht="12.8" hidden="false" customHeight="false" outlineLevel="0" collapsed="false">
      <c r="A248" s="0" t="s">
        <v>343</v>
      </c>
    </row>
    <row r="249" customFormat="false" ht="12.8" hidden="false" customHeight="false" outlineLevel="0" collapsed="false">
      <c r="A249" s="0" t="s">
        <v>344</v>
      </c>
    </row>
    <row r="250" customFormat="false" ht="12.8" hidden="false" customHeight="false" outlineLevel="0" collapsed="false">
      <c r="A250" s="0" t="s">
        <v>313</v>
      </c>
    </row>
    <row r="251" customFormat="false" ht="12.8" hidden="false" customHeight="false" outlineLevel="0" collapsed="false">
      <c r="A251" s="0" t="s">
        <v>345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  <c r="B253" s="0" t="s">
        <v>348</v>
      </c>
    </row>
    <row r="254" customFormat="false" ht="12.8" hidden="false" customHeight="false" outlineLevel="0" collapsed="false">
      <c r="A254" s="0" t="s">
        <v>349</v>
      </c>
    </row>
    <row r="255" customFormat="false" ht="12.8" hidden="false" customHeight="false" outlineLevel="0" collapsed="false">
      <c r="A255" s="0" t="s">
        <v>350</v>
      </c>
      <c r="B255" s="0" t="s">
        <v>351</v>
      </c>
    </row>
    <row r="256" customFormat="false" ht="12.8" hidden="false" customHeight="false" outlineLevel="0" collapsed="false">
      <c r="A256" s="0" t="s">
        <v>352</v>
      </c>
      <c r="B256" s="0" t="s">
        <v>353</v>
      </c>
    </row>
    <row r="257" customFormat="false" ht="12.8" hidden="false" customHeight="false" outlineLevel="0" collapsed="false">
      <c r="A257" s="0" t="s">
        <v>354</v>
      </c>
    </row>
    <row r="258" customFormat="false" ht="12.8" hidden="false" customHeight="false" outlineLevel="0" collapsed="false">
      <c r="A258" s="0" t="s">
        <v>355</v>
      </c>
    </row>
    <row r="259" customFormat="false" ht="12.8" hidden="false" customHeight="false" outlineLevel="0" collapsed="false">
      <c r="A259" s="0" t="s">
        <v>356</v>
      </c>
    </row>
    <row r="260" customFormat="false" ht="12.8" hidden="false" customHeight="false" outlineLevel="0" collapsed="false">
      <c r="A260" s="0" t="s">
        <v>357</v>
      </c>
      <c r="B260" s="0" t="s">
        <v>358</v>
      </c>
    </row>
    <row r="261" customFormat="false" ht="12.8" hidden="false" customHeight="false" outlineLevel="0" collapsed="false">
      <c r="A261" s="0" t="s">
        <v>359</v>
      </c>
    </row>
    <row r="262" customFormat="false" ht="12.8" hidden="false" customHeight="false" outlineLevel="0" collapsed="false">
      <c r="A262" s="0" t="s">
        <v>360</v>
      </c>
    </row>
    <row r="263" customFormat="false" ht="12.8" hidden="false" customHeight="false" outlineLevel="0" collapsed="false">
      <c r="A263" s="0" t="s">
        <v>361</v>
      </c>
    </row>
    <row r="264" customFormat="false" ht="12.8" hidden="false" customHeight="false" outlineLevel="0" collapsed="false">
      <c r="A264" s="0" t="s">
        <v>362</v>
      </c>
    </row>
    <row r="265" customFormat="false" ht="12.8" hidden="false" customHeight="false" outlineLevel="0" collapsed="false">
      <c r="A265" s="0" t="e">
        <f aca="false">n;_x0002_9×ÍQsrLÜG¹“øì"Pé_x001e_çƒ_x0015_©_x0001_‘Ö“Ê/#PSu_x001e_“ðp¬ê{^60_x000b__x001f_J°«_x0015_Q:·ao¡_x000b_ßíkoÓ–9f|²³CN³é856.½`5äEû–q°\é_x000b_Õ0w_x0015_…ê_x0005_ãñ_x000c_•ã®_x0003__x000f_k#˜QQÿÁÚ_x0019_›áíÄšë_x0006_À_x001b_cÍhgQ_x001e__x001d_\¾ ©Á6ežD_x0004_LI†SêT`ýC `_x000b_%ZçF3©ÅKNžEøšÆqx¼ÍPÖÿ/Þáð˜È®ÜQ~++[M˜_x0017_c¨\Ð_x0017_º_x0019_CÆ©§=iª0wöqkìÆ&gt;íN_x0007__x0019_°ñ¨ˆ‹&amp;1lÖ</f>
        <v>#N/A</v>
      </c>
    </row>
    <row r="266" customFormat="false" ht="12.8" hidden="false" customHeight="false" outlineLevel="0" collapsed="false">
      <c r="A266" s="0" t="s">
        <v>363</v>
      </c>
    </row>
    <row r="267" customFormat="false" ht="12.8" hidden="false" customHeight="false" outlineLevel="0" collapsed="false">
      <c r="A267" s="0" t="s">
        <v>364</v>
      </c>
    </row>
    <row r="268" customFormat="false" ht="12.8" hidden="false" customHeight="false" outlineLevel="0" collapsed="false">
      <c r="A268" s="0" t="s">
        <v>365</v>
      </c>
    </row>
    <row r="269" customFormat="false" ht="12.8" hidden="false" customHeight="false" outlineLevel="0" collapsed="false">
      <c r="A269" s="0" t="s">
        <v>366</v>
      </c>
    </row>
    <row r="270" customFormat="false" ht="12.8" hidden="false" customHeight="false" outlineLevel="0" collapsed="false">
      <c r="A270" s="0" t="s">
        <v>367</v>
      </c>
    </row>
    <row r="271" customFormat="false" ht="12.8" hidden="false" customHeight="false" outlineLevel="0" collapsed="false">
      <c r="A271" s="0" t="s">
        <v>368</v>
      </c>
      <c r="B271" s="0" t="s">
        <v>369</v>
      </c>
      <c r="C271" s="0" t="s">
        <v>370</v>
      </c>
    </row>
    <row r="272" customFormat="false" ht="12.8" hidden="false" customHeight="false" outlineLevel="0" collapsed="false">
      <c r="A272" s="0" t="s">
        <v>371</v>
      </c>
    </row>
    <row r="273" customFormat="false" ht="12.8" hidden="false" customHeight="false" outlineLevel="0" collapsed="false">
      <c r="A273" s="0" t="s">
        <v>372</v>
      </c>
    </row>
    <row r="274" customFormat="false" ht="12.8" hidden="false" customHeight="false" outlineLevel="0" collapsed="false">
      <c r="A274" s="0" t="s">
        <v>373</v>
      </c>
      <c r="B274" s="0" t="s">
        <v>374</v>
      </c>
    </row>
    <row r="275" customFormat="false" ht="12.8" hidden="false" customHeight="false" outlineLevel="0" collapsed="false">
      <c r="A275" s="0" t="s">
        <v>375</v>
      </c>
    </row>
    <row r="276" customFormat="false" ht="12.8" hidden="false" customHeight="false" outlineLevel="0" collapsed="false">
      <c r="A276" s="0" t="s">
        <v>376</v>
      </c>
      <c r="B276" s="0" t="s">
        <v>377</v>
      </c>
    </row>
    <row r="277" customFormat="false" ht="12.8" hidden="false" customHeight="false" outlineLevel="0" collapsed="false">
      <c r="A277" s="0" t="s">
        <v>378</v>
      </c>
    </row>
    <row r="278" customFormat="false" ht="12.8" hidden="false" customHeight="false" outlineLevel="0" collapsed="false">
      <c r="A278" s="0" t="s">
        <v>379</v>
      </c>
      <c r="B278" s="0" t="s">
        <v>380</v>
      </c>
    </row>
    <row r="279" customFormat="false" ht="12.8" hidden="false" customHeight="false" outlineLevel="0" collapsed="false">
      <c r="A279" s="0" t="s">
        <v>381</v>
      </c>
      <c r="B279" s="0" t="s">
        <v>382</v>
      </c>
    </row>
    <row r="280" customFormat="false" ht="12.8" hidden="false" customHeight="false" outlineLevel="0" collapsed="false">
      <c r="A280" s="0" t="s">
        <v>383</v>
      </c>
    </row>
    <row r="281" customFormat="false" ht="12.8" hidden="false" customHeight="false" outlineLevel="0" collapsed="false">
      <c r="A281" s="0" t="s">
        <v>384</v>
      </c>
      <c r="B281" s="0" t="s">
        <v>385</v>
      </c>
    </row>
    <row r="282" customFormat="false" ht="12.8" hidden="false" customHeight="false" outlineLevel="0" collapsed="false">
      <c r="A282" s="0" t="s">
        <v>386</v>
      </c>
    </row>
    <row r="283" customFormat="false" ht="12.8" hidden="false" customHeight="false" outlineLevel="0" collapsed="false">
      <c r="A283" s="0" t="s">
        <v>387</v>
      </c>
    </row>
    <row r="284" customFormat="false" ht="12.8" hidden="false" customHeight="false" outlineLevel="0" collapsed="false">
      <c r="A284" s="0" t="s">
        <v>388</v>
      </c>
    </row>
    <row r="285" customFormat="false" ht="12.8" hidden="false" customHeight="false" outlineLevel="0" collapsed="false">
      <c r="A285" s="0" t="s">
        <v>389</v>
      </c>
    </row>
    <row r="286" customFormat="false" ht="12.8" hidden="false" customHeight="false" outlineLevel="0" collapsed="false">
      <c r="A286" s="0" t="s">
        <v>390</v>
      </c>
    </row>
    <row r="287" customFormat="false" ht="12.8" hidden="false" customHeight="false" outlineLevel="0" collapsed="false">
      <c r="A287" s="0" t="s">
        <v>391</v>
      </c>
    </row>
    <row r="288" customFormat="false" ht="12.8" hidden="false" customHeight="false" outlineLevel="0" collapsed="false">
      <c r="A288" s="0" t="s">
        <v>392</v>
      </c>
      <c r="B288" s="0" t="s">
        <v>393</v>
      </c>
    </row>
    <row r="289" customFormat="false" ht="12.8" hidden="false" customHeight="false" outlineLevel="0" collapsed="false">
      <c r="A289" s="0" t="s">
        <v>394</v>
      </c>
    </row>
    <row r="290" customFormat="false" ht="12.8" hidden="false" customHeight="false" outlineLevel="0" collapsed="false">
      <c r="A290" s="0" t="s">
        <v>395</v>
      </c>
    </row>
    <row r="291" customFormat="false" ht="12.8" hidden="false" customHeight="false" outlineLevel="0" collapsed="false">
      <c r="B291" s="0" t="s">
        <v>396</v>
      </c>
    </row>
    <row r="292" customFormat="false" ht="12.8" hidden="false" customHeight="false" outlineLevel="0" collapsed="false">
      <c r="A292" s="0" t="s">
        <v>397</v>
      </c>
    </row>
    <row r="293" customFormat="false" ht="12.8" hidden="false" customHeight="false" outlineLevel="0" collapsed="false">
      <c r="A293" s="0" t="s">
        <v>398</v>
      </c>
    </row>
    <row r="294" customFormat="false" ht="12.8" hidden="false" customHeight="false" outlineLevel="0" collapsed="false">
      <c r="A294" s="0" t="s">
        <v>399</v>
      </c>
    </row>
    <row r="295" customFormat="false" ht="12.8" hidden="false" customHeight="false" outlineLevel="0" collapsed="false">
      <c r="A295" s="0" t="s">
        <v>400</v>
      </c>
      <c r="B295" s="0" t="s">
        <v>401</v>
      </c>
      <c r="C295" s="0" t="s">
        <v>402</v>
      </c>
      <c r="D295" s="0" t="s">
        <v>403</v>
      </c>
    </row>
    <row r="296" customFormat="false" ht="12.8" hidden="false" customHeight="false" outlineLevel="0" collapsed="false">
      <c r="A296" s="0" t="s">
        <v>404</v>
      </c>
    </row>
    <row r="297" customFormat="false" ht="12.8" hidden="false" customHeight="false" outlineLevel="0" collapsed="false">
      <c r="A297" s="0" t="s">
        <v>405</v>
      </c>
    </row>
    <row r="298" customFormat="false" ht="12.8" hidden="false" customHeight="false" outlineLevel="0" collapsed="false">
      <c r="A298" s="0" t="s">
        <v>406</v>
      </c>
    </row>
    <row r="299" customFormat="false" ht="12.8" hidden="false" customHeight="false" outlineLevel="0" collapsed="false">
      <c r="A299" s="0" t="s">
        <v>407</v>
      </c>
      <c r="B299" s="0" t="s">
        <v>408</v>
      </c>
    </row>
    <row r="300" customFormat="false" ht="12.8" hidden="false" customHeight="false" outlineLevel="0" collapsed="false">
      <c r="A300" s="0" t="s">
        <v>409</v>
      </c>
    </row>
    <row r="301" customFormat="false" ht="12.8" hidden="false" customHeight="false" outlineLevel="0" collapsed="false">
      <c r="A301" s="0" t="s">
        <v>410</v>
      </c>
    </row>
    <row r="302" customFormat="false" ht="12.8" hidden="false" customHeight="false" outlineLevel="0" collapsed="false">
      <c r="A302" s="0" t="s">
        <v>411</v>
      </c>
    </row>
    <row r="303" customFormat="false" ht="12.8" hidden="false" customHeight="false" outlineLevel="0" collapsed="false">
      <c r="A303" s="0" t="s">
        <v>412</v>
      </c>
      <c r="B303" s="0" t="s">
        <v>413</v>
      </c>
    </row>
    <row r="304" customFormat="false" ht="12.8" hidden="false" customHeight="false" outlineLevel="0" collapsed="false">
      <c r="A304" s="0" t="s">
        <v>414</v>
      </c>
    </row>
    <row r="305" customFormat="false" ht="12.8" hidden="false" customHeight="false" outlineLevel="0" collapsed="false">
      <c r="A305" s="0" t="s">
        <v>415</v>
      </c>
      <c r="B305" s="0" t="s">
        <v>416</v>
      </c>
      <c r="C305" s="0" t="s">
        <v>417</v>
      </c>
    </row>
    <row r="306" customFormat="false" ht="12.8" hidden="false" customHeight="false" outlineLevel="0" collapsed="false">
      <c r="A306" s="0" t="s">
        <v>418</v>
      </c>
    </row>
    <row r="307" customFormat="false" ht="12.8" hidden="false" customHeight="false" outlineLevel="0" collapsed="false">
      <c r="A307" s="0" t="s">
        <v>419</v>
      </c>
      <c r="B307" s="0" t="s">
        <v>420</v>
      </c>
      <c r="C307" s="0" t="s">
        <v>421</v>
      </c>
    </row>
    <row r="308" customFormat="false" ht="12.8" hidden="false" customHeight="false" outlineLevel="0" collapsed="false">
      <c r="A308" s="0" t="s">
        <v>422</v>
      </c>
    </row>
    <row r="309" customFormat="false" ht="12.8" hidden="false" customHeight="false" outlineLevel="0" collapsed="false">
      <c r="A309" s="0" t="s">
        <v>423</v>
      </c>
      <c r="B309" s="0" t="s">
        <v>424</v>
      </c>
      <c r="C309" s="0" t="s">
        <v>425</v>
      </c>
    </row>
    <row r="310" customFormat="false" ht="12.8" hidden="false" customHeight="false" outlineLevel="0" collapsed="false">
      <c r="A310" s="0" t="s">
        <v>426</v>
      </c>
      <c r="B310" s="0" t="s">
        <v>427</v>
      </c>
      <c r="C310" s="0" t="s">
        <v>428</v>
      </c>
    </row>
    <row r="311" customFormat="false" ht="12.8" hidden="false" customHeight="false" outlineLevel="0" collapsed="false">
      <c r="A311" s="0" t="s">
        <v>429</v>
      </c>
    </row>
    <row r="312" customFormat="false" ht="12.8" hidden="false" customHeight="false" outlineLevel="0" collapsed="false">
      <c r="A312" s="0" t="s">
        <v>430</v>
      </c>
    </row>
    <row r="313" customFormat="false" ht="12.8" hidden="false" customHeight="false" outlineLevel="0" collapsed="false">
      <c r="A313" s="0" t="s">
        <v>431</v>
      </c>
      <c r="B313" s="0" t="s">
        <v>432</v>
      </c>
    </row>
    <row r="314" customFormat="false" ht="12.8" hidden="false" customHeight="false" outlineLevel="0" collapsed="false">
      <c r="A314" s="0" t="s">
        <v>433</v>
      </c>
      <c r="B314" s="0" t="s">
        <v>434</v>
      </c>
    </row>
    <row r="315" customFormat="false" ht="12.8" hidden="false" customHeight="false" outlineLevel="0" collapsed="false">
      <c r="A315" s="0" t="s">
        <v>435</v>
      </c>
    </row>
    <row r="316" customFormat="false" ht="12.8" hidden="false" customHeight="false" outlineLevel="0" collapsed="false">
      <c r="A316" s="0" t="s">
        <v>436</v>
      </c>
    </row>
    <row r="317" customFormat="false" ht="12.8" hidden="false" customHeight="false" outlineLevel="0" collapsed="false">
      <c r="A317" s="0" t="s">
        <v>437</v>
      </c>
    </row>
    <row r="318" customFormat="false" ht="12.8" hidden="false" customHeight="false" outlineLevel="0" collapsed="false">
      <c r="A318" s="0" t="s">
        <v>438</v>
      </c>
      <c r="B318" s="0" t="s">
        <v>439</v>
      </c>
    </row>
    <row r="319" customFormat="false" ht="12.8" hidden="false" customHeight="false" outlineLevel="0" collapsed="false">
      <c r="A319" s="0" t="s">
        <v>440</v>
      </c>
    </row>
    <row r="320" customFormat="false" ht="12.8" hidden="false" customHeight="false" outlineLevel="0" collapsed="false">
      <c r="A320" s="0" t="s">
        <v>441</v>
      </c>
    </row>
    <row r="321" customFormat="false" ht="12.8" hidden="false" customHeight="false" outlineLevel="0" collapsed="false">
      <c r="A321" s="0" t="s">
        <v>442</v>
      </c>
      <c r="B321" s="0" t="s">
        <v>443</v>
      </c>
      <c r="C321" s="0" t="s">
        <v>444</v>
      </c>
    </row>
    <row r="322" customFormat="false" ht="12.8" hidden="false" customHeight="false" outlineLevel="0" collapsed="false">
      <c r="A322" s="0" t="s">
        <v>445</v>
      </c>
    </row>
    <row r="323" customFormat="false" ht="12.8" hidden="false" customHeight="false" outlineLevel="0" collapsed="false">
      <c r="A323" s="0" t="s">
        <v>446</v>
      </c>
      <c r="B323" s="0" t="s">
        <v>447</v>
      </c>
      <c r="C323" s="0" t="s">
        <v>448</v>
      </c>
    </row>
    <row r="324" customFormat="false" ht="12.8" hidden="false" customHeight="false" outlineLevel="0" collapsed="false">
      <c r="A324" s="0" t="s">
        <v>449</v>
      </c>
    </row>
    <row r="325" customFormat="false" ht="12.8" hidden="false" customHeight="false" outlineLevel="0" collapsed="false">
      <c r="A325" s="0" t="s">
        <v>450</v>
      </c>
    </row>
    <row r="326" customFormat="false" ht="12.8" hidden="false" customHeight="false" outlineLevel="0" collapsed="false">
      <c r="A326" s="0" t="s">
        <v>451</v>
      </c>
      <c r="B326" s="0" t="s">
        <v>452</v>
      </c>
    </row>
    <row r="327" customFormat="false" ht="12.8" hidden="false" customHeight="false" outlineLevel="0" collapsed="false">
      <c r="A327" s="0" t="s">
        <v>453</v>
      </c>
      <c r="B327" s="0" t="s">
        <v>454</v>
      </c>
    </row>
    <row r="328" customFormat="false" ht="12.8" hidden="false" customHeight="false" outlineLevel="0" collapsed="false">
      <c r="A328" s="0" t="s">
        <v>455</v>
      </c>
    </row>
    <row r="330" customFormat="false" ht="12.8" hidden="false" customHeight="false" outlineLevel="0" collapsed="false">
      <c r="A330" s="0" t="s">
        <v>456</v>
      </c>
    </row>
    <row r="331" customFormat="false" ht="12.8" hidden="false" customHeight="false" outlineLevel="0" collapsed="false">
      <c r="A331" s="0" t="s">
        <v>457</v>
      </c>
    </row>
    <row r="332" customFormat="false" ht="12.8" hidden="false" customHeight="false" outlineLevel="0" collapsed="false">
      <c r="A332" s="0" t="s">
        <v>458</v>
      </c>
    </row>
    <row r="333" customFormat="false" ht="12.8" hidden="false" customHeight="false" outlineLevel="0" collapsed="false">
      <c r="A333" s="0" t="s">
        <v>459</v>
      </c>
    </row>
    <row r="334" customFormat="false" ht="12.8" hidden="false" customHeight="false" outlineLevel="0" collapsed="false">
      <c r="A334" s="0" t="s">
        <v>460</v>
      </c>
    </row>
    <row r="335" customFormat="false" ht="12.8" hidden="false" customHeight="false" outlineLevel="0" collapsed="false">
      <c r="A335" s="0" t="s">
        <v>461</v>
      </c>
      <c r="B335" s="0" t="s">
        <v>462</v>
      </c>
    </row>
    <row r="336" customFormat="false" ht="12.8" hidden="false" customHeight="false" outlineLevel="0" collapsed="false">
      <c r="A336" s="0" t="s">
        <v>463</v>
      </c>
    </row>
    <row r="337" customFormat="false" ht="12.8" hidden="false" customHeight="false" outlineLevel="0" collapsed="false">
      <c r="A337" s="0" t="s">
        <v>464</v>
      </c>
      <c r="B337" s="0" t="s">
        <v>465</v>
      </c>
    </row>
    <row r="338" customFormat="false" ht="12.8" hidden="false" customHeight="false" outlineLevel="0" collapsed="false">
      <c r="A338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