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262">
  <si>
    <t xml:space="preserve">b_x0014_#e°_x0001_P_x0001_E-SafeNetLOCKéø_x000e_Juc:;Š_x0006__x001e_gWn’m%§__x0006_í+Ño·_x000e_*_x0019_</t>
  </si>
  <si>
    <t xml:space="preserve">÷•Šš&amp;Ñ“Ð</t>
  </si>
  <si>
    <t xml:space="preserve">éô·Ký^ò?ÁAÈÀú_x0017_%Ö9•?#r</t>
  </si>
  <si>
    <t xml:space="preserve">‰¢Ï’TØý—†U9˜Ää_x001b_£ËÚÑ²xÕ½ñëZì{g4FS*€_x0017_</t>
  </si>
  <si>
    <t xml:space="preserve">Œeu_x000c_AÊ_x001e_ýñ©ŠŸ./l8</t>
  </si>
  <si>
    <t xml:space="preserve">íÝ[O&gt;\ð?ÁäÖÁþ_x0007_yÖ·jÅÜ</t>
  </si>
  <si>
    <t xml:space="preserve">A_x001c_×¾@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Õw*_x001d_ßº‰ÃÂ_x0008_ƒX*XãjÂñ	ºvìÕƒ–©)Ê¦</t>
  </si>
  <si>
    <t xml:space="preserve">Ià‘NÌJø_x0007_¥W²&lt;¿4_x000c__x0011_mï’_x0002_óÐ;¢zÌ__x001a_Öw—‘Šo#¬FÑY!«ó@Ô&lt;=_x0011_ž_x001a_È_x0015_Ç_x000e_Ö¨_x0015_Ïçy‚»l+0ÂÆFÆ_x0005_¥ìé½qèy54³_x0019_zºÔmÕ;&lt;_x0006_;³@ ¯</t>
  </si>
  <si>
    <t xml:space="preserve">Á_x0013_þ_x0003_-×ÂS`</t>
  </si>
  <si>
    <t xml:space="preserve">/»`ß‡žb1éïæ±_x0017_¡_x0001_LÖœÊÃ\ÀRu_x001e_“ò|“ïz_x0005_6A	dJÇ«vQ_x0018_·)×wŽ4¼˜PC—_x001b_f²¡&lt;\²§8TœÛô&lt;Ö&amp;y»Šq&amp;[ê	8Oÿ_x0014_Šê_x0016_áR6_x0014__x0011_\ÿnO_x0003_#íQ?ý²Ú1›Äíwš(óZã_x0004_Nnhesa_x0013__á àÁ_x0019_eÞDêŽÒ®ŒÉƒ ®Ch`z'!ç;3—ÅBN0#ž|ÒgÄüÍPÌý</t>
  </si>
  <si>
    <t xml:space="preserve">£öñÅÈÓÜ+~^…p¬SØžè4Ñ5º</t>
  </si>
  <si>
    <t xml:space="preserve">AD¨º=fª¥v˜_x0016_Dñß_x000b_v_x000e_K_x0019_EñÌŠñ&amp;[lè</t>
  </si>
  <si>
    <t xml:space="preserve">ûÝÇJþ\Ä?}æ4Áþ_x0007_£×Åk‰§µSD¢Ý1PÙü36†éÄ¸Ä˜_x001b_%Æ'/_x0004_ü•_x001c_s_x000e_oy_x0013_c„®%úQ–´HÞ¿ßa82ÖqÆ_x0013_¨</t>
  </si>
  <si>
    <t xml:space="preserve">»ÆI_x0002_É°&amp;X±¯'ÔAbhæª€_x001e_iýE_x0019_Ü_x000c_A›|Ê¼”ã(¾¶Ž1Ø‡òXÓM3ÞB7ä§¬{1·ñyè”\·@»É¬¬ _x0015_42Yy5v¯‰^F_x001d_œ;!\Äwµ_x001c_ß»À¸ov°X&gt;X</t>
  </si>
  <si>
    <t xml:space="preserve">jÁñ_x0001_ºeï×ƒ–©_x0013_Ê¦_x000b_›_x0013_0ïJ_x000c__x0006__x0015_W~÷_x0012_ˆ_x0013_mï’…òŠ8«_x0001_q!+Öî—OŠo#ºFCX!«ý@P=&gt;_x0010_`÷§¶$ÇÀ_x0008_¨_x0014_Ïßy$¹¤+0»¸ÔÆLÞS•Œ_x000e_ùx¨4Á_x0019__x0019_º%l¹;</t>
  </si>
  <si>
    <t xml:space="preserve">_x0006_§²Š!æv_x0012___x0002_9×_x001e_Qbr=º±ÞõžäbÖèçÉl_x0004_µÖˆÊà#QS}_x001e_/ò|ìê{Â71_x0008_D1_x0019_Õ+Q=·ï×¿Ž=¼÷.Ó–_x001b_fù±£B_x0010_ÈYF_x0017_áÛI&lt;º&amp;@»_x0006_p†[ê	A1m_x0014_Ã‘©cI&amp;_x0010_¼ÿ_x000f_O”\_x0012_PRýÓØ†šüìššAóÆœæO_x0001__x001b_g_x001c__x001e_x^Ø “Á`eìDÃŽÙ®–Éƒ ¨CD`9'\çé3¦Å§1h"ž|-_x0018_ÒüÏQG¤“íôœÈ¤ÜQ~?§¹ŽAôËlë_x0017__x001f_8_x001d_ùŠ–_x001e_Eš=s_x0017__x000b_ŠxuV</t>
  </si>
  <si>
    <t xml:space="preserve">¢;_x000f_Ýˆ©©_x001d_t&gt;¼i²ÿNi£qÑ_x0013_âÇ_x0004_ßú_x0019_%ÑÇsÀÜ(ˆWå_x0012_wèÓ_x0003_0½wcš˜µ8ä_x0006__x001e_c·_x001a_|F-_x0014_g¥</t>
  </si>
  <si>
    <t xml:space="preserve">b„º€dpº—kî_x0017_îS_x0002_ ÿ«ÜŠ¼™Fd¬.û“†wŸ9ÐÎ@JiÑ??xßô;*</t>
  </si>
  <si>
    <t xml:space="preserve">b·Ké_x001c_ÊÃ_x0013_á–*•ø¬›A_x0010_.ýu_x0007_g‡—$-•ÄZÂ´~šäåë–ºûê_x0015_#Gi_x001b_ª†‰wp_x001d_S_x001a__x000b_|ç[_x0010_&gt;íå©ø(«xvuÓFãÒ9åùÖˆ£¼‰·æ†UiÛónž_x0015_8_x0018_Íh~RÃ(4_x0011_2Ï°$!Ù¨_x001a_ÎYío4æÊÈ³±0_x0003_¬ãñs_x0001_÷Ðcú_x001f__x001f_!_x0007_¼(—5ü‹¯ö</t>
  </si>
  <si>
    <t xml:space="preserve">7åö[µ™›_x0014_Ò_x0010__x0006_æö‡Z…òï‹_x000e_ÆxE4ÁF3•N•_x0018_.6_x000f_ƒ¸6aLD"qúá}CQ_x001a_”_x0011_ïª¾ß=pÃ£Ä­5„&gt;Ûö§•_x001c_c_x000f_sk_x001a_‰ðkìÿ{Dj_x0017_*!i…›Ex_x0012_ë_x001b_‹›­_x0018_ŸD_x001f_¿_x0005_b`°¹CC³æd_x0002_³Ùø¶_x000c_å_x000f_sàÄ_x0014_â_x0006_¶!›_x0014_L9©É&amp;¿{W_x0016_0_x0008_æ_x000f_Tk#ÞuqÑðù0µÞÝˆ³_x0013_¯À°lB®KW].._x0002_…¾·ä9d‹ŽàŠÜå€_x0003_Ím=PW_x000e_s¼_x000f_VÂ˜_x0004_f¤_x0007_½P_x000e_;dÓý`ÖÌÜçð„È¡Ü·_x001f_…_x001c_¬bØ¾è\Ð5ºÚa4©®=gª#weè-Š`V_x000e__x0007__x0019_</t>
  </si>
  <si>
    <t xml:space="preserve">ñ«ŠY_x0006_ÏlÍ</t>
  </si>
  <si>
    <t xml:space="preserve">îÝëK</t>
  </si>
  <si>
    <t xml:space="preserve">£Ò?Á_x0010_4Áþ_x0007_%ÖÇjüê-a¢Ë1TØ_x0008_Ì †U2¸Ä˜_x001b_£Ç%.§ÊbV_x000e__x0016_o¥_x0013_—{¸%F§–´HÞ9Þc9».¸6¨_x0019_»_x001a_Izýø°¶­±¯'Ôù@`ioñß`LýQ_x0019__x000c_´dHÊ</t>
  </si>
  <si>
    <t xml:space="preserve">aã(¾¶_x0008_0Ú†{_x0003_Œ3_x0016_ÞV78§Y„-·aŒè”\·ÆºË­%ûJJ_x0017_Ym5ª¯|¡P_x001d__x000c_Î!\Äw3_x001d_ÝºIã0_x0008_•X*Xðj5_x000e_)ºÙ_x0019_×ƒ–©•Ë¤</t>
  </si>
  <si>
    <t xml:space="preserve">‰ÀLNÊJ_x0018__x0006_ÉW‹ã_x0012_4åmï’_x0003_óˆ9"Z.__x000e_Öú—“ŠšÜ®FÓ­!«ý@Ö&lt;&lt;_x0011_é¬øÈ_x0001_ÇÔÔ¨à0öy˜O¤+0=¹ÖÇÅ…_x000c_ë©_x000e_íxt44æ3ºµ™¹;</t>
  </si>
  <si>
    <t xml:space="preserve">_x0006_!³ˆ o-Þlz_x0002_-×ÂQ•</t>
  </si>
  <si>
    <t xml:space="preserve">º!+õžäbPéƒæ@7[_x0001_ÖœÊ&lt;#QSU_x001e_“ð|ìê{D63	ÍjF«_x000e_Q1·3×Jq$¼g›Ó–_x001b_f°¡GÆ“_x0006_82íÛ•&lt;OÙX»–Å†[ê	Ç0o_x0011_%ÊöãFI</t>
  </si>
  <si>
    <t xml:space="preserve">_x0010__x0008_ÿú°{#‚åRýÓÚ›îé^ºÈó±œŒOn˜c_x001e__x001e_ê¬ ³Á9e@_x0011_®\®ëÉ» ýCøŸ_x0018_'HS]3¦ÅXNø'_x0005_\Í_x0018_@ýÕPÌÿÙ#ãð„|¡ÜB~?…_x001c_¨Èø^èHÐ-º_x001a_A!Vª=f_x001e_#w_x0017_</t>
  </si>
  <si>
    <t xml:space="preserve">Š`qú.ç_x0019_8ñ³Š™&amp;Ú“É</t>
  </si>
  <si>
    <t xml:space="preserve">ïiëKÿ\ò?Áà›á_x001e__x0007_1ÖßjÀÜÿÒe¢É…TØý3†UÂ.äx_x001b_·Ç=.M‡ßR_x000e__x0014_Û¥_x0013_b„˜%FW=”¨Þ-Þ{9{­;G2¨_x0019__x000f__x001a_I_x0002_Ø°¶]_x001d_ÇÔí@xi¯ÑÊŸHýQ­_x000c_A›hÊ</t>
  </si>
  <si>
    <t xml:space="preserve">‘H_x0008_^¶_x001c_0Â†»#™Ì_x0012_ÞVƒ8§¬{</t>
  </si>
  <si>
    <t xml:space="preserve">·a|Y´¼·ÒºÓ­åÛ_µ_x0013_Ymª¯‰^p_x001d__x000c_&gt;Ž|$w'_x001d_Åº‰Ã%÷‘X*ìðjÀñ	ºÙéA£v©Ë¼</t>
  </si>
  <si>
    <t xml:space="preserve">IàY±ÎJ_x0018_²ÉW~~Ã_x0012_4_x0015_ÆÏr_x0017_ó9âz; </t>
  </si>
  <si>
    <t xml:space="preserve">Öú#“Šo#ŽFÓ]‹_x001d_@Â&lt;$_x0011_)Œí7_x0005_ÇÔ;Ô¨_x0015_ÏÖy˜¿_x001d__x000b_m0)¹ÑÇ_x0005_¥_x0019__x0014__x000e_íxt4Á_x0019__x0013_ºµmy_x001b_í_x0006_5³€ ¯</t>
  </si>
  <si>
    <t xml:space="preserve">Ë“~_x0002_-#ÂQ`r*º!ß5¾_x0004_bDéŠæ€_x0017_Nþ”Öœ_x001e_&lt;sPSõ_x0006_“ð¼Ì</t>
  </si>
  <si>
    <t xml:space="preserve">{P69	</t>
  </si>
  <si>
    <t xml:space="preserve">JST</t>
  </si>
  <si>
    <t xml:space="preserve">Q)c3‡¿Ž4ªg/_x0013_¶ûfk°ªCY³_x0013_Ç6õ_x000f_•_x001c_º&amp;È£–qF{</t>
  </si>
  <si>
    <t xml:space="preserve">	Ó0d_x0015_Šêã_x001c_BI_x0012_ä_x0008_ÿ_x000f_Ok#‚Q’Ý3Ú_x0014_›ãí×šÝ_x000c_µœ”ûnhgs_x001e__x001e_Z_x0001_€SÁ-eD‹ŽIQïÉ£”ýC</t>
  </si>
  <si>
    <t xml:space="preserve">`_x0008_'Hã÷_x0013_FÅLNî#ž|ØçDýÍ„Ìž</t>
  </si>
  <si>
    <t xml:space="preserve">ÜBè„Èaü¢~+…_x001a_¬bØK_x0017_UÐ5º_x000b_Pk¶_x0005_"fªãWp_x0017__x0019_ŠfuV_x000e_òæ'ñ«Šˆ7sf_x0012_ïÝ+k_x001f_\æ?Ðä4Á_x000b_ø5ÖÇþÑÍ&amp;â©É5Ýø_x001d_3_x0014_†FÆ¸Ämä³Ç%º+á"fJ</t>
  </si>
  <si>
    <t xml:space="preserve">_x0014_k_x001a_3‚„Œ%SS–´½!)ÞcÍ{­Î¸"¨_x0019_»Úio_x0002_Ì°¢Y±¯Ò+é@`¯Ñ?`XýQ_x0019_À</t>
  </si>
  <si>
    <t xml:space="preserve">¡›|Ê&gt;•ã(KI_x0018_0ÚR»Cl3_x0002_ÄV7ø‡L{_x0019_·`xÃ”©HæºËUåÛªJ_x0003_Ym5ji^d_x001d_	:!\1ˆ:_x001d_Ýº˜Òo_x0017_&gt;G*\NJ ñ_x001d_º×í×ƒcV…Ë¤¾Ià¬NÞJ_x0018__x0002_bwž~×_x0012_$_x0011_mïg~_x0013_óˆ­ókÆ[_x0012_Òú“_x001a_ª#šFÜY!«_x0008_¿Æ&lt;&lt;…8Ã‚ÌÔ‹{ˆõÏÂy»¤+xÏ-¹Ös_x0005_¥ìë½_x000e_í|Å_x0014_!_x0019__x0007_º¢m¹;øù1³ˆ”¯</t>
  </si>
  <si>
    <t xml:space="preserve">&gt;ln_x0002_-Ówq€r&gt;º6ßõž_x0011_@éƒR€_x0017_»_x0001_„ÖœÎƒ_x0003_°Sa_x001e_„ð|ì_x001f_„T63½</t>
  </si>
  <si>
    <t xml:space="preserve">J¦«_x001a_Q)³€÷_Ž ¼p/Ó–î™o°¡÷Y³æ8&amp;õß$_x001c_Z&amp;\»q†[_x001f_ö×0o¡Šê_x0016_ãRI_x0012__x0014_±ßïO#…QRý&amp;%_x0010_›îqÆ‹&gt;ø³—”Kô­ˆgg_x001e__x001b_^¬ ’Ã8e&lt;šŸ_x0003_±@Ö£$Ccí`_x001c_'Nç]3‡ÇYNø_x001b_m’_x0007_ëâÍP_x000c_ßÌÜçð‚È¡Üc|&lt;…_x001c_”sÉ_x0001_÷ãÏ5ºÚa4©®=`ª#w±_x0015__x000e_Š`</t>
  </si>
  <si>
    <t xml:space="preserve">G_x001f_¸_x0006_“î«Œ”_x0006_ÏlÍ</t>
  </si>
  <si>
    <t xml:space="preserve">éÝëKÞ^ó?Áœ%ÁA_x0018_%ÖÇjüê-a¢Ï1TØÜ1_x0003_†U¾©Ä'_x0004_£Ç%(@§ÊbV_x000e__x0014_oŸ_x0013_c„¸%FW–´HÞ9Þc9»²°6¨e³_x001a_I_x0002_Ø°¶Y±¯'Ô¼@”_x0013_€pBhuý</t>
  </si>
  <si>
    <t xml:space="preserve">_x0011__x000c_A›hÊ</t>
  </si>
  <si>
    <t xml:space="preserve">•ã(¾¶+0Ú†¹#a3_x0016_ÞU78§¯{</t>
  </si>
  <si>
    <t xml:space="preserve">·OHØÈuèæÅ­àÛ«7_x000b__x0018_mH¢¯‰^p_x001d__x000c_:!\Äw39Ýº‰ÀÐ_x0005_L*[ðjÀò	ºÙÃç³Ê€ÊëŽ_x0004_Iå¬LÖJ_x000c__x0006_ÊW~~Ç_x0012_4_x0011_V°²Á\Ó¨_x0019_Ÿr_gÞú—“Šo#ŽFÓY!«Ø@Ö&lt;?_x0011_$Œ_x000c_È_x0016_ÇÔ×¨_x0015_ÏøI¨çt­_x001a_3¹ÓÇ_x0007_­ìÿ½</t>
  </si>
  <si>
    <t xml:space="preserve">í‡K0Á_x0019__x0013_êMùd-&amp;_x0001_Î€a¯p6ln_x0002_-×ÂQ`r*º!ùõžäaPäƒò€_x0014_»_x0001_„ÕœÊ&lt;</t>
  </si>
  <si>
    <t xml:space="preserve">`c)7ÌÐVâê~D4;	_x0019_J¥«(b-·3×„Ñ_x0014_ü8_x000f_ó¶fnR°ÜKY³æ8&amp;õÛ•&lt;º&amp;o»–q„[ç	Ó0l_x0015_Šê_x0015_ãRI&lt; 8£&amp;_x0010_K	ŒQWýÑ§_x0008_Úîßš(ó¥œ”Onhgs7_x001e_^¬£³Ì9qF‹Ž¼®žÉ\_x000e_ÍsQIW_x0007_bé]6¦Ç\Nì#œ|-_x0018_’_x0012__x0003_¯÷ _x000c_œ¬Ð¤èÜÔ_x0003_~B_x001c_¬bØ¾è\Ð5º_x001a_Aü©º=eª.w„_x0017__x000f_Š`uÊ_x000e__x0001_æ_x0002_Á›Ö°y_x000f_F×</t>
  </si>
  <si>
    <t xml:space="preserve">êÝéOÿHò=Áä4&gt;9ÉÚí˜J€ƒ*</t>
  </si>
  <si>
    <t xml:space="preserve">UßÁpT¥õ3†UÆ¸Ä˜_x001b_£Ç%_x001a_M‡*aB_x0003__x0014_{¥_x0011_b„˜¹_x0011_Sišxîe÷&lt;_x0019_Q£Î½"ª_x001d_»_x000e_I_x0002_Ø°I²-P_x001c_‹Ù?IñBhÉý</t>
  </si>
  <si>
    <t xml:space="preserve">•ã(¾¶&gt;0Ú†¼#a3_x0016_ÞT78§“D{HOHØÈuèæÅ­àÛ¨N_x0003_Mm7ª¯‰¡¼„ó_x0001_~|„(_x0013_=ý½‰×Ð</t>
  </si>
  <si>
    <t xml:space="preserve">X*'_x0015_?Ñ)šùÍ÷£¶¡•ß¤_x0008_Ià¬1¡5ç&amp;éw^^ã2_x0014__x0018_mû’ƒ_x0003_óˆF_x0005_1__x001a_Öú—“Šo)ŽRÓ[!«ý?©CÃ_x0011_)Œ_x0018_È_x0015_ÇÔòÜ9_x0015_²Þy˜»¤+0=¹ÖÇ_x0005_ìë½	íut Á_x001b__x0013_ºµR†_x0004_ò(_x0011_ƒÔ	ð-_x0014_bn_x0007_-ÕÆQtr(º!ß_x0007_l_x0016_k¶£¦ß7›!ƒÖˆÊ&gt;#PSJ!¬_x000f_\ÌÊ[d_x0016__x0013_)_x0005_J²«_x0018_Q)·_x000c_è€q_x0014_œG_x000f_ó¶;Fv°µC[³æ8_x0019_¯Ê$•&lt;º&amp;H»–qŒ[þ	Å0o_x0015_µÕ)_x001c_RI_x0012__x0010__x0008_ÿ_x000f_O_x0016_+_x0013_Q/õÓÚ›îí×š(ó¥œ¹Onog~_x001e_</t>
  </si>
  <si>
    <t xml:space="preserve">^® ³ÁÃ_x0018_»¥¾ŒòÖ–ƒ</t>
  </si>
  <si>
    <t xml:space="preserve">óC_x0008_`</t>
  </si>
  <si>
    <t xml:space="preserve">#Hó]1¦ÅX¼</t>
  </si>
  <si>
    <t xml:space="preserve">ÑaGr8_x0014_¢ípìø</t>
  </si>
  <si>
    <t xml:space="preserve">Èóò„È¡£=_x0001_À¥&lt;ŒBøžÈ|Ø5®_x001a_CÔ©ºB_x0019_ÕÜW°7-ª@Uv_x0007__x0007_</t>
  </si>
  <si>
    <t xml:space="preserve">ó«Š™YP_x0013_&amp;</t>
  </si>
  <si>
    <t xml:space="preserve">ïÝëKÿ\ò5Áð4Ãþ_x0007_%©¸_x0015_?Ü</t>
  </si>
  <si>
    <t xml:space="preserve">-u¢É1T¥õrû]Æ¸Ä˜_x001b_£Ç%.M‡*SB_x000e__x0014_l¥_x001e_b˜'FS–N5ÞÆðS	'„‘˜_x0008_¦_x0019_¾_x001a_K‡_x0002_Ì°´Y±¯ØTø¿[6‘`@xÝ</t>
  </si>
  <si>
    <t xml:space="preserve">_x0011_‘_x000c_&lt;“hÊ</t>
  </si>
  <si>
    <t xml:space="preserve">•ã(¾¶_x0008_0Ú†•#l3_x0005_Þ[7</t>
  </si>
  <si>
    <t xml:space="preserve">§¯{</t>
  </si>
  <si>
    <t xml:space="preserve">·axè”r‡öæâòÅñ¤J_x0006_Yo1ª»‰\p_x001d__x000c_Ÿ„ù;Ll=å©ãð_x000f_L*ZðjÀÎ6…&amp;Í÷£¶‰µë„_x0002_Iô¬LÞJ_x0018_9öh^ã2_x0014_1MÏ²ˆ_x0003_çˆ;âzÎ`%é_x0005_—“Šo#ŽFÓS!¿ýBÖ&lt;&lt;._x0016_³çÈ_x0015_ÇÔÔ¨_x0015_²ÞT˜Æ¬+0=¹ÖÇ_x0005_¥ìë½&gt;íxt6Á_x0014__x0013_®µo¹;</t>
  </si>
  <si>
    <t xml:space="preserve">ù!³w_x000e_Ÿ=bE1"_x0007_ÙÂT`pW²Yßˆ–äbPéƒæ€_x0017_»_x0001_„Ö¡Ê&lt;#USq_x001e_‡ð~ìê{»Éÿö#z–÷3_x000e_	4×«Ž6¼g/a$©™_x0015__x0004_æ¦ˆ¹_x0018_.áÛ—&lt;º&amp;ú	$Ž†dÕ68_x0010_O5ƒê_x0002_ãPI_x0012__x0010_ºM½°k_x001c_½n­Ýóú</t>
  </si>
  <si>
    <t xml:space="preserve">›úíÕš(ó_x0017_.&amp;°n²WXŒ_x001e__x001e_^Ñ¨žÁDmD‹Ž¼®ÿÉ£ ýC"`_x0008_'JçP3²ÅZNø#á_x0003_RçzÍý_x000c_å _x000c_öýðÈ£¡J+?ø_x0014_¬bØ¾è\Ð5º_x001a_AÔƒº=f®#z_x0003_</t>
  </si>
  <si>
    <t xml:space="preserve">‰`uV_x000f__x0007__x0019_</t>
  </si>
  <si>
    <t xml:space="preserve">ß›ºÅ_x000f_pLó_x0003_ïØëIø\æ?Âä4Áú_x0007_%Öü5àÔ</t>
  </si>
  <si>
    <t xml:space="preserve">9u Á1@Øþ3†QÆ¸Ä¸;ƒÎ%:M…Wj_x0003__x000e_ig¥_x0013_b„˜%FS–´HÞ_x000e_Þc9x­Ã¸6¨_x001a_»_x001a_I_x0002_Ø°˜ió_x000e_‹ÙjniªÑ=dXéQ_x001a__x000c_AŸhÊ</t>
  </si>
  <si>
    <t xml:space="preserve">®¼_x0008_¶¶_x001c_0Øû³blN</t>
  </si>
  <si>
    <t xml:space="preserve">ÞV78§¬{</t>
  </si>
  <si>
    <t xml:space="preserve">·axè„\·Æ¹Ë åÏªI_x0003_Ym4ª¯‰p@-P_x0013_~|îy3_x0018_Ý¸ÃÄ_x0008_‚XO&gt;ôjÀñ2åùå×—–«èÃå</t>
  </si>
  <si>
    <t xml:space="preserve">4è¬NÞJ_x0018__x0006_ÉW~~Ã_x0012_"_x0011_mï‘_x000e_óœ9ázÎ__x001b_Öú—½º_§_x0019_ós/«ø@Ô8&lt;_x0005_)_x0018__x0004_YÃÔÔ“JïÞyŒ»¦V…q=ÄÞÇ_x0005_¥ìë½_x000e_íxt4Á_x0005__x0013_ºµn¹6</t>
  </si>
  <si>
    <t xml:space="preserve">_x0012_!°ˆ ¯_x000c_&gt;ln</t>
  </si>
  <si>
    <t xml:space="preserve">_x001d_çžx?R´!ÚõœàbDé€æ²$¿_x0001_„Ö§•_x001c_+PGu_x001c_îø=ì—sD63	</t>
  </si>
  <si>
    <t xml:space="preserve">J¦«_x001a_Q)·_x000b_×¿Ž7¼j/Ç–_x0018_f°¡CY³È_x0008__x0016_ÌÜ„µ_x0016_´&amp;M»”u†Oê</t>
  </si>
  <si>
    <t xml:space="preserve">Ç0o_x0010_Šê_x0016_Ø</t>
  </si>
  <si>
    <t xml:space="preserve">i_x001a__x0010__x001c_ÿ</t>
  </si>
  <si>
    <t xml:space="preserve">2cb‚</t>
  </si>
  <si>
    <t xml:space="preserve">ZýÓÚ›îí×š(ó¥”OnŽhjs</t>
  </si>
  <si>
    <t xml:space="preserve">_x001e_]¬ ³À9ej»¾à‡ é‰.ýF</t>
  </si>
  <si>
    <t xml:space="preserve">b_x000c_'\ç^3Ã£]Nø#¥#</t>
  </si>
  <si>
    <t xml:space="preserve">_x0010_TéÍR±÷mÜŽø„È¡ÜB~?…_x001c_¬bØ©è\Ð6º_x0017_AÀ©¹=fª"w_x0017_#ºP)Q'3"ñ®Š›"/xÙ_x000e_ï_x0011_§Nÿ\ò_x0004_žÄ&lt;Áê_x0007_'«Ï+À¡_x0002_-u¢É1TØý3†UÛ¸Ä˜_x0018_£Ê%:M„*bB_x000f__x0014_o¥=R´Ä_x000c__x0019_s¼ºHÛ9Üg9o­Í¸_x0010_›_x001c_»_x001a_I´]ø¸¶M±­ZÜ¸@_x001d_a¯Ñ?`XýQ_x0019__x000c_A›QÊ</t>
  </si>
  <si>
    <t xml:space="preserve">•à(³¶_x001c_0Ù†»#l3_x0002_Þx_x0007__x0008_û…$-oxí”^³Æ®Ë®åÛªL_x0003_Ym_x000e_õ^d_x001d__x000e_G)_x001d_Ä</t>
  </si>
  <si>
    <t xml:space="preserve">;_x001d_Ýº‰ÃÐ_x0008_X*XðxÀñ	¹Ùà×—–ª•Ë¤_x000b_Ià¬`îzD/–wTpÃ_x0017_4_x0013_iï†óí_äzÎ_!‰ÚŸ“žo!óN’Y\£ý@Ö&lt;&lt;_x0011_)Œ_x0018_È_x0015_ÇÌÔ¨_x0016_ÏÛyŒ»§+0&lt;¹ÖÇ+•Ü·”QÍRz4Ä_x0019__x0011_¾µy¹8</t>
  </si>
  <si>
    <t xml:space="preserve">Êmµˆ ¯6aLf_x0002_9×À</t>
  </si>
  <si>
    <t xml:space="preserve">h3*Ç)ßõžäbPéƒæ€_x0017_»_x001f_„ÖœÉ&lt;.PGu_x001d_“ð|íê{D_x0018__x0003_9Qcù‹0_)²3Õ»Ž ¼d/á¥_x001d_f°š_x001c_y»æ</t>
  </si>
  <si>
    <t xml:space="preserve">&amp;’ˆÓÔ&lt;Ç.H»–q†[ê	Ç0o_x0015_°ê_x0016_ãQI_x001f__x0010__x001c_ÿ_x000c_Ok#‚QRýýê0ÇÇ²÷°&amp;ó œ–Kn™hds_x001e__x001e_Y¬ ³úfE…DŸŽ¾Ó÷ˆ£]õC</t>
  </si>
  <si>
    <t xml:space="preserve">`_x0008_'Hç]3¦ÅX]ø#ž-_x0015_TéÍSÌÿ</t>
  </si>
  <si>
    <t xml:space="preserve">Ýóð„æ‘ì_x001e_W`¥6¢bÝ¾êXÐ!º_x0019_A±Ï½=fª_x0018_(°_x001f_</t>
  </si>
  <si>
    <t xml:space="preserve">ž`w+_x0006_F_x0019_Qù«Š™&amp;/lÙ</t>
  </si>
  <si>
    <t xml:space="preserve">ïÝëKæ\ò?Âä9Áê_x0007_&amp;ÖÇjÁÜ</t>
  </si>
  <si>
    <t xml:space="preserve">-[’ùm}‡Ý_x0019__x000e_†PÆºÀ˜_x000f_£Ä%â_x0001_€*bB5KO­_x0013_v„šXN_x0012_–É@Þ9Þc9{­Î¸"¨_x0019_¤_x001a_I_x0001_Ø½¶M±¬'ÔùA`i¯ÿ_x000f_P_x0004_Ô_x000e_9*_x0002_AžhÈ(•÷(½¶:_x0003_Ý†»#Wl"ÖV#8¥ÑsL·_x001c_pè”\·ÆºË­åÛªJ8Ym5©¯„^d_x001d__x000f_:!\Äw3_x001d_óŠ¹ŸùW¡r$XõjÂõ	®Ùî×ƒ–¡•Ë¤1_x0016_À¤NÊJ_x001a_{Á_x0016_~_x0003_Ë_x0012_4_x0011_mï’_x0003_óˆ9ânÎ__x001a_Õúš“žo ŽFÓX!«ýnæ_x000c_`8v¬2Æ_x0015_ÂÔÐ¨_x0001_ÏÕyýÝ¬+0_x0006_æöÏ_x0005_±ìéÀ_x0006_¬x	&lt;Á_x0019__x0013_ºµm¹;</t>
  </si>
  <si>
    <t xml:space="preserve">_x0006_!³’ ¯</t>
  </si>
  <si>
    <t xml:space="preserve">!·3×¿Ž4¼g/Ó–_x001b_F°¡@Y¾æ</t>
  </si>
  <si>
    <t xml:space="preserve">&amp;“õÛ•=º&amp;H•¦AÚrµ)í&gt;o_x0010_Šè_x0012_ãFI_x0011__x0010_:Ì_x0007_Ok#¹_x000e_rõÓÎ™“å–šUû¥œ”Onhgs_x001e__x001e_^ ³Á:e€DŸŽ¿®ÿÉ£ ýC#P8{a¸}_x0019_¨Å]Nú'žh-_x001b_TýÍYÌÿ</t>
  </si>
  <si>
    <t xml:space="preserve">ç¬ÐŒÈµÜ@_x0003_7Ä_x001c_ÑjØ¾è\Ð5º_x001a_AÔ©º(fª#t_x001a_</t>
  </si>
  <si>
    <t xml:space="preserve">ž`vV_x000e__x0007__x0018_</t>
  </si>
  <si>
    <t xml:space="preserve">ñ«¤©_x0016_sE†-ÅÓëNÿ^ö?Õä7Á›a</t>
  </si>
  <si>
    <t xml:space="preserve">ÖÇjûƒ*%u¶É3)Ð¼3}ŽUÆ¸Ä˜_x001b_£Ç%.M‡1bB_x000e__x0017_o¨_x0013_v„›%FS—´HÞ_x0017_îSeRòî’</t>
  </si>
  <si>
    <t xml:space="preserve">¨_x001c_»_x0018_M_x0016_Ø³¶•ý¦'Ôù{?I§Ñ+`Z€YXqI›hÊ</t>
  </si>
  <si>
    <t xml:space="preserve">•ã(¾¶_x0008_0Ú§»#l0_x0002_ÓV#8¤¬{</t>
  </si>
  <si>
    <t xml:space="preserve">¶axèºl‡š“”ÏÕªO_x0003_[i5¾¯Š^B._x0005_:!\ÿ(_x0013__x0015_Ý®‰Á­©XWPðjÀñ	ºÙí×ƒ–©ÔË¤</t>
  </si>
  <si>
    <t xml:space="preserve">Hà¨NÊJ_x001a__x0006_ÉWÃí_x001a_!]³»Þ#Ùõ1Êz³W_x001a_Öú—“Šo#ŽFÓYb«ý@×&lt;8_x0011_=Œ_x001a_È_x0015_Ç+pÔW;ÿæ%±ä„_x0001__x001e_2$¹ÆÇ_x000f_¥íÙ½&gt;í]t_x0014_Á4_x0013_šµ-ÎI&amp;!‚ˆ²§J&gt;þf_x0002_-×ÂQ`r*º!Þñ€_x001b_hPÛƒÖ€2»!„ûœê&lt;c'!÷&gt;“Á|ìêxD73_x0005_</t>
  </si>
  <si>
    <t xml:space="preserve">M¢Î|ˆÈEÌÒ¿‚4»f/Ó–_x001b_f€•¡FY±u:?äÛŸ&lt;»_x0014_H‹–T†{ê$Ç_x0010_oUý˜”ÃR{_x0012_‚¸_x000f_Ýc#‚QRýÓÚ›îìÓ¸×ù¥®”n¨hGs3_x001e_~¬àÄ³»Ev‹Ž¼­ÿÈ£</t>
  </si>
  <si>
    <t xml:space="preserve">ýD_x0008__x0005_nÛ¬1¢6¦ÉXIù#ž|-_x0018_«ØÍUÌý¿Þêð–È«ÜCL?µ_x001c_‰bø¾Å\ð5úm3V‰º_x000e_f8+0…_x0005_Š`uV_x000e__x0007__x0019_</t>
  </si>
  <si>
    <t xml:space="preserve">ñ«‹ÐfÙ?ïíënÿ|ò_x0012_ÁÄ4‰u§öÇYÀÜ</t>
  </si>
  <si>
    <t xml:space="preserve">.u£É=TßûVfk¸+GÁ˜_x0017_£À$.M‡*b½+_x0014_j¥_x0011_ñ†%USœ´Iì9îc_x001c_{Î•"ˆ_x0019_ûm;</t>
  </si>
  <si>
    <t xml:space="preserve">"Ø„¶Ë¹è'Fñ@`i¯Ñ?`XýQ_x0018__x0004_&amp;¾‘hø</t>
  </si>
  <si>
    <t xml:space="preserve">¥ã</t>
  </si>
  <si>
    <t xml:space="preserve">¾–_x0008__x001d_Ú¦»c_x001b_A€þV_x0003_8§¬x</t>
  </si>
  <si>
    <t xml:space="preserve">¶atè“[Ò E9a_x001a_ÞªF_x0003_^l5ª¯‰^8_x000c_?!^Wu*_x001d_ÉºƒÃÑ:h*}ðJÀÜ	šÙ­ ñ_x0014_‰•þ¤˜A§¬ÜÖJ_x0018__x0006_ÉW~~Ã_x0012_4_x0010_iÁm‹_x0003_Áˆ	â_Î_x001a_ûú·“Ê_x0018_Q_x000c_fÓl!«ýCÖ=&lt;_x001d_)‹_x0010_­s_x001a_?x+­_x0015_ÃÖ~™»¤+0ÂœÖÂ_x0005_§é¤_x000e_øx~4À+_x0013_ŠµH¹_x001b_</t>
  </si>
  <si>
    <t xml:space="preserve">+!“ˆ`Ø¼Ln4-EÊ_x0016_`à"º!ßõžäbPéƒç„%D_x000b_„äœú&lt;_x0006_Psu3“Ð|¬	Æ_x0016_3?</t>
  </si>
  <si>
    <t xml:space="preserve">J¦¨_x001a_P)»3Ð¶ëR^ˆõ</t>
  </si>
  <si>
    <t xml:space="preserve">“_x001b_j· CY³æ8ÙµõÞ•&gt;)$Q»€qŒ[ë=Ço0ŠÊ_x0016_ÎRi_x0012_Pok_x0012_‚ÃZºÓH_x0008_›îí×š(ó¥œ”Nj’—ms*_x001e_n¬…³á9Hd‹ÎËÜ}é£_x0011_ýC</t>
  </si>
  <si>
    <t xml:space="preserve">c_x0008_&amp;Hë]4¢	_x0014_ú&gt;Äay-_x0014_TúÌPÌÿ</t>
  </si>
  <si>
    <t xml:space="preserve">Ü_x000c_Õ„Í¡ÞÑ|&amp;…_x000b_¬hØ¿Ü\à5Ÿ_x001a_aÔ„º_x001d_fêT_x0005__x0012_7</t>
  </si>
  <si>
    <t xml:space="preserve">¸`ç^I_x0007_‹$ñ«Š™&amp;/lÙ</t>
  </si>
  <si>
    <t xml:space="preserve">ïÜïhVò_x000b_ÁÔ4äþ'%ûÇJÀœ}_÷‚É_x0003_TØý0‡UÊ¸Ã×ï?îƒ²‚*nB	_x0015_o¥_x0013_b„gFV–¶ÛÜ Þ{9q­ÏŒ"˜_x0019_ž_x001a_i/Ø¶_x0019_ÆÝ¥ôùs`û§–?òPýQ_x0019__x000c_A›hÊ</t>
  </si>
  <si>
    <t xml:space="preserve">”ç_x000f_A¼_x0008__x0004_Ú¶»_x0006_l_x0013__x0002_óV_x0017_8çÛ	—aKè”\´Æ»Ë¡åÜ¬†O‚¶îUª‰Rp_x001a_</t>
  </si>
  <si>
    <t xml:space="preserve">:!\ÄwÌ8Ý¿‰ÁC</t>
  </si>
  <si>
    <t xml:space="preserve">˜X3XújÁÅ	ŠÙÈ×£–„•ë¤J&gt;’.nÞ~_x0018_”Á_x0010_~ìË_x0012_4_x0011_mï’_x0003_óˆ8æQ1U_x001a_âú§“¯o_x0003_ŽkÓy!ëŠ2T_x001c_&lt;%)Œ_x0018_Ë_x0015_ÆÔƒÔ¯_x0012__x0003_š†~"[.&lt;=¾×Ç_x0005_¥ìëB+í}t6R_x001b_</t>
  </si>
  <si>
    <t xml:space="preserve">º¯m³;_x000c_2!ƒˆ_x0005_¯-&gt;An"-—µ#âR*!MýÙäðXéƒæ€_x0017_»_x0001_„ÖœË8_x000c_¯Yu*“À|Éê[D_x001b_3)</t>
  </si>
  <si>
    <t xml:space="preserve">ÑÙ˜q)‚3×¿4½g#Ó‘_x0013_ª3</t>
  </si>
  <si>
    <t xml:space="preserve">v­¦¶æ4&amp;—ôÛ•&lt;º&amp;·ž–t†Yy_x000b_Þ0t_x0015_€ê_x0017_×Ry_x0012_5_x0008_ß_x000f_bk_x0003_‚_x0011_%Qú­îßÝ(a­œ”Onhgs_x001e__x001e__¨“LË9Qt‹«¼Žÿä£ý_x0003_z_x0012_Š_x0007_HÑ]3¦ÆXOø/ž{$Ô_x0018_;-ä3ú</t>
  </si>
  <si>
    <t xml:space="preserve">Ðó÷…È¡ÜB~À _x001c_©bÚ-êEÐ)º_x0010_AÕŸº</t>
  </si>
  <si>
    <t xml:space="preserve">f#W:</t>
  </si>
  <si>
    <t xml:space="preserve">ª`5!|…9</t>
  </si>
  <si>
    <t xml:space="preserve">À«_x0018_‘a/þÑ</t>
  </si>
  <si>
    <t xml:space="preserve">ïÝëKÿ\ò?Áå0á_x0001_</t>
  </si>
  <si>
    <t xml:space="preserve">%àÇZÀù</t>
  </si>
  <si>
    <t xml:space="preserve">uÉ_x0011_T˜ŠA‚¦U÷¸Ä˜_x0018_£Æ%"M€.Pq€½´Z_x0016_bˆ˜"GS–´HÞÆûc&lt;{¯]º;¨_x0004_»_x0010_IŽ4Ø€¶|±'ùù``)Ø£½@XÏQ‹_x0008_KA	`Ê</t>
  </si>
  <si>
    <t xml:space="preserve">•ã(¾¶_x0008_0Ú‡¿_x0007_“9_x0002_èV_x0007_8‚¬[</t>
  </si>
  <si>
    <t xml:space="preserve">šaXèÔ+ÅDšËŸåÛªI_x0003_Xm9ª¨ŒlCé¼¾ÞYÄ{3_x001a_Üº‰ÃÐ_x0008_~}*]ðhSó_x0010_ºÇíÝƒ—Ÿ•û¤/IÀ¬cÞj_x0018_F¾%ü^Ã!4ƒe¨’_x0013__x000b_óˆ9âzÎ__x001a_Öú–—¢)ŽpÓi!Žý`Ö_x0011_&lt;1)Ìoº—çÔ¼Ô¨_x0015_ÌÖx˜·¤</t>
  </si>
  <si>
    <t xml:space="preserve">‹_x0002__x000e_p_x001f__x000e_ú ìç½	ìxt4Á_x0019_ìŸµh¹9ž_x0004_8³— ¥</t>
  </si>
  <si>
    <t xml:space="preserve">?Zn2-òÂq`_*š!Ÿ‚ìfBPÝƒtˆP»“ŒÖœÊ&lt;#PSu_x001e_“ñxÀ_x0015_qD39</t>
  </si>
  <si>
    <t xml:space="preserve">o¦‹_x001a_|)—3—Èü¶œg_x001b_Ó–_x001b_e±¡OY´á</t>
  </si>
  <si>
    <t xml:space="preserve">_x0015_o</t>
  </si>
  <si>
    <t xml:space="preserve">½j9º*H¼—q†[ê	8_x0015_o_x0010_Šè…áKI2_x0010__x0002_ÿ_x000e_yk_x0013_‚tRÝÓ÷»î­ èªÓ¥©”ÝfÊhõ{_x001e__x001e_^¬ ³Á9eE¾C¤ÿÿ£_x0010_ýf</t>
  </si>
  <si>
    <t xml:space="preserve">@_x0008_</t>
  </si>
  <si>
    <t xml:space="preserve">HÇ]sÑ·Únø_x0016_ž|-_x001b_TüÍ\Ìø$îÀkF.^ÙBr?‚_x001d_¬bØ¾è£õ5¿_x001a_CG«£=Gª)w‘!</t>
  </si>
  <si>
    <t xml:space="preserve">º`PV._x0007_4</t>
  </si>
  <si>
    <t xml:space="preserve">Ñ«ÊîT­LÙ;ïOã_x000c_ÿÎú?Áä4Áþ_x0007_%ÖÇkÄèõ'u”É_x0001_Týý_x0013_«Uæ¸„ïi!ç%_x0018_M‡*aB_x000f__x0014_c¥_x0014_k¶«Œ–Ýi±HÒ9Ùb9{­Î¸Ý_x0019_¾_x001a_K_x001c_Ü°”Ù´PµÜå@òa¯Ñ?`XýQ_x0019__x000c_@žm5/•^¸äÜ[Ú†»#ÿ1_x000b_Þu7:§­|e/ùêà¿\%ÎºË­åÛªJ_x0003_Ym4© v\p_x001a_d¢¹\Äu3_x0018_Ý¶‰ÄÓ_x0008__x001c_~2_x000f_OÀô	»JïÚƒ²©‘Ë¥</t>
  </si>
  <si>
    <t xml:space="preserve">!x4nÞ{_x0018_”Áj~ìË_x0012_4_x0011_mï’_x0003_óˆ8áj1[_x001a_Ñ’_x000f__x000b_ªo_x0012_ŽFÓZ!®ýLÖ;?_x0011_)ÈL¢êâÔŠÔª_x0012_ÏØyŸ¿¤+ÉBùFÓÇ–§áë˜_x000e_éxu3©‹šµ_¹©_x0005_;!!€ ¯</t>
  </si>
  <si>
    <t xml:space="preserve">&gt;ln_x0002_-×ÂPccÕ¾!Ø_x0006_|BPÛƒæ€_x0014_»_x0004_„ÚœÍ?#P_x0017_!tlÕ|éêyC6=	</t>
  </si>
  <si>
    <t xml:space="preserve">NY”¸éÈH6×</t>
  </si>
  <si>
    <t xml:space="preserve">Œ9¼A/×–_x001a_a_x0017_(9cY€æª.­õI&lt;º&amp;H»–q†[ê_x0008_Ä"_x0011_Ší~{Êi_x0012_#_x0008_ÿ_x000f_Lk&amp;‚]RúÐÚßº‡(¿(ö¥ž“O`ocA-÷w_±Áªg€D¬Ž¸®þÎË¸ec</t>
  </si>
  <si>
    <t xml:space="preserve">T_x0008_µ@È]¡®ÅXNø#ž|-_x0018_TüÎC3û</t>
  </si>
  <si>
    <t xml:space="preserve">Û›h_x001c_è¡èB~?‡_x001c_©bÔ¾ï_Ð5þN++Œº8f¨°u—_x0017_%ŠauWàZ‹$Ä«_x0018_‘&amp;/lÙ</t>
  </si>
  <si>
    <t xml:space="preserve">ïÝëKÿ]ó$&gt;å4/£_x0007_%ÕÇkÀÐ</t>
  </si>
  <si>
    <t xml:space="preserve">(Š¢ÉÎ“_x0016__x0002_6ŠUÃGÄ˜‡£ÁÚ_x000b_M‚*`Ñ_x000c__x0010_o¥“b{</t>
  </si>
  <si>
    <t xml:space="preserve">-\S_x0004_¼HÞ9Þc9{­Î¸#©_x0019_D_x0018_I·\_x001c_9¶Y±¯´Öþ@Ii®Ñ&gt;_x001d__x0001_oY</t>
  </si>
  <si>
    <t xml:space="preserve">žI›hÊ</t>
  </si>
  <si>
    <t xml:space="preserve">•ã(¾¶_x0008_1ÛœD"lN[ÞV48¦¬w</t>
  </si>
  <si>
    <t xml:space="preserve">²žxèR³y9¿Ë¡åÞUJ_x0003_Y_x000c_5UŠ‰[p_x001f_Ÿ8(\îw1_x001d_Üýåø°š‰_x001f_*ÊøjÀñ	ºÙí×ƒ–¨–Ò[_x0008_I§Àu¾J_x0018__x0002_ÉR~rÃ_x0015_5_x0011_mï’üÖˆ&lt;âxÈ__x0014_Öý““Š+QJ¹ÒY&amp;«ó@Ñ8&lt;_x0011_mþÜ7_x0013_ÇGÐ¨&gt;OÒ†</t>
  </si>
  <si>
    <t xml:space="preserve">³¾+_x001f_8=¹ÖÇ_x0005_¥ìë½_x000e_ì}pËÃ_x0019_47´3¹;</t>
  </si>
  <si>
    <t xml:space="preserve">_x0006_²±Œ ƒ9“ü</t>
  </si>
  <si>
    <t xml:space="preserve">×PY`r*º!ßõžäbQì„_x0019_…_x0017_œŒ…ˆÇÊ_x000c_#</t>
  </si>
  <si>
    <t xml:space="preserve">Su_x001e_“ðïîã{i61	_x000c_ë-&lt;aÃ!Ø3E·Ž4¼g/Ó–_x001b_f±£U¦±æ™­_x0007_ŽÛ•;º'H·–ty[êû5Â_x0010_Šæ_x0016_æ­I_x0012_êuÿðjk&amp;‚STýÝÚ_x0005_dîí¨åW_x000c_¤œ“O`m˜s_x001e_a!Ó_²Á1eƒDŽq¼®€¶ÜßüC_x0004_`_x0006_'M_x0018_]3Ùº'±ù#</t>
  </si>
  <si>
    <t xml:space="preserve">~"_x0018_zýÈPÍ?D9”¥×‹ðà*ì7ð_x001c_&gt;jØ¾è\Ð5º_x001a_AÔ¨¸*™¯#·øòjß36_x0007_2o_x0019_</t>
  </si>
  <si>
    <t xml:space="preserve">ö«‹™*/i&amp;</t>
  </si>
  <si>
    <t xml:space="preserve">ïxNîYò3Áã4ÁþøÚ)8OÀÙ</t>
  </si>
  <si>
    <t xml:space="preserve">/s¢Ç1Q'ý3?¹j9¾ÄŸ_x001b_­Ç ÑM‡_x0015_]}ñ_x0012_o­_x0013_l„ÚFS©‹w!?Þj9u­ËG"¨&amp;„%¶‰_x0002_K²¹Yž¯"Ôø£é£&gt;ö_ç=Ñ6‹_x0008_=A	`Ê</t>
  </si>
  <si>
    <t xml:space="preserve">•ã(¾¶_x0008_0Ú‡¹_x0016_“6_x0002_=ßý©€Ìüh›_x0006_xè–\²Æ¶Ë¨_x001a_Ûª5|&amp;’_x0010_ªª‰\ã_x001f__x0001_:_x0011_\Àw2{VðÝDµ$æÊ"wðøÈñ	ºÙí×ƒ–©•Ê¦_x0001_¶ä¬(UL¬{_x0019_~Ã_x0010_4_x0014_mã’„üóˆÆâz1z_x001a_Óú•ˆ`#¿FÖY UiåµioRx°pZ_x001d_øÔ_x001d_Ü¨_x0015_ÏÖy˜»¤+1?¡)Â_x0005_[xNÞ[¾;%_x0008_©_x0019__x0013_¹µh¹7</t>
  </si>
  <si>
    <t xml:space="preserve">_x0003_Þ³ˆÚÒ</t>
  </si>
  <si>
    <t xml:space="preserve">ÁIn_x0007_-ÕÅQnr/E!ß</t>
  </si>
  <si>
    <t xml:space="preserve">_x001e_åVé_x0010_ä„_x0017_‰‡)_x000e_Â"#Â[u_x001e_“ð|ìê{D62_x000c__x000e_µ¢«Y_x0002_dø5…+_x0018_4¼g/@”_x001f_fL0§¼Ë»Â8´˜õÛ•&lt;º&amp;H»–q‡^ìöÀ0</t>
  </si>
  <si>
    <t xml:space="preserve">FÇ¥_x0010_±ÆßI_x0010_8ÿROk#‚QÁÿÚÚ4›ìíÖ˜¸Þë_x000e_œxn_x001f_`gs_x001e__x001e_^¬ ³Á9dŒXtŒ¼¬oäí ý@</t>
  </si>
  <si>
    <t xml:space="preserve">a_x0008_+Hâ¢3¦:³Ò_x0007_&amp;žp-_x001d_«ýÍÌ›ÿÓùóõ„Ê2ÞK~</t>
  </si>
  <si>
    <t xml:space="preserve">…_x001e_¬cK1_x0012_</t>
  </si>
  <si>
    <t xml:space="preserve">B=Õ_x001a_ÓÜ©º=fª#w_x0017_</t>
  </si>
  <si>
    <t xml:space="preserve">‹b`©_x000c__x0007_Š£_x000b_úŠ™!/mÙ_x0001_ïØ_x0014_Kÿ®Í&gt;á4Íþ_x0002_ÚÖÇUÿãõ_x0008_u§É3RØó3_x0005_yUÆ‡û§ä¢Ç".C‡/B_x000e_+Pšìc„%HS“KHÞ_x0006_á\Æz­Ç¸</t>
  </si>
  <si>
    <t xml:space="preserve">¨_x001c_D_x001a_I°=çO·Y"­.ÔÏ@bi®B°_x0005_	oYvžI›hÊ</t>
  </si>
  <si>
    <t xml:space="preserve">•ã(¾¶_x0008_1Ø’D!l »_x0007_78 ¬z</t>
  </si>
  <si>
    <t xml:space="preserve">»a}_x0017_”\H</t>
  </si>
  <si>
    <t xml:space="preserve">#4¨å×ªOüYm</t>
  </si>
  <si>
    <t xml:space="preserve">•Ùv{p_x0018__x000c_8'\Êw6âÝºö¼¯÷€X-XþjÅ_x000e_	º¦’¨|—©Ëª</t>
  </si>
  <si>
    <t xml:space="preserve">L_x001f_¬N¡5gùÈWw~Í_x0012_1îmïíþ|_x000c_‰9qxÃ_-Öþ—’Ê_x0018_Q_x000c_fÓh!9õ{Ö®4_x0011_)Œ_x0018_È_x0015_ÇÔÔ©_x0011_Ò)}˜ûÓY_x000f__x0010_=ˆÖÇ_x0005_¦ìê½_x0002_íp4Á]a~Jh¹7</t>
  </si>
  <si>
    <t xml:space="preserve">_x0001_!³ˆßPòÁIn_x0007_-ÕQSmr_x0012_º%ßôÞ“_x0010_ÒÉƒÔ€…³:„D”Ê&lt;#PSu_x001e_“ð|íîZ»23Iz8$‹_x001a_c)·3Ô¿4°g(Ö–_x001b_‹_x0002_^FY¿æ?&amp;õ$jÃE_x0003_H¾–s_x0015_Yç	þ0k_x0015_‹ªa‘Ði_x0012_#_x0008_m_x0007_tk±ŠQRýÓÚ›îí×›</t>
  </si>
  <si>
    <t xml:space="preserve">ÖZ˜”_x000f__x0019_ÿêGs-_x001e_^¬£³À9iCŽ¼_x000b_Zl\%ýO</t>
  </si>
  <si>
    <t xml:space="preserve">g_x0008_'H_x0018_¢ÌYàXKø!</t>
  </si>
  <si>
    <t xml:space="preserve">~ _x0018_nýÉPÍ¿[®qÐ„ü¡NJE?_x0017__x0014_¬bØ¾è\Ð5º_x001a_@Ð€E9fêT_x0005__x0012_7</t>
  </si>
  <si>
    <t xml:space="preserve">¾`uV</t>
  </si>
  <si>
    <t xml:space="preserve">_x0007__x0018_</t>
  </si>
  <si>
    <t xml:space="preserve">ý«ž&amp;/“_x0019_</t>
  </si>
  <si>
    <t xml:space="preserve">_x0010_ØëGÿ[ò?Á_x001b_Ë&gt;_x0001_"%ÓÇhSÞ_x0007_-N¢Í1U˜ŠA‚¦Uó¸V £U-.M‡*bB_x000e__x0014_o¥_x0012_f©g!F_x0013_áÆÊþ9ëc9{®Î¹"¤_x0019_¼_x0012_IYCeI\±£'Óù@`–P.ÀEXøQ_x001b_“_x000e_L›TÊ(•âhÉÄŠ_x0010_Ú°»±d_x0008__x0002_L^78§¬{</t>
  </si>
  <si>
    <t xml:space="preserve">·axè•X†9¾Ëí’©(j_x0003_om5ª¬‰_p_x0011__x000c_=(\Ä_x0007_žZ"¿‰ÏÐ_x000f_X*§_x000f_•?Ô	¿ÙïDŸ©¨Ë¦</t>
  </si>
  <si>
    <t xml:space="preserve">H_x0008_À„OØ_x0010_XÉÅv~Ã_x0012_4_x0011_mï’_x0003_òŠ3_x001d_xÎ·v_x001c_k—“o"ŽJÓ\Þ«ý¿)ðÃ_x0017_)‚_x0018_ÍêÇÔ=f_x001a_êÎÖ~˜µ¤.r0=_x000b_duú¤ìã½í}‹4Á«¡_x0008_Jl¹2</t>
  </si>
  <si>
    <t xml:space="preserve">_x0008_!¶w ¯¿ŒÞ‘_x0003_-YÊ	`ü"º!ßõžäbPéƒv€_x0017_»_x0010_„Çœž&lt;BP1ur“•|¿ê_x000f_DO3e</t>
  </si>
  <si>
    <t xml:space="preserve">/¦æ_x001a_4)Ó3¾¿û4Ñg_x001d_ÓÆ_x001b__x000f_Æ¡</t>
  </si>
  <si>
    <t xml:space="preserve">YÇæk&amp;äõ¢•PºCH÷–_x0018_†&lt;êaÇDo$ŠÜ_x0016_qR«_x0012_(_x0008_ÿ_x000f_OkÜ}®R_x0002_ÓÚ›_x0011_í×š(_x000c_¥ckOnrh˜s_x001e_á¡¬ ³Á9e</t>
  </si>
  <si>
    <t xml:space="preserve">D‹Ž¼.ÿI# ýÃ</t>
  </si>
  <si>
    <t xml:space="preserve">à_x0008_'Èg]óf_x0005_XÎx£žå´çTdþ6ÌÓ_x0010_ó&lt;{7¡ºB_x0018_?zœ</t>
  </si>
  <si>
    <t xml:space="preserve">bØØ$\_x001c_ùE_x001a_AÔ)ºÂfU#ˆo_x0017_</t>
  </si>
  <si>
    <t xml:space="preserve">ŠŸŠVŽ_x0007_™</t>
  </si>
  <si>
    <t xml:space="preserve">q«Š™&amp;¯ìÙ</t>
  </si>
  <si>
    <t xml:space="preserve">ï"ëK3£òó&gt;_x001b_4</t>
  </si>
  <si>
    <t xml:space="preserve">_x0001_Ë%)8óÀEÆÒu]PýT_x0014_dÌy™_¸÷þä£ôéâM_x001e_æbBñØo¥ìû„˜Ú S–Ò.G9Hõ¯{­ýÞ"›€Ý_x001a_I¼_x0002_Øƒ…Y±6_x0014_ÔùÙS_x000f_¯!ÀŸX]ñ¹PQ•hÉ</t>
  </si>
  <si>
    <t xml:space="preserve">•ã(¾I÷ÏÚ†»#lS_x0003_ÜV78"¬u</t>
  </si>
  <si>
    <t xml:space="preserve">@^xè”\±Æé£È€¯›Ð_x000b_Am¯¢¯‰^p_x001d__x000c_:!\Äv3_x001d_Ýº‰ÃÐ	X*ûøzÀR_x0001_ºÙí×ƒ–©•Ë¤</t>
  </si>
  <si>
    <t xml:space="preserve">Ià¬ÂÞN_x0018_PÉ_x0001_~ÐÂ_x0016_4_x0010_mî––_x0003_ûˆ8âzÎ__x001a_Öú“‘o_x0002_ŽFÒR!«ýAÖ&lt;&lt;_x0011_)Œ_x0015_ó_x0015_ÇÔÔ¨_x0015_ÏÉyYº¬+L1=¹ã-_x0007_¥_x0007_ëç_x000e_âxtÄ“_x0019__x0013_ºµm¿Ë_x0015__x0006_!³©$¯</t>
  </si>
  <si>
    <t xml:space="preserve">&lt;ln_x0002__x000c_×ÂQar*º ßõžÅbPé°æ‹ç©_x0001_„Ö#Ê4#XSô_x001f_Òð|ä*z_x0004_63_x0001_MJ¸Z</t>
  </si>
  <si>
    <t xml:space="preserve">Q)·&gt;×¿†8¼g'Ä–_x001b_nˆ°¡S¥³–?–õÛÃ&lt;º&amp;L»—èã­¤È“Ç&lt;_x001b_ŠêNÐ`{'INÎ6}[_x0013_Êc_ýÓ‚3©´®Ž×_x0019_Ê—¬Ü}`h?@</t>
  </si>
  <si>
    <t xml:space="preserve">D_x001d_õí‚ø_x000b_UÅvÉŒ¼¯ªšîoþC</t>
  </si>
  <si>
    <t xml:space="preserve">0KtKç]CÅ¶ZNùâÊqy3Tü9&amp;6®_x0003_Ü…–×‡Ü_x0006_~_x000c_….¬MØèeÐ_x001b_º(Aä©÷=Iª_x0010_w¾_x0017_?ŠJud_x000e_)_x0019__x0019_ñ„Šª&amp;_x0001_lé</t>
  </si>
  <si>
    <t xml:space="preserve">¹ÝÄKÎ\‚?±äYÁÑ_x0007_\Ö¢j¡Üx-Y¢™1_x0016_Ø»3)†T2Î&gt;É4£ƒ%_x001d_Mµ*MB?_x0014_V¥=b¶˜_x0015_F_x001e_–üH¤9ñcˆ{ŸÎÈ"Ø_x0019_Ö_x001a_f1Ø‚¶k±š'ûù4&gt;h/ÇlZXLQ(|Aëh§</t>
  </si>
  <si>
    <t xml:space="preserve">µãQ¾Ó_x0008_QÚô»?l2ö¨¬f_x0017_§è{&gt;·SxÇ”m·ÿºå­×ÛšJNYB5™¯»^B_x001d_9:_x000e_\°)2Ëé“&lt;a_x0008_°XZX€j­ñ_x000b_ºØ)^¿þš•Ê‰</t>
  </si>
  <si>
    <t xml:space="preserve">zàœNóJ _x0006_üWØ ã_x0012_…_x0011_]ï¼6óø9’z£_6ÖÚ—¾Š[#¾F­Y_x000c_«Î@æ&lt;šO˜Œ*ÈeÇ¤¹¨:Ï£_x000b_ä•+£0_x0008_¹gÇ4¥ºë‘_x000e_\xM4±_x0019_cºØm”;&lt;_x0006__x0014_³ø ß</t>
  </si>
  <si>
    <t xml:space="preserve">SlN_x0002_</t>
  </si>
  <si>
    <t xml:space="preserve">úÂe`B*¹¡õµäZPÜƒå¡8»_x001e_	«_x0013_ð&lt;_x0012_Pcun“¶|ÃêHD_x0018_3:</t>
  </si>
  <si>
    <t xml:space="preserve">_x001c_¦„_x001a_b)Ú3–¿¡4g_x001f_Ó¦_x001b_-_x0019_¢TY²Ë8_x0012_ÅÛë&lt;ƒ&amp;}»•P©[[	÷0A_x0015_¿êfã"I_x0010_6'_x0005_@_x0005_4¤³ê¿6Éç_x0012_Óš)CÖ•óÜ0Õ3cs_x001f_šÆ</t>
  </si>
  <si>
    <t xml:space="preserve">+Öª;ˆDŠ</t>
  </si>
  <si>
    <t xml:space="preserve">$_x000f_tO;_x0008_ˆ¦hj_x0008_'z×o_x0002_‹õacË_x0013_”|-*dÏü}üÆ_x0001_íÅú„È“ìpO_x0012_µ%Pí´è\â_x0005_ˆ+lå˜—_x000f_U #w¢'?»MDd#6*&amp;ñ«¸©_x0014__x001e_Aé:ÂìÙOÿ]v§`o_x001c_´1–!ÖÆE½}_x0005_mX5TÙnmXÝ†¸á‹œ_x001b_¢"x{_x001e_‘U•_x0011__x0001__x0014_oÕ"R©ª_x0015_tb¦ƒzé	ïV6{­¾‰_x0012_…+‹(x¿5é„†i„ 'Ô‰qPDá</t>
  </si>
  <si>
    <t xml:space="preserve">QhÊa</t>
  </si>
  <si>
    <t xml:space="preserve">0&lt;t”hÊ\¤Ó_x0005_Œ†:_x0001_ê°Š_x0014_\_x0003_0ÑV7H–œV?‡SIØ¡mŽöŠù¢åÛÚ{3t__x0005_˜ž¹hB</t>
  </si>
  <si>
    <t xml:space="preserve">&lt;_x000b__x0011_SÄwC</t>
  </si>
  <si>
    <t xml:space="preserve">í—»óâ9±o_x001b_aÀZ÷þ	º©Üç®¤™§ú”?zÑœ~æN_x0018__x0007_n_x0019_¿*_x0002_FÃBaï’³WÂ±_x000b_Ò;_x0019_K•Ë›“Š]w¿ái`ê®_x0011_•</t>
  </si>
  <si>
    <t xml:space="preserve">0_x0011_)¾Lù</t>
  </si>
  <si>
    <t xml:space="preserve">õäÎ•úDŒäu˜»–fµ_x0002__x000b_”†Dô£Ú¹_x000e_ìß:õ•ØG·áw¹:{`_x000e_Ð˜BnY_x0012_l:_x0002__x0018_×ñQMrlº_x0012_ßÄž×b}é²æ¹_x0017_•_x0001_¶Ö¬Êq#_x0018_S_x000f__x001e_¿ð</t>
  </si>
  <si>
    <t xml:space="preserve">ì¨{_x0002_6)	_x000c_&lt;À„yAKvgû¿Ú4‰g_x001c_Ó»_x001b_&lt;ƒ¡rY‚æ_x0015_&amp;¡õâ•_x0012_º_x0014_H‹–&lt;†_x0013_êsÇ_x001c_oEŠ¨_x0016_¥RS_x0012__x0011_~™ </t>
  </si>
  <si>
    <t xml:space="preserve">{AC_x0005_~ý‡Ú5›Ýíúšqó–œ¥O_EgB_x001e_'^‚ Á	eÀDÃŽÆ®ÓÉó ¿CK`_x0015_'I‘;_x001c_ÅÕ:¬/a1-)TÌÍ_x0016_ÌÒ</t>
  </si>
  <si>
    <t xml:space="preserve">›óÃ„ù¡åBS?½_x001c_žbö¾Þ\ä5‰_x001a_sÔäºufÐ#{oG</t>
  </si>
  <si>
    <t xml:space="preserve">È`3V</t>
  </si>
  <si>
    <t xml:space="preserve">_x0007__x0018_ŽzþÙÌuØ?Í</t>
  </si>
  <si>
    <t xml:space="preserve">ïŽÚzÒnÂ</t>
  </si>
  <si>
    <t xml:space="preserve">ðÔ_x0003_óÈ7_x0017_åêZðì;9u¢šeõÏ_x0003_2·eñ‰ö¨*–ê_x0015__x001e_}¶&gt;bB]%^ˆ!R¶©_x0015_qc¤„yí_x0014_îS	I¹Î¸q™(–(y½3è†‡ož_x0017_ùÉpPX»Ñ?3iÌ|+0&gt;p«]û_x0014_¥Ò_x0010_“†8ë’»#?_x0002_3ód_x0007_</t>
  </si>
  <si>
    <t xml:space="preserve">–œM?‡QHÙ¹l‡ö‹Ù­åˆ›{.k]_x0007_šž»lE$!</t>
  </si>
  <si>
    <t xml:space="preserve">_x0011_lõs3_x001c_MÔlž…[v_x000b_.XñìXhli—~‰‡–©Çœ”;Mà­ÙF_x000b_§_x0007_{Ã_x0013_›b° Âæš–[wæzÏºGŠµºÝI0 ŽFƒi_x0012_¨ý@†_x000c__x0004__x0017_)ý•IˆùÁ_x0017_÷_x0018_›&amp;š»¥]ë_x001f_^½ÖÆ_x001a_ÐK¥1@_x0005_èq4ÀÍJ¬ìöö¯S@t¶ˆ!4Bª2(W ƒ2(dr+lr “}ªû5ëƒç¥w"d…Öœ„8#QV&amp;Û_x001b_¥/¡¥}D7ƒz_x0004_-£øßÙºékŒ¹Ž58ÿŽX“H£÷ÕðÐ_x0007_µæ9¢_x0008_TPo®`ÎYà€[ë&amp;º‘ä_x0010_Ù/žË'†ƒ_x0016__x0008_þœ_x0011_3x‡_x0002_—u¤YÔêíÖ¡fhê_x0008_Ê	;ˆhg S+hŸ¦³À_x0002_+_x0016__x000b__x001f_ÐúûòSYûC_x000c__–/_x001c_;ï)ð-_x001e_£'ž}ŠV•©	Ùð—0ÜòÙê±ÓæBÏ?µ_x001c_‚bí¾˜\ 5×_x001a_aÔ„º	fš#	/</t>
  </si>
  <si>
    <t xml:space="preserve">¿`vw_x0002_ømrð+œÊ_x001c_/ÝÙ&lt;ï­ë;ÿ1ò"Áå_x001d_¯‡u_x001f_ÖvjðÜ$-G¢ü1$Ø3m†uÆ•Ä¬_x001b_“Ç[.u‡_x001f_bA/_x0018_ÑMc_x0004_Žv|S'´yÞIÞ_x0013_9_x0016_­Ó¸#wÂhs³Ø€¶w±'ìù0`_x0019_¯¼?@XÐQ-&lt;Aåhò</t>
  </si>
  <si>
    <t xml:space="preserve"> ã+Ÿº÷D„‡;5?	_x0002_oV_x0006_8×¬_x000b_</t>
  </si>
  <si>
    <t xml:space="preserve">Úaaè•uÙ¿ÈÑRTÛ›JsY_x001d_5Ç¯©^]_x001d_8:_x0011_\ºw_x000b__x001d_èºŠâÜ÷€Ø&lt;_x000b_ë•qñ8º©í§ƒû©œË _x001a_Ià¬_x0003_ï{Z+ðyH3Â_x0012_8_x0011_wï¥_x0003_óˆ9âzÎ_åÖ —›Šë_x0008_ŽFßY!«&amp;kÖ&lt;__x0011_)Œ«å_x0015_ÇïÔ¨_x000c_áÖy9¹¤+_x001e_=¹ÃÄ_x0005_¥áÄ½_x000e_x{t4ê)_x0013_º_x0006_i¹;Ä6!³Ù%¯</t>
  </si>
  <si>
    <t xml:space="preserve">+]n_x0002_°ÒÂQ</t>
  </si>
  <si>
    <t xml:space="preserve">C*ºÓÚõž3SPéÜà€_x0017_Ø	’ÖÿÂ&lt;#PSu_x001e_“ð|ìü{D63_x000b_</t>
  </si>
  <si>
    <t xml:space="preserve">J¤«ŒYJ»¥ß¿Ž4¼g/Ó–_x001b_fr&lt;£C	øå&lt;2óÛ&lt;º&amp;i»¯‰ä_x0015_	Ç0s_x0017_Šê_x0005_ãRIISg‘{*_x0005_WÝ_x0005_+¶©]µ–€»6¹8ë_¤_+z ›ðû3_x0014_0_x0012_óÉ_x001c_Œ_x000f_ƒ_x0005_I_x001e_Ò?_x0001_:_x0004_ëŠÕÒ¯r³_x0010__x0011_áò‡ðnîO²¥_x001e_ïÊÆ."qà+i0h_x0018_oës°&lt;_x0014_¡÷·%…_x001b_7kŸì_x0017_LÈU³¢_x0001__x0007__x000f_</t>
  </si>
  <si>
    <t xml:space="preserve">ïd­³6HBÑŽN¶£_x000e_ñVH k0aM™Toø Åùæÿôˆ!¥+Gd</t>
  </si>
  <si>
    <t xml:space="preserve">©[ñmI@ l;4p×cVp_x0008_ÙÀ&amp;M"Ü¶ieºÖø1"!	Y!Œ_x001b_–†ÁBXà'_x0017_u{UgwŸ×†½“èB[_x001a_äO@_x0001_Gy±Ì‘UÁqñÍkÔï’©_x000c_…_x001e_T_x000f_ê5¸_x0005_—…(Ü_x0001_PâOÐîŒlØK_x000e_ù`5ÌHu_x0018__x001d_«´¤_x0015_v´öšÙªJü¦n5úäŠZd_x001d_</t>
  </si>
  <si>
    <t xml:space="preserve">:)\Äw_x0012__x001d_xl.$_x0010__x0008_X_x001c_YðjËñ	º†Ÿ²ïå†»¹Áf:d#´‰(</t>
  </si>
  <si>
    <t xml:space="preserve">N¸ûÃ@ÃI@¿</t>
  </si>
  <si>
    <t xml:space="preserve">Š¤uÜ-©¡Um"_x001a_7Òèû¨tø•­_x0008__x0016_æ­÷ûÞ¸˜þÞ%%6»L-n@O5ÙLÓžxFh²ûUX úºÚn"8ªJ]|o¹i•_x0019_Î¶_x000c_d±Vð_x0010_´íž_x0016_›$Ø2¸ÅÍÙ¹=–è‘O-r‚£Æ=´uŸ~#Gí•ë&lt;ÈÍlþ¥¼¯_x0019_ü)“_x0001_S§‚âoT©’_x0019_{­˜~ñ›‚j×ø</t>
  </si>
  <si>
    <t xml:space="preserve">ò3ÙE!ø_x001b_ÉÛu-esð–n8˜_x000e_.ˆP¦ë	ÇÏ_x0016_Šº]àV]_x0012__x0016__x0008_÷_x000f_Ok_x0002_‚:+kÅY›îg×š(ï¥œ”;_x0006_è_x0005__x0002_\jv;ÁÅœµQà!ÆïÒÏ˜¬Ñ_x000e_….alÄjB$}#æ$%ï³GKN£|¸¯â_x0007_Q—*ó³_x0018_Òà_x001b_â¬ ^ËI[‰&amp;ƒÄà!QL…&amp;:k Fº¾Ÿºz_x001c_Yñ_x0015_¯Ãdín¦õÇèy?ä—Å"ÿrO-v	—e¼ÝÒµSjß_x001d_üÜ˜^wèÞx_x0005_£Š$ìhMÿ“pÈTîÇk¦¬_x000c_h@6én¥_x0013_{›%_x0016__x0018_•°\Þ?Þk9{­ï¸·å|VÁO_x0002_o¯¶Y§¯'Ô(_x0005__x0004_ÊþK_x0008_=46td$ö</t>
  </si>
  <si>
    <t xml:space="preserve">û_x0002_íŽDRïÕ[ÁÁ«\CÇ}æ¸Š‰ÃGX;&amp;âý³­ W(Yjpo_x0010__x0011_h¶›í÷vX_x0005_8ƒF›q_x0014_)9¸òÇ¡fQ_x000e_›‚­¦ß_x001f_‰¹Ú…{^¬QK_x0007_!A›:lÍ_x001a_Ã_x000f_§å`/àM</t>
  </si>
  <si>
    <t xml:space="preserve">ð±‰</t>
  </si>
  <si>
    <t xml:space="preserve">Zð×U81Ô)ô­2½¯T_x0015_v+Ei_x0007_€</t>
  </si>
  <si>
    <t xml:space="preserve">-¤OPn«h_x001b__x0018_›._x0004_ªÐÂ;Ý™*eØ@éÃ_x0019_À£®Ü¼ÅúñUhãNñ8».0+Wˆ«|§qz†</t>
  </si>
  <si>
    <t xml:space="preserve">å0!øé</t>
  </si>
  <si>
    <t xml:space="preserve">˜?+©¢_x001a_uéúå0OŸcû_x0003_#ü'ðŸüÞ¤jWü}&lt;+}ã_x001e_¯°„ùc_x0017__x0013_"†Ïl.¹¬]AÛa!›+_x0001_7âÉ¾_x001e_–ã·[þ¸n_x0012_”\•¾&gt;I1¯geÒ­*Vë]…	äXp¤5_x0002_Y_x000f_BJÁ9§åÇ«ae[;/;ÉÁ;¿FÐKŸ~(½_x001a_rœ¾X_x001f_ _x0002_Ì¡´z¤˜ F:‰¶_x0019_Ï&amp;=_x0006_t×„_x0012_&amp;Õ¾å°Õ‹~0×%x_x0015_çø8Z5ÐS5èûhª‡ôÔªHñÚ|QÆÖœôŽäÞ_x001f_e`\©»e0µm4_x0002_?_x0003_IžG·_x0018__x0018_ÁÖ “2G|räªî¿½´*“`·!¨_x000b_Uõ²ðP‚hZï_x0012_W¯²…¤h28_x0007_TÌm_x0011_Iä_x001a_ˆªøÜfë!#Œé@£Õ_x0001_Œ_x0004_}ŠRS—(y_x001e_~"¿#.f#õÍ\°Ÿ_x000c_£98_x0016_bHœ³h_x0014_N!_x0013_`nö’¾}¹EÊ¯·÷£Ì%yu³ÿY‹Ú¬¶B‚½ßÉøD=Ng!èG^[L‚</t>
  </si>
  <si>
    <t xml:space="preserve">Þ_x0006__x0016_b_x0004_iè_x0018_^ºH•ÿ¡´®õÐöÁ</t>
  </si>
  <si>
    <t xml:space="preserve">Å}Ô«‹›ÈKî/b$´|¹³_x001b__x000b_|‡Ì_x001a_düüÁ]ˆ—c%_x0015__x0002__x0008_LÁ¥¶d_x0014__x0014_Go5Á—”ÊÌU·Â_x0008_K¿x6ÿe&lt;ÁSõ¯Ç“xÓX¾_x0003_»û¢_x0004__x0018_Ä»ÙªHè_x0019_¿_x000c_d¡II¦­dº`†U*ÈM]¡6›_x001b_8!b·_x000b__x0015_ÅÎvèÛ&gt;Cä&lt;&amp;Ü_x0018_É_x0010_ì°_x0002_B&amp;_x000f_"_x000f_‡«V»Fà_x0003__x0005_%³#OÕ_x001e_þYß_x0017_8Ãõn_x0010_õl8Fur¶7Å·rÄ ¶eâ¥f{UÞÞ\_x000c_’ÙÑô¤‡»¹Å!!ËWKHnã Ð‘qò_x0008__x001a_]2e!že_rXõq_x0016_¶B¸_x001b_•£_x0019_Là~ÍYv—&lt;qÂËü_x0007_[±ó(ôßØœ¨Z_x001a_yÝ_x0018_Ö¦«sR1</t>
  </si>
  <si>
    <t xml:space="preserve">;pÀ'w`°Ø _x0002__x001b_</t>
  </si>
  <si>
    <t xml:space="preserve">t•Ÿ_x001b_¦ÿ˜µ_x001e_Â¦_x0006_FÏ_x0003_)HÂ\_x0015__x0019__x001d_#lñŸ¶—Ÿšß»ñÅ€·¨§Àº§_x0011_XÇ›¤ÙrrþÓ|ßßÈç’PÞ¦àÎj_x001c_&gt;7Ìcùëõ°_x0004_ _x001b_‡;å¸¼ÒÊOº_x0004_-å;æqÓ±ãðèßö¥</t>
  </si>
  <si>
    <t xml:space="preserve">_x0008_I+ï?{Ç?ŒÊÃˆ“?—õùµ_x001c_ã‘</t>
  </si>
  <si>
    <t xml:space="preserve">^&gt;8TÍOª|Ú=_x001f_\™§‹_x0001_3œ04¯_x0003_»&lt;¹uŽw/H•_x0011_*Ïò[·¨W]Ýê^_x001c__x001f_ÊF¯Œ_x000e_”Ül—Ø™ùsÇ_x0001_ú_¯ò~x_x0006__x001c_ ‰_x000c_»&lt;³%`d»ÛG_x001c_Ä_x001e_$‘¦í</t>
  </si>
  <si>
    <t xml:space="preserve">”|†¸«¤ÍµiwÓm!¨ÄöesQ</t>
  </si>
  <si>
    <t xml:space="preserve">ŽjÊ$æ³N0’†_x000b_Üq_x001e_1kt_x0001_q+_x0019_Ã?;f¦{ê4ØéK_x0005_™e6åw¬r¬8¨‰-_x000e_ Sè_x0007_yË·r¯E_x000b_Ü¶Ö_x0008_©_x001a__x000e_óvø	ºò:Rg6‹äqÆÝ_x000e_Öb</t>
  </si>
  <si>
    <t xml:space="preserve">&amp;ã@ù0</t>
  </si>
  <si>
    <t xml:space="preserve">÷Òw6å¿Øˆ”„\è_x001f_.Vêpö¼(Ì_x0004_ YÏ_x0015_K_x0002_5N”Ø| _x001e_–ºÌ+%¿ÏÏ ‚CÆ3ÊH:äãÛi†</t>
  </si>
  <si>
    <t xml:space="preserve">_x0007_÷‡_x0006_Ac</t>
  </si>
  <si>
    <t xml:space="preserve">_x000c_VER¨m¾:õèK³iÓû ¢~ªaÀ_x0019__x0017__x000f_M½&amp;°Íþáo)˜ee%ª?j_x001c_†(v^:_x000c_Tw©¼D|¾i:lOX__x0003_žPŠ_x0002_EÊkœ@_x0013_õ_x0012_d™_x001a_t_x001a_ù¯àYO~Å½×^à«à+$_x001b_¢ ¿vÍ;_x001b_½GT¡Õ‚7É ?_x0019_ŠiEg6 _x0004_€"Wy}g)jè¼bŠ¯j¨"3ÔP_x0008_g–#©¿T›ŸŽ_x001c_m­?Ç¢pì®É¥©Þx</t>
  </si>
  <si>
    <t xml:space="preserve">U_x0007_?¡äâ™¨Ä_x001a_Œ?ƒK›Àñ@:l_x0004_¨ˆ‹¶Î/™úÞ7II6­ 	ËÜE_x0010_¼-çÆ%°ó&amp;(öM_x0002_~òIk¢_x0002_[u{Ì»_x001f_d"k.„&amp;Fã”ËïD§_x0017_&amp;_x001c_p‰ª_x0017_¬³:\jž_x000e_Uº_x0005_Â‡On _x0014_</t>
  </si>
  <si>
    <t xml:space="preserve">ç¾</t>
  </si>
  <si>
    <t xml:space="preserve">J¨\X9_x000c__x001d_œž¡qF•L‡+R\Ï_x001f_:­_x0007_‚_x0018_jÌã­–ÁÈ{÷9Å&lt;_x0006_{¸ÜŸ’;¯ï?</t>
  </si>
  <si>
    <t xml:space="preserve">_x001e_ÚËtÝ›¼_x0001_ðò³_x001a__x0019_FCov†²?«{~ÞÇ‘§Ó¿eñx»P</t>
  </si>
  <si>
    <t xml:space="preserve">žkÖc»Àþ©½ˆÈ%WcJÜªY°ÐøK“_x001f_µý_x0013_</t>
  </si>
  <si>
    <t xml:space="preserve">_x0017_Ý*ÂäHN$Ù¿$_x0014_lGMÆ£[õìåX±ãDA©8ÿ_x001c_PÌö™À2_x0002_\‹Ë0_x001c_è</t>
  </si>
  <si>
    <t xml:space="preserve">ŽÓ¦oýI_ÍM_x001a_:2fŸM–_x000c_¸c]ô_x0019_ÀŽ»ž_x0006_¿NEÊ_x000f_–ëÅJ¸Ñz÷qZP™ZT#…5Ê1™&lt;¶I®Xð[Üé¨Ç€H_x0007_‘V_x000b_zAP_x0007_¯ƒj_x0015_ä»“!“ð|_x0013__x0015_xDfx</t>
  </si>
  <si>
    <t xml:space="preserve">	^¦­_x001a_Y)·3ö¿ƒå</t>
  </si>
  <si>
    <t xml:space="preserve">ø™Ó–_x001b_}~°¡dY³æLNõ˜¾ºHÒC%Þ¹.ô&gt;†zèD_x0007_pç[‚&lt;(uuzÑw"_x0007_</t>
  </si>
  <si>
    <t xml:space="preserve">ð4&gt;ŽWUM‘</t>
  </si>
  <si>
    <t xml:space="preserve">ÝÃ_x001e_ßqÒ”û ½7xöUÃ–Ž_x0001_t°EÝP€r´ªíB_x0012_Ä</t>
  </si>
  <si>
    <t xml:space="preserve">_x000c_õmŠ_x0001_¶¾!\Ê®oÖ;|&amp;_x0012_öÖ7_x0010_n_x0014_X!V&gt;Ad_x001f_~Äš·’Ë§_x0004_á¬ÌàVÑß±ÅR+Qi™žoN„_x0012_ïâ_x0019_*Àóé†„Sà¬_“)_x0016_pËNz«®_x0015_P›·«‡Ba_x0015_¯À‚Â_x0001_k¥z»	</t>
  </si>
  <si>
    <t xml:space="preserve">4ãòSÎç%Å)‰ázÙ®™fJâ´ü«H¯ˆ¤Žî7ô_x000f__fNÃŸü—I´HÞÆ!`9+æÏº_x000f_¨</t>
  </si>
  <si>
    <t xml:space="preserve">»_x001c_I‡_x0002_Ø°—YXq(k_x0006_@`i³Ó?`KýQ_x0019__x000c_A›hÊ</t>
  </si>
  <si>
    <t xml:space="preserve">•ã(¾¶_x0008_0ÅÔM_x0018_Vlª	cA×É_x0008_P™_x0019__x0015_„Ä_x0017_¶Ä—Ë¹åÝªB_x0003_Ym_x0014_ª</t>
  </si>
  <si>
    <t xml:space="preserve">_ù—Ý_x000c_:!jÅw3_x0016_Ýº‰ÃÐ_x0008_X*XðjÀÁ_x0008_ºÙ²¥æúÚºåÖo%“ü_x0005_ßH5_x0006_ÝWx~Ë_x0012_4_x0011_Lïùø•å_x000b_9âzD__x001a_Öæ—“Šo#ŽFÓY!«ý@Ï&gt;&lt;_x0011_]ä}¥pè ç±Åpà¢_x0011_ýÖÁfì^\Þ³µ+Ý‡íEìzY4Õ_x0019__x0015_º½m¹;</t>
  </si>
  <si>
    <t xml:space="preserve">_x0006_´þíÍt_x000b_&gt;lÙ_x001d_-×ÔQ`r*º!ßõžäbPéUä€_x0017_Ïiá»ùåHK5&gt;_x0010_1ç˜_x0019_JjN^e]_x0001_§©7Q=·5×·Ž4¼F/ÞG‹ùÉ°¡CB²æ8_x0001_õÛ•&lt;º&amp;H»–q†[_x000f_Ç0_x001b_}ï‡sÌ&amp;!w}mÐP=_x000e_Oñ~&amp;•¶·eÖƒ¶ýM‹äù#@ÿ</t>
  </si>
  <si>
    <t xml:space="preserve">_x000b_NU[ª ³Á9`A‹Ó½®ÿ)© ýC</t>
  </si>
  <si>
    <t xml:space="preserve">û7H|U3¦ÅXNø#ž|-_x0019_TýÍÜÄï</t>
  </si>
  <si>
    <t xml:space="preserve">Pûð„È¡ÜB~?…_x001c_¬bØ¾â\Ð5³_x0012_QÔ©¼-fðlº—Æ</t>
  </si>
  <si>
    <t xml:space="preserve">ˆ`s^_x000e__x0007__x0012_.å«Š™&amp;/lÙ</t>
  </si>
  <si>
    <t xml:space="preserve">ï×ëKÿQ³?ÁÏeÁþ</t>
  </si>
  <si>
    <t xml:space="preserve">%ÔÇkÀÐ</t>
  </si>
  <si>
    <t xml:space="preserve">/uÆÉ&gt;TÚý2—UÄ¸Ä˜_x000b_£Ï%Òävø/ ^+0¥_x0011_b…˜_x000f_FQ–´Hõ9Üc9{/Îº"©_x0019_;_x001a_A_x0002_Ø°¶Y±¯'ñûD`i¯Ù&gt;áXÿQØ_x0004__x0018_A›hß</t>
  </si>
  <si>
    <t xml:space="preserve">•ã«¾´_x0008_0Ú_x0002_»!l3_x0002_øV?8§¬{</t>
  </si>
  <si>
    <t xml:space="preserve">·a×³\¿ÆºË­åÛª¢&lt;qm=ª¯‰^p_x001d__x000c_Ê_x001e_uÄ3_x001d_Ýº‰ÃÐø¾ù*zðjÀù_x0008_»Ùì×‚–­•Æ(_x0008_Ià¬NÞJ_x0018_æöW~~Ã_x0012_4ñRà-_x001d__x000b_Õˆ¥êzÎ__x001a_Öú—“Šo#ŽFÓY!«ý@Ö&lt;&lt;_x0011_)Œ_x0018_Ä_x0015_ÇÔÔ¨_x0015_ÏÖ</t>
  </si>
  <si>
    <t xml:space="preserve">˜¹¤#M=µÖÇ_x0005_¥ì÷­_x0001_ízt4Ád_x0013_¶µl¹:</t>
  </si>
  <si>
    <t xml:space="preserve">ˆ'¼ˆ"¯</t>
  </si>
  <si>
    <t xml:space="preserve">&gt;_x0011_n_x000e_-ÕÂS`r9µ!Ýõžä_x001f_Påƒå€_x0014_»pÙœÈ&lt;#P.u_x0012_“ô|éê{N93_x000b_</t>
  </si>
  <si>
    <t xml:space="preserve">J¦Ö_x001a_])±3Ñ¿$?³g-Ó–_x001b__x001b_¼¡DYºæ8</t>
  </si>
  <si>
    <t xml:space="preserve">ŸõÙ•&lt;º[H·–{†Qê	É?o_x0017_Šê_x0016_žRE_x0012__x001b__x0008_ô_x000f_Áe</t>
  </si>
  <si>
    <t xml:space="preserve">‚SRýÓ§—îá×–(4‡“”Mnh_x001a_s_x0012__x001e_S¬­³O6jF‹Ž¼ÓÿÅ£.ýM</t>
  </si>
  <si>
    <t xml:space="preserve">`_x0006_(Hå]3¦¸XBø</t>
  </si>
  <si>
    <t xml:space="preserve">žs-_x0018_^òÍRÌÿ</t>
  </si>
  <si>
    <t xml:space="preserve">¡óü„Ø¡ÌB_x000f_0Š_x001c_®bØ¾•\Ü5«_x001a_PÔ©°2f¨#wj</t>
  </si>
  <si>
    <t xml:space="preserve">†`gV_x001c__x0007_h!þ«ˆ™&amp;/_x0011_Ù_x0001_ïÎë_ÿöù0Áæ4Áþz%ÚÇÀÉ</t>
  </si>
  <si>
    <t xml:space="preserve">-­É3TØýNŠUÐ¸Ò˜•¥È%</t>
  </si>
  <si>
    <t xml:space="preserve">M‡*_x001f_B_x0002__x0014_x¥_x0004_b„’*FQ–´H£9Òc!{±ÎÉ/§_x0019_¹_x001a_IØ¼¶D±²'ÔóO`k¯Ñ?_x001d_XñQ_x0007__x0012_A›zÅ</t>
  </si>
  <si>
    <t xml:space="preserve">—ã(¾Ë_x0008_&lt;Ú™»&lt;lô7ÑV58§¬æ</t>
  </si>
  <si>
    <t xml:space="preserve">µaXè_x0001_T‘Æ/Ã­åÛªJ_x0003_Ym5ª¿‰^p_x001d__x000c_2!\Äw3_x001d_Ý¥‰ÃÐ	X*XðjÀŽ_x0001_Ù’ßƒ–©•Ë¤</t>
  </si>
  <si>
    <t xml:space="preserve">Ià¬NÞJ_x0018__x0006_ÉW~~Ã_x0014_4_x0011_mé’_x0003_óˆ9âzÎ__x001a_Öú—“Šm-ŽFÓY!¡ý@Ö&lt;&lt;1)Œ_x0018_À_x0017_×ÔÔ¨_x0015_ïÖq™»¤+0&lt;¶ÖÏ_x0007_µìê½_x000e_íXt&lt;À_x0019__x0013_ºµm¸4</t>
  </si>
  <si>
    <t xml:space="preserve">_x000e_#£ˆ"¯</t>
  </si>
  <si>
    <t xml:space="preserve">&gt;Ln</t>
  </si>
  <si>
    <t xml:space="preserve">×ÂQ`r+µ!×÷ŽäaPéƒÆ€_x001f_º_x0001_„ÖœÊ=</t>
  </si>
  <si>
    <t xml:space="preserve">P[w_x000e_“ô|ìê[D&gt;2	</t>
  </si>
  <si>
    <t xml:space="preserve">J¦«_x001b_^)¿1Ç¿‹4¼g_x000f_Óž_x001a_f°¡CX¼æ0$€õÝ•&lt;º_x0006_H³—q†[ê	Æ?o_x001d_ˆú_x0016_äRI_x0012_0_x0008_÷_x000e_Ok#‚QSòÓÒ_x0002_‹îå×š(Ó¥”•Onhgr_x0011__x001e_V®°³È9ed‹†½®ÿÉ£ üL</t>
  </si>
  <si>
    <t xml:space="preserve">_x0008_-Hç]3¦ûXNø#ž-_x0012_TýÍQÌÁ</t>
  </si>
  <si>
    <t xml:space="preserve">Øóð„5¡ÖB~?‡_x001c_’bß¾è\-5°_x001a_AÔªº_x0003_f¡#wê</t>
  </si>
  <si>
    <t xml:space="preserve">€`uV</t>
  </si>
  <si>
    <t xml:space="preserve">_x0007_'</t>
  </si>
  <si>
    <t xml:space="preserve">þ«Š™Û/fÙ</t>
  </si>
  <si>
    <t xml:space="preserve">ïØëuÿLò?Á_x0019_4Ëþ_x0007_%ÐÇTÀÍ</t>
  </si>
  <si>
    <t xml:space="preserve">-u_É;TØý4¸UÞ¸Ä˜æ£Í%.M*\B_x0017__x0014_o¥îbŽ˜%FZ–ŠHÄ9ÞcÄ{§Î¸"¢_x0019_…_x001a_R_x0002_ØM¶S±¯'ßù~`M¯Ñ?X÷Q_x0019_A¥hã</t>
  </si>
  <si>
    <t xml:space="preserve">•ãÕ¾¼_x0008_0Ú‹»_x001d_l_x001d__x0002_ÞVÊ8­¬{</t>
  </si>
  <si>
    <t xml:space="preserve">¹aFè¢\·ÆGË§åÛªE_x0003_gm_x0002_ª¯‰£p_x0017__x000c_:!LÄI3$Ýº‰&gt;Ð_x0002_X*IðTÀÊ	ºÙ_x0010_×‰–©•Ù¤4IÞ¬NÞ·_x0018__x000c_ÉW~mÃ</t>
  </si>
  <si>
    <t xml:space="preserve">4Pmï’|_x0003_ùˆ9ânÎa_x001a_”ú—“wo)ŽFÓL!•ý_x0003_Ö&lt;&lt;ì)†_x0018_È_x0015_ÑÔ±Ôì_x0015_ÏÖ„˜±¤+'=‡Ö_x0005_¥ì_x0016_½_x0004_íxt</t>
  </si>
  <si>
    <t xml:space="preserve">Á'_x0013_ýµm¹Æ</t>
  </si>
  <si>
    <t xml:space="preserve">_x000c_!³ˆ9¯3&gt;$n_x0002_-*Â[`r* !áõ×äbP_x0014_ƒì€_x0017_»_x001a_„èœ€&lt;#P®u_x0014_“ð|ðêED}3	</t>
  </si>
  <si>
    <t xml:space="preserve">·¦¡_x001a_Q)ª3é¿Â4¼gÒÓœ_x001b_f®¡}Yýæ8&amp;mõÑ•&lt;º9H…–!†[êôÇ:o_x0014_Šê_x0016_ÜRJ_x0012__x0010__x0008__x0002__x000f_Ek"‚PRÂÓÜ›î_x0010_×(ò¥ž”pn‡hgsã_x001e_T¬¡³Â9ZJ‹Ž¼_x0013_ÿÛ£!ýG</t>
  </si>
  <si>
    <t xml:space="preserve"> _x0008_'Hç]s¦ÅXNø&amp;ž-_x0012_TüÍVÌÀ</t>
  </si>
  <si>
    <t xml:space="preserve">Ëóð„u¡ÄB?‚_x001c_íbØ&gt;®_x001c_5ºš_x0007_”éº=æìã~ê</t>
  </si>
  <si>
    <t xml:space="preserve">€`tV_x0004__x0007_&amp;</t>
  </si>
  <si>
    <t xml:space="preserve">Ò«Š™Û/fÙ_x000c_ïÖëtÿtò?Á_x0019_4Ëþ_x0006_%ÚÇUÀñ</t>
  </si>
  <si>
    <t xml:space="preserve">-u_É;TÙý&gt;¹Uó¸Ä˜æ£Í%/M‰*]B-_x0014_o¥îbŽ˜$F\–‹Hæ9ÞcÄ{§Î¹"¸_x0019_„_x001a_s_x0002_ØM¶S±®'Åù`U¯Ñ?X÷Q_x0018__x001e_A¤hõ</t>
  </si>
  <si>
    <t xml:space="preserve">•ã–¾º_x0008_1Ú•»_x001c_l_x000c__x0002_áV"8Z¬q</t>
  </si>
  <si>
    <t xml:space="preserve">¶anè«\òÆºË¬çÝªK_x0003_Nm</t>
  </si>
  <si>
    <t xml:space="preserve">ª_x0012_‰zp_x001c__x000c_"!_x001c_Äw3_x001d_Ýú‰ÃÐ_x0008__x0018_*XðjÀ±	ºÙí×Ã–©•Ë¤_x0016_I_x001d_¬DÞK_x0018__x001b_Éh~3Ã_x0012_4ìmå’€_x0003_íˆ_x0006_â5Î__x001a_+ú“‹o&lt;ŽyÓ</t>
  </si>
  <si>
    <t xml:space="preserve">!«ý½Ö6&lt;_x0013_)Œ_x0018_÷_x0015_ÅÔÔU_x0015_ÅÖ{˜º¤_x0014_6=¹Ö:_x0005_¯ìé½_x000c_íGt=Á_x0019__x0013_Gµg¹9</t>
  </si>
  <si>
    <t xml:space="preserve">_x0005_!Œˆ-¯</t>
  </si>
  <si>
    <t xml:space="preserve">&gt;Ñn_x0010_-ÕÂU`2*º!/ÊÞäbÒíÂã€ê»_x000b_„ÔœÌ&lt;_x001c_P@u_x001e_“M|ôêyD13H</t>
  </si>
  <si>
    <t xml:space="preserve">Jê3Z_x0011_)·OÿÎ4¼/·_x0013_Ÿ_x001b_›º¡AY¹æ_x0007_&amp;õÛ•Áº</t>
  </si>
  <si>
    <t xml:space="preserve">H¹–z†dê.Ç0oèŠà_x0016_áRE_x0012_/_x0008_Ó_x000f_OkÞ‚[RÿÓ×¤îß×š(_x000e_¥–”MnƒhXs_x0001__x001e_^¬]³Ë9gK‹±¼–ÿÉ£ÝýI</t>
  </si>
  <si>
    <t xml:space="preserve">b_x0008_7HØ]	¦ÅX³ø)ž~-	TÂÍlÌÿ</t>
  </si>
  <si>
    <t xml:space="preserve">!óú„Ê¡ÎBA?º_x001c_¬bf¾ä\Ò5©_x001a_~Ô–º_x0002_f¿#Š_x001d_</t>
  </si>
  <si>
    <t xml:space="preserve">ˆ`cV1_x0007_\</t>
  </si>
  <si>
    <t xml:space="preserve">ñ«‹› /nÙ_x001a_ïâëöÿxò=Áü4þ_x0007_%ÖÇ*ÀÜ</t>
  </si>
  <si>
    <t xml:space="preserve">-uâÉ1TØýs†UÆ¸„˜_x001b_£Ç%2Mz*hB_x000c__x0014_r¥</t>
  </si>
  <si>
    <t xml:space="preserve">bÉ˜%F®–¾HÜ9Àc_x0006_{âÎ¸"U_x0019_±_x001a_K_x001d_Ø¶</t>
  </si>
  <si>
    <t xml:space="preserve">±¯')ùJ`j¯Ñ?_XÿQ_x0019_ñA‘hÉ</t>
  </si>
  <si>
    <t xml:space="preserve">”ã_x0017_¾°_x0008_0Ú{»)l0_x0002_ÜV_x0008_8®¬{</t>
  </si>
  <si>
    <t xml:space="preserve">Jarè—\´Æ…Ë åÛª÷_x0003_Km6ª«‰_x001e_p_x001d__x000c_Ê_x001e__x001c_Äw±_x0019_œ¿‰&gt;Ð_x0002_[*^ðUÀå	ºÙP×›–ª•Ì¤KIàà£ž</t>
  </si>
  <si>
    <t xml:space="preserve">_x0018_fÇ¹&gt;&gt;ÃR:ÿ­æ’|_x0003_ùˆ:âpÎ`_x001a_öú—“wo)ŽEÓR!”ýfÖ&lt;&lt;ì)†_x0018_Ë_x0015_ËÔ°Ôƒ_x0015_ÏÖ„˜±¤(==†Öô_x0005_¥ì_x0016_½_x0004_í{t:Á&amp;_x0013_šµm¹Æ</t>
  </si>
  <si>
    <t xml:space="preserve">_x000c_!°ˆ/¯2&gt;Tn_x0002_-*Â[`q*ª!àõ¤äbP_x0014_ƒì€_x0014_»_x0010_„éœö&lt;#P®u_x0014_“ó|þêDD	3	</t>
  </si>
  <si>
    <t xml:space="preserve">ô¦§_x001a_R)¤3è¿±4ƒg:Ók_x001b_l³¡UYŒæ}&amp;õÚ—:º%H¬–N†æê-Ç3o</t>
  </si>
  <si>
    <t xml:space="preserve">Šª_x0016_ãRI_x0012_P_x0008_ÿ_x000f_Okc‚QRýÓš›îí×Ú(ó¥œ”Snphms_x001d__x001e_C¬Ÿ³Œ9e¹‹„¼­ÿ×£_x001f_ý_x000c_</t>
  </si>
  <si>
    <t xml:space="preserve">`_x0008_ÚHí]0¦ÚXqøqž|-åT÷ÍTÌÿ</t>
  </si>
  <si>
    <t xml:space="preserve">ãóñ„È¡!Bt?_x001c_­bç¾í\Ð5G_x001a_KÔ­º?f•#_x0017_</t>
  </si>
  <si>
    <t xml:space="preserve">w`V</t>
  </si>
  <si>
    <t xml:space="preserve">_x0007__x001a_</t>
  </si>
  <si>
    <t xml:space="preserve">Î«†™&amp;/ÑÙ_x001f_ïÙëOÿ_x001c_ò?Áä4þ_x0007_­_x0015_‡oÀ!</t>
  </si>
  <si>
    <t xml:space="preserve">'u¦É7Tçý!†U{¸Ü˜_x001f_£À%oM‡ª4_x0002_N_x0014_oEl"Ä˜%¦</t>
  </si>
  <si>
    <t xml:space="preserve">V½H#9Ôc={§Î‡"µ_x0019_»_x001a_´_x0008_Ø´¶R±'ñù@`”¯Û?dXñQ&amp;&amp;A›h7</t>
  </si>
  <si>
    <t xml:space="preserve">Ÿã</t>
  </si>
  <si>
    <t xml:space="preserve">¾»_x0008__x000f_Ú¶»#lÎ_x0002_ÔV38©¬D</t>
  </si>
  <si>
    <t xml:space="preserve">ªaxèi\½Æ¾Ë¢åäªr_x0003_YmÈª¥‰Zp</t>
  </si>
  <si>
    <t xml:space="preserve">_x000c__x0005_!fÄw3àÝ°‰ÇÐ_x0019_g*eðjÀ_x000c_	°Ùé×‘––•‹¤</t>
  </si>
  <si>
    <t xml:space="preserve">I^¬BÞN_x0018__x0015_Éh~AÃ-4_x0004_m_x0012_’‹_x0003_÷ˆ/âEÎ_x001a__x001a_Öú–‘Œo'ŽQÓf!_x0016_ýdÖ8&lt;	)Ì_x0018_È_x0015_ÇÔÏÔ¨_x0015_ÏÖ9˜»¤+p=¹ÖÇ_x0005_åìë½_x000e_ídtÉÁ_x0013__x0013_¾µp¹_x0004_</t>
  </si>
  <si>
    <t xml:space="preserve">K!³ˆÝ¯_x0007_&gt;hn_x001c_-èÂ_x001e_`r*G!Õõšä}PÖƒ·€_x0017_»ü„ÜœÏ&lt;#Plu_x001f_“ð|_x0011_êqD33_x0008_</t>
  </si>
  <si>
    <t xml:space="preserve">u¦®_x001a_Q)J3Ý¿‹4¾g_x0010_Óž_x001b_fM¡IY¶æ;&amp;¯õ×•&lt;º›H©–t†_êIÇ0o_x0015_Šª_x0016_ãÚŠR_x0015__x0008__x0002__x000f_Ek&amp;‚WRÂÓÈ›îP×‚(ö¥›”_x000e_n_x0008__x0014_3^_x001e_^_x000c_)ó9e-ÍK‡¼SÿÃ£%ýI</t>
  </si>
  <si>
    <t xml:space="preserve">__x0008_9Hç]Î¦ÏXKø(žC-=TýÍ­Ìõ</t>
  </si>
  <si>
    <t xml:space="preserve">Ùóü„÷¡öB~?x_x001c_¦bÝ¾å\ï5‹_x001a_AÔTº7f¯#y(</t>
  </si>
  <si>
    <t xml:space="preserve">”`uVó_x0007__x0013_</t>
  </si>
  <si>
    <t xml:space="preserve">ô«…™_x0019_/TÙ</t>
  </si>
  <si>
    <t xml:space="preserve">ï ëAÿYò/ÁÛ4ûþ_x0007_%+Ç`ÀÙ</t>
  </si>
  <si>
    <t xml:space="preserve">&lt;uÉ</t>
  </si>
  <si>
    <t xml:space="preserve">TØýÎŒUÃ¸Ö˜$£ø%.M9*nB_x000b__x0014_|¥</t>
  </si>
  <si>
    <t xml:space="preserve">b»˜_x001a_FF–IHÔ9Ûc/{’Îý"¨_x0019_º_x0018_O_x0007_Ø§¶f±_x0012_'ðùE`q¯‘?`XýQY_x000c_A›hŠ</t>
  </si>
  <si>
    <t xml:space="preserve">•ã(¾ö_x0008_0Ú†»cl3_x0002_ÞV+8Z¬q</t>
  </si>
  <si>
    <t xml:space="preserve">²aeè«\úÆºËPåÑªO_x0003_Gm</t>
  </si>
  <si>
    <t xml:space="preserve">ªà‰^pà_x000c_0!YÄh3"Ýë‰ÃÐõR*^ðjÀÎ	»Ùí×~–£•Í¤_x000b_Iß¬KÞJ_x0018_ûÉ]~xÃ_x0010_4.mç’_x0003__x000e_ˆ3â|Î\_x001a_éú›“ŠožŽTÓ_!¯ýÖ&lt;&lt;_x0011_)Ì_x0018_È_x0004_”ŠÔU_x0015_ÅÖ˜½¤_x0014_"=¹Öz_x0005_½ìí½	í9t4cSúµmùAMF!³ÈZo_x0004_&gt;‘n_x0008_-ÑÂ[`M*¦!ßõcähPïƒí€(»$„Öœ7&lt;)PUu_x0012_“Ï|Æê{DË3_x0003_</t>
  </si>
  <si>
    <t xml:space="preserve">L¦¦_x001a_n)˜3×¿s4¶g)Ó˜_x001b_Y¬¡CYNæ2&amp;–õÔ•_x0003_º_x001e_H»–Œ†Qê_x000f_Ç o*ŠÐ_x0016_ãR´_x0012__x001a__x0008_ù_x000f_^k_x001c_‚lRýÓ'‘îë×ˆ(Ì¥Ü”On3hks_x0018__x001e_M¬Ÿ³þ9ZQ‹s¼¤ÿÏ£6ý|</t>
  </si>
  <si>
    <t xml:space="preserve">%_x0008_'Hæ_5¦ÃXYø_x001c_žÁ-&lt;TûÍHÌ¿</t>
  </si>
  <si>
    <t xml:space="preserve">Üóð„ˆ¡ÜB~?Å_x001c_¬bØ¾¨\Ð5º_x001a__x0001_Ô©º=f¶#Š_x001d_</t>
  </si>
  <si>
    <t xml:space="preserve">Œ`hV1_x0007_T</t>
  </si>
  <si>
    <t xml:space="preserve">ñ«w™</t>
  </si>
  <si>
    <t xml:space="preserve">/jÙ_x0013_ïâë_x0004_ÿ\òÂÁî4Çþ_x0018_%éÇ;ÀÜ</t>
  </si>
  <si>
    <t xml:space="preserve">Ðu¨É6TØý_x000c_„UÆ¸9˜_x0011_£À%/M¸*dB_x000e__x0014_’¥_x0019_bƒ˜'Fl–½HÞ9#c3{ªÎ»"—_x0019_¶_x001a_I¿Ø¢¶^±«'”ù@`™‘?`Úù_x0010__x001c_ñA‘hÍ</t>
  </si>
  <si>
    <t xml:space="preserve">“ã_x0017_¾£_x0008_0Ú;»;l4_x0002_ÙVw8§ÜÌM÷aH–d_x001c_÷Æšµ]%Òª·_x0003_Sm2ª¥‰ap&lt;_x000c_:!¡Ä}3_x001a_Ý±‰üÐ.X*¥ð`Àö	¶ÙÒ×¨–©•6¤Iç¬CÞu_x0018_2ÉW~ƒÃ_x0018_4_x0016_má’¾_x0003_Òˆ9â‡ÎU_x001a_Ñú˜“µo_x001b_ŽFÓ¤!¡ýGÖ</t>
  </si>
  <si>
    <t xml:space="preserve">&lt;.)¶_x0018_È_x0015_:Ô…Ô¯_x0015_ÞÖF˜‡¤+Í=³ÖÀ_x0005_·ìÔ½1íxtŠÁ_x0015__x0013_½µ~¹_x0004_</t>
  </si>
  <si>
    <t xml:space="preserve">9!Œˆ5¯ð&gt;fn_x0005_-ÁÂn`7*º!Þ÷˜äePþƒÙ€ª»%„ÑœÒ&lt;cPSu_x001e_“°|ìê{Dv3	</t>
  </si>
  <si>
    <t xml:space="preserve">J¦ë_x001a_Q)·3—¿Ž4¼g3Ók_x001b_l·¡^YŒæu&amp;õ&amp;•6º!H¥–N†_x0014_ê	ÇÍo_x001f_Ší_x0016_üRv_x0012_B_x0008_ÿ_x000f_²k)‚YRýÓå™îí×g(ù¥””Nn²has_x001e__x001e_£¬ª³É9g{‹‡¼®ÿ4£*ýK</t>
  </si>
  <si>
    <t xml:space="preserve">c_x0008__x0018_Hê]3¦xX\ø+žx-XTýÍ ó¿</t>
  </si>
  <si>
    <t xml:space="preserve">ÜqôÅÍ¡!Bt?_x001c_ªbç¾þ\Ð5_x0007__x001a_YÔ¡º:fê#wÐøMÊ`mY_x000e_FY</t>
  </si>
  <si>
    <t xml:space="preserve">á¤ŠX//‘Ù_x0007_ïÕëAÿcò_x001d_Áä4&lt;þ</t>
  </si>
  <si>
    <t xml:space="preserve">%ÞÇaÀã</t>
  </si>
  <si>
    <t xml:space="preserve">_x000b_u¢ÉÌTÒý;ŠUù¸ï˜_x001b_£Æ'(M*oB1_x0014_’¥_x0019_bŒ˜+Fl––HÞ9#c3{¥Î·"—_x0019_ƒ_x001a_IÿØº¶Q±¿'ëùz`i¯</t>
  </si>
  <si>
    <t xml:space="preserve">?jXõQ_x0008_3A§hÊ</t>
  </si>
  <si>
    <t xml:space="preserve">hã"¾¾_x0008_"Ú¹»_x001c_l3_x0002_`V;8¯¬h</t>
  </si>
  <si>
    <t xml:space="preserve">ˆaGè«\¢ÆGË§åÓª\_x0003_fmpª¯‰_r_x001b__x000c_2!KÄH3 Ýž‰ËÐ_x0010__x0018_*XðjÀ±	ºÙí×Ã–©•Ë¤JIà¬NÞ</t>
  </si>
  <si>
    <t xml:space="preserve">_x0018__x0006_ÉW~bÃï4_x001b_mç’œ_x0003_ÌˆtâzÎ¢_x001a_ÜúŸ“”o_x001c_Ž	ÓY!VýJÖ4&lt;_x000e_)³_x0018_š_x0015_ÇÔ2Ôº_x0015_ÆÖ˜ÿ¤‹;Õ}úÖÇE*¬ì½óírt=Á_x0015__x0013_øµ8¹;</t>
  </si>
  <si>
    <t xml:space="preserve">Ñ!«ˆ_x0008_¡</t>
  </si>
  <si>
    <t xml:space="preserve">&gt;ØnÂ</t>
  </si>
  <si>
    <t xml:space="preserve">§Ã!a_x0002_+Ê ¯ôîå_x0012_Q…‚</t>
  </si>
  <si>
    <t xml:space="preserve">€½»_x000e_„ÔlB7#PCu_x0016_cø|ìêZD63)	J¦¤_x001a_RÙÇ8×¿4¸—_x0007_Ó–_x001b_g¹QSY³æ8&amp;õÛ•&lt;º&amp;H»–q†[ê_x000b_Ç:Ÿ_x001d_Šê_x0016_ãVI_x0012__x0015__x0008_ÿ_x000f_@k'r_x0003_RýÓH_x000c_‘_x001e_å×š(ò¡œ”Odh$s_x0015_îF¬ ³¾9aŒ@Š1¼¦ÿÁ£ßüC</t>
  </si>
  <si>
    <t xml:space="preserve">h_x0008_˜Kç]1¦ÅX^_x0008_1ž|-_x0019_TýÍPÌÿ</t>
  </si>
  <si>
    <t xml:space="preserve">Üóñ„È¡ÝB~?…_x001c_½’Ø¾è\5ü_x001a_TÔ»º)f«#v±_x0017_</t>
  </si>
  <si>
    <t xml:space="preserve">Š`uV_x000e__x0007__x0019_</t>
  </si>
  <si>
    <t xml:space="preserve">ñ«†™2/lÙ</t>
  </si>
  <si>
    <t xml:space="preserve">ïÝëKÿ8ò&gt;Áî4Áþ_x0017_%×ÇyÀ2_x0015_-u¢É5TÙþ3„UÎ¸Ä˜_x001b_£Ç%ÂMÝ*mB</t>
  </si>
  <si>
    <t xml:space="preserve">ä=¥_x0013_b_x0016_”/¶[–´HÜ=Þc9q­Îû"£é£_x001a_I}Ø´·]°_x0010_'ÜùH`–®Ñ?hXBR_x0019__x000e_A›hÚÜ‡ã(¾·_x0008_1Ú†»#l3_x0002_ÜV78¦¬{</t>
  </si>
  <si>
    <t xml:space="preserve">·ai_x0018_”\·ÆçËëåÎªX_x0003_Mm7ª®¨^p_x001d__x000c_:!\Äw3_x001d_Ý¶‰×Ð_x0008_X*XðjÀ•	»Ùç×ƒ–¹•Ê¤_x0019_I_x000e_³NÞJ_x0018__x0002_ÉV}~Ã_x0010_4_x0019_mï’_x0003_óˆÕâ ÎP_x001a_Ò</t>
  </si>
  <si>
    <t xml:space="preserve">Å“Šo±‚L#Q!«ýCÒ&lt;&lt;_x0011_#Œ_x0018_‹_x0015_Ì$—Ô¨_x0015_°Ö}™¿¥”8=±Ö8_x0004_¥ìã½±îxt6Á_x0019__x0013_ªE¹;</t>
  </si>
  <si>
    <t xml:space="preserve">_x0007_!±ˆ ¯</t>
  </si>
  <si>
    <t xml:space="preserve">&gt;ln_x0001_-×ÂP`r*º!Î_x0005_žäbP´ƒ €_x0002_»_x0013_„ÂœÉ&lt;"qSu_x001e_“ð|ìê{D63_x0005_</t>
  </si>
  <si>
    <t xml:space="preserve">^¦«_x001a_Q)·3×¿ê4½g%Ó–_x001b_v±¡PY]ù8&amp;õß•=¹&amp;H¹–y†[ê	Ç0oùŠ°_x0016_ìRMâB_x0008_ÿ_x000f_Ýg)rYRýÓÞ_x0004_›îíÝš(°¥—dWnh_x0018_s_x001a__x001f_Z­_x001f_³É9m»ŠŽ¼¦ÿv  ýA</t>
  </si>
  <si>
    <t xml:space="preserve">`_x0008_7¸õ]3¦ÄXMø#ž|-_x0018_TùÍPÌþ</t>
  </si>
  <si>
    <t xml:space="preserve">Üóð„ÙQÜB~?Ø_x001c_êbÍ¾ú\Ä5¾_x001a_@õ©º=fª#w_x0017_</t>
  </si>
  <si>
    <t xml:space="preserve">Š`yV_x001a__x0007__x0019_</t>
  </si>
  <si>
    <t xml:space="preserve">ñ«Š™&amp;/_x0008_Ù_x000c_ï×ëKÿLò&gt;Á÷4/á_x0007_%ÖÇnÀÝ	-u É9TØý3†U*¸ž˜_x0014_£ÃÕ|M‡*ðN_x0004_äg¥_x0013_bœ%FSœ´H9Õ“!{­ÎÇ"¬_x0018_¿_x001b_ö</t>
  </si>
  <si>
    <t xml:space="preserve">Ø¸¶¦°¯'Üùÿci¯Ó?`Xí¡_x000b__x000c_AšhÎ</t>
  </si>
  <si>
    <t xml:space="preserve">•ã(¾¶_x0008_5Ú†»"l3_x0002_ÞV&amp;È§¬{</t>
  </si>
  <si>
    <t xml:space="preserve">êa&gt;è\¥Æ®Ë¨åÚ‹J_x0003_Ym5ª¯‰^p_x001d__x000c_6!HÄw3_x001d_Ýº‰ÃÐlY*RðjÀá	»Ùþ×m‰©•Ë¤_x000e_Iá¯NÞH_x0018__x000e_ÉW~~Ã_x0012_4ýmµ’Ž_x0003_÷xkâzÎÍ_x0016_Ü</t>
  </si>
  <si>
    <t xml:space="preserve">Ÿ“Šo%ŠFÓY+«ý_x0003_Ö7Ì	)Œ_x0018_·_x0015_ÃÕ‹Õ_x0017__x0015_ÇÖq˜D¥+8=_x0006_ÕÇ_x0005_§ìë½_x001e__x001d_jt4Á_x0018__x0013_¿µm¹;</t>
  </si>
  <si>
    <t xml:space="preserve">_x0006_!µˆ ¯_x000c_&gt;ln_x0002_-Æ2Q`r*ç!™õ‹äpPýƒà€_x0016_š_x0001_„ÖœÊ&lt;#PSu_x001e_“ü|øê{D63	</t>
  </si>
  <si>
    <t xml:space="preserve">J¦Ï_x001a_P)½3×¿ž4½g&lt;Óx_x0004_f°¡GY²å8&amp;’õÓ•&lt;º&amp;H»–†_x0001_ê_x0006_Ç4ŸGŠê_x0016_q^Câ_x0018__x0008_ÿ_x000f_Ho#‚QXýÓ™_x001e_õ×š(Œ¥˜•Ko2hos_x0016__x001e_¡­ ³É9ÚŽD‹Œ¼®ÿÙS2ýC</t>
  </si>
  <si>
    <t xml:space="preserve">a_x0008_!Hç]3¦ÅXIø#ž}-_x0018_TýÍA&lt;ÿ</t>
  </si>
  <si>
    <t xml:space="preserve">Üó­„Ž¡ÉBl?‘_x001c_«bÙŸè\Ð5º_x001a_AÔ©º=f¦#c_x0017_</t>
  </si>
  <si>
    <t xml:space="preserve">Š`uV_x000e__x0007_}</t>
  </si>
  <si>
    <t xml:space="preserve">ð«€™&amp;/|Ù_x000c_ïÎë¥à\ò?Áà4Àý_x0007_%ÔÇbÀÜ</t>
  </si>
  <si>
    <t xml:space="preserve">-u¢ÉÝT‚ý&lt;‚¥”¸Ä˜‰¯ÍÕ&amp;M‡*jF_x000e__x0014_o¯_x0013_bÇ˜.¶K–´H¡9Úb=z_x0012_Î°" _x0019_D_x001b_I</t>
  </si>
  <si>
    <t xml:space="preserve">Ø_x000f_µY±­'ÔùP{¯Ñ?aXúQ_x0019__x000c_A›hÂ</t>
  </si>
  <si>
    <t xml:space="preserve">•ã)¾¶_x0008_0Ú—K#l3_x0002_ƒVq8²¬i</t>
  </si>
  <si>
    <t xml:space="preserve">£apè•}·ÆºË­åÛªJ_x0003_Ym9ª»‰^p_x001d__x000c_:!\Ä_x0013_3_x001c_Ý°‰ÃÐ_x0018_Y*Kð„ßñ	ºÙé×‚•©•É¤_x0002_Ià¬NÞJ_x0018_êÉ</t>
  </si>
  <si>
    <t xml:space="preserve">~qÃ_x0016_ÄCmï’_x0013__x000f_ùx1âzÎV_x001e_Öú—™Šo`ŽM#A!«ý?Ö8=_x0015_(3_x0018_À_x0015_ÏÔpÕ¨_x0015_ÇÖÆ›»¤)0=©&amp;Õ_x0005_¥ìê½_x0006_íxt4Á_x0019__x0013_³µm¹:</t>
  </si>
  <si>
    <t xml:space="preserve">_x0006_!³ˆ1_</t>
  </si>
  <si>
    <t xml:space="preserve">&gt;ln_-‘ÂD``*®!ÖõŸÅbPéƒæ€_x0017_»_x0001_„ÖœÆ&lt;7PSu_x001e_“ð|ìê_x001f_D73_x0003_</t>
  </si>
  <si>
    <t xml:space="preserve">J¦»_x001a_P)¤39 Ž4¼g+Ó—_x0018_f²¡KY³æ8&amp;õ7•fº)H¿f#†[ê›Ë:Ÿ_x001d_Šê_x0016_éVI_x0012__x0010__x0002_ÿ_x000f__x000c_k(rIRýÓ¥ŸïéÖ%(û¥””°ohos¡_x001d_^¬¢³Á9u}V‹Ž¼¯ÿÀ£ ýC</t>
  </si>
  <si>
    <t xml:space="preserve">`_x0008_-Hç]2¦ÅXNø2n|-_x0018_T Í_x0016_Ìê</t>
  </si>
  <si>
    <t xml:space="preserve">Îóä„Â¡Ýc~?…_x001c_¬bØ¾è\Ð5¶_x001a_UÔ©º=fª#ws</t>
  </si>
  <si>
    <t xml:space="preserve">‹`V_x000e__x0007_	</t>
  </si>
  <si>
    <t xml:space="preserve">ð«™™È0lÙ</t>
  </si>
  <si>
    <t xml:space="preserve">ïÙëJü\ò=Áì4Áþ_x0007_%ÖÇ†À†</t>
  </si>
  <si>
    <t xml:space="preserve">"u¦9cTØý¡_x000c_Œ¥Î¸Ä˜_x0010_§Ç%.G‡*!B_x0005_äw¥_x0013_bû˜!GW—_x000b_HÖ9ÖcÆz­Î°"_x0017__x001a_»_x001a_K_x0002_Ø FK±¯'ÕùJ`i¯Ñ?`XöQ_x0019_</t>
  </si>
  <si>
    <t xml:space="preserve">A›hÊ</t>
  </si>
  <si>
    <t xml:space="preserve">„_x0013_(¾¶_x0008_mÚÀ»6l!_x0002_ÊV&lt;8¦{</t>
  </si>
  <si>
    <t xml:space="preserve">·axè”\·ÆºË¡åÏªJ_x0003_Ym5ª¯‰:p_x001c__x000c_0!\Äg3_x001c_Ý©‰-Ï_x0008_X*\ðkÃñ	¸Ùå×ƒ–©•Ë¤æIº¬AÞNèTÉW~ìÏ_x0018_Ä_x0019_mï’_x0007_óˆ9èzÎ_x001c__x001a_Ý</t>
  </si>
  <si>
    <t xml:space="preserve">“Šo\ŽBÒ] _x0014_ýHÖ4&lt;î(Œ_x0018_À_x0015_x×Ôª_x0015_ÏÖih©¤+1=²ÖÇ_x0005_¥ìë½_x0002_íxt5Á_x0019__x0013_ºµ|I;</t>
  </si>
  <si>
    <t xml:space="preserve">_x0006_!îˆf¯_x0018_&gt;~n_x0016_-ÛÂPAr*º!ßõžäbPéƒê€_x0003_»_x0001_„ÖœÊ&lt;#P7u_x001f_“ú|ìêkD73_x001a_</t>
  </si>
  <si>
    <t xml:space="preserve">¤¹«_x001a_Q)³3Ö¼Ž4¾g'Ó–_x001b_f°¡¯Yéæ7&amp;”_x0005_‰•&lt;º´D±fy†[ê_x0004_Ã0o_x0015_€ê_x0016_ RBâ_x0008__x0008_ÿ_x000f_0k'ƒUSBÓÒ“î_x0012_Öš(û¥#—Onhgs_x000e_îL¬ ³À9iD‹Ž¼®ÿÄ£ ýB</t>
  </si>
  <si>
    <t xml:space="preserve">`_x0008_'Hö­3¦ÅX_x0013_øeži-</t>
  </si>
  <si>
    <t xml:space="preserve">TéÍ]Ìþ</t>
  </si>
  <si>
    <t xml:space="preserve">Üóð„È¡ÜB~?…_x001c_ bÌ¾è\Ð5º_x001a_AÔÍº&lt;f #w_x0007_</t>
  </si>
  <si>
    <t xml:space="preserve">‹`fVà_x0018__x0019_</t>
  </si>
  <si>
    <t xml:space="preserve">ñ«Ž™'</t>
  </si>
  <si>
    <t xml:space="preserve">lÙ_x000f_ïÕëKÿ\ò?Á_x0008_4›þ_x0008_%Ò78ÀÜ</t>
  </si>
  <si>
    <t xml:space="preserve">¿y¨99TØý=_x0004_†UÆ²Ä˜X£ÌÕ6M‡*_x001d_B</t>
  </si>
  <si>
    <t xml:space="preserve">_x0015_k¤¬bŒ˜-F¬—´HÖ9a`9{¯Î¸"¸é©_x001a_I_x0003_Ø½¶Y±¯'ÔùN`i¯Ð?`XýQ_x0008_ð_x000c_A›h—</t>
  </si>
  <si>
    <t xml:space="preserve">Óã=¾¤_x0008_$Úˆ»"M3_x0002_ÞV78§¬{</t>
  </si>
  <si>
    <t xml:space="preserve">·atè€\·ÆºË­åÛª._x0003_Xm?ª¯‰Np_x001c__x000c_)!²Ûw3_x001d_Ý¾‰ÂÓ_x0008_Z*PðjÀñ	ºÙ_x0001_×Ù–¦•ÏTXIà¬ÜÒ@è_x000e_ÉW~qÇ_x0012_4_x0011_gï’Â_x0003_øx!âzÎ _x001a_Òû“’5o+ŽNÓ¦ «ýHÖƒ?_x0011_)Ž_x0018_È_x0015_×$Ô¨_x0015_ÎÖw˜»¤+0=¶ÖÇ_x0005_¤ìë½_x000e_íi„4Á_x0019__x0013_çµ+¹.</t>
  </si>
  <si>
    <t xml:space="preserve">_x0014_!§ˆ/¯_x000c__x001f_ln_x0002_-×ÂQ`r*º!ÓõŠäbPéƒæ€_x0017_»e„×œÀ&lt;#PCu_x001f_“ã|_x0002_õ{D63</t>
  </si>
  <si>
    <t xml:space="preserve">K¥«_x001a_S)¿3×¿Ž4¼gÃÓÌ_x001b_i´Q_x0011_Y³æª*š_x0005_Ó•&lt;º6L»–qŒ[êJÇ;Ÿ</t>
  </si>
  <si>
    <t xml:space="preserve">Šê_x0016_œRM_x0013__x0014_	@_x000f_Gk+‚®SýÓÒ$íí×˜(ó¥Œd]nhfs_x0011__x001e_^¬ ³Á9uD‹¼®ÿÉ£1</t>
  </si>
  <si>
    <t xml:space="preserve">C</t>
  </si>
  <si>
    <t xml:space="preserve">`_x0008_zH¡]&amp;¦×XZø3ž}_x000c__x0018_TýÍPÌÿ</t>
  </si>
  <si>
    <t xml:space="preserve">Üóð„Ä¡ÈB~?…_x001c_¬bØ¾Œ\Ñ5°_x001a_AÔ¹º&lt;f¹#™_x0017_</t>
  </si>
  <si>
    <t xml:space="preserve">Š`qV_x000f__x0004__x0019_</t>
  </si>
  <si>
    <t xml:space="preserve">ó«‚™&amp;/lÙ</t>
  </si>
  <si>
    <t xml:space="preserve">ï1ë_x0011_ÿSò;1¶4Áþ•)Ü7bÀÜ</t>
  </si>
  <si>
    <t xml:space="preserve">&lt;q¢É1^Øýp¥Þ¸Ä˜d£Ã$*L8*jB_x0006__x0014_¤_x0013_bŒ˜šES–¶HÞ9Î“+{­Î¹"¸_x0019_»_x001a_I_x0002_Ø¡¶Y±®'Ôù@`x_Ñ?`X Q__x0019_A‰hÞ</t>
  </si>
  <si>
    <t xml:space="preserve">„ã)Ÿ¶_x0008_0Ú†»#l3_x0002_ÞV;8³¬{</t>
  </si>
  <si>
    <t xml:space="preserve">·axè”\ÓÆ»Ë§åÛªZ_x0003_Xm&amp;ªA–^p_x001d__x000c_&gt;!]Çw3_x001f_Ý²‰ÃÐ_x0008_X*´ð0Àþ	¾)¿×ƒ–;™ÁT_x0002_Ià¬\ÚJ_x0018__x0006_ÃW~=Ã_x0019_Ä	mï’þ_x0003_÷‰=ãÅÎW_x001a_Þúh’Šo+ŽùÐY!©ý@Ö</t>
  </si>
  <si>
    <t xml:space="preserve">Ì_x0003_)Œ_x0018_É_x0015_ÖÔÔ¨_x0015_ÏÖk˜»¤*0=¹ÖÖõ¥ìë½Sí&gt;t!Á_x000b__x0013_®µ¹:</t>
  </si>
  <si>
    <t xml:space="preserve">_x0006_!³ˆ ¯</t>
  </si>
  <si>
    <t xml:space="preserve">&gt;ln_x0002_-ÛÂE`r*º!ßõžä_x0006_Pèƒì€_x0017_»_x0011_„×œÙ&lt;ÍOSu_x001e_“ô|íé{D43_x0001_</t>
  </si>
  <si>
    <t xml:space="preserve">J¦«_x001a_Q)[3¿4¸—}Ó–_x001b_ôsºQKY³æ+"õÛŸ&lt;ºeH°fi†[êvÇ4n_x0011_‹U_x0016_ëRA_x0012_ï	ÿ_x000f_GkœQRÿÓÚ‹_x001e_ÿ×š(ò¥Ž”Onhgs</t>
  </si>
  <si>
    <t xml:space="preserve">_x001e_^¬¡³Á9eU{Ž¼®ÿ”£fýV</t>
  </si>
  <si>
    <t xml:space="preserve">r_x0008_3Hô]2‡ÅXNø#ž|-_x0018_TýÍ\Ìë</t>
  </si>
  <si>
    <t xml:space="preserve">Üóð„È¡ÜB_x001a_?„_x001c_¦bØ¾ø\Ñ5©_x001a_¯Ë©º=f®#v“_x0017_</t>
  </si>
  <si>
    <t xml:space="preserve">ˆ`}V_x000e__x0007__x0019_</t>
  </si>
  <si>
    <t xml:space="preserve">ñ«f™|/cÙ	_x001f_ëKÿÎþ51ì4Áþ_x0013_!ÖÇjÊÜ</t>
  </si>
  <si>
    <t xml:space="preserve">nu©9)TØýL‚TÂ¹{˜_x0013_£Ï%ÑL‡*jB±_x0017_o¥_x0011_b„˜5¶A–´Hß9Íc9{­Î¸"¼_x0019_»_x001a_H_x0002_Ø°¶HA¯'Ôù_x001d_`/¯Ä?rXéQ</t>
  </si>
  <si>
    <t xml:space="preserve">`›hÊ</t>
  </si>
  <si>
    <t xml:space="preserve">•ã(¾¶_x0008_0ÚŠ»7l3_x0002_ÞV78§¬_x001f_</t>
  </si>
  <si>
    <t xml:space="preserve">¶arè”\§Æ»Ë¾å5µJ_x0003_Ym1ª®Š^p_x001f__x000c_2!\Äw3_x001d_ÝV‰™Ð_x0007_\Ú</t>
  </si>
  <si>
    <t xml:space="preserve">ðjÀc_x0005_°)å×ƒ–¼‘Ë¤</t>
  </si>
  <si>
    <t xml:space="preserve">Cà¬</t>
  </si>
  <si>
    <t xml:space="preserve">ÞAè_x001e_ÉW~_x0001_Ã_x0016_5_x0015_lP’‰_x0003_ûˆÆãzÎW_x001a_iù—“ˆo#ŽV#K!«ýAÖ(&lt;_x0011_)Œ_x0018_È_x0015_ÒÔÔ©_x0015_ÏÖy˜ªT+0=äÖ_x0005_°ìù½_x001a_ímt5à_x0019__x0013_ºµm¹;</t>
  </si>
  <si>
    <t xml:space="preserve">_x0006_!³ˆ</t>
  </si>
  <si>
    <t xml:space="preserve">¯_x0019_&gt;ln_x0002_-×ÂQ`_x0016_*»!ÕõžärPèƒõ€ù¤_x0001_„ÖœÎ&lt;"SSu_x001c_“ø|ìê{D63å</t>
  </si>
  <si>
    <t xml:space="preserve">_x0010_¦¤_x001a_UÙå3×¿_x001c_8¶—'Ó–_x001b_p{°¡CS³æ{&amp;›_x0005_Ã•&lt;ºYH¿—u‡äê_x0001_Ç8oê‹ê_x0016_ëRö_x0011__x0010__x0008_ý_x000f_Ok3rCRýÓÛŽîí×š(ó¥Š”OnŒhgs_x001e__x001e_O\ ³Á98_x0002_‹›¼¼ÿÝ£6ýB</t>
  </si>
  <si>
    <t xml:space="preserve">`_x0008_'Hç]3¦ÅXNø/žh-_x0018_TýÍPÌÿ</t>
  </si>
  <si>
    <t xml:space="preserve">¸óñ„Â¡ÜBn?„_x001c_¿b6¡è\Ð5¾_x001a_@×©º?f¢#w_x0017_</t>
  </si>
  <si>
    <t xml:space="preserve">Š`™VT_x0007__x0016_</t>
  </si>
  <si>
    <t xml:space="preserve">õ[Ø™&amp;/þÕ_x0007__x001f_ÕëKÿKö?Áä&gt;ÁþD%Ý7rÀÜ</t>
  </si>
  <si>
    <t xml:space="preserve">Ru¦È5Ugý;ŽU9¹Ä˜_x0013_£x&amp;.M…*bB_x001e_ä}¥_x0013_b…˜3FS–´HÞ9Éc9{¬Î¸"¨_x0019_ªêI_x0002_Øí¶_x001f_±º'ÆùT`~¯Ð_x001e_`XýQ_x0019__x000c_A›hÊ</t>
  </si>
  <si>
    <t xml:space="preserve">™ã&lt;¾¶_x0008_0Ú†»#lW_x0002_ßV=8§¬k</t>
  </si>
  <si>
    <t xml:space="preserve">¶akèzC·ÆºË©åÚ©J_x0003_[m=ª¯‰^p_x001d__x000c_Ö!_x0006_Äx3_x0019_-è‰ÃÐšRÚPðjÀé</t>
  </si>
  <si>
    <t xml:space="preserve">ºÙíÝƒ–ê•ÀT_x0012_Ià¬1ÞN_x0019__x0002_Èè~vÃ_x001a_4îlï’‰_x0003_L‹9âxÎ__x001a_Æ</t>
  </si>
  <si>
    <t xml:space="preserve">…“Šo"ŽQÓY!«ý@Ö$&lt;_x0011_)_x0018_È_x0015_ÇÔž$¨_x0015_ÏÖ$˜ý¤&gt;"=­Öß_x0005_¤Íë½_x000e_íxt4Á_x0019__x0013_ºµa¹/</t>
  </si>
  <si>
    <t xml:space="preserve">&gt;_x0008_n_x0003_-ÝÂQ`b*»!ÌõpûbPéƒâ€_x0016_¸_x0001_„ÔœÂ&lt;#PSu_x001e_“_x001c_|¶êtD2Ã[</t>
  </si>
  <si>
    <t xml:space="preserve">J¦9_x0016_[Ù¿3×¿—0¼g/Ù–_x001b_%»Q[Y³æG&amp;”ôß”ƒº.H³–Ž‡[ê_x0001_Çl_x0015_Šè_x0016_ãRYâ_x0002__x0008_ÿ_x000f_Nk;‚QRýÓÚ‚îí×›(ó¥œ”^žhgsC_x001e__x0018_¬µ³Ó9q]‹®ÿÉ£ ýC</t>
  </si>
  <si>
    <t xml:space="preserve">`_x0008_'Hë]'¦ÅXNø#ž|-|TüÍZÌÿ</t>
  </si>
  <si>
    <t xml:space="preserve">Ìóñ„Û¡2]~?…_x001c_¨bÙ½è\Ò5²_x001a_AÔ©º=fF#-_x0018_</t>
  </si>
  <si>
    <t xml:space="preserve">Ž'V_x000e__x0007_‹ û[‚™&amp;/vÝ</t>
  </si>
  <si>
    <t xml:space="preserve">ïÝáKÿ_x001f_ò41ü4Áþx%ÒÆnÁc</t>
  </si>
  <si>
    <t xml:space="preserve">%uªÉÎUØý;9VÆ¸Æ˜_x001b_£×Õ&lt;M‡*cB_x0017__x0014_o¥_x0013_b„˜?FS–µHÞ9Þc(‹­Î¸"õ_x0019_ý_x001a_\_x0010_Ø¤¶C±®_x0006_Ôù@`i¯Ñ?`XýQ_x0015__x0018_A›hÊ</t>
  </si>
  <si>
    <t xml:space="preserve">•ã(¾Ò_x0008_1ÚŒ»#l#_x0002_ßV$8I³{</t>
  </si>
  <si>
    <t xml:space="preserve">·a|è•_·Æ¸Ë¥åÛªJ_x0003_YmÙªõ‰Qp_x0019_üh!\Äå?_x0017_-²‰ÃÐ_x0013_…X*XújÀ²	±)õ×ƒ–Ö•Ï¥_x000e_H_¬FÞB_x0018_ùÈW~vÃ­7_x0011_mí’_x0003_ãx+âzÎ^_x001a_Ìú—“Šo#Ž]ÓY!ªý@Ö&lt;&lt;ÙŒ_x0018_È_x0015_šÔÉÔ½_x0015_ÝÖm˜ ¤*¬0=¹ÖÇ_x0005_¥ìë½_x000e_ítt Á_x0019__x0013_ºµm¹;</t>
  </si>
  <si>
    <t xml:space="preserve">b!²ˆ*¯</t>
  </si>
  <si>
    <t xml:space="preserve">&gt;|n_x0003_-ÄÂ¿r*º!ÛõŸçbPëƒî€_x0017_»_x0001_„Öœ&amp;&lt;yP\u_x001a_c¢|ìêéH&lt;Ã_x0001_</t>
  </si>
  <si>
    <t xml:space="preserve">J¦·_x001e_Q)·9×¿Í4·—7Ó–_x001b__x0019_´ GX_x000c_æ0&amp;˜õ$”&lt;º.H_x0004_•q†Yê	Ç Ÿ_x0007_Šê_x0016_âRR_x0012__x0010__x0008_ÿ_x000f_Ok?‚QRüÓÚ›îü'š(ó¥Á”	n˜hus</t>
  </si>
  <si>
    <t xml:space="preserve">_x001e_B¬¡’Á9eD‹Ž¼®ÿÉ£</t>
  </si>
  <si>
    <t xml:space="preserve">ýW</t>
  </si>
  <si>
    <t xml:space="preserve">`_x0008_'Hç]3¦¡XOø)ž|-_x0008_TüÍCÌ_x0011_3Üóð„Ì¡ÝA~?‡_x001c_¤bØ¾è\Ð5V_x001a__x001b_Ô¦º9–ø#w…_x0001_€}V_x000e__x0007__x0004_(ñ«Š“&amp;//Ù_x0006__x001f_ÅëKÿ#ò;Àà5~þ_x000f_%ÞÇ•ÁÜ</t>
  </si>
  <si>
    <t xml:space="preserve">%u_x001d_Ê1TÚý3–¥Ô¸Ä˜_x001a_£Û%.M‡*bB_x0013__x0014_o¥_x0012_b„˜%FBf´HÞ9ƒc{¸Îª"¼_x0019_¦_x001a_H®_x0002_Ø°¶Y±¯'Ôù@`e¯Å?`XýQ_x0019__x000c_AÿhË</t>
  </si>
  <si>
    <t xml:space="preserve">Ÿã(¾¦_x0008_1Ú•»Ís3_x0002_ÞV38¦¯{</t>
  </si>
  <si>
    <t xml:space="preserve">µapè”\·ÆºËAåªE_x0003_]gª¯‰Ì|_x0017_ü2!\Äi7_x001d_ÝºƒÃÐKSÚ@ðjÀŽ	¾ØéÖ&lt;–¡•Ã¤õHà¬FÞõ_x001b__x0006_ÉU~~Ã_x0002_Ä_x0003_mï’€_x0003_îˆ9âzÎ__x001a_Èú—“‹o#ŽFÓHÑ«ý@Öa&lt;W)™_x0018_Ú_x0015_ÓÔ‘Ô©4ÏÖy˜»¤+0=¹ÖË_x0005_±ìë½_x000e_íxt4Á}_x0013_»µg¹;</t>
  </si>
  <si>
    <t xml:space="preserve">_x0016_!²ˆ3¯ã!ln_x0002_-ÓÂPcr*¸!×õžäbPéƒ</t>
  </si>
  <si>
    <t xml:space="preserve">€M»_x000e_„Òl˜&lt;#PÁy_x0014_cø|ìêd@63	_x0007_J¦è_x001a_ZÙ¯3×¿ñ4¸f+Ò)_x001b_n¸¡¼X³æ0&amp;/öÛ•&gt;º&amp;H«fc†[ê_x0008_Ç.o_x0015_Šê_x0016_ãRV_x0012__x0010__x0008_þ_x000f_Ok#‚@¢ýÓÚÆî«×(á¥ˆ”PnŒIgs_x001e__x001e_^¬ ³Á9eH‹š¼®ÿÉ£ ýC</t>
  </si>
  <si>
    <t xml:space="preserve">_x0004__x0008_&amp;Hí]3¦ÕXOø0ž’2_x0018_TýÍTÌþ/Üóò„À¡ÜB~?…_x001c_@b‚¾ç\ÔÅè_x001a_AÔ;¶7–¢#w7	Š`u\_x000e__x0007_Z</t>
  </si>
  <si>
    <t xml:space="preserve">ú[’™&amp;/_x0013_Ù	îÙêôÿTò7Á_x001b_5Áþ_x000f_%iÄjÀÞ</t>
  </si>
  <si>
    <t xml:space="preserve">-u²9#TØý2™UÆ¸Ä˜_x001b_£ç%.M†*bB_x000e__x0014_~U_x0013_b„˜xF_x0015_–¡HÌ9Êc_x0019_{¬ï¸"¨_x0019_»_x001a_I_x0002_Ø°¶U±»'Ôù@`i¯Ñ?_x0004_XüQ_x0013__x000c_A‹hË</t>
  </si>
  <si>
    <t xml:space="preserve">†ãÆ¡¶_x0008_0Ú‚»"o3_x0002_ÜV?8§¬{</t>
  </si>
  <si>
    <t xml:space="preserve">·aFê†\_x000b_ÁºË­å›ªJ_x0003_Ym5ª¯‰^p–_x0004_*!×Ìw3_x001d_Ýº‰ÃÐ_x0008_X*Zð+Àû	ºÙì×‚–©•É¤_x0017_Iï¬MÞJ_x0018__x0006_ÉW~Ã_x0012_4_x0011_mï_x000c_óŠ7âÎ__x001a_×ú™“„o&amp;‹©Ó_!±ýwÖ&lt;&lt;v!›_x0018_¯_x001d_ÇÔÔ¨_x0015_ÏÖy˜¹¤*rÏÂFÕƒ_x0005_¥æ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Ýˆ_x0017__x0007_ŠbuV_x000e__x0007__x0019_</t>
  </si>
  <si>
    <t xml:space="preserve">ñ«Š™&amp;/lÙ</t>
  </si>
  <si>
    <t xml:space="preserve">ïÝêKÿ\_x0012_º^_x0016_ÍŽ–_x0017_ŽGÏjëû¹ôE¢É1_x0008__x0014_ý3_x0005_†UÆ¹Ä˜_x001b_“Ç%.E‡*bz_x000e__x0014_o¨_x0013_b„Ð%FS…´HÞmÞc9j­Î¸~¨_x0019_»_x0018_I_x0002_p³¶Y¯¯'Ôñ@`iÃ¸J_x0017_)ýQ_x0019_@_x000c_A›hF³Mˆi·_x000b_0Ú†»#l3EÞV7Îl¬{òHž‡ë”\·Îº-Œ£ÉªJ_x0002_Yd5ª¬z;p_x001d__x001e_: _Äw3_x001d_Ùº‰ÃÓ	‰X/XðjËó	ºÙíÒƒ–©™Éz</t>
  </si>
  <si>
    <t xml:space="preserve">Òá¯NÞJ_x0006__x0006_ÍW~~ä_x0013_Ëînï’_x001d_óŒ9âzé^å)ù—“Šq#’FÓYÚ©é@ß&lt;&lt;_x0011_)Œ¤Ê_x0015_ÇÔ	Õª_x0017_í…ëÏÁFFÜ¸ÖÇ¥DL_x0016_Eqíx4&lt;Oò»µm¹;_x0008_+%³ˆ ‚_x000c_&gt;lk_x0002_-×ËS`r*º$ßõžå`¯_x0016_|æ„_x0017_»_x0001_†×žÊ8#PS[_x001f_“ðxìê{@7&gt;	_x0005_J¦«àS)·3×¿Ž4¼g/×–_x001b_fR± C^³æ8Ú’õÛjÃE&amp;H»’q†[Ç_x0008_Å0k_x0015_Šê1â­¶_x0011__x0010__x0008_ÿ_x0011_On#‚QSÿ</t>
  </si>
  <si>
    <t xml:space="preserve">%ÿ›ëí×š!ñ¥œ”Oihge_x001a_Ã^6¡²Á8e‰D‹Ž›¯6  ýC_x0013_`</t>
  </si>
  <si>
    <t xml:space="preserve">'Hç\1Y:§Ný#ž|$_x001a_TýÍPËÿ</t>
  </si>
  <si>
    <t xml:space="preserve">ÜåôYÈ;ÝC~&gt;…_x0018_¬bØ™é£/6º_x001a_AÊ©¿=fª"uoèòŠeuV_x000e__x000e__x001b_</t>
  </si>
  <si>
    <t xml:space="preserve">ñ«Šž&amp;/lÏ	2ÝqJþ\ó?Æä4Á_x0002__x0005_%Ö^óYÜ</t>
  </si>
  <si>
    <t xml:space="preserve">-q¢É1yÙþ3_x0005_†UÆ±Æ_x0001_‚:Ç-.M‡Ð`B_x000e__x0014_o¥_x0013_û_x001d__x0001_%BS–´eß=Þf9{­Úº4¨;»_x001f_I_x0002_Ë²kY“¯/Ôù@šk¯Ñ&gt;`XýQ_x0019__x000c_E›hÊ_x0001_”æ(²¶_x0008_0šš#œ3_x0002_ÞV78§k{_x000c_·wxÊ”[·Æº7¯åÛªJ_x0003_Ym5®¯‰^]_x001c_</t>
  </si>
  <si>
    <t xml:space="preserve">:&amp;\ÄwÏ_x001f_Ýºv&lt;/_x0008_X.Xðjíð_x000e_ºÚí×ƒˆ©–Ë¤</t>
  </si>
  <si>
    <t xml:space="preserve">Wà«NÞJ_x000e__x0002__x0014_WäÂ_x0012_5_x0011_eï’ùñ9âzÎ_å)_x0005_——Šo#£GÛY&amp;«ý@*&gt;&lt;_x0011_ÿZÎÈ_x0015_ÇÐÔ¨8Îßyœ»¤+ 15¹ØÇ_x0005_¥Èè¸_x000e_íxa4Á_x0019__x0005_º´m¯;_x000c__x0006_4³ˆ º</t>
  </si>
  <si>
    <t xml:space="preserve">:ln_x0002_ÖÊQdr*º_x000c_ÞòžàbPésç‰_x0017_¼_x0001_„Ö`È&lt;#„‡¡_x001e_“ðxìê{i7:		J¦«7P!·=×¿Ž_x0010_¿b/Ò–_x000e_f~°·C[³ð8$àÛ”&lt;¯&amp;L»–q«Zâ	Ã0o_x0015_§ë_x0011_ãVI_x0012__x0010_øþ_x0006_Ol#‚Q®ÿÓÚÒI&lt;í×š</t>
  </si>
  <si>
    <t xml:space="preserve">ó¥œ¹Nglgs_x001e_3_¤ ½Á9e©GŽŽ¾®êÉ¡ ëC_x000e_`_x001e_'KçH3¤ÅMNü#ž|_x0019_\ýÉPÌÿ_x0001_Ýôð€È¡Ü²6…_x001b_¬bØBê\ÐåjÊAÔ©¾=fª_x000e_v™_x0017_	Š`u{_x000f__x000f__x0019_"ñ«Š½%*lÚ</t>
  </si>
  <si>
    <t xml:space="preserve">úÝèKé\ö?×ä0Áë_x0007_&amp;ÖÒjÄÜ</t>
  </si>
  <si>
    <t xml:space="preserve">-X£Á1PØý3-‡RÆ¼Ä˜_x001b_SÆ</t>
  </si>
  <si>
    <t xml:space="preserve">.J‡*b¾_x000c__x0014_okÝ¬„˜%BS–´eß0Þg9{­ã¹*¨_x0017_»_x001a_I«_x0001_Ý°²Y¤¯#Ôï@ei¹Ñ:`MýU_x0019__x0015__x000c_E›hÊ_x0001_”ë(º¶_x0008_0÷‡¼#h3_x0002_Þ¦61§«{</t>
  </si>
  <si>
    <t xml:space="preserve">·zè”‘z_x000b_ºË­áÛªJ.Xd5®¯‰^]_x001c__x0004_:/\Äw_x0017__x001e_ØºŒÃÅ_x0008_„X&lt;XöjÖñ_x000f_ºÌíÒƒƒ©‘Ë¤</t>
  </si>
  <si>
    <t xml:space="preserve">dá¤NÚJ_x0018__x0006_äVy~Ç_x0012_4_x0011_î›_x0004_óˆ9_x001e_xÎ_Ñ_x001d_1—“Šk#ŽFþX(«ù@Ö&lt;_x0011__x0010_!Œ_x0016_È_x0015_ÇðŒÑ¨_x0013_ÏÃyž»²+Š0+¹ÑÇ_x0010_¥êë¨_x000e_éxt4ì_x0018__x001b_º±m¹; _x0007_&amp;³Œ ¯</t>
  </si>
  <si>
    <t xml:space="preserve">Îmg_x0002_*×ÂQœp*ºè_x0016_&lt;žäbTéƒæ­_x0016_²_x0001_€ÖœÊ_x0011_"XS{_x001e_“ðXïï{C6&amp;	</t>
  </si>
  <si>
    <t xml:space="preserve">J°«_x0012_Q?·;×ªŽ3¼r/×–_x001b_fR±©C]³æ8_x000b_‘òÛ‘&lt;º&amp;¸ºŸq[ê	;2o_x0015_B"ÞãRI_x0016__x0010__x0008_ÿ"Nb#†QRýþÛ_x0008_›àí×š_x000c_ð œœO{`ge_x001e__x0017_^º ºÁ</t>
  </si>
  <si>
    <t xml:space="preserve">e…DžŽ¸®ÿÉŽ!õC	`_x0008_'eæZ3¢ÅXN_x0008_"—|*_x0018_Tý1RÌÿê_x001a_5ð„È¥ÜB~_x0012_„_x0015_¬fØ¾èqÑ=º_x0014_AÔ©ž&gt;cª*w…_x0017__x0004_Švu\_x000e__x0011__x0019_&amp;ñ¾Š&amp;:lÝ</t>
  </si>
  <si>
    <t xml:space="preserve">ïÝÆJ÷\ö?Áä_x0019_Àù_x0007_!ÖÇj0Ý_x0003_-r¢É1¨Úý3ÄB‘Æ¸Äœ_x001b_£Ç_x0008_/D‡.bB_x000e_9n­_x0013_l„˜%bP“´BÞ</t>
  </si>
  <si>
    <t xml:space="preserve">Þi9m­Å¸4¨_x0012_»_x000f_I…_x0002_Í°²Y±¯</t>
  </si>
  <si>
    <t xml:space="preserve">Õñ@di¯Ñ_x0012_a_ýU_x0019__x000c_±šaÊ+•ã(B´_x0008_0_x0018_Dy#l3_x0006_ÞV7_x0015_¦¥{	·axÅ•T·ÈºË­ÁØ¯J_x0008_Yx5¡¯Ÿ^|_x001d__x001a_:-\Ñw8_x001d_ÈºÃÐ_x0008_¬Y"XôjÀñ$»ÞíÓƒ–©eÊ­</t>
  </si>
  <si>
    <t xml:space="preserve">Nà¬N"H_x0018__x0006_	—¾~Ã_x0012_0_x0011_mï¿€</t>
  </si>
  <si>
    <t xml:space="preserve">óŒ9âzã^_x0012_Öô—“ŠK ‹FßY4«ñ@À&lt;1_x0011_?Œ_x0015_ÈÇØÁ¨_x0011_ÏÖyµº¬+‰0=¹ûÆ_x0002_¥èë½_x000e__x001d_y}4Æ_x0019__x0013_ºIo¹;³¸Ÿ³ˆ «</t>
  </si>
  <si>
    <t xml:space="preserve">&gt;lC_x0003_$×ÆQ`r_x0007_»)ßûžäbtê†æ_x0017_®_x0001_‰ÖŠÊ2#FS{_x001e_†ðqìÿ{@63	 K®«_x001e_Q)·_x001e_Ö¸Ž0¼g/#—_x0012_fx°¡C¥±æ8š</t>
  </si>
  <si>
    <t xml:space="preserve">IÛ•&lt;¾&amp;H»»p[î	Ç0B_x0014_‚ê_x0018_ãRI6_x0013_</t>
  </si>
  <si>
    <t xml:space="preserve">ÿ_x0001_O~#ŒQDýÜÚ_x0016_›áíÂš&amp;ó°œOnEf{_x001e__x001a_^¬ žÀ&gt;e‰D‹ŽL¯öÉ¤ ýCñb_x0008_'ò]ç3¦Å\Nø#³}$_x0018_PýÍPáþ$Üýð„È…ßG~0…	¬mØ¨èLÐ#º</t>
  </si>
  <si>
    <t xml:space="preserve">AÁ©µ=sª'w_x0017_ ‹huR_x000e__x0007__x0019__x0001_ð¬Š&amp;/l)_x000c_æÝìKÿ\_x000e_=ÁäxG_x0007_%ÖÃjÀÜ'</t>
  </si>
  <si>
    <t xml:space="preserve">|¢Í1TØÐ2_x0008_†[Æ¸Ä¼_x0018_¦Ç5.X‡:bT_x000e__x0005_o³_x0013_s„%VSƒ´LÞ9ÞN8s­Ê¸"¨4º_x001d_I‹_x0002_Ø°FX¸¯ Ôù@œk¯Ñˆ×ïýQ_x0019__x0004__x000c_A›EË%•ç(¾¶%1Ò†µ#l3&amp;ÝS7)§¹{_x001c_·wxú”J·ÔºÞ­ôÛ¿J_x0007_Ym5‡®^t_x001d__x000c_:_x000c_]Ãw7_x001d_ÝºyÂÙ_x0008_†X*X_x000c_hÀñ¼_x000f_lí×ƒ’©•Ë‰_x000b_@à¨NÞJ5_x0007_ÁWp~Ã_x0012__x0010__x0012_hï€_x0016_óš9ôzÝ__x000c_Öé—†Š}#›F×Y!«ÐAÞ&lt;8_x0011_)Œ5É_x0012_ÇÐÔ¨åÎßyŸ»¤+q2=¹et¶¥ìë¹_x000e_íxY5È_x0019__x0017_ºµm”:_x0005__x0006_/³ˆ ‹_x000e_;l}_x0002_8×ÑQvr&gt;º7ßážñbCé–æ„_x0017_»_x0001_©×”Ê8#PSX_x001f_”ðxìê{´7:	</t>
  </si>
  <si>
    <t xml:space="preserve">J¦«æS)·‚f_x000e_Ž4¼c/Ó–6gv°¥CY³Ë9.ûÛ•&lt;ž%M»‚q“[þ	Ñ0z_x0015_œê_x0003_ãGI_x0006__x0010__x001d_ÿ_x000b_Ok#¯PZý×Ú›ÃìÐš</t>
  </si>
  <si>
    <t xml:space="preserve">ó¥œdNgogs_x001e_â\¬ _x001c_n–eDŽ¼®ÒÈª ùC</t>
  </si>
  <si>
    <t xml:space="preserve">`%&amp;@çS3¦Å|Mý#‹|8_x0018_AýÛPÚÿ:Üåð‘È´ÜW~;…_x001c_¬OÙ¶èXÐ5º7@Ó©¾=fªÓv™_x0017_</t>
  </si>
  <si>
    <t xml:space="preserve">Š`uª_x000c__x0007__x0019_\_x0006_Š™&amp;+lÙ</t>
  </si>
  <si>
    <t xml:space="preserve">ÂÜâKû\ò?ìå&lt;Áð_x0007_%ÖãiÅÜ_x001c_-`¢ß1BØê3_x0016_†BÆ­ÄŽ_x001b_¶Ç!.M‡_x0007_cJ_x000e__x0010_o¥_x0013_O…Ÿ%BS–´¸ß0Þd9{­2º"¨²_x0010_±I_x0002_Ü°¶Yœ®.Ôý@`i‚Ð7`VýQ_x0019_$_x000f_D›Ê9•ô(¨¶_x0010_0Ì†£#y3_x0015_ÞC7&lt;§¬{ ¶ixì”\·ë»Ì­áÛªJóXd5­¯‰^Œ_x001f__x000c_:ˆõmw3_x001d_Ùº‰Ãý	ˆX.Xðjíð_x0001_º×í×ƒ²ªË¼</t>
  </si>
  <si>
    <t xml:space="preserve">\à´NÈJ_x0001__x0006_ßWg~Ö_x0012_</t>
  </si>
  <si>
    <t xml:space="preserve">_x0011_xï–_x0003_ó¥8êzÊ__x001a_Ö×–”Šk#ŽF#X(«ú@Ö&lt;À_x0013_)Œ°`½ÇÔÐ¨_x0015_Ïûx‘» +0_x0010_¸ÞÇ_x000b_¥ìë™</t>
  </si>
  <si>
    <t xml:space="preserve">èxm4Ô_x0019_</t>
  </si>
  <si>
    <t xml:space="preserve">º£m£;_x001b__x0006_;³ ¶</t>
  </si>
  <si>
    <t xml:space="preserve">+lj_x0002_-×ïPhr.º!ßØŸãbTéƒæp_x0016_²_x0001_ƒÖœÊÀ!PSÓ¸5ð|ìî{D6_x001e__x0008__x0004_J¢«_x001a_Q_x0004_¶;×±Ž4¼C</t>
  </si>
  <si>
    <t xml:space="preserve">Ö–_x0001_fj°»CO³ý80îÛ€&lt; &amp;]»’q†[Ç_x0008_Ï0k_x0015_Šê;âUI_x0016__x0010__x0008_ÿÿNb#…QRý/Ø›JIsš(ó¡œ”OCŒagw_x001e__x001e_^¡»Á7eD¯¹®äÉ¶ æC_x001b_`_x0014_'^çA3³ÅCNí#š|-_x0018_yüÅPÈÿ</t>
  </si>
  <si>
    <t xml:space="preserve">ÜÞñƒÈ¥ÜB~Ï„_x0015_¬eØ¾è Ò5º¸ãv©º=bª#w½_x0016__x0004_ŠduV_x000e_*_x0018_$ñ¥Š™&amp;_x000b_oÜ</t>
  </si>
  <si>
    <t xml:space="preserve">óÝþKã\ä?Üä"Áã_x0007_0ÖÛjÕÜ_x000e_-u¢ä0\Øù3†xÇ¿Äœ_x001b_£ÇÕ/D‡-bB_x000e_èm¥_x0013_Ã%9%FS’´HÞ_x0014_ßj9­Î¸_x000f_©_x0011_»_x0014_I_x0002_ü³³Y¬¯2Ôä@vi±Ñ)`FýD_x0019__x001d__x000c_T›lÊ</t>
  </si>
  <si>
    <t xml:space="preserve">•Î)¶¶_x000c_0Ú†–"k3_x0006_ÞV7È¦¥{</t>
  </si>
  <si>
    <t xml:space="preserve">·ax_x0014_–\·Y%T­åÛ®J_x0003_Y@4£¯^p_x001d_!;)\Êw3_x001d_ù¹ŒÃÎ_x0008_”X4Xæjßñ_x001f_ºÆíÂƒˆ©€Ë </t>
  </si>
  <si>
    <t xml:space="preserve">IàOÖJ_x001c__x0006_ÉWSÄ_x0012_0_x0011_mïb€</t>
  </si>
  <si>
    <t xml:space="preserve">ó9âz2]_x001a_Ög</t>
  </si>
  <si>
    <t xml:space="preserve">_x000e_Šo#ŠFÓY_x000c_ªô@Ò&lt;&lt;_x0011__x0004__x0010_È_x001b_ÇÔð«_x0010_ÏÉy»»+›0_x001d_¹ÀÇ%¥ùë¢_x000e_øxp4Á_x0019_&gt;»½m½;</t>
  </si>
  <si>
    <t xml:space="preserve">_x0006__x000c_² «</t>
  </si>
  <si>
    <t xml:space="preserve">&gt;lž_x0003_$×ÅQ`rÖ¸!ßn_x0005_bPé‡æ€_x0017_–Ö˜Ê&lt;#}R}_x001e_ð|ìÎxA6_x0013_	_x0018_J†«_x000c_Q_x0008_·%×žŽ!¼G/Æ–_x001f_f°ŒBQ³â8&amp;ØÚ’&lt;¾&amp;H»fp[î	Ç0B_x0014_ê_x0012_ãRI5_x0011_÷_x000b_Ok#¥P­_x0002_×Ú›ÃìÑš</t>
  </si>
  <si>
    <t xml:space="preserve">ó¥œ¹Nikgs_x001e_^¯ ³Á'eŠD‹Žªª"É9!üC_x000c_`_x000c_'Hçp2®Å_Nø#b~-_x0018_‚+_x001b_PÌÿ(Üóð©É¨ÜF~?…1­jØ°è\Ð_x0011_¹_x001f_AÔ©‘=fª_x000f_w‘_x0017_!Šau}_x000e__x0007__x0019__x0007_ñ¯Š™&amp;_x0002_mÑ</t>
  </si>
  <si>
    <t xml:space="preserve">ëÝëKÒ]õ?Åä4Á_x000e__x0006_</t>
  </si>
  <si>
    <t xml:space="preserve">ÖÀjÀÜö/u¢_x001d_å€Øý3_x0004_†UÆ•Å‘_x001b_§Ç%.`†"bL_x000e__x0014_o_x0010_g„™%mS—´dÞ;ÞO9y­å¸#¨2»_x001e_I_x0002_õ±¾Yµ¯'ÔÔAgi«Ñ?`¨üX_x0019__x0007__x000c_A›”È</t>
  </si>
  <si>
    <t xml:space="preserve">•1úl¶_x0008_0Þ†»#A2_x000b_ÞR78§z_x0005_·oxè”x´ÃºÉ­ÎÛ¨J/Yn5†¯Š^[_x001d__x000e_:</t>
  </si>
  <si>
    <t xml:space="preserve">\Àw3_x001d_ð»ÃÔ_x0008_X_x0007_Y÷jÄñ	º)ìÞƒ‘©•ËX_x0008_Ià|ž_x000e_J_x0018__x0006_ÍW~~î_x0013_=_x0011_iï’.ò€9ìzÎ_&gt;Õÿ—ŠD#FÿY%«Ñ@Ò&lt;_x0017__x0011_*Œ3È_x0011_ÇÔù©_x001d_ÏÒy˜»‰*Š09¹ÖÇõ¤åëº_x000e_íxˆ6Á_x0019_Ýt{m¹;	_x0006_!³¥!¦</t>
  </si>
  <si>
    <t xml:space="preserve">:ln_x0002_ÖÊQnr*º_x0005_Üðžàb{é‡æ¬_x0017_¾_x0001_¨Ö™Ê_x0017_#TS^_x001e_—ð|ìÇzL67	</t>
  </si>
  <si>
    <t xml:space="preserve">J‹ª_x001d_Q-·3×O=¼`/Ó–çd°lŽ”³æ8"õÛ¸=³&amp;L»–q«Zâ	É0o_x0015_®é_x0013_ãWI9_x0010_</t>
  </si>
  <si>
    <t xml:space="preserve">ÿ#Om#®QTýøÚ_x0005_›ÅíÓš(óˆœOjhg^_x001f__x0019_^¨ ³ÁÉd„DŒŽ¼®_x0003_Ë£ 6ˆÆ`_x0008_'Lç]3‹ÄQNü#ž|_x0019_\ýÃPÌÿ_x0008_ßöð‚ÈŠÜD~_x0013_…_x001b_¬NØ¹èwÐ3º1AÐ©º=K«+w”_x0017_</t>
  </si>
  <si>
    <t xml:space="preserve">ŠMtQ_x000e__x0003__x0019_</t>
  </si>
  <si>
    <t xml:space="preserve">ñ[‹&amp;(lÙ</t>
  </si>
  <si>
    <t xml:space="preserve">_x0013_ßëK6•;?Áä0Áþ_x0007__x0008_×ÎjÄÜ</t>
  </si>
  <si>
    <t xml:space="preserve">-X£Á1ZØý3$…PÆ¿Ä³_x001b_¤Ç	.E‡_x0006_bJ_x000e_?o¢_x0013_I„œ%FS»µ@Þ=Þc9V¬É¸&amp;¨_x0019_»êH†_x0002_ß°¶YM­'Ô1ˆ¨i¯Ñ;`Xý|_x0018_	_x000c_E›hÊ_x0001_”ë(°¶_x0008_0þ…¾#d3)Þ^7_x0014_§¥{!·hxÃ”T·íºÏ­åÛ‡K_x000b_Yi5ª¯¤_w_x001d__x0008_:!\4v:_x001d_Úº‰Ã</t>
  </si>
  <si>
    <t xml:space="preserve">Xìž6jÀñ</t>
  </si>
  <si>
    <t xml:space="preserve">ºÙíú‚Ÿ©‘Ë¤</t>
  </si>
  <si>
    <t xml:space="preserve">dá¤NÐJ_x0018__x0006_íT{~Ê_x0012__x001f__x0011_dï¾	ó¤9èzå__x0013_ÖÑ——Šo#£GÛY%«ý@û=;_x0011_-Œ_x0018_ÈåÆÝÓ¨_x0015_Ï*{˜»`ïI0=¹ÒÇ_x0005_¥Áê´_x000e_éxt4ì_x0018__x001b_º»m¹;)_x0005_$³‚ „</t>
  </si>
  <si>
    <t xml:space="preserve">4lB_x0002_&amp;×îQkr_x0001_º+ßÞžàbPé®çˆ_x0017_¿_x0001_„Ö±Ë;#TSu_x001e_cñuìí{D6Ï_x000b_</t>
  </si>
  <si>
    <t xml:space="preserve">JdiØQ)·7×¿Ž_x0019_½n/×–_x001b_fR±©CW³æ8_x0002_“ðÛž&lt;‘&amp;C»ºqŠ[Æ	Ë0D_x0015_ê=ãVI_x0012__x0010_%þ_x0007_Oo#‚QüÔÚ_x0004_›îí'›!ó¢œ”O’hg³ÞÞ^¬ ·Á9e E‚Ž¸®ÿÉŽ!õC_x0003_`_x0008_'läX3ªÅsNô#²| _x0018_xýÀPçÿ ÜØð€È¡Üo7…_x0018_¬bØ“é[Ð1º_x001a_A$¨³=aª#wl_x0015_</t>
  </si>
  <si>
    <t xml:space="preserve">ŠÞËè_x000e__x0007__x0019_(ñ«Š´'&amp;lÝ</t>
  </si>
  <si>
    <t xml:space="preserve">ïÝÆJ÷\ü?Áä_x0010_Âû_x0007_(ÖìjÍÜ&amp;-{¢å1ZØÖ3</t>
  </si>
  <si>
    <t xml:space="preserve">†~Æ¼Ä˜_x001b_ŽÆ-.I‡*bo_x000f__x0013_o¡_x0013_b„h$OS‘´HÞÅÜc9Ç_x0011_r¸"¨_x001d_»_x001a_I¢_x0003_Ñ°²Y±¯</t>
  </si>
  <si>
    <t xml:space="preserve">Õñ@ni¯Ñ_x001b_c]ý__x0019_+_x000c_O›DÊ#•Ï(±¶#0Ô†#h3_x0002_Þ{60§¨{</t>
  </si>
  <si>
    <t xml:space="preserve">·Lyï”X·Æº;¬ìÛ­J_x0003_Y‘7ª¯3äÊ_x001d__x000c_:%\Äw_x001e__x001c_ÔºÃÐ_x0008_¬Y"XþjÀñ-¹ÜíØƒ½©šËˆ</t>
  </si>
  <si>
    <t xml:space="preserve">Yà€NÎJ3_x0006_ÆWU~Ç_x0012_4_x0011_@îš_x0007_óˆ9Ï{É__x001e_Öú—c‹f#‰FÓYÝ©ý@o……_x0011_)Œ_x001c_È_x0015_ÇùŽÝ¨_x0011_ÏÖyµº¬+ƒ0=¹òÄ¥üë–_x000e_ýxX4Ð_x0019_?º¤m’;_x001d__x0006_</t>
  </si>
  <si>
    <t xml:space="preserve">³Œ ¯</t>
  </si>
  <si>
    <t xml:space="preserve">_x0013_mf_x0002_)×ÂQMs-º%ßõž_x0014_cYé„æ€_x0017_G_x0003_„Ö+}‹#PSq_x001e_“ðQíã{@63	 K®«_x0014_Q)·_x0017_ÔºŽ%¼L/Â–7fm°CK³Í87ÞÛ‘&lt;º&amp;eºžq‚[ê	ê1h_x0015_Žê_x0016_ã¢H_x001b__x0010__x000f_ÿ_x000f_O—!‚QçHfÚ›êí×š_x0005_ò¬œOnEf{_x001e__x0010_^¬ —Â&lt;eŸD Ž®®ÓÉ° ÑC_x001e_`#'Zçv3¢ÅXNÕ"–|)_x0018_TýàQËÿ(ÜóðtÉ¨ÜE~?…à®bØ</t>
  </si>
  <si>
    <t xml:space="preserve">[ïÐ5º_x001e_AÔ©—&lt;oª'w_x0017_ ‹huX_x000e__x0007__x0019__x0008_ò®ŠŠ&amp;_x0004_lÊ</t>
  </si>
  <si>
    <t xml:space="preserve">ÃÝÿKÓ\æ?êä'ÁÕ_x0007_!ÖÇjíÝ_x0002_-q¢É1yÙú3_x0004_†UÆHÅ‘_x001b_¤Ç%.±…*bó¿¥o¥_x0013_f„˜%kRŸ´LÞ9ÞN8s­À¸"¨=¸_x001f_I›_x0002_ó°¢Y¯2ÔÕ@ui„Ñ+`sýU_x0019__x000c_lš`Ê(•ã(“·_x000f_0Þ†»#œ2_x000b_ÞQ78§Py</t>
  </si>
  <si>
    <t xml:space="preserve">·Î×G”\·ÂºË­ÈÚ£J_x0007_Ym5‡®^~_x001d__x000c_:_x0005__Áw&amp;_x001d_öºœÃü_x0008_—X_x0006_Xæjëñ_x001c_ºòíÓƒ–©¸Ê¬</t>
  </si>
  <si>
    <t xml:space="preserve">Mà¬NóK_x001f__x0006_ÍW~~3_x0013_=_x0011_jï’ÿñˆ9O×c__x001a_Öþ—“ŠB"‡F×Y!«ÐAÞ&lt;2_x0011_)Œ&lt;Ë_x0010_ÇÂÿ¨_x0003_Ïúy»ˆ+š0_x0016_¹ÀÇ.¥èë½_x000e_Ày|4Å_x0019__x0013_º˜l¾;	_x0006_!³x!¦</t>
  </si>
  <si>
    <t xml:space="preserve">9ln_x0002_ÑÕÂQËÙº!ßñžäb}èŠæ„_x0017_»_x0001_©×”Ê2#PSQ_x001d_–ðkìÁ{S6_x001f_	_x0015_JŠ«_x0002_Q_x0002_·$×”Ž0¼g/þ—_x0013_f{°¡Ct²á8"õÛe=³&amp;O»–qzYê	n™Æ_x0015_Šê_x0012_ãRI?_x0011__x0001_ÿ_x000b_Ok#¯PZýÝÚ›ÊîÒš0óŽœŒOBqg__x001e__x0007_^‡ «Á_x0012_e‰D‹Ž‘¯÷É§ ýC a_x000f_'Lç]3VÄQNÿ#ž|Ñ_x001a_Týeødÿ</t>
  </si>
  <si>
    <t xml:space="preserve">Ü÷ð„ÈŒÝK~;…_x001c_¬OÙ¶èRÐ5º&gt;BÑ©£=Mª:w¼_x0017__x0017_ŠLuL_x000e_</t>
  </si>
  <si>
    <t xml:space="preserve">_x0019_5ñ€Š&amp;/lô_x000c_çÝïKÿ\ß&gt;Æä0Áþ_x0007_Õ×ÎjÇÜ</t>
  </si>
  <si>
    <t xml:space="preserve">-‰ É1ò~[3†QÆ¸Äµ_x001a_ªÇ!.M‡_x0007_cJ_x000e__x001a_o¥_x0013_F‡%\S½´RÞ_x0015_Þx9W­Õ¸	¨_x0003_»1I‹_x0002_Ø°›X¹¯#Ôù@Mh¨Ñ;`Xý¡_x0018_	_x000c_F›hÊÐ—ã(_x001a__x0012_¬0Ú†¿#l3/ß_7&lt;§¬{ ¶ixæ”\·â¹Î­þÛJ_x0018_YA5¶¯¥^l_x001d_'::\ïw7_x001d_Ýº¤ÂØ_x0008_…X*XÝkÇñ</t>
  </si>
  <si>
    <t xml:space="preserve">ºÙí'‚Ÿ©’Ë¤</t>
  </si>
  <si>
    <t xml:space="preserve">µâ¬N|èº_x0006_ÉWz~Ã_x0012__x0019__x0010_dï–_x0003_ó¥8êzÀ__x001a_ÖÞ”–Šs#¥FÏY</t>
  </si>
  <si>
    <t xml:space="preserve">«à@ú&lt;!_x0011__x0002_Œ_x0004_È&gt;ÇÐÔ¨8ÎÞyœ»¤+ 1:¹ÒÇ_x0005_¥_x001c_ê´_x000e_êxt4=_x001b__x0013_º_x0014_Ì_x0018_;</t>
  </si>
  <si>
    <t xml:space="preserve">_x0006_%³ˆ ‚_x000c_7lj_x0002_-×ïPhr$º!ßÑábMé¨æ_x0017_—_x0001_šÖ°Ê"#{Sh_x001e_¸ðxìê{i7;		J¦«7P.·7×¿ŽÄ½n/Ô–_x001b_fƒ²¡CÆ</t>
  </si>
  <si>
    <t xml:space="preserve">y8&amp;ñÛ•&lt;—'A»’q†[Ç_x0008_Ï0a_x0015_Šê2àWI_x000c__x0010_#ÿ_x0011_OG#Q~ýÌÚ+›ðíüš</t>
  </si>
  <si>
    <t xml:space="preserve">ó¥œ¹Nflgs_x001e_3_« ·Á9e}E‚Ž»®ÿÉ_"ýCý•'HçY3¦ÅuOñ#š|-_x0018_yüÅPÂÿ</t>
  </si>
  <si>
    <t xml:space="preserve">Ü×óÈ¾Üi~ …0¬BØ’è|Ð_x001e_º_x0005_Aÿ©¾=fª_x000e_v˜_x0017_	Š`u{_x000f__x0019_(ñ«Ši'&amp;lÞ</t>
  </si>
  <si>
    <t xml:space="preserve">ïÝ_x0017_Iÿ\i¤Zä4Áú_x0007_%ÖêkÉÜ_x000e_-u¢ä0\Øó3†qÅ½Ä¸_x001b_ˆÇ_x0005_.a‡_x000b_bn_x000e_5oŽ_x0013_B„³%BS–´eß1Þg9{­ã¹%¨_x001d_»_x001a_I_x0003_Ñ°²Y±¯</t>
  </si>
  <si>
    <t xml:space="preserve">Õü@di¯Ñ_x0018_a§_x0002_U_x0019__x000c_fš—5(•ã(“·_x000e_0Þ†»#A2_x0005_ÞU78§²{_x000e_·axö”[·ÆºÝ©8Û0K_x0002_Yl5®¯‰^]_x001c__x0004_:&amp;\ÄwÏ_x001f_Ýº__x0015__x0006__x0008_X.XðjíðºÝí×ƒ»¨Ëª</t>
  </si>
  <si>
    <t xml:space="preserve">IàˆMÛJ_x0018__x0006_ˆW~~_x0012_5_x0011_/ï“Bóˆ9£zÊ__x001a_Ö×–›Šk#ŽFþX&amp;«ù@Ö&lt;Ì_x0010_ Œ_x001f_È_x0015_Ç(Ô¨Á_x001b__x0002_y˜» +0_x0010_¸ßÇ_x0001_¥ìë_x000f_åxz4Á_x0019_7¹°m¸;L_x0006_ ³Ê ­</t>
  </si>
  <si>
    <t xml:space="preserve">|ll_x0002_l×ÃQ!r.º!ßØŸìbTéƒæ­_x0016_¼_x0001_€ÖœÊÌ"YSr_x001e_“ð€îê{–äá	</t>
  </si>
  <si>
    <t xml:space="preserve">J¢«_x001a_Q_x0004_¶:×»Ž4¼J.Û–_x0015_f°…@\³ä8g÷Û×&lt;¹&amp;</t>
  </si>
  <si>
    <t xml:space="preserve">»•qÇ[è	†0k_x0015_Šê;âZI_x0016__x0010__x0008_ÿ"Nl#†QRý#Û	›éí×šÔñ¥œDŸ¾hgw_x001e__x001e_^¡ºÁ=eD¦´®ñÉ£ Ù@_x0008_`_x000b_'	ç^3äÅ\Nº#š|l_x0018_WýŒPÈÿ</t>
  </si>
  <si>
    <t xml:space="preserve">ÜÞñŒÈ¥ÜB~_x0012_„_x001b_¬fØ¾è¬Ñ&lt;º_x001d_AÔ©F?fªí¹^_x0017_</t>
  </si>
  <si>
    <t xml:space="preserve">ŠduV_x000e_*_x0018_%ñ¯Š™&amp;_x0002_mÑ</t>
  </si>
  <si>
    <t xml:space="preserve">áÝëKÛ_÷?ÅäuÁú_x0007_gÖÂj‚Ü_x000f_-4¢Í1_x0015_Øù3†xÇ°Äœ_x001b_£Ç_x0008_/J‡.bB_x000e_än¬_x0013_e„˜%ºQ–´…_x0013_ôÞc9­Î¸_x000f_©_x0010_»_x001e_I_x0002_õ±¾Y¿¯'ÔÝCeiªÑ~`]ý_x0013__x0019__x0006__x000c__x0003_›nÊm•æ(ÿ¶_x000c_0Ú†–"d3_x0006_ÞV7_x0015_¦«{	·ax_x0018_•U·ÁºË­_x0019_ÙªJÈ’¦5ª¯^p_x001d_!;(\Àw3_x001d_ð»ÃÞ_x0008_X_x000e_[õjÆñHºßí•ƒ‘©×Ë£</t>
  </si>
  <si>
    <t xml:space="preserve">_x0008_àªNŸJ_x001c__x0006_ÉWSË_x0012_0_x0011_mï¿€_x0004_óŒ9âz&gt;^_x0013_Öý—“Š“!ŽF_x001a_è«ý@Ò&lt;&lt;_x0011__x0004__x0011_È_x0011_ÇÔù©_x001d_ÏØy˜»€(ˆ0:¹—Ç_x0002_¥®ëµ_x000e_¯x|4€_x0019__x0014_ºôm½;</t>
  </si>
  <si>
    <t xml:space="preserve">_x0006__x000c_²€ «</t>
  </si>
  <si>
    <t xml:space="preserve">&gt;lC_x0003_*×ÆQ`rÚ»(ßòžäb¬ëƒæHßs_x0001_„Ö˜Ê&lt;#}R|_x001e_—ð|ìÇzL6=	</t>
  </si>
  <si>
    <t xml:space="preserve">J‚¨_x001f_Q!·r×·Žv¼n/‘–_x0012_f&gt;°©C_x0018_³â8&amp;ØÚ&lt;¾&amp;H»»p[î	Ç0Ÿ_x0014_ƒê_x0011_ãRIî_x0012__x0008_ÿÉ‰­#‚QVýÓÚ-šçíÓš(óˆœO`hgW_x001d__x001b_^¥ òÁ0eÏDŽþ®õÉâ ôCL`_x000c_'Hçp2®Å\Nø#³}*_x0018_PýÍP&lt;þ%Üôð„È]ÞB~ûAØ¬bØºè\Ð_x0018_»_x0013_AÐ©º=K«+wž_x0017_</t>
  </si>
  <si>
    <t xml:space="preserve">ŠDvS_x000e_</t>
  </si>
  <si>
    <t xml:space="preserve">_x0019_mñ¡ŠÛ&amp;$l›</t>
  </si>
  <si>
    <t xml:space="preserve">äÝªKõ\³?Åä4ÁÓ_x0006_-ÖÃjÀÜ'</t>
  </si>
  <si>
    <t xml:space="preserve">r¢Í1TØ</t>
  </si>
  <si>
    <t xml:space="preserve">2	†RÆ¸Äd_x0019_£Ççì‡*bF_x000e__x0014_oˆ_x0012_k„œ%FS»µ@Þ7Þc9_®Ë¸)¨X»_x0011_IÍ_x0002_Ô°ôY½¯fÔò@!i«Ñ?`uüY_x0019__x0004__x000c_A›EË+•ç(¾¶ø1Ó†¼#l3þÜV7øgl{</t>
  </si>
  <si>
    <t xml:space="preserve">·exè”q¶ÏºÏ­åÛ‡K_x000b_Yc5ª¯­]u_x001d_:`\Èwq_x001d_ÐºËÃÝ_x0008_ÀX&amp;X±jÄñ	ºôìßƒ’©•Ë‰_x000b_Nà¨NÞJè_x0007_ÀWy~Ã_x0012_È_x0013_mï</t>
  </si>
  <si>
    <t xml:space="preserve">?½óˆ9æzÎ_7×ó——Šo#£GÛY/«ý@ò?9_x0011_$ŒYÈ_x0018_Ç–Ú¨WÏØyÙ»©+Ì09¹ÖÇ(¤äë¹_x000e_íxY5Æ_x0019__x0017_ºµmI:_x0004__x0006_&amp;³ˆ S_x000f_&gt;lÒ¾‘×ÂQdr*º_x000c_ÞüžàbPé®çˆ_x0017_µ_x0001_„Ö¸É9#^S4_x001e_ð&gt;ìå{_x0006_6&lt;	LJ¨«[Q-·3×’&lt;¼c/Ó–6gx°¥CY³_x0016_9/òÛ•&lt;F$H»</t>
  </si>
  <si>
    <t xml:space="preserve">Ë&lt;[ê	Ã0o_x0015_§ë_x001f_ãVI_x0012__x0010_%þ_x0007_Oe#‚QvþÖÚ_x000f_›¯íØšjóµœÖO~)g|_x001e__^¨ ³Á_x0014_d…DŽ¼®ÒÈ¤ ùC</t>
  </si>
  <si>
    <t xml:space="preserve">`ø&amp;AçZ3¦Å¤Lø#'Å”_x0018_TýÉPÌÿ_x0001_Ýúð€È¡Üo7…_x0012_¬bØšëYÐ%º[AÄ©ø=wªaw_x0017_LŠpu_x0017__x000e__x0003__x0019_</t>
  </si>
  <si>
    <t xml:space="preserve">ñ†‹‘&amp;+lÙ</t>
  </si>
  <si>
    <t xml:space="preserve">ÂÜìKû\ò?1å=Áù_x0007_%Ö;hÀÜ½šÂ¢É1PØý3-‡\Æ¼Ä˜_x001b_ŽÆ-.C‡*bf</t>
  </si>
  <si>
    <t xml:space="preserve">_x0011_o´_x0013_#„‰%_x0004_S„´</t>
  </si>
  <si>
    <t xml:space="preserve">Þ+Þ"9j­¸&amp;¨_x0019_»7H‡_x0002_Ü°¶Yœ® Ôý@`i_Ð6`_ýQ_x0019_ü_x000e_A›Ý™•ã(º¶_x0008_0÷‡²#h3_x0002_Þ{60§¢{</t>
  </si>
  <si>
    <t xml:space="preserve">·E{í”N·‡ºÙ­§Û¹JAY~5ë¯›^1_x001d__x0008_:!\év;_x001d_Ùº‰Ãý	†X.Xðj0ðºÞí×ƒj«•Ë_x0017_¹úà¬NÚJ_x0018__x0006_äVw~Ç_x0012_4_x0011_@îš</t>
  </si>
  <si>
    <t xml:space="preserve">óˆ9ÆyË_	Ö»—€Š-#šF‘Y5«¼@Å&lt;}_x0011_-Œ_x0018_È8ÆÜÐ¨_x0015_ÏûxŸ» +0Í¸ßÇ_x0002_¥ìëA_x000c_íxÅ…p_x0019__x0013_º±m¹; _x0007_(³Œ ¯</t>
  </si>
  <si>
    <t xml:space="preserve">_x0013_mf_x0002_#×ÂQDq/º5ß´žðb_x0012_é–æÂ_x0017_®_x0001_ÅÖˆÊ}#TSu_x001e_¾ñtìî{D6_x001e__x0008_</t>
  </si>
  <si>
    <t xml:space="preserve">J¢«_x001a_QÙ¶:×¸Ž4¼›-Ó–´ÉÐ°¡C]³æ8_x000b_‘üÛ‘&lt;º&amp;eºžqˆ[ê	ã3j_x0015_ŸêWãGIP_x0010__x001e_ÿMO}#ÃQGý’Ú_x0004_›îíú› ó¡œ”OCŒogw_x001e__x001e_^\¡ºÁ&gt;eDwŒ¼®Rd_x000e_ ýC	`_x0008_'eæT3¢ÅXNÕ"–|#_x0018_TýéSÉÿ:Ü²ð’ÈãÜU~}…_x000b_¬#Ø¨è_x001d_Ð1º_x001a_Aù¨²=bª#w½_x0016_</t>
  </si>
  <si>
    <t xml:space="preserve">ŠduV_x000e_÷_x0018_%ñ¬Š™&amp;ÓnÙ</t>
  </si>
  <si>
    <t xml:space="preserve">Dv@Kÿ\ö?Áä_x0019_À÷_x0007_!ÖÇjíÝ_x0002_-{¢É1pÛø3_x0017_†_x0014_Æ¯ÄÚ_x001b_»Çg.U‡kbU_x000e_Uo¡_x0013_b„µ$NS’´HÞ_x0014_ßd9­Î¸Ò©_x0010_»_x001d_I_x0002_$²¶Y_x0018__x0006_ŽÔù@di¯Ñ_x0012_aQýU_x0019__x000c_lš`Ê"•ã(šµ</t>
  </si>
  <si>
    <t xml:space="preserve">0Â†ú#t3@ÞO7z§µ{L·yx©”X·Æºæ¬íÛ®J_x0003_Y@4­¯^p_x001d_ü;(\Ãw3_x001d_!¸‰Ãx )X*XôjÀñ$»ÐíÓƒ–©¸Ê¬</t>
  </si>
  <si>
    <t xml:space="preserve">Gà¬NúI_x001d__x0006_ÐW?~Ú_x0012_v_x0011_wïÐ_x0019_óÉ9ûz__x001e_Öú—¾‹g#ŠFÓY_x000c_ªú@Ò&lt;&lt;_x0011_Ù_x0011_È_x0012_ÇÔ(ª_x0015_Ïpß&gt;»¤+‰0=¹ûÆ_x000c_¥èë½_x000e_Ày|4Ï_x0019__x0013_º‘n¼;_x0017__x0006_`³’ í</t>
  </si>
  <si>
    <t xml:space="preserve">%l</t>
  </si>
  <si>
    <t xml:space="preserve">_x0002_6×ƒQzrkº%ßõžÉcXé‡æ€_x0017_–ƒÖ˜Ê&lt;# R|_x001e_”ð|ì_x0016_yD6—­©J¦«_x001e_Q)·_x001e_Ö¶Ž0¼g/þ—_x0013_fq°¡C}°ã8=´ÛŽ&lt;ø&amp;T»Ôqš[«	Ü0._x0015_Žê_x0016_ãH_x001a__x0010__x000c_ÿ_x000f_OF"…QVýÓÚðšçíÐš(óYž”OÌ/Êgs_x001e__x001a_^¬ žÀ0e‰D‹Ž‘¯÷É­ ýC)c</t>
  </si>
  <si>
    <t xml:space="preserve">'Tç_x001c_3ºÅ_x001a_Nå#Ü|0_x0018__x0015_ýÑPÿ(Üóð©É©ÜF~?…1­eØºè\ÐÅ»_x0013_AÓ©º=š¨#w1¶¬Š`uR_x000e__x0007__x0019__x0001_ð¢Š&amp;/lô_x000c_çÝåKÿ\Ö&lt;Ää)Á¿_x0007_8Ö…jÞÜH-k¢ˆ1IØ¼3_x0004_†UÆ•Å_x001b_§Ç%.`†-bF_x000e__x0014_oU_x0012_k„Ÿ%FSj¶HÞ¦Aü9{­Ê¸"¨4º_x0013_I‹_x0002_Ø°›X¹¯)Ôù@DjªÑ!`_x0019_ýO_x0019_B_x000c_^›*Ê3•¢( ¶I0Þ†»#A2</t>
  </si>
  <si>
    <t xml:space="preserve">ÞR78§z</t>
  </si>
  <si>
    <t xml:space="preserve">·exè”¬¶ÏºÌ­åÛVH_x0003_Yð¨7¯‰^t_x001d__x000c_:_x000c_]Íw7_x001d_Ýº¤ÂØ_x0008_X*XÔiÅñ_x0016_º˜íÈƒÔ©µËæ</t>
  </si>
  <si>
    <t xml:space="preserve">iàíNÁJY_x0006_ÍW~~î_x0013_&lt;_x0011_iï’.ò9æzÎ_ê×ó—”Šo#rDÓYº0f@Ö&lt;8_x0011_)Œ5É_x001c_ÇÐÔ¨8ÎÞy–»¤+©38¹öÇD¥Ìëÿ_x000e_Ìx64à_x0019_Rº•mø;	_x0006_!³¥!§</t>
  </si>
  <si>
    <t xml:space="preserve">:ln_x0002_ÖÅQdr*ºÑÞüžàbPé®ç…_x0017_¿_x0001_„Ö»ËÃÜTSu_x001e_´ñƒ_x0013_î{D6_x001e__x0008__x000b_J¢«_x001a_Q_x0004_¶4×¼Ž4¼y/Ð–_x001b_fa°¦CY³ð&lt;ûoÚ”&lt;»&amp;L»–q«Zâ	À0o_x0015_vè_x0016_ã„ŸÄ_x0010__x0008_ÿ_x000b_Ok#¯P[ý×Ú›Ãìßš&amp;ó¥œ°Lkhg$_x001e__x001e_^ô ²ÁaeŒDÜŽ¼®¨É§ ýC a'Lç]3‹Ä_Nü#ž|Ý_x0019_]ýÊPÌÿÐÞóðP_x001c_uÜB~;…_x001c_¬OÙ·èXÐ5º7@Ü©´=fª_x0007_t•_x0017__x000c_Š7uW_x000e___x0019_.ñóŠ›&amp;xlØ</t>
  </si>
  <si>
    <t xml:space="preserve">¸ÝïKÿ\ß&gt;Éä0Áþ_x0007__x0008_×ÀjÄÜ</t>
  </si>
  <si>
    <t xml:space="preserve">-…£À1SØý3ü„UÆj_x0016_J_x001b_£Ç!.M‡_x0007_cK_x000e__x0010_o¥_x0013_O…%HS–´lÝ&lt;Þa9</t>
  </si>
  <si>
    <t xml:space="preserve">­Ì¸z¨_x001a_»BIŒ_x0002_°´Yæ¯#Ôù@Mh§Ñ;`Xý|_x0018__x0007__x000c_E›hÊÜ”ê(¹¶_x0008_0&amp;„»#¼ãÒÞV7&lt;§¬{ ¶hxì”\·ë»Ã­ëÛªJ'Zh5©¯Þ^s_x001d_T:%\œw7_x001d_ŠºŠÃ‡_x0008_…X*XÝkÈñ</t>
  </si>
  <si>
    <t xml:space="preserve">ºÙíú‚‘©‘Ë¤</t>
  </si>
  <si>
    <t xml:space="preserve">¹á¥NÙJ_x0018__x0006_5U~~</t>
  </si>
  <si>
    <t xml:space="preserve">Üú_x0011_mï–_x0003_ó¥8ëzÊ__x001a_Ö×–›Ša#ŽF÷Z$«ù@&lt;8_x0011_qŒ_x001d_ÈMÇÑƒ¨_x0011_Ïyœ»¤+ 15¹ÒÇ_x0005_¥Áêº_x000e_éxt41_x0018__x001a_º²m¹;ñ_x0004_!³Eíb</t>
  </si>
  <si>
    <t xml:space="preserve">&gt;lj_x0002_-×ïPir.º!ßØŸìb^éƒæ¤_x0014_¾_x0001_ÖËÊ9#_x0008_Ss_x001e_Ëðzì½{A6d		J¦«7P!·7×¿Ž_x0019_½`/×–_x001b_f±¨C^³æ8Ú’õÛ^÷q&amp;H»’q†[Ç_x0008_Î0k_x0015_Šê;âZI_x001c__x0010__x0008_ÿ+Ln#„Q_x0005_ýÕÚX›éíš/óòœ’O9lgs_x001e_3_¤ ·Á9e EŒŽ¸®ÿÉS!ôC</t>
  </si>
  <si>
    <t xml:space="preserve">`_x0008_'´å]3o_x000c_‘Nø#š|-_x0018_yüÄPÈÿ</t>
  </si>
  <si>
    <t xml:space="preserve">ÜÞñŒÈ¯ÜB~_x001b_†_x0019_¬eØéè[Ðmº_x0012_AŒ©²=1ª$wÇ_x0017_	Š`u{_x000f__x000f__x0019_(ñ«Š´'(lÝ</t>
  </si>
  <si>
    <t xml:space="preserve">ïÝ_x001b_Jö\õ?ÁäÈÃþ_x0007_í_x001e__x000f_jÀÜ_x000e_-u¢ä0]Øù3†xÇ°Ä–_x001b_£Ç_x0001_-H‡"b_x0015__x000e__x001c_oý_x0013_k„À%OSÁ´@ÞnÞg9{­ã¹*¨_x001d_»_x001a_I¢_x0003_ß°²Y±¯×Õð@gi¯ÑÃbXý—ßÆ_x000c_A›lÊ</t>
  </si>
  <si>
    <t xml:space="preserve">•Î)·¶_x000c_0Ú†–"d3_x000c_ÞV7_x001c_¤©{_x0004_·6xá”_x0004_·Ìº“­ïÛýJ</t>
  </si>
  <si>
    <t xml:space="preserve">Y:5®¯‰^]_x001c__x0004_:%\Äw_x001e__x001c_ÚºÃÐ_x0008_qY#X÷jÀñõ¸Ùí_x0013_GR©•Ë </t>
  </si>
  <si>
    <t xml:space="preserve">IàO×J_x001c__x0006_ÉWSË_x0012_:_x0011_mï¶‚_x0006_ó‚9µzÄ_BÖñ—ËŠd#ÙFÙYv«ù@Ö&lt;_x0011__x0010_!Œ_x001c_È_x0015_ÇùŽÓ¨_x0011_ÏÖyhº­+Š0=¹*Å_x0005_¥.)_x000e_íxp4Á_x0019_&gt;»¼m½;</t>
  </si>
  <si>
    <t xml:space="preserve">_x0006__x000c_²€ ¡</t>
  </si>
  <si>
    <t xml:space="preserve">&gt;lJ_x0001_(×ÉQ7r!ºyßùž¼b\éÔæ‹_x0017_ì_x0001_€ÖœÊ_x0011_"XSq_x001e_“ðQíí{@63	ýK¯«_x001d_Q)·ÏÕ¿Žô|§/Ó–_x001f_f°ŒBP³â8&amp;ØÚ&lt;´&amp;H»²rƒ[æ	0c_x0015_Òê_x001b_ã</t>
  </si>
  <si>
    <t xml:space="preserve">I_x001f__x0010__ÿ_x0003_O&lt;#†QRýþÛ_x0008_›êí×š_x0005_ò¢œOn˜fz_x001e__x0019_^¬ OÃ9e3ú5Ž¼®ûÉ£ ÐB_x0004_`_x000c_'Hçp2®ÅVNø#º(_x0018_YýšPÁÿtÜýðÜÈ¯Ü_x0015_~2…K¬fØ¾èqÑ=º_x001e_AÔ©—&lt;aª'w_x0017_ý‹iuQ_x000e__x0007__x0019_Ðó«Š%š“lÙ</t>
  </si>
  <si>
    <t xml:space="preserve">ëÝëKÒ]û?Åä4ÁÓ_x0006_-ÖÉjÀÜ..p¢Ç1_x0003_Øó3X†ZÆàÄ—_x001b_ôÇ+._x001a_‡.bB_x000e_9n­_x0013_f„˜%kR‘´LÞ9Þ“8r­É¸"¨å¹_x001a_I5¸b°¶Yµ¯'ÔÔAii«Ñ?`uüY_x0019__x000e__x000c_A›LÉ)•ì(é¶_x0007_0‚†«#43_x0012_Þ_x0001_77§û{	·axÅ•T·ÂºË­ÈÚ­J_x0007_Ym5Z®€^w_x001d__x000c_:Ý^ÄwŠ¤dº‰ÃÔ_x0008_X_x0007_YùjÄñ	ºôìßƒ˜©•Ë€	Là¼N‰J_x0008__x0006_‘Wo~›_x0012_%_x0011_:ï‚TóŒ9âzã^_x0012_Öþ—“ŠB"‰F×Y!«</t>
  </si>
  <si>
    <t xml:space="preserve">Aß&lt;;_x0011_)ŒäÊ_x0015_Çc8c¨_x0015_ÏÒy˜»‰*„09¹ÖÇ(¤äë³_x000e_íxP7Ä_x0019__x0002_ºâm¨;U_x0006_3³Ð ½</t>
  </si>
  <si>
    <t xml:space="preserve">il_x0002_z×ÆQ`r_x0007_»)ßñžäb}è„æ„_x0017_»_x0001_t×•Ê;#PS‰_x001c_“ðÉY_{D67	</t>
  </si>
  <si>
    <t xml:space="preserve">J‹ª_x0013_Q-·3×’&lt;¼i/Ó–?ez°³C_x000e_³ô8~æÛÍ&lt;©&amp;_x001f_»„qÑ[î	Ç0B_x0014_‚ê_x0012_ãRI?_x0011__x000f_ÿ_x000b_Ok#rP[ýÔÚ›_x0012_ï×š›@_x0016_œ”Ojhg^_x001f__x0017_^¨ ³Á_x0014_d…D…Ž¼®ÛÊ¦ îCZ`_x001b_'_x0010_çI3þÅLN¯#|z_x0018_PýÍPáþ$Ü÷ð„ÈŒÝE~;…_x001c_¬’Ù·è[Ð5ºæCÔ©_x000b_Œ×ª#w”_x0017_</t>
  </si>
  <si>
    <t xml:space="preserve">ŠMt__x000e__x0003__x0019_</t>
  </si>
  <si>
    <t xml:space="preserve">ñ†‹‘&amp;!lÙ</t>
  </si>
  <si>
    <t xml:space="preserve">ËÞîKë\¥?ÕälÁë_x0007_}ÖÒj—Ü_x001e_-"¢Í1TØÐ2_x0008_†QÆ¸Äµ_x001a_¤Ç!.M‡ÚcK_x000e__x0013_o¥_x0013_ž†˜%éü9´HÞ=Þc9V¬Ç¸&amp;¨_x0019_»7H‡_x0002_Ö°¶Y•¬"Ôì@7iºÑg`Ný	_x0019__x0016__x000c__x0016_›}Ê{•ç(¾¶%1Ò†¿#l3/ßQ7&lt;§¬{ý¶hxï”\·:¸Ë­Hv_x0007_J_x0003_Yi5ª¯¤_y_x001d__x0008_:!\év;_x001d_Óº‰Ãô_x000b_„X&lt;X§jÖñQºÎíƒ©ÂË²</t>
  </si>
  <si>
    <t xml:space="preserve">_x001e_à¨NÞJ5_x0007_ÁWz~Ã_x0012__x0019__x0010_jï–_x0003_óx8ëzÉ__x001a_Ö_x0006_•“ŠÄˆ%FÓY%«ý@û=5_x0011_-Œ_x0018_È8ÆÜÚ¨_x0015_Ïòz»³+Ú0*¹ŽÇ_x001d_¥´ë¥_x000e_ºxc4–_x0019__x0017_ºµm”:_x0005__x0006_%³ˆ ‚_x000c_9lj_x0002_-×2Pir-º!ß	œäbù@*æ€_x0017_¿_x0001_„Ö±Ë5#TSu_x001e_¾ñtìä{D6_x0017_</t>
  </si>
  <si>
    <t xml:space="preserve">_x0008_J¾«MQ1·k×¦Žl¼~/„–_x0003_f(°¥CY³Ë9.ñÛ•&lt;—'O»’q†[_x001a__x0008_Î0h_x0015_ŠêêáRIº¸ ÿ_x000f_Oo#‚QüÚÚ_x0004_›îíú› ó«œ”OJŽmgj_x001e_I^µ ëÁ#eÕD‘Žë®æÉô ùC</t>
  </si>
  <si>
    <t xml:space="preserve">`%&amp;@çY3¦ÅuOÿ#š|-_x0018_¤üÄPËÿ</t>
  </si>
  <si>
    <t xml:space="preserve">Ü_x000f_ò„È_x0007_zä~?…_x0018_¬bØ“éUÐ1º_x001a_Aù¨²=hª#w´_x0014__x0008_Šzu_x0001__x000e__x001d__x0019_tñ°ŠÁ&amp;4lŽ</t>
  </si>
  <si>
    <t xml:space="preserve">õÝ¼Kû\ò?ìå&lt;Áú_x0007_%ÖêkÇÜ_x000e_-u¢90]Øú3†©Ä¸Ä&lt;¿_x0007_Ç%.I‡*bo_x000f__x001d_o¡_x0013_b„µ$NS˜´HÞ_x001d_Ýf9`­™¸9¨A»_x0006_I×_x0002_Ä°áYª¯pÔý@`i‚Ð7`\ýQ_x0019_-</t>
  </si>
  <si>
    <t xml:space="preserve">F›lÊ</t>
  </si>
  <si>
    <t xml:space="preserve">•_x0013_)·¶_x000f_0Ú†G!l3 |ô78§¨{</t>
  </si>
  <si>
    <t xml:space="preserve">·Lyá”X·Æºæ¬íÛ¤J_x0003_YI6¯¯•^'_x001d__x0010_:y\Ùwk_x001d_ÀºÞÃÌ_x0008_ÖX.Xðjíð_x0001_ºÝí×ƒ»¨’Ë </t>
  </si>
  <si>
    <t xml:space="preserve">Ià\O×J_x001f__x0006_ÉW‚|Ã_x0012_•°Ìï’_x0007_óˆ9Ï{Ç__x001e_Öú—¾‹g#€FÓY_x0005_¨ø@Ë&lt;k_x0011_4Œ@È_x000b_ÇŒÊ¨BÏËyÏ» +0_x0010_¸ÞÇ_x0001_¥ìë_x000f_êxp4Á_x0019_ã»¼m¾;</t>
  </si>
  <si>
    <t xml:space="preserve">_x0006_Ý±ˆ 0’¡ln_x0002_)×ÂQMs#º%ßõžÉcXéæ€_x0017_Ÿ_x0002_Ö‚Êk#NS-_x001e_Œð$ìõ{_x0013_6-	ZJ¢«_x001a_Q_x0004_¶;×»Ž4¼J.Ô–_x001f_f°QBP³á8&amp;	Ù•&lt;'»Õ»–q‚[ê	ê1f_x0015_Žê_x0016_ãH_x001a__x0010__x0006_ÿ_x000f_OO ‡QMý„Ú_x001f_›¶í÷špó…œÃOq?gw_x001e__x001e_^¡»Á=eD¦»®ûÉ£ </t>
  </si>
  <si>
    <t xml:space="preserve">B_x0004_`_x000f_'Hç¡1¦ÅÃÕc#ž|)_x0018_TýàQÅÿ(Üóð©É©ÜL~?…8¯gØžè_x000b_Ð_x0015_ºBAõ©â=Gªtw°_x0017_ZŠduV_x000e_*_x0018_$ñ¯Š™&amp;_x0002_mÞ</t>
  </si>
  <si>
    <t xml:space="preserve">ëÝëK_x000f_]û?Åä4ÁÓ_x0006_ ÖÃjÀÜ-</t>
  </si>
  <si>
    <t xml:space="preserve">Š]Í1TØÚ2ÿyQÆ¸Äµ_x001a_¥Ç!.M‡_x0007_cE_x000e__x0017_o¥_x0013_|„›%FSˆ´OÞ9Þu=¦­T¹#¨_x0018_»_x001e_I_x0002_õ±¾Y¶¯'Ô_x0005_B`iy_x0007_é`XýU_x0019__x000c_lšaÊ(•ã(“·0Ô†»#H0_x0007_ÞV7U§¬{c·`x†”]·«ºË­ˆÛ®J_x0003_Y@4¢¯^p_x001d_!;&amp;\Àw3_x001d_-»€Ã×_x0008_XÖZðj_x0014_%ÝºÙíÓƒ–©¸Ê­</t>
  </si>
  <si>
    <t xml:space="preserve">Mà¬NóK_x0010__x0006_ÇW~~ç_x0011_1_x0011_lïÿ_x0002_óæ9àz __x0018_Ö——’Š_x0002_#ŠFÓY_x000c_ªõ@Ò&lt;&lt;_x0011__x0004__x001f_È_x0011_ÇÔ$©_x001c_ÏÑy˜»X)0ïk_x0004_Ç_x0005_¥èë½_x000e_Ày}4Å_x0019__x0013_º˜l±;_x0003__x0006_!³¬#ª</t>
  </si>
  <si>
    <t xml:space="preserve">&lt;l_x0003__x0002_/×¬QcrDº"ß˜žæb=é‡æ€_x0017_–ŒÖ˜Ê&lt;#}Rr_x001e_—ð|ì_x001a_zM64	</t>
  </si>
  <si>
    <t xml:space="preserve">JZ©_x001a_Qùgã×¿Ž0¼g/þ—_x0012_f{°¡Ct²î8(õÛ±?¿&amp;K»ûq…[„	Ã0_x0001__x0015_Žê{ãQI_x0010__x000c_ÿ_x000f_OF"ŠQVýÓÚ-šéíÓš(óUOihg_x001c__x001e_^bn}Á9e‰D‹Ž‘¯öÉ§ ýC a'Fç]3‚Æ]Nü#ó|)_x0018_:ýÈP¢ÿ)Üžð€ÈÌÜF~?…1­jØºè\Ð_x0018_»_x001d_AÐ©º=–«*w—_x0017_</t>
  </si>
  <si>
    <t xml:space="preserve">ŠœwV_x000e_ÊÔáñ«Š&amp;/lô_x000c_æÝïKÿ\ß&gt;Éä:Áþ_x0007__x0001_ÕÂjÅÜg-p¢§1RØ“3_x0006_†8Æ½Äõ_x001b_§Ç%.`†"bF_x000e__x0014_oˆ_x0012_e„œ%FSfµAÞ&gt;Þc9‡¯Î¸écÒ»_x001a_I‹_x0002_Ø°›X¸¯#Ôù@Mh§Ñ1`Xýu_x001a__x0005__x000c_G›_x0005_Ê*•(¹¶f0Ý†Ö#j3oÞR78§z_x0005_·exè”q¶ÁºÏ­åÛZK</t>
  </si>
  <si>
    <t xml:space="preserve">Yj5ª¯u\p_x001d_Åóè\Äw7_x001d_Ýº¤ÂÙ_x0008_…X*XÝkÈñ_x0007_ºÙíó€“©’ËÉ</t>
  </si>
  <si>
    <t xml:space="preserve">NàÂNÖJv_x0006_ÁW_x0013_~Ä_x0012_Y_x0011_iï’.ò€9æzÎ_7×ý——Šo#~GÚY&amp;«ý@*&gt;&lt;_x0011_áDÐÈ_x0015_ÇÐÔ¨8Îßyœ»¤+ 15¹ØÇ_x0005_¥Èè¸_x000e_åx_x0019_4É_x0019_}º¼m×;_x0004__x0006_L³€ Â</t>
  </si>
  <si>
    <t xml:space="preserve">:ln_x0002_ÖÊQdr*º_x000c_ÞòžàbPésç‰_x0017_¼_x0001_„Ö`È&lt;#–•³_x001e_“ðxìê{i7:		J¦«7P!·=×¿Ž_x0010_¿b/Ú–vfv°ÏCS³ˆ8</t>
  </si>
  <si>
    <t xml:space="preserve">˜Ûœ&lt;×&amp;L»–q«Zâ	Ã0o_x0015_§ë_x0011_ãVI_x0012__x0010_øþ_x0006_Ol#‚Q®ÿÓÚÄ_*í×š</t>
  </si>
  <si>
    <t xml:space="preserve">ó¥œ¹Nglgs_x001e_3_¤ ½Á9e©GŽŽ¶®’É© “C_x0006_`f'Cç03¬Å5Nü#ž|_x0019_\ýÉPÌÿ_x0001_Ýôð€È¡Ü²6…_x001b_¬bØBê\Ð÷xØAÔ©¾=fª_x000e_v™_x0017_	Š`u{_x000f__x000f__x0019_"ñ«Š½%*lÒ</t>
  </si>
  <si>
    <t xml:space="preserve">‚ÝàK‘\þ?¯ä8Á“_x0007_.ÖªjÄÜ</t>
  </si>
  <si>
    <t xml:space="preserve">.J‡*b¾_x000c__x0014_oeÓ¢„˜%BS–´eß0Þg9{­ã¹*¨_x0017_»_x001a_I«_x0001_Ý°ºYÜ¯+Ô—@miÁÑ2`5ý]_x0019_m_x000c_E›hÊ_x0001_”ë(º¶_x0008_0÷‡¼#h3_x0002_Þ¦61§«{</t>
  </si>
  <si>
    <t xml:space="preserve">·zè”â	xºË­áÛªJ.Xd5®¯‰^]_x001c__x0004_:/\Äw_x0017__x001e_Øº„Ã½_x0008_ŒXDXþj®ñ_x0007_º´íÚƒû©‘Ë¤</t>
  </si>
  <si>
    <t xml:space="preserve">dá¤NÚJ_x0018__x0006_äVy~Ç_x0012_4_x0011_î›_x0004_óˆ9_x001e_xÎ_¦jF—“Šk#ŽFþX(«ù@Ö&lt;_x0011__x0010_!Œ_x0016_È_x0015_ÇðŒÑ¨_x001b_Ï»y–»Ê+‚0S¹ÙÇh¥âëÐ_x000e_éxt4ì_x0018__x001b_º±m¹; _x0007_&amp;³Œ ¯</t>
  </si>
  <si>
    <t xml:space="preserve">Îmg_x0002_*×ÂQœp*º›eOžäbTéƒæ­_x0016_²_x0001_€ÖœÊ_x0011_"XS{_x001e_“ðXïï{K6^	_x0002_JÈ«</t>
  </si>
  <si>
    <t xml:space="preserve">QG·#×ÒŽ;¼</t>
  </si>
  <si>
    <t xml:space="preserve">/×–_x001b_fR±©C]³æ8_x000b_‘òÛ‘&lt;º&amp;¸ºŸq[ê	;2o_x0015_3S¯ãRI_x0016__x0010__x0008_ÿ"Nb#†QRýþÛ_x0008_›àí×š_x000c_ð œ„O_x0003_xg_x001d__x001e__x000f_^Â ¢ÁTeDæŽ¸®ÿÉŽ!õC	`_x0008_'eæZ3¢ÅXN_x0008_"—|*_x0018_Tý1RÌÿ›kDð„È¥ÜB~_x0012_„_x0015_¬fØ¾èqÑ=º_x0014_AÔ©ž&gt;cª2wý_x0017__x001c_Š_x000e_uD_x000e_i_x0019_&gt;ñÆŠˆ&amp;BlÝ</t>
  </si>
  <si>
    <t xml:space="preserve">ïÝÆJ÷\ö?Áä_x0019_Àù_x0007_!ÖÇj0Ý_x0003_-r¢É1¨Úý3µ3àÆ¸Äœ_x001b_£Ç_x0008_/D‡.bB_x000e_9n­_x0013_l„˜%bP“´ZÞTÞq9_x0015_­Ý¸L¨</t>
  </si>
  <si>
    <t xml:space="preserve">»wI_x0002_µ°²Y±¯</t>
  </si>
  <si>
    <t xml:space="preserve">Õñ@di¯Ñ_x0012_a_ýU_x0019__x000c_±šaÊ+•ã(B´_x0008_0i5_x0008_#l3_x0006_ÞV7_x0015_¦¥{	·axÅ•T·ÈºË­ÁØ¯J_x0010_Y5¹¯ç^d_x001d_b:5\©w _x001d_°ºÃÐ_x0008_¬Y"XôjÀñ$»ÞíÓƒ–©eÊ­</t>
  </si>
  <si>
    <t xml:space="preserve">Nà¬N"H_x0018__x0006_xæÏ~Ã_x0012_0_x0011_mï¿€</t>
  </si>
  <si>
    <t xml:space="preserve">óŒ9âzã^_x0012_Öô—“ŠK ‹FÇYL«é@¸&lt;)_x0011_GŒ</t>
  </si>
  <si>
    <t xml:space="preserve">ÈxÇÀ¹¨_x0011_ÏÖyµº¬+‰0=¹ûÆ_x0002_¥èë½_x000e__x001d_y}4Æ_x0019__x0013_ºIo¹;¢©Ž³ˆ «</t>
  </si>
  <si>
    <t xml:space="preserve">&gt;lC_x0003_$×ÆQ`r_x0007_»)ßûžäbtê†æ•_x0017_Ö_x0001_‘ÖòÊ*#&gt;Sc_x001e_þðiì‡{@63	 K®«_x001e_Q)·_x001e_Ö¸Ž0¼g/#—_x0012_fx°¡C¥±æ8‹=XÛ•&lt;¾&amp;H»»p[î	Ç0B_x0014_‚ê_x0018_ãRI6_x0013_</t>
  </si>
  <si>
    <t xml:space="preserve">ÿ_x0019_O_x0006_#”Q&lt;ýÄÚn›ùíºš&gt;óÈœOnEf{_x001e__x001a_^¬ žÀ&gt;e‰D‹ŽL¯öÉ¤ ýCñb_x0008_'ãLö3¦Å\Nø#³}$_x0018_PýÍPáþ$Üýð„È…ßG~(…q¬uØÐèDÐ[º_x0002_A¹©­=_x000b_ª'w_x0017_ ‹huR_x000e__x0007__x0019__x0001_ð¬Š&amp;/l)_x000c_æÝìKÿ\_x000e_=ÁähW_x0007_%ÖÃjÀÜ'</t>
  </si>
  <si>
    <t xml:space="preserve">|¢Í1TØÐ2_x0008_†[Æ¸Ä¼_x0018_¦Ç=. ‡2b</t>
  </si>
  <si>
    <t xml:space="preserve">_x000e_</t>
  </si>
  <si>
    <t xml:space="preserve">oË_x0013_{„õ%^Sû´LÞ9ÞN8s­Ê¸"¨4º_x001d_I‹_x0002_Ø°FX¸¯ Ôù@œk¯Ñ—ÈðýQ_x0019__x0004__x000c_A›EË%•ç(¾¶%1Ò†µ#l3&amp;ÝS7!§Á{_x0014_·_x000f_xò”2·Üº¦­üÛÇJ_x0007_Ym5‡®^t_x001d__x000c_:_x000c_]Ãw7_x001d_ÝºyÂÙ_x0008_†X*X_x000c_hÀñ¯_x001c_í×ƒ’©•Ë‰_x000b_@à¨NÞJ5_x0007_ÁWp~Ã_x0012__x0010__x0012_hïˆnó’9ŒzÕ_tÖá—þŠu#ãF×Y!«ÐAÞ&lt;8_x0011_)Œ5É_x0012_ÇÐÔ¨åÎßyŸ»¤+q2=¹rc¡¥ìë¹_x000e_íxY5È_x0019__x0017_ºµm”:_x0005__x0006_/³ˆ ‹_x000e_;lu_x0002_@×ÙQ_x000e_r6ºOßéž‰bKéîæ„_x0017_»_x0001_©×”Ê8#PSX_x001f_”ðxìê{´7:	</t>
  </si>
  <si>
    <t xml:space="preserve">J¦«æS)·‘u_x001d_Ž4¼c/Ó–6gv°¥CY³Ë9.ûÛ•&lt;ž%M»Šqë[ö	©0r_x0015_äê_x000b_ã?I_x000e__x0010_eÿ_x000b_Ok#¯PZý×Ú›ÃìÐš</t>
  </si>
  <si>
    <t xml:space="preserve">ó¥œdNgogs_x001e_â\¬ _x0012_`˜eDŽ¼®ÒÈª ùC</t>
  </si>
  <si>
    <t xml:space="preserve">`%&amp;@çS3¦Å|Mý#ƒ|@_x0018_Iý£PÒÿBÜíðéÈ¼Ü/~;…_x001c_¬OÙ¶èXÐ5º7@Ó©¾=fªÓv™_x0017_</t>
  </si>
  <si>
    <t xml:space="preserve">Š`uª_x000c__x0007__x0019_³n4Š™&amp;+lÙ</t>
  </si>
  <si>
    <t xml:space="preserve">ÂÜâKû\ò?ìå&lt;Áð_x0007_%ÖãiÅÜ_x0014_-_x0018_¢×1:Øâ3n†JÆÕÄ†_x001b_ÎÇ!.M‡_x0007_cJ_x000e__x0010_o¥_x0013_O…Ÿ%BS–´¸ß0Þd9{­2º"¨„&amp;‡I_x0002_Ü°¶Yœ®.Ôý@`i‚Ð7`VýQ_x0019_$_x000f_D›wÊA•ü(Ð¶(0´†›#_x0001_3_x001d_Þ;7&lt;§¬{ ¶ixì”\·ë»Ì­áÛªJóXd5­¯‰^Œ_x001f__x000c_:ºÇ_w3_x001d_Ùº‰Ãý	ˆX.Xðjíð_x0001_º×í×ƒ²ªË„</t>
  </si>
  <si>
    <t xml:space="preserve">$àŒN°J9_x0006_§W_~®_x0012__x0014__x0011_ï–_x0003_ó¥8êzÊ__x001a_Ö×–”Šk#ŽF#X(«ù@Ö&lt;_x0011__x0010_</t>
  </si>
  <si>
    <t xml:space="preserve">Œ_x001c_È_x0015_ÇóŽ+W_x0011_ÏÖy¿º[Ô‰0=¹ûÆ_x0003_¥èë½_x000e_Àys4Â_x0019__x0013_º«mº;</t>
  </si>
  <si>
    <t xml:space="preserve">_x0006_?³ ¯</t>
  </si>
  <si>
    <t xml:space="preserve">(h³_x0002_·ÖÃQar.º!ßØŸìbWéƒæ|_x0015_»_x0001_RJÊ&lt;#TSu_x001e_¾ñuìî{D6_x001e__x0008__x0005_J¨«_x001a_Q</t>
  </si>
  <si>
    <t xml:space="preserve">´6×¿Ž·¼g/W–_x001a_fû° CÚ³æ8¥ñÛ•&lt;—'@»’q†[Ç_x0008_À0k_x0015_Šêæâ[I_x0015__x0010__x0008_ÿóMk#V…†ýÓÚ_x0004_›îíú›!ó¡œ”OCŒ`g}_x001e__x001e_^ˆ£¶Á8e_x000e_DŠŽ8®ýÉ' ÿCŽ`	'ËçY3¦ÅuOð#š|-_x0018_yüÊPÈÿ</t>
  </si>
  <si>
    <t xml:space="preserve">Ü_x0003_ñÈ¦ÜB~Ã‡_x001c_¬°</t>
  </si>
  <si>
    <t xml:space="preserve">lè\Ð1º_x001a_Aù¨³=bª#w½_x0016__x0005_ŠnuV_x000e_#_x001a_)ñ©Š_x001a_&amp;-l]</t>
  </si>
  <si>
    <t xml:space="preserve">ìÝoKü\q?Ãä·Áú_x0007_%ÖêkÈÜ_x000e_-u¢ä0SØù3†¥Ç±ÄŸ_x001b_£ÇÙ</t>
  </si>
  <si>
    <t xml:space="preserve">M‡ú²’_x000e__x0014_o¡_x0013_b„µ$OS’´HÞ_x0014_ßk9u­Î¸_x0006_«_x001c_»_x0019_I_x000c__x0002_Û°2Yµ¯£Ôý@ãi¬Ñ¼`\ýQ_x0019_-</t>
  </si>
  <si>
    <t xml:space="preserve">I›lÊ</t>
  </si>
  <si>
    <t xml:space="preserve">•Î)¹¶_x000c_0Ú†K"e3_x0005_ÞV7Ä¥¬{Ãy¯xè”X·Æºæ¬ìÛ®J_x0003_Y@4¢¯‡^p_x001d_(9$\Àw°_x001d_Ùº</t>
  </si>
  <si>
    <t xml:space="preserve">ÃÕ_x0008__x0005_X/XsjÄñŠºÝí×ƒ»¨Ë </t>
  </si>
  <si>
    <t xml:space="preserve">IàOÙJ_x001c__x0006_ÉWŽÊ_x0012_3_x0011_mïnƒ_x0003_óEô/zÎ__x001e_Öú—¾‹f#ŠFÓY_x000c_ªõ@Ø&lt;&lt;_x0011_</t>
  </si>
  <si>
    <t xml:space="preserve">_x001d_È_x0010_ÇWÑ¨‘ÏÐy_x001c_»¢+_x000e_08¹UÇ_x0001_¥ìë_x000f_åxp4Á_x0019_&gt;»²m½;</t>
  </si>
  <si>
    <t xml:space="preserve">_x0006_Ñ² ¨</t>
  </si>
  <si>
    <t xml:space="preserve">&gt;l’-×	š«r*º%ßõžÉcYé‡æ€_x0017_–ŒÖ’Ê&lt;#tPp_x001e_•ðÿìì{À64	‰J¡«™Q/·°×»Ž4¼J.Û–_x001f_f°ŒB^³â8&amp;_x0005_Úœ&lt;½&amp;H»js†[#À_x000e_0o_x0015_Žê_x0016_ãH_x001b__x0010__x000c_ÿ_x000f_OF"ŠQ\ýÓÚ$˜ëíÐš«ó¢œ_x0010_Ofìg{_x001e_^« 0Á=eD¦´®ûÉ£ ÐB</t>
  </si>
  <si>
    <t xml:space="preserve">`_x000c_'Hç­2¯Å_Nø#b~-_x0018_œ5_x0005_PÌÿ(Üóð©É¨ÜF~?…1­jØ°è\Ð_x0011_¹_x001f_AÜ©9=nª§w™_x0017_‰ŠiuÕ_x000e__x000f__x0019_¯ñ¯Š™&amp;_x0002_mÑ</t>
  </si>
  <si>
    <t xml:space="preserve">ÖÀjÀÜö/u¢_x000f_÷’Øý3_x0004_†UÆ•Å‘_x001b_§Ç%.`†"bL_x000e__x0014_o_x0010_g„‘%ÅSŸ´ÌÞ3Þç9q­M¸+¨š»_x001e_I_x0002_õ±¾Yµ¯'ÔÔAgi«Ñ?`¨üX_x0019__x0007__x000c_A›”È</t>
  </si>
  <si>
    <t xml:space="preserve">•'ìz¶_x0008_0Þ†»#A2_x000b_ÞR78§z_x0005_·oxè”x´ÃºÁ­fÛ J‡Yf5.¯‚^ó_x001d__x0006_:¢\Àw3_x001d_ð»ÃÔ_x0008_X_x0007_Y÷jÄñ	º)ìÞƒ‘©•ËX_x0008_IànŒ_x001c_J_x0018__x0006_ÍW~~î_x0013_=_x0011_iï’.ò€9ìzÎ_&gt;Õÿ—˜Šì#…FWY-«y@Ú&lt;¿_x0011_"Œ›È_x0011_ÇÔù©_x001d_ÏÒy˜»‰*Š09¹ÖÇõ¤åëº_x000e_íxˆ6Á_x0019_Ózum¹;	_x0006_!³¥!¦</t>
  </si>
  <si>
    <t xml:space="preserve">:ln_x0002_ÖÊQnr*º_x0005_ÜðžèbÓéæ_x0004__x0017_¶_x0001_Ö‘Ê¿#\Sö_x001e_—ð|ìÇzL67	</t>
  </si>
  <si>
    <t xml:space="preserve">J‹ª_x001d_Q-·3×O=¼`/Ó–çd°_x001f_ýç³æ8"õÛ¸=³&amp;L»–q«Zâ	É0o_x0015_®é_x0013_ã_I‘_x0010__x0005_ÿ‹Oe#_x0006_Q\ýPÚ</t>
  </si>
  <si>
    <t xml:space="preserve">›míÓš(óˆœOjhg^_x001f__x0019_^¨ ³ÁÉd„DŒŽ¼®_x0003_Ë£ Aÿ±`_x0008_'Lç]3‹ÄQNü#ž|_x0019_\ýÃPÌÿ_x0008_ßöðŠÈ"ÜL~»…_x0013_¬æØ±èßÐ;º™AÐ©º=K«+w”_x0017_</t>
  </si>
  <si>
    <t xml:space="preserve">_x0013_ßëKEæH?Áä0Áþ_x0007__x0008_×ÎjÄÜ</t>
  </si>
  <si>
    <t xml:space="preserve">-X£Á1ZØý3$…PÆ·Ä_x001b__x001b_¬Ç¡.]‡®bR_x000e_—oª_x0013_á„œ%FS»µ@Þ=Þc9V¬É¸&amp;¨_x0019_»êH†_x0002_ß°¶YM­'Ô@ùÙi¯Ñ;`Xý|_x0018_	_x000c_E›hÊ_x0001_”ë(°¶_x0008_0þ…¾#|3ÞF7¼§½{‰·pxk”L·EºÏ­åÛ‡K_x000b_Yi5ª¯¤_w_x001d__x0008_:!\4v:_x001d_Úº‰Ã</t>
  </si>
  <si>
    <t xml:space="preserve">XïGjÀñ</t>
  </si>
  <si>
    <t xml:space="preserve">dá¤NÐJ_x0018__x0006_íT{~Ò_x0012_·_x0011_|ï_x0016__x0011_ó_x000c_9ðzM__x000b_Öy——Šo#£GÛY%«ý@û=;_x0011_-Œ_x0018_ÈåÆÝÓ¨_x0015_Ï*{˜»_x0011_ž80=¹ÒÇ_x0005_¥Áê´_x000e_éxt4ì_x0018__x001b_º»m¹;)_x0005_$³š </t>
  </si>
  <si>
    <t xml:space="preserve">lê_x0002_&gt;×FQsr©º3ßvžàbPé®çˆ_x0017_¿_x0001_„Ö±Ë;#TSu_x001e_cñuìí{D6Ï_x000b_</t>
  </si>
  <si>
    <t xml:space="preserve">J_x0015__x0018_©Q)·7×¿Ž_x0019_½n/×–_x001b_fR±©CW³æ8_x0002_“ðÛ†&lt;9&amp;[»_x0012_q’[n	Ó0ì_x0015_™ê•ãVI_x0012__x0010_%þ_x0007_Oo#‚QüÔÚ_x0004_›îí'›!ó¢œ”O’hgÂ¯¯^¬ ·Á9e E‚Ž¸®ÿÉŽ!õC_x0003_`_x0008_'läX3²ÅÛNì#_x001a_|8_x0018_ÐýØPOÿ8Üpð€È¡Üo7…_x0018_¬bØ“é[Ð1º_x001a_A$¨³=aª#wl_x0015_</t>
  </si>
  <si>
    <t xml:space="preserve">ŠÏÚù_x000e__x0007__x0019_(ñ«Š´'&amp;lÝ</t>
  </si>
  <si>
    <t xml:space="preserve">ïÝÆJ÷\ü?Áä_x0010_Âû_x0007_0ÖDjÕÜŽ-c¢M1BØ~3_x0015_†ÖÆ¼Ä˜_x001b_ŽÆ-.I‡*bo_x000f__x0013_o¡_x0013_b„h$OS‘´HÞÅÜc9Öc¸"¨_x001d_»_x001a_I¢_x0003_Ñ°²Y±¯</t>
  </si>
  <si>
    <t xml:space="preserve">Õñ@ni¯Ñ_x001b_c]ýG_x0019_ƒ_x000c_W›ìÊ;•g(©¶‹0Ì†8#h3_x0002_Þ{60§¨{</t>
  </si>
  <si>
    <t xml:space="preserve">·Lyï”X·Æº;¬ìÛ­J_x0003_Y‘7ª¯"õÛ_x001d__x000c_:%\Äw_x001e__x001c_ÔºÃÐ_x0008_¬Y"XþjÀñ-¹ÜíÀƒ_x0015_©‚Ë </t>
  </si>
  <si>
    <t xml:space="preserve">Qà(NÆJ›_x0006_ÞWý~Ç_x0012_4_x0011_@îš_x0007_óˆ9Ï{É__x001e_Öú—c‹f#‰FÓYÝ©ý@••_x0011_)Œ_x001c_È_x0015_ÇùŽÝ¨_x0011_ÏÖyµº¬+ƒ0=¹òÄ¥ôë&gt;_x000e_õxð4Ø_x0019_—º¬m:;_x0015__x0006_¢³Œ ¯</t>
  </si>
  <si>
    <t xml:space="preserve">_x0013_mf_x0002_)×ÂQMs-º%ßõž_x0014_cYé„æ€_x0017_G_x0003_„Ö4b”#PSq_x001e_“ðQíã{@63	 K®«_x0014_Q)·_x0017_ÔºŽ-¼ä/Ê–Ÿfe°%CC³e8?vÛ‘&lt;º&amp;eºžq‚[ê	ê1h_x0015_Žê_x0016_ã¢H_x001b__x0010__x000f_ÿ_x000f_O—!‚Qô[uÚ›êí×š_x0005_ò¬œOnEf{_x001e__x0010_^¬ —Â&lt;e—D_x0008_Ž¦®{É¸ yC_x0016_`‹'RçÞ3¢ÅXNÕ"–|)_x0018_TýàQËÿ(ÜóðtÉ¨ÜE~?…à®bØ_x001a_LøÐ5º_x001e_AÔ©—&lt;oª'w_x0017_ ‹huX_x000e__x0007__x0019__x0008_ò®Š‚&amp;¬lÂ</t>
  </si>
  <si>
    <t xml:space="preserve">kÝ÷K{\î?Bä/Á}_x0007_!ÖÇjíÝ_x0002_-q¢É1yÙú3_x0004_†UÆHÅ‘_x001b_¤Ç%.±…*bà¬¶o¥_x0013_f„˜%kRŸ´LÞ9ÞN8s­À¸"¨=¸_x001f_I“_x0002_[°ªY5¯:Ô}@}i</t>
  </si>
  <si>
    <t xml:space="preserve">Ñ#`ÛýU_x0019__x000c_lš`Ê(•ã(“·_x000f_0Þ†»#œ2_x000b_ÞQ78§Py</t>
  </si>
  <si>
    <t xml:space="preserve">·ÀÙI”\·ÂºË­ÈÚ£J_x0007_Ym5‡®^~_x001d__x000c_:_x0005__Áw._x001d_^º”ÃT_x0008_ŸX®XîjCñ_x0014_ºZíÓƒ–©¸Ê¬</t>
  </si>
  <si>
    <t xml:space="preserve">Mà¬NóK_x001f__x0006_ÍW~~3_x0013_=_x0011_jï’ÿñˆ9}åQ__x001a_Öþ—“ŠB"‡F×Y!«ÐAÞ&lt;2_x0011_)Œ&lt;Ë_x0010_ÇÊW¨_x000b_ÏRy‡» +’0¾¹ÈÇ†¥èë½_x000e_Ày|4Å_x0019__x0013_º˜l¾;	_x0006_!³x!¦</t>
  </si>
  <si>
    <t xml:space="preserve">9ln_x0002_ÑÕÂQýï·º!ßñžäb}èŠæ„_x0017_»_x0001_©×”Ê2#PSQ_x001d_–ðcìi{[6·	-J"«:Qª·</t>
  </si>
  <si>
    <t xml:space="preserve">×&lt;Ž0¼g/þ—_x0013_f{°¡Ct²á8"õÛe=³&amp;O»–qzYê	\«ô_x0015_Šê_x0012_ãRI?_x0011__x0001_ÿ_x000b_Ok#¯PZýÝÚ›ÊîÒš_x0008_ó&amp;œ´OêIg÷_x001e_?^/ “Áºe‰D‹Ž‘¯÷É§ ýC a_x000f_'Lç]3VÄQNü#ž|_x0019_QýÉPÌÿ_x000b_Ý_x000c__x000f_€È¡ÜeÀz_x0018_¬bØ“éZÐ1º_x001a_Aù¨½=eª#wŽ_x0017__x000e_Š`uH_x000e__x0019_</t>
  </si>
  <si>
    <t xml:space="preserve">ñ½ŽD&amp;µmØ</t>
  </si>
  <si>
    <t xml:space="preserve">îÝïKÿ\ß&gt;Éä3Áþ_x0007_ÙÔÇj_x0016_</t>
  </si>
  <si>
    <t xml:space="preserve">Ü-u¢Í1TØÐ2	†QÆ¸Äµ_x001a_«Ç+.M‡_x000e_aG_x000e__x0014_o&lt;_x0013_b„_x0002_%GS_x000c_´IÞ Þc9â­Ê¸"¨4º_x0012_I‹_x0002_Ø°›X¶¯#Ôù@h¦Ñ8`Xý­_x001b__x000c_•O¼Ê</t>
  </si>
  <si>
    <t xml:space="preserve">•ç(¾¶%1Ó†¿#l3/ß^76§¬{)´dxé”Å·ÇºQ­çÛ0J_x0001_Yô5«¯_x0010_^t_x001d__x000c_:_x000c_]Ìw7_x001d_Ýº¤Â×_x0008_…X*XkÉñ_x000e_ºÙí+–©G_x0019_v</t>
  </si>
  <si>
    <t xml:space="preserve">Ià¨NÞJ5_x0007_ÀWz~Ã_x0012__x0019__x0010_eïœ_x0003_ó¬:çzÌ_ƒÖø—	Šl#_x0014_FÐY¸«ÿ@O&lt;8_x0011_)Œ5É_x001d_ÇÐÔ¨8ÎÑyœ»¤+}14¹ÑÇ_x0005_¥_x0010_é½_x000e_=¨¤4Á_x0019__x0017_ºµm”:_x0004__x0006_%³ˆ ‚_x000c_6l`_x0002_-×æRer)º¸ßöž~bTé_x0019_æ„_x0017_"_x0001_‡Ö_x0005_Ê8#PSX_x001f_›ðxìê{i74		J¦«êP ·4×¿ŽÈ¾g/_x001d_XÕf°¥CY³Ë9/ñÛ•&lt;—'@»˜q†[Î</t>
  </si>
  <si>
    <t xml:space="preserve">Â0k_x0015__x0013_ê_x0012_ãÈI_x0017__x0010_’ÿ</t>
  </si>
  <si>
    <t xml:space="preserve">Oò#†QËý×Ú›Ãìßš</t>
  </si>
  <si>
    <t xml:space="preserve">ó¥œ¹Nilgs_x001e_î_¥ ´Á9eqF‹Žqc2É£ ùC</t>
  </si>
  <si>
    <t xml:space="preserve">`%&amp;AçY3¦ÅuOð#|-_x0018_pþÈPÉÿµÜöð_x001e_È§ÜØ~9……¬gØ'èXÐ5º7@Ü©¾=fª_x000e_v—_x0017_	Š`u¦_x000f__x000e__x0019_+ñ«Še$/l_x0012_Æ$ÝëKû\ò?ìå=Áú_x0007_%ÖêkÈÜ_x0004_-u¢í2QØû3™†SÆ"ÄŸ_x001b_9Ç".Ô‡</t>
  </si>
  <si>
    <t xml:space="preserve">bÛ_x000e__x0010_o¥_x0013_O…%BS–´eß&gt;Þg9{­&gt;¹+¨_x001e_»_x001a_IsØ°x¯'Ôý@`i‚Ð6`\ýQ_x0019_-</t>
  </si>
  <si>
    <t xml:space="preserve">I›fÊ</t>
  </si>
  <si>
    <t xml:space="preserve">•Ç+»¶_x000f_0C†¼#ö3</t>
  </si>
  <si>
    <t xml:space="preserve">ÞÌ70§5{</t>
  </si>
  <si>
    <t xml:space="preserve">·øxì”\·ë»Ã­áÛªJ.Xj5®¯‰^€_x001c__x0005_:&amp;\ÄwÏ_x001f_ÝºA_x000b__x0018__x0008_X.XðjíðºÝí×ƒ»¨Ëª</t>
  </si>
  <si>
    <t xml:space="preserve">IàˆMÛJ_x0010__x0006_PWv~Y_x0012_=_x0011_÷ï›šó€9{zÊ__x001a_Ö×–›Šk#ŽFþX&amp;«ù@Ö&lt;Ì_x0010_ Œ_x001f_È_x0015_Ç(Ô¨Ó	_x0010_y˜» +0_x0010_¸ßÇ_x0001_¥ìë_x000f_åxz4Á_x0019_7¹°m°;”_x0006_(³_x0012_ ¥</t>
  </si>
  <si>
    <t xml:space="preserve">¤ld_x0002_´×ËQùr.º!ßØŸìbTéƒæ­_x0016_¼_x0001_€ÖœÊÌ"YSr_x001e_“ð€îê{€ò÷	</t>
  </si>
  <si>
    <t xml:space="preserve">J¢«_x001a_Q_x0004_¶:×»Ž4¼J.Û–_x0015_f°…@\³ì8¿ÿÛ_x000f_&lt;±&amp;Ò»q_x001f_[à	^0k_x0015_Šê;âZI_x0016__x0010__x0008_ÿ"Nl#†QRý#Û	›éí×šÔñ¥œV¬hgw_x001e__x001e_^¡ºÁ=eD¦´®ñÉ£ Ù@_x0008_`_x0003_'ÑçV3&lt;ÅTNb#’|´_x0018__ýTPÈÿ</t>
  </si>
  <si>
    <t xml:space="preserve">ÜÞñŒÈ¥ÜB~_x0012_„_x001b_¬fØ¾è¬Ñ&lt;º_x001d_AÔ©F?fªã·P_x0017_</t>
  </si>
  <si>
    <t xml:space="preserve">áÝëKÛ_÷?Íä­Áò_x0007_¿ÖÊjZÜ_x0007_-ì¢Å1ÍØù3†xÇ°Äœ_x001b_£Ç_x0008_/J‡.bB_x000e_än¬_x0013_e„˜%ºQ–´ö`‡Þc9­Î¸_x000f_©_x0010_»_x001e_I_x0002_õ±¾Y¿¯'ÔÝCei¢Ñ¦`UýË_x0019__x000e__x000c_Û›fÊµ•î('¶_x000c_0Ú†–"d3_x0006_ÞV7_x0015_¦«{	·ax_x0018_•U·ÁºË­_x0019_ÙªJ¿åÑ5ª¯^p_x001d_!;(\Àw3_x001d_ð»ÃÞ_x0008_X_x000e_[õjÎñº×íMƒ™©_x000f_Ë«</t>
  </si>
  <si>
    <t xml:space="preserve">Ðà¢NGJ_x001c__x0006_ÉWSË_x0012_0_x0011_mï¿€_x0004_óŒ9âz&gt;^_x0013_Öý—“Š“!ŽFiã›«ý@Ò&lt;&lt;_x0011__x0004__x0011_È_x0011_ÇÔù©_x001d_ÏØy˜»€(ˆ02¹OÇ</t>
  </si>
  <si>
    <t xml:space="preserve">¥vë­_x000e_wxd4X_x0019__x001c_º</t>
  </si>
  <si>
    <t xml:space="preserve">m½;</t>
  </si>
  <si>
    <t xml:space="preserve">&gt;lC_x0003_*×ÆQ`rÚ»(ßòžäb¬ëƒæ9®_x0002__x0001_„Ö˜Ê&lt;#}R|_x001e_—ð|ìÇzL6=	</t>
  </si>
  <si>
    <t xml:space="preserve">J‚¨_x001f_Q9·ª×¯Ž®¼v/I–</t>
  </si>
  <si>
    <t xml:space="preserve">fæ°±CÀ³â8&amp;ØÚ&lt;¾&amp;H»»p[î	Ç0Ÿ_x0014_ƒê_x0011_ãRIî_x0012__x0008_ÿ¸øÜ#‚QVýÓÚ-šçíÓš(óˆœO`hgW_x001d__x001b_^½ *Á(e_x0017_D™Ž&amp;®íÉ: ìC”`_x000c_'Hçp2®Å\Nø#³}*_x0018_PýÍP&lt;þ%Üôð„È]ÞB~Š0©¬bØºè\Ð_x0018_»_x0013_AÐ©º=K«+wž_x0017_</t>
  </si>
  <si>
    <t xml:space="preserve">ŠDvS_x000e__x0015__x0019_µñ¹Š_x0003_&amp;&lt;lC</t>
  </si>
  <si>
    <t xml:space="preserve">üÝrKí\k?Åä4ÁÓ_x0006_-ÖÃjÀÜ'</t>
  </si>
  <si>
    <t xml:space="preserve">2	†RÆ¸Äd_x0019_£Ç–þ‡*bF_x000e__x0014_oˆ_x0012_k„œ%FS»µ@Þ7Þc9_®Ë¸1¨€»	I_x0015__x0002_Ì°</t>
  </si>
  <si>
    <t xml:space="preserve">Y¥¯¾Ôê@ùi«Ñ?`uüY_x0019__x0004__x000c_A›EË+•ç(¾¶ø1Ó†¼#l3þÜV7‰_x0016__x001d_{</t>
  </si>
  <si>
    <t xml:space="preserve">·exè”q¶ÏºÏ­åÛ‡K_x000b_Yc5ª¯­]u_x001d__x0018_:¸\Ðw©_x001d_Èº_x0013_ÃÅ_x0008__x0018_X&gt;XijÄñ	ºôìßƒ’©•Ë‰_x000b_Nà¨NÞJè_x0007_ÀWy~Ã_x0012_È_x0013_mï=.¬óˆ9æzÎ_7×ó——Šo#£GÛY/«ý@ò?9_x0011_&lt;ŒÈÇNÂ¨ÏÀy_x0001_»±+_x0014_09¹ÖÇ(¤äë¹_x000e_íxY5Æ_x0019__x0017_ºµmI:_x0004__x0006_&amp;³ˆ S_x000f_&gt;lÃ¯€×ÂQdr*º_x000c_ÞüžàbPé®çˆ_x0017_µ_x0001_„Ö¸É9#FSì_x001e_…ðæìý{Þ6$	”J°«ƒQ-·3×’&lt;¼c/Ó–6gx°¥CY³_x0016_9/òÛ•&lt;F$H»=Ú-[ê	Ã0o_x0015_§ë_x001f_ãVI_x0012__x0010_%þ_x0007_Oe#‚QvþÖÚ_x0017_›wíÀš²ó½œ_x000e_Ovñgd_x001e_‡^¨ ³Á_x0014_d…DŽ¼®ÒÈ¤ ùC</t>
  </si>
  <si>
    <t xml:space="preserve">`ø&amp;AçZ3¦Å¤Lø#7Õ„_x0018_TýÉPÌÿ_x0001_Ýúð€È¡Üo7…_x0012_¬bØšëYÐ-ºƒAÌ© =ª¹w‰_x0017_”ŠxuÏ_x000e__x0003__x0019_</t>
  </si>
  <si>
    <t xml:space="preserve">ÂÜìKû\ò?1å=Áù_x0007_%Ö;hÀÜ¢…Ý¢É1PØý3-‡\Æ¼Ä˜_x001b_ŽÆ-.C‡*bf</t>
  </si>
  <si>
    <t xml:space="preserve">_x0011_o¼_x0013_û„%ÜSŒ´ÒÞ#Þú9b­W¸&amp;¨_x0019_»7H‡_x0002_Ü°¶Yœ® Ôý@`i_Ð6`_ýQ_x0019_ü_x000e_A›ÎlŠ•ã(º¶_x0008_0÷‡²#h3_x0002_Þ{60§¢{</t>
  </si>
  <si>
    <t xml:space="preserve">·E{í”F·_ºÑ­Û±J™Yv53¯“^é_x001d__x0008_:!\év;_x001d_Ùº‰Ãý	†X.Xðj0ðºÞí×ƒj«•Ë®íà¬NÚJ_x0018__x0006_äVw~Ç_x0012_4_x0011_@îš</t>
  </si>
  <si>
    <t xml:space="preserve">óˆ9ÆyË__x0001_Öc—ˆŠõ#’FIY=«d@Í&lt;¥_x0011_-Œ_x0018_È8ÆÜÐ¨_x0015_ÏûxŸ» +0Í¸ßÇ_x0002_¥ìëA_x000c_íxÖ–c_x0019__x0013_º±m¹; _x0007_(³Œ ¯</t>
  </si>
  <si>
    <t xml:space="preserve">_x0013_mf_x0002_#×ÂQDq/º=ßlžøbÊéžæ_x001a__x0017_¦_x0001__x001d_Ö€Ê¥#TSu_x001e_¾ñtìî{D6_x001e__x0008_</t>
  </si>
  <si>
    <t xml:space="preserve">J¢«_x001a_QÙ¶:×¸Ž4¼›-Ó–ºÇÞ°¡C]³æ8_x000b_‘üÛ‘&lt;º&amp;eºžqˆ[ê	ã3j_x0015_—êãOIˆ_x0010__x0016_ÿ•Ou#_x001b_QOýJÚ_x0004_›îíú› ó¡œ”OCŒogw_x001e__x001e_^\¡ºÁ&gt;eDwŒ¼®`V&lt; ýC	`_x0008_'eæT3¢ÅXNÕ"–|#_x0018_TýéSÉÿ2ÜjðšÈ;Ü]~¥…_x0003_¬ûØ èÅÐ1º_x001a_Aù¨²=bª#w½_x0016_</t>
  </si>
  <si>
    <t xml:space="preserve">r@vKÿ\ö?Áä_x0019_À÷_x0007_!ÖÇjíÝ_x0002_-{¢É1pÛø3_x001f_†ÌÆ§Ä_x0002__x001b_ƒÇ¿.m‡³b]_x000e_o¡_x0013_b„µ$NS’´HÞ_x0014_ßd9­Î¸Ò©_x0010_»_x001d_I_x0002_$²¶Y*4¼Ôù@di¯Ñ_x0012_aQýU_x0019__x000c_lš`Ê"•ã(šµ</t>
  </si>
  <si>
    <t xml:space="preserve">0ú†"#L3˜Þw7¢§{”·Axq”X·Æºæ¬íÛ®J_x0003_Y@4­¯^p_x001d_ü;(\Àw3_x001d_ð»ŒÃÔ_x0008_X</t>
  </si>
  <si>
    <t xml:space="preserve">Y_x000f_•Äñ	ºþì(|’©•Ë‰_x000b_Oà¨NÞJ5_x0007_ÎW}~Ã_x0012_*_x0011_nï’_x001d_ó9âzØ[ÇÖ`–’Šn#ŠFÓY_x000c_ªõ@Ñ&lt;&lt;_x0011_ÕŽ_x0018_ÈÃ_x0011__x0002_Ô¨_x0011_ÏÖyµº­+‰0=¹ûÆ</t>
  </si>
  <si>
    <t xml:space="preserve">¥âë½_x000e_É{q4Á_x0019_¼ºµm	;_x000c__x0006_‘³‰ </t>
  </si>
  <si>
    <t xml:space="preserve">&gt;lÁ_x0002_)×ÂQMs"º%ßõžÉcWé‡æ€_x0017_KÖ›Ê&lt;#¬Qu_x001e_G$¨ìê{@63	 K¯«_x001e_Q)·_x001e_Ö·Ž:¼g/÷•_x001e_f~°_x000e_CX³V8$EÛ—&lt;_x0015_&amp;I»9q‚[ê	ê1g_x0015_Žê_x0016_ãH_x0015__x0010__x000c_ÿ_x000f_O›"‹QUýÓÚü™îí_x0005_Húó¥œOnEfz_x001e__x001a_^¬ žÀ1eƒD‹Ž˜­úÉ¡ RC_x000f_`¸'Kçí3¥Å÷Nú#1|)_x0018_TýàQÄÿ(Üóð©É¦ÜF~?…ì­kØ¹è\ÐÉ¸_x001a_A_x0004_yj=fª'w_x0017_ ‹iuR_x000e__x0007__x0019__x0001_ð£Š—&amp;/lý_x000e_êÝèKP\ñ?qä0ÁN_x0007_!ÖhjÃÜ¥-q¢É1yÙõ3_x0004_†UÆ•ÅŸ_x001b_§Ç%.½†#bE_x000e__x0014_oY_x0011_b„VëˆS–´LÞ9ÞN8r­Ê¸"¨4º_x0012_I_x0002_Ø°’Z´¯#ÔV@di_x001f_Ñ:`èýT_x0019_¯_x000c_E›ÇÊ(•ã(“·0Þ†»#A2_x0005_ÞR78§\z_x0004_·fxè” µÆº_x0006_`(ÛªJ_x0007_Ym5‡®€^t_x001d__x000c_:_x000c_]Ìw=_x001d_Ýº­ÀÕ_x0008_„X…Xõjpñ_x000f_ºiíÑƒ9©Ë_x000b_</t>
  </si>
  <si>
    <t xml:space="preserve">Mà¬NóK_x0010__x0006_ÍW~~î_x0013_3_x0011_iï’óò9åzÎ_æÔú—XA¤#ŽF×Y!«ÐAß&lt;8_x0011_)Œ5É_x001d_ÇÚÔ¨1ÌÓyž»_x000b_+‹0¹ÑÇµ¥ëë_x0012__x000e_ëxÛ4Å_x0019__x0013_º˜l±;	_x0006_!³¥!¨</t>
  </si>
  <si>
    <t xml:space="preserve">:ln_x0002_ÝÖËQgr*ºÝÝõž-«™éƒæ„_x0017_»_x0001_©×•Ê8#PSX_x001f_›ðrìê{`56	</t>
  </si>
  <si>
    <t xml:space="preserve">J	«_x001d_Q™·;×_x000f_Ž&lt;¼È/Ô–´f{°¡Ct²î8"õÛ¸=½&amp;L»–qvZã	À0o_x0015_vè_x0016_ãšÚ_x0010__x0008_ÿ_x000b_Ok#¯P[ý×Ú›Ãìßš&amp;ó¥œ°Lk`gÜ_x001e__x0016_^_x001c_ ºÁ‰e„D$Ž´®PÉ§ ýC a'Lç]3‹Ä_Nü#ž|Ý_x0019_]ýÊPÌÿÐÞóðB_x000e_gÜB~;…_x001c_¬OÙ·èXÐ5º7@Ü©´=fª_x0007_t•_x0017__x0004_ŠÏu__x000e_·_x0019_&amp;ñ_x001b_Š“&amp;€lÐ</t>
  </si>
  <si>
    <t xml:space="preserve">@ÝïKÿ\ß&gt;Éä0Áþ_x0007__x0008_×ÀjÄÜ</t>
  </si>
  <si>
    <t xml:space="preserve">-…£À1SØý3ü„UÆ|\_x001b_£Ç!.M‡_x0007_cK_x000e__x0010_o¥_x0013_O…%HS–´lÝ&lt;Þi9Ô­Ä¸’¨_x0012_»ªI„_x0002_w°¼Y_x001e_¯#Ôù@Mh§Ñ;`Xý|_x0018__x0007__x000c_E›hÊÜ”ê(¹¶_x0008_0&amp;„»#®ñÀÞV7&lt;§¬{ ¶hxì”\·ë»Ã­ëÛªJ'Zh5¡¯&amp;^{_x001d_¼:-\tw?_x001d_rº‚Ã_x0008_…X*XÝkÈñ</t>
  </si>
  <si>
    <t xml:space="preserve">¹á¥NÙJ_x0018__x0006_5U~~_x0003_Òô_x0011_mï–_x0003_ó¥8ëzÊ__x001a_Ö×–›Ša#ŽF÷Z$«ñ@y&lt;0_x0011_™Œ_x0015_È¥ÇÙ{¨_x0019_Ïyyœ»¤+ 15¹ÒÇ_x0005_¥Áêº_x000e_éxt41_x0018__x001a_º²m¹;ñ_x0004_!³6ž_x0011_</t>
  </si>
  <si>
    <t xml:space="preserve">&gt;lj_x0002_-×ïPir.º!ßØŸìb^éƒæ¤_x0014_¾_x0001_‰Ö3Ê1#àS{_x001e_#ðrìE{I6œ		J¦«7P!·7×¿Ž_x0019_½`/×–_x001b_f±¨C^³æ8Ú’õÛ)€_x0006_&amp;H»’q†[Ç_x0008_Î0k_x0015_Šê;âZI_x001c__x0010__x0008_ÿ+Ln#ŒQýýÝÚ°›áígš'ó</t>
  </si>
  <si>
    <t xml:space="preserve">œšOÁlgs_x001e_3_¤ ·Á9e EŒŽ¸®ÿÉS!ôC</t>
  </si>
  <si>
    <t xml:space="preserve">`_x0008_'´å]3_x001c_âNø#š|-_x0018_yüÄPÈÿ</t>
  </si>
  <si>
    <t xml:space="preserve">ÜÞñŒÈ¯ÜB~_x001b_†_x0019_¬mØ_x0011_èSÐ…º</t>
  </si>
  <si>
    <t xml:space="preserve">Ad©ª=Éª</t>
  </si>
  <si>
    <t xml:space="preserve">w?_x0017_	Š`u{_x000f__x000f__x0019_(ñ«Š´'(lÝ</t>
  </si>
  <si>
    <t xml:space="preserve">ïÝ_x001b_Jö\õ?ÁäÈÃþ_x0007_œo~jÀÜ_x000e_-u¢ä0]Øù3†xÇ°Ä–_x001b_£Ç_x0001_-H‡:bí_x000e__x0004_o_x0015__x0013_s„(%WS9´XÞ–Þg9{­ã¹*¨_x001d_»_x001a_I¢_x0003_ß°²Y±¯×Õð@gi¯ÑÃbXýæ®·_x000c_A›lÊ</t>
  </si>
  <si>
    <t xml:space="preserve">•Î)·¶_x000c_0Ú†–"d3_x000c_ÞV7_x001c_¤©{_x001c_·Îxù”ì·Ôº{­÷Û_x0005_J_x0012_YÂ5®¯‰^]_x001c__x0004_:%\Äw_x001e__x001c_ÚºÃÐ_x0008_qY#X÷jÀñõ¸Ùíb6#©•Ë </t>
  </si>
  <si>
    <t xml:space="preserve">IàO×J_x001c__x0006_ÉWSË_x0012_:_x0011_mï¶‚_x0006_óš9MzÜ_ªÖé—#Š|#!FÁYŽ«ù@Ö&lt;_x0011__x0010_!Œ_x001c_È_x0015_ÇùŽÓ¨_x0011_ÏÖyhº­+Š0=¹*Å_x0005_¥_X_x000e__x000e_íxp4Á_x0019_&gt;»¼m½;</t>
  </si>
  <si>
    <t xml:space="preserve">&gt;lJ_x0001_(×ÑQÏr9º‘ßážTbDé</t>
  </si>
  <si>
    <t xml:space="preserve">æ“_x0017__x0014__x0001_€ÖœÊ_x0011_"XSq_x001e_“ðQíí{@63	ýK¯«_x001d_Q)·ÏÕ¿Ž…</t>
  </si>
  <si>
    <t xml:space="preserve">Ö/Ó–_x001f_f°ŒBP³â8&amp;ØÚ&lt;´&amp;H»²rƒ[þ	h0{_x0015_:ê_x0003_ãâI_x0007__x0010_§ÿ_x001b_OÄ#†QRýþÛ_x0008_›êí×š_x0005_ò¢œOn˜fz_x001e__x0019_^¬ OÃ9e"ë$Ž¼®ûÉ£ ÐB_x0004_`_x000c_'Hçp2®ÅVNø#º(_x0018_AýbPÙÿœÜåð4È·Üí~*…³¬fØ¾èqÑ=º_x001e_AÔ©—&lt;aª'w_x0017_ý‹iuQ_x000e__x0007__x0019_Ðó«Š4‹‚lÙ</t>
  </si>
  <si>
    <t xml:space="preserve">ëÝëKÒ]û?Åä4ÁÓ_x0006_-ÖÉjÀÜ..p¢ß1ûØë3°†BÆ_x0008_Ä_x001b__x000c_Ç3.â‡.bB_x000e_9n­_x0013_f„˜%kR‘´LÞ9Þ“8r­É¸"¨å¹_x001a_I$©s°¶Yµ¯'ÔÔAii«Ñ?`uüY_x0019__x000e__x000c_A›LÉ)•ô(_x0011_¶_x001f_0j†£#Ü3_x001a_Þù7/§_x0003_{	·axÅ•T·ÂºË­ÈÚ­J_x0007_Ym5Z®€^w_x001d__x000c_:Ý^Äwš´tº‰ÃÔ_x0008_X_x0007_YùjÄñ	ºôìßƒ˜©•Ë€	Là´NqJ_x0006_yWg~s_x0012_-_x0011_ÂïŠ¬óŒ9âzã^_x0012_Öþ—“ŠB"‰F×Y!«</t>
  </si>
  <si>
    <t xml:space="preserve">Aß&lt;;_x0011_)ŒäÊ_x0015_Ç|'|¨_x0015_ÏÒy˜»‰*„09¹ÖÇ(¤äë³_x000e_íxP7Ä_x0019_</t>
  </si>
  <si>
    <t xml:space="preserve">º_x001a_m ;½_x0006_;³8 µ</t>
  </si>
  <si>
    <t xml:space="preserve">‘lw_x0002_‚×ÆQ`r_x0007_»)ßñžäb}è„æ„_x0017_»_x0001_t×•Ê;#PS‰_x001c_“ðÚJL{D67	</t>
  </si>
  <si>
    <t xml:space="preserve">J‹ª_x0013_Q-·3×’&lt;¼i/Ó–?ez°»Cö³ü8–îÛ%&lt;¡&amp;ç»Œq)[î	Ç0B_x0014_‚ê_x0012_ãRI?_x0011__x000f_ÿ_x000b_Ok#rP[ýÔÚ›_x0012_ï×šŒW_x0001_œ”Ojhg^_x001f__x0017_^¨ ³Á_x0014_d…D…Ž¼®ÛÊ¦ æC¢`_x0013_'øçA3_x0016_ÅDNW#…|‚_x0018_PýÍPáþ$Ü÷ð„ÈŒÝE~;…_x001c_¬’Ù·è[Ð5ºæCÔ©_x0018_ŸÄª#w”_x0017_</t>
  </si>
  <si>
    <t xml:space="preserve">ËÞîKã\]?Ýä„Áã_x0007_•ÖÚjoÜ_x0016_-Ú¢Í1TØÐ2_x0008_†QÆ¸Äµ_x001a_¤Ç!.M‡ÚcK_x000e__x0013_o¥_x0013_ž†˜%çò7´HÞ=Þc9V¬Ç¸&amp;¨_x0019_»7H‡_x0002_Ö°¶Y•¬"Ôä@Ïi²Ñ`Fýá_x0019__x001e__x000c_î›uÊƒ•ç(¾¶%1Ò†¿#l3/ßQ7&lt;§¬{ý¶hxï”\·:¸Ë­zD5J_x0003_Yi5ª¯¤_y_x001d__x0008_:!\év;_x001d_Óº‰Ãô_x000b_„X4X_jÞñ¹ºÆígƒ‰©:Ëº</t>
  </si>
  <si>
    <t xml:space="preserve">æà¨NÞJ5_x0007_ÁWz~Ã_x0012__x0019__x0010_jï–_x0003_óx8ëzÉ__x001a_Ö_x0006_•“Šò¾_x0013_FÓY%«ý@û=5_x0011_-Œ_x0018_È8ÆÜÚ¨_x0015_Ïòz»»+"0"¹fÇ%¥\ë_x000e_Bxk4n_x0019__x0017_ºµm”:_x0005__x0006_%³ˆ ‚_x000c_9lj_x0002_-×2Pir-º!ß	œäbËr_x0018_æ€_x0017_¿_x0001_„Ö±Ë5#TSu_x001e_¾ñtìä{D6_x0017_</t>
  </si>
  <si>
    <t xml:space="preserve">_x0008_J†«µQ	·ƒ×žŽ„¼F/|–;fÐ°¥CY³Ë9.ñÛ•&lt;—'O»’q†[_x001a__x0008_Î0k_x0015_Šê;âWI_x0016__x0010__x0008_ÿ(N”Ü†QRýôÛÿdêí×š_x0005_ò£œOnEft_x001e__x001d_^¬ ­Á:eD•Ž»®ÿÉµ$ C—a	'IçY3¦ÅuOð#™|-_x0018_¨ÿÍP_x001a_)úÜóð€È¡Üo6…_x0018_¬bØ“éTÐ;º_x001a_Aðª¿=fªæw_x0017_ËŠau_x000e__x0006__x0019_éñ«Š\&amp;+lÙ</t>
  </si>
  <si>
    <t xml:space="preserve">ÂÜãKû\ò?ìå3Áú_x0007_%Ö7kÉÜ</t>
  </si>
  <si>
    <t xml:space="preserve">-u¢53TØ)çÔ†UÆ¼Ä˜_x001b_ŽÆ</t>
  </si>
  <si>
    <t xml:space="preserve">.I‡*bo_x000f__x001c_o«_x0013_b„¼&amp;CS—´Þ8Þ¥9y­_x0008_¸ ¨Ü»_x001b_IJ_x0002_Ü°¶Yœ®/Ôý@`i‚Ð8`\ýQ_x0019_ð</t>
  </si>
  <si>
    <t xml:space="preserve">H›oÊ</t>
  </si>
  <si>
    <t xml:space="preserve">•_x001f_*¾¶Úâ_x0008_†»#h3_x0002_Þ{61§¨{</t>
  </si>
  <si>
    <t xml:space="preserve">·Lyà”R·Æºï®àÛ¨JÆYo5l¯Š^¶_x001d__x000f_:ä\Æwö_x001d_Ùº‰Ãý	‰X.Xðjíð_x000e_ºÝí×ƒf¨œË£</t>
  </si>
  <si>
    <t xml:space="preserve">IàPLÞJÈÖ_x0019_W~~Ç_x0012_4_x0011_@î›_x0007_óˆ9Ï{Æ__x0014_Öú—·‰j#F_x0016_Y"«;@Ò&lt;ú_x0011_-ŒÝÈ_x0016_Ç_x0011_Ð¨_x0015_Ïûx» +0_x0010_¸ÑÇ_x0001_¥ìëM_x000f_äxs4Á_x0019_ï¸µmwõÃ_x0006_!³Œ ¯</t>
  </si>
  <si>
    <t xml:space="preserve">_x0013_mg_x0002_)×ÂQMs"º/ßõžÀaUé‡æE_x0017_¿_x0001_BÖ™Êú#US°_x001e_—ð¹ìî{D6_x001e__x0008__x0005_J¢«_x001a_Q_x0004_¶4×»Ž4¼—.Ú–_x001c_f°]AY³+õëõÛ‘&lt;º&amp;eºŸq‚[ê	ê1g_x0015_„ê_x0016_ãvJ_x0017__x0010_</t>
  </si>
  <si>
    <t xml:space="preserve">ÿÊOn#DQTý_x0015_Ú_x0006_›+íÒšíó¡œ”OCŒ`gw_x001e__x001e_^¡´Á=eD{µ®øÉ£ _x0001_A</t>
  </si>
  <si>
    <t xml:space="preserve">`Ãìƒç]3¢ÅXNÕ"—|)_x0018_TýàQÄÿ"Üóð Ë¤ÜD~ú…_x001a_¬¤Ø¹èšÐ2ºßAÒ©=bª#w½_x0016__x0005_ŠduV_x000e_*_x0018_+ñ¯Š™&amp;ßmÐ</t>
  </si>
  <si>
    <t xml:space="preserve">èÝëK_x0003_^ò?_x0008_-ýÁþ_x0007_!ÖÇjíÝ_x0003_-q¢É1yÙõ3_x000e_†UÆœÇ_x001b_¤Çà.J‡ìbJ_x000e_Òo­_x0013_§„Ÿ%ƒS’´HÞ_x0014_ßk9­Î¸_x000f_©_x001e_»_x001e_I_x0002_(±¿Y¶¯'Ô_x0005_B`ig_x0019_÷`XýU_x0019__x000c_lšaÊ(•ã(“·0Ô†»#H0_x0007_Þ^7ý§¤{Ë·hx.”U·_x0003_ºÃ­ Û®J_x0003_Y@4¢¯^p_x001d_!;&amp;\Àw3_x001d_-»€Ã×_x0008_XÖZðj_x0006_7ÏºÙíÓƒ–©¸Ê­</t>
  </si>
  <si>
    <t xml:space="preserve">Mà¬NóK_x0010__x0006_ÇW~~ç_x0011_1_x0011_dïW</t>
  </si>
  <si>
    <t xml:space="preserve">óN9èz_x0008___x0010_Ö?—šŠª#ŠFÓY_x000c_ªõ@Ò&lt;&lt;_x0011__x0004__x001f_È_x0011_ÇÔ$©_x001c_ÏÑy˜»X)0ù}_x0012_Ç_x0005_¥èë½_x000e_Ày}4Å_x0019__x0013_º˜l±;_x0003__x0006_!³¬#ª</t>
  </si>
  <si>
    <t xml:space="preserve">4l«_x0002_'×_x0004_Qkrìº*ß0žîb•é‡æ€_x0017_–ŒÖ˜Ê&lt;#}Rr_x001e_—ð|ì_x001a_zM64	</t>
  </si>
  <si>
    <t xml:space="preserve">JZ©_x001a_Qëuñ×¿Ž0¼g/þ—_x0012_f{°¡Ct²î8(õÛ±?¿&amp;C»Sq[</t>
  </si>
  <si>
    <t xml:space="preserve">	Ë0©_x0015_†êÓãYI×_x0010__x000c_ÿ_x000f_OF"ŠQVýÓÚ-šéíÓš(óUOihg_x001c__x001e_^l`sÁ9e‰D‹Ž‘¯öÉ§ ýC a'Fç]3‚Æ]Nô#[|!_x0018_’ýÀP</t>
  </si>
  <si>
    <t xml:space="preserve">ÿ!Ü6ðˆÈdÜF~?…1­jØºè\Ð_x0018_»_x001d_AÐ©º=–«*w—_x0017_</t>
  </si>
  <si>
    <t xml:space="preserve">ŠœwV_x000e_¹§’ñ«Š&amp;/lô_x000c_æÝïKÿ\ß&gt;Éä:Áþ_x0007__x0001_ÕÂjÍÜÏ-x¢_x000f_1ZØ;3_x000e_†ÆµÄ]_x001b_§Ç%.`†"bF_x000e__x0014_oˆ_x0012_e„œ%FSfµAÞ&gt;Þc9‡¯Î¸ž_x0014_¥»_x001a_I‹_x0002_Ø°›X¸¯#Ôù@Mh§Ñ1`Xýu_x001a__x0005__x000c_O›­Ê"•%(±¶Î0Õ†~#b3ÇÞR78§z_x0005_·exè”q¶ÁºÏ­åÛZK</t>
  </si>
  <si>
    <t xml:space="preserve">Yj5ª¯u\p_x001d_¶€›\Äw7_x001d_Ýº¤ÂÙ_x0008_…X*XÝkÈñ_x0007_ºÙíó€“©šËa</t>
  </si>
  <si>
    <t xml:space="preserve">FàjNÎJÞ_x0006_ÙW»~Ì_x0012_ñ_x0011_iï’.ò€9æzÎ_7×ý——Šo#~GÚY&amp;«ý@*&gt;&lt;_x0011_5¡È_x0015_ÇÐÔ¨8Îßyœ»¤+ 15¹ØÇ_x0005_¥Èè¸_x000e_ýx±4Ñ_x0019_Õº¤m;_x001c__x0006_ä³˜ j</t>
  </si>
  <si>
    <t xml:space="preserve">:ln_x0002_ÖÊQdr*º_x000c_ÞòžàbPésç‰_x0017_¼_x0001_„Ö`È&lt;#çäÂ_x001e_“ðxìê{i7:		J¦«7P!·=×¿Ž_x0010_¿b/Â–Þfn°gCK³ 840Û„&lt;&amp;L»–q«Zâ	Ã0o_x0015_§ë_x0011_ãVI_x0012__x0010_øþ_x0006_Ol#‚Q®ÿÓÚµ.[í×š</t>
  </si>
  <si>
    <t xml:space="preserve">ó¥œ¹Nglgs_x001e_3_¤ ½Á9e©GŽŽ®®:É± ;C_x001e_`Î'[ç˜3´ÅNü#ž|_x0019_\ýÉPÌÿ_x0001_Ýôð€È¡Ü²6…_x001b_¬bØBê\Ð†	©AÔ©¾=fª_x000e_v™_x0017_	Š`u{_x000f__x000f__x0019_"ñ«Š½%*lÊ</t>
  </si>
  <si>
    <t xml:space="preserve">*ÝøK9\æ?_x0007_ä Á;_x0007_6Ö_x0002_jÄÜ</t>
  </si>
  <si>
    <t xml:space="preserve">.J‡*b¾_x000c__x0014_o_x0014_¢Ó„˜%BS–´eß0Þg9{­ã¹*¨_x0017_»_x001a_I«_x0001_Ý°¢Yt¯3Ô?@uiiÑ*`ýE_x0019_Å_x000c_E›hÊ_x0001_”ë(º¶_x0008_0÷‡¼#h3_x0002_Þ¦61§«{</t>
  </si>
  <si>
    <t xml:space="preserve">·zè”ó_x0018_iºË­áÛªJ.Xd5®¯‰^]_x001c__x0004_:/\Äw_x0017__x001e_ØºœÃ_x0015__x0008_”XìXæj_x0006_ñ_x001f_º_x001c_íÂƒS©‘Ë¤</t>
  </si>
  <si>
    <t xml:space="preserve">dá¤NÚJ_x0018__x0006_äVy~Ç_x0012_4_x0011_î›_x0004_óˆ9_x001e_xÎ_·{W—“Šk#ŽFþX(«ù@Ö&lt;_x0011__x0010_!Œ_x0016_È_x0015_ÇðŒÑ¨_x0003_Ï_x0013_yŽ»b+š0û¹ÁÇÀ¥úëx_x000e_éxt4ì_x0018__x001b_º±m¹; _x0007_&amp;³Œ ¯</t>
  </si>
  <si>
    <t xml:space="preserve">Îmg_x0002_*×ÂQœp*ºŠt^žäbTéƒæ­_x0016_²_x0001_€ÖœÊ_x0011_"XS{_x001e_“ðXïï{S6ö	_x001a_J`«_x0002_Qï·+×zŽ#¼¢/×–_x001b_fR±©C]³æ8_x000b_‘òÛ‘&lt;º&amp;¸ºŸq[ê	;2o_x0015_#C¿ãRI_x0016__x0010__x0008_ÿ"Nb#†QRýþÛ_x0008_›àí×š_x000c_ð œŒO«pgµ_x001e__x0007_^j ªÁüe•DNŽ¸®ÿÉŽ!õC	`_x0008_'eæZ3¢ÅXN_x0008_"—|*_x0018_Tý1RÌÿ„t[ð„È¥ÜB~_x0012_„_x0015_¬fØ¾èqÑ=º_x0014_AÔ©ž&gt;cª:wU_x0017__x0014_Š¦uL_x000e_Á_x0019_6ñnŠ€&amp;êlÝ</t>
  </si>
  <si>
    <t xml:space="preserve">ïÝÆJ÷\ö?Áä_x0019_Àù_x0007_!ÖÇj0Ý_x0003_-r¢É1¨Úý3¦ óÆ¸Äœ_x001b_£Ç_x0008_/D‡.bB_x000e_9n­_x0013_l„˜%bP“´RÞüÞy9½­Õ¸ä¨_x0002_»ßI•_x0002__x001d_°²Y±¯</t>
  </si>
  <si>
    <t xml:space="preserve">Õñ@di¯Ñ_x0012_a_ýU_x0019__x000c_±šaÊ+•ã(B´_x0008_0~"_x001f_#l3_x0006_ÞV7_x0015_¦¥{	·axÅ•T·ÈºË­ÁØ¯J_x0018_Y¨5±¯O^l_x001d_Ê:=\_x0001_w(_x001d__x0018_ºÃÐ_x0008_¬Y"XôjÀñ$»ÞíÓƒ–©eÊ­</t>
  </si>
  <si>
    <t xml:space="preserve">Nà¬N"H_x0018__x0006_kõÜ~Ã_x0012_0_x0011_mï¿€</t>
  </si>
  <si>
    <t xml:space="preserve">óŒ9âzã^_x0012_Öô—“ŠK ‹FÏYä«á@_x0010_&lt;!_x0011_ïŒ_x0005_ÈÐÇÈ_x0011_¨_x0011_ÏÖyµº¬+‰0=¹ûÆ_x0002_¥èë½_x000e__x001d_y}4Æ_x0019__x0013_ºIo¹;¬§€³ˆ «</t>
  </si>
  <si>
    <t xml:space="preserve">&gt;lC_x0003_$×ÆQ`r_x0007_»)ßûžäbtê†æ_x0017_~_x0001_™ÖZÊ"#–Sk_x001e_Vðaì/{@63	 K®«_x001e_Q)·_x001e_Ö¸Ž0¼g/#—_x0012_fx°¡C¥±æ8¹_x000f_jÛ•&lt;¾&amp;H»»p[î	Ç0B_x0014_‚ê_x0018_ãRI6_x0013_</t>
  </si>
  <si>
    <t xml:space="preserve">ÿ_x0011_O®#œQ”ýÌÚÆ›ñí_x0012_š6ó`œOnEf{_x001e__x001a_^¬ žÀ&gt;e‰D‹ŽL¯öÉ¤ ýCñb_x0008_'ÕzÀ3¦Å\Nø#³}$_x0018_PýÍPáþ$Üýð„È…ßG~ …Ù¬}Øxè|Ðóº:A_x0011_©¥=£ª'w_x0017_ ‹huR_x000e__x0007__x0019__x0001_ð¬Š&amp;/l)_x000c_æÝìKÿ\_x000e_=Áä¯Ze_x0007_%ÖÃjÀÜ'</t>
  </si>
  <si>
    <t xml:space="preserve">|¢Í1TØÐ2_x0008_†[Æ¸Ä¼_x0018_¦Ç_x0005_.ˆ‡</t>
  </si>
  <si>
    <t xml:space="preserve">b„_x000e_5oc_x0013_C„]%fSS´LÞ9ÞN8s­Ê¸"¨4º_x001d_I‹_x0002_Ø°FX¸¯#Ôù@MhªÑ;`Xýv_x0018_ÿóE›hÊ_x000b_”_x001c_×º¶_x0008_0÷‡½#h3_x0002_Þ{6?§¯{</t>
  </si>
  <si>
    <t xml:space="preserve">·xë”\·ØºÌ­åÛ¼NÞY÷4«¯ˆ^t_x001d__x000c_:_x000c_]Ìw4_x001d_ÝºuÁÐ_x0008_WŽüXðjÄñ	ºôìÞƒ’©•Ë‰_x000b_Aà¢NÞJ&lt;_x0005_ÌW~~_x0018__x0012_4_x0011_±ï“ßó‰99zÎ_ÁÖþ—“ŠB"†F×Y!«ÐAÑ&lt;8_x0011_)ŒèÉ_x001c_ÇÓÔ¨éÍÖyLop+09¹ÖÇ(¤åë¹_x000e_íxY5É_x0019__x001d_ºµm8_x0008__x0006_ ³S ®</t>
  </si>
  <si>
    <t xml:space="preserve">âll_x0002_ñ×ÀQ»r+ºúßñžäb}è‹æ„_x0017_»_x0001_©×›Ê8#PS…_x001f_šð{ìê{¸43	ß˜t«_x001a_Q-·3×’=¼c/Ó–6gw°¯CY³Â;#÷ÛN&lt;¸&amp;”»•qZ[é	_x001c_0m_x0015_Qê_x0012_ãRI?_x0011_ÿ_x000b_Ok#¯PUý×Ú›_x001e_ìÞš/ó¥œhMn¸·£_x001e__x001e_^¨ ³Á_x0014_d„DŽ¼®ÒÈ« óC</t>
  </si>
  <si>
    <t xml:space="preserve">`</t>
  </si>
  <si>
    <t xml:space="preserve">$Mç^3}Å[N$#š|ñ_x0018_Pý_x0016_PÏÿ÷Ü÷ð„ÈŒÝJ~;…_x001c_¬OÙ¹èXÐ5ºê@Ý©½=fªßu_x0017_ÃD®uV_x000e__x0003__x0019_</t>
  </si>
  <si>
    <t xml:space="preserve">ñ†‹&amp;+lÙ</t>
  </si>
  <si>
    <t xml:space="preserve">ÂÜãKñ\ò?åç1Áú_x0007_þÖÃj_x001c_Ü_x000f_-©¢Ì1Øù3Û†QÆ¸Äµ_x001a_«Ç!.M‡_x0007_cE_x000e__x0010_o¥_x0013_’…‘%AS–´´Ü9Þ®ô¶­Î¸&amp;¨_x0019_»7H†_x0002_Ü°¶Yœ®/Ô÷@`i‹Ò:`]ýŠ_x0019__x0005__x000c_›nÊð•å(e¶</t>
  </si>
  <si>
    <t xml:space="preserve">0_x0001_†¿#l3/ß^7&lt;§¬{ ¶fxì”\·6»Â­âÛªJÿ[m5adB^p_x001d__x0008_:!\év:_x001d_Ùº‰Ãý	‰X$Xðjäò_x000c_ºßí_x000c_ƒ©IË£</t>
  </si>
  <si>
    <t xml:space="preserve">•à«N_x0005_J_x001e__x0006__x0012_Wz~Ã_x0012__x0019__x0010_eï–_x0003_ó¥8åzÊ__x001a_Ö</t>
  </si>
  <si>
    <t xml:space="preserve">–šŠh#ŽF/[!«4‰_x001f_&lt;&lt;_x0011_-Œ_x0018_È8ÆÝÐ¨_x0015_Ïûx»ª+0_x0019_ºÓÇ_x0002_¥7ëº_x000e_1x|4_x001d__x0019__x001b_ºnm¾;Ö_x0006_%³ˆ ‚_x000c_6lj_x0002_-×ïPgr.º!ß_x0005_ŸíbWéƒæ|_x0015_»_x0001_L_x001e_TÊ&lt;#TSu_x001e_¾ñuìî{D6_x001e__x0008__x0005_J¨«_x001a_Q</t>
  </si>
  <si>
    <t xml:space="preserve">´6×·Žï¼o/_x000f_–_x0012_f£°¨C‚³î8ýñÛ•&lt;—'@»’q†[Ç_x0008_À0k_x0015_Šêæâ[I_x0015__x0010__x0008_ÿóMk#D—”ýÓÚ_x0004_›îíú›!ó¡œ”OCŒ`g}_x001e__x001e_^ˆ£¶Á0eVD‚Ž`®õÉ ÷CÖ`_x0001_'“çY3¦ÅuOð#š|-_x0018_yüÊPÈÿ</t>
  </si>
  <si>
    <t xml:space="preserve">Ü_x0003_ñÈ¦ÜB~Ã‡_x001c_¬¦_x001c_zè\Ð1º_x001a_Aù¨³=bª#w½_x0016__x0005_ŠnuV_x000e_#_x001a_)ñ¡ŠB&amp;%l_x0005_</t>
  </si>
  <si>
    <t xml:space="preserve">äÝ7Kô\)?ËäïÁú_x0007_%ÖêkÈÜ_x000e_-u¢ä0SØù3†¥Ç±ÄŸ_x001b_£ÇÙ</t>
  </si>
  <si>
    <t xml:space="preserve">M‡è €_x000e__x0014_o¡_x0013_b„µ$OS’´HÞ_x0014_ßk9u­Î¸_x0006_«_x001c_»_x0011_IT_x0002_Ó°jY½¯ûÔõ@»i¤Ñä`\ýQ_x0019_-</t>
  </si>
  <si>
    <t xml:space="preserve">•Î)¹¶_x000c_0Ú†K"e3_x0005_ÞV7Ä¥¬{Íw¡xè”X·Æºæ¬ìÛ®J_x0003_Y@4¢¯‡^p_x001d_(9$\Èwè_x001d_ÑºUÃÝ_x0008_]X'X+jÌñÒºÝí×ƒ»¨Ë </t>
  </si>
  <si>
    <t xml:space="preserve">IàOÙJ_x001c__x0006_ÉWŽÊ_x0012_3_x0011_mïnƒ_x0003_ó6‡\zÎ__x001e_Öú—¾‹f#ŠFÓY_x000c_ªõ@Ø&lt;&lt;_x0011_</t>
  </si>
  <si>
    <t xml:space="preserve">_x001d_È_x0018_Ç_x000f_Ù¨ÉÏØyD»ª+V00¹</t>
  </si>
  <si>
    <t xml:space="preserve">Ç_x0001_¥ìë_x000f_åxp4Á_x0019_&gt;»²m½;</t>
  </si>
  <si>
    <t xml:space="preserve">&gt;l’-×~íÜr*º%ßõžÉcYé‡æ€_x0017_–ŒÖ’Ê&lt;#tPp_x001e_ð§ìä{˜6&lt;	ÑJ©«ÁQ'·è×»Ž4¼J.Û–_x001f_f°ŒB^³â8&amp;_x0005_Úœ&lt;½&amp;H»js†[P³}0o_x0015_Žê_x0016_ãH_x001b__x0010__x000c_ÿ_x000f_OF"ŠQ\ýÓÚ$˜ëíØšóóªœHO~´gc_x001e_Å^£ hÁ=eD¦´®ûÉ£ ÐB</t>
  </si>
  <si>
    <t xml:space="preserve">`_x000c_'Hç­2¯Å_Nø#b~-_x0018_íDtPÌÿ(Üóð©É¨ÜF~?…1­jØ°è\Ð_x0011_¹_x001f_AÄ©a=vªÿw_x0017_ÑŠqu_x000e__x0017__x0019_÷ñ¯Š™&amp;_x0002_mÑ</t>
  </si>
  <si>
    <t xml:space="preserve">ÖÀjÀÜö/u¢~†ãØý3_x0004_†UÆ•Å‘_x001b_§Ç%.`†"bL_x000e__x0014_o_x0010_g„‰%S‡´”Þ+Þ¿9i­_x0015_¸3¨Â»_x001e_I_x0002_õ±¾Yµ¯'ÔÔAgi«Ñ?`¨üX_x0019__x0007__x000c_A›”È</t>
  </si>
  <si>
    <t xml:space="preserve">•V_x000b_¶_x0008_0Þ†»#A2_x000b_ÞR78§z_x0005_·oxè”x´ÃºÙ­&gt;Û¸JßY~5v¯š^«_x001d__x001e_:ú\Àw3_x001d_ð»ÃÔ_x0008_X_x0007_Y÷jÄñ	º)ìÞƒ‘©•ËX_x0008_Ià_x001f_ýmJ_x0018__x0006_ÍW~~î_x0013_=_x0011_iï’.ò€9ìzÎ_&gt;Õÿ—€Š´#F_x000f_Y5«!@Â&lt;ç_x0011_:ŒÃÈ_x0011_ÇÔù©_x001d_ÏÒy˜»‰*Š09¹ÖÇõ¤åëº_x000e_íxˆ6Á_x0019_¢_x000b__x0004_m¹;	_x0006_!³¥!¦</t>
  </si>
  <si>
    <t xml:space="preserve">:ln_x0002_ÖÊQnr*º_x0005_Üðžðb‹é—æ\_x0017_®_x0001_XÖ‰Êç#DS®_x001e_—ð|ìÇzL67	</t>
  </si>
  <si>
    <t xml:space="preserve">J‹ª_x001d_Q-·3×O=¼`/Ó–çd°_x000e_ìö³æ8"õÛ¸=³&amp;L»–q«Zâ	É0o_x0015_®é_x0013_ãGIÉ_x0010__x001d_ÿÓO}#^QDý_x0008_Ú_x0015_›5íÓš(óˆœOjhg^_x001f__x0019_^¨ ³ÁÉd„DŒŽ¼®_x0003_Ë£ Pî `_x0008_'Lç]3‹ÄQNü#ž|_x0019_\ýÃPÌÿ_x0008_ßöð’ÈzÜT~ã…_x000b_¬¾Ø©è‡Ð#ºÁAÐ©º=K«+w”_x0017_</t>
  </si>
  <si>
    <t xml:space="preserve">_x0013_ßëKT÷Y?Áä0Áþ_x0007__x0008_×ÎjÄÜ</t>
  </si>
  <si>
    <t xml:space="preserve">-X£Á1ZØý3$…PÆ¯ÄC_x001b_´Çù.U‡öbZ_x000e_Ïo²_x0013_¹„œ%FS»µ@Þ=Þc9V¬É¸&amp;¨_x0019_»êH†_x0002_ß°¶YM­'ÔPéÉi¯Ñ;`Xý|_x0018_	_x000c_E›hÊ_x0001_”ë(°¶_x0008_0þ…¾#t3ÙÞN7ä§µ{Ñ·xx3”D·_x001d_ºÏ­åÛ‡K_x000b_Yi5ª¯¤_w_x001d__x0008_:!\4v:_x001d_Úº‰Ã</t>
  </si>
  <si>
    <t xml:space="preserve">X‚ðXjÀñ</t>
  </si>
  <si>
    <t xml:space="preserve">dá¤NÐJ_x0018__x0006_íT{~Ú_x0012_ï_x0011_tïN_x0019_óT9øz_x0015___x0003_Ö!——Šo#£GÛY%«ý@û=;_x0011_-Œ_x0018_ÈåÆÝÓ¨_x0015_Ï*{˜»_x0002_+0=¹ÒÇ_x0005_¥Áê´_x000e_éxt4ì_x0018__x001b_º»m¹;)_x0005_$³’ t</t>
  </si>
  <si>
    <t xml:space="preserve">$l²_x0002_6×_x001e_Q{rñº;ß.žàbPé®çˆ_x0017_¿_x0001_„Ö±Ë;#TSu_x001e_cñuìí{D6Ï_x000b_</t>
  </si>
  <si>
    <t xml:space="preserve">J_x0002__x000f_¾Q)·7×¿Ž_x0019_½n/×–_x001b_fR±©CW³æ8_x0002_“ðÛŽ&lt;a&amp;S»Jqš[6	Û0´_x0015_‘êÍãVI_x0012__x0010_%þ_x0007_Oo#‚QüÔÚ_x0004_›îí'›!ó¢œ”O’hgÑ¼¼^¬ ·Á9e E‚Ž¸®ÿÉŽ!õC_x0003_`_x0008_'läX3ºÅƒNä#B|0_x0018_ˆýÐP_x0017_ÿ0Ü(ð€È¡Üo7…_x0018_¬bØ“é[Ð1º_x001a_A$¨³=aª#wl_x0015_</t>
  </si>
  <si>
    <t xml:space="preserve">ŠÁÔ÷_x000e__x0007__x0019_(ñ«Š´'&amp;lÝ</t>
  </si>
  <si>
    <t xml:space="preserve">ïÝÆJ÷\ü?Áä_x0010_Âû_x0007_8Ö_x001c_jÝÜÖ-k¢_x0015_1JØ&amp;3_x001d_†ŽÆ¼Ä˜_x001b_ŽÆ-.I‡*bo_x000f__x0013_o¡_x0013_b„h$OS‘´HÞÅÜc9ä2Q¸"¨_x001d_»_x001a_I¢_x0003_Ñ°²Y±¯</t>
  </si>
  <si>
    <t xml:space="preserve">Õñ@ni¯Ñ_x001b_c]ýO_x0019_Û_x000c__›´Ê3•?(¡¶Ó0Ä†`#h3_x0002_Þ{60§¨{</t>
  </si>
  <si>
    <t xml:space="preserve">·Lyï”X·Æº;¬ìÛ­J_x0003_Y‘7ª¯_x0014_Ãí_x001d__x000c_:%\Äw_x001e__x001c_ÔºÃÐ_x0008_¬Y"XþjÀñ-¹ÜíÈƒM©ŠËx</t>
  </si>
  <si>
    <t xml:space="preserve">iàpNþJÃ_x0006_ÖW¥~Ç_x0012_4_x0011_@îš_x0007_óˆ9Ï{É__x001e_Öú—c‹f#‰FÓYÝ©ý@M§§_x0011_)Œ_x001c_È_x0015_ÇùŽÝ¨_x0011_ÏÖyµº¬+ƒ0=¹òÄ¥Ìëf_x000e_Íx¨4à_x0019_Ïº”mb;-_x0006_ú³Œ ¯</t>
  </si>
  <si>
    <t xml:space="preserve">_x0013_mf_x0002_)×ÂQMs-º%ßõž_x0014_cYé‡æ€_x0017_–Ö˜Ê&lt;#wRŠá—ð|ìÍz»É7	</t>
  </si>
  <si>
    <t xml:space="preserve">J‹ª_x001c_Q5·3×DŒÛCg/Ó–_x001b_fï±¡CY³æx&amp;°´©ü]Ö&amp;H»–q†[ê	Ç0o_x0015_Šê_x0016_ãRI_x0012__x0010__x0008_ÿ_x000f_Ok#†QRýþÛ	›ëí×š!ñ¥œ”Okhgr_x001c_ø¸J ·Á9eEŠŽ¶®ÿÉ‘*äC`</t>
  </si>
  <si>
    <t xml:space="preserve">'Hçl_x0013_¯Å]Nò#ž|_x001f__x0012_{ýÀPÎÿ</t>
  </si>
  <si>
    <t xml:space="preserve">ÜÁÐÈ¤ÜH~?….¦'Ø³è^Ð5º)aÝ©¿=lª#w¢_x001d_VŠmuT_x000e__x0007__x0019__x0018_Ñ¢Šœ&amp;%lÙ</t>
  </si>
  <si>
    <t xml:space="preserve">Ý×šKò\ð?Áä_x0001_á÷_x0007_ ÖÍjÀÜ8'ò¢Ä1VØý36¦\Æ½Ä’_x001b_£Ç_x0017_$Ð‡'b@_x000e__x0014_o’3k„%LS–´zÔŠÞn9y­Î¸_x001a_ˆ_x0010_»_x001f_I…_x0002_Ø°„Sx¯*Ôû@`i–ñ6`]ýU_x0019__x000c_lšhÊ(•ã(“·_x000b_0ß†»#e1›GÏ7=§¬{_x000c_µž‡_x0017_”X·ÆºÉ¬çÛ®J_x0003_Y@4®¯Œ^p_x001d__x0018_87\æw6_x001d_ÝºšÁÆ_x0008__x001b_Y.Xðjíð_x000c_ºÕí×ƒÖ ´ËT</t>
  </si>
  <si>
    <t xml:space="preserve">Ià¬NÞJ_x0019__x0006_±Vh~á_x0012_0_x0011_mï¿€_x0005_óŒ9âzã^_x001d_Öù—“Šq#FÓY?«ú@Ö&lt;*_x0015_ôŒ‚É_x0014_ÇÕÐ¨_x0015_Ïûx»£+0Á»ÖÇÖv?ë½_x000e_éxt4ì_x0018__x0019_º±m¹; _x0007_)³† ¯</t>
  </si>
  <si>
    <t xml:space="preserve">_x001a_ok_x0002__x000c_×ÂQAr+º_x0003_ßôžÆbPé¢æ€_x0017_¿_x0001_„Ö±Ë4#TSu_x001e_¾ñ{ìî{D6Ã_x0008__x0007_J¡«_x001a_QÕµ3×o^ä¼g/×–_x001b_fR±«C]³æ8_x000b_‘ýÛ›&lt;º&amp;l¸“q§[ë	æ0m_x0015_¨ê_x0014_ãpI_x0013__x0010_)ÿ_x000e_Oo#‚QüÛÚ_x0004_›îíú›/ó¡œ”OžŒbgt_x001e__x001e_^P¢³Áô¨@D‹Ž¸®ÿÉŽ!÷C	`_x0008_'eæU3¨ÅXNÜ ›|_x000c__x0018_VýìPÏÿ_x000e_Üðð¦È£Üc~=…_x0018_¬bØ“éTÐ1º_x001a_Aù¨½=bª#w`_x0016__x0007_ŠguV_x000e_û_x001b_</t>
  </si>
  <si>
    <t xml:space="preserve">ñ`AR&amp;/lÝ</t>
  </si>
  <si>
    <t xml:space="preserve">ïÝÆJõ\ö?Áä_x0019_Àö_x0007_+ÖÇjäß_x000f_-T¢Ê1uØù3"†QÆšÄ›_x001b_‚Ç&amp;.I‡*bo_x000f__x001c_o¡_x0013_b„µ$AS’´HÞÉßi9|­Î¸Þª_x0019_»ÒG_x0002_Ø°²Y±¯</t>
  </si>
  <si>
    <t xml:space="preserve">Õó@di¯Ñ_x0012_aPý__x0019__x000c_e˜mÊ</t>
  </si>
  <si>
    <t xml:space="preserve">•ç(Ÿ¶</t>
  </si>
  <si>
    <t xml:space="preserve">0ø†¾#N3_x0006_Þw7&lt;§¨{</t>
  </si>
  <si>
    <t xml:space="preserve">·Lyà”X·Æºæ¬âÛ®J_x0003_Y4 ¯Ž^p_x001d_ð8!\_x0002_±õ_x001d_ÝºÃÐ_x0008_¬Y XôjÀñ$»ÑíÙƒ–©±È¡</t>
  </si>
  <si>
    <t xml:space="preserve">hà©NÿJ_x001e__x0006_ëWx~á_x0012_1_x0011_Lï—_x0007_óˆ9Ï{Æ__x001e_Öú—¾‹h#ŠFÓYÑª÷@Ñ&lt;&lt;_x0011_ÕŽ_x0018_ÈÖ_x0004__x0017_Ô¨_x0011_ÏÖyµº®+‰0=¹ûÆ</t>
  </si>
  <si>
    <t xml:space="preserve">¥âë½_x000e_É{q4à_x0019__x0015_º”m¾;/_x0006_&amp;³ª ©</t>
  </si>
  <si>
    <t xml:space="preserve">_x001f_lh_x0002_)×ÂQMs"º%ßõžÉcWé‡æ€_x0017_KŽÖ›Ê&lt;#¬Qu_x001e_S0¼ìê{@63	 K¬«_x001e_Q)·_x001e_Ö·Ž:¼g/÷•_x001e_f^°¦Cx³î8_x0004_ýÛ·&lt;½&amp;i»‘q‚[ê	ê1g_x0015_Žê_x0016_ãH_x0015__x0010__x000c_ÿ_x000f_O›"ˆQUýÓÚü™îíj'•ó¥œOnEfy_x001e__x001a_^¬ žÀ1eƒD‹Ž˜­úÉ‚ õC</t>
  </si>
  <si>
    <t xml:space="preserve">`_x0001_'jçT3„ÅPNÙ#–|)_x0018_TýàQÄÿ(Üóð©É¦ÜF~?…ì­hØ¹è\ÐÉ¸_x001a_An_x0013_=fª'w_x0017_ ‹juR_x000e__x0007__x0019__x0001_ð£Š—&amp;/lý_x000e_êÝÊKö\Ó?Ëä_x0016_Áô_x0007__x0007_ÖÎjáÜ_x0003_-q¢É1yÙõ3_x0004_†UÆ•ÅŸ_x001b_§Ç%.½† bE_x000e__x0014_oY_x0011_b„ þS–´LÞ9ÞN8q­Ê¸"¨4º_x0012_I_x0002_Ø°’Z´¯_x0006_Ôó@Ai¤Ñ_x001d_`Sýs_x0019_</t>
  </si>
  <si>
    <t xml:space="preserve">_x000c_`›bÊ(•ã(“·0Þ†»#A2_x0005_ÞR78§\z_x0007_·fxè” µÆº~_x0018_PÛªJ_x0007_Ym5‡®ƒ^t_x001d__x000c_:_x000c_]Ìw=_x001d_Ýº­ÀÕ_x0008_ X!XÑjÌñ+ºÕíõƒ©´Ë¯</t>
  </si>
  <si>
    <t xml:space="preserve">Mà¬NóK_x0010__x0006_ÍW~~î_x0013_3_x0011_iï’óò‚9åzÎ_æÔú—!8Ý#ŽF×Y!«ÐAÜ&lt;8_x0011_)Œ5É_x001d_ÇÚÔ¨1ÌÓy¹»¨+¬00¹ôÇ_x0008_¥Îë±_x000e_Ìxx4Å_x0019__x0013_º˜l±;	_x0006_!³¥!¨</t>
  </si>
  <si>
    <t xml:space="preserve">:ln_x0002_ÝÖÈQgr*ºÝÝõžKÍÿéƒæ„_x0017_»_x0001_©×–Ê8#PSX_x001f_›ðrìê{`56	</t>
  </si>
  <si>
    <t xml:space="preserve">J««;Q'·_x0011_×±Ž_x0016_¼j/ò–_x0016_f{°¡Ct²î8"õÛ¸=½&amp;L»–qvZà	À0o_x0015_vè_x0016_ãþå¾_x0010__x0008_ÿ_x000b_Ok#¯PXý×Ú›Ãìßš&amp;ó¥œ°LkIg}_x001e_?^£ ‘Á6e¯D…Ž®ñÉ§ ýC a'Lç]3‹Ä_Nü#ž|Ý_x0019_^ýÊPÌÿÐÞóð-a_x0008_ÜB~;…_x001c_¬OÙ´èXÐ5º7@Ü©´=fª_x0007_t•_x0017_</t>
  </si>
  <si>
    <t xml:space="preserve">Šouw_x000e__x0017__x0019__x000e_ñ»Š»&amp; lø</t>
  </si>
  <si>
    <t xml:space="preserve">àÝïKÿ\ß&gt;Éä0Áþ_x0007__x0008_×ÀjÄÜ</t>
  </si>
  <si>
    <t xml:space="preserve">-…£Ã1SØý3ü„UÆ_x001f_c?_x001b_£Ç!.M‡_x0007_cH_x000e__x0010_o¥_x0013_O…%HS–´lÝ&lt;ÞB9k­ï¸3¨;»_x000b_I­_x0002_È°—Y¡¯#Ôù@Mh§Ñ;`Xý|_x0018__x0007__x000c_E›hÊÜ”é(¹¶_x0008_0&amp;„»#È—¦ÞV7&lt;§¬{ ¶kxì”\·ë»Ã­ëÛªJ'Zh5‹¯˜^Q_x001d__x001e_:_x0003_\Öw_x0011__x001d_Ìº¨ÃÁ_x0008_…X*XÝkÈñ</t>
  </si>
  <si>
    <t xml:space="preserve">¹á¦NÙJ_x0018__x0006_5U~~a°–_x0011_mï–_x0003_ó¥8èzÊ__x001a_Ö×–›Ša#ŽF÷Z$«Ü@Ä&lt;_x001d__x0011_:Œ:È_x0006_ÇöÆ¨4ÏÄyœ»¤+ 15¹ÒÇ_x0005_¥Áêº_x000e_éxt41_x0018__x0019_º²m¹;ñ_x0004_!³_x0017_¿0</t>
  </si>
  <si>
    <t xml:space="preserve">&gt;lj_x0002_-×ïPjr.º!ßØŸìb^éƒæ¤_x0014_¾_x0001_¥ÖÊ_x001d_#DSW_x001e_‡ð^ìù{e6 		J¦«7P!·7×¿Ž_x0019_½`/×–_x001b_f±«C^³æ8Ú’õÛ	 &amp;&amp;H»’q†[Ç_x0008_Í0k_x0015_Šê;âZI_x001c__x0010__x0008_ÿ+Ln#£QFýòÚ_x0015_›ÌíÂš</t>
  </si>
  <si>
    <t xml:space="preserve">ó±œµOzlgs_x001e_3_¤ ·Á9e EŒŽ¸®ÿÉS!÷C</t>
  </si>
  <si>
    <t xml:space="preserve">`_x0008_'´å]3?\ÁNø#š|-_x0018_yüÇPÈÿ</t>
  </si>
  <si>
    <t xml:space="preserve">ÜÞñŒÈ¯ÜB~_x001b_†_x0019_¬CØ«è}Ð#º8AÂ©˜=sª_x0002_w…_x0017_	Š`u{_x000f__x000f__x0019_(ñ«Š´'(lÝ</t>
  </si>
  <si>
    <t xml:space="preserve">ïÝ_x001b_Jõ\ö?Áä_x0019_Àû_x0007_!ÖÇjçÝõÒq¢É1sÙ_x0002_Ì_x0004_†UÆ•Åž_x001b_§Ç%.`†-bA_x000e__x0014_o»_x0013_a„˜%XS‘´HÞ/Ú¾9á¬Ï¸#¨_x001d_»_x001a_I¢_x0003_Ð°±Y±¯ÛÖù@³º|Ñ?`\ýQ_x0019_-</t>
  </si>
  <si>
    <t xml:space="preserve">K›lÊ</t>
  </si>
  <si>
    <t xml:space="preserve">•Î)¶¶_x0006_0Ú†Ÿ i3°ÞV7Š§­{¾·`x[”\·tºË­áÛªJ.Xe5®¯‰^]_x001c__x000b_:%\ÄwÃ_x001c_×ºŽÃÐ_x0008_}Z*X º_x0010_ñ	ºÝí×ƒ»¨ŸË </t>
  </si>
  <si>
    <t xml:space="preserve">IàOÖJ_x0016__x0006_ÉWZ}Æ_x0012_†_x0011_lï _x0001_ó;9àz}__x001b_ÖH—’Šk#ŽFþX)«ù@Ö&lt;_x0011__x0010_.Œ_x001c_È_x0015_Ç$ŽÞ¨_x0012_ÏÖyd¹¤+@ýð¹ÖÇ_x0001_¥ìë_x000f_çxp4Á_x0019_&gt;»½m·;</t>
  </si>
  <si>
    <t xml:space="preserve">_x0006__x0005_° _x001d_</t>
  </si>
  <si>
    <t xml:space="preserve">&lt;lÜ_x0002_.×qQcr™º#ßGžæbTéƒæ­_x0016_³_x0001_€ÖœÊ_x0011_"WSq_x001e_“ðŒíà{C63	ñH¦«Ñšâ·3×»Ž4¼J.Ù–_x001f_f°ŒBQ³è8&amp;ÑØ&lt;_x0008_&amp;K»$q‚[Y	Ã0Ü_x0015_‰ê¤ãQI_x0016__x0010__x0008_ÿ"Nc#†QRýþÛ_x0007_›êí×šØò¯œ“On”es_x001e_Ö–d ³Á=eD¦¶®ûÉ£ ÐB_x0005_`_x0006_'Hçy0£ÅêNü#</t>
  </si>
  <si>
    <t xml:space="preserve">|(_x0018_çýÈPÿ(ÜAð€È¥ÜB~_x0012_„_x0014_¬fØ¾èqÑ2º_x001e_AÔ©J&lt;lª$w_x0017_ñˆ`uÈÁ_x0019_</t>
  </si>
  <si>
    <t xml:space="preserve">ñ¯Š™&amp;_x0002_mÓ</t>
  </si>
  <si>
    <t xml:space="preserve">ëÝëKÒ]ú?Ïä4ÁÚ_x0004_ ÖujÅÜ¸-s¢z1RØN3_x0005_†çÆ½Äœ_x001b_£Ç_x0008_/E‡.bB_x000e_9n¢_x0013_f„˜%¶Rœ´OÞ9ÞŸ;{­</t>
  </si>
  <si>
    <t xml:space="preserve">{á¨_x0019_»_x001e_I_x0002_õ±¼Yµ¯'ÔÔAhi¡Ñ?`|þT_x0019_²_x000c_G›ÚÊ+•P(¹¶»0Ü†	#j3_x0006_ÞV7_x0015_¦¤{	·axÅ•[·ÂºË­_x0015_Ú J_x0004_Ym5V­‰^°ÝÌ:!\Àw3_x001d_ð»ƒÃÔ_x0008_X_x0007_YøjÎñ	ºýîÒƒ$©’Ë_x0016_</t>
  </si>
  <si>
    <t xml:space="preserve">Aà_x001f_NÖJ«_x0006_ÎWÌ~Ä_x0012_0_x0011_mï¿€_x000b_óŒ9âzã^_x001d_Öþ—“ŠŸ"„FÔY!«_x0001_BÖ&lt;¬”Œ_x0018_È_x0011_ÇÔù©_x001f_ÏÒy˜»‰*…03¹ÖÇ!¦éë_x000f__x000e_åxÆ4È_x0019_ º¼m</t>
  </si>
  <si>
    <t xml:space="preserve">;_x0005__x0006_“³€ «</t>
  </si>
  <si>
    <t xml:space="preserve">&gt;lC_x0003_%×ÆQ`r_x0007_»&amp;ßñžäb è‰æ‡_x0017_»_x0001_xÔœÊ†™êSu_x001e_—ð|ìÇzN67	</t>
  </si>
  <si>
    <t xml:space="preserve">J‹ª_x0012_Q'·3×›1¼Õ/Ú–©fu°_x0012_CS³U8/GÛœ&lt;¾&amp;H»»pŽ[î	Ç0B_x0014_ê_x0012_ãRIâ_x0011__x0002_ÿ_x0008_Ok#~SRýkb¸›îíÓš(óˆžOjhg^_x001f__x0016_^¢ ³Á_x001d_fˆD9Ž¶®MÉ¨ NC_x0006_`»'Bçï3¬Å\Nø#³}%_x0018_PýÍPáþ+Ü÷ð„ÈQÝH~8…_x001c_¬žÚ¾èée€º_x001a_AÐ©º=K«)w”_x0017_</t>
  </si>
  <si>
    <t xml:space="preserve">ŠMt^_x000e_	_x0019_</t>
  </si>
  <si>
    <t xml:space="preserve">ñ‰œ&amp;lÒ</t>
  </si>
  <si>
    <t xml:space="preserve">]ÝçKL\þ?rä?ÁL_x0007_.ÖÃjÀÜ'</t>
  </si>
  <si>
    <t xml:space="preserve">}¢Í1TØÐ2_x0007_†QÆ¸Äh_x001a_©Ç".M‡Ö`B_x000e_¦Ý_x0017__x0013_b„œ%FS»µBÞ=Þc9V¬Æ¸</t>
  </si>
  <si>
    <t xml:space="preserve">¨_x0019_»&gt;JŠ_x0002_j°ºY_x0003_¯*ÔJ@mi_x001c_Ñ3`êý]_x0019__x0004__x000c_A›EË$•ç(¾¶%1Ý†¿#l3òß\7?§¬{ñµaxG;ó·ÆºÏ­åÛ‡K	Yi5ª¯¤_x_x001d__x0002_:!\àt6_x001d_oº„Ãb_x0008_X™Xþjsñ_x0004_ºkíÚƒ’©•Ë‰_x000b_Aà¨NÞJ5_x0007_ÎWz~Ã_x0012_Ä_x0010_gï•_x0003_ót;âzbó¶Öú——Šo#£GÙY%«ý@û=4_x0011_'Œ_x0018_È1ÄÑf¨_x001b_Ïdy—»_x0017_+‚0Ž¹ØÇ·¥âë¹_x000e_íxY5É_x0019__x0017_ºµm”:</t>
  </si>
  <si>
    <t xml:space="preserve">_x0006_%³ˆ __x000c_4li_x0002_-×&gt;S`rƒ_x0013_ˆßõžàbPé®çŠ_x0017_¿_x0001_„Ö±Ë4#^Su_x001e_·óyìX{K6	_x001d_J_x0015_«</t>
  </si>
  <si>
    <t xml:space="preserve">Qš·&lt;×</t>
  </si>
  <si>
    <t xml:space="preserve">Ž;¼c/Ó–6gw°¥CY³Ë9!ñÛ•&lt;J'B»‘q†[_x0016__x000b_Ç0È²-ê_x0016_ãVI_x0012__x0010_%þ_x0005_Oo#‚QüÛÚ_x000e_›îíó™-ó_x0017_œ„OÜygÀ_x001e__x000f_^_x001f_ £Á‹eDŽ¼®ÒÈ« ùC</t>
  </si>
  <si>
    <t xml:space="preserve">`%&amp;OçY3¦Å¨Oò#™|-_x0018_¨ÿÍPh[ˆÜóð€È¡Üo5…_x0018_¬bØ“éTÐ;º_x001a_Aðª¿=Ôª2w"_x0017__x001f_ŠÓuD_x000e_´_x0019_=ñ_x0019_Šˆ&amp;+lÙ</t>
  </si>
  <si>
    <t xml:space="preserve">ÂÜãKû\ò?ìå3Áú_x0007_%Ö7kÊÜ</t>
  </si>
  <si>
    <t xml:space="preserve">-u¢53TØ_‘¢†UÆ¼Ä˜_x001b_ŽÆ/.I‡*bo_x000f__x001c_o«_x0013_b„¼&amp;CS$´ZÞ‹Þp9È­Ý¸‘¨_x000b_»¨I_x0002_Ü°¶Yœ®/Ôý@`i‚Ð8`\ýQ_x0019_ð</t>
  </si>
  <si>
    <t xml:space="preserve">K›oÊ</t>
  </si>
  <si>
    <t xml:space="preserve">•_x001f_*¾¶—¯E†»#h3_x0002_Þ{62§¨{</t>
  </si>
  <si>
    <t xml:space="preserve">·Lyà”R·Æºï®àÛ_x0018_J_x0010_Yß5¾¯:^d_x001d_¿:2\vw _x001d_Ùº‰Ãý	‰X.Xðjíð_x000e_ºÝí×ƒf¨ŸË£</t>
  </si>
  <si>
    <t xml:space="preserve">IàPLÞJ„šUW~~Ç_x0012_4_x0011_@î˜_x0007_óˆ9Ï{Æ__x0014_Öú—·‰j#&lt;FÇY“«è@e&lt;)_x0011_šŒ_x000c_È§ÇÀÐ¨_x0015_Ïûx» +0_x0010_¸ÑÇ_x0001_¥ìëM_x000f_çxs4Á_x0019_ï¸µm ¢”_x0006_!³Œ ¯</t>
  </si>
  <si>
    <t xml:space="preserve">_x0013_md_x0002_)×ÂQMs"º/ßõžÀaUé1æ•_x0017_	_x0001_’Ö/Ê*#ãS`_x001e_!ðiìî{D6_x001e__x0008__x0005_J¢«_x001a_Q_x0004_¶4×»Ž4¼—.Ù–_x001f_f°ŒB\³â8&amp;ÒÚjÃ¾&amp;H»±py¤î	Ç0B_x0014_Œê_x0012_ãRI?_x0011__x000f_ÿ_x000c_Ok#œQQýÓÚ_x001e_›éí×š&gt;÷xœ_x000e_Noigw_x001e__x001e_^¡»Á&gt;eDwŒ¼®</t>
  </si>
  <si>
    <t xml:space="preserve">_x001a_p ýC	`_x0008_'eæW3¢ÅXNÕ"–|#_x0018_TýéSÉÿÁÜóðiÈ Ü¬~&gt;…ò¬bØSè\Ð1º_x001a_Aù¨²=bª#w½_x0016_</t>
  </si>
  <si>
    <t xml:space="preserve">ŠduV_x000e_÷_x0018_&amp;ñ¬Š™&amp;ÓnÙ</t>
  </si>
  <si>
    <t xml:space="preserve">?</t>
  </si>
  <si>
    <t xml:space="preserve">;Kÿ\ö?Áä_x0019_Àô_x0007_!ÖÇjíÝ_x0002_-{¢É1pÛø3í†TÆUÄš_x001b_MÇ'.£‡+b¯_x000e__x0015_o¡_x0013_b„µ$NS’´HÞ_x0014_ßd9­Î¸Ò©_x0013_»_x001d_I_x0002_$²¶Y|bêÔù@di¯Ñ_x0012_aRýU_x0019__x000c_lš`Ê"•ã(šµ</t>
  </si>
  <si>
    <t xml:space="preserve">07†¹#3_x0001_Þ¸7;§B{_x000f_·Œxê”X·Æºæ¬íÛ®J_x0003_Y@4­¯^p_x001d_ü;+\Ãw3_x001d_!¸‰Ã_x001b_ÃJX*XôjÀñ$»ÓíÓƒ–©¸Ê¬</t>
  </si>
  <si>
    <t xml:space="preserve">Gà¬NúI_x001d__x0006_$W}~._x0012_0_x0011_ƒï–íó‹9_x000f_zÍ__x001e_Öú—¾‹g#ŠFÓY_x000c_ªú@Ò&lt;&lt;_x0011_Ù_x0012_È_x0012_ÇÔ(ª_x0015_Ï_x001e_±P»¤+‰0=¹ûÆ_x000f_¥èë½_x000e_Ày|4Ï_x0019__x0013_º‘n¼;à_x0006_%³e ª</t>
  </si>
  <si>
    <t xml:space="preserve">Ðlk_x0002_Ã×ÆQr.º%ßõžÉcXé‡æ€_x0017_–ƒÖ˜Ê&lt;# R_x001e_”ð|ì_x0016_yD6õÏËJ¦«_x001e_Q)·_x001e_ÖµŽ0¼g/þ—_x0013_fq°¡C}°ã8ËðÛx&lt;¼&amp;¦»qh[ï	*0j_x0015_Žê_x0016_ãH_x001a__x0010__x000c_ÿ_x000f_OF"…QVýÓÚðšäíÐš(óYž”O­N«gs_x001e__x001a_^¬ žÀ3e‰D‹Ž‘¯÷É­ ýC)c</t>
  </si>
  <si>
    <t xml:space="preserve">'¥ç[3KÅ_N_x0016_#™|Ã_x0018_Rý PÊÿ(Üóð©É©ÜF~?…1­eØºè\ÐÅ»_x0010_AÓ©º=š¨#wP×ÍŠ`uR_x000e__x0007__x0019__x0001_ð¡Š&amp;/lô_x000c_çÝåKÿ\Ö&lt;ÄäÙÁù_x0007_ÈÖÏj.Ü_x0002_-›¢Î1¹Øú3_x0004_†UÆ•Å_x001b_§Ç%.`†-bF_x000e__x0014_oU_x0012_h„Ÿ%FSj¶HÞ„cÞ9{­Ê¸"¨4º_x0010_I‹_x0002_Ø°›X¹¯)Ôù@DjªÑÒ`Pý¼_x0019_	_x000c_¯›aÊÂ•ë(S¶0Þ†»#A2</t>
  </si>
  <si>
    <t xml:space="preserve">·exè”¬¶ÌºÌ­åÛVH_x0003_Y×_x0010_¯‰^t_x001d__x000c_:_x000c_]Îw7_x001d_Ýº¤ÂØ_x0008_X*XÔiÅñäºÐí:ƒœ©{Ë®</t>
  </si>
  <si>
    <t xml:space="preserve">§à¥N3J_x0011__x0006_ÍW~~î_x0013_&lt;_x0011_iï’.ò9æzÎ_ê×ð—”Šo#rDÓY™_x0013_E@Ö&lt;8_x0011_)Œ5É_x001f_ÇÐÔ¨8ÎÞy–»¤+©38¹;Ç_x000f_¥_x0001_ë¶_x000e__x0003_x4/_x0019__x0019_ºXm³;	_x0006_!³¥!§</t>
  </si>
  <si>
    <t xml:space="preserve">:ln_x0002_ÖÅQdr*ºÑÞÿžãbPéä€_x0017__x000e_´1ÖœÊ8#PSX_x001f_™ðxìê{i7;	_x0003_J¦«&gt;R</t>
  </si>
  <si>
    <t xml:space="preserve">·Þ×´ŽÙ¼k/=–_x0017_f‘°ªC´³í8"õÛ¸=²&amp;L»–q«Zí	Ã0o_x0015_zë_x001c_ãUI_x0012__x0010_ôý_x000f_OÙ‘0QRý×Ú›ÃìÝš</t>
  </si>
  <si>
    <t xml:space="preserve">ó¥œ¹Nffgs_x001e_:]© ^Á5e`D†ŽR®òÉM ñCà`_x0004_'Lç]3‹ÄPNü#ž|_x0019_SýÉPÌÿÜÝùðƒÈ¡Ü¾|?…³_x0003_ÍØ¾èXÐ5º7@Þ©¾=fª_x000e_v˜_x0017__x0003_Š`ur</t>
  </si>
  <si>
    <t xml:space="preserve">_x0002__x0019_Áñ¦Št&amp;!l7</t>
  </si>
  <si>
    <t xml:space="preserve">áÝ_x0005_Kò\_x001f_?Ìä0Áþ_x0007__x0008_×ÏjÄÜ</t>
  </si>
  <si>
    <t xml:space="preserve">-X£Î1PØý3ð‡_Æ¿Ä˜_x001b__Å%.á+†bB_x000e__x0010_o¥_x0013_O…’%BS–´eß1Þm9{­ê»'¨ô»_x0014_Ib_x0002_×°XY¾¯ÉÔ÷@i¡Ñ;`Xý|_x0018__x0008__x000c_E›hÊ_x0001_”ä(º¶_x0008_0*‡±#k3_x0002_Þª58§_x0005_Ò¤·axì”\·ë»Á­áÛªJ.Xe5¤¯‰^T_x001e_	:Ì\ËwÞ_x001d_ÍºgÃÀ_x0008_oX%X_x001d_jÏñ</t>
  </si>
  <si>
    <t xml:space="preserve">ºÙíú‚ž©‘Ë¤</t>
  </si>
  <si>
    <t xml:space="preserve">dá«NÚJ_x0018__x0006_9Vt~Ä_x0012_4_x0011_‘í’¤T/9âzÊ__x001a_Ö×–™Šk#ŽFþX)«ó@Ö&lt;_x0018__x0012_</t>
  </si>
  <si>
    <t xml:space="preserve">ŒõÈ_x0005_Ç9Å¨ûÏÇyv»´+`0-¹ÒÇ_x0005_¥Áêµ_x000e_éxt4ì_x0018__x0014_º±m¹;ý_x0007_+³ ¯</t>
  </si>
  <si>
    <t xml:space="preserve">Ânn_x0002_‰sfQ`r.º!ßØŸîbTéƒæ­_x0016_³_x0001_ŠÖœÊ_x0018_ US˜_x001e_‚ð‘ìø{ª6!	ãJ·«÷Q8·7×¿Ž_x0019_½o/×–_x001b_fR±¦C]³æ8Ö‘ÿÛ’&lt;º&amp;´¹–q$ùH	Ç0k_x0015_Šê;âXI_x0016__x0010__x0008_ÿ"Nc#ŒQRý÷Ù_x0005_›_x0003_íÅšÅó¶œzO}†ga_x001e_ó^¾ ·Á9e EƒŽ¸®ÿÉŽ!úC	`_x0008_'¸æW3¡ÅXN_x0004_!ž|²‡ËýÍPÈÿ</t>
  </si>
  <si>
    <t xml:space="preserve">ÜÞñŽÈ¥ÜB~_x0012_„_x0014_¬lØ¾èxÓ0º÷AÇ©W=rªÍw„_x0017_ãŠsu»_x000e__x0014__x0019_(ñ«Š´''lÝ</t>
  </si>
  <si>
    <t xml:space="preserve">ïÝÆJø\ö?ÁäÄÀô_x0007_"ÖÇj&lt;Þ</t>
  </si>
  <si>
    <t xml:space="preserve">-é&gt;U1TØù3†xÇ²Äœ_x001b_£Ç_x0008_/E‡$bB_x000e_0l _x0013_„Œ%«Sƒ´¦Þ</t>
  </si>
  <si>
    <t xml:space="preserve">Þ9o­#¸6¨_x001d_»_x001a_I¢_x0003_Ð°²Y±¯</t>
  </si>
  <si>
    <t xml:space="preserve">Õþ@di¯ÑÏaRýV_x0019__x000c_½™hÊµ_x000c_z(¾¶_x000c_0Ú†–"f3_x0006_ÞV7_x0015_¦¤{_x0003_·axÌ—Y·+ºÞ­_x0008_Û¼JíY{5D¯œ^_x001d__x0019_:%\Äw_x001e__x001c_ÕºÃÐ_x0008_¬Y-XôjÀñù»ÓíÓƒ–©¸Ê¡</t>
  </si>
  <si>
    <t xml:space="preserve">Mà¬NùKçùÍW~~ä_x0013_Ëîiï’.òŽ9æzÎ_7×ý—Šo#FÐY!«ã@Ñ&lt;&lt;_x0011_?ˆÅÈÆÕÕ¨_x0011_ÏÖyµº¬+Š0=¹*Å_x0005_¥?8n_x000e_íxp4Á_x0019_&gt;»¿m½;</t>
  </si>
  <si>
    <t xml:space="preserve">&gt;lJ_x0001_(×ZP`r²» ßlŸåbÉèƒæ_x0018__x0016_»_x0001_€ÖœÊ_x0011_"XSq_x001e_“ðQíí{@63	ýK¬«_x001d_Q)·ÏÕ¿Žäl·/Ó–_x001f_f°ŒBS³â8&amp;ØÚ&lt;´&amp;H»²rƒ[r_x0008_Æ0÷_x0014_ˆêâPI‹_x0011_	ÿ—Nj#†QRýþÛ_x0008_›êí×š_x0005_ò¢œOn˜fy_x001e__x0019_^¬ OÃ9e@‰FŽ¼®ûÉ£ ÐB_x0007_`_x000c_'Hçp2®ÅVNø#º(_x0018_ÌüÏPTþ/Üjñ‡È8Ý@~§„_x001e_¬fØ¾èqÑ=º_x001e_AÔ©—&lt;aª'w_x0017_ý‹juQ_x000e__x0007__x0019_Ðó«ŠRíälÙ</t>
  </si>
  <si>
    <t xml:space="preserve">ëÝëKÒ]ø?Åä4ÁÓ_x0006_-ÖÉjÀÜ..p¢Q0WØe2_x0004_†ÌÇ¼Ä_x0001__x001a_ Ç½/N‡.bB_x000e_9n­_x0013_f„˜%kR‘´LÞ9Þ“8q­É¸"¨å¹_x001a_IGÊ_x0010_°¶Yµ¯'ÔÔAji«Ñ?`uüY_x0019__x000e__x000c_A›LÉ)•{)º¶1ß†""i3›ßR7 ¦¨{	·axÅ•T·ÂºË­ÈÚ­J_x0007_Ym5Z®ƒ^w_x001d__x000c_:Ý^ÄwõÛ_x001b_º‰ÃÔ_x0008_X_x0007_YújÄñ	ºôìßƒ˜©•Ë€	Là4OÛJ€_x0007_ÏWçÅ_x0012_­_x0010_hï</t>
  </si>
  <si>
    <t xml:space="preserve">€_x0006_óŒ9âzã^_x0012_Öþ—“ŠB"‰F×Y!«</t>
  </si>
  <si>
    <t xml:space="preserve">AÜ&lt;;_x0011_)ŒäÊ_x0015_Ç_x0017_L_x0017_¨_x0015_ÏÒy˜»‰*‡09¹ÖÇ(¤äë³_x000e_íxP7Ä_x0019_‹»³m!:</t>
  </si>
  <si>
    <t xml:space="preserve">_x0006_¸² 6_x000c_8lö_x0003_+×ÆQ`r_x0007_»)ßñžäb}è„æ„_x0017_»_x0001_t×–Ê;#PS‰_x001c_“ð¼</t>
  </si>
  <si>
    <t xml:space="preserve">*{D67	</t>
  </si>
  <si>
    <t xml:space="preserve">J‹ª_x0010_Q-·3×’&lt;¼i/Ó–?ez°9B^³~9.lÚ&lt;#'O»_x000e_p[î	Ç0B_x0014_‚ê_x0012_ãRI?_x0011__x000f_ÿ_x000b_Ok#rPXýÔÚ›_x0012_ï×š•N_x0018_œ”Ojhg^_x001f__x0014_^¨ ³Á_x0014_d…D…Ž¼®ÛÊ¦ eB_x0005_`&amp;AçÄ2¯ÅÁOð#_x0006_}%_x0018_PýÍPáþ$Ü÷ð„ÈŒÝE~;…_x001c_¬’Ù´è[Ð5ºæCÔ©‡Üª#w”_x0017_</t>
  </si>
  <si>
    <t xml:space="preserve">ŠMt\_x000e__x0003__x0019_</t>
  </si>
  <si>
    <t xml:space="preserve">ËÞîKg]û?Yå&gt;Ág_x0006_/Ö^kÉÜ’</t>
  </si>
  <si>
    <t xml:space="preserve">|¢Í1TØÐ2_x0008_†QÆ¸Äµ_x001a_¤Ç!.M‡ÚcH_x000e__x0013_o¥_x0013_ž†˜%þë.´HÞ=Þc9V¬Ä¸&amp;¨_x0019_»7H‡_x0002_Ö°¶Y•¬"ÔaAji7Ð4`ÁüZ_x0019_™</t>
  </si>
  <si>
    <t xml:space="preserve">K›ðË&amp;•ç(¾¶%1Ò†¿#l3/ßQ7&lt;§¬{ý¶kxï”\·:¸Ë­Pn_x001f_J_x0003_Yi5ª¯¤_z_x001d__x0008_:!\év;_x001d_Óº‰Ãô_x000b_„X²YûjXð_x0005_º@ìÛƒ_x000f_¨žË&lt;_x000b_Bà¨NÞJ5_x0007_ÁWz~Ã_x0012__x0019__x0010_jï–_x0003_óx8èzÉ__x001a_Ö_x0006_•“ŠÝ‘&lt;FÓY%«ý@û=6_x0011_-Œ_x0018_È8ÆÜÚ¨_x0015_Ïòz»&lt;*0¥¸ÛÇœ¤áë$_x000f_áxì5Í_x0019__x0017_ºµm”:_x0005__x0006_%³ˆ ‚_x000c_9lj_x0002_-×2Pjr-º!ß	œäbÿF</t>
  </si>
  <si>
    <t xml:space="preserve">æ€_x0017_¿_x0001_„Ö±Ë6#TSu_x001e_¾ñtìä{D6_x0017_</t>
  </si>
  <si>
    <t xml:space="preserve">_x0008_J&gt;ª_x0017_Q±¶=×&amp;:¼þ.Þ–ƒgr°¥CY³Ë9.ñÛ•&lt;—'O»’q†[_x001a__x0008_Í0h_x0015_ŠêêáRI¾¼¤ÿ_x000f_Oo#‚QüÙÚ_x0004_›îíú› ó«œ”OJŽmgë_x001f__x0010_^4¡¼Á d‚D_x0012_²®gÈ­ ùC</t>
  </si>
  <si>
    <t xml:space="preserve">`%&amp;@çY3¦ÅuOÿ#š|-_x0018_¤üÇPËÿ</t>
  </si>
  <si>
    <t xml:space="preserve">Ü_x000f_ò„È_x0008_uë~?…_x0018_¬bØ“éVÐ1º_x001a_Aù¨²=hª#w´_x0014__x0008_ŠøtY_x000e_Ÿ_x0018_&lt;ñ2‹‰&amp;¶mÖ</t>
  </si>
  <si>
    <t xml:space="preserve">wÜäKû\ò?ìå&lt;Áú_x0007_%ÖêkÇÜ_x000e_-u¢90^Øú3†©Ä¸Ä?¼_x0004_Ç%.I‡*bo_x000f__x001e_o¡_x0013_b„µ$NS˜´HÞ_x001d_Ýf9ã¬Þ¸º©_x0008_»ƒHž_x0002_A±¦Y)®7Ôý@`i‚Ð7`\ýQ_x0019_-</t>
  </si>
  <si>
    <t xml:space="preserve">•_x0013_)´¶_x000f_0Ú†G!l3¦zò78§¨{</t>
  </si>
  <si>
    <t xml:space="preserve">·Lyâ”X·Æºæ¬íÛ¤J_x0003_YI6¯¯_x0011__a_x001d_”;3\]v!_x001d_D»˜ÃH	X.Xðjíð_x0001_ºÝí×ƒ»¨’Ë </t>
  </si>
  <si>
    <t xml:space="preserve">Ià\OÔJ_x001f__x0006_ÉW‚|Ã_x0012_–³Ïï’_x0007_óˆ9Ï{Ä__x001e_Öú—¾‹g#€FÓY_x0005_¨ø@N=._x0011_±_x000b_ÈŒÆÇM©_x0007_ÏNxŠ» +0_x0010_¸ÞÇ_x0001_¥ìë_x000f_êxp4Á_x0019_ã»¿m¾;</t>
  </si>
  <si>
    <t xml:space="preserve">_x0006_Ý±ˆ 0’¡ln_x0002_)×ÂQMs º%ßõžÉcXéæ€_x0017_Ÿ_x0002_Ö_x0004_Ë/#ÈRa_x001e_</t>
  </si>
  <si>
    <t xml:space="preserve">ñhìszW6«_x0008__x001e_J¢«_x001a_Q_x0004_¶;×»Ž4¼J.Ô–_x001f_f°QBS³á8&amp;	Ù•&lt;&amp;ºÔ»–q‚[ê	ê1e_x0015_Žê_x0016_ãH_x001a__x0010__x0006_ÿ_x000f_OO ‡QÊüÇÚ˜šûíN›=ó&lt;€OöŒ|gw_x001e__x001e_^¡»Á=eD¦»®ûÉ£ </t>
  </si>
  <si>
    <t xml:space="preserve">B_x0007_`_x000f_'Hç¡1¦ÅÁ×a#ž|)_x0018_TýàQÆÿ(Üóð©É©ÜL~?…8¯gØ&amp;éIÐ­»_x000c_AM¨¬=ÿ«6w_x0008__x0016__x0018_ŠduV_x000e_*_x0018_$ñ¯Š™&amp;_x0002_mÞ</t>
  </si>
  <si>
    <t xml:space="preserve">ëÝëK_x000f_]ø?Åä4ÁÓ_x0006_ ÖÃjÀÜ-</t>
  </si>
  <si>
    <t xml:space="preserve">Š]Í1TØÚ2ÿyQÆ¸Äµ_x001a_¥Ç!.M‡_x0007_cK_x000e__x0011_o¥_x0013_k†˜%FS“´HÞ8Ü…ß­Ê¸"¨_x001b_º_x001b_I…_x0002_Ø°„S²¯AÔû@`iîñ4`]ý[_x0019__x000c_s‘kÊà•á(¾¶J_x0010_Ñ†¾#f3_x0002_Þd=;§’z_x000f_·ax«´P·ÃºÏ­åÛ‡K_x0003_Yj5ª¯u\p_x001d_êÜÇ\Äw7_x001d_Ýº¤ÂÚ_x0008_„X*Xùh&amp;_x0017_ïºÜí×ƒ—«j4[</t>
  </si>
  <si>
    <t xml:space="preserve">Mà¬NÜK_x001a__x0006_ÅW~~ƒ_x001b__x0015__x0011_ï’_x0003_óˆ9÷zï__x001b_Öû—ŸŠo#ÎOòYÑ«ý@Ö&lt;&lt;_x0011_&lt;Œ9È_x0014_ÇÕÐ¨_x0015_ÏûxŸ»§+0#¹ÕÇ_x0005_¥òë¹_x000e_íxr5À_x0019__x0010_ºµm§;_x000b__x0006_!³®&amp;‰</t>
  </si>
  <si>
    <t xml:space="preserve">&lt;lo_x0002_)×ÂQds-º%ßõžâcQé‡æ€_x0017_¼€Ö˜Ê&lt;#WRq_x001e_îð|ì«p_x0002_6U	_x0002_J©«_x001a_Q)·&lt;×°Ž0¼w/û–_x001b_fp°¡CV³æ8'ñÛ•&lt;º&amp;H»–q†[ê	Ç0o_x0015_Šê_x0016_ãRI_x0012__x0010__x0008_ÿ_x000f_O”Ü}QæIgÚ›îí×š(ó¥œ”Onhgs_x001e__x001e_^¬ ³Á9eD‹Ž¼®ÿÉ£ ýC</t>
  </si>
  <si>
    <t xml:space="preserve">`_x0008_'Hç]3¦ÅXNø#¼^_x000f_:vßïpîÝ_x000e_þÑÒ¦èƒþ`\_x001d_§&gt;Œ@úœÊ~ò_x0017_š8cö‹˜_x001f_DŠ_x0001_U²5/¨BUt</t>
  </si>
  <si>
    <t xml:space="preserve">%;_x000e_Ó‰ª»_x0004_</t>
  </si>
  <si>
    <t xml:space="preserve">Nû/ÍýÉiÝ~Ð_x001d_ãÄ_x0016_ãÜ%_x0007_ôåJâþ(_x000f_W€ë_x0011_vúß_x0011_"¤wæšæº9å_x0007__x000e_o¥_x0008_@`</t>
  </si>
  <si>
    <t xml:space="preserve">6O‡1@¦º_x0007_ds´HÞ_x001f_ØE9y­Î¸$¨_x0019_»&lt;OŽ_x0012_Ú°¶Yµ¯'ÔÔAei«Ñ?`uüV_x0019__x0004__x000c_A›nË-•å(¾¶.6ü†¹#m3_x0005_ÞV7Ä¥¬{</t>
  </si>
  <si>
    <t xml:space="preserve">·axè”X·Æºæ¬îÛ®J_x0003_Yi4§¯^p_x001d_*&lt;_x0007_\Æw3_x001d_Ùº‰ÃÔ	ŠX/Xðjæ÷	ªÙíÛƒ–©±È </t>
  </si>
  <si>
    <t xml:space="preserve">Và©NÁJ_x000b__x0006_ØWm~Ü_x0012_1_x0011_ï’%õŠ)øzÎ__x001b_×ÿ—“Šo#ŽFÓY «ý@Ö&lt;&lt;_x0011_)Œ_x0018_È_x0011_ÇÔÐ©_x0018_ÏÐy˜»‚-«0?¹×Ç_x0001_¥ìë_x000f_åxx4Á_x0019_7¹±m¦;_x0008__x0006_&gt;³› ¾</t>
  </si>
  <si>
    <t xml:space="preserve">-lq_x0002_(×ÆQ`r_x0007_»$ßóžäbvï¥æ‚_x0017_»_x0001_‚ÖœÊ_x001a_%QCw_x001e_‘ðzìê{b0_x0015_	_x000f_J§«_x001e_Q)·_x001e_Ö¸Ž0¼g/×—_x001c_fy°¡CµÀ8$õÛ&lt;º&amp;n½™q€[¾G—`i_x0014_Žê_x0016_ãTH_x0013__x0010__x000c_ÿ_x000f_Ol"†QVýÓÚ_x0007_šêíÓš(ó¡™OjhgT_x001f_á¡ª ³Á_x001f_cŒT‰Ž½®÷É£ ÛE_x0002_`_x000e_'_x001c_©</t>
  </si>
  <si>
    <t xml:space="preserve">c¡Ä\Nø#¹}ÒçPýÍPëþÓ#÷ð„ÈŒÝK~;…_x001c_¬OÙ¸èXÐ5º7@Ô©¾=fª_x0004_voè_x000e_Š`uH_x000e__x0002__x0019_</t>
  </si>
  <si>
    <t xml:space="preserve">ñªˆfÙÐlÜ</t>
  </si>
  <si>
    <t xml:space="preserve">ïÝâI_x0019_º_x0014_?Æä4Áè_x0003_øÖ]k×Ü)-r¢É1¨Úý3ðyªÆ¸Äœ_x001b_£Ç_x0008_/A‡/bB_x000e__x001d_mUì„”%FSÖ½iÞÉÞc9{­Î¸5¨Æº_x000c_I­_x0002_Ä°¶YJ­Ô+ù@`i¯Ñ¯aXýQ_x0019_LA»&lt;«DúŽI¾¶_x0008_0Ú†»#l3_x0002_ÞV78§¬{</t>
  </si>
  <si>
    <t xml:space="preserve">·axè”\·ÂºË­ÈÚ§J_x0006_Ym5£­‰^p_x001d__x0008_:!\Æv2_x001d_Áº‰Ã+</t>
  </si>
  <si>
    <t xml:space="preserve">p§*XðjÀñ™»Ùí×_x0005_–é•ìéc*’Ã=±</t>
  </si>
  <si>
    <t xml:space="preserve">l&amp;66_x001b_ª2aXmï’_x0003_óˆ9âzÎ__x001a_Öþ—“ŠB"€FÀY!«ÏJÁ&lt;_x0019__x0011_!Œ_x0018_ÈÔ_x0008_hq_x0012__x001f_¯</t>
  </si>
  <si>
    <t xml:space="preserve">Ùy˜»«+02¹ÖÇ</t>
  </si>
  <si>
    <t xml:space="preserve">¥ìë¹_x000e_íxY5Ì_x0019__x0017_ºµmI:_x0003__x0006_=³ˆ T_x000f_Ï“n_x0002_-×ÂQðs*º!YõÞäE_x001d_€à”ïdÔgðöÅ«tF9s W“ð|ìê{D63	</t>
  </si>
  <si>
    <t xml:space="preserve">J¦«_x001e_Q)·_x001e_Ö±Ž9¼g/áœ_x000c_fÉ°¥CY³Sè+úÛ•&lt;µ&amp;H»’q†[Ç_x0008_Ê0k_x0015_Šêæâ\I_x000e__x0010__x0008_ÿôMšÜ‚QRýÓÚšîí×_x001c_(³¥»Ù&amp;</t>
  </si>
  <si>
    <t xml:space="preserve">ÿ_x0007__x0014__x001c_xj~õÁû¤PEØ</t>
  </si>
  <si>
    <t xml:space="preserve">‹Ž¼®ÿÉ£ ýC</t>
  </si>
  <si>
    <t xml:space="preserve">`_x0008_'Lç]3‹ÄVNõ#ž|_x001f__x0012_Cý&lt;PÈÿ</t>
  </si>
  <si>
    <t xml:space="preserve">Ü5GG3®ÜB~0…_x001c_¬fØ¾èqÑ8º_x001e_AÔ©J&lt;hª?w_x0017_öˆ“ŠV_x000e__x0007__x0019_</t>
  </si>
  <si>
    <t xml:space="preserve">ñ;‹™&amp;/mÙMïÿ¦_x0018_ß_x000f_“Q²Äg¤ŒnCÖÇjÀÜ</t>
  </si>
  <si>
    <t xml:space="preserve">-u¢É1TØý3†UÆ¼Ä˜_x001b_ŽÆ+.Q‡*bp_x0004_9o€_x0013_l„˜%_x001e_`¤î_x000b_‡tïZ_x000b_Kåüú*¨_x001e_»_x001d_I‡_x0002_Ñ°¿Yº¯ Ôþ@gi¨Ñ5`_ýX_x0019__x000c__x000c_A›ZÀ_x0001_•U(½¶_x0008_0ªåÈ#d3_x0005_ÞQ7?§¬{ñµax_x0017_k£·ÆºÏ­åÛ‡K_x000c_Yi5ª¯¤_p_x001d__x0008_:!\ãvÌâÞº‰ÃÎ_x0008_…X*XÝkÎñ</t>
  </si>
  <si>
    <t xml:space="preserve">ºÙíú‚š©Ë¤</t>
  </si>
  <si>
    <t xml:space="preserve">HâS±!J_x001d__x0006_ÉWw|Ã_x0012_4_x0011_jï’_x0015_÷Ê9{{ã_õÖþ—“Šm"FÏY!«_x0006_B'Ã&lt;_x0011_)Œ_x0018_È…ÆÔÔ._x0015_ÖXV_x0019_lÆ\õ‡cÖÇ_x0005_¥ìë½_x000e_íxt4Á_x0019__x0013_ºµm¹;</t>
  </si>
  <si>
    <t xml:space="preserve">_x0006_!³Œ ¯</t>
  </si>
  <si>
    <t xml:space="preserve">_x0013_m~_x0002_(×ÂQtp_x0007_ºÐßñžäb~è‚æ_x0017_»_x0001_¶Ü±ÊÍ#TSu_x001e_EAÏ_x001a_å{D6&lt;	</t>
  </si>
  <si>
    <t xml:space="preserve">J¢«_x001a_Q_x0007_¶3×£Ž4¼œ- i_x001b_f°¡CÉ²æ8&amp;‘õ›•_x001b_÷uhè÷_x001f_õ{¹lµY	_x0015_Šê_x0016_ãRI_x0012__x0010__x0008_ÿ_x000f_Ok#‚QRý×Ú›ÃìÆš</t>
  </si>
  <si>
    <t xml:space="preserve">ó¥œdN~lgs_x001e_0_­ ¶Á9e™F¦Ž³¯ÞÉ£ ÏI `_x0007_&amp;Yç]3‰k|×_x0012_§R_x001f_(_x0019_ÒþbþÊ_x0003_Ü÷ðŽÈ¦ÜE~;…_x001b_¬eØ½è[Ð2º_x0011_AÐ©½=aª$w—_x0017_	ŠduV_x000e_)_x0018_</t>
  </si>
  <si>
    <t xml:space="preserve">ñ·Š™&amp;Ôn(òïÝëKÿ\b&gt;Áä4GþG%÷	È_x0008_1ÛèÏxÉ1TØý3†UÆ¸Ä˜_x001b_£Ç%.M‡*bB_x000e__x0010_o¥_x0013_O…ˆ%BS–´¸ß(Þg9{­à¹#¨_x001c_»_x001a_I›õ°ËX¢¯'ÔËJMiÒÐ7`Xý•óÀÃú4Ëp#•ã(±¶_x0008_0Õ†»#c3_x0002_ÞR78§‚z</t>
  </si>
  <si>
    <t xml:space="preserve">·}xè”§µ5EË­åÛªJ“Xm5ª®‰_x001e_p:Ai_x0001__x000f_¥_x0019_@=Žßûª¶_x0008_X*XðjÀñ	ºÙí×ƒ–©•Ë </t>
  </si>
  <si>
    <t xml:space="preserve">IàOÏJ_x001c__x0006_ÉWŽÓ_x0012_0_x0011_mï¼€_x0002_ó9âzÚ]7ÖC–œŠo#¼LþY˜ªø@Ö&lt; YüuÈ_x0012_ÇÓÜ¨_x001d_ÏÝyœ»¤+£1=¹ÒÇ_x0005_¥Áê³_x000e_éxt41_x0018__x0002_º±m¹; _x0007_.³Œ ¯</t>
  </si>
  <si>
    <t xml:space="preserve">_x0013_mn_x0002_)×ÂQGsÕE"ßõžúbTéƒæ­_x0016_µ_x0001_€ÖœÊ_x0011_"\Sp_x001e_“ð}î_x0015_„»66	</t>
  </si>
  <si>
    <t xml:space="preserve">J¯©_x001a_Q)·4×¿Ž"¸º/I—_x000c_f\°¥CY³ä9'îÛ•&lt;ˆ</t>
  </si>
  <si>
    <t xml:space="preserve">_x000b_»³q‹[ê	Ÿ_x0003_]OÉ³[Òk{"X:ÿ_x0007_Ol#…QZýÚÚ	›åíÐš/ó¢œ“Odog_x001e__x001e_^žªðÁeŽD‹ŽÌÍŒÉ« úC</t>
  </si>
  <si>
    <t xml:space="preserve">`_x000c_'Hçp2©Å\Nø#³}-_x0018_PýÍPëþÓ#ðð„È¿ÜF~?…1­lØºè\Ð_x0018_»_x0016_AÑ©º=g¨Üˆo_x0017__x0008_Š`u__x000c__x0007__x0019_</t>
  </si>
  <si>
    <t xml:space="preserve">ñ¬Š™&amp;9h</t>
  </si>
  <si>
    <t xml:space="preserve">vÜ¨K_x0010_\ö?Áä6Àÿ_x0007_9ÖÇj;ÞûÒu¢É1TØm2†U@¸„˜:meíÃœB¸B_x000e__x0014_o¥_x0013_b„˜%FS–´HÞ9Þc9{­Î¸&amp;¨_x0019_»7HŸ_x0002_Ý°¶Y¥­dÔ_x0008_@di¯Ñ_x0011_aYý\_x0019__x000c_s‘+ÊÝ•ç(¾¶Þip´#l3</t>
  </si>
  <si>
    <t xml:space="preserve">ÞV7&lt;§¬{#¶axô”\·=¸8RåÛªJ_x0003_Yý4ª¯‰_p]_x000c__x001d_l_x000f_ä$Rs®šÚ¦¢açX*XðjÀñ	ºÙí×ƒ–©•Ë¤</t>
  </si>
  <si>
    <t xml:space="preserve">Mà¬NóK	_x0006_ÍW~~3_x0013_$_x0011_iï’-ò‰9çzÎ__x000e_Ô¹—œ‹B#ŽFáSb«òAÏ&lt;&lt;_x0011__x0006_È+ú:öí¡æ˜X‡¬V)‰Ô[à_x001f__x000e_‹äò*¥èë·_x000e_êxs4Å_x0019__x0014_º²mº;</t>
  </si>
  <si>
    <t xml:space="preserve">_x0006_&amp;³ƒ ¥</t>
  </si>
  <si>
    <t xml:space="preserve">8lj_x0002_*×ÅQhr"º*ßñžãbWé„æ‡_x0017_¿_x0001_€ÖœÊ_x0012_"PSi_x001e_“ð‡î_x001b_„D63	</t>
  </si>
  <si>
    <t xml:space="preserve">J6ª_x001a_Q)13—¿¯ú_x001e_¯Â_x0002_S¡¼°¡CY³æ8&amp;õÛ•&lt;º&amp;H»–q†[ê	Ã0o_x0015_§ë_x0006_ãVI_x0012__x0010_øþ_x001e_Oo#‚Q|üÒÚ_x0005_›îíÃ˜kó_x001f_„OnZm0_x001e_¤_ª ³ÁýM‹0!³®ÿÉ¬ ýC_x0002_`_x0008_'Lç]3ˆÄXNä#ž|Ö_x001a_§_x0002_ÍPÌÿ</t>
  </si>
  <si>
    <t xml:space="preserve">Ücñ„È¡ÝB&gt;?¢QÿB‹ß†/ðfßh(²©º=fª#w_x0017_</t>
  </si>
  <si>
    <t xml:space="preserve">ñ¯Š™&amp;_x0002_mÈ</t>
  </si>
  <si>
    <t xml:space="preserve">ëÝëK_x000f_]â?Åä4ÁÐ_x0006_$ÖÂjÀÜ_x001e_/6¢.0LØý32Œ_x0016_Æ_Å“_x001b_£Ç_x001f_Ÿ|÷Z_x000f_bwq_x000e_×_x0013_a„Ÿ%ASž´@Þ2Þ`9|­Æ¸*¨_x001d_»_x001e_I_x0002_ö±¶Yµ¯'ÔÔAni«Ñ?`¨ü@_x0019__x0004__x000c_A›EË#•ç(¾¶%1Ú†¿#l3%ß©È;§¬{_x0013_·exè”q¶ÈºÏ­åÛ‡K_x000f_Yh5ª¯ˆ\âó:$\Äw:_x001f_Ýº‰Ã×_x0008_X&lt;\-jZð_x001e_ºúíÓƒ–©—Ê¥</t>
  </si>
  <si>
    <t xml:space="preserve">Rà¬Nì@A_x0006_ìWs~Ã_x0012_l"_µÑØNÂ±_x000b_Ò2ü__x0012_Öý—”Šg#‡FÚY*«ú@Ñ&lt;;_x0011_.Œ_x0012_È_x0012_ÇØÔ¨'Åy.»§+0MÚ¥Ç</t>
  </si>
  <si>
    <t xml:space="preserve">¥ëëº_x000e_éxt4ì_x0018__x001c_º±m¹; _x0007_!³Œ ¯</t>
  </si>
  <si>
    <t xml:space="preserve">_x0019_m‘ý.×ÂQ~r.º!ßØŸêbTéƒæ­_x0016_·_x0001_ÖœÊ=!¯¬Š_x001e_–ð|ìãyD63	</t>
  </si>
  <si>
    <t xml:space="preserve">J¦«_x000c_UG·ªÖæŽÛ¼c/Ó–_x0019_g~°½CY³_x001d_:×oõÛ•&lt;º&amp;Øº–q†ÝêIÇ_x0011_¡·B_x0007_Ç&amp;è“_x0012__x0010__x0008_ÿ_x000f_Ok#‚QRýÓÚ›îí×š(ó¥œOnEfc_x001e__x001b_^¬ §Ã`e|DŽ¼®ÑÈ¢ ðC</t>
  </si>
  <si>
    <t xml:space="preserve">`:-_x0011_ç¬3¢ÅXN.’-Š"_x0018_TýÂPÌÿ(ÜóðªÉ¡Ü^~?…ç®‘'¾è\Ð5ºŠ@Ô©º&lt;fê#PÝD-Ù_x0001__x001b_%.T|^˜ÍŠ™&amp;/lÙ</t>
  </si>
  <si>
    <t xml:space="preserve">ïÝëKÿ\ò?Áä4Áú_x0007_%ÖêkÑÜ_x000e_-u¢90DØù3†{Ç¹Ä_x001b_£Ç1</t>
  </si>
  <si>
    <t xml:space="preserve">_x0014_‡%co_x000e__x0014_o—_x0019_;„—$_S–´gš</t>
  </si>
  <si>
    <t xml:space="preserve">ìL_x0008_Bƒüˆoàc”«{ÿrµŸ…kƒš_x0008_Ôý@ji¨Ñ8`\ýV_x0019__x0007__x000c_B›oÊ+•è(´¶_x000e_0Þ†¼#k3</t>
  </si>
  <si>
    <t xml:space="preserve">Þ^73§¨{</t>
  </si>
  <si>
    <t xml:space="preserve">·fxï”[·ÂºÏ­åÛ„K_x0003_Yq5ª¯r\â_x000c_:!\Äw£_x001c_Ýº‰EÐHyäú8‡_x0011_4³`Ùí×ƒ–©•Ë¤</t>
  </si>
  <si>
    <t xml:space="preserve">Ià¬NÞJ_x0018__x0006_ÉW~~Ã_x0012_0_x0011_mï¿€_x0013_óŒ9âz&gt;^_x000b_Öþ—“ŠA"FÖY!«éB&lt;†_x0010_9Œ_x0018_È'Ín©_x0013_ÏÖy\Qdä6Ÿ2¹ÖÇ</t>
  </si>
  <si>
    <t xml:space="preserve">¥ìë²_x000e_íxp4Á_x0019_=»µm¥;</t>
  </si>
  <si>
    <t xml:space="preserve">_x0006_Ú±{ß¯</t>
  </si>
  <si>
    <t xml:space="preserve">&gt;ln_x0002_½ÖÂQ`s*ú!ø¸ÍÄ11‡ðÆÓrÉhâÖœÊ&lt;#PSu_x001e_“ð|ìê{D63		J¦«7P8·7×¿ŽÄ½w/×–_x001b_fQ± C\³æ82’¬Ûr=¢&amp;H»¤{ß[</t>
  </si>
  <si>
    <t xml:space="preserve">_x0008_Ì0o_x0015_°['“"$2imž}Oh#…QUýÛÚ_x0008_›åíÔš/ó­œœOjlgs_x001e_0_¬ ·Á9e E…Ž¸®ÿÉS!ìC	`_x0008_'eæR3¢ÅXNÕ"ž|)_x0018_TýêQ3/ÜóðšÈ¥ÜB~_x0012_„_x0012_¬fØ¾èqÑ9º_x001f_AÔ©»?™UÜw•_x0017_</t>
  </si>
  <si>
    <t xml:space="preserve">ŠiwV_x000e__x0007__x0019_+ñ«Š"òlC_x000c_øÝÈKû\ò?Ãå5Áâ_x0007_%Öõ`¯Ü/-{¢É1_x000c_ëÏ_x0001_5ß_x0013_÷ö¨+ëõ-.J‡-bE_x000e__x0013_o¬_x0013_j„Ÿ%AS‘´OÞ&gt;Þi9|­Â¸"¨+±uI9_x0002_Û°¶YáìtÔð@ii¦Ñ;`Xý|_x0018__x000f__x000c_E›hÊ_x0001_”ã(º¶_x0008_0ý‡DÜo3_x0002_ÞH7&lt;§¬{ ¶oxì”\·ë»Ç­àÛªJ_x0002_[’ÊU¯Œ^p_x001d__x0005_8!\Äw4_x001d_ÝºŸÇT_x0008__x0018_YEX_x001f_jÄñ	ºÛìÖƒŠ©•Ë__x0008_¸_x001f_¬NÞJ_x0018__x0006_YV~~Ã”4QmÎ\#Ë_x001e_YüX Î__x001a_Öú—“Šo#ŽFÓY!«ý@Ö&lt;&lt;_x0011_)Œ_x001c_È_x0015_ÇùŽÄ¨_x0010_ÏÖyŒ¹Ë+|09¹ÖÇ+¤íë°_x000e_íxF&gt;®_x0019_âº±m¹;Û·’E‡ ¯</t>
  </si>
  <si>
    <t xml:space="preserve">1ln_x0002_)×ÂQNs*º=ßõž_x001f_`£_x0016_ƒæ€_x0017_»_x0001__x0014_×œÊ&lt;"P_x0013_u9Þ£\¿‹_x0015_7_x0016_`l#À«_x001a_Q)·3×¿Ž4¼g/Ó–_x001b_f°¥CY³Ë97ñÛ•&lt;J'X»’q†[Ä_x0008_Æ0j_x0015_Šê_x0002_á=I_x001d__x0011__x0001_ÿ_x000f_OY)íQ]üÒÚ›ÁíÓš</t>
  </si>
  <si>
    <t xml:space="preserve">ó¥œºNntgs_x001e_å\]_³Á9eD_x001b_¼®ÿO£`ýbÃÂÀÊ™"çé¦ÅXNø#ž|-_x0018_TýÍPÌÿ</t>
  </si>
  <si>
    <t xml:space="preserve">Üóð„È¡ÜF~?…1­rØºè\ÐÅ»_x000b_AÐ©º=H«"w•_x0017_</t>
  </si>
  <si>
    <t xml:space="preserve">Štw9_x000e__x0014__x0018_!ñ«Š«</t>
  </si>
  <si>
    <t xml:space="preserve">@lÊ_x000c_ëÝëKAû&gt;ÚÎä4Áñ_x0007_%ÖÃjÀÜ$</t>
  </si>
  <si>
    <t xml:space="preserve">u¢Õ1TØ_x0006_1óyUÆ¸Ä˜_x001b_3Æ%.M†*"B)Y&lt;…@_x0003_êë_x0005__x0015_6äÝ.Þ9Þc9{­Î¸"¨_x0019_»_x001a_I_x0002_Ø°²Y±¯</t>
  </si>
  <si>
    <t xml:space="preserve">Õè@di¯ÑÏaHýU_x0019__x000c_ošiÊ)•ã(ª´g0ë‡û#l30Ô97	¦Š{</t>
  </si>
  <si>
    <t xml:space="preserve">·M&lt;Û¦s†ÿ”ù¨ô™d1s__x001b_Ÿ€ºp@K#_x000b_Q</t>
  </si>
  <si>
    <t xml:space="preserve">©XJx¼È¥“’N‚X X÷jÇñ</t>
  </si>
  <si>
    <t xml:space="preserve">ºÞíÐƒ•©’Ë£</t>
  </si>
  <si>
    <t xml:space="preserve">Bà¨NÙJ_x001b__x0006_ÎW{~Ä_x0012_7_x0011_jï–_x0004_ó‹9åzÇ__x001e_Öý—›Šg#…F×Y&amp;«õ@Þ&lt;8_x0011_*Œ_x0011_È_x001c_ÇÜÐ¨_x0015_Ïøx˜» +0_x0010_¸ØÇ_x0001_¥ìëM_x000f_üxp4Á_x0019_&gt;»ºm½;</t>
  </si>
  <si>
    <t xml:space="preserve">_x0006__x000c_²ˆ «</t>
  </si>
  <si>
    <t xml:space="preserve">&gt;lI_x0003_Ò(ÁQ`r4º%ßõžÉc^é‡æ€_x0017_–ˆÖ™Ê&lt;#QQŠálðyìê{M43	</t>
  </si>
  <si>
    <t xml:space="preserve">J¡«_x001a_Q?³î×%#¼D/×–_x001b_f}± CE³æ8_x0014_špÛ°&lt;´&amp;H»ÎB´ißP_x0001_V'ºÚ^ÑZI_x0015__x0010__x000f_ÿ_x0008_Ol#‹QZýÔÚ_x0007_›éíÐš/ó¯œ“ObhgA_x0014_›^_x001a_ °Á9eÝ_x0007_ØŽµ®öÉª ùC</t>
  </si>
  <si>
    <t xml:space="preserve">`%&amp;GçY3¦ÅuOø#š|-_x0018_sü2¯Ïÿ</t>
  </si>
  <si>
    <t xml:space="preserve">Üíð€È¡Üo1…_x0018_¬bØ“éPÐ0º_x001a_AÕ«EÂ™ª&amp;w_x0017__x0004_ˆ`uV_x000e__x0019_</t>
  </si>
  <si>
    <t xml:space="preserve">ñ½Ž_x0003_&amp;¶m\</t>
  </si>
  <si>
    <t xml:space="preserve">ÝïKÿ\ð&gt;Àä(Áþ_x0007_ÞÔ6•ÀÜ</t>
  </si>
  <si>
    <t xml:space="preserve">-u¢Y0TØýµÆUçvfPör_x0002_ŸôM‡*bB_x000e__x0014_o¥_x0013_b„˜%FS–´HÞ9Þc9­Î¸_x000f_©	»_x001f_I_x0002_Ì²3Y@¯#Ôù@Nh®Ñ2`Xýc_x0013_…_x000c_°›lÊ</t>
  </si>
  <si>
    <t xml:space="preserve">•5™</t>
  </si>
  <si>
    <t xml:space="preserve">@_x0007_0Ú†´#l3_x0006_ÞV7_x0016_¦¬{_x0011_·ax_x0013_–¯HÆºË­åÛ:K_x0003_Ym4ªï‰y=N</t>
  </si>
  <si>
    <t xml:space="preserve">i@2·W`x¯ÓïÃÐ_x0008_X*XðjÀñ	ºÙí×ƒ–©‘Ë¤</t>
  </si>
  <si>
    <t xml:space="preserve">dá½NÚJ_x0018__x0006_9Vn~Ç_x0012_4_x0011_Cî“_x0006_óˆ9öxK__x0015_×ó—“Š])_x000b_FÜX «ý@ù&lt;8_x0011_-Œ_x0018_È;ÆÔÈ¨_x0015_Ï-{iD¤+0=¹FÆ_x0005_¥ìm½NíYº–	ôÂ_x000f_·¹;</t>
  </si>
  <si>
    <t xml:space="preserve">&gt;ln_x0002_-×ÂQ`r*º!ßñžäb}è“æ„_x0017_»_x0001_t×Ê8#PS[_x001f_’ðyìê{P4¶	_x001e_K««_x001a_Q_x001b_½¶×¬0¼g/m1×ƒp°¡CV³æ8"õÛ»=º&amp;T»–q}Y_x0019_öÇ0o_x0015_Šê†âRI_x0012__x0011__x0008_¿_x000f_h&amp;p¢_x0002_3“ úSþœ„±š(ó¥œ”Onhgs_x001e__x001e_^¬ ³Á=eD¦­®ûÉ£ </t>
  </si>
  <si>
    <t xml:space="preserve">B_x001d_`_x000c_'Hçs2§Å]Nø#Š~¨_x0018_eüPÌÿ_x001e_ÖvðµÉ‡ÜB~_x0013_Á/žMé‡Ænàx•)oæƒˆ_x0013_S…_x0010_Y A"»_x0010__x0005_;!~|Mƒ‡ÚÛ`</t>
  </si>
  <si>
    <t xml:space="preserve">lÓ</t>
  </si>
  <si>
    <t xml:space="preserve">èÝìKû\õ?Æä7Áù_x0007_"ÖÌjÄÜ</t>
  </si>
  <si>
    <t xml:space="preserve">-v¢Î1QØú3_x0003_†RÆ¼ÄŸ_x001b_ Ç".D‡.bE_x000e__x001c_o­_x0013_i„œ%ASž´@Þ=Þ`9r­Ç¸*¨_x001d_»_x001a_I¡_x0003_Ø°²Y±¯</t>
  </si>
  <si>
    <t xml:space="preserve">Õ÷@di¯ÑÏaIýU_x0019__x000c_lšgÊ(•ã(“·_x0008_0Þ†»#K2ý!U78§²{	·axÅ•R·ÂºË­ÈÚ¦J_x0006_Ym5«­v¡_x001d_	:!\Íu3_x001d_ÝºŽÃÐ_x0008_—\÷Xjk×ñ*ºÝí×ƒ”¨”Ë¸</t>
  </si>
  <si>
    <t xml:space="preserve">IàžDEJ=_x0006_ÇW~~›!_x0006_#X¶Ô°:Á¸	ªHÆ__x001d_Öý—”Šh#‡FÛY&amp;«ú@Ñ&lt;;_x0011_.Œ_x0012_È_x0012_ÇØÔ¨'ÅMy.»§+0mú…Ç_x000c_¥åë´_x000e_éxt4ì_x0018__x001c_º±m¹; _x0007_!³Œ ¯</t>
  </si>
  <si>
    <t xml:space="preserve">J¦«_x000c_U™·ªÖ$ŽÛ¼c/Ó–_x0019_g~°½CY³_x001d_:×oõÛ•&lt;º&amp;Øº–q†ÝêIÇ_x0011_¡·B_x0007_Ç&amp;è“_x0012__x0010__x0008_ÿ_x000f_Ok#‚QRýÓÚ›îí×š(ó¥œOnEfc_x001e__x001b_^¬ §Ã¢e|DŽ¼®ÑÈ¢ ðC</t>
  </si>
  <si>
    <t xml:space="preserve">`:-Óç¬3¢ÅXN.’-Š"_x0018_TýÂPÌÿ(ÜóðªÉ¡Ü^~?…ç®‘'¾è\Ð5ºŠ@Ô©º&lt;fê#PÝD-Ù_x0001__x001b_%.T|^˜ÍŠ™&amp;/lÙ</t>
  </si>
  <si>
    <t xml:space="preserve">Ö‡%cK_x000e__x0014_o—_x0019_ù„—$GS–´gÞ=Þg9{­à¹"¨_x0005_»_x001a_It)O¶Y±¯'ÔiA`i¯W? XÜŸ»Èá^Ò_x0010_</t>
  </si>
  <si>
    <t xml:space="preserve">•ã(¾¶_x0008_0Ú†»#l3_x0002_ÞV78§¬{</t>
  </si>
  <si>
    <t xml:space="preserve">·exè”q¶ÖºÏ­åÛZK_x0012_Yi5ª¯§_q_x001d_	:!\Ðu¨_x001d_Î»„ÃÐ_x0008_³R±XãkÄñ	ºgJ_x001b_f™©•Ë«</t>
  </si>
  <si>
    <t xml:space="preserve">Ià¨NÞJ6_x0007_ÉWb~Ã_x0012_Ï_x0013_ž_x0010_’_x0003_óˆ9r{Î__x001a_×ú×“­"p®_x0015_²7R‹®%¤UZ_x0011_)Œ_x0018_È_x0015_ÇÔÔ¨_x0015_ÏÖy˜»¤+‰0=¹ûÆ_x0014_¥èë½_x000e__x001d_yd4Å_x0019__x0013_º›l¸;_x0008__x0006_!³œ"4</t>
  </si>
  <si>
    <t xml:space="preserve">_x000f_m._x0002_-×ð[ûr_x001b_»_x0007_ßõžÈ&amp;cÛ¬×¹9‰1Éù¯ä_x000e_	b}@1 ÞLºÅJ4F^&amp;t/ÇÙ6_x0001_kñ0×µŽ3¼`/×–_x001c_fx°¢C^³á8-ñÛ’&lt;¹&amp;O»“q[é	À0k_x0015_ê_x0015_ãUI_x001b__x0010__x000c_ÿ_x0008_Oc#ŠQYý×Ú_x0007_›æíßš</t>
  </si>
  <si>
    <t xml:space="preserve">ó¦œOg`gw_x001e__x001e_^‚¡³Á=eD¦²®ûÉ£ </t>
  </si>
  <si>
    <t xml:space="preserve">B_x001c_`_x000c_'Hçp2©Å\Nø#³}-_x0018_PýÍPëþÓ#ðð„È¿ÜF~?…1­lØºè\Ð_x0018_»_x0016_AÑ©º=g¨Üˆo_x0017__x0008_Š`u__x000c__x0007__x0019_</t>
  </si>
  <si>
    <t xml:space="preserve">ñ¬Š™&amp;9h_x0004_</t>
  </si>
  <si>
    <t xml:space="preserve">uÜüKÜ\ö?Áä6Àÿ_x0007_&gt;ÖÇjòÖ»-P¢Ä1TØ¥2Ü_x0016_Ÿõõ¡)“_x0017_.E‡-bE_x000e__x001c_o¬_x0013_k„“%AS‘´OÞ&gt;Þi9|­Â¸"¨+±«I9_x0002_Û°¶YÁÌTÔñ@gi¨Ñ;`Xý|_x0018__x000f__x000c_E›hÊ_x0001_”ã(º¶_x0008_0ý‡DÜo3_x0002_ÞH7&lt;§¬{ ¶oxì”\·ë»Ç­àÛªJ_x0002_[’ÊU¯Œ^p_x001d__x0005_8!\Äw4_x001d_ÝºŸÇ_x0016__x0008__x0018_Y›X_x001f_jÄñ	ºÛìÖƒŠ©•Ë__x0008_¸_x001f_¬NÞJ_x0018__x0006_YV~~Ã”4QmÎ\#Ë_x001e_YüX Î__x001a_Öú—“Šo#ŽFÓY!«ý@Ö&lt;&lt;_x0011_)Œ_x001c_È_x0015_ÇùŽÄ¨_x0010_ÏÖyŒ¹_x0015_+|09¹ÖÇ+¤íë°_x000e_íxF&gt;p_x0019_âº±m¹;Û·’E‡ ¯</t>
  </si>
  <si>
    <t xml:space="preserve">1ln_x0002_)×ÂQNs*º=ßõž_x001f_`£_x0016_ƒæ€_x0017_»_x0001__x0014_×œÊ&lt;"P_x0013_u9Þ£\¿‹_x0015_7_x0016_`l#À«_x001a_Q)·3×¿Ž4¼g/Ó–_x001b_f°¥CY³Ë97ñÛ•&lt;J'X»’q†[Ä_x0008_Æ0j_x0015_Šê_x0002_áãI_x001d__x0011_%ÿ_x000f_OY)3Q]üÊÚ›Á©ä¨_x0007_Âœ²¦#Å_x0012_HÂ</t>
  </si>
  <si>
    <t xml:space="preserve">n.Á€ó_x000b_P¢DŽ¶®øÉ¤ ùC</t>
  </si>
  <si>
    <t xml:space="preserve">`_x000f_'KçZ3¡ÅSNò#˜|)_x0018_SýÊPÄÿ$Üøð€È¦ÜE~8…_x001b_¬fØºè\Ð_x001b_»_x001a_AÈ©º=¨Òˆ_x0017_</t>
  </si>
  <si>
    <t xml:space="preserve">Š`uÆ_x000f__x0007__x0019_</t>
  </si>
  <si>
    <t xml:space="preserve">w«Ê™_x0007_áÎ_x0011_à&gt;_x0018_Q‘ÿ\ò?Áä4Áþ_x0007_%ÖÇjÀÜ</t>
  </si>
  <si>
    <t xml:space="preserve">-u¢É1TØù3†xÇ¨Äœ_x001b_£ÇÕ/\‡.bB_x000e_:n¤_x0013_g„˜%RQ'´òß)Þc9I§¸˜©_x001f_»_x001a_IKè_x0018_</t>
  </si>
  <si>
    <t xml:space="preserve">ö¾¯'Ôö@`i Ñ?`\ýQ_x0019_.</t>
  </si>
  <si>
    <t xml:space="preserve">A›tÊ</t>
  </si>
  <si>
    <t xml:space="preserve">•_x0018_*MI_x0008_0Ú†»#ü2_x0002_ÞV68ç¬\@äA+‰ú/—•ß¹ÄƒÛªJ_x0003_Ym5ª¯‰^p_x001d__x000c_:!\Äw7_x001d_Ýº¤ÂÁ_x0008_…X*XkÐñ</t>
  </si>
  <si>
    <t xml:space="preserve">ºÙíù‚—©Ë¤</t>
  </si>
  <si>
    <t xml:space="preserve">]â_x001d_N9K_x0006_ÉWLtr_x0012_Ó_x0010_fï’9B¹I’_x0017_î&amp;·ˆ—Šh#‰FÛY)«ö@Õ&lt;;_x0011_!Œ_x0010_È_x0011_ÇÐÔ¨;ÎÖyœ»¤+ 13¹ÒÇ_x0005_¥_x001c_ê¬_x000e_éxt4ì_x0018__x001c_º±m¹; _x0007_!³Œ ¯</t>
  </si>
  <si>
    <t xml:space="preserve">J¦«_x000c_Uô·©Ö¨Ž_x0017_¼c/Ó–_x0019_g~°ºCY³Ô2áÐÛ˜&lt;º&amp;_x0010_ˆ¤+Å_x0002_§8þ_x0002__]¸ê_x001e_ãUI_x0015__x0010_ÿ_x0006_Ob#‰QUýÔÚ_x0007_›éíÝš/ó©œ”O\‡¯gÅ_x001e__x001d_^¬ Ã¢Je…DŒŽ»®ûÉ£ ÐB_x0002_`_x000c_'Hçp2¦Å\Nø#¹}ÒçWýÍPÒÿ(Üóð©É¯ÜF~?…1­nØ»è\Ð4¸å¾+©¿=fª*u_x0017_</t>
  </si>
  <si>
    <t xml:space="preserve">ŠguV_x000e__x0011__x001d_ðñ2‹^&amp;ÀlÝ</t>
  </si>
  <si>
    <t xml:space="preserve">ïÝéJþ\î?ÁäÏÃ_x000f_ø%ÖÇjÀÜš</t>
  </si>
  <si>
    <t xml:space="preserve">u¢É·T˜ý_x0012_Î$+i_x0001_"Á£Ç%.M‡*bB_x000e__x0014_o¥_x0013_b„˜%FS–´HÞ=Þc9V¬Þ¸'¨_x0019_»_x000e_KH_x0002_)°²Y±¯	Õø@mi¯Ñ</t>
  </si>
  <si>
    <t xml:space="preserve">jŸý _x0019__x0004__x000c_A›¾{Ÿcì(¾¶_x0007_0Ú†¿#l3</t>
  </si>
  <si>
    <t xml:space="preserve">ßV7$§¬{öµ’‡è”\·Æº[¬åÛªK_x0003__x0019_m_x0012_çü©</t>
  </si>
  <si>
    <t xml:space="preserve">_x0011_s_x001a_r9¶_x001e_U_x001d_Ýº‰ÃÐ_x0008_X*XðjÀñ	ºÙíÓƒ–©¸Êµ</t>
  </si>
  <si>
    <t xml:space="preserve">Mà¬N.K_x0008__x0006_ÍW~~í_x0013_5_x0011_hï’_x0017_ñO9í{ã__x001a_ÖÈTŠ`"—FÓY_x000e_ïÎrù</t>
  </si>
  <si>
    <t xml:space="preserve">_x0005_?_x001b_¼U€oèe½¤ØxàåKªŽ‹+‰07¹ÑÇ_x0002_¥èëº_x000e_êxw4Æ_x0019__x0014_º¾m³;_x000b__x0006_%³ ¨</t>
  </si>
  <si>
    <t xml:space="preserve">6lf_x0002_&amp;×ÆQgr-º&amp;ßòžàbTéƒæ®_x0016_»_x0001_˜ÖœÊÇ!¡¬u_x001e_“ð|ìzzD63</t>
  </si>
  <si>
    <t xml:space="preserve">¦ŠÔóáZâ_x0012__x0005_T4¼g/Ó–_x001b_f°¡CY³æ8&amp;õÛ•&lt;º&amp;L»–q«Zú	Ã0o_x0015_zë_x0007_ãVI_x0012__x0010_&amp;þ_x000e_On#‚QFÿ_x0014_Úºšþí×š_x001a_ùbœ.Nhhg·ôÞ‘_x0017__x000f_¼Á9e‚D‹Ž³®ÿÉ§ ýC#a_x0008_'Tç]3]Ç«±ø#ž|-_x0018_ÄüÍPÌþ</t>
  </si>
  <si>
    <t xml:space="preserve">œó×É›#_x0010_L¥OÉ_x0010_±Øè\Ð5º_x001a_AÔ©º=fª#w_x0017_</t>
  </si>
  <si>
    <t xml:space="preserve">ŠduV_x000e_*_x0018_=ñ¯Š™&amp;ßmÉ</t>
  </si>
  <si>
    <t xml:space="preserve">ëÝëKÑ]ó?Ää4Áê_x0005_âÖ kØÜ</t>
  </si>
  <si>
    <t xml:space="preserve">-G¨_x000e_1³Ùö3†ow‰´èvƒ¾@O?‡)bE_x000e__x0013_o­_x0013_j„“%ES‘´@Þ1Þg9­Î¸_x000c_©_x0019_»_x001e_I_x0002_õ±¸Yµ¯'Ô	Aqi«Ñ?`uü^_x0019__x0004__x000c_A›EË</t>
  </si>
  <si>
    <t xml:space="preserve">•ç(¾¶/1%y¸#l3_x001c_ÞR78§z_x0003_·exè”q¶ÊºÎ­åÛ«Hü¦’5¯¯‰^y_x001f__x000c_:!\Ãw3_x001d_Ë¾TÃJ	–X	XôjÀñ$»ÖíÓƒ–©¸Ê¤</t>
  </si>
  <si>
    <t xml:space="preserve">Mà¬NùKçùÊW~~Ý_x0012_0_x0011_mï¿€</t>
  </si>
  <si>
    <t xml:space="preserve">óŒ9âzã^_x0016_Öÿ—“Šn!q¹</t>
  </si>
  <si>
    <t xml:space="preserve">Y$«ý@ß&gt;&lt;_x0011_)Œ_x001f_È_x0015_ÇÂ‹	¨ÎÖy˜»£+0Á»ÖÇ¥_x0005_Lë½_x000e_éxt4ì_x0018__x0003_º±m¹;ý_x0007_-³ ¯</t>
  </si>
  <si>
    <t xml:space="preserve">7nÎ¢×ÆQ`rÚ»%ßýžäbªëƒæ€_x0017_»_x0001_$v&lt;Ê8#PSX_x001f_—ðyìê{P4%	/J£«_x001a_Q:µî×Ž0¼g/þ—_x001e_fs°¡C_x0019_ºÇ8ÖõÛ•&lt;º&amp;»—q[È	Ã0o_x0015_§ë_x0012_ãWI_x0012__x0010__x001c_ý_x0018_OØ#‡QRýÀØÝ›]íÓš(óˆ‘Obhg3_x0017_?^\ ³Á9eDMŽ½®èÉ_x0010_ ùC</t>
  </si>
  <si>
    <t xml:space="preserve">`%&amp;LçX3¦ÅLLï#p|(_x0018_TýÞR_x0011_ÿÂÜ÷ð„ÈŒÝG~3…_x001c_¬"ÑŸè¬Ð5º_x001a_AÔ©|=gª4w~_x0017_	Š`u{_x000f__x0003__x0019_)ñ«Š$8l@_x000c_êÝëKì^/?Xå0Áþ_x0007__x0008_×ÂjÌÜ</t>
  </si>
  <si>
    <t xml:space="preserve">-5«è1¤Øý3†UÆ~Ä™_x001b_´Ç¼/I‡*bo_x000f__x0010_o _x0013_b„Œ'PSµ´MÞ9Þp;m­U¹&amp;¨_x0019_»7HŠ_x0002_Ô°¶Yñ¦_x0006_Ô	@`i¯Ñ?`Yý)_x0018__x0016__x000c_b›lÊ</t>
  </si>
  <si>
    <t xml:space="preserve">•Î)º¶</t>
  </si>
  <si>
    <t xml:space="preserve">0Ú†¯!@3!ÞS78§¿y!·úyì”\·ë»Î­éÛªJCPL5Z¯‰^p_x001d__x000c_: \¼v_x001f__x001d_þºÃÐ_x0008_¬Y.XõjÀñ_x001d_¸›íôƒ“©•Ë·_x0008__x000b_à7OÚJ_x0018__x0006_äV{~Ï_x0012_4_x0011_-æ³óóˆ9âzÎ__x001b_Ö‚–ÑŠL#ŠFÓY_x000c_ªù@Ó&lt;&lt;_x0011_=Ž@È6ÇÑÔ¨_x0006_ÍŽy_x0003_º +0_x0010_¸ÓÇ	¥ìëý_x0007_Ìx„4Á_x0019__x0013_ºµm¸;u_x0007_y³« «</t>
  </si>
  <si>
    <t xml:space="preserve">&gt;lC_x0003_)×ÇQ`r&gt;¸OßÖžábPéäî_x0017_ €ÖœÊ_x0011_"USy_x001e_“ð&lt;åË{´63	</t>
  </si>
  <si>
    <t xml:space="preserve">J¦«_x001b_QQ¶]×œŽ0¼g/þ—_x001f_fz°¡CM±b8_x0005_ðÛ•&lt;©$Ì»</t>
  </si>
  <si>
    <t xml:space="preserve">p‚[ê	ê1j_x0015_†ê_x0016_ã_x0012_@3_x0010_øÿ_x000f_Ok#‚QSý«Û„›ÍíÓš(óˆOkhgg_x001c_„^ ¶Á9ežF_x0011_Ž'¯ûÉ£ ÐB_x0008_`_x0004_'Hç_x001d_:‡Å¨Nø#ž|-_x0018_UýµQVÿ_x000f_Ü÷ð„ÈŒÝF~:…_x001c_¬vÚ_x000e_èÐ0º_x001a_AÇ«</t>
  </si>
  <si>
    <t xml:space="preserve">ïÝêK‡]B?âä0Áþ_x0007__x0008_×ÃjÅÜ</t>
  </si>
  <si>
    <t xml:space="preserve">-a _x000f_1wØø3†FÄ~Ä_x0003__x001a_§Ç%.`†/bN_x000e__x0014_oå_x001a_C„h%FS–´HÞ8Þ_x001b_8½­í¸&amp;¨_x0019_»7H‹_x0002_Ý°¶Y¥­ûÔÚ@ei¯Ñ</t>
  </si>
  <si>
    <t xml:space="preserve">b„ýÊ_x0018__x0004__x000c_A›EË)•ï(¾¶H9û†K#l3_x0002_ÞV79§ÔzÑ·Bxì”\·ë»Í­áÛªJóX}5®¯‰^]_x001c__x000c_:%\Äw_x0014__x001c_"EŠÃÐ_x0008_ŸX.Xðjíð_x0007_ºÜí×ƒ—«j4[</t>
  </si>
  <si>
    <t xml:space="preserve">Là¬N×H¸¦iWy~Ã_x0012_"_x0015_°ï_x0008_€_x0014_ó«9æzÎ_7×ü—’‰o#ÏMóYí«è@Ã&lt;&lt;_x0011_)Œ</t>
  </si>
  <si>
    <t xml:space="preserve">ÈÇÃJ¨=ÏÖy»¤+š0=¹×Ç_x001d_¥ìë½_x000e_-}t4Á_x0019__x0013_ºµm¹;</t>
  </si>
  <si>
    <t xml:space="preserve">£úÿåÌ</t>
  </si>
  <si>
    <t xml:space="preserve">%°½•ËgÆ&gt;(y_x0005_¿·_x0008_^_x0001_aÊ\àY1}_x0017_ÛÂ´”Ãt_x0011_¡_x000b__x000b_¦£×îîì—AJÇ¶ÈjÔ6biÕaú¹B–†ðî-7ÒÄ%w¥°_x0001_hM_x0004_¡</t>
  </si>
  <si>
    <t xml:space="preserve">·Õ-_x0007_ì_x0010_ÊwŸV­ù„_x0017_|‡~ÄØ†™b™Þöµ_x0013_ÌÄlNL‘_x0006_x|J_x000c_¹n3</t>
  </si>
  <si>
    <t xml:space="preserve">	ÙÿÛËÕ­²ø_x001f__x000c__x0015_r•Ã&gt;è-=_x0010__x0008_Le_x0005_“Qå¾Ì®”äAîŸvôèK8Ï¾çQkã`YŸpUC(n_x0012_päÍ“#¯ÄØ</t>
  </si>
  <si>
    <t xml:space="preserve">Dú'ÇUí³;^HÒ‘XÌ€bøúx‚¤áðëÃ_x0006_YenÔÀ›+â_x0018_/_x0004_¼</t>
  </si>
  <si>
    <t xml:space="preserve">³_x0005_Í._x0013_Æ.	õÊ!5…7.åÚ‡MzòØNŸ¦q§6O6hìQ7ÒÜ½pØ’µüä˜Wã•vhÒ´£aF¸)Ë.”Ë‹Z&lt;HÕZéLè¹xð(GD©F]×#_x000b_°ÓÅ	ÑŒÌþ</t>
  </si>
  <si>
    <t xml:space="preserve">¢é÷ÿ±l›:Ûf_x0013_ßMFÿÃ*qHÓ›Àò)¥ÇÏT\ŒþG–‹_x0018_c¯G1I;Z_x0016_+]¹ó®žÅ]\y©ƒí¿–‡\wÛ•å)Kq7!ðu©Ò¬_x0001_’4ñN(_x0015_#rn]d3Pû±_x0014_]¶*»àò8¯Š;æÅé™_x001e_juò_x000b_|È_x001a_Ž?§î'I;5ŠÜ(¾'«Ù__x000f_¸"ÎÄåÛtì:í3&amp;w Zí;$lI\ßÈÉK.3÷]_x0018__x0019_Eú_x001f_€€Æ9íáBAŸAÏÿþÕA;Œ	</t>
  </si>
  <si>
    <t xml:space="preserve">ÀÈûØ$;¤“‹ßIØ*_x0006_g_x0011_‘©_x001c_p_x001f_uäBôw/i9ÅÖ£ª€íj_x0005__x0015__x001f_ˆ½ÃÀðø¹_^é¨ÜDÊ"LwÁOÔƒu–¨ÊÙIW· E_x0012_ÁÐd_x000c_-aÅLÒ±Mbˆp¯_x0013_ÿ3É™ás_x001c_â_x001a_¤½ëæü_x0006_ù»’Õv¨¤	*</t>
  </si>
  <si>
    <t xml:space="preserve">ôb_x0018__x0019_.lÜ</t>
  </si>
  <si>
    <t xml:space="preserve">Sh'ãÈÛËÕäé«VWF;Îw³~tK[_x0005_&gt;VÚ</t>
  </si>
  <si>
    <t xml:space="preserve">¶÷—ýÝ¿_x0012__x0006_jþ?¯»_x0002_Ôk†Úí®</t>
  </si>
  <si>
    <t xml:space="preserve">8ª;</t>
  </si>
  <si>
    <t xml:space="preserve">Ö+_x0006_</t>
  </si>
  <si>
    <t xml:space="preserve">s=[+·„Èp¯ÄØ</t>
  </si>
  <si>
    <t xml:space="preserve">Dú*ÍLà¹"SBËœRÕhá÷r–®øýáÚ€ÄçðAJ_x000f_¸R_x0015_%_x001d_±_x0007_ª_x0008_Ç7_x001e_Ì7_x0004_ÿÓ</t>
  </si>
  <si>
    <t xml:space="preserve">?œ:$ü×TzòØNŸ¦}­1C&lt;oà[0ÞÖº|Ò•¹öã”]äæ_x0005_æZ:)îÂ;¯V³	^_x001d_V6OÙPî@â¾tú/KN®JWÐ/_x0001_·ÓÅ	ÑŒÌþ_x0006_¨áûõ¹`‘2×l_x001b_ÓGNóÉ"_x000e_&gt;¡ä¶€VÓµ¼&amp;Ó_x0004_qÍ_x0019__x000e_›å3Ú=C3V_x001c_#Q³û¢”ÍQVq¥‰å¿–‡\wÛ•á'Cu9)ô{¡Ö¢	–:_x0008_õ@ _x0011_-zjSl7^óµ_x001a_U²$³äü0«„‡?èÍí—_x0016_n{ú_x000f_rÀ_x001e_€7£à/I;5ŠÜ(º(£ÝP_x0007_¼-ÆÀêÓpã2é&lt;.s/Ré4</t>
  </si>
  <si>
    <t xml:space="preserve">…cAXÐwÌÆC*&lt;ÿY_x0017__x0011_Aõ_x0017_„Î=âéFN—EÀ÷úÚI;Œ	</t>
  </si>
  <si>
    <t xml:space="preserve">ÀÈÿÑ</t>
  </si>
  <si>
    <t xml:space="preserve">?­›ÖAÜ#_x000e_c_x0018_™­_x0015_x_x001b_|ìFý+`1Áß«®‰ån_x000c_‡_x0011__x0016_€¹ÊÈôñ±[Wá¬ÕLÎ+DsÈGÔƒu–¨ÊÙM]¿¤O_x001a_ÅÚl_x0008_'iÁFÚµGjŒz§_x0017_õ;Í“éw_x0016_ê_x001e_®µïìô_x0002_ó³–ß~¬®_x0001_.&amp;üf_x0012__x0011_*fÔ_x000e_Y`'ãÈÛËÕàã£R]N?Ä˜s¹vpAS_x0001_4^Þ¾óõÙµ_x001a_£Î[;¥³_x0006_Þc‚Ðåª0®1_x0002_Ò!_x000e__x000e_y5_!¿€Âx¯ÄØ</t>
  </si>
  <si>
    <t xml:space="preserve">Dú.ËGä¿)WDÀ˜TÞ‰nêót‹¨óùçÑ_x000f_UwgØÒ’'ð_x0011_#_x0016_µ_x0001_¡_x000c_Á&lt;_x001a_Ê&lt;ùØ(9—&gt;"÷Ó‹_zòØNŸ¦x«8F:få]9ÛÐ³yÔœ¼ðê‘[íœzfÛ¸­hJ¶ Ç Ç…S0FÜVçEä·qü&amp;NH§OQÙ*_x0007_¾ÓÅ	ÑŒÌþ_x0002_®æÿó¾d—5Ój_x001c_×AI÷Ï%yDÜ“Ìý!©ÈÇXS„òHž‡_x0017_k£H9E4R_x001a_$Uµü¦’ÊUPv¡â¿–‡\wÛ•®q_x001c_:ov»-þ™ôVÙlWº_x0016_^{%%_x0005_3x_x0008_¬úL</t>
  </si>
  <si>
    <t xml:space="preserve">ýrì«ªoäÒØp¾’¢ÁI!-¥@$ŸQÖhì¶pI;5Šk#ŽFþX'«ù@Ö&lt;_x0011__x0010_/Œ_x0019_Ë_x0015_Ç•„ô¨ÙÏÃy»¤+0(¹ÃÇ_x0012_¥5ë•_x000e_íxa4Á_x0019__x0004_ºµm¸;_x0015__x0006_!³ˆ o_x0008_&gt;ln_x0002_-×ÂQ`r*º!ßõžäbÍ_x0012__x0001_aÊ\àY1}_x0017_ÛÂ´”Ãt_x0011_¡_x000b__x000b_¦£×îîì—AJÇ¶ÈjÔ6biÕa€Î_x000e_qú»˜Q|¤¸n_x0001_Ùûw_x0014__x0006__x0008_ª+&amp;Õ-_x0007_ì_x0010_ÊwŸV­ù„_x0017_|‡~ÄØ†™b™Þöµ_x0013_ÌÄlNL‘_x0006_x|J_x000c_¹n3</t>
  </si>
  <si>
    <t xml:space="preserve">	Ùÿ_x0010_þöîˆÃ:1.W¨ø_x001b_Õ_x0016__x0018_-®Le_x0005_“Qå¾Ì®”äAîŸvôèK8Ï¾çQkã`YŸpUC(n_x0012_päÍ“#¯Äk_x0012_Nï|“	¶çg_x0005__x001c_ŽÊ_x000c_Û6_x0017_¾&amp;Æ‚¤áðëÃ_x0006_YenÔÀ›+â_x0018_/_x0004_¼</t>
  </si>
  <si>
    <t xml:space="preserve">³_x0005_Í._x0013_Æ.	õÊ!5…7.åÚ‡M&gt;Ã»/_x000f_Ü÷tº1J+oéL0×Áþ+Œbñ¢²˜Wã•vhÒ´£aF¸)Ë.”Ë‹Z&lt;HÕZéLè¹xð(GD©F]×#_x000b_°—›_&amp;Í¯_x000f_¡îòü¶i˜=ÞeP„_x0018_¶»œ|qHÓ›Àò)¥ÇÏT\ŒþG–‹_x0018_c¯G1I;Z_x0016_+]¹ó®žÅ]\y©ƒíûÉÑ«7‡Äî-Mz3'ûq¯Ù¨CÆfñº_x0016__x0015_#rn]d3Pû±_x0014_]¶*»àò8¯Š;æÅé™_x001e_juò_x000b_|È_x001a_Ž?§î'_x0002_cbr›Òv²"¡ÕZ_x0005_´'ÄÈàš ¾È¦krw Zí;$lI\ßÈÉK.3÷]_x0018__x0019_Eú_x001f_€€Æ9íáBAŸAÏÿþÕApÔ]õÊž–öß/6£˜†ØBÕ-F2BbãE%_x001f_uäBôw/i9ÅÖ£ª€íj_x0005__x0015__x001f_ˆ½ÃÀðø¹_^é¨ÜDÊ"LwÁOžÚ oî•†ERº¬@_x001f_ÍÕi(&amp;_x001c_&amp;û_x0017_0ˆp¯_x0013_ÿ3É™ás_x001c_â_x001a_¤½ëæü_x0006_ù»’Õv¨¤	*</t>
  </si>
  <si>
    <t xml:space="preserve">Shm¹štž“Šèê§ZTJ7Íœ{°8"_x001a_®Le_x0005_Ú</t>
  </si>
  <si>
    <t xml:space="preserve">¶÷—ýÝ¿_x0012_§ÄS?¯»_x0002_Ôk†Úí®</t>
  </si>
  <si>
    <t xml:space="preserve">w…«</t>
  </si>
  <si>
    <t xml:space="preserve">s=[+·„Èpæ[—"I_x001d_¦'À@í´.^OÇ‘_Û6_x0017_¾&amp;Æ®øýáÚ_x000b_S|cÞÙ–!û_x0015_%_x001d_±_x0007_ª_x0008_Ç7•[¬—`@µ¦5:$ü×T3É¢"_x0005_Åú~£&lt;@2bãU=ÝØþ+Œbñ¢²”]ä™|oÞ¾¤mL¿%Á)˜ÁŒV6O¦)gÄf3÷t«ÁÙ4ÛÈA/_x0001_·›‘X*Ç—£_x0005_¦âøûºcŸ1ÔbP„_x0018_¶»œ|}BÛ—Êú%¯ÏÃ^T€ôOš_x0010__x001c_Ù5N?I%`Y.Ë|&amp;_x0011_OÒÙú/_x001f_p÷ÃÙ§=Èä%Ap;+ñy£Ó CÆfñº_x0016__x0011_-zjSl7^óµ_x001a_U²$³äü0«„‡?èÍí—_x0016_n{ú_x000f_rÀ_x001e_€7£à/_x0006_mjv•Úr¼*¥ÛR_x0001_º/ÀÆèš ¾È¦krs/Ré4</t>
  </si>
  <si>
    <t xml:space="preserve">…cAXÐwÌÆC*&lt;ÿY_x0017__x0011_Aõ_x0017_„Î=âéFN—EÀ÷úÚItÛUñÅ–’ù×+9«œ‰ÐFÚ%F2BbãE%_x001b_|ìFý+`1Áß«®‰ån_x000c_‡_x0011__x0016_€¹ÊÈôñ±[Wá¬ÕLÎ+DsÈGšÓ(kç‚LZ¾¥H_x001b_ÄÝm	 &amp;_x001c_&amp;û_x0017_0Œz§_x0017_õ;Í“éw_x0016_ê_x001e_®µïìô_x0002_ó³–ß~¬®_x0001_.&amp;üf_x0012__x0011_*fÔ_x000e_Y`i³’p”›Žââ£P\N=Å˜q¸8"_x001a_®Le_x0005_Þ¾óõÙµ_x001a_£Î[;¥³_x0006_Þc‚Ðåª0®1_x0002_Ò!_x000e__x000e_y5_!¿€ÂxâQŸ&amp;C_x0015_¢-ÈDç¼*TGÃ›WÛ6_x0017_¾&amp;Æ‹¨óùçÑ_x000f_UwgØÒ’'ð_x0011_#_x0016_µ_x0001_¡_x000c_Á&lt;_x001a_Ê&lt;ùØ(9—&gt;"÷Ó‹_7Ï©&amp;_x0003_Îþx¨8F9få^9ÛÓþ+Œbñ¢²‘[íœzfÛ¸­hJ¶ Ç Ç…S0FÜVçEä·qü&amp;NH§OQÙ*_x0007_¾ž—Q/Áž¦_x0003_¯çþò¿e–4ÒkP„_x0018_¶»œ|yDÜ“Ìý!©ÈÇXS„òHž‡_x0017_k£H9E4R_x001a_$Uµü¦’ÊUPv¡âóÅÞ£;ˆÌâ"Ev&lt;/÷~§Õ§CÆfñº_x0016_^{%%_x0005_3x_x0008_¬úL</t>
  </si>
  <si>
    <t xml:space="preserve">ýrì«ªoäÒØp¾’¢ÁI!-¥@$ŸQÖhì¶pI;59Ã…=êuê</t>
  </si>
  <si>
    <t xml:space="preserve">Nìp·š ¾È_x0011_ÇÔù©_x0013_ÏÒy˜»‰*‹0&lt;ºÖÇD®Ìëq_x000e_øxa4Á_x0019__x0013_º m¬;_x001a__x0006_¥²  ¯</t>
  </si>
  <si>
    <t xml:space="preserve">+ln_x0002_:×ÂQar2º!ßõž$gPéƒæ€_x0017_»_x0001_„ÖœÊ&lt;#PSu_x001e__x000e_fí_x000b__x000b_¦£×îîì—AJÇ¶ÈjÔ6biÕa€Î_x000e_qú»˜Q|¤¸n_x0001_Ùûw_x0014__x0006_rÝgÁ©fq[¼_x000b_Ô Ñ²òk7‹uÃI†™b™Þöµ_x0013_ÌÄlNL‘_x0006_x|J_x000c_¹n3</t>
  </si>
  <si>
    <t xml:space="preserve">	Ùÿ_x0010_þöîˆÃ:1.W¨ø_x001b_Õ_x0016__x0018_-3iX&gt;¶lÞ›ñ•±ÙzË¢;SÉNK8Ï¾çQkã`YŸpUC(n_x0012_päÍ“#¯Äk_x0012_Nï|“	¶çg_x0005__x001c_ŽÊ_x000c_Û6¤¡</t>
  </si>
  <si>
    <t xml:space="preserve">ÓÙð½«¿Ÿ]</t>
  </si>
  <si>
    <t xml:space="preserve">95€œÀ</t>
  </si>
  <si>
    <t xml:space="preserve">\qM¼</t>
  </si>
  <si>
    <t xml:space="preserve">³_x0005_Í._x0013_Æ.	õÊ!5…7.åÚ‡M&gt;Ã»/_x000f_Ü÷tº1J+oéL0×ÁºuÅ•°áãJäko×©¤d[ûrŸÞÐ•ÝZ&lt;HÕZéLè¹xð(GD©F]×#_x000b_°—›_&amp;Í¯_x000f_¡îòü¶i˜=Þe_x0014_ÚNAúÀ-tKÔžÃõ</t>
  </si>
  <si>
    <t xml:space="preserve">¦ÀÊW_x001f_×«·ÒÔNc¯G1I;Z_x0016_+]¹ó®žÅ]\y©ƒíûÉÑ«7‡Äî-Mz3'ûq¯Ù¨_x0007_™0_x0006_úJ._x001e_'teYb8Týº_x0010__x001f_âxJ«ªo¯Š;æÅé™_x001e_juò_x000b_|È_x001a_Ž?§î'_x0002_cbr›Òv²"¡ÕZ_x0005_´'ÄÈàÑxé0á6</t>
  </si>
  <si>
    <t xml:space="preserve">{%Pá&gt;.iCPÚ&gt;œ›¹ek£]_x0018__x0019_Eú_x001f_€€Æ9íáBAŸAÏÿþÕApÔ]õÊž–öß/6£˜†ØBÕ-</t>
  </si>
  <si>
    <t xml:space="preserve">j_x0016_š¤_x001b_{_x0012_rïOó|"n2ÈÑãÿÓ_x001e_ \Ú_x0015__x001f_ˆ½ÃÀðø¹_^é¨ÜDÊ"LwÁOžÚ oî•†ERº¬@_x001f_ÍÕi(lÉIß½Ho„u¢_x001f_ú&gt;Åœì_x0019_¥OôI¡¼®_x0006_ù»’Õv¨¤	*</t>
  </si>
  <si>
    <t xml:space="preserve">Shm¹štž“Šèê§ZTJ7Íœ{°rxHW	=ZÖ	ºû”ñÑ¼_x001e_«Ç_x0015_iþNK8†Úí®</t>
  </si>
  <si>
    <t xml:space="preserve">s=[+·„Èpæ[—"I_x001d__x0007_‰m@í´.^OÇ‘_Ù€eíúš‚£ôðìÖ_x0006_^pnÓœÀ</t>
  </si>
  <si>
    <t xml:space="preserve">\qM±_x0007_ª_x0008_Ç7_x001e_Ì7_x0004_ÿÓ</t>
  </si>
  <si>
    <t xml:space="preserve">?œ:$ü×T3É¢©’^iá0¥Ù›bãU=ÝØ·Ü˜ºøî—SéšrbÝ°©nBûrŸÞÐ•ÝV6OÙPî@â¾tú/KN®JWÐ/_x0001_·äèÑ®C_x001a_ ‹"hoa+ü_x000e_1Ôb_x0018_ÐIMðÇ!~LØ”Äù&amp;¡ÌÀP_x001f_×«·ÒÔNo¥O=C3V_x001c_#Q³û¢”ÍQVqÖõŸ„¿£ÔAõ·œ¢Åõ¹¨~ò)E5_x000b_“8</t>
  </si>
  <si>
    <t xml:space="preserve">ðB"_x0014_/xoQn2\ñ°_x0018__x001f_âxJ«ªo«„‡?èÍí—_x0016_n{ú_x000f_rÀ_x001e_€7£à/_x0006_mjv•Úr¼*¥ÛR_x0001_º/ÀÆèÕvá4ï&gt;(u-Tï6*ƒaG^Ò&gt;œ›¹ek£Y_x0017__x0011_Aõ_x0017_„Î=âéFN—EÀ÷úÚItÛUñÅ–’ù×+9«œ‰ÐFÚ%	e_x001e_ž«_x0013__x001d_zë@ûx-f6ÇÙãÿÓ_x001e_ \Ú_x0011__x0016_€¹ÊÈôñ±[Wá¬ÕLÎ+DsÈGšÓ(kç‚LZ¾¥H_x001b_ÄÝm	 hÀAÛ´@k}¦_x0016_ò:Ì”èv_x0011_¥OôI¡¼®_x0002_ó³–ß~¬®_x0001_.&amp;üf_x0012__x0011_*fÔ_x000e_Y`i³’p”›Žââ£P\N=Å˜q¸vr@S_x0003_5^Ü_x0001_¾ñœõÛ´_x001a_¡Ï_x0015_iþNK8‚Ðåª0®1_x0002_Ò!_x000e__x000e_y5_!¿€ÂxâQŸ&amp;C_x0015_¢-ÈDç¼*TGÃ›WÝŠméðwžˆ«ðúäÒ_x000c_VtdÛœÀ</t>
  </si>
  <si>
    <t xml:space="preserve">\qMµ_x0001_¡_x000c_Á&lt;_x001a_Ê&lt;ùØ(9—&gt;"÷Ó‹_7Ï©&amp;_x0003_Îþx¨8F9få^9ÛÓ³y×œ¼óê‘XíœyfÛ»­hIûrŸÞÐ•ÝS0FÜVçEä·qü&amp;NH§OQÙ*_x0007_¾ž—Q/Áž¦_x0003_¯çþò¿e–4Òk_x001d_Ö@HöÎ$xEÝ’Íü ¨ÉÆY_x001f_×«·ÒÔNk£H9E4R_x001a_$Uµü¦’ÊUPv¡âóÅÞ£;ˆÌâ"Ev&lt;/÷~§Õ§_x000f_•?_x000e_öE&amp;_x0012_(|iVj4[õ¶_x001f__x001f_âxJ«ªoäÒØp¾’¢ÁI!-¥@$ŸQÖhì¶pI;59Ã…=êuê</t>
  </si>
  <si>
    <t xml:space="preserve">Nìp·š ¾{¹ag#r_x001b_¹ieÕ&gt;_x0008__x0008_&gt;œ›¹ÒÇ_x0005_¥Áê»_x000e_éxt4ì_x0018__x0015_º´n¹;L</t>
  </si>
  <si>
    <t xml:space="preserve">_x0001_³D º</t>
  </si>
  <si>
    <t xml:space="preserve">+ln_x0002_-××Qur=ºÊÞÝžäbEéƒæ—_x0017_»_x0001_…Ö„Ê&lt;#PSµ_x001b_“ð|ìê{D63	</t>
  </si>
  <si>
    <t xml:space="preserve">J¦«_x001a_Q)·®A.iÕa€Î_x000e_qú»˜Q|¤¸n_x0001_Ùûw_x0014__x0006_rÝgÁ©fq[¼_x000b_Ô Ñ²òk7ñ_x0002_®óÍï_x001e_Ò¨Šþe°_x001a_2_x0007_</t>
  </si>
  <si>
    <t xml:space="preserve">íJ_x000c_¹n3</t>
  </si>
  <si>
    <t xml:space="preserve">	Ùÿ_x0010_þöîˆÃ:1.W¨ø_x001b_Õ_x0016__x0018_-3iX&gt;¶lÞ›ñ•±ÙzË¢;SÉÓn²_x0003_ê¼…ÂlPÆ]bºMnf_x0015_È_x0012_päÍ“#¯Äk_x0012_Nï|“	¶çg_x0005__x001c_ŽÊ_x000c_Û6¤¡</t>
  </si>
  <si>
    <t xml:space="preserve">95€œÀ¾C{XçYï^™rH’rR¡–zajsp¬Ú‡M&gt;Ã»/_x000f_Ü÷tº1J+oéL0×ÁºuÅ•°áãJäko×©¤d[¿</t>
  </si>
  <si>
    <t xml:space="preserve">Ö)‘ÖŒ_!OÐGîIõ¾}ík_x001c__x0010_Y_x0002__x0003_#_x000b_°—›_&amp;Í¯_x000f_¡îòü¶i˜=Þe_x0014_ÚNAúÀ-tKÔžÃõ</t>
  </si>
  <si>
    <t xml:space="preserve">¦ÀÊW[‰ý@“ˆ_x001f_f¬@4J&lt;__x0015_</t>
  </si>
  <si>
    <t xml:space="preserve">Xº°õË5_x0019__x0003_/©ƒíûÉÑ«7‡Äî-Mz3'ûq¯Ù¨_x0007_™0_x0006_úJ._x001e_'teYb8Týº_x0010_[½.½ëö&gt;¤Ž‰0âÃâ_x0018_aq°_.9QÖh§î'_x0002_cbr›Òv²"¡ÕZ_x0005_´'ÄÈàÑxé0á6</t>
  </si>
  <si>
    <t xml:space="preserve">{%Pá&gt;.iCPÚuÄÌA"6ýQ_x001d__x0013_Iÿ_x0015_Œ…Ì5è _x0016__x0013_m</t>
  </si>
  <si>
    <t xml:space="preserve">—«þÕApÔ]õÊž–öß/6£˜†ØBÕ-</t>
  </si>
  <si>
    <t xml:space="preserve">j_x0016_š¤_x001b_{_x0012_rïOó|"n2ÈÑ¨§‡æg_x0002_„_x0018__x0018_ƒ°ÄËýÿ²RY©ý·€{_x0019_wÁOžÚ oî•†ERº¬@_x001f_ÍÕi(lÉIß½Ho„u¢_x001f_ú&gt;Åœì_x0019_ï_x0016_¡°çãñ</t>
  </si>
  <si>
    <t xml:space="preserve">ü¶žÐ{¤¡_x0004_&amp;)³7Híd6Ž</t>
  </si>
  <si>
    <t xml:space="preserve">Shm¹štž“Šèê§ZTJ7Íœ{°rxHW	=ZÖ	ºû”ñÑ¼_x001e_«Ç_3¬·_x000e_×gŠÙá¢	4¦8_x0006_Ú(@\"È_x0012_pä„Èpæ[—"I_x001d_¦'À@í´.^OÇ‘_Ù€eíú;</t>
  </si>
  <si>
    <t xml:space="preserve">_x000e_ôðìÖ_x0006_^pnÓÕ›</t>
  </si>
  <si>
    <t xml:space="preserve">÷_x0018_(_x0011_¼</t>
  </si>
  <si>
    <t xml:space="preserve">¦_x0005_Ê;_x0013_Á;	ò–zajsp¬×T3É¢"_x0005_Åú~£&lt;@2bãU=ÝØ·Ü_x0013_-c}_x0008_Àp_x0003_ÛbÝ°©nB²&amp;Ï$›ÏU8BÚ^ãCì³wôk_x001c__x0010_Y_x0002__x0003_/_x0001_·›‘X*Ç—£_x0005_¦âøûºcŸ1Ôbg©ÀÉtJ¢ðÈR_x0003_^h¹0ÌÀPWƒúL™_x0013_l«L&gt;M0U_x0012_ R½°õË5_x0019__x0003_/¥‰å÷ÃÙ§=Èä%Ap;+ñyÐ¯ÚxïByŒ8]l¨üêÓí½×{&amp;W·&amp;±áþ2®†…:êÏè•_x0014_ky°_.9QÖh£à/_x0006_mjv•Úr¼*¥ÛR_x0001_º/ÀÆèÕvá4ï&gt;(u-Tï6*ƒaG^ÒqÊÄE</t>
  </si>
  <si>
    <t xml:space="preserve">&gt;ù__x0015__x0017_G÷_x0011_‚È;à _x0016__x0013_m</t>
  </si>
  <si>
    <t xml:space="preserve">—«úÚItÛUñÅ–’ù×+9«œ‰ÐFÚ%	e_x001e_ž«_x0013__x001d_zë@ûx-f6ÇÙ¬¨âh</t>
  </si>
  <si>
    <t xml:space="preserve">€_x0017__x0010_‡¿ÌÏò÷¶]Q©ý·€{_x0019_sÈGšÓ(kç‚LZ¾¥H_x001b_ÄÝm	 hÀAÛ´@k}¦_x0016_ò:Ì”èv_x0011_ë_x001f_©´îëõ_x0003_ô²—Ø­©/!³7Híd6Ž_x000e_Y`i³’p”›Žââ£P\N=Å˜q¸vr@S_x0003_5^Ü_x0001_¾ñœõÛ´_x001a_¡Ï[9¤³_x0004_ßc€Ñå¨_x0001_0¬0_x0002_Ð @\"È_x0012_pä€ÂxâQŸ&amp;C_x0015_¢-ÈDç¼*TGÃ›WÝŠméðwžˆ«ðúäÒ_x000c_VtdÛÑ‘$ó_x0012_ _x0015_¶_x0002_¢_x000f_Â?_x0019_É?_x0003_ú–zajsp¬Ó‹_7Ï©&amp;_x0003_Îþx¨8F9få^9ÛÓ³y×œ¼óê‘XíœyfÛ»­hI¶ Ä Ä…S3FÜUçEç·qÿk_x001c__x0010_Y_x0002__x0003_*_x0007_¾ž—Q/Áž¦_x0003_¯çþò¿e–4Òk_x001d_Ö@HöÎ$xEÝ’Íü ¨ÉÆYR…óIŸ†_x0016_j¢I8D5S_x001b_%T´°õË5_x0019__x0003_/¡âóÅÞ£;ˆÌâ"Ev&lt;/÷~§Õ§_x000f_•?_x000e_öE&amp;_x0012_(|iVj4[õ¶_x001f_S±!µçù6¨&lt;íËî’_x0010_m~°_.9QÖhì¶pI;59Ã…=êuê</t>
  </si>
  <si>
    <t xml:space="preserve">Nìp·š ¾{¹ag#r_x001b_¹ieÕ&gt;_x0008__x0008_&gt;œ›</t>
  </si>
  <si>
    <t xml:space="preserve">za¶	JX_x0011_¨^ÔÒ‡m¿ _x0016__x0013_m½;</t>
  </si>
  <si>
    <t xml:space="preserve">_x0006__x000c_²Ž ¨</t>
  </si>
  <si>
    <t xml:space="preserve">&gt;lx_x0006_ð×XPar+º%ßõžÉcPé‡æ€_x0017_œ{)ŸÊ&lt;#NSq_x001e_“ðQíä{A63	_x000c_HYTåQ</t>
  </si>
  <si>
    <t xml:space="preserve">·3×¶Œ”_x001c_Ç/Ô–_x001b_fi´|CÃ²æ8&amp;òÛ•&lt;F$H»–q†[ê	Ã0o_x0015_§ë_x001a_ãWI_x0012__x0010__x0001_ý_x000f_Ok#†QRý#Û_x0004_›æí×šÒñ¥œ”Onhgs_x001e__x001a_^¬ žÀ=eˆD‹Ž¨¬ÿÉ£ øC</t>
  </si>
  <si>
    <t xml:space="preserve">`_x001b_%HçÇ2¢ÅXNÕ"›|!_x0018_TýYíÿÜÜóð„È¡ÜC~¥„_x001c_¬bØºè\Ð_x0018_»_x001e_AÑ©º=r¨#w_x0017__x0008_Š`uE_x000c_Ú_x0019_</t>
  </si>
  <si>
    <t xml:space="preserve">ñ¯Š™&amp;_x0002_mÜ</t>
  </si>
  <si>
    <t xml:space="preserve">ãÝëK¿UÓ?1ä4Áþ_x0007_%Ö_x001a_jÁÜ</t>
  </si>
  <si>
    <t xml:space="preserve">-u¢Í1TØÐ2_x0006_†QÆ¸Ä¿_x001a_\8_x0006_.M‡kiÄ_x000e_úo¤_x0013_c„˜%FSK´Òß9Þc9S­Î¸#¨_x0019_»_x001b_I_x0002_Ù°®Y±¯'Ôý@`i¯Ñ?`XýQ_x0019__x000c_A›hÊ</t>
  </si>
  <si>
    <t xml:space="preserve">•ã(¾¶_x000b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ïÝêKÿ\ðê_x000c_1¨ïå_x0017_¶AÏjëðóƒE¢É1øØý3_x0008_†UÆ¹Ä˜_x001b_ëÇ%.Z‡*b_x0012__x000e__x0014_o®_x0013_b„À%FS†´HÞYÞc9h­Î¸J¨_x0019_»_x000c_I_x0002_¨°¶Y¼¯'Ô@`i£Ñ?`ÓýQ_x0019__x0002__x000c_A›ÀÉ</t>
  </si>
  <si>
    <t xml:space="preserve">•à(¾¶_x0008_0Ê†°#l3_x0002_ÞV73§¬{</t>
  </si>
  <si>
    <t xml:space="preserve">·axã”\·ÆºË­îÛªJ_x0003_Ym5´¿‰^q_x001d__x000c_:&amp;\Äw`u¸ßýòÐ_x0004_‘X*ZðjÀï	ºÙê×ƒ–_x0010_1_x001c_S»¤à¯NÞJ_x0019__x0006_ÉW~~Ã_x0012_4_x0011_mï’_x0003_óˆ9âzÎ__x001a_Öú—“Šo#ŽFÓY!«ý@Ö&lt;&lt;_x0011_)Œ_x0018_È_x0015_ÇÔÔ¨_x0015_ÏÖy˜»¤+0=¹ÖÇ_x0005_¥ìë½_x000e_íxt4Á_x0019__x0013_ºµm¹;</t>
  </si>
  <si>
    <t xml:space="preserve">Üóð„È¡ÜB~?…_x001c_¬bØ¾è\Ð5º_x001a_AÔ©º=fª#w_x0017_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k4[õ|à¬NèJ_x0018__x0006_þW~~û_x0012_4_x0011_Tï’9óˆ9ÙzÎ_&amp;Öú—®Šo#°FÓY_x001e_«ý@–&lt;&lt;_x0011_hŒ_x0018_ÈWÇÔ—¨_x0015_Ï’y˜»á+0{¹ÖÇB¥ìëõ_x000e_íx=4Á_x0019_Yºµmò;</t>
  </si>
  <si>
    <t xml:space="preserve">_x0006_m³ˆ â</t>
  </si>
  <si>
    <t xml:space="preserve">&gt;l _x0002_-×Q`rzº!ß¤žäb_x0002_éƒæÓ_x0017_»_x0001_ÐÖœÊi#PS#_x001e_“ð+ìê{_x001c_63	TJ¦«@Q)·h×¿Žh¼g/Ž–_x001b_f!°¡C_x0006_³æ8FõÛô&lt;º&amp;*»–qå[ê	£0o_x0015_ïê_x0016_ã4I_x0012__x0010_oÿ_x000f_O_x0003_#‚Q;ýÓÚj›îí¼š(óÉœ”O_x0003_hg_x001d__x001e__x001e_^Ã ³ÁIeDúŽ¼®É£ ŽC</t>
  </si>
  <si>
    <t xml:space="preserve">`|'Hç(3¦Å.Nø#é|-_x0018_</t>
  </si>
  <si>
    <t xml:space="preserve">ýÍPµÿ</t>
  </si>
  <si>
    <t xml:space="preserve">Ü‰ð„ÈÚÜB~C…_x001c_¬_x001f_Ø¾è"Ð5ºeAÔ©:=fª¢w_x0017_Š`uÕ_x000e__x0007__x0019_¨ñ«Š_x001c_&amp;/l_</t>
  </si>
  <si>
    <t xml:space="preserve">ïÝlKÿ\z?Áä½Áþ_x0007_¯ÖÇjKÜ</t>
  </si>
  <si>
    <t xml:space="preserve">-ù¢É1ÙØý3Ž†UÆ7Ä˜_x001b_3Ç%.Ü‡*bÐ_x000e__x0014_o6_x0013_b„_x000c_%FS_x0003_´HÞ¯Þc9ì­Î¸º¨_x0019_»ƒI_x0002_B°¶YOPØ+e@`i2Ñ?`ÆýQ_x0019_Ÿ_x000c_A›ÈÊ</t>
  </si>
  <si>
    <t xml:space="preserve">•B(¾¶ª0Ú†EÜ“Ìÿ!©ÈÅXS„ó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?Ìý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K°¡CÕ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Ç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32.04"/>
    <col collapsed="false" customWidth="true" hidden="false" outlineLevel="0" max="4" min="4" style="0" width="296.22"/>
    <col collapsed="false" customWidth="true" hidden="false" outlineLevel="0" max="5" min="5" style="0" width="33.1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  <c r="B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</row>
    <row r="14" customFormat="false" ht="12.8" hidden="false" customHeight="false" outlineLevel="0" collapsed="false">
      <c r="A14" s="0" t="s">
        <v>21</v>
      </c>
      <c r="B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  <c r="B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  <c r="B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  <c r="C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  <c r="B41" s="0" t="s">
        <v>49</v>
      </c>
      <c r="C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  <c r="B46" s="0" t="s">
        <v>62</v>
      </c>
    </row>
    <row r="47" customFormat="false" ht="12.8" hidden="false" customHeight="false" outlineLevel="0" collapsed="false">
      <c r="B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  <c r="B49" s="0" t="s">
        <v>66</v>
      </c>
      <c r="C49" s="0" t="s">
        <v>67</v>
      </c>
      <c r="D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  <c r="B53" s="0" t="s">
        <v>73</v>
      </c>
    </row>
    <row r="54" customFormat="false" ht="12.8" hidden="false" customHeight="false" outlineLevel="0" collapsed="false">
      <c r="A54" s="0" t="s">
        <v>74</v>
      </c>
      <c r="B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  <c r="B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  <c r="B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  <c r="B67" s="0" t="s">
        <v>92</v>
      </c>
      <c r="C67" s="0" t="s">
        <v>93</v>
      </c>
    </row>
    <row r="68" customFormat="false" ht="12.8" hidden="false" customHeight="false" outlineLevel="0" collapsed="false">
      <c r="A68" s="0" t="s">
        <v>94</v>
      </c>
      <c r="B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e">
        <f aca="false">lc_x0002_9×ÁQ`r+º!ßÛ®Ô&gt;y¶£ÌŽ_x0017_¾_x0001_†ÒœÞ&lt; PŸ9_x0016_“ð|×µ[L6'	_x000f_7®ê_x001a_</f>
        <v>#N/A</v>
      </c>
      <c r="B73" s="0" t="s">
        <v>100</v>
      </c>
      <c r="C73" s="0" t="s">
        <v>101</v>
      </c>
      <c r="D73" s="0" t="s">
        <v>102</v>
      </c>
    </row>
    <row r="74" customFormat="false" ht="12.8" hidden="false" customHeight="false" outlineLevel="0" collapsed="false">
      <c r="A74" s="0" t="s">
        <v>103</v>
      </c>
      <c r="B74" s="0" t="s">
        <v>104</v>
      </c>
      <c r="C74" s="0" t="s">
        <v>105</v>
      </c>
      <c r="D74" s="0" t="s">
        <v>106</v>
      </c>
      <c r="E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  <c r="B77" s="0" t="s">
        <v>111</v>
      </c>
      <c r="C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  <c r="B79" s="0" t="s">
        <v>115</v>
      </c>
    </row>
    <row r="80" customFormat="false" ht="12.8" hidden="false" customHeight="false" outlineLevel="0" collapsed="false">
      <c r="A80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  <c r="B83" s="0" t="s">
        <v>120</v>
      </c>
    </row>
    <row r="84" customFormat="false" ht="12.8" hidden="false" customHeight="false" outlineLevel="0" collapsed="false">
      <c r="A84" s="0" t="s">
        <v>121</v>
      </c>
      <c r="B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  <c r="B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  <c r="B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  <c r="B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  <c r="B96" s="0" t="s">
        <v>138</v>
      </c>
    </row>
    <row r="97" customFormat="false" ht="12.8" hidden="false" customHeight="false" outlineLevel="0" collapsed="false">
      <c r="A97" s="0" t="s">
        <v>139</v>
      </c>
      <c r="B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  <c r="B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  <c r="B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  <c r="B106" s="0" t="s">
        <v>152</v>
      </c>
    </row>
    <row r="107" customFormat="false" ht="12.8" hidden="false" customHeight="false" outlineLevel="0" collapsed="false">
      <c r="A107" s="0" t="s">
        <v>153</v>
      </c>
      <c r="B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57</v>
      </c>
      <c r="B110" s="0" t="s">
        <v>158</v>
      </c>
      <c r="C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  <c r="B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  <c r="B118" s="0" t="s">
        <v>169</v>
      </c>
    </row>
    <row r="119" customFormat="false" ht="12.8" hidden="false" customHeight="false" outlineLevel="0" collapsed="false">
      <c r="A119" s="0" t="s">
        <v>170</v>
      </c>
    </row>
    <row r="120" customFormat="false" ht="12.8" hidden="false" customHeight="false" outlineLevel="0" collapsed="false">
      <c r="A120" s="0" t="s">
        <v>171</v>
      </c>
    </row>
    <row r="121" customFormat="false" ht="12.8" hidden="false" customHeight="false" outlineLevel="0" collapsed="false">
      <c r="A121" s="0" t="s">
        <v>172</v>
      </c>
      <c r="B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  <c r="B125" s="0" t="s">
        <v>178</v>
      </c>
      <c r="C125" s="0" t="s">
        <v>179</v>
      </c>
    </row>
    <row r="126" customFormat="false" ht="12.8" hidden="false" customHeight="false" outlineLevel="0" collapsed="false">
      <c r="A126" s="0" t="s">
        <v>180</v>
      </c>
    </row>
    <row r="127" customFormat="false" ht="12.8" hidden="false" customHeight="false" outlineLevel="0" collapsed="false">
      <c r="A127" s="0" t="s">
        <v>181</v>
      </c>
    </row>
    <row r="128" customFormat="false" ht="12.8" hidden="false" customHeight="false" outlineLevel="0" collapsed="false">
      <c r="A128" s="0" t="s">
        <v>182</v>
      </c>
    </row>
    <row r="129" customFormat="false" ht="12.8" hidden="false" customHeight="false" outlineLevel="0" collapsed="false">
      <c r="A129" s="0" t="s">
        <v>183</v>
      </c>
    </row>
    <row r="130" customFormat="false" ht="12.8" hidden="false" customHeight="false" outlineLevel="0" collapsed="false">
      <c r="A130" s="0" t="s">
        <v>184</v>
      </c>
      <c r="B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</row>
    <row r="134" customFormat="false" ht="12.8" hidden="false" customHeight="false" outlineLevel="0" collapsed="false">
      <c r="A134" s="0" t="s">
        <v>189</v>
      </c>
      <c r="B134" s="0" t="s">
        <v>190</v>
      </c>
    </row>
    <row r="135" customFormat="false" ht="12.8" hidden="false" customHeight="false" outlineLevel="0" collapsed="false">
      <c r="A135" s="0" t="s">
        <v>191</v>
      </c>
    </row>
    <row r="136" customFormat="false" ht="12.8" hidden="false" customHeight="false" outlineLevel="0" collapsed="false">
      <c r="A136" s="0" t="s">
        <v>192</v>
      </c>
    </row>
    <row r="137" customFormat="false" ht="12.8" hidden="false" customHeight="false" outlineLevel="0" collapsed="false">
      <c r="A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  <c r="B139" s="0" t="s">
        <v>196</v>
      </c>
    </row>
    <row r="140" customFormat="false" ht="12.8" hidden="false" customHeight="false" outlineLevel="0" collapsed="false">
      <c r="A140" s="0" t="s">
        <v>197</v>
      </c>
    </row>
    <row r="141" customFormat="false" ht="12.8" hidden="false" customHeight="false" outlineLevel="0" collapsed="false">
      <c r="A141" s="0" t="s">
        <v>198</v>
      </c>
      <c r="B141" s="0" t="s">
        <v>199</v>
      </c>
    </row>
    <row r="142" customFormat="false" ht="12.8" hidden="false" customHeight="false" outlineLevel="0" collapsed="false">
      <c r="A142" s="0" t="s">
        <v>200</v>
      </c>
      <c r="B142" s="0" t="s">
        <v>201</v>
      </c>
    </row>
    <row r="143" customFormat="false" ht="12.8" hidden="false" customHeight="false" outlineLevel="0" collapsed="false">
      <c r="A143" s="0" t="s">
        <v>202</v>
      </c>
    </row>
    <row r="144" customFormat="false" ht="12.8" hidden="false" customHeight="false" outlineLevel="0" collapsed="false">
      <c r="A144" s="0" t="s">
        <v>203</v>
      </c>
      <c r="B144" s="0" t="s">
        <v>204</v>
      </c>
    </row>
    <row r="145" customFormat="false" ht="12.8" hidden="false" customHeight="false" outlineLevel="0" collapsed="false">
      <c r="A145" s="0" t="s">
        <v>205</v>
      </c>
    </row>
    <row r="146" customFormat="false" ht="12.8" hidden="false" customHeight="false" outlineLevel="0" collapsed="false">
      <c r="A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  <c r="B148" s="0" t="s">
        <v>209</v>
      </c>
    </row>
    <row r="149" customFormat="false" ht="12.8" hidden="false" customHeight="false" outlineLevel="0" collapsed="false">
      <c r="A149" s="0" t="s">
        <v>210</v>
      </c>
    </row>
    <row r="150" customFormat="false" ht="12.8" hidden="false" customHeight="false" outlineLevel="0" collapsed="false">
      <c r="A150" s="0" t="s">
        <v>211</v>
      </c>
      <c r="B150" s="0" t="s">
        <v>212</v>
      </c>
    </row>
    <row r="151" customFormat="false" ht="12.8" hidden="false" customHeight="false" outlineLevel="0" collapsed="false">
      <c r="A151" s="0" t="s">
        <v>213</v>
      </c>
    </row>
    <row r="152" customFormat="false" ht="12.8" hidden="false" customHeight="false" outlineLevel="0" collapsed="false">
      <c r="A152" s="0" t="s">
        <v>214</v>
      </c>
      <c r="B152" s="0" t="s">
        <v>215</v>
      </c>
    </row>
    <row r="153" customFormat="false" ht="12.8" hidden="false" customHeight="false" outlineLevel="0" collapsed="false">
      <c r="A153" s="0" t="s">
        <v>216</v>
      </c>
    </row>
    <row r="154" customFormat="false" ht="12.8" hidden="false" customHeight="false" outlineLevel="0" collapsed="false">
      <c r="A154" s="0" t="s">
        <v>217</v>
      </c>
    </row>
    <row r="155" customFormat="false" ht="12.8" hidden="false" customHeight="false" outlineLevel="0" collapsed="false">
      <c r="A155" s="0" t="s">
        <v>218</v>
      </c>
    </row>
    <row r="156" customFormat="false" ht="12.8" hidden="false" customHeight="false" outlineLevel="0" collapsed="false">
      <c r="A156" s="0" t="s">
        <v>219</v>
      </c>
      <c r="B156" s="0" t="s">
        <v>220</v>
      </c>
      <c r="C156" s="0" t="s">
        <v>221</v>
      </c>
      <c r="D156" s="0" t="s">
        <v>222</v>
      </c>
    </row>
    <row r="157" customFormat="false" ht="12.8" hidden="false" customHeight="false" outlineLevel="0" collapsed="false">
      <c r="A157" s="0" t="s">
        <v>223</v>
      </c>
      <c r="B157" s="0" t="s">
        <v>224</v>
      </c>
      <c r="C157" s="0" t="s">
        <v>225</v>
      </c>
      <c r="D157" s="0" t="s">
        <v>226</v>
      </c>
      <c r="E157" s="0" t="s">
        <v>227</v>
      </c>
    </row>
    <row r="158" customFormat="false" ht="12.8" hidden="false" customHeight="false" outlineLevel="0" collapsed="false">
      <c r="A158" s="0" t="s">
        <v>228</v>
      </c>
    </row>
    <row r="159" customFormat="false" ht="12.8" hidden="false" customHeight="false" outlineLevel="0" collapsed="false">
      <c r="A159" s="0" t="s">
        <v>229</v>
      </c>
    </row>
    <row r="160" customFormat="false" ht="12.8" hidden="false" customHeight="false" outlineLevel="0" collapsed="false">
      <c r="A160" s="0" t="s">
        <v>230</v>
      </c>
    </row>
    <row r="161" customFormat="false" ht="12.8" hidden="false" customHeight="false" outlineLevel="0" collapsed="false">
      <c r="A161" s="0" t="s">
        <v>231</v>
      </c>
    </row>
    <row r="162" customFormat="false" ht="12.8" hidden="false" customHeight="false" outlineLevel="0" collapsed="false">
      <c r="A162" s="0" t="s">
        <v>232</v>
      </c>
    </row>
    <row r="163" customFormat="false" ht="12.8" hidden="false" customHeight="false" outlineLevel="0" collapsed="false">
      <c r="A163" s="0" t="s">
        <v>233</v>
      </c>
    </row>
    <row r="164" customFormat="false" ht="12.8" hidden="false" customHeight="false" outlineLevel="0" collapsed="false">
      <c r="A164" s="0" t="s">
        <v>234</v>
      </c>
      <c r="B164" s="0" t="s">
        <v>235</v>
      </c>
    </row>
    <row r="165" customFormat="false" ht="12.8" hidden="false" customHeight="false" outlineLevel="0" collapsed="false">
      <c r="A165" s="0" t="s">
        <v>236</v>
      </c>
    </row>
    <row r="166" customFormat="false" ht="12.8" hidden="false" customHeight="false" outlineLevel="0" collapsed="false">
      <c r="A166" s="0" t="s">
        <v>237</v>
      </c>
    </row>
    <row r="167" customFormat="false" ht="12.8" hidden="false" customHeight="false" outlineLevel="0" collapsed="false">
      <c r="A167" s="0" t="s">
        <v>238</v>
      </c>
    </row>
    <row r="168" customFormat="false" ht="12.8" hidden="false" customHeight="false" outlineLevel="0" collapsed="false">
      <c r="A168" s="0" t="s">
        <v>239</v>
      </c>
      <c r="B168" s="0" t="s">
        <v>240</v>
      </c>
    </row>
    <row r="169" customFormat="false" ht="12.8" hidden="false" customHeight="false" outlineLevel="0" collapsed="false">
      <c r="A169" s="0" t="s">
        <v>241</v>
      </c>
    </row>
    <row r="170" customFormat="false" ht="12.8" hidden="false" customHeight="false" outlineLevel="0" collapsed="false">
      <c r="A170" s="0" t="s">
        <v>242</v>
      </c>
    </row>
    <row r="171" customFormat="false" ht="12.8" hidden="false" customHeight="false" outlineLevel="0" collapsed="false">
      <c r="A171" s="0" t="s">
        <v>243</v>
      </c>
      <c r="B171" s="0" t="s">
        <v>244</v>
      </c>
      <c r="C171" s="0" t="s">
        <v>245</v>
      </c>
    </row>
    <row r="172" customFormat="false" ht="12.8" hidden="false" customHeight="false" outlineLevel="0" collapsed="false">
      <c r="A172" s="0" t="s">
        <v>246</v>
      </c>
    </row>
    <row r="173" customFormat="false" ht="12.8" hidden="false" customHeight="false" outlineLevel="0" collapsed="false">
      <c r="A173" s="0" t="s">
        <v>247</v>
      </c>
    </row>
    <row r="174" customFormat="false" ht="12.8" hidden="false" customHeight="false" outlineLevel="0" collapsed="false">
      <c r="A174" s="0" t="s">
        <v>248</v>
      </c>
      <c r="B174" s="0" t="s">
        <v>249</v>
      </c>
      <c r="C174" s="0" t="s">
        <v>250</v>
      </c>
      <c r="D174" s="0" t="s">
        <v>251</v>
      </c>
    </row>
    <row r="175" customFormat="false" ht="12.8" hidden="false" customHeight="false" outlineLevel="0" collapsed="false">
      <c r="A175" s="0" t="s">
        <v>252</v>
      </c>
    </row>
    <row r="176" customFormat="false" ht="12.8" hidden="false" customHeight="false" outlineLevel="0" collapsed="false">
      <c r="A176" s="0" t="s">
        <v>253</v>
      </c>
    </row>
    <row r="177" customFormat="false" ht="12.8" hidden="false" customHeight="false" outlineLevel="0" collapsed="false">
      <c r="A177" s="0" t="s">
        <v>254</v>
      </c>
      <c r="B177" s="0" t="s">
        <v>255</v>
      </c>
    </row>
    <row r="178" customFormat="false" ht="12.8" hidden="false" customHeight="false" outlineLevel="0" collapsed="false">
      <c r="A178" s="0" t="s">
        <v>256</v>
      </c>
    </row>
    <row r="179" customFormat="false" ht="12.8" hidden="false" customHeight="false" outlineLevel="0" collapsed="false">
      <c r="A179" s="0" t="s">
        <v>257</v>
      </c>
    </row>
    <row r="180" customFormat="false" ht="12.8" hidden="false" customHeight="false" outlineLevel="0" collapsed="false">
      <c r="A180" s="0" t="s">
        <v>258</v>
      </c>
    </row>
    <row r="181" customFormat="false" ht="12.8" hidden="false" customHeight="false" outlineLevel="0" collapsed="false">
      <c r="A181" s="0" t="s">
        <v>259</v>
      </c>
      <c r="B181" s="0" t="s">
        <v>260</v>
      </c>
      <c r="C181" s="0" t="s">
        <v>261</v>
      </c>
    </row>
    <row r="182" customFormat="false" ht="12.8" hidden="false" customHeight="false" outlineLevel="0" collapsed="false">
      <c r="A182" s="0" t="s">
        <v>262</v>
      </c>
      <c r="B182" s="0" t="s">
        <v>263</v>
      </c>
    </row>
    <row r="183" customFormat="false" ht="12.8" hidden="false" customHeight="false" outlineLevel="0" collapsed="false">
      <c r="A183" s="0" t="s">
        <v>264</v>
      </c>
    </row>
    <row r="184" customFormat="false" ht="12.8" hidden="false" customHeight="false" outlineLevel="0" collapsed="false">
      <c r="A184" s="0" t="s">
        <v>265</v>
      </c>
      <c r="B184" s="0" t="s">
        <v>266</v>
      </c>
    </row>
    <row r="185" customFormat="false" ht="12.8" hidden="false" customHeight="false" outlineLevel="0" collapsed="false">
      <c r="A185" s="0" t="s">
        <v>267</v>
      </c>
    </row>
    <row r="186" customFormat="false" ht="12.8" hidden="false" customHeight="false" outlineLevel="0" collapsed="false">
      <c r="A186" s="0" t="s">
        <v>268</v>
      </c>
    </row>
    <row r="187" customFormat="false" ht="12.8" hidden="false" customHeight="false" outlineLevel="0" collapsed="false">
      <c r="A187" s="0" t="s">
        <v>269</v>
      </c>
      <c r="B187" s="0" t="s">
        <v>270</v>
      </c>
    </row>
    <row r="188" customFormat="false" ht="12.8" hidden="false" customHeight="false" outlineLevel="0" collapsed="false">
      <c r="A188" s="0" t="s">
        <v>271</v>
      </c>
      <c r="B188" s="0" t="s">
        <v>272</v>
      </c>
    </row>
    <row r="189" customFormat="false" ht="12.8" hidden="false" customHeight="false" outlineLevel="0" collapsed="false">
      <c r="A189" s="0" t="s">
        <v>273</v>
      </c>
      <c r="B189" s="0" t="s">
        <v>274</v>
      </c>
    </row>
    <row r="190" customFormat="false" ht="12.8" hidden="false" customHeight="false" outlineLevel="0" collapsed="false">
      <c r="A190" s="0" t="s">
        <v>275</v>
      </c>
    </row>
    <row r="191" customFormat="false" ht="12.8" hidden="false" customHeight="false" outlineLevel="0" collapsed="false">
      <c r="A191" s="0" t="s">
        <v>276</v>
      </c>
    </row>
    <row r="192" customFormat="false" ht="12.8" hidden="false" customHeight="false" outlineLevel="0" collapsed="false">
      <c r="A192" s="0" t="s">
        <v>277</v>
      </c>
      <c r="B192" s="0" t="s">
        <v>278</v>
      </c>
    </row>
    <row r="193" customFormat="false" ht="12.8" hidden="false" customHeight="false" outlineLevel="0" collapsed="false">
      <c r="A193" s="0" t="s">
        <v>279</v>
      </c>
      <c r="B193" s="0" t="s">
        <v>280</v>
      </c>
    </row>
    <row r="194" customFormat="false" ht="12.8" hidden="false" customHeight="false" outlineLevel="0" collapsed="false">
      <c r="A194" s="0" t="s">
        <v>281</v>
      </c>
    </row>
    <row r="195" customFormat="false" ht="12.8" hidden="false" customHeight="false" outlineLevel="0" collapsed="false">
      <c r="A195" s="0" t="s">
        <v>282</v>
      </c>
      <c r="B195" s="0" t="s">
        <v>283</v>
      </c>
    </row>
    <row r="196" customFormat="false" ht="12.8" hidden="false" customHeight="false" outlineLevel="0" collapsed="false">
      <c r="A196" s="0" t="s">
        <v>284</v>
      </c>
    </row>
    <row r="197" customFormat="false" ht="12.8" hidden="false" customHeight="false" outlineLevel="0" collapsed="false">
      <c r="A197" s="0" t="s">
        <v>285</v>
      </c>
    </row>
    <row r="198" customFormat="false" ht="12.8" hidden="false" customHeight="false" outlineLevel="0" collapsed="false">
      <c r="A198" s="0" t="s">
        <v>286</v>
      </c>
    </row>
    <row r="199" customFormat="false" ht="12.8" hidden="false" customHeight="false" outlineLevel="0" collapsed="false">
      <c r="A199" s="0" t="s">
        <v>287</v>
      </c>
      <c r="B199" s="0" t="s">
        <v>288</v>
      </c>
    </row>
    <row r="200" customFormat="false" ht="12.8" hidden="false" customHeight="false" outlineLevel="0" collapsed="false">
      <c r="A200" s="0" t="s">
        <v>289</v>
      </c>
      <c r="B200" s="0" t="s">
        <v>290</v>
      </c>
    </row>
    <row r="201" customFormat="false" ht="12.8" hidden="false" customHeight="false" outlineLevel="0" collapsed="false">
      <c r="A201" s="0" t="s">
        <v>291</v>
      </c>
    </row>
    <row r="202" customFormat="false" ht="12.8" hidden="false" customHeight="false" outlineLevel="0" collapsed="false">
      <c r="A202" s="0" t="s">
        <v>292</v>
      </c>
    </row>
    <row r="203" customFormat="false" ht="12.8" hidden="false" customHeight="false" outlineLevel="0" collapsed="false">
      <c r="A203" s="0" t="s">
        <v>293</v>
      </c>
      <c r="B203" s="0" t="s">
        <v>294</v>
      </c>
      <c r="C203" s="0" t="s">
        <v>295</v>
      </c>
    </row>
    <row r="204" customFormat="false" ht="12.8" hidden="false" customHeight="false" outlineLevel="0" collapsed="false">
      <c r="A204" s="0" t="s">
        <v>296</v>
      </c>
      <c r="B204" s="0" t="s">
        <v>297</v>
      </c>
      <c r="C204" s="0" t="s">
        <v>298</v>
      </c>
    </row>
    <row r="205" customFormat="false" ht="12.8" hidden="false" customHeight="false" outlineLevel="0" collapsed="false">
      <c r="A205" s="0" t="s">
        <v>299</v>
      </c>
    </row>
    <row r="206" customFormat="false" ht="12.8" hidden="false" customHeight="false" outlineLevel="0" collapsed="false">
      <c r="A206" s="0" t="s">
        <v>300</v>
      </c>
      <c r="B206" s="0" t="s">
        <v>301</v>
      </c>
      <c r="C206" s="0" t="s">
        <v>302</v>
      </c>
    </row>
    <row r="207" customFormat="false" ht="12.8" hidden="false" customHeight="false" outlineLevel="0" collapsed="false">
      <c r="A207" s="0" t="s">
        <v>303</v>
      </c>
    </row>
    <row r="208" customFormat="false" ht="12.8" hidden="false" customHeight="false" outlineLevel="0" collapsed="false">
      <c r="A208" s="0" t="s">
        <v>304</v>
      </c>
    </row>
    <row r="209" customFormat="false" ht="12.8" hidden="false" customHeight="false" outlineLevel="0" collapsed="false">
      <c r="A209" s="0" t="s">
        <v>305</v>
      </c>
    </row>
    <row r="210" customFormat="false" ht="12.8" hidden="false" customHeight="false" outlineLevel="0" collapsed="false">
      <c r="A210" s="0" t="s">
        <v>306</v>
      </c>
    </row>
    <row r="211" customFormat="false" ht="12.8" hidden="false" customHeight="false" outlineLevel="0" collapsed="false">
      <c r="B211" s="0" t="s">
        <v>307</v>
      </c>
      <c r="C211" s="0" t="s">
        <v>308</v>
      </c>
    </row>
    <row r="212" customFormat="false" ht="12.8" hidden="false" customHeight="false" outlineLevel="0" collapsed="false">
      <c r="A212" s="0" t="s">
        <v>309</v>
      </c>
    </row>
    <row r="213" customFormat="false" ht="12.8" hidden="false" customHeight="false" outlineLevel="0" collapsed="false">
      <c r="A213" s="0" t="s">
        <v>310</v>
      </c>
      <c r="B213" s="0" t="s">
        <v>311</v>
      </c>
    </row>
    <row r="214" customFormat="false" ht="12.8" hidden="false" customHeight="false" outlineLevel="0" collapsed="false">
      <c r="A214" s="0" t="s">
        <v>312</v>
      </c>
    </row>
    <row r="215" customFormat="false" ht="12.8" hidden="false" customHeight="false" outlineLevel="0" collapsed="false">
      <c r="A215" s="0" t="s">
        <v>313</v>
      </c>
      <c r="B215" s="0" t="s">
        <v>314</v>
      </c>
    </row>
    <row r="216" customFormat="false" ht="12.8" hidden="false" customHeight="false" outlineLevel="0" collapsed="false">
      <c r="A216" s="0" t="s">
        <v>315</v>
      </c>
    </row>
    <row r="217" customFormat="false" ht="12.8" hidden="false" customHeight="false" outlineLevel="0" collapsed="false">
      <c r="A217" s="0" t="s">
        <v>316</v>
      </c>
      <c r="B217" s="0" t="s">
        <v>317</v>
      </c>
    </row>
    <row r="218" customFormat="false" ht="12.8" hidden="false" customHeight="false" outlineLevel="0" collapsed="false">
      <c r="A218" s="0" t="s">
        <v>318</v>
      </c>
      <c r="B218" s="0" t="s">
        <v>319</v>
      </c>
      <c r="C218" s="0" t="s">
        <v>320</v>
      </c>
    </row>
    <row r="219" customFormat="false" ht="12.8" hidden="false" customHeight="false" outlineLevel="0" collapsed="false">
      <c r="A219" s="0" t="s">
        <v>321</v>
      </c>
    </row>
    <row r="220" customFormat="false" ht="12.8" hidden="false" customHeight="false" outlineLevel="0" collapsed="false">
      <c r="A220" s="0" t="s">
        <v>322</v>
      </c>
    </row>
    <row r="221" customFormat="false" ht="12.8" hidden="false" customHeight="false" outlineLevel="0" collapsed="false">
      <c r="A221" s="0" t="s">
        <v>323</v>
      </c>
      <c r="B221" s="0" t="s">
        <v>324</v>
      </c>
    </row>
    <row r="222" customFormat="false" ht="12.8" hidden="false" customHeight="false" outlineLevel="0" collapsed="false">
      <c r="A222" s="0" t="s">
        <v>325</v>
      </c>
      <c r="B222" s="0" t="s">
        <v>326</v>
      </c>
    </row>
    <row r="223" customFormat="false" ht="12.8" hidden="false" customHeight="false" outlineLevel="0" collapsed="false">
      <c r="A223" s="0" t="s">
        <v>327</v>
      </c>
      <c r="B223" s="0" t="s">
        <v>328</v>
      </c>
    </row>
    <row r="224" customFormat="false" ht="12.8" hidden="false" customHeight="false" outlineLevel="0" collapsed="false">
      <c r="A224" s="0" t="s">
        <v>329</v>
      </c>
    </row>
    <row r="225" customFormat="false" ht="12.8" hidden="false" customHeight="false" outlineLevel="0" collapsed="false">
      <c r="A225" s="0" t="s">
        <v>330</v>
      </c>
    </row>
    <row r="226" customFormat="false" ht="12.8" hidden="false" customHeight="false" outlineLevel="0" collapsed="false">
      <c r="A226" s="0" t="s">
        <v>331</v>
      </c>
    </row>
    <row r="227" customFormat="false" ht="12.8" hidden="false" customHeight="false" outlineLevel="0" collapsed="false">
      <c r="A227" s="0" t="s">
        <v>332</v>
      </c>
    </row>
    <row r="228" customFormat="false" ht="12.8" hidden="false" customHeight="false" outlineLevel="0" collapsed="false">
      <c r="A228" s="0" t="s">
        <v>333</v>
      </c>
    </row>
    <row r="229" customFormat="false" ht="12.8" hidden="false" customHeight="false" outlineLevel="0" collapsed="false">
      <c r="A229" s="0" t="s">
        <v>334</v>
      </c>
      <c r="B229" s="0" t="s">
        <v>335</v>
      </c>
    </row>
    <row r="230" customFormat="false" ht="12.8" hidden="false" customHeight="false" outlineLevel="0" collapsed="false">
      <c r="A230" s="0" t="s">
        <v>336</v>
      </c>
      <c r="B230" s="0" t="s">
        <v>337</v>
      </c>
    </row>
    <row r="231" customFormat="false" ht="12.8" hidden="false" customHeight="false" outlineLevel="0" collapsed="false">
      <c r="A231" s="0" t="s">
        <v>338</v>
      </c>
      <c r="B231" s="0" t="s">
        <v>339</v>
      </c>
    </row>
    <row r="232" customFormat="false" ht="12.8" hidden="false" customHeight="false" outlineLevel="0" collapsed="false">
      <c r="A232" s="0" t="s">
        <v>340</v>
      </c>
      <c r="B232" s="0" t="s">
        <v>341</v>
      </c>
    </row>
    <row r="233" customFormat="false" ht="12.8" hidden="false" customHeight="false" outlineLevel="0" collapsed="false">
      <c r="A233" s="0" t="s">
        <v>342</v>
      </c>
      <c r="B233" s="0" t="s">
        <v>343</v>
      </c>
    </row>
    <row r="234" customFormat="false" ht="12.8" hidden="false" customHeight="false" outlineLevel="0" collapsed="false">
      <c r="A234" s="0" t="s">
        <v>344</v>
      </c>
    </row>
    <row r="235" customFormat="false" ht="12.8" hidden="false" customHeight="false" outlineLevel="0" collapsed="false">
      <c r="A235" s="0" t="s">
        <v>345</v>
      </c>
    </row>
    <row r="236" customFormat="false" ht="12.8" hidden="false" customHeight="false" outlineLevel="0" collapsed="false">
      <c r="A236" s="0" t="s">
        <v>346</v>
      </c>
    </row>
    <row r="237" customFormat="false" ht="12.8" hidden="false" customHeight="false" outlineLevel="0" collapsed="false">
      <c r="A237" s="0" t="s">
        <v>347</v>
      </c>
    </row>
    <row r="238" customFormat="false" ht="12.8" hidden="false" customHeight="false" outlineLevel="0" collapsed="false">
      <c r="A238" s="0" t="s">
        <v>348</v>
      </c>
    </row>
    <row r="239" customFormat="false" ht="12.8" hidden="false" customHeight="false" outlineLevel="0" collapsed="false">
      <c r="A239" s="0" t="s">
        <v>349</v>
      </c>
      <c r="B239" s="0" t="s">
        <v>350</v>
      </c>
    </row>
    <row r="240" customFormat="false" ht="12.8" hidden="false" customHeight="false" outlineLevel="0" collapsed="false">
      <c r="A240" s="0" t="s">
        <v>351</v>
      </c>
    </row>
    <row r="241" customFormat="false" ht="12.8" hidden="false" customHeight="false" outlineLevel="0" collapsed="false">
      <c r="A241" s="0" t="s">
        <v>352</v>
      </c>
      <c r="B241" s="0" t="s">
        <v>353</v>
      </c>
    </row>
    <row r="242" customFormat="false" ht="12.8" hidden="false" customHeight="false" outlineLevel="0" collapsed="false">
      <c r="A242" s="0" t="s">
        <v>354</v>
      </c>
      <c r="B242" s="0" t="s">
        <v>355</v>
      </c>
      <c r="C242" s="0" t="s">
        <v>356</v>
      </c>
      <c r="D242" s="0" t="s">
        <v>357</v>
      </c>
    </row>
    <row r="243" customFormat="false" ht="12.8" hidden="false" customHeight="false" outlineLevel="0" collapsed="false">
      <c r="A243" s="0" t="s">
        <v>358</v>
      </c>
    </row>
    <row r="244" customFormat="false" ht="12.8" hidden="false" customHeight="false" outlineLevel="0" collapsed="false">
      <c r="A244" s="0" t="s">
        <v>359</v>
      </c>
    </row>
    <row r="245" customFormat="false" ht="12.8" hidden="false" customHeight="false" outlineLevel="0" collapsed="false">
      <c r="A245" s="0" t="s">
        <v>360</v>
      </c>
    </row>
    <row r="246" customFormat="false" ht="12.8" hidden="false" customHeight="false" outlineLevel="0" collapsed="false">
      <c r="A246" s="0" t="s">
        <v>361</v>
      </c>
    </row>
    <row r="247" customFormat="false" ht="12.8" hidden="false" customHeight="false" outlineLevel="0" collapsed="false">
      <c r="A247" s="0" t="s">
        <v>362</v>
      </c>
    </row>
    <row r="248" customFormat="false" ht="12.8" hidden="false" customHeight="false" outlineLevel="0" collapsed="false">
      <c r="A248" s="0" t="s">
        <v>363</v>
      </c>
      <c r="B248" s="0" t="s">
        <v>364</v>
      </c>
    </row>
    <row r="249" customFormat="false" ht="12.8" hidden="false" customHeight="false" outlineLevel="0" collapsed="false">
      <c r="A249" s="0" t="s">
        <v>365</v>
      </c>
      <c r="B249" s="0" t="s">
        <v>366</v>
      </c>
    </row>
    <row r="250" customFormat="false" ht="12.8" hidden="false" customHeight="false" outlineLevel="0" collapsed="false">
      <c r="A250" s="0" t="s">
        <v>367</v>
      </c>
    </row>
    <row r="251" customFormat="false" ht="12.8" hidden="false" customHeight="false" outlineLevel="0" collapsed="false">
      <c r="A251" s="0" t="s">
        <v>368</v>
      </c>
    </row>
    <row r="252" customFormat="false" ht="12.8" hidden="false" customHeight="false" outlineLevel="0" collapsed="false">
      <c r="A252" s="0" t="s">
        <v>369</v>
      </c>
      <c r="B252" s="0" t="s">
        <v>370</v>
      </c>
      <c r="C252" s="0" t="s">
        <v>371</v>
      </c>
    </row>
    <row r="253" customFormat="false" ht="12.8" hidden="false" customHeight="false" outlineLevel="0" collapsed="false">
      <c r="A253" s="0" t="s">
        <v>372</v>
      </c>
    </row>
    <row r="254" customFormat="false" ht="12.8" hidden="false" customHeight="false" outlineLevel="0" collapsed="false">
      <c r="A254" s="0" t="s">
        <v>373</v>
      </c>
    </row>
    <row r="255" customFormat="false" ht="12.8" hidden="false" customHeight="false" outlineLevel="0" collapsed="false">
      <c r="A255" s="0" t="s">
        <v>374</v>
      </c>
    </row>
    <row r="256" customFormat="false" ht="12.8" hidden="false" customHeight="false" outlineLevel="0" collapsed="false">
      <c r="A256" s="0" t="s">
        <v>375</v>
      </c>
      <c r="B256" s="0" t="s">
        <v>376</v>
      </c>
    </row>
    <row r="257" customFormat="false" ht="12.8" hidden="false" customHeight="false" outlineLevel="0" collapsed="false">
      <c r="A257" s="0" t="s">
        <v>377</v>
      </c>
      <c r="B257" s="0" t="s">
        <v>378</v>
      </c>
      <c r="C257" s="0" t="s">
        <v>379</v>
      </c>
    </row>
    <row r="258" customFormat="false" ht="12.8" hidden="false" customHeight="false" outlineLevel="0" collapsed="false">
      <c r="A258" s="0" t="s">
        <v>380</v>
      </c>
      <c r="B258" s="0" t="s">
        <v>381</v>
      </c>
      <c r="C258" s="0" t="s">
        <v>382</v>
      </c>
    </row>
    <row r="259" customFormat="false" ht="12.8" hidden="false" customHeight="false" outlineLevel="0" collapsed="false">
      <c r="A259" s="0" t="s">
        <v>383</v>
      </c>
    </row>
    <row r="260" customFormat="false" ht="12.8" hidden="false" customHeight="false" outlineLevel="0" collapsed="false">
      <c r="A260" s="0" t="s">
        <v>384</v>
      </c>
    </row>
    <row r="261" customFormat="false" ht="12.8" hidden="false" customHeight="false" outlineLevel="0" collapsed="false">
      <c r="A261" s="0" t="s">
        <v>385</v>
      </c>
      <c r="B261" s="0" t="s">
        <v>386</v>
      </c>
      <c r="C261" s="0" t="s">
        <v>387</v>
      </c>
    </row>
    <row r="262" customFormat="false" ht="12.8" hidden="false" customHeight="false" outlineLevel="0" collapsed="false">
      <c r="A262" s="0" t="s">
        <v>388</v>
      </c>
    </row>
    <row r="263" customFormat="false" ht="12.8" hidden="false" customHeight="false" outlineLevel="0" collapsed="false">
      <c r="A263" s="0" t="s">
        <v>389</v>
      </c>
      <c r="B263" s="0" t="s">
        <v>390</v>
      </c>
      <c r="C263" s="0" t="s">
        <v>391</v>
      </c>
    </row>
    <row r="264" customFormat="false" ht="12.8" hidden="false" customHeight="false" outlineLevel="0" collapsed="false">
      <c r="A264" s="0" t="s">
        <v>392</v>
      </c>
    </row>
    <row r="265" customFormat="false" ht="12.8" hidden="false" customHeight="false" outlineLevel="0" collapsed="false">
      <c r="A265" s="0" t="s">
        <v>393</v>
      </c>
    </row>
    <row r="266" customFormat="false" ht="12.8" hidden="false" customHeight="false" outlineLevel="0" collapsed="false">
      <c r="A266" s="0" t="s">
        <v>394</v>
      </c>
    </row>
    <row r="267" customFormat="false" ht="12.8" hidden="false" customHeight="false" outlineLevel="0" collapsed="false">
      <c r="A267" s="0" t="s">
        <v>395</v>
      </c>
      <c r="B267" s="0" t="s">
        <v>396</v>
      </c>
    </row>
    <row r="268" customFormat="false" ht="12.8" hidden="false" customHeight="false" outlineLevel="0" collapsed="false">
      <c r="A268" s="0" t="s">
        <v>397</v>
      </c>
    </row>
    <row r="269" customFormat="false" ht="12.8" hidden="false" customHeight="false" outlineLevel="0" collapsed="false">
      <c r="A269" s="0" t="s">
        <v>398</v>
      </c>
      <c r="B269" s="0" t="s">
        <v>399</v>
      </c>
    </row>
    <row r="270" customFormat="false" ht="12.8" hidden="false" customHeight="false" outlineLevel="0" collapsed="false">
      <c r="A270" s="0" t="s">
        <v>400</v>
      </c>
      <c r="B270" s="0" t="s">
        <v>401</v>
      </c>
    </row>
    <row r="271" customFormat="false" ht="12.8" hidden="false" customHeight="false" outlineLevel="0" collapsed="false">
      <c r="A271" s="0" t="s">
        <v>402</v>
      </c>
    </row>
    <row r="272" customFormat="false" ht="12.8" hidden="false" customHeight="false" outlineLevel="0" collapsed="false">
      <c r="A272" s="0" t="s">
        <v>403</v>
      </c>
    </row>
    <row r="273" customFormat="false" ht="12.8" hidden="false" customHeight="false" outlineLevel="0" collapsed="false">
      <c r="A273" s="0" t="s">
        <v>404</v>
      </c>
    </row>
    <row r="274" customFormat="false" ht="12.8" hidden="false" customHeight="false" outlineLevel="0" collapsed="false">
      <c r="A274" s="0" t="s">
        <v>405</v>
      </c>
    </row>
    <row r="275" customFormat="false" ht="12.8" hidden="false" customHeight="false" outlineLevel="0" collapsed="false">
      <c r="A275" s="0" t="s">
        <v>406</v>
      </c>
    </row>
    <row r="276" customFormat="false" ht="12.8" hidden="false" customHeight="false" outlineLevel="0" collapsed="false">
      <c r="A276" s="0" t="s">
        <v>407</v>
      </c>
    </row>
    <row r="277" customFormat="false" ht="12.8" hidden="false" customHeight="false" outlineLevel="0" collapsed="false">
      <c r="A277" s="0" t="s">
        <v>408</v>
      </c>
    </row>
    <row r="278" customFormat="false" ht="12.8" hidden="false" customHeight="false" outlineLevel="0" collapsed="false">
      <c r="A278" s="0" t="s">
        <v>409</v>
      </c>
      <c r="B278" s="0" t="s">
        <v>410</v>
      </c>
    </row>
    <row r="279" customFormat="false" ht="12.8" hidden="false" customHeight="false" outlineLevel="0" collapsed="false">
      <c r="A279" s="0" t="s">
        <v>411</v>
      </c>
      <c r="B279" s="0" t="s">
        <v>412</v>
      </c>
    </row>
    <row r="280" customFormat="false" ht="12.8" hidden="false" customHeight="false" outlineLevel="0" collapsed="false">
      <c r="A280" s="0" t="s">
        <v>413</v>
      </c>
      <c r="B280" s="0" t="s">
        <v>414</v>
      </c>
    </row>
    <row r="281" customFormat="false" ht="12.8" hidden="false" customHeight="false" outlineLevel="0" collapsed="false">
      <c r="A281" s="0" t="s">
        <v>415</v>
      </c>
    </row>
    <row r="282" customFormat="false" ht="12.8" hidden="false" customHeight="false" outlineLevel="0" collapsed="false">
      <c r="A282" s="0" t="s">
        <v>416</v>
      </c>
    </row>
    <row r="283" customFormat="false" ht="12.8" hidden="false" customHeight="false" outlineLevel="0" collapsed="false">
      <c r="A283" s="0" t="s">
        <v>417</v>
      </c>
    </row>
    <row r="284" customFormat="false" ht="12.8" hidden="false" customHeight="false" outlineLevel="0" collapsed="false">
      <c r="A284" s="0" t="s">
        <v>418</v>
      </c>
    </row>
    <row r="285" customFormat="false" ht="12.8" hidden="false" customHeight="false" outlineLevel="0" collapsed="false">
      <c r="A285" s="0" t="s">
        <v>419</v>
      </c>
      <c r="B285" s="0" t="s">
        <v>420</v>
      </c>
    </row>
    <row r="286" customFormat="false" ht="12.8" hidden="false" customHeight="false" outlineLevel="0" collapsed="false">
      <c r="A286" s="0" t="s">
        <v>421</v>
      </c>
      <c r="B286" s="0" t="s">
        <v>422</v>
      </c>
    </row>
    <row r="287" customFormat="false" ht="12.8" hidden="false" customHeight="false" outlineLevel="0" collapsed="false">
      <c r="A287" s="0" t="s">
        <v>423</v>
      </c>
    </row>
    <row r="288" customFormat="false" ht="12.8" hidden="false" customHeight="false" outlineLevel="0" collapsed="false">
      <c r="A288" s="0" t="s">
        <v>424</v>
      </c>
      <c r="B288" s="0" t="s">
        <v>425</v>
      </c>
    </row>
    <row r="289" customFormat="false" ht="12.8" hidden="false" customHeight="false" outlineLevel="0" collapsed="false">
      <c r="A289" s="0" t="s">
        <v>426</v>
      </c>
    </row>
    <row r="290" customFormat="false" ht="12.8" hidden="false" customHeight="false" outlineLevel="0" collapsed="false">
      <c r="A290" s="0" t="s">
        <v>427</v>
      </c>
    </row>
    <row r="291" customFormat="false" ht="12.8" hidden="false" customHeight="false" outlineLevel="0" collapsed="false">
      <c r="A291" s="0" t="s">
        <v>428</v>
      </c>
    </row>
    <row r="292" customFormat="false" ht="12.8" hidden="false" customHeight="false" outlineLevel="0" collapsed="false">
      <c r="A292" s="0" t="s">
        <v>429</v>
      </c>
    </row>
    <row r="293" customFormat="false" ht="12.8" hidden="false" customHeight="false" outlineLevel="0" collapsed="false">
      <c r="A293" s="0" t="s">
        <v>430</v>
      </c>
    </row>
    <row r="294" customFormat="false" ht="12.8" hidden="false" customHeight="false" outlineLevel="0" collapsed="false">
      <c r="A294" s="0" t="s">
        <v>431</v>
      </c>
      <c r="B294" s="0" t="s">
        <v>432</v>
      </c>
    </row>
    <row r="295" customFormat="false" ht="12.8" hidden="false" customHeight="false" outlineLevel="0" collapsed="false">
      <c r="A295" s="0" t="s">
        <v>433</v>
      </c>
      <c r="B295" s="0" t="s">
        <v>434</v>
      </c>
    </row>
    <row r="296" customFormat="false" ht="12.8" hidden="false" customHeight="false" outlineLevel="0" collapsed="false">
      <c r="A296" s="0" t="s">
        <v>435</v>
      </c>
    </row>
    <row r="297" customFormat="false" ht="12.8" hidden="false" customHeight="false" outlineLevel="0" collapsed="false">
      <c r="A297" s="0" t="s">
        <v>436</v>
      </c>
    </row>
    <row r="298" customFormat="false" ht="12.8" hidden="false" customHeight="false" outlineLevel="0" collapsed="false">
      <c r="A298" s="0" t="s">
        <v>437</v>
      </c>
      <c r="B298" s="0" t="s">
        <v>438</v>
      </c>
    </row>
    <row r="299" customFormat="false" ht="12.8" hidden="false" customHeight="false" outlineLevel="0" collapsed="false">
      <c r="A299" s="0" t="s">
        <v>439</v>
      </c>
    </row>
    <row r="300" customFormat="false" ht="12.8" hidden="false" customHeight="false" outlineLevel="0" collapsed="false">
      <c r="A300" s="0" t="s">
        <v>440</v>
      </c>
    </row>
    <row r="301" customFormat="false" ht="12.8" hidden="false" customHeight="false" outlineLevel="0" collapsed="false">
      <c r="A301" s="0" t="s">
        <v>441</v>
      </c>
    </row>
    <row r="302" customFormat="false" ht="12.8" hidden="false" customHeight="false" outlineLevel="0" collapsed="false">
      <c r="A302" s="0" t="s">
        <v>442</v>
      </c>
    </row>
    <row r="303" customFormat="false" ht="12.8" hidden="false" customHeight="false" outlineLevel="0" collapsed="false">
      <c r="A303" s="0" t="s">
        <v>443</v>
      </c>
    </row>
    <row r="304" customFormat="false" ht="12.8" hidden="false" customHeight="false" outlineLevel="0" collapsed="false">
      <c r="A304" s="0" t="s">
        <v>444</v>
      </c>
    </row>
    <row r="305" customFormat="false" ht="12.8" hidden="false" customHeight="false" outlineLevel="0" collapsed="false">
      <c r="A305" s="0" t="s">
        <v>445</v>
      </c>
    </row>
    <row r="306" customFormat="false" ht="12.8" hidden="false" customHeight="false" outlineLevel="0" collapsed="false">
      <c r="A306" s="0" t="s">
        <v>446</v>
      </c>
      <c r="B306" s="0" t="s">
        <v>447</v>
      </c>
      <c r="C306" s="0" t="s">
        <v>448</v>
      </c>
    </row>
    <row r="307" customFormat="false" ht="12.8" hidden="false" customHeight="false" outlineLevel="0" collapsed="false">
      <c r="A307" s="0" t="s">
        <v>449</v>
      </c>
    </row>
    <row r="308" customFormat="false" ht="12.8" hidden="false" customHeight="false" outlineLevel="0" collapsed="false">
      <c r="A308" s="0" t="s">
        <v>450</v>
      </c>
      <c r="B308" s="0" t="s">
        <v>451</v>
      </c>
    </row>
    <row r="309" customFormat="false" ht="12.8" hidden="false" customHeight="false" outlineLevel="0" collapsed="false">
      <c r="A309" s="0" t="s">
        <v>452</v>
      </c>
    </row>
    <row r="310" customFormat="false" ht="12.8" hidden="false" customHeight="false" outlineLevel="0" collapsed="false">
      <c r="A310" s="0" t="s">
        <v>453</v>
      </c>
    </row>
    <row r="312" customFormat="false" ht="12.8" hidden="false" customHeight="false" outlineLevel="0" collapsed="false">
      <c r="A312" s="0" t="s">
        <v>454</v>
      </c>
    </row>
    <row r="313" customFormat="false" ht="12.8" hidden="false" customHeight="false" outlineLevel="0" collapsed="false">
      <c r="A313" s="0" t="s">
        <v>455</v>
      </c>
    </row>
    <row r="314" customFormat="false" ht="12.8" hidden="false" customHeight="false" outlineLevel="0" collapsed="false">
      <c r="A314" s="0" t="s">
        <v>456</v>
      </c>
    </row>
    <row r="315" customFormat="false" ht="12.8" hidden="false" customHeight="false" outlineLevel="0" collapsed="false">
      <c r="A315" s="0" t="s">
        <v>457</v>
      </c>
      <c r="B315" s="0" t="s">
        <v>458</v>
      </c>
    </row>
    <row r="316" customFormat="false" ht="12.8" hidden="false" customHeight="false" outlineLevel="0" collapsed="false">
      <c r="A316" s="0" t="s">
        <v>459</v>
      </c>
      <c r="B316" s="0" t="s">
        <v>460</v>
      </c>
    </row>
    <row r="317" customFormat="false" ht="12.8" hidden="false" customHeight="false" outlineLevel="0" collapsed="false">
      <c r="A317" s="0" t="s">
        <v>461</v>
      </c>
    </row>
    <row r="318" customFormat="false" ht="12.8" hidden="false" customHeight="false" outlineLevel="0" collapsed="false">
      <c r="A318" s="0" t="s">
        <v>462</v>
      </c>
      <c r="B318" s="0" t="s">
        <v>463</v>
      </c>
    </row>
    <row r="319" customFormat="false" ht="12.8" hidden="false" customHeight="false" outlineLevel="0" collapsed="false">
      <c r="A319" s="0" t="s">
        <v>464</v>
      </c>
      <c r="B319" s="0" t="s">
        <v>465</v>
      </c>
      <c r="C319" s="0" t="s">
        <v>466</v>
      </c>
    </row>
    <row r="320" customFormat="false" ht="12.8" hidden="false" customHeight="false" outlineLevel="0" collapsed="false">
      <c r="A320" s="0" t="s">
        <v>467</v>
      </c>
    </row>
    <row r="321" customFormat="false" ht="12.8" hidden="false" customHeight="false" outlineLevel="0" collapsed="false">
      <c r="A321" s="0" t="s">
        <v>468</v>
      </c>
    </row>
    <row r="322" customFormat="false" ht="12.8" hidden="false" customHeight="false" outlineLevel="0" collapsed="false">
      <c r="A322" s="0" t="s">
        <v>469</v>
      </c>
    </row>
    <row r="323" customFormat="false" ht="12.8" hidden="false" customHeight="false" outlineLevel="0" collapsed="false">
      <c r="A323" s="0" t="s">
        <v>470</v>
      </c>
      <c r="B323" s="0" t="s">
        <v>471</v>
      </c>
    </row>
    <row r="324" customFormat="false" ht="12.8" hidden="false" customHeight="false" outlineLevel="0" collapsed="false">
      <c r="A324" s="0" t="s">
        <v>472</v>
      </c>
      <c r="B324" s="0" t="s">
        <v>473</v>
      </c>
    </row>
    <row r="325" customFormat="false" ht="12.8" hidden="false" customHeight="false" outlineLevel="0" collapsed="false">
      <c r="A325" s="0" t="s">
        <v>474</v>
      </c>
    </row>
    <row r="327" customFormat="false" ht="12.8" hidden="false" customHeight="false" outlineLevel="0" collapsed="false">
      <c r="A327" s="0" t="s">
        <v>475</v>
      </c>
      <c r="B327" s="0" t="s">
        <v>476</v>
      </c>
    </row>
    <row r="328" customFormat="false" ht="12.8" hidden="false" customHeight="false" outlineLevel="0" collapsed="false">
      <c r="A328" s="0" t="s">
        <v>477</v>
      </c>
    </row>
    <row r="329" customFormat="false" ht="12.8" hidden="false" customHeight="false" outlineLevel="0" collapsed="false">
      <c r="A329" s="0" t="s">
        <v>478</v>
      </c>
    </row>
    <row r="330" customFormat="false" ht="12.8" hidden="false" customHeight="false" outlineLevel="0" collapsed="false">
      <c r="A330" s="0" t="s">
        <v>479</v>
      </c>
    </row>
    <row r="331" customFormat="false" ht="12.8" hidden="false" customHeight="false" outlineLevel="0" collapsed="false">
      <c r="A331" s="0" t="s">
        <v>480</v>
      </c>
    </row>
    <row r="332" customFormat="false" ht="12.8" hidden="false" customHeight="false" outlineLevel="0" collapsed="false">
      <c r="A332" s="0" t="s">
        <v>481</v>
      </c>
      <c r="B332" s="0" t="s">
        <v>482</v>
      </c>
    </row>
    <row r="333" customFormat="false" ht="12.8" hidden="false" customHeight="false" outlineLevel="0" collapsed="false">
      <c r="A333" s="0" t="s">
        <v>483</v>
      </c>
      <c r="B333" s="0" t="s">
        <v>484</v>
      </c>
      <c r="C333" s="0" t="s">
        <v>485</v>
      </c>
    </row>
    <row r="334" customFormat="false" ht="12.8" hidden="false" customHeight="false" outlineLevel="0" collapsed="false">
      <c r="A334" s="0" t="s">
        <v>486</v>
      </c>
      <c r="B334" s="0" t="s">
        <v>487</v>
      </c>
    </row>
    <row r="335" customFormat="false" ht="12.8" hidden="false" customHeight="false" outlineLevel="0" collapsed="false">
      <c r="A335" s="0" t="s">
        <v>488</v>
      </c>
      <c r="B335" s="0" t="s">
        <v>489</v>
      </c>
    </row>
    <row r="336" customFormat="false" ht="12.8" hidden="false" customHeight="false" outlineLevel="0" collapsed="false">
      <c r="A336" s="0" t="s">
        <v>490</v>
      </c>
    </row>
    <row r="337" customFormat="false" ht="12.8" hidden="false" customHeight="false" outlineLevel="0" collapsed="false">
      <c r="A337" s="0" t="s">
        <v>491</v>
      </c>
    </row>
    <row r="338" customFormat="false" ht="12.8" hidden="false" customHeight="false" outlineLevel="0" collapsed="false">
      <c r="A338" s="0" t="s">
        <v>492</v>
      </c>
    </row>
    <row r="339" customFormat="false" ht="12.8" hidden="false" customHeight="false" outlineLevel="0" collapsed="false">
      <c r="A339" s="0" t="s">
        <v>466</v>
      </c>
    </row>
    <row r="340" customFormat="false" ht="12.8" hidden="false" customHeight="false" outlineLevel="0" collapsed="false">
      <c r="A340" s="0" t="s">
        <v>493</v>
      </c>
    </row>
    <row r="341" customFormat="false" ht="12.8" hidden="false" customHeight="false" outlineLevel="0" collapsed="false">
      <c r="A341" s="0" t="s">
        <v>494</v>
      </c>
    </row>
    <row r="342" customFormat="false" ht="12.8" hidden="false" customHeight="false" outlineLevel="0" collapsed="false">
      <c r="A342" s="0" t="s">
        <v>495</v>
      </c>
      <c r="B342" s="0" t="s">
        <v>496</v>
      </c>
    </row>
    <row r="343" customFormat="false" ht="12.8" hidden="false" customHeight="false" outlineLevel="0" collapsed="false">
      <c r="A343" s="0" t="s">
        <v>497</v>
      </c>
    </row>
    <row r="344" customFormat="false" ht="12.8" hidden="false" customHeight="false" outlineLevel="0" collapsed="false">
      <c r="A344" s="0" t="s">
        <v>498</v>
      </c>
    </row>
    <row r="345" customFormat="false" ht="12.8" hidden="false" customHeight="false" outlineLevel="0" collapsed="false">
      <c r="A345" s="0" t="s">
        <v>499</v>
      </c>
      <c r="B345" s="0" t="s">
        <v>500</v>
      </c>
    </row>
    <row r="346" customFormat="false" ht="12.8" hidden="false" customHeight="false" outlineLevel="0" collapsed="false">
      <c r="A346" s="0" t="s">
        <v>501</v>
      </c>
    </row>
    <row r="347" customFormat="false" ht="12.8" hidden="false" customHeight="false" outlineLevel="0" collapsed="false">
      <c r="A347" s="0" t="s">
        <v>502</v>
      </c>
    </row>
    <row r="348" customFormat="false" ht="12.8" hidden="false" customHeight="false" outlineLevel="0" collapsed="false">
      <c r="A348" s="0" t="s">
        <v>503</v>
      </c>
    </row>
    <row r="349" customFormat="false" ht="12.8" hidden="false" customHeight="false" outlineLevel="0" collapsed="false">
      <c r="A349" s="0" t="s">
        <v>504</v>
      </c>
    </row>
    <row r="350" customFormat="false" ht="12.8" hidden="false" customHeight="false" outlineLevel="0" collapsed="false">
      <c r="A350" s="0" t="s">
        <v>505</v>
      </c>
      <c r="B350" s="0" t="s">
        <v>506</v>
      </c>
    </row>
    <row r="351" customFormat="false" ht="12.8" hidden="false" customHeight="false" outlineLevel="0" collapsed="false">
      <c r="A351" s="0" t="s">
        <v>507</v>
      </c>
    </row>
    <row r="352" customFormat="false" ht="12.8" hidden="false" customHeight="false" outlineLevel="0" collapsed="false">
      <c r="A352" s="0" t="s">
        <v>508</v>
      </c>
      <c r="B352" s="0" t="s">
        <v>509</v>
      </c>
    </row>
    <row r="353" customFormat="false" ht="12.8" hidden="false" customHeight="false" outlineLevel="0" collapsed="false">
      <c r="A353" s="0" t="s">
        <v>510</v>
      </c>
    </row>
    <row r="354" customFormat="false" ht="12.8" hidden="false" customHeight="false" outlineLevel="0" collapsed="false">
      <c r="A354" s="0" t="s">
        <v>511</v>
      </c>
    </row>
    <row r="355" customFormat="false" ht="12.8" hidden="false" customHeight="false" outlineLevel="0" collapsed="false">
      <c r="A355" s="0" t="s">
        <v>512</v>
      </c>
    </row>
    <row r="356" customFormat="false" ht="12.8" hidden="false" customHeight="false" outlineLevel="0" collapsed="false">
      <c r="A356" s="0" t="s">
        <v>513</v>
      </c>
      <c r="B356" s="0" t="s">
        <v>514</v>
      </c>
    </row>
    <row r="357" customFormat="false" ht="12.8" hidden="false" customHeight="false" outlineLevel="0" collapsed="false">
      <c r="A357" s="0" t="s">
        <v>515</v>
      </c>
      <c r="B357" s="0" t="s">
        <v>516</v>
      </c>
    </row>
    <row r="358" customFormat="false" ht="12.8" hidden="false" customHeight="false" outlineLevel="0" collapsed="false">
      <c r="A358" s="0" t="s">
        <v>517</v>
      </c>
    </row>
    <row r="359" customFormat="false" ht="12.8" hidden="false" customHeight="false" outlineLevel="0" collapsed="false">
      <c r="A359" s="0" t="s">
        <v>466</v>
      </c>
    </row>
    <row r="360" customFormat="false" ht="12.8" hidden="false" customHeight="false" outlineLevel="0" collapsed="false">
      <c r="A360" s="0" t="s">
        <v>518</v>
      </c>
    </row>
    <row r="361" customFormat="false" ht="12.8" hidden="false" customHeight="false" outlineLevel="0" collapsed="false">
      <c r="A361" s="0" t="s">
        <v>519</v>
      </c>
    </row>
    <row r="362" customFormat="false" ht="12.8" hidden="false" customHeight="false" outlineLevel="0" collapsed="false">
      <c r="A362" s="0" t="s">
        <v>520</v>
      </c>
      <c r="B362" s="0" t="s">
        <v>521</v>
      </c>
      <c r="C362" s="0" t="s">
        <v>522</v>
      </c>
    </row>
    <row r="363" customFormat="false" ht="12.8" hidden="false" customHeight="false" outlineLevel="0" collapsed="false">
      <c r="A363" s="0" t="s">
        <v>523</v>
      </c>
    </row>
    <row r="364" customFormat="false" ht="12.8" hidden="false" customHeight="false" outlineLevel="0" collapsed="false">
      <c r="A364" s="0" t="s">
        <v>524</v>
      </c>
      <c r="B364" s="0" t="s">
        <v>525</v>
      </c>
    </row>
    <row r="365" customFormat="false" ht="12.8" hidden="false" customHeight="false" outlineLevel="0" collapsed="false">
      <c r="A365" s="0" t="s">
        <v>526</v>
      </c>
      <c r="B365" s="0" t="s">
        <v>527</v>
      </c>
      <c r="C365" s="0" t="s">
        <v>528</v>
      </c>
    </row>
    <row r="366" customFormat="false" ht="12.8" hidden="false" customHeight="false" outlineLevel="0" collapsed="false">
      <c r="A366" s="0" t="s">
        <v>529</v>
      </c>
    </row>
    <row r="367" customFormat="false" ht="12.8" hidden="false" customHeight="false" outlineLevel="0" collapsed="false">
      <c r="A367" s="0" t="s">
        <v>530</v>
      </c>
    </row>
    <row r="368" customFormat="false" ht="12.8" hidden="false" customHeight="false" outlineLevel="0" collapsed="false">
      <c r="A368" s="0" t="s">
        <v>531</v>
      </c>
    </row>
    <row r="369" customFormat="false" ht="12.8" hidden="false" customHeight="false" outlineLevel="0" collapsed="false">
      <c r="A369" s="0" t="s">
        <v>532</v>
      </c>
      <c r="B369" s="0" t="s">
        <v>533</v>
      </c>
    </row>
    <row r="370" customFormat="false" ht="12.8" hidden="false" customHeight="false" outlineLevel="0" collapsed="false">
      <c r="A370" s="0" t="s">
        <v>534</v>
      </c>
    </row>
    <row r="371" customFormat="false" ht="12.8" hidden="false" customHeight="false" outlineLevel="0" collapsed="false">
      <c r="A371" s="0" t="s">
        <v>535</v>
      </c>
      <c r="B371" s="0" t="s">
        <v>536</v>
      </c>
    </row>
    <row r="372" customFormat="false" ht="12.8" hidden="false" customHeight="false" outlineLevel="0" collapsed="false">
      <c r="A372" s="0" t="s">
        <v>537</v>
      </c>
    </row>
    <row r="373" customFormat="false" ht="12.8" hidden="false" customHeight="false" outlineLevel="0" collapsed="false">
      <c r="A373" s="0" t="s">
        <v>538</v>
      </c>
    </row>
    <row r="374" customFormat="false" ht="12.8" hidden="false" customHeight="false" outlineLevel="0" collapsed="false">
      <c r="A374" s="0" t="s">
        <v>539</v>
      </c>
    </row>
    <row r="375" customFormat="false" ht="12.8" hidden="false" customHeight="false" outlineLevel="0" collapsed="false">
      <c r="A375" s="0" t="s">
        <v>540</v>
      </c>
      <c r="B375" s="0" t="s">
        <v>541</v>
      </c>
    </row>
    <row r="376" customFormat="false" ht="12.8" hidden="false" customHeight="false" outlineLevel="0" collapsed="false">
      <c r="A376" s="0" t="s">
        <v>542</v>
      </c>
      <c r="B376" s="0" t="s">
        <v>543</v>
      </c>
    </row>
    <row r="377" customFormat="false" ht="12.8" hidden="false" customHeight="false" outlineLevel="0" collapsed="false">
      <c r="A377" s="0" t="s">
        <v>544</v>
      </c>
    </row>
    <row r="378" customFormat="false" ht="12.8" hidden="false" customHeight="false" outlineLevel="0" collapsed="false">
      <c r="A378" s="0" t="s">
        <v>545</v>
      </c>
    </row>
    <row r="379" customFormat="false" ht="12.8" hidden="false" customHeight="false" outlineLevel="0" collapsed="false">
      <c r="A379" s="0" t="s">
        <v>546</v>
      </c>
    </row>
    <row r="380" customFormat="false" ht="12.8" hidden="false" customHeight="false" outlineLevel="0" collapsed="false">
      <c r="A380" s="0" t="s">
        <v>547</v>
      </c>
      <c r="B380" s="0" t="s">
        <v>548</v>
      </c>
    </row>
    <row r="381" customFormat="false" ht="12.8" hidden="false" customHeight="false" outlineLevel="0" collapsed="false">
      <c r="A381" s="0" t="s">
        <v>549</v>
      </c>
    </row>
    <row r="382" customFormat="false" ht="12.8" hidden="false" customHeight="false" outlineLevel="0" collapsed="false">
      <c r="A382" s="0" t="s">
        <v>550</v>
      </c>
      <c r="B382" s="0" t="s">
        <v>551</v>
      </c>
    </row>
    <row r="383" customFormat="false" ht="12.8" hidden="false" customHeight="false" outlineLevel="0" collapsed="false">
      <c r="A383" s="0" t="s">
        <v>552</v>
      </c>
      <c r="B383" s="0" t="s">
        <v>553</v>
      </c>
    </row>
    <row r="384" customFormat="false" ht="12.8" hidden="false" customHeight="false" outlineLevel="0" collapsed="false">
      <c r="A384" s="0" t="s">
        <v>554</v>
      </c>
    </row>
    <row r="385" customFormat="false" ht="12.8" hidden="false" customHeight="false" outlineLevel="0" collapsed="false">
      <c r="A385" s="0" t="s">
        <v>555</v>
      </c>
    </row>
    <row r="386" customFormat="false" ht="12.8" hidden="false" customHeight="false" outlineLevel="0" collapsed="false">
      <c r="A386" s="0" t="s">
        <v>556</v>
      </c>
    </row>
    <row r="387" customFormat="false" ht="12.8" hidden="false" customHeight="false" outlineLevel="0" collapsed="false">
      <c r="A387" s="0" t="s">
        <v>557</v>
      </c>
      <c r="B387" s="0" t="s">
        <v>558</v>
      </c>
    </row>
    <row r="388" customFormat="false" ht="12.8" hidden="false" customHeight="false" outlineLevel="0" collapsed="false">
      <c r="A388" s="0" t="s">
        <v>559</v>
      </c>
    </row>
    <row r="389" customFormat="false" ht="12.8" hidden="false" customHeight="false" outlineLevel="0" collapsed="false">
      <c r="A389" s="0" t="s">
        <v>560</v>
      </c>
    </row>
    <row r="390" customFormat="false" ht="12.8" hidden="false" customHeight="false" outlineLevel="0" collapsed="false">
      <c r="A390" s="0" t="s">
        <v>561</v>
      </c>
      <c r="B390" s="0" t="s">
        <v>562</v>
      </c>
      <c r="C390" s="0" t="s">
        <v>563</v>
      </c>
    </row>
    <row r="391" customFormat="false" ht="12.8" hidden="false" customHeight="false" outlineLevel="0" collapsed="false">
      <c r="A391" s="0" t="s">
        <v>564</v>
      </c>
      <c r="B391" s="0" t="s">
        <v>565</v>
      </c>
    </row>
    <row r="392" customFormat="false" ht="12.8" hidden="false" customHeight="false" outlineLevel="0" collapsed="false">
      <c r="A392" s="0" t="s">
        <v>566</v>
      </c>
    </row>
    <row r="393" customFormat="false" ht="12.8" hidden="false" customHeight="false" outlineLevel="0" collapsed="false">
      <c r="A393" s="0" t="s">
        <v>567</v>
      </c>
    </row>
    <row r="394" customFormat="false" ht="12.8" hidden="false" customHeight="false" outlineLevel="0" collapsed="false">
      <c r="A394" s="0" t="s">
        <v>568</v>
      </c>
    </row>
    <row r="395" customFormat="false" ht="12.8" hidden="false" customHeight="false" outlineLevel="0" collapsed="false">
      <c r="A395" s="0" t="s">
        <v>569</v>
      </c>
    </row>
    <row r="396" customFormat="false" ht="12.8" hidden="false" customHeight="false" outlineLevel="0" collapsed="false">
      <c r="A396" s="0" t="s">
        <v>570</v>
      </c>
    </row>
    <row r="397" customFormat="false" ht="12.8" hidden="false" customHeight="false" outlineLevel="0" collapsed="false">
      <c r="A397" s="0" t="s">
        <v>571</v>
      </c>
      <c r="B397" s="0" t="s">
        <v>572</v>
      </c>
    </row>
    <row r="398" customFormat="false" ht="12.8" hidden="false" customHeight="false" outlineLevel="0" collapsed="false">
      <c r="A398" s="0" t="s">
        <v>573</v>
      </c>
      <c r="B398" s="0" t="s">
        <v>574</v>
      </c>
      <c r="C398" s="0" t="s">
        <v>575</v>
      </c>
    </row>
    <row r="399" customFormat="false" ht="12.8" hidden="false" customHeight="false" outlineLevel="0" collapsed="false">
      <c r="A399" s="0" t="s">
        <v>576</v>
      </c>
    </row>
    <row r="400" customFormat="false" ht="12.8" hidden="false" customHeight="false" outlineLevel="0" collapsed="false">
      <c r="A400" s="0" t="s">
        <v>577</v>
      </c>
    </row>
    <row r="401" customFormat="false" ht="12.8" hidden="false" customHeight="false" outlineLevel="0" collapsed="false">
      <c r="A401" s="0" t="s">
        <v>578</v>
      </c>
    </row>
    <row r="402" customFormat="false" ht="12.8" hidden="false" customHeight="false" outlineLevel="0" collapsed="false">
      <c r="A402" s="0" t="s">
        <v>579</v>
      </c>
    </row>
    <row r="403" customFormat="false" ht="12.8" hidden="false" customHeight="false" outlineLevel="0" collapsed="false">
      <c r="A403" s="0" t="s">
        <v>580</v>
      </c>
      <c r="B403" s="0" t="s">
        <v>581</v>
      </c>
    </row>
    <row r="404" customFormat="false" ht="12.8" hidden="false" customHeight="false" outlineLevel="0" collapsed="false">
      <c r="A404" s="0" t="s">
        <v>582</v>
      </c>
    </row>
    <row r="405" customFormat="false" ht="12.8" hidden="false" customHeight="false" outlineLevel="0" collapsed="false">
      <c r="A405" s="0" t="s">
        <v>583</v>
      </c>
    </row>
    <row r="406" customFormat="false" ht="12.8" hidden="false" customHeight="false" outlineLevel="0" collapsed="false">
      <c r="A406" s="0" t="s">
        <v>584</v>
      </c>
    </row>
    <row r="407" customFormat="false" ht="12.8" hidden="false" customHeight="false" outlineLevel="0" collapsed="false">
      <c r="A407" s="0" t="s">
        <v>585</v>
      </c>
    </row>
    <row r="408" customFormat="false" ht="12.8" hidden="false" customHeight="false" outlineLevel="0" collapsed="false">
      <c r="A408" s="0" t="s">
        <v>586</v>
      </c>
    </row>
    <row r="409" customFormat="false" ht="12.8" hidden="false" customHeight="false" outlineLevel="0" collapsed="false">
      <c r="A409" s="0" t="s">
        <v>587</v>
      </c>
    </row>
    <row r="410" customFormat="false" ht="12.8" hidden="false" customHeight="false" outlineLevel="0" collapsed="false">
      <c r="A410" s="0" t="s">
        <v>588</v>
      </c>
    </row>
    <row r="411" customFormat="false" ht="12.8" hidden="false" customHeight="false" outlineLevel="0" collapsed="false">
      <c r="A411" s="0" t="s">
        <v>589</v>
      </c>
    </row>
    <row r="412" customFormat="false" ht="12.8" hidden="false" customHeight="false" outlineLevel="0" collapsed="false">
      <c r="A412" s="0" t="s">
        <v>590</v>
      </c>
    </row>
    <row r="413" customFormat="false" ht="12.8" hidden="false" customHeight="false" outlineLevel="0" collapsed="false">
      <c r="A413" s="0" t="s">
        <v>591</v>
      </c>
    </row>
    <row r="414" customFormat="false" ht="12.8" hidden="false" customHeight="false" outlineLevel="0" collapsed="false">
      <c r="A414" s="0" t="s">
        <v>592</v>
      </c>
    </row>
    <row r="415" customFormat="false" ht="12.8" hidden="false" customHeight="false" outlineLevel="0" collapsed="false">
      <c r="A415" s="0" t="s">
        <v>593</v>
      </c>
    </row>
    <row r="416" customFormat="false" ht="12.8" hidden="false" customHeight="false" outlineLevel="0" collapsed="false">
      <c r="A416" s="0" t="s">
        <v>594</v>
      </c>
    </row>
    <row r="417" customFormat="false" ht="12.8" hidden="false" customHeight="false" outlineLevel="0" collapsed="false">
      <c r="A417" s="0" t="s">
        <v>595</v>
      </c>
    </row>
    <row r="418" customFormat="false" ht="12.8" hidden="false" customHeight="false" outlineLevel="0" collapsed="false">
      <c r="A418" s="0" t="s">
        <v>596</v>
      </c>
    </row>
    <row r="419" customFormat="false" ht="12.8" hidden="false" customHeight="false" outlineLevel="0" collapsed="false">
      <c r="A419" s="0" t="s">
        <v>597</v>
      </c>
    </row>
    <row r="420" customFormat="false" ht="12.8" hidden="false" customHeight="false" outlineLevel="0" collapsed="false">
      <c r="A420" s="0" t="s">
        <v>598</v>
      </c>
    </row>
    <row r="421" customFormat="false" ht="12.8" hidden="false" customHeight="false" outlineLevel="0" collapsed="false">
      <c r="A421" s="0" t="s">
        <v>599</v>
      </c>
    </row>
    <row r="422" customFormat="false" ht="12.8" hidden="false" customHeight="false" outlineLevel="0" collapsed="false">
      <c r="A422" s="0" t="s">
        <v>600</v>
      </c>
    </row>
    <row r="423" customFormat="false" ht="12.8" hidden="false" customHeight="false" outlineLevel="0" collapsed="false">
      <c r="A423" s="0" t="s">
        <v>601</v>
      </c>
      <c r="B423" s="0" t="s">
        <v>602</v>
      </c>
      <c r="C423" s="0" t="s">
        <v>603</v>
      </c>
    </row>
    <row r="424" customFormat="false" ht="12.8" hidden="false" customHeight="false" outlineLevel="0" collapsed="false">
      <c r="A424" s="0" t="s">
        <v>604</v>
      </c>
    </row>
    <row r="425" customFormat="false" ht="12.8" hidden="false" customHeight="false" outlineLevel="0" collapsed="false">
      <c r="A425" s="0" t="s">
        <v>605</v>
      </c>
    </row>
    <row r="426" customFormat="false" ht="12.8" hidden="false" customHeight="false" outlineLevel="0" collapsed="false">
      <c r="A426" s="0" t="s">
        <v>606</v>
      </c>
    </row>
    <row r="427" customFormat="false" ht="12.8" hidden="false" customHeight="false" outlineLevel="0" collapsed="false">
      <c r="A427" s="0" t="s">
        <v>607</v>
      </c>
    </row>
    <row r="428" customFormat="false" ht="12.8" hidden="false" customHeight="false" outlineLevel="0" collapsed="false">
      <c r="A428" s="0" t="s">
        <v>608</v>
      </c>
      <c r="B428" s="0" t="s">
        <v>609</v>
      </c>
      <c r="C428" s="0" t="s">
        <v>610</v>
      </c>
      <c r="D428" s="0" t="s">
        <v>611</v>
      </c>
    </row>
    <row r="429" customFormat="false" ht="12.8" hidden="false" customHeight="false" outlineLevel="0" collapsed="false">
      <c r="A429" s="0" t="s">
        <v>612</v>
      </c>
    </row>
    <row r="430" customFormat="false" ht="12.8" hidden="false" customHeight="false" outlineLevel="0" collapsed="false">
      <c r="A430" s="0" t="s">
        <v>613</v>
      </c>
    </row>
    <row r="431" customFormat="false" ht="12.8" hidden="false" customHeight="false" outlineLevel="0" collapsed="false">
      <c r="A431" s="0" t="s">
        <v>614</v>
      </c>
    </row>
    <row r="432" customFormat="false" ht="12.8" hidden="false" customHeight="false" outlineLevel="0" collapsed="false">
      <c r="A432" s="0" t="s">
        <v>615</v>
      </c>
    </row>
    <row r="433" customFormat="false" ht="12.8" hidden="false" customHeight="false" outlineLevel="0" collapsed="false">
      <c r="A433" s="0" t="s">
        <v>616</v>
      </c>
    </row>
    <row r="434" customFormat="false" ht="12.8" hidden="false" customHeight="false" outlineLevel="0" collapsed="false">
      <c r="A434" s="0" t="s">
        <v>617</v>
      </c>
      <c r="B434" s="0" t="s">
        <v>618</v>
      </c>
    </row>
    <row r="435" customFormat="false" ht="12.8" hidden="false" customHeight="false" outlineLevel="0" collapsed="false">
      <c r="A435" s="0" t="s">
        <v>619</v>
      </c>
    </row>
    <row r="436" customFormat="false" ht="12.8" hidden="false" customHeight="false" outlineLevel="0" collapsed="false">
      <c r="A436" s="0" t="s">
        <v>620</v>
      </c>
    </row>
    <row r="437" customFormat="false" ht="12.8" hidden="false" customHeight="false" outlineLevel="0" collapsed="false">
      <c r="A437" s="0" t="s">
        <v>621</v>
      </c>
    </row>
    <row r="438" customFormat="false" ht="12.8" hidden="false" customHeight="false" outlineLevel="0" collapsed="false">
      <c r="A438" s="0" t="s">
        <v>622</v>
      </c>
    </row>
    <row r="439" customFormat="false" ht="12.8" hidden="false" customHeight="false" outlineLevel="0" collapsed="false">
      <c r="A439" s="0" t="s">
        <v>623</v>
      </c>
    </row>
    <row r="440" customFormat="false" ht="12.8" hidden="false" customHeight="false" outlineLevel="0" collapsed="false">
      <c r="A440" s="0" t="s">
        <v>624</v>
      </c>
    </row>
    <row r="441" customFormat="false" ht="12.8" hidden="false" customHeight="false" outlineLevel="0" collapsed="false">
      <c r="A441" s="0" t="s">
        <v>625</v>
      </c>
    </row>
    <row r="442" customFormat="false" ht="12.8" hidden="false" customHeight="false" outlineLevel="0" collapsed="false">
      <c r="A442" s="0" t="s">
        <v>626</v>
      </c>
    </row>
    <row r="443" customFormat="false" ht="12.8" hidden="false" customHeight="false" outlineLevel="0" collapsed="false">
      <c r="A443" s="0" t="s">
        <v>627</v>
      </c>
      <c r="B443" s="0" t="s">
        <v>628</v>
      </c>
    </row>
    <row r="444" customFormat="false" ht="12.8" hidden="false" customHeight="false" outlineLevel="0" collapsed="false">
      <c r="A444" s="0" t="s">
        <v>629</v>
      </c>
    </row>
    <row r="445" customFormat="false" ht="12.8" hidden="false" customHeight="false" outlineLevel="0" collapsed="false">
      <c r="A445" s="0" t="s">
        <v>630</v>
      </c>
      <c r="B445" s="0" t="s">
        <v>631</v>
      </c>
      <c r="C445" s="0" t="s">
        <v>632</v>
      </c>
    </row>
    <row r="446" customFormat="false" ht="12.8" hidden="false" customHeight="false" outlineLevel="0" collapsed="false">
      <c r="A446" s="0" t="s">
        <v>633</v>
      </c>
      <c r="B446" s="0" t="s">
        <v>634</v>
      </c>
    </row>
    <row r="447" customFormat="false" ht="12.8" hidden="false" customHeight="false" outlineLevel="0" collapsed="false">
      <c r="A447" s="0" t="s">
        <v>635</v>
      </c>
    </row>
    <row r="448" customFormat="false" ht="12.8" hidden="false" customHeight="false" outlineLevel="0" collapsed="false">
      <c r="A448" s="0" t="s">
        <v>636</v>
      </c>
    </row>
    <row r="449" customFormat="false" ht="12.8" hidden="false" customHeight="false" outlineLevel="0" collapsed="false">
      <c r="A449" s="0" t="s">
        <v>637</v>
      </c>
    </row>
    <row r="450" customFormat="false" ht="12.8" hidden="false" customHeight="false" outlineLevel="0" collapsed="false">
      <c r="A450" s="0" t="s">
        <v>638</v>
      </c>
    </row>
    <row r="451" customFormat="false" ht="12.8" hidden="false" customHeight="false" outlineLevel="0" collapsed="false">
      <c r="A451" s="0" t="s">
        <v>639</v>
      </c>
    </row>
    <row r="452" customFormat="false" ht="12.8" hidden="false" customHeight="false" outlineLevel="0" collapsed="false">
      <c r="A452" s="0" t="s">
        <v>640</v>
      </c>
    </row>
    <row r="453" customFormat="false" ht="12.8" hidden="false" customHeight="false" outlineLevel="0" collapsed="false">
      <c r="A453" s="0" t="s">
        <v>641</v>
      </c>
    </row>
    <row r="454" customFormat="false" ht="12.8" hidden="false" customHeight="false" outlineLevel="0" collapsed="false">
      <c r="A454" s="0" t="s">
        <v>642</v>
      </c>
    </row>
    <row r="455" customFormat="false" ht="12.8" hidden="false" customHeight="false" outlineLevel="0" collapsed="false">
      <c r="A455" s="0" t="s">
        <v>643</v>
      </c>
    </row>
    <row r="456" customFormat="false" ht="12.8" hidden="false" customHeight="false" outlineLevel="0" collapsed="false">
      <c r="A456" s="0" t="s">
        <v>644</v>
      </c>
    </row>
    <row r="457" customFormat="false" ht="12.8" hidden="false" customHeight="false" outlineLevel="0" collapsed="false">
      <c r="A457" s="0" t="s">
        <v>645</v>
      </c>
    </row>
    <row r="458" customFormat="false" ht="12.8" hidden="false" customHeight="false" outlineLevel="0" collapsed="false">
      <c r="A458" s="0" t="s">
        <v>646</v>
      </c>
      <c r="B458" s="0" t="s">
        <v>647</v>
      </c>
    </row>
    <row r="459" customFormat="false" ht="12.8" hidden="false" customHeight="false" outlineLevel="0" collapsed="false">
      <c r="A459" s="0" t="s">
        <v>648</v>
      </c>
    </row>
    <row r="460" customFormat="false" ht="12.8" hidden="false" customHeight="false" outlineLevel="0" collapsed="false">
      <c r="A460" s="0" t="s">
        <v>649</v>
      </c>
    </row>
    <row r="461" customFormat="false" ht="12.8" hidden="false" customHeight="false" outlineLevel="0" collapsed="false">
      <c r="A461" s="0" t="s">
        <v>650</v>
      </c>
    </row>
    <row r="462" customFormat="false" ht="12.8" hidden="false" customHeight="false" outlineLevel="0" collapsed="false">
      <c r="A462" s="0" t="s">
        <v>651</v>
      </c>
    </row>
    <row r="463" customFormat="false" ht="12.8" hidden="false" customHeight="false" outlineLevel="0" collapsed="false">
      <c r="A463" s="0" t="s">
        <v>652</v>
      </c>
    </row>
    <row r="464" customFormat="false" ht="12.8" hidden="false" customHeight="false" outlineLevel="0" collapsed="false">
      <c r="A464" s="0" t="s">
        <v>653</v>
      </c>
    </row>
    <row r="465" customFormat="false" ht="12.8" hidden="false" customHeight="false" outlineLevel="0" collapsed="false">
      <c r="A465" s="0" t="s">
        <v>654</v>
      </c>
      <c r="B465" s="0" t="s">
        <v>655</v>
      </c>
    </row>
    <row r="466" customFormat="false" ht="12.8" hidden="false" customHeight="false" outlineLevel="0" collapsed="false">
      <c r="A466" s="0" t="s">
        <v>656</v>
      </c>
    </row>
    <row r="467" customFormat="false" ht="12.8" hidden="false" customHeight="false" outlineLevel="0" collapsed="false">
      <c r="A467" s="0" t="s">
        <v>657</v>
      </c>
    </row>
    <row r="468" customFormat="false" ht="12.8" hidden="false" customHeight="false" outlineLevel="0" collapsed="false">
      <c r="A468" s="0" t="s">
        <v>658</v>
      </c>
    </row>
    <row r="469" customFormat="false" ht="12.8" hidden="false" customHeight="false" outlineLevel="0" collapsed="false">
      <c r="A469" s="0" t="s">
        <v>659</v>
      </c>
    </row>
    <row r="470" customFormat="false" ht="12.8" hidden="false" customHeight="false" outlineLevel="0" collapsed="false">
      <c r="A470" s="0" t="s">
        <v>660</v>
      </c>
      <c r="B470" s="0" t="s">
        <v>661</v>
      </c>
    </row>
    <row r="471" customFormat="false" ht="12.8" hidden="false" customHeight="false" outlineLevel="0" collapsed="false">
      <c r="A471" s="0" t="s">
        <v>662</v>
      </c>
      <c r="B471" s="0" t="s">
        <v>663</v>
      </c>
    </row>
    <row r="472" customFormat="false" ht="12.8" hidden="false" customHeight="false" outlineLevel="0" collapsed="false">
      <c r="A472" s="0" t="s">
        <v>664</v>
      </c>
    </row>
    <row r="473" customFormat="false" ht="12.8" hidden="false" customHeight="false" outlineLevel="0" collapsed="false">
      <c r="A473" s="0" t="s">
        <v>665</v>
      </c>
    </row>
    <row r="474" customFormat="false" ht="12.8" hidden="false" customHeight="false" outlineLevel="0" collapsed="false">
      <c r="A474" s="0" t="s">
        <v>666</v>
      </c>
    </row>
    <row r="475" customFormat="false" ht="12.8" hidden="false" customHeight="false" outlineLevel="0" collapsed="false">
      <c r="A475" s="0" t="s">
        <v>667</v>
      </c>
    </row>
    <row r="476" customFormat="false" ht="12.8" hidden="false" customHeight="false" outlineLevel="0" collapsed="false">
      <c r="A476" s="0" t="s">
        <v>668</v>
      </c>
    </row>
    <row r="477" customFormat="false" ht="12.8" hidden="false" customHeight="false" outlineLevel="0" collapsed="false">
      <c r="A477" s="0" t="s">
        <v>669</v>
      </c>
    </row>
    <row r="478" customFormat="false" ht="12.8" hidden="false" customHeight="false" outlineLevel="0" collapsed="false">
      <c r="A478" s="0" t="s">
        <v>670</v>
      </c>
    </row>
    <row r="479" customFormat="false" ht="12.8" hidden="false" customHeight="false" outlineLevel="0" collapsed="false">
      <c r="A479" s="0" t="s">
        <v>671</v>
      </c>
    </row>
    <row r="480" customFormat="false" ht="12.8" hidden="false" customHeight="false" outlineLevel="0" collapsed="false">
      <c r="A480" s="0" t="s">
        <v>672</v>
      </c>
    </row>
    <row r="481" customFormat="false" ht="12.8" hidden="false" customHeight="false" outlineLevel="0" collapsed="false">
      <c r="A481" s="0" t="s">
        <v>673</v>
      </c>
      <c r="B481" s="0" t="s">
        <v>674</v>
      </c>
    </row>
    <row r="482" customFormat="false" ht="12.8" hidden="false" customHeight="false" outlineLevel="0" collapsed="false">
      <c r="A482" s="0" t="s">
        <v>675</v>
      </c>
    </row>
    <row r="483" customFormat="false" ht="12.8" hidden="false" customHeight="false" outlineLevel="0" collapsed="false">
      <c r="A483" s="0" t="s">
        <v>676</v>
      </c>
    </row>
    <row r="484" customFormat="false" ht="12.8" hidden="false" customHeight="false" outlineLevel="0" collapsed="false">
      <c r="A484" s="0" t="s">
        <v>677</v>
      </c>
    </row>
    <row r="485" customFormat="false" ht="12.8" hidden="false" customHeight="false" outlineLevel="0" collapsed="false">
      <c r="A485" s="0" t="s">
        <v>678</v>
      </c>
      <c r="B485" s="0" t="s">
        <v>679</v>
      </c>
    </row>
    <row r="486" customFormat="false" ht="12.8" hidden="false" customHeight="false" outlineLevel="0" collapsed="false">
      <c r="A486" s="0" t="s">
        <v>680</v>
      </c>
    </row>
    <row r="487" customFormat="false" ht="12.8" hidden="false" customHeight="false" outlineLevel="0" collapsed="false">
      <c r="A487" s="0" t="s">
        <v>681</v>
      </c>
      <c r="B487" s="0" t="s">
        <v>682</v>
      </c>
    </row>
    <row r="488" customFormat="false" ht="12.8" hidden="false" customHeight="false" outlineLevel="0" collapsed="false">
      <c r="A488" s="0" t="s">
        <v>683</v>
      </c>
    </row>
    <row r="489" customFormat="false" ht="12.8" hidden="false" customHeight="false" outlineLevel="0" collapsed="false">
      <c r="A489" s="0" t="s">
        <v>684</v>
      </c>
    </row>
    <row r="490" customFormat="false" ht="12.8" hidden="false" customHeight="false" outlineLevel="0" collapsed="false">
      <c r="A490" s="0" t="s">
        <v>685</v>
      </c>
    </row>
    <row r="491" customFormat="false" ht="12.8" hidden="false" customHeight="false" outlineLevel="0" collapsed="false">
      <c r="A491" s="0" t="s">
        <v>686</v>
      </c>
    </row>
    <row r="492" customFormat="false" ht="12.8" hidden="false" customHeight="false" outlineLevel="0" collapsed="false">
      <c r="A492" s="0" t="s">
        <v>687</v>
      </c>
      <c r="B492" s="0" t="s">
        <v>688</v>
      </c>
    </row>
    <row r="493" customFormat="false" ht="12.8" hidden="false" customHeight="false" outlineLevel="0" collapsed="false">
      <c r="A493" s="0" t="s">
        <v>689</v>
      </c>
    </row>
    <row r="494" customFormat="false" ht="12.8" hidden="false" customHeight="false" outlineLevel="0" collapsed="false">
      <c r="A494" s="0" t="s">
        <v>690</v>
      </c>
    </row>
    <row r="495" customFormat="false" ht="12.8" hidden="false" customHeight="false" outlineLevel="0" collapsed="false">
      <c r="A495" s="0" t="s">
        <v>691</v>
      </c>
    </row>
    <row r="496" customFormat="false" ht="12.8" hidden="false" customHeight="false" outlineLevel="0" collapsed="false">
      <c r="A496" s="0" t="s">
        <v>692</v>
      </c>
    </row>
    <row r="497" customFormat="false" ht="12.8" hidden="false" customHeight="false" outlineLevel="0" collapsed="false">
      <c r="A497" s="0" t="s">
        <v>693</v>
      </c>
    </row>
    <row r="498" customFormat="false" ht="12.8" hidden="false" customHeight="false" outlineLevel="0" collapsed="false">
      <c r="A498" s="0" t="s">
        <v>694</v>
      </c>
    </row>
    <row r="499" customFormat="false" ht="12.8" hidden="false" customHeight="false" outlineLevel="0" collapsed="false">
      <c r="A499" s="0" t="s">
        <v>695</v>
      </c>
      <c r="B499" s="0" t="s">
        <v>696</v>
      </c>
      <c r="C499" s="0" t="s">
        <v>697</v>
      </c>
    </row>
    <row r="500" customFormat="false" ht="12.8" hidden="false" customHeight="false" outlineLevel="0" collapsed="false">
      <c r="A500" s="0" t="s">
        <v>698</v>
      </c>
    </row>
    <row r="501" customFormat="false" ht="12.8" hidden="false" customHeight="false" outlineLevel="0" collapsed="false">
      <c r="A501" s="0" t="s">
        <v>535</v>
      </c>
      <c r="B501" s="0" t="s">
        <v>699</v>
      </c>
    </row>
    <row r="502" customFormat="false" ht="12.8" hidden="false" customHeight="false" outlineLevel="0" collapsed="false">
      <c r="A502" s="0" t="s">
        <v>700</v>
      </c>
    </row>
    <row r="503" customFormat="false" ht="12.8" hidden="false" customHeight="false" outlineLevel="0" collapsed="false">
      <c r="A503" s="0" t="s">
        <v>701</v>
      </c>
    </row>
    <row r="504" customFormat="false" ht="12.8" hidden="false" customHeight="false" outlineLevel="0" collapsed="false">
      <c r="A504" s="0" t="s">
        <v>702</v>
      </c>
    </row>
    <row r="505" customFormat="false" ht="12.8" hidden="false" customHeight="false" outlineLevel="0" collapsed="false">
      <c r="A505" s="0" t="s">
        <v>703</v>
      </c>
    </row>
    <row r="506" customFormat="false" ht="12.8" hidden="false" customHeight="false" outlineLevel="0" collapsed="false">
      <c r="A506" s="0" t="s">
        <v>704</v>
      </c>
    </row>
    <row r="507" customFormat="false" ht="12.8" hidden="false" customHeight="false" outlineLevel="0" collapsed="false">
      <c r="A507" s="0" t="s">
        <v>705</v>
      </c>
    </row>
    <row r="508" customFormat="false" ht="12.8" hidden="false" customHeight="false" outlineLevel="0" collapsed="false">
      <c r="A508" s="0" t="s">
        <v>706</v>
      </c>
    </row>
    <row r="509" customFormat="false" ht="12.8" hidden="false" customHeight="false" outlineLevel="0" collapsed="false">
      <c r="A509" s="0" t="s">
        <v>707</v>
      </c>
    </row>
    <row r="510" customFormat="false" ht="12.8" hidden="false" customHeight="false" outlineLevel="0" collapsed="false">
      <c r="A510" s="0" t="s">
        <v>708</v>
      </c>
    </row>
    <row r="511" customFormat="false" ht="12.8" hidden="false" customHeight="false" outlineLevel="0" collapsed="false">
      <c r="A511" s="0" t="s">
        <v>709</v>
      </c>
    </row>
    <row r="512" customFormat="false" ht="12.8" hidden="false" customHeight="false" outlineLevel="0" collapsed="false">
      <c r="A512" s="0" t="s">
        <v>710</v>
      </c>
    </row>
    <row r="513" customFormat="false" ht="12.8" hidden="false" customHeight="false" outlineLevel="0" collapsed="false">
      <c r="A513" s="0" t="s">
        <v>711</v>
      </c>
    </row>
    <row r="514" customFormat="false" ht="12.8" hidden="false" customHeight="false" outlineLevel="0" collapsed="false">
      <c r="A514" s="0" t="s">
        <v>712</v>
      </c>
      <c r="B514" s="0" t="s">
        <v>713</v>
      </c>
      <c r="C514" s="0" t="s">
        <v>714</v>
      </c>
    </row>
    <row r="515" customFormat="false" ht="12.8" hidden="false" customHeight="false" outlineLevel="0" collapsed="false">
      <c r="A515" s="0" t="s">
        <v>715</v>
      </c>
    </row>
    <row r="516" customFormat="false" ht="12.8" hidden="false" customHeight="false" outlineLevel="0" collapsed="false">
      <c r="A516" s="0" t="s">
        <v>716</v>
      </c>
      <c r="B516" s="0" t="s">
        <v>717</v>
      </c>
    </row>
    <row r="517" customFormat="false" ht="12.8" hidden="false" customHeight="false" outlineLevel="0" collapsed="false">
      <c r="A517" s="0" t="s">
        <v>718</v>
      </c>
    </row>
    <row r="518" customFormat="false" ht="12.8" hidden="false" customHeight="false" outlineLevel="0" collapsed="false">
      <c r="A518" s="0" t="s">
        <v>719</v>
      </c>
    </row>
    <row r="519" customFormat="false" ht="12.8" hidden="false" customHeight="false" outlineLevel="0" collapsed="false">
      <c r="A519" s="0" t="s">
        <v>720</v>
      </c>
    </row>
    <row r="520" customFormat="false" ht="12.8" hidden="false" customHeight="false" outlineLevel="0" collapsed="false">
      <c r="A520" s="0" t="s">
        <v>721</v>
      </c>
      <c r="B520" s="0" t="s">
        <v>722</v>
      </c>
    </row>
    <row r="521" customFormat="false" ht="12.8" hidden="false" customHeight="false" outlineLevel="0" collapsed="false">
      <c r="A521" s="0" t="s">
        <v>723</v>
      </c>
    </row>
    <row r="522" customFormat="false" ht="12.8" hidden="false" customHeight="false" outlineLevel="0" collapsed="false">
      <c r="A522" s="0" t="s">
        <v>724</v>
      </c>
    </row>
    <row r="523" customFormat="false" ht="12.8" hidden="false" customHeight="false" outlineLevel="0" collapsed="false">
      <c r="A523" s="0" t="s">
        <v>725</v>
      </c>
      <c r="B523" s="0" t="s">
        <v>726</v>
      </c>
    </row>
    <row r="524" customFormat="false" ht="12.8" hidden="false" customHeight="false" outlineLevel="0" collapsed="false">
      <c r="A524" s="0" t="s">
        <v>727</v>
      </c>
    </row>
    <row r="525" customFormat="false" ht="12.8" hidden="false" customHeight="false" outlineLevel="0" collapsed="false">
      <c r="A525" s="0" t="s">
        <v>728</v>
      </c>
      <c r="B525" s="0" t="s">
        <v>729</v>
      </c>
    </row>
    <row r="526" customFormat="false" ht="12.8" hidden="false" customHeight="false" outlineLevel="0" collapsed="false">
      <c r="A526" s="0" t="s">
        <v>730</v>
      </c>
      <c r="B526" s="0" t="s">
        <v>731</v>
      </c>
    </row>
    <row r="527" customFormat="false" ht="12.8" hidden="false" customHeight="false" outlineLevel="0" collapsed="false">
      <c r="A527" s="0" t="s">
        <v>732</v>
      </c>
    </row>
    <row r="528" customFormat="false" ht="12.8" hidden="false" customHeight="false" outlineLevel="0" collapsed="false">
      <c r="A528" s="0" t="s">
        <v>733</v>
      </c>
    </row>
    <row r="529" customFormat="false" ht="12.8" hidden="false" customHeight="false" outlineLevel="0" collapsed="false">
      <c r="A529" s="0" t="s">
        <v>734</v>
      </c>
    </row>
    <row r="530" customFormat="false" ht="12.8" hidden="false" customHeight="false" outlineLevel="0" collapsed="false">
      <c r="A530" s="0" t="s">
        <v>735</v>
      </c>
    </row>
    <row r="531" customFormat="false" ht="12.8" hidden="false" customHeight="false" outlineLevel="0" collapsed="false">
      <c r="A531" s="0" t="s">
        <v>736</v>
      </c>
    </row>
    <row r="532" customFormat="false" ht="12.8" hidden="false" customHeight="false" outlineLevel="0" collapsed="false">
      <c r="A532" s="0" t="s">
        <v>737</v>
      </c>
    </row>
    <row r="533" customFormat="false" ht="12.8" hidden="false" customHeight="false" outlineLevel="0" collapsed="false">
      <c r="A533" s="0" t="s">
        <v>573</v>
      </c>
      <c r="B533" s="0" t="s">
        <v>738</v>
      </c>
      <c r="C533" s="0" t="s">
        <v>739</v>
      </c>
    </row>
    <row r="534" customFormat="false" ht="12.8" hidden="false" customHeight="false" outlineLevel="0" collapsed="false">
      <c r="A534" s="0" t="s">
        <v>740</v>
      </c>
    </row>
    <row r="535" customFormat="false" ht="12.8" hidden="false" customHeight="false" outlineLevel="0" collapsed="false">
      <c r="A535" s="0" t="s">
        <v>741</v>
      </c>
    </row>
    <row r="536" customFormat="false" ht="12.8" hidden="false" customHeight="false" outlineLevel="0" collapsed="false">
      <c r="A536" s="0" t="s">
        <v>742</v>
      </c>
    </row>
    <row r="537" customFormat="false" ht="12.8" hidden="false" customHeight="false" outlineLevel="0" collapsed="false">
      <c r="A537" s="0" t="s">
        <v>580</v>
      </c>
      <c r="B537" s="0" t="s">
        <v>581</v>
      </c>
    </row>
    <row r="538" customFormat="false" ht="12.8" hidden="false" customHeight="false" outlineLevel="0" collapsed="false">
      <c r="A538" s="0" t="s">
        <v>743</v>
      </c>
    </row>
    <row r="539" customFormat="false" ht="12.8" hidden="false" customHeight="false" outlineLevel="0" collapsed="false">
      <c r="A539" s="0" t="s">
        <v>744</v>
      </c>
    </row>
    <row r="540" customFormat="false" ht="12.8" hidden="false" customHeight="false" outlineLevel="0" collapsed="false">
      <c r="A540" s="0" t="s">
        <v>745</v>
      </c>
    </row>
    <row r="541" customFormat="false" ht="12.8" hidden="false" customHeight="false" outlineLevel="0" collapsed="false">
      <c r="A541" s="0" t="s">
        <v>585</v>
      </c>
    </row>
    <row r="542" customFormat="false" ht="12.8" hidden="false" customHeight="false" outlineLevel="0" collapsed="false">
      <c r="A542" s="0" t="s">
        <v>746</v>
      </c>
    </row>
    <row r="543" customFormat="false" ht="12.8" hidden="false" customHeight="false" outlineLevel="0" collapsed="false">
      <c r="B543" s="0" t="s">
        <v>747</v>
      </c>
    </row>
    <row r="544" customFormat="false" ht="12.8" hidden="false" customHeight="false" outlineLevel="0" collapsed="false">
      <c r="A544" s="0" t="s">
        <v>748</v>
      </c>
    </row>
    <row r="545" customFormat="false" ht="12.8" hidden="false" customHeight="false" outlineLevel="0" collapsed="false">
      <c r="A545" s="0" t="s">
        <v>749</v>
      </c>
    </row>
    <row r="546" customFormat="false" ht="12.8" hidden="false" customHeight="false" outlineLevel="0" collapsed="false">
      <c r="A546" s="0" t="s">
        <v>750</v>
      </c>
    </row>
    <row r="547" customFormat="false" ht="12.8" hidden="false" customHeight="false" outlineLevel="0" collapsed="false">
      <c r="A547" s="0" t="s">
        <v>751</v>
      </c>
    </row>
    <row r="548" customFormat="false" ht="12.8" hidden="false" customHeight="false" outlineLevel="0" collapsed="false">
      <c r="A548" s="0" t="s">
        <v>752</v>
      </c>
    </row>
    <row r="549" customFormat="false" ht="12.8" hidden="false" customHeight="false" outlineLevel="0" collapsed="false">
      <c r="A549" s="0" t="s">
        <v>753</v>
      </c>
    </row>
    <row r="550" customFormat="false" ht="12.8" hidden="false" customHeight="false" outlineLevel="0" collapsed="false">
      <c r="A550" s="0" t="s">
        <v>754</v>
      </c>
    </row>
    <row r="551" customFormat="false" ht="12.8" hidden="false" customHeight="false" outlineLevel="0" collapsed="false">
      <c r="A551" s="0" t="s">
        <v>755</v>
      </c>
      <c r="B551" s="0" t="s">
        <v>756</v>
      </c>
    </row>
    <row r="552" customFormat="false" ht="12.8" hidden="false" customHeight="false" outlineLevel="0" collapsed="false">
      <c r="A552" s="0" t="s">
        <v>757</v>
      </c>
    </row>
    <row r="553" customFormat="false" ht="12.8" hidden="false" customHeight="false" outlineLevel="0" collapsed="false">
      <c r="A553" s="0" t="s">
        <v>758</v>
      </c>
    </row>
    <row r="554" customFormat="false" ht="12.8" hidden="false" customHeight="false" outlineLevel="0" collapsed="false">
      <c r="A554" s="0" t="s">
        <v>759</v>
      </c>
      <c r="B554" s="0" t="s">
        <v>760</v>
      </c>
      <c r="C554" s="0" t="s">
        <v>761</v>
      </c>
    </row>
    <row r="555" customFormat="false" ht="12.8" hidden="false" customHeight="false" outlineLevel="0" collapsed="false">
      <c r="A555" s="0" t="s">
        <v>762</v>
      </c>
    </row>
    <row r="556" customFormat="false" ht="12.8" hidden="false" customHeight="false" outlineLevel="0" collapsed="false">
      <c r="A556" s="0" t="s">
        <v>763</v>
      </c>
      <c r="B556" s="0" t="s">
        <v>764</v>
      </c>
    </row>
    <row r="557" customFormat="false" ht="12.8" hidden="false" customHeight="false" outlineLevel="0" collapsed="false">
      <c r="A557" s="0" t="s">
        <v>765</v>
      </c>
    </row>
    <row r="558" customFormat="false" ht="12.8" hidden="false" customHeight="false" outlineLevel="0" collapsed="false">
      <c r="A558" s="0" t="s">
        <v>766</v>
      </c>
    </row>
    <row r="559" customFormat="false" ht="12.8" hidden="false" customHeight="false" outlineLevel="0" collapsed="false">
      <c r="A559" s="0" t="s">
        <v>767</v>
      </c>
      <c r="B559" s="0" t="s">
        <v>768</v>
      </c>
    </row>
    <row r="560" customFormat="false" ht="12.8" hidden="false" customHeight="false" outlineLevel="0" collapsed="false">
      <c r="A560" s="0" t="s">
        <v>769</v>
      </c>
      <c r="B560" s="0" t="s">
        <v>770</v>
      </c>
    </row>
    <row r="561" customFormat="false" ht="12.8" hidden="false" customHeight="false" outlineLevel="0" collapsed="false">
      <c r="A561" s="0" t="s">
        <v>771</v>
      </c>
      <c r="B561" s="0" t="s">
        <v>772</v>
      </c>
    </row>
    <row r="562" customFormat="false" ht="12.8" hidden="false" customHeight="false" outlineLevel="0" collapsed="false">
      <c r="A562" s="0" t="s">
        <v>773</v>
      </c>
    </row>
    <row r="563" customFormat="false" ht="12.8" hidden="false" customHeight="false" outlineLevel="0" collapsed="false">
      <c r="A563" s="0" t="s">
        <v>774</v>
      </c>
    </row>
    <row r="564" customFormat="false" ht="12.8" hidden="false" customHeight="false" outlineLevel="0" collapsed="false">
      <c r="A564" s="0" t="s">
        <v>775</v>
      </c>
    </row>
    <row r="565" customFormat="false" ht="12.8" hidden="false" customHeight="false" outlineLevel="0" collapsed="false">
      <c r="A565" s="0" t="s">
        <v>776</v>
      </c>
    </row>
    <row r="566" customFormat="false" ht="12.8" hidden="false" customHeight="false" outlineLevel="0" collapsed="false">
      <c r="A566" s="0" t="s">
        <v>777</v>
      </c>
      <c r="B566" s="0" t="s">
        <v>778</v>
      </c>
    </row>
    <row r="567" customFormat="false" ht="12.8" hidden="false" customHeight="false" outlineLevel="0" collapsed="false">
      <c r="A567" s="0" t="s">
        <v>619</v>
      </c>
    </row>
    <row r="568" customFormat="false" ht="12.8" hidden="false" customHeight="false" outlineLevel="0" collapsed="false">
      <c r="A568" s="0" t="s">
        <v>779</v>
      </c>
    </row>
    <row r="569" customFormat="false" ht="12.8" hidden="false" customHeight="false" outlineLevel="0" collapsed="false">
      <c r="A569" s="0" t="s">
        <v>780</v>
      </c>
    </row>
    <row r="570" customFormat="false" ht="12.8" hidden="false" customHeight="false" outlineLevel="0" collapsed="false">
      <c r="A570" s="0" t="s">
        <v>781</v>
      </c>
      <c r="B570" s="0" t="s">
        <v>782</v>
      </c>
    </row>
    <row r="571" customFormat="false" ht="12.8" hidden="false" customHeight="false" outlineLevel="0" collapsed="false">
      <c r="A571" s="0" t="s">
        <v>622</v>
      </c>
    </row>
    <row r="572" customFormat="false" ht="12.8" hidden="false" customHeight="false" outlineLevel="0" collapsed="false">
      <c r="A572" s="0" t="s">
        <v>783</v>
      </c>
    </row>
    <row r="573" customFormat="false" ht="12.8" hidden="false" customHeight="false" outlineLevel="0" collapsed="false">
      <c r="A573" s="0" t="s">
        <v>784</v>
      </c>
    </row>
    <row r="574" customFormat="false" ht="12.8" hidden="false" customHeight="false" outlineLevel="0" collapsed="false">
      <c r="A574" s="0" t="s">
        <v>785</v>
      </c>
    </row>
    <row r="575" customFormat="false" ht="12.8" hidden="false" customHeight="false" outlineLevel="0" collapsed="false">
      <c r="A575" s="0" t="s">
        <v>786</v>
      </c>
    </row>
    <row r="576" customFormat="false" ht="12.8" hidden="false" customHeight="false" outlineLevel="0" collapsed="false">
      <c r="A576" s="0" t="s">
        <v>787</v>
      </c>
      <c r="B576" s="0" t="s">
        <v>628</v>
      </c>
    </row>
    <row r="577" customFormat="false" ht="12.8" hidden="false" customHeight="false" outlineLevel="0" collapsed="false">
      <c r="A577" s="0" t="s">
        <v>788</v>
      </c>
      <c r="B577" s="0" t="s">
        <v>789</v>
      </c>
    </row>
    <row r="578" customFormat="false" ht="12.8" hidden="false" customHeight="false" outlineLevel="0" collapsed="false">
      <c r="A578" s="0" t="s">
        <v>790</v>
      </c>
    </row>
    <row r="579" customFormat="false" ht="12.8" hidden="false" customHeight="false" outlineLevel="0" collapsed="false">
      <c r="A579" s="0" t="s">
        <v>791</v>
      </c>
      <c r="B579" s="0" t="s">
        <v>634</v>
      </c>
    </row>
    <row r="580" customFormat="false" ht="12.8" hidden="false" customHeight="false" outlineLevel="0" collapsed="false">
      <c r="A580" s="0" t="s">
        <v>792</v>
      </c>
    </row>
    <row r="581" customFormat="false" ht="12.8" hidden="false" customHeight="false" outlineLevel="0" collapsed="false">
      <c r="A581" s="0" t="s">
        <v>793</v>
      </c>
    </row>
    <row r="582" customFormat="false" ht="12.8" hidden="false" customHeight="false" outlineLevel="0" collapsed="false">
      <c r="A582" s="0" t="s">
        <v>794</v>
      </c>
    </row>
    <row r="583" customFormat="false" ht="12.8" hidden="false" customHeight="false" outlineLevel="0" collapsed="false">
      <c r="A583" s="0" t="s">
        <v>795</v>
      </c>
    </row>
    <row r="584" customFormat="false" ht="12.8" hidden="false" customHeight="false" outlineLevel="0" collapsed="false">
      <c r="A584" s="0" t="s">
        <v>796</v>
      </c>
    </row>
    <row r="585" customFormat="false" ht="12.8" hidden="false" customHeight="false" outlineLevel="0" collapsed="false">
      <c r="A585" s="0" t="s">
        <v>797</v>
      </c>
    </row>
    <row r="586" customFormat="false" ht="12.8" hidden="false" customHeight="false" outlineLevel="0" collapsed="false">
      <c r="A586" s="0" t="s">
        <v>642</v>
      </c>
    </row>
    <row r="587" customFormat="false" ht="12.8" hidden="false" customHeight="false" outlineLevel="0" collapsed="false">
      <c r="A587" s="0" t="s">
        <v>798</v>
      </c>
    </row>
    <row r="588" customFormat="false" ht="12.8" hidden="false" customHeight="false" outlineLevel="0" collapsed="false">
      <c r="A588" s="0" t="s">
        <v>799</v>
      </c>
    </row>
    <row r="589" customFormat="false" ht="12.8" hidden="false" customHeight="false" outlineLevel="0" collapsed="false">
      <c r="A589" s="0" t="s">
        <v>800</v>
      </c>
    </row>
    <row r="590" customFormat="false" ht="12.8" hidden="false" customHeight="false" outlineLevel="0" collapsed="false">
      <c r="A590" s="0" t="s">
        <v>801</v>
      </c>
    </row>
    <row r="591" customFormat="false" ht="12.8" hidden="false" customHeight="false" outlineLevel="0" collapsed="false">
      <c r="A591" s="0" t="s">
        <v>802</v>
      </c>
    </row>
    <row r="592" customFormat="false" ht="12.8" hidden="false" customHeight="false" outlineLevel="0" collapsed="false">
      <c r="A592" s="0" t="s">
        <v>803</v>
      </c>
    </row>
    <row r="593" customFormat="false" ht="12.8" hidden="false" customHeight="false" outlineLevel="0" collapsed="false">
      <c r="A593" s="0" t="s">
        <v>804</v>
      </c>
    </row>
    <row r="594" customFormat="false" ht="12.8" hidden="false" customHeight="false" outlineLevel="0" collapsed="false">
      <c r="A594" s="0" t="s">
        <v>805</v>
      </c>
    </row>
    <row r="595" customFormat="false" ht="12.8" hidden="false" customHeight="false" outlineLevel="0" collapsed="false">
      <c r="A595" s="0" t="s">
        <v>806</v>
      </c>
    </row>
    <row r="596" customFormat="false" ht="12.8" hidden="false" customHeight="false" outlineLevel="0" collapsed="false">
      <c r="A596" s="0" t="s">
        <v>807</v>
      </c>
    </row>
    <row r="597" customFormat="false" ht="12.8" hidden="false" customHeight="false" outlineLevel="0" collapsed="false">
      <c r="A597" s="0" t="s">
        <v>656</v>
      </c>
    </row>
    <row r="598" customFormat="false" ht="12.8" hidden="false" customHeight="false" outlineLevel="0" collapsed="false">
      <c r="A598" s="0" t="s">
        <v>808</v>
      </c>
    </row>
    <row r="599" customFormat="false" ht="12.8" hidden="false" customHeight="false" outlineLevel="0" collapsed="false">
      <c r="A599" s="0" t="s">
        <v>809</v>
      </c>
    </row>
    <row r="600" customFormat="false" ht="12.8" hidden="false" customHeight="false" outlineLevel="0" collapsed="false">
      <c r="A600" s="0" t="s">
        <v>810</v>
      </c>
    </row>
    <row r="601" customFormat="false" ht="12.8" hidden="false" customHeight="false" outlineLevel="0" collapsed="false">
      <c r="A601" s="0" t="s">
        <v>811</v>
      </c>
      <c r="B601" s="0" t="s">
        <v>812</v>
      </c>
    </row>
    <row r="602" customFormat="false" ht="12.8" hidden="false" customHeight="false" outlineLevel="0" collapsed="false">
      <c r="A602" s="0" t="s">
        <v>813</v>
      </c>
      <c r="B602" s="0" t="s">
        <v>814</v>
      </c>
    </row>
    <row r="603" customFormat="false" ht="12.8" hidden="false" customHeight="false" outlineLevel="0" collapsed="false">
      <c r="A603" s="0" t="s">
        <v>815</v>
      </c>
      <c r="B603" s="0" t="s">
        <v>816</v>
      </c>
    </row>
    <row r="604" customFormat="false" ht="12.8" hidden="false" customHeight="false" outlineLevel="0" collapsed="false">
      <c r="A604" s="0" t="s">
        <v>817</v>
      </c>
    </row>
    <row r="605" customFormat="false" ht="12.8" hidden="false" customHeight="false" outlineLevel="0" collapsed="false">
      <c r="A605" s="0" t="s">
        <v>666</v>
      </c>
    </row>
    <row r="606" customFormat="false" ht="12.8" hidden="false" customHeight="false" outlineLevel="0" collapsed="false">
      <c r="A606" s="0" t="s">
        <v>818</v>
      </c>
      <c r="B606" s="0" t="s">
        <v>819</v>
      </c>
    </row>
    <row r="607" customFormat="false" ht="12.8" hidden="false" customHeight="false" outlineLevel="0" collapsed="false">
      <c r="A607" s="0" t="s">
        <v>820</v>
      </c>
    </row>
    <row r="608" customFormat="false" ht="12.8" hidden="false" customHeight="false" outlineLevel="0" collapsed="false">
      <c r="A608" s="0" t="s">
        <v>821</v>
      </c>
    </row>
    <row r="609" customFormat="false" ht="12.8" hidden="false" customHeight="false" outlineLevel="0" collapsed="false">
      <c r="A609" s="0" t="s">
        <v>822</v>
      </c>
    </row>
    <row r="610" customFormat="false" ht="12.8" hidden="false" customHeight="false" outlineLevel="0" collapsed="false">
      <c r="A610" s="0" t="s">
        <v>823</v>
      </c>
    </row>
    <row r="611" customFormat="false" ht="12.8" hidden="false" customHeight="false" outlineLevel="0" collapsed="false">
      <c r="A611" s="0" t="s">
        <v>824</v>
      </c>
    </row>
    <row r="612" customFormat="false" ht="12.8" hidden="false" customHeight="false" outlineLevel="0" collapsed="false">
      <c r="A612" s="0" t="s">
        <v>825</v>
      </c>
    </row>
    <row r="613" customFormat="false" ht="12.8" hidden="false" customHeight="false" outlineLevel="0" collapsed="false">
      <c r="A613" s="0" t="s">
        <v>673</v>
      </c>
      <c r="B613" s="0" t="s">
        <v>674</v>
      </c>
    </row>
    <row r="614" customFormat="false" ht="12.8" hidden="false" customHeight="false" outlineLevel="0" collapsed="false">
      <c r="A614" s="0" t="s">
        <v>826</v>
      </c>
    </row>
    <row r="615" customFormat="false" ht="12.8" hidden="false" customHeight="false" outlineLevel="0" collapsed="false">
      <c r="A615" s="0" t="s">
        <v>827</v>
      </c>
    </row>
    <row r="616" customFormat="false" ht="12.8" hidden="false" customHeight="false" outlineLevel="0" collapsed="false">
      <c r="A616" s="0" t="s">
        <v>828</v>
      </c>
    </row>
    <row r="617" customFormat="false" ht="12.8" hidden="false" customHeight="false" outlineLevel="0" collapsed="false">
      <c r="A617" s="0" t="s">
        <v>829</v>
      </c>
    </row>
    <row r="618" customFormat="false" ht="12.8" hidden="false" customHeight="false" outlineLevel="0" collapsed="false">
      <c r="A618" s="0" t="s">
        <v>830</v>
      </c>
      <c r="B618" s="0" t="s">
        <v>831</v>
      </c>
    </row>
    <row r="619" customFormat="false" ht="12.8" hidden="false" customHeight="false" outlineLevel="0" collapsed="false">
      <c r="A619" s="0" t="s">
        <v>832</v>
      </c>
      <c r="B619" s="0" t="s">
        <v>833</v>
      </c>
    </row>
    <row r="620" customFormat="false" ht="12.8" hidden="false" customHeight="false" outlineLevel="0" collapsed="false">
      <c r="A620" s="0" t="s">
        <v>834</v>
      </c>
    </row>
    <row r="621" customFormat="false" ht="12.8" hidden="false" customHeight="false" outlineLevel="0" collapsed="false">
      <c r="A621" s="0" t="s">
        <v>835</v>
      </c>
    </row>
    <row r="622" customFormat="false" ht="12.8" hidden="false" customHeight="false" outlineLevel="0" collapsed="false">
      <c r="A622" s="0" t="s">
        <v>836</v>
      </c>
    </row>
    <row r="623" customFormat="false" ht="12.8" hidden="false" customHeight="false" outlineLevel="0" collapsed="false">
      <c r="A623" s="0" t="s">
        <v>837</v>
      </c>
    </row>
    <row r="624" customFormat="false" ht="12.8" hidden="false" customHeight="false" outlineLevel="0" collapsed="false">
      <c r="A624" s="0" t="s">
        <v>838</v>
      </c>
    </row>
    <row r="625" customFormat="false" ht="12.8" hidden="false" customHeight="false" outlineLevel="0" collapsed="false">
      <c r="A625" s="0" t="s">
        <v>839</v>
      </c>
    </row>
    <row r="626" customFormat="false" ht="12.8" hidden="false" customHeight="false" outlineLevel="0" collapsed="false">
      <c r="A626" s="0" t="s">
        <v>840</v>
      </c>
    </row>
    <row r="627" customFormat="false" ht="12.8" hidden="false" customHeight="false" outlineLevel="0" collapsed="false">
      <c r="A627" s="0" t="s">
        <v>841</v>
      </c>
    </row>
    <row r="628" customFormat="false" ht="12.8" hidden="false" customHeight="false" outlineLevel="0" collapsed="false">
      <c r="A628" s="0" t="s">
        <v>842</v>
      </c>
    </row>
    <row r="629" customFormat="false" ht="12.8" hidden="false" customHeight="false" outlineLevel="0" collapsed="false">
      <c r="A629" s="0" t="s">
        <v>843</v>
      </c>
      <c r="B629" s="0" t="s">
        <v>844</v>
      </c>
    </row>
    <row r="630" customFormat="false" ht="12.8" hidden="false" customHeight="false" outlineLevel="0" collapsed="false">
      <c r="A630" s="0" t="s">
        <v>845</v>
      </c>
    </row>
    <row r="631" customFormat="false" ht="12.8" hidden="false" customHeight="false" outlineLevel="0" collapsed="false">
      <c r="A631" s="0" t="s">
        <v>846</v>
      </c>
    </row>
    <row r="632" customFormat="false" ht="12.8" hidden="false" customHeight="false" outlineLevel="0" collapsed="false">
      <c r="A632" s="0" t="s">
        <v>847</v>
      </c>
    </row>
    <row r="633" customFormat="false" ht="12.8" hidden="false" customHeight="false" outlineLevel="0" collapsed="false">
      <c r="A633" s="0" t="s">
        <v>848</v>
      </c>
    </row>
    <row r="634" customFormat="false" ht="12.8" hidden="false" customHeight="false" outlineLevel="0" collapsed="false">
      <c r="A634" s="0" t="s">
        <v>849</v>
      </c>
      <c r="B634" s="0" t="s">
        <v>850</v>
      </c>
    </row>
    <row r="635" customFormat="false" ht="12.8" hidden="false" customHeight="false" outlineLevel="0" collapsed="false">
      <c r="A635" s="0" t="s">
        <v>851</v>
      </c>
    </row>
    <row r="636" customFormat="false" ht="12.8" hidden="false" customHeight="false" outlineLevel="0" collapsed="false">
      <c r="A636" s="0" t="s">
        <v>535</v>
      </c>
      <c r="B636" s="0" t="s">
        <v>852</v>
      </c>
    </row>
    <row r="637" customFormat="false" ht="12.8" hidden="false" customHeight="false" outlineLevel="0" collapsed="false">
      <c r="A637" s="0" t="s">
        <v>853</v>
      </c>
    </row>
    <row r="638" customFormat="false" ht="12.8" hidden="false" customHeight="false" outlineLevel="0" collapsed="false">
      <c r="A638" s="0" t="s">
        <v>854</v>
      </c>
    </row>
    <row r="639" customFormat="false" ht="12.8" hidden="false" customHeight="false" outlineLevel="0" collapsed="false">
      <c r="A639" s="0" t="s">
        <v>855</v>
      </c>
    </row>
    <row r="640" customFormat="false" ht="12.8" hidden="false" customHeight="false" outlineLevel="0" collapsed="false">
      <c r="A640" s="0" t="s">
        <v>856</v>
      </c>
    </row>
    <row r="641" customFormat="false" ht="12.8" hidden="false" customHeight="false" outlineLevel="0" collapsed="false">
      <c r="A641" s="0" t="s">
        <v>857</v>
      </c>
    </row>
    <row r="642" customFormat="false" ht="12.8" hidden="false" customHeight="false" outlineLevel="0" collapsed="false">
      <c r="A642" s="0" t="s">
        <v>858</v>
      </c>
    </row>
    <row r="643" customFormat="false" ht="12.8" hidden="false" customHeight="false" outlineLevel="0" collapsed="false">
      <c r="A643" s="0" t="s">
        <v>859</v>
      </c>
    </row>
    <row r="644" customFormat="false" ht="12.8" hidden="false" customHeight="false" outlineLevel="0" collapsed="false">
      <c r="A644" s="0" t="s">
        <v>860</v>
      </c>
    </row>
    <row r="645" customFormat="false" ht="12.8" hidden="false" customHeight="false" outlineLevel="0" collapsed="false">
      <c r="A645" s="0" t="s">
        <v>861</v>
      </c>
      <c r="B645" s="0" t="s">
        <v>862</v>
      </c>
    </row>
    <row r="646" customFormat="false" ht="12.8" hidden="false" customHeight="false" outlineLevel="0" collapsed="false">
      <c r="A646" s="0" t="s">
        <v>863</v>
      </c>
    </row>
    <row r="647" customFormat="false" ht="12.8" hidden="false" customHeight="false" outlineLevel="0" collapsed="false">
      <c r="A647" s="0" t="s">
        <v>864</v>
      </c>
    </row>
    <row r="648" customFormat="false" ht="12.8" hidden="false" customHeight="false" outlineLevel="0" collapsed="false">
      <c r="A648" s="0" t="s">
        <v>865</v>
      </c>
    </row>
    <row r="649" customFormat="false" ht="12.8" hidden="false" customHeight="false" outlineLevel="0" collapsed="false">
      <c r="A649" s="0" t="s">
        <v>866</v>
      </c>
      <c r="B649" s="0" t="s">
        <v>867</v>
      </c>
      <c r="C649" s="0" t="s">
        <v>868</v>
      </c>
    </row>
    <row r="650" customFormat="false" ht="12.8" hidden="false" customHeight="false" outlineLevel="0" collapsed="false">
      <c r="A650" s="0" t="s">
        <v>869</v>
      </c>
    </row>
    <row r="651" customFormat="false" ht="12.8" hidden="false" customHeight="false" outlineLevel="0" collapsed="false">
      <c r="A651" s="0" t="s">
        <v>870</v>
      </c>
    </row>
    <row r="652" customFormat="false" ht="12.8" hidden="false" customHeight="false" outlineLevel="0" collapsed="false">
      <c r="A652" s="0" t="s">
        <v>871</v>
      </c>
    </row>
    <row r="653" customFormat="false" ht="12.8" hidden="false" customHeight="false" outlineLevel="0" collapsed="false">
      <c r="A653" s="0" t="s">
        <v>872</v>
      </c>
    </row>
    <row r="654" customFormat="false" ht="12.8" hidden="false" customHeight="false" outlineLevel="0" collapsed="false">
      <c r="A654" s="0" t="s">
        <v>873</v>
      </c>
      <c r="B654" s="0" t="s">
        <v>874</v>
      </c>
    </row>
    <row r="655" customFormat="false" ht="12.8" hidden="false" customHeight="false" outlineLevel="0" collapsed="false">
      <c r="A655" s="0" t="s">
        <v>875</v>
      </c>
      <c r="B655" s="0" t="s">
        <v>876</v>
      </c>
    </row>
    <row r="656" customFormat="false" ht="12.8" hidden="false" customHeight="false" outlineLevel="0" collapsed="false">
      <c r="A656" s="0" t="s">
        <v>730</v>
      </c>
      <c r="B656" s="0" t="s">
        <v>877</v>
      </c>
    </row>
    <row r="657" customFormat="false" ht="12.8" hidden="false" customHeight="false" outlineLevel="0" collapsed="false">
      <c r="A657" s="0" t="s">
        <v>878</v>
      </c>
    </row>
    <row r="658" customFormat="false" ht="12.8" hidden="false" customHeight="false" outlineLevel="0" collapsed="false">
      <c r="A658" s="0" t="s">
        <v>879</v>
      </c>
    </row>
    <row r="659" customFormat="false" ht="12.8" hidden="false" customHeight="false" outlineLevel="0" collapsed="false">
      <c r="A659" s="0" t="s">
        <v>880</v>
      </c>
    </row>
    <row r="660" customFormat="false" ht="12.8" hidden="false" customHeight="false" outlineLevel="0" collapsed="false">
      <c r="A660" s="0" t="s">
        <v>735</v>
      </c>
    </row>
    <row r="661" customFormat="false" ht="12.8" hidden="false" customHeight="false" outlineLevel="0" collapsed="false">
      <c r="A661" s="0" t="s">
        <v>881</v>
      </c>
    </row>
    <row r="662" customFormat="false" ht="12.8" hidden="false" customHeight="false" outlineLevel="0" collapsed="false">
      <c r="A662" s="0" t="s">
        <v>882</v>
      </c>
    </row>
    <row r="663" customFormat="false" ht="12.8" hidden="false" customHeight="false" outlineLevel="0" collapsed="false">
      <c r="A663" s="0" t="s">
        <v>573</v>
      </c>
      <c r="B663" s="0" t="s">
        <v>883</v>
      </c>
      <c r="C663" s="0" t="s">
        <v>884</v>
      </c>
    </row>
    <row r="664" customFormat="false" ht="12.8" hidden="false" customHeight="false" outlineLevel="0" collapsed="false">
      <c r="A664" s="0" t="s">
        <v>885</v>
      </c>
    </row>
    <row r="665" customFormat="false" ht="12.8" hidden="false" customHeight="false" outlineLevel="0" collapsed="false">
      <c r="A665" s="0" t="s">
        <v>886</v>
      </c>
    </row>
    <row r="666" customFormat="false" ht="12.8" hidden="false" customHeight="false" outlineLevel="0" collapsed="false">
      <c r="A666" s="0" t="s">
        <v>580</v>
      </c>
      <c r="B666" s="0" t="s">
        <v>581</v>
      </c>
    </row>
    <row r="667" customFormat="false" ht="12.8" hidden="false" customHeight="false" outlineLevel="0" collapsed="false">
      <c r="A667" s="0" t="s">
        <v>887</v>
      </c>
    </row>
    <row r="668" customFormat="false" ht="12.8" hidden="false" customHeight="false" outlineLevel="0" collapsed="false">
      <c r="A668" s="0" t="s">
        <v>888</v>
      </c>
    </row>
    <row r="669" customFormat="false" ht="12.8" hidden="false" customHeight="false" outlineLevel="0" collapsed="false">
      <c r="A669" s="0" t="s">
        <v>889</v>
      </c>
    </row>
    <row r="670" customFormat="false" ht="12.8" hidden="false" customHeight="false" outlineLevel="0" collapsed="false">
      <c r="A670" s="0" t="s">
        <v>585</v>
      </c>
    </row>
    <row r="671" customFormat="false" ht="12.8" hidden="false" customHeight="false" outlineLevel="0" collapsed="false">
      <c r="A671" s="0" t="s">
        <v>890</v>
      </c>
    </row>
    <row r="672" customFormat="false" ht="12.8" hidden="false" customHeight="false" outlineLevel="0" collapsed="false">
      <c r="A672" s="0" t="s">
        <v>891</v>
      </c>
    </row>
    <row r="673" customFormat="false" ht="12.8" hidden="false" customHeight="false" outlineLevel="0" collapsed="false">
      <c r="A673" s="0" t="s">
        <v>892</v>
      </c>
    </row>
    <row r="674" customFormat="false" ht="12.8" hidden="false" customHeight="false" outlineLevel="0" collapsed="false">
      <c r="A674" s="0" t="s">
        <v>893</v>
      </c>
    </row>
    <row r="675" customFormat="false" ht="12.8" hidden="false" customHeight="false" outlineLevel="0" collapsed="false">
      <c r="A675" s="0" t="s">
        <v>894</v>
      </c>
    </row>
    <row r="676" customFormat="false" ht="12.8" hidden="false" customHeight="false" outlineLevel="0" collapsed="false">
      <c r="A676" s="0" t="s">
        <v>895</v>
      </c>
    </row>
    <row r="677" customFormat="false" ht="12.8" hidden="false" customHeight="false" outlineLevel="0" collapsed="false">
      <c r="A677" s="0" t="s">
        <v>896</v>
      </c>
    </row>
    <row r="678" customFormat="false" ht="12.8" hidden="false" customHeight="false" outlineLevel="0" collapsed="false">
      <c r="A678" s="0" t="s">
        <v>897</v>
      </c>
    </row>
    <row r="679" customFormat="false" ht="12.8" hidden="false" customHeight="false" outlineLevel="0" collapsed="false">
      <c r="A679" s="0" t="s">
        <v>898</v>
      </c>
    </row>
    <row r="680" customFormat="false" ht="12.8" hidden="false" customHeight="false" outlineLevel="0" collapsed="false">
      <c r="A680" s="0" t="s">
        <v>899</v>
      </c>
    </row>
    <row r="681" customFormat="false" ht="12.8" hidden="false" customHeight="false" outlineLevel="0" collapsed="false">
      <c r="A681" s="0" t="s">
        <v>900</v>
      </c>
      <c r="B681" s="0" t="s">
        <v>901</v>
      </c>
    </row>
    <row r="682" customFormat="false" ht="12.8" hidden="false" customHeight="false" outlineLevel="0" collapsed="false">
      <c r="A682" s="0" t="s">
        <v>902</v>
      </c>
    </row>
    <row r="683" customFormat="false" ht="12.8" hidden="false" customHeight="false" outlineLevel="0" collapsed="false">
      <c r="A683" s="0" t="s">
        <v>903</v>
      </c>
    </row>
    <row r="684" customFormat="false" ht="12.8" hidden="false" customHeight="false" outlineLevel="0" collapsed="false">
      <c r="A684" s="0" t="s">
        <v>904</v>
      </c>
      <c r="B684" s="0" t="s">
        <v>905</v>
      </c>
    </row>
    <row r="685" customFormat="false" ht="12.8" hidden="false" customHeight="false" outlineLevel="0" collapsed="false">
      <c r="A685" s="0" t="s">
        <v>906</v>
      </c>
    </row>
    <row r="686" customFormat="false" ht="12.8" hidden="false" customHeight="false" outlineLevel="0" collapsed="false">
      <c r="A686" s="0" t="s">
        <v>907</v>
      </c>
    </row>
    <row r="687" customFormat="false" ht="12.8" hidden="false" customHeight="false" outlineLevel="0" collapsed="false">
      <c r="A687" s="0" t="s">
        <v>908</v>
      </c>
    </row>
    <row r="688" customFormat="false" ht="12.8" hidden="false" customHeight="false" outlineLevel="0" collapsed="false">
      <c r="A688" s="0" t="s">
        <v>909</v>
      </c>
    </row>
    <row r="689" customFormat="false" ht="12.8" hidden="false" customHeight="false" outlineLevel="0" collapsed="false">
      <c r="A689" s="0" t="s">
        <v>910</v>
      </c>
    </row>
    <row r="690" customFormat="false" ht="12.8" hidden="false" customHeight="false" outlineLevel="0" collapsed="false">
      <c r="A690" s="0" t="s">
        <v>911</v>
      </c>
    </row>
    <row r="691" customFormat="false" ht="12.8" hidden="false" customHeight="false" outlineLevel="0" collapsed="false">
      <c r="A691" s="0" t="s">
        <v>912</v>
      </c>
    </row>
    <row r="692" customFormat="false" ht="12.8" hidden="false" customHeight="false" outlineLevel="0" collapsed="false">
      <c r="A692" s="0" t="s">
        <v>913</v>
      </c>
      <c r="B692" s="0" t="s">
        <v>914</v>
      </c>
    </row>
    <row r="693" customFormat="false" ht="12.8" hidden="false" customHeight="false" outlineLevel="0" collapsed="false">
      <c r="A693" s="0" t="s">
        <v>915</v>
      </c>
    </row>
    <row r="694" customFormat="false" ht="12.8" hidden="false" customHeight="false" outlineLevel="0" collapsed="false">
      <c r="A694" s="0" t="s">
        <v>916</v>
      </c>
    </row>
    <row r="695" customFormat="false" ht="12.8" hidden="false" customHeight="false" outlineLevel="0" collapsed="false">
      <c r="A695" s="0" t="s">
        <v>917</v>
      </c>
      <c r="B695" s="0" t="s">
        <v>918</v>
      </c>
      <c r="C695" s="0" t="s">
        <v>919</v>
      </c>
    </row>
    <row r="696" customFormat="false" ht="12.8" hidden="false" customHeight="false" outlineLevel="0" collapsed="false">
      <c r="A696" s="0" t="s">
        <v>920</v>
      </c>
    </row>
    <row r="697" customFormat="false" ht="12.8" hidden="false" customHeight="false" outlineLevel="0" collapsed="false">
      <c r="A697" s="0" t="s">
        <v>921</v>
      </c>
    </row>
    <row r="698" customFormat="false" ht="12.8" hidden="false" customHeight="false" outlineLevel="0" collapsed="false">
      <c r="A698" s="0" t="s">
        <v>656</v>
      </c>
    </row>
    <row r="699" customFormat="false" ht="12.8" hidden="false" customHeight="false" outlineLevel="0" collapsed="false">
      <c r="A699" s="0" t="s">
        <v>922</v>
      </c>
    </row>
    <row r="700" customFormat="false" ht="12.8" hidden="false" customHeight="false" outlineLevel="0" collapsed="false">
      <c r="A700" s="0" t="s">
        <v>923</v>
      </c>
    </row>
    <row r="701" customFormat="false" ht="12.8" hidden="false" customHeight="false" outlineLevel="0" collapsed="false">
      <c r="A701" s="0" t="s">
        <v>924</v>
      </c>
    </row>
    <row r="702" customFormat="false" ht="12.8" hidden="false" customHeight="false" outlineLevel="0" collapsed="false">
      <c r="A702" s="0" t="s">
        <v>925</v>
      </c>
      <c r="B702" s="0" t="s">
        <v>926</v>
      </c>
    </row>
    <row r="703" customFormat="false" ht="12.8" hidden="false" customHeight="false" outlineLevel="0" collapsed="false">
      <c r="A703" s="0" t="s">
        <v>927</v>
      </c>
    </row>
    <row r="704" customFormat="false" ht="12.8" hidden="false" customHeight="false" outlineLevel="0" collapsed="false">
      <c r="A704" s="0" t="s">
        <v>928</v>
      </c>
      <c r="B704" s="0" t="s">
        <v>929</v>
      </c>
    </row>
    <row r="705" customFormat="false" ht="12.8" hidden="false" customHeight="false" outlineLevel="0" collapsed="false">
      <c r="A705" s="0" t="s">
        <v>930</v>
      </c>
    </row>
    <row r="706" customFormat="false" ht="12.8" hidden="false" customHeight="false" outlineLevel="0" collapsed="false">
      <c r="A706" s="0" t="s">
        <v>931</v>
      </c>
    </row>
    <row r="707" customFormat="false" ht="12.8" hidden="false" customHeight="false" outlineLevel="0" collapsed="false">
      <c r="A707" s="0" t="s">
        <v>932</v>
      </c>
      <c r="B707" s="0" t="s">
        <v>933</v>
      </c>
      <c r="C707" s="0" t="s">
        <v>934</v>
      </c>
    </row>
    <row r="708" customFormat="false" ht="12.8" hidden="false" customHeight="false" outlineLevel="0" collapsed="false">
      <c r="A708" s="0" t="s">
        <v>935</v>
      </c>
    </row>
    <row r="709" customFormat="false" ht="12.8" hidden="false" customHeight="false" outlineLevel="0" collapsed="false">
      <c r="A709" s="0" t="s">
        <v>936</v>
      </c>
    </row>
    <row r="710" customFormat="false" ht="12.8" hidden="false" customHeight="false" outlineLevel="0" collapsed="false">
      <c r="A710" s="0" t="s">
        <v>937</v>
      </c>
    </row>
    <row r="711" customFormat="false" ht="12.8" hidden="false" customHeight="false" outlineLevel="0" collapsed="false">
      <c r="A711" s="0" t="s">
        <v>938</v>
      </c>
    </row>
    <row r="712" customFormat="false" ht="12.8" hidden="false" customHeight="false" outlineLevel="0" collapsed="false">
      <c r="A712" s="0" t="s">
        <v>939</v>
      </c>
    </row>
    <row r="713" customFormat="false" ht="12.8" hidden="false" customHeight="false" outlineLevel="0" collapsed="false">
      <c r="A713" s="0" t="s">
        <v>940</v>
      </c>
    </row>
    <row r="714" customFormat="false" ht="12.8" hidden="false" customHeight="false" outlineLevel="0" collapsed="false">
      <c r="A714" s="0" t="s">
        <v>941</v>
      </c>
      <c r="B714" s="0" t="s">
        <v>942</v>
      </c>
    </row>
    <row r="715" customFormat="false" ht="12.8" hidden="false" customHeight="false" outlineLevel="0" collapsed="false">
      <c r="A715" s="0" t="s">
        <v>943</v>
      </c>
      <c r="B715" s="0" t="s">
        <v>944</v>
      </c>
      <c r="C715" s="0" t="s">
        <v>945</v>
      </c>
    </row>
    <row r="716" customFormat="false" ht="12.8" hidden="false" customHeight="false" outlineLevel="0" collapsed="false">
      <c r="A716" s="0" t="s">
        <v>946</v>
      </c>
    </row>
    <row r="717" customFormat="false" ht="12.8" hidden="false" customHeight="false" outlineLevel="0" collapsed="false">
      <c r="A717" s="0" t="s">
        <v>947</v>
      </c>
    </row>
    <row r="718" customFormat="false" ht="12.8" hidden="false" customHeight="false" outlineLevel="0" collapsed="false">
      <c r="A718" s="0" t="s">
        <v>948</v>
      </c>
    </row>
    <row r="719" customFormat="false" ht="12.8" hidden="false" customHeight="false" outlineLevel="0" collapsed="false">
      <c r="A719" s="0" t="s">
        <v>949</v>
      </c>
    </row>
    <row r="720" customFormat="false" ht="12.8" hidden="false" customHeight="false" outlineLevel="0" collapsed="false">
      <c r="A720" s="0" t="s">
        <v>950</v>
      </c>
    </row>
    <row r="721" customFormat="false" ht="12.8" hidden="false" customHeight="false" outlineLevel="0" collapsed="false">
      <c r="A721" s="0" t="s">
        <v>951</v>
      </c>
    </row>
    <row r="722" customFormat="false" ht="12.8" hidden="false" customHeight="false" outlineLevel="0" collapsed="false">
      <c r="A722" s="0" t="s">
        <v>952</v>
      </c>
      <c r="B722" s="0" t="s">
        <v>953</v>
      </c>
    </row>
    <row r="723" customFormat="false" ht="12.8" hidden="false" customHeight="false" outlineLevel="0" collapsed="false">
      <c r="A723" s="0" t="s">
        <v>954</v>
      </c>
    </row>
    <row r="724" customFormat="false" ht="12.8" hidden="false" customHeight="false" outlineLevel="0" collapsed="false">
      <c r="A724" s="0" t="s">
        <v>955</v>
      </c>
    </row>
    <row r="725" customFormat="false" ht="12.8" hidden="false" customHeight="false" outlineLevel="0" collapsed="false">
      <c r="A725" s="0" t="s">
        <v>956</v>
      </c>
      <c r="B725" s="0" t="s">
        <v>957</v>
      </c>
    </row>
    <row r="726" customFormat="false" ht="12.8" hidden="false" customHeight="false" outlineLevel="0" collapsed="false">
      <c r="A726" s="0" t="s">
        <v>958</v>
      </c>
    </row>
    <row r="727" customFormat="false" ht="12.8" hidden="false" customHeight="false" outlineLevel="0" collapsed="false">
      <c r="A727" s="0" t="s">
        <v>959</v>
      </c>
    </row>
    <row r="728" customFormat="false" ht="12.8" hidden="false" customHeight="false" outlineLevel="0" collapsed="false">
      <c r="A728" s="0" t="s">
        <v>960</v>
      </c>
    </row>
    <row r="729" customFormat="false" ht="12.8" hidden="false" customHeight="false" outlineLevel="0" collapsed="false">
      <c r="A729" s="0" t="s">
        <v>961</v>
      </c>
    </row>
    <row r="730" customFormat="false" ht="12.8" hidden="false" customHeight="false" outlineLevel="0" collapsed="false">
      <c r="A730" s="0" t="s">
        <v>962</v>
      </c>
    </row>
    <row r="731" customFormat="false" ht="12.8" hidden="false" customHeight="false" outlineLevel="0" collapsed="false">
      <c r="A731" s="0" t="s">
        <v>963</v>
      </c>
    </row>
    <row r="732" customFormat="false" ht="12.8" hidden="false" customHeight="false" outlineLevel="0" collapsed="false">
      <c r="A732" s="0" t="s">
        <v>964</v>
      </c>
    </row>
    <row r="733" customFormat="false" ht="12.8" hidden="false" customHeight="false" outlineLevel="0" collapsed="false">
      <c r="A733" s="0" t="s">
        <v>649</v>
      </c>
    </row>
    <row r="734" customFormat="false" ht="12.8" hidden="false" customHeight="false" outlineLevel="0" collapsed="false">
      <c r="A734" s="0" t="s">
        <v>965</v>
      </c>
    </row>
    <row r="735" customFormat="false" ht="12.8" hidden="false" customHeight="false" outlineLevel="0" collapsed="false">
      <c r="A735" s="0" t="s">
        <v>966</v>
      </c>
    </row>
    <row r="736" customFormat="false" ht="12.8" hidden="false" customHeight="false" outlineLevel="0" collapsed="false">
      <c r="A736" s="0" t="s">
        <v>967</v>
      </c>
      <c r="B736" s="0" t="s">
        <v>968</v>
      </c>
      <c r="C736" s="0" t="s">
        <v>969</v>
      </c>
    </row>
    <row r="737" customFormat="false" ht="12.8" hidden="false" customHeight="false" outlineLevel="0" collapsed="false">
      <c r="A737" s="0" t="s">
        <v>970</v>
      </c>
    </row>
    <row r="738" customFormat="false" ht="12.8" hidden="false" customHeight="false" outlineLevel="0" collapsed="false">
      <c r="A738" s="0" t="s">
        <v>971</v>
      </c>
    </row>
    <row r="739" customFormat="false" ht="12.8" hidden="false" customHeight="false" outlineLevel="0" collapsed="false">
      <c r="A739" s="0" t="s">
        <v>972</v>
      </c>
    </row>
    <row r="740" customFormat="false" ht="12.8" hidden="false" customHeight="false" outlineLevel="0" collapsed="false">
      <c r="A740" s="0" t="s">
        <v>973</v>
      </c>
    </row>
    <row r="741" customFormat="false" ht="12.8" hidden="false" customHeight="false" outlineLevel="0" collapsed="false">
      <c r="A741" s="0" t="s">
        <v>974</v>
      </c>
      <c r="B741" s="0" t="s">
        <v>975</v>
      </c>
    </row>
    <row r="742" customFormat="false" ht="12.8" hidden="false" customHeight="false" outlineLevel="0" collapsed="false">
      <c r="A742" s="0" t="s">
        <v>976</v>
      </c>
      <c r="B742" s="0" t="s">
        <v>977</v>
      </c>
    </row>
    <row r="743" customFormat="false" ht="12.8" hidden="false" customHeight="false" outlineLevel="0" collapsed="false">
      <c r="A743" s="0" t="s">
        <v>978</v>
      </c>
    </row>
    <row r="744" customFormat="false" ht="12.8" hidden="false" customHeight="false" outlineLevel="0" collapsed="false">
      <c r="A744" s="0" t="s">
        <v>979</v>
      </c>
      <c r="B744" s="0" t="s">
        <v>980</v>
      </c>
    </row>
    <row r="745" customFormat="false" ht="12.8" hidden="false" customHeight="false" outlineLevel="0" collapsed="false">
      <c r="A745" s="0" t="s">
        <v>981</v>
      </c>
    </row>
    <row r="746" customFormat="false" ht="12.8" hidden="false" customHeight="false" outlineLevel="0" collapsed="false">
      <c r="A746" s="0" t="s">
        <v>982</v>
      </c>
    </row>
    <row r="747" customFormat="false" ht="12.8" hidden="false" customHeight="false" outlineLevel="0" collapsed="false">
      <c r="A747" s="0" t="s">
        <v>666</v>
      </c>
    </row>
    <row r="748" customFormat="false" ht="12.8" hidden="false" customHeight="false" outlineLevel="0" collapsed="false">
      <c r="A748" s="0" t="s">
        <v>983</v>
      </c>
    </row>
    <row r="749" customFormat="false" ht="12.8" hidden="false" customHeight="false" outlineLevel="0" collapsed="false">
      <c r="A749" s="0" t="s">
        <v>984</v>
      </c>
    </row>
    <row r="750" customFormat="false" ht="12.8" hidden="false" customHeight="false" outlineLevel="0" collapsed="false">
      <c r="A750" s="0" t="s">
        <v>985</v>
      </c>
    </row>
    <row r="751" customFormat="false" ht="12.8" hidden="false" customHeight="false" outlineLevel="0" collapsed="false">
      <c r="A751" s="0" t="s">
        <v>986</v>
      </c>
    </row>
    <row r="752" customFormat="false" ht="12.8" hidden="false" customHeight="false" outlineLevel="0" collapsed="false">
      <c r="A752" s="0" t="s">
        <v>987</v>
      </c>
      <c r="B752" s="0" t="s">
        <v>988</v>
      </c>
    </row>
    <row r="753" customFormat="false" ht="12.8" hidden="false" customHeight="false" outlineLevel="0" collapsed="false">
      <c r="A753" s="0" t="s">
        <v>989</v>
      </c>
    </row>
    <row r="754" customFormat="false" ht="12.8" hidden="false" customHeight="false" outlineLevel="0" collapsed="false">
      <c r="A754" s="0" t="s">
        <v>990</v>
      </c>
      <c r="B754" s="0" t="s">
        <v>674</v>
      </c>
    </row>
    <row r="755" customFormat="false" ht="12.8" hidden="false" customHeight="false" outlineLevel="0" collapsed="false">
      <c r="A755" s="0" t="s">
        <v>991</v>
      </c>
      <c r="B755" s="0" t="s">
        <v>992</v>
      </c>
    </row>
    <row r="756" customFormat="false" ht="12.8" hidden="false" customHeight="false" outlineLevel="0" collapsed="false">
      <c r="A756" s="0" t="s">
        <v>993</v>
      </c>
      <c r="B756" s="0" t="s">
        <v>994</v>
      </c>
    </row>
    <row r="757" customFormat="false" ht="12.8" hidden="false" customHeight="false" outlineLevel="0" collapsed="false">
      <c r="A757" s="0" t="s">
        <v>995</v>
      </c>
    </row>
    <row r="758" customFormat="false" ht="12.8" hidden="false" customHeight="false" outlineLevel="0" collapsed="false">
      <c r="A758" s="0" t="s">
        <v>996</v>
      </c>
      <c r="B758" s="0" t="s">
        <v>997</v>
      </c>
    </row>
    <row r="759" customFormat="false" ht="12.8" hidden="false" customHeight="false" outlineLevel="0" collapsed="false">
      <c r="A759" s="0" t="s">
        <v>998</v>
      </c>
    </row>
    <row r="760" customFormat="false" ht="12.8" hidden="false" customHeight="false" outlineLevel="0" collapsed="false">
      <c r="A760" s="0" t="s">
        <v>681</v>
      </c>
      <c r="B760" s="0" t="s">
        <v>999</v>
      </c>
    </row>
    <row r="761" customFormat="false" ht="12.8" hidden="false" customHeight="false" outlineLevel="0" collapsed="false">
      <c r="A761" s="0" t="s">
        <v>1000</v>
      </c>
    </row>
    <row r="762" customFormat="false" ht="12.8" hidden="false" customHeight="false" outlineLevel="0" collapsed="false">
      <c r="A762" s="0" t="s">
        <v>1001</v>
      </c>
    </row>
    <row r="763" customFormat="false" ht="12.8" hidden="false" customHeight="false" outlineLevel="0" collapsed="false">
      <c r="A763" s="0" t="s">
        <v>1002</v>
      </c>
    </row>
    <row r="764" customFormat="false" ht="12.8" hidden="false" customHeight="false" outlineLevel="0" collapsed="false">
      <c r="A764" s="0" t="s">
        <v>1003</v>
      </c>
    </row>
    <row r="765" customFormat="false" ht="12.8" hidden="false" customHeight="false" outlineLevel="0" collapsed="false">
      <c r="A765" s="0" t="s">
        <v>1004</v>
      </c>
    </row>
    <row r="766" customFormat="false" ht="12.8" hidden="false" customHeight="false" outlineLevel="0" collapsed="false">
      <c r="A766" s="0" t="s">
        <v>1005</v>
      </c>
      <c r="B766" s="0" t="s">
        <v>1006</v>
      </c>
    </row>
    <row r="767" customFormat="false" ht="12.8" hidden="false" customHeight="false" outlineLevel="0" collapsed="false">
      <c r="A767" s="0" t="s">
        <v>1007</v>
      </c>
    </row>
    <row r="768" customFormat="false" ht="12.8" hidden="false" customHeight="false" outlineLevel="0" collapsed="false">
      <c r="A768" s="0" t="s">
        <v>1008</v>
      </c>
    </row>
    <row r="769" customFormat="false" ht="12.8" hidden="false" customHeight="false" outlineLevel="0" collapsed="false">
      <c r="A769" s="0" t="s">
        <v>1009</v>
      </c>
      <c r="B769" s="0" t="s">
        <v>1010</v>
      </c>
    </row>
    <row r="770" customFormat="false" ht="12.8" hidden="false" customHeight="false" outlineLevel="0" collapsed="false">
      <c r="A770" s="0" t="s">
        <v>1011</v>
      </c>
      <c r="B770" s="0" t="s">
        <v>1012</v>
      </c>
    </row>
    <row r="771" customFormat="false" ht="12.8" hidden="false" customHeight="false" outlineLevel="0" collapsed="false">
      <c r="A771" s="0" t="s">
        <v>1013</v>
      </c>
    </row>
    <row r="772" customFormat="false" ht="12.8" hidden="false" customHeight="false" outlineLevel="0" collapsed="false">
      <c r="A772" s="0" t="s">
        <v>1014</v>
      </c>
    </row>
    <row r="773" customFormat="false" ht="12.8" hidden="false" customHeight="false" outlineLevel="0" collapsed="false">
      <c r="A773" s="0" t="s">
        <v>1015</v>
      </c>
    </row>
    <row r="774" customFormat="false" ht="12.8" hidden="false" customHeight="false" outlineLevel="0" collapsed="false">
      <c r="A774" s="0" t="s">
        <v>1016</v>
      </c>
      <c r="B774" s="0" t="s">
        <v>1017</v>
      </c>
    </row>
    <row r="775" customFormat="false" ht="12.8" hidden="false" customHeight="false" outlineLevel="0" collapsed="false">
      <c r="A775" s="0" t="s">
        <v>1018</v>
      </c>
    </row>
    <row r="776" customFormat="false" ht="12.8" hidden="false" customHeight="false" outlineLevel="0" collapsed="false">
      <c r="A776" s="0" t="s">
        <v>1019</v>
      </c>
    </row>
    <row r="777" customFormat="false" ht="12.8" hidden="false" customHeight="false" outlineLevel="0" collapsed="false">
      <c r="A777" s="0" t="s">
        <v>1020</v>
      </c>
      <c r="B777" s="0" t="s">
        <v>1021</v>
      </c>
    </row>
    <row r="778" customFormat="false" ht="12.8" hidden="false" customHeight="false" outlineLevel="0" collapsed="false">
      <c r="A778" s="0" t="s">
        <v>1022</v>
      </c>
    </row>
    <row r="779" customFormat="false" ht="12.8" hidden="false" customHeight="false" outlineLevel="0" collapsed="false">
      <c r="A779" s="0" t="s">
        <v>1023</v>
      </c>
    </row>
    <row r="780" customFormat="false" ht="12.8" hidden="false" customHeight="false" outlineLevel="0" collapsed="false">
      <c r="A780" s="0" t="s">
        <v>1024</v>
      </c>
    </row>
    <row r="781" customFormat="false" ht="12.8" hidden="false" customHeight="false" outlineLevel="0" collapsed="false">
      <c r="A781" s="0" t="s">
        <v>1025</v>
      </c>
    </row>
    <row r="782" customFormat="false" ht="12.8" hidden="false" customHeight="false" outlineLevel="0" collapsed="false">
      <c r="A782" s="0" t="s">
        <v>1026</v>
      </c>
    </row>
    <row r="783" customFormat="false" ht="12.8" hidden="false" customHeight="false" outlineLevel="0" collapsed="false">
      <c r="A783" s="0" t="s">
        <v>1027</v>
      </c>
      <c r="B783" s="0" t="s">
        <v>1028</v>
      </c>
      <c r="C783" s="0" t="s">
        <v>1029</v>
      </c>
    </row>
    <row r="784" customFormat="false" ht="12.8" hidden="false" customHeight="false" outlineLevel="0" collapsed="false">
      <c r="A784" s="0" t="s">
        <v>1030</v>
      </c>
    </row>
    <row r="785" customFormat="false" ht="12.8" hidden="false" customHeight="false" outlineLevel="0" collapsed="false">
      <c r="A785" s="0" t="s">
        <v>1031</v>
      </c>
    </row>
    <row r="786" customFormat="false" ht="12.8" hidden="false" customHeight="false" outlineLevel="0" collapsed="false">
      <c r="A786" s="0" t="s">
        <v>1032</v>
      </c>
    </row>
    <row r="787" customFormat="false" ht="12.8" hidden="false" customHeight="false" outlineLevel="0" collapsed="false">
      <c r="A787" s="0" t="s">
        <v>1033</v>
      </c>
    </row>
    <row r="788" customFormat="false" ht="12.8" hidden="false" customHeight="false" outlineLevel="0" collapsed="false">
      <c r="A788" s="0" t="s">
        <v>1034</v>
      </c>
    </row>
    <row r="789" customFormat="false" ht="12.8" hidden="false" customHeight="false" outlineLevel="0" collapsed="false">
      <c r="A789" s="0" t="s">
        <v>1035</v>
      </c>
      <c r="B789" s="0" t="s">
        <v>1036</v>
      </c>
      <c r="C789" s="0" t="s">
        <v>1037</v>
      </c>
    </row>
    <row r="790" customFormat="false" ht="12.8" hidden="false" customHeight="false" outlineLevel="0" collapsed="false">
      <c r="A790" s="0" t="s">
        <v>1038</v>
      </c>
    </row>
    <row r="791" customFormat="false" ht="12.8" hidden="false" customHeight="false" outlineLevel="0" collapsed="false">
      <c r="A791" s="0" t="s">
        <v>1039</v>
      </c>
    </row>
    <row r="792" customFormat="false" ht="12.8" hidden="false" customHeight="false" outlineLevel="0" collapsed="false">
      <c r="A792" s="0" t="s">
        <v>1040</v>
      </c>
    </row>
    <row r="793" customFormat="false" ht="12.8" hidden="false" customHeight="false" outlineLevel="0" collapsed="false">
      <c r="A793" s="0" t="s">
        <v>1041</v>
      </c>
      <c r="B793" s="0" t="s">
        <v>1042</v>
      </c>
    </row>
    <row r="794" customFormat="false" ht="12.8" hidden="false" customHeight="false" outlineLevel="0" collapsed="false">
      <c r="A794" s="0" t="s">
        <v>1043</v>
      </c>
      <c r="B794" s="0" t="s">
        <v>1044</v>
      </c>
    </row>
    <row r="795" customFormat="false" ht="12.8" hidden="false" customHeight="false" outlineLevel="0" collapsed="false">
      <c r="A795" s="0" t="s">
        <v>1045</v>
      </c>
    </row>
    <row r="796" customFormat="false" ht="12.8" hidden="false" customHeight="false" outlineLevel="0" collapsed="false">
      <c r="A796" s="0" t="s">
        <v>1046</v>
      </c>
    </row>
    <row r="797" customFormat="false" ht="12.8" hidden="false" customHeight="false" outlineLevel="0" collapsed="false">
      <c r="A797" s="0" t="s">
        <v>1047</v>
      </c>
    </row>
    <row r="798" customFormat="false" ht="12.8" hidden="false" customHeight="false" outlineLevel="0" collapsed="false">
      <c r="A798" s="0" t="s">
        <v>1048</v>
      </c>
    </row>
    <row r="799" customFormat="false" ht="12.8" hidden="false" customHeight="false" outlineLevel="0" collapsed="false">
      <c r="A799" s="0" t="s">
        <v>1049</v>
      </c>
    </row>
    <row r="800" customFormat="false" ht="12.8" hidden="false" customHeight="false" outlineLevel="0" collapsed="false">
      <c r="A800" s="0" t="s">
        <v>1050</v>
      </c>
      <c r="B800" s="0" t="s">
        <v>1051</v>
      </c>
    </row>
    <row r="801" customFormat="false" ht="12.8" hidden="false" customHeight="false" outlineLevel="0" collapsed="false">
      <c r="A801" s="0" t="s">
        <v>400</v>
      </c>
      <c r="B801" s="0" t="s">
        <v>1052</v>
      </c>
    </row>
    <row r="802" customFormat="false" ht="12.8" hidden="false" customHeight="false" outlineLevel="0" collapsed="false">
      <c r="A802" s="0" t="s">
        <v>1053</v>
      </c>
    </row>
    <row r="803" customFormat="false" ht="12.8" hidden="false" customHeight="false" outlineLevel="0" collapsed="false">
      <c r="A803" s="0" t="s">
        <v>1054</v>
      </c>
    </row>
    <row r="804" customFormat="false" ht="12.8" hidden="false" customHeight="false" outlineLevel="0" collapsed="false">
      <c r="A804" s="0" t="s">
        <v>1055</v>
      </c>
    </row>
    <row r="805" customFormat="false" ht="12.8" hidden="false" customHeight="false" outlineLevel="0" collapsed="false">
      <c r="A805" s="0" t="s">
        <v>1056</v>
      </c>
    </row>
    <row r="806" customFormat="false" ht="12.8" hidden="false" customHeight="false" outlineLevel="0" collapsed="false">
      <c r="A806" s="0" t="s">
        <v>1057</v>
      </c>
    </row>
    <row r="807" customFormat="false" ht="12.8" hidden="false" customHeight="false" outlineLevel="0" collapsed="false">
      <c r="A807" s="0" t="s">
        <v>1058</v>
      </c>
    </row>
    <row r="808" customFormat="false" ht="12.8" hidden="false" customHeight="false" outlineLevel="0" collapsed="false">
      <c r="A808" s="0" t="s">
        <v>1059</v>
      </c>
      <c r="B808" s="0" t="s">
        <v>1060</v>
      </c>
    </row>
    <row r="809" customFormat="false" ht="12.8" hidden="false" customHeight="false" outlineLevel="0" collapsed="false">
      <c r="A809" s="0" t="s">
        <v>1061</v>
      </c>
    </row>
    <row r="810" customFormat="false" ht="12.8" hidden="false" customHeight="false" outlineLevel="0" collapsed="false">
      <c r="A810" s="0" t="s">
        <v>1062</v>
      </c>
    </row>
    <row r="811" customFormat="false" ht="12.8" hidden="false" customHeight="false" outlineLevel="0" collapsed="false">
      <c r="A811" s="0" t="s">
        <v>1063</v>
      </c>
    </row>
    <row r="812" customFormat="false" ht="12.8" hidden="false" customHeight="false" outlineLevel="0" collapsed="false">
      <c r="A812" s="0" t="s">
        <v>1064</v>
      </c>
    </row>
    <row r="813" customFormat="false" ht="12.8" hidden="false" customHeight="false" outlineLevel="0" collapsed="false">
      <c r="A813" s="0" t="s">
        <v>1065</v>
      </c>
    </row>
    <row r="814" customFormat="false" ht="12.8" hidden="false" customHeight="false" outlineLevel="0" collapsed="false">
      <c r="A814" s="0" t="s">
        <v>1066</v>
      </c>
    </row>
    <row r="815" customFormat="false" ht="12.8" hidden="false" customHeight="false" outlineLevel="0" collapsed="false">
      <c r="A815" s="0" t="s">
        <v>1067</v>
      </c>
    </row>
    <row r="816" customFormat="false" ht="12.8" hidden="false" customHeight="false" outlineLevel="0" collapsed="false">
      <c r="A816" s="0" t="s">
        <v>1068</v>
      </c>
    </row>
    <row r="817" customFormat="false" ht="12.8" hidden="false" customHeight="false" outlineLevel="0" collapsed="false">
      <c r="A817" s="0" t="s">
        <v>1069</v>
      </c>
    </row>
    <row r="818" customFormat="false" ht="12.8" hidden="false" customHeight="false" outlineLevel="0" collapsed="false">
      <c r="A818" s="0" t="s">
        <v>1070</v>
      </c>
      <c r="B818" s="0" t="s">
        <v>1071</v>
      </c>
      <c r="C818" s="0" t="s">
        <v>1072</v>
      </c>
    </row>
    <row r="819" customFormat="false" ht="12.8" hidden="false" customHeight="false" outlineLevel="0" collapsed="false">
      <c r="A819" s="0" t="s">
        <v>1073</v>
      </c>
      <c r="B819" s="0" t="s">
        <v>1074</v>
      </c>
      <c r="C819" s="0" t="s">
        <v>1075</v>
      </c>
    </row>
    <row r="820" customFormat="false" ht="12.8" hidden="false" customHeight="false" outlineLevel="0" collapsed="false">
      <c r="A820" s="0" t="s">
        <v>1076</v>
      </c>
    </row>
    <row r="821" customFormat="false" ht="12.8" hidden="false" customHeight="false" outlineLevel="0" collapsed="false">
      <c r="A821" s="0" t="s">
        <v>1077</v>
      </c>
      <c r="B821" s="0" t="s">
        <v>1078</v>
      </c>
    </row>
    <row r="822" customFormat="false" ht="12.8" hidden="false" customHeight="false" outlineLevel="0" collapsed="false">
      <c r="A822" s="0" t="s">
        <v>1079</v>
      </c>
    </row>
    <row r="823" customFormat="false" ht="12.8" hidden="false" customHeight="false" outlineLevel="0" collapsed="false">
      <c r="A823" s="0" t="s">
        <v>1080</v>
      </c>
    </row>
    <row r="824" customFormat="false" ht="12.8" hidden="false" customHeight="false" outlineLevel="0" collapsed="false">
      <c r="A824" s="0" t="s">
        <v>1081</v>
      </c>
    </row>
    <row r="825" customFormat="false" ht="12.8" hidden="false" customHeight="false" outlineLevel="0" collapsed="false">
      <c r="A825" s="0" t="s">
        <v>1082</v>
      </c>
    </row>
    <row r="826" customFormat="false" ht="12.8" hidden="false" customHeight="false" outlineLevel="0" collapsed="false">
      <c r="A826" s="0" t="s">
        <v>1083</v>
      </c>
    </row>
    <row r="827" customFormat="false" ht="12.8" hidden="false" customHeight="false" outlineLevel="0" collapsed="false">
      <c r="A827" s="0" t="s">
        <v>1084</v>
      </c>
      <c r="B827" s="0" t="s">
        <v>1085</v>
      </c>
      <c r="C827" s="0" t="s">
        <v>1086</v>
      </c>
    </row>
    <row r="828" customFormat="false" ht="12.8" hidden="false" customHeight="false" outlineLevel="0" collapsed="false">
      <c r="A828" s="0" t="s">
        <v>1087</v>
      </c>
    </row>
    <row r="829" customFormat="false" ht="12.8" hidden="false" customHeight="false" outlineLevel="0" collapsed="false">
      <c r="A829" s="0" t="s">
        <v>1088</v>
      </c>
      <c r="B829" s="0" t="s">
        <v>1089</v>
      </c>
    </row>
    <row r="830" customFormat="false" ht="12.8" hidden="false" customHeight="false" outlineLevel="0" collapsed="false">
      <c r="A830" s="0" t="s">
        <v>1090</v>
      </c>
      <c r="B830" s="0" t="s">
        <v>1091</v>
      </c>
    </row>
    <row r="831" customFormat="false" ht="12.8" hidden="false" customHeight="false" outlineLevel="0" collapsed="false">
      <c r="A831" s="0" t="s">
        <v>1092</v>
      </c>
    </row>
    <row r="832" customFormat="false" ht="12.8" hidden="false" customHeight="false" outlineLevel="0" collapsed="false">
      <c r="A832" s="0" t="s">
        <v>466</v>
      </c>
    </row>
    <row r="833" customFormat="false" ht="12.8" hidden="false" customHeight="false" outlineLevel="0" collapsed="false">
      <c r="A833" s="0" t="s">
        <v>1093</v>
      </c>
    </row>
    <row r="834" customFormat="false" ht="12.8" hidden="false" customHeight="false" outlineLevel="0" collapsed="false">
      <c r="A834" s="0" t="s">
        <v>1094</v>
      </c>
      <c r="B834" s="0" t="s">
        <v>1095</v>
      </c>
    </row>
    <row r="835" customFormat="false" ht="12.8" hidden="false" customHeight="false" outlineLevel="0" collapsed="false">
      <c r="A835" s="0" t="s">
        <v>1096</v>
      </c>
    </row>
    <row r="836" customFormat="false" ht="12.8" hidden="false" customHeight="false" outlineLevel="0" collapsed="false">
      <c r="A836" s="0" t="s">
        <v>1097</v>
      </c>
    </row>
    <row r="837" customFormat="false" ht="12.8" hidden="false" customHeight="false" outlineLevel="0" collapsed="false">
      <c r="A837" s="0" t="s">
        <v>1098</v>
      </c>
    </row>
    <row r="838" customFormat="false" ht="12.8" hidden="false" customHeight="false" outlineLevel="0" collapsed="false">
      <c r="A838" s="0" t="s">
        <v>1099</v>
      </c>
    </row>
    <row r="839" customFormat="false" ht="12.8" hidden="false" customHeight="false" outlineLevel="0" collapsed="false">
      <c r="A839" s="0" t="s">
        <v>1056</v>
      </c>
    </row>
    <row r="840" customFormat="false" ht="12.8" hidden="false" customHeight="false" outlineLevel="0" collapsed="false">
      <c r="A840" s="0" t="s">
        <v>1100</v>
      </c>
    </row>
    <row r="841" customFormat="false" ht="12.8" hidden="false" customHeight="false" outlineLevel="0" collapsed="false">
      <c r="A841" s="0" t="s">
        <v>1101</v>
      </c>
    </row>
    <row r="842" customFormat="false" ht="12.8" hidden="false" customHeight="false" outlineLevel="0" collapsed="false">
      <c r="A842" s="0" t="s">
        <v>1059</v>
      </c>
      <c r="B842" s="0" t="s">
        <v>1102</v>
      </c>
      <c r="C842" s="0" t="s">
        <v>1103</v>
      </c>
    </row>
    <row r="843" customFormat="false" ht="12.8" hidden="false" customHeight="false" outlineLevel="0" collapsed="false">
      <c r="A843" s="0" t="s">
        <v>1104</v>
      </c>
    </row>
    <row r="844" customFormat="false" ht="12.8" hidden="false" customHeight="false" outlineLevel="0" collapsed="false">
      <c r="A844" s="0" t="s">
        <v>1105</v>
      </c>
    </row>
    <row r="845" customFormat="false" ht="12.8" hidden="false" customHeight="false" outlineLevel="0" collapsed="false">
      <c r="A845" s="0" t="s">
        <v>1106</v>
      </c>
      <c r="B845" s="0" t="s">
        <v>1107</v>
      </c>
    </row>
    <row r="846" customFormat="false" ht="12.8" hidden="false" customHeight="false" outlineLevel="0" collapsed="false">
      <c r="A846" s="0" t="s">
        <v>1108</v>
      </c>
      <c r="B846" s="0" t="s">
        <v>1109</v>
      </c>
    </row>
    <row r="847" customFormat="false" ht="12.8" hidden="false" customHeight="false" outlineLevel="0" collapsed="false">
      <c r="A847" s="0" t="s">
        <v>1110</v>
      </c>
    </row>
    <row r="848" customFormat="false" ht="12.8" hidden="false" customHeight="false" outlineLevel="0" collapsed="false">
      <c r="A848" s="0" t="s">
        <v>1111</v>
      </c>
      <c r="B848" s="0" t="s">
        <v>1112</v>
      </c>
    </row>
    <row r="849" customFormat="false" ht="12.8" hidden="false" customHeight="false" outlineLevel="0" collapsed="false">
      <c r="A849" s="0" t="s">
        <v>1113</v>
      </c>
    </row>
    <row r="850" customFormat="false" ht="12.8" hidden="false" customHeight="false" outlineLevel="0" collapsed="false">
      <c r="A850" s="0" t="s">
        <v>1114</v>
      </c>
      <c r="B850" s="0" t="s">
        <v>1115</v>
      </c>
    </row>
    <row r="851" customFormat="false" ht="12.8" hidden="false" customHeight="false" outlineLevel="0" collapsed="false">
      <c r="A851" s="0" t="s">
        <v>1116</v>
      </c>
    </row>
    <row r="852" customFormat="false" ht="12.8" hidden="false" customHeight="false" outlineLevel="0" collapsed="false">
      <c r="A852" s="0" t="s">
        <v>1117</v>
      </c>
    </row>
    <row r="853" customFormat="false" ht="12.8" hidden="false" customHeight="false" outlineLevel="0" collapsed="false">
      <c r="A853" s="0" t="s">
        <v>1118</v>
      </c>
      <c r="B853" s="0" t="s">
        <v>1119</v>
      </c>
    </row>
    <row r="854" customFormat="false" ht="12.8" hidden="false" customHeight="false" outlineLevel="0" collapsed="false">
      <c r="A854" s="0" t="s">
        <v>1120</v>
      </c>
    </row>
    <row r="855" customFormat="false" ht="12.8" hidden="false" customHeight="false" outlineLevel="0" collapsed="false">
      <c r="A855" s="0" t="s">
        <v>1121</v>
      </c>
    </row>
    <row r="856" customFormat="false" ht="12.8" hidden="false" customHeight="false" outlineLevel="0" collapsed="false">
      <c r="A856" s="0" t="s">
        <v>1056</v>
      </c>
    </row>
    <row r="857" customFormat="false" ht="12.8" hidden="false" customHeight="false" outlineLevel="0" collapsed="false">
      <c r="A857" s="0" t="s">
        <v>1122</v>
      </c>
    </row>
    <row r="858" customFormat="false" ht="12.8" hidden="false" customHeight="false" outlineLevel="0" collapsed="false">
      <c r="A858" s="0" t="s">
        <v>1123</v>
      </c>
    </row>
    <row r="859" customFormat="false" ht="12.8" hidden="false" customHeight="false" outlineLevel="0" collapsed="false">
      <c r="A859" s="0" t="s">
        <v>1124</v>
      </c>
      <c r="B859" s="0" t="s">
        <v>1125</v>
      </c>
    </row>
    <row r="860" customFormat="false" ht="12.8" hidden="false" customHeight="false" outlineLevel="0" collapsed="false">
      <c r="A860" s="0" t="s">
        <v>1126</v>
      </c>
      <c r="B860" s="0" t="s">
        <v>1127</v>
      </c>
    </row>
    <row r="861" customFormat="false" ht="12.8" hidden="false" customHeight="false" outlineLevel="0" collapsed="false">
      <c r="A861" s="0" t="s">
        <v>1128</v>
      </c>
    </row>
    <row r="862" customFormat="false" ht="12.8" hidden="false" customHeight="false" outlineLevel="0" collapsed="false">
      <c r="A862" s="0" t="s">
        <v>1129</v>
      </c>
    </row>
    <row r="863" customFormat="false" ht="12.8" hidden="false" customHeight="false" outlineLevel="0" collapsed="false">
      <c r="A863" s="0" t="s">
        <v>1130</v>
      </c>
    </row>
    <row r="864" customFormat="false" ht="12.8" hidden="false" customHeight="false" outlineLevel="0" collapsed="false">
      <c r="A864" s="0" t="s">
        <v>1131</v>
      </c>
    </row>
    <row r="865" customFormat="false" ht="12.8" hidden="false" customHeight="false" outlineLevel="0" collapsed="false">
      <c r="A865" s="0" t="s">
        <v>1132</v>
      </c>
      <c r="B865" s="0" t="s">
        <v>1133</v>
      </c>
    </row>
    <row r="866" customFormat="false" ht="12.8" hidden="false" customHeight="false" outlineLevel="0" collapsed="false">
      <c r="A866" s="0" t="s">
        <v>1134</v>
      </c>
    </row>
    <row r="867" customFormat="false" ht="12.8" hidden="false" customHeight="false" outlineLevel="0" collapsed="false">
      <c r="A867" s="0" t="s">
        <v>1135</v>
      </c>
    </row>
    <row r="868" customFormat="false" ht="12.8" hidden="false" customHeight="false" outlineLevel="0" collapsed="false">
      <c r="A868" s="0" t="s">
        <v>1136</v>
      </c>
      <c r="B868" s="0" t="s">
        <v>1137</v>
      </c>
    </row>
    <row r="869" customFormat="false" ht="12.8" hidden="false" customHeight="false" outlineLevel="0" collapsed="false">
      <c r="A869" s="0" t="s">
        <v>1138</v>
      </c>
    </row>
    <row r="870" customFormat="false" ht="12.8" hidden="false" customHeight="false" outlineLevel="0" collapsed="false">
      <c r="A870" s="0" t="s">
        <v>1139</v>
      </c>
      <c r="B870" s="0" t="s">
        <v>1140</v>
      </c>
    </row>
    <row r="871" customFormat="false" ht="12.8" hidden="false" customHeight="false" outlineLevel="0" collapsed="false">
      <c r="A871" s="0" t="s">
        <v>1141</v>
      </c>
    </row>
    <row r="872" customFormat="false" ht="12.8" hidden="false" customHeight="false" outlineLevel="0" collapsed="false">
      <c r="A872" s="0" t="s">
        <v>1142</v>
      </c>
    </row>
    <row r="873" customFormat="false" ht="12.8" hidden="false" customHeight="false" outlineLevel="0" collapsed="false">
      <c r="A873" s="0" t="s">
        <v>1143</v>
      </c>
      <c r="B873" s="0" t="s">
        <v>1144</v>
      </c>
    </row>
    <row r="874" customFormat="false" ht="12.8" hidden="false" customHeight="false" outlineLevel="0" collapsed="false">
      <c r="A874" s="0" t="s">
        <v>1145</v>
      </c>
    </row>
    <row r="875" customFormat="false" ht="12.8" hidden="false" customHeight="false" outlineLevel="0" collapsed="false">
      <c r="A875" s="0" t="s">
        <v>1146</v>
      </c>
    </row>
    <row r="876" customFormat="false" ht="12.8" hidden="false" customHeight="false" outlineLevel="0" collapsed="false">
      <c r="A876" s="0" t="s">
        <v>1147</v>
      </c>
    </row>
    <row r="877" customFormat="false" ht="12.8" hidden="false" customHeight="false" outlineLevel="0" collapsed="false">
      <c r="A877" s="0" t="s">
        <v>1148</v>
      </c>
    </row>
    <row r="878" customFormat="false" ht="12.8" hidden="false" customHeight="false" outlineLevel="0" collapsed="false">
      <c r="A878" s="0" t="e">
        <f aca="false">ý«'w_x0017_ ‹euZ_x000e__x0007__x0019_løŠŠi&amp;/lÙ</f>
        <v>#N/A</v>
      </c>
    </row>
    <row r="879" customFormat="false" ht="12.8" hidden="false" customHeight="false" outlineLevel="0" collapsed="false">
      <c r="A879" s="0" t="s">
        <v>1149</v>
      </c>
    </row>
    <row r="880" customFormat="false" ht="12.8" hidden="false" customHeight="false" outlineLevel="0" collapsed="false">
      <c r="A880" s="0" t="s">
        <v>1150</v>
      </c>
      <c r="B880" s="0" t="s">
        <v>1151</v>
      </c>
    </row>
    <row r="881" customFormat="false" ht="12.8" hidden="false" customHeight="false" outlineLevel="0" collapsed="false">
      <c r="A881" s="0" t="s">
        <v>1152</v>
      </c>
    </row>
    <row r="882" customFormat="false" ht="12.8" hidden="false" customHeight="false" outlineLevel="0" collapsed="false">
      <c r="A882" s="0" t="s">
        <v>1153</v>
      </c>
    </row>
    <row r="883" customFormat="false" ht="12.8" hidden="false" customHeight="false" outlineLevel="0" collapsed="false">
      <c r="A883" s="0" t="s">
        <v>466</v>
      </c>
    </row>
    <row r="884" customFormat="false" ht="12.8" hidden="false" customHeight="false" outlineLevel="0" collapsed="false">
      <c r="A884" s="0" t="s">
        <v>1154</v>
      </c>
    </row>
    <row r="885" customFormat="false" ht="12.8" hidden="false" customHeight="false" outlineLevel="0" collapsed="false">
      <c r="A885" s="0" t="s">
        <v>1155</v>
      </c>
      <c r="B885" s="0" t="s">
        <v>1156</v>
      </c>
    </row>
    <row r="886" customFormat="false" ht="12.8" hidden="false" customHeight="false" outlineLevel="0" collapsed="false">
      <c r="A886" s="0" t="s">
        <v>1157</v>
      </c>
    </row>
    <row r="887" customFormat="false" ht="12.8" hidden="false" customHeight="false" outlineLevel="0" collapsed="false">
      <c r="A887" s="0" t="s">
        <v>1158</v>
      </c>
    </row>
    <row r="888" customFormat="false" ht="12.8" hidden="false" customHeight="false" outlineLevel="0" collapsed="false">
      <c r="A888" s="0" t="s">
        <v>1159</v>
      </c>
    </row>
    <row r="889" customFormat="false" ht="12.8" hidden="false" customHeight="false" outlineLevel="0" collapsed="false">
      <c r="A889" s="0" t="s">
        <v>1160</v>
      </c>
    </row>
    <row r="890" customFormat="false" ht="12.8" hidden="false" customHeight="false" outlineLevel="0" collapsed="false">
      <c r="A890" s="0" t="s">
        <v>1161</v>
      </c>
      <c r="B890" s="0" t="s">
        <v>1162</v>
      </c>
    </row>
    <row r="891" customFormat="false" ht="12.8" hidden="false" customHeight="false" outlineLevel="0" collapsed="false">
      <c r="A891" s="0" t="s">
        <v>1163</v>
      </c>
    </row>
    <row r="892" customFormat="false" ht="12.8" hidden="false" customHeight="false" outlineLevel="0" collapsed="false">
      <c r="A892" s="0" t="s">
        <v>1164</v>
      </c>
    </row>
    <row r="893" customFormat="false" ht="12.8" hidden="false" customHeight="false" outlineLevel="0" collapsed="false">
      <c r="A893" s="0" t="s">
        <v>1165</v>
      </c>
    </row>
    <row r="894" customFormat="false" ht="12.8" hidden="false" customHeight="false" outlineLevel="0" collapsed="false">
      <c r="A894" s="0" t="s">
        <v>1166</v>
      </c>
    </row>
    <row r="895" customFormat="false" ht="12.8" hidden="false" customHeight="false" outlineLevel="0" collapsed="false">
      <c r="A895" s="0" t="s">
        <v>1167</v>
      </c>
    </row>
    <row r="896" customFormat="false" ht="12.8" hidden="false" customHeight="false" outlineLevel="0" collapsed="false">
      <c r="A896" s="0" t="s">
        <v>1168</v>
      </c>
      <c r="B896" s="0" t="s">
        <v>1169</v>
      </c>
      <c r="C896" s="0" t="s">
        <v>1170</v>
      </c>
    </row>
    <row r="897" customFormat="false" ht="12.8" hidden="false" customHeight="false" outlineLevel="0" collapsed="false">
      <c r="A897" s="0" t="s">
        <v>1171</v>
      </c>
      <c r="B897" s="0" t="s">
        <v>1172</v>
      </c>
    </row>
    <row r="898" customFormat="false" ht="12.8" hidden="false" customHeight="false" outlineLevel="0" collapsed="false">
      <c r="A898" s="0" t="s">
        <v>1173</v>
      </c>
    </row>
    <row r="899" customFormat="false" ht="12.8" hidden="false" customHeight="false" outlineLevel="0" collapsed="false">
      <c r="A899" s="0" t="s">
        <v>1174</v>
      </c>
    </row>
    <row r="900" customFormat="false" ht="12.8" hidden="false" customHeight="false" outlineLevel="0" collapsed="false">
      <c r="A900" s="0" t="s">
        <v>1175</v>
      </c>
    </row>
    <row r="901" customFormat="false" ht="12.8" hidden="false" customHeight="false" outlineLevel="0" collapsed="false">
      <c r="A901" s="0" t="s">
        <v>1176</v>
      </c>
      <c r="B901" s="0" t="s">
        <v>1162</v>
      </c>
    </row>
    <row r="902" customFormat="false" ht="12.8" hidden="false" customHeight="false" outlineLevel="0" collapsed="false">
      <c r="A902" s="0" t="s">
        <v>1177</v>
      </c>
    </row>
    <row r="903" customFormat="false" ht="12.8" hidden="false" customHeight="false" outlineLevel="0" collapsed="false">
      <c r="A903" s="0" t="s">
        <v>1178</v>
      </c>
    </row>
    <row r="904" customFormat="false" ht="12.8" hidden="false" customHeight="false" outlineLevel="0" collapsed="false">
      <c r="A904" s="0" t="s">
        <v>1165</v>
      </c>
    </row>
    <row r="905" customFormat="false" ht="12.8" hidden="false" customHeight="false" outlineLevel="0" collapsed="false">
      <c r="A905" s="0" t="s">
        <v>1179</v>
      </c>
    </row>
    <row r="906" customFormat="false" ht="12.8" hidden="false" customHeight="false" outlineLevel="0" collapsed="false">
      <c r="A906" s="0" t="s">
        <v>1180</v>
      </c>
      <c r="B906" s="0" t="s">
        <v>1181</v>
      </c>
    </row>
    <row r="907" customFormat="false" ht="12.8" hidden="false" customHeight="false" outlineLevel="0" collapsed="false">
      <c r="A907" s="0" t="s">
        <v>1182</v>
      </c>
    </row>
    <row r="908" customFormat="false" ht="12.8" hidden="false" customHeight="false" outlineLevel="0" collapsed="false">
      <c r="A908" s="0" t="s">
        <v>1183</v>
      </c>
    </row>
    <row r="909" customFormat="false" ht="12.8" hidden="false" customHeight="false" outlineLevel="0" collapsed="false">
      <c r="A909" s="0" t="s">
        <v>1184</v>
      </c>
    </row>
    <row r="910" customFormat="false" ht="12.8" hidden="false" customHeight="false" outlineLevel="0" collapsed="false">
      <c r="A910" s="0" t="s">
        <v>1185</v>
      </c>
      <c r="B910" s="0" t="s">
        <v>1186</v>
      </c>
    </row>
    <row r="911" customFormat="false" ht="12.8" hidden="false" customHeight="false" outlineLevel="0" collapsed="false">
      <c r="A911" s="0" t="s">
        <v>1187</v>
      </c>
    </row>
    <row r="912" customFormat="false" ht="12.8" hidden="false" customHeight="false" outlineLevel="0" collapsed="false">
      <c r="A912" s="0" t="s">
        <v>1188</v>
      </c>
    </row>
    <row r="913" customFormat="false" ht="12.8" hidden="false" customHeight="false" outlineLevel="0" collapsed="false">
      <c r="A913" s="0" t="s">
        <v>1189</v>
      </c>
      <c r="B913" s="0" t="s">
        <v>1190</v>
      </c>
      <c r="C913" s="0" t="s">
        <v>1191</v>
      </c>
    </row>
    <row r="914" customFormat="false" ht="12.8" hidden="false" customHeight="false" outlineLevel="0" collapsed="false">
      <c r="A914" s="0" t="s">
        <v>1192</v>
      </c>
      <c r="B914" s="0" t="s">
        <v>1162</v>
      </c>
    </row>
    <row r="915" customFormat="false" ht="12.8" hidden="false" customHeight="false" outlineLevel="0" collapsed="false">
      <c r="A915" s="0" t="s">
        <v>1193</v>
      </c>
    </row>
    <row r="916" customFormat="false" ht="12.8" hidden="false" customHeight="false" outlineLevel="0" collapsed="false">
      <c r="A916" s="0" t="s">
        <v>1165</v>
      </c>
    </row>
    <row r="917" customFormat="false" ht="12.8" hidden="false" customHeight="false" outlineLevel="0" collapsed="false">
      <c r="A917" s="0" t="s">
        <v>1166</v>
      </c>
    </row>
    <row r="918" customFormat="false" ht="12.8" hidden="false" customHeight="false" outlineLevel="0" collapsed="false">
      <c r="A918" s="0" t="s">
        <v>1194</v>
      </c>
    </row>
    <row r="919" customFormat="false" ht="12.8" hidden="false" customHeight="false" outlineLevel="0" collapsed="false">
      <c r="A919" s="0" t="s">
        <v>1195</v>
      </c>
      <c r="B919" s="0" t="s">
        <v>1196</v>
      </c>
    </row>
    <row r="920" customFormat="false" ht="12.8" hidden="false" customHeight="false" outlineLevel="0" collapsed="false">
      <c r="A920" s="0" t="s">
        <v>1197</v>
      </c>
    </row>
    <row r="921" customFormat="false" ht="12.8" hidden="false" customHeight="false" outlineLevel="0" collapsed="false">
      <c r="A921" s="0" t="s">
        <v>1198</v>
      </c>
    </row>
    <row r="922" customFormat="false" ht="12.8" hidden="false" customHeight="false" outlineLevel="0" collapsed="false">
      <c r="A922" s="0" t="s">
        <v>1199</v>
      </c>
    </row>
    <row r="923" customFormat="false" ht="12.8" hidden="false" customHeight="false" outlineLevel="0" collapsed="false">
      <c r="A923" s="0" t="s">
        <v>1200</v>
      </c>
    </row>
    <row r="924" customFormat="false" ht="12.8" hidden="false" customHeight="false" outlineLevel="0" collapsed="false">
      <c r="A924" s="0" t="s">
        <v>1201</v>
      </c>
    </row>
    <row r="925" customFormat="false" ht="12.8" hidden="false" customHeight="false" outlineLevel="0" collapsed="false">
      <c r="A925" s="0" t="s">
        <v>1202</v>
      </c>
    </row>
    <row r="926" customFormat="false" ht="12.8" hidden="false" customHeight="false" outlineLevel="0" collapsed="false">
      <c r="A926" s="0" t="s">
        <v>1203</v>
      </c>
    </row>
    <row r="927" customFormat="false" ht="12.8" hidden="false" customHeight="false" outlineLevel="0" collapsed="false">
      <c r="A927" s="0" t="s">
        <v>1204</v>
      </c>
      <c r="B927" s="0" t="s">
        <v>1186</v>
      </c>
    </row>
    <row r="928" customFormat="false" ht="12.8" hidden="false" customHeight="false" outlineLevel="0" collapsed="false">
      <c r="A928" s="0" t="s">
        <v>1205</v>
      </c>
      <c r="B928" s="0" t="s">
        <v>1206</v>
      </c>
      <c r="C928" s="0" t="s">
        <v>1207</v>
      </c>
      <c r="D928" s="0" t="s">
        <v>1208</v>
      </c>
      <c r="E928" s="0" t="s">
        <v>1209</v>
      </c>
    </row>
    <row r="929" customFormat="false" ht="12.8" hidden="false" customHeight="false" outlineLevel="0" collapsed="false">
      <c r="A929" s="0" t="s">
        <v>1210</v>
      </c>
    </row>
    <row r="930" customFormat="false" ht="12.8" hidden="false" customHeight="false" outlineLevel="0" collapsed="false">
      <c r="A930" s="0" t="s">
        <v>1211</v>
      </c>
    </row>
    <row r="931" customFormat="false" ht="12.8" hidden="false" customHeight="false" outlineLevel="0" collapsed="false">
      <c r="A931" s="0" t="s">
        <v>1212</v>
      </c>
    </row>
    <row r="932" customFormat="false" ht="12.8" hidden="false" customHeight="false" outlineLevel="0" collapsed="false">
      <c r="A932" s="0" t="s">
        <v>1213</v>
      </c>
      <c r="B932" s="0" t="s">
        <v>1214</v>
      </c>
      <c r="C932" s="0" t="s">
        <v>1215</v>
      </c>
    </row>
    <row r="933" customFormat="false" ht="12.8" hidden="false" customHeight="false" outlineLevel="0" collapsed="false">
      <c r="A933" s="0" t="s">
        <v>1216</v>
      </c>
      <c r="B933" s="0" t="s">
        <v>1217</v>
      </c>
    </row>
    <row r="934" customFormat="false" ht="12.8" hidden="false" customHeight="false" outlineLevel="0" collapsed="false">
      <c r="A934" s="0" t="s">
        <v>1218</v>
      </c>
    </row>
    <row r="935" customFormat="false" ht="12.8" hidden="false" customHeight="false" outlineLevel="0" collapsed="false">
      <c r="A935" s="0" t="s">
        <v>1219</v>
      </c>
    </row>
    <row r="936" customFormat="false" ht="12.8" hidden="false" customHeight="false" outlineLevel="0" collapsed="false">
      <c r="A936" s="0" t="s">
        <v>1220</v>
      </c>
    </row>
    <row r="937" customFormat="false" ht="12.8" hidden="false" customHeight="false" outlineLevel="0" collapsed="false">
      <c r="A937" s="0" t="s">
        <v>1221</v>
      </c>
    </row>
    <row r="938" customFormat="false" ht="12.8" hidden="false" customHeight="false" outlineLevel="0" collapsed="false">
      <c r="A938" s="0" t="s">
        <v>1222</v>
      </c>
    </row>
    <row r="939" customFormat="false" ht="12.8" hidden="false" customHeight="false" outlineLevel="0" collapsed="false">
      <c r="A939" s="0" t="s">
        <v>1223</v>
      </c>
      <c r="B939" s="0" t="s">
        <v>1224</v>
      </c>
    </row>
    <row r="940" customFormat="false" ht="12.8" hidden="false" customHeight="false" outlineLevel="0" collapsed="false">
      <c r="A940" s="0" t="s">
        <v>1225</v>
      </c>
      <c r="B940" s="0" t="s">
        <v>1226</v>
      </c>
    </row>
    <row r="941" customFormat="false" ht="12.8" hidden="false" customHeight="false" outlineLevel="0" collapsed="false">
      <c r="A941" s="0" t="s">
        <v>1227</v>
      </c>
    </row>
    <row r="942" customFormat="false" ht="12.8" hidden="false" customHeight="false" outlineLevel="0" collapsed="false">
      <c r="A942" s="0" t="s">
        <v>1228</v>
      </c>
      <c r="B942" s="0" t="s">
        <v>1229</v>
      </c>
    </row>
    <row r="943" customFormat="false" ht="12.8" hidden="false" customHeight="false" outlineLevel="0" collapsed="false">
      <c r="A943" s="0" t="s">
        <v>1230</v>
      </c>
    </row>
    <row r="944" customFormat="false" ht="12.8" hidden="false" customHeight="false" outlineLevel="0" collapsed="false">
      <c r="A944" s="0" t="s">
        <v>1231</v>
      </c>
    </row>
    <row r="945" customFormat="false" ht="12.8" hidden="false" customHeight="false" outlineLevel="0" collapsed="false">
      <c r="A945" s="0" t="s">
        <v>466</v>
      </c>
    </row>
    <row r="946" customFormat="false" ht="12.8" hidden="false" customHeight="false" outlineLevel="0" collapsed="false">
      <c r="A946" s="0" t="s">
        <v>518</v>
      </c>
    </row>
    <row r="947" customFormat="false" ht="12.8" hidden="false" customHeight="false" outlineLevel="0" collapsed="false">
      <c r="A947" s="0" t="s">
        <v>519</v>
      </c>
    </row>
    <row r="948" customFormat="false" ht="12.8" hidden="false" customHeight="false" outlineLevel="0" collapsed="false">
      <c r="A948" s="0" t="s">
        <v>520</v>
      </c>
      <c r="B948" s="0" t="s">
        <v>521</v>
      </c>
      <c r="C948" s="0" t="s">
        <v>522</v>
      </c>
    </row>
    <row r="949" customFormat="false" ht="12.8" hidden="false" customHeight="false" outlineLevel="0" collapsed="false">
      <c r="A949" s="0" t="s">
        <v>1232</v>
      </c>
      <c r="B949" s="0" t="s">
        <v>1233</v>
      </c>
    </row>
    <row r="950" customFormat="false" ht="12.8" hidden="false" customHeight="false" outlineLevel="0" collapsed="false">
      <c r="A950" s="0" t="s">
        <v>1234</v>
      </c>
    </row>
    <row r="951" customFormat="false" ht="12.8" hidden="false" customHeight="false" outlineLevel="0" collapsed="false">
      <c r="A951" s="0" t="s">
        <v>466</v>
      </c>
    </row>
    <row r="952" customFormat="false" ht="12.8" hidden="false" customHeight="false" outlineLevel="0" collapsed="false">
      <c r="A952" s="0" t="s">
        <v>518</v>
      </c>
    </row>
    <row r="953" customFormat="false" ht="12.8" hidden="false" customHeight="false" outlineLevel="0" collapsed="false">
      <c r="A953" s="0" t="s">
        <v>519</v>
      </c>
    </row>
    <row r="954" customFormat="false" ht="12.8" hidden="false" customHeight="false" outlineLevel="0" collapsed="false">
      <c r="A954" s="0" t="s">
        <v>520</v>
      </c>
      <c r="B954" s="0" t="s">
        <v>1235</v>
      </c>
    </row>
    <row r="955" customFormat="false" ht="12.8" hidden="false" customHeight="false" outlineLevel="0" collapsed="false">
      <c r="A955" s="0" t="s">
        <v>400</v>
      </c>
      <c r="B955" s="0" t="s">
        <v>522</v>
      </c>
    </row>
    <row r="956" customFormat="false" ht="12.8" hidden="false" customHeight="false" outlineLevel="0" collapsed="false">
      <c r="A956" s="0" t="s">
        <v>1236</v>
      </c>
    </row>
    <row r="957" customFormat="false" ht="12.8" hidden="false" customHeight="false" outlineLevel="0" collapsed="false">
      <c r="A957" s="0" t="s">
        <v>1237</v>
      </c>
      <c r="B957" s="0" t="s">
        <v>1103</v>
      </c>
    </row>
    <row r="958" customFormat="false" ht="12.8" hidden="false" customHeight="false" outlineLevel="0" collapsed="false">
      <c r="A958" s="0" t="s">
        <v>1230</v>
      </c>
    </row>
    <row r="959" customFormat="false" ht="12.8" hidden="false" customHeight="false" outlineLevel="0" collapsed="false">
      <c r="A959" s="0" t="s">
        <v>1231</v>
      </c>
    </row>
    <row r="960" customFormat="false" ht="12.8" hidden="false" customHeight="false" outlineLevel="0" collapsed="false">
      <c r="A960" s="0" t="s">
        <v>466</v>
      </c>
    </row>
    <row r="961" customFormat="false" ht="12.8" hidden="false" customHeight="false" outlineLevel="0" collapsed="false">
      <c r="A961" s="0" t="s">
        <v>518</v>
      </c>
    </row>
    <row r="962" customFormat="false" ht="12.8" hidden="false" customHeight="false" outlineLevel="0" collapsed="false">
      <c r="A962" s="0" t="s">
        <v>519</v>
      </c>
    </row>
    <row r="963" customFormat="false" ht="12.8" hidden="false" customHeight="false" outlineLevel="0" collapsed="false">
      <c r="A963" s="0" t="s">
        <v>520</v>
      </c>
      <c r="B963" s="0" t="s">
        <v>1235</v>
      </c>
    </row>
    <row r="964" customFormat="false" ht="12.8" hidden="false" customHeight="false" outlineLevel="0" collapsed="false">
      <c r="A964" s="0" t="s">
        <v>400</v>
      </c>
      <c r="B964" s="0" t="s">
        <v>522</v>
      </c>
    </row>
    <row r="965" customFormat="false" ht="12.8" hidden="false" customHeight="false" outlineLevel="0" collapsed="false">
      <c r="A965" s="0" t="s">
        <v>1236</v>
      </c>
    </row>
    <row r="966" customFormat="false" ht="12.8" hidden="false" customHeight="false" outlineLevel="0" collapsed="false">
      <c r="A966" s="0" t="s">
        <v>1237</v>
      </c>
      <c r="B966" s="0" t="s">
        <v>1103</v>
      </c>
    </row>
    <row r="967" customFormat="false" ht="12.8" hidden="false" customHeight="false" outlineLevel="0" collapsed="false">
      <c r="A967" s="0" t="s">
        <v>1230</v>
      </c>
    </row>
    <row r="968" customFormat="false" ht="12.8" hidden="false" customHeight="false" outlineLevel="0" collapsed="false">
      <c r="A968" s="0" t="s">
        <v>1231</v>
      </c>
    </row>
    <row r="969" customFormat="false" ht="12.8" hidden="false" customHeight="false" outlineLevel="0" collapsed="false">
      <c r="A969" s="0" t="s">
        <v>466</v>
      </c>
    </row>
    <row r="970" customFormat="false" ht="12.8" hidden="false" customHeight="false" outlineLevel="0" collapsed="false">
      <c r="A970" s="0" t="s">
        <v>518</v>
      </c>
    </row>
    <row r="971" customFormat="false" ht="12.8" hidden="false" customHeight="false" outlineLevel="0" collapsed="false">
      <c r="A971" s="0" t="s">
        <v>519</v>
      </c>
    </row>
    <row r="972" customFormat="false" ht="12.8" hidden="false" customHeight="false" outlineLevel="0" collapsed="false">
      <c r="A972" s="0" t="s">
        <v>520</v>
      </c>
      <c r="B972" s="0" t="s">
        <v>1235</v>
      </c>
    </row>
    <row r="973" customFormat="false" ht="12.8" hidden="false" customHeight="false" outlineLevel="0" collapsed="false">
      <c r="A973" s="0" t="s">
        <v>400</v>
      </c>
      <c r="B973" s="0" t="s">
        <v>522</v>
      </c>
    </row>
    <row r="974" customFormat="false" ht="12.8" hidden="false" customHeight="false" outlineLevel="0" collapsed="false">
      <c r="A974" s="0" t="s">
        <v>1236</v>
      </c>
    </row>
    <row r="975" customFormat="false" ht="12.8" hidden="false" customHeight="false" outlineLevel="0" collapsed="false">
      <c r="A975" s="0" t="s">
        <v>1237</v>
      </c>
      <c r="B975" s="0" t="s">
        <v>1103</v>
      </c>
    </row>
    <row r="976" customFormat="false" ht="12.8" hidden="false" customHeight="false" outlineLevel="0" collapsed="false">
      <c r="A976" s="0" t="s">
        <v>1230</v>
      </c>
    </row>
    <row r="977" customFormat="false" ht="12.8" hidden="false" customHeight="false" outlineLevel="0" collapsed="false">
      <c r="A977" s="0" t="s">
        <v>1231</v>
      </c>
    </row>
    <row r="978" customFormat="false" ht="12.8" hidden="false" customHeight="false" outlineLevel="0" collapsed="false">
      <c r="A978" s="0" t="s">
        <v>466</v>
      </c>
    </row>
    <row r="979" customFormat="false" ht="12.8" hidden="false" customHeight="false" outlineLevel="0" collapsed="false">
      <c r="A979" s="0" t="s">
        <v>518</v>
      </c>
    </row>
    <row r="980" customFormat="false" ht="12.8" hidden="false" customHeight="false" outlineLevel="0" collapsed="false">
      <c r="A980" s="0" t="s">
        <v>519</v>
      </c>
    </row>
    <row r="981" customFormat="false" ht="12.8" hidden="false" customHeight="false" outlineLevel="0" collapsed="false">
      <c r="A981" s="0" t="s">
        <v>520</v>
      </c>
      <c r="B981" s="0" t="s">
        <v>1235</v>
      </c>
    </row>
    <row r="982" customFormat="false" ht="12.8" hidden="false" customHeight="false" outlineLevel="0" collapsed="false">
      <c r="A982" s="0" t="s">
        <v>400</v>
      </c>
      <c r="B982" s="0" t="s">
        <v>522</v>
      </c>
    </row>
    <row r="983" customFormat="false" ht="12.8" hidden="false" customHeight="false" outlineLevel="0" collapsed="false">
      <c r="A983" s="0" t="s">
        <v>1236</v>
      </c>
    </row>
    <row r="984" customFormat="false" ht="12.8" hidden="false" customHeight="false" outlineLevel="0" collapsed="false">
      <c r="A984" s="0" t="s">
        <v>1237</v>
      </c>
      <c r="B984" s="0" t="s">
        <v>1103</v>
      </c>
    </row>
    <row r="985" customFormat="false" ht="12.8" hidden="false" customHeight="false" outlineLevel="0" collapsed="false">
      <c r="A985" s="0" t="s">
        <v>1230</v>
      </c>
    </row>
    <row r="986" customFormat="false" ht="12.8" hidden="false" customHeight="false" outlineLevel="0" collapsed="false">
      <c r="A986" s="0" t="s">
        <v>1231</v>
      </c>
    </row>
    <row r="987" customFormat="false" ht="12.8" hidden="false" customHeight="false" outlineLevel="0" collapsed="false">
      <c r="A987" s="0" t="s">
        <v>466</v>
      </c>
    </row>
    <row r="988" customFormat="false" ht="12.8" hidden="false" customHeight="false" outlineLevel="0" collapsed="false">
      <c r="A988" s="0" t="s">
        <v>518</v>
      </c>
    </row>
    <row r="989" customFormat="false" ht="12.8" hidden="false" customHeight="false" outlineLevel="0" collapsed="false">
      <c r="A989" s="0" t="s">
        <v>519</v>
      </c>
    </row>
    <row r="990" customFormat="false" ht="12.8" hidden="false" customHeight="false" outlineLevel="0" collapsed="false">
      <c r="A990" s="0" t="s">
        <v>520</v>
      </c>
      <c r="B990" s="0" t="s">
        <v>1235</v>
      </c>
    </row>
    <row r="991" customFormat="false" ht="12.8" hidden="false" customHeight="false" outlineLevel="0" collapsed="false">
      <c r="A991" s="0" t="s">
        <v>400</v>
      </c>
      <c r="B991" s="0" t="s">
        <v>522</v>
      </c>
    </row>
    <row r="992" customFormat="false" ht="12.8" hidden="false" customHeight="false" outlineLevel="0" collapsed="false">
      <c r="A992" s="0" t="s">
        <v>1236</v>
      </c>
    </row>
    <row r="993" customFormat="false" ht="12.8" hidden="false" customHeight="false" outlineLevel="0" collapsed="false">
      <c r="A993" s="0" t="s">
        <v>1237</v>
      </c>
      <c r="B993" s="0" t="s">
        <v>1103</v>
      </c>
    </row>
    <row r="994" customFormat="false" ht="12.8" hidden="false" customHeight="false" outlineLevel="0" collapsed="false">
      <c r="A994" s="0" t="s">
        <v>1230</v>
      </c>
    </row>
    <row r="995" customFormat="false" ht="12.8" hidden="false" customHeight="false" outlineLevel="0" collapsed="false">
      <c r="A995" s="0" t="s">
        <v>1231</v>
      </c>
    </row>
    <row r="996" customFormat="false" ht="12.8" hidden="false" customHeight="false" outlineLevel="0" collapsed="false">
      <c r="A996" s="0" t="s">
        <v>466</v>
      </c>
    </row>
    <row r="997" customFormat="false" ht="12.8" hidden="false" customHeight="false" outlineLevel="0" collapsed="false">
      <c r="A997" s="0" t="s">
        <v>518</v>
      </c>
    </row>
    <row r="998" customFormat="false" ht="12.8" hidden="false" customHeight="false" outlineLevel="0" collapsed="false">
      <c r="A998" s="0" t="s">
        <v>519</v>
      </c>
    </row>
    <row r="999" customFormat="false" ht="12.8" hidden="false" customHeight="false" outlineLevel="0" collapsed="false">
      <c r="A999" s="0" t="s">
        <v>520</v>
      </c>
      <c r="B999" s="0" t="s">
        <v>1235</v>
      </c>
    </row>
    <row r="1000" customFormat="false" ht="12.8" hidden="false" customHeight="false" outlineLevel="0" collapsed="false">
      <c r="A1000" s="0" t="s">
        <v>400</v>
      </c>
      <c r="B1000" s="0" t="s">
        <v>522</v>
      </c>
    </row>
    <row r="1001" customFormat="false" ht="12.8" hidden="false" customHeight="false" outlineLevel="0" collapsed="false">
      <c r="A1001" s="0" t="s">
        <v>1236</v>
      </c>
    </row>
    <row r="1002" customFormat="false" ht="12.8" hidden="false" customHeight="false" outlineLevel="0" collapsed="false">
      <c r="A1002" s="0" t="s">
        <v>1237</v>
      </c>
      <c r="B1002" s="0" t="s">
        <v>1103</v>
      </c>
    </row>
    <row r="1003" customFormat="false" ht="12.8" hidden="false" customHeight="false" outlineLevel="0" collapsed="false">
      <c r="A1003" s="0" t="s">
        <v>1230</v>
      </c>
    </row>
    <row r="1004" customFormat="false" ht="12.8" hidden="false" customHeight="false" outlineLevel="0" collapsed="false">
      <c r="A1004" s="0" t="s">
        <v>1231</v>
      </c>
    </row>
    <row r="1005" customFormat="false" ht="12.8" hidden="false" customHeight="false" outlineLevel="0" collapsed="false">
      <c r="A1005" s="0" t="s">
        <v>466</v>
      </c>
    </row>
    <row r="1006" customFormat="false" ht="12.8" hidden="false" customHeight="false" outlineLevel="0" collapsed="false">
      <c r="A1006" s="0" t="s">
        <v>518</v>
      </c>
    </row>
    <row r="1007" customFormat="false" ht="12.8" hidden="false" customHeight="false" outlineLevel="0" collapsed="false">
      <c r="A1007" s="0" t="s">
        <v>519</v>
      </c>
    </row>
    <row r="1008" customFormat="false" ht="12.8" hidden="false" customHeight="false" outlineLevel="0" collapsed="false">
      <c r="A1008" s="0" t="s">
        <v>520</v>
      </c>
      <c r="B1008" s="0" t="s">
        <v>1235</v>
      </c>
    </row>
    <row r="1009" customFormat="false" ht="12.8" hidden="false" customHeight="false" outlineLevel="0" collapsed="false">
      <c r="A1009" s="0" t="s">
        <v>400</v>
      </c>
      <c r="B1009" s="0" t="s">
        <v>522</v>
      </c>
    </row>
    <row r="1010" customFormat="false" ht="12.8" hidden="false" customHeight="false" outlineLevel="0" collapsed="false">
      <c r="A1010" s="0" t="s">
        <v>1236</v>
      </c>
    </row>
    <row r="1011" customFormat="false" ht="12.8" hidden="false" customHeight="false" outlineLevel="0" collapsed="false">
      <c r="A1011" s="0" t="s">
        <v>1237</v>
      </c>
      <c r="B1011" s="0" t="s">
        <v>1103</v>
      </c>
    </row>
    <row r="1012" customFormat="false" ht="12.8" hidden="false" customHeight="false" outlineLevel="0" collapsed="false">
      <c r="A1012" s="0" t="s">
        <v>1230</v>
      </c>
    </row>
    <row r="1013" customFormat="false" ht="12.8" hidden="false" customHeight="false" outlineLevel="0" collapsed="false">
      <c r="A1013" s="0" t="s">
        <v>1231</v>
      </c>
    </row>
    <row r="1014" customFormat="false" ht="12.8" hidden="false" customHeight="false" outlineLevel="0" collapsed="false">
      <c r="A1014" s="0" t="s">
        <v>466</v>
      </c>
    </row>
    <row r="1015" customFormat="false" ht="12.8" hidden="false" customHeight="false" outlineLevel="0" collapsed="false">
      <c r="A1015" s="0" t="s">
        <v>518</v>
      </c>
    </row>
    <row r="1016" customFormat="false" ht="12.8" hidden="false" customHeight="false" outlineLevel="0" collapsed="false">
      <c r="A1016" s="0" t="s">
        <v>519</v>
      </c>
    </row>
    <row r="1017" customFormat="false" ht="12.8" hidden="false" customHeight="false" outlineLevel="0" collapsed="false">
      <c r="A1017" s="0" t="s">
        <v>520</v>
      </c>
      <c r="B1017" s="0" t="s">
        <v>1238</v>
      </c>
    </row>
    <row r="1018" customFormat="false" ht="12.8" hidden="false" customHeight="false" outlineLevel="0" collapsed="false">
      <c r="A1018" s="0" t="s">
        <v>1239</v>
      </c>
    </row>
    <row r="1019" customFormat="false" ht="12.8" hidden="false" customHeight="false" outlineLevel="0" collapsed="false">
      <c r="A1019" s="0" t="s">
        <v>1240</v>
      </c>
      <c r="B1019" s="0" t="s">
        <v>1241</v>
      </c>
    </row>
    <row r="1020" customFormat="false" ht="12.8" hidden="false" customHeight="false" outlineLevel="0" collapsed="false">
      <c r="A1020" s="0" t="s">
        <v>1242</v>
      </c>
    </row>
    <row r="1021" customFormat="false" ht="12.8" hidden="false" customHeight="false" outlineLevel="0" collapsed="false">
      <c r="A1021" s="0" t="s">
        <v>1243</v>
      </c>
    </row>
    <row r="1022" customFormat="false" ht="12.8" hidden="false" customHeight="false" outlineLevel="0" collapsed="false">
      <c r="A1022" s="0" t="s">
        <v>1244</v>
      </c>
      <c r="B1022" s="0" t="s">
        <v>1245</v>
      </c>
      <c r="C1022" s="0" t="s">
        <v>1246</v>
      </c>
    </row>
    <row r="1023" customFormat="false" ht="12.8" hidden="false" customHeight="false" outlineLevel="0" collapsed="false">
      <c r="A1023" s="0" t="s">
        <v>1247</v>
      </c>
    </row>
    <row r="1024" customFormat="false" ht="12.8" hidden="false" customHeight="false" outlineLevel="0" collapsed="false">
      <c r="A1024" s="0" t="s">
        <v>1248</v>
      </c>
      <c r="B1024" s="0" t="s">
        <v>1249</v>
      </c>
      <c r="C1024" s="0" t="s">
        <v>1250</v>
      </c>
    </row>
    <row r="1025" customFormat="false" ht="12.8" hidden="false" customHeight="false" outlineLevel="0" collapsed="false">
      <c r="A1025" s="0" t="s">
        <v>1251</v>
      </c>
      <c r="B1025" s="0" t="s">
        <v>1252</v>
      </c>
    </row>
    <row r="1026" customFormat="false" ht="12.8" hidden="false" customHeight="false" outlineLevel="0" collapsed="false">
      <c r="A1026" s="0" t="s">
        <v>1253</v>
      </c>
      <c r="B1026" s="0" t="s">
        <v>1254</v>
      </c>
    </row>
    <row r="1027" customFormat="false" ht="12.8" hidden="false" customHeight="false" outlineLevel="0" collapsed="false">
      <c r="A1027" s="0" t="s">
        <v>1236</v>
      </c>
    </row>
    <row r="1028" customFormat="false" ht="12.8" hidden="false" customHeight="false" outlineLevel="0" collapsed="false">
      <c r="A1028" s="0" t="s">
        <v>1255</v>
      </c>
      <c r="B1028" s="0" t="s">
        <v>1256</v>
      </c>
    </row>
    <row r="1029" customFormat="false" ht="12.8" hidden="false" customHeight="false" outlineLevel="0" collapsed="false">
      <c r="A1029" s="0" t="s">
        <v>1257</v>
      </c>
      <c r="B1029" s="0" t="s">
        <v>1258</v>
      </c>
    </row>
    <row r="1030" customFormat="false" ht="12.8" hidden="false" customHeight="false" outlineLevel="0" collapsed="false">
      <c r="A1030" s="0" t="s">
        <v>466</v>
      </c>
    </row>
    <row r="1031" customFormat="false" ht="12.8" hidden="false" customHeight="false" outlineLevel="0" collapsed="false">
      <c r="A1031" s="0" t="s">
        <v>1259</v>
      </c>
    </row>
    <row r="1032" customFormat="false" ht="12.8" hidden="false" customHeight="false" outlineLevel="0" collapsed="false">
      <c r="A1032" s="0" t="s">
        <v>1260</v>
      </c>
      <c r="B1032" s="0" t="s">
        <v>1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