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33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)_x001c_Ý_x000b_ÓŠ]6½VÙý3yuÆÄÄ˜_x001b_¢8ÚÑ²xÕ½ñëZì{gÚ¹¬‡´HÞˆoèH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*Wê0(†gDâ+0ÃF)8û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Ì¯	pbŸðÕù*`) ‡èa_x001c_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]*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á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ÆAÔ©º=fª*€_x0017_</t>
  </si>
  <si>
    <t xml:space="preserve">Œeuý_x0011_Ê_x001e_õñ©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_x000e_èy54³_x0019_zºÔmÕ;&lt;_x0006_;³@ ¯</t>
  </si>
  <si>
    <t xml:space="preserve">Á_x0013_þ_x0003_-×ÂS`r/»`ß‡žb1éïæ±_x0017_¡_x0001_LÖœÊÃ\ÀRu_x001e_“ò|ìïz_x0005_6A	dJÇ«vQ_x0018_·)×wŽ4¼˜PC—_x001b_f²¡C\²§8TœÛô&lt;Ö&amp;y»ŒqN[ê	8Oÿ_x0014_Šê_x0016_áRI_x0017__x0011_Iÿ}O_x0002_#ãQ&gt;ýâÚ_x001c_›Ní×š×Œ5”Onhgu_x001f_J^Í ÛÁVeàDêŽ®ÕÉ/ ýCò_x001f_˜&amp;Hç]1¦ÅUOµ#Í|</t>
  </si>
  <si>
    <t xml:space="preserve">_x0018__x0007_ý¬P¢ÿ_ÜÓð×ÈÄÜ0~V…z¬SØªèèÐ5ºå&gt;D¨º=fª¥w’_x0016_†Ñ3:g_x000e__x0013__x0019_äñ«ŠfY¿mÙ</t>
  </si>
  <si>
    <t xml:space="preserve">ïÝmKý]yd’«_x0005_Áê_x0007_…ÖÇj?£š</t>
  </si>
  <si>
    <t xml:space="preserve">u¢É1ÒØÿ2‹Ý_x0006_‰‰ÄŒ_x001b_kÇ%.²øºcB_x000e__x0014_o#_x0013_`…_x0013_~_x0015__x001c_§´\Þ™Þc9„Ò^¹"¨_x0019_»œI_x0003_Sëå_x0016_€¯3Ô%@`i§Ñ¯aXýQ_x0019_†_x000e_Cšã‘ÚÒ(ª¶Ô0Ú†²#ü2_x0002_ÞV7¾¥®z†ì27Ù”H·®»Ê­ÔÛ_x0016_H_x0003_Ym5</t>
  </si>
  <si>
    <t xml:space="preserve">­‹_ûF_u_x0010_\Ðw_x001f__x001c_Üº¸Ãl</t>
  </si>
  <si>
    <t xml:space="preserve">X*XvhÂð‚áŠ¢æƒ‚©‘Ê¥</t>
  </si>
  <si>
    <t xml:space="preserve">xà_x0010_LÞJ_x0018__x0006_OU|HIg^\ï†ßó‰9Ózr]_x001a_Öú—_x0015_ˆm"_x0005__x001d_€_x0016__x0010_«é@</t>
  </si>
  <si>
    <t xml:space="preserve">&lt;&lt;_x0011_=ŒˆÉ_x0015_ÇÔRª_x0017_Î]"Ëô•+™0á¹ÖÇ_x0014_¥|ê½_x000e_íxò6Ã_x0018_˜áæ"ˆ;_x0019__x0006_ý³‰ §</t>
  </si>
  <si>
    <t xml:space="preserve">‚nn_x0002_-×DSbs¡árÄžðbŒé‚æ´_x0017__x0007__x0003_„ÖœÊº!RRþEÀ¿Mìþ{˜62	_x0004_J_x001a_©_x001a_Q)·µÕ½¿ç4`â–_x000f_f£°£CN³v9&amp;õÛ_x0013_&gt;¸'ÃàÅ&gt;·[þ	_x001b_0o_x0015_€ê†âRI_x0012__x0010_Žý</t>
  </si>
  <si>
    <t xml:space="preserve">NàxÑ_x001e_cýÇÚÜ›îíãš¸ò¥œ”OèjføEM_x0011_ §ÁåeD·Ž</t>
  </si>
  <si>
    <t xml:space="preserve">¯ÿÉ£ {A_x000f_aƒ|_x001b_¨l3²Å„Nù#–|‘_x001a_TýÍPJý.Ýx«×‡ÜV~ã…_x001c_¬TØ.é\Ð5ºœCÖ¨1f5å_x0012_wŠ_x0017_ÅŠ`u\_x000e_—_x0018_</t>
  </si>
  <si>
    <t xml:space="preserve">ñ«ˆ™$*m˜</t>
  </si>
  <si>
    <t xml:space="preserve">Ý‚Kž\ž?ðä_x001e_Ár_x0007_%ÖÍjPÝ</t>
  </si>
  <si>
    <t xml:space="preserve">-u É3YÙ°3S†uÆëÄù_x001b_ÍÇV.m‡yb'_x000e_foÌ_x0013__x0004_„©%RS^´HÞ3Þó8{­Î¸¤ª_x001b_º‘_x0012_ÜMé°¬Yy¯#Ôõ@ðh¯Ñ&gt;bXÿT_x0018_A_x000c_3›_x0001_ÊM•(¶_x0012_0_x0012_†¿#x3’ßV79¥¬y_x0008_¶ xš”5·§º§­ÔÛ¾J·Ym5UÐ_x0019__p_x001d__x000c_:§^Æv¸FŽõ—ÇÈ_x0008_„X9XðHeÓ*–úÎç¸´_x000c_·—‰)eÃ~ÀN_x0005__x0006_ÏWf~Ã0‘3NÃ±¢3ÈÓk‡_x001e_“}¿ô¦º°¦L¾X×G!¬ýYÖ&lt;_x001e_´_x000b_¯4ë6÷ú¿ä“7jô%µ˜ˆ_x0008_®_x0013_‰æÙ_x0001_†ìã½_x0010_íxV‘ã:?™–]—_x000b_==záíDò/›N2/_x000e_ûárP\_x001a_Š?ÛÂžÎbbéƒ¹ 5_x001e_#®ö¿æ_x001f_`_x000c_U%ÌÐ^IÈQdj_x001e_*!i…›Eq_x0012_è_x0013_õ_x001a_¬_x001e_œE_x0002_ñÉ;] á_x001c_y­â_x0016_&amp;¹õò•&lt;å_x0006_b›µ]¥xÚVç_x000b_05 ÊJÎqe138 /t4_x0003_¨qpÐñ…  ±Í—Å_x0008_í¡£”cn·hg</t>
  </si>
  <si>
    <t xml:space="preserve">&gt;&lt;ûŽŠ“â_x0015_F®t¥¾Œñßòüßæ/J({eÄq_x0010_…õv~È|¾Gr8vXïzìÝ_x0001_þÌÏÛèšƒb&gt;`¥_x0002_¨TØ•èmÐ5å:kôŠ–_x001e_Eš</t>
  </si>
  <si>
    <t xml:space="preserve">G H-±?U|.[4_x000f_Ýˆ©©_x0008__x001f_\†-Ô‚Ëaß~ß_x001d_þÛkáÅX_x0005_–˜JÞØ_x0010_-b¢Ü1T„Ù_x0010_</t>
  </si>
  <si>
    <t xml:space="preserve">¥vöçí£G‹›_x0001_</t>
  </si>
  <si>
    <t xml:space="preserve">a¤	R_x001e_'</t>
  </si>
  <si>
    <t xml:space="preserve">kº_x0013_z„‚%F_x000f_²—dý_x001a_î&lt;_x0010_@öœÝFõE“Fm¬.û“†_x0005_˜±#ôùY`r¯ÑcD{Ñr:0"q«7ã_x0017_ÉËtš•$_x0013_ù¶•_x0013_\o+ÀR_x0012_8½¬[</t>
  </si>
  <si>
    <t xml:space="preserve">·=\Ë¸”ö”ûºò‘_x0011_Q&lt;	hö‡ÕzS1/_x0019__x0011_rôGo4Ã¾œÃ`_x0008_‘X*z©_x000f_³Ó2˜€ˆ¤¡­‹Û¤†_x0014_Mú¬ÿÞ__x0018__x0006_ë_x0003__x000c__x000b_¦0_x000f_39çä!Èªƒ_x0016_½:8Èþƒ“8o</t>
  </si>
  <si>
    <t xml:space="preserve">ŽFñ_x0016_O‰Æb™R_x001e_*_x000b_Ã~®7ÙÐÒÔ_x001b__x0015_ãÖxÃ»€+!_x0010__x0010_¹äÇX¥°ë_x000e_ÎxX4â_x0019_0º…m—;=_x0006__x0011_³× †</t>
  </si>
  <si>
    <t xml:space="preserve">_x0005_l5_x0002_×§Q_x0004_rwº}ßÝž¿bté/Æ­_x0017_‰_x0001_ÙÖÀÊ_x001c_#sSY_x001e_°ð_ìÚ{j6_x0003_	=Jú«3QÉ·'×¿Ž4¼’Ðó–_x001b_f°¡CY³æ8æ°_x0015_Û&lt;»&amp;H»cŽ¦[êýÇ0o_x0015_Šê_x0016_ã’iò_x0010__x001c_ÿ_x000e_Ok#w®rýÓ.›îí×š(óe¼tOzjgs_x001e_ë¡Œ ³59eD‹Ž¼®?éC éC_x000f_`_x0008_'½_x0018_}3¦1XNø#ž|-_x0018_”Ý-PØÿ</t>
  </si>
  <si>
    <t xml:space="preserve">Üóðq7ÜBŠ?…_x001c_¬bØ¾èœðÕº_x000e_AÔ©º=“U_x0003_wã</t>
  </si>
  <si>
    <t xml:space="preserve">Š`uV_x000e__x0007__x0019_ìÑKŠ&amp;/lÙ</t>
  </si>
  <si>
    <t xml:space="preserve">_x001a_"ËKÿ¨ò?Áä4Áþ_x0007_åö'jÔÜ</t>
  </si>
  <si>
    <t xml:space="preserve">-u¢&lt;ÎtØýÇ†UÆ¸Ä˜_x001b_cçÅ.Y‡*bB_x000e_á…_x0013_bp˜%FS–´HÞùþƒ9o­Î¸"¨ìD:IöØ°¶Y±¯'Ô9`€i»Ñ?`Xý¤æ _x000c_AohÊ</t>
  </si>
  <si>
    <t xml:space="preserve">•ã(¾¶È_x0010_:†¯#l3_x0002_Þ£È_x0018_§¬</t>
  </si>
  <si>
    <t xml:space="preserve">·axè”\·_x0006_š+­ñÛªJ_x0003_Y˜ÊŠ¯‰ªp_x001d__x000c_:!\Äwó==ºÃÐ_x0008_Xß§ÐjÀ_x0005_	ºÙí×ƒ–©UëD</t>
  </si>
  <si>
    <t xml:space="preserve">]à¬NÞJ_x0019__x0006_éW~~Ã_x0012_4_x0011_mï’ÃÓh9özÃ__x001a_Ö_x000f_hƒŠo—ŽFÓY!«ýD__x001c_Ü_x0011_=Œ_x0015_È_x0015_Ç!pÄ¨_x0015_{Öy˜»¤+4’™6Ç_x0011_¥áë½_x000e__x0018_‡d4Á­_x0013_ºµm¹;</t>
  </si>
  <si>
    <t xml:space="preserve">_x0002_»“h »</t>
  </si>
  <si>
    <t xml:space="preserve">3ln_x0002_Ø(ÒQ`Æ*º!ßõžäfÙÉcæ”_x0017_¶_x0001_„Öi5</t>
  </si>
  <si>
    <t xml:space="preserve">#Pçu_x001e_“ð|ìêß_x0016_Ó	_x0019_J««_x001a_QÜH#×¿:4¼g/Ó–_x001b_bÐACM³ë8&amp;$…&lt;º’H»–q†[ê</t>
  </si>
  <si>
    <t xml:space="preserve">Q_x0010__x0015_žê_x001b_ãRIçï_x0018_ÿ_x000f_ûk#‚QRýÓÞ»_x000e_íÃš%ó¥œa°~hÓs_x001e__x001e_^¬ ³Å’EmDŸŽ±®ÿÉVßíC</t>
  </si>
  <si>
    <t xml:space="preserve">Ô_x0008_'Hç]3¦ÁÎn_x0018_#Š| _x0018_Tý8¯Üÿ</t>
  </si>
  <si>
    <t xml:space="preserve">hóð„È¡ÜBz“¥ü¬vØ³è\ÐÀE</t>
  </si>
  <si>
    <t xml:space="preserve">AÔ_x001d_º=fª#w_x0013_¢ª€uB_x000e_	_x0019_</t>
  </si>
  <si>
    <t xml:space="preserve">ñ^u‰&amp;/ØÙ</t>
  </si>
  <si>
    <t xml:space="preserve">ïÝëKÿXC_x001f_!ä Áð_x0007_%Ö2•ÐÜ</t>
  </si>
  <si>
    <t xml:space="preserve">™u¢É1TØý7¦µÆ¬Ä–_x001b_£ÇÐÑ]‡*ÖB_x000e__x0014_o¥_x0013_b€3_x0005_¦S‚´FÞ9Þ–Æk­Î_x000c_"¨_x0019_»_x001a_I_x0006_NVY¥¯)Ôù@•–¿Ñ?ÔXýQ_x0019__x000c_AŸÙêÌ•÷(°¶_x0008_0/y«#l‡_x0002_ÞV78§¬¢—xü”Y·Æº&gt;RÅÛªJ_x0003_Ym5ª¯‰^°=ì:5\Ëw3_x001d_(E™ÃÐüX*XðjÀñÉš9íÃƒ†©•ËQõYà¬šÞ_x001a__x0018__x0006_IO~~_x0003_2Ô_x0011_yïƒ_x0003_ó}ÆòzÎ‹_x001a_†ú—“o#Nf3Y5«ï@Ö&lt;Éî9Œ_x0018__x001c__x0015_çÔT°_x0015_Ï_x0016_Yx»°+Ÿ0=¹#8_x0015_¥ì_x001f_½_x000e_íxt4Á_x0019_ÓšUm­;_x001e__x0006_!³}ß¿</t>
  </si>
  <si>
    <t xml:space="preserve">&gt;Øn_x0002_-×ÂQ`v‡šÁßážÅbPéw_x0019_€_x0017_»õ„ÖœÊ&lt;#PSµ&gt;sðhìþ{D6Æö_x001d_J¦_x001f__x001a_Q)·3×¿Šžœ‡/Ç–_x000e_f°T¼I³æì&amp;ñõÛ$$º&amp;ˆ›vq’[í	Ç0šêƒê_x0016_ãCX­_x000f_·à_x000f_O«_x0003_bQFýÔÚ›_x001b__x0012_Üš(ó´+PÑ’hg³&gt;þ^¸ ¥Á9ex»›Ž¼:îØ4+jH</t>
  </si>
  <si>
    <t xml:space="preserve">d_x0007_¨çI3±ÅXN</t>
  </si>
  <si>
    <t xml:space="preserve">ÜŽ|-Œ2›ÅTÄû</t>
  </si>
  <si>
    <t xml:space="preserve">ØLÐdÈµÜZ~?…éSrØ¾_x001c_\Ð5º_x001a_AÔ©z_x001d_†ª7w‰_x0017_</t>
  </si>
  <si>
    <t xml:space="preserve">Š•ŠF_x000e__x0007_í</t>
  </si>
  <si>
    <t xml:space="preserve">ñ«Š™&amp;/l_x0019_-_x000f_ÝÿKå\ò?4_x001b_$ÁþÓ%¶ÇjÀÆ</t>
  </si>
  <si>
    <t xml:space="preserve">-µ‚)1@Øü3+† 9˜Ä˜ã£Ç%.M‡*b‚.ôo±_x0013_d„˜%³¬Ÿ´HÞ(ÏÜ&amp;Ä²Î¼œˆù»_x000e_I_x0002_Ø°C¦¡¯'`ù@`i¯Ñ?déÝ±_x0019__x0014__x000c_O›hÊÙjó(¾_x0002__x0008_0Ú†»#l7ˆþ¶7</t>
  </si>
  <si>
    <t xml:space="preserve">§¢{</t>
  </si>
  <si>
    <t xml:space="preserve">·”‡ø”\_x0003_ÆºË­åÛªNºy5¾¯‡^p_x001d_ùÅ1\ÄÃ3_x001d_Ýº‰ÃÐ_x000c_7xÊXäjÎñ	º</t>
  </si>
  <si>
    <t xml:space="preserve">_x0012_Çƒ–_x001d_•Ë¤</t>
  </si>
  <si>
    <t xml:space="preserve">Ià¬Jojø_x0006_ÝWp~Ã_x0012_Áî}ï’5_x0003_óˆ9âzÎ[¯ö_x001a_—‡Št#ŽF&amp;¦1«ýôÖ&lt;&lt;_x0011_)Œ_x0018_Ì¾ç4À¨	ÏÖymD´+¤</t>
  </si>
  <si>
    <t xml:space="preserve">¨ÞÃ</t>
  </si>
  <si>
    <t xml:space="preserve">¡ìï4.</t>
  </si>
  <si>
    <t xml:space="preserve">x`4Ü_x0019__x0013_º@’©;</t>
  </si>
  <si>
    <t xml:space="preserve">’0¢_x001f_+8_x0006_&gt;hÁ"Í×ÖQBr*ºÕ õžä–Péƒæ€_x0017_»_x0001_Dö|Ê(#USu_x001e_f_x000f_lìêçU'%_x0002__x001b_A¦¯€qÉ·'×¿Ž4¼f/Á–_x001b_Vn¡ác_x0019_“æ8æ°_x0015_Û&lt;º&amp;r»—q”[ê=Ö!/5ÊÊ_x0016_ã’iò_x0010__x001c_ÿ_x000f_Ok#ƒQsýÓÊ›îí×š(óe¼tOzags_x001e__x001f_^¾ ³ù(tÍdË®¼®?éC éC</t>
  </si>
  <si>
    <t xml:space="preserve">`_x0008_'Iç}3¦ÕXNø#ž|-_x0018_”Ý-PØÿ+Üóð¥Ê³ÜB‚.”\Œ"ø¾èœðÕº_x000e_AÓ©º=G¨1wë_x001c_› U_x0016_._x0007__x001f_%ÑKŠ&amp;(lÙ</t>
  </si>
  <si>
    <t xml:space="preserve">ÎßúKÿ ã.Ätáþ_x0001_</t>
  </si>
  <si>
    <t xml:space="preserve">ö'jÔÜ</t>
  </si>
  <si>
    <t xml:space="preserve">-u¢È1FØý_x0007__x0011_—_x0015_æøä˜_x001b_cçÅ.Y‡!bB_x000e__x0015_o·_x0013_b¸‰4_x0006_sÖ”HÞùþƒ9o­Ç¸"¨_x0018_»_x0008_I&gt;É¡öyñ'Ô9`€i»Ñ9`Xýp_x001b__x0002__x000c_AgyÛlµ£_x0008_¾²¶_x0010_:†¯#j3_x000c_Þw5:§¬‡_x001c_¦!X¨´\³xš+­ñÛªJ_x0003_Yl5ª¯‰Np_x001d__x000c_:!\Äwó==ºÃÖ_x0008_X_x000b_ZñjÀ</t>
  </si>
  <si>
    <t xml:space="preserve">_x0018_«™Í—£–¯œëD</t>
  </si>
  <si>
    <t xml:space="preserve">]àªNÞJ9_x0004_ËW~‚Ò_x0003_t1-Ï’‡</t>
  </si>
  <si>
    <t xml:space="preserve">Óh9özÉ__x001a_ÖÛ•šŠoßŸWlFž´ýFß_x001c_Ü_x0011_=Œ_x0006_È_x0015_ÇÕÆ¨_x0015_óÇhØ›ä_x000b_2ý™6Ç_x0011_¥óë½_x000e_Ìzf4Áå_x0002_«õMù_x001b_</t>
  </si>
  <si>
    <t xml:space="preserve">_x0004_á“h »</t>
  </si>
  <si>
    <t xml:space="preserve">!ln_x0002__x000c_ÕÐQ`Ž;«aÿµ¾ädYÉcæ”_x0017_¤_x0001_„Ö½È-#P¯d_x000f_ÓÐ&lt;Ìê}M_x0016_Ó	_x0019_J¸«_x001a_Q(·!×¿¶%­'_x000f_“¶_x001b_d¿ACM³ø8&amp;ôÛµ&lt;º&gt;H»–q†[ê_x000b__x0007__x0010__x0015_žê_x0008_ãhI_x0013__x0010__x001a_ÿ_x000f_sz2Âq_x0012_ÝÓØÀ»_x000e_íÃš$ó«œµMlh›b_x000f_^~ì€³Å‡EmDŸŽ°®ÿÉ‚"ÿC</t>
  </si>
  <si>
    <t xml:space="preserve">œ_x0019_6_x0008_Ç_x001d__x0013_¦ÃRn_x0018_#Š|2_x0018_TýìRÝÿ</t>
  </si>
  <si>
    <t xml:space="preserve"> âáÄèáüB|ÿ¥ü¬vØ è\Ð4º_x0008_AÔÑ«</t>
  </si>
  <si>
    <t xml:space="preserve">&amp;ŠcW_x0015_Íª€uB_x000e_'_x0019_</t>
  </si>
  <si>
    <t xml:space="preserve">ñªŠ‹&amp;/_x0014_È_x001c_¯ý«kÿ^2_x001f_!ä Áà_x0007_%ÖÆjÒÜ</t>
  </si>
  <si>
    <t xml:space="preserve">Qd³‰_x0011__x0014_øý1À¦µÆ¬Ä†_x001b_£Ç$.m‡*:B_x000e__x0014_o¥_x0013_b†X_x0005_¦S‚´OÞ9ÞB;j­ÎD3¹Y›Zi_x0002__x0018_VY¥¯'Ôù@ai½Ñ?_x0010_Iì_x0011_9@</t>
  </si>
  <si>
    <t xml:space="preserve">A›¨êÌ•÷(¾¶_x0008_0Û†©#lG_x0013_Ï_x0016__x0017_x‡¬{Í—xü”\·ÆºÊ­ÅÛª_x001a__x0003_Ym5ª¯‰^°=p25\¸3_x001d_Ýº‰ÃÐ_x0008_X*X“jµ`»$¤å–ƒë¡•Ë¤</t>
  </si>
  <si>
    <t xml:space="preserve">Ià¬NÞJ_x0018__x0006_ÙW~~À_x0012_9_x0011_yï‘_x0003_ó‰9âzÎo_x001a_æúÈ“£a#‹FÑ]!¿ýCÖYZ_x0015_)Œ_x0018_“_x0015_ãÔ#ô…_x0015_²Þ8˜Æ¬+0=¹ÖÇ_x0005_¥ìë½_x001f_íxt7Á_x0014__x0013_®µn¹;</t>
  </si>
  <si>
    <t xml:space="preserve">_x0007_!³ˆ Ÿ</t>
  </si>
  <si>
    <t xml:space="preserve">_x000e_l1_x0002__x0004_ÙÂT`p.º5ßöž_x0004_UéƒæÛ_x0017_Ÿ_x0001_(ö±ÊA+_x0011_S_x0008__x0016_“ð|ìê{D63	</t>
  </si>
  <si>
    <t xml:space="preserve">J´«_x001a_Q*·&gt;×«Ž7¼g/Ò–_x001b_f€¡sYìæ_x0011_(ðÛ—8º2H¸–_x0014_à]ê	Çko1ŠF6ÎR4_x001a_Q_x0008_‚_x0007_Ok#‚QRýÓÚ›îþ×š(ð¥‘”[nŽhgs_x001f__x001e_^¬ ƒÁ	eÒD¢€¼«ÿË§ éC_x000e_`mAOç]3ýÅ|NT_x0003_³|P_x0010__x0015_ý°XÌÿ</t>
  </si>
  <si>
    <t xml:space="preserve">Üóð„È¡ÜB~+…_x001c_¬aØ³èHÐ6º_x001a_AÕ©º=fš#GH</t>
  </si>
  <si>
    <t xml:space="preserve">£nuS_x000e__x0005__x001d_</t>
  </si>
  <si>
    <t xml:space="preserve">å«‰™CIdÙ</t>
  </si>
  <si>
    <t xml:space="preserve">ï†ëoÿðÒ_x0012_Á™&lt;€þz-ÖÇjÀÜ</t>
  </si>
  <si>
    <t xml:space="preserve">-u¢É1TÍý3…UË¸Ð˜_x0018_£Ç%/M‡*br_x000e_$oú_x0013_KŠ˜ FQ’´\Þ:Þ_x0006__r­Î¸y¨=»¶i¢_x0002_¥¸÷YÌ§'Ôù@`i¯Ñ?`XýG_x0019__x000c_B›eÊ8•à(¾¶	0Ú†»_x0013_l_x0003__x0002_V_x001e_6§©{_x000f_³alè—\{Š¾Ë­å€ªn_x0003_õM_x0018_ªÒ_x001f_p`_x0004_:!\Äw3_x001d_Ýº‰ÃÐ_x001f_X*[ðgÀå	¹Ùí×‚–©•Ë”</t>
  </si>
  <si>
    <t xml:space="preserve">yàóN÷D_x0018__x0003_ÉUz~×_x0012_7_x0011_¡£—_x0003_óÓ9Æzb7Ö‡ŸÒŠ_x0012_+ŽFÓY!«ý@Ö&lt;&lt;_x0011_1Œ_x0018_È_x0016_ÇÙÀ¨_x0016_ÏÖy™»¤+=‰Ö˜_x0005_Œâë¸_x000e_ï|t Á_x001a__x0013_vùk¹;</t>
  </si>
  <si>
    <t xml:space="preserve">]!—ˆŒ &gt;_x0011_fC-ªÊQ`r*º!ßõžäbPðƒæ€_x0014_»_x000c_„ÂœÉ&lt;#PRu_x001e_“ðLìÚ{_x001b_6_x001a__x0007_</t>
  </si>
  <si>
    <t xml:space="preserve">O¦©_x001e_Q=·0×sÂ3¼g/ˆ–?fÓŒC$»§8[˜õÛ•&lt;º&amp;H»–q†[ð	Ç0l_x0015_‡ê_x0002_ãQI_x0012__x0010_	ÿ_x000f_Ok_x0013_‚aR¢Óó_x000e_›ëíÕž(ç¥Ÿ”ƒ"…hgsE_x001e_z¬_x000c_“ì9_x0018_…_x0005_‹ó´®ÿÉ£ ýC</t>
  </si>
  <si>
    <t xml:space="preserve">`_x0008_'Hü]3¦ÆXCø7ž-_x0018_TüÍPÌÿ_x001c_ÜÃðÛÈˆÒB{?‡_x0018_¬vØ½èœ&lt;º_x001a_A©ž=ÊŠ_x000e_wí_x001f_LŠ_x001d_}V_x000e__x0007__x0019_</t>
  </si>
  <si>
    <t xml:space="preserve">ñ«Š™&amp;/lÅ</t>
  </si>
  <si>
    <t xml:space="preserve">ïÝèKò\æ?Âä4Áþ_x0007_%ÖÇZÀì</t>
  </si>
  <si>
    <t xml:space="preserve">ru‹Ç1QØÿ7’UÅ¸ö«_x001f_£Ç%uM£*Îb#_x0014__x0012_­Rbù%FS–´HÞ9Þc9{°Î¸"«_x0019_¶_x001a_]_x0001_Ø°¶Y±¯'ÔÉ@PiðÑ_x0016_nXøQ_x001b__x0004__x000c_U›kÊ_x001e_¦æ(¾¶S0þ†_x0017__x0003_A3Ö_x0017_7E¯¬{</t>
  </si>
  <si>
    <t xml:space="preserve">·axè”\·ÆºÕ­åÛ©J_x000e_Yy5©¯‰^p_x001d__x000c_:!lÄG3BÝ“‡ÃÕ_x0008_ƒ\*LðiÀÃ:¼Ùí×Ø–•g„'I¤_x000f_Þ7_x0010__x0006_ÉW~~Ã_x0012_4_x0011_mï’ž_x0003_óˆ:âwÎK_x001a_Õú—“Šo#ŽFãY_x0011_«¢@ÿ2&lt;_x0014_)Ž_x001c_È_x0001_Ç×æ›_x0012_ÏÖyÃ»€+!_x0010__x0010_¹«ÏD¥‘ã½_x000e_íxt4Á_x0019__x0013_ºµm™;</t>
  </si>
  <si>
    <t xml:space="preserve">_x0006_"³… »</t>
  </si>
  <si>
    <t xml:space="preserve">I_x0006_'Mç\N®„X3ð#ž|-_x0018_TýÍPÌÿ</t>
  </si>
  <si>
    <t xml:space="preserve">øóð„Ë¡ÑBj?†_x001c_¬bÛ¾è\Ð_x0005_º*A‹©“3f¯#u˜_x0017__x0019_ŠcuV_x000e__x0003__x0019_</t>
  </si>
  <si>
    <t xml:space="preserve">ñðŠ½&amp;ƒLô</t>
  </si>
  <si>
    <t xml:space="preserve">’ÕªK‚Tò?Áä4Áþ_x0007_%ÖÇjåÜ</t>
  </si>
  <si>
    <t xml:space="preserve">-v¢Ä1@Øþ3†VÆ¸Ä˜+£÷%qM®$bG_x000e__x0016_g¥_x0007_b‡˜ÚyW–´H…9úc•[€ÎÅ*é_x0019_Æ_x0012_I_x0002_Ø°¶Y±¯'Ôùf`i¯Ò?mXéQ_x001a__x000c_A˜hÊ</t>
  </si>
  <si>
    <t xml:space="preserve">•Ó(Ž¶W0óˆ»&amp;l1</t>
  </si>
  <si>
    <t xml:space="preserve">ÞB7;§žH	·ax³”x·jšæ­˜Ó‡J~Qm5ª¯‰^p_x001d__x000c_:!\ãw3_x001d_ßº„ÃÄ_x0008_‚X*XójÀñ	ŠÙÝ×Ü–€›Ë¡</t>
  </si>
  <si>
    <t xml:space="preserve">K¤_x000f_Þ7_x0010__x0006_ÉW~~Ã_x0012_4_x0011_mï’©_x0003_óˆ:âwÎK_x001a_Ôú—“_x0016_o%qFãY_x0011_«¢@ÿ2&lt;_x0014_)Ž_x001c_È_x0001_ÇÖÔ¨ê_x0008__x0018_†Ã»€+!_x0010__x0010_¹«Ï-¥‘ã½_x000e_íxt4Á_x0019__x0013_ºµm;</t>
  </si>
  <si>
    <t xml:space="preserve">_x0006_ ³… »</t>
  </si>
  <si>
    <t xml:space="preserve">J¦Ê_x001a_®)‡3ç¿Ñ4•i/Ö–_x0019_b¤¡AY³æþÉ^</t>
  </si>
  <si>
    <t xml:space="preserve">€•_x0018_ºŠh––_x000c_Ž_x000e_êtÏ0o_x0015_Šê_x0016_ãRI_x0012__x0010__x0008_Ô_x000f_Ok'‚\RéÓÙ›îì×š(ó•œ¤O1Ais_x001b__x001e_\« §Á:eDŽ¼®¤É‡ Qc `'\ç^3¦Å\Nø#½|_x000e__x0018_dýãP±÷½ÜŽø„È¡ÜB~?…_x001c_¬bØè\Ð2º_x0017_AÀ©¸=fªÙ</t>
  </si>
  <si>
    <t xml:space="preserve">è</t>
  </si>
  <si>
    <t xml:space="preserve">º`EVQ_x0007_0"ñ®Š›"/xÙ_x000f_ïÝë¹</t>
  </si>
  <si>
    <t xml:space="preserve">®</t>
  </si>
  <si>
    <t xml:space="preserve">dÁÀ4mÞ*%ÑÇ~ÀÞ</t>
  </si>
  <si>
    <t xml:space="preserve">-uÝ¶N«ûý_x0010_¶Uè¸Ì˜_x000f_£Å%.MøU_x001d_½.4O…3B¤¸</t>
  </si>
  <si>
    <t xml:space="preserve">FG–¶HÞ9¡_x001c_F„­Î¸"¨_x0019_»_x001a_C_x0016_Ø²¶Y±ÐX«_x0006_@`i¯Ñ?`X€YˆqI›hÊ</t>
  </si>
  <si>
    <t xml:space="preserve">•ã(¾¶_x0008_0Ú©»#l4_x0002_ÓV#8¤¬{</t>
  </si>
  <si>
    <t xml:space="preserve">·axè”l·öº”­ÌÕªO_x0003_[i5¾¯‹^p_x001d_©Ÿ„£Ÿw_x0017__x001d_qš¤Ã×_x0008_•X(XðjÿÎ6Eúíôƒ¦©»Ë¬</t>
  </si>
  <si>
    <t xml:space="preserve">]à®NÞJ'9ö¨^^ã2_x0014_1MÏ›_x0017_óŠ9âzñ`%)ú—“Šo#ŽFÙY5«ÿ@Ö&lt;_x0003_._x0016_s_x0018_È_x0015_ÇÔÔ¨hÇûyå³¤+0=¹ÖÇ_x0005_¥ìë_x000e_íxv4Ì_x0019__x0007_º·m¹;ry^Lˆ_x0010_¯=&gt;3n+#×ÇQb_x000f_"—!¢ýžäbPéƒæ€_x0017_»_x0001_„çœÊ&lt;!P^u</t>
  </si>
  <si>
    <t xml:space="preserve">“ò|ìê„D6Ì	=J–«EQ¹3Ò¿ŒI´&amp;/®ž_x001b_f°¡CY³æ8&amp;ÇÛ•&lt;¹&amp;E»‚q„[ê	=MoêŠÚ_x0016_ÓR_x0016__x0012_9_x0006_ÿ</t>
  </si>
  <si>
    <t xml:space="preserve">Oi+‚ERÿÓÚdnì(Á(×¥0´bnð`&amp;sc_x0016_^¬ ³Á9eD‹Ž¼›ÿÉ£#ýN</t>
  </si>
  <si>
    <t xml:space="preserve">t_x0008_$Hç]3¦ÅXNÈ#®|r_x0018_}óÍUÌý(Üçð‡È¡ÜF~?…G¬FØ_x0012_ÈqÐH²[A©¡º=fª#w_x0017_</t>
  </si>
  <si>
    <t xml:space="preserve">Š`u`_x000e__x0007__x0019_/ñ¦Š&amp;</t>
  </si>
  <si>
    <t xml:space="preserve">lÙ</t>
  </si>
  <si>
    <t xml:space="preserve">ïÝëKÿlò_x000f_Á»4èð_x0007_ ÖÅnÀÈ</t>
  </si>
  <si>
    <t xml:space="preserve">.u¢É4TØýh¢Uj˜é˜f«†%SE‡*bB_x000e__x0014_o¥_x0013_b„˜_x0012_FS–·HÓ9Êc:{­Î¸"¨_x0019_»*I¿_x0002_‡°ŸW±ª'Öý@ti¬Ñ?`^ýQ_x0019_[_x000c_e›Äê_x0001_•ž ÿ¶u8Ú†»#l3_x0002_ÞV78§”{</t>
  </si>
  <si>
    <t xml:space="preserve">·bxå”H·ÅºË­åÛªJ_x0003_im_x0005_ªð‰w~_x001d_	:#XÄc3_x001e_Ýº‰ÄÐ_x0008__x0003_*|ðÆàÜ	ÇÑ¬×þž©•Ë¤</t>
  </si>
  <si>
    <t xml:space="preserve">Ià¬NÞJ_x0018_?ÉW~}Ã_x001f_4_x0005_mì’_x0003_óˆ9âzþ_*Ö¥—º„o&amp;ŽD×Y5«þ@Ö&lt;4_x0011_)ŒCÈ1Çx¯ù¨hÇ—yå³¤+0=¹ÖÇ_x0005_¥ìë‡_x000e_íxw4Ì_x0019__x0007_º¶m¹;</t>
  </si>
  <si>
    <t xml:space="preserve">_x0006_!³ˆ_x0010_¯=&gt;3n+#×ÇQbv*®!ÜõžäkPéƒ½€3»­¤ûœ·4bP.}_x001e_“ð|ìê{D63	</t>
  </si>
  <si>
    <t xml:space="preserve">q¦«_x001a_R)º3Ã¿Œ4¼g³¶–äfO°‘C_x0006_³Ï6&amp;•õÙ‘&lt;®&amp;J»–qy°vöœ0K_x0015_&amp;Ê;ã/Aƒ_x0010_u÷_x000f_Ok#‚QRýÓÚ›Òí×š/ó¨œ€OlhgL!!¡¬³ñ9:m…Ž¹®ýÍ£4ýA</t>
  </si>
  <si>
    <t xml:space="preserve">`_x0008_Õº_x0015_¢h¦áXâØ_x000e_ž{-_x000c_TÿÍPÌÀ_x0013_ã_x000c_Ó„ë¡ìBP?_x001c_¸bÚ¾è\ï</t>
  </si>
  <si>
    <t xml:space="preserve">…åaô‰š_x001d_FŠ_x0003_~_x0003_</t>
  </si>
  <si>
    <t xml:space="preserve">ˆ`uV18&amp;Óñ«Š™&amp;/lÙ_x0007_ïÉëIÿ\òþÛËÁþ_x0007_%ÖÇjÀ¡_x0002_¼ußÁ1TØý3†UÆ¸Ä˜&amp;£Ç%)MŠ*vB_x000c__x0014_o¥</t>
  </si>
  <si>
    <t xml:space="preserve">]òg%vS¦´_x0017_Þ_x0010_Ðc&lt;{¯Ê¸6¨_x001b_»_x001a_IpÎAOíY•¯‹ôÔ@gi»Ñ=`Xý.fób›KÊ_x001c_•Í(¶¶_x001c_0Ø†»#_x0013_L}!v_x0017__x0018_‡Œ[-—hxü”^·Æº´Òš$ªJ_x0003_Ym5ª¯ƒ^d_x001d__x000e_:!\»_x0008_LâÝº‰ÃÐ_x0008_XWPØj½ù	ºÙí×ƒ–©•Ë¤</t>
  </si>
  <si>
    <t xml:space="preserve">wà¬NßJ_x0015__x0006_ÝW}~Ã_x0012_?_x0011_mï’±_x0003_ÃˆfâS³WbÖ‡Ÿ“Šo#ŽFÓY!«ý@é&lt;&lt;_x0011_</t>
  </si>
  <si>
    <t xml:space="preserve">Œ_x001c_È_x0001_ÇÖÔ¨ê0_x001a_†˜‹¤_x001b_o=ÑÇ_x0011_¥îë½_x000e__ÊÆËÁæß#J6¹_x001f__x0005__x0006_5³Š ¯</t>
  </si>
  <si>
    <t xml:space="preserve">ŒÞÜý-¨½.ŸQ*™(ßážæbPé1T2è»~û©cê_x001c__x0003_ZSa_x001e_‘ð|ìXÉöÉ3vr5Y«_x001a_QT¿_x001b_×Â†4¼g/Ó–_x001b_f°¡C_x001f_³æ8'ñÛ&lt;¹&amp;H»–q†[ê9ÇoJŠÃkëzIo_x0018__x0008_ÿ_x000f_Ok#‚QRýÓÚG›îíÖš</t>
  </si>
  <si>
    <t xml:space="preserve">ó±œ—Onhgs_x001e__x001e_n¬³ž9LðL£ŽÁ¦ÿÉ£ ýC</t>
  </si>
  <si>
    <t xml:space="preserve">`_x0008_'Hç_x0013_3¦ÅYNü#Š|._x0018_TýÍPÌÿ</t>
  </si>
  <si>
    <t xml:space="preserve">ìóÀ„—¡õ?v_x0017_…a¤bØ¾è\Ð5º_x001a_AÔ©õ=fª"w”_x0017__x0019_ŠcuV_x000e__x0007__x0019_</t>
  </si>
  <si>
    <t xml:space="preserve">ñ«º™_x0016_/3Ù$’ÕÃK‚Tò?Áä4Áþ_x0007_%ÖÇjÜ</t>
  </si>
  <si>
    <t xml:space="preserve">-t¢Í1@Øþ3†UÆ¸Ä˜+£÷%qM®Wjj_x000e_ig¥_x0013_b„˜%FS–´HÞhÞc9z­Ã¸6¨_x001b_»_x001a_Ip_x0002_ØO¶i±Ÿ'‹ùi_x001d_a‡ÑBhXýQ_x0019__x000c_A›hÊ</t>
  </si>
  <si>
    <t xml:space="preserve">•±(¾¶	0×†¯#n3_x0002_Þ©78X¬K</t>
  </si>
  <si>
    <t xml:space="preserve">‡a'è½!¿úº¶¥åÛªJ_x0003_Ym5ª¯‰^#_x001d__x000c_:#\Éw'_x001d_ßº‰Ã/_x0008_§*hðZÀ®	“ÝíÃƒ•©•Ë¤</t>
  </si>
  <si>
    <t xml:space="preserve">Ià¬±_x0012_Óç]És_x0003_vÿ_x0012_I_x0019_mï’_x0003_óˆ9âzÎ_NÖú—‘Šb#šFÑY!«_x0002_@ÖÃ&lt;!)¼_x0018_—_x0015_îÐÀ¨_x0016_ÏÖy˜»¤+Ïñ )œ_x0005_‘ã•_x000e_pt4Á_x0019__x0013_ºµm¹;</t>
  </si>
  <si>
    <t xml:space="preserve">_x0006_t³ˆ ®</t>
  </si>
  <si>
    <t xml:space="preserve">3lz_x0002_/×ÂQŸr*E!ïõ®ä=PÀþî¨_x0017_Æ	„ÖœÊ&lt;#PSu_x001e_“ð*ìê{E6&gt;	_x0019_J¤«_x001a_QÖ·3(¿¾4ŒgpÓ¿fnW°ÜKY³æ8&amp;õÛ•&lt;º&amp;_x001f_»–q‡[ç	Ó0m_x0015_ŠêéãR¶_x0012_ _x0008_Ï_x000f__x0010_k</t>
  </si>
  <si>
    <t xml:space="preserve">ÿYzý®Ò›îí×š(ó¥œ”O7hgr_x001e__x001a_^¸ ±Á9erD‹q¼žÿù£ýjph '5ï]3¦ÅXNø#ž|-_x0018__x000e_ýÍPÍÿ!Üçð†È¡Ü½~?z_x001c_œbè¾·\ùH²2A©¡º=fª#w_x0017_</t>
  </si>
  <si>
    <t xml:space="preserve">Š`u</t>
  </si>
  <si>
    <t xml:space="preserve">_x000e__x0007__x0019_-ñ¦Š&amp;-lÙ</t>
  </si>
  <si>
    <t xml:space="preserve">_x0010_Ýë´ÿlò_x000f_Á»4èƒ_x000f_</t>
  </si>
  <si>
    <t xml:space="preserve">ÖºbÀÜ</t>
  </si>
  <si>
    <t xml:space="preserve">-u¢É1TØý3\†UÆ¹Ä•_x001b_·Ç'.M‡ÕbBñ_x0014__¥#bÛ˜_x000c_;[¾´5Ö9Þc9{­Î¸"¨_x0019_»GI_x0002_Ù°»Y¥¯%Ôù@Ÿi¯.?PXÍQF%&lt;“@ÊQã(¾¶_x0008_0Ú†»#l3\ÞV79§¡{_x0019_·cxè”£·ÆEËåëª_x0015__x0003_pþ7‹¯™^~_x001d_</t>
  </si>
  <si>
    <t xml:space="preserve">_x0008_!lÄR3=Ý—‰ãÐ2Þ[¦ß•=›m‘È[Í×²–;„¤˜Aà¬NÞJ_x0018__x0006_ÉW~Ç_x000c_Ë_x001f_mÝ’±_x0003_Öˆ_x0019_âWÎ_x001a_ì¥”_x001f_</t>
  </si>
  <si>
    <t xml:space="preserve">tÕÚK+£‹ýqÖ&lt;&lt;_x0012_)_x0018_Ä_x0015_ÀÐê²sð&gt;)|˜·¤</t>
  </si>
  <si>
    <t xml:space="preserve">Œ0=¹ÖÇú€ìî½_x000c_~zU4Ð_x0019__x001d_º´_¹_x000b_</t>
  </si>
  <si>
    <t xml:space="preserve">#!“ˆ</t>
  </si>
  <si>
    <t xml:space="preserve">¯-&gt;V1_x0001_¡P§_x0006_;î²È£ÿõ¬äðX¦ƒtˆ_x0017_»_x0001_„ÖœÊ&lt;#PRq&lt;lþ|ÞêKD_x0013_3)</t>
  </si>
  <si>
    <t xml:space="preserve">g¦‹_x001a_kv´¿PÚÙo ÿ]Q¶_x001b_T°¡@Y²æ4&amp;—ð¾óÎgú·¾–}†\ë	Ç0o_x0015_uÏ_x0016_æRK_x0012_)ÿ_x001d_Oe#ƒcRÍÓÿ»îÀ×º(ÉúŸ_x0018_È_x000b_Ú3ûëlœ~¬“³S1*ÖƒŽ¼®ÿÉ£ ýC</t>
  </si>
  <si>
    <t xml:space="preserve">a_x000c__x0001_·é]_x0001_¦õXkø_x0003_žQ-8TÇ’S@xI‹¨l_x001c_º#üBM?…_x001c_¯bÙ¾ä\×3ß|«%tE8f¦#p‘_x0017_</t>
  </si>
  <si>
    <t xml:space="preserve">Š`u©+_x0007__x001c_</t>
  </si>
  <si>
    <t xml:space="preserve">ó8ˆ¸&amp;&lt;l×</t>
  </si>
  <si>
    <t xml:space="preserve">îïë{ÿyò_x001f_ÁÉ4áþ=zÕKí¥‹Q±íÐK_x0011_Tìý¡_x0008_ÉUT°Ä˜_x001b_£Ç%.M‡*cF$ëa¥!b´˜Fs–™Hþ9ä&lt;:÷*«ïy4É˜i6Ø°¶Z±®'ØùGg_x000c_É4ßŒ§øQ_x0015__x000b_@›hÊ</t>
  </si>
  <si>
    <t xml:space="preserve">•_x001c_</t>
  </si>
  <si>
    <t xml:space="preserve">¾³_x0008_2I„š#x3_x000c_ÞW_x0005_8—¬^</t>
  </si>
  <si>
    <t xml:space="preserve">—aUè´\™¹G*€ŒñÖ›+ï_x0015_ªš‰ÌxR_x000c_¨)\Äw3_x001d_Ýº‰ÃÐ	…vÕVðXÀÁ	ŸÙÍ×®–‰•ñû	ÅgÉ_x0019_…Ö€tKw~KÃ_x0012_4_x0012_mî’_x0003_ô€\„¡ ¬åÓú›“n#ŽFÓYÞŽýEÖ&gt;¯_x0013__x0008_Œ</t>
  </si>
  <si>
    <t xml:space="preserve">È_x001b_ÇÕ½Ô˜_x0015_êÖY˜–¤_x000b_</t>
  </si>
  <si>
    <t xml:space="preserve">bºZ@`ò·w%|oXt_x0002_Á‹_x001b_õµÿ±;</t>
  </si>
  <si>
    <t xml:space="preserve">&gt;mj0ÒÙÂc`B*Ÿ!ÿõ³äBPÓÜå_x000c_ÞVßJ_x0004_¸¾_x0003_Peu_x001e_“ó|íêwD1:lk·OråT)»3Ð¾Ž4¼g/</t>
  </si>
  <si>
    <t xml:space="preserve">³_x001b_c²2Ax³ð8(ôï•_x000c_º_x0003_H›–\†{ê3˜3ã’ï½MÊ;0_x0008_Î_x000f_Ýcl‚ÃZýÓÚ›îí×š(ò¡ƒkAn¹hWs;_x001e_~¬³á9_ÒG_x0007_	Ùù¤U;Rc</t>
  </si>
  <si>
    <t xml:space="preserve">Q_x0008_'Hä]2¦ÉXIüïÒÄáü«øÍ\Ìø-Üóð„È^ùB{?‡®CØ©èRÐ4Ž_x001a_qÔŒº_x001d_f‡#W-R‰ìò3Y\…´ƒ)ª™_x0014_/þÑBïOãKÿ\ò?Áä4Áþ_x0006_!õ8dÀè</t>
  </si>
  <si>
    <t xml:space="preserve">_x001d_u‡É_x0011_Tõý_x0013_¼</t>
  </si>
  <si>
    <t xml:space="preserve">Å4CýLø[½\Ï§*PB_x000e__x0014_l¥_x0012_bˆ˜"CŸÚRñfÆÛc5{ªÏ¸"¨_x0019_»ål_x0007_Ø²%[¯?Ô÷@a]¯á?EXÝQ4</t>
  </si>
  <si>
    <t xml:space="preserve">A¡7É _x0012_†å*BX¦»_x0010_l¡</t>
  </si>
  <si>
    <t xml:space="preserve">‘V¥0§¬{</t>
  </si>
  <si>
    <t xml:space="preserve">·axè”\¶Â4£åïªz_x0003_|m_x0015_ª‚‰~p'S9­Û¡ hEÈ_x000b_ãÐ;X*[ðkÀý	½ß!›Tr_x0015_jÎ¤_x0006_Iç­NÞJ_x0018__x0006_6r~{Ã_x0010_§_x0013_Lï‹</t>
  </si>
  <si>
    <t xml:space="preserve">ó‰</t>
  </si>
  <si>
    <t xml:space="preserve">âJÎz_x001a_öúº“ªo_x0019_ÑE_ÞDü¦ÜNN¾1)¸_x0018_Z_x001d_ˆÔ_x001d_Ü¨_x0015_ÏÖy˜»¤+19’)É_x0005_‘ìÛ½+íXt_x0019_Á9_x0013_€ên5¼hQz/_x0010_R--&gt;Xn_x0002_-ÔÂP`~*½&amp;_x0013_¹R$¸¯ìƒê€_x0010_º_x0001_„ÖœÊÃ_x0006_PVu_x001c_ò]ìð{J62=</t>
  </si>
  <si>
    <t xml:space="preserve">z¦Ž_x001a_q)š3÷¿´k¿ë¨¶Á@úçÂ#cY†æª.ßõI&lt;º&amp;H»–q†[ê_x0008_Ã_x001f__x001b_ŠÞ_x0016_ÓRl_x0012_0_x0008_Ò_x000f_ok_x0019_ÝRÞz¶[_x0007_vŸUº(Æ¥œ”LnŒhks_x0019__x0016_’à_x0016_n)Æ`H‹‰½®ÿÉ£ _x0002_f</t>
  </si>
  <si>
    <t xml:space="preserve">e_x0008_%Ûå|3½ÅVNù_x0017_žL-=TÝÍ}Ìß</t>
  </si>
  <si>
    <t xml:space="preserve">æ¬ó_x0008_OÄ‹_x0019_â§÷žŒbî¾zTŸ5(_x0012_AÔ©º=fª#w_x0016_	¹Ÿ{V:_x0007_)</t>
  </si>
  <si>
    <t xml:space="preserve">Ô«ª™_x000b_/LÙ7°ÞgÌš_x000b_©£Y–¶áþ1%ÖÇiÀÝ</t>
  </si>
  <si>
    <t xml:space="preserve">!u¥Àý_x0018_$(‡ÿƒUÊ¸Ã™_x001b_£Ç%.²¢*gB_x000c_‡m„_x0013_~„–%Ge–„Hû9þc_x0014_{Î‚}«•&lt;_x001e_Ôž@Â4y±ž'Fñ_x000f_`û§Ñ?`XýQ_x0019__x000c_AšlêÓ›ã_x001e_¾†_x0008__x0015_Ú¦»_x000e_l_x0013__x0002_ä	4´ É</t>
  </si>
  <si>
    <t xml:space="preserve">V+ù</t>
  </si>
  <si>
    <t xml:space="preserve">j´\†ÆºË®åÚªF_x0003_^i_x0007_™::‰_x0018__x000c_6![Äw3â"EvæÐ</t>
  </si>
  <si>
    <t xml:space="preserve">Z¹ZÑjÝñ_x0007_ºØÛ×³–Œ•ë¤'IÀ¬tI”¬%â[`¶1mÝ’_x0013__x000b_¼ˆ«êzÎ__x001a_Öú—“Šo"Šb</t>
  </si>
  <si>
    <t xml:space="preserve">W!ýpÖ_x0019_&lt;1)¡_x0018_è_x0015_ý‹ŒX/p˜åÉ&amp;_x000b__x0002_=¹ÖÄ_x0005_¤ìç½	èJGíVŒì¿µa¹&lt;</t>
  </si>
  <si>
    <t xml:space="preserve">_x0006_!LwßP(&gt;in¾ÕãQ~r$º éõ®äGPÉƒË€7»;ÛÕ_x0010_MYt_x000b_Ïíl_x0011_Ð|ßêéLy3›_x0005_J¦«_x001a_Q)·3×¿0”˜!Ó _x001b_V•¡cYžæ_x0018_&amp;ªªØ_x0019_»ßq_x0013_'_x000e__x0003__x0004_{ê:Ç0o_x0016_Šë_x0016_ïRN_x0014_";=ÙÕ”&amp;‚]RúÓÚd_x0011__x0012_(¿(ö¥ž_x0007_MOwg}_x001e__x001f_h¬³ä9Ei‹®¼” Ê/§˜_x0014_VüUÊÇ]_x0007_¦WP_x0001_ø±–|-_x0018_TýÍPÌÿ</t>
  </si>
  <si>
    <t xml:space="preserve">Ý÷Ü{Æ¡êBN? _x001c_Œbõ¾È\êj¹–Æ±þá¡þØ¡W#</t>
  </si>
  <si>
    <t xml:space="preserve">Š`vV_x000f__x0007__x0015_</t>
  </si>
  <si>
    <t xml:space="preserve">ö¬¸ª”Ž«&amp;_x0008_ïÑëLÿ\òÀ&gt;_x001b_Ëäþ_x0002_%ÔTháÜ*-{¢È_x0007_Tèý_x0016_¦Uë¸ä˜!üÄ©©(ÐqþÚ|–O¥&amp;b_x0016_jFÁž´HÞ9Þc9{­Î¹&amp;˜æµ_x001a_2Ø•¶y±‚'ôùz?j#VZ7_x0003_aÉk‚</t>
  </si>
  <si>
    <t xml:space="preserve">A®hÊ</t>
  </si>
  <si>
    <t xml:space="preserve">–ã)¾º_x0008_7Ò´ˆ°¡îýÛV;8 ¬{</t>
  </si>
  <si>
    <t xml:space="preserve">Hž‡_x0017_±\²Æ¸X¯ÄÛ‹J</t>
  </si>
  <si>
    <t xml:space="preserve">Yl_x0003_ªŸ‰{p=_x000c__x0017_!|ÄMl_x001e_Q=ì”‹”_x0019_*¨xð\Àc_x0001_õÙßƒ–©•Ë¤</t>
  </si>
  <si>
    <t xml:space="preserve">Ià¬OÚ~ç_x0008_Éa~NÃ741mÂ’¡_x0003_É×:ný«_x0008_AJbå_x0011_ªo_x0015_ŽFÓZ!ªýLÖ;5#_x001a_vØXêÂÔƒÔ¯_x0015_ÏÖ†gD[_x000e_5=»EÅ_x0001_¥Îk¸ñph4S_x0011__x0013_ºµm¹;</t>
  </si>
  <si>
    <t xml:space="preserve">_x0006_!³‰%ªò=l_x0010_t+…_x0016_:`r*º²ÝüžÇbRé‚áè#“ŒýœX4#PSu_x001e_“ð|ìêzG9Ì_x000b_</t>
  </si>
  <si>
    <t xml:space="preserve">MÎ3‚Q)µ3Ò¿‚4»d/Ó‰R_x001b_€•¡FY²u:+ÑÛ‘&lt;»! #_x000e_Q†jê›Ï</t>
  </si>
  <si>
    <t xml:space="preserve">o‡‚ê_x0016_ãRI_x0012__x0010__x0008_ÿ_x000f_Nh3}URú»B˜»îÜ×š(ð¥™”CnŠkgs_x0001_W#S…³Ä9gŠD…Ž»ªÿÉì¡@¼_x0008_`›%Eçx3¢ÅYI»_x0006_\-*ToÅmÌm$Üóð„È¡ÜB~?„_x001f_½Ü¾ï4H­š_x001a_sÔ©º&gt;f¯#{_x0010__x000e_Š`j_x001f_sø&lt;</t>
  </si>
  <si>
    <t xml:space="preserve">ô«ˆž&amp;!lÞ	_x0010_âC‹!£÷?Ræ9ÁØ_x0007_!ÖÆm¨D’</t>
  </si>
  <si>
    <t xml:space="preserve">u‘É£\åý¡_x0008_†UÆ¸Ä˜_x001b_£Ç%/N•ÕfB	|÷=3b·˜%FP–±HÒ9Ù`9{²‡ÅÝ_x0019_¾_x001a_Kˆ_x0002_Ö°±]ƒœ²g.¿bi&lt;Ó2`ýU_x0019__x0001__x000b_)_x0003_ðê</t>
  </si>
  <si>
    <t xml:space="preserve">¡ãº¶™_x0008_¢Ò†»#l3_x0002_ÞV78¦¯hò³a€_x000c_Ä—ÆŽË­åÙªO_x0003_Um2©¯‰A9`ó_x001f_!YÄu _x001f_Úº¡ÃÑ_x0008_€¶wÊø_Àc_x0001_ºÙí×ƒ–©•Ë¤_x000b_HûSOÞ¤E_x0006_ÉT~Ã_x001e_4_x0014_’ï’~Ä=w&lt;âvÎZåÖú_x000b_“Œ_x0006_ŽCÓ[²©ù@Ö¼&lt;î»„_x0002_È‡ÏÔÔ¨_x0015_ÏÖy˜»¥*Ï?¹î™Á</t>
  </si>
  <si>
    <t xml:space="preserve">ìë½_x000e_~zp4è™_x001b_E'e‘;Ÿ_x000e_!³ˆ ¯</t>
  </si>
  <si>
    <t xml:space="preserve">&gt;ln_x0002_</t>
  </si>
  <si>
    <t xml:space="preserve">ÕÊ®cr¯7ßKPýäbQé†æŒ_x0017_¼_x000b_„ÖœÊÃÜÃQr_x001e_¹ð}ìë_x0006__x001d_¤;&lt;</t>
  </si>
  <si>
    <t xml:space="preserve">Ø®«_x001a_Q)·3×¿Ž4½f5</t>
  </si>
  <si>
    <t xml:space="preserve">—_x001b__x001b_&amp;°¡@Y²æ4&amp;•</t>
  </si>
  <si>
    <t xml:space="preserve">Û•úUè·¾–}†^_x0015_	Ç0_x000e__x0015_uÏ_x0016_æRK_x0012__x0001_ÿ$Oi#ƒ_x0016_&gt;Æ³H_x0008_Üîßš(ó¥œ”Onhfp_x0007_á\¬çßúYe@‹‹¼¢ÿÎ¢ ýC</t>
  </si>
  <si>
    <t xml:space="preserve">`÷_x0002_Hâ]1 ÅVNÿ'ž|b™é_x0002_ÌPËÿ"Üôô„Èî]ÿ9…®fØ’hX/§²AF¡º=fª#w_x0017_</t>
  </si>
  <si>
    <t xml:space="preserve">ŠapRñ_x0005__x0019__x000b_|ªÔ™&amp;/lJ_x000f_ëÝÆËø£`7áä¦Éþ_x0007_%ÖÇjÀÜ</t>
  </si>
  <si>
    <t xml:space="preserve">-t§ÎÎQØÚ¾_x0001_Ø_x000e_ÆˆÄÅ_x001b_£Ç%.Þ…#bl_x000e__x0016_o¤²é_x0013_ã·N&lt;–&amp;@Þ9Þc9{­Î¸"©_x001b_­åK£S'ÍY±¨'ÕùL`lPÑ?’ª_x000f_®_x001c_Až—Ê</t>
  </si>
  <si>
    <t xml:space="preserve">ož(A“_x0008_5Ú„½#b3_x0007_!V7GØÓ„_x000c_·fxæ”YHÆº´Òš$«J_x000b_Yc5¯P‰^_x000f_bsÅ \Íw=_x001d_ØE‰Ã¯wþ§+XchÏñ&amp;ºÜíÖCþLòž÷I_x0018_ÜÄÜÖ?_x0018_”ÁW~~Ã_x0012_4_x0011_mï’€_x0001_äw&lt;âº¦º}ƒ©ÔÂ¶_x0007_#ŽAÓX!§ýE)&lt;&lt;´Œ)çÍ_x0015_ËÔˆÔ¨_x0015_0)†gž¤.2;¹ØÇZìë‚1Ò‡r4Æ_x0019__x001d_º°’¹;29_x001e_LŽ §</t>
  </si>
  <si>
    <t xml:space="preserve">0lký-×ýn_</t>
  </si>
  <si>
    <t xml:space="preserve">º(ßûžáPé¼Ù¿è½_x0001__x0017_Ô“Ê_x000c_#UStý_x001a_:íËŠü!_x001a_T›_x0005_{¦9_x0012_Q)·3×¿Ž4¼g.Ñ£äcS(‰È”†¿C¼’Û•&gt;º#H·–ty[êv¸O0Šï_x0016_áÁK_x001f__x0010_9ÿ_x000b_OjE	_x001b__x0006_z¶ög	æÂ×_x0008_ ó¥œ”Onhgs_x001f__x001c_US¤³§²/ÙÃî¢Û®ÿË£%ýO</t>
  </si>
  <si>
    <t xml:space="preserve">e÷'H_x0018_]3YàXKø!</t>
  </si>
  <si>
    <t xml:space="preserve">~"_x0018_fýÈPÍ_x0001_¸y¥×‹ðà*ì7º_x001c_&gt;jØ¾è\Ð5º_x001a_AÔ¨¸%™¯#‰_x0004_²nß36_x0007_2o_x0019_</t>
  </si>
  <si>
    <t xml:space="preserve">ò«™*/i&amp;</t>
  </si>
  <si>
    <t xml:space="preserve">ï'–Kyò:Áæ3Áð_x0007_ )Çj?\_x000b_Òs¢Z3PØÎ³_x0003_yÇÎ¦Ä</t>
  </si>
  <si>
    <t xml:space="preserve">_x0013_£Ç%.M‡*bB_x000e__x0015_j¦ìf„Ûv_x000b__x001c_æÜH9Þc9è¯Ê¸_x0016_(_x001f_DˆA«_x0002_J¸¶Y±¯'Ôù@`i®Ô9Ÿ_ý_x0012_JMCGÉü\w•Ó(ã¶_x0008_0Ú†(!y37Þ^79óx0_x0004_/³_x0008_ÄÅDšËœåI¢	_x0003_Ëe5ª¯‰^p_x001d__x000c_:!]ÀjÌ_x0015_Ý€ÖÀ\ä_x000f_qÄh_x0018_BÑ	‹Ùí×€–¨•Ç¤</t>
  </si>
  <si>
    <t xml:space="preserve">Mà¬_x0001__÷ç_x0003_É[~yÃ_x0012_4î’_x0010_m¤_x0003_öˆ;qxÛ_</t>
  </si>
  <si>
    <t xml:space="preserve">Öò—’°0 _x0002_Á¶_x000e_z7e2T_x001c_&lt;#)_x001e__x0010_‹_x0015_UÜÔ¨_x0015_ÏÖy˜»¤*‰_x0011_Â±ÖýZ¦`lØY¶äìFC9_x0013_ˆµm¹8</t>
  </si>
  <si>
    <t xml:space="preserve">_x0007_!¿ˆ'ª</t>
  </si>
  <si>
    <t xml:space="preserve">&gt;¬&gt;OÒÒÂ]`u*º! </t>
  </si>
  <si>
    <t xml:space="preserve">a_x001b_GPìƒä_x0013__x0015_®_x0001_³Ö”Ê=_x0019__x000f_Pù™ö§'pr	Æ_x0016_3:</t>
  </si>
  <si>
    <t xml:space="preserve">Ø®è_x001a_Ã!·3×¿Ž4¼g/Ó—_x001f_C€¸¡y_x0006_°j¿CÇ®G</t>
  </si>
  <si>
    <t xml:space="preserve">N8_x0006_Hˆ–q†Xê_x0008_Ç&lt;o_x0012_Œê_x0016_xé_x0010_í_x0015__x0008_ó_x000f_Hk#‚®­_x0002_</t>
  </si>
  <si>
    <t xml:space="preserve">ÿžîïD˜=óœœOo·7dÿ™{	÷&lt;+³»Ep‹_x001c_´íÿ[« ýC</t>
  </si>
  <si>
    <t xml:space="preserve">`_x0008_'Hç]2¢ì§Fø_x0019_Á¡Ÿ1ª–ÌT®üóÄ„È¡ßB?‰_x001c_«eØ¾h8rÊ¿_x001a_MÔ®º=fUÜˆo2</t>
  </si>
  <si>
    <t xml:space="preserve">`wÅ_x000c__x0012__x0019__x0015_ñ£Š˜_x001c_poUŠŠŠ°×g.p_x001f_ÁÑ4SöD%DÏjÀÜ</t>
  </si>
  <si>
    <t xml:space="preserve">-u¢É1TÙù_x001e_ÿŽUüçÇ_x0014_œÆ~²Õõ¨BB;_x0014_o¥_x0010_b…˜)FTž´H••_x0018_œ&lt;{¡Î¿"¨_x0019_Då¶p'Øµ¶["­2ÔÃ@hi®ë`cÔz4N[Ùéêê</t>
  </si>
  <si>
    <t xml:space="preserve">£ãº¶õ_x0008_¢Ò†»#l3_x0002_ÞV78¦¨Jò¿aB·—Ð0£í1}©(j_x0003_om5ª¬‰_p_x0011__x000c_=(\Ä€¥["¿‰ÏÐ_x000f_X*§_x000f_•?Ô	¿ÙïDŸ©®Ë¦</t>
  </si>
  <si>
    <t xml:space="preserve">Hâ&lt;cØ_x0010_1ÉÅv~Ã_x0012_4_x0011_mï’_x0003_ò‰%_x001d_xÎ]Šû´—“‰o"ŽJÓ\Þ«ý¿= Ã_x0014_)€_x0018_ÍêÇÔ_x0013_±¨êêÖ|˜¹7)„0_x0001_¹ÔÇ_x0004_6c_x0011_ìœå_x0017_t¦É_x0019__x0013_ºµm¹;</t>
  </si>
  <si>
    <t xml:space="preserve">_x0006_!²Š5P_x000f_&gt;ÿáø|×ÂV`s*¶!Ú</t>
  </si>
  <si>
    <t xml:space="preserve">žä¢_x001b_|ã€_x001b_»_x0004_{Öœõ_x0003__x001c_¯vu_x001b_“òzìä{AÉ3	2u™T_x001b_Q.·=×ºq4¼X_x0010_ìi_x001a_fw°¯C\Læ8_x0019_¯Ê$”&lt;³&amp;F»“Ž†[Õ6øÏn_x0015__x0019_è_x001f_ãoI_x0010__x0010_	l€*:±Š&gt;RoÛÚ›îí×š(ó¥–[‘hôü{O^¬§³À9iAtŽ¼Q3P\%ýO</t>
  </si>
  <si>
    <t xml:space="preserve">e÷'HØbEYàXKø!˜|#_x0018_Q_x0002_ÍP³€S#òðƒÈ¯ÜG?…cÓ_x001d_'¿èTÐ;º_x001f_¾Ô©ÅB_x0019_U"w™_x0017__x0003_ŠeŠV_x000e_xfS_x000e_ªŠ</t>
  </si>
  <si>
    <t xml:space="preserve">$+lçæ"yCÏ\`7Áä4Áþ_x0007_%ÖÇjÁÞ_x0003_Òr¢;lëS_x0013_¦„ðÐKFP=x£Ç$.H‡&amp;bE_x0005__x0014_o%_x0013_â{_x000b_'OS©´JÞ86_x000f_óê?Ææ":_x0011_»_x001a_I_x0002_Ø°¶Y±®%Þ_x0006_B`Ã_x001b_®`XøQ_x0018_Až—Ê</t>
  </si>
  <si>
    <t xml:space="preserve">j_x001c_äA°_x0008_&gt;ÚƒD#l°l©68 ¬u</t>
  </si>
  <si>
    <t xml:space="preserve">²žxè&amp;î_x0005_9»Ë¥åÕªOüYm‡_x0018__x001d_v_p_x0014__x000c_4!Y;w3¯o_x0008_vÂÐ†‰*ÖøjÀñ	ºÙí×ƒ–9•Ë¤_x001b_Iñ¬_x001a_Þ+_x0018_dÉ;~_x001b_ÃA4em–’í_x0003_–ˆtâ_x001f_Î;_x001a_¿úâ“ço_x001a_Ž_x0016_Ó0!Ýý/ÖH&lt;B)ø_x0018_±_x0015_«ÔêÔä_x0015_¦Ö_x001e_˜Ó¤__x0001_=ÖU_x0005_GìÓ½_x000e_íxtË&gt;æ_x0013_Eµm¹;ò_x0006_!³ˆß¯òÁlný-(ÂQŸ*:!ßõždbPéƒf€—;_x0001_„VœJ&lt;#ÐÓuÞS0|ljûD¯ªö</t>
  </si>
  <si>
    <t xml:space="preserve">Ó•Í_x001a_®Ö{3_x001b_@q4ÚgIÓi›æ°ÇY*Ç&amp;õ[•ÃºÙHDiq†[_x0015_öÇ°o•Šj_x0016_ãRI’_x0008_ÿ_x000f_°k#N®R1</t>
  </si>
  <si>
    <t xml:space="preserve">%W_x0011_!×e×j¥_x0005_X°nrñ«sÒ‡¡¬_X9Vë»‹½pbÿPo ý¼Á`_x0008_ØÑç]ÌÀÅX(žºžê»ŽTýþ6ÌÌµºóð·È¡ïq~?_x001c_/¬bAŽ\ ÊE_x001a_át	ºav¤#t_x0017_</t>
  </si>
  <si>
    <t xml:space="preserve">Š`Š©ñ_x0007__x0019_</t>
  </si>
  <si>
    <t xml:space="preserve">ñ«ê˜$/lÙˆïÓë¹»\ò?Áâ4’–b@¢öðÈÄ</t>
  </si>
  <si>
    <t xml:space="preserve">·}¢É1TØý3†UÇ¸Ä˜_x001b_£Ç%&amp;M‡*ÁJ_x001e__x0014_Ì­_x0013_b„˜%FS–´HÞ9Þcµ{©Îî"þ_x0019__x0015__x001b_M_x0003_Ø±²N±§'Õù@`i¯Ñ?xXæQ8_x000c_@hÊ</t>
  </si>
  <si>
    <t xml:space="preserve">”ã(¾¶_x0008_0×½»#l3_x0002_ÞV7!§mz_x0005_· yè”A\Çº ­¿Û¥J_x0003_©?5ª¯‰^ví_x0014_:!\Å3_x001d_ßº‰ÃË_x0008_X+XðjÁñ	ºÂí×ƒ¥©ž;¶</t>
  </si>
  <si>
    <t xml:space="preserve">Ià_x0013_NÖJ_x0010__x0006_HV?~Ã_x001a_ô_x0010_-ï’‰Có–ÈòzÎ__x0017_ÖúŸŸŠo+™FÓQÖ«ýP*&lt;._x001e_Œ_x0018_ÈoÇÔÐ¨_x0014_KNÝÖœ)Îè:=¹ä÷4œÁÛˆ#ßN~4Á+#‹Œ@ˆ_x000b_ 6_x0014_¹ˆ =_x000c_\C2_x0018_úñajr*ˆ_x0011_íÄ³ÔP}Ø´ì€_x0017_‰1¶ç±ú_x0008__x000e_bb_x001e_“ÂLÞÛVt_x0005__x001e_94@¦«(a_x001b_†_x001e_çŽ£_x0006_m/Ó¤+TN‘wtÞ2&amp;Çë¤_x0005_—_x0016_}–§DŒ[ê;÷_x0002__8ºÞ;ÓkC_x0012__x0010_:Ï=F_x0013_´|cËÙÚ©Þßç·_x0018_Æˆ¬¥EnZWA/3nžô3ev»¼ŒƒÎøŽ_x0011_ÍI</t>
  </si>
  <si>
    <t xml:space="preserve">`:_x0017_zÖp_x0003_•èhvò#žN_x001d_*dÐübáÏ_x001e_Öóð¶ø“íoN_x000e_¨.š`Ø¿)_x0008_'f±_x001a_Ažèî_x000e__›_x0013_G S;†`u_x001c_]D*_x0015_Ãž¼©_x0017__x001e_YÔ</t>
  </si>
  <si>
    <t xml:space="preserve">ï¯_x001f_º_x0011_¢wøÔ_x0004_óÌ7(ÖÇ8„ˆO`%êð_x0001_dêÈ</t>
  </si>
  <si>
    <t xml:space="preserve">†U”üÝVó_x001c__x001e_}´_x001c_UO_x000e__x0014_=áG'ÉÈmc¦€xé;Þbø/ šž"©oÝI_x0006_£_x0002_é°†Y¯	ÔÉ@PiâÑ_x0010_`nýa_x0019_3_x000c_t›GÊ3_x0018_ž§„¶[0¿†É#_x0005_3gÞ%7_x0017_§{&gt;·Tx˜”</t>
  </si>
  <si>
    <t xml:space="preserve">·«ºµ­ÈÛ˜J1Y_x001d_5Ú¯—^qkjinpÄE3-Ý”‰óÐ8_x0015_*wð\ÀÁ	‰ÙØ×¬– ÛêÏÑ%_x0013_;aÞ_x000b__x0018_RÉP</t>
  </si>
  <si>
    <t xml:space="preserve">_x0008_¥A{=mÙ’«Mùùá”SÎ^l°©ØŸu^#·FýY_x0013_«Í@›&lt;_x0013__x0011__x001f_Œ(È&amp;Çáû¨&amp;Ï¤yü»‹+ 0_x000f_¹ãÇ%¥]ëˆ_x000e_x_x0004_4¬_x0019_&lt;º_x0004_m‰;#_x0006__x0014_³ø ß</t>
  </si>
  <si>
    <t xml:space="preserve">SlN_x0002_T×§Q_x0001_rXº	ßôè‚1_x001f_ÅƒÔ€"»/„æœú&lt;nP|u(“À|ßêND_x0019_38</t>
  </si>
  <si>
    <t xml:space="preserve">d¦“_x001a_!)Ñ3û¿´ª4¨ Œä×€¡mY†æH&amp;àõ¶•EºCHÚ–_x0003_†wêYÇroSŠñ_x0016_â$/A_$ÿ=O^#¬QdýãÚM›Áíáš_x0018_ó–œ¡OA)g'_x001e_1^™ ƒÁ	eÆD"®¯Éá »C9`	_x0015_HÒ]_x001d_¦õX~ønž4-bTÒÍfÌÏ</t>
  </si>
  <si>
    <t xml:space="preserve">ïóÅ„è¡üB^?¥_x001c_|aÎÑ\ã5_x000b__x001a_uÔª›_x001d_fŠ#W7</t>
  </si>
  <si>
    <t xml:space="preserve">L1_x001b_.¨Y9</t>
  </si>
  <si>
    <t xml:space="preserve">Ü«¹™_x0016_/_x0012_Ù ïïë{ÿ</t>
  </si>
  <si>
    <t xml:space="preserve">òOÁ‰4áþ'%‡ÇVí</t>
  </si>
  <si>
    <t xml:space="preserve">_x001a_u’É\T±ý]¡UÇÎ¢ËTÇ_x0016_.u‡_x0004_bz_x000e_</t>
  </si>
  <si>
    <t xml:space="preserve">oè_x0013_*„â%iS ´xÞ</t>
  </si>
  <si>
    <t xml:space="preserve">ÞV9T­Çö_x0003_ÃÂ×éÞ _x0002_ø°›Yƒ¯_x0012_Ô‰@_x0010_iÂÑA`éýd_x0019_p_x000c_1›_x0005_Ê_x0003_•Õ(´ÇÐFò†º_x0010_l_x000b__x0002_ðV_x000f_8Ÿ¬6</t>
  </si>
  <si>
    <t xml:space="preserve">ÿa_x0002_è»\ÆŠËžåîªe_x0003_P#_x0014_Átå­ç2_x000c__x0017_!nÄA33ÝŒ‰³Ðx5*&amp;ðGÀÃ	‰ÙÃ×°–Ù•»¤gIÏ¬vÞr_x0018_ —L~µtg^a_x0010_ 3ó¦9Òzþ_WÖ²—éŠ@#¸FãY_x0012_«È@ù&lt;_x000f__x0011__x0008_çW†æPûá¨%ÏæyÕ»</t>
  </si>
  <si>
    <t xml:space="preserve">(˜0=ú¤¾vÑ‡8ÝKA_x0019_õ!=Š… ñA_x0003__x0006_ àˆc¯</t>
  </si>
  <si>
    <t xml:space="preserve">lAn4-çÂb`G*š!ÿõ¯äRPÙƒ«€	»”Z³©Tu\¬F_x001e_«ðRìÞ{t6~	"J•«(Q_x001b_·_x0006_×Ž…¼U/æ–kf_x000f_°ÌCy³Ë8_x0012_ÅÛë&lt;‚&amp;}»0/¢[ë_x0019_K_x001f__x000c_}ÜæéÛR{_x0012_&gt;_x0008_É_x000f_{k_x0010_‚cR°Óõ¨îß×¨(Æ¥³”_x000e_nÙhGs-_x001e_</t>
  </si>
  <si>
    <t xml:space="preserve">¬Ä³î9Vt‹þ¼èÿæ£‘ýq</t>
  </si>
  <si>
    <t xml:space="preserve">U_x0008_WH—]^¦ÇXO&lt;ª¢_x0014__x0002__x0018_UÐÍiÌÍ</t>
  </si>
  <si>
    <t xml:space="preserve">ßÒŽ„ù¡ìBN?†=ƒbè¾Æ\å5Ê_x001a_1ÔÄº_x001d_fÓ#_x0012_v</t>
  </si>
  <si>
    <t xml:space="preserve">ø`ZVJ_x0007_U</t>
  </si>
  <si>
    <t xml:space="preserve">µ«¸™_x001a_VÙ8ïtèdÿ</t>
  </si>
  <si>
    <t xml:space="preserve">ò_x0003_‘Þ4øþ7%½ÇEÀî</t>
  </si>
  <si>
    <t xml:space="preserve">_x0003_ušÉ€Tèý_x001d_³U¶¸‚˜(£Æ_x0008_.y‡_x001a_bA/4oÛ_x0013_S„¨%sS••hÞ_x0016_ÞZ9H­¸_x0016_¨_x001a_š5I¿_x0002_ö°ƒYÁ¯WÔ”@OiÖÑZ`9ý#_x0019_/_x000c__x0005_›$Êh•Ñ(‚æ:0s…”#A31Þc7H§Ü{`·_x001f_xÅ”m·óº»­•ÛÇJ2YldªÊ«fp-_x000c_q!sÄ433Ý‡‰òÐ&amp;n*éðZÀß	Ù×Å–†•ˆ¤;IÝ¬~Þd_x0018_3Éæ~NÃ&lt;4#mŸ’Ç_x0003_Üˆ|â)Î</t>
  </si>
  <si>
    <t xml:space="preserve">_x001a_²Ø¦“¸o_x0013_ŽïÐv!ïý_x000c_Öx&lt;#)è:ù_x0015_òÔ&amp;×Ž_x0015_Îâyrè¾ªÏ¬!Q´Ãô‚“_x001b_P×xY4ò_x0019_#ºËm”;&lt;_x0006__x0014_³ø ß</t>
  </si>
  <si>
    <t xml:space="preserve">Slbý_x001c_×òQVr)›_ßÄžÕbbé€ÇŒè–_x0001_°Ö¬ÊB#hS@_x001e_ÑgìëVD_x0006_3'</t>
  </si>
  <si>
    <t xml:space="preserve">¦†_x001a_z)‡3ù¿»4Ìg_Óû_x001b_IÉ¡&amp;YÒæJ&amp;¿õö•_x0008_º_x0013_H––Z†jê9Ç_x0005_o_x0016_«Í_x0016_âI*_x0010_?ÿ_x000c_n_x0015_#»QfýÐû0›ÀíâšXóÕœùOA_x0011_g_x0016__x001e_^Þ œÁ}eÁDÏŽŽ®Ã™’ ÓC5`¡$D_x0018_³|Ÿ ˆ</t>
  </si>
  <si>
    <t xml:space="preserve">AS·_x0012_‹Fx†Í_x001e_µ2ÜòÁ„ø¡êB?´_x001c_bê¾ë}ë5—_x001a_rÔœºCf‡#F"</t>
  </si>
  <si>
    <t xml:space="preserve">ú`_x0005_Vc_x0007_6</t>
  </si>
  <si>
    <t xml:space="preserve">…õ‹_x0019_0|v&amp;=ïóë~ÿ</t>
  </si>
  <si>
    <t xml:space="preserve">òOÁ‰4Ìþ_x0007__x0013_æô_íè2_x0003_E’„y.Ðý23†t­c¨kŒ¯8v._x000e_‡-0X_x000e__x0014_</t>
  </si>
  <si>
    <t xml:space="preserve">é)Q´èci_x0015_ÂŽ{îGèSI_x000b_Àáé_x001c_™</t>
  </si>
  <si>
    <t xml:space="preserve">‹Qe_x0003_ž°âY‹¯_x0015_ÔÉ@_x001e_išÑ_x000f_`(ý!_x0019_m_x000c_n›9Ê_x0010_Å†</t>
  </si>
  <si>
    <t xml:space="preserve">‡¶80‘†”#5¤_x0003_¾cBü™{}·'xÅ”h·öºµ­ÝÛŸJ¥_x0007_B5_x001b_¯º^_x001d_|:L\ëwJ_x001d_¸ºèÃ¢_x0008_…X+ŸaGMluHé×‚dô1…Ôo†q¨Nß`¢‡'_x001b_±R_x0016_4_x0010_ª~¿_x000c_V j÷zÎ_x0012_+äÚº¡º^_x001a_¾wàa_x0015_‹Ýmæ_x000c__x000c_ &lt;Œ_x0018_…$õô¢æ˜$öæNª_x000b_­_x001d_</t>
  </si>
  <si>
    <t xml:space="preserve">‰æö_x0010_¥ì¦Œ&lt;ÍUF_x0004_ó)#‡[_x001b_-+_x0011_ƒ¸_x0011_º</t>
  </si>
  <si>
    <t xml:space="preserve">&gt;!_0</t>
  </si>
  <si>
    <t xml:space="preserve">úðaRC_x001a_ˆ_x0011_éÀ¾ÄO`Ù³×•_x0017_»Lµä¼ç_x000e__x0013_bbE</t>
  </si>
  <si>
    <t xml:space="preserve">¢ÄHÌÊVt_x0006__x0003_8_x0018_J¦æ+c	š_x0001_ç¿_x0004_S_x001e_à¶;KO€‘rL³æu_x0017_¢Õö§_x000c_ˆ_x0017_x‰§E²{Ê$÷_'Ÿê_x0016_®c{2=:Ï=Z_x0012_±deÝó÷0«ÞÜÂš(¾”®´b\½ZVC</t>
  </si>
  <si>
    <t xml:space="preserve">/j˜€“ì	U½wžŽ¼ãÎûƒ</t>
  </si>
  <si>
    <t xml:space="preserve">Ïs?Q8_x0015_yÓi_x0013_†èh~È_x0017_‹|-UeÏí}þÏ_x001d_åÃÄ´þ“übS_x000f_µ</t>
  </si>
  <si>
    <t xml:space="preserve">™wØ¾¥mâ_x0015_—(qæ™Š_x000c_Wš_x001b_W°:=ºPDC_x000e__x0007_T_x001d_Ã‹§«_x0016__x001d_\é&gt;ÞèßkßqÂ_x000f_ñÕ!ÁþJ_x0014_äçGòì8_x001d_E‘ø_x0008_cøÝ_x001e_0¶e÷­Ä˜V’õ_x0005__x0003_·_x0018_Rr:$]•3B©¨_x0015_vbƒ´H“_x0008_ìC_x0014_Iü‰_x0012_™)‚-i¯/è€†h¤¯'™Èr@Dá</t>
  </si>
  <si>
    <t xml:space="preserve">QhÌa 7</t>
  </si>
  <si>
    <t xml:space="preserve">a¶Xú_x001c_§ö(¾û9_x0002_ú«‰_x0013_^_x0003_2çf_x0007__x000f_‡ŒV=‡QIý”\ú÷ˆë€×ë˜z2h__x0004_©s@-&lt;_x000b_4\Ä:_x0002_/ý—»óâ9±i_x001b_hÃJàÜ9ŠéÜÓƒ—n_x0004_æ)ï</t>
  </si>
  <si>
    <t xml:space="preserve">ÿËDÞJ*6ønSNò?_x0006_"gï’³3Â±_x0014_ÒMãm)Üú—¡º]_x0013_£væt_x0013_ž÷@Ö_x000e__x000c_#_x0018_¡(ú8÷ã…Ô¨'ÿäHµ‹–_x0006_¿_x0003_7¹Öõ5—ÜÆŒ?ÀJB&gt;Á_x0019_!Š„T”_x000b_9+_x0011_‡‚ ¯?_x000e_^^/_x001d_æï`Px*º_x0013_ïÇ®ÉRcÄ²×Š_x0017_»3´ä¬ç_x000c__x0010_}bC_x0014_“ðNÜØKi_x0006__x0007_$=x¬«_x001a_c_x0019_…_x0002_ú¿_x0019_U%Ó–)VM€Œs`žÖ	</t>
  </si>
  <si>
    <t xml:space="preserve">õé¥_x000e_Š_x000b_yŠ»@±Wê_x0004_Æ0_x0015_Šê]ã_x0016_IY_x0010_(ÿ&lt;OD#ºQ¥®</t>
  </si>
  <si>
    <t xml:space="preserve">Œ</t>
  </si>
  <si>
    <t xml:space="preserve">ÂJ£Èý/ó¯œ•Ob`gD_x001e__x001e_^¬ ³Á9eŽDŽž¼®ÿ€Ø:m¦za_x0008_+Hï]_x0004_¦ÅXNø#ž|-_x0013_TùÝPÌÿf§Ã½ù‘ìr:	„_x001c_ bÐ¾ß\Ð5º_x001a_AÔ©º6f®3w_x0017_GË4Fo&lt;7)_x001c_µ‹™*/dÙ:ïÝëKÿ\ò?Áè4Åî_x0007_%Ö9ƒï3_x001c_Lùubèü3_x000c_†]ÆÄ˜_x001b_£Ç%.M‡&amp;bF_x001e__x0014_o¥Y1Ç«_x001c_tf¦„_x000c_è_x0008_ßc5{¥Î"¨_x0019_»_x001a_I_x0002_Ø½¶]¡¯'Ô«_x0004_4</t>
  </si>
  <si>
    <t xml:space="preserve">âwYhÍc</t>
  </si>
  <si>
    <t xml:space="preserve">A—hÂ</t>
  </si>
  <si>
    <t xml:space="preserve">¢ã(¾¶_x0008_0Ú†».l7_x0012_ÞV7jãø&gt;@ç)AØ¤o‡õ»Ë¡åÓª}_x0003_Ym5ª¯‰^p_x0010__x000c_&gt;1\ÄwaY‰ÿÄ“˜1±h_x001b_iÉkÀý	²ÙÚ×ƒ–©•Ë¤</t>
  </si>
  <si>
    <t xml:space="preserve">Iê¬Nìz*7ägMSò' _x0011_iÿ’_x0003_¾¹_x000b_ÂWüo(çÊ¤¢½V_x0003_®kãi_x0010_ªýLÖ4&lt;&amp;)Œ_x0018_È_x0015_ÇÔÔ‹_x0015_Î _x001f_Ëôˆ+¹0</t>
  </si>
  <si>
    <t xml:space="preserve">¹øÇ5¥Üëð_x000e_ÂxB4ñ_x0019_ º€m–;_x0004_HØSL\š_x0011_lß_x0002__x001d_×ìQUrZºQß˜žb5éâæò_x0017_—_x0001_ÔÖÞÊz#sSt7ý‰_x000e_ÖêVD_x0004_3;</t>
  </si>
  <si>
    <t xml:space="preserve">4¦†_x001a_b)‚3§¿þ4Ñg_x000f_Ó÷_x001b__x0012_¡zY…æ;_x0007_»õö•_x001c_º_x0012_H¸·^†_x001f_êEÇto'ŠÖFÒRg_x0012_(_x0008_V_x000c_Ek#°a`Ìþê3¶ßÛÃš</t>
  </si>
  <si>
    <t xml:space="preserve">ã¥œ”_x0002__¿HJA.</t>
  </si>
  <si>
    <t xml:space="preserve">oœ“‚øE­i»¾¯ÿÅ£(ýt</t>
  </si>
  <si>
    <t xml:space="preserve">`_x0008_'Hç]3¦ÏXNÊ_x0013_¬M(`ÐÿbÁÿ</t>
  </si>
  <si>
    <t xml:space="preserve">Ž·¤Á…ñ”{N_x000f_·.”RØ¿øÐÿVÒLM+˜º_x000c_fŸ#Y%</t>
  </si>
  <si>
    <t xml:space="preserve">Ç`ZV=_x0007_+</t>
  </si>
  <si>
    <t xml:space="preserve">Ã«¿™	/-ÙYïýëxÿ.ò[ÁË4òþ7%¦Ç</t>
  </si>
  <si>
    <t xml:space="preserve">Àó</t>
  </si>
  <si>
    <t xml:space="preserve">œu‘ÉAT¨ý^©Uw¸ö˜.£·%^Mê*BB#_x0014_[¥#bú˜_x001d_Ff–_x0012__x0016_ÿ9ß%9/­ô¸_x0016_¨)»dI¸_x0002_è°ÆYÁ¯JÔÖ@1i“ZBaýa_x0019_K_x000c_n›1]-õÖ]_x0007_í=0ª†ý#C3PÞ_x0004_7_x0004_§™{=·È{ü”X§ÆºËàÔéŠg1i__x0004_šœ»lA=</t>
  </si>
  <si>
    <t xml:space="preserve">_x0017__x0011_lõv3_x0011_Ý²‰ôÐ_x0008_X*XðjÀû	ºëÝå²»™¡æ—:Cà¬|î{!+øgSLò_x001e_4_x0011_)Ù¡¬7Ã¦	Ò7†%_x0004_Öûwö_x001a__x0001_/qkÓm!›ý&gt;Ö_x0004_&lt;$)9ÄêvÔ¾Ôš_x0015_¿Ö	˜Ö¤'r=ˆÖ÷_x0005_Õì›½cít‹_x000c_Á7_x0013_Žµ_x001d_¹}</t>
  </si>
  <si>
    <t xml:space="preserve">_x0013_!³Å_x0011_-_x0013_^^3_x0014_æò`R@</t>
  </si>
  <si>
    <t xml:space="preserve">š_x000c_ïÅ®ÕhPé±Ö±.–0´û®ù0#TCu_x001e_“º/¯ÙBv_x0003__x0005_9&lt;{“ª_x001a_])¿3à¿Ž4¼g/Ó–_x001b_k´±CY³´|rÕ¸‹Ý_x0005_Š_x0016_{Œ¯p†Wê_x0001_Ç_x0007_o_x0015_Šê_x0016_ãRI_x0012__x001c__x0008_û_x001f_Ok#È_x0002__x0011_Îêî0«Þ©á­)ó©œœOYhgs_x001e__x001e_^¬ ¾Á=uD‹Üøúº„óhÄs=S8_x0015_IçQ3®ÅoNø#ž|-_x0018_TýÏPÉï</t>
  </si>
  <si>
    <t xml:space="preserve">Üó÷Ý ÍÝBr?_x001c_›bØ¾è\Ð5º_x001a_@Ô¬ª=fª_x0006__x0017_‘_x0017__x0001_Šhua_x000e__x0007__x0019_</t>
  </si>
  <si>
    <t xml:space="preserve">ñ«Š™&amp;Ðl[</t>
  </si>
  <si>
    <t xml:space="preserve">çÝã~ÿ\þ?ÁäZôþ_x0007_WÖÇj_x0016_é</t>
  </si>
  <si>
    <t xml:space="preserve">-¯¢É1_x0010_îý3H‡UÆü˜_x001b_šÄ%.—¾*bœ</t>
  </si>
  <si>
    <t xml:space="preserve">_x0014_o”/b„­"FS–‰HÞ=Öc9»Î¸æ _x0019_»šw_x0002_\¹¶Y¶'ÔòJ`iÀî?`+÷Q_x0019_eLA›_x0001_Á</t>
  </si>
  <si>
    <t xml:space="preserve">•Ki¾¶¤&lt;Ú†fal3ãÓV7æä¬{ï¹ax‹œJ·¥²Ë­åÛªJ_x0003_Ym5¼¯‰^p_x001d__x000c_:#\R#_x001d_K²‰ÃÐ_x0008_X*Xðj‚_x0014__x0008_ºBåÇƒ</t>
  </si>
  <si>
    <t xml:space="preserve">¡•Ë¤</t>
  </si>
  <si>
    <t xml:space="preserve">Ià¬NÞJ_x0019__x0006_ÉWòvÓ_x0012_¸_x0019_mï’_x0003_óˆ9âzÎ__x001a_Öð—“Šf+žFÓ_1«V__x001b_;å_x0011_+Œ_x001e_Ì_x0015_ÇßÀ¨_x0015_ÏÖy˜»¤+—0=¹ Ÿ_x0005_¥–„½_x000e_àxv4À_x0019__x001f_º·mÝ;_x0002__x0006_#³‰ ¾</t>
  </si>
  <si>
    <t xml:space="preserve">&lt;ln_x0002_=×ÊQœÛÛhl½¥¡»bRé‚æª_x0017_¹_x0001_„Ö·Ê&gt;#PS÷_x001e_‘ð}ìj{L63	</t>
  </si>
  <si>
    <t xml:space="preserve">J¦«_x001a_Q_x000c_µ7×¿Ž&lt;½æ/Ñ–Úbk°¡CL³æ8¥÷Û•&lt;&gt;&amp;J»–q [â	Ç0o_x0015_ŠêþÜuI_x001a__x0010__x0008_ÿ_x000f_Ok#jnzýÛÚ›îí×šØÌŒœœOnhgs_x001e_îaá YÓ9eßDÂŽÿ®°Éë ÝC@`X'hço3“ÅmNË#¾|}_x0018__x0017_ýPìÿ_x001a_Üóð„È¡ÜB~?…_x001c_¬bØ¾è\Ð5º_x001a_AÔ©º=g®#WL_x0017__x0001_˜oŠV_x000c__x0006__x0019_%ñ1­.KlØ</t>
  </si>
  <si>
    <t xml:space="preserve">èÝ³Iþ\ó?™æ6Áþ_x0007_%ÖÇjÀÜ</t>
  </si>
  <si>
    <t xml:space="preserve">-u¢É1TØý3†UÆ¸Ä˜_x001b_£Ç%.M‡*bB_x000e__x0014_o¥_x0013_b„˜%FS–´HÞ9Þc9{­Î¸"¨_x0019_»_x001a_I_x0002_Ø°¶Y±¯'Ôù@`i¯Ñ?`XýQ_x0019__x000c_@›hÊ.•ã(¾´_x0008_0Û†»#l3_x0002_ÞV78§¬{</t>
  </si>
  <si>
    <t xml:space="preserve">·axè”m‡‚èÓ]_x0006_{ä˜y’m5ª¯_x0001_Tp_x001d_t¦´</t>
  </si>
  <si>
    <t xml:space="preserve">_x0005_è-ÑGž\£¸R_x0016_ø¬*e¨^4ÓùÿE›Å­_x0012_@¹­šŸƒ_x0006_—œr!tshŽs}È¢.ì7ÇB©Ëù?S*ÐÒŽ</t>
  </si>
  <si>
    <t xml:space="preserve">_x0014__x0017_x.Dî‚?3_x0018_Uê€Øž°Á_x0014_¯—f±í‚1mç½u_x000c_Ejž_x0004_6_x0011_"e—¦ŠÐm_x001d_B 4’`OU_x0003_Î÷_x001a_¼¬-ˆRyÜ\[]_x0015_‡uÆü²1Üw­ü}Õòè.éÙ¸_x001b_»Û7l6y†ý…tçå_x0010__x001d_‹ù2šË5U&amp;0¬’T_x001f_«{TDæ_x0019_ß¨_x0015_Ÿ_x001e_&amp;6µ¬_x000f_q¾©ÿ…­²Ì_x0019_÷Jþ_x000c_¼ ÇÌ_x001e__x0002__x001a_^›_x001a_åtÞ=_x0014_Â_x0010_x\_x0006_z’*ÜÇ_x0011_G'¬Û»íZŠG_x0015_DEÿQª _x0005_›áT_x000c__x0008_</t>
  </si>
  <si>
    <t xml:space="preserve">„&amp;V_x0007_494©.X&gt;}ƒU‰ÿ¨hï žxÝ_x0010_]2®ÝÕd_x0010_‘Ð¦ñü»Ä[Õ©ÀY_x0013_GÏg_x0001_Å&gt;/?_x0005_0;Á3 _x001b_Ì7©</t>
  </si>
  <si>
    <t xml:space="preserve">_x0010_@^=^Ïd_x001c_'¬Ñ^W“¼»c1–¬¬Wåë_x001d_|_x001a_ˆbC]w%´_²Ó_x0006_¿_x0015__x001e_¯¢'üö_x0005_^Hi8àø£Ì_x000f_!_x0005_d_x0011_‹]ŠážÔrW06_x0010__x001b_cLñ¹–Ò_^_x0001_n[p5ý&gt;</t>
  </si>
  <si>
    <t xml:space="preserve">_x001f__x0015_íÙHUüÕ_x001c_u†Ù_x0014_÷âYIýÔ'?Y&gt;ÿ”Ð_x0010_¸^Ž…åÆ†E×cíë}£D"ãÊA_x001a_šH_x0003_µ+º_x0005__öW‹Á·Ð1J_x0018_@&amp;ÄOµ­¦^³œ6ƒóñy</t>
  </si>
  <si>
    <t xml:space="preserve">`mÝ-Šö‘ën³}8±Ãâ½-òröýÉ—8Ø5æG_x0016_a5¿Àl€µâ_x0013_3ŸÖö§€*_x001d_îª59_x001a__x001e_ÖõÙR)ö¼êýÈý&gt;øý¸â²6_x0012__x001c_@_x0006_3XïîwÄn_x001a_êo¹ª/¤“´ŸS.wºp©úVpÒÅ_x001d_¹ÍÆö•N_x001c_ÕñµÒ=…^¢-ru&amp;2æ%Ó Å_x0006__x000b_ÈßvvOçÀÊÅ</t>
  </si>
  <si>
    <t xml:space="preserve">ˆ=¬õû˜þ&amp;„G‡È_x0007__x0012_wÍE_x0007_\ª¶Ç_x0015__x0006_îŠ%ìhî"2¼é™À7dÂÞüe&amp;×"ZySõ_x0008_)í`.e“©ÃÇŠê)µ«E„&amp;ÈGï_x0006_¯«©3)Ÿqð²ªºøCé¤_x0010_t´E*ßoëÍ_x000e_È`#_x0007_?ÌD«[Ðk_÷HÌsÆ¼sí0&lt;:Dƒ½é$_x0019_‡_x0001_Š©]MªXls¬†ž|DŽ¯púŽ]êmcDŠ ˆT{ÁºkvgñXðÎ–8_x000c_(.4A_x001e_98_x0002_6¾ÊV=Sé†¼ø_x000f_</t>
  </si>
  <si>
    <t xml:space="preserve">ØŒR=­;–! ¯_x0019_#w_x0017_</t>
  </si>
  <si>
    <t xml:space="preserve">Š`uV_x000e__x0007__x0019_</t>
  </si>
  <si>
    <t xml:space="preserve">ñ«Š™&amp;/lÙ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-u¢É1TØý3†UÆ¸Ä˜_x001b_£Ç%.M‡*bB_x000e__x0014_o¥_x0013_b„˜%FS–´HÞ9Þc9{­Î¸"¨_x0019_»_x001a_IŽ_x0002_Ø°X±¯_H|Ð+{®à/ ÷_ã¯@½0œCÍ´_x001f_21ã„Õá_x0013_’øúV¶9_x0006_í8ß7</t>
  </si>
  <si>
    <t xml:space="preserve">}î_x000c__x001c_W_x0015_.Ž¬#</t>
  </si>
  <si>
    <t xml:space="preserve">2‘”Y¾žSè\Ÿ×ì--Àõ'@ÿC‹ðn0Ñéybd_x0018__x000c__x0018_|Ý¥ê#_x0018__x001c__x001b_sšë_x001b_œl_x001d_¼_x000e_R¹³¬d¦5*‰_x0004_îa:Õ·.&amp;AŸÝTzæ–±)¸%K–	•Oh„½&amp;a&lt;ræ||P62ÿ _x0018_5ƒ1Ô\­¥_x0016_c_x0008_Ö|ƒª_x0008_Þ©ÙÀBZR_x001b__x0016_)v</t>
  </si>
  <si>
    <t xml:space="preserve">Äå	ª¹</t>
  </si>
  <si>
    <t xml:space="preserve">‰_x0008_^ô¿F¸»!_x0004_û…T</t>
  </si>
  <si>
    <t xml:space="preserve">·axè”\·ÆºË­åÛªJ_x0003_YÌ5ˆ¯€^_x0014__x001d_</t>
  </si>
  <si>
    <t xml:space="preserve">: \Åw1_x001d_…¸ÑÁÐ_x0008_X*X_x0010_UÀñ	ºÙí7¼—©	Ã‚</t>
  </si>
  <si>
    <t xml:space="preserve">Õè¬NÞJ_x0018__x0006_ÉW~~Ã_x0012_4_x0011_mï’_x0003_óˆ9âzÎ__x0016_Öú—“Šo#ŽF†Y#«õ@«&lt;0_x0011_)Œ_x0018_È_x0015_ÏÖ¨_x0015_Ï«y”»¥+Œ0úµ’Ç_x0007_¥ìëÀ_x000e_áxv4Ã_x0019_+«÷m»;</t>
  </si>
  <si>
    <t xml:space="preserve">_x0006_\³„ ¬</t>
  </si>
  <si>
    <t xml:space="preserve">ÜéðŒÉ¡ÜB~¿„J¬jÚ®è_Ð5ºAÜ¨º=fª£vÆ_x0017__x0005_ˆpuR_x000e__x0007__x0019_6ñ£‹™&amp;/lÙ_x000c_àÝãIï\÷?Áä.Áö_x0006_%ÖÇjÀÝ_x0005_-} Ù1RØý3_x001a_†]Ç¸Ä˜_x001b_£Æ*.E…:bE_x000e__x0014_o¿_x0013_j…˜%FS–µGÞ1Üs9s­Î¸8¨!º_x001a_I_x0002__x0018_±èY¹­7Ôð@`iµÑ7aXýQ_x0019_€</t>
  </si>
  <si>
    <t xml:space="preserve">_x0017_›`È&lt;•é(¾¶_x0012_0"‡»#l3_x0002_ßY70¥¼{_x0006_·axò”T¶ÆºË­eÚüJ_x000b_[}5¦¯‰^j_x001d__x0004_;!\Äw3_x001c_ÒºÁÀ_x0008_ŒX*XêjÈð	ºÙí×‚™©É´</t>
  </si>
  <si>
    <t xml:space="preserve">Gà¬NÄJ_x0010__x0007_ÉW~~Ã_x0013_;_x0011_eí‚_x000c_óˆ9øzÆ^_x001a_Öú—“‹`#†DÃY1«ý@Ì&lt;4_x0010_)Œ_x0018_È•Æ¶Üª_x0005_ÏÇy˜»¾+…1=¹ÖÇ…¤Žëµ_x000c_ýxf4Á_x0019_	º½l¹;</t>
  </si>
  <si>
    <t xml:space="preserve">_x0006_¡²ê §_x000f_.l}_x0002_-×ØQhs*º!ßõŸëbXë“æ”_x0017_»_x0001_žÖ”Ë&lt;#PSu_x001f_œðtîú{Q63	_x0017_J®ª_x001a_Q)·3Ö°Ž&lt;¾w/Å–_x001b_fe°©BY³æ8¦‘£Û&gt;ª&amp;_»–qœ[â_x0008_Ç0o_x0015_</t>
  </si>
  <si>
    <t xml:space="preserve">ë@ãZK_x0002__x0010__x0010_ÿ_x000f_Oq#ŠPRýÓÚšáíß˜8ó¼œ”Ot`fs_x001e__x001e_^¬¡¼ÁÄe‡D‹Ž¼®´É£ ýCð`_x0002_'Hç\3íÅJNø#c|'_x0018_TýÏP‚ÿ5ÜóðyÈ«ÜB~&lt;…R¬EØ¾è¡Ð?º_x001a_AÐ©õ=Uª#wm_x0017__x0007_Š`uS_x000e_H_x0019__x0018_ñ«Šd&amp;%lÙ</t>
  </si>
  <si>
    <t xml:space="preserve">éÝ¤KÊ\ò?&lt;ä&gt;Áþ_x0007_"ÖˆjöÜ</t>
  </si>
  <si>
    <t xml:space="preserve">-ˆ¢Ã1TØõ3O†_x001e_Æ¸Äe_x001b_©Ç%.D‡ab_x0018__x000e__x0014_oX_x0013_h„˜%LSÏ´0Þ9Þ_x001d_;q­Î¸)¨U»_x001a_éjBÞ°©Y±¯+Ôµ@`i¯ÑßÀ½½Q_x0019__x000c_LeaÊh•ã#~¨_x000f_0Ù€»8l3_x0002_ÓV{8§¬{</t>
  </si>
  <si>
    <t xml:space="preserve">wÀ¨œ\·Æ´4¨åÚªJ_x000e_YÑ1¹¯‰^p_x001d__x0001_</t>
  </si>
  <si>
    <t xml:space="preserve">!VÍw_x001d_ÝEIÝ×_x0008_‚^*CðjÀÿ	öÙí×ƒ–	7.ä_x0002_Ià¬A!O_x0018__x0007_ÉWs~Å_x0012_/_x0011_mïOóˆ9âzNüÿ–ò—“ŠÜ‹FÒY!¦ýFÖ'&lt;_x0011_)œ_x0018_„_x0015_ÇÔÔÈ±*–q˜»¤:r5=¸ÖÇ_x0008_¥êë¦_x000e_íxe4_x0019__x0013_ºµmùžèF)³ˆ ½ò;lo_x0002_-ÚÂW`i*º!ÍõÒäbPéƒÆ&amp;òû	„ÖœÙÃ&amp;PRu_x001e_žðzìñ{D6 	AJ¦«_x001a_Q)_x0010_Ö—·Ž4¼sÐÖ–_x001a_f½¡EY¨æ8&amp;„õ—•&lt;º&amp;H[1”ÆSê	Ç%_x0010_Šë_x0016_ã_I_x0014__x0010__x0013_ÿ_x000f_O~#ÎQRýÓÚÀ3_x000b_­ßš(ó³c‘Oohjs_x0018__x001e_E¬ ³×9)D‹Ž¼_x000e_V</t>
  </si>
  <si>
    <t xml:space="preserve">ã(ýC</t>
  </si>
  <si>
    <t xml:space="preserve">w÷"Hæ]3«Å^Nç#ž|:_x0018__x0018_ýÍPÌÿ¬v_x0016_°„È¡ÜZ6…X¬bÎ~ö[Ð6¼_x001a_^Ô©º%fæ#w_x0017_</t>
  </si>
  <si>
    <t xml:space="preserve">êË_x0016__x000e__x0007_Ù</t>
  </si>
  <si>
    <t xml:space="preserve">ñVƒ™b/lÎÍñÚëH_x0002_\ø?Áä-Á¦_x0007_]ÖÇj=Ü-t¢É1_x0006_Øü3†¨Æ²Ä™_x001b_¢Çw.^‡*b¿_x000e__x001e_o¤_x0013_`„Ì%\S–´µÞ3Þb9x­š¸</t>
  </si>
  <si>
    <t xml:space="preserve">¨_x0019_»§I—_x0002_Ù°²Yâ¯'”v3i¯Áº _x000b_ýQytLG›•Ê&amp;•â(¹¶[0í†»#‘3_x0008_ÞW70§ÿ{A·axé–Z·ÇºÂ­°ÛWJ	Yl5 ¯Õ^	_x001d__x000c_:Ÿ\Êw2_x001d_ÖºØÃ_x0008_ÐX{Xþj¾ó_x0003_ºØíØƒÇ©•«ÐJ÷à¶NßJ_x0008__x0006_˜W/~’_x0012_e_x0011_&lt;ïÃRóÙ9³zŸ__x0003_Ö_x0007_—™Šm#ŽFY#«ý@+&lt;6_x0011_+Œ_x0019_ÈGÇˆÔ¨èÏÜyš»¦+Ù0'¹ÖÇø¥æë¿_x000e_îx 4é_x0019__x0013_º_x0008_m¡;_x000f__x0006_%³Û ¯ÍL</t>
  </si>
  <si>
    <t xml:space="preserve">O{#ÓQ_x0003_ý‚ÚQ›¿í†šyóôœÅO?qgŽ_x001e__x0014_^¯ ³ÁkeŽD‹ŽA®õÉ  üC_`_x001b_'Hç 3¬Å[Nú#Ê|7_x0018_Tý0PÆÿ/ÜððÐÈ‰ÜB~‚…_x0004_¬aØºè_x000f_Ð5úe_x0001_‡©º=fªpwWrÊfu«_x000e_</t>
  </si>
  <si>
    <t xml:space="preserve">_x0019_/ñ¬ŠÊ&amp;_x0016_lÙ</t>
  </si>
  <si>
    <t xml:space="preserve">_x0012_ÝáKü\ú?’äzÁþ_x0007_›ÖÛjÃÜ_x0003_- ¢œ1_x0005_Ø¬3Q†_x0004_ÆéÄÉ_x001b_òÇt._x001c_‡9b&lt;_x000c__x001e_o¦_x0013_v„É%F_x0013_éôöÞ)Þ`9n­Ÿ¸s¨H»KIÞ_x0002_Á°KY»¯#Ôù@%i«Ñ?`¥ý[_x0019__x0004__x000c_@›-Êq•ã(C¶_x0002_0Þ†¹#+3_x0019_ÞV7Å§¦{	·bx¯”u·Æºv­ýÛ®J_x0007_Y+5ªÿ_x001f__x001e_6_x001d__x000c_:!\‚w3MKúÃ-_x0008_‹X.X÷j†ñ3ºÙí*ƒœ©‘Ë¬</t>
  </si>
  <si>
    <t xml:space="preserve">_x000f_àãNÞJf_x0004_ÃWz~Ê_x0012_u_x0011_ÍFwÁ½ó”9æzÄ_[Ö³—ÚŠ&amp;#ÇFšYh«´@Ÿ&lt;u_x0011_`Œ_x000c_ÈkÅÞÐ¨ÏŸy˜ë2k303¹ÒÇ_x0013_¥¥ëô_x000e_¤x=4Ø_x0019_îº¿m¼;</t>
  </si>
  <si>
    <t xml:space="preserve">_x0006_d³ ¯</t>
  </si>
  <si>
    <t xml:space="preserve">Ãld_x0002_(×ÃQ%rwº!ß_x0008_žîbUéæÇ_x0017_ _x0001_„ÖaÊ6#USv_x001e_ÔðUìê{ù6+	_x0008_J¢«\Q)·§—ùŽ4¼g/•–_x001b_fëð§C¤³ì8#òÛÓ&lt;&amp;H»kqŒ[ï	Ï0)_x0015_Úê_x0016_ã</t>
  </si>
  <si>
    <t xml:space="preserve">K_x0018__x0010_</t>
  </si>
  <si>
    <t xml:space="preserve">ÿ_x0006_O*#"ø·½mÚ_x001c_›ëíÝšióìœÝO'!g:_x001e_W^å úÁpeÄDŸŽÂ¬õÉ¦ èCD`_x0008_'Ü§ã3¨Å]Nî#×|d_x0018__x001d_ý„PÕÿÑÜùð‚È¡Ü_x0007_~9…_x001c_¬ŸØ´èZÐ4º_AŠ©º=›ª)w–_x0017__x000f_Š'uJ_x000e__x0007__x0019_Ññ¡ŠŸ&amp;</t>
  </si>
  <si>
    <t xml:space="preserve">lž</t>
  </si>
  <si>
    <t xml:space="preserve">ÅÝëKB\ê?Çä0Á¸_x0007_%–¸*†Ü</t>
  </si>
  <si>
    <t xml:space="preserve">-u¢1T˜‚s_x0006_†¨Æ²Äž_x001b_¤Çc.q‡*b¿_x000e__x001e_o£_x0013_j„Þ%WS–´6Ü3Þe9r­¸¢_x0002_üû¤I‘_x0002_Þ°¼Yð¯nÔ°@)iæÑv`_x0011_ý_x0018__x0019_I_x000c__x0008_›!Êe•ö(À´_x0002_0Ü†­#%3_x0002_ž)w†§ {_x000b_·vx¡”_x0015_·ºÒ­_x0018_Û J_x0004_Ym5ï¯Œ^p_x001d_ñ:+\Ãw2_x001d_›ºÖÃÐ_x0008_|X X÷jÂñNºÄí×ƒk©ŸË£</t>
  </si>
  <si>
    <t xml:space="preserve">JàëNõJ_x0018__x0006_tWf~Ä_x0012_0_x0011_+ï’Y³Î9âzÎ_\ÖúO_x001d_Êi#sFÙY&amp;«ú@&lt;_x0001__x0011_)ŒåÈ_x001f_ÇÓÜ¨SÏ†y˜»Ú)‡0:¹ßÇD¥_x000c_KXNSx~4Æ_x0019__x0019_ºômð;_x0006__x0006__±‚ ¨</t>
  </si>
  <si>
    <t xml:space="preserve">2l'_x0002_-_x000f_L_x0011_Þr</t>
  </si>
  <si>
    <t xml:space="preserve">º&amp;ßøž­b_x0019_éÊæÉ_x0017_ò_x0001_ÍÖÕÊu#_x0019_S&lt;_x001e_Úð5ì£{]6Î	_x0007_J®«_x001a_Q{·4×¿ŽÉ¼m/Û–_x001a_f-°µCY³_x001b_8</t>
  </si>
  <si>
    <t xml:space="preserve">ýÛ—&lt;à&amp;V»–q{[à	Ï0l_x0015_Ðê:ãRI¯_x0010__x0010_ÿ_x0007_Oo#ÐQR½¬šR›îí×šzó¥Üë_x000f_h•gy_x001e__x0016_^« áÁ_x0007_eDvŽ¶®÷É« ¯C\`_x0008_'Iå[3®ÅQN£#c|'_x0018_\ýÇPÿUÜóð:È±ÜJ~4…A¬?Øãè_x0001_Ðhº_x0015_Aª«°=nª3wÍ_x0017_</t>
  </si>
  <si>
    <t xml:space="preserve">Ê_x001f_5è_x000e__x001f__x0019_$ñºŠÄ&amp;rl„</t>
  </si>
  <si>
    <t xml:space="preserve">²Ý¶K¢\¯?œäiÁç_x0007_ØÖÍjÉÜ</t>
  </si>
  <si>
    <t xml:space="preserve">-'¢Á1TØ3</t>
  </si>
  <si>
    <t xml:space="preserve">†\Æ¹ÄË_x001b_·Ç%.°‡ bK_x000e__x0016_oñ_x0013_|„˜%»Sœ´AÞ:Þ79W­Î¸Ÿ¨_x0001_»_x0013_I‹_x0002_‹°¶_x0019_ÎïtÔù@`iüÑ? '½W_x0019_ý_x000c_K›aÊ+•°(¶_x0008_0'†±#e3</t>
  </si>
  <si>
    <t xml:space="preserve">Þ_x0005_7h§¬{sµkxá”U·‘ºk_x0004_›WJ	Yd5 ¯Õ^	_x001d__x000c_:Ÿ\Ôw:_x001d_ÖºØÃ_x0008_ÐX{X¡jÏñw¸ÓíÞƒ†©ÄË¤J6 _x0012_NÆJ_x0011__x0006_ØW/~’_x0012_e_x0011_&lt;ïÃRóÙ9³zŸ__x0003_Öû••Še#ŽF–YÜ«÷@Ü&lt;=_x0011_oŒlÈ_x0015_Ç)Þ¨_x001f_ÏÔyß»º+0À¹ÜÇ_x000f_¥ïëú_x000e_Áxt4|_x0019__x000b_º¿m½;K_x0006_!ó÷`é</t>
  </si>
  <si>
    <t xml:space="preserve">&gt;ln_x0002_k×Â_x0011__x001f_2</t>
  </si>
  <si>
    <t xml:space="preserve">ºÜßÿžîbWéÓæä_x0017_»_x0001_yÖ–Ê6#XS%_x001e_ðð|ìT{^69	_x0004_Jç«[Qa·{×÷Ž|¼//›–Sf7°³C'±ì8</t>
  </si>
  <si>
    <t xml:space="preserve">æÛÝ&lt;ºf7û(q”[à	Ó0'_x0015_Âê^ã_x001a_IZ_x0010_@ÿ_x0016_O–#ˆQYýÓÚR›æí×šÕó¯œŸOo;g_x0011__x001e__x001e_^Q ¹Á2eDßŽ£®ÿÉ^ ÷C_x0006_`_x000b_'_x001c_çB3¦ÅåNà#•|)_x0018__x0007_ýÍX¿Üóð„ÈòÜB.«Å_x001a_¬ŸØ´èWÐ2ºIA”©º=›ª)w›_x0017__x0005_Š3u_x0006__x000e__x0007__x0019_Ró¡Š’&amp;&amp;lŽ</t>
  </si>
  <si>
    <t xml:space="preserve">Ot_x000e__x000b__x0002_\ø?Êä&gt;Á¢_x0007_\ÖÇj~Ü_x0018_-~¢Â1_x0005_Ø¬3Q†_x0004_ÆéÄÉ_x001b_³Ç[</t>
  </si>
  <si>
    <t xml:space="preserve">G‡!bS_x000e_Eo¥CöÄ&amp;%PS´ZÞhÞ29*­Ÿ¸s¨H»KIÞ_x0002_Á°KY»¯+Ôù@%i¦Ñ?`¥ý[_x0019__x000c__x000c_@›.Ê9•ã(C¶_x0002_0Ö†¹#+3"ÞV7Å§¦{_x0001_·bx¯”q·Æºv­ýÛ¦J_x0007_Y+5ªzJ_x001e_6_x001d__x000c_¸š_x001c_‚w3MuúÃ-_x0008_‹X&amp;X÷j†ñHºÙí*ƒœ©™Ë¬</t>
  </si>
  <si>
    <t xml:space="preserve">_x000f_àþNÞJå_x0006_ÃWr~Ê_x0012_w_x0011_6ï’½ó®9îzÄ_YÖ°—ÙŠ%#ÄF™Yk«·@œ&lt;v_x0011_cŒRÈ_Çžž¨_ÏÏye»®+€0=¹“Ç_x000f_¥ìë@_x000e_çxy4À_x0019_Uº m¹;ð_x0006_+³… ­</t>
  </si>
  <si>
    <t xml:space="preserve">ylN_x0002_-×?Qjr'º"ß²žÉbPé&gt;æ˜_x0017_¶_x0001_€ÖÚÊ&lt;G™_x0013_3_x001e__x0013_`º¬¬{Dª¥I_x000b_J[«_x0010_Q$·4×ùŽv¼g/.–_x0011_fr°©C_x001f_³µ8&amp;_x0008_ÛŸ&lt;·&amp;A»ÕqÝ[ê	y0I_x0015_‡ê_x001c_ã_x0011_IX_x0010_BÿEO!#ÈQ_x0018_ý™ÚJ›¤íšbóïœÞO$"gj_x001e_ã^¦ ½Á9eÈDˆŽ¼®_x0002_É© óC_x000c_`N']ç]3[ÅRNö#œ|j_x0018_týÍP1ÿ&amp;Üýð‡ÈæÜo~?…¡¬zØ°èXÐsº_x001a_Õ5éü=fðè7Ö_x0017_</t>
  </si>
  <si>
    <t xml:space="preserve">ñµ5P_x000e_ú_x0019_&amp;ñ¥Šž&amp;ilš</t>
  </si>
  <si>
    <t xml:space="preserve">ïÝ_x0016_Kõ\ü?ÉärÁª_x0007_%Ö:jÊÜ_x0004_-|¢Š1_x000f_Øý3¾†sÆ¶Ä’_x001b_àÇo._x0007_‡`b_x0008__x000e_^oï_x0013_(„Ò%_x000c_SÜ´_x0002_ÞsÞ)91­„¸;¨ä»_x0010_I€_x0002_Ø°óYº¯'Ô_x0004_@ji Ñ&gt;`_x001e_ýD_x0019__x000c_¼›bÊ#•á(ù¶)0Ú†F#f3</t>
  </si>
  <si>
    <t xml:space="preserve">ÞU7§{</t>
  </si>
  <si>
    <t xml:space="preserve">·Üxð”S·Âº­åOk</t>
  </si>
  <si>
    <t xml:space="preserve">EYmK_x0001_ïÏ^pt¹z'\9w9_x001d_ÒºŽÃ–_x0008_ÅX*X</t>
  </si>
  <si>
    <t xml:space="preserve">jÊñ_x0006_ºÑí‘ƒÃ©•ËY</t>
  </si>
  <si>
    <t xml:space="preserve">Cà£N×J[_x0006_’W~~}_x0012__x0012__x0011_bï˜@óÂ9¨z„_PÖ°—ÙŠ%#ÄF™Yk«·@œ&lt;v_x0011_cŒRÈ_x000c_Ç)Þ¨_x0005_ÏÖyÝ»¨+0À¹ÜÇ_x0015_¥íëø_x000e_xt4&lt;_x0019__x0019_º¥m»;R_x0006__x0003_³ˆ R</t>
  </si>
  <si>
    <t xml:space="preserve">4l~_x0002_.×QNr*ºœßížôbTéÆæ€Ÿ_x0008_AÁÖœÜ“c_x0015_Suö_x001c_°zì_x0017_{N6#	</t>
  </si>
  <si>
    <t xml:space="preserve">Jã«_Q)·Î×µŽ$¼o/––Mf°_x001f_CA³ö8/•Ûõ&lt;Û&amp;)»÷qç[‹	¦0_x000e__x0015_›êháXI_x0002__x0010__x001a_ÿnOk£à_x0011_ìýÇÚ_x0010_›ýí¶šIóÄœõO_x000f_	g_x0012__x001e__x0007_^Q ¹Á(eDÎŽ±®ÿÉ^ ÷C_x001c_`	'</t>
  </si>
  <si>
    <t xml:space="preserve">çK3¦Å¥Nò#|/_x0018__x000b_ýïPÌÿÑÜùð•È¢Ü_x001d_~_x0011_…_x001c_¬ßØ¦èMÐ1º_AÔez}#ª#w_x0017_HŠ`¹–N_x0001__x0019_Ññ¡Šˆ&amp;(lœ</t>
  </si>
  <si>
    <t xml:space="preserve">©ÝëK_x0002_\ø?Ðä&lt;Á»_x0007_rÖÇj~Ü_x0010_-d¢À14Ø3a†4ÆÙÄù_x001b_ÂÇD.</t>
  </si>
  <si>
    <t xml:space="preserve">‡KbP_x000e_©o·_x0013_s„‹%'S–ÄïžXÞcIÜíÚ¸œ¨	»_x000b_Iš_x0002_¹°×YÐ¯FÔ˜@yiRÑ5`JýQ_x0019_E_x000c_N›hÊÑ•é(¬¶	0Ÿ†Ú#l3ÿÞ\7*§®{R·Bxè”¡·ÌºÙ­æÛõJ</t>
  </si>
  <si>
    <t xml:space="preserve">Ym5_x0017_¯‘^b_x001d__x0008_:d\Ä_x000b_æ]˜º‰ÃÐ_x0008_ÄX*$%*ÆñôºÓíÅƒ‘©ÐËã</t>
  </si>
  <si>
    <t xml:space="preserve">IàQNÔJ</t>
  </si>
  <si>
    <t xml:space="preserve">_x0006_ÁW;~”_x0012_4_x0011_Óï‚_x0011_ó9‚z®_{Ö›—òŠb#3FËY3«ó@·&lt;&lt;aŽÌyÈ_x0015_‡KÏµ¨_x0015_I9ˆ»¥)‹0/¹ÇÇd¥’é·_x000e_ÿxf4 _x0019__x0013_Ê_x0012_-_x0007_;_x0019__x0006_3³› Î</t>
  </si>
  <si>
    <t xml:space="preserve">_l_x000f__x0002_L×£Q_x0001_rKº8ß_x0008_žîbCéƒæÅ_x0017_µ_x0001_„ÖaÊ6#CSt_x001e_Õðkìê{¹69	_x001e_J¤«]Q</t>
  </si>
  <si>
    <t xml:space="preserve">·3×BŽ&gt;¼t/Ð–\fO°¡Cä³þ85ñÛÓ&lt;º&amp;lûÐq†[ê	0o_x0015_®ª_x0010_ã¯I_x0018__x0010__x001b_ÿ_x0008_O-#ÊQRý.Ú</t>
  </si>
  <si>
    <t xml:space="preserve">›ýíßšnóýœ”OÐ@g`_x001e__x0017_^ì óÁqeÅDÃŽô®·Éë µCE`@'ç_x0015_3îÅ_x0010_N°#Ö|4_x0018_©ýÇPØÿ</t>
  </si>
  <si>
    <t xml:space="preserve">Ü¶ð”È¡Ü¿~5…_x0008_¬cØøè)Ð5ºçAÞ©®=dªdwµ_x0017_</t>
  </si>
  <si>
    <t xml:space="preserve">Šu\_x000e__x0013__x0019_/ñìŠ¨&amp;/ld</t>
  </si>
  <si>
    <t xml:space="preserve">÷ÝÿKû\´?Áä]¸_x0007_%ÖÇj†Ü</t>
  </si>
  <si>
    <t xml:space="preserve">-_x001c_âÏ1©Ø÷3_x0014_†RÆþÄÑ_x001b_£ÇØ.G‡&gt;bJ_x000e_Roü_x0013_b„&amp;%nS‚´AÞyÞ#93­†¸j¨Q»RIÇ_x0002_°þYù¯oÔ±@(içÑw`_x0010_ýH_x0019_ý_x000c_K›}Ê</t>
  </si>
  <si>
    <t xml:space="preserve">•¦(¯¶_x0008_0'†±#y3_x0003_Þ_x0010_7 §¬{ð·kxý”^·ºí­åÛWJ	Yx5©¯Î^B_x001d__x000c_:œ\Üw&amp;_x001d_ÙºÏÃÐ_x0008_è_x0018_lXðjÀñOºÙí¾Ã©hË®</t>
  </si>
  <si>
    <t xml:space="preserve">\à«N˜JR_x0006_ÉWƒ~É_x0012_!_x0011_eïÔTóˆ9\zæ__x000f_Öó—ÓŠ/#ÆF›Yi«µ@ž&lt;t_x0011_aŒPÈ]Çœœ¨]ÏžyÐ»ì+”0À¹ÜÇ_x0013_¥ìëï_x000e_ƒxt4&lt;_x0019__x0019_º£m¸;^_x0006_W³ˆ R</t>
  </si>
  <si>
    <t xml:space="preserve">4lx_x0002_/×–Q_x0005_r*ºÜßÿžòbSé×ææ_x0017_»_x0001_9Ö„Ê*#TS&amp;_x001e_“°_x0003_¬¹{D63	^J¦ëe_x0011_/·Î×µŽ"¼`/€–sf°\CS³ð8.¦Ûò&lt;º&amp;I¹q[ã	’0’_x0015_€êãXIN_x0010_qÿ_x000f_OÕ#QDýØÚQ›¿í†šyóôœÅO~_x0016_ey_x001e__x0008_^½ âÁ9%ò_x0004_5Žª®éÉ± ¬C\`Y'_x0019_ç_x000c_3÷Å	N©#‡|Ð_x0018_^ýÚPÌÿ~Üšð„È\ÜH~(…_x001d_¬1ØÔè\ÐÈº_x0010_AÃ©¸=2ªHw_x0017_ðŠjuA_x000e__x0004__x0019_xñÇŠ™&amp;’lÁ</t>
  </si>
  <si>
    <t xml:space="preserve">øÝïK¬\òÇ`¤gÁþ_x0007_%Ö”jÀ$«ms¢41^Øê3_x0007_†_x0006_ÆÕÄ˜_x001b_^Ç/.Z‡"b_x0011__x000e_so¥_x0013_c†ž%QSŸ´_x001d_ÞÄÞi9l­Ä¸~¨`»_x001a_I1_x0002_È°¡Yº¯vÔ¨@1iþÑn`Wý/_x001b_</t>
  </si>
  <si>
    <t xml:space="preserve">_x000c_V›xÊ}•ãÐ_x001f_ö¶0Â†¬#}3SÞ_x0007_7i§ý{\·0x¹”</t>
  </si>
  <si>
    <t xml:space="preserve">·—ºÒ­_x0018_Û J_x001b_Ym5ï¯æ^p_x001d_ñ:+\Üw2_x001d_›ºþÃÐ_x0008_|X XèjÂñNº©í×ƒk©ŸË¼</t>
  </si>
  <si>
    <t xml:space="preserve">JàëN¯J_x0018__x0006_tWf~Û_x0012_0_x0011_+ï’Aq³Î9âzê_x001f_\Öú·áÊi#sFÙY9«ú@&lt;N_x0011_)ŒåÈ_x001f_ÇÌÜ¨SÏ¥y˜»_x001a_+¥0%¹ßÇE¥¬ëõ_x000e_¥x&lt;4‰_x0019_[ºýmñ;E_x0006_i³À ç</t>
  </si>
  <si>
    <t xml:space="preserve">vl&amp;_x0002_e×ŠQyr”º_x001b_ßìžäb_x0015_éÅæÇ_x0017_ü_x0001_ÂÖÚÊz#_x0016_S3_x001e_Óð&lt;ì¢{_x000c_6{	EJî«RQa·{×÷Ž|¼//›–Sf7°éC@³18_x001e_3Î•&lt;N'$¹Pq@[X	y0Ñ_x0015_4ê¨ã”IØ_x0010_¦ÿÅOÃ#*Qúý{Ú²›Ví_x0007_š´ó9œ_x0008_O¨®gï_x001e_ò^_x0006_ ¼Á;•áM‹Ž¬®÷9« ýC_x0016_`_x0008_'Rã]3©Å[¾¬*ž|"_x0018_P</t>
  </si>
  <si>
    <t xml:space="preserve">åPÌÿ-Üú”È¡ÜB~?…_x001c_¬bØ¾è\Ð5º_x001a_AÖ©°Ínª#w_x0013_</t>
  </si>
  <si>
    <t xml:space="preserve">ŠeuV_x000e__x0008__x0019_(_x0001_ùŠ™&amp;½`ÓýçÝëKþXò?Áî4Á½_x0007_.&amp;ßjÀÜu-q£Í0ëØõ3_x0008_†ªÇ¸Ä_x001b__x001c_Ä%.O‡*bRþ_x0006_o¥_x0013_c„˜%FS–´HÞ8Þc9z­Î¸"¨_x0008_K_x001a_I_x0002_…°ðY¤¯5Ôí@ai®ð?`XýQŠi_x0008_A›hÊ •÷(¾¶_x0008_0Ú†»#_x0008_3_x0003_Þ\78§¼{_x000c_·rx_x0006_‹\·ÆºÏ­äØªJ_x0001_Ye5ª¯‰^p_x001d_à:{\Ëw7íº‰ÃB_x0004_‹¨"XðjÂõ	ºÙç×ƒÕ©ž;¼</t>
  </si>
  <si>
    <t xml:space="preserve">IàÓNÚK_x001c__x0007_vWv~Ë_x0012_Ë_x0010_mïš¼ðˆ9àzÎ_</t>
  </si>
  <si>
    <t xml:space="preserve">&amp;è—“Šn#FÓY!«ý@Ô&lt;&lt;_x0011_(Œ_x0018_È_x0015_ÇÅÔ¨_x0015_Ï‹yÞ»±+Ÿ0)¹ÔÇ_x0004_„ìë½_x000e_mo1Á_x0019__x0013_º¹m­;</t>
  </si>
  <si>
    <t xml:space="preserve">Zlo_x0002_'×ÂQpr+º2ß_x001b_äbPé‡æ_x0014_»_x0001_†Ö”Ê&lt;#PSu_x001e_ð&amp;ìå{@Æa	</t>
  </si>
  <si>
    <t xml:space="preserve">J4§_x0010_¡!·3×¼Š4¼g%Ó–Xft@¹CY³™8"‘ñÚ*&lt;²&amp;@»ip†[â	x3o_x0015_ˆê_x0016_ãB¹_x0010__x0008_ÿ_x000e_Oi#‚QRýÓÚ_x0003_›îíÖš(ó¥œ…¿nhg._x001e_X^¹ ¡Á-eŽDŠ¯¼®ÿÉÃ6_x0004_F</t>
  </si>
  <si>
    <t xml:space="preserve">`_x0008_'DçI3¦ÅXNø#ž|I_x0018_UýÇPÌÿ&lt;Üòð—ÈOÃB~?…_x0018_¬cÛ¾è^Ð=º_x001a_AÔ©º=ŠªywŸ_x0017_	z2uV_x000e_•_x0015_&amp;_x0001_£Š™&amp;+hÙ</t>
  </si>
  <si>
    <t xml:space="preserve">ï×ëK¼\ùÏÙä4Á_x0007_!×ÃkÜ_x0002_-}¢60TØõ3¿…UÆºÄ˜_x001b_³77.M‡+bA_x000e__x0014_o¥_x0013_b„œ%FS—´HÞ9ÞrÉ{­Î¸¨_»_x000f_I_x0002_Ì°²Y°Ž'Ôù@:º×?`Xý]_x0019__x0014__x000c_A›hÊ</t>
  </si>
  <si>
    <t xml:space="preserve">•ã(Ú¶	0Ð†»#|3_x0003_ÞE7Ö¸¬{</t>
  </si>
  <si>
    <t xml:space="preserve">·exé—\·ÄºÃ­åÛªJ_x0003_Y5ð¯†^tí^:!\V{9íÕº‰ÃÕ_x000c_X*Rðjƒñ_x0002_JÁí×ƒé©‘Ê _x000b_öà¤NÖJç_x0007_ÉWv~|_x0011_4_x0011_oï’_x0013__x0003_š9âzÏ__x001e_Öú—“Šo#‹FÓY «ý@Ö&lt;-á)Œ_x0018_ÈHÇ’Á¨_x0007_ÏÂy»¥</t>
  </si>
  <si>
    <t xml:space="preserve">0=¹Öqœ ìë½_x000e_áx`4Á_x0019__x0013_ºµm¹;i_x0006_ ³‚ ¯</t>
  </si>
  <si>
    <t xml:space="preserve">.lo_x0002_&gt;×</t>
  </si>
  <si>
    <t xml:space="preserve">N`r*º%ßôäbRé‹æ€_x0017_»_x0001_„ÖpÊf#_SqîÁð|ìxwNÆ;	</t>
  </si>
  <si>
    <t xml:space="preserve">J ¯_x001a_Q)½3×üŽ?L/Ó–df{±¥Bæ³î8.</t>
  </si>
  <si>
    <t xml:space="preserve">Ú•&lt;²&amp;÷¸–q„[ê	×À}_x0015_Šê_x0017_ãWI_x0012__x0010__x0008_ÿ_x000f_Om#‚QSýÓÚ›ÿ_x001d_×š(óøœÒO{zgg_x001e__x0018_^­³Á9e÷_x0012_‹¼®ÿÉ¯ éC</t>
  </si>
  <si>
    <t xml:space="preserve">`_x0008_'Hç]3ÂÅYNò#ž|=_x0018_UýÞP"à</t>
  </si>
  <si>
    <t xml:space="preserve">Üóð€È ßB~=…_x0014_¬bØ¾è\ÐÙº@AÛ©¾Í4ª#w_x0002__x001b__x0007_zhuV_x000e__x001d_</t>
  </si>
  <si>
    <t xml:space="preserve">ñ«€™&amp;llÒý÷ÝëK€\ö&gt;Åå‹Áö_x0007_-Ö8kÀÜ_x0002_-Ê¡É1VØý3_x0010_vGÆ¸Ä™_x001b_¥Ç%.M‡*bE_x000e__x0014_o¤_x0013_b„˜%W£–´HÞdÞ%9n­Ü¸6¨_x001e_»_x001b_h_x0002_Ø°V</t>
  </si>
  <si>
    <t xml:space="preserve">¤©'Ôù@li»Ñ?`XýQ_x0019__x000c_%›iÊ&amp;•ã(®¶	0É†U&lt;l3_x0002_ÞR79¤¬{_x000f_·ixè”\·Æº'­¿Û¥J_x0007_©?5ª¯_x001b_Rzí_x0004_:!\Ìs3_x001d_Ý°‰Ã“_x0008_Š¨2Xðj¿ñ</t>
  </si>
  <si>
    <t xml:space="preserve">»Ýìhƒž©Ë[_x000b_Ià¤NaI_x0018__x0006_ËW~~Óâ&amp;_x0011_mï“_x0004_óˆ9âzÎ__x0012_Öú—’Šo#ŽFÂ©!«ý@‹&lt;z_x0011_&lt;Œ</t>
  </si>
  <si>
    <t xml:space="preserve">È_x0001_ÇÜÕ‰_x0015_ÏÖy˜$Í/0=¹ÚÇ_x0011_¥ìë½_x000e_íxt4¥_x0019__x0012_º¿m¹;_x001d__x0006_ ³› A_x0012_&gt;ln_x0002_)×ÃR`r(º)ßõžäbPéoæÚ_x0017_´_x0001_€&amp;ÎÊ&lt;#Â_î›ð|ìãD63_x0003_</t>
  </si>
  <si>
    <t xml:space="preserve">Jå«_x0011_¡1·3×ÀŽ0½c.l–_x0013_fw°^BY³î8™“õÛ—&lt;º&amp;XK„q†[ë	Ï0o_x0015_Šê_x0016_ã[I_x0012__x0010_	ÿ_x000f_Ok#“¡RýÓÚ]›¨íÂš:ó±œOo¬hgs_x001e_žÃÅ¤³Á9eDŸŽ¼®ÿÉ£ ýCi`	'Bç]3¶ÅYNë#pc-_x0018_TýÉPÍü</t>
  </si>
  <si>
    <t xml:space="preserve">ÜñðŒÈ¡ÜB~?…ð¬8Ø±èX gº_x001a_AF¥°Ínª#wš_x0013_</t>
  </si>
  <si>
    <t xml:space="preserve">Š`V_x000e_D_x0019_'_x0001_³Š™&amp;PlÝ_x000c_ëÜTK÷\ú?&gt;å4Áö_x0007_šÕÇjÂÜ</t>
  </si>
  <si>
    <t xml:space="preserve">-eRÛ1TØü3	†UÆ¸Ä˜_x001b_©Ç%.L‡*bB_x000e__x0005_Ÿ¥_x0013_b„Å%Sƒ´ZÞ-Þi9zŒÎ¸"¨Y.sM_x0002_Ø°ºY¥¯'Ôù@`i¯Ñ[`Yý[_x0019__x000c_Q›iÊ?•</t>
  </si>
  <si>
    <t xml:space="preserve">7¾¶_x0008_0Þ†º l3Þ^78§¬{</t>
  </si>
  <si>
    <t xml:space="preserve">·x²”S·ÂJ™­åÛ8F	©e5ª¯‚Zp_x001d__x000c_0!\‡w8íÅº‰Ã¯_x0008_…Y.YOjÈñ_x0001_º&amp;ì×ƒž©*È¤</t>
  </si>
  <si>
    <t xml:space="preserve">Kà¬NÎº</t>
  </si>
  <si>
    <t xml:space="preserve">_x0006_ÉW~É_x0012_4_x0011_mï’_x0008_óˆ9ãzÎ__x001a_Öëg“Šo#ÓF•Y4«ï@Â&lt;7_x0011_(­_x0018_È_x0015_Ç”×Á®_x0015_ÏÖy”»°+0=¹ÖÇ_x0005_¥ˆë¼_x000e_çxt4Ñ_x0019__x0012_º¦mW$</t>
  </si>
  <si>
    <t xml:space="preserve">_x0006_!³Œ ®_x000e_&gt;ll_x0002_%×ÂQ`r*ºÍß¯žëbT_x0019_Ñæ€_x0017_)</t>
  </si>
  <si>
    <t xml:space="preserve">Ž&amp;”Ê&lt;#\Wu_x001e_“ú|ì©{OÆ+	</t>
  </si>
  <si>
    <t xml:space="preserve">JÙ«_x001e_P-¶Œ×·Ž&lt;¼˜.Ó–_x0013_fÀ³¡C[³æ86`çÛ•&lt;»&amp;C»–q†[ê	Ë0o_x0015_‹ê_x0016_ãRI_x0003_à_x0008_ÿ_x000f_O6#ÄQGýÁÚ_x0014_›âíÖ»(ó¥œ_x0014__x0018_{‹hgs_x001e__x0012_^¸ ³Á9eD‹ŽØ®þÉ© ýC_x001d_`	'[ç³</t>
  </si>
  <si>
    <t xml:space="preserve">¦ÅXNü#Ÿ-_x0018_VýÅPÌÿ</t>
  </si>
  <si>
    <t xml:space="preserve">ÜóðhÈûÜM~;uN¬bØ</t>
  </si>
  <si>
    <t xml:space="preserve">äV =º_x001a_AÙ­º=f #wÓ_x0017__x0006_zxuV_x000e_x_x0019_(ð¯‹&amp;&amp;'lÑ</t>
  </si>
  <si>
    <t xml:space="preserve">_x0010_ÜëK÷\M&lt;Áä6Áþ_x0007_5&amp;ÕjÀÜ_x000b_-y¢É1TØý3</t>
  </si>
  <si>
    <t xml:space="preserve">†UÆ¹Ä˜_x001b_£Ç4ÞM‡*b_x001f__x000e_Ro°_x0013_p„Œ%KS—•HÞ9Þ_x0003_on«Î¸"¨_x0015_»_x000e_I_x0002_Ø°¶Y±¯CÔø@ji¯Ñ/`YýB_x0019_î_x0013_A›hÊ(•â+¾¶</t>
  </si>
  <si>
    <t xml:space="preserve">0Ò†»#l3_x0002_Þº7b§£{	G3xè”Î»ÌJÃ­åÛ¤N_x0003_Ym?ª¯Ê^{í_x0014_:!\»w7_x001c_Ù»6ÃØ_x0008_‰XÕYðjÈñ¶¹ÙíÕƒ–©…;¶</t>
  </si>
  <si>
    <t xml:space="preserve">Ià­NÓJ_x0018__x0006_ÉW~~Í_x0012_4_x0011_lï’_x0003_ó™ÉâzÎ_GÖ¼—†Š}#šFÝY Šý@Ö&lt;œD&lt;Š_x0018_È_x0015_ÇØÀ¨_x0015_ÏÖy˜»¤+é0&lt;¹ÜÇ_x0005_¥üë¼_x000e_þxš+Á_x0019__x0013_º±m¸8</t>
  </si>
  <si>
    <t xml:space="preserve">_x0006_#³€ ¯</t>
  </si>
  <si>
    <t xml:space="preserve">&gt;ln_x0002_Á×˜Qor.JsßõžvnZ_x0019_‹æ€_x0017_´_x0005_„ÖœÀ&lt;#_x0013_S~î‹ð|ì•{@77_x0008_²J®«_x0012_QÖ¶3×·Ž‹¿g/Ñ–_x001b_fo@³CY³ç8(õÛ•&lt;º&amp;G»–q‡[ê	Ç0~åŠê_x0016_ã_x000f_IT_x0010__x001d_ÿ_x001d_O#QSÜÓÚ›Î¹Âœ(ó¥œ˜Ozhgs_x001e__x001e_^¬ ×Á8e‡D‹Ž¬®þÉ° _x0013_\</t>
  </si>
  <si>
    <t xml:space="preserve">`_x0008_'Lç\0¦ÅZNð#ž|-_x0018_Tý!P–ÿ#Ü÷ÖÈ¡ÜÐr5u_x0014_¬bØ®ì\Ð5°_x001a_A—©±Í~ª#wï_x0017_	‹dté_x000e__x000f__x0019_$ñT‹™&amp;'lf_x000e_ïÝéKÿ\âÏÓä4Áÿ_x0007_*ÖÇjÀÜ</t>
  </si>
  <si>
    <t xml:space="preserve">-e¢É1UØý3†D6¸Ä˜_x001b_þÇc.X‡8bV_x000e__x0004_o¤2b„˜%Fã_x000f_±HÞ9Þo9o­Î¸"¨_x0019_»_x001a_Ië_x0002_Ù°¼Y±¯7Ôø@siAÎ?`XýU_x0019__x0001__x000f_A›jÊ$•ã(¾¶_x0008_06†á#c3_x0006_._x0004_78§&gt;w_x0007_Gixè”M³ÆºË§åÛéJ_x0008_©u5ª¯ö^t_x001c__x0008_;ž\Ìw;_x001d_"»‰ÃØ_x0008_&gt;[*XòjÀñ_x0019_JËí×ƒ—©…Ë¤</t>
  </si>
  <si>
    <t xml:space="preserve">Ià¬NÏJ_x0018__x0006_ÈW~~Ã_x0012_%ámï’^óÎ9÷zÜ__x000e_Öë—’«o#ŽF³¦_x0008_¨ý@Ö&lt;0_x0011_=Œ_x0018_È_x0015_ÇÔÔ¨qÏ×y’»¤+0&lt;¹ÅÇëºìë½_x000e_éxu7Á_x0019__x0011_º½m¹;</t>
  </si>
  <si>
    <t xml:space="preserve">_x0006_!³d õ</t>
  </si>
  <si>
    <t xml:space="preserve">1ljò×ÂQò~ J)ßõžöfPéƒì€_x0017_ø_x0001_&amp;„Ê&lt;#/Sq_x001f_—ñÃìâ{L6Ì_x0008_</t>
  </si>
  <si>
    <t xml:space="preserve">J®«¥R)·1×¿Ž$Lu/Ó–_x001a_fn°¡CY³æ84õÛ”&lt;º&amp;H»‡†[ê	š0)_x0015_Ÿê_x0004_ãFI_x0010_	Þ_x000f_Ok#¢Ð;ùÓÚ›âíÃš(ó¥œ”On_x000c_gr_x001e__x0014_^¬ £Á8ežDe‘¼®ÿÉ§ ü@</t>
  </si>
  <si>
    <t xml:space="preserve">`</t>
  </si>
  <si>
    <t xml:space="preserve">'@ç]3¦ÅXN_x0014_#Ä|"_x0018_P</t>
  </si>
  <si>
    <t xml:space="preserve">ŸPÌÿ¾ÐùŒÈ¡ÜQz?…_x001c_¦bØýèW -º_x001a_A«©¾&lt;b«œw˜_x0017__x0005_ŠŸtV_x000e__x000f__x0019_“ò«Š›&amp;/lÉýýÝëKþ\à?Áä4Áþ_x0007_6ÖÇjÁÜ</t>
  </si>
  <si>
    <t xml:space="preserve">-u¢ØÁTØý3]†_x0013_Æ­ÄŠ_x001b_·Ç6.L¦*bB_x000e_ôîÌ_x0017_b„˜%JS‚´HÞ9Þc9{­ª¸#¨_x0013_»_x001a_IŸ_x0002_Ù°¥Y_°'Ôù@di®Ò?`ZýY_x0019__x000c_A›hÊÀ•¹(±¶_x000c_Àˆ†»#þ?_x0008_.^78§¸</t>
  </si>
  <si>
    <t xml:space="preserve">·arè”_x001f_·ÍJÓ­åÛÕJ_x0007_Xi4_x0015_¯^x_x001d_ó;!\ÌwŒ_x001e_Ýº‹ÃÐ_x0008_‘¨8XðjÁñ_x001a_ºÙí×ƒ–©Ë¤</t>
  </si>
  <si>
    <t xml:space="preserve">Hà¬NÞJ	öÉW~~ž_x0012_r_x0011_xï€_x0017_óœ9ã[Î__x001a_Ö:_x0014_úŽo#ŽFßY5«ý@Ö&lt;&lt;_x0011_)Œ|È_x0014_ÇÞÔ¨_x0005_Ï×y‹»J40=¹ÒÇ_x0004_¦ìë¿_x000e_åxt4Á_x0019__x0013_ºYmã;_x0002__x0006_%CÚ ¯</t>
  </si>
  <si>
    <t xml:space="preserve">¬`dò%×ÂQuv*º!Õõž§b[_x0019_›æ€_x0017_Ä_x0001_€×˜Ëƒ#XS}_x001e_lñ|ìâ{û53	_x000f_J¦«</t>
  </si>
  <si>
    <t xml:space="preserve">¡;·3×¾Ž ¼g/Ó–_x001b_fj°¡CX³æ8&amp;ä+•&lt;º&amp;_x0015_»Ðq“[ø	Ó0z_x0015_‹Ë_x0016_ãRIR•aû_x000f_Ok#ŽQFýÓÚ›îí×šLó¤œžOnxgr_x001e_</t>
  </si>
  <si>
    <t xml:space="preserve">^B¿³Á9e‰DŠ¼®ýÉ« ýC</t>
  </si>
  <si>
    <t xml:space="preserve">`_x0008_'¤ç_x0007_3©Å\¾ª#ž|¿_x0014_^</t>
  </si>
  <si>
    <t xml:space="preserve">ÅPÌÿ:Øóð„Â¡Ü_x0001_~4u_x0004_¬bØÁèXÑ1»¥AÜ©²=™«#w˜_x0017_²‰`uT_x000e__x0007__x0019_&lt;_x0001_¹Š™&amp;.lÌ</t>
  </si>
  <si>
    <t xml:space="preserve">ïÝëKÿ\ä?Áä5Áþ_x0007_%ÖÖšÀÜ</t>
  </si>
  <si>
    <t xml:space="preserve">-(¢1AØï3_x0014_†CÆ¹å˜_x001b_£Ç%¨$ƒ*bB_x000e__x0018_o±_x0013_b„˜%FS–´</t>
  </si>
  <si>
    <t xml:space="preserve">Þ8Þi9{­Þ¸#¨</t>
  </si>
  <si>
    <t xml:space="preserve">»ôV_x0002_Ø°²Y°¬'Ôû@hi¯Ñ?`Xý½_x0019_Z_x000c_N›l:~•ã(</t>
  </si>
  <si>
    <t xml:space="preserve">º_x0002_ÀÒ†»#{7_x0002_ÞV=8§ï{_x0006_Gyxè”#·Â»Ï¬ZÛ¢J_x000b_Y’4ª¯^Ï_x001e__x000c_:#\Äw#íÏº‰ÃÑ_x0008_—X*XðjÀñ_x001e_ºÙíÖƒ–©•ËµúIà¬NƒJ^_x0006_ÜWl~×_x0012_#_x0011_lÎ’_x0003_ó_x0008_³‹~Î__x001a_Öö—‡Šo#ŽFÓY!«™@×&lt;6_x0011_)Œ_x0008_È_x0014_ÇÇ:·_x0015_ÏÖyœ»¥(0?¹ÞÇ_x0005_¥ìë½_x000e__x0001_x.4Î_x0019__x0017_Jçm¹;Ÿ</t>
  </si>
  <si>
    <t xml:space="preserve">+C€ ¯</t>
  </si>
  <si>
    <t xml:space="preserve">&amp;hn_x0002_-ÝÂQ#r!J9ßõž›bTè‡ç?_x0017_³_x0001_ŒÖcË&lt;#XSÊ_x001d_“ð~ìê{TÆ!	</t>
  </si>
  <si>
    <t xml:space="preserve">J§«</t>
  </si>
  <si>
    <t xml:space="preserve">Q)·3×¿Ž</t>
  </si>
  <si>
    <t xml:space="preserve">¼g/Ò–_x001b_f°°³Y³æ8{³Û€&lt;¨&amp;\»Žq‡zê	Ç0Ïžãî_x0016_ãRI_x001e__x0010__x001c_ÿ_x000f_Ok#‚QRý·Ú_x0001_›äí×š8ó¤œ‡O€’hgs_x001e__x001a_^­£³Á;e…D‹Ž¼®ÿÉO §C_x0002_`_x000c_×_x001a_ç]34ÉR¾ð#ž|4_x001c_TýÍZÌÿoÜøœÈ¡Ü=~;„_x0018_­ÝØ¶èTÐÊ»_x001a_AÜ©_x0005_&gt;fª!w_x0017__x001d_zruV_x000e__x0006__x0019_4ñ«Š™&amp;/lÀ</t>
  </si>
  <si>
    <t xml:space="preserve">ïÝêKÿ\ò?Ð_x0014_4Áþ_x0007_xÖjÕÜ_x0018_-a¢Ð1Uùý3†5JÑÀ˜_x001b_£Ç).Y‡*bB_x000e__x0014_o¥_x0013__x0006_„™%LS–´XÞ8Þp9•²Î¸"¨_x001d_»_x001b_J_x0002_Ú°¾Y±¯'Ôù@ŒiõÑ0`\</t>
  </si>
  <si>
    <t xml:space="preserve">_x0003__x0019__x000c_Ó—b:$•ã(¤²_x0008_0ÚŒ»#/3	.N78§Ó{	¶eyW”T·Îº4¬åÛ¢J¼Zm5¨¯‰^`í_x001e_:!\Åw*_x001d_Ýº‰ÃÐ_x0008_›X*XñjÀñ	ºÈ_x001d_×ƒ–©ÈËâ</t>
  </si>
  <si>
    <t xml:space="preserve">\à¾NÊJ_x0002__x0006_Èv~~Ã_x0012_”Ÿ_x0004_ë’_x0003_ó„9özÎ__x001a_Öú—“Š_x000b_#FÙY!«í@×&lt;/_x0011_Ç“_x0018_È_x0015_ÇÐÕ«_x0015_ÏÔy»¤+0=¹èÅ_x0017_¥Xí½_x000e_íx44Á_x0019__x0013_ºµm_x0019_µ</t>
  </si>
  <si>
    <t xml:space="preserve">_x0006_ª»˜ $_x0005_&gt;ln_x0002_-×ÂQ`r*ºƒQèžëbSèƒç€_x0017_»„×œÉ&lt;"X¼u_x0018_“ø|Ûê{DQ;_x001e_</t>
  </si>
  <si>
    <t xml:space="preserve">-®«_x001a_Q)·3×¿Ž4¾g.</t>
  </si>
  <si>
    <t xml:space="preserve">iä™|ô¡CS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ïÝêKÿ\_x0012_º^_x0016_ÍŽ–_x0017_ŽGÏjëû¹ôE¢É1ÜØý3_x0006_†UÆ¹Ä˜_x001b_›Ç%.I‡*b_x0002__x000e__x0014_o­_x0013_b„À%FSš´HÞQÞc9v­Î¸V¨_x0019_»	I_x0002_X°¶Y³¯'ÔQC`i±Ñ?`HýQ_x0019_Ah</t>
  </si>
  <si>
    <t xml:space="preserve">ò_x0006_£_á‘IÊÙz0Ú†¥#l3</t>
  </si>
  <si>
    <t xml:space="preserve">ÞV7rÈÄ_x0015_</t>
  </si>
  <si>
    <t xml:space="preserve">·ax¨”\·Æ®„„6ë}KCYm5*Þ€ß{</t>
  </si>
  <si>
    <t xml:space="preserve">Û;"\Äw3_x001d_Ýº‰ÃÐ_x0008_X*X_x000e_•Àñ_x000f_»Ûí×ƒ–©•Ë¤</t>
  </si>
  <si>
    <t xml:space="preserve">Ià¬NÞJ_x0018__x0006_ÈW~~ÁÇùÄñÁ‰‘d€9ÉV7ñ*Öú—?Šo#†FÓY «ý@ž&lt;&lt;_x0011_&gt;Œ_x0018_ÈEÇÔß¨_x0015_ÏŽy˜»´+0]¹ÖÇ_x0016_¥ìëÕ_x000e_íxb4Á_x0019_cºµm´;</t>
  </si>
  <si>
    <t xml:space="preserve">_x0006_Y³ˆ £</t>
  </si>
  <si>
    <t xml:space="preserve">&gt;lå_x0002_-×ÀQ`r‚¹!ßöžäbPéæ‹_x0017_»_x0001_„ÖœÊ7#PSu_x001e_“ðwìê{D63	_x0006_J¦«_x001a_Q)·-Ç¿Ž5¼g/Ô–_x001b_f</t>
  </si>
  <si>
    <t xml:space="preserve">ØÄ&amp;-‚æ46õÙ•&lt;º8H»–v†[ê°cç˜¤gê_x0015_ãRI_x0013__x0010__x0008_ÿ_x000f_Ok#‚QRýÓÚ›îí×š(ó¥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1.78"/>
    <col collapsed="false" customWidth="true" hidden="false" outlineLevel="0" max="3" min="3" style="0" width="151.23"/>
    <col collapsed="false" customWidth="true" hidden="false" outlineLevel="0" max="4" min="4" style="0" width="34.81"/>
    <col collapsed="false" customWidth="true" hidden="false" outlineLevel="0" max="5" min="5" style="0" width="28.5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  <c r="C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  <c r="B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  <c r="C65" s="0" t="s">
        <v>92</v>
      </c>
      <c r="D65" s="0" t="s">
        <v>93</v>
      </c>
    </row>
    <row r="66" customFormat="false" ht="12.8" hidden="false" customHeight="false" outlineLevel="0" collapsed="false">
      <c r="A66" s="0" t="s">
        <v>94</v>
      </c>
      <c r="B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e">
        <f aca="false">ln_x0002_-×ÂQ`B*Š!€õ·êbUéâ€_x0003_»_x0002_„ä¯Â&lt;#P_x0008_u:“\\Áê_x0006_Lw3t_x0005_J¦«_x001a_Q)·3×¿Ž4g/Ó•_x001b_k¤¡@Y³æ8&amp;õÛ¥&lt;Š&amp;_x0017_»¿†^ê_x000b_Ã0{_x0015_‰ê$Ð[I_x0012__x0010_Sÿ+OÇ_x0003_¯Q/õþÚ}“îí×š(ó¥œ”OnKgs_x001e__x001c_^¡ §Á:eDˆŽ¼®ÿù£_x0010_ý_x001c_</f>
        <v>#N/A</v>
      </c>
    </row>
    <row r="83" customFormat="false" ht="12.8" hidden="false" customHeight="false" outlineLevel="0" collapsed="false">
      <c r="A83" s="0" t="s">
        <v>114</v>
      </c>
      <c r="B83" s="0" t="s">
        <v>115</v>
      </c>
      <c r="C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  <c r="B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e">
        <f aca="false">ln_x0002_'×ÂQ`B*Š!€õ·™j_x0011_éþî€_x0017_»_x0001_„ÖœÊ&lt;#PS__x001e_“ðìç{P61	</f>
        <v>#N/A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  <c r="C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  <c r="B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  <c r="B111" s="0" t="s">
        <v>148</v>
      </c>
    </row>
    <row r="112" customFormat="false" ht="12.8" hidden="false" customHeight="false" outlineLevel="0" collapsed="false">
      <c r="A112" s="0" t="s">
        <v>149</v>
      </c>
      <c r="B112" s="0" t="s">
        <v>150</v>
      </c>
    </row>
    <row r="113" customFormat="false" ht="12.8" hidden="false" customHeight="false" outlineLevel="0" collapsed="false">
      <c r="A113" s="0" t="s">
        <v>151</v>
      </c>
      <c r="B113" s="0" t="s">
        <v>152</v>
      </c>
    </row>
    <row r="114" customFormat="false" ht="12.8" hidden="false" customHeight="false" outlineLevel="0" collapsed="false">
      <c r="A114" s="0" t="s">
        <v>153</v>
      </c>
      <c r="B114" s="0" t="s">
        <v>154</v>
      </c>
      <c r="C114" s="0" t="s">
        <v>155</v>
      </c>
    </row>
    <row r="115" customFormat="false" ht="12.8" hidden="false" customHeight="false" outlineLevel="0" collapsed="false">
      <c r="A115" s="0" t="s">
        <v>156</v>
      </c>
      <c r="B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</row>
    <row r="127" customFormat="false" ht="12.8" hidden="false" customHeight="false" outlineLevel="0" collapsed="false">
      <c r="A127" s="0" t="s">
        <v>169</v>
      </c>
      <c r="B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  <c r="B132" s="0" t="s">
        <v>176</v>
      </c>
    </row>
    <row r="133" customFormat="false" ht="12.8" hidden="false" customHeight="false" outlineLevel="0" collapsed="false">
      <c r="A133" s="0" t="s">
        <v>177</v>
      </c>
      <c r="B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7</v>
      </c>
    </row>
    <row r="139" customFormat="false" ht="12.8" hidden="false" customHeight="false" outlineLevel="0" collapsed="false">
      <c r="A139" s="0" t="s">
        <v>183</v>
      </c>
      <c r="B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  <c r="B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  <c r="B148" s="0" t="s">
        <v>195</v>
      </c>
      <c r="C148" s="0" t="s">
        <v>196</v>
      </c>
    </row>
    <row r="149" customFormat="false" ht="12.8" hidden="false" customHeight="false" outlineLevel="0" collapsed="false">
      <c r="A149" s="0" t="s">
        <v>197</v>
      </c>
      <c r="B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  <c r="B151" s="0" t="s">
        <v>201</v>
      </c>
    </row>
    <row r="152" customFormat="false" ht="12.8" hidden="false" customHeight="false" outlineLevel="0" collapsed="false">
      <c r="A152" s="0" t="s">
        <v>202</v>
      </c>
      <c r="B152" s="0" t="s">
        <v>203</v>
      </c>
    </row>
    <row r="153" customFormat="false" ht="12.8" hidden="false" customHeight="false" outlineLevel="0" collapsed="false">
      <c r="A153" s="0" t="s">
        <v>204</v>
      </c>
      <c r="B153" s="0" t="s">
        <v>205</v>
      </c>
      <c r="C153" s="0" t="s">
        <v>206</v>
      </c>
      <c r="D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</row>
    <row r="157" customFormat="false" ht="12.8" hidden="false" customHeight="false" outlineLevel="0" collapsed="false">
      <c r="A157" s="0" t="s">
        <v>211</v>
      </c>
    </row>
    <row r="158" customFormat="false" ht="12.8" hidden="false" customHeight="false" outlineLevel="0" collapsed="false">
      <c r="A158" s="0" t="s">
        <v>212</v>
      </c>
    </row>
    <row r="159" customFormat="false" ht="12.8" hidden="false" customHeight="false" outlineLevel="0" collapsed="false">
      <c r="A159" s="0" t="s">
        <v>213</v>
      </c>
      <c r="B159" s="0" t="s">
        <v>214</v>
      </c>
    </row>
    <row r="160" customFormat="false" ht="12.8" hidden="false" customHeight="false" outlineLevel="0" collapsed="false">
      <c r="A160" s="0" t="s">
        <v>215</v>
      </c>
      <c r="B160" s="0" t="s">
        <v>216</v>
      </c>
      <c r="C160" s="0" t="s">
        <v>217</v>
      </c>
    </row>
    <row r="161" customFormat="false" ht="12.8" hidden="false" customHeight="false" outlineLevel="0" collapsed="false">
      <c r="A161" s="0" t="s">
        <v>218</v>
      </c>
      <c r="B161" s="0" t="s">
        <v>219</v>
      </c>
    </row>
    <row r="162" customFormat="false" ht="12.8" hidden="false" customHeight="false" outlineLevel="0" collapsed="false">
      <c r="A162" s="0" t="s">
        <v>220</v>
      </c>
      <c r="B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  <c r="B166" s="0" t="s">
        <v>226</v>
      </c>
    </row>
    <row r="167" customFormat="false" ht="12.8" hidden="false" customHeight="false" outlineLevel="0" collapsed="false">
      <c r="A167" s="0" t="s">
        <v>227</v>
      </c>
      <c r="B167" s="0" t="s">
        <v>228</v>
      </c>
    </row>
    <row r="168" customFormat="false" ht="12.8" hidden="false" customHeight="false" outlineLevel="0" collapsed="false">
      <c r="A168" s="0" t="s">
        <v>229</v>
      </c>
    </row>
    <row r="169" customFormat="false" ht="12.8" hidden="false" customHeight="false" outlineLevel="0" collapsed="false">
      <c r="A169" s="0" t="s">
        <v>230</v>
      </c>
      <c r="B169" s="0" t="s">
        <v>231</v>
      </c>
    </row>
    <row r="170" customFormat="false" ht="12.8" hidden="false" customHeight="false" outlineLevel="0" collapsed="false">
      <c r="A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  <c r="B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  <c r="B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43</v>
      </c>
    </row>
    <row r="180" customFormat="false" ht="12.8" hidden="false" customHeight="false" outlineLevel="0" collapsed="false">
      <c r="A180" s="0" t="s">
        <v>244</v>
      </c>
      <c r="B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  <c r="B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  <c r="B187" s="0" t="s">
        <v>254</v>
      </c>
    </row>
    <row r="188" customFormat="false" ht="12.8" hidden="false" customHeight="false" outlineLevel="0" collapsed="false">
      <c r="A188" s="0" t="s">
        <v>255</v>
      </c>
      <c r="B188" s="0" t="s">
        <v>256</v>
      </c>
    </row>
    <row r="189" customFormat="false" ht="12.8" hidden="false" customHeight="false" outlineLevel="0" collapsed="false">
      <c r="A189" s="0" t="s">
        <v>257</v>
      </c>
      <c r="B189" s="0" t="s">
        <v>258</v>
      </c>
    </row>
    <row r="190" customFormat="false" ht="12.8" hidden="false" customHeight="false" outlineLevel="0" collapsed="false">
      <c r="A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  <c r="B193" s="0" t="s">
        <v>263</v>
      </c>
      <c r="C193" s="0" t="s">
        <v>264</v>
      </c>
    </row>
    <row r="194" customFormat="false" ht="12.8" hidden="false" customHeight="false" outlineLevel="0" collapsed="false">
      <c r="A194" s="0" t="s">
        <v>265</v>
      </c>
    </row>
    <row r="195" customFormat="false" ht="12.8" hidden="false" customHeight="false" outlineLevel="0" collapsed="false">
      <c r="A195" s="0" t="s">
        <v>266</v>
      </c>
      <c r="B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</row>
    <row r="197" customFormat="false" ht="12.8" hidden="false" customHeight="false" outlineLevel="0" collapsed="false">
      <c r="A197" s="0" t="s">
        <v>271</v>
      </c>
      <c r="B197" s="0" t="s">
        <v>272</v>
      </c>
    </row>
    <row r="198" customFormat="false" ht="12.8" hidden="false" customHeight="false" outlineLevel="0" collapsed="false">
      <c r="A198" s="0" t="s">
        <v>273</v>
      </c>
    </row>
    <row r="199" customFormat="false" ht="12.8" hidden="false" customHeight="false" outlineLevel="0" collapsed="false">
      <c r="A199" s="0" t="s">
        <v>274</v>
      </c>
    </row>
    <row r="200" customFormat="false" ht="12.8" hidden="false" customHeight="false" outlineLevel="0" collapsed="false">
      <c r="A200" s="0" t="s">
        <v>275</v>
      </c>
    </row>
    <row r="201" customFormat="false" ht="12.8" hidden="false" customHeight="false" outlineLevel="0" collapsed="false">
      <c r="A201" s="0" t="s">
        <v>276</v>
      </c>
      <c r="B201" s="0" t="s">
        <v>277</v>
      </c>
    </row>
    <row r="202" customFormat="false" ht="12.8" hidden="false" customHeight="false" outlineLevel="0" collapsed="false">
      <c r="A202" s="0" t="s">
        <v>278</v>
      </c>
      <c r="B202" s="0" t="s">
        <v>279</v>
      </c>
    </row>
    <row r="203" customFormat="false" ht="12.8" hidden="false" customHeight="false" outlineLevel="0" collapsed="false">
      <c r="A203" s="0" t="s">
        <v>280</v>
      </c>
      <c r="B203" s="0" t="s">
        <v>281</v>
      </c>
    </row>
    <row r="204" customFormat="false" ht="12.8" hidden="false" customHeight="false" outlineLevel="0" collapsed="false">
      <c r="A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  <c r="B208" s="0" t="s">
        <v>287</v>
      </c>
    </row>
    <row r="209" customFormat="false" ht="12.8" hidden="false" customHeight="false" outlineLevel="0" collapsed="false">
      <c r="A209" s="0" t="s">
        <v>288</v>
      </c>
      <c r="B209" s="0" t="s">
        <v>289</v>
      </c>
      <c r="C209" s="0" t="s">
        <v>290</v>
      </c>
      <c r="D209" s="0" t="s">
        <v>291</v>
      </c>
      <c r="E209" s="0" t="s">
        <v>292</v>
      </c>
    </row>
    <row r="210" customFormat="false" ht="12.8" hidden="false" customHeight="false" outlineLevel="0" collapsed="false">
      <c r="A210" s="0" t="s">
        <v>293</v>
      </c>
    </row>
    <row r="211" customFormat="false" ht="12.8" hidden="false" customHeight="false" outlineLevel="0" collapsed="false">
      <c r="A211" s="0" t="s">
        <v>294</v>
      </c>
    </row>
    <row r="212" customFormat="false" ht="12.8" hidden="false" customHeight="false" outlineLevel="0" collapsed="false">
      <c r="A212" s="0" t="s">
        <v>295</v>
      </c>
    </row>
    <row r="213" customFormat="false" ht="12.8" hidden="false" customHeight="false" outlineLevel="0" collapsed="false">
      <c r="A213" s="0" t="s">
        <v>296</v>
      </c>
      <c r="B213" s="0" t="s">
        <v>297</v>
      </c>
      <c r="C213" s="0" t="s">
        <v>298</v>
      </c>
    </row>
    <row r="214" customFormat="false" ht="12.8" hidden="false" customHeight="false" outlineLevel="0" collapsed="false">
      <c r="A214" s="0" t="s">
        <v>299</v>
      </c>
      <c r="B214" s="0" t="s">
        <v>300</v>
      </c>
    </row>
    <row r="215" customFormat="false" ht="12.8" hidden="false" customHeight="false" outlineLevel="0" collapsed="false">
      <c r="A215" s="0" t="s">
        <v>301</v>
      </c>
      <c r="B215" s="0" t="s">
        <v>302</v>
      </c>
      <c r="C215" s="0" t="s">
        <v>303</v>
      </c>
      <c r="D215" s="0" t="s">
        <v>304</v>
      </c>
    </row>
    <row r="216" customFormat="false" ht="12.8" hidden="false" customHeight="false" outlineLevel="0" collapsed="false">
      <c r="A216" s="0" t="s">
        <v>305</v>
      </c>
    </row>
    <row r="217" customFormat="false" ht="12.8" hidden="false" customHeight="false" outlineLevel="0" collapsed="false">
      <c r="A217" s="0" t="s">
        <v>306</v>
      </c>
      <c r="B217" s="0" t="s">
        <v>307</v>
      </c>
      <c r="C217" s="0" t="n">
        <v>3</v>
      </c>
    </row>
    <row r="218" customFormat="false" ht="12.8" hidden="false" customHeight="false" outlineLevel="0" collapsed="false">
      <c r="A218" s="0" t="s">
        <v>308</v>
      </c>
      <c r="B218" s="0" t="s">
        <v>309</v>
      </c>
    </row>
    <row r="219" customFormat="false" ht="12.8" hidden="false" customHeight="false" outlineLevel="0" collapsed="false">
      <c r="A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  <c r="B221" s="0" t="s">
        <v>313</v>
      </c>
      <c r="C221" s="0" t="s">
        <v>314</v>
      </c>
    </row>
    <row r="222" customFormat="false" ht="12.8" hidden="false" customHeight="false" outlineLevel="0" collapsed="false">
      <c r="A222" s="0" t="s">
        <v>315</v>
      </c>
      <c r="B222" s="0" t="s">
        <v>316</v>
      </c>
    </row>
    <row r="223" customFormat="false" ht="12.8" hidden="false" customHeight="false" outlineLevel="0" collapsed="false">
      <c r="A223" s="0" t="s">
        <v>317</v>
      </c>
      <c r="B223" s="0" t="s">
        <v>318</v>
      </c>
      <c r="C223" s="0" t="s">
        <v>319</v>
      </c>
    </row>
    <row r="224" customFormat="false" ht="12.8" hidden="false" customHeight="false" outlineLevel="0" collapsed="false">
      <c r="A224" s="0" t="s">
        <v>320</v>
      </c>
      <c r="B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  <c r="B226" s="0" t="s">
        <v>324</v>
      </c>
      <c r="C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  <c r="B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s">
        <v>333</v>
      </c>
    </row>
    <row r="234" customFormat="false" ht="12.8" hidden="false" customHeight="false" outlineLevel="0" collapsed="false">
      <c r="A234" s="0" t="s">
        <v>334</v>
      </c>
    </row>
    <row r="235" customFormat="false" ht="12.8" hidden="false" customHeight="false" outlineLevel="0" collapsed="false">
      <c r="A235" s="0" t="s">
        <v>335</v>
      </c>
    </row>
    <row r="236" customFormat="false" ht="12.8" hidden="false" customHeight="false" outlineLevel="0" collapsed="false">
      <c r="A236" s="0" t="s">
        <v>336</v>
      </c>
    </row>
    <row r="237" customFormat="false" ht="12.8" hidden="false" customHeight="false" outlineLevel="0" collapsed="false">
      <c r="A237" s="0" t="s">
        <v>337</v>
      </c>
      <c r="B237" s="0" t="s">
        <v>338</v>
      </c>
      <c r="C237" s="0" t="s">
        <v>339</v>
      </c>
    </row>
    <row r="238" customFormat="false" ht="12.8" hidden="false" customHeight="false" outlineLevel="0" collapsed="false">
      <c r="A238" s="0" t="s">
        <v>340</v>
      </c>
    </row>
    <row r="239" customFormat="false" ht="12.8" hidden="false" customHeight="false" outlineLevel="0" collapsed="false">
      <c r="A239" s="0" t="s">
        <v>341</v>
      </c>
    </row>
    <row r="240" customFormat="false" ht="12.8" hidden="false" customHeight="false" outlineLevel="0" collapsed="false">
      <c r="A240" s="0" t="s">
        <v>342</v>
      </c>
    </row>
    <row r="241" customFormat="false" ht="12.8" hidden="false" customHeight="false" outlineLevel="0" collapsed="false">
      <c r="A241" s="0" t="s">
        <v>343</v>
      </c>
      <c r="B241" s="0" t="s">
        <v>344</v>
      </c>
    </row>
    <row r="242" customFormat="false" ht="12.8" hidden="false" customHeight="false" outlineLevel="0" collapsed="false">
      <c r="A242" s="0" t="s">
        <v>345</v>
      </c>
      <c r="B242" s="0" t="s">
        <v>346</v>
      </c>
    </row>
    <row r="243" customFormat="false" ht="12.8" hidden="false" customHeight="false" outlineLevel="0" collapsed="false">
      <c r="A243" s="0" t="s">
        <v>11</v>
      </c>
    </row>
    <row r="244" customFormat="false" ht="12.8" hidden="false" customHeight="false" outlineLevel="0" collapsed="false">
      <c r="A244" s="0" t="s">
        <v>347</v>
      </c>
      <c r="B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</row>
    <row r="247" customFormat="false" ht="12.8" hidden="false" customHeight="false" outlineLevel="0" collapsed="false">
      <c r="A247" s="0" t="s">
        <v>17</v>
      </c>
    </row>
    <row r="248" customFormat="false" ht="12.8" hidden="false" customHeight="false" outlineLevel="0" collapsed="false">
      <c r="A248" s="0" t="s">
        <v>351</v>
      </c>
    </row>
    <row r="249" customFormat="false" ht="12.8" hidden="false" customHeight="false" outlineLevel="0" collapsed="false">
      <c r="A249" s="0" t="s">
        <v>352</v>
      </c>
    </row>
    <row r="250" customFormat="false" ht="12.8" hidden="false" customHeight="false" outlineLevel="0" collapsed="false">
      <c r="A250" s="0" t="s">
        <v>353</v>
      </c>
      <c r="B250" s="0" t="s">
        <v>354</v>
      </c>
    </row>
    <row r="251" customFormat="false" ht="12.8" hidden="false" customHeight="false" outlineLevel="0" collapsed="false">
      <c r="A251" s="0" t="s">
        <v>345</v>
      </c>
      <c r="B251" s="0" t="s">
        <v>346</v>
      </c>
    </row>
    <row r="252" customFormat="false" ht="12.8" hidden="false" customHeight="false" outlineLevel="0" collapsed="false">
      <c r="A252" s="0" t="s">
        <v>11</v>
      </c>
    </row>
    <row r="253" customFormat="false" ht="12.8" hidden="false" customHeight="false" outlineLevel="0" collapsed="false">
      <c r="A253" s="0" t="s">
        <v>347</v>
      </c>
      <c r="B253" s="0" t="s">
        <v>348</v>
      </c>
    </row>
    <row r="254" customFormat="false" ht="12.8" hidden="false" customHeight="false" outlineLevel="0" collapsed="false">
      <c r="A254" s="0" t="s">
        <v>349</v>
      </c>
    </row>
    <row r="255" customFormat="false" ht="12.8" hidden="false" customHeight="false" outlineLevel="0" collapsed="false">
      <c r="A255" s="0" t="s">
        <v>350</v>
      </c>
    </row>
    <row r="256" customFormat="false" ht="12.8" hidden="false" customHeight="false" outlineLevel="0" collapsed="false">
      <c r="A256" s="0" t="s">
        <v>17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  <c r="B259" s="0" t="s">
        <v>354</v>
      </c>
    </row>
    <row r="260" customFormat="false" ht="12.8" hidden="false" customHeight="false" outlineLevel="0" collapsed="false">
      <c r="A260" s="0" t="s">
        <v>345</v>
      </c>
      <c r="B260" s="0" t="s">
        <v>346</v>
      </c>
    </row>
    <row r="261" customFormat="false" ht="12.8" hidden="false" customHeight="false" outlineLevel="0" collapsed="false">
      <c r="A261" s="0" t="s">
        <v>11</v>
      </c>
    </row>
    <row r="262" customFormat="false" ht="12.8" hidden="false" customHeight="false" outlineLevel="0" collapsed="false">
      <c r="A262" s="0" t="s">
        <v>347</v>
      </c>
      <c r="B262" s="0" t="s">
        <v>348</v>
      </c>
    </row>
    <row r="263" customFormat="false" ht="12.8" hidden="false" customHeight="false" outlineLevel="0" collapsed="false">
      <c r="A263" s="0" t="s">
        <v>349</v>
      </c>
    </row>
    <row r="264" customFormat="false" ht="12.8" hidden="false" customHeight="false" outlineLevel="0" collapsed="false">
      <c r="A264" s="0" t="s">
        <v>350</v>
      </c>
    </row>
    <row r="265" customFormat="false" ht="12.8" hidden="false" customHeight="false" outlineLevel="0" collapsed="false">
      <c r="A265" s="0" t="s">
        <v>17</v>
      </c>
    </row>
    <row r="266" customFormat="false" ht="12.8" hidden="false" customHeight="false" outlineLevel="0" collapsed="false">
      <c r="A266" s="0" t="s">
        <v>351</v>
      </c>
    </row>
    <row r="267" customFormat="false" ht="12.8" hidden="false" customHeight="false" outlineLevel="0" collapsed="false">
      <c r="A267" s="0" t="s">
        <v>352</v>
      </c>
    </row>
    <row r="268" customFormat="false" ht="12.8" hidden="false" customHeight="false" outlineLevel="0" collapsed="false">
      <c r="A268" s="0" t="s">
        <v>353</v>
      </c>
      <c r="B268" s="0" t="s">
        <v>354</v>
      </c>
    </row>
    <row r="269" customFormat="false" ht="12.8" hidden="false" customHeight="false" outlineLevel="0" collapsed="false">
      <c r="A269" s="0" t="s">
        <v>345</v>
      </c>
      <c r="B269" s="0" t="s">
        <v>346</v>
      </c>
    </row>
    <row r="270" customFormat="false" ht="12.8" hidden="false" customHeight="false" outlineLevel="0" collapsed="false">
      <c r="A270" s="0" t="s">
        <v>11</v>
      </c>
    </row>
    <row r="271" customFormat="false" ht="12.8" hidden="false" customHeight="false" outlineLevel="0" collapsed="false">
      <c r="A271" s="0" t="s">
        <v>347</v>
      </c>
      <c r="B271" s="0" t="s">
        <v>348</v>
      </c>
    </row>
    <row r="272" customFormat="false" ht="12.8" hidden="false" customHeight="false" outlineLevel="0" collapsed="false">
      <c r="A272" s="0" t="s">
        <v>349</v>
      </c>
    </row>
    <row r="273" customFormat="false" ht="12.8" hidden="false" customHeight="false" outlineLevel="0" collapsed="false">
      <c r="A273" s="0" t="s">
        <v>350</v>
      </c>
    </row>
    <row r="274" customFormat="false" ht="12.8" hidden="false" customHeight="false" outlineLevel="0" collapsed="false">
      <c r="A274" s="0" t="s">
        <v>17</v>
      </c>
    </row>
    <row r="275" customFormat="false" ht="12.8" hidden="false" customHeight="false" outlineLevel="0" collapsed="false">
      <c r="A275" s="0" t="s">
        <v>351</v>
      </c>
    </row>
    <row r="276" customFormat="false" ht="12.8" hidden="false" customHeight="false" outlineLevel="0" collapsed="false">
      <c r="A276" s="0" t="s">
        <v>352</v>
      </c>
    </row>
    <row r="277" customFormat="false" ht="12.8" hidden="false" customHeight="false" outlineLevel="0" collapsed="false">
      <c r="A277" s="0" t="s">
        <v>353</v>
      </c>
      <c r="B277" s="0" t="s">
        <v>354</v>
      </c>
    </row>
    <row r="278" customFormat="false" ht="12.8" hidden="false" customHeight="false" outlineLevel="0" collapsed="false">
      <c r="A278" s="0" t="s">
        <v>345</v>
      </c>
      <c r="B278" s="0" t="s">
        <v>346</v>
      </c>
    </row>
    <row r="279" customFormat="false" ht="12.8" hidden="false" customHeight="false" outlineLevel="0" collapsed="false">
      <c r="A279" s="0" t="s">
        <v>11</v>
      </c>
    </row>
    <row r="280" customFormat="false" ht="12.8" hidden="false" customHeight="false" outlineLevel="0" collapsed="false">
      <c r="A280" s="0" t="s">
        <v>355</v>
      </c>
    </row>
    <row r="281" customFormat="false" ht="12.8" hidden="false" customHeight="false" outlineLevel="0" collapsed="false">
      <c r="A281" s="0" t="s">
        <v>356</v>
      </c>
      <c r="B281" s="0" t="s">
        <v>357</v>
      </c>
    </row>
    <row r="282" customFormat="false" ht="12.8" hidden="false" customHeight="false" outlineLevel="0" collapsed="false">
      <c r="A282" s="0" t="s">
        <v>358</v>
      </c>
      <c r="B282" s="0" t="s">
        <v>359</v>
      </c>
    </row>
    <row r="283" customFormat="false" ht="12.8" hidden="false" customHeight="false" outlineLevel="0" collapsed="false">
      <c r="A283" s="0" t="s">
        <v>351</v>
      </c>
    </row>
    <row r="284" customFormat="false" ht="12.8" hidden="false" customHeight="false" outlineLevel="0" collapsed="false">
      <c r="A284" s="0" t="s">
        <v>352</v>
      </c>
    </row>
    <row r="285" customFormat="false" ht="12.8" hidden="false" customHeight="false" outlineLevel="0" collapsed="false">
      <c r="A285" s="0" t="s">
        <v>353</v>
      </c>
      <c r="B285" s="0" t="s">
        <v>354</v>
      </c>
    </row>
    <row r="286" customFormat="false" ht="12.8" hidden="false" customHeight="false" outlineLevel="0" collapsed="false">
      <c r="A286" s="0" t="s">
        <v>345</v>
      </c>
      <c r="B286" s="0" t="s">
        <v>346</v>
      </c>
    </row>
    <row r="287" customFormat="false" ht="12.8" hidden="false" customHeight="false" outlineLevel="0" collapsed="false">
      <c r="A287" s="0" t="s">
        <v>11</v>
      </c>
    </row>
    <row r="288" customFormat="false" ht="12.8" hidden="false" customHeight="false" outlineLevel="0" collapsed="false">
      <c r="A288" s="0" t="s">
        <v>347</v>
      </c>
      <c r="B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</row>
    <row r="291" customFormat="false" ht="12.8" hidden="false" customHeight="false" outlineLevel="0" collapsed="false">
      <c r="A291" s="0" t="s">
        <v>17</v>
      </c>
    </row>
    <row r="292" customFormat="false" ht="12.8" hidden="false" customHeight="false" outlineLevel="0" collapsed="false">
      <c r="A292" s="0" t="s">
        <v>351</v>
      </c>
    </row>
    <row r="293" customFormat="false" ht="12.8" hidden="false" customHeight="false" outlineLevel="0" collapsed="false">
      <c r="A293" s="0" t="s">
        <v>352</v>
      </c>
    </row>
    <row r="294" customFormat="false" ht="12.8" hidden="false" customHeight="false" outlineLevel="0" collapsed="false">
      <c r="A294" s="0" t="s">
        <v>353</v>
      </c>
      <c r="B294" s="0" t="s">
        <v>354</v>
      </c>
    </row>
    <row r="295" customFormat="false" ht="12.8" hidden="false" customHeight="false" outlineLevel="0" collapsed="false">
      <c r="A295" s="0" t="s">
        <v>345</v>
      </c>
      <c r="B295" s="0" t="s">
        <v>346</v>
      </c>
    </row>
    <row r="296" customFormat="false" ht="12.8" hidden="false" customHeight="false" outlineLevel="0" collapsed="false">
      <c r="A296" s="0" t="s">
        <v>11</v>
      </c>
    </row>
    <row r="297" customFormat="false" ht="12.8" hidden="false" customHeight="false" outlineLevel="0" collapsed="false">
      <c r="A297" s="0" t="s">
        <v>347</v>
      </c>
      <c r="B297" s="0" t="s">
        <v>348</v>
      </c>
    </row>
    <row r="298" customFormat="false" ht="12.8" hidden="false" customHeight="false" outlineLevel="0" collapsed="false">
      <c r="A298" s="0" t="s">
        <v>349</v>
      </c>
    </row>
    <row r="299" customFormat="false" ht="12.8" hidden="false" customHeight="false" outlineLevel="0" collapsed="false">
      <c r="A299" s="0" t="s">
        <v>350</v>
      </c>
    </row>
    <row r="300" customFormat="false" ht="12.8" hidden="false" customHeight="false" outlineLevel="0" collapsed="false">
      <c r="A300" s="0" t="s">
        <v>17</v>
      </c>
    </row>
    <row r="301" customFormat="false" ht="12.8" hidden="false" customHeight="false" outlineLevel="0" collapsed="false">
      <c r="A301" s="0" t="s">
        <v>351</v>
      </c>
    </row>
    <row r="302" customFormat="false" ht="12.8" hidden="false" customHeight="false" outlineLevel="0" collapsed="false">
      <c r="A302" s="0" t="s">
        <v>352</v>
      </c>
    </row>
    <row r="303" customFormat="false" ht="12.8" hidden="false" customHeight="false" outlineLevel="0" collapsed="false">
      <c r="A303" s="0" t="s">
        <v>353</v>
      </c>
      <c r="B303" s="0" t="s">
        <v>354</v>
      </c>
    </row>
    <row r="304" customFormat="false" ht="12.8" hidden="false" customHeight="false" outlineLevel="0" collapsed="false">
      <c r="A304" s="0" t="s">
        <v>345</v>
      </c>
      <c r="B304" s="0" t="s">
        <v>346</v>
      </c>
    </row>
    <row r="305" customFormat="false" ht="12.8" hidden="false" customHeight="false" outlineLevel="0" collapsed="false">
      <c r="A305" s="0" t="s">
        <v>11</v>
      </c>
    </row>
    <row r="306" customFormat="false" ht="12.8" hidden="false" customHeight="false" outlineLevel="0" collapsed="false">
      <c r="A306" s="0" t="s">
        <v>347</v>
      </c>
      <c r="B306" s="0" t="s">
        <v>348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09" customFormat="false" ht="12.8" hidden="false" customHeight="false" outlineLevel="0" collapsed="false">
      <c r="A309" s="0" t="s">
        <v>362</v>
      </c>
    </row>
    <row r="310" customFormat="false" ht="12.8" hidden="false" customHeight="false" outlineLevel="0" collapsed="false">
      <c r="A310" s="0" t="s">
        <v>363</v>
      </c>
    </row>
    <row r="311" customFormat="false" ht="12.8" hidden="false" customHeight="false" outlineLevel="0" collapsed="false">
      <c r="A311" s="0" t="e">
        <f aca="false">lv_x0007_o×ÀQ`rWº-ßñžâbPáÇæ‚_x0017_»_x0001_ùÖÊ;#WSß_x0019_×ð~ìê{96?	_x0005_J®«_x001a_Ym·1×¿ŽI¼k/Ú–_x0011_f*½åC[³æ8[ùÛž&lt;£&amp;¼Òq„[ê	º0c_x0015_ê_x0016_â±AV_x0010__x0008_ÿ_x000f_Oö#€QHýÓØ_x000e_›îí×š2ó¥œ”Othg{_x001c__x000e_^¬ ³Á#emE‹Ž¼®?Èî õA_x001d_`	'HçG3®ÄXNø#_x001e_}{_x0018_\ÿÝPÎÿ</f>
        <v>#N/A</v>
      </c>
      <c r="B311" s="0" t="s">
        <v>364</v>
      </c>
    </row>
    <row r="312" customFormat="false" ht="12.8" hidden="false" customHeight="false" outlineLevel="0" collapsed="false">
      <c r="A312" s="0" t="s">
        <v>365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7</v>
      </c>
    </row>
    <row r="315" customFormat="false" ht="12.8" hidden="false" customHeight="false" outlineLevel="0" collapsed="false">
      <c r="A315" s="0" t="s">
        <v>368</v>
      </c>
    </row>
    <row r="316" customFormat="false" ht="12.8" hidden="false" customHeight="false" outlineLevel="0" collapsed="false">
      <c r="A316" s="0" t="s">
        <v>369</v>
      </c>
    </row>
    <row r="317" customFormat="false" ht="12.8" hidden="false" customHeight="false" outlineLevel="0" collapsed="false">
      <c r="A317" s="0" t="s">
        <v>370</v>
      </c>
    </row>
    <row r="318" customFormat="false" ht="12.8" hidden="false" customHeight="false" outlineLevel="0" collapsed="false">
      <c r="A318" s="0" t="s">
        <v>371</v>
      </c>
      <c r="B318" s="0" t="s">
        <v>372</v>
      </c>
      <c r="C318" s="0" t="s">
        <v>373</v>
      </c>
    </row>
    <row r="319" customFormat="false" ht="12.8" hidden="false" customHeight="false" outlineLevel="0" collapsed="false">
      <c r="A319" s="0" t="s">
        <v>374</v>
      </c>
    </row>
    <row r="320" customFormat="false" ht="12.8" hidden="false" customHeight="false" outlineLevel="0" collapsed="false">
      <c r="A320" s="0" t="s">
        <v>375</v>
      </c>
      <c r="B320" s="0" t="s">
        <v>376</v>
      </c>
    </row>
    <row r="321" customFormat="false" ht="12.8" hidden="false" customHeight="false" outlineLevel="0" collapsed="false">
      <c r="A321" s="0" t="s">
        <v>377</v>
      </c>
      <c r="B321" s="0" t="e">
        <f aca="false">_x0002_-—¡_x0011_3r*úCŸóž_x0019_bZéæ‡_x0017_è_x0001_¼ÖœÊÁ#ZSw_x001e_›ð/ì§{D62_x000b__x000b_J¤«_x0013_Q|·Î×µŽ6¼m/–bf°_x001f_CW³ä8-¤ÛÄ&lt;ë&amp;_x0019_»˜qøYà	Å0`_x0015_Ûê_x0016_£0	¬_x0010__x0012_ÿ</f>
        <v>#N/A</v>
      </c>
    </row>
    <row r="322" customFormat="false" ht="12.8" hidden="false" customHeight="false" outlineLevel="0" collapsed="false">
      <c r="A322" s="0" t="s">
        <v>378</v>
      </c>
    </row>
    <row r="323" customFormat="false" ht="12.8" hidden="false" customHeight="false" outlineLevel="0" collapsed="false">
      <c r="A323" s="0" t="s">
        <v>379</v>
      </c>
    </row>
    <row r="324" customFormat="false" ht="12.8" hidden="false" customHeight="false" outlineLevel="0" collapsed="false">
      <c r="A324" s="0" t="s">
        <v>380</v>
      </c>
    </row>
    <row r="325" customFormat="false" ht="12.8" hidden="false" customHeight="false" outlineLevel="0" collapsed="false">
      <c r="A325" s="0" t="s">
        <v>381</v>
      </c>
    </row>
    <row r="326" customFormat="false" ht="12.8" hidden="false" customHeight="false" outlineLevel="0" collapsed="false">
      <c r="A326" s="0" t="s">
        <v>382</v>
      </c>
    </row>
    <row r="327" customFormat="false" ht="12.8" hidden="false" customHeight="false" outlineLevel="0" collapsed="false">
      <c r="A327" s="0" t="s">
        <v>383</v>
      </c>
      <c r="B327" s="0" t="s">
        <v>384</v>
      </c>
    </row>
    <row r="328" customFormat="false" ht="12.8" hidden="false" customHeight="false" outlineLevel="0" collapsed="false">
      <c r="A328" s="0" t="s">
        <v>385</v>
      </c>
      <c r="B328" s="0" t="s">
        <v>386</v>
      </c>
    </row>
    <row r="329" customFormat="false" ht="12.8" hidden="false" customHeight="false" outlineLevel="0" collapsed="false">
      <c r="A329" s="0" t="s">
        <v>387</v>
      </c>
    </row>
    <row r="330" customFormat="false" ht="12.8" hidden="false" customHeight="false" outlineLevel="0" collapsed="false">
      <c r="A330" s="0" t="s">
        <v>388</v>
      </c>
    </row>
    <row r="331" customFormat="false" ht="12.8" hidden="false" customHeight="false" outlineLevel="0" collapsed="false">
      <c r="A331" s="0" t="s">
        <v>389</v>
      </c>
    </row>
    <row r="332" customFormat="false" ht="12.8" hidden="false" customHeight="false" outlineLevel="0" collapsed="false">
      <c r="A332" s="0" t="s">
        <v>390</v>
      </c>
    </row>
    <row r="333" customFormat="false" ht="12.8" hidden="false" customHeight="false" outlineLevel="0" collapsed="false">
      <c r="A333" s="0" t="s">
        <v>391</v>
      </c>
      <c r="B333" s="0" t="s">
        <v>392</v>
      </c>
    </row>
    <row r="334" customFormat="false" ht="12.8" hidden="false" customHeight="false" outlineLevel="0" collapsed="false">
      <c r="A334" s="0" t="s">
        <v>393</v>
      </c>
    </row>
    <row r="335" customFormat="false" ht="12.8" hidden="false" customHeight="false" outlineLevel="0" collapsed="false">
      <c r="A335" s="0" t="s">
        <v>394</v>
      </c>
    </row>
    <row r="336" customFormat="false" ht="12.8" hidden="false" customHeight="false" outlineLevel="0" collapsed="false">
      <c r="A336" s="0" t="s">
        <v>395</v>
      </c>
    </row>
    <row r="337" customFormat="false" ht="12.8" hidden="false" customHeight="false" outlineLevel="0" collapsed="false">
      <c r="A337" s="0" t="s">
        <v>396</v>
      </c>
    </row>
    <row r="338" customFormat="false" ht="12.8" hidden="false" customHeight="false" outlineLevel="0" collapsed="false">
      <c r="A338" s="0" t="s">
        <v>397</v>
      </c>
    </row>
    <row r="339" customFormat="false" ht="12.8" hidden="false" customHeight="false" outlineLevel="0" collapsed="false">
      <c r="A339" s="0" t="s">
        <v>398</v>
      </c>
      <c r="B339" s="0" t="s">
        <v>399</v>
      </c>
      <c r="C339" s="0" t="s">
        <v>400</v>
      </c>
    </row>
    <row r="340" customFormat="false" ht="12.8" hidden="false" customHeight="false" outlineLevel="0" collapsed="false">
      <c r="A340" s="0" t="s">
        <v>401</v>
      </c>
      <c r="B340" s="0" t="s">
        <v>402</v>
      </c>
    </row>
    <row r="341" customFormat="false" ht="12.8" hidden="false" customHeight="false" outlineLevel="0" collapsed="false">
      <c r="A341" s="0" t="s">
        <v>403</v>
      </c>
    </row>
    <row r="342" customFormat="false" ht="12.8" hidden="false" customHeight="false" outlineLevel="0" collapsed="false">
      <c r="A342" s="0" t="s">
        <v>404</v>
      </c>
    </row>
    <row r="343" customFormat="false" ht="12.8" hidden="false" customHeight="false" outlineLevel="0" collapsed="false">
      <c r="A343" s="0" t="s">
        <v>405</v>
      </c>
    </row>
    <row r="344" customFormat="false" ht="12.8" hidden="false" customHeight="false" outlineLevel="0" collapsed="false">
      <c r="A344" s="0" t="s">
        <v>406</v>
      </c>
    </row>
    <row r="345" customFormat="false" ht="12.8" hidden="false" customHeight="false" outlineLevel="0" collapsed="false">
      <c r="A345" s="0" t="s">
        <v>407</v>
      </c>
    </row>
    <row r="346" customFormat="false" ht="12.8" hidden="false" customHeight="false" outlineLevel="0" collapsed="false">
      <c r="A346" s="0" t="s">
        <v>408</v>
      </c>
    </row>
    <row r="347" customFormat="false" ht="12.8" hidden="false" customHeight="false" outlineLevel="0" collapsed="false">
      <c r="A347" s="0" t="s">
        <v>409</v>
      </c>
    </row>
    <row r="348" customFormat="false" ht="12.8" hidden="false" customHeight="false" outlineLevel="0" collapsed="false">
      <c r="A348" s="0" t="s">
        <v>410</v>
      </c>
    </row>
    <row r="349" customFormat="false" ht="12.8" hidden="false" customHeight="false" outlineLevel="0" collapsed="false">
      <c r="A349" s="0" t="s">
        <v>411</v>
      </c>
    </row>
    <row r="350" customFormat="false" ht="12.8" hidden="false" customHeight="false" outlineLevel="0" collapsed="false">
      <c r="A350" s="0" t="s">
        <v>412</v>
      </c>
    </row>
    <row r="351" customFormat="false" ht="12.8" hidden="false" customHeight="false" outlineLevel="0" collapsed="false">
      <c r="A351" s="0" t="s">
        <v>413</v>
      </c>
    </row>
    <row r="352" customFormat="false" ht="12.8" hidden="false" customHeight="false" outlineLevel="0" collapsed="false">
      <c r="A352" s="0" t="s">
        <v>414</v>
      </c>
    </row>
    <row r="353" customFormat="false" ht="12.8" hidden="false" customHeight="false" outlineLevel="0" collapsed="false">
      <c r="A353" s="0" t="s">
        <v>415</v>
      </c>
      <c r="B353" s="0" t="s">
        <v>416</v>
      </c>
      <c r="C353" s="0" t="s">
        <v>417</v>
      </c>
    </row>
    <row r="354" customFormat="false" ht="12.8" hidden="false" customHeight="false" outlineLevel="0" collapsed="false">
      <c r="A354" s="0" t="s">
        <v>418</v>
      </c>
    </row>
    <row r="355" customFormat="false" ht="12.8" hidden="false" customHeight="false" outlineLevel="0" collapsed="false">
      <c r="A355" s="0" t="s">
        <v>419</v>
      </c>
    </row>
    <row r="356" customFormat="false" ht="12.8" hidden="false" customHeight="false" outlineLevel="0" collapsed="false">
      <c r="A356" s="0" t="s">
        <v>420</v>
      </c>
    </row>
    <row r="357" customFormat="false" ht="12.8" hidden="false" customHeight="false" outlineLevel="0" collapsed="false">
      <c r="A357" s="0" t="s">
        <v>421</v>
      </c>
    </row>
    <row r="358" customFormat="false" ht="12.8" hidden="false" customHeight="false" outlineLevel="0" collapsed="false">
      <c r="A358" s="0" t="s">
        <v>422</v>
      </c>
      <c r="B358" s="0" t="s">
        <v>423</v>
      </c>
    </row>
    <row r="359" customFormat="false" ht="12.8" hidden="false" customHeight="false" outlineLevel="0" collapsed="false">
      <c r="A359" s="0" t="s">
        <v>424</v>
      </c>
    </row>
    <row r="360" customFormat="false" ht="12.8" hidden="false" customHeight="false" outlineLevel="0" collapsed="false">
      <c r="A360" s="0" t="s">
        <v>425</v>
      </c>
    </row>
    <row r="361" customFormat="false" ht="12.8" hidden="false" customHeight="false" outlineLevel="0" collapsed="false">
      <c r="A361" s="0" t="s">
        <v>426</v>
      </c>
      <c r="B361" s="0" t="s">
        <v>427</v>
      </c>
    </row>
    <row r="362" customFormat="false" ht="12.8" hidden="false" customHeight="false" outlineLevel="0" collapsed="false">
      <c r="A362" s="0" t="s">
        <v>428</v>
      </c>
    </row>
    <row r="363" customFormat="false" ht="12.8" hidden="false" customHeight="false" outlineLevel="0" collapsed="false">
      <c r="A363" s="0" t="s">
        <v>429</v>
      </c>
    </row>
    <row r="364" customFormat="false" ht="12.8" hidden="false" customHeight="false" outlineLevel="0" collapsed="false">
      <c r="A364" s="0" t="s">
        <v>430</v>
      </c>
    </row>
    <row r="365" customFormat="false" ht="12.8" hidden="false" customHeight="false" outlineLevel="0" collapsed="false">
      <c r="A365" s="0" t="s">
        <v>431</v>
      </c>
    </row>
    <row r="366" customFormat="false" ht="12.8" hidden="false" customHeight="false" outlineLevel="0" collapsed="false">
      <c r="A366" s="0" t="s">
        <v>432</v>
      </c>
    </row>
    <row r="367" customFormat="false" ht="12.8" hidden="false" customHeight="false" outlineLevel="0" collapsed="false">
      <c r="A367" s="0" t="s">
        <v>433</v>
      </c>
    </row>
    <row r="368" customFormat="false" ht="12.8" hidden="false" customHeight="false" outlineLevel="0" collapsed="false">
      <c r="A368" s="0" t="s">
        <v>434</v>
      </c>
    </row>
    <row r="369" customFormat="false" ht="12.8" hidden="false" customHeight="false" outlineLevel="0" collapsed="false">
      <c r="A369" s="0" t="s">
        <v>435</v>
      </c>
    </row>
    <row r="370" customFormat="false" ht="12.8" hidden="false" customHeight="false" outlineLevel="0" collapsed="false">
      <c r="A370" s="0" t="s">
        <v>436</v>
      </c>
    </row>
    <row r="371" customFormat="false" ht="12.8" hidden="false" customHeight="false" outlineLevel="0" collapsed="false">
      <c r="A371" s="0" t="s">
        <v>437</v>
      </c>
    </row>
    <row r="372" customFormat="false" ht="12.8" hidden="false" customHeight="false" outlineLevel="0" collapsed="false">
      <c r="A372" s="0" t="s">
        <v>438</v>
      </c>
    </row>
    <row r="373" customFormat="false" ht="12.8" hidden="false" customHeight="false" outlineLevel="0" collapsed="false">
      <c r="A373" s="0" t="s">
        <v>17</v>
      </c>
    </row>
    <row r="374" customFormat="false" ht="12.8" hidden="false" customHeight="false" outlineLevel="0" collapsed="false">
      <c r="A374" s="0" t="s">
        <v>439</v>
      </c>
    </row>
    <row r="375" customFormat="false" ht="12.8" hidden="false" customHeight="false" outlineLevel="0" collapsed="false">
      <c r="A375" s="0" t="s">
        <v>440</v>
      </c>
    </row>
    <row r="376" customFormat="false" ht="12.8" hidden="false" customHeight="false" outlineLevel="0" collapsed="false">
      <c r="A376" s="0" t="s">
        <v>441</v>
      </c>
    </row>
    <row r="377" customFormat="false" ht="12.8" hidden="false" customHeight="false" outlineLevel="0" collapsed="false">
      <c r="A377" s="0" t="s">
        <v>442</v>
      </c>
      <c r="B377" s="0" t="s">
        <v>443</v>
      </c>
    </row>
    <row r="378" customFormat="false" ht="12.8" hidden="false" customHeight="false" outlineLevel="0" collapsed="false">
      <c r="A378" s="0" t="s">
        <v>444</v>
      </c>
    </row>
    <row r="379" customFormat="false" ht="12.8" hidden="false" customHeight="false" outlineLevel="0" collapsed="false">
      <c r="A379" s="0" t="s">
        <v>445</v>
      </c>
    </row>
    <row r="380" customFormat="false" ht="12.8" hidden="false" customHeight="false" outlineLevel="0" collapsed="false">
      <c r="A380" s="0" t="s">
        <v>446</v>
      </c>
      <c r="B380" s="0" t="s">
        <v>447</v>
      </c>
    </row>
    <row r="381" customFormat="false" ht="12.8" hidden="false" customHeight="false" outlineLevel="0" collapsed="false">
      <c r="A381" s="0" t="s">
        <v>448</v>
      </c>
    </row>
    <row r="382" customFormat="false" ht="12.8" hidden="false" customHeight="false" outlineLevel="0" collapsed="false">
      <c r="A382" s="0" t="s">
        <v>449</v>
      </c>
    </row>
    <row r="383" customFormat="false" ht="12.8" hidden="false" customHeight="false" outlineLevel="0" collapsed="false">
      <c r="A383" s="0" t="s">
        <v>450</v>
      </c>
      <c r="B383" s="0" t="s">
        <v>451</v>
      </c>
      <c r="C383" s="0" t="s">
        <v>452</v>
      </c>
    </row>
    <row r="384" customFormat="false" ht="12.8" hidden="false" customHeight="false" outlineLevel="0" collapsed="false">
      <c r="A384" s="0" t="s">
        <v>453</v>
      </c>
    </row>
    <row r="385" customFormat="false" ht="12.8" hidden="false" customHeight="false" outlineLevel="0" collapsed="false">
      <c r="A385" s="0" t="s">
        <v>454</v>
      </c>
    </row>
    <row r="386" customFormat="false" ht="12.8" hidden="false" customHeight="false" outlineLevel="0" collapsed="false">
      <c r="A386" s="0" t="s">
        <v>455</v>
      </c>
    </row>
    <row r="387" customFormat="false" ht="12.8" hidden="false" customHeight="false" outlineLevel="0" collapsed="false">
      <c r="A387" s="0" t="s">
        <v>456</v>
      </c>
      <c r="B387" s="0" t="s">
        <v>457</v>
      </c>
    </row>
    <row r="388" customFormat="false" ht="12.8" hidden="false" customHeight="false" outlineLevel="0" collapsed="false">
      <c r="A388" s="0" t="s">
        <v>458</v>
      </c>
    </row>
    <row r="389" customFormat="false" ht="12.8" hidden="false" customHeight="false" outlineLevel="0" collapsed="false">
      <c r="A389" s="0" t="s">
        <v>459</v>
      </c>
    </row>
    <row r="390" customFormat="false" ht="12.8" hidden="false" customHeight="false" outlineLevel="0" collapsed="false">
      <c r="A390" s="0" t="s">
        <v>460</v>
      </c>
    </row>
    <row r="391" customFormat="false" ht="12.8" hidden="false" customHeight="false" outlineLevel="0" collapsed="false">
      <c r="A391" s="0" t="s">
        <v>461</v>
      </c>
    </row>
    <row r="392" customFormat="false" ht="12.8" hidden="false" customHeight="false" outlineLevel="0" collapsed="false">
      <c r="A392" s="0" t="s">
        <v>462</v>
      </c>
    </row>
    <row r="393" customFormat="false" ht="12.8" hidden="false" customHeight="false" outlineLevel="0" collapsed="false">
      <c r="A393" s="0" t="s">
        <v>463</v>
      </c>
    </row>
    <row r="394" customFormat="false" ht="12.8" hidden="false" customHeight="false" outlineLevel="0" collapsed="false">
      <c r="A394" s="0" t="s">
        <v>464</v>
      </c>
    </row>
    <row r="395" customFormat="false" ht="12.8" hidden="false" customHeight="false" outlineLevel="0" collapsed="false">
      <c r="A395" s="0" t="s">
        <v>465</v>
      </c>
    </row>
    <row r="396" customFormat="false" ht="12.8" hidden="false" customHeight="false" outlineLevel="0" collapsed="false">
      <c r="A396" s="0" t="s">
        <v>466</v>
      </c>
      <c r="B396" s="0" t="s">
        <v>467</v>
      </c>
      <c r="C396" s="0" t="s">
        <v>468</v>
      </c>
      <c r="D396" s="0" t="s">
        <v>469</v>
      </c>
    </row>
    <row r="397" customFormat="false" ht="12.8" hidden="false" customHeight="false" outlineLevel="0" collapsed="false">
      <c r="A397" s="0" t="s">
        <v>470</v>
      </c>
    </row>
    <row r="398" customFormat="false" ht="12.8" hidden="false" customHeight="false" outlineLevel="0" collapsed="false">
      <c r="A398" s="0" t="s">
        <v>471</v>
      </c>
    </row>
    <row r="399" customFormat="false" ht="12.8" hidden="false" customHeight="false" outlineLevel="0" collapsed="false">
      <c r="A399" s="0" t="s">
        <v>472</v>
      </c>
    </row>
    <row r="400" customFormat="false" ht="12.8" hidden="false" customHeight="false" outlineLevel="0" collapsed="false">
      <c r="A400" s="0" t="s">
        <v>473</v>
      </c>
    </row>
    <row r="401" customFormat="false" ht="12.8" hidden="false" customHeight="false" outlineLevel="0" collapsed="false">
      <c r="A401" s="0" t="s">
        <v>474</v>
      </c>
    </row>
    <row r="402" customFormat="false" ht="12.8" hidden="false" customHeight="false" outlineLevel="0" collapsed="false">
      <c r="A402" s="0" t="s">
        <v>475</v>
      </c>
    </row>
    <row r="403" customFormat="false" ht="12.8" hidden="false" customHeight="false" outlineLevel="0" collapsed="false">
      <c r="A403" s="0" t="s">
        <v>476</v>
      </c>
    </row>
    <row r="404" customFormat="false" ht="12.8" hidden="false" customHeight="false" outlineLevel="0" collapsed="false">
      <c r="A404" s="0" t="s">
        <v>477</v>
      </c>
    </row>
    <row r="405" customFormat="false" ht="12.8" hidden="false" customHeight="false" outlineLevel="0" collapsed="false">
      <c r="A405" s="0" t="s">
        <v>478</v>
      </c>
    </row>
    <row r="406" customFormat="false" ht="12.8" hidden="false" customHeight="false" outlineLevel="0" collapsed="false">
      <c r="A406" s="0" t="s">
        <v>479</v>
      </c>
    </row>
    <row r="407" customFormat="false" ht="12.8" hidden="false" customHeight="false" outlineLevel="0" collapsed="false">
      <c r="A407" s="0" t="s">
        <v>480</v>
      </c>
    </row>
    <row r="408" customFormat="false" ht="12.8" hidden="false" customHeight="false" outlineLevel="0" collapsed="false">
      <c r="A408" s="0" t="s">
        <v>481</v>
      </c>
    </row>
    <row r="409" customFormat="false" ht="12.8" hidden="false" customHeight="false" outlineLevel="0" collapsed="false">
      <c r="A409" s="0" t="s">
        <v>482</v>
      </c>
    </row>
    <row r="410" customFormat="false" ht="12.8" hidden="false" customHeight="false" outlineLevel="0" collapsed="false">
      <c r="A410" s="0" t="s">
        <v>483</v>
      </c>
    </row>
    <row r="411" customFormat="false" ht="12.8" hidden="false" customHeight="false" outlineLevel="0" collapsed="false">
      <c r="A411" s="0" t="s">
        <v>484</v>
      </c>
    </row>
    <row r="412" customFormat="false" ht="12.8" hidden="false" customHeight="false" outlineLevel="0" collapsed="false">
      <c r="A412" s="0" t="s">
        <v>485</v>
      </c>
    </row>
    <row r="413" customFormat="false" ht="12.8" hidden="false" customHeight="false" outlineLevel="0" collapsed="false">
      <c r="A413" s="0" t="s">
        <v>486</v>
      </c>
    </row>
    <row r="414" customFormat="false" ht="12.8" hidden="false" customHeight="false" outlineLevel="0" collapsed="false">
      <c r="A414" s="0" t="s">
        <v>487</v>
      </c>
    </row>
    <row r="415" customFormat="false" ht="12.8" hidden="false" customHeight="false" outlineLevel="0" collapsed="false">
      <c r="A415" s="0" t="s">
        <v>488</v>
      </c>
    </row>
    <row r="416" customFormat="false" ht="12.8" hidden="false" customHeight="false" outlineLevel="0" collapsed="false">
      <c r="A416" s="0" t="s">
        <v>489</v>
      </c>
    </row>
    <row r="417" customFormat="false" ht="12.8" hidden="false" customHeight="false" outlineLevel="0" collapsed="false">
      <c r="A417" s="0" t="s">
        <v>490</v>
      </c>
    </row>
    <row r="418" customFormat="false" ht="12.8" hidden="false" customHeight="false" outlineLevel="0" collapsed="false">
      <c r="A418" s="0" t="s">
        <v>491</v>
      </c>
    </row>
    <row r="419" customFormat="false" ht="12.8" hidden="false" customHeight="false" outlineLevel="0" collapsed="false">
      <c r="A419" s="0" t="s">
        <v>492</v>
      </c>
    </row>
    <row r="420" customFormat="false" ht="12.8" hidden="false" customHeight="false" outlineLevel="0" collapsed="false">
      <c r="A420" s="0" t="s">
        <v>493</v>
      </c>
    </row>
    <row r="421" customFormat="false" ht="12.8" hidden="false" customHeight="false" outlineLevel="0" collapsed="false">
      <c r="A421" s="0" t="s">
        <v>494</v>
      </c>
      <c r="B421" s="0" t="s">
        <v>495</v>
      </c>
    </row>
    <row r="422" customFormat="false" ht="12.8" hidden="false" customHeight="false" outlineLevel="0" collapsed="false">
      <c r="A422" s="0" t="s">
        <v>496</v>
      </c>
      <c r="B422" s="0" t="s">
        <v>497</v>
      </c>
    </row>
    <row r="423" customFormat="false" ht="12.8" hidden="false" customHeight="false" outlineLevel="0" collapsed="false">
      <c r="A423" s="0" t="s">
        <v>498</v>
      </c>
    </row>
    <row r="424" customFormat="false" ht="12.8" hidden="false" customHeight="false" outlineLevel="0" collapsed="false">
      <c r="A424" s="0" t="s">
        <v>499</v>
      </c>
    </row>
    <row r="425" customFormat="false" ht="12.8" hidden="false" customHeight="false" outlineLevel="0" collapsed="false">
      <c r="A425" s="0" t="s">
        <v>500</v>
      </c>
    </row>
    <row r="426" customFormat="false" ht="12.8" hidden="false" customHeight="false" outlineLevel="0" collapsed="false">
      <c r="A426" s="0" t="s">
        <v>501</v>
      </c>
      <c r="B426" s="0" t="s">
        <v>502</v>
      </c>
    </row>
    <row r="427" customFormat="false" ht="12.8" hidden="false" customHeight="false" outlineLevel="0" collapsed="false">
      <c r="A427" s="0" t="s">
        <v>503</v>
      </c>
    </row>
    <row r="428" customFormat="false" ht="12.8" hidden="false" customHeight="false" outlineLevel="0" collapsed="false">
      <c r="A428" s="0" t="s">
        <v>504</v>
      </c>
    </row>
    <row r="429" customFormat="false" ht="12.8" hidden="false" customHeight="false" outlineLevel="0" collapsed="false">
      <c r="A429" s="0" t="s">
        <v>505</v>
      </c>
    </row>
    <row r="430" customFormat="false" ht="12.8" hidden="false" customHeight="false" outlineLevel="0" collapsed="false">
      <c r="A430" s="0" t="s">
        <v>506</v>
      </c>
    </row>
    <row r="431" customFormat="false" ht="12.8" hidden="false" customHeight="false" outlineLevel="0" collapsed="false">
      <c r="A431" s="0" t="s">
        <v>507</v>
      </c>
      <c r="B431" s="0" t="s">
        <v>508</v>
      </c>
    </row>
    <row r="432" customFormat="false" ht="12.8" hidden="false" customHeight="false" outlineLevel="0" collapsed="false">
      <c r="A432" s="0" t="s">
        <v>353</v>
      </c>
      <c r="B432" s="0" t="s">
        <v>509</v>
      </c>
    </row>
    <row r="433" customFormat="false" ht="12.8" hidden="false" customHeight="false" outlineLevel="0" collapsed="false">
      <c r="A433" s="0" t="s">
        <v>510</v>
      </c>
      <c r="B433" s="0" t="s">
        <v>511</v>
      </c>
    </row>
    <row r="434" customFormat="false" ht="12.8" hidden="false" customHeight="false" outlineLevel="0" collapsed="false">
      <c r="A434" s="0" t="s">
        <v>7</v>
      </c>
      <c r="B434" s="0" t="s">
        <v>8</v>
      </c>
    </row>
    <row r="435" customFormat="false" ht="12.8" hidden="false" customHeight="false" outlineLevel="0" collapsed="false">
      <c r="A435" s="0" t="s">
        <v>9</v>
      </c>
      <c r="B435" s="0" t="s">
        <v>512</v>
      </c>
      <c r="C435" s="0" t="s">
        <v>346</v>
      </c>
    </row>
    <row r="436" customFormat="false" ht="12.8" hidden="false" customHeight="false" outlineLevel="0" collapsed="false">
      <c r="A436" s="0" t="s">
        <v>513</v>
      </c>
      <c r="B436" s="0" t="s">
        <v>514</v>
      </c>
    </row>
    <row r="437" customFormat="false" ht="12.8" hidden="false" customHeight="false" outlineLevel="0" collapsed="false">
      <c r="A437" s="0" t="s">
        <v>515</v>
      </c>
    </row>
    <row r="438" customFormat="false" ht="12.8" hidden="false" customHeight="false" outlineLevel="0" collapsed="false">
      <c r="A438" s="0" t="s">
        <v>516</v>
      </c>
      <c r="B438" s="0" t="s">
        <v>517</v>
      </c>
    </row>
    <row r="439" customFormat="false" ht="12.8" hidden="false" customHeight="false" outlineLevel="0" collapsed="false">
      <c r="A439" s="0" t="s">
        <v>518</v>
      </c>
    </row>
    <row r="440" customFormat="false" ht="12.8" hidden="false" customHeight="false" outlineLevel="0" collapsed="false">
      <c r="A440" s="0" t="s">
        <v>519</v>
      </c>
    </row>
    <row r="441" customFormat="false" ht="12.8" hidden="false" customHeight="false" outlineLevel="0" collapsed="false">
      <c r="A441" s="0" t="s">
        <v>520</v>
      </c>
      <c r="B441" s="0" t="s">
        <v>521</v>
      </c>
    </row>
    <row r="442" customFormat="false" ht="12.8" hidden="false" customHeight="false" outlineLevel="0" collapsed="false">
      <c r="A442" s="0" t="s">
        <v>522</v>
      </c>
    </row>
    <row r="443" customFormat="false" ht="12.8" hidden="false" customHeight="false" outlineLevel="0" collapsed="false">
      <c r="A443" s="0" t="s">
        <v>523</v>
      </c>
    </row>
    <row r="444" customFormat="false" ht="12.8" hidden="false" customHeight="false" outlineLevel="0" collapsed="false">
      <c r="A444" s="0" t="s">
        <v>11</v>
      </c>
    </row>
    <row r="445" customFormat="false" ht="12.8" hidden="false" customHeight="false" outlineLevel="0" collapsed="false">
      <c r="A445" s="0" t="s">
        <v>524</v>
      </c>
      <c r="B445" s="0" t="s">
        <v>348</v>
      </c>
    </row>
    <row r="446" customFormat="false" ht="12.8" hidden="false" customHeight="false" outlineLevel="0" collapsed="false">
      <c r="A446" s="0" t="s">
        <v>525</v>
      </c>
    </row>
    <row r="447" customFormat="false" ht="12.8" hidden="false" customHeight="false" outlineLevel="0" collapsed="false">
      <c r="A447" s="0" t="s">
        <v>17</v>
      </c>
    </row>
    <row r="448" customFormat="false" ht="12.8" hidden="false" customHeight="false" outlineLevel="0" collapsed="false">
      <c r="A448" s="0" t="s">
        <v>526</v>
      </c>
    </row>
    <row r="449" customFormat="false" ht="12.8" hidden="false" customHeight="false" outlineLevel="0" collapsed="false">
      <c r="A449" s="0" t="s">
        <v>527</v>
      </c>
      <c r="B449" s="0" t="s">
        <v>528</v>
      </c>
    </row>
    <row r="450" customFormat="false" ht="12.8" hidden="false" customHeight="false" outlineLevel="0" collapsed="false">
      <c r="A450" s="0" t="s">
        <v>529</v>
      </c>
      <c r="B450" s="0" t="s">
        <v>530</v>
      </c>
    </row>
    <row r="451" customFormat="false" ht="12.8" hidden="false" customHeight="false" outlineLevel="0" collapsed="false">
      <c r="A451" s="0" t="s">
        <v>531</v>
      </c>
    </row>
    <row r="452" customFormat="false" ht="12.8" hidden="false" customHeight="false" outlineLevel="0" collapsed="false">
      <c r="A452" s="0" t="s">
        <v>347</v>
      </c>
      <c r="B452" s="0" t="s">
        <v>348</v>
      </c>
    </row>
    <row r="453" customFormat="false" ht="12.8" hidden="false" customHeight="false" outlineLevel="0" collapsed="false">
      <c r="A453" s="0" t="s">
        <v>349</v>
      </c>
    </row>
    <row r="454" customFormat="false" ht="12.8" hidden="false" customHeight="false" outlineLevel="0" collapsed="false">
      <c r="A454" s="0" t="s">
        <v>350</v>
      </c>
    </row>
    <row r="455" customFormat="false" ht="12.8" hidden="false" customHeight="false" outlineLevel="0" collapsed="false">
      <c r="A455" s="0" t="s">
        <v>17</v>
      </c>
    </row>
    <row r="456" customFormat="false" ht="12.8" hidden="false" customHeight="false" outlineLevel="0" collapsed="false">
      <c r="A456" s="0" t="s">
        <v>351</v>
      </c>
    </row>
    <row r="457" customFormat="false" ht="12.8" hidden="false" customHeight="false" outlineLevel="0" collapsed="false">
      <c r="A457" s="0" t="s">
        <v>352</v>
      </c>
    </row>
    <row r="458" customFormat="false" ht="12.8" hidden="false" customHeight="false" outlineLevel="0" collapsed="false">
      <c r="A458" s="0" t="s">
        <v>353</v>
      </c>
      <c r="B458" s="0" t="s">
        <v>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