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1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v_x001c_Ý_x000b_ÓŠ]6½VÙý3yuÆÄÄ˜_x001b_¢8ÚÑ²xÕ½ñëZì{gÚ¹¬‡´HÞˆoè_x0013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_x0007_¿Ÿ–Q.ÀŸGýQ_x0019_þó¾d–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xÈõáÑ(ðÕ™Ü(·6qèaE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„˜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ÆAÔ©º=fª*€_x0017_</t>
  </si>
  <si>
    <t xml:space="preserve">Œeuý_x0011_Ê_x001e_õñª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_x000e_èy54³_x0019_zºÔmÕ;&lt;_x0006_;³@ ¯</t>
  </si>
  <si>
    <t xml:space="preserve">Á_x0013_þ_x0003_-×ÂS`r/»`ß‡žb1éïæ±_x0017_¡_x0001_LÖœÊÃ\ÀRu_x001e_“ò|ìïz_x0005_6A	dJÇ«vQ_x0018_·)×wŽ4¼˜PC—_x001b_f²¡C\²§8TœÛô&lt;Ö&amp;y»Šq&amp;[ê	8Oÿ_x0014_Šê_x0016_áRI_x0014__x0011_\ÿnO_x0003_#íQ?ý²Ú1›Äí[š(óZã_x0004_Nnhes_x001e__x0013__á àÁ_x0019_eÞDêŽÒ®ŒÉƒ ®Ch`z'!ç;3—ÅBN0#ž|ÒgÄüÍPÌý</t>
  </si>
  <si>
    <t xml:space="preserve">ÜöñÅÈÓÜ+~^…p¬SØªèèÐ5ºå&gt;D¨º=fª¥w’_x0016_†Ñ3:g_x000e__x0013__x0019_äñ«ŠfY¿mÙ</t>
  </si>
  <si>
    <t xml:space="preserve">ïÝmKý]yd’«_x0005_Áê_x0007_©ÖÇj?£š</t>
  </si>
  <si>
    <t xml:space="preserve">u¢É1ÒØÿ2‹Ý_x0006_‰‰ÄŒ_x001b_Ç%.E‡ºcB_x000e__x0014_o#_x0011_`…_x0013_~_x0015__x001c_§´\ÞåÞc9r­^¹"¨_x0019_»œK_x0003_Sëå_x0016_€¯3Ô‘AaižÑƒbXýQ_x0019_†_x000e_Cšã‘ÚÒ(ª¶$1Û†Š#Ð1_x0002_ÞV7¾¥®z†ì27Ù”H·Â»Ê­ÔÛ_x0016_H_x0003_Ym5</t>
  </si>
  <si>
    <t xml:space="preserve">­‹_ûF_u_x0010_\Ðwï_x001d_Üº¸Ãl</t>
  </si>
  <si>
    <t xml:space="preserve">X*XvhÂð‚áŠ¢æƒ‚©IË¤</t>
  </si>
  <si>
    <t xml:space="preserve">]à&lt;OÞJ_x0018__x0006_OU|HIg^\ïˆËóŒ9îz^^_x001a_Öû•“ˆj"ÏF¡YH«œ@º&lt;</t>
  </si>
  <si>
    <t xml:space="preserve">_x0011_=ŒÄÈ_x0015_ÇÅD©_x0015_ÏÖy_x001e_¹¦*_x0006_knöçÇ_x0011_¥0ë¼_x000e_åxÈ6Á_x0019__x0013_º3o»:†]rü¹ »</t>
  </si>
  <si>
    <t xml:space="preserve">âlo_x0002__x0019_×~S`r*º§Ý÷Ÿo9_x0003_¦²æ”_x0017_g_x0001_…Ö•Ê€!PSu_x001e__x0015_ò~ía _x0017_y_x0002_	_x0019_Jz«_x0018_Q&gt;·£Ö¿Ž4¼á-Ñ—=</t>
  </si>
  <si>
    <t xml:space="preserve">ÿCM³:8&amp;ÿÛ_x0005_=º&amp;H»_x0010_s„ZaR”^_x0015_žêÊãRI&amp;_x0010_˜þ_x000f_Ok#_x0004_SPüXSÔßíÃšôó¥œ¨OþŒhgs_x001e_˜\®¡8šj*¼DŸŽ`®þÉ« AA</t>
  </si>
  <si>
    <t xml:space="preserve">`_x0008_'Îå_2-ž_x000b__x0001_É#Š|ñ_x0018_TýûP\þ</t>
  </si>
  <si>
    <t xml:space="preserve">Üóð_x0002_Ê£ÝÉ%lÊ-¬xØvèXÐ!ºŠ@Ô©»?f¨&amp;vÑ_x0017_Š	u7_x000e_k_x0019_2õ³Šœ&amp;&lt;lÙ/JÿÈgÜÂ_x0004_ãA_x0016_Ó$	õäZÞØ_x0017_-s¢Ñ1TúX_x0011_#ªvåˆÿÃIÆ£x_x000c_è¥vOa"7L•</t>
  </si>
  <si>
    <t xml:space="preserve">fš˜"FJ–´j{_x001b_ýO_x001a_Xàˆ_x0012_“;_x001e_8_x0015_¢!ô“•iŸŸ_x0017_Êýc`a¯Ï?`zXs:</t>
  </si>
  <si>
    <t xml:space="preserve">/b«Fú_x001c_®¸zÛÒU_x0012_¤ç_x000e_O_x001f_!ýf_x0019__x0008_—²:·KxÚ”\èæ˜nÏû‰f z]jŠ”Ö~R¸._x0010__x0001_éT_x001f_&gt;þŠÖãëW¡zzÚJâÜ+åùÖˆ£ÖöµÕ $IÉ¬gÞJG&amp;ãw]Rà1_x0004_NMÔÍ¡)ÓÔ_x0014_ÁVí|*‰Ú¬ÌªE_x0003_¬kñ_x0006__x0001_¢`–c_x001c__x000f_-³_x0018_ä_x0015_ýÔ‹ˆ7jôS¸˜ˆ_x0008_®_x0013_‰æ˜%ž³ËŸ«ÏRThì:?™–]—_x000b_=Y_x0001_ˆ×¨_x001c_FN õýn?R_x0011_å_x0001_Ÿª¾úffé¨æ±_x0017_»^¤ü¼é_x0010_sc[.£¯\×µ[n_x0016_o$.f…ˆ*_x0019_‡l÷„Ñ_x0014_–G</t>
  </si>
  <si>
    <t xml:space="preserve">þ´$Y š_x001c_yó¹_x0018_8”ïÛ‚&lt;¯&amp;Hç²RªxÉ9˜_x0019_TI¢¶2À~j1 TÖ_x0011_Kt#šQHýÓ†$¸ÂÎôªwÚžÇÆ*</t>
  </si>
  <si>
    <t xml:space="preserve">Ð4O/:=rƒƒ_x0010_{‰d‹—¼µÿÉÿ_x0004_Þo.C8	x×_x0002__x001a_™p_x0012_Ü²__x000e_(zÍý_x000c_åá(ùóê„è¡Ü_x001e_Z_x001c_©?RöŽØ_x0003_ù_x000e_áH$°ôæ_x0015_:Ž[³4=¤PE</t>
  </si>
  <si>
    <t xml:space="preserve">'_x0019__x001d_9ñ_x001b_Š‰&amp;/N€hœÿÐi¦9_x001d_úÆz®Ü_x0019_!ÌÇÛÀÉ</t>
  </si>
  <si>
    <t xml:space="preserve">-Wö»D1úÆ_x0011_Tô £šÿº]Â«VKo™.vB¼_x0014_`¥_x0013_@Ëö_x0007_}qÙÚjå_x001b_‘_x0005__Y³Êå"_x001b__x0019_—_x001a_HÔ_x0002_ü°_x001a_yœ¯_x0015_Ô¤@&lt;iÑ_x001c_`týr_x0019_#_x000c_q›FÊ_x001c_•Ó(á¶!0á†à#&gt;3gÞ27e§ð{%·:xÌ”ð—ëºù­¸ÛöJ#YN5†¯ª^S_x001d_&lt;:_x000f_\ôw_x0003__x001d_º Ã0_x0008_•X*Xðj5_x000e_)ºÙí×ƒ–©•Ë¤</t>
  </si>
  <si>
    <t xml:space="preserve">‰ÀLNÊJ_x0019__x0006_ÉW‹ã_x0012_4åmï’_x0003_óˆ9"Z.__x000e_Öû—“ŠšÜ®FÓ­!«ý@Ö&lt;&lt;_x0011_é¬øÈ_x0001_ÇÖÔ¨à0öy˜O¤+0=¹ÖÇÅ…_x000c_ë©_x000e_ïxt44æ3ºµ™¹;</t>
  </si>
  <si>
    <t xml:space="preserve">_x0006_!³ˆ o-Þlz_x0002_-×ÂQ•</t>
  </si>
  <si>
    <t xml:space="preserve">º!+õžäbPéƒæ@7[_x0001_ÖœÊ&lt;#¥¬U_x001e_“_x0004_|ìê{D63	ÍjF«_x000e_Q)·3×Jq_x0014_¼gÛÓ–_x001b_f°¡C™“_x0006_82õÛ•&lt;OÙh»–…†[ê	Ç0o_x0015_JÊöãFI_x0012__x0010__x0008_ÿú°K#‚¥RýÓÚ›îí_x0017_ºÈó±œ”On˜S_x001e__x001e_ª¬ ³Á9eDK®\®ëÉ£ ýCøŸ('H_x0013_]3¦ÅXNø#^\Í_x0018_@ýÍPÌÿÙ#Óð„&lt;¡ÜB~?…_x001c_¬¢ø^èHÐ5º_x001a_A!Vš=f^#w_x0017_</t>
  </si>
  <si>
    <t xml:space="preserve">Š`u–.ç_x0019_8ñ«Š™&amp;Ú“ù</t>
  </si>
  <si>
    <t xml:space="preserve">ï)ëKÿ\ò?Áäôá_x001e__x0007_1ÖÇjÀÜ_x000b_-U¢É1TØý3†UÆxäx_x001b_·Ç..M‡ßR_x000e__x0014_Û¥_x0013_b„˜%FW_x001f_”¨Þ-Þh9{­;G2¨_x0019__x000f__x001a_I_x0002_Ø°¶]_x001e_ÇÔí@ki¯ÑÊŸHýQ­_x000c_A›hÊ</t>
  </si>
  <si>
    <t xml:space="preserve">‘y_x0008_^¶_x001c_0Ñ†»#™Ì_x0012_ÞVƒ8§¬{</t>
  </si>
  <si>
    <t xml:space="preserve">·a|a´¼·ÒºÀ­åÛ_µ_x0013_Ymª¯‰^p_x001d__x000c_&gt;º|$w'_x001d_Öº‰Ã%÷‘X*ìðjÀñ	ºÙéx£v©Ë¯</t>
  </si>
  <si>
    <t xml:space="preserve">IàY±ÎJ_x0018_²ÉW~~Ã_x0012_4_x0015_ûÏr_x0017_óƒ9âz; </t>
  </si>
  <si>
    <t xml:space="preserve">Öú#“Šo#ŽFÓ]¼‹_x001d_@Â&lt;7_x0011_)Œí7_x0005_ÇÔ;Ô¨_x0015_ÏÖy˜¿_x000f__x000b_m0)¹ÝÇ_x0005_¥_x0019__x0014_­_x000e_íÌt4Á_x0019__x0013_ºµi/_x001b_í_x0006_5³ƒ ¯</t>
  </si>
  <si>
    <t xml:space="preserve">Ë“~_x0002_-cÂQ`r*º!ÛY¾_x0004_bDéˆæ€_x0017_Nþ”Öœ~&lt;#PSu_x001e_“ôÓÌ</t>
  </si>
  <si>
    <t xml:space="preserve">{P6?	</t>
  </si>
  <si>
    <t xml:space="preserve">JST</t>
  </si>
  <si>
    <t xml:space="preserve">Q)_x0003_3×¿Ž4¼g+b¶ûfk°­CY³_x0013_Ç6õo•&lt;º&amp;H»–u_x001b_{</t>
  </si>
  <si>
    <t xml:space="preserve">	Ó0c_x0015_Šêã_x001c_BI_x0012_¤_x0008_ÿ_x000f_Ok#‚UùÝ3Ú_x0014_›âí×šÝ_x000c_µœ”ûnhgs_x001e__x001e_Z:€SÁ-eD‹ŽIQïÉ£”ýC</t>
  </si>
  <si>
    <t xml:space="preserve">`_x0008_'Hãì_x0013_FÅLNô#ž|ØçDýÍäÌÿ</t>
  </si>
  <si>
    <t xml:space="preserve">Üóð„Ì_x000e_ü¢~+…_x001b_¬bØK_x0017_|Ð5º_x001a_AÔ©º=fªãWp_x0017__x0019_ŠmuV_x000e_òæ&lt;ñ«~™&amp;/lÙ</t>
  </si>
  <si>
    <t xml:space="preserve">ïÝ+k_x001f_\æ?Ïä4Á_x000b_ø5ÖÇ¾ÀŒ</t>
  </si>
  <si>
    <t xml:space="preserve">-õºÉ1”ø_x001d_3_x0014_†ZÆ¸Ämä³Ç%úM×*bB_x0005__x0014_oe3‚„Œ%VS–´½!)Þcí{Î¸¢°_x0019_»Úio_x0002_Ì°¦Y±¯Ò+é@`¯Ñ?`XýQ_x0019_À</t>
  </si>
  <si>
    <t xml:space="preserve">¡›|Ê=•ã(KI_x0018_0Ú2»#l3_x0002_ÞV3•‡L{_x0019_·sxè”¨HÆºËYåÛªJ_x0003_Ym5ji^d_x001d__x001f_:!\1ˆ#_x001d_Ý_x000e_‰ÃÐ_x0008_X*\ZJ ñ_x001d_ºÍí×ƒcV…Ë¤ÞI¬NoR_x0018__x0006_	wž~×_x0012_2_x0011_mïg~</t>
  </si>
  <si>
    <t xml:space="preserve">óˆ9ókq@¥Éú—Sª#šFÕY!«_x0008_¿Ý&lt;&lt;_x0011_8§×ªØÔ_x0014_ˆõÏÂy»¤+xÏ-¹ÖS_x0014_´{à*_x0005_í|ý_x0014_!_x0019__x0007_º£m¹;øù1³ˆ´Ék6hf_x0006_-Ó}q€r&gt;º6ßõž_x0011_@éƒ_x0012_€_x0017_»_x0001_„ÖœÊü_x0003_°Sa_x001e_‹ð|ì_x001f_„T63ý</t>
  </si>
  <si>
    <t xml:space="preserve">J¦«_x001a_Q)·ó÷_Ž ¼~/Ó–î™o°¡—YÓæ8&amp;ŠõÛU_x001c_Z&amp;\»—q­[_x001f_öç0oíŠê_x0016_ãRI_x0012__x0010_ÈßïO#‡QRý&amp;%	›îíÆ‹—ì_x001a_ƒ”KÐ­ˆgg_x001e__x0012_^¬ F&gt;)eð‹Ž¼®ÿÉ£$Lcí`_x001c_'Dç]3S:HNø—ž|-_x0018_TýÍTFßÌÜçðˆÈ¡Ü·/…_x001c__x0018_bØ¾è\Ð5¾£a4©®=jª#weè_x001d_Š`ÁV_x000e__x0007__x0019_</t>
  </si>
  <si>
    <t xml:space="preserve">ñ«Ž/_x0006_ÏlÍ</t>
  </si>
  <si>
    <t xml:space="preserve">ãÝëK</t>
  </si>
  <si>
    <t xml:space="preserve">£â?ÁP4Áþ_x0007_%ÖÇnqüê-a¢Å1TØ_x0008_Ì_x0010_†Ur¸Ä˜_x001b_£Ç%*ø§ÊbV_x000e__x000e_o¥_x0013_—{ˆ%Fç–´HÞ9Þc=Ð.¸6¨_x0002_»_x001a_IzýÈ°¶Í ¾/ÐñD`m&amp;ñß`LýM_x0019__x000c_´dxÊ</t>
  </si>
  <si>
    <t xml:space="preserve">_x0001_ò9)½Ÿ;Ú‚_x0014__x0003_Œ3_x0016_ÞK78§X„</t>
  </si>
  <si>
    <t xml:space="preserve">·aŒè”\·ÆºË­%ûJJ_x0017_Yj5ª¯|¡`_x001d__x000c_¦0MÒ|%_x0016_Ý¾_x0013_ã0_x0008_•X</t>
  </si>
  <si>
    <t xml:space="preserve">XðjáóºÙ_x0011_Æ’)¶*Ô¤</t>
  </si>
  <si>
    <t xml:space="preserve">‰ÀLNÊJ_x0011__x0006_ÉW~ã_x0012_4_x0019_mï’_x0003_óˆ9"Z.__x000e_Öü—“ŠN!‡FÓ¥0º½`–_x001c_&lt;_x0011_é¬øÈ_x0001_ÇÒÔ¨4Íßy˜G¥:²0‚¦ÖÇÅ…_x000c_ë©_x000e_íxt4À_x0019_3ºµM¨*M&amp;a“ˆ o-Þlz_x0002_-×ÂQar</t>
  </si>
  <si>
    <t xml:space="preserve">º!¿ä¤B_x0010_Éƒà7Ç	ÖàÂ&lt;#PSu_x001e_“ð|ìê{_x0002_6•Ž´EÛ£[QT¿3×¿Ž4¼g/Ó–_x001b_fo°¡CZ³ë82öÛ•&lt;»&amp;H»–A†kêVÇ_x0019_a_x0015_ê_x0014_çR]_x0012__x0013__x0008_šiKk#‚</t>
  </si>
  <si>
    <t xml:space="preserve">RÙÓv ¶îßÛ(Ž­œ”Onhgs_x001e__x001e_^¬±³Á9fI‹š¼­ÿÉ£!ýC</t>
  </si>
  <si>
    <t xml:space="preserve">`8'xç_x0002_3ËXKø!š|9_x0018_Wý¨6Éÿ</t>
  </si>
  <si>
    <t xml:space="preserve">Ü¨ð È</t>
  </si>
  <si>
    <t xml:space="preserve">üo~B]¬_x001f_Ð¾è\Ð5º_x001a_AÔ©º=tª#w“_x0017_ŠtuU_x000e__x0007__x0019_-ñ«Š™_x0016_/\ÙRïôåKú\ð;Áð4ÂþbCÐÇjÀ‡</t>
  </si>
  <si>
    <t xml:space="preserve">	u_x000e_é_x001c_T¥õrû]Æ¸Ä˜_x001b_£Ç%.M‡*qB_x000e__x0014_l¥_x001e_b˜&amp;FS–µHÞ9ÞS9K­‘¸_x000b_¦_x0019_¾_x001a_K‹_x0002_Ì°µYÔÉ Ôù@;i‹Ñ“@uý</t>
  </si>
  <si>
    <t xml:space="preserve">_x0011_A_x000c_&lt;“hÊ</t>
  </si>
  <si>
    <t xml:space="preserve">•ã(¾¶_x0008_0Ú†¯#l3_x0001_Þ[7</t>
  </si>
  <si>
    <t xml:space="preserve">§¯{</t>
  </si>
  <si>
    <t xml:space="preserve">·`xè”\‡ÆŠËòåò¤J_x0006_Yo1ª»‰]pxj2!\Ä</t>
  </si>
  <si>
    <t xml:space="preserve">39Ý_x0016_©îÐu‰_x0019_*%øjÀñ	ºÙí×ƒ–©•Þ¤</t>
  </si>
  <si>
    <t xml:space="preserve">Iã¬CÞ^_x0018__x0005_ÉW~Ã_x0012_4_x0011_]ï¢\ó¡7âÎ]_x001e_Öî—Š</t>
  </si>
  <si>
    <t xml:space="preserve">E‡FÓYz«Ù@z_x001c__x0011__x0011_T„YÈhÏÔÔ¨_x0015_ÏÖy˜»¤+›0=¹ÕÇ_x0008_¥øë¾_x000e_íxu4Á_x0019__x0013_Šµ]¹d</t>
  </si>
  <si>
    <t xml:space="preserve">//³ ­	&gt;xn_x0001_-_x001b_ŽU`r*á!ûõ2ÄOP”‹§€j³_x0001_„ÖœÊ&lt;#PSu_x001e_“ç|ìêxD;3_x001d_</t>
  </si>
  <si>
    <t xml:space="preserve">I¦«_x001a_P)·3×Ž_x0004_¼8/ú˜_x001b_c²¥CM³å8êÜðÛ•&lt;á&amp;l»:Q«[—_x0001_†0_x0012__x001d_Šê_x0016_ãRI_x0012__x0010__x0008_ÿ_x000f_Os#‚QQýÞÚ_x0014_›íí×š)ó¥œ”n½h8s7_x0010_^© ±Å9qG‹Bð¨ÿÉ£{ýg</t>
  </si>
  <si>
    <t xml:space="preserve">Ì(</t>
  </si>
  <si>
    <t xml:space="preserve">HšUr¦¸PNø#ž|-_x0018_TýÍPÌæ</t>
  </si>
  <si>
    <t xml:space="preserve">Üóó„Å¡ÈB}?…_x001c_­bØ¾èlÐ_x0005_ºEAý§º8f¨'w„_x0017__x000e_Š¬9Q_x000e__x0007__x0019_wñŠ5_x0006__x0002_l¤_x0005_®Ý–Cÿ\ò?Áä4Áþ_x0007_%ÖÝjÀÜ	-x¢Ý1WØý3_x0001_†UÆ¸ô˜+£˜%_x0007_C‡/b@</t>
  </si>
  <si>
    <t xml:space="preserve">_x0014_{¥_x0010_bHÔ-FS–ïHú9rC_x0014_{ÐÆù"Õ_x0011_»_x001a_I_x0002_Ø°¶Y±¯'Ïù@`j¯Ü?tXþQ_x0019_</t>
  </si>
  <si>
    <t xml:space="preserve">A›hÊ_x001c_•Ó(á¶!&gt;Úƒ»!h3_x0016_ÞU7ôë¥{</t>
  </si>
  <si>
    <t xml:space="preserve">·:xÌ”ð—ëº¶¥¤Û×B_x0003_Ym5ª¯‰^p_x001d__x000c_:=\Äw0_x001d_ÐºÃÓ_x0008_X*XðjÀÁ	ŠÙ²×ª˜©Ë¦_x000e_Iô¬MÞx+_x0002_ÉW~%Ã64½MÂ’ü_x000b_²ˆDêzÎ__x001a_Öú—“Šo#Ž[ÓY!¨ýMÖ(&lt;_x0012_)Œ_x0018_È_x0015_ÇÔä¨%Ï‰y±µ¤.29¹ÂÇ_x0006_¥ÞØ¸_x000e_íx/4å_x0019_¿š˜mÄ3L_x0006_\»ˆ ¯</t>
  </si>
  <si>
    <t xml:space="preserve">&gt;ln_x0002_-×ÂQ~r*º"ßøžðbSéƒæ€_x0017_»_x0001_„æœú&lt;|Pz{_x001e_–ð~èêoD53;&gt;L¦«_x001a_</t>
  </si>
  <si>
    <t xml:space="preserve">)“3{Ÿ£4ÁonÓë_x0013_f°¡CY³æ8&amp;õÄ•&lt;º%H¶–e†Xê	Ç0o_x0015_Šê&amp;ãbIM_x0010_!ñ_x000f_Jk!†QFýÐÚ2¨éí×šsóœ8oC_x0015_o2_x001e_cV¬ ³Á9eD‹Ž¼®ßÉ£ þC`_x001c_'Kç]3¦ÅXNø_x0013_žL-GTÔÃPÉÿ.Øóä„Ë¡îqv?…_x001c_÷bü¾D|ý5Ç_x0012_ÔÔ²=fª#w_x0017_</t>
  </si>
  <si>
    <t xml:space="preserve">Š`uV/_x0007__x0019_</t>
  </si>
  <si>
    <t xml:space="preserve">ò«‡™2/oÙ</t>
  </si>
  <si>
    <t xml:space="preserve">ïÝëKÿ\Â?ñäkÁ×	%ÓÇhÄÜ_x001e_-v¢û_x0002_]Øý3[†qÆ_x0014_äµ_x001b_ÞÏ_x0008_.0*bB_x000e__x0014_o¥_x0013_b„˜%eS–´JÞ4Þw9x­Î¸!¨_x0019_»_x001a_y2Øï¶p¿¯"Ôø=h(¯¬7`XýQ_x0019__x000c_A›hÊ</t>
  </si>
  <si>
    <t xml:space="preserve">±ã(¾µ_x0008_=Ú’» l3_x0002_ÝV78§œ{=·&gt;xÁš\²Æ¸Ã­ñÛ©J_x0003_Yi5ª¯Ò^T_x001d_ _x001a__x000c_\¹r_x001d_ ²‰ÃÐ_x0008_X*XðjÀñ</t>
  </si>
  <si>
    <t xml:space="preserve">ºÙíÔƒ›©Ë§</t>
  </si>
  <si>
    <t xml:space="preserve">Ià¯NÞJ_x0018_6Ég~!Ã;:_x0011_hï‰_x0003_çˆ:â…ñ[_x001a_ÖúÌ“®o®kÓ$)êý=Þ&lt;&lt;_x0011_)Œ_x0018_È_x0015_ÇÔÔŽ_x0015_ÏÖz˜¶¤?3=¹ÖÄ_x0005_¥ìë_x000e_Ýx+4è_x0017__x0013_¿µo±;_x0019__x0006_"³º_x0013_«</t>
  </si>
  <si>
    <t xml:space="preserve">&gt;l5_x0002_	×nqMrW²_x000c_ßˆ–äbPéƒæ€_x0017_»_x0001_„Ö»Ê&lt;#RSx_x001e_‡ðìê{G63	</t>
  </si>
  <si>
    <t xml:space="preserve">z¦›_x001a__x000e_)ž=×ºŽ6ÁonÓë_x0013_f°¡CY³æ8&amp;õó•&lt;º%H¶–e†Yê	Ç¬o_x0013_uê&amp;ãbIM_x0010_!ñ_x000f_Jk!†QFýÑÚ›_x0011_*_x0019_esóœ8oC_x0015_o[_x001e_cV¬ ³Á9eD‹Ž¼®ÖÉ£ üC`_x001c_'Kç]3¬ÅXNø_x0013_žL-GTÔ°XÿQÔóð„È¡ÜB~?…_x001c_¬HØ¾è_Ð8º_x000e_AÖ©º=fË#ˆ'</t>
  </si>
  <si>
    <t xml:space="preserve">º`*V'	_x0019_)ñ©Ž™2/nÙ</t>
  </si>
  <si>
    <t xml:space="preserve">ï_x001b__x0004_…_x0007_ò_x001b_ÁH_x0014_ìþz-ƒÇ_x0017_ÈÜ</t>
  </si>
  <si>
    <t xml:space="preserve">-u¢É1TØý3­UÆ¸À˜_x0016_£Ó%-M‡*cB_x000e__x0014_o•_x0013_R„Ç%o]–±HÜ&gt;Þw9x­Î¸&amp;¨_x0019_»AI«_x0002_t›Y¹¯3Ôú@`i«Ñ?`{ýr_x0019_0_x000c_o›_x0015_Â½•ž ¾¶_x0008_0Ú†»#l3_x0002_Þx78§«{·uxê”\·&lt;ÇËRåëªz_x0003__x0006_m_x001c_¤¯Œ^r_x0019__x000c_.!^Äw3ï/Hv˜Ð</t>
  </si>
  <si>
    <t xml:space="preserve">ô</t>
  </si>
  <si>
    <t xml:space="preserve">uðmÀå	¸Ùí×üéÖjè¤)IÐ¬`ÞB_x0018__x0012_ÉU~~ÃmKn’Ï²¡#Ó¨_x0019_ÂsÎK_x001a_Ôú—“õ_x0010_\qFÓY!«ý@Ö6&lt;_x0005_)Ž_x0018_È_x0015_¸«ð+¨_x0015_ÏÖy˜»¤V…¡=ÄÞÇ_x0005_¥ìë½_x000e_íxt4Á6_x0013_ºµj¹6</t>
  </si>
  <si>
    <t xml:space="preserve">_x0012_!°ˆ ¯</t>
  </si>
  <si>
    <t xml:space="preserve">&gt;ln_x0002__x001d_×òQ?r_x0003_´!ÚõœàbDéæ€_x0017__x001e_¤!)ÇÊ_x0018_#üsX_x001e_”ðhìè{D6_x000c_62µ…«9Q_x0019_·_x001d_×·Ž ¼e/Ó–$Y@Ocy“Æ_x0018__x0006_°üÛ&lt;¸&amp;H»©N¹¤ê	Ç0o_x0015_Šê_x001c_ãFI_x0010__x0010__x0008_ÿ0pTÜ‚QRýÓÚ›“åúšUû¥œ”Onhgs_x001e__x001e_^œ ³Á;e€DŸŽ¾®ÿÉÜ_‚¼</t>
  </si>
  <si>
    <t xml:space="preserve">P_x0008__x0017_H¸]_x001a_¨Å]Nú^–Q-e\ýÍPÌÿ</t>
  </si>
  <si>
    <t xml:space="preserve">Üóð„È¡íB~?‡_x001c_¡bÌ¾ê\Ð5E_x001a_A+©Š=Vª|w¹_x0019_</t>
  </si>
  <si>
    <t xml:space="preserve">`w+_x0006_F_x0019_Qù«Š™&amp;/lÙ</t>
  </si>
  <si>
    <t xml:space="preserve">ïÝëKÍ\ò?Âä9Áê_x0007_'ÖÇj:¡</t>
  </si>
  <si>
    <t xml:space="preserve">Òu’É_x0001_T‡ý_x001a__x000e_†PÆºÌ˜_x000f_£Å%.Mxªc½U_x0014_K¥¿B©˜XN_x0012_–É@Þ9Þc9{­Î¸"¨_x0019_Ž_x001a_I_x0001_Ø½¶M±¬'Ôù@`i¯Ñ_x000f_`hý_x000e__x0019_)_x0002_AžhÈ(•÷(½¶_x0008_0Þ†»#73&amp;Þú_x0017__x0015_§ÑsL·_x001c_pè”\·ÆºË­åÛªJ5Ym5©¯„^d_x001d__x000f_:!\Äw3_x001d_ÝŠ‰óÐWq$XõjÂõ	®Ùî×ƒ–¬•Ë¤QIÄ¬âþg_x0018_{Á_x0016_~_x0003_Ë_x0012_4_x0011_mï’_x0003_óˆ9âMÎ__x001a_Õúš“žo ŽFÓY!«ý@æ&lt;_x000c__x0011_vŒ1Æ_x0015_ÂÔÐ¨_x0001_ÏÕy˜»¢+0f¹òÇ©…ÁëÀ_x0006_¬x	&lt;Á_x0019__x0013_ºµm¹;</t>
  </si>
  <si>
    <t xml:space="preserve">_x0006_!³° ¯</t>
  </si>
  <si>
    <t xml:space="preserve">7®ê_x001a_</t>
  </si>
  <si>
    <t xml:space="preserve">!·3×¿Ž4¼g/Ó–_x001b__°¡@Y¾æ</t>
  </si>
  <si>
    <t xml:space="preserve">&amp;“õÛ•&lt;º&amp;H»¦q¶[µ	î&gt;o_x0010_Šè_x0012_ãFI_x0011__x0010__x0008_ÿ_x0007_Ok#ÙQvýú-›“å–šUû¥œ”Onhgs_x001e__x001e_^– ³Á:e€DŸŽ¿®ÿÉ£ ýC</t>
  </si>
  <si>
    <t xml:space="preserve">P_x0008__x0017_H¸]_x001a_¨Å]Nú'žh-_x001b_TýÍYÌÿ</t>
  </si>
  <si>
    <t xml:space="preserve">‡óÔ„dñB_x0003_7Ä_x001c_ÑjØ¾è\Ð5º_x001a_AÔ©º_x0006_fª#t_x001a_</t>
  </si>
  <si>
    <t xml:space="preserve">ž`wV_x000e__x0007_…IñTŠ©&amp;_x001f_l†</t>
  </si>
  <si>
    <t xml:space="preserve">ÆÓëNÿ^ö?Õä6Áþ_x0007_Ú=[•›Ü.-Ù‚ä1)Ðl3}ŽUÆ¸Ä˜_x001b_£Ç%.M‡_x0016_bB_x000e__x0013_o¨_x0013_v„š%FS©‹w!9îc	{òÎ‘</t>
  </si>
  <si>
    <t xml:space="preserve">¨_x001c_»_x0018_M_x0016_Ø²¶Y±]Õ&amp;_x0006__x001b_`M¯}_x001f_MXúQ</t>
  </si>
  <si>
    <t xml:space="preserve">_x000e_A›hõ_x0013_ª_x001c__x000b_¾•_x0008_Ú¨»+l'_x0002_ÜV78˜“Dò—AXÈ´|—æ³Ë¹åÙªJ_x0003_fR</t>
  </si>
  <si>
    <t xml:space="preserve">U¯‰^p_x001d__x000c_:!VÄc3_x001f_Ýº‰üï7~X*XðjÀñ	ÇÑ|×þž©•Ë¤</t>
  </si>
  <si>
    <t xml:space="preserve">Ià¬NÞJ_x0018_;ÉW~yÃ_x001f_4_x0005_mí’_x0003_Ì·O_x001d_zþ_*Ö¥—º„o&amp;ŽD×Y5«ÿ@Ö&lt;ÃÝ°sCÈ1Çx¯ù¨_x0012_ÏÂyš»¤+òOBFõÇ&amp;¥Üë“_x000e_åx`4Ã_x0019__x0013_ºÊ_x0012_ÆÄ-&amp;_x0001_“¨-7lz_x0002_/×ÂQ_x001f_</t>
  </si>
  <si>
    <t xml:space="preserve">UE!ßõžäbPé‰æ”_x0017_¹_x0001_„ÖãµCÜPSu_x001e_“ð|ì—sl6N_x0001_</t>
  </si>
  <si>
    <t xml:space="preserve">J¦«_x001a_Q)·3×¿Ž</t>
  </si>
  <si>
    <t xml:space="preserve">¼g/Ò–_x0016_fk°¢CY³í8&amp;õë•_x000c_ºyH’ëyþ[—_x0001_Ç0o_x0015_Šê_x0016_ãRI_x0012__x0010_7ÿ_x000f_On#†QFýÑÚ›_x0011__x0012__x001b_e(Ã¥¬”_x0010_n¤ogg_x001e__x001c_^¬ _x0001_s‹š»G_x0017_Cõÿí« éC_x000f_`_x0008_'úUïÌ¦º'1_x0007_ž_$_x0018_@ýÏPÌÿžnA_x000f_„·Þ£½^_x001f_¥_x0016_¬vØ¼è\Ð‡_x0008_¨¾ÔÖÅB™ª#wí_x001f_%Š_x001d_}V_x000e__x0007__x0019_</t>
  </si>
  <si>
    <t xml:space="preserve">ñ«Š™&amp;/lœ</t>
  </si>
  <si>
    <t xml:space="preserve">ïÝêKû\æ?Ãä4Á_x0001_ø%)ÇZÀì</t>
  </si>
  <si>
    <t xml:space="preserve">ru‹Z3uØí3_x000e_†Tô¸ô˜&gt;£ç%_x0003_M§*X_x001d_</t>
  </si>
  <si>
    <t xml:space="preserve">˜èÀD9_x0018_WÄs–…HL1‘c«s­Î¸"¨_x0019_»_x001a_I_x0003_Ü®IW±'äùe`I¯ü?@XÇ_x000e__x001a_Œ‹$Ì3V´ça_x0008_¾‡_x0008_0Ú…»"l?_x0002_ÙRR^|IŠò²atè“]·ÆºË­_x001a_þªO_x0003_[þ7‹¯˜^~_x001d_</t>
  </si>
  <si>
    <t xml:space="preserve">_x0008_!lÄR3=Ý—‰ãÐ2Þ[¦ß•=›m‘È[Í×±–;„¤˜Aà¬NÞJ_x0018__x0006_ÉW~Ç0Ë_x001f_mÝ’±_x0003_Öˆ_x0019_âWÎ_x001a_ì¥”_x001f_</t>
  </si>
  <si>
    <t xml:space="preserve">tÕÚK+£‹ýrÖ&lt;&lt;_x0012_)_x0018_Ä_x0015_ÀÑê²ZÈ_x0013_)|˜·¤</t>
  </si>
  <si>
    <t xml:space="preserve">Œ0=¹ÖÇú€ìî½_x000c_~zU4Ó_x0019__x001d_º´_¹_x000b_</t>
  </si>
  <si>
    <t xml:space="preserve">#!“ˆ</t>
  </si>
  <si>
    <t xml:space="preserve">¯-&gt;V1_x0001_¡P§_x0006_;î²È£ÿõ­äðX¦ƒtˆ_x0017_»_x0001_„ÖœÊ&lt;#PRq8lþ|ÞêKD_x0013_3)</t>
  </si>
  <si>
    <t xml:space="preserve">g¦‹_x001a_kv´¿PÚÙo ÿ]Q¶_x001b_U°¡@Y²æ4&amp;—ó¾óÖKû·¾–}†\ë	Ç0o_x0015_uÏ_x0016_æRK_x0012_)ÿ_x001c_Oe#ƒcRÍÓÿ»îÀ×º(ÉúŸ_x0018_È_x000b_Ú3ûëlœ~¬”³S1*ÖƒŽ¼®ÿÉ£ ýC</t>
  </si>
  <si>
    <t xml:space="preserve">a_x000c_</t>
  </si>
  <si>
    <t xml:space="preserve">·é]_x0001_¦õXkø_x0003_žQ-8TÇ’S@xI‹¨l_x001c_º#üBJ?…_x001c_¯bÙ¾ä\×2ß|¤4EE8f¦#p‘_x0017_</t>
  </si>
  <si>
    <t xml:space="preserve">Š`u©+_x0007__x001c_</t>
  </si>
  <si>
    <t xml:space="preserve">ó8ˆ¸&amp;;l×</t>
  </si>
  <si>
    <t xml:space="preserve">îïë{ÿyò_x001f_ÁÉ4áþ=zÕKí¥‹Q±íÐK_x0011_Tíý¡_x0008_ÉUT°Ä˜_x001b_£Ç%.M‡*cF ëa¥!b´˜Fs–™Hþ9ä&lt;:÷*«ïy4É˜i7Ø°¶Z±®'ØùGh_x000c_É</t>
  </si>
  <si>
    <t xml:space="preserve">Ñ“§øQ_x0015__x000b_@›hÊ</t>
  </si>
  <si>
    <t xml:space="preserve">•_x001c_</t>
  </si>
  <si>
    <t xml:space="preserve">¾³_x0008_2I„š#y3_x000c_ÞW_x0005_8—¬^</t>
  </si>
  <si>
    <t xml:space="preserve">—aUè´\™¹G*€ŒñÖ›+ï_x0015_ª™‰ÌxR_x000c_¨)\Äw3_x001d_Ýº‰ÃÐ	…jÕVðXÀÁ	ŸÙÍ×®–‰•ñû	ÅgÉ_x0019_…Ö€tKw~HÃ_x0012_4_x0012_mî’_x0003_ô\„‡'†åÓú›“n#ŽFÓYÞŽýEÖ&gt;¯_x0013__x0008_Œ_x000e_È_x001b_ÇÕ»Ô˜_x0015_êÖY˜–¤_x000b_</t>
  </si>
  <si>
    <t xml:space="preserve">bºZ@`ò·w%|oXt_x0005_Á‹_x001b_õµÿ±;</t>
  </si>
  <si>
    <t xml:space="preserve">&gt;mj_x001d_ÒÙÂe`B*Ÿ!ÿõ³äBPÓÜå_x000c_ÞVßJ_x0004_¸¾_x0003_Pbu_x001e_“ó|íêwD17ÅAòjOåT)»3Ð¾Ž4¼g/</t>
  </si>
  <si>
    <t xml:space="preserve">³_x001b_c²2Ax³ñ8(ôï•_x000c_º_x0003_H›–\†{ê3˜3ã’ï½MÊ;0_x0008_Í_x000f_Ýcl‚ÃZýÓÚ›îí×š(ò¡¿kAn¹hWs;_x001e_~¬³á9_ÒG_x0007_	Ùù¤U;Rc</t>
  </si>
  <si>
    <t xml:space="preserve">R_x0008_'Hä]2¦ÉXIýïÒš” «øÍ\Ìø-Üóð„È^ùB{?‡®CØ¦èRÐ4Ž_x001a_qÔŒº_x001d_f‡#W-R‰ìò3Y\…´ƒ)ª™_x0015_/þÑBïOãKÿ\ò?Áä4Áþ_x0006_!ñ8dÀè</t>
  </si>
  <si>
    <t xml:space="preserve">_x001d_u‡É_x0011_Tõý_x0013_¼</t>
  </si>
  <si>
    <t xml:space="preserve">Å4CýLø[½\Ï§*QB_x000e__x0014_l¥_x0012_bˆ˜"@ŸÚc¬bÆÛc5{ªÏ¸"¨_x0019_»ål_x0007_Ø²%[¯&gt;Ô÷@a]¯á?EXÝQ4</t>
  </si>
  <si>
    <t xml:space="preserve">A¡7É _x0012_†å*BX¦»_x0017_l¡</t>
  </si>
  <si>
    <t xml:space="preserve">‘V¥0§¬{</t>
  </si>
  <si>
    <t xml:space="preserve">·axè”\¶Â‘4£åïªz_x0003_|m_x0015_ª‚‰~p'S9­Û¡ hEÈ_x000b_ãÐ&lt;X*[ðkÀý	½Þ!›OVsjÎ¤_x0006_Iç­NÞJ_x0018__x0006_6r~{Ã_x0010_§_x0013_Lïˆ</t>
  </si>
  <si>
    <t xml:space="preserve">ó‰</t>
  </si>
  <si>
    <t xml:space="preserve">âJÎz_x001a_öúº“ªo_x0019_ÑE_ÞDü¦ÜNN¾1)¹_x0018_Z_x001d_ˆÔ_x001d_Ü¨_x0015_ÏÖy˜»¤+19–)É_x0005_‘ìÛ½+íXt_x0019_Á9_x0013_€ên5¼hQz/_x0010_R--&gt;Yn_x0002_-ÔÂP`~*½)_x0013_¹(9Š¯ìƒê€_x0010_º_x0001_„ÖœÊÃ_x0006_PVu_x001c_ò]ìñ{J62=</t>
  </si>
  <si>
    <t xml:space="preserve">z¦Ž_x001a_q)š3÷¿´k¿ë¨¶Á@úçÂ#cY…æª.ßõI&lt;º&amp;H»–q†[ê_x0008_Ã_x0003__x001b_ŠÞ_x0016_ÓRl_x0012_0_x0008_Ò_x000f_ok_x0019_ÝRÞz¶[_x0007_vŸUº(Å¥œ”LnŒhks_x0019__x0017_’à\fuÆ`H‹‰½®ÿÉ£ _x0002_f</t>
  </si>
  <si>
    <t xml:space="preserve">e_x0008_%Ûå|3ºÅVNù_x0015_žL-=TÝÍ}Ìß</t>
  </si>
  <si>
    <t xml:space="preserve">æ¬ó_x0008_OÄ‹_x0019_â§÷žŒbé¾zTŸ5(_x0012_AÔ©º=fª#w_x0016_	ªŸ{V8_x0007_)</t>
  </si>
  <si>
    <t xml:space="preserve">Ô«ª™_x000b_/LÙ7°ÞgÌš_x000b_©£Y–¶áþ6%ÖÇiÀÝ</t>
  </si>
  <si>
    <t xml:space="preserve">!u¥Í_x0003_gMNäÿƒUÊ¸Ã˜_x001b_£8ÚÑ²¢*gB_x000c_‡m„_x0013_„–%Ge–„Hû9þc_x0014_{Î‚}«•&lt;_x001e_Ôž@Â4y±'Fñ_x000f_`û§Ñ?`XýQ_x0019__x000c_AšlîÓ›ã_x001e_¾†_x0008__x0015_Ú¦»_x000e_l_x0013__x0002_ä	4´ É</t>
  </si>
  <si>
    <t xml:space="preserve">V+ù</t>
  </si>
  <si>
    <t xml:space="preserve">j´\…ÆºË®åÚªF_x0003_^h_x0007_™v_x001e_Ë_x0018__x000c_6![Äw3â"EvæÐ</t>
  </si>
  <si>
    <t xml:space="preserve">Z¹ZÑjÞñ_x0007_ºØÛ×³–Œ•ë¤'IÀ¬tI”¬%â[`¶1mÜ’_x0013__x000b_¼ˆ«êzÎ__x001a_Öú—“Šo"Šn</t>
  </si>
  <si>
    <t xml:space="preserve">W!ýpÖ_x0019_&lt;1)¡_x0018_è_x0015_ý‹ŒX/p˜åÉ&amp;_x000b__x0003_=¹ÖÄ_x0005_¤ìç½	ëJGö_x0017_ƒì¿µa¹&lt;</t>
  </si>
  <si>
    <t xml:space="preserve">_x0006_!LwßP(&gt;in¾ÕãQr$º éõ®äGPÉƒË€7»;ÛÕ_x0010_MYt_x000b_Ïíl_x0011_Ð|ØêéLy3›_x0005_J¦«_x001a_Q)·3×¿0˜!Ó _x001b_V•¡cYžæ_x0018_&amp;ªªØ_x0019_»ßq_x0013_'_x000e__x0003__x0004_{ê=Ç0o_x0016_Šë_x0016_ïRN_x0015_";M®ˆ”&amp;‚]RúÓÚd_x0011__x0012_(¿(ö¥ž_x0007_MOHg}_x001e__x001f_h¬³ä9Ei‹®¼” Ê/§˜_x0014_VüUÊÇ]_x0006_¦WP_x0001_ø±–|-_x0018_TýÍPÌÿ</t>
  </si>
  <si>
    <t xml:space="preserve">Ý÷À{Æ¡êBN? _x001c_Œbõ¾È\êj¹–Æ±þá¡þØ¡W"</t>
  </si>
  <si>
    <t xml:space="preserve">Š`vV_x000f__x0007__x0015_</t>
  </si>
  <si>
    <t xml:space="preserve">ö£¸ªµâ±&amp;_x0008_ïÑëLÿ\òÀ&gt;_x001b_Ëäþ_x0002_%ÔTháÜ+-{¢È_x0007_Tèý_x0016_¦Uë¸ä˜!üÄ©©(ÐqþÚ|–O¥%b_x0016_jFÁž´HÞ9Þc9{­Î¹&amp;œæµ_x001a_2Ø•¶y±‚'ôùz?j#VZ7_x0003_aÉk‚</t>
  </si>
  <si>
    <t xml:space="preserve">A­hÊ</t>
  </si>
  <si>
    <t xml:space="preserve">–ã)¾º_x0008_7Ó´ˆÙ¬£ýÛV;8 ¬{</t>
  </si>
  <si>
    <t xml:space="preserve">Hž‡_x0017_±\²Æ¸X¯áÛˆÊ_x0006_¦ÿ=¶¯_x001b_Vp_x001d__x000c_:!\Äw3_x001d_Ü¿Œ&lt;Ó_x0008_ÿ.</t>
  </si>
  <si>
    <t xml:space="preserve">$_x0001_Àñ	ºJïÞƒµ©—Ë¥</t>
  </si>
  <si>
    <t xml:space="preserve">!x4ÜÖa_x0018_”ÁW~~Ã_x0012_4_x0011_mï’€üw;â}¦Ç‚Öú•“o/ŽAÐY!´´=)_x0019_&lt;_x0014_)‹Ê_x0018_ÇðÐ¨_x0014_È¾á›¤_x001a_¢5„ÖU</t>
  </si>
  <si>
    <t xml:space="preserve">¥ìë½_x000e_íxt4Á_x0018__x0010_ªJi¹&lt;ež¹“ˆ_x0011_¯</t>
  </si>
  <si>
    <t xml:space="preserve">&gt;on_x0007_-ÛÂVcr*¥h¢</t>
  </si>
  <si>
    <t xml:space="preserve">»ägPë„æŽ_x0017_¼_x0005_„ÖÓKÜUSæ_x001c_žðYìî{E1[‘•j¦™_x001a_Ã!Š3E·Ž4¼g/Ó–_x001b_f±¢R¦·æ?N_x0008_mû•_x000e_º&amp;H¸–t†Wê_x000e_Ä0o</t>
  </si>
  <si>
    <t xml:space="preserve">Ã—éÆRL_x0012__x0012__x000f_ÿ_x0001_Ol'}nú=</t>
  </si>
  <si>
    <t xml:space="preserve">%_x0005_›}ïÚš_x000e_ó¡œ•H_x0006__x0015_ðGs-_x001e_Ì¤³S1eD‹Ž¼®ÿÉ£!þQòd_x0008_  Å_x0013_¦öXNø žy-_x0014_TúÎPÌàe¡_x000c_Õ„Í¡ÞE~1…_x001b_¨Pë+[‹/7º‰CÙ©=bª"pø•ª`AVœ_x000f_6</t>
  </si>
  <si>
    <t xml:space="preserve">c£Š™&amp;/lÙ</t>
  </si>
  <si>
    <t xml:space="preserve">ïÝëJüO</t>
  </si>
  <si>
    <t xml:space="preserve">;Áã\Yf'%âÇjÀÞ</t>
  </si>
  <si>
    <t xml:space="preserve">(u®É6WØý</t>
  </si>
  <si>
    <t xml:space="preserve">Iûªã¸Á˜_x0019_0Å".e‡+bCàIý­&amp;b_x0016_%FS–´HÞ9Þc8z¶1¹"FD»_x001a_J_x0003_Ø¼¶\N¯'+&gt;ŽŸl¯Ý?e§ýQ…</t>
  </si>
  <si>
    <t xml:space="preserve">¾¾hÏ</t>
  </si>
  <si>
    <t xml:space="preserve">—p*º¶_x0008_°Úy)+v3ÖV78§¬{</t>
  </si>
  <si>
    <t xml:space="preserve">·axé•\HÄºóó!RªJ_x0003_Yþ7®¯ Þxâž2	\V3_x001d_Ýº‰ÃÐ_x0008_X+Zø•ÃñŒ7'yrà–©”Ë¡</t>
  </si>
  <si>
    <t xml:space="preserve">Eà«DÞJ_x0018__x0006_6¨í|Ä_x0012__x001e__x0011_lï“üZa€_x000c_âèÆ__x001a_Öú—“Šo#ŽGÒCÞªý=&lt;&lt;_x0012_)_x0018_Ä_x0015_Â+Ônú_x0001_)|˜·¤.r0=¹·Çú€ìî½_x000c_~z}4ê_x0019__x0011_º´*Õm”)ôˆ²§</t>
  </si>
  <si>
    <t xml:space="preserve">&gt;ln_x0002_-×ÂQ`s)£ÞÝõÙˆY0éƒâ€_x0012_»</t>
  </si>
  <si>
    <t xml:space="preserve">„ÑÊ&lt;#PSŠ;“õ|îì{J64</t>
  </si>
  <si>
    <t xml:space="preserve">Jé*§®(·4×±Ž3¸g/œ_x0017_¦™y°2A]³Ê¸"ogÓ&lt;(.H»–q†[ê	Ç0n_x0010_Ž_x0015__x0014_ãuÄ_x0013_N_x0008_ÿ_x000f_Oø!†Q}Ô%’“ÎíE’(ó¥œ”Onhgr_x001b__x0019_¡© ”L8;ÖD»Žá®ÿÉ£ nA_x0004_`&amp;'Jç\’-R#ÜðLžî%_x0018_TýÍPÌÿ</t>
  </si>
  <si>
    <t xml:space="preserve">Üóñ†Þ^ÞBß´_x0012_g¬bß¾é\Ü5¿åAÔ[HÏ™¯#{_x0012_òŠ`+_x000e_ø&lt;</t>
  </si>
  <si>
    <t xml:space="preserve">ô«ˆŸ&amp;!lÜòïÝ”4€£ó?Æä:Áûø%Ö¸_x0015_¿#_x000b_-}¢Ç1Q'ý3ù*9¹Ä‘_x001b_­Ç ÑM‡U_x001d_=ñ_x0015_o6_x0011_m„·%CS—t ;^‹0z*‘¦**Ý_x0019_)_x0012_I_x0002_Ø°¶Y±¯'ÕûWŸl¯_x0011_W…?¨_x0002_ZQ0)›hÍ</t>
  </si>
  <si>
    <t xml:space="preserve">”ã$¾³÷0Ú#_x001e_†“6_x0002_ÒV08§¬„òHž]è‘\µÀºÅ­à$ªJ&lt;fRÊ¬¯Ž^~_x001d_	Å!\ûH_x000c_âÛºÃÞ_x0008_„§*XÏUÿ_x000e__x000f_ºÐíÙƒ“V•Ë›5v_x001f_ªNMH_x0017__x0006_ùW{~Âñ½ÛüÈò_x0006_fßï«êKÎÍ_x0012_Öú—“Šo#ŽFÓX#ž_x0002_EÖßµÛ¸«xOpë³Ôª_x0015_ÊÖu˜¾[+OBÆ)â_x0005_ ìé._x000c_àxE4Å_x0019__x0012_Ü&gt;'í¼h*F!€_x000f_¯Ÿ6ln_x0002_-×ÂQ`r*»#Ô</t>
  </si>
  <si>
    <t xml:space="preserve">šä_x0004_Û£×aå;Ü_x0001_„ÔœÏ&lt;/PVŠ_x001e_“_x000f_|ì_x0015_^D33_x000b_žH©«(Q</t>
  </si>
  <si>
    <t xml:space="preserve">·2)++Wé4l‚ªsôw¡ÑQ³æ8&amp;õÛ•&lt;º'J£it†¥~¬¤e&lt;VÛÖ~ãRJ_x0012__x0015__x0008_ó_x000f_J”#‚«/ý</t>
  </si>
  <si>
    <t xml:space="preserve">ÿžîïÐš&amp;ó c”O‘</t>
  </si>
  <si>
    <t xml:space="preserve">i˜u_x001e_\¨ €A:š_x001f_L•Ž.¦ÿÉ£ ýC</t>
  </si>
  <si>
    <t xml:space="preserve">`_x0008_'Iâ^Ì¢Å_x001b__x001d_µl˜.¹ŽTýÍP_ý(ÜÇp‚73Ôf~­_x001c_¬bØ¾è\Ð5º_x001b_DÒV½=%ùn8–E™_x001c_;uf_x000e_Z_x0019_</t>
  </si>
  <si>
    <t xml:space="preserve">ñ«Š</t>
  </si>
  <si>
    <t xml:space="preserve">$:lì</t>
  </si>
  <si>
    <t xml:space="preserve">çÝêq _~¸¤³o]fu§öÇ[ÀN_x0002_nu0Á1TØý3†UÆ¸Åœ_x0006_\Ï%_x0014__x0012_„¦å'YOó=aà¤˜_x0014_FS–·Hß9Òc&gt;­Î÷£_x0015_æ¾_x001a_E_x0005_Ø°¶¦NPØñùE`k&lt;Ó*`nýY_x0019__x0001_6_x001e_˜äMIÂ¸´&amp;ÄŠ_x0010_Ú´»±dp_x0002_L^78§¬{</t>
  </si>
  <si>
    <t xml:space="preserve">·axè•X–9²Ë—ºØ&amp;Íf_x000e_6©2Ý_x000b_~p/_x000c_:!_Äv3_x0011_Ý½ŒÃÐÈÑ_x0015_Õ]ðfÀö	ºÙ_x0012_(|iŒ•Î¤_x0008_Úâ¹NéJ_x0010__x0006_Èm!}O•QF6s</t>
  </si>
  <si>
    <t xml:space="preserve">óÓˆ</t>
  </si>
  <si>
    <t xml:space="preserve">âèÆ_x001c__x001a_Dò—“Šo#ŽFÓY!ªùe)4&lt;+v”Op_x0013_LÚ—ïÖJ˜»¤(1=µÖÀ_x0003_¥ìp_x0006_W_x0012_}t8Á_x001e__x0013_ºµ’FÄò#!¶ˆ"&lt;_x000f_+lV_x0002_%×Ãk?q¦=Dˆ®_x0002_|_x0010_ÒÉƒÒ€…³B„D”Ê&lt;#PSu_x001e_“ð|íîR»&gt;33RI*</t>
  </si>
  <si>
    <t xml:space="preserve">_x0006_r+«¥=®4ˆg/Ó•_x001b_g¼¡D^³æ¸B2</t>
  </si>
  <si>
    <t xml:space="preserve">Þ•0º!H»–Žy¤_x0015_</t>
  </si>
  <si>
    <t xml:space="preserve">Ç5o_x0017__x0019_è_x0003_ãkI_x001a__x0010_	ÅPLç¤ç_x0006_	aK¨‚»îØ×_x0008_ °¥_x000e_œOnhgs_x001e__x001e_^¬¡·ìÆm~Ô0)šžø¼e1@_x0008__x0012_Hç]0¦ÄXBø$–|-Sø;2UÌó</t>
  </si>
  <si>
    <t xml:space="preserve">Ûóð„7^#½[?€_x001c_®ñÚ«èfÐ=º_x001b_{‹ª6º_x0003_ýxë_x0008_eª`CVœ_x000f_Z</t>
  </si>
  <si>
    <t xml:space="preserve">ïÝëJûm</t>
  </si>
  <si>
    <t xml:space="preserve">7ÁÞkÂr€@œöX®ˆ</t>
  </si>
  <si>
    <t xml:space="preserve">u”É1TÛý2ŠUÁ±Ä˜ì5Ú+M‹*eB_x000e__x0014_Zì¡˜ FQ_x0005_¶AÞ_x0002_Þa9z¯^•l:_x0011_Œ_x001a_Û‡_x0002_Ø°¶Y±¯'ÔùAauPÓ?bÈÐ_x001f__x0019__x000f_AšhÆ</t>
  </si>
  <si>
    <t xml:space="preserve">_x001c_(¾Iã¬%ƒ»/l6ýÞV«]§S^</t>
  </si>
  <si>
    <t xml:space="preserve">²az{–U·úºÉ­äH%°RËeZª=^p_x001d__x000c_:!\Äw3_x001c_ß¯vÁÐ›_x000e_¢{XðmÀð	¶Ùè(ƒ–[g9[_x000f_Iì¬K!J_x0018_9öh[Ã_x0017_4_x0013_kïœ_x0006__x000c_ˆ9ÝEñ _x001b_Öý—ŠjÜŽFìf_x001e_Tü@Þ&lt;2_x0011_</t>
  </si>
  <si>
    <t xml:space="preserve">s_x0018_È*øëpÕ¨_x001c_ÏØyD¤+²_x000f__x0002_F×Ç–§åë€_x000e_ïxu§N|B(½_x0002_¹©_x0005__x0006_!³ˆ ¯</t>
  </si>
  <si>
    <t xml:space="preserve">&gt;ln_x0003_/Ã=S`á¥ßpßõ™äcPåƒã_x0017_»þHOcÏ&lt;/PVŠ_x001e_“ÏCš_x0015_^D33_x000b__x000b_J¨«_x001f_®)·L¨Àq5¼`/Ý–_x001e_™°Þ&lt;&amp;Lç8.ûÛÃº&amp;7ÄéŽ‡[ã	É0jêŠêiœ-¶_x0013__x0010_›ý_x000b_OU£‹®ÀõãÚ’“îí×š(ó¥œ”Ooa˜t_x001e_ì_x0003__x0013_+]T½_x0013__x0008_Éu_x001a__x0019_ÍÿÉ¢ øC_x0001_`_x000f_</t>
  </si>
  <si>
    <t xml:space="preserve">HçÝ3&amp;:ËLñ#¡|/_x0018_U_x0015_¡š]m$‚óbŒÈ¡ÜB~?…_x001c_¬bÙ¼â£Ò5Rv‹E©º8f«#{_x0012_òŠ`Š©Âø_x001f_</t>
  </si>
  <si>
    <t xml:space="preserve">ÿ«f&amp;/Þk¿_x0010_ÜëLÿRò:&gt;ä4sLµÚ×ÇbÀÒ</t>
  </si>
  <si>
    <t xml:space="preserve">(Š¢Éƒæj_x0002_2UÈ¸Ág_x001b_£u—œ²†*ìJV_x0014_á­_x0013_b„˜%FS–´HN9Þc({¼Îì"É_x0019_Ù_x001a_%gØã¶-±Ö'¸ù%`$¯´?_x0004_X”QlaA¢hš</t>
  </si>
  <si>
    <t xml:space="preserve">üã^¾Ù_x0008_DÚÕ»WlJ_x0002_²VR8ë¬_x0012_</t>
  </si>
  <si>
    <t xml:space="preserve">Ða_x0010_èà\†ÆŒË?å9ªr_x0003_Ym5ªPv¡pâ_x000c_:!\;w3_x001d_ÝE‰&lt;/_x0008_§*§ðj?_x000e_	:Ùí×ƒ_x0016_©•Ë¤ŠI`</t>
  </si>
  <si>
    <t xml:space="preserve">NÞÊ_x0018_†ÉWþþÃÒôÑmo_x0012__x0001__x0003_j_x0011_Æâãý9_x001a_)_x0005_[“FÜŽ Ó?!T}ÀÖ&lt;ZÝ)@Ô7_x0015_ÇÔ_x000f_ÔW_x0015_0Ö†g»¤+rÏ=9ÖG_x0005_%ìë½_x000e_møt4Áæ_x0013_ºy’¹÷òù!wì¯òÁõn›á(Â®ù¾*v¸ õa(ûPÚå_x0019_€$wÍ„OPÊ&lt;ÜœSuá</t>
  </si>
  <si>
    <t xml:space="preserve">ð|_x0013_Œ{DPU</t>
  </si>
  <si>
    <t xml:space="preserve">Ü0=_x001a_Q_x001a_Ñ3ä&amp;è4¼T/Ó¥(f)’CY*Õ^&amp;`</t>
  </si>
  <si>
    <t xml:space="preserve">$•œ_x001a_†Hç††Xê	Ç0oêu_x0015__x0016_ãRI_x0012_p	ý_x000f_Ok¦‚_R	üÚ›îë×É@–Àè¥Õf•hý{_x001e__x001e_^¬ ³Á9eE‹Ž¼®ÿÉ£!ýC</t>
  </si>
  <si>
    <t xml:space="preserve">Ã7HDU3¦ÅXNø#ž|-_x0018_TýÍÜÌû</t>
  </si>
  <si>
    <t xml:space="preserve">Šó¦„f ØB?„_x0018_»bÐ¾é\Ð5º_x001a_AÔh»5fk"w</t>
  </si>
  <si>
    <t xml:space="preserve">æ‹`‰Vw_x0006__x0010_</t>
  </si>
  <si>
    <t xml:space="preserve">ñ«ƒ™&amp;/~Ù</t>
  </si>
  <si>
    <t xml:space="preserve">ÞëÚ{ßoÀ_x0011_öÒ_x000c_ŠÞ0uê!ÕÜ</t>
  </si>
  <si>
    <t xml:space="preserve">_x001c_C“ù_x0011_gêÓ_x0004_6¾_x001e_æ‰ö¶.ó_x0008_e@‡*0_x0006_ZQ"õ[[´¨_x0011_wa´MÎ9Þc×</t>
  </si>
  <si>
    <t xml:space="preserve">àœu;GË†_x001e__x0003_Ø¼¶Q±˜'Ôù@`i¯Ñ?mXùA_x0019__x000c__x0013_ß&lt;aÅ«_x0011_Ž†&lt;_x0001_ë‡»/l;_x0002_éV78§¬{</t>
  </si>
  <si>
    <t xml:space="preserve">·auèL·Æº™é±žç_x001a_K`]_x0005_žž¹_p_x0011__x000c_2!kÄw3_x001d_Ýº‰ÃÐ_x001a_\:XðjñÇ8ŠùÞå­¡Ÿ­€„&lt;_x0019_¦_x0005_ßJ_x0014__x0006_ÁWI~Ã_x0012_4_x0011_mï’_x001b_ó…;âjÎ__x001a_çˆùõ•_x001a__x0003_ŽfÓh!ýqÖ_x000c_&lt;1)¿_x0018_ú_x0015_éÔ¸Ôž_x0015_÷Ö2˜›¤_x001a__x0002_=—Öò_x0005_õì­½_x000e_írt7Á_x001f__x0013_»µa¹3</t>
  </si>
  <si>
    <t xml:space="preserve">1!³ˆ ¯</t>
  </si>
  <si>
    <t xml:space="preserve">&gt;ln_x0015_-ÚÀQpr*º_x0010_­›øû_x0017_pé±æ°_x0017_Š_x0001_¶Ö¼Ê_x000f_#bS[_x001e_¤ðJìÒ{_x000f_6_x0013_	&lt;J”«4Q_x001c_·c×ùŽ4¼m/Ð–_x001d_f~°­CQ³Ñ8&amp;õÛ•&lt;º&amp;·»„qŽ[ù'Ç0c_x0015_Šê#ÌRI&lt;_x0011__x0008_ÿlG}#áYRýÓÚ›îí×š&gt;ó¥œ”Onjgå_x0016__x000e_^:¨³Á9eD‹Ž¼®½</t>
  </si>
  <si>
    <t xml:space="preserve">¢ fK_x001d_`“/Hç]3¦ÅXNø#Ÿ|-_x0018_ØõÝP@÷</t>
  </si>
  <si>
    <t xml:space="preserve">Üóð„È¡ÜB~?…_x001c_¬hØ¾èUØ%º_x001a_GÄ©_x0011_"«­úw‘_x0017__x000b_Ž`u]_x000c__x0013__x0019_</t>
  </si>
  <si>
    <t xml:space="preserve">ñ«Š™&amp;/lÞ</t>
  </si>
  <si>
    <t xml:space="preserve">ïÝázÿ\Û_x000c_Áä9Áü_x0007_$ÖËjÂÜn-z¢Ë1UØì3_x0002_†UÆ¨Ä_x001b__nÔüåz]_x001d__x000e__x0016_o¤_x0013_H„š%FS½´JÞ9Þá9y­Ï¸¢¨_x0011_»_x001a_I_x0002_Ø°¶Y”­#Ôù@hh.Ñ=`™ùE_x0019__x000c_T›hÊ¯•á(¾¶Œ0Ø†»#J3</t>
  </si>
  <si>
    <t xml:space="preserve">ÞV78§¬{åˆFxà”\·ÆºË­</t>
  </si>
  <si>
    <t xml:space="preserve">ä‚J_x000b_Ym5ª¯‰^€"%:)\Äw3_x001d_Ýºyüq_x0008_£X*XøkÁñ_x0008_ºØíÓƒÔL”Ë¤</t>
  </si>
  <si>
    <t xml:space="preserve">Ià¬N&gt;u_x0018__x0006_ÉW~~#-_x0005_'ñç´Ÿûˆ9âzÎ__x001a_Öú—“Šo#ŽFÓY!«ý@Ö&lt;&lt;_x0011_%Œ_x0018_È_x0015_ÇÔÔ¨@ÏÔy»Ù+0=¹ÖÇP±ãë¿_x000e_íx	4Í_x0019__x0012_º´m¥4_x0002__x0006_#³ˆ Ò</t>
  </si>
  <si>
    <t xml:space="preserve">2ll_x0002_/×!\or(º!ßõœêbPéƒæ‡_x0017_»_x0001_„ÖŸÊ&lt;#XQe_x001e_“ð|ìé{L73	</t>
  </si>
  <si>
    <t xml:space="preserve">J¦ª_x0015_Q!µ#×¾Ž4¼d/Û—_x001b_f°¡BV³î:6÷Û•&lt;¹&amp;@º–q†[ê_x0008_È0g_x0017_šê_x0015_ãRI_x0011__x0010_þ_x000f_Ok#‚P]ýÛØ_x0010_›êí×š+ó­”Onhf|_x001e__x0016_\¼ ¶Á9eŽDƒ¼®ÿÉ£!òC_x0005_b_x0018_'Nç]3¥ÅPOø#ž|-_x0019_[ý0PÆÿ</t>
  </si>
  <si>
    <t xml:space="preserve">ÜóðÅÈ¢ÜB~Â…_x0016_¬cØ¾è_x001c_Ð0º_x001a_A)©°=gª"wÓ_x0017__x000b_Š`u(_x000c_</t>
  </si>
  <si>
    <t xml:space="preserve">_x0019_-ñ©ŠÝ&amp;/Ä_x0002_M_x0012_ÝáKý\ò?ä0Áþ_x0007_ØÖÍjÂÜ_x000b_-6¢É1TØû33†WÆºÄÜ_x001b_£Ç%.Œk#B_x000e_Ôo¥î„‡%FS–ì#èxÁc9{­Î¥2é_x001a_¤_x001a_I_x0002_ø$¨_x0018_²R'ÞùC`i¯‘?bXýQä_x0006_A˜hË</t>
  </si>
  <si>
    <t xml:space="preserve">Öã)¾¶_x0008_6Ú«» l1_x0002_šV78§¬_x001b_V­ xè–\µ9­Ë³_x001d_PµJ_x0003_Ym5æRÉ]o_x001d__x000c_:!Ü_x001c_gr_x001e_ ºƒÃÔ_x0008_XhX÷jÀñ_x0008_¸ßíÓƒ—©×ËÚ_x0008_Cà¨NÜJ]_x0006_éïV?&gt;_x0012_&gt;_x0011_hï’Aó€9âzÏ]_x001c_Öÿ—’Š-#ðDÙY$«ÿ@“&lt;ŒÕ_x000b_Í_x001e_È6ÇÒÖ¨_x001a_ÏÖy˜»dFÂq=¹ÕÇ_x0007_[áë˜_x000f_í}t6_x0001__x001b_Ó£¥m¹ì</t>
  </si>
  <si>
    <t xml:space="preserve">_x0014_!d‰ ¯u&gt;bn(-„Â_x001c_`T*œ!á÷ŒäÖVéƒæ€W»_x0001_„ÖœÊ&lt;ã=Su•›à|gâ{D63	</t>
  </si>
  <si>
    <t xml:space="preserve">J¦«_x001a_Q)u^Ê¿4¿j/Õ–_x001b_f~°¬CT³à?ÉóÛ&lt;&amp;H»ñy‘[_x0001_Ç0o_x0015_Šê_x0016_ãRI_x0010__x0010_	ð°” ÆQR÷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ñ«Š™&amp;/lÙ</t>
  </si>
  <si>
    <t xml:space="preserve">ïÝêKÿ\_x0012_º^_x0016_ÍŽ–_x0017_ŽGÏjëû¹ôE¢É1Øý3_x0004_†UÆ¹Ä˜_x001b_‹Ç%.E‡*br_x000e__x0014_o¨_x0013_b„Ø%FS…´HÞuÞc9y­Î¸Š«_x0019_»_x0004_I_x0002_Ð°¶YûÀOºù@`iïÑ?`ØÂ"Kˆ¬–škÊ</t>
  </si>
  <si>
    <t xml:space="preserve">•ã(¾¶_x0008_0Ú†»#l3_x0002_ÞV78§¬{</t>
  </si>
  <si>
    <t xml:space="preserve">·axè”\·ÆºË­åÛªJ_x0003_Ym5ª¯‰^p_x001d__x000c_:!\Äw3_x001d_Ýº‰ÃÐ_x0008_X*X_x000e_•Àñ_x000f_»Ûí×ƒ–©•Ë¤</t>
  </si>
  <si>
    <t xml:space="preserve">Ià¬NÞJ_x0018__x0006_ÈW~~ÁÇùÄñÁ‰‘d€9ÉV7ñ*Öú—?Šo#†FÓY «ý@ž&lt;&lt;_x0011_&gt;Œ_x0018_ÈEÇÔß¨_x0015_ÏŽy˜»´+0]¹ÖÇ_x0016_¥ìëÕ_x000e_íxb4Á_x0019_cºµm´;</t>
  </si>
  <si>
    <t xml:space="preserve">_x0006_Y³ˆ £</t>
  </si>
  <si>
    <t xml:space="preserve">&gt;lå_x0002_-×ÀQ`r‚¹!ßöžäbPéæ‹_x0017_»_x0001_„ÖœÊ7#PSu_x001e_“ðwìê{D63	_x0006_J¦«_x001a_Q)·-Ç¿Ž5¼g/Ô–_x001b_f</t>
  </si>
  <si>
    <t xml:space="preserve">ØÄ&amp;-‚æ46õÙ•&lt;º8H»–v†[ê°cç˜¤gê_x0015_ãRI_x0013__x0010__x0008_ÿ_x000f_Ok#‚QRýÓÚ›îí×š(ó¥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6.48"/>
    <col collapsed="false" customWidth="true" hidden="false" outlineLevel="0" max="2" min="2" style="0" width="206.45"/>
    <col collapsed="false" customWidth="true" hidden="false" outlineLevel="0" max="3" min="3" style="0" width="97.69"/>
    <col collapsed="false" customWidth="true" hidden="false" outlineLevel="0" max="4" min="4" style="0" width="171.8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  <c r="B50" s="0" t="s">
        <v>68</v>
      </c>
    </row>
    <row r="51" customFormat="false" ht="12.8" hidden="false" customHeight="false" outlineLevel="0" collapsed="false">
      <c r="A51" s="0" t="s">
        <v>69</v>
      </c>
      <c r="B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  <c r="C57" s="0" t="s">
        <v>79</v>
      </c>
      <c r="D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  <c r="B70" s="0" t="s">
        <v>96</v>
      </c>
    </row>
    <row r="71" customFormat="false" ht="12.8" hidden="false" customHeight="false" outlineLevel="0" collapsed="false">
      <c r="A71" s="0" t="s">
        <v>97</v>
      </c>
      <c r="B71" s="0" t="s">
        <v>98</v>
      </c>
      <c r="C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e">
        <f aca="false">lc_x0002_9×ÁQ`r*º!ßõ®äRP¶ƒÏŽ_x0017_¾_x0001_†ÒœÞ&lt; PSu_x0019_“ð|·ê_Dš_x0013_$</f>
        <v>#N/A</v>
      </c>
    </row>
    <row r="87" customFormat="false" ht="12.8" hidden="false" customHeight="false" outlineLevel="0" collapsed="false">
      <c r="A87" s="0" t="s">
        <v>116</v>
      </c>
      <c r="B87" s="0" t="s">
        <v>117</v>
      </c>
      <c r="C87" s="0" t="s">
        <v>118</v>
      </c>
    </row>
    <row r="88" customFormat="false" ht="12.8" hidden="false" customHeight="false" outlineLevel="0" collapsed="false">
      <c r="A88" s="0" t="s">
        <v>119</v>
      </c>
      <c r="B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  <c r="B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  <c r="B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  <c r="B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  <c r="B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6</v>
      </c>
    </row>
    <row r="114" customFormat="false" ht="12.8" hidden="false" customHeight="false" outlineLevel="0" collapsed="false">
      <c r="A114" s="0" t="s">
        <v>150</v>
      </c>
      <c r="B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  <c r="B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  <c r="B123" s="0" t="s">
        <v>162</v>
      </c>
      <c r="C123" s="0" t="s">
        <v>163</v>
      </c>
    </row>
    <row r="124" customFormat="false" ht="12.8" hidden="false" customHeight="false" outlineLevel="0" collapsed="false">
      <c r="A124" s="0" t="s">
        <v>164</v>
      </c>
      <c r="B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  <c r="B126" s="0" t="s">
        <v>168</v>
      </c>
    </row>
    <row r="127" customFormat="false" ht="12.8" hidden="false" customHeight="false" outlineLevel="0" collapsed="false">
      <c r="A127" s="0" t="s">
        <v>169</v>
      </c>
      <c r="B127" s="0" t="s">
        <v>170</v>
      </c>
    </row>
    <row r="128" customFormat="false" ht="12.8" hidden="false" customHeight="false" outlineLevel="0" collapsed="false">
      <c r="A128" s="0" t="s">
        <v>171</v>
      </c>
      <c r="B128" s="0" t="s">
        <v>172</v>
      </c>
      <c r="C128" s="0" t="s">
        <v>173</v>
      </c>
      <c r="D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  <c r="B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  <c r="B139" s="0" t="s">
        <v>187</v>
      </c>
    </row>
    <row r="140" customFormat="false" ht="12.8" hidden="false" customHeight="false" outlineLevel="0" collapsed="false">
      <c r="A140" s="0" t="s">
        <v>188</v>
      </c>
      <c r="B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6" customFormat="false" ht="12.8" hidden="false" customHeight="false" outlineLevel="0" collapsed="false">
      <c r="A146" s="0" t="s">
        <v>194</v>
      </c>
      <c r="B146" s="0" t="s">
        <v>195</v>
      </c>
      <c r="C146" s="0" t="s">
        <v>196</v>
      </c>
      <c r="D146" s="0" t="s">
        <v>197</v>
      </c>
    </row>
    <row r="147" customFormat="false" ht="12.8" hidden="false" customHeight="false" outlineLevel="0" collapsed="false">
      <c r="A147" s="0" t="s">
        <v>198</v>
      </c>
      <c r="B147" s="0" t="s">
        <v>199</v>
      </c>
      <c r="C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  <c r="B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  <c r="B154" s="0" t="s">
        <v>209</v>
      </c>
    </row>
    <row r="155" customFormat="false" ht="12.8" hidden="false" customHeight="false" outlineLevel="0" collapsed="false">
      <c r="A155" s="0" t="s">
        <v>210</v>
      </c>
      <c r="B155" s="0" t="s">
        <v>211</v>
      </c>
      <c r="C155" s="0" t="s">
        <v>212</v>
      </c>
      <c r="D155" s="0" t="s">
        <v>183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  <c r="B158" s="0" t="s">
        <v>216</v>
      </c>
    </row>
    <row r="159" customFormat="false" ht="12.8" hidden="false" customHeight="false" outlineLevel="0" collapsed="false">
      <c r="A159" s="0" t="s">
        <v>217</v>
      </c>
      <c r="B159" s="0" t="s">
        <v>218</v>
      </c>
    </row>
    <row r="160" customFormat="false" ht="12.8" hidden="false" customHeight="false" outlineLevel="0" collapsed="false">
      <c r="A160" s="0" t="s">
        <v>219</v>
      </c>
      <c r="B160" s="0" t="s">
        <v>220</v>
      </c>
      <c r="C160" s="0" t="s">
        <v>221</v>
      </c>
    </row>
    <row r="161" customFormat="false" ht="12.8" hidden="false" customHeight="false" outlineLevel="0" collapsed="false">
      <c r="A161" s="0" t="s">
        <v>222</v>
      </c>
      <c r="B161" s="0" t="s">
        <v>223</v>
      </c>
    </row>
    <row r="162" customFormat="false" ht="12.8" hidden="false" customHeight="false" outlineLevel="0" collapsed="false">
      <c r="A162" s="0" t="s">
        <v>224</v>
      </c>
      <c r="B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  <c r="B166" s="0" t="s">
        <v>230</v>
      </c>
    </row>
    <row r="167" customFormat="false" ht="12.8" hidden="false" customHeight="false" outlineLevel="0" collapsed="false">
      <c r="A167" s="0" t="s">
        <v>231</v>
      </c>
      <c r="B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  <c r="B173" s="0" t="s">
        <v>239</v>
      </c>
      <c r="C173" s="0" t="s">
        <v>240</v>
      </c>
      <c r="D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  <c r="B179" s="0" t="s">
        <v>248</v>
      </c>
    </row>
    <row r="180" customFormat="false" ht="12.8" hidden="false" customHeight="false" outlineLevel="0" collapsed="false">
      <c r="A180" s="0" t="s">
        <v>249</v>
      </c>
      <c r="B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  <c r="B183" s="0" t="s">
        <v>254</v>
      </c>
    </row>
    <row r="184" customFormat="false" ht="12.8" hidden="false" customHeight="false" outlineLevel="0" collapsed="false">
      <c r="A184" s="0" t="s">
        <v>255</v>
      </c>
      <c r="B184" s="0" t="s">
        <v>5</v>
      </c>
    </row>
    <row r="185" customFormat="false" ht="12.8" hidden="false" customHeight="false" outlineLevel="0" collapsed="false">
      <c r="A185" s="0" t="s">
        <v>6</v>
      </c>
      <c r="B185" s="0" t="s">
        <v>7</v>
      </c>
    </row>
    <row r="186" customFormat="false" ht="12.8" hidden="false" customHeight="false" outlineLevel="0" collapsed="false">
      <c r="A186" s="0" t="s">
        <v>8</v>
      </c>
      <c r="B186" s="0" t="s">
        <v>256</v>
      </c>
      <c r="C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</row>
    <row r="191" customFormat="false" ht="12.8" hidden="false" customHeight="false" outlineLevel="0" collapsed="false">
      <c r="A191" s="0" t="s">
        <v>263</v>
      </c>
      <c r="B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</row>
    <row r="194" customFormat="false" ht="12.8" hidden="false" customHeight="false" outlineLevel="0" collapsed="false">
      <c r="A194" s="0" t="s">
        <v>10</v>
      </c>
    </row>
    <row r="195" customFormat="false" ht="12.8" hidden="false" customHeight="false" outlineLevel="0" collapsed="false">
      <c r="A195" s="0" t="s">
        <v>267</v>
      </c>
      <c r="B195" s="0" t="s">
        <v>259</v>
      </c>
    </row>
    <row r="196" customFormat="false" ht="12.8" hidden="false" customHeight="false" outlineLevel="0" collapsed="false">
      <c r="A196" s="0" t="s">
        <v>268</v>
      </c>
    </row>
    <row r="197" customFormat="false" ht="12.8" hidden="false" customHeight="false" outlineLevel="0" collapsed="false">
      <c r="A197" s="0" t="s">
        <v>16</v>
      </c>
    </row>
    <row r="198" customFormat="false" ht="12.8" hidden="false" customHeight="false" outlineLevel="0" collapsed="false">
      <c r="A198" s="0" t="s">
        <v>269</v>
      </c>
    </row>
    <row r="199" customFormat="false" ht="12.8" hidden="false" customHeight="false" outlineLevel="0" collapsed="false">
      <c r="A199" s="0" t="s">
        <v>270</v>
      </c>
      <c r="B199" s="0" t="s">
        <v>271</v>
      </c>
    </row>
    <row r="200" customFormat="false" ht="12.8" hidden="false" customHeight="false" outlineLevel="0" collapsed="false">
      <c r="A200" s="0" t="s">
        <v>272</v>
      </c>
      <c r="B200" s="0" t="s">
        <v>273</v>
      </c>
    </row>
    <row r="201" customFormat="false" ht="12.8" hidden="false" customHeight="false" outlineLevel="0" collapsed="false">
      <c r="A201" s="0" t="s">
        <v>274</v>
      </c>
    </row>
    <row r="202" customFormat="false" ht="12.8" hidden="false" customHeight="false" outlineLevel="0" collapsed="false">
      <c r="A202" s="0" t="s">
        <v>275</v>
      </c>
      <c r="B202" s="0" t="s">
        <v>259</v>
      </c>
    </row>
    <row r="203" customFormat="false" ht="12.8" hidden="false" customHeight="false" outlineLevel="0" collapsed="false">
      <c r="A203" s="0" t="s">
        <v>276</v>
      </c>
    </row>
    <row r="204" customFormat="false" ht="12.8" hidden="false" customHeight="false" outlineLevel="0" collapsed="false">
      <c r="A204" s="0" t="s">
        <v>277</v>
      </c>
    </row>
    <row r="205" customFormat="false" ht="12.8" hidden="false" customHeight="false" outlineLevel="0" collapsed="false">
      <c r="A205" s="0" t="s">
        <v>16</v>
      </c>
    </row>
    <row r="206" customFormat="false" ht="12.8" hidden="false" customHeight="false" outlineLevel="0" collapsed="false">
      <c r="A206" s="0" t="s">
        <v>278</v>
      </c>
    </row>
    <row r="207" customFormat="false" ht="12.8" hidden="false" customHeight="false" outlineLevel="0" collapsed="false">
      <c r="A207" s="0" t="s">
        <v>279</v>
      </c>
    </row>
    <row r="208" customFormat="false" ht="12.8" hidden="false" customHeight="false" outlineLevel="0" collapsed="false">
      <c r="A208" s="0" t="s">
        <v>253</v>
      </c>
      <c r="B208" s="0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