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NG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46">
  <si>
    <t xml:space="preserve">Setup: C:\ProgramData\Saunders &amp; Associates\250B\Data\JSC3450009.qcc </t>
  </si>
  <si>
    <t xml:space="preserve">Run Date: 02-6ÔÂ-2021  12:06 pm</t>
  </si>
  <si>
    <t xml:space="preserve">Description: </t>
  </si>
  <si>
    <t xml:space="preserve">Reference F: 5,000,000.0 Hz</t>
  </si>
  <si>
    <t xml:space="preserve">Power: 100.00 uW into 25.00 Ohms</t>
  </si>
  <si>
    <t xml:space="preserve">CL: 17.00 pF Using: Measured FL</t>
  </si>
  <si>
    <t xml:space="preserve">S&amp;A 250B: 19.50  Report: 4.62 </t>
  </si>
  <si>
    <t xml:space="preserve">     FL    C0      RR     Q      C1  DLD2         FL </t>
  </si>
  <si>
    <t xml:space="preserve">    ppm    pF    Ohms     k      fF  Ohms         Hz </t>
  </si>
  <si>
    <t xml:space="preserve">    3.5  2.40  180.00         0.146 30.00            </t>
  </si>
  <si>
    <t xml:space="preserve">    2.0               00.00   0.108                  </t>
  </si>
  <si>
    <t xml:space="preserve">10&lt;</t>
  </si>
  <si>
    <t xml:space="preserve">-26.2&lt;</t>
  </si>
  <si>
    <t xml:space="preserve">%2,45</t>
  </si>
  <si>
    <t xml:space="preserve">HH9027</t>
  </si>
  <si>
    <t xml:space="preserve">11&lt;</t>
  </si>
  <si>
    <t xml:space="preserve">-22.5&lt;</t>
  </si>
  <si>
    <t xml:space="preserve">%2,15</t>
  </si>
  <si>
    <t xml:space="preserve">HG7578</t>
  </si>
  <si>
    <t xml:space="preserve">12&lt;</t>
  </si>
  <si>
    <t xml:space="preserve">-18.2&lt;</t>
  </si>
  <si>
    <t xml:space="preserve">%2,34</t>
  </si>
  <si>
    <t xml:space="preserve">HI9213</t>
  </si>
  <si>
    <t xml:space="preserve">13&lt;</t>
  </si>
  <si>
    <t xml:space="preserve">-30.3&lt;</t>
  </si>
  <si>
    <t xml:space="preserve">%2,21</t>
  </si>
  <si>
    <t xml:space="preserve">GR8251</t>
  </si>
  <si>
    <t xml:space="preserve">14&lt;</t>
  </si>
  <si>
    <t xml:space="preserve">-23.5&lt;</t>
  </si>
  <si>
    <t xml:space="preserve">%2,08</t>
  </si>
  <si>
    <t xml:space="preserve">HI1585</t>
  </si>
  <si>
    <t xml:space="preserve">15&lt;</t>
  </si>
  <si>
    <t xml:space="preserve">-23.0&lt;</t>
  </si>
  <si>
    <t xml:space="preserve">%2,32</t>
  </si>
  <si>
    <t xml:space="preserve">HP2311</t>
  </si>
  <si>
    <t xml:space="preserve">16&lt;</t>
  </si>
  <si>
    <t xml:space="preserve">-27.2&lt;</t>
  </si>
  <si>
    <t xml:space="preserve">%2,38</t>
  </si>
  <si>
    <t xml:space="preserve">HH1343</t>
  </si>
  <si>
    <t xml:space="preserve">17&lt;</t>
  </si>
  <si>
    <t xml:space="preserve">-25.6&lt;</t>
  </si>
  <si>
    <t xml:space="preserve">%2,41</t>
  </si>
  <si>
    <t xml:space="preserve">HE6421</t>
  </si>
  <si>
    <t xml:space="preserve">18&lt;</t>
  </si>
  <si>
    <t xml:space="preserve">%2,42</t>
  </si>
  <si>
    <t xml:space="preserve">EW3303</t>
  </si>
  <si>
    <t xml:space="preserve">19&lt;</t>
  </si>
  <si>
    <t xml:space="preserve">-22.7&lt;</t>
  </si>
  <si>
    <t xml:space="preserve">HE5580</t>
  </si>
  <si>
    <t xml:space="preserve">20&lt;</t>
  </si>
  <si>
    <t xml:space="preserve">-15.9&lt;</t>
  </si>
  <si>
    <t xml:space="preserve">%2,37</t>
  </si>
  <si>
    <t xml:space="preserve">HJ3169</t>
  </si>
  <si>
    <t xml:space="preserve">21&lt;</t>
  </si>
  <si>
    <t xml:space="preserve">-17.1&lt;</t>
  </si>
  <si>
    <t xml:space="preserve">%2,40</t>
  </si>
  <si>
    <t xml:space="preserve">HH9098</t>
  </si>
  <si>
    <t xml:space="preserve">22&lt;</t>
  </si>
  <si>
    <t xml:space="preserve">-25.1&lt;</t>
  </si>
  <si>
    <t xml:space="preserve">HE1907</t>
  </si>
  <si>
    <t xml:space="preserve">23&lt;</t>
  </si>
  <si>
    <t xml:space="preserve">-16.8&lt;</t>
  </si>
  <si>
    <t xml:space="preserve">HF2150</t>
  </si>
  <si>
    <t xml:space="preserve">24&lt;</t>
  </si>
  <si>
    <t xml:space="preserve">-20.8&lt;</t>
  </si>
  <si>
    <t xml:space="preserve">%2,28</t>
  </si>
  <si>
    <t xml:space="preserve">HI3613</t>
  </si>
  <si>
    <t xml:space="preserve">25&lt;</t>
  </si>
  <si>
    <t xml:space="preserve">-17.2&lt;</t>
  </si>
  <si>
    <t xml:space="preserve">%2,29</t>
  </si>
  <si>
    <t xml:space="preserve">HG7056</t>
  </si>
  <si>
    <t xml:space="preserve">26&lt;</t>
  </si>
  <si>
    <t xml:space="preserve">-24.8&lt;</t>
  </si>
  <si>
    <t xml:space="preserve">%2,48</t>
  </si>
  <si>
    <t xml:space="preserve">HH7973</t>
  </si>
  <si>
    <t xml:space="preserve">27&lt;</t>
  </si>
  <si>
    <t xml:space="preserve">-27.7&lt;</t>
  </si>
  <si>
    <t xml:space="preserve">%2,51</t>
  </si>
  <si>
    <t xml:space="preserve">HF8830</t>
  </si>
  <si>
    <t xml:space="preserve">28&lt;</t>
  </si>
  <si>
    <t xml:space="preserve">-26.5&lt;</t>
  </si>
  <si>
    <t xml:space="preserve">%2,07</t>
  </si>
  <si>
    <t xml:space="preserve">HG3584</t>
  </si>
  <si>
    <t xml:space="preserve">29&lt;</t>
  </si>
  <si>
    <t xml:space="preserve">-25.4&lt;</t>
  </si>
  <si>
    <t xml:space="preserve">HF2624</t>
  </si>
  <si>
    <t xml:space="preserve">30&lt;</t>
  </si>
  <si>
    <t xml:space="preserve">EX4436</t>
  </si>
  <si>
    <t xml:space="preserve">31&lt;</t>
  </si>
  <si>
    <t xml:space="preserve">-28.3&lt;</t>
  </si>
  <si>
    <t xml:space="preserve">%2,44</t>
  </si>
  <si>
    <t xml:space="preserve">EU9862</t>
  </si>
  <si>
    <t xml:space="preserve">32&lt;</t>
  </si>
  <si>
    <t xml:space="preserve">-18.0&lt;</t>
  </si>
  <si>
    <t xml:space="preserve">%2,49</t>
  </si>
  <si>
    <t xml:space="preserve">HI5262</t>
  </si>
  <si>
    <t xml:space="preserve">34&lt;</t>
  </si>
  <si>
    <t xml:space="preserve">%2,30</t>
  </si>
  <si>
    <t xml:space="preserve">HG6173</t>
  </si>
  <si>
    <t xml:space="preserve">36&lt;</t>
  </si>
  <si>
    <t xml:space="preserve">-11.9&lt;</t>
  </si>
  <si>
    <t xml:space="preserve">%2,62</t>
  </si>
  <si>
    <t xml:space="preserve">HL8634</t>
  </si>
  <si>
    <t xml:space="preserve">37&lt;</t>
  </si>
  <si>
    <t xml:space="preserve">%1,94</t>
  </si>
  <si>
    <t xml:space="preserve">HH5495</t>
  </si>
  <si>
    <t xml:space="preserve">38&lt;</t>
  </si>
  <si>
    <t xml:space="preserve">-4.1&lt;</t>
  </si>
  <si>
    <t xml:space="preserve">%2,31</t>
  </si>
  <si>
    <t xml:space="preserve">HH8280</t>
  </si>
  <si>
    <t xml:space="preserve">39&lt;</t>
  </si>
  <si>
    <t xml:space="preserve">-26.7&lt;</t>
  </si>
  <si>
    <t xml:space="preserve">%2,39</t>
  </si>
  <si>
    <t xml:space="preserve">HG7425</t>
  </si>
  <si>
    <t xml:space="preserve">40&lt;</t>
  </si>
  <si>
    <t xml:space="preserve">-18.7&lt;</t>
  </si>
  <si>
    <t xml:space="preserve">%2,13</t>
  </si>
  <si>
    <t xml:space="preserve">HF9465</t>
  </si>
  <si>
    <t xml:space="preserve">41&lt;</t>
  </si>
  <si>
    <t xml:space="preserve">HE9453</t>
  </si>
  <si>
    <t xml:space="preserve">42&lt;</t>
  </si>
  <si>
    <t xml:space="preserve">-25.2&lt;</t>
  </si>
  <si>
    <t xml:space="preserve">%2,25</t>
  </si>
  <si>
    <t xml:space="preserve">HF2660</t>
  </si>
  <si>
    <t xml:space="preserve">43&lt;</t>
  </si>
  <si>
    <t xml:space="preserve">-13.3&lt;</t>
  </si>
  <si>
    <t xml:space="preserve">HF2302</t>
  </si>
  <si>
    <t xml:space="preserve">45&lt;</t>
  </si>
  <si>
    <t xml:space="preserve">-19.8&lt;</t>
  </si>
  <si>
    <t xml:space="preserve">%2,22</t>
  </si>
  <si>
    <t xml:space="preserve">HG0975</t>
  </si>
  <si>
    <t xml:space="preserve">46&lt;</t>
  </si>
  <si>
    <t xml:space="preserve">-35.8&lt;</t>
  </si>
  <si>
    <t xml:space="preserve">%2,33</t>
  </si>
  <si>
    <t xml:space="preserve">GR6919</t>
  </si>
  <si>
    <t xml:space="preserve">47&lt;</t>
  </si>
  <si>
    <t xml:space="preserve">-18.8&lt;</t>
  </si>
  <si>
    <t xml:space="preserve">%2,19</t>
  </si>
  <si>
    <t xml:space="preserve">HL5917</t>
  </si>
  <si>
    <t xml:space="preserve">48&lt;</t>
  </si>
  <si>
    <t xml:space="preserve">-28.1&lt;</t>
  </si>
  <si>
    <t xml:space="preserve">%2,27</t>
  </si>
  <si>
    <t xml:space="preserve">HG1859</t>
  </si>
  <si>
    <t xml:space="preserve">50&lt;</t>
  </si>
  <si>
    <t xml:space="preserve">-21.5&lt;</t>
  </si>
  <si>
    <t xml:space="preserve">EV0012</t>
  </si>
  <si>
    <t xml:space="preserve">51&lt;</t>
  </si>
  <si>
    <t xml:space="preserve">-27.3&lt;</t>
  </si>
  <si>
    <t xml:space="preserve">HI3617</t>
  </si>
  <si>
    <t xml:space="preserve">52&lt;</t>
  </si>
  <si>
    <t xml:space="preserve">-32.1&lt;</t>
  </si>
  <si>
    <t xml:space="preserve">%1,92</t>
  </si>
  <si>
    <t xml:space="preserve">HG0538</t>
  </si>
  <si>
    <t xml:space="preserve">53&lt;</t>
  </si>
  <si>
    <t xml:space="preserve">-24.7&lt;</t>
  </si>
  <si>
    <t xml:space="preserve">EV3734</t>
  </si>
  <si>
    <t xml:space="preserve">54&lt;</t>
  </si>
  <si>
    <t xml:space="preserve">%1,96</t>
  </si>
  <si>
    <t xml:space="preserve">HI3481</t>
  </si>
  <si>
    <t xml:space="preserve">55&lt;</t>
  </si>
  <si>
    <t xml:space="preserve">-21.2&lt;</t>
  </si>
  <si>
    <t xml:space="preserve">HL7190</t>
  </si>
  <si>
    <t xml:space="preserve">56&lt;</t>
  </si>
  <si>
    <t xml:space="preserve">-23.7&lt;</t>
  </si>
  <si>
    <t xml:space="preserve">HG2182</t>
  </si>
  <si>
    <t xml:space="preserve">57&lt;</t>
  </si>
  <si>
    <t xml:space="preserve">-19.9&lt;</t>
  </si>
  <si>
    <t xml:space="preserve">%2,35</t>
  </si>
  <si>
    <t xml:space="preserve">HE4184</t>
  </si>
  <si>
    <t xml:space="preserve">58&lt;</t>
  </si>
  <si>
    <t xml:space="preserve">-27.9&lt;</t>
  </si>
  <si>
    <t xml:space="preserve">HI5423</t>
  </si>
  <si>
    <t xml:space="preserve">59&lt;</t>
  </si>
  <si>
    <t xml:space="preserve">-25.3&lt;</t>
  </si>
  <si>
    <t xml:space="preserve">%2,12</t>
  </si>
  <si>
    <t xml:space="preserve">HK8232</t>
  </si>
  <si>
    <t xml:space="preserve">60&lt;</t>
  </si>
  <si>
    <t xml:space="preserve">-22.2&lt;</t>
  </si>
  <si>
    <t xml:space="preserve">HK7883</t>
  </si>
  <si>
    <t xml:space="preserve">61&lt;</t>
  </si>
  <si>
    <t xml:space="preserve">HE4916</t>
  </si>
  <si>
    <t xml:space="preserve">62&lt;</t>
  </si>
  <si>
    <t xml:space="preserve">-22.8&lt;</t>
  </si>
  <si>
    <t xml:space="preserve">HH1956</t>
  </si>
  <si>
    <t xml:space="preserve">63&lt;</t>
  </si>
  <si>
    <t xml:space="preserve">-20.0&lt;</t>
  </si>
  <si>
    <t xml:space="preserve">HL5636</t>
  </si>
  <si>
    <t xml:space="preserve">64&lt;</t>
  </si>
  <si>
    <t xml:space="preserve">-25.8&lt;</t>
  </si>
  <si>
    <t xml:space="preserve">%2,47</t>
  </si>
  <si>
    <t xml:space="preserve">HL5869</t>
  </si>
  <si>
    <t xml:space="preserve">65&lt;</t>
  </si>
  <si>
    <t xml:space="preserve">-------</t>
  </si>
  <si>
    <t xml:space="preserve">%2,16</t>
  </si>
  <si>
    <t xml:space="preserve">HI9288</t>
  </si>
  <si>
    <t xml:space="preserve">66&lt;</t>
  </si>
  <si>
    <t xml:space="preserve">%2,17</t>
  </si>
  <si>
    <t xml:space="preserve">HM6323</t>
  </si>
  <si>
    <t xml:space="preserve">67&lt;</t>
  </si>
  <si>
    <t xml:space="preserve">-25.9&lt;</t>
  </si>
  <si>
    <t xml:space="preserve">HH1456</t>
  </si>
  <si>
    <t xml:space="preserve">68&lt;</t>
  </si>
  <si>
    <t xml:space="preserve">-16.7&lt;</t>
  </si>
  <si>
    <t xml:space="preserve">HB6522</t>
  </si>
  <si>
    <t xml:space="preserve">70&lt;</t>
  </si>
  <si>
    <t xml:space="preserve">-23.9&lt;</t>
  </si>
  <si>
    <t xml:space="preserve">HR2257</t>
  </si>
  <si>
    <t xml:space="preserve">71&lt;</t>
  </si>
  <si>
    <t xml:space="preserve">-35.6&lt;</t>
  </si>
  <si>
    <t xml:space="preserve">HI3491</t>
  </si>
  <si>
    <t xml:space="preserve">72&lt;</t>
  </si>
  <si>
    <t xml:space="preserve">HG0518</t>
  </si>
  <si>
    <t xml:space="preserve">73&lt;</t>
  </si>
  <si>
    <t xml:space="preserve">-30.6&lt;</t>
  </si>
  <si>
    <t xml:space="preserve">HJ5662</t>
  </si>
  <si>
    <t xml:space="preserve">74&lt;</t>
  </si>
  <si>
    <t xml:space="preserve">HI5635</t>
  </si>
  <si>
    <t xml:space="preserve">75&lt;</t>
  </si>
  <si>
    <t xml:space="preserve">-29.2&lt;</t>
  </si>
  <si>
    <t xml:space="preserve">EV7050</t>
  </si>
  <si>
    <t xml:space="preserve">76&lt;</t>
  </si>
  <si>
    <t xml:space="preserve">HH8227</t>
  </si>
  <si>
    <t xml:space="preserve">77&lt;</t>
  </si>
  <si>
    <t xml:space="preserve">-21.8&lt;</t>
  </si>
  <si>
    <t xml:space="preserve">HM5658</t>
  </si>
  <si>
    <t xml:space="preserve">78&lt;</t>
  </si>
  <si>
    <t xml:space="preserve">-24.3&lt;</t>
  </si>
  <si>
    <t xml:space="preserve">%2,52</t>
  </si>
  <si>
    <t xml:space="preserve">HH6855</t>
  </si>
  <si>
    <t xml:space="preserve">79&lt;</t>
  </si>
  <si>
    <t xml:space="preserve">HH5895</t>
  </si>
  <si>
    <t xml:space="preserve">80&lt;</t>
  </si>
  <si>
    <t xml:space="preserve">-22.9&lt;</t>
  </si>
  <si>
    <t xml:space="preserve">%2,20</t>
  </si>
  <si>
    <t xml:space="preserve">a1</t>
  </si>
  <si>
    <t xml:space="preserve">81&lt;</t>
  </si>
  <si>
    <t xml:space="preserve">HH7833</t>
  </si>
  <si>
    <t xml:space="preserve">82&lt;</t>
  </si>
  <si>
    <t xml:space="preserve">%2,60</t>
  </si>
  <si>
    <t xml:space="preserve">HE0017</t>
  </si>
  <si>
    <t xml:space="preserve">84&lt;</t>
  </si>
  <si>
    <t xml:space="preserve">%2,14</t>
  </si>
  <si>
    <t xml:space="preserve">HF1882</t>
  </si>
  <si>
    <t xml:space="preserve">85&lt;</t>
  </si>
  <si>
    <t xml:space="preserve">HK7867</t>
  </si>
  <si>
    <t xml:space="preserve">86&lt;</t>
  </si>
  <si>
    <t xml:space="preserve">-24.6&lt;</t>
  </si>
  <si>
    <t xml:space="preserve">HG0993</t>
  </si>
  <si>
    <t xml:space="preserve">87&lt;</t>
  </si>
  <si>
    <t xml:space="preserve">HH7242</t>
  </si>
  <si>
    <t xml:space="preserve">88&lt;</t>
  </si>
  <si>
    <t xml:space="preserve">-29.4&lt;</t>
  </si>
  <si>
    <t xml:space="preserve">HL1489</t>
  </si>
  <si>
    <t xml:space="preserve">89&lt;</t>
  </si>
  <si>
    <t xml:space="preserve">-28.6&lt;</t>
  </si>
  <si>
    <t xml:space="preserve">%2,46</t>
  </si>
  <si>
    <t xml:space="preserve">HI5354</t>
  </si>
  <si>
    <t xml:space="preserve">90&lt;</t>
  </si>
  <si>
    <t xml:space="preserve">%2,23</t>
  </si>
  <si>
    <t xml:space="preserve">GT4338</t>
  </si>
  <si>
    <t xml:space="preserve">91&lt;</t>
  </si>
  <si>
    <t xml:space="preserve">HI2318</t>
  </si>
  <si>
    <t xml:space="preserve">92&lt;</t>
  </si>
  <si>
    <t xml:space="preserve">HH4981</t>
  </si>
  <si>
    <t xml:space="preserve">93&lt;</t>
  </si>
  <si>
    <t xml:space="preserve">-23.4&lt;</t>
  </si>
  <si>
    <t xml:space="preserve">%1,90</t>
  </si>
  <si>
    <t xml:space="preserve">HJ2210</t>
  </si>
  <si>
    <t xml:space="preserve">94&lt;</t>
  </si>
  <si>
    <t xml:space="preserve">-16.2&lt;</t>
  </si>
  <si>
    <t xml:space="preserve">HI2288</t>
  </si>
  <si>
    <t xml:space="preserve">95&lt;</t>
  </si>
  <si>
    <t xml:space="preserve">HH9968</t>
  </si>
  <si>
    <t xml:space="preserve">96&lt;</t>
  </si>
  <si>
    <t xml:space="preserve">-29.5&lt;</t>
  </si>
  <si>
    <t xml:space="preserve">HG0945</t>
  </si>
  <si>
    <t xml:space="preserve">97&lt;</t>
  </si>
  <si>
    <t xml:space="preserve">-27.1&lt;</t>
  </si>
  <si>
    <t xml:space="preserve">FW8953</t>
  </si>
  <si>
    <t xml:space="preserve">98&lt;</t>
  </si>
  <si>
    <t xml:space="preserve">-77.2&lt;</t>
  </si>
  <si>
    <t xml:space="preserve">HH6880</t>
  </si>
  <si>
    <t xml:space="preserve">99&lt;</t>
  </si>
  <si>
    <t xml:space="preserve">-23.6&lt;</t>
  </si>
  <si>
    <t xml:space="preserve">HJ5656</t>
  </si>
  <si>
    <t xml:space="preserve">100&lt;</t>
  </si>
  <si>
    <t xml:space="preserve">GU1288</t>
  </si>
  <si>
    <t xml:space="preserve">101&lt;</t>
  </si>
  <si>
    <t xml:space="preserve">-21.4&lt;</t>
  </si>
  <si>
    <t xml:space="preserve">HI9312</t>
  </si>
  <si>
    <t xml:space="preserve">102&lt;</t>
  </si>
  <si>
    <t xml:space="preserve">-19.2&lt;</t>
  </si>
  <si>
    <t xml:space="preserve">HH8489</t>
  </si>
  <si>
    <t xml:space="preserve">103&lt;</t>
  </si>
  <si>
    <t xml:space="preserve">%2,06</t>
  </si>
  <si>
    <t xml:space="preserve">ER8951</t>
  </si>
  <si>
    <t xml:space="preserve">104&lt;</t>
  </si>
  <si>
    <t xml:space="preserve">-25.5&lt;</t>
  </si>
  <si>
    <t xml:space="preserve">%2,04</t>
  </si>
  <si>
    <t xml:space="preserve">HH5756</t>
  </si>
  <si>
    <t xml:space="preserve">105&lt;</t>
  </si>
  <si>
    <t xml:space="preserve">-21.6&lt;</t>
  </si>
  <si>
    <t xml:space="preserve">%2,36</t>
  </si>
  <si>
    <t xml:space="preserve">HI3354</t>
  </si>
  <si>
    <t xml:space="preserve">106&lt;</t>
  </si>
  <si>
    <t xml:space="preserve">HJ3267</t>
  </si>
  <si>
    <t xml:space="preserve">107&lt;</t>
  </si>
  <si>
    <t xml:space="preserve">-66.8&lt;</t>
  </si>
  <si>
    <t xml:space="preserve">HH1244</t>
  </si>
  <si>
    <t xml:space="preserve">109&lt;</t>
  </si>
  <si>
    <t xml:space="preserve">-24.9&lt;</t>
  </si>
  <si>
    <t xml:space="preserve">HM5651</t>
  </si>
  <si>
    <t xml:space="preserve">112&lt;</t>
  </si>
  <si>
    <t xml:space="preserve">HH4069</t>
  </si>
  <si>
    <t xml:space="preserve">113&lt;</t>
  </si>
  <si>
    <t xml:space="preserve">-27.6&lt;</t>
  </si>
  <si>
    <t xml:space="preserve">EX7070</t>
  </si>
  <si>
    <t xml:space="preserve">114&lt;</t>
  </si>
  <si>
    <t xml:space="preserve">-24.1&lt;</t>
  </si>
  <si>
    <t xml:space="preserve">%1,87</t>
  </si>
  <si>
    <t xml:space="preserve">HF2734</t>
  </si>
  <si>
    <t xml:space="preserve">115&lt;</t>
  </si>
  <si>
    <t xml:space="preserve">-20.3&lt;</t>
  </si>
  <si>
    <t xml:space="preserve">HK7820</t>
  </si>
  <si>
    <t xml:space="preserve">116&lt;</t>
  </si>
  <si>
    <t xml:space="preserve">-31.4&lt;</t>
  </si>
  <si>
    <t xml:space="preserve">HJ2447</t>
  </si>
  <si>
    <t xml:space="preserve">117&lt;</t>
  </si>
  <si>
    <t xml:space="preserve">-22.3&lt;</t>
  </si>
  <si>
    <t xml:space="preserve">HH7278</t>
  </si>
  <si>
    <t xml:space="preserve">118&lt;</t>
  </si>
  <si>
    <t xml:space="preserve">-15.2&lt;</t>
  </si>
  <si>
    <t xml:space="preserve">HF2376</t>
  </si>
  <si>
    <t xml:space="preserve">119&lt;</t>
  </si>
  <si>
    <t xml:space="preserve">-23.3&lt;</t>
  </si>
  <si>
    <t xml:space="preserve">HF9633</t>
  </si>
  <si>
    <t xml:space="preserve">120&lt;</t>
  </si>
  <si>
    <t xml:space="preserve">-29.6&lt;</t>
  </si>
  <si>
    <t xml:space="preserve">%1,85</t>
  </si>
  <si>
    <t xml:space="preserve">GV2877</t>
  </si>
  <si>
    <t xml:space="preserve">121&lt;</t>
  </si>
  <si>
    <t xml:space="preserve">HE9465</t>
  </si>
  <si>
    <t xml:space="preserve">122&lt;</t>
  </si>
  <si>
    <t xml:space="preserve">-30.9&lt;</t>
  </si>
  <si>
    <t xml:space="preserve">HK8025</t>
  </si>
  <si>
    <t xml:space="preserve">123&lt;</t>
  </si>
  <si>
    <t xml:space="preserve">EX6571</t>
  </si>
  <si>
    <t xml:space="preserve">124&lt;</t>
  </si>
  <si>
    <t xml:space="preserve">-30.4&lt;</t>
  </si>
  <si>
    <t xml:space="preserve">%1,84</t>
  </si>
  <si>
    <t xml:space="preserve">HH9851</t>
  </si>
  <si>
    <t xml:space="preserve">125&lt;</t>
  </si>
  <si>
    <t xml:space="preserve">-33.8&lt;</t>
  </si>
  <si>
    <t xml:space="preserve">EW6461</t>
  </si>
  <si>
    <t xml:space="preserve">126&lt;</t>
  </si>
  <si>
    <t xml:space="preserve">HF4970</t>
  </si>
  <si>
    <t xml:space="preserve">127&lt;</t>
  </si>
  <si>
    <t xml:space="preserve">EU6941</t>
  </si>
  <si>
    <t xml:space="preserve">128&lt;</t>
  </si>
  <si>
    <t xml:space="preserve">-24.4&lt;</t>
  </si>
  <si>
    <t xml:space="preserve">%1,75</t>
  </si>
  <si>
    <t xml:space="preserve">HI2833</t>
  </si>
  <si>
    <t xml:space="preserve">129&lt;</t>
  </si>
  <si>
    <t xml:space="preserve">-21.9&lt;</t>
  </si>
  <si>
    <t xml:space="preserve">HO5855</t>
  </si>
  <si>
    <t xml:space="preserve">130&lt;</t>
  </si>
  <si>
    <t xml:space="preserve">HF2435</t>
  </si>
  <si>
    <t xml:space="preserve">131&lt;</t>
  </si>
  <si>
    <t xml:space="preserve">HE1194</t>
  </si>
  <si>
    <t xml:space="preserve">134&lt;</t>
  </si>
  <si>
    <t xml:space="preserve">HF3059</t>
  </si>
  <si>
    <t xml:space="preserve">135&lt;</t>
  </si>
  <si>
    <t xml:space="preserve">-16.6&lt;</t>
  </si>
  <si>
    <t xml:space="preserve">HG3627</t>
  </si>
  <si>
    <t xml:space="preserve">136&lt;</t>
  </si>
  <si>
    <t xml:space="preserve">-26.9&lt;</t>
  </si>
  <si>
    <t xml:space="preserve">HT5307</t>
  </si>
  <si>
    <t xml:space="preserve">137&lt;</t>
  </si>
  <si>
    <t xml:space="preserve">-29.1&lt;</t>
  </si>
  <si>
    <t xml:space="preserve">HH8349</t>
  </si>
  <si>
    <t xml:space="preserve">139&lt;</t>
  </si>
  <si>
    <t xml:space="preserve">-41.0&lt;</t>
  </si>
  <si>
    <t xml:space="preserve">%2,59</t>
  </si>
  <si>
    <t xml:space="preserve">GT4588</t>
  </si>
  <si>
    <t xml:space="preserve">140&lt;</t>
  </si>
  <si>
    <t xml:space="preserve">-8.7&lt;</t>
  </si>
  <si>
    <t xml:space="preserve">HH7922</t>
  </si>
  <si>
    <t xml:space="preserve">141&lt;</t>
  </si>
  <si>
    <t xml:space="preserve">%1,99</t>
  </si>
  <si>
    <t xml:space="preserve">HI5267</t>
  </si>
  <si>
    <t xml:space="preserve">143&lt;</t>
  </si>
  <si>
    <t xml:space="preserve">HL7337</t>
  </si>
  <si>
    <t xml:space="preserve">144&lt;</t>
  </si>
  <si>
    <t xml:space="preserve">21.1&lt;</t>
  </si>
  <si>
    <t xml:space="preserve">HP7108</t>
  </si>
  <si>
    <t xml:space="preserve">145&lt;</t>
  </si>
  <si>
    <t xml:space="preserve">-24.5&lt;</t>
  </si>
  <si>
    <t xml:space="preserve">%2,18</t>
  </si>
  <si>
    <t xml:space="preserve">HU4235</t>
  </si>
  <si>
    <t xml:space="preserve">148&lt;</t>
  </si>
  <si>
    <t xml:space="preserve">-17.7&lt;</t>
  </si>
  <si>
    <t xml:space="preserve">%2,26</t>
  </si>
  <si>
    <t xml:space="preserve">HE0643</t>
  </si>
  <si>
    <t xml:space="preserve">149&lt;</t>
  </si>
  <si>
    <t xml:space="preserve">-21.0&lt;</t>
  </si>
  <si>
    <t xml:space="preserve">HF4912</t>
  </si>
  <si>
    <t xml:space="preserve">150&lt;</t>
  </si>
  <si>
    <t xml:space="preserve">-33.9&lt;</t>
  </si>
  <si>
    <t xml:space="preserve">HH0170</t>
  </si>
  <si>
    <t xml:space="preserve">151&lt;</t>
  </si>
  <si>
    <t xml:space="preserve">HJ2499</t>
  </si>
  <si>
    <t xml:space="preserve">152&lt;</t>
  </si>
  <si>
    <t xml:space="preserve">HE4121</t>
  </si>
  <si>
    <t xml:space="preserve">154&lt;</t>
  </si>
  <si>
    <t xml:space="preserve">%1,89</t>
  </si>
  <si>
    <t xml:space="preserve">HP0028</t>
  </si>
  <si>
    <t xml:space="preserve">160&lt;</t>
  </si>
  <si>
    <t xml:space="preserve">%1,86</t>
  </si>
  <si>
    <t xml:space="preserve">HE5450</t>
  </si>
  <si>
    <t xml:space="preserve">163&lt;</t>
  </si>
  <si>
    <t xml:space="preserve">HH7853</t>
  </si>
  <si>
    <t xml:space="preserve">165&lt;</t>
  </si>
  <si>
    <t xml:space="preserve">-9.8&lt;</t>
  </si>
  <si>
    <t xml:space="preserve">HI5348</t>
  </si>
  <si>
    <t xml:space="preserve">166&lt;</t>
  </si>
  <si>
    <t xml:space="preserve">-32.4&lt;</t>
  </si>
  <si>
    <t xml:space="preserve">HI5363</t>
  </si>
  <si>
    <t xml:space="preserve">167&lt;</t>
  </si>
  <si>
    <t xml:space="preserve">%1,80</t>
  </si>
  <si>
    <t xml:space="preserve">HE7154</t>
  </si>
  <si>
    <t xml:space="preserve">169&lt;</t>
  </si>
  <si>
    <t xml:space="preserve">-20.6&lt;</t>
  </si>
  <si>
    <t xml:space="preserve">HI3595</t>
  </si>
  <si>
    <t xml:space="preserve">170&lt;</t>
  </si>
  <si>
    <t xml:space="preserve">-26.0&lt;</t>
  </si>
  <si>
    <t xml:space="preserve">HI5249</t>
  </si>
  <si>
    <t xml:space="preserve">171&lt;</t>
  </si>
  <si>
    <t xml:space="preserve">-23.1&lt;</t>
  </si>
  <si>
    <t xml:space="preserve">HL7896</t>
  </si>
  <si>
    <t xml:space="preserve">173&lt;</t>
  </si>
  <si>
    <t xml:space="preserve">HI2311</t>
  </si>
  <si>
    <t xml:space="preserve">174&lt;</t>
  </si>
  <si>
    <t xml:space="preserve">-23.2&lt;</t>
  </si>
  <si>
    <t xml:space="preserve">HH8425</t>
  </si>
  <si>
    <t xml:space="preserve">175&lt;</t>
  </si>
  <si>
    <t xml:space="preserve">-22.0&lt;</t>
  </si>
  <si>
    <t xml:space="preserve">HI0715</t>
  </si>
  <si>
    <t xml:space="preserve">176&lt;</t>
  </si>
  <si>
    <t xml:space="preserve">-16.9&lt;</t>
  </si>
  <si>
    <t xml:space="preserve">HH1910</t>
  </si>
  <si>
    <t xml:space="preserve">Page -1 of 1  (JSC3450009)</t>
  </si>
  <si>
    <t xml:space="preserve">产品无输出</t>
  </si>
  <si>
    <t xml:space="preserve">44&lt;</t>
  </si>
  <si>
    <t xml:space="preserve">er8650</t>
  </si>
  <si>
    <t xml:space="preserve">49&lt;</t>
  </si>
  <si>
    <t xml:space="preserve">ht5327</t>
  </si>
  <si>
    <t xml:space="preserve">83&lt;</t>
  </si>
  <si>
    <t xml:space="preserve">%2,11</t>
  </si>
  <si>
    <t xml:space="preserve">%41.&lt;</t>
  </si>
  <si>
    <t xml:space="preserve">hh8223</t>
  </si>
  <si>
    <t xml:space="preserve">108&lt;</t>
  </si>
  <si>
    <t xml:space="preserve">571.13&lt;</t>
  </si>
  <si>
    <t xml:space="preserve">%489&lt;</t>
  </si>
  <si>
    <t xml:space="preserve">%72.&lt;</t>
  </si>
  <si>
    <t xml:space="preserve">hh9896</t>
  </si>
  <si>
    <t xml:space="preserve">110&lt;</t>
  </si>
  <si>
    <t xml:space="preserve">565.74&lt;</t>
  </si>
  <si>
    <t xml:space="preserve">%494&lt;</t>
  </si>
  <si>
    <t xml:space="preserve">%78.&lt;</t>
  </si>
  <si>
    <t xml:space="preserve">fw8059</t>
  </si>
  <si>
    <t xml:space="preserve">111&lt;</t>
  </si>
  <si>
    <t xml:space="preserve">-29.0&lt;</t>
  </si>
  <si>
    <t xml:space="preserve">563.02&lt;</t>
  </si>
  <si>
    <t xml:space="preserve">%496&lt;</t>
  </si>
  <si>
    <t xml:space="preserve">%73.&lt;</t>
  </si>
  <si>
    <t xml:space="preserve">hh0589</t>
  </si>
  <si>
    <t xml:space="preserve">132&lt;</t>
  </si>
  <si>
    <t xml:space="preserve">-29.8&lt;</t>
  </si>
  <si>
    <t xml:space="preserve">609.62&lt;</t>
  </si>
  <si>
    <t xml:space="preserve">%451&lt;</t>
  </si>
  <si>
    <t xml:space="preserve">%89.&lt;</t>
  </si>
  <si>
    <t xml:space="preserve">ex5741</t>
  </si>
  <si>
    <t xml:space="preserve">133&lt;</t>
  </si>
  <si>
    <t xml:space="preserve">2.82&lt;</t>
  </si>
  <si>
    <t xml:space="preserve">786.49&lt;</t>
  </si>
  <si>
    <t xml:space="preserve">-----</t>
  </si>
  <si>
    <t xml:space="preserve">----------</t>
  </si>
  <si>
    <t xml:space="preserve">hu6691</t>
  </si>
  <si>
    <t xml:space="preserve">138&lt;</t>
  </si>
  <si>
    <t xml:space="preserve">-27.4&lt;</t>
  </si>
  <si>
    <t xml:space="preserve">598.49&lt;</t>
  </si>
  <si>
    <t xml:space="preserve">%460&lt;</t>
  </si>
  <si>
    <t xml:space="preserve">%86.&lt;</t>
  </si>
  <si>
    <t xml:space="preserve">fv8650</t>
  </si>
  <si>
    <t xml:space="preserve">142&lt;</t>
  </si>
  <si>
    <t xml:space="preserve">%34,69&lt;</t>
  </si>
  <si>
    <t xml:space="preserve">%202&lt;</t>
  </si>
  <si>
    <t xml:space="preserve">eg8033</t>
  </si>
  <si>
    <t xml:space="preserve">146&lt;</t>
  </si>
  <si>
    <t xml:space="preserve">%61,44&lt;</t>
  </si>
  <si>
    <t xml:space="preserve">hf9459</t>
  </si>
  <si>
    <t xml:space="preserve">147&lt;</t>
  </si>
  <si>
    <t xml:space="preserve">191.52&lt;</t>
  </si>
  <si>
    <t xml:space="preserve">%1,43</t>
  </si>
  <si>
    <t xml:space="preserve">hg1863</t>
  </si>
  <si>
    <t xml:space="preserve">153&lt;</t>
  </si>
  <si>
    <t xml:space="preserve">260.44&lt;</t>
  </si>
  <si>
    <t xml:space="preserve">%1,0&lt;</t>
  </si>
  <si>
    <t xml:space="preserve">hi7813</t>
  </si>
  <si>
    <t xml:space="preserve">155&lt;</t>
  </si>
  <si>
    <t xml:space="preserve">-28.9&lt;</t>
  </si>
  <si>
    <t xml:space="preserve">416.04&lt;</t>
  </si>
  <si>
    <t xml:space="preserve">%658&lt;</t>
  </si>
  <si>
    <t xml:space="preserve">%363&lt;</t>
  </si>
  <si>
    <t xml:space="preserve">hk8027</t>
  </si>
  <si>
    <t xml:space="preserve">156&lt;</t>
  </si>
  <si>
    <t xml:space="preserve">592.14&lt;</t>
  </si>
  <si>
    <t xml:space="preserve">%466&lt;</t>
  </si>
  <si>
    <t xml:space="preserve">%81.&lt;</t>
  </si>
  <si>
    <t xml:space="preserve">hh2158</t>
  </si>
  <si>
    <t xml:space="preserve">157&lt;</t>
  </si>
  <si>
    <t xml:space="preserve">575.02&lt;</t>
  </si>
  <si>
    <t xml:space="preserve">%478&lt;</t>
  </si>
  <si>
    <t xml:space="preserve">%76.&lt;</t>
  </si>
  <si>
    <t xml:space="preserve">ha8641</t>
  </si>
  <si>
    <t xml:space="preserve">158&lt;</t>
  </si>
  <si>
    <t xml:space="preserve">192.71&lt;</t>
  </si>
  <si>
    <t xml:space="preserve">hc2886</t>
  </si>
  <si>
    <t xml:space="preserve">159&lt;</t>
  </si>
  <si>
    <t xml:space="preserve">fx0517</t>
  </si>
  <si>
    <t xml:space="preserve">161&lt;</t>
  </si>
  <si>
    <t xml:space="preserve">233.18&lt;</t>
  </si>
  <si>
    <t xml:space="preserve">%1,1&lt;</t>
  </si>
  <si>
    <t xml:space="preserve">%24,&lt;</t>
  </si>
  <si>
    <t xml:space="preserve">fw6344</t>
  </si>
  <si>
    <t xml:space="preserve">162&lt;</t>
  </si>
  <si>
    <t xml:space="preserve">361.09&lt;</t>
  </si>
  <si>
    <t xml:space="preserve">%772&lt;</t>
  </si>
  <si>
    <t xml:space="preserve">ht4500</t>
  </si>
  <si>
    <t xml:space="preserve">164&lt;</t>
  </si>
  <si>
    <t xml:space="preserve">%185,6&lt;</t>
  </si>
  <si>
    <t xml:space="preserve">ha2303</t>
  </si>
  <si>
    <t xml:space="preserve">168&lt;</t>
  </si>
  <si>
    <t xml:space="preserve">246.95&lt;</t>
  </si>
  <si>
    <t xml:space="preserve">ep1330</t>
  </si>
  <si>
    <t xml:space="preserve">172&l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2"/>
    </font>
    <font>
      <sz val="9.95"/>
      <color rgb="FF000000"/>
      <name val="Courier New"/>
      <family val="3"/>
    </font>
    <font>
      <sz val="9.95"/>
      <color rgb="FFFF0000"/>
      <name val="Courier New"/>
      <family val="3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169" activeCellId="0" sqref="N16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3"/>
    <col collapsed="false" customWidth="false" hidden="false" outlineLevel="0" max="257" min="3" style="1" width="11.42"/>
  </cols>
  <sheetData>
    <row r="3" customFormat="false" ht="12.75" hidden="false" customHeight="false" outlineLevel="0" collapsed="false">
      <c r="A3" s="2" t="s">
        <v>0</v>
      </c>
      <c r="N3" s="3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  <c r="N9" s="3" t="s">
        <v>6</v>
      </c>
    </row>
    <row r="12" customFormat="false" ht="13.5" hidden="false" customHeight="false" outlineLevel="0" collapsed="false">
      <c r="C12" s="4" t="s">
        <v>7</v>
      </c>
    </row>
    <row r="13" customFormat="false" ht="13.5" hidden="false" customHeight="false" outlineLevel="0" collapsed="false">
      <c r="C13" s="4" t="s">
        <v>8</v>
      </c>
    </row>
    <row r="14" customFormat="false" ht="13.5" hidden="false" customHeight="false" outlineLevel="0" collapsed="false">
      <c r="C14" s="4" t="s">
        <v>9</v>
      </c>
    </row>
    <row r="15" customFormat="false" ht="13.5" hidden="false" customHeight="false" outlineLevel="0" collapsed="false">
      <c r="C15" s="4" t="s">
        <v>10</v>
      </c>
    </row>
    <row r="17" customFormat="false" ht="13.5" hidden="false" customHeight="false" outlineLevel="0" collapsed="false">
      <c r="A17" s="5" t="s">
        <v>11</v>
      </c>
      <c r="C17" s="4" t="s">
        <v>12</v>
      </c>
      <c r="D17" s="1" t="n">
        <v>2.12</v>
      </c>
      <c r="E17" s="1" t="n">
        <v>111.86</v>
      </c>
      <c r="F17" s="1" t="s">
        <v>13</v>
      </c>
      <c r="G17" s="1" t="n">
        <v>0.116</v>
      </c>
      <c r="H17" s="1" t="n">
        <v>3.77</v>
      </c>
      <c r="I17" s="6" t="n">
        <v>49998.68</v>
      </c>
      <c r="J17" s="1" t="s">
        <v>14</v>
      </c>
      <c r="K17" s="1" t="n">
        <v>1</v>
      </c>
    </row>
    <row r="18" customFormat="false" ht="13.5" hidden="false" customHeight="false" outlineLevel="0" collapsed="false">
      <c r="A18" s="5" t="s">
        <v>15</v>
      </c>
      <c r="C18" s="4" t="s">
        <v>16</v>
      </c>
      <c r="D18" s="1" t="n">
        <v>1.99</v>
      </c>
      <c r="E18" s="1" t="n">
        <v>126.61</v>
      </c>
      <c r="F18" s="1" t="s">
        <v>17</v>
      </c>
      <c r="G18" s="1" t="n">
        <v>0.117</v>
      </c>
      <c r="H18" s="1" t="n">
        <v>5.77</v>
      </c>
      <c r="I18" s="6" t="n">
        <v>49998.87</v>
      </c>
      <c r="J18" s="1" t="s">
        <v>18</v>
      </c>
      <c r="K18" s="1" t="n">
        <v>2</v>
      </c>
    </row>
    <row r="19" customFormat="false" ht="13.5" hidden="false" customHeight="false" outlineLevel="0" collapsed="false">
      <c r="A19" s="5" t="s">
        <v>19</v>
      </c>
      <c r="C19" s="4" t="s">
        <v>20</v>
      </c>
      <c r="D19" s="1" t="n">
        <v>2.31</v>
      </c>
      <c r="E19" s="1" t="n">
        <v>117.44</v>
      </c>
      <c r="F19" s="1" t="s">
        <v>21</v>
      </c>
      <c r="G19" s="1" t="n">
        <v>0.116</v>
      </c>
      <c r="H19" s="1" t="n">
        <v>3.44</v>
      </c>
      <c r="I19" s="6" t="n">
        <v>49999.09</v>
      </c>
      <c r="J19" s="1" t="s">
        <v>22</v>
      </c>
      <c r="K19" s="1" t="n">
        <v>3</v>
      </c>
    </row>
    <row r="20" customFormat="false" ht="13.5" hidden="false" customHeight="false" outlineLevel="0" collapsed="false">
      <c r="A20" s="5" t="s">
        <v>23</v>
      </c>
      <c r="C20" s="4" t="s">
        <v>24</v>
      </c>
      <c r="D20" s="1" t="n">
        <v>2.1</v>
      </c>
      <c r="E20" s="1" t="n">
        <v>121.67</v>
      </c>
      <c r="F20" s="1" t="s">
        <v>25</v>
      </c>
      <c r="G20" s="1" t="n">
        <v>0.118</v>
      </c>
      <c r="H20" s="1" t="n">
        <v>6.39</v>
      </c>
      <c r="I20" s="6" t="n">
        <v>49998.48</v>
      </c>
      <c r="J20" s="1" t="s">
        <v>26</v>
      </c>
      <c r="K20" s="1" t="n">
        <v>4</v>
      </c>
    </row>
    <row r="21" customFormat="false" ht="13.5" hidden="false" customHeight="false" outlineLevel="0" collapsed="false">
      <c r="A21" s="5" t="s">
        <v>27</v>
      </c>
      <c r="C21" s="4" t="s">
        <v>28</v>
      </c>
      <c r="D21" s="1" t="n">
        <v>2.3</v>
      </c>
      <c r="E21" s="1" t="n">
        <v>132.02</v>
      </c>
      <c r="F21" s="1" t="s">
        <v>29</v>
      </c>
      <c r="G21" s="1" t="n">
        <v>0.116</v>
      </c>
      <c r="H21" s="1" t="n">
        <v>5.52</v>
      </c>
      <c r="I21" s="6" t="n">
        <v>49998.82</v>
      </c>
      <c r="J21" s="1" t="s">
        <v>30</v>
      </c>
      <c r="K21" s="1" t="n">
        <v>5</v>
      </c>
    </row>
    <row r="22" customFormat="false" ht="13.5" hidden="false" customHeight="false" outlineLevel="0" collapsed="false">
      <c r="A22" s="5" t="s">
        <v>31</v>
      </c>
      <c r="C22" s="4" t="s">
        <v>32</v>
      </c>
      <c r="D22" s="1" t="n">
        <v>2.11</v>
      </c>
      <c r="E22" s="1" t="n">
        <v>118.12</v>
      </c>
      <c r="F22" s="1" t="s">
        <v>33</v>
      </c>
      <c r="G22" s="1" t="n">
        <v>0.116</v>
      </c>
      <c r="H22" s="1" t="n">
        <v>4.91</v>
      </c>
      <c r="I22" s="6" t="n">
        <v>49998.85</v>
      </c>
      <c r="J22" s="1" t="s">
        <v>34</v>
      </c>
      <c r="K22" s="1" t="n">
        <v>6</v>
      </c>
    </row>
    <row r="23" customFormat="false" ht="13.5" hidden="false" customHeight="false" outlineLevel="0" collapsed="false">
      <c r="A23" s="5" t="s">
        <v>35</v>
      </c>
      <c r="C23" s="4" t="s">
        <v>36</v>
      </c>
      <c r="D23" s="1" t="n">
        <v>2.01</v>
      </c>
      <c r="E23" s="1" t="n">
        <v>115.55</v>
      </c>
      <c r="F23" s="1" t="s">
        <v>37</v>
      </c>
      <c r="G23" s="1" t="n">
        <v>0.116</v>
      </c>
      <c r="H23" s="1" t="n">
        <v>2.68</v>
      </c>
      <c r="I23" s="6" t="n">
        <v>49998.63</v>
      </c>
      <c r="J23" s="1" t="s">
        <v>38</v>
      </c>
      <c r="K23" s="1" t="n">
        <v>7</v>
      </c>
    </row>
    <row r="24" customFormat="false" ht="13.5" hidden="false" customHeight="false" outlineLevel="0" collapsed="false">
      <c r="A24" s="5" t="s">
        <v>39</v>
      </c>
      <c r="C24" s="4" t="s">
        <v>40</v>
      </c>
      <c r="D24" s="1" t="n">
        <v>2.11</v>
      </c>
      <c r="E24" s="1" t="n">
        <v>113.67</v>
      </c>
      <c r="F24" s="1" t="s">
        <v>41</v>
      </c>
      <c r="G24" s="1" t="n">
        <v>0.116</v>
      </c>
      <c r="H24" s="1" t="n">
        <v>3.84</v>
      </c>
      <c r="I24" s="6" t="n">
        <v>49998.72</v>
      </c>
      <c r="J24" s="1" t="s">
        <v>42</v>
      </c>
      <c r="K24" s="1" t="n">
        <v>8</v>
      </c>
    </row>
    <row r="25" customFormat="false" ht="13.5" hidden="false" customHeight="false" outlineLevel="0" collapsed="false">
      <c r="A25" s="5" t="s">
        <v>43</v>
      </c>
      <c r="C25" s="4" t="s">
        <v>16</v>
      </c>
      <c r="D25" s="1" t="n">
        <v>2.1</v>
      </c>
      <c r="E25" s="1" t="n">
        <v>113.77</v>
      </c>
      <c r="F25" s="1" t="s">
        <v>44</v>
      </c>
      <c r="G25" s="1" t="n">
        <v>0.116</v>
      </c>
      <c r="H25" s="1" t="n">
        <v>4.1</v>
      </c>
      <c r="I25" s="6" t="n">
        <v>49998.87</v>
      </c>
      <c r="J25" s="1" t="s">
        <v>45</v>
      </c>
      <c r="K25" s="1" t="n">
        <v>9</v>
      </c>
    </row>
    <row r="26" customFormat="false" ht="13.5" hidden="false" customHeight="false" outlineLevel="0" collapsed="false">
      <c r="A26" s="5" t="s">
        <v>46</v>
      </c>
      <c r="C26" s="4" t="s">
        <v>47</v>
      </c>
      <c r="D26" s="1" t="n">
        <v>2.19</v>
      </c>
      <c r="E26" s="1" t="n">
        <v>112.63</v>
      </c>
      <c r="F26" s="1" t="s">
        <v>44</v>
      </c>
      <c r="G26" s="1" t="n">
        <v>0.117</v>
      </c>
      <c r="H26" s="1" t="n">
        <v>3.74</v>
      </c>
      <c r="I26" s="6" t="n">
        <v>49998.86</v>
      </c>
      <c r="J26" s="1" t="s">
        <v>48</v>
      </c>
      <c r="K26" s="1" t="n">
        <v>10</v>
      </c>
    </row>
    <row r="27" customFormat="false" ht="13.5" hidden="false" customHeight="false" outlineLevel="0" collapsed="false">
      <c r="A27" s="5" t="s">
        <v>49</v>
      </c>
      <c r="C27" s="4" t="s">
        <v>50</v>
      </c>
      <c r="D27" s="1" t="n">
        <v>2.11</v>
      </c>
      <c r="E27" s="1" t="n">
        <v>116.35</v>
      </c>
      <c r="F27" s="1" t="s">
        <v>51</v>
      </c>
      <c r="G27" s="1" t="n">
        <v>0.115</v>
      </c>
      <c r="H27" s="1" t="n">
        <v>1.88</v>
      </c>
      <c r="I27" s="6" t="n">
        <v>49999.2</v>
      </c>
      <c r="J27" s="1" t="s">
        <v>52</v>
      </c>
      <c r="K27" s="1" t="n">
        <v>11</v>
      </c>
    </row>
    <row r="28" customFormat="false" ht="13.5" hidden="false" customHeight="false" outlineLevel="0" collapsed="false">
      <c r="A28" s="5" t="s">
        <v>53</v>
      </c>
      <c r="C28" s="4" t="s">
        <v>54</v>
      </c>
      <c r="D28" s="1" t="n">
        <v>2.15</v>
      </c>
      <c r="E28" s="1" t="n">
        <v>113.77</v>
      </c>
      <c r="F28" s="1" t="s">
        <v>55</v>
      </c>
      <c r="G28" s="1" t="n">
        <v>0.116</v>
      </c>
      <c r="H28" s="1" t="n">
        <v>7.9</v>
      </c>
      <c r="I28" s="6" t="n">
        <v>49999.14</v>
      </c>
      <c r="J28" s="1" t="s">
        <v>56</v>
      </c>
      <c r="K28" s="1" t="n">
        <v>12</v>
      </c>
    </row>
    <row r="29" customFormat="false" ht="13.5" hidden="false" customHeight="false" outlineLevel="0" collapsed="false">
      <c r="A29" s="5" t="s">
        <v>57</v>
      </c>
      <c r="C29" s="4" t="s">
        <v>58</v>
      </c>
      <c r="D29" s="1" t="n">
        <v>2.03</v>
      </c>
      <c r="E29" s="1" t="n">
        <v>113.62</v>
      </c>
      <c r="F29" s="1" t="s">
        <v>55</v>
      </c>
      <c r="G29" s="1" t="n">
        <v>0.117</v>
      </c>
      <c r="H29" s="1" t="n">
        <v>3.47</v>
      </c>
      <c r="I29" s="6" t="n">
        <v>49998.74</v>
      </c>
      <c r="J29" s="1" t="s">
        <v>59</v>
      </c>
      <c r="K29" s="1" t="n">
        <v>13</v>
      </c>
    </row>
    <row r="30" customFormat="false" ht="13.5" hidden="false" customHeight="false" outlineLevel="0" collapsed="false">
      <c r="A30" s="5" t="s">
        <v>60</v>
      </c>
      <c r="C30" s="4" t="s">
        <v>61</v>
      </c>
      <c r="D30" s="1" t="n">
        <v>2.08</v>
      </c>
      <c r="E30" s="1" t="n">
        <v>114.14</v>
      </c>
      <c r="F30" s="1" t="s">
        <v>55</v>
      </c>
      <c r="G30" s="1" t="n">
        <v>0.116</v>
      </c>
      <c r="H30" s="1" t="n">
        <v>3.15</v>
      </c>
      <c r="I30" s="6" t="n">
        <v>49999.16</v>
      </c>
      <c r="J30" s="1" t="s">
        <v>62</v>
      </c>
      <c r="K30" s="1" t="n">
        <v>14</v>
      </c>
    </row>
    <row r="31" customFormat="false" ht="13.5" hidden="false" customHeight="false" outlineLevel="0" collapsed="false">
      <c r="A31" s="5" t="s">
        <v>63</v>
      </c>
      <c r="C31" s="4" t="s">
        <v>64</v>
      </c>
      <c r="D31" s="1" t="n">
        <v>2.06</v>
      </c>
      <c r="E31" s="1" t="n">
        <v>116.42</v>
      </c>
      <c r="F31" s="1" t="s">
        <v>65</v>
      </c>
      <c r="G31" s="1" t="n">
        <v>0.12</v>
      </c>
      <c r="H31" s="1" t="n">
        <v>3.8</v>
      </c>
      <c r="I31" s="6" t="n">
        <v>49998.96</v>
      </c>
      <c r="J31" s="1" t="s">
        <v>66</v>
      </c>
      <c r="K31" s="1" t="n">
        <v>15</v>
      </c>
    </row>
    <row r="32" customFormat="false" ht="13.5" hidden="false" customHeight="false" outlineLevel="0" collapsed="false">
      <c r="A32" s="5" t="s">
        <v>67</v>
      </c>
      <c r="C32" s="4" t="s">
        <v>68</v>
      </c>
      <c r="D32" s="1" t="n">
        <v>2.14</v>
      </c>
      <c r="E32" s="1" t="n">
        <v>118.96</v>
      </c>
      <c r="F32" s="1" t="s">
        <v>69</v>
      </c>
      <c r="G32" s="1" t="n">
        <v>0.117</v>
      </c>
      <c r="H32" s="1" t="n">
        <v>4.95</v>
      </c>
      <c r="I32" s="6" t="n">
        <v>49999.13</v>
      </c>
      <c r="J32" s="1" t="s">
        <v>70</v>
      </c>
      <c r="K32" s="1" t="n">
        <v>16</v>
      </c>
    </row>
    <row r="33" customFormat="false" ht="13.5" hidden="false" customHeight="false" outlineLevel="0" collapsed="false">
      <c r="A33" s="5" t="s">
        <v>71</v>
      </c>
      <c r="C33" s="4" t="s">
        <v>72</v>
      </c>
      <c r="D33" s="1" t="n">
        <v>2.04</v>
      </c>
      <c r="E33" s="1" t="n">
        <v>109.69</v>
      </c>
      <c r="F33" s="1" t="s">
        <v>73</v>
      </c>
      <c r="G33" s="1" t="n">
        <v>0.117</v>
      </c>
      <c r="H33" s="1" t="n">
        <v>3.04</v>
      </c>
      <c r="I33" s="6" t="n">
        <v>49998.76</v>
      </c>
      <c r="J33" s="1" t="s">
        <v>74</v>
      </c>
      <c r="K33" s="1" t="n">
        <v>17</v>
      </c>
    </row>
    <row r="34" customFormat="false" ht="13.5" hidden="false" customHeight="false" outlineLevel="0" collapsed="false">
      <c r="A34" s="5" t="s">
        <v>75</v>
      </c>
      <c r="C34" s="4" t="s">
        <v>76</v>
      </c>
      <c r="D34" s="1" t="n">
        <v>2.14</v>
      </c>
      <c r="E34" s="1" t="n">
        <v>109.25</v>
      </c>
      <c r="F34" s="1" t="s">
        <v>77</v>
      </c>
      <c r="G34" s="1" t="n">
        <v>0.116</v>
      </c>
      <c r="H34" s="1" t="n">
        <v>2.32</v>
      </c>
      <c r="I34" s="6" t="n">
        <v>49998.61</v>
      </c>
      <c r="J34" s="1" t="s">
        <v>78</v>
      </c>
      <c r="K34" s="1" t="n">
        <v>18</v>
      </c>
    </row>
    <row r="35" customFormat="false" ht="13.5" hidden="false" customHeight="false" outlineLevel="0" collapsed="false">
      <c r="A35" s="5" t="s">
        <v>79</v>
      </c>
      <c r="C35" s="4" t="s">
        <v>80</v>
      </c>
      <c r="D35" s="1" t="n">
        <v>2.07</v>
      </c>
      <c r="E35" s="1" t="n">
        <v>131.91</v>
      </c>
      <c r="F35" s="1" t="s">
        <v>81</v>
      </c>
      <c r="G35" s="1" t="n">
        <v>0.116</v>
      </c>
      <c r="H35" s="1" t="n">
        <v>4.62</v>
      </c>
      <c r="I35" s="6" t="n">
        <v>49998.67</v>
      </c>
      <c r="J35" s="1" t="s">
        <v>82</v>
      </c>
      <c r="K35" s="1" t="n">
        <v>19</v>
      </c>
    </row>
    <row r="36" customFormat="false" ht="13.5" hidden="false" customHeight="false" outlineLevel="0" collapsed="false">
      <c r="A36" s="5" t="s">
        <v>83</v>
      </c>
      <c r="C36" s="4" t="s">
        <v>84</v>
      </c>
      <c r="D36" s="1" t="n">
        <v>2.17</v>
      </c>
      <c r="E36" s="1" t="n">
        <v>111.7</v>
      </c>
      <c r="F36" s="1" t="s">
        <v>44</v>
      </c>
      <c r="G36" s="1" t="n">
        <v>0.118</v>
      </c>
      <c r="H36" s="1" t="n">
        <v>3.93</v>
      </c>
      <c r="I36" s="6" t="n">
        <v>49998.73</v>
      </c>
      <c r="J36" s="1" t="s">
        <v>85</v>
      </c>
      <c r="K36" s="1" t="n">
        <v>20</v>
      </c>
    </row>
    <row r="37" customFormat="false" ht="13.5" hidden="false" customHeight="false" outlineLevel="0" collapsed="false">
      <c r="A37" s="5" t="s">
        <v>86</v>
      </c>
      <c r="C37" s="4" t="s">
        <v>54</v>
      </c>
      <c r="D37" s="1" t="n">
        <v>2.14</v>
      </c>
      <c r="E37" s="1" t="n">
        <v>118.81</v>
      </c>
      <c r="F37" s="1" t="s">
        <v>65</v>
      </c>
      <c r="G37" s="1" t="n">
        <v>0.117</v>
      </c>
      <c r="H37" s="1" t="n">
        <v>5.47</v>
      </c>
      <c r="I37" s="6" t="n">
        <v>49999.14</v>
      </c>
      <c r="J37" s="1" t="s">
        <v>87</v>
      </c>
      <c r="K37" s="1" t="n">
        <v>21</v>
      </c>
    </row>
    <row r="38" customFormat="false" ht="13.5" hidden="false" customHeight="false" outlineLevel="0" collapsed="false">
      <c r="A38" s="5" t="s">
        <v>88</v>
      </c>
      <c r="C38" s="4" t="s">
        <v>89</v>
      </c>
      <c r="D38" s="1" t="n">
        <v>2.14</v>
      </c>
      <c r="E38" s="1" t="n">
        <v>112.83</v>
      </c>
      <c r="F38" s="1" t="s">
        <v>90</v>
      </c>
      <c r="G38" s="1" t="n">
        <v>0.115</v>
      </c>
      <c r="H38" s="1" t="n">
        <v>4.74</v>
      </c>
      <c r="I38" s="6" t="n">
        <v>49998.58</v>
      </c>
      <c r="J38" s="1" t="s">
        <v>91</v>
      </c>
      <c r="K38" s="1" t="n">
        <v>22</v>
      </c>
    </row>
    <row r="39" customFormat="false" ht="13.5" hidden="false" customHeight="false" outlineLevel="0" collapsed="false">
      <c r="A39" s="5" t="s">
        <v>92</v>
      </c>
      <c r="C39" s="4" t="s">
        <v>93</v>
      </c>
      <c r="D39" s="1" t="n">
        <v>2.13</v>
      </c>
      <c r="E39" s="1" t="n">
        <v>110.76</v>
      </c>
      <c r="F39" s="1" t="s">
        <v>94</v>
      </c>
      <c r="G39" s="1" t="n">
        <v>0.115</v>
      </c>
      <c r="H39" s="1" t="n">
        <v>3.67</v>
      </c>
      <c r="I39" s="6" t="n">
        <v>49999.1</v>
      </c>
      <c r="J39" s="1" t="s">
        <v>95</v>
      </c>
      <c r="K39" s="1" t="n">
        <v>23</v>
      </c>
    </row>
    <row r="40" customFormat="false" ht="13.5" hidden="false" customHeight="false" outlineLevel="0" collapsed="false">
      <c r="A40" s="5" t="s">
        <v>96</v>
      </c>
      <c r="C40" s="4" t="s">
        <v>54</v>
      </c>
      <c r="D40" s="1" t="n">
        <v>2.08</v>
      </c>
      <c r="E40" s="1" t="n">
        <v>118.07</v>
      </c>
      <c r="F40" s="1" t="s">
        <v>97</v>
      </c>
      <c r="G40" s="1" t="n">
        <v>0.117</v>
      </c>
      <c r="H40" s="1" t="n">
        <v>4.49</v>
      </c>
      <c r="I40" s="6" t="n">
        <v>49999.14</v>
      </c>
      <c r="J40" s="1" t="s">
        <v>98</v>
      </c>
      <c r="K40" s="1" t="n">
        <v>24</v>
      </c>
    </row>
    <row r="41" customFormat="false" ht="13.5" hidden="false" customHeight="false" outlineLevel="0" collapsed="false">
      <c r="A41" s="5" t="s">
        <v>99</v>
      </c>
      <c r="C41" s="4" t="s">
        <v>100</v>
      </c>
      <c r="D41" s="1" t="n">
        <v>2.1</v>
      </c>
      <c r="E41" s="1" t="n">
        <v>106.45</v>
      </c>
      <c r="F41" s="1" t="s">
        <v>101</v>
      </c>
      <c r="G41" s="1" t="n">
        <v>0.114</v>
      </c>
      <c r="H41" s="1" t="n">
        <v>3.42</v>
      </c>
      <c r="I41" s="6" t="n">
        <v>49999.4</v>
      </c>
      <c r="J41" s="1" t="s">
        <v>102</v>
      </c>
      <c r="K41" s="1" t="n">
        <v>25</v>
      </c>
    </row>
    <row r="42" customFormat="false" ht="13.5" hidden="false" customHeight="false" outlineLevel="0" collapsed="false">
      <c r="A42" s="5" t="s">
        <v>103</v>
      </c>
      <c r="C42" s="4" t="s">
        <v>84</v>
      </c>
      <c r="D42" s="1" t="n">
        <v>2.1</v>
      </c>
      <c r="E42" s="1" t="n">
        <v>142.13</v>
      </c>
      <c r="F42" s="1" t="s">
        <v>104</v>
      </c>
      <c r="G42" s="1" t="n">
        <v>0.115</v>
      </c>
      <c r="H42" s="1" t="n">
        <v>5.15</v>
      </c>
      <c r="I42" s="6" t="n">
        <v>49998.73</v>
      </c>
      <c r="J42" s="1" t="s">
        <v>105</v>
      </c>
      <c r="K42" s="1" t="n">
        <v>26</v>
      </c>
    </row>
    <row r="43" customFormat="false" ht="13.5" hidden="false" customHeight="false" outlineLevel="0" collapsed="false">
      <c r="A43" s="5" t="s">
        <v>106</v>
      </c>
      <c r="C43" s="4" t="s">
        <v>107</v>
      </c>
      <c r="D43" s="1" t="n">
        <v>2.12</v>
      </c>
      <c r="E43" s="1" t="n">
        <v>119.42</v>
      </c>
      <c r="F43" s="1" t="s">
        <v>108</v>
      </c>
      <c r="G43" s="1" t="n">
        <v>0.115</v>
      </c>
      <c r="H43" s="1" t="n">
        <v>3.88</v>
      </c>
      <c r="I43" s="6" t="n">
        <v>49999.79</v>
      </c>
      <c r="J43" s="1" t="s">
        <v>109</v>
      </c>
      <c r="K43" s="1" t="n">
        <v>27</v>
      </c>
    </row>
    <row r="44" customFormat="false" ht="13.5" hidden="false" customHeight="false" outlineLevel="0" collapsed="false">
      <c r="A44" s="5" t="s">
        <v>110</v>
      </c>
      <c r="C44" s="4" t="s">
        <v>111</v>
      </c>
      <c r="D44" s="1" t="n">
        <v>2.06</v>
      </c>
      <c r="E44" s="1" t="n">
        <v>115.48</v>
      </c>
      <c r="F44" s="1" t="s">
        <v>112</v>
      </c>
      <c r="G44" s="1" t="n">
        <v>0.115</v>
      </c>
      <c r="H44" s="1" t="n">
        <v>4.37</v>
      </c>
      <c r="I44" s="6" t="n">
        <v>49998.66</v>
      </c>
      <c r="J44" s="1" t="s">
        <v>113</v>
      </c>
      <c r="K44" s="1" t="n">
        <v>28</v>
      </c>
    </row>
    <row r="45" customFormat="false" ht="13.5" hidden="false" customHeight="false" outlineLevel="0" collapsed="false">
      <c r="A45" s="5" t="s">
        <v>114</v>
      </c>
      <c r="C45" s="4" t="s">
        <v>115</v>
      </c>
      <c r="D45" s="1" t="n">
        <v>2.21</v>
      </c>
      <c r="E45" s="1" t="n">
        <v>127.92</v>
      </c>
      <c r="F45" s="1" t="s">
        <v>116</v>
      </c>
      <c r="G45" s="1" t="n">
        <v>0.116</v>
      </c>
      <c r="H45" s="1" t="n">
        <v>5.61</v>
      </c>
      <c r="I45" s="6" t="n">
        <v>49999.06</v>
      </c>
      <c r="J45" s="1" t="s">
        <v>117</v>
      </c>
      <c r="K45" s="1" t="n">
        <v>29</v>
      </c>
    </row>
    <row r="46" customFormat="false" ht="13.5" hidden="false" customHeight="false" outlineLevel="0" collapsed="false">
      <c r="A46" s="5" t="s">
        <v>118</v>
      </c>
      <c r="C46" s="4" t="s">
        <v>111</v>
      </c>
      <c r="D46" s="1" t="n">
        <v>2.06</v>
      </c>
      <c r="E46" s="1" t="n">
        <v>119.02</v>
      </c>
      <c r="F46" s="1" t="s">
        <v>69</v>
      </c>
      <c r="G46" s="1" t="n">
        <v>0.117</v>
      </c>
      <c r="H46" s="1" t="n">
        <v>3.65</v>
      </c>
      <c r="I46" s="6" t="n">
        <v>49998.66</v>
      </c>
      <c r="J46" s="1" t="s">
        <v>119</v>
      </c>
      <c r="K46" s="1" t="n">
        <v>30</v>
      </c>
    </row>
    <row r="47" customFormat="false" ht="13.5" hidden="false" customHeight="false" outlineLevel="0" collapsed="false">
      <c r="A47" s="5" t="s">
        <v>120</v>
      </c>
      <c r="C47" s="4" t="s">
        <v>121</v>
      </c>
      <c r="D47" s="1" t="n">
        <v>1.98</v>
      </c>
      <c r="E47" s="1" t="n">
        <v>121.45</v>
      </c>
      <c r="F47" s="1" t="s">
        <v>122</v>
      </c>
      <c r="G47" s="1" t="n">
        <v>0.116</v>
      </c>
      <c r="H47" s="1" t="n">
        <v>4.46</v>
      </c>
      <c r="I47" s="6" t="n">
        <v>49998.74</v>
      </c>
      <c r="J47" s="1" t="s">
        <v>123</v>
      </c>
      <c r="K47" s="1" t="n">
        <v>31</v>
      </c>
    </row>
    <row r="48" customFormat="false" ht="13.5" hidden="false" customHeight="false" outlineLevel="0" collapsed="false">
      <c r="A48" s="5" t="s">
        <v>124</v>
      </c>
      <c r="C48" s="4" t="s">
        <v>125</v>
      </c>
      <c r="D48" s="1" t="n">
        <v>1.96</v>
      </c>
      <c r="E48" s="1" t="n">
        <v>116.46</v>
      </c>
      <c r="F48" s="1" t="s">
        <v>112</v>
      </c>
      <c r="G48" s="1" t="n">
        <v>0.114</v>
      </c>
      <c r="H48" s="1" t="n">
        <v>2.48</v>
      </c>
      <c r="I48" s="6" t="n">
        <v>49999.33</v>
      </c>
      <c r="J48" s="1" t="s">
        <v>126</v>
      </c>
      <c r="K48" s="1" t="n">
        <v>32</v>
      </c>
    </row>
    <row r="49" customFormat="false" ht="13.5" hidden="false" customHeight="false" outlineLevel="0" collapsed="false">
      <c r="A49" s="5" t="s">
        <v>127</v>
      </c>
      <c r="C49" s="4" t="s">
        <v>128</v>
      </c>
      <c r="D49" s="1" t="n">
        <v>2.12</v>
      </c>
      <c r="E49" s="1" t="n">
        <v>122.28</v>
      </c>
      <c r="F49" s="1" t="s">
        <v>129</v>
      </c>
      <c r="G49" s="1" t="n">
        <v>0.117</v>
      </c>
      <c r="H49" s="1" t="n">
        <v>3.26</v>
      </c>
      <c r="I49" s="6" t="n">
        <v>49999.01</v>
      </c>
      <c r="J49" s="1" t="s">
        <v>130</v>
      </c>
      <c r="K49" s="1" t="n">
        <v>33</v>
      </c>
    </row>
    <row r="50" customFormat="false" ht="13.5" hidden="false" customHeight="false" outlineLevel="0" collapsed="false">
      <c r="A50" s="5" t="s">
        <v>131</v>
      </c>
      <c r="C50" s="4" t="s">
        <v>132</v>
      </c>
      <c r="D50" s="1" t="n">
        <v>2.03</v>
      </c>
      <c r="E50" s="1" t="n">
        <v>119.04</v>
      </c>
      <c r="F50" s="1" t="s">
        <v>133</v>
      </c>
      <c r="G50" s="1" t="n">
        <v>0.114</v>
      </c>
      <c r="H50" s="1" t="n">
        <v>5.44</v>
      </c>
      <c r="I50" s="6" t="n">
        <v>49998.21</v>
      </c>
      <c r="J50" s="1" t="s">
        <v>134</v>
      </c>
      <c r="K50" s="1" t="n">
        <v>34</v>
      </c>
    </row>
    <row r="51" customFormat="false" ht="13.5" hidden="false" customHeight="false" outlineLevel="0" collapsed="false">
      <c r="A51" s="5" t="s">
        <v>135</v>
      </c>
      <c r="C51" s="4" t="s">
        <v>136</v>
      </c>
      <c r="D51" s="1" t="n">
        <v>2.11</v>
      </c>
      <c r="E51" s="1" t="n">
        <v>126.94</v>
      </c>
      <c r="F51" s="1" t="s">
        <v>137</v>
      </c>
      <c r="G51" s="1" t="n">
        <v>0.114</v>
      </c>
      <c r="H51" s="1" t="n">
        <v>17.95</v>
      </c>
      <c r="I51" s="6" t="n">
        <v>49999.05</v>
      </c>
      <c r="J51" s="1" t="s">
        <v>138</v>
      </c>
      <c r="K51" s="1" t="n">
        <v>35</v>
      </c>
    </row>
    <row r="52" customFormat="false" ht="13.5" hidden="false" customHeight="false" outlineLevel="0" collapsed="false">
      <c r="A52" s="5" t="s">
        <v>139</v>
      </c>
      <c r="C52" s="4" t="s">
        <v>140</v>
      </c>
      <c r="D52" s="1" t="n">
        <v>2.06</v>
      </c>
      <c r="E52" s="1" t="n">
        <v>120.98</v>
      </c>
      <c r="F52" s="1" t="s">
        <v>141</v>
      </c>
      <c r="G52" s="1" t="n">
        <v>0.116</v>
      </c>
      <c r="H52" s="1" t="n">
        <v>5.64</v>
      </c>
      <c r="I52" s="6" t="n">
        <v>49998.59</v>
      </c>
      <c r="J52" s="1" t="s">
        <v>142</v>
      </c>
      <c r="K52" s="1" t="n">
        <v>36</v>
      </c>
    </row>
    <row r="53" customFormat="false" ht="13.5" hidden="false" customHeight="false" outlineLevel="0" collapsed="false">
      <c r="A53" s="5" t="s">
        <v>143</v>
      </c>
      <c r="C53" s="4" t="s">
        <v>144</v>
      </c>
      <c r="D53" s="1" t="n">
        <v>2.12</v>
      </c>
      <c r="E53" s="1" t="n">
        <v>115.37</v>
      </c>
      <c r="F53" s="1" t="s">
        <v>51</v>
      </c>
      <c r="G53" s="1" t="n">
        <v>0.116</v>
      </c>
      <c r="H53" s="1" t="n">
        <v>4.03</v>
      </c>
      <c r="I53" s="6" t="n">
        <v>49998.92</v>
      </c>
      <c r="J53" s="1" t="s">
        <v>145</v>
      </c>
      <c r="K53" s="1" t="n">
        <v>37</v>
      </c>
    </row>
    <row r="54" customFormat="false" ht="13.5" hidden="false" customHeight="false" outlineLevel="0" collapsed="false">
      <c r="A54" s="5" t="s">
        <v>146</v>
      </c>
      <c r="C54" s="4" t="s">
        <v>147</v>
      </c>
      <c r="D54" s="1" t="n">
        <v>2.09</v>
      </c>
      <c r="E54" s="1" t="n">
        <v>114.13</v>
      </c>
      <c r="F54" s="1" t="s">
        <v>41</v>
      </c>
      <c r="G54" s="1" t="n">
        <v>0.116</v>
      </c>
      <c r="H54" s="1" t="n">
        <v>4.66</v>
      </c>
      <c r="I54" s="6" t="n">
        <v>49998.63</v>
      </c>
      <c r="J54" s="1" t="s">
        <v>148</v>
      </c>
      <c r="K54" s="1" t="n">
        <v>38</v>
      </c>
    </row>
    <row r="55" customFormat="false" ht="13.5" hidden="false" customHeight="false" outlineLevel="0" collapsed="false">
      <c r="A55" s="5" t="s">
        <v>149</v>
      </c>
      <c r="C55" s="4" t="s">
        <v>150</v>
      </c>
      <c r="D55" s="1" t="n">
        <v>2.11</v>
      </c>
      <c r="E55" s="1" t="n">
        <v>141.86</v>
      </c>
      <c r="F55" s="1" t="s">
        <v>151</v>
      </c>
      <c r="G55" s="1" t="n">
        <v>0.117</v>
      </c>
      <c r="H55" s="1" t="n">
        <v>5.51</v>
      </c>
      <c r="I55" s="6" t="n">
        <v>49998.39</v>
      </c>
      <c r="J55" s="1" t="s">
        <v>152</v>
      </c>
      <c r="K55" s="1" t="n">
        <v>39</v>
      </c>
    </row>
    <row r="56" customFormat="false" ht="13.5" hidden="false" customHeight="false" outlineLevel="0" collapsed="false">
      <c r="A56" s="5" t="s">
        <v>153</v>
      </c>
      <c r="C56" s="4" t="s">
        <v>154</v>
      </c>
      <c r="D56" s="1" t="n">
        <v>2.12</v>
      </c>
      <c r="E56" s="1" t="n">
        <v>115.38</v>
      </c>
      <c r="F56" s="1" t="s">
        <v>112</v>
      </c>
      <c r="G56" s="1" t="n">
        <v>0.115</v>
      </c>
      <c r="H56" s="1" t="n">
        <v>4.37</v>
      </c>
      <c r="I56" s="6" t="n">
        <v>49998.76</v>
      </c>
      <c r="J56" s="1" t="s">
        <v>155</v>
      </c>
      <c r="K56" s="1" t="n">
        <v>40</v>
      </c>
    </row>
    <row r="57" customFormat="false" ht="13.5" hidden="false" customHeight="false" outlineLevel="0" collapsed="false">
      <c r="A57" s="5" t="s">
        <v>156</v>
      </c>
      <c r="C57" s="4" t="s">
        <v>40</v>
      </c>
      <c r="D57" s="1" t="n">
        <v>2.07</v>
      </c>
      <c r="E57" s="1" t="n">
        <v>139.58</v>
      </c>
      <c r="F57" s="1" t="s">
        <v>157</v>
      </c>
      <c r="G57" s="1" t="n">
        <v>0.116</v>
      </c>
      <c r="H57" s="1" t="n">
        <v>5.69</v>
      </c>
      <c r="I57" s="6" t="n">
        <v>49998.71</v>
      </c>
      <c r="J57" s="1" t="s">
        <v>158</v>
      </c>
      <c r="K57" s="1" t="n">
        <v>41</v>
      </c>
    </row>
    <row r="58" customFormat="false" ht="13.5" hidden="false" customHeight="false" outlineLevel="0" collapsed="false">
      <c r="A58" s="5" t="s">
        <v>159</v>
      </c>
      <c r="C58" s="4" t="s">
        <v>160</v>
      </c>
      <c r="D58" s="1" t="n">
        <v>2.16</v>
      </c>
      <c r="E58" s="1" t="n">
        <v>123.25</v>
      </c>
      <c r="F58" s="1" t="s">
        <v>129</v>
      </c>
      <c r="G58" s="1" t="n">
        <v>0.116</v>
      </c>
      <c r="H58" s="1" t="n">
        <v>5.24</v>
      </c>
      <c r="I58" s="6" t="n">
        <v>49998.93</v>
      </c>
      <c r="J58" s="1" t="s">
        <v>161</v>
      </c>
      <c r="K58" s="1" t="n">
        <v>42</v>
      </c>
    </row>
    <row r="59" customFormat="false" ht="13.5" hidden="false" customHeight="false" outlineLevel="0" collapsed="false">
      <c r="A59" s="5" t="s">
        <v>162</v>
      </c>
      <c r="C59" s="4" t="s">
        <v>163</v>
      </c>
      <c r="D59" s="1" t="n">
        <v>2.1</v>
      </c>
      <c r="E59" s="1" t="n">
        <v>117.24</v>
      </c>
      <c r="F59" s="1" t="s">
        <v>33</v>
      </c>
      <c r="G59" s="1" t="n">
        <v>0.117</v>
      </c>
      <c r="H59" s="1" t="n">
        <v>5.71</v>
      </c>
      <c r="I59" s="6" t="n">
        <v>49998.81</v>
      </c>
      <c r="J59" s="1" t="s">
        <v>164</v>
      </c>
      <c r="K59" s="1" t="n">
        <v>43</v>
      </c>
    </row>
    <row r="60" customFormat="false" ht="13.5" hidden="false" customHeight="false" outlineLevel="0" collapsed="false">
      <c r="A60" s="5" t="s">
        <v>165</v>
      </c>
      <c r="C60" s="4" t="s">
        <v>166</v>
      </c>
      <c r="D60" s="1" t="n">
        <v>2.04</v>
      </c>
      <c r="E60" s="1" t="n">
        <v>116.12</v>
      </c>
      <c r="F60" s="1" t="s">
        <v>167</v>
      </c>
      <c r="G60" s="1" t="n">
        <v>0.116</v>
      </c>
      <c r="H60" s="1" t="n">
        <v>3.76</v>
      </c>
      <c r="I60" s="6" t="n">
        <v>49999</v>
      </c>
      <c r="J60" s="1" t="s">
        <v>168</v>
      </c>
      <c r="K60" s="1" t="n">
        <v>44</v>
      </c>
    </row>
    <row r="61" customFormat="false" ht="13.5" hidden="false" customHeight="false" outlineLevel="0" collapsed="false">
      <c r="A61" s="5" t="s">
        <v>169</v>
      </c>
      <c r="C61" s="4" t="s">
        <v>170</v>
      </c>
      <c r="D61" s="1" t="n">
        <v>2.14</v>
      </c>
      <c r="E61" s="1" t="n">
        <v>119.78</v>
      </c>
      <c r="F61" s="1" t="s">
        <v>65</v>
      </c>
      <c r="G61" s="1" t="n">
        <v>0.116</v>
      </c>
      <c r="H61" s="1" t="n">
        <v>5.91</v>
      </c>
      <c r="I61" s="6" t="n">
        <v>49998.6</v>
      </c>
      <c r="J61" s="1" t="s">
        <v>171</v>
      </c>
      <c r="K61" s="1" t="n">
        <v>45</v>
      </c>
    </row>
    <row r="62" customFormat="false" ht="13.5" hidden="false" customHeight="false" outlineLevel="0" collapsed="false">
      <c r="A62" s="5" t="s">
        <v>172</v>
      </c>
      <c r="C62" s="4" t="s">
        <v>173</v>
      </c>
      <c r="D62" s="1" t="n">
        <v>2.16</v>
      </c>
      <c r="E62" s="1" t="n">
        <v>129.6</v>
      </c>
      <c r="F62" s="1" t="s">
        <v>174</v>
      </c>
      <c r="G62" s="1" t="n">
        <v>0.115</v>
      </c>
      <c r="H62" s="1" t="n">
        <v>5.23</v>
      </c>
      <c r="I62" s="6" t="n">
        <v>49998.73</v>
      </c>
      <c r="J62" s="1" t="s">
        <v>175</v>
      </c>
      <c r="K62" s="1" t="n">
        <v>46</v>
      </c>
    </row>
    <row r="63" customFormat="false" ht="13.5" hidden="false" customHeight="false" outlineLevel="0" collapsed="false">
      <c r="A63" s="5" t="s">
        <v>176</v>
      </c>
      <c r="C63" s="4" t="s">
        <v>177</v>
      </c>
      <c r="D63" s="1" t="n">
        <v>2.23</v>
      </c>
      <c r="E63" s="1" t="n">
        <v>118.89</v>
      </c>
      <c r="F63" s="1" t="s">
        <v>108</v>
      </c>
      <c r="G63" s="1" t="n">
        <v>0.116</v>
      </c>
      <c r="H63" s="1" t="n">
        <v>5.3</v>
      </c>
      <c r="I63" s="6" t="n">
        <v>49998.88</v>
      </c>
      <c r="J63" s="1" t="s">
        <v>178</v>
      </c>
      <c r="K63" s="1" t="n">
        <v>47</v>
      </c>
    </row>
    <row r="64" customFormat="false" ht="13.5" hidden="false" customHeight="false" outlineLevel="0" collapsed="false">
      <c r="A64" s="5" t="s">
        <v>179</v>
      </c>
      <c r="C64" s="4" t="s">
        <v>84</v>
      </c>
      <c r="D64" s="1" t="n">
        <v>2.13</v>
      </c>
      <c r="E64" s="1" t="n">
        <v>115.13</v>
      </c>
      <c r="F64" s="1" t="s">
        <v>51</v>
      </c>
      <c r="G64" s="1" t="n">
        <v>0.116</v>
      </c>
      <c r="H64" s="1" t="n">
        <v>3.49</v>
      </c>
      <c r="I64" s="6" t="n">
        <v>49998.72</v>
      </c>
      <c r="J64" s="1" t="s">
        <v>180</v>
      </c>
      <c r="K64" s="1" t="n">
        <v>48</v>
      </c>
    </row>
    <row r="65" customFormat="false" ht="13.5" hidden="false" customHeight="false" outlineLevel="0" collapsed="false">
      <c r="A65" s="5" t="s">
        <v>181</v>
      </c>
      <c r="C65" s="4" t="s">
        <v>182</v>
      </c>
      <c r="D65" s="1" t="n">
        <v>2.12</v>
      </c>
      <c r="E65" s="1" t="n">
        <v>117.28</v>
      </c>
      <c r="F65" s="1" t="s">
        <v>108</v>
      </c>
      <c r="G65" s="1" t="n">
        <v>0.117</v>
      </c>
      <c r="H65" s="1" t="n">
        <v>3.89</v>
      </c>
      <c r="I65" s="6" t="n">
        <v>49998.86</v>
      </c>
      <c r="J65" s="1" t="s">
        <v>183</v>
      </c>
      <c r="K65" s="1" t="n">
        <v>49</v>
      </c>
    </row>
    <row r="66" customFormat="false" ht="13.5" hidden="false" customHeight="false" outlineLevel="0" collapsed="false">
      <c r="A66" s="5" t="s">
        <v>184</v>
      </c>
      <c r="C66" s="4" t="s">
        <v>185</v>
      </c>
      <c r="D66" s="1" t="n">
        <v>2.11</v>
      </c>
      <c r="E66" s="1" t="n">
        <v>125.14</v>
      </c>
      <c r="F66" s="1" t="s">
        <v>137</v>
      </c>
      <c r="G66" s="1" t="n">
        <v>0.116</v>
      </c>
      <c r="H66" s="1" t="n">
        <v>5.84</v>
      </c>
      <c r="I66" s="6" t="n">
        <v>49998.99</v>
      </c>
      <c r="J66" s="1" t="s">
        <v>186</v>
      </c>
      <c r="K66" s="1" t="n">
        <v>50</v>
      </c>
    </row>
    <row r="67" customFormat="false" ht="13.5" hidden="false" customHeight="false" outlineLevel="0" collapsed="false">
      <c r="A67" s="5" t="s">
        <v>187</v>
      </c>
      <c r="C67" s="4" t="s">
        <v>188</v>
      </c>
      <c r="D67" s="1" t="n">
        <v>2.13</v>
      </c>
      <c r="E67" s="1" t="n">
        <v>110.53</v>
      </c>
      <c r="F67" s="1" t="s">
        <v>189</v>
      </c>
      <c r="G67" s="1" t="n">
        <v>0.116</v>
      </c>
      <c r="H67" s="1" t="n">
        <v>5.07</v>
      </c>
      <c r="I67" s="6" t="n">
        <v>49998.71</v>
      </c>
      <c r="J67" s="1" t="s">
        <v>190</v>
      </c>
      <c r="K67" s="1" t="n">
        <v>51</v>
      </c>
    </row>
    <row r="68" customFormat="false" ht="13.5" hidden="false" customHeight="false" outlineLevel="0" collapsed="false">
      <c r="A68" s="5" t="s">
        <v>191</v>
      </c>
      <c r="C68" s="4" t="s">
        <v>192</v>
      </c>
      <c r="D68" s="1" t="n">
        <v>2.18</v>
      </c>
      <c r="E68" s="1" t="n">
        <v>126.04</v>
      </c>
      <c r="F68" s="1" t="s">
        <v>193</v>
      </c>
      <c r="G68" s="1" t="n">
        <v>0.116</v>
      </c>
      <c r="H68" s="1" t="n">
        <v>5.83</v>
      </c>
      <c r="I68" s="6" t="n">
        <v>49998.76</v>
      </c>
      <c r="J68" s="1" t="s">
        <v>194</v>
      </c>
      <c r="K68" s="1" t="n">
        <v>52</v>
      </c>
    </row>
    <row r="69" customFormat="false" ht="13.5" hidden="false" customHeight="false" outlineLevel="0" collapsed="false">
      <c r="A69" s="5" t="s">
        <v>195</v>
      </c>
      <c r="C69" s="4" t="s">
        <v>192</v>
      </c>
      <c r="D69" s="1" t="n">
        <v>2.15</v>
      </c>
      <c r="E69" s="1" t="n">
        <v>125.7</v>
      </c>
      <c r="F69" s="1" t="s">
        <v>196</v>
      </c>
      <c r="G69" s="1" t="n">
        <v>0.116</v>
      </c>
      <c r="H69" s="1" t="n">
        <v>6.03</v>
      </c>
      <c r="I69" s="6" t="n">
        <v>49998.63</v>
      </c>
      <c r="J69" s="1" t="s">
        <v>197</v>
      </c>
      <c r="K69" s="1" t="n">
        <v>53</v>
      </c>
    </row>
    <row r="70" customFormat="false" ht="13.5" hidden="false" customHeight="false" outlineLevel="0" collapsed="false">
      <c r="A70" s="5" t="s">
        <v>198</v>
      </c>
      <c r="C70" s="4" t="s">
        <v>199</v>
      </c>
      <c r="D70" s="1" t="n">
        <v>2.13</v>
      </c>
      <c r="E70" s="1" t="n">
        <v>118.41</v>
      </c>
      <c r="F70" s="1" t="s">
        <v>108</v>
      </c>
      <c r="G70" s="1" t="n">
        <v>0.116</v>
      </c>
      <c r="H70" s="1" t="n">
        <v>6.09</v>
      </c>
      <c r="I70" s="6" t="n">
        <v>49998.7</v>
      </c>
      <c r="J70" s="1" t="s">
        <v>200</v>
      </c>
      <c r="K70" s="1" t="n">
        <v>54</v>
      </c>
    </row>
    <row r="71" customFormat="false" ht="13.5" hidden="false" customHeight="false" outlineLevel="0" collapsed="false">
      <c r="A71" s="5" t="s">
        <v>201</v>
      </c>
      <c r="C71" s="4" t="s">
        <v>202</v>
      </c>
      <c r="D71" s="1" t="n">
        <v>2.18</v>
      </c>
      <c r="E71" s="1" t="n">
        <v>116.53</v>
      </c>
      <c r="F71" s="1" t="s">
        <v>37</v>
      </c>
      <c r="G71" s="1" t="n">
        <v>0.115</v>
      </c>
      <c r="H71" s="1" t="n">
        <v>9.38</v>
      </c>
      <c r="I71" s="6" t="n">
        <v>49999.16</v>
      </c>
      <c r="J71" s="1" t="s">
        <v>203</v>
      </c>
      <c r="K71" s="1" t="n">
        <v>55</v>
      </c>
    </row>
    <row r="72" customFormat="false" ht="13.5" hidden="false" customHeight="false" outlineLevel="0" collapsed="false">
      <c r="A72" s="5" t="s">
        <v>204</v>
      </c>
      <c r="C72" s="4" t="s">
        <v>205</v>
      </c>
      <c r="D72" s="1" t="n">
        <v>2.11</v>
      </c>
      <c r="E72" s="1" t="n">
        <v>120.48</v>
      </c>
      <c r="F72" s="1" t="s">
        <v>65</v>
      </c>
      <c r="G72" s="1" t="n">
        <v>0.116</v>
      </c>
      <c r="H72" s="1" t="n">
        <v>6.53</v>
      </c>
      <c r="I72" s="6" t="n">
        <v>49998.8</v>
      </c>
      <c r="J72" s="1" t="s">
        <v>206</v>
      </c>
      <c r="K72" s="1" t="n">
        <v>56</v>
      </c>
    </row>
    <row r="73" customFormat="false" ht="13.5" hidden="false" customHeight="false" outlineLevel="0" collapsed="false">
      <c r="A73" s="5" t="s">
        <v>207</v>
      </c>
      <c r="C73" s="4" t="s">
        <v>208</v>
      </c>
      <c r="D73" s="1" t="n">
        <v>2.11</v>
      </c>
      <c r="E73" s="1" t="n">
        <v>111.03</v>
      </c>
      <c r="F73" s="1" t="s">
        <v>77</v>
      </c>
      <c r="G73" s="1" t="n">
        <v>0.114</v>
      </c>
      <c r="H73" s="1" t="n">
        <v>3.99</v>
      </c>
      <c r="I73" s="6" t="n">
        <v>49998.22</v>
      </c>
      <c r="J73" s="1" t="s">
        <v>209</v>
      </c>
      <c r="K73" s="1" t="n">
        <v>57</v>
      </c>
    </row>
    <row r="74" customFormat="false" ht="13.5" hidden="false" customHeight="false" outlineLevel="0" collapsed="false">
      <c r="A74" s="5" t="s">
        <v>210</v>
      </c>
      <c r="C74" s="4" t="s">
        <v>144</v>
      </c>
      <c r="D74" s="1" t="n">
        <v>2.07</v>
      </c>
      <c r="E74" s="1" t="n">
        <v>128.31</v>
      </c>
      <c r="F74" s="1" t="s">
        <v>116</v>
      </c>
      <c r="G74" s="1" t="n">
        <v>0.116</v>
      </c>
      <c r="H74" s="1" t="n">
        <v>5.15</v>
      </c>
      <c r="I74" s="6" t="n">
        <v>49998.92</v>
      </c>
      <c r="J74" s="1" t="s">
        <v>211</v>
      </c>
      <c r="K74" s="1" t="n">
        <v>58</v>
      </c>
    </row>
    <row r="75" customFormat="false" ht="13.5" hidden="false" customHeight="false" outlineLevel="0" collapsed="false">
      <c r="A75" s="5" t="s">
        <v>212</v>
      </c>
      <c r="C75" s="4" t="s">
        <v>213</v>
      </c>
      <c r="D75" s="1" t="n">
        <v>2.04</v>
      </c>
      <c r="E75" s="1" t="n">
        <v>117.87</v>
      </c>
      <c r="F75" s="1" t="s">
        <v>33</v>
      </c>
      <c r="G75" s="1" t="n">
        <v>0.116</v>
      </c>
      <c r="H75" s="1" t="n">
        <v>5.19</v>
      </c>
      <c r="I75" s="6" t="n">
        <v>49998.47</v>
      </c>
      <c r="J75" s="1" t="s">
        <v>214</v>
      </c>
      <c r="K75" s="1" t="n">
        <v>59</v>
      </c>
    </row>
    <row r="76" customFormat="false" ht="13.5" hidden="false" customHeight="false" outlineLevel="0" collapsed="false">
      <c r="A76" s="5" t="s">
        <v>215</v>
      </c>
      <c r="C76" s="4" t="s">
        <v>64</v>
      </c>
      <c r="D76" s="1" t="n">
        <v>2.08</v>
      </c>
      <c r="E76" s="1" t="n">
        <v>124.48</v>
      </c>
      <c r="F76" s="1" t="s">
        <v>25</v>
      </c>
      <c r="G76" s="1" t="n">
        <v>0.116</v>
      </c>
      <c r="H76" s="1" t="n">
        <v>5.16</v>
      </c>
      <c r="I76" s="6" t="n">
        <v>49998.95</v>
      </c>
      <c r="J76" s="1" t="s">
        <v>216</v>
      </c>
      <c r="K76" s="1" t="n">
        <v>60</v>
      </c>
    </row>
    <row r="77" customFormat="false" ht="13.5" hidden="false" customHeight="false" outlineLevel="0" collapsed="false">
      <c r="A77" s="5" t="s">
        <v>217</v>
      </c>
      <c r="C77" s="4" t="s">
        <v>218</v>
      </c>
      <c r="D77" s="1" t="n">
        <v>2.2</v>
      </c>
      <c r="E77" s="1" t="n">
        <v>111.3</v>
      </c>
      <c r="F77" s="1" t="s">
        <v>73</v>
      </c>
      <c r="G77" s="1" t="n">
        <v>0.115</v>
      </c>
      <c r="H77" s="1" t="n">
        <v>3.04</v>
      </c>
      <c r="I77" s="6" t="n">
        <v>49998.53</v>
      </c>
      <c r="J77" s="1" t="s">
        <v>219</v>
      </c>
      <c r="K77" s="1" t="n">
        <v>61</v>
      </c>
    </row>
    <row r="78" customFormat="false" ht="13.5" hidden="false" customHeight="false" outlineLevel="0" collapsed="false">
      <c r="A78" s="5" t="s">
        <v>220</v>
      </c>
      <c r="C78" s="4" t="s">
        <v>89</v>
      </c>
      <c r="D78" s="1" t="n">
        <v>2.13</v>
      </c>
      <c r="E78" s="1" t="n">
        <v>125.97</v>
      </c>
      <c r="F78" s="1" t="s">
        <v>193</v>
      </c>
      <c r="G78" s="1" t="n">
        <v>0.117</v>
      </c>
      <c r="H78" s="1" t="n">
        <v>5.03</v>
      </c>
      <c r="I78" s="6" t="n">
        <v>49998.58</v>
      </c>
      <c r="J78" s="1" t="s">
        <v>221</v>
      </c>
      <c r="K78" s="1" t="n">
        <v>62</v>
      </c>
    </row>
    <row r="79" customFormat="false" ht="13.5" hidden="false" customHeight="false" outlineLevel="0" collapsed="false">
      <c r="A79" s="5" t="s">
        <v>222</v>
      </c>
      <c r="C79" s="4" t="s">
        <v>223</v>
      </c>
      <c r="D79" s="1" t="n">
        <v>2.09</v>
      </c>
      <c r="E79" s="1" t="n">
        <v>125.05</v>
      </c>
      <c r="F79" s="1" t="s">
        <v>137</v>
      </c>
      <c r="G79" s="1" t="n">
        <v>0.116</v>
      </c>
      <c r="H79" s="1" t="n">
        <v>4.25</v>
      </c>
      <c r="I79" s="6" t="n">
        <v>49998.91</v>
      </c>
      <c r="J79" s="1" t="s">
        <v>224</v>
      </c>
      <c r="K79" s="1" t="n">
        <v>63</v>
      </c>
    </row>
    <row r="80" customFormat="false" ht="13.5" hidden="false" customHeight="false" outlineLevel="0" collapsed="false">
      <c r="A80" s="5" t="s">
        <v>225</v>
      </c>
      <c r="C80" s="4" t="s">
        <v>226</v>
      </c>
      <c r="D80" s="1" t="n">
        <v>2.18</v>
      </c>
      <c r="E80" s="1" t="n">
        <v>109.11</v>
      </c>
      <c r="F80" s="1" t="s">
        <v>227</v>
      </c>
      <c r="G80" s="1" t="n">
        <v>0.115</v>
      </c>
      <c r="H80" s="1" t="n">
        <v>2.53</v>
      </c>
      <c r="I80" s="6" t="n">
        <v>49998.78</v>
      </c>
      <c r="J80" s="1" t="s">
        <v>228</v>
      </c>
      <c r="K80" s="1" t="n">
        <v>64</v>
      </c>
    </row>
    <row r="81" customFormat="false" ht="13.5" hidden="false" customHeight="false" outlineLevel="0" collapsed="false">
      <c r="A81" s="5" t="s">
        <v>229</v>
      </c>
      <c r="C81" s="4" t="s">
        <v>199</v>
      </c>
      <c r="D81" s="1" t="n">
        <v>2.12</v>
      </c>
      <c r="E81" s="1" t="n">
        <v>111.79</v>
      </c>
      <c r="F81" s="1" t="s">
        <v>73</v>
      </c>
      <c r="G81" s="1" t="n">
        <v>0.114</v>
      </c>
      <c r="H81" s="1" t="n">
        <v>3.09</v>
      </c>
      <c r="I81" s="6" t="n">
        <v>49998.7</v>
      </c>
      <c r="J81" s="1" t="s">
        <v>230</v>
      </c>
      <c r="K81" s="1" t="n">
        <v>65</v>
      </c>
    </row>
    <row r="82" customFormat="false" ht="13.5" hidden="false" customHeight="false" outlineLevel="0" collapsed="false">
      <c r="A82" s="5" t="s">
        <v>231</v>
      </c>
      <c r="C82" s="4" t="s">
        <v>232</v>
      </c>
      <c r="D82" s="1" t="n">
        <v>2.11</v>
      </c>
      <c r="E82" s="1" t="n">
        <v>123.88</v>
      </c>
      <c r="F82" s="1" t="s">
        <v>233</v>
      </c>
      <c r="G82" s="1" t="n">
        <v>0.117</v>
      </c>
      <c r="H82" s="1" t="n">
        <v>5.22</v>
      </c>
      <c r="I82" s="6" t="n">
        <v>49998.85</v>
      </c>
      <c r="J82" s="1" t="s">
        <v>234</v>
      </c>
      <c r="K82" s="1" t="n">
        <v>66</v>
      </c>
    </row>
    <row r="83" customFormat="false" ht="13.5" hidden="false" customHeight="false" outlineLevel="0" collapsed="false">
      <c r="A83" s="5" t="s">
        <v>235</v>
      </c>
      <c r="C83" s="4" t="s">
        <v>208</v>
      </c>
      <c r="D83" s="1" t="n">
        <v>2.07</v>
      </c>
      <c r="E83" s="1" t="n">
        <v>118.01</v>
      </c>
      <c r="F83" s="1" t="s">
        <v>167</v>
      </c>
      <c r="G83" s="1" t="n">
        <v>0.114</v>
      </c>
      <c r="H83" s="1" t="n">
        <v>5.66</v>
      </c>
      <c r="I83" s="6" t="n">
        <v>49998.21</v>
      </c>
      <c r="J83" s="1" t="s">
        <v>236</v>
      </c>
      <c r="K83" s="1" t="n">
        <v>67</v>
      </c>
    </row>
    <row r="84" customFormat="false" ht="13.5" hidden="false" customHeight="false" outlineLevel="0" collapsed="false">
      <c r="A84" s="5" t="s">
        <v>237</v>
      </c>
      <c r="C84" s="4" t="s">
        <v>147</v>
      </c>
      <c r="D84" s="1" t="n">
        <v>2.17</v>
      </c>
      <c r="E84" s="1" t="n">
        <v>107.76</v>
      </c>
      <c r="F84" s="1" t="s">
        <v>238</v>
      </c>
      <c r="G84" s="1" t="n">
        <v>0.113</v>
      </c>
      <c r="H84" s="1" t="n">
        <v>3.98</v>
      </c>
      <c r="I84" s="6" t="n">
        <v>49998.63</v>
      </c>
      <c r="J84" s="1" t="s">
        <v>239</v>
      </c>
      <c r="K84" s="1" t="n">
        <v>68</v>
      </c>
    </row>
    <row r="85" customFormat="false" ht="13.5" hidden="false" customHeight="false" outlineLevel="0" collapsed="false">
      <c r="A85" s="5" t="s">
        <v>240</v>
      </c>
      <c r="C85" s="4" t="s">
        <v>89</v>
      </c>
      <c r="D85" s="1" t="n">
        <v>1.98</v>
      </c>
      <c r="E85" s="1" t="n">
        <v>129.3</v>
      </c>
      <c r="F85" s="1" t="s">
        <v>241</v>
      </c>
      <c r="G85" s="1" t="n">
        <v>0.115</v>
      </c>
      <c r="H85" s="1" t="n">
        <v>22.75</v>
      </c>
      <c r="I85" s="6" t="n">
        <v>49998.58</v>
      </c>
      <c r="J85" s="1" t="s">
        <v>242</v>
      </c>
      <c r="K85" s="1" t="n">
        <v>69</v>
      </c>
    </row>
    <row r="86" customFormat="false" ht="13.5" hidden="false" customHeight="false" outlineLevel="0" collapsed="false">
      <c r="A86" s="5" t="s">
        <v>243</v>
      </c>
      <c r="C86" s="4" t="s">
        <v>173</v>
      </c>
      <c r="D86" s="1" t="n">
        <v>2.12</v>
      </c>
      <c r="E86" s="1" t="n">
        <v>112.38</v>
      </c>
      <c r="F86" s="1" t="s">
        <v>189</v>
      </c>
      <c r="G86" s="1" t="n">
        <v>0.114</v>
      </c>
      <c r="H86" s="1" t="n">
        <v>3.67</v>
      </c>
      <c r="I86" s="6" t="n">
        <v>49998.73</v>
      </c>
      <c r="J86" s="1" t="s">
        <v>244</v>
      </c>
      <c r="K86" s="1" t="n">
        <v>70</v>
      </c>
    </row>
    <row r="87" customFormat="false" ht="13.5" hidden="false" customHeight="false" outlineLevel="0" collapsed="false">
      <c r="A87" s="5" t="s">
        <v>245</v>
      </c>
      <c r="C87" s="4" t="s">
        <v>246</v>
      </c>
      <c r="D87" s="1" t="n">
        <v>2.13</v>
      </c>
      <c r="E87" s="1" t="n">
        <v>133.19</v>
      </c>
      <c r="F87" s="1" t="s">
        <v>81</v>
      </c>
      <c r="G87" s="1" t="n">
        <v>0.115</v>
      </c>
      <c r="H87" s="1" t="n">
        <v>17.37</v>
      </c>
      <c r="I87" s="6" t="n">
        <v>49998.77</v>
      </c>
      <c r="J87" s="1" t="s">
        <v>247</v>
      </c>
      <c r="K87" s="1" t="n">
        <v>71</v>
      </c>
    </row>
    <row r="88" customFormat="false" ht="13.5" hidden="false" customHeight="false" outlineLevel="0" collapsed="false">
      <c r="A88" s="5" t="s">
        <v>248</v>
      </c>
      <c r="C88" s="4" t="s">
        <v>199</v>
      </c>
      <c r="D88" s="1" t="n">
        <v>2.08</v>
      </c>
      <c r="E88" s="1" t="n">
        <v>117.45</v>
      </c>
      <c r="F88" s="1" t="s">
        <v>167</v>
      </c>
      <c r="G88" s="1" t="n">
        <v>0.115</v>
      </c>
      <c r="H88" s="1" t="n">
        <v>4.52</v>
      </c>
      <c r="I88" s="6" t="n">
        <v>49998.7</v>
      </c>
      <c r="J88" s="1" t="s">
        <v>249</v>
      </c>
      <c r="K88" s="1" t="n">
        <v>72</v>
      </c>
    </row>
    <row r="89" customFormat="false" ht="13.5" hidden="false" customHeight="false" outlineLevel="0" collapsed="false">
      <c r="A89" s="5" t="s">
        <v>250</v>
      </c>
      <c r="C89" s="4" t="s">
        <v>251</v>
      </c>
      <c r="D89" s="1" t="n">
        <v>2.15</v>
      </c>
      <c r="E89" s="1" t="n">
        <v>118.42</v>
      </c>
      <c r="F89" s="1" t="s">
        <v>97</v>
      </c>
      <c r="G89" s="1" t="n">
        <v>0.116</v>
      </c>
      <c r="H89" s="1" t="n">
        <v>6.16</v>
      </c>
      <c r="I89" s="6" t="n">
        <v>49998.53</v>
      </c>
      <c r="J89" s="1" t="s">
        <v>252</v>
      </c>
      <c r="K89" s="1" t="n">
        <v>73</v>
      </c>
    </row>
    <row r="90" customFormat="false" ht="13.5" hidden="false" customHeight="false" outlineLevel="0" collapsed="false">
      <c r="A90" s="5" t="s">
        <v>253</v>
      </c>
      <c r="C90" s="4" t="s">
        <v>254</v>
      </c>
      <c r="D90" s="1" t="n">
        <v>2.13</v>
      </c>
      <c r="E90" s="1" t="n">
        <v>111.53</v>
      </c>
      <c r="F90" s="1" t="s">
        <v>255</v>
      </c>
      <c r="G90" s="1" t="n">
        <v>0.116</v>
      </c>
      <c r="H90" s="1" t="n">
        <v>4.1</v>
      </c>
      <c r="I90" s="6" t="n">
        <v>49998.57</v>
      </c>
      <c r="J90" s="1" t="s">
        <v>256</v>
      </c>
      <c r="K90" s="1" t="n">
        <v>74</v>
      </c>
    </row>
    <row r="91" customFormat="false" ht="13.5" hidden="false" customHeight="false" outlineLevel="0" collapsed="false">
      <c r="A91" s="5" t="s">
        <v>257</v>
      </c>
      <c r="C91" s="4" t="s">
        <v>147</v>
      </c>
      <c r="D91" s="1" t="n">
        <v>2.14</v>
      </c>
      <c r="E91" s="1" t="n">
        <v>121.5</v>
      </c>
      <c r="F91" s="1" t="s">
        <v>258</v>
      </c>
      <c r="G91" s="1" t="n">
        <v>0.117</v>
      </c>
      <c r="H91" s="1" t="n">
        <v>18.57</v>
      </c>
      <c r="I91" s="6" t="n">
        <v>49998.63</v>
      </c>
      <c r="J91" s="1" t="s">
        <v>259</v>
      </c>
      <c r="K91" s="1" t="n">
        <v>75</v>
      </c>
    </row>
    <row r="92" customFormat="false" ht="13.5" hidden="false" customHeight="false" outlineLevel="0" collapsed="false">
      <c r="A92" s="5" t="s">
        <v>260</v>
      </c>
      <c r="C92" s="4" t="s">
        <v>177</v>
      </c>
      <c r="D92" s="1" t="n">
        <v>2.21</v>
      </c>
      <c r="E92" s="1" t="n">
        <v>127.13</v>
      </c>
      <c r="F92" s="1" t="s">
        <v>193</v>
      </c>
      <c r="G92" s="1" t="n">
        <v>0.116</v>
      </c>
      <c r="H92" s="1" t="n">
        <v>4.73</v>
      </c>
      <c r="I92" s="6" t="n">
        <v>49998.88</v>
      </c>
      <c r="J92" s="1" t="s">
        <v>261</v>
      </c>
      <c r="K92" s="1" t="n">
        <v>76</v>
      </c>
    </row>
    <row r="93" customFormat="false" ht="13.5" hidden="false" customHeight="false" outlineLevel="0" collapsed="false">
      <c r="A93" s="5" t="s">
        <v>262</v>
      </c>
      <c r="C93" s="4" t="s">
        <v>192</v>
      </c>
      <c r="D93" s="1" t="n">
        <v>2.18</v>
      </c>
      <c r="E93" s="1" t="n">
        <v>113.07</v>
      </c>
      <c r="F93" s="1" t="s">
        <v>90</v>
      </c>
      <c r="G93" s="1" t="n">
        <v>0.115</v>
      </c>
      <c r="H93" s="1" t="n">
        <v>4</v>
      </c>
      <c r="I93" s="6" t="n">
        <v>49998.56</v>
      </c>
      <c r="J93" s="1" t="s">
        <v>263</v>
      </c>
      <c r="K93" s="1" t="n">
        <v>77</v>
      </c>
    </row>
    <row r="94" customFormat="false" ht="13.5" hidden="false" customHeight="false" outlineLevel="0" collapsed="false">
      <c r="A94" s="5" t="s">
        <v>264</v>
      </c>
      <c r="C94" s="4" t="s">
        <v>265</v>
      </c>
      <c r="D94" s="1" t="n">
        <v>2.14</v>
      </c>
      <c r="E94" s="1" t="n">
        <v>143.51</v>
      </c>
      <c r="F94" s="1" t="s">
        <v>266</v>
      </c>
      <c r="G94" s="1" t="n">
        <v>0.117</v>
      </c>
      <c r="H94" s="1" t="n">
        <v>4.46</v>
      </c>
      <c r="I94" s="6" t="n">
        <v>49998.83</v>
      </c>
      <c r="J94" s="1" t="s">
        <v>267</v>
      </c>
      <c r="K94" s="1" t="n">
        <v>78</v>
      </c>
    </row>
    <row r="95" customFormat="false" ht="13.5" hidden="false" customHeight="false" outlineLevel="0" collapsed="false">
      <c r="A95" s="5" t="s">
        <v>268</v>
      </c>
      <c r="C95" s="4" t="s">
        <v>269</v>
      </c>
      <c r="D95" s="1" t="n">
        <v>2.1</v>
      </c>
      <c r="E95" s="1" t="n">
        <v>114.69</v>
      </c>
      <c r="F95" s="1" t="s">
        <v>112</v>
      </c>
      <c r="G95" s="1" t="n">
        <v>0.116</v>
      </c>
      <c r="H95" s="1" t="n">
        <v>3.29</v>
      </c>
      <c r="I95" s="6" t="n">
        <v>49999.18</v>
      </c>
      <c r="J95" s="1" t="s">
        <v>270</v>
      </c>
      <c r="K95" s="1" t="n">
        <v>79</v>
      </c>
    </row>
    <row r="96" customFormat="false" ht="13.5" hidden="false" customHeight="false" outlineLevel="0" collapsed="false">
      <c r="A96" s="5" t="s">
        <v>271</v>
      </c>
      <c r="C96" s="4" t="s">
        <v>192</v>
      </c>
      <c r="D96" s="1" t="n">
        <v>2.06</v>
      </c>
      <c r="E96" s="1" t="n">
        <v>116.11</v>
      </c>
      <c r="F96" s="1" t="s">
        <v>21</v>
      </c>
      <c r="G96" s="1" t="n">
        <v>0.117</v>
      </c>
      <c r="H96" s="1" t="n">
        <v>3.39</v>
      </c>
      <c r="I96" s="6" t="n">
        <v>49998.74</v>
      </c>
      <c r="J96" s="1" t="s">
        <v>272</v>
      </c>
      <c r="K96" s="1" t="n">
        <v>80</v>
      </c>
    </row>
    <row r="97" customFormat="false" ht="13.5" hidden="false" customHeight="false" outlineLevel="0" collapsed="false">
      <c r="A97" s="5" t="s">
        <v>273</v>
      </c>
      <c r="C97" s="4" t="s">
        <v>274</v>
      </c>
      <c r="D97" s="1" t="n">
        <v>2.17</v>
      </c>
      <c r="E97" s="1" t="n">
        <v>111.82</v>
      </c>
      <c r="F97" s="1" t="s">
        <v>90</v>
      </c>
      <c r="G97" s="1" t="n">
        <v>0.116</v>
      </c>
      <c r="H97" s="1" t="n">
        <v>2.48</v>
      </c>
      <c r="I97" s="6" t="n">
        <v>49998.52</v>
      </c>
      <c r="J97" s="1" t="s">
        <v>275</v>
      </c>
      <c r="K97" s="1" t="n">
        <v>81</v>
      </c>
    </row>
    <row r="98" customFormat="false" ht="13.5" hidden="false" customHeight="false" outlineLevel="0" collapsed="false">
      <c r="A98" s="5" t="s">
        <v>276</v>
      </c>
      <c r="C98" s="4" t="s">
        <v>277</v>
      </c>
      <c r="D98" s="1" t="n">
        <v>1.94</v>
      </c>
      <c r="E98" s="1" t="n">
        <v>127.37</v>
      </c>
      <c r="F98" s="1" t="s">
        <v>241</v>
      </c>
      <c r="G98" s="1" t="n">
        <v>0.117</v>
      </c>
      <c r="H98" s="1" t="n">
        <v>2.87</v>
      </c>
      <c r="I98" s="6" t="n">
        <v>49998.64</v>
      </c>
      <c r="J98" s="1" t="s">
        <v>278</v>
      </c>
      <c r="K98" s="1" t="n">
        <v>82</v>
      </c>
    </row>
    <row r="99" customFormat="false" ht="13.5" hidden="false" customHeight="false" outlineLevel="0" collapsed="false">
      <c r="A99" s="5" t="s">
        <v>279</v>
      </c>
      <c r="C99" s="4" t="s">
        <v>280</v>
      </c>
      <c r="D99" s="1" t="n">
        <v>2.11</v>
      </c>
      <c r="E99" s="1" t="n">
        <v>125.51</v>
      </c>
      <c r="F99" s="1" t="s">
        <v>233</v>
      </c>
      <c r="G99" s="1" t="n">
        <v>0.115</v>
      </c>
      <c r="H99" s="1" t="n">
        <v>2.81</v>
      </c>
      <c r="I99" s="6" t="n">
        <v>49996.14</v>
      </c>
      <c r="J99" s="1" t="s">
        <v>281</v>
      </c>
      <c r="K99" s="1" t="n">
        <v>83</v>
      </c>
    </row>
    <row r="100" customFormat="false" ht="13.5" hidden="false" customHeight="false" outlineLevel="0" collapsed="false">
      <c r="A100" s="5" t="s">
        <v>282</v>
      </c>
      <c r="C100" s="4" t="s">
        <v>283</v>
      </c>
      <c r="D100" s="1" t="n">
        <v>2.08</v>
      </c>
      <c r="E100" s="1" t="n">
        <v>116.5</v>
      </c>
      <c r="F100" s="1" t="s">
        <v>133</v>
      </c>
      <c r="G100" s="1" t="n">
        <v>0.117</v>
      </c>
      <c r="H100" s="1" t="n">
        <v>4.19</v>
      </c>
      <c r="I100" s="6" t="n">
        <v>49998.82</v>
      </c>
      <c r="J100" s="1" t="s">
        <v>284</v>
      </c>
      <c r="K100" s="1" t="n">
        <v>84</v>
      </c>
    </row>
    <row r="101" customFormat="false" ht="13.5" hidden="false" customHeight="false" outlineLevel="0" collapsed="false">
      <c r="A101" s="5" t="s">
        <v>285</v>
      </c>
      <c r="C101" s="4" t="s">
        <v>84</v>
      </c>
      <c r="D101" s="1" t="n">
        <v>2.04</v>
      </c>
      <c r="E101" s="1" t="n">
        <v>112</v>
      </c>
      <c r="F101" s="1" t="s">
        <v>255</v>
      </c>
      <c r="G101" s="1" t="n">
        <v>0.115</v>
      </c>
      <c r="H101" s="1" t="n">
        <v>3.95</v>
      </c>
      <c r="I101" s="6" t="n">
        <v>49998.72</v>
      </c>
      <c r="J101" s="1" t="s">
        <v>286</v>
      </c>
      <c r="K101" s="1" t="n">
        <v>85</v>
      </c>
    </row>
    <row r="102" customFormat="false" ht="13.5" hidden="false" customHeight="false" outlineLevel="0" collapsed="false">
      <c r="A102" s="5" t="s">
        <v>287</v>
      </c>
      <c r="C102" s="4" t="s">
        <v>288</v>
      </c>
      <c r="D102" s="1" t="n">
        <v>2.13</v>
      </c>
      <c r="E102" s="1" t="n">
        <v>123.38</v>
      </c>
      <c r="F102" s="1" t="s">
        <v>25</v>
      </c>
      <c r="G102" s="1" t="n">
        <v>0.116</v>
      </c>
      <c r="H102" s="1" t="n">
        <v>4.68</v>
      </c>
      <c r="I102" s="6" t="n">
        <v>49998.92</v>
      </c>
      <c r="J102" s="1" t="s">
        <v>289</v>
      </c>
      <c r="K102" s="1" t="n">
        <v>86</v>
      </c>
    </row>
    <row r="103" customFormat="false" ht="13.5" hidden="false" customHeight="false" outlineLevel="0" collapsed="false">
      <c r="A103" s="5" t="s">
        <v>290</v>
      </c>
      <c r="C103" s="4" t="s">
        <v>291</v>
      </c>
      <c r="D103" s="1" t="n">
        <v>2.12</v>
      </c>
      <c r="E103" s="1" t="n">
        <v>124.74</v>
      </c>
      <c r="F103" s="1" t="s">
        <v>137</v>
      </c>
      <c r="G103" s="1" t="n">
        <v>0.116</v>
      </c>
      <c r="H103" s="1" t="n">
        <v>7.12</v>
      </c>
      <c r="I103" s="6" t="n">
        <v>49999.03</v>
      </c>
      <c r="J103" s="1" t="s">
        <v>292</v>
      </c>
      <c r="K103" s="1" t="n">
        <v>87</v>
      </c>
    </row>
    <row r="104" customFormat="false" ht="13.5" hidden="false" customHeight="false" outlineLevel="0" collapsed="false">
      <c r="A104" s="5" t="s">
        <v>293</v>
      </c>
      <c r="C104" s="4" t="s">
        <v>154</v>
      </c>
      <c r="D104" s="1" t="n">
        <v>2.04</v>
      </c>
      <c r="E104" s="1" t="n">
        <v>131.9</v>
      </c>
      <c r="F104" s="1" t="s">
        <v>294</v>
      </c>
      <c r="G104" s="1" t="n">
        <v>0.117</v>
      </c>
      <c r="H104" s="1" t="n">
        <v>4.75</v>
      </c>
      <c r="I104" s="6" t="n">
        <v>49998.76</v>
      </c>
      <c r="J104" s="1" t="s">
        <v>295</v>
      </c>
      <c r="K104" s="1" t="n">
        <v>88</v>
      </c>
    </row>
    <row r="105" customFormat="false" ht="13.5" hidden="false" customHeight="false" outlineLevel="0" collapsed="false">
      <c r="A105" s="5" t="s">
        <v>296</v>
      </c>
      <c r="C105" s="4" t="s">
        <v>297</v>
      </c>
      <c r="D105" s="1" t="n">
        <v>1.97</v>
      </c>
      <c r="E105" s="1" t="n">
        <v>133.38</v>
      </c>
      <c r="F105" s="1" t="s">
        <v>298</v>
      </c>
      <c r="G105" s="1" t="n">
        <v>0.117</v>
      </c>
      <c r="H105" s="1" t="n">
        <v>4.97</v>
      </c>
      <c r="I105" s="6" t="n">
        <v>49998.72</v>
      </c>
      <c r="J105" s="1" t="s">
        <v>299</v>
      </c>
      <c r="K105" s="1" t="n">
        <v>89</v>
      </c>
    </row>
    <row r="106" customFormat="false" ht="13.5" hidden="false" customHeight="false" outlineLevel="0" collapsed="false">
      <c r="A106" s="5" t="s">
        <v>300</v>
      </c>
      <c r="C106" s="4" t="s">
        <v>301</v>
      </c>
      <c r="D106" s="1" t="n">
        <v>2.08</v>
      </c>
      <c r="E106" s="1" t="n">
        <v>116.64</v>
      </c>
      <c r="F106" s="1" t="s">
        <v>302</v>
      </c>
      <c r="G106" s="1" t="n">
        <v>0.115</v>
      </c>
      <c r="H106" s="1" t="n">
        <v>5.97</v>
      </c>
      <c r="I106" s="6" t="n">
        <v>49998.92</v>
      </c>
      <c r="J106" s="1" t="s">
        <v>303</v>
      </c>
      <c r="K106" s="1" t="n">
        <v>90</v>
      </c>
    </row>
    <row r="107" customFormat="false" ht="13.5" hidden="false" customHeight="false" outlineLevel="0" collapsed="false">
      <c r="A107" s="5" t="s">
        <v>304</v>
      </c>
      <c r="C107" s="4" t="s">
        <v>40</v>
      </c>
      <c r="D107" s="1" t="n">
        <v>2.08</v>
      </c>
      <c r="E107" s="1" t="n">
        <v>117.42</v>
      </c>
      <c r="F107" s="1" t="s">
        <v>21</v>
      </c>
      <c r="G107" s="1" t="n">
        <v>0.115</v>
      </c>
      <c r="H107" s="1" t="n">
        <v>5.47</v>
      </c>
      <c r="I107" s="6" t="n">
        <v>49998.72</v>
      </c>
      <c r="J107" s="1" t="s">
        <v>305</v>
      </c>
      <c r="K107" s="1" t="n">
        <v>91</v>
      </c>
    </row>
    <row r="108" customFormat="false" ht="13.5" hidden="false" customHeight="false" outlineLevel="0" collapsed="false">
      <c r="A108" s="5" t="s">
        <v>306</v>
      </c>
      <c r="C108" s="4" t="s">
        <v>307</v>
      </c>
      <c r="D108" s="1" t="n">
        <v>2.16</v>
      </c>
      <c r="E108" s="1" t="n">
        <v>109.63</v>
      </c>
      <c r="F108" s="1" t="s">
        <v>227</v>
      </c>
      <c r="G108" s="1" t="n">
        <v>0.115</v>
      </c>
      <c r="H108" s="1" t="n">
        <v>5.01</v>
      </c>
      <c r="I108" s="6" t="n">
        <v>49996.65</v>
      </c>
      <c r="J108" s="1" t="s">
        <v>308</v>
      </c>
      <c r="K108" s="1" t="n">
        <v>92</v>
      </c>
    </row>
    <row r="109" customFormat="false" ht="13.5" hidden="false" customHeight="false" outlineLevel="0" collapsed="false">
      <c r="A109" s="5" t="s">
        <v>309</v>
      </c>
      <c r="C109" s="4" t="s">
        <v>310</v>
      </c>
      <c r="D109" s="1" t="n">
        <v>2.09</v>
      </c>
      <c r="E109" s="1" t="n">
        <v>113.61</v>
      </c>
      <c r="F109" s="1" t="s">
        <v>44</v>
      </c>
      <c r="G109" s="1" t="n">
        <v>0.116</v>
      </c>
      <c r="H109" s="1" t="n">
        <v>3.92</v>
      </c>
      <c r="I109" s="6" t="n">
        <v>49998.75</v>
      </c>
      <c r="J109" s="1" t="s">
        <v>311</v>
      </c>
      <c r="K109" s="1" t="n">
        <v>93</v>
      </c>
    </row>
    <row r="110" customFormat="false" ht="13.5" hidden="false" customHeight="false" outlineLevel="0" collapsed="false">
      <c r="A110" s="5" t="s">
        <v>312</v>
      </c>
      <c r="C110" s="4" t="s">
        <v>185</v>
      </c>
      <c r="D110" s="1" t="n">
        <v>2.11</v>
      </c>
      <c r="E110" s="1" t="n">
        <v>118.49</v>
      </c>
      <c r="F110" s="1" t="s">
        <v>97</v>
      </c>
      <c r="G110" s="1" t="n">
        <v>0.117</v>
      </c>
      <c r="H110" s="1" t="n">
        <v>5.24</v>
      </c>
      <c r="I110" s="6" t="n">
        <v>49998.99</v>
      </c>
      <c r="J110" s="1" t="s">
        <v>313</v>
      </c>
      <c r="K110" s="1" t="n">
        <v>94</v>
      </c>
    </row>
    <row r="111" customFormat="false" ht="13.5" hidden="false" customHeight="false" outlineLevel="0" collapsed="false">
      <c r="A111" s="5" t="s">
        <v>314</v>
      </c>
      <c r="C111" s="4" t="s">
        <v>315</v>
      </c>
      <c r="D111" s="1" t="n">
        <v>2.06</v>
      </c>
      <c r="E111" s="1" t="n">
        <v>117.47</v>
      </c>
      <c r="F111" s="1" t="s">
        <v>21</v>
      </c>
      <c r="G111" s="1" t="n">
        <v>0.115</v>
      </c>
      <c r="H111" s="1" t="n">
        <v>4.27</v>
      </c>
      <c r="I111" s="6" t="n">
        <v>49998.62</v>
      </c>
      <c r="J111" s="1" t="s">
        <v>316</v>
      </c>
      <c r="K111" s="1" t="n">
        <v>95</v>
      </c>
    </row>
    <row r="112" customFormat="false" ht="13.5" hidden="false" customHeight="false" outlineLevel="0" collapsed="false">
      <c r="A112" s="5" t="s">
        <v>317</v>
      </c>
      <c r="C112" s="4" t="s">
        <v>318</v>
      </c>
      <c r="D112" s="1" t="n">
        <v>1.98</v>
      </c>
      <c r="E112" s="1" t="n">
        <v>146.02</v>
      </c>
      <c r="F112" s="1" t="s">
        <v>319</v>
      </c>
      <c r="G112" s="1" t="n">
        <v>0.116</v>
      </c>
      <c r="H112" s="1" t="n">
        <v>5.77</v>
      </c>
      <c r="I112" s="6" t="n">
        <v>49998.79</v>
      </c>
      <c r="J112" s="1" t="s">
        <v>320</v>
      </c>
      <c r="K112" s="1" t="n">
        <v>96</v>
      </c>
    </row>
    <row r="113" customFormat="false" ht="13.5" hidden="false" customHeight="false" outlineLevel="0" collapsed="false">
      <c r="A113" s="5" t="s">
        <v>321</v>
      </c>
      <c r="C113" s="4" t="s">
        <v>322</v>
      </c>
      <c r="D113" s="1" t="n">
        <v>2.16</v>
      </c>
      <c r="E113" s="1" t="n">
        <v>121.04</v>
      </c>
      <c r="F113" s="1" t="s">
        <v>122</v>
      </c>
      <c r="G113" s="1" t="n">
        <v>0.116</v>
      </c>
      <c r="H113" s="1" t="n">
        <v>4.07</v>
      </c>
      <c r="I113" s="6" t="n">
        <v>49998.98</v>
      </c>
      <c r="J113" s="1" t="s">
        <v>323</v>
      </c>
      <c r="K113" s="1" t="n">
        <v>97</v>
      </c>
    </row>
    <row r="114" customFormat="false" ht="13.5" hidden="false" customHeight="false" outlineLevel="0" collapsed="false">
      <c r="A114" s="5" t="s">
        <v>324</v>
      </c>
      <c r="C114" s="4" t="s">
        <v>325</v>
      </c>
      <c r="D114" s="1" t="n">
        <v>2.09</v>
      </c>
      <c r="E114" s="1" t="n">
        <v>117</v>
      </c>
      <c r="F114" s="1" t="s">
        <v>51</v>
      </c>
      <c r="G114" s="1" t="n">
        <v>0.115</v>
      </c>
      <c r="H114" s="1" t="n">
        <v>13.74</v>
      </c>
      <c r="I114" s="6" t="n">
        <v>49998.42</v>
      </c>
      <c r="J114" s="1" t="s">
        <v>326</v>
      </c>
      <c r="K114" s="1" t="n">
        <v>98</v>
      </c>
    </row>
    <row r="115" customFormat="false" ht="13.5" hidden="false" customHeight="false" outlineLevel="0" collapsed="false">
      <c r="A115" s="5" t="s">
        <v>327</v>
      </c>
      <c r="C115" s="4" t="s">
        <v>328</v>
      </c>
      <c r="D115" s="1" t="n">
        <v>2.1</v>
      </c>
      <c r="E115" s="1" t="n">
        <v>120.09</v>
      </c>
      <c r="F115" s="1" t="s">
        <v>65</v>
      </c>
      <c r="G115" s="1" t="n">
        <v>0.116</v>
      </c>
      <c r="H115" s="1" t="n">
        <v>16.44</v>
      </c>
      <c r="I115" s="6" t="n">
        <v>49998.88</v>
      </c>
      <c r="J115" s="1" t="s">
        <v>329</v>
      </c>
      <c r="K115" s="1" t="n">
        <v>99</v>
      </c>
    </row>
    <row r="116" customFormat="false" ht="13.5" hidden="false" customHeight="false" outlineLevel="0" collapsed="false">
      <c r="A116" s="5" t="s">
        <v>330</v>
      </c>
      <c r="C116" s="4" t="s">
        <v>331</v>
      </c>
      <c r="D116" s="1" t="n">
        <v>2.03</v>
      </c>
      <c r="E116" s="1" t="n">
        <v>125.54</v>
      </c>
      <c r="F116" s="1" t="s">
        <v>196</v>
      </c>
      <c r="G116" s="1" t="n">
        <v>0.116</v>
      </c>
      <c r="H116" s="1" t="n">
        <v>6.32</v>
      </c>
      <c r="I116" s="6" t="n">
        <v>49999.23</v>
      </c>
      <c r="J116" s="1" t="s">
        <v>332</v>
      </c>
      <c r="K116" s="1" t="n">
        <v>100</v>
      </c>
    </row>
    <row r="117" customFormat="false" ht="13.5" hidden="false" customHeight="false" outlineLevel="0" collapsed="false">
      <c r="A117" s="5" t="s">
        <v>333</v>
      </c>
      <c r="C117" s="4" t="s">
        <v>334</v>
      </c>
      <c r="D117" s="1" t="n">
        <v>2.08</v>
      </c>
      <c r="E117" s="1" t="n">
        <v>112.79</v>
      </c>
      <c r="F117" s="1" t="s">
        <v>255</v>
      </c>
      <c r="G117" s="1" t="n">
        <v>0.114</v>
      </c>
      <c r="H117" s="1" t="n">
        <v>5.15</v>
      </c>
      <c r="I117" s="6" t="n">
        <v>49998.83</v>
      </c>
      <c r="J117" s="1" t="s">
        <v>335</v>
      </c>
      <c r="K117" s="1" t="n">
        <v>101</v>
      </c>
    </row>
    <row r="118" customFormat="false" ht="13.5" hidden="false" customHeight="false" outlineLevel="0" collapsed="false">
      <c r="A118" s="5" t="s">
        <v>336</v>
      </c>
      <c r="C118" s="4" t="s">
        <v>337</v>
      </c>
      <c r="D118" s="1" t="n">
        <v>1.93</v>
      </c>
      <c r="E118" s="1" t="n">
        <v>149.47</v>
      </c>
      <c r="F118" s="1" t="s">
        <v>338</v>
      </c>
      <c r="G118" s="1" t="n">
        <v>0.115</v>
      </c>
      <c r="H118" s="1" t="n">
        <v>11.96</v>
      </c>
      <c r="I118" s="6" t="n">
        <v>49998.52</v>
      </c>
      <c r="J118" s="1" t="s">
        <v>339</v>
      </c>
      <c r="K118" s="1" t="n">
        <v>102</v>
      </c>
    </row>
    <row r="119" customFormat="false" ht="13.5" hidden="false" customHeight="false" outlineLevel="0" collapsed="false">
      <c r="A119" s="5" t="s">
        <v>340</v>
      </c>
      <c r="C119" s="4" t="s">
        <v>192</v>
      </c>
      <c r="D119" s="1" t="n">
        <v>2.13</v>
      </c>
      <c r="E119" s="1" t="n">
        <v>124.47</v>
      </c>
      <c r="F119" s="1" t="s">
        <v>129</v>
      </c>
      <c r="G119" s="1" t="n">
        <v>0.115</v>
      </c>
      <c r="H119" s="1" t="n">
        <v>5.42</v>
      </c>
      <c r="I119" s="6" t="n">
        <v>49998.72</v>
      </c>
      <c r="J119" s="1" t="s">
        <v>341</v>
      </c>
      <c r="K119" s="1" t="n">
        <v>103</v>
      </c>
    </row>
    <row r="120" customFormat="false" ht="13.5" hidden="false" customHeight="false" outlineLevel="0" collapsed="false">
      <c r="A120" s="5" t="s">
        <v>342</v>
      </c>
      <c r="C120" s="4" t="s">
        <v>343</v>
      </c>
      <c r="D120" s="1" t="n">
        <v>2.05</v>
      </c>
      <c r="E120" s="1" t="n">
        <v>112.12</v>
      </c>
      <c r="F120" s="1" t="s">
        <v>41</v>
      </c>
      <c r="G120" s="1" t="n">
        <v>0.118</v>
      </c>
      <c r="H120" s="1" t="n">
        <v>4.4</v>
      </c>
      <c r="I120" s="6" t="n">
        <v>49998.45</v>
      </c>
      <c r="J120" s="1" t="s">
        <v>344</v>
      </c>
      <c r="K120" s="1" t="n">
        <v>104</v>
      </c>
    </row>
    <row r="121" customFormat="false" ht="13.5" hidden="false" customHeight="false" outlineLevel="0" collapsed="false">
      <c r="A121" s="5" t="s">
        <v>345</v>
      </c>
      <c r="C121" s="4" t="s">
        <v>199</v>
      </c>
      <c r="D121" s="1" t="n">
        <v>2.11</v>
      </c>
      <c r="E121" s="1" t="n">
        <v>111.35</v>
      </c>
      <c r="F121" s="1" t="s">
        <v>255</v>
      </c>
      <c r="G121" s="1" t="n">
        <v>0.116</v>
      </c>
      <c r="H121" s="1" t="n">
        <v>2.56</v>
      </c>
      <c r="I121" s="6" t="n">
        <v>49998.7</v>
      </c>
      <c r="J121" s="1" t="s">
        <v>346</v>
      </c>
      <c r="K121" s="1" t="n">
        <v>105</v>
      </c>
    </row>
    <row r="122" customFormat="false" ht="13.5" hidden="false" customHeight="false" outlineLevel="0" collapsed="false">
      <c r="A122" s="5" t="s">
        <v>347</v>
      </c>
      <c r="C122" s="4" t="s">
        <v>348</v>
      </c>
      <c r="D122" s="1" t="n">
        <v>1.97</v>
      </c>
      <c r="E122" s="1" t="n">
        <v>147.71</v>
      </c>
      <c r="F122" s="1" t="s">
        <v>349</v>
      </c>
      <c r="G122" s="1" t="n">
        <v>0.116</v>
      </c>
      <c r="H122" s="1" t="n">
        <v>4.38</v>
      </c>
      <c r="I122" s="6" t="n">
        <v>49998.48</v>
      </c>
      <c r="J122" s="1" t="s">
        <v>350</v>
      </c>
      <c r="K122" s="1" t="n">
        <v>106</v>
      </c>
    </row>
    <row r="123" customFormat="false" ht="13.5" hidden="false" customHeight="false" outlineLevel="0" collapsed="false">
      <c r="A123" s="5" t="s">
        <v>351</v>
      </c>
      <c r="C123" s="4" t="s">
        <v>352</v>
      </c>
      <c r="D123" s="1" t="n">
        <v>2.06</v>
      </c>
      <c r="E123" s="1" t="n">
        <v>113.26</v>
      </c>
      <c r="F123" s="1" t="s">
        <v>55</v>
      </c>
      <c r="G123" s="1" t="n">
        <v>0.117</v>
      </c>
      <c r="H123" s="1" t="n">
        <v>4.25</v>
      </c>
      <c r="I123" s="6" t="n">
        <v>49998.3</v>
      </c>
      <c r="J123" s="1" t="s">
        <v>353</v>
      </c>
      <c r="K123" s="1" t="n">
        <v>107</v>
      </c>
    </row>
    <row r="124" customFormat="false" ht="13.5" hidden="false" customHeight="false" outlineLevel="0" collapsed="false">
      <c r="A124" s="5" t="s">
        <v>354</v>
      </c>
      <c r="C124" s="4" t="s">
        <v>80</v>
      </c>
      <c r="D124" s="1" t="n">
        <v>2.16</v>
      </c>
      <c r="E124" s="1" t="n">
        <v>122.43</v>
      </c>
      <c r="F124" s="1" t="s">
        <v>129</v>
      </c>
      <c r="G124" s="1" t="n">
        <v>0.117</v>
      </c>
      <c r="H124" s="1" t="n">
        <v>4.79</v>
      </c>
      <c r="I124" s="6" t="n">
        <v>49998.67</v>
      </c>
      <c r="J124" s="1" t="s">
        <v>355</v>
      </c>
      <c r="K124" s="1" t="n">
        <v>108</v>
      </c>
    </row>
    <row r="125" customFormat="false" ht="13.5" hidden="false" customHeight="false" outlineLevel="0" collapsed="false">
      <c r="A125" s="5" t="s">
        <v>356</v>
      </c>
      <c r="C125" s="4" t="s">
        <v>297</v>
      </c>
      <c r="D125" s="1" t="n">
        <v>2.09</v>
      </c>
      <c r="E125" s="1" t="n">
        <v>133.34</v>
      </c>
      <c r="F125" s="1" t="s">
        <v>298</v>
      </c>
      <c r="G125" s="1" t="n">
        <v>0.117</v>
      </c>
      <c r="H125" s="1" t="n">
        <v>6.85</v>
      </c>
      <c r="I125" s="6" t="n">
        <v>49998.72</v>
      </c>
      <c r="J125" s="1" t="s">
        <v>357</v>
      </c>
      <c r="K125" s="1" t="n">
        <v>109</v>
      </c>
    </row>
    <row r="126" customFormat="false" ht="13.5" hidden="false" customHeight="false" outlineLevel="0" collapsed="false">
      <c r="A126" s="5" t="s">
        <v>358</v>
      </c>
      <c r="C126" s="4" t="s">
        <v>359</v>
      </c>
      <c r="D126" s="1" t="n">
        <v>2.13</v>
      </c>
      <c r="E126" s="1" t="n">
        <v>156.39</v>
      </c>
      <c r="F126" s="1" t="s">
        <v>360</v>
      </c>
      <c r="G126" s="1" t="n">
        <v>0.116</v>
      </c>
      <c r="H126" s="1" t="n">
        <v>2.49</v>
      </c>
      <c r="I126" s="6" t="n">
        <v>49998.77</v>
      </c>
      <c r="J126" s="1" t="s">
        <v>361</v>
      </c>
      <c r="K126" s="1" t="n">
        <v>110</v>
      </c>
    </row>
    <row r="127" customFormat="false" ht="13.5" hidden="false" customHeight="false" outlineLevel="0" collapsed="false">
      <c r="A127" s="5" t="s">
        <v>362</v>
      </c>
      <c r="C127" s="4" t="s">
        <v>363</v>
      </c>
      <c r="D127" s="1" t="n">
        <v>2.1</v>
      </c>
      <c r="E127" s="1" t="n">
        <v>126.27</v>
      </c>
      <c r="F127" s="1" t="s">
        <v>137</v>
      </c>
      <c r="G127" s="1" t="n">
        <v>0.115</v>
      </c>
      <c r="H127" s="1" t="n">
        <v>5.08</v>
      </c>
      <c r="I127" s="6" t="n">
        <v>49998.9</v>
      </c>
      <c r="J127" s="1" t="s">
        <v>364</v>
      </c>
      <c r="K127" s="1" t="n">
        <v>111</v>
      </c>
    </row>
    <row r="128" customFormat="false" ht="13.5" hidden="false" customHeight="false" outlineLevel="0" collapsed="false">
      <c r="A128" s="5" t="s">
        <v>365</v>
      </c>
      <c r="C128" s="4" t="s">
        <v>12</v>
      </c>
      <c r="D128" s="1" t="n">
        <v>2.13</v>
      </c>
      <c r="E128" s="1" t="n">
        <v>116.6</v>
      </c>
      <c r="F128" s="1" t="s">
        <v>133</v>
      </c>
      <c r="G128" s="1" t="n">
        <v>0.117</v>
      </c>
      <c r="H128" s="1" t="n">
        <v>5.43</v>
      </c>
      <c r="I128" s="6" t="n">
        <v>49998.68</v>
      </c>
      <c r="J128" s="1" t="s">
        <v>366</v>
      </c>
      <c r="K128" s="1" t="n">
        <v>112</v>
      </c>
    </row>
    <row r="129" customFormat="false" ht="13.5" hidden="false" customHeight="false" outlineLevel="0" collapsed="false">
      <c r="A129" s="5" t="s">
        <v>367</v>
      </c>
      <c r="C129" s="4" t="s">
        <v>12</v>
      </c>
      <c r="D129" s="1" t="n">
        <v>2.07</v>
      </c>
      <c r="E129" s="1" t="n">
        <v>125.65</v>
      </c>
      <c r="F129" s="1" t="s">
        <v>193</v>
      </c>
      <c r="G129" s="1" t="n">
        <v>0.117</v>
      </c>
      <c r="H129" s="1" t="n">
        <v>5.4</v>
      </c>
      <c r="I129" s="6" t="n">
        <v>49998.69</v>
      </c>
      <c r="J129" s="1" t="s">
        <v>368</v>
      </c>
      <c r="K129" s="1" t="n">
        <v>113</v>
      </c>
    </row>
    <row r="130" customFormat="false" ht="13.5" hidden="false" customHeight="false" outlineLevel="0" collapsed="false">
      <c r="A130" s="5" t="s">
        <v>369</v>
      </c>
      <c r="C130" s="4" t="s">
        <v>147</v>
      </c>
      <c r="D130" s="1" t="n">
        <v>2.08</v>
      </c>
      <c r="E130" s="1" t="n">
        <v>115.85</v>
      </c>
      <c r="F130" s="1" t="s">
        <v>21</v>
      </c>
      <c r="G130" s="1" t="n">
        <v>0.117</v>
      </c>
      <c r="H130" s="1" t="n">
        <v>5.17</v>
      </c>
      <c r="I130" s="6" t="n">
        <v>49998.63</v>
      </c>
      <c r="J130" s="1" t="s">
        <v>370</v>
      </c>
      <c r="K130" s="1" t="n">
        <v>114</v>
      </c>
    </row>
    <row r="131" customFormat="false" ht="13.5" hidden="false" customHeight="false" outlineLevel="0" collapsed="false">
      <c r="A131" s="5" t="s">
        <v>371</v>
      </c>
      <c r="C131" s="4" t="s">
        <v>372</v>
      </c>
      <c r="D131" s="1" t="n">
        <v>2.12</v>
      </c>
      <c r="E131" s="1" t="n">
        <v>114.77</v>
      </c>
      <c r="F131" s="1" t="s">
        <v>112</v>
      </c>
      <c r="G131" s="1" t="n">
        <v>0.116</v>
      </c>
      <c r="H131" s="1" t="n">
        <v>5.61</v>
      </c>
      <c r="I131" s="6" t="n">
        <v>49999.17</v>
      </c>
      <c r="J131" s="1" t="s">
        <v>373</v>
      </c>
      <c r="K131" s="1" t="n">
        <v>115</v>
      </c>
    </row>
    <row r="132" customFormat="false" ht="13.5" hidden="false" customHeight="false" outlineLevel="0" collapsed="false">
      <c r="A132" s="5" t="s">
        <v>374</v>
      </c>
      <c r="C132" s="4" t="s">
        <v>375</v>
      </c>
      <c r="D132" s="1" t="n">
        <v>2.08</v>
      </c>
      <c r="E132" s="1" t="n">
        <v>112.78</v>
      </c>
      <c r="F132" s="1" t="s">
        <v>44</v>
      </c>
      <c r="G132" s="1" t="n">
        <v>0.117</v>
      </c>
      <c r="H132" s="1" t="n">
        <v>6.91</v>
      </c>
      <c r="I132" s="6" t="n">
        <v>49998.65</v>
      </c>
      <c r="J132" s="1" t="s">
        <v>376</v>
      </c>
      <c r="K132" s="1" t="n">
        <v>116</v>
      </c>
    </row>
    <row r="133" customFormat="false" ht="13.5" hidden="false" customHeight="false" outlineLevel="0" collapsed="false">
      <c r="A133" s="5" t="s">
        <v>377</v>
      </c>
      <c r="C133" s="4" t="s">
        <v>378</v>
      </c>
      <c r="D133" s="1" t="n">
        <v>2.04</v>
      </c>
      <c r="E133" s="1" t="n">
        <v>110.87</v>
      </c>
      <c r="F133" s="1" t="s">
        <v>94</v>
      </c>
      <c r="G133" s="1" t="n">
        <v>0.115</v>
      </c>
      <c r="H133" s="1" t="n">
        <v>5.4</v>
      </c>
      <c r="I133" s="6" t="n">
        <v>49998.54</v>
      </c>
      <c r="J133" s="1" t="s">
        <v>379</v>
      </c>
      <c r="K133" s="1" t="n">
        <v>117</v>
      </c>
    </row>
    <row r="134" customFormat="false" ht="13.5" hidden="false" customHeight="false" outlineLevel="0" collapsed="false">
      <c r="A134" s="5" t="s">
        <v>380</v>
      </c>
      <c r="C134" s="4" t="s">
        <v>381</v>
      </c>
      <c r="D134" s="1" t="n">
        <v>2.14</v>
      </c>
      <c r="E134" s="1" t="n">
        <v>106.77</v>
      </c>
      <c r="F134" s="1" t="s">
        <v>382</v>
      </c>
      <c r="G134" s="1" t="n">
        <v>0.115</v>
      </c>
      <c r="H134" s="1" t="n">
        <v>10.02</v>
      </c>
      <c r="I134" s="6" t="n">
        <v>49997.95</v>
      </c>
      <c r="J134" s="1" t="s">
        <v>383</v>
      </c>
      <c r="K134" s="1" t="n">
        <v>118</v>
      </c>
    </row>
    <row r="135" customFormat="false" ht="13.5" hidden="false" customHeight="false" outlineLevel="0" collapsed="false">
      <c r="A135" s="5" t="s">
        <v>384</v>
      </c>
      <c r="C135" s="4" t="s">
        <v>385</v>
      </c>
      <c r="D135" s="1" t="n">
        <v>2.1</v>
      </c>
      <c r="E135" s="1" t="n">
        <v>116.74</v>
      </c>
      <c r="F135" s="1" t="s">
        <v>21</v>
      </c>
      <c r="G135" s="1" t="n">
        <v>0.116</v>
      </c>
      <c r="H135" s="1" t="n">
        <v>5.81</v>
      </c>
      <c r="I135" s="6" t="n">
        <v>49999.56</v>
      </c>
      <c r="J135" s="1" t="s">
        <v>386</v>
      </c>
      <c r="K135" s="1" t="n">
        <v>119</v>
      </c>
    </row>
    <row r="136" customFormat="false" ht="13.5" hidden="false" customHeight="false" outlineLevel="0" collapsed="false">
      <c r="A136" s="5" t="s">
        <v>387</v>
      </c>
      <c r="C136" s="4" t="s">
        <v>12</v>
      </c>
      <c r="D136" s="1" t="n">
        <v>2.08</v>
      </c>
      <c r="E136" s="1" t="n">
        <v>138.73</v>
      </c>
      <c r="F136" s="1" t="s">
        <v>388</v>
      </c>
      <c r="G136" s="1" t="n">
        <v>0.115</v>
      </c>
      <c r="H136" s="1" t="n">
        <v>7.27</v>
      </c>
      <c r="I136" s="6" t="n">
        <v>49998.68</v>
      </c>
      <c r="J136" s="1" t="s">
        <v>389</v>
      </c>
      <c r="K136" s="1" t="n">
        <v>120</v>
      </c>
    </row>
    <row r="137" customFormat="false" ht="13.5" hidden="false" customHeight="false" outlineLevel="0" collapsed="false">
      <c r="A137" s="5" t="s">
        <v>390</v>
      </c>
      <c r="C137" s="4" t="s">
        <v>100</v>
      </c>
      <c r="D137" s="1" t="n">
        <v>2.13</v>
      </c>
      <c r="E137" s="1" t="n">
        <v>117.37</v>
      </c>
      <c r="F137" s="1" t="s">
        <v>133</v>
      </c>
      <c r="G137" s="1" t="n">
        <v>0.116</v>
      </c>
      <c r="H137" s="1" t="n">
        <v>6.82</v>
      </c>
      <c r="I137" s="6" t="n">
        <v>49999.4</v>
      </c>
      <c r="J137" s="1" t="s">
        <v>391</v>
      </c>
      <c r="K137" s="1" t="n">
        <v>121</v>
      </c>
    </row>
    <row r="138" customFormat="false" ht="13.5" hidden="false" customHeight="false" outlineLevel="0" collapsed="false">
      <c r="A138" s="5" t="s">
        <v>392</v>
      </c>
      <c r="C138" s="4" t="s">
        <v>393</v>
      </c>
      <c r="D138" s="1" t="n">
        <v>2.05</v>
      </c>
      <c r="E138" s="1" t="n">
        <v>116.13</v>
      </c>
      <c r="F138" s="1" t="s">
        <v>37</v>
      </c>
      <c r="G138" s="1" t="n">
        <v>0.115</v>
      </c>
      <c r="H138" s="1" t="n">
        <v>7.89</v>
      </c>
      <c r="I138" s="6" t="n">
        <v>50001.05</v>
      </c>
      <c r="J138" s="1" t="s">
        <v>394</v>
      </c>
      <c r="K138" s="1" t="n">
        <v>122</v>
      </c>
    </row>
    <row r="139" customFormat="false" ht="13.5" hidden="false" customHeight="false" outlineLevel="0" collapsed="false">
      <c r="A139" s="5" t="s">
        <v>395</v>
      </c>
      <c r="C139" s="4" t="s">
        <v>396</v>
      </c>
      <c r="D139" s="1" t="n">
        <v>2.13</v>
      </c>
      <c r="E139" s="1" t="n">
        <v>125.11</v>
      </c>
      <c r="F139" s="1" t="s">
        <v>397</v>
      </c>
      <c r="G139" s="1" t="n">
        <v>0.116</v>
      </c>
      <c r="H139" s="1" t="n">
        <v>7.7</v>
      </c>
      <c r="I139" s="6" t="n">
        <v>49998.77</v>
      </c>
      <c r="J139" s="1" t="s">
        <v>398</v>
      </c>
      <c r="K139" s="1" t="n">
        <v>123</v>
      </c>
    </row>
    <row r="140" customFormat="false" ht="13.5" hidden="false" customHeight="false" outlineLevel="0" collapsed="false">
      <c r="A140" s="5" t="s">
        <v>399</v>
      </c>
      <c r="C140" s="4" t="s">
        <v>400</v>
      </c>
      <c r="D140" s="1" t="n">
        <v>2.04</v>
      </c>
      <c r="E140" s="1" t="n">
        <v>119.67</v>
      </c>
      <c r="F140" s="1" t="s">
        <v>401</v>
      </c>
      <c r="G140" s="1" t="n">
        <v>0.117</v>
      </c>
      <c r="H140" s="1" t="n">
        <v>7.09</v>
      </c>
      <c r="I140" s="6" t="n">
        <v>49999.11</v>
      </c>
      <c r="J140" s="1" t="s">
        <v>402</v>
      </c>
      <c r="K140" s="1" t="n">
        <v>124</v>
      </c>
    </row>
    <row r="141" customFormat="false" ht="13.5" hidden="false" customHeight="false" outlineLevel="0" collapsed="false">
      <c r="A141" s="5" t="s">
        <v>403</v>
      </c>
      <c r="C141" s="4" t="s">
        <v>404</v>
      </c>
      <c r="D141" s="1" t="n">
        <v>2.15</v>
      </c>
      <c r="E141" s="1" t="n">
        <v>128.54</v>
      </c>
      <c r="F141" s="1" t="s">
        <v>241</v>
      </c>
      <c r="G141" s="1" t="n">
        <v>0.116</v>
      </c>
      <c r="H141" s="1" t="n">
        <v>6.84</v>
      </c>
      <c r="I141" s="6" t="n">
        <v>49998.94</v>
      </c>
      <c r="J141" s="1" t="s">
        <v>405</v>
      </c>
      <c r="K141" s="1" t="n">
        <v>125</v>
      </c>
    </row>
    <row r="142" customFormat="false" ht="13.5" hidden="false" customHeight="false" outlineLevel="0" collapsed="false">
      <c r="A142" s="5" t="s">
        <v>406</v>
      </c>
      <c r="C142" s="4" t="s">
        <v>407</v>
      </c>
      <c r="D142" s="1" t="n">
        <v>2.06</v>
      </c>
      <c r="E142" s="1" t="n">
        <v>109.99</v>
      </c>
      <c r="F142" s="1" t="s">
        <v>227</v>
      </c>
      <c r="G142" s="1" t="n">
        <v>0.115</v>
      </c>
      <c r="H142" s="1" t="n">
        <v>8.04</v>
      </c>
      <c r="I142" s="6" t="n">
        <v>49998.3</v>
      </c>
      <c r="J142" s="1" t="s">
        <v>408</v>
      </c>
      <c r="K142" s="1" t="n">
        <v>126</v>
      </c>
    </row>
    <row r="143" customFormat="false" ht="13.5" hidden="false" customHeight="false" outlineLevel="0" collapsed="false">
      <c r="A143" s="5" t="s">
        <v>409</v>
      </c>
      <c r="C143" s="4" t="s">
        <v>111</v>
      </c>
      <c r="D143" s="1" t="n">
        <v>2.1</v>
      </c>
      <c r="E143" s="1" t="n">
        <v>116.13</v>
      </c>
      <c r="F143" s="1" t="s">
        <v>167</v>
      </c>
      <c r="G143" s="1" t="n">
        <v>0.116</v>
      </c>
      <c r="H143" s="1" t="n">
        <v>6.92</v>
      </c>
      <c r="I143" s="6" t="n">
        <v>49998.66</v>
      </c>
      <c r="J143" s="1" t="s">
        <v>410</v>
      </c>
      <c r="K143" s="1" t="n">
        <v>127</v>
      </c>
    </row>
    <row r="144" customFormat="false" ht="13.5" hidden="false" customHeight="false" outlineLevel="0" collapsed="false">
      <c r="A144" s="5" t="s">
        <v>411</v>
      </c>
      <c r="C144" s="4" t="s">
        <v>154</v>
      </c>
      <c r="D144" s="1" t="n">
        <v>2.1</v>
      </c>
      <c r="E144" s="1" t="n">
        <v>126.09</v>
      </c>
      <c r="F144" s="1" t="s">
        <v>17</v>
      </c>
      <c r="G144" s="1" t="n">
        <v>0.117</v>
      </c>
      <c r="H144" s="1" t="n">
        <v>6.39</v>
      </c>
      <c r="I144" s="6" t="n">
        <v>49998.76</v>
      </c>
      <c r="J144" s="1" t="s">
        <v>412</v>
      </c>
      <c r="K144" s="1" t="n">
        <v>128</v>
      </c>
    </row>
    <row r="145" customFormat="false" ht="13.5" hidden="false" customHeight="false" outlineLevel="0" collapsed="false">
      <c r="A145" s="5" t="s">
        <v>413</v>
      </c>
      <c r="C145" s="4" t="s">
        <v>375</v>
      </c>
      <c r="D145" s="1" t="n">
        <v>2.04</v>
      </c>
      <c r="E145" s="1" t="n">
        <v>146.58</v>
      </c>
      <c r="F145" s="1" t="s">
        <v>414</v>
      </c>
      <c r="G145" s="1" t="n">
        <v>0.115</v>
      </c>
      <c r="H145" s="1" t="n">
        <v>11.66</v>
      </c>
      <c r="I145" s="6" t="n">
        <v>49998.65</v>
      </c>
      <c r="J145" s="1" t="s">
        <v>415</v>
      </c>
      <c r="K145" s="1" t="n">
        <v>129</v>
      </c>
    </row>
    <row r="146" customFormat="false" ht="13.5" hidden="false" customHeight="false" outlineLevel="0" collapsed="false">
      <c r="A146" s="5" t="s">
        <v>416</v>
      </c>
      <c r="C146" s="4" t="s">
        <v>36</v>
      </c>
      <c r="D146" s="1" t="n">
        <v>2.11</v>
      </c>
      <c r="E146" s="1" t="n">
        <v>145.62</v>
      </c>
      <c r="F146" s="1" t="s">
        <v>417</v>
      </c>
      <c r="G146" s="1" t="n">
        <v>0.117</v>
      </c>
      <c r="H146" s="1" t="n">
        <v>7.47</v>
      </c>
      <c r="I146" s="6" t="n">
        <v>49998.64</v>
      </c>
      <c r="J146" s="1" t="s">
        <v>418</v>
      </c>
      <c r="K146" s="1" t="n">
        <v>130</v>
      </c>
    </row>
    <row r="147" customFormat="false" ht="13.5" hidden="false" customHeight="false" outlineLevel="0" collapsed="false">
      <c r="A147" s="5" t="s">
        <v>419</v>
      </c>
      <c r="C147" s="4" t="s">
        <v>58</v>
      </c>
      <c r="D147" s="1" t="n">
        <v>2.12</v>
      </c>
      <c r="E147" s="1" t="n">
        <v>112.4</v>
      </c>
      <c r="F147" s="1" t="s">
        <v>41</v>
      </c>
      <c r="G147" s="1" t="n">
        <v>0.117</v>
      </c>
      <c r="H147" s="1" t="n">
        <v>6.88</v>
      </c>
      <c r="I147" s="6" t="n">
        <v>49998.74</v>
      </c>
      <c r="J147" s="1" t="s">
        <v>420</v>
      </c>
      <c r="K147" s="1" t="n">
        <v>131</v>
      </c>
    </row>
    <row r="148" customFormat="false" ht="13.5" hidden="false" customHeight="false" outlineLevel="0" collapsed="false">
      <c r="A148" s="5" t="s">
        <v>421</v>
      </c>
      <c r="C148" s="4" t="s">
        <v>422</v>
      </c>
      <c r="D148" s="1" t="n">
        <v>2.09</v>
      </c>
      <c r="E148" s="1" t="n">
        <v>114.37</v>
      </c>
      <c r="F148" s="1" t="s">
        <v>112</v>
      </c>
      <c r="G148" s="1" t="n">
        <v>0.116</v>
      </c>
      <c r="H148" s="1" t="n">
        <v>6.08</v>
      </c>
      <c r="I148" s="6" t="n">
        <v>49999.51</v>
      </c>
      <c r="J148" s="1" t="s">
        <v>423</v>
      </c>
      <c r="K148" s="1" t="n">
        <v>132</v>
      </c>
    </row>
    <row r="149" customFormat="false" ht="13.5" hidden="false" customHeight="false" outlineLevel="0" collapsed="false">
      <c r="A149" s="5" t="s">
        <v>424</v>
      </c>
      <c r="C149" s="4" t="s">
        <v>425</v>
      </c>
      <c r="D149" s="1" t="n">
        <v>2.1</v>
      </c>
      <c r="E149" s="1" t="n">
        <v>117.93</v>
      </c>
      <c r="F149" s="1" t="s">
        <v>97</v>
      </c>
      <c r="G149" s="1" t="n">
        <v>0.117</v>
      </c>
      <c r="H149" s="1" t="n">
        <v>7.58</v>
      </c>
      <c r="I149" s="6" t="n">
        <v>49998.38</v>
      </c>
      <c r="J149" s="1" t="s">
        <v>426</v>
      </c>
      <c r="K149" s="1" t="n">
        <v>133</v>
      </c>
    </row>
    <row r="150" customFormat="false" ht="13.5" hidden="false" customHeight="false" outlineLevel="0" collapsed="false">
      <c r="A150" s="5" t="s">
        <v>427</v>
      </c>
      <c r="C150" s="4" t="s">
        <v>182</v>
      </c>
      <c r="D150" s="1" t="n">
        <v>2.07</v>
      </c>
      <c r="E150" s="1" t="n">
        <v>149.85</v>
      </c>
      <c r="F150" s="1" t="s">
        <v>428</v>
      </c>
      <c r="G150" s="1" t="n">
        <v>0.117</v>
      </c>
      <c r="H150" s="1" t="n">
        <v>5.55</v>
      </c>
      <c r="I150" s="6" t="n">
        <v>49998.85</v>
      </c>
      <c r="J150" s="1" t="s">
        <v>429</v>
      </c>
      <c r="K150" s="1" t="n">
        <v>134</v>
      </c>
    </row>
    <row r="151" customFormat="false" ht="13.5" hidden="false" customHeight="false" outlineLevel="0" collapsed="false">
      <c r="A151" s="5" t="s">
        <v>430</v>
      </c>
      <c r="C151" s="4" t="s">
        <v>431</v>
      </c>
      <c r="D151" s="1" t="n">
        <v>2.08</v>
      </c>
      <c r="E151" s="1" t="n">
        <v>122.05</v>
      </c>
      <c r="F151" s="1" t="s">
        <v>258</v>
      </c>
      <c r="G151" s="1" t="n">
        <v>0.117</v>
      </c>
      <c r="H151" s="1" t="n">
        <v>5.32</v>
      </c>
      <c r="I151" s="6" t="n">
        <v>49998.97</v>
      </c>
      <c r="J151" s="1" t="s">
        <v>432</v>
      </c>
      <c r="K151" s="1" t="n">
        <v>135</v>
      </c>
    </row>
    <row r="152" customFormat="false" ht="13.5" hidden="false" customHeight="false" outlineLevel="0" collapsed="false">
      <c r="A152" s="5" t="s">
        <v>433</v>
      </c>
      <c r="C152" s="4" t="s">
        <v>434</v>
      </c>
      <c r="D152" s="1" t="n">
        <v>2.14</v>
      </c>
      <c r="E152" s="1" t="n">
        <v>131.91</v>
      </c>
      <c r="F152" s="1" t="s">
        <v>29</v>
      </c>
      <c r="G152" s="1" t="n">
        <v>0.116</v>
      </c>
      <c r="H152" s="1" t="n">
        <v>28.69</v>
      </c>
      <c r="I152" s="6" t="n">
        <v>49998.7</v>
      </c>
      <c r="J152" s="1" t="s">
        <v>435</v>
      </c>
      <c r="K152" s="1" t="n">
        <v>136</v>
      </c>
    </row>
    <row r="153" customFormat="false" ht="13.5" hidden="false" customHeight="false" outlineLevel="0" collapsed="false">
      <c r="A153" s="5" t="s">
        <v>436</v>
      </c>
      <c r="C153" s="4" t="s">
        <v>437</v>
      </c>
      <c r="D153" s="1" t="n">
        <v>2.17</v>
      </c>
      <c r="E153" s="1" t="n">
        <v>108.47</v>
      </c>
      <c r="F153" s="1" t="s">
        <v>227</v>
      </c>
      <c r="G153" s="1" t="n">
        <v>0.116</v>
      </c>
      <c r="H153" s="1" t="n">
        <v>5.07</v>
      </c>
      <c r="I153" s="6" t="n">
        <v>49998.84</v>
      </c>
      <c r="J153" s="1" t="s">
        <v>438</v>
      </c>
      <c r="K153" s="1" t="n">
        <v>137</v>
      </c>
    </row>
    <row r="154" customFormat="false" ht="13.5" hidden="false" customHeight="false" outlineLevel="0" collapsed="false">
      <c r="A154" s="5" t="s">
        <v>439</v>
      </c>
      <c r="C154" s="4" t="s">
        <v>404</v>
      </c>
      <c r="D154" s="1" t="n">
        <v>2.09</v>
      </c>
      <c r="E154" s="1" t="n">
        <v>123.99</v>
      </c>
      <c r="F154" s="1" t="s">
        <v>233</v>
      </c>
      <c r="G154" s="1" t="n">
        <v>0.117</v>
      </c>
      <c r="H154" s="1" t="n">
        <v>6.18</v>
      </c>
      <c r="I154" s="6" t="n">
        <v>49998.95</v>
      </c>
      <c r="J154" s="1" t="s">
        <v>440</v>
      </c>
      <c r="K154" s="1" t="n">
        <v>138</v>
      </c>
    </row>
    <row r="155" customFormat="false" ht="13.5" hidden="false" customHeight="false" outlineLevel="0" collapsed="false">
      <c r="A155" s="5" t="s">
        <v>441</v>
      </c>
      <c r="C155" s="4" t="s">
        <v>442</v>
      </c>
      <c r="D155" s="1" t="n">
        <v>2.08</v>
      </c>
      <c r="E155" s="1" t="n">
        <v>127.38</v>
      </c>
      <c r="F155" s="1" t="s">
        <v>116</v>
      </c>
      <c r="G155" s="1" t="n">
        <v>0.117</v>
      </c>
      <c r="H155" s="1" t="n">
        <v>4.84</v>
      </c>
      <c r="I155" s="6" t="n">
        <v>49998.83</v>
      </c>
      <c r="J155" s="1" t="s">
        <v>443</v>
      </c>
      <c r="K155" s="1" t="n">
        <v>139</v>
      </c>
    </row>
    <row r="156" customFormat="false" ht="13.5" hidden="false" customHeight="false" outlineLevel="0" collapsed="false">
      <c r="A156" s="5" t="s">
        <v>444</v>
      </c>
      <c r="C156" s="4" t="s">
        <v>445</v>
      </c>
      <c r="D156" s="1" t="n">
        <v>2.13</v>
      </c>
      <c r="E156" s="1" t="n">
        <v>121.2</v>
      </c>
      <c r="F156" s="1" t="s">
        <v>122</v>
      </c>
      <c r="G156" s="1" t="n">
        <v>0.116</v>
      </c>
      <c r="H156" s="1" t="n">
        <v>3.72</v>
      </c>
      <c r="I156" s="6" t="n">
        <v>49998.89</v>
      </c>
      <c r="J156" s="1" t="s">
        <v>446</v>
      </c>
      <c r="K156" s="1" t="n">
        <v>140</v>
      </c>
    </row>
    <row r="157" customFormat="false" ht="13.5" hidden="false" customHeight="false" outlineLevel="0" collapsed="false">
      <c r="A157" s="5" t="s">
        <v>447</v>
      </c>
      <c r="C157" s="4" t="s">
        <v>448</v>
      </c>
      <c r="D157" s="1" t="n">
        <v>2.09</v>
      </c>
      <c r="E157" s="1" t="n">
        <v>122.72</v>
      </c>
      <c r="F157" s="1" t="s">
        <v>233</v>
      </c>
      <c r="G157" s="1" t="n">
        <v>0.117</v>
      </c>
      <c r="H157" s="1" t="n">
        <v>5.83</v>
      </c>
      <c r="I157" s="6" t="n">
        <v>49999.15</v>
      </c>
      <c r="J157" s="1" t="s">
        <v>449</v>
      </c>
      <c r="K157" s="1" t="n">
        <v>141</v>
      </c>
    </row>
    <row r="158" customFormat="false" ht="12.75" hidden="false" customHeight="false" outlineLevel="0" collapsed="false">
      <c r="H158" s="7" t="s">
        <v>450</v>
      </c>
    </row>
  </sheetData>
  <conditionalFormatting sqref="D1:H65536 K17:K157">
    <cfRule type="expression" priority="2" aboveAverage="0" equalAverage="0" bottom="0" percent="0" rank="0" text="" dxfId="0">
      <formula>NOT(ISERROR(SEARCH("&lt;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s">
        <v>0</v>
      </c>
      <c r="N3" s="3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  <c r="N9" s="3" t="s">
        <v>6</v>
      </c>
    </row>
    <row r="12" customFormat="false" ht="13.5" hidden="false" customHeight="false" outlineLevel="0" collapsed="false">
      <c r="C12" s="4" t="s">
        <v>7</v>
      </c>
    </row>
    <row r="13" customFormat="false" ht="13.5" hidden="false" customHeight="false" outlineLevel="0" collapsed="false">
      <c r="C13" s="4" t="s">
        <v>8</v>
      </c>
    </row>
    <row r="14" customFormat="false" ht="13.5" hidden="false" customHeight="false" outlineLevel="0" collapsed="false">
      <c r="C14" s="4" t="s">
        <v>9</v>
      </c>
    </row>
    <row r="15" customFormat="false" ht="13.5" hidden="false" customHeight="false" outlineLevel="0" collapsed="false">
      <c r="C15" s="4" t="s">
        <v>10</v>
      </c>
      <c r="N15" s="8" t="s">
        <v>451</v>
      </c>
    </row>
    <row r="17" customFormat="false" ht="13.5" hidden="false" customHeight="false" outlineLevel="0" collapsed="false">
      <c r="A17" s="9" t="s">
        <v>452</v>
      </c>
      <c r="C17" s="4" t="s">
        <v>192</v>
      </c>
      <c r="D17" s="1" t="n">
        <v>2.12</v>
      </c>
      <c r="E17" s="1" t="n">
        <v>113.93</v>
      </c>
      <c r="F17" s="1" t="s">
        <v>41</v>
      </c>
      <c r="G17" s="1" t="n">
        <v>0.116</v>
      </c>
      <c r="H17" s="1" t="n">
        <v>3.25</v>
      </c>
      <c r="I17" s="6" t="n">
        <v>49998.58</v>
      </c>
      <c r="L17" s="1" t="s">
        <v>453</v>
      </c>
    </row>
    <row r="18" customFormat="false" ht="13.5" hidden="false" customHeight="false" outlineLevel="0" collapsed="false">
      <c r="A18" s="9" t="s">
        <v>454</v>
      </c>
      <c r="C18" s="4" t="s">
        <v>192</v>
      </c>
      <c r="D18" s="1" t="n">
        <v>2.07</v>
      </c>
      <c r="E18" s="1" t="n">
        <v>123.48</v>
      </c>
      <c r="F18" s="1" t="s">
        <v>258</v>
      </c>
      <c r="G18" s="1" t="n">
        <v>0.116</v>
      </c>
      <c r="H18" s="1" t="n">
        <v>4.78</v>
      </c>
      <c r="I18" s="6" t="n">
        <v>49998.56</v>
      </c>
      <c r="L18" s="1" t="s">
        <v>455</v>
      </c>
    </row>
    <row r="19" customFormat="false" ht="13.5" hidden="false" customHeight="false" outlineLevel="0" collapsed="false">
      <c r="A19" s="9" t="s">
        <v>456</v>
      </c>
      <c r="C19" s="4" t="s">
        <v>140</v>
      </c>
      <c r="D19" s="1" t="n">
        <v>2.02</v>
      </c>
      <c r="E19" s="1" t="n">
        <v>130.21</v>
      </c>
      <c r="F19" s="1" t="s">
        <v>457</v>
      </c>
      <c r="G19" s="1" t="n">
        <v>0.115</v>
      </c>
      <c r="H19" s="1" t="s">
        <v>458</v>
      </c>
      <c r="I19" s="6" t="n">
        <v>49998.59</v>
      </c>
      <c r="L19" s="1" t="s">
        <v>459</v>
      </c>
    </row>
    <row r="20" customFormat="false" ht="13.5" hidden="false" customHeight="false" outlineLevel="0" collapsed="false">
      <c r="A20" s="9" t="s">
        <v>460</v>
      </c>
      <c r="C20" s="4" t="s">
        <v>348</v>
      </c>
      <c r="D20" s="1" t="n">
        <v>1.98</v>
      </c>
      <c r="E20" s="1" t="s">
        <v>461</v>
      </c>
      <c r="F20" s="1" t="s">
        <v>462</v>
      </c>
      <c r="G20" s="1" t="n">
        <v>0.114</v>
      </c>
      <c r="H20" s="1" t="s">
        <v>463</v>
      </c>
      <c r="I20" s="6" t="n">
        <v>49998.47</v>
      </c>
      <c r="L20" s="1" t="s">
        <v>464</v>
      </c>
    </row>
    <row r="21" customFormat="false" ht="13.5" hidden="false" customHeight="false" outlineLevel="0" collapsed="false">
      <c r="A21" s="9" t="s">
        <v>465</v>
      </c>
      <c r="C21" s="4" t="s">
        <v>251</v>
      </c>
      <c r="D21" s="1" t="n">
        <v>2.01</v>
      </c>
      <c r="E21" s="1" t="s">
        <v>466</v>
      </c>
      <c r="F21" s="1" t="s">
        <v>467</v>
      </c>
      <c r="G21" s="1" t="n">
        <v>0.114</v>
      </c>
      <c r="H21" s="1" t="s">
        <v>468</v>
      </c>
      <c r="I21" s="6" t="n">
        <v>49998.52</v>
      </c>
      <c r="L21" s="1" t="s">
        <v>469</v>
      </c>
    </row>
    <row r="22" customFormat="false" ht="13.5" hidden="false" customHeight="false" outlineLevel="0" collapsed="false">
      <c r="A22" s="9" t="s">
        <v>470</v>
      </c>
      <c r="C22" s="4" t="s">
        <v>471</v>
      </c>
      <c r="D22" s="1" t="n">
        <v>2.01</v>
      </c>
      <c r="E22" s="1" t="s">
        <v>472</v>
      </c>
      <c r="F22" s="1" t="s">
        <v>473</v>
      </c>
      <c r="G22" s="1" t="n">
        <v>0.114</v>
      </c>
      <c r="H22" s="1" t="s">
        <v>474</v>
      </c>
      <c r="I22" s="6" t="n">
        <v>49998.55</v>
      </c>
      <c r="L22" s="1" t="s">
        <v>475</v>
      </c>
    </row>
    <row r="23" customFormat="false" ht="13.5" hidden="false" customHeight="false" outlineLevel="0" collapsed="false">
      <c r="A23" s="9" t="s">
        <v>476</v>
      </c>
      <c r="C23" s="4" t="s">
        <v>477</v>
      </c>
      <c r="D23" s="1" t="n">
        <v>2.08</v>
      </c>
      <c r="E23" s="1" t="s">
        <v>478</v>
      </c>
      <c r="F23" s="1" t="s">
        <v>479</v>
      </c>
      <c r="G23" s="1" t="n">
        <v>0.116</v>
      </c>
      <c r="H23" s="1" t="s">
        <v>480</v>
      </c>
      <c r="I23" s="6" t="n">
        <v>49998.5</v>
      </c>
      <c r="L23" s="1" t="s">
        <v>481</v>
      </c>
    </row>
    <row r="24" customFormat="false" ht="13.5" hidden="false" customHeight="false" outlineLevel="0" collapsed="false">
      <c r="A24" s="9" t="s">
        <v>482</v>
      </c>
      <c r="C24" s="4" t="s">
        <v>192</v>
      </c>
      <c r="D24" s="1" t="s">
        <v>483</v>
      </c>
      <c r="E24" s="1" t="s">
        <v>484</v>
      </c>
      <c r="F24" s="1" t="s">
        <v>485</v>
      </c>
      <c r="G24" s="1" t="s">
        <v>192</v>
      </c>
      <c r="H24" s="1" t="s">
        <v>485</v>
      </c>
      <c r="I24" s="1" t="s">
        <v>486</v>
      </c>
      <c r="L24" s="1" t="s">
        <v>487</v>
      </c>
    </row>
    <row r="25" customFormat="false" ht="13.5" hidden="false" customHeight="false" outlineLevel="0" collapsed="false">
      <c r="A25" s="9" t="s">
        <v>488</v>
      </c>
      <c r="C25" s="4" t="s">
        <v>489</v>
      </c>
      <c r="D25" s="1" t="n">
        <v>1.99</v>
      </c>
      <c r="E25" s="1" t="s">
        <v>490</v>
      </c>
      <c r="F25" s="1" t="s">
        <v>491</v>
      </c>
      <c r="G25" s="1" t="n">
        <v>0.116</v>
      </c>
      <c r="H25" s="1" t="s">
        <v>492</v>
      </c>
      <c r="I25" s="6" t="n">
        <v>49998.62</v>
      </c>
      <c r="L25" s="1" t="s">
        <v>493</v>
      </c>
    </row>
    <row r="26" customFormat="false" ht="13.5" hidden="false" customHeight="false" outlineLevel="0" collapsed="false">
      <c r="A26" s="9" t="s">
        <v>494</v>
      </c>
      <c r="C26" s="4" t="s">
        <v>192</v>
      </c>
      <c r="D26" s="1" t="n">
        <v>-0.25</v>
      </c>
      <c r="E26" s="1" t="s">
        <v>495</v>
      </c>
      <c r="F26" s="1" t="s">
        <v>485</v>
      </c>
      <c r="G26" s="1" t="s">
        <v>192</v>
      </c>
      <c r="H26" s="1" t="s">
        <v>496</v>
      </c>
      <c r="I26" s="1" t="s">
        <v>486</v>
      </c>
      <c r="L26" s="1" t="s">
        <v>497</v>
      </c>
    </row>
    <row r="27" customFormat="false" ht="13.5" hidden="false" customHeight="false" outlineLevel="0" collapsed="false">
      <c r="A27" s="9" t="s">
        <v>498</v>
      </c>
      <c r="C27" s="4" t="s">
        <v>192</v>
      </c>
      <c r="D27" s="1" t="n">
        <v>0.04</v>
      </c>
      <c r="E27" s="1" t="s">
        <v>499</v>
      </c>
      <c r="F27" s="1" t="s">
        <v>485</v>
      </c>
      <c r="G27" s="1" t="s">
        <v>192</v>
      </c>
      <c r="H27" s="1" t="s">
        <v>485</v>
      </c>
      <c r="I27" s="1" t="s">
        <v>486</v>
      </c>
      <c r="L27" s="1" t="s">
        <v>500</v>
      </c>
    </row>
    <row r="28" customFormat="false" ht="13.5" hidden="false" customHeight="false" outlineLevel="0" collapsed="false">
      <c r="A28" s="9" t="s">
        <v>501</v>
      </c>
      <c r="C28" s="4" t="s">
        <v>378</v>
      </c>
      <c r="D28" s="1" t="n">
        <v>2.13</v>
      </c>
      <c r="E28" s="1" t="s">
        <v>502</v>
      </c>
      <c r="F28" s="1" t="s">
        <v>503</v>
      </c>
      <c r="G28" s="1" t="n">
        <v>0.116</v>
      </c>
      <c r="H28" s="1" t="n">
        <v>10.13</v>
      </c>
      <c r="I28" s="6" t="n">
        <v>49998.54</v>
      </c>
      <c r="L28" s="1" t="s">
        <v>504</v>
      </c>
    </row>
    <row r="29" customFormat="false" ht="13.5" hidden="false" customHeight="false" outlineLevel="0" collapsed="false">
      <c r="A29" s="9" t="s">
        <v>505</v>
      </c>
      <c r="C29" s="4" t="s">
        <v>121</v>
      </c>
      <c r="D29" s="1" t="n">
        <v>2.05</v>
      </c>
      <c r="E29" s="1" t="s">
        <v>506</v>
      </c>
      <c r="F29" s="1" t="s">
        <v>507</v>
      </c>
      <c r="G29" s="1" t="n">
        <v>0.116</v>
      </c>
      <c r="H29" s="1" t="n">
        <v>15.06</v>
      </c>
      <c r="I29" s="6" t="n">
        <v>49998.74</v>
      </c>
      <c r="L29" s="1" t="s">
        <v>508</v>
      </c>
    </row>
    <row r="30" customFormat="false" ht="13.5" hidden="false" customHeight="false" outlineLevel="0" collapsed="false">
      <c r="A30" s="9" t="s">
        <v>509</v>
      </c>
      <c r="C30" s="4" t="s">
        <v>510</v>
      </c>
      <c r="D30" s="1" t="n">
        <v>2.12</v>
      </c>
      <c r="E30" s="1" t="s">
        <v>511</v>
      </c>
      <c r="F30" s="1" t="s">
        <v>512</v>
      </c>
      <c r="G30" s="1" t="n">
        <v>0.116</v>
      </c>
      <c r="H30" s="1" t="s">
        <v>513</v>
      </c>
      <c r="I30" s="6" t="n">
        <v>49998.55</v>
      </c>
      <c r="L30" s="1" t="s">
        <v>514</v>
      </c>
    </row>
    <row r="31" customFormat="false" ht="13.5" hidden="false" customHeight="false" outlineLevel="0" collapsed="false">
      <c r="A31" s="9" t="s">
        <v>515</v>
      </c>
      <c r="C31" s="4" t="s">
        <v>297</v>
      </c>
      <c r="D31" s="1" t="n">
        <v>1.96</v>
      </c>
      <c r="E31" s="1" t="s">
        <v>516</v>
      </c>
      <c r="F31" s="1" t="s">
        <v>517</v>
      </c>
      <c r="G31" s="1" t="n">
        <v>0.115</v>
      </c>
      <c r="H31" s="1" t="s">
        <v>518</v>
      </c>
      <c r="I31" s="6" t="n">
        <v>49998.72</v>
      </c>
      <c r="L31" s="1" t="s">
        <v>519</v>
      </c>
    </row>
    <row r="32" customFormat="false" ht="13.5" hidden="false" customHeight="false" outlineLevel="0" collapsed="false">
      <c r="A32" s="9" t="s">
        <v>520</v>
      </c>
      <c r="C32" s="4" t="s">
        <v>471</v>
      </c>
      <c r="D32" s="1" t="n">
        <v>2.01</v>
      </c>
      <c r="E32" s="1" t="s">
        <v>521</v>
      </c>
      <c r="F32" s="1" t="s">
        <v>522</v>
      </c>
      <c r="G32" s="1" t="n">
        <v>0.116</v>
      </c>
      <c r="H32" s="1" t="s">
        <v>523</v>
      </c>
      <c r="I32" s="6" t="n">
        <v>49998.55</v>
      </c>
      <c r="L32" s="1" t="s">
        <v>524</v>
      </c>
    </row>
    <row r="33" customFormat="false" ht="13.5" hidden="false" customHeight="false" outlineLevel="0" collapsed="false">
      <c r="A33" s="9" t="s">
        <v>525</v>
      </c>
      <c r="C33" s="4" t="s">
        <v>72</v>
      </c>
      <c r="D33" s="1" t="n">
        <v>2.05</v>
      </c>
      <c r="E33" s="1" t="s">
        <v>526</v>
      </c>
      <c r="F33" s="1" t="s">
        <v>503</v>
      </c>
      <c r="G33" s="1" t="n">
        <v>0.115</v>
      </c>
      <c r="H33" s="1" t="n">
        <v>6.84</v>
      </c>
      <c r="I33" s="6" t="n">
        <v>49998.76</v>
      </c>
      <c r="L33" s="1" t="s">
        <v>527</v>
      </c>
    </row>
    <row r="34" customFormat="false" ht="13.5" hidden="false" customHeight="false" outlineLevel="0" collapsed="false">
      <c r="A34" s="9" t="s">
        <v>528</v>
      </c>
      <c r="C34" s="4" t="s">
        <v>192</v>
      </c>
      <c r="D34" s="1" t="n">
        <v>2.31</v>
      </c>
      <c r="E34" s="1" t="n">
        <v>121.77</v>
      </c>
      <c r="F34" s="1" t="s">
        <v>122</v>
      </c>
      <c r="G34" s="1" t="n">
        <v>0.116</v>
      </c>
      <c r="H34" s="1" t="n">
        <v>7</v>
      </c>
      <c r="I34" s="6" t="n">
        <v>49998.83</v>
      </c>
      <c r="L34" s="1" t="s">
        <v>529</v>
      </c>
    </row>
    <row r="35" customFormat="false" ht="13.5" hidden="false" customHeight="false" outlineLevel="0" collapsed="false">
      <c r="A35" s="9" t="s">
        <v>530</v>
      </c>
      <c r="C35" s="4" t="s">
        <v>121</v>
      </c>
      <c r="D35" s="1" t="n">
        <v>2.11</v>
      </c>
      <c r="E35" s="1" t="s">
        <v>531</v>
      </c>
      <c r="F35" s="1" t="s">
        <v>532</v>
      </c>
      <c r="G35" s="1" t="n">
        <v>0.114</v>
      </c>
      <c r="H35" s="1" t="s">
        <v>533</v>
      </c>
      <c r="I35" s="6" t="n">
        <v>49998.73</v>
      </c>
      <c r="L35" s="1" t="s">
        <v>534</v>
      </c>
    </row>
    <row r="36" customFormat="false" ht="13.5" hidden="false" customHeight="false" outlineLevel="0" collapsed="false">
      <c r="A36" s="9" t="s">
        <v>535</v>
      </c>
      <c r="C36" s="4" t="s">
        <v>283</v>
      </c>
      <c r="D36" s="1" t="n">
        <v>2.06</v>
      </c>
      <c r="E36" s="1" t="s">
        <v>536</v>
      </c>
      <c r="F36" s="1" t="s">
        <v>537</v>
      </c>
      <c r="G36" s="1" t="n">
        <v>0.114</v>
      </c>
      <c r="H36" s="1" t="n">
        <v>22.13</v>
      </c>
      <c r="I36" s="6" t="n">
        <v>49998.82</v>
      </c>
      <c r="L36" s="1" t="s">
        <v>538</v>
      </c>
    </row>
    <row r="37" customFormat="false" ht="13.5" hidden="false" customHeight="false" outlineLevel="0" collapsed="false">
      <c r="A37" s="9" t="s">
        <v>539</v>
      </c>
      <c r="C37" s="4" t="s">
        <v>192</v>
      </c>
      <c r="D37" s="1" t="n">
        <v>0.1</v>
      </c>
      <c r="E37" s="1" t="s">
        <v>540</v>
      </c>
      <c r="F37" s="1" t="s">
        <v>485</v>
      </c>
      <c r="G37" s="1" t="s">
        <v>192</v>
      </c>
      <c r="H37" s="1" t="s">
        <v>485</v>
      </c>
      <c r="I37" s="1" t="s">
        <v>486</v>
      </c>
      <c r="L37" s="1" t="s">
        <v>541</v>
      </c>
    </row>
    <row r="38" customFormat="false" ht="13.5" hidden="false" customHeight="false" outlineLevel="0" collapsed="false">
      <c r="A38" s="9" t="s">
        <v>542</v>
      </c>
      <c r="C38" s="4" t="s">
        <v>310</v>
      </c>
      <c r="D38" s="1" t="n">
        <v>2.07</v>
      </c>
      <c r="E38" s="1" t="s">
        <v>543</v>
      </c>
      <c r="F38" s="1" t="s">
        <v>532</v>
      </c>
      <c r="G38" s="1" t="n">
        <v>0.115</v>
      </c>
      <c r="H38" s="1" t="n">
        <v>13.85</v>
      </c>
      <c r="I38" s="6" t="n">
        <v>49998.75</v>
      </c>
      <c r="L38" s="1" t="s">
        <v>544</v>
      </c>
    </row>
    <row r="39" customFormat="false" ht="13.5" hidden="false" customHeight="false" outlineLevel="0" collapsed="false">
      <c r="A39" s="9" t="s">
        <v>545</v>
      </c>
    </row>
  </sheetData>
  <conditionalFormatting sqref="D1:H38">
    <cfRule type="expression" priority="2" aboveAverage="0" equalAverage="0" bottom="0" percent="0" rank="0" text="" dxfId="1">
      <formula>NOT(ISERROR(SEARCH("&lt;",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QC_Jingtics</cp:lastModifiedBy>
  <dcterms:modified xsi:type="dcterms:W3CDTF">2021-06-02T06:50:00Z</dcterms:modified>
  <cp:revision>0</cp:revision>
  <dc:subject/>
  <dc:title/>
</cp:coreProperties>
</file>