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stal Setup File Parameters.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5">
  <si>
    <t xml:space="preserve">Crystal Setup File Parameters</t>
  </si>
  <si>
    <t xml:space="preserve">Run Name: JSC118667H17-20140808002-²Ö¿â¸´¼ì </t>
  </si>
  <si>
    <t xml:space="preserve">Ref F: F @ 25.00¡ãC (Set)</t>
  </si>
  <si>
    <t xml:space="preserve">Print: All   Operator: </t>
  </si>
  <si>
    <t xml:space="preserve">  Run Start: 12-ÎåÔÂ-2021   4:16 pm</t>
  </si>
  <si>
    <t xml:space="preserve">Row A: Measured FL </t>
  </si>
  <si>
    <t xml:space="preserve">Run Finish: 12-ÎåÔÂ-2021   4:39 pm</t>
  </si>
  <si>
    <t xml:space="preserve">S&amp;A W2200 Rev: 6.92 Report: 2.17</t>
  </si>
  <si>
    <t xml:space="preserve">Start: A001 Stop: A088</t>
  </si>
  <si>
    <t xml:space="preserve">Setup: E:\Data\²âÊÔÊý¾ÝÉè¶¨\JSC118667H17.qcc  82-92</t>
  </si>
  <si>
    <t xml:space="preserve">Reference F: 8,666,667.0 Hz CL: 25.00 pF Power: 100.00 uW into 80.00 Ohms Measure: FL/T</t>
  </si>
  <si>
    <r>
      <rPr>
        <sz val="10"/>
        <color rgb="FF000000"/>
        <rFont val="MS Sans Serif"/>
        <family val="2"/>
      </rPr>
      <t xml:space="preserve">RR\Q\DLD7\FL</t>
    </r>
    <r>
      <rPr>
        <sz val="10"/>
        <color rgb="FF000000"/>
        <rFont val="Noto Sans"/>
        <family val="2"/>
      </rPr>
      <t xml:space="preserve">不合格</t>
    </r>
  </si>
  <si>
    <t xml:space="preserve">    TEMP        FL      C0        RR      C1           Q   DLD7            FL </t>
  </si>
  <si>
    <t xml:space="preserve">      ¡ãC       ppm      pF      Ohms      fF           k                   Hz </t>
  </si>
  <si>
    <t xml:space="preserve">             1.500   2.990   100.000   0.178              10.00               </t>
  </si>
  <si>
    <t xml:space="preserve">            -1.500   2.210             0.132     800.000                      </t>
  </si>
  <si>
    <t xml:space="preserve">B003&lt;</t>
  </si>
  <si>
    <t xml:space="preserve">159.305&lt;</t>
  </si>
  <si>
    <t xml:space="preserve">776.128&lt;</t>
  </si>
  <si>
    <t xml:space="preserve">A003&lt;</t>
  </si>
  <si>
    <t xml:space="preserve">116.773&lt;</t>
  </si>
  <si>
    <t xml:space="preserve">B004&lt;</t>
  </si>
  <si>
    <t xml:space="preserve">121.150&lt;</t>
  </si>
  <si>
    <t xml:space="preserve">A004&lt;</t>
  </si>
  <si>
    <t xml:space="preserve">102.103&lt;</t>
  </si>
  <si>
    <t xml:space="preserve">B005&lt;</t>
  </si>
  <si>
    <t xml:space="preserve">133.522&lt;</t>
  </si>
  <si>
    <t xml:space="preserve">A005&lt;</t>
  </si>
  <si>
    <t xml:space="preserve">101.348&lt;</t>
  </si>
  <si>
    <t xml:space="preserve">B006</t>
  </si>
  <si>
    <t xml:space="preserve">A006&lt;</t>
  </si>
  <si>
    <t xml:space="preserve">132.093&lt;</t>
  </si>
  <si>
    <t xml:space="preserve">B007</t>
  </si>
  <si>
    <t xml:space="preserve">A007&lt;</t>
  </si>
  <si>
    <t xml:space="preserve">113.201&lt;</t>
  </si>
  <si>
    <t xml:space="preserve">B008&lt;</t>
  </si>
  <si>
    <t xml:space="preserve">109.661&lt;</t>
  </si>
  <si>
    <t xml:space="preserve">A008&lt;</t>
  </si>
  <si>
    <t xml:space="preserve">179.262&lt;</t>
  </si>
  <si>
    <t xml:space="preserve">708.827&lt;</t>
  </si>
  <si>
    <t xml:space="preserve">B009&lt;</t>
  </si>
  <si>
    <t xml:space="preserve">161.377&lt;</t>
  </si>
  <si>
    <t xml:space="preserve">783.186&lt;</t>
  </si>
  <si>
    <t xml:space="preserve">A009&lt;</t>
  </si>
  <si>
    <t xml:space="preserve">103.189&lt;</t>
  </si>
  <si>
    <t xml:space="preserve">B011&lt;</t>
  </si>
  <si>
    <t xml:space="preserve">103.301&lt;</t>
  </si>
  <si>
    <t xml:space="preserve">A011&lt;</t>
  </si>
  <si>
    <t xml:space="preserve">1.092&lt;</t>
  </si>
  <si>
    <t xml:space="preserve">%1,708.9&lt;</t>
  </si>
  <si>
    <t xml:space="preserve">68.881&lt;</t>
  </si>
  <si>
    <t xml:space="preserve">53.34&lt;</t>
  </si>
  <si>
    <t xml:space="preserve">B015&lt;</t>
  </si>
  <si>
    <t xml:space="preserve">100.458&lt;</t>
  </si>
  <si>
    <t xml:space="preserve">A015&lt;</t>
  </si>
  <si>
    <t xml:space="preserve">124.307&lt;</t>
  </si>
  <si>
    <t xml:space="preserve">B017</t>
  </si>
  <si>
    <t xml:space="preserve">A017&lt;</t>
  </si>
  <si>
    <t xml:space="preserve">240.568&lt;</t>
  </si>
  <si>
    <t xml:space="preserve">516.190&lt;</t>
  </si>
  <si>
    <t xml:space="preserve">B018&lt;</t>
  </si>
  <si>
    <t xml:space="preserve">119.262&lt;</t>
  </si>
  <si>
    <t xml:space="preserve">A018</t>
  </si>
  <si>
    <t xml:space="preserve">B020</t>
  </si>
  <si>
    <t xml:space="preserve">A020&lt;</t>
  </si>
  <si>
    <t xml:space="preserve">0.860&lt;</t>
  </si>
  <si>
    <t xml:space="preserve">%2,513.0&lt;</t>
  </si>
  <si>
    <t xml:space="preserve">48.353&lt;</t>
  </si>
  <si>
    <t xml:space="preserve">81.14&lt;</t>
  </si>
  <si>
    <t xml:space="preserve">B021&lt;</t>
  </si>
  <si>
    <t xml:space="preserve">109.197&lt;</t>
  </si>
  <si>
    <t xml:space="preserve">A021&lt;</t>
  </si>
  <si>
    <t xml:space="preserve">166.611&lt;</t>
  </si>
  <si>
    <t xml:space="preserve">753.428&lt;</t>
  </si>
  <si>
    <t xml:space="preserve">B022</t>
  </si>
  <si>
    <t xml:space="preserve">A022&lt;</t>
  </si>
  <si>
    <t xml:space="preserve">239.785&lt;</t>
  </si>
  <si>
    <t xml:space="preserve">523.408&lt;</t>
  </si>
  <si>
    <t xml:space="preserve">B023&lt;</t>
  </si>
  <si>
    <t xml:space="preserve">102.739&lt;</t>
  </si>
  <si>
    <t xml:space="preserve">A023&lt;</t>
  </si>
  <si>
    <t xml:space="preserve">119.968&lt;</t>
  </si>
  <si>
    <t xml:space="preserve">B024&lt;</t>
  </si>
  <si>
    <t xml:space="preserve">104.618&lt;</t>
  </si>
  <si>
    <t xml:space="preserve">A024</t>
  </si>
  <si>
    <t xml:space="preserve">B025&lt;</t>
  </si>
  <si>
    <t xml:space="preserve">104.685&lt;</t>
  </si>
  <si>
    <t xml:space="preserve">A025&lt;</t>
  </si>
  <si>
    <t xml:space="preserve">3.527&lt;</t>
  </si>
  <si>
    <t xml:space="preserve">B026&lt;</t>
  </si>
  <si>
    <t xml:space="preserve">102.832&lt;</t>
  </si>
  <si>
    <t xml:space="preserve">A026</t>
  </si>
  <si>
    <t xml:space="preserve">B027</t>
  </si>
  <si>
    <t xml:space="preserve">A027&lt;</t>
  </si>
  <si>
    <t xml:space="preserve">105.509&lt;</t>
  </si>
  <si>
    <t xml:space="preserve">B028&lt;</t>
  </si>
  <si>
    <t xml:space="preserve">106.963&lt;</t>
  </si>
  <si>
    <t xml:space="preserve">A028</t>
  </si>
  <si>
    <t xml:space="preserve">B031&lt;</t>
  </si>
  <si>
    <t xml:space="preserve">118.773&lt;</t>
  </si>
  <si>
    <t xml:space="preserve">12.69&lt;</t>
  </si>
  <si>
    <t xml:space="preserve">A031&lt;</t>
  </si>
  <si>
    <t xml:space="preserve">24.47&lt;</t>
  </si>
  <si>
    <t xml:space="preserve">B033&lt;</t>
  </si>
  <si>
    <t xml:space="preserve">108.969&lt;</t>
  </si>
  <si>
    <t xml:space="preserve">A033&lt;</t>
  </si>
  <si>
    <t xml:space="preserve">137.453&lt;</t>
  </si>
  <si>
    <t xml:space="preserve">B034&lt;</t>
  </si>
  <si>
    <t xml:space="preserve">112.880&lt;</t>
  </si>
  <si>
    <t xml:space="preserve">A034</t>
  </si>
  <si>
    <t xml:space="preserve">B036</t>
  </si>
  <si>
    <t xml:space="preserve">A036&lt;</t>
  </si>
  <si>
    <t xml:space="preserve">102.442&lt;</t>
  </si>
  <si>
    <t xml:space="preserve">B040</t>
  </si>
  <si>
    <t xml:space="preserve">A040&lt;</t>
  </si>
  <si>
    <t xml:space="preserve">161.457&lt;</t>
  </si>
  <si>
    <t xml:space="preserve">756.529&lt;</t>
  </si>
  <si>
    <t xml:space="preserve">B041&lt;</t>
  </si>
  <si>
    <t xml:space="preserve">107.672&lt;</t>
  </si>
  <si>
    <t xml:space="preserve">A041</t>
  </si>
  <si>
    <t xml:space="preserve">B042&lt;</t>
  </si>
  <si>
    <t xml:space="preserve">122.483&lt;</t>
  </si>
  <si>
    <t xml:space="preserve">A042&lt;</t>
  </si>
  <si>
    <t xml:space="preserve">105.868&lt;</t>
  </si>
  <si>
    <t xml:space="preserve">B043</t>
  </si>
  <si>
    <t xml:space="preserve">A043&lt;</t>
  </si>
  <si>
    <t xml:space="preserve">284.800&lt;</t>
  </si>
  <si>
    <t xml:space="preserve">432.559&lt;</t>
  </si>
  <si>
    <t xml:space="preserve">B045</t>
  </si>
  <si>
    <t xml:space="preserve">A045&lt;</t>
  </si>
  <si>
    <t xml:space="preserve">7.679&lt;</t>
  </si>
  <si>
    <t xml:space="preserve">1.003&lt;</t>
  </si>
  <si>
    <t xml:space="preserve">%5,627.5&lt;</t>
  </si>
  <si>
    <t xml:space="preserve">0.077&lt;</t>
  </si>
  <si>
    <t xml:space="preserve">42.118&lt;</t>
  </si>
  <si>
    <t xml:space="preserve">%157.&lt;</t>
  </si>
  <si>
    <t xml:space="preserve">B046&lt;</t>
  </si>
  <si>
    <t xml:space="preserve">116.064&lt;</t>
  </si>
  <si>
    <t xml:space="preserve">A046</t>
  </si>
  <si>
    <t xml:space="preserve">B047</t>
  </si>
  <si>
    <t xml:space="preserve">A047&lt;</t>
  </si>
  <si>
    <t xml:space="preserve">109.819&lt;</t>
  </si>
  <si>
    <t xml:space="preserve">B050</t>
  </si>
  <si>
    <t xml:space="preserve">A050&lt;</t>
  </si>
  <si>
    <t xml:space="preserve">332.778&lt;</t>
  </si>
  <si>
    <t xml:space="preserve">376.970&lt;</t>
  </si>
  <si>
    <t xml:space="preserve">B051&lt;</t>
  </si>
  <si>
    <t xml:space="preserve">105.183&lt;</t>
  </si>
  <si>
    <t xml:space="preserve">A051</t>
  </si>
  <si>
    <t xml:space="preserve">B052&lt;</t>
  </si>
  <si>
    <t xml:space="preserve">1.550&lt;</t>
  </si>
  <si>
    <t xml:space="preserve">146.547&lt;</t>
  </si>
  <si>
    <t xml:space="preserve">A052&lt;</t>
  </si>
  <si>
    <t xml:space="preserve">1.601&lt;</t>
  </si>
  <si>
    <t xml:space="preserve">B053&lt;</t>
  </si>
  <si>
    <t xml:space="preserve">102.988&lt;</t>
  </si>
  <si>
    <t xml:space="preserve">A053</t>
  </si>
  <si>
    <t xml:space="preserve">B054</t>
  </si>
  <si>
    <t xml:space="preserve">A054&lt;</t>
  </si>
  <si>
    <t xml:space="preserve">121.766&lt;</t>
  </si>
  <si>
    <t xml:space="preserve">B055</t>
  </si>
  <si>
    <t xml:space="preserve">A055&lt;</t>
  </si>
  <si>
    <t xml:space="preserve">172.679&lt;</t>
  </si>
  <si>
    <t xml:space="preserve">723.107&lt;</t>
  </si>
  <si>
    <t xml:space="preserve">B058&lt;</t>
  </si>
  <si>
    <t xml:space="preserve">0.927&lt;</t>
  </si>
  <si>
    <t xml:space="preserve">%1,961.5&lt;</t>
  </si>
  <si>
    <t xml:space="preserve">62.245&lt;</t>
  </si>
  <si>
    <t xml:space="preserve">%104.&lt;</t>
  </si>
  <si>
    <t xml:space="preserve">A058&lt;</t>
  </si>
  <si>
    <t xml:space="preserve">118.724&lt;</t>
  </si>
  <si>
    <t xml:space="preserve">B059&lt;</t>
  </si>
  <si>
    <t xml:space="preserve">172.540&lt;</t>
  </si>
  <si>
    <t xml:space="preserve">726.987&lt;</t>
  </si>
  <si>
    <t xml:space="preserve">A059&lt;</t>
  </si>
  <si>
    <t xml:space="preserve">139.172&lt;</t>
  </si>
  <si>
    <t xml:space="preserve">B060&lt;</t>
  </si>
  <si>
    <t xml:space="preserve">102.983&lt;</t>
  </si>
  <si>
    <t xml:space="preserve">A060&lt;</t>
  </si>
  <si>
    <t xml:space="preserve">163.423&lt;</t>
  </si>
  <si>
    <t xml:space="preserve">767.231&lt;</t>
  </si>
  <si>
    <t xml:space="preserve">17.46&lt;</t>
  </si>
  <si>
    <t xml:space="preserve">B061&lt;</t>
  </si>
  <si>
    <t xml:space="preserve">102.193&lt;</t>
  </si>
  <si>
    <t xml:space="preserve">A061</t>
  </si>
  <si>
    <t xml:space="preserve">B063&lt;</t>
  </si>
  <si>
    <t xml:space="preserve">110.415&lt;</t>
  </si>
  <si>
    <t xml:space="preserve">A063</t>
  </si>
  <si>
    <t xml:space="preserve">B065&lt;</t>
  </si>
  <si>
    <t xml:space="preserve">109.245&lt;</t>
  </si>
  <si>
    <t xml:space="preserve">A065&lt;</t>
  </si>
  <si>
    <t xml:space="preserve">119.762&lt;</t>
  </si>
  <si>
    <t xml:space="preserve">B066&lt;</t>
  </si>
  <si>
    <t xml:space="preserve">160.854&lt;</t>
  </si>
  <si>
    <t xml:space="preserve">770.514&lt;</t>
  </si>
  <si>
    <t xml:space="preserve">A066&lt;</t>
  </si>
  <si>
    <t xml:space="preserve">168.092&lt;</t>
  </si>
  <si>
    <t xml:space="preserve">738.127&lt;</t>
  </si>
  <si>
    <t xml:space="preserve">B068</t>
  </si>
  <si>
    <t xml:space="preserve">A068&lt;</t>
  </si>
  <si>
    <t xml:space="preserve">108.120&lt;</t>
  </si>
  <si>
    <t xml:space="preserve">B069&lt;</t>
  </si>
  <si>
    <t xml:space="preserve">115.441&lt;</t>
  </si>
  <si>
    <t xml:space="preserve">A069&lt;</t>
  </si>
  <si>
    <t xml:space="preserve">123.940&lt;</t>
  </si>
  <si>
    <t xml:space="preserve">B070</t>
  </si>
  <si>
    <t xml:space="preserve">A070&lt;</t>
  </si>
  <si>
    <t xml:space="preserve">101.182&lt;</t>
  </si>
  <si>
    <t xml:space="preserve">B071</t>
  </si>
  <si>
    <t xml:space="preserve">A071&lt;</t>
  </si>
  <si>
    <t xml:space="preserve">108.678&lt;</t>
  </si>
  <si>
    <t xml:space="preserve">B072&lt;</t>
  </si>
  <si>
    <t xml:space="preserve">100.504&lt;</t>
  </si>
  <si>
    <t xml:space="preserve">A072</t>
  </si>
  <si>
    <t xml:space="preserve">B073&lt;</t>
  </si>
  <si>
    <t xml:space="preserve">103.038&lt;</t>
  </si>
  <si>
    <t xml:space="preserve">A073&lt;</t>
  </si>
  <si>
    <t xml:space="preserve">22.86&lt;</t>
  </si>
  <si>
    <t xml:space="preserve">B075&lt;</t>
  </si>
  <si>
    <t xml:space="preserve">144.756&lt;</t>
  </si>
  <si>
    <t xml:space="preserve">A075&lt;</t>
  </si>
  <si>
    <t xml:space="preserve">108.022&lt;</t>
  </si>
  <si>
    <t xml:space="preserve">B076</t>
  </si>
  <si>
    <t xml:space="preserve">A076&lt;</t>
  </si>
  <si>
    <t xml:space="preserve">105.362&lt;</t>
  </si>
  <si>
    <t xml:space="preserve">B077&lt;</t>
  </si>
  <si>
    <t xml:space="preserve">218.779&lt;</t>
  </si>
  <si>
    <t xml:space="preserve">562.558&lt;</t>
  </si>
  <si>
    <t xml:space="preserve">A077&lt;</t>
  </si>
  <si>
    <t xml:space="preserve">103.240&lt;</t>
  </si>
  <si>
    <t xml:space="preserve">B078&lt;</t>
  </si>
  <si>
    <t xml:space="preserve">101.172&lt;</t>
  </si>
  <si>
    <t xml:space="preserve">A078&lt;</t>
  </si>
  <si>
    <t xml:space="preserve">117.947&lt;</t>
  </si>
  <si>
    <t xml:space="preserve">B079</t>
  </si>
  <si>
    <t xml:space="preserve">A079&lt;</t>
  </si>
  <si>
    <t xml:space="preserve">112.588&lt;</t>
  </si>
  <si>
    <t xml:space="preserve">B080&lt;</t>
  </si>
  <si>
    <t xml:space="preserve">136.086&lt;</t>
  </si>
  <si>
    <t xml:space="preserve">A080</t>
  </si>
  <si>
    <t xml:space="preserve">B082&lt;</t>
  </si>
  <si>
    <t xml:space="preserve">102.171&lt;</t>
  </si>
  <si>
    <t xml:space="preserve">A082</t>
  </si>
  <si>
    <t xml:space="preserve">B083</t>
  </si>
  <si>
    <t xml:space="preserve">A083&lt;</t>
  </si>
  <si>
    <t xml:space="preserve">14.62&lt;</t>
  </si>
  <si>
    <t xml:space="preserve">B084&lt;</t>
  </si>
  <si>
    <t xml:space="preserve">100.085&lt;</t>
  </si>
  <si>
    <t xml:space="preserve">A084</t>
  </si>
  <si>
    <t xml:space="preserve">B085&lt;</t>
  </si>
  <si>
    <t xml:space="preserve">107.680&lt;</t>
  </si>
  <si>
    <t xml:space="preserve">A085</t>
  </si>
  <si>
    <t xml:space="preserve">B087&lt;</t>
  </si>
  <si>
    <t xml:space="preserve">139.251&lt;</t>
  </si>
  <si>
    <t xml:space="preserve">A087&lt;</t>
  </si>
  <si>
    <t xml:space="preserve">92.01&lt;</t>
  </si>
  <si>
    <t xml:space="preserve">DLD Dead</t>
  </si>
  <si>
    <t xml:space="preserve">0.753&lt;</t>
  </si>
  <si>
    <t xml:space="preserve">352.479&lt;</t>
  </si>
  <si>
    <t xml:space="preserve">DLD Dea</t>
  </si>
  <si>
    <t xml:space="preserve">DLD De</t>
  </si>
  <si>
    <t xml:space="preserve">B088</t>
  </si>
  <si>
    <t xml:space="preserve">A088&lt;</t>
  </si>
  <si>
    <t xml:space="preserve">101.708&lt;</t>
  </si>
  <si>
    <t xml:space="preserve">Page -1 of 1  (JSC118667H17-20140808002-²Ö¿â¸´¼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0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95"/>
      <color rgb="FF000000"/>
      <name val="Arial"/>
      <family val="2"/>
    </font>
    <font>
      <sz val="9.95"/>
      <color rgb="FF000000"/>
      <name val="Courier New"/>
      <family val="3"/>
    </font>
    <font>
      <sz val="10"/>
      <color rgb="FF000000"/>
      <name val="Noto Sans"/>
      <family val="2"/>
    </font>
    <font>
      <sz val="9.95"/>
      <color rgb="FFFF0000"/>
      <name val="Courier New"/>
      <family val="3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21875" defaultRowHeight="12.75" zeroHeight="false" outlineLevelRow="0" outlineLevelCol="0"/>
  <cols>
    <col collapsed="false" customWidth="false" hidden="false" outlineLevel="0" max="9" min="1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2" customFormat="false" ht="15.75" hidden="false" customHeight="false" outlineLevel="0" collapsed="false">
      <c r="F2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K5" s="4" t="s">
        <v>2</v>
      </c>
    </row>
    <row r="6" customFormat="false" ht="12.75" hidden="false" customHeight="false" outlineLevel="0" collapsed="false">
      <c r="A6" s="3" t="s">
        <v>3</v>
      </c>
      <c r="K6" s="4" t="s">
        <v>4</v>
      </c>
    </row>
    <row r="8" customFormat="false" ht="12.75" hidden="false" customHeight="false" outlineLevel="0" collapsed="false">
      <c r="A8" s="5" t="s">
        <v>5</v>
      </c>
      <c r="K8" s="4" t="s">
        <v>6</v>
      </c>
    </row>
    <row r="9" customFormat="false" ht="12.75" hidden="false" customHeight="false" outlineLevel="0" collapsed="false">
      <c r="K9" s="4" t="s">
        <v>7</v>
      </c>
    </row>
    <row r="11" customFormat="false" ht="13.5" hidden="false" customHeight="false" outlineLevel="0" collapsed="false">
      <c r="A11" s="6" t="s">
        <v>8</v>
      </c>
    </row>
    <row r="12" customFormat="false" ht="13.5" hidden="false" customHeight="false" outlineLevel="0" collapsed="false">
      <c r="A12" s="6" t="s">
        <v>9</v>
      </c>
    </row>
    <row r="13" customFormat="false" ht="13.5" hidden="false" customHeight="false" outlineLevel="0" collapsed="false">
      <c r="A13" s="6" t="s">
        <v>10</v>
      </c>
    </row>
    <row r="14" customFormat="false" ht="12.75" hidden="false" customHeight="false" outlineLevel="0" collapsed="false">
      <c r="J14" s="7" t="s">
        <v>11</v>
      </c>
      <c r="K14" s="7"/>
      <c r="L14" s="7"/>
      <c r="M14" s="7"/>
      <c r="N14" s="7"/>
    </row>
    <row r="15" customFormat="false" ht="13.5" hidden="false" customHeight="false" outlineLevel="0" collapsed="false">
      <c r="B15" s="6" t="s">
        <v>12</v>
      </c>
      <c r="J15" s="7"/>
      <c r="K15" s="7"/>
      <c r="L15" s="7"/>
      <c r="M15" s="7"/>
      <c r="N15" s="7"/>
    </row>
    <row r="16" customFormat="false" ht="13.5" hidden="false" customHeight="false" outlineLevel="0" collapsed="false">
      <c r="A16" s="6" t="s">
        <v>13</v>
      </c>
      <c r="J16" s="7"/>
      <c r="K16" s="7"/>
      <c r="L16" s="7"/>
      <c r="M16" s="7"/>
      <c r="N16" s="7"/>
    </row>
    <row r="17" customFormat="false" ht="13.5" hidden="false" customHeight="false" outlineLevel="0" collapsed="false">
      <c r="B17" s="6" t="s">
        <v>14</v>
      </c>
    </row>
    <row r="18" customFormat="false" ht="13.5" hidden="false" customHeight="false" outlineLevel="0" collapsed="false">
      <c r="B18" s="6" t="s">
        <v>15</v>
      </c>
    </row>
    <row r="19" customFormat="false" ht="13.5" hidden="false" customHeight="false" outlineLevel="0" collapsed="false">
      <c r="A19" s="8" t="s">
        <v>16</v>
      </c>
      <c r="B19" s="6" t="n">
        <v>91.99</v>
      </c>
      <c r="C19" s="1" t="n">
        <v>0.663</v>
      </c>
      <c r="D19" s="1" t="n">
        <v>2.489</v>
      </c>
      <c r="E19" s="1" t="s">
        <v>17</v>
      </c>
      <c r="F19" s="1" t="n">
        <v>0.149</v>
      </c>
      <c r="G19" s="1" t="s">
        <v>18</v>
      </c>
      <c r="H19" s="1" t="n">
        <v>1.51</v>
      </c>
      <c r="I19" s="9" t="n">
        <v>86666.7274</v>
      </c>
      <c r="J19" s="10" t="n">
        <v>20140811089</v>
      </c>
      <c r="K19" s="10" t="n">
        <v>3</v>
      </c>
      <c r="L19" s="8" t="s">
        <v>19</v>
      </c>
      <c r="M19" s="6" t="n">
        <v>92.04</v>
      </c>
      <c r="N19" s="1" t="n">
        <v>0.695</v>
      </c>
      <c r="O19" s="1" t="n">
        <v>2.567</v>
      </c>
      <c r="P19" s="1" t="s">
        <v>20</v>
      </c>
      <c r="Q19" s="1" t="n">
        <v>0.149</v>
      </c>
      <c r="R19" s="11" t="n">
        <v>1056.775</v>
      </c>
      <c r="S19" s="1" t="n">
        <v>1.9</v>
      </c>
      <c r="T19" s="9" t="n">
        <v>86666.7302</v>
      </c>
    </row>
    <row r="20" customFormat="false" ht="13.5" hidden="false" customHeight="false" outlineLevel="0" collapsed="false">
      <c r="A20" s="8" t="s">
        <v>21</v>
      </c>
      <c r="B20" s="6" t="n">
        <v>92.01</v>
      </c>
      <c r="C20" s="1" t="n">
        <v>0.814</v>
      </c>
      <c r="D20" s="1" t="n">
        <v>2.535</v>
      </c>
      <c r="E20" s="1" t="s">
        <v>22</v>
      </c>
      <c r="F20" s="1" t="n">
        <v>0.144</v>
      </c>
      <c r="G20" s="11" t="n">
        <v>1050.06</v>
      </c>
      <c r="H20" s="1" t="n">
        <v>1.97</v>
      </c>
      <c r="I20" s="9" t="n">
        <v>86666.7405</v>
      </c>
      <c r="J20" s="12" t="n">
        <v>20140811047</v>
      </c>
      <c r="K20" s="12" t="n">
        <v>4</v>
      </c>
      <c r="L20" s="8" t="s">
        <v>23</v>
      </c>
      <c r="M20" s="6" t="n">
        <v>92.02</v>
      </c>
      <c r="N20" s="1" t="n">
        <v>0.842</v>
      </c>
      <c r="O20" s="1" t="n">
        <v>2.575</v>
      </c>
      <c r="P20" s="1" t="s">
        <v>24</v>
      </c>
      <c r="Q20" s="1" t="n">
        <v>0.145</v>
      </c>
      <c r="R20" s="11" t="n">
        <v>1243.415</v>
      </c>
      <c r="S20" s="1" t="n">
        <v>4.31</v>
      </c>
      <c r="T20" s="9" t="n">
        <v>86666.7429</v>
      </c>
    </row>
    <row r="21" customFormat="false" ht="13.5" hidden="false" customHeight="false" outlineLevel="0" collapsed="false">
      <c r="A21" s="8" t="s">
        <v>25</v>
      </c>
      <c r="B21" s="6" t="n">
        <v>92.03</v>
      </c>
      <c r="C21" s="1" t="n">
        <v>0.383</v>
      </c>
      <c r="D21" s="1" t="n">
        <v>2.502</v>
      </c>
      <c r="E21" s="1" t="s">
        <v>26</v>
      </c>
      <c r="F21" s="1" t="n">
        <v>0.145</v>
      </c>
      <c r="G21" s="1" t="n">
        <v>946.119</v>
      </c>
      <c r="H21" s="1" t="n">
        <v>1.39</v>
      </c>
      <c r="I21" s="9" t="n">
        <v>86666.7032</v>
      </c>
      <c r="J21" s="12" t="n">
        <v>20140811291</v>
      </c>
      <c r="K21" s="12" t="n">
        <v>5</v>
      </c>
      <c r="L21" s="8" t="s">
        <v>27</v>
      </c>
      <c r="M21" s="6" t="n">
        <v>92</v>
      </c>
      <c r="N21" s="1" t="n">
        <v>0.408</v>
      </c>
      <c r="O21" s="1" t="n">
        <v>2.62</v>
      </c>
      <c r="P21" s="1" t="s">
        <v>28</v>
      </c>
      <c r="Q21" s="1" t="n">
        <v>0.146</v>
      </c>
      <c r="R21" s="11" t="n">
        <v>1244.046</v>
      </c>
      <c r="S21" s="1" t="n">
        <v>1.3</v>
      </c>
      <c r="T21" s="9" t="n">
        <v>86666.7053</v>
      </c>
    </row>
    <row r="22" customFormat="false" ht="13.5" hidden="false" customHeight="false" outlineLevel="0" collapsed="false">
      <c r="A22" s="6" t="s">
        <v>29</v>
      </c>
      <c r="B22" s="6" t="n">
        <v>92.03</v>
      </c>
      <c r="C22" s="1" t="n">
        <v>0.7</v>
      </c>
      <c r="D22" s="1" t="n">
        <v>2.549</v>
      </c>
      <c r="E22" s="1" t="n">
        <v>97.756</v>
      </c>
      <c r="F22" s="1" t="n">
        <v>0.148</v>
      </c>
      <c r="G22" s="11" t="n">
        <v>1266.37</v>
      </c>
      <c r="H22" s="1" t="n">
        <v>1.24</v>
      </c>
      <c r="I22" s="9" t="n">
        <v>86666.7306</v>
      </c>
      <c r="J22" s="12" t="n">
        <v>20140811093</v>
      </c>
      <c r="K22" s="12" t="n">
        <v>6</v>
      </c>
      <c r="L22" s="8" t="s">
        <v>30</v>
      </c>
      <c r="M22" s="6" t="n">
        <v>91.98</v>
      </c>
      <c r="N22" s="1" t="n">
        <v>0.642</v>
      </c>
      <c r="O22" s="1" t="n">
        <v>2.596</v>
      </c>
      <c r="P22" s="1" t="s">
        <v>31</v>
      </c>
      <c r="Q22" s="1" t="n">
        <v>0.149</v>
      </c>
      <c r="R22" s="1" t="n">
        <v>932.578</v>
      </c>
      <c r="S22" s="1" t="n">
        <v>1.31</v>
      </c>
      <c r="T22" s="9" t="n">
        <v>86666.7256</v>
      </c>
    </row>
    <row r="23" customFormat="false" ht="13.5" hidden="false" customHeight="false" outlineLevel="0" collapsed="false">
      <c r="A23" s="6" t="s">
        <v>32</v>
      </c>
      <c r="B23" s="6" t="n">
        <v>92.01</v>
      </c>
      <c r="C23" s="1" t="n">
        <v>0.021</v>
      </c>
      <c r="D23" s="1" t="n">
        <v>2.53</v>
      </c>
      <c r="E23" s="1" t="n">
        <v>92.405</v>
      </c>
      <c r="F23" s="1" t="n">
        <v>0.147</v>
      </c>
      <c r="G23" s="11" t="n">
        <v>1352.654</v>
      </c>
      <c r="H23" s="1" t="n">
        <v>2.89</v>
      </c>
      <c r="I23" s="9" t="n">
        <v>86666.6717</v>
      </c>
      <c r="J23" s="12" t="n">
        <v>20140811225</v>
      </c>
      <c r="K23" s="12" t="n">
        <v>7</v>
      </c>
      <c r="L23" s="8" t="s">
        <v>33</v>
      </c>
      <c r="M23" s="6" t="n">
        <v>92.03</v>
      </c>
      <c r="N23" s="1" t="n">
        <v>0.001</v>
      </c>
      <c r="O23" s="1" t="n">
        <v>2.568</v>
      </c>
      <c r="P23" s="1" t="s">
        <v>34</v>
      </c>
      <c r="Q23" s="1" t="n">
        <v>0.148</v>
      </c>
      <c r="R23" s="11" t="n">
        <v>1098.862</v>
      </c>
      <c r="S23" s="1" t="n">
        <v>9.67</v>
      </c>
      <c r="T23" s="9" t="n">
        <v>86666.6701</v>
      </c>
    </row>
    <row r="24" customFormat="false" ht="13.5" hidden="false" customHeight="false" outlineLevel="0" collapsed="false">
      <c r="A24" s="8" t="s">
        <v>35</v>
      </c>
      <c r="B24" s="6" t="n">
        <v>92.02</v>
      </c>
      <c r="C24" s="1" t="n">
        <v>0.454</v>
      </c>
      <c r="D24" s="1" t="n">
        <v>2.485</v>
      </c>
      <c r="E24" s="1" t="s">
        <v>36</v>
      </c>
      <c r="F24" s="1" t="n">
        <v>0.144</v>
      </c>
      <c r="G24" s="11" t="n">
        <v>1164.976</v>
      </c>
      <c r="H24" s="1" t="n">
        <v>3.16</v>
      </c>
      <c r="I24" s="9" t="n">
        <v>86666.7093</v>
      </c>
      <c r="J24" s="12" t="n">
        <v>20140811016</v>
      </c>
      <c r="K24" s="12" t="n">
        <v>8</v>
      </c>
      <c r="L24" s="8" t="s">
        <v>37</v>
      </c>
      <c r="M24" s="6" t="n">
        <v>92.04</v>
      </c>
      <c r="N24" s="1" t="n">
        <v>0.444</v>
      </c>
      <c r="O24" s="1" t="n">
        <v>2.52</v>
      </c>
      <c r="P24" s="1" t="s">
        <v>38</v>
      </c>
      <c r="Q24" s="1" t="n">
        <v>0.145</v>
      </c>
      <c r="R24" s="1" t="s">
        <v>39</v>
      </c>
      <c r="S24" s="1" t="n">
        <v>3.63</v>
      </c>
      <c r="T24" s="9" t="n">
        <v>86666.7085</v>
      </c>
    </row>
    <row r="25" customFormat="false" ht="13.5" hidden="false" customHeight="false" outlineLevel="0" collapsed="false">
      <c r="A25" s="8" t="s">
        <v>40</v>
      </c>
      <c r="B25" s="6" t="n">
        <v>91.98</v>
      </c>
      <c r="C25" s="1" t="n">
        <v>-0.08</v>
      </c>
      <c r="D25" s="1" t="n">
        <v>2.489</v>
      </c>
      <c r="E25" s="1" t="s">
        <v>41</v>
      </c>
      <c r="F25" s="1" t="n">
        <v>0.145</v>
      </c>
      <c r="G25" s="1" t="s">
        <v>42</v>
      </c>
      <c r="H25" s="1" t="n">
        <v>1.66</v>
      </c>
      <c r="I25" s="9" t="n">
        <v>86666.663</v>
      </c>
      <c r="J25" s="12" t="n">
        <v>20140811156</v>
      </c>
      <c r="K25" s="12" t="n">
        <v>9</v>
      </c>
      <c r="L25" s="8" t="s">
        <v>43</v>
      </c>
      <c r="M25" s="6" t="n">
        <v>92</v>
      </c>
      <c r="N25" s="1" t="n">
        <v>-0.02</v>
      </c>
      <c r="O25" s="1" t="n">
        <v>2.584</v>
      </c>
      <c r="P25" s="1" t="s">
        <v>44</v>
      </c>
      <c r="Q25" s="1" t="n">
        <v>0.145</v>
      </c>
      <c r="R25" s="11" t="n">
        <v>1224.121</v>
      </c>
      <c r="S25" s="1" t="n">
        <v>5.63</v>
      </c>
      <c r="T25" s="9" t="n">
        <v>86666.6683</v>
      </c>
    </row>
    <row r="26" customFormat="false" ht="13.5" hidden="false" customHeight="false" outlineLevel="0" collapsed="false">
      <c r="A26" s="8" t="s">
        <v>45</v>
      </c>
      <c r="B26" s="6" t="n">
        <v>92.01</v>
      </c>
      <c r="C26" s="1" t="n">
        <v>0.226</v>
      </c>
      <c r="D26" s="1" t="n">
        <v>2.552</v>
      </c>
      <c r="E26" s="1" t="s">
        <v>46</v>
      </c>
      <c r="F26" s="1" t="n">
        <v>0.15</v>
      </c>
      <c r="G26" s="11" t="n">
        <v>1186.398</v>
      </c>
      <c r="H26" s="1" t="n">
        <v>4.41</v>
      </c>
      <c r="I26" s="9" t="n">
        <v>86666.6895</v>
      </c>
      <c r="J26" s="12" t="n">
        <v>20140811003</v>
      </c>
      <c r="K26" s="12" t="n">
        <v>11</v>
      </c>
      <c r="L26" s="8" t="s">
        <v>47</v>
      </c>
      <c r="M26" s="6" t="n">
        <v>92.02</v>
      </c>
      <c r="N26" s="1" t="n">
        <v>0.175</v>
      </c>
      <c r="O26" s="1" t="s">
        <v>48</v>
      </c>
      <c r="P26" s="1" t="s">
        <v>49</v>
      </c>
      <c r="Q26" s="1" t="n">
        <v>0.156</v>
      </c>
      <c r="R26" s="1" t="s">
        <v>50</v>
      </c>
      <c r="S26" s="1" t="s">
        <v>51</v>
      </c>
      <c r="T26" s="9" t="n">
        <v>86666.6851</v>
      </c>
    </row>
    <row r="27" customFormat="false" ht="13.5" hidden="false" customHeight="false" outlineLevel="0" collapsed="false">
      <c r="A27" s="8" t="s">
        <v>52</v>
      </c>
      <c r="B27" s="6" t="n">
        <v>91.98</v>
      </c>
      <c r="C27" s="1" t="n">
        <v>0.906</v>
      </c>
      <c r="D27" s="1" t="n">
        <v>2.532</v>
      </c>
      <c r="E27" s="1" t="s">
        <v>53</v>
      </c>
      <c r="F27" s="1" t="n">
        <v>0.145</v>
      </c>
      <c r="G27" s="11" t="n">
        <v>1259.975</v>
      </c>
      <c r="H27" s="1" t="n">
        <v>1.9</v>
      </c>
      <c r="I27" s="9" t="n">
        <v>86666.7484</v>
      </c>
      <c r="J27" s="12" t="n">
        <v>20140811183</v>
      </c>
      <c r="K27" s="12" t="n">
        <v>15</v>
      </c>
      <c r="L27" s="8" t="s">
        <v>54</v>
      </c>
      <c r="M27" s="6" t="n">
        <v>91.99</v>
      </c>
      <c r="N27" s="1" t="n">
        <v>0.885</v>
      </c>
      <c r="O27" s="1" t="n">
        <v>2.594</v>
      </c>
      <c r="P27" s="1" t="s">
        <v>55</v>
      </c>
      <c r="Q27" s="1" t="n">
        <v>0.146</v>
      </c>
      <c r="R27" s="11" t="n">
        <v>1014.652</v>
      </c>
      <c r="S27" s="1" t="n">
        <v>1.6</v>
      </c>
      <c r="T27" s="9" t="n">
        <v>86666.7466</v>
      </c>
    </row>
    <row r="28" customFormat="false" ht="13.5" hidden="false" customHeight="false" outlineLevel="0" collapsed="false">
      <c r="A28" s="6" t="s">
        <v>56</v>
      </c>
      <c r="B28" s="6" t="n">
        <v>92.03</v>
      </c>
      <c r="C28" s="1" t="n">
        <v>0.954</v>
      </c>
      <c r="D28" s="1" t="n">
        <v>2.54</v>
      </c>
      <c r="E28" s="1" t="n">
        <v>99.783</v>
      </c>
      <c r="F28" s="1" t="n">
        <v>0.147</v>
      </c>
      <c r="G28" s="11" t="n">
        <v>1253.003</v>
      </c>
      <c r="H28" s="1" t="n">
        <v>1.6</v>
      </c>
      <c r="I28" s="9" t="n">
        <v>86666.7527</v>
      </c>
      <c r="J28" s="12" t="n">
        <v>20140811108</v>
      </c>
      <c r="K28" s="12" t="n">
        <v>17</v>
      </c>
      <c r="L28" s="8" t="s">
        <v>57</v>
      </c>
      <c r="M28" s="6" t="n">
        <v>92.02</v>
      </c>
      <c r="N28" s="1" t="n">
        <v>0.906</v>
      </c>
      <c r="O28" s="1" t="n">
        <v>2.437</v>
      </c>
      <c r="P28" s="1" t="s">
        <v>58</v>
      </c>
      <c r="Q28" s="1" t="n">
        <v>0.148</v>
      </c>
      <c r="R28" s="1" t="s">
        <v>59</v>
      </c>
      <c r="S28" s="1" t="n">
        <v>0.87</v>
      </c>
      <c r="T28" s="9" t="n">
        <v>86666.7485</v>
      </c>
    </row>
    <row r="29" customFormat="false" ht="13.5" hidden="false" customHeight="false" outlineLevel="0" collapsed="false">
      <c r="A29" s="8" t="s">
        <v>60</v>
      </c>
      <c r="B29" s="6" t="n">
        <v>91.98</v>
      </c>
      <c r="C29" s="1" t="n">
        <v>0.248</v>
      </c>
      <c r="D29" s="1" t="n">
        <v>2.507</v>
      </c>
      <c r="E29" s="1" t="s">
        <v>61</v>
      </c>
      <c r="F29" s="1" t="n">
        <v>0.146</v>
      </c>
      <c r="G29" s="11" t="n">
        <v>1051.668</v>
      </c>
      <c r="H29" s="1" t="n">
        <v>1.69</v>
      </c>
      <c r="I29" s="9" t="n">
        <v>86666.6914</v>
      </c>
      <c r="J29" s="12" t="n">
        <v>20140811210</v>
      </c>
      <c r="K29" s="12" t="n">
        <v>18</v>
      </c>
      <c r="L29" s="6" t="s">
        <v>62</v>
      </c>
      <c r="M29" s="6" t="n">
        <v>92.02</v>
      </c>
      <c r="N29" s="1" t="n">
        <v>0.273</v>
      </c>
      <c r="O29" s="1" t="n">
        <v>2.573</v>
      </c>
      <c r="P29" s="1" t="n">
        <v>93.425</v>
      </c>
      <c r="Q29" s="1" t="n">
        <v>0.146</v>
      </c>
      <c r="R29" s="11" t="n">
        <v>1341.804</v>
      </c>
      <c r="S29" s="1" t="n">
        <v>2.83</v>
      </c>
      <c r="T29" s="9" t="n">
        <v>86666.6936</v>
      </c>
    </row>
    <row r="30" customFormat="false" ht="13.5" hidden="false" customHeight="false" outlineLevel="0" collapsed="false">
      <c r="A30" s="6" t="s">
        <v>63</v>
      </c>
      <c r="B30" s="6" t="n">
        <v>92.01</v>
      </c>
      <c r="C30" s="1" t="n">
        <v>0.718</v>
      </c>
      <c r="D30" s="1" t="n">
        <v>2.546</v>
      </c>
      <c r="E30" s="1" t="n">
        <v>91.464</v>
      </c>
      <c r="F30" s="1" t="n">
        <v>0.147</v>
      </c>
      <c r="G30" s="11" t="n">
        <v>1361.423</v>
      </c>
      <c r="H30" s="1" t="n">
        <v>8.55</v>
      </c>
      <c r="I30" s="9" t="n">
        <v>86666.7322</v>
      </c>
      <c r="J30" s="12" t="n">
        <v>20140811091</v>
      </c>
      <c r="K30" s="12" t="n">
        <v>20</v>
      </c>
      <c r="L30" s="8" t="s">
        <v>64</v>
      </c>
      <c r="M30" s="6" t="n">
        <v>92.01</v>
      </c>
      <c r="N30" s="1" t="n">
        <v>0.919</v>
      </c>
      <c r="O30" s="1" t="s">
        <v>65</v>
      </c>
      <c r="P30" s="1" t="s">
        <v>66</v>
      </c>
      <c r="Q30" s="1" t="n">
        <v>0.151</v>
      </c>
      <c r="R30" s="1" t="s">
        <v>67</v>
      </c>
      <c r="S30" s="1" t="s">
        <v>68</v>
      </c>
      <c r="T30" s="9" t="n">
        <v>86666.7496</v>
      </c>
    </row>
    <row r="31" customFormat="false" ht="13.5" hidden="false" customHeight="false" outlineLevel="0" collapsed="false">
      <c r="A31" s="8" t="s">
        <v>69</v>
      </c>
      <c r="B31" s="6" t="n">
        <v>92.01</v>
      </c>
      <c r="C31" s="1" t="n">
        <v>0.989</v>
      </c>
      <c r="D31" s="1" t="n">
        <v>2.527</v>
      </c>
      <c r="E31" s="1" t="s">
        <v>70</v>
      </c>
      <c r="F31" s="1" t="n">
        <v>0.146</v>
      </c>
      <c r="G31" s="11" t="n">
        <v>1153.476</v>
      </c>
      <c r="H31" s="1" t="n">
        <v>7.38</v>
      </c>
      <c r="I31" s="9" t="n">
        <v>86666.7556</v>
      </c>
      <c r="J31" s="12" t="n">
        <v>20140811124</v>
      </c>
      <c r="K31" s="12" t="n">
        <v>21</v>
      </c>
      <c r="L31" s="8" t="s">
        <v>71</v>
      </c>
      <c r="M31" s="6" t="n">
        <v>92</v>
      </c>
      <c r="N31" s="1" t="n">
        <v>0.961</v>
      </c>
      <c r="O31" s="1" t="n">
        <v>2.526</v>
      </c>
      <c r="P31" s="1" t="s">
        <v>72</v>
      </c>
      <c r="Q31" s="1" t="n">
        <v>0.146</v>
      </c>
      <c r="R31" s="1" t="s">
        <v>73</v>
      </c>
      <c r="S31" s="1" t="n">
        <v>3.66</v>
      </c>
      <c r="T31" s="9" t="n">
        <v>86666.7533</v>
      </c>
    </row>
    <row r="32" customFormat="false" ht="13.5" hidden="false" customHeight="false" outlineLevel="0" collapsed="false">
      <c r="A32" s="6" t="s">
        <v>74</v>
      </c>
      <c r="B32" s="6" t="n">
        <v>92.04</v>
      </c>
      <c r="C32" s="1" t="n">
        <v>0.566</v>
      </c>
      <c r="D32" s="1" t="n">
        <v>2.515</v>
      </c>
      <c r="E32" s="1" t="n">
        <v>93.94</v>
      </c>
      <c r="F32" s="1" t="n">
        <v>0.145</v>
      </c>
      <c r="G32" s="11" t="n">
        <v>1345.059</v>
      </c>
      <c r="H32" s="1" t="n">
        <v>1.18</v>
      </c>
      <c r="I32" s="9" t="n">
        <v>86666.719</v>
      </c>
      <c r="J32" s="12" t="n">
        <v>20140811057</v>
      </c>
      <c r="K32" s="12" t="n">
        <v>22</v>
      </c>
      <c r="L32" s="8" t="s">
        <v>75</v>
      </c>
      <c r="M32" s="6" t="n">
        <v>92</v>
      </c>
      <c r="N32" s="1" t="n">
        <v>0.484</v>
      </c>
      <c r="O32" s="1" t="n">
        <v>2.444</v>
      </c>
      <c r="P32" s="1" t="s">
        <v>76</v>
      </c>
      <c r="Q32" s="1" t="n">
        <v>0.146</v>
      </c>
      <c r="R32" s="1" t="s">
        <v>77</v>
      </c>
      <c r="S32" s="1" t="n">
        <v>0.93</v>
      </c>
      <c r="T32" s="9" t="n">
        <v>86666.7119</v>
      </c>
    </row>
    <row r="33" customFormat="false" ht="13.5" hidden="false" customHeight="false" outlineLevel="0" collapsed="false">
      <c r="A33" s="8" t="s">
        <v>78</v>
      </c>
      <c r="B33" s="6" t="n">
        <v>91.98</v>
      </c>
      <c r="C33" s="1" t="n">
        <v>1.121</v>
      </c>
      <c r="D33" s="1" t="n">
        <v>2.553</v>
      </c>
      <c r="E33" s="1" t="s">
        <v>79</v>
      </c>
      <c r="F33" s="1" t="n">
        <v>0.144</v>
      </c>
      <c r="G33" s="11" t="n">
        <v>1239.688</v>
      </c>
      <c r="H33" s="1" t="n">
        <v>1.36</v>
      </c>
      <c r="I33" s="9" t="n">
        <v>86666.7671</v>
      </c>
      <c r="J33" s="12" t="n">
        <v>20140811241</v>
      </c>
      <c r="K33" s="12" t="n">
        <v>23</v>
      </c>
      <c r="L33" s="8" t="s">
        <v>80</v>
      </c>
      <c r="M33" s="6" t="n">
        <v>92.02</v>
      </c>
      <c r="N33" s="1" t="n">
        <v>1.101</v>
      </c>
      <c r="O33" s="1" t="n">
        <v>2.567</v>
      </c>
      <c r="P33" s="1" t="s">
        <v>81</v>
      </c>
      <c r="Q33" s="1" t="n">
        <v>0.144</v>
      </c>
      <c r="R33" s="11" t="n">
        <v>1059.523</v>
      </c>
      <c r="S33" s="1" t="n">
        <v>0.99</v>
      </c>
      <c r="T33" s="9" t="n">
        <v>86666.7654</v>
      </c>
    </row>
    <row r="34" customFormat="false" ht="13.5" hidden="false" customHeight="false" outlineLevel="0" collapsed="false">
      <c r="A34" s="8" t="s">
        <v>82</v>
      </c>
      <c r="B34" s="6" t="n">
        <v>92.03</v>
      </c>
      <c r="C34" s="1" t="n">
        <v>0.036</v>
      </c>
      <c r="D34" s="1" t="n">
        <v>2.548</v>
      </c>
      <c r="E34" s="1" t="s">
        <v>83</v>
      </c>
      <c r="F34" s="1" t="n">
        <v>0.145</v>
      </c>
      <c r="G34" s="11" t="n">
        <v>1214.035</v>
      </c>
      <c r="H34" s="1" t="n">
        <v>1.45</v>
      </c>
      <c r="I34" s="9" t="n">
        <v>86666.6731</v>
      </c>
      <c r="J34" s="12" t="n">
        <v>20140811233</v>
      </c>
      <c r="K34" s="12" t="n">
        <v>24</v>
      </c>
      <c r="L34" s="6" t="s">
        <v>84</v>
      </c>
      <c r="M34" s="6" t="n">
        <v>91.98</v>
      </c>
      <c r="N34" s="1" t="n">
        <v>0.048</v>
      </c>
      <c r="O34" s="1" t="n">
        <v>2.615</v>
      </c>
      <c r="P34" s="1" t="n">
        <v>90.971</v>
      </c>
      <c r="Q34" s="1" t="n">
        <v>0.145</v>
      </c>
      <c r="R34" s="11" t="n">
        <v>1396.446</v>
      </c>
      <c r="S34" s="1" t="n">
        <v>2.87</v>
      </c>
      <c r="T34" s="9" t="n">
        <v>86666.6741</v>
      </c>
    </row>
    <row r="35" customFormat="false" ht="13.5" hidden="false" customHeight="false" outlineLevel="0" collapsed="false">
      <c r="A35" s="8" t="s">
        <v>85</v>
      </c>
      <c r="B35" s="6" t="n">
        <v>92</v>
      </c>
      <c r="C35" s="1" t="n">
        <v>0.524</v>
      </c>
      <c r="D35" s="1" t="n">
        <v>2.57</v>
      </c>
      <c r="E35" s="1" t="s">
        <v>86</v>
      </c>
      <c r="F35" s="1" t="n">
        <v>0.148</v>
      </c>
      <c r="G35" s="11" t="n">
        <v>1181.392</v>
      </c>
      <c r="H35" s="1" t="n">
        <v>1.49</v>
      </c>
      <c r="I35" s="9" t="n">
        <v>86666.7154</v>
      </c>
      <c r="J35" s="12" t="n">
        <v>20140811279</v>
      </c>
      <c r="K35" s="12" t="n">
        <v>25</v>
      </c>
      <c r="L35" s="8" t="s">
        <v>87</v>
      </c>
      <c r="M35" s="6" t="n">
        <v>91.99</v>
      </c>
      <c r="N35" s="1" t="n">
        <v>0.411</v>
      </c>
      <c r="O35" s="1" t="s">
        <v>88</v>
      </c>
      <c r="P35" s="1" t="n">
        <v>92.428</v>
      </c>
      <c r="Q35" s="1" t="n">
        <v>0.148</v>
      </c>
      <c r="R35" s="11" t="n">
        <v>1344.406</v>
      </c>
      <c r="S35" s="1" t="n">
        <v>1.14</v>
      </c>
      <c r="T35" s="9" t="n">
        <v>86666.7056</v>
      </c>
    </row>
    <row r="36" customFormat="false" ht="13.5" hidden="false" customHeight="false" outlineLevel="0" collapsed="false">
      <c r="A36" s="8" t="s">
        <v>89</v>
      </c>
      <c r="B36" s="6" t="n">
        <v>92.01</v>
      </c>
      <c r="C36" s="1" t="n">
        <v>-0.67</v>
      </c>
      <c r="D36" s="1" t="n">
        <v>2.541</v>
      </c>
      <c r="E36" s="1" t="s">
        <v>90</v>
      </c>
      <c r="F36" s="1" t="n">
        <v>0.147</v>
      </c>
      <c r="G36" s="11" t="n">
        <v>1218.976</v>
      </c>
      <c r="H36" s="1" t="n">
        <v>1.53</v>
      </c>
      <c r="I36" s="9" t="n">
        <v>86666.6119</v>
      </c>
      <c r="J36" s="12" t="n">
        <v>20140811194</v>
      </c>
      <c r="K36" s="12" t="n">
        <v>26</v>
      </c>
      <c r="L36" s="6" t="s">
        <v>91</v>
      </c>
      <c r="M36" s="6" t="n">
        <v>92.01</v>
      </c>
      <c r="N36" s="1" t="n">
        <v>-0.677</v>
      </c>
      <c r="O36" s="1" t="n">
        <v>2.626</v>
      </c>
      <c r="P36" s="1" t="n">
        <v>97.886</v>
      </c>
      <c r="Q36" s="1" t="n">
        <v>0.147</v>
      </c>
      <c r="R36" s="11" t="n">
        <v>1279.889</v>
      </c>
      <c r="S36" s="1" t="n">
        <v>1.11</v>
      </c>
      <c r="T36" s="9" t="n">
        <v>86666.6113</v>
      </c>
    </row>
    <row r="37" customFormat="false" ht="13.5" hidden="false" customHeight="false" outlineLevel="0" collapsed="false">
      <c r="A37" s="6" t="s">
        <v>92</v>
      </c>
      <c r="B37" s="6" t="n">
        <v>92.01</v>
      </c>
      <c r="C37" s="1" t="n">
        <v>-0.29</v>
      </c>
      <c r="D37" s="1" t="n">
        <v>2.579</v>
      </c>
      <c r="E37" s="1" t="n">
        <v>96.655</v>
      </c>
      <c r="F37" s="1" t="n">
        <v>0.147</v>
      </c>
      <c r="G37" s="11" t="n">
        <v>1296.194</v>
      </c>
      <c r="H37" s="1" t="n">
        <v>2.48</v>
      </c>
      <c r="I37" s="9" t="n">
        <v>86666.6448</v>
      </c>
      <c r="J37" s="12" t="n">
        <v>20140811239</v>
      </c>
      <c r="K37" s="12" t="n">
        <v>27</v>
      </c>
      <c r="L37" s="8" t="s">
        <v>93</v>
      </c>
      <c r="M37" s="6" t="n">
        <v>92</v>
      </c>
      <c r="N37" s="1" t="n">
        <v>-0.322</v>
      </c>
      <c r="O37" s="1" t="n">
        <v>2.628</v>
      </c>
      <c r="P37" s="1" t="s">
        <v>94</v>
      </c>
      <c r="Q37" s="1" t="n">
        <v>0.147</v>
      </c>
      <c r="R37" s="11" t="n">
        <v>1185.892</v>
      </c>
      <c r="S37" s="1" t="n">
        <v>2.21</v>
      </c>
      <c r="T37" s="9" t="n">
        <v>86666.642</v>
      </c>
    </row>
    <row r="38" customFormat="false" ht="13.5" hidden="false" customHeight="false" outlineLevel="0" collapsed="false">
      <c r="A38" s="8" t="s">
        <v>95</v>
      </c>
      <c r="B38" s="6" t="n">
        <v>92.01</v>
      </c>
      <c r="C38" s="1" t="n">
        <v>0.654</v>
      </c>
      <c r="D38" s="1" t="n">
        <v>2.53</v>
      </c>
      <c r="E38" s="1" t="s">
        <v>96</v>
      </c>
      <c r="F38" s="1" t="n">
        <v>0.147</v>
      </c>
      <c r="G38" s="11" t="n">
        <v>1170.206</v>
      </c>
      <c r="H38" s="1" t="n">
        <v>1.38</v>
      </c>
      <c r="I38" s="9" t="n">
        <v>86666.7266</v>
      </c>
      <c r="J38" s="12" t="n">
        <v>20140811138</v>
      </c>
      <c r="K38" s="12" t="n">
        <v>28</v>
      </c>
      <c r="L38" s="6" t="s">
        <v>97</v>
      </c>
      <c r="M38" s="6" t="n">
        <v>92.07</v>
      </c>
      <c r="N38" s="1" t="n">
        <v>0.656</v>
      </c>
      <c r="O38" s="1" t="n">
        <v>2.592</v>
      </c>
      <c r="P38" s="1" t="n">
        <v>97.968</v>
      </c>
      <c r="Q38" s="1" t="n">
        <v>0.147</v>
      </c>
      <c r="R38" s="11" t="n">
        <v>1277.974</v>
      </c>
      <c r="S38" s="1" t="n">
        <v>1.07</v>
      </c>
      <c r="T38" s="9" t="n">
        <v>86666.7268</v>
      </c>
    </row>
    <row r="39" customFormat="false" ht="13.5" hidden="false" customHeight="false" outlineLevel="0" collapsed="false">
      <c r="A39" s="8" t="s">
        <v>98</v>
      </c>
      <c r="B39" s="6" t="n">
        <v>91.99</v>
      </c>
      <c r="C39" s="1" t="n">
        <v>0.842</v>
      </c>
      <c r="D39" s="1" t="n">
        <v>2.516</v>
      </c>
      <c r="E39" s="1" t="s">
        <v>99</v>
      </c>
      <c r="F39" s="1" t="n">
        <v>0.146</v>
      </c>
      <c r="G39" s="11" t="n">
        <v>1058.955</v>
      </c>
      <c r="H39" s="1" t="s">
        <v>100</v>
      </c>
      <c r="I39" s="9" t="n">
        <v>86666.7429</v>
      </c>
      <c r="J39" s="12" t="n">
        <v>20140811272</v>
      </c>
      <c r="K39" s="12" t="n">
        <v>31</v>
      </c>
      <c r="L39" s="8" t="s">
        <v>101</v>
      </c>
      <c r="M39" s="6" t="n">
        <v>91.98</v>
      </c>
      <c r="N39" s="1" t="n">
        <v>0.819</v>
      </c>
      <c r="O39" s="1" t="n">
        <v>2.597</v>
      </c>
      <c r="P39" s="1" t="n">
        <v>94.388</v>
      </c>
      <c r="Q39" s="1" t="n">
        <v>0.146</v>
      </c>
      <c r="R39" s="11" t="n">
        <v>1333.577</v>
      </c>
      <c r="S39" s="1" t="s">
        <v>102</v>
      </c>
      <c r="T39" s="9" t="n">
        <v>86666.7409</v>
      </c>
    </row>
    <row r="40" customFormat="false" ht="13.5" hidden="false" customHeight="false" outlineLevel="0" collapsed="false">
      <c r="A40" s="8" t="s">
        <v>103</v>
      </c>
      <c r="B40" s="6" t="n">
        <v>92.03</v>
      </c>
      <c r="C40" s="1" t="n">
        <v>0.4</v>
      </c>
      <c r="D40" s="1" t="n">
        <v>2.544</v>
      </c>
      <c r="E40" s="1" t="s">
        <v>104</v>
      </c>
      <c r="F40" s="1" t="n">
        <v>0.147</v>
      </c>
      <c r="G40" s="11" t="n">
        <v>1145.372</v>
      </c>
      <c r="H40" s="1" t="n">
        <v>5.87</v>
      </c>
      <c r="I40" s="9" t="n">
        <v>86666.7046</v>
      </c>
      <c r="J40" s="12" t="n">
        <v>20140811045</v>
      </c>
      <c r="K40" s="12" t="n">
        <v>33</v>
      </c>
      <c r="L40" s="8" t="s">
        <v>105</v>
      </c>
      <c r="M40" s="6" t="n">
        <v>92.01</v>
      </c>
      <c r="N40" s="1" t="n">
        <v>0.373</v>
      </c>
      <c r="O40" s="1" t="n">
        <v>2.59</v>
      </c>
      <c r="P40" s="1" t="s">
        <v>106</v>
      </c>
      <c r="Q40" s="1" t="n">
        <v>0.147</v>
      </c>
      <c r="R40" s="1" t="n">
        <v>906.741</v>
      </c>
      <c r="S40" s="1" t="n">
        <v>3.65</v>
      </c>
      <c r="T40" s="9" t="n">
        <v>86666.7023</v>
      </c>
    </row>
    <row r="41" customFormat="false" ht="13.5" hidden="false" customHeight="false" outlineLevel="0" collapsed="false">
      <c r="A41" s="8" t="s">
        <v>107</v>
      </c>
      <c r="B41" s="6" t="n">
        <v>91.97</v>
      </c>
      <c r="C41" s="1" t="n">
        <v>0.697</v>
      </c>
      <c r="D41" s="1" t="n">
        <v>2.571</v>
      </c>
      <c r="E41" s="1" t="s">
        <v>108</v>
      </c>
      <c r="F41" s="1" t="n">
        <v>0.147</v>
      </c>
      <c r="G41" s="11" t="n">
        <v>1110.247</v>
      </c>
      <c r="H41" s="1" t="n">
        <v>1.4</v>
      </c>
      <c r="I41" s="9" t="n">
        <v>86666.7304</v>
      </c>
      <c r="J41" s="12" t="n">
        <v>20140811177</v>
      </c>
      <c r="K41" s="12" t="n">
        <v>34</v>
      </c>
      <c r="L41" s="6" t="s">
        <v>109</v>
      </c>
      <c r="M41" s="6" t="n">
        <v>92</v>
      </c>
      <c r="N41" s="1" t="n">
        <v>0.713</v>
      </c>
      <c r="O41" s="1" t="n">
        <v>2.624</v>
      </c>
      <c r="P41" s="1" t="n">
        <v>93.311</v>
      </c>
      <c r="Q41" s="1" t="n">
        <v>0.146</v>
      </c>
      <c r="R41" s="11" t="n">
        <v>1343.991</v>
      </c>
      <c r="S41" s="1" t="n">
        <v>1.06</v>
      </c>
      <c r="T41" s="9" t="n">
        <v>86666.7318</v>
      </c>
    </row>
    <row r="42" customFormat="false" ht="13.5" hidden="false" customHeight="false" outlineLevel="0" collapsed="false">
      <c r="A42" s="6" t="s">
        <v>110</v>
      </c>
      <c r="B42" s="6" t="n">
        <v>91.98</v>
      </c>
      <c r="C42" s="1" t="n">
        <v>-0.193</v>
      </c>
      <c r="D42" s="1" t="n">
        <v>2.537</v>
      </c>
      <c r="E42" s="1" t="n">
        <v>97.996</v>
      </c>
      <c r="F42" s="1" t="n">
        <v>0.145</v>
      </c>
      <c r="G42" s="11" t="n">
        <v>1294.423</v>
      </c>
      <c r="H42" s="1" t="n">
        <v>1.16</v>
      </c>
      <c r="I42" s="9" t="n">
        <v>86666.6532</v>
      </c>
      <c r="J42" s="12" t="n">
        <v>20140811112</v>
      </c>
      <c r="K42" s="12" t="n">
        <v>36</v>
      </c>
      <c r="L42" s="8" t="s">
        <v>111</v>
      </c>
      <c r="M42" s="6" t="n">
        <v>92</v>
      </c>
      <c r="N42" s="1" t="n">
        <v>-0.222</v>
      </c>
      <c r="O42" s="1" t="n">
        <v>2.598</v>
      </c>
      <c r="P42" s="1" t="s">
        <v>112</v>
      </c>
      <c r="Q42" s="1" t="n">
        <v>0.145</v>
      </c>
      <c r="R42" s="11" t="n">
        <v>1238.29</v>
      </c>
      <c r="S42" s="1" t="n">
        <v>1.68</v>
      </c>
      <c r="T42" s="9" t="n">
        <v>86666.6507</v>
      </c>
    </row>
    <row r="43" customFormat="false" ht="13.5" hidden="false" customHeight="false" outlineLevel="0" collapsed="false">
      <c r="A43" s="6" t="s">
        <v>113</v>
      </c>
      <c r="B43" s="6" t="n">
        <v>92.05</v>
      </c>
      <c r="C43" s="1" t="n">
        <v>-0.023</v>
      </c>
      <c r="D43" s="1" t="n">
        <v>2.532</v>
      </c>
      <c r="E43" s="1" t="n">
        <v>86.883</v>
      </c>
      <c r="F43" s="1" t="n">
        <v>0.15</v>
      </c>
      <c r="G43" s="11" t="n">
        <v>1410.387</v>
      </c>
      <c r="H43" s="1" t="n">
        <v>1.22</v>
      </c>
      <c r="I43" s="9" t="n">
        <v>86666.668</v>
      </c>
      <c r="J43" s="12" t="n">
        <v>20140811181</v>
      </c>
      <c r="K43" s="12" t="n">
        <v>40</v>
      </c>
      <c r="L43" s="8" t="s">
        <v>114</v>
      </c>
      <c r="M43" s="6" t="n">
        <v>91.99</v>
      </c>
      <c r="N43" s="1" t="n">
        <v>-0.112</v>
      </c>
      <c r="O43" s="1" t="n">
        <v>2.557</v>
      </c>
      <c r="P43" s="1" t="s">
        <v>115</v>
      </c>
      <c r="Q43" s="1" t="n">
        <v>0.15</v>
      </c>
      <c r="R43" s="1" t="s">
        <v>116</v>
      </c>
      <c r="S43" s="1" t="n">
        <v>1.3</v>
      </c>
      <c r="T43" s="9" t="n">
        <v>86666.6603</v>
      </c>
    </row>
    <row r="44" customFormat="false" ht="13.5" hidden="false" customHeight="false" outlineLevel="0" collapsed="false">
      <c r="A44" s="8" t="s">
        <v>117</v>
      </c>
      <c r="B44" s="6" t="n">
        <v>91.99</v>
      </c>
      <c r="C44" s="1" t="n">
        <v>0.341</v>
      </c>
      <c r="D44" s="1" t="n">
        <v>2.559</v>
      </c>
      <c r="E44" s="1" t="s">
        <v>118</v>
      </c>
      <c r="F44" s="1" t="n">
        <v>0.145</v>
      </c>
      <c r="G44" s="11" t="n">
        <v>1179.036</v>
      </c>
      <c r="H44" s="1" t="n">
        <v>1.54</v>
      </c>
      <c r="I44" s="9" t="n">
        <v>86666.6995</v>
      </c>
      <c r="J44" s="12" t="n">
        <v>20140811022</v>
      </c>
      <c r="K44" s="12" t="n">
        <v>41</v>
      </c>
      <c r="L44" s="6" t="s">
        <v>119</v>
      </c>
      <c r="M44" s="6" t="n">
        <v>91.96</v>
      </c>
      <c r="N44" s="1" t="n">
        <v>0.348</v>
      </c>
      <c r="O44" s="1" t="n">
        <v>2.613</v>
      </c>
      <c r="P44" s="1" t="n">
        <v>98.837</v>
      </c>
      <c r="Q44" s="1" t="n">
        <v>0.145</v>
      </c>
      <c r="R44" s="11" t="n">
        <v>1285.014</v>
      </c>
      <c r="S44" s="1" t="n">
        <v>1.22</v>
      </c>
      <c r="T44" s="9" t="n">
        <v>86666.7001</v>
      </c>
    </row>
    <row r="45" customFormat="false" ht="13.5" hidden="false" customHeight="false" outlineLevel="0" collapsed="false">
      <c r="A45" s="8" t="s">
        <v>120</v>
      </c>
      <c r="B45" s="6" t="n">
        <v>92</v>
      </c>
      <c r="C45" s="1" t="n">
        <v>0.759</v>
      </c>
      <c r="D45" s="1" t="n">
        <v>2.526</v>
      </c>
      <c r="E45" s="1" t="s">
        <v>121</v>
      </c>
      <c r="F45" s="1" t="n">
        <v>0.145</v>
      </c>
      <c r="G45" s="11" t="n">
        <v>1035.717</v>
      </c>
      <c r="H45" s="1" t="n">
        <v>1.28</v>
      </c>
      <c r="I45" s="9" t="n">
        <v>86666.7357</v>
      </c>
      <c r="J45" s="12" t="n">
        <v>20140811078</v>
      </c>
      <c r="K45" s="12" t="n">
        <v>42</v>
      </c>
      <c r="L45" s="8" t="s">
        <v>122</v>
      </c>
      <c r="M45" s="6" t="n">
        <v>92.02</v>
      </c>
      <c r="N45" s="1" t="n">
        <v>0.757</v>
      </c>
      <c r="O45" s="1" t="n">
        <v>2.575</v>
      </c>
      <c r="P45" s="1" t="s">
        <v>123</v>
      </c>
      <c r="Q45" s="1" t="n">
        <v>0.145</v>
      </c>
      <c r="R45" s="11" t="n">
        <v>1200.242</v>
      </c>
      <c r="S45" s="1" t="n">
        <v>1.45</v>
      </c>
      <c r="T45" s="9" t="n">
        <v>86666.7356</v>
      </c>
    </row>
    <row r="46" customFormat="false" ht="13.5" hidden="false" customHeight="false" outlineLevel="0" collapsed="false">
      <c r="A46" s="6" t="s">
        <v>124</v>
      </c>
      <c r="B46" s="6" t="n">
        <v>92.02</v>
      </c>
      <c r="C46" s="1" t="n">
        <v>1.371</v>
      </c>
      <c r="D46" s="1" t="n">
        <v>2.525</v>
      </c>
      <c r="E46" s="1" t="n">
        <v>89.729</v>
      </c>
      <c r="F46" s="1" t="n">
        <v>0.148</v>
      </c>
      <c r="G46" s="11" t="n">
        <v>1382.232</v>
      </c>
      <c r="H46" s="1" t="n">
        <v>1.71</v>
      </c>
      <c r="I46" s="9" t="n">
        <v>86666.7887</v>
      </c>
      <c r="J46" s="12" t="n">
        <v>20140811294</v>
      </c>
      <c r="K46" s="12" t="n">
        <v>43</v>
      </c>
      <c r="L46" s="8" t="s">
        <v>125</v>
      </c>
      <c r="M46" s="6" t="n">
        <v>91.99</v>
      </c>
      <c r="N46" s="1" t="n">
        <v>1.276</v>
      </c>
      <c r="O46" s="1" t="n">
        <v>2.385</v>
      </c>
      <c r="P46" s="1" t="s">
        <v>126</v>
      </c>
      <c r="Q46" s="1" t="n">
        <v>0.149</v>
      </c>
      <c r="R46" s="1" t="s">
        <v>127</v>
      </c>
      <c r="S46" s="1" t="n">
        <v>0.96</v>
      </c>
      <c r="T46" s="9" t="n">
        <v>86666.7806</v>
      </c>
    </row>
    <row r="47" customFormat="false" ht="13.5" hidden="false" customHeight="false" outlineLevel="0" collapsed="false">
      <c r="A47" s="6" t="s">
        <v>128</v>
      </c>
      <c r="B47" s="6" t="n">
        <v>92.02</v>
      </c>
      <c r="C47" s="1" t="n">
        <v>0.635</v>
      </c>
      <c r="D47" s="1" t="n">
        <v>2.557</v>
      </c>
      <c r="E47" s="1" t="n">
        <v>91.62</v>
      </c>
      <c r="F47" s="1" t="n">
        <v>0.147</v>
      </c>
      <c r="G47" s="11" t="n">
        <v>1361.955</v>
      </c>
      <c r="H47" s="1" t="n">
        <v>1.43</v>
      </c>
      <c r="I47" s="9" t="n">
        <v>86666.725</v>
      </c>
      <c r="J47" s="12" t="n">
        <v>20140811208</v>
      </c>
      <c r="K47" s="12" t="n">
        <v>45</v>
      </c>
      <c r="L47" s="8" t="s">
        <v>129</v>
      </c>
      <c r="M47" s="6" t="n">
        <v>91.99</v>
      </c>
      <c r="N47" s="1" t="s">
        <v>130</v>
      </c>
      <c r="O47" s="1" t="s">
        <v>131</v>
      </c>
      <c r="P47" s="1" t="s">
        <v>132</v>
      </c>
      <c r="Q47" s="1" t="s">
        <v>133</v>
      </c>
      <c r="R47" s="1" t="s">
        <v>134</v>
      </c>
      <c r="S47" s="1" t="s">
        <v>135</v>
      </c>
      <c r="T47" s="9" t="n">
        <v>86667.3355</v>
      </c>
    </row>
    <row r="48" customFormat="false" ht="13.5" hidden="false" customHeight="false" outlineLevel="0" collapsed="false">
      <c r="A48" s="8" t="s">
        <v>136</v>
      </c>
      <c r="B48" s="6" t="n">
        <v>92</v>
      </c>
      <c r="C48" s="1" t="n">
        <v>0.734</v>
      </c>
      <c r="D48" s="1" t="n">
        <v>2.531</v>
      </c>
      <c r="E48" s="1" t="s">
        <v>137</v>
      </c>
      <c r="F48" s="1" t="n">
        <v>0.146</v>
      </c>
      <c r="G48" s="11" t="n">
        <v>1084.476</v>
      </c>
      <c r="H48" s="1" t="n">
        <v>1.4</v>
      </c>
      <c r="I48" s="9" t="n">
        <v>86666.7336</v>
      </c>
      <c r="J48" s="12" t="n">
        <v>20140811205</v>
      </c>
      <c r="K48" s="12" t="n">
        <v>46</v>
      </c>
      <c r="L48" s="6" t="s">
        <v>138</v>
      </c>
      <c r="M48" s="6" t="n">
        <v>92.02</v>
      </c>
      <c r="N48" s="1" t="n">
        <v>0.756</v>
      </c>
      <c r="O48" s="1" t="n">
        <v>2.592</v>
      </c>
      <c r="P48" s="1" t="n">
        <v>94.996</v>
      </c>
      <c r="Q48" s="1" t="n">
        <v>0.146</v>
      </c>
      <c r="R48" s="11" t="n">
        <v>1327.1</v>
      </c>
      <c r="S48" s="1" t="n">
        <v>1.07</v>
      </c>
      <c r="T48" s="9" t="n">
        <v>86666.7355</v>
      </c>
    </row>
    <row r="49" customFormat="false" ht="13.5" hidden="false" customHeight="false" outlineLevel="0" collapsed="false">
      <c r="A49" s="6" t="s">
        <v>139</v>
      </c>
      <c r="B49" s="6" t="n">
        <v>91.99</v>
      </c>
      <c r="C49" s="1" t="n">
        <v>-0.467</v>
      </c>
      <c r="D49" s="1" t="n">
        <v>2.535</v>
      </c>
      <c r="E49" s="1" t="n">
        <v>90.579</v>
      </c>
      <c r="F49" s="1" t="n">
        <v>0.149</v>
      </c>
      <c r="G49" s="11" t="n">
        <v>1360.918</v>
      </c>
      <c r="H49" s="1" t="n">
        <v>1.51</v>
      </c>
      <c r="I49" s="9" t="n">
        <v>86666.6295</v>
      </c>
      <c r="J49" s="12" t="n">
        <v>20140811195</v>
      </c>
      <c r="K49" s="12" t="n">
        <v>47</v>
      </c>
      <c r="L49" s="8" t="s">
        <v>140</v>
      </c>
      <c r="M49" s="6" t="n">
        <v>91.99</v>
      </c>
      <c r="N49" s="1" t="n">
        <v>-0.512</v>
      </c>
      <c r="O49" s="1" t="n">
        <v>2.579</v>
      </c>
      <c r="P49" s="1" t="s">
        <v>141</v>
      </c>
      <c r="Q49" s="1" t="n">
        <v>0.149</v>
      </c>
      <c r="R49" s="11" t="n">
        <v>1121.473</v>
      </c>
      <c r="S49" s="1" t="n">
        <v>1.61</v>
      </c>
      <c r="T49" s="9" t="n">
        <v>86666.6256</v>
      </c>
    </row>
    <row r="50" customFormat="false" ht="13.5" hidden="false" customHeight="false" outlineLevel="0" collapsed="false">
      <c r="A50" s="6" t="s">
        <v>142</v>
      </c>
      <c r="B50" s="6" t="n">
        <v>92.01</v>
      </c>
      <c r="C50" s="1" t="n">
        <v>-0.237</v>
      </c>
      <c r="D50" s="1" t="n">
        <v>2.537</v>
      </c>
      <c r="E50" s="1" t="n">
        <v>94.397</v>
      </c>
      <c r="F50" s="1" t="n">
        <v>0.145</v>
      </c>
      <c r="G50" s="11" t="n">
        <v>1339.7</v>
      </c>
      <c r="H50" s="1" t="n">
        <v>1.03</v>
      </c>
      <c r="I50" s="9" t="n">
        <v>86666.6494</v>
      </c>
      <c r="J50" s="12" t="n">
        <v>20140811055</v>
      </c>
      <c r="K50" s="12" t="n">
        <v>50</v>
      </c>
      <c r="L50" s="8" t="s">
        <v>143</v>
      </c>
      <c r="M50" s="6" t="n">
        <v>92.04</v>
      </c>
      <c r="N50" s="1" t="n">
        <v>-0.315</v>
      </c>
      <c r="O50" s="1" t="n">
        <v>2.284</v>
      </c>
      <c r="P50" s="1" t="s">
        <v>144</v>
      </c>
      <c r="Q50" s="1" t="n">
        <v>0.146</v>
      </c>
      <c r="R50" s="1" t="s">
        <v>145</v>
      </c>
      <c r="S50" s="1" t="n">
        <v>0.63</v>
      </c>
      <c r="T50" s="9" t="n">
        <v>86666.6427</v>
      </c>
    </row>
    <row r="51" customFormat="false" ht="13.5" hidden="false" customHeight="false" outlineLevel="0" collapsed="false">
      <c r="A51" s="8" t="s">
        <v>146</v>
      </c>
      <c r="B51" s="6" t="n">
        <v>92.01</v>
      </c>
      <c r="C51" s="1" t="n">
        <v>-1.139</v>
      </c>
      <c r="D51" s="1" t="n">
        <v>2.539</v>
      </c>
      <c r="E51" s="1" t="s">
        <v>147</v>
      </c>
      <c r="F51" s="1" t="n">
        <v>0.147</v>
      </c>
      <c r="G51" s="11" t="n">
        <v>1187.219</v>
      </c>
      <c r="H51" s="1" t="n">
        <v>1.05</v>
      </c>
      <c r="I51" s="9" t="n">
        <v>86666.5712</v>
      </c>
      <c r="J51" s="12" t="n">
        <v>20140811012</v>
      </c>
      <c r="K51" s="12" t="n">
        <v>51</v>
      </c>
      <c r="L51" s="6" t="s">
        <v>148</v>
      </c>
      <c r="M51" s="6" t="n">
        <v>92</v>
      </c>
      <c r="N51" s="1" t="n">
        <v>-1.13</v>
      </c>
      <c r="O51" s="1" t="n">
        <v>2.604</v>
      </c>
      <c r="P51" s="1" t="n">
        <v>96.86</v>
      </c>
      <c r="Q51" s="1" t="n">
        <v>0.147</v>
      </c>
      <c r="R51" s="11" t="n">
        <v>1290.318</v>
      </c>
      <c r="S51" s="1" t="n">
        <v>1.01</v>
      </c>
      <c r="T51" s="9" t="n">
        <v>86666.5721</v>
      </c>
    </row>
    <row r="52" customFormat="false" ht="13.5" hidden="false" customHeight="false" outlineLevel="0" collapsed="false">
      <c r="A52" s="8" t="s">
        <v>149</v>
      </c>
      <c r="B52" s="6" t="n">
        <v>92.01</v>
      </c>
      <c r="C52" s="1" t="s">
        <v>150</v>
      </c>
      <c r="D52" s="1" t="n">
        <v>2.502</v>
      </c>
      <c r="E52" s="1" t="s">
        <v>151</v>
      </c>
      <c r="F52" s="1" t="n">
        <v>0.151</v>
      </c>
      <c r="G52" s="1" t="n">
        <v>830.776</v>
      </c>
      <c r="H52" s="1" t="n">
        <v>2.48</v>
      </c>
      <c r="I52" s="9" t="n">
        <v>86666.8043</v>
      </c>
      <c r="J52" s="12" t="n">
        <v>20140811144</v>
      </c>
      <c r="K52" s="12" t="n">
        <v>52</v>
      </c>
      <c r="L52" s="8" t="s">
        <v>152</v>
      </c>
      <c r="M52" s="6" t="n">
        <v>91.99</v>
      </c>
      <c r="N52" s="1" t="s">
        <v>153</v>
      </c>
      <c r="O52" s="1" t="n">
        <v>2.603</v>
      </c>
      <c r="P52" s="1" t="n">
        <v>92.087</v>
      </c>
      <c r="Q52" s="1" t="n">
        <v>0.15</v>
      </c>
      <c r="R52" s="11" t="n">
        <v>1325.738</v>
      </c>
      <c r="S52" s="1" t="n">
        <v>3.99</v>
      </c>
      <c r="T52" s="9" t="n">
        <v>86666.8087</v>
      </c>
    </row>
    <row r="53" customFormat="false" ht="13.5" hidden="false" customHeight="false" outlineLevel="0" collapsed="false">
      <c r="A53" s="8" t="s">
        <v>154</v>
      </c>
      <c r="B53" s="6" t="n">
        <v>91.95</v>
      </c>
      <c r="C53" s="1" t="n">
        <v>0.448</v>
      </c>
      <c r="D53" s="1" t="n">
        <v>2.552</v>
      </c>
      <c r="E53" s="1" t="s">
        <v>155</v>
      </c>
      <c r="F53" s="1" t="n">
        <v>0.147</v>
      </c>
      <c r="G53" s="11" t="n">
        <v>1214.339</v>
      </c>
      <c r="H53" s="1" t="n">
        <v>1.25</v>
      </c>
      <c r="I53" s="9" t="n">
        <v>86666.7088</v>
      </c>
      <c r="J53" s="12" t="n">
        <v>20140811131</v>
      </c>
      <c r="K53" s="12" t="n">
        <v>53</v>
      </c>
      <c r="L53" s="6" t="s">
        <v>156</v>
      </c>
      <c r="M53" s="6" t="n">
        <v>92.03</v>
      </c>
      <c r="N53" s="1" t="n">
        <v>0.443</v>
      </c>
      <c r="O53" s="1" t="n">
        <v>2.617</v>
      </c>
      <c r="P53" s="1" t="n">
        <v>93.415</v>
      </c>
      <c r="Q53" s="1" t="n">
        <v>0.147</v>
      </c>
      <c r="R53" s="11" t="n">
        <v>1340.291</v>
      </c>
      <c r="S53" s="1" t="n">
        <v>1.07</v>
      </c>
      <c r="T53" s="9" t="n">
        <v>86666.7083</v>
      </c>
    </row>
    <row r="54" customFormat="false" ht="13.5" hidden="false" customHeight="false" outlineLevel="0" collapsed="false">
      <c r="A54" s="6" t="s">
        <v>157</v>
      </c>
      <c r="B54" s="6" t="n">
        <v>92.01</v>
      </c>
      <c r="C54" s="1" t="n">
        <v>0.457</v>
      </c>
      <c r="D54" s="1" t="n">
        <v>2.53</v>
      </c>
      <c r="E54" s="1" t="n">
        <v>90.748</v>
      </c>
      <c r="F54" s="1" t="n">
        <v>0.147</v>
      </c>
      <c r="G54" s="11" t="n">
        <v>1374.004</v>
      </c>
      <c r="H54" s="1" t="n">
        <v>1.23</v>
      </c>
      <c r="I54" s="9" t="n">
        <v>86666.7096</v>
      </c>
      <c r="J54" s="12" t="n">
        <v>20140811130</v>
      </c>
      <c r="K54" s="12" t="n">
        <v>54</v>
      </c>
      <c r="L54" s="8" t="s">
        <v>158</v>
      </c>
      <c r="M54" s="6" t="n">
        <v>92.01</v>
      </c>
      <c r="N54" s="1" t="n">
        <v>0.411</v>
      </c>
      <c r="O54" s="1" t="n">
        <v>2.571</v>
      </c>
      <c r="P54" s="1" t="s">
        <v>159</v>
      </c>
      <c r="Q54" s="1" t="n">
        <v>0.148</v>
      </c>
      <c r="R54" s="11" t="n">
        <v>1022.405</v>
      </c>
      <c r="S54" s="1" t="n">
        <v>1.18</v>
      </c>
      <c r="T54" s="9" t="n">
        <v>86666.7055</v>
      </c>
    </row>
    <row r="55" customFormat="false" ht="13.5" hidden="false" customHeight="false" outlineLevel="0" collapsed="false">
      <c r="A55" s="6" t="s">
        <v>160</v>
      </c>
      <c r="B55" s="6" t="n">
        <v>92.01</v>
      </c>
      <c r="C55" s="1" t="n">
        <v>0.341</v>
      </c>
      <c r="D55" s="1" t="n">
        <v>2.529</v>
      </c>
      <c r="E55" s="1" t="n">
        <v>91.974</v>
      </c>
      <c r="F55" s="1" t="n">
        <v>0.147</v>
      </c>
      <c r="G55" s="11" t="n">
        <v>1360.56</v>
      </c>
      <c r="H55" s="1" t="n">
        <v>3.93</v>
      </c>
      <c r="I55" s="9" t="n">
        <v>86666.6995</v>
      </c>
      <c r="J55" s="12" t="n">
        <v>20140811200</v>
      </c>
      <c r="K55" s="12" t="n">
        <v>55</v>
      </c>
      <c r="L55" s="8" t="s">
        <v>161</v>
      </c>
      <c r="M55" s="6" t="n">
        <v>92</v>
      </c>
      <c r="N55" s="1" t="n">
        <v>0.27</v>
      </c>
      <c r="O55" s="1" t="n">
        <v>2.529</v>
      </c>
      <c r="P55" s="1" t="s">
        <v>162</v>
      </c>
      <c r="Q55" s="1" t="n">
        <v>0.147</v>
      </c>
      <c r="R55" s="1" t="s">
        <v>163</v>
      </c>
      <c r="S55" s="1" t="n">
        <v>3.19</v>
      </c>
      <c r="T55" s="9" t="n">
        <v>86666.6934</v>
      </c>
    </row>
    <row r="56" customFormat="false" ht="13.5" hidden="false" customHeight="false" outlineLevel="0" collapsed="false">
      <c r="A56" s="8" t="s">
        <v>164</v>
      </c>
      <c r="B56" s="6" t="n">
        <v>91.97</v>
      </c>
      <c r="C56" s="1" t="n">
        <v>0.921</v>
      </c>
      <c r="D56" s="1" t="s">
        <v>165</v>
      </c>
      <c r="E56" s="1" t="s">
        <v>166</v>
      </c>
      <c r="F56" s="1" t="n">
        <v>0.15</v>
      </c>
      <c r="G56" s="1" t="s">
        <v>167</v>
      </c>
      <c r="H56" s="1" t="s">
        <v>168</v>
      </c>
      <c r="I56" s="9" t="n">
        <v>86666.7498</v>
      </c>
      <c r="J56" s="12" t="n">
        <v>20140811209</v>
      </c>
      <c r="K56" s="12" t="n">
        <v>58</v>
      </c>
      <c r="L56" s="8" t="s">
        <v>169</v>
      </c>
      <c r="M56" s="6" t="n">
        <v>91.98</v>
      </c>
      <c r="N56" s="1" t="n">
        <v>0.721</v>
      </c>
      <c r="O56" s="1" t="n">
        <v>2.62</v>
      </c>
      <c r="P56" s="1" t="s">
        <v>170</v>
      </c>
      <c r="Q56" s="1" t="n">
        <v>0.147</v>
      </c>
      <c r="R56" s="11" t="n">
        <v>1054.606</v>
      </c>
      <c r="S56" s="1" t="n">
        <v>2.13</v>
      </c>
      <c r="T56" s="9" t="n">
        <v>86666.7324</v>
      </c>
    </row>
    <row r="57" customFormat="false" ht="13.5" hidden="false" customHeight="false" outlineLevel="0" collapsed="false">
      <c r="A57" s="8" t="s">
        <v>171</v>
      </c>
      <c r="B57" s="6" t="n">
        <v>92.02</v>
      </c>
      <c r="C57" s="1" t="n">
        <v>-0.347</v>
      </c>
      <c r="D57" s="1" t="n">
        <v>2.487</v>
      </c>
      <c r="E57" s="1" t="s">
        <v>172</v>
      </c>
      <c r="F57" s="1" t="n">
        <v>0.146</v>
      </c>
      <c r="G57" s="1" t="s">
        <v>173</v>
      </c>
      <c r="H57" s="1" t="n">
        <v>8.87</v>
      </c>
      <c r="I57" s="9" t="n">
        <v>86666.6399</v>
      </c>
      <c r="J57" s="12" t="n">
        <v>20140811260</v>
      </c>
      <c r="K57" s="12" t="n">
        <v>59</v>
      </c>
      <c r="L57" s="8" t="s">
        <v>174</v>
      </c>
      <c r="M57" s="6" t="n">
        <v>91.99</v>
      </c>
      <c r="N57" s="1" t="n">
        <v>-0.339</v>
      </c>
      <c r="O57" s="1" t="n">
        <v>2.547</v>
      </c>
      <c r="P57" s="1" t="s">
        <v>175</v>
      </c>
      <c r="Q57" s="1" t="n">
        <v>0.146</v>
      </c>
      <c r="R57" s="1" t="n">
        <v>903.304</v>
      </c>
      <c r="S57" s="1" t="n">
        <v>5.18</v>
      </c>
      <c r="T57" s="9" t="n">
        <v>86666.6406</v>
      </c>
    </row>
    <row r="58" customFormat="false" ht="13.5" hidden="false" customHeight="false" outlineLevel="0" collapsed="false">
      <c r="A58" s="8" t="s">
        <v>176</v>
      </c>
      <c r="B58" s="6" t="n">
        <v>92.02</v>
      </c>
      <c r="C58" s="1" t="n">
        <v>0.516</v>
      </c>
      <c r="D58" s="1" t="n">
        <v>2.542</v>
      </c>
      <c r="E58" s="1" t="s">
        <v>177</v>
      </c>
      <c r="F58" s="1" t="n">
        <v>0.146</v>
      </c>
      <c r="G58" s="11" t="n">
        <v>1218.563</v>
      </c>
      <c r="H58" s="1" t="n">
        <v>1.53</v>
      </c>
      <c r="I58" s="9" t="n">
        <v>86666.7146</v>
      </c>
      <c r="J58" s="12" t="n">
        <v>20140811106</v>
      </c>
      <c r="K58" s="12" t="n">
        <v>60</v>
      </c>
      <c r="L58" s="8" t="s">
        <v>178</v>
      </c>
      <c r="M58" s="6" t="n">
        <v>92.04</v>
      </c>
      <c r="N58" s="1" t="n">
        <v>0.469</v>
      </c>
      <c r="O58" s="1" t="n">
        <v>2.571</v>
      </c>
      <c r="P58" s="1" t="s">
        <v>179</v>
      </c>
      <c r="Q58" s="1" t="n">
        <v>0.146</v>
      </c>
      <c r="R58" s="1" t="s">
        <v>180</v>
      </c>
      <c r="S58" s="1" t="s">
        <v>181</v>
      </c>
      <c r="T58" s="9" t="n">
        <v>86666.7106</v>
      </c>
    </row>
    <row r="59" customFormat="false" ht="13.5" hidden="false" customHeight="false" outlineLevel="0" collapsed="false">
      <c r="A59" s="8" t="s">
        <v>182</v>
      </c>
      <c r="B59" s="6" t="n">
        <v>92.01</v>
      </c>
      <c r="C59" s="1" t="n">
        <v>1.033</v>
      </c>
      <c r="D59" s="1" t="n">
        <v>2.501</v>
      </c>
      <c r="E59" s="1" t="s">
        <v>183</v>
      </c>
      <c r="F59" s="1" t="n">
        <v>0.146</v>
      </c>
      <c r="G59" s="11" t="n">
        <v>1227.169</v>
      </c>
      <c r="H59" s="1" t="n">
        <v>1.81</v>
      </c>
      <c r="I59" s="9" t="n">
        <v>86666.7595</v>
      </c>
      <c r="J59" s="12" t="n">
        <v>20140811192</v>
      </c>
      <c r="K59" s="12" t="n">
        <v>61</v>
      </c>
      <c r="L59" s="6" t="s">
        <v>184</v>
      </c>
      <c r="M59" s="6" t="n">
        <v>91.97</v>
      </c>
      <c r="N59" s="1" t="n">
        <v>1.038</v>
      </c>
      <c r="O59" s="1" t="n">
        <v>2.536</v>
      </c>
      <c r="P59" s="1" t="n">
        <v>97.539</v>
      </c>
      <c r="Q59" s="1" t="n">
        <v>0.146</v>
      </c>
      <c r="R59" s="11" t="n">
        <v>1287.62</v>
      </c>
      <c r="S59" s="1" t="n">
        <v>1.55</v>
      </c>
      <c r="T59" s="9" t="n">
        <v>86666.7599</v>
      </c>
    </row>
    <row r="60" customFormat="false" ht="13.5" hidden="false" customHeight="false" outlineLevel="0" collapsed="false">
      <c r="A60" s="8" t="s">
        <v>185</v>
      </c>
      <c r="B60" s="6" t="n">
        <v>91.98</v>
      </c>
      <c r="C60" s="1" t="n">
        <v>0.111</v>
      </c>
      <c r="D60" s="1" t="n">
        <v>2.495</v>
      </c>
      <c r="E60" s="1" t="s">
        <v>186</v>
      </c>
      <c r="F60" s="1" t="n">
        <v>0.147</v>
      </c>
      <c r="G60" s="11" t="n">
        <v>1132.803</v>
      </c>
      <c r="H60" s="1" t="n">
        <v>1.91</v>
      </c>
      <c r="I60" s="9" t="n">
        <v>86666.6795</v>
      </c>
      <c r="J60" s="12" t="n">
        <v>20140811135</v>
      </c>
      <c r="K60" s="12" t="n">
        <v>63</v>
      </c>
      <c r="L60" s="6" t="s">
        <v>187</v>
      </c>
      <c r="M60" s="6" t="n">
        <v>91.99</v>
      </c>
      <c r="N60" s="1" t="n">
        <v>0.127</v>
      </c>
      <c r="O60" s="1" t="n">
        <v>2.552</v>
      </c>
      <c r="P60" s="1" t="n">
        <v>96.278</v>
      </c>
      <c r="Q60" s="1" t="n">
        <v>0.147</v>
      </c>
      <c r="R60" s="11" t="n">
        <v>1301.641</v>
      </c>
      <c r="S60" s="1" t="n">
        <v>5.44</v>
      </c>
      <c r="T60" s="9" t="n">
        <v>86666.6809</v>
      </c>
    </row>
    <row r="61" customFormat="false" ht="13.5" hidden="false" customHeight="false" outlineLevel="0" collapsed="false">
      <c r="A61" s="8" t="s">
        <v>188</v>
      </c>
      <c r="B61" s="6" t="n">
        <v>91.98</v>
      </c>
      <c r="C61" s="1" t="n">
        <v>0.669</v>
      </c>
      <c r="D61" s="1" t="n">
        <v>2.488</v>
      </c>
      <c r="E61" s="1" t="s">
        <v>189</v>
      </c>
      <c r="F61" s="1" t="n">
        <v>0.147</v>
      </c>
      <c r="G61" s="11" t="n">
        <v>1144.265</v>
      </c>
      <c r="H61" s="1" t="n">
        <v>1.21</v>
      </c>
      <c r="I61" s="9" t="n">
        <v>86666.7279</v>
      </c>
      <c r="J61" s="12" t="n">
        <v>20140811034</v>
      </c>
      <c r="K61" s="12" t="n">
        <v>65</v>
      </c>
      <c r="L61" s="8" t="s">
        <v>190</v>
      </c>
      <c r="M61" s="6" t="n">
        <v>92.02</v>
      </c>
      <c r="N61" s="1" t="n">
        <v>0.656</v>
      </c>
      <c r="O61" s="1" t="n">
        <v>2.557</v>
      </c>
      <c r="P61" s="1" t="s">
        <v>191</v>
      </c>
      <c r="Q61" s="1" t="n">
        <v>0.147</v>
      </c>
      <c r="R61" s="11" t="n">
        <v>1044.299</v>
      </c>
      <c r="S61" s="1" t="n">
        <v>1.25</v>
      </c>
      <c r="T61" s="9" t="n">
        <v>86666.7268</v>
      </c>
    </row>
    <row r="62" customFormat="false" ht="13.5" hidden="false" customHeight="false" outlineLevel="0" collapsed="false">
      <c r="A62" s="8" t="s">
        <v>192</v>
      </c>
      <c r="B62" s="6" t="n">
        <v>91.99</v>
      </c>
      <c r="C62" s="1" t="n">
        <v>-0.414</v>
      </c>
      <c r="D62" s="1" t="n">
        <v>2.472</v>
      </c>
      <c r="E62" s="1" t="s">
        <v>193</v>
      </c>
      <c r="F62" s="1" t="n">
        <v>0.148</v>
      </c>
      <c r="G62" s="1" t="s">
        <v>194</v>
      </c>
      <c r="H62" s="1" t="n">
        <v>1.45</v>
      </c>
      <c r="I62" s="9" t="n">
        <v>86666.6341</v>
      </c>
      <c r="J62" s="12" t="n">
        <v>20140811129</v>
      </c>
      <c r="K62" s="12" t="n">
        <v>66</v>
      </c>
      <c r="L62" s="8" t="s">
        <v>195</v>
      </c>
      <c r="M62" s="6" t="n">
        <v>91.98</v>
      </c>
      <c r="N62" s="1" t="n">
        <v>-0.419</v>
      </c>
      <c r="O62" s="1" t="n">
        <v>2.506</v>
      </c>
      <c r="P62" s="1" t="s">
        <v>196</v>
      </c>
      <c r="Q62" s="1" t="n">
        <v>0.148</v>
      </c>
      <c r="R62" s="1" t="s">
        <v>197</v>
      </c>
      <c r="S62" s="1" t="n">
        <v>1.32</v>
      </c>
      <c r="T62" s="9" t="n">
        <v>86666.6336</v>
      </c>
    </row>
    <row r="63" customFormat="false" ht="13.5" hidden="false" customHeight="false" outlineLevel="0" collapsed="false">
      <c r="A63" s="6" t="s">
        <v>198</v>
      </c>
      <c r="B63" s="6" t="n">
        <v>92.01</v>
      </c>
      <c r="C63" s="1" t="n">
        <v>0.878</v>
      </c>
      <c r="D63" s="1" t="n">
        <v>2.516</v>
      </c>
      <c r="E63" s="1" t="n">
        <v>96.734</v>
      </c>
      <c r="F63" s="1" t="n">
        <v>0.145</v>
      </c>
      <c r="G63" s="11" t="n">
        <v>1305.993</v>
      </c>
      <c r="H63" s="1" t="n">
        <v>1.43</v>
      </c>
      <c r="I63" s="9" t="n">
        <v>86666.746</v>
      </c>
      <c r="J63" s="12" t="n">
        <v>20140811248</v>
      </c>
      <c r="K63" s="12" t="n">
        <v>68</v>
      </c>
      <c r="L63" s="8" t="s">
        <v>199</v>
      </c>
      <c r="M63" s="6" t="n">
        <v>92.02</v>
      </c>
      <c r="N63" s="1" t="n">
        <v>0.864</v>
      </c>
      <c r="O63" s="1" t="n">
        <v>2.585</v>
      </c>
      <c r="P63" s="1" t="s">
        <v>200</v>
      </c>
      <c r="Q63" s="1" t="n">
        <v>0.145</v>
      </c>
      <c r="R63" s="11" t="n">
        <v>1168.522</v>
      </c>
      <c r="S63" s="1" t="n">
        <v>1.15</v>
      </c>
      <c r="T63" s="9" t="n">
        <v>86666.7448</v>
      </c>
    </row>
    <row r="64" customFormat="false" ht="13.5" hidden="false" customHeight="false" outlineLevel="0" collapsed="false">
      <c r="A64" s="8" t="s">
        <v>201</v>
      </c>
      <c r="B64" s="6" t="n">
        <v>91.99</v>
      </c>
      <c r="C64" s="1" t="n">
        <v>-0.687</v>
      </c>
      <c r="D64" s="1" t="n">
        <v>2.528</v>
      </c>
      <c r="E64" s="1" t="s">
        <v>202</v>
      </c>
      <c r="F64" s="1" t="n">
        <v>0.145</v>
      </c>
      <c r="G64" s="11" t="n">
        <v>1097.034</v>
      </c>
      <c r="H64" s="1" t="n">
        <v>4.75</v>
      </c>
      <c r="I64" s="9" t="n">
        <v>86666.6104</v>
      </c>
      <c r="J64" s="12" t="n">
        <v>20140811212</v>
      </c>
      <c r="K64" s="12" t="n">
        <v>69</v>
      </c>
      <c r="L64" s="8" t="s">
        <v>203</v>
      </c>
      <c r="M64" s="6" t="n">
        <v>91.98</v>
      </c>
      <c r="N64" s="1" t="n">
        <v>-0.707</v>
      </c>
      <c r="O64" s="1" t="n">
        <v>2.606</v>
      </c>
      <c r="P64" s="1" t="s">
        <v>204</v>
      </c>
      <c r="Q64" s="1" t="n">
        <v>0.145</v>
      </c>
      <c r="R64" s="11" t="n">
        <v>1022.515</v>
      </c>
      <c r="S64" s="1" t="n">
        <v>1.51</v>
      </c>
      <c r="T64" s="9" t="n">
        <v>86666.6087</v>
      </c>
    </row>
    <row r="65" customFormat="false" ht="13.5" hidden="false" customHeight="false" outlineLevel="0" collapsed="false">
      <c r="A65" s="6" t="s">
        <v>205</v>
      </c>
      <c r="B65" s="6" t="n">
        <v>92</v>
      </c>
      <c r="C65" s="1" t="n">
        <v>-1.165</v>
      </c>
      <c r="D65" s="1" t="n">
        <v>2.555</v>
      </c>
      <c r="E65" s="1" t="n">
        <v>99.443</v>
      </c>
      <c r="F65" s="1" t="n">
        <v>0.148</v>
      </c>
      <c r="G65" s="11" t="n">
        <v>1249.066</v>
      </c>
      <c r="H65" s="1" t="n">
        <v>4.73</v>
      </c>
      <c r="I65" s="9" t="n">
        <v>86666.569</v>
      </c>
      <c r="J65" s="12" t="n">
        <v>20140811063</v>
      </c>
      <c r="K65" s="12" t="n">
        <v>70</v>
      </c>
      <c r="L65" s="8" t="s">
        <v>206</v>
      </c>
      <c r="M65" s="6" t="n">
        <v>91.98</v>
      </c>
      <c r="N65" s="1" t="n">
        <v>-1.171</v>
      </c>
      <c r="O65" s="1" t="n">
        <v>2.573</v>
      </c>
      <c r="P65" s="1" t="s">
        <v>207</v>
      </c>
      <c r="Q65" s="1" t="n">
        <v>0.148</v>
      </c>
      <c r="R65" s="11" t="n">
        <v>1228.469</v>
      </c>
      <c r="S65" s="1" t="n">
        <v>7.79</v>
      </c>
      <c r="T65" s="9" t="n">
        <v>86666.5684</v>
      </c>
    </row>
    <row r="66" customFormat="false" ht="13.5" hidden="false" customHeight="false" outlineLevel="0" collapsed="false">
      <c r="A66" s="6" t="s">
        <v>208</v>
      </c>
      <c r="B66" s="6" t="n">
        <v>91.98</v>
      </c>
      <c r="C66" s="1" t="n">
        <v>0.118</v>
      </c>
      <c r="D66" s="1" t="n">
        <v>2.523</v>
      </c>
      <c r="E66" s="1" t="n">
        <v>94.525</v>
      </c>
      <c r="F66" s="1" t="n">
        <v>0.149</v>
      </c>
      <c r="G66" s="11" t="n">
        <v>1303.269</v>
      </c>
      <c r="H66" s="1" t="n">
        <v>2.28</v>
      </c>
      <c r="I66" s="9" t="n">
        <v>86666.6802</v>
      </c>
      <c r="J66" s="12" t="n">
        <v>20140811271</v>
      </c>
      <c r="K66" s="12" t="n">
        <v>71</v>
      </c>
      <c r="L66" s="8" t="s">
        <v>209</v>
      </c>
      <c r="M66" s="6" t="n">
        <v>92.03</v>
      </c>
      <c r="N66" s="1" t="n">
        <v>0.084</v>
      </c>
      <c r="O66" s="1" t="n">
        <v>2.626</v>
      </c>
      <c r="P66" s="1" t="s">
        <v>210</v>
      </c>
      <c r="Q66" s="1" t="n">
        <v>0.149</v>
      </c>
      <c r="R66" s="11" t="n">
        <v>1133.061</v>
      </c>
      <c r="S66" s="1" t="n">
        <v>1.53</v>
      </c>
      <c r="T66" s="9" t="n">
        <v>86666.6773</v>
      </c>
    </row>
    <row r="67" customFormat="false" ht="13.5" hidden="false" customHeight="false" outlineLevel="0" collapsed="false">
      <c r="A67" s="8" t="s">
        <v>211</v>
      </c>
      <c r="B67" s="6" t="n">
        <v>92.03</v>
      </c>
      <c r="C67" s="1" t="n">
        <v>0.795</v>
      </c>
      <c r="D67" s="1" t="n">
        <v>2.547</v>
      </c>
      <c r="E67" s="1" t="s">
        <v>212</v>
      </c>
      <c r="F67" s="1" t="n">
        <v>0.146</v>
      </c>
      <c r="G67" s="11" t="n">
        <v>1252.685</v>
      </c>
      <c r="H67" s="1" t="n">
        <v>1.22</v>
      </c>
      <c r="I67" s="9" t="n">
        <v>86666.7388</v>
      </c>
      <c r="J67" s="12" t="n">
        <v>20140811035</v>
      </c>
      <c r="K67" s="12" t="n">
        <v>72</v>
      </c>
      <c r="L67" s="6" t="s">
        <v>213</v>
      </c>
      <c r="M67" s="6" t="n">
        <v>91.98</v>
      </c>
      <c r="N67" s="1" t="n">
        <v>0.787</v>
      </c>
      <c r="O67" s="1" t="n">
        <v>2.632</v>
      </c>
      <c r="P67" s="1" t="n">
        <v>96.558</v>
      </c>
      <c r="Q67" s="1" t="n">
        <v>0.146</v>
      </c>
      <c r="R67" s="11" t="n">
        <v>1305.424</v>
      </c>
      <c r="S67" s="1" t="n">
        <v>0.97</v>
      </c>
      <c r="T67" s="9" t="n">
        <v>86666.7381</v>
      </c>
    </row>
    <row r="68" customFormat="false" ht="13.5" hidden="false" customHeight="false" outlineLevel="0" collapsed="false">
      <c r="A68" s="8" t="s">
        <v>214</v>
      </c>
      <c r="B68" s="6" t="n">
        <v>92.02</v>
      </c>
      <c r="C68" s="1" t="n">
        <v>0.584</v>
      </c>
      <c r="D68" s="1" t="n">
        <v>2.572</v>
      </c>
      <c r="E68" s="1" t="s">
        <v>215</v>
      </c>
      <c r="F68" s="1" t="n">
        <v>0.147</v>
      </c>
      <c r="G68" s="11" t="n">
        <v>1213.855</v>
      </c>
      <c r="H68" s="1" t="n">
        <v>1.49</v>
      </c>
      <c r="I68" s="9" t="n">
        <v>86666.7205</v>
      </c>
      <c r="J68" s="12" t="n">
        <v>20140811224</v>
      </c>
      <c r="K68" s="12" t="n">
        <v>73</v>
      </c>
      <c r="L68" s="8" t="s">
        <v>216</v>
      </c>
      <c r="M68" s="6" t="n">
        <v>92.02</v>
      </c>
      <c r="N68" s="1" t="n">
        <v>0.591</v>
      </c>
      <c r="O68" s="1" t="n">
        <v>2.614</v>
      </c>
      <c r="P68" s="1" t="n">
        <v>98.534</v>
      </c>
      <c r="Q68" s="1" t="n">
        <v>0.147</v>
      </c>
      <c r="R68" s="11" t="n">
        <v>1270.516</v>
      </c>
      <c r="S68" s="1" t="s">
        <v>217</v>
      </c>
      <c r="T68" s="9" t="n">
        <v>86666.7212</v>
      </c>
    </row>
    <row r="69" customFormat="false" ht="13.5" hidden="false" customHeight="false" outlineLevel="0" collapsed="false">
      <c r="A69" s="8" t="s">
        <v>218</v>
      </c>
      <c r="B69" s="6" t="n">
        <v>91.99</v>
      </c>
      <c r="C69" s="1" t="n">
        <v>-0.783</v>
      </c>
      <c r="D69" s="1" t="n">
        <v>2.52</v>
      </c>
      <c r="E69" s="1" t="s">
        <v>219</v>
      </c>
      <c r="F69" s="1" t="n">
        <v>0.145</v>
      </c>
      <c r="G69" s="1" t="n">
        <v>871.933</v>
      </c>
      <c r="H69" s="1" t="n">
        <v>1.21</v>
      </c>
      <c r="I69" s="9" t="n">
        <v>86666.6021</v>
      </c>
      <c r="J69" s="12" t="n">
        <v>20140811288</v>
      </c>
      <c r="K69" s="12" t="n">
        <v>75</v>
      </c>
      <c r="L69" s="8" t="s">
        <v>220</v>
      </c>
      <c r="M69" s="6" t="n">
        <v>92.02</v>
      </c>
      <c r="N69" s="1" t="n">
        <v>-0.771</v>
      </c>
      <c r="O69" s="1" t="n">
        <v>2.588</v>
      </c>
      <c r="P69" s="1" t="s">
        <v>221</v>
      </c>
      <c r="Q69" s="1" t="n">
        <v>0.145</v>
      </c>
      <c r="R69" s="11" t="n">
        <v>1171.629</v>
      </c>
      <c r="S69" s="1" t="n">
        <v>3.23</v>
      </c>
      <c r="T69" s="9" t="n">
        <v>86666.6031</v>
      </c>
    </row>
    <row r="70" customFormat="false" ht="13.5" hidden="false" customHeight="false" outlineLevel="0" collapsed="false">
      <c r="A70" s="6" t="s">
        <v>222</v>
      </c>
      <c r="B70" s="6" t="n">
        <v>91.95</v>
      </c>
      <c r="C70" s="1" t="n">
        <v>0.693</v>
      </c>
      <c r="D70" s="1" t="n">
        <v>2.537</v>
      </c>
      <c r="E70" s="1" t="n">
        <v>99.276</v>
      </c>
      <c r="F70" s="1" t="n">
        <v>0.145</v>
      </c>
      <c r="G70" s="11" t="n">
        <v>1278.551</v>
      </c>
      <c r="H70" s="1" t="n">
        <v>1.17</v>
      </c>
      <c r="I70" s="9" t="n">
        <v>86666.73</v>
      </c>
      <c r="J70" s="12" t="n">
        <v>20140811146</v>
      </c>
      <c r="K70" s="12" t="n">
        <v>76</v>
      </c>
      <c r="L70" s="8" t="s">
        <v>223</v>
      </c>
      <c r="M70" s="6" t="n">
        <v>91.99</v>
      </c>
      <c r="N70" s="1" t="n">
        <v>0.693</v>
      </c>
      <c r="O70" s="1" t="n">
        <v>2.579</v>
      </c>
      <c r="P70" s="1" t="s">
        <v>224</v>
      </c>
      <c r="Q70" s="1" t="n">
        <v>0.145</v>
      </c>
      <c r="R70" s="11" t="n">
        <v>1205.302</v>
      </c>
      <c r="S70" s="1" t="n">
        <v>6.24</v>
      </c>
      <c r="T70" s="9" t="n">
        <v>86666.73</v>
      </c>
    </row>
    <row r="71" customFormat="false" ht="13.5" hidden="false" customHeight="false" outlineLevel="0" collapsed="false">
      <c r="A71" s="8" t="s">
        <v>225</v>
      </c>
      <c r="B71" s="6" t="n">
        <v>92.04</v>
      </c>
      <c r="C71" s="1" t="n">
        <v>0.133</v>
      </c>
      <c r="D71" s="1" t="n">
        <v>2.459</v>
      </c>
      <c r="E71" s="1" t="s">
        <v>226</v>
      </c>
      <c r="F71" s="1" t="n">
        <v>0.149</v>
      </c>
      <c r="G71" s="1" t="s">
        <v>227</v>
      </c>
      <c r="H71" s="1" t="n">
        <v>1.05</v>
      </c>
      <c r="I71" s="9" t="n">
        <v>86666.6815</v>
      </c>
      <c r="J71" s="12" t="n">
        <v>20140811207</v>
      </c>
      <c r="K71" s="12" t="n">
        <v>77</v>
      </c>
      <c r="L71" s="8" t="s">
        <v>228</v>
      </c>
      <c r="M71" s="6" t="n">
        <v>91.97</v>
      </c>
      <c r="N71" s="1" t="n">
        <v>0.178</v>
      </c>
      <c r="O71" s="1" t="n">
        <v>2.631</v>
      </c>
      <c r="P71" s="1" t="s">
        <v>229</v>
      </c>
      <c r="Q71" s="1" t="n">
        <v>0.148</v>
      </c>
      <c r="R71" s="11" t="n">
        <v>1198.001</v>
      </c>
      <c r="S71" s="1" t="n">
        <v>2.96</v>
      </c>
      <c r="T71" s="9" t="n">
        <v>86666.6853</v>
      </c>
    </row>
    <row r="72" customFormat="false" ht="13.5" hidden="false" customHeight="false" outlineLevel="0" collapsed="false">
      <c r="A72" s="8" t="s">
        <v>230</v>
      </c>
      <c r="B72" s="6" t="n">
        <v>91.98</v>
      </c>
      <c r="C72" s="1" t="n">
        <v>0.716</v>
      </c>
      <c r="D72" s="1" t="n">
        <v>2.547</v>
      </c>
      <c r="E72" s="1" t="s">
        <v>231</v>
      </c>
      <c r="F72" s="1" t="n">
        <v>0.144</v>
      </c>
      <c r="G72" s="11" t="n">
        <v>1264.763</v>
      </c>
      <c r="H72" s="1" t="n">
        <v>1.05</v>
      </c>
      <c r="I72" s="9" t="n">
        <v>86666.732</v>
      </c>
      <c r="J72" s="12" t="n">
        <v>20140811109</v>
      </c>
      <c r="K72" s="12" t="n">
        <v>78</v>
      </c>
      <c r="L72" s="8" t="s">
        <v>232</v>
      </c>
      <c r="M72" s="6" t="n">
        <v>91.98</v>
      </c>
      <c r="N72" s="1" t="n">
        <v>0.702</v>
      </c>
      <c r="O72" s="1" t="n">
        <v>2.614</v>
      </c>
      <c r="P72" s="1" t="s">
        <v>233</v>
      </c>
      <c r="Q72" s="1" t="n">
        <v>0.143</v>
      </c>
      <c r="R72" s="11" t="n">
        <v>1085.304</v>
      </c>
      <c r="S72" s="1" t="n">
        <v>1.12</v>
      </c>
      <c r="T72" s="9" t="n">
        <v>86666.7308</v>
      </c>
    </row>
    <row r="73" customFormat="false" ht="13.5" hidden="false" customHeight="false" outlineLevel="0" collapsed="false">
      <c r="A73" s="6" t="s">
        <v>234</v>
      </c>
      <c r="B73" s="6" t="n">
        <v>91.98</v>
      </c>
      <c r="C73" s="1" t="n">
        <v>0.675</v>
      </c>
      <c r="D73" s="1" t="n">
        <v>2.536</v>
      </c>
      <c r="E73" s="1" t="n">
        <v>90.659</v>
      </c>
      <c r="F73" s="1" t="n">
        <v>0.149</v>
      </c>
      <c r="G73" s="11" t="n">
        <v>1359.121</v>
      </c>
      <c r="H73" s="1" t="n">
        <v>3.41</v>
      </c>
      <c r="I73" s="9" t="n">
        <v>86666.7285</v>
      </c>
      <c r="J73" s="12" t="n">
        <v>20140811145</v>
      </c>
      <c r="K73" s="12" t="n">
        <v>79</v>
      </c>
      <c r="L73" s="8" t="s">
        <v>235</v>
      </c>
      <c r="M73" s="6" t="n">
        <v>92.01</v>
      </c>
      <c r="N73" s="1" t="n">
        <v>0.643</v>
      </c>
      <c r="O73" s="1" t="n">
        <v>2.554</v>
      </c>
      <c r="P73" s="1" t="s">
        <v>236</v>
      </c>
      <c r="Q73" s="1" t="n">
        <v>0.149</v>
      </c>
      <c r="R73" s="11" t="n">
        <v>1093.763</v>
      </c>
      <c r="S73" s="1" t="n">
        <v>3.75</v>
      </c>
      <c r="T73" s="9" t="n">
        <v>86666.7257</v>
      </c>
    </row>
    <row r="74" customFormat="false" ht="13.5" hidden="false" customHeight="false" outlineLevel="0" collapsed="false">
      <c r="A74" s="8" t="s">
        <v>237</v>
      </c>
      <c r="B74" s="6" t="n">
        <v>92</v>
      </c>
      <c r="C74" s="1" t="n">
        <v>0.331</v>
      </c>
      <c r="D74" s="1" t="n">
        <v>2.51</v>
      </c>
      <c r="E74" s="1" t="s">
        <v>238</v>
      </c>
      <c r="F74" s="1" t="n">
        <v>0.147</v>
      </c>
      <c r="G74" s="1" t="n">
        <v>919.025</v>
      </c>
      <c r="H74" s="1" t="n">
        <v>1.45</v>
      </c>
      <c r="I74" s="9" t="n">
        <v>86666.6986</v>
      </c>
      <c r="J74" s="12" t="n">
        <v>20140811189</v>
      </c>
      <c r="K74" s="12" t="n">
        <v>80</v>
      </c>
      <c r="L74" s="6" t="s">
        <v>239</v>
      </c>
      <c r="M74" s="6" t="n">
        <v>92.02</v>
      </c>
      <c r="N74" s="1" t="n">
        <v>0.361</v>
      </c>
      <c r="O74" s="1" t="n">
        <v>2.569</v>
      </c>
      <c r="P74" s="1" t="n">
        <v>98.5</v>
      </c>
      <c r="Q74" s="1" t="n">
        <v>0.146</v>
      </c>
      <c r="R74" s="11" t="n">
        <v>1273.401</v>
      </c>
      <c r="S74" s="1" t="n">
        <v>2.03</v>
      </c>
      <c r="T74" s="9" t="n">
        <v>86666.7012</v>
      </c>
    </row>
    <row r="75" customFormat="false" ht="13.5" hidden="false" customHeight="false" outlineLevel="0" collapsed="false">
      <c r="A75" s="8" t="s">
        <v>240</v>
      </c>
      <c r="B75" s="6" t="n">
        <v>92.02</v>
      </c>
      <c r="C75" s="1" t="n">
        <v>-0.012</v>
      </c>
      <c r="D75" s="1" t="n">
        <v>2.512</v>
      </c>
      <c r="E75" s="1" t="s">
        <v>241</v>
      </c>
      <c r="F75" s="1" t="n">
        <v>0.148</v>
      </c>
      <c r="G75" s="11" t="n">
        <v>1211.198</v>
      </c>
      <c r="H75" s="1" t="n">
        <v>1.28</v>
      </c>
      <c r="I75" s="9" t="n">
        <v>86666.6689</v>
      </c>
      <c r="J75" s="12" t="n">
        <v>20140811213</v>
      </c>
      <c r="K75" s="12" t="n">
        <v>82</v>
      </c>
      <c r="L75" s="6" t="s">
        <v>242</v>
      </c>
      <c r="M75" s="6" t="n">
        <v>91.97</v>
      </c>
      <c r="N75" s="1" t="n">
        <v>-0.002</v>
      </c>
      <c r="O75" s="1" t="n">
        <v>2.573</v>
      </c>
      <c r="P75" s="1" t="n">
        <v>95.584</v>
      </c>
      <c r="Q75" s="1" t="n">
        <v>0.148</v>
      </c>
      <c r="R75" s="11" t="n">
        <v>1296.136</v>
      </c>
      <c r="S75" s="1" t="n">
        <v>5.33</v>
      </c>
      <c r="T75" s="9" t="n">
        <v>86666.6698</v>
      </c>
    </row>
    <row r="76" customFormat="false" ht="13.5" hidden="false" customHeight="false" outlineLevel="0" collapsed="false">
      <c r="A76" s="6" t="s">
        <v>243</v>
      </c>
      <c r="B76" s="6" t="n">
        <v>91.98</v>
      </c>
      <c r="C76" s="1" t="n">
        <v>0.349</v>
      </c>
      <c r="D76" s="1" t="n">
        <v>2.529</v>
      </c>
      <c r="E76" s="1" t="n">
        <v>94.749</v>
      </c>
      <c r="F76" s="1" t="n">
        <v>0.146</v>
      </c>
      <c r="G76" s="11" t="n">
        <v>1330.947</v>
      </c>
      <c r="H76" s="1" t="n">
        <v>1.01</v>
      </c>
      <c r="I76" s="9" t="n">
        <v>86666.7002</v>
      </c>
      <c r="J76" s="12" t="n">
        <v>20140811031</v>
      </c>
      <c r="K76" s="12" t="n">
        <v>83</v>
      </c>
      <c r="L76" s="8" t="s">
        <v>244</v>
      </c>
      <c r="M76" s="6" t="n">
        <v>92.01</v>
      </c>
      <c r="N76" s="1" t="n">
        <v>0.342</v>
      </c>
      <c r="O76" s="1" t="n">
        <v>2.56</v>
      </c>
      <c r="P76" s="1" t="n">
        <v>96.799</v>
      </c>
      <c r="Q76" s="1" t="n">
        <v>0.145</v>
      </c>
      <c r="R76" s="11" t="n">
        <v>1304.172</v>
      </c>
      <c r="S76" s="1" t="s">
        <v>245</v>
      </c>
      <c r="T76" s="9" t="n">
        <v>86666.6996</v>
      </c>
    </row>
    <row r="77" customFormat="false" ht="13.5" hidden="false" customHeight="false" outlineLevel="0" collapsed="false">
      <c r="A77" s="8" t="s">
        <v>246</v>
      </c>
      <c r="B77" s="6" t="n">
        <v>91.99</v>
      </c>
      <c r="C77" s="1" t="n">
        <v>0.233</v>
      </c>
      <c r="D77" s="1" t="n">
        <v>2.547</v>
      </c>
      <c r="E77" s="1" t="s">
        <v>247</v>
      </c>
      <c r="F77" s="1" t="n">
        <v>0.146</v>
      </c>
      <c r="G77" s="11" t="n">
        <v>1253.479</v>
      </c>
      <c r="H77" s="1" t="n">
        <v>1.4</v>
      </c>
      <c r="I77" s="9" t="n">
        <v>86666.6902</v>
      </c>
      <c r="J77" s="12" t="n">
        <v>20140811141</v>
      </c>
      <c r="K77" s="12" t="n">
        <v>84</v>
      </c>
      <c r="L77" s="6" t="s">
        <v>248</v>
      </c>
      <c r="M77" s="6" t="n">
        <v>92.02</v>
      </c>
      <c r="N77" s="1" t="n">
        <v>0.252</v>
      </c>
      <c r="O77" s="1" t="n">
        <v>2.557</v>
      </c>
      <c r="P77" s="1" t="n">
        <v>92.582</v>
      </c>
      <c r="Q77" s="1" t="n">
        <v>0.146</v>
      </c>
      <c r="R77" s="11" t="n">
        <v>1356.887</v>
      </c>
      <c r="S77" s="1" t="n">
        <v>1.86</v>
      </c>
      <c r="T77" s="9" t="n">
        <v>86666.6918</v>
      </c>
    </row>
    <row r="78" customFormat="false" ht="13.5" hidden="false" customHeight="false" outlineLevel="0" collapsed="false">
      <c r="A78" s="8" t="s">
        <v>249</v>
      </c>
      <c r="B78" s="6" t="n">
        <v>92.02</v>
      </c>
      <c r="C78" s="1" t="n">
        <v>0.516</v>
      </c>
      <c r="D78" s="1" t="n">
        <v>2.531</v>
      </c>
      <c r="E78" s="1" t="s">
        <v>250</v>
      </c>
      <c r="F78" s="1" t="n">
        <v>0.147</v>
      </c>
      <c r="G78" s="11" t="n">
        <v>1160.316</v>
      </c>
      <c r="H78" s="1" t="n">
        <v>1.1</v>
      </c>
      <c r="I78" s="9" t="n">
        <v>86666.7147</v>
      </c>
      <c r="J78" s="12" t="n">
        <v>20140811119</v>
      </c>
      <c r="K78" s="12" t="n">
        <v>85</v>
      </c>
      <c r="L78" s="6" t="s">
        <v>251</v>
      </c>
      <c r="M78" s="6" t="n">
        <v>92.02</v>
      </c>
      <c r="N78" s="1" t="n">
        <v>0.521</v>
      </c>
      <c r="O78" s="1" t="n">
        <v>2.594</v>
      </c>
      <c r="P78" s="1" t="n">
        <v>99.118</v>
      </c>
      <c r="Q78" s="1" t="n">
        <v>0.147</v>
      </c>
      <c r="R78" s="11" t="n">
        <v>1262.774</v>
      </c>
      <c r="S78" s="1" t="n">
        <v>1.23</v>
      </c>
      <c r="T78" s="9" t="n">
        <v>86666.7151</v>
      </c>
    </row>
    <row r="79" customFormat="false" ht="13.5" hidden="false" customHeight="false" outlineLevel="0" collapsed="false">
      <c r="A79" s="8" t="s">
        <v>252</v>
      </c>
      <c r="B79" s="6" t="n">
        <v>92</v>
      </c>
      <c r="C79" s="1" t="n">
        <v>-0.72</v>
      </c>
      <c r="D79" s="1" t="n">
        <v>2.519</v>
      </c>
      <c r="E79" s="1" t="s">
        <v>253</v>
      </c>
      <c r="F79" s="1" t="n">
        <v>0.148</v>
      </c>
      <c r="G79" s="1" t="n">
        <v>889.88</v>
      </c>
      <c r="H79" s="1" t="n">
        <v>3.06</v>
      </c>
      <c r="I79" s="9" t="n">
        <v>86666.6075</v>
      </c>
      <c r="J79" s="12" t="n">
        <v>20140811011</v>
      </c>
      <c r="K79" s="12" t="n">
        <v>87</v>
      </c>
      <c r="L79" s="8" t="s">
        <v>254</v>
      </c>
      <c r="M79" s="6" t="s">
        <v>255</v>
      </c>
      <c r="N79" s="1" t="s">
        <v>256</v>
      </c>
      <c r="O79" s="1" t="s">
        <v>257</v>
      </c>
      <c r="P79" s="1" t="s">
        <v>258</v>
      </c>
      <c r="Q79" s="1" t="s">
        <v>259</v>
      </c>
      <c r="R79" s="1" t="s">
        <v>256</v>
      </c>
      <c r="S79" s="1" t="s">
        <v>260</v>
      </c>
      <c r="T79" s="1" t="s">
        <v>256</v>
      </c>
    </row>
    <row r="80" customFormat="false" ht="13.5" hidden="false" customHeight="false" outlineLevel="0" collapsed="false">
      <c r="A80" s="6" t="s">
        <v>261</v>
      </c>
      <c r="B80" s="6" t="n">
        <v>91.99</v>
      </c>
      <c r="C80" s="1" t="n">
        <v>0.52</v>
      </c>
      <c r="D80" s="1" t="n">
        <v>2.555</v>
      </c>
      <c r="E80" s="1" t="n">
        <v>98.453</v>
      </c>
      <c r="F80" s="1" t="n">
        <v>0.149</v>
      </c>
      <c r="G80" s="11" t="n">
        <v>1255.591</v>
      </c>
      <c r="H80" s="1" t="n">
        <v>1.31</v>
      </c>
      <c r="I80" s="9" t="n">
        <v>86666.715</v>
      </c>
      <c r="J80" s="12" t="n">
        <v>20140811042</v>
      </c>
      <c r="K80" s="12" t="n">
        <v>88</v>
      </c>
      <c r="L80" s="8" t="s">
        <v>262</v>
      </c>
      <c r="M80" s="6" t="n">
        <v>91.98</v>
      </c>
      <c r="N80" s="1" t="n">
        <v>0.508</v>
      </c>
      <c r="O80" s="1" t="n">
        <v>2.635</v>
      </c>
      <c r="P80" s="1" t="s">
        <v>263</v>
      </c>
      <c r="Q80" s="1" t="n">
        <v>0.148</v>
      </c>
      <c r="R80" s="11" t="n">
        <v>1216.607</v>
      </c>
      <c r="S80" s="1" t="n">
        <v>2.79</v>
      </c>
      <c r="T80" s="9" t="n">
        <v>86666.714</v>
      </c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8"/>
      <c r="B83" s="6"/>
    </row>
    <row r="84" customFormat="false" ht="13.5" hidden="false" customHeight="false" outlineLevel="0" collapsed="false">
      <c r="A84" s="8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8"/>
      <c r="B86" s="6"/>
    </row>
    <row r="87" customFormat="false" ht="13.5" hidden="false" customHeight="false" outlineLevel="0" collapsed="false">
      <c r="A87" s="8"/>
      <c r="B87" s="6"/>
    </row>
    <row r="88" customFormat="false" ht="13.5" hidden="false" customHeight="false" outlineLevel="0" collapsed="false">
      <c r="A88" s="8"/>
      <c r="B88" s="6"/>
    </row>
    <row r="89" customFormat="false" ht="13.5" hidden="false" customHeight="false" outlineLevel="0" collapsed="false">
      <c r="A89" s="8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8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8"/>
      <c r="B93" s="6"/>
    </row>
    <row r="94" customFormat="false" ht="13.5" hidden="false" customHeight="false" outlineLevel="0" collapsed="false">
      <c r="A94" s="8"/>
      <c r="B94" s="6"/>
    </row>
    <row r="95" customFormat="false" ht="13.5" hidden="false" customHeight="false" outlineLevel="0" collapsed="false">
      <c r="A95" s="8"/>
      <c r="B95" s="6"/>
    </row>
    <row r="96" customFormat="false" ht="13.5" hidden="false" customHeight="false" outlineLevel="0" collapsed="false">
      <c r="A96" s="8"/>
      <c r="B96" s="6"/>
    </row>
    <row r="97" customFormat="false" ht="13.5" hidden="false" customHeight="false" outlineLevel="0" collapsed="false">
      <c r="A97" s="8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8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A105" s="8"/>
      <c r="B105" s="6"/>
    </row>
    <row r="106" customFormat="false" ht="13.5" hidden="false" customHeight="false" outlineLevel="0" collapsed="false">
      <c r="A106" s="8"/>
      <c r="B106" s="6"/>
    </row>
    <row r="107" customFormat="false" ht="12.75" hidden="false" customHeight="false" outlineLevel="0" collapsed="false">
      <c r="F107" s="13" t="s">
        <v>264</v>
      </c>
    </row>
  </sheetData>
  <mergeCells count="1">
    <mergeCell ref="J14:N16"/>
  </mergeCells>
  <conditionalFormatting sqref="C19:H80 N19:S80">
    <cfRule type="expression" priority="2" aboveAverage="0" equalAverage="0" bottom="0" percent="0" rank="0" text="" dxfId="0">
      <formula>NOT(ISERROR(SEARCH("&lt;",C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5-20T06:58:46Z</dcterms:modified>
  <cp:revision>0</cp:revision>
  <dc:subject/>
  <dc:title/>
</cp:coreProperties>
</file>