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1">
  <si>
    <t xml:space="preserve">b_x0014_#e­_x0001_S_x0001_E-SafeNetLOCKéø_x000e_Juc:;Š_x0006__x001e_gWn’m%§__x0006_í+Ño·_x000e_*_x0019_</t>
  </si>
  <si>
    <t xml:space="preserve">÷•Šš&amp;Ñ“Ð</t>
  </si>
  <si>
    <t xml:space="preserve">éô·Kþ]ò?Áˆ4Iü_x0006_5ÖÇK_x001c_Ý_x000b_ÓŠ]6½VÙý3yuÆÄÄ˜_x001b_¢8ÚÑ²xÕ½ñëZì{gÚ¹¬‡´HÞˆoè.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_x001d_×AIöÏ%yŸ#l3ü!©ÈÆ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š%FS¶¼JÞ9Þc9»­Î¸"¨_x0019_ý_x001a_I_x0002_JÕ.¸†‚ðÕI_x000f_¦VFüèazýQ_x0019_@_x000e_A›hÊ</t>
  </si>
  <si>
    <t xml:space="preserve">•´(Ñ¶z0±†Ù#_x0003_3mÞ=78§¬{</t>
  </si>
  <si>
    <t xml:space="preserve">·axè”\·ÆºË­åÛªJ_x0003_Ym5ª¯‰^p_x001d__x000c_:!\Äw3_x001d_Ýº‰ÃÐ_x0008_X*XâjÂð</t>
  </si>
  <si>
    <t xml:space="preserve">ºÙí(|iVj4[õIà¬NÞJ_x0018__x0006_ÉW~~Ã_x0012_4_x0011_mï’_x0003_óˆ9âzÎ__x001a_Öú—“Šo#ŒFÓYë–ý@Ö&lt;&lt;_x0011_</t>
  </si>
  <si>
    <t xml:space="preserve">ŒKÈ`Ç¹¹¨tÏ¤yá»í+ã0[¹¹Çw¥ëÜ_x000e_™x_x001d_4®_x0019_}ºµm¹;</t>
  </si>
  <si>
    <t xml:space="preserve">_x0006_!³ˆ ¯</t>
  </si>
  <si>
    <t xml:space="preserve">&gt;ln_x0002_-×ÂQ`r*º!ßÝžæcQéƒæƒ_x0017_»_x0001_{)c5&lt;#PSu_x001e_“ð|ìê{D63	</t>
  </si>
  <si>
    <t xml:space="preserve">J¦«_x001a_Q)·3×¿Ž4¼g/Ó–_x001b_f°¡CÝ³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_Ð5ºîAÔ©º=fª*€_x0017_</t>
  </si>
  <si>
    <t xml:space="preserve">Œeuÿ_x0011_Ê_x001e_õñªŠŸ"/l8</t>
  </si>
  <si>
    <t xml:space="preserve">íÝ[O&gt;\ð?ÁäÖÁþ_x0007_yÖ·jÄÜ</t>
  </si>
  <si>
    <t xml:space="preserve">g_x001a_Ê§_x0011_t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Ôw*_x001d_ßº‰ÃÂ_x0008_ƒX*XãjÂñ	ºvìÕƒ–©)Ê¦</t>
  </si>
  <si>
    <t xml:space="preserve">Ià‘NÌJ_x0018__x0006_×WCcï_x0002__x000c__x0011_mï’_x0002_óÐ;¢zÌ__x001a_Öw—‘Šo#¬FÑY!«ó@Ô&lt;=_x0011_ž_x001a_È_x0015_Ç_x000e_Ö¨_x0015_Ïçy²»l+05¹FÆ_x0005_¥ìé½_x000e_ày94’_x0019_3ºæmØ;c_x0006_R³¨ ü</t>
  </si>
  <si>
    <t xml:space="preserve">[l_x001c__x0002_D×¤QQr0ºÑßôžìbìëƒæ€_x0015_»_x0001_×ÝÊN#9S_x0014__x001e_ÿðMìð{ƒ63	_x0005_J6ª_x001a_Q)µ3×ºu¼_x0015_/º–zf_x0013_°CC³!8&amp;ýÛ_x0005_=º&amp;H¹–qƒZ«	µ0_x0006__x0015_ëêzãcI_x0008__x0010_Ïÿ_x000f_Oc#_x0012_PRýÓØ›ëì–šZóÌœõO_x0002_YgU_x001e_Ù^¬ »Á©dD‹¼®ôÈà ’Cx`z'!ç83ÔÅxN¶#û|Z_x0018_eýëP_x000b_ÿ</t>
  </si>
  <si>
    <t xml:space="preserve">Üùð_x0014_É¡ÜB}?…_x0017_­!ØÑè)ÐGºsA±©È=Fªmwõ_x0017_zŠQu|_x000e_Ï_x0019_</t>
  </si>
  <si>
    <t xml:space="preserve">ñ£Š	'/lÙ_x000f_ïÝæJ²\¡?áägÁŸ_x0007_KÖ´jàÜY-_x0010_¢»1=Ø›31†AÆ_x000c_Ä˜_x001b_\¸µ/M‡*bÄ_x000e__x0016_n.H1Ë©%RSþµIÞ_x0001_Þß;{­Î¸¤â_x001b_º‘_x0012_ÜMé°¢Y®&amp;ÔÁ@Ük¯Ñ?`Þ·S_x0018_‹W_x0012_ÔYÊ8•ç)¿¶00f„»#l3„”T6³üÿ4&lt;·ux4”]·þºw¯åÛªJ…_x0013_o4!ôÚ_x0011_A_x001d__x0018_:ý\Äw"_x001d_M»‰ÃÐ_x0008__x0007__x0012_(Y{1“¾8ºÍí_x000b_ƒ–©Ë4_x000b_Ià¬NX_x001a__x0007_B_x000c_-1ò_x0012_ _x0011_±ï’?ó_x0018_8âzÎ_œœø–_x0018_Ñ&lt;l¿FÇYý«ý@è&lt;¬_x0010_)Œ_x0018_È“ÖŽ_óF€çyŒ»x+Œ0_x0002_¹jÅ_x0005_¥ìë;Dïyÿo’V"º¡me;_x000c__x0006__x0015_³4"¯</t>
  </si>
  <si>
    <t xml:space="preserve">&gt;lèH/ÖI</t>
  </si>
  <si>
    <t xml:space="preserve">3=_x001b_º5ß)žäbdé_x0013_ç€_x0017_»_x0001__x0002_œžË·x_x0003__x001c_D_x001e_‡ð ìë{M6_x000b_</t>
  </si>
  <si>
    <t xml:space="preserve">J¦«œ_x001b_+¶¸ŒìÁ_x0005_¼s/_x000f_–_x001b_fu°1BY³æ8 Ú÷Ú_x001e_géiy»‚qZ[è	Ð0ÿ_x0014_Šê_x0016_ãÔ_x0003__x0010__x0011_ƒ¤\Z#–QŽýÒÚ_x0008_›Rï×š(ó#Ö–NåÖ;(B_x001e_</t>
  </si>
  <si>
    <t xml:space="preserve">^p ³Á0e_x001d_E‹Ž¼®yƒ¡!v_x0018_^/9'\ç3¦ÅPNh"ž|-_x0018_Ò·ÏQG¤“ÂðÈiÜB~7…Œ­bØ¾èÚš7»‘_x001a_‡æ¤9Mª&amp;wƒ_x0017__x000c_¨`©</t>
  </si>
  <si>
    <t xml:space="preserve">_x0007_:</t>
  </si>
  <si>
    <t xml:space="preserve">Ý«©™_x0005_/\Ù6ïëfÿ~òÚ&gt;Æ4âþ+%õÇIÀì</t>
  </si>
  <si>
    <t xml:space="preserve">3q—É7TÀý2"†°9šÄ»_x001b_Ç_x0006_.n‡_x001a_by_x000e_Oo÷_x0013__x0007_„ü%_x001b_SÊ´eÞ_x001b_Þ†ÆY­í¸_x000e_¨:»9I¿_x0002_Æ´Y¶¯&gt;Ôøb`ŒPó?CXÑQ:/A«hä</t>
  </si>
  <si>
    <t xml:space="preserve">¥ã_x0018_¾_x0008_lÚ«»_x0001_lÖýüV_x0014_8‹¬X</t>
  </si>
  <si>
    <t xml:space="preserve">”aHèº\‡ÆŠË³ášªB_x0003_Gm4ˆ¯l¡R_x001d_/:</t>
  </si>
  <si>
    <t xml:space="preserve">\çw_x0010__x001d_íº§Ãà_x0008_±X_x0011_X«j’ñlº½íŠƒÊ©¸Ë†</t>
  </si>
  <si>
    <t xml:space="preserve">¬_x001f_ŽNýJ4_x0006_êW]~ó_x0012__x001a__x0011_]ï¢_x001d_÷í9Èzþ__x001b_‰úº“¨oÆqdÓs!‹ýcÖ_x0010_&lt;2)¯_x0018_ø_x0015_˜Ô¢Ô“_x0015_“ÖT˜™¤Îr_x0012_=“Öç_x0005_†ìÇ½-í[t_x0004_ÁF_x0013_—µV¹d</t>
  </si>
  <si>
    <t xml:space="preserve">+!‘ˆÅP/&gt;Fn"-õÂ|`P*å!òõ¥ä=PÄƒ¦€H»</t>
  </si>
  <si>
    <t xml:space="preserve">„È˜æ&lt;</t>
  </si>
  <si>
    <t xml:space="preserve">Ptu_x001e_ÌÝVÌÉWg_x0015__x0003_V qú†0q</t>
  </si>
  <si>
    <t xml:space="preserve">›_x0010_ôÑ_x0019_‡8_x0002_ù¶9K]ïŒx_x0006_ž¦g_x000b_Žñ®•_x0010_º_x001e_HºÉq«[È	"ÏM_x0015_ ê6ãqI&gt;_x0010_+ÿ</t>
  </si>
  <si>
    <t xml:space="preserve">O[#¬QbýãÚ_›Ãíìštóˆœ¶O‹rJgY_x001e_&gt;^ ŸÁ_x001a_e®D»Ž’®ÏÉ“ ¢C `3'_x0017_çp3„Å½±Ú#´|</t>
  </si>
  <si>
    <t xml:space="preserve">_x0018_výàPîÿ_x0013_ÜÌðÛÈŒÜy~`…1¬"ØáèqÐ+¾.Aÿ©•=fõ_x000e_]°4!©CEx&gt;7F_x0001_Ê÷§³_x0006__x000c_@ú.ßóÛ{ qÉ`ìÎ_x0014_ãÓ%_x001a_é˜Gûƒ'm*×5NØê3_x0015_†Ušœç´8€÷z_x0007_vÛ_x0002_&gt;f-8L†#&gt;­†!YSŽ´RÞ9‚G_x001a_WŽíˆ}"àH</t>
  </si>
  <si>
    <t xml:space="preserve">ë_„˜ê}’ƒ_x0004_÷É_x001c_Iw«ñ?yXæQ_x0019_\(b·Ké_x001c_»Ó_x0018_áŸ3lòÚŸ@_x0010_!îx_x0007__x0008_û…e	’abè´\·šžèÆøšd3i2_x001c_‘ôÛ;_x0014_@P_x0012_}xç[_x0010_&gt;í”¹óŒ!aX&gt;XðjÀñüEùí×ƒ–©•Ë¤</t>
  </si>
  <si>
    <t xml:space="preserve">Iàln&gt;J_x000c__x0006_ÈW~~6í_x0014__x0011_m_x001b_’_x0003_óˆ9âz_x000e_úÖî—’Šo#{¹óY!_ý@Ö&lt;&lt;_x0011_)ŒØèõÇÀÖ¨_x0015_Ï#†¸»¤ß0=¹ÖÇ_x0005_¥</t>
  </si>
  <si>
    <t xml:space="preserve">Ë]_x000e_ùxv4Á_x0019_æE•m¹Ï</t>
  </si>
  <si>
    <t xml:space="preserve">þLŽ_x0002_9×ÂQ`rßE_x0001_ßõjäbPéƒæ€_x0017_{!dÖˆÊ&lt;#PS€á³ð|_x0018_ê{D63	</t>
  </si>
  <si>
    <t xml:space="preserve">Jf‹úQ=·3×¿ŽÁCG/Ób_x001b_f°¡CY³&amp;_x0018_ÆáÛ•&lt;º&amp;½D¶q†¯ê	Ç0o_x0015_ŠêÖÃ²I_x0006__x0010__x0008_ÿ_x000f_OžÜ¢QR	ÓÚ›îí×šèÓEœ€Onhg†á&gt;^¬T³Á9eD‹Ž|Ž_x001f_É· ýC</t>
  </si>
  <si>
    <t xml:space="preserve">`ýØhç]Ç¦ÅXNø#ž|í8´ýÙPÌÿ</t>
  </si>
  <si>
    <t xml:space="preserve">Ü_x0006__x000f_¤È¡(B~?…_x001c_¬bØ~È¼Ð!º_x001a_AÔ©OÂFª#ƒ_x0017_</t>
  </si>
  <si>
    <t xml:space="preserve">Š`uV_x000e_Ç9Ìñ¿Š™&amp;/l</t>
  </si>
  <si>
    <t xml:space="preserve">òÏÝë¿ÿ\ò?Áä4Á&gt;'ÅÖÓjÀÜ</t>
  </si>
  <si>
    <t xml:space="preserve">-t¢é1T</t>
  </si>
  <si>
    <t xml:space="preserve">ý3†UÆ¸ÄX;CÇ1.W‡*b·ñ_x0004_o¥§b„˜%FS–°×þÙÞw9a­Î¸×W	»_x001a_ý_x0002_Ø°¶Y±«Šô_x0019_@tiµÑ?`­_x0002_A_x0019_¸A›hÊ</t>
  </si>
  <si>
    <t xml:space="preserve">•ã</t>
  </si>
  <si>
    <t xml:space="preserve">_x0014_–è0Î†¡#l3÷!F78_x0013_¬{</t>
  </si>
  <si>
    <t xml:space="preserve">·axèò—&amp;ºß­ÿÛªJö¦}5ª_x001b_‰^p_x001d__x000c_:!X_WÓ_x001d_Éº“ÃÐ_x0008_t§:XðÞÀñ	ºÙí×‡9‰uË°</t>
  </si>
  <si>
    <t xml:space="preserve">Sà¬N+µ_x0008__x0006_Éã~~Ã_x0012_4_x0011_më&gt;¡ãóœ9øzÎ_ï)ê—“&gt;o#ŽFÓY!¯``6&lt;(_x0011_3Œ_x0018_Èà8ÄÔ_x001c__x0015_ÏÖy˜»¤/_x0006__x0010_Ý¹ÂÇ_x001f_¥ìëHñýxt€Á_x0019__x0013_ºµm¹?£&amp;Á³œ µ</t>
  </si>
  <si>
    <t xml:space="preserve">&gt;l›ý=×Âå`r*º!ßõšHB°é—æš_x0017_»_x0001_q)ŒÊ&lt;—PSu_x001e_“ð|èY[¤6'	_x0014_J¦«ï®9·3c¿Ž4¼g/Ó’…FŸ°µC@³æ8ÓoåÛ•ˆº&amp;H»–q†_w)'0{_x0015_“ê_x0016_ã§¶_x0002__x0010__x0008_K_x000f_Ok#‚QRùXúà›úíÎš(óPc„On9hgs_x001e__x001e_^¬¤_x0017_áÙe™D’Ž¼®</t>
  </si>
  <si>
    <t xml:space="preserve">6³ ý÷</t>
  </si>
  <si>
    <t xml:space="preserve">`_x0008_'Hç]7_x0017_å¸Nì#‡|-_x0018_¡_x0002_ÝPÌK</t>
  </si>
  <si>
    <t xml:space="preserve">Üóð„È¡Øö^ß…_x0008_¬cØ·è©/_x0015_º_x001a_¹Ô©º=fª#wP7íŠtu\_x000e__x0007__x0019_Ù_x000e_»Š™Ò/lÙ</t>
  </si>
  <si>
    <t xml:space="preserve">ïÝëK?|_x0012_?Õä?Áþ_x0007_Ð)×jÀ_x0008_</t>
  </si>
  <si>
    <t xml:space="preserve">}u¢É.TØ=_x0013_à†AÆ´Ä˜_x001b_V85.MS*2B_x000e__x0014_d¥_x0013_¢¤x%RS›´HÞÌ!s9{yÎ˜"¨_x0019_´_x001a_IO"8°¢Y¼¯'Ô_x000c_¿pi¯%?`XýQ_x0019__x000c_»ˆÊ8•ì(¾¶ýÏÊ†»—l3_x0002_ÞV78£_x0001_[í·uxæ”\·3EÛ­åoªJ_x0003_Ym5ª«#~_x001d__x0018_:9\ÄwÆâÍº‰_x0017_ÐiX_x0014_GðjÑéºÍíÖƒº©`4„</t>
  </si>
  <si>
    <t xml:space="preserve">I_x0018_¬NÞJ_x0018__x0006_ÉW¾^#_x0012_ _x0011_lï¸ö_x000c_¨9â‚Î__x001a_Öú—“Š¯_x0003_nFÇY2«ý@#Ã</t>
  </si>
  <si>
    <t xml:space="preserve">_x0011_)_x0018_	Ù‚ÌC„Ô¬ƒï6yŒ»±+0ÈFÆÇ_x0005_1Š_x0002__x0011_Rgt0v9óº¡m®;</t>
  </si>
  <si>
    <t xml:space="preserve">_x0006_ÔL˜ ¯ù&gt;ln_x0002_-×ÂQ RÊº5ßãžäb¥_x0016_“æ€ã»_x0001_„ÖœÊ&lt;#s•_x001e_‡ðhìê{±É#	</t>
  </si>
  <si>
    <t xml:space="preserve">ž¦Ë_x001a_Q)­3×®Ô¼s/Ò–0fŠOCYKæ8&amp;õÛ•&lt;z_x0006_¨»‚q‡[Ã	2ÏO_x0015_Š_x0012__x0016_ãRI_x0012__x0010__x0008_ÿÏo‹#–QKýÓÚõdþí×.(ó¥œ”On‰ÖG“_x001e_</t>
  </si>
  <si>
    <t xml:space="preserve">^µ ³ÁÌšD‹:¼®ÿÉ£ ýG‡@è'\çD3¦Å­±è#žÈ-_x0018_TýÍPÌû•ü_x0013_ðÈ¸ÜB~Êz_x000c_¬bl¾è\Ð5º_x001a_Ep‰Z=rª:w_x0017_øupuVº_x0007__x0019_</t>
  </si>
  <si>
    <t xml:space="preserve">ñ«Š™"žL9</t>
  </si>
  <si>
    <t xml:space="preserve">ûÝòKÿ\_x0007_ÀÑä4uþ_x0007_%ÖÇjÀØ¿</t>
  </si>
  <si>
    <t xml:space="preserve">•¢Ý1DØý3õyEÆ¸p˜_x001b_£Ç%.MƒB¢_x000e_o·_x0013_b„mÚVS– YÏ†ÁÜ&amp;{©X˜Â¨</t>
  </si>
  <si>
    <t xml:space="preserve">»_x000b_I_x0002_-O¦Y±;6ÅnK÷b¯Õ@¸ýE_x0019__x0008__x000c_A›5&lt;•ã´¯§_x001e_;Ì»'ö_x0013_âÞB79§¬{_x000c_·sxèŒ\·ÆºË­åÛjjãYy5¨¯‰^q_x001d__x001d_:!DÄw3_x001d_Ýº‰Ã_x0010_(aX&gt;XójÀñ_x0008_ºÊí×›–©•Ë¤</t>
  </si>
  <si>
    <t xml:space="preserve">Iàln&gt;J_x000c__x0006_ÌW~~Â_x0012_$_x0011_m÷’_x0003_óˆ9âz_x000e_úÖî—•Šo#FÂY!³ý@Ö&lt;&lt;_x0011_)ŒØèõÇÀÓ¨_x0015_Ï×y‰»¤30=¹ÖÇ_x0005_¥</t>
  </si>
  <si>
    <t xml:space="preserve">Ë]_x000e_ùxt4Á_x0019__x0012_º—m¹Ï</t>
  </si>
  <si>
    <t xml:space="preserve">þLŽ_x0002_9×ÙQ`r+º_x0003_ßõbäbPéƒæ€_x0011_±!dÖˆÊ&lt;#PSt_x001e_±ð|_x0018_ê{D63	</t>
  </si>
  <si>
    <t xml:space="preserve">L¬‹fY=·Oß¿Ž4¼g/Ó–_x001b_f°æCs_x000c_ã_x0015_[˜´Ûè4º&amp;H»–q†[ê	Ç0_x0015_Šê_x0015_ã_I_x0006__x0010__x000b_ÿ_x000f_Oj#‚Q|Íã†)±ÎÏÙš-ó§˜”[nŽh_x0002__x0015__x001a__x001e_^¬Œ³â9Ft‹ó´ïÿ´« ýC</t>
  </si>
  <si>
    <t xml:space="preserve">`_x0008_'Hç]3¦ÔXNø žq-_x000c_TþÍPÌþ</t>
  </si>
  <si>
    <t xml:space="preserve">ÜóÞ´øýõh^_x001d_‹_x001c_©bÚºèHÐ6º'Ñ©º=Jªw³_x0017_=Š_x001d_}_x0017__x000e_z_x0011_</t>
  </si>
  <si>
    <t xml:space="preserve">ñ«Š™&amp;/lÙ</t>
  </si>
  <si>
    <t xml:space="preserve">ïÝùKÿ\ñ?Ìä Áý_x0007_%ÖÆjÀÜ$_x001d_Eþà_x001b_túó3_x0005_†WÂ¸Ð˜_x0018_£¢C(M‡*NB-_x0014_L¥#bùdF.ž´HÞ9Þc9{­Î¸"»_x0019_»_x001a_J_x000f_Ø¤¶Z±¯'Õù@`GŸácIrÝs_x0017_	A™lÊ8•à(ÛÐ_x000f_0Ú†—#O3!Þf7E¯í{p¿axè”\·ÆºË­åÛ¾J_x0003_Yn5§¯^s_x001d__x000c_: \Äw_x001d_-íæ éð*X/XònÀå	¹Ùˆ±‹–©•ç¤)IÃ¬~Þ7_x0010_GÉ*v~Ã_x0012_4_x0011_mï’_x0003_óˆ</t>
  </si>
  <si>
    <t xml:space="preserve">âzÎ\_x001a_Ûúƒ“‰o#ŽGÓY!…ÍpŠ_x0015__x0016_1_x000b_‚_x0018_Í_x0015_ÅÐÀ¨_x0016_Ï³_x001f_‘»¤+¡0_x001e_¹õÇ5¥‘ãü_x000e_pt4Á_x0019__x0013_ºµm¹;</t>
  </si>
  <si>
    <t xml:space="preserve">_x0006_7³ˆ ¬</t>
  </si>
  <si>
    <t xml:space="preserve">3lz_x0002_.×ÂQar*º_x000f_ïÅÂÍHpËæ…_x0017_¹_x0005_„ÂœÉ&lt;ï_x001c_Wu_x001e_“Ü|ÏêXD_x0006_3t_x0005__x000b_¦Ö_x0012_Q)·3×¿Ž4¼g/Ó_x001b_f³¡NY§æ;&amp;õÚ•&lt;º_x0008_x‹ÊX¬{È_x0007_Ç5o_x0017_Žê_x0002_ãQIÞ\</t>
  </si>
  <si>
    <t xml:space="preserve">ÿ_x000f_OG#¡QqýãÚ}“¯íª’(ó¥œ”Onhgs_x001e__x0006_^¬ °Á4e™DˆŽ¼®þÉ£ Ós=&lt;!</t>
  </si>
  <si>
    <t xml:space="preserve">hÅS3£ÅZJø7ž-Ô_x0018_ûÍPÌÓ</t>
  </si>
  <si>
    <t xml:space="preserve">ÿóÓ„ø¡¡J??ø_x0014_¬bØ¾è\Ð5º_x001a_AÔ°º=f©#z_x0003_</t>
  </si>
  <si>
    <t xml:space="preserve">‰`uV_x000f__x0007__x0019_</t>
  </si>
  <si>
    <t xml:space="preserve">ß›ºÅ_x000f__x0005_Lû_x0003_ïØëIû\æ?Âäøù_x0007_%ÖëjãÜ)-E¢´9_x0015_Ø€;†UÆ¸Ä˜_x001b_£Ç%.W‡*bA_x000e__x0019_o±_x0013_a„˜%GS–´fî	‚J_x0013_[À¸'¨_x001b_¿_x001a_]_x0001_Ø|úQ±¯'øùc`J¯á?_x001d_P¼Qd_x0008__x000c_A›hÊ</t>
  </si>
  <si>
    <t xml:space="preserve">•ã(¾¶_x0008_+Ú†» l&gt;_x0002_ÊV48§¬z</t>
  </si>
  <si>
    <t xml:space="preserve">·aVØ¤žìšé£åÞªH_x0007_Yy5©¯E_x0012_y_x001d__x000c_:</t>
  </si>
  <si>
    <t xml:space="preserve">\çw_x0010__x001d_íºôË‘_x0008_üP*XðjÀñ	ºÙí×ƒŠ©•Ë§</t>
  </si>
  <si>
    <t xml:space="preserve">Dà¸NÝJ_x0018__x0006_ÉW~~í"_x0004_MDÅ²£</t>
  </si>
  <si>
    <t xml:space="preserve">ó9à~ÎK_x001a_Õú¥ Žo#ŽjÓz!ˆýpÖA4P)ñ_x0010_È_x0015_ÇÔÔ¨_x0015_ÏÖy˜¦¤+3=´ÖÓ_x0005_¦ìë½_x000e_íxt_x001a_ñ)O“ŸM›5</t>
  </si>
  <si>
    <t xml:space="preserve">_x0003_!±Œ »</t>
  </si>
  <si>
    <t xml:space="preserve">J¦«_x001a_Q_x0007_‡_x0003_‹–¤_x0014_ži/Ö–_x0019_b¤¡@YÕ&gt;&amp;õ÷•_x001f_º_x0005_H‹–_x000c_Ž_x001a_êtÏ0o_x0015_Šê_x0016_ãRI_x0012__x0010__x0008_à_x000f_Ok ‚\RéÓÙ›îí×š(Ý•¬ÈfD­Jis_x001b__x001e_\¨ §Á:e¿wŒŽ¼®ÓÉ€ ÞC=`u/	ç ;¦ÅXNø#ž|-_x0018_TýíPÌÿ/ÜþðÈ¢ÜB~?…_x001c_¬LèŽ´uú_x0015_˜_x0014_AÑ©¸9f¾#t%&gt;‚`uV"_x0007_:</t>
  </si>
  <si>
    <t xml:space="preserve">Ò«º™['-ÙpçÝëKÿ\ò?Áä4Áþ&amp;%ÖÇiÀÑ</t>
  </si>
  <si>
    <t xml:space="preserve">9u¡É1TØý3¨eöäí²;É%+M….bV_x000e__x0017_o— k„˜%jSµ´kÞ	Þ_x001e_1V­³°"¨_x0019_»_x001a_I_x0002_Ø°¶Y’¯'Ôû@mi»Ñ&lt;`XýR_x0019__x000c_o«X–_x0005_¿Ã</t>
  </si>
  <si>
    <t xml:space="preserve">°¶</t>
  </si>
  <si>
    <t xml:space="preserve">0Ûû³blN</t>
  </si>
  <si>
    <t xml:space="preserve">ÞV78§¬{</t>
  </si>
  <si>
    <t xml:space="preserve">·axè°\·Æ¹Ë åÏªI_x0003_Ym6ª¯‰p@-P_x0013__x000b_|æy3_x0018_Ý¸ÃÄ_x0008_‚X*XôjÀñ%ºúíôƒ¦©èÃå</t>
  </si>
  <si>
    <t xml:space="preserve">4è¬NÞJ_x0018__x0006_ÉW~~Ã_x0012__x0011__x0011_mï‘_x000e_óœ9ázÎ__x0019_Öú—½º_§ló{/«ø@Ô4&lt;_x0005_)_x0018_7*ÃÔÔ„_x0015_ìÖZ˜‹¤V…q=ÄÞÇ_x0005_¥ìë½_x000e_íxt4Á?_x0013_ºµn¹6</t>
  </si>
  <si>
    <t xml:space="preserve">_x0012_!°ˆ ¯_x000e_&gt;ln</t>
  </si>
  <si>
    <t xml:space="preserve">_x001d_çžxJR_x0008_´!ÚõœìbDé€æ²$¿_x0001_„Ö°Ê_x001f_#sSE_x001e_îøQì—sD63	</t>
  </si>
  <si>
    <t xml:space="preserve">J¦«_x001a_Q)·_x0014_×¿Ž6¼j/Ç–_x0018_f°¢CY³È_x0008__x0016_ÌÜñµ_x001e_´&amp;M»”_x000c_Ž_x001a_êtÏ0o_x0015_Šê_x0016_ãRI_x0012__x0010__x0008_×_x000f_Ok ‚\RéÓØ›îq×œ×Ý•¬ÈfD­Jis_x001b__x001e_\¨ §Á;eDtIrQÓÉ€ ÞC=`u/	ç ;¦ÅXNø#ž|-_x0018_TýäPÌÿ/ÜþðÈ£ÜB~?ä_x001c_SLèŽ´uú_x0015_˜_x0014_AÑ©¸9f¾#u_x0017_</t>
  </si>
  <si>
    <t xml:space="preserve">L»©"_x0007_:</t>
  </si>
  <si>
    <t xml:space="preserve">Ò«º™['9ÙpçÝëKÿ\ò?Áä4Áþ-%ÖÇnÀÑ</t>
  </si>
  <si>
    <t xml:space="preserve">9u¡É1TÙý3¨eöäí²;É%+M…-bV_x000e__x0017_o¥_x0013_f„˜%jSµ´kÞ	Þk9o­Í¸"¨_x001d_»_x001a_IÐ_x0002_õ°”YTPZÜh@_x001d_a¯Ñ?`XýQ_x0019__x000c_A›EÊ</t>
  </si>
  <si>
    <t xml:space="preserve">•ä(³¶_x001c_0Ø†»#–N_x0002_!x_x0007__x0008_û…Q-•oxí”^³Æ®Ë¯åÛª¸ñ«’_x0019_ªŒ‰}p-_x000c_=!HÄu3_x001d_ÝÅö¼/Wu*zð?ù	®Ùï×ƒ–Öê´[5Iß¬_x0011_Þg_x0018__x000f_ÉC~|Ã_x0012_4n_x0012_m_x0003_óˆ9âzÎU_x001a_Âú•“Šo\ñ9</t>
  </si>
  <si>
    <t xml:space="preserve">Y!«ý@Ö&lt;&lt;l!_x001d__x0018_µ_x001d_ÇÔÔ¨_x0015_ÏÖy˜»¤_x0005_0=¾ÖÊ_x0005_±ìè½_x000e_íxt4Á7#ŠéD“_x001b_/_x0008_!¶ˆ"«</t>
  </si>
  <si>
    <t xml:space="preserve">*ll_x0002_-×gôÅ_x0006_º_x0002_ßÖžÔbWé—æ‚_x0017_»_x0001_»é£5c#}SW_x001e_v_x000f_tìþ{F63	2u™T%Q_x0016_·l×’Ž=¼s/Ñ–_x001b_f@ž¼Y³æ8&amp;õÛŸ&lt;®&amp;J»–q¹dÕöÇ0o_x0015_Šê_x0016_ã/A?_x0010_u÷_x000f_Ok#‚QRýÓÚ›Áí×š*ó¨œ€Olhg_x000c_aa¡‚ƒ_x0010_O­f…Ž¹®ý´«</t>
  </si>
  <si>
    <t xml:space="preserve">ý&gt;_x0005_`_x0008_'Hç]3¦ÅXNø_x0013_ž|-_x001a_TðÍDÌý</t>
  </si>
  <si>
    <t xml:space="preserve">Üó_x000f_„È^òrNc¬6Œ@Ö¾í\ÒH²[A©¡º=fª#w_x0017_</t>
  </si>
  <si>
    <t xml:space="preserve">Š`ug_x000e__x0007__x0019_/ñ¦Š&amp;-lÙ</t>
  </si>
  <si>
    <t xml:space="preserve">_x0015_ ë´ÑlÂcèÎ_x0014_ãð_x0007_ ÖÅbÀÈ</t>
  </si>
  <si>
    <t xml:space="preserve">/u¢ÉÎÔÙ_x0002__x001f_¥Uå¸ô˜f«†%SE‡*bB_x000e__x0014_o¥_x0013_b„˜_x0011_FS–·HÓ9Êc:{­Î¸"¨_x0019_•*yÓ+ò”W±ª'Öý@ti¬Ñ?`\ýQ_x0019_</t>
  </si>
  <si>
    <t xml:space="preserve">_x000c_b›KÊ_x001c_•ž ÿ¶u8Ú†»#l3_x0002_ÞV78§™{</t>
  </si>
  <si>
    <t xml:space="preserve">·bxå”H·ÅºË­åÛªJ-i]iƒ…©|~_x001d_	:#XÄc3_x001e_Ýº‰ÆÐ_x0008_t*{ðIÀÁ	ÇÑ¬×þž©•Ë¤</t>
  </si>
  <si>
    <t xml:space="preserve">Ià¬NÞJ_x0018_0ÉW~}Ã_x001f_4_x0005_mì’_x0003_óˆ9âTþoFÿÐ·±„o&amp;ŽD×Y5«þ@Ö&lt;:_x0011_)Œ4È6Ç÷ä¨hÇ—yå³¤+0=¹ÖÇ_x0005_¥ìëŠ_x000e_íxw4Ì_x0019__x0007_º¶m¹;</t>
  </si>
  <si>
    <t xml:space="preserve">_x0006_!³¦_x0010_ŸQ_x0017_FN #×ÇQbv*®!ÜõžäePéƒÊ€4»"„æœ·4bP.}_x001e_“ð|ìê{D63	</t>
  </si>
  <si>
    <t xml:space="preserve">r¦«_x001a_R)º3Ã¿4¼g/Ó–_x001b_HO€ýjs“Ä6&amp;•õÙ‘&lt;®&amp;K»–qŽ[ê	ë0L_x0015_©ê&amp;ã/AS_x0010_u÷_x000f_Ok#‚QRýÓÚ›×í×š+ó¨œ€Omhgs_x001e__x001e_^‚ƒ_x0010_O­f…Ž¹®ýÍ£4ý@</t>
  </si>
  <si>
    <t xml:space="preserve">`_x0008_.Hç]_x001f_¦æXmø_x0013_ž_x0001_%YT€ÅPÌÿ</t>
  </si>
  <si>
    <t xml:space="preserve">Üóð„È¡ÜBD?…_x001c_¯bÕ¾ü\Ò5º_x001a_Ý±©E_x0013_Vš^º7/„`pV_x000c__x0003__x0019_8ñ©Š™&amp;Ð‡EòÃÝÈKÜ\Â?¼ì¥Áƒ_x000f_%ÖÇjÀÜ</t>
  </si>
  <si>
    <t xml:space="preserve">-u¢É1oØý3_x0007_†XÆ¬Äš_x001b_£Ç_x001a__x0011_rx_x0004_RrR=E…1l„%DW– HÜ9ÞcË‰_1”"‹_x0019_˜_x001a_y_x0005_Ø¤¶[±¯'ëÆŸ6¯ü?BX_x0018_®_x0011__x0018_A™hÊ</t>
  </si>
  <si>
    <t xml:space="preserve">ªÜ_x0017_A‰_x0008__x000f_ÚÙ»_x000e_l:_x0002_ÊV58§¬D2ˆžxè”\·ÆºË§åÏªH_x0003_Ym</t>
  </si>
  <si>
    <t xml:space="preserve">•v^p_x001d__x000c_:!\Ä</t>
  </si>
  <si>
    <t xml:space="preserve">;ŒÝÇÃÐ_x0008_X*XðjÀñ	†Ùí×„–¤•ß¤_x0008_Ià¬qá&lt;ç(ùg"Wé2_x0016__x001f_mê’ƒ_x0007_óœ9àzÎ_å_x001a_ch¿ŠL#­FãY&amp;«é@Ô&lt;&lt;_x0011_Vóg7JÇùö¨ð0ÞyŒ»¦+0BÆ©8:¥Óëâ_x000e_Àx}4Õ_x0019__x0011_ºµmÆDrù!³ˆ ¯</t>
  </si>
  <si>
    <t xml:space="preserve">&gt;ld_x0002_9×ÀQ`rUÅ^ õžäbPéƒæý_x001f_Ã_x0001_ùÞœÊ&lt;#PSu_x001e_“ð|ì×{D66		J²«_x0018_Q)·Ì(sq_x001a_ŒWsú¼;Dx°µC[³æ8”"G$•Ãv¿·—–RŽ[þ	Å0o_x0015_8X¤_x001c_R6mo÷ _x000f_bb#–QPýÓÚ²)\_x0012_×åWŒZ£”pd|gq_x001e__x001e_^_x001e__x0012__x0001_&gt;9_x001a_ò;tŽ¼®‚Á‹ €K</t>
  </si>
  <si>
    <t xml:space="preserve">`_x0008_'Hç]3¦ÅXN½#ž|</t>
  </si>
  <si>
    <t xml:space="preserve">_x0018_PýÙPÎÿ</t>
  </si>
  <si>
    <t xml:space="preserve">Ü_x000c_ð„7ìr"_x0016_¯&lt;Ž_x001f_Ð–è!Ø5º_x001a_AÔ©º=fª#wÖ_x0017_</t>
  </si>
  <si>
    <t xml:space="preserve">ŠauR_x000e__x0013__x0019_.ñ«Šf&amp;/“÷=ßÂaß~a=àä$Áð_x0007_$äÇZÀù</t>
  </si>
  <si>
    <t xml:space="preserve">uÉ_x0011_Tâ¢0Œ_x0001_0‘ãXi!ç%_x001f_M_x0015_"-Bœ_x001c_o¥_x0013_b„˜%FS–µLÀÆÐc_x000b_{Î"ˆ_x0019_–_x001a_i8‡³:ÞÔø|Ha2âI¯à?`XþQ_x0018_Aœl¯JN_x0006_ÙA³_x0008_&lt;Úº#l3_x0002_Þ©_x0012_8¢¬yžµ@xù”R·ÇˆËåþªj_x0003_tm_x0015_ª•Ö]üšimzÀ\_x0005_±=Ýˆ‰QØGÊ"XðjÀñ	ºÙí×‚’‹jÅ¤8IÐ¬kÞj_x0018_+Éw~Dœ_x0011_¸–_x0008_¸É_x001d_›</t>
  </si>
  <si>
    <t xml:space="preserve">_x0019_âHÎ__x001a_Õú–“†o$‹#µ«üw_x0002_EÖ0&lt;_x0016_(Œ_x0018_È_x0015_Ç+ªÔ­_x0015_ÍE{¹»¶+ƒ0&lt;‹Ö÷_x0005_€ìË½#íXt_x000e_ž_x001a_Ÿ=Ð:â§•t£“ˆ_x0013_¯Ÿ6#n%×ÂQ`r*º!ßõŸàD¯çƒÔ€'»$„öœç&lt;_x0003_Pi*_x001d__x001f_w_x0019_»±çÜD±)</t>
  </si>
  <si>
    <t xml:space="preserve">y¦«_x001a_R)¶3Û¿‰2Ù_x0001_Å"Käc¼¡DX³æ8&amp;</t>
  </si>
  <si>
    <t xml:space="preserve">þ•9º$Û¹·q•[ä	Æ_x0002_o%ŠÏ_x0016_ÃRd_x0012_0_x0008_ÅPLç¤ç_x0006_	aK¨‚»îÙ×_x0008_ ¼¥_x000e_œOnhgs_x001e__x001e_^¬¡·ëÆkv‹¾¼‹ÿé£</t>
  </si>
  <si>
    <t xml:space="preserve">ýc</t>
  </si>
  <si>
    <t xml:space="preserve">ZW$Ä`8dýYÀ&lt;z_x0003_žH-_x0018_TþÍQÌó</t>
  </si>
  <si>
    <t xml:space="preserve">Ûô•â-A0½{?‰_x001c_«cØ¾è\ÐÊŸ_x001a_DÔ«)?Gª7wž_x0017__x000c_¸`EV+_x0007_9</t>
  </si>
  <si>
    <t xml:space="preserve">Ü«ª™_x001c_poUŠŠŠ°×g.p_x001f_ÁÑ4SöH%DÏjÀÜ</t>
  </si>
  <si>
    <t xml:space="preserve">-u¢É1TÙù_x001d_ÿˆUô¸ô˜&gt;£ç%_x0003_M§*X_x001d_</t>
  </si>
  <si>
    <t xml:space="preserve">˜èÀD9_x0018_WÄs–HÞ9Ýc8{¡Î¿*Í`ôºp_x0007_Ø¼¶^°¯'Ôù@ŸL¯Ô?bËÿp_x0019__x0015__x000c_O›iø</t>
  </si>
  <si>
    <t xml:space="preserve">¥ã</t>
  </si>
  <si>
    <t xml:space="preserve">¾–_x0008__x001d_Ú¦»_x0019_30ŽY3`c;4	—aNè_x0006_TøÆ(Ã­åÛªJ_x0003_Ym5ª®l_x0013__x000c__x0008_!lÄR3=Ý—‰ãÐ2Þ[¦ß•=›m‘È[Í×µ–©•È¤_x000b_Iì¬I×/~û Ž{Ã_x001e_4_x0016_lï’_x0003_ów_x001c_âÎ]‰ÔÛ—…Ša#rÓi!Žý`Ö_x0011_&lt;1)¶GË™@±Ø4½TY˜Š¤¹…=+ÞÇ_x0005_¥ìë½_x000e_íxt5Å_x0006_ì´µY¹_x000b_</t>
  </si>
  <si>
    <t xml:space="preserve">#!“ˆ</t>
  </si>
  <si>
    <t xml:space="preserve">¯-&gt;V1_x0001_¡P§_x0006_;î²È£ÿõ¯äbPêƒç€_x001b_»_x0006_€_x001a_ÐrðÇ¯Vu_x0012_“÷}ìê{D6Ì</t>
  </si>
  <si>
    <t xml:space="preserve">O¦©‰S_x0008_·$×±Ž5ˆg_x001f_Ó³_x001b_F¡cY‰¹;ª_x0017_ŒÎ "TÊ›–C†ÉâFÇ¢g_x0015_Šê_x0016_ãRI_x0012__x0010__x0008_þ_x000b_l”-‚eRÍÓÿ»îÀ×º(ÉúŸ_x0018_È_x000b_Ú3ûëlœ~¬’³Á9fE‹‚¼©ú_x0005_ïÆDûòe_x0008_+Hà\3¦ÅXN_x0007__x0006_žy-_x001a_ÇÿìPÔÿ"ÜòÄ„ø¡ùB^?¨_x001c_ŒbâáëÐWPíAÝLÛ8_x001d_f™#å˜X</t>
  </si>
  <si>
    <t xml:space="preserve">_x0018_huV_x000e__x0007__x0019_</t>
  </si>
  <si>
    <t xml:space="preserve">ñ«Š™'+K&amp;_x0003_ïéë{ÿyò_x001f_ÁÉ4áþ=zÕKí¥‹Q±íÐK_x0011_Tëý3…UÇ¸È˜_x001c_¥_x000b_iù©;ÕgB_x0002__x0014_h¤_x0013_b„˜%¹v–±HÜªÜB9b­À¸#œ_x0019_‹_x001a_l"Ø¶y±•x×uÇ_x0005_&gt;ôM§_x0012_ÚÝQ-žIÔhX$•ã(¾¶_x0008_0Ú†»"h_x0018_ýÐV_x0003_8—¬^</t>
  </si>
  <si>
    <t xml:space="preserve">—aUè´\™¹G*€ŒñÖ›+ï_x0015_ª›‰^p_x001e__x000c_;!PÄp4Ñ‘vI_x0019_/</t>
  </si>
  <si>
    <t xml:space="preserve">T*_ñjÀñ	º&amp;È×†–«_x0006_É…</t>
  </si>
  <si>
    <t xml:space="preserve">Sà¢Nß~_x0018_6Ér~^Ã?41mÕÍ‚tín¹æV-˜öú¢“_x0018_glŽÔÛY!«ý@Ö&lt;&lt;_x0011_)_x001c_çêÉÔ»Ô˜_x0015_êÖY˜–¤_x000b_</t>
  </si>
  <si>
    <t xml:space="preserve">bºZ@`ò·w%|oXt_x0001_Á_x0019__x0013_¹µl¹7</t>
  </si>
  <si>
    <t xml:space="preserve">_x0001_)Ä–råÁin_x000e_-ÐÃQ`r*ºÞúõ›ä`Ãë¢æ›_x0017_µ_x0001_…âœú&lt;_x0006_Psu3“Ð|ÖµxÈ±V^VÖ&gt;Ù˜q)3E·Á4.o/Ó–_x001b_f°¡CY²â_x000b_Ùžõï•_x000c_º_x0003_H›–\†{ê3˜3ã’ï½MÊ;0_x0008_É_x000f_Ok ‚PRñÓÝ	W¢_x0011__x0002_.×ö¥”Hohgs_x001e_á{¬¥³Ãªg¬D—Ž²®þÿ£_x0010_ýf</t>
  </si>
  <si>
    <t xml:space="preserve">@_x0008_</t>
  </si>
  <si>
    <t xml:space="preserve">HÇ]	ùÆÔÉtÅàµjÖÝÍaÌm$“óbŒÈ¡ÜB~?…_x001c_¬bÙºÈ£Þ5Œ_x001a_qÔŒº_x001d_f‡#W-R‰ìò3Y\…´ƒ)ª™_x0017_/lÙ_x000e_ïÜëGÿ[ö</t>
  </si>
  <si>
    <t xml:space="preserve">òq‡_x0016__x0001__x0002_%ÚÇmÀÜ</t>
  </si>
  <si>
    <t xml:space="preserve">ÒŠ]6_x0014_TÝý1“„tÆ¥Ä–_x001b_¢ñ%_x001e_M¢*BB#_x0014_O¥)=‡_x0014_¢#_x0004_Í(Ð¬»þc_x000b_{?Æ÷":_x0011_»_x001a_I_x0002_Ø°¶Y±®#ð_x0006_N`_¯á?EXÝQ4</t>
  </si>
  <si>
    <t xml:space="preserve">A¡7É _x0012_†å*BX¦»_x0011_l3_x0002_ÝV68«¬|_x0008_…R¡_x0001_£²Æ¶ËªåÛªµü¦’_x0010_ªª‰\ã_x001f_-:?\Êw2+ÝŠ‰æÐ(u*xðPŸò…=¼ºŒ_x001f__x000e_Û_x0017_ë¤9Ir¤_x0001_ÞØ_x0010__x0006_ÉW~~Ã_x0012_4_x0011_mî–©üýˆ_x000f_âJÎz_x001a_öúº“ªo_x0019_ÑE_ÞDü¦ÜNN¾1)¿_x0018_È_x0015_ÄÔŽÔ¤_x0015_ÈÐK«yr±r5=µÖÀ_x0005_¥ì_x0014_Bñ_x0012_]t1Á_x001b_€¸”m¦;_x0003__x0006_ …ˆ_x0010_¯(&gt;Ln/-÷Âk?q¦=Dˆ®_x0002_|_x0010_ÒÉƒÒ€…³N„D”Ê&lt;#PSu_x001e_“ð|íîW»83?</t>
  </si>
  <si>
    <t xml:space="preserve">z¦Ž_x001a_q)š3÷¿´k¿ë¨¶Á@úçÂ#cY‡æ8&amp;“õÚ•0º!O‰¥Ã'œ_x0015__x000c_Ç&lt;o_x0012_Šê_x0016__x001c_­¶í5_x0008_ú_x000f_Mø!£QrýÝÚ_x0001_­îÝ×¿(Ó¥±”on·7dÿ™{	÷&lt;+³»Eq‹_x001c_´áÿ[« ýC</t>
  </si>
  <si>
    <t xml:space="preserve">`_x0008_'Hç]2¢õ§@ø_x0015_žL-=TÝÍ}Ìß</t>
  </si>
  <si>
    <t xml:space="preserve">æ¬ó_x0008_OÄ‹_x0019_â§÷žŒbí¾è\Ó5»_x001a_MÔ®²_x000f_U9îªo_x0012_</t>
  </si>
  <si>
    <t xml:space="preserve">†`rV_x000e__x0007_æÓ_x000e_T¯™#/nJ_x000f_ÎÝÊKñ\ó	ÁÔ4äþ'%ûÇJÀæU.ù%¬f_x000f_DeA‚¦Uð¸VT£U-.M‡*bB_x000e__x0014_o¥_x0012_f°g+Fe–„Hû9þc_x0014_{Î‚}«•&lt;_x001e_Ôž@Â4y±™'ÔùC`h¯Ý?gQÏbãÀœ¾žhÆ</t>
  </si>
  <si>
    <t xml:space="preserve">’ã(¾I÷Ï%£»&amp;l1‘ÜR7_x001a_'©„Ÿ¿}xzœ\·ÆºË­åÛªJ_x0002_\hÊ©¯÷(vOØQ!\Äw _x001f_ÔºªÃÒ_x0008_€_BÀhøÈÚ	(Ñí×ƒ–©•Ë¤</t>
  </si>
  <si>
    <t xml:space="preserve">Iá¯A!H_x0018__x0001_¡Ïæ~Ã_x0010_4_x0014_mã’†óˆ&amp;«_x0007_1z_x001a_Óú–ˆb#ªF×Y ¬•ØN_x001c_&lt; )_x001e__x0010_õ_x0015_UÜÔ¨_x0015_ÏÖy˜»¤*Ž Â½ÖÀm=tË½?íxt7Á_x001c__x0013_¶µjº;</t>
  </si>
  <si>
    <t xml:space="preserve">_x0019_hÎw_x0005_¯_x0008_&gt;ni_x0002_#×ÅU`re;œ ðžw`]é¦æ„_x0017_º_x0006_ìN_x0004_ê&lt;_x0011_PÁ}#“btìê{D63	</t>
  </si>
  <si>
    <t xml:space="preserve">J¦ª_x0019_@Ö³3Ð×_x0016_¬œg_x001d_Ó–_x001b_eµ¡OY´å8&amp;¼¦j_x0019_º#H¹‘qˆ[í</t>
  </si>
  <si>
    <t xml:space="preserve">8_x000f_ÇÕT_x0015__x0013_ãÁK_x001f__x0010_.ÿ_x000b_Oj$êÉÊÝÓé	æÐ×_x0008_ ó¥œ”Onhgs_x001f__x001d_LS¤³ÆQý_x0015_d‹½¼®ÿÊ£%ýO</t>
  </si>
  <si>
    <t xml:space="preserve">g_x000b_'Hø_x0014_NYàXKø!™|#_x0018_SùÿcYLû#ñð_x0017_Ê¬Üe~;…_x001d_«</t>
  </si>
  <si>
    <t xml:space="preserve">@&amp;È\ä5(_x0012_nÔ;²=fª#w_x0017_</t>
  </si>
  <si>
    <t xml:space="preserve">Š`tU_x001d_ø_x001d_</t>
  </si>
  <si>
    <t xml:space="preserve">öÃ_x0012__x0001__x0006_/XÙ</t>
  </si>
  <si>
    <t xml:space="preserve">ïßëNÿPò8Âä4Þ·zÚóÇoÀÞ™/r¢á1UØüÝ]_x0014_]ó¸V_x001b_£Ç%.M‡*bB_x000f__x0015_tZ_x0012_bjÅ%FP–µHÒ9Ûœ9{R	vÝ­_x0019_·_x001a_Lp_x0002_Ø</t>
  </si>
  <si>
    <t xml:space="preserve">¶_NŠ'ÑùBók«Ñ?àX_x0002_Ã_x0011__x001a__x000c_Ó“hÊ</t>
  </si>
  <si>
    <t xml:space="preserve">•ã(¾¶_x0008_0Û‡»Ün3:€’¾8§¬{žµfxÁ”]·ÇÇ’?íîªØ_x000b_Ym5ª¯‰^p_x001d__x000c_; F;v3`„º‰ÀÐ	T*]_x000f_jÀ7æt&amp;è×–¬jË¤</t>
  </si>
  <si>
    <t xml:space="preserve">(àSkÞO_x0018__x0004_ZUw~é_x0012_6_x0011_l¨þºca€~âèÆ__x001a_Öú—“Šo#ŽGÐ@Þ©ý_x0007_º_x0007_\_x0011_)ˆ_x0018_Í_x0015_ËÔˆÕ¨_x0015_ÏÖygž¤.2;¹ØÇ_x0002_¡ìëòP‡u4Æ_x0019__x001d_º²i¹;B‡œLŽ &lt;_x000f_:lE‚)(PYzr¸²!ßõžäbPéƒæ_x0012_¿þ†Ö»G=}PSu_x001e_òxìÆûCÉ¡_x0001_-J4£_x001a_Q)·3×¿Ž4¼f*Ôi_x001e_fX= _x001d__x0002_³Ö8{õÛ•&lt;)$A»»q„[ë¨L§_x0014_‡‚…_x0016_qZI_x0012__x0010__x0008_ÿ_x000f_Ok#‚PPë</t>
  </si>
  <si>
    <t xml:space="preserve">Ø:ez¬š(ô¥”Cnˆ—gsìì¬S¥³Í9`rD‹tÁ®ì£%ýA_x000b_`_x0006_'M_x0018_]3Ùº'±ù#™|#_x0018_Q_x0002_ÍP³€S#òðŒÈ¯ÜG?…cÓ_x001d_'¿èUÐ;º_x001f_¾Ô©ÅB_x0019_U"w_x0003__x0015__x0002_ŠNuS_x000e__x0006_ÙD_x0014_ÌßÊe~P±Ÿç¨ëÙ÷\ò?Áä4Áþ_x0007_%×Å}?Ù</t>
  </si>
  <si>
    <t xml:space="preserve">í_x001d_G®d_x0007_›¬_x000f_h†UÁ¸Å˜_x0017_£ÂÚ.M"Ç½_x000b__x0014_c¥_x0014_b„˜Ú¹¬i‘HÛ9Üe9u­ËG"¨&amp;„%¶‰_x0002_ß°¸Y´P'ÔÆ_–©Ñ7`VýTæ_x000c_~¤W5*•ê(°¶</t>
  </si>
  <si>
    <t xml:space="preserve">ÏÚ†„_x001c_SÌ_x0004_ÞÅ57§ƒ{_x0008_·`›a^Í¦=®‚I¢{_x0003_Ëe5ª¯‰^p_x001d__x000c_:!]ÆBÌ_x0018_ÝY	A/áßOt—jÀó	¿Ùá×†i©•´Ûu¶Å¬KÞH‹_x0004_ÄWN~Ç_x0012_5wæ¥Æ_x0006_fßï«êUÎÍ_x0012_Öú—“Šo#ŽFÓX# _x0002_DÖZ·[}_x000b_}ärÇÔÔ­_x0015_ÃÖ|g»¤Ô0ÂœÖÂ_x0005_§é²_x000e_Üxq4Àç‡_x001f_Ö8êx\:I!€_x001f_¯Ÿ6ln_x0002_-×ÂQ`r*»#Ç</t>
  </si>
  <si>
    <t xml:space="preserve">›äœÄLà³ÓTê=ìÖœÉ&lt;&amp;P_u_x001b_lð|_x0016_—{»_x0013_3_x000c_</t>
  </si>
  <si>
    <t xml:space="preserve">H¡«_x0014_Q</t>
  </si>
  <si>
    <t xml:space="preserve">H3×@_x000e_5Ca/@”_x001f_fM0¢¼Ë»ø8´˜õÛ•&lt;º&amp;H»–q‡^éöÃ0</t>
  </si>
  <si>
    <t xml:space="preserve">FÇ¥_x0010_±Æß_x0012__x0010__x0008_ÿœMo#±ÑT_x0002_AÒ$›|å×š(ó¥œ”Onibuá_x0019_^ïóþŽ?7_x0019_ÒÐŽŒ®¢É£ ýCžb_x001d_'|çU3§ÿ_x0007_Mt¤û+v„ÌOpÌÎ</t>
  </si>
  <si>
    <t xml:space="preserve">Nû³„Z©ÜB~?…_x001c_¬bØ¾éXÍÊ²_x001a_{‹ª6º_x0003_ýxë_x0008_eª`DV_x000e__x0007__x001a_</t>
  </si>
  <si>
    <t xml:space="preserve">ð«†™!+lÙBn`_x0014_NÿPò8Áä4&gt;_x0001_øÚóÇoÀÞ™/`¢ü1\Øü	_…ÙAÝ“Ã‡;µ§_x000e_Mµ*ðJM_x0014_ý­_x0013_b„˜%FS–´Hß=ÿœ1{—‘»®/|ìAÕ_x0017_pZ¶k±¯'×ùA`e¯Ö:`X=_x0001_Tÿ	A—hÍ</t>
  </si>
  <si>
    <t xml:space="preserve">•ã×AI÷_x0015_Úƒ»!ÿ1_x0017_Þ`70§­AR´íÿÃ_x0007_+^ÈIåèªØ_x000b__x001a_m§¢¯‰^p_x001d__x000c_:!\Äv78"²‰ù_x000b_</t>
  </si>
  <si>
    <t xml:space="preserve">ßO_x000f_«öXƒ‹šÙÞ×ƒ–ª•Ê¤_x0006_IçªNÞÑ£_6R~rÃ_x0015_4_x0011_m_x0010_m~üÖˆ&lt;âx]]_x000f_ÖÍ—›Šn_x0019_ÑE_ÞDü¦ÜNN¾1)¸_x0018_Z_x001d_„Ô_x001d_Ü¨_x0015_ÏÖy˜»¤+19)Ï_x0005_Ÿ³è1‰ˆ//¨Yk‘šµY¹;</t>
  </si>
  <si>
    <t xml:space="preserve">_x0005_!²ˆ</t>
  </si>
  <si>
    <t xml:space="preserve">¯</t>
  </si>
  <si>
    <t xml:space="preserve">9ln‚Iu=T`~*½!ßõa_x001b_¯Ìƒã€_x0015_(_x0003_‘Ö¤Ê4#Qi*_x001d__x001f_w_x0019_»±çÜD±)</t>
  </si>
  <si>
    <t xml:space="preserve">¦9_x0012__x0012_)%;×¿Ž4¼g/Ó–_x001b_g{^KY‰¹;ª_x0017_ŒÎ "TÊ›–D†[ê</t>
  </si>
  <si>
    <t xml:space="preserve">Ç1o_x0019_Ší_x001e_ãR_x0002_¾Ö÷ú_x000f_Ck$‚QR_x0002_</t>
  </si>
  <si>
    <t xml:space="preserve">%ÿ¾îè×˜»ñ°œ­Ofi]</t>
  </si>
  <si>
    <t xml:space="preserve">_x001d_’ÙÉ÷è]¡_x0017__x000f_d‹¸¼&lt;÷Š£²õC</t>
  </si>
  <si>
    <t xml:space="preserve">`_x0008_'Hç]3¦Ä\_x0007_+žFr_x001b_Øz¨_x0007_—c´®qÐ„þ¡ÜB}?„_x001c_ bß·è\'£üåDÔ¥º:fª#ˆoèò¯`pV_x000c_”_x001b_%ñ‘Š›&amp;.nI ¡Oã|ÿÎú?Áä4Áþ_x0007_%ÖÇkÁÀõ/u Y_x001c__x001a_Øý0‡UÊ¸Ág_x001b_£8Î²²‚*nB_x000b_ëo¥_x0007_„gFV–¶ÛÜ0ÞX9y­Ï+­RH)_x0012_&amp;Ð°¶Y±¯'Ôù@`h­ÄÀbXnÞãQ_x000c_AœhË</t>
  </si>
  <si>
    <t xml:space="preserve">™ã-A¶_x0008_Â(tD&amp;l?_x0002_Û©78˜“Dò’a}è–Z·ÈºÎRåÛ•u&lt;¦l5­¯‡^uâ_x000c_:_x001e_cûˆ2_x001d_Õº‡ÃÕ÷X_x0015_gÏ•Áñº×íÒ|–©ªô›õHà?L×J$_x0006_ËWíLweƒe€’_x0013__x000b_óˆ9âzÎ__x001a_Öú–‘ž!ŽÕ\&lt;p«ýGÖ=&lt;_x001d_)‰çÈ_x0015_8_x0018__x0016_+­_x0015_ÃÖ|g»¤_x0014_²FÂœÖÂ_x0005_§êë³_x000e_è‡t4¾flE´m¾;_x0003__x0006_$Lˆ ÐrA“o_x0002_%×ÌQe*º^ ŠaåbYéæ…è»_x0001_û©ã5=#ÃQ|_x001e_®ð~ìë“(ü¢›_x0005__x0014_¦9_x0012_Q)·3×¿Ž4¼g.ÑœädXÍ‰È³æ=&amp;‘õ×•9E&amp;HDi½y]ê_x0007_Ç5_x0015_ŠX¤Q­H_x0012__x0017__x0008_ñ_x000f_J”#‚ãàO</t>
  </si>
  <si>
    <t xml:space="preserve">Û“îã×Ÿ×ó¥.&amp;ý‘Œhns_x0010__x001e_[S ³s‹×rE‹´öÿG« ýC</t>
  </si>
  <si>
    <t xml:space="preserve">`_x0008_'Hç]£¦ÅX_ø2ž(-yTŸÍ&lt;Ìš</t>
  </si>
  <si>
    <t xml:space="preserve">ó„„±¡°B_x001b_?È_x001c_Éb¼¾\¥5×_x001a_xÔùºTfÜ#_x0018_c</t>
  </si>
  <si>
    <t xml:space="preserve">Ù`_x0001_Vw_x0007_u</t>
  </si>
  <si>
    <t xml:space="preserve">”«Æ™O/_x000b_Ùeï©ëzÿjò_Àæ4Áþ‚%ñÇŽõÜ</t>
  </si>
  <si>
    <t xml:space="preserve">-u½Ér&amp;¡ŽGaêu•Ý°íkƒLB(§z_x0003_0oy</t>
  </si>
  <si>
    <t xml:space="preserve">Ñv_x0010_÷¶WÜ[Ž´ÒÖ9Þc9{­Î¸"¨_x0018_»_x001a_I_x0002_Ø°´Y±¯„Üé@Ãa¯Ñ?`XýQ_x0019__x000c_A›hÊ •ç(è¶^0_x001b_‡³#­2_x0002_Þ1Ñ9§P{Ë¿Nxè”y·ÆºÖ­å˜Ø3p-_x000c_YŠüì*_x0005_m</t>
  </si>
  <si>
    <t xml:space="preserve">|H0¡Wc|¯Ûä¦¤mó+_x000b_Xð8µŸ)ô¸€²¹¶ãÆˆ—;}Ð•xíg*6ûfNJó+_x0004_!\Ï‹_x0003_¡í_Â&lt;ô\öº·¡¿A_x0013_¾ç0_x001a__x0001_ƒ®%¢_x0015_+_x0011_)Üj¡{³î¯•ÄyïöY×ËÁYìDRËìç&amp;¥ìË\˜_x0016_TgµxaÎM‰_x0002_ ÍågJ</t>
  </si>
  <si>
    <t xml:space="preserve">=_x000c_]N"</t>
  </si>
  <si>
    <t xml:space="preserve">àøcVRZ×2ßõÌ‹_x0015_p¨¹ÆÍrÚrñ¤ù®_x001c_e_x001c_sW_x001e_“¢	‚Ê=-XZzep†›#|âsç_x0015_’¼_x0004_ŽV_x000f_ó¶</t>
  </si>
  <si>
    <t xml:space="preserve">\J€34“æ8u¶´ûÂ_x000e_ˆ_x0016_x›Ä_x0014_ðaÊ?é	]5ØfŒ =(0:Ñ&gt;x}#‚_x0002_&amp;œ¡®:»¯Ýç«_x0008_ ÑóäuNÌXVC'_x001e_^ÿÅÇ´I_­_x0001_±ÒøÏ‹¨ÿ’_x001f_‰Ùªõ™•.µ…_x000e_™_x0012__x001d_»_x0010_¯H_x001d_!bÎàbüÎ_x0015_ò‚“çèäwS_x0006_µ1•WŽ¾è_x000e_µSßh$ºÊß_x001d_ _x0003_C ;4¼PYf&gt;79d‹‹ÉÕ_x001c__x000f_^é#ßíË;¹|¢P¶FûÞ6_x0015_æéZðüzUË§E;øÈ_x0006_.¶eæ÷¬õhƒŠ@O&gt;òX_x0007_x.R#ŠG5„˜_x0005_fs¶à</t>
  </si>
  <si>
    <t xml:space="preserve">“iþC_x0019_[î˜_x0002_ˆ9ýVi¯"ø–yòŸ_x0007_ôÙ`@Iƒm@xÝq9 </t>
  </si>
  <si>
    <t xml:space="preserve">a»H›_x000c_µÃ_x0008_ž–(_x0010_ú¦ø_x0012_L_x0013_"þv_x0017__x0018_ãà??—AXÈ´|—æšëÅæj[Ym_x0015_Š©~P¼ïy_x0001_|äW_x0013_=ýš©³ e¡x</t>
  </si>
  <si>
    <t xml:space="preserve">xÐJàOšùÍ÷£ÙÁø¸„*iÀŒnþj8&amp;¢w^^ã2_x0014_1MÏ²çEÓ¨_x0019_ÂZîU¾—ä³ªO_x0003_®fóy_x0001_‹Ý`žF_x001c_F)Œ8è5çô¯ôˆ5ïöY¸›„_x001a_£</t>
  </si>
  <si>
    <t xml:space="preserve">‰öç%…ßÅˆ&gt;ÝXT_x0014_ö)=Š…]™_x001b_-&amp;_x0001_“¨-_x001e_LN"</t>
  </si>
  <si>
    <t xml:space="preserve">÷âqP\_x0019_‰_x0011_ÿÕ¾ÄBpÑ­Ö°'›!¤ö¼ê_x001c__x0003_psU&gt;³Ð\»ê{d_x0016__x0013_)-j†‹:q	—_x0013_÷’»_x001a_ŒW_x001f_ó¶;F_cy“Æ_x0018__x0006_°Õûµ_x001c_š_x0006_h›§I¶uÚ9÷_x0010_O5ªÊ6Ãbg  8ß/oK_x0003_¢qrÝóú »ÎÍ÷º_x0008_Ó…¼´oN­Hbs_x001e__nœ‘–9e­d«¶ˆ€ÆðƒÝc-@(_x0017_fßh†åxnÊ</t>
  </si>
  <si>
    <t xml:space="preserve">¨E_x0019_8tÝùaâÊ_x001c_ïÓÐ¤è’ì{P_x000f_°.ŒBøžÈ|ð_x0005_”)qç‰š_x001d_FŠ_x0003_F¾.9¸@Pb&gt;+ _x001a_Á‡ºª_x0012__x0001_UùZïÝËkßdË_x0011_øÝ_x0014_áÞ'_x0005_ööDðí=_x0011_U‚é_x0011_föÊ_x0003_1¦uæŒõ¶/šõ_x0005__x000e_m§_x0019_Rz '[3B¤¸_x0005_fs¦š{î</t>
  </si>
  <si>
    <t xml:space="preserve">þC_x0019_[î‰_x000c_‘(Ž:l»2ô‰€iŸ_x0013_å×v@&gt;¯Ñ_x001f_@xÄd70&lt;a»Hê_x000c_µÃ_x0018_&gt;_x0005_ú¦›_x0003_^_x001d_5î`_x0017__x0018_‡˜J#ROÈ´|—õŠýƒÖâœj#yM_x0015_Š¹pC-9_x001a__x0001_|äW_x0013_</t>
  </si>
  <si>
    <t xml:space="preserve">óƒ¸ôð-µh_x0006_aÆZìÁ:ƒ÷Ø÷‡–©Ôû”8_x001e_à¬nþj 3çgJ^ã2_x0014_1MÏ¢¯;Ä¹_x0019_ÂZîm4îÃ ³ªO_x0017_¹håm_x0014_‹Ý`ö_x000e__x0005_#_x0007_»</t>
  </si>
  <si>
    <t xml:space="preserve">ñ5çô¯ôˆ5ÿøK¯‚„_x000b_­_x0010__x001d_™äé5—ØË˜:ÝTM_x0002_ñ5#‰€C_x001b_Z_x0006_!“¨–=_x0010_\["</t>
  </si>
  <si>
    <t xml:space="preserve">÷âq@R_x001a_”_x0018_ëÍ¾ÄBpÛ­ß°"›!¤â«ä_x000b__x001b_dsU&gt;³ÂEÝÄKv_x0002__x0013_)-j†‹:a_x0007_…_x0004_îŸ®_x0014_œG_x000f_â¸"VG„wiŸß_x000e__x0016_¼Åè­_x0012_‚_x0006__x001f_»–Q¦{Ó&lt;é_5ªÊ6Ãri"&gt;0Ë?oK_x0003_¢c|Äãí »ÎÙï´_x0019_Ã’¼´oN¿P_]/(gŒ€“á_x0019_E­t¥¼„žßéƒÝc?N8_x0015_~Çx_x0007_–éaxÈ_x000f_®O_x0019_6`ÝÈPÌ¾_x001c_ìÀÌÓÈ¡üb^_x0007_°2œRøžÈ|ð_x0015_‹4yçž†_x001d_FŠ_x0003_E¾/9¹@Uv:?7_x001e_Â™ª¹_x0006__x000f__é&lt;ÁäØxß|Ò_x001f_áÄ_x0014_ñÐ5_x0013_áçJàü*</t>
  </si>
  <si>
    <t xml:space="preserve">DŒð_x0008_`øØ_x0007_0ªlðˆè¨</t>
  </si>
  <si>
    <t xml:space="preserve">–é_x0017__x000e__x001a_‡*Bb.-_‹#R¤¸_x0005_fs¶…fæ</t>
  </si>
  <si>
    <t xml:space="preserve">è__x0019_[îŠ_x000c_-Ž:i¯6àž†a…_x0007_ôÙsP[á</t>
  </si>
  <si>
    <t xml:space="preserve">RxÝq9 </t>
  </si>
  <si>
    <t xml:space="preserve">a«Fø_x001a_­Ã_x0008_ž–(_x0010_è¨‹_x0012_]_x0013_'êf_x001b__x0001_‘œW=€TVÞ´_x000b_·ÆšëÜî„z3yM_x0015_Š©o^+4_x000f__x001d_|äW_x0013_/ó‚½õð(¡l_x0012_vÃ[ôÑ)šùßîº¸Ÿ§þ„*iÀŒnþz64ÿo^^ã2_x0014_1_Á¢²1Ó­</t>
  </si>
  <si>
    <t xml:space="preserve">ÒV÷i*úÊ¡ª¤__x0003_‹FÓ_x0018__x0011_›É|&lt;&lt;1	¬ ý;÷ä¯ôˆ5ïöH¶ƒ‘_x001e_±_x0010__x001d_™öõ+’ÛÙ.ÍLF_x001a_÷</t>
  </si>
  <si>
    <t xml:space="preserve">&amp;š•M™	47_x000f_Š½_x0012_-_x001e_LN"</t>
  </si>
  <si>
    <t xml:space="preserve">çìbQ@</t>
  </si>
  <si>
    <t xml:space="preserve">š_x0001_ÿÕ¾ÕLiß³Æ¥#‹-½à¬æ_x000c__x0014_e}L&gt;Äð|ÌÊ[|_x000f__x001d_0:j†‹:q	†_x001d_ï†½_x0008_œG_x000f_ó¤5QH„cy‡Õ_x0016__x0016_¨Äûµ_x001c_š_x0014_pƒ¸C°bÊ)ç_x0010_O5ªÚ8Ðcz20(ß/oZ</t>
  </si>
  <si>
    <t xml:space="preserve">»heÝöî0·×Ûç¶_x0018_Ä’²¡o9hGS&gt;'j‚™Šá_x0019_E­d«¿’™ÌðŸÝc-R&amp;_x0010_Ð}_x0013_†ñj`Á_x0017_¬\</t>
  </si>
  <si>
    <t xml:space="preserve">8tÏõhâÍ_x0015_íÓÐ¤èübN_x0011_¶-˜BøžÈ|ð_x0004_”#ræ‰Ÿ	V†_x001a_A ;=½Q[d._x0003__x0019_</t>
  </si>
  <si>
    <t xml:space="preserve">°›º¡q/lù-ÏåßeÆeÒ_x001f_áÄ_x0014_áÞ7_x000b_â÷_àü*</t>
  </si>
  <si>
    <t xml:space="preserve">GŒü_x0008_føÝ_x0013_4¿{÷ñ¸;ƒç_x0017__x0016_~©_x001b_[w.4O…3B¤¨_x000b_td¯”hþ_x0019_þC_x000b_Uû‰_x0002_-‹6p¹2ô€‡oŸš_x0007_ƒù@@Iè_x000f_NhÌq9 </t>
  </si>
  <si>
    <t xml:space="preserve">a»Hú_x0002_£Ð_x001b_ž–(_x0010_è¨Ž_x001a_Y_x0013_"þb_x000f__x0016_ž™O-—AXÚ¬o™ó‚ÿÅûŠj#y]_x001b_˜—¹~P=</t>
  </si>
  <si>
    <t xml:space="preserve">_x001a__x0001_mêN_x0004_)ýŸ½óü1·h_x0006_hÂ_îÈ)íÙí÷£¶ å”;iÀŒnþj86çaJKã2_x0014_1_Á§¸5Ó¨_x0019_ÖBàg-âÚ·³ª]_x001b_½hão_x0018_‹Ý`ö_x001c__x001c_1_x0019_¢*ð$çô¯ôˆ5þø@ „_x000e_¹_x0011_€à÷)•ÞÝ“:Ít0Ñ_x0019__x0013_º÷</t>
  </si>
  <si>
    <t xml:space="preserve">ø_x000b_=6_x0016_²ˆ</t>
  </si>
  <si>
    <t xml:space="preserve">¯_x0004_&gt;[n_x0002_-×ÂQ`r*¾!ÚåžäbÁq_x0004_•YÔƒ…ÖÊ5#gSu_x001e_“ð|ìê{»6_x0019_	_x0005_J8‡_x001a_Q%·3×#£4¼m.Ó– I°ˆ@Y³	&amp;¡Þ•&lt;«_x0012_H»év†[‰_x0001_Ñ0_x000c__x001d_Šê_x0016_ãRI_x0012__x0010__x0008_ÿ_x0019_Ok#‚QRýÑÚ–“þíA’(ó¥œ”Onhg1û_x001f_^7¨£Á¢mD‹Ž¼®ÿÉ£ üC</t>
  </si>
  <si>
    <t xml:space="preserve">`„/XçÑ;¦ÅXNø#ž|-_x0018_TýÍPÆÿ</t>
  </si>
  <si>
    <t xml:space="preserve">Üúø”È¡ÚR~–šÑ«»Ø¿èZÔ5º_x0011_CÌ©º=fª"w_x0017_/Š`u¨8_x0007__x0019_ŠÍ«Š‡_x001b_/lÔ</t>
  </si>
  <si>
    <t xml:space="preserve">íÝêKó\ð?¥ä;Áü_x0007_$ÖÖjÂÜ</t>
  </si>
  <si>
    <t xml:space="preserve">-e¢Á1¨q_x000c_áMä_x0005_ùçÄš_x001b_¢Ç_x000f_.O‡*bi_x000e__x0016_o¥_x0013_à„š%GS_x0016_´@Þ9Þc9{­Î¸_x0007_ª_x001d_»_x001a_Ip_x0002_Y°´Yp«3Ôù@ui¯Ñ¼`ZýQ_x0019_„_x000c_C›hÊ</t>
  </si>
  <si>
    <t xml:space="preserve">•ë(¾¶_x0008_0Ú†S_x001c_K3</t>
  </si>
  <si>
    <t xml:space="preserve">ÞV78§¬{åˆIxà”\·ÆºË­_x0015_äƒJ_x000b_Ym5ª¯‰^€"­:_x0003_\ÅwW_x001d_ÜºˆÃÑ_x0008_ƒTrZ¨hÀñ	ºÙí×ƒ–©•Ë¤</t>
  </si>
  <si>
    <t xml:space="preserve">Ià­NBB&gt;_x0006_U_~~Ã_x0012_4_x0011_mï’_x0003_óˆ9âzÎ__x001a_Öú—“Šo#ŠFÓY!«ý@Ö&lt;i_x0011_+Œ_x0010_ÈhÇØÔ¨_x001c_Ï»r—»¤+0@¹ÚÇ_x000f_¥çë½_x0003_âxr4Á_x0019_nº¹mµ;</t>
  </si>
  <si>
    <t xml:space="preserve">_x0007_L¸‡ ¯</t>
  </si>
  <si>
    <t xml:space="preserve">&gt;ln#×ÃQ`r_x0008_º!ßõžèbPé‹ä_x0017_º_x0001_„Ö—Ê_x0007_"PSu_x001e_“ñsìâyT60	</t>
  </si>
  <si>
    <t xml:space="preserve">J­«åQ)·3×¿;¼o-Ã–_x001f_f°ªC¦³æ8&amp;õÚš&lt;²$X»“q†[á	80o_x0015_Šê_x0016_â]I_x001a__x0012__x0018_ÿ_x0008_Ok#‰Q­ýÓÚ›îìØš ñµœœOncgŒ_x001e__x001e_^¬ ³À6e…F›Ž¶®ÿÉ¨ óB</t>
  </si>
  <si>
    <t xml:space="preserve">`_x0008_'HæR3®ÇHNó#ž|&amp;_x0018_ZüÍPÌÿ</t>
  </si>
  <si>
    <t xml:space="preserve">ÝüðŒÊ±ÜN~?…_x0017_¬lÙ¾è\Ð5»_x0015_AÜ«ª=hª#w›_x0017__x0003_‹`uV_x000e__x0007__x0018_#ñ£ˆ‰&amp; lÙ</t>
  </si>
  <si>
    <t xml:space="preserve">äÝåJÿ\ò?Áå;Áö_x0005_5Ö×jÀÜ_x0006_-{£É1TØý2_x000f_†]Ä¨Ä‰_x001b_£Ç).C†*bB_x000e__x0014_nª_x0013_j†ˆ%TS–´DÞ7ßc9{­Î¹-¨_x0011_¹</t>
  </si>
  <si>
    <t xml:space="preserve">Iœ_x0002_Ø°ºY¿®'Ôù@`h Ñ7bHýE_x0019__x000c_M›fË</t>
  </si>
  <si>
    <t xml:space="preserve">•ã(¾·_x0007_0Ò„«#y3_x0002_ÞZ76¦¬{</t>
  </si>
  <si>
    <t xml:space="preserve">·ayç”TµÖºÝ­åÛ¦J</t>
  </si>
  <si>
    <t xml:space="preserve">Xm5ª¯‰__x001d__x0004_81\Ów3_x001d_Ñº‡ÂÐ_x0008_X*YÿjÈó_x0019_ºÁí×ƒš©›Ê¤</t>
  </si>
  <si>
    <t xml:space="preserve">Ià¬OÑJ_x0010__x0004_ÙWg~Ã_x0012_8_x0011_cî’_x0003_óˆ8ízÆ]</t>
  </si>
  <si>
    <t xml:space="preserve">Öà—“Šc#€GÓY!«ýAÙ&lt;4_x0013_9Œ_x0003_È_x0015_ÇØÚ©_x0015_ÏÖy˜º«+…2-¹ÊÇ_x0005_¥àë³_x000f_íxt4Á_x0018__x001c_º½o©;_x0010__x0006_!³„ ¡_x000c_&gt;ln_x0002_-ÖÍQhp:º&gt;ßõžèb^èƒæ€_x0017_»‹Ö”È</t>
  </si>
  <si>
    <t xml:space="preserve">#pSu_x001e_˜ðríê{D63_x0008__x0002_J[«_x0010_Q(·6×Ž4¼g/.–_x0011_f|°¡Cf³ç8&amp;_x0008_ÛŸ&lt;¾&amp;B»Öq„[ê	:0e_x0015_ê_x0016_ãmI_x0011__x0010__x0008_ÿòOa#‡QXý“Ú_x0004_›îí*š"ó¢œ”O/mgs_x001e_ã^¦ ´Á3eÍDŽ¼®_x0002_É© õC_x0007_`H'Oç]3[ÅRNò#ž|o_x0018_\ýÍP1ÿ&amp;Üøð„ÈãÜK~?…á¬hØ²è\Ðwº_x0010_AÔ©G=lª-w‘_x0017_OŠkuV_x000e_ú_x0019_&amp;ñ¤Š™&amp;mlÕ</t>
  </si>
  <si>
    <t xml:space="preserve">ïÝ_x0016_Kõ\â?ÁävÁó_x0007_%Ö:jÊÜ_x001b_-u¢‹1ZØý3ý†_ÆªÄ˜_x001b_àÇ*.M‡×bH_x000e__x0006_o¤_x0013_ „ˆ%FS•¶FÞ+Þi9?­Î¸</t>
  </si>
  <si>
    <t xml:space="preserve">¯_x0004__x0008__x000b_r_x0002_Ò°¤Yº¯bÔÝ@`iRÑ5`KýQ_x0019_C_x000c_N›hÊÑ•é(­¶	0˜†ª#l3¼Þ\7+§¦{I·'xã”¡·Ìºß­åÛéJ_x000c_Ym5W¯ƒ^d_x001d_</t>
  </si>
  <si>
    <t xml:space="preserve">:c\Öw3_x001d_cºƒÃÄ_x0008_‹XnX¶jËñôºÓíÂƒ–©ÖË³</t>
  </si>
  <si>
    <t xml:space="preserve">IàQNÔJ</t>
  </si>
  <si>
    <t xml:space="preserve">_x0006_ÈW&lt;~Û_x0012_4_x0011_níœ_x0016_ó‚9¦zÎ_rí‹(Èn!ˆFÆY*«»@+&lt;6_x0011_?Œ_x0018_ÈVÇÃÔ¨èÏÜyŽ»¥+Ï0$¹ÖÇ»¥æë«_x000e_çx04‡_x0019__x0018_ºHm³;_x001a__x0006_!³Ë ¸</t>
  </si>
  <si>
    <t xml:space="preserve">&gt;l“_x0002_'×ÕQarhº;ßõžZbZé”æŠ_x0017_ÿ_x0001_ÂÖ—ÊÁ#ZSm_x001e_“ð?ìñ{D6Î	_x0007_J¾«_x001b_Qk·/×¿Ž7¾i/Ë–_x0011_f;°¡C_x0011_´b‡4ÒôÙ“&lt;¢&amp;C»Ðq{[à	Þ0o_x0015_Éê</t>
  </si>
  <si>
    <t xml:space="preserve">ãRIï_x0010__x0002_ÿ_x0016_Oj#ÀQOýÓÚ¾›äíÎš"óáœÒOe•gy_x001e__x0004_^¬ ðÁ"eDvŽ¶®åÉ¢ ¿C_x0013_`_x0008_'öçW3¼ÅRN¼#Ø|&amp;_x0018_©ýÇP×ÿ</t>
  </si>
  <si>
    <t xml:space="preserve">Ü±ð—È¡Ü¿~5…_x0007_¬cØüèHÐ5º_x0019_CÚ©¡=lªgw_x0017_±_x0011_ÊDLú_x0019_&amp;ñ·Š™&amp;mlÊ</t>
  </si>
  <si>
    <t xml:space="preserve">ïÝ_x0016_Kõ\î?ÀävÁë_x0007_%ÖÆhÆÜ_x0016_-¢1©Ø÷3_x001d_†UÆúÄ‹_x001b_£ÇØ.G‡7bC_x000e_Vo³_x0013_b„™'@S‹´BÞ}Þž9q­Ñ¸"¨[»_x0005_I_x0002_%°¼Y®¯&amp;Ô»@@i¯ÑÂ`RýN_x0019_</t>
  </si>
  <si>
    <t xml:space="preserve">_x000c__x0005_›KÊ</t>
  </si>
  <si>
    <t xml:space="preserve">•_x001e_(´¶(0Ú†ù#s3_x0002_Þ«72§Œ{_x000c_·#xÉ”\·Ç¸Í­ÅÛ JGYº5¯é[p_x001d__x0004_8/\Êw=_x001d_Áº•ÃÞ_x0008_X$XþjÎñ_x0007_º×íÙƒª©¿ËŽ</t>
  </si>
  <si>
    <t xml:space="preserve">qà†NôJ _x0006_ãWT~í_x0012__x0012__x0011_Kï¸_x000b_ñ˜9ÃzÎ__x0011_Öô–“Šo#ŽGÜYÜ«÷@÷&lt;&lt;_x0011_kŒ_x0007_È_x0015_Ç)Þ¨4Ï×yÚ»†+0&lt;»ÐÇ$¥æëù_x000e_:xr4û_x0019__x0013_ºµm‡9_x001f__x0006_—µ„ ¯</t>
  </si>
  <si>
    <t xml:space="preserve">~ln_x0002_-×ÂQor*ºª×åžojPéƒæ€_x0017_»_x0001_„ÖœÊ6#MSz_x001e_Ð|àê{D73)</t>
  </si>
  <si>
    <t xml:space="preserve">j¦§_x0016_È)µ3º´k4Žg)Ó„_x001b_rº¡IY¨æ%&amp;šõÑ•)º1H±–{†Cê_x0013_Ç:o_x001f_Šõ_x0016_ÂRC_x0012__x001a__x0008_í_x000f_Uk(‚ZR_x0012_ÓÜ’îÚ×š(”­‹”(fhgs_x001e__x001e_^¬ ³Ã9dr»tq¿êÿÉ© ýC</t>
  </si>
  <si>
    <t xml:space="preserve">`_x0008_'Hç]3¦ÅXNø#ž|-_x0018_TýÍPÌÿ</t>
  </si>
  <si>
    <t xml:space="preserve">Üóð„È¡ÜB~?…_x001c_¬bØ¾è\Ð5º_x001a_AÔ©º=fª"w_x0017__x000f_Š`u¨ñøæ(ñ«Šœ&amp;/lß</t>
  </si>
  <si>
    <t xml:space="preserve">ïÝ_x0015_´£ú?ÁäÊ&gt;_x0001_øÚ)8•?#õÒŠ]6Î«'_x0002_Ìÿyª9G;gä\8ÚÑ²xÕ½ñëZì{gÚ¹¬iK·!Æ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%ÿd_x0011__x0012_(e×_x000c_Zck°‘r—˜Œáá¡S_L&gt;Æšr»tqCQ6\ß_x0002_¼òŸ÷Ø·_x0018_¢ÌY:§±_x0007_ÜaƒÒç«_x0002_2¯3Ó#_x000c__x000f_{7^#½ÀzãS'A_x0017_£/ÊEå¾+VEÂ™UÝˆ_x0017__x0008_‹buV_x000e__x0007__x0019_</t>
  </si>
  <si>
    <t xml:space="preserve">ïÝêKÿ\_x0012_º^_x0016_ÍŽ–_x0017_ŽGÏjëû¹ôE¢É1Øý3_x0004_†UÆ¹Ä˜_x001b_‹Ç%.E‡*br_x000e__x0014_o¨_x0013_b„Ø%FS…´HÞuÞc9y­Î¸Š«_x0019_»_x0004_I_x0002_Ð°¶YäÜB¦ù@`iïÑ?`Øï_x0008_Õá!–škÊ</t>
  </si>
  <si>
    <t xml:space="preserve">•ã(¾¶_x0008_0Ú†»#l3_x0002_ÞV78§¬{</t>
  </si>
  <si>
    <t xml:space="preserve">·axè”\·ÆºË­åÛªJ_x0003_Ym5ª¯‰^p_x001d__x000c_:!\Äw3_x001d_Ýº‰ÃÐ_x0008_X*X_x000e_•Àñ_x000c_»Ûí×ƒ–©•Ë¤</t>
  </si>
  <si>
    <t xml:space="preserve">Ià¬NÞJ_x0018__x0006_ÈW~~ÁÇùÄñÁ‰‘d€9ÉV7ñ*Öú—WŠo#†FÓY «ý@ž&lt;&lt;_x0011_&gt;Œ_x0018_ÈEÇÔß¨_x0015_ÏŽy˜»´+0]¹ÖÇ_x0016_¥ìëÕ_x000e_íxb4Á_x0019_cºµm´;</t>
  </si>
  <si>
    <t xml:space="preserve">_x0006_Y³ˆ £</t>
  </si>
  <si>
    <t xml:space="preserve">&gt;lÊ_x0002_-×ÀQ`r‚¹!ßöžäbPéæ‹_x0017_»_x0001_„ÖœÊ7#PSu_x001e_“ðwìê{D63	_x0006_J¦«_x001a_Q)·-Ç¿Ž5¼g/ó–_x001b_f&lt;ÂØ0-ÒŠ_x0018_uõ®å_x001c_üO$Þ¶!ç)‹d¢D</t>
  </si>
  <si>
    <t xml:space="preserve">gùÄdã^Y_x0012__x0010_</t>
  </si>
  <si>
    <t xml:space="preserve">ÿ_x000f_Ou#‚QUýÓÚ¹?9_x001a_fw(ð¥œ”Nnhgs_x001e__x001e_^¬ ³Á9eDŠŽBQüÃ£ _x0002_¼òŸ(/Jç]3¦Å˜Nø#ž|-^wýÍP–O®œƒë®Õü</t>
  </si>
  <si>
    <t xml:space="preserve">_x0018_YìÉBÆ‹9¼_x0015_ˆ*qç‰_x0003_™±]"wÓ_x0017_bŠ</t>
  </si>
  <si>
    <t xml:space="preserve">u&amp;_x000e_H_x0019_NñÁŠ™&amp;/lÙ</t>
  </si>
  <si>
    <t xml:space="preserve">-u¢É1TØý3†UÆ¸Ä˜_x001b_£Ç%._‡(b½ñëZì{gÚ¹¬–´HÞ9Þc9{­Î¸"¨_x0019_»_x001a_I_x0002_Ø°¶Y±¯'Ôù@`i¯Ñ?`_ýQ_x0019_o_x000c_A›hÊ</t>
  </si>
  <si>
    <t xml:space="preserve">·axè”\·ÆºË­åÛªJ_x0003_Ym5ª¯‰^p_x001d__x000c_:!\Äw3_x001d_Ýº‰ÃÐ_x0008_X*XðjÀñöE&amp;_x0012_(|iVj4[õ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¯_x0016_|_x0019_èDþ{)c5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6\ß_x0002_¼òŸ÷Ø·_x0018_]3¦ÅXNø#ž|-_x0018_TýÍPÌÿ</t>
  </si>
  <si>
    <t xml:space="preserve">Üóð„È¡ÜB~?…_x001c_¬bØ¾è\Ð5º_x001a_AÔ©º=fª’š_x0011_</t>
  </si>
  <si>
    <t xml:space="preserve">Š`7?ha!</t>
  </si>
  <si>
    <t xml:space="preserve">ÿ«Š™cW_x000f_¼aÁŽƒ.š(Ü_x0007_Á_x0010_</t>
  </si>
  <si>
    <t xml:space="preserve">s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Üóð„È¡ÜB~?…_x001c_¬bØ¾è\Ð5º_x001a_A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06.86"/>
    <col collapsed="false" customWidth="true" hidden="false" outlineLevel="0" max="2" min="2" style="0" width="252.49"/>
    <col collapsed="false" customWidth="true" hidden="false" outlineLevel="0" max="3" min="3" style="0" width="250.4"/>
    <col collapsed="false" customWidth="true" hidden="false" outlineLevel="0" max="4" min="4" style="0" width="35.93"/>
    <col collapsed="false" customWidth="true" hidden="false" outlineLevel="0" max="5" min="5" style="0" width="137.04"/>
    <col collapsed="false" customWidth="true" hidden="false" outlineLevel="0" max="6" min="6" style="0" width="53.3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  <c r="B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  <c r="B23" s="0" t="s">
        <v>34</v>
      </c>
      <c r="C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  <c r="B30" s="0" t="s">
        <v>45</v>
      </c>
    </row>
    <row r="31" customFormat="false" ht="12.8" hidden="false" customHeight="false" outlineLevel="0" collapsed="false">
      <c r="A31" s="0" t="s">
        <v>46</v>
      </c>
      <c r="B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</row>
    <row r="33" customFormat="false" ht="12.8" hidden="false" customHeight="false" outlineLevel="0" collapsed="false">
      <c r="A33" s="0" t="s">
        <v>17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</row>
    <row r="37" customFormat="false" ht="12.8" hidden="false" customHeight="false" outlineLevel="0" collapsed="false">
      <c r="A37" s="0" t="s">
        <v>54</v>
      </c>
      <c r="B37" s="0" t="s">
        <v>55</v>
      </c>
    </row>
    <row r="38" customFormat="false" ht="12.8" hidden="false" customHeight="false" outlineLevel="0" collapsed="false">
      <c r="A38" s="0" t="s">
        <v>56</v>
      </c>
      <c r="B38" s="0" t="s">
        <v>57</v>
      </c>
      <c r="C38" s="0" t="s">
        <v>58</v>
      </c>
      <c r="D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  <c r="B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  <c r="B53" s="0" t="s">
        <v>78</v>
      </c>
    </row>
    <row r="54" customFormat="false" ht="12.8" hidden="false" customHeight="false" outlineLevel="0" collapsed="false">
      <c r="A54" s="0" t="s">
        <v>17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  <c r="B57" s="0" t="s">
        <v>82</v>
      </c>
      <c r="C57" s="0" t="s">
        <v>83</v>
      </c>
    </row>
    <row r="58" customFormat="false" ht="12.8" hidden="false" customHeight="false" outlineLevel="0" collapsed="false">
      <c r="A58" s="0" t="s">
        <v>84</v>
      </c>
      <c r="B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  <c r="B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  <c r="C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e">
        <f aca="false">l\1(×ÂQLr	º_x0002_ßÅž™j_x0011_éþî€_x0017_»_x0001_„ÖœÊ&lt;#PSk_x001e_“ðìç{P60	)</f>
        <v>#N/A</v>
      </c>
    </row>
    <row r="70" customFormat="false" ht="12.8" hidden="false" customHeight="false" outlineLevel="0" collapsed="false">
      <c r="A70" s="0" t="s">
        <v>99</v>
      </c>
      <c r="B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  <c r="B79" s="0" t="s">
        <v>111</v>
      </c>
    </row>
    <row r="80" customFormat="false" ht="12.8" hidden="false" customHeight="false" outlineLevel="0" collapsed="false">
      <c r="A80" s="0" t="s">
        <v>112</v>
      </c>
      <c r="B80" s="0" t="s">
        <v>113</v>
      </c>
      <c r="C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  <c r="B90" s="0" t="s">
        <v>127</v>
      </c>
    </row>
    <row r="91" customFormat="false" ht="12.8" hidden="false" customHeight="false" outlineLevel="0" collapsed="false">
      <c r="A91" s="0" t="s">
        <v>128</v>
      </c>
      <c r="B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  <c r="C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  <c r="C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  <c r="B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  <c r="B120" s="0" t="s">
        <v>166</v>
      </c>
    </row>
    <row r="121" customFormat="false" ht="12.8" hidden="false" customHeight="false" outlineLevel="0" collapsed="false">
      <c r="A121" s="0" t="s">
        <v>167</v>
      </c>
      <c r="B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</row>
    <row r="125" customFormat="false" ht="12.8" hidden="false" customHeight="false" outlineLevel="0" collapsed="false">
      <c r="A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</row>
    <row r="128" customFormat="false" ht="12.8" hidden="false" customHeight="false" outlineLevel="0" collapsed="false">
      <c r="A128" s="0" t="s">
        <v>175</v>
      </c>
      <c r="B128" s="0" t="s">
        <v>176</v>
      </c>
    </row>
    <row r="129" customFormat="false" ht="12.8" hidden="false" customHeight="false" outlineLevel="0" collapsed="false">
      <c r="A129" s="0" t="s">
        <v>177</v>
      </c>
      <c r="B129" s="0" t="s">
        <v>178</v>
      </c>
      <c r="C129" s="0" t="s">
        <v>179</v>
      </c>
    </row>
    <row r="130" customFormat="false" ht="12.8" hidden="false" customHeight="false" outlineLevel="0" collapsed="false">
      <c r="A130" s="0" t="s">
        <v>180</v>
      </c>
      <c r="B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  <c r="B134" s="0" t="s">
        <v>186</v>
      </c>
      <c r="C134" s="0" t="s">
        <v>187</v>
      </c>
      <c r="D134" s="0" t="s">
        <v>188</v>
      </c>
      <c r="E134" s="0" t="s">
        <v>189</v>
      </c>
      <c r="F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  <c r="B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  <c r="B139" s="0" t="s">
        <v>197</v>
      </c>
      <c r="C139" s="0" t="s">
        <v>198</v>
      </c>
    </row>
    <row r="140" customFormat="false" ht="12.8" hidden="false" customHeight="false" outlineLevel="0" collapsed="false">
      <c r="A140" s="0" t="s">
        <v>199</v>
      </c>
      <c r="B140" s="0" t="s">
        <v>200</v>
      </c>
      <c r="C140" s="0" t="s">
        <v>201</v>
      </c>
    </row>
    <row r="141" customFormat="false" ht="12.8" hidden="false" customHeight="false" outlineLevel="0" collapsed="false">
      <c r="A141" s="0" t="s">
        <v>202</v>
      </c>
      <c r="B141" s="0" t="s">
        <v>203</v>
      </c>
    </row>
    <row r="142" customFormat="false" ht="12.8" hidden="false" customHeight="false" outlineLevel="0" collapsed="false">
      <c r="A142" s="0" t="s">
        <v>204</v>
      </c>
      <c r="B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  <c r="B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  <c r="B146" s="0" t="s">
        <v>211</v>
      </c>
    </row>
    <row r="147" customFormat="false" ht="12.8" hidden="false" customHeight="false" outlineLevel="0" collapsed="false">
      <c r="A147" s="0" t="s">
        <v>212</v>
      </c>
      <c r="B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  <c r="B152" s="0" t="s">
        <v>219</v>
      </c>
      <c r="C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  <c r="B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  <c r="B156" s="0" t="s">
        <v>226</v>
      </c>
    </row>
    <row r="157" customFormat="false" ht="12.8" hidden="false" customHeight="false" outlineLevel="0" collapsed="false">
      <c r="A157" s="0" t="s">
        <v>227</v>
      </c>
      <c r="B157" s="0" t="s">
        <v>228</v>
      </c>
    </row>
    <row r="158" customFormat="false" ht="12.8" hidden="false" customHeight="false" outlineLevel="0" collapsed="false">
      <c r="A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  <c r="B161" s="0" t="s">
        <v>233</v>
      </c>
    </row>
    <row r="162" customFormat="false" ht="12.8" hidden="false" customHeight="false" outlineLevel="0" collapsed="false">
      <c r="A162" s="0" t="s">
        <v>234</v>
      </c>
      <c r="B162" s="0" t="s">
        <v>235</v>
      </c>
      <c r="C162" s="0" t="s">
        <v>236</v>
      </c>
      <c r="D162" s="0" t="s">
        <v>237</v>
      </c>
      <c r="E162" s="0" t="s">
        <v>238</v>
      </c>
    </row>
    <row r="163" customFormat="false" ht="12.8" hidden="false" customHeight="false" outlineLevel="0" collapsed="false">
      <c r="A163" s="0" t="s">
        <v>239</v>
      </c>
      <c r="B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  <c r="B172" s="0" t="s">
        <v>250</v>
      </c>
    </row>
    <row r="173" customFormat="false" ht="12.8" hidden="false" customHeight="false" outlineLevel="0" collapsed="false">
      <c r="A173" s="0" t="s">
        <v>251</v>
      </c>
    </row>
    <row r="174" customFormat="false" ht="12.8" hidden="false" customHeight="false" outlineLevel="0" collapsed="false">
      <c r="A174" s="0" t="s">
        <v>252</v>
      </c>
      <c r="B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  <c r="B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</row>
    <row r="182" customFormat="false" ht="12.8" hidden="false" customHeight="false" outlineLevel="0" collapsed="false">
      <c r="A182" s="0" t="s">
        <v>262</v>
      </c>
    </row>
    <row r="183" customFormat="false" ht="12.8" hidden="false" customHeight="false" outlineLevel="0" collapsed="false">
      <c r="A183" s="0" t="s">
        <v>263</v>
      </c>
    </row>
    <row r="184" customFormat="false" ht="12.8" hidden="false" customHeight="false" outlineLevel="0" collapsed="false">
      <c r="A184" s="0" t="s">
        <v>264</v>
      </c>
    </row>
    <row r="185" customFormat="false" ht="12.8" hidden="false" customHeight="false" outlineLevel="0" collapsed="false">
      <c r="A185" s="0" t="s">
        <v>265</v>
      </c>
      <c r="B185" s="0" t="s">
        <v>266</v>
      </c>
    </row>
    <row r="186" customFormat="false" ht="12.8" hidden="false" customHeight="false" outlineLevel="0" collapsed="false">
      <c r="A186" s="0" t="s">
        <v>267</v>
      </c>
    </row>
    <row r="187" customFormat="false" ht="12.8" hidden="false" customHeight="false" outlineLevel="0" collapsed="false">
      <c r="A187" s="0" t="s">
        <v>268</v>
      </c>
      <c r="B187" s="0" t="s">
        <v>269</v>
      </c>
    </row>
    <row r="188" customFormat="false" ht="12.8" hidden="false" customHeight="false" outlineLevel="0" collapsed="false">
      <c r="A188" s="0" t="s">
        <v>270</v>
      </c>
    </row>
    <row r="189" customFormat="false" ht="12.8" hidden="false" customHeight="false" outlineLevel="0" collapsed="false">
      <c r="A189" s="0" t="s">
        <v>271</v>
      </c>
    </row>
    <row r="190" customFormat="false" ht="12.8" hidden="false" customHeight="false" outlineLevel="0" collapsed="false">
      <c r="A190" s="0" t="s">
        <v>272</v>
      </c>
    </row>
    <row r="191" customFormat="false" ht="12.8" hidden="false" customHeight="false" outlineLevel="0" collapsed="false">
      <c r="A191" s="0" t="s">
        <v>273</v>
      </c>
      <c r="B191" s="0" t="s">
        <v>274</v>
      </c>
    </row>
    <row r="192" customFormat="false" ht="12.8" hidden="false" customHeight="false" outlineLevel="0" collapsed="false">
      <c r="A192" s="0" t="s">
        <v>275</v>
      </c>
      <c r="B192" s="0" t="s">
        <v>6</v>
      </c>
    </row>
    <row r="193" customFormat="false" ht="12.8" hidden="false" customHeight="false" outlineLevel="0" collapsed="false">
      <c r="A193" s="0" t="s">
        <v>7</v>
      </c>
      <c r="B193" s="0" t="s">
        <v>8</v>
      </c>
    </row>
    <row r="194" customFormat="false" ht="12.8" hidden="false" customHeight="false" outlineLevel="0" collapsed="false">
      <c r="A194" s="0" t="s">
        <v>9</v>
      </c>
      <c r="B194" s="0" t="s">
        <v>276</v>
      </c>
      <c r="C194" s="0" t="s">
        <v>83</v>
      </c>
    </row>
    <row r="195" customFormat="false" ht="12.8" hidden="false" customHeight="false" outlineLevel="0" collapsed="false">
      <c r="A195" s="0" t="s">
        <v>277</v>
      </c>
      <c r="B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280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</row>
    <row r="200" customFormat="false" ht="12.8" hidden="false" customHeight="false" outlineLevel="0" collapsed="false">
      <c r="A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</row>
    <row r="203" customFormat="false" ht="12.8" hidden="false" customHeight="false" outlineLevel="0" collapsed="false">
      <c r="A203" s="0" t="s">
        <v>286</v>
      </c>
    </row>
    <row r="204" customFormat="false" ht="12.8" hidden="false" customHeight="false" outlineLevel="0" collapsed="false">
      <c r="A204" s="0" t="s">
        <v>11</v>
      </c>
    </row>
    <row r="205" customFormat="false" ht="12.8" hidden="false" customHeight="false" outlineLevel="0" collapsed="false">
      <c r="A205" s="0" t="s">
        <v>287</v>
      </c>
      <c r="B205" s="0" t="s">
        <v>278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17</v>
      </c>
    </row>
    <row r="208" customFormat="false" ht="12.8" hidden="false" customHeight="false" outlineLevel="0" collapsed="false">
      <c r="A208" s="0" t="s">
        <v>289</v>
      </c>
    </row>
    <row r="209" customFormat="false" ht="12.8" hidden="false" customHeight="false" outlineLevel="0" collapsed="false">
      <c r="A209" s="0" t="s">
        <v>290</v>
      </c>
      <c r="B209" s="0" t="s">
        <v>291</v>
      </c>
    </row>
    <row r="210" customFormat="false" ht="12.8" hidden="false" customHeight="false" outlineLevel="0" collapsed="false">
      <c r="A210" s="0" t="s">
        <v>292</v>
      </c>
      <c r="B210" s="0" t="s">
        <v>293</v>
      </c>
    </row>
    <row r="211" customFormat="false" ht="12.8" hidden="false" customHeight="false" outlineLevel="0" collapsed="false">
      <c r="A211" s="0" t="s">
        <v>294</v>
      </c>
    </row>
    <row r="212" customFormat="false" ht="12.8" hidden="false" customHeight="false" outlineLevel="0" collapsed="false">
      <c r="A212" s="0" t="s">
        <v>295</v>
      </c>
      <c r="B212" s="0" t="s">
        <v>278</v>
      </c>
    </row>
    <row r="213" customFormat="false" ht="12.8" hidden="false" customHeight="false" outlineLevel="0" collapsed="false">
      <c r="A213" s="0" t="s">
        <v>296</v>
      </c>
    </row>
    <row r="214" customFormat="false" ht="12.8" hidden="false" customHeight="false" outlineLevel="0" collapsed="false">
      <c r="A214" s="0" t="s">
        <v>297</v>
      </c>
    </row>
    <row r="215" customFormat="false" ht="12.8" hidden="false" customHeight="false" outlineLevel="0" collapsed="false">
      <c r="A215" s="0" t="s">
        <v>1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</row>
    <row r="218" customFormat="false" ht="12.8" hidden="false" customHeight="false" outlineLevel="0" collapsed="false">
      <c r="A218" s="0" t="s">
        <v>273</v>
      </c>
      <c r="B218" s="0" t="s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