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b_x0014_#e±_x0001_O_x0001_E-SafeNetLOCKéø_x000e_Juc:;Š_x0006__x001e_gWn’m%§__x0006_í+Ño·_x000e_*_x0019_</t>
  </si>
  <si>
    <t xml:space="preserve">÷•Šš&amp;Ñ“Ð</t>
  </si>
  <si>
    <t xml:space="preserve">éô·Kþ]ò?Áˆ4Iü_x0003_5ÖÇ”?#õAt^É\U'Ý3|†UÆ¹;gä\8ÚÑ²xÕ½ñëZì{‰%FÞˆoèóuŸŠU_x000e__x0007__x0019_(ñ«Šœ&amp;/lß</t>
  </si>
  <si>
    <t xml:space="preserve">ïÝìKÿ\ú?Áä=Áþ_x0007_/ÖÇjËÜ</t>
  </si>
  <si>
    <t xml:space="preserve">-y¢É1YØý3_x000e_†UÆ·Ä˜_x001b_³Ç%.\‡*bP_x000e__x0014_o¶_x0013_b„Œ%FSƒ´HÞÇ!œÆ„R1GÝWæDå¶pý'OI¦NPØ+_x0006_¿Ÿ–P.ÀŸ§_x0002_®æÿó¾d—5Ój_x001c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ïÝëKÿ\ò?Áä4Áþ_x0007_%ÖÇjÀÜ</t>
  </si>
  <si>
    <t xml:space="preserve">-u¢É1TØý3†UÆ¸Ä˜_x001b_£Ç%.[‡/b½ñëZì{™%FS–´HÞ9Þc9{­Î¸"¨_x0019_»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ŒFÓY_x0006_Œý@Ö&lt;&lt;_x0011_)Œ_x0018_È_x0015_ÇÔÔ¨_x0015_ÏÖy˜»¤+0=¹ÖÇ_x0005_¥ìë½_x000e_íxt4Á_x0019__x0013_ºµm¹;</t>
  </si>
  <si>
    <t xml:space="preserve">_x0006_!³ˆ ¯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*€_x0017_</t>
  </si>
  <si>
    <t xml:space="preserve">Œeuí_x0003_Ë_x001e_</t>
  </si>
  <si>
    <t xml:space="preserve">ñ«ŠŸ&amp;/lä_x000c_íÝëKÂ\à?!å]Á2EZðÿjÀÜ</t>
  </si>
  <si>
    <t xml:space="preserve">-t¢‘3eØç3È†UÆG»_x0008__x001a_£Ç%.M‡/c_x0003__x000e_foÌ_x0013__x0003_„ô%wSŒ´€Þ9ÞœFë¬Î¸"¨_x0019_»_x001f_HÎ_x0002_ª°ßYÐ¯KÔÈ@zigÑ?`§‚Á_x0018__x000c_A›hÊ)”¢(Ì¶a0»†×#]3_x0018_Þž78§S_x0004_¶axè”\·Ã»Š­—ÛÃJbY_x0001_5›¯“^¸_x001d__x000c_:Þ#Tv3_x001d_Ýº‰ÃÕ	ÀXXX™j¡ñeºèíËƒ6©•Ë[uÙá¬NÞJ_x0018__x0006_ÏV*~¢_x0012_\_x0011__x0002_ïÿbó¹9ÈzB__x001a_Ö_x0005_è_x0003_‹o#ŽFÒY</t>
  </si>
  <si>
    <t xml:space="preserve">ª°@…&lt;_x001c__x0011_zŒyÈ{Ç§ô¨FÏ³yê»Í+ë0Ý¹ÂÇ_x0005_¥ìëHñÍxt4Á_x0019__x0013_ºµm¹;Í&amp;Á³œ ®</t>
  </si>
  <si>
    <t xml:space="preserve">&gt;l›ý</t>
  </si>
  <si>
    <t xml:space="preserve">×Â¥`r*º!ßõž$B°é—æ_x0017_»_x0001_q)¼Ê&lt;×PSu_x001e_“ð|ì*[¤6'	_x000f_J¦«ï®	·3#¿Ž4¼g/Ó–ÛFŸ°µC[³æ8ÓoÕÛ•Èº&amp;H»–q†[*)'0{_x0015_Šê_x0016_ã§¶2_x0010__x0008__x000b__x000f_Ok#‚QRý_x0013_úà›úí×š(óPc´Onyhgs_x001e__x001e_^¬ sáÙe™D‹Ž¼®</t>
  </si>
  <si>
    <t xml:space="preserve">6ƒ ý·</t>
  </si>
  <si>
    <t xml:space="preserve">`_x0008_'Hç]3få¸Nì#ž|-_x0018_¡_x0002_íPÌ_x000b_</t>
  </si>
  <si>
    <t xml:space="preserve">Üóð„È¡Ü‚^ß…_x0008_¬bØ¾è©/_x0015_º_x001a_µÔ©º=fª#wP7íŠtuV_x000e__x0007__x0019_Ù_x000e_‹Š™Ò/lÙ</t>
  </si>
  <si>
    <t xml:space="preserve">ïÝëK?|_x0012_?Õä4Áþ_x0007_Ð)çjÀ(</t>
  </si>
  <si>
    <t xml:space="preserve">-u¢É1TØ=_x0013_à†AÆ¸Ä˜_x001b_V8_x0005_.Ms*bB_x000e__x0014_o¥_x0013_¢¤x%RS–´HÞÌ!C9{YÎ¸"¨_x0019_»_x001a_IO"8°¢Y±¯'Ô_x000c_¿@i¯%?`XýQ_x0019__x000c_»ˆÊ8•ã(¾¶	0ú†»#l3_x0002_ÞV78§l[í·uxé”w·3Eë­å#ªJ_x0003_Ym5ª¯I~_x001d__x0018_:'\Äw2_x001d_Ôº‰?Á_x0019_&gt;G•Gðn~ÑéºÍíÐƒ–©”Ë­</t>
  </si>
  <si>
    <t xml:space="preserve">I_x001c_½_aU§_x0019_ÉW¾^#_x0012_ _x0011_jï’_x0002_óƒ9â†ßN¥ÉEˆ“Š¯_x0003__x001c_F1Y_x0019_«ý@Ö&lt;ÃîÖŒçÈ_x0015_ÇÔpÔ¨_x0015_Ï)ygD¤+r0Â¹Ö8ú¥lë½_x000e_íøt4Á_x0019_“º5í¹;_x0006_¡³ˆ /</t>
  </si>
  <si>
    <t xml:space="preserve">þ¬®_x0002_­WBQùëÕº¸ì“ž_x001b_œéO_x0019__x0017_Ý_x0001_âÖcJ¼#P5¹_x001e__&lt;ƒìê{Ä6Ì	òJYT_x001a_Q)HÌ×?Ž´¼ç/Ó–_x001b_æÿ°¡C¦³æôÙ9$j&lt;vÙ„»iŽ_x001f_[sÅ80ŒFêÚz­IíÜ‘ÿ&lt;)”#±žýJ_x0016_›_x0011_!×š×j¥œk)n_x000e__x0001_ê_x001e_ˆÈ: ³ò_e¾ÝíŽ¼ÿÉ_x0013_ýC”S_x0008_'ÑÔ;3V:§NXƒ&gt;|¾_x001a_PýÝÐÏ¿Þ÷ð•H§#Ñ|;…_x000e_</t>
  </si>
  <si>
    <t xml:space="preserve">f'-êXÐ&amp;:_x001d_¾G«¾=f*#ˆ_x0003__x0015_	ŠtõSñ‚_x0019_8ñ‘Ž™&amp;/lß_x000c_¼ÝƒKš\—?µä_x0005_ÁP_x0006_!ÖÆjÁØ_x001d_-}¢È1TØý3†_Æ¸Ä‘_x0013_³Ç%(]‡‘oŽ	_x0014_o¥_x0013_d„˜%FQ˜´HÞ9Þs9{­Î¸:¨_x0019_»$K_x0002_l¶¶Y±¯gÔù@`i¯Ñ?`Xý</t>
  </si>
  <si>
    <t xml:space="preserve">_x0019__x000b__x000c_A›hÊ</t>
  </si>
  <si>
    <t xml:space="preserve">ì(¾¶_x0008_MÚ»"l2_x0002_[P88§¬{p·jxê”^·ë¼Ä­åÛª7_x0003_Rm6ª¬‰_x001a_y_x0012__x000c_:!\¹w8_x001d_ÙºÃý_x000e_ŽX*Xð_x0017_Àú	¿Ùè×’˜¦•Ë¤</t>
  </si>
  <si>
    <t xml:space="preserve">4à§NØJ_x001e__x0006_2]q~Ã_x0012_4lmä’†_x0003_ôˆKõuÎ__x001a_Ö‡—˜Šg#†F[O.«ý@ÖA&lt;_x001a_)…_x0018_Á_x0015_„Ñ€Ô¨_x0015_Ï«y“»®+‡0~¼ÙÇ_x0005_¥ì–½_x0005_íst?ÁZ_x0016_µµm¹;p_x0006_*³„ £</t>
  </si>
  <si>
    <t xml:space="preserve">&lt;da_x0002_-×Â</t>
  </si>
  <si>
    <t xml:space="preserve">`y*·!ÒõÿímPéƒæý_x0017_°_x0001_ŠÖ’Ê]*_Su_x001e_“|çêtD93×_x0003_E¦«_x001a_QT·8×¯Ž$¼¹!Ü–_x001b_fÍ¡HY¢æ)&amp;°ùÔ•&lt;º&amp;5»q”[ø	ç&lt;`_x0015_Šê_x0016_žRB_x0012__x0003__x0008_ì_x000f_Mc</t>
  </si>
  <si>
    <t xml:space="preserve">‚QRý®Ú_x000b_›úíÃš’þªœ”Onðhls_x000b__x001e_K¬¢»Î9eDöŽ·®éÉµ ÐE_x0002_`_x0008_'Hã_&lt;¦ÅXNø2ž-_x0019_V¢e_x0002_ç­(Þþð…È¡ÜP~=…_x001d_wíÿ3ì^Ý5¸_x001a_AÔ»º?f«øø·š	ˆmuU_x000e__x0007__x0019_&gt;ñ©Š˜ý KT	íÐëOÿ\ò-Áæ4À%ˆ_x0002_[ÃhÍÜ_x000f_-u¢Û1VØüè¡ØÂºÉ˜_x001d_£Ç%&lt;M…*c™3â¡_x0011_o„Ÿ%FS„´JÞ8_x0005_ì_x001e_ö©Ìµ" _x0019_»_x001a_[Ø±mÖ–"#Öô@ii¯Ñ-`ZýPÂ+ÌŸjÇ</t>
  </si>
  <si>
    <t xml:space="preserve">Ÿã(¾¤_x0008_2Ú‡`¬K¾_x0006_Ü[73§¬{_x001f_·cxéOÓK¾É å×ªJ_x0003_Km7ª®RÑW_x0008_8</t>
  </si>
  <si>
    <t xml:space="preserve">\Éw3_x001d_Ïº‹ÃÑÓ_x000e_§\ògÀÿ	ºÙÿ×–¨•[ƒ‡Mâ¿NÞJ_x0019__x0006_ØW{~Â‰{…3©Ç—|_x0004_Û=àtÎ^_x001a_×ú…“o#Ý_x000b_æ`_x0016_¯ÿNÖ&gt;&lt;_x0010_)ž_x0018_Í_x0015_Ç‡Âá‘"ËÔw˜¸¤*"=¼ÖÇVèÙÒŠ</t>
  </si>
  <si>
    <t xml:space="preserve">ïvt0Á_x0018__x0013_¨µh¹;^K_x0014_Š¿$­_x0003_&gt;in_x0003_-ÅÂT`ry÷_x0014_æÂšælPïƒç€_x0005_»_x0004_„ÖÏ‡	_x001a_gWw_x0010_“÷|íêiD33	^_x0007_“’-U+¹3ß¿4®g*Ó–H+J‰–G[½æ1&amp;‘õÉ•9º&amp;_x001b_ö£H±_è_x0007_Ç:o_x0014_Šø_x0016_æRIA]=Æ8Ki-‚ZRüÓÈžîí„×_x001d_Ê’˜–Anhfs_x000c__x001e_[¬ àŒ_x000c_\º@‰€¼£ÿÈ£2ýF</t>
  </si>
  <si>
    <t xml:space="preserve">`[j}Þj7¤ËX@ø"žn-_x001d_Týž_x001d_ùÆ_x001b_Øñã„È¡ÞBo?€_x001c_­ù—*¶_x001a_…8îê8Ð«µ=gª!w‚_x0017__x000e_Ša«Î‰“_x0003_¼õ©…™$/nÙ_x001f_ïÞëJ!Äu«Ût0Ãñ_x0007_&amp;ÖÅjÒÜ	-t|Q¶ÀÂm7_x0002_‰UÂ¸Æ˜	£Ä%/“_x001f_­öXž_x0010_mª_x0013_g„š%TS•´I¡Y÷#ë©Ì·"®_x0019_¹_x001a_[_x0001_Ø±hÁ6;=DýBoi¨Ñ=`JýR_x0019__x0001_ÒÙ_x001c_üÐ¼‘á'¾¾_x0008_2Ú”» l2ÜFÑ£"7¨y_x0002_·hxê”N·ÅºÊs}\&gt;P“]o:ª¥‰\p_x000f__x000c_9!]_x001a_ï´‰Ç*Áß_x0008_ŠX(XâjÃñ_x0008_dAjC™_x0006_­—Ä¤_x0006_Iâ¬\ÞI_x0018__x0007__x0017_ÏùêÙ‚0_x0013_bïŸ_x0001_óš9ázÏ‚Qn_x0003_Žm</t>
  </si>
  <si>
    <t xml:space="preserve">ŽHÓ[!¹ýCÖ=â‰®_x0018__x0002_X_x0011_ÅÁÔ¨_x0016_ÏÇyž»¥ð_x0002__x001f_=¹Fàˆ@‰ôÚ</t>
  </si>
  <si>
    <t xml:space="preserve">ïkt5Á_x001a__x0013_¨µg¹;?6_x0013_‚¥_x0010_ž _x000c_]j&gt;×ÀQcr8º+ßõ¬ÔPaÄ³×­%_x0005_†ÅœÉ&lt; PAu_x0014_“ðNÜØJi_x0006__x0002_$?}¢©	Q-·0×­Ž&gt;¼g_x001d_ã¤*KOŒq`·ä+&amp;•õØ•.º</t>
  </si>
  <si>
    <t xml:space="preserve">H»¤A´jÇ9ö_x001d_]</t>
  </si>
  <si>
    <t xml:space="preserve">Žè_x0005_ãTI_x0011__x0010__x001a_ÿ_x0005_Ok_x0011_²ccÐãë-©×éÕ‰(ô¥Ÿ”]n‡hgA.</t>
  </si>
  <si>
    <t xml:space="preserve">o‚ì_x000b_\‰F˜Ž´®üÉ± ÷C</t>
  </si>
  <si>
    <t xml:space="preserve">R8_x0015_yÊm_x0002_‹÷aJú0žu-_x001b_TïÍZÌÿ_x001e_ìÁÁ©øñpG;‡_x000f_¬hØ½èNÐ?º_x001a_sä›‹_x0010_V›_x000e_E©_x0013__x000f_™`~V</t>
  </si>
  <si>
    <t xml:space="preserve">_x0007__x000b_</t>
  </si>
  <si>
    <t xml:space="preserve">û«Š«_x0016__x001d_]ô=ÞðÙrû^á?Íä7Áì_x0007_/ÖÇXðî;E“ä_x0002_dÜÿ ‹UÅ¸Ö˜_x0011_£Ç_x0017__x001e_¶_x0007_Rs#'_¡_x0011_q„–%ES„´BÞ9ìS_x000b_K€ÿŠ_x000f_™</t>
  </si>
  <si>
    <t xml:space="preserve">¿_x0018_X_x0002_Ø´¶H±«'Õ&gt;ÑMä_x0015_Ÿg4\ÿ^_x0019__x0001__x000c_E›zÊ/•âfÙ@VîB‚¹</t>
  </si>
  <si>
    <t xml:space="preserve">l1_x0002_ÚV%8¤¬zCÐ—&amp;6_x000c_XµÉºÈ­áÛ¸JYl{ÍY×€è_x0019__x000e_5!XÄs3_x000f_Ý¹‰Âžow_x0006_ôÀôhÏñ_x000c_ºÝíÅƒ•©”…Ãü_x0017_&gt;4JÜE_x0018_ÉS~lÃ_x0011_4_x0010_#ˆdßÝkŒ;ízÉ__x001e_Öè—Šnmé°‡¹¯ÿOÖ4&lt;_x0015_)ž_x0018_Ë_x0015_Æšè"öËWÒ{—»­+‰0/¹ÕÇ_x0004_ë‹_x001d_ãÐu|v;Á_x0013__x0013_¾µ¹8</t>
  </si>
  <si>
    <t xml:space="preserve">_x0007_oÔ~~q•:na_x0002_&amp;×ÆQrr)º ‘’hº¼Èíé€_x001b_»_x0005_„ÄœÉ&lt;"_x001e_4ƒ@Mhxîå{I67	_x001f_J¥«_x001b__x001f_NAm	'Š6³g!Ó’_x001b_t³¡B_x0017_Ô_x0010_fø_x0008_ñÙ€&lt;º&amp;M»‡q€[ëÒH_x001f_o_x0015__x001a_Í›¶_x0001_¾A_x0014_</t>
  </si>
  <si>
    <t xml:space="preserve">á_x000f_Nk&amp;‚CRèÓÚM¨ÞÜú¨_x0018_Á”¬¥}_½XR^..n¤±ß9gA‹œ¼»ÿÉî_x0013_Ír R8_x0015_y×l_x0001_õjÕ_x0013_®L_x001c__x001c_VãÍSÌú</t>
  </si>
  <si>
    <t xml:space="preserve">Îóå„ÈìïrO_x0012_·</t>
  </si>
  <si>
    <t xml:space="preserve">žSèÚkà_x0004_‹7qä™ˆ9d´#s_x0012_</t>
  </si>
  <si>
    <t xml:space="preserve">˜``V_x000e_J*_x001c_À†¸©_x0014__x001e_\è?ÖíÚrÒlÂ_x000f_ðà6ßþ_x0002_%ÓÇxÀÉ</t>
  </si>
  <si>
    <t xml:space="preserve">-8‘ùyêÍ_x0001_1¶dôôª+Ž÷_x0015__x001e_|ƒ(|B_x0008__x0014_j¥_x0001_b‘˜%_x000b_`¦…eì	ìR	JŸ÷ˆ_x0010_™4‹*y¾_x0006_Ú®¶^±ª'ÆùU`iââ_x000f_QuÏa+1&lt;p©Qú_x001e_§Î_x0018_Ž†94Ø˜»+l6_x0002_ÌV"8§áH=†LJØ¦m‡÷ˆò×é‡z3i_1¨±‰Wp_x0018__x000c_(!IÄw~.í‹¤ñà:°h_x001b_jÉZòÂ$ŠéÝæ‡”·•Á¤_x000f_Iò¬[ÞJU5ùfSLó _x0005_!\Ý«±1À¥	ÒJü[_x0018_Èúœ“o1ŽSÓYl˜Íqû_x000e__x000c_#_x0018_¼)ú</t>
  </si>
  <si>
    <t xml:space="preserve">÷æ»ù˜%ÿç}š¥¤'5=«ÖÒ_x0005_¥¡Ø?ÀJD_x0006_ð)"‰…]‰	 6_x0011_ƒ¹$­_x0013_&gt;an_x0007_-ÅÂD`rg‰_x0011_îØ¬ÔPaÙ²Õ°'‹3©æ¬ú_x000e_'RHu_x0010_“õ|þêiD6~89g”›(a_x0018_…_x0003_ç‰£_x0004_ŒW_x001e_×”_x0016_f°§CH³ä8'Q¡</t>
  </si>
  <si>
    <t xml:space="preserve">Æ8¸6Hº–w†Iê_x000e_Ç0+EºÛ.Ú_x0011_M_x0010__x0008_ý_x000f_Ik1‚VRý—Š1«ÜØ”ž*ã¥Ÿ”InŸh`s_x001e_Z_x000e_œ‘ŠñzaT‹Š¼¨ÿÛ£'ýCI08_x0014_}ß_x001e_7¤ÕXKø%žn-_x001f_Tý‰üÍ_x0014_ì°ô†Ø¡ÚBx?—_x001c_«bØú¸lâ_x0007_‰IEÖ¹º:f¬#e_x0010_</t>
  </si>
  <si>
    <t xml:space="preserve">Š$%f??.oõ©š™./jÙ_x001f_ïÚëK»_x000c_Â_x000e_ùÜwÅü_x0017_%ßÇlÀÎ</t>
  </si>
  <si>
    <t xml:space="preserve">*u¢adéÅ</t>
  </si>
  <si>
    <t xml:space="preserve">C‚WÖ¸Î˜_x001d_£Õ%)M‡n2r?-_æ_x0017_`”˜.FU–¦HÙ9Þ'iKŸÿ€a¬_x001b_«_x001a_E_x0004_Ø¢¶^±¯c„ÉqXPìÕ=pXðQ_x001f__x001e_AœhÊhÅÓ_x0019_‡†K4Ø”»-l5_x0002_ÌV&gt;8§ê"Y‡QHÙ¡_x001f_³Ä·Ë­åÜª[_x0003_[m4kû„</t>
  </si>
  <si>
    <t xml:space="preserve">t_x001f_': \Ãw!_x001d_Ìºˆl£jÞ0|H’«”ýöþÙ½×³–˜•ó¤3I£¬fÞ	_x0018_QÉ~~zÁ94_x0013_mè’“_x0003_âˆ8M	¬r€êõRÞcÜÊFƒY_x0010_«Í@ä&lt;	_x0011_jŒ_x0010_7VÇƒÝW_x0011_Íûy›»£+Ÿ0/¹×hvÇ³ƒë_x001e_¹ 8&gt;]_x0013_êµ]¹</t>
  </si>
  <si>
    <t xml:space="preserve">?!ƒˆc¯%&gt;/nA-€Âx`v(—!Ûõ™äpPûƒç/dÙ^ì€Œ¨ýw\¬1_x001e_ÃðLìÙ{q6_x000b_	NJ®TYQj·d×¶q0¾J/Ö–_x001c_fm°³CX_x001c_•Zyø£Ë÷ýî*·ÿ–!†kê;Ç_x0008_o%Š©_x0016_ë­</t>
  </si>
  <si>
    <t xml:space="preserve">_x0012_S_x0008_¨_x000f_F”'€zRûÓÝ‰îü×›¼e_x001e_åü_x0019_~ï©3áZ^ü ƒÁ_x000b_e¿D¸Žï®÷6à ªC_x0004_Ÿ_x000c_%cçZ3¡ÅJNé#ŸÓ^z_x000b_•›@®&gt;xÐ_x000c_´„˜¡ìBO?½_x001c_›b›¾À\“5í_x001a_hÔ­¸_x0010_f¢#p_x0005_</t>
  </si>
  <si>
    <t xml:space="preserve">˜`tù}eFD§»èXr#“</t>
  </si>
  <si>
    <t xml:space="preserve">¿ÝÛKÎ\Ê?ùäwÁÖ_x0007_fÖ„j—Ü#-q â1]Øú3_x0012_†DÆ¹këyü¯s&gt;/F~n½J_x0014_?¥#bµ˜_x001d_Fj–÷Hö9cn{„Î¼ …_x0019_±_x001a_N_x0010_Ø¢¶X_x001e_ÜE‹‘_x0016_p_x000b_n…3Ÿ_x001c_ý_x0001__x0019_0_x000c_p›QÊ_x001c_• (–¶K0™†ì#E3_x0006_Ü{73§«{_x001f_·sxé;/Õ™Ò½‡_x001a_þFü_x001d_meªŸ‰lp</t>
  </si>
  <si>
    <t xml:space="preserve">_x000c__x0002_!_x001f_ÄÌ^Ýù‰”Ð_x0001_~\(sðfÀö	¨Ùü×‚9Ú÷”Ì\Y‚m_x001a_Òµ\_x0006_™WN~ò_x0012__x000c__x0011_TïÑ+óË9µzç__x001e_Ô×—žŠh#œFÁY _x0004_Ž"‰Tj_x0001_KMLÄêƒÔßÔ˜_x0015_þÖ@˜‹¤h_x0018_=úÖ„_x0005_òìÂ½</t>
  </si>
  <si>
    <t xml:space="preserve">ï_t:Á_x001e__x0013_¨µb¹:¢uCìàv¿oÿ8býk×›Q4r_x001a_º_x0011_ßÅžÕbeéÀæ„_x0015_¶_x0001_„Ö”Ê-#RStÚ_x001a_Ì_x0014_èè0D73_x0001_</t>
  </si>
  <si>
    <t xml:space="preserve">X¦Š_x001a_P_x001b_·_x0007_×†Ž_x0002_¼*/›–af_°ÕC6³Æ8_x0014_ÃÛ¬&lt;Š&amp;_x0005_»Þqü[Ê	ç0B_x0015_¾ê&amp;ãQh2_x0010_|ÿ`OK#©QcýâÚ0›íÌÓ˜aó§œœO|Hgr-_x001e_k¬•³ñ9(_x000c_‹ô¼Žÿ½£Oýc</t>
  </si>
  <si>
    <t xml:space="preserve">S_x0008__x0010_H×]_x0003_¦ˆX_x0006_øYžpÒ5TÉÍ`Ìü</t>
  </si>
  <si>
    <t xml:space="preserve">üó„„§¡üBU?´_x001c_œbí¾ë}Ô7ñ_x001a_BÔ¡º/f‹#v¢_x0017_9ŠYu`_x000e_J_x0019_dñÑŠ¹&amp;[l¶</t>
  </si>
  <si>
    <t xml:space="preserve">ÏÝÙKÉ\Ë?ñäyÁ¶_x0007__ÖçjàÜ'-A¢ù1WùÝ3t†:Æ˜Ä³_x001b_’Ç_x0014_.}‡)CF_x000c_So¡_x0013_j„Š%YS—†Hí9ìc	{àÎð"Ò_x0019_›_x001a_=mØ¶k±œ'ãùp`$¯™?_x001a_Xñ®48A«hÉ</t>
  </si>
  <si>
    <t xml:space="preserve">µã\¾Ù_x0008__x0010_Ú­»_x001b_l_x0006__x0002_Ýw3:à¬~</t>
  </si>
  <si>
    <t xml:space="preserve">¿ajè‹\¶÷ºó­ÕÛŸJNY%5Ð¯©^_x0004__x001d_c:_x0001_\õw_x000b__x001d_åº¹Ã_x0008_ÉXPXÜjíñ=ºéíÔ¢¶©áËË</t>
  </si>
  <si>
    <t xml:space="preserve">ià‡NæJ-_x0006_Êvz|Š_x0012_2_x0011_eï€#ó‰_x0008_âNÎj_x001a_äúÚ“ÂoYŽfÓ-!Äý`Ö</t>
  </si>
  <si>
    <t xml:space="preserve">&lt;%)µ_x0018_þ_x0015_ŠÔÇÔÒ_x0015_ãÖT˜¤_x001b_3_x001c_™Ö³_x0005_ÊìË½%íIt_x0006_Á)_x0013_¹”i»p</t>
  </si>
  <si>
    <t xml:space="preserve">_x0001_!»ˆ2¯</t>
  </si>
  <si>
    <t xml:space="preserve">&gt;m]_x0002__x0019_×òQPrgºißžÄb$éìæ _x0017_ˆ_x0001_²Ö¬Ê_x000c_#_x001d_S=_x001e_éð\ìÊ{i6_x0007_	=J¥Š:Q]·\×ŸŽ_x001f_¼V/ã–.f|‘¥A_x0012_³î8.çÛ´&lt;»_x0015_H–A†kêDÇxooŠÊ_x0016_—R&amp;_x0012_0_x0008_Ì_x000f_yk_x0013_‚aR°Ó’áîÍ×º(Þ¥¨”nŽIGsj_x001e_1¬€³ê9Tt‹»¼­ÞÍ¡kýJ</t>
  </si>
  <si>
    <t xml:space="preserve">h_x0008_5HÆ]2”ÅlNÁ#¨|`_x0018__x001c_ý·PìÿXÜœð¤È“Üt~_x0006_…</t>
  </si>
  <si>
    <t xml:space="preserve">¬/Øöè&amp;Ð_x0015_º:Aù©Ž=Vª V°_x0017_yŠ_x000f_uv_x000e_</t>
  </si>
  <si>
    <t xml:space="preserve">_x0019__x001d_ñšŠ©&amp;</t>
  </si>
  <si>
    <t xml:space="preserve">MÝ_x000f_¤ÝáK÷\à?àä5óþ3%ïÇ\À‘</t>
  </si>
  <si>
    <t xml:space="preserve">euØÉ_x0011_T¬ý\¦Uô¸ò˜"£÷%cMÏ*_x0018_B._x0014_O¥&gt;b°˜_x0015_FP·”Hª9±c_x0019_{†Î‰"™_x0019_‹_x001a_J®_x0006_Úù¶R±§'Æù``hœÑ_x000b_`hýa_x0019_M_x000c_	›_x0012_Ê_x000c_•—(Ñ¶(0é†ƒ#\32Þ_x001b_7p§Ö{!·LxÜ”l·Å›ë­‘ÛÅJ#YF5›¯»^@_x001d__x000f__x001b_%^w?_x001d_Õº›Ãñ_x0008_€j*lðSÀÇ	÷Ù¥×ù–‰•¿¤eIÀ¬|Þ|_x0018_?Ég~3ÃZ4kmÏ’¡_x0003_Þˆ</t>
  </si>
  <si>
    <t xml:space="preserve">âJÎ\;öúã“åo_x0003_ŽmÓh!šýpÖ?_x001d__x0015_+Ç_x0018_Å_x0015_ÏÔÔ‰_x0015_Îäy¬»+»0p¹žÇ¥ÌëÉ_x000e_‚xT4ó_x0019_%ºŒm‰;@_x0006_i³ò </t>
  </si>
  <si>
    <t xml:space="preserve">_x001e_lC_x0002__x0019_×òQcS</t>
  </si>
  <si>
    <t xml:space="preserve">ºUßšžÄb{é²æ±_x0017_‹_x0001_‡÷˜È_x0007_#^S}_x001e_ðeìëID_x0002_39</t>
  </si>
  <si>
    <t xml:space="preserve">z¦æ_x001a__x0019_)Í3©¿¼4‰g_x001f_Ó¦_x001b_+ø¡9Y“æ_x0015_&amp;¤õë•?›XH–I†nê</t>
  </si>
  <si>
    <t xml:space="preserve">æ4m_x0018_Šê_x0016_êRX_x0012__x0012__x0008_þ_x000e__x0011_¦Z†S^ýÒÚ	›üíÔš(¡èÞMbjgz_x001e__x000c_^¯ ³“t'‰F‡Ž¿®öÉ± þC</t>
  </si>
  <si>
    <t xml:space="preserve">2EeLåQ3¢ÅQNê#|-J_x0019_¿ÉRÀÿ)Üúð–È¢ÜB</t>
  </si>
  <si>
    <t xml:space="preserve">rÇ_x0018_®nØ¸èUÐ'º_x0019_AÔû÷b¨/w—_x0017__x0004_ŠruU_x000e__x0007_Ka³¯ˆ•&amp;'lÐ</t>
  </si>
  <si>
    <t xml:space="preserve">ýÝèKÿ_x000e_¿}Åæ8Á÷_x0007_</t>
  </si>
  <si>
    <t xml:space="preserve">ÖÕjÃÜ</t>
  </si>
  <si>
    <t xml:space="preserve">8àÍ3XØ÷3	†GÆ»Ä˜Iî…!</t>
  </si>
  <si>
    <t xml:space="preserve">A‡!bK_x000e__x0006_o¦_x0013_bÖÕgBQš´DÞ0Þq9x­Îêoê_x001d_¹_x0016_I‚_x0002_Ñ°¤Y²¯'†´_x0002_dk£Ñ1`QýC_x0019__x0003__x000c_AÉ%ˆ(—î(¾¶_x0002_0Ë†¹#mtnY%4:µ¬z</t>
  </si>
  <si>
    <t xml:space="preserve">½akè”\·ÆºË]ÚÛª\_x0003_Zo'ª­‰Tp_x000e__x000c_:!\Äw3íâš»ÙÐ_x000b_ƒJ*[ð`Àâ	ºÙí×ƒ–YªË¤_x0018_Iã®\ÞN_x0018__x000c_ÉD~~Ã_x0012_4_x0011_m_x001f_­¡1éˆ:àhÎZ_x001a_Üú„“Šo#ŽFÓ©_x001e_«ý&amp;Ö?&gt;_x0003_)Š_x0018_Â_x0015_ÔÔÔ¨_x0015_ÏÖ‰§›–13?«ÖÀ_x0005_¯ìø½_x000e_íxt4Áé</t>
  </si>
  <si>
    <t xml:space="preserve">ºµw¹8_x000f__x0014_!»ˆ*¯_x001e_&gt;ln_x0002_-×Â¡_R_x0018_ !Ü÷ŒäkPãƒõ€_x0017_»_x0001_„Öœ:_x0003_#PEu_x001d_‘â|æêqD%3	</t>
  </si>
  <si>
    <t xml:space="preserve">J¦«_x001a_¡_x0016_—_x0001_Í¿6®g$Óœ_x001b_u°¡CY³æÈ_x0019_õÁ•?¸4H·–{†Hê	Ç0o_x0015_Š_x001a_)‰TW_x0012__x0013_</t>
  </si>
  <si>
    <t xml:space="preserve">í_x000f_Bk)‚BRýÓÚ›î_x001d_èð.ï¥Ÿ–]nƒhms</t>
  </si>
  <si>
    <t xml:space="preserve">_x001e_^¬ ³Á9•² æ¼ªýÄ£ ýH</t>
  </si>
  <si>
    <t xml:space="preserve">q_x0008_%Hæ_x0008_`Q‹[Lê#Ÿ|&amp;_x0018_Gýw;Å_x0006_ŒûÑ°÷á¿ÜA|-…_x001e_¬iØ­è˜’˜ÓÄ°ýé”_x0017_zª u‚_x0017__x000e_ŠkuE_x000e_aJ—Íl¸fK_x0001_Ç</t>
  </si>
  <si>
    <t xml:space="preserve">ìßùKû\ù?Òä_x0003_Û&gt;\_x0005_—â*ð_x0014__x0016_-v Û1QØö3_x0013_†bÜxŸ¸Z†‡O(S‡)`P_x000e__x0012_o®_x0013_q„¢·</t>
  </si>
  <si>
    <t xml:space="preserve">Þ_x000b_tžSØ9x¯Ü¸%¨_x0012_»	I_x0008__x0014__x0001_~Aª•ï'ÔÛ@ck½Ñ7`SýB_x0019_‡_x001a_˜UŸ9_x0008_Õ&amp;*®¶_x000b_2È†²#g3_x0011_ÞVX¹£i”)÷axÊ”_µÔºÁ­îÛ¹J_x0003_6ì1o@­_x001e_á_x0015__x001c_:"^Öw8_x001d_ÖºšÃõ}ƒÂ"ƒÜ*Àñ+ºÚïÅƒš©žË·</t>
  </si>
  <si>
    <t xml:space="preserve">I-J_x001b_¥&lt;F\_n~À_x0010_&amp;_x0011_`ï™_x0010_óˆVc~_x000b_°&gt;–ú—±Šl!œFÝY*«î@õçÅoC06ˆÒÅÄÐª_x0004_ÏÖy”»µ+‰0&lt;_x0018_]0KÕ‰$</t>
  </si>
  <si>
    <t xml:space="preserve">ïjt5Á_x0015__x0013_©µm¹;</t>
  </si>
  <si>
    <t xml:space="preserve">_x0006_!ÚÈ ¯ITol_x0010_-ÕÂ]`a*º!ßõžäû_x0010_éƒü€_x0014_¹_x0013_„ÕœÆ&lt;0PSu_x001e_“°õ_x0014_ª{DÂ_x000f_</t>
  </si>
  <si>
    <t xml:space="preserve">_x000f_X¦¯_x001a_])¤3×¿Ž4¼gF“–_x001b_|³£QY¶æ4&amp;ƒõÛ•&lt;º&amp;HÒÖq†Ç×</t>
  </si>
  <si>
    <t xml:space="preserve">Å"o_x0013_Šæ_x0016_ðRI_x0012__x0010__x0008_ÿ_x000f_&amp;+#‚KRþÑÈœîá×‰(ó¥œ”O‰e(gsò ]®²³É9iW‹Ž¼®ÿÉDÈ½C</t>
  </si>
  <si>
    <t xml:space="preserve">z_x0008_$Jõ]:¦ÉX]ø#ž|-˜_x0005_PÌ_x0017__x0013_ßñâ„Â¡ÐBm?…_x001c_¬bX•_x0010__x001c_Ð5 _x001a_BÖ»º6f¦#d_x0017_</t>
  </si>
  <si>
    <t xml:space="preserve">Š`u–|G_x0019_</t>
  </si>
  <si>
    <t xml:space="preserve">ñÑ‰›4/`Ù_x0001_ïÎëKÿ\ò¿ü_x0001_tÁþ_x001d_%ÕÅxÀÑ</t>
  </si>
  <si>
    <t xml:space="preserve">!u±É1TØý³=c_x0015_Æ¸_x0004_Ù_x0018_¡Õ% M‹*qB_x000e__x0014_o¥_x0013_bÍX%Fu–°JÍ9Þc4{¼Î½"©ëæ_x001a__x0016_ç{¨ÕyÈ²­5Ôø@mi¼Ñ?`XýQ_x0019__x000c_A›rÊ/—ñ(¼¶_x0005_0É†»#l3_x0002_ÞV78§€½_x000e_µsxë”Q·ÕºË­åÛªJ_x0003_Yý=°¯Š\b_x001d__x0008_:</t>
  </si>
  <si>
    <t xml:space="preserve">\×w3_x001d_Ýº‰ÃÐ_x0008_XªfóhÒñ_x000c_ºÔíÄƒ–©•Ë¤</t>
  </si>
  <si>
    <t xml:space="preserve">Ià¬NÄJ_x001b__x0004_ÛWx~Î_x0012_'_x0011_mï’_x0003_óˆ9âzj_x0001__x0019_Ôè—”Šb#FÓY!«ý@Ö&lt;&lt;_x0011_3Œ_x001b_Ê_x0007_ÇÜÙ¨_x0006_ÏÖy˜»¤+0=¹Z˜_x0006_§þë´_x000e_àxg4Á_x0019__x0013_ºµm¹;</t>
  </si>
  <si>
    <t xml:space="preserve">_x0006_;³‹"½</t>
  </si>
  <si>
    <t xml:space="preserve">4lc_x0002_&gt;×ÂQ`r*º!ßõžÐ_x0002_Së‘æ‹_x0017_¶_x0001_—ÖœÊ&lt;#PSu_x001e_“ðfìéyV6?	Jµ«_x001a_Q)·3×¿Ž4¼ãNÐ”	fr°¬CJ³æ8&amp;õÛ•&lt;º&amp;R»•s”[ä	Ê0|_x0015_Šê_x0016_ãRI_x0012__x0010__x0008_ÿ¯'o!‘QRýÝÚ_x0011_›ëíÖ°Oóúôí?_x000b_Bùdq_x000c__x001e__¬®³Ò9eD‹Ž¼Ç¿É£Ð”@_x000f_r_x0008_%Hé] ¦ÅXNø#žåm_x0018_TçÍSÎí</t>
  </si>
  <si>
    <t xml:space="preserve">ßóþ„Û¡ÜB~?Å•T"Ø¾h1Ó7¨_x001a_EÔ§º.fª#w_x0017_</t>
  </si>
  <si>
    <t xml:space="preserve">ã uV_x0014__x0007__x001a_.ã«™(/Ù</t>
  </si>
  <si>
    <t xml:space="preserve">ïÝëKÿ5²?Á_x0018_sÂü_x0015_%ÐÇdÀÏ</t>
  </si>
  <si>
    <t xml:space="preserve">-u¢É1T±½3œUÅºÖ˜_x001c_£É%=M‡*bB_x000e_ó‡å_x0013_b¬ú&amp;DA–¼HÐ9Íc9{­Î¸Å@Y»_x001a_S_x0001_Ú¢¶P±¡'Çù@`i¯Q_x0014_˜_x0018_ýQk_x000f_C‰hÀ</t>
  </si>
  <si>
    <t xml:space="preserve">›ã;¾¶_x0008_0Ú_x0006_Û</t>
  </si>
  <si>
    <t xml:space="preserve">3_x0002_ÄV4:µ¬p</t>
  </si>
  <si>
    <t xml:space="preserve">¹akè”\·Æº_x000b_ß¥Ûª6ÖZo'ª£‰Pp_x000e__x000c_:!\Ä÷_x000e_øº‰ÙÐ_x000b_ƒJ*UðdÀâ	ºÙí×_x0003_«LÕË¤2_x000c_ã®\ÞD_x0018__x0008_ÉD~~Ã_x0012_4_x0011_m¦R_x0003_Oâ=àaÎ__x001a_Ùú†“ƒo"¤!Ó_x0006_IÒb_x0013_×b_x0016_v'öÉYˆ_×Æ¨_x0014_ÏÙy‹»°…ÊÑG£O‡_x0005_¥öë¾_x000c_ÿxv4Î_x0019_ºµm¹;</t>
  </si>
  <si>
    <t xml:space="preserve">öðóˆ ¹</t>
  </si>
  <si>
    <t xml:space="preserve">å¼ÍPÖÿ/ÞáðÈ®ÜQ~òIÐ`®4_x0013_¨\Ð_x001b_º_x0019_CÆ©¶=iª0w_x0017_</t>
  </si>
  <si>
    <t xml:space="preserve">ŠÀíNO_x0007__x0019_6ñ¨ˆ‹&amp;"lÖ</t>
  </si>
  <si>
    <t xml:space="preserve">üÝëKÿ\R§Ù¥4Áä_x0007_&amp;ÔÕjÎÜ_x0005_-f¢É1TØýs…FUÆ®Äœ_x0019_¸Ç%.]‡;bK_x000e__x0015_EÂ_x0013_=ìá	!RÈž/ÐC_x000f_ò¤ã®Ìª"©_x0019_«_x001a_Z_x0016_v÷W#«6gÔùZ`j­Ã?bXíQ</t>
  </si>
  <si>
    <t xml:space="preserve">_x000c_A›hÊÜD£(¾Ì_x0008_3Ø”» l#_x0002_ÍV¸úR„ÌGŸ xèŽ\´Ä¨Ë©åËªY_x0003__x0011_ŒO¾_x0001_êÃ0_x001d__x000c_ !_Æe3_x0018_Ýª‰ÐÐ@`"&gt;ö“÷€ñ	ÜÙîÕ‘–¯•Û¤_x0019_Ià¬NÞJøµ‰W~dÃ_x0011_6_x0003_mè’‘_x0003_àˆÕ³ÂÐ^ÆÊ»—“o ŒTÓQ!»ýSÖÐm©7ÄÔTÇÔyÔ«_x0017_ÝÖp˜«¤80=¹ÖçøŽ­ë½_x0014_í{v&amp;Á_x0013__x0013_ªµ~¹;</t>
  </si>
  <si>
    <t xml:space="preserve">_x0006_!“u_x000b_î</t>
  </si>
  <si>
    <t xml:space="preserve">&gt;rn_x0001_/ÅÂZ`b*©!_x0012_9R(®¼DÃæ€_x000b_»_x0002_†ÄœÆ&lt;3P@u_x001e_“ð|Lrc_x0005_63_x0013_</t>
  </si>
  <si>
    <t xml:space="preserve">I¤¹_x001a_\)§3Ä¿Ž4¼gKŽZf®¡@[¡æ6&amp;€õÈ•&lt;º&amp;H»ÖôF[ê_x0015_Ç4m_x0002_Šê_x0016_òRX_x0012__x0017__x0008_þ%(k|ê(Í®Ò„_x000e_ásuÔ˜:ó¤œ…O}„6Ë›EÆà³Á'eŽF™Ž¾®îÉ° µ¢wt¦€ê§]3ºÅ[Lê#|&lt;_x0018_GýH»GZŸ</t>
  </si>
  <si>
    <t xml:space="preserve">°„È»ÜA|-…_x0018_¬sØ­è-í?m¹Ñºéº=Dª u‚_x0017__x0008_ŠquE_x000e_v$&amp;&amp;_x0008__x001a_÷f/l\_x0008_ìßùKù\ã?ÒäØF_x0019_ }C*ÀÜ_x0010_-v Û1SØì3_x0013_†3 Þ¢_x001e__x0018_M‡%.o‡)`P_x000e__x001c_o´_x0013_q„þC 5_x0010_·¦ž9Þ_x0012_?x¯Ü¸+¨_x0008_»	I›¬ŸQ_x000c_BLï'Ôã@ck½Ñ5`IýB_x0019__x0014_¢_x0006_zÒÑÑÕã(œ¶_x000b_2È†°#}3_x0011_Þe_x0004__x000b_”Ÿdr÷axÉ“_µÔºÇ­ôÛ¹J	ŽÎE×;`_x001e_p_x001d__x0016_:"^Öw&gt;_x001d_ÌºšÃÚß"(WÌ_x0019_*Àñ_x0013_ºÚïÅƒ˜©„Ë·</t>
  </si>
  <si>
    <t xml:space="preserve">Óy5×GSNÆÉW’_x0014_Ç_x0010_#_x0011_mï€_x0012_ó9ãP©_E¾ƒ»ô‹1-ôÛKZ#¹ýAÖ.&lt;_x0002_)`Ip_x000b_BÏå”¨_x0015_ÕÖzš©¤)"=ªÖäßøE_x001a_¬­xt¸_x001b__x001a__x0011_¨µn¹)</t>
  </si>
  <si>
    <t xml:space="preserve">_x0015_!6cq_x0017_{}•._x0002_-ÍÂRb`*¾!Íõä_x0013_mãTE_x0010_yû_x0001_„ÌœÉ&gt;1PVu_x000c_“ã|×q“•£gMJ¦£¿R+¥3Ñ¿œ4¯gÃ‚._x0005_ãÔ4áCY©æ;$‚õÜ•.º5HÝð_x0017_àÝéç‡0o_x000f_Šé_x0014_ñRA_x0012__x0002__x0008_ì_x000f_)</t>
  </si>
  <si>
    <t xml:space="preserve">Eä×Q_x0013_“Ú£cîÕˆ(ú¥Ž”\n™Æ ’¤_x0005_£ì ³Û9fV‹„¼¼ÿÚ£4S_x0004_ìÚ_x0013_Ú_x0008_ç])¦ÆZ\ø(žn-_x000b_TÎþcÿÌ3£³ð„˜Äß@l?‰_x001c_¾bË¾â‹sEÇŽ¨”©º'f©!e_x001a_</t>
  </si>
  <si>
    <t xml:space="preserve">˜`fV_x0004_Ðº\Œ?cÙ&amp;/vÙ_x000e_íÏëEÿNò</t>
  </si>
  <si>
    <t xml:space="preserve">Á~­Xgž&lt;€_x0007_jÀtš)w³É1TËý"‚UÇ:¢•U{‰_x001b_EI… bC_x000e__x0007_o·_x0013_c„˜kBQœ´JÞ*Þq9z­Îö&amp;ª_x0013_»_x0019_Iœ_x0002_Ê°·Y±á#Öó@di¼Ñ-`YýQW_x0004__x000e_K›mÊ?•ñ(¿¶_x0008_~Þ„±#j3_x0011_ÞD79§¬5	µkxï”O·ÔºÊ­å•®H	Ye5¹¯›^q_x001d__x000c_t%^Îw:_x001d_Îº›ÃÑ_x0008__x0016_.ZújÊñ_x001a_ºËíÖƒ–ç‘É®</t>
  </si>
  <si>
    <t xml:space="preserve">Bà¿NÌJ_x0019__x0006_É_x0019_z|É_x0012_8_x0011_~ï€_x0002_óˆwæxÄ__x0017_Öé—Šn#Ž_x0008_Ò['«ó@Å&lt;._x0011_-Ž_x000f_È_x0015_ÇÀÅ¨_x0012_Ï×¾	–)_x0004_Õ`ì…’VR¿ï¿_x0010_íyt Á_x000b__x0013_¯µmô</t>
  </si>
  <si>
    <t xml:space="preserve">?&amp;_x000c_¸_x0012_ž=_x000f__^0</t>
  </si>
  <si>
    <t xml:space="preserve">÷ïaPB_x001b_¾#ÁõœävPûƒó€_x0017_ö0¶ö±ø_x000c__x0011_`bG</t>
  </si>
  <si>
    <t xml:space="preserve">¦Á\ÌÇKt_x0006__x0002_</t>
  </si>
  <si>
    <t xml:space="preserve">_x000f_T¦¨_x001a_E)¥3Â¿ŽyU_x000f_þ¤+TO“sj…Æ_x0018__x000b_ Åë§8¸8H¿–e†Iê_x001c_Ç0"$¸Ê;Ñb{# 9Ì?}K_x0003_¯abÍàÞ_x0002_…îè×Ž(á¥‰”O#¼ZG^</t>
  </si>
  <si>
    <t xml:space="preserve">.l‚ò	W­d¦¾ŒžÍÍ¡&gt;ýE</t>
  </si>
  <si>
    <t xml:space="preserve">t_x0008_5Hò]3ëôjnÕ_x0011_®N_x001c_(eÉô`ìß_x0001_ìÃÀµÌ£ÂBy?‘_x001c_¾bÍ¾è_x0011_á_x0007_š7sä›Š_x000c_W™_x001b_@°7 ºPEg</t>
  </si>
  <si>
    <t xml:space="preserve">_x0005__x0007_</t>
  </si>
  <si>
    <t xml:space="preserve">ù«ž™4/yÙ</t>
  </si>
  <si>
    <t xml:space="preserve">¢ìÙkÒnÂ</t>
  </si>
  <si>
    <t xml:space="preserve">ñÕ_x0005_òÆ0_x0005_öêZðì8)w¼É8TÌý!“UÆõõª;Žõ_x0015__x001c_}¶_x0018_Rq84Oˆ#R´©!DM–¾HÊ9Ìc</t>
  </si>
  <si>
    <t xml:space="preserve">{­ƒ‰_x0010_ˆ4‰*{¿3ê€…o‘</t>
  </si>
  <si>
    <t xml:space="preserve">äÉpRm­Ï?kXéQ_x000b__x0019_A›%û_x001e_µÎ_x001a_Ž„8_x0001_èµ_x0017_L_x0013_/îf_x0007_</t>
  </si>
  <si>
    <t xml:space="preserve">£®e</t>
  </si>
  <si>
    <t xml:space="preserve">»alè†\¢Æº†œ×û‡x3k]_x0004_˜ŸºhP=!</t>
  </si>
  <si>
    <t xml:space="preserve">_x0011_lõs1_x0003_Ý·‰×Ð_x001a_M*X½[òÑ$ˆéßç²¤™¦ý„*dÐœ~ìN_x001a__x0018_ÉY~jÃ4_x0004_mïß°1Ó¥_x000b_ÒK÷n+çÂ§³ªB_x0013_¾vâ]#ºý@Ö)&lt;)ˆ_x0018_É´L#ÁûX€Ò{”»¥+˜0/¹ÕÇ_x0005_õ¯¸¹_x000c_áxv4Ô_x0019__x0001_º¶m¹kNU%±„ ¬</t>
  </si>
  <si>
    <t xml:space="preserve">+l|_x0002_.×Â_x0001_#!.¸-ßñžñbBé€æ€GøR€ÔÊ9#ESg_x001e_ð|¼©(@4?	_x000b_J³«_x0008_Q*·3‡üÝ0¾k/Ô–_x000e_fm°¢CYã¥k"’ùÛ&lt;¯&amp;Z»•q†_x000b_©ZÃ2c_x0015_ƒê_x0003_ã@I_x0011__x0010__x0008_¯L_x001c_o!ŽQXýÆÚ_x0012_›íí×Êk ¡ž˜Oe}ga_x001e__x001d_^¬ðð’=gD‡Ž©®íÉ  ý_x0013_N3_x000c_%DçP3³ÅJNû#ž</t>
  </si>
  <si>
    <t xml:space="preserve">nKPÿÁPÂÿ9Üáð‡È¡Œ_x0001_-;‡_x0011_¬bØ¨èMÐ7º_x001b_:¨"í9d»#v_x0001_</t>
  </si>
  <si>
    <t xml:space="preserve">˜`qV_x000f_dr#®jÞnu+nÈ</t>
  </si>
  <si>
    <t xml:space="preserve">íÝýKí\ö?À‡_Î¡Æq!”nÂÍ</t>
  </si>
  <si>
    <t xml:space="preserve">.u´É#TÜý2cíZ™yoH§Å4.I‡&lt;bP_x000e__x0010_o¤p	‹Çä_x0012_¤Å°JÏ9Ûc/{¿Î¼"©zÐ_x0015__x0016_NV/ã²[ ¯!Ôï@ri«Ñ&gt;_x0003_3ò_x000e_ØTû_x0012_ŸjÛ</t>
  </si>
  <si>
    <t xml:space="preserve">’ã&gt;¾¤_x0008_4Ú‡ØHclÃŠ¡d&lt;¥½{_x0005_·wxú”X·ÇÙ ¢º_x001a_þ½P]o$ª¦‰Hp_x000f__x000c_&gt;!]§_x001c_&lt;B_x001c_î~Ô</t>
  </si>
  <si>
    <t xml:space="preserve">X XæjÒñ</t>
  </si>
  <si>
    <t xml:space="preserve">ºØŽ¼ŒÉhÁ&lt;÷_x000e_Kñ¬EÞ\_x0018__x0014_ÉS~ y;N¬»eÒ_x0007_ñ™9îzØ__x0008_Öþ—’é_x0004_</t>
  </si>
  <si>
    <t xml:space="preserve">Ñ‡‡®r¯ÿQÖ1&lt;_x0007_)ž_x0018_Ì_x0015_Æ·äÛ÷Ô›!*œ¹µ+ƒ0+¹ÄÇ_x0001_¥íˆÖ_x0001_²¹ Ã’_x0013__x0013_º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5.27"/>
    <col collapsed="false" customWidth="true" hidden="false" outlineLevel="0" max="2" min="2" style="0" width="151.23"/>
    <col collapsed="false" customWidth="true" hidden="false" outlineLevel="0" max="3" min="3" style="0" width="204.64"/>
    <col collapsed="false" customWidth="true" hidden="false" outlineLevel="0" max="4" min="4" style="0" width="145.11"/>
    <col collapsed="false" customWidth="true" hidden="false" outlineLevel="0" max="5" min="5" style="0" width="101.4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  <c r="C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39</v>
      </c>
      <c r="E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  <c r="D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s">
        <v>51</v>
      </c>
      <c r="D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  <c r="B33" s="0" t="s">
        <v>55</v>
      </c>
      <c r="C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  <c r="C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  <c r="B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  <c r="C54" s="0" t="s">
        <v>83</v>
      </c>
      <c r="D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  <c r="B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</row>
    <row r="63" customFormat="false" ht="12.8" hidden="false" customHeight="false" outlineLevel="0" collapsed="false">
      <c r="A63" s="0" t="s">
        <v>95</v>
      </c>
      <c r="B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  <c r="C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e">
        <f aca="false">n;_x0002_.×ÍQsr¥xÔ÷BÔÌ#Pé™æƒ_x0015_©_x0001_€Ö“Ê/#_x0018_²_x000f_</f>
        <v>#N/A</v>
      </c>
    </row>
    <row r="87" customFormat="false" ht="12.8" hidden="false" customHeight="false" outlineLevel="0" collapsed="false">
      <c r="A87" s="0" t="e">
        <f aca="false">“á¬ê{R60_x000b__x001f_J£«_x0015_Q:·{6ÅššßúoÓ–_x0001_f|²³C_³é85õÛ•&lt;ºÆûû–q[é_x000b_Õ0h_x0015_…ê_x0005_ã¾_x0018_ª_x000e_	#_x0013__x000e_k#˜QQÿÁÚ_x0008_›áíÄšÄ¢_x001d_‚•“rÌhge_x001e__x001d_\¾ ºÁ6ežD‹Ž¼®ß4ˆaýC_x0017_`_x000b_%ZçW3©ÅKNø#ž|</f>
        <v>#N/A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7</v>
      </c>
      <c r="B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  <c r="B102" s="0" t="s">
        <v>142</v>
      </c>
    </row>
    <row r="103" customFormat="false" ht="12.8" hidden="false" customHeight="false" outlineLevel="0" collapsed="false">
      <c r="A103" s="0" t="s">
        <v>143</v>
      </c>
      <c r="B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  <c r="B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  <c r="B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  <c r="B117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