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164">
  <si>
    <t xml:space="preserve">b_x0014_#e°_x0001_P_x0001_E-SafeNetLOCKéø_x000e_Juc:;Š_x0006__x001e_gWn’m%§__x0006_í+Ño·_x000e_*_x0019_</t>
  </si>
  <si>
    <t xml:space="preserve">÷•Šš&amp;Ñ“Ð</t>
  </si>
  <si>
    <t xml:space="preserve">éô·Ký^ò?ÁHÈÀú_x0017_%Ö9•?#r</t>
  </si>
  <si>
    <t xml:space="preserve">‰¢Ï›TØý˜†U9˜Ää_x001b_£ËÚÑ²xÕ½ñëZì{g4FS*€_x0017_</t>
  </si>
  <si>
    <t xml:space="preserve">Œeu_x000c_AÊ_x001e_õñ©ŠŸ./l8</t>
  </si>
  <si>
    <t xml:space="preserve">íÝ[O&gt;\ð?ÁäÖÁþ_x0007_yÖ·jÅÜ</t>
  </si>
  <si>
    <t xml:space="preserve">A_x001c_×¾@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^r_x001d_</t>
  </si>
  <si>
    <t xml:space="preserve">:½\Æw"_x001d_Äº‹ÃÐ_x0008_“X(XðjÓñ_x000b_ºÙíx‚”©•Ë_x0018__x000b_Kà¬NãJ</t>
  </si>
  <si>
    <t xml:space="preserve">_x0006_)V_x0012_~_x000f_PH7Uï“_x0002_ó‰9ºxŽ__x0018_Öú—_x001e_Šm#ŽFñY#«ý@Ø&lt;&gt;_x0011_(Œ¯É_x0017_ÇÔ_x000e_¨_x0017_ÏÖy©»¾+E0=¹)¸•¤ìë½_x000c_íxq5€_x0019_aºÜmØ;a_x0006__x0010_³’ g</t>
  </si>
  <si>
    <t xml:space="preserve">&gt;l‘}½ÖÂQ`p*º$Þ´ž–b9éâæì_x0017_Š_x0001_žÖTÊ&lt;#¯</t>
  </si>
  <si>
    <t xml:space="preserve">å_x001f_“ð|îê{A7r	JÏ«{QE·_x0002_×¥Žü¼g/</t>
  </si>
  <si>
    <t xml:space="preserve">é‹g°¡AY³ã9g‡Ûü&lt;Û&amp;$»§qš[J	Ç0j_x001a_ë_x0016_ãRK_x0012__x0010__x000e_þ[O</t>
  </si>
  <si>
    <t xml:space="preserve">#êQ=ý¾Úa›ßíýšˆó¥œk0þŒhgs_x001c__x001e_^¡¡þÁje­DØŽÝ®‘ÉÐ ÝC^`m':ç43ÀÅiNâ#V|-_x0018_«‚]QÌÿ</t>
  </si>
  <si>
    <t xml:space="preserve">ÞóðÉàÜ0~V…}¬_x000e_ØèHÐº_x001a_A+Ö*&lt;fª#w_x0016__x0017__x000f_‹ë._x0005_A6_x0019_4ñ_x000b_Š™&amp;Ð_x0013_I_x000c_ïÝëIy\ö&gt;o»[N;‘ôHöjêÜª-u¢6NÄÙý3„UÆµÅÕ_x001b_ðÇ_x0005_._x001e_‡Kb</t>
  </si>
  <si>
    <t xml:space="preserve">_x000e_go…_x0013_1„ý%4Sÿ´.Þ_x0008_ÞI9Û­Î¸Ý×‰º_x001a_IØ°»Xü¯tÔÙ@3iÎÑQ`+ýq_x0019_S_x000c_$›_x001a_ÊE•…(¶_x001c_0z†»#“L’ßV78§*{_x000f_¶ê#»Ûm·Òº_x0003_­åÛU5“Xm5ª¯_x000f_^r_x001c_‡ar_x0013_õw'_x001d__x0015_º‰Ã/w_x0011_Y*XðjFñ_x000b_»R¶„Ì§©Ëx</t>
  </si>
  <si>
    <t xml:space="preserve">Ià¤NNK_x0018__x0006_ÉWø~Á_x0013_}jÒ‘£#óà8âzø_Š×ú—“Šé#†Gš"žÕÝ@š&lt;U_x0011_NŒpÈaÇåÀ¨9Î×y®»_x0018_)0=¹PÇ_x0007_¤¥_x0002_pÜx`4Å_x0018__x0012_ºƒm_x0005_9</t>
  </si>
  <si>
    <t xml:space="preserve">_x0006_!³_x000e_ ­_x000c_w_x0017_Ñ|_x001c_×ÖQ¼r+º_x0017_ßIœäbPé_x0005_æ‚_x0016_òz;¨­Ê(#ŒSu_x001e_‡ðìíê{D6µ	_x000f_KïÐ¥/_x0018_·)×wŽ0¼y/C—_x001b_f~²¡C\²§8TœÛô&lt;Ö&amp;y»‚qZ[ê	Ö0ÿ_x0014_Šê_x0016_ãÔI_x0010__x0011_A„°1Z#–QŽýÒÚ_x0008_›Rï×š(ó#œ–N'ö×_x0019_B_x001e_</t>
  </si>
  <si>
    <t xml:space="preserve">^p ²Á</t>
  </si>
  <si>
    <t xml:space="preserve">e1F‹Ž¼®yÉ¡!´8²_x001e_9'\ç3§ÅQND!ž|-_x0018_ÒýÏQ…„“¢ÂðÈ}Ü@~(…Œ­bØ¾èÚÐ7»S:k×‹=rªÿw_x0017__x0007_ŠðtV_x000e__x0007__x0019_ªñ©‹Ð]_x0012_è</t>
  </si>
  <si>
    <t xml:space="preserve">ûÝ7Kÿ\Æ?Qå4Áþ_x0007_£ÖÅk‰§µSD¢Ý1ˆØý3&lt;†ÅÇ¸Ä˜_x001b_%Ç'/_x0004_ü•_x001c_s_x000e_oy_x0013_c„%úQ–´HÞ¿Þa82ÖqÆ_x0013_¨</t>
  </si>
  <si>
    <t xml:space="preserve">»ÆI_x0002_î°&amp;X±¯'Ô@bhæª€_x001e_iýK_x0019_È_x000c_E›qÊ¼”ã(¿´_x0008_0ß‡ú#_x001e_3kÞ77T§{_x0019_·½xè”U·V»Ë­åÛ</t>
  </si>
  <si>
    <t xml:space="preserve">J_x0001_X$N_x0015_Ñ¸^D_x001d_¸:!\;_x0008_£_x001c_Ýº‰ÁV_x0008_“YgX™j£ñ{º¶í¤ƒù©óËÐ</t>
  </si>
  <si>
    <t xml:space="preserve">iàõN¿JP_x0006_¬W_x0017_~ã_x0012_a_x0011_$ïŒ…_x001b_ó9ñzÎ}¿ôÙ»°©__x0018_¬ãñ_x0005__x000c_ˆÑcõ_x000c_"_x0015_4Œ_x001e_È</t>
  </si>
  <si>
    <t xml:space="preserve">ÇÔ­qŠ6ãõZ¨€ÿyèT`›såYˆÏÇž-Ýfp*Á_x001e__x0013_£µm›ž/%</t>
  </si>
  <si>
    <t xml:space="preserve">«_x0010_=_x000e_WL§_x000f_‹ïrLQ	Š_x000f_ïÅ€àAPáƒø€_x0017_™¤¦õ°é_x001f__x0013_~cE%È¢_x0019_ˆ·Yá_x0014_o$.f…ˆ*_x0019_‡-ÓˆŽ_x001e_¼U/ÓÉ;DÚ’‹czŸÅ_x001b__x0016_ÏÕàÊ_x001c_˜ƒj‘¶-«xÆ*ä05±µ6Á÷k80*Ò-_x0010_K_x0018_Ýq_x0012_¢óÄ_x0004_µîÄ×³(óú¼¾oM¡KDCA&gt;eó€™áeH®h¨­Œñßòü×c/M*xhÜ_x0002__x0013_æšxPü_x001c_žP-"Tý’pîZ_x000e_öÓÓ¨ë‚ìlN_x000f_Ú&lt;—=øœM~ú_x0015_æ7bøŠ™</t>
  </si>
  <si>
    <t xml:space="preserve">Hš_x0013_(°</t>
  </si>
  <si>
    <t xml:space="preserve">RªBÐt$';_x0001_Ó”µÆ_x0006__x0014_3ùM°ýõOÉ\Ù?ðä4žÞ-_x0005_õëIãì$_x001d_Eýé</t>
  </si>
  <si>
    <t xml:space="preserve">_x000b_ø×_x0013_\«vê›ç¨5“÷z_x000e_vØ</t>
  </si>
  <si>
    <t xml:space="preserve">Hb</t>
  </si>
  <si>
    <t xml:space="preserve">9Mš</t>
  </si>
  <si>
    <t xml:space="preserve">Š U¶_x000e__x0013__x0019_</t>
  </si>
  <si>
    <t xml:space="preserve">ñ«ŠlÙ_x000f_lÙùïÝëKÿ\ò?_x0001_ÄÔÁê_x0007_%ÖÇj5#*-uVÉ1TØý3†•æXÄŒ_x001b_£Ç%.¸x</t>
  </si>
  <si>
    <t xml:space="preserve">bBú_x0014_o¥_x0013_b„˜%†sv´\Þ9Þc9ŽRî¸"\_x0019_»_x001a_I_x0002_Ø°vyQ¯3Ôù@`iZ._x001f_`X	Q_x0019__x000c_A›hÊìµ_x0003_(ª¶_x0008_0Ú†NÜL3_x0002_*V78§¬{</t>
  </si>
  <si>
    <t xml:space="preserve">·¡X_x0008_”H·ÆºË­_x0010_$ŠJ_x0003_­m5ª¯‰^p_x001d_Ì_x001a_Á\Ðw3_x001d_Ýº|&lt;ð_x0008_¬*XðjÀñ	º_x0019_Í7ƒ‚©•Ë¤</t>
  </si>
  <si>
    <t xml:space="preserve">¼_x001f_ŒNÞ¾_x0018__x0006_ÉW~~Ã_x0012_ô1ï†_x0003_óˆ9_x0017_…î__x001a_"ú—“Šo#ŽF_x0013_yÁ«é@Ö&lt;&lt;_x0011_(Œ8È_x0015_ÇÔÔ¨_x0015_ÏÖyX›D+™02¹ÖÇðZüë½ºíxt4Á_x0019__x0013_¾*MY;_x0019__x0006_.³ˆ Zò.ln¶-×ÂQ`r*¾Žÿ_x0015_žðb_éƒæuè«_x0001_„bœÊ&lt;#PSu_x001a__x001a_Ðœìþ{K63	øµ¶«_x001a_å)·3×¿Ž4¸ý_x000f_3–_x000f_fp°¡C¬Lö8&amp;$õÛ•&lt;º&amp;H¿</t>
  </si>
  <si>
    <t xml:space="preserve">Qf[þ	È0o_x0015__x0015__x0006_ãRý_x0012__x0010__x0008_ÿ_x000f_Ok'(q²ýÇÚ_x000f_›îí"e8ó¥(”Onhgs_x001a_²~L §Á6eD~q¬®ÿ}£ ýC</t>
  </si>
  <si>
    <t xml:space="preserve">`_x0008_#çÇ½3²ÅWNø#kƒ=_x0018_TIÍPÌÿ</t>
  </si>
  <si>
    <t xml:space="preserve">Üóô_x0012_èAÜV~0…_x001c_¬—'®è\d5º_x001a_AÔ©º9ÍŠÃw„_x0017__x0002_Š`u£ñ_x0017__x0019_</t>
  </si>
  <si>
    <t xml:space="preserve">E«Š™&amp;/lÙ	Cý_x000b_Kë\ý?ÁäÁ&gt;î_x0007_%bÇjÀÜ</t>
  </si>
  <si>
    <t xml:space="preserve">-u¦b_x0011_´Øé3_x000f_†UÆM;ˆ_x001b_£s%.M‡*bB</t>
  </si>
  <si>
    <t xml:space="preserve">¥OE_x0013_v„—%FScKXÞ9jc9{­Î¸"¬¶›úI›_x0002_×°¶YDP7Ôùô`i¯Ñ?`XùÇ9à_x000c_U›gÊ</t>
  </si>
  <si>
    <t xml:space="preserve">•_x0016_×®¶_x0008_„Ú†»#l3_x0002_Úý_x0017_Ø§¸{_x0002_·ax_x001d_kL·Æ_x000e_Ë­åÛªJ_x0003_]Á_x0015_J¯^_x001d__x000c_:Ô£Ôw3©Ýº‰ÃÐ_x0008_\“x_x0010_jÔñ_x000e_ºÙí"|¶©•Ë¤</t>
  </si>
  <si>
    <t xml:space="preserve">Ià¬NÞJØ&amp;)Wj~Ó_x0012_4_x0011_˜_x0010_‚_x0003__x0007_ˆ9âzÎ__x001a_Ö:·sŠ{#ŸFÓYÔTí@Öè&lt;A)Œ˜Ð_x0015_Ç_x0014_¯4¨_x0001_ÏÄy˜»QÔ0=mÖ—_x0005_¥ìý½_x000e_-X”4Õ_x0019_ºµmLÄ_x001d__x0006_!gˆ¯</t>
  </si>
  <si>
    <t xml:space="preserve">¾tn_x0002_í÷"Qtr9º!ßaôbP_x001d_ƒæ€_x0017_»_x0001_„Ö\êÜ#DSa_x001e_“ð‰_x0013_ú{D‚3	</t>
  </si>
  <si>
    <t xml:space="preserve">J¦«_x001a_U„—Ó×«Ž!¼g/&amp;i;fD¡CY³æ8&amp;5ûu&lt;®&amp;^»–qs¤ú	Ç„o_x0015_Šê_x0016_ãRM¸0èÿ_x001b_O|#‚Q§_x0002_ÃÚOîŒ×š™ë¥œToŽ|gu_x001e__x001e_^Y_ºÁ9eœU4‘_x0003_±ÿÉc_x001d_C_x0019_`_x000e_'Hç¨Ì­ÅXNé2!c’_x0007_Tý</t>
  </si>
  <si>
    <t xml:space="preserve">p</t>
  </si>
  <si>
    <t xml:space="preserve">ÿ8Üëð„ÈT#R~?_x0011_</t>
  </si>
  <si>
    <t xml:space="preserve">½õÓ)ã\Ô¼šúAÀ©£=fªÖˆ€_x0017_</t>
  </si>
  <si>
    <t xml:space="preserve">_x001e__x0006__x0013_^</t>
  </si>
  <si>
    <t xml:space="preserve">_x000f__x001d_</t>
  </si>
  <si>
    <t xml:space="preserve">õ_x0014_ªy&amp;;lÃ</t>
  </si>
  <si>
    <t xml:space="preserve">ïÝ_x001e_´ï\òËÁä4Áþ_x0007_%Ö_x0007_J Ü_x001e_-n¢É1¡'í3rUÆ¸Ä˜_x001b_£Çå_x000e_­‡&gt;b^_x000e__x0014_oPìr„˜ñF3–´HÄ9Þ£_x0019_›­Ú¸#¨2»ï¶¯_x0002_ØH¶Y±¯'Ôù@ IOÑ+`]ýQ_x0019_õóH›hÊ=„\7_x0001_©_x0008_4d¦[#x3_x001f_ÞV7ÍX¼{</t>
  </si>
  <si>
    <t xml:space="preserve">_x0003_axè”\·Æ¾`_x0005_Û¾J_x001d_Ym5_P™^p‰_x001d_+)XÌs3_x0019_TšiÃÄ_x0008_žX*X_x0005_•Ðñ	.Èü@ˆ_x0001_¢•Ï_x000b_*©à¸NþJ_x0018__x0006_&lt;¨^~Ãæ4_x0011_mï’_x0003_óH_x0019__x0002_zÚ_;Öú—fu#ŽòÓY!«ý@Ö81ÉŒ_x000c_È4ÇÔ!W_x0005_ÏÖÍ˜»¤+0=½cçå¥øëœ_x000e_íxËÑ_x0019__x0013__x000e_µm¹;</t>
  </si>
  <si>
    <t xml:space="preserve">_x0006_!·7O</t>
  </si>
  <si>
    <t xml:space="preserve">*lO_x0002_-×7®pr*_x000e_!ßõžäbPí0Æ`_x0017_¯_x0001_¥ÖœÊÉÜ@Suª“ð|ìê{D2‚)íJ²«;Q)·Æ(¯Ž4_x0008_g/Ó–_x001b_f´_x0018_c¹³ò8!õÛ`Ãª&amp;H'‡`Pü_x0002_Ç4õ5jê_x0002_ãTI_x0012__x0010_)ý_x0006_Ok_x001b_“@íâlÅ›.Í7š&lt;ó£œ”OOcgs&amp;_x000f_O_x0013_¿_x000c_Þ9eMdkŽ¨®úÉ£ ÜA_x000c_`_x0008__Yöâ</t>
  </si>
  <si>
    <t xml:space="preserve">_x0019_ÚXJF_x0003_~|9_x0018_TýÍPÍÿ_x000c_Üóà„È¡ÜB~?…ÜŒ‚ØªèZÐ5º;CÕ©º_x0005_w»œh/_x0008_</t>
  </si>
  <si>
    <t xml:space="preserve">Š U¶_x000e__x0013__x0019_*ñ«Š¸$</t>
  </si>
  <si>
    <t xml:space="preserve">lÙ5þÌTT@Cò?_x0001_ÄÔÁê_x0007_#ÖÇjáÞ_x000b_-užØ ëÇB</t>
  </si>
  <si>
    <t xml:space="preserve">†•æXÄŒ_x001b_¨Ç%.l…+bB6_x0005_~_x001a__x000c_Ý›˜%†sv´\Þ5Þc9Z¯Ï¸"Ð_x0008_ª¥V0_x001d_Ø´_x0008_yQ¯3Ôù@`i®Ñ_x001f_`XÍ@_x0008_¿_x0013_þ„hÊìµ_x0003_(ª¶_x000e_0Ú†š!o3_x0002_æV78§¬{</t>
  </si>
  <si>
    <t xml:space="preserve">·¡X_x0008_”H·ÆºË­äÛŠJ_x0003_im5ª¯‰^p_x001d_Ì_x001a_Á\Ðw:_x001d_Ýº¨ÁÙ_x0008_`;IOuî	º_x0019_Í7ƒ‚©˜Ë¤</t>
  </si>
  <si>
    <t xml:space="preserve">HàŒNÞR_x0018__x0006_ÉW~~Ã_x0012_ô1ï†_x0003_óˆ9ãzî__x001a_öë†Óª/_x0003_ŽF_x0013_yÁ«é@Ø&lt;&lt;_x0011_(Œ8È_x0015_ïÅž”ˆUïÖyX›D+™0=¹ÖÇ_x0004_¥Ìë½nüi4_x0014_9_x0013_ºuMÅ3_x0019__x0006_]»ˆ ¯</t>
  </si>
  <si>
    <t xml:space="preserve">&gt;ln_x0002_-×ÂQ1r	¸ðNˆ–¥b-áƒæ€_x0017_»_x0001_„ÖœÊ&lt;#@Su_x001e_ðqìþ{G63	_x000c_J¦«_x001a_a)‡3ˆ¿§:¼b/Ñ’_x001b_r³¡&amp;?·æ8&amp;Ëõÿ•š_x000b_HÆž0†&amp;â	Ç0o_x0015_Šê_x0016_ãRI_x0012__x0001__x0008_ÿ_x000f_Lk.‚ERþÓÚšîí×š_x0018_ó•œËOGƒhbs_x001c__x001a_^¸ °Á\_x0003_ˆD‹Žç®ÛÉ_x000f_ÐCphI'5ï]3¦ÅXNø#ž|-_x0018_FýÍPÏÿ!Üçð‡È¡ÜC~?…_x001c_œbè¾·\ù;º_x001f_AÖ­º)f©#_x0012_ö_x0011_</t>
  </si>
  <si>
    <t xml:space="preserve">Š`.V*_x0007_µ_x000c_Ü«÷‘g/_x0011_Ñ</t>
  </si>
  <si>
    <t xml:space="preserve">ïÝëKÿ\ò?Áä4Òþ_x0007_%ÕÇgÀÈ</t>
  </si>
  <si>
    <t xml:space="preserve">.u¢É0TØý30†eÆçÄ±_x0015_£Â%</t>
  </si>
  <si>
    <t xml:space="preserve">I‡&gt;bA_x000e_q	¢_x0013_b„Ã%bS:”eÞDÖ"9_x0006_¥Î¸"¨_x0019_»_x001a_I_x0002_Ø°¢Y±¯$Ôô@ti¬Ñ?`YýQ_x0019_&lt;A«h•</t>
  </si>
  <si>
    <t xml:space="preserve">¼í(»¶</t>
  </si>
  <si>
    <t xml:space="preserve">4Ú’» lVdÖV78ü¬_</t>
  </si>
  <si>
    <t xml:space="preserve">_x001b_AUèéTöÆÇÃ­åÛªJ_x0003_Ym5ª¯‰Kp_x001d__x000c_9!QÄc3_x001e_Ýº‰ÂÐ_x0008_X_x001a_XÀjŸñ ´Ùè×’©Ë§</t>
  </si>
  <si>
    <t xml:space="preserve">†¥NÞJC_x0006_íWÒ^î_x0012_I_x0019_</t>
  </si>
  <si>
    <t xml:space="preserve">ïï‰_x0003_óˆ9âzÎ__x001a_Öú—…Šo#FÞY5«þ@Ö&lt;=_x0011_)Œ_x0018_ø_x0015_÷ÔÐÔ_x001b_ÏÓyš¿¤?3=ušÃ_x0005_¥ì°½*íÔT_x0019_Ád_x001b_ûµ_x0010_±;</t>
  </si>
  <si>
    <t xml:space="preserve">_x0006_!³ˆ ¯</t>
  </si>
  <si>
    <t xml:space="preserve">&gt;ln_x0015_-×ÂR`*®!ÜõžäcPéƒæ°_x0017_‹_x0001_ÛÖµÄ&lt;&amp;PQq_x001e_‡ðì&amp;7A63	VJ‚«¶q_x0004_·NßþŽI´g/Ó–_x001b_f°¡CY³þ8&amp;öÛ˜&lt;®&amp;K»–q‡[ê	Ço%Šµ_x0016_Ê\I_x0017__x0010_</t>
  </si>
  <si>
    <t xml:space="preserve">û_x000f_[k ‚_x001e_ûÓÚÀîÉ×6_x0008_Þ¥áœ_x000e_nð`gs_x001e__x001e_^¬ ³Á9e]‹Ž¼­ÿÄ£4ý@</t>
  </si>
  <si>
    <t xml:space="preserve">`_x0008_&amp;Hç]3–ÅhN§#·r-_x001d_TÿÉPØÿ/Ü?¼ƒÈ¡Ü_x0019_~_x001b_…°ŒOØÃà_x001d_ÐH²_x001a_AÔ©º=fª#w_x0017__x0017_Š`uU_x000e_</t>
  </si>
  <si>
    <t xml:space="preserve">_x0019_8ñ¨Š™&amp;.lÙ</t>
  </si>
  <si>
    <t xml:space="preserve">ïíë{ÿ_x0003_ò_x0016_Ïä1Áü_x0003_%ÂÇiÀ_x0010_F%u¢ÉjTüýŸ «U»°…˜f«Ç%.M‡*bB_x000e__x0014_o¥_x0008_b„˜&amp;F^– HÝ9Þc8{­Î¸_x0012_¨)»EI¦_x000c_Øµ¶[µ¯3Ôú@¬%¦Ñ?`_x0003_ýu_x0019_¬</t>
  </si>
  <si>
    <t xml:space="preserve">l›_x0015_Âm•ž ¾¶_x0008_0Ú†»#l3_x0002_ÞJ78§¯{·uxë”\·ÇºË­åëªz_x0003__x0006_m_x001c_¤¯Œ^r_x0019__x000c_.!_ÄE_x0019_Ýº‰˜Ð</t>
  </si>
  <si>
    <t xml:space="preserve">ô</t>
  </si>
  <si>
    <t xml:space="preserve">uð_x0017_È°	ÇÑí×ƒ–©•Ë¤</t>
  </si>
  <si>
    <t xml:space="preserve">Ià¬SÞJ_x0018__x0005_ÉZ~jÃ_x0011_4_x0011_mî’_x0003_ó¸9Òz‘_3Øú’“ˆk#šFÐY_x0013_˜ø@Ö&lt;g_x0011_</t>
  </si>
  <si>
    <t xml:space="preserve">Œ´è8Ç©‡•¨hÇÖy˜»¤+0=¹ÖÇ_x001b_¥ìë¾_x000e_àx`4Â_x0019__x0013_º´m¹;</t>
  </si>
  <si>
    <t xml:space="preserve">6!ƒˆ¯$0lk_x0002_/ÓÂE`q*ˆ_x0012_Ùõžä9PÍƒJ :»|Œ—œ·4#PSu_x001e_“ð|ìê{D)3	</t>
  </si>
  <si>
    <t xml:space="preserve">I¦¦_x001a_E)´3×¿4¼g/ã–+f °ˆMY¶æ:"áÛ–&lt;ˆ_x0015_O»–qÝ[Î	k_x0010_B_x0015_÷âWã/A_x0012__x0010__x0008_ÿ_x000f_Ok#‚QRýóÚ›ííÚš&lt;ó¦œ”Oohgs._x001e_n¬ÿ³è7eˆD‰Š¼ºÿÊ£_x0012_ÎK</t>
  </si>
  <si>
    <t xml:space="preserve">`_x0008_|HÃ]Ÿ†èX3ðbž_x0001_%_x0018_TýÍPÌÿ</t>
  </si>
  <si>
    <t xml:space="preserve">Üóð„é¡ÜB}?ˆ_x001c_¸bÛ¾è\Ñ5º_x001a_Aä©Š=9ª</t>
  </si>
  <si>
    <t xml:space="preserve">y_x0012_</t>
  </si>
  <si>
    <t xml:space="preserve">ˆduB_x000e__x0004__x0019__x001e_Â¢Š™&amp;tlý</t>
  </si>
  <si>
    <t xml:space="preserve">CýÆK‚Tß?¼ì4Áþ_x0007_%ÖÇjÀÜ</t>
  </si>
  <si>
    <t xml:space="preserve">-V¢É1VØð3_x0014_†VÆ¸Ä›_x001b_£Ç%_x001e_M·*=B'_x001a_o _x0013_cùdF.ž´HÞ9Þc9{­Î¸"Œ_x0019_»_x001a_J_x000f_Ø¤¶Z±¯'×ù@`iŸÑ_x000f_`_x0007_ýx_x0017_	A™`Ê8•à(¾¶_x000c_0Ú†à#H3®þ{7E¯í{p¿axè”\·ÆºË­åÛJ_x0003_Yn5§¯^s_x001d__x000c_:"\Äw3-ÝŠ‰œÐ!X/XòbÀå	¹Ù_x0012_è‡–©•¤.ILŒcÞ7_x0010_GÉ*v~Ã_x0012_4_x0011_mï’_x0003_óˆ_x001f_âzÎ\_x001a_Ûúƒ“‰o#ŽEÓY!«Í@æ&lt;c_x0011_‚_x0018_Í_x0015_ÅÜÀ¨_x0016_ÏäJœ»¤+Ö0_x0019_¹zç(¥‘ã_x000e_pt4Á_x0019__x0013_ºµm¹;</t>
  </si>
  <si>
    <t xml:space="preserve">_x0006__x0006_³ˆ ­</t>
  </si>
  <si>
    <t xml:space="preserve">3lz_x0002_.×ÂQcr*º!ïõ®ä=PÀæ…_x0017_¹|Œ—œ·4#PSu_x001e_“ð|ìê{D_x001e_3	</t>
  </si>
  <si>
    <t xml:space="preserve">I¦¦_x001a_E)µ3×¿_x0012_4º˜/ã–+f °ˆMY¶æ:"áÛ—&lt;º&amp;·|XŽÝ[Î	k_x0010_B_x0015_÷â&gt;ã/A_x0012__x0010__x0008_ÿ_x000f_Ok#‚QRýúÚ›ïíÚš&lt;ó¦œ”Odhgs._x001e_n¬ÿ³èDmÌDö†¼®ÿÉ£ ýC</t>
  </si>
  <si>
    <t xml:space="preserve">`_x0008_'bç]3¥ÅUNì#œ|-_x0018_TœÍ¯ÌÏ</t>
  </si>
  <si>
    <t xml:space="preserve">ìó¯„á¯ÜG~=_x001c_¸bÚ¾è\_x0016_Útå_x001a_Ôº‘F‡#</t>
  </si>
  <si>
    <t xml:space="preserve">˜B</t>
  </si>
  <si>
    <t xml:space="preserve">÷huV_x000e__x0007__x0019_</t>
  </si>
  <si>
    <t xml:space="preserve">ñ«Š™&amp;/GÙ</t>
  </si>
  <si>
    <t xml:space="preserve">ïÙëFÿHò&lt;Áä4Àþ_x0007_%Ö÷jðÜU-\¬É4TÚú3_x0014_†VÆ¸Äœ_x001b_£Ç~.i‡†Bo_x000e__x001c_o±_x0013_a„˜%BS–´kÞ_x001a_ÞS9U­³°³¨d³_x001a_I_x0002_Ø°¶Y±¯'Ô×@`i¨Ñ2`LýS_x0019__x000c_»æh5</t>
  </si>
  <si>
    <t xml:space="preserve">¥ã_x0018_¾é_x0008__x0019_Ô†¾#n7_x0002_ÊV58§¬‰ÿEž#è°\_x001b_æ—ËªåÏªH_x0003_YmJÕÐv}p&gt;_x000c_</t>
  </si>
  <si>
    <t xml:space="preserve">!rÄ3	Ý¸‰ÃÐwþ'ÕxÐJàÑ)šùä×—–«•Ë¤u6ŸSNÞJ_x0018__x0006_ÉW~tÃ_x0006_4_x0013_mï’þ|Œw9âzÎ__x001a_Öúê›_x001b_o^†FÓY!«ý@Ö&lt;&lt;_x0011_)£_x0018_È_x0015_ÀÔ‚Ô¼_x0015_ÌÖy˜»¤+0</t>
  </si>
  <si>
    <t xml:space="preserve">¹æÇZ¥Åå½_x000b_ízp4Õ_x0019__x0011_ºµm_x001c_ž¨ùz³¬ _x0003_-_x0013_li_x0002_9×ÀQ`r_x0015_…_x001e_ ÖžÇb`é­æˆ_x0017_¯_x0001_†ÖœÊ_x0003__x001c_o¬U&gt;³Ð\ÌÊ[M6'	_x000f_J¦«%n_x0016_H3×¿Ž4¼g/Ù–_x000f_f}°¡CfŒÙÇ&amp;õÛ•&lt;º&amp;5³»qûSê	Ç0o_x0015_Šê_x0016_ãRI"_x0010__x0008_ÿ</t>
  </si>
  <si>
    <t xml:space="preserve">Of#–QPýÓÚä‘_x0012_×ª(Ã¥Ã”f`mgqc_x0016_s¬Ý»Á9eD‹Ž¼®ÿÉ£_x0011_ýC</t>
  </si>
  <si>
    <t xml:space="preserve">b_x0008_*Hó]1¦ÅX±ø#a|_x001d__x0018_dý’Påñ</t>
  </si>
  <si>
    <t xml:space="preserve">ÙóòùÀàÜ?v?…_x001c_¬bØ¾è\Ð5º(AÔ©¹=kª7w’_x0017_</t>
  </si>
  <si>
    <t xml:space="preserve">Šš_x0008_Vñ_x0007_)</t>
  </si>
  <si>
    <t xml:space="preserve">Á«Õ™_x000f_!lÜ</t>
  </si>
  <si>
    <t xml:space="preserve">íÕë_ÿ^ò?Á_x001b_´À_x0001_\%òÇÆàñ</t>
  </si>
  <si>
    <t xml:space="preserve">P}ãÉL\Øý3†UÆ¸Ä˜_x001b_£ò%.M„*oB_x001a__x0014_m¥_x0013_b_x0018_Ï%¹S¦´xÞfÞJ7{¨Îº&amp;¨</t>
  </si>
  <si>
    <t xml:space="preserve">»_x0018_I_x0002_'[*¦ê¯_x0003_ÔU`MiÒÙ®`%õQ_x0019__x000c_A›hÊ</t>
  </si>
  <si>
    <t xml:space="preserve">•ã(ˆ¶_x0008_0Ý†¶#x3ÞV7_x0007_˜“„</t>
  </si>
  <si>
    <t xml:space="preserve">‡aHèË\žÈºÎ­çßª^_x0003_[m5ª]{¬F_x000c__x001e_!ðäZ3_x001a_Ý®‰ÁÐ_x0008_g_x0015_g_x000f_IÀÒ	ŠÙÃ×‹–½•É¤</t>
  </si>
  <si>
    <t xml:space="preserve">Iß“q!j8&amp;éw^^ã_x001b_4_x0005_mí’_x0003_Ì·_x0006__x001d_zÎ__x001a_Öú—“€o7ŽDÓY!”Â)&lt;&lt;_x0011_)Œ_x0018_È_x0015_ºÜ_x001e_ÔÕ_x001d_ÏÖy˜»¤+0=¹Öð_x0005_¥ìì½_x0003_ílt6Á_x0019__x0013_…Š_x001b_F;=_x0006__x0011_³× †_x0003_&gt;in)×ÖQbr*ºÞ_x0013_la¿bté/Æ­_x0017_¼_x0001_ÖžÊ&lt;#/</t>
  </si>
  <si>
    <t xml:space="preserve">á°ð_ìÚ{j6;	_x0019_J¤«_x001a_QVÈL(Ÿ®_x0014_œG_x000f_ó¶_x0012_fk°£CY³™GYoõÛ•&lt;º&amp;H»œq’[è	Ç0_x0010_jõ_x0015__x0016_ãRI_x0012__x0010__x0008_ÿrGC#ÿYRýÓÚ›îí×š(óœ”Ooegg_x001e__x001d_^¬ ¸Á9et‹¾¼ñÿàÞ(¼Cph_x0008_'Hç]3¦ÅXNø#§|-_x0018_WýÀPØÿ/Üóð„È¡ÜBN?µ_x001c_óbñ°èYÐ7¾_x001a_UÔªº=f®#wL</t>
  </si>
  <si>
    <t xml:space="preserve">®`Ùv#_x0007_d$°«÷‘&amp;/lÙ</t>
  </si>
  <si>
    <t xml:space="preserve">ïÝëKÿ\ò_x0005_Áä4Âþ</t>
  </si>
  <si>
    <t xml:space="preserve">%ÂÇiÀÜ</t>
  </si>
  <si>
    <t xml:space="preserve">-u¢É1dØÍ3_†|È¸Á˜_x0019_§Ç1.N‡*bG_x000e__x0014_oþ_x0013_F„4_x0005_kSë¼	ÞDÖc9{­Î¸"¨_x0019_»_x001a_I´_x0002_Ø°µY¼¯3Ôú@`i¯Ñ?`XÍQ)SA²fÊ)•á</t>
  </si>
  <si>
    <t xml:space="preserve">¾¢_x0008_3Ú†»%l3_x0002_…V_x0013_8_x000b_ŒV</t>
  </si>
  <si>
    <t xml:space="preserve">Êi9èéT·ÆºË­åÛªJ_x0003_Ym	ª¯‰]p_x0010__x000c_.!_Äw3_x001d_Ýº‰Ãà_x0008_±XuXÙdÀô	¸ÝíÃƒ•©•Ë£</t>
  </si>
  <si>
    <t xml:space="preserve">Ià÷NúJ´&amp;äW_x0003_v‚_x0012_I_x0019_mï’_x0003_óˆ9âzÎ_'Öú—Šb#šFÐY!«ý@Ö&lt;&lt;!)¼_x0018_—_x0015_îÚÑ¨_x0017_ËÖm˜¸¤+8=¹Öœ_x0005_ìG#í_x0005_|uÁd_x001b_ºµm¹;</t>
  </si>
  <si>
    <t xml:space="preserve">_x0006_!³ˆ ¯3&gt;ln_x0001_-ÚÂE`q*º!ßõžäb`é³æß_x0017_’_x000f_„ÓœÈ8#DSv_x001e_“ðuìê{_x001f_6_x0017_	¡j‹«gYQ·Nß¿Ž4¼g/Ó–_x001b_f°žCY³ã8"áÛ—&lt;º&amp;·DZŽ†kê9Çoo&lt;ê_x0002_ãPI_x0012__x0010_ºM½°k*‚QR¦Óþ_x0008_›úíÕš(ó_x0017_.&amp;°nò_x0017__x0018_Œ=_x001e_}¥ §Á;eD9&lt;_x000e_Qÿ¶Ü__x0002_c-@_x0002_'\ç_3¦ÅêüJÜž_x0003_Rg«ýÍP_ý5ÜãðŽÈ îBN? _x001c_Œbõ¾È\BÈ˜aÔ˜º¯ní#å˜_x0017_</t>
  </si>
  <si>
    <t xml:space="preserve">Š`uV_x000e__x0007__x0019_</t>
  </si>
  <si>
    <t xml:space="preserve">ð¯”f</t>
  </si>
  <si>
    <t xml:space="preserve">/^Ù=ïøëkÿqò_x001f_Á¤C³|'%çÇjÀß</t>
  </si>
  <si>
    <t xml:space="preserve">u®É6P½›êátªÃ¸È˜_x001c_¢Ç%.M‡ÕGB_x000b__x0014_m6_x0011_{„‰%LS—†Hî9ûc_x0019_{€Î˜"ènÉ˜i0Ø"¾_x001e_±=/Ôù@`i¯Ñ?`XüU;ÿ_x0006_A©hú</t>
  </si>
  <si>
    <t xml:space="preserve">°ã_x0008_¾›_x0008__x0010_ÚÆÌQî_x0013__x0002_ìV78¤¬z</t>
  </si>
  <si>
    <t xml:space="preserve">»aíñ:K"l4¨å×ªM_x0002_Ym5ª¯v{p_x0018__x000c_8²^Ýw!_x001d_×ºˆñÐ8}*xðGÀÑ	ú®ŸU£–š•Y¬MIr¤NÞJ_x0018__x0006_ÉW~~Ã_x0013_07’å’³_x0003_Ãˆ_x001c_âZÎr_x001a_öú×äøí_x0003_ŽuÓY!¨ýAÖ0&lt;_x0016_/é~%ø*+ŠÔ¤_x0015_È×y˜»¤+r_x0015_=¼ÖÅ–§õë®_x000e_çxu_x0006_Á)_x0013_ŸµM¹_x0016_</t>
  </si>
  <si>
    <t xml:space="preserve">&amp;!óÿR--&gt;Xn%ÂÃhr*º!ßõžäbPè‡Ì_x001d_»3„æœï&lt;_x0003_P~u&gt;“°_x000b_žh[D_x0002_3	</t>
  </si>
  <si>
    <t xml:space="preserve">I¦ª_x001a_])°4²ÙqÆp˜*Óš_x001b_a~°¡CY³_x0019__x001d_&amp;•õÙ_x0006_&gt;£&amp;\»œq‡iê9Ç_x0015_o5ŠÇ_x0016_ÃR	ebŠß_x000f_zk±Š_x0016_RoÛÚ›îí×š(ó¥a‘‡hUs._x001e_{¬€³ì9E_x0004_üü&gt;Žÿü£ ý@</t>
  </si>
  <si>
    <t xml:space="preserve">a_x0008_+HàUVÀ_x0018_³¹_x0007_&amp;žp-_x001f_UýÍPÌÿÓùóõ„Ê2Þ[~*…_x0016_¬cê¾Ø\õ5š_x001a_lÔ‰º}_x0011_Ø¡W!</t>
  </si>
  <si>
    <t xml:space="preserve">_x0018_h2Vœ_x000f__x0019_</t>
  </si>
  <si>
    <t xml:space="preserve">ñ«Š™&amp;/lÙ_x000c_ëï_x0014_Aÿnò_x000f_ÁÁ4áþ*%öÇ*·®ˆ</t>
  </si>
  <si>
    <t xml:space="preserve">u”É1TÛý2ŠUÁ±¡þùL_x001d_Ú+M‹*eC_x000e__x0014_o¥_x0013_¡˜ FQ_x0005_¶QÞ/Þi9z™Îˆ"_x0019_›_x001a_d"ØðÁ+3'åùÒh.¯C7`XýQ_x0019__x000c_A›hË(Š_x001c_"¾‚_x0008_Ú£»_x0003_l_x001e__x0002_þVwOÕ.[</t>
  </si>
  <si>
    <t xml:space="preserve">†axè—\¶Æ¶Ëªá_x0017_æþÅ¾’0ª£‰Yq_x001d__x000c_:!\;R3_x0018_Ý¸_x001a_ÁÉ_x0008_–X Xñ^ÀÁ	ŸÙÍ×®–‰•‹ÓxËÀ¬|ÞØ_x0010_AÉÅv~Ã_x0012_4_x0011_mï’_x0003_òŒ_x001a__x001d_pÎk_x001a_æú²“ªo_x000e_ŽfÓ_x0019_VÙ`Ö_x000e_&lt;_x0011_)_x0018_É_x0015_ËÔˆÑdY7_x001d_Ôg¾¤'7&lt;¹ÖÇ_x0005_¥_x0013_Î½_x000b_ízç6Ø_x0019__x000b_º¿m¸_x000f_</t>
  </si>
  <si>
    <t xml:space="preserve">6!–ˆ¯ &gt;LnBZ¥@q`A*()˜õ_x000c_ìbPéƒæ€_x0017_»_x0001_„×˜íÃ)Pgu.“Õ|ÌêVD_x0016_3Iz8$‹_x001a_b)·3Ô¿4°g(ÕZW½¤k^FY¿æ?'õÛ•&lt;E_x0003_H¾–s_x0015_Yó	Þ0e_x0015_‹Þ_x0016_ÓRl_x0012_0_x0008_Ò_x000f_okcõ#ÐÝÓî	æª×_x0008_ ó¥œ”Onhgs_x001f__x001a_uSª³õ9Ua‹®¼ƒÿé£`Š1@_x0008__x0013_Hç]0¦ÄXBø$™°aç²d2UÌó</t>
  </si>
  <si>
    <t xml:space="preserve">Ûòð„È¡Ü½[?€_x001c_®ñÚ§èFÐ?º_x001b_uÔ™º_x0018_fŠ#Z7</t>
  </si>
  <si>
    <t xml:space="preserve">Ê_x0017__x0007_Ô._x0007_</t>
  </si>
  <si>
    <t xml:space="preserve">c£Í™´'lÙ</t>
  </si>
  <si>
    <t xml:space="preserve">ïÝëKÿ\ò&gt;ÅËËËþ3%æÇOÀü</t>
  </si>
  <si>
    <t xml:space="preserve">u‚Éq#ª_x0013_³UÆ¸Ç˜_x001a_£Ë%)EKfß•àëj¥_x001f_bƒ™%FS–´·û9Ûc;è¯×¸9¨_x0013_»_x001b_}2Ø•¶y±‚'ôù_x0017__x001b_-ñ?VXoY^žI›hÊ</t>
  </si>
  <si>
    <t xml:space="preserve">•ã(¾¶_x0008_1ÞµD)l_x0007__x0002_îV_x0012_8‡¬V</t>
  </si>
  <si>
    <t xml:space="preserve">—a8ŸæÞ—ÆŒË­åØªK_x0003_Um2£cÅ˜©ó?!PÄp2_x001d_Ýº‰Ã/-]*ZchÙñ_x0015_ºÓíÖµ–™•î¤*IÍ¬nÞ</t>
  </si>
  <si>
    <t xml:space="preserve">otKw~OÃ€&lt;Vm}š_x0003_óˆ9âzÎ__x001a_×þ·l€o_x0015_ŽvÓ|!‹ýmÖ_x001c_&lt;Q^þšè_x0015_öÔÔ«_x0015_ÎÖu˜¼ _x0019_¾¾”b)Â_x0005_©ìì¼_x000e_íxt4&gt;&lt;_x0013_¿µo*9_x0014__x0006_&lt;³‚ ®;&gt;\n'-÷Â|`R*úV­w¾äPP{‹¡€…³_x0001_„ÖœÊ&lt;#PSu_x001f_—ÔƒæêMD_x0006_3</t>
  </si>
  <si>
    <t xml:space="preserve">j¦†_x001a_q)÷D¥=®4Žg/Ó•_x001b_g¼¡D\ÕÌ–_x0014_</t>
  </si>
  <si>
    <t xml:space="preserve">Þ•0º!I»–q†[_x0015_</t>
  </si>
  <si>
    <t xml:space="preserve">Ç5o_x0017__x0019_è_x000f_ãLI_x0018__x0010_	É_x000f_k_x0006_‚qRÐÓúÛ™ŸUº(À¥_x000e_œ_x0008_n_x001f_`gs_x001e__x001e_^¬ ³Á9d‰lt„¼˜ÿù£_x0005_ýc</t>
  </si>
  <si>
    <t xml:space="preserve">M_x0008__x0007_H§*A$åX}ø#ž-_x0019_TñÍWÊÍ_x001f__x0015_:9{Í¡ÐBy&gt;…_x001c_¬bØAÍ\Õ5¸‰CÍ©¥=lª"A'</t>
  </si>
  <si>
    <t xml:space="preserve">¯`UV#_x0007_9</t>
  </si>
  <si>
    <t xml:space="preserve">±Üø_x001b__x0006_/XÙŸçšëÙ÷\ò?Áä4Áþ_x0007_%×ÃF?Ö</t>
  </si>
  <si>
    <t xml:space="preserve">_x001b_u’É_x0014_Tøý_x001e_¦U†Ï¶_x001a_;£ó%.M„*cB_x0002__x0014_h¢!Q{AC¹V–¸HÙ8Þc9{­1"­_x0019_¹‰K–_x0002_ø°¼Y°™'äùe`I¯ü?@X½&amp;k‚</t>
  </si>
  <si>
    <t xml:space="preserve">A®hX$Òãº¶¶_x0008_0Ú†»#l3_x0002_ßR_x0007_Ç­¬M</t>
  </si>
  <si>
    <t xml:space="preserve">‡a]è´\šÆšËí’©(j_x0003_lm5ª¬‰_p_x0011__x000c_=)n÷ìñû"¿‰ÏÐ_x000f_€X*Xðj?Ô	¿ÙïD©´Ë®</t>
  </si>
  <si>
    <t xml:space="preserve">HÖ¬~Þo_x0018_&amp;Éz~^ÃRCcïÏ’·_x0003_a€~âèÆ__x001a_Öú—“Šo#ŽG×mÞ¡ývÖ_x000c_&lt;4)¬_x0018_å_x0015_çÔÏ£Ú—ïÖO˜»¤(1=µÖÀ_x000c_—ßBm€_x0012_}t8Á_x001e__x0012_ºµm¹;ò#!¶ˆ"&lt;_x000f_:lL‚((PY|r¸²!ßõžäbPéƒæ_x0012_¾þ‡Öâ¼:q„8u_x001e_“ðïîã{g61	_x000c_MÎ3‚Ã!œ3E·Ž4¼g/Ó–_x001b_f±¢L¦±æ?N_x0008_mÛ•&gt;º#H·–v…[êM“Z0Šï_x0016_âÁK_x001f__x0010_</t>
  </si>
  <si>
    <t xml:space="preserve">ÿ_x000b_Oj$êÉÊÝÓë	æÐ×_x0008_ ó¥œ”Onhgs_x001f__x001d_NS¤³ÆQý_x0015_d‹¿¼®ÿÊ£%ýO</t>
  </si>
  <si>
    <t xml:space="preserve">g_x000b_'H£	YYàXKø!™|#_x0018_SùÍPˆè#öð_x0017_Ê¬Üg~;…_x001d_«</t>
  </si>
  <si>
    <t xml:space="preserve">@&amp;È\â5(_x0012_|Ô;²=fª#w_x0017_</t>
  </si>
  <si>
    <t xml:space="preserve">Š`tU_x001f_ø_x001d_</t>
  </si>
  <si>
    <t xml:space="preserve">öÃ_x0012__x0001__x0006_/^Ù</t>
  </si>
  <si>
    <t xml:space="preserve">ïÞëNÿPò8Âä4…ªmÚóÇoÀÞ</t>
  </si>
  <si>
    <t xml:space="preserve">-{¢Î5«ç_‹áyPÆ+Æ•_x001b_…Ç!.L€BúÚ._x0014_\¥j¹˜·NS–´HÞ9Þc9{¬ÍªÝ¬_x0019_¼rÑ_x0017_"Øƒ¶Y±¬'ÑùL`n¬Ñ?$_x000c_—®&lt;	A™oÊ"•ä</t>
  </si>
  <si>
    <t xml:space="preserve">Œ…†™_x0001_y¹#ÿ1_x000f_Þq7&lt;§­|e/ùXè \%Î•Ë?íÛªJ_x0003_Ym5ª¯‰_s_x000e_ó&gt;![¬ï«=ÝŽ‰ÃÐ</t>
  </si>
  <si>
    <t xml:space="preserve">]*TðmÃñ	þ‡(¦–¬•É7_x0008_Nà„NßJ_x0019_è”ÅvKÃ€&lt;_x0011_mï’_x0003_óˆ9â{ÏDå×úyÎŠo ŽGÓU!®_x0002_@ÖÃûßÖ‰_x0018_Ä_x0015_Â+Ô4_x0015_É)\˜¾¤)_x001e_29¹ÖG_x0005_Z~ã§_x000e_pt4Á_x0019__x0013_ºµm¹;_x000c__x0007_!LŠ —Súån_x0002_-×QSdr_x0003_:) g–ÌbÂáƒæ€_x0017_»_x0001_„ÖœÊ=!X¬v_x001e__x0016_}‚xO_x0018_D62	_x0008_Jª«_x001d_[)·6´~q§¾`/ù–_x001a_f~ÍøÑQ†æª.õÛ•&lt;º&amp;H»–p‡A_x0015__x0008_ÇM6_x0015_Šé_x0016_âRE_x0012__x0015_÷ÿ_x000f_‰„í}TRñÓßÿ›îí¶š×Ö¥™”MýagX_x001e__x001c_^­çßúY÷…_x0003_‹_x001c_´®ÿÉ£ ýC</t>
  </si>
  <si>
    <t xml:space="preserve">`_x0008_&amp;Kþ¢1¦‚4u˜#žx-_x001d_TñÍWÍÿ</t>
  </si>
  <si>
    <t xml:space="preserve">Üóð{í¡ÙB|9…_x0012_¬eÜ¾è_x0018_¢ñE_x001b_AÓ©´=a®#wÔeÉufuÅ_x000c__x0003__x0019_q¯u_x000b_.5lK_x0005_ïÝëKÿ\ò?Áä5Äúø'ÖàçÁ‚</t>
  </si>
  <si>
    <t xml:space="preserve">-u¢Z3PØÐ³_x0007_yÇÎ˜Ä</t>
  </si>
  <si>
    <t xml:space="preserve">_x0013_£Ç%.M‡*bB_x000e__x0015_j¢ìg„¿¨G</t>
  </si>
  <si>
    <t xml:space="preserve">Í´xÞdÞc9{­]º+¨7»_x0018_IŽ£S'ÍË¹À'Fñ@`i¯Ñ?`XýQ_x0018__x0002__x001a_¾™hk§_x0002_˜(¾±_x0008_1ÚŠ»&amp;“3_x0002_</t>
  </si>
  <si>
    <t xml:space="preserve">¤ÅÇ¢¬w</t>
  </si>
  <si>
    <t xml:space="preserve">²žxèn!·9ŸË¨åÙ¬J</t>
  </si>
  <si>
    <t xml:space="preserve">YhÊª¯ö!_x000f_â</t>
  </si>
  <si>
    <t xml:space="preserve">:&amp;\Êw6âÝºö¼¯÷€X"XþjÅ_x000e_	º¦’¨|—©œËª</t>
  </si>
  <si>
    <t xml:space="preserve">L_x001f_¬N¡5gùÈWí|Ì_x0012__x001b__x0011_hï“Ak_x0016_ïl±9ŸcrDòâ“_x0018_g#ŽFÓY!«ý@Ö=&gt;_x0006_Ö‰_x0018__x0008_}"³Ú‡ëDó¾y˜¼¤*&lt;=¼)Ç_x0005_INB_x000b_ítt3Á_x0019__x0013_EJ’F_x001e_</t>
  </si>
  <si>
    <t xml:space="preserve">_x0003_!±Ž ¡</t>
  </si>
  <si>
    <t xml:space="preserve">;“n_x0002__x0012_èý®fr-º/ßðaäboÖ¼_x0019_†_x0017_³_x0001_ŠÖ™5&lt;#olJá•ðuìä{AÉ3	2u™T_x001c_Qºµ&lt;×Ž1¼fÌZ\ŠA_x001f_7Äo&gt;!î	&amp;_x0002_ýÛ•&lt;º&amp;H»–q†Zè&lt;85oö_x0003_ ‡Ä2Îw&lt;oÿ_x000f_Mk&amp;‚]Rø</t>
  </si>
  <si>
    <t xml:space="preserve">Úä‘’(¿(ö¥ž_x0007_McYgw_x001e__x001f_8'êçF\IêÖƒ¡¼&lt;÷É£ ýC</t>
  </si>
  <si>
    <t xml:space="preserve">`_x0008_'Hæ_8YÁX(siÊûH43ýÍRÌú</t>
  </si>
  <si>
    <t xml:space="preserve">Ðóõ{È¡#B~À _x001c_©bÚ-êSÐ_x0007_º_x001f_AÕW.˜_x0005_ÿp4Á+e_x0018_hJVœ_x000f__x0019_</t>
  </si>
  <si>
    <t xml:space="preserve">ñ«Š™&amp;/lÙ_x000c_íÅ_x0014_Nÿ¢fš¢±g‚¯;MÖÇiÀÙ</t>
  </si>
  <si>
    <t xml:space="preserve">!u§61T"€3ÿ£UÃ¸ÆŸ_x001b_­Ç ÑM‡ÕâCñ_x0012_o6_x0011_f„«¥E¬_x0004_¼VÞ«Öc9{­Î¸"¨_x0019_»_x001b_LŒýÜ°õ</t>
  </si>
  <si>
    <t xml:space="preserve">üà!†mÖ`i¯Ñ¬b\ýe™_x0006_óÓ“LÊ¾ã(¾¶_x0008_0Ú†»#m6_x0004_!Q7{ôá4_x000b_åõî³”l·›ºË­åÛ9H</t>
  </si>
  <si>
    <t xml:space="preserve">YX5¨¯ˆ\à0B¨)kÄå;_x001d_Ýº‰ÃÐ_x0008_X*Yñv?ó	¸IÀ™ƒ–ª•Ê¤_x0006_IåSNÞµóš6R~rÃ_x0017_Ë_x0011_msÅüÖˆ&lt;âx]]_x0013_ÖÌ—‘Šn°_x0001_¼‚Ë)ÄýÒÞ&lt;&lt;_x0011_)Œ_x0018_È_x0015_ÇÔŽÖ½êÍÖê_x0017_Aõ+7=¸ÖË_x0005_ _x0013_ë½ü_x001f_Š‹1Á_x0015__x0013_¿Jm¹_x0004_29Þ–ˆ%¯_x000f_8l`_x0002_((ÂQ_M_x0015_E ßòžêbU_x0016_ƒæ¿(„þ…Ö”Ê2#U¬u_x001e_¬ÏC_x0013_ë{M6=	_x0008_µ¦«%n_x0016_H2×</t>
  </si>
  <si>
    <t xml:space="preserve">Œ=¼P/Ñ–_x001a_õðÕðÑQÜæª.õÛ•&lt;º&amp;H»–p„O_x0015__x000b_Ç£àpÛê_x0016_äRH_x0012__x001c__x0008_úðOkÜNÈ­øÓÖž_x0011_í×¥_x0017_…Z¹”Jnng}_x001e__x001b_¡¬ Ì¾FšŒDŒŽ²®ú6£ ‚&lt;rŸ	'@çS3£:XN‡\áƒ</t>
  </si>
  <si>
    <t xml:space="preserve">_x0018_]ýÃPÉ</t>
  </si>
  <si>
    <t xml:space="preserve">ÜŒû7 ÜÑ|;…$</t>
  </si>
  <si>
    <t xml:space="preserve">k'</t>
  </si>
  <si>
    <t xml:space="preserve">àlÐ§²_x001a_AÔ©º=fª#w‘_x0015__x0004_ugu¤S¸’Âd/ü_x001c_«Ñø|nïÝêKú\þ?Æï4ÁkHW)ThÍÜ3-q¢Èq#ª_x0013_·UT°ÿ˜‰«Ç%.M‡*bB_x000e__x0014_n¡_x000e_€˜e1!_x0014_”Hï9Þc:{¬Î´"¯_x001d_»_x001a_</t>
  </si>
  <si>
    <t xml:space="preserve">ýÆ'µ¶U±¨'Ôù¿Ÿ–Pô?eXÿÂ_x001b_</t>
  </si>
  <si>
    <t xml:space="preserve">_x000c_{›lÊ-Õ”Z&lt;–_x0008__x0002_Ú_x0014_³_x0018_l¡</t>
  </si>
  <si>
    <t xml:space="preserve">ÞV78§¬{</t>
  </si>
  <si>
    <t xml:space="preserve">·ayìµ£³Æú¼ßgûªx_x0003_Ym6ª®‰Rp_x001a_	:!±¹FÌ_x0018_Ý¶‰ÄÐ_x0008_§Õ§_x000f_OÀô	¸JïÚƒ­©‘Ë¥J&gt;’.nÞy_x0018_”Ál~ìË_x0012_4_x0011_mï’_x0003_óˆ8æ_1[_x001a_–å_x0011_ªo_x0010_ŽFÓZ!ªýLÖ;:_x0011_))½mêÂÔƒÔ¯_x0015_ÏÖ†gD[_x000e_5=»EÅ_x0008_¥Ðë¹_x000e_ì8_x0003_FC9_x0013_Žµÿ±</t>
  </si>
  <si>
    <t xml:space="preserve">”)³ˆ ¯</t>
  </si>
  <si>
    <t xml:space="preserve">&gt;ln_x0002_-ÖÆxŸv*úV­w¾äVPéƒå€_x0016_»</t>
  </si>
  <si>
    <t xml:space="preserve">„Ñ›Ê&lt;ÜSŠ_x001b_“ü|ëê{DÉÌöòo¦®_x001a_Sºµ&gt;×‚Ž0¼fo¤ä™F…¡ÑQˆæª.õÛ•&lt;º&amp;H»–p‚v_x0015_</t>
  </si>
  <si>
    <t xml:space="preserve">Çp_x0018_g_x0008_Ê_x0016_ÖRI_x0012__x0013__x0008_þ_x000f_Ck$ŠQR¦H_x000f_ÿžîá×(ó¥ck°‘¨hbs_x001c_\¡ Á=eŒ_x0004_üü&gt;Žÿÿ£²õx</t>
  </si>
  <si>
    <t xml:space="preserve">ò'Hç]3¦ÅXNø"šMÒ_x001c_T½º"Nß</t>
  </si>
  <si>
    <t xml:space="preserve">êóð„Ë¡ÝBr?‚_x0015_¬b¨_x0013_¯£Õ5¶_x001a_FÔ©ºÂ™UÜR_x0012_</t>
  </si>
  <si>
    <t xml:space="preserve">ˆów__x000e_8_x0019_.ñªbõì¾þÑSïOãKÿ\ò?Áä4Áþ_x0006_'Ü8hÀ4fçä¢É4TÙý?ƒªÆ¸;g×\Á% M‚ÕbB¼¦ÝZ_x0012_bƒ˜+FVi´Hl‹lœ8{¥Î¶"­æ»_x001a_û=°'±¶P±¡'Ñ_x0006_@`Û_x001d_cÀaXsYA‚I›hÊ</t>
  </si>
  <si>
    <t xml:space="preserve">•ã(¾¶_x0008_ Ú†»2l"_x0002_ŠVV8Å¬_x0017_</t>
  </si>
  <si>
    <t xml:space="preserve">Òa+èà\ÎÆÖËÈå–ª/_x0003_=m\ªÚ‰3p/_x000c_j!5Ä_x0001_3rÝÎ‰Ð|!*4ð_x000f_À½	ÓÙŠ×ë–Ý•ú¤&lt;Ir¬¬Þr_x0018__x0006_ÉW~&lt;í4îmï’üóˆ9â…Î åÖúh“uo#q¹ÓÙ!«ý@V&lt;&lt;_x0011_)_x000c__x0018_H•ÇÔ_x000f_Ô(_x0015_ÏVù˜{dë°½9Ö^œZìrŽhí‡‹øÁÕìEµ_x000b_¹]</t>
  </si>
  <si>
    <t xml:space="preserve">ù¡3ˆ ÉÁ&gt; ¢ý-×ÂÑ`*E! </t>
  </si>
  <si>
    <t xml:space="preserve">žäb¯_x0016_ƒf€—»„ÖœÊ¼£PSuá“ð°_x0013_ê·»É3Åò†¦TåÈ).ÿ(¿q­pgãJi_x001b_™³)¡p?Læ_x000b_ê\õBY&lt;ºÙ„»–Ž_x001f_[êö¡0osìs_x0016_uÄß_x0012__x0010_;™_x000f_|òE‚QaýÓé3›îtäš(j–ú”¿‘rhÇÓ¾_x001e__x0002_¼®³Â9eD‹qCQÿÉ£ ý#_x000c_b_x0008_'Hb]=¦•_x001a_Nø#žz-K&lt;˜¨$þz</t>
  </si>
  <si>
    <t xml:space="preserve">Òó’ÃÈ¡ÜBx?ÖtÉ_x0007_¬rTÈ5 _x0012_AÔ©º=fª#w_x0016_</t>
  </si>
  <si>
    <t xml:space="preserve">Š`uV_x000e__x0007__x0018_</t>
  </si>
  <si>
    <t xml:space="preserve">ñ«)‘6/ÏÑ</t>
  </si>
  <si>
    <t xml:space="preserve">ïÝëKÿ\ò?Áä4Áþ‹%ÒÇ&lt;ÀŠ</t>
  </si>
  <si>
    <t xml:space="preserve">ƒt¦É3TÙù$ŽUÇ¸Ä˜_x001a_£Æ%6Mœ*CB_x000e__x0015_d¥_x0013_b†˜%FS–´Eå9Þc92­Î¸*¨Øº_x0012_IN_x0003_Ø°ƒ³³¯ÌÔ›@oi¯!e`XýQ_x0019__x0006_üa›hÊ-™ã(½¶_x0008_0Ñ†»#n3_x0002_ÞT78§¿{</t>
  </si>
  <si>
    <t xml:space="preserve">·`xè”]·Æºø­î+¸J_x0003_YÒ5¢¯^ñ_x001c_M:!T_x0004_vs_x001d_Ý²ÉÃÎù‘X*XýjÀù_x0005_ºÙåÀƒ–¡bË¤_x001a_µàÕH°K_x0018__x0006_†W~~Á_x0012_5Ð9_x0018_ÁŒ_x0003_óÂjºIÿn*æÊ§¢Â^.ŽF™</t>
  </si>
  <si>
    <t xml:space="preserve">y˜Ìqæ_x000c__x000c_!_x0018_Ä*Å_x0015_ÇžÜŒ›$þæI¨‹•c¾==¹œ”]–ÝÚ&gt;ÝHE|õ_x0016__x0013_ºç)í~@ViŠ¸_x0010_œ&lt;_x000c_-_</t>
  </si>
  <si>
    <t xml:space="preserve">-×_x0015_47gêiæÅ®×Sb¨±é€_x0017_éEÐ“Ñšt_x001a_`cF/¡±Oãê{_x0016_rgL@_x001a_î’*a_x001a_†_x0001_•4¼5k‡ÓV67‰‘sj‚Ôz_x0015_ŸõÛÇxîc_x0005_ëÞH¶kÙ8õs]_x001a_ŠêD§_x0006__x000c__@@Æ?X_x0012_°_x0019_còÓÚRßº¨šÊ`Ê•¬§~\ÅZhs_x001e_L_x001a_øåþ‘q\½t¸¿ŽæÌË£!„!ú3_x000c_'I4_x0013_ øÈ_x000c_¾$ž} A”•_x000c__x0004_I ì´jW†¤ÜC0l¿RÅ_x0010_AÛ;_x0012_Ô5»_x0005_&amp;ÿÎ)c&gt;ñ</t>
  </si>
  <si>
    <t xml:space="preserve">w”_x0007_</t>
  </si>
  <si>
    <t xml:space="preserve">Š`'_x0012_ZBT|¹’º©_x0015__x001e_^›?îÝçK÷\Å?Áä4Áþ_x0007_%ÖÂjÅÌ</t>
  </si>
  <si>
    <t xml:space="preserve">-uø™_x0004_TˆýpÕUÇ¸È˜_x0013_£ð%.M‡*bB_x000e__x0014_j¥_x001e_`„ˆ%FSÌä}ÞiÞ 9(­Î¸+¨_x0018_»_x0010_IŽ_x0002_Ô°¾Y†¯'Ôù@`i¯Ñ=`]íQ_x0019_o)Ö'Ë</t>
  </si>
  <si>
    <t xml:space="preserve">™ã ¾_x0008_0Ú†»#l3_x0002_ÜV2(§¬{ÝÕØ_x0008_é”P·Îºü­åÛªJ_x0003_Ym5«¯ŒNp_x001d__x000c_ÚD]Ä{3_x0015_Ý‰ÃÐ_x0008_X*XðkÀô_x0019_ºÙíÞä—©™Ë¬</t>
  </si>
  <si>
    <t xml:space="preserve">~à¬NÞJ_x0018__x0006_ÉW|~Æ_x0002_4_x0011_moéqzòˆ5ârÎh_x001a_Öú—“Šo#ŽEÓ]1«ý@•_x0011_h_x0010_)€_x0018_À_x0015_ðÔÔ¨_x0015_ÏÖy˜³¤.0=¹•Ç(¥¸ëmmª+ªb€t_x0019_Ë´mµ;_x0005__x0006__x0016_³ˆ ¯</t>
  </si>
  <si>
    <t xml:space="preserve">&gt;ln_x0002_ ×Â_x001b_31_x0019_‹_x0010_ïÅ®ÔQ_x0011_Øˆæ€%‹3´ç®ø_x000e__x0013_`bx_x001e_“º/¯ÙJu_x0006__x0003_9=yç™_x0011_Q)…_x0003_å¿_x0006_V_x001f_ã§_x0016_fúòj‚×_x0008__x0016_ ÅèÔ_x000f_·&amp;HñÅ2µjÛ9÷_&amp;ËÞ_x001b_ãR_x0003_AS;Î&gt;[_x0013_²b_x0010_ÌÞÚ_x0004_‹îí×Ð{°–­¥^½XT1</t>
  </si>
  <si>
    <t xml:space="preserve">_x001f_^  »Á_x000e_eD‹Ž¼®ÿÉ® ý	^#;_x0016_y×m_x0003_–ö_x001a_}õ#ž6~[gÌü`üÏ_x001c_ï±Ä‰È¡–_x0011_=_x000c_´-œRèŽÛ_x001f_á8º_x001a__x000b_‡ê‰_x000c_Wš_x0013_G $N¾muVDTZ_x001f_Àšº©_x0016__x001f__&lt;âÝë_x0001_¬_x001f_Á_x000e_ðÔ_x0004_ñÎ4aäÊjÀ–YnF“ø_x0001_dèÍDµXÆ¸ŽËXö_x0014__x001e_}·_x001a_Q_x0006_:_x0019_o¥Y1Ç«_x0014_wc¦„xí|ïh9{ŸþŠ_x0012_˜(Š#y¿3Õ°¶_x0013_âì_x0014_åÈpPYŸâzTUýQSSOrªYú_x001c_¥Ó_x001b_ø‡_x0005_0ÚÌè`__x0002_3îf_x0007__x0008_”êI·a2»×o†÷ŠûÕèìy_x000e_YmùìºoA-&lt;</t>
  </si>
  <si>
    <t xml:space="preserve">_x0011_o‚C&gt;_x001d_ÝðÚ€ã9°h_x001a_hÀYˆÀ_x0004_ºÙ§„À¥˜¤û”:yÓä|ÓJ_x0018_Lš_x0014_MOò"_x0004_!]ÜÚ²óŒ)âzÎ_x001d_7‚û—ŸŠg#¹FÓY!«ý@Ö&lt;&gt;_x0011_</t>
  </si>
  <si>
    <t xml:space="preserve">œ_x0018_È_x0015_Àg¸©_x0015_ÃÖq˜Œ¤+0=¹ÖÇ_x0005_ªìï­_x000e_íx&amp;p•\^êýT‰_x000b_&gt;7_x0013_ò¼!¯_x0001_&gt;dn5-×ÂQ`r*º!Õõ“æb@éƒæ´_x0017_Øiô³–qr</t>
  </si>
  <si>
    <t xml:space="preserve">_x0003_|}Ñð3ì§{E6:	_x000b_J «_x001b_Q%·;×ˆŽ4¼g/Ó–_x001b_fu°¤SY³æ_x000c_&amp;ó«ð-æk_x0019_áÆxå_x0019_êFÇ}o_x0014_Šæ_x0016_ëR~_x0012__x0010__x0008_ÿ_x000f_Ok#‚XRðÑÚ_x0010_›îí§ÿçb´ÀÙ_x001e_4Ýa_x0004_1_x001e_Q^á ³Á0eˆD€Ž½®óÉ« ÊC</t>
  </si>
  <si>
    <t xml:space="preserve">`_x0008_'Hç]3¤Å]^ø#žty¹ßüÍ\Ì÷</t>
  </si>
  <si>
    <t xml:space="preserve">ëóð„È¡ÜB~?‡_x001c_­â£N‘_Ð5ø7_x0015_×©º~Kþ+w‘T</t>
  </si>
  <si>
    <t xml:space="preserve">§`!VÞd^/ýËô</t>
  </si>
  <si>
    <t xml:space="preserve">^hÙ_x000c_ÇÝ‘1‚*Û?Ãä5úž¦®ÔÇk_x0010_¾³]t¢ÈÑ1Ùý2	á]Æ¹†ô—÷¾½_x0014_M˜MI%J7þ_x0014_bˆ%FSŸÓ¨»é¼ÚI}ÿÎç"÷_x0018_»_x0016_I‡_x0002_ï°¶Y±¯'Ôù@hiªÁ?`X_x0002_œQé_x001c_Î;Ês^™©7ôd1ÚŠ»+l_x0004__x0002_ÞV78§¬{</t>
  </si>
  <si>
    <t xml:space="preserve">²a}ø”\·ÆåËãÏ•Ù_x0019_ì</t>
  </si>
  <si>
    <t xml:space="preserve">l5¦¯^G_x001d__x000c_:!\Äw3_x001d_Úº„ÂÐ_x0018_X*_x001d_ð8À¡	_„—Uw_x001d_§óÈ¤_x0004_Iá¬BÞB_x0018_1ÉW~~Ã_x0012_4_x0011_mâ’…_x0013_óˆ9¨)–l+çÊ§£º^a½GÓU!£ýwÖ&lt;&lt;_x0011_)Œ_x0018_È_x0015_ÊÔ‹Ä¨_x0015_Ïœ*Ûˆ•_x001a_½</t>
  </si>
  <si>
    <t xml:space="preserve">‰å6¤ìç½_x0006_íOt4Á_x0019__x0013_ºµm¹6</t>
  </si>
  <si>
    <t xml:space="preserve">_x0002_1³ˆ å^}__3_x001d_çòaS7_x001b_»!Óõ–äUPéƒæ€_x0017_»_x0001_„)œ˜&lt;+P[_x001e_“ü|ìê"k63€</t>
  </si>
  <si>
    <t xml:space="preserve">J¦|5Q)°2×¿&amp;_x0004_¼g÷Ò–_x001b__x0002_N°¡×[³æÎ_x0017_õý–&lt;ºRz»–Õ…[ê÷õ0o;Žê_x0016__x0019_aI_x0012_:</t>
  </si>
  <si>
    <t xml:space="preserve">ÿ_x000f__x0006__#‚(WýÓ¹_x0008_îŽßš(ó¥œ”Onhqs_x001e__x001e_^¬ ³Ã9ó…'‡_x0018_´®ÿÉ£ ýC</t>
  </si>
  <si>
    <t xml:space="preserve">`_x0008_*Äå]cíÆ\Zø%žt-_x0018_TÜÍ¹_x0012_ð“#óð„Ô£ÜBm?…_x001c_÷!·Ðœ9¾AåN8¤ÌÉ`HÒN_x001b_&lt;†ÆÄ£EFKðQÐrN§Óº</t>
  </si>
  <si>
    <t xml:space="preserve">Ñ(_x0006__</t>
  </si>
  <si>
    <t xml:space="preserve">Å8þŽÿ	}_x0010_×7ß—q’‘7Øy7</t>
  </si>
  <si>
    <t xml:space="preserve">é'8ô$÷_x0018_n%Êy‡_x001c__x0016__x0004_½²êÍ…%0„¾T?!G_x0012_	Š;âÁ_#Æ_XÞ¢VL˜_x0016_¥“-Î_x000f_KQ*äüÊIW³µò]ç?£ ðü/«!_x0002_ÇtíNJÑ_x0015_íåËçÔ(1_x000f_*_x001b_úA	³4Ž_x0017_±#0Y„p°¾'rô›«wà	_x000b_ÚÞõ8{eö‰[Å</t>
  </si>
  <si>
    <t xml:space="preserve">cr_x000e_Î_x0014_èó_x001e_¢JqÅØš~¡éÚ(¯l_x0008_Ø]¶[žG¶Éùì%_x0011__x0011_-8_x001f_ä±ÁE]›ØÊ»¶þ=Þ}:·žL“T_x0017__x0005_ƒóPË•_x001f_&amp;zÔÿ@ÖÃÃ_x0012_)ÜSË_x0011_ÓÔ‰Ô _x0015_ÏÖX˜_x001e_rŒjð=¹Öñ_x0004_¥ìà½_x000e_í'_x0006_Q­j&lt;”Ç_x0008_ÕH‰‰îÙK_x0010_£ŠÑéÓüª“ƒ£j_x000f_Ì_x000e_zeÝËÁ-ébÎÿ™_x001a__Íw_x0011_säVYÎ_x0016__x0017_T“_x001b_CFº˜¸ðìÞA‹_x000c_Ëƒ±ð5ü±ÿÔ†Yî)dä¶5_x0005_ä|»½@V_x0016_V N‰åš_x0018_j5MKjñ¬†_€˜åž:_x001d_õ@¾J›Þ†{ñÈ_x0014_‰É±þ&lt;œˆM7k;…ty"^q!É)&gt;_x0002_/_x001b__x0008_ÆÖNtG_x0010_óo€fÅ¸GcWœk!_x0003_?’_x000e_ê»_x001d_E³6_x0019_‡ÌJ-xè5)ÑÝóð{7¢Ü_x0012_5&lt;_x0008_¬dØ¶è\Ð_x0014_ºq8B¿9=fª©w_x0017__x0011_Š`u"fbtIÞßâüKJC­eŠ°Ž_x0006_ž2“X¤–_x001a_¹“k)_x001a_Š`_x0003_ü_x001a_m”ßhFÄ_x0001_ÊP»®_x0010_¤</t>
  </si>
  <si>
    <t xml:space="preserve">_x000f_6 UÇf²WÆíÂ‘Ï¸@ðá³VúR†</t>
  </si>
  <si>
    <t xml:space="preserve">ÿE‡_x0015_Bd4ñÈ_x0003_–ª_x001f_éÇ6î”ª_x0002_øªœÃÆ_x0013_ì¦‰_x0011_·_x0018_‹íK"_x0018_Ñs]&lt;¸½Z©8Võž`½_x001b__x000f_§T_x000f_±m»ú&lt;</t>
  </si>
  <si>
    <t xml:space="preserve">³àû“Þ@Hš­w‘Ì¸óPäÛªµüZmeá¬Jp_x001b__x000c_2!\ÄV3ˆßd_x0018_Ö_x0008_ï5Xð|Àñ	Î±ˆºæ¹Ýý®Éof”Ä+³/)(±:_x0012_’šÏ_</t>
  </si>
  <si>
    <t xml:space="preserve">*ÿí®÷Œ°×_Ëª´9àk_x0014_fŸHÒ™×AËæ&gt;IúWÓçñÑÁ_x0019_NJÅuø]„ˆs=”Ù_x0003_(±;£_x000c_@ûŠ™¢õÝÒÚÇO_x0013_Ä½_x000e_?R‰_x001e_ °¬beÝÉë‰__x001d_1ŽjÙf7þãƒåˆ3ž²\_x0001_	a¯t_x0007_ Øö4ÁM«Àž ´ÔöëbÉ\áÏ_x001b_´kf•n“6_x0005_³7­Ø=_x001b__x0003_åÆÖiÚü—_x0015__x000f_÷ù®·(3É‰ÿ_x0007__x0007_«ª_x0004__x0001_OØ_x0008_€÷Ï"(Á½f_x0010_</t>
  </si>
  <si>
    <t xml:space="preserve">7R</t>
  </si>
  <si>
    <t xml:space="preserve">	²W.ƒô.jÙ®6ýb_x0004_Z`E_x0015__x000c_Fms¿‰â¦_x000b_Ç6_x0006_Ô	ð¸¼ó^GF=Š‰ØÏã‰¤eË_x000b_…Ö6êÒBÿ«_x001d_)YÇ± ;¼ˆ$^+G8p“nŠ“¥íYê"_x001d_îÔ_x0019_—_x0017_ê†và-_x0017_pÚèAß{-_x000f_QÞ"‚ä]`_Aªs‡#_x0001_îc_x0012_/™"½&lt;I`æLæ(_x0017_ŒU2é_x0003_ïõ_x000b_k\_x0017_V_x001c_ó¥_x001d_ñ-sQM-:ScB“ãÕ|$pùw0ö Å_x001f_—×nßZ</t>
  </si>
  <si>
    <t xml:space="preserve">Ð-_x0003__x001c__x001b_d&gt;’[Î_ÒÇ'o‚8‹Ã®É¡–óÛ;€ßœïD(-G_x0015__x0012_U7_x000f_Z›j_x0014_h_x0002_</t>
  </si>
  <si>
    <t xml:space="preserve">5è_x0005_&amp;Zç_x0018_MØJw#x£ —4xvµ?pÿ‡~J0›&gt;qùI½÷ôë{_x0010_é1m‡_x001b_‚5€Bñ¬Õ{Ù&amp;‡œL›$»Ñ_x001b_0èŽ ˆÈ_x000f_¸+Ñ'ð_x0007_i9Bdú—u™Õ¼:Ý‹¡†_x0018_à‚÷§™D4I©</t>
  </si>
  <si>
    <t xml:space="preserve">¿1N=_x0005_7¨-YG(ít™þ=éŠÒÓœ¢	ÀÄÈ²Óg·Š½_x000c_þ:"Âi_x0001_kIaÀjoD7^F^ú¬€_x001d_3]e"_x001f__x0007_-L[Ü±</t>
  </si>
  <si>
    <t xml:space="preserve">åæ®Èt\½Ð.}%¨w_x0019_ðÚWi±™è´JaÉ32_x0006_é¸C¢_x0016_td_x001a_ÞùYª-_x000c__x0014__x0015_ÇŽz3/|Ë×¨_x0013_±=0©ÝY\NY èb_x000f_«Ÿè#_x0006_ºkï±:"_x0001_À«RÞY™â^v•ûäÒè_x0015_¤ÙÆnæn§€%F_x001b_¡ôEDµ÷*´ÅŒ¾1_x000f__x0011_êTIœà~Ñ@ÞOkì5$;w?ÊÈÃÖ¬¹L#ÐÿålŸµöF¦‚ó±P</t>
  </si>
  <si>
    <t xml:space="preserve">%_x0010_–¥&gt;º„R’`r‹wŒ0&lt;_x0017_ê_x0004_žH_x0008_a€¸¸_x000c_¼!õ±$&lt;©˜ç_x0004_G}–Ñpê?_x0010_¢ÚR” "œ±&lt;¢eäV!ùÏÆ!_x0002__x0019_³¿¯·J¨¨x„Rð­Û]”É__x0013_áë¤_x0008__x0014_‡xædè‚_x0010_Ãr¦’Ðjeíï‡d?”r×ÜÆº´b_x0002_"æL‡-iVè­¨ÈHŽªê¹</t>
  </si>
  <si>
    <t xml:space="preserve">qÁí_x0002_4€ù1@Ó4_x000b_’_¸–ôtµÅ¼\uÓ¹GGS"&lt;v_x0017_‘¤â~½EUÛp°_x0019__X¡b—Êz_x0003_ˆµû~</t>
  </si>
  <si>
    <t xml:space="preserve">¹Mïõ_x000b_æÝÿõ…¬_x0003_øáPëR¹c·aå± JÕrÊ¥</t>
  </si>
  <si>
    <t xml:space="preserve">"_x0001_'ie¡RçÎ¤wà²_x0018__x0016_kÜ4(Í³t11ÊÂ‰ß"2"ÓJ™_x0004_Â©“g_x000e_¿}}Ø"ÌPÜU“_x0008_p×ç”TJ(É†w×ð} û_x001e_tù+Í_9'Q9ñ_x001e_Í¸êCÄ_x0010_F9£IÊo6¸ïz_x0017_à_x0015_~?þ_x0004_Súì</t>
  </si>
  <si>
    <t xml:space="preserve">~Ÿès&lt;1_x0007__x0004_˜¨»bÆ5Ì*_x0017_ÛªŠ_x001a_nJ_x0005_üÁ›=ÏŸ°;;ö+_x001c_Ë}_x0012_Ç (z_x0007_ZO_x0012_äòÉg_x001d_ªàKõeÍ%Ñ¹¯</t>
  </si>
  <si>
    <t xml:space="preserve">°Ë°_x0001_ _x0005__x0017_{®"I_x0007_ðfÊ7«_x001c_—€Ý6æ:ÅTúb±‡b%ç‹6*ÈM[¶_x0011_YWn„³CjßÂˆd‘Íº_x001e_îtIhYLÒ_x000c_c_x0017_¦_x000e_„ìÔõ_x001e_»M</t>
  </si>
  <si>
    <t xml:space="preserve">I}#µËµ™_x0003__x0001_Áo÷"­ª$‚_x000c_e´îhßÂúÝñCŠ~Xe"·µ1D_x0004_D~nh4//4_x001f_Áj_x0001_•¯ËHÙ9žâzéfp5ñmßÊè{)Å1'h¤[_x001e_¼[Ow5Ö”­&gt;ÝV¤å„_x0011_^Š</t>
  </si>
  <si>
    <t xml:space="preserve">"{76_x001f_#`_x0016_ðC/à_x0001_¾ã_x0015_ÈöQäÜâ_&gt;i[”`­b‚¨ˆë‘©ƒ.×Á_x0010_Ð¢·§_üw†{§_x0012_™êm'VyÌ’ø4Ú×	·owF7‚Î7”¢T~Ò`RÅ"¥õTÓá_x0003__x001b_)J*‰Ý¢ÌßÌÜÐ[+Ò:}TØJ~dÉßFeJ_	t¡_x001e_/¾[·1$(uï»J_x0012_k}š=_x0003_Í’2à¾R_x0012_4Ù_x0003_ïã¥ú÷_x0013_?+rr/“§3C_x0014_!_x0010_ØŸh_x0007__x0019_Ÿ5’_x001d__x001e_“1ÛÛ¹–ó5EÎ§›ÖÕ_x000c_9_x0007__x0015_Ê:ŒcöWb¸e‰ÁÒ‡Êuž»‚#Á÷í/	1¯cmÀÕ­Vù_x0001_†‚6ùG~ÉrÚˆ•_x0008_e…ê¹×C·]ÉŸŒÈX$=6ÔnP2&gt;6_x0014_&lt;%6Vƒ_x0003_-£ü;£„"ÂÓ?èÖ</t>
  </si>
  <si>
    <t xml:space="preserve">ÿ†‚ mXW|`Õåƒ_x0006_Z^åæ\÷(ã§æq_x000c_9{ô¾_x0010__x0011_]¾¼Îr÷”JïüÂÉ¬iCdüq-Jí_…› ËÁÃóÏ½À_x001d_îìÙ•_x0008_9½vI_x0012_J“Tƒ_x0014_0'xœ¼õŒÙ…=Ï9ú4mT£öm½cˆÛXòl±{5iÍðÁŒÖx_x0003_Îó#Õ%+Ï_x001b_@O?ÞžÌ_x001e_GMz«On—˜p_x001e_N_x0015_¯¤§Á?e…D‹Ž®ò_x0018_3¿KC</t>
  </si>
  <si>
    <t xml:space="preserve">`_x0013_&amp;Hçz3¦Å</t>
  </si>
  <si>
    <t xml:space="preserve">&amp;NûSYp1¨“I°€ßð Ä±'3^ë}Ë_x0007_ª1¼_x001b_È-§-5plh_x0013_c_x0014_àýh_x001a_9Ý½	½×v_x0002_I‹ûo]éÚÐÝtÛ</t>
  </si>
  <si>
    <t xml:space="preserve">_x001e_ÒÌJ_x0018_ÉÐ€Dh^_x0003_{K—äfÁûïe°W)_x0008_¼¼SÉ^Yv_x001b_+«n_x001f_‘dë›5pßÅ‘ìë¯ÈS4_x0007_ÿ`“_x001f_ú1_x0011_UœVÊ</t>
  </si>
  <si>
    <t xml:space="preserve">S(†™_x0005_V!0_x0018_a_x0012_ q0ÛãÆ(gjï(¯ˆ</t>
  </si>
  <si>
    <t xml:space="preserve">¹ñ—@ç­î‘÷óSk¶_x0011_¦Š_x001c_D‘_x000b__x0018_W1_x0018_'±ñ…\ö_x0012_¡m‘t_x0015_v+Ž~qæNÉ_x0002_×np‰^pâó9!_x000c_v10Ý®‰ÅÐX*yðƒ_x001e_þ¶EÙí×Ÿ”©•Ø¤</t>
  </si>
  <si>
    <t xml:space="preserve">Ià¬NÞJ_x0018__x0006_ÉW~~Ã_x0012_4J.€üõfüf¶_x0003_¾:i‹Ôïþæ?hDþY5«û@Þ&lt;&lt;_x0011__x0008_Œ½_x001e_² _x0014_Ô¨#ÎÖy“»¤+0=¹ÖÇ_x0005_¥ìë_x000f_íx+F¤u`•›_x001f_ÜW~Vj²Š</t>
  </si>
  <si>
    <t xml:space="preserve">¯_x0019_&gt;jn</t>
  </si>
  <si>
    <t xml:space="preserve">-×Âp`_x0019_S</t>
  </si>
  <si>
    <t xml:space="preserve">7\õžäèPéƒú€_x0017_»_x0001_„ÖœÊ&lt;#PSu_x0007_‘ð|˜‚_x001e_)S_x001c_}e/ËÎ5%AÒ^²òïZÝJ¡¸c_x000b__x0013_àêB[žæ</t>
  </si>
  <si>
    <t xml:space="preserve">&amp;–õÓ•&lt;º_x0007_H.Û_x0014_k€ì	Ç‡p_x0015_Šü_x0016_ãRI_x0012__x0010__x0008_ÿ_x000f_Ok#‚‡PýÓ®hþƒˆøî@–Èù»;_x0006_è_x0005__x0002_B0f3ÀðøÀ;HP‹ˆ¼¦ÿÉ£_x0001_ýNÜð—‘Hç](§ÅXiø#ž|-_x0018_TýÍPÌÿ</t>
  </si>
  <si>
    <t xml:space="preserve">9úð„¼É¹/_x001b__x0010_ñtÉ_x000f_½‘·.µYÉ55¼Ì×X+ËM_x0016_÷r¤_x0018__x0018_: u|@‚ûÁœ /lÙ</t>
  </si>
  <si>
    <t xml:space="preserve">êÝîK¢]ò?!î4Áþ_x0007_¾Þ×j[Ô</t>
  </si>
  <si>
    <t xml:space="preserve">-u¢É1TØý3_x0001_†UÆ4Ìˆ_x001b_/Ï%.M‡*bB_x000e__x0014_o¥_x0013_b„’%FSŸ¼XÞ9Øs9!â_x0003_¿û¨_x001b_»_x001c_A_x0002_Ó²¢Y±¯'Ôû@`i§Ñ?`&gt;¾Q_x0019_„JA›eÊ.•â(²¶</t>
  </si>
  <si>
    <t xml:space="preserve">0¾†´#n3_x0003_ÞG7:§¬{_x001d_·ix_x0014_=­e‹Ø›’ºÛ¨J_x0002_YG5¨¯‰^[_x001d__x000e_:!\Fw1_x001d_Üº	ÃØ_x0008_X*XðjÀñ</t>
  </si>
  <si>
    <t xml:space="preserve">¸Ýí×ƒž¨_x0014_Ë¦</t>
  </si>
  <si>
    <t xml:space="preserve">ˆä¸NÞJ</t>
  </si>
  <si>
    <t xml:space="preserve">_x0006_ÉWý~Á_x0012_4_x0011_éï_x0003_ó®9êz¨9|°œñuµH#†Fµ?GÍ›&amp;0_x0003__x0014__x0011_!Œ_x0018_È_x0015_ÇÔ&lt;—&lt;ÏÞy˜»¤+0Õ†wÇ'¥ìëµ_x000f_ìxu4À_x0019__x0017_º¸á»;&gt;5_x0012_€»_x0013_|2</t>
  </si>
  <si>
    <t xml:space="preserve">_]1_x001e_ä_x0011_noÍ¶²_x0007_ßi–äbPéƒæ€_x0017_»_x0001_„ÖœÊ&lt;#PSu_x001e_“ð|ìê{x_x0005_3	</t>
  </si>
  <si>
    <t xml:space="preserve">J¦«_x001a_Q|·1×·ŽI¼k/Ó–_x001b_fœ¿®C_³æ8[ùÛ”&lt;¹&amp;â¼™q€[ê	º0c_x0015_Žê_x0012_ãøL_x001d__x0010__x000e_ÿ_x000f_O_x0016_#ŽQWýÖÚqŠáíÑš(óØœ˜Ohng&amp;_x0010__x0011_^ª ³Á9gƒD‰Ž¼®÷É£ ýC</t>
  </si>
  <si>
    <t xml:space="preserve">`_x0008_'@åM3¤ÅXNÿ#–}-_x0018_TýÍQÃÿ$Þãð‡È¡ÜE~7„_x001c_¬bØ¾éSÐ=¸</t>
  </si>
  <si>
    <t xml:space="preserve">AÐ©º=aª+v_x0017_</t>
  </si>
  <si>
    <t xml:space="preserve">Š`tY_x000e__x000f__x001b_&lt;ñ®Š™&amp;(lÑ_x000c_ïÝëKÿ]ý?Éæ$Áø_x0007_%ÖÀjÈÝ</t>
  </si>
  <si>
    <t xml:space="preserve">-u¢É0[Øõ1_x0010_†RÆ¸ÄŸ_x001b_«Æ%.M‡*cM_x000e_éo¯_x0013_`„˜%ISÑ´HÞÄÞi9y­Ï¸-¨]»_x001a_Ir_x0002_Ò°µY±¯iÔÇ@`iRÑ5`[ýP_x0019_N_x000c__x0004_›hÊÑ•é(½¶</t>
  </si>
  <si>
    <t xml:space="preserve">0”†ý#l3ÿÞ\7;§¯{C·#xè”¡·ÌºÈ­áÛäJ@Ym5W¯ƒ^s_x001d_	:n\w3_x001d_ ºƒÃÓ_x0008_‡XzX»jÀñôºÓíÓƒ–©ÛË›</t>
  </si>
  <si>
    <t xml:space="preserve">Ià_x0011_NÌJ_x001c__x0006_ÈW0~Ã²CQ#ï’Å—³Š9ãxÈ__x001e_Öù—ÝŠ_x0011_!„F×Y%«³@Ö_x0010_¦QÔŒ_x0012_È_x0011_ÇÑ›¨]ÏÖye»®+‰0;¹˜Ç2¥ìë@_x000e_çxq4Á_x0019_]ºõm¹;°_x0006_3³ ®</t>
  </si>
  <si>
    <t xml:space="preserve">pln&amp;½—ŒQ`r</t>
  </si>
  <si>
    <t xml:space="preserve">ú#ßôœâbUé€æÎ_x0017_Å_x0003_ŽÖ™Ê8#_x001e_SuZ_x0003_°ìà{A66	BJì«_x001a_QÔ·9×ºŽ2¼)/È–_x001b_f‚°«C_³æ8h´Û•&lt;_x0007_&amp;Z»q‡[¤	ÇøêUÄê_x0016__x0007_À	_x0010__x0010_	ý	Om#Q_x001c_ý­Ø</t>
  </si>
  <si>
    <t xml:space="preserve">›èíÓšfó¥T	_x000f_“bgu_x001e__x001b_^ã ûÁ9epDŽº®ùÉí ¼C</t>
  </si>
  <si>
    <t xml:space="preserve">`õ'BçZ3¦Å_x0016_N»#ž|+_x0018_wýÊPÍÿbÜóð„È¡¤â&gt;?…Œ^›%³èyÔ5¼_x001a_@_x0014_¨z$vêq4</t>
  </si>
  <si>
    <t xml:space="preserve">`wV@_x0007__x0019_</t>
  </si>
  <si>
    <t xml:space="preserve">ñ«Š=…olÙ</t>
  </si>
  <si>
    <t xml:space="preserve">ïÞ_x0015_Fÿyö?Çä6_x0001_üÇ&lt;Æ‡ÙÆÜ)-r¢Ê1_x001a_Øý3†UÆ¸Ä˜_x001b_¤Ç!Ñ@‡_x000f_fB_x0008__x0014_le_x0010_¢ˆeõU–—HÙ9Úcw{­Î¸"¨_x0017_	ZI_x0005_Ø±IT±Š#Ôÿ@d©«_x0011_&amp;p_x0018_Nï_x0019_</t>
  </si>
  <si>
    <t xml:space="preserve">_x000c_F›mÊb•­(¸¶ß0Ê†</t>
  </si>
  <si>
    <t xml:space="preserve">!l3fÞJ7Z§ô{U·9x*•P·ºÌ­çÛ£L_x0002_Y#5F¯Ù^_x001d__x000e_Êi\Äw#_x001d_ÕJÃÐ_x0008_€X*XðbÀñ_x0006_ºÚ_x001d_çƒ–©šË úaà¬NßJ_x0011_öÙW~~Ã_x0012_4_x0011_mï’_x0003_óˆ9âzÎ__x0018_Öðg›Šo#ŽNÓY$«ý@è&gt;._x0011_ŸŒ_x0018_È_x0015_Ç”Ô¨_x0015_ÏÖy˜»¤+_x0006_8-¹]Ï_x0005_¥ìë½_x000e_íxt4Á_x0019__x0011_º¨m¶;_x000e_</t>
  </si>
  <si>
    <t xml:space="preserve">!´ˆ ¯_x000c_&gt;`n_x000e_-ÐÅ¾`t*²!èõžä_x0005_Xþƒˆ_x0017_»_x0001_„ÖœÊ&lt;#PQu_x001f_l_x000f_ƒ_x0013_é?D69	</t>
  </si>
  <si>
    <t xml:space="preserve">J¯£</t>
  </si>
  <si>
    <t xml:space="preserve">Q)±#×åÁù»¾/Ñ–_x001d_n°ªAE³æ8&amp;õÛ•&lt;ð&amp;H»_x0016_9†[€SÇ0§~Šê7’RI_x001f__x0010_</t>
  </si>
  <si>
    <t xml:space="preserve">ÿ_x000e_Og#€Q6ýÜÚ_x0002_›ïíÆš*ó¥œ„Of”Î‚ÌS&lt;üŸìÁ;eŒD¡Ž¾®ÿÉˆ ÿC</t>
  </si>
  <si>
    <t xml:space="preserve">`Š'Jç\3&amp;ÅPNø#ž|-_x0018_TýèRÈÿ</t>
  </si>
  <si>
    <t xml:space="preserve">Üûñ_x0005_È£Üƒz+…_x001c_¬wØ¾èßÐ7º_x001a_AP©¸=fª_x0005_w˜_x0017_</t>
  </si>
  <si>
    <t xml:space="preserve">Š`uV_x000e_ï&amp;_x000b_ñ£Š™&amp;/lÙ</t>
  </si>
  <si>
    <t xml:space="preserve">_x0007_âÃK÷\ò?Áä4Á_x000e_8_x000c_ÖÏjÀÜ</t>
  </si>
  <si>
    <t xml:space="preserve">-u¢9_x000e_õØß3†]Ç¹Ä™_x001b_¢Ç!.O‡+B_x000e__x0014_o¥_x0013_‚»˜%FS–´¨á6Þÿ1]­R°"¨_x0019_»_x001a_I_x0002_Ø°¶Y±¯'Ôù@`i¯Ñ?`Xý]_x0019__x000c_A›hÊ</t>
  </si>
  <si>
    <t xml:space="preserve">•¶(¼¶0§†·#l3_x0002_ÞV:{§ª{</t>
  </si>
  <si>
    <t xml:space="preserve">·_x001c_xä”]·Çºº¼¦Û¬J_x0003_Y_x0010_5¦¯‹^s_x001d_Y2b\Æw3_x001d_ º…ÃÔ_x0008_…X6S³jÂñ	º¤íÛƒ“©Ë¸_x0004_</t>
  </si>
  <si>
    <t xml:space="preserve">àªNÞJe_x0006_ÅWx~Å_x0012_4_x001b_.ï_x0003_óõ9îzÉ__x001d_Öæ‡ÐŠm#ŽF®Y-«õ@Þ&lt;M_x001c_jŒ_x001a_È_x0015_Ç©Ø¨_x001c_ÏÖx„²ç+0=¹¢Ï%¥˜ã½_x000e_íxt4Á_x0019__x0013_º¼m«;_x001c__x0006_1³‡ ¡</t>
  </si>
  <si>
    <t xml:space="preserve">3lb_x0002_&amp;×ÈQýr(º(ß`–ÂbÅáƒæ€_x0017_»_x0001_„ÖœÊ</t>
  </si>
  <si>
    <t xml:space="preserve">#PSu_x001e_´ð|ìê{D6;	</t>
  </si>
  <si>
    <t xml:space="preserve">J§«_x001a_Q)·3×À†_x001e_¼_x0018_'Ó–_x001b_f°¡CY³æ8&amp;õÛÝ&lt;º&amp;J»–q„[ê	Ç0o_x0015_Šê_x0016_ãRI_x0012__x0010__x0008_ý_x0001_Ok#‚Q_x0018_ýÓÚ›çí×š ñµœ”Onag{_x001f__x001e_^¬ ³À6e…F›Ž½®ÿÉª õB</t>
  </si>
  <si>
    <t xml:space="preserve">`_x0008_'HæR3®ÇHNú#ž|$_x0018_\üÍPÌÿ</t>
  </si>
  <si>
    <t xml:space="preserve">ÝüðŒÊ±ÜA~?…_x0015_¬jÙ¾è\Ð5»_x0015_AÜ«ª=bª#w™_x0017__x0005_‹`uV_x000e__x0007__x0018_#ñ£ˆ‰&amp;*lÙ</t>
  </si>
  <si>
    <t xml:space="preserve">æÝãJÿ\ò?Áå;Áö_x0005_5ÖÁjÀÜ_x0003_-}£É1TØý2_x000f_†]Ä¨ÄŸ_x001b_£Ç</t>
  </si>
  <si>
    <t xml:space="preserve">.E†*bB_x000e__x0014_nª_x0013_j†ˆ%NS–´AÞ1ßc9{­Î¹-¨_x0011_¹</t>
  </si>
  <si>
    <t xml:space="preserve">I†_x0002_Ø°¿Y¹®'Ôù@`h Ñ7bHý[_x0019__x000c_H›`Ë</t>
  </si>
  <si>
    <t xml:space="preserve">•ã(¾·_x0007_0Ò„«#g3_x0002_Þ_70¦¬{</t>
  </si>
  <si>
    <t xml:space="preserve">·ayç”TµÖºÇ­åÛ£J_x000b_Xm5ª¯‰__x001d__x0004_81\Éw3_x001d_ÔºÂÐ_x0008_X*YÿjÈó_x0019_º×í×ƒŸ©Ê¤</t>
  </si>
  <si>
    <t xml:space="preserve">Ià¬OÑJ_x0010__x0004_ÙWq~Ã_x0012_=_x0011_eî’_x0003_óˆ8ízÆ]</t>
  </si>
  <si>
    <t xml:space="preserve">Öê—“Šf#†GÓY!«ýAÙ&lt;4_x0013_9Œ	È_x0015_ÇÝÜ©_x0015_ÏÖy˜º«+…2-¹ÄÇ_x0005_¥åëµ_x000f_íxt4Á_x0018__x001c_º½o©;_x001e__x0006_!³ §_x000c_&gt;ln_x0002_-ÖÍQhp:º5ßõžíbXèƒæ€_x0017_»‹Ö”È</t>
  </si>
  <si>
    <t xml:space="preserve">#ESu_x001e_šðtíê{D63_x0008__x0002_J®©</t>
  </si>
  <si>
    <t xml:space="preserve">Q?·3×¶Ž&lt;½g/Ó–_x001b_gp°©AI³ñ8&amp;üÛ=º&amp;H»–p‰[â_x000b_×0w_x0015_Šê_x001f_ãZH_x0012__x0010__x0008_ÿ_x000f_Nd#ŠSBýÊÚ›çíß›(ó¥œ”Na`ec_x001e__x0004_^¬ ºÁ1dD‹Ž¼¯ðÉ«"íC_x0016_`_x0008_'AçU2¦ÅXNø"‘|%_x001a_DýÑPÌÿ%Üûñ„È¡ÜB0…_x0014_®rØ£è\Ð&lt;º_x0012_@Ô©º=f«</t>
  </si>
  <si>
    <t xml:space="preserve">w˜_x0015__x001d_Š~uV_x000e__x000e__x0019_$ð«Š™&amp;/mÖ</t>
  </si>
  <si>
    <t xml:space="preserve">çßûKà\ò?Èä&lt;Àþ_x0007_%ÖÇkÏÜ÷-¢É1TØµ3_x001a_†UÆEÄ’_x001b_£Ç$._x000f_‡*bB_x000e_éo¯_x0013_b„š%_x000e_S€´HÞÄÞi9{­Í¸j¨_x000e_»_x001a_Ir_x0002_Ò°¶Yµ¯eÔ÷@`iRÑ5`XýT_x0019_B_x000c_N›hÊÑ•é(¾¶_x000e_0˜†©#l3ÿÞ\78§«{E·Yxè”]µÀºË­íÛèJþYg5«¯‰^4_x001d_;:!\9w9_x001d_ÜºˆÃ_x0008_¬X*XŽhÊñ_x0008_ºÛí—ƒ–©eôY</t>
  </si>
  <si>
    <t xml:space="preserve">Cà­NÝJX_x0006_ÐW~~&gt;_x0012_&gt;_x0011_lï–Có¦9âz3__x0010_Öû—–Š/#žFÓY_©÷@×&lt;:_x0011_hŒ_x0018_ˆC‡)Þ¨_x0014_ÏÑyØ»°+0&lt;»ÐÇ_x0004_¥äëô_x000e__x0010_x~4Ã_x0019__x0013_ºñmŽ;</t>
  </si>
  <si>
    <t xml:space="preserve">_x0006_Ü³‚ ­</t>
  </si>
  <si>
    <t xml:space="preserve">?l._x0002__x001d_×ÂQ_x001e_p º#ß÷ž¤bPésÙ}_x0017_±_x0001_†ÖŸÊ|#ISu_x001e_nðvìè{@6s	#J¦«çQ#·1×ºŽt¼w/Ó–edu°£C_³§8&amp;P§›+&lt;°&amp;J»‘qÆ[£	Ï0’_x0015_€ê_x0015_ãRIV_x0010_?ÿ_x000f_O–#ˆQQýÒÚ@›Úí×šVñ¯œ—Ol(gs_x001e_îaQ ¹Á:eŽDËŽ¤®ÿÉ^ ÷C_x000e_`_x000c_'_x0008_çC3¦Å¥Nò#|(_x0018__x0014_ýÝPÌÿRÞùð‡È§Ü_x0003_~?…ì“ÜØ´è_Ð2ºZA©²=›ª)w”_x0017_</t>
  </si>
  <si>
    <t xml:space="preserve">Š$ua_x000e__x0007__x0019_Ññ¡Š&amp;.l™</t>
  </si>
  <si>
    <t xml:space="preserve">òÝëK^ø?Åä6Á¾_x0007_%Ö7U=Ü-q¢Ê1_x0014_Øä3†¨Æ²Äœ_x001b_§Çe.S‡*b¿_x000e__x001e_o¡_x0013_g„Ø%WS–´6Ü3Þg9}­¸"¨é„¤I…_x0002_Ü°±Yñ¯nÔñ@i¥Ñ:`Xý_x0015__x0019_7_x000c_A›•Ê&amp;•æ(¿¶H0ù†»#_x0012_1_x0008_ÞS7:§ì{</t>
  </si>
  <si>
    <t xml:space="preserve">·‘G_x0015_”V·ÃºÈ­¥Û³J_x0003_Y5 ¯Œ^t_x001d_L:?\ÄwÎ_x001d_×ºŒÃÕ_x0008_ÁX;Xðj¾ó_x0003_ºÜíÑƒ×©•ËT5÷à¦NÛJ_x001f__x0006_‰W7~Ë_x0012_É_x0011_gï”_x0003_óÌ9ÕzÎ_çÖð—•Šn#ÎFôY!«ƒBÜ&lt;:_x0011_+ŒXÈ_x0015_Ç$°)¨_x001f_ÏÐy›»ä+”0=¹+Ç_x000f_¥êë¹_x000e_­xj4Á_x0019_îº¿m¿;_x0008__x0006_a³™ ¯</t>
  </si>
  <si>
    <t xml:space="preserve">@nd_x0002_+×ÄQ!r*º5ŸKžîbVé„æÀ_x0017_ò_x0001_ŒÖaÊ6#WSu_x001e_×ðKìê{¹69	</t>
  </si>
  <si>
    <t xml:space="preserve">J§«ZQ·3×ÁŒ&gt;¼`/Ñ–[f°Q|¤³ì8!öÛÕ&lt;£&amp;H»kqŒ[í	Ã0/_x0015_ªê_x0016_ã¯I_x0018__x0010__x000f_ÿ</t>
  </si>
  <si>
    <t xml:space="preserve">O+#“QRý­Ø</t>
  </si>
  <si>
    <t xml:space="preserve">›éíÑšió¥œ”_x000f_Ðbgt_x001e__x0019_^ì úÁ1epDŽ´®ÿÉç ÊC</t>
  </si>
  <si>
    <t xml:space="preserve">`õ'BçU3§Å_x0018_NÑ#ž|S_x001a_^ýÅPÎÿlÜóðt÷\ÜH~7…_x001f_¬"Ø§è\ÐÈº_x0010_AÜ©¾=&amp;ª=w_x0017_ðŠju^_x000e__x0002__x0019_lñºŠ™&amp;QnÓ</t>
  </si>
  <si>
    <t xml:space="preserve">çÝíK¾\ò?ã¤ŠÁô_x0007_-ÖÀj€ÜC-}¢41^Øô3†_x0011_ÆÄ˜_x001b_^Ç/.D‡+b_x0002__x000e_9o¥_x0013__x001c_†’%OS”´_x0008_Þ9Þ“_x0006_†­Ä¸+¨_x001a_»ZI–_x0002_Ø°KY»¯.Ôý@ iÑ?`¥ý[_x0019_	_x000c_D›(Ê=•ã(À´_x0002_0Ó†½#-3_x0002_ÞVw†§¦{_x0004_·fx¨”_x0015_·Îº6­ïÛ J_x0003_Y)5¯‰^_x001d__x0006_:+\Åws_x001d_“º‰Ã®</t>
  </si>
  <si>
    <t xml:space="preserve">‹X Xòj€ñ	º)Ò*ƒœ©ŸË§</t>
  </si>
  <si>
    <t xml:space="preserve">	àµNÞJå_x0006_ÃWt~Ç_x0012_t_x0011_sï’þó‚9èzË_ZÖë—“Š_x0011_!„FÙY'«¼@Ö&lt;_x001e_Q—Œ_x0012_È_x001f_ÇÓ”¨\ÏÞye»®+†0=¹’Ç2¥ìë@_x000e_çx4À_x0019_Sº…m¹;s_x0004_+³ƒ ­</t>
  </si>
  <si>
    <t xml:space="preserve">~ln_x0002_Ýè?Qjr!º"ßµžýbPé~æŠ_x0017_°_x0001_€ÖÜÊ_x001c_#PSˆ_x001e_™ðwìï{_x0004_6"	</t>
  </si>
  <si>
    <t xml:space="preserve">JØ©_x0010_Q"·5×þŽ4¼wom–_x0011_ft°¦C_x0019_³¯8._x0008_ÛŸ&lt;¶&amp;H»Òq±[ê	:0e_x0015_†ê_x0017_ã_x0012_I"_x0010__x0008_ÿqMa#ŽQPý“Ú›_x001e_Ò*š"ó©œ—O.qgs_x001e_ã^¦ ¿Á=eÍD•Ž¼®_x0002_É© ñC_x0008_`H'Yç]3ØÇRNô#˜|l_x0018_TýÑ_x0010_rÿ&amp;ÜÿðƒÈáÜ_x000b_~7…á¬hØ³è\Ðqº-AÔ©G=lª.w‘_x0017_MŠTuV_x000e_y_x001b_&amp;ñ¦Š›&amp;olÙ</t>
  </si>
  <si>
    <t xml:space="preserve">_x001f_â_x0016_Kõ\ÿ?ÂätÁæ_x0007_%Ö:jÊÜ_x0007_-q¢‰1JØý3ý†_ÆµÄ_x001b_ãÇ4.M‡T`H_x000e__x0019_o£_x0013_#„˜%¶l(´BÞ4Þd9;­‡¸*¨ä»_x0010_I_x0002_Ø°òY†¯'Ô_x0004_@ji¡Ñ&gt;`_x0018_ýd_x0019__x000c_?™bÊ"•á(þ¶_x0008_0ÚÆF#f3_x000c_ÞU7x§´{</t>
  </si>
  <si>
    <t xml:space="preserve">·œxâ”R·Âº‹­ÅÛªJþYg5¤¯Œ^0_x001d__x001c_:!\ºu9_x001d_ÓºÃ‘_x0008_X_x0017__x0018_NjÊñ_x0007_ºÞí—ƒß©ËY</t>
  </si>
  <si>
    <t xml:space="preserve">Cà£NÞJ\_x0006_þW~~&gt;_x0012_&gt;_x0011_bï“Có½9âz°]_x0010_Öõ—‘Š/#ŽFÓ_x0019_Ü«÷@Ù&lt;?_x0011_iŒÈ_x0015_Ç)Þ¨_x001a_ÏÒyØ»º+0À¹ÜÇ</t>
  </si>
  <si>
    <t xml:space="preserve">¥éëý_x000e_ýxt4¿_x001b__x0019_ººm¿;L_x0006_!³ë`R</t>
  </si>
  <si>
    <t xml:space="preserve">4la_x0002_*×‚Qtr*º ÝóžëbXéÊæ}_x0017_±_x0001_”ÖœÊx#gSu_x001e_nðvìú{E6s	_x0012_J¦«dS#·#×½Žt¼g/ÓÖæfu°±CZ³¦8?õÛh&lt;°&amp;X»’qÆ[Ê	Ç0’_x0015_€ê_x0006_ãWIR_x0010__x0019_ÿ_x000f_O_x0015_!ˆQBýÕÚA›îíâÚ–ó¯œ„Oi(g:_x001e__x0016_^Q ¹Á(eDÏŽ‹®ÿÉ^ ÷C_x001c_`	'_x0008_çB3¦Å&amp;Lò#|/_x0018__x0014_ýÍPÌ¿ÑÜùð•È¢Ü_x0002_~&amp;…_x001c_¬ŸØ´èMÐ1ºZAÊ©º=›ª)w_x0017__x0008_Š uG_x000e__x0007__x0019_Ró¡Šˆ&amp;)l˜</t>
  </si>
  <si>
    <t xml:space="preserve">ï_x001d__x000b_A\ø?Ðä3Á¾_x0007_lÖÏj=Ü-g¢É1_x0010_ØÊ3†¨Æ²ÄŠ_x001b_¢Çe.i‡*b&lt;_x000c__x001e_o·_x0013_`„Ø%FS–ôµÞ3Þq9x­Ž¸;¨_x0019_»_x0019_K_x0002_Ê°²Yñ¯'Ô=ý8¹½“Â`RýC_x0019__x0005__x000c__x0001_›yÊ</t>
  </si>
  <si>
    <t xml:space="preserve">•*´¶_x001a_0Ü†ú#l³zž«72§¾{</t>
  </si>
  <si>
    <t xml:space="preserve">·!xü”\·Ç¸Í­÷Û¢JJY5 ¯š^p_x001d_H:_x0016_\ÄwÎ_x001d_×ºšÃÑ_x0008_ÁXXðj¾ó_x0003_ºÊíÕƒÖ©•Ë¤J´à¦NÍJ_x001b__x0006_‰Wg~Ã_x0012_É_x0011_gï_x0007_óÈ9üzÎ_çÖð—€Šj#ÎFÂY!«ƒBÜ&lt;/_x0011_/ŒYÈ_x0015_ÇÀÏj¨_x001f_ÏÅyŸ»ä+Ä05¹+Ç_x000f_¥øë½_x000e_©xC4Á_x0019_îº¿m­;_x000c__x0006_a³¹ ¯</t>
  </si>
  <si>
    <t xml:space="preserve">@nd_x0002_9×ÀQ r*º!Ÿ_x0008_žîbDé€æÀ_x0017_¢_x0001_„ÖaÊ6#DSq_x001e_Óð\ìê{¹69	_x0019_J£«ZQ8·3×ÁŒ&gt;¼s/Õ–Zf0æ_x0003_ç³ì82òÛÕ&lt;ó&amp;@»kqŒ[ÿ	Ç0+_x0015_½ê_x0016_ã¯I_x0018__x0010__x001d_ÿ_x000e_O+#´QRý­Ø</t>
  </si>
  <si>
    <t xml:space="preserve">›ûíÕšhó¥œœ_x000f_“bgf_x001e__x001d_^ì «Á9epDŽ©®ûÉã ÝC</t>
  </si>
  <si>
    <t xml:space="preserve">`õ'BçH3£Å_x0018_Nè#ž|S_x001a_^ýØPÊÿmÜópÏˆ_x001f_ÜH~*…_x001b_¬"Ø÷èTÐÈº_x0010_AÂ©º="ª_x0014_w_x0017_ðŠju@_x000e__x0006__x0019_lñæŠ™&amp;QnÓ</t>
  </si>
  <si>
    <t xml:space="preserve">ùÝéK¿\ò?É¤ÉÁô_x0007_3ÖÄj€Ü_x0012_-u¢41^Øë3_x0004_†_x0015_Æ¦Ä˜_x001b_^Ç/.[‡/b_x0002__x000e__x0004_o¥_x0013__x001c_†’%PS´	Þ9^_x0002_y†­Ä¸4¨_x001e_»ZI›_x0002_Ø°·[·¯1Ôñ@)iRÑ5`OýQ_x0019_D_x000c_v›hÊÑ•é(©¶	0š†š#l3|Ü\7/§®{M·axàÔ¡·ÌºÜ­æÛêJ_x001a_Ym5W¯ƒ^g_x001d__x0008_:a\äw3_x001d_ ºƒÃÇ_x0008_„XjXájÀñw¸ÓíÀƒ©ÔË¤</t>
  </si>
  <si>
    <t xml:space="preserve">I _x0012_NÔJ_x000f__x0006_ÎW&gt;~Š_x0012_&lt;_x0011_ï˜_x001b_óˆ9¦zù__x001a_Ö_x0007_—™Šw#F“Y«ý@¨&gt;6_x0011_1Œ_x001a_ÈUÇÔÜèèÏÜy€»§+Í0$¹ÖÇø¥æë¥_x000e_éx44ß_x0019__x0013_ºHm³;_x0015__x0006_$³È ¾</t>
  </si>
  <si>
    <t xml:space="preserve">&gt;l_x0010_'×ÚQfrkº!?”ÞZbZé›æ‡_x0017_û_x0001_ÍÖ”ÊÁ#ZSl_x001e_“ð8ìÝ{D6Î	_x0007_J¿«_x001b_Qi·_x0016_×¿ŽJ¾m/Ê–_x0019_f?°¡CQó_x001b_8</t>
  </si>
  <si>
    <t xml:space="preserve">ìÛ–&lt;ú&amp;Q»–q{[à	Þ0k_x0015_Êê_x0008_ãRIï_x0010__x0002_ÿ_x0016_On#ÂQCýÓÚ~™äíÎš.óäœ”o_x0001_Í•gy_x001e__x0007_^« óÁ-eDŠŒº®æÉ« ´Cð`_x0002_'Rç]3âÅoNø#c|'_x0018_NýÌPŒÿ_x0007_ÜóðúÊ«ÜX~=…\¬bØ¶¨¡Ð?ºA×©ú=ª#wm_x0017__x0007_ŠzuR_x000e_G_x0019_2ñ«Šd&amp;%lÃ</t>
  </si>
  <si>
    <t xml:space="preserve">êÝ«Kî\ò?¿æ&gt;Áä_x0007_#Ö†jÀÜ_x001e_mË¢Ã1NØú3@†_x001c_Æ°Äe_x001b_©Ç&gt;.M‡nbu_x000e__x0014_oX_x0013_h„ƒ%GSÖ´zÞ9Þ_x001d_;q­Õ¸ ¨Y»_x001a_I‡B%°¼Yª¯$Ô¹@yi¯ÑÂ`RýJ_x0019__x0004__x000c__x0001_›HÊ</t>
  </si>
  <si>
    <t xml:space="preserve">•_x001e_(´¶_x0013_0ß†û#}3_x0002_Þ(52§·{_x000b_· xè”L÷xºÁ­þÛ­JCY$5¢¯t^z_x001d__x0010_:!\€w_x0004__x001d_ÝºtÃÚ_x0008_X+X°jâñ	º§ïÝƒŠ©—Ëä</t>
  </si>
  <si>
    <t xml:space="preserve">Ià¼_x000e_#J_x0012__x0006_ÕW}~ƒ_x0012_-_x0011_mïo	ó”9æzŽ_:Öú—nŠe#’FÖYa«ì@Ö&lt;B_x0013_#Œ_x0004_È_x0013_Ç•Ô¨åðhy’»¸+Š0}¹ŸÇ</t>
  </si>
  <si>
    <t xml:space="preserve">¥_x0011_ë·_x000e_ðxt4…_x0019_$ºµmD;_x0007__x0006_&lt;³‰ ï</t>
  </si>
  <si>
    <t xml:space="preserve">_x001c_ln_x0002_SÕÈQ}r(ºaßõžô"­é‰æ_x0017_¸_x0001_ÄÖ…Ê&lt;#­S_x001e_Žðxìª{Z63	ðJ¬«_x0007_Q</t>
  </si>
  <si>
    <t xml:space="preserve">·s×®Ž4¼_x0019_-Ù–_x0006_fy°àCY³öx˜ÿÛˆ&lt;½&amp;_x0008_»ßqŽ[_x0017_	Í0q_x0015_ŠêRãeI_x0012__x0010_õÿ_x0005_Ou#ƒQ_x0012_ýõÚ›ïÝš6ó§œÔOnx'Ž_x001e__x0014_^² °Áye”D‹ŽA®õÉ½ ùCM`('Hç 3¬ÅFNý#Þ|&lt;_x0018_Tý³RÆÿ2ÜõðÅÈ¡ÜJ&gt;…_x0016_¬|Ø¹è_x001c_Ð|º_x0012_A)©°=yª#wÔ_x0017_:Š`u«_x000e_</t>
  </si>
  <si>
    <t xml:space="preserve">_x0019_3ñªŠÙ&amp;	lÙ</t>
  </si>
  <si>
    <t xml:space="preserve">‘ßáKà\ð?ä4ÁîGØÖÍjßÜ	-5¢Ð1TØ3</t>
  </si>
  <si>
    <t xml:space="preserve">†JÆ¼ÄØ_x001b_½Ç%.°‡ b]_x000e__x0011_oå_x0013_s„˜%8Qœ´WÞ?Þ"9{­Îøœ¨_x0013_»_x0005_Iˆ_x0002_˜°ýY¹¯ðÔ½@ y¯ÑSb"ý+_x0019_p_x000c_1›_x0018_Ê\•“(Î¶x0ª†Ë#_x001c_3rÞ&amp;7H§Ö{}·_x0011_x–”</t>
  </si>
  <si>
    <t xml:space="preserve">·¶º»­ŸÛÚJsY_x0017_5Ú¯ù^_x001d_|:Q\Ìu#_x001d_ýº‰ÃÙ_x0008_‰Y*XðjÀð_x0006_ºÑïÇƒ·©•Ë­</t>
  </si>
  <si>
    <t xml:space="preserve">Aá¬NÞJ_x0018__x0007_ÆWv|Ó_x0012__x0016__x0011_mï›_x000b_òˆ9âzÎ^_x0015_Öò•ƒŠL#ŽFÚY)ªý@Ö&lt;&lt;_x0010_&amp;Œ_x0010_Ê_x0005_ÇðÔ¨_x001c_ÏÞx˜»¤+12¹ÞÅ_x0015_¥Éë½_x000e_äx|5Á_x0019__x0013_ºµl¶;_x0005__x0004_1³® ¯</t>
  </si>
  <si>
    <t xml:space="preserve">7lf_x0003_-×ÂQ`s%º)ÝåžÃbPéŠæˆ_x0016_»_x0001_„ÖœË3#XQe_x001e_»ð|ìã{L73	</t>
  </si>
  <si>
    <t xml:space="preserve">J¦ª_x0015_Q!µ#×–Ž4¼n/Û—_x001b_f°¡BV³î:6ßÛ•&lt;³&amp;@º–q†[ê_x0008_È0g_x0017_šê=ãRI_x001b__x0010_þ_x000f_Ok#‚P]ýÛØ_x0010_›Âí×š!ó­”Onhf|_x001e__x0016_\¼ žÁ9e„Dƒ¼®ÿÉ£!òC_x0005_b_x0018_'fç]3¯ÅPOø#ž|-_x0019_[ýÅRÜÿ_x0003_ÜóðÈ©ÝB~?…_x001c_­mØ¶êLÐ_x0005_º_x001a_AÝ©²&lt;fª#w_x0016__x0002_ŠhwF_x000e_6_x0019_</t>
  </si>
  <si>
    <t xml:space="preserve">ñ¢Š‘'/lÙ</t>
  </si>
  <si>
    <t xml:space="preserve">ïÜäK÷^â?óä4Á÷_x0007_-×ÇjÀÜ</t>
  </si>
  <si>
    <t xml:space="preserve">z¢Á3DØÎ3†\Æ°Å˜_x001b_£Ç%/B‡"`R_x000e_ o¥_x0013_k„$FS–´Hß6Þk;k­û¸"¨_x0010_»_x0012_H_x0002_Ø°¶X¾¯/Öé@Vi¯Ñ6`PüQ_x0019__x000c_AšgÊ$—ó(‰¶_x0008_0Ó†³"l3_x0002_ÞV67§¤y_x001d_·Yxè”U·Î»Ë­åÛªK_x000c_Ye7º¯°^p_x001d__x0005_:)]Äw3_x001d_Ý»†ÃØ</t>
  </si>
  <si>
    <t xml:space="preserve">‘X_x0010_XðjÉñ_x0001_»Ùí×ƒ–¨šË¬_x0008_Yà—NÞJ_x0011__x0006_ÁV~~Ã_x0012_4_x0010_bïšƒ_x0013_ó´9âzÇ__x0012_×ú—“Šo"FÛ[1«À@Ö&lt;5_x0011_!_x0018_È_x0015_ÇÔŽÛ¨_x001d_ÍÆy¦»¤+„05¸ÖÇ_x0005_¥ìê²_x000e_åzd4þ_x0019__x0013_º¼m±:</t>
  </si>
  <si>
    <t xml:space="preserve">_x0006_!³ˆ! </t>
  </si>
  <si>
    <t xml:space="preserve">Ãld_x0002_</t>
  </si>
  <si>
    <t xml:space="preserve">×ÂQ$r_x001d_º!ß_x0008_žîbpé‚æÀ_x0017_“_x0001_„ÖâÈ6#pSw_x001e_Óð|ìú;¹69	-J¥«ZQ0·3×BŽ&gt;¼G/×–[f_°¡C¤³ì8_x0006_ðÛÕ&lt;«&amp;H»èsŒ[Ê	Á0._x0015_Šê6£ìI_x0018__x0010_(ÿ_x0008_O+#ÉQZý.Ú</t>
  </si>
  <si>
    <t xml:space="preserve">›Ïí×šló’œ”O“bgR_x001e__x001f_^ì ›Á9eóFŽ®ýÉã ýC_x001d_ õ'Bç|3¥Å_x0018_Ná#ž|Ð_x0018_^ýìPÈÿlÜíð„È\ÜH~_x001e_…_x0019_¬"Ø¯è\ÐK¸_x0010_Aõ©¼='ª#w„W³Šjuw_x000e__x0019_lñàŠ‘&amp;ÒlÓ</t>
  </si>
  <si>
    <t xml:space="preserve">ÍÝëK»\Å?ÁäÉÁô_x0007__x0007_ÖÆj€Ü&amp;-u¢·3^Øß3_x0002_†_x0015_Æ¸Äˆ[^Ç/.o‡)b_x0002__x000e_</t>
  </si>
  <si>
    <t xml:space="preserve">o¥_x0013_Ÿ„’%dS’´_x0008_Þ_x0019_Þc9†­Ä¸¨_x001c_»ZIž_x0002_Ø°È[»¯_x0005_Ôÿ@!i¯Ñ/ æý[_x0019_"_x000c_F›(Êg•ë(C¶_x0002_0ù†»#(35ÞV7Å§¦{.·`x¨”p·Æºµ¯ïÛ‰J_x0001_Y-5ª¯™_x001e__x001d__x0006_:_x0002_\Çws_x001d_Äº‰Ã-_x0008_‹X	Xôj€ñ_x0017_ºÙí*ƒœ©¶Ë¡</t>
  </si>
  <si>
    <t xml:space="preserve">	à½NÞJf_x0004_ÃW]~Å_x0012_u_x0011_mïºÁþó‚9ÁzÉ_VÖÁ—“Šn!ˆFðY)«¶@+&lt;6_x0011_</t>
  </si>
  <si>
    <t xml:space="preserve">Œ_x0018_ÈQÇãÔ¨èÏÜy¼»¥+Í0_x0012_¹ÖÇ{§æë™_x000e_ïx44Á_x0019__x0003_úHm³;)_x0006_"³È ¶</t>
  </si>
  <si>
    <t xml:space="preserve">&gt;l“_x0002_'×æQdrjº_x0001_ßõž_x0019_bZé§æ…_x0017_û_x0001_•ÖœÊB!ZSQ_x001e_•ð=ìê{Tv2_x000b__x000b_J‚«_x001d_Qi·Î×µŽ_x0011_¼g/—–</t>
  </si>
  <si>
    <t xml:space="preserve">f°\CS³Ã8'µÛº&lt;º&amp;6¹œq£[è	‡0o_x0015_šªëãXI7_x0010__x000b_ÿOOr#‚Q¯ýÙÚ%›êí—š6ó¥œiOdMgv_x001e_^^½ ³ÁGg‡D®Žº®¾É£ á_x0003__x000c_b_x000e_'mçZ3æÅ¥Nò#¸|-_x0018__x0010_ýúPÌÿÑÜùð¢È Ü_x0002_~_x000c_…_x001c_¬_x001c_Ú´èzÐ7ºZAÔ©ª}›ª)w¶_x0017__x000e_Š uO_x000e__x0007__x0019_Ññ¡Š¿&amp;+l™</t>
  </si>
  <si>
    <t xml:space="preserve">ÏÝëK_x0002_\ø?çä1Á¾_x0007_4ÖÇj¾Þ-S¢Ï1_x0015_Øý3ÆTÄ¾Ä¾_x001b_¤Çe.°‡ be_x000e__x0014_oá_x0013_U„˜%»Sœ´oÞ8Þ#9H­Î¸\ª_x0013_»=I_x0002_˜°¶Y¡ïÚÔó@Gi¬Ñ`AýQ_x0019_ý_x000c_K›OÊ(•£( ¶_x0008_0'†±#K3_x0007_Þ_x0016_7)§¬{sµkxÏ”Z·‡ºË­ù›«H_x0005_YJ5­¯É^_x001d__x0006_:	\Äww_x001d_Æº‰Ã-_x0008_‹X_x0002_Xñj„ñEºÙí©œ©½Ë¦</t>
  </si>
  <si>
    <t xml:space="preserve">à¬NÖ</t>
  </si>
  <si>
    <t xml:space="preserve">å_x0006_ÃWV~À_x0012_p_x0011_tï’ñ†9ÊzÊ_\Öú—7£Uóœ_x0004_.Y+«Õ@Ó&lt;x_x0011_9Œ_x0018_ÈkÅÞü¨_x0013_Ï“y˜»„k307¹þÇ_x0002_¥¨ë÷_x000e_åx‰4Ë_x0019_:ºµmý;_x0016__x0006_!³u ¥</t>
  </si>
  <si>
    <t xml:space="preserve">_x0017_lo_x0002_i×ÃQ`rT¸+ßÜžæb_x0014_éƒæp(F_x0001_ŽÖµÊ?#_x0014_Sm_x001e_“ðîä{m67	KJ¦«_x001e_o_x001d_g!•BŽ&gt;¼N/Ö–_fn°¡C'±ì8_x000f_óÛÐ&lt;º¦ûkqŒ[Ã	À0(_x0015_¶ê_x0016_ãSK_x0014__x0010_!ÿ_x0007_O!#QXýùÚ›ªíÌš(óXœžODig7_x001e__x001f_^¬ ÍÃ3e§D‰Žø®ÿÉS_x001f_C_x0007_`"'Kç_x0019_3¾ÅXNû!|_x0007__x0018_Pý‹PÌÿˆõÉ –Š\ÜH~_x0015_…_x0019_¬&amp;Ø¯è\ÐK¸_x0010_Aþ©¼=#ª#wˆW³Šju|_x000e__x0019_hñáŠ‘&amp;ÒlÓ</t>
  </si>
  <si>
    <t xml:space="preserve">ÄÝëK»\é?ÁäÉÁô_x0007__x000e_ÖÆj„Ü_x0008_-u¢·3^ØÖ3_x0002_†_x0011_Æ¸Ä˜[^Ç/.f‡)b_x0006__x000e__x000c_o¥_x0013_a†–%mS’´_x000e_Þ9Þg_x0007_O}Üúß¨_x0013_»1IŠ_x0002_œ°§Y±¯YÖó@Ki©Ñz`Xí/Yý_x000c_K›CÊ+•¤(«¶_x0008_0Û„½#G3</t>
  </si>
  <si>
    <t xml:space="preserve">Þ_x001c_7Å§¦{!·ax¬”G·Æº6­ïÛ†J_x0002_Y)5¨¯‰^_x000e__x001f__x0006_:</t>
  </si>
  <si>
    <t xml:space="preserve">\Æww_x001d_Ýº‰ƒ-_x0008_‹X_x0006_Xój„ñ_x0011_ºÙíÔ˜©¹Ë </t>
  </si>
  <si>
    <t xml:space="preserve">_x000f_à¬Nzc"ÖÛ_x0015_ƒ~É_x0012__x0018__x0011_hïÖ_x0012_óˆ9œxÄ_6Öü—ÖŠoÃï_x0006_mY+«Ñ@Ñ&lt;x_x0011_cŒ_x0010_ÈèÇÞù¨_x0015_Ï’yƒ»¤+p07¹ûÇ_x0004_¥¨ë¾_x000e_íx</t>
  </si>
  <si>
    <t xml:space="preserve">6Ë_x0019_&gt;º·mý;</t>
  </si>
  <si>
    <t xml:space="preserve">_x0006_)óu ¥</t>
  </si>
  <si>
    <t xml:space="preserve">_x0013_lm_x0002_i×ÚQ`r)¸/ßØžàb_x0016_éƒæL  Ñ–”aÊ6#}Sp_x001e_×ðmìê{:49	 J «_Q)·Ãè_x0001_Ž&gt;¼J/Ô–_f5°©C¤³ì8_x0008_õÛÑ&lt;¡&amp;H»kqŒ[Ä	Æ0+_x0015_‰ê_x0016_ã</t>
  </si>
  <si>
    <t xml:space="preserve">K_x0018__x0010_&amp;ÿ</t>
  </si>
  <si>
    <t xml:space="preserve">O/#‚QZ½.Ú</t>
  </si>
  <si>
    <t xml:space="preserve">›ÀíÔšló½œ”Omfg]_x001e__x001a_^ê ³Á=[¹”™ÌA®õÉ øCI`_x0019_'Hç#1¬ÅvNþ#Û|-ø&lt;½0PÆÿ_x0002_ÜôðÃÈ´ÜB~&gt;‡_x001a_¬LØ¶è_x0016_ÐÈº_x0010_Aû©º="ª8w_x0017_ðŠjuy_x000e__x0006__x0019_hñ¨Š™&amp;QnÓ</t>
  </si>
  <si>
    <t xml:space="preserve">ÀÝéK»\ò?É¤ÉÁô_x0007_</t>
  </si>
  <si>
    <t xml:space="preserve">ÖÄj„Ü_x0012_-u¢Ê3ZØÒ3_x0004_†_x0013_Æ¸Ä&lt;2™_x0017_7l°‡ bm_x000e__x0011_oá_x0013_s„˜%8Qœ´gÞ?Þ&amp;9{í¯øœ¨_x0013_»5Iˆ_x0002_œ°üY¹¯ÚÔó@Pi¯Ñ{`CýQ_x0019_ý_x000c_K›XÊ-•§(º¶_x0008_0¤„±#\3Þ_x0012_78§¼;ð·kxØ”_·‚ºÓ­åÛ©H</t>
  </si>
  <si>
    <t xml:space="preserve">Y]5®¯Ï^p_x001d__x0008__x0004__x0015_ŒÖ5Î_x001d_×º¹ÃÕ_x0008_ÅX;Xðj¾ó_x0003_ºéíÑƒÓ©•Ë°J´à¦NîJ_x001f__x0006_WD~Ã_x0012_5_x0013_kï¢_x000b_óÂ9_x001f_zÄ_+Öú—×Št#ŽF.Y+«Ì@×&lt;x_x0011_-Œ_x0018_ÈkÅÞå¨_x0017_Ï’y˜»´kp07¹çÇ_x0006_¥¨ë¥_x000e_íxw6Ï_x0019_"º±mÿ;</t>
  </si>
  <si>
    <t xml:space="preserve">_x0006_…š²ð½OÃld_x0002__x001c_×ÇQ$r;º!ß‹œîbaé…æÅ_x0017_»_x0001_¢–"Ê6#aSr_x001e_×ð6ìâ{¹69	?J¦«^Q5·3×BŽ&gt;¼U/Ò–_fz°¡C'±ì8_x0014_÷ÛÑ&lt;º&amp;¸„kqŒ[Ø	Ä0+_x0015_“ê_x0016_ãQK_x001c__x0010_:ÿ_x000b_O-#‚Qvoà</t>
  </si>
  <si>
    <t xml:space="preserve">_x0012_Ù_x0013_íÝš_x001a_ó œÐOhg</t>
  </si>
  <si>
    <t xml:space="preserve">_x001c__x0014_^ž µÁ|eDƒÎ_x0002_®õÉ‘ úCI`B'@ç 3¬ÅkNø#Ú|1_x0018_Tý0PÆÿ_x001f_ÜòðÀÈ¤ÜB~A‡_x0016_¬QØ¼è_x0018_Ð5ºê~)©°=Uª wÔ_x0017__x0014_Š`uU_x000c_	_x0019__x001f_ñ¯Šß&amp;/l=âÜ</t>
  </si>
  <si>
    <t xml:space="preserve">ù	_x0002_\ø?òä1Áº_x0007_4ÖÇj¾Þ-F¢Ï1_x0011_Øý3_x0014_ÆëÆ²Ä«_x001b_¤Ça._x0007_‡"b¿_x000e__x001e_o‘_x0013_b„Ü%ZS–´µÞ3ÞW9z­Š¸'¨_x0019_»dK…_x0002_ì°´Yõ¯'Ô	i¥Ñ_x000b_`[ý_x0015__x0019__x0019__x000c_A›kÈ"•×(º¶N0Ú†¿_x001d_Xã_x0010_œ«72§˜{_x0008_·%xù”\·¸¸Á­ÑÛ¬JFYm5’ï7^z_x001d_8:&amp;\€wy_x001d_ÕºtÃÚ_x0008_´X*X´jÜñ	º$íÝƒ£©”Ëà</t>
  </si>
  <si>
    <t xml:space="preserve">Oà¬N H_x0012__x0006_üW|~‡_x0012_4_x0011_m¯o	ó½9ázŠ__x0003_Öú—ˆa#»F×Yg«ý@ò®_x000f_Á;ÎåÈ_x001f_ÇáÑ¨QÏÇy˜»Ú)‡0_x0008_¹ÐÇ@¥ìë‰NSx~4ô_x0019__x0014_ºñmó;_x0005__x0006_Ü³‚ ™</t>
  </si>
  <si>
    <t xml:space="preserve">&gt;l*_x0002_1×ÂQr º_x0017_ßôž bVéƒæþ_x0015_±_x0001_²ÖžÊx#PSu^nðvìÜ{G6w	_x0014_J¦«_x0019_S'·_x0005_×»Žr¼g/7y(¶mò\CS³Ð8#±Û„&lt;º&amp;6¹œq°[ì	‚0o%ùª¨ãXI$_x0010__x000f_ÿKO!#ŠQ¯ýÙÚ7›îí“š4ó¥œiOd_gr_x001e_Z^ª ³ÁGg‡D¼Ž¾®»É£ ý_x0003_ð`_x0002_'ç^3âÅANø#~#_x0018_cýÉPŠÿ</t>
  </si>
  <si>
    <t xml:space="preserve">Ü÷Î°_x0018_³ž¿~5…+¬gØúèMÐ5ºdCÞ©=`ªfw‡yÊu\_x000e_0_x0019_+ñìŠŒ&amp;/lØ_x000f_éÝÜK÷\¸?&lt;ä&gt;ÁÆ_x0007_%ÖƒjÜÜ</t>
  </si>
  <si>
    <t xml:space="preserve">-ˆ¢Ã1lØü3D†RÆ¸Äæ_x0019_©Ç_x001d_.O‡nbB_x000e__x001c_/X_x0013_h„ %ESÒ´QÞ9Þ`;u­ö¸&amp;¨_»_x001a_I«ë`¤_x001b_L¯-ÔÁ@eiëÑ.`Xý/_x001b_</t>
  </si>
  <si>
    <t xml:space="preserve">_x000c_y›nÊi•ã(žö¶0Ð†ƒ#k3FÞ_x001c_70§Q{_x0007_·Xxè”_x0018_·ÚºË­_x0018_Û J:Yl5î¯Ž^p_x001d_r8+\ýw1_x001d_™º‰ÃØH|X XÉjÃñMºÀí×ƒ•«›Ë</t>
  </si>
  <si>
    <t xml:space="preserve">MàêNÞJüéú‡l&lt;&gt;_x0012_&gt;_x0011_Tï—Gó™9âz°]_x0010_ÖÃ—•Š*#Ž_x0006_³_x0019_Ÿ«÷@ï&lt;;_x0011_mŒRÈ_x001d_Ç)Þ¨/ÏÖyÜ»¸+0À¹ÜÇ?¥íëù_x000e_êxt4¿_x001b__x0019_ºm»;I_x0006_!³€`R</t>
  </si>
  <si>
    <t xml:space="preserve">4lT_x0002_.×†Qyr*º"ÝûžÞbTéÅæ€_x0017_¿?°_x0006_ŽˆÁ#ZSO_x001e_–ð8ìû{D6M_x000b__x0007_Jœ«_x001c_Ql·3×âÎÉ¼m/é–_x001c_f8°´CY³ç: ÏÛ&lt;ð&amp;µ»œq½[ê	ƒ0s_x0015_ŠêëãXI)_x0010_	ÿKOR#‚Q</t>
  </si>
  <si>
    <t xml:space="preserve">ÿÙÚ;›ìí“š(óµÜiOdSgp_x001e_Z^µ ³Á:gƒD°Ž¸®¹É£ ù}9°_x001a_eµçW3Å]N¼#|-_x0018_*ÿÇP÷ÿ*Ü¶ð„ÈQãü~5…'¬eØùè_x0016_Ð=ºçAÞ©†=fªgwŒ_x0017_</t>
  </si>
  <si>
    <t xml:space="preserve">Šu\_x000e_;_x0019_-ñïŠ &amp;/l§_x000f_åÝ×Ký\¶?Áä$_x0003__x0007_/ÖûjÃÜN-l¢É1WÚó3&lt;†QÆþÄ˜_x001b_G(_x0016_þ_Å×bH_x000e_(o _x0013_&amp;„‰%FSè¶BÞ_x0005_Þe9&gt;­Î¸:è§»_x0010_I³_x0002_ß°ñYû¯/Ô_x0004_@ji’Ñ?`_x001c_ýM_x0019__x000c_¼›bÊ_x0011_•â(ú¶10Ú†Å!f3?ÞT7|§¬{_x001d_÷œxâ”a·Åº­üÛªJ[c5—¯^6_x001d__x000c_:_x0005_Î÷§!_ ºƒÃí_x0008_„XnXájÀñw¸Óíêƒ©ÐË¤</t>
  </si>
  <si>
    <t xml:space="preserve">I _x0012_NÔJ%_x0006_ÎW9~‰_x0012_&lt;_x0011_ï˜=óˆ9¦zÒ__x001a_Ö_x0007_—™ŠQ#F—Y)«ý@¨&gt;6_x0011__x0017_Œ_x001a_ÈQÇÔÔèèÏÜy¦»§+É0$¹ÖÇ_x0006_§âëƒ_x000e_éx24Á_x0019_7(†½«yð_x0006_+³¶ ª</t>
  </si>
  <si>
    <t xml:space="preserve">zl_x0002_-×¼Sjr_x0014_º'ß°žäb_x0010_©=æŠ_x0017_…_x0001_ƒÖØÊv#XSˆ_x001e_™ðCìê{6/	</t>
  </si>
  <si>
    <t xml:space="preserve">J[«_x0010_Q_x0016_·2×ûŽ'¼g/­”_x0011_f@°£C_x001d_³æ8&amp;Ð_x0008_ÛŸ&lt;…&amp;K»ÒqŸ[ê	Ä2a_x0015_µê_x0012_ã_x0016_I_x0012__x0010__x000c_Á;ŸyaQXýìÚ_x0005_›ªíÇš(óÛžžOQng6_x001e__x001e_¾Åà</t>
  </si>
  <si>
    <t xml:space="preserve">Á3e²DŒŽø®µÉ« *CI`_x001e_6Hç11ÖÅ(Nˆ#ä|A_x0018_8ý¡P ÿXÜððÈßÜ6~K…b¬_x0016_ØÀè(ÐAºnA ©Î=_x0012_ª]wä_x0017_yŠ_x001e_u"_x000e_s_x0019_XñßŠ‘$?l™</t>
  </si>
  <si>
    <t xml:space="preserve">ïÝâK÷]ò?Áä4Àñ_x0007_-Ô×jÜ</t>
  </si>
  <si>
    <t xml:space="preserve">-|¢Á0TØý3‡ZÆ°Æˆ_x001b_áÇ%.D‡"cB_x000e__x0014_o¥_x0012_m„'VSÕ´HÞ0Þk8{­Î¸"©_x0016_»_x0012_KŸ_x0002_œ°¶Y¸¯)Õù@`iïÐ0`PÿA_x0019_E_x000c_A›aÊ$”ã(¾¶_x0008_1Õ†³!|3DÞV71§¤z</t>
  </si>
  <si>
    <t xml:space="preserve">·axè•S·Î¸Û­¢ÛªJ</t>
  </si>
  <si>
    <t xml:space="preserve">Ye4ª¯‰^p_x001c__x0003_:)^Ôw{_x001d_Ýº€ÃØ	X*XðkÏñ_x0001_¸Éížƒ–©œË¬_x000b_Ià¬NÞK_x0017__x0006_4Wt~ƒ_x0012_4_x0011_)ïŽ_x0003_óu9èzŽ__x001b_Ö¾—šŠo#ðDÙYa«ÿ@’&lt;&lt;_x0011_!ÌåÈ_x001f_Ç”×¨QÏÏy˜»§)ƒ0}¹ÒÇC¥ìë™œÞ¨fv&lt;_x0019__x0019_ºõm¼;I_x0006_0³ˆ Ñ_x000f_4l._x0002_+×‡Q`r_x0018_úŸßÿž¤bWéÇæÊ_x0017_³_x0001_yÖ–Ê}#PS1_x001e_ð|ì_x0017_{N6r	_x000c_Jâ«_x0010_Q)·MÕµŽu¼e/—–_x001b_fð\CS³§8%±ÛŒ&lt;º&amp;K¹˜qÇ[î	0o_x0015_n_x0005_%3@_x000b_ï_x0010__x0002_ÿNOn#ÆQCýÓÚ~™äí–š.óàœ”Ož²Ögy_x001e__^« ÷Áse…DvŽ¶®½É£ ¹C_x0011_`_x0008_'µçW3äÅYN¼#•|-_x0018_*ÿÇPŽÿ.Ü·ð„ÈQã¿~5…^¬aØúèDÐ5º_x0019_CÚ©ø=bªew_x0017_)_x0018_S¥DLú_x0019_&amp;ñéŠœ&amp;klÈ</t>
  </si>
  <si>
    <t xml:space="preserve">ïÝ•Iõ\°?ÇäqÁþ_x0007_-–yjÊÜH-r¢1_x001e_Øõ3ý†_ÆûÄ˜_x001b_çÇ9.M‡×bH_x000e_Wo¤_x0013_&amp;„“%FSè¶BÞzÞa9?­Î¸Ò—ä»_x0010_IÌ_x0002_Û°òY©¯'ÔúBniìÑ;`_x001e_ýQ_x0019_äãrKzˆÑ•é(ý¶</t>
  </si>
  <si>
    <t xml:space="preserve">0ž†ª#l3|Ü\7{§ª{H·axÌÔâ·Ìºˆ­âÛîJIYe5W¯ƒ^4_x001d__x000c_:e\Øw3_x001d_ ºƒÃ”_x0008_€XnXüjÀñw¸Óí“ƒ”©ÑË¤</t>
  </si>
  <si>
    <t xml:space="preserve">I QNÔJ\_x0006_ÊW:~Û_x0012_4_x0011_níœGóŒ9¤zÎ_&gt;DÉGÈ’#„F—Y$«¹@Ç&lt;&lt;_x0011_WŽ_x0012_ÈQÇÒ‘¨_x0015_Ïê9&amp;»®+É0:¹’ÇO¥äë@_x000e_çx14Á_x0019_Wº©m¹;ð_x0006_+³Í ®</t>
  </si>
  <si>
    <t xml:space="preserve">zlb_x0002_-×¼Sjroº#ß±žäbP©~æŠ_x0017_þ_x0001_‡ÖØÊ$#PSv_x001c_ð9ìî{_x0002_63	é¥•{_x0008__x0013_Ô·9×úŽ1¼#/Â–_x001b_f_x0001_²«C_x001c_³à8cõ{ì|_x0004_&amp;B»Óq[®	0g_x0015_wê_x001c_ã_x0014_I_x0012__x0010_Lÿ_x0013_Ok#QXý•Ú_x0001_›ªíÚš(óÛžžO(jg7_x001e__x001e_^¤àNÁ3eËDˆŽø®çÉ£ þA_x0003_`N'Lç_x001b_3¦Å|ÜËóŒ&gt;Ð_x0018_^ý‹PÉÿhÜâð„ÈßÞH~y…_x001a_¬'Ø¾èh‹º_x0010_A’©½="ªiw˜_x0017_ðŠju_x0011__x000e__x0007__x0019_hñ·Š™&amp;ÒlÓ</t>
  </si>
  <si>
    <t xml:space="preserve">¨ÝêK»\ÿ?ÁäJÃô_x0007_bÖÅj„Ü</t>
  </si>
  <si>
    <t xml:space="preserve">-}â41^Øº3_x0003_†_x0011_Æ Ä˜_x001b_ Å+.</t>
  </si>
  <si>
    <t xml:space="preserve">‡.b_x0004__x000e__x0014_oAüQTŠg»Sœ´_x000f_Þ&lt;Þ'9j­Î¸\ª_x0013_»]I‰_x0002_°¶_x0019_Ûï™Ôó@'i¨Ñ{`_x0012_ýY_x0019_ý_x000c_K› Ê</t>
  </si>
  <si>
    <t xml:space="preserve">•§(¢¶_x0008_0'†±#$3_x0003_Þ_x0012_75§¬{sµkx ”^·‚ºË­í›WJ	Y%5©¯Í^h_x001d__x000c_:"^Êw{_x001d_ÙºÏÃÐ_x0008_e·_x0019_ˆâ(=ñ_x0003_º‘íÒƒÒ©„Ë¤</t>
  </si>
  <si>
    <t xml:space="preserve">7â¦N–J_x001e__x0006_ŒW~~óRŠ_x0011_gïÚ_x0004_óÌ9¨zÆ_çÖð—ÚŠj#ÃFîY!«û@õ&lt;u_x0011_/Œ[È_x0015_ÇÔÔ¦§Öy˜»¤×€0_x0018_¸Ö_x0005_£</t>
  </si>
  <si>
    <t xml:space="preserve">í}_x0017_ýxtãÁ_x0001__x0013_«°m¹</t>
  </si>
  <si>
    <t xml:space="preserve">r!ÇˆT¯y&gt;_x0018_nv-£Â%`_x0006_*x Óõžä+Péƒí€_x0011_»_x0001_„:œ`&lt;</t>
  </si>
  <si>
    <t xml:space="preserve">PQ…lð|Ìês´&gt;3	</t>
  </si>
  <si>
    <t xml:space="preserve">@¦«_x001a_C-·3Ø¿Äæd/Ó™_x001b_b˜¡CY²æ1Ö€õÛ•&lt;º&amp;H»–q†[ê	Ç0o_x0015_Šè_x0016_é¢A_x0012__x0010__x0008_ÿ_x000b_Ok&amp;‚QRòÓÞðÉîí×_x0008_$ùU””OnŒlgs_x001e__x0014_^¬ã³ÊÉ}D‹ñ¼ªþÍ¢ŸýK</t>
  </si>
  <si>
    <t xml:space="preserve">h_x0008_ØIç];¦z[Nø!ž|-_x0008_¤ïÍPÌþ</t>
  </si>
  <si>
    <t xml:space="preserve">Üóð„È¡ÜB?…_x001c_­bØ¾è\ÁÅº_x001a_AÔôº{f¿#e_x0003_</t>
  </si>
  <si>
    <t xml:space="preserve">‹`tw_x000e__x0007__x0019_</t>
  </si>
  <si>
    <t xml:space="preserve">ñ«Š™&amp;/lÙ_x0001_ïÉëKÿ\ò?Áä4¥þ_x0006_%ÜÇjÀÌ</t>
  </si>
  <si>
    <t xml:space="preserve">u±ÉßKØý3‚UÇ»Ä˜_x0019_£Ï%.M‡*bBâ_x0014_5¥_x001c_b€hwFS–&amp;DÔÉÖc9{¯Ê¸"¨_x0013_»_x001a_</t>
  </si>
  <si>
    <t xml:space="preserve">	(¨¶Y±Ð'ÐøDaÖ¯Ù?hX_x0002_P_x0019__x0004_A$kÊ</t>
  </si>
  <si>
    <t xml:space="preserve">—ã(¾¦ø"Ú†»"l2_x0002_ÞV78§¬y</t>
  </si>
  <si>
    <t xml:space="preserve">·ayè”\·Æ«;­åÛª_x0017__x0003__x001f_m ª½‰Jp_x001f__x000c_;\Äw3_x001d_Ýº‰ÃÐ_x0008_T*LðjÀñ	ºÙí×ç–¨•Á¤</t>
  </si>
  <si>
    <t xml:space="preserve">Ið¬OÞY_x0018_èÖW~~Ã_x0016_4_x0010_nï’ƒ_x0003_ûˆ9âzÎ__x001a_:úÍ“…o'~_x0014_ÓY!9ñJ&amp;4&lt;_x0011_)_x001c_È_x0015_ÇÞÔë_x0015_Ä&amp;a˜»¤T4&lt;½×x_x0005_­ìã½ñìxt&lt;Á¦_x0010_ºµo¹;</t>
  </si>
  <si>
    <t xml:space="preserve">_x0016_Ñ¡ˆ ¯_x000c_&gt;nn_x0002_-×ÂQ`q*º!ÞõžäbPøsæ€_x0017_»\„œß&lt;1PGu_x001d_“ñ]ìê{D63	</t>
  </si>
  <si>
    <t xml:space="preserve">J¦«_x001a_])£3×¿Ž4¼g/Óò_x001b_gº¡CY£æ9&amp;ƒõ5Š&lt;º&amp;H¿–p…[ê_x000b_Ç8o_x0015_Šê_x0016_ãR¥_x0012_J_x0008_ð_x000f_K›q‚QRoßÐð“îí×ž</t>
  </si>
  <si>
    <t xml:space="preserve">ó¥œžOnÎhlƒ_x0006__x001e_^¬ß³Å8aŒû‹†¼¦ÿ6¢ ýK</t>
  </si>
  <si>
    <t xml:space="preserve">ß_x000b_'Hå]3¦Õ¨\ø#ž}-_x001b_TýÍPÌÿ</t>
  </si>
  <si>
    <t xml:space="preserve">Øóð„É¡ÜB~?”ì¬bØ¾µ\–5¯_x001a_SÔ½º9f«_x0002_w_x0017_</t>
  </si>
  <si>
    <t xml:space="preserve">ý«ž™&amp;/lÙ</t>
  </si>
  <si>
    <t xml:space="preserve">ïÝë/ÿ]ò5Áä4Ñþ_x0006_%ÅÇ„ßÜ</t>
  </si>
  <si>
    <t xml:space="preserve">-u¦É0WØý1ŽUÆ¸Ä˜_x001b_£+%tMˆ*f²\_x0014_o¥nŽh-FS–±LÞ9Þi9{îÎ³Ò°_x0019_»_x001a_6_x0006_Ù´·æ±§'Üù¿ai¯Ù?ß[ýQ_x001b__x000c_A‹˜Ø</t>
  </si>
  <si>
    <t xml:space="preserve">•ã)¾²_x0008_0Ú†»#l6_x0002_ÞV68§¬{</t>
  </si>
  <si>
    <t xml:space="preserve">¦‘xè”\êÆüË¸åÉª^_x0003_\m4‹¯‰^p_x001d__x000c_:!\Äw3_x0011_Ý®‰ÃÐ_x0008_X*Xð_x000e_Àð	°Ùí×“–¨•Ø¤äVà¬NÞN_x0018__x0007_ÊW~|Ã_x001a_4_x0011_mï’_x0003__x001f_ˆcâuÎ[ê„ú—“_x0018_c)~NÓY!­ù@Ö&lt;6_x0011_)Ï_x0018_ÃåßÔÔ×_x0015_Ë×}™_x0004_¤#8=F×Ç_x0005_­ìT¾_x000e_ízt4Á	ã¨µm¹:</t>
  </si>
  <si>
    <t xml:space="preserve">_x0003_!³ˆ ¯</t>
  </si>
  <si>
    <t xml:space="preserve">&gt;jn_x0002_-ÖÂQ`r*«Ñßõžä?P¯ƒó€_x0005_»_x0015_„ÐœË_x001d_#PSu_x001e_“ð|ìê{D:3_x001d_</t>
  </si>
  <si>
    <t xml:space="preserve">J¦«_x001a_Q)·3³¿4¶g/Ó†_x001b_g£¡­F³æ8&amp;”õÚ–&lt;º$H³–q†[ê	ÇÜoOŠå_x0016_ç¢_x001b__x0012__x0010__x0008_m_x0003_E›+‚QRú×Ú›äí×Ù(øU„”Onòhcr_x001a__x001f_á¬¨³É9šŒD‹†¼_x0011_üÉ£"ýC</t>
  </si>
  <si>
    <t xml:space="preserve">pø5Hç]2¦ÃXNø#ž|-_x001f_TýÍQÌÿ</t>
  </si>
  <si>
    <t xml:space="preserve">ÜóátÈ¡ÜB#?Ã_x001c_¹bÊ¾ü\×5»;AÔ©º=fª#w_x0017_</t>
  </si>
  <si>
    <t xml:space="preserve">†`aV_x000e__x0007__x0019_</t>
  </si>
  <si>
    <t xml:space="preserve">ñ«Š™B/mÙ_x0007_ïÝë[ÿ]ò</t>
  </si>
  <si>
    <t xml:space="preserve">Á</t>
  </si>
  <si>
    <t xml:space="preserve">+Áþ_x0007_%ÒÇkÃÜ</t>
  </si>
  <si>
    <t xml:space="preserve">/uªÉ1TØý3jUœ¸Ë˜_x001f_S•%.M_x0015_&amp;h²_x0006__x0014_o¥_x001b_f„˜%LS–÷HÕÉÆc9{ÒÎ¼#¬_x0018__x0004__x001a_A</t>
  </si>
  <si>
    <t xml:space="preserve">ØO·Y±§'kú@`k¯Ñ?p¨ïQ_x0019_</t>
  </si>
  <si>
    <t xml:space="preserve">AœhÊ</t>
  </si>
  <si>
    <t xml:space="preserve">•ã(¾¾_x0008_0Ú‡»#l3_x0002_Ï¦78§¬&amp;</t>
  </si>
  <si>
    <t xml:space="preserve">ñamè†\£Æ²Ë¬ÄÛªJ_x0003_Ym5ª¯‰^p_x0011__x000c_.!\Äw3_x001d_Ýº‰§Ð	R*XðzÀð	©Ù_x0003_Èƒ–©•Ï¤_x000b_Jà¬LÞB_x0018__x0006_ÉW~~Ãþ4Kmà’…ó¡ˆ9âèÂUêÞú—“ƒk#ŽFÙY!èýK&amp;$&lt;_x0011_)ó_x0018_Ì_x0014_ÃÕ0Ô _x0015_ÇÖ†™»¤#&gt;¹ÖÅ_x0005_¥ìûM_x001c_íxt5Á_x0011__x0013_ºµm¹;</t>
  </si>
  <si>
    <t xml:space="preserve">_x000f_!³ˆ!¯</t>
  </si>
  <si>
    <t xml:space="preserve">&gt;ln_x0013_Ý×ÂQ`/*ü!ÊõŒävPàƒç¡_x0017_»_x0001_„ÖœÊ&lt;#PSu_x0012_“ä|ìê{D63	</t>
  </si>
  <si>
    <t xml:space="preserve">.¦ª_x001a_[)·3Ç¿4¯gÁÌ–_x001b_f´¡BZ³æ:&amp;˜õÛ•&lt;º&amp;H…”c†çí	Ç0oUŠê_x0016_ãRI_x0012__x0010__x0008_ÿ_x000f_Äc3‚ÚZýÓÚ›îí×š(ó¥ž”_x000e_n‡hgs_x001f__x001e__x0018_¬ ³Ã9xK‹¼®ÿÉ£ üC</t>
  </si>
  <si>
    <t xml:space="preserve">`_x0008_'Hç@3©ÅZrø"ž|-_x0019_TÁÍlÌþ-Eóò„Ô¨3Bx?_x001c_›bØ¾TÇ5Ý_x0012_AÔ©º=fª#w_x0015_</t>
  </si>
  <si>
    <t xml:space="preserve">‹ŸŠ©ñ_x0004_]</t>
  </si>
  <si>
    <t xml:space="preserve">ñ¡Š™&amp;/lÙ</t>
  </si>
  <si>
    <t xml:space="preserve">ïÝëKÿ\ò?Áä4Áþ_x0007_%ÖÇjÀÜ</t>
  </si>
  <si>
    <t xml:space="preserve">-u¢É1TØý3†UÆ¸Ä˜_x001b_£Ç%.M‡*bB_x000e__x0014_o¥_x0013_b„˜%FS–´HÞ9Þc9{­Î¸"¨_x0019_»_x001a_I_x0002_Ø°¶Y±¯'Ôù@`i¯Ñ?`XýQ_x0019__x000c_A›hÊ</t>
  </si>
  <si>
    <t xml:space="preserve">•ã(¾¶_x0008_0Ú†»#l3_x0002_ÞV78§¬{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Ýˆ_x0017__x0007_ŠbuV_x000e__x0007__x0019_</t>
  </si>
  <si>
    <t xml:space="preserve">ñ«Š™&amp;/lÙ</t>
  </si>
  <si>
    <t xml:space="preserve">ïÝêKÿ\_x0012_º^_x0016_ÍŽ–_x0017_ŽGÏjëû¹ôE¢É1d_x0011_ý3_x0005_†UÆ¹Ä˜_x001b_“Ç%.E‡*bz_x000e__x0014_o¨_x0013_b„Ð%FS…´HÞmÞc9j­Î¸~¨_x0019_»_x0018_I_x0002_p³¶Y¯¯'Ôñ@`iÃ¸J_x0017_)ýQ_x0019_@_x000c_A›h-:çSÀh·_x000b_0Ú†»#l3EÞV7ôo¬{òHž‡ë”\·Îº_x000b_²šÎªJ_x0002_Yd5ª¬×:p_x001d__x001e_: _Äw3_x001d_Ùº‰ÃÓ	‰X/XðjËó	ºÙíÒƒ–©™É¡_x000b_Èá¯NÞJ_x0006__x0006_ÍW~~ä_x0013_Ëînï’_x001d_óŒ9âzé^å)ù—“Šq#’FÓYÚ©é@ß&lt;&lt;_x0011_)Œ¤Ê_x0015_ÇÔ	Õª_x0017_í…ëÏÁF”`¸ÖÇä£_x001a_SCqíx_x0014_5ì¹N»µm¨Ô°%³ˆ ‚_x000c_&gt;lk_x0002_-×ËS`r*º$ßõžå`¯_x0016_|æ„_x0017_»_x0001_†×žÊ8#PS[_x001f_“ðxìê{@7&gt;	_x0005_J¦«àS)·3×¿Ž4¼g/×–_x001b_fR± C^³æ8Ú’õÛjÃE&amp;H»’q†[Ç_x0008_Å0k_x0015_Šê1â­¶_x0011__x0010__x0008_ÿ_x0011_On#‚QSÿ</t>
  </si>
  <si>
    <t xml:space="preserve">%ÿ›ëí×š!ñ¥œ”Oihge_x001a__x001a__</t>
  </si>
  <si>
    <t xml:space="preserve">¡²Á8e‰D‹Ž›¯6  ýC_x0013_`</t>
  </si>
  <si>
    <t xml:space="preserve">'Hç\1Y:§Ný#ž|$_x001a_TýÍPËÿ</t>
  </si>
  <si>
    <t xml:space="preserve">Üåô€É!ÝC~&gt;…_x0018_¬bØ™é£/6º_x001a_AÊ©¿=fª"uoèòŠeuV_x000e__x000e__x001b_</t>
  </si>
  <si>
    <t xml:space="preserve">ñ«Šž&amp;/lÏ	ëÜkJþ\ó?Æä4Á_x0002__x0005_%Ö^óYÜ</t>
  </si>
  <si>
    <t xml:space="preserve">-q¢É1yÙþ3_x0005_†UÆ±Æ_x0001_‚:Ç-.M‡Ð`B_x000e__x0014_o¥_x0013_û_x001d__x0001_%BS–´eß=Þf9{­Úº4¨;»_x001f_I_x0002_Ë²¿X“¯/Ôù@šk¯Ñ&gt;`XýQ_x0019__x000c_E›hÊ_x0001_”æ(²¶_x0008_0šš#œ3_x0002_ÞV78§_{_x000c_·wxÊ”[·Æº7¯åÛªJ_x0003_Ym5®¯‰^]_x001c_</t>
  </si>
  <si>
    <t xml:space="preserve">:&amp;\ÄwÏ_x001f_Ýºv&lt;/_x0008_X.Xðjíð_x000e_ºÚí×ƒˆ©–Ë¤</t>
  </si>
  <si>
    <t xml:space="preserve">Wà«NÞJ_x000e__x0002_ÍVþÂ_x0012_5_x0011_eï’ùñ9âzÎ_å)_x0005_——Šo#£GÛY&amp;«ý@*&gt;&lt;_x0011_ÿZÎÈ_x0015_ÇÐÔ¨8Îßyœ»¤+ 15¹ØÇ_x0005_¥Èè¸_x000e_íxa4Á_x0019__x0005_º´m¯;_x000c__x0006_4³ˆ º</t>
  </si>
  <si>
    <t xml:space="preserve">:ln_x0002_ÖÊQdr*º_x000c_ÞòžàbPésç‰_x0017_¼_x0001_„Ö`È&lt;#„‡¡_x001e_“ðxìê{i7:		J¦«7P!·=×¿Ž_x0010_¿b/Ò–_x000e_f~°·C[³ð8$àÛ”&lt;¯&amp;L»–q«Zâ	Ã0o_x0015_§ë_x0011_ãVI_x0012__x0010_øþ_x0006_Ol#‚Q®ÿÓÚÒI&lt;í×š</t>
  </si>
  <si>
    <t xml:space="preserve">ó¥œ¹Nglgs_x001e_3_¤ ½Á9e©GŽŽ¾®êÉ¡ ëC_x000e_`_x001e_'KçH3¤ÅMNü#ž|_x0019_\ýÉPÌÿ_x0001_Ýôð€È¡Ü²6…_x001b_¬bØBê\ÐåjÊAÔ©¾=fª_x000e_v™_x0017_	Š`u{_x000f__x000f__x0019_"ñ«Š½%*lÚ</t>
  </si>
  <si>
    <t xml:space="preserve">úÝèKé\ö?×ä0Áë_x0007_&amp;ÖÒjÄÜ</t>
  </si>
  <si>
    <t xml:space="preserve">-X£Á1PØý3-‡RÆ¼Ä˜_x001b_SÆ</t>
  </si>
  <si>
    <t xml:space="preserve">.J‡*b¾_x000c__x0014_okÝ¬„˜%BS–´eß0Þg9{­ã¹*¨_x0017_»_x001a_I«_x0001_Ý°²Y¤¯#Ôï@ei¹Ñ:`MýU_x0019__x0015__x000c_E›hÊ_x0001_”ë(º¶_x0008_0÷‡¼#h3_x0002_Þ¦61§«{</t>
  </si>
  <si>
    <t xml:space="preserve">·zè”‘z_x000b_ºË­áÛªJ.Xd5®¯‰^]_x001c__x0004_:/\Äw_x0017__x001e_ØºŒÃÅ_x0008_„X&lt;XöjÖñ_x000f_ºÌíÒƒƒ©‘Ë¤</t>
  </si>
  <si>
    <t xml:space="preserve">dá¤NÚJ_x0018__x0006_äVy~Ç_x0012_4_x0011_î›_x0004_óˆ9_x001e_xÎ_Ñ_x001d_1—“Šk#ŽFþX(«ù@Ö&lt;_x0011__x0010_!Œ_x0016_È_x0015_ÇðŒÑ¨_x0013_ÏÃyž»²+Š0+¹ÑÇ_x0010_¥êë¨_x000e_éxt4ì_x0018__x001b_º±m¹; _x0007_&amp;³Œ ¯</t>
  </si>
  <si>
    <t xml:space="preserve">Îmg_x0002_*×ÂQœp*ºè_x0016_&lt;žäbTéƒæ­_x0016_²_x0001_€ÖœÊ_x0011_"XS{_x001e_“ðXïï{C6&amp;	</t>
  </si>
  <si>
    <t xml:space="preserve">J°«_x0012_Q?·;×ªŽ3¼r/×–_x001b_fR±©C]³æ8_x000b_‘òÛ‘&lt;º&amp;¸ºŸq[ê	;2o_x0015_B"ÞãRI_x0016__x0010__x0008_ÿ"Nb#†QRýþÛ_x0008_›àí×š_x000c_ð œœO{`ge_x001e__x0017_^º ºÁ</t>
  </si>
  <si>
    <t xml:space="preserve">e…DžŽ¸®ÿÉŽ!õC	`_x0008_'eæZ3¢ÅXN_x0008_"—|*_x0018_Tý1RÌÿê_x001a_5ð„È¥ÜB~_x0012_„_x0015_¬fØ¾èqÑ=º_x0014_AÔ©ž&gt;cª*w…_x0017__x0004_Švu\_x000e__x0011__x0019_&amp;ñ¾Š&amp;:lÝ</t>
  </si>
  <si>
    <t xml:space="preserve">ïÝÆJ÷\ö?Áä_x0019_Àù_x0007_!ÖÇj0Ý_x0003_-r¢É1¨Úý3ÄB‘Æ¸Äœ_x001b_£Ç_x0008_/D‡.bB_x000e_9n­_x0013_l„˜%bP“´BÞ</t>
  </si>
  <si>
    <t xml:space="preserve">Þi9m­Å¸4¨_x0012_»_x000f_I…_x0002_Í°²Y±¯</t>
  </si>
  <si>
    <t xml:space="preserve">Õñ@di¯Ñ_x0012_a_ýU_x0019__x000c_±šaÊ+•ã(B´_x0008_0_x0018_Dy#l3_x0006_ÞV7_x0015_¦¥{	·axÅ•T·ÈºË­ÁØ¯J_x0008_Yx5¡¯Ÿ^|_x001d__x001a_:-\Ñw8_x001d_ÈºÃÐ_x0008_¬Y"XôjÀñ$»ÞíÓƒ–©eÊ­</t>
  </si>
  <si>
    <t xml:space="preserve">Nà¬N"H_x0018__x0006_	—¾~Ã_x0012_0_x0011_mï¿€</t>
  </si>
  <si>
    <t xml:space="preserve">óŒ9âzã^_x0012_Öô—“ŠK ‹FßY4«ñ@À&lt;1_x0011_?Œ_x0015_ÈÇØÁ¨_x0011_ÏÖyµº¬+‰0=¹ûÆ_x0002_¥èë½_x000e__x001d_y}4Æ_x0019__x0013_ºIo¹;³¸Ÿ³ˆ «</t>
  </si>
  <si>
    <t xml:space="preserve">&gt;lC_x0003_$×ÆQ`r_x0007_»)ßûžäbtê†æ_x0017_®_x0001_‰ÖŠÊ2#FS{_x001e_†ðqìÿ{@63	 K®«_x001e_Q)·_x001e_Ö¸Ž0¼g/#—_x0012_fx°¡C¥±æ8š</t>
  </si>
  <si>
    <t xml:space="preserve">IÛ•&lt;¾&amp;H»»p[î	Ç0B_x0014_‚ê_x0018_ãRI6_x0013_</t>
  </si>
  <si>
    <t xml:space="preserve">ÿ_x0001_O~#ŒQDýÜÚ_x0016_›áíÂš&amp;ó°œOnEf{_x001e__x001a_^¬ žÀ&gt;e‰D‹ŽL¯öÉ¤ ýCñb_x0008_'ò]ç3¦Å\Nø#³}$_x0018_PýÍPáþ$Üýð„È…ßG~0…	¬mØ¨èLÐ#º</t>
  </si>
  <si>
    <t xml:space="preserve">AÁ©µ=sª'w_x0017_ ‹huR_x000e__x0007__x0019__x0001_ð¬Š&amp;/l)_x000c_æÝìKÿ\_x000e_=ÁäxG_x0007_%ÖÃjÀÜ'</t>
  </si>
  <si>
    <t xml:space="preserve">|¢Í1TØÐ2_x0008_†[Æ¸Ä¼_x0018_¦Ç5.X‡:bT_x000e__x0005_o³_x0013_s„%VSƒ´LÞ9ÞN8s­Ê¸"¨4º_x001d_I‹_x0002_Ø°FX¸¯ Ôù@œk¯Ñˆ×ïýQ_x0019__x0004__x000c_A›EË%•ç(¾¶%1Ò†µ#l3&amp;ÝS7)§¹{_x001c_·wxú”J·ÔºÞ­ôÛ¿J_x0007_Ym5‡®^t_x001d__x000c_:_x000c_]Ãw7_x001d_ÝºyÂÙ_x0008_†X*X_x000c_hÀñ¼_x000f_lí×ƒ’©•Ë‰_x000b_@à¨NÞJ5_x0007_ÁWp~Ã_x0012__x0010__x0012_hï€_x0016_óš9ôzÝ__x000c_Öé—†Š}#›F×Y!«ÐAÞ&lt;8_x0011_)Œ5É_x0012_ÇÐÔ¨åÎßyŸ»¤+q2=¹et¶¥ìë¹_x000e_íxY5È_x0019__x0017_ºµm”:_x0005__x0006_/³ˆ ‹_x000e_;l}_x0002_8×ÑQvr&gt;º7ßážñbCé–æ„_x0017_»_x0001_©×”Ê8#PSX_x001f_”ðxìê{´7:	</t>
  </si>
  <si>
    <t xml:space="preserve">J¦«æS)·‚f_x000e_Ž4¼c/Ó–6gv°¥CY³Ë9.ûÛ•&lt;ž%M»‚q“[þ	Ñ0z_x0015_œê_x0003_ãGI_x0006__x0010__x001d_ÿ_x000b_Ok#¯PZý×Ú›ÃìÐš</t>
  </si>
  <si>
    <t xml:space="preserve">ó¥œdNgogs_x001e_â\¬ _x001c_n–eDŽ¼®ÒÈª ùC</t>
  </si>
  <si>
    <t xml:space="preserve">`%&amp;@çS3¦Å|Mý#‹|8_x0018_AýÛPÚÿ:Üåð‘È´ÜW~;…_x001c_¬OÙ¶èXÐ5º7@Ó©¾=fªÓv™_x0017_</t>
  </si>
  <si>
    <t xml:space="preserve">Š`uª_x000c__x0007__x0019_\_x0006_Š™&amp;+lÙ</t>
  </si>
  <si>
    <t xml:space="preserve">ÂÜâKû\ò?ìå&lt;Áð_x0007_%ÖãiÅÜ_x001c_-`¢ß1BØê3_x0016_†BÆ­ÄŽ_x001b_¶Ç!.M‡_x0007_cJ_x000e__x0010_o¥_x0013_O…Ÿ%BS–´¸ß0Þd9{­2º"¨²_x0010_±I_x0002_Ü°¶Yœ®.Ôý@`i‚Ð7`VýQ_x0019_$_x000f_D›Ê9•ô(¨¶_x0010_0Ì†£#y3_x0015_ÞC7&lt;§¬{ ¶ixì”\·ë»Ì­áÛªJóXd5­¯‰^Œ_x001f__x000c_:ˆõmw3_x001d_Ùº‰Ãý	ˆX.Xðjíð_x0001_º×í×ƒ²ªË¼</t>
  </si>
  <si>
    <t xml:space="preserve">\à´NÈJ_x0001__x0006_ßWg~Ö_x0012_</t>
  </si>
  <si>
    <t xml:space="preserve">_x0011_xï–_x0003_ó¥8êzÊ__x001a_Ö×–”Šk#ŽF#X(«ú@Ö&lt;À_x0013_)Œ°`½ÇÔÐ¨_x0015_Ïûx‘» +0_x0010_¸ÞÇ_x000b_¥ìë™</t>
  </si>
  <si>
    <t xml:space="preserve">èxm4Ô_x0019_</t>
  </si>
  <si>
    <t xml:space="preserve">º£m£;_x001b__x0006_;³ ¶</t>
  </si>
  <si>
    <t xml:space="preserve">+lj_x0002_-×ïPhr.º!ßØŸãbTéƒæp_x0016_²_x0001_ƒÖœÊÀ!PSÓ¸5ð|ìî{D6_x001e__x0008__x0004_J¢«_x001a_Q_x0004_¶;×±Ž4¼C</t>
  </si>
  <si>
    <t xml:space="preserve">Ö–_x0001_fj°»CO³ý80îÛ€&lt; &amp;]»’q†[Ç_x0008_Ï0k_x0015_Šê;âUI_x0016__x0010__x0008_ÿÿNb#…QRý/Ø›JIsš(ó¡œ”OCŒagw_x001e__x001e_^¡»Á7eD¯¹®äÉ¶ æC_x001b_`_x0014_'^çA3³ÅCNí#š|-_x0018_yüÅPÈÿ</t>
  </si>
  <si>
    <t xml:space="preserve">ÜÞñƒÈ¥ÜB~Ï„_x0015_¬eØ¾è Ò5º¸ãv©º=bª#w½_x0016__x0004_ŠduV_x000e_*_x0018_$ñ¥Š™&amp;_x000b_oÜ</t>
  </si>
  <si>
    <t xml:space="preserve">óÝþKã\ä?Üä"Áã_x0007_0ÖÛjÕÜ_x000e_-u¢ä0\Øù3†xÇ¿Äœ_x001b_£ÇÕ/D‡-bB_x000e_èm¥_x0013_Ã%9%FS’´HÞ_x0014_ßj9­Î¸_x000f_©_x0011_»_x0014_I_x0002_ü³³Y¬¯2Ôä@vi±Ñ)`FýD_x0019__x001d__x000c_T›lÊ</t>
  </si>
  <si>
    <t xml:space="preserve">•Î)¶¶_x000c_0Ú†–"k3_x0006_ÞV7È¦¥{</t>
  </si>
  <si>
    <t xml:space="preserve">·ax_x0014_–\·Y%T­åÛ®J_x0003_Y@4£¯^p_x001d_!;)\Êw3_x001d_ù¹ŒÃÎ_x0008_”X4Xæjßñ_x001f_ºÆíÂƒˆ©€Ë </t>
  </si>
  <si>
    <t xml:space="preserve">IàOÖJ_x001c__x0006_ÉWSÄ_x0012_0_x0011_mïb€</t>
  </si>
  <si>
    <t xml:space="preserve">ó9âz2]_x001a_Ög</t>
  </si>
  <si>
    <t xml:space="preserve">_x000e_Šo#ŠFÓY_x000c_ªô@Ò&lt;&lt;_x0011__x0004__x0010_È_x001b_ÇÔð«_x0010_ÏÉy»»+›0_x001d_¹ÀÇ%¥ùë¢_x000e_øxp4Á_x0019_&gt;»½m½;</t>
  </si>
  <si>
    <t xml:space="preserve">_x0006__x000c_² «</t>
  </si>
  <si>
    <t xml:space="preserve">&gt;lž_x0003_$×ÅQ`rÖ¸!ßn_x0005_bPé‡æ€_x0017_–Ö˜Ê&lt;#}R}_x001e_ð|ìÎxA6_x0013_	_x0018_J†«_x000c_Q_x0008_·%×žŽ!¼G/Æ–_x001f_f°ŒBQ³â8&amp;ØÚ’&lt;¾&amp;H»fp[î	Ç0B_x0014_ê_x0012_ãRI5_x0011_÷_x000b_Ok#¥P­_x0002_×Ú›ÃìÑš</t>
  </si>
  <si>
    <t xml:space="preserve">ó¥œ¹Nikgs_x001e_^¯ ³Á'eŠD‹ŽªªûÈ#!üC_x000c_`_x000c_'Hçp2®Å_Nø#b~-_x0018_‚+_x001b_PÌÿ(Üóð©É¨ÜF~?…1­jØ°è\Ð_x0011_¹_x001f_AÔ©‘=fª_x000f_w‘_x0017_!Šau}_x000e__x0007__x0019__x0007_ñ¯Š™&amp;_x0002_mÑ</t>
  </si>
  <si>
    <t xml:space="preserve">ëÝëKÒ]õ?Åä4Á_x000e__x0006_</t>
  </si>
  <si>
    <t xml:space="preserve">ÖÀjÀÜö/u¢_x001d_å€Øý3_x0004_†UÆ•Å‘_x001b_§Ç%.`†"bL_x000e__x0014_o_x0010_g„™%mS—´dÞ;ÞO9y­å¸#¨2»_x001e_I_x0002_õ±¾Yµ¯'ÔÔAgi«Ñ?`¨üX_x0019__x0007__x000c_A›”È</t>
  </si>
  <si>
    <t xml:space="preserve">•1úl¶_x0008_0Þ†»#A2_x000b_ÞR78§z_x0005_·oxè”x´ÃºÉ­ÎÛ¨J/Yn5†¯Š^[_x001d__x000e_:</t>
  </si>
  <si>
    <t xml:space="preserve">\Àw3_x001d_ð»ÃÔ_x0008_X_x0007_Y÷jÄñ	º)ìÞƒ‘©•ËX_x0008_Ià|ž_x000e_J_x0018__x0006_ÍW~~î_x0013_=_x0011_iï’.ò€9ìzÎ_&gt;Õÿ—ŠD#FÿY%«Ñ@Ò&lt;_x0017__x0011_*Œ3È_x0011_ÇÔù©_x001d_ÏÒy˜»‰*Š09¹ÖÇõ¤åëº_x000e_íxˆ6Á_x0019_Ýt{m¹;	_x0006_!³¥!¦</t>
  </si>
  <si>
    <t xml:space="preserve">:ln_x0002_ÖÊQnr*º_x0005_Üðžàb{é‡æ¬_x0017_¾_x0001_¨Ö™Ê_x0017_#TS^_x001e_—ð|ìÇzL67	</t>
  </si>
  <si>
    <t xml:space="preserve">J‹ª_x001d_Q-·3×O=¼`/Ó–çd°lŽ”³æ8"õÛ¸=³&amp;L»–q«Zâ	É0o_x0015_®é_x0013_ãWI9_x0010_</t>
  </si>
  <si>
    <t xml:space="preserve">ÿ#Om#®QTýøÚ_x0005_›ÅíÓš(óˆœOjhg^_x001f__x0019_^¨ ³ÁÉd„DŒŽ¼®_x0003_Ë£ 6ˆÆ`_x0008_'Lç]3‹ÄQNü#ž|_x0019_\ýÃPÌÿ_x0008_ßöð‚ÈŠÜD~_x0013_…_x001b_¬NØ¹èwÐ3º1AÐ©º=K«+w”_x0017_</t>
  </si>
  <si>
    <t xml:space="preserve">ŠMtQ_x000e__x0003__x0019_</t>
  </si>
  <si>
    <t xml:space="preserve">ñ[‹&amp;(lÙ</t>
  </si>
  <si>
    <t xml:space="preserve">_x0013_ßëK6•;?Áä0Áþ_x0007__x0008_×ÎjÄÜ</t>
  </si>
  <si>
    <t xml:space="preserve">-X£Á1ZØý3$…PÆ¿Ä³_x001b_¤Ç	.E‡_x0006_bJ_x000e_?o¢_x0013_I„œ%FS»µ@Þ=Þc9V¬É¸&amp;¨_x0019_»êH†_x0002_ß°¶YM­'Ô1ˆ¨i¯Ñ;`Xý|_x0018_	_x000c_E›hÊ_x0001_”ë(°¶_x0008_0þ…¾#d3)Þ^7_x0014_§¥{!·hxÃ”T·íºÏ­åÛ‡K_x000b_Yi5ª¯¤_w_x001d__x0008_:!\4v:_x001d_Úº‰Ã</t>
  </si>
  <si>
    <t xml:space="preserve">Xìž6jÀñ</t>
  </si>
  <si>
    <t xml:space="preserve">ºÙíú‚Ÿ©‘Ë¤</t>
  </si>
  <si>
    <t xml:space="preserve">dá¤NÐJ_x0018__x0006_íT{~Ê_x0012__x001f__x0011_dï¾	ó¤9èzå__x0013_ÖÑ——Šo#£GÛY%«ý@û=;_x0011_-Œ_x0018_ÈåÆÝÓ¨_x0015_Ï*{˜»`ïI0=¹ÒÇ_x0005_¥Áê´_x000e_éxt4ì_x0018__x001b_º»m¹;)_x0005_$³‚ „</t>
  </si>
  <si>
    <t xml:space="preserve">4lB_x0002_&amp;×îQkr_x0001_º+ßÞžàbPé®çˆ_x0017_¿_x0001_„Ö±Ë;#TSu_x001e_cñuìí{D6Ï_x000b_</t>
  </si>
  <si>
    <t xml:space="preserve">JdiØQ)·7×¿Ž_x0019_½n/×–_x001b_fR±©CW³æ8_x0002_“ðÛž&lt;‘&amp;C»ºqŠ[Æ	Ë0D_x0015_ê=ãVI_x0012__x0010_%þ_x0007_Oo#‚QüÔÚ_x0004_›îí'›!ó¢œ”O’hg³ÞÞ^¬ ·Á9e E‚Ž¸®ÿÉŽ!õC_x0003_`_x0008_'läX3ªÅsNô#²| _x0018_xýÀPçÿ ÜØð€È¡Üo7…_x0018_¬bØ“é[Ð1º_x001a_A$¨³=aª#wl_x0015_</t>
  </si>
  <si>
    <t xml:space="preserve">ŠÞËè_x000e__x0007__x0019_(ñ«Š´'&amp;lÝ</t>
  </si>
  <si>
    <t xml:space="preserve">ïÝÆJ÷\ü?Áä_x0010_Âû_x0007_(ÖìjÍÜ&amp;-{¢å1ZØÖ3</t>
  </si>
  <si>
    <t xml:space="preserve">†~Æ¼Ä˜_x001b_ŽÆ-.I‡*bo_x000f__x0013_o¡_x0013_b„h$OS‘´HÞÅÜc9Ç_x0011_r¸"¨_x001d_»_x001a_I¢_x0003_Ñ°²Y±¯</t>
  </si>
  <si>
    <t xml:space="preserve">Õñ@ni¯Ñ_x001b_c]ý__x0019_+_x000c_O›DÊ#•Ï(±¶#0Ô†#h3_x0002_Þ{60§¨{</t>
  </si>
  <si>
    <t xml:space="preserve">·Lyï”X·Æº;¬ìÛ­J_x0003_Y‘7ª¯3äÊ_x001d__x000c_:%\Äw_x001e__x001c_ÔºÃÐ_x0008_¬Y"XþjÀñ-¹ÜíØƒ½©šËˆ</t>
  </si>
  <si>
    <t xml:space="preserve">Yà€NÎJ3_x0006_ÆWU~Ç_x0012_4_x0011_@îš_x0007_óˆ9Ï{É__x001e_Öú—c‹f#‰FÓYÝ©ý@o……_x0011_)Œ_x001c_È_x0015_ÇùŽÝ¨_x0011_ÏÖyµº¬+ƒ0=¹òÄ¥üë–_x000e_ýxX4Ð_x0019_?º¤m’;_x001d__x0006_</t>
  </si>
  <si>
    <t xml:space="preserve">³Œ ¯</t>
  </si>
  <si>
    <t xml:space="preserve">_x0013_mf_x0002_)×ÂQMs-º%ßõž_x0014_cYé„æ€_x0017_G_x0003_„Ö+}‹#PSq_x001e_“ðQíã{@63	 K®«_x0014_Q)·_x0017_ÔºŽ%¼L/Â–7fm°CK³Í87ÞÛ‘&lt;º&amp;eºžq‚[ê	ê1h_x0015_Žê_x0016_ã¢H_x001b__x0010__x000f_ÿ_x000f_O—!‚QçHfÚ›êí×š_x0005_ò¬œOnEf{_x001e__x0010_^¬ —Â&lt;eŸD Ž®®ÓÉ° ÑC_x001e_`#'Zçv3¢ÅXNÕ"–|)_x0018_TýàQËÿ(ÜóðtÉ¨ÜE~?…à®bØ</t>
  </si>
  <si>
    <t xml:space="preserve">[ïÐ5º_x001e_AÔ©—&lt;oª'w_x0017_ ‹huX_x000e__x0007__x0019__x0008_ò®ŠŠ&amp;_x0004_lÊ</t>
  </si>
  <si>
    <t xml:space="preserve">ÃÝÿKÓ\æ?êä'ÁÕ_x0007_!ÖÇjíÝ_x0002_-q¢É1yÙú3_x0004_†UÆHÅ‘_x001b_¤Ç%.±…*bó¿¥o¥_x0013_f„˜%kRŸ´LÞ9ÞN8s­À¸"¨=¸_x001f_I›_x0002_ó°¢Y¯2ÔÕ@ui„Ñ+`sýU_x0019__x000c_lš`Ê(•ã(“·_x000f_0Þ†»#œ2_x000b_ÞQ78§Py</t>
  </si>
  <si>
    <t xml:space="preserve">·Î×G”\·ÂºË­ÈÚ£J_x0007_Ym5‡®^~_x001d__x000c_:_x0005__Áw&amp;_x001d_öºœÃü_x0008_—X_x0006_Xæjëñ_x001c_ºòíÓƒ–©¸Ê¬</t>
  </si>
  <si>
    <t xml:space="preserve">Mà¬NóK_x001f__x0006_ÍW~~3_x0013_=_x0011_jï’ÿñˆ9O×c__x001a_Öþ—“ŠB"‡F×Y!«ÐAÞ&lt;2_x0011_)Œ&lt;Ë_x0010_ÇÂÿ¨_x0003_Ïúy»ˆ+š0_x0016_¹ÀÇ.¥èë½_x000e_Ày|4Å_x0019__x0013_º˜l¾;	_x0006_!³x!¦</t>
  </si>
  <si>
    <t xml:space="preserve">9ln_x0002_ÑÕÂQËÙº!ßñžäb}èŠæ„_x0017_»_x0001_©×”Ê2#PSQ_x001d_–ðkìÁ{S6_x001f_	_x0015_JŠ«_x0002_Q_x0002_·$×”Ž0¼g/þ—_x0013_f{°¡Ct²á8"õÛe=³&amp;O»–qzYê	n™Æ_x0015_Šê_x0012_ãRI?_x0011__x0001_ÿ_x000b_Ok#¯PZýÝÚ›ÊîÒš0óŽœŒOBqg__x001e__x0007_^‡ «Á_x0012_e‰D‹Ž‘¯÷É§ ýC a_x000f_'Lç]3VÄQNÿ#ž|Ñ_x001a_Týeødÿ</t>
  </si>
  <si>
    <t xml:space="preserve">Ü÷ð„ÈŒÝK~;…_x001c_¬OÙ¶èRÐ5º&gt;BÑ©£=Mª:w¼_x0017__x0017_ŠLuL_x000e_</t>
  </si>
  <si>
    <t xml:space="preserve">_x0019_5ñ€Š&amp;/lô_x000c_çÝïKÿ\ß&gt;Æä0Áþ_x0007_Õ×ÎjÇÜ</t>
  </si>
  <si>
    <t xml:space="preserve">-‰ É1ò~[3†QÆ¸Äµ_x001a_ªÇ!.M‡_x0007_cJ_x000e__x001a_o¥_x0013_F‡%\S½´RÞ_x0015_Þx9W­Õ¸	¨_x0003_»1I‹_x0002_Ø°›X¹¯#Ôù@Mh¨Ñ;`Xý¡_x0018_	_x000c_F›hÊÐ—ã(_x001a__x0012_¬0Ú†¿#l3/ß_7&lt;§¬{ ¶ixæ”\·â¹Î­þÛJ_x0018_YA5¶¯¥^l_x001d_'::\ïw7_x001d_Ýº¤ÂØ_x0008_…X*XÝkÇñ</t>
  </si>
  <si>
    <t xml:space="preserve">ºÙí'‚Ÿ©’Ë¤</t>
  </si>
  <si>
    <t xml:space="preserve">µâ¬N|èº_x0006_ÉWz~Ã_x0012__x0019__x0010_dï–_x0003_ó¥8êzÀ__x001a_ÖÞ”–Šs#¥FÏY</t>
  </si>
  <si>
    <t xml:space="preserve">«à@ú&lt;!_x0011__x0002_Œ_x0004_È&gt;ÇÐÔ¨8ÎÞyœ»¤+ 1:¹ÒÇ_x0005_¥_x001c_ê´_x000e_êxt4=_x001b__x0013_º_x0014_Ì_x0018_;</t>
  </si>
  <si>
    <t xml:space="preserve">_x0006_%³ˆ ‚_x000c_7lj_x0002_-×ïPhr$º!ßÑábMé¨æ_x0017_—_x0001_šÖ°Ê"#{Sh_x001e_¸ðxìê{i7;		J¦«7P.·7×¿ŽÄ½n/Ô–_x001b_fƒ²¡CÆ</t>
  </si>
  <si>
    <t xml:space="preserve">y8&amp;ñÛ•&lt;—'A»’q†[Ç_x0008_Ï0a_x0015_Šê2àWI_x000c__x0010_#ÿ_x0011_OG#Q~ýÌÚ+›ðíüš</t>
  </si>
  <si>
    <t xml:space="preserve">ó¥œ¹Nflgs_x001e_3_« ·Á9e}E‚Ž»®ÿÉ_"ýCý•'HçY3¦ÅuOñ#š|-_x0018_yüÅPÂÿ</t>
  </si>
  <si>
    <t xml:space="preserve">Ü×óÈ¾Üi~ …0¬BØ’è|Ð_x001e_º_x0005_Aÿ©¾=fª_x000e_v˜_x0017_	Š`u{_x000f__x0019_(ñ«Ši'&amp;lÞ</t>
  </si>
  <si>
    <t xml:space="preserve">ïÝ_x0017_Iÿ\i¤Zä4Áú_x0007_%ÖêkÉÜ_x000e_-u¢ä0\Øó3†qÅ½Ä¸_x001b_ˆÇ_x0005_.a‡_x000b_bn_x000e_5oŽ_x0013_B„³%BS–´eß1Þg9{­ã¹%¨_x001d_»_x001a_I_x0003_Ñ°²Y±¯</t>
  </si>
  <si>
    <t xml:space="preserve">Õü@di¯Ñ_x0018_a§_x0002_U_x0019__x000c_fš—5(•ã(“·_x000e_0Þ†»#A2_x0005_ÞU78§²{_x000e_·axö”[·ÆºÝ©áÚ*K_x0002_Yl5®¯‰^]_x001c__x0004_:&amp;\ÄwÏ_x001f_Ýº__x0015__x0006__x0008_X.XðjíðºÝí×ƒ»¨Ëª</t>
  </si>
  <si>
    <t xml:space="preserve">IàˆMÛJ_x0018__x0006_ˆW~~_x0012_5_x0011_/ï“Bóˆ9£zÊ__x001a_Ö×–›Šk#ŽFþX&amp;«ù@Ö&lt;Ì_x0010_ Œ_x001f_È_x0015_Ç(Ô¨Á_x001b__x0002_y˜» +0_x0010_¸ßÇ_x0001_¥ìë_x000f_åxz4Á_x0019_7¹°m¸;L_x0006_ ³Ê ­</t>
  </si>
  <si>
    <t xml:space="preserve">|ll_x0002_l×ÃQ!r.º!ßØŸìbTéƒæ­_x0016_¼_x0001_€ÖœÊÌ"YSr_x001e_“ð€îê{–äá	</t>
  </si>
  <si>
    <t xml:space="preserve">J¢«_x001a_Q_x0004_¶:×»Ž4¼J.Û–_x0015_f°…@\³ä8g÷Û×&lt;¹&amp;</t>
  </si>
  <si>
    <t xml:space="preserve">»•qÇ[è	†0k_x0015_Šê;âZI_x0016__x0010__x0008_ÿ"Nl#†QRý#Û	›éí×šÔñ¥œDŸ¾hgw_x001e__x001e_^¡ºÁ=eD¦´®ñÉ£ Ù@_x0008_`_x000b_'	ç^3äÅ\Nº#š|l_x0018_WýŒPÈÿ</t>
  </si>
  <si>
    <t xml:space="preserve">ÜÞñŒÈ¥ÜB~_x0012_„_x001b_¬fØ¾è¬Ñ&lt;º_x001d_AÔ©F?fªí¹^_x0017_</t>
  </si>
  <si>
    <t xml:space="preserve">ŠduV_x000e_*_x0018_%ñ¯Š™&amp;_x0002_mÑ</t>
  </si>
  <si>
    <t xml:space="preserve">áÝëKÛ_÷?ÅäuÁú_x0007_gÖÂj‚Ü_x000f_-4¢Í1_x0015_Øù3†xÇ°Äœ_x001b_£Ç_x0008_/J‡.bB_x000e_än¬_x0013_e„˜%ºQ–´…_x0013_ôÞc9­Î¸_x000f_©_x0010_»_x001e_I_x0002_õ±¾Y¿¯'ÔÝCeiªÑ~`]ý_x0013__x0019__x0006__x000c__x0003_›nÊm•æ(ÿ¶_x000c_0Ú†–"d3_x0006_ÞV7_x0015_¦«{	·ax_x0018_•U·ÁºË­_x0019_ÙªJÈ’¦5ª¯^p_x001d_!;(\Àw3_x001d_ð»ÃÞ_x0008_X_x000e_[õjÆñHºßí•ƒ‘©×Ë£</t>
  </si>
  <si>
    <t xml:space="preserve">_x0008_àªNŸJ_x001c__x0006_ÉWSË_x0012_0_x0011_mï¿€_x0004_óŒ9âz&gt;^_x0013_Öý—“Š“!ŽF_x001a_è«ý@Ò&lt;&lt;_x0011__x0004__x0011_È_x0011_ÇÔù©_x001d_ÏØy˜»€(ˆ0:¹—Ç_x0002_¥®ëµ_x000e_¯x|4€_x0019__x0014_ºôm½;</t>
  </si>
  <si>
    <t xml:space="preserve">_x0006__x000c_²€ «</t>
  </si>
  <si>
    <t xml:space="preserve">&gt;lC_x0003_*×ÆQ`rÚ»(ßòžäb¬ëƒæHßs_x0001_„Ö˜Ê&lt;#}R|_x001e_—ð|ìÇzL6=	</t>
  </si>
  <si>
    <t xml:space="preserve">J‚¨_x001f_Q!·r×·Žv¼n/‘–_x0012_f&gt;°©C_x0018_³â8&amp;ØÚ&lt;¾&amp;H»»p[î	Ç0Ÿ_x0014_ƒê_x0011_ãRIî_x0012__x0008_ÿÉ‰­#‚QVýÓÚ-šçíÓš(óˆœO`hgW_x001d__x001b_^¥ òÁ0eÏDŽþ®õÉâ ôCL`_x000c_'Hçp2®Å\Nø#³}*_x0018_PýÍP&lt;þ%Üôð„È]ÞB~ûAØ¬bØºè\Ð_x0018_»_x0013_AÐ©º=K«+wž_x0017_</t>
  </si>
  <si>
    <t xml:space="preserve">ŠDvS_x000e_</t>
  </si>
  <si>
    <t xml:space="preserve">_x0019_mñ¡ŠÛ&amp;$l›</t>
  </si>
  <si>
    <t xml:space="preserve">äÝªKõ\³?Åä4ÁÓ_x0006_-ÖÃjÀÜ'</t>
  </si>
  <si>
    <t xml:space="preserve">r¢Í1TØ</t>
  </si>
  <si>
    <t xml:space="preserve">2	†RÆ¸Äd_x0019_£Ççì‡*bF_x000e__x0014_oˆ_x0012_k„œ%FS»µ@Þ7Þc9_®Ë¸)¨X»_x0011_IÍ_x0002_Ô°ôY½¯fÔò@!i«Ñ?`uüY_x0019__x0004__x000c_A›EË+•ç(¾¶ø1Ó†¼#l3þÜV7øgl{</t>
  </si>
  <si>
    <t xml:space="preserve">·exè”q¶ÏºÏ­åÛ‡K_x000b_Yc5ª¯­]u_x001d_:`\Èwq_x001d_ÐºËÃÝ_x0008_ÀX&amp;X±jÄñ	ºôìßƒ’©•Ë‰_x000b_Nà¨NÞJè_x0007_ÀWy~Ã_x0012_È_x0013_mï</t>
  </si>
  <si>
    <t xml:space="preserve">?½óˆ9æzÎ_7×ó——Šo#£GÛY/«ý@ò?9_x0011_$ŒYÈ_x0018_Ç–Ú¨WÏØyÙ»©+Ì09¹ÖÇ(¤äë¹_x000e_íxY5Æ_x0019__x0017_ºµmI:_x0004__x0006_&amp;³ˆ S_x000f_&gt;lÒ¾‘×ÂQdr*º_x000c_ÞüžàbPé®çˆ_x0017_µ_x0001_„Ö¸É9#^S4_x001e_ð&gt;ìå{_x0006_6&lt;	LJ¨«[Q-·3×’&lt;¼c/Ó–6gx°¥CY³_x0016_9/òÛ•&lt;F$H»</t>
  </si>
  <si>
    <t xml:space="preserve">Ë&lt;[ê	Ã0o_x0015_§ë_x001f_ãVI_x0012__x0010_%þ_x0007_Oe#‚QvþÖÚ_x000f_›¯íØšjóµœÖO~)g|_x001e__^¨ ³Á_x0014_d…DŽ¼®ÒÈ¤ ùC</t>
  </si>
  <si>
    <t xml:space="preserve">`ø&amp;AçZ3¦Å¤Lø#'Å”_x0018_TýÉPÌÿ_x0001_Ýúð€È¡Üo7…_x0012_¬bØšëYÐ%º[AÄ©ø=wªaw_x0017_LŠpu_x0017__x000e__x0003__x0019_</t>
  </si>
  <si>
    <t xml:space="preserve">ñ†‹‘&amp;+lÙ</t>
  </si>
  <si>
    <t xml:space="preserve">ÂÜìKû\ò?1å=Áù_x0007_%Ö;hÀÜ½šÂ¢É1PØý3-‡\Æ¼Ä˜_x001b_ŽÆ-.C‡*bf</t>
  </si>
  <si>
    <t xml:space="preserve">_x0011_o´_x0013_#„‰%_x0004_S„´</t>
  </si>
  <si>
    <t xml:space="preserve">Þ+Þ"9j­¸&amp;¨_x0019_»7H‡_x0002_Ü°¶Yœ® Ôý@`i_Ð6`_ýQ_x0019_ü_x000e_A›Ý™•ã(º¶_x0008_0÷‡²#h3_x0002_Þ{60§¢{</t>
  </si>
  <si>
    <t xml:space="preserve">·E{í”N·‡ºÙ­§Û¹JAY~5ë¯›^1_x001d__x0008_:!\év;_x001d_Ùº‰Ãý	†X.Xðj0ðºÞí×ƒj«•Ë_x0017_¹úà¬NÚJ_x0018__x0006_äVw~Ç_x0012_4_x0011_@îš</t>
  </si>
  <si>
    <t xml:space="preserve">óˆ9ÆyË_	Ö»—€Š-#šF‘Y5«¼@Å&lt;}_x0011_-Œ_x0018_È8ÆÜÐ¨_x0015_ÏûxŸ» +0Í¸ßÇ_x0002_¥ìëA_x000c_íxÅ…p_x0019__x0013_º±m¹; _x0007_(³Œ ¯</t>
  </si>
  <si>
    <t xml:space="preserve">_x0013_mf_x0002_#×ÂQDq/º5ß´žðb_x0012_é–æÂ_x0017_®_x0001_ÅÖˆÊ}#TSu_x001e_¾ñtìî{D6_x001e__x0008_</t>
  </si>
  <si>
    <t xml:space="preserve">J¢«_x001a_QÙ¶:×¸Ž4¼›-Ó–´ÉÐ°¡C]³æ8_x000b_‘üÛ‘&lt;º&amp;eºžqˆ[ê	ã3j_x0015_ŸêWãGIP_x0010__x001e_ÿMO}#ÃQGý’Ú_x0004_›îíú› ó¡œ”OCŒogw_x001e__x001e_^\¡ºÁ&gt;eDwŒ¼®Rd_x000e_ ýC	`_x0008_'eæT3¢ÅXNÕ"–|#_x0018_TýéSÉÿ:Ü²ð’ÈãÜU~}…_x000b_¬#Ø¨è_x001d_Ð1º_x001a_Aù¨²=bª#w½_x0016_</t>
  </si>
  <si>
    <t xml:space="preserve">ŠduV_x000e_÷_x0018_%ñ¬Š™&amp;ÓnÙ</t>
  </si>
  <si>
    <t xml:space="preserve">Dv@Kÿ\ö?Áä_x0019_À÷_x0007_!ÖÇjíÝ_x0002_-{¢É1pÛø3_x0017_†_x0014_Æ¯ÄÚ_x001b_»Çg.U‡kbU_x000e_Uo¡_x0013_b„µ$NS’´HÞ_x0014_ßd9­Î¸Ò©_x0010_»_x001d_I_x0002_$²¶Y_x0018__x0006_ŽÔù@di¯Ñ_x0012_aQýU_x0019__x000c_lš`Ê"•ã(šµ</t>
  </si>
  <si>
    <t xml:space="preserve">0Â†ú#t3@ÞO7z§µ{L·yx©”X·Æºæ¬íÛ®J_x0003_Y@4­¯^p_x001d_ü;(\Ãw3_x001d_!¸‰Ãx )X*XôjÀñ$»ÐíÓƒ–©¸Ê¬</t>
  </si>
  <si>
    <t xml:space="preserve">Gà¬NúI_x001d__x0006_ÐW?~Ú_x0012_v_x0011_wïÐ_x0019_óÉ9ûz__x001e_Öú—¾‹g#ŠFÓY_x000c_ªú@Ò&lt;&lt;_x0011_Ù_x0011_È_x0012_ÇÔ(ª_x0015_Ïpß&gt;»¤+‰0=¹ûÆ_x000c_¥èë½_x000e_Ày|4Ï_x0019__x0013_º‘n¼;_x0017__x0006_`³’ í</t>
  </si>
  <si>
    <t xml:space="preserve">%l</t>
  </si>
  <si>
    <t xml:space="preserve">_x0002_6×ƒQzrkº%ßõžÉcXé‡æ€_x0017_–ƒÖ˜Ê&lt;# R|_x001e_”ð|ì_x0016_yD6—­©J¦«_x001e_Q)·_x001e_Ö¶Ž0¼g/þ—_x0013_fq°¡C}°ã8=´ÛŽ&lt;ø&amp;T»Ôqš[«	Ü0._x0015_Žê_x0016_ãH_x001a__x0010__x000c_ÿ_x000f_OF"…QVýÓÚðšçíÐš(óYž”OÌ/Êgs_x001e__x001a_^¬ žÀ0e‰D‹Ž‘¯÷É­ ýC)c</t>
  </si>
  <si>
    <t xml:space="preserve">'Tç_x001c_3ºÅ_x001a_Nå#Ü|0_x0018__x0015_ýÑPÿ(Üóð©É©ÜF~?…1­eØºè\ÐÅ»_x0013_AÓ©º=š¨#w1¶¬Š`uR_x000e__x0007__x0019__x0001_ð¢Š&amp;/lô_x000c_çÝåKÿ\Ö&lt;Ää)Á¿_x0007_8Ö…jÞÜH-k¢ˆ1IØ¼3_x0004_†UÆ•Å_x001b_§Ç%.`†-bF_x000e__x0014_oU_x0012_k„Ÿ%FSj¶HÞ¦Aü9{­Ê¸"¨4º_x0013_I‹_x0002_Ø°›X¹¯)Ôù@DjªÑ!`_x0019_ýO_x0019_B_x000c_^›*Ê3•¢( ¶I0Þ†»#A2</t>
  </si>
  <si>
    <t xml:space="preserve">ÞR78§z</t>
  </si>
  <si>
    <t xml:space="preserve">·exè”¬¶ÏºÌ­åÛVH_x0003_Yð¨7¯‰^t_x001d__x000c_:_x000c_]Íw7_x001d_Ýº¤ÂØ_x0008_X*XÔiÅñ_x0016_º˜íÈƒÔ©µËæ</t>
  </si>
  <si>
    <t xml:space="preserve">iàíNÁJY_x0006_ÍW~~î_x0013_&lt;_x0011_iï’.ò9æzÎ_ê×ó—”Šo#rDÓYº0f@Ö&lt;8_x0011_)Œ5É_x001c_ÇÐÔ¨8ÎÞy–»¤+©38¹öÇD¥Ìëÿ_x000e_Ìx64à_x0019_Rº•mø;	_x0006_!³¥!§</t>
  </si>
  <si>
    <t xml:space="preserve">:ln_x0002_ÖÅQdr*ºÑÞüžàbPé®ç…_x0017_¿_x0001_„Ö»ËÃÜTSu_x001e_´ñƒ_x0013_î{D6_x001e__x0008__x000b_J¢«_x001a_Q_x0004_¶4×¼Ž4¼y/Ð–_x001b_fa°¦CY³ð&lt;"‘uÚ”&lt;»&amp;L»–q«Zâ	À0o_x0015_vè_x0016_ã„ŸÄ_x0010__x0008_ÿ_x000b_Ok#¯P[ý×Ú›Ãìßš&amp;ó¥œ°Lkhg$_x001e__x001e_^ô ²ÁaeŒDÜŽ¼®¨É§ ýC a'Lç]3‹Ä_Nü#ž|Ý_x0019_]ýÊPÌÿÐÞóðP_x001c_uÜB~;…_x001c_¬OÙ·èXÐ5º7@Ü©´=fª_x0007_t•_x0017__x000c_Š7uW_x000e___x0019_.ñóŠ›&amp;xlØ</t>
  </si>
  <si>
    <t xml:space="preserve">¸ÝïKÿ\ß&gt;Éä0Áþ_x0007__x0008_×ÀjÄÜ</t>
  </si>
  <si>
    <t xml:space="preserve">-…£À1SØý3ü„UÆj_x0016_J_x001b_£Ç!.M‡_x0007_cK_x000e__x0010_o¥_x0013_O…%HS–´lÝ&lt;Þa9</t>
  </si>
  <si>
    <t xml:space="preserve">­Ì¸z¨_x001a_»BIŒ_x0002_°´Yæ¯#Ôù@Mh§Ñ;`Xý|_x0018__x0007__x000c_E›hÊÜ”ê(¹¶_x0008_0&amp;„»#¼ãÒÞV7&lt;§¬{ ¶hxì”\·ë»Ã­ëÛªJ'Zh5©¯Þ^s_x001d_T:%\œw7_x001d_ŠºŠÃ‡_x0008_…X*XÝkÈñ</t>
  </si>
  <si>
    <t xml:space="preserve">ºÙíú‚‘©‘Ë¤</t>
  </si>
  <si>
    <t xml:space="preserve">¹á¥NÙJ_x0018__x0006_5U~~</t>
  </si>
  <si>
    <t xml:space="preserve">Üú_x0011_mï–_x0003_ó¥8ëzÊ__x001a_Ö×–›Ša#ŽF÷Z$«ù@&lt;8_x0011_qŒ_x001d_ÈMÇÑƒ¨_x0011_Ïyœ»¤+ 15¹ÒÇ_x0005_¥Áêº_x000e_éxt41_x0018__x001a_º²m¹;ñ_x0004_!³Eíb</t>
  </si>
  <si>
    <t xml:space="preserve">&gt;lj_x0002_-×ïPir.º!ßØŸìb^éƒæ¤_x0014_¾_x0001_ÖËÊ9#_x0008_Ss_x001e_Ëðzì½{A6d		J¦«7P!·7×¿Ž_x0019_½`/×–_x001b_f±¨C^³æ8Ú’õÛ^÷q&amp;H»’q†[Ç_x0008_Î0k_x0015_Šê;âZI_x001c__x0010__x0008_ÿ+Ln#„Q_x0005_ýÕÚX›éíš/óòœ’O9lgs_x001e_3_¤ ·Á9e EŒŽ¸®ÿÉS!ôC</t>
  </si>
  <si>
    <t xml:space="preserve">`_x0008_'´å]3o_x000c_‘Nø#š|-_x0018_yüÄPÈÿ</t>
  </si>
  <si>
    <t xml:space="preserve">ÜÞñŒÈ¯ÜB~_x001b_†_x0019_¬eØéè[Ðmº_x0012_AŒ©²=1ª$wÇ_x0017_	Š`u{_x000f__x000f__x0019_(ñ«Š´'(lÝ</t>
  </si>
  <si>
    <t xml:space="preserve">ïÝ_x001b_Jö\õ?ÁäÈÃþ_x0007_í_x001e__x000f_jÀÜ_x000e_-u¢ä0]Øù3†xÇ°Ä–_x001b_£Ç_x0001_-H‡"b_x0015__x000e__x001c_oý_x0013_k„À%OSÁ´@ÞnÞg9{­ã¹*¨_x001d_»_x001a_I¢_x0003_ß°²Y±¯×Õð@gi¯ÑÃbXý—ßÆ_x000c_A›lÊ</t>
  </si>
  <si>
    <t xml:space="preserve">•Î)·¶_x000c_0Ú†–"d3_x000c_ÞV7_x001c_¤©{_x0004_·6xá”_x0004_·Ìº“­ïÛýJ</t>
  </si>
  <si>
    <t xml:space="preserve">Y:5®¯‰^]_x001c__x0004_:%\Äw_x001e__x001c_ÚºÃÐ_x0008_qY#X÷jÀñõ¸Ùí_x0013_GR©•Ë </t>
  </si>
  <si>
    <t xml:space="preserve">IàO×J_x001c__x0006_ÉWSË_x0012_:_x0011_mï¶‚_x0006_ó‚9µzÄ_BÖñ—ËŠd#ÙFÙYv«ù@Ö&lt;_x0011__x0010_!Œ_x001c_È_x0015_ÇùŽÓ¨_x0011_ÏÖyhº­+Š0=¹*Å_x0005_¥.)_x000e_íxp4Á_x0019_&gt;»¼m½;</t>
  </si>
  <si>
    <t xml:space="preserve">_x0006__x000c_²€ ¡</t>
  </si>
  <si>
    <t xml:space="preserve">&gt;lJ_x0001_(×ÉQ7r!ºyßùž¼b\éÔæ‹_x0017_ì_x0001_€ÖœÊ_x0011_"XSq_x001e_“ðQíí{@63	ýK¯«_x001d_Q)·ÏÕ¿Žô|§/Ó–_x001f_f°ŒBP³â8&amp;ØÚ&lt;´&amp;H»²rƒ[æ	0c_x0015_Òê_x001b_ã</t>
  </si>
  <si>
    <t xml:space="preserve">I_x001f__x0010__ÿ_x0003_O&lt;#†QRýþÛ_x0008_›êí×š_x0005_ò¢œOn˜fz_x001e__x0019_^¬ OÃ9e3ú5Ž¼®ûÉ£ ÐB_x0004_`_x000c_'Hçp2®ÅVNø#º(_x0018_YýšPÁÿtÜýðÜÈ¯Ü_x0015_~2…K¬fØ¾èqÑ=º_x001e_AÔ©—&lt;aª'w_x0017_ý‹iuQ_x000e__x0007__x0019_Ðó«Š%š“lÙ</t>
  </si>
  <si>
    <t xml:space="preserve">ëÝëKÒ]û?Åä4ÁÓ_x0006_-ÖÉjÀÜ..p¢Ç1_x0003_Øó3X†ZÆàÄ—_x001b_ôÇ+._x001a_‡.bB_x000e_9n­_x0013_f„˜%kR‘´LÞ9Þ“8r­É¸"¨å¹_x001a_I5¸b°¶Yµ¯'ÔÔAii«Ñ?`uüY_x0019__x000e__x000c_A›LÉ)•ì(é¶_x0007_0‚†«#43_x0012_Þ_x0001_77§û{	·axÅ•T·ÂºË­ÈÚ­J_x0007_Ym5Z®€^w_x001d__x000c_:Ý^ÄwŠ¤dº‰ÃÔ_x0008_X_x0007_YùjÄñ	ºôìßƒ˜©•Ë€	Là¼N‰J_x0008__x0006_‘Wo~›_x0012_%_x0011_:ï‚TóŒ9âzã^_x0012_Öþ—“ŠB"‰F×Y!«</t>
  </si>
  <si>
    <t xml:space="preserve">Aß&lt;;_x0011_)ŒäÊ_x0015_Çc8c¨_x0015_ÏÒy˜»‰*„09¹ÖÇ(¤äë³_x000e_íxP7Ä_x0019__x0002_ºâm¨;U_x0006_3³Ð ½</t>
  </si>
  <si>
    <t xml:space="preserve">il_x0002_z×ÆQ`r_x0007_»)ßñžäb}è„æ„_x0017_»_x0001_t×•Ê;#PS‰_x001c_“ðÉY_{D67	</t>
  </si>
  <si>
    <t xml:space="preserve">J‹ª_x0013_Q-·3×’&lt;¼i/Ó–?ez°³C_x000e_³ô8~æÛÍ&lt;©&amp;_x001f_»„qÑ[î	Ç0B_x0014_‚ê_x0012_ãRI?_x0011__x000f_ÿ_x000b_Ok#rP[ýÔÚ›_x0012_ï×š›@_x0016_œ”Ojhg^_x001f__x0017_^¨ ³Á_x0014_d…D…Ž¼®ÛÊ¦ îCZ`_x001b_'_x0010_çI3þÅLN¯#|z_x0018_PýÍPáþ$Ü÷ð„ÈŒÝE~;…_x001c_¬’Ù·è[Ð5ºæCÔ©_x000b_Œ×ª#w”_x0017_</t>
  </si>
  <si>
    <t xml:space="preserve">ŠMt__x000e__x0003__x0019_</t>
  </si>
  <si>
    <t xml:space="preserve">ñ†‹‘&amp;!lÙ</t>
  </si>
  <si>
    <t xml:space="preserve">ËÞîKë\¥?ÕälÁë_x0007_}ÖÒj—Ü_x001e_-"¢Í1TØÐ2_x0008_†QÆ¸Äµ_x001a_¤Ç!.M‡ÚcK_x000e__x0013_o¥_x0013_ž†˜%éü9´HÞ=Þc9V¬Ç¸&amp;¨_x0019_»7H‡_x0002_Ö°¶Y•¬"Ôì@7iºÑg`Ný	_x0019__x0016__x000c__x0016_›}Ê{•ç(¾¶%1Ò†¿#l3/ßQ7&lt;§¬{ý¶hxï”\·:¸Ë­Hv_x0007_J_x0003_Yi5ª¯¤_y_x001d__x0008_:!\év;_x001d_Óº‰Ãô_x000b_„X&lt;X§jÖñQºÎíƒ©ÂË²</t>
  </si>
  <si>
    <t xml:space="preserve">_x001e_à¨NÞJ5_x0007_ÁWz~Ã_x0012__x0019__x0010_jï–_x0003_óx8ëzÉ__x001a_Ö_x0006_•“ŠÄˆ%FÓY%«ý@û=5_x0011_-Œ_x0018_È8ÆÜÚ¨_x0015_Ïòz»³+Ú0*¹ŽÇ_x001d_¥´ë¥_x000e_ºxc4–_x0019__x0017_ºµm”:_x0005__x0006_%³ˆ ‚_x000c_9lj_x0002_-×2Pir-º!ß	œäbù@*æ€_x0017_¿_x0001_„Ö±Ë5#TSu_x001e_¾ñtìä{D6_x0017_</t>
  </si>
  <si>
    <t xml:space="preserve">_x0008_J¾«MQ1·k×¦Žl¼~/„–_x0003_f(°¥CY³Ë9.ñÛ•&lt;—'O»’q†[_x001a__x0008_Î0h_x0015_ŠêêáRIº¸ ÿ_x000f_Oo#‚QüÚÚ_x0004_›îíú› ó«œ”OJŽmgj_x001e_I^µ ëÁ#eÕD‘Žë®æÉô ùC</t>
  </si>
  <si>
    <t xml:space="preserve">`%&amp;@çY3¦ÅuOÿ#š|-_x0018_¤üÄPËÿ</t>
  </si>
  <si>
    <t xml:space="preserve">Ü_x000f_ò„È_x0007_zä~?…_x0018_¬bØ“éUÐ1º_x001a_Aù¨²=hª#w´_x0014__x0008_Šzu_x0001__x000e__x001d__x0019_tñ°ŠÁ&amp;4lŽ</t>
  </si>
  <si>
    <t xml:space="preserve">õÝ¼Kû\ò?ìå&lt;Áú_x0007_%ÖêkÇÜ_x000e_-u¢90]Øú3†©Ä¸Ä&lt;¿_x0007_Ç%.I‡*bo_x000f__x001d_o¡_x0013_b„µ$NS˜´HÞ_x001d_Ýf9`­™¸9¨A»_x0006_I×_x0002_Ä°áYª¯pÔý@`i‚Ð7`\ýQ_x0019_-</t>
  </si>
  <si>
    <t xml:space="preserve">F›lÊ</t>
  </si>
  <si>
    <t xml:space="preserve">•_x0013_)·¶_x000f_0Ú†G!l3 |ô78§¨{</t>
  </si>
  <si>
    <t xml:space="preserve">·Lyá”X·Æºæ¬íÛ¤J_x0003_YI6¯¯•^'_x001d__x0010_:y\Ùwk_x001d_ÀºÞÃÌ_x0008_ÖX.Xðjíð_x0001_ºÝí×ƒ»¨’Ë </t>
  </si>
  <si>
    <t xml:space="preserve">Ià\O×J_x001f__x0006_ÉW‚|Ã_x0012_•°Ìï’_x0007_óˆ9Ï{Ç__x001e_Öú—¾‹g#€FÓY_x0005_¨ø@Ë&lt;k_x0011_4Œ@È_x000b_ÇŒÊ¨BÏËyÏ» +0_x0010_¸ÞÇ_x0001_¥ìë_x000f_êxp4Á_x0019_ã»¼m¾;</t>
  </si>
  <si>
    <t xml:space="preserve">_x0006_Ý±ˆ 0’¡ln_x0002_)×ÂQMs#º%ßõžÉcXéæ€_x0017_Ÿ_x0002_Ö‚Êk#NS-_x001e_Œð$ìõ{_x0013_6-	ZJ¢«_x001a_Q_x0004_¶;×»Ž4¼J.Ô–_x001f_f°QBP³á8&amp;	Ù•&lt;'»Õ»–q‚[ê	ê1f_x0015_Žê_x0016_ãH_x001a__x0010__x0006_ÿ_x000f_OO ‡QMý„Ú_x001f_›¶í÷špó…œÃOq?gw_x001e__x001e_^¡»Á=eD¦»®ûÉ£ </t>
  </si>
  <si>
    <t xml:space="preserve">B_x0004_`_x000f_'Hç¡1¦ÅÃÕc#ž|)_x0018_TýàQÅÿ(Üóð©É©ÜL~?…8¯gØžè_x000b_Ð_x0015_ºBAõ©â=Gªtw°_x0017_ZŠduV_x000e_*_x0018_$ñ¯Š™&amp;_x0002_mÞ</t>
  </si>
  <si>
    <t xml:space="preserve">ëÝëK_x000f_]û?Åä4ÁÓ_x0006_ ÖÃjÀÜ-</t>
  </si>
  <si>
    <t xml:space="preserve">Š]Í1TØÚ2ÿyQÆ¸Äµ_x001a_¥Ç!.M‡_x0007_cE_x000e__x0017_o¥_x0013_|„›%FSˆ´OÞ9Þu=¬N¹#¨_x0018_»_x001e_I_x0002_õ±¾Y¶¯'Ô_x0005_B`iy_x0007_é`XýU_x0019__x000c_lšaÊ(•ã(“·0Ô†»#H0_x0007_ÞV7U§¬{c·`x†”]·«ºË­ˆÛ®J_x0003_Y@4¢¯^p_x001d_!;&amp;\Àw3_x001d_-»€Ã×_x0008_XÖZðj_x0014_%ÝºÙíÓƒ–©¸Ê­</t>
  </si>
  <si>
    <t xml:space="preserve">Mà¬NóK_x0010__x0006_ÇW~~ç_x0011_1_x0011_lïÿ_x0002_óæ9àz __x0018_Ö——’Š_x0002_#ŠFÓY_x000c_ªõ@Ò&lt;&lt;_x0011__x0004__x001f_È_x0011_ÇÔ$©_x001c_ÏÑy˜»X)0ïk_x0004_Ç_x0005_¥èë½_x000e_Ày}4Å_x0019__x0013_º˜l±;_x0003__x0006_!³¬#ª</t>
  </si>
  <si>
    <t xml:space="preserve">&lt;l_x0003__x0002_/×¬QcrDº"ß˜žæb=é‡æ€_x0017_–ŒÖ˜Ê&lt;#}Rr_x001e_—ð|ì_x001a_zM64	</t>
  </si>
  <si>
    <t xml:space="preserve">JZ©_x001a_Qùgã×¿Ž0¼g/þ—_x0012_f{°¡Ct²î8(õÛ±?¿&amp;K»ûq…[„	Ã0_x0001__x0015_Žê{ãQI_x0010__x000c_ÿ_x000f_OF"ŠQVýÓÚ-šéíÓš(óUOihg_x001c__x001e_^bn}Á9e‰D‹Ž‘¯öÉ§ ýC a'Fç]3‚Æ]Nü#ó|)_x0018_:ýÈP¢ÿ)Üžð€ÈÌÜF~?…1­jØºè\Ð_x0018_»_x001d_AÐ©º=–«*w—_x0017_</t>
  </si>
  <si>
    <t xml:space="preserve">ŠœwV_x000e_ÊÔáñ«Š&amp;/lô_x000c_æÝïKÿ\ß&gt;Éä:Áþ_x0007__x0001_ÕÂjÅÜg-p¢§1RØ“3_x0006_†8Æ½Äõ_x001b_§Ç%.`†"bF_x000e__x0014_oˆ_x0012_e„œ%FSfµAÞ&gt;Þc9‡¯Î¸écÒ»_x001a_I‹_x0002_Ø°›X¸¯#Ôù@Mh§Ñ1`Xýu_x001a__x0005__x000c_G›_x0005_Ê*•(¹¶f0Ý†Ö#j3oÞR78§z_x0005_·exè”q¶ÁºÏ­åÛZK</t>
  </si>
  <si>
    <t xml:space="preserve">Yj5ª¯u\p_x001d_Åóè\Äw7_x001d_Ýº¤ÂÙ_x0008_…X*XÝkÈñ_x0007_ºÙíó€“©’ËÉ</t>
  </si>
  <si>
    <t xml:space="preserve">NàÂNÖJv_x0006_ÁW_x0013_~Ä_x0012_Y_x0011_iï’.ò€9æzÎ_7×ý——Šo#~GÚY&amp;«ý@*&gt;&lt;_x0011_áDÐÈ_x0015_ÇÐÔ¨8Îßyœ»¤+ 15¹ØÇ_x0005_¥Èè¸_x000e_åx_x0019_4É_x0019_}º¼m×;_x0004__x0006_L³€ Â</t>
  </si>
  <si>
    <t xml:space="preserve">:ln_x0002_ÖÊQdr*º_x000c_ÞòžàbPésç‰_x0017_¼_x0001_„Ö`È&lt;#–•³_x001e_“ðxìê{i7:		J¦«7P!·=×¿Ž_x0010_¿b/Ú–vfv°ÏCS³ˆ8</t>
  </si>
  <si>
    <t xml:space="preserve">˜Ûœ&lt;×&amp;L»–q«Zâ	Ã0o_x0015_§ë_x0011_ãVI_x0012__x0010_øþ_x0006_Ol#‚Q®ÿÓÚÄ_*í×š</t>
  </si>
  <si>
    <t xml:space="preserve">ó¥œ¹Nglgs_x001e_3_¤ ½Á9e©GŽŽ¶®’É© “C_x0006_`f'Cç03¬Å5Nü#ž|_x0019_\ýÉPÌÿ_x0001_Ýôð€È¡Ü²6…_x001b_¬bØBê\Ð÷xØAÔ©¾=fª_x000e_v™_x0017_	Š`u{_x000f__x000f__x0019_"ñ«Š½%*lÒ</t>
  </si>
  <si>
    <t xml:space="preserve">‚ÝàK‘\þ?¯ä8Á“_x0007_.ÖªjÄÜ</t>
  </si>
  <si>
    <t xml:space="preserve">.J‡*b¾_x000c__x0014_oeÓ¢„˜%BS–´eß0Þg9{­ã¹*¨_x0017_»_x001a_I«_x0001_Ý°ºYÜ¯+Ô—@miÁÑ2`5ý]_x0019_m_x000c_E›hÊ_x0001_”ë(º¶_x0008_0÷‡¼#h3_x0002_Þ¦61§«{</t>
  </si>
  <si>
    <t xml:space="preserve">·zè”â	xºË­áÛªJ.Xd5®¯‰^]_x001c__x0004_:/\Äw_x0017__x001e_Øº„Ã½_x0008_ŒXDXþj®ñ_x0007_º´íÚƒû©‘Ë¤</t>
  </si>
  <si>
    <t xml:space="preserve">dá¤NÚJ_x0018__x0006_äVy~Ç_x0012_4_x0011_î›_x0004_óˆ9_x001e_xÎ_¦jF—“Šk#ŽFþX(«ù@Ö&lt;_x0011__x0010_!Œ_x0016_È_x0015_ÇðŒÑ¨_x001b_Ï»y–»Ê+‚0S¹ÙÇh¥âëÐ_x000e_éxt4ì_x0018__x001b_º±m¹; _x0007_&amp;³Œ ¯</t>
  </si>
  <si>
    <t xml:space="preserve">Îmg_x0002_*×ÂQœp*º›eOžäbTéƒæ­_x0016_²_x0001_€ÖœÊ_x0011_"XS{_x001e_“ðXïï{K6^	_x0002_JÈ«</t>
  </si>
  <si>
    <t xml:space="preserve">QG·#×ÒŽ;¼</t>
  </si>
  <si>
    <t xml:space="preserve">/×–_x001b_fR±©C]³æ8_x000b_‘òÛ‘&lt;º&amp;¸ºŸq[ê	;2o_x0015_3S¯ãRI_x0016__x0010__x0008_ÿ"Nb#†QRýþÛ_x0008_›àí×š_x000c_ð œ„O_x0003_xg_x001d__x001e__x000f_^Â ¢ÁTeDæŽ¸®ÿÉŽ!õC	`_x0008_'eæZ3¢ÅXN_x0008_"—|*_x0018_Tý1RÌÿ›kDð„È¥ÜB~_x0012_„_x0015_¬fØ¾èqÑ=º_x0014_AÔ©ž&gt;cª2wý_x0017__x001c_Š_x000e_uD_x000e_i_x0019_&gt;ñÆŠˆ&amp;BlÝ</t>
  </si>
  <si>
    <t xml:space="preserve">ïÝÆJ÷\ö?Áä_x0019_Àù_x0007_!ÖÇj0Ý_x0003_-r¢É1¨Úý3µ3àÆ¸Äœ_x001b_£Ç_x0008_/D‡.bB_x000e_9n­_x0013_l„˜%bP“´ZÞTÞq9_x0015_­Ý¸L¨</t>
  </si>
  <si>
    <t xml:space="preserve">»wI_x0002_µ°²Y±¯</t>
  </si>
  <si>
    <t xml:space="preserve">Õñ@di¯Ñ_x0012_a_ýU_x0019__x000c_±šaÊ+•ã(B´_x0008_0i5_x0008_#l3_x0006_ÞV7_x0015_¦¥{	·axÅ•T·ÈºË­ÁØ¯J_x0010_Y5¹¯ç^d_x001d_b:5\©w _x001d_°ºÃÐ_x0008_¬Y"XôjÀñ$»ÞíÓƒ–©eÊ­</t>
  </si>
  <si>
    <t xml:space="preserve">Nà¬N"H_x0018__x0006_xæÏ~Ã_x0012_0_x0011_mï¿€</t>
  </si>
  <si>
    <t xml:space="preserve">óŒ9âzã^_x0012_Öô—“ŠK ‹FÇYL«é@¸&lt;)_x0011_GŒ</t>
  </si>
  <si>
    <t xml:space="preserve">ÈxÇÀ¹¨_x0011_ÏÖyµº¬+‰0=¹ûÆ_x0002_¥èë½_x000e__x001d_y}4Æ_x0019__x0013_ºIo¹;¢©Ž³ˆ «</t>
  </si>
  <si>
    <t xml:space="preserve">&gt;lC_x0003_$×ÆQ`r_x0007_»)ßûžäbtê†æ•_x0017_Ö_x0001_‘ÖòÊ*#&gt;Sc_x001e_þðiì‡{@63	 K®«_x001e_Q)·_x001e_Ö¸Ž0¼g/#—_x0012_fx°¡C¥±æ8‹=XÛ•&lt;¾&amp;H»»p[î	Ç0B_x0014_‚ê_x0018_ãRI6_x0013_</t>
  </si>
  <si>
    <t xml:space="preserve">ÿ_x0019_O_x0006_#”Q&lt;ýÄÚn›ùíºš&gt;óÈœOnEf{_x001e__x001a_^¬ žÀ&gt;e‰D‹ŽL¯öÉ¤ ýCñb_x0008_'ãLö3¦Å\Nø#³}$_x0018_PýÍPáþ$Üýð„È…ßG~(…q¬uØÐèDÐ[º_x0002_A¹©­=_x000b_ª'w_x0017_ ‹huR_x000e__x0007__x0019__x0001_ð¬Š&amp;/l)_x000c_æÝìKÿ\_x000e_=ÁähW_x0007_%ÖÃjÀÜ'</t>
  </si>
  <si>
    <t xml:space="preserve">|¢Í1TØÐ2_x0008_†[Æ¸Ä¼_x0018_¦Ç=. ‡2b</t>
  </si>
  <si>
    <t xml:space="preserve">_x000e_</t>
  </si>
  <si>
    <t xml:space="preserve">oË_x0013_{„õ%^Sû´LÞ9ÞN8s­Ê¸"¨4º_x001d_I‹_x0002_Ø°FX¸¯ Ôù@œk¯Ñ—ÈðýQ_x0019__x0004__x000c_A›EË%•ç(¾¶%1Ò†µ#l3&amp;ÝS7!§Á{_x0014_·_x000f_xò”2·Üº¦­üÛÇJ_x0007_Ym5‡®^t_x001d__x000c_:_x000c_]Ãw7_x001d_ÝºyÂÙ_x0008_†X*X_x000c_hÀñ¯_x001c_í×ƒ’©•Ë‰_x000b_@à¨NÞJ5_x0007_ÁWp~Ã_x0012__x0010__x0012_hïˆnó’9ŒzÕ_tÖá—þŠu#ãF×Y!«ÐAÞ&lt;8_x0011_)Œ5É_x0012_ÇÐÔ¨åÎßyŸ»¤+q2=¹rc¡¥ìë¹_x000e_íxY5È_x0019__x0017_ºµm”:_x0005__x0006_/³ˆ ‹_x000e_;lu_x0002_@×ÙQ_x000e_r6ºOßéž‰bKéîæ„_x0017_»_x0001_©×”Ê8#PSX_x001f_”ðxìê{´7:	</t>
  </si>
  <si>
    <t xml:space="preserve">J¦«æS)·‘u_x001d_Ž4¼c/Ó–6gv°¥CY³Ë9.ûÛ•&lt;ž%M»Šqë[ö	©0r_x0015_äê_x000b_ã?I_x000e__x0010_eÿ_x000b_Ok#¯PZý×Ú›ÃìÐš</t>
  </si>
  <si>
    <t xml:space="preserve">ó¥œdNgogs_x001e_â\¬ _x0012_`˜eDŽ¼®ÒÈª ùC</t>
  </si>
  <si>
    <t xml:space="preserve">`%&amp;@çS3¦Å|Mý#ƒ|@_x0018_Iý£PÒÿBÜíðéÈ¼Ü/~;…_x001c_¬OÙ¶èXÐ5º7@Ó©¾=fªÓv™_x0017_</t>
  </si>
  <si>
    <t xml:space="preserve">Š`uª_x000c__x0007__x0019_³n4Š™&amp;+lÙ</t>
  </si>
  <si>
    <t xml:space="preserve">ÂÜâKû\ò?ìå&lt;Áð_x0007_%ÖãiÅÜ_x0014_-_x0018_¢×1:Øâ3n†JÆÕÄ†_x001b_ÎÇ!.M‡_x0007_cJ_x000e__x0010_o¥_x0013_O…Ÿ%BS–´¸ß0Þd9{­2º"¨„&amp;‡I_x0002_Ü°¶Yœ®.Ôý@`i‚Ð7`VýQ_x0019_$_x000f_D›wÊA•ü(Ð¶(0´†›#_x0001_3_x001d_Þ;7&lt;§¬{ ¶ixì”\·ë»Ì­áÛªJóXd5­¯‰^Œ_x001f__x000c_:ºÇ_w3_x001d_Ùº‰Ãý	ˆX.Xðjíð_x0001_º×í×ƒ²ªË„</t>
  </si>
  <si>
    <t xml:space="preserve">$àŒN°J9_x0006_§W_~®_x0012__x0014__x0011_ï–_x0003_ó¥8êzÊ__x001a_Ö×–”Šk#ŽF#X(«ù@Ö&lt;_x0011__x0010_</t>
  </si>
  <si>
    <t xml:space="preserve">Œ_x001c_È_x0015_ÇóŽ+W_x0011_ÏÖy¿º[Ô‰0=¹ûÆ_x0003_¥èë½_x000e_Àys4Â_x0019__x0013_º«mº;</t>
  </si>
  <si>
    <t xml:space="preserve">_x0006_?³ ¯</t>
  </si>
  <si>
    <t xml:space="preserve">(hj_x0003_­ÖÃQar.º!ßØŸìbWéƒæ|_x0015_»_x0001_RJÊ&lt;#TSu_x001e_¾ñuìî{D6_x001e__x0008__x0005_J¨«_x001a_Q</t>
  </si>
  <si>
    <t xml:space="preserve">´6×¿Ž·¼g/W–_x001a_fû° CÚ³æ8¥ñÛ•&lt;—'@»’q†[Ç_x0008_À0k_x0015_Šêæâ[I_x0015__x0010__x0008_ÿóMk#V…†ýÓÚ_x0004_›îíú›!ó¡œ”OCŒ`g}_x001e__x001e_^ˆ£¶Á8e_x000e_DŠŽ8®ýÉ' ÿCŽ`	'ËçY3¦ÅuOð#š|-_x0018_yüÊPÈÿ</t>
  </si>
  <si>
    <t xml:space="preserve">Ü_x0003_ñÈ¦ÜB~Ã‡_x001c_¬°</t>
  </si>
  <si>
    <t xml:space="preserve">lè\Ð1º_x001a_Aù¨³=bª#w½_x0016__x0005_ŠnuV_x000e_#_x001a_)ñ©Š_x001a_&amp;-l]</t>
  </si>
  <si>
    <t xml:space="preserve">ìÝoKü\q?Ãä·Áú_x0007_%ÖêkÈÜ_x000e_-u¢ä0SØù3†¥Ç±ÄŸ_x001b_£ÇÙ</t>
  </si>
  <si>
    <t xml:space="preserve">M‡ú²’_x000e__x0014_o¡_x0013_b„µ$OS’´HÞ_x0014_ßk9u­Î¸_x0006_«_x001c_»_x0019_I_x000c__x0002_Û°2Yµ¯£Ôý@ãi¬Ñ¼`\ýQ_x0019_-</t>
  </si>
  <si>
    <t xml:space="preserve">I›lÊ</t>
  </si>
  <si>
    <t xml:space="preserve">•Î)¹¶_x000c_0Ú†K"e3_x0005_ÞV7Ä¥¬{Ãy¯xè”X·Æºæ¬ìÛ®J_x0003_Y@4¢¯‡^p_x001d_(9$\Àw°_x001d_Ùº</t>
  </si>
  <si>
    <t xml:space="preserve">ÃÕ_x0008__x0005_X/XsjÄñŠºÝí×ƒ»¨Ë </t>
  </si>
  <si>
    <t xml:space="preserve">IàOÙJ_x001c__x0006_ÉWŽÊ_x0012_3_x0011_mïnƒ_x0003_óEô/zÎ__x001e_Öú—¾‹f#ŠFÓY_x000c_ªõ@Ø&lt;&lt;_x0011_</t>
  </si>
  <si>
    <t xml:space="preserve">_x001d_È_x0010_ÇWÑ¨‘ÏÐy_x001c_»¢+_x000e_08¹UÇ_x0001_¥ìë_x000f_åxp4Á_x0019_&gt;»²m½;</t>
  </si>
  <si>
    <t xml:space="preserve">_x0006_Ñ² ¨</t>
  </si>
  <si>
    <t xml:space="preserve">&gt;l’-×	š«r*º%ßõžÉcYé‡æ€_x0017_–ŒÖ’Ê&lt;#tPp_x001e_•ðÿìì{À64	‰J¡«™Q/·°×»Ž4¼J.Û–_x001f_f°ŒB^³â8&amp;_x0005_Úœ&lt;½&amp;H»js†[#À_x000e_0o_x0015_Žê_x0016_ãH_x001b__x0010__x000c_ÿ_x000f_OF"ŠQ\ýÓÚ$˜ëíÐš«ó¢œ_x0010_Ofìg{_x001e_^« 0Á=eD¦´®ûÉ£ ÐB</t>
  </si>
  <si>
    <t xml:space="preserve">`_x000c_'Hç­2¯Å_Nø#b~-_x0018_œ5_x0005_PÌÿ(Üóð©É¨ÜF~?…1­jØ°è\Ð_x0011_¹_x001f_AÜ©9=nª§w™_x0017_‰ŠiuÕ_x000e__x000f__x0019_¯ñ¯Š™&amp;_x0002_mÑ</t>
  </si>
  <si>
    <t xml:space="preserve">ÖÀjÀÜö/u¢_x000f_÷’Øý3_x0004_†UÆ•Å‘_x001b_§Ç%.`†"bL_x000e__x0014_o_x0010_g„‘%ÅSŸ´ÌÞ3Þç9q­M¸+¨š»_x001e_I_x0002_õ±¾Yµ¯'ÔÔAgi«Ñ?`¨üX_x0019__x0007__x000c_A›”È</t>
  </si>
  <si>
    <t xml:space="preserve">•'ìz¶_x0008_0Þ†»#A2_x000b_ÞR78§z_x0005_·oxè”x´ÃºÁ­fÛ J‡Yf5.¯‚^ó_x001d__x0006_:¢\Àw3_x001d_ð»ÃÔ_x0008_X_x0007_Y÷jÄñ	º)ìÞƒ‘©•ËX_x0008_IànŒ_x001c_J_x0018__x0006_ÍW~~î_x0013_=_x0011_iï’.ò€9ìzÎ_&gt;Õÿ—˜Šì#…FWY-«y@Ú&lt;¿_x0011_"Œ›È_x0011_ÇÔù©_x001d_ÏÒy˜»‰*Š09¹ÖÇõ¤åëº_x000e_íxˆ6Á_x0019_Ózum¹;	_x0006_!³¥!¦</t>
  </si>
  <si>
    <t xml:space="preserve">:ln_x0002_ÖÊQnr*º_x0005_ÜðžèbÓéæ_x0004__x0017_¶_x0001_Ö‘Ê¿#\Sö_x001e_—ð|ìÇzL67	</t>
  </si>
  <si>
    <t xml:space="preserve">J‹ª_x001d_Q-·3×O=¼`/Ó–çd°_x001f_ýç³æ8"õÛ¸=³&amp;L»–q«Zâ	É0o_x0015_®é_x0013_ã_I‘_x0010__x0005_ÿ‹Oe#_x0006_Q\ýPÚ</t>
  </si>
  <si>
    <t xml:space="preserve">›míÓš(óˆœOjhg^_x001f__x0019_^¨ ³ÁÉd„DŒŽ¼®_x0003_Ë£ Aÿ±`_x0008_'Lç]3‹ÄQNü#ž|_x0019_\ýÃPÌÿ_x0008_ßöðŠÈ"ÜL~»…_x0013_¬æØ±èßÐ;º™AÐ©º=K«+w”_x0017_</t>
  </si>
  <si>
    <t xml:space="preserve">_x0013_ßëKEæH?Áä0Áþ_x0007__x0008_×ÎjÄÜ</t>
  </si>
  <si>
    <t xml:space="preserve">-X£Á1ZØý3$…PÆ·Ä_x001b__x001b_¬Ç¡.]‡®bR_x000e_—oª_x0013_á„œ%FS»µ@Þ=Þc9V¬É¸&amp;¨_x0019_»êH†_x0002_ß°¶YM­'Ô@ùÙi¯Ñ;`Xý|_x0018_	_x000c_E›hÊ_x0001_”ë(°¶_x0008_0þ…¾#|3ÞF7¼§½{‰·pxk”L·EºÏ­åÛ‡K_x000b_Yi5ª¯¤_w_x001d__x0008_:!\4v:_x001d_Úº‰Ã</t>
  </si>
  <si>
    <t xml:space="preserve">XïGjÀñ</t>
  </si>
  <si>
    <t xml:space="preserve">dá¤NÐJ_x0018__x0006_íT{~Ò_x0012_·_x0011_|ï_x0016__x0011_ó_x000c_9ðzM__x000b_Öy——Šo#£GÛY%«ý@û=;_x0011_-Œ_x0018_ÈåÆÝÓ¨_x0015_Ï*{˜»_x0011_ž80=¹ÒÇ_x0005_¥Áê´_x000e_éxt4ì_x0018__x001b_º»m¹;)_x0005_$³š </t>
  </si>
  <si>
    <t xml:space="preserve">lê_x0002_&gt;×FQsr©º3ßvžàbPé®çˆ_x0017_¿_x0001_„Ö±Ë;#TSu_x001e_cñuìí{D6Ï_x000b_</t>
  </si>
  <si>
    <t xml:space="preserve">J_x0015__x0018_©Q)·7×¿Ž_x0019_½n/×–_x001b_fR±©CW³æ8_x0002_“ðÛ†&lt;9&amp;[»_x0012_q’[n	Ó0ì_x0015_™ê•ãVI_x0012__x0010_%þ_x0007_Oo#‚QüÔÚ_x0004_›îí'›!ó¢œ”O’hgÂ¯¯^¬ ·Á9e E‚Ž¸®ÿÉŽ!õC_x0003_`_x0008_'läX3²ÅÛNì#_x001a_|8_x0018_ÐýØPOÿ8Üpð€È¡Üo7…_x0018_¬bØ“é[Ð1º_x001a_A$¨³=aª#wl_x0015_</t>
  </si>
  <si>
    <t xml:space="preserve">ŠÏÚù_x000e__x0007__x0019_(ñ«Š´'&amp;lÝ</t>
  </si>
  <si>
    <t xml:space="preserve">ïÝÆJ÷\ü?Áä_x0010_Âû_x0007_0ÖDjÕÜŽ-c¢M1BØ~3_x0015_†ÖÆ¼Ä˜_x001b_ŽÆ-.I‡*bo_x000f__x0013_o¡_x0013_b„h$OS‘´HÞÅÜc9Öc¸"¨_x001d_»_x001a_I¢_x0003_Ñ°²Y±¯</t>
  </si>
  <si>
    <t xml:space="preserve">Õñ@ni¯Ñ_x001b_c]ýG_x0019_ƒ_x000c_W›ìÊ;•g(©¶‹0Ì†8#h3_x0002_Þ{60§¨{</t>
  </si>
  <si>
    <t xml:space="preserve">·Lyï”X·Æº;¬ìÛ­J_x0003_Y‘7ª¯"õÛ_x001d__x000c_:%\Äw_x001e__x001c_ÔºÃÐ_x0008_¬Y"XþjÀñ-¹ÜíÀƒ_x0015_©‚Ë </t>
  </si>
  <si>
    <t xml:space="preserve">Qà(NÆJ›_x0006_ÞWý~Ç_x0012_4_x0011_@îš_x0007_óˆ9Ï{É__x001e_Öú—c‹f#‰FÓYÝ©ý@••_x0011_)Œ_x001c_È_x0015_ÇùŽÝ¨_x0011_ÏÖyµº¬+ƒ0=¹òÄ¥ôë&gt;_x000e_õxð4Ø_x0019_—º¬m:;_x0015__x0006_¢³Œ ¯</t>
  </si>
  <si>
    <t xml:space="preserve">_x0013_mf_x0002_)×ÂQMs-º%ßõž_x0014_cYé„æ€_x0017_G_x0003_„Ö4b”#PSq_x001e_“ðQíã{@63	 K®«_x0014_Q)·_x0017_ÔºŽ-¼ä/Ê–Ÿfe°%CC³e8?vÛ‘&lt;º&amp;eºžq‚[ê	ê1h_x0015_Žê_x0016_ã¢H_x001b__x0010__x000f_ÿ_x000f_O—!‚Qô[uÚ›êí×š_x0005_ò¬œOnEf{_x001e__x0010_^¬ —Â&lt;e—D_x0008_Ž¦®{É¸ yC_x0016_`‹'RçÞ3¢ÅXNÕ"–|)_x0018_TýàQËÿ(ÜóðtÉ¨ÜE~?…à®bØ_x001a_LøÐ5º_x001e_AÔ©—&lt;oª'w_x0017_ ‹huX_x000e__x0007__x0019__x0008_ò®Š‚&amp;¬lÂ</t>
  </si>
  <si>
    <t xml:space="preserve">kÝ÷K{\î?Bä/Á}_x0007_!ÖÇjíÝ_x0002_-q¢É1yÙú3_x0004_†UÆHÅ‘_x001b_¤Ç%.±…*bà¬¶o¥_x0013_f„˜%kRŸ´LÞ9ÞN8s­À¸"¨=¸_x001f_I“_x0002_[°ªY5¯:Ô}@}i</t>
  </si>
  <si>
    <t xml:space="preserve">Ñ#`ÛýU_x0019__x000c_lš`Ê(•ã(“·_x000f_0Þ†»#œ2_x000b_ÞQ78§Py</t>
  </si>
  <si>
    <t xml:space="preserve">·ÀÙI”\·ÂºË­ÈÚ£J_x0007_Ym5‡®^~_x001d__x000c_:_x0005__Áw._x001d_^º”ÃT_x0008_ŸX®XîjCñ_x0014_ºZíÓƒ–©¸Ê¬</t>
  </si>
  <si>
    <t xml:space="preserve">Mà¬NóK_x001f__x0006_ÍW~~3_x0013_=_x0011_jï’ÿñˆ9}åQ__x001a_Öþ—“ŠB"‡F×Y!«ÐAÞ&lt;2_x0011_)Œ&lt;Ë_x0010_ÇÊW¨_x000b_ÏRy‡» +’0¾¹ÈÇ†¥èë½_x000e_Ày|4Å_x0019__x0013_º˜l¾;	_x0006_!³x!¦</t>
  </si>
  <si>
    <t xml:space="preserve">9ln_x0002_ÑÕÂQýï·º!ßñžäb}èŠæ„_x0017_»_x0001_©×”Ê2#PSQ_x001d_–ðcìi{[6·	-J"«:Qª·</t>
  </si>
  <si>
    <t xml:space="preserve">×&lt;Ž0¼g/þ—_x0013_f{°¡Ct²á8"õÛe=³&amp;O»–qzYê	\«ô_x0015_Šê_x0012_ãRI?_x0011__x0001_ÿ_x000b_Ok#¯PZýÝÚ›ÊîÒš_x0008_ó&amp;œ´OêIg÷_x001e_?^/ “Áºe‰D‹Ž‘¯÷É§ ýC a_x000f_'Lç]3VÄQNü#ž|_x0019_QýÉPÌÿ_x000b_Ý_x000c__x000f_€È¡ÜeÀz_x0018_¬bØ“éZÐ1º_x001a_Aù¨½=eª#wŽ_x0017__x000e_Š`uH_x000e__x0019_</t>
  </si>
  <si>
    <t xml:space="preserve">ñ½Ž'¯mØ</t>
  </si>
  <si>
    <t xml:space="preserve">îÝïKÿ\ß&gt;Éä3Áþ_x0007_ÙÔÇj_x0016_</t>
  </si>
  <si>
    <t xml:space="preserve">Ü-u¢Í1TØÐ2	†QÆ¸Äµ_x001a_«Ç+.M‡_x000e_aG_x000e__x0014_o&lt;_x0013_b„_x0002_%GS_x000c_´IÞ Þc9â­Ê¸"¨4º_x0012_I‹_x0002_Ø°›X¶¯#Ôù@h¦Ñ8`Xý­_x001b__x000c_•O¼Ê</t>
  </si>
  <si>
    <t xml:space="preserve">•ç(¾¶%1Ó†¿#l3/ß^76§¬{)´dxé”Å·ÇºQ­çÛ0J_x0001_Yô5«¯_x0010_^t_x001d__x000c_:_x000c_]Ìw7_x001d_Ýº¤Â×_x0008_…X*XkÉñ_x000e_ºÙí+–©G_x0019_v</t>
  </si>
  <si>
    <t xml:space="preserve">Ià¨NÞJ5_x0007_ÀWz~Ã_x0012__x0019__x0010_eïœ_x0003_ó¬:çzÌ_ƒÖø—	Šl#_x0014_FÐY¸«ÿ@O&lt;8_x0011_)Œ5É_x001d_ÇÐÔ¨8ÎÑyœ»¤+}14¹ÑÇ_x0005_¥_x0010_é½_x000e_=¨¤4Á_x0019__x0017_ºµm”:_x0004__x0006_%³ˆ ‚_x000c_6l`_x0002_-×æRer)º¸ßöž~bTé_x0019_æ„_x0017_"_x0001_‡Ö_x0005_Ê8#PSX_x001f_›ðxìê{i74		J¦«êP ·4×¿ŽÈ¾g/_x001d_XÕf°¥CY³Ë9/ñÛ•&lt;—'@»˜q†[Î</t>
  </si>
  <si>
    <t xml:space="preserve">Â0k_x0015__x0013_ê_x0012_ãÈI_x0017__x0010_’ÿ</t>
  </si>
  <si>
    <t xml:space="preserve">Oò#†QËý×Ú›Ãìßš</t>
  </si>
  <si>
    <t xml:space="preserve">ó¥œ¹Nilgs_x001e_î_¥ ´Á9eqF‹Žqc2É£ ùC</t>
  </si>
  <si>
    <t xml:space="preserve">`%&amp;AçY3¦ÅuOð#|-_x0018_pþÈPÉÿµÜöð_x001e_È§ÜØ~9……¬gØ'èXÐ5º7@Ü©¾=fª_x000e_v—_x0017_	Š`u¦_x000f__x000e__x0019_+ñ«Še$/l_x0012_Æ$ÝëKû\ò?ìå=Áú_x0007_%ÖêkÈÜ_x0004_-u¢í2QØû3™†SÆ"ÄŸ_x001b_9Ç".Ô‡</t>
  </si>
  <si>
    <t xml:space="preserve">bÛ_x000e__x0010_o¥_x0013_O…%BS–´eß&gt;Þg9{­&gt;¹+¨_x001e_»_x001a_IsØ°x¯'Ôý@`i‚Ð6`\ýQ_x0019_-</t>
  </si>
  <si>
    <t xml:space="preserve">I›fÊ</t>
  </si>
  <si>
    <t xml:space="preserve">•Ç+»¶_x000f_0C†¼#ö3</t>
  </si>
  <si>
    <t xml:space="preserve">ÞÌ70§5{</t>
  </si>
  <si>
    <t xml:space="preserve">·øxì”\·ë»Ã­áÛªJ.Xj5®¯‰^€_x001c__x0005_:&amp;\ÄwÏ_x001f_ÝºA_x000b__x0018__x0008_X.XðjíðºÝí×ƒ»¨Ëª</t>
  </si>
  <si>
    <t xml:space="preserve">IàˆMÛJ_x0010__x0006_PWv~Y_x0012_=_x0011_÷ï›šó€9{zÊ__x001a_Ö×–›Šk#ŽFþX&amp;«ù@Ö&lt;Ì_x0010_ Œ_x001f_È_x0015_Ç(Ô¨Ó	_x0010_y˜» +0_x0010_¸ßÇ_x0001_¥ìë_x000f_åxz4Á_x0019_7¹°m°;”_x0006_(³_x0012_ ¥</t>
  </si>
  <si>
    <t xml:space="preserve">¤ld_x0002_´×ËQùr.º!ßØŸìbTéƒæ­_x0016_¼_x0001_€ÖœÊÌ"YSr_x001e_“ð€îê{€ò÷	</t>
  </si>
  <si>
    <t xml:space="preserve">J¢«_x001a_Q_x0004_¶:×»Ž4¼J.Û–_x0015_f°…@\³ì8¿ÿÛ_x000f_&lt;±&amp;Ò»q_x001f_[à	^0k_x0015_Šê;âZI_x0016__x0010__x0008_ÿ"Nl#†QRý#Û	›éí×šÔñ¥œV¬hgw_x001e__x001e_^¡ºÁ=eD¦´®ñÉ£ Ù@_x0008_`_x0003_'ÑçV3&lt;ÅTNb#’|´_x0018__ýTPÈÿ</t>
  </si>
  <si>
    <t xml:space="preserve">ÜÞñŒÈ¥ÜB~_x0012_„_x001b_¬fØ¾è¬Ñ&lt;º_x001d_AÔ©F?fªã·P_x0017_</t>
  </si>
  <si>
    <t xml:space="preserve">áÝëKÛ_÷?Íä­Áò_x0007_¿ÖÊjZÜ_x0007_-ì¢Å1ÍØù3†xÇ°Äœ_x001b_£Ç_x0008_/J‡.bB_x000e_än¬_x0013_e„˜%ºQ–´ö`‡Þc9­Î¸_x000f_©_x0010_»_x001e_I_x0002_õ±¾Y¿¯'ÔÝCei¢Ñ¦`UýË_x0019__x000e__x000c_Û›fÊµ•î('¶_x000c_0Ú†–"d3_x0006_ÞV7_x0015_¦«{	·ax_x0018_•U·ÁºË­_x0019_ÙªJ¿åÑ5ª¯^p_x001d_!;(\Àw3_x001d_ð»ÃÞ_x0008_X_x000e_[õjÎñº×íMƒ™©_x000f_Ë«</t>
  </si>
  <si>
    <t xml:space="preserve">Ðà¢NGJ_x001c__x0006_ÉWSË_x0012_0_x0011_mï¿€_x0004_óŒ9âz&gt;^_x0013_Öý—“Š“!ŽFiã›«ý@Ò&lt;&lt;_x0011__x0004__x0011_È_x0011_ÇÔù©_x001d_ÏØy˜»€(ˆ02¹OÇ</t>
  </si>
  <si>
    <t xml:space="preserve">¥vë­_x000e_wxd4X_x0019__x001c_º</t>
  </si>
  <si>
    <t xml:space="preserve">m½;</t>
  </si>
  <si>
    <t xml:space="preserve">&gt;lC_x0003_*×ÆQ`rÚ»(ßòžäb¬ëƒæ9®_x0002__x0001_„Ö˜Ê&lt;#}R|_x001e_—ð|ìÇzL6=	</t>
  </si>
  <si>
    <t xml:space="preserve">J‚¨_x001f_Q9·ª×¯Ž®¼v/I–</t>
  </si>
  <si>
    <t xml:space="preserve">fæ°±CÀ³â8&amp;ØÚ&lt;¾&amp;H»»p[î	Ç0Ÿ_x0014_ƒê_x0011_ãRIî_x0012__x0008_ÿ¸øÜ#‚QVýÓÚ-šçíÓš(óˆœO`hgW_x001d__x001b_^½ *Á(e_x0017_D™Ž&amp;®íÉ: ìC”`_x000c_'Hçp2®Å\Nø#³}*_x0018_PýÍP&lt;þ%Üôð„È]ÞB~Š0©¬bØºè\Ð_x0018_»_x0013_AÐ©º=K«+wž_x0017_</t>
  </si>
  <si>
    <t xml:space="preserve">ŠDvS_x000e__x0015__x0019_µñ¹Š_x0003_&amp;&lt;lC</t>
  </si>
  <si>
    <t xml:space="preserve">üÝrKí\k?Åä4ÁÓ_x0006_-ÖÃjÀÜ'</t>
  </si>
  <si>
    <t xml:space="preserve">2	†RÆ¸Äd_x0019_£Ç–þ‡*bF_x000e__x0014_oˆ_x0012_k„œ%FS»µ@Þ7Þc9_®Ë¸1¨€»	I_x0015__x0002_Ì°</t>
  </si>
  <si>
    <t xml:space="preserve">Y¥¯¾Ôê@ùi«Ñ?`uüY_x0019__x0004__x000c_A›EË+•ç(¾¶ø1Ó†¼#l3þÜV7‰_x0016__x001d_{</t>
  </si>
  <si>
    <t xml:space="preserve">·exè”q¶ÏºÏ­åÛ‡K_x000b_Yc5ª¯­]u_x001d__x0018_:¸\Ðw©_x001d_Èº_x0013_ÃÅ_x0008__x0018_X&gt;XijÄñ	ºôìßƒ’©•Ë‰_x000b_Nà¨NÞJè_x0007_ÀWy~Ã_x0012_È_x0013_mï=.¬óˆ9æzÎ_7×ó——Šo#£GÛY/«ý@ò?9_x0011_&lt;ŒÈÇNÂ¨ÏÀy_x0001_»±+_x0014_09¹ÖÇ(¤äë¹_x000e_íxY5Æ_x0019__x0017_ºµmI:_x0004__x0006_&amp;³ˆ S_x000f_&gt;lÃ¯€×ÂQdr*º_x000c_ÞüžàbPé®çˆ_x0017_µ_x0001_„Ö¸É9#FSì_x001e_…ðæìý{Þ6$	”J°«ƒQ-·3×’&lt;¼c/Ó–6gx°¥CY³_x0016_9/òÛ•&lt;F$H»=Ú-[ê	Ã0o_x0015_§ë_x001f_ãVI_x0012__x0010_%þ_x0007_Oe#‚QvþÖÚ_x0017_›wíÀš²ó½œ_x000e_Ovñgd_x001e_‡^¨ ³Á_x0014_d…DŽ¼®ÒÈ¤ ùC</t>
  </si>
  <si>
    <t xml:space="preserve">`ø&amp;AçZ3¦Å¤Lø#7Õ„_x0018_TýÉPÌÿ_x0001_Ýúð€È¡Üo7…_x0012_¬bØšëYÐ-ºƒAÌ© =ª¹w‰_x0017_”ŠxuÏ_x000e__x0003__x0019_</t>
  </si>
  <si>
    <t xml:space="preserve">ÂÜìKû\ò?1å=Áù_x0007_%Ö;hÀÜ¢…Ý¢É1PØý3-‡\Æ¼Ä˜_x001b_ŽÆ-.C‡*bf</t>
  </si>
  <si>
    <t xml:space="preserve">_x0011_o¼_x0013_û„%ÜSŒ´ÒÞ#Þú9b­W¸&amp;¨_x0019_»7H‡_x0002_Ü°¶Yœ® Ôý@`i_Ð6`_ýQ_x0019_ü_x000e_A›ÎlŠ•ã(º¶_x0008_0÷‡²#h3_x0002_Þ{60§¢{</t>
  </si>
  <si>
    <t xml:space="preserve">·E{í”F·_ºÑ­Û±J™Yv53¯“^é_x001d__x0008_:!\év;_x001d_Ùº‰Ãý	†X.Xðj0ðºÞí×ƒj«•Ë®íà¬NÚJ_x0018__x0006_äVw~Ç_x0012_4_x0011_@îš</t>
  </si>
  <si>
    <t xml:space="preserve">óˆ9ÆyË__x0001_Öc—ˆŠõ#’FIY=«d@Í&lt;¥_x0011_-Œ_x0018_È8ÆÜÐ¨_x0015_ÏûxŸ» +0Í¸ßÇ_x0002_¥ìëA_x000c_íxÖ–c_x0019__x0013_º±m¹; _x0007_(³Œ ¯</t>
  </si>
  <si>
    <t xml:space="preserve">_x0013_mf_x0002_#×ÂQDq/º=ßlžøbÊéžæ_x001a__x0017_¦_x0001__x001d_Ö€Ê¥#TSu_x001e_¾ñtìî{D6_x001e__x0008_</t>
  </si>
  <si>
    <t xml:space="preserve">J¢«_x001a_QÙ¶:×¸Ž4¼›-Ó–ºÇÞ°¡C]³æ8_x000b_‘üÛ‘&lt;º&amp;eºžqˆ[ê	ã3j_x0015_—êãOIˆ_x0010__x0016_ÿ•Ou#_x001b_QOýJÚ_x0004_›îíú› ó¡œ”OCŒogw_x001e__x001e_^\¡ºÁ&gt;eDwŒ¼®`V&lt; ýC	`_x0008_'eæT3¢ÅXNÕ"–|#_x0018_TýéSÉÿ2ÜjðšÈ;Ü]~¥…_x0003_¬ûØ èÅÐ1º_x001a_Aù¨²=bª#w½_x0016_</t>
  </si>
  <si>
    <t xml:space="preserve">r@vKÿ\ö?Áä_x0019_À÷_x0007_!ÖÇjíÝ_x0002_-{¢É1pÛø3_x001f_†ÌÆ§Ä_x0002__x001b_ƒÇ¿.m‡³b]_x000e_o¡_x0013_b„µ$NS’´HÞ_x0014_ßd9­Î¸Ò©_x0010_»_x001d_I_x0002_$²¶Y*4¼Ôù@di¯Ñ_x0012_aQýU_x0019__x000c_lš`Ê"•ã(šµ</t>
  </si>
  <si>
    <t xml:space="preserve">0ú†"#L3˜Þw7¢§{”·Axq”X·Æºæ¬íÛ®J_x0003_Y@4­¯^p_x001d_ü;(\Àw3_x001d_ð»ŒÃÔ_x0008_X</t>
  </si>
  <si>
    <t xml:space="preserve">Y_x000f_•Äñ	ºþì(|’©•Ë‰_x000b_Oà¨NÞJ5_x0007_ÎW}~Ã_x0012_*_x0011_nï’_x001d_ó9âzØ[_x001e_×z–’Šn#ŠFÓY_x000c_ªõ@Ñ&lt;&lt;_x0011_ÕŽ_x0018_ÈÃ_x0011__x0002_Ô¨_x0011_ÏÖyµº­+‰0=¹ûÆ</t>
  </si>
  <si>
    <t xml:space="preserve">¥âë½_x000e_É{q4Á_x0019_¼ºµm	;_x000c__x0006_‘³‰ </t>
  </si>
  <si>
    <t xml:space="preserve">&gt;lÁ_x0002_)×ÂQMs"º%ßõžÉcWé‡æ€_x0017_KÖ›Ê&lt;#¬Qu_x001e_G$¨ìê{@63	 K¯«_x001e_Q)·_x001e_Ö·Ž:¼g/÷•_x001e_f~°_x000e_CX³V8$EÛ—&lt;_x0015_&amp;I»9q‚[ê	ê1g_x0015_Žê_x0016_ãH_x0015__x0010__x000c_ÿ_x000f_O›"‹QUýÓÚü™îí_x0005_Húó¥œOnEfz_x001e__x001a_^¬ žÀ1eƒD‹Ž˜­úÉ¡ RC_x000f_`¸'Kçí3¥Å÷Nú#1|)_x0018_TýàQÄÿ(Üóð©É¦ÜF~?…ì­kØ¹è\ÐÉ¸_x001a_A_x0004_yj=fª'w_x0017_ ‹iuR_x000e__x0007__x0019__x0001_ð£Š—&amp;/lý_x000e_êÝèKP\ñ?qä0ÁN_x0007_!ÖhjÃÜ¥-q¢É1yÙõ3_x0004_†UÆ•ÅŸ_x001b_§Ç%.½†#bE_x000e__x0014_oY_x0011_b„VëˆS–´LÞ9ÞN8r­Ê¸"¨4º_x0012_I_x0002_Ø°’Z´¯#ÔV@di_x001f_Ñ:`èýT_x0019_¯_x000c_E›ÇÊ(•ã(“·0Þ†»#A2_x0005_ÞR78§\z_x0004_·fxè” µÆº_x0006_`(ÛªJ_x0007_Ym5‡®€^t_x001d__x000c_:_x000c_]Ìw=_x001d_Ýº­ÀÕ_x0008_„X…Xõjpñ_x000f_ºiíÑƒ9©Ë_x000b_</t>
  </si>
  <si>
    <t xml:space="preserve">Mà¬NóK_x0010__x0006_ÍW~~î_x0013_3_x0011_iï’óò9åzÎ_æÔú—XA¤#ŽF×Y!«ÐAß&lt;8_x0011_)Œ5É_x001d_ÇÚÔ¨1ÌÓyž»_x000b_+‹0¹ÑÇµ¥ëë_x0012__x000e_ëxÛ4Å_x0019__x0013_º˜l±;	_x0006_!³¥!¨</t>
  </si>
  <si>
    <t xml:space="preserve">:ln_x0002_ÝÖËQgr*ºÝÝõž-«™éƒæ„_x0017_»_x0001_©×•Ê8#PSX_x001f_›ðrìê{`56	</t>
  </si>
  <si>
    <t xml:space="preserve">J	«_x001d_Q™·;×_x000f_Ž&lt;¼È/Ô–´f{°¡Ct²î8"õÛ¸=½&amp;L»–qvZã	À0o_x0015_vè_x0016_ãšÚ_x0010__x0008_ÿ_x000b_Ok#¯P[ý×Ú›Ãìßš&amp;ó¥œ°Lk`gÜ_x001e__x0016_^_x001c_ ºÁ‰e„D$Ž´®PÉ§ ýC a'Lç]3‹Ä_Nü#ž|Ý_x0019_]ýÊPÌÿÐÞóðB_x000e_gÜB~;…_x001c_¬OÙ·èXÐ5º7@Ü©´=fª_x0007_t•_x0017__x0004_ŠÏu__x000e_·_x0019_&amp;ñ_x001b_Š“&amp;€lÐ</t>
  </si>
  <si>
    <t xml:space="preserve">@ÝïKÿ\ß&gt;Éä0Áþ_x0007__x0008_×ÀjÄÜ</t>
  </si>
  <si>
    <t xml:space="preserve">-…£À1SØý3ü„UÆ|\_x001b_£Ç!.M‡_x0007_cK_x000e__x0010_o¥_x0013_O…%HS–´lÝ&lt;Þi9Ô­Ä¸’¨_x0012_»ªI„_x0002_w°¼Y_x001e_¯#Ôù@Mh§Ñ;`Xý|_x0018__x0007__x000c_E›hÊÜ”ê(¹¶_x0008_0&amp;„»#®ñÀÞV7&lt;§¬{ ¶hxì”\·ë»Ã­ëÛªJ'Zh5¡¯&amp;^{_x001d_¼:-\tw?_x001d_rº‚Ã_x0008_…X*XÝkÈñ</t>
  </si>
  <si>
    <t xml:space="preserve">¹á¥NÙJ_x0018__x0006_5U~~_x0003_Òô_x0011_mï–_x0003_ó¥8ëzÊ__x001a_Ö×–›Ša#ŽF÷Z$«ñ@y&lt;0_x0011_™Œ_x0015_È¥ÇÙ{¨_x0019_Ïyyœ»¤+ 15¹ÒÇ_x0005_¥Áêº_x000e_éxt41_x0018__x001a_º²m¹;ñ_x0004_!³6ž_x0011_</t>
  </si>
  <si>
    <t xml:space="preserve">&gt;lj_x0002_-×ïPir.º!ßØŸìb^éƒæ¤_x0014_¾_x0001_‰Ö3Ê1#àS{_x001e_#ðrìE{I6œ		J¦«7P!·7×¿Ž_x0019_½`/×–_x001b_f±¨C^³æ8Ú’õÛ)€_x0006_&amp;H»’q†[Ç_x0008_Î0k_x0015_Šê;âZI_x001c__x0010__x0008_ÿ+Ln#ŒQýýÝÚ°›áígš'ó</t>
  </si>
  <si>
    <t xml:space="preserve">œšOÁlgs_x001e_3_¤ ·Á9e EŒŽ¸®ÿÉS!ôC</t>
  </si>
  <si>
    <t xml:space="preserve">`_x0008_'´å]3_x001c_âNø#š|-_x0018_yüÄPÈÿ</t>
  </si>
  <si>
    <t xml:space="preserve">ÜÞñŒÈ¯ÜB~_x001b_†_x0019_¬mØ_x0011_èSÐ…º</t>
  </si>
  <si>
    <t xml:space="preserve">Ad©ª=Éª</t>
  </si>
  <si>
    <t xml:space="preserve">w?_x0017_	Š`u{_x000f__x000f__x0019_(ñ«Š´'(lÝ</t>
  </si>
  <si>
    <t xml:space="preserve">ïÝ_x001b_Jö\õ?ÁäÈÃþ_x0007_œo~jÀÜ_x000e_-u¢ä0]Øù3†xÇ°Ä–_x001b_£Ç_x0001_-H‡:bí_x000e__x0004_o_x0015__x0013_s„(%WS9´XÞ–Þg9{­ã¹*¨_x001d_»_x001a_I¢_x0003_ß°²Y±¯×Õð@gi¯ÑÃbXýæ®·_x000c_A›lÊ</t>
  </si>
  <si>
    <t xml:space="preserve">•Î)·¶_x000c_0Ú†–"d3_x000c_ÞV7_x001c_¤©{_x001c_·Îxù”ì·Ôº{­÷Û_x0005_J_x0012_YÂ5®¯‰^]_x001c__x0004_:%\Äw_x001e__x001c_ÚºÃÐ_x0008_qY#X÷jÀñõ¸Ùíb6#©•Ë </t>
  </si>
  <si>
    <t xml:space="preserve">IàO×J_x001c__x0006_ÉWSË_x0012_:_x0011_mï¶‚_x0006_óš9MzÜ_ªÖé—#Š|#!FÁYŽ«ù@Ö&lt;_x0011__x0010_!Œ_x001c_È_x0015_ÇùŽÓ¨_x0011_ÏÖyhº­+Š0=¹*Å_x0005_¥_X_x000e__x000e_íxp4Á_x0019_&gt;»¼m½;</t>
  </si>
  <si>
    <t xml:space="preserve">&gt;lJ_x0001_(×ÑQÏr9º‘ßážTbDé</t>
  </si>
  <si>
    <t xml:space="preserve">æ“_x0017__x0014__x0001_€ÖœÊ_x0011_"XSq_x001e_“ðQíí{@63	ýK¯«_x001d_Q)·ÏÕ¿Ž…</t>
  </si>
  <si>
    <t xml:space="preserve">Ö/Ó–_x001f_f°ŒBP³â8&amp;ØÚ&lt;´&amp;H»²rƒ[þ	h0{_x0015_:ê_x0003_ãâI_x0007__x0010_§ÿ_x001b_OÄ#†QRýþÛ_x0008_›êí×š_x0005_ò¢œOn˜fz_x001e__x0019_^¬ OÃ9e"ë$Ž¼®ûÉ£ ÐB_x0004_`_x000c_'Hçp2®ÅVNø#º(_x0018_AýbPÙÿœÜåð4È·Üí~*…³¬fØ¾èqÑ=º_x001e_AÔ©—&lt;aª'w_x0017_ý‹iuQ_x000e__x0007__x0019_Ðó«Š4‹‚lÙ</t>
  </si>
  <si>
    <t xml:space="preserve">ëÝëKÒ]û?Åä4ÁÓ_x0006_-ÖÉjÀÜ..p¢ß1ûØë3°†BÆ_x0008_Ä_x001b__x000c_Ç3.â‡.bB_x000e_9n­_x0013_f„˜%kR‘´LÞ9Þ“8r­É¸"¨å¹_x001a_I$©s°¶Yµ¯'ÔÔAii«Ñ?`uüY_x0019__x000e__x000c_A›LÉ)•ô(_x0011_¶_x001f_0j†£#Ü3_x001a_Þù7/§_x0003_{	·axÅ•T·ÂºË­ÈÚ­J_x0007_Ym5Z®€^w_x001d__x000c_:Ý^Äwš´tº‰ÃÔ_x0008_X_x0007_YùjÄñ	ºôìßƒ˜©•Ë€	Là´NqJ_x0006_yWg~s_x0012_-_x0011_ÂïŠ¬óŒ9âzã^_x0012_Öþ—“ŠB"‰F×Y!«</t>
  </si>
  <si>
    <t xml:space="preserve">Aß&lt;;_x0011_)ŒäÊ_x0015_Ç|'|¨_x0015_ÏÒy˜»‰*„09¹ÖÇ(¤äë³_x000e_íxP7Ä_x0019_</t>
  </si>
  <si>
    <t xml:space="preserve">º_x001a_m ;½_x0006_;³8 µ</t>
  </si>
  <si>
    <t xml:space="preserve">‘lw_x0002_‚×ÆQ`r_x0007_»)ßñžäb}è„æ„_x0017_»_x0001_t×•Ê;#PS‰_x001c_“ðÚJL{D67	</t>
  </si>
  <si>
    <t xml:space="preserve">J‹ª_x0013_Q-·3×’&lt;¼i/Ó–?ez°»Cö³ü8–îÛ%&lt;¡&amp;ç»Œq)[î	Ç0B_x0014_‚ê_x0012_ãRI?_x0011__x000f_ÿ_x000b_Ok#rP[ýÔÚ›_x0012_ï×šŒW_x0001_œ”Ojhg^_x001f__x0017_^¨ ³Á_x0014_d…D…Ž¼®ÛÊ¦ æC¢`_x0013_'øçA3_x0016_ÅDNW#…|‚_x0018_PýÍPáþ$Ü÷ð„ÈŒÝE~;…_x001c_¬’Ù·è[Ð5ºæCÔ©_x0018_ŸÄª#w”_x0017_</t>
  </si>
  <si>
    <t xml:space="preserve">ËÞîKã\]?Ýä„Áã_x0007_•ÖÚjoÜ_x0016_-Ú¢Í1TØÐ2_x0008_†QÆ¸Äµ_x001a_¤Ç!.M‡ÚcK_x000e__x0013_o¥_x0013_ž†˜%çò7´HÞ=Þc9V¬Ç¸&amp;¨_x0019_»7H‡_x0002_Ö°¶Y•¬"Ôä@Ïi²Ñ`Fýá_x0019__x001e__x000c_î›uÊƒ•ç(¾¶%1Ò†¿#l3/ßQ7&lt;§¬{ý¶hxï”\·:¸Ë­zD5J_x0003_Yi5ª¯¤_y_x001d__x0008_:!\év;_x001d_Óº‰Ãô_x000b_„X4X_jÞñ¹ºÆígƒ‰©:Ëº</t>
  </si>
  <si>
    <t xml:space="preserve">æà¨NÞJ5_x0007_ÁWz~Ã_x0012__x0019__x0010_jï–_x0003_óx8ëzÉ__x001a_Ö_x0006_•“Šò¾_x0013_FÓY%«ý@û=5_x0011_-Œ_x0018_È8ÆÜÚ¨_x0015_Ïòz»»+"0"¹fÇ%¥\ë_x000e_Bxk4n_x0019__x0017_ºµm”:_x0005__x0006_%³ˆ ‚_x000c_9lj_x0002_-×2Pir-º!ß	œäbËr_x0018_æ€_x0017_¿_x0001_„Ö±Ë5#TSu_x001e_¾ñtìä{D6_x0017_</t>
  </si>
  <si>
    <t xml:space="preserve">_x0008_J†«µQ	·ƒ×žŽ„¼F/|–;fÐ°¥CY³Ë9.ñÛ•&lt;—'O»’q†[_x001a__x0008_Î0k_x0015_Šê;âWI_x0016__x0010__x0008_ÿ(N”Ü†QRýôÛÿdêí×š_x0005_ò£œOnEft_x001e__x001d_^¬ ­Á:eD•Ž»®ÿÉµ$ùBa	'IçY3¦ÅuOð#™|-_x0018_¨ÿÍP_x001a_)úÜóð€È¡Üo6…_x0018_¬bØ“éTÐ;º_x001a_Aðª¿=fªæw_x0017_ËŠau_x000e__x0006__x0019_éñ«Š\&amp;+lÙ</t>
  </si>
  <si>
    <t xml:space="preserve">ÂÜãKû\ò?ìå3Áú_x0007_%Ö7kÉÜ</t>
  </si>
  <si>
    <t xml:space="preserve">-u¢53TØ)çÔ†UÆ¼Ä˜_x001b_ŽÆ</t>
  </si>
  <si>
    <t xml:space="preserve">.I‡*bo_x000f__x001c_o«_x0013_b„¼&amp;CS—´Þ8Þ¥9y­_x0008_¸ ¨Ü»_x001b_IJ_x0002_Ü°¶Yœ®/Ôý@`i‚Ð8`\ýQ_x0019_ð</t>
  </si>
  <si>
    <t xml:space="preserve">H›oÊ</t>
  </si>
  <si>
    <t xml:space="preserve">•_x001f_*¾¶Úâ_x0008_†»#h3_x0002_Þ{61§¨{</t>
  </si>
  <si>
    <t xml:space="preserve">·Lyà”R·Æºï®àÛ¨JÆYo5l¯Š^¶_x001d__x000f_:ä\Æwö_x001d_Ùº‰Ãý	‰X.Xðjíð_x000e_ºÝí×ƒf¨œË£</t>
  </si>
  <si>
    <t xml:space="preserve">IàPLÞJÈÖ_x0019_W~~Ç_x0012_4_x0011_@î›_x0007_óˆ9Ï{Æ__x0014_Öú—·‰j#F_x0016_Y"«;@Ò&lt;ú_x0011_-ŒÝÈ_x0016_Ç_x0011_Ð¨_x0015_Ïûx» +0_x0010_¸ÑÇ_x0001_¥ìëM_x000f_äxs4Á_x0019_ï¸µmwõÃ_x0006_!³Œ ¯</t>
  </si>
  <si>
    <t xml:space="preserve">_x0013_mg_x0002_)×ÂQMs"º/ßõžÀaUé‡æE_x0017_¿_x0001_BÖ™Êú#US°_x001e_—ð¹ìî{D6_x001e__x0008__x0005_J¢«_x001a_Q_x0004_¶4×»Ž4¼—.Ú–_x001c_f°]AY³+õëõÛ‘&lt;º&amp;eºŸq‚[ê	ê1g_x0015_„ê_x0016_ãvJ_x0017__x0010_</t>
  </si>
  <si>
    <t xml:space="preserve">ÿÊOn#DQTý_x0015_Ú_x0006_›+íÒšíó¡œ”OCŒ`gw_x001e__x001e_^¡´Á=eD{µ®øÉ£ _x0001_A</t>
  </si>
  <si>
    <t xml:space="preserve">`Ãìƒç]3¢ÅXNÕ"—|)_x0018_TýàQÄÿ"Üóð Ë¤ÜD~ú…_x001a_¬¤Ø¹èšÐ2ºßAÒ©=bª#w½_x0016__x0005_ŠduV_x000e_*_x0018_+ñ¯Š™&amp;ßmÐ</t>
  </si>
  <si>
    <t xml:space="preserve">èÝëK_x0003_^ò?_x0008_-ýÁþ_x0007_!ÖÇjíÝ_x0003_-q¢É1yÙõ3_x000e_†UÆœÇ_x001b_¤Çà.J‡ìbJ_x000e_Òo­_x0013_§„Ÿ%ƒS’´HÞ_x0014_ßk9­Î¸_x000f_©_x001e_»_x001e_I_x0002_(±¿Y¶¯'Ô_x0005_B`ig_x0019_÷`XýU_x0019__x000c_lšaÊ(•ã(“·0Ô†»#H0_x0007_Þ^7ý§¤{Ë·hx.”U·_x0003_ºÃ­ Û®J_x0003_Y@4¢¯^p_x001d_!;&amp;\Àw3_x001d_-»€Ã×_x0008_XÖZðj_x0006_7ÏºÙíÓƒ–©¸Ê­</t>
  </si>
  <si>
    <t xml:space="preserve">Mà¬NóK_x0010__x0006_ÇW~~ç_x0011_1_x0011_dïW</t>
  </si>
  <si>
    <t xml:space="preserve">óN9èz_x0008___x0010_Ö?—šŠª#ŠFÓY_x000c_ªõ@Ò&lt;&lt;_x0011__x0004__x001f_È_x0011_ÇÔ$©_x001c_ÏÑy˜»X)0ù}_x0012_Ç_x0005_¥èë½_x000e_Ày}4Å_x0019__x0013_º˜l±;_x0003__x0006_!³¬#ª</t>
  </si>
  <si>
    <t xml:space="preserve">4l«_x0002_'×_x0004_Qkrìº*ß0žîb•é‡æ€_x0017_–ŒÖ˜Ê&lt;#}Rr_x001e_—ð|ì_x001a_zM64	</t>
  </si>
  <si>
    <t xml:space="preserve">JZ©_x001a_Qëuñ×¿Ž0¼g/þ—_x0012_f{°¡Ct²î8(õÛ±?¿&amp;C»Sq[</t>
  </si>
  <si>
    <t xml:space="preserve">	Ë0©_x0015_†êÓãYI×_x0010__x000c_ÿ_x000f_OF"ŠQVýÓÚ-šéíÓš(óUOihg_x001c__x001e_^l`sÁ9e‰D‹Ž‘¯öÉ§ ýC a'Fç]3‚Æ]Nô#[|!_x0018_’ýÀP</t>
  </si>
  <si>
    <t xml:space="preserve">ÿ!Ü6ðˆÈdÜF~?…1­jØºè\Ð_x0018_»_x001d_AÐ©º=–«*w—_x0017_</t>
  </si>
  <si>
    <t xml:space="preserve">ŠœwV_x000e_¹§’ñ«Š&amp;/lô_x000c_æÝïKÿ\ß&gt;Éä:Áþ_x0007__x0001_ÕÂjÍÜÏ-x¢_x000f_1ZØ;3_x000e_†ÆµÄ]_x001b_§Ç%.`†"bF_x000e__x0014_oˆ_x0012_e„œ%FSfµAÞ&gt;Þc9‡¯Î¸ž_x0014_¥»_x001a_I‹_x0002_Ø°›X¸¯#Ôù@Mh§Ñ1`Xýu_x001a__x0005__x000c_O›­Ê"•%(±¶Î0Õ†~#b3ÇÞR78§z_x0005_·exè”q¶ÁºÏ­åÛZK</t>
  </si>
  <si>
    <t xml:space="preserve">Yj5ª¯u\p_x001d_¶€›\Äw7_x001d_Ýº¤ÂÙ_x0008_…X*XÝkÈñ_x0007_ºÙíó€“©šËa</t>
  </si>
  <si>
    <t xml:space="preserve">FàjNÎJÞ_x0006_ÙW»~Ì_x0012_ñ_x0011_iï’.ò€9æzÎ_7×ý——Šo#~GÚY&amp;«ý@*&gt;&lt;_x0011_5¡È_x0015_ÇÐÔ¨8Îßyœ»¤+ 15¹ØÇ_x0005_¥Èè¸_x000e_ýx±4Ñ_x0019_Õº¤m;_x001c__x0006_ä³˜ j</t>
  </si>
  <si>
    <t xml:space="preserve">:ln_x0002_ÖÊQdr*º_x000c_ÞòžàbPésç‰_x0017_¼_x0001_„Ö`È&lt;#çäÂ_x001e_“ðxìê{i7:		J¦«7P!·=×¿Ž_x0010_¿b/Â–Þfn°gCK³ 840Û„&lt;&amp;L»–q«Zâ	Ã0o_x0015_§ë_x0011_ãVI_x0012__x0010_øþ_x0006_Ol#‚Q®ÿÓÚµ.[í×š</t>
  </si>
  <si>
    <t xml:space="preserve">ó¥œ¹Nglgs_x001e_3_¤ ½Á9e©GŽŽ®®:É± ;C_x001e_`Î'[ç˜3´ÅNü#ž|_x0019_\ýÉPÌÿ_x0001_Ýôð€È¡Ü²6…_x001b_¬bØBê\Ð†	©AÔ©¾=fª_x000e_v™_x0017_	Š`u{_x000f__x000f__x0019_"ñ«Š½%*lÊ</t>
  </si>
  <si>
    <t xml:space="preserve">*ÝøK9\æ?_x0007_ä Á;_x0007_6Ö_x0002_jÄÜ</t>
  </si>
  <si>
    <t xml:space="preserve">.J‡*b¾_x000c__x0014_o_x0014_¢Ó„˜%BS–´eß0Þg9{­ã¹*¨_x0017_»_x001a_I«_x0001_Ý°¢Yt¯3Ô?@uiiÑ*`ýE_x0019_Å_x000c_E›hÊ_x0001_”ë(º¶_x0008_0÷‡¼#h3_x0002_Þ¦61§«{</t>
  </si>
  <si>
    <t xml:space="preserve">·zè”ó_x0018_iºË­áÛªJ.Xd5®¯‰^]_x001c__x0004_:/\Äw_x0017__x001e_ØºœÃ_x0015__x0008_”XìXæj_x0006_ñ_x001f_º_x001c_íÂƒS©‘Ë¤</t>
  </si>
  <si>
    <t xml:space="preserve">dá¤NÚJ_x0018__x0006_äVy~Ç_x0012_4_x0011_î›_x0004_óˆ9_x001e_xÎ_·{W—“Šk#ŽFþX(«ù@Ö&lt;_x0011__x0010_!Œ_x0016_È_x0015_ÇðŒÑ¨_x0003_Ï_x0013_yŽ»b+š0û¹ÁÇÀ¥úëx_x000e_éxt4ì_x0018__x001b_º±m¹; _x0007_&amp;³Œ ¯</t>
  </si>
  <si>
    <t xml:space="preserve">Îmg_x0002_*×ÂQœp*ºŠt^žäbTéƒæ­_x0016_²_x0001_€ÖœÊ_x0011_"XS{_x001e_“ðXïï{S6ö	_x001a_J`«_x0002_Qï·+×zŽ#¼¢/×–_x001b_fR±©C]³æ8_x000b_‘òÛ‘&lt;º&amp;¸ºŸq[ê	;2o_x0015_#C¿ãRI_x0016__x0010__x0008_ÿ"Nb#†QRýþÛ_x0008_›àí×š_x000c_ð œŒO«pgµ_x001e__x0007_^j ªÁüe•DNŽ¸®ÿÉŽ!õC	`_x0008_'eæZ3¢ÅXN_x0008_"—|*_x0018_Tý1RÌÿ„t[ð„È¥ÜB~_x0012_„_x0015_¬fØ¾èqÑ=º_x0014_AÔ©ž&gt;cª:wU_x0017__x0014_Š¦uL_x000e_Á_x0019_6ñnŠ€&amp;êlÝ</t>
  </si>
  <si>
    <t xml:space="preserve">ïÝÆJ÷\ö?Áä_x0019_Àù_x0007_!ÖÇj0Ý_x0003_-r¢É1¨Úý3¦ óÆ¸Äœ_x001b_£Ç_x0008_/D‡.bB_x000e_9n­_x0013_l„˜%bP“´RÞüÞy9½­Õ¸ä¨_x0002_»ßI•_x0002__x001d_°²Y±¯</t>
  </si>
  <si>
    <t xml:space="preserve">Õñ@di¯Ñ_x0012_a_ýU_x0019__x000c_±šaÊ+•ã(B´_x0008_0~"_x001f_#l3_x0006_ÞV7_x0015_¦¥{	·axÅ•T·ÈºË­ÁØ¯J_x0018_Y¨5±¯O^l_x001d_Ê:=\_x0001_w(_x001d__x0018_ºÃÐ_x0008_¬Y"XôjÀñ$»ÞíÓƒ–©eÊ­</t>
  </si>
  <si>
    <t xml:space="preserve">Nà¬N"H_x0018__x0006_kõÜ~Ã_x0012_0_x0011_mï¿€</t>
  </si>
  <si>
    <t xml:space="preserve">óŒ9âzã^_x0012_Öô—“ŠK ‹FÏYä«á@_x0010_&lt;!_x0011_ïŒ_x0005_ÈÐÇÈ_x0011_¨_x0011_ÏÖyµº¬+‰0=¹ûÆ_x0002_¥èë½_x000e__x001d_y}4Æ_x0019__x0013_ºIo¹;¬§€³ˆ «</t>
  </si>
  <si>
    <t xml:space="preserve">&gt;lC_x0003_$×ÆQ`r_x0007_»)ßûžäbtê†æ_x0017_~_x0001_™ÖZÊ"#–Sk_x001e_Vðaì/{@63	 K®«_x001e_Q)·_x001e_Ö¸Ž0¼g/#—_x0012_fx°¡C¥±æ8¹_x000f_jÛ•&lt;¾&amp;H»»p[î	Ç0B_x0014_‚ê_x0018_ãRI6_x0013_</t>
  </si>
  <si>
    <t xml:space="preserve">ÿ_x0011_O®#œQ”ýÌÚÆ›ñí_x0012_š6ó`œOnEf{_x001e__x001a_^¬ žÀ&gt;e‰D‹ŽL¯öÉ¤ ýCñb_x0008_'ÕzÀ3¦Å\Nø#³}$_x0018_PýÍPáþ$Üýð„È…ßG~ …Ù¬}Øxè|Ðóº:A_x0011_©¥=£ª'w_x0017_ ‹huR_x000e__x0007__x0019__x0001_ð¬Š&amp;/l)_x000c_æÝìKÿ\_x000e_=Áä¯Ze_x0007_%ÖÃjÀÜ'</t>
  </si>
  <si>
    <t xml:space="preserve">|¢Í1TØÐ2_x0008_†[Æ¸Ä¼_x0018_¦Ç_x0005_.ˆ‡</t>
  </si>
  <si>
    <t xml:space="preserve">b„_x000e_5oc_x0013_C„]%fSS´LÞ9ÞN8s­Ê¸"¨4º_x001d_I‹_x0002_Ø°FX¸¯#Ôù@MhªÑ;`Xýv_x0018_ÿóE›hÊ_x000b_”_x001c_×º¶_x0008_0÷‡½#h3_x0002_Þ{6?§¯{</t>
  </si>
  <si>
    <t xml:space="preserve">·xë”\·ØºÌ­åÛ¼N_x0007_Xí4«¯ˆ^t_x001d__x000c_:_x000c_]Ìw4_x001d_ÝºuÁÐ_x0008_WŽüXðjÄñ	ºôìÞƒ’©•Ë‰_x000b_Aà¢NÞJ&lt;_x0005_ÌW~~_x0018__x0012_4_x0011_±ï“ßó‰99zÎ_ÁÖþ—“ŠB"†F×Y!«ÐAÑ&lt;8_x0011_)ŒèÉ_x001c_ÇÓÔ¨éÍÖyLop+09¹ÖÇ(¤åë¹_x000e_íxY5É_x0019__x001d_ºµm8_x0008__x0006_ ³S ®</t>
  </si>
  <si>
    <t xml:space="preserve">âll_x0002_ñ×ÀQ»r+ºúßñžäb}è‹æ„_x0017_»_x0001_©×›Ê8#PS…_x001f_šð{ìê{¸43	ß˜t«_x001a_Q-·3×’=¼c/Ó–6gw°¯CY³Â;#÷ÛN&lt;¸&amp;”»•qZ[é	_x001c_0m_x0015_Qê_x0012_ãRI?_x0011_ÿ_x000b_Ok#¯PUý×Ú›_x001e_ìÞš/ó¥œhMn¸·£_x001e__x001e_^¨ ³Á_x0014_d„DŽ¼®ÒÈ« óC</t>
  </si>
  <si>
    <t xml:space="preserve">`</t>
  </si>
  <si>
    <t xml:space="preserve">$Mç^3}Å[N$#š|ñ_x0018_Pý_x0016_PÏÿ÷Ü÷ð„ÈŒÝJ~;…_x001c_¬OÙ¹èXÐ5ºê@Ý©½=fªßu_x0017_ÃD®uV_x000e__x0003__x0019_</t>
  </si>
  <si>
    <t xml:space="preserve">ñ†‹&amp;+lÙ</t>
  </si>
  <si>
    <t xml:space="preserve">ÂÜãKñ\ò?åç1Áú_x0007_þÖÃj_x001c_Ü_x000f_-©¢Ì1Øù3Û†QÆ¸Äµ_x001a_«Ç!.M‡_x0007_cE_x000e__x0010_o¥_x0013_’…‘%AS–´´Ü9Þ®ô¶­Î¸&amp;¨_x0019_»7H†_x0002_Ü°¶Yœ®/Ô÷@`i‹Ò:`]ýŠ_x0019__x0005__x000c_›nÊð•å(e¶</t>
  </si>
  <si>
    <t xml:space="preserve">0_x0001_†¿#l3/ß^7&lt;§¬{ ¶fxì”\·6»Â­âÛªJÿ[m5adB^p_x001d__x0008_:!\év:_x001d_Ùº‰Ãý	‰X$Xðjäò_x000c_ºßí_x000c_ƒ©IË£</t>
  </si>
  <si>
    <t xml:space="preserve">•à«N_x0005_J_x001e__x0006__x0012_Wz~Ã_x0012__x0019__x0010_eï–_x0003_ó¥8åzÊ__x001a_Ö</t>
  </si>
  <si>
    <t xml:space="preserve">–šŠh#ŽF/[!«4‰_x001f_&lt;&lt;_x0011_-Œ_x0018_È8ÆÝÐ¨_x0015_Ïûx»ª+0_x0019_ºÓÇ_x0002_¥7ëº_x000e_1x|4_x001d__x0019__x001b_ºnm¾;Ö_x0006_%³ˆ ‚_x000c_6lj_x0002_-×ïPgr.º!ß_x0005_ŸíbWéƒæ|_x0015_»_x0001_L_x001e_TÊ&lt;#TSu_x001e_¾ñuìî{D6_x001e__x0008__x0005_J¨«_x001a_Q</t>
  </si>
  <si>
    <t xml:space="preserve">´6×·Žï¼o/_x000f_–_x0012_f£°¨C‚³î8ýñÛ•&lt;—'@»’q†[Ç_x0008_À0k_x0015_Šêæâ[I_x0015__x0010__x0008_ÿóMk#D—”ýÓÚ_x0004_›îíú›!ó¡œ”OCŒ`g}_x001e__x001e_^ˆ£¶Á0eVD‚Ž`®õÉ ÷CÖ`_x0001_'“çY3¦ÅuOð#š|-_x0018_yüÊPÈÿ</t>
  </si>
  <si>
    <t xml:space="preserve">Ü_x0003_ñÈ¦ÜB~Ã‡_x001c_¬¦_x001c_zè\Ð1º_x001a_Aù¨³=bª#w½_x0016__x0005_ŠnuV_x000e_#_x001a_)ñ¡ŠB&amp;%l_x0005_</t>
  </si>
  <si>
    <t xml:space="preserve">äÝ7Kô\)?ËäïÁú_x0007_%ÖêkÈÜ_x000e_-u¢ä0SØù3†¥Ç±ÄŸ_x001b_£ÇÙ</t>
  </si>
  <si>
    <t xml:space="preserve">M‡è €_x000e__x0014_o¡_x0013_b„µ$OS’´HÞ_x0014_ßk9u­Î¸_x0006_«_x001c_»_x0011_IT_x0002_Ó°jY½¯ûÔõ@»i¤Ñä`\ýQ_x0019_-</t>
  </si>
  <si>
    <t xml:space="preserve">•Î)¹¶_x000c_0Ú†K"e3_x0005_ÞV7Ä¥¬{Íw¡xè”X·Æºæ¬ìÛ®J_x0003_Y@4¢¯‡^p_x001d_(9$\Èwè_x001d_ÑºUÃÝ_x0008_]X'X+jÌñÒºÝí×ƒ»¨Ë </t>
  </si>
  <si>
    <t xml:space="preserve">IàOÙJ_x001c__x0006_ÉWŽÊ_x0012_3_x0011_mïnƒ_x0003_ó6‡\zÎ__x001e_Öú—¾‹f#ŠFÓY_x000c_ªõ@Ø&lt;&lt;_x0011_</t>
  </si>
  <si>
    <t xml:space="preserve">_x001d_È_x0018_Ç_x000f_Ù¨ÉÏØyD»ª+V00¹</t>
  </si>
  <si>
    <t xml:space="preserve">Ç_x0001_¥ìë_x000f_åxp4Á_x0019_&gt;»²m½;</t>
  </si>
  <si>
    <t xml:space="preserve">&gt;l’-×~íÜr*º%ßõžÉcYé‡æ€_x0017_–ŒÖ’Ê&lt;#tPp_x001e_ð§ìä{˜6&lt;	ÑJ©«ÁQ'·è×»Ž4¼J.Û–_x001f_f°ŒB^³â8&amp;_x0005_Úœ&lt;½&amp;H»js†[P³}0o_x0015_Žê_x0016_ãH_x001b__x0010__x000c_ÿ_x000f_OF"ŠQ\ýÓÚ$˜ëíØšóóªœHO~´gc_x001e_Å^£ hÁ=eD¦´®ûÉ£ ÐB</t>
  </si>
  <si>
    <t xml:space="preserve">`_x000c_'Hç­2¯Å_Nø#b~-_x0018_íDtPÌÿ(Üóð©É¨ÜF~?…1­jØ°è\Ð_x0011_¹_x001f_AÄ©a=vªÿw_x0017_ÑŠqu_x000e__x0017__x0019_÷ñ¯Š™&amp;_x0002_mÑ</t>
  </si>
  <si>
    <t xml:space="preserve">ÖÀjÀÜö/u¢~†ãØý3_x0004_†UÆ•Å‘_x001b_§Ç%.`†"bL_x000e__x0014_o_x0010_g„‰%S‡´”Þ+Þ¿9i­_x0015_¸3¨Â»_x001e_I_x0002_õ±¾Yµ¯'ÔÔAgi«Ñ?`¨üX_x0019__x0007__x000c_A›”È</t>
  </si>
  <si>
    <t xml:space="preserve">•V_x000b_¶_x0008_0Þ†»#A2_x000b_ÞR78§z_x0005_·oxè”x´ÃºÙ­&gt;Û¸JßY~5v¯š^«_x001d__x001e_:ú\Àw3_x001d_ð»ÃÔ_x0008_X_x0007_Y÷jÄñ	º)ìÞƒ‘©•ËX_x0008_Ià_x001f_ýmJ_x0018__x0006_ÍW~~î_x0013_=_x0011_iï’.ò€9ìzÎ_&gt;Õÿ—€Š´#F_x000f_Y5«!@Â&lt;ç_x0011_:ŒÃÈ_x0011_ÇÔù©_x001d_ÏÒy˜»‰*Š09¹ÖÇõ¤åëº_x000e_íxˆ6Á_x0019_¢_x000b__x0004_m¹;	_x0006_!³¥!¦</t>
  </si>
  <si>
    <t xml:space="preserve">:ln_x0002_ÖÊQnr*º_x0005_Üðžðb‹é—æ\_x0017_®_x0001_XÖ‰Êç#DS®_x001e_—ð|ìÇzL67	</t>
  </si>
  <si>
    <t xml:space="preserve">J‹ª_x001d_Q-·3×O=¼`/Ó–çd°_x000e_ìö³æ8"õÛ¸=³&amp;L»–q«Zâ	É0o_x0015_®é_x0013_ãGIÉ_x0010__x001d_ÿÓO}#^QDý_x0008_Ú_x0015_›5íÓš(óˆœOjhg^_x001f__x0019_^¨ ³ÁÉd„DŒŽ¼®_x0003_Ë£ Pî `_x0008_'Lç]3‹ÄQNü#ž|_x0019_\ýÃPÌÿ_x0008_ßöð’ÈzÜT~ã…_x000b_¬¾Ø©è‡Ð#ºÁAÐ©º=K«+w”_x0017_</t>
  </si>
  <si>
    <t xml:space="preserve">_x0013_ßëKT÷Y?Áä0Áþ_x0007__x0008_×ÎjÄÜ</t>
  </si>
  <si>
    <t xml:space="preserve">-X£Á1ZØý3$…PÆ¯ÄC_x001b_´Çù.U‡öbZ_x000e_Ïo²_x0013_¹„œ%FS»µ@Þ=Þc9V¬É¸&amp;¨_x0019_»êH†_x0002_ß°¶YM­'ÔPéÉi¯Ñ;`Xý|_x0018_	_x000c_E›hÊ_x0001_”ë(°¶_x0008_0þ…¾#t3ÙÞN7ä§µ{Ñ·xx3”D·_x001d_ºÏ­åÛ‡K_x000b_Yi5ª¯¤_w_x001d__x0008_:!\4v:_x001d_Úº‰Ã</t>
  </si>
  <si>
    <t xml:space="preserve">X‚ðXjÀñ</t>
  </si>
  <si>
    <t xml:space="preserve">dá¤NÐJ_x0018__x0006_íT{~Ú_x0012_ï_x0011_tïN_x0019_óT9øz_x0015___x0003_Ö!——Šo#£GÛY%«ý@û=;_x0011_-Œ_x0018_ÈåÆÝÓ¨_x0015_Ï*{˜»_x0002_+0=¹ÒÇ_x0005_¥Áê´_x000e_éxt4ì_x0018__x001b_º»m¹;)_x0005_$³’ t</t>
  </si>
  <si>
    <t xml:space="preserve">$l²_x0002_6×_x001e_Q{rñº;ß.žàbPé®çˆ_x0017_¿_x0001_„Ö±Ë;#TSu_x001e_cñuìí{D6Ï_x000b_</t>
  </si>
  <si>
    <t xml:space="preserve">J_x0002__x000f_¾Q)·7×¿Ž_x0019_½n/×–_x001b_fR±©CW³æ8_x0002_“ðÛŽ&lt;a&amp;S»Jqš[6	Û0´_x0015_‘êÍãVI_x0012__x0010_%þ_x0007_Oo#‚QüÔÚ_x0004_›îí'›!ó¢œ”O’hgÑ¼¼^¬ ·Á9e E‚Ž¸®ÿÉŽ!õC_x0003_`_x0008_'läX3ºÅƒNä#B|0_x0018_ˆýÐP_x0017_ÿ0Ü(ð€È¡Üo7…_x0018_¬bØ“é[Ð1º_x001a_A$¨³=aª#wl_x0015_</t>
  </si>
  <si>
    <t xml:space="preserve">ŠÁÔ÷_x000e__x0007__x0019_(ñ«Š´'&amp;lÝ</t>
  </si>
  <si>
    <t xml:space="preserve">ïÝÆJ÷\ü?Áä_x0010_Âû_x0007_8Ö_x001c_jÝÜÖ-k¢_x0015_1JØ&amp;3_x001d_†ŽÆ¼Ä˜_x001b_ŽÆ-.I‡*bo_x000f__x0013_o¡_x0013_b„h$OS‘´HÞÅÜc9ä2Q¸"¨_x001d_»_x001a_I¢_x0003_Ñ°²Y±¯</t>
  </si>
  <si>
    <t xml:space="preserve">Õñ@ni¯Ñ_x001b_c]ýO_x0019_Û_x000c__›´Ê3•?(¡¶Ó0Ä†`#h3_x0002_Þ{60§¨{</t>
  </si>
  <si>
    <t xml:space="preserve">·Lyï”X·Æº;¬ìÛ­J_x0003_Y‘7ª¯_x0014_Ãí_x001d__x000c_:%\Äw_x001e__x001c_ÔºÃÐ_x0008_¬Y"XþjÀñ-¹ÜíÈƒM©ŠËx</t>
  </si>
  <si>
    <t xml:space="preserve">iàpNþJÃ_x0006_ÖW¥~Ç_x0012_4_x0011_@îš_x0007_óˆ9Ï{É__x001e_Öú—c‹f#‰FÓYÝ©ý@M§§_x0011_)Œ_x001c_È_x0015_ÇùŽÝ¨_x0011_ÏÖyµº¬+ƒ0=¹òÄ¥Ìëf_x000e_Íx¨4à_x0019_Ïº”mb;-_x0006_ú³Œ ¯</t>
  </si>
  <si>
    <t xml:space="preserve">_x0013_mf_x0002_)×ÂQMs-º%ßõž_x0014_cYé‡æ€_x0017_–Ö˜Ê&lt;#wRŠá—ð|ìÍz»É7	</t>
  </si>
  <si>
    <t xml:space="preserve">J‹ª_x001c_Q-·3×’3¼d/Ó–_x0005_f|°¡CG³á8&amp;ãß‘=:'I»—q‚[ê	ê1g_x0015_ê_x0016_ã®K_x0012__x0010_Þ)ÙOk#†QRýþÛ	›êí×š_x0005_ò­œšOnLdv_x001e__x001e_^] ³ÁËeŒDyŽ½®_x000e_É£ _x000c_C	`_x0008_'eæU3¢ÅXNÕ"™|)_x0018_Tý=QÅÿ+ÜóðxÊ¡Ü–ªë…_x001c_¬fØ¾èqÑ&lt;º_x001e_AÔ©—&lt;nª-w_x0017_)‰euW_x000e_ö_x0019_-ñYŠ›&amp;ÝlÛ</t>
  </si>
  <si>
    <t xml:space="preserve">_x001e_ÝêK_x000e_\ö?Áä_x0019_Àö_x0007_!ÖÇjíÝ</t>
  </si>
  <si>
    <t xml:space="preserve">-q¢É1¤Ùô3_x0007_†UÆDÆ˜_x001b_q_x0015_÷.M‡.bB_x000e_9n¬_x0013_f„˜%kRž´FÞ9ÞG:~­Ì¸Ó¨_x001b_»èIŒ_x0002_*°µY@¯%Ô_x0008_@di¯Ñ_x0012_aPýU_x0019__x000c_lšoÊ(•ã(N·_x0001_0Ý†»#1_x0002_Þ†çè§¬{	·axÅ•U·ÂºË­ÈÚ¢J</t>
  </si>
  <si>
    <t xml:space="preserve">Ym5Ž¬Œ^s_x001d_ý:"\6w7_x001d_/ºÃ!_x0008_‚XÛXôjÀñ$»ÑíÓƒ–©¸Ê£</t>
  </si>
  <si>
    <t xml:space="preserve">Mà¬N.K_x0011__x0006_ÎW~~?_x0010_4_x0011_£!\_x0003_óŒ9âzã^_x0013_Öþ—“ŠB"†FÝY!«ÙCÓ&lt;8_x0011_ØŒ_x001c_ÈçÇÑ&amp;¨_x0010_Ï'yœ»U+‰0=¹ûÆ</t>
  </si>
  <si>
    <t xml:space="preserve">¥èë½_x000e_Àys4Å_x0019__x0013_ºEl°;</t>
  </si>
  <si>
    <t xml:space="preserve">_x0006_!³t"¯</t>
  </si>
  <si>
    <t xml:space="preserve">ó¡£_x0002_-×ÆQ`r_x0007_»(ßñžäb}è‹æŽ_x0017_»_x0001_ Õ™Ê9#¡Sp_x001e_aðzì_x0018_{B6Â	_x0008_JW«_x001e_Q)·_x001e_Ö·Ž0¼g/þ—_x001c_f{°¡C©²ï8!õÛi&gt;º&amp;ƒp]q†[î	Ç0B_x0014_ƒê_x0012_ãRI?_x0011_ÿ_x0001_Ok#¦RWýÕÚñ›èí%š/óWœ“OŸng‚_x001e__x001a_^¬ žÀ1e‰D‹Ž‘¯øÉ§ ýCýa_x0001_'Oç]3ZÇXN1êW|-_x0018_PýÍPáþ%Ü÷ð„ÈŒÝJ~1…_x001c_¬FÛ»è[ÐÄº_x001d_A&amp;©²=”ª+wa_x0017_</t>
  </si>
  <si>
    <t xml:space="preserve">Š‘uR_x000e__x0007__x0019__x0001_ð£Š&amp;/lô_x000c_èÝïKÿ\_x0002_&gt;Èä3Áþ_x0007_ÙÔÇj_x0008__x0014_Â-u¢Í1TØÐ2	†QÆ¸Äµ_x001a_«Ç+.M‡_x000e_aG_x000e__x001c_oT_x0013_j„j%OSd´AÞÈÞk9Š­Ê¸"¨4º_x0012_I‹_x0002_Ø°›X¶¯#Ôù@h¦Ñ8`Xý­_x001b__x000c_‡]®Ê</t>
  </si>
  <si>
    <t xml:space="preserve">•ç(¾¶%1Ó†¿#l3/ß^76§¬{)´dxá”­·Ïº9­ïÛXJ	Yœ5£¯x^t_x001d__x000c_:_x000c_]Ìw7_x001d_Ýº¤Â×_x0008_…X*XkÉñ_x000e_ºÙí+–©Q_x000f_`</t>
  </si>
  <si>
    <t xml:space="preserve">Ià¨NÞJ5_x0007_ÀWz~Ã_x0012__x0019__x0010_eïœ_x0003_ó¬:çzÄ_ëÖð—aŠd#|FØYÐ«÷@'&lt;8_x0011_)Œ5É_x001d_ÇÐÔ¨8ÎÑyœ»¤+}14¹ÑÇ_x0005_¥_x0010_é½_x000e_/º¶4Á_x0019__x0017_ºµm”:_x0004__x0006_%³ˆ ‚_x000c_6l`_x0002_-×æRer!ºÐßþž_x0016_b\éqæŒ_x0017_J_x0001_ÖmÊ8#PSX_x001f_›ðxìê{i74		J¦«êP ·4×¿ŽÈ¾g/_x0013_VÛf°¥CY³Ë9/ñÛ•&lt;—'@»˜q†[Î</t>
  </si>
  <si>
    <t xml:space="preserve">Â0c_x0015_{ê_x001a_ã I_x001f__x0010_úÿ_x0002_Oš#ŽQ£ý×Ú›Ãìßš</t>
  </si>
  <si>
    <t xml:space="preserve">ó¥œ¹Nilgs_x001e_î_¥ ´Á9eqF‹Ž_x0002__x0010_AÉ£ ùC</t>
  </si>
  <si>
    <t xml:space="preserve">`%&amp;AçY3¦ÅuOð#|-_x0018_pþÈPÁÿÝÜþðvÈ¯Ü°~1…í¬oØOèXÐ5º7@Ü©¾=fª_x000e_v—_x0017_	Š`u¦_x000f__x000e__x0019_+ñ«Še$/le±SÝëKû\ò?ìå=Áú_x0007_%ÖêkÈÜ_x0004_-u¢í2QØó3ñ†[ÆJÄ—_x001b_QÇ*.¼‡$b³_x000e__x0010_o¥_x0013_O…%BS–´eß&gt;Þg9{­&gt;¹+¨_x001e_»_x001a_IsØ°_x000c_ã_x000b_¯'Ôý@`i‚Ð6`\ýQ_x0019_-</t>
  </si>
  <si>
    <t xml:space="preserve">•Ç+»¶_x0007_0+†´#ž3_x0012_Þ¤7(§]{_x0002_·xì”\·ë»Ã­áÛªJ.Xj5®¯‰^€_x001c__x0005_:&amp;\ÄwÏ_x001f_Ýº0zi_x0008_X.XðjíðºÝí×ƒ»¨Ëª</t>
  </si>
  <si>
    <t xml:space="preserve">IàˆMÛJ_x0008__x0006_8Wn~1_x0012_%_x0011_Ÿïƒòó˜9_x0013_zÊ__x001a_Ö×–›Šk#ŽFþX&amp;«ù@Ö&lt;Ì_x0010_ Œ_x001f_È_x0015_Ç(Ô¨¢xay˜» +0_x0010_¸ßÇ_x0001_¥ìë_x000f_åxz4Á_x0019_7¹°m¨;ü_x0006_0³z ½</t>
  </si>
  <si>
    <t xml:space="preserve">Ìl|_x0002_Ü×ÓQ‘r.º!ßØŸìbTéƒæ­_x0016_¼_x0001_€ÖœÊÌ"YSr_x001e_“ð€îê{ñƒ†	</t>
  </si>
  <si>
    <t xml:space="preserve">J¢«_x001a_Q_x0004_¶:×»Ž4¼J.Û–_x0015_f°…@\³ô8×çÛg&lt;©&amp;º»…qw[ø	60k_x0015_Šê;âZI_x0016__x0010__x0008_ÿ"Nl#†QRý#Û	›éí×šÔñ¥œ'üÝhgw_x001e__x001e_^¡ºÁ=eD¦´®ñÉ£ Ù@_x0008_`_x001b_'¹çN3TÅLN</t>
  </si>
  <si>
    <t xml:space="preserve">#Š|Ü_x0018_Gý&lt;PÈÿ</t>
  </si>
  <si>
    <t xml:space="preserve">ÜÞñŒÈ¥ÜB~_x0012_„_x001b_¬fØ¾è¬Ñ&lt;º_x001d_AÔ©F?fª’Æ!_x0017_</t>
  </si>
  <si>
    <t xml:space="preserve">áÝëKÛ_÷?ÕäÅÁê_x0007_×ÖÒj2Ü_x001f_-„¢Ý1¥Øù3†xÇ°Äœ_x001b_£Ç_x0008_/J‡.bB_x000e_än¬_x0013_e„˜%ºQ–´çq–Þc9­Î¸_x000f_©_x0010_»_x001e_I_x0002_õ±¾Y¿¯'ÔÝCeiºÑÎ`Mý£_x0019__x0016__x000c_³›~ÊÝ•ö(O¶_x000c_0Ú†–"d3_x0006_ÞV7_x0015_¦«{	·ax_x0018_•U·ÁºË­_x0019_ÙªJ®ôÀ5ª¯^p_x001d_!;(\Àw3_x001d_ð»ÃÞ_x0008_X_x000e_[õjÖñøºÏí%ƒ©gË³</t>
  </si>
  <si>
    <t xml:space="preserve">¸àºN/J_x001c__x0006_ÉWSË_x0012_0_x0011_mï¿€_x0004_óŒ9âz&gt;^_x0013_Öý—“Š“!ŽFxòŠ«ý@Ò&lt;&lt;_x0011__x0004__x0011_È_x0011_ÇÔù©_x001d_ÏØy˜»€(ˆ0*¹'Ç_x0012_¥_x001e_ë¥_x000e__x001f_xl40_x0019__x0004_ºDm½;</t>
  </si>
  <si>
    <t xml:space="preserve">&gt;lC_x0003_*×ÆQ`rÚ»(ßòžäb¬ëƒæ)¾_x0012__x0001_„Ö˜Ê&lt;#}R|_x001e_—ð|ìÇzL6=	</t>
  </si>
  <si>
    <t xml:space="preserve">J‚¨_x001f_Q1·Â×§ŽÆ¼~/!–_x0002_fŽ°¹C¨³â8&amp;ØÚ&lt;¾&amp;H»»p[î	Ç0Ÿ_x0014_ƒê_x0011_ãRIî_x0012__x0008_ÿ§çÃ#‚QVýÓÚ-šçíÓš(óˆœO`hgW_x001d__x001b_^µ BÁ eD‘ŽN®åÉR äCü`_x000c_'Hçp2®Å\Nø#³}*_x0018_PýÍP&lt;þ%Üôð„È]ÞB~™#º¬bØºè\Ð_x0018_»_x0013_AÐ©º=K«+wž_x0017_</t>
  </si>
  <si>
    <t xml:space="preserve">ŠDvS_x000e__x001d__x0019_Ýñ±Šk&amp;4l+</t>
  </si>
  <si>
    <t xml:space="preserve">ôÝ_x001a_Kå\_x0003_?Åä4ÁÓ_x0006_-ÖÃjÀÜ'</t>
  </si>
  <si>
    <t xml:space="preserve">2	†RÆ¸Äd_x0019_£ÇŠé‡*bF_x000e__x0014_oˆ_x0012_k„œ%FS»µ@Þ7Þc9_®Ë¸9¨è»_x0001_I}_x0002_Ä°DY­¯ÖÔâ@‘i«Ñ?`uüY_x0019__x0004__x000c_A›EË+•ç(¾¶ø1Ó†¼#l3þÜV7š_x0005__x000e_{</t>
  </si>
  <si>
    <t xml:space="preserve">·exè”q¶ÏºÏ­åÛ‡K_x000b_Yc5ª¯­]u_x001d__x0010_:Ð\ØwÁ_x001d_Àº{ÃÍ_x0008_pX6X_x0001_jÄñ	ºôìßƒ’©•Ë‰_x000b_Nà¨NÞJè_x0007_ÀWy~Ã_x0012_È_x0013_mï3 ¢óˆ9æzÎ_7×ó——Šo#£GÛY/«ý@ò?9_x0011_4ŒéÈ_x0008_Ç&amp;Ê¨çÏÈyi»¹+|09¹ÖÇ(¤äë¹_x000e_íxY5Æ_x0019__x0017_ºµmI:_x0004__x0006_&amp;³ˆ S_x000f_&gt;lñ²×ÂQdr*º_x000c_ÞüžàbPé®çˆ_x0017_µ_x0001_„Ö¸É9#NS„_x001e_ðŽìõ{¶6</t>
  </si>
  <si>
    <t xml:space="preserve">	üJ¸«ëQ-·3×’&lt;¼c/Ó–6gx°¥CY³_x0016_9/òÛ•&lt;F$H»_x000b_ì_x001b_[ê	Ã0o_x0015_§ë_x001f_ãVI_x0012__x0010_%þ_x0007_Oe#‚QvþÖÚ_x001f_›_x001f_íÈšÚó…œfON™gl_x001e_ï^¨ ³Á_x0014_d…DŽ¼®ÒÈ¤ ùC</t>
  </si>
  <si>
    <t xml:space="preserve">`ø&amp;AçZ3¦Å¤Lø#_x0005_ç¶_x0018_TýÉPÌÿ_x0001_Ýúð€È¡Üo7…_x0012_¬bØšëYÐ_x0015_ºëAô©H=GªÑw±_x0017_üŠ@u§_x000e__x0003__x0019_</t>
  </si>
  <si>
    <t xml:space="preserve">ÂÜìKû\ò?1å=Áú_x0007_%ÖêkÅÜ_x000e_-u¢î0«'ù3†rÇG;œ_x001b_£Ç_x0008_/K‡.bB_x000e_9n¢_x0013_f„˜%kR´TÞ9Þ˜;”RÎ¸"¨_x0019_»ŠH_x0002_Ø°¶_x0019_±f¦!_x000c_i¯Ñ?`XýQ_x0019__x000c_A›hÊ</t>
  </si>
  <si>
    <t xml:space="preserve">•ã(¾¶_x0008_0Ú†»#h3_x0002_Þ{61§¨{</t>
  </si>
  <si>
    <t xml:space="preserve">·Lyá”X·Æºæ¬ìÛ¯J_x0003_Yd7ª¯‰^u_x001d__x000c_: ^"‘Õ_x001d_Ùº‰ÃÒ	€X Xðjòû_x0010_ºÔíÕƒ–©¤ë­</t>
  </si>
  <si>
    <t xml:space="preserve">Là¦NÞJ*_x000c_æWs~Á_x0012_4_x0011__Ï›_x0006_ó‚9âzüU_Ö÷—‘Šo#½fÚY$«÷@Ö&lt;_x000e__x001b_rŒ_x0015_È_x0017_ÇÔàˆ_x001c_ÏÓy’»¤+¿:L¹ÛÇ_x0007_¥ìëˆ.äxq4Ë_x0019__x0013_º‡g&gt;;_x0006_#³ˆ ™-7lk_x0002_'×ÂQRx·º</t>
  </si>
  <si>
    <t xml:space="preserve">ß÷žäbgÉŠæ…_x0017_±_x0001_„Ö®À#]Sw_x001e_“ðDÌã{A69	</t>
  </si>
  <si>
    <t xml:space="preserve">J”¡ÓQ$·1×¿Ž</t>
  </si>
  <si>
    <t xml:space="preserve">œn/Ö–_x0017_f°“I†³ï8%õÛ¤_x000c_š&amp;A»Ÿqƒ[æ	Ç0]_x001f_ê_x001f_ãQI_x0012__x0010_9Î/Ob#‹QWý×Ú›Ãì×š</t>
  </si>
  <si>
    <t xml:space="preserve">ó¥œ¹Nmmgs_x001e__x0017_\59*Á&lt;eDŠŒCQÉ§ ýC_x000f_a</t>
  </si>
  <si>
    <t xml:space="preserve">'Lç]3‹Ä\Ný#ž|9_x001a_BýïPÉÿ</t>
  </si>
  <si>
    <t xml:space="preserve">Üàò’È!ÝF~?…1­gØ²è\Ðu³;A$©º=fª#w‘_x0017_S‹vut_x000e__x0003__x0019_</t>
  </si>
  <si>
    <t xml:space="preserve">ñ†‹Ÿ&amp;+lÙ</t>
  </si>
  <si>
    <t xml:space="preserve">ÂÜìKü\ò?ßä7Áþ_x0007_;ÖÀjÀÜ_x001c_)q£I0UØü3_x0004_†UÆ•Å_x001b_¤Ç%.±…*b‘ÝÇo¥_x0013_f„˜%kRœ´LÞ9ÞN8s­À¸"¨=¸_x001f_I®_x0002_Ø°—Y°¯_x0005_Ôø@Bi¯Ñ_x001e_`XýU_x0019__x000c_lš`Ê(•ã(“·_x000f_0Þ†»#œ2_x0008_ÞQ78§Py</t>
  </si>
  <si>
    <t xml:space="preserve">·±¨8”\·ÂºË­ÈÚ J_x0007_Ym5‡®^~_x001d__x000c_:_x0005__Áw_x0012__x001d_Üº¨ÃÒ_x0008_£X(XÒjÁñ(ºØíÓƒ–©¸Ê¬</t>
  </si>
  <si>
    <t xml:space="preserve">Mà¬NóK_x001f__x0006_ÍW~~3_x0013_&gt;_x0011_jï’ÿñˆ9/·_x0003___x001a_Öþ—“ŠB"„F×Y!«ÐAÞ&lt;2_x0011_)Œ&lt;Ë_x0010_ÇõÖ¨4ÏÕyº»§+¯0?¹÷Ç_x0007_¥èë½_x000e_Ày|4Å_x0019__x0013_º˜l¾;	_x0006_!³x!¥</t>
  </si>
  <si>
    <t xml:space="preserve">9ln_x0002_ÑÕÂQ«¹áº!ßñžäb}è‰æ„_x0017_»_x0001_©×”Ê2#PSQ_x001d_–ð]ìé{e67	/J¢«8Q*·_x0012_×¼Ž0¼g/þ—_x0013_f{°¡Ct²á8"õÛe=°&amp;O»–qzYê	_x000f_ø§_x0015_Šê_x0012_ãRI?_x0011__x0002_ÿ_x000b_Ok#¯PZýÝÚ›ÊîÒš	ó¡œµOkJgv_x001e_&lt;^¨ ’Á=e‰D‹Ž‘¯÷É§ ýC a_x000f_'Lç]3VÄRNÿ#ž|Ñ_x001a_Tý_x000b_–</t>
  </si>
  <si>
    <t xml:space="preserve">ÿ</t>
  </si>
  <si>
    <t xml:space="preserve">Ü÷ð„ÈŒÝH~;…_x001c_¬OÙ¶èRÐ5º&gt;BÑ©›=cª_x0002_w–_x0017_/Šfut_x000e__x0002__x0019_</t>
  </si>
  <si>
    <t xml:space="preserve">ñ®Š&amp;/lô_x000c_çÝïKÿ\ß&gt;Æä0Áþ_x0007_Õ×ÍjÇÜ</t>
  </si>
  <si>
    <t xml:space="preserve">-‰ É1—_x001b_&gt;3†QÆ¸Äµ_x001a_©Ç!.M‡_x0007_cJ_x000e__x001a_o¥_x0013_F‡%gS´iÞ&gt;ÞA9|­ì¸$¨8»_x001c_I‹_x0002_Ø°›X¹¯#Ôù@Mh¨Ñ;`Xý¡_x0018_</t>
  </si>
  <si>
    <t xml:space="preserve">_x000c_F›hÊÐ—ã(~vÈ0Ú†¿#l3/ß\7&lt;§¬{ ¶ixæ”\·â¹Î­ÄÛ­J"Ye5ˆ¯^R_x001d__x000b_:\Ãw7_x001d_Ýº¤ÂØ_x0008_…X*XÝkÇñ</t>
  </si>
  <si>
    <t xml:space="preserve">ºÙí'‚œ©’Ë¤</t>
  </si>
  <si>
    <t xml:space="preserve">µâ¬Nc÷¥_x0006_ÉWz~Ã_x0012__x0019__x0010_gï–_x0003_ó¥8êzÀ__x001a_ÖÞ”–ŠN#†FòY(«ß@ß&lt;_x001e__x0011_!Œ9È_x001d_ÇÐÔ¨8ÎÞyœ»¤+ 1:¹ÒÇ_x0005_¥_x001c_ê·_x000e_êxt4=_x001b__x0013_º_x000f_×_x0003_;</t>
  </si>
  <si>
    <t xml:space="preserve">_x0006_%³ˆ ‚_x000c_4lj_x0002_-×ïPhr$º!ßÑábqéŠæ¡_x0017_±_x0001_¦Ö–Ê_x001e_#YST_x001e_šðxìê{i7;		J¦«7P.·7×¿ŽÄ½m/Ô–_x001b_fƒ²¡Cá_x000b_^8&amp;ñÛ•&lt;—'B»’q†[Ç_x0008_Ï0a_x0015_Šê2àWI3_x0010__x0002_ÿ.O`# QYýñÚ</t>
  </si>
  <si>
    <t xml:space="preserve">›ÏíÝš</t>
  </si>
  <si>
    <t xml:space="preserve">ó¥œ¹Nflgs_x001e_3_« ·Á9e}EŽ»®ÿÉ_"ýC¸Õ½'HçY3¦ÅuOò#š|-_x0018_yüÅPÂÿ</t>
  </si>
  <si>
    <t xml:space="preserve">Ü×óÈ€ÜI~_x001e_…_x0010_¬@Ø²è~Ð&gt;º;Aß©¾=fª_x000e_v˜_x0017_	Š`u{_x000f__x0019_(ñ«Ši'%lÞ</t>
  </si>
  <si>
    <t xml:space="preserve">ïÝ_x0017_Iÿ\@sä4Áú_x0007_%ÖêkÊÜ_x000e_-u¢ä0\Øó3†qÅ½Ä¹_x001b_¯Ç_x0004_.@‡_x0008_bO_x000e_6o©_x0013_C„”%BS–´eß1Þg9{­ã¹%¨_x001d_»_x001a_I_x0003_Ò°±Y±¯ÛÖù@ÏÆÑ?`\ýQ_x0019_-</t>
  </si>
  <si>
    <t xml:space="preserve">K›lÊ</t>
  </si>
  <si>
    <t xml:space="preserve">•Î)¶¶_x0006_0Ú†Ÿ i3#Þ[7_x0019_§¢{/·oxÊ”Q·çºÆ­áÛªJ.Xe5®¯‰^]_x001c__x000b_:%\ÄwÃ_x001c_×ºŽÃÐ_x0008_}Z*X\Ælñ	ºÝí×ƒ»¨ŸË </t>
  </si>
  <si>
    <t xml:space="preserve">IàOÖJ_x0016__x0006_ÉWZ}Æ_x0012__x0015__x0011_cï³_x000c_óª9ízì__x0014_ÖÛ—Šk#ŽFþX)«ù@Ö&lt;_x0011__x0010_.Œ_x001c_È_x0015_Ç$ŽÞ¨_x0012_ÏÖyd¹¤+$™”¹ÖÇ_x0001_¥ìë_x000f_çxp4Á_x0019_&gt;»½m·;</t>
  </si>
  <si>
    <t xml:space="preserve">_x0006__x0005_° Ž</t>
  </si>
  <si>
    <t xml:space="preserve">1lO_x0002_=×àQpr_x0008_º.ßÔžëbTéƒæ­_x0016_³_x0001_€ÖœÊ_x0011_"WSq_x001e_“ðŒíà{C63	ñH¦«½öŽ·3×»Ž4¼J.Ù–_x001f_f°ŒBQ³è8&amp;ÑØ&lt;›&amp;X»·q—[È	Ö0M_x0015_šê7ãBI_x0016__x0010__x0008_ÿ"Nc#†QRýþÛ_x0007_›êí×šØò¯œ“On”es_x001e_ºú_x0008_ ³Á=eD¦¶®ûÉ£ ÐB_x0005_`_x0006_'Hçy0£ÅyNé#¿|?_x0018_výßPîÿ=ÜÒð•È¥ÜB~_x0012_„_x0014_¬fØ¾èqÑ2º_x001e_AÔ©J&lt;lª$w_x0017_ñˆ`uô¬¥_x0019_</t>
  </si>
  <si>
    <t xml:space="preserve">ñ¯Š™&amp;_x0002_mÓ</t>
  </si>
  <si>
    <t xml:space="preserve">ëÝëKÒ]ú?Ïä4ÁÚ_x0004_ ÖæjÒÜ+-f¢ë1GØß3_x0012_†tÆªÄœ_x001b_£Ç_x0008_/E‡.bB_x000e_9n¢_x0013_f„˜%¶Rœ´OÞ9ÞŸ;{­Q'½¨_x0019_»_x001e_I_x0002_õ±¼Yµ¯'ÔÔAhi¡Ñ?`|þT_x0019_!_x000c_R›IÊ8•Á(ª¶*0É†š#3_x0006_ÞV7_x0015_¦¤{	·axÅ•[·ÂºË­_x0015_Ú J_x0004_Ym5V­‰^ì:!\Àw3_x001d_ð»ƒÃÔ_x0008_X_x0007_YøjÎñ	ºýîÒƒ·©Ë…</t>
  </si>
  <si>
    <t xml:space="preserve">\àŽNËJ:_x0006_ÝW_~×_x0012_0_x0011_mï¿€_x000b_óŒ9âzã^_x001d_Öþ—“ŠŸ"„FÔY!«_x0001_BÖ&lt;¥ˆ°Œ_x0018_È_x0011_ÇÔù©_x001f_ÏÒy˜»‰*…03¹ÖÇ!¦éëœ_x000e_øxU4×_x0019_1º£m›;_x0018__x0006_³ «</t>
  </si>
  <si>
    <t xml:space="preserve">&gt;lC_x0003_%×ÆQ`r_x0007_»&amp;ßñžäb è‰æ„_x0017_»_x0001_©×™Ê8#PSR_x001f_l_x000f_xìê{c7Ìö	J¦«7P/·7×¿Ž_x0019_½`/Ð–_x001b_fa°¢CY³ø8!õÛƒ8¾'Èº—q‡[î	Ç0B_x0014_‚ê_x0011_ãRIî_x0012__x0008_ÿÜœ¸#‚QVýÓÚ-šäíÓš(óˆœO`hgW_x001d__x001b_^: ³Á¯eŒD_x001c_Ž½®hÉ£ kC</t>
  </si>
  <si>
    <t xml:space="preserve">`_x000c_'Hçp2®Å\Nø#³}*_x0018_PýÍP&lt;þ&amp;Üôð„È]ÞB~ïUÌ¬bØºè\Ð_x0018_»_x0010_AÐ©º=K«+wž_x0017_</t>
  </si>
  <si>
    <t xml:space="preserve">ŠDvS_x000e_‘_x0019_-ñ=Š›&amp;¸lÛ</t>
  </si>
  <si>
    <t xml:space="preserve">xÝêKi\ó?Åä4ÁÓ_x0006_-ÖÃjÀÜ'</t>
  </si>
  <si>
    <t xml:space="preserve">†RÆ¸Äd_x0019_£Çèã€‡*bF_x000e__x0014_oˆ_x0012_h„œ%FS»µ@Þ7Þc9_®Ë¸´¨_x001b_»ŒIŒ_x0002_O°µY&amp;¯%Ôo@bi«Ñ?`uüY_x0019__x0004__x000c_A›EË+•ç(¾¶ø1Ð†¼#l3þÜV7ólg{</t>
  </si>
  <si>
    <t xml:space="preserve">·exè”q¶ÌºÏ­åÛ‡K_x000b_Yc5ª¯­]u_x001d_š:"\Rw7_x001d_JºÃG_x0008_‚X¼XójÄñ	ºôìßƒ’©•Ë‰_x000b_Nà¨NÞJè_x0007_ÃWy~Ã_x0012_È_x0013_mïZIËóˆ9æzÎ_7×ð——Šo#£GÛY/«ý@ò?9_x0011_¿Œ_x001c_ÈƒÇÑC¨_x0010_ÏAyœ»2+‰09¹ÖÇ(¤äë¹_x000e_íxY5Æ_x0019__x0017_ºµmI:_x0007__x0006_&amp;³ˆ S_x000f_&gt;l¨Äë×ÂQdr*º_x000c_ÞÿžàbPé®çˆ_x0017_µ_x0001_„Ö¸É9#ÆSp_x001e__x0005_ðzì}{B6¤	_x0008_J0«_x001f_Q-·3×’&lt;¼c/Ó–6gx°¥CY³_x0016_9</t>
  </si>
  <si>
    <t xml:space="preserve">òÛ•&lt;F$H»U²E[ê	Ã0o_x0015_§ë_x001c_ãVI_x0012__x0010_%þ_x0007_Oe#‚QvþÖÚ–›èíAš/ó2œ“Oùngå_x001e__x0018_^¨ ³Á_x0014_d…DŽ¼®ÒÈ¤ ùC</t>
  </si>
  <si>
    <t xml:space="preserve">`ø&amp;BçZ3¦Å¤Lø#^¼í_x0018_TýÉPÌÿ_x0001_Ýùð€È¡Üo7…_x0012_¬bØšëYÐ£º_x001d_AB©²=ñª+w_x0007__x0017_</t>
  </si>
  <si>
    <t xml:space="preserve">ŠöuQ_x000e__x0003__x0019_</t>
  </si>
  <si>
    <t xml:space="preserve">ÂÜìKû\ò?1å&gt;Áù_x0007_%Ö;hÀÜ·È¢É1PØý3-‡_Æ¼Ä˜_x001b_ŽÆ-.C‡*bf</t>
  </si>
  <si>
    <t xml:space="preserve">_x0011_o3_x0013_j„_x000e_%OS_x0001_´AÞ®Þk9í­Æ¸&amp;¨_x0019_»7H‡_x0002_Ü°¶Yœ® Ôý@`i_Ð5`_ýQ_x0019_ü_x000e_A›Òp–•ã(º¶_x0008_0÷‡±#h3_x0002_Þ{60§¢{</t>
  </si>
  <si>
    <t xml:space="preserve">·E{í”Ê·Ïº]­ïÛ=J	Yú5£¯_x001f_^y_x001d__x0008_:!\év;_x001d_Ùº‰Ãý	†X.Xðj0ð_x0003_ºÞí×ƒj«•Ë_x001c_²ñà¬NÚJ_x0018__x0006_äVt~Ç_x0012_4_x0011_@îš</t>
  </si>
  <si>
    <t xml:space="preserve">óˆ9ÆyË_ŒÖð—_x0005_Šd#_x0019_FØY¶«÷@@&lt;6_x0011_-Œ_x0018_È8ÆÜÐ¨_x0015_ÏûxŸ» +0Í¸ÜÇ_x0002_¥ìëA_x000c_íxÁt_x0019__x0013_º±m¹; _x0007_+³Œ ¯</t>
  </si>
  <si>
    <t xml:space="preserve">_x0013_mf_x0002_#×ÂQDq/º·ßþžrb\é_x0014_æŒ_x0017_</t>
  </si>
  <si>
    <t xml:space="preserve">_x0001_Ö</t>
  </si>
  <si>
    <t xml:space="preserve">Ê7#TSu_x001e_¾ñtìî{D6_x001e__x0008_</t>
  </si>
  <si>
    <t xml:space="preserve">J¢«_x001a_QÙ¶9×¸Ž4¼›-Ó–©ÔÍ°¡C]³æ8_x000b_‘ÿÛ‘&lt;º&amp;eºžqˆ[ê	ã3j_x0015__x001c_ê_x001a_ãÄI_x001f__x0010_Ÿÿ_x0002_Oü#ŽQÄýßÚ_x0004_›îíú› ó¡œ”OCŒogw_x001e__x001e_^\¡¹Á&gt;eDwŒ¼®Pf_x000c_ ýC	`_x0008_'eæW3¢ÅXNÕ"–|#_x0018_TýéSÉÿºÜþð_x0012_È¯ÜÕ~1…‹¬oØ(èQÐ1º_x001a_Aù¨²=bª#w½_x0016_</t>
  </si>
  <si>
    <t xml:space="preserve">ŠduV_x000e_÷_x0018_&amp;ñ¬Š™&amp;ÓnÙ</t>
  </si>
  <si>
    <t xml:space="preserve">CqGKÿ\ö?Áä_x0019_Àô_x0007_!ÖÇjíÝ_x0002_-{¢É1pÛø3–†[Æ.Ä—_x001b_4Ç*.Ú‡$bÔ_x000e__x001a_o¡_x0013_b„µ$NS’´HÞ_x0014_ßd9­Î¸Ò©_x0013_»_x001d_I_x0002_$²¶Y_x0018__x0006_ŽÔù@di¯Ñ_x0012_aRýU_x0019__x000c_lš`Ê"•ã(šµ</t>
  </si>
  <si>
    <t xml:space="preserve">0L†´#ú3_x0012_ÞÁ7(§;{_x0002_·÷xç”X·Æºæ¬íÛ®J_x0003_Y@4­¯^p_x001d_ü;+\Ãw3_x001d_!¸‰Ãw¯&amp;X*XôjÀñ$»ÓíÓƒ–©¸Ê¬</t>
  </si>
  <si>
    <t xml:space="preserve">Gà¬NúI_x001d__x0006__Wn~U_x0012_%_x0011_úïƒ”ó˜9tzÞ__x001e_Öú—¾‹g#ŠFÓY_x000c_ªú@Ò&lt;&lt;_x0011_Ù_x0012_È_x0012_ÇÔ(ª_x0015_ÏrÝ&lt;»¤+‰0=¹ûÆ_x000f_¥èë½_x000e_Ày|4Ï_x0019__x0013_º‘n¼;›_x0006_0³_x001e_ ½</t>
  </si>
  <si>
    <t xml:space="preserve">©l|_x0002_º×ÓQör;º%ßõžÉcXé‡æ€_x0017_–ƒÖ˜Ê&lt;# R_x001e_”ð|ì_x0016_yD6‘«¯J¦«_x001e_Q)·_x001e_ÖµŽ0¼g/þ—_x0013_fq°¡C}°ã8°çÛ_x0003_&lt;©&amp;ß»…q_x0011_[ø	Q0}_x0015_Žê_x0016_ãH_x001a__x0010__x000c_ÿ_x000f_OF"…QVýÓÚðšäíÐš(óYž”Oñ_x0012_÷gs_x001e__x001a_^¬ žÀ3e‰D‹Ž‘¯÷É­ ýC)c</t>
  </si>
  <si>
    <t xml:space="preserve">'ÞçN30ÅLNo#Š|º_x0018_Gý[Pßÿ(Üóð©É©ÜF~?…1­eØºè\ÐÅ»_x0010_AÓ©º=š¨#w_x000c_‹‘Š`uR_x000e__x0007__x0019__x0001_ð¡Š&amp;/lô_x000c_çÝåKÿ\Ö&lt;Ää¢Áê_x0007_³ÖÒjWÜ_x001f_-â¢Ý1ÂØé3_x0004_†UÆ•Å_x001b_§Ç%.`†-bF_x000e__x0014_oU_x0012_h„Ÿ%FSj¶HÞ Gú9{­Ê¸"¨4º_x0010_I‹_x0002_Ø°›X¹¯)Ôù@DjªÑ©`MýÇ_x0019__x0016__x000c_Ö›~Ê»•ö((¶_x001d_0Þ†»#A2</t>
  </si>
  <si>
    <t xml:space="preserve">·exè”¬¶ÌºÏ­åÛ‡K_x0006_Yi5ª¯®_â_x0008_:!\ãvÌâÙº‰Ãý	‡X.Xðjíð_x000e_ºÚí×ƒˆ©–Ë¤</t>
  </si>
  <si>
    <t xml:space="preserve">Wà«NÞJ_x000e__x0002_ÍVþÂ_x0012_5_x0011_iï’.ò€9åzÎ_æÔú—@Y¼#ŽF×Y!«ÐAÜ&lt;8_x0011_)Œ5É_x001d_ÇÚÔ¨1ÌÓy«º¤+¾1&lt;¹âÆ_x0004_¥Øê½_x000e_Þyt4Å_x0019__x0013_º˜l±;	_x0006_!³¥!¨</t>
  </si>
  <si>
    <t xml:space="preserve">:ln_x0002_ÝÖÈQgr*ºÝÝõž4²€éƒæ„_x0017_»_x0001_©×–Ê8#PSX_x001f_›ðrìê{`56	&gt;K§«)P+·_x0007_Ö½Ž½f/à—_x001a_f{°¡Ct²î8"õÛ¸=½&amp;L»–qvZà	À0o_x0015_vè_x0016_ãŸ„ß_x0010__x0008_ÿ_x000b_Ok#¯PXý×Ú›Ãìßš&amp;ó¥œ°Lk[fq_x001e_-_¯ ‡À:e¹E‰Ž¯ýÉ§ ýC a'Lç]3‹Ä_Nü#ž|Ý_x0019_^ýÊPÌÿÐÞóðO_x0003_jÜB~;…_x001c_¬OÙ´èXÐ5º7@Ü©´=fª_x0007_t•_x0017_&gt;‹cue_x000f__x0003__x0019__x0018_ð¯Š­'</t>
  </si>
  <si>
    <t xml:space="preserve">lê_x000c_ìÝïKÿ\ß&gt;Éä0Áþ_x0007__x0008_×ÀjÄÜ</t>
  </si>
  <si>
    <t xml:space="preserve">-…£Ã1SØý3ü„UÆp_x000c_P_x001b_£Ç!.M‡_x0007_cH_x000e__x0010_o¥_x0013_O…%HS–´lÝ&lt;ÞP8­ý¹'¨-º_x001f_I»_x0003_Ü°…Xµ¯#Ôù@Mh§Ñ;`Xý|_x0018__x0007__x000c_E›hÊÜ”é(¹¶_x0008_0&amp;„»#ªõÄÞV7&lt;§¬{ ¶kxì”\·ë»Ã­ëÛªJ'Zh5™®Œ^C_x001c_</t>
  </si>
  <si>
    <t xml:space="preserve">:_x0015_]Âw_x0007__x001c_ØººÂÕ_x0008_…X*XÝkÈñ</t>
  </si>
  <si>
    <t xml:space="preserve">¹á¦NÙJ_x0018__x0006_5U~~Ñ÷_x0011_mï–_x0003_ó¥8èzÊ__x001a_Ö×–›Ša#ŽF÷Z$«ÎAÐ&lt;_x000f__x0010_.Œ</t>
  </si>
  <si>
    <t xml:space="preserve">É_x0012_ÇàŽÒ¨&amp;ÎÐyœ»¤+ 15¹ÒÇ_x0005_¥Áêº_x000e_éxt41_x0018__x0019_º²m¹;ñ_x0004_!³Hào</t>
  </si>
  <si>
    <t xml:space="preserve">&gt;lj_x0002_-×ïPjr.º!ßØŸìb^éƒæ¤_x0014_¾_x0001_·×›Ê_x000f_"XSA_x001f_›ðHíí{w74		J¦«7P!·7×¿Ž_x0019_½`/×–_x001b_f±«C^³æ8Ú’õÛ(_x0007_&amp;H»’q†[Ç_x0008_Í0k_x0015_Šê;âZI_x001c__x0010__x0008_ÿ+Ln#±PZýàÛ	›ÚìÞš_x001c_ò­œ§Nflgs_x001e_3_¤ ·Á9e EŒŽ¸®ÿÉS!÷C</t>
  </si>
  <si>
    <t xml:space="preserve">`_x0008_'´å]3_x001c_âNø#š|-_x0018_yüÇPÈÿ</t>
  </si>
  <si>
    <t xml:space="preserve">ÜÞñŒÈ¯ÜB~_x001b_†_x0019_¬QÙ·èoÑ?º.@Þ©Ž&lt;oª_x0010_v™_x0017_	Š`u{_x000f__x000f__x0019_(ñ«Š´'(lÝ</t>
  </si>
  <si>
    <t xml:space="preserve">ïÝ_x001b_Jõ\õ?ÁäÈÃþ_x0007_njÀÜ_x000e_-u¢ä0^Øù3†xÇ°Ä–_x001b_£Ç_x0001_-H‡_x0019_cH_x000e_'n®_x0013_V…“%rRœ´{ß3Þg9{­ã¹*¨_x001d_»_x001a_I¢_x0003_ß°²Y±¯×Õó@gi¯ÑÃbXýä¬µ_x000c_A›lÊ</t>
  </si>
  <si>
    <t xml:space="preserve">•Î)´¶_x000c_0Ú†–"d3_x000c_ÞV7_x001c_¤©{&gt;¶jxÛ•P·ò»Ç­ÑÚ¡J0Xf5®¯‰^]_x001c__x0004_:%\Äw_x001e__x001c_ÚºÃÐ_x0008_qY X÷jÀñõ¸Ùíe1$©•Ë </t>
  </si>
  <si>
    <t xml:space="preserve">IàOÔJ_x001c__x0006_ÉWSË_x0012_:_x0011_mï¶‚_x0006_ó»8îzý^_x0017_ÖÎ–žŠ["‚FàX-«ù@Ö&lt;_x0011__x0010_!Œ_x001c_È_x0015_ÇùŽÓ¨_x0011_ÏÖyhº®+Š0=¹*Å_x0005_¥CD_x0012__x000e_íxp4Á_x0019_&gt;»¿m½;</t>
  </si>
  <si>
    <t xml:space="preserve">&gt;lJ_x0001_(×ñPmr_x0019_»/ßÁŸêbdèŽæ³_x0016_¶_x0001_€ÖœÊ_x0011_"XSq_x001e_“ðQíí{@63	ýK¬«_x001d_Q)·ÏÕ¿Ž˜_x0010_Ë/Ó–_x001f_f°ŒBS³â8&amp;ØÚ&lt;´&amp;H»²rƒ[Ù_x0008_É0\_x0014_…ê"â]I&amp;_x0011__x0006_ÿ&lt;Ne#†QRýþÛ_x0008_›êí×š_x0005_ò¢œOn˜fy_x001e__x0019_^¬ OÃ9e$í"Ž¼®ûÉ£ ÐB_x0007_`_x000c_'Hçp2®ÅVNø#º(_x0018_güÂPÿþ&lt;ÜÇñ”È•ÝM~_x000c_„_x0013_¬fØ¾èqÑ=º_x001e_AÔ©—&lt;aª'w_x0017_ý‹juQ_x000e__x0007__x0019_Ðó«Š&gt;ˆlÙ</t>
  </si>
  <si>
    <t xml:space="preserve">ëÝëKÒ]ø?Åä4ÁÓ_x0006_-ÖÉjÀÜ..p¢ú0DØÎ2_x0011_†aÇ©Ä¬_x001a_³Ç_x0016_/]‡.bB_x000e_9n­_x0013_f„˜%kR‘´LÞ9Þ“8q­É¸"¨å¹_x001a_I+¦|°¶Yµ¯'ÔÔAji«Ñ?`uüY_x0019__x000e__x000c_A›LÉ)•Ð)¯¶;1È†"~36ßG7_x000b_¦½{	·axÅ•T·ÂºË­ÈÚ­J_x0007_Ym5Z®ƒ^w_x001d__x000c_:Ý^Äw‘¿º‰ÃÔ_x0008_X_x0007_YújÄñ	ºôìßƒ˜©•Ë€	LàŸOÌJ+_x0007_ÚWJÐ_x0012__x0010_ï¡€_x0011_óŒ9âzã^_x0012_Öþ—“ŠB"‰F×Y!«</t>
  </si>
  <si>
    <t xml:space="preserve">AÜ&lt;;_x0011_)ŒäÊ_x0015_ÇK_x0010_K¨_x0015_ÏÒy˜»‰*‡09¹ÖÇ(¤äë³_x000e_íxP7Ä_x0019_ »¦mŠ:_x0019__x0006__x0015_²œ ›_x000c_-l]_x0003_&gt;×ÆQ`r_x0007_»)ßñžäb}è„æ„_x0017_»_x0001_t×–Ê;#PS‰_x001c_“ðàpv{D67	</t>
  </si>
  <si>
    <t xml:space="preserve">J‹ª_x0010_Q-·3×’&lt;¼i/Ó–?ez°’BM³Õ93ÁÚ€&lt;Ž'\»¥p’[î	Ç0B_x0014_‚ê_x0012_ãRI?_x0011__x000f_ÿ_x000b_Ok#rPXýÔÚ›_x0012_ï×š±j&lt;œ”Ojhg^_x001f__x0014_^¨ ³Á_x0014_d…D…Ž¼®ÛÊ¦ ÎB_x0018_`;&amp;^çi2°ÅlOí#­}8_x0018_PýÍPáþ$Ü÷ð„ÈŒÝE~;…_x001c_¬’Ù´èXÐ5º7@Ñ©¾=fª_x0004_voè	Š`uq_x000f_øæ(ñ«Š´')lÝ</t>
  </si>
  <si>
    <t xml:space="preserve">ïÝÆJø\ñ?Áä*Áý_x0007_%ÖÙjÇÜ</t>
  </si>
  <si>
    <t xml:space="preserve">-c¦Í0ÔÙü3_x0001_†QÆ¸Äµ_x001a_«Ç".M‡Ö`B_x000e_Ç¼v_x0013_b„œ%FS»µBÞ=Þc9V¬Æ¸</t>
  </si>
  <si>
    <t xml:space="preserve">¨_x0019_»&gt;JŠ_x0002_¦±¶YÏ®&amp;Ô†AaiÐÐ?`&amp;üQ_x0019__x0004__x000c_A›EË$•ç(¾¶%1Ý†¿#l3òß\7?§¬{ñµax8DŒ·ÆºÏ­åÛ‡K	Yi5ª¯¤_x_x001d__x0002_:!\àt6_x001d_£»ˆÃ®	ƒXUYòj¿ð_x0008_º§ìÖƒ’©•Ë‰_x000b_Aà¨NÞJ5_x0007_ÎWz~Ã_x0012_Ä_x0010_gï•_x0003_ót;âz_x0003_’×Öú——Šo#£GÙY%«ý@û=4_x0011_'Œ_x0018_È1ÄÑª©_x0017_Ï¨x›»Û*Ž0B¸ÔÇ{¤îë¹_x000e_íxY5É_x0019__x0017_ºµm”:</t>
  </si>
  <si>
    <t xml:space="preserve">_x0006_%³ˆ __x000c_4li_x0002_-×&gt;S`ráqêßõžàbPé®çŠ_x0017_¿_x0001_„Ö±Ë4#^Su_x001e_·óyì”zG6M_x0008_	JÙª_x001e_QV¶0×Á7¼c/Ó–6gw°¥CY³Ë9!ñÛ•&lt;J'B»‘q†[_x0016__x000b_Ç0§ÝBê_x0016_ãVI_x0012__x0010_%þ_x0005_Oo#‚QüÛÚ_x000e_›îíó™-óÛO_x0010_Œmg_x000c__x001f__x001b_^Ó¡·ÁGd‰DŽ¼®ÒÈ« ùC</t>
  </si>
  <si>
    <t xml:space="preserve">`%&amp;OçY3¦Å¨Oò#™|-_x0018_¨ÿÍP</t>
  </si>
  <si>
    <t xml:space="preserve">9êÜóð€È¡Üo5…_x0018_¬bØ“éTÐ;º_x001a_Aðª¿=_x0018_«&amp;wî_x0016__x000b_Š_x001f_tP_x000e_x_x0018_)ñÕ‹œ&amp;+lÙ</t>
  </si>
  <si>
    <t xml:space="preserve">ÂÜãKû\ò?ìå3Áú_x0007_%Ö7kÊÜ</t>
  </si>
  <si>
    <t xml:space="preserve">-u¢53TØ&gt;ðÃ†UÆ¼Ä˜_x001b_ŽÆ/.I‡*bo_x000f__x001c_o«_x0013_b„¼&amp;CSèµNÞGßd9_x0004_¬É¸]©_x001f_»dH‰_x0002_Ü°¶Yœ®/Ôý@`i‚Ð8`\ýQ_x0019_ð</t>
  </si>
  <si>
    <t xml:space="preserve">K›oÊ</t>
  </si>
  <si>
    <t xml:space="preserve">•_x001f_*¾¶Èð_x001a_†»#h3_x0002_Þ{62§¨{</t>
  </si>
  <si>
    <t xml:space="preserve">·Lyà”R·Æºï®àÛÔK_x0004_Y_x0013_4¢¯ö_x_x001d_s;&amp;\ºv4_x001d_Ùº‰Ãý	‰X.Xðjíð_x000e_ºÝí×ƒf¨ŸË£</t>
  </si>
  <si>
    <t xml:space="preserve">IàPLÞJ¥»tW~~Ç_x0012_4_x0011_@î˜_x0007_óˆ9Ï{Æ__x0014_Öú—·‰j#ðGÛY_ªô@©=5_x0011_V_x0010_ÈkÆÜÐ¨_x0015_Ïûx» +0_x0010_¸ÑÇ_x0001_¥ìëM_x000f_çxs4Á_x0019_ï¸µm_x0003_·_x0006_!³Œ ¯</t>
  </si>
  <si>
    <t xml:space="preserve">_x0013_md_x0002_)×ÂQMs"º/ßõžÀaUéýç‰_x0017_ÅŽÖãË6#/R|_x001e_íñuìî{D6_x001e__x0008__x0005_J¢«_x001a_Q_x0004_¶4×»Ž4¼—.Ù–_x001c_f°]AY³^€žõÛ‘&lt;º&amp;eºœq‚[ê	ê1g_x0015_„ê_x0016_ãvJ_x0017__x0010_vþ_x0005_O_x0015_"‰Q-üØÚšäí©›"ó¡œ”OCŒ`gw_x001e__x001e_^¡´Á=eD{¶®øÉ£ _x0001_A</t>
  </si>
  <si>
    <t xml:space="preserve">`½’ýç]3¢ÅXNÕ"”|)_x0018_TýàQÄÿ"Üóð Ë¤Ü&lt;4…b­nØÁéPÐJ»_x0011_Aª¨±=bª#w½_x0016__x0005_ŠduV_x000e_*_x0018_+ñ¯Š™&amp;ßmÓ</t>
  </si>
  <si>
    <t xml:space="preserve">èÝëK_x0003_^ò?sV†Áþ_x0007_!ÖÇjíÝ-q¢É1yÙõ3_x000e_†UÆœÇ_x001b_ÝÆ).3†'b=_x000f__x0019_oÚ_x0012_n„æ$JS’´HÞ_x0014_ßk9­Î¸_x000f_©_x001e_»_x001e_I_x0002_(±¼Y¶¯'Ô_x0005_B`i~`XýU_x0019__x000c_lšbÊ(•ã(“·0Ô†»#H0_x0007_Þ(65§Òz_x0003_·_x001e_yæ”#¶Ëºµ¬èÛ®J_x0003_Y@4¢¯^p_x001d_!;&amp;\Àw3_x001d_-»ƒÃ×_x0008_XÖZðjl]¥ºÙíÓƒ–©¸Ê®</t>
  </si>
  <si>
    <t xml:space="preserve">Mà¬NóK_x0010__x0006_ÇW~~ç_x0011_1_x0011__x0013_îœ}ò‡9{Á_e×ô—í‹a#ŠFÓY_x000c_ªõ@Ò&lt;&lt;_x0011__x0004__x001f_È_x0011_ÇÔ$©_x001f_ÏÑy˜»X)0”_x0010_Ç_x0005_¥èë½_x000e_Ày~4Å_x0019__x0013_º˜l±;_x0003__x0006_!³¬#ª</t>
  </si>
  <si>
    <t xml:space="preserve">@ma_x0002_SÖÒQ_x001f_s:º^Þúžšc_é‡æ€_x0017_–ŒÖ˜Ê&lt;#}Rr_x001e_—ð|ì_x001a_zN64	</t>
  </si>
  <si>
    <t xml:space="preserve">JZ©_x001a_QŽ_x0010_”×¿Ž0¼g/þ—_x0011_f{°¡Ct²î8(õÛ±?¿&amp;6º†qøZû	¸1~_x0015_õë_x0006_ã</t>
  </si>
  <si>
    <t xml:space="preserve">H_x0002__x0010__x000c_ÿ_x000f_OF"ŠQVýÓÚ-šéíÓš(óUžOihg_x001c__x001e_^_x0008__x0004__x0017_Á9e‰D‹Ž‘¯õÉ§ ýC a'Fç]3‚Æ]N†"|S_x0019_Fý²QÞÿSÝâðúÉ°ÜF~?…1­jØºè\Ð_x0018_»_x001d_AÐ©º=–«)w—_x0017_</t>
  </si>
  <si>
    <t xml:space="preserve">ŠœwV_x000e_¥»Žñ«Š&amp;/lô_x000c_åÝïKÿ\ß&gt;Éä:Áþ_x0007__x0001_ÕÂj¾Ý_x0018_-_x000b_£Ú1+Ùî3‡GÆÆÅŠ_x001b_§Ç%.`†"bF_x000e__x0014_oˆ_x0012_e„œ%FSfµBÞ&gt;Þc9‡¯Î¸½7†»_x001a_I‹_x0002_Ø°›X»¯#Ôù@Mh§Ñ1`Xýu_x001a__x0005__x000c_?š{ÊR”÷(Á·_x001c_0¥‡¨#_x0012_2_x0011_ÞR78§z_x0005_·exè”q¶ÁºÏ­åÛZK	Yj5ª¯u\p_x001d_¦½\Äw7_x001d_Ýº¤ÂÚ_x0008_…X*XÝkÈñ_x0007_ºÙíó€“©ëÊ°</t>
  </si>
  <si>
    <t xml:space="preserve">7á¹N¡K</t>
  </si>
  <si>
    <t xml:space="preserve">_x0006_¶Vj~½_x0013_ _x0011_iï’.ò€9æzÎ_7×ý——Šo#~GÙY&amp;«ý@*&gt;&lt;_x0011_°_x0015_È_x0015_ÇÐÔ¨8ÎÜyœ»¤+ 15¹ØÇ_x0005_¥Èè¸_x000e_“ya4¿_x0018__x0005_ºÊl¯;r_x0007_4³ö!º</t>
  </si>
  <si>
    <t xml:space="preserve">:ln_x0002_ÖÊQdr*º_x000c_ÞòžàbPésçŠ_x0017_¿_x0001_„Ö±Ë9#TSu_x001e_´ñƒ_x0013_î{D6_x0014__x0008_òµ¢«_x001a_Q_x0004_¶5×»Ž4¼J.Ú–_x001e_f°¨AY³æ8#õÛ”&gt;\À®»’q†[è_x0008_Æ0e_x0015_Šê$éQIJ_x0010_</t>
  </si>
  <si>
    <t xml:space="preserve">ÿ_x000f_O*_x0003_‰QWýÙÚ›ÜçÔšÉó§œ”O</t>
  </si>
  <si>
    <t xml:space="preserve">­cgv_x001e__x0014_^¬ Ë:eÙE‰Ž¼®¼é¯ øC	`_x0008_'eæ]3¡ÅXN_x0004_!ž|Ëþ²ýÍPÈÿ</t>
  </si>
  <si>
    <t xml:space="preserve">ÜÞñŽÈ¤ÜB~6‡úJ„Ø»è\Ð4¸å¾+©¾=fª!v’_x0017__x0001_Š`u_x0016__x0007_&amp;_x0019_Üñ«Š™&amp;/lÌ</t>
  </si>
  <si>
    <t xml:space="preserve">ÎÝêKþ\þ?ÁätÈß_x0007_ÕÖÇjÀÜ</t>
  </si>
  <si>
    <t xml:space="preserve">-`¢è1UØü3_x0004_†UÆ•ÅŸ_x001b_ Ç%.S‡)bB_x000e_</t>
  </si>
  <si>
    <t xml:space="preserve">o¡_x0013_b„ž$GS•´HÞ'Þe9{­è¾_x0004_¨_x001b_»_x001b_I‹_x0002_Ø°²X¶¯#Ôù@fh®Ñ;`XýV_x0018__x0004__x000c_E›hÊ+”ç(Ã¶_x0008_0›ý#</t>
  </si>
  <si>
    <t xml:space="preserve">ÞY78§¬{_x0002_·nxì”L·îºË­êÛªJ_x000c_Ym5«¯^p_x001d__x000c_:!\Äw3_x001d_Ýº‰ÃÐ_x0008_X*XðjÀñ	ºÙí(|i©!_x0010_</t>
  </si>
  <si>
    <t xml:space="preserve">Ià¬NÞJ_x0018__x0006_ÉW~~Ã_x0012_4_x0011_mï’_x0003_óˆ9âzÎ__x001a_Öú—“Šo#ŽFÓY!«ý@Ö&lt;&lt;_x0011_)Œ_x0018_È7åö­öŠ7ïô[º™†	¯_x0010__x001f_›ôå'‡ÎËŸ</t>
  </si>
  <si>
    <t xml:space="preserve">ÏZV_x0016_ã91˜—O›_x0019_/&amp;_x0003_‘ª_x0002_/_x001c_LL _x000f_õàsBR_x0008_˜_x0003_ý×¼ÆBrË¡Ä¢5™!¦ô¾è_x001e__x0001_rsW&lt;±Ò^ÎÈ[f_x0014__x0011_+/h„‹8s_x000b_•_x0011_õ®_x0016_žE</t>
  </si>
  <si>
    <t xml:space="preserve">ñ´9F]’ƒa{‘Ä_x0018_ õÛ³:œ&amp;J»–q€[ê	á6n_x0005_ˆê_x0016_ãVI_x0012__x0010_%þ</t>
  </si>
  <si>
    <t xml:space="preserve">Oo#‚QüÔÚ_x0004_›îíÑ›)ó£œ”OH‹Ngq_x001e__x001f_^« ³ÁÅgD‹Ž¼®ÿÉ§ ýC a_x0003_'Lç]3¢ÄUNþ#ž|_x000b__x001e_rýÏPÌÿ(Üóð€ÉªÜG~?…:ªbÈ¾èPÐ5º&gt;BÐ©¥=cª&lt;wƒ_x0017__x001c_ŠsuI_x000e__x0002__x0019_&gt;ñ«Š¿ -|Ã</t>
  </si>
  <si>
    <t xml:space="preserve">ïÝêJú\ò?Áä4Áþ_x0007_$ÖÇjÀÜ</t>
  </si>
  <si>
    <t xml:space="preserve">-u¢É1PØý3_x0004_‡XÆ¾Ä˜_x001b_…Á_x0003_.O‡+bF_x000e__x0014_oˆ_x0012_j„”%FS²·LÞ&amp;Þf9d­Ý¸3¨</t>
  </si>
  <si>
    <t xml:space="preserve">»_x0005_IŠ_x0002_Ü°¶Yœ®"Ôÿ@`i‰×_x0019_`ZýQ_x0019__x0006__x000c_A›NÌ-…á(¼¶_x000e_0Ú†%J3ÞW7&lt;§¬{ ¶fxì”\·Â»Ì­ãÛªJ%_K5¨¯‰^x_x001d__x000c_:_x0007_ZËw5_x001d_‰ôÙ“Ö	…X*XökÁñ</t>
  </si>
  <si>
    <t xml:space="preserve">ºÙíÐ‚’©‘Ë¤</t>
  </si>
  <si>
    <t xml:space="preserve">Ná¨NÚJ_x0018__x0006_ÍVs~Ç_x0012_4_x0011_Jîm~_x0005_óˆ9Ä|ÏO_x0018_Öû—›Šo#¨@ÜY'«©_x000e_†l;_x0010_-Œ_x0018_È2Æ+pÐ¨_x0015_ÏñxgD +0_x0010_¸ßÇ_x0001_¥ìë_x000f_ëxp4Á_x0019_&gt;»µm½;</t>
  </si>
  <si>
    <t xml:space="preserve">_x0006__x0006_²wß¬</t>
  </si>
  <si>
    <t xml:space="preserve">&gt;lp_x0002_(×ÂQapÕEÞßðžäbYëef_x0017_¼_x0001_„ÖŠÎ8"ÐRb_x001e_°ð{ìê{¸43	ýµY«_x001a_Q-·3×’8¼b/Ó–_x0012_dO^CU³æ8f™ÔÛe&lt;º&amp;H»–q‘[C_x0008_Ñ0M_x0015_–ê_x0016_ã©Káï_x0008_ÿ_x000f_Ok#_x0012_PRýÓ\›îí_x001c_Tä_x0016_¥œ”Onhgs_x001e__x001e_^¬ ³Á9eD‹Ž¼®ÿÉ£ ùC</t>
  </si>
  <si>
    <t xml:space="preserve">`%&amp;EçY3¦ÅuOõ#š|-_x0018_yüÀPÉÿ</t>
  </si>
  <si>
    <t xml:space="preserve">Üúò„È¡ÜF~?…_x001e_­cØ³è\Ð_x0007_°_x0003_Añ©¾=fªŸ…#ÑŠ`u[_x000e__x0007__x0019_0ñ«Šb$Ü“Ù</t>
  </si>
  <si>
    <t xml:space="preserve">ïÝëKo]ò?Áä4þ'q·¯_x0005_­½</t>
  </si>
  <si>
    <t xml:space="preserve">-u¢É1TØý3†UÆ¸Ä˜_x001b_£Ç%.M‡*bF_x000e__x0014_oˆ_x0012_l„œ%FS»µFÞ=Þc9V¬À¸&gt;¨_x0019_»áK~ýØ°¶Y±¯·Õù@`ï¯‘?G_x0015_”2ko.ý_x001c_êuô«M×–]yÚ†»#l3_x0002_ÞV78§¬{	·axÅ•S·ËºË­×Ñ½J™Yi5ª¯OéÊØ_x0003_:!\Ëw3_x001d_Ùº‰Ãý	X.Xðj0ð_x0006_ºÝí×ƒ»¨˜Ë©</t>
  </si>
  <si>
    <t xml:space="preserve">IàžDÇJ/_x0007_ÍW~~v§úª`ï’_x000e_óˆ9þzÎ_áÔ	h“Šo#ŽFCX!«ý@Ö|&lt;1dß8›t©§¯‡Íg¦°y˜»¤+0=¹ÖÇ_x0005_¥ìë½_x000e_íxp4Á_x0019_&gt;»ºm½;</t>
  </si>
  <si>
    <t xml:space="preserve">_x0006__x000c_²‡ «</t>
  </si>
  <si>
    <t xml:space="preserve">&gt;lC_x0003_"×ÎQ`r_x0018_°_x000c_ßÐžçbPéÁËÔ_x0017_²_x0001_€Ö•Ê;#PS‰_x001c_“ðƒ_x0013__x0015_{D67	</t>
  </si>
  <si>
    <t xml:space="preserve">J‹ª</t>
  </si>
  <si>
    <t xml:space="preserve">Q-·3×’4¼c/Ó–&lt;g€O¢CY³ø8"õÛ¸=µ&amp;L»–q«Zæ	Â0o_x0015_‹èé_x001c_­I_x0017__x0010__x0008_ÿ_x0006_Mk#‚QUýÓÚ_x0016_Ÿ¬íW›_x0005_ó†œOnjfr_x001e__x0005_^¬ Ë_x0014_e_x0017_D†Ž¼®µšà_x0013_Ìr=P8_x0017_{¢l3¡ÅQNñ#™|*_x0018_SýÊPËÿ+ÜôðƒÈ¨ÜE~;…_x001c_¬OÙ¾èXÐ5º7@Û©³=fª_x0011_}½_x0017_:‹auV_x000e_6_x0019_+ñ¯Š™&amp;_x0002_mÙ</t>
  </si>
  <si>
    <t xml:space="preserve">ëÝëKÒ]ý?Åä4ÁÓ_x0006_5ÖÃjÀÜ'</t>
  </si>
  <si>
    <t xml:space="preserve">u¢Í1TØÚ2ÿyVÆ¸Ä†_x001b_§Ç%.`†%bF_x000e__x0014_oˆ_x0012_n„%FS—¶·!ÆÞf9{­Çº"¨_x0019_»_x001d_I_x0002_Î´²X1®0ÔÚ@di¯Ñ=aYý]_x0019__x000c_s‘+Ê	•à(¾¶J_x001d_Ž†²#h3_x000b_ÞR78§z_x001d_·exè”q¶ÆºÏ­åÛKü¦n5ª¯—^t_x001d__x000c_:_x000c_]Ëw7_x001d_Ýº¤ÂÜ_x0008_„X*Xñh?_x000e_öºÜí×ƒŸ«•Ë¤</t>
  </si>
  <si>
    <t xml:space="preserve">Nà¬NÈN@_x0006_IV=~à_x0012_0_x0011_mï€_x0002_ó“9âzüUYÖ`—žŠo#Ä_x0015_j_x0010_šÍpæ_x000c__x000f_W_x0018_Œ_x001f_È_x001c_ÇÝÓ¨_x0012_ÏÑyŸ»£+Š0:¹ÑÇ</t>
  </si>
  <si>
    <t xml:space="preserve">¥ëë¹_x000e_íxY5Á_x0019__x0017_ºµm”:_x0002__x0006_(³ˆ _x0007_}lY_x0003_</t>
  </si>
  <si>
    <t xml:space="preserve">×ÂQQr-º%ßõžÉcPé‡æ€_x0017_–‹Ö˜Ê&lt;#}Re_x001e_—ð|ìÇzD67	</t>
  </si>
  <si>
    <t xml:space="preserve">Jªå®*·3×¡Ž0¼g/þ—_x0014_f{°¡Ct²ê8#õÛ”&gt;EÙ·»“q†[ã_x000b_Ç0o_x0015_ê_x0016_ãDM_x0016__x0011_ˆþ_x0018_OH#†QRýÑÛ_x0001_›âí×š_x001a_ùüœ±Omhg13J^¥ ·Á0e‰D‹Ž‘¯ïÉ§ ýC a_x0008_'Lç]3Ä§±û#ž|3_x0018_PýÍPáþ#Ü÷ð„ÈŒÝN~:…_x001c_¬cÚA_x0017_£Ð0º_x001a_AÝ«º=fª$w_x0017__x001b_Ž_x000e_uÖ_x000f_^_x0019__x000f_ñ¯Š™&amp;-mØ</t>
  </si>
  <si>
    <t xml:space="preserve">ôÝëKÍV«?[ä9Áþ_x0007_o…„Yñí:_x001d_E’úyeØú3	†\Æ¿ÄŸ_x001b_¤Ç".J‡-bE_x000e__x0013_o¯_x0013_e„œ%FS»µHÞ=Þc9V¬Á¸+¨_x0019_»(CÖ_x0002_ï±·Y±¯_x0016_Ôþ@di¯Ñ_x0012_aXýU_x0019__x000c_lšgÊ(•ã(“·_x0018_0Þ†»#A2_x0002_ÞR78§‹zòHbxè”B·ÂºË­ÈÚ¥J_x0007_Ym5‡®…^u_x001d__x000c_: ^;ˆÌ_x001d_Øº‰ÃÙ</t>
  </si>
  <si>
    <t xml:space="preserve">X*X÷jÀñ_x001f_¾ÝìW‚©¶Ë </t>
  </si>
  <si>
    <t xml:space="preserve">Ià®OßJ_x0014__x0006_ÉWLt¬_x0012__x0011__x0011_nï’AÞÜ9ëzÊ__x0013_Öþ—“ŠB"žF×Y!«ÐAÖ&lt;8_x0011_)Œ?Éê8×Ô¨_x000b_ÏÒy˜»‰*‚09¹ÖÇ(¤àë¸_x000e_íxu6&gt;æìº°m¹;_x0004__x0004_!³ˆ ¨</t>
  </si>
  <si>
    <t xml:space="preserve">&gt;lx_x0006_©×BP_x000f_r	º%ßõžæcQé˜æ€_x0017_‰_x000b_ëÖ_x0006_Ê1#PS?MÐÃMÝÚKt_x0006_H&lt;J¡«_x0013_Q ·4×¸Ž3¼`/Ô–_x001c_fx°¦CP³á8"õÛ¸=º&amp;L»–q«Zå	Î0o_x0015_¸àyãeH_x0013__x0010__x0008_ÿ&gt;Ol#†QRýþÛ›êí×š_x0005_òªœOnEfc_x001e__x001a_^¬ žÀ9e‰D‹Ž›¯6  ýC_x0013_`_x000c_'Hçp2©Å\Nø#³}!_x0018_QýÍPÍýÓ#_x000c_ðÈ¡ÜK|?…_x001c_¬eØ¾èJÔ1»š@Ã©™=bª#w’_x0016__x000c_ŠluV_x000e_5_x0013_©ñŽŠš&amp;/l› »ÝâKû\û?Åä4ÁÓ_x0006_5ÖÃjÀÜ'</t>
  </si>
  <si>
    <t xml:space="preserve">u¢Í1TØÚ2ÿyVÆ¸Ä†_x001b_§Ç%.`†%bF_x000e__x0014_oˆ_x0012_n„%FS—¶·!ÆÞf9{­Çº"¨_x0019_»_x001d_I_x0002_Î´</t>
  </si>
  <si>
    <t xml:space="preserve">Y1®¢ÔÚ@di¯Ñ=aYýJ_x0019__x000c_s‘íÊ¶•î(¾¶Bc™µŠ_x0012_\_x0003_2îeu	§«{_x0004_·hxï”[·ÁºÌ­âÛ­J_x0004_Yj5£¯Ž^t_x001d__x000c_:_x000c_]Äw7_x001d_Ýº¤Âß_x0008_ˆX*XÂ`Eñ&gt;»Øí×ƒ§©’Ë </t>
  </si>
  <si>
    <t xml:space="preserve">IàOÞJ_x001c__x0006_ÉWSÌ_x0012_0_x0011_mï¿€_x0013_óŒ9âzã^_x001a_Öþ—“ŠH"q¹ÐY!«ã@Ò&lt;&lt;_x0011__x0004__x0017_È_x0011_ÇÔù©_x0019_ÏÓy˜»¥)rÏÂ¹ÓÇ_x0005_¥åé½_x000e_íxs4Á_x0019__x0005_¾±l9:_x001a__x0006__x0002_³Œ ¯</t>
  </si>
  <si>
    <t xml:space="preserve">&lt;mo_x0002_!×ÂQRx±º_x0004_ßöžäb_x0012_Ä×æ‰_x0017_¿_x0001_Ö˜Ê&lt;#}Re_x001e_—ð|ìÇzD67	</t>
  </si>
  <si>
    <t xml:space="preserve">Jªå®*·3×¡Ž0¼g/þ—_x0014_f{°¡Ct²ê8#õÛ”&gt;EÙ·»“q†[ã_x000b_Ç0o_x0015_ê_x0016_ãDM¢_x0010_ˆþ”OH#†QRýÑÛ_x0001_›õí×š_x001a_ù&gt;œ_x000e_Ochg9M]m‘ƒñ	U¾_x0007_ºŽ»®öÉª úC</t>
  </si>
  <si>
    <t xml:space="preserve">`_x000f_'OçZ3¡Å_Nÿ#—|*_x0018_PýÍPáþ</t>
  </si>
  <si>
    <t xml:space="preserve">Ü÷ð„ÈŒÝM~6…_x001c_¬PÒ%èkÑ4º_x001a_Aå©½=bª#w½_x0016_</t>
  </si>
  <si>
    <t xml:space="preserve">ŠduV_x000e_*_x0018_#ñ¯Š™&amp;_x0002_mÉ</t>
  </si>
  <si>
    <t xml:space="preserve">ëÝëKÒ]ò?Åä4ÁÙ_x0006_Ú)ÄjÀÜ_x0014_-q¢É1yÙò3_x0004_†UÆ•Å”_x001b_¦Ç%.L…Õ½_x000e__x0011_o¥_x0013_k†˜%FS‘´HÞ/Úg8û¬Ù¸_x0001_¨_x001d_»_x001a_I_x0003_Ù°ºY±¯_x0015_ÞH@Ei¬Ñ?`_x001a_Ð_x0005__x0019_	_x000c_E›aÊ(•ã(“·_x0018_0Þ†»#A2_x0002_ÞR78§‹zòHbxè”B·ÂºË­ÈÚ¥J_x0007_Ym5‡®…^u_x001d__x000c_: ^;ˆÌ_x001d_Øº‰ÃÙ</t>
  </si>
  <si>
    <t xml:space="preserve">X*X÷jÀñ_x001f_¾_x001f_íW‚'©¶Ë </t>
  </si>
  <si>
    <t xml:space="preserve">Ià®OßJ_x0003__x0006_ÉWLtr_x0012_®_x0011_`ï’I Ë</t>
  </si>
  <si>
    <t xml:space="preserve">ÓKþo*æÉÓ¢Šh#‡FÚY&amp;«ú@Ñ&lt;;_x0011_.Œ_x001f_È_x0012_ÇÓÞ¨_x0012_ÏÒy˜»‰*09¹ÖÇ(¤ãë´_x000e_íxF&gt;p_x0019_$»´m¹;&lt;_x0006_&amp;³Œ ¯</t>
  </si>
  <si>
    <t xml:space="preserve">_x0013_mn_x0002_)×ÂQMs%º%ßõžÉc@é‡æ€_x0017_–„Ö˜Ê&lt;#wRŠáð|ìô{@63	 K©«_x001e_Q)·_x001e_Ö³Ž1¼g/Ò”ä™€°¤CY³ï:&amp;õÛ’&lt;º&amp;^¿’p_x0006_Zý	ä0k_x0015_Šê_x0014_âSI_x001e__x0010__x0008_ÿ=E¬#§QQýÓÚB¶ºíÞš</t>
  </si>
  <si>
    <t xml:space="preserve">ó¬œOnEfc_x001e__x001a_^¬ žÀ9e‰D‹Ž›¯6  ýC_x0013_`_x000c_'Hçp2©Å\Nø#³}!_x0018_QýÍPÍýÓ#_x000c_ðÈ¡ÜK|?…_x001c_¬eØ¾èJÔéºš@_x0013_©™=bª#w’_x0016__x000c_Š{uV_x000e_5_x0013_ëñ1Š”&amp;/l“^¬îÚzÏlÂ_x000f_ò _x0005_Áù_x0007_</t>
  </si>
  <si>
    <t xml:space="preserve">ÖÎjÇÜ</t>
  </si>
  <si>
    <t xml:space="preserve">-r¢Î1SØú3_x0007_†RÆ²ÄŸ_x001b_§Ç%.`†*bF_x000e__x0014_oˆ_x0012_m„‘%FS¤¾Þ_x000e_ßb9{­ÿ¸%¨_x001d_»_x001a_I¢_x0003_Ø°²Y±¯</t>
  </si>
  <si>
    <t xml:space="preserve">Õö@di¯Ñ_x0012_aHýU_x0019__x000c_lšhÊ(•ã(™·÷ÏÙ†»#r3_x0006_ÞV7_x0015_¦£{	·axÅ•P·ÃºË­äÙUµüYh5ª¯€\p_x001d__x000c_:&amp;\Äw%_x0019_Ù»	ÂÇ_x0008_¢X.XðjÂð_x0008_ºÕí×ƒ¤£HË</t>
  </si>
  <si>
    <t xml:space="preserve">Jà¬NœgL_x0006_ÀWz~Ê_x0012_0_x0011_mï¿€_x0013_óŒ9âzã^_x001a_Öþ—“ŠH"q¹ÐY!«ã@Ò&lt;&lt;_x0011__x0004__x0017_È_x0011_ÇÔù©_x0019_ÏÓy˜»¥)rÏÂ¹ÓÇ_x0005_¥åé½_x000e_íxs4Á_x0019__x0005_¾Gm9:Ð_x0006__x0002_³Œ ¯</t>
  </si>
  <si>
    <t xml:space="preserve">&lt;mo_x0002_6×ÂQRx÷º»ßøžäb_x001a_ºÀÕ±&amp;‹1´æ¯</t>
  </si>
  <si>
    <t xml:space="preserve">#WS|_x001e_šð{ìí{C64	</t>
  </si>
  <si>
    <t xml:space="preserve">J¡«_x001d_Q.·:×¸Ž0¼g/þ—_x001b_f{°¡Ct²é8/õÛ§6g&amp;º—q†[Û	À0k_x0015_Šê;âRI_x0016__x0010__x0008_ÿ"Nd#†QRýþÛ_x0010_›êí×š_x0005_ò¥œOnOfŒá_x001d_^¬ ­Á=eD¦³®ûÉ£ ÐB_x0001_`</t>
  </si>
  <si>
    <t xml:space="preserve">Üåô€É!ÝU~_x001c_…_x0018_¬bØ¼é]Ð9º_x001a_Aæ£I=Cª w_x0017_O§4u__x000e__x0003__x0019_%ñ¯Š™&amp;_x0002_mÉ</t>
  </si>
  <si>
    <t xml:space="preserve">ëÝëKÒ]ò?Åä4ÁÙ_x0006_Ú)ÄjÀÜ_x0014_-q¢É1yÙò3_x0004_†UÆ•Å”_x001b_¦Ç%.L…Õ½_x000e__x0011_o¥_x0013_k†˜%FS‘´HÞ/Úg8û¬=¸_x0001_¨_x001d_»_x001a_I_x0003_Ù°­Y±¯_x0015_Þ</t>
  </si>
  <si>
    <t xml:space="preserve">@úi¢Ñ?`_x0012_®_x0012_*1=q«Xú_x001f_ÐÒ(¹¶_x0001_0Ó†¼#k3_x0005_ÞQ7?§«{</t>
  </si>
  <si>
    <t xml:space="preserve">·fxá”[·ÂºË­ÈÚªJ_x0007_Ym5‡®†^y_x001d__x000c_:_x0013_V7w_x0004__x001c_Üº‰Ãá_x0008_†X.Xðjíð	ºÝí×ƒ»¨šË </t>
  </si>
  <si>
    <t xml:space="preserve">IàOÎJ_x001c__x0006_ÉWSÃ_x0012_0_x0011_mïµ€ü_x000c_‹9âzÐ__x001e_Öú—¾‹`#ŠFÓY_x000c_ªñ@Ó&lt;&lt;_x0011_(Žç7êÇÑÔ¨_x001c_ÍÖy˜»£+0+½ÒÆ…¤ûëž_x000e_éxt4ì_x0018__x0003_º±m¹; _x0007_!³Œ ¯</t>
  </si>
  <si>
    <t xml:space="preserve">_x0019_m‘ý.×ÂQ~r.º!ßØŸëbTéƒæ­_x0016_·_x0001_ÖœÊ=!¯¬Š_x001e_–ð|ìãyD63	</t>
  </si>
  <si>
    <t xml:space="preserve">J¦«_x000c_U-¶³Ö¿Ž4¼`/Ó–çd°_x0001_ãù³æ8"õÛ¸=«&amp;L»–qvZæ	Â0o_x0015_ƒè¶CòI_x0016__x0010__x0008_ÿÿNo#ŠQRý)Ø›îí×šˆS_x0005_œOnEfw_x001e__x001b_^¬ §Ã/e¯DŽŽ¼®ìË©!ßC	`_x0008_'eæX3ªÅXN¸*¿|Ý_x0018_TýÍPÌÿØÜòð’ÈƒÜF~?…1­fØ»è\Ð!¸</t>
  </si>
  <si>
    <t xml:space="preserve">AC©¿=fª0uš_x0016_šŠduV_x000e_*_x0018_)ñ§Š™&amp;oeø</t>
  </si>
  <si>
    <t xml:space="preserve">_x001f_ÝëKÿ\ò?2ä5Áé_x0007_²ÖÃjÀÜ'</t>
  </si>
  <si>
    <t xml:space="preserve">q¢Ì1TØé1_x0017_†aÇ½Ä˜_x001b_°Å//y†.bB_x000e_9n _x0013_n„˜%_x0006_Z·´¸Þ9Þc9{­=¸#¨_x000e_».H‹_x0002_Ø°›Xµ¯"Ôù@tk¸Ñ@a]ýQ_x0019__x0013__x000e_Kš_x0017_Ë(•ã(“·</t>
  </si>
  <si>
    <t xml:space="preserve">0Ö†»#</t>
  </si>
  <si>
    <t xml:space="preserve">:#Þ¦78§¬{</t>
  </si>
  <si>
    <t xml:space="preserve">·’xé”K·¹»Ï­åÛ‡K_x0007_Yh5ª¯\f_x001d_/:$\Äw _x001f_Ëº_x0008_ÂÔ_x0008_X_x0007_YõjÌñ	º™äöƒf©•Ë¤</t>
  </si>
  <si>
    <t xml:space="preserve">Ià­N€K_x000e__x0006_êWz~Ã_x0012__x0019__x0010_iï—_x0003_óœ;Îzí__x001f_Öú—€ˆC#_x000f_G×Y!«ÐAÓ&lt;0_x0011_)ŒXÁ4Ç$Ô¨_x0015_ÏÖy™»ú*¡0_x001e_¹ÒÇ_x0005_¥Áê¹_x000e_èxt4Õ_x001b_Qº–m¼;</t>
  </si>
  <si>
    <t xml:space="preserve">_x0006_2±Ê ._x000c_:ln_x0002_ÖÇQlr*ºaÖÔž_x0014_bPéƒæ€_x0017_º_x0001_Ú×ÞÊ_x001f_#TSu_x001e_¾ñxìï{D6'_x000b_UJ…«_x001f_Q)· ÕçŽµ½c/Ó–6gz°­CY³¦1_x0007__x0005_Û•&lt;º&amp;H»—qØZ²	ä0k_x0015_Šê;âVI_x0017__x0010__x0008_ÿ_x001b_M_x0005_#¡QWýÓÚ_x0013_™€íV›</t>
  </si>
  <si>
    <t xml:space="preserve">ó¥œ¹Nkdgs_x001e_^W CÁ9eD‹Ž½®¡ÈÍ ÞC	`_x0008_'eæY3£ÅXNì!_x001a_|_x000e__x0018_QýÍPßý¨Ürñ€È¡Üo:…_x0010_¬bØþá}ÐÅº_x001a_AÔ©º=gª}v_x0014__x0017_.ŠduV_x000e_*_x0018_(ñ®Š™&amp;;nC</t>
  </si>
  <si>
    <t xml:space="preserve">ÌÝîKÿ\á=[äµÀú_x0007_%ÖêkÅÜ_x0006_-u¢‰8uØ</t>
  </si>
  <si>
    <t xml:space="preserve">3†UÆ¸Ä™_x001b_ýÆ¿.n‡.bB_x000e_9n¡_x0013_g„˜%RQ&amp;´kÞ&lt;Þc9h¯~¸£©_x001d_»_x001a_I¢_x0003_Ý°ºY±¯gÝØ@i¯Ñ?`XýP_x0019_^</t>
  </si>
  <si>
    <t xml:space="preserve">ñ›KÊ(•ã(“·_x000c_0ß†»#x1ÄÞu7=§¬{_x001e_µ§xi•X·Æºæ¬àÛ¦J_x0003_Y-&lt;‹¯y^p_x001d__x000c_:!\Åwm_x001c__x001b_ºªÃÔ_x0008_X_x0007_YôjÅñ	ºÍï_x000b_ƒµ©Ë¤</t>
  </si>
  <si>
    <t xml:space="preserve">ZâpN_K_x001c__x0006_ÉWSÆ_x0012_8_x0011_mïÒˆ"óx9âzÎ__x001a_Öû—Í‹³#­F×Y!«ÐAÒ&lt;9_x0011_)Œ_x000c_ÊçÇ÷Ñ¨_x0015_ÏÅ{j»%*‰0=¹ûÆ¥àë½_x000e_­qU41_x0019__x0013_ºµm¹;_x000c__x0006_²z Œ</t>
  </si>
  <si>
    <t xml:space="preserve">:ln_x0002_ÖÆQer*º5ÝýŸÇbUéƒæ“_x0015_³_x0005_×˜Ê&lt;#}Rp_x001e_Ÿð|ìªre6Ã	</t>
  </si>
  <si>
    <t xml:space="preserve">J¦«_x001a_Q(·mÖ·_x0017_¼c/Ó–6gy°¥CY³_x0016_97ñÛ•&lt;—'H»’q†[Í_x0008_8Ïl_x0015_Šê_x0008_ãVI_x0012__x0010_%þOn#‚QSÿ</t>
  </si>
  <si>
    <t xml:space="preserve">%ÿ›ëí×š!ñ_x0005_&lt;4Oihge_x001a__x001a__</t>
  </si>
  <si>
    <t xml:space="preserve">¡¤Á_x001a_e‰D‹Ž‘¯ùÉ¢#ýCLk('„çH3³ÅXNø#‹|8_x0018_CýOPäÿ</t>
  </si>
  <si>
    <t xml:space="preserve">Üæð„È¶ÜB~&gt;…_x0004_¬bØ¾èœÕ5º_x001a_AÔ©º=fª#w_x0017_</t>
  </si>
  <si>
    <t xml:space="preserve">Š`uË˜–þÍ</t>
  </si>
  <si>
    <t xml:space="preserve">LkDÁÎ±&gt;ì2:</t>
  </si>
  <si>
    <t xml:space="preserve">–_x0018_½/Ø 9Ó #àÄ_x000b_ ‹_x001d_;ëð’C_x0014_Öµ_x0005__x001a_ÒÝa´_x001b__%EüB_x001a_ÂÏ`Ë¿ß˜…o8…ó_x0019__x000e_´ÛÅ_x0007_)ÞO¤Hò¤í&lt;S.³5*‡ß_x001e_ŸN!+Ï 2±EdÖñô9@¢öÉ`ÇˆšÐ_x0006_þ[±_x0003_rµ('•¦K†_x0008_Ê€®xå›ž_x0014_Ý¾_x001b_ÇËD2ï_x001b_`	g_x000b_Vw_x000c_ù¯ÿÞ™_x000c__x001c_%øÃ±ª‰úwÛ•®q_x001c_:ov»-þ™ôVÙlWº_x0016_íd/0^g$Sø¦_x0017_^¡)¸÷ñ;¸‰Œ</t>
  </si>
  <si>
    <t xml:space="preserve">åÆþš_x001d_}vñ_x001c_Ë</t>
  </si>
  <si>
    <t xml:space="preserve">&lt;°í$_x0015_`ae˜Ña±!¶ÖY_x0012_·$ÓËãÆ{ê'¦krg_x0004_³8$‰oITÜÀÊK&amp;0÷U_x001b__x0019_Mù_x001f_ˆƒÆ1îáJBŸIÌÿöÖAx×]ýÉžžõß'5£…ØJÖ-_x0005_i_x0016_’ãE%æ3»_x001d_öw&amp;k9ÌÔ££‚íc_x0007__x001c__x001d_ˆ´ÁÀùú¹V\é¡ÞDÃ L~ÃO—Ø fì•GR³®@_x0016_ÏÕ`_x0002_(eËIÖû_x0017_0q5÷Lñ3Á—á{_x0012_â_x0012_ª½ãèü_x000e_÷»šÛv ª	""ôj_x0016__x0019_&amp;bÜ_x0002_]he·š|“‚æê¯TTB9Í”u°zvH_Le_x0005_ Nï«˜üÕ°_x0013_¯ËR7 º</t>
  </si>
  <si>
    <t xml:space="preserve">ÛjŽÕì¦_x0005_9¢4_x000b_Þ$_x0007__x0002_|&lt;S$¶ŒÇqîT–*F_x001c_®(ÁHâµ&amp;QNÏž^Ñdå¾&amp;Æuå¢¡àÙ_x0002_RjßÚŸ ø_x001c_$_x001e_¸_x0006_©_x0001_Æ4_x0017_Í4</t>
  </si>
  <si>
    <t xml:space="preserve">þÐ%&gt;Ÿ3%ÿÞŒW:È¡+_x0004_Æó 5A1kâV4ÜÛ¾~ß‘ñ¢²o_x0016_¿Ä}nÑ¿¥bM¾*À(—ÀY7NÖQïOã¿{û.DO¯EVÑ ¶”Y%Æ–¬_x0004_§íùúµbž&gt;Õc_x0017_ÑHB»œ|†_x0008_ÊÉõ+¬ÀÍ][Ž÷@”‚_x001f_a¦@3@&lt;X_x001f_</t>
  </si>
  <si>
    <t xml:space="preserve">_°ô¬6lòU~«ŠêùÀÖ©&gt;€Æç*Os4%òv­Ð¯_x0005_7_x0004_º_x0016_íd/0Sm=^ò¿_x001a_T¸$²îü1¡„†5èÌç—_x0017_dðlžá^‡_x0019_¯à._x000c_mk|•Ûx¼+¯ÛS_x000b_º.ÊÆéßvà&gt;¦krg_x0004_³4.ŽcCSÐuÇÆA!&lt;ýR_x0017__x0013_Jõ_x0015_ðµ¿foÀÍ_x001b_ÊJbkKÔîÛWúÅ”™ùÕ 9©—‰ÒMÚ'_x0002_e_x001c_•ãE%æ3»_x001d_ú}.g3ÄØ©«Žçk_x000b_…_x0014__x0011_‚¼¾¶‹…Ï$#ŸÓ­6L¨ÃôLÊ_x0014_^¼ûàŸ‡KX»¢J_x001e_Ãßh_x000e_"mÇCÞû_x0017_0q5÷Lõ=É“ïs_x0016_ì_x001a_®³ëìò_x0006_óµ’ßx¨®_x0007_*&amp;úb_x0012__x0017_.fÒ</t>
  </si>
  <si>
    <t xml:space="preserve">Yfm³”t”Šâä§PZJ=Ãœq¾rrFWLe_x0005_ Nï«œóÝ´_x001c_§Ï]?¤µ_x0002_ße†Ñã®_x0001_6ª0_x0004_Ö _x0008_</t>
  </si>
  <si>
    <t xml:space="preserve">x3[ ¹„Ã~æP™"B_x0013_¦</t>
  </si>
  <si>
    <t xml:space="preserve">Î@æº.UAÇšQÙ‹kí¾&amp;Æuå¢¡äÐ</t>
  </si>
  <si>
    <t xml:space="preserve">VvbÛÓ—$ñ_x0014_ _x0017_°_x0002_ 	Â=_x001f_É=_x0005_úÙ-:–;!öÖˆ^2Ì¨#Ïû{©=E8cæ_&lt;ØÒ¶zÖ™ñ¢²o_x0016_¿ÄydÙ»¯jI´"Ä"ŸÄ‡Q3DÞUåGçµsÿ$LK¥MRÛ(_x0004_¼œ”S-Âœ¤­åýð½f”6Ñi_x001f_ÕBJ»œ|†_x0008_ÊÍÿ#¨ÊÅYQ†óJœ†_x0015_i¢J;D6P_x001b_&amp;W´þ¤“ÈWQt£ŽàñÄÜ¡:ŠÎã Gw&gt;-ö|¥Ô¥</t>
  </si>
  <si>
    <t xml:space="preserve">”=_x000c_º_x0016_íd/0Wk6Zô´_x001e_R³ ´åø7ª€€&gt;ìÊì“_x0011_oý_x000e_vÇ_x001f_„0¢ä(_x0007_imw‘Ýs¸-¤ßU¾(ÁÂïÔræ5¦krg_x0004_³1(‡fEZÕsÎÃG(9û[_x0012__x0015_Cð_x0013_†ŠÊ?çíDK“GÅóøßMvÞQóÀ’üÓ)&lt;¯žŒÔDß!_x000b_`_x001a_œãE%æ3»_x001d_þ{)c5ÃÜ¯¬Šál_x000f_ƒ_x0013__x0015_„»ÉÌöòµYTå®ÖHÌ(@qËC˜Ð</t>
  </si>
  <si>
    <t xml:space="preserve">iä™€O^¼¦L_x0019_ÇÙo</t>
  </si>
  <si>
    <t xml:space="preserve">$jÃEÙû_x0017_0q5÷Lºk–Ü¹</t>
  </si>
  <si>
    <t xml:space="preserve">YºEáå´£¤Y¼ãÍ.÷áQui¬=]Aq)„U_x0016_02üÂ+ÛËÕ­²ø_x001f__x000c__x0015_r•Ã&gt;è-=_x0010__x0008_Le_x0005_ ùC</t>
  </si>
  <si>
    <t xml:space="preserve">`%&amp;NçY3¦ÅuOþ#Ÿ-_x0018__x0015_öíPÿ9Üæð„È¡ÜW~*…_x000b_¬}Ù–è\Ð º_x001a_AÃ©º=gª;w_x0017_</t>
  </si>
  <si>
    <t xml:space="preserve">Š pV_x000e__x0007__x0019_</t>
  </si>
  <si>
    <t xml:space="preserve">ïÝëKbÊcØ 9Ó #àÄ_x000b_ ‹_x001d_;ëð’C_x0014_Öµ_x0005__x001a_ÒÝa´_x001b__%EüB_x001a_ÂÏ`Ë¿¥ïÉˆDÎ…eEÂ§ŽqU•9Ø_x0003_þ¯ê­S.³5*‡ß_x001e_ŸN!+Ï 2±EdÖñô9@¢öÉ`ÇˆšÐ_x0006_þ[±_x0003_rµ('•¦K_x001b_-²ñ¥“CÀ¦¥1=æ›&amp;üîy”ï_x001b_`	g_x000b_Vw_x000c_ù¯ÿÞ™_x000c__x001c_%øÃ±ª‰úwÛ•®q_x001c_:ov»-þ™ôVÙlWº_x0016_^{%%_x0005_3x_x0008_¬úL</t>
  </si>
  <si>
    <t xml:space="preserve">ýrì«ªoWÍÒeåÆþš_x001d_}vñ_x001c_Ë</t>
  </si>
  <si>
    <t xml:space="preserve">&lt;°í$_x0015_`ae˜Ña±!¶ÖY_x0012_·$ÓËãÆ{ê'â5;x&amp;Gâ=9ŽjTSÙbÇÏVek£¥_G_x001b_ù_x001f_ˆƒÆ1îáJBŸIÌÿöÖAx×]ýÉžžõß'5£…ØJÖ-_x0005_i_x0016_’§_x001b_s_x0011_rçLót!n:ËÑ ¤‡î \ÚìY×âÁÀùú¹V\é¡ÞDÃ L~ÃO—Ø fì•GR³®@_x0016_ÏÕ`_x0002_(eËIÖ¿Hf†u«_x001d_ú7Çœå}_x0019_æ_x0014_¡¹¡¼®ÿ¼ãÍÛv ª	""ôj_x0016__x0019_&amp;bÜ_x0002_]he·š|“‚æê¯TTB9Í”u°zvH__x0007_=RØ	²õ”ùß¼_x0016_¥ÇW=¬¿K8|ž´ò_x0005_9¢4_x000b_Þ$_x0007__x0002_|&lt;S$¶ŒÇqîT–*F_x001c_®(ÁHâµ&amp;QNÏž^Ñdåõ~’¢üÿíÞ	_xaÒÝ”-ÿ\qMKLðTÆ4_x0017_Í4</t>
  </si>
  <si>
    <t xml:space="preserve">þÐ%&gt;Ÿ3%ÿÞŒW:È¡+_x0004_Æó 5A1kâV4ÜÛ¾~ß‘»ûç–Pà›qkÜ³ oA»'Ì-Ð•Ý­}_x0014_„QïOã¿{û.DO¯EVÑ ¶”Y%Æ–¬_x0004_§íùúµbž&gt;Õc_x0017_ÑHBñÆ.M×•Åö' ÃÁQX‚ûCÒÔN”ï_x001b_`@&lt;X_x001f_</t>
  </si>
  <si>
    <t xml:space="preserve">_°ô¬—Â_U~«ŠêùÀÖ©&gt;€Æç*OÒšˆòv­Ð¯_x0005_7_x0004_óM</t>
  </si>
  <si>
    <t xml:space="preserve">_x0017_ vl^`1Sÿ³_x0017_Y´)¿«ªoWÍÒeèÌç—_x0017_d{û_x0005_rÁ_x0014_€6©à._x000c_mk|•Ûx7¼4HÌ˜#·cÆéßvà&gt;ï?"u</t>
  </si>
  <si>
    <t xml:space="preserve">^ï7 ƒ`M^Ó{ÊÅOek£¥_G_x001b_õ_x0015_Ì6âëMN•NÀõñÚKÛWúºí_x0010_}Q­º'_x0013__x0003_E×K¸“e_x001c_•«_x0011_t_x001d_xà@ùs-d=ÇÛ§¨é \ÚìY×âÍÊñö³^Pã©ÒNË</t>
  </si>
  <si>
    <t xml:space="preserve">FvÏEŸ§V_x0014_“ãý8$ÁÝ2™GZê­æMÕK³BnŠ£_x0011_ð?Ë–íq_x0013_î_x0018_«±¡¼®ÿ¼ãÍßx¨®_x0007_*&amp;úb_x0012__x0017_.fÒ</t>
  </si>
  <si>
    <t xml:space="preserve">Yfm³”t”Šâä§PZJ=Ãœq¾rrFW_x0003_3ZÜ_x0007_ºñšñÛ²_x001e_¡É_9¢·K8|ž´ò_x0001_6ª0_x0004_Ö _x0008_</t>
  </si>
  <si>
    <t xml:space="preserve">Î@æº.UAÇšQÙ‹kíñqš‰­ôûâÖ</t>
  </si>
  <si>
    <t xml:space="preserve">PpeÝÕ"÷\qMKLðTÂ=_x001f_É=_x0005_úÙ-:–;!öÖˆ^2Ì¨#Ïû{©=E8cæ_&lt;ØÒ¶zÖ™¿òï’YèŸxcØº¨kH³#Å%Ð•Ý­}_x0014_„UåGçµsÿ$LK¥MRÛ(_x0004_¼œ”S-Âœ¤­åýð½f”6Ñi_x001f_ÕBJõÌ&amp;{Gß‘Ïþ#ªËÅ[P†ñKÒÔN”ï_x001b_`D6P_x001b_&amp;W´þ¤“ÈWQt£ŽàñÄÜ¡:ŠÎã Gw&gt;-ö|¥Ô¥</t>
  </si>
  <si>
    <t xml:space="preserve">”=_x000c_÷G$_x0013_*~hTh5Y÷·_x001d_Q°#·«ªoWÍÒeìÊì“_x0011_oý_x000e_vÇ_x001f_„0¢ä(_x0007_imw‘Ýs¸-¤ßU¾(ÁÂïÔræ5ë9)q*Uë1+‡fFZÕpÎÃDek£¥_G_x001b_ð_x0013_†ŠÊ?çíDK“GÅóøßMvÞQóÀ’üÓ)&lt;¯žŒÔDß!_x000b_`_x001a_œ®_x0017_}_x0018_~éEÿz(b4ÂÝ®­‹à \ÚìY×âÉÌöòµYTå®ÖHÌ(@qËC˜Ð</t>
  </si>
  <si>
    <t xml:space="preserve">$jÃEÙ·DiŽy¤_x0015_ö8Ïêu_x0015_é_x001c_­¶¡¼®ÿ¼ãÍ.÷áQui¬=]Aq)„U_x0016_02üÂ+ÛËÕ­²ø_x001f__x000c__x0015_r•Ã&gt;è-=_x0010__x0008_Le_x0005_“Qå¾Ì®”äAîŸvôèK8|)_x0018_TýàQÊÿ(Üóð©É§ÜC}?…]§BØrèIÐ º_x001a_AÔ©¯=sª4wú_x0016_%Š`uC_x000e__x0007__x0019_;ñ«Š˜&amp;7lÙ</t>
  </si>
  <si>
    <t xml:space="preserve">ïÝ+Nÿ\ò?Áä4Áþ_x0007_%ÖÇjÀÜ</t>
  </si>
  <si>
    <t xml:space="preserve">-è4XÖµ_x0005__x001a_ÒÝa´_x001b__%EüB_x001a_ÂÏ`Ë¿¥ïÉˆDÎ…eEÂ§ŽqU•9Ø_x0003_„Ø¦J/eÅIÄ\û”hã_x0005_WW„</t>
  </si>
  <si>
    <t xml:space="preserve">9¶ÔdÖñô9@¢öÉ`ÇˆšÐ_x0006_þ[±_x0003_rµ('•¦K_x001b_-²ñ¥“CÀ¦¥1=æ›&amp;üîy	Ê&amp;[</t>
  </si>
  <si>
    <t xml:space="preserve">Z0sJ7Ü’Äû¤79_x0018_^Ã±ª‰úwÛ•®q_x001c_:ov»-þ™ôVÙlWº_x0016_^{%%_x0005_3x_x0008_¬úL</t>
  </si>
  <si>
    <t xml:space="preserve">ýrì«ªoäÒØp¾’¢ÁI!-¥@$ŸQÖh_©z\`ae˜Ña±!¶ÖY_x0012_·$ÓËãÆ{ê'â5;x&amp;Gâ=9ŽjTSÙbÇÏV!5êR_x001e__x0004_Jü_x0002_†Û6ëüMG‚</t>
  </si>
  <si>
    <t xml:space="preserve">—«_x0006_’_x001f_.×]ýÉžžõß'5£…ØJÖ-_x0005_i_x0016_’§_x001b_s_x0011_rçLót!n:ËÑ ¤‡îd_x0002_Œ_x001b__x0018_‹³ÄÃþÿºQYê¦ÛG€{_x0019_Ž‡_x0010_ÁØ fì•GR³®@_x0016_ÏÕ`_x0002_(eËIÖ¿Hf†u«_x001d_ú7Çœå}_x0019_æ_x0014_¡¹åãø_x0008_ü¿œÐr¦¡</t>
  </si>
  <si>
    <t xml:space="preserve">$)ðl_x001d__x001d_d6Žó_x0016_02·š|“‚æê¯TTB9Í”u°zvH__x0007_=RØ	²õ”ùß¼_x0016_¥ÇW=¬¿×o„Ùé¬	&lt;¨8_x000e_Ô(_x0002__x0008_p9_x0012_pä~Œ)ºT–*F_x001c_®(ÁHâµ&amp;QNÏž^Ñ</t>
  </si>
  <si>
    <t xml:space="preserve">È@õ~’¢üÿíÞ	_xaÒÝ”-ÿ_x0017_)_x0019_³_x000b_®</t>
  </si>
  <si>
    <t xml:space="preserve">Ë3_x001c_À3_x0006_ó×.3˜sp¬-Æ_x000e_oÈ¡+_x0004_Æó 5A1kâV4T@!îM_x0007_ nJ–Pà›qkÜ³ oA»'Ì-šÌˆT;KÛ]êBïºv÷+ICª_x0002__x0003_ÔJìÆY%Æ–¬_x0004_§íùúµ_x0018_è´Rîš_ËÄy^¶ïÜF•Åö' ÃÁQX‚ûC-2 mªC?L?T_x0013_/S¼÷ ›Á_x0019__x0003_/^Ã±ªÀÖ©&gt;€Æç*O_x000e_GR_x0005_Ú­ÜrîAwÁ •¢ðçÆø1Sÿ³_x0017_Y´)¿II‡­‰‹9åÁëš_x001a_hvö	ÌQÖh_©z\mk|•Ûx¼+¯ÛS_x000b_º.ÊÆéßvà&gt;ï?"u</t>
  </si>
  <si>
    <t xml:space="preserve">^ï7 ƒ`M^Ó{ÊÅOŸS__x0014__x001d_Gö_x001b_‚ŒÂ;áå@M›</t>
  </si>
  <si>
    <t xml:space="preserve">—«_x0006_’_x001f_.ÛWúÅ”™ùÕ 9©—‰ÒMÚ'_x0002_e_x001c_•«_x0011_t_x001d_xà@ùs-d=ÇÛ§¨é÷’_x001c__x0017__x0012_Œ¿ÎÄòõ½]SíªÑ@€{_x0019_Ž‡_x0010_ÁÔ*nàŸ‡KX»¢J_x001e_Ãßh_x000e_"mÇCÞ³BnŠ£_x0011_ð?Ë–íq_x0013_î_x0018_«±z`_x0004_ö·Úzª«_x0005_(#ø`_x0017__x0015_d6Žó_x0016_02³”t”Šâä§PZJ=Ãœq¾rrFW_x0003_3ZÜ_x0007_ºñšñÛ²_x001e_¡É_9¢·ŽWì€×á¨_x0007_4¬6_x0006_Ð&amp;</t>
  </si>
  <si>
    <t xml:space="preserve">_x000c_~1_x0012_pä~Œ)ºP™"B_x0013_¦</t>
  </si>
  <si>
    <t xml:space="preserve">PpeÝÕ"÷¡·_x0004_¦_x000e_Ä;_x0018_Ï;_x0002_üß*&lt;sp¬-Æ_x000e_oÌ¨#Ïû{©=E8cæ_&lt;ØÒ¶zÖ™¿òï’YèŸxcØº¨kH³V¿]åºú.NÆßTâFæ²rþ#MJ¢_x0002__x0003_ÔJìÆ”S-Âœ¤­åýð½f”6Ñi_x001f_ÕBJõÌ&amp;{Gß‘Ïþ#ªËÅ[P†ñKéþki K;F7P_x0019_'W¶ÿ¤‘É_x0019__x0003_/^Ã±ªÄÜ¡:ŠÎã Gw&gt;-ö|¥Ô¥</t>
  </si>
  <si>
    <t xml:space="preserve">”=_x000c_÷G$_x0013_*~hTh5Y÷·_x001d_Q°#·æû4©ƒƒ=ïÉï_x0012_l|þ</t>
  </si>
  <si>
    <t xml:space="preserve">uÄQÖh_©z\imw‘Ýs¸-¤ßU¾(ÁÂïÔræ5ë9)q*Uë1+‡fFZÕpÎÃD(9ø[_x0012__x0016_Cð_x0010_†ŠÉ?çîDK</t>
  </si>
  <si>
    <t xml:space="preserve">—«_x0006_’_x001f_.ÞQóÀ’üÓ)&lt;¯žŒÔDß!_x000b_`_x001a_œ®_x0017_}_x0018_~éEÿz(b4ÂÝ®­‹àm_x000e_‚_x0012__x0014_…ºÈÍ÷ó´XUä¯×I€{_x0019_Ž‡_x0010_ÁÐ</t>
  </si>
  <si>
    <t xml:space="preserve">$jÃEÙ·DiŽy¤_x0015_ö8Ïêu_x0015_é_x001c_­¶íï÷ð°”Ü}®­_x0002_</t>
  </si>
  <si>
    <t xml:space="preserve">%ÿd_x0011__x0012_d6Žó_x0016_02üÂ+ÛËÕ­²ø_x001f__x000c__x0015_r•Ã&gt;è-=_x0010__x0008_Le_x0005_“Qå¾Ì®”äAîŸvôèK8Ï¾çQkã`YŸpUC(n_x0012_pä~;…_x001c_¬OÙ¸èXÐ5º7@Ò©»&gt;fªb|°_x0017_ÁŠuuC_x000e__x0007__x0019_</t>
  </si>
  <si>
    <t xml:space="preserve">ñ¾ŠŒ&amp;8ll_x000c_ÇÝëKê\ò?Öä4Áÿ_x0007_=ÖÇjÀÜÊ(u¢É1TØý3†UÆ¸Ä˜_x001b_£Ç¸¸Ü`Ë¿¥ïÉˆDÎ…eEÂ§ŽqU•9Ø_x0003_„Ø¦J/eÅIÄ\û”hã_x0005_WW„VNú3_x0018_‡ˆr6Þ½¿_x001c_ŒþáÑÜ</t>
  </si>
  <si>
    <t xml:space="preserve">ùÊ±_x0003_rµ('•¦K_x001b_-²ñ¥“CÀ¦¥1=æ›&amp;üîy	Ê&amp;[</t>
  </si>
  <si>
    <t xml:space="preserve">Z0sJ7Ü’Äû¤79_x0018_ÃæŒ‘¬°ÁRæ®‹L'_x001f_RMž_x0010_X™ôVÙlWº_x0016_^{%%_x0005_3x_x0008_¬úL</t>
  </si>
  <si>
    <t xml:space="preserve">ýrì«ªoäÒØp¾’¢ÁI!-¥@$ŸQÖhì¶pI;59Ã…=êuê</t>
  </si>
  <si>
    <t xml:space="preserve">Nìp&lt;½{ê'â5;x&amp;Gâ=9ŽjTSÙbÇÏV!5êR_x001e__x0004_Jü_x0002_†Û6ëüMG‚NÉâñÓ\Ò@úÌƒ™ðÂ 0¾ÓÞŒº’sSi_x0016_’§_x001b_s_x0011_rçLót!n:ËÑ ¤‡îd_x0002_Œ_x001b__x0018_‹³ÄÃþÿºQYê¦ÛGÄ%OyÆLÝ#aé–ˆBQ´«CU”€Fw3ËIÖ¿Hf†u«_x001d_ú7Çœå}_x0019_æ_x0014_¡¹åãø_x0008_ü¿œÐr¦¡</t>
  </si>
  <si>
    <t xml:space="preserve">$)ðl_x001d__x001d_ iØ_x0004_Vlc¼žz›—„íî©_PmŸe&gt;è-vH__x0007_=RØ	²õ”ùß¼_x0016_¥ÇW=¬¿×o„Ùé¬	&lt;¨8_x000e_Ô(_x0002__x0008_p9Y(³†ËtäX“ J_x0019_¤$ÄBî°g_x0005__x001c_=Õ_x0006_…dåõ~’¢üÿíÞ	_xaÒÝ”-ÿ_x0017_)_x0019_³_x000b_®</t>
  </si>
  <si>
    <t xml:space="preserve">Ë3_x001c_À3_x0006_ó×.3˜8(øÕP1Å¦ 	Áør§&gt;L6+·_x0005_Ç–‚ë~ß‘»ûç–Pà›qkÜ³ oA»'Ì-šÌˆT;KÛ]êBïºv÷+ICªHZÔ-_x000c_³™œ\(Ê“¡_x0008_¢àõÿò7ÎÊŸ9EÑHBñÆ.M×•Åö' ÃÁQX‚ûC˜Ž_x001c_mªC?L?T_x0013_/S¼÷ ›ÁSY}§†éõÌÕ¥2ƒÊë)C7c¤'X™ôV7_x0004_óM</t>
  </si>
  <si>
    <t xml:space="preserve">_x0017_ vl^`1Sÿ³_x0017_Y´)¿âñ&lt;­‰‹˜Klëš_x001a_hvö	Ì_x0018_;¥í#`fp˜Öt±&amp;£Ö^Nìp&lt;½và&gt;ï?"u</t>
  </si>
  <si>
    <t xml:space="preserve">^ï7 ƒ`M^Ó{ÊÅO</t>
  </si>
  <si>
    <t xml:space="preserve">?óÔƒ†Ôiˆ_x001b__x0015_k;áå@M›CÃûüÙErØY÷Æš”úÛ-:§ÓÞŒº’sSe_x001c_•«_x0011_t_x001d_xà@ùs-d=ÇÛ§¨é_x0017_q_x0002_“–_x0001_&lt;@@xb'ÌÌ|ªÑ@È/HuÌKœ×$mã‘„HV¸¡DU”€Fw3ÇCÞ³BnŠ£_x0011_ð?Ë–íq_x0013_îk×Ëš•ŠwŠÍï¢ý..‡«¬sê€</t>
  </si>
  <si>
    <t xml:space="preserve">cÐ_x0008_\do¶–v‘Ÿˆçæ¥UXmŸe&gt;è-rFW_x0003_3ZÜ_x0007_ºñšñÛ²_x001e_¡É_9¢·_x0004_Ùg€×á¨_x0007_4¬6_x0006_Ð&amp;</t>
  </si>
  <si>
    <t xml:space="preserve">_x000c_~1]&amp;»‚Å|àV›$D_x0011_ *ÌFà¸g_x0005__x001c_=Õ_x0006_…‹kíñqš‰­ôûâÖ</t>
  </si>
  <si>
    <t xml:space="preserve">PpeÝÕ"÷_x0013_&amp;_x0011_·_x0004_¦_x000e_Ä;_x0018_Ï;_x0002_üß*&lt;&lt;'ðÑŽX5Ê®$_x0006_Éü}¯:C&gt;+·_x0005_Ç–‚ëzÖ™¿òï’YèŸxcØº¨kH³#Å%žÅ€P2CßTâFæ²rþ#MJ¢LSÜ)_x0005_»•T</t>
  </si>
  <si>
    <t xml:space="preserve">Ã›¥_x0001_ªäü÷ò7ÎÊŸ9EÕBJõÌ&amp;{Gß‘Ïþ#ªËÅ[P†ñKœ„_x0014_i K;F7P_x0019_'W¶ÿ¤‘ÉWSu£ŒáñÆÝ¡8‹Îá!Gu?c¤'X™ôV”=_x000c_÷G$_x0013_*~hTh5Y÷·_x001d_Q°#·æû4©ƒƒ=ïÉï_x0012_l|þ</t>
  </si>
  <si>
    <t xml:space="preserve">uÄ_x001c_‡3¡ç+_x0004_jnt’Þp».§ÜVNìp&lt;½ræ5ë9)q*Uë1+‡fFZÕpÎÃD(9ø[_x0012__x0016_Cð_x0010_†ŠÉ?çîDKGÅðøßNvÞRóÀ‘üÐ)&lt;¬ÓÞŒº’sS`_x001a_œ®_x0017_}_x0018_~éEÿz(b4ÂÝ®­‹àm_x000e_‚_x0012__x0014_…ºÈÍ÷ó´XUä¯×IÍ)ApÊB™Ñ-hå˜N_½§MU”€Fw3ÃEÙ·DiŽy¤_x0015_ö8Ïêu_x0015_é_x001c_­¶íï÷ð°”Ü}®­_x0002_</t>
  </si>
  <si>
    <t xml:space="preserve">%ÿd_x0011__x0012_(e×_x000c_Zck°‘r—˜Œáá¡S_mŸe&gt;è-=_x0010__x0008_Le_x0005_“Qå¾Ì®”äAîŸvôèK8Ï¾çQkã`YŸpUC(n_x0012_päÍ“#¯Äk_x0012_Nï|“	¶çg_x0005__x001c_=bª#w½_x0016__x000b_ŠguV_x000e__x0011__x001d_(ð+‹˜&amp;.lÝ</t>
  </si>
  <si>
    <t xml:space="preserve">ïÝÆJÿ\ö?Áä_x0013_À_x0001_ø&amp;ÖÇjÞÜ_x000e_-u¢ä0[Øø3†TÄG;g_x001b_¦Ç%.D…ŠÂâ_x000e__x0013_o¥_x0013_t€œ$ÆR–´HÞ&gt;Þc9‡¯Î¸"¨_x0019_»_x001a_I‹_x0002_Ø°›X½¯"Ôù@ik¯Ñ?`\ýQ_x0019_ð</t>
  </si>
  <si>
    <t xml:space="preserve">E›`Ê</t>
  </si>
  <si>
    <t xml:space="preserve">•_x0019_*¾¶_x0008_0Ú†»#l3_x0006_ÞV7_x0015_¦¨{_x0008_·axü–\·ÆºÎ­åÛ¹H_x0003_Yí4®¯‰^]_x001c_	:-\Äws_x0014_üºyÃÐ_x0008_X*Xñj@ð	ºÙíÓƒ–©¸Ê </t>
  </si>
  <si>
    <t xml:space="preserve">Là¬NÊH_x0018__x0006_ÉW{~Ã_x0012_'_x0013_iî’_x0007_óˆ9Ï{Ë__x0016_Öú—ÓƒN#~FÓY!«ý@Ò==_x0011_)Œ_x0018_È_x0011_ÇÔù©_x0013_ÏÒy˜»ƒ*rÏ_x001e_¹ÖÇD®jëS_x000e_ìxu4Á_x0019__x0013_º±l9:</t>
  </si>
  <si>
    <t xml:space="preserve">_x0006_!³  ¯</t>
  </si>
  <si>
    <t xml:space="preserve">?ln_x0002_</t>
  </si>
  <si>
    <t xml:space="preserve">×ÂQar2º!ßõžàbPéƒæ€_x0017_»_x0001_„ÖœÊ&lt;#PSu_x001e_“ð|ìé{D63	</t>
  </si>
  <si>
    <t xml:space="preserve">ïÝêKÿ\ðê_x000c_1¨ïå_x0017_¶AÏjëðóƒE¢É1ìØý3_x0008_†UÆ¹Ä˜_x001b_ëÇ%.Z‡*b_x0012__x000e__x0014_o®_x0013_b„À%FS†´HÞYÞc9h­Î¸J¨_x0019_»_x000c_I_x0002_¨°¶Y¼¯'Ô@`i£Ñ?`ÎýQ_x0019__x0002__x000c_A›ÀÉ</t>
  </si>
  <si>
    <t xml:space="preserve">•à(¾¶_x0008_0Ê†°#l3_x0002_ÞV73§¬{</t>
  </si>
  <si>
    <t xml:space="preserve">·axã”\·ÆºË­îÛªJ_x0003_Ym5´¿‰^r_x001d__x000c_:&amp;\Äw`u¸ßýñÐ_x000f_X*_x000b_˜_x000f_¥…8ºÕý×ƒ”©•Ëº</t>
  </si>
  <si>
    <t xml:space="preserve">Ià«NÞJ¡¢_x001e_ Ï“Ã_x0011_4_x0011_mí’_x0003_óˆ9âzÎ__x001a_Öú—“Šo#ŽFÓY!«ý@Ö&lt;&lt;_x0011_)Œ_x0018_È_x0015_ÇÔÔ¨_x0015_ÏÖy˜»¤+0=¹ÖÇ_x0005_¥ìë½_x000e_íxt4Á_x0019__x0013_ºµm¹;</t>
  </si>
  <si>
    <t xml:space="preserve">Üóð„È¡ÜB~?…_x001c_¬bØ¾è\Ð5º_x001a_AÔ©º=fª#w_x0017_</t>
  </si>
  <si>
    <t xml:space="preserve">Üóð„È¡ÜB~?…_x001c_¬bØ¾è\Ð5º_x001a_AÔ©º=fª"w_x0017__x000f_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äƒ–©¡Ë¤</t>
  </si>
  <si>
    <t xml:space="preserve">|à¬NèJ_x0018__x0006_þW~~û_x0012_4_x0011_Tï’9óˆ9ÙzÎ_&amp;Öú—muÜ°FÓY_x001e_«ý@–&lt;&lt;_x0011_hŒ_x0018_ÈWÇÔ—¨_x0015_Ï’y˜»á+0{¹ÖÇB¥ìëõ_x000e_íx=4Á_x0019_Yºµmò;</t>
  </si>
  <si>
    <t xml:space="preserve">_x0006_m³ˆ â</t>
  </si>
  <si>
    <t xml:space="preserve">&gt;l _x0002_-×Q`rzº!ß¤žäb_x0002_éƒæÓ_x0017_»_x0001_ÐÖœÊi#PS#_x001e_“ð+ìê{_x001c_63	TJ¦«@Q)·h×¿Žh¼g/Ž–_x001b_f!°¡C_x0006_³æ8FõÛô&lt;º&amp;*»–qå[ê	£0o_x0015_ïê_x0016_ã4I_x0012__x0010_oÿ_x000f_O_x0003_#‚Q;ýÓÚj›îí¼š(óÉœ”O_x0003_hg_x001d__x001e__x001e_^Ã ³ÁIeDúŽ¼®É£ ŽC</t>
  </si>
  <si>
    <t xml:space="preserve">`|'Hç(3¦Å.Nø#é|-_x0018_</t>
  </si>
  <si>
    <t xml:space="preserve">ýÍPµÿ</t>
  </si>
  <si>
    <t xml:space="preserve">Ü‰ð„ÈÚÜB~C…_x001c_¬_x001f_Ø¾è"Ð5ºeAÔ©:=fª¢w_x0017_Š`uÕ_x000e__x0007__x0019_¨ñ«Š_x001c_&amp;/l_</t>
  </si>
  <si>
    <t xml:space="preserve">ïÝlKÿ\z?Áä½Áþ_x0007_¯ÖÇjKÜ</t>
  </si>
  <si>
    <t xml:space="preserve">-ù¢É1ÙØý3Ž†UÆ7Ä˜_x001b_3Ç%.Ü‡*bÐ_x000e__x0014_o6_x0013_b„_x000c_%FS_x0003_´HÞ¯Þc9ì­Î¸º¨_x0019_»ƒI_x0002_B°¶Y*¯'Ôe@`i2Ñ?`ÆýQ_x0019_Ÿ_x000c_A›ÈÊ</t>
  </si>
  <si>
    <t xml:space="preserve">•B(¾¶öÏ%y_x0018_#l3¦ÞV7§¬{«·axO”\·nºË­LÛªJý¦’ÊWPv¡âóÅß£;ˆÌâ"Ev&lt;/÷~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-u¢É1TØý3†UÆ¸Ä˜_x001b_£Ç%.[‡/c½ñëZì{š%FS¶¼JÞ9Þc9»­Î¸"¨_x0019_ý_x001a_I_x0002_Ø°¶Y±¯'Ôù@`i¯Ñ?`¦_x0002_®æ_x000c_A›hÊ</t>
  </si>
  <si>
    <t xml:space="preserve">•´(Ñ¶z0±†Ù#_x0003_3mÞ=78§¬{</t>
  </si>
  <si>
    <t xml:space="preserve">·axè”\·ÆºË­åÛªJ_x0003_Ym5ª¯‰^p_x001d__x000c_:!\Äw3_x001d_Ýº‰ÃÐ_x0008_X*XâjÂðöE&amp;_x0012_(|iVj4[õIà¬NÞJ_x0018__x0006_ÉW~~Ã_x0012_4_x0011_mï’_x0003_óˆ9âzÎ__x001a_Öú—“Šo#ŽFÓY3Óý@Ö&lt;&lt;_x0011_</t>
  </si>
  <si>
    <t xml:space="preserve">ŒKÈ`Ç¹¹¨tÏ¤yá»í+ã0[¹¹Çw¥ëÜ_x000e_™x_x001d_4®_x0019_}ºµm¹;</t>
  </si>
  <si>
    <t xml:space="preserve">&gt;ln_x0002_-×ÂQ`r*º!ßÝžæcQéƒæƒ_x0017_»_x0001_{)c5&lt;#PSu_x001e_“ð|ìê{D63	</t>
  </si>
  <si>
    <t xml:space="preserve">J¦«_x001a_Q)·3×¿Ž4¼g/Ó–_x001b_fB°¡C9z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þÐ5º_x001a_Q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59.02"/>
    <col collapsed="false" customWidth="true" hidden="false" outlineLevel="0" max="4" min="4" style="0" width="136.63"/>
    <col collapsed="false" customWidth="true" hidden="false" outlineLevel="0" max="5" min="5" style="0" width="60.54"/>
    <col collapsed="false" customWidth="true" hidden="false" outlineLevel="0" max="6" min="6" style="0" width="93.23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  <c r="C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</row>
    <row r="11" customFormat="false" ht="12.8" hidden="false" customHeight="false" outlineLevel="0" collapsed="false">
      <c r="A11" s="0" t="s">
        <v>17</v>
      </c>
    </row>
    <row r="12" customFormat="false" ht="12.8" hidden="false" customHeight="false" outlineLevel="0" collapsed="false">
      <c r="A12" s="0" t="s">
        <v>18</v>
      </c>
    </row>
    <row r="13" customFormat="false" ht="12.8" hidden="false" customHeight="false" outlineLevel="0" collapsed="false">
      <c r="A13" s="0" t="s">
        <v>19</v>
      </c>
    </row>
    <row r="14" customFormat="false" ht="12.8" hidden="false" customHeight="false" outlineLevel="0" collapsed="false">
      <c r="A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  <c r="B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  <c r="B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  <c r="B22" s="0" t="s">
        <v>31</v>
      </c>
      <c r="C22" s="0" t="e">
        <f aca="false">¤£zf_x0013_É”VÚ#Þt9n­Îä_x0006_‹5˜9yÐ+ãìž_x0005_•Œ_x000b_÷Úp&lt;@±Õ `@ýK_x0019_Pe¸Dé_x000f_¥¼_x0001_…íZU¾Ûç_x000b_0_x0017_!òu_x0014__x0008_û…e	—aaè\·šžèÆøšd3i2_x001c_‘ó¡_x0002_T&gt; _x0019__x0002_lêG_x0003_Aô¤æÐ_x0012_x*X¬NãÝ*™éÃç³É€®öo-½ðf‚n;*êtNPó"h8së‡³ó˜9âX—:iôÁµÊï_x001c__x0001_µd6_x0003_µùZÖ&lt;_x0004_)Œ:œg²±­ïŠA½£_x001c_º€†mì\NÜôÙ_x0001_±ìY½_x0001_íxV{¯;(˜ú_x0003_›/IGÕª&gt;«P&gt;ßn.-Ö™QDr†š_x000c_ßÇž¹b_x000c_é£æ£_x0017_—_x0001_§Ö¿Ê_x000c_#~SE_x001e_£ð#ìÃ{6h	_JÃ«~Qt·o×—Žo¼C/¶6fM°üC_x0005_³Æ8_x0005_ÙÛ¶&lt;™&amp;x»¸q¶[Ú	›0F_x0015_jê_x0002_ãRI_x0012__x0010_ý/Ok#‚QRýÓÚ›.Í7š&lt;ó¤œ”O›rHgsê_x001e_^¬ ³Á9eMdkŽ¨®þÉ£ _x0008_¼-`_x0008_ÓHç]3¦ÅXN8_x0003_~|9_x0018_VýÍP9_x000c_Üó_x0004_„È¡ÜB~?…ÜŒ‚Øªè^Ð5ºï¾ô©ºÉfª#w_x0017_</f>
        <v>#N/A</v>
      </c>
    </row>
    <row r="23" customFormat="false" ht="12.8" hidden="false" customHeight="false" outlineLevel="0" collapsed="false">
      <c r="A23" s="0" t="s">
        <v>32</v>
      </c>
      <c r="B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  <c r="B28" s="0" t="s">
        <v>39</v>
      </c>
      <c r="C28" s="0" t="s">
        <v>40</v>
      </c>
    </row>
    <row r="29" customFormat="false" ht="12.8" hidden="false" customHeight="false" outlineLevel="0" collapsed="false">
      <c r="A29" s="0" t="s">
        <v>41</v>
      </c>
    </row>
    <row r="30" customFormat="false" ht="12.8" hidden="false" customHeight="false" outlineLevel="0" collapsed="false">
      <c r="A30" s="0" t="s">
        <v>42</v>
      </c>
      <c r="B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  <c r="B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  <c r="B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</row>
    <row r="41" customFormat="false" ht="12.8" hidden="false" customHeight="false" outlineLevel="0" collapsed="false">
      <c r="A41" s="0" t="s">
        <v>56</v>
      </c>
      <c r="B41" s="0" t="s">
        <v>57</v>
      </c>
    </row>
    <row r="42" customFormat="false" ht="12.8" hidden="false" customHeight="false" outlineLevel="0" collapsed="false">
      <c r="A42" s="0" t="s">
        <v>58</v>
      </c>
      <c r="B42" s="0" t="s">
        <v>59</v>
      </c>
      <c r="C42" s="0" t="s">
        <v>60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  <c r="B48" s="0" t="s">
        <v>67</v>
      </c>
      <c r="C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B51" s="0" t="s">
        <v>71</v>
      </c>
      <c r="C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  <c r="B57" s="0" t="s">
        <v>79</v>
      </c>
      <c r="C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  <c r="B63" s="0" t="s">
        <v>87</v>
      </c>
    </row>
    <row r="64" customFormat="false" ht="12.8" hidden="false" customHeight="false" outlineLevel="0" collapsed="false">
      <c r="A64" s="0" t="s">
        <v>88</v>
      </c>
    </row>
    <row r="65" customFormat="false" ht="12.8" hidden="false" customHeight="false" outlineLevel="0" collapsed="false">
      <c r="A65" s="0" t="s">
        <v>89</v>
      </c>
    </row>
    <row r="66" customFormat="false" ht="12.8" hidden="false" customHeight="false" outlineLevel="0" collapsed="false">
      <c r="A66" s="0" t="s">
        <v>90</v>
      </c>
    </row>
    <row r="67" customFormat="false" ht="12.8" hidden="false" customHeight="false" outlineLevel="0" collapsed="false">
      <c r="A67" s="0" t="s">
        <v>91</v>
      </c>
    </row>
    <row r="68" customFormat="false" ht="12.8" hidden="false" customHeight="false" outlineLevel="0" collapsed="false">
      <c r="A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s">
        <v>95</v>
      </c>
      <c r="B71" s="0" t="s">
        <v>96</v>
      </c>
    </row>
    <row r="72" customFormat="false" ht="12.8" hidden="false" customHeight="false" outlineLevel="0" collapsed="false">
      <c r="A72" s="0" t="s">
        <v>97</v>
      </c>
    </row>
    <row r="73" customFormat="false" ht="12.8" hidden="false" customHeight="false" outlineLevel="0" collapsed="false">
      <c r="A73" s="0" t="s">
        <v>98</v>
      </c>
      <c r="B73" s="0" t="s">
        <v>99</v>
      </c>
    </row>
    <row r="74" customFormat="false" ht="12.8" hidden="false" customHeight="false" outlineLevel="0" collapsed="false">
      <c r="A74" s="0" t="s">
        <v>100</v>
      </c>
      <c r="B74" s="0" t="s">
        <v>101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A76" s="0" t="s">
        <v>103</v>
      </c>
    </row>
    <row r="77" customFormat="false" ht="12.8" hidden="false" customHeight="false" outlineLevel="0" collapsed="false">
      <c r="A77" s="0" t="s">
        <v>104</v>
      </c>
    </row>
    <row r="78" customFormat="false" ht="12.8" hidden="false" customHeight="false" outlineLevel="0" collapsed="false">
      <c r="A78" s="0" t="s">
        <v>105</v>
      </c>
      <c r="B78" s="0" t="s">
        <v>106</v>
      </c>
    </row>
    <row r="79" customFormat="false" ht="12.8" hidden="false" customHeight="false" outlineLevel="0" collapsed="false">
      <c r="A79" s="0" t="s">
        <v>107</v>
      </c>
      <c r="B79" s="0" t="s">
        <v>108</v>
      </c>
    </row>
    <row r="80" customFormat="false" ht="12.8" hidden="false" customHeight="false" outlineLevel="0" collapsed="false">
      <c r="A80" s="0" t="s">
        <v>109</v>
      </c>
    </row>
    <row r="81" customFormat="false" ht="12.8" hidden="false" customHeight="false" outlineLevel="0" collapsed="false">
      <c r="A81" s="0" t="s">
        <v>110</v>
      </c>
    </row>
    <row r="82" customFormat="false" ht="12.8" hidden="false" customHeight="false" outlineLevel="0" collapsed="false">
      <c r="A82" s="0" t="s">
        <v>111</v>
      </c>
      <c r="B82" s="0" t="s">
        <v>112</v>
      </c>
    </row>
    <row r="83" customFormat="false" ht="12.8" hidden="false" customHeight="false" outlineLevel="0" collapsed="false">
      <c r="A83" s="0" t="s">
        <v>113</v>
      </c>
    </row>
    <row r="84" customFormat="false" ht="12.8" hidden="false" customHeight="false" outlineLevel="0" collapsed="false">
      <c r="A84" s="0" t="s">
        <v>114</v>
      </c>
    </row>
    <row r="85" customFormat="false" ht="12.8" hidden="false" customHeight="false" outlineLevel="0" collapsed="false">
      <c r="A85" s="0" t="s">
        <v>115</v>
      </c>
    </row>
    <row r="86" customFormat="false" ht="12.8" hidden="false" customHeight="false" outlineLevel="0" collapsed="false">
      <c r="A86" s="0" t="s">
        <v>116</v>
      </c>
    </row>
    <row r="87" customFormat="false" ht="12.8" hidden="false" customHeight="false" outlineLevel="0" collapsed="false">
      <c r="A87" s="0" t="s">
        <v>117</v>
      </c>
    </row>
    <row r="88" customFormat="false" ht="12.8" hidden="false" customHeight="false" outlineLevel="0" collapsed="false">
      <c r="A88" s="0" t="s">
        <v>118</v>
      </c>
    </row>
    <row r="89" customFormat="false" ht="12.8" hidden="false" customHeight="false" outlineLevel="0" collapsed="false">
      <c r="A89" s="0" t="s">
        <v>119</v>
      </c>
      <c r="B89" s="0" t="s">
        <v>120</v>
      </c>
    </row>
    <row r="90" customFormat="false" ht="12.8" hidden="false" customHeight="false" outlineLevel="0" collapsed="false">
      <c r="A90" s="0" t="s">
        <v>121</v>
      </c>
    </row>
    <row r="91" customFormat="false" ht="12.8" hidden="false" customHeight="false" outlineLevel="0" collapsed="false">
      <c r="A91" s="0" t="s">
        <v>122</v>
      </c>
    </row>
    <row r="92" customFormat="false" ht="12.8" hidden="false" customHeight="false" outlineLevel="0" collapsed="false">
      <c r="A92" s="0" t="s">
        <v>123</v>
      </c>
    </row>
    <row r="93" customFormat="false" ht="12.8" hidden="false" customHeight="false" outlineLevel="0" collapsed="false">
      <c r="A93" s="0" t="s">
        <v>124</v>
      </c>
      <c r="B93" s="0" t="s">
        <v>125</v>
      </c>
      <c r="C93" s="0" t="s">
        <v>126</v>
      </c>
    </row>
    <row r="94" customFormat="false" ht="12.8" hidden="false" customHeight="false" outlineLevel="0" collapsed="false">
      <c r="B94" s="0" t="s">
        <v>127</v>
      </c>
      <c r="C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</row>
    <row r="99" customFormat="false" ht="12.8" hidden="false" customHeight="false" outlineLevel="0" collapsed="false">
      <c r="A99" s="0" t="s">
        <v>133</v>
      </c>
      <c r="B99" s="0" t="s">
        <v>134</v>
      </c>
    </row>
    <row r="100" customFormat="false" ht="12.8" hidden="false" customHeight="false" outlineLevel="0" collapsed="false">
      <c r="A100" s="0" t="s">
        <v>135</v>
      </c>
    </row>
    <row r="101" customFormat="false" ht="12.8" hidden="false" customHeight="false" outlineLevel="0" collapsed="false">
      <c r="A101" s="0" t="s">
        <v>136</v>
      </c>
    </row>
    <row r="102" customFormat="false" ht="12.8" hidden="false" customHeight="false" outlineLevel="0" collapsed="false">
      <c r="A102" s="0" t="s">
        <v>137</v>
      </c>
      <c r="B102" s="0" t="s">
        <v>138</v>
      </c>
    </row>
    <row r="103" customFormat="false" ht="12.8" hidden="false" customHeight="false" outlineLevel="0" collapsed="false">
      <c r="A103" s="0" t="s">
        <v>139</v>
      </c>
      <c r="C103" s="0" t="s">
        <v>140</v>
      </c>
    </row>
    <row r="104" customFormat="false" ht="12.8" hidden="false" customHeight="false" outlineLevel="0" collapsed="false">
      <c r="A104" s="0" t="s">
        <v>141</v>
      </c>
    </row>
    <row r="105" customFormat="false" ht="12.8" hidden="false" customHeight="false" outlineLevel="0" collapsed="false">
      <c r="A105" s="0" t="s">
        <v>142</v>
      </c>
      <c r="B105" s="0" t="s">
        <v>143</v>
      </c>
    </row>
    <row r="106" customFormat="false" ht="12.8" hidden="false" customHeight="false" outlineLevel="0" collapsed="false">
      <c r="A106" s="0" t="s">
        <v>144</v>
      </c>
    </row>
    <row r="107" customFormat="false" ht="12.8" hidden="false" customHeight="false" outlineLevel="0" collapsed="false">
      <c r="A107" s="0" t="s">
        <v>145</v>
      </c>
    </row>
    <row r="108" customFormat="false" ht="12.8" hidden="false" customHeight="false" outlineLevel="0" collapsed="false">
      <c r="A108" s="0" t="s">
        <v>146</v>
      </c>
    </row>
    <row r="109" customFormat="false" ht="12.8" hidden="false" customHeight="false" outlineLevel="0" collapsed="false">
      <c r="A109" s="0" t="s">
        <v>147</v>
      </c>
      <c r="B109" s="0" t="s">
        <v>148</v>
      </c>
    </row>
    <row r="110" customFormat="false" ht="12.8" hidden="false" customHeight="false" outlineLevel="0" collapsed="false">
      <c r="A110" s="0" t="s">
        <v>149</v>
      </c>
    </row>
    <row r="111" customFormat="false" ht="12.8" hidden="false" customHeight="false" outlineLevel="0" collapsed="false">
      <c r="A111" s="0" t="s">
        <v>150</v>
      </c>
      <c r="B111" s="0" t="s">
        <v>151</v>
      </c>
    </row>
    <row r="112" customFormat="false" ht="12.8" hidden="false" customHeight="false" outlineLevel="0" collapsed="false">
      <c r="A112" s="0" t="s">
        <v>152</v>
      </c>
      <c r="B112" s="0" t="s">
        <v>153</v>
      </c>
    </row>
    <row r="113" customFormat="false" ht="12.8" hidden="false" customHeight="false" outlineLevel="0" collapsed="false">
      <c r="A113" s="0" t="s">
        <v>154</v>
      </c>
    </row>
    <row r="114" customFormat="false" ht="12.8" hidden="false" customHeight="false" outlineLevel="0" collapsed="false">
      <c r="A114" s="0" t="s">
        <v>155</v>
      </c>
      <c r="B114" s="0" t="s">
        <v>156</v>
      </c>
    </row>
    <row r="115" customFormat="false" ht="12.8" hidden="false" customHeight="false" outlineLevel="0" collapsed="false">
      <c r="A115" s="0" t="s">
        <v>157</v>
      </c>
    </row>
    <row r="116" customFormat="false" ht="12.8" hidden="false" customHeight="false" outlineLevel="0" collapsed="false">
      <c r="A116" s="0" t="s">
        <v>158</v>
      </c>
    </row>
    <row r="117" customFormat="false" ht="12.8" hidden="false" customHeight="false" outlineLevel="0" collapsed="false">
      <c r="A117" s="0" t="s">
        <v>159</v>
      </c>
      <c r="B117" s="0" t="s">
        <v>160</v>
      </c>
    </row>
    <row r="118" customFormat="false" ht="12.8" hidden="false" customHeight="false" outlineLevel="0" collapsed="false">
      <c r="A118" s="0" t="s">
        <v>161</v>
      </c>
    </row>
    <row r="119" customFormat="false" ht="12.8" hidden="false" customHeight="false" outlineLevel="0" collapsed="false">
      <c r="A119" s="0" t="s">
        <v>162</v>
      </c>
      <c r="B119" s="0" t="s">
        <v>163</v>
      </c>
    </row>
    <row r="120" customFormat="false" ht="12.8" hidden="false" customHeight="false" outlineLevel="0" collapsed="false">
      <c r="A120" s="0" t="s">
        <v>164</v>
      </c>
    </row>
    <row r="121" customFormat="false" ht="12.8" hidden="false" customHeight="false" outlineLevel="0" collapsed="false">
      <c r="A121" s="0" t="s">
        <v>165</v>
      </c>
      <c r="B121" s="0" t="s">
        <v>166</v>
      </c>
    </row>
    <row r="122" customFormat="false" ht="12.8" hidden="false" customHeight="false" outlineLevel="0" collapsed="false">
      <c r="A122" s="0" t="s">
        <v>167</v>
      </c>
    </row>
    <row r="123" customFormat="false" ht="12.8" hidden="false" customHeight="false" outlineLevel="0" collapsed="false">
      <c r="A123" s="0" t="s">
        <v>168</v>
      </c>
    </row>
    <row r="124" customFormat="false" ht="12.8" hidden="false" customHeight="false" outlineLevel="0" collapsed="false">
      <c r="A124" s="0" t="s">
        <v>169</v>
      </c>
      <c r="B124" s="0" t="s">
        <v>170</v>
      </c>
    </row>
    <row r="125" customFormat="false" ht="12.8" hidden="false" customHeight="false" outlineLevel="0" collapsed="false">
      <c r="A125" s="0" t="s">
        <v>171</v>
      </c>
    </row>
    <row r="126" customFormat="false" ht="12.8" hidden="false" customHeight="false" outlineLevel="0" collapsed="false">
      <c r="A126" s="0" t="s">
        <v>172</v>
      </c>
    </row>
    <row r="127" customFormat="false" ht="12.8" hidden="false" customHeight="false" outlineLevel="0" collapsed="false">
      <c r="A127" s="0" t="s">
        <v>173</v>
      </c>
    </row>
    <row r="128" customFormat="false" ht="12.8" hidden="false" customHeight="false" outlineLevel="0" collapsed="false">
      <c r="A128" s="0" t="s">
        <v>174</v>
      </c>
    </row>
    <row r="129" customFormat="false" ht="12.8" hidden="false" customHeight="false" outlineLevel="0" collapsed="false">
      <c r="A129" s="0" t="s">
        <v>175</v>
      </c>
    </row>
    <row r="130" customFormat="false" ht="12.8" hidden="false" customHeight="false" outlineLevel="0" collapsed="false">
      <c r="A130" s="0" t="s">
        <v>176</v>
      </c>
      <c r="B130" s="0" t="s">
        <v>177</v>
      </c>
    </row>
    <row r="131" customFormat="false" ht="12.8" hidden="false" customHeight="false" outlineLevel="0" collapsed="false">
      <c r="A131" s="0" t="s">
        <v>178</v>
      </c>
      <c r="B131" s="0" t="s">
        <v>179</v>
      </c>
      <c r="C131" s="0" t="s">
        <v>180</v>
      </c>
    </row>
    <row r="132" customFormat="false" ht="12.8" hidden="false" customHeight="false" outlineLevel="0" collapsed="false">
      <c r="A132" s="0" t="s">
        <v>181</v>
      </c>
    </row>
    <row r="133" customFormat="false" ht="12.8" hidden="false" customHeight="false" outlineLevel="0" collapsed="false">
      <c r="A133" s="0" t="s">
        <v>182</v>
      </c>
    </row>
    <row r="134" customFormat="false" ht="12.8" hidden="false" customHeight="false" outlineLevel="0" collapsed="false">
      <c r="A134" s="0" t="s">
        <v>183</v>
      </c>
      <c r="B134" s="0" t="s">
        <v>184</v>
      </c>
      <c r="C134" s="0" t="s">
        <v>185</v>
      </c>
      <c r="D134" s="0" t="s">
        <v>186</v>
      </c>
      <c r="E134" s="0" t="s">
        <v>187</v>
      </c>
      <c r="F134" s="0" t="s">
        <v>188</v>
      </c>
    </row>
    <row r="135" customFormat="false" ht="12.8" hidden="false" customHeight="false" outlineLevel="0" collapsed="false">
      <c r="A135" s="0" t="s">
        <v>189</v>
      </c>
    </row>
    <row r="136" customFormat="false" ht="12.8" hidden="false" customHeight="false" outlineLevel="0" collapsed="false">
      <c r="A136" s="0" t="s">
        <v>190</v>
      </c>
    </row>
    <row r="137" customFormat="false" ht="12.8" hidden="false" customHeight="false" outlineLevel="0" collapsed="false">
      <c r="A137" s="0" t="s">
        <v>191</v>
      </c>
    </row>
    <row r="138" customFormat="false" ht="12.8" hidden="false" customHeight="false" outlineLevel="0" collapsed="false">
      <c r="A138" s="0" t="s">
        <v>192</v>
      </c>
    </row>
    <row r="139" customFormat="false" ht="12.8" hidden="false" customHeight="false" outlineLevel="0" collapsed="false">
      <c r="A139" s="0" t="s">
        <v>193</v>
      </c>
    </row>
    <row r="140" customFormat="false" ht="12.8" hidden="false" customHeight="false" outlineLevel="0" collapsed="false">
      <c r="A140" s="0" t="s">
        <v>194</v>
      </c>
    </row>
    <row r="141" customFormat="false" ht="12.8" hidden="false" customHeight="false" outlineLevel="0" collapsed="false">
      <c r="A141" s="0" t="s">
        <v>195</v>
      </c>
    </row>
    <row r="142" customFormat="false" ht="12.8" hidden="false" customHeight="false" outlineLevel="0" collapsed="false">
      <c r="A142" s="0" t="s">
        <v>196</v>
      </c>
    </row>
    <row r="143" customFormat="false" ht="12.8" hidden="false" customHeight="false" outlineLevel="0" collapsed="false">
      <c r="A143" s="0" t="s">
        <v>197</v>
      </c>
      <c r="B143" s="0" t="s">
        <v>198</v>
      </c>
    </row>
    <row r="144" customFormat="false" ht="12.8" hidden="false" customHeight="false" outlineLevel="0" collapsed="false">
      <c r="A144" s="0" t="s">
        <v>199</v>
      </c>
      <c r="B144" s="0" t="s">
        <v>200</v>
      </c>
    </row>
    <row r="145" customFormat="false" ht="12.8" hidden="false" customHeight="false" outlineLevel="0" collapsed="false">
      <c r="A145" s="0" t="s">
        <v>201</v>
      </c>
    </row>
    <row r="146" customFormat="false" ht="12.8" hidden="false" customHeight="false" outlineLevel="0" collapsed="false">
      <c r="A146" s="0" t="s">
        <v>202</v>
      </c>
    </row>
    <row r="147" customFormat="false" ht="12.8" hidden="false" customHeight="false" outlineLevel="0" collapsed="false">
      <c r="A147" s="0" t="s">
        <v>203</v>
      </c>
      <c r="B147" s="0" t="s">
        <v>204</v>
      </c>
    </row>
    <row r="148" customFormat="false" ht="12.8" hidden="false" customHeight="false" outlineLevel="0" collapsed="false">
      <c r="A148" s="0" t="s">
        <v>205</v>
      </c>
      <c r="B148" s="0" t="s">
        <v>206</v>
      </c>
    </row>
    <row r="149" customFormat="false" ht="12.8" hidden="false" customHeight="false" outlineLevel="0" collapsed="false">
      <c r="A149" s="0" t="s">
        <v>207</v>
      </c>
    </row>
    <row r="150" customFormat="false" ht="12.8" hidden="false" customHeight="false" outlineLevel="0" collapsed="false">
      <c r="A150" s="0" t="s">
        <v>208</v>
      </c>
    </row>
    <row r="151" customFormat="false" ht="12.8" hidden="false" customHeight="false" outlineLevel="0" collapsed="false">
      <c r="A151" s="0" t="s">
        <v>209</v>
      </c>
    </row>
    <row r="152" customFormat="false" ht="12.8" hidden="false" customHeight="false" outlineLevel="0" collapsed="false">
      <c r="A152" s="0" t="s">
        <v>210</v>
      </c>
    </row>
    <row r="153" customFormat="false" ht="12.8" hidden="false" customHeight="false" outlineLevel="0" collapsed="false">
      <c r="A153" s="0" t="s">
        <v>211</v>
      </c>
      <c r="B153" s="0" t="s">
        <v>212</v>
      </c>
    </row>
    <row r="154" customFormat="false" ht="12.8" hidden="false" customHeight="false" outlineLevel="0" collapsed="false">
      <c r="A154" s="0" t="s">
        <v>213</v>
      </c>
    </row>
    <row r="155" customFormat="false" ht="12.8" hidden="false" customHeight="false" outlineLevel="0" collapsed="false">
      <c r="A155" s="0" t="s">
        <v>214</v>
      </c>
      <c r="B155" s="0" t="s">
        <v>215</v>
      </c>
    </row>
    <row r="156" customFormat="false" ht="12.8" hidden="false" customHeight="false" outlineLevel="0" collapsed="false">
      <c r="A156" s="0" t="s">
        <v>216</v>
      </c>
    </row>
    <row r="157" customFormat="false" ht="12.8" hidden="false" customHeight="false" outlineLevel="0" collapsed="false">
      <c r="A157" s="0" t="s">
        <v>217</v>
      </c>
      <c r="B157" s="0" t="s">
        <v>218</v>
      </c>
    </row>
    <row r="158" customFormat="false" ht="12.8" hidden="false" customHeight="false" outlineLevel="0" collapsed="false">
      <c r="A158" s="0" t="s">
        <v>219</v>
      </c>
      <c r="B158" s="0" t="s">
        <v>220</v>
      </c>
    </row>
    <row r="159" customFormat="false" ht="12.8" hidden="false" customHeight="false" outlineLevel="0" collapsed="false">
      <c r="A159" s="0" t="s">
        <v>221</v>
      </c>
    </row>
    <row r="160" customFormat="false" ht="12.8" hidden="false" customHeight="false" outlineLevel="0" collapsed="false">
      <c r="A160" s="0" t="s">
        <v>222</v>
      </c>
      <c r="B160" s="0" t="s">
        <v>223</v>
      </c>
    </row>
    <row r="161" customFormat="false" ht="12.8" hidden="false" customHeight="false" outlineLevel="0" collapsed="false">
      <c r="A161" s="0" t="s">
        <v>224</v>
      </c>
      <c r="B161" s="0" t="s">
        <v>225</v>
      </c>
    </row>
    <row r="162" customFormat="false" ht="12.8" hidden="false" customHeight="false" outlineLevel="0" collapsed="false">
      <c r="A162" s="0" t="s">
        <v>226</v>
      </c>
    </row>
    <row r="163" customFormat="false" ht="12.8" hidden="false" customHeight="false" outlineLevel="0" collapsed="false">
      <c r="A163" s="0" t="s">
        <v>227</v>
      </c>
    </row>
    <row r="164" customFormat="false" ht="12.8" hidden="false" customHeight="false" outlineLevel="0" collapsed="false">
      <c r="A164" s="0" t="s">
        <v>228</v>
      </c>
    </row>
    <row r="165" customFormat="false" ht="12.8" hidden="false" customHeight="false" outlineLevel="0" collapsed="false">
      <c r="A165" s="0" t="s">
        <v>229</v>
      </c>
    </row>
    <row r="166" customFormat="false" ht="12.8" hidden="false" customHeight="false" outlineLevel="0" collapsed="false">
      <c r="A166" s="0" t="s">
        <v>230</v>
      </c>
    </row>
    <row r="167" customFormat="false" ht="12.8" hidden="false" customHeight="false" outlineLevel="0" collapsed="false">
      <c r="A167" s="0" t="s">
        <v>231</v>
      </c>
    </row>
    <row r="168" customFormat="false" ht="12.8" hidden="false" customHeight="false" outlineLevel="0" collapsed="false">
      <c r="A168" s="0" t="s">
        <v>232</v>
      </c>
      <c r="B168" s="0" t="s">
        <v>233</v>
      </c>
      <c r="C168" s="0" t="s">
        <v>234</v>
      </c>
    </row>
    <row r="169" customFormat="false" ht="12.8" hidden="false" customHeight="false" outlineLevel="0" collapsed="false">
      <c r="A169" s="0" t="s">
        <v>235</v>
      </c>
      <c r="B169" s="0" t="s">
        <v>236</v>
      </c>
    </row>
    <row r="170" customFormat="false" ht="12.8" hidden="false" customHeight="false" outlineLevel="0" collapsed="false">
      <c r="A170" s="0" t="s">
        <v>237</v>
      </c>
    </row>
    <row r="171" customFormat="false" ht="12.8" hidden="false" customHeight="false" outlineLevel="0" collapsed="false">
      <c r="A171" s="0" t="s">
        <v>238</v>
      </c>
    </row>
    <row r="172" customFormat="false" ht="12.8" hidden="false" customHeight="false" outlineLevel="0" collapsed="false">
      <c r="A172" s="0" t="s">
        <v>239</v>
      </c>
    </row>
    <row r="173" customFormat="false" ht="12.8" hidden="false" customHeight="false" outlineLevel="0" collapsed="false">
      <c r="A173" s="0" t="s">
        <v>240</v>
      </c>
      <c r="B173" s="0" t="s">
        <v>241</v>
      </c>
      <c r="C173" s="0" t="s">
        <v>242</v>
      </c>
      <c r="D173" s="0" t="s">
        <v>243</v>
      </c>
    </row>
    <row r="174" customFormat="false" ht="12.8" hidden="false" customHeight="false" outlineLevel="0" collapsed="false">
      <c r="A174" s="0" t="s">
        <v>244</v>
      </c>
    </row>
    <row r="175" customFormat="false" ht="12.8" hidden="false" customHeight="false" outlineLevel="0" collapsed="false">
      <c r="A175" s="0" t="s">
        <v>245</v>
      </c>
    </row>
    <row r="176" customFormat="false" ht="12.8" hidden="false" customHeight="false" outlineLevel="0" collapsed="false">
      <c r="A176" s="0" t="s">
        <v>246</v>
      </c>
      <c r="B176" s="0" t="s">
        <v>247</v>
      </c>
      <c r="C176" s="0" t="s">
        <v>248</v>
      </c>
    </row>
    <row r="177" customFormat="false" ht="12.8" hidden="false" customHeight="false" outlineLevel="0" collapsed="false">
      <c r="A177" s="0" t="s">
        <v>249</v>
      </c>
    </row>
    <row r="178" customFormat="false" ht="12.8" hidden="false" customHeight="false" outlineLevel="0" collapsed="false">
      <c r="A178" s="0" t="s">
        <v>250</v>
      </c>
      <c r="B178" s="0" t="s">
        <v>251</v>
      </c>
    </row>
    <row r="179" customFormat="false" ht="12.8" hidden="false" customHeight="false" outlineLevel="0" collapsed="false">
      <c r="A179" s="0" t="s">
        <v>252</v>
      </c>
    </row>
    <row r="180" customFormat="false" ht="12.8" hidden="false" customHeight="false" outlineLevel="0" collapsed="false">
      <c r="A180" s="0" t="s">
        <v>253</v>
      </c>
      <c r="B180" s="0" t="s">
        <v>254</v>
      </c>
    </row>
    <row r="181" customFormat="false" ht="12.8" hidden="false" customHeight="false" outlineLevel="0" collapsed="false">
      <c r="A181" s="0" t="s">
        <v>255</v>
      </c>
    </row>
    <row r="182" customFormat="false" ht="12.8" hidden="false" customHeight="false" outlineLevel="0" collapsed="false">
      <c r="A182" s="0" t="s">
        <v>256</v>
      </c>
      <c r="B182" s="0" t="s">
        <v>257</v>
      </c>
    </row>
    <row r="183" customFormat="false" ht="12.8" hidden="false" customHeight="false" outlineLevel="0" collapsed="false">
      <c r="A183" s="0" t="s">
        <v>258</v>
      </c>
      <c r="B183" s="0" t="s">
        <v>259</v>
      </c>
      <c r="C183" s="0" t="s">
        <v>260</v>
      </c>
    </row>
    <row r="184" customFormat="false" ht="12.8" hidden="false" customHeight="false" outlineLevel="0" collapsed="false">
      <c r="A184" s="0" t="s">
        <v>261</v>
      </c>
    </row>
    <row r="185" customFormat="false" ht="12.8" hidden="false" customHeight="false" outlineLevel="0" collapsed="false">
      <c r="A185" s="0" t="s">
        <v>262</v>
      </c>
    </row>
    <row r="186" customFormat="false" ht="12.8" hidden="false" customHeight="false" outlineLevel="0" collapsed="false">
      <c r="A186" s="0" t="s">
        <v>263</v>
      </c>
      <c r="B186" s="0" t="s">
        <v>264</v>
      </c>
      <c r="C186" s="0" t="s">
        <v>265</v>
      </c>
      <c r="D186" s="0" t="s">
        <v>266</v>
      </c>
    </row>
    <row r="187" customFormat="false" ht="12.8" hidden="false" customHeight="false" outlineLevel="0" collapsed="false">
      <c r="A187" s="0" t="s">
        <v>267</v>
      </c>
    </row>
    <row r="188" customFormat="false" ht="12.8" hidden="false" customHeight="false" outlineLevel="0" collapsed="false">
      <c r="A188" s="0" t="s">
        <v>268</v>
      </c>
    </row>
    <row r="189" customFormat="false" ht="12.8" hidden="false" customHeight="false" outlineLevel="0" collapsed="false">
      <c r="A189" s="0" t="s">
        <v>269</v>
      </c>
      <c r="B189" s="0" t="s">
        <v>270</v>
      </c>
    </row>
    <row r="190" customFormat="false" ht="12.8" hidden="false" customHeight="false" outlineLevel="0" collapsed="false">
      <c r="A190" s="0" t="s">
        <v>271</v>
      </c>
    </row>
    <row r="191" customFormat="false" ht="12.8" hidden="false" customHeight="false" outlineLevel="0" collapsed="false">
      <c r="A191" s="0" t="s">
        <v>272</v>
      </c>
    </row>
    <row r="192" customFormat="false" ht="12.8" hidden="false" customHeight="false" outlineLevel="0" collapsed="false">
      <c r="A192" s="0" t="s">
        <v>273</v>
      </c>
    </row>
    <row r="193" customFormat="false" ht="12.8" hidden="false" customHeight="false" outlineLevel="0" collapsed="false">
      <c r="A193" s="0" t="s">
        <v>274</v>
      </c>
    </row>
    <row r="194" customFormat="false" ht="12.8" hidden="false" customHeight="false" outlineLevel="0" collapsed="false">
      <c r="A194" s="0" t="s">
        <v>275</v>
      </c>
    </row>
    <row r="195" customFormat="false" ht="12.8" hidden="false" customHeight="false" outlineLevel="0" collapsed="false">
      <c r="A195" s="0" t="s">
        <v>276</v>
      </c>
    </row>
    <row r="196" customFormat="false" ht="12.8" hidden="false" customHeight="false" outlineLevel="0" collapsed="false">
      <c r="A196" s="0" t="s">
        <v>277</v>
      </c>
    </row>
    <row r="197" customFormat="false" ht="12.8" hidden="false" customHeight="false" outlineLevel="0" collapsed="false">
      <c r="A197" s="0" t="s">
        <v>278</v>
      </c>
    </row>
    <row r="198" customFormat="false" ht="12.8" hidden="false" customHeight="false" outlineLevel="0" collapsed="false">
      <c r="A198" s="0" t="s">
        <v>279</v>
      </c>
    </row>
    <row r="199" customFormat="false" ht="12.8" hidden="false" customHeight="false" outlineLevel="0" collapsed="false">
      <c r="A199" s="0" t="s">
        <v>280</v>
      </c>
    </row>
    <row r="200" customFormat="false" ht="12.8" hidden="false" customHeight="false" outlineLevel="0" collapsed="false">
      <c r="A200" s="0" t="s">
        <v>281</v>
      </c>
    </row>
    <row r="201" customFormat="false" ht="12.8" hidden="false" customHeight="false" outlineLevel="0" collapsed="false">
      <c r="A201" s="0" t="s">
        <v>282</v>
      </c>
    </row>
    <row r="202" customFormat="false" ht="12.8" hidden="false" customHeight="false" outlineLevel="0" collapsed="false">
      <c r="A202" s="0" t="s">
        <v>283</v>
      </c>
    </row>
    <row r="203" customFormat="false" ht="12.8" hidden="false" customHeight="false" outlineLevel="0" collapsed="false">
      <c r="A203" s="0" t="s">
        <v>284</v>
      </c>
    </row>
    <row r="204" customFormat="false" ht="12.8" hidden="false" customHeight="false" outlineLevel="0" collapsed="false">
      <c r="A204" s="0" t="s">
        <v>285</v>
      </c>
      <c r="B204" s="0" t="s">
        <v>286</v>
      </c>
    </row>
    <row r="205" customFormat="false" ht="12.8" hidden="false" customHeight="false" outlineLevel="0" collapsed="false">
      <c r="A205" s="0" t="s">
        <v>287</v>
      </c>
    </row>
    <row r="206" customFormat="false" ht="12.8" hidden="false" customHeight="false" outlineLevel="0" collapsed="false">
      <c r="A206" s="0" t="s">
        <v>288</v>
      </c>
    </row>
    <row r="207" customFormat="false" ht="12.8" hidden="false" customHeight="false" outlineLevel="0" collapsed="false">
      <c r="A207" s="0" t="s">
        <v>289</v>
      </c>
    </row>
    <row r="208" customFormat="false" ht="12.8" hidden="false" customHeight="false" outlineLevel="0" collapsed="false">
      <c r="A208" s="0" t="s">
        <v>290</v>
      </c>
    </row>
    <row r="209" customFormat="false" ht="12.8" hidden="false" customHeight="false" outlineLevel="0" collapsed="false">
      <c r="A209" s="0" t="s">
        <v>291</v>
      </c>
    </row>
    <row r="210" customFormat="false" ht="12.8" hidden="false" customHeight="false" outlineLevel="0" collapsed="false">
      <c r="A210" s="0" t="s">
        <v>292</v>
      </c>
    </row>
    <row r="211" customFormat="false" ht="12.8" hidden="false" customHeight="false" outlineLevel="0" collapsed="false">
      <c r="A211" s="0" t="s">
        <v>293</v>
      </c>
    </row>
    <row r="212" customFormat="false" ht="12.8" hidden="false" customHeight="false" outlineLevel="0" collapsed="false">
      <c r="A212" s="0" t="s">
        <v>294</v>
      </c>
      <c r="B212" s="0" t="s">
        <v>295</v>
      </c>
    </row>
    <row r="213" customFormat="false" ht="12.8" hidden="false" customHeight="false" outlineLevel="0" collapsed="false">
      <c r="A213" s="0" t="s">
        <v>296</v>
      </c>
    </row>
    <row r="214" customFormat="false" ht="12.8" hidden="false" customHeight="false" outlineLevel="0" collapsed="false">
      <c r="A214" s="0" t="s">
        <v>297</v>
      </c>
    </row>
    <row r="215" customFormat="false" ht="12.8" hidden="false" customHeight="false" outlineLevel="0" collapsed="false">
      <c r="A215" s="0" t="s">
        <v>298</v>
      </c>
      <c r="B215" s="0" t="s">
        <v>299</v>
      </c>
    </row>
    <row r="216" customFormat="false" ht="12.8" hidden="false" customHeight="false" outlineLevel="0" collapsed="false">
      <c r="A216" s="0" t="s">
        <v>300</v>
      </c>
    </row>
    <row r="217" customFormat="false" ht="12.8" hidden="false" customHeight="false" outlineLevel="0" collapsed="false">
      <c r="A217" s="0" t="s">
        <v>301</v>
      </c>
    </row>
    <row r="218" customFormat="false" ht="12.8" hidden="false" customHeight="false" outlineLevel="0" collapsed="false">
      <c r="A218" s="0" t="s">
        <v>302</v>
      </c>
      <c r="B218" s="0" t="s">
        <v>303</v>
      </c>
    </row>
    <row r="219" customFormat="false" ht="12.8" hidden="false" customHeight="false" outlineLevel="0" collapsed="false">
      <c r="A219" s="0" t="s">
        <v>304</v>
      </c>
    </row>
    <row r="220" customFormat="false" ht="12.8" hidden="false" customHeight="false" outlineLevel="0" collapsed="false">
      <c r="A220" s="0" t="s">
        <v>305</v>
      </c>
      <c r="B220" s="0" t="s">
        <v>306</v>
      </c>
    </row>
    <row r="221" customFormat="false" ht="12.8" hidden="false" customHeight="false" outlineLevel="0" collapsed="false">
      <c r="A221" s="0" t="s">
        <v>307</v>
      </c>
      <c r="B221" s="0" t="s">
        <v>308</v>
      </c>
    </row>
    <row r="222" customFormat="false" ht="12.8" hidden="false" customHeight="false" outlineLevel="0" collapsed="false">
      <c r="A222" s="0" t="s">
        <v>309</v>
      </c>
      <c r="B222" s="0" t="s">
        <v>310</v>
      </c>
    </row>
    <row r="223" customFormat="false" ht="12.8" hidden="false" customHeight="false" outlineLevel="0" collapsed="false">
      <c r="A223" s="0" t="s">
        <v>311</v>
      </c>
    </row>
    <row r="224" customFormat="false" ht="12.8" hidden="false" customHeight="false" outlineLevel="0" collapsed="false">
      <c r="A224" s="0" t="s">
        <v>312</v>
      </c>
    </row>
    <row r="225" customFormat="false" ht="12.8" hidden="false" customHeight="false" outlineLevel="0" collapsed="false">
      <c r="A225" s="0" t="s">
        <v>313</v>
      </c>
      <c r="B225" s="0" t="s">
        <v>314</v>
      </c>
    </row>
    <row r="226" customFormat="false" ht="12.8" hidden="false" customHeight="false" outlineLevel="0" collapsed="false">
      <c r="A226" s="0" t="s">
        <v>315</v>
      </c>
      <c r="B226" s="0" t="s">
        <v>316</v>
      </c>
    </row>
    <row r="227" customFormat="false" ht="12.8" hidden="false" customHeight="false" outlineLevel="0" collapsed="false">
      <c r="A227" s="0" t="s">
        <v>317</v>
      </c>
    </row>
    <row r="228" customFormat="false" ht="12.8" hidden="false" customHeight="false" outlineLevel="0" collapsed="false">
      <c r="A228" s="0" t="s">
        <v>318</v>
      </c>
    </row>
    <row r="229" customFormat="false" ht="12.8" hidden="false" customHeight="false" outlineLevel="0" collapsed="false">
      <c r="A229" s="0" t="s">
        <v>319</v>
      </c>
    </row>
    <row r="230" customFormat="false" ht="12.8" hidden="false" customHeight="false" outlineLevel="0" collapsed="false">
      <c r="A230" s="0" t="s">
        <v>320</v>
      </c>
    </row>
    <row r="231" customFormat="false" ht="12.8" hidden="false" customHeight="false" outlineLevel="0" collapsed="false">
      <c r="A231" s="0" t="s">
        <v>321</v>
      </c>
    </row>
    <row r="232" customFormat="false" ht="12.8" hidden="false" customHeight="false" outlineLevel="0" collapsed="false">
      <c r="A232" s="0" t="s">
        <v>322</v>
      </c>
    </row>
    <row r="233" customFormat="false" ht="12.8" hidden="false" customHeight="false" outlineLevel="0" collapsed="false">
      <c r="A233" s="0" t="s">
        <v>323</v>
      </c>
    </row>
    <row r="234" customFormat="false" ht="12.8" hidden="false" customHeight="false" outlineLevel="0" collapsed="false">
      <c r="A234" s="0" t="s">
        <v>324</v>
      </c>
    </row>
    <row r="235" customFormat="false" ht="12.8" hidden="false" customHeight="false" outlineLevel="0" collapsed="false">
      <c r="A235" s="0" t="s">
        <v>325</v>
      </c>
    </row>
    <row r="236" customFormat="false" ht="12.8" hidden="false" customHeight="false" outlineLevel="0" collapsed="false">
      <c r="A236" s="0" t="s">
        <v>326</v>
      </c>
    </row>
    <row r="237" customFormat="false" ht="12.8" hidden="false" customHeight="false" outlineLevel="0" collapsed="false">
      <c r="A237" s="0" t="s">
        <v>327</v>
      </c>
    </row>
    <row r="238" customFormat="false" ht="12.8" hidden="false" customHeight="false" outlineLevel="0" collapsed="false">
      <c r="A238" s="0" t="s">
        <v>328</v>
      </c>
    </row>
    <row r="239" customFormat="false" ht="12.8" hidden="false" customHeight="false" outlineLevel="0" collapsed="false">
      <c r="A239" s="0" t="s">
        <v>329</v>
      </c>
    </row>
    <row r="240" customFormat="false" ht="12.8" hidden="false" customHeight="false" outlineLevel="0" collapsed="false">
      <c r="A240" s="0" t="s">
        <v>330</v>
      </c>
    </row>
    <row r="241" customFormat="false" ht="12.8" hidden="false" customHeight="false" outlineLevel="0" collapsed="false">
      <c r="A241" s="0" t="s">
        <v>331</v>
      </c>
    </row>
    <row r="242" customFormat="false" ht="12.8" hidden="false" customHeight="false" outlineLevel="0" collapsed="false">
      <c r="A242" s="0" t="s">
        <v>332</v>
      </c>
    </row>
    <row r="243" customFormat="false" ht="12.8" hidden="false" customHeight="false" outlineLevel="0" collapsed="false">
      <c r="A243" s="0" t="s">
        <v>333</v>
      </c>
    </row>
    <row r="244" customFormat="false" ht="12.8" hidden="false" customHeight="false" outlineLevel="0" collapsed="false">
      <c r="A244" s="0" t="s">
        <v>334</v>
      </c>
    </row>
    <row r="245" customFormat="false" ht="12.8" hidden="false" customHeight="false" outlineLevel="0" collapsed="false">
      <c r="A245" s="0" t="s">
        <v>335</v>
      </c>
    </row>
    <row r="246" customFormat="false" ht="12.8" hidden="false" customHeight="false" outlineLevel="0" collapsed="false">
      <c r="A246" s="0" t="s">
        <v>336</v>
      </c>
    </row>
    <row r="247" customFormat="false" ht="12.8" hidden="false" customHeight="false" outlineLevel="0" collapsed="false">
      <c r="A247" s="0" t="s">
        <v>337</v>
      </c>
    </row>
    <row r="248" customFormat="false" ht="12.8" hidden="false" customHeight="false" outlineLevel="0" collapsed="false">
      <c r="A248" s="0" t="s">
        <v>338</v>
      </c>
    </row>
    <row r="249" customFormat="false" ht="12.8" hidden="false" customHeight="false" outlineLevel="0" collapsed="false">
      <c r="A249" s="0" t="s">
        <v>339</v>
      </c>
      <c r="B249" s="0" t="s">
        <v>340</v>
      </c>
    </row>
    <row r="250" customFormat="false" ht="12.8" hidden="false" customHeight="false" outlineLevel="0" collapsed="false">
      <c r="A250" s="0" t="s">
        <v>341</v>
      </c>
    </row>
    <row r="251" customFormat="false" ht="12.8" hidden="false" customHeight="false" outlineLevel="0" collapsed="false">
      <c r="A251" s="0" t="s">
        <v>342</v>
      </c>
    </row>
    <row r="252" customFormat="false" ht="12.8" hidden="false" customHeight="false" outlineLevel="0" collapsed="false">
      <c r="A252" s="0" t="s">
        <v>343</v>
      </c>
    </row>
    <row r="253" customFormat="false" ht="12.8" hidden="false" customHeight="false" outlineLevel="0" collapsed="false">
      <c r="A253" s="0" t="s">
        <v>344</v>
      </c>
    </row>
    <row r="254" customFormat="false" ht="12.8" hidden="false" customHeight="false" outlineLevel="0" collapsed="false">
      <c r="A254" s="0" t="s">
        <v>345</v>
      </c>
    </row>
    <row r="255" customFormat="false" ht="12.8" hidden="false" customHeight="false" outlineLevel="0" collapsed="false">
      <c r="A255" s="0" t="s">
        <v>346</v>
      </c>
    </row>
    <row r="256" customFormat="false" ht="12.8" hidden="false" customHeight="false" outlineLevel="0" collapsed="false">
      <c r="A256" s="0" t="s">
        <v>347</v>
      </c>
      <c r="B256" s="0" t="s">
        <v>348</v>
      </c>
    </row>
    <row r="257" customFormat="false" ht="12.8" hidden="false" customHeight="false" outlineLevel="0" collapsed="false">
      <c r="A257" s="0" t="s">
        <v>349</v>
      </c>
      <c r="B257" s="0" t="s">
        <v>350</v>
      </c>
    </row>
    <row r="258" customFormat="false" ht="12.8" hidden="false" customHeight="false" outlineLevel="0" collapsed="false">
      <c r="A258" s="0" t="s">
        <v>351</v>
      </c>
    </row>
    <row r="259" customFormat="false" ht="12.8" hidden="false" customHeight="false" outlineLevel="0" collapsed="false">
      <c r="A259" s="0" t="s">
        <v>352</v>
      </c>
    </row>
    <row r="260" customFormat="false" ht="12.8" hidden="false" customHeight="false" outlineLevel="0" collapsed="false">
      <c r="A260" s="0" t="s">
        <v>353</v>
      </c>
      <c r="B260" s="0" t="s">
        <v>354</v>
      </c>
    </row>
    <row r="261" customFormat="false" ht="12.8" hidden="false" customHeight="false" outlineLevel="0" collapsed="false">
      <c r="A261" s="0" t="s">
        <v>355</v>
      </c>
    </row>
    <row r="262" customFormat="false" ht="12.8" hidden="false" customHeight="false" outlineLevel="0" collapsed="false">
      <c r="A262" s="0" t="s">
        <v>356</v>
      </c>
    </row>
    <row r="263" customFormat="false" ht="12.8" hidden="false" customHeight="false" outlineLevel="0" collapsed="false">
      <c r="A263" s="0" t="s">
        <v>357</v>
      </c>
      <c r="B263" s="0" t="s">
        <v>358</v>
      </c>
    </row>
    <row r="264" customFormat="false" ht="12.8" hidden="false" customHeight="false" outlineLevel="0" collapsed="false">
      <c r="A264" s="0" t="s">
        <v>359</v>
      </c>
    </row>
    <row r="265" customFormat="false" ht="12.8" hidden="false" customHeight="false" outlineLevel="0" collapsed="false">
      <c r="A265" s="0" t="s">
        <v>360</v>
      </c>
    </row>
    <row r="266" customFormat="false" ht="12.8" hidden="false" customHeight="false" outlineLevel="0" collapsed="false">
      <c r="A266" s="0" t="s">
        <v>361</v>
      </c>
      <c r="B266" s="0" t="s">
        <v>362</v>
      </c>
    </row>
    <row r="267" customFormat="false" ht="12.8" hidden="false" customHeight="false" outlineLevel="0" collapsed="false">
      <c r="A267" s="0" t="s">
        <v>363</v>
      </c>
    </row>
    <row r="268" customFormat="false" ht="12.8" hidden="false" customHeight="false" outlineLevel="0" collapsed="false">
      <c r="B268" s="0" t="s">
        <v>364</v>
      </c>
    </row>
    <row r="269" customFormat="false" ht="12.8" hidden="false" customHeight="false" outlineLevel="0" collapsed="false">
      <c r="A269" s="0" t="s">
        <v>365</v>
      </c>
    </row>
    <row r="270" customFormat="false" ht="12.8" hidden="false" customHeight="false" outlineLevel="0" collapsed="false">
      <c r="A270" s="0" t="s">
        <v>366</v>
      </c>
    </row>
    <row r="271" customFormat="false" ht="12.8" hidden="false" customHeight="false" outlineLevel="0" collapsed="false">
      <c r="A271" s="0" t="s">
        <v>367</v>
      </c>
    </row>
    <row r="272" customFormat="false" ht="12.8" hidden="false" customHeight="false" outlineLevel="0" collapsed="false">
      <c r="A272" s="0" t="s">
        <v>368</v>
      </c>
    </row>
    <row r="273" customFormat="false" ht="12.8" hidden="false" customHeight="false" outlineLevel="0" collapsed="false">
      <c r="A273" s="0" t="s">
        <v>369</v>
      </c>
    </row>
    <row r="274" customFormat="false" ht="12.8" hidden="false" customHeight="false" outlineLevel="0" collapsed="false">
      <c r="A274" s="0" t="s">
        <v>370</v>
      </c>
    </row>
    <row r="275" customFormat="false" ht="12.8" hidden="false" customHeight="false" outlineLevel="0" collapsed="false">
      <c r="A275" s="0" t="s">
        <v>371</v>
      </c>
    </row>
    <row r="276" customFormat="false" ht="12.8" hidden="false" customHeight="false" outlineLevel="0" collapsed="false">
      <c r="A276" s="0" t="s">
        <v>372</v>
      </c>
    </row>
    <row r="277" customFormat="false" ht="12.8" hidden="false" customHeight="false" outlineLevel="0" collapsed="false">
      <c r="A277" s="0" t="s">
        <v>373</v>
      </c>
    </row>
    <row r="278" customFormat="false" ht="12.8" hidden="false" customHeight="false" outlineLevel="0" collapsed="false">
      <c r="A278" s="0" t="s">
        <v>374</v>
      </c>
      <c r="B278" s="0" t="s">
        <v>375</v>
      </c>
    </row>
    <row r="279" customFormat="false" ht="12.8" hidden="false" customHeight="false" outlineLevel="0" collapsed="false">
      <c r="A279" s="0" t="s">
        <v>376</v>
      </c>
    </row>
    <row r="280" customFormat="false" ht="12.8" hidden="false" customHeight="false" outlineLevel="0" collapsed="false">
      <c r="A280" s="0" t="s">
        <v>377</v>
      </c>
    </row>
    <row r="281" customFormat="false" ht="12.8" hidden="false" customHeight="false" outlineLevel="0" collapsed="false">
      <c r="A281" s="0" t="s">
        <v>378</v>
      </c>
    </row>
    <row r="282" customFormat="false" ht="12.8" hidden="false" customHeight="false" outlineLevel="0" collapsed="false">
      <c r="A282" s="0" t="s">
        <v>379</v>
      </c>
    </row>
    <row r="283" customFormat="false" ht="12.8" hidden="false" customHeight="false" outlineLevel="0" collapsed="false">
      <c r="A283" s="0" t="s">
        <v>380</v>
      </c>
    </row>
    <row r="284" customFormat="false" ht="12.8" hidden="false" customHeight="false" outlineLevel="0" collapsed="false">
      <c r="A284" s="0" t="s">
        <v>381</v>
      </c>
    </row>
    <row r="285" customFormat="false" ht="12.8" hidden="false" customHeight="false" outlineLevel="0" collapsed="false">
      <c r="A285" s="0" t="s">
        <v>382</v>
      </c>
    </row>
    <row r="286" customFormat="false" ht="12.8" hidden="false" customHeight="false" outlineLevel="0" collapsed="false">
      <c r="A286" s="0" t="s">
        <v>383</v>
      </c>
    </row>
    <row r="287" customFormat="false" ht="12.8" hidden="false" customHeight="false" outlineLevel="0" collapsed="false">
      <c r="A287" s="0" t="s">
        <v>384</v>
      </c>
    </row>
    <row r="288" customFormat="false" ht="12.8" hidden="false" customHeight="false" outlineLevel="0" collapsed="false">
      <c r="A288" s="0" t="s">
        <v>385</v>
      </c>
    </row>
    <row r="289" customFormat="false" ht="12.8" hidden="false" customHeight="false" outlineLevel="0" collapsed="false">
      <c r="A289" s="0" t="s">
        <v>386</v>
      </c>
      <c r="B289" s="0" t="s">
        <v>387</v>
      </c>
    </row>
    <row r="290" customFormat="false" ht="12.8" hidden="false" customHeight="false" outlineLevel="0" collapsed="false">
      <c r="A290" s="0" t="s">
        <v>388</v>
      </c>
    </row>
    <row r="291" customFormat="false" ht="12.8" hidden="false" customHeight="false" outlineLevel="0" collapsed="false">
      <c r="A291" s="0" t="s">
        <v>389</v>
      </c>
    </row>
    <row r="292" customFormat="false" ht="12.8" hidden="false" customHeight="false" outlineLevel="0" collapsed="false">
      <c r="A292" s="0" t="s">
        <v>390</v>
      </c>
    </row>
    <row r="293" customFormat="false" ht="12.8" hidden="false" customHeight="false" outlineLevel="0" collapsed="false">
      <c r="A293" s="0" t="s">
        <v>391</v>
      </c>
    </row>
    <row r="294" customFormat="false" ht="12.8" hidden="false" customHeight="false" outlineLevel="0" collapsed="false">
      <c r="A294" s="0" t="s">
        <v>392</v>
      </c>
    </row>
    <row r="295" customFormat="false" ht="12.8" hidden="false" customHeight="false" outlineLevel="0" collapsed="false">
      <c r="A295" s="0" t="s">
        <v>393</v>
      </c>
    </row>
    <row r="296" customFormat="false" ht="12.8" hidden="false" customHeight="false" outlineLevel="0" collapsed="false">
      <c r="A296" s="0" t="s">
        <v>394</v>
      </c>
    </row>
    <row r="297" customFormat="false" ht="12.8" hidden="false" customHeight="false" outlineLevel="0" collapsed="false">
      <c r="A297" s="0" t="s">
        <v>395</v>
      </c>
    </row>
    <row r="298" customFormat="false" ht="12.8" hidden="false" customHeight="false" outlineLevel="0" collapsed="false">
      <c r="A298" s="0" t="s">
        <v>396</v>
      </c>
    </row>
    <row r="299" customFormat="false" ht="12.8" hidden="false" customHeight="false" outlineLevel="0" collapsed="false">
      <c r="A299" s="0" t="s">
        <v>397</v>
      </c>
    </row>
    <row r="300" customFormat="false" ht="12.8" hidden="false" customHeight="false" outlineLevel="0" collapsed="false">
      <c r="A300" s="0" t="s">
        <v>398</v>
      </c>
      <c r="B300" s="0" t="s">
        <v>399</v>
      </c>
    </row>
    <row r="301" customFormat="false" ht="12.8" hidden="false" customHeight="false" outlineLevel="0" collapsed="false">
      <c r="A301" s="0" t="s">
        <v>400</v>
      </c>
    </row>
    <row r="302" customFormat="false" ht="12.8" hidden="false" customHeight="false" outlineLevel="0" collapsed="false">
      <c r="A302" s="0" t="s">
        <v>401</v>
      </c>
    </row>
    <row r="303" customFormat="false" ht="12.8" hidden="false" customHeight="false" outlineLevel="0" collapsed="false">
      <c r="A303" s="0" t="s">
        <v>402</v>
      </c>
    </row>
    <row r="304" customFormat="false" ht="12.8" hidden="false" customHeight="false" outlineLevel="0" collapsed="false">
      <c r="A304" s="0" t="s">
        <v>403</v>
      </c>
      <c r="B304" s="0" t="s">
        <v>404</v>
      </c>
    </row>
    <row r="305" customFormat="false" ht="12.8" hidden="false" customHeight="false" outlineLevel="0" collapsed="false">
      <c r="A305" s="0" t="s">
        <v>405</v>
      </c>
    </row>
    <row r="306" customFormat="false" ht="12.8" hidden="false" customHeight="false" outlineLevel="0" collapsed="false">
      <c r="A306" s="0" t="s">
        <v>406</v>
      </c>
    </row>
    <row r="307" customFormat="false" ht="12.8" hidden="false" customHeight="false" outlineLevel="0" collapsed="false">
      <c r="A307" s="0" t="s">
        <v>407</v>
      </c>
    </row>
    <row r="308" customFormat="false" ht="12.8" hidden="false" customHeight="false" outlineLevel="0" collapsed="false">
      <c r="A308" s="0" t="s">
        <v>408</v>
      </c>
    </row>
    <row r="309" customFormat="false" ht="12.8" hidden="false" customHeight="false" outlineLevel="0" collapsed="false">
      <c r="A309" s="0" t="s">
        <v>409</v>
      </c>
    </row>
    <row r="310" customFormat="false" ht="12.8" hidden="false" customHeight="false" outlineLevel="0" collapsed="false">
      <c r="A310" s="0" t="s">
        <v>410</v>
      </c>
    </row>
    <row r="311" customFormat="false" ht="12.8" hidden="false" customHeight="false" outlineLevel="0" collapsed="false">
      <c r="A311" s="0" t="s">
        <v>411</v>
      </c>
    </row>
    <row r="312" customFormat="false" ht="12.8" hidden="false" customHeight="false" outlineLevel="0" collapsed="false">
      <c r="A312" s="0" t="s">
        <v>412</v>
      </c>
    </row>
    <row r="313" customFormat="false" ht="12.8" hidden="false" customHeight="false" outlineLevel="0" collapsed="false">
      <c r="A313" s="0" t="s">
        <v>413</v>
      </c>
    </row>
    <row r="314" customFormat="false" ht="12.8" hidden="false" customHeight="false" outlineLevel="0" collapsed="false">
      <c r="A314" s="0" t="s">
        <v>414</v>
      </c>
    </row>
    <row r="315" customFormat="false" ht="12.8" hidden="false" customHeight="false" outlineLevel="0" collapsed="false">
      <c r="A315" s="0" t="s">
        <v>415</v>
      </c>
    </row>
    <row r="316" customFormat="false" ht="12.8" hidden="false" customHeight="false" outlineLevel="0" collapsed="false">
      <c r="A316" s="0" t="s">
        <v>416</v>
      </c>
    </row>
    <row r="317" customFormat="false" ht="12.8" hidden="false" customHeight="false" outlineLevel="0" collapsed="false">
      <c r="A317" s="0" t="s">
        <v>417</v>
      </c>
    </row>
    <row r="318" customFormat="false" ht="12.8" hidden="false" customHeight="false" outlineLevel="0" collapsed="false">
      <c r="A318" s="0" t="s">
        <v>418</v>
      </c>
    </row>
    <row r="319" customFormat="false" ht="12.8" hidden="false" customHeight="false" outlineLevel="0" collapsed="false">
      <c r="A319" s="0" t="s">
        <v>419</v>
      </c>
    </row>
    <row r="320" customFormat="false" ht="12.8" hidden="false" customHeight="false" outlineLevel="0" collapsed="false">
      <c r="A320" s="0" t="s">
        <v>420</v>
      </c>
      <c r="B320" s="0" t="s">
        <v>421</v>
      </c>
    </row>
    <row r="321" customFormat="false" ht="12.8" hidden="false" customHeight="false" outlineLevel="0" collapsed="false">
      <c r="A321" s="0" t="s">
        <v>422</v>
      </c>
      <c r="B321" s="0" t="s">
        <v>423</v>
      </c>
    </row>
    <row r="322" customFormat="false" ht="12.8" hidden="false" customHeight="false" outlineLevel="0" collapsed="false">
      <c r="A322" s="0" t="s">
        <v>424</v>
      </c>
      <c r="B322" s="0" t="s">
        <v>425</v>
      </c>
    </row>
    <row r="323" customFormat="false" ht="12.8" hidden="false" customHeight="false" outlineLevel="0" collapsed="false">
      <c r="A323" s="0" t="s">
        <v>426</v>
      </c>
    </row>
    <row r="324" customFormat="false" ht="12.8" hidden="false" customHeight="false" outlineLevel="0" collapsed="false">
      <c r="A324" s="0" t="s">
        <v>427</v>
      </c>
      <c r="B324" s="0" t="s">
        <v>428</v>
      </c>
    </row>
    <row r="325" customFormat="false" ht="12.8" hidden="false" customHeight="false" outlineLevel="0" collapsed="false">
      <c r="A325" s="0" t="s">
        <v>429</v>
      </c>
      <c r="B325" s="0" t="s">
        <v>430</v>
      </c>
    </row>
    <row r="326" customFormat="false" ht="12.8" hidden="false" customHeight="false" outlineLevel="0" collapsed="false">
      <c r="B326" s="0" t="s">
        <v>431</v>
      </c>
    </row>
    <row r="327" customFormat="false" ht="12.8" hidden="false" customHeight="false" outlineLevel="0" collapsed="false">
      <c r="A327" s="0" t="s">
        <v>432</v>
      </c>
      <c r="B327" s="0" t="s">
        <v>433</v>
      </c>
    </row>
    <row r="328" customFormat="false" ht="12.8" hidden="false" customHeight="false" outlineLevel="0" collapsed="false">
      <c r="A328" s="0" t="s">
        <v>434</v>
      </c>
    </row>
    <row r="329" customFormat="false" ht="12.8" hidden="false" customHeight="false" outlineLevel="0" collapsed="false">
      <c r="A329" s="0" t="s">
        <v>435</v>
      </c>
    </row>
    <row r="330" customFormat="false" ht="12.8" hidden="false" customHeight="false" outlineLevel="0" collapsed="false">
      <c r="A330" s="0" t="s">
        <v>436</v>
      </c>
    </row>
    <row r="331" customFormat="false" ht="12.8" hidden="false" customHeight="false" outlineLevel="0" collapsed="false">
      <c r="A331" s="0" t="s">
        <v>437</v>
      </c>
      <c r="B331" s="0" t="s">
        <v>438</v>
      </c>
    </row>
    <row r="332" customFormat="false" ht="12.8" hidden="false" customHeight="false" outlineLevel="0" collapsed="false">
      <c r="A332" s="0" t="s">
        <v>439</v>
      </c>
      <c r="B332" s="0" t="s">
        <v>440</v>
      </c>
    </row>
    <row r="333" customFormat="false" ht="12.8" hidden="false" customHeight="false" outlineLevel="0" collapsed="false">
      <c r="A333" s="0" t="s">
        <v>124</v>
      </c>
      <c r="B333" s="0" t="s">
        <v>441</v>
      </c>
    </row>
    <row r="334" customFormat="false" ht="12.8" hidden="false" customHeight="false" outlineLevel="0" collapsed="false">
      <c r="A334" s="0" t="s">
        <v>442</v>
      </c>
    </row>
    <row r="335" customFormat="false" ht="12.8" hidden="false" customHeight="false" outlineLevel="0" collapsed="false">
      <c r="A335" s="0" t="s">
        <v>443</v>
      </c>
      <c r="B335" s="0" t="s">
        <v>444</v>
      </c>
    </row>
    <row r="336" customFormat="false" ht="12.8" hidden="false" customHeight="false" outlineLevel="0" collapsed="false">
      <c r="A336" s="0" t="s">
        <v>445</v>
      </c>
    </row>
    <row r="337" customFormat="false" ht="12.8" hidden="false" customHeight="false" outlineLevel="0" collapsed="false">
      <c r="A337" s="0" t="s">
        <v>446</v>
      </c>
    </row>
    <row r="338" customFormat="false" ht="12.8" hidden="false" customHeight="false" outlineLevel="0" collapsed="false">
      <c r="A338" s="0" t="s">
        <v>447</v>
      </c>
    </row>
    <row r="339" customFormat="false" ht="12.8" hidden="false" customHeight="false" outlineLevel="0" collapsed="false">
      <c r="A339" s="0" t="s">
        <v>448</v>
      </c>
    </row>
    <row r="340" customFormat="false" ht="12.8" hidden="false" customHeight="false" outlineLevel="0" collapsed="false">
      <c r="A340" s="0" t="s">
        <v>449</v>
      </c>
      <c r="B340" s="0" t="s">
        <v>450</v>
      </c>
    </row>
    <row r="341" customFormat="false" ht="12.8" hidden="false" customHeight="false" outlineLevel="0" collapsed="false">
      <c r="A341" s="0" t="s">
        <v>451</v>
      </c>
      <c r="B341" s="0" t="s">
        <v>452</v>
      </c>
      <c r="C341" s="0" t="s">
        <v>453</v>
      </c>
    </row>
    <row r="342" customFormat="false" ht="12.8" hidden="false" customHeight="false" outlineLevel="0" collapsed="false">
      <c r="A342" s="0" t="s">
        <v>454</v>
      </c>
    </row>
    <row r="343" customFormat="false" ht="12.8" hidden="false" customHeight="false" outlineLevel="0" collapsed="false">
      <c r="A343" s="0" t="s">
        <v>455</v>
      </c>
    </row>
    <row r="344" customFormat="false" ht="12.8" hidden="false" customHeight="false" outlineLevel="0" collapsed="false">
      <c r="A344" s="0" t="s">
        <v>456</v>
      </c>
    </row>
    <row r="345" customFormat="false" ht="12.8" hidden="false" customHeight="false" outlineLevel="0" collapsed="false">
      <c r="A345" s="0" t="s">
        <v>457</v>
      </c>
      <c r="B345" s="0" t="s">
        <v>458</v>
      </c>
    </row>
    <row r="346" customFormat="false" ht="12.8" hidden="false" customHeight="false" outlineLevel="0" collapsed="false">
      <c r="A346" s="0" t="s">
        <v>459</v>
      </c>
    </row>
    <row r="347" customFormat="false" ht="12.8" hidden="false" customHeight="false" outlineLevel="0" collapsed="false">
      <c r="A347" s="0" t="s">
        <v>460</v>
      </c>
    </row>
    <row r="348" customFormat="false" ht="12.8" hidden="false" customHeight="false" outlineLevel="0" collapsed="false">
      <c r="A348" s="0" t="s">
        <v>461</v>
      </c>
    </row>
    <row r="349" customFormat="false" ht="12.8" hidden="false" customHeight="false" outlineLevel="0" collapsed="false">
      <c r="A349" s="0" t="s">
        <v>462</v>
      </c>
    </row>
    <row r="350" customFormat="false" ht="12.8" hidden="false" customHeight="false" outlineLevel="0" collapsed="false">
      <c r="A350" s="0" t="s">
        <v>463</v>
      </c>
    </row>
    <row r="351" customFormat="false" ht="12.8" hidden="false" customHeight="false" outlineLevel="0" collapsed="false">
      <c r="A351" s="0" t="s">
        <v>464</v>
      </c>
      <c r="B351" s="0" t="s">
        <v>465</v>
      </c>
    </row>
    <row r="352" customFormat="false" ht="12.8" hidden="false" customHeight="false" outlineLevel="0" collapsed="false">
      <c r="A352" s="0" t="s">
        <v>466</v>
      </c>
    </row>
    <row r="353" customFormat="false" ht="12.8" hidden="false" customHeight="false" outlineLevel="0" collapsed="false">
      <c r="A353" s="0" t="s">
        <v>467</v>
      </c>
      <c r="B353" s="0" t="s">
        <v>468</v>
      </c>
    </row>
    <row r="354" customFormat="false" ht="12.8" hidden="false" customHeight="false" outlineLevel="0" collapsed="false">
      <c r="A354" s="0" t="s">
        <v>469</v>
      </c>
    </row>
    <row r="355" customFormat="false" ht="12.8" hidden="false" customHeight="false" outlineLevel="0" collapsed="false">
      <c r="A355" s="0" t="s">
        <v>470</v>
      </c>
    </row>
    <row r="356" customFormat="false" ht="12.8" hidden="false" customHeight="false" outlineLevel="0" collapsed="false">
      <c r="A356" s="0" t="s">
        <v>73</v>
      </c>
    </row>
    <row r="357" customFormat="false" ht="12.8" hidden="false" customHeight="false" outlineLevel="0" collapsed="false">
      <c r="A357" s="0" t="s">
        <v>471</v>
      </c>
    </row>
    <row r="358" customFormat="false" ht="12.8" hidden="false" customHeight="false" outlineLevel="0" collapsed="false">
      <c r="A358" s="0" t="s">
        <v>472</v>
      </c>
    </row>
    <row r="359" customFormat="false" ht="12.8" hidden="false" customHeight="false" outlineLevel="0" collapsed="false">
      <c r="A359" s="0" t="s">
        <v>473</v>
      </c>
      <c r="B359" s="0" t="s">
        <v>474</v>
      </c>
      <c r="C359" s="0" t="s">
        <v>475</v>
      </c>
    </row>
    <row r="360" customFormat="false" ht="12.8" hidden="false" customHeight="false" outlineLevel="0" collapsed="false">
      <c r="A360" s="0" t="s">
        <v>476</v>
      </c>
      <c r="B360" s="0" t="s">
        <v>477</v>
      </c>
      <c r="C360" s="0" t="s">
        <v>478</v>
      </c>
    </row>
    <row r="361" customFormat="false" ht="12.8" hidden="false" customHeight="false" outlineLevel="0" collapsed="false">
      <c r="A361" s="0" t="s">
        <v>479</v>
      </c>
      <c r="B361" s="0" t="s">
        <v>480</v>
      </c>
      <c r="C361" s="0" t="s">
        <v>481</v>
      </c>
    </row>
    <row r="362" customFormat="false" ht="12.8" hidden="false" customHeight="false" outlineLevel="0" collapsed="false">
      <c r="A362" s="0" t="s">
        <v>482</v>
      </c>
    </row>
    <row r="363" customFormat="false" ht="12.8" hidden="false" customHeight="false" outlineLevel="0" collapsed="false">
      <c r="A363" s="0" t="s">
        <v>483</v>
      </c>
    </row>
    <row r="364" customFormat="false" ht="12.8" hidden="false" customHeight="false" outlineLevel="0" collapsed="false">
      <c r="A364" s="0" t="s">
        <v>484</v>
      </c>
    </row>
    <row r="365" customFormat="false" ht="12.8" hidden="false" customHeight="false" outlineLevel="0" collapsed="false">
      <c r="A365" s="0" t="s">
        <v>485</v>
      </c>
      <c r="B365" s="0" t="s">
        <v>486</v>
      </c>
    </row>
    <row r="366" customFormat="false" ht="12.8" hidden="false" customHeight="false" outlineLevel="0" collapsed="false">
      <c r="A366" s="0" t="s">
        <v>487</v>
      </c>
    </row>
    <row r="367" customFormat="false" ht="12.8" hidden="false" customHeight="false" outlineLevel="0" collapsed="false">
      <c r="A367" s="0" t="s">
        <v>488</v>
      </c>
      <c r="B367" s="0" t="s">
        <v>489</v>
      </c>
    </row>
    <row r="368" customFormat="false" ht="12.8" hidden="false" customHeight="false" outlineLevel="0" collapsed="false">
      <c r="A368" s="0" t="s">
        <v>490</v>
      </c>
    </row>
    <row r="369" customFormat="false" ht="12.8" hidden="false" customHeight="false" outlineLevel="0" collapsed="false">
      <c r="A369" s="0" t="s">
        <v>491</v>
      </c>
    </row>
    <row r="370" customFormat="false" ht="12.8" hidden="false" customHeight="false" outlineLevel="0" collapsed="false">
      <c r="A370" s="0" t="s">
        <v>492</v>
      </c>
    </row>
    <row r="371" customFormat="false" ht="12.8" hidden="false" customHeight="false" outlineLevel="0" collapsed="false">
      <c r="A371" s="0" t="s">
        <v>493</v>
      </c>
      <c r="B371" s="0" t="s">
        <v>494</v>
      </c>
    </row>
    <row r="372" customFormat="false" ht="12.8" hidden="false" customHeight="false" outlineLevel="0" collapsed="false">
      <c r="A372" s="0" t="s">
        <v>495</v>
      </c>
      <c r="B372" s="0" t="s">
        <v>496</v>
      </c>
    </row>
    <row r="373" customFormat="false" ht="12.8" hidden="false" customHeight="false" outlineLevel="0" collapsed="false">
      <c r="A373" s="0" t="s">
        <v>497</v>
      </c>
    </row>
    <row r="374" customFormat="false" ht="12.8" hidden="false" customHeight="false" outlineLevel="0" collapsed="false">
      <c r="A374" s="0" t="s">
        <v>498</v>
      </c>
    </row>
    <row r="375" customFormat="false" ht="12.8" hidden="false" customHeight="false" outlineLevel="0" collapsed="false">
      <c r="A375" s="0" t="s">
        <v>499</v>
      </c>
    </row>
    <row r="376" customFormat="false" ht="12.8" hidden="false" customHeight="false" outlineLevel="0" collapsed="false">
      <c r="A376" s="0" t="s">
        <v>500</v>
      </c>
      <c r="B376" s="0" t="s">
        <v>501</v>
      </c>
    </row>
    <row r="377" customFormat="false" ht="12.8" hidden="false" customHeight="false" outlineLevel="0" collapsed="false">
      <c r="A377" s="0" t="s">
        <v>502</v>
      </c>
    </row>
    <row r="378" customFormat="false" ht="12.8" hidden="false" customHeight="false" outlineLevel="0" collapsed="false">
      <c r="A378" s="0" t="s">
        <v>503</v>
      </c>
      <c r="B378" s="0" t="s">
        <v>504</v>
      </c>
    </row>
    <row r="379" customFormat="false" ht="12.8" hidden="false" customHeight="false" outlineLevel="0" collapsed="false">
      <c r="A379" s="0" t="s">
        <v>505</v>
      </c>
      <c r="B379" s="0" t="s">
        <v>506</v>
      </c>
    </row>
    <row r="380" customFormat="false" ht="12.8" hidden="false" customHeight="false" outlineLevel="0" collapsed="false">
      <c r="A380" s="0" t="s">
        <v>507</v>
      </c>
    </row>
    <row r="381" customFormat="false" ht="12.8" hidden="false" customHeight="false" outlineLevel="0" collapsed="false">
      <c r="A381" s="0" t="s">
        <v>508</v>
      </c>
    </row>
    <row r="382" customFormat="false" ht="12.8" hidden="false" customHeight="false" outlineLevel="0" collapsed="false">
      <c r="A382" s="0" t="s">
        <v>509</v>
      </c>
    </row>
    <row r="383" customFormat="false" ht="12.8" hidden="false" customHeight="false" outlineLevel="0" collapsed="false">
      <c r="A383" s="0" t="s">
        <v>510</v>
      </c>
      <c r="B383" s="0" t="s">
        <v>511</v>
      </c>
    </row>
    <row r="384" customFormat="false" ht="12.8" hidden="false" customHeight="false" outlineLevel="0" collapsed="false">
      <c r="A384" s="0" t="s">
        <v>512</v>
      </c>
    </row>
    <row r="385" customFormat="false" ht="12.8" hidden="false" customHeight="false" outlineLevel="0" collapsed="false">
      <c r="A385" s="0" t="s">
        <v>513</v>
      </c>
    </row>
    <row r="386" customFormat="false" ht="12.8" hidden="false" customHeight="false" outlineLevel="0" collapsed="false">
      <c r="A386" s="0" t="s">
        <v>514</v>
      </c>
      <c r="B386" s="0" t="s">
        <v>515</v>
      </c>
      <c r="C386" s="0" t="s">
        <v>516</v>
      </c>
    </row>
    <row r="387" customFormat="false" ht="12.8" hidden="false" customHeight="false" outlineLevel="0" collapsed="false">
      <c r="A387" s="0" t="s">
        <v>517</v>
      </c>
      <c r="B387" s="0" t="s">
        <v>518</v>
      </c>
    </row>
    <row r="388" customFormat="false" ht="12.8" hidden="false" customHeight="false" outlineLevel="0" collapsed="false">
      <c r="A388" s="0" t="s">
        <v>519</v>
      </c>
    </row>
    <row r="389" customFormat="false" ht="12.8" hidden="false" customHeight="false" outlineLevel="0" collapsed="false">
      <c r="A389" s="0" t="s">
        <v>520</v>
      </c>
    </row>
    <row r="390" customFormat="false" ht="12.8" hidden="false" customHeight="false" outlineLevel="0" collapsed="false">
      <c r="A390" s="0" t="s">
        <v>521</v>
      </c>
    </row>
    <row r="391" customFormat="false" ht="12.8" hidden="false" customHeight="false" outlineLevel="0" collapsed="false">
      <c r="A391" s="0" t="s">
        <v>522</v>
      </c>
    </row>
    <row r="392" customFormat="false" ht="12.8" hidden="false" customHeight="false" outlineLevel="0" collapsed="false">
      <c r="A392" s="0" t="s">
        <v>523</v>
      </c>
    </row>
    <row r="393" customFormat="false" ht="12.8" hidden="false" customHeight="false" outlineLevel="0" collapsed="false">
      <c r="A393" s="0" t="s">
        <v>524</v>
      </c>
      <c r="B393" s="0" t="s">
        <v>525</v>
      </c>
    </row>
    <row r="394" customFormat="false" ht="12.8" hidden="false" customHeight="false" outlineLevel="0" collapsed="false">
      <c r="A394" s="0" t="s">
        <v>526</v>
      </c>
      <c r="B394" s="0" t="s">
        <v>527</v>
      </c>
      <c r="C394" s="0" t="s">
        <v>528</v>
      </c>
    </row>
    <row r="395" customFormat="false" ht="12.8" hidden="false" customHeight="false" outlineLevel="0" collapsed="false">
      <c r="A395" s="0" t="s">
        <v>529</v>
      </c>
    </row>
    <row r="396" customFormat="false" ht="12.8" hidden="false" customHeight="false" outlineLevel="0" collapsed="false">
      <c r="A396" s="0" t="s">
        <v>530</v>
      </c>
    </row>
    <row r="397" customFormat="false" ht="12.8" hidden="false" customHeight="false" outlineLevel="0" collapsed="false">
      <c r="A397" s="0" t="s">
        <v>531</v>
      </c>
    </row>
    <row r="398" customFormat="false" ht="12.8" hidden="false" customHeight="false" outlineLevel="0" collapsed="false">
      <c r="A398" s="0" t="s">
        <v>532</v>
      </c>
    </row>
    <row r="399" customFormat="false" ht="12.8" hidden="false" customHeight="false" outlineLevel="0" collapsed="false">
      <c r="A399" s="0" t="s">
        <v>533</v>
      </c>
      <c r="B399" s="0" t="s">
        <v>534</v>
      </c>
    </row>
    <row r="400" customFormat="false" ht="12.8" hidden="false" customHeight="false" outlineLevel="0" collapsed="false">
      <c r="A400" s="0" t="s">
        <v>535</v>
      </c>
    </row>
    <row r="401" customFormat="false" ht="12.8" hidden="false" customHeight="false" outlineLevel="0" collapsed="false">
      <c r="A401" s="0" t="s">
        <v>536</v>
      </c>
    </row>
    <row r="402" customFormat="false" ht="12.8" hidden="false" customHeight="false" outlineLevel="0" collapsed="false">
      <c r="A402" s="0" t="s">
        <v>537</v>
      </c>
    </row>
    <row r="403" customFormat="false" ht="12.8" hidden="false" customHeight="false" outlineLevel="0" collapsed="false">
      <c r="A403" s="0" t="s">
        <v>538</v>
      </c>
    </row>
    <row r="404" customFormat="false" ht="12.8" hidden="false" customHeight="false" outlineLevel="0" collapsed="false">
      <c r="A404" s="0" t="s">
        <v>539</v>
      </c>
    </row>
    <row r="405" customFormat="false" ht="12.8" hidden="false" customHeight="false" outlineLevel="0" collapsed="false">
      <c r="A405" s="0" t="s">
        <v>540</v>
      </c>
    </row>
    <row r="406" customFormat="false" ht="12.8" hidden="false" customHeight="false" outlineLevel="0" collapsed="false">
      <c r="A406" s="0" t="s">
        <v>541</v>
      </c>
    </row>
    <row r="407" customFormat="false" ht="12.8" hidden="false" customHeight="false" outlineLevel="0" collapsed="false">
      <c r="A407" s="0" t="s">
        <v>542</v>
      </c>
    </row>
    <row r="408" customFormat="false" ht="12.8" hidden="false" customHeight="false" outlineLevel="0" collapsed="false">
      <c r="A408" s="0" t="s">
        <v>543</v>
      </c>
    </row>
    <row r="409" customFormat="false" ht="12.8" hidden="false" customHeight="false" outlineLevel="0" collapsed="false">
      <c r="A409" s="0" t="s">
        <v>544</v>
      </c>
    </row>
    <row r="410" customFormat="false" ht="12.8" hidden="false" customHeight="false" outlineLevel="0" collapsed="false">
      <c r="A410" s="0" t="s">
        <v>545</v>
      </c>
    </row>
    <row r="411" customFormat="false" ht="12.8" hidden="false" customHeight="false" outlineLevel="0" collapsed="false">
      <c r="A411" s="0" t="s">
        <v>546</v>
      </c>
    </row>
    <row r="412" customFormat="false" ht="12.8" hidden="false" customHeight="false" outlineLevel="0" collapsed="false">
      <c r="A412" s="0" t="s">
        <v>547</v>
      </c>
    </row>
    <row r="413" customFormat="false" ht="12.8" hidden="false" customHeight="false" outlineLevel="0" collapsed="false">
      <c r="A413" s="0" t="s">
        <v>548</v>
      </c>
    </row>
    <row r="414" customFormat="false" ht="12.8" hidden="false" customHeight="false" outlineLevel="0" collapsed="false">
      <c r="A414" s="0" t="s">
        <v>549</v>
      </c>
    </row>
    <row r="415" customFormat="false" ht="12.8" hidden="false" customHeight="false" outlineLevel="0" collapsed="false">
      <c r="A415" s="0" t="s">
        <v>550</v>
      </c>
    </row>
    <row r="416" customFormat="false" ht="12.8" hidden="false" customHeight="false" outlineLevel="0" collapsed="false">
      <c r="A416" s="0" t="s">
        <v>551</v>
      </c>
    </row>
    <row r="417" customFormat="false" ht="12.8" hidden="false" customHeight="false" outlineLevel="0" collapsed="false">
      <c r="A417" s="0" t="s">
        <v>552</v>
      </c>
    </row>
    <row r="418" customFormat="false" ht="12.8" hidden="false" customHeight="false" outlineLevel="0" collapsed="false">
      <c r="A418" s="0" t="s">
        <v>553</v>
      </c>
    </row>
    <row r="419" customFormat="false" ht="12.8" hidden="false" customHeight="false" outlineLevel="0" collapsed="false">
      <c r="A419" s="0" t="s">
        <v>554</v>
      </c>
      <c r="B419" s="0" t="s">
        <v>555</v>
      </c>
      <c r="C419" s="0" t="s">
        <v>556</v>
      </c>
    </row>
    <row r="420" customFormat="false" ht="12.8" hidden="false" customHeight="false" outlineLevel="0" collapsed="false">
      <c r="A420" s="0" t="s">
        <v>557</v>
      </c>
    </row>
    <row r="421" customFormat="false" ht="12.8" hidden="false" customHeight="false" outlineLevel="0" collapsed="false">
      <c r="A421" s="0" t="s">
        <v>558</v>
      </c>
    </row>
    <row r="422" customFormat="false" ht="12.8" hidden="false" customHeight="false" outlineLevel="0" collapsed="false">
      <c r="A422" s="0" t="s">
        <v>559</v>
      </c>
    </row>
    <row r="423" customFormat="false" ht="12.8" hidden="false" customHeight="false" outlineLevel="0" collapsed="false">
      <c r="A423" s="0" t="s">
        <v>560</v>
      </c>
    </row>
    <row r="424" customFormat="false" ht="12.8" hidden="false" customHeight="false" outlineLevel="0" collapsed="false">
      <c r="A424" s="0" t="s">
        <v>561</v>
      </c>
      <c r="B424" s="0" t="s">
        <v>562</v>
      </c>
      <c r="C424" s="0" t="s">
        <v>563</v>
      </c>
      <c r="D424" s="0" t="s">
        <v>564</v>
      </c>
    </row>
    <row r="425" customFormat="false" ht="12.8" hidden="false" customHeight="false" outlineLevel="0" collapsed="false">
      <c r="A425" s="0" t="s">
        <v>565</v>
      </c>
    </row>
    <row r="426" customFormat="false" ht="12.8" hidden="false" customHeight="false" outlineLevel="0" collapsed="false">
      <c r="A426" s="0" t="s">
        <v>566</v>
      </c>
    </row>
    <row r="427" customFormat="false" ht="12.8" hidden="false" customHeight="false" outlineLevel="0" collapsed="false">
      <c r="A427" s="0" t="s">
        <v>567</v>
      </c>
    </row>
    <row r="428" customFormat="false" ht="12.8" hidden="false" customHeight="false" outlineLevel="0" collapsed="false">
      <c r="A428" s="0" t="s">
        <v>568</v>
      </c>
    </row>
    <row r="429" customFormat="false" ht="12.8" hidden="false" customHeight="false" outlineLevel="0" collapsed="false">
      <c r="A429" s="0" t="s">
        <v>569</v>
      </c>
    </row>
    <row r="430" customFormat="false" ht="12.8" hidden="false" customHeight="false" outlineLevel="0" collapsed="false">
      <c r="A430" s="0" t="s">
        <v>570</v>
      </c>
      <c r="B430" s="0" t="s">
        <v>571</v>
      </c>
    </row>
    <row r="431" customFormat="false" ht="12.8" hidden="false" customHeight="false" outlineLevel="0" collapsed="false">
      <c r="A431" s="0" t="s">
        <v>572</v>
      </c>
    </row>
    <row r="432" customFormat="false" ht="12.8" hidden="false" customHeight="false" outlineLevel="0" collapsed="false">
      <c r="A432" s="0" t="s">
        <v>573</v>
      </c>
    </row>
    <row r="433" customFormat="false" ht="12.8" hidden="false" customHeight="false" outlineLevel="0" collapsed="false">
      <c r="A433" s="0" t="s">
        <v>574</v>
      </c>
    </row>
    <row r="434" customFormat="false" ht="12.8" hidden="false" customHeight="false" outlineLevel="0" collapsed="false">
      <c r="A434" s="0" t="s">
        <v>575</v>
      </c>
    </row>
    <row r="435" customFormat="false" ht="12.8" hidden="false" customHeight="false" outlineLevel="0" collapsed="false">
      <c r="A435" s="0" t="s">
        <v>576</v>
      </c>
    </row>
    <row r="436" customFormat="false" ht="12.8" hidden="false" customHeight="false" outlineLevel="0" collapsed="false">
      <c r="A436" s="0" t="s">
        <v>577</v>
      </c>
    </row>
    <row r="437" customFormat="false" ht="12.8" hidden="false" customHeight="false" outlineLevel="0" collapsed="false">
      <c r="A437" s="0" t="s">
        <v>578</v>
      </c>
    </row>
    <row r="438" customFormat="false" ht="12.8" hidden="false" customHeight="false" outlineLevel="0" collapsed="false">
      <c r="A438" s="0" t="s">
        <v>579</v>
      </c>
    </row>
    <row r="439" customFormat="false" ht="12.8" hidden="false" customHeight="false" outlineLevel="0" collapsed="false">
      <c r="A439" s="0" t="s">
        <v>580</v>
      </c>
      <c r="B439" s="0" t="s">
        <v>581</v>
      </c>
    </row>
    <row r="440" customFormat="false" ht="12.8" hidden="false" customHeight="false" outlineLevel="0" collapsed="false">
      <c r="A440" s="0" t="s">
        <v>582</v>
      </c>
    </row>
    <row r="441" customFormat="false" ht="12.8" hidden="false" customHeight="false" outlineLevel="0" collapsed="false">
      <c r="A441" s="0" t="s">
        <v>583</v>
      </c>
      <c r="B441" s="0" t="s">
        <v>584</v>
      </c>
      <c r="C441" s="0" t="s">
        <v>585</v>
      </c>
    </row>
    <row r="442" customFormat="false" ht="12.8" hidden="false" customHeight="false" outlineLevel="0" collapsed="false">
      <c r="A442" s="0" t="s">
        <v>586</v>
      </c>
      <c r="B442" s="0" t="s">
        <v>587</v>
      </c>
    </row>
    <row r="443" customFormat="false" ht="12.8" hidden="false" customHeight="false" outlineLevel="0" collapsed="false">
      <c r="A443" s="0" t="s">
        <v>588</v>
      </c>
    </row>
    <row r="444" customFormat="false" ht="12.8" hidden="false" customHeight="false" outlineLevel="0" collapsed="false">
      <c r="A444" s="0" t="s">
        <v>589</v>
      </c>
    </row>
    <row r="445" customFormat="false" ht="12.8" hidden="false" customHeight="false" outlineLevel="0" collapsed="false">
      <c r="A445" s="0" t="s">
        <v>590</v>
      </c>
    </row>
    <row r="446" customFormat="false" ht="12.8" hidden="false" customHeight="false" outlineLevel="0" collapsed="false">
      <c r="A446" s="0" t="s">
        <v>591</v>
      </c>
    </row>
    <row r="447" customFormat="false" ht="12.8" hidden="false" customHeight="false" outlineLevel="0" collapsed="false">
      <c r="A447" s="0" t="s">
        <v>592</v>
      </c>
    </row>
    <row r="448" customFormat="false" ht="12.8" hidden="false" customHeight="false" outlineLevel="0" collapsed="false">
      <c r="A448" s="0" t="s">
        <v>593</v>
      </c>
    </row>
    <row r="449" customFormat="false" ht="12.8" hidden="false" customHeight="false" outlineLevel="0" collapsed="false">
      <c r="A449" s="0" t="s">
        <v>594</v>
      </c>
    </row>
    <row r="450" customFormat="false" ht="12.8" hidden="false" customHeight="false" outlineLevel="0" collapsed="false">
      <c r="A450" s="0" t="s">
        <v>595</v>
      </c>
    </row>
    <row r="451" customFormat="false" ht="12.8" hidden="false" customHeight="false" outlineLevel="0" collapsed="false">
      <c r="A451" s="0" t="s">
        <v>596</v>
      </c>
    </row>
    <row r="452" customFormat="false" ht="12.8" hidden="false" customHeight="false" outlineLevel="0" collapsed="false">
      <c r="A452" s="0" t="s">
        <v>597</v>
      </c>
    </row>
    <row r="453" customFormat="false" ht="12.8" hidden="false" customHeight="false" outlineLevel="0" collapsed="false">
      <c r="A453" s="0" t="s">
        <v>598</v>
      </c>
    </row>
    <row r="454" customFormat="false" ht="12.8" hidden="false" customHeight="false" outlineLevel="0" collapsed="false">
      <c r="A454" s="0" t="s">
        <v>599</v>
      </c>
      <c r="B454" s="0" t="s">
        <v>600</v>
      </c>
    </row>
    <row r="455" customFormat="false" ht="12.8" hidden="false" customHeight="false" outlineLevel="0" collapsed="false">
      <c r="A455" s="0" t="s">
        <v>601</v>
      </c>
    </row>
    <row r="456" customFormat="false" ht="12.8" hidden="false" customHeight="false" outlineLevel="0" collapsed="false">
      <c r="A456" s="0" t="s">
        <v>602</v>
      </c>
    </row>
    <row r="457" customFormat="false" ht="12.8" hidden="false" customHeight="false" outlineLevel="0" collapsed="false">
      <c r="A457" s="0" t="s">
        <v>603</v>
      </c>
    </row>
    <row r="458" customFormat="false" ht="12.8" hidden="false" customHeight="false" outlineLevel="0" collapsed="false">
      <c r="A458" s="0" t="s">
        <v>604</v>
      </c>
    </row>
    <row r="459" customFormat="false" ht="12.8" hidden="false" customHeight="false" outlineLevel="0" collapsed="false">
      <c r="A459" s="0" t="s">
        <v>605</v>
      </c>
    </row>
    <row r="460" customFormat="false" ht="12.8" hidden="false" customHeight="false" outlineLevel="0" collapsed="false">
      <c r="A460" s="0" t="s">
        <v>606</v>
      </c>
    </row>
    <row r="461" customFormat="false" ht="12.8" hidden="false" customHeight="false" outlineLevel="0" collapsed="false">
      <c r="A461" s="0" t="s">
        <v>607</v>
      </c>
      <c r="B461" s="0" t="s">
        <v>608</v>
      </c>
    </row>
    <row r="462" customFormat="false" ht="12.8" hidden="false" customHeight="false" outlineLevel="0" collapsed="false">
      <c r="A462" s="0" t="s">
        <v>609</v>
      </c>
    </row>
    <row r="463" customFormat="false" ht="12.8" hidden="false" customHeight="false" outlineLevel="0" collapsed="false">
      <c r="A463" s="0" t="s">
        <v>610</v>
      </c>
    </row>
    <row r="464" customFormat="false" ht="12.8" hidden="false" customHeight="false" outlineLevel="0" collapsed="false">
      <c r="A464" s="0" t="s">
        <v>611</v>
      </c>
    </row>
    <row r="465" customFormat="false" ht="12.8" hidden="false" customHeight="false" outlineLevel="0" collapsed="false">
      <c r="A465" s="0" t="s">
        <v>612</v>
      </c>
    </row>
    <row r="466" customFormat="false" ht="12.8" hidden="false" customHeight="false" outlineLevel="0" collapsed="false">
      <c r="A466" s="0" t="s">
        <v>613</v>
      </c>
      <c r="B466" s="0" t="s">
        <v>614</v>
      </c>
    </row>
    <row r="467" customFormat="false" ht="12.8" hidden="false" customHeight="false" outlineLevel="0" collapsed="false">
      <c r="A467" s="0" t="s">
        <v>615</v>
      </c>
      <c r="B467" s="0" t="s">
        <v>616</v>
      </c>
    </row>
    <row r="468" customFormat="false" ht="12.8" hidden="false" customHeight="false" outlineLevel="0" collapsed="false">
      <c r="A468" s="0" t="s">
        <v>617</v>
      </c>
    </row>
    <row r="469" customFormat="false" ht="12.8" hidden="false" customHeight="false" outlineLevel="0" collapsed="false">
      <c r="A469" s="0" t="s">
        <v>618</v>
      </c>
    </row>
    <row r="470" customFormat="false" ht="12.8" hidden="false" customHeight="false" outlineLevel="0" collapsed="false">
      <c r="A470" s="0" t="s">
        <v>619</v>
      </c>
    </row>
    <row r="471" customFormat="false" ht="12.8" hidden="false" customHeight="false" outlineLevel="0" collapsed="false">
      <c r="A471" s="0" t="s">
        <v>620</v>
      </c>
    </row>
    <row r="472" customFormat="false" ht="12.8" hidden="false" customHeight="false" outlineLevel="0" collapsed="false">
      <c r="A472" s="0" t="s">
        <v>621</v>
      </c>
    </row>
    <row r="473" customFormat="false" ht="12.8" hidden="false" customHeight="false" outlineLevel="0" collapsed="false">
      <c r="A473" s="0" t="s">
        <v>622</v>
      </c>
    </row>
    <row r="474" customFormat="false" ht="12.8" hidden="false" customHeight="false" outlineLevel="0" collapsed="false">
      <c r="A474" s="0" t="s">
        <v>623</v>
      </c>
    </row>
    <row r="475" customFormat="false" ht="12.8" hidden="false" customHeight="false" outlineLevel="0" collapsed="false">
      <c r="A475" s="0" t="s">
        <v>624</v>
      </c>
    </row>
    <row r="476" customFormat="false" ht="12.8" hidden="false" customHeight="false" outlineLevel="0" collapsed="false">
      <c r="A476" s="0" t="s">
        <v>625</v>
      </c>
    </row>
    <row r="477" customFormat="false" ht="12.8" hidden="false" customHeight="false" outlineLevel="0" collapsed="false">
      <c r="A477" s="0" t="s">
        <v>626</v>
      </c>
      <c r="B477" s="0" t="s">
        <v>627</v>
      </c>
    </row>
    <row r="478" customFormat="false" ht="12.8" hidden="false" customHeight="false" outlineLevel="0" collapsed="false">
      <c r="A478" s="0" t="s">
        <v>628</v>
      </c>
    </row>
    <row r="479" customFormat="false" ht="12.8" hidden="false" customHeight="false" outlineLevel="0" collapsed="false">
      <c r="A479" s="0" t="s">
        <v>629</v>
      </c>
    </row>
    <row r="480" customFormat="false" ht="12.8" hidden="false" customHeight="false" outlineLevel="0" collapsed="false">
      <c r="A480" s="0" t="s">
        <v>630</v>
      </c>
    </row>
    <row r="481" customFormat="false" ht="12.8" hidden="false" customHeight="false" outlineLevel="0" collapsed="false">
      <c r="A481" s="0" t="s">
        <v>631</v>
      </c>
      <c r="B481" s="0" t="s">
        <v>632</v>
      </c>
    </row>
    <row r="482" customFormat="false" ht="12.8" hidden="false" customHeight="false" outlineLevel="0" collapsed="false">
      <c r="A482" s="0" t="s">
        <v>633</v>
      </c>
    </row>
    <row r="483" customFormat="false" ht="12.8" hidden="false" customHeight="false" outlineLevel="0" collapsed="false">
      <c r="A483" s="0" t="s">
        <v>634</v>
      </c>
      <c r="B483" s="0" t="s">
        <v>635</v>
      </c>
    </row>
    <row r="484" customFormat="false" ht="12.8" hidden="false" customHeight="false" outlineLevel="0" collapsed="false">
      <c r="A484" s="0" t="s">
        <v>636</v>
      </c>
    </row>
    <row r="485" customFormat="false" ht="12.8" hidden="false" customHeight="false" outlineLevel="0" collapsed="false">
      <c r="A485" s="0" t="s">
        <v>637</v>
      </c>
    </row>
    <row r="486" customFormat="false" ht="12.8" hidden="false" customHeight="false" outlineLevel="0" collapsed="false">
      <c r="A486" s="0" t="s">
        <v>638</v>
      </c>
    </row>
    <row r="487" customFormat="false" ht="12.8" hidden="false" customHeight="false" outlineLevel="0" collapsed="false">
      <c r="A487" s="0" t="s">
        <v>639</v>
      </c>
    </row>
    <row r="488" customFormat="false" ht="12.8" hidden="false" customHeight="false" outlineLevel="0" collapsed="false">
      <c r="A488" s="0" t="s">
        <v>640</v>
      </c>
      <c r="B488" s="0" t="s">
        <v>641</v>
      </c>
    </row>
    <row r="489" customFormat="false" ht="12.8" hidden="false" customHeight="false" outlineLevel="0" collapsed="false">
      <c r="A489" s="0" t="s">
        <v>642</v>
      </c>
    </row>
    <row r="490" customFormat="false" ht="12.8" hidden="false" customHeight="false" outlineLevel="0" collapsed="false">
      <c r="A490" s="0" t="s">
        <v>643</v>
      </c>
    </row>
    <row r="491" customFormat="false" ht="12.8" hidden="false" customHeight="false" outlineLevel="0" collapsed="false">
      <c r="A491" s="0" t="s">
        <v>644</v>
      </c>
    </row>
    <row r="492" customFormat="false" ht="12.8" hidden="false" customHeight="false" outlineLevel="0" collapsed="false">
      <c r="A492" s="0" t="s">
        <v>645</v>
      </c>
    </row>
    <row r="493" customFormat="false" ht="12.8" hidden="false" customHeight="false" outlineLevel="0" collapsed="false">
      <c r="A493" s="0" t="s">
        <v>646</v>
      </c>
    </row>
    <row r="494" customFormat="false" ht="12.8" hidden="false" customHeight="false" outlineLevel="0" collapsed="false">
      <c r="A494" s="0" t="s">
        <v>647</v>
      </c>
    </row>
    <row r="495" customFormat="false" ht="12.8" hidden="false" customHeight="false" outlineLevel="0" collapsed="false">
      <c r="A495" s="0" t="s">
        <v>648</v>
      </c>
      <c r="B495" s="0" t="s">
        <v>649</v>
      </c>
      <c r="C495" s="0" t="s">
        <v>650</v>
      </c>
    </row>
    <row r="496" customFormat="false" ht="12.8" hidden="false" customHeight="false" outlineLevel="0" collapsed="false">
      <c r="A496" s="0" t="s">
        <v>651</v>
      </c>
    </row>
    <row r="497" customFormat="false" ht="12.8" hidden="false" customHeight="false" outlineLevel="0" collapsed="false">
      <c r="A497" s="0" t="s">
        <v>488</v>
      </c>
      <c r="B497" s="0" t="s">
        <v>652</v>
      </c>
    </row>
    <row r="498" customFormat="false" ht="12.8" hidden="false" customHeight="false" outlineLevel="0" collapsed="false">
      <c r="A498" s="0" t="s">
        <v>653</v>
      </c>
    </row>
    <row r="499" customFormat="false" ht="12.8" hidden="false" customHeight="false" outlineLevel="0" collapsed="false">
      <c r="A499" s="0" t="s">
        <v>654</v>
      </c>
    </row>
    <row r="500" customFormat="false" ht="12.8" hidden="false" customHeight="false" outlineLevel="0" collapsed="false">
      <c r="A500" s="0" t="s">
        <v>655</v>
      </c>
    </row>
    <row r="501" customFormat="false" ht="12.8" hidden="false" customHeight="false" outlineLevel="0" collapsed="false">
      <c r="A501" s="0" t="s">
        <v>656</v>
      </c>
    </row>
    <row r="502" customFormat="false" ht="12.8" hidden="false" customHeight="false" outlineLevel="0" collapsed="false">
      <c r="A502" s="0" t="s">
        <v>657</v>
      </c>
    </row>
    <row r="503" customFormat="false" ht="12.8" hidden="false" customHeight="false" outlineLevel="0" collapsed="false">
      <c r="A503" s="0" t="s">
        <v>658</v>
      </c>
    </row>
    <row r="504" customFormat="false" ht="12.8" hidden="false" customHeight="false" outlineLevel="0" collapsed="false">
      <c r="A504" s="0" t="s">
        <v>659</v>
      </c>
    </row>
    <row r="505" customFormat="false" ht="12.8" hidden="false" customHeight="false" outlineLevel="0" collapsed="false">
      <c r="A505" s="0" t="s">
        <v>660</v>
      </c>
    </row>
    <row r="506" customFormat="false" ht="12.8" hidden="false" customHeight="false" outlineLevel="0" collapsed="false">
      <c r="A506" s="0" t="s">
        <v>661</v>
      </c>
    </row>
    <row r="507" customFormat="false" ht="12.8" hidden="false" customHeight="false" outlineLevel="0" collapsed="false">
      <c r="A507" s="0" t="s">
        <v>662</v>
      </c>
    </row>
    <row r="508" customFormat="false" ht="12.8" hidden="false" customHeight="false" outlineLevel="0" collapsed="false">
      <c r="A508" s="0" t="s">
        <v>663</v>
      </c>
    </row>
    <row r="509" customFormat="false" ht="12.8" hidden="false" customHeight="false" outlineLevel="0" collapsed="false">
      <c r="A509" s="0" t="s">
        <v>664</v>
      </c>
    </row>
    <row r="510" customFormat="false" ht="12.8" hidden="false" customHeight="false" outlineLevel="0" collapsed="false">
      <c r="A510" s="0" t="s">
        <v>665</v>
      </c>
      <c r="B510" s="0" t="s">
        <v>666</v>
      </c>
      <c r="C510" s="0" t="s">
        <v>667</v>
      </c>
    </row>
    <row r="511" customFormat="false" ht="12.8" hidden="false" customHeight="false" outlineLevel="0" collapsed="false">
      <c r="A511" s="0" t="s">
        <v>668</v>
      </c>
    </row>
    <row r="512" customFormat="false" ht="12.8" hidden="false" customHeight="false" outlineLevel="0" collapsed="false">
      <c r="A512" s="0" t="s">
        <v>669</v>
      </c>
      <c r="B512" s="0" t="s">
        <v>670</v>
      </c>
    </row>
    <row r="513" customFormat="false" ht="12.8" hidden="false" customHeight="false" outlineLevel="0" collapsed="false">
      <c r="A513" s="0" t="s">
        <v>671</v>
      </c>
    </row>
    <row r="514" customFormat="false" ht="12.8" hidden="false" customHeight="false" outlineLevel="0" collapsed="false">
      <c r="A514" s="0" t="s">
        <v>672</v>
      </c>
    </row>
    <row r="515" customFormat="false" ht="12.8" hidden="false" customHeight="false" outlineLevel="0" collapsed="false">
      <c r="A515" s="0" t="s">
        <v>673</v>
      </c>
    </row>
    <row r="516" customFormat="false" ht="12.8" hidden="false" customHeight="false" outlineLevel="0" collapsed="false">
      <c r="A516" s="0" t="s">
        <v>674</v>
      </c>
      <c r="B516" s="0" t="s">
        <v>675</v>
      </c>
    </row>
    <row r="517" customFormat="false" ht="12.8" hidden="false" customHeight="false" outlineLevel="0" collapsed="false">
      <c r="A517" s="0" t="s">
        <v>676</v>
      </c>
    </row>
    <row r="518" customFormat="false" ht="12.8" hidden="false" customHeight="false" outlineLevel="0" collapsed="false">
      <c r="A518" s="0" t="s">
        <v>677</v>
      </c>
    </row>
    <row r="519" customFormat="false" ht="12.8" hidden="false" customHeight="false" outlineLevel="0" collapsed="false">
      <c r="A519" s="0" t="s">
        <v>678</v>
      </c>
      <c r="B519" s="0" t="s">
        <v>679</v>
      </c>
    </row>
    <row r="520" customFormat="false" ht="12.8" hidden="false" customHeight="false" outlineLevel="0" collapsed="false">
      <c r="A520" s="0" t="s">
        <v>680</v>
      </c>
    </row>
    <row r="521" customFormat="false" ht="12.8" hidden="false" customHeight="false" outlineLevel="0" collapsed="false">
      <c r="A521" s="0" t="s">
        <v>681</v>
      </c>
      <c r="B521" s="0" t="s">
        <v>682</v>
      </c>
    </row>
    <row r="522" customFormat="false" ht="12.8" hidden="false" customHeight="false" outlineLevel="0" collapsed="false">
      <c r="A522" s="0" t="s">
        <v>683</v>
      </c>
      <c r="B522" s="0" t="s">
        <v>684</v>
      </c>
    </row>
    <row r="523" customFormat="false" ht="12.8" hidden="false" customHeight="false" outlineLevel="0" collapsed="false">
      <c r="A523" s="0" t="s">
        <v>685</v>
      </c>
    </row>
    <row r="524" customFormat="false" ht="12.8" hidden="false" customHeight="false" outlineLevel="0" collapsed="false">
      <c r="A524" s="0" t="s">
        <v>686</v>
      </c>
    </row>
    <row r="525" customFormat="false" ht="12.8" hidden="false" customHeight="false" outlineLevel="0" collapsed="false">
      <c r="A525" s="0" t="s">
        <v>687</v>
      </c>
    </row>
    <row r="526" customFormat="false" ht="12.8" hidden="false" customHeight="false" outlineLevel="0" collapsed="false">
      <c r="A526" s="0" t="s">
        <v>688</v>
      </c>
    </row>
    <row r="527" customFormat="false" ht="12.8" hidden="false" customHeight="false" outlineLevel="0" collapsed="false">
      <c r="A527" s="0" t="s">
        <v>689</v>
      </c>
    </row>
    <row r="528" customFormat="false" ht="12.8" hidden="false" customHeight="false" outlineLevel="0" collapsed="false">
      <c r="A528" s="0" t="s">
        <v>690</v>
      </c>
    </row>
    <row r="529" customFormat="false" ht="12.8" hidden="false" customHeight="false" outlineLevel="0" collapsed="false">
      <c r="A529" s="0" t="s">
        <v>526</v>
      </c>
      <c r="B529" s="0" t="s">
        <v>691</v>
      </c>
      <c r="C529" s="0" t="s">
        <v>692</v>
      </c>
    </row>
    <row r="530" customFormat="false" ht="12.8" hidden="false" customHeight="false" outlineLevel="0" collapsed="false">
      <c r="A530" s="0" t="s">
        <v>693</v>
      </c>
    </row>
    <row r="531" customFormat="false" ht="12.8" hidden="false" customHeight="false" outlineLevel="0" collapsed="false">
      <c r="A531" s="0" t="s">
        <v>694</v>
      </c>
    </row>
    <row r="532" customFormat="false" ht="12.8" hidden="false" customHeight="false" outlineLevel="0" collapsed="false">
      <c r="A532" s="0" t="s">
        <v>695</v>
      </c>
    </row>
    <row r="533" customFormat="false" ht="12.8" hidden="false" customHeight="false" outlineLevel="0" collapsed="false">
      <c r="A533" s="0" t="s">
        <v>533</v>
      </c>
      <c r="B533" s="0" t="s">
        <v>534</v>
      </c>
    </row>
    <row r="534" customFormat="false" ht="12.8" hidden="false" customHeight="false" outlineLevel="0" collapsed="false">
      <c r="A534" s="0" t="s">
        <v>696</v>
      </c>
    </row>
    <row r="535" customFormat="false" ht="12.8" hidden="false" customHeight="false" outlineLevel="0" collapsed="false">
      <c r="A535" s="0" t="s">
        <v>697</v>
      </c>
    </row>
    <row r="536" customFormat="false" ht="12.8" hidden="false" customHeight="false" outlineLevel="0" collapsed="false">
      <c r="A536" s="0" t="s">
        <v>698</v>
      </c>
    </row>
    <row r="537" customFormat="false" ht="12.8" hidden="false" customHeight="false" outlineLevel="0" collapsed="false">
      <c r="A537" s="0" t="s">
        <v>538</v>
      </c>
    </row>
    <row r="538" customFormat="false" ht="12.8" hidden="false" customHeight="false" outlineLevel="0" collapsed="false">
      <c r="A538" s="0" t="s">
        <v>699</v>
      </c>
    </row>
    <row r="539" customFormat="false" ht="12.8" hidden="false" customHeight="false" outlineLevel="0" collapsed="false">
      <c r="B539" s="0" t="s">
        <v>700</v>
      </c>
    </row>
    <row r="540" customFormat="false" ht="12.8" hidden="false" customHeight="false" outlineLevel="0" collapsed="false">
      <c r="A540" s="0" t="s">
        <v>701</v>
      </c>
    </row>
    <row r="541" customFormat="false" ht="12.8" hidden="false" customHeight="false" outlineLevel="0" collapsed="false">
      <c r="A541" s="0" t="s">
        <v>702</v>
      </c>
    </row>
    <row r="542" customFormat="false" ht="12.8" hidden="false" customHeight="false" outlineLevel="0" collapsed="false">
      <c r="A542" s="0" t="s">
        <v>703</v>
      </c>
    </row>
    <row r="543" customFormat="false" ht="12.8" hidden="false" customHeight="false" outlineLevel="0" collapsed="false">
      <c r="A543" s="0" t="s">
        <v>704</v>
      </c>
    </row>
    <row r="544" customFormat="false" ht="12.8" hidden="false" customHeight="false" outlineLevel="0" collapsed="false">
      <c r="A544" s="0" t="s">
        <v>705</v>
      </c>
    </row>
    <row r="545" customFormat="false" ht="12.8" hidden="false" customHeight="false" outlineLevel="0" collapsed="false">
      <c r="A545" s="0" t="s">
        <v>706</v>
      </c>
    </row>
    <row r="546" customFormat="false" ht="12.8" hidden="false" customHeight="false" outlineLevel="0" collapsed="false">
      <c r="A546" s="0" t="s">
        <v>707</v>
      </c>
    </row>
    <row r="547" customFormat="false" ht="12.8" hidden="false" customHeight="false" outlineLevel="0" collapsed="false">
      <c r="A547" s="0" t="s">
        <v>708</v>
      </c>
      <c r="B547" s="0" t="s">
        <v>709</v>
      </c>
    </row>
    <row r="548" customFormat="false" ht="12.8" hidden="false" customHeight="false" outlineLevel="0" collapsed="false">
      <c r="A548" s="0" t="s">
        <v>710</v>
      </c>
    </row>
    <row r="549" customFormat="false" ht="12.8" hidden="false" customHeight="false" outlineLevel="0" collapsed="false">
      <c r="A549" s="0" t="s">
        <v>711</v>
      </c>
    </row>
    <row r="550" customFormat="false" ht="12.8" hidden="false" customHeight="false" outlineLevel="0" collapsed="false">
      <c r="A550" s="0" t="s">
        <v>712</v>
      </c>
      <c r="B550" s="0" t="s">
        <v>713</v>
      </c>
      <c r="C550" s="0" t="s">
        <v>714</v>
      </c>
    </row>
    <row r="551" customFormat="false" ht="12.8" hidden="false" customHeight="false" outlineLevel="0" collapsed="false">
      <c r="A551" s="0" t="s">
        <v>715</v>
      </c>
    </row>
    <row r="552" customFormat="false" ht="12.8" hidden="false" customHeight="false" outlineLevel="0" collapsed="false">
      <c r="A552" s="0" t="s">
        <v>716</v>
      </c>
      <c r="B552" s="0" t="s">
        <v>717</v>
      </c>
    </row>
    <row r="553" customFormat="false" ht="12.8" hidden="false" customHeight="false" outlineLevel="0" collapsed="false">
      <c r="A553" s="0" t="s">
        <v>718</v>
      </c>
    </row>
    <row r="554" customFormat="false" ht="12.8" hidden="false" customHeight="false" outlineLevel="0" collapsed="false">
      <c r="A554" s="0" t="s">
        <v>719</v>
      </c>
    </row>
    <row r="555" customFormat="false" ht="12.8" hidden="false" customHeight="false" outlineLevel="0" collapsed="false">
      <c r="A555" s="0" t="s">
        <v>720</v>
      </c>
      <c r="B555" s="0" t="s">
        <v>721</v>
      </c>
    </row>
    <row r="556" customFormat="false" ht="12.8" hidden="false" customHeight="false" outlineLevel="0" collapsed="false">
      <c r="A556" s="0" t="s">
        <v>722</v>
      </c>
      <c r="B556" s="0" t="s">
        <v>723</v>
      </c>
    </row>
    <row r="557" customFormat="false" ht="12.8" hidden="false" customHeight="false" outlineLevel="0" collapsed="false">
      <c r="A557" s="0" t="s">
        <v>724</v>
      </c>
      <c r="B557" s="0" t="s">
        <v>725</v>
      </c>
    </row>
    <row r="558" customFormat="false" ht="12.8" hidden="false" customHeight="false" outlineLevel="0" collapsed="false">
      <c r="A558" s="0" t="s">
        <v>726</v>
      </c>
    </row>
    <row r="559" customFormat="false" ht="12.8" hidden="false" customHeight="false" outlineLevel="0" collapsed="false">
      <c r="A559" s="0" t="s">
        <v>727</v>
      </c>
    </row>
    <row r="560" customFormat="false" ht="12.8" hidden="false" customHeight="false" outlineLevel="0" collapsed="false">
      <c r="A560" s="0" t="s">
        <v>728</v>
      </c>
    </row>
    <row r="561" customFormat="false" ht="12.8" hidden="false" customHeight="false" outlineLevel="0" collapsed="false">
      <c r="A561" s="0" t="s">
        <v>729</v>
      </c>
    </row>
    <row r="562" customFormat="false" ht="12.8" hidden="false" customHeight="false" outlineLevel="0" collapsed="false">
      <c r="A562" s="0" t="s">
        <v>730</v>
      </c>
      <c r="B562" s="0" t="s">
        <v>731</v>
      </c>
    </row>
    <row r="563" customFormat="false" ht="12.8" hidden="false" customHeight="false" outlineLevel="0" collapsed="false">
      <c r="A563" s="0" t="s">
        <v>572</v>
      </c>
    </row>
    <row r="564" customFormat="false" ht="12.8" hidden="false" customHeight="false" outlineLevel="0" collapsed="false">
      <c r="A564" s="0" t="s">
        <v>732</v>
      </c>
    </row>
    <row r="565" customFormat="false" ht="12.8" hidden="false" customHeight="false" outlineLevel="0" collapsed="false">
      <c r="A565" s="0" t="s">
        <v>733</v>
      </c>
    </row>
    <row r="566" customFormat="false" ht="12.8" hidden="false" customHeight="false" outlineLevel="0" collapsed="false">
      <c r="A566" s="0" t="s">
        <v>734</v>
      </c>
      <c r="B566" s="0" t="s">
        <v>735</v>
      </c>
    </row>
    <row r="567" customFormat="false" ht="12.8" hidden="false" customHeight="false" outlineLevel="0" collapsed="false">
      <c r="A567" s="0" t="s">
        <v>575</v>
      </c>
    </row>
    <row r="568" customFormat="false" ht="12.8" hidden="false" customHeight="false" outlineLevel="0" collapsed="false">
      <c r="A568" s="0" t="s">
        <v>736</v>
      </c>
    </row>
    <row r="569" customFormat="false" ht="12.8" hidden="false" customHeight="false" outlineLevel="0" collapsed="false">
      <c r="A569" s="0" t="s">
        <v>737</v>
      </c>
    </row>
    <row r="570" customFormat="false" ht="12.8" hidden="false" customHeight="false" outlineLevel="0" collapsed="false">
      <c r="A570" s="0" t="s">
        <v>738</v>
      </c>
    </row>
    <row r="571" customFormat="false" ht="12.8" hidden="false" customHeight="false" outlineLevel="0" collapsed="false">
      <c r="A571" s="0" t="s">
        <v>739</v>
      </c>
    </row>
    <row r="572" customFormat="false" ht="12.8" hidden="false" customHeight="false" outlineLevel="0" collapsed="false">
      <c r="A572" s="0" t="s">
        <v>740</v>
      </c>
      <c r="B572" s="0" t="s">
        <v>581</v>
      </c>
    </row>
    <row r="573" customFormat="false" ht="12.8" hidden="false" customHeight="false" outlineLevel="0" collapsed="false">
      <c r="A573" s="0" t="s">
        <v>741</v>
      </c>
      <c r="B573" s="0" t="s">
        <v>742</v>
      </c>
    </row>
    <row r="574" customFormat="false" ht="12.8" hidden="false" customHeight="false" outlineLevel="0" collapsed="false">
      <c r="A574" s="0" t="s">
        <v>743</v>
      </c>
    </row>
    <row r="575" customFormat="false" ht="12.8" hidden="false" customHeight="false" outlineLevel="0" collapsed="false">
      <c r="A575" s="0" t="s">
        <v>744</v>
      </c>
      <c r="B575" s="0" t="s">
        <v>587</v>
      </c>
    </row>
    <row r="576" customFormat="false" ht="12.8" hidden="false" customHeight="false" outlineLevel="0" collapsed="false">
      <c r="A576" s="0" t="s">
        <v>745</v>
      </c>
    </row>
    <row r="577" customFormat="false" ht="12.8" hidden="false" customHeight="false" outlineLevel="0" collapsed="false">
      <c r="A577" s="0" t="s">
        <v>746</v>
      </c>
    </row>
    <row r="578" customFormat="false" ht="12.8" hidden="false" customHeight="false" outlineLevel="0" collapsed="false">
      <c r="A578" s="0" t="s">
        <v>747</v>
      </c>
    </row>
    <row r="579" customFormat="false" ht="12.8" hidden="false" customHeight="false" outlineLevel="0" collapsed="false">
      <c r="A579" s="0" t="s">
        <v>748</v>
      </c>
    </row>
    <row r="580" customFormat="false" ht="12.8" hidden="false" customHeight="false" outlineLevel="0" collapsed="false">
      <c r="A580" s="0" t="s">
        <v>749</v>
      </c>
    </row>
    <row r="581" customFormat="false" ht="12.8" hidden="false" customHeight="false" outlineLevel="0" collapsed="false">
      <c r="A581" s="0" t="s">
        <v>750</v>
      </c>
    </row>
    <row r="582" customFormat="false" ht="12.8" hidden="false" customHeight="false" outlineLevel="0" collapsed="false">
      <c r="A582" s="0" t="s">
        <v>595</v>
      </c>
    </row>
    <row r="583" customFormat="false" ht="12.8" hidden="false" customHeight="false" outlineLevel="0" collapsed="false">
      <c r="A583" s="0" t="s">
        <v>751</v>
      </c>
    </row>
    <row r="584" customFormat="false" ht="12.8" hidden="false" customHeight="false" outlineLevel="0" collapsed="false">
      <c r="A584" s="0" t="s">
        <v>752</v>
      </c>
    </row>
    <row r="585" customFormat="false" ht="12.8" hidden="false" customHeight="false" outlineLevel="0" collapsed="false">
      <c r="A585" s="0" t="s">
        <v>753</v>
      </c>
    </row>
    <row r="586" customFormat="false" ht="12.8" hidden="false" customHeight="false" outlineLevel="0" collapsed="false">
      <c r="A586" s="0" t="s">
        <v>754</v>
      </c>
    </row>
    <row r="587" customFormat="false" ht="12.8" hidden="false" customHeight="false" outlineLevel="0" collapsed="false">
      <c r="A587" s="0" t="s">
        <v>755</v>
      </c>
    </row>
    <row r="588" customFormat="false" ht="12.8" hidden="false" customHeight="false" outlineLevel="0" collapsed="false">
      <c r="A588" s="0" t="s">
        <v>756</v>
      </c>
    </row>
    <row r="589" customFormat="false" ht="12.8" hidden="false" customHeight="false" outlineLevel="0" collapsed="false">
      <c r="A589" s="0" t="s">
        <v>757</v>
      </c>
    </row>
    <row r="590" customFormat="false" ht="12.8" hidden="false" customHeight="false" outlineLevel="0" collapsed="false">
      <c r="A590" s="0" t="s">
        <v>758</v>
      </c>
    </row>
    <row r="591" customFormat="false" ht="12.8" hidden="false" customHeight="false" outlineLevel="0" collapsed="false">
      <c r="A591" s="0" t="s">
        <v>759</v>
      </c>
    </row>
    <row r="592" customFormat="false" ht="12.8" hidden="false" customHeight="false" outlineLevel="0" collapsed="false">
      <c r="A592" s="0" t="s">
        <v>760</v>
      </c>
    </row>
    <row r="593" customFormat="false" ht="12.8" hidden="false" customHeight="false" outlineLevel="0" collapsed="false">
      <c r="A593" s="0" t="s">
        <v>609</v>
      </c>
    </row>
    <row r="594" customFormat="false" ht="12.8" hidden="false" customHeight="false" outlineLevel="0" collapsed="false">
      <c r="A594" s="0" t="s">
        <v>761</v>
      </c>
    </row>
    <row r="595" customFormat="false" ht="12.8" hidden="false" customHeight="false" outlineLevel="0" collapsed="false">
      <c r="A595" s="0" t="s">
        <v>762</v>
      </c>
    </row>
    <row r="596" customFormat="false" ht="12.8" hidden="false" customHeight="false" outlineLevel="0" collapsed="false">
      <c r="A596" s="0" t="s">
        <v>763</v>
      </c>
    </row>
    <row r="597" customFormat="false" ht="12.8" hidden="false" customHeight="false" outlineLevel="0" collapsed="false">
      <c r="A597" s="0" t="s">
        <v>764</v>
      </c>
      <c r="B597" s="0" t="s">
        <v>765</v>
      </c>
    </row>
    <row r="598" customFormat="false" ht="12.8" hidden="false" customHeight="false" outlineLevel="0" collapsed="false">
      <c r="A598" s="0" t="s">
        <v>766</v>
      </c>
      <c r="B598" s="0" t="s">
        <v>767</v>
      </c>
    </row>
    <row r="599" customFormat="false" ht="12.8" hidden="false" customHeight="false" outlineLevel="0" collapsed="false">
      <c r="A599" s="0" t="s">
        <v>768</v>
      </c>
      <c r="B599" s="0" t="s">
        <v>769</v>
      </c>
    </row>
    <row r="600" customFormat="false" ht="12.8" hidden="false" customHeight="false" outlineLevel="0" collapsed="false">
      <c r="A600" s="0" t="s">
        <v>770</v>
      </c>
    </row>
    <row r="601" customFormat="false" ht="12.8" hidden="false" customHeight="false" outlineLevel="0" collapsed="false">
      <c r="A601" s="0" t="s">
        <v>619</v>
      </c>
    </row>
    <row r="602" customFormat="false" ht="12.8" hidden="false" customHeight="false" outlineLevel="0" collapsed="false">
      <c r="A602" s="0" t="s">
        <v>771</v>
      </c>
      <c r="B602" s="0" t="s">
        <v>772</v>
      </c>
    </row>
    <row r="603" customFormat="false" ht="12.8" hidden="false" customHeight="false" outlineLevel="0" collapsed="false">
      <c r="A603" s="0" t="s">
        <v>773</v>
      </c>
    </row>
    <row r="604" customFormat="false" ht="12.8" hidden="false" customHeight="false" outlineLevel="0" collapsed="false">
      <c r="A604" s="0" t="s">
        <v>774</v>
      </c>
    </row>
    <row r="605" customFormat="false" ht="12.8" hidden="false" customHeight="false" outlineLevel="0" collapsed="false">
      <c r="A605" s="0" t="s">
        <v>775</v>
      </c>
    </row>
    <row r="606" customFormat="false" ht="12.8" hidden="false" customHeight="false" outlineLevel="0" collapsed="false">
      <c r="A606" s="0" t="s">
        <v>776</v>
      </c>
    </row>
    <row r="607" customFormat="false" ht="12.8" hidden="false" customHeight="false" outlineLevel="0" collapsed="false">
      <c r="A607" s="0" t="s">
        <v>777</v>
      </c>
    </row>
    <row r="608" customFormat="false" ht="12.8" hidden="false" customHeight="false" outlineLevel="0" collapsed="false">
      <c r="A608" s="0" t="s">
        <v>778</v>
      </c>
    </row>
    <row r="609" customFormat="false" ht="12.8" hidden="false" customHeight="false" outlineLevel="0" collapsed="false">
      <c r="A609" s="0" t="s">
        <v>626</v>
      </c>
      <c r="B609" s="0" t="s">
        <v>627</v>
      </c>
    </row>
    <row r="610" customFormat="false" ht="12.8" hidden="false" customHeight="false" outlineLevel="0" collapsed="false">
      <c r="A610" s="0" t="s">
        <v>779</v>
      </c>
    </row>
    <row r="611" customFormat="false" ht="12.8" hidden="false" customHeight="false" outlineLevel="0" collapsed="false">
      <c r="A611" s="0" t="s">
        <v>780</v>
      </c>
    </row>
    <row r="612" customFormat="false" ht="12.8" hidden="false" customHeight="false" outlineLevel="0" collapsed="false">
      <c r="A612" s="0" t="s">
        <v>781</v>
      </c>
    </row>
    <row r="613" customFormat="false" ht="12.8" hidden="false" customHeight="false" outlineLevel="0" collapsed="false">
      <c r="A613" s="0" t="s">
        <v>782</v>
      </c>
    </row>
    <row r="614" customFormat="false" ht="12.8" hidden="false" customHeight="false" outlineLevel="0" collapsed="false">
      <c r="A614" s="0" t="s">
        <v>783</v>
      </c>
      <c r="B614" s="0" t="s">
        <v>784</v>
      </c>
    </row>
    <row r="615" customFormat="false" ht="12.8" hidden="false" customHeight="false" outlineLevel="0" collapsed="false">
      <c r="A615" s="0" t="s">
        <v>785</v>
      </c>
      <c r="B615" s="0" t="s">
        <v>786</v>
      </c>
    </row>
    <row r="616" customFormat="false" ht="12.8" hidden="false" customHeight="false" outlineLevel="0" collapsed="false">
      <c r="A616" s="0" t="s">
        <v>787</v>
      </c>
    </row>
    <row r="617" customFormat="false" ht="12.8" hidden="false" customHeight="false" outlineLevel="0" collapsed="false">
      <c r="A617" s="0" t="s">
        <v>788</v>
      </c>
    </row>
    <row r="618" customFormat="false" ht="12.8" hidden="false" customHeight="false" outlineLevel="0" collapsed="false">
      <c r="A618" s="0" t="s">
        <v>789</v>
      </c>
    </row>
    <row r="619" customFormat="false" ht="12.8" hidden="false" customHeight="false" outlineLevel="0" collapsed="false">
      <c r="A619" s="0" t="s">
        <v>790</v>
      </c>
    </row>
    <row r="620" customFormat="false" ht="12.8" hidden="false" customHeight="false" outlineLevel="0" collapsed="false">
      <c r="A620" s="0" t="s">
        <v>791</v>
      </c>
    </row>
    <row r="621" customFormat="false" ht="12.8" hidden="false" customHeight="false" outlineLevel="0" collapsed="false">
      <c r="A621" s="0" t="s">
        <v>792</v>
      </c>
    </row>
    <row r="622" customFormat="false" ht="12.8" hidden="false" customHeight="false" outlineLevel="0" collapsed="false">
      <c r="A622" s="0" t="s">
        <v>793</v>
      </c>
    </row>
    <row r="623" customFormat="false" ht="12.8" hidden="false" customHeight="false" outlineLevel="0" collapsed="false">
      <c r="A623" s="0" t="s">
        <v>794</v>
      </c>
    </row>
    <row r="624" customFormat="false" ht="12.8" hidden="false" customHeight="false" outlineLevel="0" collapsed="false">
      <c r="A624" s="0" t="s">
        <v>795</v>
      </c>
    </row>
    <row r="625" customFormat="false" ht="12.8" hidden="false" customHeight="false" outlineLevel="0" collapsed="false">
      <c r="A625" s="0" t="s">
        <v>796</v>
      </c>
      <c r="B625" s="0" t="s">
        <v>797</v>
      </c>
    </row>
    <row r="626" customFormat="false" ht="12.8" hidden="false" customHeight="false" outlineLevel="0" collapsed="false">
      <c r="A626" s="0" t="s">
        <v>798</v>
      </c>
    </row>
    <row r="627" customFormat="false" ht="12.8" hidden="false" customHeight="false" outlineLevel="0" collapsed="false">
      <c r="A627" s="0" t="s">
        <v>799</v>
      </c>
    </row>
    <row r="628" customFormat="false" ht="12.8" hidden="false" customHeight="false" outlineLevel="0" collapsed="false">
      <c r="A628" s="0" t="s">
        <v>800</v>
      </c>
    </row>
    <row r="629" customFormat="false" ht="12.8" hidden="false" customHeight="false" outlineLevel="0" collapsed="false">
      <c r="A629" s="0" t="s">
        <v>801</v>
      </c>
    </row>
    <row r="630" customFormat="false" ht="12.8" hidden="false" customHeight="false" outlineLevel="0" collapsed="false">
      <c r="A630" s="0" t="s">
        <v>802</v>
      </c>
      <c r="B630" s="0" t="s">
        <v>803</v>
      </c>
    </row>
    <row r="631" customFormat="false" ht="12.8" hidden="false" customHeight="false" outlineLevel="0" collapsed="false">
      <c r="A631" s="0" t="s">
        <v>804</v>
      </c>
    </row>
    <row r="632" customFormat="false" ht="12.8" hidden="false" customHeight="false" outlineLevel="0" collapsed="false">
      <c r="A632" s="0" t="s">
        <v>488</v>
      </c>
      <c r="B632" s="0" t="s">
        <v>805</v>
      </c>
    </row>
    <row r="633" customFormat="false" ht="12.8" hidden="false" customHeight="false" outlineLevel="0" collapsed="false">
      <c r="A633" s="0" t="s">
        <v>806</v>
      </c>
    </row>
    <row r="634" customFormat="false" ht="12.8" hidden="false" customHeight="false" outlineLevel="0" collapsed="false">
      <c r="A634" s="0" t="s">
        <v>807</v>
      </c>
    </row>
    <row r="635" customFormat="false" ht="12.8" hidden="false" customHeight="false" outlineLevel="0" collapsed="false">
      <c r="A635" s="0" t="s">
        <v>808</v>
      </c>
    </row>
    <row r="636" customFormat="false" ht="12.8" hidden="false" customHeight="false" outlineLevel="0" collapsed="false">
      <c r="A636" s="0" t="s">
        <v>809</v>
      </c>
    </row>
    <row r="637" customFormat="false" ht="12.8" hidden="false" customHeight="false" outlineLevel="0" collapsed="false">
      <c r="A637" s="0" t="s">
        <v>810</v>
      </c>
    </row>
    <row r="638" customFormat="false" ht="12.8" hidden="false" customHeight="false" outlineLevel="0" collapsed="false">
      <c r="A638" s="0" t="s">
        <v>811</v>
      </c>
    </row>
    <row r="639" customFormat="false" ht="12.8" hidden="false" customHeight="false" outlineLevel="0" collapsed="false">
      <c r="A639" s="0" t="s">
        <v>812</v>
      </c>
    </row>
    <row r="640" customFormat="false" ht="12.8" hidden="false" customHeight="false" outlineLevel="0" collapsed="false">
      <c r="A640" s="0" t="s">
        <v>813</v>
      </c>
    </row>
    <row r="641" customFormat="false" ht="12.8" hidden="false" customHeight="false" outlineLevel="0" collapsed="false">
      <c r="A641" s="0" t="s">
        <v>814</v>
      </c>
      <c r="B641" s="0" t="s">
        <v>815</v>
      </c>
    </row>
    <row r="642" customFormat="false" ht="12.8" hidden="false" customHeight="false" outlineLevel="0" collapsed="false">
      <c r="A642" s="0" t="s">
        <v>816</v>
      </c>
    </row>
    <row r="643" customFormat="false" ht="12.8" hidden="false" customHeight="false" outlineLevel="0" collapsed="false">
      <c r="A643" s="0" t="s">
        <v>817</v>
      </c>
    </row>
    <row r="644" customFormat="false" ht="12.8" hidden="false" customHeight="false" outlineLevel="0" collapsed="false">
      <c r="A644" s="0" t="s">
        <v>818</v>
      </c>
    </row>
    <row r="645" customFormat="false" ht="12.8" hidden="false" customHeight="false" outlineLevel="0" collapsed="false">
      <c r="A645" s="0" t="s">
        <v>819</v>
      </c>
      <c r="B645" s="0" t="s">
        <v>820</v>
      </c>
      <c r="C645" s="0" t="s">
        <v>821</v>
      </c>
    </row>
    <row r="646" customFormat="false" ht="12.8" hidden="false" customHeight="false" outlineLevel="0" collapsed="false">
      <c r="A646" s="0" t="s">
        <v>822</v>
      </c>
    </row>
    <row r="647" customFormat="false" ht="12.8" hidden="false" customHeight="false" outlineLevel="0" collapsed="false">
      <c r="A647" s="0" t="s">
        <v>823</v>
      </c>
    </row>
    <row r="648" customFormat="false" ht="12.8" hidden="false" customHeight="false" outlineLevel="0" collapsed="false">
      <c r="A648" s="0" t="s">
        <v>824</v>
      </c>
    </row>
    <row r="649" customFormat="false" ht="12.8" hidden="false" customHeight="false" outlineLevel="0" collapsed="false">
      <c r="A649" s="0" t="s">
        <v>825</v>
      </c>
    </row>
    <row r="650" customFormat="false" ht="12.8" hidden="false" customHeight="false" outlineLevel="0" collapsed="false">
      <c r="A650" s="0" t="s">
        <v>826</v>
      </c>
      <c r="B650" s="0" t="s">
        <v>827</v>
      </c>
    </row>
    <row r="651" customFormat="false" ht="12.8" hidden="false" customHeight="false" outlineLevel="0" collapsed="false">
      <c r="A651" s="0" t="s">
        <v>828</v>
      </c>
      <c r="B651" s="0" t="s">
        <v>829</v>
      </c>
    </row>
    <row r="652" customFormat="false" ht="12.8" hidden="false" customHeight="false" outlineLevel="0" collapsed="false">
      <c r="A652" s="0" t="s">
        <v>683</v>
      </c>
      <c r="B652" s="0" t="s">
        <v>830</v>
      </c>
    </row>
    <row r="653" customFormat="false" ht="12.8" hidden="false" customHeight="false" outlineLevel="0" collapsed="false">
      <c r="A653" s="0" t="s">
        <v>831</v>
      </c>
    </row>
    <row r="654" customFormat="false" ht="12.8" hidden="false" customHeight="false" outlineLevel="0" collapsed="false">
      <c r="A654" s="0" t="s">
        <v>832</v>
      </c>
    </row>
    <row r="655" customFormat="false" ht="12.8" hidden="false" customHeight="false" outlineLevel="0" collapsed="false">
      <c r="A655" s="0" t="s">
        <v>833</v>
      </c>
    </row>
    <row r="656" customFormat="false" ht="12.8" hidden="false" customHeight="false" outlineLevel="0" collapsed="false">
      <c r="A656" s="0" t="s">
        <v>688</v>
      </c>
    </row>
    <row r="657" customFormat="false" ht="12.8" hidden="false" customHeight="false" outlineLevel="0" collapsed="false">
      <c r="A657" s="0" t="s">
        <v>834</v>
      </c>
    </row>
    <row r="658" customFormat="false" ht="12.8" hidden="false" customHeight="false" outlineLevel="0" collapsed="false">
      <c r="A658" s="0" t="s">
        <v>835</v>
      </c>
    </row>
    <row r="659" customFormat="false" ht="12.8" hidden="false" customHeight="false" outlineLevel="0" collapsed="false">
      <c r="A659" s="0" t="s">
        <v>526</v>
      </c>
      <c r="B659" s="0" t="s">
        <v>836</v>
      </c>
      <c r="C659" s="0" t="s">
        <v>837</v>
      </c>
    </row>
    <row r="660" customFormat="false" ht="12.8" hidden="false" customHeight="false" outlineLevel="0" collapsed="false">
      <c r="A660" s="0" t="s">
        <v>838</v>
      </c>
    </row>
    <row r="661" customFormat="false" ht="12.8" hidden="false" customHeight="false" outlineLevel="0" collapsed="false">
      <c r="A661" s="0" t="s">
        <v>839</v>
      </c>
    </row>
    <row r="662" customFormat="false" ht="12.8" hidden="false" customHeight="false" outlineLevel="0" collapsed="false">
      <c r="A662" s="0" t="s">
        <v>533</v>
      </c>
      <c r="B662" s="0" t="s">
        <v>534</v>
      </c>
    </row>
    <row r="663" customFormat="false" ht="12.8" hidden="false" customHeight="false" outlineLevel="0" collapsed="false">
      <c r="A663" s="0" t="s">
        <v>840</v>
      </c>
    </row>
    <row r="664" customFormat="false" ht="12.8" hidden="false" customHeight="false" outlineLevel="0" collapsed="false">
      <c r="A664" s="0" t="s">
        <v>841</v>
      </c>
    </row>
    <row r="665" customFormat="false" ht="12.8" hidden="false" customHeight="false" outlineLevel="0" collapsed="false">
      <c r="A665" s="0" t="s">
        <v>842</v>
      </c>
    </row>
    <row r="666" customFormat="false" ht="12.8" hidden="false" customHeight="false" outlineLevel="0" collapsed="false">
      <c r="A666" s="0" t="s">
        <v>538</v>
      </c>
    </row>
    <row r="667" customFormat="false" ht="12.8" hidden="false" customHeight="false" outlineLevel="0" collapsed="false">
      <c r="A667" s="0" t="s">
        <v>843</v>
      </c>
    </row>
    <row r="668" customFormat="false" ht="12.8" hidden="false" customHeight="false" outlineLevel="0" collapsed="false">
      <c r="A668" s="0" t="s">
        <v>844</v>
      </c>
    </row>
    <row r="669" customFormat="false" ht="12.8" hidden="false" customHeight="false" outlineLevel="0" collapsed="false">
      <c r="A669" s="0" t="s">
        <v>845</v>
      </c>
    </row>
    <row r="670" customFormat="false" ht="12.8" hidden="false" customHeight="false" outlineLevel="0" collapsed="false">
      <c r="A670" s="0" t="s">
        <v>846</v>
      </c>
    </row>
    <row r="671" customFormat="false" ht="12.8" hidden="false" customHeight="false" outlineLevel="0" collapsed="false">
      <c r="A671" s="0" t="s">
        <v>847</v>
      </c>
    </row>
    <row r="672" customFormat="false" ht="12.8" hidden="false" customHeight="false" outlineLevel="0" collapsed="false">
      <c r="A672" s="0" t="s">
        <v>848</v>
      </c>
    </row>
    <row r="673" customFormat="false" ht="12.8" hidden="false" customHeight="false" outlineLevel="0" collapsed="false">
      <c r="A673" s="0" t="s">
        <v>849</v>
      </c>
    </row>
    <row r="674" customFormat="false" ht="12.8" hidden="false" customHeight="false" outlineLevel="0" collapsed="false">
      <c r="A674" s="0" t="s">
        <v>850</v>
      </c>
    </row>
    <row r="675" customFormat="false" ht="12.8" hidden="false" customHeight="false" outlineLevel="0" collapsed="false">
      <c r="A675" s="0" t="s">
        <v>851</v>
      </c>
    </row>
    <row r="676" customFormat="false" ht="12.8" hidden="false" customHeight="false" outlineLevel="0" collapsed="false">
      <c r="A676" s="0" t="s">
        <v>852</v>
      </c>
    </row>
    <row r="677" customFormat="false" ht="12.8" hidden="false" customHeight="false" outlineLevel="0" collapsed="false">
      <c r="A677" s="0" t="s">
        <v>853</v>
      </c>
    </row>
    <row r="678" customFormat="false" ht="12.8" hidden="false" customHeight="false" outlineLevel="0" collapsed="false">
      <c r="A678" s="0" t="s">
        <v>854</v>
      </c>
    </row>
    <row r="679" customFormat="false" ht="12.8" hidden="false" customHeight="false" outlineLevel="0" collapsed="false">
      <c r="A679" s="0" t="s">
        <v>855</v>
      </c>
    </row>
    <row r="680" customFormat="false" ht="12.8" hidden="false" customHeight="false" outlineLevel="0" collapsed="false">
      <c r="A680" s="0" t="s">
        <v>856</v>
      </c>
    </row>
    <row r="681" customFormat="false" ht="12.8" hidden="false" customHeight="false" outlineLevel="0" collapsed="false">
      <c r="A681" s="0" t="s">
        <v>857</v>
      </c>
    </row>
    <row r="682" customFormat="false" ht="12.8" hidden="false" customHeight="false" outlineLevel="0" collapsed="false">
      <c r="A682" s="0" t="s">
        <v>858</v>
      </c>
    </row>
    <row r="683" customFormat="false" ht="12.8" hidden="false" customHeight="false" outlineLevel="0" collapsed="false">
      <c r="A683" s="0" t="s">
        <v>859</v>
      </c>
    </row>
    <row r="684" customFormat="false" ht="12.8" hidden="false" customHeight="false" outlineLevel="0" collapsed="false">
      <c r="A684" s="0" t="s">
        <v>860</v>
      </c>
      <c r="B684" s="0" t="s">
        <v>861</v>
      </c>
    </row>
    <row r="685" customFormat="false" ht="12.8" hidden="false" customHeight="false" outlineLevel="0" collapsed="false">
      <c r="A685" s="0" t="s">
        <v>862</v>
      </c>
    </row>
    <row r="686" customFormat="false" ht="12.8" hidden="false" customHeight="false" outlineLevel="0" collapsed="false">
      <c r="A686" s="0" t="s">
        <v>863</v>
      </c>
      <c r="B686" s="0" t="s">
        <v>864</v>
      </c>
    </row>
    <row r="687" customFormat="false" ht="12.8" hidden="false" customHeight="false" outlineLevel="0" collapsed="false">
      <c r="A687" s="0" t="s">
        <v>865</v>
      </c>
    </row>
    <row r="688" customFormat="false" ht="12.8" hidden="false" customHeight="false" outlineLevel="0" collapsed="false">
      <c r="A688" s="0" t="s">
        <v>724</v>
      </c>
      <c r="B688" s="0" t="s">
        <v>866</v>
      </c>
    </row>
    <row r="689" customFormat="false" ht="12.8" hidden="false" customHeight="false" outlineLevel="0" collapsed="false">
      <c r="A689" s="0" t="s">
        <v>867</v>
      </c>
    </row>
    <row r="690" customFormat="false" ht="12.8" hidden="false" customHeight="false" outlineLevel="0" collapsed="false">
      <c r="A690" s="0" t="s">
        <v>868</v>
      </c>
    </row>
    <row r="691" customFormat="false" ht="12.8" hidden="false" customHeight="false" outlineLevel="0" collapsed="false">
      <c r="A691" s="0" t="s">
        <v>869</v>
      </c>
    </row>
    <row r="692" customFormat="false" ht="12.8" hidden="false" customHeight="false" outlineLevel="0" collapsed="false">
      <c r="A692" s="0" t="s">
        <v>870</v>
      </c>
      <c r="B692" s="0" t="s">
        <v>871</v>
      </c>
    </row>
    <row r="693" customFormat="false" ht="12.8" hidden="false" customHeight="false" outlineLevel="0" collapsed="false">
      <c r="A693" s="0" t="s">
        <v>572</v>
      </c>
    </row>
    <row r="694" customFormat="false" ht="12.8" hidden="false" customHeight="false" outlineLevel="0" collapsed="false">
      <c r="A694" s="0" t="s">
        <v>872</v>
      </c>
    </row>
    <row r="695" customFormat="false" ht="12.8" hidden="false" customHeight="false" outlineLevel="0" collapsed="false">
      <c r="A695" s="0" t="s">
        <v>873</v>
      </c>
    </row>
    <row r="696" customFormat="false" ht="12.8" hidden="false" customHeight="false" outlineLevel="0" collapsed="false">
      <c r="A696" s="0" t="s">
        <v>575</v>
      </c>
    </row>
    <row r="697" customFormat="false" ht="12.8" hidden="false" customHeight="false" outlineLevel="0" collapsed="false">
      <c r="A697" s="0" t="s">
        <v>874</v>
      </c>
    </row>
    <row r="698" customFormat="false" ht="12.8" hidden="false" customHeight="false" outlineLevel="0" collapsed="false">
      <c r="A698" s="0" t="s">
        <v>875</v>
      </c>
    </row>
    <row r="699" customFormat="false" ht="12.8" hidden="false" customHeight="false" outlineLevel="0" collapsed="false">
      <c r="A699" s="0" t="s">
        <v>876</v>
      </c>
    </row>
    <row r="700" customFormat="false" ht="12.8" hidden="false" customHeight="false" outlineLevel="0" collapsed="false">
      <c r="A700" s="0" t="s">
        <v>877</v>
      </c>
      <c r="B700" s="0" t="s">
        <v>581</v>
      </c>
    </row>
    <row r="701" customFormat="false" ht="12.8" hidden="false" customHeight="false" outlineLevel="0" collapsed="false">
      <c r="A701" s="0" t="s">
        <v>878</v>
      </c>
    </row>
    <row r="702" customFormat="false" ht="12.8" hidden="false" customHeight="false" outlineLevel="0" collapsed="false">
      <c r="A702" s="0" t="s">
        <v>879</v>
      </c>
      <c r="B702" s="0" t="s">
        <v>880</v>
      </c>
    </row>
    <row r="703" customFormat="false" ht="12.8" hidden="false" customHeight="false" outlineLevel="0" collapsed="false">
      <c r="A703" s="0" t="s">
        <v>881</v>
      </c>
      <c r="B703" s="0" t="s">
        <v>587</v>
      </c>
    </row>
    <row r="704" customFormat="false" ht="12.8" hidden="false" customHeight="false" outlineLevel="0" collapsed="false">
      <c r="A704" s="0" t="s">
        <v>882</v>
      </c>
      <c r="B704" s="0" t="s">
        <v>883</v>
      </c>
    </row>
    <row r="705" customFormat="false" ht="12.8" hidden="false" customHeight="false" outlineLevel="0" collapsed="false">
      <c r="A705" s="0" t="s">
        <v>884</v>
      </c>
    </row>
    <row r="706" customFormat="false" ht="12.8" hidden="false" customHeight="false" outlineLevel="0" collapsed="false">
      <c r="A706" s="0" t="s">
        <v>885</v>
      </c>
      <c r="B706" s="0" t="s">
        <v>886</v>
      </c>
    </row>
    <row r="707" customFormat="false" ht="12.8" hidden="false" customHeight="false" outlineLevel="0" collapsed="false">
      <c r="A707" s="0" t="s">
        <v>887</v>
      </c>
    </row>
    <row r="708" customFormat="false" ht="12.8" hidden="false" customHeight="false" outlineLevel="0" collapsed="false">
      <c r="A708" s="0" t="s">
        <v>888</v>
      </c>
      <c r="B708" s="0" t="s">
        <v>889</v>
      </c>
    </row>
    <row r="709" customFormat="false" ht="12.8" hidden="false" customHeight="false" outlineLevel="0" collapsed="false">
      <c r="A709" s="0" t="s">
        <v>890</v>
      </c>
      <c r="B709" s="0" t="s">
        <v>891</v>
      </c>
      <c r="C709" s="0" t="s">
        <v>892</v>
      </c>
    </row>
    <row r="710" customFormat="false" ht="12.8" hidden="false" customHeight="false" outlineLevel="0" collapsed="false">
      <c r="A710" s="0" t="s">
        <v>893</v>
      </c>
    </row>
    <row r="711" customFormat="false" ht="12.8" hidden="false" customHeight="false" outlineLevel="0" collapsed="false">
      <c r="A711" s="0" t="s">
        <v>894</v>
      </c>
    </row>
    <row r="712" customFormat="false" ht="12.8" hidden="false" customHeight="false" outlineLevel="0" collapsed="false">
      <c r="A712" s="0" t="s">
        <v>895</v>
      </c>
    </row>
    <row r="713" customFormat="false" ht="12.8" hidden="false" customHeight="false" outlineLevel="0" collapsed="false">
      <c r="A713" s="0" t="s">
        <v>896</v>
      </c>
    </row>
    <row r="714" customFormat="false" ht="12.8" hidden="false" customHeight="false" outlineLevel="0" collapsed="false">
      <c r="A714" s="0" t="s">
        <v>897</v>
      </c>
      <c r="B714" s="0" t="s">
        <v>898</v>
      </c>
    </row>
    <row r="715" customFormat="false" ht="12.8" hidden="false" customHeight="false" outlineLevel="0" collapsed="false">
      <c r="A715" s="0" t="s">
        <v>899</v>
      </c>
    </row>
    <row r="716" customFormat="false" ht="12.8" hidden="false" customHeight="false" outlineLevel="0" collapsed="false">
      <c r="A716" s="0" t="s">
        <v>900</v>
      </c>
    </row>
    <row r="717" customFormat="false" ht="12.8" hidden="false" customHeight="false" outlineLevel="0" collapsed="false">
      <c r="A717" s="0" t="s">
        <v>901</v>
      </c>
    </row>
    <row r="718" customFormat="false" ht="12.8" hidden="false" customHeight="false" outlineLevel="0" collapsed="false">
      <c r="A718" s="0" t="s">
        <v>902</v>
      </c>
    </row>
    <row r="719" customFormat="false" ht="12.8" hidden="false" customHeight="false" outlineLevel="0" collapsed="false">
      <c r="A719" s="0" t="s">
        <v>903</v>
      </c>
    </row>
    <row r="720" customFormat="false" ht="12.8" hidden="false" customHeight="false" outlineLevel="0" collapsed="false">
      <c r="A720" s="0" t="s">
        <v>904</v>
      </c>
    </row>
    <row r="721" customFormat="false" ht="12.8" hidden="false" customHeight="false" outlineLevel="0" collapsed="false">
      <c r="A721" s="0" t="s">
        <v>905</v>
      </c>
      <c r="B721" s="0" t="s">
        <v>906</v>
      </c>
      <c r="C721" s="0" t="s">
        <v>907</v>
      </c>
    </row>
    <row r="722" customFormat="false" ht="12.8" hidden="false" customHeight="false" outlineLevel="0" collapsed="false">
      <c r="A722" s="0" t="s">
        <v>908</v>
      </c>
    </row>
    <row r="723" customFormat="false" ht="12.8" hidden="false" customHeight="false" outlineLevel="0" collapsed="false">
      <c r="A723" s="0" t="s">
        <v>909</v>
      </c>
      <c r="B723" s="0" t="s">
        <v>910</v>
      </c>
    </row>
    <row r="724" customFormat="false" ht="12.8" hidden="false" customHeight="false" outlineLevel="0" collapsed="false">
      <c r="A724" s="0" t="s">
        <v>911</v>
      </c>
    </row>
    <row r="725" customFormat="false" ht="12.8" hidden="false" customHeight="false" outlineLevel="0" collapsed="false">
      <c r="A725" s="0" t="s">
        <v>912</v>
      </c>
    </row>
    <row r="726" customFormat="false" ht="12.8" hidden="false" customHeight="false" outlineLevel="0" collapsed="false">
      <c r="A726" s="0" t="s">
        <v>913</v>
      </c>
      <c r="B726" s="0" t="s">
        <v>914</v>
      </c>
    </row>
    <row r="727" customFormat="false" ht="12.8" hidden="false" customHeight="false" outlineLevel="0" collapsed="false">
      <c r="A727" s="0" t="s">
        <v>915</v>
      </c>
    </row>
    <row r="728" customFormat="false" ht="12.8" hidden="false" customHeight="false" outlineLevel="0" collapsed="false">
      <c r="A728" s="0" t="s">
        <v>916</v>
      </c>
    </row>
    <row r="729" customFormat="false" ht="12.8" hidden="false" customHeight="false" outlineLevel="0" collapsed="false">
      <c r="A729" s="0" t="s">
        <v>917</v>
      </c>
    </row>
    <row r="730" customFormat="false" ht="12.8" hidden="false" customHeight="false" outlineLevel="0" collapsed="false">
      <c r="A730" s="0" t="s">
        <v>918</v>
      </c>
    </row>
    <row r="731" customFormat="false" ht="12.8" hidden="false" customHeight="false" outlineLevel="0" collapsed="false">
      <c r="A731" s="0" t="s">
        <v>919</v>
      </c>
    </row>
    <row r="732" customFormat="false" ht="12.8" hidden="false" customHeight="false" outlineLevel="0" collapsed="false">
      <c r="A732" s="0" t="s">
        <v>920</v>
      </c>
      <c r="B732" s="0" t="s">
        <v>581</v>
      </c>
    </row>
    <row r="733" customFormat="false" ht="12.8" hidden="false" customHeight="false" outlineLevel="0" collapsed="false">
      <c r="A733" s="0" t="n">
        <v>2</v>
      </c>
    </row>
    <row r="734" customFormat="false" ht="12.8" hidden="false" customHeight="false" outlineLevel="0" collapsed="false">
      <c r="A734" s="0" t="s">
        <v>921</v>
      </c>
    </row>
    <row r="735" customFormat="false" ht="12.8" hidden="false" customHeight="false" outlineLevel="0" collapsed="false">
      <c r="A735" s="0" t="s">
        <v>922</v>
      </c>
      <c r="B735" s="0" t="s">
        <v>923</v>
      </c>
    </row>
    <row r="736" customFormat="false" ht="12.8" hidden="false" customHeight="false" outlineLevel="0" collapsed="false">
      <c r="A736" s="0" t="s">
        <v>924</v>
      </c>
    </row>
    <row r="737" customFormat="false" ht="12.8" hidden="false" customHeight="false" outlineLevel="0" collapsed="false">
      <c r="A737" s="0" t="s">
        <v>925</v>
      </c>
      <c r="B737" s="0" t="s">
        <v>587</v>
      </c>
    </row>
    <row r="738" customFormat="false" ht="12.8" hidden="false" customHeight="false" outlineLevel="0" collapsed="false">
      <c r="A738" s="0" t="s">
        <v>926</v>
      </c>
    </row>
    <row r="739" customFormat="false" ht="12.8" hidden="false" customHeight="false" outlineLevel="0" collapsed="false">
      <c r="A739" s="0" t="s">
        <v>927</v>
      </c>
    </row>
    <row r="740" customFormat="false" ht="12.8" hidden="false" customHeight="false" outlineLevel="0" collapsed="false">
      <c r="A740" s="0" t="s">
        <v>928</v>
      </c>
    </row>
    <row r="741" customFormat="false" ht="12.8" hidden="false" customHeight="false" outlineLevel="0" collapsed="false">
      <c r="A741" s="0" t="s">
        <v>929</v>
      </c>
    </row>
    <row r="742" customFormat="false" ht="12.8" hidden="false" customHeight="false" outlineLevel="0" collapsed="false">
      <c r="A742" s="0" t="s">
        <v>930</v>
      </c>
      <c r="B742" s="0" t="s">
        <v>931</v>
      </c>
    </row>
    <row r="743" customFormat="false" ht="12.8" hidden="false" customHeight="false" outlineLevel="0" collapsed="false">
      <c r="A743" s="0" t="s">
        <v>932</v>
      </c>
    </row>
    <row r="744" customFormat="false" ht="12.8" hidden="false" customHeight="false" outlineLevel="0" collapsed="false">
      <c r="A744" s="0" t="s">
        <v>933</v>
      </c>
    </row>
    <row r="745" customFormat="false" ht="12.8" hidden="false" customHeight="false" outlineLevel="0" collapsed="false">
      <c r="A745" s="0" t="s">
        <v>934</v>
      </c>
    </row>
    <row r="746" customFormat="false" ht="12.8" hidden="false" customHeight="false" outlineLevel="0" collapsed="false">
      <c r="A746" s="0" t="s">
        <v>935</v>
      </c>
    </row>
    <row r="747" customFormat="false" ht="12.8" hidden="false" customHeight="false" outlineLevel="0" collapsed="false">
      <c r="A747" s="0" t="s">
        <v>936</v>
      </c>
    </row>
    <row r="748" customFormat="false" ht="12.8" hidden="false" customHeight="false" outlineLevel="0" collapsed="false">
      <c r="A748" s="0" t="s">
        <v>937</v>
      </c>
    </row>
    <row r="749" customFormat="false" ht="12.8" hidden="false" customHeight="false" outlineLevel="0" collapsed="false">
      <c r="A749" s="0" t="s">
        <v>938</v>
      </c>
    </row>
    <row r="750" customFormat="false" ht="12.8" hidden="false" customHeight="false" outlineLevel="0" collapsed="false">
      <c r="A750" s="0" t="s">
        <v>939</v>
      </c>
    </row>
    <row r="751" customFormat="false" ht="12.8" hidden="false" customHeight="false" outlineLevel="0" collapsed="false">
      <c r="A751" s="0" t="s">
        <v>602</v>
      </c>
    </row>
    <row r="752" customFormat="false" ht="12.8" hidden="false" customHeight="false" outlineLevel="0" collapsed="false">
      <c r="A752" s="0" t="s">
        <v>940</v>
      </c>
    </row>
    <row r="753" customFormat="false" ht="12.8" hidden="false" customHeight="false" outlineLevel="0" collapsed="false">
      <c r="A753" s="0" t="s">
        <v>941</v>
      </c>
    </row>
    <row r="754" customFormat="false" ht="12.8" hidden="false" customHeight="false" outlineLevel="0" collapsed="false">
      <c r="A754" s="0" t="s">
        <v>942</v>
      </c>
      <c r="B754" s="0" t="s">
        <v>943</v>
      </c>
    </row>
    <row r="755" customFormat="false" ht="12.8" hidden="false" customHeight="false" outlineLevel="0" collapsed="false">
      <c r="A755" s="0" t="s">
        <v>944</v>
      </c>
    </row>
    <row r="756" customFormat="false" ht="12.8" hidden="false" customHeight="false" outlineLevel="0" collapsed="false">
      <c r="A756" s="0" t="s">
        <v>945</v>
      </c>
    </row>
    <row r="757" customFormat="false" ht="12.8" hidden="false" customHeight="false" outlineLevel="0" collapsed="false">
      <c r="A757" s="0" t="s">
        <v>609</v>
      </c>
    </row>
    <row r="758" customFormat="false" ht="12.8" hidden="false" customHeight="false" outlineLevel="0" collapsed="false">
      <c r="A758" s="0" t="s">
        <v>946</v>
      </c>
      <c r="B758" s="0" t="s">
        <v>947</v>
      </c>
    </row>
    <row r="759" customFormat="false" ht="12.8" hidden="false" customHeight="false" outlineLevel="0" collapsed="false">
      <c r="A759" s="0" t="s">
        <v>948</v>
      </c>
    </row>
    <row r="760" customFormat="false" ht="12.8" hidden="false" customHeight="false" outlineLevel="0" collapsed="false">
      <c r="A760" s="0" t="s">
        <v>949</v>
      </c>
      <c r="B760" s="0" t="s">
        <v>950</v>
      </c>
    </row>
    <row r="761" customFormat="false" ht="12.8" hidden="false" customHeight="false" outlineLevel="0" collapsed="false">
      <c r="A761" s="0" t="s">
        <v>951</v>
      </c>
      <c r="B761" s="0" t="s">
        <v>952</v>
      </c>
    </row>
    <row r="762" customFormat="false" ht="12.8" hidden="false" customHeight="false" outlineLevel="0" collapsed="false">
      <c r="A762" s="0" t="s">
        <v>953</v>
      </c>
    </row>
    <row r="763" customFormat="false" ht="12.8" hidden="false" customHeight="false" outlineLevel="0" collapsed="false">
      <c r="A763" s="0" t="s">
        <v>619</v>
      </c>
    </row>
    <row r="764" customFormat="false" ht="12.8" hidden="false" customHeight="false" outlineLevel="0" collapsed="false">
      <c r="A764" s="0" t="s">
        <v>954</v>
      </c>
    </row>
    <row r="765" customFormat="false" ht="12.8" hidden="false" customHeight="false" outlineLevel="0" collapsed="false">
      <c r="A765" s="0" t="s">
        <v>955</v>
      </c>
    </row>
    <row r="766" customFormat="false" ht="12.8" hidden="false" customHeight="false" outlineLevel="0" collapsed="false">
      <c r="A766" s="0" t="s">
        <v>956</v>
      </c>
    </row>
    <row r="767" customFormat="false" ht="12.8" hidden="false" customHeight="false" outlineLevel="0" collapsed="false">
      <c r="A767" s="0" t="s">
        <v>957</v>
      </c>
    </row>
    <row r="768" customFormat="false" ht="12.8" hidden="false" customHeight="false" outlineLevel="0" collapsed="false">
      <c r="A768" s="0" t="s">
        <v>958</v>
      </c>
    </row>
    <row r="769" customFormat="false" ht="12.8" hidden="false" customHeight="false" outlineLevel="0" collapsed="false">
      <c r="A769" s="0" t="s">
        <v>959</v>
      </c>
      <c r="B769" s="0" t="s">
        <v>960</v>
      </c>
    </row>
    <row r="770" customFormat="false" ht="12.8" hidden="false" customHeight="false" outlineLevel="0" collapsed="false">
      <c r="A770" s="0" t="s">
        <v>961</v>
      </c>
    </row>
    <row r="771" customFormat="false" ht="12.8" hidden="false" customHeight="false" outlineLevel="0" collapsed="false">
      <c r="A771" s="0" t="s">
        <v>962</v>
      </c>
    </row>
    <row r="772" customFormat="false" ht="12.8" hidden="false" customHeight="false" outlineLevel="0" collapsed="false">
      <c r="A772" s="0" t="s">
        <v>963</v>
      </c>
    </row>
    <row r="773" customFormat="false" ht="12.8" hidden="false" customHeight="false" outlineLevel="0" collapsed="false">
      <c r="A773" s="0" t="s">
        <v>964</v>
      </c>
    </row>
    <row r="774" customFormat="false" ht="12.8" hidden="false" customHeight="false" outlineLevel="0" collapsed="false">
      <c r="A774" s="0" t="s">
        <v>965</v>
      </c>
    </row>
    <row r="775" customFormat="false" ht="12.8" hidden="false" customHeight="false" outlineLevel="0" collapsed="false">
      <c r="A775" s="0" t="s">
        <v>966</v>
      </c>
      <c r="B775" s="0" t="s">
        <v>967</v>
      </c>
    </row>
    <row r="776" customFormat="false" ht="12.8" hidden="false" customHeight="false" outlineLevel="0" collapsed="false">
      <c r="A776" s="0" t="s">
        <v>968</v>
      </c>
    </row>
    <row r="777" customFormat="false" ht="12.8" hidden="false" customHeight="false" outlineLevel="0" collapsed="false">
      <c r="A777" s="0" t="s">
        <v>969</v>
      </c>
    </row>
    <row r="778" customFormat="false" ht="12.8" hidden="false" customHeight="false" outlineLevel="0" collapsed="false">
      <c r="A778" s="0" t="s">
        <v>970</v>
      </c>
    </row>
    <row r="779" customFormat="false" ht="12.8" hidden="false" customHeight="false" outlineLevel="0" collapsed="false">
      <c r="A779" s="0" t="s">
        <v>971</v>
      </c>
    </row>
    <row r="780" customFormat="false" ht="12.8" hidden="false" customHeight="false" outlineLevel="0" collapsed="false">
      <c r="A780" s="0" t="s">
        <v>972</v>
      </c>
    </row>
    <row r="781" customFormat="false" ht="12.8" hidden="false" customHeight="false" outlineLevel="0" collapsed="false">
      <c r="A781" s="0" t="s">
        <v>973</v>
      </c>
    </row>
    <row r="782" customFormat="false" ht="12.8" hidden="false" customHeight="false" outlineLevel="0" collapsed="false">
      <c r="A782" s="0" t="s">
        <v>974</v>
      </c>
    </row>
    <row r="783" customFormat="false" ht="12.8" hidden="false" customHeight="false" outlineLevel="0" collapsed="false">
      <c r="A783" s="0" t="s">
        <v>975</v>
      </c>
      <c r="B783" s="0" t="s">
        <v>976</v>
      </c>
    </row>
    <row r="784" customFormat="false" ht="12.8" hidden="false" customHeight="false" outlineLevel="0" collapsed="false">
      <c r="A784" s="0" t="s">
        <v>977</v>
      </c>
    </row>
    <row r="785" customFormat="false" ht="12.8" hidden="false" customHeight="false" outlineLevel="0" collapsed="false">
      <c r="A785" s="0" t="s">
        <v>978</v>
      </c>
    </row>
    <row r="786" customFormat="false" ht="12.8" hidden="false" customHeight="false" outlineLevel="0" collapsed="false">
      <c r="A786" s="0" t="s">
        <v>979</v>
      </c>
    </row>
    <row r="787" customFormat="false" ht="12.8" hidden="false" customHeight="false" outlineLevel="0" collapsed="false">
      <c r="A787" s="0" t="s">
        <v>980</v>
      </c>
    </row>
    <row r="788" customFormat="false" ht="12.8" hidden="false" customHeight="false" outlineLevel="0" collapsed="false">
      <c r="A788" s="0" t="s">
        <v>981</v>
      </c>
      <c r="B788" s="0" t="s">
        <v>982</v>
      </c>
      <c r="C788" s="0" t="s">
        <v>983</v>
      </c>
    </row>
    <row r="789" customFormat="false" ht="12.8" hidden="false" customHeight="false" outlineLevel="0" collapsed="false">
      <c r="A789" s="0" t="s">
        <v>984</v>
      </c>
    </row>
    <row r="790" customFormat="false" ht="12.8" hidden="false" customHeight="false" outlineLevel="0" collapsed="false">
      <c r="A790" s="0" t="s">
        <v>985</v>
      </c>
    </row>
    <row r="791" customFormat="false" ht="12.8" hidden="false" customHeight="false" outlineLevel="0" collapsed="false">
      <c r="A791" s="0" t="s">
        <v>986</v>
      </c>
    </row>
    <row r="792" customFormat="false" ht="12.8" hidden="false" customHeight="false" outlineLevel="0" collapsed="false">
      <c r="A792" s="0" t="n">
        <v>3</v>
      </c>
    </row>
    <row r="793" customFormat="false" ht="12.8" hidden="false" customHeight="false" outlineLevel="0" collapsed="false">
      <c r="A793" s="0" t="s">
        <v>987</v>
      </c>
    </row>
    <row r="794" customFormat="false" ht="12.8" hidden="false" customHeight="false" outlineLevel="0" collapsed="false">
      <c r="A794" s="0" t="s">
        <v>988</v>
      </c>
      <c r="B794" s="0" t="s">
        <v>989</v>
      </c>
    </row>
    <row r="795" customFormat="false" ht="12.8" hidden="false" customHeight="false" outlineLevel="0" collapsed="false">
      <c r="A795" s="0" t="s">
        <v>990</v>
      </c>
    </row>
    <row r="796" customFormat="false" ht="12.8" hidden="false" customHeight="false" outlineLevel="0" collapsed="false">
      <c r="A796" s="0" t="s">
        <v>991</v>
      </c>
    </row>
    <row r="797" customFormat="false" ht="12.8" hidden="false" customHeight="false" outlineLevel="0" collapsed="false">
      <c r="A797" s="0" t="s">
        <v>992</v>
      </c>
    </row>
    <row r="798" customFormat="false" ht="12.8" hidden="false" customHeight="false" outlineLevel="0" collapsed="false">
      <c r="A798" s="0" t="s">
        <v>993</v>
      </c>
    </row>
    <row r="799" customFormat="false" ht="12.8" hidden="false" customHeight="false" outlineLevel="0" collapsed="false">
      <c r="A799" s="0" t="s">
        <v>994</v>
      </c>
    </row>
    <row r="800" customFormat="false" ht="12.8" hidden="false" customHeight="false" outlineLevel="0" collapsed="false">
      <c r="A800" s="0" t="s">
        <v>995</v>
      </c>
    </row>
    <row r="801" customFormat="false" ht="12.8" hidden="false" customHeight="false" outlineLevel="0" collapsed="false">
      <c r="A801" s="0" t="s">
        <v>996</v>
      </c>
    </row>
    <row r="802" customFormat="false" ht="12.8" hidden="false" customHeight="false" outlineLevel="0" collapsed="false">
      <c r="A802" s="0" t="s">
        <v>997</v>
      </c>
    </row>
    <row r="803" customFormat="false" ht="12.8" hidden="false" customHeight="false" outlineLevel="0" collapsed="false">
      <c r="A803" s="0" t="s">
        <v>998</v>
      </c>
    </row>
    <row r="804" customFormat="false" ht="12.8" hidden="false" customHeight="false" outlineLevel="0" collapsed="false">
      <c r="A804" s="0" t="s">
        <v>999</v>
      </c>
      <c r="B804" s="0" t="s">
        <v>1000</v>
      </c>
    </row>
    <row r="805" customFormat="false" ht="12.8" hidden="false" customHeight="false" outlineLevel="0" collapsed="false">
      <c r="A805" s="0" t="s">
        <v>1001</v>
      </c>
    </row>
    <row r="806" customFormat="false" ht="12.8" hidden="false" customHeight="false" outlineLevel="0" collapsed="false">
      <c r="A806" s="0" t="s">
        <v>1002</v>
      </c>
    </row>
    <row r="807" customFormat="false" ht="12.8" hidden="false" customHeight="false" outlineLevel="0" collapsed="false">
      <c r="A807" s="0" t="s">
        <v>1003</v>
      </c>
    </row>
    <row r="808" customFormat="false" ht="12.8" hidden="false" customHeight="false" outlineLevel="0" collapsed="false">
      <c r="A808" s="0" t="s">
        <v>1004</v>
      </c>
    </row>
    <row r="809" customFormat="false" ht="12.8" hidden="false" customHeight="false" outlineLevel="0" collapsed="false">
      <c r="A809" s="0" t="s">
        <v>1005</v>
      </c>
    </row>
    <row r="810" customFormat="false" ht="12.8" hidden="false" customHeight="false" outlineLevel="0" collapsed="false">
      <c r="A810" s="0" t="s">
        <v>1006</v>
      </c>
    </row>
    <row r="811" customFormat="false" ht="12.8" hidden="false" customHeight="false" outlineLevel="0" collapsed="false">
      <c r="A811" s="0" t="s">
        <v>1007</v>
      </c>
    </row>
    <row r="812" customFormat="false" ht="12.8" hidden="false" customHeight="false" outlineLevel="0" collapsed="false">
      <c r="A812" s="0" t="s">
        <v>1008</v>
      </c>
      <c r="B812" s="0" t="s">
        <v>1009</v>
      </c>
    </row>
    <row r="813" customFormat="false" ht="12.8" hidden="false" customHeight="false" outlineLevel="0" collapsed="false">
      <c r="A813" s="0" t="s">
        <v>1010</v>
      </c>
    </row>
    <row r="814" customFormat="false" ht="12.8" hidden="false" customHeight="false" outlineLevel="0" collapsed="false">
      <c r="A814" s="0" t="s">
        <v>1011</v>
      </c>
      <c r="B814" s="0" t="s">
        <v>1012</v>
      </c>
    </row>
    <row r="815" customFormat="false" ht="12.8" hidden="false" customHeight="false" outlineLevel="0" collapsed="false">
      <c r="A815" s="0" t="s">
        <v>1013</v>
      </c>
    </row>
    <row r="816" customFormat="false" ht="12.8" hidden="false" customHeight="false" outlineLevel="0" collapsed="false">
      <c r="A816" s="0" t="s">
        <v>1014</v>
      </c>
    </row>
    <row r="817" customFormat="false" ht="12.8" hidden="false" customHeight="false" outlineLevel="0" collapsed="false">
      <c r="A817" s="0" t="s">
        <v>1015</v>
      </c>
    </row>
    <row r="818" customFormat="false" ht="12.8" hidden="false" customHeight="false" outlineLevel="0" collapsed="false">
      <c r="A818" s="0" t="s">
        <v>1016</v>
      </c>
    </row>
    <row r="819" customFormat="false" ht="12.8" hidden="false" customHeight="false" outlineLevel="0" collapsed="false">
      <c r="A819" s="0" t="s">
        <v>1017</v>
      </c>
      <c r="B819" s="0" t="s">
        <v>1018</v>
      </c>
      <c r="C819" s="0" t="s">
        <v>1019</v>
      </c>
    </row>
    <row r="820" customFormat="false" ht="12.8" hidden="false" customHeight="false" outlineLevel="0" collapsed="false">
      <c r="A820" s="0" t="s">
        <v>1020</v>
      </c>
    </row>
    <row r="821" customFormat="false" ht="12.8" hidden="false" customHeight="false" outlineLevel="0" collapsed="false">
      <c r="A821" s="0" t="s">
        <v>1021</v>
      </c>
    </row>
    <row r="822" customFormat="false" ht="12.8" hidden="false" customHeight="false" outlineLevel="0" collapsed="false">
      <c r="A822" s="0" t="s">
        <v>1022</v>
      </c>
    </row>
    <row r="823" customFormat="false" ht="12.8" hidden="false" customHeight="false" outlineLevel="0" collapsed="false">
      <c r="A823" s="0" t="s">
        <v>1023</v>
      </c>
      <c r="B823" s="0" t="s">
        <v>1024</v>
      </c>
    </row>
    <row r="824" customFormat="false" ht="12.8" hidden="false" customHeight="false" outlineLevel="0" collapsed="false">
      <c r="A824" s="0" t="s">
        <v>1025</v>
      </c>
    </row>
    <row r="825" customFormat="false" ht="12.8" hidden="false" customHeight="false" outlineLevel="0" collapsed="false">
      <c r="A825" s="0" t="s">
        <v>1026</v>
      </c>
    </row>
    <row r="826" customFormat="false" ht="12.8" hidden="false" customHeight="false" outlineLevel="0" collapsed="false">
      <c r="A826" s="0" t="s">
        <v>1027</v>
      </c>
    </row>
    <row r="827" customFormat="false" ht="12.8" hidden="false" customHeight="false" outlineLevel="0" collapsed="false">
      <c r="A827" s="0" t="s">
        <v>1028</v>
      </c>
    </row>
    <row r="828" customFormat="false" ht="12.8" hidden="false" customHeight="false" outlineLevel="0" collapsed="false">
      <c r="A828" s="0" t="s">
        <v>1029</v>
      </c>
    </row>
    <row r="829" customFormat="false" ht="12.8" hidden="false" customHeight="false" outlineLevel="0" collapsed="false">
      <c r="A829" s="0" t="s">
        <v>1030</v>
      </c>
      <c r="B829" s="0" t="s">
        <v>1031</v>
      </c>
      <c r="C829" s="0" t="s">
        <v>1032</v>
      </c>
    </row>
    <row r="830" customFormat="false" ht="12.8" hidden="false" customHeight="false" outlineLevel="0" collapsed="false">
      <c r="A830" s="0" t="s">
        <v>1033</v>
      </c>
    </row>
    <row r="831" customFormat="false" ht="12.8" hidden="false" customHeight="false" outlineLevel="0" collapsed="false">
      <c r="A831" s="0" t="s">
        <v>1034</v>
      </c>
    </row>
    <row r="832" customFormat="false" ht="12.8" hidden="false" customHeight="false" outlineLevel="0" collapsed="false">
      <c r="A832" s="0" t="s">
        <v>1035</v>
      </c>
    </row>
    <row r="833" customFormat="false" ht="12.8" hidden="false" customHeight="false" outlineLevel="0" collapsed="false">
      <c r="A833" s="0" t="s">
        <v>1036</v>
      </c>
    </row>
    <row r="834" customFormat="false" ht="12.8" hidden="false" customHeight="false" outlineLevel="0" collapsed="false">
      <c r="A834" s="0" t="s">
        <v>1037</v>
      </c>
    </row>
    <row r="835" customFormat="false" ht="12.8" hidden="false" customHeight="false" outlineLevel="0" collapsed="false">
      <c r="A835" s="0" t="s">
        <v>1038</v>
      </c>
    </row>
    <row r="836" customFormat="false" ht="12.8" hidden="false" customHeight="false" outlineLevel="0" collapsed="false">
      <c r="A836" s="0" t="s">
        <v>479</v>
      </c>
      <c r="B836" s="0" t="s">
        <v>1039</v>
      </c>
    </row>
    <row r="837" customFormat="false" ht="12.8" hidden="false" customHeight="false" outlineLevel="0" collapsed="false">
      <c r="A837" s="0" t="s">
        <v>1040</v>
      </c>
    </row>
    <row r="838" customFormat="false" ht="12.8" hidden="false" customHeight="false" outlineLevel="0" collapsed="false">
      <c r="A838" s="0" t="s">
        <v>1041</v>
      </c>
    </row>
    <row r="839" customFormat="false" ht="12.8" hidden="false" customHeight="false" outlineLevel="0" collapsed="false">
      <c r="A839" s="0" t="s">
        <v>1042</v>
      </c>
    </row>
    <row r="840" customFormat="false" ht="12.8" hidden="false" customHeight="false" outlineLevel="0" collapsed="false">
      <c r="A840" s="0" t="s">
        <v>1043</v>
      </c>
    </row>
    <row r="841" customFormat="false" ht="12.8" hidden="false" customHeight="false" outlineLevel="0" collapsed="false">
      <c r="A841" s="0" t="s">
        <v>1044</v>
      </c>
    </row>
    <row r="842" customFormat="false" ht="12.8" hidden="false" customHeight="false" outlineLevel="0" collapsed="false">
      <c r="A842" s="0" t="s">
        <v>1045</v>
      </c>
    </row>
    <row r="843" customFormat="false" ht="12.8" hidden="false" customHeight="false" outlineLevel="0" collapsed="false">
      <c r="A843" s="0" t="s">
        <v>1046</v>
      </c>
    </row>
    <row r="844" customFormat="false" ht="12.8" hidden="false" customHeight="false" outlineLevel="0" collapsed="false">
      <c r="A844" s="0" t="s">
        <v>1047</v>
      </c>
      <c r="B844" s="0" t="s">
        <v>1048</v>
      </c>
    </row>
    <row r="845" customFormat="false" ht="12.8" hidden="false" customHeight="false" outlineLevel="0" collapsed="false">
      <c r="A845" s="0" t="s">
        <v>1049</v>
      </c>
      <c r="B845" s="0" t="s">
        <v>1050</v>
      </c>
    </row>
    <row r="846" customFormat="false" ht="12.8" hidden="false" customHeight="false" outlineLevel="0" collapsed="false">
      <c r="A846" s="0" t="s">
        <v>1051</v>
      </c>
    </row>
    <row r="847" customFormat="false" ht="12.8" hidden="false" customHeight="false" outlineLevel="0" collapsed="false">
      <c r="A847" s="0" t="s">
        <v>1052</v>
      </c>
    </row>
    <row r="848" customFormat="false" ht="12.8" hidden="false" customHeight="false" outlineLevel="0" collapsed="false">
      <c r="A848" s="0" t="s">
        <v>1053</v>
      </c>
      <c r="B848" s="0" t="s">
        <v>1054</v>
      </c>
    </row>
    <row r="849" customFormat="false" ht="12.8" hidden="false" customHeight="false" outlineLevel="0" collapsed="false">
      <c r="A849" s="0" t="s">
        <v>1055</v>
      </c>
    </row>
    <row r="850" customFormat="false" ht="12.8" hidden="false" customHeight="false" outlineLevel="0" collapsed="false">
      <c r="A850" s="0" t="s">
        <v>1056</v>
      </c>
    </row>
    <row r="851" customFormat="false" ht="12.8" hidden="false" customHeight="false" outlineLevel="0" collapsed="false">
      <c r="A851" s="0" t="s">
        <v>1057</v>
      </c>
    </row>
    <row r="852" customFormat="false" ht="12.8" hidden="false" customHeight="false" outlineLevel="0" collapsed="false">
      <c r="A852" s="0" t="s">
        <v>1058</v>
      </c>
    </row>
    <row r="853" customFormat="false" ht="12.8" hidden="false" customHeight="false" outlineLevel="0" collapsed="false">
      <c r="A853" s="0" t="s">
        <v>1059</v>
      </c>
    </row>
    <row r="854" customFormat="false" ht="12.8" hidden="false" customHeight="false" outlineLevel="0" collapsed="false">
      <c r="A854" s="0" t="s">
        <v>1060</v>
      </c>
      <c r="B854" s="0" t="s">
        <v>1061</v>
      </c>
      <c r="C854" s="0" t="s">
        <v>1062</v>
      </c>
      <c r="D854" s="0" t="s">
        <v>1063</v>
      </c>
    </row>
    <row r="855" customFormat="false" ht="12.8" hidden="false" customHeight="false" outlineLevel="0" collapsed="false">
      <c r="A855" s="0" t="s">
        <v>1064</v>
      </c>
      <c r="B855" s="0" t="s">
        <v>1065</v>
      </c>
    </row>
    <row r="856" customFormat="false" ht="12.8" hidden="false" customHeight="false" outlineLevel="0" collapsed="false">
      <c r="A856" s="0" t="s">
        <v>1066</v>
      </c>
      <c r="B856" s="0" t="s">
        <v>1067</v>
      </c>
    </row>
    <row r="857" customFormat="false" ht="12.8" hidden="false" customHeight="false" outlineLevel="0" collapsed="false">
      <c r="A857" s="0" t="s">
        <v>1068</v>
      </c>
    </row>
    <row r="858" customFormat="false" ht="12.8" hidden="false" customHeight="false" outlineLevel="0" collapsed="false">
      <c r="A858" s="0" t="s">
        <v>1069</v>
      </c>
    </row>
    <row r="859" customFormat="false" ht="12.8" hidden="false" customHeight="false" outlineLevel="0" collapsed="false">
      <c r="A859" s="0" t="s">
        <v>1070</v>
      </c>
      <c r="B859" s="0" t="s">
        <v>1071</v>
      </c>
    </row>
    <row r="860" customFormat="false" ht="12.8" hidden="false" customHeight="false" outlineLevel="0" collapsed="false">
      <c r="A860" s="0" t="s">
        <v>1072</v>
      </c>
    </row>
    <row r="861" customFormat="false" ht="12.8" hidden="false" customHeight="false" outlineLevel="0" collapsed="false">
      <c r="A861" s="0" t="s">
        <v>1073</v>
      </c>
      <c r="B861" s="0" t="s">
        <v>1074</v>
      </c>
    </row>
    <row r="862" customFormat="false" ht="12.8" hidden="false" customHeight="false" outlineLevel="0" collapsed="false">
      <c r="A862" s="0" t="s">
        <v>1075</v>
      </c>
    </row>
    <row r="863" customFormat="false" ht="12.8" hidden="false" customHeight="false" outlineLevel="0" collapsed="false">
      <c r="A863" s="0" t="s">
        <v>1076</v>
      </c>
      <c r="B863" s="0" t="s">
        <v>1077</v>
      </c>
    </row>
    <row r="864" customFormat="false" ht="12.8" hidden="false" customHeight="false" outlineLevel="0" collapsed="false">
      <c r="A864" s="0" t="s">
        <v>1078</v>
      </c>
      <c r="B864" s="0" t="s">
        <v>1079</v>
      </c>
    </row>
    <row r="865" customFormat="false" ht="12.8" hidden="false" customHeight="false" outlineLevel="0" collapsed="false">
      <c r="A865" s="0" t="s">
        <v>1080</v>
      </c>
    </row>
    <row r="866" customFormat="false" ht="12.8" hidden="false" customHeight="false" outlineLevel="0" collapsed="false">
      <c r="A866" s="0" t="s">
        <v>1081</v>
      </c>
      <c r="B866" s="0" t="s">
        <v>475</v>
      </c>
    </row>
    <row r="867" customFormat="false" ht="12.8" hidden="false" customHeight="false" outlineLevel="0" collapsed="false">
      <c r="A867" s="0" t="s">
        <v>1082</v>
      </c>
    </row>
    <row r="868" customFormat="false" ht="12.8" hidden="false" customHeight="false" outlineLevel="0" collapsed="false">
      <c r="A868" s="0" t="s">
        <v>1083</v>
      </c>
    </row>
    <row r="869" customFormat="false" ht="12.8" hidden="false" customHeight="false" outlineLevel="0" collapsed="false">
      <c r="A869" s="0" t="s">
        <v>1084</v>
      </c>
    </row>
    <row r="870" customFormat="false" ht="12.8" hidden="false" customHeight="false" outlineLevel="0" collapsed="false">
      <c r="A870" s="0" t="s">
        <v>1085</v>
      </c>
      <c r="B870" s="0" t="s">
        <v>1086</v>
      </c>
      <c r="C870" s="0" t="s">
        <v>1087</v>
      </c>
      <c r="D870" s="0" t="s">
        <v>1088</v>
      </c>
      <c r="E870" s="0" t="s">
        <v>1089</v>
      </c>
    </row>
    <row r="871" customFormat="false" ht="12.8" hidden="false" customHeight="false" outlineLevel="0" collapsed="false">
      <c r="A871" s="0" t="s">
        <v>1090</v>
      </c>
    </row>
    <row r="872" customFormat="false" ht="12.8" hidden="false" customHeight="false" outlineLevel="0" collapsed="false">
      <c r="A872" s="0" t="s">
        <v>1073</v>
      </c>
      <c r="B872" s="0" t="s">
        <v>1091</v>
      </c>
    </row>
    <row r="873" customFormat="false" ht="12.8" hidden="false" customHeight="false" outlineLevel="0" collapsed="false">
      <c r="A873" s="0" t="s">
        <v>1092</v>
      </c>
    </row>
    <row r="874" customFormat="false" ht="12.8" hidden="false" customHeight="false" outlineLevel="0" collapsed="false">
      <c r="A874" s="0" t="s">
        <v>1093</v>
      </c>
      <c r="B874" s="0" t="s">
        <v>1077</v>
      </c>
    </row>
    <row r="875" customFormat="false" ht="12.8" hidden="false" customHeight="false" outlineLevel="0" collapsed="false">
      <c r="A875" s="0" t="s">
        <v>1094</v>
      </c>
    </row>
    <row r="876" customFormat="false" ht="12.8" hidden="false" customHeight="false" outlineLevel="0" collapsed="false">
      <c r="A876" s="0" t="s">
        <v>1095</v>
      </c>
    </row>
    <row r="877" customFormat="false" ht="12.8" hidden="false" customHeight="false" outlineLevel="0" collapsed="false">
      <c r="A877" s="0" t="s">
        <v>1096</v>
      </c>
      <c r="B877" s="0" t="s">
        <v>1097</v>
      </c>
      <c r="C877" s="0" t="s">
        <v>1098</v>
      </c>
    </row>
    <row r="878" customFormat="false" ht="12.8" hidden="false" customHeight="false" outlineLevel="0" collapsed="false">
      <c r="A878" s="0" t="s">
        <v>1099</v>
      </c>
    </row>
    <row r="879" customFormat="false" ht="12.8" hidden="false" customHeight="false" outlineLevel="0" collapsed="false">
      <c r="A879" s="0" t="s">
        <v>1100</v>
      </c>
    </row>
    <row r="880" customFormat="false" ht="12.8" hidden="false" customHeight="false" outlineLevel="0" collapsed="false">
      <c r="A880" s="0" t="s">
        <v>1101</v>
      </c>
      <c r="B880" s="0" t="s">
        <v>1102</v>
      </c>
    </row>
    <row r="881" customFormat="false" ht="12.8" hidden="false" customHeight="false" outlineLevel="0" collapsed="false">
      <c r="A881" s="0" t="s">
        <v>1103</v>
      </c>
      <c r="B881" s="0" t="s">
        <v>1104</v>
      </c>
    </row>
    <row r="882" customFormat="false" ht="12.8" hidden="false" customHeight="false" outlineLevel="0" collapsed="false">
      <c r="A882" s="0" t="s">
        <v>1105</v>
      </c>
    </row>
    <row r="883" customFormat="false" ht="12.8" hidden="false" customHeight="false" outlineLevel="0" collapsed="false">
      <c r="A883" s="0" t="s">
        <v>1106</v>
      </c>
      <c r="B883" s="0" t="s">
        <v>1091</v>
      </c>
    </row>
    <row r="884" customFormat="false" ht="12.8" hidden="false" customHeight="false" outlineLevel="0" collapsed="false">
      <c r="A884" s="0" t="s">
        <v>1107</v>
      </c>
    </row>
    <row r="885" customFormat="false" ht="12.8" hidden="false" customHeight="false" outlineLevel="0" collapsed="false">
      <c r="A885" s="0" t="s">
        <v>1108</v>
      </c>
    </row>
    <row r="886" customFormat="false" ht="12.8" hidden="false" customHeight="false" outlineLevel="0" collapsed="false">
      <c r="A886" s="0" t="s">
        <v>1109</v>
      </c>
    </row>
    <row r="887" customFormat="false" ht="12.8" hidden="false" customHeight="false" outlineLevel="0" collapsed="false">
      <c r="A887" s="0" t="s">
        <v>1110</v>
      </c>
      <c r="B887" s="0" t="s">
        <v>1077</v>
      </c>
    </row>
    <row r="888" customFormat="false" ht="12.8" hidden="false" customHeight="false" outlineLevel="0" collapsed="false">
      <c r="A888" s="0" t="s">
        <v>1111</v>
      </c>
      <c r="B888" s="0" t="s">
        <v>1112</v>
      </c>
      <c r="C888" s="0" t="s">
        <v>1113</v>
      </c>
    </row>
    <row r="889" customFormat="false" ht="12.8" hidden="false" customHeight="false" outlineLevel="0" collapsed="false">
      <c r="A889" s="0" t="s">
        <v>1114</v>
      </c>
      <c r="B889" s="0" t="s">
        <v>1115</v>
      </c>
    </row>
    <row r="890" customFormat="false" ht="12.8" hidden="false" customHeight="false" outlineLevel="0" collapsed="false">
      <c r="A890" s="0" t="s">
        <v>1116</v>
      </c>
    </row>
    <row r="891" customFormat="false" ht="12.8" hidden="false" customHeight="false" outlineLevel="0" collapsed="false">
      <c r="A891" s="0" t="s">
        <v>1117</v>
      </c>
    </row>
    <row r="892" customFormat="false" ht="12.8" hidden="false" customHeight="false" outlineLevel="0" collapsed="false">
      <c r="A892" s="0" t="s">
        <v>1118</v>
      </c>
    </row>
    <row r="893" customFormat="false" ht="12.8" hidden="false" customHeight="false" outlineLevel="0" collapsed="false">
      <c r="A893" s="0" t="s">
        <v>1119</v>
      </c>
      <c r="B893" s="0" t="s">
        <v>1120</v>
      </c>
      <c r="C893" s="0" t="s">
        <v>1121</v>
      </c>
      <c r="D893" s="0" t="s">
        <v>1122</v>
      </c>
      <c r="E893" s="0" t="s">
        <v>1123</v>
      </c>
    </row>
    <row r="894" customFormat="false" ht="12.8" hidden="false" customHeight="false" outlineLevel="0" collapsed="false">
      <c r="A894" s="0" t="s">
        <v>1124</v>
      </c>
    </row>
    <row r="895" customFormat="false" ht="12.8" hidden="false" customHeight="false" outlineLevel="0" collapsed="false">
      <c r="A895" s="0" t="s">
        <v>1125</v>
      </c>
      <c r="B895" s="0" t="s">
        <v>1126</v>
      </c>
    </row>
    <row r="896" customFormat="false" ht="12.8" hidden="false" customHeight="false" outlineLevel="0" collapsed="false">
      <c r="A896" s="0" t="s">
        <v>1127</v>
      </c>
      <c r="B896" s="0" t="s">
        <v>1128</v>
      </c>
    </row>
    <row r="897" customFormat="false" ht="12.8" hidden="false" customHeight="false" outlineLevel="0" collapsed="false">
      <c r="A897" s="0" t="s">
        <v>1129</v>
      </c>
    </row>
    <row r="898" customFormat="false" ht="12.8" hidden="false" customHeight="false" outlineLevel="0" collapsed="false">
      <c r="A898" s="0" t="s">
        <v>1130</v>
      </c>
      <c r="B898" s="0" t="s">
        <v>1131</v>
      </c>
    </row>
    <row r="899" customFormat="false" ht="12.8" hidden="false" customHeight="false" outlineLevel="0" collapsed="false">
      <c r="A899" s="0" t="s">
        <v>1132</v>
      </c>
    </row>
    <row r="900" customFormat="false" ht="12.8" hidden="false" customHeight="false" outlineLevel="0" collapsed="false">
      <c r="A900" s="0" t="s">
        <v>1133</v>
      </c>
    </row>
    <row r="901" customFormat="false" ht="12.8" hidden="false" customHeight="false" outlineLevel="0" collapsed="false">
      <c r="A901" s="0" t="s">
        <v>1134</v>
      </c>
      <c r="B901" s="0" t="s">
        <v>1135</v>
      </c>
    </row>
    <row r="902" customFormat="false" ht="12.8" hidden="false" customHeight="false" outlineLevel="0" collapsed="false">
      <c r="A902" s="0" t="s">
        <v>472</v>
      </c>
    </row>
    <row r="903" customFormat="false" ht="12.8" hidden="false" customHeight="false" outlineLevel="0" collapsed="false">
      <c r="A903" s="0" t="s">
        <v>473</v>
      </c>
      <c r="B903" s="0" t="s">
        <v>474</v>
      </c>
      <c r="C903" s="0" t="s">
        <v>475</v>
      </c>
    </row>
    <row r="904" customFormat="false" ht="12.8" hidden="false" customHeight="false" outlineLevel="0" collapsed="false">
      <c r="A904" s="0" t="s">
        <v>1136</v>
      </c>
      <c r="B904" s="0" t="s">
        <v>1137</v>
      </c>
    </row>
    <row r="905" customFormat="false" ht="12.8" hidden="false" customHeight="false" outlineLevel="0" collapsed="false">
      <c r="A905" s="0" t="s">
        <v>1138</v>
      </c>
    </row>
    <row r="906" customFormat="false" ht="12.8" hidden="false" customHeight="false" outlineLevel="0" collapsed="false">
      <c r="A906" s="0" t="s">
        <v>1139</v>
      </c>
    </row>
    <row r="907" customFormat="false" ht="12.8" hidden="false" customHeight="false" outlineLevel="0" collapsed="false">
      <c r="A907" s="0" t="s">
        <v>73</v>
      </c>
    </row>
    <row r="908" customFormat="false" ht="12.8" hidden="false" customHeight="false" outlineLevel="0" collapsed="false">
      <c r="A908" s="0" t="s">
        <v>471</v>
      </c>
    </row>
    <row r="909" customFormat="false" ht="12.8" hidden="false" customHeight="false" outlineLevel="0" collapsed="false">
      <c r="A909" s="0" t="s">
        <v>472</v>
      </c>
    </row>
    <row r="910" customFormat="false" ht="12.8" hidden="false" customHeight="false" outlineLevel="0" collapsed="false">
      <c r="A910" s="0" t="s">
        <v>473</v>
      </c>
      <c r="B910" s="0" t="s">
        <v>1140</v>
      </c>
    </row>
    <row r="911" customFormat="false" ht="12.8" hidden="false" customHeight="false" outlineLevel="0" collapsed="false">
      <c r="A911" s="0" t="s">
        <v>124</v>
      </c>
      <c r="B911" s="0" t="s">
        <v>475</v>
      </c>
    </row>
    <row r="912" customFormat="false" ht="12.8" hidden="false" customHeight="false" outlineLevel="0" collapsed="false">
      <c r="A912" s="0" t="s">
        <v>466</v>
      </c>
    </row>
    <row r="913" customFormat="false" ht="12.8" hidden="false" customHeight="false" outlineLevel="0" collapsed="false">
      <c r="A913" s="0" t="s">
        <v>467</v>
      </c>
      <c r="B913" s="0" t="s">
        <v>468</v>
      </c>
    </row>
    <row r="914" customFormat="false" ht="12.8" hidden="false" customHeight="false" outlineLevel="0" collapsed="false">
      <c r="A914" s="0" t="s">
        <v>469</v>
      </c>
    </row>
    <row r="915" customFormat="false" ht="12.8" hidden="false" customHeight="false" outlineLevel="0" collapsed="false">
      <c r="A915" s="0" t="s">
        <v>470</v>
      </c>
    </row>
    <row r="916" customFormat="false" ht="12.8" hidden="false" customHeight="false" outlineLevel="0" collapsed="false">
      <c r="A916" s="0" t="s">
        <v>73</v>
      </c>
    </row>
    <row r="917" customFormat="false" ht="12.8" hidden="false" customHeight="false" outlineLevel="0" collapsed="false">
      <c r="A917" s="0" t="s">
        <v>471</v>
      </c>
    </row>
    <row r="918" customFormat="false" ht="12.8" hidden="false" customHeight="false" outlineLevel="0" collapsed="false">
      <c r="A918" s="0" t="s">
        <v>472</v>
      </c>
    </row>
    <row r="919" customFormat="false" ht="12.8" hidden="false" customHeight="false" outlineLevel="0" collapsed="false">
      <c r="A919" s="0" t="s">
        <v>473</v>
      </c>
      <c r="B919" s="0" t="s">
        <v>1140</v>
      </c>
    </row>
    <row r="920" customFormat="false" ht="12.8" hidden="false" customHeight="false" outlineLevel="0" collapsed="false">
      <c r="A920" s="0" t="s">
        <v>124</v>
      </c>
      <c r="B920" s="0" t="s">
        <v>475</v>
      </c>
    </row>
    <row r="921" customFormat="false" ht="12.8" hidden="false" customHeight="false" outlineLevel="0" collapsed="false">
      <c r="A921" s="0" t="s">
        <v>466</v>
      </c>
    </row>
    <row r="922" customFormat="false" ht="12.8" hidden="false" customHeight="false" outlineLevel="0" collapsed="false">
      <c r="A922" s="0" t="s">
        <v>467</v>
      </c>
      <c r="B922" s="0" t="s">
        <v>468</v>
      </c>
    </row>
    <row r="923" customFormat="false" ht="12.8" hidden="false" customHeight="false" outlineLevel="0" collapsed="false">
      <c r="A923" s="0" t="s">
        <v>469</v>
      </c>
    </row>
    <row r="924" customFormat="false" ht="12.8" hidden="false" customHeight="false" outlineLevel="0" collapsed="false">
      <c r="A924" s="0" t="s">
        <v>470</v>
      </c>
    </row>
    <row r="925" customFormat="false" ht="12.8" hidden="false" customHeight="false" outlineLevel="0" collapsed="false">
      <c r="A925" s="0" t="s">
        <v>73</v>
      </c>
    </row>
    <row r="926" customFormat="false" ht="12.8" hidden="false" customHeight="false" outlineLevel="0" collapsed="false">
      <c r="A926" s="0" t="s">
        <v>471</v>
      </c>
    </row>
    <row r="927" customFormat="false" ht="12.8" hidden="false" customHeight="false" outlineLevel="0" collapsed="false">
      <c r="A927" s="0" t="s">
        <v>472</v>
      </c>
    </row>
    <row r="928" customFormat="false" ht="12.8" hidden="false" customHeight="false" outlineLevel="0" collapsed="false">
      <c r="A928" s="0" t="s">
        <v>473</v>
      </c>
      <c r="B928" s="0" t="s">
        <v>1140</v>
      </c>
    </row>
    <row r="929" customFormat="false" ht="12.8" hidden="false" customHeight="false" outlineLevel="0" collapsed="false">
      <c r="A929" s="0" t="s">
        <v>124</v>
      </c>
      <c r="B929" s="0" t="s">
        <v>475</v>
      </c>
    </row>
    <row r="930" customFormat="false" ht="12.8" hidden="false" customHeight="false" outlineLevel="0" collapsed="false">
      <c r="A930" s="0" t="s">
        <v>466</v>
      </c>
    </row>
    <row r="931" customFormat="false" ht="12.8" hidden="false" customHeight="false" outlineLevel="0" collapsed="false">
      <c r="A931" s="0" t="s">
        <v>467</v>
      </c>
      <c r="B931" s="0" t="s">
        <v>468</v>
      </c>
    </row>
    <row r="932" customFormat="false" ht="12.8" hidden="false" customHeight="false" outlineLevel="0" collapsed="false">
      <c r="A932" s="0" t="s">
        <v>469</v>
      </c>
    </row>
    <row r="933" customFormat="false" ht="12.8" hidden="false" customHeight="false" outlineLevel="0" collapsed="false">
      <c r="A933" s="0" t="s">
        <v>470</v>
      </c>
    </row>
    <row r="934" customFormat="false" ht="12.8" hidden="false" customHeight="false" outlineLevel="0" collapsed="false">
      <c r="A934" s="0" t="s">
        <v>73</v>
      </c>
    </row>
    <row r="935" customFormat="false" ht="12.8" hidden="false" customHeight="false" outlineLevel="0" collapsed="false">
      <c r="A935" s="0" t="s">
        <v>471</v>
      </c>
    </row>
    <row r="936" customFormat="false" ht="12.8" hidden="false" customHeight="false" outlineLevel="0" collapsed="false">
      <c r="A936" s="0" t="s">
        <v>472</v>
      </c>
    </row>
    <row r="937" customFormat="false" ht="12.8" hidden="false" customHeight="false" outlineLevel="0" collapsed="false">
      <c r="A937" s="0" t="s">
        <v>473</v>
      </c>
      <c r="B937" s="0" t="s">
        <v>1140</v>
      </c>
    </row>
    <row r="938" customFormat="false" ht="12.8" hidden="false" customHeight="false" outlineLevel="0" collapsed="false">
      <c r="A938" s="0" t="s">
        <v>124</v>
      </c>
      <c r="B938" s="0" t="s">
        <v>475</v>
      </c>
    </row>
    <row r="939" customFormat="false" ht="12.8" hidden="false" customHeight="false" outlineLevel="0" collapsed="false">
      <c r="A939" s="0" t="s">
        <v>466</v>
      </c>
    </row>
    <row r="940" customFormat="false" ht="12.8" hidden="false" customHeight="false" outlineLevel="0" collapsed="false">
      <c r="A940" s="0" t="s">
        <v>467</v>
      </c>
      <c r="B940" s="0" t="s">
        <v>468</v>
      </c>
    </row>
    <row r="941" customFormat="false" ht="12.8" hidden="false" customHeight="false" outlineLevel="0" collapsed="false">
      <c r="A941" s="0" t="s">
        <v>469</v>
      </c>
    </row>
    <row r="942" customFormat="false" ht="12.8" hidden="false" customHeight="false" outlineLevel="0" collapsed="false">
      <c r="A942" s="0" t="s">
        <v>470</v>
      </c>
    </row>
    <row r="943" customFormat="false" ht="12.8" hidden="false" customHeight="false" outlineLevel="0" collapsed="false">
      <c r="A943" s="0" t="s">
        <v>73</v>
      </c>
    </row>
    <row r="944" customFormat="false" ht="12.8" hidden="false" customHeight="false" outlineLevel="0" collapsed="false">
      <c r="A944" s="0" t="s">
        <v>471</v>
      </c>
    </row>
    <row r="945" customFormat="false" ht="12.8" hidden="false" customHeight="false" outlineLevel="0" collapsed="false">
      <c r="A945" s="0" t="s">
        <v>472</v>
      </c>
    </row>
    <row r="946" customFormat="false" ht="12.8" hidden="false" customHeight="false" outlineLevel="0" collapsed="false">
      <c r="A946" s="0" t="s">
        <v>473</v>
      </c>
      <c r="B946" s="0" t="s">
        <v>1140</v>
      </c>
    </row>
    <row r="947" customFormat="false" ht="12.8" hidden="false" customHeight="false" outlineLevel="0" collapsed="false">
      <c r="A947" s="0" t="s">
        <v>124</v>
      </c>
      <c r="B947" s="0" t="s">
        <v>475</v>
      </c>
    </row>
    <row r="948" customFormat="false" ht="12.8" hidden="false" customHeight="false" outlineLevel="0" collapsed="false">
      <c r="A948" s="0" t="s">
        <v>466</v>
      </c>
    </row>
    <row r="949" customFormat="false" ht="12.8" hidden="false" customHeight="false" outlineLevel="0" collapsed="false">
      <c r="A949" s="0" t="s">
        <v>467</v>
      </c>
      <c r="B949" s="0" t="s">
        <v>468</v>
      </c>
    </row>
    <row r="950" customFormat="false" ht="12.8" hidden="false" customHeight="false" outlineLevel="0" collapsed="false">
      <c r="A950" s="0" t="s">
        <v>469</v>
      </c>
    </row>
    <row r="951" customFormat="false" ht="12.8" hidden="false" customHeight="false" outlineLevel="0" collapsed="false">
      <c r="A951" s="0" t="s">
        <v>470</v>
      </c>
    </row>
    <row r="952" customFormat="false" ht="12.8" hidden="false" customHeight="false" outlineLevel="0" collapsed="false">
      <c r="A952" s="0" t="s">
        <v>73</v>
      </c>
    </row>
    <row r="953" customFormat="false" ht="12.8" hidden="false" customHeight="false" outlineLevel="0" collapsed="false">
      <c r="A953" s="0" t="s">
        <v>471</v>
      </c>
    </row>
    <row r="954" customFormat="false" ht="12.8" hidden="false" customHeight="false" outlineLevel="0" collapsed="false">
      <c r="A954" s="0" t="s">
        <v>472</v>
      </c>
    </row>
    <row r="955" customFormat="false" ht="12.8" hidden="false" customHeight="false" outlineLevel="0" collapsed="false">
      <c r="A955" s="0" t="s">
        <v>473</v>
      </c>
      <c r="B955" s="0" t="s">
        <v>1140</v>
      </c>
    </row>
    <row r="956" customFormat="false" ht="12.8" hidden="false" customHeight="false" outlineLevel="0" collapsed="false">
      <c r="A956" s="0" t="s">
        <v>124</v>
      </c>
      <c r="B956" s="0" t="s">
        <v>475</v>
      </c>
    </row>
    <row r="957" customFormat="false" ht="12.8" hidden="false" customHeight="false" outlineLevel="0" collapsed="false">
      <c r="A957" s="0" t="s">
        <v>466</v>
      </c>
    </row>
    <row r="958" customFormat="false" ht="12.8" hidden="false" customHeight="false" outlineLevel="0" collapsed="false">
      <c r="A958" s="0" t="s">
        <v>467</v>
      </c>
      <c r="B958" s="0" t="s">
        <v>468</v>
      </c>
    </row>
    <row r="959" customFormat="false" ht="12.8" hidden="false" customHeight="false" outlineLevel="0" collapsed="false">
      <c r="A959" s="0" t="s">
        <v>469</v>
      </c>
    </row>
    <row r="960" customFormat="false" ht="12.8" hidden="false" customHeight="false" outlineLevel="0" collapsed="false">
      <c r="A960" s="0" t="s">
        <v>470</v>
      </c>
    </row>
    <row r="961" customFormat="false" ht="12.8" hidden="false" customHeight="false" outlineLevel="0" collapsed="false">
      <c r="A961" s="0" t="s">
        <v>73</v>
      </c>
    </row>
    <row r="962" customFormat="false" ht="12.8" hidden="false" customHeight="false" outlineLevel="0" collapsed="false">
      <c r="A962" s="0" t="s">
        <v>471</v>
      </c>
    </row>
    <row r="963" customFormat="false" ht="12.8" hidden="false" customHeight="false" outlineLevel="0" collapsed="false">
      <c r="A963" s="0" t="s">
        <v>472</v>
      </c>
    </row>
    <row r="964" customFormat="false" ht="12.8" hidden="false" customHeight="false" outlineLevel="0" collapsed="false">
      <c r="A964" s="0" t="s">
        <v>473</v>
      </c>
      <c r="B964" s="0" t="s">
        <v>1140</v>
      </c>
    </row>
    <row r="965" customFormat="false" ht="12.8" hidden="false" customHeight="false" outlineLevel="0" collapsed="false">
      <c r="A965" s="0" t="s">
        <v>124</v>
      </c>
      <c r="B965" s="0" t="s">
        <v>475</v>
      </c>
    </row>
    <row r="966" customFormat="false" ht="12.8" hidden="false" customHeight="false" outlineLevel="0" collapsed="false">
      <c r="A966" s="0" t="s">
        <v>466</v>
      </c>
    </row>
    <row r="967" customFormat="false" ht="12.8" hidden="false" customHeight="false" outlineLevel="0" collapsed="false">
      <c r="A967" s="0" t="s">
        <v>467</v>
      </c>
      <c r="B967" s="0" t="s">
        <v>468</v>
      </c>
    </row>
    <row r="968" customFormat="false" ht="12.8" hidden="false" customHeight="false" outlineLevel="0" collapsed="false">
      <c r="A968" s="0" t="s">
        <v>469</v>
      </c>
    </row>
    <row r="969" customFormat="false" ht="12.8" hidden="false" customHeight="false" outlineLevel="0" collapsed="false">
      <c r="A969" s="0" t="s">
        <v>470</v>
      </c>
    </row>
    <row r="970" customFormat="false" ht="12.8" hidden="false" customHeight="false" outlineLevel="0" collapsed="false">
      <c r="A970" s="0" t="s">
        <v>73</v>
      </c>
    </row>
    <row r="971" customFormat="false" ht="12.8" hidden="false" customHeight="false" outlineLevel="0" collapsed="false">
      <c r="A971" s="0" t="s">
        <v>471</v>
      </c>
    </row>
    <row r="972" customFormat="false" ht="12.8" hidden="false" customHeight="false" outlineLevel="0" collapsed="false">
      <c r="A972" s="0" t="s">
        <v>472</v>
      </c>
    </row>
    <row r="973" customFormat="false" ht="12.8" hidden="false" customHeight="false" outlineLevel="0" collapsed="false">
      <c r="A973" s="0" t="s">
        <v>473</v>
      </c>
      <c r="B973" s="0" t="s">
        <v>1141</v>
      </c>
    </row>
    <row r="974" customFormat="false" ht="12.8" hidden="false" customHeight="false" outlineLevel="0" collapsed="false">
      <c r="A974" s="0" t="s">
        <v>1142</v>
      </c>
    </row>
    <row r="975" customFormat="false" ht="12.8" hidden="false" customHeight="false" outlineLevel="0" collapsed="false">
      <c r="A975" s="0" t="s">
        <v>1143</v>
      </c>
      <c r="B975" s="0" t="s">
        <v>1144</v>
      </c>
    </row>
    <row r="976" customFormat="false" ht="12.8" hidden="false" customHeight="false" outlineLevel="0" collapsed="false">
      <c r="A976" s="0" t="s">
        <v>1145</v>
      </c>
    </row>
    <row r="977" customFormat="false" ht="12.8" hidden="false" customHeight="false" outlineLevel="0" collapsed="false">
      <c r="A977" s="0" t="s">
        <v>1146</v>
      </c>
    </row>
    <row r="978" customFormat="false" ht="12.8" hidden="false" customHeight="false" outlineLevel="0" collapsed="false">
      <c r="A978" s="0" t="s">
        <v>1147</v>
      </c>
    </row>
    <row r="979" customFormat="false" ht="12.8" hidden="false" customHeight="false" outlineLevel="0" collapsed="false">
      <c r="A979" s="0" t="s">
        <v>1148</v>
      </c>
      <c r="B979" s="0" t="s">
        <v>1149</v>
      </c>
      <c r="C979" s="0" t="s">
        <v>1150</v>
      </c>
    </row>
    <row r="980" customFormat="false" ht="12.8" hidden="false" customHeight="false" outlineLevel="0" collapsed="false">
      <c r="A980" s="0" t="s">
        <v>1151</v>
      </c>
    </row>
    <row r="981" customFormat="false" ht="12.8" hidden="false" customHeight="false" outlineLevel="0" collapsed="false">
      <c r="A981" s="0" t="s">
        <v>1152</v>
      </c>
      <c r="B981" s="0" t="s">
        <v>1153</v>
      </c>
      <c r="C981" s="0" t="s">
        <v>1154</v>
      </c>
    </row>
    <row r="982" customFormat="false" ht="12.8" hidden="false" customHeight="false" outlineLevel="0" collapsed="false">
      <c r="A982" s="0" t="s">
        <v>1155</v>
      </c>
      <c r="B982" s="0" t="s">
        <v>1077</v>
      </c>
    </row>
    <row r="983" customFormat="false" ht="12.8" hidden="false" customHeight="false" outlineLevel="0" collapsed="false">
      <c r="A983" s="0" t="s">
        <v>1111</v>
      </c>
      <c r="B983" s="0" t="s">
        <v>1156</v>
      </c>
    </row>
    <row r="984" customFormat="false" ht="12.8" hidden="false" customHeight="false" outlineLevel="0" collapsed="false">
      <c r="A984" s="0" t="s">
        <v>466</v>
      </c>
    </row>
    <row r="985" customFormat="false" ht="12.8" hidden="false" customHeight="false" outlineLevel="0" collapsed="false">
      <c r="A985" s="0" t="s">
        <v>1157</v>
      </c>
      <c r="B985" s="0" t="s">
        <v>1158</v>
      </c>
    </row>
    <row r="986" customFormat="false" ht="12.8" hidden="false" customHeight="false" outlineLevel="0" collapsed="false">
      <c r="A986" s="0" t="s">
        <v>1159</v>
      </c>
      <c r="B986" s="0" t="s">
        <v>1160</v>
      </c>
    </row>
    <row r="987" customFormat="false" ht="12.8" hidden="false" customHeight="false" outlineLevel="0" collapsed="false">
      <c r="A987" s="0" t="s">
        <v>73</v>
      </c>
    </row>
    <row r="988" customFormat="false" ht="12.8" hidden="false" customHeight="false" outlineLevel="0" collapsed="false">
      <c r="A988" s="0" t="s">
        <v>1161</v>
      </c>
    </row>
    <row r="989" customFormat="false" ht="12.8" hidden="false" customHeight="false" outlineLevel="0" collapsed="false">
      <c r="A989" s="0" t="s">
        <v>1162</v>
      </c>
      <c r="B989" s="0" t="s">
        <v>1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