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46">
  <si>
    <t xml:space="preserve">b_x0014_#e¯_x0001_Q_x0001_E-SafeNetLOCKéø_x000e_Juc:;Š_x0006__x001e_gWn’m%§__x0006_í+Ño·_x000e_*_x0019_</t>
  </si>
  <si>
    <t xml:space="preserve">÷•Šš&amp;Ñ“Ð</t>
  </si>
  <si>
    <t xml:space="preserve">éô·Ký]ò?ÁÚÈÀú_x0017_%Ö9•?#r</t>
  </si>
  <si>
    <t xml:space="preserve">‰¢Ë_x000c_TØýÌ †)Æ¸Ä™ä\8ÚÑ²xÕ½ñëZì{gÚWS–*€_x0017_</t>
  </si>
  <si>
    <t xml:space="preserve">Œeu_x0002_6Ê_x001e_õ1ªŠŸ!/l8</t>
  </si>
  <si>
    <t xml:space="preserve">íÝ[O&gt;\ð?ÁäÖÁþ_x0007_yÖ·jÃÜ</t>
  </si>
  <si>
    <t xml:space="preserve">d$áé_x0011_tø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‹^q_x001d_:#\Õw*_x001d_ßº‰ÃÂ_x0008_ƒX*XãjÂñ	ºvìÕƒ–©)Ê¦</t>
  </si>
  <si>
    <t xml:space="preserve">Ià‘NÌJ_x0018__x0006_×WCcï_x0002__x000c__x0011_mï’_x0002_óÐ;¢zÌ__x001a_Öw—‘Šo#¬FÑY!«ó@Ô&lt;=_x0011_ž_x001a_È_x0015_Ç_x000e_Ö¨_x0015_Ïçy²»l+05¹FÆ_x0005_¥ìé½_x000e_ày94’_x0019_3ºæmØ;c_x0006_R³¨ ü</t>
  </si>
  <si>
    <t xml:space="preserve">[l_x001c__x0002_D×¤QQr0º€ßõžìbÀèƒæ€_x0015_»_x0001_×ÝÊN#9S_x0014__x001e_ÿðMìð{å63	_x0005_J6ª_x001a_Q)µ3×ºu¼_x0015_/º–zf_x0013_°CC³G8&amp;ýÛ_x0005_=º&amp;H¹–qƒZ«	µ0_x0006__x0015_ëêzãcI8_x0010_Àÿ_x000f_Oc#_x0012_PRýÓØ›ãìšš{ó…œÇO_x000f__x0006_g_x001e_&gt;^ÿ ÖÁKeäDíŽ®ëÉ_x0017_ ýCò_x001f_˜&amp;Hç]3 ÅZOsxÍ3_x001c__x0018_@ý_x0005_PÌÿ$Ücñ„È¡ÜÄ~=„—÷1—èHÐ]»_x001a_Aâ©*&lt;fª#w_x0016__x0002__x000f_‹ë._x0005_A6_x0019_8ñ‡‹˜&amp;_x0019_le_x000f_ïÝëKyIð&gt;J¿gŽÏ_x0007_1ÖÃkÁÜ&lt;-É É1TØ{&amp;_x0002_‡Þë‹©_x001b_·Çù.L‡_x001c_bþ_x000c__x0014_o¥_x0013_ä‘š$Í_x0008_ÅûyÞ-Þ¿9{­ß¸²©_x0019_»_x001a_I	_x0017_Ú±=_x0002_âà_x0016_Ôí@¼i¯Ñ+`ÈüQ_x0019__x000c_ÇŽjË§Î°g¶_x001c_0_x0006_†»#P3’ßV78§*n_x000f_¶ê#»Ûm·Òº_x0017_­åÛ”J“Xm5ª¯_x000f_Kr_x001c_‡ar_x0013_õw'_x001d__x0001_ºˆÃï_x0008_=Z*XðjFð_x000b_»R¶„Ì§©Ëx</t>
  </si>
  <si>
    <t xml:space="preserve">Hà˜NbH_x0018__x0006_ÉWøkÁ_x0013_¿J&gt; £_x0017_óT9âzú_Š×ú—“Šé6ŒGX_x0002_räÌ@Â&lt;à_x0011_(Œ_x0011_È©ÅÔÔ¨“ÚÔx_x0013_à÷d¼0)¹</t>
  </si>
  <si>
    <t xml:space="preserve">Ç_x0005_¥æë-_x000f_íxt4G_x000c__x0011_»&gt;6êt&lt;_x0006_5³T ­</t>
  </si>
  <si>
    <t xml:space="preserve">)lþ_x0003_-×ÂQær(»ª„¦ÑÕbDé_æ_x0017_³_x0001_8ÔœÊ&lt;#ÖSw_x001f__x0018_«/£Û{P6ï	</t>
  </si>
  <si>
    <t xml:space="preserve">J¯«ŠP)·3×9Ž6½ìt€Ù*fk°}CY³î8¶‘õÛ•&lt;&lt;&amp;Jº_x001d_*Õ_x0014_Û	Ý0Û_x0015_Šê_x001e_ãÂH_x0012__x0010__x0008_ý_x000f_On"ÃQ ýºÚa›‚íÉž0ó œ‡On¯ÍEP2=}œ›‘d_x001b_9 g§­ŸžáÍ¾ ûC_x0015_`_x0008__x0005_íÅ~_x001f_…æhu£qû_x0018_p:ñß‘}ïÓ_x000f_ÿÃî€Ö¡ÛBg?…&gt;	@û’Ëà_x001b_Š*zö_x000c_˜aK‰_x000f_T³'#ºPkR-_x0007__x0011_</t>
  </si>
  <si>
    <t xml:space="preserve">ï«Š»ƒ</t>
  </si>
  <si>
    <t xml:space="preserve">Oõ.ÌíÅ{Ïg©m¤€iã[%yûäFãÿ:_x0003_E’×5cØ×32†U™˜æ=9‰ç_x0006__x0002_n¤_x001a_=b5KO‡¶@®¸ykpº—kîfþXf[kš_x0008_ˆ;–8_x0016_¯9‡ö_x0006_‘±#úùi`@¯Ñ`@rÝr5#/qÄHñsµÉ_x0008_â›+_x001c_ù¥‹|L_x0008_]þ|_x0017__x001a_ŠŽ$-Œ&gt;X¨Ë|©Â…ËåáªJ\yOˆ…©}\&gt;/</t>
  </si>
  <si>
    <t xml:space="preserve">_x000f_lô(_x0013_&amp;‚š«fò"¡_x0004__x0007_{ÜIãÁ'Šé²÷¸É‰·n† iÂláuG&amp;ò_x0008_^&gt;œ2*_x0015_[ï¹2óˆfÂPî|6õÙ§½º_|®}Œy_x000b_‹¡mõ_x0010__x001f_2_x0019_¢(øJçïÐô‚5íû[§„û_x000b_¶o_x001d_ù‰ç_x001b_¡öëª_x000e_øxthå:?™–]æ_x0012_6Z	ï¬_x0003_ƒ._x001d_\2+3ÓÝQxr0º!ƒÑ½ÈAsÙÜÏ»Lédà‹Àâ`_x0007_sV=£¬Uòî[D/3_x0012_</t>
  </si>
  <si>
    <t xml:space="preserve">Jú9}</t>
  </si>
  <si>
    <t xml:space="preserve">”_x0003_ù¾k•\sûÊ?ES“‚swƒÖd_x000f_Žñþ•&amp;º_x0006_H»ÊU¥wÉ*÷_x001e__%ÕÃ-¸</t>
  </si>
  <si>
    <t xml:space="preserve">vMT×SkH_x000f_¡rbÓãê\²ðéÍš˜ó°œ”lB®KW].._x0001_…›ïì_x001a_I®g» ŒžáÍº LC_x0019_`_x0008__x0017_f×mlþ_x0003__x001c_GÃ _x0005_(zÍý_x000c_åá(ÇóB„Þ¡ÜrP_x000f_µ</t>
  </si>
  <si>
    <t xml:space="preserve">óKãåº9´hæ2qú™Š</t>
  </si>
  <si>
    <t xml:space="preserve">:ƒ=s‡_x0017_¾ŠruV&gt;))sØÑËCK1…%ßóÛ_x0017_ÖBö</t>
  </si>
  <si>
    <t xml:space="preserve">ÁP4Ïþ_x0007__x0015_‰îQ›ŽoI(þá_x0001__x0008_ñ_x001d_3_x0014_†UÆ¸ÄmäƒÇ%.M‡*bB_x000e__x0014_oe3‚„Œ%GS–´½!_x0019_ÞcÍ{­Î¸"¨_x0019_»Úio_x0002_Ì°·Y±¯Ò+Ù@`¯Ñ?`XýQ_x0019_À</t>
  </si>
  <si>
    <t xml:space="preserve">¡›|Ê.•ã(KI(0Úr»#l3_x0002_ÞV7ø‡L{_x0019_·cxè”©HæºËYåÛªJ_x0003_Ym5ji^d_x001d__x000c_:!\1ˆ_x0013__x001d_ÝN‰ÃÐ_x0008_X*X0J ñ_x001d_ºÙí×ƒcVµË¤þIà¬NÞJ_x0018__x0006_	wž~×_x0012_4_x0011_mïg~#óˆÍâzÎ__x001a_Öú—Sª#šFÓY!«_x0008_¿ö&lt;&lt;å)Œ_x0018_È_x0015_ÇÔ_x0014_ˆõÏÂy˜»¤+xÏ_x001d_¹Ö3_x0005_¥ìë½_x000e_íx´_x0014_!_x0019__x0007_ºµm¹;øù_x0001_³ˆÔ¯</t>
  </si>
  <si>
    <t xml:space="preserve">&gt;ln_x0002_-×_x0002_q€r&gt;º!ßõž_x0011_péƒ_x0012_€_x0017_»_x0001_„ÖœÊü_x0003_°Sa_x001e_“ð|ì_x001f_„d63ý</t>
  </si>
  <si>
    <t xml:space="preserve">J¦«_x001a_Q)·ó÷_Ž ¼g/Ó–î™_°¡·Y³æ8&amp;õÛU_x001c_Z&amp;\»–q†[_x001f_öç0oáŠê_x0016_ãRI_x0012__x0010_ÈßïO#‚QRýÒÚ ›î_x0019_×š(ó¥œ”O®­ˆgg_x001e__x0006_^¬ F&gt;)eð‹Ž¼®ÿÉ£$fcí`_x001c_'Pç]3S:HNø—ž|-_x0018_TýÍTcßÌÜçðœÈ¡Ü·/…_x001c__x0018_bØ¾è\Ð5¾“a4©®=~ª#weè_x001d_Š`ÁV_x000e__x0007__x0019_</t>
  </si>
  <si>
    <t xml:space="preserve">ñ«Ž_x0003__x0006_ÏlÍ</t>
  </si>
  <si>
    <t xml:space="preserve">÷ÝëK</t>
  </si>
  <si>
    <t xml:space="preserve">£â?ÁP4Áþ_x0007_%ÖÇn_üê-a¢Ñ1TØ_x0008_Ì_x0010_†Ur¸Ä˜_x001b_£Ç%*ç§ÊbV_x000e__x000c_o¥_x0013_—{ˆ%Fç–´HÞ9Þc=×.¸6¨_x0001_»_x001a_IzýÈ°¶í±¯'Ôù@`mñß`LýI_x0019__x000c_´dxÊ</t>
  </si>
  <si>
    <t xml:space="preserve">!ã(¾¶_x0008_0Ú‚-_x0003_Œ3_x0016_ÞN78§Y„_x001d_·aÌè”\·ÆºË©NûJJ_x0017_Yu5ª¯|¡`_x001d__x000c_Ž!\Äw3_x001d_Ý¾%ã0_x0008_•X2Xðj5_x000e__x0019_ºÙY×ƒ–©•Ë¤_x000e_âÀLNÊJ_x000f__x0006_ÉW‹Ó_x0012_4¥mï’_x0003_óˆ=NZ.__x000e_Öí—“ŠšÜžFÓí!«ý@Ö&lt;&lt;_x0015_†¬øÈ_x0001_ÇÃÔ¨à0Æy˜_x000f_¤+0=¹ÖÃ“…_x000c_ë©_x000e_úxt44æ_x0003_ºµÙ¹;</t>
  </si>
  <si>
    <t xml:space="preserve">_x0006_!³ˆ$_x0004_-Þlz_x0002_:×ÂQ•:º!kõžäbPéƒâ17[_x0001_Ö‹Ê&lt;#¥¬e_x001e_“D|ìê{D63</t>
  </si>
  <si>
    <t xml:space="preserve">´jF«_x000e_Q(·:×Jq_x0014_¼g×Ó–_x001b_f°¡C™“_x0006_82ýÛ•&lt;OÙX»–…†[ê	Ç0o_x0015_JÊöãFI_x001b__x0010__x0008_ÿú°{#‚…R­ÓÚ€ƒîí_x0017_ºÈó±œžOn˜c_x001e__x001e_Š¬ð³Á9sDK®\®ëÉ¨ ýCøŸ_x0018_'H3]_x0013_¦ÅXXø#^\Í_x0018_@ýÆPÌÿÙ#ãð„&lt;¡ÜB~?…_x001c_¬¢ø^èHÐ8º_x001a_A!Vª=f_x001e_#w_x0017_</t>
  </si>
  <si>
    <t xml:space="preserve">Š`qû.ç_x0019_8ñ§Š™&amp;Ú“É</t>
  </si>
  <si>
    <t xml:space="preserve">ïiëKÿ\ò?Áàžá_x001e__x0007_1ÖÑjÀÜÿÒe¢ÉåT¹ý3±žUÆxäx_x001b_·Ç$.a‡ßb_x000e__x0014_—¥_x0013_b„˜%FSV”¨Þ-Þb9Q­;G_x0002_¨_x0019_C_x001a_I_x0002_Ø°¶YqÇÔí@qi¯ÑÊŸHýQ_x0011__x001d_ÖÿÁ</t>
  </si>
  <si>
    <t xml:space="preserve">‘u_x0008_^¶_x001c_0É†»#™Ì_x0012_ÞV£^Á_x0013_d²¨a|_´¼·ÒºÞ­åÛ_µ_x0013_YmÁª¯‰^p_x001d__x000c_:á|$w'_x001d_Éº‰Ã%÷‘X*¬ðjÀñ	ºÙí_x0017_£v©Ë¶</t>
  </si>
  <si>
    <t xml:space="preserve">IàY±ÎJ_x0018_ÒÉ7~~Ã_x0008_4_x0011_­Ïr_x0017_ó‰9Éz; :Öúo“Šo#ŽFÓYá‹_x001d_@Â&lt;=_x0011_Œí75ÇÔwÔ¨_x0015_ÏÖy˜»d_x000b_m0)¹ØÇ_x0005_¥_x0019__x0014_­_x000e_íÌt4Á_x0019__x0013_ºµi_x0012__x001b_í_x0006_5³˜ ¯</t>
  </si>
  <si>
    <t xml:space="preserve">Ë“~_x0002_-CÓ@ßm•¥!Ûc¾_x0004_bDéŒæ€_x0017_Nþ”Öœ^-2ÇXâ_x0015_“ôÓÌ</t>
  </si>
  <si>
    <t xml:space="preserve">{P6$	</t>
  </si>
  <si>
    <t xml:space="preserve">JST</t>
  </si>
  <si>
    <t xml:space="preserve">Q)_x0003_3×¿Ž4¼g+b¶ûfk°¶CY³_x0013_Ç6õo•&lt;º&amp;H»–u3{</t>
  </si>
  <si>
    <t xml:space="preserve">	Ó0x_x0015_Šêã_x001c_BI_x0012_¤_x0008_ÿ_x000f_Ok#‚UåÝ3Ú_x0014_›ùí×šÝ_x000c_µœ”ûnhgs_x001e__x001e_Z_x001f_€SÁ-ešD‹ŽIQïÉ£”ýC</t>
  </si>
  <si>
    <t xml:space="preserve">`_x0008_'Hãã_x0013_FÅLNï#ž|ØçDýÍäÌÿ</t>
  </si>
  <si>
    <t xml:space="preserve">Üóð„Ì_x0018_ü¢~+…_x0019_¬bØK_x0017_LÐ5&amp;_x000b_PÂ¢¬6f®¹Wp_x0017__x0019_ŠauV_x000e__x0006__x0019_=ñ«’™&amp;/lÙ</t>
  </si>
  <si>
    <t xml:space="preserve">ïÝ+k_x001f_\æ?Ãä4Áÿ_x0007_5ÖÇrÀÜ</t>
  </si>
  <si>
    <t xml:space="preserve">-u¢É1”ø_x001d_3_x0014_†VÆ_x0008_Ä™_x001b_²Ç%2M‡*bB_x000e__x0014_oe3‚„Œ%AS–´IÞ_x0019_ÞcÅ{­Î¸"¨_x0019_»Úio_x0002_Ì°¯Y_x0005_¯&amp;Ôë@`•¯Ñ?`XýQ_x0019_À</t>
  </si>
  <si>
    <t xml:space="preserve">¡›|Ê5•W(¿¶*0Úz»#l3_x0002_ÞV7ø‡Ðs_x0019_·_x001d_pè”\·ÆºË­åÛªJGY;ñQ(ôV1_x001d_q2!\Äw3_x001d_Ýº‰ÃÐ_x0008_‘X*XójÍñ_x001d_ºÚí×ƒ—©•ËŠ:y¼…_x0011_þ`_x0016__x0006_ÌW|zÃ_x0006_4_x0012_mŠô…_x0003_óˆ_x0002_½ZŽ:öÚê›Ëo^†FÓY!«ý@Ö&lt;&lt;_x0011_)_x0018_È_x0015_ÄÔ‚Ô¼_x0015_ÌÖy˜º¤+_x001e_</t>
  </si>
  <si>
    <t xml:space="preserve">‰ŠîZ…Æå½_x000b_ízp4Õ_x0019__x0010_ºÐ_x000b_¼;</t>
  </si>
  <si>
    <t xml:space="preserve">_x0006__x001a_ì¨`ð-_x001e_L_x0013_</t>
  </si>
  <si>
    <t xml:space="preserve">l×¿Y`r*º!ßõžäbPé‘æ€_x0017_¸_x0001_‰ÖˆÊ?#PSt_x001e_“ðRÜÚ'mi_x0013_#_x0003_J£«_x0018_U)£3Ô¿ëRºg/Ó­DF?ïcyÎîy&amp;íýÛ•&lt;º&amp;H»–q†[ê_x001a_Ç0o_x0016_Šç_x0016_÷RJ_x0012__x0010__x0008_þ_x000f_Ok</t>
  </si>
  <si>
    <t xml:space="preserve">²a_x000e_ÔŒú*•îè×˜</t>
  </si>
  <si>
    <t xml:space="preserve">ó±œ—O_x000b_ëogs_x001e_%_x0001_Œàìá_x0019_EðLÊŽÁ¦ÿÉ£ ýC</t>
  </si>
  <si>
    <t xml:space="preserve">`_x0008_'HçI3¦Å[Nõ#Š|._x0018_TýÌPÌÿ_x0002_ìÃ¬­—öL~:…_x001e_¨bÌ¾ë\µS²_x001a_AÔ’å_x001d_&amp;õ_x0003_W°j_x0005_Ë`_x0008_^_x000e__x0007__x0019_</t>
  </si>
  <si>
    <t xml:space="preserve">ñ«Š™&amp;/lÙ_x0018_ïÝëHÿQò+Áç4Áþ_x0006_%ÖÇDðìV_x0004_*‚ã?TÝý1_x0004_†AÆ»Äý}ªÇ%.vØ</t>
  </si>
  <si>
    <t xml:space="preserve">"_x001d_.4OØ_x001b_#„å-FS–´HÞ9Þc9{­Ø¸"¨_x001a_»_x0017_I›_x0002_Û°¶Y°¯'Ô×pP5†Ž_x001f_JVýT_x0019__x0002__x0008_AhÉ</t>
  </si>
  <si>
    <t xml:space="preserve">Y¯</t>
  </si>
  <si>
    <t xml:space="preserve">¾¶_x0008__x000b_…¦û|L_x0013_"£^v8Ú¤{</t>
  </si>
  <si>
    <t xml:space="preserve">·axè”\·ÆºËºåÛªI_x0003_Tm!ª¬‰^p_x001c__x000c_:!rôGo4‚š£ÍÐ</t>
  </si>
  <si>
    <t xml:space="preserve">Z.XäjÃñÅöÜí×ƒ­öµ‹û*iÀÑFŸJe_x000e_ÉW~~Ã_x0012_4_x0011_mï’_x001b_óˆ9ázÃ__x000e_Öù—“Šn#ŽFýi_x0011_÷Ô_x001f_ö_x0016_2_x0011_</t>
  </si>
  <si>
    <t xml:space="preserve">Œ_x001a_Ì_x0015_ÓÔŒÔdYÉÖy˜€û_x000b_Ío_x001d_™öº</t>
  </si>
  <si>
    <t xml:space="preserve">äì–µ_x000e_íxt4Á_x0019__x0013_ºµm¹"</t>
  </si>
  <si>
    <t xml:space="preserve">_x0006_!°ˆ-¯_x0019_&gt;on_x0002_-ÖÂQ`\_x001a_Š}öª¾ÎlPìƒä„_x0017_¯_x0001_‡ÖP†;#PSNA³°#ÌÊ[9&gt;r	pB¦«_x001a_Q)·3×¿Ž4¼}/Ó–_x0018_fr°µCZ³æ8'õÛ»_x000c_Šzaä¶[ˆ[ï	Å4o_x0001_Šé_x0016_/_x001e_A_x0012__x0010__x0008_ÄPo+|¢qr€Û›ææí×š(ó¥œ”Onh|s_x001e__x001e_]¬­³Õ9fD‹¼®ÿç“_x0010_¡jR@")Hâ]1¢ÅLNû#R0$_x0018_Týö_x000f_ì¿süÓÐùÀàÜ?v?…_x001c_¬bØ¾è\Ð5º_x0006_AÔ©¹=kª7w“_x0017_</t>
  </si>
  <si>
    <t xml:space="preserve">Š`uV_x000e_))_x001c_­‚Õ¹_x000c_!lÜ</t>
  </si>
  <si>
    <t xml:space="preserve">íÙë_ÿ_ò</t>
  </si>
  <si>
    <t xml:space="preserve">òà4Áþ&lt;zö‡5àü*P}ãÉL\Øý3†UÆ¸Ä˜_x001b_£Ú%.M„*oB_x001a__x0014_l¥_x0013_b„˜%F}¦„_x0014_÷fþI7{¨Îº&amp;¨</t>
  </si>
  <si>
    <t xml:space="preserve">»_x0019_I½1Ý°¶YŠð_x0007_”¦`@IÒÙ~`%õQ_x0019__x000c_A›hÊ</t>
  </si>
  <si>
    <t xml:space="preserve">•ã( ¶_x0008_0Ù†¶#x3_x0001_ÞV78§¬{#‡Q$ÁË|ÈºÎ­çßª^_x0003_Zm_x0007_™©‰^p&amp;S_x001a_a_x0003_äW_x0013_`Õû‰¾Ø_x0008_X*XðjÀñ	ºÙò×ƒ–ª•Æ¤_x001e_Iã¬NÞJ_x0018__x0006_ÉyNNŸ;k1Gá’„_x0003_ñŒ9özÍ_(åý—“ŠT|®_x0006_Œy_x0001_‹€H—&lt;A_x0019_)Œ_x0018_È_x0015_ÇÔÔ¨_x0015_Ïöy˜»§+€0)¹ÕÇ_x0005_¥ìë½_x000e_ÃHDhèF3»m¼;_x000f__x0002_!§ˆ#¯?</t>
  </si>
  <si>
    <t xml:space="preserve">dn_x0002_-ìq -</t>
  </si>
  <si>
    <t xml:space="preserve">š_x0001_¢ýßä_x001f_Xéƒæ€_x0017_»_x0001_„ÖœÊ&lt;_x0002_PSu_x001d_“ý|øêxD63	</t>
  </si>
  <si>
    <t xml:space="preserve">J¦…*aužl÷•€4¹g-×–_x000f_f|°“pP³æ8_x001d_ÏÕ›Ê_x001c_š_x0006_5³»qûSê	Ç0o_x0015_Šê_x0016_ãRI1_x0010__x0008_ÿ</t>
  </si>
  <si>
    <t xml:space="preserve">Of#–QQýÓÚ_x0003_›îíùª_x0018_¯ŒÃ´e`mgrc_x0016__x001f_¬Ý»Á9eD‹Ž¼®ÿÉ£_x0004_ýC</t>
  </si>
  <si>
    <t xml:space="preserve">c_x0008_*Hó]0¦ÅXMø#žR_x001d_(_x0008_Ô’pæñ</t>
  </si>
  <si>
    <t xml:space="preserve">ÙóòŒÈµÜA~?…_x0018_¬bØ…·|jš:a©¡û=_x001b_¢#w_x0017_</t>
  </si>
  <si>
    <t xml:space="preserve">Š`uV_x000e__x0007__x0019_	ñ«Šš&amp;"lÍ</t>
  </si>
  <si>
    <t xml:space="preserve">ìÝëKü\ò?ïÔ_x0004_×X_x0005_üÉjÅÜ_x0008_%u¶É2T'Â7†UýçäØDƒç_x0005_SEÆ*_x001f_J_x000e__x0014_o¥_x0013_b„˜%FS–’HÞ9Ýc4{¹Î»"¨_x0019_¸_x001a_I</t>
  </si>
  <si>
    <t xml:space="preserve">è€êpî</t>
  </si>
  <si>
    <t xml:space="preserve">ÚùE`k§Ñ+`[ýc*_x0004__x000c_A›S•_x000c_Õ¼_x0008_ž–u8÷†Æ+l3_x0002_ÞV78§¬{</t>
  </si>
  <si>
    <t xml:space="preserve">·Fxè”^·Ëºß­æÛªJYm5„Ÿ¹_x0002_YB</t>
  </si>
  <si>
    <t xml:space="preserve">_x0010_/\Áw1`Õû‰¾Ø_x0008_X*XðjÀñ	ºÙÅ×ƒ–ª•Æ¤_x001e_Iâ¬NÞÖ_x0018_6yNNŸ;k1Gá’„_x0003_ñŒ9özÌ__x001a_Ö_x0005_P]uT|®_x0006_Œy_x0001_‹€H—&lt;A_x0019_)Œ_x0018_È_x0015_ÇÔÔ¨_x0015_Ïÿy˜»§+€0)¹ÔÇ_x0005_¥ìŠ½ñÃHDhèF3»m¼;_x000f__x0002_!§ˆ"¯</t>
  </si>
  <si>
    <t xml:space="preserve">&gt;ªÌÒìq -</t>
  </si>
  <si>
    <t xml:space="preserve">š_x0001_¢ýËä_x001f_Xéƒæ€_x0017_»_x0001_„ÖœÊ&lt;	PSu_x001a_“ý|øêxD63_x0008_</t>
  </si>
  <si>
    <t xml:space="preserve">J¦…*aužl÷•€4¹g-Ô–_x000f_f|°¡C]³æ8_x001d_ÏÕ›Ê_x001c_š_x0006_@»‚q…[ê	Ã0o_x0015_ªÊ6Ãri20u÷žO_x0016_+‚QRýÓÚ›îí×š_x0005_ó¥œ“Oc|gq_x001e__x001e_^VÝ³&gt;_x0017_U½_x0018_¢Ñœ„ñÉ¦ ÿG</t>
  </si>
  <si>
    <t xml:space="preserve">t_x0008_%Hç]ÁT7§u§_x0003_Þ#</t>
  </si>
  <si>
    <t xml:space="preserve">8túÍDÌý</t>
  </si>
  <si>
    <t xml:space="preserve">Üóû·^üb^_x001f_¥&lt;ŒBÐ¾ü\Ò5º_x001a_&gt;«ÖE_x001d_FŠ_x0003_W°7-ƒ`aV_x000c__x0007__x0019_</t>
  </si>
  <si>
    <t xml:space="preserve">ŽÔõf&amp;/lÙ</t>
  </si>
  <si>
    <t xml:space="preserve">ïÝëAÿHò=Áä4¾xÚÖÇjÀÜ</t>
  </si>
  <si>
    <t xml:space="preserve">-ußÁ T¥õ3†UÆ¸Ä˜_x001b_£Ç%M‡*eB_x0003__x0014_{¥_x0010_b„˜%FS–šxîe÷&lt;_x0019_Q£Î½"ª_x001d_»_x000e_I_x0002_Ø°_x0013_ü_x0014_P_x001c_‹Ù?Iñ8`LýS_x0019__x000c_~¤W5_x000c_µÃ_x0008_ž–(_x0010_Ò†¯#n3_x0002_Þi_x0008__x0007_XŒ[-—AXÈ´U·ÒºÉ­åÛ•u&lt;¦m5ª¯‰^p_x001d__x0006_:5\Æw3_x001d_â…¶&lt;Ð_x0008_X*Xðj½ù$º¤å×ƒ–©•Ë¤</t>
  </si>
  <si>
    <t xml:space="preserve">Ià¬NñJ_x0018__x0006_ËWs~×_x0012_6_x0011_mïíþ|_x000c_¦	Ò&amp;ç:üô—–Šm^†kÓ$)«ý@Ö&lt;&lt;_x0011_)Œ_x0018_È_x0015_÷ÔÔª_x0015_ÂÖm˜¹¤+Ï=¹)é5•°Ââ.Çvt1Á_x001b_n²ômÄ3</t>
  </si>
  <si>
    <t xml:space="preserve">_x0006_!³ˆ ¯</t>
  </si>
  <si>
    <t xml:space="preserve">&gt;ln_x0002__x001c_×ÂQcr'º5ß÷žäbª”ƒ_x0019_®'‹]­‰¼à2#USw_x0016_“ä|îê{DÉ³_x0008_òqù‹Z_x000e_	—_x0013_ª·Ï4Áo/Ó–_x001b_f°¡CY³æ_x000c_&amp;õØ•1º2H¹–q†Ç	8_x001e__%ÖÃIÃxG_x0012__x0015__x0008_ý_x000b_O#€QRý</t>
  </si>
  <si>
    <t xml:space="preserve">1œdÕ²÷ÚwÓ…¼éGÿ_x0015_os_x001e__x001e_^¬ ³Á9eD¾Ž¼®øÉ® éC_x000f_`_x0008_'wØbÌˆõh_x0012_Ñ|¾V#_x0018_QýÏTÌë</t>
  </si>
  <si>
    <t xml:space="preserve">Þóð„:S.½E`¥\óBøžï\Ä5¸_x001a_AÔ–…_x0002_™Š_x0003_W°7-ª@}V_x001a__x0007__x001b_</t>
  </si>
  <si>
    <t xml:space="preserve">ñ«µ¦_x0019_ÐLù-ÏýËkßUò+Áæ4Áþ8_x001a_é8jÀÜ</t>
  </si>
  <si>
    <t xml:space="preserve">-u¢É;TÌý1†Uù‡ûg_x001b_£Ç%.M‡*_x001f_JŸ_x0014__x0012_­_x0013_b„˜%FS–´HÞ9èc9{ªÎµ"¼_x0019_¹_x001a_I=çÆIwŸ{ý¦`Jg¯Ô?b\ýE_x0019__x0002__x000c_A›—_x0006_µjØwžöW_x0010_ú¦¼#x3ÞV7GØÓ„-—AXÈ´|—Îºß­çÛªJ|&amp;_x0012_ÊŠ©~P=</t>
  </si>
  <si>
    <t xml:space="preserve">_x001a_(\Ðw1_x001d_Ýºö¼¯÷X*XðjÀñ_x0003_ºÍíÕƒ–©ê´ÛõIà¬NÞJ_x0018__x0006_´_?~¾_x001a_4_x0011_mï’_x0003_óˆ9âzù__x001a_Öù—žŠ{#FÓY!«ý@ø_x000c__x000c_MÓ8â_x001b_ÇÑÖ¬_x0015_ÛÖz˜»¤/0=‚‰çEúÌËså9tIÉ_x0019__x0013_ºµm¹;</t>
  </si>
  <si>
    <t xml:space="preserve">_x0006_!³ˆ_x0018_¯</t>
  </si>
  <si>
    <t xml:space="preserve">&gt;on_x000f_-ÃÂR`r*º!ßõ°ÔR_x000c_ÀÜÆª_x0019_»_x0004_„Ô˜Ê(#SSu_x001e_–ð|ìÑ$dvl)-jÛ£[QT¿3×¿Ž4¼g/Ó–_x001b_fF°¡CZ³ë82öÛ•&lt;º&amp;H»¸A¶_x0007_ÃVç_x001a_a_x0015_ê_x0014_çR]_x0012__x0013__x0008_ÿ_x000f_Ik#‚j</t>
  </si>
  <si>
    <t xml:space="preserve">Ý“… »ÎßÛ(Ž­œ”Onhgs_x001e__x001e_^¬š³Á9fI‹š¼­ÿÉ£ ýC</t>
  </si>
  <si>
    <t xml:space="preserve">N8_x0017__x0014_Î_x0002__x0013_ŒËXKø!š|9_x0018_WýÍPËÿ</t>
  </si>
  <si>
    <t xml:space="preserve">ÜÈ¯¤ˆþüb^B]¬_x001f_Ð¾è\Ð5º_x001a_AÔ©º=]ª#w“_x0017_ŠtuU_x000e__x0007__x0019_</t>
  </si>
  <si>
    <t xml:space="preserve">ñ«Š·_x0016__x001f_0ðRÏ÷åKú\ð;Áð4Âþ_x0007_%ÞÇjÀçU</t>
  </si>
  <si>
    <t xml:space="preserve">5ýé_x0011_t¥õrû]Æ¸Ä˜_x001b_£Ç%.M‡*^B_x000e__x0014_l¥_x001e_b˜&amp;FS–´HÞ9ðS	'„‘˜_x0008_¦_x0019_¾_x001a_K‹_x0002_Ì°µY±¯.Ôù@[6‘`@xÝ</t>
  </si>
  <si>
    <t xml:space="preserve">_x0011_x_x000c_&lt;“hÊ</t>
  </si>
  <si>
    <t xml:space="preserve">•ã(¾¶_x0008_0Ú††#l3_x0007_ÞR7</t>
  </si>
  <si>
    <t xml:space="preserve">§®{</t>
  </si>
  <si>
    <t xml:space="preserve">·ž‡$kr‡öæâòÅñ­J_x0017_Yo5ª¯;ìÂâ_x000c_3!\ÄLl=ÕºÃÒ_x0008_X˜êB•ÀŽvÅ&amp;Í÷£Ÿ©Ë¦</t>
  </si>
  <si>
    <t xml:space="preserve">Ià_x001e_ülµ_x0018_y¶(^ã2&gt;_x0011_yï_x0003_ó:‹P…Î e©_x0005_—“Šü!—FÃY+«ürÖ_x000c_&lt;4)¬_x0018_å_x0015_çÔÏ£Ú—ïÖH˜)¬l¢5¹ÖÇ_x0005_¥ìë½_x000e_íyp*&gt;_x0013__x0013_ˆµ]¹_x001e_</t>
  </si>
  <si>
    <t xml:space="preserve">&amp;!žˆ¯MI_x001e_ì"-æÂQ`q*»!Óõ™à_x0007_64h_x0011__x0012_»</t>
  </si>
  <si>
    <t xml:space="preserve">„ÑÊ&lt;#PSŠ;“õ|îyy]6"	_x0007_J§™_x001a_a)’3÷¿£4œgo¤ä™F‚¡ÑQôæª.õÛ•&lt;º&amp;H»–p‚y_x0015__x0003_Ç_x0002_o%ŠÏ_x0016_ÃRd_x0012_0_x0008_¿x=é_x0003_‚cRýÓÙšîá×-–Ã`p™‘ˆhks_x0019__x001f_^¬ ³ÁÆ@A‹Œ/¬æÉ± ÷C_x000c_R_x0008__x0017_HÂ]_x0013_¦èXnøcé_x000e_¯8TÎÍÂÄ¸</t>
  </si>
  <si>
    <t xml:space="preserve">Nûð„È¡ÜB~?…_x001c_­fþAâ\â5Š_x001a_dÔ‰º_x0010_fŠ#7çeª`FV_x000e__x0007__x001a_</t>
  </si>
  <si>
    <t xml:space="preserve">ð«†™!)	¿à_x0002_0_x0014_NÿPò8Àä4Áþ_x0007_ÚóÇoÀÞ™/l¢Ú1^Øü_x0001_¶Uã¸ä˜6£ç%n:õ¨BB:_x0014_ý­Tb_x0016_%FS–´HÞ9Þc8‡1²"š_x0019_‹_x001a_l"Ø¶y±ïP¦{``]¯Ñ?cXüQ_x0015__x000b_Fþ_x000e_5ÞY_x001c_-¾º_x0008_7Û†»#l3ýûV28¥?y_x0014_·uxâ”]…ÆŠËˆåûªg_x0003_ymuÝÝ_x000b_~p(_x000c_¨)_x001b_Äå;_x001d_Ýº‰ÃÐ_x0008_X*YôD?û	ˆÙÝ×¦–‰•æ¤*I Û&lt;\j_x0018_3ÉW~}Ã_x0013_4_x001d_mèšäe*iË_x001d_ÎS_x001a_Ñû—“Šo#qcÓ\!©nBÏ&lt;)_x0011_#Œ_x0019_ú_x0015_÷ÔªÔˆ_x0015_âÖY˜ûÓY_x000f__x0010_=ÖU</t>
  </si>
  <si>
    <t xml:space="preserve">âìyµ_x000e_íxt4Á_x0019__x0013_ºµl½	ò_x000c_!ˆ_x0010_¯(&gt;Ln/-÷Â_x0011__x0017_¨š!éõžäaPèƒê€_x0010_²dâ4s_x0010_Ã&amp;P_u_x0019_’ð|ìê{»_x0013_3_x000c_</t>
  </si>
  <si>
    <t xml:space="preserve">H5©_x0003_Q?·9×¾º4Œg</t>
  </si>
  <si>
    <t xml:space="preserve">Ó¶_x001b_K¡_x0003_.Ád_x0018_&amp;¡õI{º´@»–q†[ê	Ç0o_x0014_ŽõééR}_x0012_ _x0008_Ú_x000f_ok_x000e_‚qR½¤¨‚»îÜ×š(ð¥”CnŠl«?£É°S¥³Í9bŒD‹Ž¼®ì£%ýAžb_x0011_'_çW3§ñX~ø_x0006_ž\-5TÝÍ_x0010_»®üóÂ„Z©›Bì7…_x001c_¬bØ¾è\Ð5»_x001e_b+£º	fš#R7</t>
  </si>
  <si>
    <t xml:space="preserve">§`UVNpk®Ñ«¸™&amp;/oÙ_x000c_ïÑëLú¾Ç</t>
  </si>
  <si>
    <t xml:space="preserve">IËÄþ_x000b_%ÑÆjÀÜ</t>
  </si>
  <si>
    <t xml:space="preserve">-Š‡É4TÚn1_x0019_†MÆ²Ä™/£÷%_x000b_M§*OB._x0014_/Òaà¤˜_x0016_FÁžóHL1Þc9{­Î¸"¨_x0019_º_x001e_np_x0008_Ø„¶i±Š'ôùm`I¯‘H_x0012_ÚÝQ*_x000c_A˜hË</t>
  </si>
  <si>
    <t xml:space="preserve">™ã/¸zDë_x0001_]D&amp;l?_x0002_ÙW78§¬{ò’a}è–ÏµßºÒ­ïÛ«~_x0003_im_x0010_ª‰sp=_x000c_zV.FW3)Ý(„Ðš‰X*XðjÀñ	ºÙìÓ¨i£•ÿ¤:IÅ¬nÞg_x0018_&amp;É_x0017_	_x000c_A24%mï’‚_x0003_òˆ5â}É“V)_x001c__x000e_lo/ŽAÒY!«ý@)_x0019_&lt;_x0014_)Ž‹Ê_x000c_ÇÎÞ¨_x0014_ûÖI˜ž¤_x000b__x001d_=™Ö‡r×nË½;íê|sÁ‹_x001b_ºµm¹;</t>
  </si>
  <si>
    <t xml:space="preserve">_x0006_!³ˆ!«"Áfn6-çÂt`R*—!ÿõÞ“_x0010_ÒÉƒÓ€_x0017_»_x0002_„×œÆ&lt;$XŸ9ªU_x0017_ƒéêwD12	</t>
  </si>
  <si>
    <t xml:space="preserve">J¦«åt)²3Õ</t>
  </si>
  <si>
    <t xml:space="preserve">Œ-¼|/Ù–_x001a_R€¡fY“æ_x0015_&amp;°õ›âN8_x0006_H–ãŽ_x001c_ê›Ï0o_x0015_Šê_x0016_ãRI_x0012__x0011__x000c_ÌðEk_x0017_‚aRØÓú¶îÍ×Ú_'¼”ynhds_x001f__x001e_R¬§º</t>
  </si>
  <si>
    <t xml:space="preserve">u£mðt‹¼¢ÿÎ¢ ýC</t>
  </si>
  <si>
    <t xml:space="preserve">`÷_x0002_Hâ]15ÇANä#”|</t>
  </si>
  <si>
    <t xml:space="preserve">.TÍÍuÌß</t>
  </si>
  <si>
    <t xml:space="preserve">ñóÐ„ˆÖ®À^?´_x001c_&gt;jŸ¾zTÐ5º_x001a_AÔ©º=f«'Wo_x001d_</t>
  </si>
  <si>
    <t xml:space="preserve">¼`EV+_x0007_9</t>
  </si>
  <si>
    <t xml:space="preserve">Ü«ª™fX_x001e_[-ïìëKÿ_ò&gt;Áè4Æú5_x0016_M_x0005_Œ?Ù</t>
  </si>
  <si>
    <t xml:space="preserve">!u¥É1T'_x0002_Ìÿ£UÃ¸Æ_x000b__x0019_ºÇ8.G‡+TB&gt;_x0014_J¥3b©˜_x0005_F_x0013_áÆÊþ9ìc«sêÎ**¨_x0019_»_x001a_I_x0002_Ø°¶Xµ‹ØÞùv`Y¯ô?@XÐQ9L6éêê</t>
  </si>
  <si>
    <t xml:space="preserve">§ã(¾µ_x0008_1ÚŠ»$i_x0001_1*æ³Ç¢¬w</t>
  </si>
  <si>
    <t xml:space="preserve">°axèk£H9ŸË¨åÙ9H_x001a_Ys5 ¯ˆhp-_x000c__x001f_!|ÄZ3=Ýúþ±R(k*Êø-Àc_x0001_ºÙí×ƒ–©•Ë¤_x000b_MÈSDÞ|_x0018_6Ér~^Ã?41m¯åóÓˆ</t>
  </si>
  <si>
    <t xml:space="preserve">âzÎ\_x001a_×ú›“i_x0011_½_x001a_Þ®ýLÖ;&lt;_x0011_)sç7êâÔŠÔª†ÍÏy‡»®+Œ_x0006_=‰Öâ_x0005_…ìÆ½.í8_x0003_FC9_x0013_Žµÿ±|</t>
  </si>
  <si>
    <t xml:space="preserve">”)³ˆ ¯</t>
  </si>
  <si>
    <t xml:space="preserve">&gt;ln_x0002_-ÖÆ}Ÿx*Œ!ïõ»äBPÄƒÆ€WÌs_x0006_öœþ&lt;#PPu_x001f_“ü|ëíIwÉêoòO¦§_x001a_V)·3(@qË™g*Ó”ˆdf°CS³ç_x000e_&amp; õþ•_x001c_º_x000b_H›–1ñ)h)Ç_x0005_o‡‚­_x0016_qZI_x0012__x0010__x0008_ÿ_x000f_Ok#‚PVÍ</t>
  </si>
  <si>
    <t xml:space="preserve">Ð­îÝ×¿(Ó¥±”onÍ_x001f__x0015_ñ&gt;_x001e_k¬ ³Â9dH‹‰´œÌG</t>
  </si>
  <si>
    <t xml:space="preserve">û_x0002_F</t>
  </si>
  <si>
    <t xml:space="preserve">l_x0008_ Hç]ÌY:§kø&amp;ž~¾_x001a_MýìPÆÿ-êóÀ„í¡üBS?¥_x001c_ì_x0015_ª&lt;È\æ5(_x0012__x0006_Ô;²=fª#w_x0017_</t>
  </si>
  <si>
    <t xml:space="preserve">Š`tR:ø_x0013_</t>
  </si>
  <si>
    <t xml:space="preserve">Ç«º™_x0003_/LÙ ïýë_x000b_ˆ.p_x001f_ÁÒ4Áþ_x0004_%×ÇfÀÛ_x0003__x001f_F_x000b__x0019_¿«Ýý?UÆ¸;gä\â%+M…¹`F_x000e_6ï ìðŒ„%Ô[–´HÞ9Þc9{­Ï½'W_x001a_»d?‰P_x000c_Û¶Y±¯´Öð@Ci­Ñ&gt;g0eÉ‹_x0008_'A	`Ê</t>
  </si>
  <si>
    <t xml:space="preserve">•ã(¾¶_x0008_0Ú‡¸</t>
  </si>
  <si>
    <t xml:space="preserve">“1_x0002_Ù&gt;¯ §¬y</t>
  </si>
  <si>
    <t xml:space="preserve">²atè“_·ÆþŸÇ_x001a_þªO_x0003_Xþ7§¯­^t_x001d_</t>
  </si>
  <si>
    <t xml:space="preserve">Ý(þÐš‰X*XðjÀñ	ºÙìÔ“i­•ÌÌ’ÑÀ¬ÞJ_x0018__x0005_ÉR~rÃ_x0015_7_x0011_m«ÆëüÖˆ&lt;âxÉ__x0014_Öý““Š4¸[¹ÖY²©ð@ó&lt;8_x0011_(‹pPçÔ½Ô:_x001d_òÖë»¤+0=¹ÖÇ_x0005_¤ïúB</t>
  </si>
  <si>
    <t xml:space="preserve">í_x001c_¬Y9_x0013_ˆµm¹8</t>
  </si>
  <si>
    <t xml:space="preserve">_x0003_!¿ˆ'¬</t>
  </si>
  <si>
    <t xml:space="preserve">&gt;(:hÒòÂT`p-º/ßòš_x001b_]ü%i_x0019_…_x0017_(_x0003_‰ÖºÊ8#QT_x001d_†_x000b_Ð|ßêéL_x000b_3›_x0005_J¦«_x001a_Q)·3×¿7®˜+Ó‘sþç¡pY³æ;&amp;•õ×•;¹&amp;HÿÂ_x001b_y~ê_x000c_Ç2h_x0015_„ê_x0011_ç`z‰Òî</t>
  </si>
  <si>
    <t xml:space="preserve">Oø!Quý×Ú_x0001_œ†uOº(Ç¥_x000e_œ`n_x001f_`gs_x001e__x001e_^¬ ³Á9dŽWtŠ¼©—Q;ýw</t>
  </si>
  <si>
    <t xml:space="preserve">`_x0008_%Hâ]?¦Â[NøgÊ_x0016_Ò=TøÍR_ý+ÜÛð…È 2_x001f_ì7°_x001c_&gt;jØ¾è\Ð5º_x001a_AÔ¨»&amp;™«#™Í_x0017_</t>
  </si>
  <si>
    <t xml:space="preserve">‰`tV_x0002__x0007__x001c_Óñ«u^èÐiÙ_x0001_ïØ_x0014_KÿÀò9&gt;Á4Äþ_x0005_¶ÔÃjÀ\</t>
  </si>
  <si>
    <t xml:space="preserve">ÒçªÓ1ÆÐý3†UÆ¸Ä˜_x001b_¢Æ%ÑO‡_x0012_&lt;†‡_x0014_o¥_x0013_ñ†Ÿ%oS—´I£`Lk_x000c_{?Æ¸"¨_x0019_»_x001a_I_x0002_Ø±·CN®'© @`j¯Ð?lXø®_x0019_Ê®U—Ï</t>
  </si>
  <si>
    <t xml:space="preserve">™ã-A¶_x0008_0»†D_x0006_l6_x0002_ÜÅ51§†{_x000f_·`?„¯&lt;%ÎýË?íÛªJ_x0003_Ym5ª¯‰_s_x0004_ó8!_x001b_¨LS_x001d_Ý¾‰ÆÐ_x0004__+XðjÀñöŸÙè×©›Ë£_x000e_Ià÷Õ_x000b_µ_x0019__x0006_ÎWp~Ä_x0016_4_x0011_6tG~_x0005_ó_x001b_;æzåß_x001e_)hŸ‰Šý+ŽFÓY!«ý@Ö&lt;=_x0014_-s_x001a_È2JÕÑÔ¨_x0015_ÏE{œ»ˆ«ŠÏ¯±öÇ—­ìë½_x000e_íxt4Á_x0019__x0012_¿²’¼;*‹ íÓ Ÿ</t>
  </si>
  <si>
    <t xml:space="preserve">cln_x0002_-×QSir_x0007_º#ßô?oõ+{‹‰€…³_x0001_„ÖœÊ&lt;#PSu_x001f_‘æƒîêÚÏ¡H	</t>
  </si>
  <si>
    <t xml:space="preserve">M¦ª_x001a_])²Ì×¿|ÆN˜*Óš_x001b_c€°¡¹$³_x0019__x001d_&amp;•õÙ“&lt;´&amp;MD–qù$•öÆ0h_x0015_„ê_x0013__x001c_RImow_x000e_Oc#ŒQW_x0002_ÓÚä‘_x0012_Öš!ó«œ‘°n_x0017__x0018__x000c_á_x001f_^?¢¼Á_x0017_eˆDŠNÔK˜œðc¬eòRHuU3¦ÅXNø#ž|-_x0019_Vê2UÌ?D9”¥×‹ðà*~?‚_x001c_­bÔ¾í£Ð5_x001f_¿ä+¬º1f­#wèòuŸPV_x000b__x0007__x001b_*ñ¥ŠœÙ/læ2Ð"íKø\ü?Ä_x001b_4ÁÁ8_x001a_)ÁjÈÜ_x0004_-p]É1kçÂÌ_x0006_†\Æ¶Ää£Ç_x001a__x0011_rx</t>
  </si>
  <si>
    <t xml:space="preserve">bÑ_x000c__x001b_oŠ_x0013_g„™ÆÏ™_x0007_“(Y\ò_x0004_«sœÎ**¨_x0019_»_x001a_I_x0002_Ø°¶X³šØÑù£é£&gt;ö_ç=Ñ6_x0019__x000e_AžhÆ</t>
  </si>
  <si>
    <t xml:space="preserve">_x001c_(¾ÉwO%£»&amp;l1‘Ü[7_x0008_§¨{_x000c_Ñê2¼_x0013_9›¡(Ã‚åI¢J_x0003_Ym5ª¯‰^p_x001c__x000e_1ÞXÄ_x0011_¸W‰=ìï·_x0008_Z*]ðfÀôöºÙ_x0012_×ƒiŒ•Î¤_x0008_Úâ£NïJ_x001d__x0006_È©êÛ GgR&lt;Óú_x0013__x000b_Ìˆ«êzÎ__x001a_Öú—“Šo"Œ^</t>
  </si>
  <si>
    <t xml:space="preserve">\!UiåµioRx°pÈ_x0015_ÄÔŠÔ¤_x0015_Ê)y˜AÙ+r_x0015_=¼ÖÅ_x0002_¥âë¸ñíx‹´Àæ_x0015_º&amp;o½;?†"L_x001a_(±</t>
  </si>
  <si>
    <t xml:space="preserve">¬dn_x0002_-×ÂQ`r*º Úöaàb_x0013_ºÎ©†E/—„ÖœÊ¯!TSFž•_x000f_îäÎ{Ö&gt;3	</t>
  </si>
  <si>
    <t xml:space="preserve">J¦«_x001a_Q)·2Ò¹q3¼$|žÙ_x001d_4ë&amp;úCi³»8&amp;õÛ_x0006_&gt;³&amp;|»”q‡Yz$‰¢g"Šx_x001e_ãRI_x0012__x0010__x0008_ÿ_x000f_Ok"ƒM­ÿÓØ¶ í×™(ò¥”J‘h˜˜‚á[¬¬³ÄÆeØîŽC‹ÿÌ£"nA_x0004_`='Jç\ )?	ÜðLžî%_x0018_TýÍPÌÿ</t>
  </si>
  <si>
    <t xml:space="preserve">Üóñ†Ý^ÞBí°M¬bß¾é\Ü5¿åAÔ[HÏ™¯#{_x0012_òŠ`Ji1ø&lt;</t>
  </si>
  <si>
    <t xml:space="preserve">ô«ˆŸ&amp;!lÜòïÝÔtÀ£ó?Æä:Áûø%ÖøUÿ#_x000b_-}¢Ç1Q'ý3?¹j9¹Ä‘_x001b_­Ç ÑM‡_x0015_]}ñ_x0015_o6_x0011_k„®%DS—'Ç»hLkV{?Æ¸"¨_x0019_»_x001a_I_x0002_Ø±´MN­'Gv%1i¯Ö?aXñQ_x001c_ÿ_x000c_Ad¤SÓã$¾³÷0Ú¹„U“_x0016__x0002_ÛV5&gt;§¢{_x0008_Hax—ë#HÇºÌ­ëÛ¯µ_x0003_Y_x0012_JÕPˆ^x_x001d__x0002_:$£ÄwLb¢EˆÃÙ_x0008_X/§ðj¿ŽvEØíD›©¢Ë </t>
  </si>
  <si>
    <t xml:space="preserve">H Û&lt;\j_x0018_7ÉÅvEÃ€&lt;_x0011_mï’_x0003_óˆ9â{ÊBåÒú×äøí_x0003_ŽwÓY!¨ýAÖ0&lt;_x0016_-Œ_x0018_“Ž_x0012_+ŠÔ¤_x0015_ÈÖy˜D[Ôr_x0015_=¼ÖÅ–§áë…_x000e_éxut¶k‘šµ_¹©_x0005_=!!€ ¯</t>
  </si>
  <si>
    <t xml:space="preserve">&gt;ln_x0002_-×ÂPdSÕ¾!Ÿ‚ìfBPÛƒæ€_x0014_»„ÚœÍ9#P¾_x0008_/lõ|àê|D63öòµYŽ_x001a_T)µ Õ²Ž</t>
  </si>
  <si>
    <t xml:space="preserve">¼c/ÒÖl_x0014_ý¡pY!î_x0003_&amp;_x0002_ýÛ•&lt;º&amp;H»–q†Zî</t>
  </si>
  <si>
    <t xml:space="preserve">84oUý˜”ÃRz_x0012__x0010__x0008_ü_x000f_Nk/‚VTýÓ¥&gt;_x0011_è×–(ô¥œ”°‘r—Bs_x001b__x001e_\?¢¾Á_x0003_e‰DŠÎËÜ}é£_x0014_ýÑ_x0005_[_x0008_µ@ç]3¦ÅXNø#ž})1«ùÍ_x0010_»®üóÄ„È¡ßB?‰_x001c_«eØ¾_x0017_œÐÊ¿_x001a_MÔ®º=fUÜˆo2</t>
  </si>
  <si>
    <t xml:space="preserve">`wÅ_x000c_</t>
  </si>
  <si>
    <t xml:space="preserve">_x0019__x0017_ñ¯Š˜fX_x001e_[-ïèëÙ÷gò­Éä4Áþ_x0007_%ÖÇjÀÝ_x000e_Š¦Éq#ª_x0013_³UÆ¸Ç˜_x001a_£Ë%)E‡*&amp;0Êëj¥_x001f_bƒ˜%F¬iK·û9Ûc;è¯Ã¸_x001e_¨_x001d_»_x001b_	øpZ¶o±=/ïùÒhi¯Ñ?`XýQ_x0019_</t>
  </si>
  <si>
    <t xml:space="preserve">Eª—Î</t>
  </si>
  <si>
    <t xml:space="preserve">Õ”Z&lt;–_x0008__x0006_Ú†» l2_x0002_ÒV01§¬_x000b_ ðž}è˜\°ÆºËR_x001a_$Uo_x0003_\m79­€^M_x001d__x000e_: ´¨½¢Õä‰QØ_x0008_X*XðjÀñ	»Ûç(–Aù_x0001_5</t>
  </si>
  <si>
    <t xml:space="preserve">Iå¬OÞF_x0018__x0003_6W~&lt;ÞË_x0017_má’„üóˆ‹PÈ1^_x001a_Ñú™“#ŽôaëÞªýHÖ2&lt;_x0014_ÖŒ_x0018_z§u+ŽÔ¡_x0015_ÁÖ|g»¤™?‚Â¸ÖI</t>
  </si>
  <si>
    <t xml:space="preserve">ýìeµ_x000e_íxt4Á_x0019__x0013_ºµý¹;</t>
  </si>
  <si>
    <t xml:space="preserve">_x0017_!¢ˆt¯l&gt;_x000e_nn-²Â_x0002_`_x0006_*Ã!³õûä/PŒƒ‚€~»t„»œø&lt;sP:uh“Ÿ|˜ê(DB3p</t>
  </si>
  <si>
    <t xml:space="preserve">&amp;¦Î_x001a__x001d_)Þ3°¿æ4Èg_x001e_Ó _x001b__x0006_~²¡CY6æ_x001a_&amp;ÅÌÛ•&lt;º&lt;Hþî_x0012_ã7Ê1éO=Ò¦EÊr_x000c_j`g{a_x0019_SöËZåÓ@_x0008_›îí×š(ó¥œ”Nnhgs_x001e__x001e_\¬ ³b1uçƒŽ¼®ÿÉ£ ýC</t>
  </si>
  <si>
    <t xml:space="preserve">`_x0008_'Hk]7¦“X_x0018_øâŸt-ÙUýÍïŸý</t>
  </si>
  <si>
    <t xml:space="preserve"> ól†¡ÜBI?…_x001c_°bØû°_x001f_•yš__x0019_„æèiFúq&gt;ÞCBß4U_x0010_AUTm¥ Š™tZ_x0002_ùCŽ°Žqß|ù?Á®g‚Í6_x0014_æ÷Z¨¿)-uð¼_tœœGe¦oæ˜äª/Žö_x0017_úª_x0018_Rp&gt;4O”"X¶ª_x0005_'&gt;‹´H_x001f_ŸC_x000b_NŒ‚_x0002_™ •/y¯"ŠÕÆ6ÃÛ_x001d_ôÍnV[¡Ñ?$=Ž2ki|5ò_x0007_¤_x0016_µÃ&amp;¾¶ZU¼ãÉF_x0002_Pgþ_x0010_E_x0002_‡¿{</t>
  </si>
  <si>
    <t xml:space="preserve">Ÿ4_x000b_ú;—‹ßªÞ©Ï.#_x001f_!_x001c_ˆ¯‰_x000e__x001f_jiH_x001b_|äF_x0003_-óŠ¹ãð}Öxc6„_x0005_àÆ&lt;”éÍ¸ëûÚµÅ¤</t>
  </si>
  <si>
    <t xml:space="preserve">_x0019_¬–nþz66ùw_x0011__x0016_®a9_x0011_m¬Þ»#Ó¹	ÌJþjý—“É_x001d_Zý2²5</t>
  </si>
  <si>
    <t xml:space="preserve">«ý_x0006_¿NOe	Êy¡y²¦êÖ¨_x0015_‰š{˜»ç_x001b_0=ë„Æ_x0005_¥½é½_x000e_®Ip4Á]_þ‡i¹;^Veñ‹ ¯}N_x0001_l_x0002_-§„U`reÒL¬ôžä	Réƒ€Æ_x0015_»_x0001_Ì¬žÊ&lt;G_x0012_Yu_x001e_Û™_x001b_„Ê7-[Z}	J¦›4d_x0019_²3× _x0002_ˆR)Ó–*VOž‘s]³æ_x0008__x0008_¢ÆÞ•&lt;‹_x0016_f‹¦{†[ÊE¨GOYã‡—WI_x0012_=;Ñ:n#‚`|Äæï_x0006_›îÔçª_x0006_Ã•˜”O^£YRr_x001e__x001e_o§ ³‡X_x000c_ádÍÂœâ¾¢ ýq_x0005_`_x0008_c_x0004_£}wÃ¤&lt;Oø#­}-_x0018_`üÍPùþ</t>
  </si>
  <si>
    <t xml:space="preserve">ÜÅñ„È–ÝB~_x0007_„_x001c_¬[Ú¾èmà6º_x001f_QÔ©ºÝ_x0003_9¬Á_x0016_</t>
  </si>
  <si>
    <t xml:space="preserve">†`sV9_x0007__x0019_</t>
  </si>
  <si>
    <t xml:space="preserve">ñ«Š™&amp;/jÙ	ÿÝëK›0–</t>
  </si>
  <si>
    <t xml:space="preserve">£5Áò_x0007_#ÖðjÀÜ</t>
  </si>
  <si>
    <t xml:space="preserve">-u¢É1PØù#†U…ˆŠß_x001a_£Ë%(M°*bB_x000e__x0014_o¥_x0013_b€˜!VS–´_x000b_ïw™b9w­È¸_x0015_¨_x0019_»_x001a_I_x0002_Ø°°Yµ¿'Ôù_x0011_2]–ã_x0007_aXñQ_x001f_;A›hÊ</t>
  </si>
  <si>
    <t xml:space="preserve">•ã(¾I_x0008_</t>
  </si>
  <si>
    <t xml:space="preserve">ÚŽ»ÌE3_x0002_ÒV78_x000f_†{</t>
  </si>
  <si>
    <t xml:space="preserve">raxèƒw·ÆŽÊ­åŸJ_x0003_8l5ªÐ¢^p</t>
  </si>
  <si>
    <t xml:space="preserve">:!šïw3þÜº‰.û_x0008_R(Xð	Èç	ÙÑí×ƒ–©•Ë¤</t>
  </si>
  <si>
    <t xml:space="preserve">Iö¬NÞJ_x0018__x0006_ÉU~èËX8‡eï’_x0003_óˆ9âzÎÙLÔúÇØ‰k7Ž@ÓQ!«ýaÖÕâ_x001e_–s_x0018_È_x0015_ÛÖÔ»_x0015_ÏÖ"ÛÔÊ_è^Iæ‚¾uÀŸ¶“v€_x0014_Ø¥</t>
  </si>
  <si>
    <t xml:space="preserve">WÐŠ¥(Nsñ…ÄžÂ¼_x001d_M6I‡€êY_x0005_ó_x001c_²â#_x0005_É&lt;FVÅ_x0005__x0012_tªRCù©¤Àðæå_x0010_§ÍNýáMcë_¸Üª”C¢¸ä€&gt;º2ðnr`¹{eÊyZ_x0017__x0001_~CÑ_x0004_LÁG\†š¸Â\_x0015_u3¼_x001a__x001e_í—ö&lt;¦»ú¾ÿg•z²1¨q_x0010_Û=‰)Ï–£Œœ'¬_x000f_Âë_x0012_Õ4Sk$@Ÿ"ÿsÕU‰–ç†zN0_x0007_{_x0006_SÃèÁÍ´-L	1ô_x0011_ëô&amp;Á1</t>
  </si>
  <si>
    <t xml:space="preserve">É—Š0vêÓª?±tÚ_x0004_Ôà$¡Ié"Å</t>
  </si>
  <si>
    <t xml:space="preserve">_x0016_.Iò-F¬ ë‡q|É_x0018_\¥zJ Væ°óOËM™¿_x0004__x001c_C_x0008_ÂIØÓåË¦Î&lt;¿_x0015_r´¢éKÿ£</t>
  </si>
  <si>
    <t xml:space="preserve">&lt;Á´Âú_x0013_%ÐÇbÀÜ</t>
  </si>
  <si>
    <t xml:space="preserve">_x000c_u_x0007__x001f_–³_x0018_ý3°TÆ¸Ï˜_x001b_£˜WK!ô_x0005_L0kx_x001c_!œ­î[_x0015_JÔy1õ]è£2ë¸µëÎ</t>
  </si>
  <si>
    <t xml:space="preserve">‰ø5êò_x0002_9˜É1“´üÏ_x0012_›/®©Û„hÜY¾î©1¿5ã3Í_x0001__x0004__x0008_¨</t>
  </si>
  <si>
    <t xml:space="preserve">¢6_x0019_dø_x001c_§[ã¨kˆG%eþ©_x0010_Dp³ì</t>
  </si>
  <si>
    <t xml:space="preserve">1eÁ_x0010__x0018_ºgú› e _x0004_±</t>
  </si>
  <si>
    <t xml:space="preserve">Áè@ˆ_x001e_5©…‹Ëa³ŸÞX</t>
  </si>
  <si>
    <t xml:space="preserve">ÀÚË_x001d_ñl’N¿V˜Ë†:È_x001b__x0008_°uýèÙ¼öþ™é*¶‰ažÍ"ø".í./_x0016_Í=ŒMZ_x0013_s2˜6;¥Œp3Ö{&lt;‹ãc„ÅÇÔ_x0018_Èê8×„ã_x0016_ËÂyž»¬+0_x001c_¹½¾“³oë½_x000e_gxt4Ý_x0019__x0013_ºÁ_x0005_ÜVh)UÛíMÊ"J_x0004__x000b_oHš£?_x0001__x0015_OÈ_x000f_§˜òè®_x001d_ã@ÆWZ|%¡_x000c__x0013__x000b_@ë{0|!;ÒW_x001c_{_x0007_ª)HÊêt4Á†ÌT°àqQ iüdÞÏ7úx½+&amp;”nÖìÙ|Ž”`nT~º_x001d_gœÿï.HwÜ&gt;g_x0005_&lt;_x001b_aAuÜÚßîŽ7Œr+fñÕº_x0001_Á</t>
  </si>
  <si>
    <t xml:space="preserve">Ä‘×Ï¡_x001f__x0008_9e»Zü[µ‡†¹Ã_x0001_˜ŒD‹qC­ÿ™è#ùW</t>
  </si>
  <si>
    <t xml:space="preserve">f_x0008_/Hç]_x0012_¦²Ó3ná˜|-—NýÍFÌÿ</t>
  </si>
  <si>
    <t xml:space="preserve">¨›•é­Ž¨*_x001b_Rà3Ø</t>
  </si>
  <si>
    <t xml:space="preserve">½ÓmþM×v­f1æ ¾`j(_x0005_W}ŠÄj|_x001b_)_x0019__x0017_ô•´è_x0001_D&amp;¬‡ÄR•|_x000b_‡þÛ_x0007_zGlXB(©†x_x0004_áü³_x0019_9Ûô‡Ðrú_x001f_ŒáÕ:\…ú¢)þì|51è_x0011_wo_x000f_¬ß˜Èùj3$ç–YFšÛ†_x0015__x0001_´&gt;?__x0004_4~vÔía«_x001e__x0016_]_</t>
  </si>
  <si>
    <t xml:space="preserve">›“_x000f_†—»_x000e_?-F˜_x0004_#_x0001_å\÷¼ðCF‹Ã²_x0001_¼_x001b_¨%Ú™Ÿ9R}­œ¾*_x0003_IñUlý_x0008__x000b_Ò#_x0005__x0001_."»_x001d_/å$jFmžÓª7waåd_x0011_Ì3åè’)9å_x0018_Á`{voô@_x0002_f8L_x0012_Þ$ù_x001a_¤_Ýi_x0002_ñL8Òç‹þÌ¡Aÿ[£òšä$Ã z&gt;¸çÁ‰sQ³•¦_x000c_ë_x0005_IqØ¹±+KÞ&gt;]V®Q&gt;ÂÔ_x0011__x0006_20äÂTÛØs_x001c_Cûj·ù¬FTejÄ_x0010_3tÑZ¡}_x0017_^_x0018__x0004_ç’_x0002_b€v5o_x0011_Ôïkl!78w¾¤;£‚ôy_x0008_	*¨_x0018_+_x000c_'Z*.õ²5i­hnæÍ?ûÄ€_x0003_M|Âç_x000b_”×Á_x000f_ŽøG!C]39ÀÊû9®.kPñ fˆRà‚Âê ¤</t>
  </si>
  <si>
    <t xml:space="preserve">æ¦_x0014_)ÏYyéã¤¦‘ùóºÚº_x001b_š'À;6$_x001d_Ô%Fg5	ŽþSÚR_§‰&amp;_$¼u”^—)_x0019_d_x0004__x0011_ó7¬%„‚(.íüß§Iäª1Œ^sŸqI_x001c_PÎ‹±±õ_x0011_x~'W4Ý0;V¦_x000b__x001f_ùŠÓ__x001a_6Y6«_x001d_ÔPÏëE/ t€+Ð^ä¼GÒ…šØžàJ„ZXI÷ª)ÿð.³«Ô·gÐÊïvÁ_x0017_™.´_x000e_•ð¿_x001b_æÍzÂ‹t7–+›u_x0013__x000c_V5Ð³÷ƒK`_x0006_â¤Œy_x0018_±%á”Á_x0008_‡	nŠ¡¦û®u¨[uØ×4À¸¸Ü“T_x000b_p+9$_x0014_¥ûÎÍäaåÈ;¡·4$_x001b_¼ö¯_x001a_Îû_x0013__x0016_ñbF</t>
  </si>
  <si>
    <t xml:space="preserve">NLã¨ÒA&amp;;0&gt;ýj_x001e_ÿD8ZX_x0006_MÀ™bä’(õAÄšP:Æ‡*	ú’$</t>
  </si>
  <si>
    <t xml:space="preserve">~µ*Ž¿8¿ˆ!/f²Á_x001e_íù}_x0002_ñæÀùþ_x0002_(Ñ_x0011_DtKKž·ä§_x0012_«º¥Ñç&gt;¼G_x0001_Ì…Íp;ËWj¼\Bš¿shßœx¸òî% _x0012__x000e_y6:°ß³À&lt;_x001c_ûD&gt;Kü“xt¨CÏ®\_x001e_ÈvH;ÝÂŠìë®"&lt;|l_x001a__x0004_Ÿ‚°¦_x0001_‘îŸ= µû˜g_x0001__x0005_Z ¥ð&gt;”œ*–1</t>
  </si>
  <si>
    <t xml:space="preserve">_x0018_ß@4ö m”7·ISµý_x001b_nÓn+TJ„_x0018_â¹ž_x000b_Þ_x0007_+_x001b_iïlóÚ†«'T¦JÖ¾°nÌŽ_x0001_†ó_x001a_#ƒ_x0007_–J6JŸ¢aº_x0003_p€e‹"ØúZÙñ_x0008_	}_x001b_}¿07â0¯¹mL*_x0015_©‡±8ïbZÖ¬i³×Ë|h_x0010_ú´Ö]Y®)</t>
  </si>
  <si>
    <t xml:space="preserve">¬/$“8‰“_x001d_›_x001d_D¾éÕøÑ_x0010_|©pƒ‹$aÿf51ÛCSÇ¬_x0012_ £¼"*ÿSV¶Ïj8F•„‡È¢_x0018_çëPŽ¥ü³Sï2(ðÄ_x0007_åß_x0005_T0™ÌúÖø€~œ_x001e_j´_x0001_&lt;ß•'ºaÆ¿I!Æh‰AC_x0003_èù‰bG^ÇFï~e@k‘A4¹‰’_x001d_€}Ú'I	CîòED_x001f_‚˜jZRÝúgõ]\9@ÄÂø¦ô_x001e_ý/!•‰Zyß¥y_x001b_ÒøÚ"’8_x001f_!e7Fã(Gùï2åŠVÒ°ÞV—_x0011_Ì-Ào¹kyû SØ_x0003_QjÆCºÏå…”&gt;Í&lt;6_x000c_5`–S®£J_x0017_*_x001e_@:ÒÆ1â_x0011_áóüË</t>
  </si>
  <si>
    <t xml:space="preserve">‡ÂYÞõñ‰&gt;‰câ~_x001f_èRò’.!_x001c_oDœË¹»gö–§û'³`×_x0016_Uš˜ùs‹nªSÎ_x0015_&lt;êEJÇzÒ„Vfñúñ#Å´4ÌûÜm ‚[¤_x0017_1eÜ+_x0005_Òi_x0001_TRÇÄ¬Ž„	•&amp;._x001f_š_x0019_L1/ŠÖŠ?Xôt¯_x001f_ÂTX¨Ç”÷¥_x000c_ì‰ªMß™$_x0003_lÜ$PÌ’</t>
  </si>
  <si>
    <t xml:space="preserve">¾‰_x000b_&lt;Cþ_x0001__x000c_áöW6”</t>
  </si>
  <si>
    <t xml:space="preserve">._x0010__x0004_Þ6®_x0011_­h0_x0002_¸_x0004_ªßiÎûv¤³ áïyzÞ_x0013__x0015_µ_x0017_ ðÊM“¼‘Þñÿg™g.r9ê#O?¾&amp;k»Jt</t>
  </si>
  <si>
    <t xml:space="preserve">î_x0010_ËñË·éä…¦E§</t>
  </si>
  <si>
    <t xml:space="preserve">Û¬_x0017_5„`k|Â„$‡`p÷s_x000c_l¢Ú_x001e_m)»Êœªçæ§H‚çE#x’%î_x001c_‚}_x0015_”¯8_x000c_ö’—zW_x001a_Ï_x0002_–èI˜_x0006_…bÒ¦z_x0004_kmØàG¼_x0003_êçñaä€_x000f_ÝÉ.g_x0019_µÿ±&amp;0¿¥QÍ»:È[8²"n¿¨Æ_x0013___x001a_’Žµªú3ñc_x000c_ÎÞ¨_x000c_#ld¹v_x000f_NýîØöS±{»Î…ÔS9{Í§_x0012_î1¹_x0001__x0005_u_x0002_3¾t_x001d_</t>
  </si>
  <si>
    <t xml:space="preserve">Û&lt;õú</t>
  </si>
  <si>
    <t xml:space="preserve">Äß_x0015_2Eß•yf`_x0010_±SQ–_x0017_Wš)H}_x001a_#yLÃ ªî/ÏS†§</t>
  </si>
  <si>
    <t xml:space="preserve">e®Â¦_x000c_6½º_x000c__x0007_AúªÿŸ)•Ž·"êú_x0017_a£­P_x000b_áˆ!Yœ~¬A_x0007_ÌÅ_x001f_d2å´J{)èÖ_x0013_ªvìÎOçïÎ.x}$¾#YéTöVk½ùÍy9ìód£µoQQùî"e…’7_x000c_Äì/]þŽ_x000e__x0011__x0004_è7Û¸+:.¬áØ_x000e_ø</t>
  </si>
  <si>
    <t xml:space="preserve">%)‰0_x001d_ÝEvÀÐXÊ[.LðlÀù	ºÙÌ×ŽG9</t>
  </si>
  <si>
    <t xml:space="preserve">}¤</t>
  </si>
  <si>
    <t xml:space="preserve">Iû­NÞm_x0018__x0006_É#_x0016__x001b_®w_x001b_e_x0005_Šÿä</t>
  </si>
  <si>
    <t xml:space="preserve">¬ú\Ž	á+r³—òÞë_x0001_Bé#¡wYÆ‘n¤YPb­_x0003_UÂ×÷À_x000b_#*bÇ¹_x0016_K_x0001_´º«íµi{_x0013__x0006_!_x0008_Þ°8Ò\%Ø</t>
  </si>
  <si>
    <t xml:space="preserve">_x0014_½–½C&gt;Z³ŸH_x0008__x001f_½f_x001e_]^°3E}ØYZ›¿Ë»_x001e_˜&amp;_x0008_ì_x0010_»•¨	Î€e4¶_x001e_DS_x0014_½F_x0012_ØØ1ÊÎ)l_x0018__x0002_‘Dá‰Íù=g.? _x000c__x001f_èy7´¸À&gt;x_x001a_“_x0011_D“E†anÚéùž›*«í¤†B|Y]ÏÜè²ðŸ„}V_x0004_Mö®N&lt;²¦‡yð;_x001f_:#D¡ÓPsI_x001f_XKOn—˜p_x001e_N_x0015_­¢žÁ-e‹DƒŽ¼®ÞÉJþòüò`_x0008_'Tå]3µÅXNø#ž|-_x0018_TýÍPÌÿ</t>
  </si>
  <si>
    <t xml:space="preserve">Ü¨³ë¦Õ¹</t>
  </si>
  <si>
    <t xml:space="preserve">`ÑeÜ_x0007_«ãÆ$½YêQ@Ö„º)f¬#_x0017_</t>
  </si>
  <si>
    <t xml:space="preserve">«`Ð€©àÙ</t>
  </si>
  <si>
    <t xml:space="preserve">ñ«¼˜&amp;/gÙ</t>
  </si>
  <si>
    <t xml:space="preserve">ïÝëKÿ\ò?Áä4ñÿ_x0007_%‰µ_x000f_¬¯%_x0003__x0007_Ç¥B_x0004_“ü1-†AÆ¾Ä_x001b_£Ç_x0004_.&amp;þ¼tÁ_x000e__x0014_o/_x0013_b„„%FS–´HÞ9Þc9{­×º"¨mÓ$ê-¬ØÓ4Ô€S¼œ-_x0005_$Î¿^_x0007_=am`_x0011_ÐiÈ_x0001_•÷(¸¶0Ú†š#_x001b_¸H”18§#a</t>
  </si>
  <si>
    <t xml:space="preserve">·wxè”\·ÆºË­åÛªJÕ[m5ÞÇì3_x0015_2xRD1¡XGu¸×ìòþpì4z_x0013_ñhíñ_x001d_ºßíßƒ–©´Ë©ÛÙ_x001a_NÞJ_x0003__x0007_ÉWY~Ã_x0012_4_x0011_mï’_x0003_óˆ9.sÎ_n¾Ÿúö¥_x001b_Kë+¶v~Ù˜</t>
  </si>
  <si>
    <t xml:space="preserve">¥_x0013_HyLá}…t©µè±Ú;·»_x0015_¶ÉÁGþ`v¼ÐÇ_x0005_¥ìî½_x000b_í%u4ÁÞ_x0019_ºµm¹ _x0005__x0016_!(€ ¯</t>
  </si>
  <si>
    <t xml:space="preserve">&gt;ln_x0002_-×ÂP`r*6)Ïõ_x0012_ìbPéƒæ€_x0017_»_x0001_„ÖœÊ&lt;)PSu_x0017_›à|ììkDb_x000b_Ä</t>
  </si>
  <si>
    <t xml:space="preserve">“fª_x001a_W.·3Ü½š4¼g/Ó–_x001b_f¬¡CYê«8&amp;w­Û•1º$Hº–}†YêmÇ?o_x0017_Šë_x0016_òRK_x0012__x0010__x0008_ï_x000f_Gkß+ €°±Š?Äîï×›(Ù¥ž”On¦hes_x001e__x001e_Ü¬¢³À9åL‹Ž¼®ÿÉ£ ýf_x000f_d_x0008_'H_x0018_]²¦ÇXü7ž|-</t>
  </si>
  <si>
    <t xml:space="preserve">TýÍÓÌý</t>
  </si>
  <si>
    <t xml:space="preserve">Üót„Ê¡ÜBX?_x001c_¬bØ¾è\8</t>
  </si>
  <si>
    <t xml:space="preserve">_x001a_IÔ©º=fª#Ÿ¯?</t>
  </si>
  <si>
    <t xml:space="preserve">‚`uV_x000e__x0007__x0019_</t>
  </si>
  <si>
    <t xml:space="preserve">_x0001_”£™./lÙ</t>
  </si>
  <si>
    <t xml:space="preserve">ïÝë»À_x0011_òÕÓä4“þN%•Ç%À”</t>
  </si>
  <si>
    <t xml:space="preserve">uïÉaTøý_x0001_³Uó¸÷˜;£—%mMË*BB8_x0014_o¥_x0013_b„˜%FS–´HÞ9Þc9{­Î¸"¨_x0019_»_x001a_H‹_x0002_øl¶U£ ØÔûA`h¯;5_x000f_P™Q_x0018__x000b_AÃjË</t>
  </si>
  <si>
    <t xml:space="preserve">—ãp¼´_x0008_0Ú†»#l3_x0002_ÞV78§¬{</t>
  </si>
  <si>
    <t xml:space="preserve">·axè”\·ÆºË­åÛªJ_x0003_Ym5ª¯‰^p_x001d__x000c_:!\Äw3_x001d_Ýº‰ÃÐ_x0008_X*XðjÀñ	ºÙí×ƒ–©•Ë¤</t>
  </si>
  <si>
    <t xml:space="preserve">Ià¬NÞJ_x0018__x0006_ÉW~~Ã_x0013_4_x0011_mí’_x0003_óŠ9â{Î__x001a_Öú—“Šo#ŽFÓY!«ý@Ö</t>
  </si>
  <si>
    <t xml:space="preserve">_x000c_U{|û_x0005_	_x0015_/”_x0003_¨_x0015_ÏÖî’»¤S_x0011_¥kpD$3©_x0011_ü"õ7ÞRójÞ½‘º%o_x001d__x000f_hßÛ$$†EPÇþV×ˆã6_x0005_]”üÉ_x0005_.‹ž·mŒ_x000b__x0017_„qƒí#¯_x001b_K;14XF83Ùj_x0012_UXÞ¦nþ]h_x0019_X0KHÑ_x001e_5W{ÍWBg{_x0017_^-+AN¡£ÊÆ_x000e__x0014_CnÈ_x000c_1¨rPh¿°_x0004_E]ßsÊl2z‡âí#N&amp;ò€_x0011_½t4•êÐÊqF±ÞZ²¿</t>
  </si>
  <si>
    <t xml:space="preserve">éaï¡0ðÝóÏy·zµÎÌÀŠXê</t>
  </si>
  <si>
    <t xml:space="preserve">ú7Ý®­]b$¡	_x0016_fŠÝŸ‚xÉ0DîÃÌÃ</t>
  </si>
  <si>
    <t xml:space="preserve">ž2hÀ+WõìÙÏ„_x0019__x000e_èÐ_x000c_ãC’ës¾y__x0008__x0003_±R‡£OìVþ4rµµ‹Añ`}SLo´½_x0008_˜_x001d_†WÉ¦ÛgƒÙ›ôÅeš˜;_x001a_½»«èÿ_x0018_xé“Ý_x0012_¸_x0010__x0008_6_x0008_%+W´§’Y;_x000f__x001b_t¤Ñ;ù%w’-¸=ÒŸéb_x000f_</t>
  </si>
  <si>
    <t xml:space="preserve">½%H2zÜ‰·Û`_x0019_$ùLqŠ~cÄ‡CÙ¢ŠÅoç z/•½\_x0018_VIù8Ý_x001e_c`_x000e_ò_x001d_Ã:ÜJk_x0012_ÏáÉgiL Ì</t>
  </si>
  <si>
    <t xml:space="preserve">_x000c_&gt;¥ÿOk±&gt;j_x001e_„_x001d_/y¾_x0017__x0001_P{Ð»rÔ¾ª]UyxäÈG</t>
  </si>
  <si>
    <t xml:space="preserve">1¯sÄÂ©Gb_x001b_n›"_x001a_”æêÄ|vˆ_x0005_Móø]Î¼¨€</t>
  </si>
  <si>
    <t xml:space="preserve">ìX.ØTÃïiûFŒBâQÿ‰žò_x001a_ŸÛ£§"ü|3ó</t>
  </si>
  <si>
    <t xml:space="preserve">Ø_x000f_rêN_x0011_rH</t>
  </si>
  <si>
    <t xml:space="preserve">ö_x000c_knc|I¼.-¢</t>
  </si>
  <si>
    <t xml:space="preserve">T'P¢"}C=7{1S…"•¤›ÙTÓ_x0004_¢ìE35ðžo_x001d_&lt;˜±ö%ro_x0019_W°3F»_x001d_YoOAY/¼Ròl-bô_x001b_^¤&amp;äO5Ú¢_x0017_›¦•S?Ûë’è§_x0001_V7Žût_x0005_5@yþ_x000b_&amp;hÆŒü%¦Æ“Ç_x0002__x001a_&gt;d×d½]ô_x001a_’þ_x0006_¸¯I‘~rör_x0019_Á_x0015_Å_x001e_î_x000e_Áw¬_F*¯÷üLìj_x0014_$´ô	y5þçn1ÖÅœ_x000b_68B&amp;_x0014_8_x0002_ ¼¯~î_x000c_hb0ébÇ»ÕciVÒo	-O¯ù©²¥Ê_x0004_£s ÅSåILßzJíü_x0018_7µ_x0013_»_x0013_Sh</t>
  </si>
  <si>
    <t xml:space="preserve">½r0_x000c_ÜÅõã'_x0010_Ñ_x0002_y_x0019_ã_x0008_™Ð){Ù“‚5-Ê9Ñí_x0005__x000b_ø_x0018__x001f_ ¼ðLfnNÔ÷9†ÂÅª×m¼=¡áñìäÎ_x0013_ßî‘ÁÔØG“ø;:iÍ9xuv&lt;…sp«u¬s€ëRˆ&gt;;ž'CAxR_x0012_þï_x0018_–Kí ß¿ù¨e _x0017_ãª¿ÞR­ØàH¤w¼ÐdŠ_x0005_›ž‹îŒKþ/_x0015_Zaÿ'Ôù@`i¯Ñ?`XýQ_x0019__x000c_A›hÊ</t>
  </si>
  <si>
    <t xml:space="preserve">•ã(¾¶_x0008_0Ú†»#l3_x0002_ÞV78§¬{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`_x0008_'Hç]3¦ÅXNø#ž|-_x0018_TýÍPÌÿ</t>
  </si>
  <si>
    <t xml:space="preserve">Üóð„È¡ÜB~?…_x001c_¬bØ¾è\Ð5º_x001a_AÔ©º=fª#w_x0017_</t>
  </si>
  <si>
    <t xml:space="preserve">Š`uV_x000e__x0007__x0019_</t>
  </si>
  <si>
    <t xml:space="preserve">ñ«Š™&amp;/lÙ</t>
  </si>
  <si>
    <t xml:space="preserve">ïÝëKÿ\ò?Áä4Áþ_x0007_%ÖÇjÀÜ</t>
  </si>
  <si>
    <t xml:space="preserve">-u¢É1TØý3†UÆ¸Ä˜_x001b_£Ç%.M‡*bB_x000e__x0014_o¥_x0013_b„˜%FS–´HÞ9Þc9{­Î¸"¨_x0019_»_x001a_I_x0002_Ø°¶Y±¯'Ôù@`i¯Ñ?`XýQ_x0019__x000c_A›hÊ</t>
  </si>
  <si>
    <t xml:space="preserve">·axè”\·ÆºË­åÛªJ_x0003_Ym5ª¯‰^p_x001d__x000c_:!\Äw3_x001d_Ýº‰ÃÐ_x0008_X*XðjÀñ	»Ùí×J—©•³8Ù«¾OïZX©kåÈ&gt;rc3:jw_x0018_P_x001a_®ºä3³Ú_x001c_Ãì¬K1`Ä_x001e_çÕºšÖÒ½lî'ô¿u$¹—Óße™¿²•Ýë_x000b_L÷î"öQš(©¿_x001b__x001c_ºýõ4b™4Üg|_x001f_ù“KI&gt;½Ùy_x0015_:w7_x001d_Ïm.|L2y*&gt;&amp;2_x001d_Û)þäß±	y_x0014_R× æ›|ÐÇU°_x0019_4Ã_x001c_^(	·_x000f__x0007_DH"Ž|b“ |l÷9¿Ëñ|r#h\ã8§ '{o˜j7_x0010_‘_x0015_'[ÖÃ£ë4°s_x000f_º…Ò_x0015_=™³_x0018_RI_x0012__x0010__x0008_ÿ_x000f_Ok#‚QRýÓÚ›îí×š(ó¥œ”Onhgs_x001e__x001e_^¬ ³Á9eD‹Ž¼®ÿÉ£ ýC</t>
  </si>
  <si>
    <t xml:space="preserve">Ià¬NÞJ_x0018__x0006_ÉW~~Ã_x0012_4_x0011_mï’_x0003_óˆ9âzÎ__x001a_Öú—“Šo#ŽFÓY!«ý@Ö&lt;&lt;_x0011_)Œ_x0018_È_x0015_ÇÔÔ	_x0015_íÖx˜ß¤*1=¸ÖÍ	ýî³¿_x000e_íxt4Á_x0019__x0013_ºµm¹;</t>
  </si>
  <si>
    <t xml:space="preserve">_x0006_!²ˆ¼§+&gt;ðf_x0002_-×ÂQ`r*º!ßõžäbPéƒæ€_x0017_»_x0001_„ÖœÎ&lt;#PSu_x001e_“ð|¹êyD&gt;3t</t>
  </si>
  <si>
    <t xml:space="preserve">F¦«_x001a_[)Ú8Ø¿Ž4¼gRÓš_x001b_m»¡ÑH¼æ&gt;&amp;õ¦•0º*H»—_x001c_Tê	Ç0o_x0015_ˆä_x0016_ãRI_x0012__x000c__x0008_ÿ_x000f_Ok/‚QRõÑÊ›îí×(_x000c_¥œ”Onihs_x0016__x001c_N¬¡³Á9o»‹Ž¼®ÿÉ¢/ýK_x000f_p_x0008_$Hç]9¦:XNø#ž|</t>
  </si>
  <si>
    <t xml:space="preserve">_x0017_TõÏ@Ìû</t>
  </si>
  <si>
    <t xml:space="preserve">Üóú„7¡ÜB~?…_x001d_£bÐ¼ø\Õ5º_x001a_KÔVº=fª#w‘_x0018_</t>
  </si>
  <si>
    <t xml:space="preserve">‚beV	_x0007__x0019_</t>
  </si>
  <si>
    <t xml:space="preserve">û«u™&amp;/lÙ</t>
  </si>
  <si>
    <t xml:space="preserve">îÒëCýLò7Áä4Ëþø%ÖÇjÀÜ_x000b_"uªË!TÑý3ŒU9¸Ä˜_x001b_£Ç$!M(rB_x0005__x0014_o¥_x0019_b{˜%FS–´IÑ9Öa){¡Î¸"¢_x0019_D_x001a_I_x0002_Ø°·V±§%ÄùN`i¯Û?ŸXýQ_x0019__x000c_@”hÂ.…ã'¾¶_x0008_:Úy»#l3_x0002_ÞW88¯®k</t>
  </si>
  <si>
    <t xml:space="preserve">¥axè˜\HÆºË­åÛ«E_x0003_Qo%ª¼‰^p_x0011__x000c_Å!\Äw3_x001d_Üµ‰ËÒ_x0018_L*XðfÀ_x000e_	ºÙí×ƒ—¦•Ã¦_x001a_Iõ¬NÞF_x0018_ùÉW~~Ã_x0012_5_x001e_mç‘_x0003_åˆ9âvÎ _x001a_Öú—“Šn</t>
  </si>
  <si>
    <t xml:space="preserve">ŽNÑI!¼ý@Ö0&lt;î)Œ_x0018_È_x0015_ÇÕ€Ô _x0017_ßÖa˜»¤'Ï=¹ÖÇ_x0005_¥íä½_x0006_ïht-Á_x0019__x0013_¶µ’¹;</t>
  </si>
  <si>
    <t xml:space="preserve">_x0006_!³‰/¯_x0005_&lt;|n_x0018_-×Â]`*º!ßõžåmPáö€_x000c_»_x0001_„Úœ5&lt;#PSu_x001e_’ÿ|_x0011_êqD63	</t>
  </si>
  <si>
    <t xml:space="preserve">t¦«_x001a_Q)J3Ý¿4¼g_x0011_Ó—_x001b_fM¡IY²æ9&amp;¯õÙ•&lt;ºÛH±–r†[ê7Ç3o_x0015_Š_x0017__x0016_éRM_x0012__x0010__x0008_Á_x000f_Kk#‚¬R÷Óß›îÓ×Ÿ(ó¥a”EnŠhgs _x001e_X¬ ³¿;oC‹¼îÿ_x0019_±C¼¾</t>
  </si>
  <si>
    <t xml:space="preserve">j_x0008_ Hä]</t>
  </si>
  <si>
    <t xml:space="preserve">¦ÂXNøÞžv-_x0010_TýÍnÌ÷</t>
  </si>
  <si>
    <t xml:space="preserve">Üó</t>
  </si>
  <si>
    <t xml:space="preserve">„Â¡ÕB~?»_x001c_¥bØ¾_x0015_\Ú5³_x001a_CÔ—º7fª#Š_x001d_</t>
  </si>
  <si>
    <t xml:space="preserve">`uV1_x0007__x0012_</t>
  </si>
  <si>
    <t xml:space="preserve">ñ«w™</t>
  </si>
  <si>
    <t xml:space="preserve">/gÙ_x000c_ïâëGÿ\òÂÁî4Êþ_x0005_%èÇgÀÜ</t>
  </si>
  <si>
    <t xml:space="preserve">Ðu¨É:TÛý_x000c_ˆUÆ¸9˜_x0011_£Ì%*M¸*mB_x000e__x0014_’¥_x0019_b˜ Fl–¤HÞ9#c3{¦Î¾"—_x0019_ª_x001a_IÿØº¶R±¨'ëùR`i¯</t>
  </si>
  <si>
    <t xml:space="preserve">?jXöQ_x0011_3A–hÊ</t>
  </si>
  <si>
    <t xml:space="preserve">hã"¾½_x0008_9Ú¹»0l3_x0002_#V=8«¬y</t>
  </si>
  <si>
    <t xml:space="preserve">ˆalè”\JÆ°Ë¡åØªu_x0003_Lm5ªR‰Tp_x0011__x000c_&gt;!cÄa3_x001d_ÝG‰ÉÐ_x0004_]*gð}Àñ	GÙç×–¯•ô¤_x0012_Ià¬³Þ@_x0018_</t>
  </si>
  <si>
    <t xml:space="preserve">ÉP~AÃ_x0004_4_x0011_m_x0012_’‹_x0003_ÿˆ1âEÎF_x001a_Öúj“€o/ŽOÓf!±ý@ÖÁ&lt;_x001b_)‚_x0018_È_x0015_øÔ”Ô¨_x0015_2Ös˜µ¤)_x000f_=¥ÖÇ_x0005_Xìá½í{t_x000b_Á_x0004__x0013_ºµ¹1</t>
  </si>
  <si>
    <t xml:space="preserve">_x0008_!·ˆ_x001f_¯_x0013_&gt;lnÿ-ÝÂ_`t*…!ÀõžäŸPãƒè€_x0010_»&gt;„öœÊ&lt;ÞPYu_x0011_“ð|ÓêZD63ô</t>
  </si>
  <si>
    <t xml:space="preserve">@¦¤_x001a_S)ˆ3õ¿Ž4Ag%Ó™_x001b_e¡`Y³æÅ&amp;šõÔ•9º_x0019_HŸ–q†¦ê_x0003_Ç?o_x0013_ŠÕ_x0016_ÆRI_x0012_í_x0008_õ_x000f_]k#‚oRÛÓÚfîç×ˆ(ò¥¢”hnhdq_x0010__x001e_L¬¢³9_x0003_ë.+Åc?Ê¡.ýQ</t>
  </si>
  <si>
    <t xml:space="preserve">c_x0008_gHÏ¨_x0001__x0006__x000e_`L¸ œr-</t>
  </si>
  <si>
    <t xml:space="preserve">TùÍ_x0010_Ì°às¾ó\˜áß@p?—_x001c_©b˜¾Ð0õJ _x0006_Õ”ª¸3f¸#qW</t>
  </si>
  <si>
    <t xml:space="preserve">å—Ï</t>
  </si>
  <si>
    <t xml:space="preserve">`yÞ_x0013_©€™4/kÙMïÝk¿_ð1Áö4ÉþG%­°‹èk_x0018_N4ÜË;TÊý:ÆUF?_x0007_Xæ£Í%&lt;M*mB=_x0014_o¥_x0010_`Š˜7FX–öHÞ9</t>
  </si>
  <si>
    <t xml:space="preserve">€Š¶¿ŒE"¢_x0019_¨_x001a_I&lt;Ø˜¶Y±R'ÞùS`h¯ï?IXýQ_x001a__x0002__x0002_AˆhÉ</t>
  </si>
  <si>
    <t xml:space="preserve">Õã§Ç_x001e__x0005_cö^„ n=_x0002_ÍV38ç¬a¦Þ›‡6_x001c_JÆ°Ë¾åÑª_x000b__x0003_km5ª¬‹Pp_x000e__x000c_1!_x001f_Äw3µ&gt;	DÑ’õR*LðjÀÏ	Ùí×~–£•ß¤_x000b_IÞ¬iÞJ_x0018__x0005_ËY~jÃ_x0010_4Qm"^‘_x000b_ü_x000e__x0008_"yÌQ_x001a_Âú”“ÊoÞ½Ï®õÊª½CÔ2&lt;_x0005_)ˆ_x0018_ˆ_x0015_&amp;»ý÷~Ÿ–zšµ¤?5=ùÖ_x0005_3*_w…š­{v:Á</t>
  </si>
  <si>
    <t xml:space="preserve">_x0013_¼µ-¹_x001f_[_x0011_¼@3çs&lt;fn_x0016_-ÐÂ_x0011_`r*–aÜ÷ävPáƒ¦€üŽlœlŽ©}]RYu</t>
  </si>
  <si>
    <t xml:space="preserve">“ù|¬êûÃõóô</t>
  </si>
  <si>
    <t xml:space="preserve">@¦¿_x001a_[)¸3ä¿Ž4¿e!Ó‚_x001b_mò¡CY§ïií‚·&amp;•6º3H»–O†pê	ÇÍo_x001f_Šÿ_x0016_âRw_x0012_7_x0008_ÿ_x000f_Li-‚DRÿÓš¨Ý^¡c€ÁeŸ–An˜hds^_x001e_™³ø¶DÈdÍG‰€¼»ÿÍ£`ý€¾m¶¢_x001e_¶_x001d_0¤ËX[ø&amp;ž&lt;-ö-¶©©_llßñþ„Ý¡ÚB&gt;?HÅI_x0015_jÏ/c®7°_x001a_TÔ®º}fª#NÐ_x0014__x000f_„``V_x0006__x0007_Y</t>
  </si>
  <si>
    <t xml:space="preserve">P€B5ž=_x000f_˜sí×ë^ÿUòÁd³_x0002_&gt;ú%ÜÇÀÖ</t>
  </si>
  <si>
    <t xml:space="preserve">"u‘É1TÛÿ=“UÍ¸†˜_x001b_£[†•hŸB_x0004__x0014_y¥_x0013_bº˜	FS–IHÔ9Èc8{“ÎŸ"¨_x0019_¸_x0018_G_x0014_Ø²¶_x0019_±œ_x0014_Ÿí›[@oÒ=nXëQ_x001a_LA×©5_x0001_1õ þµ</t>
  </si>
  <si>
    <t xml:space="preserve">&gt;Ú»'ls_x0002_Tqwo_x0012_X+M´cvè‚\²ÆúËnÚ{5VEÌ-6¨¡‰Hp_x001b__x000c_z!Õ_x0019__x0005_¸¬Ò|¶ÀÒ_x0006_N*_ð*À_x0010_`=þÊ±‘Öª—Å¤_x001c_Iè¬_x000e_Þ_x001b__x000b_‘ó—l_x001d_‚l6_x001b_mù’ˆ_x0003_³ˆ¹e¹_x000e_¢_x001a_Üú“€o</t>
  </si>
  <si>
    <t xml:space="preserve">ŽrÓY!VýJÖ*&lt;_x001a_)Ï_x0018_þ_x0015_ÇÔrÔ¢_x0015_ØÖy˜…¤_x0006_0=DÖÍ_x0005_²ìê½0í_t4Á_x001a__x0011_´µz¹9</t>
  </si>
  <si>
    <t xml:space="preserve">F!³ˆL_x0015_µ4_®_x0001_/ÙÂF`q*ú!ùþ_x0014_·_x001c_iëÃå‚_x0019_»_x0016_„ÒœŠ&lt;t-_x0018_¦1¹¡&lt;ïèuD!3_x000c_</t>
  </si>
  <si>
    <t xml:space="preserve">¦Ê•÷Ö8ŠDÿð6¶g8Ó_x001b_&amp;°¡·f°ä6&amp;‡õÜ•|ºçº”_x0007_ÀY­Õ</t>
  </si>
  <si>
    <t xml:space="preserve">Å&gt;o_x0002_Šâ_x0016_£R±_x0004_‰:G_x001d_</t>
  </si>
  <si>
    <t xml:space="preserve">*]€[RêÓÓÛîmPYè_x000e_¥–”Xn‡hhs+_x001e_^¬£±Ï9rO‹Ì¼®ÿeA“0QO_x0008_-Hÿ]3¦ûX`ø#ž-_x0012_TåÍQÌÁ</t>
  </si>
  <si>
    <t xml:space="preserve">ûóð„Ë£ÒBf?‡_x001c_ìbØ¾_x0010_Ö«‡ˆÚBÖ§º%f©#7°Ëço_x000f_G_x001a_.ÿ«’™"/</t>
  </si>
  <si>
    <t xml:space="preserve">Ù¶²^4¢ñ_x000f_²&lt;Ãê4Ùþ_x0002_%–Ç—_x0014_=&lt;_x0003_‚3‰2VÖý+€U†¸•ô</t>
  </si>
  <si>
    <t xml:space="preserve">Å_x001b_érù(hB_x0016__x0014_h¥Sb„˜f_x0006_P”ºHÆ9Öcy{ç\]‚_x0010__x000b_Ø[7_x0008_Ø¨¶P±ï'T~ƒ ”¯Û?xX÷Q_x0016_?A›hÉ.›ã0¾½_x0008_rÚ†»ç¨FÉÌ_x0014_Ê8­¬b</t>
  </si>
  <si>
    <t xml:space="preserve">·aFè»\·ÆGË§åÂªK_x0003_gm_x0012_ª¯‰]r_x0013__x000c_#!^Ä73_x001d_Ýr[Kþ:A[(VðsÀò	úÙ¹zâ]ƒÉä	Kî¬WÞN_x0018_FÉ_x001d_æmºGT@-ì_x0003_êˆ&lt;â:ÎZ|»É_x0003__x0019_/ ŒHÓ@!­ýÖzw´­Hp_x000f_*ÄÖÔ±_x0015_ÈÖ9˜®á!—¾è–Ä_x0007_«ìò½_x0006_í8t±9ÍV_x0003_§_x000e_øE_x000f__x000c_!ªˆ)¯M&gt;ìéÁí*Â[`k*°!Ðõ­äbPêè€_x000e_»</t>
  </si>
  <si>
    <t xml:space="preserve">„”œÊ&lt;_x0003_´à¸_x000c_Ñ</t>
  </si>
  <si>
    <t xml:space="preserve">|æêaD637</t>
  </si>
  <si>
    <t xml:space="preserve">z¦«_x001a_¬)½3Í¿4‚g_x0008_Ó–_x001b_e}¾¡YY±æx&amp;£Æ`öã³_x0015_ˆ¸”†Aê</t>
  </si>
  <si>
    <t xml:space="preserve">ÇpoË¢Ó­_`KR_x0013_</t>
  </si>
  <si>
    <t xml:space="preserve">ñ_x000f_Uk'‚_x0011_RŽq¢Z_x0018_"¿—™*ý¥†”JnÍhT#ÐÓ‰‘2óÂ;k^‹ˆ¼îÿ©_x000f_Û_x0003_—9§7$Jé])¦ÂX_x000e_øÿ_x001a_\™_x0016_Š½SÎñ</t>
  </si>
  <si>
    <t xml:space="preserve">Æóø„ˆ¡ŠÖ_x000c_=_x000e_Ï#¦¼â\Ê5³_x001a__x0001_Ô)=þ¦W#}</t>
  </si>
  <si>
    <t xml:space="preserve">€`zV=_x0007__x0019_</t>
  </si>
  <si>
    <t xml:space="preserve">ò©„™&lt;/gÙOïÝë7U)9-ƒ_x0019_4Ëþ_x001c_%ÖÇTÀí</t>
  </si>
  <si>
    <t xml:space="preserve">-u_É;TÃý2¸Uá¸Ä˜_x0018_¡É%5M…*"B”Âÿ¹O·X&amp;D]–¯HÝ9žcRîšn"ªY¸_x0018_G_x0019_Ø´¶_x0019_±%DÞTTP8ïÒ=nXæQ_x001c_LA_x0019__x0007_›BÇ*»þµ</t>
  </si>
  <si>
    <t xml:space="preserve">&gt;Ú»%ls_x0002_’ìÇ]øÊ¼2´cvè\°ÆúËXÇK5Lj_x0012_-6¨¡‰Ep_x0015__x000c_z!úÊœ5¥ÏÙÈ½Ò_x0002_C*Qð*ÀqŽy_x0019__x0010_×‰–²•Á¤_x0005_IÓ¬NÞI_x001a__x0008_ÉL~uÃP4_x0011_mSg2ÎáÊîâJÎ_x0019__x0011_Öú3’„o?ŽHÓW!¥ýjÖ2&lt;</t>
  </si>
  <si>
    <t xml:space="preserve">)_x0018_¸_x0015_“ÔÉÔl_x0015_¯Ö½˜¤ïô=}Ö_x000f__x0005_mìÕ¿_x001c_íÎr4Á_x0019__x0013_úµm¹;</t>
  </si>
  <si>
    <t xml:space="preserve">_x0006_!E ¯†6|n‰%×ÂQ`r*º!ßõžäÐôƒé€_x0014_™_x0001_ÖœÊ=#rSW_x001e_˜ûåìè{)=Ü	_x000b_J «-Q)·Tß¨ŽS´g/Ó–_x001b_f°¡C[³çÇÙo</t>
  </si>
  <si>
    <t xml:space="preserve">ØÑ&lt;º</t>
  </si>
  <si>
    <t xml:space="preserve">H»–q†[ê	Ç0o_x0015_Šê_x0016_ãRI_x0012__x0010__x0008_ÿ_x000f_Ok#‚QRýÓÚ›îí×š(ó¥œ”Onhgs_x001e__x001e_^¬ ³Á9eD‹Ž¼®ÿÉ£ ýC</t>
  </si>
  <si>
    <t xml:space="preserve">Üóð„È¡ÜB~?…_x001c_¬bØ¾è\Ð5º_x001a_AÔ©º=fªÝˆ_x0017__x000b_ˆbuV_x000e__x0007__x0019_</t>
  </si>
  <si>
    <t xml:space="preserve">ïÝêKÿ\_x0012_º^_x0016_ÍŽ–_x0017_ŽGÏjëû¹ôE¢É1_x0004_Øý3_x0004_†UÆ¹Ä˜_x001b_‹Ç%.E‡*br_x000e__x0014_o¨_x0013_b„¤%FS…´HÞqÞc9y­Î¸Š«_x0019_»_x0004_I_x0002_Ü°¶YøþdÔ¹@`i¯ä©~ý$‡_x0018__x0003__x000c_A›hÊ</t>
  </si>
  <si>
    <t xml:space="preserve">ïÝêKÿ\ðê_x000c_1¨ïå_x0017_¶AÏjëðóƒE¢É1”Øý3_x0008_†UÆ¹Ä˜_x001b_ëÇ%.Z‡*b_x0012__x000e__x0014_o®_x0013_b„À%FS†´HÞYÞc9h­Î¸J¨_x0019_»_x000c_I_x0002_¨°¶Y¼¯'Ô@`i£Ñ?`ÇýQ_x0019__x0002__x000c_A›ÀÉ</t>
  </si>
  <si>
    <t xml:space="preserve">•à(¾¶_x0008_0Õ†°#l3_x0002_ÞV73§¬{</t>
  </si>
  <si>
    <t xml:space="preserve">·axã”\·ÆºË­îÛªJ_x0003_Ym5´¿‰^q_x001d__x000c_::\Äwve¾ßåãè&amp;±x_x0002_¼9éÑLÂ©‚¥÷¸Ûå¿¤_x0006_Yà¬LÞJ_x0018__x0018_ÉW~yÃ_x0012_4¨É8e0îó‹9âzÏ__x001a_Öú—“Šo#ŽFÓY!«ý@Ö&lt;&lt;_x0011_)Œ_x0018_È_x0015_ÇÔÔ¨_x0015_ÏÖy˜»¤+0=¹ÖÇ_x0005_¥ìë½_x000e_íxt4Á_x0019__x0013_ºµm¹;</t>
  </si>
  <si>
    <t xml:space="preserve">Üóð„È¡ÜB~?…_x001c_¬bØ¾è\Ð5º_x001a_AÔ©º=fª"w_x0017__x000f_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˜#l3&amp;ÞV7_x001d_§¬{+·axÏ”\·îºË­ÌÛªJ)Ym5¯‰^\_x001d__x000c_:ß£;ˆ_x001d__x001d_Ýº¦ÃÐ_x0008_±X*XÁjÀñ;ºÙíäƒ–©¡Ë¤</t>
  </si>
  <si>
    <t xml:space="preserve">·_x001f_S±èJ_x0018__x0006_þW~~û_x0012_4_x0011_Tï’9óˆ9ÙzÎ_&amp;Öú—muÜs¹</t>
  </si>
  <si>
    <t xml:space="preserve">¦ß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-u¢É1TØý3†UÆ¸Ä˜_x001b_£Ç%.[‡/c½ñëZì{š%FS¶¼JÞ9Þc9»­Î¸"¨_x0019_ý_x001a_I_x0002_Ø°¶Y±¯'ÔùZeôÈ</t>
  </si>
  <si>
    <t xml:space="preserve">éa¦_x0002_®æ_x000c_A›hÊ</t>
  </si>
  <si>
    <t xml:space="preserve">•´(Ñ¶z0±†Ù#_x0003_3mÞ=78§¬{</t>
  </si>
  <si>
    <t xml:space="preserve">·axè”\·ÆºË­åÛªJ_x0003_Ym5ª¯‰^p_x001d__x000c_:!\Äw3_x001d_Ýº‰ÃÐ_x0008_X*XâjÂðöE&amp;_x0012_(|iVj4[õIà¬NÞJ_x0018__x0006_ÉW~~Ã_x0012_4_x0011_mï’_x0003_óˆ9âzÎ__x001a_Öú—“Šo#ŽFÓY¦òý@Ö&lt;&lt;_x0011_</t>
  </si>
  <si>
    <t xml:space="preserve">ŒKÈ`Ç¹¹¨tÏ¤yá»í+ã0[¹¹Çw¥ëÜ_x000e_™x_x001d_4®_x0019_}ºµm¹;</t>
  </si>
  <si>
    <t xml:space="preserve">&gt;ln_x0002_-×ÂQ`r*º!ßÝžæcQéƒæƒ_x0017_»_x0001_{)c5&lt;#PSu_x001e_“ð|ìê{D63	</t>
  </si>
  <si>
    <t xml:space="preserve">J¦«_x001a_Q)·3×¿Ž4¼g/Ó–_x001b_fR°¡CY£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iÐ5º_x001a_Q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16.47"/>
    <col collapsed="false" customWidth="true" hidden="false" outlineLevel="0" max="3" min="3" style="0" width="233.71"/>
    <col collapsed="false" customWidth="true" hidden="false" outlineLevel="0" max="4" min="4" style="0" width="52.07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  <c r="B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  <c r="B16" s="0" t="s">
        <v>20</v>
      </c>
      <c r="C16" s="0" t="s">
        <v>21</v>
      </c>
    </row>
    <row r="17" customFormat="false" ht="12.8" hidden="false" customHeight="false" outlineLevel="0" collapsed="false">
      <c r="A17" s="0" t="s">
        <v>22</v>
      </c>
      <c r="B17" s="0" t="s">
        <v>23</v>
      </c>
      <c r="C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  <c r="B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  <c r="B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  <c r="B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  <c r="B32" s="0" t="s">
        <v>43</v>
      </c>
    </row>
    <row r="33" customFormat="false" ht="12.8" hidden="false" customHeight="false" outlineLevel="0" collapsed="false">
      <c r="A33" s="0" t="s">
        <v>44</v>
      </c>
    </row>
    <row r="34" customFormat="false" ht="12.8" hidden="false" customHeight="false" outlineLevel="0" collapsed="false">
      <c r="A34" s="0" t="s">
        <v>45</v>
      </c>
      <c r="B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</row>
    <row r="37" customFormat="false" ht="12.8" hidden="false" customHeight="false" outlineLevel="0" collapsed="false">
      <c r="A37" s="0" t="s">
        <v>49</v>
      </c>
    </row>
    <row r="38" customFormat="false" ht="12.8" hidden="false" customHeight="false" outlineLevel="0" collapsed="false">
      <c r="A38" s="0" t="s">
        <v>50</v>
      </c>
      <c r="B38" s="0" t="s">
        <v>51</v>
      </c>
    </row>
    <row r="39" customFormat="false" ht="12.8" hidden="false" customHeight="false" outlineLevel="0" collapsed="false">
      <c r="A39" s="0" t="s">
        <v>52</v>
      </c>
      <c r="B39" s="0" t="s">
        <v>53</v>
      </c>
    </row>
    <row r="40" customFormat="false" ht="12.8" hidden="false" customHeight="false" outlineLevel="0" collapsed="false">
      <c r="A40" s="0" t="s">
        <v>54</v>
      </c>
      <c r="B40" s="0" t="s">
        <v>55</v>
      </c>
      <c r="C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  <c r="B42" s="0" t="s">
        <v>59</v>
      </c>
    </row>
    <row r="43" customFormat="false" ht="12.8" hidden="false" customHeight="false" outlineLevel="0" collapsed="false">
      <c r="A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</row>
    <row r="48" customFormat="false" ht="12.8" hidden="false" customHeight="false" outlineLevel="0" collapsed="false">
      <c r="A48" s="0" t="s">
        <v>65</v>
      </c>
      <c r="B48" s="0" t="s">
        <v>66</v>
      </c>
    </row>
    <row r="49" customFormat="false" ht="12.8" hidden="false" customHeight="false" outlineLevel="0" collapsed="false">
      <c r="A49" s="0" t="s">
        <v>67</v>
      </c>
    </row>
    <row r="50" customFormat="false" ht="12.8" hidden="false" customHeight="false" outlineLevel="0" collapsed="false">
      <c r="A50" s="0" t="s">
        <v>68</v>
      </c>
    </row>
    <row r="51" customFormat="false" ht="12.8" hidden="false" customHeight="false" outlineLevel="0" collapsed="false">
      <c r="A51" s="0" t="s">
        <v>69</v>
      </c>
    </row>
    <row r="52" customFormat="false" ht="12.8" hidden="false" customHeight="false" outlineLevel="0" collapsed="false">
      <c r="A52" s="0" t="s">
        <v>70</v>
      </c>
    </row>
    <row r="53" customFormat="false" ht="12.8" hidden="false" customHeight="false" outlineLevel="0" collapsed="false">
      <c r="A53" s="0" t="s">
        <v>71</v>
      </c>
      <c r="B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  <c r="B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  <c r="B57" s="0" t="s">
        <v>78</v>
      </c>
    </row>
    <row r="58" customFormat="false" ht="12.8" hidden="false" customHeight="false" outlineLevel="0" collapsed="false">
      <c r="A58" s="0" t="s">
        <v>79</v>
      </c>
    </row>
    <row r="59" customFormat="false" ht="12.8" hidden="false" customHeight="false" outlineLevel="0" collapsed="false">
      <c r="A59" s="0" t="s">
        <v>80</v>
      </c>
    </row>
    <row r="60" customFormat="false" ht="12.8" hidden="false" customHeight="false" outlineLevel="0" collapsed="false">
      <c r="A60" s="0" t="s">
        <v>81</v>
      </c>
    </row>
    <row r="61" customFormat="false" ht="12.8" hidden="false" customHeight="false" outlineLevel="0" collapsed="false">
      <c r="A61" s="0" t="s">
        <v>82</v>
      </c>
    </row>
    <row r="62" customFormat="false" ht="12.8" hidden="false" customHeight="false" outlineLevel="0" collapsed="false">
      <c r="A62" s="0" t="s">
        <v>83</v>
      </c>
      <c r="B62" s="0" t="s">
        <v>84</v>
      </c>
      <c r="C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  <c r="B67" s="0" t="s">
        <v>91</v>
      </c>
      <c r="C67" s="0" t="s">
        <v>92</v>
      </c>
      <c r="D67" s="0" t="s">
        <v>93</v>
      </c>
    </row>
    <row r="68" customFormat="false" ht="12.8" hidden="false" customHeight="false" outlineLevel="0" collapsed="false">
      <c r="A68" s="0" t="s">
        <v>94</v>
      </c>
      <c r="B68" s="0" t="s">
        <v>95</v>
      </c>
    </row>
    <row r="69" customFormat="false" ht="12.8" hidden="false" customHeight="false" outlineLevel="0" collapsed="false">
      <c r="A69" s="0" t="s">
        <v>96</v>
      </c>
    </row>
    <row r="70" customFormat="false" ht="12.8" hidden="false" customHeight="false" outlineLevel="0" collapsed="false">
      <c r="A70" s="0" t="s">
        <v>97</v>
      </c>
    </row>
    <row r="71" customFormat="false" ht="12.8" hidden="false" customHeight="false" outlineLevel="0" collapsed="false">
      <c r="A71" s="0" t="s">
        <v>98</v>
      </c>
    </row>
    <row r="72" customFormat="false" ht="12.8" hidden="false" customHeight="false" outlineLevel="0" collapsed="false">
      <c r="A72" s="0" t="s">
        <v>99</v>
      </c>
      <c r="B72" s="0" t="s">
        <v>100</v>
      </c>
      <c r="C72" s="0" t="s">
        <v>101</v>
      </c>
    </row>
    <row r="73" customFormat="false" ht="12.8" hidden="false" customHeight="false" outlineLevel="0" collapsed="false">
      <c r="A73" s="0" t="s">
        <v>102</v>
      </c>
      <c r="B73" s="0" t="s">
        <v>103</v>
      </c>
      <c r="C73" s="0" t="s">
        <v>104</v>
      </c>
      <c r="D73" s="0" t="s">
        <v>105</v>
      </c>
    </row>
    <row r="74" customFormat="false" ht="12.8" hidden="false" customHeight="false" outlineLevel="0" collapsed="false">
      <c r="A74" s="0" t="s">
        <v>106</v>
      </c>
    </row>
    <row r="75" customFormat="false" ht="12.8" hidden="false" customHeight="false" outlineLevel="0" collapsed="false">
      <c r="A75" s="0" t="s">
        <v>107</v>
      </c>
    </row>
    <row r="76" customFormat="false" ht="12.8" hidden="false" customHeight="false" outlineLevel="0" collapsed="false">
      <c r="A76" s="0" t="s">
        <v>108</v>
      </c>
    </row>
    <row r="77" customFormat="false" ht="12.8" hidden="false" customHeight="false" outlineLevel="0" collapsed="false">
      <c r="A77" s="0" t="s">
        <v>109</v>
      </c>
      <c r="B77" s="0" t="s">
        <v>110</v>
      </c>
      <c r="C77" s="0" t="s">
        <v>111</v>
      </c>
    </row>
    <row r="78" customFormat="false" ht="12.8" hidden="false" customHeight="false" outlineLevel="0" collapsed="false">
      <c r="A78" s="0" t="s">
        <v>112</v>
      </c>
    </row>
    <row r="79" customFormat="false" ht="12.8" hidden="false" customHeight="false" outlineLevel="0" collapsed="false">
      <c r="A79" s="0" t="s">
        <v>113</v>
      </c>
    </row>
    <row r="80" customFormat="false" ht="12.8" hidden="false" customHeight="false" outlineLevel="0" collapsed="false">
      <c r="A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117</v>
      </c>
      <c r="B83" s="0" t="s">
        <v>118</v>
      </c>
    </row>
    <row r="84" customFormat="false" ht="12.8" hidden="false" customHeight="false" outlineLevel="0" collapsed="false">
      <c r="A84" s="0" t="s">
        <v>119</v>
      </c>
    </row>
    <row r="85" customFormat="false" ht="12.8" hidden="false" customHeight="false" outlineLevel="0" collapsed="false">
      <c r="A85" s="0" t="s">
        <v>120</v>
      </c>
      <c r="B85" s="0" t="s">
        <v>121</v>
      </c>
    </row>
    <row r="86" customFormat="false" ht="12.8" hidden="false" customHeight="false" outlineLevel="0" collapsed="false">
      <c r="A86" s="0" t="s">
        <v>122</v>
      </c>
    </row>
    <row r="87" customFormat="false" ht="12.8" hidden="false" customHeight="false" outlineLevel="0" collapsed="false">
      <c r="A87" s="0" t="s">
        <v>123</v>
      </c>
      <c r="B87" s="0" t="s">
        <v>124</v>
      </c>
      <c r="C87" s="0" t="s">
        <v>125</v>
      </c>
    </row>
    <row r="88" customFormat="false" ht="12.8" hidden="false" customHeight="false" outlineLevel="0" collapsed="false">
      <c r="A88" s="0" t="s">
        <v>126</v>
      </c>
      <c r="B88" s="0" t="s">
        <v>127</v>
      </c>
    </row>
    <row r="89" customFormat="false" ht="12.8" hidden="false" customHeight="false" outlineLevel="0" collapsed="false">
      <c r="A89" s="0" t="s">
        <v>128</v>
      </c>
      <c r="B89" s="0" t="s">
        <v>129</v>
      </c>
    </row>
    <row r="90" customFormat="false" ht="12.8" hidden="false" customHeight="false" outlineLevel="0" collapsed="false">
      <c r="A90" s="0" t="s">
        <v>130</v>
      </c>
    </row>
    <row r="91" customFormat="false" ht="12.8" hidden="false" customHeight="false" outlineLevel="0" collapsed="false">
      <c r="A91" s="0" t="s">
        <v>131</v>
      </c>
    </row>
    <row r="92" customFormat="false" ht="12.8" hidden="false" customHeight="false" outlineLevel="0" collapsed="false">
      <c r="A92" s="0" t="s">
        <v>132</v>
      </c>
    </row>
    <row r="93" customFormat="false" ht="12.8" hidden="false" customHeight="false" outlineLevel="0" collapsed="false">
      <c r="A93" s="0" t="s">
        <v>133</v>
      </c>
      <c r="B93" s="0" t="s">
        <v>134</v>
      </c>
    </row>
    <row r="94" customFormat="false" ht="12.8" hidden="false" customHeight="false" outlineLevel="0" collapsed="false">
      <c r="A94" s="0" t="s">
        <v>135</v>
      </c>
    </row>
    <row r="95" customFormat="false" ht="12.8" hidden="false" customHeight="false" outlineLevel="0" collapsed="false">
      <c r="A95" s="0" t="s">
        <v>136</v>
      </c>
    </row>
    <row r="96" customFormat="false" ht="12.8" hidden="false" customHeight="false" outlineLevel="0" collapsed="false">
      <c r="A96" s="0" t="s">
        <v>137</v>
      </c>
      <c r="B96" s="0" t="s">
        <v>138</v>
      </c>
      <c r="C96" s="0" t="s">
        <v>139</v>
      </c>
      <c r="D96" s="0" t="s">
        <v>140</v>
      </c>
    </row>
    <row r="97" customFormat="false" ht="12.8" hidden="false" customHeight="false" outlineLevel="0" collapsed="false">
      <c r="A97" s="0" t="s">
        <v>141</v>
      </c>
    </row>
    <row r="98" customFormat="false" ht="12.8" hidden="false" customHeight="false" outlineLevel="0" collapsed="false">
      <c r="A98" s="0" t="e">
        <f aca="false">iä\W3</f>
        <v>#VALUE!</v>
      </c>
      <c r="B98" s="0" t="s">
        <v>142</v>
      </c>
    </row>
    <row r="99" customFormat="false" ht="12.8" hidden="false" customHeight="false" outlineLevel="0" collapsed="false">
      <c r="A99" s="0" t="s">
        <v>143</v>
      </c>
    </row>
    <row r="100" customFormat="false" ht="12.8" hidden="false" customHeight="false" outlineLevel="0" collapsed="false">
      <c r="A100" s="0" t="s">
        <v>144</v>
      </c>
    </row>
    <row r="101" customFormat="false" ht="12.8" hidden="false" customHeight="false" outlineLevel="0" collapsed="false">
      <c r="A101" s="0" t="s">
        <v>145</v>
      </c>
    </row>
    <row r="102" customFormat="false" ht="12.8" hidden="false" customHeight="false" outlineLevel="0" collapsed="false">
      <c r="A102" s="0" t="s">
        <v>146</v>
      </c>
    </row>
    <row r="103" customFormat="false" ht="12.8" hidden="false" customHeight="false" outlineLevel="0" collapsed="false">
      <c r="A103" s="0" t="s">
        <v>147</v>
      </c>
    </row>
    <row r="104" customFormat="false" ht="12.8" hidden="false" customHeight="false" outlineLevel="0" collapsed="false">
      <c r="A104" s="0" t="s">
        <v>148</v>
      </c>
    </row>
    <row r="105" customFormat="false" ht="12.8" hidden="false" customHeight="false" outlineLevel="0" collapsed="false">
      <c r="A105" s="0" t="s">
        <v>149</v>
      </c>
      <c r="B105" s="0" t="s">
        <v>150</v>
      </c>
    </row>
    <row r="106" customFormat="false" ht="12.8" hidden="false" customHeight="false" outlineLevel="0" collapsed="false">
      <c r="A106" s="0" t="s">
        <v>151</v>
      </c>
    </row>
    <row r="107" customFormat="false" ht="12.8" hidden="false" customHeight="false" outlineLevel="0" collapsed="false">
      <c r="A107" s="0" t="s">
        <v>152</v>
      </c>
      <c r="B107" s="0" t="s">
        <v>153</v>
      </c>
      <c r="C107" s="0" t="s">
        <v>154</v>
      </c>
      <c r="D107" s="0" t="s">
        <v>155</v>
      </c>
    </row>
    <row r="108" customFormat="false" ht="12.8" hidden="false" customHeight="false" outlineLevel="0" collapsed="false">
      <c r="A108" s="0" t="s">
        <v>156</v>
      </c>
    </row>
    <row r="109" customFormat="false" ht="12.8" hidden="false" customHeight="false" outlineLevel="0" collapsed="false">
      <c r="A109" s="0" t="s">
        <v>157</v>
      </c>
      <c r="B109" s="0" t="s">
        <v>158</v>
      </c>
      <c r="C109" s="0" t="s">
        <v>159</v>
      </c>
    </row>
    <row r="110" customFormat="false" ht="12.8" hidden="false" customHeight="false" outlineLevel="0" collapsed="false">
      <c r="A110" s="0" t="s">
        <v>160</v>
      </c>
    </row>
    <row r="111" customFormat="false" ht="12.8" hidden="false" customHeight="false" outlineLevel="0" collapsed="false">
      <c r="A111" s="0" t="s">
        <v>161</v>
      </c>
    </row>
    <row r="112" customFormat="false" ht="12.8" hidden="false" customHeight="false" outlineLevel="0" collapsed="false">
      <c r="A112" s="0" t="s">
        <v>162</v>
      </c>
      <c r="B112" s="0" t="s">
        <v>163</v>
      </c>
    </row>
    <row r="113" customFormat="false" ht="12.8" hidden="false" customHeight="false" outlineLevel="0" collapsed="false">
      <c r="A113" s="0" t="s">
        <v>164</v>
      </c>
    </row>
    <row r="114" customFormat="false" ht="12.8" hidden="false" customHeight="false" outlineLevel="0" collapsed="false">
      <c r="A114" s="0" t="s">
        <v>165</v>
      </c>
    </row>
    <row r="115" customFormat="false" ht="12.8" hidden="false" customHeight="false" outlineLevel="0" collapsed="false">
      <c r="A115" s="0" t="s">
        <v>166</v>
      </c>
      <c r="B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  <c r="B120" s="0" t="s">
        <v>173</v>
      </c>
    </row>
    <row r="121" customFormat="false" ht="12.8" hidden="false" customHeight="false" outlineLevel="0" collapsed="false">
      <c r="A121" s="0" t="s">
        <v>174</v>
      </c>
    </row>
    <row r="122" customFormat="false" ht="12.8" hidden="false" customHeight="false" outlineLevel="0" collapsed="false">
      <c r="A122" s="0" t="s">
        <v>175</v>
      </c>
      <c r="B122" s="0" t="s">
        <v>176</v>
      </c>
      <c r="C122" s="0" t="s">
        <v>177</v>
      </c>
    </row>
    <row r="123" customFormat="false" ht="12.8" hidden="false" customHeight="false" outlineLevel="0" collapsed="false">
      <c r="A123" s="0" t="s">
        <v>178</v>
      </c>
      <c r="B123" s="0" t="s">
        <v>179</v>
      </c>
    </row>
    <row r="124" customFormat="false" ht="12.8" hidden="false" customHeight="false" outlineLevel="0" collapsed="false">
      <c r="A124" s="0" t="s">
        <v>180</v>
      </c>
    </row>
    <row r="125" customFormat="false" ht="12.8" hidden="false" customHeight="false" outlineLevel="0" collapsed="false">
      <c r="A125" s="0" t="s">
        <v>181</v>
      </c>
      <c r="B125" s="0" t="s">
        <v>182</v>
      </c>
    </row>
    <row r="126" customFormat="false" ht="12.8" hidden="false" customHeight="false" outlineLevel="0" collapsed="false">
      <c r="A126" s="0" t="s">
        <v>183</v>
      </c>
    </row>
    <row r="127" customFormat="false" ht="12.8" hidden="false" customHeight="false" outlineLevel="0" collapsed="false">
      <c r="A127" s="0" t="s">
        <v>184</v>
      </c>
    </row>
    <row r="128" customFormat="false" ht="12.8" hidden="false" customHeight="false" outlineLevel="0" collapsed="false">
      <c r="A128" s="0" t="s">
        <v>185</v>
      </c>
    </row>
    <row r="129" customFormat="false" ht="12.8" hidden="false" customHeight="false" outlineLevel="0" collapsed="false">
      <c r="A129" s="0" t="s">
        <v>186</v>
      </c>
    </row>
    <row r="130" customFormat="false" ht="12.8" hidden="false" customHeight="false" outlineLevel="0" collapsed="false">
      <c r="A130" s="0" t="s">
        <v>187</v>
      </c>
    </row>
    <row r="131" customFormat="false" ht="12.8" hidden="false" customHeight="false" outlineLevel="0" collapsed="false">
      <c r="A131" s="0" t="s">
        <v>188</v>
      </c>
      <c r="B131" s="0" t="s">
        <v>189</v>
      </c>
    </row>
    <row r="132" customFormat="false" ht="12.8" hidden="false" customHeight="false" outlineLevel="0" collapsed="false">
      <c r="A132" s="0" t="s">
        <v>190</v>
      </c>
    </row>
    <row r="133" customFormat="false" ht="12.8" hidden="false" customHeight="false" outlineLevel="0" collapsed="false">
      <c r="A133" s="0" t="s">
        <v>191</v>
      </c>
    </row>
    <row r="135" customFormat="false" ht="12.8" hidden="false" customHeight="false" outlineLevel="0" collapsed="false">
      <c r="A135" s="0" t="s">
        <v>192</v>
      </c>
      <c r="B135" s="0" t="s">
        <v>193</v>
      </c>
      <c r="C135" s="0" t="s">
        <v>194</v>
      </c>
    </row>
    <row r="136" customFormat="false" ht="12.8" hidden="false" customHeight="false" outlineLevel="0" collapsed="false">
      <c r="A136" s="0" t="s">
        <v>195</v>
      </c>
    </row>
    <row r="137" customFormat="false" ht="12.8" hidden="false" customHeight="false" outlineLevel="0" collapsed="false">
      <c r="A137" s="0" t="s">
        <v>196</v>
      </c>
    </row>
    <row r="138" customFormat="false" ht="12.8" hidden="false" customHeight="false" outlineLevel="0" collapsed="false">
      <c r="A138" s="0" t="s">
        <v>197</v>
      </c>
    </row>
    <row r="139" customFormat="false" ht="12.8" hidden="false" customHeight="false" outlineLevel="0" collapsed="false">
      <c r="A139" s="0" t="s">
        <v>198</v>
      </c>
      <c r="B139" s="0" t="s">
        <v>199</v>
      </c>
    </row>
    <row r="140" customFormat="false" ht="12.8" hidden="false" customHeight="false" outlineLevel="0" collapsed="false">
      <c r="A140" s="0" t="s">
        <v>200</v>
      </c>
    </row>
    <row r="141" customFormat="false" ht="12.8" hidden="false" customHeight="false" outlineLevel="0" collapsed="false">
      <c r="A141" s="0" t="s">
        <v>201</v>
      </c>
      <c r="B141" s="0" t="s">
        <v>202</v>
      </c>
    </row>
    <row r="142" customFormat="false" ht="12.8" hidden="false" customHeight="false" outlineLevel="0" collapsed="false">
      <c r="A142" s="0" t="s">
        <v>203</v>
      </c>
      <c r="B142" s="0" t="s">
        <v>204</v>
      </c>
    </row>
    <row r="143" customFormat="false" ht="12.8" hidden="false" customHeight="false" outlineLevel="0" collapsed="false">
      <c r="A143" s="0" t="s">
        <v>205</v>
      </c>
    </row>
    <row r="144" customFormat="false" ht="12.8" hidden="false" customHeight="false" outlineLevel="0" collapsed="false">
      <c r="A144" s="0" t="s">
        <v>206</v>
      </c>
      <c r="B144" s="0" t="s">
        <v>207</v>
      </c>
    </row>
    <row r="145" customFormat="false" ht="12.8" hidden="false" customHeight="false" outlineLevel="0" collapsed="false">
      <c r="A145" s="0" t="s">
        <v>208</v>
      </c>
      <c r="B145" s="0" t="s">
        <v>209</v>
      </c>
    </row>
    <row r="146" customFormat="false" ht="12.8" hidden="false" customHeight="false" outlineLevel="0" collapsed="false">
      <c r="A146" s="0" t="s">
        <v>210</v>
      </c>
    </row>
    <row r="147" customFormat="false" ht="12.8" hidden="false" customHeight="false" outlineLevel="0" collapsed="false">
      <c r="A147" s="0" t="s">
        <v>211</v>
      </c>
    </row>
    <row r="148" customFormat="false" ht="12.8" hidden="false" customHeight="false" outlineLevel="0" collapsed="false">
      <c r="A148" s="0" t="s">
        <v>212</v>
      </c>
    </row>
    <row r="149" customFormat="false" ht="12.8" hidden="false" customHeight="false" outlineLevel="0" collapsed="false">
      <c r="A149" s="0" t="s">
        <v>213</v>
      </c>
      <c r="B149" s="0" t="s">
        <v>214</v>
      </c>
    </row>
    <row r="150" customFormat="false" ht="12.8" hidden="false" customHeight="false" outlineLevel="0" collapsed="false">
      <c r="A150" s="0" t="s">
        <v>215</v>
      </c>
    </row>
    <row r="151" customFormat="false" ht="12.8" hidden="false" customHeight="false" outlineLevel="0" collapsed="false">
      <c r="A151" s="0" t="s">
        <v>216</v>
      </c>
    </row>
    <row r="152" customFormat="false" ht="12.8" hidden="false" customHeight="false" outlineLevel="0" collapsed="false">
      <c r="A152" s="0" t="s">
        <v>217</v>
      </c>
      <c r="B152" s="0" t="s">
        <v>218</v>
      </c>
      <c r="C152" s="0" t="s">
        <v>219</v>
      </c>
      <c r="D152" s="0" t="s">
        <v>220</v>
      </c>
    </row>
    <row r="153" customFormat="false" ht="12.8" hidden="false" customHeight="false" outlineLevel="0" collapsed="false">
      <c r="A153" s="0" t="s">
        <v>221</v>
      </c>
    </row>
    <row r="154" customFormat="false" ht="12.8" hidden="false" customHeight="false" outlineLevel="0" collapsed="false">
      <c r="A154" s="0" t="s">
        <v>222</v>
      </c>
      <c r="B154" s="0" t="s">
        <v>223</v>
      </c>
    </row>
    <row r="155" customFormat="false" ht="12.8" hidden="false" customHeight="false" outlineLevel="0" collapsed="false">
      <c r="A155" s="0" t="s">
        <v>224</v>
      </c>
    </row>
    <row r="156" customFormat="false" ht="12.8" hidden="false" customHeight="false" outlineLevel="0" collapsed="false">
      <c r="A156" s="0" t="s">
        <v>225</v>
      </c>
      <c r="B156" s="0" t="s">
        <v>226</v>
      </c>
    </row>
    <row r="157" customFormat="false" ht="12.8" hidden="false" customHeight="false" outlineLevel="0" collapsed="false">
      <c r="A157" s="0" t="s">
        <v>227</v>
      </c>
    </row>
    <row r="158" customFormat="false" ht="12.8" hidden="false" customHeight="false" outlineLevel="0" collapsed="false">
      <c r="A158" s="0" t="s">
        <v>228</v>
      </c>
    </row>
    <row r="159" customFormat="false" ht="12.8" hidden="false" customHeight="false" outlineLevel="0" collapsed="false">
      <c r="A159" s="0" t="s">
        <v>229</v>
      </c>
      <c r="B159" s="0" t="s">
        <v>230</v>
      </c>
    </row>
    <row r="160" customFormat="false" ht="12.8" hidden="false" customHeight="false" outlineLevel="0" collapsed="false">
      <c r="A160" s="0" t="s">
        <v>231</v>
      </c>
    </row>
    <row r="161" customFormat="false" ht="12.8" hidden="false" customHeight="false" outlineLevel="0" collapsed="false">
      <c r="A161" s="0" t="s">
        <v>232</v>
      </c>
      <c r="B161" s="0" t="s">
        <v>233</v>
      </c>
    </row>
    <row r="162" customFormat="false" ht="12.8" hidden="false" customHeight="false" outlineLevel="0" collapsed="false">
      <c r="A162" s="0" t="s">
        <v>234</v>
      </c>
    </row>
    <row r="163" customFormat="false" ht="12.8" hidden="false" customHeight="false" outlineLevel="0" collapsed="false">
      <c r="A163" s="0" t="s">
        <v>235</v>
      </c>
      <c r="B163" s="0" t="s">
        <v>236</v>
      </c>
    </row>
    <row r="164" customFormat="false" ht="12.8" hidden="false" customHeight="false" outlineLevel="0" collapsed="false">
      <c r="A164" s="0" t="s">
        <v>237</v>
      </c>
    </row>
    <row r="165" customFormat="false" ht="12.8" hidden="false" customHeight="false" outlineLevel="0" collapsed="false">
      <c r="A165" s="0" t="s">
        <v>238</v>
      </c>
    </row>
    <row r="166" customFormat="false" ht="12.8" hidden="false" customHeight="false" outlineLevel="0" collapsed="false">
      <c r="A166" s="0" t="s">
        <v>239</v>
      </c>
      <c r="B166" s="0" t="s">
        <v>240</v>
      </c>
    </row>
    <row r="167" customFormat="false" ht="12.8" hidden="false" customHeight="false" outlineLevel="0" collapsed="false">
      <c r="A167" s="0" t="s">
        <v>241</v>
      </c>
    </row>
    <row r="168" customFormat="false" ht="12.8" hidden="false" customHeight="false" outlineLevel="0" collapsed="false">
      <c r="A168" s="0" t="s">
        <v>242</v>
      </c>
    </row>
    <row r="169" customFormat="false" ht="12.8" hidden="false" customHeight="false" outlineLevel="0" collapsed="false">
      <c r="A169" s="0" t="s">
        <v>243</v>
      </c>
    </row>
    <row r="170" customFormat="false" ht="12.8" hidden="false" customHeight="false" outlineLevel="0" collapsed="false">
      <c r="A170" s="0" t="s">
        <v>244</v>
      </c>
    </row>
    <row r="171" customFormat="false" ht="12.8" hidden="false" customHeight="false" outlineLevel="0" collapsed="false">
      <c r="A171" s="0" t="s">
        <v>245</v>
      </c>
    </row>
    <row r="172" customFormat="false" ht="12.8" hidden="false" customHeight="false" outlineLevel="0" collapsed="false">
      <c r="A172" s="0" t="s">
        <v>246</v>
      </c>
    </row>
    <row r="173" customFormat="false" ht="12.8" hidden="false" customHeight="false" outlineLevel="0" collapsed="false">
      <c r="A173" s="0" t="s">
        <v>247</v>
      </c>
      <c r="B173" s="0" t="s">
        <v>248</v>
      </c>
    </row>
    <row r="174" customFormat="false" ht="12.8" hidden="false" customHeight="false" outlineLevel="0" collapsed="false">
      <c r="A174" s="0" t="s">
        <v>249</v>
      </c>
    </row>
    <row r="175" customFormat="false" ht="12.8" hidden="false" customHeight="false" outlineLevel="0" collapsed="false">
      <c r="A175" s="0" t="s">
        <v>250</v>
      </c>
      <c r="B175" s="0" t="s">
        <v>251</v>
      </c>
    </row>
    <row r="176" customFormat="false" ht="12.8" hidden="false" customHeight="false" outlineLevel="0" collapsed="false">
      <c r="A176" s="0" t="s">
        <v>237</v>
      </c>
    </row>
    <row r="177" customFormat="false" ht="12.8" hidden="false" customHeight="false" outlineLevel="0" collapsed="false">
      <c r="A177" s="0" t="s">
        <v>252</v>
      </c>
    </row>
    <row r="178" customFormat="false" ht="12.8" hidden="false" customHeight="false" outlineLevel="0" collapsed="false">
      <c r="A178" s="0" t="s">
        <v>89</v>
      </c>
    </row>
    <row r="179" customFormat="false" ht="12.8" hidden="false" customHeight="false" outlineLevel="0" collapsed="false">
      <c r="A179" s="0" t="s">
        <v>253</v>
      </c>
    </row>
    <row r="180" customFormat="false" ht="12.8" hidden="false" customHeight="false" outlineLevel="0" collapsed="false">
      <c r="A180" s="0" t="s">
        <v>254</v>
      </c>
    </row>
    <row r="181" customFormat="false" ht="12.8" hidden="false" customHeight="false" outlineLevel="0" collapsed="false">
      <c r="A181" s="0" t="s">
        <v>255</v>
      </c>
      <c r="B181" s="0" t="s">
        <v>256</v>
      </c>
    </row>
    <row r="182" customFormat="false" ht="12.8" hidden="false" customHeight="false" outlineLevel="0" collapsed="false">
      <c r="A182" s="0" t="s">
        <v>257</v>
      </c>
      <c r="B182" s="0" t="s">
        <v>258</v>
      </c>
    </row>
    <row r="183" customFormat="false" ht="12.8" hidden="false" customHeight="false" outlineLevel="0" collapsed="false">
      <c r="A183" s="0" t="s">
        <v>259</v>
      </c>
    </row>
    <row r="184" customFormat="false" ht="12.8" hidden="false" customHeight="false" outlineLevel="0" collapsed="false">
      <c r="A184" s="0" t="s">
        <v>260</v>
      </c>
      <c r="B184" s="0" t="s">
        <v>251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52</v>
      </c>
    </row>
    <row r="187" customFormat="false" ht="12.8" hidden="false" customHeight="false" outlineLevel="0" collapsed="false">
      <c r="A187" s="0" t="s">
        <v>89</v>
      </c>
    </row>
    <row r="188" customFormat="false" ht="12.8" hidden="false" customHeight="false" outlineLevel="0" collapsed="false">
      <c r="A188" s="0" t="s">
        <v>253</v>
      </c>
    </row>
    <row r="189" customFormat="false" ht="12.8" hidden="false" customHeight="false" outlineLevel="0" collapsed="false">
      <c r="A189" s="0" t="s">
        <v>254</v>
      </c>
    </row>
    <row r="190" customFormat="false" ht="12.8" hidden="false" customHeight="false" outlineLevel="0" collapsed="false">
      <c r="A190" s="0" t="s">
        <v>255</v>
      </c>
      <c r="B190" s="0" t="s">
        <v>256</v>
      </c>
    </row>
    <row r="191" customFormat="false" ht="12.8" hidden="false" customHeight="false" outlineLevel="0" collapsed="false">
      <c r="A191" s="0" t="s">
        <v>257</v>
      </c>
      <c r="B191" s="0" t="s">
        <v>258</v>
      </c>
    </row>
    <row r="192" customFormat="false" ht="12.8" hidden="false" customHeight="false" outlineLevel="0" collapsed="false">
      <c r="A192" s="0" t="s">
        <v>259</v>
      </c>
    </row>
    <row r="193" customFormat="false" ht="12.8" hidden="false" customHeight="false" outlineLevel="0" collapsed="false">
      <c r="A193" s="0" t="s">
        <v>260</v>
      </c>
      <c r="B193" s="0" t="s">
        <v>251</v>
      </c>
    </row>
    <row r="194" customFormat="false" ht="12.8" hidden="false" customHeight="false" outlineLevel="0" collapsed="false">
      <c r="A194" s="0" t="s">
        <v>237</v>
      </c>
    </row>
    <row r="195" customFormat="false" ht="12.8" hidden="false" customHeight="false" outlineLevel="0" collapsed="false">
      <c r="A195" s="0" t="s">
        <v>252</v>
      </c>
    </row>
    <row r="196" customFormat="false" ht="12.8" hidden="false" customHeight="false" outlineLevel="0" collapsed="false">
      <c r="A196" s="0" t="s">
        <v>89</v>
      </c>
    </row>
    <row r="197" customFormat="false" ht="12.8" hidden="false" customHeight="false" outlineLevel="0" collapsed="false">
      <c r="A197" s="0" t="s">
        <v>253</v>
      </c>
    </row>
    <row r="198" customFormat="false" ht="12.8" hidden="false" customHeight="false" outlineLevel="0" collapsed="false">
      <c r="A198" s="0" t="s">
        <v>254</v>
      </c>
    </row>
    <row r="199" customFormat="false" ht="12.8" hidden="false" customHeight="false" outlineLevel="0" collapsed="false">
      <c r="A199" s="0" t="s">
        <v>255</v>
      </c>
      <c r="B199" s="0" t="s">
        <v>256</v>
      </c>
    </row>
    <row r="200" customFormat="false" ht="12.8" hidden="false" customHeight="false" outlineLevel="0" collapsed="false">
      <c r="A200" s="0" t="s">
        <v>257</v>
      </c>
      <c r="B200" s="0" t="s">
        <v>258</v>
      </c>
    </row>
    <row r="201" customFormat="false" ht="12.8" hidden="false" customHeight="false" outlineLevel="0" collapsed="false">
      <c r="A201" s="0" t="s">
        <v>259</v>
      </c>
    </row>
    <row r="202" customFormat="false" ht="12.8" hidden="false" customHeight="false" outlineLevel="0" collapsed="false">
      <c r="A202" s="0" t="s">
        <v>260</v>
      </c>
      <c r="B202" s="0" t="s">
        <v>251</v>
      </c>
    </row>
    <row r="203" customFormat="false" ht="12.8" hidden="false" customHeight="false" outlineLevel="0" collapsed="false">
      <c r="A203" s="0" t="s">
        <v>237</v>
      </c>
    </row>
    <row r="204" customFormat="false" ht="12.8" hidden="false" customHeight="false" outlineLevel="0" collapsed="false">
      <c r="A204" s="0" t="s">
        <v>252</v>
      </c>
    </row>
    <row r="205" customFormat="false" ht="12.8" hidden="false" customHeight="false" outlineLevel="0" collapsed="false">
      <c r="A205" s="0" t="s">
        <v>89</v>
      </c>
    </row>
    <row r="206" customFormat="false" ht="12.8" hidden="false" customHeight="false" outlineLevel="0" collapsed="false">
      <c r="A206" s="0" t="s">
        <v>253</v>
      </c>
    </row>
    <row r="207" customFormat="false" ht="12.8" hidden="false" customHeight="false" outlineLevel="0" collapsed="false">
      <c r="A207" s="0" t="s">
        <v>254</v>
      </c>
    </row>
    <row r="208" customFormat="false" ht="12.8" hidden="false" customHeight="false" outlineLevel="0" collapsed="false">
      <c r="A208" s="0" t="s">
        <v>255</v>
      </c>
      <c r="B208" s="0" t="s">
        <v>256</v>
      </c>
    </row>
    <row r="209" customFormat="false" ht="12.8" hidden="false" customHeight="false" outlineLevel="0" collapsed="false">
      <c r="A209" s="0" t="s">
        <v>257</v>
      </c>
      <c r="B209" s="0" t="s">
        <v>258</v>
      </c>
    </row>
    <row r="210" customFormat="false" ht="12.8" hidden="false" customHeight="false" outlineLevel="0" collapsed="false">
      <c r="A210" s="0" t="s">
        <v>259</v>
      </c>
    </row>
    <row r="211" customFormat="false" ht="12.8" hidden="false" customHeight="false" outlineLevel="0" collapsed="false">
      <c r="A211" s="0" t="s">
        <v>260</v>
      </c>
      <c r="B211" s="0" t="s">
        <v>251</v>
      </c>
    </row>
    <row r="212" customFormat="false" ht="12.8" hidden="false" customHeight="false" outlineLevel="0" collapsed="false">
      <c r="A212" s="0" t="s">
        <v>261</v>
      </c>
    </row>
    <row r="213" customFormat="false" ht="12.8" hidden="false" customHeight="false" outlineLevel="0" collapsed="false">
      <c r="A213" s="0" t="s">
        <v>255</v>
      </c>
      <c r="B213" s="0" t="s">
        <v>256</v>
      </c>
    </row>
    <row r="214" customFormat="false" ht="12.8" hidden="false" customHeight="false" outlineLevel="0" collapsed="false">
      <c r="A214" s="0" t="s">
        <v>257</v>
      </c>
      <c r="B214" s="0" t="s">
        <v>258</v>
      </c>
    </row>
    <row r="215" customFormat="false" ht="12.8" hidden="false" customHeight="false" outlineLevel="0" collapsed="false">
      <c r="A215" s="0" t="s">
        <v>259</v>
      </c>
    </row>
    <row r="216" customFormat="false" ht="12.8" hidden="false" customHeight="false" outlineLevel="0" collapsed="false">
      <c r="A216" s="0" t="s">
        <v>260</v>
      </c>
      <c r="B216" s="0" t="s">
        <v>251</v>
      </c>
    </row>
    <row r="217" customFormat="false" ht="12.8" hidden="false" customHeight="false" outlineLevel="0" collapsed="false">
      <c r="A217" s="0" t="s">
        <v>237</v>
      </c>
    </row>
    <row r="218" customFormat="false" ht="12.8" hidden="false" customHeight="false" outlineLevel="0" collapsed="false">
      <c r="A218" s="0" t="s">
        <v>252</v>
      </c>
    </row>
    <row r="219" customFormat="false" ht="12.8" hidden="false" customHeight="false" outlineLevel="0" collapsed="false">
      <c r="A219" s="0" t="s">
        <v>89</v>
      </c>
    </row>
    <row r="220" customFormat="false" ht="12.8" hidden="false" customHeight="false" outlineLevel="0" collapsed="false">
      <c r="A220" s="0" t="s">
        <v>253</v>
      </c>
    </row>
    <row r="221" customFormat="false" ht="12.8" hidden="false" customHeight="false" outlineLevel="0" collapsed="false">
      <c r="A221" s="0" t="s">
        <v>254</v>
      </c>
    </row>
    <row r="222" customFormat="false" ht="12.8" hidden="false" customHeight="false" outlineLevel="0" collapsed="false">
      <c r="A222" s="0" t="s">
        <v>255</v>
      </c>
      <c r="B222" s="0" t="s">
        <v>256</v>
      </c>
    </row>
    <row r="223" customFormat="false" ht="12.8" hidden="false" customHeight="false" outlineLevel="0" collapsed="false">
      <c r="A223" s="0" t="s">
        <v>257</v>
      </c>
      <c r="B223" s="0" t="s">
        <v>258</v>
      </c>
    </row>
    <row r="224" customFormat="false" ht="12.8" hidden="false" customHeight="false" outlineLevel="0" collapsed="false">
      <c r="A224" s="0" t="s">
        <v>259</v>
      </c>
    </row>
    <row r="225" customFormat="false" ht="12.8" hidden="false" customHeight="false" outlineLevel="0" collapsed="false">
      <c r="A225" s="0" t="s">
        <v>260</v>
      </c>
      <c r="B225" s="0" t="s">
        <v>251</v>
      </c>
    </row>
    <row r="226" customFormat="false" ht="12.8" hidden="false" customHeight="false" outlineLevel="0" collapsed="false">
      <c r="A226" s="0" t="s">
        <v>237</v>
      </c>
    </row>
    <row r="227" customFormat="false" ht="12.8" hidden="false" customHeight="false" outlineLevel="0" collapsed="false">
      <c r="A227" s="0" t="s">
        <v>252</v>
      </c>
    </row>
    <row r="228" customFormat="false" ht="12.8" hidden="false" customHeight="false" outlineLevel="0" collapsed="false">
      <c r="A228" s="0" t="s">
        <v>89</v>
      </c>
    </row>
    <row r="229" customFormat="false" ht="12.8" hidden="false" customHeight="false" outlineLevel="0" collapsed="false">
      <c r="A229" s="0" t="s">
        <v>253</v>
      </c>
    </row>
    <row r="230" customFormat="false" ht="12.8" hidden="false" customHeight="false" outlineLevel="0" collapsed="false">
      <c r="A230" s="0" t="s">
        <v>254</v>
      </c>
    </row>
    <row r="231" customFormat="false" ht="12.8" hidden="false" customHeight="false" outlineLevel="0" collapsed="false">
      <c r="A231" s="0" t="s">
        <v>255</v>
      </c>
      <c r="B231" s="0" t="s">
        <v>256</v>
      </c>
    </row>
    <row r="232" customFormat="false" ht="12.8" hidden="false" customHeight="false" outlineLevel="0" collapsed="false">
      <c r="A232" s="0" t="s">
        <v>257</v>
      </c>
      <c r="B232" s="0" t="s">
        <v>258</v>
      </c>
    </row>
    <row r="233" customFormat="false" ht="12.8" hidden="false" customHeight="false" outlineLevel="0" collapsed="false">
      <c r="A233" s="0" t="s">
        <v>259</v>
      </c>
    </row>
    <row r="234" customFormat="false" ht="12.8" hidden="false" customHeight="false" outlineLevel="0" collapsed="false">
      <c r="A234" s="0" t="s">
        <v>260</v>
      </c>
      <c r="B234" s="0" t="s">
        <v>251</v>
      </c>
    </row>
    <row r="235" customFormat="false" ht="12.8" hidden="false" customHeight="false" outlineLevel="0" collapsed="false">
      <c r="A235" s="0" t="s">
        <v>237</v>
      </c>
    </row>
    <row r="236" customFormat="false" ht="12.8" hidden="false" customHeight="false" outlineLevel="0" collapsed="false">
      <c r="A236" s="0" t="s">
        <v>262</v>
      </c>
    </row>
    <row r="237" customFormat="false" ht="12.8" hidden="false" customHeight="false" outlineLevel="0" collapsed="false">
      <c r="A237" s="0" t="s">
        <v>263</v>
      </c>
    </row>
    <row r="238" customFormat="false" ht="12.8" hidden="false" customHeight="false" outlineLevel="0" collapsed="false">
      <c r="A238" s="0" t="s">
        <v>264</v>
      </c>
      <c r="B238" s="0" t="s">
        <v>265</v>
      </c>
      <c r="C238" s="0" t="s">
        <v>266</v>
      </c>
    </row>
    <row r="239" customFormat="false" ht="12.8" hidden="false" customHeight="false" outlineLevel="0" collapsed="false">
      <c r="A239" s="0" t="s">
        <v>267</v>
      </c>
      <c r="B239" s="0" t="s">
        <v>268</v>
      </c>
    </row>
    <row r="240" customFormat="false" ht="12.8" hidden="false" customHeight="false" outlineLevel="0" collapsed="false">
      <c r="A240" s="0" t="s">
        <v>269</v>
      </c>
    </row>
    <row r="241" customFormat="false" ht="12.8" hidden="false" customHeight="false" outlineLevel="0" collapsed="false">
      <c r="A241" s="0" t="s">
        <v>270</v>
      </c>
      <c r="B241" s="0" t="s">
        <v>271</v>
      </c>
    </row>
    <row r="242" customFormat="false" ht="12.8" hidden="false" customHeight="false" outlineLevel="0" collapsed="false">
      <c r="A242" s="0" t="s">
        <v>272</v>
      </c>
    </row>
    <row r="243" customFormat="false" ht="12.8" hidden="false" customHeight="false" outlineLevel="0" collapsed="false">
      <c r="A243" s="0" t="s">
        <v>273</v>
      </c>
    </row>
    <row r="244" customFormat="false" ht="12.8" hidden="false" customHeight="false" outlineLevel="0" collapsed="false">
      <c r="A244" s="0" t="s">
        <v>274</v>
      </c>
    </row>
    <row r="245" customFormat="false" ht="12.8" hidden="false" customHeight="false" outlineLevel="0" collapsed="false">
      <c r="A245" s="0" t="s">
        <v>275</v>
      </c>
      <c r="B245" s="0" t="s">
        <v>276</v>
      </c>
    </row>
    <row r="246" customFormat="false" ht="12.8" hidden="false" customHeight="false" outlineLevel="0" collapsed="false">
      <c r="A246" s="0" t="s">
        <v>277</v>
      </c>
    </row>
    <row r="247" customFormat="false" ht="12.8" hidden="false" customHeight="false" outlineLevel="0" collapsed="false">
      <c r="A247" s="0" t="s">
        <v>278</v>
      </c>
      <c r="B247" s="0" t="s">
        <v>279</v>
      </c>
      <c r="C247" s="0" t="s">
        <v>280</v>
      </c>
    </row>
    <row r="248" customFormat="false" ht="12.8" hidden="false" customHeight="false" outlineLevel="0" collapsed="false">
      <c r="A248" s="0" t="s">
        <v>281</v>
      </c>
      <c r="B248" s="0" t="s">
        <v>282</v>
      </c>
      <c r="C248" s="0" t="s">
        <v>283</v>
      </c>
    </row>
    <row r="249" customFormat="false" ht="12.8" hidden="false" customHeight="false" outlineLevel="0" collapsed="false">
      <c r="A249" s="0" t="s">
        <v>284</v>
      </c>
    </row>
    <row r="250" customFormat="false" ht="12.8" hidden="false" customHeight="false" outlineLevel="0" collapsed="false">
      <c r="A250" s="0" t="s">
        <v>285</v>
      </c>
    </row>
    <row r="251" customFormat="false" ht="12.8" hidden="false" customHeight="false" outlineLevel="0" collapsed="false">
      <c r="A251" s="0" t="s">
        <v>286</v>
      </c>
    </row>
    <row r="252" customFormat="false" ht="12.8" hidden="false" customHeight="false" outlineLevel="0" collapsed="false">
      <c r="A252" s="0" t="s">
        <v>287</v>
      </c>
    </row>
    <row r="253" customFormat="false" ht="12.8" hidden="false" customHeight="false" outlineLevel="0" collapsed="false">
      <c r="A253" s="0" t="s">
        <v>288</v>
      </c>
    </row>
    <row r="254" customFormat="false" ht="12.8" hidden="false" customHeight="false" outlineLevel="0" collapsed="false">
      <c r="A254" s="0" t="s">
        <v>289</v>
      </c>
    </row>
    <row r="255" customFormat="false" ht="12.8" hidden="false" customHeight="false" outlineLevel="0" collapsed="false">
      <c r="A255" s="0" t="s">
        <v>290</v>
      </c>
    </row>
    <row r="256" customFormat="false" ht="12.8" hidden="false" customHeight="false" outlineLevel="0" collapsed="false">
      <c r="A256" s="0" t="s">
        <v>291</v>
      </c>
    </row>
    <row r="257" customFormat="false" ht="12.8" hidden="false" customHeight="false" outlineLevel="0" collapsed="false">
      <c r="A257" s="0" t="s">
        <v>292</v>
      </c>
      <c r="B257" s="0" t="s">
        <v>293</v>
      </c>
    </row>
    <row r="258" customFormat="false" ht="12.8" hidden="false" customHeight="false" outlineLevel="0" collapsed="false">
      <c r="A258" s="0" t="s">
        <v>294</v>
      </c>
    </row>
    <row r="259" customFormat="false" ht="12.8" hidden="false" customHeight="false" outlineLevel="0" collapsed="false">
      <c r="A259" s="0" t="s">
        <v>295</v>
      </c>
    </row>
    <row r="260" customFormat="false" ht="12.8" hidden="false" customHeight="false" outlineLevel="0" collapsed="false">
      <c r="A260" s="0" t="s">
        <v>296</v>
      </c>
      <c r="B260" s="0" t="s">
        <v>297</v>
      </c>
    </row>
    <row r="261" customFormat="false" ht="12.8" hidden="false" customHeight="false" outlineLevel="0" collapsed="false">
      <c r="A261" s="0" t="s">
        <v>298</v>
      </c>
    </row>
    <row r="262" customFormat="false" ht="12.8" hidden="false" customHeight="false" outlineLevel="0" collapsed="false">
      <c r="A262" s="0" t="s">
        <v>299</v>
      </c>
      <c r="B262" s="0" t="s">
        <v>300</v>
      </c>
    </row>
    <row r="263" customFormat="false" ht="12.8" hidden="false" customHeight="false" outlineLevel="0" collapsed="false">
      <c r="A263" s="0" t="s">
        <v>301</v>
      </c>
    </row>
    <row r="264" customFormat="false" ht="12.8" hidden="false" customHeight="false" outlineLevel="0" collapsed="false">
      <c r="A264" s="0" t="s">
        <v>302</v>
      </c>
    </row>
    <row r="265" customFormat="false" ht="12.8" hidden="false" customHeight="false" outlineLevel="0" collapsed="false">
      <c r="A265" s="0" t="s">
        <v>303</v>
      </c>
      <c r="B265" s="0" t="s">
        <v>304</v>
      </c>
      <c r="C265" s="0" t="s">
        <v>305</v>
      </c>
      <c r="D265" s="0" t="s">
        <v>306</v>
      </c>
    </row>
    <row r="266" customFormat="false" ht="12.8" hidden="false" customHeight="false" outlineLevel="0" collapsed="false">
      <c r="A266" s="0" t="s">
        <v>307</v>
      </c>
    </row>
    <row r="267" customFormat="false" ht="12.8" hidden="false" customHeight="false" outlineLevel="0" collapsed="false">
      <c r="A267" s="0" t="s">
        <v>308</v>
      </c>
    </row>
    <row r="268" customFormat="false" ht="12.8" hidden="false" customHeight="false" outlineLevel="0" collapsed="false">
      <c r="A268" s="0" t="s">
        <v>309</v>
      </c>
    </row>
    <row r="269" customFormat="false" ht="12.8" hidden="false" customHeight="false" outlineLevel="0" collapsed="false">
      <c r="A269" s="0" t="s">
        <v>310</v>
      </c>
    </row>
    <row r="270" customFormat="false" ht="12.8" hidden="false" customHeight="false" outlineLevel="0" collapsed="false">
      <c r="A270" s="0" t="s">
        <v>311</v>
      </c>
    </row>
    <row r="271" customFormat="false" ht="12.8" hidden="false" customHeight="false" outlineLevel="0" collapsed="false">
      <c r="A271" s="0" t="s">
        <v>312</v>
      </c>
    </row>
    <row r="272" customFormat="false" ht="12.8" hidden="false" customHeight="false" outlineLevel="0" collapsed="false">
      <c r="A272" s="0" t="s">
        <v>313</v>
      </c>
      <c r="B272" s="0" t="s">
        <v>314</v>
      </c>
    </row>
    <row r="274" customFormat="false" ht="12.8" hidden="false" customHeight="false" outlineLevel="0" collapsed="false">
      <c r="A274" s="0" t="s">
        <v>315</v>
      </c>
      <c r="B274" s="0" t="s">
        <v>316</v>
      </c>
    </row>
    <row r="275" customFormat="false" ht="12.8" hidden="false" customHeight="false" outlineLevel="0" collapsed="false">
      <c r="A275" s="0" t="s">
        <v>317</v>
      </c>
    </row>
    <row r="276" customFormat="false" ht="12.8" hidden="false" customHeight="false" outlineLevel="0" collapsed="false">
      <c r="A276" s="0" t="s">
        <v>318</v>
      </c>
    </row>
    <row r="277" customFormat="false" ht="12.8" hidden="false" customHeight="false" outlineLevel="0" collapsed="false">
      <c r="A277" s="0" t="s">
        <v>319</v>
      </c>
    </row>
    <row r="278" customFormat="false" ht="12.8" hidden="false" customHeight="false" outlineLevel="0" collapsed="false">
      <c r="A278" s="0" t="s">
        <v>320</v>
      </c>
    </row>
    <row r="279" customFormat="false" ht="12.8" hidden="false" customHeight="false" outlineLevel="0" collapsed="false">
      <c r="A279" s="0" t="s">
        <v>321</v>
      </c>
      <c r="B279" s="0" t="s">
        <v>322</v>
      </c>
    </row>
    <row r="280" customFormat="false" ht="12.8" hidden="false" customHeight="false" outlineLevel="0" collapsed="false">
      <c r="A280" s="0" t="s">
        <v>255</v>
      </c>
      <c r="B280" s="0" t="s">
        <v>323</v>
      </c>
      <c r="C280" s="0" t="s">
        <v>258</v>
      </c>
    </row>
    <row r="281" customFormat="false" ht="12.8" hidden="false" customHeight="false" outlineLevel="0" collapsed="false">
      <c r="A281" s="0" t="s">
        <v>324</v>
      </c>
      <c r="B281" s="0" t="s">
        <v>251</v>
      </c>
    </row>
    <row r="282" customFormat="false" ht="12.8" hidden="false" customHeight="false" outlineLevel="0" collapsed="false">
      <c r="A282" s="0" t="s">
        <v>237</v>
      </c>
    </row>
    <row r="283" customFormat="false" ht="12.8" hidden="false" customHeight="false" outlineLevel="0" collapsed="false">
      <c r="A283" s="0" t="s">
        <v>252</v>
      </c>
    </row>
    <row r="284" customFormat="false" ht="12.8" hidden="false" customHeight="false" outlineLevel="0" collapsed="false">
      <c r="A284" s="0" t="s">
        <v>89</v>
      </c>
    </row>
    <row r="285" customFormat="false" ht="12.8" hidden="false" customHeight="false" outlineLevel="0" collapsed="false">
      <c r="A285" s="0" t="s">
        <v>253</v>
      </c>
    </row>
    <row r="286" customFormat="false" ht="12.8" hidden="false" customHeight="false" outlineLevel="0" collapsed="false">
      <c r="A286" s="0" t="s">
        <v>254</v>
      </c>
    </row>
    <row r="287" customFormat="false" ht="12.8" hidden="false" customHeight="false" outlineLevel="0" collapsed="false">
      <c r="A287" s="0" t="s">
        <v>255</v>
      </c>
      <c r="B287" s="0" t="s">
        <v>256</v>
      </c>
    </row>
    <row r="288" customFormat="false" ht="12.8" hidden="false" customHeight="false" outlineLevel="0" collapsed="false">
      <c r="A288" s="0" t="s">
        <v>257</v>
      </c>
      <c r="B288" s="0" t="s">
        <v>258</v>
      </c>
    </row>
    <row r="289" customFormat="false" ht="12.8" hidden="false" customHeight="false" outlineLevel="0" collapsed="false">
      <c r="A289" s="0" t="s">
        <v>259</v>
      </c>
    </row>
    <row r="290" customFormat="false" ht="12.8" hidden="false" customHeight="false" outlineLevel="0" collapsed="false">
      <c r="A290" s="0" t="s">
        <v>260</v>
      </c>
      <c r="B290" s="0" t="s">
        <v>251</v>
      </c>
    </row>
    <row r="291" customFormat="false" ht="12.8" hidden="false" customHeight="false" outlineLevel="0" collapsed="false">
      <c r="A291" s="0" t="s">
        <v>237</v>
      </c>
    </row>
    <row r="292" customFormat="false" ht="12.8" hidden="false" customHeight="false" outlineLevel="0" collapsed="false">
      <c r="A292" s="0" t="s">
        <v>252</v>
      </c>
    </row>
    <row r="293" customFormat="false" ht="12.8" hidden="false" customHeight="false" outlineLevel="0" collapsed="false">
      <c r="A293" s="0" t="s">
        <v>89</v>
      </c>
    </row>
    <row r="294" customFormat="false" ht="12.8" hidden="false" customHeight="false" outlineLevel="0" collapsed="false">
      <c r="A294" s="0" t="s">
        <v>253</v>
      </c>
    </row>
    <row r="295" customFormat="false" ht="12.8" hidden="false" customHeight="false" outlineLevel="0" collapsed="false">
      <c r="A295" s="0" t="s">
        <v>254</v>
      </c>
    </row>
    <row r="296" customFormat="false" ht="12.8" hidden="false" customHeight="false" outlineLevel="0" collapsed="false">
      <c r="A296" s="0" t="s">
        <v>255</v>
      </c>
      <c r="B296" s="0" t="s">
        <v>256</v>
      </c>
    </row>
    <row r="297" customFormat="false" ht="12.8" hidden="false" customHeight="false" outlineLevel="0" collapsed="false">
      <c r="A297" s="0" t="s">
        <v>257</v>
      </c>
      <c r="B297" s="0" t="s">
        <v>258</v>
      </c>
    </row>
    <row r="298" customFormat="false" ht="12.8" hidden="false" customHeight="false" outlineLevel="0" collapsed="false">
      <c r="A298" s="0" t="s">
        <v>259</v>
      </c>
    </row>
    <row r="299" customFormat="false" ht="12.8" hidden="false" customHeight="false" outlineLevel="0" collapsed="false">
      <c r="A299" s="0" t="s">
        <v>260</v>
      </c>
      <c r="B299" s="0" t="s">
        <v>251</v>
      </c>
    </row>
    <row r="300" customFormat="false" ht="12.8" hidden="false" customHeight="false" outlineLevel="0" collapsed="false">
      <c r="A300" s="0" t="s">
        <v>237</v>
      </c>
    </row>
    <row r="301" customFormat="false" ht="12.8" hidden="false" customHeight="false" outlineLevel="0" collapsed="false">
      <c r="A301" s="0" t="s">
        <v>252</v>
      </c>
    </row>
    <row r="302" customFormat="false" ht="12.8" hidden="false" customHeight="false" outlineLevel="0" collapsed="false">
      <c r="A302" s="0" t="s">
        <v>89</v>
      </c>
    </row>
    <row r="303" customFormat="false" ht="12.8" hidden="false" customHeight="false" outlineLevel="0" collapsed="false">
      <c r="A303" s="0" t="s">
        <v>253</v>
      </c>
    </row>
    <row r="304" customFormat="false" ht="12.8" hidden="false" customHeight="false" outlineLevel="0" collapsed="false">
      <c r="A304" s="0" t="s">
        <v>254</v>
      </c>
    </row>
    <row r="305" customFormat="false" ht="12.8" hidden="false" customHeight="false" outlineLevel="0" collapsed="false">
      <c r="A305" s="0" t="s">
        <v>255</v>
      </c>
      <c r="B305" s="0" t="s">
        <v>256</v>
      </c>
    </row>
    <row r="306" customFormat="false" ht="12.8" hidden="false" customHeight="false" outlineLevel="0" collapsed="false">
      <c r="A306" s="0" t="s">
        <v>257</v>
      </c>
      <c r="B306" s="0" t="s">
        <v>258</v>
      </c>
    </row>
    <row r="307" customFormat="false" ht="12.8" hidden="false" customHeight="false" outlineLevel="0" collapsed="false">
      <c r="A307" s="0" t="s">
        <v>259</v>
      </c>
    </row>
    <row r="308" customFormat="false" ht="12.8" hidden="false" customHeight="false" outlineLevel="0" collapsed="false">
      <c r="A308" s="0" t="s">
        <v>260</v>
      </c>
      <c r="B308" s="0" t="s">
        <v>251</v>
      </c>
    </row>
    <row r="309" customFormat="false" ht="12.8" hidden="false" customHeight="false" outlineLevel="0" collapsed="false">
      <c r="A309" s="0" t="s">
        <v>237</v>
      </c>
    </row>
    <row r="310" customFormat="false" ht="12.8" hidden="false" customHeight="false" outlineLevel="0" collapsed="false">
      <c r="A310" s="0" t="s">
        <v>252</v>
      </c>
    </row>
    <row r="311" customFormat="false" ht="12.8" hidden="false" customHeight="false" outlineLevel="0" collapsed="false">
      <c r="A311" s="0" t="s">
        <v>89</v>
      </c>
    </row>
    <row r="312" customFormat="false" ht="12.8" hidden="false" customHeight="false" outlineLevel="0" collapsed="false">
      <c r="A312" s="0" t="s">
        <v>253</v>
      </c>
    </row>
    <row r="313" customFormat="false" ht="12.8" hidden="false" customHeight="false" outlineLevel="0" collapsed="false">
      <c r="A313" s="0" t="s">
        <v>254</v>
      </c>
    </row>
    <row r="314" customFormat="false" ht="12.8" hidden="false" customHeight="false" outlineLevel="0" collapsed="false">
      <c r="A314" s="0" t="s">
        <v>255</v>
      </c>
      <c r="B314" s="0" t="s">
        <v>256</v>
      </c>
    </row>
    <row r="315" customFormat="false" ht="12.8" hidden="false" customHeight="false" outlineLevel="0" collapsed="false">
      <c r="A315" s="0" t="s">
        <v>257</v>
      </c>
      <c r="B315" s="0" t="s">
        <v>258</v>
      </c>
    </row>
    <row r="316" customFormat="false" ht="12.8" hidden="false" customHeight="false" outlineLevel="0" collapsed="false">
      <c r="A316" s="0" t="s">
        <v>259</v>
      </c>
    </row>
    <row r="317" customFormat="false" ht="12.8" hidden="false" customHeight="false" outlineLevel="0" collapsed="false">
      <c r="A317" s="0" t="s">
        <v>260</v>
      </c>
      <c r="B317" s="0" t="s">
        <v>251</v>
      </c>
    </row>
    <row r="318" customFormat="false" ht="12.8" hidden="false" customHeight="false" outlineLevel="0" collapsed="false">
      <c r="A318" s="0" t="s">
        <v>237</v>
      </c>
    </row>
    <row r="319" customFormat="false" ht="12.8" hidden="false" customHeight="false" outlineLevel="0" collapsed="false">
      <c r="A319" s="0" t="s">
        <v>252</v>
      </c>
    </row>
    <row r="320" customFormat="false" ht="12.8" hidden="false" customHeight="false" outlineLevel="0" collapsed="false">
      <c r="A320" s="0" t="s">
        <v>89</v>
      </c>
    </row>
    <row r="321" customFormat="false" ht="12.8" hidden="false" customHeight="false" outlineLevel="0" collapsed="false">
      <c r="A321" s="0" t="s">
        <v>253</v>
      </c>
    </row>
    <row r="322" customFormat="false" ht="12.8" hidden="false" customHeight="false" outlineLevel="0" collapsed="false">
      <c r="A322" s="0" t="s">
        <v>254</v>
      </c>
    </row>
    <row r="323" customFormat="false" ht="12.8" hidden="false" customHeight="false" outlineLevel="0" collapsed="false">
      <c r="A323" s="0" t="s">
        <v>255</v>
      </c>
      <c r="B323" s="0" t="s">
        <v>256</v>
      </c>
    </row>
    <row r="324" customFormat="false" ht="12.8" hidden="false" customHeight="false" outlineLevel="0" collapsed="false">
      <c r="A324" s="0" t="s">
        <v>257</v>
      </c>
      <c r="B324" s="0" t="s">
        <v>258</v>
      </c>
    </row>
    <row r="325" customFormat="false" ht="12.8" hidden="false" customHeight="false" outlineLevel="0" collapsed="false">
      <c r="A325" s="0" t="s">
        <v>259</v>
      </c>
    </row>
    <row r="326" customFormat="false" ht="12.8" hidden="false" customHeight="false" outlineLevel="0" collapsed="false">
      <c r="A326" s="0" t="s">
        <v>260</v>
      </c>
      <c r="B326" s="0" t="s">
        <v>251</v>
      </c>
    </row>
    <row r="327" customFormat="false" ht="12.8" hidden="false" customHeight="false" outlineLevel="0" collapsed="false">
      <c r="A327" s="0" t="s">
        <v>237</v>
      </c>
    </row>
    <row r="328" customFormat="false" ht="12.8" hidden="false" customHeight="false" outlineLevel="0" collapsed="false">
      <c r="A328" s="0" t="s">
        <v>252</v>
      </c>
    </row>
    <row r="329" customFormat="false" ht="12.8" hidden="false" customHeight="false" outlineLevel="0" collapsed="false">
      <c r="A329" s="0" t="s">
        <v>89</v>
      </c>
    </row>
    <row r="330" customFormat="false" ht="12.8" hidden="false" customHeight="false" outlineLevel="0" collapsed="false">
      <c r="A330" s="0" t="s">
        <v>253</v>
      </c>
    </row>
    <row r="331" customFormat="false" ht="12.8" hidden="false" customHeight="false" outlineLevel="0" collapsed="false">
      <c r="A331" s="0" t="s">
        <v>254</v>
      </c>
    </row>
    <row r="332" customFormat="false" ht="12.8" hidden="false" customHeight="false" outlineLevel="0" collapsed="false">
      <c r="A332" s="0" t="s">
        <v>255</v>
      </c>
      <c r="B332" s="0" t="s">
        <v>256</v>
      </c>
    </row>
    <row r="333" customFormat="false" ht="12.8" hidden="false" customHeight="false" outlineLevel="0" collapsed="false">
      <c r="A333" s="0" t="s">
        <v>257</v>
      </c>
      <c r="B333" s="0" t="s">
        <v>258</v>
      </c>
    </row>
    <row r="334" customFormat="false" ht="12.8" hidden="false" customHeight="false" outlineLevel="0" collapsed="false">
      <c r="A334" s="0" t="s">
        <v>259</v>
      </c>
    </row>
    <row r="335" customFormat="false" ht="12.8" hidden="false" customHeight="false" outlineLevel="0" collapsed="false">
      <c r="A335" s="0" t="s">
        <v>260</v>
      </c>
      <c r="B335" s="0" t="s">
        <v>251</v>
      </c>
    </row>
    <row r="336" customFormat="false" ht="12.8" hidden="false" customHeight="false" outlineLevel="0" collapsed="false">
      <c r="A336" s="0" t="s">
        <v>237</v>
      </c>
    </row>
    <row r="337" customFormat="false" ht="12.8" hidden="false" customHeight="false" outlineLevel="0" collapsed="false">
      <c r="A337" s="0" t="s">
        <v>252</v>
      </c>
    </row>
    <row r="338" customFormat="false" ht="12.8" hidden="false" customHeight="false" outlineLevel="0" collapsed="false">
      <c r="A338" s="0" t="s">
        <v>89</v>
      </c>
    </row>
    <row r="339" customFormat="false" ht="12.8" hidden="false" customHeight="false" outlineLevel="0" collapsed="false">
      <c r="A339" s="0" t="s">
        <v>253</v>
      </c>
    </row>
    <row r="340" customFormat="false" ht="12.8" hidden="false" customHeight="false" outlineLevel="0" collapsed="false">
      <c r="A340" s="0" t="s">
        <v>254</v>
      </c>
    </row>
    <row r="341" customFormat="false" ht="12.8" hidden="false" customHeight="false" outlineLevel="0" collapsed="false">
      <c r="A341" s="0" t="s">
        <v>255</v>
      </c>
      <c r="B341" s="0" t="s">
        <v>256</v>
      </c>
    </row>
    <row r="342" customFormat="false" ht="12.8" hidden="false" customHeight="false" outlineLevel="0" collapsed="false">
      <c r="A342" s="0" t="s">
        <v>257</v>
      </c>
      <c r="B342" s="0" t="s">
        <v>258</v>
      </c>
    </row>
    <row r="343" customFormat="false" ht="12.8" hidden="false" customHeight="false" outlineLevel="0" collapsed="false">
      <c r="A343" s="0" t="s">
        <v>259</v>
      </c>
    </row>
    <row r="344" customFormat="false" ht="12.8" hidden="false" customHeight="false" outlineLevel="0" collapsed="false">
      <c r="A344" s="0" t="s">
        <v>260</v>
      </c>
      <c r="B344" s="0" t="s">
        <v>251</v>
      </c>
    </row>
    <row r="345" customFormat="false" ht="12.8" hidden="false" customHeight="false" outlineLevel="0" collapsed="false">
      <c r="A345" s="0" t="s">
        <v>237</v>
      </c>
    </row>
    <row r="346" customFormat="false" ht="12.8" hidden="false" customHeight="false" outlineLevel="0" collapsed="false">
      <c r="A346" s="0" t="s">
        <v>252</v>
      </c>
    </row>
    <row r="347" customFormat="false" ht="12.8" hidden="false" customHeight="false" outlineLevel="0" collapsed="false">
      <c r="A347" s="0" t="s">
        <v>89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4</v>
      </c>
    </row>
    <row r="350" customFormat="false" ht="12.8" hidden="false" customHeight="false" outlineLevel="0" collapsed="false">
      <c r="A350" s="0" t="s">
        <v>255</v>
      </c>
      <c r="B350" s="0" t="s">
        <v>323</v>
      </c>
      <c r="C350" s="0" t="s">
        <v>258</v>
      </c>
    </row>
    <row r="351" customFormat="false" ht="12.8" hidden="false" customHeight="false" outlineLevel="0" collapsed="false">
      <c r="A351" s="0" t="s">
        <v>325</v>
      </c>
      <c r="B351" s="0" t="s">
        <v>326</v>
      </c>
    </row>
    <row r="352" customFormat="false" ht="12.8" hidden="false" customHeight="false" outlineLevel="0" collapsed="false">
      <c r="A352" s="0" t="s">
        <v>327</v>
      </c>
    </row>
    <row r="353" customFormat="false" ht="12.8" hidden="false" customHeight="false" outlineLevel="0" collapsed="false">
      <c r="A353" s="0" t="s">
        <v>89</v>
      </c>
    </row>
    <row r="354" customFormat="false" ht="12.8" hidden="false" customHeight="false" outlineLevel="0" collapsed="false">
      <c r="A354" s="0" t="s">
        <v>253</v>
      </c>
    </row>
    <row r="355" customFormat="false" ht="12.8" hidden="false" customHeight="false" outlineLevel="0" collapsed="false">
      <c r="A355" s="0" t="s">
        <v>254</v>
      </c>
    </row>
    <row r="356" customFormat="false" ht="12.8" hidden="false" customHeight="false" outlineLevel="0" collapsed="false">
      <c r="A356" s="0" t="s">
        <v>255</v>
      </c>
      <c r="B356" s="0" t="s">
        <v>256</v>
      </c>
    </row>
    <row r="357" customFormat="false" ht="12.8" hidden="false" customHeight="false" outlineLevel="0" collapsed="false">
      <c r="A357" s="0" t="s">
        <v>257</v>
      </c>
      <c r="B357" s="0" t="s">
        <v>258</v>
      </c>
    </row>
    <row r="358" customFormat="false" ht="12.8" hidden="false" customHeight="false" outlineLevel="0" collapsed="false">
      <c r="A358" s="0" t="s">
        <v>259</v>
      </c>
    </row>
    <row r="359" customFormat="false" ht="12.8" hidden="false" customHeight="false" outlineLevel="0" collapsed="false">
      <c r="A359" s="0" t="s">
        <v>260</v>
      </c>
      <c r="B359" s="0" t="s">
        <v>251</v>
      </c>
    </row>
    <row r="360" customFormat="false" ht="12.8" hidden="false" customHeight="false" outlineLevel="0" collapsed="false">
      <c r="A360" s="0" t="s">
        <v>237</v>
      </c>
    </row>
    <row r="361" customFormat="false" ht="12.8" hidden="false" customHeight="false" outlineLevel="0" collapsed="false">
      <c r="A361" s="0" t="s">
        <v>252</v>
      </c>
    </row>
    <row r="362" customFormat="false" ht="12.8" hidden="false" customHeight="false" outlineLevel="0" collapsed="false">
      <c r="A362" s="0" t="s">
        <v>89</v>
      </c>
    </row>
    <row r="363" customFormat="false" ht="12.8" hidden="false" customHeight="false" outlineLevel="0" collapsed="false">
      <c r="A363" s="0" t="s">
        <v>253</v>
      </c>
    </row>
    <row r="364" customFormat="false" ht="12.8" hidden="false" customHeight="false" outlineLevel="0" collapsed="false">
      <c r="A364" s="0" t="s">
        <v>254</v>
      </c>
    </row>
    <row r="365" customFormat="false" ht="12.8" hidden="false" customHeight="false" outlineLevel="0" collapsed="false">
      <c r="A365" s="0" t="s">
        <v>255</v>
      </c>
      <c r="B365" s="0" t="s">
        <v>256</v>
      </c>
    </row>
    <row r="366" customFormat="false" ht="12.8" hidden="false" customHeight="false" outlineLevel="0" collapsed="false">
      <c r="A366" s="0" t="s">
        <v>257</v>
      </c>
      <c r="B366" s="0" t="s">
        <v>258</v>
      </c>
    </row>
    <row r="367" customFormat="false" ht="12.8" hidden="false" customHeight="false" outlineLevel="0" collapsed="false">
      <c r="A367" s="0" t="s">
        <v>259</v>
      </c>
    </row>
    <row r="368" customFormat="false" ht="12.8" hidden="false" customHeight="false" outlineLevel="0" collapsed="false">
      <c r="A368" s="0" t="s">
        <v>260</v>
      </c>
      <c r="B368" s="0" t="s">
        <v>251</v>
      </c>
    </row>
    <row r="369" customFormat="false" ht="12.8" hidden="false" customHeight="false" outlineLevel="0" collapsed="false">
      <c r="A369" s="0" t="s">
        <v>237</v>
      </c>
    </row>
    <row r="370" customFormat="false" ht="12.8" hidden="false" customHeight="false" outlineLevel="0" collapsed="false">
      <c r="A370" s="0" t="s">
        <v>252</v>
      </c>
    </row>
    <row r="371" customFormat="false" ht="12.8" hidden="false" customHeight="false" outlineLevel="0" collapsed="false">
      <c r="A371" s="0" t="s">
        <v>89</v>
      </c>
    </row>
    <row r="372" customFormat="false" ht="12.8" hidden="false" customHeight="false" outlineLevel="0" collapsed="false">
      <c r="A372" s="0" t="s">
        <v>253</v>
      </c>
    </row>
    <row r="373" customFormat="false" ht="12.8" hidden="false" customHeight="false" outlineLevel="0" collapsed="false">
      <c r="A373" s="0" t="s">
        <v>254</v>
      </c>
    </row>
    <row r="374" customFormat="false" ht="12.8" hidden="false" customHeight="false" outlineLevel="0" collapsed="false">
      <c r="A374" s="0" t="s">
        <v>255</v>
      </c>
      <c r="B374" s="0" t="s">
        <v>256</v>
      </c>
    </row>
    <row r="375" customFormat="false" ht="12.8" hidden="false" customHeight="false" outlineLevel="0" collapsed="false">
      <c r="A375" s="0" t="s">
        <v>257</v>
      </c>
      <c r="B375" s="0" t="s">
        <v>258</v>
      </c>
    </row>
    <row r="376" customFormat="false" ht="12.8" hidden="false" customHeight="false" outlineLevel="0" collapsed="false">
      <c r="A376" s="0" t="s">
        <v>259</v>
      </c>
    </row>
    <row r="377" customFormat="false" ht="12.8" hidden="false" customHeight="false" outlineLevel="0" collapsed="false">
      <c r="A377" s="0" t="s">
        <v>260</v>
      </c>
      <c r="B377" s="0" t="s">
        <v>251</v>
      </c>
    </row>
    <row r="378" customFormat="false" ht="12.8" hidden="false" customHeight="false" outlineLevel="0" collapsed="false">
      <c r="A378" s="0" t="s">
        <v>237</v>
      </c>
    </row>
    <row r="379" customFormat="false" ht="12.8" hidden="false" customHeight="false" outlineLevel="0" collapsed="false">
      <c r="A379" s="0" t="s">
        <v>252</v>
      </c>
    </row>
    <row r="380" customFormat="false" ht="12.8" hidden="false" customHeight="false" outlineLevel="0" collapsed="false">
      <c r="A380" s="0" t="s">
        <v>89</v>
      </c>
    </row>
    <row r="381" customFormat="false" ht="12.8" hidden="false" customHeight="false" outlineLevel="0" collapsed="false">
      <c r="A381" s="0" t="s">
        <v>253</v>
      </c>
    </row>
    <row r="382" customFormat="false" ht="12.8" hidden="false" customHeight="false" outlineLevel="0" collapsed="false">
      <c r="A382" s="0" t="s">
        <v>254</v>
      </c>
    </row>
    <row r="383" customFormat="false" ht="12.8" hidden="false" customHeight="false" outlineLevel="0" collapsed="false">
      <c r="A383" s="0" t="s">
        <v>255</v>
      </c>
      <c r="B383" s="0" t="s">
        <v>256</v>
      </c>
    </row>
    <row r="384" customFormat="false" ht="12.8" hidden="false" customHeight="false" outlineLevel="0" collapsed="false">
      <c r="A384" s="0" t="s">
        <v>257</v>
      </c>
      <c r="B384" s="0" t="s">
        <v>258</v>
      </c>
    </row>
    <row r="385" customFormat="false" ht="12.8" hidden="false" customHeight="false" outlineLevel="0" collapsed="false">
      <c r="A385" s="0" t="s">
        <v>259</v>
      </c>
    </row>
    <row r="386" customFormat="false" ht="12.8" hidden="false" customHeight="false" outlineLevel="0" collapsed="false">
      <c r="A386" s="0" t="s">
        <v>260</v>
      </c>
      <c r="B386" s="0" t="s">
        <v>251</v>
      </c>
    </row>
    <row r="387" customFormat="false" ht="12.8" hidden="false" customHeight="false" outlineLevel="0" collapsed="false">
      <c r="A387" s="0" t="s">
        <v>237</v>
      </c>
    </row>
    <row r="388" customFormat="false" ht="12.8" hidden="false" customHeight="false" outlineLevel="0" collapsed="false">
      <c r="A388" s="0" t="s">
        <v>252</v>
      </c>
    </row>
    <row r="389" customFormat="false" ht="12.8" hidden="false" customHeight="false" outlineLevel="0" collapsed="false">
      <c r="A389" s="0" t="s">
        <v>89</v>
      </c>
    </row>
    <row r="390" customFormat="false" ht="12.8" hidden="false" customHeight="false" outlineLevel="0" collapsed="false">
      <c r="A390" s="0" t="s">
        <v>253</v>
      </c>
    </row>
    <row r="391" customFormat="false" ht="12.8" hidden="false" customHeight="false" outlineLevel="0" collapsed="false">
      <c r="A391" s="0" t="s">
        <v>254</v>
      </c>
    </row>
    <row r="392" customFormat="false" ht="12.8" hidden="false" customHeight="false" outlineLevel="0" collapsed="false">
      <c r="A392" s="0" t="s">
        <v>255</v>
      </c>
      <c r="B392" s="0" t="s">
        <v>256</v>
      </c>
    </row>
    <row r="393" customFormat="false" ht="12.8" hidden="false" customHeight="false" outlineLevel="0" collapsed="false">
      <c r="A393" s="0" t="s">
        <v>257</v>
      </c>
      <c r="B393" s="0" t="s">
        <v>258</v>
      </c>
    </row>
    <row r="394" customFormat="false" ht="12.8" hidden="false" customHeight="false" outlineLevel="0" collapsed="false">
      <c r="A394" s="0" t="s">
        <v>259</v>
      </c>
    </row>
    <row r="395" customFormat="false" ht="12.8" hidden="false" customHeight="false" outlineLevel="0" collapsed="false">
      <c r="A395" s="0" t="s">
        <v>260</v>
      </c>
      <c r="B395" s="0" t="s">
        <v>251</v>
      </c>
    </row>
    <row r="396" customFormat="false" ht="12.8" hidden="false" customHeight="false" outlineLevel="0" collapsed="false">
      <c r="A396" s="0" t="s">
        <v>237</v>
      </c>
    </row>
    <row r="397" customFormat="false" ht="12.8" hidden="false" customHeight="false" outlineLevel="0" collapsed="false">
      <c r="A397" s="0" t="s">
        <v>252</v>
      </c>
    </row>
    <row r="398" customFormat="false" ht="12.8" hidden="false" customHeight="false" outlineLevel="0" collapsed="false">
      <c r="A398" s="0" t="s">
        <v>89</v>
      </c>
    </row>
    <row r="399" customFormat="false" ht="12.8" hidden="false" customHeight="false" outlineLevel="0" collapsed="false">
      <c r="A399" s="0" t="s">
        <v>253</v>
      </c>
    </row>
    <row r="400" customFormat="false" ht="12.8" hidden="false" customHeight="false" outlineLevel="0" collapsed="false">
      <c r="A400" s="0" t="s">
        <v>254</v>
      </c>
    </row>
    <row r="401" customFormat="false" ht="12.8" hidden="false" customHeight="false" outlineLevel="0" collapsed="false">
      <c r="A401" s="0" t="s">
        <v>255</v>
      </c>
      <c r="B401" s="0" t="s">
        <v>256</v>
      </c>
    </row>
    <row r="402" customFormat="false" ht="12.8" hidden="false" customHeight="false" outlineLevel="0" collapsed="false">
      <c r="A402" s="0" t="s">
        <v>257</v>
      </c>
      <c r="B402" s="0" t="s">
        <v>258</v>
      </c>
    </row>
    <row r="403" customFormat="false" ht="12.8" hidden="false" customHeight="false" outlineLevel="0" collapsed="false">
      <c r="A403" s="0" t="s">
        <v>259</v>
      </c>
    </row>
    <row r="404" customFormat="false" ht="12.8" hidden="false" customHeight="false" outlineLevel="0" collapsed="false">
      <c r="A404" s="0" t="s">
        <v>260</v>
      </c>
      <c r="B404" s="0" t="s">
        <v>251</v>
      </c>
    </row>
    <row r="405" customFormat="false" ht="12.8" hidden="false" customHeight="false" outlineLevel="0" collapsed="false">
      <c r="A405" s="0" t="s">
        <v>237</v>
      </c>
    </row>
    <row r="406" customFormat="false" ht="12.8" hidden="false" customHeight="false" outlineLevel="0" collapsed="false">
      <c r="A406" s="0" t="s">
        <v>252</v>
      </c>
    </row>
    <row r="407" customFormat="false" ht="12.8" hidden="false" customHeight="false" outlineLevel="0" collapsed="false">
      <c r="A407" s="0" t="s">
        <v>89</v>
      </c>
    </row>
    <row r="408" customFormat="false" ht="12.8" hidden="false" customHeight="false" outlineLevel="0" collapsed="false">
      <c r="A408" s="0" t="s">
        <v>253</v>
      </c>
    </row>
    <row r="409" customFormat="false" ht="12.8" hidden="false" customHeight="false" outlineLevel="0" collapsed="false">
      <c r="A409" s="0" t="s">
        <v>254</v>
      </c>
    </row>
    <row r="410" customFormat="false" ht="12.8" hidden="false" customHeight="false" outlineLevel="0" collapsed="false">
      <c r="A410" s="0" t="s">
        <v>255</v>
      </c>
      <c r="B410" s="0" t="s">
        <v>256</v>
      </c>
    </row>
    <row r="411" customFormat="false" ht="12.8" hidden="false" customHeight="false" outlineLevel="0" collapsed="false">
      <c r="A411" s="0" t="s">
        <v>257</v>
      </c>
      <c r="B411" s="0" t="s">
        <v>258</v>
      </c>
    </row>
    <row r="412" customFormat="false" ht="12.8" hidden="false" customHeight="false" outlineLevel="0" collapsed="false">
      <c r="A412" s="0" t="s">
        <v>259</v>
      </c>
    </row>
    <row r="413" customFormat="false" ht="12.8" hidden="false" customHeight="false" outlineLevel="0" collapsed="false">
      <c r="A413" s="0" t="s">
        <v>260</v>
      </c>
      <c r="B413" s="0" t="s">
        <v>251</v>
      </c>
    </row>
    <row r="414" customFormat="false" ht="12.8" hidden="false" customHeight="false" outlineLevel="0" collapsed="false">
      <c r="A414" s="0" t="s">
        <v>237</v>
      </c>
    </row>
    <row r="415" customFormat="false" ht="12.8" hidden="false" customHeight="false" outlineLevel="0" collapsed="false">
      <c r="A415" s="0" t="s">
        <v>252</v>
      </c>
    </row>
    <row r="416" customFormat="false" ht="12.8" hidden="false" customHeight="false" outlineLevel="0" collapsed="false">
      <c r="A416" s="0" t="s">
        <v>89</v>
      </c>
    </row>
    <row r="417" customFormat="false" ht="12.8" hidden="false" customHeight="false" outlineLevel="0" collapsed="false">
      <c r="A417" s="0" t="s">
        <v>253</v>
      </c>
    </row>
    <row r="418" customFormat="false" ht="12.8" hidden="false" customHeight="false" outlineLevel="0" collapsed="false">
      <c r="A418" s="0" t="s">
        <v>254</v>
      </c>
    </row>
    <row r="419" customFormat="false" ht="12.8" hidden="false" customHeight="false" outlineLevel="0" collapsed="false">
      <c r="A419" s="0" t="s">
        <v>255</v>
      </c>
      <c r="B419" s="0" t="s">
        <v>328</v>
      </c>
    </row>
    <row r="420" customFormat="false" ht="12.8" hidden="false" customHeight="false" outlineLevel="0" collapsed="false">
      <c r="A420" s="0" t="s">
        <v>329</v>
      </c>
    </row>
    <row r="421" customFormat="false" ht="12.8" hidden="false" customHeight="false" outlineLevel="0" collapsed="false">
      <c r="A421" s="0" t="s">
        <v>330</v>
      </c>
      <c r="B421" s="0" t="s">
        <v>331</v>
      </c>
    </row>
    <row r="422" customFormat="false" ht="12.8" hidden="false" customHeight="false" outlineLevel="0" collapsed="false">
      <c r="A422" s="0" t="s">
        <v>332</v>
      </c>
      <c r="B422" s="0" t="s">
        <v>333</v>
      </c>
    </row>
    <row r="423" customFormat="false" ht="12.8" hidden="false" customHeight="false" outlineLevel="0" collapsed="false">
      <c r="A423" s="0" t="s">
        <v>334</v>
      </c>
      <c r="B423" s="0" t="s">
        <v>335</v>
      </c>
    </row>
    <row r="424" customFormat="false" ht="12.8" hidden="false" customHeight="false" outlineLevel="0" collapsed="false">
      <c r="A424" s="0" t="s">
        <v>336</v>
      </c>
      <c r="B424" s="0" t="s">
        <v>337</v>
      </c>
    </row>
    <row r="425" customFormat="false" ht="12.8" hidden="false" customHeight="false" outlineLevel="0" collapsed="false">
      <c r="A425" s="0" t="s">
        <v>259</v>
      </c>
    </row>
    <row r="426" customFormat="false" ht="12.8" hidden="false" customHeight="false" outlineLevel="0" collapsed="false">
      <c r="A426" s="0" t="s">
        <v>338</v>
      </c>
    </row>
    <row r="427" customFormat="false" ht="12.8" hidden="false" customHeight="false" outlineLevel="0" collapsed="false">
      <c r="A427" s="0" t="s">
        <v>339</v>
      </c>
      <c r="B427" s="0" t="s">
        <v>340</v>
      </c>
    </row>
    <row r="428" customFormat="false" ht="12.8" hidden="false" customHeight="false" outlineLevel="0" collapsed="false">
      <c r="A428" s="0" t="s">
        <v>341</v>
      </c>
      <c r="B428" s="0" t="s">
        <v>342</v>
      </c>
    </row>
    <row r="429" customFormat="false" ht="12.8" hidden="false" customHeight="false" outlineLevel="0" collapsed="false">
      <c r="A429" s="0" t="s">
        <v>89</v>
      </c>
    </row>
    <row r="430" customFormat="false" ht="12.8" hidden="false" customHeight="false" outlineLevel="0" collapsed="false">
      <c r="A430" s="0" t="s">
        <v>343</v>
      </c>
    </row>
    <row r="431" customFormat="false" ht="12.8" hidden="false" customHeight="false" outlineLevel="0" collapsed="false">
      <c r="A431" s="0" t="s">
        <v>344</v>
      </c>
      <c r="B431" s="0" t="s">
        <v>3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