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49">
  <si>
    <t xml:space="preserve">b_x0014_#e²_x0001_N_x0001_E-SafeNetLOCKéø_x000e_Juc:;Š_x0006__x001e_gWn’m%§__x0006_í+Ño·_x000e_*_x0019_</t>
  </si>
  <si>
    <t xml:space="preserve">÷•Šš&amp;Ñ“Ð</t>
  </si>
  <si>
    <t xml:space="preserve">éô·Ký^ò?ÁåÈÀÿ_x0017_%Ö~¶ÁÝôÒŠ]13Vºý3yuÆÄÄ˜_x0017_\8ÚÑ²xÕ½ñëZì•˜%Þˆoè¶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+»–q{¤_x0015_ö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¶_x0019_ÊAÀ}ñÕÉ‘\-¦	éaâ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”Àü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úAÔ©º=fª*€_x0017_</t>
  </si>
  <si>
    <t xml:space="preserve">Œeuÿ_x0011_Ê_x001e_õñªŠŸ"/l8</t>
  </si>
  <si>
    <t xml:space="preserve">íÝ[O&gt;\ð?ÁäÖÁþ_x0007_yÖ·jÄÜ</t>
  </si>
  <si>
    <t xml:space="preserve">x_x0006_Ç»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^q_x001d__x000e_:½\Æw#_x001d_Äº‹ÃÐ_x0008_“X(XðjÓñ_x000b_ºÙíx‚”©•Ë_x0018__x000b_Kà¬NãJ</t>
  </si>
  <si>
    <t xml:space="preserve">_x0006_ÉW`~þ_x000f__x0018__x0001_Uï“_x0003_ó‰9ºxŽ__x0018_Öú—_x001e_Šm#ŽFñY#«ý@Ø&lt;&gt;_x0011_(Œ¯É_x0017_ÇÔ_x000e_¨_x0017_ÏÖy©»Ž+E0=¹ÞÇ•¤ìë½_x000c_íxy5Œ_x0019_@º•mê;l_x0006_O³û </t>
  </si>
  <si>
    <t xml:space="preserve">ml_x000b__x0002__×«Q_x0006_r_x001b_º;ß_x0005_žåbXé?ä€_x0017_»_x0003_„Ö™Ë}#"S_x001c__x001e_òð_x0010_ìÛ{^6ô	</t>
  </si>
  <si>
    <t xml:space="preserve">J®«ŠP)·3Õ¿Ž1½&amp;/¡–rf_x001e_°ÍCh³ü8áõÛ&lt;*'H»–s†[ï_x0008_†0_x001d__x0015_ãêwã&gt;I#_x0010__x0012_ÿÈOk#ŠQÂüÓÚ™îíÒ›ió×œýO_x000f__x0004_gB_x001e_8^k ³Á1e_x001d_E‹Ž¼­ÿÉ¨!¾Cb`}':ç43ÃÅ*NØ#Ð|H_x0018_#ýüPêÿëÜóðŽÈ1ÝB~?†_x001c_¬iÙýè3Ð@ºhA½©ß=_x0014_ª_x0003_wÞ_x0017_hŠ_x0017_ug_x000e_-_x0019_äñ«Š‘&amp;¿mÙ</t>
  </si>
  <si>
    <t xml:space="preserve">ïßëKò]¿?’ä_x0014_Á­_x0007_DÖ©j³Ü*-&amp;¢¬1&amp;Ø”3f†dÆ¬Ä</t>
  </si>
  <si>
    <t xml:space="preserve">_x001b_£ÇÚQÝ†*bB_x000e_’o§_x0012_éßËjwS‚´ ß8Þ[9Ç¯Î¸"¨Ÿq_x0018_H_x0004_Y‹ÿ‡Y¥¯_x000b_Õø@Xi_x0013_Ó?`Xý×Ó_x0002_</t>
  </si>
  <si>
    <t xml:space="preserve">ÊÀ;…_x001d_•÷(º·	0â†_x0007_!l3_x0002_ÞÐý:¦' ^øPxü”€·Çºó­YÙªJ_x0003_Yëÿ¨®_x0002__x0005_#R=:5\_x0018_w3_x001d_Ìº_x0019_ÂÐ_x0008_X¬’òkKªZõèíÃƒJ©•Ë°</t>
  </si>
  <si>
    <t xml:space="preserve">Ùá¬NÞJžÌËVõ%]_x0005__x0011_yïN_x0003_ó´9r{Î__x001a_Ö|]‘‹äxÝ	âY5«!@Ö&lt;_x0002__x0011_¹_x0018_È_x0015_ÇREÖ©ž”…6©»°+Q0&lt;¹éÇ¹§ìë½_x000e_k²v5JB@õ„m­;Ñ_x0006_ ³¼ _x0013__x000f_&gt;ln_x0002_«_x001d_ÀPë)yõ_x0010_ßáž8bPé·æ_x0010__x0016_»_x0001_„Ö_x001a_&gt;"Û_x0008_&amp;Q¢ðhì6{E6:	±H¦«_x001a_Q¯}1Ö4ÕgóV/Ç–Çf°«CÉ²æ8&amp;s_x0011_—=1}_x001b_ô§q’[6	Å0x_x0015__x001a_ë_x0016_ãRI”Ú</t>
  </si>
  <si>
    <t xml:space="preserve">þ„_x0014_8l³QFý_x000f_Ú_x0001_›æík˜(ó¥œ_x0012_…lŒã&lt; Q/^¸ oÁ9e„D_x001b_¼®ÿÉ%êÿB†;[hyçI3zÅXNð#_x000e_}-_x0018_TýKšÎþ§‡ ¿šÌŠÜG~</t>
  </si>
  <si>
    <t xml:space="preserve">…_x001d_Žb=AÊ\ó5–_x001a_bÔŠº</t>
  </si>
  <si>
    <t xml:space="preserve">f‘#+:</t>
  </si>
  <si>
    <t xml:space="preserve">¨`©</t>
  </si>
  <si>
    <t xml:space="preserve">_x0007_:</t>
  </si>
  <si>
    <t xml:space="preserve">Ý«©™_x0005_/\Ù_x0013_ëèëMÿDò&gt;ãäÑ&gt;Ü_x0007__x0006_ÖëjãÜ)-E¢ò1_x000f_Ø¯3e†1ÆåÄÄ_x001b_ŽÇ_x0007_.¨x_x0008_ba_x000e_8o†_x0013_A„¨%XW¡´OÞ Þb_x001b_{H1š"‹_x0019_—_x001a_j!Ø€¶w±Ÿ'äù{`5¯ü?BX_x0018_®;/A·hé</t>
  </si>
  <si>
    <t xml:space="preserve">¶ã_x0018_¾˜_x0008_Ú¶»=hr_x0002_ÖV)8¦Ž{èHCxË”p·åºè­ÕÛ„J3Y]5‘¯Ò^"_x001d_i:E\™wo_x001d_ðº«Ã5÷£X	XÜjãñ*ºéíùƒ¦©¥Ëº_x000e_</t>
  </si>
  <si>
    <t xml:space="preserve">à†NîJ_x0019_YÉz~\Ã÷Ë3mÅ’¡_x0003_Ðˆ_x0015_âYÎ|_x001a_æúÈ“§o_x0018_Ž_x001a_Ót!‰ý¥)_x001e_&lt;;)¬_x0018_ë_x0015_ëÔ¬Ô‹_x0015_ÿÖ&amp;˜–¤_x0010_o=”Öå_x0005_@_x0013_É½$íXt_x0016_Á4_x0013_˜µ2¹_x0016_</t>
  </si>
  <si>
    <t xml:space="preserve">¯M&gt;3n/-ÉÆ}`[*!ßª³ÎBsÅ Å°H–:Øû¶ê_x001f__x000f_spEA¾Ë#ÁÀ[f_x001b__x0011_V qù†Z_x000e__x0004_©7¢¿¢4„g.Œ–6f]°D¼{³Ì8_x0006_ÖÛ¹&lt;™&amp;k»¦q¨[Ú	÷00_x0015_§ê-ã_x000e_I?_x0010_*ÿê°I#¨QrýðÚ</t>
  </si>
  <si>
    <t xml:space="preserve">›Ííôš_x0018_ó‹œ¤O^7g^_x001e_%^ó žÁ_x001b_eh»©Ž–®ßÉ ÐC/`7'wç_x0002_3‹ÅcN§#³|m_x0018__x000b_ýàPÒû_x0018_ÜØð«È¡ƒoT_x001f_¦0AèØl_x0018_Flþ‰™_x0011_E‰_x0013_Y 'R§[*{$';_x0001_Ó”µÆ_x000b__x0014_3ôM°ðõOå\å?Ôä4Ú$	õäZŸõ1q]þí_x0012_xûÞ_x0003_\¯KÂ§Ä€_x001b_¹Ç%ri¤_x0006_Aa&gt;KFžH0áüx_x001a_{Êkò_x001a_ýSeR³Ê˜"±_x0019_ _x001a_IÓ&amp;ûœ•z_x0017_ä¦i[5‡_x001b_CtÞr).&lt;qÇAÔ(°ã2¾–_x0008_0†¢˜_x000f_O_x0010_2ðf_x0007_gŽ— _Ò_x0005_%´¼“å–èŽÕõšz_p5¾¯‰^p_x001d_ùÅ_x0001_\Äw3_x001d_Ýº‰ÃÐ_x0008_AxÊXäjÁñ	º</t>
  </si>
  <si>
    <t xml:space="preserve">_x0012_÷ƒ–]•Ë¤</t>
  </si>
  <si>
    <t xml:space="preserve">Ià¬N_x001e_jø_x0006_ÝW~Ã_x0012_ÁîMï’u_x0003_óˆ9âzÎ_Úö_x001a_—‡Šm#ŽF&amp;¦_x0001_«ý´Ö&lt;&lt;_x0011_)Œ_x0018_ÈÕç4À¨_x0017_ÏÖymD„+Ä=¹ÖÇ_x0005_¥ìë}.</t>
  </si>
  <si>
    <t xml:space="preserve">x`4Á_x0019__x0013_º@’™;</t>
  </si>
  <si>
    <t xml:space="preserve">ò!³ˆ ¯</t>
  </si>
  <si>
    <t xml:space="preserve">&gt;l®"Í×ÖQ`r*ºÔ Õžä–Péƒæ€_x0017_»_x0001_Dö|Ê(#PSu_x001e_f_x000f_\ìêD63	</t>
  </si>
  <si>
    <t xml:space="preserve">J¦«ÚqÉ·'×¿Ž4¼’Ðó–_x001b_’°¡CY³æ8æ°_x0015_Û&lt;º&amp;H»cŽ¦[êýÇ0o_x0015_Šê_x0016_ã’iò_x0010__x001c_ÿ_x000f_Ok#w®rýÓ.›îí×š(óe¼tOzhgs_x001e_ë¡Œ ³59eD‹Ž¼®?éC éC</t>
  </si>
  <si>
    <t xml:space="preserve">`_x0008_'½_x0018_}3¦1XNø#ž|-_x0018_”Ý-PØÿ</t>
  </si>
  <si>
    <t xml:space="preserve">Üóðq7ÜBŠ?…_x001c_¬bØ¾èœðÕº_x000e_AÔ©º=“U_x0003_wã</t>
  </si>
  <si>
    <t xml:space="preserve">Š`uV_x000e__x0007__x0019_ìÑKŠ&amp;/lÙ</t>
  </si>
  <si>
    <t xml:space="preserve">îÝËKÿ¨ò?Áä4Áþ_x0007_åö'jÔÜ_x0010_-u¢&lt;ÎDØý‡†UÆ¸Ä˜_x001f_&lt;çÅ.Y‡0bB_x000e_áµ_x0013_b0˜%FS–´HÚ”þƒ9o­Ô¸"¨ìD</t>
  </si>
  <si>
    <t xml:space="preserve">I¶Ø°¶Y±¯'ÐS`€i»Ñ%`Xý¤æ_x0010__x000c_A/hÊ</t>
  </si>
  <si>
    <t xml:space="preserve">•ã(¾²¦_x0010_:†¯#v3_x0002_Þ£È(§¬Ï</t>
  </si>
  <si>
    <t xml:space="preserve">·axè”\³]š+­ñÛ°J_x0003_Y˜Êº¯‰êp_x001d__x000c_:!\Äsœ==ºÃÊ_x0008_Xß§àjÀE	ºÙí×ƒ–­9ëD</t>
  </si>
  <si>
    <t xml:space="preserve">]à¶NÞJíùÙW~ÊÃ_x0012_4_x0011_mï’…žÓh9özÔ__x001a_Ö_x000f_hƒŠo—ŽFÓY!«ýD]_x001c_Ü_x0011_=Œ_x0002_È_x0015_Ç!pÄ¨_x0015_{Öy˜»¤+4“™6Ç_x0011_¥öë½_x000e__x0018_‡d4Á­_x0013_ºµm¹;</t>
  </si>
  <si>
    <t xml:space="preserve">_x0002_“h »</t>
  </si>
  <si>
    <t xml:space="preserve">$ln_x0002_Ø(ÒQ`Æ*º!ßõžäfãÉcæ”_x0017_¢_x0001_„Öi5</t>
  </si>
  <si>
    <t xml:space="preserve">#Pçu_x001e_“ð|ìêÚ_x0016_Ó	_x0019_J¿«_x001a_QÜH#×¿:4¼g/Ó–_x001b_bâACM³ÿ8&amp;$…&lt;º’H»–q†[ê</t>
  </si>
  <si>
    <t xml:space="preserve">L_x0010__x0015_žê_x000f_ãRIçï_x0018_ÿ_x000f_ûk#‚QRýÓÞ¤»_x000e_íÃš1ó¥œa°~hÓs_x001e__x001e_^¬ ³ÅˆEmDŸŽ¥®ÿÉVßíC</t>
  </si>
  <si>
    <t xml:space="preserve">Ô_x0008_'Hç]3¦Áìn_x0018_#Š|</t>
  </si>
  <si>
    <t xml:space="preserve">_x0018_]ý8¯ìÿ</t>
  </si>
  <si>
    <t xml:space="preserve">$óð„È¡ÜB~ÿ¥ü¬vØ´è\ÐÀE</t>
  </si>
  <si>
    <t xml:space="preserve">AÔ]º=fª#w_x0017_Íª€uB_x000e__x000c__x0019_</t>
  </si>
  <si>
    <t xml:space="preserve">ñ^u‰&amp;/¸Ù]ïÝëTÿ\2_x001f_!ä Áò_x0007_%Ö2•ÐÜ</t>
  </si>
  <si>
    <t xml:space="preserve">ùuòÉ1TÓý3À¦µÆ¬Ä•_x001b_£ÇÐÑ]‡*¶B._x0014_o¥_x001c_b„X_x0005_¦S‚´EÞ9Þ–Æk­ÎL"¨_x0019_»_x001a_I_x0002__x0018_VY¥¯(Ôù@•–¿Ñ?ÔXýQ_x0019__x000c_AŸÅêÌ•÷(°¶_x0008_0/y«#l‡_x0002_ÞV78§¬§—xü”D·Æº&gt;RõÛªž_x0003_8m5”°‰^°=ì:5\Åw_x001f__x001d_(E©ÃÐðX*XðjÀñÉš9íÃƒ—©¿ËQõià¬¶ÞJ_x0018__x0006_ÉW~~_x0003_2Ô_x0011_yï_x0003_ó}ÆòzÎË_x000b_Çmœ_x0004_o'_x0018_f3Y5«è@Ö&lt;Éî9Œ_x0018_\s¡kk·_x0015_ËaYx»°+š0=¹#8_x0015_¥ì_x001f_½_x000e_íxt4Á_x0019_ÓšUm­;_x001b__x0006_!³}ß¿</t>
  </si>
  <si>
    <t xml:space="preserve">&gt;˜n_x0002_-×ÂQ`rêšÁßážðbPév_x0019__x0017_»Õ„¶œÊ&lt;9PSµ&gt;sðhìë{o6Æö-J¦S_x001a_Q)·3×¿Žôœ‡/Ç–_x001a_fV°T¼y³æÀ&amp;õÛ•&lt;º&amp;ˆ›vq’[ó	Ç0šêšê_x0016_WRI_x0012__x0010__x0008_ÿ_x000f_KÕ_x0003_bQFýÊÚ›_x001b__x0012_Çš(G¥œ”Onhcù&gt;þ^¸ ªÁ9ex»›Ž¼_x001a_ÿÉ£ ýC</t>
  </si>
  <si>
    <t xml:space="preserve">d±_x0007_¨çI3¿ÅXN</t>
  </si>
  <si>
    <t xml:space="preserve">ÜŽ|-¬TýÍPÌÿ</t>
  </si>
  <si>
    <t xml:space="preserve">ØWÐdÈµÜ[~?…éSrØ¾\\Ð5º_x001a_AÔ­_x000b__x001d_†ª7w‰_x0017_</t>
  </si>
  <si>
    <t xml:space="preserve">Š•ŠF_x000e__x0007_­</t>
  </si>
  <si>
    <t xml:space="preserve">ñ«Š™&amp;/hl-_x000f_ÝÿKï\ò?4_x001b_$Áþ³%ÖÇjÀÜ</t>
  </si>
  <si>
    <t xml:space="preserve">)Þ‚)1@Øï3† 9¨Ä˜²Öš1ò˜*fÔ.ôo±_x0013_s„˜%³¬†´HJ(Ïô2ì¦Î¼ˆù»_x000e_I‡_x0002_Ø°C¦¡¯'HèQvb¹Ú?dÂÝ±_x0019__x0014__x000c_@›hÊ-•ñ(¾®_x0008_0Ú†»#l3Âþ¶7</t>
  </si>
  <si>
    <t xml:space="preserve">§®{</t>
  </si>
  <si>
    <t xml:space="preserve">·`xù”\¯ÆºË­åÛªJÃy5¾¯Š^p_x001d_</t>
  </si>
  <si>
    <t xml:space="preserve">:2\Äo3_x001d_Ýº‰ÃÐ_x0008_AxÊXäjÅñ	ºØíÇƒ–±•Ë¤</t>
  </si>
  <si>
    <t xml:space="preserve">Ià¬N_x001e_jø_x0006_ÝWx~Ã_x0012_5_x0011_|ï’™_x0003_óˆ9âzÎ_Úö_x001a_—‡Šh#ŽFÒY0«ýXÖ&lt;&lt;_x0011_)Œ_x0018_ÈÕç4À¨_x0015_ÏÖy™»†+Ä=¹ÖÇ_x0005_¥ìë}.‘p`4½_x0011__x0013_ºµm¹;</t>
  </si>
  <si>
    <t xml:space="preserve">_x0006_!³ˆ ê</t>
  </si>
  <si>
    <t xml:space="preserve">…ÅØÑPßƒQ_x001d_z*º!ßõžäbPéƒæ_x0017_»_x0001_‡Ö‘Ê(#SSu_x001e_’ð|ìÄKtj_x001a_#-h¨«_x001f_Q+³3Ã¿4Ù_x0001_+Ó–_x001b_J“¡`YƒæE.Ñõ¦&lt;º&amp;H»–q†[ê	Ç!o_x0015_Šé_x0016_îR]_x0012__x0013__x0008_ÿ_x000f_Nk#‚bÍó*»Ìã×Ÿ(ñ¡œ€Om</t>
  </si>
  <si>
    <t xml:space="preserve">_x0001_v_x001e__x001e_^€ Á_x001a_e½Dö†ý®‚Á£ ýC</t>
  </si>
  <si>
    <t xml:space="preserve">`_x0008_'Hç]3´ÅXNû#“|9_x0018_WýÍPÍÿ</t>
  </si>
  <si>
    <t xml:space="preserve">ÜÝÀ´”ˆöb\1…_x0019_¬`Ü¾ü\Ó5ß|GÔ©º_x0011_f‰#T'</t>
  </si>
  <si>
    <t xml:space="preserve">÷h4Vs_x000f__x0019_</t>
  </si>
  <si>
    <t xml:space="preserve">ñ«Š™&amp;/lÙ</t>
  </si>
  <si>
    <t xml:space="preserve">ïÎëKÿ_ò2Áð4Âþ_x0007_%×ÇjÀò:_x001d_)‹ã_x0011_vÖý6„QÆ¬Ä›_x001b_Æ¡".M‡_x0006_ba_x000e_7o•_x0013__x001f_ŒÙ%;[–´HÞ9Þc9{­Î¸6¨_x0019_»_x0019_I‚_x0002_Ì°µY±¯&amp;Ôù@NYŸ_x0016_Jxß__x0019__x0005__x000c_CŸhÞ</t>
  </si>
  <si>
    <t xml:space="preserve">–ãMØ¾_x0008_0Úª»l_x0010__x0002_îVJ0æ¬_x0006__x0005_·axè”\·ÆºË­åÎªJ_x0003_Zm8ª»‰]p_x001d__x000c_;!\ÄY_x0003_-“£ãò_x0006_]*ZôjÔñ</t>
  </si>
  <si>
    <t xml:space="preserve">º¼‹Þƒ–©¹Ë‡</t>
  </si>
  <si>
    <t xml:space="preserve">jàœN£BY_x0006_´_~~Ã_x0012_4_x0011_mï’_x0003_óž9âzÍ__x0017_Öî—Šo#FÓY_x000f_›Í_x001c_ÿ_x0016__x001c_3'Œ_x001d_È_x0017_ÃÔ›Ô«_x0015__x0003_š}˜»¤_x0007__x0013_=šÖ÷_x0005_Øäª½såxt4Á_x0019__x0013_ºµm¹;</t>
  </si>
  <si>
    <t xml:space="preserve">_x0011_!³ˆ#¯&gt;xn_x0001_-×ÂP`r*”_x0011_ï©·ÎBrçƒã€_x0015_¿_x0001_ÖŸÊðoUSu_x001e_¿ð_ìÉ{t6N_x0001_LJÛ£_x001a_Q)·3×¿Ž4¼g/Ë–_x001b_f|°¬CM³å8&amp;ôÛ•&lt;”_x0016_xç¿[¦yä	Â0m_x0011_Šþ_x0016_àR…^_x0016__x0008_ÿ_x000f_ck‚rRÍÓ§_x0008_Úîßš(ó¥œ”Onhgs_x0007__x001e_^¬£³Ì9qG‹Ž¼¯ÿÉ£_x000e_ÍsQI"_x0007_jé]6¦Ç\Nì#|áTSýÍPàÿ_x000f_ÜÐð´ÈÜÔ_x0003_~B_x001c_¬bØ¾è\Ð5º_x001a_AÎ©º=eª.w„_x0017__x000e_Š`uW_x000e__x0007__x0019__x0002_Á›Ö°_x000c__x000f_N×</t>
  </si>
  <si>
    <t xml:space="preserve">êÝéOÿHò&lt;Á(xÉþ_x0007_%úÇIÀÿ</t>
  </si>
  <si>
    <t xml:space="preserve">_x001d_ußÁpT¥õ3†UÆ¸Ä˜_x001b_£Ç%5M‡*aB_x0003__x0014_{¥_x0010_b„˜$FS–šxîe÷I_x0019_Y£Î½"ª_x001d_»_x000e_IŒ_x0002__x0014_ü¿Y±¯_x000b_ÔÚ@CiŸÑBh_x0019_ý</t>
  </si>
  <si>
    <t xml:space="preserve">_x0011__x000c_A›hÊ</t>
  </si>
  <si>
    <t xml:space="preserve">•ã(¾¶_x0014_0Ú†¸#a3_x0016_ÞU78§¬{</t>
  </si>
  <si>
    <t xml:space="preserve">·OHØÈuæ˜Å­àÛ¨N_x0003_Mm6ªºZp_x001d__x000c__x0016_!ÄT3-ÝÇ‚Ðu‰X*XðjÀñ	ºÙí×ž–©•È¤_x0007_Iô¬MÞJ_x0018__x0006_ÉW~Pó"h8GÏ°_x0003_öˆ;æzÚ__x0019_ÖÈ¤–Šo#¢FðY_x0002_«Í@«4}_x0011_T„_x0018_È_x0015_ÇÔÔ¨_x0015_ÏÖy†»¤+Ž00¹ÂÇ_x0006_¥ìë½_x000e_íxZ_x0004_ñE:•O·;_x0008__x0006_#·ˆ4¯_x000e_&gt;^]_x0004_-×Â}`Q*™!ïõãì#P”‹æ€_x0017_»_x0001_„ÖœÊ&lt;#PLu_x001e_“ó|áêoD53	</t>
  </si>
  <si>
    <t xml:space="preserve">J¦«_x001a__x0019_‡oþ•®_x0016_²g*Ó”_x001f_fk°¢Ck€á8&amp;ÙÛ¶&lt;™&amp;x»ëyÇ[—_x0001_Ç0o_x0015_Šê_x0016_ãRI_x0012__x0010_(ÿ_x000f_Oh#QFýÐÚ›îí×š_x0006_Ã•À½eN¯fgv_x001e__x001c_Z¬´³Â9W¾L‹Ž¼‚ÿê£_x0003_ýs</t>
  </si>
  <si>
    <t xml:space="preserve">_x001d_fHšU3¦ÅXNø#ž|-_x0018_TÜÍPÌü</t>
  </si>
  <si>
    <t xml:space="preserve">Ñóä„Ë¡ÜB~?…_x001c_‚RèâÁvð_x0017_´_x001a_DÔ«¾=rª w¢$_x0004_Š`uz_x000e_$_x0019__x000f_ñ›Šä._x0002_l¤_x0005_ïÝëKÿ\ò?Áä4ÁÝ_x0007_%ÖÅjÍÜ_x001e_-v¢É1WØý3.¶eš‘î¸9­Ç .Lú"#Bs_x001c_o¥_x0013_b„˜%FS–´Hú9Þc:{ Î¬"«_x0019_»_x001a_J_x0002_Øž†ií†</t>
  </si>
  <si>
    <t xml:space="preserve">ôÛN`l¯Ó7`LýR_x0019__x000c_E›hÊ•À(¶80§Žú#_x0011_;_x0002_ÞV78§¬{</t>
  </si>
  <si>
    <t xml:space="preserve">·axÍ”\·ÅºÆ­ñÛ©J_x0003_Yn5ª¯§n@A%_x0010__x0001_~Êw6_x001d_ß²‰×Ð_x000b_§_x0015_\ðjÀÝ	™ÙÎ×³–ÔŠ¤wAà¬NÞJ_x0018__x0006_ÉW~~Ã44_x0011_mì’Œ_x0003_çˆ:âzÎ\_x001a_Öú¹£º3</t>
  </si>
  <si>
    <t xml:space="preserve">¤fñW!®ýBÞ&lt;(_x0011_*Œ*û_x0011_ÇÔø¨6Ïõy¨»Ù# 0@±ÖÇ_x0005_¥ìë½_x000e_íxt4æ_x0019__x0013_º·m´;_x0019__x0006_"³ˆ ¬</t>
  </si>
  <si>
    <t xml:space="preserve">&gt;l@2_x001d_‹ë{@P$º$ß÷ãì#P”‹æ€_x0017_»_x0001_„ÖœÊ&lt;#P{u_x001e_“ó|áêoD43	</t>
  </si>
  <si>
    <t xml:space="preserve">Ö¦­å_x0019_‡oþ•®_x0016_²g*Ó”_x001f_fk°£CY³_x0019_ÿèoÙÛ¶&lt;™&amp;x»ëyÇ[—_x0001_Ç0o_x0015_Šê_x0016_ãRI_x0012__x0010_!ÿ_x000f_Oh#QFýÑÚ›îŒ×e_x0006_Ã•À½eN¯fgv_x001e__x001c_Z¬´³Ã9e‚d@C‚ÿê£_x0003_ýs</t>
  </si>
  <si>
    <t xml:space="preserve">_x001d_rHšU3¦ÅXNø#ž|-_x0018_T×ÍPÌû</t>
  </si>
  <si>
    <t xml:space="preserve">Ñóä„Ë¡ÜB?…_x001c_‚RèâÁvð_x0017_´_x001a_DÔ«½=rª w_x0017_	Š`uz_x000e_$_x0019__x000f_ñ›Š‘&amp;;lÚ</t>
  </si>
  <si>
    <t xml:space="preserve">ïÝïKÿ\­?ìä_x0016_Á_x001b_øXÞVj½Ô</t>
  </si>
  <si>
    <t xml:space="preserve">-u¢É1TØý3†xÆ¸ÄŸ_x001b_®Ç1.O‡*b¸s_x0014_‹#RØ±_x000f_fq˜´MÞ;Úc-{¯Î¸"ZëIåe!Ø“¶i±¨'ÀùB`i¯®@_x001f_§¢Q4.A~—Â</t>
  </si>
  <si>
    <t xml:space="preserve">ã*¾¶_x0008_O¥ùD_x001c_l_x000c__x0002_V_x001a_8®¬o</t>
  </si>
  <si>
    <t xml:space="preserve">µaxèë#È9ºË­åÛªJ_x0003_Sm!ª­‰^pbsEÞ\Äw3_x001d_Ýº‰¾Ø™%"XðjÀñ	ºÙí×ƒ–‡•Ë¤</t>
  </si>
  <si>
    <t xml:space="preserve">Ií¬ZÞI_x0018__x0006_ÉW~~Ã&lt;_x0004_!1Æ¸¡!ýˆ&lt;âxÊ__x000e_Öø—“ŠÊ†+¹ÿY_x0002_«Þ@æ&lt;;_x0011_=Œ_x001a_È_x0015_Çë°ëWJÏûyº»AÔ…0)¹ÔÇ_x0005_¥ÓÔ‚ñÒxK4ž_x0019_&gt;º¼m­;_x000f__x0006_!³·_x001f_ò&gt;ln_x0002_-×ÂQjr&gt;º#ßõžÛ]o_x0016_ƒæ€_x0017_»_x0001_„ÖáÂ_x0011_#-[u_x001e_“ð|ìê{D63	"J¦«_x0018_Q$·'×½Ž4¼_x0018_P¬i5VOìˆiy‘è8#÷¦_x0011_º[@»–q†[ê	Ç0o_x0015_ŠÚ_x0016_ãRK_x0012__x001d__x0008_ë_x000f_Mk#‚®Rý</t>
  </si>
  <si>
    <t xml:space="preserve">ô0«²Äýº</t>
  </si>
  <si>
    <t xml:space="preserve">ý¥™”M_x0013_…)g_x000e__x0016__x001e_^¬ ³Á9eD‹Ž®ÿÉ  ðC_x0019_`</t>
  </si>
  <si>
    <t xml:space="preserve">'Hç§N¦:v~È·V</t>
  </si>
  <si>
    <t xml:space="preserve">:ZýÈPÎ÷</t>
  </si>
  <si>
    <t xml:space="preserve">Èóò„È¡#ÂÀ©_x001c_bû¾Ø\­=û_x001a_&lt;Ü©º=fª#w_x0017_</t>
  </si>
  <si>
    <t xml:space="preserve">Š`AV_x000e__x0007__x001a_</t>
  </si>
  <si>
    <t xml:space="preserve">ü«ž™%/lÙ</t>
  </si>
  <si>
    <t xml:space="preserve">ïÝëeÏl®_x0016_ëÄ_x0016_Ïþ_x0002_%ÔÃjÔÜ	-u¢Í1TØÑ3#†vÆˆÄå_x0013_âÇX&amp;M‡*bB_x000e__x0014_o¥_x0013_b„­%FS•´EÞ-Þ`9{­Î¸"¨7‹*_x0015_¦(ø’¸Y´¯%ÐùT`j¯Ñ?eXýQ5/A¸hú</t>
  </si>
  <si>
    <t xml:space="preserve">èëi¾Ë0Ú†»#l3_x0002_ÞV78‘¬{</t>
  </si>
  <si>
    <t xml:space="preserve">´auè€\´ÆºË­åÛªd3i1_x001c_€«Pp_x0018__x000c_8%\Ðw0_x001d_ÝºÃÐ_x0008_­X	XÓjðñt²˜íª‹–©•Ë¤</t>
  </si>
  <si>
    <t xml:space="preserve">Ià¬NÞJ/_x0006_ÉW}~Î_x0012_ _x0011_nï’_x0003_óˆ9ÌJþ_x0003_3üÚµŠj#ŒBÓM!¨ý@Ö;&lt;_x0011_) _x0018_ë_x0015_äÔ¿ÔÕ_x001d_ŽÖ_x0004_»¤+0=¹ÖÇ_x0005_¥ìÓ½_x000e_í{t9Á</t>
  </si>
  <si>
    <t xml:space="preserve">_x0013_¹µm¹;</t>
  </si>
  <si>
    <t xml:space="preserve">_x0006_!¸_x0010_ó$_x0014_LL_x000c_-ÒÂSdr&gt;º"ßõžìbPé¯æ£_x0017_˜_x0001_´ÖáÂ}#-[u_x001e_“ð|ìê{D63	4J¦«_x0019_Q$·'×¼Ž4¼g/Ó–5VOìˆiy‘è8#÷ß•(º%H»–x†[ê%Ç_x0013_o6ŠÚ_x0016_žZ_x0008__x0012_mÿ_x000f_Ok#‚QRýÓÚ¡îí×™(þ¥ˆ”Mnhû_x0016__x001e_ápœïè_x0013_E¯J‹‹¼¬ûÉ· ÿC</t>
  </si>
  <si>
    <t xml:space="preserve">`÷ÌÔ_x0018_q3…Å{NÈ#ãt¼_x0018_)õÍPÌÿ</t>
  </si>
  <si>
    <t xml:space="preserve">Üóð„È¡Üy~?…_x001b_¬oØªè^Ð5º%~ëV”</t>
  </si>
  <si>
    <t xml:space="preserve">Vö</t>
  </si>
  <si>
    <t xml:space="preserve">]°5_x0003_ŠeuT</t>
  </si>
  <si>
    <t xml:space="preserve">_x0007_</t>
  </si>
  <si>
    <t xml:space="preserve">ó«Š™ÔÝž&amp;!ïþëhÿlò8Áð4Ãþ_x0007_%éøU?ƒ</t>
  </si>
  <si>
    <t xml:space="preserve">u€ÉÔ«Ðý'„UÆ¸û§$\ø%_x0011_MØ*OB_x0007__x0014_{¥_x0011_b„˜_x001a_yli´HÞ9Þc9{§Î¬"ª_x0019_»_x001a_v°='°¶Y±¯'Ôù=hø¯¬7`XýQ_x0019__x000c_A›hÊ</t>
  </si>
  <si>
    <t xml:space="preserve">©ã(¾±_x0008_=Ú’»!l3_x0002_áiAÇ‰œKQžKXÊš\²Æ¸Ï­ñÛ¨J_x0003_Y’ù3P¥^S_x001d_/:_x0011_\Ãw'_x001d_ßº‰Ã¯wþ§uXÝjâñìEÑíÃƒ”©•ËÛu6_x001f_“NáJG_x0006_äWw~×_x0012_6_x0011_mïíþ|_x000c_ˆ9âzÎ__x001a_Öð—‡Šm#ŽF¬&amp;^Tý@Ö&lt;&lt;_x0011_)ŒeÀmÇ©‡Ô¨_x0015_ÏÖy˜»¤+0¹ÖÇ¥èë©_x000e_ïxt4&gt;æßE›]‰g$</t>
  </si>
  <si>
    <t xml:space="preserve">_x0001_‘ »</t>
  </si>
  <si>
    <t xml:space="preserve">&lt;ln_x0002_Ÿep®`æ#Þóõ½ìbDéæ€_x0017_	³6)œµC\¯_x000c_u3šðhìè{D6»¿µ¦Ôe.Öˆ3èµŽ ¼e/Ó–©ÔÍO¡&lt;&amp;Ì_x0019_8&amp;fÙ´&lt;ª&amp;F»—C†kê</t>
  </si>
  <si>
    <t xml:space="preserve">Ç_x0010_o8ŠÊ_x0016_Ù</t>
  </si>
  <si>
    <t xml:space="preserve">Jž—m¨TÓóQqRÌÓH_x0008_Ôîßš(ó¥œ”OnhfwáP¬’³ñ9@d‹£¼Žÿóü#qÄh7S»Ð•ß_x0013_¦ôXNø ž}-_x0014_TúÉ5ª$É-_x000c_õ„Ä¡ÛC~?…_x001c_¬ý¾í\Ò¦¸;AÅ©´=g˜#G2</t>
  </si>
  <si>
    <t xml:space="preserve">ª`XV._x0007_#sò'</t>
  </si>
  <si>
    <t xml:space="preserve">üqtðAmýëyÿÎúpÁv&lt;Áþ_x0007_%ÖÇjÀÜ</t>
  </si>
  <si>
    <t xml:space="preserve">q€6?Têý_x0003_£Uæ¸é˜;£ýz-ÁO5_x0019_’Œ_x001d_'3b¶˜%FP–µHÒ9Ùf\_x001d___x0013_dÝ­_x0019_·_x001a_NŽ_x0002_Ø°¶YNŠ'ÑùBókŽÑ-`VýP+&lt;A¾hê</t>
  </si>
  <si>
    <t xml:space="preserve">¸ã_x0008_¾ŒW3V_x0001_Þt7¯š¬Ô_x0017_8”¬é_x0005_øaêà”\·ÆºË­åÛªK_x0007_’;ª‰np8_x000c__x001a_!qÄW3'‚¹_x0005_Dµ_ÚÄ²*rJÀÂ	ºÙî×‚–¥•Ì¢o/</t>
  </si>
  <si>
    <t xml:space="preserve">]“!O_x0018_</t>
  </si>
  <si>
    <t xml:space="preserve">ÉP~Ã_x0012_4_x0011_’Ê’„_x0003_ñ_x001b_;ÃzÝ__x0014_Öû¥“ºo_x0006_ŽfÓt!‹ýz‰?°–LÛCTµV¯Ôœ_x0015_]Þ6˜)¬+0=¹ÖÇ_x0005_¥ìê¹$_x0012_vt_x0006_Á)_x0013_ŸµM¹_x0016_</t>
  </si>
  <si>
    <t xml:space="preserve">&amp;!‰×##Š[;5žµ¥@q`F*º!ÜõŸänPî„ƒæò[í{ÓœÆ&lt;$QSu_x001e_“ðƒÉê~D4 _x000b_</t>
  </si>
  <si>
    <t xml:space="preserve">J²«_x0014_Q(…3ç¿«4œg_x0002_Ó¶_x001b_\ ³-Ä&lt;ä½¤¾âwû•	º´@ô–ãŽ[ê	Ç0o_x0015_Šê_x0016_âVgí_x001e__x0008_Í_x000f_k_x0006_‚qRÐÓú¡±î[_x001d_M¤þ_x000c_=ì­hRs_x001e__x001e_]¬¡³Í9b…!íUR]Ì£</t>
  </si>
  <si>
    <t xml:space="preserve">ýD_x000c_`_x0008_'Hç¢_x0016_¦ÀXLk!¿|8_x0018_ZýÌbÌÏ</t>
  </si>
  <si>
    <t xml:space="preserve">ùóÐ„å¡üBD`†+_x0007_åtÄ¢·š_x001a_wÔ;²rf8+w_x0017_</t>
  </si>
  <si>
    <t xml:space="preserve">Š`uV_x000e__x0007__x0018_(ÃT„™_x0014_/\Ù(ïýëfÿ|ò_x0005_žç¸F›P~J__x0018_Bü</t>
  </si>
  <si>
    <t xml:space="preserve">_x001b_u¢É2TÙý?\£Þ9qÂ\Â%"M€+bB_x000e__x0014_oZ6b˜'ÕQ·´^Þ7Þb</t>
  </si>
  <si>
    <t xml:space="preserve">{Î"ˆ_x0019_–_x001a_i8‡³:ÞÔø|Ha2âI¯à?òP²Q‹_x0008__x000c_A›hÊ</t>
  </si>
  <si>
    <t xml:space="preserve">•ã(¾·_x000c_/%ˆ»_x0017_l_x0003__x0002_ûV_x0017_8Š¬[</t>
  </si>
  <si>
    <t xml:space="preserve">&gt;{d_x0013_9à&amp;Sßgûª{_x0003_Ym6ª®‰Rp_x001a__x0008_ömä_x0008_“Ì_x0018_Ý¶‰ÄÑ_x0008_X*X_x000f_OÀô	¸Jïöƒ©›Ë¥&gt;IÐ¬kÞj_x0018_+Éw~Dœ_x0011_¸–_x0008_¸É_x001d_›</t>
  </si>
  <si>
    <t xml:space="preserve">_x0019_âHÎÍ_x0012_™ú_x0005_›Šo#ŽFÓY!«ýAÒ_x001f_Ã_x001f_)¸_x0018_ø_x0015_âÔ¯Ô…_x0015_ïÖCÇ¸(¬ègf%Nµ‡…ìÙ½_x000e_í{t5Á_x0015__x0013_½°¡õÝ´¾Þ¶ˆ</t>
  </si>
  <si>
    <t xml:space="preserve">¯</t>
  </si>
  <si>
    <t xml:space="preserve">?ln_x0002_-×=t`w*¸²ÝÔžüb^é‚Ò€'»$„öœç&lt;_x0003_Pi*_x001d__x001f_w_x0019_»±çÜD±)</t>
  </si>
  <si>
    <t xml:space="preserve">y¦9_x0012__x001e_)%;×¿Ž4¼g/Ó–_x001b_g{—^MY‡æ_x0008_&amp;µõû•_x0011_º_x0006_HÉr</t>
  </si>
  <si>
    <t xml:space="preserve">Ü^œ¬÷g_x0008_Ê_x0016_ÐRI_x0012__x0013__x0008_þ_x000f_Ck$„_x001e_*7fÿžîá×)ó¥œ”O‘¨hbs_x001c_\ ªÁ7eŒp‹¾¼‹ÿé£</t>
  </si>
  <si>
    <t xml:space="preserve">ýc</t>
  </si>
  <si>
    <t xml:space="preserve">ZW$Ä`8dýYÀ&lt;z_x0003_žH-Š\²ÍÂÄÿ</t>
  </si>
  <si>
    <t xml:space="preserve">Üóð„È¡ÜB;®ã¢bì¾Ø\õ5š_x001a_lÔ‰º_x0007_9©¯ðõ@V_x0016_ø_x0007_Ô._x0007_-</t>
  </si>
  <si>
    <t xml:space="preserve">ñ«‰™'/`Ù</t>
  </si>
  <si>
    <t xml:space="preserve">è_x0011_§‡?†</t>
  </si>
  <si>
    <t xml:space="preserve">:Áè4Æÿ_x0007_%ÖÇj?ù</t>
  </si>
  <si>
    <t xml:space="preserve">(u Z3uØç3_x000e_†Tò¸ô˜&gt;£ç%_x0003_M§*X_x001d_</t>
  </si>
  <si>
    <t xml:space="preserve">˜èÀD9_x0018_WÄs–HL1‘c«s­Î¸"¨_x0019_»_x001a_I_x0003_ÜŸIW±›'äùe`I¯ü?@XÇ_x000e__x001a_Œ‹$Ì3V´ça_x0008_¾ƒ_x0008_0Ú…»"l?_x0002_Ù^ût_x0011_q“ò²atè“]·ÆºË­_x001a_þªO_x0003_[þ7‹¯’^~_x001d_</t>
  </si>
  <si>
    <t xml:space="preserve">_x000e_!lÄR3=Ý—‰ãÐ2Þ[¦ß•=›m‘È[Í×µ–;„¤˜Aà¬NÞJ_x0018__x0006_ÉW~Ç!Ë_x001f_mÛ’±_x0003_Öˆ_x0019_âWÎ_x001a_ì¥”_x001f_</t>
  </si>
  <si>
    <t xml:space="preserve">tÕÚK+£‹ývÖ&lt;&lt;_x0012_)_x0018_Ä_x0015_ÀÝC˜TÀ{)|˜·¤</t>
  </si>
  <si>
    <t xml:space="preserve">Œ0=¹ÖÇú€ìî½_x000c_~zU4Ý_x0019__x001d_º´[¹_x000b_</t>
  </si>
  <si>
    <t xml:space="preserve">#!“ˆ</t>
  </si>
  <si>
    <t xml:space="preserve">¯-&gt;V1_x0001_¡P§_x0006_;î²È£ÿõ¯äðX¦ƒtˆ_x0017_»_x0001_„ÖœÊ&lt;#PRq&gt;lþ|ÚêKD_x0013_3)</t>
  </si>
  <si>
    <t xml:space="preserve">g¦‹_x001a_kv´¿PÚÙo ÿ]Q¶_x001b_W°¡@Y²æ4&amp;—ñé¦©	ñ·¾–}†\ê	ÇÏêuÏ_x0016_æRK_x0012_)ÿ_x0012_Oe#ƒgRÍÓÿ»îÀ×º(ÉúŸ_x0018_È_x000b_Ú3ûëlœ~¬’³S1*ÖƒŽ¼®ÿÉ£ ýC</t>
  </si>
  <si>
    <t xml:space="preserve">a_x000c__x0003_·é]_x0005_¦õXkø_x0003_žQ-8TÇ’S@xI‹¨l_x001c_º#üBL?…_x001c_¯bÙ¾ä\×0ˆ)˜C&lt;E8f¦#p_x0017_</t>
  </si>
  <si>
    <t xml:space="preserve">uŸŠ©+_x0007__x001c_</t>
  </si>
  <si>
    <t xml:space="preserve">ó8ˆ¸&amp;1l×</t>
  </si>
  <si>
    <t xml:space="preserve">îëë{ÿyò_x001f_ÁÉ4áþ=zÕKí¥‹Q±íÐK_x0011_Tëý¡_x0008_ÉUT°Ä˜_x001b_£Ç%.M‡*cF&amp;ëa¥%b´˜Fs–™Hþ9ä&lt;:÷*«ïy4É˜i1Ø°¶Z±®'ØùGf[œ_x0013_éú§øQ_x0015__x000b_A›h5Ój_x001c_</t>
  </si>
  <si>
    <t xml:space="preserve">¾³_x0008_2I„š#s3_x000c_ÞW_x0001_8—¬^</t>
  </si>
  <si>
    <t xml:space="preserve">—aUè´\™¹G*€ŒñÖ›+ï_x0015_ª›‰ÌxR_x000c_¨)\Äw3_x001d_Ýº‰ÃÐ	…tÕVð\ÀÁ	ŸÙÍ×®–‰•ñû	ÅgÉ_x0019_…Ö€tKw~JÃ_x0012_4_x0012_mî’_x0003_ô_x000b_ÑÈo˜åÓú›“o#Ž¹</t>
  </si>
  <si>
    <t xml:space="preserve">¦ÞŽýEÖ&gt;¯_x0013__x0008_Œ8È_x001b_ÇÕ¹Ô˜_x0015_êÖY˜–¤_x000b_</t>
  </si>
  <si>
    <t xml:space="preserve">bºZ@`ò·w%|oXt_x0001_Á‹_x001b_õµÿ±;</t>
  </si>
  <si>
    <t xml:space="preserve">&gt;mj2ÒÙÂg`B*Ÿ!ÿõ³äBPÓÜå_x000c_ÞVßJ_x0004_¸¾_x0003_Pfu_x001e_“ó|íêwD1;;&gt;ÙkvåT)»3Ð¿Ž4C˜Ð</t>
  </si>
  <si>
    <t xml:space="preserve">³_x001b_c²2Ax³Ç8(ôí•_x000c_º_x0003_H›–\†{ê3˜3ã’ï½MÊ;0_x0008_É_x000f_Ýcl‚ÃZýÓÚ›îí×š(ò¡¨kAn»hWs;_x001e_~¬³á9_ÒG_x0007_	Ùù¤U;Rc</t>
  </si>
  <si>
    <t xml:space="preserve">V_x0008_'Hä]2¦ÉXIñ_x0011_­†íˆ«øÍ\Ìø</t>
  </si>
  <si>
    <t xml:space="preserve">Üó_x000f_{7^ùB{?‡®fØœhY/§²_x0006_AF¡º=fª#w_x0017_</t>
  </si>
  <si>
    <t xml:space="preserve">ŠapSñ_x0004__x0019_R‡­ØMM/lÙ</t>
  </si>
  <si>
    <t xml:space="preserve">|ßâKÜ\ð?Àã\Yf•-ýÇøÈÜ</t>
  </si>
  <si>
    <t xml:space="preserve">-u¢É1TØý2_x0003_‰ªÄ¸Ãðƒ;Ç%</t>
  </si>
  <si>
    <t xml:space="preserve">M‚*nB	_x0017_o¥_x000c_+ùgFV–µÛÜ4ÞG9­Ï¿J0›_x001a_xÐ¶Ë¹¯'Ôù@`i¯Ñ?a[í®_x001d__x000b_)_x0003_ðê</t>
  </si>
  <si>
    <t xml:space="preserve">¤ã(¾µ_x0008_5ÚŠ»$o3_x0002_Á_x001f_JÇ‚¬~</t>
  </si>
  <si>
    <t xml:space="preserve">µfxæ”[³Æº„</t>
  </si>
  <si>
    <t xml:space="preserve">X$¯J[`5¯^q_x001a_d¢¹|ÄE3Õ‡‰QØ_x0008_X*XðjÀñ	»Úü(‡–®ýS&lt;*IÒ¬NÞI_x0018__x0003_É[~yÀ_x0012_4_x000e_$’m¤_x0003_öˆ;åzÀ__x001d_Ò_x0005_¨;J±Ü‹F@[</t>
  </si>
  <si>
    <t xml:space="preserve">«Û@Ò&lt;=_x0016_A_x0014_€è_x0015_ôÔ_x001d_Ü•_x0015_]Þy˜»¤+0=¹ÖÆ_x0006_·_x0013_ï½	…àì_x0014_Á*_x0013_ºµn¹&gt;</t>
  </si>
  <si>
    <t xml:space="preserve">!´‹ ¯_x0012_w_x0011_‘'-ÒÂSgr$º&amp;ÛÇ­qÑ‡_x0016_æ_x0013__x0015_¶_x0001_£Ö˜Ê=$8Ëí&gt;“Ä|~âTD¤;	</t>
  </si>
  <si>
    <t xml:space="preserve">J¦«_x001a_Q)·3Ö¼Ë¸g(»_x000e_ƒF„¡CY±æ=&amp;œõÜ–&lt;º9_x0001_ÆiT†^ê_x000b_T2h_x0015_¢ê_x0017_ãS§O‚Ê_x000f_Ýc#‚QRýÓÚ›îìÖ×ò¥rÉOnŽhfs_x0012__x001e_[S ³&gt;þ«rA‹‚¼«É£¼ýEòE_x0008_"HåÎ1¢ÅXÎøÜ_x000c_t7_x0018_ÆõÍPÌÿ</t>
  </si>
  <si>
    <t xml:space="preserve">Üóð„È ÝB=…$ò¦Q¾è\Ð¦¸_x001d_Aý©»=g×zå˜"</t>
  </si>
  <si>
    <t xml:space="preserve">_x0018_huV_x000e__x0007__x0019_</t>
  </si>
  <si>
    <t xml:space="preserve">ñ«Š™'.v&amp;_x000c_ï ²Kÿ_ò&gt;Áè4Ä_x0001__x0007_%_x0010_(¤?Ù</t>
  </si>
  <si>
    <t xml:space="preserve">!u§61TØœ3ÿ£UÃ¸Æ_x000b__x0019_ªÇ_x000f_.O‡+%.5tý­Tb_x0016_%FS–´HÞ9Þc8x´1º"ïu€zI_x0006_Øµ¶U±¨&amp;Ôù@`iPô?eXÿW_x0019__x000e__x000c_FŸhÊc_x0014_^×¿¶_x000f_0Ô†¼'l3M_ëÈ&gt;§?y	·JøìkÎ¿ÜºY¥åÛªJ_x0003_Ym5ª¯ˆ[tâ_x000e_:_x0006_ÑÅ)3_x001d_Ýº_x001a_ÁÔ_x0008_­Ø-§bbàñ›²Ùí×ƒ–©•Ë¤</t>
  </si>
  <si>
    <t xml:space="preserve">Hå«±ÛJ?‹È	%~ó_x0012_i_x0011_mï’ñ9ÏzÌ__x001b_wqè_x0018_gLŽÔÛY!«ý@Ö&lt;&lt;_x0011_)_x001a_ÞêÅÔ._?nÏÖ~˜º¤'5Â¹Ö5÷W_x0013_î½_x0002_í}‹4ÁãnºJH¹&gt;</t>
  </si>
  <si>
    <t xml:space="preserve">_x0004_'³† ªò&gt;l_x0011_}R(ÃQgr$º$ õž›_x001d_/_x0016_‚æˆ_x0017_µ_x0001_)œÊC\/¬t_x001e_šðrìï„D6Lvrµ§«‰S&amp;·_x001d_×ºŽ5|_x000f_Ê´ÃH%.ŒÉÑQÆæª.õÛ•&lt;º&amp;H»–p„L_x0015__x000c_Çð_x0007_ðí¿E _x0003_uz_x0010__x0008_ø_x000f_Nk/‚T­ýÓ¥&gt;_x0011_è×–(ô¥œ”°‘r—Bs_x001b__x001e_\ª ½Á&lt;šD´±ƒQùÉ¤ óC_x0008_Ÿ_x0008_'wØbÌ ÅPNö#›ƒ-_x0018_kÂò¯Êÿ%Üýð7¡Ü}Az_x001a_¬ñÚ±èsÐ0º_x001b_¢]c+_x001a__x0006_-F[÷…_x0005_»`ç^_x000e__x0007__x0019_</t>
  </si>
  <si>
    <t xml:space="preserve">ñ«Š™&amp;/mÛ8_x0010_Øë¨v–c_x0018_¡cQí™_x0007_%ÔÇoÀÐ</t>
  </si>
  <si>
    <t xml:space="preserve">(Š¢ÉN+§_x0002__x0016_ƒUÄ+Æ•_x001b_“Ç!.Lá¡(_x0016_‰qCÂj«˜·NS–´HÞ9Þc9{¬Ì³Ý¬_x0019_Ý‘_x0003_Û…½œÑY±­'ÑùL`lPÑ?ŸXý®&lt;	A™ûÈ#•Ò(»¶	ÎN#Øv?pSâ&gt;¥0˜¬é_x0005_·axè”\·ÆºË¬çÃUO_x0003_§ùÉúÚ_x001d_!!d:!_Är3_x0011_Ý¿vÃÐòüXÕ}ðoÀó_x000e_º×íÒ|–©jK¥õOà?LÚJ*†Ê¨ìvÝ_x0012_¦_x0019_mï’_x0003_óˆ9âzÏZ_x0019_)þ—ÐÙ"lˆ_x0014_GÏ!«ý@E&gt;8_x0011__x001a__x000c__x001e_7‡ÏðF _x0015_ÏÖy˜»¤+0&lt;¼Ð8_x0002_¥¯¸ðAë*à¢š_x0019_#ºèm¹;</t>
  </si>
  <si>
    <t xml:space="preserve">_x0006_²± ›</t>
  </si>
  <si>
    <t xml:space="preserve">6lo8rÔNÖ_x0005_%q&amp;¹­w¾äSP{‹¥€…³_x0001_„ÖœÊ&lt;#PSu_x001f_—íƒäêA_x001b_5¿Žh_x001d_ý7‚#«—3æ¿Ž4¿g.Óš_x001b_a{°¡_x000c_Ø_x000e__x0019_=&amp;œõÜ•&lt;ºÙ·DiT†^ê_x000b_T2z_x0015_¿ê_x001e_ãSsM_x0013_„xj_x0018_0¿_x001a_#ÐÝÓè	æ®×_x0008_ ó¥œ”Onhgs_x001f__x001a_S¨³ûff_x0001_ÃîÙç2g»!ýq</t>
  </si>
  <si>
    <t xml:space="preserve">`_x0008_$Hæ]?¦Â]NøãÎ1Ò_x001d_TñÍWÌÿ</t>
  </si>
  <si>
    <t xml:space="preserve">#_x000c__x000f_{í¡ÙB|¬‡	¬TØ¶è]êj¹–Æ±þá¡þØ¡W$</t>
  </si>
  <si>
    <t xml:space="preserve">_x0018_h6Vœ_x000f__x0019_</t>
  </si>
  <si>
    <t xml:space="preserve">ñ«Š™&amp;/lÙ_x000c_ëø_x0014_Cÿf­&lt;McQ–¥›½¤EJÀï</t>
  </si>
  <si>
    <t xml:space="preserve">-u¡É0TÔý4_x0006_†U]_x0003_g_x001e_£Ë%)M‡*½ñëJ¥_x0016_b†_x000b_'SS¡´@Þ8ä&lt;:÷*«ïy4É˜i6Ø"¾_x001a_±=/Ôù@`i¯Ñ?`XüU0ÿ_x0004_A¡7É _x0012_†å*BX¦»_x0017_l3_x0002_ÝV68«¬|</t>
  </si>
  <si>
    <t xml:space="preserve">·aøŒ6£²Æ¶ËªåÛªµü¦’_x0010_ªª‰\ã_x001f__x0019_:_x0019_\Ìw2'‚¹_x0005_Dµ_ÚÄ²*rJÀÄ	(Ñ®×_x0011_ž©•Ë¤</t>
  </si>
  <si>
    <t xml:space="preserve">Ià¬NÞK_x001c_+6_~Dœ_x0011_¸–_x0008_¸É_x001d_›</t>
  </si>
  <si>
    <t xml:space="preserve">_x0019_âOÎ__x001a_Õú–“†o$†FÓ_x0012_m_x0002_EÖ0&lt;_x0016_)Œ_x0018_7ê8+ªÔ­_x0015_ÍE{»+…0&lt;ƒ‰Ä‰"‰¼æ’u</t>
  </si>
  <si>
    <t xml:space="preserve">ö_x0014_Á/_x0013_(½.¹©_x0005__x0006_!³ˆ ¯</t>
  </si>
  <si>
    <t xml:space="preserve">&gt;ln_x0003_)æ=Y`Hu¹­XÉ¿þÈ›_x0001_Æ€!»_x0001_„ÕœË&lt;/PT|_x001e_“_x0007_êª_x0015_~D:3_x000e_</t>
  </si>
  <si>
    <t xml:space="preserve">J¦Tå®Ö’3Ò¿Œ§¾n/é–_x0019_f~²1n_x0017_!î_x000f_&amp;_x0002_ýÛ•&lt;º&amp;H»–q†Zë_x0015_82o_x0017__x001a_ÇXãRJ_x0012__x0011__x0008_ó_x000f_J”#‚®¹a</t>
  </si>
  <si>
    <t xml:space="preserve">ß—îè(š(oÀœkjnˆheà_x001c__x0017_^— ±Á8ö_x0002_¾Ú_x001c_´Áÿ[« ýC</t>
  </si>
  <si>
    <t xml:space="preserve">`_x0008_'Hç]2¤Ð§Lø°_x0011_†|_x0018_TúÍQÌó</t>
  </si>
  <si>
    <t xml:space="preserve">Ù_x000c_ð„:S.½{?‰_x001c_©Ø¾×cïÊŸ_x001a_DÔ«¼=hª&amp;ˆ_x0017_2µ_ŠW_x000e__x0019_"ñ®u™&amp;_x0010_SæòîÝãKñ\÷ÀÁä_x000b_þÁø$ÖÎjÎÜ_x000f_Òu¢ö_x000e_k'ü3“„\Æ„Äš_x001b_¢TªK_x001c__x0015_"</t>
  </si>
  <si>
    <t xml:space="preserve">Bœ_x001c_o¥_x0013_b„˜%FS–µJÊÆÜcªôÈŸ¸"¯_x0019_º_x001a_E_x0007_'°¶¦}6ØÑùL`lPÑ?_g‹®&lt;	A™nÊ"•æ×¾¶wO¥yº#k3_x000c_ÞSÈ8§Ó_x0004_rH`xà”R·ÃEË­š¤Õµ_x0002_Yd5¤¯Œ¡p_x001d_sE^£Åw _x001f_Ôº´ÃÒ_x0008_€°F’aøÈ¯	(Ñí×ƒ–©•Ë¤</t>
  </si>
  <si>
    <t xml:space="preserve">Iá®D!H_x0018_î¥ï~Ã_x0017_4_x0010_mã’„üóˆÆ_x001d_¶1Y_x001a_Øú’lŠo‘&lt;ô</t>
  </si>
  <si>
    <t xml:space="preserve">X!¬ýNÖ9Ã_x0011_)&gt;ªzêÆÔ‡Ô¦_x0015_Ê)y˜	_x0016_™r1=°ÖÉ_x0005_ _x0013_ë½¼_Ê‹5Á—_x001b_âµã±;</t>
  </si>
  <si>
    <t xml:space="preserve">&gt;ün_x0002_-ÆÂ@`&amp;*Û!½õòä_x0007_Pºƒ’€n»m„³œ‡&lt;FP7uw“…|êBDf3`</t>
  </si>
  <si>
    <t xml:space="preserve">&lt;¦Ä_x001a_%)ä3£¿÷4ÐgJÓÚ_x001b__x000f_×¡+YÇæ	&amp;¦õ»”&gt;º&amp;H&gt;–{†Ô=	Ç0o_x0017_Š¥]fRC_x0012_—Tþ_x000f_Ok!‚_x001f__x0015_gÛÂ_x0001_æí×š(ó¥œ”OnŒhgs_x001e__x001e_^¬¢³Á9Æ…T‹-´®ÿÉ£ ýC</t>
  </si>
  <si>
    <t xml:space="preserve">`_x0008_'Hç]¿¦ÁX_x0018_øužÒ</t>
  </si>
  <si>
    <t xml:space="preserve">_x001c_TÿÍQÈè</t>
  </si>
  <si>
    <t xml:space="preserve">Òóò„È¡ÜB~?…_x001c_­bÙ¾ð\Ë5›_x001a_AÕ¢º=f¨#w_x0017_</t>
  </si>
  <si>
    <t xml:space="preserve">ŠmNW_x000e_	_x0019__x0005_ñ«Š˜&amp;7lÂ</t>
  </si>
  <si>
    <t xml:space="preserve">ÎÝëJô\ò?Àä4Áþ_x0007_%ÛüjÀÒ</t>
  </si>
  <si>
    <t xml:space="preserve">Tt¢É0T_x0019_ü;GTÆ¸£~_x001a_£;%_x000e_mû.bBÆ_x0016_o¥_x000e_b„ÛW? âÕ$þj»_x0017_L_x000b_ˆÑNÍ9ë{;îo½ÄÓ+ÂŽ'Ô«5_x000e_Iá°R_x0005_bÝ_x0003_]TI_x000c_Ë ó_x001c_¥Ñ_x001d_›°„fj}”A_x0002_"ÇV7jÂÊ[KA&gt;ÈÔ|…ó”ûD8éj+</t>
  </si>
  <si>
    <t xml:space="preserve">_x0008_Aƒ¸‰^ oeTUfä6_qýš©Œ mó9^7‚PàÔ	ºùÍ…öø‰Æ¿Åx=ÚŒëgÒ¨©ª¼î _x0004_#]Ï²¡5ÉºÂ_x001b_£L_x001a_Ö¨øäª._x0019_®_x000b_¶8RÞ%²_x001c_z]	Ÿ_x0018_ÈG¨£¯–’5‚³_x0018_ëÎÖNé_x0010_{õöã_x0005_¥¾žÓ.«_x0011__x001a_]²q)š„X”ñ£°ßgJ</t>
  </si>
  <si>
    <t xml:space="preserve">=_x000c_\N"</t>
  </si>
  <si>
    <t xml:space="preserve">àøcXRK×_x0001_ßõÍÂ#p¾±Ô°'›Sá ¦ê</t>
  </si>
  <si>
    <t xml:space="preserve">iaULö€_x0013_žžAd_x0004__x001d_8:\¦«I%HÅGíŸÏ_x0004_ŒV_x000f_€ât_x0016_Eãrk„Ü8&amp;Ã¯àL€_x0006_</t>
  </si>
  <si>
    <t xml:space="preserve">Ê5ç/‹UuÒ¥Á@_x0017_¨&gt;›¡¤¸T­K_x001b_.nÒ_x0019_kÍãè5¨Àœ´ù_x0008_Ó”¬¢b_½QJB/</t>
  </si>
  <si>
    <t xml:space="preserve">_x0014_¬ á¤_ÿ!åíÙŽ¹óƒ_x0012_Ío=P8_x000b_x×m_x0013_î¿xn¨Lé_x0019__"tÌý`âÏ_x001c_ü†§¤¡Ï¨-^_x0006_µ2œRøñ€1£_x0015_÷ §ÜÈX\Še%¿CJŠ`Uv.'Mi¼ûª¹_x0006__x000f_LùK½ýËkß|Ò|ñÄ_x0014_áÞ'_x0005_•öJàü*</t>
  </si>
  <si>
    <t xml:space="preserve">Uð›_x0011_tøÝ_x0013_ ¦_x0004_æ˜ä¸_ïƒ_x0017__x000e_m§</t>
  </si>
  <si>
    <t xml:space="preserve">Bb.4O…3BÂÊ_x0005__x000e_S–”hþ_x0019_þC˜˜îî˜_x0002_ˆ9Ëj$¯"ø–yÁé_x0007_ôÙ`@IÉ—_x001f_@xÝ_x001e_qma»Hê_x000c_µÃCž–(_x0010_•îÖPL_x0013_"þv_x0017__x0018_‡Œ[-—)_x0002_ÈÓ\·æšëÅûŠj#t\„Ÿ¹nP=</t>
  </si>
  <si>
    <t xml:space="preserve">_x0008__x000f_môG_x0013_=ýŠ§ôà8¡i_x0018_hÞZðÁ)šùÍ÷£¶‰µë„?gÐœ~þj8&amp;éw^^ã2_x0014_1MÏ²Æ_x0003_ó¨_x0019_ÂZî:öÚº ¿A_x0013_¾vóy_x0001_šÓqæ_x000c__x001c_1	¼6û%÷ô¯ôˆ5ïöY¸›œ_x001b_£</t>
  </si>
  <si>
    <t xml:space="preserve">‰öç%…ÌË.ÍXT_x0014_á93š•M™_x001b_-&amp;_x0001_·ˆ î=_x000e_])_x0002_-÷â`PD_x0004_Š_x0017_ÿØ¬ÔLiÑ»Æ 7Š/·à¥ê_x001c__x0003_`}A(£Ð\ÛÒUv_x000e__x0003_)?x–…-i_x001d_—_x0013_÷Ž _x0004_‹Q_x000f_ö§"JF‰˜ol‹Ö_x0016__x0014_°²Û•_x001c_š_x0017_xƒ¸H±{Ç;ö_x001e_] ¾Ê6Ãcg!%?ß/o[</t>
  </si>
  <si>
    <t xml:space="preserve">¶dkÝóì3µÖØâº_x001a_Ä”²¦w\­HGC0(fš€–ðI´}²¢‰™ËçšºC</t>
  </si>
  <si>
    <t xml:space="preserve">@(_x0016_yÕs_x0003_—åu|É</t>
  </si>
  <si>
    <t xml:space="preserve">¯J_x001c_8tÝü~ÿÉ_x001c_üÓÐ´æ•êr^_x001f_³(‚WéˆÈnæ_x0002_”#xç‰š_x001d_V„_x0014_F§7(»YYo7&gt;5_x0019_Æ¤®_x0006_+lÙLßíØ_x000c_ÿ\Ò_x001f_ðÔ_x0002_ïÎ5_x0005_ûõ]îè8_x001f_U‚ézëÅ</t>
  </si>
  <si>
    <t xml:space="preserve"> ¦uö–ð¬#ƒç_x0010__x001e_c¾_x001f_Sb= W‹'T¼¸_x0005_fc¸Œ|ï_x0019_ûRW”÷_x000e_œ</t>
  </si>
  <si>
    <t xml:space="preserve">Š4|¯EØ°–y€Ÿ_x001e_úÉq@Dæ_x0011_XkÅq9 =o¨Pÿ_x000c_µÃ_x0018_‚&lt;	ú¦Ž_x0012_B_x0002_6èv_x0004__x000c_‘‚M;€AXÈ¤rð‚ëˆÔâ†s:`A_x0001_žœ§lPZ_x000c_:_x0001_|õF_x0002_3äƒ©îâ?¯o_x0019_hÐJàÀ'‰áÔ÷£¶™»ÿ‘:iÀ™}ð(0édMNí*(MÏ²±-Å»</t>
  </si>
  <si>
    <t xml:space="preserve">Â_ÿf6ïÃ®¿¾[_x0016_ uó]!«¼pæ	{_x0011_)¬8ù%òú¶íˆ8ýãW¡Œ—_x000b_­_x0010__x000c_—âõ4…ÌË ÙLB_x0014_á.!”…Z‹_x001b_?2_x0016_»_x0012_-_x001e_L^</t>
  </si>
  <si>
    <t xml:space="preserve">_x001a_îóqEC_x0013_–_x0018_æÌ²ÐZ`Ç¶ÆÇ_x0017_»!¤ç¬ó_x0012__x0013_csX</t>
  </si>
  <si>
    <t xml:space="preserve">¥ÞNØÞ[d_x0016__x0002_'9{Ÿ‹:q_x0019_™_x0007_ãˆ®_x0014_Š__x0001_ê¯</t>
  </si>
  <si>
    <t xml:space="preserve">FM…–maƒÕ_x0018__x0006_°Åõ¢_x000c_Š_x0006_mŠ¯]¿bÓ%ó_x0007_Z;»ÊQãRi2!9Í!__x0003_¯cgÓêë3»ÎÍæ´_x001c_Á•¼´o^£\SK&gt;&gt;h•Ž‡õ_x000e_E¿q¾ ‹šÏéƒÍm:S&gt;_x0007_mÖd_x001f_ŸüabÌ_x001b_¯R_x001a_8QýÍ_x0011_üÏ_x001b_à´ð„èírH_x0011_µ)ŒOêÆoã_x0002_š:aå‡Ž_x000e_WŠ_x0003_W 99¿VUv737_x001b_Âª¨_x001e__x001b_Bë;ßýËkÍrÂ</t>
  </si>
  <si>
    <t xml:space="preserve">øÄ_x0011_ðÇ+_x001c_ïþFõë9_x0003_G‚Ž1TøÝ_x0002_0¿{öˆäµ)’é_x0017__x0018_~§</t>
  </si>
  <si>
    <t xml:space="preserve">Bs  \–3B¤¨_x000b_rf ”hæ_x0008_ðS_x0001_Cü‰_x0017_†*‹.i¯"éž„i€_x0002_åÀlYP–ý</t>
  </si>
  <si>
    <t xml:space="preserve">WlÓf9G_x000c_A»Hû_x001d_¤Í_x0011_†–%_x0002_ë¨‹_x0013_[_x0013_"þg_x0019__x000b_[-—QVÜ¢l—ãˆûœËã–j#aX_x001b_œšº~P=8_x0014__x0018_lòW_x0016_</t>
  </si>
  <si>
    <t xml:space="preserve">ä–°úé$´o_x0013_vÈJÄñ	ûéÝîÄ–©µë•:|Î•vþg*2çeJOã2_x0014_ CÛ¢´#Ó¨	ÌNûm:çË¤½²]_x001b_®wæm_x000f_œËwö_x001c__x001c_ _x0007_¿.ý5âå¶ø‘</t>
  </si>
  <si>
    <t xml:space="preserve">öúL©ŽŠ_x001a_­w=¹öç4•ÔÅ„6ÍUFï</t>
  </si>
  <si>
    <t xml:space="preserve">"•M™</t>
  </si>
  <si>
    <t xml:space="preserve">#2_x0011_¨=_x0010_X[0</t>
  </si>
  <si>
    <t xml:space="preserve">æòhND_x001a_Ž_x0001_îÃ®ÊTaÚ£Æ &amp;•2²æ¼ï</t>
  </si>
  <si>
    <t xml:space="preserve">_x001a_|jL'¿ÅLÕÄMdq3	-j—š(_x0019_†_x0013_úº_x001a_ŽR_x001e_ó¶;WQ„‘wy“Æ_x0008__x0008_¤Àèµ</t>
  </si>
  <si>
    <t xml:space="preserve">Š_x001e_fˆ¤I¦jÜ;é_x0003_\#ªÊ6Ò|z')(Ú&gt;vG_x001a_»h~Èâî.¢Îé×šiÃ”­ÓOn­HVC(0nŸ€žó_x000c_K¿sº®œŽÎç_x0019_Îc-@8	|Ój_x0013_†òn`È_x001b_¨\_x001f_+gÓúfôß_x000c_üÃÞ²ÿ™ügO_x0006_©%•[ôŠÑhþš]AÔ‰š_x000c_V“</t>
  </si>
  <si>
    <t xml:space="preserve">G¢7 ¸U[d:?9_x000c_Ñš¤ª_x001f__x001c_Lù-ßóßÇ|Ò_x0008_ôÊ_x0003_õÍ'_x0017_åóDõï=</t>
  </si>
  <si>
    <t xml:space="preserve">U‚ù_x001f_aïÍ_x0013_%·lêý¡7—þ_x0010_}§mbB.4^”"L½¯_x0005_ka¢š~æ_x000b_þC_x0019_Jƒý_x0014_ˆ9›*g»6à–oˆ_x0011_ãÍ`R\›ÿ_x0007_YjÝq90"w­_ê	¤Ú_x0004_‡1_x001c_ï¶</t>
  </si>
  <si>
    <t xml:space="preserve">__x0013__x0006_ÞVv_x0008_–Ÿ&lt;</t>
  </si>
  <si>
    <t xml:space="preserve">·AXÙ¤i™ÿ‚ë€Ôâ„z;mM_x0015_Šž§k@)</t>
  </si>
  <si>
    <t xml:space="preserve">_x001a__x0001_lêC_x0005_(ýš¼ûþ9°m</t>
  </si>
  <si>
    <t xml:space="preserve">jÉ^îÆ8‚ùÍ÷±¸˜¥ü„/xÙ€wçs40øoPMãU4_x0011_MÏ£±;Ý±_x000f_ÂWÿf4äÃ£³ªO_x0012_ sãm_x0001_‹Ýpø_x0008_</t>
  </si>
  <si>
    <t xml:space="preserve">$	¬-ü;òå»ô›$üøO¨Ž„_x000b_­_x0013_Œáó%€ÝÒ‘7ÔAX_x0002_ð-=‹•*¹;-&amp;_x0010_‚º_x000e_Ÿ8_x001e_A_:_x0003_îò`@R</t>
  </si>
  <si>
    <t xml:space="preserve">‹_x000f_êÅ©ÄBpÙ­Ò¶!›!±ä²ÿ</t>
  </si>
  <si>
    <t xml:space="preserve">_x0010_p`G*½ÉHßÊ[d_x0006__x001d_?&lt;x†Ž+h_x0005_Ž</t>
  </si>
  <si>
    <t xml:space="preserve">î“¸_x0006_I_x0016_ó’_x001b_f&gt;€v_x001e_³æ_x0018__x0006_¡Åí»_x000c_‹_x0006_eŠ¯_³bÚ)ç_x0010_^;¹Ó.Ãri"&gt;&lt;Ë:oK_x0016_ºkÊäú3«ÝÃã©_x0011_Ó…¼¤aY¾_GV/'r•™Ší_x000f_Uµjº®û®ÿéƒ_x0011_Í{#Y0_x0007_eÖd_x001d_’ñjnØ_x0003_¯R_x001e_!lÝípüÑ_x0018_èÆÐ¤þ‘òrK_x0008_¥.•Uö‹Øoð_x0015_š*oãœŽ_x001d_C›_x001a_[©.4¦VDg 69kñ«ª¹_x0017__x001e_]÷4ØýÆzÇrÅ_x000b_òÄ_x0014_áÏ)_x0011_æ÷Jàü:_x0003_A–ÿ_x0011_tîÍ_x001d_0²aæŠý¯5‘ö_x0012__x000e_m§_x001a_Lu?"O€"[¨¡_x001c_ †}ð_x0008_þg9{ìþ‰_x0015_ï_x0019_»:i¾2íž`‘‚_x0015_å×wUQñ_x001f_QvÉ`- </t>
  </si>
  <si>
    <t xml:space="preserve">a«Fþ_x001f_¬Ã_x0008_ˆƒ&amp;_x0004_ê¿›_x0011_[_x0004_</t>
  </si>
  <si>
    <t xml:space="preserve">ïb_x0003__x0018_‡ŒK#€UKÈ±mŽêƒò”Éîœ~-aMrª¯©~A-4_x0014__x0018_däZ_x0001_/ó¸òð(¡i_x0004_lÁYàÑ)Š÷Ùã³¶‰¢úŠ&lt;}ÑŒ|ëx62ûa^^ã"_x001a_']Ù²¤2Ê¤ÛCâj.ïÔ ³Ío#®fâh_x0013_…Íqö_x0011__x000e_ _x0007_»!ù5çô¾úœ$ùöY¸‹Š_x001f_¹_x0002__x001d_™áõ+•ßÒ&lt;ÙAZ_x000c_ø!3š•]—</t>
  </si>
  <si>
    <t xml:space="preserve">43_x0001_–¹_x0019_ƒ4_x0007_UB7_x001b_ãì`@v*º`ïÄ§£bPÉ£×°!•1¼ö±û_x000b_</t>
  </si>
  <si>
    <t xml:space="preserve">fcE&gt;³ÐMÂÞCp_x0016__x0013_)=d’ž*q	‚_x0002_ùŠ¼œT_x001b_á¸"PFciÓ_x0001__x0012_°Ðê¬_x0010_ƒ_x001f_q— E¾uÚ)€0o5ªÛ&amp;Ú|y$0%Î8aS_x0014_´qrÝâô4£ÝÍ÷º_x0018_Ý‘©¥oN¸[IC</t>
  </si>
  <si>
    <t xml:space="preserve">&amp;~Ÿ“ï_x000f_Pµd«®Œ€Êý‘Ør4L1_x001e_qËk_x0007_”ëln¿#ž\</t>
  </si>
  <si>
    <t xml:space="preserve">)eÏã`ÿß_x0001_íÄÞ±ù“üb^_x000e_«(”TøžÈlþ_x0001_(aôœŽ_x0013_P“_x001a_W£%?¤QAn.'9_x001c_ßŸ¿©_x0006_</t>
  </si>
  <si>
    <t xml:space="preserve">]à!ÖäÒgÉhË_x0011_öÄ0ÁþF_x0015_äö-ÀÜ*</t>
  </si>
  <si>
    <t xml:space="preserve">D’ü_x001f_mïÝ_x001e_2±{öŒõ¸;ƒö_x000b__x001a_~¶</t>
  </si>
  <si>
    <t xml:space="preserve">Bb&gt;:[‘ B¤­_x001c_hj®…hìçM_x0008_Bœî˜_x0002_™7ƒ.z¯'é‰š`ˆ–_x000b_àÌyNX–?`xÝ`)8"x£Hç_x001e_¢Í_x001d_„(_x0010_ú·•_x0017_^</t>
  </si>
  <si>
    <t xml:space="preserve">"þv_x0007__x0016_“˜N-—VIÆ¥dæˆþœËé’y#yM_x0004_„˜¿oP8=_x0003_</t>
  </si>
  <si>
    <t xml:space="preserve">eýN_x001f_)éƒ§ððOX</t>
  </si>
  <si>
    <t xml:space="preserve">xÁ[ñß0ùÀå´¸›§ò„*iÑ‚zí{8&amp;égPJ÷$_x0014_1ZÙ¼·4Ê¨_x000b_ÑHàg.áÚ·³»A_x001b_ºpó|_x0010_’Ñyï_x0005__x0010_%_x001c_¹6ü5ÃÔ•˜'ü‘y˜›„_x001a_½_x0006__x0013_‰ãç(”ÛÅ‰7ØXT_x0014_ð7 ƒ‡M™_x001b_=(_x0015_‡¾4_x0007_BX:_x0019_÷ófY\_x001a_Œ_x0012_ÿÕ¾ÕLdÑ·Æ¥&amp;‚-½ï¥æ</t>
  </si>
  <si>
    <t xml:space="preserve">_x0016_`}E&gt;Ôð|ÌÊJt_x000e__x001d_05j‹š-_x001f_</t>
  </si>
  <si>
    <t xml:space="preserve">÷Ÿ®_x0005_’T_x0017_ê¶;FOž•wo“Æ_x0001__x0013_¾Äî¡_x001c_‹_x001e_•¢@¿{Ê)ö_x001e_\&amp;ºÊ3Òke+)1Ó9{]</t>
  </si>
  <si>
    <t xml:space="preserve">°q_x0015_ýÓú ªßßùª_x001b_Óˆ­£a]º_GS&gt;/pŸ™ƒá_x0019_E½j¿ºŠŽßð_x000e_Éw=@9_x001e_xÉe_x0003_åxnÉ</t>
  </si>
  <si>
    <t xml:space="preserve">¯K_x0014_8qÌô|õÆ_x0015_ðÅÅ¶æ•üF~?Ä</t>
  </si>
  <si>
    <t xml:space="preserve">žWŸ¾è|ð_x0004_Š</t>
  </si>
  <si>
    <t xml:space="preserve">oäšš_x0010_T›</t>
  </si>
  <si>
    <t xml:space="preserve">B£#-ª@Dx:5._x000c_Ñ‹º·_x0012__x001a_\ù-ÚîÅyÌjÒ_x000c_òÕ_x001a_øÎ1_x0005_öç[îë9_x001b_U‡ø_x0008_xáÄ</t>
  </si>
  <si>
    <t xml:space="preserve">³cÿ–÷¸\£Ç_x0005__x000e_|·_x0013_Lr:4B—"L³®_x0011_fs¶…fê_x000b_ëC_x0019_[àŒ_x0017_š9›/¡0í…–j€œ	æÀs@Ià_x0011_YkÌq&lt;15m¢Qó Õ_x001c_(wÚ†›_x0003_]_x0002_0ðf_x0006__x0018_ŠžJ#…XAÈ´|†èŽù˜ÅûŠz-mX_x0007_Š¿n^-&gt;_x000f__x0001_nýD_x001d_-äˆ©ãð8¯a_x0019_lÐOñÈ%ƒàÔû¶¡»û„_x000e_Iàí~ì}__x0006_Éw^Oó'_x001a_(ZÏ¿°6Ý±_x000b_ÚZî+øÎ¤«ªO_x0003_¾hçm_x0019_‹Ývâ_x0012__x000e_"_x0019_¬*ÿ#éæ¸åˆ5ïæW¯–_x000b_¨_x0001__x0004_•ïþ&lt;‰ÚÓŒ ÙX34Á93‹…U—_x0002_;&amp;_x000c_‚½_x000e_–&gt;</t>
  </si>
  <si>
    <t xml:space="preserve">LN"_x001c_ùöbWR</t>
  </si>
  <si>
    <t xml:space="preserve">š_x0011_ñÁªÝBpÜºÈ·"‚!¶ïªä_x000b__x0013_bsU&gt;£ÞDÛÞ[a_x0007_</t>
  </si>
  <si>
    <t xml:space="preserve">%4sŸ‡</t>
  </si>
  <si>
    <t xml:space="preserve">i_x0018_™÷øŽ4œG_x001e_â§5_HŒrlÒ</t>
  </si>
  <si>
    <t xml:space="preserve">_x001f_°Õû¤_x0012_Ž_x0015_~›¶Q¶uÞ=þ_x0010_O ¿Ä!Ôci!!?Ñ6|X_x0003_¢qcÓãï9»ËÜî¶_x0011_Êœ°¢v_£\Gw_x001e__x001e__x001f_œ’Š†9e­dº¾Š€Ïúƒ</t>
  </si>
  <si>
    <t xml:space="preserve">Ìv#X&gt;_x0011_hÇ}_x0002_ˆñj|Ø_x0003_¾L_x0003_</t>
  </si>
  <si>
    <t xml:space="preserve">`ÏípûË_x0002_ïÆÄ¤ú•îlN_x0006_µ&lt;ŒBéÝié_x0015_Ÿ+xøƒ_x0004_Jœ_x001b_E¾!-Í`uv.6)_x0015_ß›º¹_x000b__x001e_Y÷:ÙïËkßmÜ_x000b_óÔ_x0014_áÞ7_x000b_âóZàü&lt;_x001f_[’ú_x0005_têÄ_x0002_.±fó˜ä¸+ò_x001d__x001a_m¢_x001b_[n7-V‰%Z°¶_x0012_f_x0014_–´hþ_x0008_ïQ_x0017_K˜î•_x0013_7ˆ.}¯"ø˜mƒŸ_x0007_ôÙpN]›á_x001f_@nÌ/09a©Qù_x0002_£Ö_x001b_ž–(ô³Š_x0015_L_x0016_3çz_x000e__x0001_ž€M4„OIÈ\·‡Šøœ¢Ûªj#h]_x0003_„Ÿ¿~]/=_x0014__x0013_hðW_x0013_=ì”½óç(¡x_x001a_vÄ_÷Ñ)àÃç³£‰§ò‘$yÖšnþj)(ûfJ^æ#</t>
  </si>
  <si>
    <t xml:space="preserve">ø</t>
  </si>
  <si>
    <t xml:space="preserve">çô¯ä†!úáY¸Ž“_x0005_¿	</t>
  </si>
  <si>
    <t xml:space="preserve">™å÷6‹ÔÒŒ.ÍXE_x001a_ð*"š\€_x0017_4?_x0018_Ÿ½_x0017_–#_x000b_L)_x0002_-÷â`QC_x0004_ƒ_x0016_ÿØ¬ÔLiØ¶Æ 7Š/°æªê_x001c__x0003_`}A+«Ð\ÙÚUw_x0005__x0006_)&gt;~’…#f_x001f_—_x0013_÷Ž _x0005_…^_x000f_ö§"JF‰˜ol‹×_x0016__x0011_°ñÛ•}Š_x0015_{ü–q¦{Û9ò_x001e_V ªÇ$×|{#!(ß/~E_x0017_¶crÝóê.¯ÚÙ÷º_x001e_Ë‹ª¬vN¿^W]('fŒ€“ñ_x0017_]¸u««—Óðš_x0019_Ñv&lt;U&amp;_x0010_h ]3†åi~Á</t>
  </si>
  <si>
    <t xml:space="preserve">®H</t>
  </si>
  <si>
    <t xml:space="preserve">5fÉãcùÌ_x000c_üÓÁªü•ìb^_x001f_µ2˜VížÈjå_x001b_Œ*qô›_x000f_Hœ_x0014_D°7-ºNBo8'&lt;_x001d_È‡³ _x001f__x0003_Yè?ÁäË_x000c_ÿ\Ò_x001f_ðÕ_x0005_ïÇ0_x0005_ûõYîå;_x0018_U‚ézìÎ</t>
  </si>
  <si>
    <t xml:space="preserve"> ¦uö–ð¬.ƒç_x0013__x001d_c±_x001f_Zb&lt;</t>
  </si>
  <si>
    <t xml:space="preserve">_‹$V¶¸_x0005_fc¸ƒ}ë_x0019_ûRW”÷_x000e_+Š4~¯_x0006_Ø°÷i‚š`Ôù`@XŸç_x0011_PmÝ|(8"x©Qê_x000c_µÒ_x0006_‡†?_x0010_ú¦‹</t>
  </si>
  <si>
    <t xml:space="preserve">X_x0007_:þv_x0002_‰•L8—RHØºdÿšëÕõŸ6yH_x0004_“ƒ°gI1:_x0008__x0010_rðWt_x001d_Ýš©òà0¯a_x0012_xÝ[ùß9ŒêÍ÷£§‡¬û•*iÀœ`ê(&amp;éaGPõ%_x0006_1_Ú¡¯;Ã¿_x0019_ÂZþq#âÉ·¶»V_x000f_·êu_x0017_šÅná_x001c_{_x0011_)¬8ù$õú¿åˆ8þîW«ƒ’_x000b_­_x0010__x000c_—ï÷0…ÌË ÙMF_x0014_á.%”Œ]Œ_x001b_?4_x0018_¹_x0011_™-_x001e_L_</t>
  </si>
  <si>
    <t xml:space="preserve">_x001c_å÷qEC_x0013_–_x0018_æÌ²ÒQbÇ±Æ„_x0017_»@´å«&lt;#psD.¦ÞEÚÊVu_x001d_;9z†‹:`_x0007_„_x0004_îŸ®_x0014_ŒI_x001b_æ£;FJ‰{a‹Æ</t>
  </si>
  <si>
    <t xml:space="preserve">_x001f_¡Ûâ­_x000f_š_x0006_h‹¸D³hÊ</t>
  </si>
  <si>
    <t xml:space="preserve">ö	C</t>
  </si>
  <si>
    <t xml:space="preserve">³Ó:Õe|&lt;"(¸_x000f_OK_x0003_³ajÓêâ ¶ßÛù¨_x001a_Á…¼´~@¾_QS&gt;&gt;n‚”†ô_x0019_E¸}¥»Š›ßûš_x0013_Óp?R(_x0007_h×s_x0006_‘üxkÉ_x001a_²E_x0014_!xËúeâÊ_x000c_›óð¤èípP_x000f_¶&lt;SíÞké_x0015_š:púš_x0004_FŠ_x0003_G¾#8¼@U`&gt;))_x0019_Ä‹¸ _x0016__x0001_[ë;ÏýË{ÑiÅ_x0006_áÁ_x0005_øÒ&gt;_x001c_ïë\øê$_x0019_U¦É1_x0015_èÎ</t>
  </si>
  <si>
    <t xml:space="preserve">G†Uæ˜õ¨-÷_x0017__x000e_`¶_x001c_Lr8-O…3Sª¬_x0014_ps¶”xð</t>
  </si>
  <si>
    <t xml:space="preserve">ëW_x0019_[™ö–_x001b_˜.›)|·</t>
  </si>
  <si>
    <t xml:space="preserve">é„y‘_x0017_úÁsSIŠà_x0006_LaÄh56;yµ^êk•ã_x0008_ž‡8	ô¶‹_x0003_A_x0002_4ðf_x000f_‡Œ[&lt;™UIÝ´|—ö”ÿ˜ÐûŠ~:w__x0007_šºkE3?_x0002__x0018_|äW_x0003_3èƒ¼ãõ9¸t_x0013_aÉFöÆ1”íÍƒ–‰µú•8gÐnó{-(übF^ã2_x0005_?YÞ¤¡#Ó¸_x0017_ÖOû:âÂ¹¥¼W_x0003_½sëw_x0018_“Ä`ö_x001c__x000c_?_x001f_¾/è0öí£í‘</t>
  </si>
  <si>
    <t xml:space="preserve">ãàA •œ_x000b_‰0=øæó4âìë.ÜHB_x001a_ñ+3—‡U—_x0002_42_x0001_“¨_x0011_9_x0008__N"</t>
  </si>
  <si>
    <t xml:space="preserve">çìeVC</t>
  </si>
  <si>
    <t xml:space="preserve">š_x0019_çÛ«ÒTpØºÒ® Š0¤ö¼û_x0012__x0016_hkU;¢ÉPÕÓBh_x0002__x0001_9#{†ì_x001a_Q	—_x0002_ç† _x0004_ŒG_x0002_á¯5RL‚cy‚È_x000c__x0010_ Õûµ_x000c_”_x0012_~ˆ¶Q±bÄ=þO'»Ü8Ðez20(Î!{Z_x0014_¢tcÄÿã9¢ÂÙæ«_x0006_À…Û”ON­YVB0'iŒø_x0017_U´r«®œŸÑý•_x0010_Ýc-P&amp;_x0013_~Ô}_x0013_‘òvyÈ_x0016_¾N_x001f_)zÍþgìß_x000c_íÝÄ±üùsG_x0013_¼%•NìÐrà_x0015_¾_x001a_A•™Ž_x000e_!ª#W°&amp;=¿NLc.*+_x0018_ßž²¬_x0006__x000f_Lè#Ûîßkß|Â_x0011_õÐ_x0005_áÞ0_x0015_øò^ùü8_x0018_@Œü_x0007_bøÝ_x0013_0¨bÿŠä½*šë_x001c__x0017_t«_x001f_Rz 'Oâ_x0013_b¤¸_x0014_vk¸pþ_x0014_ìW_x0017_L•ø˜_x0002_ˆ(•.z½"ø†w…›_x0015_ôÙwRG˜ã_x000c_@jÉf77&lt;y»Hê_x001c_»Ô_x001d_–-_x0001_ãª‚_x001a_U_x001f_7îb_x0019_</t>
  </si>
  <si>
    <t xml:space="preserve">‡ë{</t>
  </si>
  <si>
    <t xml:space="preserve">—AIÙ¥rŽÿšæŸÑõž|3yM_x0015_›½mB=</t>
  </si>
  <si>
    <t xml:space="preserve">_x001a__x0011_rðC_x0001_=ý¼íå=³x_x0018_kÈDðÉ9šùÍç­¡›¡ë;pÌ•wçf-7ùyF^Ç_x0012_4P]Û§Æ_x0003_ó¨_x0019_ÓJøq*âÚº¢³A_x0014_½wóy_x0001_šÓtç_x0008__x001c_1	¼6ü!öô¯âœ;öïM¸‰“_x001c_£_x0006_</t>
  </si>
  <si>
    <t xml:space="preserve">€öç%”ÂÝ‹7Í]E</t>
  </si>
  <si>
    <t xml:space="preserve">í *ƒ™[‰_x000e_#5_x0001_ôˆ -_x000f_\W</t>
  </si>
  <si>
    <t xml:space="preserve">_x001d_çâ|QK_x0004_‚_x0016_íÕ¾ÄS~Ý²Ö 7›1ªâ¨ø_x001c__x0003_fd['¢È\ÞÜNj_x0005_0-j†š4d_x001e_Ž_x0013_òŽ·_x0018_…^_x0016_ÿ +TQ…_x0004_Y³Æ_x0018__x0017_¡Äõ¬_x0005_š_x000b_y‚¸E²jÊ)ç_x0001_A!»Û6Ãry&lt;$&lt;Í/o\_x0012_¬g`Êóè5ªÀÜç¨_x0008_Ó…­ºzY¸HBB'2g•™Ÿ÷_x0008_T£u«Š¼®¾ù—_x0017_ºC</t>
  </si>
  <si>
    <t xml:space="preserve">@(_x0016_xÒs</t>
  </si>
  <si>
    <t xml:space="preserve">åu|Ì</t>
  </si>
  <si>
    <t xml:space="preserve">¨J_x001f_8tÝü~øÍ_x0014_üÓÐ´æ•êu^_x001f_±)‚VèˆÈoç”</t>
  </si>
  <si>
    <t xml:space="preserve">sä‰š_x001d_W„_x0017_F 7(»YYo7&gt;5_x0019_Á¤®_x0006_hlÙ-ÏìÛrÑlÀ_x001f_ìÖ_x0001_ïÎ0_x0013_öçJñò&gt;_x001f_M‚é_x0011_döÉ_x0005_7¦uòê©-‘ç_x0016__x0019_z©_x001b_Z{.4O”=Q´«_x0005_cb¯˜qçòWCƒú˜e¨_x0019_›:x¾0ö€‡yœ_x0013_úÀsTIñ_x000e_NlÏf9 </t>
  </si>
  <si>
    <t xml:space="preserve">qµ\ü_x0014_µÃ_x001c_‹˜;_x0007_ì¦ˆ_x0014_X_x001d_5çg_x0017__x0018_‡U?‡TXÍ¥e›ÿƒòÐë›d0yi5ªî¹jIZ_x000c_:_x0001_|õG_x0005_3í‰©îá?¯n_x001b_aÐJàÀ'ŽìÕ÷£¶™»ÿ‘2iÀ•|ð})2éfFIí&amp;</t>
  </si>
  <si>
    <t xml:space="preserve">)MÏ²°-Ã¾_x000c_Â_ÿf6ïÃ®¿¼[_x0014_ pó_x001e_!«Ý`ç_x000c__x0005_?_x0019_¸8å$ÿú¾í˜5ïöH¶‘_x0013_­_x0010__x001d_‰øó0œÌË…;ÃHM</t>
  </si>
  <si>
    <t xml:space="preserve">á+#‰›[€_x0003_-&amp;_x0001_ƒ¦_x0018_˜&lt;_x001e_I_;_x0001_îûhLD_x0019_Œ_x000f_íÕÙäbpÉ²×±9‚8¤û­ý_x0012__x001a_efU&gt;³ÁRØßCd_x0016__x0013_9#~›:q_x0011_Ž_x001d_æ‹¼_x0014_^_x001b_ý¦(R_sw…Ô_x000e__x0006_µÄâ¹_x0005_ƒ_x001f_d¢A¨cÊ</t>
  </si>
  <si>
    <t xml:space="preserve">Ç0.%¿ÛQãRi2!8Ê!v]_x0003_¯c`Óãâ7»ÎÍæ´_x001c_Ë¼´o^£\TJ&gt;&gt;hœŽŠ÷_x000e_E¿}¼ Ž™ÆéƒÍm:X&lt;_x0007_mÖd_x001f_ŸüabÍ_x0016_¦R_x001f_8_x0013_ýÍpìÎ_x001c_äÝÉ¼èŒîpP_x000e_±*ŒBøÆhè_x0002_š:aä‡Ž_x000e__Š_x0003_B¦94¾WUe??7_x001e_Á“ª¹_x0006__x001f_Bì?ÜýÎzÆpË_x0006_øÈ_x0001_ôÉ)_x0015_ö€jÀü*_x001c_D“ç_x0008_møÐ_x0001_1¨bõŽä¸;’é_x0011__x0016_x§</t>
  </si>
  <si>
    <t xml:space="preserve">Br  [•3B±®_x000b_rb¯”{ì	ðT</t>
  </si>
  <si>
    <t xml:space="preserve">Iî˜_x0012_†</t>
  </si>
  <si>
    <t xml:space="preserve">Ž)iª3áœ`ˆƒ_x0012_âÌnRI«Ñ?!hÈb^_x000c_a»Yú_x001a_»Ó_x0018_ž›:_x0002_ôµŠ_x0017_L_x0013_"ïx_x0003_	—Œ[-‡OLÜ¤|—ðŽå˜ÒíŠx;iC_x0007_™ž©~P-"</t>
  </si>
  <si>
    <t xml:space="preserve">_x0013_näR_x0002_$ñƒ°úü=´k_x0004_oÐ-Àñ)šèÝî­¦µæ–8gÓ›zþj87çcNGã2_x0014_!CÛ¦±#Ó¾_x000b_ÌMúh:äÂ ½³W_x0015_®fói_x000f_Ëxö_x0019_</t>
  </si>
  <si>
    <t xml:space="preserve">(_x0005_µ!ñ9òá½ú5ˆÖy¸›•_x001a_¿_x001e_</t>
  </si>
  <si>
    <t xml:space="preserve">Šöê7”ÂÓ„;ÍXT_x0005_ï-#ƒ•M™_x000b_#2_x0015_‚¨™&lt;_x0010_]^4</t>
  </si>
  <si>
    <t xml:space="preserve">åûdNF_x0019_‚_x0001_ÿÕ®ÊTgß£Ã±.—8½ï°ÿ</t>
  </si>
  <si>
    <t xml:space="preserve">_x0011_~bU_x001a_“ð=ÜßN_x0003_63)-{–4a_x001d_—_x001e_åŒ _x0005_„P_x000f_ó¶*HK„˜cy“Ö_x0016__x0012_¤Ìûµ</t>
  </si>
  <si>
    <t xml:space="preserve">Œ_x0008_~Ž£Q´mß'ñ_x0001_W5ªÊ&amp;Íjy'0-Î6cR_x001a_»}gÎåô2»©í×º_x0008_Â•¥ºZ­EU@0(oœ€“á_x0008_K¹p¼®œŽÏç—_x0015_Íc-V&lt;	pÑe_x0013_”òj`Í_x0017_¨\</t>
  </si>
  <si>
    <t xml:space="preserve">8dÓûcõß	íÊÜ½ñ˜ðwL_x0008_«+Œ%Ø¾È|á_x0004_ˆ4qå‰—_x000f_U„_x0017_O©7-ªQ[b:09_x000c_Ñ›¤­_x0013__x001f_Lù;ÞóÙ{Ë|À_x0007_ùÊ_x0002_ùÈ'_x0005_ö÷Döí8</t>
  </si>
  <si>
    <t xml:space="preserve">P“ð_x001d_máÄ_x001f_5µeèŠäœ_x001b_£†_x0015__x001b_zÀ*bb.%_=[³¸_x0008_wk¸Œxê_x0019_þC_x0008_U™ý‹_x0002_ˆ9‹4}»0ø€oŸ—_x0011_äÙrVPà_x000b_RxÝq).4v©Hï_x001d_¬Ï_x0011_‡$_x0006_èµ•_x001a_Lt_x0002_Þv_x0017_	—”U4AUÙ¬rôŒëÅê„~0mM_x0015_ŠŸ§jD/</t>
  </si>
  <si>
    <t xml:space="preserve">_x001a__x0017_lê@_x0001_)ýˆ°õþ:µm</t>
  </si>
  <si>
    <t xml:space="preserve">xÐZîÆ8ùÈæºº¬òˆ&lt;{Ó‚zþ</t>
  </si>
  <si>
    <t xml:space="preserve">_x0018__x0006_éwOOñ&lt;_x0004_"MÂ£¹-Æ°	ÂZîn4âÉ¤³ªO_x0013_ rçh_x0001_‹Èvø</t>
  </si>
  <si>
    <t xml:space="preserve">_x000e_&amp;	¿)ð;ôà¸ôˆ5ÿøO©‚„_x000e_¼	_x0011_€ïþ)“ÞÓ“:Í|t4€)&amp;ƒòm¹_x001b_-7_x0011_…¦_x0010_-_x0013_^[</t>
  </si>
  <si>
    <t xml:space="preserve">_x0015_æòq@R_x001b_”_x0015_éÅ¾ÄB`Ç·Ò·7›7´ø¥ò</t>
  </si>
  <si>
    <t xml:space="preserve">_x0003_bjG0¢ÆEÌÊ[t_x0018__x000b_;&gt;jƒš#}_x0010_Ž</t>
  </si>
  <si>
    <t xml:space="preserve">û‹¶_x0007_’__x000f_”–_x001b_F_‘zwƒÖ_x0018__x000b_¢Àõ­_x0008_Œ_x0006_h›§_²mÛ)ç_x0010__;¾Þ!Ãr!&gt;1Í?oY_x0014_º`Éçú »ÞÃà®_x0011_Ó€­­cW´QKG&amp;-pœ€ôÁ9E­uº¿’—ÈéŽ_x0012_Èm&gt;U0_x0007_hÇl_x001d_’óhnØ_x0003_®R_x0019_</t>
  </si>
  <si>
    <t xml:space="preserve">lÝífûÑ_x001b_èÂÐ¶þ“òpG_x0006_¥&lt;ŒRö†Únð_x0010_‹#míƒ_x0011_R“_x0011_Y¨7	Š`4f86^</t>
  </si>
  <si>
    <t xml:space="preserve">ñ‹ª¨_x0016__x001a_Bà4ÏðÚ}ÑoÇ_x0008_áÄ_x0014_ðÐ3_x0017_ççJàì$_x0019_A›é_x0011_báÓ_x0005_9²uôð¶.•ÿ_x0005__x000e_m¶_x0004_Ss94J”*N½¡_x001c_je¡†fæ_x0019_™c9[ÿˆ_x001b_†)‰:d¾4ö†„k‘_x0007_å×tRZñ_x001f_PvÉe  </t>
  </si>
  <si>
    <t xml:space="preserve">w®Fü_x001a_ Ã_x001a_ˆ&amp;_x0007_âµ›_x0003_L_x0003_</t>
  </si>
  <si>
    <t xml:space="preserve">æe_x0018_‚B!ŽXAÄ¢j€èëêåÛŠj2h\_x001b_“˜©sA+"	_x0019_eäW_x0013_</t>
  </si>
  <si>
    <t xml:space="preserve">óŽ»òð(¡h_x0004_lÅZàÑ?‰÷Øá²¶›¢óŠ&gt;ÙŒnþz6&gt;ða^[ò+_x0018_(TÖ¾·4Á¦_x000b_Â~Î_[æÌ¤ÔŠo_x0003_®wão_x000f_›Ï`û</t>
  </si>
  <si>
    <t xml:space="preserve">?_x001a_».è5çå¡à™&amp;ïöY¨•_x001f_½_x0010__x001d_ïé1ØË8ÝVA_x0001_ñ93š…C	&lt;&amp;_x0004_‚±_x000c_–4_x0007_@X5_x001f_ùöq'r*š_x0001_îÅ§ÊR`É®×¶97½ö¼ê</t>
  </si>
  <si>
    <t xml:space="preserve">dbF&gt;³ÐLÂÞOt_x0016__x0013_?&lt;dŸ#q_x001b_Ž_x0002_ù‡¸_x0004_œG_x000f_ã¸._L„r`Ÿß_x0001__x001f_¼Ãì¥_x0012_Œ_x0006__x000f_»–Q¦jÛ;é^5§Û Íbp*0(ß&gt;a__x0012_±qrÝãô4¯ÞÍ÷¯_x001e_Ý’¤¥o]¼PIG&amp;)~Œ€ƒï_x000c_]½d®¿…‚Æðš_x000c_Ët5N8_x0007_Lç]r–óm	ø#¾\_x001c_(bÓý`ìÒ_x001d_äÝÆ´ûübO_x0011_¶*žBøžØräŒ:aá”_x000c_V_x0003_E©##³YLv.')_x0002_Ç™º¹_x0003__x001e_Uõ4ÖäÇ}ÍkÜ_x0006_á£4ÁÞ'_x0014_æÿDùè*Dšç_x0006_`éÝ_x0013_ ·{õŽ÷¸;ƒ÷_x000b__x001a_x°</t>
  </si>
  <si>
    <t xml:space="preserve">Bw6:]–&amp;B¶¡_x001c_hb£„hþ_x0019_îM</t>
  </si>
  <si>
    <t xml:space="preserve">L›î_x0013_‘5‚#u"ø°u‡_x0012_úÈ`'i¯ñ_x001f_QiÏ)1</t>
  </si>
  <si>
    <t xml:space="preserve">lªPä_x001f_­Û_x0008_ž–9_x001e_é°‰_x0003_L_x0013_2ðb_x0002__x000f_‡ŒN:™Y@Ð´o‡ö”ü™ÝûŠj3wY</t>
  </si>
  <si>
    <t xml:space="preserve">˜¬oI15_x0003__x0018_pòD_x0001_3ïšÃÐI±n_x001d__x001f_ðjàÑ8ŠïÃç·¶„¤óŠ;~ÐŒnþ{62ùd^^ã"_x001a_%YÖ²¡;Ç¦</t>
  </si>
  <si>
    <t xml:space="preserve">×Cîm+æÔ¦§¸O_x0003_®týj_x0014_˜Ýeç_x0005__x0010_(_x0010_µ4þ&amp;ñú¹ôï_x0015_ÏöY©‹_x0005_½_x0002__x001d_”çÿ+–ÔÛ.ÍIZñ</t>
  </si>
  <si>
    <t xml:space="preserve">3š•]—_x000f_86_x0001_“°_x0010_&lt;</t>
  </si>
  <si>
    <t xml:space="preserve">ZN0_x001f_çìfQD</t>
  </si>
  <si>
    <t xml:space="preserve">š_x0001_íÛ®ÔPpÌ²ß¬.‚8¨à¯ø_x0012__x0010_p_x0014_u_x001e_³ÐMÝØUt_x0005__x0013_$&lt;}ˆ’/g	—_x0013_æ‘º_x0004_ˆG_x000f_ó¦5RJcn‹È_x0008__x0017_¨Õé§</t>
  </si>
  <si>
    <t xml:space="preserve">”_x0015_|‰¶Q¦jÄ&lt;ö_x0006_O0»Ó:Úkp&gt;&amp;&lt;Ï!wK'‚Q_x0013_ÍåãG›îÍ÷«_x0018_Æ‹¥¡oC¼QIA&amp;</t>
  </si>
  <si>
    <t xml:space="preserve">~Œ€‚ï</t>
  </si>
  <si>
    <t xml:space="preserve">Q»d«®Œ€Ëþ’Ýu5N0_x001e_zÇo_x0007_“ël~È_x0003_¾\_x001d_6lÎþpéÎ_x0015_ðÊÉ½ä—ívP_x000c_¥[¬bøžÙlé_x001b_Š*aù˜ƒ_x0013_T_x0014_W°7&lt;¤TAe.'9_x001c_ßŸ½¨_x0006__x000f_Zï#ÖéßkÍiÀ_x0011_õÐ_x0001_áÞ'_x0015_øÿ_óü/_x001c_LŽð_x0008_môË_x0002_4¨aæÿÄ˜;ƒö_x0014__x001f_c¾_x001d_Bo?</t>
  </si>
  <si>
    <t xml:space="preserve">A*R¤¸_x0005_w}¢€|þ_x0019_þS_x0017_Ošÿ˜_x0002_ž(•#{º"ê‡…wœ_x001e_ôÙ`PG˜ä_x0008_@}Ìh595x·^ø_x001e_»Ñ_x0008_º¶_x0008_qê±Šdl3"þg_x0007__x000e_‰œI-šSMÆ£k…æšëœËïx#yM_x0005_„›¿hP=9_x0003__x000f_döC_x0013_/å§ñç=¡x</t>
  </si>
  <si>
    <t xml:space="preserve">hÞ]øÈ)ŸèÔûº¯¹ÿœ&gt;gÕŒ	ÞJ8&amp;øgFPú$_x0014_&lt;_Ú¼¹;Æ¨_x0019_ÂKàk-çÚ·³ºA_x0017_¸qóy_x0014_’Ósï</t>
  </si>
  <si>
    <t xml:space="preserve">_x001c_#_x0011_º6ñ$ÿô¯ô˜;ùîO¸ž•_x0012_¡	_x0004_€úó=—ÂØIíxT_x0014_ð(!”…^™_x0016_?3_x000f_…¿_x0015_-_x001e_]@6_x001a_åâq@B_x0004_Ž_x0017_éÕ¾ÑS~Û·Ñ $ˆ3ªî¤ý_x001c__x0003_pc[(¥É\ÉÛBh_x000f_</t>
  </si>
  <si>
    <t xml:space="preserve">0!~ž4d	³3×þ¾_x0003_ /Ó¶;WO…za“Ë	_x0011_¾Ìì¦_x001c_š_x0006_y•¢C¶{Ê)÷_x001e_[ ³Ê6Ôjg*#&lt;ß=}[</t>
  </si>
  <si>
    <t xml:space="preserve">³acÝóú0µØÚáº</t>
  </si>
  <si>
    <t xml:space="preserve">Âœ°­vW¡^SC0+~ë ³á_x0019_T½}¥¾ŒŽÒø›_x000e_Íq9@(_x0007_yÉi_x0002_åxnÈ</t>
  </si>
  <si>
    <t xml:space="preserve">ªI_x0014_8tÊô~ýÊ_x0014_üÁÁ¼æ˜èq^_x001f_¥</t>
  </si>
  <si>
    <t xml:space="preserve">‚WïÈyá_x000c_–#xí…Œ_x000e__„_x0016_W×_x0017_</t>
  </si>
  <si>
    <t xml:space="preserve">ª@Dg&lt;))_x001d_Ñ†»®_x0008__x001a_Yí-ÏýÚeËmÊ_x001f_áÄ_x0004_ïÊ1_x0015_öç]øò=_x001f_G‚ûmöÄ_x0004_0¦uæˆê­#ç_x001f_t«_x0013_[{""[=[¤œ%F_x0012_¦ƒ}™9ÞC_x0019_Jø–_x0012_˜9–(x¡5á„–y‘ž	àÈy@Iá_x0011_TnÅq999o¬]ù_x000c_¤Ô_x001f_ƒ0_x0001_ú¦›_x0012_B_x0007_0èv_x0012_	ž€B4ŽMMÞ r†æýË­Åû›z:w]_x0001_Š‚»l^.:_x000f__x0001_|äF_x001d_)ì©ãð8¯l_x001c_`ÐJùÇ'ˆêÝ÷²¡Ÿ»þ;iÀŒð~(?érOGï+</t>
  </si>
  <si>
    <t xml:space="preserve">(AÚ§³-Å¨~âzî+çÈ¹£¹O_x000e_¼wý`_x0011_žÝ`ö</t>
  </si>
  <si>
    <t xml:space="preserve">_x0012_%_x0018_´8è5÷ú»ã›5þçJ¶•_x001d_­_x0001_	øô1ÌË?ÃNA_x0001_á&lt;"ƒ™T€_x0002_!3_x0017_‚¦_x0018__x0008_&gt;l/2_x001a_àþ_x0016_`r</t>
  </si>
  <si>
    <t xml:space="preserve">š_x0010_ïÀ°Ý[pÄ±Ö®$ƒ6¤ö¼û_x0012__x0016_bkU&gt;³ÀRØßNd_x0016__x0004_&gt;#y“’:c_x001b__x001d_çŽ¿_x0014_œR_x0001_ê¦-Z_•zuŠß_x0001_</t>
  </si>
  <si>
    <t xml:space="preserve">¥Ìé»_x000e_šaH»¶Q·kÒ'þ_x0008_O8¸Ú8Ñgy20(Î!zY_x0014_¢qrÍýî5®ÎÍà«_x0006_Ä¨´}Z¾FSE</t>
  </si>
  <si>
    <t xml:space="preserve">&gt;~™Ž…ò_x000c_Y­aº·—Æð_x0015_Äw#Y(`Hç}_x0013_—ôi`Á_x0016_¾Q_x001c_!zËùfìß_x000c_íÝÅ¶ÿübN_x0011_±)šBø‰Úrâ_x0004_:sà˜”</t>
  </si>
  <si>
    <t xml:space="preserve">__x0003_W°##²VDv+6 È’³µ_x0010__x001f_[÷=ÏÙëK¾lÅ_x0006_†ä4áÞ6_x0015_àéZñü'_x001f_EŒø_x0003_cøÝ_x0013_1¨aöŠä¸;“é_x0011__x001b_z§</t>
  </si>
  <si>
    <t xml:space="preserve">Ww </t>
  </si>
  <si>
    <t xml:space="preserve">X‘3Qµ©_x000b_s` ”hþ	ðT	Lë‰_x001b_„ ‚#eº;ïž‚yö¯'ôÙqPQè_x0007_@uÏa734x»Hê_x001d_»×_x0018_–(_x0010_ê¨_x0016_T_x0013_"ë`_x0019__x0008_’š[&gt;†QVÙ¡h—æšûƒÐîžj&amp;hT_x0019_“–°rE$&gt;_x0014__x0013_|ƒw3=ý‹¸ñþ8²x_x0007_jÀDñÂ:šùÍæ­¢™¬ë„*yÎ˜{æj83üyMIû2_x0007_ ^Á¥·:Ó¨_x0019_ÒTøf#öß¦ª¦V_x001a_·jæ`_x0016_…Î`Ò&lt;&lt;P_x0019_´)_x0015_Çô¯å˜#áæH¸––_x0018_£_x0002__x000b_öç%”Âß:ÍXT_x0004_ï-&amp;Œ•M_x0003_#4_x0017_†¨_x0013_™&lt;_x0010__Z5</t>
  </si>
  <si>
    <t xml:space="preserve">÷âaND_x0012_‚_x0001_úÄ§È[iÐ¯Ó³#•6¤‘œÊ_x001c__x0003_acL0£Ä\ÁØHj_x0004__x000b_;-j†š4e_x001b_…_x0013_÷Ÿ¾_x001a_ˆR_x0018_ó¶.VQˆ—zy€Ò</t>
  </si>
  <si>
    <t xml:space="preserve">_x0008_¦Àéµ_x001c_š_x0016_f£C¦~Û0ë	V</t>
  </si>
  <si>
    <t xml:space="preserve">¦ß%×|z2W_x0008_ÿ/oZ_x0012_³kÈó÷2©ÀÚå¢_x0008_Ó…­º{\»HGS.0j™—“á_x000c_V£uº¿œÍþ_x0015_Å{-@(_x0017_fÑk†àiwÔ_x001a_§E_x0001_-`Èãdìû</t>
  </si>
  <si>
    <t xml:space="preserve">Ü²À¼ûæÜB^_x001f_´</t>
  </si>
  <si>
    <t xml:space="preserve">™Lá†Èqâ_x0004_”(uà‰š_x001d_W„_x0017_D 7-ªP[b;39_x000c_É¤ª_x001e__x0018_Lë=ÝóÓ|Ì|Ò_x001f_ðÊ_x0002_öÆ'çþFùå3_x0001_@•ü_x001f_eøº3¦u÷ˆý¶+‘ç_x0008__x001c_|©_x001b_[w.4O”=V·¨_x0005_fs¦š|ë</t>
  </si>
  <si>
    <t xml:space="preserve">þC_x0001_Mƒö‹_x001a_ˆ+‹+g¸0î–y€_x0011_ìÊ`EX–ý_x0006_YaÑd.6"p»/Ê</t>
  </si>
  <si>
    <t xml:space="preserve">µÃ_x0019_„&amp;é¦–_x0011_\_x001d_:ìb_x0017__x0018_‡U9„UXÈ´l™òøÅãœd:j^_x0015_˜Ÿ¸pI+4_x001a__x0001_|õY_x0004_)ìš¬òé$¸a_x0013_tÅRóß&lt;šÝí×Â¦‘ Œ¤</t>
  </si>
  <si>
    <t xml:space="preserve">iÀ~èd(2ézLOí&amp;_x0003_"MÏ²°-Ç¸ÂZîo4âÌ§³ª[_x0014_ ràa_x0001_˜Ëtø_x0004__x0004_)	¬8ù;õà¾ô$öú@¡‚ˆ_x001e_º_x0013_Œö€_x0005_¥ÌËŒ&gt;ÕVM_x0002_á4!‹›Z_x0002_-&amp;_x0001_‚¦_x0014_Ÿ:_x001e_LN2_x0003_ãôa@R_x001e__x000f_ìÌ®ÄQhØ­×²$›!¤æ²ó</t>
  </si>
  <si>
    <t xml:space="preserve">_x0015_pvD'¿ÉEÕÆNr_x0003__x001d_9-</t>
  </si>
  <si>
    <t xml:space="preserve">¦«:q_x0018_†_x0002_ù†·_x0014_‘U_x001e_ý£/P_rw‡×	_x0006_°Õë»_x0008_Œ_x0016_h›¢E¨hÛ1ç_x0003_W</t>
  </si>
  <si>
    <t xml:space="preserve">¤Ó Óri2 &amp;É8|K_x0006_³h~Äêã</t>
  </si>
  <si>
    <t xml:space="preserve">®ØÔùª_x0008_÷¥œÕVº/gs&gt;&gt;oœ•øE u² ŒžÊéƒÌm&gt;Y:_x0007_hÇm_x001d_’ñlnØ_x001b_©R_x001e_-dÝÿ`ùÑ_x001d_ïÆÐ¤èòsL_x000e_¥9[ô‡Ñeü_x0003_‹#oì‰ý=fŠ_x0003_F /#³XU{?&gt;7_x001f_ÂŸª¹_x0006__x001e_Bê4ÞýËkÏrÆ_x000b_ôÄ_x0014_öÇ)_x0010_îöJòî&gt;_x0003_Mý_x0011_tøÌ_x001d_0³fæõ¡7šþ_x001c__x0002_{¶_x0019_Lq.So¥3Bµ©_x0017_hc¥”eïðSMî˜_x0013_†*‚/i¯"èž‚m„_x0007_ãÍnS\œñ</t>
  </si>
  <si>
    <t xml:space="preserve">ThÓd(5</t>
  </si>
  <si>
    <t xml:space="preserve">a»Xä_x0014_¤Ò_x0008_›‡1_x001c_ã¿‚_x000f_Z_x0002_:ðf_x0017_&lt;§¬:=X?è”|—÷ŠþƒÜâŠg2aC_x0001_›—©~P</t>
  </si>
  <si>
    <t xml:space="preserve">"_x000e__x0018_eäW_x0013_-óŽ¼ñð(¶o_x0004_mÁ_àÃ;÷ßá´¶‰µúŠ8zØŒkïs4?ðnRHð#_x001a_'M¨’#Ó¹	ÛTþm:ûË¯½¾W_x0016_®fóh_x000f_ŸÄwö_x001c__x001c_!_x0007_¸-ú5çã½ú#ööK¬ŠŠ_x001d_¼_x0008__x001d_™öö+•Ôß+ÜAX</t>
  </si>
  <si>
    <t xml:space="preserve">ø ?Œ†]—	-A!³¨ž&lt;_x000f_BW;</t>
  </si>
  <si>
    <t xml:space="preserve">úóiNC_x001b_ˆ_x0001_ÿÕ¯ÊW`Ø£Æ '•5±ä¼ê</t>
  </si>
  <si>
    <t xml:space="preserve">_x001a_~aE&amp;³ÂIØÄOs_x0007__x0013_)-zˆ’-c	’_x0002_î“·</t>
  </si>
  <si>
    <t xml:space="preserve">…K_x0019_à¡5Q_´¡C_x0018_ƒß	aõûµ</t>
  </si>
  <si>
    <t xml:space="preserve">Š_x0010_f‹¤Q«jÒ'÷_x0004_[5ªÊ'Íf}#0(ß?a__x0016_¶qrÊàô7©×Íå©_x001f_Ý’­¢oN­YIA</t>
  </si>
  <si>
    <t xml:space="preserve">(~‰‘Ší\´h½½…€Îéä ýc-Q8_x001e_f×i_x0013_‹ô``È_x001b_«\</t>
  </si>
  <si>
    <t xml:space="preserve">8eÓùcõß_x000c_üÃÞ°ý•übH_x0007_«(œZøŒÝjþ_x0004_ˆ#aô‰Š_x0013_^Ÿ_x0013_Wµ&amp;4¦YLo"1*_x0014_ß˜ªÞ&amp;/Lù&lt;ÞïÅ{Ì|ß_x000e_öÊ_x0002_öÇ'_x0005_ööDôè8</t>
  </si>
  <si>
    <t xml:space="preserve">U‚ù_x001f_`íÉ_x0013_ °aèŒö¬;‘ð_x0014_u³_x0018_Bb.$A“*P¤½_x0014_¯qò_x000f_êU_x0017_OÊ¸"é)‚)_x000e__x0002_ø‡i„_x001e_ãÙmR[é_x000e_YxÝq(.9s¢Hê_x000c_¥Í_x001c_ˆƒ(_x0010_í¶•_x0011_Z_x0002_"ìb_x0004__x0016_“šI-—AIÆ¥mæŸú”Éâ“s/lY_x0006_„™©_x0019_p_x001d_</t>
  </si>
  <si>
    <t xml:space="preserve">_x001a__x0010_lüY</t>
  </si>
  <si>
    <t xml:space="preserve">$ý—»ñþ&gt;¹j</t>
  </si>
  <si>
    <t xml:space="preserve">xÐ[îÄ;ƒùÍ÷³¸£ý„*~Ð‚~êz84ýcPNó%_x0014_1MÞ¼·0Ë¨_x001c_ÓCâf#ïÖ¢§¼A_x0010_®_x0001_ÓY_x0001_‹Ìqç_x0012__x0005_&amp;	¡*ú;÷ì·ôˆ5þøL«‹„_x000b_­_x0013_àñ%…ÚÜ“7ÝLT_x0006_ô(=Œ…T™_x001b_-7_x000f_†º_x0019_(_x000f_UB;_x0014_îîdUJ_x0004_ˆ_x0001_Ûõž¥RiÜÄæ€7›0´à²ú_x000c__x0003_}bC0«ÅIÌÊ[u_x0018_08j†‹*_x001d_‚_x0002_÷Ÿ¹_x0002_’Q_x001d_æ¶)UOž’vk“Æ_x0018__x0017_¾Äï¥_x001c_Ÿ_x0017_q—¯H¿wÜ?õ_x001e_V5Íê_x0016_Ãrx")&amp;Ï?oF_x0012_´jËàú »ßÃä£_x001b_Ó…¼¤aZ¸YGS)*p™“„á_x000b_V»j¾¸‹Žßé’_x000e_Íu4@-_x0016_qËd</t>
  </si>
  <si>
    <t xml:space="preserve">ŸénxÊ</t>
  </si>
  <si>
    <t xml:space="preserve">©\j_x0018_TÝíaýÍ_x0002_ìÀÐ©ù—òqG_x000c_¥&lt;ŒSöÑkð_x0015_š*oàœˆ_x001d_F_x0011_Y #9ªRAb 1*_x0018_Ñ‹ª¨_x0008__x001f_Tì-ÊìÒgÆeË_x0013_÷Ó_x0006_ïÏ'!ÖÇ+ðå=ju¢é_x0011_eèË_x001d_0¶uë‰ó¶</t>
  </si>
  <si>
    <t xml:space="preserve">’õ_x0005__x000e_m¶_x0004_Vu;4O…#L°®_x0014_fs£‡fí</t>
  </si>
  <si>
    <t xml:space="preserve">ïC</t>
  </si>
  <si>
    <t xml:space="preserve">Ižà‹_x0015_›9›:y¡;é‡–|€–_x000b_íÀyL_›ä_x0011_WxºQ_x0019_ </t>
  </si>
  <si>
    <t xml:space="preserve">p«Pä_x0015_¡Ã_x0005_&amp;_x0007_í·›_x0003_L_x0002_</t>
  </si>
  <si>
    <t xml:space="preserve">êa_x0003__x0018_‡ŒK#ƒWJÈ´i€èˆó™Åèšz-lY_x0001_Š©n^*5_x000b__x0001_yõN_x001f_$äƒ¥õä&lt;¯m</t>
  </si>
  <si>
    <t xml:space="preserve">_x001f_ðjàÑ8‹ëÃç²¶„¤üŠ8~ØŒnþ{62þa^^ã"_x001a_%[Ü²¡5Ã¦_x000c_ÛIîm"åÔ ¤¾O_x0003_®vý`_x0015_Ýeç_x0005__x0010_(_x0010_µ4þ óú»ô¬_x0015_Ï—I¡‚ã+_x0010__x001d_ˆæñ+•ÞË?ÚVD_x0001_ó93š„CŒ_x000b_9&amp;_x0001_“¸_x000e_›9_x000b_LN6_x0015_ù÷eTR_x0019_Œ_x0019_ñÀ©ÕBpÉ³È´"ˆ!¡ç¥æ_x0005__x001a_iC+«ÞEÌ­{D_x0016__x0013_8=sˆ›.q_x0004_†_x0004_ùŽ¸_x0001_œG_x000f_â¸.VJciÒ_x000c__x0013_°Õï¢_x0012__x0015_y›¥F²uß?ò_x0010_O5ºÄ"Ûji7!1Ó6vR_x000f_´ddÓäúG›îÍ÷«_x0019_Á‹¬§oC¼^IK(/~Œ€‚ï_x000c_Uºd«®Œ€Ëý–Ýw:N8_x0012_Çn_x0004_Ÿëa}É_x0003_¾\_x001d_6aÌõpéÎ_x0015_ðÊÉ½ä—êpP_x0008_¥_x0018_¬b™Øm—5º:aå™_x0013__’_x0003_Z¢'#¾UCv.'(_x0002_Åž³¹_x0006__x000f_\÷9ÚäËkÉdÜ_x000c_ôÓ_x0014_óË4_x000b_áõ]àü*_x001d_[•ñ_x0001_týÌ</t>
  </si>
  <si>
    <t xml:space="preserve">¿lÿ”ñ¡+ÿ_x0005_iM‡</t>
  </si>
  <si>
    <t xml:space="preserve">Bs&gt;-A•#B©ª_x0015_hg¥†hþ_x0019_ïM</t>
  </si>
  <si>
    <t xml:space="preserve">N”î˜_x0002_˜7/p¯"î€˜h‡Ÿ_x0007_æÁxN[Ÿà_x001f_@xÍ</t>
  </si>
  <si>
    <t xml:space="preserve">7:a¾Yó¬Ú_x0011_’ƒ1_x0001_ôµ›dl3"þg_x0006_	‰•L-šPAÆ­e€æšëœËïœx#yM_x0005_„›¼gP=9_x000c__x000f_hòG_x0013_.í§òâ?¡x</t>
  </si>
  <si>
    <t xml:space="preserve">hÞ^ùÄ)ŸèÔûº¯¹ý”:gÐŒJÞJY7ùd9~Ã2_x0014_ ]Ù¼±2Ó¥_x0008_ÔTýk"öÚ·¢¤[_x0010_½fóy_x0011_…Éuç_x001c__x001c_'_x001e_¢-û'çæ¹å†!úçY¸›”_x0005_¸_x0004__x0008_™óö&lt;‰ÕÒ„"ÛOG_x001a_ñ9TºµM™</t>
  </si>
  <si>
    <t xml:space="preserve">œ /Ó¶;WN‚sj“Ë	_x0013_¾Âì¤_x001c_š_x0006_y•¢B±{Ê)÷_x001e_[ ¸Ê6Ôeg&amp;&amp;0ß=}\</t>
  </si>
  <si>
    <t xml:space="preserve">²heÝóú1µÖÙáº</t>
  </si>
  <si>
    <t xml:space="preserve">Âœ°­vW¡^_G0+~¨ ³€_x0008_U¸_x0003_‹ŽœŽÎù•_x000e_Ír-M:_x0016_fÖi_x0005_†åxÖ_x0017_­N</t>
  </si>
  <si>
    <t xml:space="preserve">8tÍãdøÎ_x000c_üÄÄªû“äbL_x000b_·2›SïžÈ|à_x001b_Œ*tôŒ‹_x0004_J“_x001a_N¼":½NEvI_x0007__x0019__x000c_Ñšº _x0008__x001f_Xù ÝìÅzÌmÒ_x001f_áÕ_x001a_õÍ4_x0005_öçZîè&gt;_x001f_U‚þzîÏ_x0006_ ´`÷–ñ¯#ƒç_x0005__x001e_c±_x001e_[b+%V‰*[½´_x0010_qd¸‡h™9ÞC_x0019_Jœü–_x0012_™9–(y¡4ë†–y‘ž	àÊt@Iá_x0011_TlÏq965o¯\ù_x000c_§Ö_x0011_…0_x0003_ú¦›_x0013_B_x0006_:ïv_x0012_	ž€B4ŽMMÐ£r…æ¿Ë­¤êš}?_x001e_m5Š¸nE35_x0002__x0001_qöC_x001d_$ëƒ©ãâ&amp;¹l_x001d_dÐJàÁ'ŽïÝ÷£¡š»øœ;iÒŸ{ð)6éw^Oí!_x0003_'MÊ£¸/Ê±ÎOþo4àÚÐ“ŠO_x0003_¿vëw_x0018_“Ýmä_x0008__x0012_&amp;_x0019_¿8è'éì»í”5ïöI¶‘_x0012_­_x0010__x000b_‹ø÷2’ÌÙŠ7ÃKF_x0002_á93‹›__x0008_-#_x0010_Š¤_x0019_–4_x0012_Y^7_x0003_îâ_x0016_`r</t>
  </si>
  <si>
    <t xml:space="preserve">š_x0010_îÄ°ÝUpÄ±Ò®%5¤ö®ä_x0004__x0016_boU&gt;³ÀRØßCd_x0016__x0006_;#:b_x001a_‡_x001d_äŒ¶_x0014_œG_x001e_ý¦</t>
  </si>
  <si>
    <t xml:space="preserve">^_•zuŠß_x0001_</t>
  </si>
  <si>
    <t xml:space="preserve">¥Äî»</t>
  </si>
  <si>
    <t xml:space="preserve">š"H»×@¶b­	Ç_x0010_O$ºß8Úei?"8Ñ&gt;}^_x0003_¢qcÓçé4»ÎÍç´_x001c_Æ’¼´x[£P_K&gt;</t>
  </si>
  <si>
    <t xml:space="preserve">l•Ž€õ_x0008_E­dº Ž–Çé†_x0011_Äo4Y1_x000b_}Þj_x001d_“å_x001f_Nø_x0003_¾M_x001d_!zÍýpáÍ_x001c_òÇÃ´èüsP_x000b_¶(ŒBøŽÆhå</t>
  </si>
  <si>
    <t xml:space="preserve">š:væ‡Ž_x0004_QŠ_x0011_D©95¿WUv.67_x001e_Ã’ª¼_x0017__x0016_@à4ÖñÞrÎrÁ_x001f_†ä4áÞ6_x0014_çéSøü'_x001f_EŒø_x0007_føÝ_x0013_1¨aõŽä¸;“é_x0011__x001b_u§</t>
  </si>
  <si>
    <t xml:space="preserve">Ur !_—3P°®_x000b_re¥”hþ_x0008_ðSCë‰_x001b_„ ‚#eº;îžyµ¯'•ÈqQ.¯Ñ_x001f_@iÍg70&gt;a¶Zù_x0002_­Ô_x001e_ž–(_x0001_ô²Š_x0012_L_x0013_"îx_x0003_</t>
  </si>
  <si>
    <t xml:space="preserve">Œ[8ŽOIÝ |…ÿŽå™ÐëŠj#iC_x0003_“˜©{A$ _x0003__x0018_eèB_x0001_/óŽ©„Ð_x0008_¡x_x001b_hÉDðÁ)—ëÞùº¢˜µë„;gÔœwþj86çcKIã2_x0001_'CÞª°#À¸ÌMûf:öÚ§½¾V_x0012_®câ`</t>
  </si>
  <si>
    <t xml:space="preserve">’Äyú	_x000e_ _x0007_½8_x0015_Çô¯å™'áæK¸––_x0018_£_x0005_	öç%”ÂßŒ:ÍXT_x0004_ï-&amp;•MŒ_x0008_#1_x0012_‹¨_x0013_&gt;_x0010_U\0</t>
  </si>
  <si>
    <t xml:space="preserve">÷âaND_x001f_Š_x0001_úÄ§È[iÐ¯Ó².•0¤ÒœÊ}_x0012_a`2_x001e_“Ð\ÝÚMj_x0006__x0002_) x”…/d_x0018_—_x0013_÷Ž __x000f_ó¶+HK„“cy…Ð_x0016__x0010_§Äû§_x000b_Š_x0008_yŒ®Q¦{Û'ñ_x0003_X5¯Û/Ïkp+&lt;=Ë7aR_x0003_ÅQRÝóë0£ÀÔïº_x0005_Á—² wX­HGB0*o•€“á	K¹p¹®œ˜Íç_x0013_Èc?X0	~ßd_x0013_†åi`Ì_x0013_¨\_x0008_)mÑôiõÓ_x0019_éÃÞ¶èæÜB^_x001f_´-žLèÈqâ_x0004_”#rä‰š_x001d_W„_x0017_E¢7-ªP[b:59_x000c_Ä“¤®_x0014__x001d_Lê=ÙóÞ}Î|Ò_x001f_ðÊ_x0006_÷È'çþFùå3_x0001_@”ø_x001f_`øù3Çd÷ƒ˜_x001b_ƒç_x0014__x001e_{©_x001a_Rb#&amp;[‹'U¶¸_x0005_fb¸€~è_x0019_þC	U™ý€_x0002_ˆ ‚4{¶7øŽkŸ—_x0016_âÙ`@Xâ_x0008_QxØ` </t>
  </si>
  <si>
    <t xml:space="preserve">5x¢Dÿ_x001d_¥Í_x001d_žñ_x0008_0ú¦Š_x0013_T_x001d_;çv_x001a_</t>
  </si>
  <si>
    <t xml:space="preserve">“‚L4AXÈ¥rƒðŽëÅë„~0`M_x0004_šž§fE(</t>
  </si>
  <si>
    <t xml:space="preserve">_x000b__x0016_kêO</t>
  </si>
  <si>
    <t xml:space="preserve">-ýš©òþ=¹m</t>
  </si>
  <si>
    <t xml:space="preserve">}ÁSìÈ0ƒõØç·¸™µŒ¤</t>
  </si>
  <si>
    <t xml:space="preserve">iÀìd(7ézLJí$_x0004_%MÏ²°-Ç¾_x000f_ÂZîo4âÉ®³»__x0010_ tæm_x0001_šÊuø_x000f__x000b_(	¬8ù;óæ¹ô$öú@¡‚ˆ_x001e_½_x0007__x0013_€öÃ_x0005_¥­ÚŒ9ªxt_x0014_á(#Œ›]‹_x001b_ 4_x0016_¾_x0010_œ-_x001e_L_</t>
  </si>
  <si>
    <t xml:space="preserve">_x0019_àðq@R_x001a_”_x0015_êÇ¾ÄWdÇºÒ¶7ˆ3´ø«ü</t>
  </si>
  <si>
    <t xml:space="preserve">_x0003_psE0¦ÁOÌÏJ}_x001a_</t>
  </si>
  <si>
    <t xml:space="preserve">04f’Ÿ-_x0010_—t×¿®_x0014_W_x0016_ý¦)FR‚–mo‹Ò_x0018__x0006_°Äõ¡_x000b_Ž_x0006_h›¦_²nØ)ç_x0005_];¿Ù/Ãaz'&gt;:Ì&lt;oK_x0003_²dËëú%ª×Áî£_x0011_ß‘¨¢a]­/gs&gt;&gt;o’ñ_x0008_E v¼ ŸÈéƒÌm9W?_x0007_hÇm_x001d_’ðjnØ_x0017_§R_x001b_!gÝþeøÑ_x001f_êÆÐ¤è‘òtJ_x000f_¥9[ô‡Ñeü_x0001_)oâ‰¾=fë_x0012_F©P</t>
  </si>
  <si>
    <t xml:space="preserve">Š@Ug&gt;27_x0015_È‹§¨_x0010__x0001_Xë4ÏýËzÑhÁ_x0006_áÄ_x0014_ñÐ3_x0010_âçJöë$_x001f_D—é_x0003_bèÓ</t>
  </si>
  <si>
    <t xml:space="preserve">3¶uæ˜ô¶"’ÿ_x0005__x000b_|¾_x0006_[{78Y’"L°¸bFS¶”yî_x0001_ðZ_x0001_[€ÿŽ_x000c_ž*ˆ:i¯3ö„…`‘_x0007_ä×tU]ñ	VvÊa</t>
  </si>
  <si>
    <t xml:space="preserve"> &gt;w©Fý_x001b_§Ã_x0008_ž„&amp;ê·›_x0006_]</t>
  </si>
  <si>
    <t xml:space="preserve">.ço_x000e__x0014_‘šL#„A?è”|—÷‹ùƒÕêŠg2oC_x0006_œ›©~P</t>
  </si>
  <si>
    <t xml:space="preserve">_x000e__x0015_häW_x0013_-óŽ¼öð(·o_x0004_kÈ_àÃ&lt;ƒ÷Øà·¶‰µùŠ:pØŒkïs4?ðnRHô _x001a_&amp;Më’BÂº_x0008_¥zÎ:çÊ¡½º__x0003_£wäw_x0012_šÍ`ö_x001c_
?_x001d_¿+è5çä¡àœ#ïöN •œ_x0019_´_x0010__x000f_‹àé5œÔË.ÜV@_x0006_ö96‹ŒA€_x0002_4*_x0017_†»_x000e_˜-yln</t>
  </si>
  <si>
    <t xml:space="preserve">æòhNB_x001b_š_x000c_îÂ°×TiÉ£Æ±92°ö¼ê_x000c_</t>
  </si>
  <si>
    <t xml:space="preserve">dgB&gt;³ÇJÂØLq_x0016__x0001_:&gt;d—“/q	—_x0003_ùˆ¹</t>
  </si>
  <si>
    <t xml:space="preserve">œB_x001e_êº"_Fœ—vkÐ_x0018_aõûµ</t>
  </si>
  <si>
    <t xml:space="preserve">‹_x0014_f‹¥Q«jÜ'þ_x0001_X5ªÊ'Ífz*0(ß?a__x0017_µqrÊâô7­ÙÍå®_x001f_Ý’¥­oN­XIE-.~‰‘Ší\´h½¸€Éé¦ ý_x0002_&lt;R;_x001b__x000f_ç]_x0013_†ôhxÖ_x0013_¯\*fÓôaúß_x000c_üÂÞ·û’üb^_x000f_«(™Vø›Úmâ_x001b_Š&amp;aô‘ˆ_x0013_P’_x0017_W°79¤TLa."(_x0015_Ý’³ </t>
  </si>
  <si>
    <t xml:space="preserve">_x001a_Xè#Ùý¬Kÿ|Ò_x000e_ñÝ_x001a_ñÎ'_x0008_äõDùè&gt;</t>
  </si>
  <si>
    <t xml:space="preserve">U‚ø_x001f_gìÄ_x0013_ ¦eèŒñ«;†ö_x001c__x001a_c±_x0016_Bb7$A”*Q¤¸_x0005_u}¤†~þ_x001c_ïZ_x0015_B”÷”_x0017_œ(•+iÈ_x0002_Ø–h€ž	íÌ`M[žÿ_x0008_RmÝq).5p¨Tê_x000c_µÓ_x0006_Šƒ:_x0010_ÿ°_x001b_B_x0006_&gt;þd_x0016_–šL1—SJÆ¡e…úšîœÜ÷“s:uX_x0003_Ÿ½~t_x001d__x000c_{_x0010_nñ03_x001d_ýš¸óå&amp;¸a</t>
  </si>
  <si>
    <t xml:space="preserve">uÁ\îÅ8ŠùÍ÷²¸¤ò„*iÐ‚zêy8&amp;ÿcPIû!_x0014_#ZØ¼±7À¨_x0019_ÂJàh(äÚ²¢³C_x001a_·ÿo_x0016_šÓwö{&lt;_x0011_	¬)ø-éí¸ô…$ùøN­‚„_x000b_­_x0001__x0013_çþ%…ÌÛ“:ÙMT_x0014_÷/=‡Z™	;&gt;_x000f_¼_x0016_-_x001e_\@4_x0018_æâtQK_x0006_ƒ_x0018_æÙ¨ÒV~Ñ£¡€_x0017_›!µç®ä_x000c__x0010_p~D(½ÃHÛÊ[d_x0007__x001d_=?†‹:a_x0007_ƒ_x0007_âŸ®_x0002_‹I_x001c_å¢;TI…ql€Æ_x0018__x0006_ Ûì§_x0008_š_x0003_y‚ºH¿bÆ?ð_x0003_A%ªï_x0016_ã_x0013_x '4¸_x000f_OK_x0003_³agÓêã ¾ÃØä´_x001a_Ï…¼´~@¾^VS&gt;&gt;n‚”‡ò_x0019_Eºu¥¹…Ÿßû–_x0010_Óq;S(_x0007_h×s_x000b_—õxkÉ_x001a_²E_x0014_ xÄþeâÆ_x000c_›óð¤èì{P_x000f_µ&lt;‰OíÆlì_x0015_š:púšŒ_x000f_FŠ_x0003_G¾#9¹@Ua9))_x0019_Æ‹¸ª_x0014__x0001_Tà?ÏýË{ÑdÀ_x000e_áÁ_x0005_øÒ&gt;_x001c_îëS÷å$_x0018_UåÉ1tøÌ_x0002_1¨lÿ˜áµ/šé_x0013__x0012_m§</t>
  </si>
  <si>
    <t xml:space="preserve">Sl="Y…3B´¶_x0011_rg¶”pí_x0017_ë[</t>
  </si>
  <si>
    <t xml:space="preserve">[ŸÿŒ_x000c_š/ƒ:i¯2ö‰j‘Š_x0016_íÕyYPƒá_x000f_WvÍq_x001d__x000c__x0003_«Xûk•ã_x0008_ž‡8_x0006_ô¶_x0003_A_x0001_4ðb_x0003_</t>
  </si>
  <si>
    <t xml:space="preserve">‡Œ[&lt;™UHÜ´|—ö”ÿ™ÜûŠ};wZ_x0003_ž»lE3&lt;</t>
  </si>
  <si>
    <t xml:space="preserve">_x0010_|äW_x0002_3î¼ãõ9¸t_x0013_aÉFôÆ8”èÍƒ–‰µú”2gÙ›nóx.(úfH^ã2_x0005_?^Ö§¡#Ó¸_x0017_ÖNù:áÉ¹¢¾Y_x0003_¼ràw_x0015_šÊ`ö_x001c__x000c_?_x001e_µ-è0öí£í‘</t>
  </si>
  <si>
    <t xml:space="preserve">ãâN«•’_x000b_Ê0=™öö4—ÂÛŒ.ÀJA_x001a_ù(#š•Mˆ_x0015_&gt;?_x0016_“¨Ÿ#</t>
  </si>
  <si>
    <t xml:space="preserve">XY"</t>
  </si>
  <si>
    <t xml:space="preserve">áôUC_x001c_š_x0013_éÂ°ÑSdÉ£Æ°9Ž8½ö¹û_x0005__x000f_ijL2§ÈOÂÒ[@63K=z•ì_x001a_Q	—_x0002_ç‰ _x0004_ŽG_x0002_á¦5WF„cy‚È_x000c__x0012_¥Õûµ_x000c_”_x0012_}Œ¶Q°oÄ0ò	O'¼Ý8Úaz20(Ï!y__x001b_¢tcÄÿã9¢ÂØî¬_x0006_Â…Û”ON­YWJ0.oŒñ_x0017_T¸w«®œŸÑý_x0017_Ýc-P&amp;_x0013_}Ñ}_x0013_ðv{Ï_x0015_¾N_x001b_.zÍü`ìß_x000c_ìÝÇ±úùsG_x0013_¼%•Ní‡Þré_x0015_ý_x001a_Aô‰‹_x000c_W„_x001a_N°:&lt;³N@`7'9_x000c_À…¾ª_x0010__x000f_Lù=ÁéÞ|ß|Ä</t>
  </si>
  <si>
    <t xml:space="preserve">ïÐ_x0007_÷Þ5_x0013_àé[ùê*</t>
  </si>
  <si>
    <t xml:space="preserve">U’ç_x0007_gáÝ_x0016_1¿yÿý´-“ÿ_x000b__x0018_mƒ*b&gt;$Zâ_x0013_b¤¸_x0014_vf¸qþ_x0014_ìT_x0017_Kžø˜_x0002_ˆ(•.|¾"ø†w…š_x0013_ôÙwPG—å_x0007_@jÉf74;q»Hê_x001c_»Õ_x0011_–-_x0001_ãª‚_x001a_U_x001f_6ëo_x0019_</t>
  </si>
  <si>
    <t xml:space="preserve">—AIØ­r‡õšæŸÒõ™y1yM_x0015_›½jE=</t>
  </si>
  <si>
    <t xml:space="preserve">_x001a__x0011_rðB_x0007_=ý»íé:·x_x0018_lÀDôÃ&gt;šùÍç­ Ÿ§ë;pÌ•wçf</t>
  </si>
  <si>
    <t xml:space="preserve">3úyM^„_x0012_41MÞ£³-Ã¼_x0019_ÏHøq#ïÉ·³ª^</t>
  </si>
  <si>
    <t xml:space="preserve">ºrçy_x0001_‹Ínâ	_x0008_1	»-æ'ôç¯æ›'ááL ›„_x000b_½_x001e__x000b_ïç ”ÕÇ„7ÔT@_x0002_ñ7"š±m¹y=6_x0016_ôˆ -_x000f_\X</t>
  </si>
  <si>
    <t xml:space="preserve">_x001d_ââ|RG_x0004_ˆ_x0017_êÕ¾ÄS~Ý·Ö 7›1ªâ©ò_x001c__x0003_fa[/£Á\ÞÝBj_x000e_</t>
  </si>
  <si>
    <t xml:space="preserve">?-j†›4h_x0018_ƒ_x0013_òŽ·_x0018_…^_x0016_ÿ¢"RQ‡_x0004_Y³Æ_x0018__x0017_ Ìõ¥_x000c_š_x000b_zŽ¸C·oÊ)ç_x0001_A!¹Ü6Ãry&lt;$=È/o^_x001b_¬haÈóè9®ÀØå­_x0008_Ó…¬ºx]ºHBB'2g•™ŸõP£s«É¼®ßé’_x0011_Ìm4X(</t>
  </si>
  <si>
    <t xml:space="preserve">zÓs_x0004_•ðxnØ_x0012_°H_x001e_/tÝí`âË_x0019_ëÓÐ±üè{O_x001f_¶-•LëŽØ|ð_x0015_Š4væœš_x0018_W“_x000f_N©.!¿P@x='_x001d_</t>
  </si>
  <si>
    <t xml:space="preserve">ñéº©_x001f_hlÙ-ÏìÛ~ÑeÊ_x001f_ìÖ_x0006_ïÇ7_x0010_öçJñò&gt;_x0014_F‚é_x0011_döÉ_x0006_8¦uóˆê®</t>
  </si>
  <si>
    <t xml:space="preserve">“ç_x0016__x001a_©_x001f_Zr.4O•=Z²¯_x0005_cb¯˜qçòV</t>
  </si>
  <si>
    <t xml:space="preserve">Jƒö˜e¨_x0019_›:x¿:ö‰Žyœ_x0014_úÉpTIñ_x000e_NlÄb9 </t>
  </si>
  <si>
    <t xml:space="preserve">qµ\ÿ_x0014_µÃ_x001d_˜9_x000c_Ú¦›#["íe_x000e__x0016_””B-—AHÆ£n…æŸú”Éâ“s/l^_x000c_„–©_x0019_p_x001d_</t>
  </si>
  <si>
    <t xml:space="preserve">_x001a__x0010_möY_x0003_</t>
  </si>
  <si>
    <t xml:space="preserve">ý—»ñþ&gt;±l</t>
  </si>
  <si>
    <t xml:space="preserve">xÐ[îÅ0ŽùÍ÷³¸ ò„*|Ò‚|ê85úfPIö _x0014_1Mß¼·5Ê¨_x001c_ÓCâf#ïÖ¢§½A_x001a_®BÓYc›Ìq‘&lt;&lt;1	½(þ;÷ç¯ùš"áæO«›„_x000b_¼_x001e_	ïç%…ÜÅ‰;ÚXT_x0003_ð7&amp;‰†M‹_x000f_&gt;(_x0014_†º-_x000f_B^6_x0019_÷ç`Y^_x0013_ƒ_x0018_óÁ«ÜLgÉÄæ€7›0´ï²ú_x000e__x0003_}aB0¢ÁIÌÊ[u_x0018__x0007_?:j†‹*_x001d_‚_x0005_÷Ÿ¸’V_x0016_å¶)QNž™{i“Æ_x0018__x0016_¾Íî¤_x001c_Ÿ_x0017_q—¯H¿wÞ&lt;ð_x001e_X5Íê_x0016_Ãrx#!&amp;Æ8oF_x0011_´jÈåú »ßÃã¬_x0011_Ó…¼¤aZ¸^GS+'pœ™‚á_x000b_\¸j¹½Žßé“_x000e_Êz&gt;@-_x0016_qËd</t>
  </si>
  <si>
    <t xml:space="preserve">ŸélxÊ</t>
  </si>
  <si>
    <t xml:space="preserve">¦\)_x0018_T¿ýaÿ¸</t>
  </si>
  <si>
    <t xml:space="preserve">ÜÓÐµø”ò{F_x001f_¨.œLïÐ|ð_x0015_‹4uâœš_x001d_Fš</t>
  </si>
  <si>
    <t xml:space="preserve">C¥&amp;-ªW@x74/_x000c_Ã˜¸·_x0014__x0017_^ù-ÏíÅsÌnÒ_x001a_ðÝ_x0018_øÇ&gt;	ãÿ_îê*ju¢é_x0011_eèÅ_x001d_9°uëŠô¶.‘ð_x0005__x000e_m¶_x0004_Vt:4O…#L°­_x0014_fs¡€fæ</t>
  </si>
  <si>
    <t xml:space="preserve">íC_x000b_H˜à€_x001a_™9›:y¡5é–|€–_x000b_íÀyL\—è_x0011_TxºQ_x0019_ </t>
  </si>
  <si>
    <t xml:space="preserve">pªZä_x001c_ Ã_x0005_&amp;_x0008_ï´›_x0003_L_x0002_</t>
  </si>
  <si>
    <t xml:space="preserve">ê`_x0001__x0018_‡ŒK#ƒTJÈ´k…èŒÿšÅéžx-o]_x0005_Š©n^+?_x000c__x0001_yõN_x001f_$äƒ¥õà:¯a</t>
  </si>
  <si>
    <t xml:space="preserve">\ðj‚Á8ží×£¶˜¥ýŠ:xÀ|ëd)&gt;ýw^^ò&lt;)]Ï²¡3Ý¼_x000c_ÒZîk#øÏ¥ªª\_x0016_¸hë`_x0011_‹Ý`æ_x0012_</t>
  </si>
  <si>
    <t xml:space="preserve">$_x0010_¬=ù</t>
  </si>
  <si>
    <t xml:space="preserve">ëí¶í„!öàW«›ã+_x0010__x001d_ˆæÿ+œÔË&lt;ØVG_x0004_ð93š„C_x000c_5&amp;_x0001_“¸_x000e_›8_x000e_LN7_x001d_ùûcWR_x0019_Ž_x0016_ñÅ®ÒBpÉ³È¶$‚!¡ç¥æ_x0005__x001a_iA' ÞEÌ­{D_x0016__x0013_8&lt;{ˆ’-q_x0004_…_x0007_ù‡»_x000c_œG_x000f_â¸/^MciÒ</t>
  </si>
  <si>
    <t xml:space="preserve">_x0017_°Õî¦_x0012_ˆ_x0017_›¥B·uß=ÿ_x0010_O5ºÄ Ðki7!1Ó6vR_x000f_·a`Óëú_x0004_›î¯ç«_x001f_´¥œ´o_½]IJ'&gt;s—ð</t>
  </si>
  <si>
    <t xml:space="preserve">W­d«¿’šÊþƒÝs#T=_x0013_hÇe_x0001_ˆðjyØ_x0011_¯N_x0003_.dËípìÎ_x0002_íÇÂ¤íånG_x0006_¼0šWïÙ|—5º:aå™‚_x0013__’_x0003_Z¡ #ºQAv.'(_x0002_Åž½¹_x0006__x000f_\÷9ÚéËkÈjÜ_x000b_ñÓ_x0014_óÌ&gt;_x000b_àö^àü*_x001d_[šÿ_x0008_týÌ</t>
  </si>
  <si>
    <t xml:space="preserve">¿lÿ”ò­"ð_x0005_iM‡</t>
  </si>
  <si>
    <t xml:space="preserve">Bs?&amp;A•"B©©_x0013_hf§hþ_x0019_ïM</t>
  </si>
  <si>
    <t xml:space="preserve">Mî˜_x0002_˜7/}¯"ï€˜i‡š_x0007_æÌpNZâ_x001f_@xÍ.68a¾Yó¬Ú_x0011_’€&gt;	ô°›&amp;l3@îg_x000e__x0004_à¬{-—PHÞºlæ—ùšËéœr#yM_x0004_„›ºmP=</t>
  </si>
  <si>
    <t xml:space="preserve">_x000f_hñC_x0013_=ëƒ§óå?¡j_x001f_kÞSõÉ)šùÝùº¦™µî•3eÙ•wò~-2ça^9Ã_x0012__x0014_1\ß«¯3Å¨_x0014_ÐMàh/åÚ·³»A_x0010_º~óy_x0001_›Ótã_x000b__x001c_4_x001b_¼+æ%ûô¯ì;øáO¸›‘_x0005_¹_x0004__x000f_…öâ4œÀÒ„7ÁL@ï 3ýµm™_x001b_&lt;7_x0013_¸_x0013_ _x000c_[@6_x0015_çâq@C_x0004_‰_x0016_íÕ¾ÄR~Ý¶Þ 2Š6¼ø¨ö_x001c__x0003_id[-ªÁ\ÌÊOj_x0003__x0006_1-o—’6h_x0010_Ž_x001f_ãŠ¾_x001a_ˆG+Ó–YVMæCY“Æ	_x0016_¥Ûâ¢_x001c_—_x0014_z•®C´{Ê)ö_x001e_[</t>
  </si>
  <si>
    <t xml:space="preserve">¼Ê6Ãbg&amp;%:ß/wZ</t>
  </si>
  <si>
    <t xml:space="preserve">·ceÝáë5µ×Ùäº_x0008_Ó•²­zW­MVJ2'g•Œ†õ</t>
  </si>
  <si>
    <t xml:space="preserve">K¸dÌŽ¼Žßø“_x0018_Óz5@%_x0015_zÉk_x0004_•åxnÉ</t>
  </si>
  <si>
    <t xml:space="preserve">ªE_x001a_8tÝý~øÊ_x0018_üÂÀ¶æés^_x000e_²-‚VíˆÈ|ð_x0004_”(uå‰Ÿ_x000c__†_x001a_N©;8¾V[c.@_x0019_</t>
  </si>
  <si>
    <t xml:space="preserve">Ñ‹»¨_x0017__x0001_Uî-ÂïÚeÎjÂ_x001f_áÄ_x0005_ïË7_x0015_öçJðò&gt;_x0018_A‚é_x0008_cöÏ_x0007_9¦dþˆê©)’ç_x0005__x000e_|©_x001e_Pv.1^œ?[½¡	sd šþ=Þc{KŸýÿ"¨9›+y¹</t>
  </si>
  <si>
    <t xml:space="preserve">è…–tƒž	çÏx@Ià_x0011_UjÏq9 &lt;o¯]ü_x000c_µÕ_x0019_€1_x0001_ú´ƒ_x0011_B</t>
  </si>
  <si>
    <t xml:space="preserve">;ëv_x0017__x0018_—‚N9‚A]Ù­pŽÿƒç˜Òé„|#_x001e_m5Š¸nH35_x0002__x0001_qöF_x001d_(í©ãð9¯m_x0018_mÐJàÁ'ŽìÛ÷£ ™»û“&lt;iÒ•~ð~-3éw^Ní&amp;_x0003_&amp;MÊ£¸/Ê±ÎOøf4îÚÐ“ŠO_x0003_¿wáw_x0011_˜Ýmä</t>
  </si>
  <si>
    <t xml:space="preserve">_x0012_#_x0018_º8è5öúºæž5ïöI¶‘_x001d_­_x0010__x0008_€øò4ÌÙ„&lt;ÃAF_x0001_á93Š›YŠ_x000c_-#_x0010_Š¤_x0019_–4_x0012_YY7_x0003_áâU`rhŠ_x0013_ê²žäBpØ³Ð®'ˆ!©ä¥ä</t>
  </si>
  <si>
    <t xml:space="preserve">_x0017_esU&gt;¢ÞHØÙ[d_x0016__x0003_'9|—‹:e_x001a_™_x0002_à‡®_x0007_…^_x0001_à¡-F_‘maƒÕ_x0018__x0003_¡Ì÷¬_x0005_ƒ</t>
  </si>
  <si>
    <t xml:space="preserve">|Š¡_¶{­	Ç_x0010_O$ºÓ8Ófi?"1Ñ=xR_x0003_¢qcÓçî6»ÎÍç´_x001c_Å—¼´{^£]SJ&gt;*l™Žƒò_x000b_E­d» Š–Çé†_x0011_Äo4Y1_x000b_|Öi_x001d_’å_x001f_Nø_x0003_¾M_x001c_*zÍüpáÍ_x0015_òÃÀ½èüsP_x000b_±+ŒBøŽÆhæ_x0006_š:uä‡_x0004_WŠ_x0017_E¡9:ºYUv.77_x001a_Áœª¼_x0017__x0016_@à4ÖñßzÆrÊ_x001f_Åä4ƒÎ5_x0012_‘Çjàü;_x001d_@Œð_x0006_tõÏ_x0002_.²bó˜ä¸*ó_x0010__x001d_m§</t>
  </si>
  <si>
    <t xml:space="preserve">Rl:!Y…3T³¶_x0015_ve¶†~î_x0017_èV_x000e_[î‰_x000c_˜+‰:l¾;ô‰`š_x0010_ä×u@.¯Ñ_x001f_@iÍi79:a¶Zû_x0002_£×_x0010_ž–(_x0001_ô²Ž_x0014_L_x0013_"îx_x0003_</t>
  </si>
  <si>
    <t xml:space="preserve">’Œ[;‡OKÐ¡|…þƒåž×ïŠj#iC_x000c_žŸ©{A$ _x0003__x0018_eèB_x0005_*óŠ©„Ð_x0008_¡x_x001b_iÁDùÆ)—ëÜù·§µë„;gÔ™wþj86çcKHã2_x0001_$CØ¢´#À¹</t>
  </si>
  <si>
    <t xml:space="preserve">ÌI÷o:öÚ§½³X_x001a_®câ`</t>
  </si>
  <si>
    <t xml:space="preserve">’Äyú	_x000b_ _x0007_º8Ì_x0015_Ç–¿æ‘RÏÖY¸Š”_x001d_£_x000e_™ûõ4‹ÜÒ.ÍXE_x001a_õ-#š•M‰_x0015_93_x0016_“¨_x0015_œ#_x000f_TV"_x001e_åõVC_x001a_š_x0001_ÿÄ°ÓTdÉ¦×¹;‚8½ú©ý_x0004_</t>
  </si>
  <si>
    <t xml:space="preserve">as2_x001e_“Ð\ÝÚBj_x0006__x0003_) x—…*b_x0018_—_x0013_÷Ž Q_x000f_ó¶+HK…–cy†Ò_x0016__x0011_¤Æû¦</t>
  </si>
  <si>
    <t xml:space="preserve">‚_x0008_xŒ®Q¦{Û'óZ5¯Û/Ïkp+&lt;=È6aX_x0003_ÅQRÝóë1©ÀÝâº_x0005_Á•² {\­HGB0*m›€“á	K¹q³®œ›Êç“_x0015_Íc&gt;Q=	pÕk_x0013_†åh`Î_x0010_¬\_x0008_)mÑôiõÓ_x0019_åÂÞµè¥ÜB&lt;_x000f_¶-ëbØžÈmà_x0003_”*wô„‹_x0005_H“_x0015_G°7-»NAc&lt;'9_x000c_Á…¾¬_x0017__x000f_Lî=ÁîØ~ßnÇ_x000e_ïÔ_x0005_ñÞ'_x0005_æé\ôï*_x0008_D›å_x0008_máÑ_x0005_2¶{ñ˜ƒ˜_x001b_ƒç_x0014__x001e_t©_x001a_Pb#%V‹ Tµ¸_x0005_fb¸€}é_x0019_þC	U™ûŠ_x0002_ˆ/Š4~¼2ø‚ŽmŸ–_x0012_ãÙ`@Yå	XxØ` </t>
  </si>
  <si>
    <t xml:space="preserve">5x¢Dü_x001d_§Í_x001f_žñ_x0008_0ú¦Š_x0012_]_x001d_;év_x001a_	Ÿ‚B:…AXÈ¥rƒóŒëÅë„~6jM_x0015_œŸ§gC*</t>
  </si>
  <si>
    <t xml:space="preserve">_x0008__x0019_dêE_x000b_$ýš©óþ&lt;¹o</t>
  </si>
  <si>
    <t xml:space="preserve">}ÁSìÈ0ƒõÛå³¸œµÏ¤</t>
  </si>
  <si>
    <t xml:space="preserve">_x000b_ÐŸ}™J_x0018_&amp;éfNKí+_x0001_1@Ý£¯;Â¿_x0019_ÂZÿq.ãÉ·³ª_</t>
  </si>
  <si>
    <t xml:space="preserve">ºuåy_x0001_’Ínã_x0005__x000e_1_x001b_¼)æ#ôì¯ôˆ$áâK ›_x001a_´_x001c__x0004_€ïë0“ßÅ‹.ªxt_x0014_á(#ƒ›]_x001b_ 4_x0010_»_x0014_Ÿ-_x001e_L_</t>
  </si>
  <si>
    <t xml:space="preserve">_x0019_âöq@R_x001a_”_x0015_ìÀ¾ÄZiÇ¶Ð³7‰1°ø¯þ_x000e__x0003_psD0 ÅIÌÏJ}_x001a_</t>
  </si>
  <si>
    <t xml:space="preserve">04f“œ)_x0018_—t×¿®_x0014_V_x001e_ý¯</t>
  </si>
  <si>
    <t xml:space="preserve">FR‚‘maÖ_x0018__x0006_°Äõ¡	_x0006_h›¦_²hß)ç_x0007_W;²Û"Ã`z &gt;;Ì7oK_x0003_³cÈçú%ª×Áî£_x0011_ß¤§a[­lgs\.m™ç³Á_x0019_E¼t½ Œ›ßä‘_x0010_Óp9T(_x0007_hÖs_x0007_‘ðxnØ_x0013_°H_x0019_!tÝûcâÊ_x001d_äÓÂ³ðë{M_x001f_¥&lt;LëŠÑ|õ_x0004_ƒ6xí–_x0008__™</t>
  </si>
  <si>
    <t xml:space="preserve">F°P</t>
  </si>
  <si>
    <t xml:space="preserve">Š@Ug&gt;?7_x0015_É‹§«_x0016__x0001_\à&lt;ÏýËzÑhÅ_x0006_áÄ_x0014_ñÐ3_x0010_æçJöì$_x001b_F”é_x0003_méÓ_x0004_4´uæ˜ô¶"•ñ_x0005__x000b_|¾_x0006_[{78Zœ+Lµ¸bFS¶”yï_x000b_ðS_x0008_[€ÿ_x000c_ž</t>
  </si>
  <si>
    <t xml:space="preserve">ƒ:i¯3ö„Žk‘_x0007_ä×tUXñ	RvÎi* &gt;y¨Fú_x0015_¡Ã_x0008_ž†&amp;_x0007_î³›_x0006_]</t>
  </si>
  <si>
    <t xml:space="preserve">.ço_x000e__x0014_‘œM#A}è”_x001e_‡õ÷êåÛŠj2iX_x001b_“™©sB)"</t>
  </si>
  <si>
    <t xml:space="preserve">_x0018_jäW_x0013_</t>
  </si>
  <si>
    <t xml:space="preserve">óŽºòð(¡h_x0004_lÄ]àÑ&gt;ƒ÷Õî¶¶›§ùŠ2yÖŒnþz63ðb^[ò+_x0018_(TÖ¾´2Ë¦	Â=Î_:öË§«¤V_x001b_®kám_x000f_™Äuö_x001c__x001c_ _x0007_¿!ñ5çô¿úœ ÿö\©Ž’_x0005_µ_x000c__x001d_ˆçõ+’ÚÛ.ÍKZ_x0005_ù/3Ÿ„T•_x0002_4?</t>
  </si>
  <si>
    <t xml:space="preserve">†¹_x0014_&lt;_x001e_+n_x0002_</t>
  </si>
  <si>
    <t xml:space="preserve">÷ó`R\_x001a_‰_x0001_òÇ­ÊWiÚ£Æ &amp;•5·ä¼ê_x001c__x0013_~gA'³ÐEÛÄNu_x0005__x0013_85{ˆ’*g	—_x0013_æ‘¾</t>
  </si>
  <si>
    <t xml:space="preserve">G</t>
  </si>
  <si>
    <t xml:space="preserve">â¯7_F‰vk‹È	_x0006_”õÛ×_x000c_‰_x001f__x000f_»–Q¦jÚ?é]5§Ø"Ígx 0(ß&gt;aR_x001a_¶qrÝãô4®ÝÍ÷­_x001c_Ý“«¦o\¾]I@-+~Œ€ƒï_x000e_Rºd®¿…‚Æðš_x000c_Ès4N?_x0007__x000f_ç]_x0013_†ôhwÖ_x0013_®\*`Óúcüß_x000c_üÂÞ½ñ—üb^_x000f_«(™QøžÞkþ_x0004_+aæŸ‹_x0013_Qš_x0016_W°7=¤VFe."(_x0015_Ý’³ </t>
  </si>
  <si>
    <t xml:space="preserve">_x001a_\ì#Üý¬Kÿ|Ò_x000e_ðÖ_x001a_ñÏ'_x0008_äóDôë&lt;</t>
  </si>
  <si>
    <t xml:space="preserve">U‚ø_x001f_máÄ_x0013_ ¦eèŒñ«;ƒñ_x0011_|²_x0012_Bp9'A!S¤¸_x0005_v} ƒ}þ_x001c_ïZ_x0015_B”÷”_x0017_™)•.i‹_x0002_Øò†m€è'ÔÙ`QY™ÿ_x000f_RxÐc+.&lt;w­Hê_x000c_¤Í_x001c_‰…(_x0010_ú¶•_x0017_X</t>
  </si>
  <si>
    <t xml:space="preserve">"þb_x000f__x0016_žžB-„WJÆ¦j…æšëËî’s#|\_x000c_†–°g\(9_x0002__x000f_jä03_x001d_ýš¸óé&amp;±h</t>
  </si>
  <si>
    <t xml:space="preserve">uÂ[îÈ0ùÍ÷²¸¢ý„*iÐ‚zês8&amp;ý`PMö _x0014_"ZÛ¼°1À¨_x0019_ÂJàj"ãÚ²¢³C_x001a_·ÿl_x0017_›Ópö{&lt;_x0011_	¬)ù$éí¸ô…'þøM­Œ„_x000b_­_x0001__x0013_áÿ%…ÌÛ“:ØHT_x0014_õ</t>
  </si>
  <si>
    <t xml:space="preserve">8?j†‹+_x0010_„_x0001_÷Ÿ®_x0004_’S_x0019_ã¶;QNž’pm“Ô_x000c__x0014_¾Áé£_x001c_š_x0006_x•¡C¾{Ï8þ_x001c_V</t>
  </si>
  <si>
    <t xml:space="preserve">³Æ Ócg%0Oÿ_x000f_oK_x0012_²i|Äëú-ª×Ãï¨_x001c_Ó…¼¥aW¾[GS&gt;.p˜–‚á_x0019_R¼jº¿ŒŽÍý‘_x000e_Äz;@(_x0007_xÉk_x0004_—å}Á_x000f_§E_x0014_4bÍþ~ùßkÜóÐ¤ùílG_x0006_¥1[öŒÜmð_x0015_š+oíš_x001d_FŠ_x0013_Y¤!&lt;ª@Co ?</t>
  </si>
  <si>
    <t xml:space="preserve">_x0018_Ñ™¾®_x0008__x001f_[á-ÏýÛeÈhÂ_x001f_äÕ</t>
  </si>
  <si>
    <t xml:space="preserve">íÇ&gt;_x001c_úñ[õò;</t>
  </si>
  <si>
    <t xml:space="preserve">q¢ÉsdìÈt†uæ‰ô®5“ó_x0005__x0003_¶_x0004_Uz=4O…"L°¯_x0014_fs¶„fê_x000c_çC_x0019_N”àŒ_x0013_‘9‰#x¡5é€–y‘Ÿ	ìÈs@Lžè_x0013_YaÄ}</t>
  </si>
  <si>
    <t xml:space="preserve">68o¨H</t>
  </si>
  <si>
    <t xml:space="preserve">•Ã_x0008_†1_x001e_ê¶›_x000e_^_x0002_</t>
  </si>
  <si>
    <t xml:space="preserve">é`_x0005__x0018_‡ŒJ#ƒVMÈ´|‡èŽýÅûœ{-`\_x0004_Š¾g^+4_x000f__x0001_|äG_x001d_+ëŒ©æá1­a_x0013_aÜ_öÅ'ùª×ƒ¶‰¤ú•$pÙŒcì{64úb^^ã#_x001a_%ZÖ²¡#Ã¦</t>
  </si>
  <si>
    <t xml:space="preserve">ÔJî</t>
  </si>
  <si>
    <t xml:space="preserve">äÔ§¤¾O_x0011_¹~ým_x0012_˜Ý`ö_x000c__x0012_'_x0011_¿8í$þø¶í‘9úáL¶ˆ„/0‰âðB¥ìË?ÝMZ</t>
  </si>
  <si>
    <t xml:space="preserve">÷9&gt;ˆ†CŒ_x000e_;&amp;_x0001_“¹_x000e_›8_x000f_LN"_x001d_ùögSR</t>
  </si>
  <si>
    <t xml:space="preserve">Œ_x0015_ñÂ¯ÔBbß¶È³.‚!¤ö¬ä_x000b__x0016_dsP/ªÜEÕÓWq_x0004__x000b_'5já«_x001a_q	†_x0003_î‘¾_x0006_œJ_x001d_à¸/_JchÒ</t>
  </si>
  <si>
    <t xml:space="preserve">_x0012_°Õû¥_x0012_Ž_x0010_{›¶GµuÜ=ñ_x0010_]#³Ä!Ûei208Ñ8R_x0003_§`kÑêã9·ÛÞç´_x0018_Óâœ”oN¼YU]./~’ïP¼d«®€Ëü•Ýc=N&lt;_x0011_|Ç}_x0005_”ëa{É_x0003_¬K_x001f_6gÉüpìß_x001c_òÄÆ·è„í{R_x0006_¼%€WìŽÆeð1º_x001a__x0003_äƒzfª_x0003_W¡';¤PFv#6._x0002_Ç™¹¹_x0006__x000f_]÷9ÙêËkßlÜ_x000b_ôÒ_x0014_áÈ7_x000b_àö[àî2_x001a_[”ñ_x0001_tøÝ_x0003_.°c÷˜á©"þ_x001c__x0017_a±_x001e_Ul;4(¥_x0013_B¤©_x0015_}¦€hó_x0008_éM_x000e_M˜î˜_x0002_™7-{¯"ø€˜m„™_x0007_ôÌxN]›é_x001f_RaÅ*64a»Hú_x0002_¡Ð_x0018_ž“9	ö¿‚_x001a_@_x0005_6êx_x0001__x0018_à¬{-—PIÙºeŽæ—úšËèœz#yM_x0004_„›¾jP=</t>
  </si>
  <si>
    <t xml:space="preserve">_x000f_hñ@_x0013_=ëˆ§ôâ&lt;¡j_x001d_oÞYöÃ)šùÝù·¥™µî•3eÙ•wò|-4ço^zÃ_x0012_v!XÞÕ_x0003_Ó¨_x0008_ÒOàf</t>
  </si>
  <si>
    <t xml:space="preserve">ö×¦¦¤\_x0010_»fóy_x0010_…Étç_x001c__x001c_1_x0019_¢</t>
  </si>
  <si>
    <t xml:space="preserve">þ$çôºæ†-÷ãY«‰’_x0005_»_x0007_	™öç5‹ÙÛŒ.ÈIM_x0018_ø *–ƒTŠ_x0015_?&amp;f³ˆ&lt;_x000e_T@;_x0015_÷ï`U\_x001e__x0015_ÿÕ¾ÕLdÝ·Æ 7‹/°à­ê_x001c__x0016_c}D+¥ÐOÞÞUs_x0006__x0005_)-j–…/c_x001f_—_x0016_æ†¢</t>
  </si>
  <si>
    <t xml:space="preserve">…^_x0003_å¯+HJæCY“Æ	_x0017_¡Ûâ¬_x001c_—_x0017_}•§C´{Ê)ö_x001e_[!¿Ê6Ãbg&amp;&amp;:ß/zX</t>
  </si>
  <si>
    <t xml:space="preserve">°bfÝàè3µÖØåº_x0008_Ó•²¡|V­MVJ2'g•Œ…ø_x000e_K¸dŽ¼ìÏügýC-@9_x0017_~Ém_x0003_†èjyÖ_x0014_§M</t>
  </si>
  <si>
    <t xml:space="preserve">8tÌãdøÏ_x000c_üÓÀªü”íb^_x0008_±2ŸSàžÚoç_x001b_Ž#vô‰š</t>
  </si>
  <si>
    <t xml:space="preserve">H_x0015_@°2&lt;³LLo7+-_x0018_Å…»¹a/lù-ÞíÒeÏhÒ_x0012_óÜ_x001a_ñË5_x0005_öç[îè&gt;_x001e_U‚é_x0001_zìÈ_x0002_ ¦cð–÷¬*ƒõ_x0013__x0018_c·_x0012_[b.4_‹'V³¸wjºqç_x0015_êP_x0001_U”îÿ"¨9›+x½</t>
  </si>
  <si>
    <t xml:space="preserve">èƒ–tƒ˜	íËu@Ià_x0011_TlËq9 &lt;o¯]û_x000c_µÕ_x001b_&gt;_x0007_ú´Œ_x0016_B_x0006_5ìv_x0017__x0018_—‚O5‚A]Ù­pŽÿƒç™Ñê„#]m5èŸ¼k7_x001d__x000c__x001a__x0001_môA_x001d_-éš¤ñå&amp;¸h_x001c_xÐJñß=‚éÍ÷£¦‡¡ÿ‘*iÙ`í|)&amp;ønKPô%1MÏ£¯2À°_x0019_ÇK÷s#ïÃ»§²^</t>
  </si>
  <si>
    <t xml:space="preserve">¶f”Y!‹Ýqæ_x0005__x0012_!_x001d_¬5ú éã·çˆ5ïçW¬ƒ‘_x000b_­_x0010_</t>
  </si>
  <si>
    <t xml:space="preserve">—âó0…ÌÓ‰ ÝHC_x0014_ó(!”‚]Ž_x001b_-&amp;_x0011_±_x0019_—-_x001b_]W._x0014_îû}TJ_x001e_”_x0012_ÿ²žäBpØ²Ô®'Š!©ä©ä_x000e__x0014_csU&gt;¢ÞHÔÝ[d_x0016__x0003_'9~‹:f_x001c_™_x0005_àˆ®_x0006_R_x0001_ê¥</t>
  </si>
  <si>
    <t xml:space="preserve">F_‘mo„Ó_x0018__x0003_¡Ì÷¬_x0005_ƒ</t>
  </si>
  <si>
    <t xml:space="preserve">|‚¢_³{î	Çr_ ½­_x0016_ãri# =Ñ6xK_x000e_°a|Ëáì »ÎÜù®_x001e_À…¼´@¹\QS&gt;+o‚–…ö_x0019_V¹q¥¾…šßéƒ_x0010_Óv;Y(_x0002_yÞq</t>
  </si>
  <si>
    <t xml:space="preserve">Ÿüt{À_x0014_°H</t>
  </si>
  <si>
    <t xml:space="preserve">_TýípýÏ_x0014_òÊÈ¤å“ìlK_x000b_µ&lt;ŒBéÜjç_x0015_š:qúŽ</t>
  </si>
  <si>
    <t xml:space="preserve">FŠ_x0016_G¾":¿@Fc&lt;)+_x0019_Ç‹ª¹_x0016__x0001_Yì8ÏøÚrÓeË_x0006_íÑ_x000c_øÐ5_x0005_‘Çjàü;_x001c_GŒù_x0002_tõÌ</t>
  </si>
  <si>
    <t xml:space="preserve">.¿`ÿ˜ä¸*ó_x0013__x0017_m§</t>
  </si>
  <si>
    <t xml:space="preserve">Rl: X…3V½¶_x0010_vf¶‡}ç_x0017_èP_x0008_[îˆ_x000c_-‰:l¾;ô‰`™_x0017_ä×x@m¯Ñ}PmÄ_x0016__x0019_</t>
  </si>
  <si>
    <t xml:space="preserve">aªXü_x0002_¥Ñ_x0008_“„:_x001e_î¶‰_x0003_L_x0013_3ðo_x0003__x0001_‡Œ[=™UMÐ´|€ö”øœÐû˜~5wT_x0003_œ©~@3;_x000f__x0018_|áF</t>
  </si>
  <si>
    <t xml:space="preserve">1äƒ°ïå=°v_x0013_x·jÀÑ)‹éÔù³¦‰¸ù–$|Ñ•nþj)(ðbK^ã2_x0004_?YÚ«¡#Å¿_x0017_ÚOý(ãÏ¹¥»X_x0003_®fãw_x0017_šÄ`ó</t>
  </si>
  <si>
    <t xml:space="preserve">_x0005_=_x0010_µ!ä óí¡âˆRÏÖY¸Š•_x001a_£	</t>
  </si>
  <si>
    <t xml:space="preserve">™ûõ7‹ÝÙˆ.ÍXE_x001a_ø</t>
  </si>
  <si>
    <t xml:space="preserve">%š•M‰_x0015_93_x0018_“¨_x0016_˜#	[\"_x001f_â÷V@_x0012_š_x0001_ÿÅ°ÒZfÉ¦×¹;‚8½ú©ÿ_x000b_</t>
  </si>
  <si>
    <t xml:space="preserve">dsq_x001e_“²LÚÛ&lt;D6_x0013_)&lt;z“…#h	š_x0001_ç‘¿_x0002_‰G_x000f_ó§5RLˆcyƒÈ_x000c__x0010_¤Õû _x000f_”_x0011_}ƒ¶B·cÄ0÷_x0008_O5ªØ8Ðe}259Æ#vR_x001a_®dkËýí Üîí÷º_x0019_Ãœ²¤}N ZW]-+oŒ€“ð_x0017_Q¹q«®œžÑý•_x0015_Ýc8R&amp;_x001f_pÕ}”övyÀ_x0014_¾\</t>
  </si>
  <si>
    <t xml:space="preserve">)zÊùfìÚ_x001d_åßÉ½ñé{L_x0011_¼&lt;ëbØžÈmá_x0004_”#vô„ˆ</t>
  </si>
  <si>
    <t xml:space="preserve">H›_x0012_D°7-»NAb8'9_x000c_Á…¾¯_x0013__x000f_Lì&gt;ÁïÒ|ßoÀ_x000f_ïÝ_x0006_öÞ'_x0005_çéRöé*_x0008_D›å_x0008_máÑ_x0006_9±{ñ˜À˜_x001b_á÷_x0013__x001d_</t>
  </si>
  <si>
    <t xml:space="preserve">‡*Bb?$Y‹#P¤µ_x0017_}£yþ_x0019_þQ_x0017_KŸø˜_x0002_ˆ)•.}»"ø‡w‡›_x0012_ôËrUGä_x0007_@xÝa78;q»Mû_x0015_¹Ú_x0011_‡š&lt;â¨‚_x0003_+3_x0002_þv_x0006__x0008_ž‚K=—LJÑºj€òšë×õšy1yM_x0015_š½jD=</t>
  </si>
  <si>
    <t xml:space="preserve">_x0018_rôE_x0002_=ïˆ¿íå1³x</t>
  </si>
  <si>
    <t xml:space="preserve">xÀDøÃ9šüÜî¯¯¬ç:Î™n™J_x0018_&amp;éfOLí"_x0005_1@Ý«¯1Á°_x0019_ÂZüq*åÎ·³ª_</t>
  </si>
  <si>
    <t xml:space="preserve">ºræy_x0001_œÉnæ_x000c__x0004_1_x001b_¸)æ"õä¯ôˆ$áæA¡›_x001a_´_x001c__x0004_€ïë1”ÙÅ‰.éxtvñ/&amp;ýµm™_x001b_&lt;6_x0017_¸_x0010_ _x000c_^@1_x001e_áâq@C_x0004_‰_x0018_æÕ¾ÄR~Ý·Ò 7Ž8ªï«ù_x001c__x0011_ik[+¤Ç\ÌÊKj_x0003__x0005_1-o—’6h_x0010_Ž_x001f_âŠ½_x001a_ŽGhÓ–;FN€™m`‡Æ_x0015__x0014_¢Ûè¬_x0005_š_x0006_hŠ¸E¶mÊ)çA!¾ß6Ãdy&lt;#1Í/}R_x0015_¬bfÄóú «ÀØá¯_x0008_Ö”¥¸vW´DRF</t>
  </si>
  <si>
    <t xml:space="preserve">0nŒç³Á_x0019_E¼u¹ ŒŸßä‘_x0011_Ót5V(_x0007_hÖs_x0007_–òxnØ_x0013_°H_x0019_-tÝû`âË_x001c_ìÓÂ½ýåpI_x001f_¥&lt;œLïŽÑ|õ_x0004_ƒ6xí–_x0008_Pž</t>
  </si>
  <si>
    <t xml:space="preserve">E°_x0013_</t>
  </si>
  <si>
    <t xml:space="preserve">Š"E`9@_x0019_</t>
  </si>
  <si>
    <t xml:space="preserve">Ñ‹»©_x0010__x0001_\í-ÂïÚeËoÅ_x001f_áÄ_x0005_ïÊ0_x0014_öçJðò&gt;_x0019_@‚é_x0007_böÌ_x0003_2¦gñˆê®)—ç_x0005__x000e_}©_x001f_Vu.1^œ?[½¡	sd§šzþ~Þc_x0019_[œþ_x000c_˜+›7{¾</t>
  </si>
  <si>
    <t xml:space="preserve">ì€Žy‘_x0016_úÍwVIñ_x000f_NlÉd9 :wµ^ù_x0019_µÑ_x001e_†˜9	â¦›_x0003_\_x001d_7íd_x0017__x001d_–•W4ŽXTÝ£m™þšŒ­åûŠ{2kC_x0005_™¤l@35_x000b__x0010_|äW_x0002_3é±ãð(±v_x001e_lÆJàÇ&gt;”îÔá£¤Ÿ¦å–9{ÀŒnîd-?ÿw[Oú&gt;</t>
  </si>
  <si>
    <t xml:space="preserve">(TÃ§¹2Ý¿_x0019_æzÎ_x001d_*àÃÐ“ŠO_x0003_¿væw_x0018_žÝmç_x0005__x0012_)_x001a_µ8è5öú»ãœ5ïöI¶‘_x001e_­_x0010__x000b_øñ3ÌÙŠ&gt;ÃOB_x0004_á93Š›XŒ	-#_x0010_Š¤_x0019_–4_x0012_Z^1_x0003_åâ_x0016_`r</t>
  </si>
  <si>
    <t xml:space="preserve">š_x0010_ïÌ°ÔRpÄ²ß®/ƒ7¤ö¼û_x0012__x0017_hcU&gt;³ÀRØßOd_x0016__x0006_&gt;#{”ž:b_x0019__x001d_á‰½_x0014_œG_x001f_ý¢)Q_•zuŠß_x0001_</t>
  </si>
  <si>
    <t xml:space="preserve">¦Åé»_x000e_šaH»¶Q·jÛ'þ_x0007_O8»Ó8Öd20(Î!{S_x0017_¢qrÍýî5¯ÎÍâ«_x0006_Ë¤´|]ºFRA</t>
  </si>
  <si>
    <t xml:space="preserve">&gt;~Œô_x0001_]­aº·—Æð_x0016_Í{#V(#Hç_x001f__x0003_‘ô_x001f_Nø_x0003_¾M_x001d_.zÍÿpáÍ_x0018_òËÄ´èüsP_x000b_³-ŒBøŽÆhæ_x0001_š:xí‡‹_x000b_SŠ_x0012_@£9&lt;»XUv.67_x001b_ÈŸª¼_x0017__x0016_@à4ÖñÞ{ÌrÃ_x001f_†ä4áÞ6_x0015_îéSöü'_x001f_@Œø_x0007_`øÝ_x0013_1¨aðŽä¸;“é_x0011__x0018_y§_x001b_Rs  ^‘3S² _x000b_j¥”hþ_x0008_ð[_x0001_Oë‰_x001b_„ ‚#e»;îžyö¯'ôÙqQ[á_x000c_@uÏe798r»Hê_x001d_»×_x001e_‡–(_x0010_ê¨_x0015_Y_x0013_3îe_x0019__x000e_“›[&lt;TVÙ¤n—æšúƒÜè˜j&amp;hT_x0019_“–°rE-=_x0014__x0010_|Àw3_íº„Ð_x0008_¡x_x001b_hÅDùÉ)—ëÛùµ¯›µë„;gÔ”þj86çcHMã2_x0007_)CÛ£¸#Ç¼_x000e_ÌI÷f:öÚ§½²[_x001a_®câ`</t>
  </si>
  <si>
    <t xml:space="preserve">’Äyú_x0008_</t>
  </si>
  <si>
    <t xml:space="preserve">'_x0007_½8_x0015_Çô¯å˜</t>
  </si>
  <si>
    <t xml:space="preserve">áæI¸––_x001d_£_x0007__x0004_Œöç%”Âß…8ÍXT_x0004_ï-%‰•MŠ_x0003_#4_x0015_€¨_x0014_›4_x0010_]\2</t>
  </si>
  <si>
    <t xml:space="preserve">÷âaNE_x0013_‰_x0001_úÄ§È[iÐ¯Ò¶#•1¤‘œÊ_x001c__x0003_abG0£Á\ÁØMj_x0002__x0002_8-j†š4e_x0011_€_x0013_÷Ÿ¾_x001a_ˆQ_x001b_ó¶(^Qƒ•py‡Ò_x000f__x0008_¥Áìµ_x001c_š_x0016_fƒ§D¦~Û0ë	V</t>
  </si>
  <si>
    <t xml:space="preserve">¦Þ!Ò|~2_x0014__x0008_ÿM\_x0016_ÅQRÝóë0­ÀÝçº_x0005_Á—²¬{\­HGB0*kœ€“á	K¹r¾®œ›Îç–_x0019_Ìc&gt;S9	}ßk_x0013_†åh`Ï_x0013_¬\_x0008_)mÑôiõÓ_x0019_èÀÞµèæÜB^_x001f_´</t>
  </si>
  <si>
    <t xml:space="preserve">•LèŠÈqâ_x0007_”#pì‰š_x001d_W„_x0017_B¢7-ªP[b819_x000c_Äž¤©_x0010__x0018_Lê&lt;ßóÚxË|Ò_x001f_ñÊ_x0001_õÉ'çþFùå3_x0001_@–ø_x001f_bøº3¦u÷‰ö¶+ç_x0008__x001c_©_x001e_Su.4O”=V±®_x0005_fs¦š|è_x000f_þC_x000c_Mƒù_x0013_ˆ*‹*g¹2ï–y_x0012_âÀ`EX–ý_x0006_YaÑd</t>
  </si>
  <si>
    <t xml:space="preserve">1"w»lÊ</t>
  </si>
  <si>
    <t xml:space="preserve">×Ó_x001f_‰ñ_x0008_0ú¦Š_x0013_Y_x001d_;çv_x001a_</t>
  </si>
  <si>
    <t xml:space="preserve">—‚I9†AXÈ¥rƒòŽëÅë„~7hM_x0015_Ÿ™§iD+</t>
  </si>
  <si>
    <t xml:space="preserve">	_x0010_kêN</t>
  </si>
  <si>
    <t xml:space="preserve">%ýš©óþ&lt;±o</t>
  </si>
  <si>
    <t xml:space="preserve">}ÁSìÈ0ƒõØî¶¸˜µŒ¤</t>
  </si>
  <si>
    <t xml:space="preserve">iÀ~æd!&gt;ézLNí#_x0004_)MÏ²°-Ç¼_x0001_ÂZîo4âÎ¦³ªZ_x001a_ æa_x0001_˜Ípø</t>
  </si>
  <si>
    <t xml:space="preserve">_x000e_(	¬8ø;óç½ô$öú@¡‚ˆ_x001e_´_x0007__x0013_ö€_x0005_¥ÌËŒ?ÜVM_x0001_á4"ƒ›^Ž_x0003_-&amp;_x0001_‚¦_x0014_š&lt;_x001e_LN2_x0003_ãöc@R_x001c_‰_x000f_ëÄªÄPhÚ­Ñ°&amp;›!¤æ²þ</t>
  </si>
  <si>
    <t xml:space="preserve">_x0016_pvD'¿ÉEÕÆMu_x0004__x001d_=-N¦«Xa_x001e_Žt×¿®_x0014_W_x0019_ý¦*FR‚’ma‹Þ_x0018__x0006_°Äõ¡</t>
  </si>
  <si>
    <t xml:space="preserve">Œ_x0006_h›¦_²mÚ)ç	X;¼Ú'Ãc~%&gt;:Ì8oK_x0003_³kÄâú%ª×Áî£_x0011_ß®¦a\­/gs&gt;&gt;oœ˜ø_x0001_E v¸ ‹—ÊéƒÌm9W8_x0007_hÇm_x001d_’óinØ_x001a_ªR_x0018_!aÝühþÑ_x001a_êÊÐ¤è“òqK_x0006_¥9[ô‡Ñeüˆ.oå‰ý=fŠ_x0003_F¡%#ºSU{&lt;47_x001e_Çœª¹_x0006__x001e_Bí;ÖýËkÏrÆ	ñÄ_x0014_ùÇ)_x0017_æ÷Jñå9_x0003_B”ü_x0011_tøÏ_x001d_4°dæõ¡7šþ_x001c__x0002_x´_x001e_Lt._x0010_o¥QR¼©bFS¶”yî_x000f_ðS_x0008_[€ÿ_x000c_›</t>
  </si>
  <si>
    <t xml:space="preserve">ˆ:i¯3ö„ƒm‘_x0007_ä×tU^ñ</t>
  </si>
  <si>
    <t xml:space="preserve">WvÉh+ ?q¨Fú_x0014_¤Ã_x0008_ž†&amp;_x0007_è°›_x0006_]</t>
  </si>
  <si>
    <t xml:space="preserve">.ço_x000e__x0014_‘™I#ŽA?è”|—÷ŠòƒÕïŠg2nC_x0007_ž“‰~P_x001d_=_x001a__x0001_|õY_x0007_(èš©ãà&amp;µm_x0012_xÐ\óß?ˆèÍå´¥‡§ÿ*iÀœ`èy+&amp;ìfGRú+</t>
  </si>
  <si>
    <t xml:space="preserve">&gt;.^:_x001e_ÂQ@R_x001b_Š_x0014_ñÌ¦ÄOaÜ­Ñ·$›!¤ç²þ_x000f__x0016_psU.½ÄIÛÊ[p_x0002__x001d_0&lt;y†˜"i_x0007_†_x0003_åŸ®_x0014_ŽI_x001d_ë£;CN‰z`ŠÊ_x000e__x001e_¤Ûîµ{º&amp;h›§A¿uÚ;ç_x001d_^ ¤Ó%Öri2!&amp;Ë&lt;xK_x0003_¢a|Éæí »ÚÕù¨_x0010_Â…¯¢@»\_S&gt;&gt;o‚˜‡ñ_x0019_@¼}§·…—Óÿ›_x0011_Óp-'_x0008_'hÇl_x0002_”ëh}Ø_x000e_¯I_x0003_-gÈípìÎ_x0002_èÀÆ¤èìlJ</t>
  </si>
  <si>
    <t xml:space="preserve">½&lt;ŒVáÜeå_x0015_‰/púš‚_x0005_FŠ_x0003_F¾":¿@Pg7+ _x0015_È‡¼¡_x001f__x0001_^ù	ïÝ©{Çiµ?ÁÄ_x0014_ðÎ1_x000b_æóJíî:_x0003_Mšý_x0011_tøÌ_x001d_4¾cæ˜ä¨5—ñ_x0014__x000e_m²_x001d_Lr:-O–#Pª®_x0012_~s¶”xð</t>
  </si>
  <si>
    <t xml:space="preserve">èV_x0019_^œ÷”_x001b_‘ —/q½</t>
  </si>
  <si>
    <t xml:space="preserve">ëñY±_x0007_åÉxNP™ñ_x0012_RhÓi.1</t>
  </si>
  <si>
    <t xml:space="preserve">a»Yä_x0018_¬Ó_x0008_ž–8_x001e_î°Š_x0003_L_x0006_5ðf_x0004__x000b_‡ŸK?™T@Ú´|—ö”þŸÐû{:uT_x000c_“ƒ¼fB39_x001a_f\ÄW_x0013_</t>
  </si>
  <si>
    <t xml:space="preserve">ì‹§úé(¬j_x001a_vÃ^ùÑ)šèÃã»¯‰µë”$}Öžnþ/(ûfH^ð"_x0005_?_×¡¡#Ó¸_x0017_ÖCö?çÃ»ª³V_x000f_»àw_x0011_‹ù@Ö~_x000c_)_x001e_Ë_x0018_È5çå¿á†</t>
  </si>
  <si>
    <t xml:space="preserve">ööTª‹Š_x001e_¼_x0007__x001d_™öö+‘ßÛ.ÍHZô*3šƒ]—	;5_x0001_±_x0011_8_x0006_TN"</t>
  </si>
  <si>
    <t xml:space="preserve">çìdSK</t>
  </si>
  <si>
    <t xml:space="preserve">Ÿ_x0010_æÙ§Ý[|Ü»ß®!›F„Ö¼ê</t>
  </si>
  <si>
    <t xml:space="preserve">_x0013_h}L&amp;³ÝNÜÄCs_x0001__x0013_)-{ˆŸ)`	—_x0013_ç‘º_x0001_ˆG_x000f_å§5TKqa…È_x000c__x0012_§Õûµ_x000c_”_x0012_~¶T·bÆ0þ	C ²Ø8×r_x000e__x0012__x0010_(ß&gt;~Y</t>
  </si>
  <si>
    <t xml:space="preserve">²brÐáê.®ÙØ÷º_x0008_Â‹¨§~N­HW]*+kŒ€…ô_x0017_P¿s«¼Š™Ñù_x0010_Ýc-P&amp;_x0013_zÖ}_x0016_—ütwÁ_x001a_²I_x0015_ zÈíTÌÿnìËÉÃÈ¡übO_x000f_°2•[ø“Úoþ_x0006_(aô‰‹_x0013_S™_x001b_W°7=¤TCb.'/_x001e_ßŸº _x0006__x001d_[í#ØëÓkß|Â_x0011_ôÜáÛ6_x001c_úþSùð?_x001e_GŒü_x0011__x0013_Øý_x0013_ ·eÿ–ôª;Žõ_x0016_~³_x001d_Bb.%A'Q¤¸_x0005_v}¢‚|þ_x0019_ëP_x0017_Hœù˜_x0011_š(•#}¼"ø†w‡—_x0010_ôÜqYE–è_x0006_LmÎb70</t>
  </si>
  <si>
    <t xml:space="preserve">_x0006_›hê_x000c_¤Ò_x0019_1_x0010_÷´ˆ</t>
  </si>
  <si>
    <t xml:space="preserve">\_x0006_4þv_x0017_	‰™O8—AXØºhòšë˜Õõœ|3y^_x0006_’½fB=</t>
  </si>
  <si>
    <t xml:space="preserve">_x001a__x0011_róF_x0004_=ø‹°ïé1¸t_x001f_kÈDøÑ_x000c_ºÙ¯çº§•ÒË¤*iÑœxðz*&amp;äeJPð+_x0005_1MÝ¼¹4Ê´_x0019_ÂZþq.âÊ·³²\</t>
  </si>
  <si>
    <t xml:space="preserve">¼uây_x0013_šÊnç</t>
  </si>
  <si>
    <t xml:space="preserve">_x000b_1	¬(æ-öç¯ñ™</t>
  </si>
  <si>
    <t xml:space="preserve">ãï@¡—‘_x001a_¿_x001e__x000c_™‘Ç_x0005_…ÌÚ7ÃH@_x0014_ì+'”†ZŽ_x001b_-4_x000f_‹°_x0016_“-_x001e_L^</t>
  </si>
  <si>
    <t xml:space="preserve">_x0019_ãòq@J_x0019_”_x0010_êÄ¾ÖSgÇ±Ð·7›!´ø¤û_x000c__x0003_ubL2ªÉEÀßJv_x0018__x0007_)JJ¦‹:`_x0018_…_x001d_çŒ®_x0019_ŽT_x0001_ë£</t>
  </si>
  <si>
    <t xml:space="preserve">F_‚{a…Ú_x0018__x0006_°Åõ¡_x0008_‹_x0006_hŒ®_³oß)õ_x0002_V;¿Ó Ãri"&gt;0Í=oN_x0012_»}kÄêö5©ÜÃïº</t>
  </si>
  <si>
    <t xml:space="preserve">ó¥Þ¤v]ÊhgS&gt;/n™ŽŠö_x0019_H¿t¥¾„ßéƒ_x0011_Ów&gt;T(_x0007_h×s_x0007_’üxnÎ_x0014_°J_x0014_(tÏûaâÊ_x0018_äÓÐ¤øétL_x001f_ -•Ná‡Ñpå_x000c_‚4rôîº=FŠ_x0012_G¨94³@Xd&gt;)+_x001c_Å‹ª¹_x0017__x0001_Xê5ÏýË{ÑhÇ_x000f_áÄ_x0003_ñÐ4_x001c_åçXõì$_x0014_L‘é_x0011_tèÓ_x0005_0·uã‰ý´"šþ	_x001b_t²_x0004_[bI_x0014_o…3Sµ©_x000b_d¶™yç_x0017_é[_x000f_[î‰_x000c_œ*ƒ:i¯2ö„ƒh‘_x0010_á×tXXã_x000c_SvËf! </t>
  </si>
  <si>
    <t xml:space="preserve">a«Fý_x0018_­Ã</t>
  </si>
  <si>
    <t xml:space="preserve">$	ã¿—_x0015_\_x0007_</t>
  </si>
  <si>
    <t xml:space="preserve">ìv38§îK4‚&amp;xè´|†öŒåÕû‡x3wX_x0001_›©~A38_x000e__x0017_|äW_x0003_3é¼ãð&gt;µv_x001d_mÄJòÆ9”ëÞî£¶‰¥å‘;|À‰çf!?ð{KFú&lt;_x0005_1*ï’¡#Â¸ÌJþ7äÊ¹§¿^_x0003_®fâw_x0015_ŸÅ`ö_x001c__x000c_?_x001d_¹-è5òí¡ã"ïä@ª•“_x001e_»_x0010__x001d_™æé1“ÚË˜?ÔTM</t>
  </si>
  <si>
    <t xml:space="preserve">ø5&amp;ƒ…C€_x001b_J_x0006_!“¨_x0011_ž?_x0010_\]"æûY@_x001f_š_x0001_ÿÄ°ÐVgÉ£Æ°94±ö¼ÿ	</t>
  </si>
  <si>
    <t xml:space="preserve">igL&gt; ÁNÂÞBv_x0016__x0013_)=d•Ÿ-q_x000c_†</t>
  </si>
  <si>
    <t xml:space="preserve">û†·</t>
  </si>
  <si>
    <t xml:space="preserve">Q_x001f_â¸.F{°¡_x0001_iŠÑ&amp;Õû¤_x000c_Œ_x0008_x‹¶\´hÄ1ò_x0005_O5ªÛ8×gy20(Ï!{^_x001b_¢qgÅýí9£Îßî¯_x0006_Å“¬´oN½FSA&amp;&gt;{™Ÿø\¡q¹¼’–ßŽ£ Ýc&lt;P0	qÓ}_x001e_”övvÀ_x001b_¾\</t>
  </si>
  <si>
    <t xml:space="preserve">)zÉøfìß_x000c_ìÝÄ±ðüwF_x0011_´</t>
  </si>
  <si>
    <t xml:space="preserve">œBê‡Ðrè_x000c_Š:aô™”	R˜_x0003_R¡.!³YLz;5+_x0002_Ã‹Í™&amp;_x000f_Lè&lt;ÝóÛzßqÀ_x000c_ïÐóÞ'_x0005_çé^õé*</t>
  </si>
  <si>
    <t xml:space="preserve">U’ç_x0005_aáÝ_x0013_5¿{þ‰ý¸)›þ_x000b__x0016_t¿</t>
  </si>
  <si>
    <t xml:space="preserve">Bb&gt;:[‘#B¡©_x001c_jj¯dë</t>
  </si>
  <si>
    <t xml:space="preserve">ïM_x0008_[©Î¸`˜ ‚]I"ø†oŸŸ_x0015_ôÔqVG—ç_x000f_@xÝ`75&lt;t»Hê_x001c_»×_x001e_Œ–(_x0005_ê¨ˆ_x0014_X_x0013_1êd_x0019_</t>
  </si>
  <si>
    <t xml:space="preserve">”[-—PVÚ¦h—ã‹òÜâ“f5o__x001b_Î^p=</t>
  </si>
  <si>
    <t xml:space="preserve">_x000b__x0011_eêG_x0007_=ð‹¿íé=·x</t>
  </si>
  <si>
    <t xml:space="preserve">xÁDõÀ9šùÍç­¢Ÿ§ë„?yÎvïj+2ûyGKú2_x0014_1\Á¦±4Ó­_x0008_ÛV÷f#úÌ¡£¤W_x0003_ÉFÓy_x0001_šÌrø_x000c__x000f_1_x0004_½.æ ñâ¯ôˆ$áãH©›„_x000b_½_x001e_	åç%ÜÅ;ÔXGó7#‚€M™_x001b_&lt;(_x0015_†»Š&lt;_x0007_@W;_x0014_ûôgX\_x001c_š%ßõÜÕRa®ƒæ 7Š1±ø¥ò_x001c__x000e_ad[*ªÂ\ÌÊJj_x0003__x0003_;-j†›4e_x001c_€_x0013_÷†¹_x001a_W_x001c_ó§</t>
  </si>
  <si>
    <t xml:space="preserve">_Q“sy“Æ</t>
  </si>
  <si>
    <t xml:space="preserve">_x0008_¤Âîµ_x0019_‹_x001f_d‚¯Hªmß9é_x0001_ORŠê6Ãcy+&gt;8Ï/bZ_x0014_¬gkÏóú ªÀØç¯_x0008_Ó…¬º{[ºHGJ(0o“ð_x0001_T£v²·œŽßû_x0010_Ïq-E9_x001e_dÞd</t>
  </si>
  <si>
    <t xml:space="preserve">ŠólxÖ_x0012_¾;-_x0018_tÝüaýÑ_x0015_ëÓÝµÿï{N_x001f_¥&lt;LíŽÝ|ð_x0015_Š4uá‘š_x001d__ž</t>
  </si>
  <si>
    <t xml:space="preserve">C£!-»XAx?4._x000c_Ñ‹¹·_x0015__x0019_Tù(ÞäÇrÆeÞ	ôÖ_x001a_óÞ_x0003_%Ö…[ðïM-u‚édîÓ_x0003_1¦xôê </t>
  </si>
  <si>
    <t xml:space="preserve">’ç_x0005__x000e_|©_x001e_Ws.4O•=V°ª_x0005_fe¡šç_x000e_þQ_x000f_Nƒý_x0017_ˆ9›*g·;ì“hˆƒ_x001e_íÀlT]ÿ</t>
  </si>
  <si>
    <t xml:space="preserve">@_x001f_ýQ9 =q£Fó_x001b_µÎ_x001a_†˜8_x0002_ê¦›_x0003_]_x001d_6ëa_x0017__x0018_‡œU9ƒRXÈ¢h™þú×ìd3iY_x0015_Š¸pH%=_x001a__x0004_mý[</t>
  </si>
  <si>
    <t xml:space="preserve">$ä–½ðé&amp;·xmXðJàÀ8ˆ÷Ýä£»›¢å“;|ÀŒnïd</t>
  </si>
  <si>
    <t xml:space="preserve">3þw^^ó&lt;%^Ï²·1Ý»_x000e_ÛZüg-øÍ¢¦ªO_x0003_¾hä`_x0017_‹Øqï_x0010__x0005_(_x0010_ </t>
  </si>
  <si>
    <t xml:space="preserve">ü éã¯Ð¨_x0015_çI­ü¤+­_x0010__x000c_‰àé5”ÌÆ&lt;ÃIA_x0004_á93‹›YŠ_x000c_-&amp;_x0001_ƒ¦_x0014_š;_x001e_LX6_x0003_åõf@@_x001d_‹_x000f_íÌ¦ÄBpÙ­Ó´!›$µï°ó_x0005__x001a_|f@(½É\«ê{d_x0016__x0002_94d–Ÿ:|_x001b_…_x001d_âº_x0014_œG_x001e_ý¢(R_sw‡Ó_x000f__x0006_°Àâ»_x0005_ƒ_x0012_h‰¯A¨oÜ=ç_x0010_O%¤ß!Örl#)$Æ6vG_x0016_¶h|Èó›ÎÍæ«_x001a_Ý•­´b\¿FTF</t>
  </si>
  <si>
    <t xml:space="preserve">&gt;~Œ‘õ</t>
  </si>
  <si>
    <t xml:space="preserve">P­d«¾’šÊñƒËw#U8_x0017_hÕk</t>
  </si>
  <si>
    <t xml:space="preserve">ˆñhxØ_x0003_¾L_x0003_</t>
  </si>
  <si>
    <t xml:space="preserve">`ÎíuýÆåÊÉ¨ý”îlG_x001f__x001c_¬ éŽß_x001b_Ð5š:päœ”_x0004_^Š_x000e_F§9;³QUv.67_x0018_Çšª¹_x0006__x001f_Bí8ÞýË~ÉrÇ</t>
  </si>
  <si>
    <t xml:space="preserve">ôÄ_x0007_ðÏ)_x001c_àÿJàü:_x0003_A—û_x0011_qéÄ_x001f_9¿lêŽð®5’çb.M§</t>
  </si>
  <si>
    <t xml:space="preserve">Sr6:V3Oµ¯_x000b_qj§”hþ_x0008_ðW_x000f_Nî˜_x0012_†-Ž(i¯7ïž„l…_x0014_äÎnVY˜ñ_x001f_@hÓd</t>
  </si>
  <si>
    <t xml:space="preserve">dªQæ_x0015_¬Ú_x0004_ˆ‚&lt;_x001e_ë¦ü#l_x0013_"ïg_x0006__x0016_ž›[ †VVÛ¬o—æšúƒÑíŸj#y]_x001b_žš»~P(4_x0014__x0018_kõW_x0001_$å”»ðä(¡x_x001a_vÅ^ðÑ</t>
  </si>
  <si>
    <t xml:space="preserve">‹àÁîº¯…£þ–$zÀ¨NÞ_x0008_)6ð_x0010_~~ã2_x0005_!XÁ«¶#Þº	ÌBûo:öÚ¦½¾\_x001b_®fói_x000f_ŸÈyö_x001c__x0004_"_x0007_»*û5õä¸úš&amp;ÿöY¸‹Š_x0012_µ_x0001__x001d_œçþ)œÕÒ‘;ÕKZ_x0004_á^_x0013_º•Mˆ_x000b_4(_x0011_ƒ¨</t>
  </si>
  <si>
    <t xml:space="preserve">&lt;_x0010__W0</t>
  </si>
  <si>
    <t xml:space="preserve">÷â`NF_x001e_Œ_x0001_ÿÕ®ÊVeÐ£Æ¸&amp;•8½æ¼ø</t>
  </si>
  <si>
    <t xml:space="preserve">_x0012_~eF'³Ð\ÝÄJr_x0007__x0013_</t>
  </si>
  <si>
    <t xml:space="preserve">&lt;sŠ’#h_x0005_‚_x0004_å‘¿_x0014_ûg/ó¶*WNž˜{yžÔ	_x0008_¨Àïµ_x001c_š_x0017_f¢E¦{Ê9é_x0004_Z"ªÊ.Û|}'!(Î6yE_x0014_»frÝóê.¢ØÙ÷¿_x0019_Ê‰¥­vB¸^U]'&gt;Z¬ ñð_x0008_TÊD‹®œŸÏÿ_x0010_Ïc Q1	yßk_x0013_†åi`Ì_x0017_§\</t>
  </si>
  <si>
    <t xml:space="preserve">8dÓùeúß_x000c_ëÆÞ±üüpM_x000e_«</t>
  </si>
  <si>
    <t xml:space="preserve">•PøžÈmþ_x0001_‹"añ˜ƒ_x0011__“_x001a_[¦&amp;;¤RU_x0011__x000e__x0007_9_x000c_À›³·_x0016__x001f_Lô&lt;ÖóÛzÇ|Ò_x001f_ðÊôÊ'_x0005_ö÷Dôé=</t>
  </si>
  <si>
    <t xml:space="preserve">U•ÿ_x001f_mèÈ_x0013_2´cèý®;ƒç_x0014_´_x001c_Bg?-Cœ*[¨®_x0014_} ”_x000f_Þ9þC_x0008_JŸàˆ_x0010_ˆ4Š"g¼7á–y€_x0013_áÊ`@IŸÿ_x000b_UoÝq.3"rªQê_x001e_¦Ô_x0006_‰†;_x0010_ú¦Š</t>
  </si>
  <si>
    <t xml:space="preserve">__x0005_5þs_x0006__x0001_‹•B4›WKÚºd—ÂºËïÔê™</t>
  </si>
  <si>
    <t xml:space="preserve">_x0003_YM_x0015_›Ÿ¿p@</t>
  </si>
  <si>
    <t xml:space="preserve">_x0017__x0010_eêO_x0003_(ýš©òþ&lt;µ`</t>
  </si>
  <si>
    <t xml:space="preserve">xÐZîÅ&lt;ùÍá³¸™¬ò„8qÙ‚zëx8&amp;éfPFð&amp;_x0014_4\Ö¾¸:Ê¤_x000f_ÒIàg:‘ú—³ª^_x0013_¶hêa_x0001_†Ìyø</t>
  </si>
  <si>
    <t xml:space="preserve">_x0004_!	¬8ù;óá¾ôˆ5ÿøM­ƒ„_x000b_»_x0001__x0013_Œäþ%—ÔÙ“?ÕJT_x0014_á)=„\™_x001e_&lt;?</t>
  </si>
  <si>
    <t xml:space="preserve">Š±_x0019_ƒ;_x000e_Z@6</t>
  </si>
  <si>
    <t xml:space="preserve">ÂQ@R_x001b_‹_x0013_ñÅ¯ÄOaÐ­Ö´ ›!¤ç²þ	_x0011_psU.½ÄIÕÊ[r_x0005__x001d_9&lt;|†™-d_x0007_…_x0006_åŸ®_x0014_ŒI_x001b_ë¡;CN‰z`ŠÊ_x000e__x0017_©Ûëµ8º&amp;</t>
  </si>
  <si>
    <t xml:space="preserve">Š§DÁ[ê)ç_x0001__#¤Ú&amp;Ã{"&gt;8Ç&lt;oK_x0003_³gÌãú »ÞÃã¯_x0019_Ó…ª£a\ºQGA(</t>
  </si>
  <si>
    <t xml:space="preserve">pœá_x0019_E½j¾·ŒŽÚøš_x000c_Äz4L=_x001e_pÉn_x0013_áÅXnØ_x0012_®D_x0003_!mÝàaõÑ_x0015_ìÂÐ¤èòwO</t>
  </si>
  <si>
    <t xml:space="preserve">¥&lt;ŒRöŠÝnð_x0015_Œ+oæ™Š_x001d_T’_x0014_Y©';ª@Uf 2._x0019_ÑŽ» </t>
  </si>
  <si>
    <t xml:space="preserve">_x0016_Uà!ÙíÚeÆ|µ?ÁÄ_x0014_ðÏ5_x000b_æöJíí3_x0003_F“ÿ_x0011_tøÌ_x001d_5·`æ˜ä¨5—ò_x0017__x000e_m²_x001c_Ls7!O–"Qª­_x0012_s¶”xð</t>
  </si>
  <si>
    <t xml:space="preserve">æQ_x0019_^œ÷”_x001b_‘ —</t>
  </si>
  <si>
    <t xml:space="preserve">x¼</t>
  </si>
  <si>
    <t xml:space="preserve">î²Y±í_x0016_åÎ_x0007_`iñ_x000e_PnÓa+ !s¨Fú_x001d_§Ã_x0008_ž‡&amp;_x0004_ë¾›_x0003_L_x0003_</t>
  </si>
  <si>
    <t xml:space="preserve">ê`_x0003__x0018_‡™I#‡T@È§nŽè‹ÿ•ÅûŠ{-l^</t>
  </si>
  <si>
    <t xml:space="preserve">ŠŠ¸g\$5_x0003_</t>
  </si>
  <si>
    <t xml:space="preserve">i÷N_x001d_*ýý‰Ãð(°h_x0013_vÀXàÜ;‰÷Üã³¶‰µúŠ&gt;{ÒŒnþz62ÿb^^÷+_x001a_#[Þ²²7Ä¦</t>
  </si>
  <si>
    <t xml:space="preserve">ÒKî:æÔ ª½O_x0006_¿ÿ`_x0018_’Ñuå_x000b__x0012_ 	Ë_x0018_È5çå¾æ†%þöTª‰Š_x0013_½_x0007__x001d_™öö+‘Þß.ÍHZ÷/3šU—	40_x0001_€½_x0013_5</t>
  </si>
  <si>
    <t xml:space="preserve">TN"</t>
  </si>
  <si>
    <t xml:space="preserve">çìiSD</t>
  </si>
  <si>
    <t xml:space="preserve">Ÿ_x0010_æÙ§Ý[|Ü·Õ®/›_x0005_„ÖÞû</t>
  </si>
  <si>
    <t xml:space="preserve">_x001a__x0017_Su&gt;³ÁLÙÄB}_x0016__x001e_;?d•“)q	—_x0002_ù‹¸_x0003_œG_x000f_ã¸/RHvaÑ_x0001__x001e_°Æë§_x0012_Œ_x001e_x›¶Q¶uÜ:ò_x0010_J$³Æ/Úke'%:Ñ&lt;o</t>
  </si>
  <si>
    <t xml:space="preserve">#‚qrÌãâ.¢ÖÍú¨_x001a_Ý­¬oN­YIG)/~Œ€ƒï</t>
  </si>
  <si>
    <t xml:space="preserve">Qµd«»‰€Îÿ‘Îq?N8_x0011_{Ç}_x0013_–ënË_x0003_»M_x0014_4mÄô|ùË_x001f_òÅÐÃÈ¡übO_x000e_·2œSø“Únþ_x0003_Œ)aô‰‹_x0013_R_x0011_W°7=¤TAn.'</t>
  </si>
  <si>
    <t xml:space="preserve">_x001f_ßŸ¼©_x0006__x001c__è#ÖíÞkß|Â_x0011_÷Ô_x0003_áÛ6_x001c_úþSùð?_x0019_CŒþ_x0011_PØýq1´d¸Ä¸;’÷_x0013_}·</t>
  </si>
  <si>
    <t xml:space="preserve">Os6:Zœ B¤¸_x0014_hg €hþ_x0019_îM</t>
  </si>
  <si>
    <t xml:space="preserve">N›î˜_x0017_š7Š"~¯1ë„˜lƒ›_x0007_ôÙpN_›ã_x001f_EiÄ} 95m­Zò_x0002_¤Ão¾¶(_x0010_ë¶‚</t>
  </si>
  <si>
    <t xml:space="preserve">\_x0002_"óg_x000f__x0016_J-—AIÆ k‡æšëËïŸ|#yX_x0005_„š±oP.8_x000e__x000f_jóC_x0013_=ýŠ§õæ9¡}_x001b_aÜSùÈ%ŒëØù´¶î•Ë„*xÑž`îy8+øoPMô%_x0014_1MÞ¼µ4Â¨_x0019_ÂJàk/áÚ·§³A_x0011_·tój_x0014_˜Ótæ_x000b__x001c_1	¼6ý</t>
  </si>
  <si>
    <t xml:space="preserve">÷ôªå‘9öï@´—_x0019_£_x0004__x001d_½ÖÇG”ÞØú_x000e_íXT_x0005_ñ/=Š„M”	9(_x0017_„°-_x000f_BZ1_x001e_÷âqP\_x001e__x0015_ÿÕ¨ÑLeÞ°Æ²!Œ/·á¨ê_x001c__x0003_`}A&amp;¦ÐYÝÓW}_x000f_</t>
  </si>
  <si>
    <t xml:space="preserve">%8z….qn·3÷Ÿ¿_x0004_…I_x001f_ã¶6TKž—zm“Æ_x0018__x0017_¾Áè£_x001c_š_x0006_x•¢D²{Ê?õ_x001e_Z-¾Ê$Ôkg*&amp;?ß/o[</t>
  </si>
  <si>
    <t xml:space="preserve">·ffÝöë9·×Ôî¶_x001d_Ã“²¥o)hGS//o‚™†á_x0014_W¹j¹½ˆŽßé’_x000e_Ép:@(_x0007_xÉi_x0006_“åxxÈ</t>
  </si>
  <si>
    <t xml:space="preserve">¬I_x001f_8fÄý~ÿÎ_x001a_üÓÐ´æ”îp^_x001a_´%€[á‡Äiá”)aÐ©ºW˜_x0016_0_x0017_-ªQEc &gt; _x000c_Üš½·_x0014__x001f_Yù-ÏìÅÌlÒ_x001f_áÔ_x001a_õÊ0_x0005_öðXîê9_x001f_Uý_x0004_zéÏ_x000b_ ¦uö–ò¯#ƒâ_x0014__x0017_a¾_x0013_[n8!Z‹*BÃ˜%fs§„pðéC_x0014_JšàŠ_x0012_š9›:x¡6ë„–y‘Ÿ	àÍw@I˜á_x0011_SoÅq+5&gt;o¬Xò_x000c_µÃ_x0018_ƒ?_x0004_ú£Š_x001a_@</t>
  </si>
  <si>
    <t xml:space="preserve">;çz_x0001_</t>
  </si>
  <si>
    <t xml:space="preserve">’‚B-ðaxÈ´m†ô”ûžÅö›|-n]_x000c_Š©o^)?_x000e__x0001_|äG_x001d_)é‚©ãæ0¯o_x0018_mÐXõÉ'ŒêØ÷£¶™»þ”&gt;iÅwòs!?åaHKí*_x0014__x0015_mïÐ°1ÄÏ9âZîn*ãÔ®ªªB_x0011_¼hâk_x0018_‹Ý`ç_x0012__x0008_ _x0011_¬8è%éà¼ìˆ5÷åW®‹œ_x000b_¿_x0001_</t>
  </si>
  <si>
    <t xml:space="preserve">—çÿ4…ÌËŒ ÝOD_x0014_ä(*–ŒT€_x0017_83_x0016_¼è</t>
  </si>
  <si>
    <t xml:space="preserve">&gt;LN3_x001d_îìaPR_x0007_ˆ_x0013_ñÅ¬ÕBpÉ²È´%Ž!¤ö¬ä_x0008__x0010_isU&amp; ÞKÜÜ[v_x0007__x0005_';x‹:q_x0018_™_x0002_æ‰®_x0011_^_x0003_ê¯"JJ…˜ml“¡8&amp;°Õê¤</t>
  </si>
  <si>
    <t xml:space="preserve">”_x001f_q›»C·uÞ:õ_x0010_O5»Ä"Ñai208Ñ;|R_x0003_¢ifÓàî9»ÜÜã´_x001f_À”¼´o_£XS@&gt;;o•ŒŠøI¸sº ŽúÉ£aÍs&lt;\O'HÇ}_x0002_–óv~É_x0003_³M_x0018_6gÅþpìß_x001d_òÀÆ±èürP_x000b_°/ŒBíŒÆnä</t>
  </si>
  <si>
    <t xml:space="preserve">š)rá‡ƒ_x0004_SŠ_x0003_W¡9=¹WUs?&gt;5_x0015_È’¦¯_x001f__x001d_Bê-¨ÝëkßmÂ_x0006_ïÔ_x0006_áÓ6_x0010_øõRöü*</t>
  </si>
  <si>
    <t xml:space="preserve">DŒú_x0007_cøÝ_x0013_0¨aó‹ä¸.’é_x001d__x001d_§_x0019_Qz "_“3B¤¨_x000b_e£”mïòZBø_x0016_†+›]I"ø‡hŸ–_x001e_ôÜmQ]æ_x0003_@xÝ`73:v»Hê_x001c_»×_x001d_Š–(_x0005_ë¨Œ_x0017_T_x0013_1ín_x0019__x000f_“›[-—QVÑ¥i—ã‹òÜâ“f4iY_x001b_“Œ^p\&lt;_x000b__x0010_`ƒw3=ý‹¹öþ1¹x_x0007_iÈDöÁ;šùßù»¥©ë„*yÎ˜zéj81ÿyOIú2_x0006_"^Áª³0Ó¨_x0019_ÓTþo#öß¦ª¦V_x001a_·jåk_x0016_…Ä`‘&lt;&lt;1	½(ð;þá¯ù™-ááA¬›„_x0019_£_x0008__x000e_êç%…ÜÅ‰:ÚXT_x0003_ö7#ŒŒM‹_x0008_=(_x0019_¸-_x000f_B^6_x0014_÷ç`Y^_x0013_ƒ_x0018_óÃ¬ÐLcÉÄæ€7›0µç²ó_x000b__x0003_}bM0 ÅKÌÊIj_x000e__x0007_91j†‹*_x001d_ƒ_x000b_÷Ÿ¹_x0001_’V_x0017_å¶)UIž“zo“Æ_x0018__x0017_¾Åè¦_x001c_Ÿ_x0017_q—¯H¿wÜ:õ_x001e_W5ê_x0016_¢b}!</t>
  </si>
  <si>
    <t xml:space="preserve">Oÿ_x000f_oK_x0012_²d|Äëú-ªÛÃá¨_x0010_Ó…¼¥a]´YGS&gt;.p˜•Šá_x0019_P´j¹¶ŠŽÍð‘_x000e_Ïu&lt;@(_x0007_zÉi</t>
  </si>
  <si>
    <t xml:space="preserve">žå}Á_x000f_§E_x0014_4bÅú~øßkÜóÐ¤ù‘ålN_x000e_¥1Wö‹Ðeð_x0015_š+oç‹_x001d_FŠ_x0013_Y¤!=ª@Ce 6*_x001e_Ñ™½ª_x0008__x0016_Xë-ÏýÚeÈoÇ_x001f_äÕ</t>
  </si>
  <si>
    <t xml:space="preserve">íÇ&gt;_x001c_úñRøò8</t>
  </si>
  <si>
    <t xml:space="preserve">2¢É_x0011_téÌ_x0001_.¶dæé©/þ_x0019__x000e_m§_x001b_Lq7 O…3Rª¬_x0013_ws¶‚~ðï[_x0019_I˜ù–_x001b_˜+›:i¾</t>
  </si>
  <si>
    <t xml:space="preserve">àƒ„y”ž_x001e_øÀyYE˜á_x000f_NhÝT_x0019_Mq®_ök•ã_x0008_ž‡8_x0006_ô¶‹_x0003_A_x0001_2ðc_x0003_	‡ŒI#POÔ´|—ö”ÿ˜ÝûŠ};w]_x0005_š»lB3:</t>
  </si>
  <si>
    <t xml:space="preserve">_x0016_|äW_x0002_3í¹ãõ9¸t_x0013_aÉFõÉ0”èÍƒ–‰µú”2gÙ›nóx((ñnO^ã _x001a_)\Ø®¡#Ó¸_x0017_ÖO÷:áÈ¹«¹\_x0003_¼uëw_x0010_’Ï`ö_x001c__x000c_?_x0010_µ(è0öí£í‘</t>
  </si>
  <si>
    <t xml:space="preserve">ããAª••_x000b_Ê0=™öö4—ÂÛ.ÀJD_x001a_ö( š•_—_x0003_&lt;1_x001d_“¨Ÿ#</t>
  </si>
  <si>
    <t xml:space="preserve">Z^"</t>
  </si>
  <si>
    <t xml:space="preserve">àöYC_x0013_š_x0013_ìÄ°ÕQcÉ£Æ°9ƒ4·ö¹û_x0005__x000f_ijL2¦ÈIÂÝ[A63H=s•—]Q)—_x0013_æ¸_x001a_ŒV_x000f_ê¯5^G‰cyƒÈ</t>
  </si>
  <si>
    <t xml:space="preserve">_x0013_¦Éûµ_x000c_”_x0016_yªQ£iÆ0÷_x0005_S5»Ó Íf{!0-Ê#y[_x001b_¾qwÏãö0«ßÁî£_x001f_Ý’¼ÓOn­HVC&amp;0g”€Šö_x0017_]¹s·®œžÑû”_x0011_Ác-P&amp;_x0017_yÑa_x0013_ƒ÷txÍ_x0012_¢\_x001c_ lÓõeõß	éßÄ¼ðügL_x000f_©</t>
  </si>
  <si>
    <t xml:space="preserve">œSô‡Ýjþ_x000c_š]AÔ‰š_x000c_W˜</t>
  </si>
  <si>
    <t xml:space="preserve">G¡7 ¸S[f869_x000c_Á…¸®_x001f__x0013_Lù-ßóßÌ|×_x000e_÷Õ_x001a_øÂ'_x0014_ç÷Dùé9</t>
  </si>
  <si>
    <t xml:space="preserve">P—å_x0005_aéÁ_x0013_%·lêý¡7–ô_x001d_z§/bBO$Vœ/%„˜_x0005_fb¦‚fî_x000b_þN_x0008_MƒùŒ_x001b_ˆ9‰4q¸0ä–y_x0013_áÁ`@_˜ÿ_x000f_SmÝc</t>
  </si>
  <si>
    <t xml:space="preserve">9"s®Xê_x000c_µÓ_x0006_ˆ€8_x0010_ÿ·‚_x000f_U</t>
  </si>
  <si>
    <t xml:space="preserve">;ò`_x0001_</t>
  </si>
  <si>
    <t xml:space="preserve">‰œ[J·aXÈ¥lèƒüÈêœd4hX_x0015_Š§fG-0_x001a__x0001_|ôY_x0007_(åš©õã&amp;²o_x001e_xÂ]óß1ƒéÍ÷£¦‡£ü*lÑ•bçs!*ÿaKPõ2s_x0011_mÏ²°2Á¦	ÒZãn</t>
  </si>
  <si>
    <t xml:space="preserve">øÈ¤¤ªO_x0011_ ~äm_x001d_‹Ý`æ_x0012__x0008_$_x0011_¬8ý-éà»ìˆ'öàW¡Œ’_x000b_­_x0010_</t>
  </si>
  <si>
    <t xml:space="preserve">—ãþ7…ÉÚ„"ÔAM_x0018_÷.&amp;”‡Mþ;</t>
  </si>
  <si>
    <t xml:space="preserve">&amp;_x0001_‚¸_x0016_=_x000b_LC0_x001f_ùú`RR</t>
  </si>
  <si>
    <t xml:space="preserve">š_x0010_ñÁ®ÖBpÉ³È´!!¤à®ä_x000f__x0016_isG)¦ÞMÕÒ[d_x0016__x0003_':x”‹?`_x0010_›</t>
  </si>
  <si>
    <t xml:space="preserve">î†¢_x0001_ˆT_x0001_ä¶\fri‹È_x0001__x0011_°Øé§_x0012_Œ_x0015_z›¶Q·uÙ0õ_x0010_O5ºÄ"Õfi2&amp;&lt;Ñ;|^_x0003_°gdÓâï3»ÎÍç´_x001f_Ç–¼±~W¡Q^J2+j›Ž€á~ed«¿œÑù’Ðq&lt;N1_x0011_|Ç}_x0013_—ëkwÁ_x0003_¾\_x001d_6`ËùpìÉ_x001c_òÂÈµè“äwP</t>
  </si>
  <si>
    <t xml:space="preserve">³</t>
  </si>
  <si>
    <t xml:space="preserve">ŒBøŽÆjà_x000c_š?pí…ƒ_x0004__†_x0016_A 9:ª'uV.'(_x001c_Ç…º­_x0006__x0002_^ì#ÜäÒkß|Ã_x0011_õÕ_x0007_áÞ'_x0015_øó\óü*_x0019_BŒûcøÎ_x0005_3¨l÷ä¸;’é_x0015__x001b_x§_x000f_S{"-Vœ?V½ª_x000b_vsÑ´Hþ_x0019_ïSUþ˜_x000f_š</t>
  </si>
  <si>
    <t xml:space="preserve">•.q¹"ø‡w…ž_x0017_ôÙ`PG›ç_x000c_@xÉd795u»[ý_x001f_»×_x001e_–(_x0010_ë¨Š_x0013_]_x0013_'ïo_x001b__x0001_ž•W9ŽQVÚ´_x001b_·ÆšëœÔê„s:y@_x0007_Ÿ¸mD=</t>
  </si>
  <si>
    <t xml:space="preserve">_x001a__x0010_rðF_x0001_=ýš¹íä&gt;µx</t>
  </si>
  <si>
    <t xml:space="preserve">lÄDùÈ8šêÕæ­¢œ§ë„*xÎœíj=7ð{GGú&gt;(ZÁ¡¡_x0007_óˆxÒJù_x0018__x001a_ÖÚ·¢ºY</t>
  </si>
  <si>
    <t xml:space="preserve">¾sót_x0013_›Ówá_x000b__x001c_1	½6ü-òô¯ô˜;ûâL¸›‘_x001b_£_x0001_	ˆöô0“ÂÞŽ&gt;ÍXT_x0004_ï</t>
  </si>
  <si>
    <t xml:space="preserve">*•Hˆ_x0002_!?_x0018_Š¤_x0015_—9_x0010_XNE-×âqQB_x0013_”_x0011_èÕ³ÖR~Ñ·ß 7›0ªâ¤ú_x001c__x0003_pc[*§Å\ÌßKj_x0003__x0007_&gt;-y“˜4d_x001b_…_x0013_÷Ÿ¾_x001a_ŠW_x0017_ó³*_S‰˜zu†Þ_x000b__x0008_ Õœ•&lt;š_x0006_yŠ§_¿lÊ$õA&amp;³Ü6Ãr{&lt; 0È/oK_x0013_¬efÉóú4¢ÀÛï©_x0008_À“¬ºwY½HGS.0i—“ä_x0008_\¡}²·›Æû_x0010_Ý_x0004_</t>
  </si>
  <si>
    <t xml:space="preserve">`(_x0007_y×k_x001d_–õxcÉ_x001a_°I_x001e_(tÝíaâÌ_x0014_èÓÐ¤øèwI_x001f_¥$”LìˆÑ|á_x000c_4qæ‘š_x001d_Fš</t>
  </si>
  <si>
    <t xml:space="preserve">N¢!-¯QLz7&gt; Ç›³·_x0015__x000f_+Ù</t>
  </si>
  <si>
    <t xml:space="preserve">ÏýÚ{ÇrË_x0006_áÉ_x0005_øÐ0_x001c_ççJàí$_x001e_B›é_x0011_tèÓ_x0007_5¶uæŽ÷¶-•ÿ_x0005__x001c_z¿_x0004_Rw74O…#L½¨_x0013_fv§dççO_x000f_K™à‰_x0002_ï_x0019_»:i¾3êž†j‘‚_x0016_í×tPQñ_x001f_QvÎi+ </t>
  </si>
  <si>
    <t xml:space="preserve">a«Fþ_x0019_¤Ã_x0008_‰†&amp;_x0008_ë¾›_x0011_X</t>
  </si>
  <si>
    <t xml:space="preserve">íd_x0004__x0018_‡ŒK#ŽXMÈ±mŽêƒò”Éí›{-aMrª¯©~A-:_x0014__x0011_näZ_x0001_-óŠ¿úð(¡i_x0004_kÉ^àÑ)Š÷Ùâ»¶‰£ûŠ&lt;xÖŒ|æ|60þb^^ã!_x001a_!UÝ²¤2Ê¤ÛCâj#îÔ¡³Ío#®fâi_x0018_…Írö_x0011_</t>
  </si>
  <si>
    <t xml:space="preserve">(_x0007_µ(ñ5çô¾ú›</t>
  </si>
  <si>
    <t xml:space="preserve">ûöY¸‹Š_x001f_¸_x0006__x001d_™ãñ+”ÙØ=ÜHZ_x0002_÷.3š•\—_x0002_45_x0001_–¹_x0019_ƒ4_x0007_UB4_x001d_æìi@5*º_x0001_ÿÄ¯ÕLiß£Ë±.•2¶æ¼ê_x001c__x0012_~`L+³Ð\ÜÄOq_x0001__x0013_)8|ˆœ)b	„_x0003_á‘·_x000c_„G_x000f_ó¦5PJ‰fhŠÊ_x0001__x001f_©Ùí¤_x000f_”_x0010_hü–q¦{Û9ò_x001e_V</t>
  </si>
  <si>
    <t xml:space="preserve">ªÇ$Ñ|+&amp;(ß/~E_x0017_³grÝóê.¯Ûß÷º_x001e_Å‹¨¤wN¿^R].-nŒ€“ñ_x0017_]½r««—Óðš_x0019_Ñv9V&amp;_x0017_h ]3†åi~Á</t>
  </si>
  <si>
    <t xml:space="preserve">®L</t>
  </si>
  <si>
    <t xml:space="preserve">5fÎãaúÇ_x000c_üÓÁªüéb^_x001f_µ2˜WëžÈjâ_x001b_*xô›_x0004_H“_x0017_E°7-ºNBd?'&lt;_x001d_È‡³ _x001f__x0003_Yê;ÁëË_x000c_ÿ\Ò_x001f_ðÕ_x0006_ïÎ7_x0005_ûõXîä:_x0019_U‚ézìÌ_x0004_ ¦uö–ð­/ƒç_x0013__x001c_c²_x0019_Zb&lt;</t>
  </si>
  <si>
    <t xml:space="preserve">_‹!Wµ¸_x0005_fc¸‚é_x0019_ûRW”÷_x000e_-ˆ4p¯EØ°–y€Ÿ_x0012_úÀy@Dà_x0011_SmÊq9 =o¨Pù_x000c_µÃ_x0018_‚&gt;_x0001_ú¦_x001b_B_x0002_2ïv_x0004_</t>
  </si>
  <si>
    <t xml:space="preserve">ž‚K:†AXÈ¥r„öŽëˆÔâ†s:`A§fPZ_x000c_:_x0001_|õG</t>
  </si>
  <si>
    <t xml:space="preserve">3í‹©îâ9¯m_x0013_jÐJàÀ'‰áß÷£¶™»÷¤*ià˜xïj82þyGGñ2_x0007_$TÁ¡°:Ó¨_x0019_ÓTúh)öß¦ª¦V_x001a_·jæo_x0019_…Ì`‘&lt;&lt;1	½)ú;÷ä¯ùš$áäLª›„_x000b_¼_x001e__x000e_åç%…ÜÅ‰8ßXTø7*ŒMŠ_x000f_9(_x0015_ƒº-_x000f_BY0_x0014_÷ç`Y^_x0013_ƒ_x0018_óÀ©ÐLiÉÄæ€7›0´à²ú_x000f__x0003_}bL0¢ÉEÌÊ[u_x0018_&gt;5j†‹*_x001d_‚_x0002_÷Ÿº_x000c_’W_x0019_ê¶(PHž“wl“Æ_x0018__x0017_¾Àê¢_x001c_Ÿ_x0017_q—¯H¿wÜ8ñ_x001e__5Íê_x0016_Ãrx"(&amp;Æ9oF_x0012_»gÉåú »ßÃä­_x0010_Ó…¼¤aZ¸ZGS*(p”•ƒá</t>
  </si>
  <si>
    <t xml:space="preserve">R¸j³»‹Žßé’_x000e_Ïu8@-_x0016_qËd</t>
  </si>
  <si>
    <t xml:space="preserve">Ÿén~Á</t>
  </si>
  <si>
    <t xml:space="preserve">®\j_x0018_TÝíaýÍ_x0002_ìÀÐ©ù˜òpJ</t>
  </si>
  <si>
    <t xml:space="preserve">¥&lt;ŒSöÐlð_x0015_š*oàœ‰_x001d_Fž_x0014_Y !?ªSBe 1/_x001f_Ñ‹ª¨_x0008__x001c_Xî-ÊìÒgÆeË_x0013_÷Õ_x0001_ïÏ'bÖÇJàí:_x001b_[’ú_x0011_yêÉ_x001d_9¾fæ˜ä©5—÷_x0015__x000e_m§_x001a_Lv;%O”"Rª©_x001d_s§‚xð_x0008_éS_x0019_[ÿ–_x0015_-›?x¶.á‰u„Ÿ_x0017_úÊ`'i¯ñ_x001f_QhÄ)0</t>
  </si>
  <si>
    <t xml:space="preserve">l©\ä_x0014_­Ö_x0008_ž–9_x001e_é¿Œ_x0003_L_x0013_2ðb_x0002_</t>
  </si>
  <si>
    <t xml:space="preserve">‡J=™TMÝ´m‚ÿ”ùŸÐûŠj2wZ_x0007_Ÿ¬oI15_x0003__x0018_pñG_x0001_3îšÎÃÐ(¡i_x001b_jÞZóÑ$ˆíÃä² ‰µë•$}Ðœnþj((ýbL^ò"_x0002_?[ß¢¡2Å½_x0017_ÓHù:öË¹«¸Z_x0003_«wêu_x0018_’Älã</t>
  </si>
  <si>
    <t xml:space="preserve">_x000f_?_x001f_¬_È_x0015_çô¾äž;ÿâYµŠ_x0005_¹_x0007__x000c_™öç4‹ØÚ‰.ÍXD_x001a_õ-'š•TŒ_x0015_50_x0010_“¹_x0018_™#_x0007_ZW"</t>
  </si>
  <si>
    <t xml:space="preserve">÷óUF_x0013_š_x0004_îÌ²Ý[iÅµ×°9Ž!ÃÖœê_x001c__x0012_`k['ªÐQÝÓUq_x0001__x0004_)-j—….`_x0018_—_x0013_÷ ˆS_x000f_ó®/HJ‡‘ck‚Ô_x0016__x0016_¡Àûµ_x001c_‹_x0008_zŒ¢Q£jÓ%þ	V9¼Ú.ÍfiU_x0010__x0008_ß/~Z_x0011_¬abÝþë9µÝÜáº_x0008_Ó”² ~\­HGC0*j™€“ù_x0008_Kµq¾®ŽŸÇç•_x0019_Îc-@9	xÞo_x0013_ƒôabÁ_x001a_§P_x001b_)gÓûp‹ÿ</t>
  </si>
  <si>
    <t xml:space="preserve">üÓÁ´þìs^_x0012_·*‚PèŽÈ|ð_x0004_”.tå‰š_x001d_V„_x0017_B¨7-½S[o;49_x001e_Âž¤¨_x0010__x0016_Lù-ÞóÞ{È|×_x000e_øÈ</t>
  </si>
  <si>
    <t xml:space="preserve">øÇ+_x0011_áòDùüM-u‚édàÓ</t>
  </si>
  <si>
    <t xml:space="preserve">9¦xôŽê *ç_x0005__x000e_|©_x001e_Vz.4O•=V± _x0005_fk¦šyî</t>
  </si>
  <si>
    <t xml:space="preserve">þQ_x0008_Mƒùˆ_x0016_ˆ9›+g¹2ì“hˆƒ_x001e_íÀlT_œÿ_x0008_@_x001f_ýQ9 =p©Fú_x001d_µÎ_x001a_ˆ˜?_x0008_â¦›_x0003_]_x001d_6ëg_x0017__x0018_‡œU9QXÈ­j™õˆÿÔì“d6m]_x0015_Š¸pG$8_x001a__x0004_mý[</t>
  </si>
  <si>
    <t xml:space="preserve">$ä–½õä&amp;³xmXðJàÀ9÷Ôî£»˜¢å—&lt;|ÀŒnïd</t>
  </si>
  <si>
    <t xml:space="preserve">4øw^^ó&lt;$YÏ²·3Ý¾ÐZüg#øÊ¡ªªO_x0003_¾hên_x0012_‹Øqï_x0010__x0005_(_x0010_ .ý'éã¯“¨_x0015_ïöH¨‚Š_x001b_½_x0010__x0010_ˆáé7•ÝË.ÜV@_x0005_ù93š…C_x000e_9&amp;_x0001_†¿_x000e_™8_x0006_L]2_x001e_ùûhVR</t>
  </si>
  <si>
    <t xml:space="preserve">š_x0013_ñÇ¬×BuØºÊ¹.‚-²ã©ä_x0005__x0003__x0017_Su&gt;³ÁMÞÄKu_x0016__x001e_8;d““+q	—_x0002_ù‹¿</t>
  </si>
  <si>
    <t xml:space="preserve">œG_x000f_ã¸/SJvoÔ_x0008__x0012_°Æê¤_x0012_Ž_x0010_x›¶Q·uÜ;ð_x0010_J$³Æ/Úke$&amp;0Ñ&lt;o</t>
  </si>
  <si>
    <t xml:space="preserve">#‚qrÌãì.«ÞÍú«_x001f_Ý–¯¬oN­YIG/&amp;~Œ€ƒï</t>
  </si>
  <si>
    <t xml:space="preserve">P½d«¶„€ÉûšÌz4N?_x0015_{Ç}_x0013_—ëj|Î_x0003_»M_x0014_4mÄô|úÊ_x001f_òÁÐÃÈ¡übO_x000f_¼2œVø“Ùkþ_x0004_‹*aô‰‹_x0013_R›_x0012_W°7=¤T@f.'._x0014_ßŸ½¡_x0006__x001d_^ì#Ûèßkß|Ã_x0011_ñÕ_x0006_áÛ6_x001c_úþSùð&lt;_x0018_BŒñ_x0011__x0013_Øý_x0013_ ·d÷–ý¯;Žö_x0013_x³_x001c_Bb.%A‘"W¤¸_x0005_v}¢€qþ_x0019_èU_x0017_Lû˜_x0010_ž</t>
  </si>
  <si>
    <t xml:space="preserve">•.p¶"ø†w†—_x0016_ôÜqYE–è_x0006_LnËh70</t>
  </si>
  <si>
    <t xml:space="preserve">_x0006_›hê_x000c_¤Ó_x001e_†:_x0010_÷´Œ</t>
  </si>
  <si>
    <t xml:space="preserve">X_x0001_:þv_x0017_	‰ŸC9—AXØºh‚òšë›ÐõŸs2y__x0003_¸oC=</t>
  </si>
  <si>
    <t xml:space="preserve">_x001a__x0011_róB_x0001_=ø‹°ïé1¸t_x001e_mÁDôÑNºÙÍ÷²¦»û•*dÒ›`íy!&amp;éwOPð%_x000c_1MÏ¢¯7Æ½_x0019_ÂLúq(äÃ·¡½]</t>
  </si>
  <si>
    <t xml:space="preserve">ºqêy_x0001_‹Íná_x0008__x000f_1_x000c_½!ä</t>
  </si>
  <si>
    <t xml:space="preserve">þí£à&amp;áäYß»¤_x000b_­_x0001__x000c_‹ø÷6…ÁÙ‹ ÕIM_x0014_á9"”†Uˆ_x001b_-&amp;_x0011_¼_x0015_š-_x001e_YW</t>
  </si>
  <si>
    <t xml:space="preserve">_x001d_åòqRK_x001c_”_x0012_çÅ¾ÄB`ÇµÒ²7ž0½ú¥ó_x0005__x000f_deF0¥Ð;ìê[d_x0007__x0003_?#z—‹7c_x0018_™_x0002_ç‹®_x0014_œV_x0001_ç¤(F_‘mm†Þ_x0018__x0006_¦Åõ­_x0004_Ž_x0006_zƒ£_³nÛ)ç_x0010_^;½Û/Ãwx+&lt;1Æ6c^_x0014_µkÝ”Ú»ÎÜç¢_x0006_Êœ¼¹}_£[^F&gt;&gt;~Ž‡ó	E­d» ˆ›Çéƒ_x0015_Îm5P0_x0007_{Õo_x001d_ŸõmnØ_x0003_¯R_x0019_!lÝèaõÓ_x0015_åÊÜ±ÿ“òs^x…_x001c_ŒBéÙré</t>
  </si>
  <si>
    <t xml:space="preserve">š7så‡‰_x0008_SŠ_x0003_W¡99¸SUv.77_x0018_Ä“ª¹_x0013__x001f_Bï8ÜýØÍrÄ_x0008_ôÄ_x0014_áÏ)_x0017_æõJåí3_x0001_L›ð_x001d_aïÏ_x001d_8¦_x0012_Æ¸ä¸*“ñ_x000b__x001e_y§_x0007_Pr !Y”3B¤©_x000b_rb¢”hþ	ðW_x000c_IîŒ_x0015_†*‹.i¼5éžŽm‡_x0007_ôÍnYP˜ñ_x001a_QaÑh 9 t£Pä_x001b_µ¤(¾–(_x0001_ê¿•_x0013_X_x0013_/ìf_x0019_”[-—PVÜ¥m—æšûƒÑî™j#mU_x001b_ž™±~C+&gt;_x0014__x0016_jñW_x0013_=í”°ðè(¤i_x0013_tÉSùÝ&lt;‚ëÃã£Ñ©•ë„;xÒ‚~îj54ùyFIö2_x0014_1\Á¦°2Ó¨_x0019_ÒTúj)öÚ¢ ¤\_x001b_¾fàk_x0018_…Ìyâ_x001c__x001c_1_x0019_¢!ú'çñ¾í„</t>
  </si>
  <si>
    <t xml:space="preserve">öïU­ƒ–_x0005_¸_x0010_z¹Öç%”ÜÝ“&gt;ÝXY_x0005_ù7"Ž‡M™_x001b_&lt;(_x0015_€»-_x000e_BZ6_x0014_÷âdR\_x001c_ƒ_x0019_ÿÆ­ÒLdß¶Æ 7‹/³î¥ê_x0019__x0012_iL'ªÜJßÝUu_x0016_t	</t>
  </si>
  <si>
    <t xml:space="preserve">j†š*i_x0007_Ž_x0004_÷’¿_x000c_’U_x001d_ç¶;FNž•qo“Æ_x0018__x0016_¾Áî¥_x001c_š_x0013_•¥I²{Ù9ÿ_x001e_^"ºÊ6Ãbg$#&lt;ß*~R_x000f_»hkÑåé5µÛÍš(Ó…­¥}@½YG^/)pš™Šá_x0019_E¼j¿½ŒŽßé“_x000e_Év&lt;@(_x0012_qÉe_x0005_‘åjwÌ</t>
  </si>
  <si>
    <t xml:space="preserve">§J_x001f_8tÝý~ûÏ_x001a_üÖÁ½ä˜å{R	±*‚Røùè\ð_x0015_‹*túŒ_x001d_K˜_x0012_Y !;ª@Ug 3(_x0019_Ñ‹ª©_x0008__x001b_Xí-ÏèÒeÍiÄ_x001f_òÔ_x0006_ïË6_x001c_öçJðò2_x0019_@‚ìmôÄ</t>
  </si>
  <si>
    <t xml:space="preserve">9ª`ñ€ê®;äÇ%_x000e_m¶_x001a_[l&gt;%Oˆ!Rª¡_x0017_~s¶”yð</t>
  </si>
  <si>
    <t xml:space="preserve">ïR_x0019_[þ–_x0016_œ-›:|¹</t>
  </si>
  <si>
    <t xml:space="preserve">êˆŽy‚ž_x001f_úÈrYIñ_x000f_NmÅc9%=x·Qó_x0015_¹Ö_x0010_˜&lt;_x0010_†»_x0003_L_x0002_3ïx_x000e__x0001_‡I=™RNØ´|—÷”ÿœÕûŠj3wY_x0001_Ÿ©kC35	_x0013_|÷D_x0002_3å‹°ãð(±v_x001d_iÃJåÀ0–àÔî¯£§åœ*_x000e_à¬nþ{(0çgL^î _x0006_?[Ù¥¡#Ó¹_x0017_ÑCú:öÊ¹§¿X_x0003_®pëw_x0014_Ï`ä	_x0008_?_x0019_¼ è5çä¡íŸ&amp;ïóH¡—_x0012_´_x001c__x0008_àé3…«ë½.ÍID_x000c_ï %š˜_‹_x0015_;1_x0017_“¨ž#</t>
  </si>
  <si>
    <t xml:space="preserve">U_"</t>
  </si>
  <si>
    <t xml:space="preserve">÷òTG_x001d_š_x0001_éÍ°ÜUeÉ±Ó²90³ö¼ê_x000c_</t>
  </si>
  <si>
    <t xml:space="preserve">ifG&gt;¶ÁEÀÓB}_x001a__x0006_=;d’‹]Q)—_x0013_æŽ¼_x001a_ŒW_x000f_þ¤)HI•cy“×_x0016__x0015_©Áûµ_x001c_Š_x0008_|¦Q¦cÝ'ô_x0008_^5»Ó!Íj{"0(ß?aS_x0013_°qwÌêö9¢×Áâ®_x001f_Ý’¼ÓOn­HVC+0g•€žðK¸v¾®œŽÎç—_x0011_Îc-@8	|Ôe_x0013_†ój`Î_x0011_§\_x001f_!dÓþbûß_x000c_üÃÞ¼ú“ügO_x0006_©%•[ôˆØeþ_x0001_š]AÔ‰š_x000c_V“</t>
  </si>
  <si>
    <t xml:space="preserve">G¡7 »Y[a&lt;79_x000c_Ñš¤­_x0017__x001e_Lù-ßóßxÆ|Ò	óÊ_x0003_öË'_x0017_îÿDõì&lt;</t>
  </si>
  <si>
    <t xml:space="preserve">U‚ù_x001f_aàÊ_x0013_%·lêý¡7•÷_x0010_x§mbB.4^”"L½ _x0005_kb¯šzæþC_x0019_Jƒú‰_x0017_ˆ9›*g»1á–lˆ_x001f_âÈ`SYÿ</t>
  </si>
  <si>
    <t xml:space="preserve">UaÝq90"tª\ê	¤Ú_x0004_‡1_x001c_ì·</t>
  </si>
  <si>
    <t xml:space="preserve">^_x0013_EÞV_x0017__x0018_–œN#ŽXXÅ¥e™÷‹ùÅû›d7lU_x0015_Š¹pD.4_x001a__x0001_dðY_x0002_)îš»òå&amp;¶k_x001b_xÐJñß?ƒëÍò²¯…¬ò&amp;Ñ›`éj__x0006_Éw^Oó+_x001a_!_Ï¿°:Ý¹_x0008_ÐZî+øÎ¢¤ªO_x0003_¾hçj_x0018_‹Ýxà_x0012_	'_x0011_¬*ø</t>
  </si>
  <si>
    <t xml:space="preserve">éç¿çˆ5ïçW¬Ž•_x000b_¨_x0001__x0004_•ïþ&lt;‰ÚÚŠ ÚX34Á93‹„_—_x000b_?&amp;_x000c_‚°_x000e_š?_x000f_LN"_x001c_ùödXR</t>
  </si>
  <si>
    <t xml:space="preserve">š_x0011_ñÁªÔBpÐ³È´.ˆ!¶æ¬ä_x000c__x0013_isU&gt;¢ÞKØÜ[a_x0007_</t>
  </si>
  <si>
    <t xml:space="preserve">c_x0010_™_x0006_÷øŽ4œG_x001e_ã 5VNŒqiÒ_x000c__x001f_°Õû¤_x0012_Ž_x0013_y›¶Q¶uÞ=ò_x0010_O#»Ä!Òdi (1Ñ9|Y_x0003_¢qbÓäï6»ËÜî¶_x0011_Êœ°¡v_£XG4_x001e__x001e_~Œ‘ƒù_x0017_\ºd¦¼Œ€Êð‘Ýc&lt;N&lt;_x0012_zÇ}_x0013_–ëlzÎ_x0003_¾J_x0018_6bËõpþÈ_x001d_òÄÇ·èürP_x0007_´(ŒGé‡Äeé_x000c_–/yì‡‹_x001d_!ª#W°&amp;&lt;»NLa.*+_x001c_ß™¹­_x0006__x000f_Lè#ÛèÙkß|Â_x0011_õÐ_x0003_áÞ0_x0015_øóRòü8_x0018_GŒñ_x0001_føÝ_x0013_0¨bõŽä½*šë_x001c__x0017_t«_x001f_[w 'Oâ_x0013_b¤¸_x0014_ve¸„yþ_x0014_ìV_x0017_Hœû˜_x0002_ˆ(•#y¾"ø†w…™_x0015_ôÙtUG™ç_x0007_@kÊf725t»Hê_x001c_»Û_x001f_–-_x0001_ãª‚_x001a_U_x001f_6çe_x0019__x000e_‡ë{</t>
  </si>
  <si>
    <t xml:space="preserve">—AIØ­r‡ôšæŸÐõœz7yM_x0015_›±gI=</t>
  </si>
  <si>
    <t xml:space="preserve">_x001a__x0011_rðA=ýŽ¼íä?¹x_x0019_oÈDòÉ=šùÍç­®›¥ë;pÌ•wçf</t>
  </si>
  <si>
    <t xml:space="preserve">&gt;þyG^„_x0012_41MÞ£³-Ã¹_x0019_ÏHûq)àÊ·³ª^</t>
  </si>
  <si>
    <t xml:space="preserve">·vây_x0001_‹Ínâ</t>
  </si>
  <si>
    <t xml:space="preserve">_x000f_1	¸-æ$öã¯ç%áîKª›„_x000b_½_x001e__x0005_Žïç ”ÕÇ„7ÔT@</t>
  </si>
  <si>
    <t xml:space="preserve">ó7$šòm¹_x001b_-7_x0011_…¦_x0010_Ÿ-_x0013_]X</t>
  </si>
  <si>
    <t xml:space="preserve">_x001a_äõq@R_x001b_”_x0012_æÍ¾ÄB`Ç·Ó´7›7¶ø¬ý_x000f__x0003_bkG0 ÄEÌÊ[t_x0018__x000b_1&lt;jƒš#}_x0010_Ž</t>
  </si>
  <si>
    <t xml:space="preserve">û‰¸_x0001_’U_x000f_”–_x001b_F_‘zwƒÒ_x0018__x000b_¡Ãõ¢</t>
  </si>
  <si>
    <t xml:space="preserve">‰_x0006_h›§_µbÜ)ç_x0010__;¾ß"Ãr|$&gt;;È=oX_x0012_²eÉêú »ÞÃâ®_x0018_Ó€­­cW´QKE(+p›€ôÁ9E­uº¼’žÌéŽ_x0011_Ëm&gt;P1_x0007_hÇl_x001d_•ü`nØ_x0003_®R_x0019_-aÝíeþÑ_x001e_ïÄÐ·û”òrM_x0008_¥&lt;ŒRö‰Údð_x0010_‹#míƒ_x0011_P_x0010_Y¨7JŠ`Uv?7/_x0002_Á›ª´_x0017__x0017_Bë:ÝýËkÎrÁ_x0008_öÄ_x0014_áÎ)_x0011_âþJàé=_x0003_E“û_x0011_géÍ_x001d_5³fæ˜ä©5ñ_x0013__x000e_h¶_x0013_N{7-C“ Vª­_x0005__x0001_S–”hï	çM	Kã‰_x001a_†*)i¯"éž…n‡_x0007_ôÉnT\Ÿñ_x001f_UjÓc.1</t>
  </si>
  <si>
    <t xml:space="preserve">r¨Pä_x001f_ Û_x0008_ž–9_x001e_ê¾Š_x0003_I_x0002_;òo_x000e__x0001_‹šH&gt;™PX¯”\—æ‹úŸËëšj.hU_x001b_šŸ¸~P==_x0014__x0012_kòW_x0013_=í”½öà(¡l_x0013_vÁXøÑ:àÃà´¥‰µë•${Ù•nû{!*ðnGRõ!</t>
  </si>
  <si>
    <t xml:space="preserve">?TÏÕ_x0003_Ó¨_x0008_ÒLào(ö×¥¥¤^_x0016_¹fóy_x0010_…Étæ_x001c__x001c_1_x0019_¢</t>
  </si>
  <si>
    <t xml:space="preserve">ý"çô¹ä†%üáYª‚”_x0005_¼_x0004__x000c_™öç5‹ÛÚ.ÈIM_x0018_ø *–Z_x0015_5&amp;f³ˆ&lt;_x000e_U@2_x001c_÷ïcV\_x001f_ˆ_x0010_ÿÕ¾ÕLdÚ´Æ 7‹/°ã¥ê_x001c__x0015_d}B+ ÐNÚÝU|_x0005__x0004_)-j–…-`_x001c_—_x0016_æ†¢</t>
  </si>
  <si>
    <t xml:space="preserve">…^_x0003_ç "HJæCY“Æ	_x0017_¢Ûë¤_x001c_—_x0014_~•§B´{Ê)ö_x001e_[&amp;³Ê6Ãbg&amp;&amp;8ß/yS</t>
  </si>
  <si>
    <t xml:space="preserve">»ekÝáï1µÞÚâº_x0008_Ó•²¬}_­MVJ2'g•Œ‡ö_x000e_K¾dÌŽ¼Žßø“_x0016_Ós8@%_x0015_xÉj_x0006_’åxnÉ</t>
  </si>
  <si>
    <t xml:space="preserve">ªI_x0019_8tÝý~øÉ_x001e_üÓÅµæ˜îz^_x000c_¶-‚ZêŠÈ|ð_x0005_”"uà‰Ÿ_x000c__†_x001a_N©;8²T[o.@_x0019_</t>
  </si>
  <si>
    <t xml:space="preserve">Ñ‹»©_x001e__x0001_Uá-ÂïÛeÈoÅ_x001f_áÄ_x0005_ïÊ2_x0017_öçJðò&gt;_x001b_F‚é_x0004_eöË_x0006_5¦fõŠê¡#•ç_x0005__x000e_}©_x0012_Qp.1^œ?[½¡	sk£šzþ~Þc_x0019_[œÿ‰_x000c_‘ ›7{¿</t>
  </si>
  <si>
    <t xml:space="preserve">ê‡y‘_x0016_úÍuRIñ_x000f_NlËb9 9pµ[þ_x0018_µÐ_x001b_Š˜0_x0005_ê¦›_x0003_\_x001d_:ìb_x0017__x001d_–•W4ŽXTÝ­i™ñšŒ­åûŠ{3oC_x0005_š¤lA38_x000c__x0010_|äW_x0002_3î±ãð(±v_x001e_kÇJàÆ1”îÜã£¤š¤å—&gt;xÀŒnïd)0úw[Oú&gt;</t>
  </si>
  <si>
    <t xml:space="preserve">(TÃ§¶3Ý¿_x0019_¥zÎ:çÊ®½º[_x0003_£tâw_x0015_›Î`ö_x001c_</t>
  </si>
  <si>
    <t xml:space="preserve">?_x001a_»</t>
  </si>
  <si>
    <t xml:space="preserve">è5çä¡à›-ïöN«•’_x001f_¿_x0010__x000f_àé2“ÜË.ÝVL_x0002_ù96‹ŒA€_x0002_4*_x0014_„¹_x000e_–-yln"</t>
  </si>
  <si>
    <t xml:space="preserve">æócNB_x0018_š_x000c_íÅ°Ü[eÉ£Æ±9ˆ6¶ö¼ê_x000c_</t>
  </si>
  <si>
    <t xml:space="preserve">d`M&gt;³ÇMÂÓC|_x0016__x0001_&lt;?d”“+q	—_x0003_ù‡¹_x0006_œB_x001e_êº"_Fœ”{kÖ_x0018_aõûµ</t>
  </si>
  <si>
    <t xml:space="preserve">Š_x0013_f‚®Q«iÚ'þ_x0003_X5ªÊ'Íap*0(ß?a__x0016_°qrËãô8¢ÙÍå¢_x0011_Ý–ª£oN­XIE*)~‰‘Ší\´h¾¶€Íéä ýc-Q8_x001e_f×m_x0013_‹÷i`É_x0015_®\</t>
  </si>
  <si>
    <t xml:space="preserve">8eÓþiùß_x000c_üÃÞ°ý“übK</t>
  </si>
  <si>
    <t xml:space="preserve">«%•QøÙhþ_x0004_‰/aô‰Š_x0013_Sš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_x0003_´HÞ¯Þc9ì­Î¸º¨_x0019_»ƒI_x0002_B°¶Y*¯'Ôe@`i2Ñ?`ÆýQ_x0019_Ÿ_x000c_A›ÈÊ</t>
  </si>
  <si>
    <t xml:space="preserve">•B(¾¶ª0Ú†_x0018_#l3¦ÞV7§¬{«·axO”\·nºË­LÛªJ©Ym5_x0001_¯‰^Ü_x001d__x000c_:Œ\Äw_x001d_Ýº&amp;ÃÐ_x0008_1X*XAjÀñ»ºÙídƒ–©!Ë¤</t>
  </si>
  <si>
    <t xml:space="preserve">üà¬NhJ_x0018__x0006_~W~~{_x0012_4_x0011_“_x0010_m~ý_x000c_wÆ^zÎ_ä)_x0005_hm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_x001a_Wµ&amp;4¦YLo"2._x001a_ß“ªÞ&amp;/Lù&lt;ÞïÅ{Î|ß</t>
  </si>
  <si>
    <t xml:space="preserve">ñÊ</t>
  </si>
  <si>
    <t xml:space="preserve">õÉ'_x0005_ööDóå?</t>
  </si>
  <si>
    <t xml:space="preserve">U‚ù_x001f_`íÎ_x0013_ ³gè€ó©;ô_x0017_y³_x001c_Bb.$A“&amp;S¤½_x0014_¯qò_x000c_æR_x0017_K‰¸"ˆ9Š*¡2é›k‚_x0017_ìÍ`@Ižÿ_x000b_QnÝq90"u¯^ê_x000c_¢Ú_x0006_€9_x0010_è´</t>
  </si>
  <si>
    <t xml:space="preserve">T_x0001_6þv_x0017_	‰œJ?—DIÑ¸eŽÿ–þžÝõ™jDYm_x0015_Šž¹f^$5_x001a__x000c_n÷Y_x0006_.êš©ãá&amp;µh_x001f_xÐJðß=ŽáÍ÷»¤‡¥þ*{Ñš`è~-&amp;éwOPö#_x0007_1HÞ«­:Ê±_x0015_×H÷q(ö½—“ªO_x0012_¿wý`_x0016_‹Ðrå_x0012__x000e_(_x001f_¬8è$éà¿çˆ5ïæW¬œ_x000b_­_x0008_	—çÿ1…ÞÚ ÕLB_x0014_á9"”€Y_x001b_(7_x0018_Ÿ±_x0019_–!_x000b__Z</t>
  </si>
  <si>
    <t xml:space="preserve">_x001d_÷…Q`R</t>
  </si>
  <si>
    <t xml:space="preserve">‹_x0011_éÛ®ÖB}Û²È²/Ž!¤ö­ä_x0008__x0017_bsU&gt;£ÞHÙÚ[d_x0003__x000b_'9xŸ‹)a_x001b_™_x000b_ï®_x0014_œW_x0001_å¯*FZ˜o`Šß_x0014__x0013_§Áõ¦_x001c_ý&amp;H›¶@¶bÄ9ô_x0010_B'»Ä#Û`i209Ñ;|S_x0003_¢qbÓçï0»ÎØä´_x001e_Á–¼§}W£QPF&gt;&gt;~œŽ…ó</t>
  </si>
  <si>
    <t xml:space="preserve">E¨u²¢…—Æå–_x0016_Åm&gt;@O'HÇ}_x0002_—÷v~É_x0003_³N_x001c_6`Îûpìß_x001d_òÇÃ½èürP_x000b_°</t>
  </si>
  <si>
    <t xml:space="preserve">ŒBí‹Æmé_x0002_š)sä‡ˆ</t>
  </si>
  <si>
    <t xml:space="preserve">WŠ_x0003_W 9;»QUs?&gt;5_x0015_È’¦¬_x0011__x001e_Bë-¨ÝëkßmÂ</t>
  </si>
  <si>
    <t xml:space="preserve">ïÝ</t>
  </si>
  <si>
    <t xml:space="preserve">áÓ6_x0013_øóY÷ü*</t>
  </si>
  <si>
    <t xml:space="preserve">DŒýbøÝ_x0013_0¨aóŽä¸.é_x0010__x001e_~§_x0019_Pt &amp;V•3B¤¨_x000b_~g¤”mïòZBø_x0013_†+›]I"ø†aŸ–_x001e_ôÔqVG›à</t>
  </si>
  <si>
    <t xml:space="preserve">@xÝ`74=q»Hê_x001c_»×_x001d_ˆ–(_x0004_ã¨Š_x0010_\_x0013_1ëc_x0019__x0008_–•[-—QVÑ¡d—ã‹òÜâ“f5n\_x001b_Î^p=</t>
  </si>
  <si>
    <t xml:space="preserve">_x000b__x0010_mêN</t>
  </si>
  <si>
    <t xml:space="preserve">xÁDôÀ;šùÍç­¢œ¢ë„&gt;Îyèj+1þyJIò2_x0014_1]Á«°3Ó­_x0008_ÛV÷f#úÌ¯£¤W_x0003_ÉFÓy_x0001_šÍuø_x0005__x0004_1_x0004_¾(æ'öç¯ôˆ$áâL ›„_x000b_½_x001e_	âç%“ÝÅ?ÜXF_x000c_ð7!Ž€M™_x001b_&lt;(_x0012_„¿Š&lt;_x0007_@W;_x0014_û÷hU\_x001d_šfßõ¾ÄS`Ð­Ö±7–3´ø­ý	_x0003_psD0§ÅJÌÊ[t_x0018__x0007_?9j†ž-_x0011_‡_x0003_÷·_x0002_’R_x001b_á¶;FOž˜ta“Ã	_x001f_¼Ìâ¬_x0010__x001f_~•£QÁ[ê)ç_x0001_^'¤Ú'Ãx+&gt;&gt;È?oK_x0003_³fÈäú »ÞÃã¬_x001d_Ó…©¡aYº[G@.(p•”‚á_x0019_E½j³ºŽÚøš_x000c_Äz4L&gt;_x0017_~Ék_x0013_¢ÅX_x000f_È_x0014_©;-_x0018_tÝü`úÑ_x001c_ìÓÝ¶øètL_x001f_¥&lt;LìŒØ|ð_x0015_Š4uàœš_x001d_Pœ</t>
  </si>
  <si>
    <t xml:space="preserve">E¨"-¸VLx6&gt;!_x000c_Ñ‹º·_x001e__x001d_\ù(ÞäÇrÆeÞ</t>
  </si>
  <si>
    <t xml:space="preserve">øÔ_x001a_öÞ@%ÖçJñì2_x0003_L”é_x001c_fèÓ_x0004_1¶uæ˜õ¶/’ÿ_x0005__x000e_m·_x0004_Vv84O“'L±¡_x001c_fa¡‚fí	íC_x0019_[à€_x0015_9ž+p£;á‰šl‰š	ìÙ_x0007_`iñ_x000e_QjÓa* !s«Fù_x0018_¤Ã_x0008_ž‡&amp;_x0004_ë±›_x0003_L_x0003_</t>
  </si>
  <si>
    <t xml:space="preserve">êb_x0001__x0018_‡šH#ŽWMÈ¦kèŒýžÅûŠz-a\_x0002_ŠŠ¸g\$5_x0003_</t>
  </si>
  <si>
    <t xml:space="preserve">iýD_x001d_</t>
  </si>
  <si>
    <t xml:space="preserve">ýý‰Ãð(°h_x001c_vÀ[àÜ;ˆ÷Üá·¶‰µúŠ&gt;yÙŒnþz62üe^^õ'_x001a_#^Þ²³4Ã¦	ÑHî:äÔ¯¥»O_x0006_¿ÿ`_x0018_’Ñuã</t>
  </si>
  <si>
    <t xml:space="preserve">_x0012_&amp;	Ë_x0018_È5çå¿í†%þöTª‰Š_x0019_´_x0002__x001d_™öö+‘ÜÝ.ÍHZô+3š€U—_x000f_&gt;2_x0001_€¸_x0011_=_x0006_\N"</t>
  </si>
  <si>
    <t xml:space="preserve">åìcUB</t>
  </si>
  <si>
    <t xml:space="preserve">Ÿ_x0010_æÙ§Ý[|Ü¶Ò®&amp;›F„Ö¼ê</t>
  </si>
  <si>
    <t xml:space="preserve">_x0012_a}L(³ÝNÝÄB}_x0005__x0013_)-{ˆŸ*f	—_x0013_ç‘º_x0001_ŽG_x000f_æ¢5VK‡pk†È_x000e__x0016_¦Õûµ</t>
  </si>
  <si>
    <t xml:space="preserve">”_x001e_{ˆ¶T·bÆ0þ	C ¼Ú8Òr_x000e__x0012__x0010_(ß&gt;]</t>
  </si>
  <si>
    <t xml:space="preserve">²arÐáë.®ÝÕ÷º_x0008_Â‹¨¥|N­HW]*(nŒ€…ñ_x0017_V½s«¼„™Ñø“_x0017_Ýc-P&amp;_x0011_z×}_x0016_—ütwÁ_x001a_²I_x001b_!zÏí_x0017_Ìÿ_x000c_üÂÀ½æ‘ïbS</t>
  </si>
  <si>
    <t xml:space="preserve">´2›TïžÈ|á_x001b_Ž*sô‰š</t>
  </si>
  <si>
    <t xml:space="preserve">Hž_x0015_G°7;¿NDa:'+_x001a_Ä…»¬_x001e__x000f_Lù=ÁëÙ}ßyÃ_x0006_íÝ</t>
  </si>
  <si>
    <t xml:space="preserve">øÒ2_x0013_âé\à›</t>
  </si>
  <si>
    <t xml:space="preserve">-U‚øföÍ_x0003_ «g÷–ð©/ƒç_x0005__x001f_c³_x001a_Qb.4_‹'Tµ¸_x0005_sf¸„qí_x0019_íR</t>
  </si>
  <si>
    <t xml:space="preserve">U˜øˆ_x0002_ˆ9‹4|¿6ø•‡`–_x001e_íÕuWXæ_x001f_'Xýq91&lt;tµQò_x000c_¸Ñ_x001a_†?ú¦›_x0012_B;ïv_x0017__x0018_—‚O8ƒAXÞ­r‡õëŸÐï„z6`M_x0015_Šž§nB$</t>
  </si>
  <si>
    <t xml:space="preserve">_x001f__x0010_eèN</t>
  </si>
  <si>
    <t xml:space="preserve">$ñ¼ûþ&gt;¡_x001f_*XÐJñÁ1”àÕ÷®¤˜»ò‘9iÀŒðy!7éw^Ní&amp;_x0001_%MÏ¤¹-Æº_x0001_ÂHûj4àÃ¯³ªO_x0013_ ~æo_x0001_ŽÌyú_x0005__x0005_(_x0005_¹.ø;þôÈÔ¨5ïçHª•”_x0019_­_x001d__x000f_ˆøô=‘ÌË?ÃKM_x0004_á93Š›YŒ_x000e_-&amp;_x0017_„¦_x0018_›;_x001e_^[5_x0003_îöa@R</t>
  </si>
  <si>
    <t xml:space="preserve">‹_x000f_ïÌ¨ÄGaÐ¯ß¹.—4³ä²ù_x001c_dPSU&gt;¢ÀJÂÚKd_x001b__x0002_1#z“œ:q	†_x001d_ãŒ»_x0014_œG_x001f_ý¢.Q_”uwƒÔ_x000e__x0006_£Äë»_x0005_ƒ_x0011_h›¶@¨nÒ=ç_x0015_^</t>
  </si>
  <si>
    <t xml:space="preserve">¦Ó/Ú~!(&amp;Ç/_x0008_k#¢qcÍëô9¢ÎÀæ­_x0006_Ê‘¨´oN¼FS@/&gt;~Œõ_x000c_]­d¾¸’žÊüƒ_x0013_Ìs#R;_x001f_hÇ}_x0002_ˆóm~Ø_x0006_¯E_x0001_!mÄáføÎ_x0002_íÓ·„ÈüsO_x000e_«%”Bõßrã_x0001_‰:aô˜”	U™_x0003_W°'#¾UMv.2/_x0002_À“º¹_x0015__x001f_U÷9ÙïËkßmÜ</t>
  </si>
  <si>
    <t xml:space="preserve">ó×_x0014_äÏ&gt;	ïþSìê?_x001e_[“évTØÝ_x0013_1¶cèˆ÷¸6‘÷_x000b__x0016_}·</t>
  </si>
  <si>
    <t xml:space="preserve">Bb?:[”*B¤¸_x0015_hg¢‡hþ_x000f_çM_x000f_JîŠ_x0017_Ÿ7‚"~¯"ø€˜a…™_x0007_ñÈyLP–è_x0013_U`É) KA›Hê_x001d_¥Ú_x0006_Ž†(_x001d_è¶•_x0014_\_x0007_"þv_x0006__x0016_“L-—AHÆ hƒæšýšËìž{#k[_x0001_„™°fP=</t>
  </si>
  <si>
    <t xml:space="preserve">_x000f_dõN_x0013_8ìƒ¥úé1­m_x0012_mÞSà¶	ºùÍæ²¤‡¥û„'{Ð‚è|8&amp;éfPJò$_x0014_1Mß¼µ7Ç¨_x0019_ÔLàl.çÚ¥¤ºA_x0012_¸póy_x0001_›Ówæ_x000c__x001c_4_x0018_µ4ñ</t>
  </si>
  <si>
    <t xml:space="preserve">þøºíž;ùö&gt;˜»„_x000b_¼_x0008_—ïþ%ˆÞÝ“7ßOT_x0014_á(=ƒ…T™_x001b_-6_x000f_‡½_x0011_-_x0008_X@7_x001d_áâcWA_x0004_ˆ_x0014_æÕ¾ÄR~Þ°Ò 2Š8¨ï¥ó_x0010__x0017_fb[*³·|ìÊ[u_x0006_</t>
  </si>
  <si>
    <t xml:space="preserve">'=y††(f_x0007_†_x0002_áŸ®_x0014_I_x0016_ã¢;F_€wl€Æ_x0018__x0011_¡Ûê£_x0004_š_x0014_|¸I²iÊ)çA#²Ý6Æcp&gt;)1Æ#{^_x0014_¬grºÓÚ »ßÜå´_x0018_Ã…±¦y@»ZRS&gt;&gt;o‚™ƒö_x0019_E­t¥º‰šßé”_x0013_Ót8R(_x0015_{Ðs</t>
  </si>
  <si>
    <t xml:space="preserve">–õxnØ_x0013_°D_x001a_)tØüiàÆ_x0015_åßÄ²ÿèb9?…&lt;ŒSè‹Æeè_x0015_—(túžŽ</t>
  </si>
  <si>
    <t xml:space="preserve">FŠ_x0003_F¾#&lt;³@Uv&gt;)-_x0018_É‹ª¬_x0016__x0001_Zà5ÏîÞ{ÑlÊ_x000e_áÄ_x0014_ñÐ0_x0011_ãçOñå&amp;_x0014_L›å_x0005_líÓ_x0002_ ÁUÆ˜ä©+šé_x0015__x001f_mª_x0018_Wl6"Y…3Bµ¶_x0011_wk¶”hî_x0017_êW[ú_x000c_Ÿ*:zº4ö„‡n‘_x0007_ä×wR[ô_x000e_YtÄh </t>
  </si>
  <si>
    <t xml:space="preserve">8y©Fü_x000c_Òã(ž–9_x0001_è¨‹_x0017_L_x001e_0ëx_x0002_	ŸŒ[-†OLÙ¢|—æŠå™ÑâŠj7aC</t>
  </si>
  <si>
    <t xml:space="preserve">žš©mF/"_x000f__x0017_däW_x0013_-ó¹ñð-°a_x0006_aÉSìÅ1ƒ÷Û÷Ä–©µë•:|Î•wþg*2çcHGã2_x0014_ CÛ£³#Ó¨	ÌNûj:öÍ®½¹\_x0015_®tái_x000f_ŸÅqö_x001c__x001c_ _x0007_¼!ñ5âå¶ø‘</t>
  </si>
  <si>
    <t xml:space="preserve">öúL©‹Š_x001d_­w=¹öç4•ÕÅ:ÍUFï! Ž•M™</t>
  </si>
  <si>
    <t xml:space="preserve">#2_x0011_‹¨=_x0010_X[4</t>
  </si>
  <si>
    <t xml:space="preserve">÷õhNF_x001a_‰_x0001_íÇ®ÊR`Ü£Æ &amp;•0µã¼ï</t>
  </si>
  <si>
    <t xml:space="preserve">_x001a_|jL'¿ÅLßÄHdq3	-j—š(_x0019_†_x0013_úº_x001a_‹R_x001e_ó¶;WQ„‘zy“Æ_x0008__x0008_¤Àíµ_x001c__x001f_f‹¦C¦iØ8é^ ªÊ6Ò|y*#(Ú&gt;vG_x001a_»h~Èãî.¢Îª×š_x0008_Ó”¬¢a^¼HJB)0mš˜“á_x0019_T£p½¸œŽßù_x0014_Èu-@=_x0012_fÑj</t>
  </si>
  <si>
    <t xml:space="preserve">†öi}Ö_x0017_ªH</t>
  </si>
  <si>
    <t xml:space="preserve">8tÍãdôÇ_x000c_ùÂÉ¨ñ˜ånH</t>
  </si>
  <si>
    <t xml:space="preserve">·2šBŸ¾è|ð_x0004_Š#oä›š_x0010_W</t>
  </si>
  <si>
    <t xml:space="preserve">C¢"-ª@Dx:1*_x000c_Ñ‹º·_x0012__x001a_[ù-ÚéÅsÆoÒ_x000c_ðÓ_x001a_ôË?_x0005_öçZîé8_x0015_U‡ø_x0008_xáÄ</t>
  </si>
  <si>
    <t xml:space="preserve">°`÷–ñ¸\£Ç_x0005__x000e_|¶_x001b_L{74B”%L½¡_x001d_fs¶…fê_x000f_èC_x0019_[àŒ_x0017_Ÿ9›/¡2êˆ–j€Ÿ	ãÉy@Iá_x0011_TnÌq&lt;15m¢Qó£Õ_x0018_†(wÚ†›_x0003_]_x0003_4ðf_x0006__x0018_ŠžO#V@È´|†è‰ò›ÅûŠz-mX_x0002_Š¾l^(;_x0003__x0001_n÷N_x001d_%êƒ©ãð9¯h_x001b_`ÐOñÈ%ƒàÔû¶¦Ÿ»ÿ„MIàŒnïz (ð`^Sñ&amp;_x001a_&amp;]Ý²¡#Â¦</t>
  </si>
  <si>
    <t xml:space="preserve">ÛIî:æÔ£¦¶oQ‰Fëy_x0001_œÎnæ</t>
  </si>
  <si>
    <t xml:space="preserve">_x0008_1_x001b_¿/æ</t>
  </si>
  <si>
    <t xml:space="preserve">þâ¯ôˆ$áæN©›_x001a_´_x001c__x0004_€ïë0•ÙÅ„.ªxt_x0014_á("ˆ›]ˆ_x001b_ 4_x0015_º_x0014_—-_x001e_L_</t>
  </si>
  <si>
    <t xml:space="preserve">_x001e_î÷q@R_x001a_”_x0015_êÍ¾ÄUcÇ¶Ð³7‰2²ø¬þ</t>
  </si>
  <si>
    <t xml:space="preserve">_x0003_psD0£ÀDÌÏJ}_x001a_</t>
  </si>
  <si>
    <t xml:space="preserve">04f“š/_x0019_—t×¿®_x0014_W_x0019_ý¦(FR–maŠÔ_x0018__x0006_°Äõ¡_x000e_‰_x0006_h›¦_²oÚ)ç_x0008_[;¸Ý%Ã`x&amp;&gt;0Ê&gt;oK_x0003_°cÎëú%ª×Áî£_x0011_ß“¨¦a_­/gs&gt;&gt;oœ™ñ_x0008_E u¼ …—ÍéƒÌm9Q0_x0007_hÇm_x001d_’ñinØ_x001b_ªR_x0014_/aÝÿaþÑ_x0019_åÁÐ¤è“òsH_x0006_¥9[ô‡Ñeü_x0003_Ž*oå‰ý=fŠ_x0003_F¡&amp;#³WU{?07_x0018_Èœª¹_x0006__x001e_Bí?ßýËkÏrÆ_x000b_ðÄ_x0014_ùÊ)_x0013_æþJòí9_x0003_Gþ_x0011_tøÌ_x001d_9³mæõ¡7šþ_x001c__x0002_{²_x001a_Lr.So¥3Bµ¨_x0010_hj¯”eì_x0008_ð[_x000e_Nî˜_x0013_† +i¯"èž‚n€_x0007_ãÊnR_˜ñ</t>
  </si>
  <si>
    <t xml:space="preserve">ShÓf.9</t>
  </si>
  <si>
    <t xml:space="preserve">a»Yä_x001f_ Ú_x0008_›‡1_x001c_ã¿‚_x000f_Y_x0005_0ðb_x0017_§¬[-†QAÆ¤m—ëˆùƒ×ì™j#y\_x001b_“š¾~P=&lt;_x0014__x0015_köW_x0013_+ê”»óå(³m_x001b_vÀ^òÑ)šéÃà²®‰°ú&amp;pÙ•bë</t>
  </si>
  <si>
    <t xml:space="preserve">(üw9~Ã2_x0014_ \Ý¼±2Ó¥_x000b_ÐTþg-öÚ·¢¤[_x0015_»fóy_x0011_…Éwå_x001c__x001c_'_x001f_¢)ù#çæºà†#ÿäY¸›”_x0005_º_x0007__x000e_™óö&lt;‰ÕÒ„"ØML_x001a_ó9_x0017_ºµ</t>
  </si>
  <si>
    <t xml:space="preserve">ˆ_x000b_:A!³¨ž=_x0008_B^2</t>
  </si>
  <si>
    <t xml:space="preserve">úódNK_x001e_ƒ_x0001_ÿÕ¯ÊQhÞ£Æ '•5°î¼ê_x000b__x001a_~bG(³ÂNØÄHw_x0004__x0013_)-{ˆŸ"`	’_x0002_î“·</t>
  </si>
  <si>
    <t xml:space="preserve">…K_x0019_ë§5V_÷¡Cy“×_x0008__x001f_¾Åêµ_x0011_‹_x0013_f‚¡H¦{Ê8é_x0003_W&amp;ªÊ6Ó|}&amp;)(ß8yE_x0015_¶brÏàë.©ÝÞ÷º_x0008_Â‹¨ }N¨Y^_''g€–‹ñ_x0017_Q­_x0003_‹ŽœŽÎø’_x000e_Ät-M9_x0012_fÒh_x0004_†åxÖ_x0010_¦K</t>
  </si>
  <si>
    <t xml:space="preserve">8tÍãdøÆ_x000c_üÄÅªù’åbL_x000c_°2”VéžÈ|á_x001b_ˆ</t>
  </si>
  <si>
    <t xml:space="preserve">uôŒ‹_x0004_J“_x001a_N¼!5²NMvI_x0007__x0019__x000c_Ñšº¯_x0008__x001f_]ù ÝîÅsÎkÒ_x001f_áÕ_x001a_òÇ&gt;_x0005_öçZîè?_x0018_U‚þ_x0002_zïÎ_x0005_ ´fñ–õ®*ƒç_x0005__x001f_c·_x001e_Pb+%V‰*[½´_x0010_t`¸‚h™9ÞC_x0019_J÷–_x0012_™9–(}¡7ê…–y‘ž	çÀu@Iá_x0011_TmËq96&lt;o¯Yú_x000c_§Û_x0011_‡&gt;_x0003_ú¦›_x0013_B_x0006_4çv_x0012_	ž€B4ŽMMØ­r‚æýË­Åû›{1w]_x0005_Š‚»j^(8_x000b__x0001_|äF_x001d_.ä©ãð8¯l_x001f_nÐJöÁ'ŒêÜ÷±®ž»ýœ?iÀŒ~ð 5érOGï+</t>
  </si>
  <si>
    <t xml:space="preserve">(AÚ¢¸-Â¨~âzî+æÏ¹ª²O_x000e_¿~ým_x0016_›Ý`ö</t>
  </si>
  <si>
    <t xml:space="preserve">_x0012_%_x0018_»8è5÷ú»á›5ïãM¶‰’_x001c_­_x0003__x000f_Šøþ4”ÌË&lt;ÃMB_x0001_á&lt;"ƒ™T€_x0002_!0_x0012_ƒ¦_x0015_J&gt;lN"_x001c_çûPC</t>
  </si>
  <si>
    <t xml:space="preserve">—_x0010_çÛ¨ÜQpÉ£×®#Š5¤ö¼ú_x0012__x0017_e`U&gt;¦ÁRßÛOd_x0005__x0007_;#{“:q	†_x001d_â‰º_x0014_™V_x0016_ÿ¯"_S†“uw€Æ&amp;Õû¤</t>
  </si>
  <si>
    <t xml:space="preserve">ˆ_x0008_x‰¶\·cÄ=òO5ªÛ8×c|20(Ï!{^_x0017_¢qgÍýâ8¬ÎÞã®_x0006_Äœ©´oN¼FQB*&gt;{™Ÿø\¡r¸¾’—ßŽ£ Ýc&lt;P&gt;	xÖ}_x001e_”ñvzË_x0016_¾\</t>
  </si>
  <si>
    <t xml:space="preserve">)zÅôbìß_x000c_ìÝÄ±þü{H_x0011_½(žBé†Ørâ_x0002_Œ:aô˜”_x0008_^“_x0003_R¡.!³YLz;6(_x0002_Ã‹Í™&amp;_x000f_Lè=×óÒ~ßqÀ_x000b_ïÐ</t>
  </si>
  <si>
    <t xml:space="preserve">óÞ'_x0005_çéRøä*</t>
  </si>
  <si>
    <t xml:space="preserve">U’ç_x0005_aîÝ_x0013_9°{ôý¸*›ö_x000b__x001e_u¾</t>
  </si>
  <si>
    <t xml:space="preserve">Bb?:[‘'B¡©_x001c_jj¯dë_x0008_îM_x0008_[êÎ¸_x0002_ˆ(Š+g¶:ø„mŸŸ_x0013_åÙ`@Xé_x0006_QxÝq).8t¬Hê_x0015_¢Í_x001a_Š†(_x0001_í¾•_x001a_X_x000b_"þv_x0006__x0016_’›I-’PAÄ­eŽêú”ËêŠ</t>
  </si>
  <si>
    <t xml:space="preserve">_x0003_YM_x0015_›Ÿ¼pI%</t>
  </si>
  <si>
    <t xml:space="preserve">_x0017__x0013_oêN_x0006_(ýš©òþ&lt;·j</t>
  </si>
  <si>
    <t xml:space="preserve">xÐZîÅ:ùÍá²¸›¢ò„8p×‚|æs8&amp;éfPNð+_x0014_4\Ö¾¸:Ê¤_x000c_ÐJàg:‘ú—³ª^_x0013_¶hêa_x0001_†Ïtø</t>
  </si>
  <si>
    <t xml:space="preserve">_x0004_)	¬8ù;óâ¿ôˆ5ÿøM«ƒ„_x000b_»_x0001__x0013_åô%—ÕÞ“?ÜJT_x0014_á)=Œ‚\™_x001e_&lt;?</t>
  </si>
  <si>
    <t xml:space="preserve">Š±_x0019_ƒ8_x000f_Z@0</t>
  </si>
  <si>
    <t xml:space="preserve">ÂQ@R_x001b_‹_x0013_ñÅ®ÄObÚ­ßµ!›!¤ç²þ</t>
  </si>
  <si>
    <t xml:space="preserve">_x0011_psU.½ÄOÔÊ[r_x0001__x001d_05†™</t>
  </si>
  <si>
    <t xml:space="preserve">f_x0007_‡_x0006_åŸ®_x0014_ŒI_x0018_á¢;CN‰z`ŠÊ</t>
  </si>
  <si>
    <t xml:space="preserve">_x0014_ Ûãµ9º&amp;	‹¤@º_x001c_ê	ç_x0001__#¤Ú%ßr</t>
  </si>
  <si>
    <t xml:space="preserve">^T(»j.K_x0003_¢q_x001d_¶´ ß¢©÷ÞM’…±¹bC EJSZR_x001a_ŒäÖ _x0019_!Á«ÊÙÏßéƒÝcI</t>
  </si>
  <si>
    <t xml:space="preserve">L_x0007__x000c_‚&lt;W†‚XNØ_x0012_®E_x0003_(dÁí_x0014_€»_x000c_˜–‘¤èü</t>
  </si>
  <si>
    <t xml:space="preserve">_x000e_Zë&lt;è.œž¬9±_x0015_—7lù„—_x0010_Fîo3°Shë@1_x001a_J']I‹ª¹_x0006__x000f_LA«ý¯.ž8ÒxÁä_x0014_ðÏ5_x000b_æôVà˜FiUæ¬PtøÝ_x0013_Oö0¨˜€Ô_ƒƒ@Omª_x0007_Oo#9B…W.À¸a#2¶ð_x0004_š_x0019_š_x0006_X[î˜_x0002_ˆ]÷^iËg¹Ô–¦±e%Üù	Li¯Ý?`XÃ|_x0019_</t>
  </si>
  <si>
    <t xml:space="preserve">@›hç_x0003_•ãØ¼¶_x0008_Çê†»™h3_x0002__x001c_d78"ª{</t>
  </si>
  <si>
    <t xml:space="preserve">;UxèÛT·Æìý­åÂ J_x0003_yU5ªL‚^p÷5:!ñÉw3©æº‰´ß_x0008_&amp;_x0017_Xð+Ññ	òæí×ˆ…©•Ùå</t>
  </si>
  <si>
    <t xml:space="preserve">I5¸NÞ–Z_x0006_ÉÈh~Ã´p_x0011_m†Š_x0003_ƒÎ9âIÔ__x001a_ì²—“wt#ŽB™Y!là@Öòw_x0011_)_x001d__x0007_È_x0015_Z™Ô”_x0014_ÏÖ_x001e_×»¤-Ž0=ˆ‡Ç_x0005_uèë½ò¿xt¯Ç_x0019__x0013_|ám¹^_x0005__x0006_!#Þ ¯"4lnXu×Â¨kr*ž{ßõ]ébP_x0007_Øæ€š´_x0001_„nÁÊ&lt;tASuÌð|Îù{D{R	</t>
  </si>
  <si>
    <t xml:space="preserve">¦²«_x001a_FJ·3a©Ž4]_x0003_/Ó_x0016__x0003_f_x001c_ÇCYøü8&amp;çÛ•*¦&amp;Húüq†»÷	Ç;_x0003__x0015_Š@	ãR“_x0010__x0008_ª_x000e_Ok‡íQRâÐÚôŸí×p</t>
  </si>
  <si>
    <t xml:space="preserve">ó¥¥çOn9ngs_x001d_k^¬Þ»Á9¨ûD‹Æ¶®ÿ^Û ýQ_x0001_`_x0008_E2ç]î«ÅXb„#žÛ"_x0018_T_x000b_°PÌŽ=Üó0ûÈ¡çQ~?_x000f_¬bÝ«è\„¶º_x001a_ŽÂ©º#ãª#îˆ_x0017_</t>
  </si>
  <si>
    <t xml:space="preserve">bæuVm_x001d__x0019_</t>
  </si>
  <si>
    <t xml:space="preserve">C#Š™_x000b_3lÙqeÝë¼â\òyMä4á_x0007_%ÃIjÀ°_x000b_-u}F1Tîþ3</t>
  </si>
  <si>
    <t xml:space="preserve">ÄÆ¸Å_x001b_£³¶.ML</t>
  </si>
  <si>
    <t xml:space="preserve">bB0o¥†j„˜-ÑS–ëBÞ9_x000c_û9{„Â¸"4ƒ»_x001a_º‚_x0002_ØÖ*Y±_x0012_(Ôùpþi¯V.`X_x0007_Î_x0019_]R›h_x000e_•ã3«¶_x0008_ y†»Äz3_x0002_‚ó78_x0014_´{</t>
  </si>
  <si>
    <t xml:space="preserve">ŸÆxèëF·Æb­åW¶J_x0003_ÜÆ5ªs—^pÇ¡:!QÅw37mº‰žÓ_x0008_"˜XðÇÅñ	pmí×~‘©•Ñ_x0013_</t>
  </si>
  <si>
    <t xml:space="preserve">I­¦NÞ ¡_x0006_ÉÊr~Ã¨_x0011_m_x0002_œ_x0003_ù69âGß__x001a_Œ:—“_x0007_|#Žì_x0011_Y!vè@Ö‹ø_x0011_)f_x000f_È_x0015_À_x0013_Ô’_x000f_ÏÖ.Q»¤¡‘0=_x001e__x001d_Ç_x0005_òë½ò xt?À_x0019__x0013_³em¹#_x000e__x0006_!êZ ¯e;lna%ÁÂ2hr*º!ßõžäbPÿƒæ€_x0017_»_x0001_„Ôœ\43PÅ}_x001e_“ð|ìê{D63KèK¦0_x0012_A)</t>
  </si>
  <si>
    <t xml:space="preserve">;×¿Ž4¼g/Ó–_x001b_g°¡ÏQ£æ´.õÛ•&lt;º&amp;H»–q†[ê_x0003_Ç0o_x001c_‚ú_x0016_ãTY_x0012_¹_x0017_2_x0008_–k"‚WVýÓÑ_x0002_Ïîí×š(ò¥œ”\lh‚«_x001e__x001e_ßr ³ìße¥fŽ¼?</t>
  </si>
  <si>
    <t xml:space="preserve">É£eC</t>
  </si>
  <si>
    <t xml:space="preserve">™_x000c_&amp;HNQ2¦˜LOø2‚}-ÙwüÍ%çþ</t>
  </si>
  <si>
    <t xml:space="preserve">õÀñ„_x0011_›ÝBó}„_x001c_í(Ù¾_x0019_</t>
  </si>
  <si>
    <t xml:space="preserve">Ñ5ßL@Ô¤º?f«#{_x0015_</t>
  </si>
  <si>
    <t xml:space="preserve">î`zV_x000c__x0007__x0018_</t>
  </si>
  <si>
    <t xml:space="preserve">à«ˆ™&amp;/|Ù_x0005_ï!Bº-_x0011_oþ»4Ãþ_x0006_%üÇhÀÜ</t>
  </si>
  <si>
    <t xml:space="preserve">_x0006_u É1TZý1‡UF¸Ì˜_x001b_£Ç%.M‡*G@</t>
  </si>
  <si>
    <t xml:space="preserve">_x0014_o¥ìb_x0005_˜'F’’ HÞ9Ëc9{.Îº"¨_x0019_?_x001a_K_x0002_Ø–¶Q±¯'Ôù@`ö?hXýQ_x0019__x000c_AsWâ</t>
  </si>
  <si>
    <t xml:space="preserve">ã(¾¶_x0008_0Úv„</t>
  </si>
  <si>
    <t xml:space="preserve">l;_x0002_ÞV78§¬‹2_x0016_aZè•\ÓÆ»Ë¬åÚªH_x000f__x0001_om¨¯‰^p_x001d__x000c_:!\Äw3_x001d_Ýº‰ÂÐ”‰~*ÄøjÀñ	ºÙí×ƒ–©•Ë¤</t>
  </si>
  <si>
    <t xml:space="preserve">Ià¬NÞJ_x0018__x0006_ÉW~zÃ_x0012_4_x0011_mï’_x0003_¦ˆ;ârÎ"_x001a_Úú—“ŠnN…IÓY!«ý4Þ.&lt;e!Œ_x0018_È_x0015_ÇÔÔ¨_x0015_ÍÖ{˜º¤+&gt;=¸ÖÇ_x0005_¶îë½_x000e_íst4Á_x0011__x0011_ªµl¹;</t>
  </si>
  <si>
    <t xml:space="preserve">!ˆ‰ ¯</t>
  </si>
  <si>
    <t xml:space="preserve">&gt;lo</t>
  </si>
  <si>
    <t xml:space="preserve">-ßÀA`q*º!ÔõaäbPéƒæ_x0018_»	†ÆœÎ&lt;#PXuá“ð|ìê{E93_x0001__x000f_Z¦®_x001a_Q)¼3(¿Ž4¼g/Ò™_x001b_n} ¡DY³æ3&amp;oõÛ•&lt;º&amp;I´–y„Kê_x0001_Ç0o_x001e_Š_x0015__x0016_ãRI_x0012__x0010_	ð_x000f_Gi3‚[RýÓÑ•ïí×š(ó¤“”Glhls_x001e__x001e_U¬®²Á9eDŠ¼¦ýÙ£</t>
  </si>
  <si>
    <t xml:space="preserve">ýC</t>
  </si>
  <si>
    <t xml:space="preserve">k_x0008_)Iç]3¦ÅYAø+œl-_x0016_TýÍ[Ìñ-Üóð„È ÓBv=•_x001c_£bØ¾ã\Þ4º_x001a_AÔ©»2f¢!g_x0007_</t>
  </si>
  <si>
    <t xml:space="preserve">Š`V_x0006__x0019_</t>
  </si>
  <si>
    <t xml:space="preserve">ñ«Š˜)/dÛ_x001d_ïÌëKÿVò1Àä4Áþ_x0007_$ÙÇbÂÌ</t>
  </si>
  <si>
    <t xml:space="preserve">?u¢É;TÖü3†UÆ¹Ë˜_x0013_¡×%=M‡*hB_x0015_o¥_x0013_b„™*F[”¤HÊ9Þc3{£Ï¸"¨_x0019_»_x001b_F</t>
  </si>
  <si>
    <t xml:space="preserve">Ú ¶L±¯'ÞùNai¯Ñ?`YòQ_x0011__x0002__x001c_AhÊ</t>
  </si>
  <si>
    <t xml:space="preserve">Ÿã&amp;¿¶_x0008_0Ú†º</t>
  </si>
  <si>
    <t xml:space="preserve">l;ÎV 8§¬q</t>
  </si>
  <si>
    <t xml:space="preserve">¹`xè”\·ÇµË¥çËªR_x0003_Ym?ª¡ˆ^p_x001d__x000c_: SÄ1</t>
  </si>
  <si>
    <t xml:space="preserve">Ý£‰ÃÐ_x0002_V+XðjÀñ_x0008_µÙåÕ“–³•Ë¤Iî­NÞJ_x0018__x0006_ÈX~vÁ_x0002_4</t>
  </si>
  <si>
    <t xml:space="preserve">mï’‹_x0003_ý‰9âzÎ__x001b_ÙúŸ‘šo?ŽFÓS!¥ü@Ö&lt;&lt;_x0011_(ƒ_x0018_À_x0017_×Ô’Ô¨_x0015_ÅÖw™»¤+0&lt;¶ÖÏ_x0007_µìõ½_x000e_írt:À_x0019__x0013_ºµm¸4</t>
  </si>
  <si>
    <t xml:space="preserve">_x000e_#£ˆ?¯</t>
  </si>
  <si>
    <t xml:space="preserve">&gt;fn_x000c_</t>
  </si>
  <si>
    <t xml:space="preserve">×ÂQ`r+µ!×÷ŽäBPéƒì€_x0019_º_x0001_„ÖœÊ=</t>
  </si>
  <si>
    <t xml:space="preserve">P®u_x0014_“ñ|éêED63	</t>
  </si>
  <si>
    <t xml:space="preserve">·¦¡_x001a_R)·3è¿4¼gÒÓœ_x001b_bº¡_x0003_Y±æ8&amp;mõÑ•9º&amp;H„–r†[êôÇ:o_x0010_Šà_x0016_£RM_x0012__x0010__x0008__x0002__x000f_Ek$‚QR¼Óß›î_x0010_×(ô¥Ÿ”_x000e_n‹hgsã_x001e_T¬§³Ë9%C‹Ž¼SÿÃ£(ýI</t>
  </si>
  <si>
    <t xml:space="preserve"> _x0008_/Hç]Î¦ÏXDø#ž&gt;-_x0011_TýÍ­Ìõ</t>
  </si>
  <si>
    <t xml:space="preserve">×óð„Š¡ÖB~?x_x001c_¦bÔ¾è\’5±_x001a_AÔTº7f¤#vU</t>
  </si>
  <si>
    <t xml:space="preserve">†`uVó_x0007__x0013_</t>
  </si>
  <si>
    <t xml:space="preserve">þ«Š™d/aÙ</t>
  </si>
  <si>
    <t xml:space="preserve">ï ëAÿLò?Á¦4Ïþ_x0007_%+Ç`ÀÍ</t>
  </si>
  <si>
    <t xml:space="preserve">-uàÉ&gt;TØýÎŒUÔ¸Ä˜Y£×%.Mz*hB_x001c__x0014_n¥Qb•˜%F-”¾HÌ9×c}{­ÎH_x001d_U_x0019_±_x001a_Z_x0002_Øò¶I±¯')ùJ`z¯Ð?"XïQ_x0019_</t>
  </si>
  <si>
    <t xml:space="preserve">ChÙ</t>
  </si>
  <si>
    <t xml:space="preserve">œãl¾K_x0008_:Ú’»#lq_x0002_ÎV78Z¬q</t>
  </si>
  <si>
    <t xml:space="preserve">£ayèÖ\¤ÆºË¬çÝª^_x0003_PmqªR‰Tp_x0008__x000c_:!_x001e_Äc3_x001d_ÝG‰ÉÐ_x001d_Y*_x001a_ðÀñ	ÄÛç×–– •¤</t>
  </si>
  <si>
    <t xml:space="preserve">Iàì³Þ@_x0018__x0010_ÉW~&lt;Ã_x0006_4_x0011_m_x0012_’‹_x0003_åˆ8â8ÎI_x001a_Öú–‘Œo5ŽOÓ_x001d_!VýJÖ+&lt;_x0011_)Î_x0018_Ü_x0015_ÇÔrÔ¢_x0015_ØÖx˜ù¤&lt;0=¸ÔÁ_x0005_²ìâ½Jí…t&gt;Á_x0001__x0013_ºµ/¹#</t>
  </si>
  <si>
    <t xml:space="preserve">_x0006_!Nˆ*¯_x0015_&gt;mn@-ÎÂQ`_x000c_(°!Çõ—ä&amp;PéƒîÀê»_x000b_„ÏœÊ&lt;aPKu_x001e_“</t>
  </si>
  <si>
    <t xml:space="preserve">|æêbD73K</t>
  </si>
  <si>
    <t xml:space="preserve">P¦«_x001a_P+±3Î¿‡4øgÒÓœ_x001b_|°¡_x0001_Y«æ8&amp;mõÑ•&amp;º'Hù–j†[ê_x0008_Å6o_x000f_Šã_x0016_§R´_x0012__x001a__x0008_ä_x000f_Oka‚qRýÓ'‘îö×›(±¥½”Onójms_x0005__x001e_W¬ä³Á9uÍ¹‹„¼²ÿÉ£býc</t>
  </si>
  <si>
    <t xml:space="preserve">`_x0008_ÚHí]/¦ÄX_x000c_ø_x0001_ž|-_x0019_VûÍLÌö</t>
  </si>
  <si>
    <t xml:space="preserve">˜ó</t>
  </si>
  <si>
    <t xml:space="preserve">„Â¡ÁB~?Ç_x001c_ŒbØ¾_x0015_\Ú5§_x001a_@Ôëº_x001e_fª#v’_x0011_</t>
  </si>
  <si>
    <t xml:space="preserve">—`|VJ_x0007_ä</t>
  </si>
  <si>
    <t xml:space="preserve">û«”™&amp;/.Ù)ïÝë¶ÿVò!Áå4ƒþ"%ÖÇ_x0014_ÂÖ</t>
  </si>
  <si>
    <t xml:space="preserve">3u«ÉuTØý'@{UÌ¸Û˜_x001b_£…%</t>
  </si>
  <si>
    <t xml:space="preserve">M‡*ŸB_x0004__x0014_p¥_x0012_bÆ˜_x0003_FS–µJØ9Ác0{éÎE"¢_x0019_›_x001a_I@Ø”¶Y±R'Þù``h¯“?GXýQ_x0018__x0002_</t>
  </si>
  <si>
    <t xml:space="preserve">A»hÃ</t>
  </si>
  <si>
    <t xml:space="preserve">Ñãÿ¾Š_x0008_nß†»?n=_x0002_ÐV98»¬Q</t>
  </si>
  <si>
    <t xml:space="preserve">¹avèš\¹Æ´Ë£åÕªD_x0003_sm_x0013_ª‰‰tp;_x000c__x001c_!vÄQ3;Ý‰åÐ.r*~ðbÂá	›Ùí×‰–§”Ë¤</t>
  </si>
  <si>
    <t xml:space="preserve">Ià­AÞB_x001a__x0016_Éu~~Ã_x0018_4_x001f_lï’_x0003_ó‰6ârÌO_x001a_õú—“€o-FÓY!«üOÖ4&gt;_x0001_)¨_x0018_È_x0015_ÍÔÕ¨_x0015_ÏÖy™´¤# =œÖÇ_x0005_¯ìå¼_x000e_íxt4À_x0016__x0013_²·}¹_x001d_</t>
  </si>
  <si>
    <t xml:space="preserve">_x0006_!¹ˆ.®</t>
  </si>
  <si>
    <t xml:space="preserve">&gt;ln_x0002_</t>
  </si>
  <si>
    <t xml:space="preserve">ØÂYbb*!ßõ”älQéƒæ€_x0017_º_x000e_„ÞžÚ&lt;_x000b_PSu_x0014_“þ}ìê{D62_x0006_</t>
  </si>
  <si>
    <t xml:space="preserve">B¤»_x001a_x)·3Ý¿€5¼g/Ó–_x001a_i¸£SY™æ8&amp;šõÕ”&lt;º&amp;H»—~†Sè_x0019_Ç_x001b_o_x0015_Šà_x0016_íSI_x0012__x0010__x0008_ÿ_x000e_@k+€ARÑÓÚ‘îãÖš(ó¥œ•@n…jws3_x001e_^¬ª³Ï8eD‹Ž½¡ÿÁ¡0ým</t>
  </si>
  <si>
    <t xml:space="preserve">`_x0008_-Hé\3¦ÅXNù</t>
  </si>
  <si>
    <t xml:space="preserve">žt/_x0008_TÒÍPÌõ</t>
  </si>
  <si>
    <t xml:space="preserve">Òòð„È¡ÜCq?_x001e_¼bè¾è\Ú5´_x001b_AÔ©º=g¥#’_x0007_</t>
  </si>
  <si>
    <t xml:space="preserve">»`uV_x0004__x0007__x0017_-ñ«Š™&amp;.cÙ_x0005_íÍëyÿ\ò5Áê5Áþ_x0007_%ÖÆeÀÔ_x0008_=u‘É1TÒý=_x0001_†UÆ¸Ä™_x0014_£Ï'&gt;M³*bB_x0004__x0014_a¤_x0013_b„˜%G\–¼JÎ9ëc9{§Î¶#¨_x0019_»_x001a_IŽ</t>
  </si>
  <si>
    <t xml:space="preserve">Ø¸´I±™'ÔùJ`g®Ñ?`XýP_x0016__x0004_C‹hý</t>
  </si>
  <si>
    <t xml:space="preserve">•ã"¾¸	0Ú†»#m&lt;_x0002_ÖT'8Ÿ¬{</t>
  </si>
  <si>
    <t xml:space="preserve">½avé”\·ÆºÊ¢åÓ¨Z_x0003_`m5ª¥‰Pq_x001d__x000c_:!\Åx3_x0015_ßª‰ùÐ_x0008_R*VñjÀñ	ºØâ×‹”¹•ð¤</t>
  </si>
  <si>
    <t xml:space="preserve">Iê¬@ßJ_x0018__x0006_ÉWqÃ_x001a_6_x0001_mÓ’_x0003_ùˆ7ãzÎ__x001a_Öû˜“‚m3Ž{ÓY!¡ýN×&lt;&lt;_x0011_)Œ_x0019_Ç_x0015_ÏÖŸÔ–_x0015_ÏÖs˜µ¥+0=¹×È_x0005_­îû½1íxt&gt;Á_x0017__x0012_ºµm¹;_x000c_	!»Š0¯M&gt;ln_x0008_-ÙÃQ`r*º ÐõcähPÈƒæ€U»)„Öœ7&lt;)Pru_x001f_“²|Åê{DH1_x0003_</t>
  </si>
  <si>
    <t xml:space="preserve">k¦¢_x001a__x0015_)·3Ïÿs4¶g</t>
  </si>
  <si>
    <t xml:space="preserve">Ó–_x001b_$˜¡CYNæ2&amp;²õÚ•~º_x000c_H»–p„]ê+Ç9oQŠ_x0017__x0016_éRj_x0012__x0010__x0008_½_x000f_gk#‚¬R÷Óùšî¯×±(ó¥–In®hnsZ_x001e_£¬ª³å9e_x0006_‹¢¼®ÿ4£*ýg</t>
  </si>
  <si>
    <t xml:space="preserve">a_x0008_eHÊ]3¦»ZDø_x0007_žu-\TýÍLŒ_x0002_</t>
  </si>
  <si>
    <t xml:space="preserve">ÖóÕ„È¡žBR?…_x001c_QbÒ¾Í\Ñ5ø_x001a_oÔ©º&lt;d¬#R_x001e_</t>
  </si>
  <si>
    <t xml:space="preserve">Î`ˆV_x0004__x0007_?</t>
  </si>
  <si>
    <t xml:space="preserve">ñ«È™</t>
  </si>
  <si>
    <t xml:space="preserve">/lÙðï×ëmÿ]ò}ÁË4Áþ_x0006_'ÐÇLÀÕ</t>
  </si>
  <si>
    <t xml:space="preserve">iu_É;Tÿý3ÄUö¸Ä˜æ£Í%	M†* B?_x0014_o¥m`Ž˜_x0002_FZ–ðHÞ9þ#Ä{§Î"¨_x0019_ù_x001a_y_x0002_ØM¶S±‡'Õù_x0002_`[¯Ñ?aZûQ1_x0005_Aßh7</t>
  </si>
  <si>
    <t xml:space="preserve">Ÿã_x0001_¾¶_x0008_rÚ¶»#lÎ_x0002_ÔV_x001e_8¦¬9</t>
  </si>
  <si>
    <t xml:space="preserve">„axè•^±Æ“Ë¤åŸª·_x0003_Sm_x001f_ª¯‰_x001c_p)_x000c_:!¡Ä}37Ý»‰Ð=X*&amp;ò`ÀÛ	³Ù©×ƒ–‹Õ6¤IË¬NÞ_x0008__x0018_2ÉW~ƒÃ_x0018_4:mî’Ã_x0003_Åˆ9â{ÌY_x001a_ýúž“ÎoÞŽLÓu!«ý_x0002_Ö_x0008_&lt;_x0011_)q_x0018_Â_x0015_ëÔŽÔê_x0015_øÖy˜º¦-_x001c_=°Öƒ_x0005_Xìá½#íxtvÁ!_x0013_ºµ¹1</t>
  </si>
  <si>
    <t xml:space="preserve">+!²ˆb¯4&gt;ln|/ÝÂ|`{*þ!ßõº¤ŸPãƒÈ€_x0017_»C„îœÊ&lt;ÞPYu0“ñ|®êAD63_x0008__x000f_L¦…_x001a_X)ó3*¿„4“g/ÓÔ_x001b_^°¡¾Y¹æ_x0017_&amp;‘õ™•_x0007_º&amp;Hº”w†têÇtoèŠà_x0016_ÓRI_x0012_R_x0008_Ã_x000f_OkÞ‚[RÍÓÛÙîÐ×š(§–”n„h#s_x001e__x001e_xì]³Ë9TD‹Ì¼’ÿÉ£ÝýI</t>
  </si>
  <si>
    <t xml:space="preserve">Q_x0008_&amp;H¥]</t>
  </si>
  <si>
    <t xml:space="preserve">¦ÅXOú%žM-_x0011_T¹Í­Ìõ</t>
  </si>
  <si>
    <t xml:space="preserve">îóð„Š¡àB~?x_x001c_¦bê¾é\’5…_x001a_AÔ¨¸;f˜#~S</t>
  </si>
  <si>
    <t xml:space="preserve">w`V=_x0007__x0019_</t>
  </si>
  <si>
    <t xml:space="preserve">³«Ê™&amp;/‘Ù_x0007_ïîëJÿ_x001e_ò~Áä4¿ü</t>
  </si>
  <si>
    <t xml:space="preserve">%åÇcÀ˜</t>
  </si>
  <si>
    <t xml:space="preserve">-uŠ‰ÌTÒý_x0007_†U„¸„˜_x001b_£:%$M³*cBL_x0014_-¥_x0013_b…š#Fg–½Hš9#c3{˜Î¸"ê_x0019_û_x001a_IÿØº¶l±®'–ù_x0003_`i¯Ð=fXÈQ_x0010_HAfhÀ</t>
  </si>
  <si>
    <t xml:space="preserve">£ã(¾ô_x0008_tÚ†»Þl9_x0002_èV68å¬&gt;</t>
  </si>
  <si>
    <t xml:space="preserve">·a_x0006_êž\Æ³ËéåÛª`C¤m?ª˜‰^p__x000c_~!\ÄŠ3_x0017_Ý‰ÂÐJ_x001e_*XðkÂ÷	Ùä×Ç–T•Á¤2Ià¬_x000c_Þ_x000e__x0018__x0006_Éª~tÃ*4_x0010_m­’Æ_x0003_óˆ8à|Îg_x001a_ßúÓ“wo)ŽÓY!éý_x0008_Ö&lt;&lt;ì)†_x0018_ñ_x0015_ÆÔÍÔá_x0015_ÏÖ_x0007_š±¤_x0012_9=ýÖÇ_x0005_‰¬_x0016_½_x0004_íBt4Á[_x0013_òµm¹Æ</t>
  </si>
  <si>
    <t xml:space="preserve">_x000c_!‰ˆ!¯O&gt;&amp;n_x0002_-ÖÀW`H*³!›õcähPÒƒæ€U»I„Öœ7&lt;)Phu_x001f_“²|§ê{D71_x000f_</t>
  </si>
  <si>
    <t xml:space="preserve">q¦¢_x001a__x0015_)J3Ý¿²4¼gmÓÚ_x001b_fM¡IYæ9&amp;Òõ–•&lt;ºXJ±–M†RêMÇ0o;Ê_x0017__x0016_éRt_x0012__x0010__x0008_½_x000f__x0003_k#‚¬R÷Óçšî¯×Ô(ó¥–In°hnsZ_x001e_£¬ª³ÿ9e_x0006_‹Â¼®ÿ4£*ý}</t>
  </si>
  <si>
    <t xml:space="preserve">a_x0008_eH¨]3¦ÄZHø_x001d_žu-\TÍZÌÀ</t>
  </si>
  <si>
    <t xml:space="preserve">Üó²„˜¡ÜBƒ?_x001c_“bÙ¾ª\5º_x001a_?Ö£º_x0002_f£#3_x0017_</t>
  </si>
  <si>
    <t xml:space="preserve">º ˆV_x0004__x0007_Y</t>
  </si>
  <si>
    <t xml:space="preserve">ñ«È™v/lÙðï×ë_x000b_ÿ]ò}Á¶4Áþ_x0006_'ÐÇ*ÀÕ</t>
  </si>
  <si>
    <t xml:space="preserve">iuuÉuT´ú3êWì¸â˜=£í%_x0008_M¡*HB(_x0014_I¥9b¢˜_x0003_Fy–’Hø9ôc_x001f_{‹Î’"Ž_x0019__x001a_c$Ø–¶s±‰'òùj`O¯÷?JXõS	MA›hÀ</t>
  </si>
  <si>
    <t xml:space="preserve">›â(¾¶_x0008_0Û‰»+n#_x0002_œV78­¬u_x000c_·axè”]¸Æ²É½å˜ªJ_x0003_Sm;«¯‰^p_x001d_</t>
  </si>
  <si>
    <t xml:space="preserve">5!TÆg3YÝº‰ÉÐ_x0006_€X*XðjÁþ	²Ûý×Æ–©•Á¤_x0004_Hà¬NÞJ_x0019_	É_|nÃT4_x0011_må’_x0002_óˆ9âzÏP_x001a_Þø‡“Ío#ŽLÓW «ý@Ö&lt;=_x001e_)„_x001a_Ø_x0015_ÔÔ¢_x0015_Á×y˜»¤+Œ?=±Ô×_x0005_ììë½_x0004_ívu4Á_x0019__x0013_º´b¹3_x000f__x0016_!ùˆ ¯_x0007_&gt;bo_x0002_-×ÂQa}*²#ÏõÕäbPãƒè_x0017_»_x0001_„ÖÅ&lt;+RCuR“ð|æêuE63	</t>
  </si>
  <si>
    <t xml:space="preserve">J§¤_x001a_Y+§3š¿Ž4¶g!Ò–_x001b_f° LY»ä(&amp;ÞõÛ•6º(I»–q†[ë_x0006_Ç8m_x0005_Š¥_x0016_ãRC_x0012__x001e_	ÿ_x000f_Ok#ƒ^RõÑÊËîí×(ý¤œ”Onihs_x0016__x001c_N¬ñ³Á9oJŠŽ¼®ÿÉ¢/ýK_x000f_p_x0008_uHç]9¦ËYNø#ž|</t>
  </si>
  <si>
    <t xml:space="preserve">_x0017_TõÏ@Ì¬</t>
  </si>
  <si>
    <t xml:space="preserve">Üóú„Æ ÜB~?…_x001d_£bÐ¼ø\„5º_x001a_KÔ§»=fª#w‘_x0018_</t>
  </si>
  <si>
    <t xml:space="preserve">‚beV[_x0007__x0019_</t>
  </si>
  <si>
    <t xml:space="preserve">û«„˜&amp;/lÙ</t>
  </si>
  <si>
    <t xml:space="preserve">îÒëCýLòiÁä4Ëþ	$ÖÇjÀÜ_x000b_"uªË!Tý3ŒUÈ¹Ä˜_x001b_£Ç$!M(rBV_x0014_o¥_x0019_bŠ™%FS–´IÑ9Öa){ôÎ¸"¢_x0019_µ_x001b_I_x0002_Ø°·V±§%Äù_x001a_`i¯Û?nYýQ_x0019__x000c_@”hÂ.…ãs¾¶_x0008_:Úˆº#l3_x0002_ÞW88¯®k</t>
  </si>
  <si>
    <t xml:space="preserve">ëaxèž\¹ÇºË­åÛ«E_x0003_Qo%ªò‰^p_x0017__x000c_4 \Äw3_x001d_Üµ‰ËÒ_x0018__x0006_*Xð`Àÿ_x0008_ºÙí×ƒ—¦•Ã¦_x001a_I¿¬NÞ@_x0018__x0008_ÈW~~Ã_x0012_5_x001e_mç‘_x0003_“ˆ9âpÎQ_x001b_Öú—“Šn</t>
  </si>
  <si>
    <t xml:space="preserve">Ž»ÓS!êý@Ö~&lt;A)Œ_x0018_5_x0015_ÍÔÎÔ©_x0015_Ö*˜»¤*6=øÖÎ_x0005_áì_x0016_½_x0004_í:t4Á[_x0013_îµm¹Æ</t>
  </si>
  <si>
    <t xml:space="preserve">_x000c_!ñˆ!¯O&gt;9n_x0002_-©À[`0*³!›õžäS_x0010__x0014_ƒì€T»_x0001_„”œž&lt;#P®u_x0014_“³|íê9D`3	</t>
  </si>
  <si>
    <t xml:space="preserve">K¤­_x001a__x0012_)¾3“¿s4¶gkÓ–_x001b_$ä¡CYNæ2&amp;ÔõÚ•~ºqH»–p„]êMÇ9oQŠ_x0017__x0016_éR_x000c__x0012__x0010__x0008_½_x000f__x0017_k#‚¬R÷ÓŸšî¯×Ã(ó¥â–EnÈhnsZ_x001e_^¬’ó&lt;9o_x0002_‹Ž¼ìÿ‘£ ý¾</t>
  </si>
  <si>
    <t xml:space="preserve">j_x0008_aHæ]q¦ŸXNø"œz-^TôÍ_x0014_Ì_x0002_</t>
  </si>
  <si>
    <t xml:space="preserve">Öó·„È¡žB&amp;?…_x001c_QbÒ¾¯\Ñ5ø_x001a__x001a_Ô©º&lt;d¬#0_x001e_</t>
  </si>
  <si>
    <t xml:space="preserve">Î`ˆV_x0004__x0007_Q</t>
  </si>
  <si>
    <t xml:space="preserve">ñ«È™z/lÙðï×ë_x0003_ÿ]ò}Á¹4Áþy'ÜÇ"ÀÕ</t>
  </si>
  <si>
    <t xml:space="preserve">iu¢É_x0002__x0014_%ý9ÏUÆ¸†˜G£Ç%ÓM*+B_x000f__x0014_-¥Mb„˜$DU–ýH×9šcÄ{§Îò"¨_x0019_ù_x001a__x0015__x0002_ØM¶S±å'Õù_x0002_`6¯Ñ?aZûQS_x0005_Aßh7</t>
  </si>
  <si>
    <t xml:space="preserve">Ÿãc¾¶_x0008_rÚæ»#lÎ_x0002_ÔV|8¦¬9</t>
  </si>
  <si>
    <t xml:space="preserve">Öaxèê^½ÆñË¤åŸªJ_x0003_m-Èª¥‰_x0012_p_x001d__x000c_x!&lt;Äw3àÝ°‰Ð	_x001a_*:ðjÀð_x000b_¼Ù¡×Š–í•6¤I­¬NÞ_x0008__x0018_fÉW~ƒÃ_x0018_4\mî’Ã_x0003_ˆ9â{ÌY_x001a_›úž“ÎoÞŽLÓ_x0017_!«ý_x0002_ÖX&lt;_x0011_)q_x0018_Â_x0015_‰ÔŽÔê_x0015_ªÖy˜Å¦!~=°Öƒ_x0005_¥ìÞýóírt{Á_x0019__x0013_øµ	¹;</t>
  </si>
  <si>
    <t xml:space="preserve">û!¹ˆo¯_x000c_&gt;.nd-×ÂPbt*õ!ÖõÚäŸPãƒ¶€_x0017_»C„²œÊ&lt;ÞPYuN“ñ|®ê_x001c_D63_x0008__x000f_L¦û_x001a_X)ó3*¿„4íg/ÓÔ_x001b__x000e_°¡¾Y¹æi&amp;‘õ™•Uº&amp;HÅ”{†</t>
  </si>
  <si>
    <t xml:space="preserve">êÇto_x0015_ŠÜV_x001e_RC_x0012_B_x0008_ÿ_x000f_</t>
  </si>
  <si>
    <t xml:space="preserve">kK‚QRÓÐÉîì×Ø(™¥œ”Nl‹h5s_x0017__x001e__x001a_¬]³Ë96D‹Ì¼ÆÿÉ£ÝýI</t>
  </si>
  <si>
    <t xml:space="preserve">3_x0008_&amp;H¥]X¦ÅXOú%ž/-_x0011_T¹Í­Ìõ</t>
  </si>
  <si>
    <t xml:space="preserve">ˆóð„Š¡°B~?x_x001c_¦bŒ¾é\’5×_x001a_AÔ×¸7fþ#~S</t>
  </si>
  <si>
    <t xml:space="preserve">Š`B_x0016_ó_x0007__x0013_</t>
  </si>
  <si>
    <t xml:space="preserve">¤«Š™d/Ù</t>
  </si>
  <si>
    <t xml:space="preserve">ï ëAÿ	ò&gt;Á¦4¯þ_x0007_%×ÅlÀ‰</t>
  </si>
  <si>
    <t xml:space="preserve">$uæÉÌTÒýe†U„¸¨˜_x001b_£:%$MÑ*cBL_x0014_¥_x0013_b…š#F_x0005_–½Hš9#c3{úÎ¸"ê_x0019_Ë_x001a_IÿØº¶_x000e_±®'–ù1`i¯¯=jXªQ_x0010_HA›hòlhã"¾î_x0008_0ÚÄ»Sl3_x0002_#V=8ÿ¬z</t>
  </si>
  <si>
    <t xml:space="preserve">õa</t>
  </si>
  <si>
    <t xml:space="preserve">è”\¶Ä¼ËõåÒª_x000e__x0003_¤m?ªö‰^p__x000c_J!\ÄŠ3_x0017_Ýã‰ÂÐJ+*XðkÂ÷	ãÙä×Ç–T•Á¤PIà¬_x000c_Þ&gt;_x0018__x0006_Éª~tÃH4_x0010_m­’ô_x0003_óˆGàpÎ_x0005__x001a_ßúÓ“Šo_x001a_Î»ÓS!ðý@Ö~&lt;e)Œ_x0018_5_x0015_ÍÔÔÔ©_x0015_Ö_x000f_˜»¤*6=âÖÎ_x0005_áì_x0016_½_x0004_í$t4Á[_x0013_Îµm¹Æ</t>
  </si>
  <si>
    <t xml:space="preserve">_x000c_!ïˆ!¯O&gt;_x001b_n_x0002_-ÖÀW`.*³!›õcähP´ƒæ€U»y„Öœ7&lt;)P_x000e_u_x001f_“²|•ê{DH1_x0003_</t>
  </si>
  <si>
    <t xml:space="preserve">_x0017_¦¢_x001a__x0015_)·3íÿs4¶gqÓ–_x001b_$È¡CYNæ2&amp;ÎõÚ•~º\H»–p„]êWÇ9oQŠ_x0017__x0016_éR_x0016__x0012__x0010__x0008_½_x000f_7k#‚¬R÷Ó…šî¯×á(ó¥–InÒhnsZ_x001e_£¬ª³¡9e_x0006_‹ò¼®ÿ4£*ý#</t>
  </si>
  <si>
    <t xml:space="preserve">a_x0008_eHš]3¦»ZDøCžu-\TýÍkŒ(</t>
  </si>
  <si>
    <t xml:space="preserve">˜óœƒÈ¡°@X?¯_x001c_Šbþ¾Â\ö5œ_x001a_kÔº_x001b_f€#Q1</t>
  </si>
  <si>
    <t xml:space="preserve"> `SV(_x0007_3</t>
  </si>
  <si>
    <t xml:space="preserve">×«¬™_x000c_/JÙ+ï÷ëmÿzò_x0015_ÁÂ4çþ-%ðÇLÀÔ_x0008_=uÃÉ1TÒý=_x0001_†UÆ¸Ä™_x0014_£Ï'&gt;Må*bB_x0004__x0014_a¤_x0013_b„˜%G\–¼JÎ9½c9{§Î¶#¨_x0019_»_x001a_IŽ</t>
  </si>
  <si>
    <t xml:space="preserve">Ø¸´I±Ë'ÔùJ`g®Ñ?`XýP_x0016__x0004_C‹h¯</t>
  </si>
  <si>
    <t xml:space="preserve">•ã"¾¸	0Ú†»#m&lt;_x0002_ÖT'8Á¬{</t>
  </si>
  <si>
    <t xml:space="preserve">½avé”\·ÆºÊ¢åÓ¨Z_x0003_&gt;m5ª¥‰Pq_x001d__x000c_:!\Åx3_x0015_ßª‰«Ð_x0008_R*VñjÀñ	ºØâ×‹”¹•¢¤</t>
  </si>
  <si>
    <t xml:space="preserve">Iê¬@ßJ_x0018__x0006_ÉWqÃ_x001a_6_x0001_m…’_x0003_ùˆ7ãzÎ__x001a_Öû˜“‚m3Ž-ÓY!¡ýN×&lt;&lt;_x0011_)Œ_x0019_Ç_x0015_ÏÖŸÔÄ_x0015_ÏÖs˜µ¥+0=¹×È_x0005_­îû½cíxt&gt;Á_x0017__x0012_ºµm¹;_x000c_	!»Š0¯c&gt;ln_x0008_-ÙÃQ`r*º Ðõ–ærP†ƒæ€_x001d_»_x000f_…ÖœÊ&lt;#Q\u_x0016_‘à|œê{D&lt;3_x0007__x000c_J¦«_x001a_Q(¸3ß½ž4Íg/Óœ_x001b_h~°¡CY³ç7&amp;˜÷Ë•Nº&amp;H±–‡[ê	Ç0n_x001a_Šâ_x0014_óR:_x0012__x0010__x0008_õ_x000f_Aj#‚QRýÒÕ“ìý×î(ó¥–”Aohgs_x001e__x001f_Q¬¨±Ñ9_x0010_D‹„¼ þÉ£ ýC_x000c_o_x0008_/J÷]E¦ÅXDø-Ÿ|-_x0018_TýÌ_Ì÷.Ìó‡„È¡ÖBp&gt;…_x001c_¬bØ¿ç\Ø7ª_x001a_9Ô©º7f¤"w_x0017_</t>
  </si>
  <si>
    <t xml:space="preserve">ŠazV_x0006__x0005_	</t>
  </si>
  <si>
    <t xml:space="preserve">ˆ«Š™</t>
  </si>
  <si>
    <t xml:space="preserve">/bØ</t>
  </si>
  <si>
    <t xml:space="preserve">ïÝëKþSò7Ãô4»þ_x0007_%ÜÇdÁÜ</t>
  </si>
  <si>
    <t xml:space="preserve">-u¢È&gt;TÐÿ#ýUÆ¸Î˜_x0015_¢Ç%.M‡+mB_x0006__x0016_¥ob„˜/F]—´HÞ9Þb6{¥Ì¨"Õ_x0019_»_x001a_C_x000c_Ù°¶Y±¯&amp;ÛùHby¯¯?`X÷Q_x0017__x0001__x000c_A›hÊ-šã ¼¦_x0008_OÚ†»)l=_x0003_ÞV78§­t</t>
  </si>
  <si>
    <t xml:space="preserve">¿chè_x0014_\·Æ°Ë£äÛªJ_x0003_Yl:ªR‰Tp|_x000c_:!_x001e_Ä_x000b_3_x001d_ÝG‰ÉÐiY*_x001a_ð_x0014_Àñ	»Ûë×â– •¤÷Iê¬</t>
  </si>
  <si>
    <t xml:space="preserve">ÞJ_x0018_DÉ+~~Ãï4_x001b_m’€_x0003_±ˆFâzÎ^_x0018_Ðúõ“ƒogŽ»ÓS!Èý@Ö~&lt;‘)Œ_x0018_5_x0015_ÍÔìÔ©_x0015_Öø˜»¤U:=ÚÖÎ_x0005_áìë½2­…t&gt;Á}_x0013_ºµ/¹»</t>
  </si>
  <si>
    <t xml:space="preserve">_x0006_!Nˆ*¯i&gt;mn@-UÂQ`s(¼!»õ—ä&amp;P_x0014_ƒì€r»_x0001_„”œJ&lt;#P®u_x0014_“•|íê9Dµ3	</t>
  </si>
  <si>
    <t xml:space="preserve">K¤­_x001a_4)¾3“¿s4¶gIÓ–_x001b_$4¡CYNæ2&amp;öõÚ•~º£H»–_x000f_„QêoÇ9oQŠê_x0016_Þ_x0012_´_x0012__x001a__x0008_˜_x000f_Oka‚ÕRýÓ'‘îŠ×›(±¥_x001a_”OnŒjasy_x001e_W¬ä³&lt;9o</t>
  </si>
  <si>
    <t xml:space="preserve">‹Ž¼ìÿM£ ý¾</t>
  </si>
  <si>
    <t xml:space="preserve">j_x0008_OHæ]q¦BXNø"œz-pTôÍ_x0014_Ì_x0002_</t>
  </si>
  <si>
    <t xml:space="preserve">Öó™„È¡žBö?…_x001c_QbÒ¾\Ñ5ø_x001a_ÈÔ©ºCd #_x001e__x001e_</t>
  </si>
  <si>
    <t xml:space="preserve">Î`uV0Gä</t>
  </si>
  <si>
    <t xml:space="preserve">û«à™&amp;/.Ù…ïÝë¶ÿVòUÁå4ƒþ%ÖÇkÂÚ</t>
  </si>
  <si>
    <t xml:space="preserve">Gu«ÉuT%ý9íUÆ¸†˜“£Ç%ÓM*	B_x000f__x0014_-¥˜b„˜$DU–ßH×9šcÄ{§ÎÔ"¨_x0019_ù_x001a_Å_x0002_ØM¶S±Ã'Õù_x0002_`ä¯Ñ?_x001e_Z÷Qu_x0005_AßhÊ</t>
  </si>
  <si>
    <t xml:space="preserve">ª£Õ¾¼_x0008_]Ú†»al¿_x0002_ÞVÊ8­¬_x0016_</t>
  </si>
  <si>
    <t xml:space="preserve">¶a:è_x001a_\·Æ»É«å¶ªC_x0003__x001d_mÈª¥‰0p_x001d__x000c_x!ÐÄw3àÝ°‰­Ð	_x001a_*×ðjÀð_x000b_¼Ùƒ×Š–í•6¤I¬NÞ_x0008__x0018_–ÉW~ƒÃ_x0018_4~mî’Ã_x0003_bˆ9â_x0004_ÌU_x001a_¹úž“Îo#Ž_x0006_“¤!¡ý0Ö&lt;&lt;S)_x001c__x0018_È_x0015_:Ô…ÔØ_x0015_ÎÖ;˜)¤+1?¿Ö·_x0005_¬ì¯½óírtEÁ_x0019__x0013_øµý¹;</t>
  </si>
  <si>
    <t xml:space="preserve">û!¹ˆQ¯_x000c_&gt;.n‘-×ÂPbt*Ë!ÖõÚäŸPãƒ”€_x0017_»C„BœÊ&lt;ÞPYul“ñ|®êîD63w_x000f_@¦Ù_x001a_X)ó3×?ÎtAg%Óå_x001b_fò¡×Y³æÅ&amp;šõ¨•=ºdH-–q†Zè_x000f_ÇCo_x001c_Š®_x0016__x001e_RC_x0012_d_x0008_ÿ_x000f_</t>
  </si>
  <si>
    <t xml:space="preserve">k·‚QRÓÐïîì×Ø(d¥œ”Nl‹h_x0013_s_x0017__x001e__x001a_¬]³Ë9_x0010_D‹Ì¼6ÿÉ£ÝýI</t>
  </si>
  <si>
    <t xml:space="preserve">_x0015__x0008_&amp;H¥]ª¦ÅX0ú)ž	-_x0011_T¹ÍPÌ¾l!óú„¾¡ÜB&lt;?_x001d__x001c_¬b%¾â\¦5»_x001a__x0003_Ô3º=f«!qa</t>
  </si>
  <si>
    <t xml:space="preserve">ƒ`1Vó_x0007__x0013_</t>
  </si>
  <si>
    <t xml:space="preserve">†«Š™d/ôÙ</t>
  </si>
  <si>
    <t xml:space="preserve">ï ëAÿ+ò&gt;Á¦4Zþ_x0007_%×ÅlÀ«</t>
  </si>
  <si>
    <t xml:space="preserve">$uæÉÌTÒýK†U„¸X˜_x001b_£:%$Mÿ*cBL_x0014_ò¥_x0013_búš/F+–½Hš9Þãx;PÎ²"Ñ_x0019_»_x001a__x000b_žØ°¶¤±¥'­ùA`+¯O?`XüS_x001f_uA’hŽ</t>
  </si>
  <si>
    <t xml:space="preserve">hã"¾Ì_x0008_0ÚÄ»¿l3_x0002_#V=8Ý¬z</t>
  </si>
  <si>
    <t xml:space="preserve">õaçè”\¶Ä¼Ë×åÒª_x000e__x0003_¤m?ªÔ‰^p__x000c_š!\ÄŠ3_x0017_ÝÁ‰ÂÐJù*Xð_x0014_Âû	ÁÙä×Ç–©•‰ä÷Iê¬2ÞJ_x0018_DÉ÷~~Ãï4_x001b_m“’€_x0003_±ˆ›âzÎ^_x0018_Ðúë“ƒogŽ»ÓS!Öý@Ö~&lt;±)Œ_x0018_5_x0015_ÍÔòÔ©_x0015_ÖÚ˜»¤*6=ÄÖÎ_x0005_áì_x0016_½_x0004_í_x0006_t4Á[_x0013__x001e_µm¹Æ</t>
  </si>
  <si>
    <t xml:space="preserve">_x000c_!Íˆ!¯O&gt;Én_x0002_-©À[`_x000c_*³!›õžd _x0010__x0014_ƒì€h»_x0001_„”œn&lt;#P®u_x0014_“|íê9D3	</t>
  </si>
  <si>
    <t xml:space="preserve">K¤­_x001a_.)¾3“¿s4¶g¯Ó–_x001b_$_x0014_¡CYNæ2&amp;_x0010_õÚ•~ºH»–p„]ê‰Ç9oQŠ=_x0016_§R!_x0015__x0010__x0008_“</t>
  </si>
  <si>
    <t xml:space="preserve">ik_x0005_‚{RÛÓü±îË×¼(Ù¥º”in§hAs8_x001e_t¬†³ç9Ob‹¨¼„ÿï£_x0006_ýi</t>
  </si>
  <si>
    <t xml:space="preserve">F_x0008__x0001_HÍ]_x0015_¦ãXdø_x0005_žt/_x0008_T|ÍPÌõ</t>
  </si>
  <si>
    <t xml:space="preserve">Òòð„È¡ÜCq?_x001e_¼bZ¾è\Ú5´_x001b_AÔ©º=g¥#’_x0007_</t>
  </si>
  <si>
    <t xml:space="preserve">	`uV_x0004__x0007__x0017_-ñ«Š™&amp;.cÙ_x0005_íÍëÏÿ\ò5Áê5Áþ_x0007_%ÖÆeÀÔ_x0008_=u'É1TÒý=_x0001_†UÆ¸Ä™_x0014_£Ï'&gt;M_x0001_*bB_x0004__x0014_a¤_x0013_b„˜%G\–¼JÎ9Yc9{§Î¶#¨_x0019_»_x001a_IŽ</t>
  </si>
  <si>
    <t xml:space="preserve">Ø¸´I±''ÔùJ`g®Ñ?`XýP_x0016__x0004_C‹hC</t>
  </si>
  <si>
    <t xml:space="preserve">•ã"¾¸	0Ú†»#m&lt;_x0002_ÖT'8-¬{</t>
  </si>
  <si>
    <t xml:space="preserve">½avé”\·ÆºÊ¢åÓ¨Z_x0003_Òm5ª¥‰Pq_x001d__x000c_:!\Åx3_x0015_ßª‰OÐ_x0008_R*VñjÀñ	ºØâ×‹”¹•F¤</t>
  </si>
  <si>
    <t xml:space="preserve">Iê¬@ßJ_x0018__x0006_ÉWqÃ_x001a_6_x0001_ma’_x0003_ùˆ7ãzÎ__x001a_Öû˜“‚m3ŽÉÓY!¡ýN×&lt;&lt;_x0011_)Œ_x0019_Ç_x0015_ÏÖŸÔ8_x0015_ÏÖs˜µ¥+0=¹×È_x0005_­îû½Ÿíxt&gt;Á_x0017__x0012_ºµm¹;_x000c_	!»Š0¯Ÿ&gt;ln_x0008_-ÙÃQ`r*º Ðõ–ærPzƒæ€_x001d_»_x000f_…ÖœÊ&lt;#Q\u_x0016_‘à|xê{D&lt;3_x0007__x000c_J¦«_x001a_Q(¸3ß½ž4)g/Óœ_x001b_h~°¡CY³ç7&amp;˜÷Ë•ªº&amp;H±–‡[ê	Ç0n_x001a_Šâ_x0014_óRÞ_x0012__x0010__x0008_õ_x000f_Aj#‚QRýÒÕ“ìý×_x0002_(ó¥–”Aohgs_x001e__x001f_Q¬¨±Ñ9üD‹„¼ þÉ£ ýC_x000c_o_x0008_/J÷]©¦ÅXDø-Ÿ|-_x0018_TýÌ_Ì÷.Ìók„È¡ÖBp&gt;…_x001c_¬bØ¿ç\Ø7ª_x001a_ÝÔ©º7f¤"w_x0017_</t>
  </si>
  <si>
    <t xml:space="preserve">l«Š™</t>
  </si>
  <si>
    <t xml:space="preserve">ïÝëKþSò7Ãô4_þ_x0007_%ÜÇdÁÜ</t>
  </si>
  <si>
    <t xml:space="preserve">-u¢È&gt;TÐÿ#_x0019_UÆ¸Î˜_x0015_¢Ç%.M‡+mB_x0006__x0016_¥³b„˜/F]—´HÞ9Þb6{PÎ²")_x0019_»_x001a__x000b_®Ø°¶¤±¥'UùA`+¯|?`XƒS_x0013_A’hŽ</t>
  </si>
  <si>
    <t xml:space="preserve">•ãkþK_x0008_:Ú_x0004_»#lq_x0002_rV78Z¬q</t>
  </si>
  <si>
    <t xml:space="preserve">5ayèÖ\_x0019_ÆºË¬çÝªÈ_x0003_PmqªR‰Tpž_x000c_:!_x001e_ÄÛ3_x001d_ÝG‰ÉÐ‹Y*_x001a_ðÅÀñ	»Ûë×– •¤÷Iê¬ÊÞJ_x0018_DÉç~~Ãï4_x001b_mk’€_x0003_±ˆˆâzÎ!_x0018_Üú_x0013_“ƒogŽFS_x001a_aVýJÖ¹&lt;_x0011_)Î_x0018_x_x0015_ÇÔrÔ¢_x0015_JÖx˜ù¤™0=¸ÔÁ_x0005_ ìâ½Jí…t&gt;ÁŸ_x0013_ºµ/¹‹</t>
  </si>
  <si>
    <t xml:space="preserve">_x0006_!Nˆ*¯‹&gt;mn@-dÂQ`s(¼!Yõ—ä&amp;P_x0014_ƒì€»_x0001_„”œ~&lt;#P®u_x0014_“w|íê9Dƒ3	</t>
  </si>
  <si>
    <t xml:space="preserve">4¤¡_x001a_Ö)¾3“¿Ž4ø'ÒÓœ_x001b_î°¡_x0001_Y_x0007_æ8&amp;mõÑ•´º'Hù–Ç†[ê_x0008_Å6oŠã_x0016_§R´_x0012__x001a__x0008_v_x000f_Oka‚åRýÓ'‘îd×›(±¥+”OnŒjas—_x001e_W¬ä³&lt;9oÎ‹Ž¼ìÿq£ ý¾</t>
  </si>
  <si>
    <t xml:space="preserve">j_x0008_­Hæ]q¦|XNø]œv-’TôÍ_x0014_Ìÿ¬˜³</t>
  </si>
  <si>
    <t xml:space="preserve">„Â¡WB~?Ç_x001c__x0014_bØ¾_x0015_\Ú51_x001a_@Ôëº‡fª#v’_x0011_</t>
  </si>
  <si>
    <t xml:space="preserve">_x0001_`|VJ_x0007_ä</t>
  </si>
  <si>
    <t xml:space="preserve">û«_x0006_™&amp;/.ÙµïÝë¶ÿVò³Áå4ƒþ¼%ÖÇkÂÚ</t>
  </si>
  <si>
    <t xml:space="preserve">¡u«ÉuT%ý9_x000b_UÆ¸†˜§£Ç%ÓM*ïB_x000f__x0014_-¥®b„˜[DY–9H×9šc9{èŽE"¢_x0019_5_x001a_I@Ø_x000c_¶Y±R'ÞùÎ`h¯“?ÞXýQ_x0018__x0002_</t>
  </si>
  <si>
    <t xml:space="preserve">A_x0015_hÃ</t>
  </si>
  <si>
    <t xml:space="preserve">ÑãÕ¾¼_x0008_¿Ú†»al_x0002_ÞVÊ8­¬ô</t>
  </si>
  <si>
    <t xml:space="preserve">¶a:è+\·Æ»É«åTªC_x0003__x001d_mÈª¥‰Îp_x001d__x000c_x!œÄw3àÝ°‰SÐ	_x001a_*™ðjÀ_x000b_°Ù}×Š–í•Ë$O	_x001d_¬DÞÛ_x0018__x0006_É_x0015_~¾Ã_x0012_4ìmå’_x0010__x0003_òˆ{â¸Î__x001a_×ø‘“_x001b_o*Ž_x0002_Ó¤!¡ýÒÖ&lt;&lt;S)L_x0018_È_x0015_:Ô…Ô:_x0015_ÎÖ;˜x¤+1?¿ÖU_x0005_¬ì¯½óírt§Á_x0019__x0013_øµ©¹;</t>
  </si>
  <si>
    <t xml:space="preserve">û!¹ˆ³¯_x000c_&gt;.nÇ-×Â/bx*)!ÖõÚäbP¯Ã_x001b_€_x001d_»•„Öœˆ&lt;çPSuã“ú|xêzDt3Ï</t>
  </si>
  <si>
    <t xml:space="preserve">J¦ª_x0018_W)#3Þ¿Ê4Ag%Ó_x0003__x001b_fò¡‡Y³æÅ&amp;šõN•=ºdH|–q†Zè_x000f_Ç¥o_x001c_Š®_x0016__x001e_RC_x0012_†_x0008_ÿ_x000f_</t>
  </si>
  <si>
    <t xml:space="preserve">kë‚QRÓÐ</t>
  </si>
  <si>
    <t xml:space="preserve">îì×Ø(:¥œ”1l‡hñs_x0017__x001e__x001a_¬ 3‡y˜N‹_x0019_¼®ÿ‹£èýC</t>
  </si>
  <si>
    <t xml:space="preserve">_x0008_-Hp]2¦‡X„ø#ž}/_x001e_TjÍYÌ»</t>
  </si>
  <si>
    <t xml:space="preserve">!óú„P¡ÜB&lt;?M_x001c_¬b%¾â\H5»_x001a__x0003_Ôbº=f«!q</t>
  </si>
  <si>
    <t xml:space="preserve">h«Š™d/ Ù</t>
  </si>
  <si>
    <t xml:space="preserve">ï ëAÿÅò&gt;Á¦4_x000c_þ_x0007_%¨Å`ÀE</t>
  </si>
  <si>
    <t xml:space="preserve">$uæÉ1TŸ½ÎŒU\¸Ä˜Y£_x000b_%.Mz*hB”_x0014_n¥QbJ˜%FR”²HD9×c}{PÎ²"3_x0019_»_x001a__x000b_ÎØ°¶¤±¥'OùA`+¯_x001e_?`XüS_x001f_—A’hŽ</t>
  </si>
  <si>
    <t xml:space="preserve">hã"¾*_x0008_0ÚÄ»ól3_x0002_#V=8;¬z</t>
  </si>
  <si>
    <t xml:space="preserve">õa©è”\ÉÄ°Ë1åÒª_x000e__x0003_YírêR‰Tp€_x000c_:!_x001e_Ä§3_x001d_ÝG‰ÉÐ•Y*_x001a_ð¸Àñ	»Ûë×_x001e_– •¤÷Iê¬ÐÞJ_x0018_DÉ‡~~Ãï4_x001b_mq’€_x0003_±ˆêâzÎ^_x0018_Ðú	“ƒogŽ»ÓS!4ý@Ö~&lt;Å)Œ_x0018_5_x0015_ÍÔ_x0010_Ô©_x0015_Ö¬˜»¤U:=&amp;ÖÎ_x0005_áìë½F­…t&gt;Á¹_x0013_ºµ/¹ï</t>
  </si>
  <si>
    <t xml:space="preserve">_x0006_!Nˆ*¯­&gt;mn@-_x0001_ÂQ`s(¼!õ—ä&amp;P&gt;ƒ¢€{¼_x0001_„ºžà&lt;_x0005_Puu4“Ö|ÊêQD_x0010_3/</t>
  </si>
  <si>
    <t xml:space="preserve">`¦_x001a_w)3ñ¿¨4–g	Ó°_x001b_L–¡eY™æ_x001e_&amp;¶õñ•_x001a_ºH‘–W†}ê#Ç8m_x0005_ŠK_x0016_ãRC_x0012__x001e_	ÿ_x000f_Ok#ƒ^RõÑÊ9îí×(ý¤œ”Onihs_x0016__x001c_N¬_x0003_³Á9oJŠŽ¼®ÿÉ¢/ýK_x000f_p_x0008_ƒHç]9¦ËYNø#ž|</t>
  </si>
  <si>
    <t xml:space="preserve">_x0017_TõÏ@ÌZ</t>
  </si>
  <si>
    <t xml:space="preserve">Üóú„Æ ÜB~?…_x001d_£bÐ¼ø\v5º_x001a_KÔ§»=fª#w‘_x0018_</t>
  </si>
  <si>
    <t xml:space="preserve">‚beV©_x0007__x0019_</t>
  </si>
  <si>
    <t xml:space="preserve">îÒëCýLò—Áä4Ëþ	$ÖÇjÀÜ_x000b_"uªË!Tqý3ŒUÈ¹Ä˜_x001b_£Ç$!M(rB¤_x0014_o¥_x0019_bŠ™%FS–´IÑ9Öa){_x0006_Î¸"¢_x0019_µ_x001b_I_x0002_Ø°·V±§%Äùì`i¯Û?nYýQ_x0019__x000c_@”hÂ.…ã…¾¶_x0008_:Úˆº#l3_x0002_ÞW88¯®k</t>
  </si>
  <si>
    <t xml:space="preserve">_x0019_axèž\¹ÇºË­åÛ«E_x0003_Qo%ª‰^p_x0017__x000c_4 \Äw3_x001d_Üµ‰ËÒ_x0018_è*Xð`Àÿ_x0008_ºÙí×ƒ—¦•Ã¦_x001a_IQ¬NÞ@_x0018__x0008_ÈW~~Ã_x0012_5_x001e_mç‘_x0003_Aˆ9âpÎQ_x001b_Öú—“Šn</t>
  </si>
  <si>
    <t xml:space="preserve">ŽNÑI!_x0018_ý@Ö6&lt;_x001f_(Œ_x0018_È_x0015_ÇÕ€Ô _x0017_ßÖÍ˜»¤!&gt;&lt;¹ÖÇ_x0005_¥íä½_x0006_ïhtÁ_x0019__x0013_°µc¸;</t>
  </si>
  <si>
    <t xml:space="preserve">_x0006_!³‰/¯_x0005_&lt;|n´-×Â[`|+º!ßõžåmPáö€ »_x0001_„ÜœÄ=#PSu_x001e_’ÿ|äèkDŽ3	</t>
  </si>
  <si>
    <t xml:space="preserve">@¦¥_x001b_Q)·3×¾4´e?Ó/_x001b_fº¡MX³æ8&amp;ôÔ•4¸6H_x0001_–q†Qê_x0007_Æ0o_x0015_Šê_x0017_ìRA_x0010__x0008_D_x000f_Ok)‚_SýÓÚ›ïâ×’*ã¥ ”On‡hir_x001e__x001e_^¬ ²Î9mT‹3¼®ÿÃ£.üC</t>
  </si>
  <si>
    <t xml:space="preserve">`_x0008_'Iè];¤ÕXðø#žv-_x0016_UýÍPÌÿ-Óóø†Ø¡cB~?_x001c_¢cØ¾è\Ð4µ_x001a_IÖ¹ºýfª#}_x0019__x000c_Š`uV_x000e__x0006__x0016_</t>
  </si>
  <si>
    <t xml:space="preserve">_x000c_«€™‡/lÙOï	ëKÿ¡ò5ÁE4ÀþE%_x0001_ÇjÀÝ_x0008_+u_x0003_É8TœýÎŒUd¸Ä˜Y£_x001f_%.Mz*hB¬_x0014_n¥Qb]˜%F-”¾H|9×c}{­NðbU_x0019_±_x001a_ê_x0002_Øò¶±¯')ùJ`Ê¯Ð?"X'Q_x0019_</t>
  </si>
  <si>
    <t xml:space="preserve">Chi</t>
  </si>
  <si>
    <t xml:space="preserve">œãl¾K_x0008_:Ú"»#lq_x0002__x0006_V78Z¬q</t>
  </si>
  <si>
    <t xml:space="preserve">_x0013_ayèÖ\lÆºË¬çÝªî_x0003_PmqªR‰Tp¸_x000c_:!_x001e_Ä«3_x001d_ÝG‰ÉÐ­Y*_x001a_ð·Àñ	ÄÛç×&amp;– •¤</t>
  </si>
  <si>
    <t xml:space="preserve">I©ì³Þ@_x0018_ ÉW~&lt;ÃÎ4_x0011_m_x0012_’‹_x0003_Uˆ8â8Î_x001a_Öú–‘Œo…ŽOÓ_x001d_!VýJÖ›&lt;_x0011_)Î_x0018__x0014__x0015_ÇÔrÔ¢_x0015_hÖx˜ù¤ô0=¸ÔÁ_x0005__x0002_ìâ½Jí…t&gt;Á±_x0013_ºµ/¹Û</t>
  </si>
  <si>
    <t xml:space="preserve">_x0006_!Nˆ*¯¥&gt;mn@-6ÂQ`_x000c_(°!wõ—ä&amp;Pé_x0003_¯Àê»_x000b_„œÊ&lt;aP³u_x001e_“</t>
  </si>
  <si>
    <t xml:space="preserve">|æêÒD73K</t>
  </si>
  <si>
    <t xml:space="preserve">¨¦«_x001a_P+±3~¿‡4øgÒÓœ_x001b_Ì°¡_x0001_YSæ8&amp;mõÑ•–º'Hù–’†[ê_x0008_Å6o¿Šã_x0016_§R´_x0012__x001a__x0008_T_x000f_Oka‚¹RýÓ'‘îF×›(±¥u”Onójmsµ_x001e_W¬ä³Á9/Í¹‹„¼_x0002_ÿÉ£bý«</t>
  </si>
  <si>
    <t xml:space="preserve">`_x0008_ÚHí]Ÿ¦ÄX_x000c_øÉž|-_x0019_VûÍüÌö</t>
  </si>
  <si>
    <t xml:space="preserve">„Â¡qB~?Ç_x001c_DbØ¾_x0015_\Ú5_x0017__x001a_@ÔëºÖfª#v’_x0011_</t>
  </si>
  <si>
    <t xml:space="preserve">'`|VJ_x0007_ä</t>
  </si>
  <si>
    <t xml:space="preserve">û«$™&amp;/.ÙáïÝë¶ÿVò‘Áå4ƒþê%ÖÇ_x0014_ÂÖ</t>
  </si>
  <si>
    <t xml:space="preserve">ƒu«ÉuTØ}y@{UÌ¸k˜_x001b_£…%ÂM‡*ŸB_x0004__x0014_À¥_x0012_bÆ˜ËFS–µJØ9qc0{éÎE"¢_x0019__x000b__x001a_I@Ø\¶Y±R'Þùð`h¯“?XýQ_x0018__x0002_</t>
  </si>
  <si>
    <t xml:space="preserve">A+hÃ</t>
  </si>
  <si>
    <t xml:space="preserve">ÑãÕ¾¼_x0008_Ú†»alÃ_x0002_ÞVÊ8­¬Ê</t>
  </si>
  <si>
    <t xml:space="preserve">¶a:èe\·ÆÄÉ§åjªC_x0003__x001d_m5ªäÉ£p_x0017__x000c_ˆ!\Ä53íÝº‰&gt;Ð_x0002_ê*Yð(À_x0003_	ºÙìÕ…–_x001b_•Â¤NI_x001d_¬DÞù_x0018__x0006_É_x0015_~ŽÃ_x0012_4ìmå’2_x0003_òˆ{â‰Î__x001a_×ø‘“9o*Ž_x0002_Ó¤!¡ýôÖ&lt;&lt;S)x_x0018_È_x0015_:Ô…Ô_x001c__x0015_ÎÖ;˜N¤+N?³Ös_x0005_¬ì¯½_x000e_m34ÉÁ_x0013__x0013__x000f_µm¹y</t>
  </si>
  <si>
    <t xml:space="preserve">ò!³ˆÝ¯_x0007_&gt;Ùn_x0003_-•Â§`r*»#Ùõ+äkP­ƒ_x001b_€_x001d_»·„Öœˆ&lt;×PSuã“ú|ZêzDt3þ</t>
  </si>
  <si>
    <t xml:space="preserve">J¦ª_x0018_W)_x0001_3Þ¿Ê4Ag%Ó!_x001b_fò¡»Y³æÅ&amp;šõl•=ºdHB–q†%è_x0003_Ç‡o_x001c_Š®_x0016_ãR_x0005_Rí_x0008_õ_x000f_÷k#‚_x0013_R_x0005_ÓÚfîç×"(ò¥Þ”µnhfq_x0018__x001e_æ¬©³…9˜N‹7¼®ÿ‹£ØýC</t>
  </si>
  <si>
    <t xml:space="preserve">_x0008_-H^]2¦‡Xµø#ž}/_x001e_TDÍYÌ»</t>
  </si>
  <si>
    <t xml:space="preserve">!óú„r¡ÜB&lt;?y_x001c_¬b%¾â\j5»_x001a__x0003_ÔTº=fÔ!}­</t>
  </si>
  <si>
    <t xml:space="preserve">ƒ`1V_x000e_‡Ul_x000c_«€™/lÙOï!ëKÿ¡ò5Á_4ÀþE%(ÇjÀÝ_x0008_+u_x0019_É8TœýÎŒUz¸Ä˜Y£;%.Mz*hB²_x0014_n¥Qb{˜%FR”²Hb9×c}{PÎ²"_x0015__x0019_»_x001a__x000b__x0002_Ù°¶¤±¥'iùA`+¯Ð&gt;`XƒS_x0013_±A’hŽ</t>
  </si>
  <si>
    <t xml:space="preserve">•ãeþK_x0008_:Ú8»#lq_x0002_ÞW78Z¬q</t>
  </si>
  <si>
    <t xml:space="preserve">	ayèÖ\µÇºË¬çÝªô_x0003_PmqªR‰Tp¢_x000c_:!_x001e_Äw2_x001d_ÝG‰ÉÐ·Y*_x001a_ðiÁñ	»Ûë×&lt;– •¤÷Iê¬ŽÞJ_x0018_DÉ_~Ãï4_x001b_m/’€_x0003_±ˆ0ãzÎ!_x0018_ÜúW“ƒogŽFS_x0014_a|ý_x0004_ÖP;_x0011_)à_x001a_î_x0015_íÔ©ÔŽ_x0015_åÖ_˜¤_x0001__x0016_=ŸÖí_x0005_ƒìÍ½$í^t_x0012_Á3_x0013_œµK¹_x0011_</t>
  </si>
  <si>
    <t xml:space="preserve"> !•ˆ</t>
  </si>
  <si>
    <t xml:space="preserve">¯+&gt;Jn(-ñÂw`X*œ!ùõ–ærP(ƒæ€_x001d_»_x000f_…ÖœÊ&lt;#Q\u_x0016_‘à|.ê{D&lt;3_x0007__x000c_J¦«_x001a_Q(¸3ß½ž4g/Óœ_x001b_h~°¡CY³ç7&amp;˜÷Ë•øº&amp;H±–‡[ê	Ç0n_x001a_Šâ_x0014_óRŒ_x0012__x0010__x0008_õ_x000f_Aj#‚QRýÒÕ“ìý×\(ó¥–”Aohgs_x001e__x001f_Q¬¨±Ñ9¢D‹„¼ þÉ£ ýC_x000c_o_x0008_/J÷]û¦ÅXDø-Ÿ|-_x0018_TýÌ_Ì÷.Ìó9„È¡ÖBp&gt;…_x001c_¬bØ¿ç\Ø7ª_x001a_‹Ô©º7f¤"w_x0017_</t>
  </si>
  <si>
    <t xml:space="preserve">:«Š™</t>
  </si>
  <si>
    <t xml:space="preserve">ïÝëKþSò7Ãô4</t>
  </si>
  <si>
    <t xml:space="preserve">þ_x0007_%ÜÇdÁÜ</t>
  </si>
  <si>
    <t xml:space="preserve">-u¢È&gt;TÐÿ#KUÆ¸Î˜_x0015_¢Ç%.M‡+mB_x0006__x0016_¥Ýb„˜/F]—´HÞ9Þb6{¥Ì¨"g_x0019_»_x001a_C_x000c_Ù°¶Y±¯&amp;ÛùHby¯_x0001_?`X÷Q_x0017__x0001__x000c_A›hÊ-šã ¼¦_x0008_áÚ†»)l=_x0003_ÞV78§­t</t>
  </si>
  <si>
    <t xml:space="preserve">¿chèF\·Æ°Ë£äÛªJ_x0003_Yl:ª§‹NpÎ_x000c_:!VÄy2_x001d_Ýº‰ÃÑ_x0007_P(Hð¾Àñ	°ÙãÖƒ–©•Ë¥_x0005_Iè®^ÞŸ_x0018__x0006_É]~pÂ_x0012_4_x0011_mï“Ž_x0003_ûŠ)â¬Î__x001a_Üú™’Šo#ŽFÒV!£ÿPÖë&lt;_x0011_)†_x0018_Æ_x0014_ÇÔÔ¨_x0014_ÀÖqš«¤ó0=³ÖÉ_x0004_¥ìë½_x000e_ìwt&lt;Ã	_x0013_cµm¹1</t>
  </si>
  <si>
    <t xml:space="preserve">_x0008_ ³ˆ ¯</t>
  </si>
  <si>
    <t xml:space="preserve">?cn</t>
  </si>
  <si>
    <t xml:space="preserve">/ÇÂ‹`r*°!ÑôžäbPé‚é€_x001f_¹_x0011_„</t>
  </si>
  <si>
    <t xml:space="preserve">œÊ&lt;)P]t_x001e_“ð|ìëtD&gt;1_x0019_</t>
  </si>
  <si>
    <t xml:space="preserve">–¦«_x001a_[)¹2×¿Ž4¼f Óž_x0019_vm¡CY¹æ6'õÛ•&lt;»)H³”a†…ê	Ç:o_x001b_‹ê_x0016_ãRI_x0013__x001f__x0008_÷</t>
  </si>
  <si>
    <t xml:space="preserve">_kü‚QR÷ÓÔ_x0001_›îí×š)ü¥”–_nmhgs_x0014__x001e_P­ ³Á9eŒK‹s¼¤ÿ_x0008_£ ý_x0001_</t>
  </si>
  <si>
    <t xml:space="preserve">h	'H_x001a_]9¦_x0004_XOøažv</t>
  </si>
  <si>
    <t xml:space="preserve">_x0018_TüÏVÌ&gt;</t>
  </si>
  <si>
    <t xml:space="preserve">Õó´„5¡ÖB¼?…_x001c_îbÐ¿è\-5°_x001a_ƒÔ¨ºf¡"w_x0016__x000f_Œ`·V_x0007__x0007_]</t>
  </si>
  <si>
    <t xml:space="preserve">_x000c_«€™å/lÙOïÍêKÿ¡ò5Á'4ÀþE%ÇÆjÀ¢_x0008_'uaÉ8Tœý3È_x0015_;¸Î˜ß£Ç%lM—+bBó_x0014_e¥×b…˜gFA—´Hß;Øcý{¤Îü"U_x0019_±_x001a_Œ_x0002_Øò¶I°¯')ùJ`¬¯Ð?"XîP_x0019_</t>
  </si>
  <si>
    <t xml:space="preserve">Ch_x000f_</t>
  </si>
  <si>
    <t xml:space="preserve">œãl¾K_x0008_:Ú@»#lq_x0002_ÊW78Z¬q</t>
  </si>
  <si>
    <t xml:space="preserve">qayèÖ\¢ÇºËÓçÑªŒ_x0003_Pmqª¯	_x0010_0à_x000c_0!›Äw3_Ý®ˆÃÐõR*ŸðkÀ³	¬Øí×‚”¯•_x000c_¤_x0003_I¤¬³Þ@_x0018_ÎÉW~&lt;Ã_x0006_5_x0011_m_x0012_’‹_x0003_;ˆ8â8ÎH_x001b_Öú–‘ŒoëŽOÓ_x001d_!VýJÖõ&lt;_x0011_)Î_x0018_Ð_x0014_ÇÔrÔ¢_x0015__x0006_Öx˜ù¤2Œ0=ÇÔÍ_x0005_lìâ½Jíxt{ä_x0013_°µ§¹;</t>
  </si>
  <si>
    <t xml:space="preserve">D!«‰ ¯ð&gt;fnÈ-ÖÂ_x0013_`h+º!Þ÷˜ä¨Pàƒ¢€ê»_x000b_„_x001d_œÊ&lt;aPKt_x001e_“</t>
  </si>
  <si>
    <t xml:space="preserve">|æê°D73K</t>
  </si>
  <si>
    <t xml:space="preserve">Q§«_x001a_P+±3_x001c_¿‡4øgÒÓœ_x001b_ª°¡_x0001_Y¯ç8&amp;mõÑ•ðº'Hù–l‡[êwÅ:oÙŠã_x0016_§RI’_H_x0002__x000f_Ekî‚QR¿ÓÆ_x0001_›î_x0010_×(&gt;¥”</t>
  </si>
  <si>
    <t xml:space="preserve">n“igs_x001f__x001c_X¬m³È9!¹‹„¼`ÿÉ£bý__x000c_`_x0008_ÚHí]ý¦ÄX_x000c_ø&lt;Ÿ|-_x0019_VûÍžÌö</t>
  </si>
  <si>
    <t xml:space="preserve">„Â¡_x0013_B~?Ç_x001c_ŒcØ¾_x0015_\Ú5u_x001a_@Ôëº_x001c_gª#	’_x001d_</t>
  </si>
  <si>
    <t xml:space="preserve">E`|VJ_x0007__x0019_</t>
  </si>
  <si>
    <t xml:space="preserve">¡ëw™</t>
  </si>
  <si>
    <t xml:space="preserve">/¼Ù</t>
  </si>
  <si>
    <t xml:space="preserve">ïŸëkþ\òÂÁî4_x0011_þ_x0006_%”ÇHÁÜ</t>
  </si>
  <si>
    <t xml:space="preserve">w¤ÉáTÑýw{UÌ¸_x0015_˜_x001b_£…%_x000e_L‡*ŸB_x0004__x0014_¾¥_x0012_bÆ˜_x0006_GS–µJØ9_x000f_c0{éÎE"¢_x0019_i_x001a_I@Ø”·Y±R'Þù’`h¯“?EYýQg_x0002__x0006_AIhÃ</t>
  </si>
  <si>
    <t xml:space="preserve">Ñã(þæHÍÚŒ»ðl3_x0002_œV_x0013_9§¬†</t>
  </si>
  <si>
    <t xml:space="preserve">½a«è•\õÆœÊ­åÚ¨L_x0003_Šm&lt;ªë‰£p_x0017__x000c_î!\Ä539Üº‰&gt;Ð_x0002_Œ*Yð(ÀÖ_x0008_ºÙìÕ…–}•Â¤NI_x001d_¬DÞŸ_x0018__x0006_É_x0015_~VÂ_x0012_4ìmå’T_x0003_òˆ{âSÏ__x001a_¨ø“_o*Ž_x0002_ÓY¡û½½Ö6&lt;Ç)Œ_x0018_Š_x0015_ïÕÔU_x0015_ÅÖ¯˜º¤i_x001a_&lt;¹ÖÆ_x0007_£ì=½_x0007_í&lt;tÉÁ_x0013__x0013_mµm¹y</t>
  </si>
  <si>
    <t xml:space="preserve">. ³ˆÝ¯_x0007_&gt;»n_x0003_-•Âzar*»#ÙõIäkP­ƒ_x001b_€_x001d_»Ù„Öœˆ&lt;_x000f_QSuã“ú|4êzDt3$_x000c_J¦Õ_x0018_[)o3Þ¿Ê4¼§“k_x001b_li¡CYñæ_x0014_'õ&amp;•6ºÿHº–3†uë	Ç1m_x0013_Š3_x0016_êR</t>
  </si>
  <si>
    <t xml:space="preserve">_x0012_í_x0008_õ_x000f_•k#‚_x0013_RÑÒÚfîç×@(ò¥Þ”`ohfq_x0018__x001e_„¬©³…9˜N‹U¼®ÿ‹£_x0010_üC</t>
  </si>
  <si>
    <t xml:space="preserve">_x0008_-H&lt;]2¦‡Xù#ž_x0002_/_x0012_T&amp;ÍYÌ»</t>
  </si>
  <si>
    <t xml:space="preserve">Üó¡Ä5¡ÖB¢?…_x001c_îbè¿è\-5°_x001a_Ô¨ºf˜"w_x0016__x000f_Œ`©V_x0007__x0007_]</t>
  </si>
  <si>
    <t xml:space="preserve">_x000c_«€™û/lÙOïíêKÿ¡ò5Á94ÀþE%åÆjÀÝ_x0008_+uÉ8TœýÎŒU_x0018_¸Ä˜Y£ÿ$.Mz*hBÐ_x0014_n¥Qb½™%F-”¾H9×c}{­ŽébU_x0019_±_x001a_–_x0002_Øò¶a°¯')ùJ`¶¯Ð?"XÇP_x0019_</t>
  </si>
  <si>
    <t xml:space="preserve">Ch_x0015_</t>
  </si>
  <si>
    <t xml:space="preserve">œãl¾K_x0008_:Úf»#lq_x0002_æW78Z¬q</t>
  </si>
  <si>
    <t xml:space="preserve">WayèÖ\ŒÇºË¬çÝªª_x0003_Pmqªx‰_x001a_pu_x000b_:!0ÆQ3;Ý‰åÐ.r*~ðLÀÛ	œÙË×©–•í¤ IÆ¬hÞ`_x0018_ Éq~TÃ447mÅ’§_x0003_Õˆ_x0013_â\Îy_x001a_üú±“‚m3Ž§ÓY!¡ýN×&lt;&lt;_x0011_)Œ_x0019_Ç_x0015_ÏÖŸÔJ_x0015_ÏÖs˜µ¥+0=¹×È_x0005_­îû½ííxt&gt;Á_x0017__x0012_ºµm¹;_x000c_	!»Š0¯é&gt;ln_x0008_-ÙÃQ`r*º Ðõ–ærP_x000c_ƒæ€_x001d_»_x000f_…ÖœÊ&lt;#Q\u_x0016_‘à|</t>
  </si>
  <si>
    <t xml:space="preserve">ê{D&lt;3_x0007__x000c_J¦«_x001a_Q(¸3ß½ž4[g/Óœ_x001b_h~°¡CY³ç7&amp;˜÷Ë•Ôº&amp;H±–‡[ê	Ç0n_x001a_Šâ_x0014_óR _x0012__x0010__x0008_õ_x000f_Aj#‚QRýÒÕ“ìý×p(ó¥–”Aohgs_x001e__x001f_Q¬¨±Ñ9ŽD‹„¼ þÉ£ ýC_x000c_o_x0008_/J÷]ß¦ÅXDø-Ÿ|-_x0018_TýÌ_Ì÷.Ìó_x001d_„È¡ÖBp&gt;…_x001c_¬bØ¿ç\Ø7ª_x001a_¯Ô©º7f¤"w_x0017_</t>
  </si>
  <si>
    <t xml:space="preserve">_x001e_«Š™</t>
  </si>
  <si>
    <t xml:space="preserve">ïÝëKþSò7Ãô41þ_x0007_%ÜÇdÁÜ</t>
  </si>
  <si>
    <t xml:space="preserve">-u¢È&gt;TÐÿ#wUÆ¸Î˜_x0015_¢Ç%.M‡+mB_x0006__x0016_¥áb„˜/F]—´HÞ9Þb6{¥Ì¨"[_x0019_»_x001a_C_x000c_Ù°¶Y±¯&amp;ÛùHby¯%?`X÷Q_x0017__x0001__x000c_A›hÊ-šã ¼¦_x0008_ÅÚ†»)l=_x0003_ÞV78§­t</t>
  </si>
  <si>
    <t xml:space="preserve">¿chèb\·Æ°Ë£äÛªJ_x0003_Yl:ª§‹Npê_x000c_:!VÄy2_x001d_Ýº‰ÃÑ_x0007_P(Hð’Àñ	°ÙãÖƒ–©•Ë¥_x0005_Iè®^Þ³_x0018__x0006_É]~pÂ_x0012_4_x0011_mï“Ž_x0003_ûŠ)â€Î__x001a_Üú™’Šo#ŽFÒV!£ÿPÖÇ&lt;_x0011_)†_x0018_Æ_x0014_ÇÔÔ¨_x0014_ÀÖqš«¤×0=³ÖÉ_x0004_¥ìë½_x000e_ìwt&lt;Ã	_x0013_Gµm¹1</t>
  </si>
  <si>
    <t xml:space="preserve">/ÇÂ¯`r*°!ÑôžäbPé‚é€_x001f_¹_x0011_„)œÊ&lt;)P]t_x001e_“ð|ìëtD&gt;1_x0019_</t>
  </si>
  <si>
    <t xml:space="preserve">J§«_x001a_[)¹2×¿Ž4¼f Ók_x001b_lQ¡CYñæ_x0004_'õ&amp;•6ºÇHº–3†fë	ÇNm_x001f_Š_x000b__x0016_êR</t>
  </si>
  <si>
    <t xml:space="preserve">_x0012__x0010_ˆ®O²k)‚³RýÓ˜§ïí×g(ù¥~”NnÏhYr_x001e__x001e__®¦³#9l‹s¼¤ÿ*£ ý_x0001_</t>
  </si>
  <si>
    <t xml:space="preserve">\	'H_x001a_]9¦&amp;XOøažC</t>
  </si>
  <si>
    <t xml:space="preserve">_x0018_TüÏVÌ_x001c_</t>
  </si>
  <si>
    <t xml:space="preserve">Õó´„5¡ÖBš?…_x001c_îb˜¿è\-5°_x001a_¥Ô¨ºfë"wi_x000f_€`‘V_x0007__x0007_]</t>
  </si>
  <si>
    <t xml:space="preserve">ñkÛÙÛ/fÙèïÝë	ÿ_x001c_ó?Á_x0019_4Ëþâ%×Ç(Àž_x000b_-u£Ë7T=ý:ÂU;¸Î˜ý£Ç%lMÇ+bBó_x0014_e¥õb…˜gF_x0010_—´Hß;Øcß{¤Îü"U_x0019_±_x001a_®_x0002_Øò¶_x001d_°¯')ùJ`Ž¯Ð?"X¸P_x0019_rC‘h-</t>
  </si>
  <si>
    <t xml:space="preserve">œãl¾¶_x0008_bš{»)lÛ_x0002_ÞVu8ã­{</t>
  </si>
  <si>
    <t xml:space="preserve">Jarè|\¶ÆøËëäÛªK_x0001__mÝª¦‰_x001a_pà_x000c_0!µÄw3_ÝþˆÃÐõR*±ðkÀ³	ýØí×‚”¯•"¤_x0003_I¤¬³Þ@_x0018_ìÉW~&lt;ÃZ5_x0011_m_x0012_’‹_x0003__x0019_ˆ8â8Î_x0016__x001b_Öúé‘€oÉŽOÓ_x001d_!«½_x0012_–Á&lt;_x001b_)g_x0018_È_x0015_…ÔÇÕ¨_x0015_2Ös˜P¤*r=ó×Ç_x0005_¤îí½åíqtpÁä_x0013_°µ¹;</t>
  </si>
  <si>
    <t xml:space="preserve">D!û‰ ¯ð&gt;fnî-ÖÂ_x0013_`9+º!Þ÷˜äŽPàƒ¢€ê»_x000b_„;œÊ&lt;aP_x001f_t_x001e_“</t>
  </si>
  <si>
    <t xml:space="preserve">|æê–D73K</t>
  </si>
  <si>
    <t xml:space="preserve">_x0007_§«_x001a_/+½3:¿‡4øg/SÄ[›º¡­Y³æz&amp;ÜôÛ•Áº</t>
  </si>
  <si>
    <t xml:space="preserve">HU–p†_x0019_êGÆ0o_x0014_ˆì_x0016_</t>
  </si>
  <si>
    <t xml:space="preserve">R@_x0012_T_x0008__x0002__x000f_EkÌ‚QR¿Ó–_x0001_›î_x0010_×(_x001c_¥”</t>
  </si>
  <si>
    <t xml:space="preserve">nÂigs_x001f__x001c_X¬O³È9!¹‹„¼^ÿÉ£bý_x0013__x000c_`_x0008_ÚHí]Ã¦ÄX_x000c_ørŸ|-fV÷Í Ìö</t>
  </si>
  <si>
    <t xml:space="preserve">˜óðDšá!Bt?t_x001c_¬bš¾¸]Ð5G_x001a_KÔXº&lt;fè#%‘_x0017_</t>
  </si>
  <si>
    <t xml:space="preserve">‹bsVÿ_x0007__x0010_</t>
  </si>
  <si>
    <t xml:space="preserve">µ«w™</t>
  </si>
  <si>
    <t xml:space="preserve">/žÙ</t>
  </si>
  <si>
    <t xml:space="preserve">ïŸë_x001b_þ\òÂÁî43þ_x0006_%”Ç9ÁÜ</t>
  </si>
  <si>
    <t xml:space="preserve">w¤ÉÃTÑýw{UÌ¸7˜_x001b_£…%zL‡*ŸB_x0004__x0014_œ¥_x0012_bÆ˜pGS–ÊJÔ9-c0{éÎ¸"ûYF_x001a_CöØ°¶_x001b_±û&amp;Ôù½`c¯%?aX¿QO_x0001__x000c_AšjÌ</t>
  </si>
  <si>
    <t xml:space="preserve">aã!¾ò_x0008_ÍÚŒ»Öl3_x0002_œVc9§¬†</t>
  </si>
  <si>
    <t xml:space="preserve">½aè•\õÆíÊ­åÚ¨L_x0003_¬m&lt;ªë‰£p_x0017__x000c_Ì!\Ä53AÜº‰&gt;Ð_x0002_®*Yð(À¬_x0008_ºÙ“Õ‰–_•Â¤NIàì_x001d_ž·_x0018__x000c_É ~~ÃP4Mlï’|_x0003_ùˆÎâ{Î_x001d__x001a_ˆû—“‹m%Ž±ÓP!ïý½Ö6&lt;é)Œ_x0018_Š_x0015_›ÕÔU_x0015_ÅÖ˜º¤io&lt;¹ÖÆ_x0007_£ì_x0013_½_x0007_í&lt;tÉÁ_x0013__x0013_Cµm¹y</t>
  </si>
  <si>
    <t xml:space="preserve">f ³ˆÝ¯_x0007_&gt;•n_x0003_-•Â0ar*Ä#ÕõgäkP­ƒæDûü„Üœ0&lt;#P_x0011_u~’ð|_x0011_êqDÌ3_x0008_</t>
  </si>
  <si>
    <t xml:space="preserve">_x0008_¦É_x001b_Q)¶1Ñ¿t4µgkÓk_x001b_lK¡CYñæX'õ&amp;•6ºÝHº–3†8ë	Ç1m_x0013_Š_x0011__x0016_êR</t>
  </si>
  <si>
    <t xml:space="preserve">_x0012_í_x0008_õ_x000f_³k#‚_x0013_R™ÒÚfîç×f(ò¥Þ”*oh_x0019_q_x0014__x001e_¢¬©³…9eM_x0017_Ës¼¤ÿ4£ ý_x0001_</t>
  </si>
  <si>
    <t xml:space="preserve">_x0004_	'H_x001a_]9¦8XOøaž_x001a_</t>
  </si>
  <si>
    <t xml:space="preserve">_x0018_TüÏVÌ_x0002_</t>
  </si>
  <si>
    <t xml:space="preserve">Õó´„5¡ÖB€?…_x001c_îb¼¿è\-5°_x001a_¿Ô¨ºfÍ"w_x0016__x000f_Œ`‹V_x0007__x0007_]</t>
  </si>
  <si>
    <t xml:space="preserve">_x000c_«€™Ù/lÙOïµêKÿ¡ò5Á_x001b_4ÀþE%¿ÆjÀ¢_x0008_'u]É8Tœý3Ò_x0015_;¸Î˜_x001b_¢Ç%lMï+bBó_x0014_e¥_x0013_c…˜gF9—´Hß;Øc9z¤Îü"_x0019_ÿ_x001a_%ˆ_x0002_ØÜ´s±‰'òùj`O¯÷?JXÛQ?&amp;A½hì</t>
  </si>
  <si>
    <t xml:space="preserve">¿ã_x000e_¾_x0008__x001a_Ú »_x0005_l_x0019__x0002_øV_x0011_8¬]</t>
  </si>
  <si>
    <t xml:space="preserve">‘aRè²\‘ÆË‹åýª`_x0003_Qo%ª®ˆ^p_x0017__x000c_4 \Äw3_x001d_Üµ‰ËÒ_x0018_Z+Xð`Àÿ_x0008_ºÙí×ƒ—¦•Ã¦_x001a_Iã­NÞ@_x0018__x0008_ÈW~~Ã_x0012_5_x001e_mç‘_x0003_÷‰9âpÎQ_x001b_Öú—“Šn</t>
  </si>
  <si>
    <t xml:space="preserve">ŽNÑI!®ü@Ö6&lt;_x001f_(Œ_x0018_È_x0015_ÇÕ€Ô _x0017_ßÖ™»¤!&gt;&lt;¹ÖÇ_x0005_¥íä½_x0006_ïht3À_x0019__x0013_°µc¸;</t>
  </si>
  <si>
    <t xml:space="preserve">_x0006_!³‰/¯_x0005_&lt;|n</t>
  </si>
  <si>
    <t xml:space="preserve">×Â[`|+º!ßõžåmPáö€_x001e_º_x0001_„ÜœÄ=#PSu_x001e_’ÿ|äèkD&lt;2	</t>
  </si>
  <si>
    <t xml:space="preserve">@¦¥_x001b_Q)·3×¾4´e?Ó_x001a_fº¡MX³æ8&amp;ôÔ•4¸6H·—q†Qê_x0007_Æ0o_x0015_Šê_x0017_ìRA_x0010__x0008_ò_x000e_Ok)‚_SýÓÚ›ïâ×’*ã¥’•On‡hir_x001e__x001e_^¬ ²Î9mT‹½®ÿÃ£.üC</t>
  </si>
  <si>
    <t xml:space="preserve">`_x0008_'Iè];¤ÕX^ù#žv-_x0016_UýÍPÌÿ-Óóø†Ø¡ÍC~?_x001c_¢cØ¾è\Ð4µ_x001a_IÖ¹º/gª#}_x0019__x000c_Š`uV_x000e__x0006__x0016_</t>
  </si>
  <si>
    <t xml:space="preserve">ù©š™5.lÙ_x0007_ïÓêKÿ\ò?Àë4Éü_x0017_%ÂÆjÀÖ</t>
  </si>
  <si>
    <t xml:space="preserve">#t¢É1TØü&lt;ŽWÖ¸Ñ™_x001b_£Í% L‡*bB_x000e__x0015_`¥_x001b_`”˜3GS–¾HÐ8Þc9{­Ï·" _x001b_«_x001a_^Ž_x0002_Øº¶W°¯'Ôù@af¯Ù=pXåP_x0019__x0006_A•iÊ</t>
  </si>
  <si>
    <t xml:space="preserve">•ã(¿¹_x0008_8Ø–»:m3_x0002_ÔV99§¬{</t>
  </si>
  <si>
    <t xml:space="preserve">·`wèœ^§Æ Ê­åÑªD_x0002_Ym5ª¯ˆQp_x0015__x000e_*!GÅw3_x0017_Ý´ˆÃÐ_x0008_X+WðbÂá	¦Øí×‰–§”Ë¤</t>
  </si>
  <si>
    <t xml:space="preserve">Ià­AÞB_x001a__x0016_ÉJ~Ã_x0018_4_x001f_lï’_x0003_ó‰6ârÌO_x001a_Èû—“€o-FÓY!«üOÖ4&gt;_x0001_)“_x0019_È_x0015_ÍÔÕ¨_x0015_ÏÖy™´¤# =™×Ç_x0005_¯ìå¼_x000e_íxt4À_x0016__x0013_Gµg¹:_x000c__x0006_!ñˆH®</t>
  </si>
  <si>
    <t xml:space="preserve">&gt;‘n_x0008_-ÖÃP`0*Ñ ßõŸædPè‚ï€S»ü„ÜœÈ=#P_x0011_ur’ð|_x0011_êqD42_x0008_</t>
  </si>
  <si>
    <t xml:space="preserve">_x0008_¦Æ_x001b_Q)É1Ý¿Œ5µgkÓ–[2?M¡IY°ç8&amp;Òõ·”&lt;ºÛH±–r‡ZêKÇ^n_x0015_Šë_x0014_åRJ_x0013__x0019__x0008_»_x000f_²k)‚USýÓ˜÷ïí×g(ù¥˜•NnÏh_x0008_r_x001e__x001e__®¦³Å8l‹s¼¤ÿÌ¢ ý_x0001_</t>
  </si>
  <si>
    <t xml:space="preserve">_x0010_	'H_x001a_]9¦ÀYOøaž</t>
  </si>
  <si>
    <t xml:space="preserve">_x0018_TƒÏZÌú-Õó´„È!ˆ_x0002_ƒ?_x001c_ªcØ¾ª\ 4º_x001a_¼Ô£º;g«#5e_x000c_Š`tT_x0008__x0007__x001f_-ø«Î™Û/fÙ</t>
  </si>
  <si>
    <t xml:space="preserve">îÝë	ÿ</t>
  </si>
  <si>
    <t xml:space="preserve">ó?Á_x0019_4Ëþ$×Ç(À¯_x000b_-u£Ë7Tßü:ÂU;¸Î˜_x0013_¢Ç%lMó+bBó_x0014_e¥_x001b_c…˜gF&amp;—´H ;Ôc1z¤Îü"¨ÙïZ´_x0008_Ø¹·Y±í' ø@`”¯Û?iYüQ[z@›hË.“ã!¿¿_x0008_tÚ{»)l9_x0003_ÞVu8Ó­{</t>
  </si>
  <si>
    <t xml:space="preserve">Jarèž]¶ÆøËÚäÛªK_x0001__m?«¦‰_x001a_pà_x000c_0!WÅw3_ÝÂˆÃÐõR*SñkÀ³	ÃØí×ý”£•À¥_x0003_I¤¬NÞ_x001f_XûÉ]~rÂ_x0012_4Sm—“_x0003__x000e_ˆ3âvÏ^_x001a_”úí’Šo"Œ@ÓU ¢ý_x0004_ÖÁ&lt;_x001b_)_x0019_È_x0015_…Ô÷Õ¨_x0015_2Ös˜¶¥*r=Â×Ç_x0005_¤îí½_x0003_ìqtpÁä_x0013_°µc¸;</t>
  </si>
  <si>
    <t xml:space="preserve">D!Ï‰ ¯ð&gt;fn_x000c_</t>
  </si>
  <si>
    <t xml:space="preserve">ÖÂ_x0013_`_x000f_+º!¡÷”älQàƒ¢€_x0017_ûTÄ+œÀ&lt;</t>
  </si>
  <si>
    <t xml:space="preserve">QSu\“Œ}ìê†D&lt;3_x0006__x000c_K¦é_x001a_/(·3Ö½ˆ4³f&amp;ÓÒ_x001b_›º¡SX³æz&amp;ìôÛ•Áº</t>
  </si>
  <si>
    <t xml:space="preserve">H«—p†_x0019_êvÆ0o_x0014_ˆì_x0016_óS@_x0012_T_x0008__x0002__x000f_Ek2ƒQR¿ÓZ_x0001_›î_x0010_×(â¤”</t>
  </si>
  <si>
    <t xml:space="preserve">n_x000c_igs`_x001c_T¬±²È9!D_x000b_ÛüSÿÃ£2üC</t>
  </si>
  <si>
    <t xml:space="preserve">"_x0008_§Iç]Î¦ÏX\ù"ž&gt;-šUýÍQÎù</t>
  </si>
  <si>
    <t xml:space="preserve">Îòù„Œ¡!Bt?–_x001d_¬bš¾h]Ð5G_x001a_KÔº»&lt;fè#ô‘_x0017_</t>
  </si>
  <si>
    <t xml:space="preserve">‹bsV_x001d__x0006__x0010_</t>
  </si>
  <si>
    <t xml:space="preserve">/xØ</t>
  </si>
  <si>
    <t xml:space="preserve">ïŸëÏþ\òÂÁî4Õÿ_x0006_%”ÇïÁÜ</t>
  </si>
  <si>
    <t xml:space="preserve">Sw¨É%UÑýw†•“ø9˜_x0011_£Ò$.MÅ*æC_x000e__x0014_’¥_x0019_b‘™$F_x0011_–2IÞ9ßa?{¸Ï±"ì_x0019_F_x001a_C_x0014_Ù°¶_x001b_±+&amp;Ôù½`c¯Ç&gt;aX¿Qž_x0001__x000c_AšjÌ</t>
  </si>
  <si>
    <t xml:space="preserve">ƒâ!¾ò_x0008_ÍÚŒ»4m3_x0002_œV¿9§¬†</t>
  </si>
  <si>
    <t xml:space="preserve">½aoé•\õÆ3Ê­å¥¨@_x0003_Nl&lt;ªë‰^pKLÇ!VÄo2_x001d_Ýø‰KÑ_x0008_¥*RðrÁð	øÙgÖƒ–¨—Í¤_x0012_Hé¬</t>
  </si>
  <si>
    <t xml:space="preserve">Þ·_x0018__x000c_ÉN~ÃP4™lï’|_x0003_ùˆ ã{Î_x001d__x001a_]û—“‹m%Ž_ÒP!ïý½Ö6&lt;_x000b_(Œ_x0018_Š_x0015_KÕÔU_x0015_ÅÖc™º¤i½&lt;¹Ö¹_x0007_¯ìñ¼_x0007_í&lt;t4OSGµg¹ _x000c__x0006_!ñˆ¬®</t>
  </si>
  <si>
    <t xml:space="preserve">&gt;‘n_x0008_-ÌÃP`0*4 ßõŸædPò‚ï€S»ü„ÜœÖ=#P_x0011_u’’ð|_x0011_êqD*2_x0008_</t>
  </si>
  <si>
    <t xml:space="preserve">_x0008_¦$_x001b_Q)¶1Ñ¿’5µgkÓk_x001b_l­ CYñæ¨'õ&amp;•6º;Iº–3†Êë	ÇNm_x001f_Š÷_x0017_êR</t>
  </si>
  <si>
    <t xml:space="preserve">_x0012__x0010_ˆ©O²k)‚OSýÓ˜_x000b_ïí×g(ù¥‚•NnÏhõr_x001e__x001e__®¦³ß8l‹s¼¤ÿÖ¢ ý_x0001_</t>
  </si>
  <si>
    <t xml:space="preserve">ð	'H_x001a_]9¦ÚYOøažï</t>
  </si>
  <si>
    <t xml:space="preserve">_x0018_TüÏVÌà-Õó´„5¡ÖB^&gt;…_x001c_îbL¿è\-5°_x001a_aÕ¨ºf?"wi_x000f_€`UW_x0007__x0007_]</t>
  </si>
  <si>
    <t xml:space="preserve">ñkÜÙñ/(ÙaèÝë'ýzò_x0015_ÁÂ4çþ-%ðÇLÀö</t>
  </si>
  <si>
    <t xml:space="preserve">_x000b_u„É_x001b_Tþý_x0015_¬Uà¸â˜1£á%_x0008_M­*DB(_x0014_E¥5b¢˜_x000f_Fu–’Hô9øc_x001f_{¥Ì¨"‰_x0018_»_x001a_C_x000c_Ù°¶Y±¯&amp;ÛùHby¯ó&gt;`X÷Q_x0017__x0001__x000c_A›hÊ-šã ¼¦_x0008__x0013_Û†»)l=_x0003_ÞV78§­t</t>
  </si>
  <si>
    <t xml:space="preserve">¿chè°]·Æ°Ë£äÛªJ_x0003_Yl:ª§‹Np8</t>
  </si>
  <si>
    <t xml:space="preserve">:!VÄy2_x001d_Ýº‰ÃÑ_x0007_P(HðLÁñ	°ÙãÖƒ–©•Ë¥_x0005_Iè®^Þm_x0019__x0006_É]~pÂ_x0012_4_x0011_mï“Ž_x0003_ûŠ)âRÏ__x001a_Üú™’Šo#ŽFÒV!£ÿPÖ_x0015_=_x0011_)†_x0018_Æ_x0014_ÇÔÔ¨_x0014_ÀÖqš«¤_x0001_Œ0=³ÖÉ_x0004_¥ìë½_x000e_ìwt&lt;Ã	_x0013_‘´m¹1</t>
  </si>
  <si>
    <t xml:space="preserve">/ÇÂ}ar*°!ÑôžäbPé‚é€_x001f_¹_x0011_„ûÊ&lt;)P]t_x001e_“ð|ìëtD&gt;1_x0019_</t>
  </si>
  <si>
    <t xml:space="preserve">d§«_x001a_[)¹2×¿Ž4¼f Óž_x0019_vŸ CY¹æ6'õÛ•&lt;»)H³”a†kë	Ç:o_x001b_‹ê_x0016_ãRI_x0013__x001f__x0008_÷</t>
  </si>
  <si>
    <t xml:space="preserve">_k_x0012_ƒQR÷ÓÔ_x0001_›îí×š)ü¥”–_n¿igs_x0014__x001e_P­ ³Á9eŒK‹†¾¾ÿú¢ ýI</t>
  </si>
  <si>
    <t xml:space="preserve">n	'Hç]3§ÊXFú3žH</t>
  </si>
  <si>
    <t xml:space="preserve">_x0018_T÷Í^Íÿ</t>
  </si>
  <si>
    <t xml:space="preserve">Üóð…Ç¡Ô@n?°_x001d_¬bÒ¾æ]Ð5º_x001a_AÕ¦º5dº#A‘_x0017_</t>
  </si>
  <si>
    <t xml:space="preserve">€`{W_x000e__x0007__x0019_</t>
  </si>
  <si>
    <t xml:space="preserve">ñª…™.-|Ù:îÝëAÿRó?Áä4Áÿ_x0008_%ÞÅzÀä_x000b_-u¨É?UØý3†TÉ¸Ìš_x000b_£þ$.M*lC_x000e__x0014_o¥_x0013_c‹˜-DC–ŽIÞ9Ôc7z­Î¸"¨_x0018_´_x001a_A_x0012_Ø‹·Y±¥'Úø@`i¯Ñ&gt;oXõS	0@›hÀ</t>
  </si>
  <si>
    <t xml:space="preserve">›â(¾¶_x0008_0Û‰»+n#_x0002_ãW78­¬u_x000c_·axè”]¸Æ²É½åå«J_x0003_Sm;«¯‰^p_x001d_</t>
  </si>
  <si>
    <t xml:space="preserve">5!TÆg3"Üº‰ÉÐ_x0006_€X*XðjÁþ	²Ûý×Ã—©•Á¤_x0004_Hà¬NÞJ_x0019_	Éª~tÃ35_x0011_m­’_x0015__x0002_óˆÄâpÎ~_x001b_×úÕ“_x001c_n#ŽGÑ_!ŠüIÖx&lt;ì)†_x0018_ê_x0014_ÇÔÍÔ&lt;_x0014_ÏÖ„˜±¤	Œ1=ûÖP_x0004_¥ìê¿_x0008_íZu=Á]_x0013_Gµg¹_x0018__x000c__x0006_!ñˆ¸®</t>
  </si>
  <si>
    <t xml:space="preserve">&gt;‘n_x0008_-ôÃP`0*# ßõàæhPÊ‚ï€S»_x0001_„Ü7&lt;)Pwt_x001e_“²|të{DË3_x0003_</t>
  </si>
  <si>
    <t xml:space="preserve">n§ª_x001a__x0013_)-2×¿6ºg_x000b_ÒŸ_x001b_"M¡IY–ç8&amp;ÒõC”&lt;ºÛH±–T‡ZêKÇ«n_x0015_Šë_x0014_åRl_x0013__x0019__x0008_»_x000f_²k)‚wSýÓ˜_x0007_ïí×g(ù¥º•NnÏhúr_x001e__x001e_ ®ª³ç8l‹Žüù¿4£*ýd_x000c_`_x0008_eH{\3¦8XDø_x0004_Ÿ}-ZTcÌPÌþ.Úó×…Á¡˜Bƒ?_x001c_„cØ¾ª\L4º_x001a_¼Ô£º_x0015_g«#5ˆ_x000c_Š`tT_x0008__x0007_1-ø«Î™Û/fÙ$îÝë	ÿüó?Á_x0019_4Ëþ.$×Ç(À}_x000b_-uÜË;Tñü:ÂUÆ8“Øæ£Í%_x0004_L‡* B®_x0015_o¥îbŽ˜_x000f_GR–öH|8Þc8y«Î’#¡_x0019_ÿ_x001a_´_x0008_Ø›·Y±í'tø@`”¯Û?KYüQ[¯@›hË.“ã_x0003_¿¿_x0008_tÚ{»)l_x001f__x0003_ÞVu8_x0003_­{</t>
  </si>
  <si>
    <t xml:space="preserve">Jarè¸]¶ÆøË_x0008_äÛª4_x0001_Sm_x0019_«¦‰_x001a_p_x001d_Ìma¡Ä}30Üº‰Ð¬€X*¥ð`ÀÜ_x0008_»Ù¯×%—©•Ê¦_x000c_IÍ­GÞ_x000e__x0018_ûÉ]~PÂ_x0012_4SmK“_x0003__x000e_ˆ3âTÏ^_x001a_”ú0’Šo"Œ@Ów ¢ý_x0004_ÖÁ&lt;_x001b_)£_x0019_È_x0015_…Ô'Õ¨_x0015_2Ös˜”¥*r=_x0010_×Ç_x0005_Ûîá½!ìqtpÁ_x0019__x0013_âõ¹1</t>
  </si>
  <si>
    <t xml:space="preserve">6 ³ˆb¯¥?lnÿ-ÝÂaas*ø!uôžäcRïƒÖ_x001e_»E„+œÀ&lt;_x0012_QSu\“X}ìê†D&lt;38_x000c_K¦é_x001a_ú(·3Ö½ˆ4f&amp;ÓÒ_x001b_›º¡qX³æz&amp;&lt;ôÛ•Áº</t>
  </si>
  <si>
    <t xml:space="preserve">H‰—p†_x0019_ê¤Æ0okˆà_x0016_ÑS@_x0012_T_x0008_ÿO_x0017_+Þ‚[RÎÒÚÙîAÖš(_x000e_¥–”|oŒh%s°_x001f_^¬¡±Ç9VŒM‹Ê¼SÿÃ£_x0014_üC</t>
  </si>
  <si>
    <t xml:space="preserve">"_x0008_‹Iç]Î¦ÏXzù"ž&gt;-·UýÍQÎù</t>
  </si>
  <si>
    <t xml:space="preserve">èòù„Œ¡!Bt?°_x001d_¬bš¾X]Ð5G_x001a_KÔœ»&lt;fè#Æ‘_x0017_</t>
  </si>
  <si>
    <t xml:space="preserve">ôbV;_x0006__x0010_</t>
  </si>
  <si>
    <t xml:space="preserve">µ«Š_x0019_~o‘Ù_x0007_ïëêKÿ_x001e_òÀä4&lt;þ</t>
  </si>
  <si>
    <t xml:space="preserve">%àÆkÀž</t>
  </si>
  <si>
    <t xml:space="preserve">Ÿt¢É0VÞý_x0005__x0001_U‚¸9˜_x0011_£ð$.MÅ*ÒC_x000e__x0014_’¥_x0019_b³™$F_x0011_–_x0007_IÞ9ßa?{šÏ±"ì_x0019_F_x001a_C:Ù°¶_x001b_±_x001b_&amp;Ôù½`c¯é&gt;aX¿Q¬_x0001__x000c_AåjÀ</t>
  </si>
  <si>
    <t xml:space="preserve">­â!¾ò_x0008_0_x001a_ÞûÞl9_x0002_çW78å¬Ï_x000c_·a…èž\ŽÇ»Ëïåm«J_x0003_Xo3ª–ˆWpY_x000c_Ç!VÄM2_x001d_Ýø‰wÑ_x0008_¥*RðPÁð	øÙZÖƒ–¨—Í¤0Hé¬</t>
  </si>
  <si>
    <t xml:space="preserve">Þ·_x0018__x000c_Él~ÃP4©lï’|_x0003_ùˆ_x0002_ã{Î_x001d__x001a_oû—“ôm)Ž}ÒP!ïý@Öe|ì)†_x0018_ô_x0014_ÇÔÍÔ_x0010__x0014_ÏÖ„˜±¤_x0017_Œ1=ûÖ}_x0004_¥ìê¿_x0008_íDu=Á]_x0013_Gµg¹_x0006__x000c__x0006_!ñˆ˜®</t>
  </si>
  <si>
    <t xml:space="preserve">&gt;‘n_x0008_-êÃP`0*_x0001_ ßõŸædPÔ‚ï€S»ü„Üœô=#P_x0011_u¢’ð|_x0011_êqD_x0008_2_x0008_</t>
  </si>
  <si>
    <t xml:space="preserve">_x0008_¦_x0016__x001b_Q)É1Ý¿°5µgkÓ–[??M¡IYŒç8&amp;Òõg”&lt;ºÛH±–N‡ZêKÇŽn_x0015_Šë_x0014_åRv_x0013__x0019__x0008_»_x000f_²k)‚_x0011_SýÓ˜'ïí×g(ù¥Ü•NnÏhØr_x001e__x001e__®¦³8l‹Y¼êÿ¡¤ ý/_x000f_F_x0008__x0001_HÍ]_x0015_¦ãXdø_x0005_žZ-2TÛÍvÌÕ</t>
  </si>
  <si>
    <t xml:space="preserve">úóÖ„â¡úBX?¯_x001c_Šbþ¾Â\ö5œ_x001a_kÔº_x001b_f€#Q1</t>
  </si>
  <si>
    <t xml:space="preserve"> `SV_x0006__x0005_	</t>
  </si>
  <si>
    <t xml:space="preserve">°ªŠ™</t>
  </si>
  <si>
    <t xml:space="preserve">ïÝëKþSò7Ãô4ƒÿ_x0007_%ÜÇdÁÜ</t>
  </si>
  <si>
    <t xml:space="preserve">-u¢È&gt;TÐÿ#ÅTÆ¸Î˜_x0015_¢Ç%.M‡+mB_x0006__x0016_¥Wc„˜/F]—´HÞ9Þb6{¥Ì¨"í_x0018_»_x001a_C_x000c_Ù°¶Y±¯&amp;ÛùHby¯—&gt;`X÷Q_x0017__x0001__x000c_A›hÊ-šã ¼¦_x0008_wÛ†»)l=_x0003_ÞV78§­t</t>
  </si>
  <si>
    <t xml:space="preserve">¿chèÜ]·Æ°Ë£äÛªJ_x0003_Yl:ª§‹NpT</t>
  </si>
  <si>
    <t xml:space="preserve">:!VÄy2_x001d_Ýº‰ÃÑ_x0007_P(Hð Áñ	°ÙãÖƒ–©•Ë¥_x0005_Iè®^Þ_x0001__x0019__x0006_É]~pÂ_x0012_4_x0011_mï“Ž_x0003_ûŠ)â6Ï__x001a_Üú™’Šo#ŽFÒV!£ÿPÖq=_x0011_)†_x0018_Æ_x0014_ÇÔÔ¨_x0014_ÀÖqš«¤eŒ0=³ÖÉ_x0004_¥ìë½_x000e_ìwt&lt;Ã	_x0013_õ´m¹1</t>
  </si>
  <si>
    <t xml:space="preserve">/ÇÂ_x0001_ar*°!ÑôžäbPé‚é€_x001f_¹_x0011_„‡Ê&lt;)P]t_x001e_“ð|ìëtD&gt;1_x0019_</t>
  </si>
  <si>
    <t xml:space="preserve">_x0018_§«_x001a_[)¹2×¿Ž4¼f Óž_x0019_vã CY¹æ6'õÛ•&lt;»)H³”a†_x000f_ë	Ç:o_x001b_‹ê_x0016_ãRI_x0013__x001f__x0008_÷</t>
  </si>
  <si>
    <t xml:space="preserve">_kvƒQR÷ÓÔ_x0001_›îí×š)ü¥”–_nÛigs_x0014__x001e_P­ ³Á9eŒK‹†¾¾ÿž¢ ýI</t>
  </si>
  <si>
    <t xml:space="preserve">n	'Hç]3§ÊXFú3ž$</t>
  </si>
  <si>
    <t xml:space="preserve">Üóð…Ç¡Ô@n?Ü_x001d_¬bÒ¾æ]Ð5º_x001a_AÕ¦º5dº#-‘_x0017_</t>
  </si>
  <si>
    <t xml:space="preserve">ñª…™.-|ÙVîÝëAÿRó?Áä4Áÿ_x0008_%ÞÅzÀ€_x000b_-u¨É?UØý3†TÉ¸Ìš_x000b_£š$.M*lC_x000e__x0014_o¥_x0013_c‹˜-DC–êIÞ9Ôc7z­Î¸"¨_x0018_´_x001a_A_x0012_Øï·Y±¥'Úø@`i¯Ñ&gt;oXõS	l@›hÀ</t>
  </si>
  <si>
    <t xml:space="preserve">›â(¾¶_x0008_0Û‰»Þl9_x0002_ŸW78å¬»_x000c_·a…èž\öÇ»Ëïå_x001a_«J_x0003_'o?ªîˆWpY_x000c_:¡_x0005_„Š3_x0017_ÝøˆÃÐJ˜+Xð—Àû	øØì×Á–k”Ë¤_x000b_Kæ¬_x000c_ßC_x0018_BÉª~tÃQ5_x0011_m­’A_x0002_óˆÄâpÎ_x001c__x001b_×úÕ“In#ŽGÑ_!èüIÖx&lt;ì)†_x0018_Œ_x0014_ÇÔÍÔ`_x0014_ÏÖ„˜±¤oŒ1=ûÖ_x000e__x0004_¥ì•¿_x0004_í&lt;u=Á]_x0013_ºu4ùÆ</t>
  </si>
  <si>
    <t xml:space="preserve">_x000c_!ö‰ ¯O&gt;¤o_x0002_-*Â[`7+»!õTåbPèà€Rº_x0008_„’œ7&lt;)P_x0015_t_x001e_“²|$ë{DË3_x0003_</t>
  </si>
  <si>
    <t xml:space="preserve">_x000c_§ª_x001a__x0013_)|2×¿6ºgiÒŸ_x001b_"M¡IYôç8&amp;Òõ_x0017_”&lt;ºÛH±–6‡ZêKÇýn_x0015_Š”_x0014_éR_x000e__x0013__x0019__x0008_»_x000f_OkyÂ¬R÷Ó’_x0001_›î¯×V)ó¥a”EnÅifs\_x001e_­ ³À;c_x000c_Š‡¼êÿ4£*ý</t>
  </si>
  <si>
    <t xml:space="preserve">_x000c_`_x0008_eH+\3¦8XDøjŸ}-ZT2ÌPÌþ.Úó¹…Á¡˜Bƒ?_x001c_æcØ¾ª\4º_x001a_¼Ô£ºwg«#5Æ_x000c_Š`_x000b_T_x0004__x0007_S-ø«Î™&amp;o6™ðï×ëþ\ò}Á45Áþú%ÜÇ!ÁÝ</t>
  </si>
  <si>
    <t xml:space="preserve">oupÈ1TÙÿ5ÍTÏ¸€˜æ£Í%bL‡* BÞ_x0015_o¥îbŽ˜iGR–öH</t>
  </si>
  <si>
    <t xml:space="preserve">8Þc8y«Îô#¡_x0019_ÿ_x001a_´_x0008_Øý·Y±í'ø@`”¯Û?-YüQ[Ù@›h´.Ÿãe¿¿_x0008_tÚ†;y</t>
  </si>
  <si>
    <t xml:space="preserve">Î_x0002_ÔVy9§¬9</t>
  </si>
  <si>
    <t xml:space="preserve">c`xèi\½ÆôÊ¬å™ªœ_x0002_Ym4¨©‰_x0010_q_x0014__x000c_~!¡Ä}3RÜº‰ÐÜ€X*¥ð`À¾_x0008_»Ù¯×T—©•Ê¦_x000c_I¯­GÞ_x000e__x0018_ûÉ]~.Â_x0012_4Sm7“_x0003__x000e_ˆ3â*Ï^_x001a_”úN’Šo]ŒLÓ	 ¢ý_x0004_Ö&lt;üKiq_x0018_Â_x0015_–ÕÔê_x0015__x0017_×y˜F¤!a&lt;¸Ö…_x0005_íë½_x000f_ï~teÀ_x0010__x0013_þµ¹1</t>
  </si>
  <si>
    <t xml:space="preserve">T ³ˆb¯Õ?lnÿ-ÝÂ_x0003_as*ø!_x0004_ôžäcRïƒ´_x001e_»E„+œÀ&lt;pQSu\“</t>
  </si>
  <si>
    <t xml:space="preserve">}ìê†D&lt;3Z_x000c_K¦é_x001a_Œ(·3©½„4ïf&amp;ÓÒ_x001b_fëá¾Y¹æl'õ™•à»&amp;HF–{†_x000f_ë_x0008_ÇroË‹ê_x0016_âPO_x0012_D	ö_x000f__x000b_kÞ‚[R¨ÒÚÙî1Öš(_x000e_¥–”_x001a_oŒh%sÁ_x001f_^¬¡±Ç90ŒM‹Ê¼SÿÃ£vüC</t>
  </si>
  <si>
    <t xml:space="preserve">"_x0008_ÇIç]Î¦ÏX_x0018_ù"ž&gt;-ùUýÍ.Îõ</t>
  </si>
  <si>
    <t xml:space="preserve">Šòù„Œ¡Ü_x0002_%x_x001c_¦b¿è\’5Z_x001b_AÔTº7fý"vU</t>
  </si>
  <si>
    <t xml:space="preserve">hauV_x000f__x0005__x001f_</t>
  </si>
  <si>
    <t xml:space="preserve">¦ªƒ™b/‘Ù_x0007_ï…êKÿ_x001e_òßÀä4&lt;þ</t>
  </si>
  <si>
    <t xml:space="preserve">%ŽÆkÀž</t>
  </si>
  <si>
    <t xml:space="preserve">Ît¢É0VÞýk_x0001_U‚¸9˜_x0011_£ž$.MÅ*†C_x000e__x0014_’¥_x0019_bÝ™$F_x0011_–QIÞ9 a3{ôÏ±"ì_x0019_»š_x0012_ÏÿØº¶_x0003_°¯'–ù¤ai¯</t>
  </si>
  <si>
    <t xml:space="preserve">?jX§P_x0018_NA}iÊ</t>
  </si>
  <si>
    <t xml:space="preserve">”á.¾ì	9ÚÂ»Þl9_x0002_…W78å¬Ÿ_x000c_·a…èž\ìÇ»Ëïå&lt;«J_x0003_Xo3ªôˆWpY_x000c_Ç!VÄ+2_x001d_Ýø‰+Ñ_x0008_¥*Rð6Áð	øÙ_x0004_Öƒ–×—Á¤VHé¬</t>
  </si>
  <si>
    <t xml:space="preserve">ÞJØ]‰ª~tÃO5_x0011_m­’i_x0002_óˆÄâpÎ_x0002__x001b_×úÕ“`n#ŽGÑ_!öüIÖx&lt;ì)†_x0018_–_x0014_ÇÔÍÔ@_x0014_ÏÖ„˜±¤uŒ1=ûÖ</t>
  </si>
  <si>
    <t xml:space="preserve">_x0004_¥ìê¿_x0008_í&amp;u=Á]_x0013_Gµg¹d_x000c__x0006_!ñˆÌ®</t>
  </si>
  <si>
    <t xml:space="preserve">&gt;‘n_x0008_-ˆÃP`0*W ßõàæhP¶‚ï€S»_x0001_„ŠÜ7&lt;)P3t_x001e_“²|ë{DË3_x0003_</t>
  </si>
  <si>
    <t xml:space="preserve">*§ª_x001a__x0013_)Y2×¿6ºgOÒŸ_x001b_"g¡_x0007_Yßá8&amp;ü÷ñ•_x001a_ºH‘–W†}ê#Ç_x0016_o3ŠÀ_x0016_ÅRo_x0012_:_x0008_Ù_x000f_ik	‚wRÛÓð½îË×°(Õ¥º”en«hAs4_x001e_x¬†³ë9mT‹ï½®ÿÃ£.üC</t>
  </si>
  <si>
    <t xml:space="preserve">`_x0008_'Iè];¤ÕX</t>
  </si>
  <si>
    <t xml:space="preserve">ù#žv-_x0016_UýÍPÌÿ-Óóø†Ø¡¿C~?_x001c_¢cØ¾è\Ð4µ_x001a_IÖ¹ºYgª#}_x0019__x000c_Š`uV_x000e__x0006__x0016_</t>
  </si>
  <si>
    <t xml:space="preserve">ù©š™C.lÙ_x0007_ïÓêKÿ\ò?Àë4Éü_x0017_%°ÆjÀÖ</t>
  </si>
  <si>
    <t xml:space="preserve">#t¢É1TØü&lt;ŽWÖ¸£™_x001b_£Í% L‡*bB_x000e__x0015_`¥_x001b_`”˜MGS–¾HÐ8Þc9{­Ï·" _x001b_«_x001a_ Ž_x0002_Øº¶W°¯'Ôù@af¯Ù=pX—P_x0019__x0006_A•iÊ</t>
  </si>
  <si>
    <t xml:space="preserve">•ã(¿¹_x0008_8Ø–»Hm3_x0002_ÔV99§¬{</t>
  </si>
  <si>
    <t xml:space="preserve">·`wèœ^§ÆÖÊ­åÑªD_x0002_Ym5ª¯ˆQp_x0015__x000e_*!1Åw3_x0017_Ý´ˆÃÐ_x0008_X+WðbÂá	ÔØí×‰–§”Ë¤</t>
  </si>
  <si>
    <t xml:space="preserve">Ià­AÞB_x001a__x0016_É8~Ã_x0018_4_x001f_lï’_x0003_ó‰6ârÌO_x001a_¦û—“€o-FÓY!«üOÖ4&gt;_x0001_)ý_x0019_È_x0015_ÍÔÕ¨_x0015_ÏÖy™´¤# =Ë×Ç_x0005_¯ìå¼_x000e_íxt4À_x0016__x0013_²·}¹H_x000c__x0006_!¹ˆ.®</t>
  </si>
  <si>
    <t xml:space="preserve">ØÂYbb*Î ßõ”älQéƒæ€_x0017_º_x000e_„ÞžÚ&lt;VQSu_x0014_“þ}ìê{D62_x0006_</t>
  </si>
  <si>
    <t xml:space="preserve">B¤»_x001a_'(·3Ý¿€5¼g/Ó–_x001a_i¸£SYÄç8&amp;šõÕ”&lt;º&amp;H»—~†Sè_x0019_ÇHn_x0015_Šà_x0016_íSI_x0012__x0010__x0008_ÿ_x000e_@k+€AR„ÒÚ‘îãÖš(ó¥œ•@n…jwsd_x001f_^¬ª³Ï8eD‹Ž½¡ÿÁ¡0ý8_x000c_`_x0008_-Hé\3¦ÅXNù</t>
  </si>
  <si>
    <t xml:space="preserve">žt/_x0008_TÌPÌõ</t>
  </si>
  <si>
    <t xml:space="preserve">Òòð„È¡ÜCq?_x001e_¼b¥¿è\Ú5´_x001b_AÔ©º=g¥#’_x0007_</t>
  </si>
  <si>
    <t xml:space="preserve">ôauV_x0004__x0007__x0017_-ñ«Š™&amp;.cÙ_x0005_íÍë4þ\ò5Áê5Áþ_x0007_%ÖÆeÀÔ_x0008_=u"È1TÒý=_x0001_†UÆ¸Ä™_x0014_£:%$Mæ+bBL_x0014_ƒ¤_x0013_by˜/F2—µHœ91b9{¬Ì¾"É_x0018_²_x001a_</t>
  </si>
  <si>
    <t xml:space="preserve">ÿØº¶;°¯'–ù°ai¯</t>
  </si>
  <si>
    <t xml:space="preserve">?jXŸP_x0018_NAjiÊ</t>
  </si>
  <si>
    <t xml:space="preserve">ëá"¾Ô	9ÚÂ»#</t>
  </si>
  <si>
    <t xml:space="preserve">oB#V=8Ä­{</t>
  </si>
  <si>
    <t xml:space="preserve">õaˆé”\JÆ°ËÎäÚª_x0008__x0003_«l5ª®‹Xp~</t>
  </si>
  <si>
    <t xml:space="preserve">3!_x0018_ÄŠ3_x0017_ÝÞˆÃÐJ¨+Xð—Àû	ÞØì×Á–Z”Ë¤_x000b_Kæ¬*ßC_x0018_BÉª~tÃw5_x0011_m­’u_x0002_óˆÄâpÎ:_x001b_×úÕ“n#Ž8ÑS!ÎüIÖx&lt;_x0011_©ÐX5_x0015_ÍÔéÕ¨_x0015_Ö™»¤Ö:=ß×Æ_x0005_çì_x001d_¼_x000e_íyv2Á_x0012_³µ)¹Æ</t>
  </si>
  <si>
    <t xml:space="preserve">_x000c_!Ô‰ ¯O&gt;˜o_x0002_-*Â[`_x0015_+»!õiåbPèà€pº_x0008_„’œ7&lt;)P;t_x001e_“²|_x0014_ë{DË3_x0003_</t>
  </si>
  <si>
    <t xml:space="preserve">"§ª_x001a__x0013_)N2×¿ð6¶gGÒŸ_x001b_"°a_x001f__x0019_Næ2&amp;ùôÛ•~ºÞI»–Œ†Qê`Æ1oWŠ_x0010__x0017_ãRH_x0010__x0016__x0008_–_x000e_Fkg‚¬R÷Ó°_x0001_›î¯×b)ó¥a”Ençifs\_x001e_¥­ ³À;c.Š‡¼êÿ4£*ý(_x000c_`_x0008_eH_x001b_\3¦8XDøHŸ}-ZTÌPÌ.Öó›…Á¡˜B~?Ø\QbÒ¾„]Ð5ø_x001a_½Õ©ºÀf #_x001b_‘_x0016_</t>
  </si>
  <si>
    <t xml:space="preserve">È`‹W_x000e__x0007__x0018_.÷«æ˜//(Ùðï×ë&amp;þ\ò}Á_x0018_5Áþú%ÜÇ_x0007_ÁÝ</t>
  </si>
  <si>
    <t xml:space="preserve">ou]È1TÙÿ5ëTÏ¸€˜æ£Í%@L‡* B_x000e__x0016_o¥îbŽ˜KGR–öHß;ÞcGy§ÎÖ#¡_x0019_ÿ_x001a_IÏ_˜M¶S±À&amp;Ôù_x0002_`i­Ñ?X÷Qv_x0001_</t>
  </si>
  <si>
    <t xml:space="preserve">AÙhÈ.•ã)¼°_x0008__Û»glÎ_x0002_ÔVG9§¬9</t>
  </si>
  <si>
    <t xml:space="preserve">·cxèi\½ÆÊÊ¬å™ªI_x0001_Ym4¨©‰.q_x0014__x000c_~!¡Ä}3lÜº‰Ð_x000c_ƒX*¥ð`À€_x0008_»Ù¯×†”©•µ¦I‘­GÞ_x000e__x0018__x0006_I</t>
  </si>
  <si>
    <t xml:space="preserve">&gt;ƒÃ_x0018_4clï’Ã_x0003_÷Š9â‡ÎU_x001a_¤û–“Èo%ŒFÓX#­ý2×5&lt;U)q_x0018_Â_x0015_´ÕÔê_x0015_ËÔy˜F¤!C&lt;¸Ö…_x0005_¢îë½_x000f_ï~tGÀ_x0010__x0013_þµ¹1</t>
  </si>
  <si>
    <t xml:space="preserve">r ³ˆb¯_x0005_&lt;lnÿ-ÝÂ%as*ø!Ö÷žä_x001c_Rãƒ’_x001e_»E„Ö\—|ÞPYuk’ð|®êsF63ô</t>
  </si>
  <si>
    <t xml:space="preserve">@¦Þ_x001b_P)õ3Ý½Ž4½e)Óã_x001a_oô¡¾Y¹æN'õ™•4¸&amp;HF–{†-ë_x0008_Çro_x001e_ˆê_x0016_âPO_x0012_f	ö_x000f__x000b_kÞ‚[RŠÒÚÙîáÕš(_x000e_¥–”8oŒh%s_x0013__x001c_^¬Þ±Ë9_x0012_ŒM‹Ê¼®ÿ—ãÝýI</t>
  </si>
  <si>
    <t xml:space="preserve">_x0018_	'H¥]?¤ÅX³ø)ž_x0004_</t>
  </si>
  <si>
    <t xml:space="preserve">_x0019_T¿Í^Îÿ</t>
  </si>
  <si>
    <t xml:space="preserve">Ýñö„° ÕB:?x_x001c_¦b¡¿è\’5¶_x0018_AÔTº7fÓ"vU</t>
  </si>
  <si>
    <t xml:space="preserve">…buV_x000f__x0005__x001f_</t>
  </si>
  <si>
    <t xml:space="preserve">ˆªƒ™b/‘Ù_x0007_ï§êKÿ_x001e_ò+Áä4&lt;þ</t>
  </si>
  <si>
    <t xml:space="preserve">%¬ÆkÀž</t>
  </si>
  <si>
    <t xml:space="preserve">_x0005_w¢ÉOVÒýI_x0001_U‚¸ÄØEã:%$Mü+bBL_x0014_{¥_x0013_by˜/F(—µHœ9÷a9{¬Ì¾"Ó_x0018_²_x001a_</t>
  </si>
  <si>
    <t xml:space="preserve">ÿØº¶%°¯'–ùT`i¯</t>
  </si>
  <si>
    <t xml:space="preserve">?jXP_x0018_NA±jÊ</t>
  </si>
  <si>
    <t xml:space="preserve">”á.¾Ê	9ÚÂ»Þl9_x0002_£W78å¬c</t>
  </si>
  <si>
    <t xml:space="preserve">·a…èž\ÊÇ»Ëïåð¨J_x0003_'o?ªÒˆWpY_x000c_:¡_x0002_„Š3_x0017_ÝÄˆÃÐJ@*Xð—Àû	ÄØì×Á–…—Ë¤_x000b_Kæ¬0ßC_x0018_BÉª~tÃm5_x0011_m­’™_x0003_óˆÄâpÎ _x001b_×úÕ“§m#ŽGÑ_!ÔüIÖx&lt;ì)†_x0018_H_x0014_ÇÔÍÔ†_x0017_ÏÖ„˜±¤«Œ1=ûÖè_x0007_¥ì•¿_x0004_íøu=Á]_x0013_ºu3ùì</t>
  </si>
  <si>
    <t xml:space="preserve">B!ß ¯a&lt;Jn(-ñÂw`X*œ!ùõ´äDPÏƒÌ€1»'„üœì&lt;_x0005_Pyu8“Ö|Æê]D_x0010_3#</t>
  </si>
  <si>
    <t xml:space="preserve">l¦_x001a_{)‘3ñ¿¤4šg	Óž_x0019_v1 CY¹æ6'õÛ•&lt;»)H³”a†Ùë	Ç:o_x001b_‹ê_x0016_ãRI_x0013__x001f__x0008_÷</t>
  </si>
  <si>
    <t xml:space="preserve">_k ƒQR÷ÓÔ_x0001_›îí×š)ü¥”–_n	igs_x0014__x001e_P­ ³Á9eŒK‹†¾¾ÿL¢ ýI</t>
  </si>
  <si>
    <t xml:space="preserve">n	'Hç]3§ÊXFú3žú</t>
  </si>
  <si>
    <t xml:space="preserve">Üóð…Ç¡Ô@n?_x0002__x001d_¬bÒ¾æ]Ð5º_x001a_AÕ¦º5dº#ÿ‘_x0017_</t>
  </si>
  <si>
    <t xml:space="preserve">ñª…™.-|Ù„îÝëAÿRó?Áä4Áÿ_x0008_%ÞÅzÀV_x000b_-u¨É?UØý3†TÉ¸Ìš_x000b_£L$.M*lC_x000e__x0014_o¥_x0013_c‹˜-DC–8IÞ9Ôc7z­Î¸"¨_x0018_´_x001a_A_x0012_Ø=·Y±¥'Úø@`i¯Ñ&gt;oXõS	‚@›hÀ</t>
  </si>
  <si>
    <t xml:space="preserve">›â(¾¶_x0008_0Û‰»+n#_x0002_QW78­¬u_x000c_·axè”]¸Æ²É½åK«J_x0003_Sm;«¯‰^p_x001d_</t>
  </si>
  <si>
    <t xml:space="preserve">5!TÆg3ŒÜº‰ÉÐ_x0006_€X*XðjÁþ	²Ûý×_x0011_—©•Á¤_x0004_Hà¬NÞJ_x0019_	É_|nÃ5_x0011_må’_x0002_óˆ9âzÏP_x001a_Þø‡“_x001e_n#ŽLÓW «ý@Ö&lt;=_x001e_)„_x001a_Ø_x0015_RÕÔ¢_x0015_Á×y˜»¤+Œ?=±Ô×_x0005_3íë½_x0004_ívu4Á_x0019__x0013_º´b¹3_x000f__x0016_!$‰ ¯_x0007_&gt;bo_x0002_-×ÂQa}*²#Ïõ_x0006_åbPãƒè_x0017_»_x0001_„ÖÅ&lt;+RCu‡’ð|æêuE63	</t>
  </si>
  <si>
    <t xml:space="preserve">J§¤_x001a_Y+§3M¾Ž4¶g!Ò–_x001b_f° LY»ä(&amp;_x000b_ôÛ•6º(I»–q†[ë_x0006_Ç8m_x0005_Šv_x0017_ãRC_x0012__x001e_	ÿ_x000f_Ok#ƒ^RõÑÊ_x0006_ïí×(ý¤œ”Onihs_x0016__x001c_N¬&gt;²Á9oJŠŽ¼®ÿÉ¢/ýK_x000f_p_x0008_¸Iç]9¦ËYNø#ž|</t>
  </si>
  <si>
    <t xml:space="preserve">_x0017_TõÏ@Ì_-Üóú„Æ ÜB~?…_x001d_£b%¾â\Q4º_x001a__x0003_Ô‡¸=fW#}–_x000c_‹`7V&gt;_x0005__x0019_</t>
  </si>
  <si>
    <t xml:space="preserve">ð©Œ™§.eÙIï ëAÿÞó?Á¦4ïü_x0007_%+Ç`À^_x000b_</t>
  </si>
  <si>
    <t xml:space="preserve">uàÉVØý2_x0002_€UD¹Í˜_£:%$M_x0004_+bBL_x0014_O¥_x0013_by˜/FÐ—µHœ9ìa9{ÓÌ²"+_x0018_²_x001a_</t>
  </si>
  <si>
    <t xml:space="preserve">_x0002_Øïö¤±¥'Pø@`+¯ñ?`XQ_x0013_ˆ@šhˆ</t>
  </si>
  <si>
    <t xml:space="preserve">¦á(¾·</t>
  </si>
  <si>
    <t xml:space="preserve">6Ú_x0002_º*lw_x0002_#V=8"­{</t>
  </si>
  <si>
    <t xml:space="preserve">õaXè”\JÆ°Ë(äÚª_x0008__x0003_mo5ª®‹Xp˜</t>
  </si>
  <si>
    <t xml:space="preserve">3!_x0018_ÄŠ3_x0017_Ý&lt;ˆÃÐJp*Xð—Àû	&lt;Øì×Á–œ—Ë¤tKê¬ÈßC_x0018_BÉW&gt;!ƒï4_x001b_mh“_x0003_±ˆ_x0011_âzÎ¢_x001a_Üú_x0010_’‹oaŽpÑY!ªÿFÖ»=_x0018_)È_x0018_5_x0015_ÍÔ_x0007_Õ¨_x0015_ÖQ˜»¤Ö:=1×Æ_x0005_çìÜ¿_x000e_íyv2Á‘_x0012_³µ)¹Æ</t>
  </si>
  <si>
    <t xml:space="preserve">_x000c_!:‰ ¯O&gt;@n_x0002_-*Â[`û+»!õ¦æbP—ì€žº_x0008_„’œÊ¼|_x0010_®u_x0014_“z}ìê9D_x001a_3	</t>
  </si>
  <si>
    <t xml:space="preserve">·¦¡_x001a_Û(¶3•¿·6¼g.Ñ_x001b_ì~¹¡_x0007_YNæ2&amp;_x001b_ôÛ•~º</t>
  </si>
  <si>
    <t xml:space="preserve">H»–Œ†Qê‚Æ1oWŠÐ_x0014_ãRH_x0010__x0016__x0008_t_x000e_Fkg‚¬R÷ÓV_x0001_›î¯×ª(ó¥a”En_x0001_ifs\_x001e_e® ³¿;oÈŠ‡¼êÿÉc½¾</t>
  </si>
  <si>
    <t xml:space="preserve">j_x0008_ªIç]q¦õXNøÞžv-•UüÍ_x0012_ÌÃ.Üóñ†Î¡QCw?Á_x001c_QbÒ¾f]Ð5ø_x001a_qÔ©ºÀf #ù‘_x0016_</t>
  </si>
  <si>
    <t xml:space="preserve">È`HT_x000e__x0007__x0018_.÷«_x0004_˜//(Ùðï×ëÄþ\ò}ÁÐ4Áþú%ÜÇåÁÝ</t>
  </si>
  <si>
    <t xml:space="preserve">ouœË1T¦ÿ9	TÏ¸€˜_x001b_£§eÓM*òC_x000e__x0014_-¥'b„˜ØFY–$Iß9œc_x0006_y­Î¹ ®_x0019_+_x001b_@FØM¶S±&gt;&amp;Ôù_x0002_`]¯Ñ?X÷Qˆ_x0001_</t>
  </si>
  <si>
    <t xml:space="preserve">AÙhŠ.•ã)¼°_x0008_¡Û»glÎ_x0002_ÔV¥9§¬9</t>
  </si>
  <si>
    <t xml:space="preserve">‹axèi\½Æ(Ê¬å™ª_x000b__x0001_YmK¨¥‰Ìq_x0014__x000c_~!\ä_x0017_sàÝ°‰PÑ_x0008__x001a_*dðjÀ_x000c_	°Ù~Ö‚–ë•‰¦</t>
  </si>
  <si>
    <t xml:space="preserve">Iá®HÞÙ_x0019__x000f_É_x0013_~ƒÃ_x0018_4…lï’Ã_x0003_Ïˆ9â‡ÎU_x001a_Bû–“Èo`ŒFÓX#­ýÔ×5&lt;U)q_x0018_Â_x0015_RÕÔê_x0015_Öy˜F¤!¥&lt;¸Ö…_x0005_áîë½pïrt¡À_x0010__x0013_þµmù[Mû!¹ˆ¶®</t>
  </si>
  <si>
    <t xml:space="preserve">&gt;.nB-×Â¬`x*</t>
  </si>
  <si>
    <t xml:space="preserve"> ÞõÜä'Réƒç‚_x0011_»—…ßœŽ&lt;ÞPYu‰’ð|®ê;D63ô</t>
  </si>
  <si>
    <t xml:space="preserve">@¦&lt;_x001b_P)õ3‘½Ž4½e)Ó_x0001__x001a_oô¡¾Y¹æ 'õ™•xº&amp;HF–{†Ãë_x0008_ÇroRˆê_x0016_PC_x0012_ˆ	ö_x000f__x000b_k#â1_x0012_ÓÐ_x0002_ïí×Ø(·¥œ”²n‡hþr_x001f__x001e__x001c_¬è±Á9dB‹_x0017_½§ÿ£ÝýI</t>
  </si>
  <si>
    <t xml:space="preserve">ú	'H¥]w¦ÅX³ø)žæ</t>
  </si>
  <si>
    <t xml:space="preserve">_x0019_T¿Í_x0019_Îÿ</t>
  </si>
  <si>
    <t xml:space="preserve">Ýñö„R ÕB:?x_x001c_¦bC¿è\’5ò_x001a_AÔTº7f1"vU</t>
  </si>
  <si>
    <t xml:space="preserve">ÀbuVp_x0005__x0013_</t>
  </si>
  <si>
    <t xml:space="preserve">jªƒ™b/lYm¯ ëAÿÀó?Á¦4‰þ_x0007_%+Ç`À@_x000b_</t>
  </si>
  <si>
    <t xml:space="preserve">uàÉzVØý2_x0002_€UZ¹Í˜_£:%$M_x001a_+bBL_x0014_'¥_x0013_by˜/FÎ—µHœ9’a9{¬Ì¾"5_x0018_²_x001a_</t>
  </si>
  <si>
    <t xml:space="preserve">ÿØº¶Ç°¯'–ù_x000c_`i¯</t>
  </si>
  <si>
    <t xml:space="preserve">?jXcP_x0018_NAÖjÊ</t>
  </si>
  <si>
    <t xml:space="preserve">ëá"¾(	9ÚÂ»#ÌSB#V=88­{</t>
  </si>
  <si>
    <t xml:space="preserve">õa4è”\JÆ°Ë2äÚª_x0008__x0003__x0017_o5ª®‹Xp‚</t>
  </si>
  <si>
    <t xml:space="preserve">3!_x0018_ÄŠ3_x0017_Ý_x001a_ˆÃÐJ_x0014_*Xð—Àû	_x001a_Øì×Á–æ—Ë¤_x000b_Kæ¬îßC_x0018_BÉ€~:Ãz3_x0011_mƒ§_x0003_Õˆ_x0013_â\Îy_x001a_üú±“¬o	Ž`Ó!ýfÖ_x001a_&lt;;)ª_x0018_î_x0015_íÔ©ÔŽ_x0015_åÖ_˜¤_x0001__x0016_=ŸÖí_x0005_ƒìÍ½$í^t&lt;Ã	_x0013__x001b_´m¹1</t>
  </si>
  <si>
    <t xml:space="preserve">/ÇÂóar*°!ÑôžäbPé‚é€_x001f_¹_x0011_„uÊ&lt;)P]t_x001e_“ð|ìëtD&gt;1_x0019_</t>
  </si>
  <si>
    <t xml:space="preserve">î§«_x001a_[)¹2×¿Ž4¼f Óž_x0019_v_x0015_ CY¹æ6'õÛ•&lt;»)H³”a†ýë	Ç:o_x001b_‹ê_x0016_ãRI_x0013__x001f__x0008_÷</t>
  </si>
  <si>
    <t xml:space="preserve">_k„ƒQR÷ÓÔ_x0001_›îí×š)ü¥”–_n%igs_x0014__x001e_P­ ³Á9eŒK‹†¾¾ÿ`¢ ýI</t>
  </si>
  <si>
    <t xml:space="preserve">n	'Hç]3§ÊXFú3žÖ</t>
  </si>
  <si>
    <t xml:space="preserve">Üóð…Ç¡Ô@n?._x001d_¬bÒ¾æ]Ð5º_x001a_AÕ¦º5dº#Û‘_x0017_</t>
  </si>
  <si>
    <t xml:space="preserve">ñª…™.-|Ù îÝëAÿRó?Áä4Áÿ_x0008_%ÞÅzÀr_x000b_-u¨É?UØý3†TÉ¸Ìš_x000b_£h$.M*lC_x000e__x0014_o¥_x0013_c‹˜-DC–_x0004_IÞ9Ôc7z­Î¸"¨_x0018_´_x001a_A_x0012_Ø_x0001_·Y±¥'Úø@`i¯Ñ&gt;oXõS	¾@›hÀ</t>
  </si>
  <si>
    <t xml:space="preserve">›â(¾¶_x0008_0Û‰»+n#_x0002_mW78­¬u_x000c_·axè”]¸Æ²É½åo«J_x0003_Sm;«¯‰^p_x001d_</t>
  </si>
  <si>
    <t xml:space="preserve">5!TÆg3¨Üº‰ÉÐ_x0006_€X*XðjÁþ	²Ûý×5—©•Á¤_x0004_Hà¬NÞJ_x0019_	É_|nÃ¥5_x0011_må’_x0002_óˆ9âzÏP_x001a_Þø‡“2n#ŽLÓW «ý@Ö&lt;=_x001e_)„_x001a_Ø_x0015_~ÕÔ¢_x0015_Á×y˜»¤+Œ?=±Ô×_x0005__x001f_íë½_x0004_ívu4Á_x0019__x0013_º´b¹3_x000f__x0016_!_x0008_‰ ¯_x0007_&gt;bo_x0002_-×ÂQa}*²#Ïõ"åbPãƒè_x0017_»_x0001_„ÖÅ&lt;+RCu£’ð|æêuE63	</t>
  </si>
  <si>
    <t xml:space="preserve">J§¤_x001a_Y+§3i¾Ž4¶g!Ò–_x001b_f° LY»ä(&amp;/ôÛ•6º(I»–q†[ë_x0006_Ç8m_x0005_Š*_x0017_ãRC_x0012__x001e_	ÿ_x000f_Ok#ƒ^RÓÐ:ïí×Ø(£¥œ”²n‡hÆr_x001f__x001e__x001c_¬ð±Á9_x001b_N‹/½§ÿ£ =#M_x0008_-HE\3¦‡X_x001e_ø#ž-_x0012_T_ÌQÌ½</t>
  </si>
  <si>
    <t xml:space="preserve">ñð„É£ÚBÜ&gt;Œ_x001c_èb%¾â\s4º_x001a__x0003_Ôùº=fW#}´_x000c_‹`7V\_x0005__x0019_</t>
  </si>
  <si>
    <t xml:space="preserve">ð©Œ™….eÙIï ëAÿøó?Á¦4•þ_x0007_%+Ç`Àx_x000b_</t>
  </si>
  <si>
    <t xml:space="preserve">uàÉbVØýM_x0002_ŒUb¹Í˜_£ÇÅN</t>
  </si>
  <si>
    <t xml:space="preserve">z*hB«_x0015_o¥QbÐ˜%F®–¾H{8ßc{{ùÌ¸"©_x001b_½_x001a_ìŽ_x000b_Øô¶¤±¥'rø@`+¯…?`XQ_x0013_ª@šhˆ</t>
  </si>
  <si>
    <t xml:space="preserve">Àá(¾·</t>
  </si>
  <si>
    <t xml:space="preserve">6Ú º*lw_x0002_#V=8­{</t>
  </si>
  <si>
    <t xml:space="preserve">õa è”\JÆ°Ë</t>
  </si>
  <si>
    <t xml:space="preserve">äÚª_x0008__x0003__x000f_o5ªÑ‹Tpº</t>
  </si>
  <si>
    <t xml:space="preserve">3!_x0018_Äw3|G‰ÉÐ €X*_x001a_ð2Àñ	GÙç×+—¨•‰¤]Kà¬OÜL_x0018_®È^~:Ãï4_x001b_mF“_x0003_±ˆaâzÎ¢_x001a_Üú&gt;’‹oaŽ_x001e_ÑY!ªÿFÖ•=_x0018_)È_x0018_5_x0015_ÍÔ%Õ¨_x0015_Ö%˜»¤Ö:=_x0013_×Æ_x0005_çì²¿_x000e_í_x0006_v&gt;Á³_x0012_³µ)¹;-gaNˆ*¯¦?ln@-‹ÂQ`*°!tôŸä P³æ€_x0016_¹_x0007_„}Ã&lt;gP®u_x0014_“\}ìê9Dj3	</t>
  </si>
  <si>
    <t xml:space="preserve">·¦¡_x001a_ý(¶3•¿Õ6¼g.Ñ_x001b_Ê~¹¡_x0007_YNæ2&amp;=ôÛ•~ºFH»–Œ†Qê¤Æ1oWŠ¶_x0014_ãR7_x0010__x001a__x0008_R_x000e_Fkg‚Q_x0012_œ“'‘îCÖš(±¥ü”Onphms°_x001f__¬â³œ;eE‰ˆ¼þÀ£dý¾</t>
  </si>
  <si>
    <t xml:space="preserve">j_x0008_ˆIç]q¦¥XNøÞžv-·UüÍ_x0012_Ì¡.Üóñ†Î¡sCw?Á_x001c_QbÒ¾X]Ð5ø_x001a_)Ô©ºÀf #Ç‘_x0016_</t>
  </si>
  <si>
    <t xml:space="preserve">È`*T_x000e__x0007_g.û«:˜//(Ù</t>
  </si>
  <si>
    <t xml:space="preserve">¼«¶ÿVòŽÀä4ƒþo%ÖÇ—ÀÖ</t>
  </si>
  <si>
    <t xml:space="preserve">œt£ÉsT¸ÿ3‡WÀ¸u™_x0012_£ƒ%ÓM*ÐC_x000e__x0014_-¥{b„˜ØFY–_x0006_Iß9œcXy­Î¹ ®_x0019_	_x001b_@FØM¶S±_x001c_&amp;Ôù_x0002_`_x0005_¯Ñ?X÷Qª_x0001_</t>
  </si>
  <si>
    <t xml:space="preserve">AÙh¨.•ãV¼¼_x0008_ƒÛ»gl3‚¿_x0016_Ê8­¬Ï_x000c_·a:èø\·ÆGË§åo«K_x0003__x001b_mV¨¯‰_r_x001b__x000c_Ž UÄ33àÝ°‰vÑ_x0008__x001a_*4ðjÀ_x000c_	°ÙXÖ‚–ë•¯¦</t>
  </si>
  <si>
    <t xml:space="preserve">Iá®HÞÿ_x0019__x000f_É_x0013_~ƒÃ_x0018_4§lï’Ã_x0003_ƒˆ9â‡ÎU_x001a_`û–“ÈoFŒFÓ'#¡ýö×5&lt;U)Œ¸©U:Ô…Ô_x001f__x0014_ÏÖ;˜Ë¤+Í=³Öp_x0004_¤ì©½hïxt5Ã_x001f__x0013_</t>
  </si>
  <si>
    <t xml:space="preserve">´d¹</t>
  </si>
  <si>
    <t xml:space="preserve">û!¹ˆ˜®</t>
  </si>
  <si>
    <t xml:space="preserve">&gt;.nr-×Â¬`x*_x0002_ ÞõÜä_x0005_Réƒç‚_x0011_»¹…ßœŽ&lt;ÞPYu§’ð|®ê_x000f_D63ô</t>
  </si>
  <si>
    <t xml:space="preserve">@¦_x0012__x001b_P)õ3¿½Ž4Âe%Ó/_x001a_oô¡C™Ò¦Å&amp;šõa”&lt;ºdHÏ–q†¦ê_x0003_ÇŠn_x0014_Š¨_x0016_ŠPI_x0012__x0011_</t>
  </si>
  <si>
    <t xml:space="preserve">ù_x000f_õj*‚_x0015_RÓÐ ïí×Ø(‡¥œ”²n‡hÜr_x001f__x001e__x001c_¬Ê±Á9dB‹5½§ÿ£ÝýI</t>
  </si>
  <si>
    <t xml:space="preserve">Ü	'H¥]K¦ÅX³ø)žÀ</t>
  </si>
  <si>
    <t xml:space="preserve">_x0019_T¿Í;Îÿ</t>
  </si>
  <si>
    <t xml:space="preserve">¢ñú„t ÕB:?…üÍ"%¾â\m4º_x001a__x0003_ÔÑº=fW#}ª_x000c_‹`7Vb_x0005__x0019_</t>
  </si>
  <si>
    <t xml:space="preserve">ð©Œ™›.eÙIï ëAÿâó?Á¦4¹þ_x0007_%+Ç`Àb_x000b_</t>
  </si>
  <si>
    <t xml:space="preserve">uàÉ\VØý2_x0002_€Ux¹Í˜_£:%$M8+bBL_x0014__x0013_¥_x0013_by˜/Fì—µHœ9°a9{ÓÌ²"_x0017__x0018_²_x001a_</t>
  </si>
  <si>
    <t xml:space="preserve">_x0002_ØÒö¤±¥'_x0014_ø@`+¯­?`XQ_x0013_Ì@šhˆ</t>
  </si>
  <si>
    <t xml:space="preserve">úá(¾·</t>
  </si>
  <si>
    <t xml:space="preserve">6ÚFº*lw_x0002_	Vs8Ë«{</t>
  </si>
  <si>
    <t xml:space="preserve">ÛcRè²\‘ÆË‹åýª`_x0003_m_x0013_ª…‰xp;_x000c__x0010_!zÄQ37Ýœ‰åÐ"~*~ð@À×	œÙÇ×¥–•á¤</t>
  </si>
  <si>
    <t xml:space="preserve">IÆ¬dÞB_x001a__x0016_É–~Ã_x0018_4_x001f_lï’_x0003_ó‰6ârÌO_x001a__x0014_û—“€o-FÓY!«üOÖ4&gt;_x0001_)O_x0019_È_x0015_ÍÔÕ¨_x0015_ÏÖy™´¤# =}×Ç_x0005_¯ìå¼_x000e_íxt4À_x0016__x0013_²·}¹þ_x000c__x0006_!¹ˆ.®</t>
  </si>
  <si>
    <t xml:space="preserve">ØÂYbb*| ßõ”älQéƒæ€_x0017_º_x000e_„ÞžÚ&lt;äQSu_x0014_“þ}ìê{D62_x0006_</t>
  </si>
  <si>
    <t xml:space="preserve">B¤»_x001a_™(·3Ý¿€5¼g/Ó–_x001a_i¸£SYzç8&amp;šõÕ”&lt;º&amp;H»—~†Sè_x0019_Çún_x0015_Šà_x0016_íSI_x0012__x0010__x0008_ÿ_x000e_@k+€AR6ÒÚ‘îãÖš(ó¥œ•@n…jwsÒ_x001f_^¬ª³Ï8eD‹Ž½¡ÿÁ¡0ýŽ_x000c_`_x0008_-Hé\3¦ÅXNù</t>
  </si>
  <si>
    <t xml:space="preserve">žt/_x0008_T3ÌPÌõ</t>
  </si>
  <si>
    <t xml:space="preserve">Òòð„È¡ÜCq?_x001e_¼b_x0017_¿è\Ú5´_x001b_AÔ©º=g¥#’_x0007_</t>
  </si>
  <si>
    <t xml:space="preserve">ZauV_x0004__x0007__x0017_-ñ«Š™&amp;.cÙ_x0005_íÍëšþ\ò5Áê5Áþ_x0007_%ÖÆeÀÔ_x0008_=upÈ1TÒý=_x0001_†UÆ¸Ä™_x0014_£Ï'&gt;MT+bB_x0004__x0014_a¤_x0013_b„˜%G\–¼JÎ9</t>
  </si>
  <si>
    <t xml:space="preserve">b9{§Î¶#¨_x0019_»_x001a_IŽ</t>
  </si>
  <si>
    <t xml:space="preserve">Ø¸´I±z&amp;ÔùJ`g®Ñ?`XýP_x0016__x0004_C‹h_x001c_-•ã"¾¸	0Ú†»#m&lt;_x0002_ÖT'8p­{</t>
  </si>
  <si>
    <t xml:space="preserve">½avé”\·ÆºÊ¢åÓ¨Z_x0003_l5ª¥‰Pq_x001d__x000c_:!\Åx3_x0015_ßª‰_x001a_Ñ_x0008_R*VñjÀñ	ºØâ×‹”¹•_x0011_¥</t>
  </si>
  <si>
    <t xml:space="preserve">Iê¬@ßJ_x0018__x0006_ÉWqÃ_x001a_6_x0001_m4“_x0003_ùˆ7ãzÎ__x001a_Öû˜“‚m3ŽšÒY!¡ýN×&lt;&lt;_x0011_)Œ_x0019_Ç_x0015_ÏÖŸÔu_x0014_ÏÖs˜µ¥+0=¹×È_x0005_­îû½Ðìxt&gt;Á_x0017__x0012_ºµm¹;_x000c_	!»Š0¯Ò?ln_x0008_-ÙÃQ`r*º Ðõ–ærP	‚æ€_x001d_»_x000f_…ÖœÊ&lt;#Q\uã“ú|-ë{Dt3u</t>
  </si>
  <si>
    <t xml:space="preserve">J¦V_x001a_[)v2Ö¿Ì4Ìe/Ó—_x0019_`q JY÷æÅ&amp;šõ_x0019_”&lt;ºdH?–q†¦ê_x0003_Çòn_x0014_Š¨_x0016_’PI_x0012_n</t>
  </si>
  <si>
    <t xml:space="preserve">õ_x000f_j*‚_x0015_Rýó¸@fîç×Y)ó¥Þ”Ënhšs_x0014__x001e_­¡³ƒ9_x0017_D‹¾¨ÿ</t>
  </si>
  <si>
    <t xml:space="preserve">¢)ý_x0007_</t>
  </si>
  <si>
    <t xml:space="preserve">_x0008_-H#\3¦‡XÊø#ž-_x0012_T9ÌQÌ½</t>
  </si>
  <si>
    <t xml:space="preserve">¯ñð„É£ÚBº&gt;Œ_x001c_èb%¾â\_x0015_4º_x001a__x0003_Ô!º=fW#}Ò_x000c_‹`7Vz_x0005__x0019_</t>
  </si>
  <si>
    <t xml:space="preserve">©€™ã.eÙIïÝ«)¿¡ò5Á"5ÁþE%^ÇjÀ!</t>
  </si>
  <si>
    <t xml:space="preserve">'udÈ0TšýF_x0002_†UÇºÂ˜Ý¢Î%jMz*hBÉ_x0015_o¥Qb_x000c_˜%F®–¾H_x0019_8ßc{{ÛÌ¸"©_x001b_½_x001a_ŽŽ_x000b_Øô¶¤±¥'_x001c_ø@`+¯]?`XQ_x0013_Ä@šhˆ</t>
  </si>
  <si>
    <t xml:space="preserve">âá(¾È</t>
  </si>
  <si>
    <t xml:space="preserve">:ÚNº*lw_x0002_Þ6UxZ¬q</t>
  </si>
  <si>
    <t xml:space="preserve">~`xèÖ\;ÆºËPåÑªƒ_x0002_Xmwª×‹^p_x001c__x000e_&lt;!•Å~3YÝG‰ÉÐÂ€X*_x001a_ðæÀñ	GÙç×I—¨•‰¤sKà¬OÜL_x0018_ÌÈ^~:Ãï4_x001b_m$“_x0003_±ˆ©âzÎ¢_x001a_Üú\’‹oaŽ&lt;ÑY!ÕÿJÖ÷=_x0018_)È_x0018_È•¥”rÔ¢_x0015__x0003_×y˜ù¤»0=DÖÍ_x0005_iíê½Lí_x0003_v4Á_x0018__x0011_¼µ¡¸2</t>
  </si>
  <si>
    <t xml:space="preserve">B!Nˆ*¯À?ln@-GÂQ`*°!_x0012_ôŸä P•æ€_x0016_¹_x0007_„_x001b_Ã&lt;gP®u_x0014_“&gt;}ìê9D¢3	</t>
  </si>
  <si>
    <t xml:space="preserve">·¦¡_x001a_Ÿ(¶3•¿ó6¼gQÑœ_x001b_¨~¹¡_x0007_Y³FZfmõÑ•ó»&amp;Hù–å†[êôÇ:oÚ‹ë_x0016_¡R7_x0010__x0010__x0008_þ</t>
  </si>
  <si>
    <t xml:space="preserve">IkìƒXR¹Ó'‘î=Öš(±¥_x0008_”OnphmsÎ_x001f__¬â³¾;eE‰ˆ¼~þÀ£dý¾</t>
  </si>
  <si>
    <t xml:space="preserve">j_x0008_öIç]q¦]XNøÞžv-ÉUüÍ_x0012_Ì.ÜóŽ†Â¡</t>
  </si>
  <si>
    <t xml:space="preserve">Cw?Á_x001c_¬¢ºþ_x0015_\Ú5h_x001b_AÔëº¥fª#Š_x001d_</t>
  </si>
  <si>
    <t xml:space="preserve">XatVL_x0007_˜.ñ«‹› /¾Ø_x0004_ï™ë¶ÿVòìÀä4ƒþŸ%ÖÇ—ÀÖ</t>
  </si>
  <si>
    <t xml:space="preserve">þt£ÉsTZÿ3‡WÀ¸_x0017_™_x0012_£ƒ%ÓM*¶C_x000e__x0014_-¥b„˜ØFY–`Iß9œcºy­ÎÆ ¢_x0019_o_x001b_@FØ°V;ñR'Þù•ai¯“?üXýQä_x0006_ANiË</t>
  </si>
  <si>
    <t xml:space="preserve">×ã¬¼¶_x0008_1Ø€»öm:_x0002_šVÊ8­¬­_x000c_·a:è_x0008_\·ÆGË§å</t>
  </si>
  <si>
    <t xml:space="preserve">«K_x0003__x001b_m°¨¯‰_r_x001b__x000c_ì UÄ33àÝ°‰_x0014_Ñ_x0008__x001a_*øðjÀ_x000c_	°Ù:Ö‚–ë•M¦</t>
  </si>
  <si>
    <t xml:space="preserve">Iž®DÞ_x0019__x000f_É_x0013_~~Ãqtìmå’Y_x0002_óˆ{âÚÎ__x001a_+ú“Rn"Ž_x0004_ÓÞ#«ýAÔ:&lt;É(…_x0018_Œ_x0015_:Ô…Ôq_x0014_ÏÖ;˜_x001b_¤+Í=³Ö_x001e__x0004_¤ì©½†ïxt5Ã_x001f__x0013_c´d¹</t>
  </si>
  <si>
    <t xml:space="preserve">û!¹ˆú®</t>
  </si>
  <si>
    <t xml:space="preserve">&gt;.n¦-×Â¬`x*` ÞõÜäëRéƒ˜‚_x001d_»Û…ßœŽ&lt;#p05ã“ú|7ë{Dt3­</t>
  </si>
  <si>
    <t xml:space="preserve">J¦V_x001a_[)l2Ö¿Ì46e/Ó—_x0019_`k JY÷æÅ&amp;šõ_x0007_”&lt;ºdH_x001f_–q†¦ê_x0003_Çìn_x0014_Š¨_x0016_hPI_x0012__x0011_</t>
  </si>
  <si>
    <t xml:space="preserve">ù_x000f_“j*‚_x0015_RÓÐFïí×Ø(§œ”²n‡hºr_x001f__x001e__x001c_¬-±Á9_x001b_N‹S½§ÿ£ ½ M_x0008_-H9\3¦‡XÂú#ž-_x0012_T#ÌQÌ½</t>
  </si>
  <si>
    <t xml:space="preserve">Rñð„É£ÚB &gt;Œ_x001c_èb%¾â\_x000f_4º_x001a__x0003_Ô%¸=fW#}È_x000c_‹`7V_x0005__x0019_</t>
  </si>
  <si>
    <t xml:space="preserve">ð©Œ™ù.eÙIï ëAÿ¼ó?Á¦4mþ_x0007_%+Ç`À&lt;_x000b_</t>
  </si>
  <si>
    <t xml:space="preserve">uàÉ¡VØýM_x0002_ŒU&amp;¹Í˜_£ÇEM</t>
  </si>
  <si>
    <t xml:space="preserve">P*&amp;Bb_x0013_o¥`¢˜_x000f_Fu–’Hô9øc_x001f_{‡Îž"Ž_x0019_‘_x001a_o$Øš¶±‰'þùf`O¯û?FXÛQ3*A½hà</t>
  </si>
  <si>
    <t xml:space="preserve">³ã_x000e_¾œ_x0008__x0016_Ú »+n#_x0002_?W78­¬u_x000c_·axè”]¸Æ²É½å9«J_x0003_Sm;«¯‰^p_x001d_</t>
  </si>
  <si>
    <t xml:space="preserve">5!TÆg3þÜº‰ÉÐ_x0006_€X*XðjÁþ	²Ûý×g—©•Á¤_x0004_Hà¬NÞJ_x0019_	É_|nÃ÷5_x0011_må’_x0002_óˆ9âzÏP_x001a_Þø‡“ln#ŽLÓW «ý@Ö&lt;=_x001e_)„_x001a_Ø_x0015_ ÕÔ¢_x0015_Á×y˜»¤+Œ?=±Ô×_x0005_Míë½_x0004_ívu4Á_x0019__x0013_º´b¹3_x000f__x0016_!Z‰ ¯_x0007_&gt;bo_x0002_-×ÂQa}*²#ÏõtåbPãƒè_x0017_»_x0001_„ÖÅ&lt;+RCuõ’ð|æêuE63	</t>
  </si>
  <si>
    <t xml:space="preserve">J§¤_x001a_Y+§3;¾Ž4¶g!Ò–_x001b_f° LY»ä(&amp;}ôÛ•6º(I»–q†[ë_x0006_Ç8m_x0005_Š_x0004__x0017_ãRC_x0012__x001e_	ÿ_x000f_Ok#ƒ^RõÑÊtïí×(ý¤œ”Onihs_x0016__x001c_N¬P²Á9oJŠŽ¼®ÿÉ¢/ýK_x000f_p_x0008_ÖIç]9¦ËYNø#ž|</t>
  </si>
  <si>
    <t xml:space="preserve">_x0017_TõÏ@Ì</t>
  </si>
  <si>
    <t xml:space="preserve">-Üóú„Æ ÜB~?…_x001d_£bÐ¼ø\#4º_x001a_KÔ§»=fª#w‘_x0018_</t>
  </si>
  <si>
    <t xml:space="preserve">‚beVú_x0006__x0019_</t>
  </si>
  <si>
    <t xml:space="preserve">îÒëCýLòÊÀä4Ëþ	$ÖÇjÀÜ_x000b_"uªË!T.ü3ŒUÈ¹Ä˜_x001b_£Ç$!M(rBù_x0015_o¥_x0019_bŠ™%FS–´IÑ9Öa){UÏ¸"¢_x0019_µ_x001b_I_x0002_Ø°·V±§%Äù¹ai¯Û?nYýQ_x0019__x000c_@”hÂ.…ãÒ¿¶_x0008_:Úˆº#l3_x0002_ÞW88¯®k</t>
  </si>
  <si>
    <t xml:space="preserve">L`xèž\¹ÇºË­åÛ«E_x0003_Qo%ªSˆ^p_x0017__x000c_4 \Äw3_x001d_Üµ‰ËÒ_x0018_¥+Xð`Àÿ_x0008_ºÙí×ƒ—¦•Ã¦_x001a_I_x001e_­NÞ@_x0018__x0008_ÈW~~Ã_x0012_5_x001e_mç‘_x0003__x000c_‰9âpÎQ_x001b_Öú—“Šn</t>
  </si>
  <si>
    <t xml:space="preserve">ŽNÑI!«ÿ@Ö6&lt;_x001f_(Œ_x0018_È_x0015_ÇÕ€ÔU_x0015_ÅÖ˜™»¤iœ=¹Ö:_x0005_¯ì</t>
  </si>
  <si>
    <t xml:space="preserve">¼_x000f_í:t¥Ã_x0019__x0013_»·k¹Ú_x000c__x000f_!÷ˆÝ¯_x0007_&gt;Žo_x0002_-•Âý`r*G!Õõ|åcP«ƒt‚_x0017_»†Ðœ(=*P_x0017_uã“ú|_x000f_ë{Dt3¹</t>
  </si>
  <si>
    <t xml:space="preserve">J¦V_x001a_[)T2Ö¿Ì4/e/Óè_x0019_lS JY÷æ8¦óµ&amp;•6ºÂI»–3†ëê	ÇÍo_x001f_Š_x000e__x0017_âR_x000b__x0012_„</t>
  </si>
  <si>
    <t xml:space="preserve">ÿ_x000f_Ni%‚µSôÓžfîç×)ó¥Þ”ÿnhšs_x0014__x001e_»­¡³ƒ9ðD‹¾¨ÿ</t>
  </si>
  <si>
    <t xml:space="preserve">_x0008_-H_x0001_\3¦‡Xúø#ž-_x0012_T_x001b_ÌQÌ½</t>
  </si>
  <si>
    <t xml:space="preserve">Jñð„¶£ÖB˜&gt;Œ_x001c_èbØ_x001e_‹_x001c_-5°_x001a_¦Õ©ºf_x001e_#wê</t>
  </si>
  <si>
    <t xml:space="preserve">€`’W_x000f__x0007_[</t>
  </si>
  <si>
    <t xml:space="preserve">f©Š™'-jÙêîÔë_x000f_ÿ¡ò5Á_x000c_5ÁþE%bÇjÀ!</t>
  </si>
  <si>
    <t xml:space="preserve">'uJÈ0Tšý«_x0002_†UÇºÂ˜ó¢Î%jMz*hBç_x0015_o¥Qb&lt;˜%F®–¾H78ßc{{4Ì¸"Ö_x001b_±_x001a_ Ž_x000b_Øô¶YqÌg)ùJ`ƒ®Ñ?"XEQ_x0019_ñA‘h -”ãj¾</t>
  </si>
  <si>
    <t xml:space="preserve">0Ú‡¹%lÙ_x0003_×Vs8Z¬q</t>
  </si>
  <si>
    <t xml:space="preserve">\`xèÖ\_x000f_ÆºËPåÑª¡_x0002_Xmwª4‹^p_x001c__x000e_&lt;!·Å~3YÝG‰ÉÐä€X*_x001a_ðÖÀñ	GÙç×o—¨•‰¤–Kà¬0Ü@_x0018_êÈ^~:Ã_x0012_Ôr-_x0012_’‹_x0003__x001e_‰9â8Îã_x001a_Öúj“€oÎGÓ_x001b_!6ÿ@Ö=&gt;_x0017_)a_x0019_Á_x0015_ƒÔrÔ¢_x0015_!×y˜ù¤—0=DÖÍ_x0005_Kíê½Líæv4Á_x0018__x0011_¼µƒ¸2</t>
  </si>
  <si>
    <t xml:space="preserve">B!Nˆ*¯â?ln@-_x0017_ÂQ`*°!0ôŸä Pvæ€i¹_x000b_„9Ã&lt;gPSuzÓ</t>
  </si>
  <si>
    <t xml:space="preserve">|æê‹E63K</t>
  </si>
  <si>
    <t xml:space="preserve">Š¦«_x001a_¬)½3'¾4þgÑ–_x001b_g}¶¡³Xºæ|&amp;mõÑ•Í»&amp;Hù–±†[êôÇ:oä‹ë_x0016_¡Rè_x0010__x0010__x0008_þ</t>
  </si>
  <si>
    <t xml:space="preserve">IkÒƒXR¹Ó'‘î_x001f_Öš(±¥X”Onphmsì_x001f__¬â³c;e:‰„¼\þÀ£dýC-_x0004_HÚHí]À§ÅX_x000c_øçž|-åT÷Í£Íþ</t>
  </si>
  <si>
    <t xml:space="preserve">žóS†È¡Ý@x?v_x001d_¥bœ¾_x0015_\Ú5N_x001b_AÔëºùfª#Š_x001d_</t>
  </si>
  <si>
    <t xml:space="preserve">~atVL_x0007_½.ñ«‹› /˜Ø_x0004_ï™ë¶ÿVòÊÀä4ƒþË%ÖÇ—ÀÖ</t>
  </si>
  <si>
    <t xml:space="preserve">Øt£ÉsT}ÿ3øWÌ¸1™_x0012_£ƒ%.</t>
  </si>
  <si>
    <t xml:space="preserve">ãjŸB_x0004__x0014_™¤_x0013_bÆ˜éFS–IHÔ9(b8{ïÎ_x001e_ ¨_x0019_º_x0018_OôÙ¹¶_x001d_±R'Þù·ai¯“?¬XýQä_x0006_AliË</t>
  </si>
  <si>
    <t xml:space="preserve">×ã¼¶_x0008_1Ø€»Ôm:_x0002_šVÊ8­¬ƒ_x000c_·a:èD\·ÆGË§å#«K_x0003__x001b_m¨¯‰ r_x0017__x000c_Â UÄ33_x001d_½ÞÉ&gt;Ð_x0002_¡+Xð(À!	ºÙ_x0010_×‰–P”Ê¤HII®NÞK_x001a_É®wÃV4ìmå’{_x0002_óˆ{âªÎ__x001a_+ú“pn"Ž_x0004_Óó#«ýAÔ:&lt;ë(…_x0018_Œ_x0015_:Ô…ÔS_x0014_ÏÖ;˜c¤+Í=³Ö&lt;_x0004_¤ì©½¥ïxtJÃ_x0013__x0013_A´d¹</t>
  </si>
  <si>
    <t xml:space="preserve">_x0006_¡×ÈÝ¯_x0007_&gt;o_x0002_-•Â‰`r*G!ÕõbåcP«ƒJ‚_x0017_»†Ðœ6=*P_x0017_uã“ú|_x0011_ë{Dt3Ñ</t>
  </si>
  <si>
    <t xml:space="preserve">J¦V_x001a_[)J2Ö¿Ì4_x0011_e/Ó—_x0019_`M JY÷æÅ&amp;šõ%”&lt;ºdHg–q†¦ê_x0003_ÇÎn_x0014_Š¨_x0016_MPI_x0012_n</t>
  </si>
  <si>
    <t xml:space="preserve">õ_x000f_±j*‚_x0015_Rýs¾@fîç×e)ó¥Þ”“nhšs_x0014__x001e_¡­¡³ƒ9ÊD‹¾¨ÿ6¢)ý_x0007_</t>
  </si>
  <si>
    <t xml:space="preserve">_x0008_-Hç_3¦‡X’ø#ž-_x0012_TýÏQÌ½</t>
  </si>
  <si>
    <t xml:space="preserve">lñð„É£ÚB~=Œ_x001c_èb_x000f_¾¬\¸2º_x001a_-Öº_x001b_f€#Q1</t>
  </si>
  <si>
    <t xml:space="preserve">×«¬™_x000c_/JÙ+ï÷ëmÿzò_x0015_ÁÂ4çþ-%ðÇLÀö</t>
  </si>
  <si>
    <t xml:space="preserve">_x000b_u„É_x001b_Tþý_x0015_¬Uà¸Ìš_x000b_£Æ'.M*lC_x000e__x0014_o¥_x0013_c‹˜-DC–¶JÞ9Ôc7z­Î¸"¨_x0018_´_x001a_A_x0012_Ø³´Y±¥'Úø@`i¯Ñ&gt;oXõS	_x0008_C›hÀ</t>
  </si>
  <si>
    <t xml:space="preserve">›â(¾¶_x0008_0Û‰»+n#_x0002_ÛT78­¬u_x000c_·axè”]¸Æ²É½åÝ¨J_x0003_Sm;«¯‰^p_x001d_</t>
  </si>
  <si>
    <t xml:space="preserve">5!TÆg3_x001a_ßº‰ÉÐ_x0006_€X*XðjÁþ	²Ûý×‹”©•Á¤_x0004_Hà¬NÞJ_x0019_	É_|nÃ_x001b_6_x0011_må’_x0002_óˆ9âzÏP_x001a_Þø‡“€m#ŽLÓW «ý@Ö&lt;=_x001e_)„_x001a_Ø_x0015_ÌÖÔ¢_x0015_Á×y˜»¤+Œ?=±Ô×_x0005_©îë½_x0004_ívu4Á_x0019__x0013_º´b¹3_x000f__x0016_!¾Š ¯_x0007_&gt;bo_x0002_-×ÂQa}*²#ÏõæbPãƒè_x0017_»_x0001_„ÖÅ&lt;+RCu_x0011_‘ð|æêuE63	</t>
  </si>
  <si>
    <t xml:space="preserve">J§¤_x001a_Y+§3Ç½Ž4¶g!Ò–_x001b_f° LY»ä(&amp;÷Û•6º(I»–q†[ë_x0006_Ç8m_x0005_Šø_x0014_ãRC_x0012__x001e_	ÿ_x000f_Ok#ƒ^RÓÐšìí×Ø(_x0013_¥œ”²n‡hfq_x001f__x001e__x001c_¬_x0011_±Á9_x001b_N‹¾§ÿ£ ='M_x0008_-Hå_3¦‡X®ø#ž-_x0012_TÿÏQÌ½</t>
  </si>
  <si>
    <t xml:space="preserve">nñð„É£ÚB|=Œ_x001c_èb%¾â\Ó7º_x001a__x0003_ÔIº=fW#}_x0014__x000f_‹`7V½_x0005__x0019_</t>
  </si>
  <si>
    <t xml:space="preserve">ð©Œ™%-eÙIï ëAÿXð?Á¦4uü_x0007_%+Ç`ÀØ_x0008_</t>
  </si>
  <si>
    <t xml:space="preserve">uàÉ„VØýM_x0002_ŒUÂºÍ˜_£ÇÅJ</t>
  </si>
  <si>
    <t xml:space="preserve">z*hB_x000b__x0016_o¥Qb0š%F®–¾HÛ;ßc{{_x001b_Ì¸"©_x001b_½_x001a_L_x000b_Øô¶¤±¥'Òû@`+¯e=`XQ_x0013_</t>
  </si>
  <si>
    <t xml:space="preserve">Cšhˆ</t>
  </si>
  <si>
    <t xml:space="preserve">"á(¾·</t>
  </si>
  <si>
    <t xml:space="preserve">6Ú€¹*lw_x0002_#V=8 ®{</t>
  </si>
  <si>
    <t xml:space="preserve">õaè”\JÆ°ËªçÚª_x0008__x0003_áo5ªÑ‹Tp_x001a__x000e_3!_x0018_Äw3xG‰ÉÐƒX*_x001a_ð‚Àñ	GÙç×‹”¨•‰¤³Kà¬OÜL_x0018__x000e_Ë^~:Ãï4_x001b_mæ_x0003_±ˆÑâzÎ¢_x001a_Üúž‘‹oaŽüÑY!ªÿFÖ5&gt;_x0018_)È_x0018_5_x0015_ÍÔ…Ö¨_x0015_Ö•˜»¤Ö:=³ÔÆ_x0005_çìP¿_x000e_í_x0006_v&gt;Á_x0013__x0011_³µ)¹;-caNˆ*¯_x0006_&lt;ln@-;ÂQ`*°!Ô÷Ÿä PUæ€_x0016_¹_x0007_„ÝžÃ&lt;gP®u_x0014_“ü~ìê9DÚ3	</t>
  </si>
  <si>
    <t xml:space="preserve">·¦¡_x001a_]+¶3•¿36¼g.Ñ_x001b_j}¹¡_x0007_YNæ2&amp;÷Û•~ºÖH»–Œ†Qê_x0004_Å1oWŠT_x0014_ãR7_x0010__x001a__x0008_ò</t>
  </si>
  <si>
    <t xml:space="preserve">Fkg‚Q_x0012_˜“'‘îãÕš(±¥l”Onphms_x0010__x001c__¬â³~;eE‰ˆ¼ ýÀ£dý¾</t>
  </si>
  <si>
    <t xml:space="preserve">j_x0008_(Jç]q¦5XNøÞžv-_x0017_VüÍ_x0012_Ì?.Üóñ†Î¡Ó@w?Á_x001c_QbÒ¾ø^Ð5ø_x001a_µÔ©ºÀf #g’_x0016_</t>
  </si>
  <si>
    <t xml:space="preserve">È`´T_x000e__x0007_g.û«š›//(Ù</t>
  </si>
  <si>
    <t xml:space="preserve">¸«¶ÿVò.Ãä4ƒþó%ÖÇ—ÀÖ</t>
  </si>
  <si>
    <t xml:space="preserve">&lt;w£ÉsT_x001a_ÿ3‡WÀ¸Õš_x0012_£ƒ%ÓM*p@_x000e__x0014_-¥çb„˜ØFY–¦Jß9œcúy­Î¹ ®_x0019_©_x0018_@FØg¶q±ƒ#Ôù_x0014_aC¯÷?FX×Q?*A±hì</t>
  </si>
  <si>
    <t xml:space="preserve">³ã_x0002_¾_x0008__x0016_Ú¬»_x0005_l_x0015__x0002_ôV_x0011_8™®i</t>
  </si>
  <si>
    <t xml:space="preserve">_x0001_aËé”\÷ÆºË­åÛªH_x0003_Ym¾¢¿‰Õx_x001d__x000c_:!\Äw3_x001d_Ýº‰ÁÐ_x0015_W*[ŠkÉñ	ºØí­‚_x0002_¨œÂ=</t>
  </si>
  <si>
    <t xml:space="preserve">KàÁE;JB_x0003_bWl~×_x0012_=_x0011_dï‡_x0014_ó9ëzÖ_Öó—šŠt#“FÚY(«ã@ö&lt;5_x0011_ Œ9È6ÇÝÝ¨1Ïðy‘»­+ª0_x0014_¹ßÇ_x000c_¥Æë‘_x000e_äx}4ì_x0019_&lt;º¼m°;=_x0006__x0013_³ ¦</t>
  </si>
  <si>
    <t xml:space="preserve">l[_x0002_$×ËQVr_x0012_º(ßüžÝbkéŠæ‰_x0017_‡_x0001_ºÖ•Ê5#oS4_x001e_šðuì¨{6:	_x0004_Jã«]Q ·:×÷Ž~¼n/Ú–Pf2°¨CP³¨8vüÛœ&lt;ë&amp;_x001b_»Ÿq[¾	‘0f_x0015_ƒêAã_x000b_I_x001b__x0010__x0001_ÿUO7#‹Q[ýŽÚ_›çíÞšHóÇœOg_x000b_g_x0016__x001e__x0017_^¥ ÕÁQe„D‚ŽÕ®”Éª ôCa`f'AçT3ÉÅ)Nñ#—|__x0018_ ýÄPÅÿYÜ„ðÈ¨Ü:~E…_x0015_¬kØÅè!Ð&lt;º_x0013_Aª©:=oª*w_x0011__x0017_ŽŠiu__x000e_ƒ_x0019_ªñ¢Š&amp;¨lP</t>
  </si>
  <si>
    <t xml:space="preserve">æÝâKu\~?Èä=Ás_x0007_ªÖÎjÉÜš-ç¢À1]Øn3•†\Æ±Ä_x000e__x001b_;Ç</t>
  </si>
  <si>
    <t xml:space="preserve">.D‡³bÙ_x000e__x001d_o¬_x0013_þ„_x0006_%OSŸ´×Þ˜Þj9r­l¸†¨_x0010_»_x0013_I*_x0002_°¿Y¸¯ÔS@ii¦Ñ”`õýX_x0019_	_x000c_ï›ØÊ%•ê(_x000f_¶»0Ó†²#Ø3´Þ_71§_x001b_{´·hxá”æ·zºÂ­ìÛ_x0017_J¼Yd5£¯I^²_x001d__x0005_:(\_x0007_wö_x001d_Ôº€Ã_x0016__x0008_IX#Xùj	ñÂºÐíÞƒZ©[Ë­</t>
  </si>
  <si>
    <t xml:space="preserve">@àcN_x000f_J_x0011__x0006_ÀW¬~_x0017__x0012_=_x0011_dïGÔó9ëz_x0016__ÀÖó—šŠ´#SFÚY(«#@6&lt;5_x0011_ ŒùÈöÇÝÝ¨ñÏ0y‘»­+j0Ô¹ßÇ_x000c_¥_x0006_ëQ_x000e_äx}4</t>
  </si>
  <si>
    <t xml:space="preserve">_x0019_üº¼m°;ý_x0006_Ó³ ¦</t>
  </si>
  <si>
    <t xml:space="preserve">Íl›_x0002_$×ËQ–rÒº(ßüž_x001d_b«éŠæ‰_x0017_G_x0001_zÖ•Ê5#¯St_x001f_šðuìèz@7:	_x0004_J£ª_x001d_P ·:×·&gt;½n/Ú–_x0010_gr±¨CP³è96‘üÛœ&lt;«'[ºŸq[þ_x0008_Ñ1f_x0015_ƒê_x0001_âKH_x001b__x0010__x0001_ÿ_x0015_Nw"‹Q[ýÎÛ_x001f_šçíÞš_x0008_ò‡OgKfV_x001f__x0017_^¥ •À_x0011_d„D‚Ž•¯ÔÈª ôC!a&amp;&amp;AçT3‰ÄiOñ#—|_x001f__x0019_`üÄPÅÿ_x0019_ÝÄñÈ¨Üz_x0005_„_x0015_¬kØ…éaÑ&lt;º_x0013_Aê¨ú&lt;oª*wÑ_x0016_N‹iu__x000e_C_x0018_jð¢Š&amp;hm_x000c_æÝâKµ]¾&gt;Èä=Á³_x0006_j×ÎjÉÜZ</t>
  </si>
  <si>
    <t xml:space="preserve">'£À1]Ø®2U‡\Æ±ÄÎ_x001a_ûÆ</t>
  </si>
  <si>
    <t xml:space="preserve">.D‡sc_x0019__x000f__x001d_o¬_x0013_&gt;…Æ$OSŸ´_x0017_ßXßj9r­¬¹F©_x0010_»_x0013_Iê_x0003_¿±¿Y¸¯OÕ“Aii¦ÑTa5üX_x0019_	_x000c_/š_x0018_Ë%•ê(Ï·{1Ó†²#_x0018_2tß_71§Ûzt¶hxá”&amp;¶º»Â­ìÛ×K|Xd5£¯	_ò_x001c__x0005_:(\Gv¶_x001c_Ôº€ÃV		Y#XùjIð‚»ÐíÞƒ_x001a_¨_x001b_Ê­</t>
  </si>
  <si>
    <t xml:space="preserve">@à#OOK_x0011__x0006_ÀWìW_x0013_=_x0011_dï_x0007_€”ò9ëzV^€×ó—šŠô"_x0013_GÚY(«cAv=5_x0011_ Œ¹É¶ÆÝÝ¨±Îpx‘»­+*1”¸ßÇ_x000c_¥Fê_x0011__x000f_äx}4l_x0018_¼»¼m°;½_x0007_“² ¦</t>
  </si>
  <si>
    <t xml:space="preserve">mÛ_x0003_$×ËQÖs’»(ßüž]cëèŠæ‰_x0017__x0007_:×•Ê5#ïR´_x001f_šðuì(z€7:	_x0004_JcªÝP ·:×wþ½n/Ú–Ðg²±¨CP³(9ö‘üÛœ&lt;k'›ºŸq[&gt;_x0008__x0011_1f_x0015_ƒêÁâ‹H_x001b__x0010__x0001_ÿÕN·"‹Q[ý_x000e_ÛßšçíÞšÈòGOg‹f–_x001f__x0017_^¥ UÀÑd„D‚ŽU¯_x0014_Èª ôCáaæ&amp;AçT3IÄ©Oñ#—|ß_x0019_ üÄPÅÿÙÝ_x0004_ñÈ¨ÜH|3‡_x0015_¬kØ³êSÒ&lt;º_x0013_AÄ«¨?oª*wh_x0016_÷‹iu__x000e_ü_x0018_Ñð¢Š&amp;ÑmÙ_x000f_æÝâKþ^ñ=Èä=Áú_x0005_#ÔÎjÉÜ</t>
  </si>
  <si>
    <t xml:space="preserve">/| À1]Ø_x0012_3_x0006_†\ÆÄ˜_x001b_ÁÏ</t>
  </si>
  <si>
    <t xml:space="preserve">./*bB_x000e__x0014_o¥_x0013_b„°%FSƒ´HÞ¬Þc9y­Î¸"_x0018_ID_x001a_I_x0002_Ø°¶YÖ§0ÔžH`i¯Ñ?`XýQ_x0019__x0002__x000c_@d—5Ó–§(¾¼_x0008_0Ú³3l3_x0004_ÎVž'j«¢</t>
  </si>
  <si>
    <t xml:space="preserve">¶a~ì”\¼Ä¢Ë­åÛªK_x0003_Ym</t>
  </si>
  <si>
    <t xml:space="preserve">ª¯‰ÿ-_x001c__x000c__x001d_B]Ä</t>
  </si>
  <si>
    <t xml:space="preserve">Y_x001c_Ý·‰ÁÐ	T*Zð_x000e_Àþ	¸Ùì×’–«•Ë¤_x001a_Iè¬²w»ÊK«_x0007_A!Ã_x0010_4_x0010_mÅ’ƒ_x0003_óˆ_x0012_âxÎ__x001a_Tú•“‹o£ŽNÓY!«ý@Ö&lt;&lt;4+ˆ_x0018_È_x0015_8Ô_x000e_Ôª_x0015__x000e_Òm˜»¤&gt;0=:ÖÅ_x0005_¥ìo½_x000c_íxt_x0012_Á_x0011__x0013_ÜÓ_x000b_ß]kà_x001e_”ˆ(¯kX</t>
  </si>
  <si>
    <t xml:space="preserve">_x0008_dK1ýy`z*º!ßõžäŠoÀƒî€_x0017_»_x0001_„Öœ"_x0003_‚Pqu_x001e_“_x000f_|íêzD73</t>
  </si>
  <si>
    <t xml:space="preserve">H¦ªåb_x001a_„äŒ]_x000b_T_x001c_à¥(µ@°¡ßQ•æ¤.õÛ•&lt;º&amp;H»–q†[ê	Ç0o_x0015_Šê_x0016_ãRI_x0012_</t>
  </si>
  <si>
    <t xml:space="preserve">;ÿ_x000f_Ok#‚QR¨ÓØ“î×–(ó¥œ•"e‚hgs_x001e__x001e_^®®³À9e{‹Ž¼®ÿÂ£ ýK_x000f_p_x0008_&amp;Hç]8¦þYNø#ž|</t>
  </si>
  <si>
    <t xml:space="preserve">_x0017_TõÏ@Ìü</t>
  </si>
  <si>
    <t xml:space="preserve">Üóû„7¡ÜB~?…_x001d_£bÐ¼ø\Ô5º_x001a_JÔVº=fª#w‘_x0018_</t>
  </si>
  <si>
    <t xml:space="preserve">‚beV_x000b__x0007__x0019_</t>
  </si>
  <si>
    <t xml:space="preserve">ú«u™&amp;/lÙ</t>
  </si>
  <si>
    <t xml:space="preserve">îÒëCýLò8Áä4Êþø%ÖÇjÀÜ_x000b_"uªË!TÐý3U9¸Ä˜_x001b_£Ç$!M(rB_x0004__x0014_o¥_x0018_bŠ™%FS–´IÑ9Öa){¦Î¸"£_x0019_µ_x001b_I_x0002_Ø°·V±§%ÄùL`i¯Ú?nYýQ_x0019__x000c_@”hÂ.…ã&amp;¾¶_x0008_;Úˆº#l3_x0002_ÞW88¯®k</t>
  </si>
  <si>
    <t xml:space="preserve">¸axèŸ\¹ÇºË­åÛ«E_x0003_Qo%ª¿‰^p_x0017__x000c_4 \Äw3_x001d_Üµ‰ËÒ_x0018_I*Xð`Àÿ_x0008_ºÙí×ƒ—¦•Ã¦_x001a_Iò¬NÞ@_x0018__x0008_ÈW~~Ã_x0012_5_x001e_mç‘_x0003_àˆ9âpÎQ_x001b_Öú—“Šn</t>
  </si>
  <si>
    <t xml:space="preserve">ŽNÑI!¿ý@Ö6&lt;_x001f_(Œ_x0018_È_x0015_ÇÕ€Ô _x0017_ßÖl˜»¤!&gt;&lt;¹ÖÇ_x0005_¥íä½_x0006_ïht"Á_x0019__x0013_°µc¸;</t>
  </si>
  <si>
    <t xml:space="preserve">_x0006_!³‰/¯_x0005_&lt;|n_x0015_-×Â[`|+º!ßõžåmPáö€_x000f_»_x0001_„ÜœÄ=#PSu_x001e_’ÿ|äèkD/3	</t>
  </si>
  <si>
    <t xml:space="preserve">@¦¥_x001b_Q)·3×¾4´e?ÓŒ_x001b_fº¡MX³æ8&amp;ôÔ•4¸6H –q†Qê_x0007_Æ0o_x0015_Šê_x0017_ìRA_x0010__x0008_ã_x000f_Ok)‚_SýÓÚ›ïâ×’*ã¥”On‡hir_x001e__x001e_^¬ ²Î9mT‹¼®ÿÃ£.üC</t>
  </si>
  <si>
    <t xml:space="preserve">`_x0008_'Iè];¤ÕXQø#žv-_x0016_UýÍPÌÿ-Óóø†Ø¡üB~?_x001c_¢cØ¾è\Ð4µ_x001a_¼Ô£º&lt;f¯#I_x0017_</t>
  </si>
  <si>
    <t xml:space="preserve">Š`ˆV_x0004__x0007__x001a_</t>
  </si>
  <si>
    <t xml:space="preserve">ñ«µ™'/lÙðï×ëOÿVòÁæ4Áþú%ÜÇoÀÜ</t>
  </si>
  <si>
    <t xml:space="preserve">_x0012_u¡É1T%ý9ƒUÌ¸„˜_x001f_£Ç%ÓM*eB_x000e__x0014_.¥_x0016_b„˜ØFY–³HÝ9Ÿc?{­ÎE"¢_x0019_¼_x001a_CBØ·¶Y±R'ÞùH`c¯‘?hXýQä_x0006_A‘hÊ</t>
  </si>
  <si>
    <t xml:space="preserve">×ã!¾¶_x0008_ÍÚŒ»(l3_x0002_œV=8§¬†</t>
  </si>
  <si>
    <t xml:space="preserve">½atè”\õÆ±Ë­å&amp;ª@_x0003_Wm4ªí‰Rp_x001d__x000c_Ç!VÄx3_x001d_Ýø‰ÎÐ_x0008_¥*RðzÀñ	øÙã×ƒ–T•Á¤_x001b_Ià¬_x000c_ÞE_x0018__x0006_Éª~tÃ4_x0011_m¬’_x0003_óˆÄâpÎM_x001a_×úÕ“—o#Ž8ÑS!¹ýIÖx&lt;_x0011_)|'5_x0015_ÍÔœÔ¨_x0015_ŒÖe˜»¤Ö:=ªÖÆ_x0005_çìõ½_x000e_íyv2Á</t>
  </si>
  <si>
    <t xml:space="preserve">_x0013_³µ)¹Æ</t>
  </si>
  <si>
    <t xml:space="preserve">_x000c_!§ˆ ¯N&gt;pn_x0002_-*Â[`f*»!õäbPèà€_x0003_»_x0008_„’œ7&lt;)PFu_x001e_“³|Dê{DË3_x0003_</t>
  </si>
  <si>
    <t xml:space="preserve">_¦ª_x001a__x0013_)_x001e_3×¿ð6¶g:ÓŸ_x001b_"°¡C_x0019_Næ2&amp;†õÛ•ºŽH»–Œ†Qê_x001f_Ç1oWŠ@_x0016_ãRH_x0010__x0016__x0008_é_x000f_Fkg‚¬R÷ÓÍ›î®×2(ó¥a”Enšhfs\_x001e_õ¬ ³À;cS‹‡¼êÿ4£*ý[</t>
  </si>
  <si>
    <t xml:space="preserve">`_x0008_dH_x0003_]3¦8XDø;ž}-ZT_x0018_ÍPÌ.Öóè„Á¡˜B~?\QbÒ¾ñ\Ð5ù_x001a_¥Ô©ºÀf #n_x0016_</t>
  </si>
  <si>
    <t xml:space="preserve">È`“V_x000e__x0007__x0018_.÷«“™//(Ùðï×ëQÿ\ò|Á4Áþú%ÜÇpÀÝ</t>
  </si>
  <si>
    <t xml:space="preserve">ouEÉ1TÙÿ5œUÏ¸€˜æ£Í%5M‡*!B</t>
  </si>
  <si>
    <t xml:space="preserve">_x0015_o¥îbŽ˜&gt;FR–öHÛ8ÞcGy§Î£"¡_x0019_ÿ_x001a_I_x0012_˜M¶S±³'Ôù_x0003_`m®Ñ?X÷Q_x0005_</t>
  </si>
  <si>
    <t xml:space="preserve">AÙhÌ-•ã)¼°_x0008_</t>
  </si>
  <si>
    <t xml:space="preserve">Ú»glÎ_x0002_ÔV*8§¬8</t>
  </si>
  <si>
    <t xml:space="preserve">³`xèi\½Æ§Ë¬å™ªM_x0002_Ym4¨©‰Cp_x0014__x000c_~!¡Ä}3_x0003_Ýº‰€Ð_x0004_€X*¥ð`Àï	»Ù¯×Ž—©•µ¦Iþ¬GÞ_x000e__x0018__x0006_ÉC&gt;ƒÃ_x0018_4_x000e_mï’Â_x0003_ÿ‰9â‡ÎU_x001a_Éú–“Èo-FÓX#­ý_Ö5&lt;U)q_x0018_Â_x0015_çÔÔë_x0015_Ã×y˜F¤!_x0010_=¸Ö…_x0005_ªíë½_x000f_ï~t_x0014_Á_x0010__x0013_þµº¹_x0007_</t>
  </si>
  <si>
    <t xml:space="preserve">X$³ˆ&lt;­_x0003_&gt;bn_x000c_-ËÂ{`|*´!ÑõälPçƒè€_x0019_»+„ðœì&lt;	Puu8“Ú|Êê]D_x001c_3/</t>
  </si>
  <si>
    <t xml:space="preserve">l¦_x001a_w)¿1Ç¿¯4¼g%Ó˜_x001a_f°¡CX¼æ0$€õù•&lt;º</t>
  </si>
  <si>
    <t xml:space="preserve">Hµ—q†[ê	Æ?o_x001d_ˆú_x0016_ÀRI_x0012__x001a__x0008_ñ_x000e_Ok#‚QSòÓÒ_x0002_‹îÉ×š(ù¥’•Onhgr_x0011__x001e_V®°³ä9eN‹€½®ÿÉ£ üL</t>
  </si>
  <si>
    <t xml:space="preserve">h</t>
  </si>
  <si>
    <t xml:space="preserve">7HÁ]3¦ÏX@ù#ž|-_x0018_UòÍXÎï</t>
  </si>
  <si>
    <t xml:space="preserve">ûóð„Â¡ÒC~?…_x001c_¬c×¾à^À5’_x001a_AÔ£º3gª#w_x0017__x000c_…`}T_x001e__x0007_0</t>
  </si>
  <si>
    <t xml:space="preserve">ñ«€™(.lÙ</t>
  </si>
  <si>
    <t xml:space="preserve">ïÝêDÿTð/ÁÎ4Áþ</t>
  </si>
  <si>
    <t xml:space="preserve">%ØÆjÀÜ</t>
  </si>
  <si>
    <t xml:space="preserve">-t­É9VÈý_x0018_†UÌ¸Ê™_x001b_£Ç%.Lˆ*j@_x001e__x0014_C¥_x0013_bŽ˜+GS–´HÞ8Ñc1y½Î•"¨_x0019_±_x001a_GŽ_x0002_Ø°¶Y° 'ÜûP`G¯Ñ?jXóP_x0019__x000c_A›iÅ</t>
  </si>
  <si>
    <t xml:space="preserve">á8¾™_x0008_0ÚŒ»-m3_x0002_ÞV79¨¬s_x000f_§aHè”\½Æ´Ê­åÛªJ_x0002_Vm=¨¿‰op_x001d__x000c_0!RÅw3_x001d_ÝºˆÌÐƒH*jðjÀû	´Øí×ƒ–©”Ä¤_x0002_Kð¬}ÞJ_x0018__x000c_ÉY~Ã_x0012_4_x0011_là’‰_x0001_ãˆ</t>
  </si>
  <si>
    <t xml:space="preserve">âzÎU_x001a_Øû—“Šo#IÓQ#»ýuÖ&lt;&lt;_x001b_)‚_x0019_È_x0015_ÇÔÕ§_x0015_ÇÔi˜¤+:=·×Ç_x0005_¥ìë¼_x0001_ípv$Á._x0013_ºµg¹5_x000c__x0006_!³ˆ ®_x0002_&gt;dl_x0012_-ïÂQ`x*´ ßõžäbQæƒî‚_x0007_»8„ÖœÀ&lt;-QSu_x001e_“ð}ãêsF&amp;33</t>
  </si>
  <si>
    <t xml:space="preserve">J¦¡_x001a__(·3×¿Ž5³g'Ñ†_x001b_]°¡IY½ç8&amp;õÛ”3º.J«–M†[ê_x0003_Ç&gt;n_x0015_Šê_x0016_ãSF_x0012__x0018_</t>
  </si>
  <si>
    <t xml:space="preserve">ï_x000f_rk#‚[RóÒÚ›îíÖ•(û§Œ”qnhms_x0010__x001f_^¬ ³Á8j¹‹„¼ÿÉ£cýw_x000c_`_x0008_ÚHí]_x0012_¦ÄX_x000c_ø_x0016_Ÿ|-fV÷ÍqÌö</t>
  </si>
  <si>
    <t xml:space="preserve">˜óð„Ðá!Bt?§_x001c_¬b›¾Ü]Ð5G_x001a_KÔ‹º&lt;fè#A‘_x0017_</t>
  </si>
  <si>
    <t xml:space="preserve">‹bsV</t>
  </si>
  <si>
    <t xml:space="preserve">_x0007__x0010_</t>
  </si>
  <si>
    <t xml:space="preserve">/OÙ</t>
  </si>
  <si>
    <t xml:space="preserve">ïžëþ\òÂÁî4âþ_x0006_%”Ç]ÁÜ</t>
  </si>
  <si>
    <t xml:space="preserve">w¤É_x0012_TÑýw{UÌ¸à˜_x001b_£„%vL‡*ŸB_x0004__x0014_K¥_x0012_bÆ˜|GS–ÊJÔ9úc0{éÎ¸"´YF_x001a_C'Ø°¶_x001a_±÷&amp;Ôù½`c¯ô?aX¿QC_x0001__x000c_AšjÌ</t>
  </si>
  <si>
    <t xml:space="preserve">°ã!¾ò_x0008_ÍÚŒ»_x0005_l3_x0002_Vo9§¬†</t>
  </si>
  <si>
    <t xml:space="preserve">½a^è•\õÆáÊ­åÚ¨L_x0003_m&lt;ªë‰£p_x0017__x000c__x001d_!\Ä43ÙÜº‰&gt;Ð_x0002_*Yð(À4_x0008_ºÙ“Õ‰–Ž•Â¤NIà¬nž·_x0018__x000c_É~~ÃQ4Õlï’|_x0003_ùˆ_x0011_â{Î_x001d__x001a__x0010_û—“‹m%ŽnÓP!ïý½Ö6&lt;8)Œ_x0018_‹_x0015__x0003_ÕÔU_x0015_ÅÖP˜º¤i÷&lt;¹ÖÆ_x0007_£ìÂ½_x0007_í&lt;tÉÁ_x0013__x0013_µm¹x</t>
  </si>
  <si>
    <t xml:space="preserve">_x0016_#³ˆÝ¯_x0007_&gt;Fn_x0003_-•Â@br*Ä#Õõ´äkP­ƒæ€5ûü„Üœá&lt;#P_x0010_u_x000e_‘ð|_x0011_êqD_x001d_3_x0008_</t>
  </si>
  <si>
    <t xml:space="preserve">_x0008_¦¹_x0018_Q)¶1Ñ¿¥4µgkÓk_x001b_lœ¡CYðæ($õ&amp;•6º</t>
  </si>
  <si>
    <t xml:space="preserve">Hº–3†Hè	Ç1m_x0013_ŠÆ_x0016_êR</t>
  </si>
  <si>
    <t xml:space="preserve">_x0012_í_x0008_õ_x000f_bk#‚_x0012_RéÑÚfîç×·(ò¥Þ”Zlh_x0019_q_x0014__x001e_s¬©³…9e`Ës¼¤ÿç£ ý</t>
  </si>
  <si>
    <t xml:space="preserve">t</t>
  </si>
  <si>
    <t xml:space="preserve">'H_x001a_]9¦ëXOøažj/_x0018_TüÏVÌÑ</t>
  </si>
  <si>
    <t xml:space="preserve">Õó´„5¡ÖBQ?…_x001c_ïbÌ¼è\-5°_x001a_nÔ¨ºf½!w_x0016__x000f_Œ`ZV_x0007__x0007_]</t>
  </si>
  <si>
    <t xml:space="preserve">_x000c_«€™_x0016_/lÙNï_x0019_éKÿ¡ò5ÁÔ4ÀþE%_x0013_ÅjÀ¢_x0008_'u’É8Tœý3 _x0015_;¸Î˜*£Ç%mMC(bBó_x0014_e¥"b…˜gF•”´Hß;Øc_x0008_{¤Îü"U_x0019_±_x001a_{_x0002_Øó¶³¯')ùJ`[¯Ð?"X:S_x0019_</t>
  </si>
  <si>
    <t xml:space="preserve">Chø</t>
  </si>
  <si>
    <t xml:space="preserve">œãl¾K_x0008_:Úµ»#lp_x0002_ÆT78Z¬q</t>
  </si>
  <si>
    <t xml:space="preserve">„ayèÖ\®ÄºËÓçÑªy_x0003_Pmqª¯‰v0à_x000c_0!hÄw3^Ý¢‹ÃÐõR*lðkÀ³	 Ûí×‚”¯•ÿ¤_x0003_I¤¬³Þ@_x0018_3ÉW~=Ã</t>
  </si>
  <si>
    <t xml:space="preserve">6_x0011_m_x0012_’‹_x0003_Æˆ8â8ÎD_x0018_Öú–‘Œo_x0016_ŽOÓ_x001d_!VýJÖ</t>
  </si>
  <si>
    <t xml:space="preserve">&lt;_x0011_)Ï_x0018_Ô_x0017_ÇÔrÔ¢_x0015_ùÖx˜ù¤60=ÇÔÍ_x0005_“ìâ½Jíxt_x001e_ä_x0013_°µZ¹;</t>
  </si>
  <si>
    <t xml:space="preserve">E!¯Š ¯ð&gt;fn5-ÖÂ_x0013_`l(º!Þ÷˜äUPàƒ¢€ê»_x000b_„îœÊ&lt;`POw_x001e_“</t>
  </si>
  <si>
    <t xml:space="preserve">|æêCD73K</t>
  </si>
  <si>
    <t xml:space="preserve">U¤«_x001a_P+±3ï¿‡4øgÒÓœ_x001b__°¡Y“ä8&amp;mõÑ•_x0005_º'Hù–P„[êwÅ:o</t>
  </si>
  <si>
    <t xml:space="preserve">Šã_x0016_§RI_x0012_&lt;H_x0002__x000f_Ek_x0019_‚QR¾Óú_x0002_›î_x0010_×(É¥”</t>
  </si>
  <si>
    <t xml:space="preserve">n¯jgs_x001f__x001c_X¬š³È9!¹‹„¼•ÿÉ£cýc_x000f_`_x0008_ÚHí]_x0008_¦ÄX_x000c_øœ|-_x0019_VûÍkÌö</t>
  </si>
  <si>
    <t xml:space="preserve">„Â¡àB~?Æ_x001c_ˆ`Ø¾_x0015_\Ú5†_x001a_@Ôëº_x0018_dª#	’_x001d_</t>
  </si>
  <si>
    <t xml:space="preserve">¶`|VJ_x0007__x0019_</t>
  </si>
  <si>
    <t xml:space="preserve">ßëw™</t>
  </si>
  <si>
    <t xml:space="preserve">/QÙ</t>
  </si>
  <si>
    <t xml:space="preserve">ïžëoý\òÂÁî4üþ_x0006_%”ÇLÂÜ</t>
  </si>
  <si>
    <t xml:space="preserve">w¤É_x000c_TÑýw{UÌ¸ú˜_x001b_£„%</t>
  </si>
  <si>
    <t xml:space="preserve">O‡*ŸB_x0004__x0014_Q¥_x0012_bÆ˜_x0002_DS–µJØ9àc0{éÎo"è_x0019_O_x001c_IFÚš¶±‰'þùf`O¯û?FXÛQ3*A½hà</t>
  </si>
  <si>
    <t xml:space="preserve">³ã_x000e_¾œ_x0008__x0016_Ú »	l_x0015__x0002_øV_x001d_8¬]</t>
  </si>
  <si>
    <t xml:space="preserve">a^è²\ÆœË“çÉªü_x0005_m5ªï‰^p_x001d__x000c_:!\Äw3–Õª‰HØ_x0008_X*XðjÀñ	ºÙï×ž–¦•È–</t>
  </si>
  <si>
    <t xml:space="preserve">Bà¬NßJ*_x0006_ûWuuZ_x0012_6_x0011_äwyó‡9Þzð__x0013_Öó—Š{#‡FÚY4«ê@ß&lt;5_x0011_1Œ_x0002_È_x001c_ÇÝÏ¨_x0008_Ïßy‘»º+­04¹ßÇ$¥Ïë´_x000e_äxB4ù_x0019__x001a_º¼m€;6_x0006_(³ ‹</t>
  </si>
  <si>
    <t xml:space="preserve">_x0018_lg_x0002_$×åQIr#º(ßßžÈbYéŠæ­_x0017_”_x0001_Ö•Ê_x000c_#bS|_x001e_šðOìß{M6:	âJ «_x0013_Q_x001e_·3×Ý†_x001c_¼_x0005_'Ó–_x001b_f°¡CY³Î8&amp;ÿÛ•&lt;0&amp;H»”q†[_x0015_	ÇÏo_x0015_Šê_x0016_ãRIu_x0018__x001f_ÿhGk#‚QRýÓÚ›ìíÖe×_x000c_ZŸÐOn‡hgs_x001e__x001e_^¬ ³Á9eD‹Ž¼®ÿÉ£ ýC</t>
  </si>
  <si>
    <t xml:space="preserve">`_x0008_'Hç]3¦ÅXNø#ž|-_x0018_TýÍ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8_‹buV_x000e__x0007__x0019_</t>
  </si>
  <si>
    <t xml:space="preserve">ïÝêKÿ\_x0012_º^_x0016_ÍŽ–_x0017_ŽGÏjëû¹ôE¢É1Øý3_x0004_†UÆ¹Ä˜_x001b_‹Ç%.E‡*br_x000e__x0014_o¨_x0013_b„Ø%FS…´HÞuÞc9y­Î¸Š«_x0019_»_x0004_I_x0002_Ð°¶YäÜB¦ù@`iïÑ?`ØˆX¨Ù—škÊ</t>
  </si>
  <si>
    <t xml:space="preserve">•ã(¾¶_x0008_0Ú†»#l3_x0002_ÞV78§¬{</t>
  </si>
  <si>
    <t xml:space="preserve">·axè”\·ÆºË­åÛªJ_x0003_Ym5ª¯‰^p_x001d__x000c_:!\Äw3_x001d_Ýº‰ÃÐ_x0008_X*X_x000e_•Àñ_x000c_»Ûí×ƒ–©•Ë¤</t>
  </si>
  <si>
    <t xml:space="preserve">Ià¬NÞJ_x0018__x0006_ÈW~~ÁÇùÄñÁ‰‘d€9ÉV7ñ*Öú—#Šo#†FÓY «ý@ž&lt;&lt;_x0011_&gt;Œ_x0018_ÈEÇÔß¨_x0015_ÏŽy˜»´+0]¹ÖÇ_x0016_¥ìëÕ_x000e_íxb4Á_x0019_cºµm´;</t>
  </si>
  <si>
    <t xml:space="preserve">_x0006_Y³ˆ £</t>
  </si>
  <si>
    <t xml:space="preserve">&gt;là_x0002_-×ÀQ`r‚¹!ßöžäbPéæ‹_x0017_»_x0001_„ÖœÊ7#PSu_x001e_“ðwìê{D63	_x0006_J¦«_x001a_Q)·-Ç¿Ž6¼g/Ð–_x001b_f0û¡@Y³ævaùË•&lt;¸&amp;H»ˆq†[í	Ç0Ö±]_x001d_§_x000e_RJ_x0012__x0010__x0008_ý_x000f_Ok#‚QRýÓÚ›îí×š(ó¥œ”O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75.16"/>
    <col collapsed="false" customWidth="true" hidden="false" outlineLevel="0" max="4" min="4" style="0" width="151.23"/>
    <col collapsed="false" customWidth="true" hidden="false" outlineLevel="0" max="5" min="5" style="0" width="171.82"/>
    <col collapsed="false" customWidth="true" hidden="false" outlineLevel="0" max="6" min="6" style="0" width="65.9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  <c r="D28" s="0" t="s">
        <v>40</v>
      </c>
      <c r="E28" s="0" t="s">
        <v>41</v>
      </c>
    </row>
    <row r="29" customFormat="false" ht="12.8" hidden="false" customHeight="false" outlineLevel="0" collapsed="false">
      <c r="A29" s="0" t="e">
        <f aca="false"> ìˆ</f>
        <v>#VALUE!</v>
      </c>
    </row>
    <row r="30" customFormat="false" ht="12.8" hidden="false" customHeight="false" outlineLevel="0" collapsed="false">
      <c r="A30" s="0" t="s">
        <v>42</v>
      </c>
      <c r="B30" s="0" t="s">
        <v>43</v>
      </c>
      <c r="C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  <c r="C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  <c r="B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  <c r="C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  <c r="B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  <c r="B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  <c r="B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B93" s="0" t="s">
        <v>129</v>
      </c>
    </row>
    <row r="94" customFormat="false" ht="12.8" hidden="false" customHeight="false" outlineLevel="0" collapsed="false">
      <c r="A94" s="0" t="s">
        <v>130</v>
      </c>
      <c r="B94" s="0" t="s">
        <v>131</v>
      </c>
      <c r="C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B99" s="0" t="s">
        <v>138</v>
      </c>
      <c r="C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  <c r="C102" s="0" t="s">
        <v>144</v>
      </c>
      <c r="D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  <c r="B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  <c r="B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  <c r="C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  <c r="B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  <c r="B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  <c r="B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8</v>
      </c>
    </row>
    <row r="129" customFormat="false" ht="12.8" hidden="false" customHeight="false" outlineLevel="0" collapsed="false">
      <c r="A129" s="0" t="s">
        <v>178</v>
      </c>
      <c r="B129" s="0" t="s">
        <v>179</v>
      </c>
    </row>
    <row r="130" customFormat="false" ht="12.8" hidden="false" customHeight="false" outlineLevel="0" collapsed="false">
      <c r="A130" s="0" t="s">
        <v>180</v>
      </c>
      <c r="B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  <c r="B133" s="0" t="s">
        <v>185</v>
      </c>
      <c r="C133" s="0" t="s">
        <v>186</v>
      </c>
    </row>
    <row r="134" customFormat="false" ht="12.8" hidden="false" customHeight="false" outlineLevel="0" collapsed="false">
      <c r="A134" s="0" t="s">
        <v>187</v>
      </c>
      <c r="B134" s="0" t="s">
        <v>188</v>
      </c>
      <c r="C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  <c r="B136" s="0" t="s">
        <v>192</v>
      </c>
    </row>
    <row r="137" customFormat="false" ht="12.8" hidden="false" customHeight="false" outlineLevel="0" collapsed="false">
      <c r="A137" s="0" t="s">
        <v>193</v>
      </c>
      <c r="B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  <c r="B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</row>
    <row r="144" customFormat="false" ht="12.8" hidden="false" customHeight="false" outlineLevel="0" collapsed="false">
      <c r="A144" s="0" t="s">
        <v>202</v>
      </c>
      <c r="B144" s="0" t="s">
        <v>203</v>
      </c>
    </row>
    <row r="145" customFormat="false" ht="12.8" hidden="false" customHeight="false" outlineLevel="0" collapsed="false">
      <c r="A145" s="0" t="s">
        <v>204</v>
      </c>
      <c r="B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  <c r="B152" s="0" t="s">
        <v>213</v>
      </c>
    </row>
    <row r="153" customFormat="false" ht="12.8" hidden="false" customHeight="false" outlineLevel="0" collapsed="false">
      <c r="A153" s="0" t="s">
        <v>214</v>
      </c>
      <c r="B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  <c r="B155" s="0" t="s">
        <v>218</v>
      </c>
    </row>
    <row r="156" customFormat="false" ht="12.8" hidden="false" customHeight="false" outlineLevel="0" collapsed="false">
      <c r="A156" s="0" t="s">
        <v>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  <c r="B159" s="0" t="s">
        <v>222</v>
      </c>
      <c r="C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</row>
    <row r="162" customFormat="false" ht="12.8" hidden="false" customHeight="false" outlineLevel="0" collapsed="false">
      <c r="A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  <c r="B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  <c r="B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  <c r="B174" s="0" t="s">
        <v>241</v>
      </c>
    </row>
    <row r="175" customFormat="false" ht="12.8" hidden="false" customHeight="false" outlineLevel="0" collapsed="false">
      <c r="A175" s="0" t="s">
        <v>242</v>
      </c>
      <c r="B175" s="0" t="s">
        <v>243</v>
      </c>
      <c r="C175" s="0" t="s">
        <v>244</v>
      </c>
      <c r="D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  <c r="B178" s="0" t="s">
        <v>249</v>
      </c>
      <c r="C178" s="0" t="s">
        <v>250</v>
      </c>
      <c r="D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  <c r="B186" s="0" t="s">
        <v>260</v>
      </c>
    </row>
    <row r="187" customFormat="false" ht="12.8" hidden="false" customHeight="false" outlineLevel="0" collapsed="false">
      <c r="A187" s="0" t="s">
        <v>261</v>
      </c>
    </row>
    <row r="188" customFormat="false" ht="12.8" hidden="false" customHeight="false" outlineLevel="0" collapsed="false">
      <c r="A188" s="0" t="s">
        <v>262</v>
      </c>
    </row>
    <row r="189" customFormat="false" ht="12.8" hidden="false" customHeight="false" outlineLevel="0" collapsed="false">
      <c r="A189" s="0" t="s">
        <v>263</v>
      </c>
    </row>
    <row r="190" customFormat="false" ht="12.8" hidden="false" customHeight="false" outlineLevel="0" collapsed="false">
      <c r="A190" s="0" t="s">
        <v>264</v>
      </c>
    </row>
    <row r="191" customFormat="false" ht="12.8" hidden="false" customHeight="false" outlineLevel="0" collapsed="false">
      <c r="A191" s="0" t="s">
        <v>265</v>
      </c>
      <c r="B191" s="0" t="s">
        <v>266</v>
      </c>
      <c r="C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  <c r="B193" s="0" t="s">
        <v>270</v>
      </c>
    </row>
    <row r="194" customFormat="false" ht="12.8" hidden="false" customHeight="false" outlineLevel="0" collapsed="false">
      <c r="A194" s="0" t="s">
        <v>271</v>
      </c>
    </row>
    <row r="195" customFormat="false" ht="12.8" hidden="false" customHeight="false" outlineLevel="0" collapsed="false">
      <c r="A195" s="0" t="s">
        <v>272</v>
      </c>
    </row>
    <row r="196" customFormat="false" ht="12.8" hidden="false" customHeight="false" outlineLevel="0" collapsed="false">
      <c r="A196" s="0" t="s">
        <v>273</v>
      </c>
    </row>
    <row r="197" customFormat="false" ht="12.8" hidden="false" customHeight="false" outlineLevel="0" collapsed="false">
      <c r="A197" s="0" t="s">
        <v>274</v>
      </c>
    </row>
    <row r="198" customFormat="false" ht="12.8" hidden="false" customHeight="false" outlineLevel="0" collapsed="false">
      <c r="A198" s="0" t="s">
        <v>275</v>
      </c>
    </row>
    <row r="199" customFormat="false" ht="12.8" hidden="false" customHeight="false" outlineLevel="0" collapsed="false">
      <c r="A199" s="0" t="s">
        <v>276</v>
      </c>
    </row>
    <row r="200" customFormat="false" ht="12.8" hidden="false" customHeight="false" outlineLevel="0" collapsed="false">
      <c r="A200" s="0" t="s">
        <v>277</v>
      </c>
    </row>
    <row r="201" customFormat="false" ht="12.8" hidden="false" customHeight="false" outlineLevel="0" collapsed="false">
      <c r="A201" s="0" t="s">
        <v>278</v>
      </c>
    </row>
    <row r="202" customFormat="false" ht="12.8" hidden="false" customHeight="false" outlineLevel="0" collapsed="false">
      <c r="A202" s="0" t="s">
        <v>279</v>
      </c>
    </row>
    <row r="203" customFormat="false" ht="12.8" hidden="false" customHeight="false" outlineLevel="0" collapsed="false">
      <c r="A203" s="0" t="s">
        <v>280</v>
      </c>
    </row>
    <row r="204" customFormat="false" ht="12.8" hidden="false" customHeight="false" outlineLevel="0" collapsed="false">
      <c r="A204" s="0" t="s">
        <v>281</v>
      </c>
      <c r="B204" s="0" t="s">
        <v>282</v>
      </c>
      <c r="C204" s="0" t="s">
        <v>283</v>
      </c>
    </row>
    <row r="205" customFormat="false" ht="12.8" hidden="false" customHeight="false" outlineLevel="0" collapsed="false">
      <c r="A205" s="0" t="s">
        <v>284</v>
      </c>
    </row>
    <row r="206" customFormat="false" ht="12.8" hidden="false" customHeight="false" outlineLevel="0" collapsed="false">
      <c r="B206" s="0" t="s">
        <v>285</v>
      </c>
    </row>
    <row r="207" customFormat="false" ht="12.8" hidden="false" customHeight="false" outlineLevel="0" collapsed="false">
      <c r="A207" s="0" t="s">
        <v>286</v>
      </c>
    </row>
    <row r="208" customFormat="false" ht="12.8" hidden="false" customHeight="false" outlineLevel="0" collapsed="false">
      <c r="A208" s="0" t="s">
        <v>287</v>
      </c>
    </row>
    <row r="209" customFormat="false" ht="12.8" hidden="false" customHeight="false" outlineLevel="0" collapsed="false">
      <c r="A209" s="0" t="s">
        <v>288</v>
      </c>
      <c r="B209" s="0" t="s">
        <v>289</v>
      </c>
    </row>
    <row r="210" customFormat="false" ht="12.8" hidden="false" customHeight="false" outlineLevel="0" collapsed="false">
      <c r="A210" s="0" t="s">
        <v>290</v>
      </c>
    </row>
    <row r="211" customFormat="false" ht="12.8" hidden="false" customHeight="false" outlineLevel="0" collapsed="false">
      <c r="A211" s="0" t="s">
        <v>291</v>
      </c>
      <c r="B211" s="0" t="s">
        <v>292</v>
      </c>
    </row>
    <row r="212" customFormat="false" ht="12.8" hidden="false" customHeight="false" outlineLevel="0" collapsed="false">
      <c r="A212" s="0" t="e">
        <f aca="false">tö«­6Ä½_x0017_ÓZ‰__x001a_öÚ¦£³A_x0013_¼fþk_x0010_…Írâ_x001c__x001c_1_x0018_¢</f>
        <v>#N/A</v>
      </c>
      <c r="B212" s="0" t="s">
        <v>293</v>
      </c>
      <c r="C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  <c r="B216" s="0" t="s">
        <v>299</v>
      </c>
    </row>
    <row r="217" customFormat="false" ht="12.8" hidden="false" customHeight="false" outlineLevel="0" collapsed="false">
      <c r="A217" s="0" t="s">
        <v>300</v>
      </c>
      <c r="B217" s="0" t="s">
        <v>301</v>
      </c>
    </row>
    <row r="218" customFormat="false" ht="12.8" hidden="false" customHeight="false" outlineLevel="0" collapsed="false">
      <c r="A218" s="0" t="s">
        <v>302</v>
      </c>
      <c r="B218" s="0" t="s">
        <v>303</v>
      </c>
      <c r="C218" s="0" t="s">
        <v>304</v>
      </c>
    </row>
    <row r="219" customFormat="false" ht="12.8" hidden="false" customHeight="false" outlineLevel="0" collapsed="false">
      <c r="A219" s="0" t="s">
        <v>305</v>
      </c>
    </row>
    <row r="220" customFormat="false" ht="12.8" hidden="false" customHeight="false" outlineLevel="0" collapsed="false">
      <c r="A220" s="0" t="s">
        <v>306</v>
      </c>
      <c r="B220" s="0" t="s">
        <v>307</v>
      </c>
      <c r="C220" s="0" t="s">
        <v>308</v>
      </c>
    </row>
    <row r="221" customFormat="false" ht="12.8" hidden="false" customHeight="false" outlineLevel="0" collapsed="false">
      <c r="A221" s="0" t="s">
        <v>309</v>
      </c>
    </row>
    <row r="222" customFormat="false" ht="12.8" hidden="false" customHeight="false" outlineLevel="0" collapsed="false">
      <c r="A222" s="0" t="s">
        <v>310</v>
      </c>
    </row>
    <row r="223" customFormat="false" ht="12.8" hidden="false" customHeight="false" outlineLevel="0" collapsed="false">
      <c r="A223" s="0" t="s">
        <v>311</v>
      </c>
    </row>
    <row r="224" customFormat="false" ht="12.8" hidden="false" customHeight="false" outlineLevel="0" collapsed="false">
      <c r="A224" s="0" t="s">
        <v>312</v>
      </c>
      <c r="B224" s="0" t="s">
        <v>313</v>
      </c>
    </row>
    <row r="225" customFormat="false" ht="12.8" hidden="false" customHeight="false" outlineLevel="0" collapsed="false">
      <c r="A225" s="0" t="s">
        <v>314</v>
      </c>
    </row>
    <row r="226" customFormat="false" ht="12.8" hidden="false" customHeight="false" outlineLevel="0" collapsed="false">
      <c r="A226" s="0" t="s">
        <v>315</v>
      </c>
      <c r="B226" s="0" t="s">
        <v>316</v>
      </c>
    </row>
    <row r="227" customFormat="false" ht="12.8" hidden="false" customHeight="false" outlineLevel="0" collapsed="false">
      <c r="A227" s="0" t="s">
        <v>317</v>
      </c>
    </row>
    <row r="228" customFormat="false" ht="12.8" hidden="false" customHeight="false" outlineLevel="0" collapsed="false">
      <c r="A228" s="0" t="s">
        <v>318</v>
      </c>
    </row>
    <row r="229" customFormat="false" ht="12.8" hidden="false" customHeight="false" outlineLevel="0" collapsed="false">
      <c r="A229" s="0" t="s">
        <v>319</v>
      </c>
      <c r="B229" s="0" t="s">
        <v>320</v>
      </c>
      <c r="C229" s="0" t="s">
        <v>321</v>
      </c>
    </row>
    <row r="230" customFormat="false" ht="12.8" hidden="false" customHeight="false" outlineLevel="0" collapsed="false">
      <c r="A230" s="0" t="s">
        <v>322</v>
      </c>
    </row>
    <row r="231" customFormat="false" ht="12.8" hidden="false" customHeight="false" outlineLevel="0" collapsed="false">
      <c r="A231" s="0" t="s">
        <v>323</v>
      </c>
    </row>
    <row r="232" customFormat="false" ht="12.8" hidden="false" customHeight="false" outlineLevel="0" collapsed="false">
      <c r="A232" s="0" t="s">
        <v>324</v>
      </c>
    </row>
    <row r="233" customFormat="false" ht="12.8" hidden="false" customHeight="false" outlineLevel="0" collapsed="false">
      <c r="A233" s="0" t="s">
        <v>325</v>
      </c>
    </row>
    <row r="234" customFormat="false" ht="12.8" hidden="false" customHeight="false" outlineLevel="0" collapsed="false">
      <c r="A234" s="0" t="s">
        <v>326</v>
      </c>
      <c r="B234" s="0" t="s">
        <v>327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</row>
    <row r="240" customFormat="false" ht="12.8" hidden="false" customHeight="false" outlineLevel="0" collapsed="false">
      <c r="A240" s="0" t="s">
        <v>333</v>
      </c>
    </row>
    <row r="241" customFormat="false" ht="12.8" hidden="false" customHeight="false" outlineLevel="0" collapsed="false">
      <c r="A241" s="0" t="s">
        <v>334</v>
      </c>
    </row>
    <row r="242" customFormat="false" ht="12.8" hidden="false" customHeight="false" outlineLevel="0" collapsed="false">
      <c r="A242" s="0" t="s">
        <v>335</v>
      </c>
      <c r="B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  <c r="B245" s="0" t="s">
        <v>340</v>
      </c>
    </row>
    <row r="246" customFormat="false" ht="12.8" hidden="false" customHeight="false" outlineLevel="0" collapsed="false">
      <c r="A246" s="0" t="s">
        <v>341</v>
      </c>
    </row>
    <row r="247" customFormat="false" ht="12.8" hidden="false" customHeight="false" outlineLevel="0" collapsed="false">
      <c r="A247" s="0" t="s">
        <v>342</v>
      </c>
      <c r="B247" s="0" t="s">
        <v>343</v>
      </c>
      <c r="C247" s="0" t="s">
        <v>344</v>
      </c>
      <c r="D247" s="0" t="s">
        <v>345</v>
      </c>
      <c r="E247" s="0" t="s">
        <v>346</v>
      </c>
      <c r="F247" s="0" t="s">
        <v>347</v>
      </c>
    </row>
    <row r="248" customFormat="false" ht="12.8" hidden="false" customHeight="false" outlineLevel="0" collapsed="false">
      <c r="A248" s="0" t="s">
        <v>348</v>
      </c>
    </row>
    <row r="250" customFormat="false" ht="12.8" hidden="false" customHeight="false" outlineLevel="0" collapsed="false">
      <c r="A250" s="0" t="s">
        <v>349</v>
      </c>
    </row>
    <row r="251" customFormat="false" ht="12.8" hidden="false" customHeight="false" outlineLevel="0" collapsed="false">
      <c r="A251" s="0" t="s">
        <v>350</v>
      </c>
    </row>
    <row r="252" customFormat="false" ht="12.8" hidden="false" customHeight="false" outlineLevel="0" collapsed="false">
      <c r="A252" s="0" t="s">
        <v>351</v>
      </c>
      <c r="B252" s="0" t="s">
        <v>352</v>
      </c>
    </row>
    <row r="253" customFormat="false" ht="12.8" hidden="false" customHeight="false" outlineLevel="0" collapsed="false">
      <c r="A253" s="0" t="s">
        <v>353</v>
      </c>
    </row>
    <row r="254" customFormat="false" ht="12.8" hidden="false" customHeight="false" outlineLevel="0" collapsed="false">
      <c r="A254" s="0" t="s">
        <v>354</v>
      </c>
      <c r="B254" s="0" t="s">
        <v>355</v>
      </c>
    </row>
    <row r="255" customFormat="false" ht="12.8" hidden="false" customHeight="false" outlineLevel="0" collapsed="false">
      <c r="A255" s="0" t="s">
        <v>356</v>
      </c>
    </row>
    <row r="256" customFormat="false" ht="12.8" hidden="false" customHeight="false" outlineLevel="0" collapsed="false">
      <c r="A256" s="0" t="s">
        <v>357</v>
      </c>
    </row>
    <row r="257" customFormat="false" ht="12.8" hidden="false" customHeight="false" outlineLevel="0" collapsed="false">
      <c r="A257" s="0" t="s">
        <v>358</v>
      </c>
      <c r="B257" s="0" t="s">
        <v>359</v>
      </c>
    </row>
    <row r="258" customFormat="false" ht="12.8" hidden="false" customHeight="false" outlineLevel="0" collapsed="false">
      <c r="A258" s="0" t="s">
        <v>360</v>
      </c>
      <c r="B258" s="0" t="s">
        <v>361</v>
      </c>
    </row>
    <row r="259" customFormat="false" ht="12.8" hidden="false" customHeight="false" outlineLevel="0" collapsed="false">
      <c r="A259" s="0" t="s">
        <v>362</v>
      </c>
    </row>
    <row r="260" customFormat="false" ht="12.8" hidden="false" customHeight="false" outlineLevel="0" collapsed="false">
      <c r="A260" s="0" t="s">
        <v>363</v>
      </c>
    </row>
    <row r="261" customFormat="false" ht="12.8" hidden="false" customHeight="false" outlineLevel="0" collapsed="false">
      <c r="A261" s="0" t="s">
        <v>364</v>
      </c>
    </row>
    <row r="262" customFormat="false" ht="12.8" hidden="false" customHeight="false" outlineLevel="0" collapsed="false">
      <c r="A262" s="0" t="s">
        <v>365</v>
      </c>
    </row>
    <row r="263" customFormat="false" ht="12.8" hidden="false" customHeight="false" outlineLevel="0" collapsed="false">
      <c r="A263" s="0" t="s">
        <v>366</v>
      </c>
    </row>
    <row r="264" customFormat="false" ht="12.8" hidden="false" customHeight="false" outlineLevel="0" collapsed="false">
      <c r="A264" s="0" t="s">
        <v>367</v>
      </c>
      <c r="B264" s="0" t="s">
        <v>368</v>
      </c>
    </row>
    <row r="265" customFormat="false" ht="12.8" hidden="false" customHeight="false" outlineLevel="0" collapsed="false">
      <c r="A265" s="0" t="s">
        <v>369</v>
      </c>
    </row>
    <row r="266" customFormat="false" ht="12.8" hidden="false" customHeight="false" outlineLevel="0" collapsed="false">
      <c r="A266" s="0" t="s">
        <v>370</v>
      </c>
    </row>
    <row r="267" customFormat="false" ht="12.8" hidden="false" customHeight="false" outlineLevel="0" collapsed="false">
      <c r="A267" s="0" t="s">
        <v>371</v>
      </c>
    </row>
    <row r="268" customFormat="false" ht="12.8" hidden="false" customHeight="false" outlineLevel="0" collapsed="false">
      <c r="A268" s="0" t="s">
        <v>372</v>
      </c>
    </row>
    <row r="269" customFormat="false" ht="12.8" hidden="false" customHeight="false" outlineLevel="0" collapsed="false">
      <c r="A269" s="0" t="s">
        <v>373</v>
      </c>
      <c r="B269" s="0" t="s">
        <v>374</v>
      </c>
    </row>
    <row r="270" customFormat="false" ht="12.8" hidden="false" customHeight="false" outlineLevel="0" collapsed="false">
      <c r="A270" s="0" t="s">
        <v>375</v>
      </c>
    </row>
    <row r="271" customFormat="false" ht="12.8" hidden="false" customHeight="false" outlineLevel="0" collapsed="false">
      <c r="A271" s="0" t="s">
        <v>376</v>
      </c>
      <c r="B271" s="0" t="s">
        <v>377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  <c r="B273" s="0" t="s">
        <v>380</v>
      </c>
      <c r="C273" s="0" t="s">
        <v>381</v>
      </c>
      <c r="D273" s="0" t="s">
        <v>382</v>
      </c>
    </row>
    <row r="274" customFormat="false" ht="12.8" hidden="false" customHeight="false" outlineLevel="0" collapsed="false">
      <c r="A274" s="0" t="s">
        <v>383</v>
      </c>
      <c r="B274" s="0" t="s">
        <v>384</v>
      </c>
    </row>
    <row r="275" customFormat="false" ht="12.8" hidden="false" customHeight="false" outlineLevel="0" collapsed="false">
      <c r="A275" s="0" t="s">
        <v>385</v>
      </c>
    </row>
    <row r="276" customFormat="false" ht="12.8" hidden="false" customHeight="false" outlineLevel="0" collapsed="false">
      <c r="A276" s="0" t="s">
        <v>386</v>
      </c>
    </row>
    <row r="277" customFormat="false" ht="12.8" hidden="false" customHeight="false" outlineLevel="0" collapsed="false">
      <c r="A277" s="0" t="s">
        <v>387</v>
      </c>
      <c r="B277" s="0" t="s">
        <v>388</v>
      </c>
      <c r="C277" s="0" t="s">
        <v>389</v>
      </c>
    </row>
    <row r="278" customFormat="false" ht="12.8" hidden="false" customHeight="false" outlineLevel="0" collapsed="false">
      <c r="A278" s="0" t="s">
        <v>390</v>
      </c>
      <c r="B278" s="0" t="s">
        <v>391</v>
      </c>
      <c r="C278" s="0" t="s">
        <v>392</v>
      </c>
    </row>
    <row r="279" customFormat="false" ht="12.8" hidden="false" customHeight="false" outlineLevel="0" collapsed="false">
      <c r="A279" s="0" t="s">
        <v>393</v>
      </c>
    </row>
    <row r="280" customFormat="false" ht="12.8" hidden="false" customHeight="false" outlineLevel="0" collapsed="false">
      <c r="A280" s="0" t="s">
        <v>394</v>
      </c>
    </row>
    <row r="281" customFormat="false" ht="12.8" hidden="false" customHeight="false" outlineLevel="0" collapsed="false">
      <c r="A281" s="0" t="s">
        <v>395</v>
      </c>
    </row>
    <row r="282" customFormat="false" ht="12.8" hidden="false" customHeight="false" outlineLevel="0" collapsed="false">
      <c r="A282" s="0" t="s">
        <v>396</v>
      </c>
    </row>
    <row r="283" customFormat="false" ht="12.8" hidden="false" customHeight="false" outlineLevel="0" collapsed="false">
      <c r="A283" s="0" t="s">
        <v>397</v>
      </c>
      <c r="B283" s="0" t="s">
        <v>398</v>
      </c>
    </row>
    <row r="284" customFormat="false" ht="12.8" hidden="false" customHeight="false" outlineLevel="0" collapsed="false">
      <c r="A284" s="0" t="s">
        <v>399</v>
      </c>
    </row>
    <row r="285" customFormat="false" ht="12.8" hidden="false" customHeight="false" outlineLevel="0" collapsed="false">
      <c r="A285" s="0" t="s">
        <v>400</v>
      </c>
      <c r="B285" s="0" t="s">
        <v>401</v>
      </c>
    </row>
    <row r="286" customFormat="false" ht="12.8" hidden="false" customHeight="false" outlineLevel="0" collapsed="false">
      <c r="A286" s="0" t="s">
        <v>402</v>
      </c>
    </row>
    <row r="287" customFormat="false" ht="12.8" hidden="false" customHeight="false" outlineLevel="0" collapsed="false">
      <c r="A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  <c r="B289" s="0" t="s">
        <v>406</v>
      </c>
    </row>
    <row r="290" customFormat="false" ht="12.8" hidden="false" customHeight="false" outlineLevel="0" collapsed="false">
      <c r="A290" s="0" t="s">
        <v>407</v>
      </c>
    </row>
    <row r="291" customFormat="false" ht="12.8" hidden="false" customHeight="false" outlineLevel="0" collapsed="false">
      <c r="A291" s="0" t="s">
        <v>408</v>
      </c>
      <c r="B291" s="0" t="s">
        <v>409</v>
      </c>
      <c r="C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B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  <c r="B295" s="0" t="s">
        <v>415</v>
      </c>
    </row>
    <row r="296" customFormat="false" ht="12.8" hidden="false" customHeight="false" outlineLevel="0" collapsed="false">
      <c r="A296" s="0" t="s">
        <v>416</v>
      </c>
    </row>
    <row r="297" customFormat="false" ht="12.8" hidden="false" customHeight="false" outlineLevel="0" collapsed="false">
      <c r="A297" s="0" t="e">
        <f aca="false">&gt;_x000f_Š¿‚&lt;_x0008_B]7_x001c_÷âqQ\_x001e_‰_x0014_ÿÕ¾ÔLdÜ±Æ  ‰/¶ç­ê_x000e__x0017_d}E-£Ð\ÌÛUq_x0007__x000b_)({Ÿ‡#h_x0010_›_x0005_à </f>
        <v>#N/A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</row>
    <row r="302" customFormat="false" ht="12.8" hidden="false" customHeight="false" outlineLevel="0" collapsed="false">
      <c r="A302" s="0" t="s">
        <v>421</v>
      </c>
      <c r="B302" s="0" t="s">
        <v>422</v>
      </c>
    </row>
    <row r="303" customFormat="false" ht="12.8" hidden="false" customHeight="false" outlineLevel="0" collapsed="false">
      <c r="A303" s="0" t="s">
        <v>423</v>
      </c>
    </row>
    <row r="304" customFormat="false" ht="12.8" hidden="false" customHeight="false" outlineLevel="0" collapsed="false">
      <c r="A304" s="0" t="s">
        <v>424</v>
      </c>
      <c r="B304" s="0" t="s">
        <v>425</v>
      </c>
    </row>
    <row r="305" customFormat="false" ht="12.8" hidden="false" customHeight="false" outlineLevel="0" collapsed="false">
      <c r="A305" s="0" t="s">
        <v>426</v>
      </c>
    </row>
    <row r="306" customFormat="false" ht="12.8" hidden="false" customHeight="false" outlineLevel="0" collapsed="false">
      <c r="A306" s="0" t="s">
        <v>427</v>
      </c>
    </row>
    <row r="307" customFormat="false" ht="12.8" hidden="false" customHeight="false" outlineLevel="0" collapsed="false">
      <c r="A307" s="0" t="s">
        <v>428</v>
      </c>
    </row>
    <row r="308" customFormat="false" ht="12.8" hidden="false" customHeight="false" outlineLevel="0" collapsed="false">
      <c r="A308" s="0" t="s">
        <v>429</v>
      </c>
    </row>
    <row r="309" customFormat="false" ht="12.8" hidden="false" customHeight="false" outlineLevel="0" collapsed="false">
      <c r="A309" s="0" t="s">
        <v>430</v>
      </c>
      <c r="B309" s="0" t="s">
        <v>431</v>
      </c>
    </row>
    <row r="310" customFormat="false" ht="12.8" hidden="false" customHeight="false" outlineLevel="0" collapsed="false">
      <c r="A310" s="0" t="s">
        <v>432</v>
      </c>
      <c r="B310" s="0" t="s">
        <v>433</v>
      </c>
    </row>
    <row r="311" customFormat="false" ht="12.8" hidden="false" customHeight="false" outlineLevel="0" collapsed="false">
      <c r="A311" s="0" t="s">
        <v>434</v>
      </c>
    </row>
    <row r="312" customFormat="false" ht="12.8" hidden="false" customHeight="false" outlineLevel="0" collapsed="false">
      <c r="A312" s="0" t="s">
        <v>435</v>
      </c>
    </row>
    <row r="313" customFormat="false" ht="12.8" hidden="false" customHeight="false" outlineLevel="0" collapsed="false">
      <c r="A313" s="0" t="s">
        <v>436</v>
      </c>
      <c r="B313" s="0" t="s">
        <v>437</v>
      </c>
    </row>
    <row r="314" customFormat="false" ht="12.8" hidden="false" customHeight="false" outlineLevel="0" collapsed="false">
      <c r="A314" s="0" t="s">
        <v>438</v>
      </c>
    </row>
    <row r="315" customFormat="false" ht="12.8" hidden="false" customHeight="false" outlineLevel="0" collapsed="false">
      <c r="A315" s="0" t="s">
        <v>439</v>
      </c>
    </row>
    <row r="316" customFormat="false" ht="12.8" hidden="false" customHeight="false" outlineLevel="0" collapsed="false">
      <c r="A316" s="0" t="s">
        <v>440</v>
      </c>
    </row>
    <row r="317" customFormat="false" ht="12.8" hidden="false" customHeight="false" outlineLevel="0" collapsed="false">
      <c r="A317" s="0" t="s">
        <v>441</v>
      </c>
      <c r="B317" s="0" t="s">
        <v>442</v>
      </c>
    </row>
    <row r="318" customFormat="false" ht="12.8" hidden="false" customHeight="false" outlineLevel="0" collapsed="false">
      <c r="A318" s="0" t="s">
        <v>443</v>
      </c>
      <c r="B318" s="1" t="s">
        <v>444</v>
      </c>
    </row>
    <row r="319" customFormat="false" ht="12.8" hidden="false" customHeight="false" outlineLevel="0" collapsed="false">
      <c r="A319" s="0" t="s">
        <v>445</v>
      </c>
    </row>
    <row r="320" customFormat="false" ht="12.8" hidden="false" customHeight="false" outlineLevel="0" collapsed="false">
      <c r="A320" s="0" t="s">
        <v>446</v>
      </c>
    </row>
    <row r="321" customFormat="false" ht="12.8" hidden="false" customHeight="false" outlineLevel="0" collapsed="false">
      <c r="A321" s="0" t="s">
        <v>447</v>
      </c>
    </row>
    <row r="322" customFormat="false" ht="12.8" hidden="false" customHeight="false" outlineLevel="0" collapsed="false">
      <c r="A322" s="0" t="s">
        <v>448</v>
      </c>
    </row>
    <row r="323" customFormat="false" ht="12.8" hidden="false" customHeight="false" outlineLevel="0" collapsed="false">
      <c r="A323" s="0" t="s">
        <v>449</v>
      </c>
    </row>
    <row r="324" customFormat="false" ht="12.8" hidden="false" customHeight="false" outlineLevel="0" collapsed="false">
      <c r="A324" s="0" t="s">
        <v>450</v>
      </c>
    </row>
    <row r="325" customFormat="false" ht="12.8" hidden="false" customHeight="false" outlineLevel="0" collapsed="false">
      <c r="A325" s="0" t="s">
        <v>451</v>
      </c>
    </row>
    <row r="326" customFormat="false" ht="12.8" hidden="false" customHeight="false" outlineLevel="0" collapsed="false">
      <c r="A326" s="0" t="s">
        <v>452</v>
      </c>
    </row>
    <row r="327" customFormat="false" ht="12.8" hidden="false" customHeight="false" outlineLevel="0" collapsed="false">
      <c r="A327" s="0" t="s">
        <v>453</v>
      </c>
    </row>
    <row r="328" customFormat="false" ht="12.8" hidden="false" customHeight="false" outlineLevel="0" collapsed="false">
      <c r="A328" s="0" t="s">
        <v>454</v>
      </c>
    </row>
    <row r="329" customFormat="false" ht="12.8" hidden="false" customHeight="false" outlineLevel="0" collapsed="false">
      <c r="A329" s="0" t="s">
        <v>455</v>
      </c>
      <c r="B329" s="0" t="s">
        <v>456</v>
      </c>
    </row>
    <row r="330" customFormat="false" ht="12.8" hidden="false" customHeight="false" outlineLevel="0" collapsed="false">
      <c r="A330" s="0" t="s">
        <v>457</v>
      </c>
    </row>
    <row r="331" customFormat="false" ht="12.8" hidden="false" customHeight="false" outlineLevel="0" collapsed="false">
      <c r="A331" s="0" t="s">
        <v>458</v>
      </c>
    </row>
    <row r="332" customFormat="false" ht="12.8" hidden="false" customHeight="false" outlineLevel="0" collapsed="false">
      <c r="A332" s="0" t="s">
        <v>459</v>
      </c>
    </row>
    <row r="333" customFormat="false" ht="12.8" hidden="false" customHeight="false" outlineLevel="0" collapsed="false">
      <c r="A333" s="0" t="s">
        <v>460</v>
      </c>
    </row>
    <row r="334" customFormat="false" ht="12.8" hidden="false" customHeight="false" outlineLevel="0" collapsed="false">
      <c r="A334" s="0" t="s">
        <v>311</v>
      </c>
    </row>
    <row r="335" customFormat="false" ht="12.8" hidden="false" customHeight="false" outlineLevel="0" collapsed="false">
      <c r="A335" s="0" t="s">
        <v>461</v>
      </c>
      <c r="B335" s="0" t="s">
        <v>462</v>
      </c>
      <c r="C335" s="0" t="s">
        <v>463</v>
      </c>
    </row>
    <row r="336" customFormat="false" ht="12.8" hidden="false" customHeight="false" outlineLevel="0" collapsed="false">
      <c r="A336" s="0" t="s">
        <v>464</v>
      </c>
      <c r="B336" s="0" t="s">
        <v>465</v>
      </c>
    </row>
    <row r="337" customFormat="false" ht="12.8" hidden="false" customHeight="false" outlineLevel="0" collapsed="false">
      <c r="A337" s="0" t="s">
        <v>466</v>
      </c>
    </row>
    <row r="338" customFormat="false" ht="12.8" hidden="false" customHeight="false" outlineLevel="0" collapsed="false">
      <c r="A338" s="0" t="s">
        <v>467</v>
      </c>
      <c r="B338" s="0" t="s">
        <v>468</v>
      </c>
      <c r="C338" s="0" t="s">
        <v>469</v>
      </c>
    </row>
    <row r="339" customFormat="false" ht="12.8" hidden="false" customHeight="false" outlineLevel="0" collapsed="false">
      <c r="A339" s="0" t="s">
        <v>470</v>
      </c>
      <c r="B339" s="0" t="s">
        <v>471</v>
      </c>
      <c r="C339" s="0" t="s">
        <v>472</v>
      </c>
      <c r="D339" s="0" t="s">
        <v>473</v>
      </c>
    </row>
    <row r="340" customFormat="false" ht="12.8" hidden="false" customHeight="false" outlineLevel="0" collapsed="false">
      <c r="A340" s="0" t="s">
        <v>474</v>
      </c>
    </row>
    <row r="341" customFormat="false" ht="12.8" hidden="false" customHeight="false" outlineLevel="0" collapsed="false">
      <c r="A341" s="0" t="s">
        <v>475</v>
      </c>
    </row>
    <row r="342" customFormat="false" ht="12.8" hidden="false" customHeight="false" outlineLevel="0" collapsed="false">
      <c r="A342" s="0" t="s">
        <v>476</v>
      </c>
      <c r="B342" s="0" t="s">
        <v>477</v>
      </c>
    </row>
    <row r="343" customFormat="false" ht="12.8" hidden="false" customHeight="false" outlineLevel="0" collapsed="false">
      <c r="A343" s="0" t="s">
        <v>478</v>
      </c>
    </row>
    <row r="344" customFormat="false" ht="12.8" hidden="false" customHeight="false" outlineLevel="0" collapsed="false">
      <c r="A344" s="0" t="s">
        <v>479</v>
      </c>
      <c r="B344" s="0" t="s">
        <v>480</v>
      </c>
      <c r="C344" s="0" t="s">
        <v>481</v>
      </c>
    </row>
    <row r="345" customFormat="false" ht="12.8" hidden="false" customHeight="false" outlineLevel="0" collapsed="false">
      <c r="A345" s="0" t="s">
        <v>482</v>
      </c>
    </row>
    <row r="346" customFormat="false" ht="12.8" hidden="false" customHeight="false" outlineLevel="0" collapsed="false">
      <c r="A346" s="0" t="s">
        <v>483</v>
      </c>
      <c r="B346" s="0" t="s">
        <v>484</v>
      </c>
    </row>
    <row r="347" customFormat="false" ht="12.8" hidden="false" customHeight="false" outlineLevel="0" collapsed="false">
      <c r="A347" s="0" t="s">
        <v>485</v>
      </c>
    </row>
    <row r="348" customFormat="false" ht="12.8" hidden="false" customHeight="false" outlineLevel="0" collapsed="false">
      <c r="A348" s="0" t="s">
        <v>486</v>
      </c>
    </row>
    <row r="349" customFormat="false" ht="12.8" hidden="false" customHeight="false" outlineLevel="0" collapsed="false">
      <c r="B349" s="0" t="s">
        <v>487</v>
      </c>
    </row>
    <row r="350" customFormat="false" ht="12.8" hidden="false" customHeight="false" outlineLevel="0" collapsed="false">
      <c r="A350" s="0" t="s">
        <v>488</v>
      </c>
    </row>
    <row r="351" customFormat="false" ht="12.8" hidden="false" customHeight="false" outlineLevel="0" collapsed="false">
      <c r="A351" s="0" t="s">
        <v>489</v>
      </c>
    </row>
    <row r="352" customFormat="false" ht="12.8" hidden="false" customHeight="false" outlineLevel="0" collapsed="false">
      <c r="A352" s="0" t="s">
        <v>490</v>
      </c>
      <c r="B352" s="0" t="s">
        <v>491</v>
      </c>
    </row>
    <row r="353" customFormat="false" ht="12.8" hidden="false" customHeight="false" outlineLevel="0" collapsed="false">
      <c r="A353" s="0" t="s">
        <v>492</v>
      </c>
    </row>
    <row r="354" customFormat="false" ht="12.8" hidden="false" customHeight="false" outlineLevel="0" collapsed="false">
      <c r="A354" s="0" t="s">
        <v>493</v>
      </c>
    </row>
    <row r="355" customFormat="false" ht="12.8" hidden="false" customHeight="false" outlineLevel="0" collapsed="false">
      <c r="A355" s="0" t="s">
        <v>494</v>
      </c>
      <c r="B355" s="0" t="s">
        <v>495</v>
      </c>
      <c r="C355" s="0" t="s">
        <v>496</v>
      </c>
    </row>
    <row r="356" customFormat="false" ht="12.8" hidden="false" customHeight="false" outlineLevel="0" collapsed="false">
      <c r="A356" s="0" t="s">
        <v>497</v>
      </c>
    </row>
    <row r="357" customFormat="false" ht="12.8" hidden="false" customHeight="false" outlineLevel="0" collapsed="false">
      <c r="A357" s="0" t="s">
        <v>498</v>
      </c>
    </row>
    <row r="358" customFormat="false" ht="12.8" hidden="false" customHeight="false" outlineLevel="0" collapsed="false">
      <c r="A358" s="0" t="s">
        <v>499</v>
      </c>
    </row>
    <row r="359" customFormat="false" ht="12.8" hidden="false" customHeight="false" outlineLevel="0" collapsed="false">
      <c r="A359" s="0" t="s">
        <v>500</v>
      </c>
    </row>
    <row r="360" customFormat="false" ht="12.8" hidden="false" customHeight="false" outlineLevel="0" collapsed="false">
      <c r="A360" s="0" t="s">
        <v>501</v>
      </c>
    </row>
    <row r="361" customFormat="false" ht="12.8" hidden="false" customHeight="false" outlineLevel="0" collapsed="false">
      <c r="A361" s="0" t="s">
        <v>502</v>
      </c>
    </row>
    <row r="362" customFormat="false" ht="12.8" hidden="false" customHeight="false" outlineLevel="0" collapsed="false">
      <c r="A362" s="0" t="s">
        <v>503</v>
      </c>
    </row>
    <row r="363" customFormat="false" ht="12.8" hidden="false" customHeight="false" outlineLevel="0" collapsed="false">
      <c r="A363" s="0" t="s">
        <v>504</v>
      </c>
    </row>
    <row r="364" customFormat="false" ht="12.8" hidden="false" customHeight="false" outlineLevel="0" collapsed="false">
      <c r="A364" s="0" t="s">
        <v>505</v>
      </c>
    </row>
    <row r="365" customFormat="false" ht="12.8" hidden="false" customHeight="false" outlineLevel="0" collapsed="false">
      <c r="A365" s="0" t="s">
        <v>506</v>
      </c>
      <c r="B365" s="0" t="s">
        <v>507</v>
      </c>
      <c r="C365" s="0" t="s">
        <v>508</v>
      </c>
    </row>
    <row r="366" customFormat="false" ht="12.8" hidden="false" customHeight="false" outlineLevel="0" collapsed="false">
      <c r="A366" s="0" t="s">
        <v>509</v>
      </c>
    </row>
    <row r="367" customFormat="false" ht="12.8" hidden="false" customHeight="false" outlineLevel="0" collapsed="false">
      <c r="A367" s="0" t="s">
        <v>510</v>
      </c>
    </row>
    <row r="368" customFormat="false" ht="12.8" hidden="false" customHeight="false" outlineLevel="0" collapsed="false">
      <c r="A368" s="0" t="s">
        <v>511</v>
      </c>
      <c r="B368" s="0" t="s">
        <v>512</v>
      </c>
    </row>
    <row r="369" customFormat="false" ht="12.8" hidden="false" customHeight="false" outlineLevel="0" collapsed="false">
      <c r="A369" s="0" t="s">
        <v>513</v>
      </c>
      <c r="B369" s="0" t="s">
        <v>514</v>
      </c>
    </row>
    <row r="370" customFormat="false" ht="12.8" hidden="false" customHeight="false" outlineLevel="0" collapsed="false">
      <c r="A370" s="0" t="s">
        <v>515</v>
      </c>
    </row>
    <row r="371" customFormat="false" ht="12.8" hidden="false" customHeight="false" outlineLevel="0" collapsed="false">
      <c r="A371" s="0" t="s">
        <v>516</v>
      </c>
      <c r="B371" s="0" t="s">
        <v>517</v>
      </c>
    </row>
    <row r="372" customFormat="false" ht="12.8" hidden="false" customHeight="false" outlineLevel="0" collapsed="false">
      <c r="A372" s="0" t="s">
        <v>518</v>
      </c>
    </row>
    <row r="373" customFormat="false" ht="12.8" hidden="false" customHeight="false" outlineLevel="0" collapsed="false">
      <c r="A373" s="0" t="s">
        <v>519</v>
      </c>
      <c r="B373" s="0" t="s">
        <v>520</v>
      </c>
    </row>
    <row r="374" customFormat="false" ht="12.8" hidden="false" customHeight="false" outlineLevel="0" collapsed="false">
      <c r="A374" s="0" t="s">
        <v>521</v>
      </c>
    </row>
    <row r="375" customFormat="false" ht="12.8" hidden="false" customHeight="false" outlineLevel="0" collapsed="false">
      <c r="A375" s="0" t="s">
        <v>522</v>
      </c>
    </row>
    <row r="376" customFormat="false" ht="12.8" hidden="false" customHeight="false" outlineLevel="0" collapsed="false">
      <c r="A376" s="0" t="s">
        <v>523</v>
      </c>
    </row>
    <row r="377" customFormat="false" ht="12.8" hidden="false" customHeight="false" outlineLevel="0" collapsed="false">
      <c r="A377" s="0" t="s">
        <v>524</v>
      </c>
    </row>
    <row r="378" customFormat="false" ht="12.8" hidden="false" customHeight="false" outlineLevel="0" collapsed="false">
      <c r="A378" s="0" t="s">
        <v>525</v>
      </c>
    </row>
    <row r="379" customFormat="false" ht="12.8" hidden="false" customHeight="false" outlineLevel="0" collapsed="false">
      <c r="A379" s="0" t="s">
        <v>526</v>
      </c>
    </row>
    <row r="380" customFormat="false" ht="12.8" hidden="false" customHeight="false" outlineLevel="0" collapsed="false">
      <c r="A380" s="0" t="s">
        <v>527</v>
      </c>
    </row>
    <row r="381" customFormat="false" ht="12.8" hidden="false" customHeight="false" outlineLevel="0" collapsed="false">
      <c r="A381" s="0" t="s">
        <v>528</v>
      </c>
      <c r="B381" s="0" t="e">
        <f aca="false">œ€Y™_x0008_51_x000f_…°_x0015_-_x001e_\@7_x0014_áâtQK_x0006_ƒ_x0018_æÙ«ÓR~Ñ£â€_x0017_ù1°åÛÊ&lt;_x0003_pbE+½ÉIÌÇJ}_x0018_</f>
        <v>#N/A</v>
      </c>
    </row>
    <row r="382" customFormat="false" ht="12.8" hidden="false" customHeight="false" outlineLevel="0" collapsed="false">
      <c r="A382" s="0" t="s">
        <v>529</v>
      </c>
      <c r="B382" s="0" t="s">
        <v>530</v>
      </c>
      <c r="C382" s="0" t="s">
        <v>531</v>
      </c>
    </row>
    <row r="383" customFormat="false" ht="12.8" hidden="false" customHeight="false" outlineLevel="0" collapsed="false">
      <c r="A383" s="0" t="s">
        <v>532</v>
      </c>
    </row>
    <row r="384" customFormat="false" ht="12.8" hidden="false" customHeight="false" outlineLevel="0" collapsed="false">
      <c r="A384" s="0" t="s">
        <v>533</v>
      </c>
      <c r="B384" s="0" t="s">
        <v>534</v>
      </c>
      <c r="C384" s="0" t="s">
        <v>535</v>
      </c>
      <c r="D384" s="0" t="s">
        <v>536</v>
      </c>
    </row>
    <row r="385" customFormat="false" ht="12.8" hidden="false" customHeight="false" outlineLevel="0" collapsed="false">
      <c r="A385" s="0" t="s">
        <v>537</v>
      </c>
      <c r="B385" s="0" t="s">
        <v>538</v>
      </c>
    </row>
    <row r="386" customFormat="false" ht="12.8" hidden="false" customHeight="false" outlineLevel="0" collapsed="false">
      <c r="A386" s="0" t="s">
        <v>539</v>
      </c>
    </row>
    <row r="387" customFormat="false" ht="12.8" hidden="false" customHeight="false" outlineLevel="0" collapsed="false">
      <c r="A387" s="0" t="s">
        <v>540</v>
      </c>
    </row>
    <row r="388" customFormat="false" ht="12.8" hidden="false" customHeight="false" outlineLevel="0" collapsed="false">
      <c r="A388" s="0" t="s">
        <v>541</v>
      </c>
    </row>
    <row r="389" customFormat="false" ht="12.8" hidden="false" customHeight="false" outlineLevel="0" collapsed="false">
      <c r="A389" s="0" t="s">
        <v>542</v>
      </c>
      <c r="B389" s="0" t="s">
        <v>543</v>
      </c>
      <c r="C389" s="0" t="s">
        <v>544</v>
      </c>
    </row>
    <row r="390" customFormat="false" ht="12.8" hidden="false" customHeight="false" outlineLevel="0" collapsed="false">
      <c r="A390" s="0" t="s">
        <v>545</v>
      </c>
    </row>
    <row r="391" customFormat="false" ht="12.8" hidden="false" customHeight="false" outlineLevel="0" collapsed="false">
      <c r="A391" s="0" t="s">
        <v>546</v>
      </c>
    </row>
    <row r="392" customFormat="false" ht="12.8" hidden="false" customHeight="false" outlineLevel="0" collapsed="false">
      <c r="A392" s="0" t="s">
        <v>547</v>
      </c>
    </row>
    <row r="393" customFormat="false" ht="12.8" hidden="false" customHeight="false" outlineLevel="0" collapsed="false">
      <c r="A393" s="0" t="s">
        <v>548</v>
      </c>
      <c r="B393" s="0" t="s">
        <v>549</v>
      </c>
    </row>
    <row r="394" customFormat="false" ht="12.8" hidden="false" customHeight="false" outlineLevel="0" collapsed="false">
      <c r="A394" s="0" t="s">
        <v>550</v>
      </c>
    </row>
    <row r="395" customFormat="false" ht="12.8" hidden="false" customHeight="false" outlineLevel="0" collapsed="false">
      <c r="A395" s="0" t="s">
        <v>551</v>
      </c>
      <c r="B395" s="0" t="s">
        <v>552</v>
      </c>
    </row>
    <row r="396" customFormat="false" ht="12.8" hidden="false" customHeight="false" outlineLevel="0" collapsed="false">
      <c r="A396" s="0" t="s">
        <v>553</v>
      </c>
    </row>
    <row r="397" customFormat="false" ht="12.8" hidden="false" customHeight="false" outlineLevel="0" collapsed="false">
      <c r="A397" s="0" t="s">
        <v>554</v>
      </c>
    </row>
    <row r="398" customFormat="false" ht="12.8" hidden="false" customHeight="false" outlineLevel="0" collapsed="false">
      <c r="A398" s="0" t="s">
        <v>555</v>
      </c>
    </row>
    <row r="399" customFormat="false" ht="12.8" hidden="false" customHeight="false" outlineLevel="0" collapsed="false">
      <c r="A399" s="0" t="s">
        <v>556</v>
      </c>
    </row>
    <row r="400" customFormat="false" ht="12.8" hidden="false" customHeight="false" outlineLevel="0" collapsed="false">
      <c r="A400" s="0" t="s">
        <v>557</v>
      </c>
    </row>
    <row r="401" customFormat="false" ht="12.8" hidden="false" customHeight="false" outlineLevel="0" collapsed="false">
      <c r="A401" s="0" t="s">
        <v>558</v>
      </c>
      <c r="B401" s="0" t="s">
        <v>559</v>
      </c>
    </row>
    <row r="402" customFormat="false" ht="12.8" hidden="false" customHeight="false" outlineLevel="0" collapsed="false">
      <c r="A402" s="0" t="s">
        <v>560</v>
      </c>
    </row>
    <row r="403" customFormat="false" ht="12.8" hidden="false" customHeight="false" outlineLevel="0" collapsed="false">
      <c r="A403" s="0" t="s">
        <v>561</v>
      </c>
    </row>
    <row r="404" customFormat="false" ht="12.8" hidden="false" customHeight="false" outlineLevel="0" collapsed="false">
      <c r="A404" s="0" t="s">
        <v>562</v>
      </c>
      <c r="B404" s="0" t="s">
        <v>563</v>
      </c>
    </row>
    <row r="405" customFormat="false" ht="12.8" hidden="false" customHeight="false" outlineLevel="0" collapsed="false">
      <c r="A405" s="0" t="s">
        <v>564</v>
      </c>
    </row>
    <row r="406" customFormat="false" ht="12.8" hidden="false" customHeight="false" outlineLevel="0" collapsed="false">
      <c r="A406" s="0" t="s">
        <v>565</v>
      </c>
    </row>
    <row r="407" customFormat="false" ht="12.8" hidden="false" customHeight="false" outlineLevel="0" collapsed="false">
      <c r="A407" s="0" t="s">
        <v>566</v>
      </c>
    </row>
    <row r="408" customFormat="false" ht="12.8" hidden="false" customHeight="false" outlineLevel="0" collapsed="false">
      <c r="A408" s="0" t="s">
        <v>567</v>
      </c>
    </row>
    <row r="409" customFormat="false" ht="12.8" hidden="false" customHeight="false" outlineLevel="0" collapsed="false">
      <c r="A409" s="0" t="s">
        <v>568</v>
      </c>
    </row>
    <row r="410" customFormat="false" ht="12.8" hidden="false" customHeight="false" outlineLevel="0" collapsed="false">
      <c r="A410" s="0" t="s">
        <v>569</v>
      </c>
    </row>
    <row r="411" customFormat="false" ht="12.8" hidden="false" customHeight="false" outlineLevel="0" collapsed="false">
      <c r="A411" s="0" t="s">
        <v>570</v>
      </c>
      <c r="B411" s="0" t="s">
        <v>571</v>
      </c>
    </row>
    <row r="412" customFormat="false" ht="12.8" hidden="false" customHeight="false" outlineLevel="0" collapsed="false">
      <c r="A412" s="0" t="s">
        <v>572</v>
      </c>
    </row>
    <row r="413" customFormat="false" ht="12.8" hidden="false" customHeight="false" outlineLevel="0" collapsed="false">
      <c r="A413" s="0" t="s">
        <v>573</v>
      </c>
      <c r="B413" s="0" t="s">
        <v>574</v>
      </c>
      <c r="C413" s="0" t="s">
        <v>575</v>
      </c>
    </row>
    <row r="414" customFormat="false" ht="12.8" hidden="false" customHeight="false" outlineLevel="0" collapsed="false">
      <c r="A414" s="0" t="s">
        <v>576</v>
      </c>
    </row>
    <row r="415" customFormat="false" ht="12.8" hidden="false" customHeight="false" outlineLevel="0" collapsed="false">
      <c r="A415" s="0" t="s">
        <v>577</v>
      </c>
    </row>
    <row r="416" customFormat="false" ht="12.8" hidden="false" customHeight="false" outlineLevel="0" collapsed="false">
      <c r="A416" s="0" t="s">
        <v>578</v>
      </c>
      <c r="B416" s="0" t="s">
        <v>579</v>
      </c>
    </row>
    <row r="417" customFormat="false" ht="12.8" hidden="false" customHeight="false" outlineLevel="0" collapsed="false">
      <c r="A417" s="0" t="s">
        <v>580</v>
      </c>
    </row>
    <row r="418" customFormat="false" ht="12.8" hidden="false" customHeight="false" outlineLevel="0" collapsed="false">
      <c r="A418" s="0" t="s">
        <v>581</v>
      </c>
      <c r="B418" s="0" t="s">
        <v>582</v>
      </c>
    </row>
    <row r="419" customFormat="false" ht="12.8" hidden="false" customHeight="false" outlineLevel="0" collapsed="false">
      <c r="A419" s="0" t="s">
        <v>583</v>
      </c>
      <c r="B419" s="0" t="s">
        <v>584</v>
      </c>
      <c r="C419" s="0" t="s">
        <v>585</v>
      </c>
      <c r="D419" s="0" t="s">
        <v>586</v>
      </c>
      <c r="E419" s="0" t="s">
        <v>587</v>
      </c>
    </row>
    <row r="420" customFormat="false" ht="12.8" hidden="false" customHeight="false" outlineLevel="0" collapsed="false">
      <c r="A420" s="0" t="s">
        <v>588</v>
      </c>
      <c r="B420" s="0" t="s">
        <v>589</v>
      </c>
    </row>
    <row r="421" customFormat="false" ht="12.8" hidden="false" customHeight="false" outlineLevel="0" collapsed="false">
      <c r="A421" s="0" t="s">
        <v>590</v>
      </c>
    </row>
    <row r="422" customFormat="false" ht="12.8" hidden="false" customHeight="false" outlineLevel="0" collapsed="false">
      <c r="A422" s="0" t="s">
        <v>591</v>
      </c>
    </row>
    <row r="423" customFormat="false" ht="12.8" hidden="false" customHeight="false" outlineLevel="0" collapsed="false">
      <c r="A423" s="0" t="s">
        <v>592</v>
      </c>
    </row>
    <row r="424" customFormat="false" ht="12.8" hidden="false" customHeight="false" outlineLevel="0" collapsed="false">
      <c r="A424" s="0" t="s">
        <v>593</v>
      </c>
    </row>
    <row r="425" customFormat="false" ht="12.8" hidden="false" customHeight="false" outlineLevel="0" collapsed="false">
      <c r="A425" s="0" t="s">
        <v>594</v>
      </c>
    </row>
    <row r="426" customFormat="false" ht="12.8" hidden="false" customHeight="false" outlineLevel="0" collapsed="false">
      <c r="A426" s="0" t="s">
        <v>595</v>
      </c>
      <c r="B426" s="0" t="s">
        <v>596</v>
      </c>
    </row>
    <row r="427" customFormat="false" ht="12.8" hidden="false" customHeight="false" outlineLevel="0" collapsed="false">
      <c r="A427" s="0" t="s">
        <v>597</v>
      </c>
    </row>
    <row r="428" customFormat="false" ht="12.8" hidden="false" customHeight="false" outlineLevel="0" collapsed="false">
      <c r="A428" s="0" t="s">
        <v>598</v>
      </c>
    </row>
    <row r="429" customFormat="false" ht="12.8" hidden="false" customHeight="false" outlineLevel="0" collapsed="false">
      <c r="A429" s="0" t="e">
        <f aca="false">[ú§¯2óï9âzîn+çô®¦ªb_x0012_¸hç`_x0013_‹ý`ç_x0012__x0008_%_x0010_¬8è%éàºìˆ5ùàw©‰”_x000b_¿_x0006__x000f_—ãò2…ìë újb_x0014_ä(*–œt€_x0017_;1_x0011_¹«</f>
        <v>#N/A</v>
      </c>
    </row>
    <row r="430" customFormat="false" ht="12.8" hidden="false" customHeight="false" outlineLevel="0" collapsed="false">
      <c r="A430" s="0" t="s">
        <v>599</v>
      </c>
    </row>
    <row r="431" customFormat="false" ht="12.8" hidden="false" customHeight="false" outlineLevel="0" collapsed="false">
      <c r="A431" s="0" t="s">
        <v>600</v>
      </c>
    </row>
    <row r="432" customFormat="false" ht="12.8" hidden="false" customHeight="false" outlineLevel="0" collapsed="false">
      <c r="A432" s="0" t="s">
        <v>601</v>
      </c>
      <c r="B432" s="0" t="s">
        <v>602</v>
      </c>
      <c r="C432" s="0" t="s">
        <v>603</v>
      </c>
      <c r="D432" s="0" t="s">
        <v>604</v>
      </c>
      <c r="E432" s="0" t="s">
        <v>605</v>
      </c>
    </row>
    <row r="433" customFormat="false" ht="12.8" hidden="false" customHeight="false" outlineLevel="0" collapsed="false">
      <c r="A433" s="0" t="s">
        <v>606</v>
      </c>
    </row>
    <row r="434" customFormat="false" ht="12.8" hidden="false" customHeight="false" outlineLevel="0" collapsed="false">
      <c r="A434" s="0" t="s">
        <v>607</v>
      </c>
    </row>
    <row r="435" customFormat="false" ht="12.8" hidden="false" customHeight="false" outlineLevel="0" collapsed="false">
      <c r="A435" s="0" t="s">
        <v>608</v>
      </c>
    </row>
    <row r="436" customFormat="false" ht="12.8" hidden="false" customHeight="false" outlineLevel="0" collapsed="false">
      <c r="A436" s="0" t="s">
        <v>609</v>
      </c>
      <c r="B436" s="0" t="s">
        <v>610</v>
      </c>
    </row>
    <row r="437" customFormat="false" ht="12.8" hidden="false" customHeight="false" outlineLevel="0" collapsed="false">
      <c r="A437" s="0" t="s">
        <v>611</v>
      </c>
      <c r="B437" s="0" t="s">
        <v>612</v>
      </c>
    </row>
    <row r="438" customFormat="false" ht="12.8" hidden="false" customHeight="false" outlineLevel="0" collapsed="false">
      <c r="A438" s="0" t="s">
        <v>613</v>
      </c>
    </row>
    <row r="439" customFormat="false" ht="12.8" hidden="false" customHeight="false" outlineLevel="0" collapsed="false">
      <c r="A439" s="0" t="s">
        <v>614</v>
      </c>
      <c r="B439" s="0" t="s">
        <v>615</v>
      </c>
      <c r="C439" s="0" t="s">
        <v>616</v>
      </c>
      <c r="D439" s="0" t="s">
        <v>617</v>
      </c>
      <c r="E439" s="0" t="s">
        <v>618</v>
      </c>
      <c r="F439" s="0" t="s">
        <v>619</v>
      </c>
    </row>
    <row r="440" customFormat="false" ht="12.8" hidden="false" customHeight="false" outlineLevel="0" collapsed="false">
      <c r="A440" s="0" t="s">
        <v>620</v>
      </c>
      <c r="B440" s="0" t="s">
        <v>621</v>
      </c>
    </row>
    <row r="441" customFormat="false" ht="12.8" hidden="false" customHeight="false" outlineLevel="0" collapsed="false">
      <c r="A441" s="0" t="s">
        <v>622</v>
      </c>
    </row>
    <row r="442" customFormat="false" ht="12.8" hidden="false" customHeight="false" outlineLevel="0" collapsed="false">
      <c r="A442" s="0" t="s">
        <v>623</v>
      </c>
    </row>
    <row r="443" customFormat="false" ht="12.8" hidden="false" customHeight="false" outlineLevel="0" collapsed="false">
      <c r="A443" s="0" t="s">
        <v>624</v>
      </c>
    </row>
    <row r="444" customFormat="false" ht="12.8" hidden="false" customHeight="false" outlineLevel="0" collapsed="false">
      <c r="A444" s="0" t="s">
        <v>625</v>
      </c>
    </row>
    <row r="445" customFormat="false" ht="12.8" hidden="false" customHeight="false" outlineLevel="0" collapsed="false">
      <c r="A445" s="0" t="s">
        <v>626</v>
      </c>
      <c r="B445" s="0" t="s">
        <v>627</v>
      </c>
    </row>
    <row r="446" customFormat="false" ht="12.8" hidden="false" customHeight="false" outlineLevel="0" collapsed="false">
      <c r="A446" s="0" t="s">
        <v>628</v>
      </c>
    </row>
    <row r="447" customFormat="false" ht="12.8" hidden="false" customHeight="false" outlineLevel="0" collapsed="false">
      <c r="A447" s="0" t="s">
        <v>629</v>
      </c>
    </row>
    <row r="448" customFormat="false" ht="12.8" hidden="false" customHeight="false" outlineLevel="0" collapsed="false">
      <c r="A448" s="0" t="s">
        <v>630</v>
      </c>
    </row>
    <row r="449" customFormat="false" ht="12.8" hidden="false" customHeight="false" outlineLevel="0" collapsed="false">
      <c r="A449" s="0" t="s">
        <v>631</v>
      </c>
      <c r="B449" s="0" t="s">
        <v>632</v>
      </c>
    </row>
    <row r="450" customFormat="false" ht="12.8" hidden="false" customHeight="false" outlineLevel="0" collapsed="false">
      <c r="A450" s="0" t="s">
        <v>633</v>
      </c>
      <c r="B450" s="0" t="s">
        <v>634</v>
      </c>
    </row>
    <row r="451" customFormat="false" ht="12.8" hidden="false" customHeight="false" outlineLevel="0" collapsed="false">
      <c r="A451" s="0" t="s">
        <v>635</v>
      </c>
    </row>
    <row r="452" customFormat="false" ht="12.8" hidden="false" customHeight="false" outlineLevel="0" collapsed="false">
      <c r="A452" s="0" t="s">
        <v>636</v>
      </c>
    </row>
    <row r="453" customFormat="false" ht="12.8" hidden="false" customHeight="false" outlineLevel="0" collapsed="false">
      <c r="A453" s="0" t="s">
        <v>637</v>
      </c>
      <c r="B453" s="0" t="s">
        <v>638</v>
      </c>
    </row>
    <row r="454" customFormat="false" ht="12.8" hidden="false" customHeight="false" outlineLevel="0" collapsed="false">
      <c r="A454" s="0" t="s">
        <v>639</v>
      </c>
    </row>
    <row r="455" customFormat="false" ht="12.8" hidden="false" customHeight="false" outlineLevel="0" collapsed="false">
      <c r="A455" s="0" t="s">
        <v>640</v>
      </c>
      <c r="B455" s="0" t="s">
        <v>641</v>
      </c>
      <c r="C455" s="0" t="s">
        <v>642</v>
      </c>
      <c r="D455" s="0" t="s">
        <v>643</v>
      </c>
    </row>
    <row r="456" customFormat="false" ht="12.8" hidden="false" customHeight="false" outlineLevel="0" collapsed="false">
      <c r="A456" s="0" t="s">
        <v>644</v>
      </c>
    </row>
    <row r="457" customFormat="false" ht="12.8" hidden="false" customHeight="false" outlineLevel="0" collapsed="false">
      <c r="A457" s="0" t="s">
        <v>645</v>
      </c>
      <c r="B457" s="0" t="s">
        <v>646</v>
      </c>
    </row>
    <row r="458" customFormat="false" ht="12.8" hidden="false" customHeight="false" outlineLevel="0" collapsed="false">
      <c r="A458" s="0" t="s">
        <v>647</v>
      </c>
    </row>
    <row r="459" customFormat="false" ht="12.8" hidden="false" customHeight="false" outlineLevel="0" collapsed="false">
      <c r="A459" s="0" t="s">
        <v>648</v>
      </c>
      <c r="B459" s="0" t="n">
        <v>3</v>
      </c>
      <c r="C459" s="0" t="s">
        <v>649</v>
      </c>
      <c r="D459" s="0" t="s">
        <v>650</v>
      </c>
    </row>
    <row r="460" customFormat="false" ht="12.8" hidden="false" customHeight="false" outlineLevel="0" collapsed="false">
      <c r="A460" s="0" t="s">
        <v>651</v>
      </c>
    </row>
    <row r="461" customFormat="false" ht="12.8" hidden="false" customHeight="false" outlineLevel="0" collapsed="false">
      <c r="A461" s="0" t="s">
        <v>652</v>
      </c>
    </row>
    <row r="462" customFormat="false" ht="12.8" hidden="false" customHeight="false" outlineLevel="0" collapsed="false">
      <c r="A462" s="0" t="s">
        <v>653</v>
      </c>
      <c r="B462" s="0" t="s">
        <v>654</v>
      </c>
    </row>
    <row r="463" customFormat="false" ht="12.8" hidden="false" customHeight="false" outlineLevel="0" collapsed="false">
      <c r="A463" s="0" t="s">
        <v>655</v>
      </c>
      <c r="B463" s="0" t="s">
        <v>656</v>
      </c>
    </row>
    <row r="464" customFormat="false" ht="12.8" hidden="false" customHeight="false" outlineLevel="0" collapsed="false">
      <c r="A464" s="0" t="s">
        <v>657</v>
      </c>
    </row>
    <row r="465" customFormat="false" ht="12.8" hidden="false" customHeight="false" outlineLevel="0" collapsed="false">
      <c r="A465" s="0" t="s">
        <v>658</v>
      </c>
    </row>
    <row r="466" customFormat="false" ht="12.8" hidden="false" customHeight="false" outlineLevel="0" collapsed="false">
      <c r="A466" s="0" t="s">
        <v>659</v>
      </c>
      <c r="C466" s="0" t="s">
        <v>660</v>
      </c>
    </row>
    <row r="467" customFormat="false" ht="12.8" hidden="false" customHeight="false" outlineLevel="0" collapsed="false">
      <c r="A467" s="0" t="s">
        <v>661</v>
      </c>
    </row>
    <row r="468" customFormat="false" ht="12.8" hidden="false" customHeight="false" outlineLevel="0" collapsed="false">
      <c r="A468" s="0" t="s">
        <v>662</v>
      </c>
    </row>
    <row r="469" customFormat="false" ht="12.8" hidden="false" customHeight="false" outlineLevel="0" collapsed="false">
      <c r="A469" s="0" t="s">
        <v>663</v>
      </c>
    </row>
    <row r="470" customFormat="false" ht="12.8" hidden="false" customHeight="false" outlineLevel="0" collapsed="false">
      <c r="A470" s="0" t="s">
        <v>664</v>
      </c>
    </row>
    <row r="471" customFormat="false" ht="12.8" hidden="false" customHeight="false" outlineLevel="0" collapsed="false">
      <c r="A471" s="0" t="s">
        <v>665</v>
      </c>
      <c r="B471" s="0" t="s">
        <v>666</v>
      </c>
    </row>
    <row r="472" customFormat="false" ht="12.8" hidden="false" customHeight="false" outlineLevel="0" collapsed="false">
      <c r="A472" s="0" t="s">
        <v>667</v>
      </c>
    </row>
    <row r="473" customFormat="false" ht="12.8" hidden="false" customHeight="false" outlineLevel="0" collapsed="false">
      <c r="A473" s="0" t="s">
        <v>668</v>
      </c>
    </row>
    <row r="474" customFormat="false" ht="12.8" hidden="false" customHeight="false" outlineLevel="0" collapsed="false">
      <c r="A474" s="0" t="s">
        <v>669</v>
      </c>
      <c r="B474" s="0" t="s">
        <v>670</v>
      </c>
      <c r="C474" s="0" t="s">
        <v>671</v>
      </c>
      <c r="D474" s="0" t="s">
        <v>672</v>
      </c>
    </row>
    <row r="475" customFormat="false" ht="12.8" hidden="false" customHeight="false" outlineLevel="0" collapsed="false">
      <c r="A475" s="0" t="s">
        <v>673</v>
      </c>
    </row>
    <row r="476" customFormat="false" ht="12.8" hidden="false" customHeight="false" outlineLevel="0" collapsed="false">
      <c r="A476" s="0" t="s">
        <v>674</v>
      </c>
    </row>
    <row r="477" customFormat="false" ht="12.8" hidden="false" customHeight="false" outlineLevel="0" collapsed="false">
      <c r="A477" s="0" t="s">
        <v>675</v>
      </c>
    </row>
    <row r="478" customFormat="false" ht="12.8" hidden="false" customHeight="false" outlineLevel="0" collapsed="false">
      <c r="A478" s="0" t="s">
        <v>676</v>
      </c>
    </row>
    <row r="479" customFormat="false" ht="12.8" hidden="false" customHeight="false" outlineLevel="0" collapsed="false">
      <c r="A479" s="0" t="s">
        <v>677</v>
      </c>
    </row>
    <row r="480" customFormat="false" ht="12.8" hidden="false" customHeight="false" outlineLevel="0" collapsed="false">
      <c r="A480" s="0" t="s">
        <v>678</v>
      </c>
    </row>
    <row r="481" customFormat="false" ht="12.8" hidden="false" customHeight="false" outlineLevel="0" collapsed="false">
      <c r="A481" s="0" t="s">
        <v>679</v>
      </c>
      <c r="B481" s="0" t="s">
        <v>680</v>
      </c>
    </row>
    <row r="482" customFormat="false" ht="12.8" hidden="false" customHeight="false" outlineLevel="0" collapsed="false">
      <c r="A482" s="0" t="s">
        <v>681</v>
      </c>
      <c r="B482" s="0" t="s">
        <v>682</v>
      </c>
    </row>
    <row r="483" customFormat="false" ht="12.8" hidden="false" customHeight="false" outlineLevel="0" collapsed="false">
      <c r="A483" s="0" t="s">
        <v>683</v>
      </c>
    </row>
    <row r="484" customFormat="false" ht="12.8" hidden="false" customHeight="false" outlineLevel="0" collapsed="false">
      <c r="A484" s="0" t="s">
        <v>684</v>
      </c>
    </row>
    <row r="485" customFormat="false" ht="12.8" hidden="false" customHeight="false" outlineLevel="0" collapsed="false">
      <c r="A485" s="0" t="s">
        <v>685</v>
      </c>
      <c r="B485" s="0" t="s">
        <v>686</v>
      </c>
    </row>
    <row r="486" customFormat="false" ht="12.8" hidden="false" customHeight="false" outlineLevel="0" collapsed="false">
      <c r="A486" s="0" t="s">
        <v>687</v>
      </c>
    </row>
    <row r="487" customFormat="false" ht="12.8" hidden="false" customHeight="false" outlineLevel="0" collapsed="false">
      <c r="A487" s="0" t="s">
        <v>688</v>
      </c>
    </row>
    <row r="488" customFormat="false" ht="12.8" hidden="false" customHeight="false" outlineLevel="0" collapsed="false">
      <c r="A488" s="0" t="s">
        <v>689</v>
      </c>
    </row>
    <row r="489" customFormat="false" ht="12.8" hidden="false" customHeight="false" outlineLevel="0" collapsed="false">
      <c r="A489" s="0" t="s">
        <v>690</v>
      </c>
    </row>
    <row r="490" customFormat="false" ht="12.8" hidden="false" customHeight="false" outlineLevel="0" collapsed="false">
      <c r="A490" s="0" t="s">
        <v>691</v>
      </c>
    </row>
    <row r="491" customFormat="false" ht="12.8" hidden="false" customHeight="false" outlineLevel="0" collapsed="false">
      <c r="A491" s="0" t="s">
        <v>692</v>
      </c>
    </row>
    <row r="492" customFormat="false" ht="12.8" hidden="false" customHeight="false" outlineLevel="0" collapsed="false">
      <c r="A492" s="0" t="s">
        <v>693</v>
      </c>
    </row>
    <row r="493" customFormat="false" ht="12.8" hidden="false" customHeight="false" outlineLevel="0" collapsed="false">
      <c r="A493" s="0" t="s">
        <v>694</v>
      </c>
    </row>
    <row r="494" customFormat="false" ht="12.8" hidden="false" customHeight="false" outlineLevel="0" collapsed="false">
      <c r="A494" s="0" t="s">
        <v>695</v>
      </c>
    </row>
    <row r="495" customFormat="false" ht="12.8" hidden="false" customHeight="false" outlineLevel="0" collapsed="false">
      <c r="A495" s="0" t="s">
        <v>696</v>
      </c>
      <c r="B495" s="0" t="s">
        <v>697</v>
      </c>
    </row>
    <row r="496" customFormat="false" ht="12.8" hidden="false" customHeight="false" outlineLevel="0" collapsed="false">
      <c r="A496" s="0" t="s">
        <v>698</v>
      </c>
    </row>
    <row r="497" customFormat="false" ht="12.8" hidden="false" customHeight="false" outlineLevel="0" collapsed="false">
      <c r="A497" s="0" t="s">
        <v>699</v>
      </c>
    </row>
    <row r="498" customFormat="false" ht="12.8" hidden="false" customHeight="false" outlineLevel="0" collapsed="false">
      <c r="A498" s="0" t="s">
        <v>700</v>
      </c>
      <c r="B498" s="0" t="s">
        <v>701</v>
      </c>
    </row>
    <row r="499" customFormat="false" ht="12.8" hidden="false" customHeight="false" outlineLevel="0" collapsed="false">
      <c r="A499" s="0" t="s">
        <v>702</v>
      </c>
      <c r="B499" s="0" t="s">
        <v>703</v>
      </c>
    </row>
    <row r="500" customFormat="false" ht="12.8" hidden="false" customHeight="false" outlineLevel="0" collapsed="false">
      <c r="A500" s="0" t="s">
        <v>704</v>
      </c>
    </row>
    <row r="501" customFormat="false" ht="12.8" hidden="false" customHeight="false" outlineLevel="0" collapsed="false">
      <c r="A501" s="0" t="s">
        <v>705</v>
      </c>
    </row>
    <row r="502" customFormat="false" ht="12.8" hidden="false" customHeight="false" outlineLevel="0" collapsed="false">
      <c r="A502" s="0" t="s">
        <v>706</v>
      </c>
      <c r="B502" s="0" t="s">
        <v>707</v>
      </c>
    </row>
    <row r="503" customFormat="false" ht="12.8" hidden="false" customHeight="false" outlineLevel="0" collapsed="false">
      <c r="A503" s="0" t="s">
        <v>708</v>
      </c>
    </row>
    <row r="504" customFormat="false" ht="12.8" hidden="false" customHeight="false" outlineLevel="0" collapsed="false">
      <c r="A504" s="0" t="s">
        <v>709</v>
      </c>
      <c r="B504" s="0" t="s">
        <v>710</v>
      </c>
    </row>
    <row r="505" customFormat="false" ht="12.8" hidden="false" customHeight="false" outlineLevel="0" collapsed="false">
      <c r="A505" s="0" t="s">
        <v>711</v>
      </c>
    </row>
    <row r="506" customFormat="false" ht="12.8" hidden="false" customHeight="false" outlineLevel="0" collapsed="false">
      <c r="A506" s="0" t="s">
        <v>712</v>
      </c>
      <c r="B506" s="0" t="s">
        <v>713</v>
      </c>
    </row>
    <row r="507" customFormat="false" ht="12.8" hidden="false" customHeight="false" outlineLevel="0" collapsed="false">
      <c r="A507" s="0" t="s">
        <v>714</v>
      </c>
    </row>
    <row r="508" customFormat="false" ht="12.8" hidden="false" customHeight="false" outlineLevel="0" collapsed="false">
      <c r="A508" s="0" t="s">
        <v>715</v>
      </c>
    </row>
    <row r="509" customFormat="false" ht="12.8" hidden="false" customHeight="false" outlineLevel="0" collapsed="false">
      <c r="A509" s="0" t="s">
        <v>716</v>
      </c>
    </row>
    <row r="510" customFormat="false" ht="12.8" hidden="false" customHeight="false" outlineLevel="0" collapsed="false">
      <c r="A510" s="0" t="s">
        <v>717</v>
      </c>
    </row>
    <row r="511" customFormat="false" ht="12.8" hidden="false" customHeight="false" outlineLevel="0" collapsed="false">
      <c r="A511" s="0" t="s">
        <v>718</v>
      </c>
      <c r="B511" s="0" t="s">
        <v>719</v>
      </c>
      <c r="C511" s="0" t="s">
        <v>720</v>
      </c>
      <c r="D511" s="0" t="s">
        <v>721</v>
      </c>
    </row>
    <row r="512" customFormat="false" ht="12.8" hidden="false" customHeight="false" outlineLevel="0" collapsed="false">
      <c r="A512" s="0" t="s">
        <v>722</v>
      </c>
    </row>
    <row r="513" customFormat="false" ht="12.8" hidden="false" customHeight="false" outlineLevel="0" collapsed="false">
      <c r="A513" s="0" t="s">
        <v>723</v>
      </c>
      <c r="B513" s="0" t="s">
        <v>724</v>
      </c>
    </row>
    <row r="514" customFormat="false" ht="12.8" hidden="false" customHeight="false" outlineLevel="0" collapsed="false">
      <c r="A514" s="0" t="s">
        <v>725</v>
      </c>
    </row>
    <row r="515" customFormat="false" ht="12.8" hidden="false" customHeight="false" outlineLevel="0" collapsed="false">
      <c r="A515" s="0" t="s">
        <v>726</v>
      </c>
    </row>
    <row r="516" customFormat="false" ht="12.8" hidden="false" customHeight="false" outlineLevel="0" collapsed="false">
      <c r="A516" s="0" t="s">
        <v>727</v>
      </c>
      <c r="B516" s="0" t="s">
        <v>728</v>
      </c>
    </row>
    <row r="517" customFormat="false" ht="12.8" hidden="false" customHeight="false" outlineLevel="0" collapsed="false">
      <c r="B517" s="0" t="s">
        <v>729</v>
      </c>
    </row>
    <row r="518" customFormat="false" ht="12.8" hidden="false" customHeight="false" outlineLevel="0" collapsed="false">
      <c r="A518" s="0" t="s">
        <v>730</v>
      </c>
      <c r="B518" s="0" t="s">
        <v>731</v>
      </c>
      <c r="C518" s="0" t="s">
        <v>732</v>
      </c>
    </row>
    <row r="519" customFormat="false" ht="12.8" hidden="false" customHeight="false" outlineLevel="0" collapsed="false">
      <c r="A519" s="0" t="s">
        <v>733</v>
      </c>
    </row>
    <row r="520" customFormat="false" ht="12.8" hidden="false" customHeight="false" outlineLevel="0" collapsed="false">
      <c r="A520" s="0" t="s">
        <v>734</v>
      </c>
      <c r="B520" s="0" t="s">
        <v>735</v>
      </c>
    </row>
    <row r="521" customFormat="false" ht="12.8" hidden="false" customHeight="false" outlineLevel="0" collapsed="false">
      <c r="A521" s="0" t="s">
        <v>736</v>
      </c>
    </row>
    <row r="522" customFormat="false" ht="12.8" hidden="false" customHeight="false" outlineLevel="0" collapsed="false">
      <c r="A522" s="0" t="s">
        <v>737</v>
      </c>
    </row>
    <row r="523" customFormat="false" ht="12.8" hidden="false" customHeight="false" outlineLevel="0" collapsed="false">
      <c r="A523" s="0" t="s">
        <v>738</v>
      </c>
    </row>
    <row r="524" customFormat="false" ht="12.8" hidden="false" customHeight="false" outlineLevel="0" collapsed="false">
      <c r="A524" s="0" t="s">
        <v>739</v>
      </c>
    </row>
    <row r="525" customFormat="false" ht="12.8" hidden="false" customHeight="false" outlineLevel="0" collapsed="false">
      <c r="A525" s="0" t="s">
        <v>740</v>
      </c>
    </row>
    <row r="526" customFormat="false" ht="12.8" hidden="false" customHeight="false" outlineLevel="0" collapsed="false">
      <c r="A526" s="0" t="s">
        <v>741</v>
      </c>
      <c r="B526" s="0" t="s">
        <v>742</v>
      </c>
    </row>
    <row r="527" customFormat="false" ht="12.8" hidden="false" customHeight="false" outlineLevel="0" collapsed="false">
      <c r="A527" s="0" t="s">
        <v>743</v>
      </c>
    </row>
    <row r="528" customFormat="false" ht="12.8" hidden="false" customHeight="false" outlineLevel="0" collapsed="false">
      <c r="A528" s="0" t="s">
        <v>744</v>
      </c>
    </row>
    <row r="529" customFormat="false" ht="12.8" hidden="false" customHeight="false" outlineLevel="0" collapsed="false">
      <c r="A529" s="0" t="s">
        <v>745</v>
      </c>
      <c r="B529" s="0" t="s">
        <v>746</v>
      </c>
    </row>
    <row r="530" customFormat="false" ht="12.8" hidden="false" customHeight="false" outlineLevel="0" collapsed="false">
      <c r="A530" s="0" t="s">
        <v>747</v>
      </c>
    </row>
    <row r="531" customFormat="false" ht="12.8" hidden="false" customHeight="false" outlineLevel="0" collapsed="false">
      <c r="A531" s="0" t="s">
        <v>748</v>
      </c>
    </row>
    <row r="532" customFormat="false" ht="12.8" hidden="false" customHeight="false" outlineLevel="0" collapsed="false">
      <c r="A532" s="0" t="s">
        <v>749</v>
      </c>
    </row>
    <row r="533" customFormat="false" ht="12.8" hidden="false" customHeight="false" outlineLevel="0" collapsed="false">
      <c r="A533" s="0" t="s">
        <v>750</v>
      </c>
      <c r="B533" s="0" t="s">
        <v>751</v>
      </c>
    </row>
    <row r="534" customFormat="false" ht="12.8" hidden="false" customHeight="false" outlineLevel="0" collapsed="false">
      <c r="A534" s="0" t="s">
        <v>752</v>
      </c>
    </row>
    <row r="535" customFormat="false" ht="12.8" hidden="false" customHeight="false" outlineLevel="0" collapsed="false">
      <c r="A535" s="0" t="s">
        <v>753</v>
      </c>
      <c r="B535" s="0" t="s">
        <v>754</v>
      </c>
    </row>
    <row r="536" customFormat="false" ht="12.8" hidden="false" customHeight="false" outlineLevel="0" collapsed="false">
      <c r="A536" s="0" t="s">
        <v>755</v>
      </c>
      <c r="B536" s="0" t="s">
        <v>756</v>
      </c>
      <c r="C536" s="0" t="s">
        <v>757</v>
      </c>
    </row>
    <row r="537" customFormat="false" ht="12.8" hidden="false" customHeight="false" outlineLevel="0" collapsed="false">
      <c r="A537" s="0" t="s">
        <v>758</v>
      </c>
      <c r="B537" s="0" t="s">
        <v>759</v>
      </c>
    </row>
    <row r="538" customFormat="false" ht="12.8" hidden="false" customHeight="false" outlineLevel="0" collapsed="false">
      <c r="A538" s="0" t="s">
        <v>760</v>
      </c>
      <c r="B538" s="0" t="s">
        <v>761</v>
      </c>
      <c r="C538" s="0" t="s">
        <v>762</v>
      </c>
    </row>
    <row r="539" customFormat="false" ht="12.8" hidden="false" customHeight="false" outlineLevel="0" collapsed="false">
      <c r="A539" s="0" t="s">
        <v>763</v>
      </c>
      <c r="B539" s="0" t="s">
        <v>764</v>
      </c>
    </row>
    <row r="540" customFormat="false" ht="12.8" hidden="false" customHeight="false" outlineLevel="0" collapsed="false">
      <c r="A540" s="0" t="s">
        <v>765</v>
      </c>
    </row>
    <row r="541" customFormat="false" ht="12.8" hidden="false" customHeight="false" outlineLevel="0" collapsed="false">
      <c r="A541" s="0" t="s">
        <v>766</v>
      </c>
    </row>
    <row r="542" customFormat="false" ht="12.8" hidden="false" customHeight="false" outlineLevel="0" collapsed="false">
      <c r="A542" s="0" t="s">
        <v>767</v>
      </c>
    </row>
    <row r="543" customFormat="false" ht="12.8" hidden="false" customHeight="false" outlineLevel="0" collapsed="false">
      <c r="A543" s="0" t="s">
        <v>768</v>
      </c>
      <c r="B543" s="0" t="s">
        <v>769</v>
      </c>
    </row>
    <row r="544" customFormat="false" ht="12.8" hidden="false" customHeight="false" outlineLevel="0" collapsed="false">
      <c r="A544" s="0" t="s">
        <v>770</v>
      </c>
    </row>
    <row r="545" customFormat="false" ht="12.8" hidden="false" customHeight="false" outlineLevel="0" collapsed="false">
      <c r="A545" s="0" t="s">
        <v>771</v>
      </c>
    </row>
    <row r="546" customFormat="false" ht="12.8" hidden="false" customHeight="false" outlineLevel="0" collapsed="false">
      <c r="A546" s="0" t="s">
        <v>772</v>
      </c>
    </row>
    <row r="547" customFormat="false" ht="12.8" hidden="false" customHeight="false" outlineLevel="0" collapsed="false">
      <c r="A547" s="0" t="s">
        <v>773</v>
      </c>
    </row>
    <row r="548" customFormat="false" ht="12.8" hidden="false" customHeight="false" outlineLevel="0" collapsed="false">
      <c r="A548" s="0" t="s">
        <v>774</v>
      </c>
    </row>
    <row r="549" customFormat="false" ht="12.8" hidden="false" customHeight="false" outlineLevel="0" collapsed="false">
      <c r="A549" s="0" t="s">
        <v>775</v>
      </c>
    </row>
    <row r="550" customFormat="false" ht="12.8" hidden="false" customHeight="false" outlineLevel="0" collapsed="false">
      <c r="A550" s="0" t="s">
        <v>776</v>
      </c>
      <c r="B550" s="0" t="s">
        <v>777</v>
      </c>
    </row>
    <row r="551" customFormat="false" ht="12.8" hidden="false" customHeight="false" outlineLevel="0" collapsed="false">
      <c r="A551" s="0" t="s">
        <v>778</v>
      </c>
    </row>
    <row r="552" customFormat="false" ht="12.8" hidden="false" customHeight="false" outlineLevel="0" collapsed="false">
      <c r="A552" s="0" t="s">
        <v>288</v>
      </c>
      <c r="B552" s="0" t="s">
        <v>779</v>
      </c>
    </row>
    <row r="553" customFormat="false" ht="12.8" hidden="false" customHeight="false" outlineLevel="0" collapsed="false">
      <c r="A553" s="0" t="s">
        <v>780</v>
      </c>
      <c r="B553" s="0" t="s">
        <v>781</v>
      </c>
      <c r="C553" s="0" t="s">
        <v>782</v>
      </c>
    </row>
    <row r="554" customFormat="false" ht="12.8" hidden="false" customHeight="false" outlineLevel="0" collapsed="false">
      <c r="A554" s="0" t="s">
        <v>783</v>
      </c>
    </row>
    <row r="555" customFormat="false" ht="12.8" hidden="false" customHeight="false" outlineLevel="0" collapsed="false">
      <c r="A555" s="0" t="s">
        <v>784</v>
      </c>
    </row>
    <row r="556" customFormat="false" ht="12.8" hidden="false" customHeight="false" outlineLevel="0" collapsed="false">
      <c r="A556" s="0" t="s">
        <v>785</v>
      </c>
      <c r="B556" s="0" t="s">
        <v>786</v>
      </c>
    </row>
    <row r="557" customFormat="false" ht="12.8" hidden="false" customHeight="false" outlineLevel="0" collapsed="false">
      <c r="A557" s="0" t="s">
        <v>787</v>
      </c>
    </row>
    <row r="558" customFormat="false" ht="12.8" hidden="false" customHeight="false" outlineLevel="0" collapsed="false">
      <c r="A558" s="0" t="s">
        <v>788</v>
      </c>
      <c r="B558" s="0" t="s">
        <v>789</v>
      </c>
    </row>
    <row r="559" customFormat="false" ht="12.8" hidden="false" customHeight="false" outlineLevel="0" collapsed="false">
      <c r="A559" s="0" t="s">
        <v>790</v>
      </c>
      <c r="B559" s="0" t="s">
        <v>791</v>
      </c>
    </row>
    <row r="560" customFormat="false" ht="12.8" hidden="false" customHeight="false" outlineLevel="0" collapsed="false">
      <c r="A560" s="0" t="s">
        <v>792</v>
      </c>
    </row>
    <row r="561" customFormat="false" ht="12.8" hidden="false" customHeight="false" outlineLevel="0" collapsed="false">
      <c r="A561" s="0" t="s">
        <v>793</v>
      </c>
    </row>
    <row r="562" customFormat="false" ht="12.8" hidden="false" customHeight="false" outlineLevel="0" collapsed="false">
      <c r="A562" s="0" t="s">
        <v>794</v>
      </c>
      <c r="B562" s="0" t="s">
        <v>795</v>
      </c>
      <c r="C562" s="0" t="s">
        <v>796</v>
      </c>
    </row>
    <row r="563" customFormat="false" ht="12.8" hidden="false" customHeight="false" outlineLevel="0" collapsed="false">
      <c r="A563" s="0" t="s">
        <v>797</v>
      </c>
    </row>
    <row r="564" customFormat="false" ht="12.8" hidden="false" customHeight="false" outlineLevel="0" collapsed="false">
      <c r="A564" s="0" t="s">
        <v>798</v>
      </c>
      <c r="B564" s="0" t="s">
        <v>799</v>
      </c>
    </row>
    <row r="565" customFormat="false" ht="12.8" hidden="false" customHeight="false" outlineLevel="0" collapsed="false">
      <c r="A565" s="0" t="s">
        <v>800</v>
      </c>
    </row>
    <row r="566" customFormat="false" ht="12.8" hidden="false" customHeight="false" outlineLevel="0" collapsed="false">
      <c r="A566" s="0" t="s">
        <v>801</v>
      </c>
    </row>
    <row r="567" customFormat="false" ht="12.8" hidden="false" customHeight="false" outlineLevel="0" collapsed="false">
      <c r="A567" s="0" t="s">
        <v>802</v>
      </c>
    </row>
    <row r="568" customFormat="false" ht="12.8" hidden="false" customHeight="false" outlineLevel="0" collapsed="false">
      <c r="A568" s="0" t="s">
        <v>803</v>
      </c>
    </row>
    <row r="569" customFormat="false" ht="12.8" hidden="false" customHeight="false" outlineLevel="0" collapsed="false">
      <c r="A569" s="0" t="s">
        <v>804</v>
      </c>
    </row>
    <row r="570" customFormat="false" ht="12.8" hidden="false" customHeight="false" outlineLevel="0" collapsed="false">
      <c r="A570" s="0" t="s">
        <v>805</v>
      </c>
    </row>
    <row r="571" customFormat="false" ht="12.8" hidden="false" customHeight="false" outlineLevel="0" collapsed="false">
      <c r="A571" s="0" t="s">
        <v>806</v>
      </c>
      <c r="B571" s="0" t="s">
        <v>807</v>
      </c>
    </row>
    <row r="572" customFormat="false" ht="12.8" hidden="false" customHeight="false" outlineLevel="0" collapsed="false">
      <c r="A572" s="0" t="s">
        <v>808</v>
      </c>
      <c r="B572" s="0" t="s">
        <v>809</v>
      </c>
    </row>
    <row r="573" customFormat="false" ht="12.8" hidden="false" customHeight="false" outlineLevel="0" collapsed="false">
      <c r="A573" s="0" t="s">
        <v>810</v>
      </c>
      <c r="B573" s="0" t="s">
        <v>811</v>
      </c>
    </row>
    <row r="574" customFormat="false" ht="12.8" hidden="false" customHeight="false" outlineLevel="0" collapsed="false">
      <c r="A574" s="0" t="s">
        <v>812</v>
      </c>
      <c r="B574" s="0" t="s">
        <v>813</v>
      </c>
    </row>
    <row r="575" customFormat="false" ht="12.8" hidden="false" customHeight="false" outlineLevel="0" collapsed="false">
      <c r="A575" s="0" t="s">
        <v>814</v>
      </c>
    </row>
    <row r="576" customFormat="false" ht="12.8" hidden="false" customHeight="false" outlineLevel="0" collapsed="false">
      <c r="A576" s="0" t="s">
        <v>815</v>
      </c>
    </row>
    <row r="577" customFormat="false" ht="12.8" hidden="false" customHeight="false" outlineLevel="0" collapsed="false">
      <c r="A577" s="0" t="s">
        <v>816</v>
      </c>
    </row>
    <row r="578" customFormat="false" ht="12.8" hidden="false" customHeight="false" outlineLevel="0" collapsed="false">
      <c r="A578" s="0" t="s">
        <v>817</v>
      </c>
      <c r="B578" s="0" t="s">
        <v>818</v>
      </c>
    </row>
    <row r="579" customFormat="false" ht="12.8" hidden="false" customHeight="false" outlineLevel="0" collapsed="false">
      <c r="A579" s="0" t="s">
        <v>819</v>
      </c>
    </row>
    <row r="580" customFormat="false" ht="12.8" hidden="false" customHeight="false" outlineLevel="0" collapsed="false">
      <c r="A580" s="0" t="s">
        <v>820</v>
      </c>
      <c r="B580" s="0" t="s">
        <v>821</v>
      </c>
    </row>
    <row r="581" customFormat="false" ht="12.8" hidden="false" customHeight="false" outlineLevel="0" collapsed="false">
      <c r="A581" s="0" t="s">
        <v>822</v>
      </c>
    </row>
    <row r="582" customFormat="false" ht="12.8" hidden="false" customHeight="false" outlineLevel="0" collapsed="false">
      <c r="A582" s="0" t="s">
        <v>823</v>
      </c>
    </row>
    <row r="583" customFormat="false" ht="12.8" hidden="false" customHeight="false" outlineLevel="0" collapsed="false">
      <c r="A583" s="0" t="s">
        <v>824</v>
      </c>
    </row>
    <row r="584" customFormat="false" ht="12.8" hidden="false" customHeight="false" outlineLevel="0" collapsed="false">
      <c r="A584" s="0" t="s">
        <v>825</v>
      </c>
    </row>
    <row r="585" customFormat="false" ht="12.8" hidden="false" customHeight="false" outlineLevel="0" collapsed="false">
      <c r="A585" s="0" t="s">
        <v>826</v>
      </c>
      <c r="B585" s="0" t="s">
        <v>827</v>
      </c>
    </row>
    <row r="586" customFormat="false" ht="12.8" hidden="false" customHeight="false" outlineLevel="0" collapsed="false">
      <c r="A586" s="0" t="e">
        <f aca="false">ð‹¼íé=¹x</f>
        <v>#N/A</v>
      </c>
    </row>
    <row r="587" customFormat="false" ht="12.8" hidden="false" customHeight="false" outlineLevel="0" collapsed="false">
      <c r="A587" s="0" t="s">
        <v>828</v>
      </c>
    </row>
    <row r="588" customFormat="false" ht="12.8" hidden="false" customHeight="false" outlineLevel="0" collapsed="false">
      <c r="A588" s="0" t="s">
        <v>829</v>
      </c>
    </row>
    <row r="589" customFormat="false" ht="12.8" hidden="false" customHeight="false" outlineLevel="0" collapsed="false">
      <c r="A589" s="0" t="s">
        <v>830</v>
      </c>
      <c r="B589" s="0" t="s">
        <v>831</v>
      </c>
    </row>
    <row r="590" customFormat="false" ht="12.8" hidden="false" customHeight="false" outlineLevel="0" collapsed="false">
      <c r="A590" s="0" t="s">
        <v>832</v>
      </c>
      <c r="B590" s="0" t="s">
        <v>833</v>
      </c>
    </row>
    <row r="591" customFormat="false" ht="12.8" hidden="false" customHeight="false" outlineLevel="0" collapsed="false">
      <c r="A591" s="0" t="s">
        <v>834</v>
      </c>
    </row>
    <row r="592" customFormat="false" ht="12.8" hidden="false" customHeight="false" outlineLevel="0" collapsed="false">
      <c r="A592" s="0" t="s">
        <v>835</v>
      </c>
    </row>
    <row r="593" customFormat="false" ht="12.8" hidden="false" customHeight="false" outlineLevel="0" collapsed="false">
      <c r="A593" s="0" t="s">
        <v>836</v>
      </c>
    </row>
    <row r="594" customFormat="false" ht="12.8" hidden="false" customHeight="false" outlineLevel="0" collapsed="false">
      <c r="A594" s="0" t="s">
        <v>837</v>
      </c>
    </row>
    <row r="595" customFormat="false" ht="12.8" hidden="false" customHeight="false" outlineLevel="0" collapsed="false">
      <c r="A595" s="0" t="s">
        <v>838</v>
      </c>
    </row>
    <row r="596" customFormat="false" ht="12.8" hidden="false" customHeight="false" outlineLevel="0" collapsed="false">
      <c r="A596" s="0" t="s">
        <v>839</v>
      </c>
    </row>
    <row r="597" customFormat="false" ht="12.8" hidden="false" customHeight="false" outlineLevel="0" collapsed="false">
      <c r="A597" s="0" t="s">
        <v>840</v>
      </c>
    </row>
    <row r="598" customFormat="false" ht="12.8" hidden="false" customHeight="false" outlineLevel="0" collapsed="false">
      <c r="A598" s="0" t="s">
        <v>841</v>
      </c>
    </row>
    <row r="599" customFormat="false" ht="12.8" hidden="false" customHeight="false" outlineLevel="0" collapsed="false">
      <c r="A599" s="0" t="s">
        <v>842</v>
      </c>
    </row>
    <row r="600" customFormat="false" ht="12.8" hidden="false" customHeight="false" outlineLevel="0" collapsed="false">
      <c r="A600" s="0" t="s">
        <v>843</v>
      </c>
    </row>
    <row r="601" customFormat="false" ht="12.8" hidden="false" customHeight="false" outlineLevel="0" collapsed="false">
      <c r="A601" s="0" t="s">
        <v>844</v>
      </c>
      <c r="B601" s="0" t="s">
        <v>845</v>
      </c>
    </row>
    <row r="602" customFormat="false" ht="12.8" hidden="false" customHeight="false" outlineLevel="0" collapsed="false">
      <c r="A602" s="0" t="s">
        <v>846</v>
      </c>
    </row>
    <row r="603" customFormat="false" ht="12.8" hidden="false" customHeight="false" outlineLevel="0" collapsed="false">
      <c r="A603" s="0" t="s">
        <v>847</v>
      </c>
      <c r="B603" s="0" t="s">
        <v>848</v>
      </c>
    </row>
    <row r="604" customFormat="false" ht="12.8" hidden="false" customHeight="false" outlineLevel="0" collapsed="false">
      <c r="A604" s="0" t="s">
        <v>849</v>
      </c>
    </row>
    <row r="605" customFormat="false" ht="12.8" hidden="false" customHeight="false" outlineLevel="0" collapsed="false">
      <c r="A605" s="0" t="s">
        <v>850</v>
      </c>
    </row>
    <row r="606" customFormat="false" ht="12.8" hidden="false" customHeight="false" outlineLevel="0" collapsed="false">
      <c r="A606" s="0" t="s">
        <v>851</v>
      </c>
      <c r="B606" s="0" t="s">
        <v>852</v>
      </c>
    </row>
    <row r="607" customFormat="false" ht="12.8" hidden="false" customHeight="false" outlineLevel="0" collapsed="false">
      <c r="A607" s="0" t="s">
        <v>853</v>
      </c>
    </row>
    <row r="608" customFormat="false" ht="12.8" hidden="false" customHeight="false" outlineLevel="0" collapsed="false">
      <c r="A608" s="0" t="s">
        <v>854</v>
      </c>
    </row>
    <row r="609" customFormat="false" ht="12.8" hidden="false" customHeight="false" outlineLevel="0" collapsed="false">
      <c r="A609" s="0" t="s">
        <v>855</v>
      </c>
      <c r="B609" s="0" t="s">
        <v>856</v>
      </c>
    </row>
    <row r="610" customFormat="false" ht="12.8" hidden="false" customHeight="false" outlineLevel="0" collapsed="false">
      <c r="A610" s="0" t="s">
        <v>857</v>
      </c>
      <c r="B610" s="0" t="s">
        <v>858</v>
      </c>
    </row>
    <row r="611" customFormat="false" ht="12.8" hidden="false" customHeight="false" outlineLevel="0" collapsed="false">
      <c r="A611" s="0" t="s">
        <v>859</v>
      </c>
    </row>
    <row r="612" customFormat="false" ht="12.8" hidden="false" customHeight="false" outlineLevel="0" collapsed="false">
      <c r="A612" s="0" t="s">
        <v>860</v>
      </c>
    </row>
    <row r="613" customFormat="false" ht="12.8" hidden="false" customHeight="false" outlineLevel="0" collapsed="false">
      <c r="A613" s="0" t="s">
        <v>861</v>
      </c>
    </row>
    <row r="614" customFormat="false" ht="12.8" hidden="false" customHeight="false" outlineLevel="0" collapsed="false">
      <c r="A614" s="0" t="s">
        <v>862</v>
      </c>
    </row>
    <row r="615" customFormat="false" ht="12.8" hidden="false" customHeight="false" outlineLevel="0" collapsed="false">
      <c r="A615" s="0" t="s">
        <v>863</v>
      </c>
    </row>
    <row r="616" customFormat="false" ht="12.8" hidden="false" customHeight="false" outlineLevel="0" collapsed="false">
      <c r="A616" s="0" t="s">
        <v>864</v>
      </c>
    </row>
    <row r="617" customFormat="false" ht="12.8" hidden="false" customHeight="false" outlineLevel="0" collapsed="false">
      <c r="A617" s="0" t="s">
        <v>865</v>
      </c>
    </row>
    <row r="618" customFormat="false" ht="12.8" hidden="false" customHeight="false" outlineLevel="0" collapsed="false">
      <c r="B618" s="0" t="s">
        <v>866</v>
      </c>
    </row>
    <row r="619" customFormat="false" ht="12.8" hidden="false" customHeight="false" outlineLevel="0" collapsed="false">
      <c r="A619" s="0" t="s">
        <v>867</v>
      </c>
    </row>
    <row r="620" customFormat="false" ht="12.8" hidden="false" customHeight="false" outlineLevel="0" collapsed="false">
      <c r="A620" s="0" t="s">
        <v>868</v>
      </c>
      <c r="B620" s="0" t="s">
        <v>869</v>
      </c>
      <c r="C620" s="0" t="s">
        <v>870</v>
      </c>
    </row>
    <row r="621" customFormat="false" ht="12.8" hidden="false" customHeight="false" outlineLevel="0" collapsed="false">
      <c r="A621" s="0" t="s">
        <v>871</v>
      </c>
    </row>
    <row r="622" customFormat="false" ht="12.8" hidden="false" customHeight="false" outlineLevel="0" collapsed="false">
      <c r="A622" s="0" t="s">
        <v>872</v>
      </c>
    </row>
    <row r="623" customFormat="false" ht="12.8" hidden="false" customHeight="false" outlineLevel="0" collapsed="false">
      <c r="A623" s="0" t="s">
        <v>873</v>
      </c>
      <c r="B623" s="0" t="s">
        <v>874</v>
      </c>
      <c r="C623" s="0" t="s">
        <v>875</v>
      </c>
      <c r="D623" s="0" t="s">
        <v>876</v>
      </c>
    </row>
    <row r="624" customFormat="false" ht="12.8" hidden="false" customHeight="false" outlineLevel="0" collapsed="false">
      <c r="A624" s="0" t="s">
        <v>877</v>
      </c>
    </row>
    <row r="625" customFormat="false" ht="12.8" hidden="false" customHeight="false" outlineLevel="0" collapsed="false">
      <c r="A625" s="0" t="s">
        <v>878</v>
      </c>
    </row>
    <row r="626" customFormat="false" ht="12.8" hidden="false" customHeight="false" outlineLevel="0" collapsed="false">
      <c r="A626" s="0" t="s">
        <v>879</v>
      </c>
      <c r="B626" s="0" t="s">
        <v>880</v>
      </c>
    </row>
    <row r="627" customFormat="false" ht="12.8" hidden="false" customHeight="false" outlineLevel="0" collapsed="false">
      <c r="A627" s="0" t="s">
        <v>881</v>
      </c>
    </row>
    <row r="628" customFormat="false" ht="12.8" hidden="false" customHeight="false" outlineLevel="0" collapsed="false">
      <c r="A628" s="0" t="s">
        <v>882</v>
      </c>
    </row>
    <row r="629" customFormat="false" ht="12.8" hidden="false" customHeight="false" outlineLevel="0" collapsed="false">
      <c r="A629" s="0" t="s">
        <v>883</v>
      </c>
    </row>
    <row r="630" customFormat="false" ht="12.8" hidden="false" customHeight="false" outlineLevel="0" collapsed="false">
      <c r="A630" s="0" t="s">
        <v>884</v>
      </c>
    </row>
    <row r="631" customFormat="false" ht="12.8" hidden="false" customHeight="false" outlineLevel="0" collapsed="false">
      <c r="A631" s="0" t="s">
        <v>885</v>
      </c>
    </row>
    <row r="632" customFormat="false" ht="12.8" hidden="false" customHeight="false" outlineLevel="0" collapsed="false">
      <c r="A632" s="0" t="s">
        <v>886</v>
      </c>
    </row>
    <row r="633" customFormat="false" ht="12.8" hidden="false" customHeight="false" outlineLevel="0" collapsed="false">
      <c r="A633" s="0" t="s">
        <v>887</v>
      </c>
    </row>
    <row r="634" customFormat="false" ht="12.8" hidden="false" customHeight="false" outlineLevel="0" collapsed="false">
      <c r="A634" s="0" t="s">
        <v>888</v>
      </c>
    </row>
    <row r="635" customFormat="false" ht="12.8" hidden="false" customHeight="false" outlineLevel="0" collapsed="false">
      <c r="A635" s="0" t="s">
        <v>889</v>
      </c>
      <c r="B635" s="0" t="s">
        <v>890</v>
      </c>
    </row>
    <row r="636" customFormat="false" ht="12.8" hidden="false" customHeight="false" outlineLevel="0" collapsed="false">
      <c r="A636" s="0" t="s">
        <v>891</v>
      </c>
    </row>
    <row r="637" customFormat="false" ht="12.8" hidden="false" customHeight="false" outlineLevel="0" collapsed="false">
      <c r="A637" s="0" t="s">
        <v>892</v>
      </c>
    </row>
    <row r="638" customFormat="false" ht="12.8" hidden="false" customHeight="false" outlineLevel="0" collapsed="false">
      <c r="A638" s="0" t="s">
        <v>893</v>
      </c>
    </row>
    <row r="639" customFormat="false" ht="12.8" hidden="false" customHeight="false" outlineLevel="0" collapsed="false">
      <c r="A639" s="0" t="s">
        <v>894</v>
      </c>
    </row>
    <row r="640" customFormat="false" ht="12.8" hidden="false" customHeight="false" outlineLevel="0" collapsed="false">
      <c r="A640" s="0" t="s">
        <v>895</v>
      </c>
      <c r="B640" s="0" t="s">
        <v>896</v>
      </c>
    </row>
    <row r="641" customFormat="false" ht="12.8" hidden="false" customHeight="false" outlineLevel="0" collapsed="false">
      <c r="A641" s="0" t="s">
        <v>897</v>
      </c>
    </row>
    <row r="642" customFormat="false" ht="12.8" hidden="false" customHeight="false" outlineLevel="0" collapsed="false">
      <c r="A642" s="0" t="s">
        <v>898</v>
      </c>
      <c r="B642" s="0" t="s">
        <v>899</v>
      </c>
    </row>
    <row r="643" customFormat="false" ht="12.8" hidden="false" customHeight="false" outlineLevel="0" collapsed="false">
      <c r="A643" s="0" t="s">
        <v>900</v>
      </c>
    </row>
    <row r="644" customFormat="false" ht="12.8" hidden="false" customHeight="false" outlineLevel="0" collapsed="false">
      <c r="A644" s="0" t="s">
        <v>901</v>
      </c>
    </row>
    <row r="645" customFormat="false" ht="12.8" hidden="false" customHeight="false" outlineLevel="0" collapsed="false">
      <c r="A645" s="0" t="s">
        <v>902</v>
      </c>
    </row>
    <row r="646" customFormat="false" ht="12.8" hidden="false" customHeight="false" outlineLevel="0" collapsed="false">
      <c r="A646" s="0" t="s">
        <v>903</v>
      </c>
    </row>
    <row r="647" customFormat="false" ht="12.8" hidden="false" customHeight="false" outlineLevel="0" collapsed="false">
      <c r="A647" s="0" t="s">
        <v>904</v>
      </c>
      <c r="B647" s="0" t="s">
        <v>905</v>
      </c>
    </row>
    <row r="648" customFormat="false" ht="12.8" hidden="false" customHeight="false" outlineLevel="0" collapsed="false">
      <c r="A648" s="0" t="s">
        <v>906</v>
      </c>
      <c r="B648" s="0" t="s">
        <v>907</v>
      </c>
      <c r="C648" s="0" t="s">
        <v>908</v>
      </c>
      <c r="D648" s="0" t="s">
        <v>909</v>
      </c>
    </row>
    <row r="649" customFormat="false" ht="12.8" hidden="false" customHeight="false" outlineLevel="0" collapsed="false">
      <c r="A649" s="0" t="s">
        <v>910</v>
      </c>
    </row>
    <row r="650" customFormat="false" ht="12.8" hidden="false" customHeight="false" outlineLevel="0" collapsed="false">
      <c r="A650" s="0" t="s">
        <v>911</v>
      </c>
      <c r="B650" s="0" t="s">
        <v>912</v>
      </c>
    </row>
    <row r="651" customFormat="false" ht="12.8" hidden="false" customHeight="false" outlineLevel="0" collapsed="false">
      <c r="A651" s="0" t="s">
        <v>913</v>
      </c>
    </row>
    <row r="652" customFormat="false" ht="12.8" hidden="false" customHeight="false" outlineLevel="0" collapsed="false">
      <c r="A652" s="0" t="s">
        <v>914</v>
      </c>
      <c r="B652" s="0" t="s">
        <v>915</v>
      </c>
    </row>
    <row r="653" customFormat="false" ht="12.8" hidden="false" customHeight="false" outlineLevel="0" collapsed="false">
      <c r="A653" s="0" t="s">
        <v>916</v>
      </c>
    </row>
    <row r="654" customFormat="false" ht="12.8" hidden="false" customHeight="false" outlineLevel="0" collapsed="false">
      <c r="A654" s="0" t="s">
        <v>917</v>
      </c>
      <c r="B654" s="0" t="s">
        <v>918</v>
      </c>
    </row>
    <row r="655" customFormat="false" ht="12.8" hidden="false" customHeight="false" outlineLevel="0" collapsed="false">
      <c r="A655" s="0" t="s">
        <v>919</v>
      </c>
    </row>
    <row r="656" customFormat="false" ht="12.8" hidden="false" customHeight="false" outlineLevel="0" collapsed="false">
      <c r="A656" s="0" t="s">
        <v>920</v>
      </c>
      <c r="B656" s="0" t="s">
        <v>921</v>
      </c>
    </row>
    <row r="657" customFormat="false" ht="12.8" hidden="false" customHeight="false" outlineLevel="0" collapsed="false">
      <c r="A657" s="0" t="s">
        <v>922</v>
      </c>
    </row>
    <row r="658" customFormat="false" ht="12.8" hidden="false" customHeight="false" outlineLevel="0" collapsed="false">
      <c r="A658" s="0" t="s">
        <v>923</v>
      </c>
    </row>
    <row r="660" customFormat="false" ht="12.8" hidden="false" customHeight="false" outlineLevel="0" collapsed="false">
      <c r="A660" s="0" t="s">
        <v>924</v>
      </c>
    </row>
    <row r="661" customFormat="false" ht="12.8" hidden="false" customHeight="false" outlineLevel="0" collapsed="false">
      <c r="A661" s="0" t="s">
        <v>925</v>
      </c>
    </row>
    <row r="662" customFormat="false" ht="12.8" hidden="false" customHeight="false" outlineLevel="0" collapsed="false">
      <c r="A662" s="0" t="s">
        <v>926</v>
      </c>
      <c r="B662" s="0" t="s">
        <v>927</v>
      </c>
    </row>
    <row r="663" customFormat="false" ht="12.8" hidden="false" customHeight="false" outlineLevel="0" collapsed="false">
      <c r="A663" s="0" t="s">
        <v>928</v>
      </c>
    </row>
    <row r="664" customFormat="false" ht="12.8" hidden="false" customHeight="false" outlineLevel="0" collapsed="false">
      <c r="A664" s="0" t="s">
        <v>929</v>
      </c>
      <c r="B664" s="0" t="s">
        <v>930</v>
      </c>
    </row>
    <row r="665" customFormat="false" ht="12.8" hidden="false" customHeight="false" outlineLevel="0" collapsed="false">
      <c r="A665" s="0" t="s">
        <v>931</v>
      </c>
    </row>
    <row r="666" customFormat="false" ht="12.8" hidden="false" customHeight="false" outlineLevel="0" collapsed="false">
      <c r="A666" s="0" t="s">
        <v>932</v>
      </c>
      <c r="B666" s="0" t="s">
        <v>933</v>
      </c>
      <c r="C666" s="0" t="s">
        <v>934</v>
      </c>
    </row>
    <row r="667" customFormat="false" ht="12.8" hidden="false" customHeight="false" outlineLevel="0" collapsed="false">
      <c r="A667" s="0" t="s">
        <v>935</v>
      </c>
    </row>
    <row r="668" customFormat="false" ht="12.8" hidden="false" customHeight="false" outlineLevel="0" collapsed="false">
      <c r="A668" s="0" t="s">
        <v>936</v>
      </c>
    </row>
    <row r="669" customFormat="false" ht="12.8" hidden="false" customHeight="false" outlineLevel="0" collapsed="false">
      <c r="A669" s="0" t="s">
        <v>937</v>
      </c>
    </row>
    <row r="670" customFormat="false" ht="12.8" hidden="false" customHeight="false" outlineLevel="0" collapsed="false">
      <c r="A670" s="0" t="s">
        <v>938</v>
      </c>
    </row>
    <row r="671" customFormat="false" ht="12.8" hidden="false" customHeight="false" outlineLevel="0" collapsed="false">
      <c r="A671" s="0" t="s">
        <v>939</v>
      </c>
      <c r="B671" s="0" t="s">
        <v>940</v>
      </c>
      <c r="C671" s="0" t="s">
        <v>941</v>
      </c>
    </row>
    <row r="672" customFormat="false" ht="12.8" hidden="false" customHeight="false" outlineLevel="0" collapsed="false">
      <c r="A672" s="0" t="s">
        <v>942</v>
      </c>
    </row>
    <row r="673" customFormat="false" ht="12.8" hidden="false" customHeight="false" outlineLevel="0" collapsed="false">
      <c r="A673" s="0" t="s">
        <v>943</v>
      </c>
      <c r="B673" s="0" t="s">
        <v>944</v>
      </c>
    </row>
    <row r="674" customFormat="false" ht="12.8" hidden="false" customHeight="false" outlineLevel="0" collapsed="false">
      <c r="A674" s="0" t="s">
        <v>945</v>
      </c>
      <c r="B674" s="0" t="s">
        <v>946</v>
      </c>
    </row>
    <row r="675" customFormat="false" ht="12.8" hidden="false" customHeight="false" outlineLevel="0" collapsed="false">
      <c r="A675" s="0" t="s">
        <v>947</v>
      </c>
    </row>
    <row r="676" customFormat="false" ht="12.8" hidden="false" customHeight="false" outlineLevel="0" collapsed="false">
      <c r="A676" s="0" t="s">
        <v>948</v>
      </c>
    </row>
    <row r="677" customFormat="false" ht="12.8" hidden="false" customHeight="false" outlineLevel="0" collapsed="false">
      <c r="A677" s="0" t="s">
        <v>949</v>
      </c>
      <c r="B677" s="0" t="s">
        <v>950</v>
      </c>
    </row>
    <row r="678" customFormat="false" ht="12.8" hidden="false" customHeight="false" outlineLevel="0" collapsed="false">
      <c r="A678" s="0" t="s">
        <v>951</v>
      </c>
    </row>
    <row r="679" customFormat="false" ht="12.8" hidden="false" customHeight="false" outlineLevel="0" collapsed="false">
      <c r="A679" s="0" t="s">
        <v>952</v>
      </c>
    </row>
    <row r="680" customFormat="false" ht="12.8" hidden="false" customHeight="false" outlineLevel="0" collapsed="false">
      <c r="A680" s="0" t="s">
        <v>953</v>
      </c>
    </row>
    <row r="681" customFormat="false" ht="12.8" hidden="false" customHeight="false" outlineLevel="0" collapsed="false">
      <c r="A681" s="0" t="s">
        <v>954</v>
      </c>
    </row>
    <row r="682" customFormat="false" ht="12.8" hidden="false" customHeight="false" outlineLevel="0" collapsed="false">
      <c r="A682" s="0" t="s">
        <v>955</v>
      </c>
    </row>
    <row r="683" customFormat="false" ht="12.8" hidden="false" customHeight="false" outlineLevel="0" collapsed="false">
      <c r="A683" s="0" t="s">
        <v>956</v>
      </c>
      <c r="B683" s="0" t="s">
        <v>957</v>
      </c>
    </row>
    <row r="684" customFormat="false" ht="12.8" hidden="false" customHeight="false" outlineLevel="0" collapsed="false">
      <c r="A684" s="0" t="s">
        <v>958</v>
      </c>
    </row>
    <row r="685" customFormat="false" ht="12.8" hidden="false" customHeight="false" outlineLevel="0" collapsed="false">
      <c r="A685" s="0" t="s">
        <v>959</v>
      </c>
      <c r="B685" s="0" t="s">
        <v>960</v>
      </c>
    </row>
    <row r="686" customFormat="false" ht="12.8" hidden="false" customHeight="false" outlineLevel="0" collapsed="false">
      <c r="A686" s="0" t="s">
        <v>961</v>
      </c>
    </row>
    <row r="687" customFormat="false" ht="12.8" hidden="false" customHeight="false" outlineLevel="0" collapsed="false">
      <c r="A687" s="0" t="s">
        <v>962</v>
      </c>
    </row>
    <row r="688" customFormat="false" ht="12.8" hidden="false" customHeight="false" outlineLevel="0" collapsed="false">
      <c r="A688" s="0" t="s">
        <v>963</v>
      </c>
      <c r="B688" s="0" t="s">
        <v>964</v>
      </c>
    </row>
    <row r="689" customFormat="false" ht="12.8" hidden="false" customHeight="false" outlineLevel="0" collapsed="false">
      <c r="A689" s="0" t="s">
        <v>965</v>
      </c>
    </row>
    <row r="690" customFormat="false" ht="12.8" hidden="false" customHeight="false" outlineLevel="0" collapsed="false">
      <c r="A690" s="0" t="s">
        <v>966</v>
      </c>
    </row>
    <row r="691" customFormat="false" ht="12.8" hidden="false" customHeight="false" outlineLevel="0" collapsed="false">
      <c r="A691" s="0" t="s">
        <v>967</v>
      </c>
    </row>
    <row r="692" customFormat="false" ht="12.8" hidden="false" customHeight="false" outlineLevel="0" collapsed="false">
      <c r="A692" s="0" t="s">
        <v>968</v>
      </c>
      <c r="B692" s="0" t="s">
        <v>969</v>
      </c>
    </row>
    <row r="693" customFormat="false" ht="12.8" hidden="false" customHeight="false" outlineLevel="0" collapsed="false">
      <c r="A693" s="0" t="s">
        <v>970</v>
      </c>
    </row>
    <row r="694" customFormat="false" ht="12.8" hidden="false" customHeight="false" outlineLevel="0" collapsed="false">
      <c r="A694" s="0" t="s">
        <v>971</v>
      </c>
      <c r="B694" s="0" t="s">
        <v>972</v>
      </c>
      <c r="C694" s="0" t="s">
        <v>973</v>
      </c>
    </row>
    <row r="695" customFormat="false" ht="12.8" hidden="false" customHeight="false" outlineLevel="0" collapsed="false">
      <c r="A695" s="0" t="s">
        <v>974</v>
      </c>
    </row>
    <row r="696" customFormat="false" ht="12.8" hidden="false" customHeight="false" outlineLevel="0" collapsed="false">
      <c r="A696" s="0" t="s">
        <v>975</v>
      </c>
      <c r="B696" s="0" t="s">
        <v>976</v>
      </c>
    </row>
    <row r="697" customFormat="false" ht="12.8" hidden="false" customHeight="false" outlineLevel="0" collapsed="false">
      <c r="A697" s="0" t="s">
        <v>977</v>
      </c>
    </row>
    <row r="698" customFormat="false" ht="12.8" hidden="false" customHeight="false" outlineLevel="0" collapsed="false">
      <c r="A698" s="0" t="s">
        <v>978</v>
      </c>
    </row>
    <row r="699" customFormat="false" ht="12.8" hidden="false" customHeight="false" outlineLevel="0" collapsed="false">
      <c r="A699" s="0" t="s">
        <v>979</v>
      </c>
    </row>
    <row r="700" customFormat="false" ht="12.8" hidden="false" customHeight="false" outlineLevel="0" collapsed="false">
      <c r="A700" s="0" t="s">
        <v>980</v>
      </c>
    </row>
    <row r="701" customFormat="false" ht="12.8" hidden="false" customHeight="false" outlineLevel="0" collapsed="false">
      <c r="A701" s="0" t="s">
        <v>981</v>
      </c>
      <c r="B701" s="0" t="s">
        <v>982</v>
      </c>
    </row>
    <row r="702" customFormat="false" ht="12.8" hidden="false" customHeight="false" outlineLevel="0" collapsed="false">
      <c r="A702" s="0" t="s">
        <v>983</v>
      </c>
      <c r="B702" s="0" t="s">
        <v>984</v>
      </c>
    </row>
    <row r="703" customFormat="false" ht="12.8" hidden="false" customHeight="false" outlineLevel="0" collapsed="false">
      <c r="A703" s="0" t="s">
        <v>985</v>
      </c>
    </row>
    <row r="704" customFormat="false" ht="12.8" hidden="false" customHeight="false" outlineLevel="0" collapsed="false">
      <c r="A704" s="0" t="s">
        <v>986</v>
      </c>
      <c r="B704" s="0" t="s">
        <v>987</v>
      </c>
    </row>
    <row r="705" customFormat="false" ht="12.8" hidden="false" customHeight="false" outlineLevel="0" collapsed="false">
      <c r="A705" s="0" t="s">
        <v>988</v>
      </c>
    </row>
    <row r="706" customFormat="false" ht="12.8" hidden="false" customHeight="false" outlineLevel="0" collapsed="false">
      <c r="A706" s="0" t="s">
        <v>989</v>
      </c>
    </row>
    <row r="707" customFormat="false" ht="12.8" hidden="false" customHeight="false" outlineLevel="0" collapsed="false">
      <c r="A707" s="0" t="s">
        <v>990</v>
      </c>
    </row>
    <row r="708" customFormat="false" ht="12.8" hidden="false" customHeight="false" outlineLevel="0" collapsed="false">
      <c r="A708" s="0" t="s">
        <v>991</v>
      </c>
      <c r="B708" s="0" t="s">
        <v>992</v>
      </c>
    </row>
    <row r="709" customFormat="false" ht="12.8" hidden="false" customHeight="false" outlineLevel="0" collapsed="false">
      <c r="A709" s="0" t="s">
        <v>993</v>
      </c>
      <c r="B709" s="0" t="s">
        <v>994</v>
      </c>
    </row>
    <row r="710" customFormat="false" ht="12.8" hidden="false" customHeight="false" outlineLevel="0" collapsed="false">
      <c r="A710" s="0" t="s">
        <v>995</v>
      </c>
    </row>
    <row r="711" customFormat="false" ht="12.8" hidden="false" customHeight="false" outlineLevel="0" collapsed="false">
      <c r="A711" s="0" t="s">
        <v>996</v>
      </c>
      <c r="B711" s="0" t="s">
        <v>997</v>
      </c>
    </row>
    <row r="712" customFormat="false" ht="12.8" hidden="false" customHeight="false" outlineLevel="0" collapsed="false">
      <c r="A712" s="0" t="s">
        <v>998</v>
      </c>
    </row>
    <row r="713" customFormat="false" ht="12.8" hidden="false" customHeight="false" outlineLevel="0" collapsed="false">
      <c r="A713" s="0" t="s">
        <v>999</v>
      </c>
    </row>
    <row r="714" customFormat="false" ht="12.8" hidden="false" customHeight="false" outlineLevel="0" collapsed="false">
      <c r="A714" s="0" t="s">
        <v>1000</v>
      </c>
    </row>
    <row r="715" customFormat="false" ht="12.8" hidden="false" customHeight="false" outlineLevel="0" collapsed="false">
      <c r="A715" s="0" t="s">
        <v>1001</v>
      </c>
      <c r="B715" s="0" t="s">
        <v>1002</v>
      </c>
    </row>
    <row r="716" customFormat="false" ht="12.8" hidden="false" customHeight="false" outlineLevel="0" collapsed="false">
      <c r="A716" s="0" t="s">
        <v>1003</v>
      </c>
      <c r="B716" s="0" t="s">
        <v>1004</v>
      </c>
    </row>
    <row r="717" customFormat="false" ht="12.8" hidden="false" customHeight="false" outlineLevel="0" collapsed="false">
      <c r="A717" s="0" t="s">
        <v>1005</v>
      </c>
      <c r="B717" s="0" t="s">
        <v>1006</v>
      </c>
    </row>
    <row r="718" customFormat="false" ht="12.8" hidden="false" customHeight="false" outlineLevel="0" collapsed="false">
      <c r="A718" s="0" t="s">
        <v>1007</v>
      </c>
    </row>
    <row r="719" customFormat="false" ht="12.8" hidden="false" customHeight="false" outlineLevel="0" collapsed="false">
      <c r="A719" s="0" t="s">
        <v>1008</v>
      </c>
      <c r="B719" s="0" t="s">
        <v>1009</v>
      </c>
      <c r="C719" s="0" t="s">
        <v>1010</v>
      </c>
    </row>
    <row r="720" customFormat="false" ht="12.8" hidden="false" customHeight="false" outlineLevel="0" collapsed="false">
      <c r="A720" s="0" t="s">
        <v>1011</v>
      </c>
      <c r="B720" s="0" t="s">
        <v>1012</v>
      </c>
    </row>
    <row r="721" customFormat="false" ht="12.8" hidden="false" customHeight="false" outlineLevel="0" collapsed="false">
      <c r="A721" s="0" t="s">
        <v>1013</v>
      </c>
    </row>
    <row r="722" customFormat="false" ht="12.8" hidden="false" customHeight="false" outlineLevel="0" collapsed="false">
      <c r="A722" s="0" t="s">
        <v>1014</v>
      </c>
      <c r="B722" s="0" t="s">
        <v>1015</v>
      </c>
    </row>
    <row r="723" customFormat="false" ht="12.8" hidden="false" customHeight="false" outlineLevel="0" collapsed="false">
      <c r="A723" s="0" t="s">
        <v>1016</v>
      </c>
    </row>
    <row r="724" customFormat="false" ht="12.8" hidden="false" customHeight="false" outlineLevel="0" collapsed="false">
      <c r="A724" s="0" t="s">
        <v>1017</v>
      </c>
    </row>
    <row r="725" customFormat="false" ht="12.8" hidden="false" customHeight="false" outlineLevel="0" collapsed="false">
      <c r="A725" s="0" t="s">
        <v>1018</v>
      </c>
      <c r="B725" s="0" t="s">
        <v>1019</v>
      </c>
    </row>
    <row r="726" customFormat="false" ht="12.8" hidden="false" customHeight="false" outlineLevel="0" collapsed="false">
      <c r="A726" s="0" t="s">
        <v>1020</v>
      </c>
      <c r="B726" s="0" t="s">
        <v>1021</v>
      </c>
    </row>
    <row r="727" customFormat="false" ht="12.8" hidden="false" customHeight="false" outlineLevel="0" collapsed="false">
      <c r="A727" s="0" t="s">
        <v>1022</v>
      </c>
      <c r="B727" s="0" t="s">
        <v>1023</v>
      </c>
    </row>
    <row r="728" customFormat="false" ht="12.8" hidden="false" customHeight="false" outlineLevel="0" collapsed="false">
      <c r="A728" s="0" t="s">
        <v>1024</v>
      </c>
    </row>
    <row r="729" customFormat="false" ht="12.8" hidden="false" customHeight="false" outlineLevel="0" collapsed="false">
      <c r="A729" s="0" t="s">
        <v>1025</v>
      </c>
    </row>
    <row r="730" customFormat="false" ht="12.8" hidden="false" customHeight="false" outlineLevel="0" collapsed="false">
      <c r="A730" s="0" t="s">
        <v>1026</v>
      </c>
    </row>
    <row r="731" customFormat="false" ht="12.8" hidden="false" customHeight="false" outlineLevel="0" collapsed="false">
      <c r="A731" s="0" t="s">
        <v>1027</v>
      </c>
    </row>
    <row r="732" customFormat="false" ht="12.8" hidden="false" customHeight="false" outlineLevel="0" collapsed="false">
      <c r="A732" s="0" t="s">
        <v>1028</v>
      </c>
      <c r="B732" s="0" t="s">
        <v>1029</v>
      </c>
    </row>
    <row r="733" customFormat="false" ht="12.8" hidden="false" customHeight="false" outlineLevel="0" collapsed="false">
      <c r="A733" s="0" t="s">
        <v>1030</v>
      </c>
      <c r="B733" s="0" t="s">
        <v>1031</v>
      </c>
    </row>
    <row r="734" customFormat="false" ht="12.8" hidden="false" customHeight="false" outlineLevel="0" collapsed="false">
      <c r="A734" s="0" t="s">
        <v>1032</v>
      </c>
    </row>
    <row r="735" customFormat="false" ht="12.8" hidden="false" customHeight="false" outlineLevel="0" collapsed="false">
      <c r="A735" s="0" t="s">
        <v>1033</v>
      </c>
    </row>
    <row r="736" customFormat="false" ht="12.8" hidden="false" customHeight="false" outlineLevel="0" collapsed="false">
      <c r="A736" s="0" t="s">
        <v>1034</v>
      </c>
    </row>
    <row r="737" customFormat="false" ht="12.8" hidden="false" customHeight="false" outlineLevel="0" collapsed="false">
      <c r="A737" s="0" t="s">
        <v>1035</v>
      </c>
    </row>
    <row r="738" customFormat="false" ht="12.8" hidden="false" customHeight="false" outlineLevel="0" collapsed="false">
      <c r="A738" s="0" t="s">
        <v>1036</v>
      </c>
    </row>
    <row r="739" customFormat="false" ht="12.8" hidden="false" customHeight="false" outlineLevel="0" collapsed="false">
      <c r="A739" s="0" t="s">
        <v>1037</v>
      </c>
    </row>
    <row r="740" customFormat="false" ht="12.8" hidden="false" customHeight="false" outlineLevel="0" collapsed="false">
      <c r="A740" s="0" t="s">
        <v>1038</v>
      </c>
      <c r="B740" s="0" t="s">
        <v>1039</v>
      </c>
    </row>
    <row r="741" customFormat="false" ht="12.8" hidden="false" customHeight="false" outlineLevel="0" collapsed="false">
      <c r="A741" s="0" t="s">
        <v>1040</v>
      </c>
      <c r="B741" s="0" t="s">
        <v>1041</v>
      </c>
    </row>
    <row r="742" customFormat="false" ht="12.8" hidden="false" customHeight="false" outlineLevel="0" collapsed="false">
      <c r="A742" s="0" t="s">
        <v>1042</v>
      </c>
      <c r="B742" s="0" t="s">
        <v>1043</v>
      </c>
    </row>
    <row r="743" customFormat="false" ht="12.8" hidden="false" customHeight="false" outlineLevel="0" collapsed="false">
      <c r="A743" s="0" t="s">
        <v>1044</v>
      </c>
    </row>
    <row r="744" customFormat="false" ht="12.8" hidden="false" customHeight="false" outlineLevel="0" collapsed="false">
      <c r="A744" s="0" t="s">
        <v>1045</v>
      </c>
    </row>
    <row r="745" customFormat="false" ht="12.8" hidden="false" customHeight="false" outlineLevel="0" collapsed="false">
      <c r="A745" s="0" t="s">
        <v>1046</v>
      </c>
      <c r="B745" s="0" t="s">
        <v>1047</v>
      </c>
      <c r="C745" s="0" t="s">
        <v>1048</v>
      </c>
    </row>
    <row r="746" customFormat="false" ht="12.8" hidden="false" customHeight="false" outlineLevel="0" collapsed="false">
      <c r="A746" s="0" t="s">
        <v>1049</v>
      </c>
    </row>
    <row r="747" customFormat="false" ht="12.8" hidden="false" customHeight="false" outlineLevel="0" collapsed="false">
      <c r="A747" s="0" t="s">
        <v>1050</v>
      </c>
    </row>
    <row r="748" customFormat="false" ht="12.8" hidden="false" customHeight="false" outlineLevel="0" collapsed="false">
      <c r="A748" s="0" t="s">
        <v>1051</v>
      </c>
      <c r="B748" s="0" t="s">
        <v>1052</v>
      </c>
    </row>
    <row r="749" customFormat="false" ht="12.8" hidden="false" customHeight="false" outlineLevel="0" collapsed="false">
      <c r="A749" s="0" t="s">
        <v>1053</v>
      </c>
    </row>
    <row r="750" customFormat="false" ht="12.8" hidden="false" customHeight="false" outlineLevel="0" collapsed="false">
      <c r="A750" s="0" t="s">
        <v>1054</v>
      </c>
      <c r="B750" s="0" t="s">
        <v>1055</v>
      </c>
    </row>
    <row r="751" customFormat="false" ht="12.8" hidden="false" customHeight="false" outlineLevel="0" collapsed="false">
      <c r="A751" s="0" t="s">
        <v>1056</v>
      </c>
      <c r="B751" s="0" t="s">
        <v>1057</v>
      </c>
    </row>
    <row r="752" customFormat="false" ht="12.8" hidden="false" customHeight="false" outlineLevel="0" collapsed="false">
      <c r="A752" s="0" t="s">
        <v>1058</v>
      </c>
      <c r="B752" s="0" t="s">
        <v>1059</v>
      </c>
    </row>
    <row r="753" customFormat="false" ht="12.8" hidden="false" customHeight="false" outlineLevel="0" collapsed="false">
      <c r="A753" s="0" t="s">
        <v>1060</v>
      </c>
      <c r="B753" s="0" t="s">
        <v>1061</v>
      </c>
    </row>
    <row r="754" customFormat="false" ht="12.8" hidden="false" customHeight="false" outlineLevel="0" collapsed="false">
      <c r="A754" s="0" t="s">
        <v>1062</v>
      </c>
    </row>
    <row r="755" customFormat="false" ht="12.8" hidden="false" customHeight="false" outlineLevel="0" collapsed="false">
      <c r="A755" s="0" t="s">
        <v>1063</v>
      </c>
    </row>
    <row r="756" customFormat="false" ht="12.8" hidden="false" customHeight="false" outlineLevel="0" collapsed="false">
      <c r="A756" s="0" t="s">
        <v>1064</v>
      </c>
    </row>
    <row r="757" customFormat="false" ht="12.8" hidden="false" customHeight="false" outlineLevel="0" collapsed="false">
      <c r="A757" s="0" t="s">
        <v>1065</v>
      </c>
    </row>
    <row r="758" customFormat="false" ht="12.8" hidden="false" customHeight="false" outlineLevel="0" collapsed="false">
      <c r="A758" s="0" t="s">
        <v>1066</v>
      </c>
      <c r="B758" s="0" t="s">
        <v>1067</v>
      </c>
    </row>
    <row r="759" customFormat="false" ht="12.8" hidden="false" customHeight="false" outlineLevel="0" collapsed="false">
      <c r="A759" s="0" t="s">
        <v>1068</v>
      </c>
    </row>
    <row r="760" customFormat="false" ht="12.8" hidden="false" customHeight="false" outlineLevel="0" collapsed="false">
      <c r="A760" s="0" t="s">
        <v>1069</v>
      </c>
      <c r="B760" s="0" t="s">
        <v>1070</v>
      </c>
    </row>
    <row r="761" customFormat="false" ht="12.8" hidden="false" customHeight="false" outlineLevel="0" collapsed="false">
      <c r="A761" s="0" t="s">
        <v>1071</v>
      </c>
    </row>
    <row r="762" customFormat="false" ht="12.8" hidden="false" customHeight="false" outlineLevel="0" collapsed="false">
      <c r="A762" s="0" t="s">
        <v>1072</v>
      </c>
    </row>
    <row r="763" customFormat="false" ht="12.8" hidden="false" customHeight="false" outlineLevel="0" collapsed="false">
      <c r="A763" s="0" t="s">
        <v>1073</v>
      </c>
    </row>
    <row r="764" customFormat="false" ht="12.8" hidden="false" customHeight="false" outlineLevel="0" collapsed="false">
      <c r="A764" s="0" t="s">
        <v>1074</v>
      </c>
    </row>
    <row r="765" customFormat="false" ht="12.8" hidden="false" customHeight="false" outlineLevel="0" collapsed="false">
      <c r="A765" s="0" t="s">
        <v>1075</v>
      </c>
      <c r="B765" s="0" t="s">
        <v>1076</v>
      </c>
    </row>
    <row r="766" customFormat="false" ht="12.8" hidden="false" customHeight="false" outlineLevel="0" collapsed="false">
      <c r="A766" s="0" t="s">
        <v>1077</v>
      </c>
    </row>
    <row r="767" customFormat="false" ht="12.8" hidden="false" customHeight="false" outlineLevel="0" collapsed="false">
      <c r="A767" s="0" t="s">
        <v>1078</v>
      </c>
      <c r="B767" s="0" t="s">
        <v>1079</v>
      </c>
    </row>
    <row r="768" customFormat="false" ht="12.8" hidden="false" customHeight="false" outlineLevel="0" collapsed="false">
      <c r="A768" s="0" t="s">
        <v>1080</v>
      </c>
    </row>
    <row r="769" customFormat="false" ht="12.8" hidden="false" customHeight="false" outlineLevel="0" collapsed="false">
      <c r="A769" s="0" t="s">
        <v>1081</v>
      </c>
    </row>
    <row r="770" customFormat="false" ht="12.8" hidden="false" customHeight="false" outlineLevel="0" collapsed="false">
      <c r="A770" s="0" t="s">
        <v>1046</v>
      </c>
      <c r="B770" s="0" t="s">
        <v>1082</v>
      </c>
      <c r="C770" s="0" t="s">
        <v>1048</v>
      </c>
    </row>
    <row r="771" customFormat="false" ht="12.8" hidden="false" customHeight="false" outlineLevel="0" collapsed="false">
      <c r="A771" s="0" t="s">
        <v>1083</v>
      </c>
    </row>
    <row r="772" customFormat="false" ht="12.8" hidden="false" customHeight="false" outlineLevel="0" collapsed="false">
      <c r="A772" s="0" t="s">
        <v>1084</v>
      </c>
      <c r="B772" s="0" t="s">
        <v>1085</v>
      </c>
    </row>
    <row r="773" customFormat="false" ht="12.8" hidden="false" customHeight="false" outlineLevel="0" collapsed="false">
      <c r="A773" s="0" t="s">
        <v>1086</v>
      </c>
    </row>
    <row r="774" customFormat="false" ht="12.8" hidden="false" customHeight="false" outlineLevel="0" collapsed="false">
      <c r="A774" s="0" t="s">
        <v>1087</v>
      </c>
    </row>
    <row r="775" customFormat="false" ht="12.8" hidden="false" customHeight="false" outlineLevel="0" collapsed="false">
      <c r="A775" s="0" t="s">
        <v>1088</v>
      </c>
    </row>
    <row r="776" customFormat="false" ht="12.8" hidden="false" customHeight="false" outlineLevel="0" collapsed="false">
      <c r="A776" s="0" t="s">
        <v>1089</v>
      </c>
    </row>
    <row r="777" customFormat="false" ht="12.8" hidden="false" customHeight="false" outlineLevel="0" collapsed="false">
      <c r="A777" s="0" t="s">
        <v>1090</v>
      </c>
    </row>
    <row r="778" customFormat="false" ht="12.8" hidden="false" customHeight="false" outlineLevel="0" collapsed="false">
      <c r="A778" s="0" t="s">
        <v>1091</v>
      </c>
      <c r="B778" s="0" t="s">
        <v>1092</v>
      </c>
    </row>
    <row r="779" customFormat="false" ht="12.8" hidden="false" customHeight="false" outlineLevel="0" collapsed="false">
      <c r="A779" s="0" t="s">
        <v>1093</v>
      </c>
    </row>
    <row r="780" customFormat="false" ht="12.8" hidden="false" customHeight="false" outlineLevel="0" collapsed="false">
      <c r="A780" s="0" t="s">
        <v>1094</v>
      </c>
      <c r="B780" s="0" t="s">
        <v>1095</v>
      </c>
    </row>
    <row r="781" customFormat="false" ht="12.8" hidden="false" customHeight="false" outlineLevel="0" collapsed="false">
      <c r="A781" s="0" t="s">
        <v>1096</v>
      </c>
    </row>
    <row r="782" customFormat="false" ht="12.8" hidden="false" customHeight="false" outlineLevel="0" collapsed="false">
      <c r="A782" s="0" t="s">
        <v>1097</v>
      </c>
    </row>
    <row r="783" customFormat="false" ht="12.8" hidden="false" customHeight="false" outlineLevel="0" collapsed="false">
      <c r="A783" s="0" t="s">
        <v>1098</v>
      </c>
    </row>
    <row r="784" customFormat="false" ht="12.8" hidden="false" customHeight="false" outlineLevel="0" collapsed="false">
      <c r="A784" s="0" t="s">
        <v>1099</v>
      </c>
    </row>
    <row r="785" customFormat="false" ht="12.8" hidden="false" customHeight="false" outlineLevel="0" collapsed="false">
      <c r="A785" s="0" t="s">
        <v>1100</v>
      </c>
    </row>
    <row r="786" customFormat="false" ht="12.8" hidden="false" customHeight="false" outlineLevel="0" collapsed="false">
      <c r="A786" s="0" t="s">
        <v>1101</v>
      </c>
      <c r="B786" s="0" t="s">
        <v>1102</v>
      </c>
    </row>
    <row r="787" customFormat="false" ht="12.8" hidden="false" customHeight="false" outlineLevel="0" collapsed="false">
      <c r="A787" s="0" t="s">
        <v>1066</v>
      </c>
      <c r="B787" s="0" t="s">
        <v>1103</v>
      </c>
    </row>
    <row r="788" customFormat="false" ht="12.8" hidden="false" customHeight="false" outlineLevel="0" collapsed="false">
      <c r="A788" s="0" t="s">
        <v>1104</v>
      </c>
    </row>
    <row r="789" customFormat="false" ht="12.8" hidden="false" customHeight="false" outlineLevel="0" collapsed="false">
      <c r="A789" s="0" t="s">
        <v>1105</v>
      </c>
      <c r="B789" s="0" t="s">
        <v>1106</v>
      </c>
    </row>
    <row r="790" customFormat="false" ht="12.8" hidden="false" customHeight="false" outlineLevel="0" collapsed="false">
      <c r="A790" s="0" t="s">
        <v>1107</v>
      </c>
    </row>
    <row r="791" customFormat="false" ht="12.8" hidden="false" customHeight="false" outlineLevel="0" collapsed="false">
      <c r="A791" s="0" t="s">
        <v>1108</v>
      </c>
    </row>
    <row r="792" customFormat="false" ht="12.8" hidden="false" customHeight="false" outlineLevel="0" collapsed="false">
      <c r="A792" s="0" t="s">
        <v>1109</v>
      </c>
      <c r="B792" s="0" t="s">
        <v>1110</v>
      </c>
      <c r="C792" s="0" t="s">
        <v>1111</v>
      </c>
    </row>
    <row r="793" customFormat="false" ht="12.8" hidden="false" customHeight="false" outlineLevel="0" collapsed="false">
      <c r="A793" s="0" t="s">
        <v>1112</v>
      </c>
      <c r="B793" s="0" t="s">
        <v>1012</v>
      </c>
    </row>
    <row r="794" customFormat="false" ht="12.8" hidden="false" customHeight="false" outlineLevel="0" collapsed="false">
      <c r="A794" s="0" t="s">
        <v>1113</v>
      </c>
    </row>
    <row r="795" customFormat="false" ht="12.8" hidden="false" customHeight="false" outlineLevel="0" collapsed="false">
      <c r="A795" s="0" t="s">
        <v>1114</v>
      </c>
      <c r="B795" s="0" t="s">
        <v>1115</v>
      </c>
    </row>
    <row r="796" customFormat="false" ht="12.8" hidden="false" customHeight="false" outlineLevel="0" collapsed="false">
      <c r="A796" s="0" t="s">
        <v>1116</v>
      </c>
    </row>
    <row r="797" customFormat="false" ht="12.8" hidden="false" customHeight="false" outlineLevel="0" collapsed="false">
      <c r="A797" s="0" t="s">
        <v>1117</v>
      </c>
    </row>
    <row r="798" customFormat="false" ht="12.8" hidden="false" customHeight="false" outlineLevel="0" collapsed="false">
      <c r="A798" s="0" t="s">
        <v>1118</v>
      </c>
      <c r="B798" s="0" t="s">
        <v>1119</v>
      </c>
    </row>
    <row r="799" customFormat="false" ht="12.8" hidden="false" customHeight="false" outlineLevel="0" collapsed="false">
      <c r="A799" s="0" t="s">
        <v>1120</v>
      </c>
      <c r="B799" s="0" t="s">
        <v>1121</v>
      </c>
    </row>
    <row r="800" customFormat="false" ht="12.8" hidden="false" customHeight="false" outlineLevel="0" collapsed="false">
      <c r="A800" s="0" t="s">
        <v>1122</v>
      </c>
    </row>
    <row r="801" customFormat="false" ht="12.8" hidden="false" customHeight="false" outlineLevel="0" collapsed="false">
      <c r="A801" s="0" t="s">
        <v>1123</v>
      </c>
    </row>
    <row r="802" customFormat="false" ht="12.8" hidden="false" customHeight="false" outlineLevel="0" collapsed="false">
      <c r="A802" s="0" t="s">
        <v>1124</v>
      </c>
    </row>
    <row r="803" customFormat="false" ht="12.8" hidden="false" customHeight="false" outlineLevel="0" collapsed="false">
      <c r="A803" s="0" t="s">
        <v>1125</v>
      </c>
    </row>
    <row r="804" customFormat="false" ht="12.8" hidden="false" customHeight="false" outlineLevel="0" collapsed="false">
      <c r="A804" s="0" t="s">
        <v>1126</v>
      </c>
    </row>
    <row r="805" customFormat="false" ht="12.8" hidden="false" customHeight="false" outlineLevel="0" collapsed="false">
      <c r="A805" s="0" t="s">
        <v>1127</v>
      </c>
      <c r="B805" s="0" t="s">
        <v>957</v>
      </c>
    </row>
    <row r="806" customFormat="false" ht="12.8" hidden="false" customHeight="false" outlineLevel="0" collapsed="false">
      <c r="A806" s="0" t="s">
        <v>1128</v>
      </c>
    </row>
    <row r="807" customFormat="false" ht="12.8" hidden="false" customHeight="false" outlineLevel="0" collapsed="false">
      <c r="A807" s="0" t="s">
        <v>1129</v>
      </c>
      <c r="B807" s="0" t="s">
        <v>1130</v>
      </c>
    </row>
    <row r="808" customFormat="false" ht="12.8" hidden="false" customHeight="false" outlineLevel="0" collapsed="false">
      <c r="A808" s="0" t="s">
        <v>1131</v>
      </c>
    </row>
    <row r="809" customFormat="false" ht="12.8" hidden="false" customHeight="false" outlineLevel="0" collapsed="false">
      <c r="A809" s="0" t="s">
        <v>1132</v>
      </c>
      <c r="B809" s="0" t="s">
        <v>1133</v>
      </c>
    </row>
    <row r="810" customFormat="false" ht="12.8" hidden="false" customHeight="false" outlineLevel="0" collapsed="false">
      <c r="A810" s="0" t="s">
        <v>1134</v>
      </c>
    </row>
    <row r="811" customFormat="false" ht="12.8" hidden="false" customHeight="false" outlineLevel="0" collapsed="false">
      <c r="A811" s="0" t="s">
        <v>1135</v>
      </c>
    </row>
    <row r="812" customFormat="false" ht="12.8" hidden="false" customHeight="false" outlineLevel="0" collapsed="false">
      <c r="A812" s="0" t="s">
        <v>1136</v>
      </c>
    </row>
    <row r="813" customFormat="false" ht="12.8" hidden="false" customHeight="false" outlineLevel="0" collapsed="false">
      <c r="A813" s="0" t="s">
        <v>1137</v>
      </c>
      <c r="B813" s="0" t="s">
        <v>1138</v>
      </c>
    </row>
    <row r="814" customFormat="false" ht="12.8" hidden="false" customHeight="false" outlineLevel="0" collapsed="false">
      <c r="A814" s="0" t="s">
        <v>1139</v>
      </c>
      <c r="B814" s="0" t="s">
        <v>1140</v>
      </c>
    </row>
    <row r="815" customFormat="false" ht="12.8" hidden="false" customHeight="false" outlineLevel="0" collapsed="false">
      <c r="A815" s="0" t="s">
        <v>1141</v>
      </c>
    </row>
    <row r="816" customFormat="false" ht="12.8" hidden="false" customHeight="false" outlineLevel="0" collapsed="false">
      <c r="A816" s="0" t="s">
        <v>1142</v>
      </c>
    </row>
    <row r="817" customFormat="false" ht="12.8" hidden="false" customHeight="false" outlineLevel="0" collapsed="false">
      <c r="A817" s="0" t="s">
        <v>1143</v>
      </c>
    </row>
    <row r="818" customFormat="false" ht="12.8" hidden="false" customHeight="false" outlineLevel="0" collapsed="false">
      <c r="A818" s="0" t="s">
        <v>1046</v>
      </c>
      <c r="B818" s="0" t="s">
        <v>1144</v>
      </c>
      <c r="C818" s="0" t="s">
        <v>1048</v>
      </c>
    </row>
    <row r="819" customFormat="false" ht="12.8" hidden="false" customHeight="false" outlineLevel="0" collapsed="false">
      <c r="A819" s="0" t="s">
        <v>1145</v>
      </c>
    </row>
    <row r="820" customFormat="false" ht="12.8" hidden="false" customHeight="false" outlineLevel="0" collapsed="false">
      <c r="A820" s="0" t="s">
        <v>1146</v>
      </c>
    </row>
    <row r="821" customFormat="false" ht="12.8" hidden="false" customHeight="false" outlineLevel="0" collapsed="false">
      <c r="A821" s="0" t="s">
        <v>1147</v>
      </c>
    </row>
    <row r="822" customFormat="false" ht="12.8" hidden="false" customHeight="false" outlineLevel="0" collapsed="false">
      <c r="A822" s="0" t="s">
        <v>1148</v>
      </c>
    </row>
    <row r="823" customFormat="false" ht="12.8" hidden="false" customHeight="false" outlineLevel="0" collapsed="false">
      <c r="A823" s="0" t="s">
        <v>1149</v>
      </c>
    </row>
    <row r="824" customFormat="false" ht="12.8" hidden="false" customHeight="false" outlineLevel="0" collapsed="false">
      <c r="A824" s="0" t="s">
        <v>1150</v>
      </c>
    </row>
    <row r="825" customFormat="false" ht="12.8" hidden="false" customHeight="false" outlineLevel="0" collapsed="false">
      <c r="A825" s="0" t="s">
        <v>1151</v>
      </c>
    </row>
    <row r="826" customFormat="false" ht="12.8" hidden="false" customHeight="false" outlineLevel="0" collapsed="false">
      <c r="A826" s="0" t="s">
        <v>1152</v>
      </c>
    </row>
    <row r="827" customFormat="false" ht="12.8" hidden="false" customHeight="false" outlineLevel="0" collapsed="false">
      <c r="A827" s="0" t="s">
        <v>1153</v>
      </c>
    </row>
    <row r="828" customFormat="false" ht="12.8" hidden="false" customHeight="false" outlineLevel="0" collapsed="false">
      <c r="A828" s="0" t="s">
        <v>1154</v>
      </c>
    </row>
    <row r="829" customFormat="false" ht="12.8" hidden="false" customHeight="false" outlineLevel="0" collapsed="false">
      <c r="A829" s="0" t="s">
        <v>1155</v>
      </c>
      <c r="B829" s="0" t="s">
        <v>1156</v>
      </c>
      <c r="C829" s="0" t="s">
        <v>1157</v>
      </c>
      <c r="D829" s="0" t="s">
        <v>1158</v>
      </c>
    </row>
    <row r="830" customFormat="false" ht="12.8" hidden="false" customHeight="false" outlineLevel="0" collapsed="false">
      <c r="A830" s="0" t="s">
        <v>1159</v>
      </c>
      <c r="B830" s="0" t="s">
        <v>1160</v>
      </c>
    </row>
    <row r="831" customFormat="false" ht="12.8" hidden="false" customHeight="false" outlineLevel="0" collapsed="false">
      <c r="A831" s="0" t="s">
        <v>1161</v>
      </c>
    </row>
    <row r="832" customFormat="false" ht="12.8" hidden="false" customHeight="false" outlineLevel="0" collapsed="false">
      <c r="A832" s="0" t="s">
        <v>1162</v>
      </c>
    </row>
    <row r="833" customFormat="false" ht="12.8" hidden="false" customHeight="false" outlineLevel="0" collapsed="false">
      <c r="A833" s="0" t="s">
        <v>1163</v>
      </c>
    </row>
    <row r="834" customFormat="false" ht="12.8" hidden="false" customHeight="false" outlineLevel="0" collapsed="false">
      <c r="A834" s="0" t="s">
        <v>1164</v>
      </c>
    </row>
    <row r="835" customFormat="false" ht="12.8" hidden="false" customHeight="false" outlineLevel="0" collapsed="false">
      <c r="A835" s="0" t="s">
        <v>1165</v>
      </c>
      <c r="B835" s="0" t="s">
        <v>957</v>
      </c>
    </row>
    <row r="836" customFormat="false" ht="12.8" hidden="false" customHeight="false" outlineLevel="0" collapsed="false">
      <c r="A836" s="0" t="s">
        <v>1166</v>
      </c>
    </row>
    <row r="837" customFormat="false" ht="12.8" hidden="false" customHeight="false" outlineLevel="0" collapsed="false">
      <c r="A837" s="0" t="s">
        <v>1167</v>
      </c>
      <c r="B837" s="0" t="s">
        <v>1168</v>
      </c>
      <c r="C837" s="0" t="s">
        <v>1169</v>
      </c>
    </row>
    <row r="838" customFormat="false" ht="12.8" hidden="false" customHeight="false" outlineLevel="0" collapsed="false">
      <c r="A838" s="0" t="s">
        <v>1170</v>
      </c>
    </row>
    <row r="839" customFormat="false" ht="12.8" hidden="false" customHeight="false" outlineLevel="0" collapsed="false">
      <c r="B839" s="0" t="s">
        <v>1171</v>
      </c>
      <c r="C839" s="0" t="s">
        <v>1172</v>
      </c>
    </row>
    <row r="840" customFormat="false" ht="12.8" hidden="false" customHeight="false" outlineLevel="0" collapsed="false">
      <c r="A840" s="0" t="s">
        <v>1173</v>
      </c>
    </row>
    <row r="841" customFormat="false" ht="12.8" hidden="false" customHeight="false" outlineLevel="0" collapsed="false">
      <c r="A841" s="0" t="s">
        <v>1174</v>
      </c>
    </row>
    <row r="842" customFormat="false" ht="12.8" hidden="false" customHeight="false" outlineLevel="0" collapsed="false">
      <c r="A842" s="0" t="s">
        <v>1175</v>
      </c>
    </row>
    <row r="843" customFormat="false" ht="12.8" hidden="false" customHeight="false" outlineLevel="0" collapsed="false">
      <c r="A843" s="0" t="s">
        <v>1176</v>
      </c>
      <c r="B843" s="0" t="s">
        <v>1177</v>
      </c>
      <c r="C843" s="0" t="s">
        <v>1178</v>
      </c>
    </row>
    <row r="844" customFormat="false" ht="12.8" hidden="false" customHeight="false" outlineLevel="0" collapsed="false">
      <c r="A844" s="0" t="s">
        <v>1179</v>
      </c>
      <c r="B844" s="0" t="s">
        <v>1180</v>
      </c>
    </row>
    <row r="845" customFormat="false" ht="12.8" hidden="false" customHeight="false" outlineLevel="0" collapsed="false">
      <c r="A845" s="0" t="s">
        <v>1181</v>
      </c>
    </row>
    <row r="846" customFormat="false" ht="12.8" hidden="false" customHeight="false" outlineLevel="0" collapsed="false">
      <c r="A846" s="0" t="s">
        <v>1182</v>
      </c>
    </row>
    <row r="847" customFormat="false" ht="12.8" hidden="false" customHeight="false" outlineLevel="0" collapsed="false">
      <c r="A847" s="0" t="s">
        <v>1046</v>
      </c>
      <c r="B847" s="0" t="s">
        <v>1183</v>
      </c>
      <c r="C847" s="0" t="s">
        <v>1048</v>
      </c>
    </row>
    <row r="848" customFormat="false" ht="12.8" hidden="false" customHeight="false" outlineLevel="0" collapsed="false">
      <c r="A848" s="0" t="s">
        <v>1184</v>
      </c>
    </row>
    <row r="849" customFormat="false" ht="12.8" hidden="false" customHeight="false" outlineLevel="0" collapsed="false">
      <c r="A849" s="0" t="s">
        <v>1185</v>
      </c>
    </row>
    <row r="850" customFormat="false" ht="12.8" hidden="false" customHeight="false" outlineLevel="0" collapsed="false">
      <c r="A850" s="0" t="s">
        <v>1186</v>
      </c>
    </row>
    <row r="851" customFormat="false" ht="12.8" hidden="false" customHeight="false" outlineLevel="0" collapsed="false">
      <c r="A851" s="0" t="s">
        <v>1149</v>
      </c>
    </row>
    <row r="852" customFormat="false" ht="12.8" hidden="false" customHeight="false" outlineLevel="0" collapsed="false">
      <c r="A852" s="0" t="s">
        <v>1150</v>
      </c>
    </row>
    <row r="853" customFormat="false" ht="12.8" hidden="false" customHeight="false" outlineLevel="0" collapsed="false">
      <c r="A853" s="0" t="s">
        <v>1187</v>
      </c>
    </row>
    <row r="854" customFormat="false" ht="12.8" hidden="false" customHeight="false" outlineLevel="0" collapsed="false">
      <c r="A854" s="0" t="s">
        <v>1188</v>
      </c>
    </row>
    <row r="855" customFormat="false" ht="12.8" hidden="false" customHeight="false" outlineLevel="0" collapsed="false">
      <c r="A855" s="0" t="s">
        <v>1189</v>
      </c>
    </row>
    <row r="856" customFormat="false" ht="12.8" hidden="false" customHeight="false" outlineLevel="0" collapsed="false">
      <c r="A856" s="0" t="s">
        <v>1190</v>
      </c>
      <c r="B856" s="0" t="s">
        <v>1191</v>
      </c>
      <c r="C856" s="0" t="s">
        <v>1192</v>
      </c>
      <c r="D856" s="0" t="s">
        <v>1193</v>
      </c>
      <c r="E856" s="0" t="s">
        <v>1194</v>
      </c>
    </row>
    <row r="857" customFormat="false" ht="12.8" hidden="false" customHeight="false" outlineLevel="0" collapsed="false">
      <c r="A857" s="0" t="s">
        <v>1195</v>
      </c>
    </row>
    <row r="858" customFormat="false" ht="12.8" hidden="false" customHeight="false" outlineLevel="0" collapsed="false">
      <c r="A858" s="0" t="s">
        <v>1196</v>
      </c>
    </row>
    <row r="859" customFormat="false" ht="12.8" hidden="false" customHeight="false" outlineLevel="0" collapsed="false">
      <c r="A859" s="0" t="s">
        <v>1197</v>
      </c>
    </row>
    <row r="860" customFormat="false" ht="12.8" hidden="false" customHeight="false" outlineLevel="0" collapsed="false">
      <c r="A860" s="0" t="s">
        <v>1198</v>
      </c>
      <c r="B860" s="0" t="s">
        <v>1199</v>
      </c>
    </row>
    <row r="861" customFormat="false" ht="12.8" hidden="false" customHeight="false" outlineLevel="0" collapsed="false">
      <c r="A861" s="0" t="s">
        <v>1200</v>
      </c>
    </row>
    <row r="862" customFormat="false" ht="12.8" hidden="false" customHeight="false" outlineLevel="0" collapsed="false">
      <c r="A862" s="0" t="s">
        <v>1201</v>
      </c>
      <c r="B862" s="0" t="s">
        <v>1202</v>
      </c>
    </row>
    <row r="863" customFormat="false" ht="12.8" hidden="false" customHeight="false" outlineLevel="0" collapsed="false">
      <c r="A863" s="0" t="s">
        <v>1203</v>
      </c>
      <c r="B863" s="0" t="s">
        <v>1204</v>
      </c>
      <c r="C863" s="0" t="s">
        <v>1205</v>
      </c>
    </row>
    <row r="864" customFormat="false" ht="12.8" hidden="false" customHeight="false" outlineLevel="0" collapsed="false">
      <c r="A864" s="0" t="s">
        <v>1206</v>
      </c>
    </row>
    <row r="865" customFormat="false" ht="12.8" hidden="false" customHeight="false" outlineLevel="0" collapsed="false">
      <c r="B865" s="0" t="s">
        <v>1207</v>
      </c>
      <c r="C865" s="0" t="s">
        <v>1208</v>
      </c>
    </row>
    <row r="866" customFormat="false" ht="12.8" hidden="false" customHeight="false" outlineLevel="0" collapsed="false">
      <c r="A866" s="0" t="s">
        <v>1209</v>
      </c>
    </row>
    <row r="867" customFormat="false" ht="12.8" hidden="false" customHeight="false" outlineLevel="0" collapsed="false">
      <c r="A867" s="0" t="s">
        <v>1210</v>
      </c>
    </row>
    <row r="868" customFormat="false" ht="12.8" hidden="false" customHeight="false" outlineLevel="0" collapsed="false">
      <c r="A868" s="0" t="s">
        <v>1211</v>
      </c>
    </row>
    <row r="869" customFormat="false" ht="12.8" hidden="false" customHeight="false" outlineLevel="0" collapsed="false">
      <c r="A869" s="0" t="s">
        <v>1212</v>
      </c>
    </row>
    <row r="870" customFormat="false" ht="12.8" hidden="false" customHeight="false" outlineLevel="0" collapsed="false">
      <c r="A870" s="0" t="s">
        <v>1213</v>
      </c>
      <c r="B870" s="0" t="s">
        <v>1214</v>
      </c>
      <c r="C870" s="0" t="s">
        <v>1215</v>
      </c>
      <c r="D870" s="0" t="s">
        <v>1216</v>
      </c>
      <c r="E870" s="0" t="s">
        <v>1217</v>
      </c>
    </row>
    <row r="871" customFormat="false" ht="12.8" hidden="false" customHeight="false" outlineLevel="0" collapsed="false">
      <c r="A871" s="0" t="s">
        <v>1218</v>
      </c>
      <c r="B871" s="0" t="s">
        <v>1219</v>
      </c>
    </row>
    <row r="872" customFormat="false" ht="12.8" hidden="false" customHeight="false" outlineLevel="0" collapsed="false">
      <c r="A872" s="0" t="s">
        <v>1220</v>
      </c>
    </row>
    <row r="873" customFormat="false" ht="12.8" hidden="false" customHeight="false" outlineLevel="0" collapsed="false">
      <c r="B873" s="0" t="s">
        <v>1221</v>
      </c>
    </row>
    <row r="874" customFormat="false" ht="12.8" hidden="false" customHeight="false" outlineLevel="0" collapsed="false">
      <c r="A874" s="0" t="s">
        <v>1222</v>
      </c>
    </row>
    <row r="875" customFormat="false" ht="12.8" hidden="false" customHeight="false" outlineLevel="0" collapsed="false">
      <c r="A875" s="0" t="s">
        <v>1223</v>
      </c>
      <c r="B875" s="0" t="s">
        <v>1224</v>
      </c>
    </row>
    <row r="876" customFormat="false" ht="12.8" hidden="false" customHeight="false" outlineLevel="0" collapsed="false">
      <c r="A876" s="0" t="s">
        <v>1225</v>
      </c>
      <c r="B876" s="0" t="s">
        <v>1226</v>
      </c>
    </row>
    <row r="877" customFormat="false" ht="12.8" hidden="false" customHeight="false" outlineLevel="0" collapsed="false">
      <c r="A877" s="0" t="s">
        <v>1227</v>
      </c>
    </row>
    <row r="878" customFormat="false" ht="12.8" hidden="false" customHeight="false" outlineLevel="0" collapsed="false">
      <c r="A878" s="0" t="s">
        <v>1228</v>
      </c>
    </row>
    <row r="879" customFormat="false" ht="12.8" hidden="false" customHeight="false" outlineLevel="0" collapsed="false">
      <c r="A879" s="0" t="s">
        <v>1229</v>
      </c>
    </row>
    <row r="880" customFormat="false" ht="12.8" hidden="false" customHeight="false" outlineLevel="0" collapsed="false">
      <c r="A880" s="0" t="s">
        <v>1230</v>
      </c>
    </row>
    <row r="881" customFormat="false" ht="12.8" hidden="false" customHeight="false" outlineLevel="0" collapsed="false">
      <c r="A881" s="0" t="s">
        <v>1231</v>
      </c>
    </row>
    <row r="882" customFormat="false" ht="12.8" hidden="false" customHeight="false" outlineLevel="0" collapsed="false">
      <c r="B882" s="0" t="s">
        <v>1232</v>
      </c>
    </row>
    <row r="883" customFormat="false" ht="12.8" hidden="false" customHeight="false" outlineLevel="0" collapsed="false">
      <c r="A883" s="0" t="s">
        <v>1233</v>
      </c>
      <c r="B883" s="0" t="s">
        <v>1234</v>
      </c>
    </row>
    <row r="884" customFormat="false" ht="12.8" hidden="false" customHeight="false" outlineLevel="0" collapsed="false">
      <c r="A884" s="0" t="s">
        <v>1235</v>
      </c>
    </row>
    <row r="885" customFormat="false" ht="12.8" hidden="false" customHeight="false" outlineLevel="0" collapsed="false">
      <c r="A885" s="0" t="s">
        <v>1236</v>
      </c>
      <c r="B885" s="0" t="s">
        <v>1237</v>
      </c>
      <c r="C885" s="0" t="s">
        <v>1238</v>
      </c>
      <c r="D885" s="0" t="s">
        <v>1239</v>
      </c>
    </row>
    <row r="886" customFormat="false" ht="12.8" hidden="false" customHeight="false" outlineLevel="0" collapsed="false">
      <c r="A886" s="0" t="s">
        <v>1240</v>
      </c>
    </row>
    <row r="887" customFormat="false" ht="12.8" hidden="false" customHeight="false" outlineLevel="0" collapsed="false">
      <c r="A887" s="0" t="s">
        <v>1241</v>
      </c>
      <c r="B887" s="0" t="s">
        <v>1242</v>
      </c>
    </row>
    <row r="888" customFormat="false" ht="12.8" hidden="false" customHeight="false" outlineLevel="0" collapsed="false">
      <c r="A888" s="0" t="s">
        <v>1243</v>
      </c>
      <c r="B888" s="0" t="s">
        <v>1204</v>
      </c>
      <c r="C888" s="0" t="s">
        <v>1244</v>
      </c>
    </row>
    <row r="889" customFormat="false" ht="12.8" hidden="false" customHeight="false" outlineLevel="0" collapsed="false">
      <c r="A889" s="0" t="s">
        <v>1245</v>
      </c>
    </row>
    <row r="890" customFormat="false" ht="12.8" hidden="false" customHeight="false" outlineLevel="0" collapsed="false">
      <c r="A890" s="0" t="s">
        <v>1246</v>
      </c>
      <c r="B890" s="0" t="s">
        <v>1247</v>
      </c>
    </row>
    <row r="891" customFormat="false" ht="12.8" hidden="false" customHeight="false" outlineLevel="0" collapsed="false">
      <c r="A891" s="0" t="s">
        <v>1248</v>
      </c>
    </row>
    <row r="892" customFormat="false" ht="12.8" hidden="false" customHeight="false" outlineLevel="0" collapsed="false">
      <c r="A892" s="0" t="s">
        <v>1249</v>
      </c>
    </row>
    <row r="893" customFormat="false" ht="12.8" hidden="false" customHeight="false" outlineLevel="0" collapsed="false">
      <c r="A893" s="0" t="s">
        <v>1250</v>
      </c>
    </row>
    <row r="894" customFormat="false" ht="12.8" hidden="false" customHeight="false" outlineLevel="0" collapsed="false">
      <c r="A894" s="0" t="s">
        <v>1251</v>
      </c>
    </row>
    <row r="895" customFormat="false" ht="12.8" hidden="false" customHeight="false" outlineLevel="0" collapsed="false">
      <c r="A895" s="0" t="s">
        <v>1252</v>
      </c>
    </row>
    <row r="896" customFormat="false" ht="12.8" hidden="false" customHeight="false" outlineLevel="0" collapsed="false">
      <c r="A896" s="0" t="s">
        <v>1253</v>
      </c>
      <c r="B896" s="0" t="s">
        <v>1254</v>
      </c>
      <c r="C896" s="0" t="s">
        <v>1255</v>
      </c>
    </row>
    <row r="897" customFormat="false" ht="12.8" hidden="false" customHeight="false" outlineLevel="0" collapsed="false">
      <c r="A897" s="0" t="s">
        <v>1256</v>
      </c>
    </row>
    <row r="898" customFormat="false" ht="12.8" hidden="false" customHeight="false" outlineLevel="0" collapsed="false">
      <c r="A898" s="0" t="s">
        <v>1257</v>
      </c>
    </row>
    <row r="899" customFormat="false" ht="12.8" hidden="false" customHeight="false" outlineLevel="0" collapsed="false">
      <c r="A899" s="0" t="s">
        <v>1258</v>
      </c>
    </row>
    <row r="900" customFormat="false" ht="12.8" hidden="false" customHeight="false" outlineLevel="0" collapsed="false">
      <c r="A900" s="0" t="s">
        <v>1149</v>
      </c>
    </row>
    <row r="901" customFormat="false" ht="12.8" hidden="false" customHeight="false" outlineLevel="0" collapsed="false">
      <c r="A901" s="0" t="s">
        <v>1150</v>
      </c>
    </row>
    <row r="902" customFormat="false" ht="12.8" hidden="false" customHeight="false" outlineLevel="0" collapsed="false">
      <c r="A902" s="0" t="s">
        <v>1259</v>
      </c>
    </row>
    <row r="903" customFormat="false" ht="12.8" hidden="false" customHeight="false" outlineLevel="0" collapsed="false">
      <c r="A903" s="0" t="s">
        <v>1260</v>
      </c>
    </row>
    <row r="904" customFormat="false" ht="12.8" hidden="false" customHeight="false" outlineLevel="0" collapsed="false">
      <c r="A904" s="0" t="s">
        <v>1261</v>
      </c>
    </row>
    <row r="905" customFormat="false" ht="12.8" hidden="false" customHeight="false" outlineLevel="0" collapsed="false">
      <c r="A905" s="0" t="s">
        <v>1262</v>
      </c>
      <c r="B905" s="0" t="s">
        <v>1263</v>
      </c>
      <c r="C905" s="0" t="s">
        <v>1264</v>
      </c>
    </row>
    <row r="906" customFormat="false" ht="12.8" hidden="false" customHeight="false" outlineLevel="0" collapsed="false">
      <c r="A906" s="0" t="s">
        <v>1265</v>
      </c>
      <c r="B906" s="0" t="s">
        <v>1266</v>
      </c>
      <c r="C906" s="0" t="s">
        <v>1267</v>
      </c>
    </row>
    <row r="907" customFormat="false" ht="12.8" hidden="false" customHeight="false" outlineLevel="0" collapsed="false">
      <c r="A907" s="0" t="s">
        <v>1268</v>
      </c>
    </row>
    <row r="908" customFormat="false" ht="12.8" hidden="false" customHeight="false" outlineLevel="0" collapsed="false">
      <c r="A908" s="0" t="s">
        <v>1269</v>
      </c>
    </row>
    <row r="909" customFormat="false" ht="12.8" hidden="false" customHeight="false" outlineLevel="0" collapsed="false">
      <c r="A909" s="0" t="s">
        <v>1270</v>
      </c>
    </row>
    <row r="910" customFormat="false" ht="12.8" hidden="false" customHeight="false" outlineLevel="0" collapsed="false">
      <c r="A910" s="0" t="s">
        <v>1271</v>
      </c>
    </row>
    <row r="911" customFormat="false" ht="12.8" hidden="false" customHeight="false" outlineLevel="0" collapsed="false">
      <c r="A911" s="0" t="s">
        <v>1272</v>
      </c>
      <c r="B911" s="0" t="s">
        <v>1273</v>
      </c>
    </row>
    <row r="912" customFormat="false" ht="12.8" hidden="false" customHeight="false" outlineLevel="0" collapsed="false">
      <c r="A912" s="0" t="s">
        <v>1274</v>
      </c>
      <c r="B912" s="0" t="s">
        <v>1275</v>
      </c>
    </row>
    <row r="913" customFormat="false" ht="12.8" hidden="false" customHeight="false" outlineLevel="0" collapsed="false">
      <c r="A913" s="0" t="s">
        <v>1276</v>
      </c>
      <c r="B913" s="0" t="s">
        <v>1277</v>
      </c>
    </row>
    <row r="914" customFormat="false" ht="12.8" hidden="false" customHeight="false" outlineLevel="0" collapsed="false">
      <c r="A914" s="0" t="s">
        <v>1278</v>
      </c>
    </row>
    <row r="915" customFormat="false" ht="12.8" hidden="false" customHeight="false" outlineLevel="0" collapsed="false">
      <c r="A915" s="0" t="s">
        <v>1279</v>
      </c>
      <c r="B915" s="0" t="s">
        <v>1280</v>
      </c>
    </row>
    <row r="916" customFormat="false" ht="12.8" hidden="false" customHeight="false" outlineLevel="0" collapsed="false">
      <c r="A916" s="0" t="s">
        <v>1281</v>
      </c>
    </row>
    <row r="917" customFormat="false" ht="12.8" hidden="false" customHeight="false" outlineLevel="0" collapsed="false">
      <c r="A917" s="0" t="s">
        <v>1282</v>
      </c>
    </row>
    <row r="918" customFormat="false" ht="12.8" hidden="false" customHeight="false" outlineLevel="0" collapsed="false">
      <c r="A918" s="0" t="s">
        <v>1283</v>
      </c>
      <c r="B918" s="0" t="s">
        <v>1284</v>
      </c>
    </row>
    <row r="919" customFormat="false" ht="12.8" hidden="false" customHeight="false" outlineLevel="0" collapsed="false">
      <c r="A919" s="0" t="s">
        <v>1285</v>
      </c>
      <c r="B919" s="0" t="s">
        <v>1286</v>
      </c>
      <c r="C919" s="0" t="s">
        <v>1048</v>
      </c>
    </row>
    <row r="920" customFormat="false" ht="12.8" hidden="false" customHeight="false" outlineLevel="0" collapsed="false">
      <c r="A920" s="0" t="s">
        <v>1287</v>
      </c>
    </row>
    <row r="921" customFormat="false" ht="12.8" hidden="false" customHeight="false" outlineLevel="0" collapsed="false">
      <c r="A921" s="0" t="s">
        <v>1288</v>
      </c>
    </row>
    <row r="922" customFormat="false" ht="12.8" hidden="false" customHeight="false" outlineLevel="0" collapsed="false">
      <c r="A922" s="0" t="s">
        <v>1289</v>
      </c>
    </row>
    <row r="923" customFormat="false" ht="12.8" hidden="false" customHeight="false" outlineLevel="0" collapsed="false">
      <c r="A923" s="0" t="s">
        <v>1290</v>
      </c>
    </row>
    <row r="924" customFormat="false" ht="12.8" hidden="false" customHeight="false" outlineLevel="0" collapsed="false">
      <c r="A924" s="0" t="s">
        <v>1149</v>
      </c>
    </row>
    <row r="925" customFormat="false" ht="12.8" hidden="false" customHeight="false" outlineLevel="0" collapsed="false">
      <c r="A925" s="0" t="s">
        <v>1150</v>
      </c>
    </row>
    <row r="926" customFormat="false" ht="12.8" hidden="false" customHeight="false" outlineLevel="0" collapsed="false">
      <c r="A926" s="0" t="s">
        <v>1291</v>
      </c>
    </row>
    <row r="927" customFormat="false" ht="12.8" hidden="false" customHeight="false" outlineLevel="0" collapsed="false">
      <c r="A927" s="0" t="s">
        <v>1292</v>
      </c>
    </row>
    <row r="928" customFormat="false" ht="12.8" hidden="false" customHeight="false" outlineLevel="0" collapsed="false">
      <c r="A928" s="0" t="s">
        <v>1293</v>
      </c>
    </row>
    <row r="929" customFormat="false" ht="12.8" hidden="false" customHeight="false" outlineLevel="0" collapsed="false">
      <c r="A929" s="0" t="s">
        <v>1294</v>
      </c>
      <c r="B929" s="0" t="s">
        <v>1263</v>
      </c>
      <c r="C929" s="0" t="s">
        <v>1295</v>
      </c>
    </row>
    <row r="930" customFormat="false" ht="12.8" hidden="false" customHeight="false" outlineLevel="0" collapsed="false">
      <c r="A930" s="0" t="s">
        <v>1265</v>
      </c>
      <c r="B930" s="0" t="s">
        <v>1296</v>
      </c>
      <c r="C930" s="0" t="s">
        <v>1297</v>
      </c>
    </row>
    <row r="931" customFormat="false" ht="12.8" hidden="false" customHeight="false" outlineLevel="0" collapsed="false">
      <c r="A931" s="0" t="s">
        <v>1298</v>
      </c>
    </row>
    <row r="932" customFormat="false" ht="12.8" hidden="false" customHeight="false" outlineLevel="0" collapsed="false">
      <c r="A932" s="0" t="s">
        <v>1299</v>
      </c>
    </row>
    <row r="933" customFormat="false" ht="12.8" hidden="false" customHeight="false" outlineLevel="0" collapsed="false">
      <c r="A933" s="0" t="s">
        <v>1300</v>
      </c>
    </row>
    <row r="934" customFormat="false" ht="12.8" hidden="false" customHeight="false" outlineLevel="0" collapsed="false">
      <c r="A934" s="0" t="s">
        <v>1301</v>
      </c>
    </row>
    <row r="935" customFormat="false" ht="12.8" hidden="false" customHeight="false" outlineLevel="0" collapsed="false">
      <c r="A935" s="0" t="s">
        <v>1302</v>
      </c>
      <c r="B935" s="0" t="s">
        <v>1303</v>
      </c>
    </row>
    <row r="936" customFormat="false" ht="12.8" hidden="false" customHeight="false" outlineLevel="0" collapsed="false">
      <c r="A936" s="0" t="s">
        <v>1304</v>
      </c>
    </row>
    <row r="937" customFormat="false" ht="12.8" hidden="false" customHeight="false" outlineLevel="0" collapsed="false">
      <c r="A937" s="0" t="s">
        <v>1305</v>
      </c>
      <c r="B937" s="0" t="s">
        <v>1306</v>
      </c>
    </row>
    <row r="938" customFormat="false" ht="12.8" hidden="false" customHeight="false" outlineLevel="0" collapsed="false">
      <c r="A938" s="0" t="s">
        <v>1307</v>
      </c>
      <c r="B938" s="0" t="s">
        <v>1308</v>
      </c>
    </row>
    <row r="939" customFormat="false" ht="12.8" hidden="false" customHeight="false" outlineLevel="0" collapsed="false">
      <c r="A939" s="0" t="s">
        <v>1309</v>
      </c>
      <c r="B939" s="0" t="s">
        <v>1310</v>
      </c>
    </row>
    <row r="940" customFormat="false" ht="12.8" hidden="false" customHeight="false" outlineLevel="0" collapsed="false">
      <c r="A940" s="0" t="s">
        <v>1311</v>
      </c>
    </row>
    <row r="941" customFormat="false" ht="12.8" hidden="false" customHeight="false" outlineLevel="0" collapsed="false">
      <c r="A941" s="0" t="s">
        <v>1312</v>
      </c>
      <c r="B941" s="0" t="s">
        <v>1313</v>
      </c>
      <c r="C941" s="0" t="s">
        <v>1314</v>
      </c>
    </row>
    <row r="942" customFormat="false" ht="12.8" hidden="false" customHeight="false" outlineLevel="0" collapsed="false">
      <c r="A942" s="0" t="s">
        <v>1315</v>
      </c>
      <c r="B942" s="0" t="s">
        <v>1316</v>
      </c>
    </row>
    <row r="943" customFormat="false" ht="12.8" hidden="false" customHeight="false" outlineLevel="0" collapsed="false">
      <c r="A943" s="0" t="s">
        <v>1317</v>
      </c>
    </row>
    <row r="944" customFormat="false" ht="12.8" hidden="false" customHeight="false" outlineLevel="0" collapsed="false">
      <c r="A944" s="0" t="s">
        <v>1318</v>
      </c>
    </row>
    <row r="945" customFormat="false" ht="12.8" hidden="false" customHeight="false" outlineLevel="0" collapsed="false">
      <c r="A945" s="0" t="s">
        <v>1319</v>
      </c>
      <c r="B945" s="0" t="s">
        <v>1320</v>
      </c>
      <c r="C945" s="0" t="s">
        <v>1321</v>
      </c>
    </row>
    <row r="946" customFormat="false" ht="12.8" hidden="false" customHeight="false" outlineLevel="0" collapsed="false">
      <c r="A946" s="0" t="s">
        <v>1322</v>
      </c>
      <c r="B946" s="0" t="s">
        <v>1323</v>
      </c>
    </row>
    <row r="947" customFormat="false" ht="12.8" hidden="false" customHeight="false" outlineLevel="0" collapsed="false">
      <c r="A947" s="0" t="s">
        <v>1324</v>
      </c>
    </row>
    <row r="948" customFormat="false" ht="12.8" hidden="false" customHeight="false" outlineLevel="0" collapsed="false">
      <c r="A948" s="0" t="s">
        <v>1325</v>
      </c>
    </row>
    <row r="949" customFormat="false" ht="12.8" hidden="false" customHeight="false" outlineLevel="0" collapsed="false">
      <c r="A949" s="0" t="s">
        <v>968</v>
      </c>
      <c r="B949" s="0" t="s">
        <v>1326</v>
      </c>
    </row>
    <row r="950" customFormat="false" ht="12.8" hidden="false" customHeight="false" outlineLevel="0" collapsed="false">
      <c r="A950" s="0" t="s">
        <v>1327</v>
      </c>
      <c r="B950" s="0" t="s">
        <v>1328</v>
      </c>
      <c r="C950" s="0" t="s">
        <v>1329</v>
      </c>
    </row>
    <row r="951" customFormat="false" ht="12.8" hidden="false" customHeight="false" outlineLevel="0" collapsed="false">
      <c r="A951" s="0" t="s">
        <v>1330</v>
      </c>
    </row>
    <row r="952" customFormat="false" ht="12.8" hidden="false" customHeight="false" outlineLevel="0" collapsed="false">
      <c r="A952" s="0" t="s">
        <v>1331</v>
      </c>
      <c r="B952" s="0" t="s">
        <v>1332</v>
      </c>
      <c r="C952" s="0" t="s">
        <v>1333</v>
      </c>
      <c r="D952" s="0" t="s">
        <v>1334</v>
      </c>
    </row>
    <row r="953" customFormat="false" ht="12.8" hidden="false" customHeight="false" outlineLevel="0" collapsed="false">
      <c r="A953" s="0" t="s">
        <v>1335</v>
      </c>
    </row>
    <row r="954" customFormat="false" ht="12.8" hidden="false" customHeight="false" outlineLevel="0" collapsed="false">
      <c r="A954" s="0" t="s">
        <v>1336</v>
      </c>
    </row>
    <row r="955" customFormat="false" ht="12.8" hidden="false" customHeight="false" outlineLevel="0" collapsed="false">
      <c r="A955" s="0" t="s">
        <v>1337</v>
      </c>
    </row>
    <row r="956" customFormat="false" ht="12.8" hidden="false" customHeight="false" outlineLevel="0" collapsed="false">
      <c r="A956" s="0" t="s">
        <v>1338</v>
      </c>
    </row>
    <row r="957" customFormat="false" ht="12.8" hidden="false" customHeight="false" outlineLevel="0" collapsed="false">
      <c r="A957" s="0" t="s">
        <v>1339</v>
      </c>
    </row>
    <row r="958" customFormat="false" ht="12.8" hidden="false" customHeight="false" outlineLevel="0" collapsed="false">
      <c r="A958" s="0" t="s">
        <v>1340</v>
      </c>
    </row>
    <row r="959" customFormat="false" ht="12.8" hidden="false" customHeight="false" outlineLevel="0" collapsed="false">
      <c r="A959" s="0" t="s">
        <v>1341</v>
      </c>
    </row>
    <row r="960" customFormat="false" ht="12.8" hidden="false" customHeight="false" outlineLevel="0" collapsed="false">
      <c r="A960" s="0" t="s">
        <v>1342</v>
      </c>
    </row>
    <row r="961" customFormat="false" ht="12.8" hidden="false" customHeight="false" outlineLevel="0" collapsed="false">
      <c r="A961" s="0" t="s">
        <v>1343</v>
      </c>
    </row>
    <row r="962" customFormat="false" ht="12.8" hidden="false" customHeight="false" outlineLevel="0" collapsed="false">
      <c r="A962" s="0" t="s">
        <v>1344</v>
      </c>
    </row>
    <row r="963" customFormat="false" ht="12.8" hidden="false" customHeight="false" outlineLevel="0" collapsed="false">
      <c r="A963" s="0" t="s">
        <v>1345</v>
      </c>
    </row>
    <row r="964" customFormat="false" ht="12.8" hidden="false" customHeight="false" outlineLevel="0" collapsed="false">
      <c r="A964" s="0" t="s">
        <v>1346</v>
      </c>
      <c r="B964" s="0" t="s">
        <v>1347</v>
      </c>
      <c r="C964" s="0" t="s">
        <v>1348</v>
      </c>
    </row>
    <row r="965" customFormat="false" ht="12.8" hidden="false" customHeight="false" outlineLevel="0" collapsed="false">
      <c r="A965" s="0" t="s">
        <v>1349</v>
      </c>
      <c r="B965" s="0" t="s">
        <v>1350</v>
      </c>
    </row>
    <row r="966" customFormat="false" ht="12.8" hidden="false" customHeight="false" outlineLevel="0" collapsed="false">
      <c r="A966" s="0" t="s">
        <v>1351</v>
      </c>
    </row>
    <row r="967" customFormat="false" ht="12.8" hidden="false" customHeight="false" outlineLevel="0" collapsed="false">
      <c r="A967" s="0" t="s">
        <v>1352</v>
      </c>
    </row>
    <row r="968" customFormat="false" ht="12.8" hidden="false" customHeight="false" outlineLevel="0" collapsed="false">
      <c r="A968" s="0" t="s">
        <v>1353</v>
      </c>
      <c r="B968" s="0" t="s">
        <v>1354</v>
      </c>
      <c r="C968" s="0" t="s">
        <v>1355</v>
      </c>
    </row>
    <row r="969" customFormat="false" ht="12.8" hidden="false" customHeight="false" outlineLevel="0" collapsed="false">
      <c r="A969" s="0" t="s">
        <v>1356</v>
      </c>
    </row>
    <row r="970" customFormat="false" ht="12.8" hidden="false" customHeight="false" outlineLevel="0" collapsed="false">
      <c r="A970" s="0" t="s">
        <v>1357</v>
      </c>
    </row>
    <row r="971" customFormat="false" ht="12.8" hidden="false" customHeight="false" outlineLevel="0" collapsed="false">
      <c r="A971" s="0" t="s">
        <v>1358</v>
      </c>
    </row>
    <row r="972" customFormat="false" ht="12.8" hidden="false" customHeight="false" outlineLevel="0" collapsed="false">
      <c r="A972" s="0" t="s">
        <v>1359</v>
      </c>
    </row>
    <row r="973" customFormat="false" ht="12.8" hidden="false" customHeight="false" outlineLevel="0" collapsed="false">
      <c r="A973" s="0" t="s">
        <v>1360</v>
      </c>
      <c r="B973" s="0" t="s">
        <v>1263</v>
      </c>
      <c r="C973" s="0" t="s">
        <v>1361</v>
      </c>
    </row>
    <row r="974" customFormat="false" ht="12.8" hidden="false" customHeight="false" outlineLevel="0" collapsed="false">
      <c r="A974" s="0" t="s">
        <v>1265</v>
      </c>
      <c r="B974" s="0" t="s">
        <v>1362</v>
      </c>
      <c r="C974" s="0" t="s">
        <v>1363</v>
      </c>
    </row>
    <row r="975" customFormat="false" ht="12.8" hidden="false" customHeight="false" outlineLevel="0" collapsed="false">
      <c r="A975" s="0" t="s">
        <v>1364</v>
      </c>
    </row>
    <row r="976" customFormat="false" ht="12.8" hidden="false" customHeight="false" outlineLevel="0" collapsed="false">
      <c r="A976" s="0" t="s">
        <v>1365</v>
      </c>
      <c r="B976" s="0" t="s">
        <v>1366</v>
      </c>
      <c r="C976" s="0" t="s">
        <v>1367</v>
      </c>
      <c r="D976" s="0" t="s">
        <v>1368</v>
      </c>
    </row>
    <row r="977" customFormat="false" ht="12.8" hidden="false" customHeight="false" outlineLevel="0" collapsed="false">
      <c r="A977" s="0" t="s">
        <v>1369</v>
      </c>
      <c r="B977" s="0" t="s">
        <v>1370</v>
      </c>
    </row>
    <row r="978" customFormat="false" ht="12.8" hidden="false" customHeight="false" outlineLevel="0" collapsed="false">
      <c r="A978" s="0" t="s">
        <v>1371</v>
      </c>
    </row>
    <row r="979" customFormat="false" ht="12.8" hidden="false" customHeight="false" outlineLevel="0" collapsed="false">
      <c r="A979" s="0" t="s">
        <v>1372</v>
      </c>
    </row>
    <row r="980" customFormat="false" ht="12.8" hidden="false" customHeight="false" outlineLevel="0" collapsed="false">
      <c r="A980" s="0" t="s">
        <v>1373</v>
      </c>
    </row>
    <row r="981" customFormat="false" ht="12.8" hidden="false" customHeight="false" outlineLevel="0" collapsed="false">
      <c r="A981" s="0" t="s">
        <v>1374</v>
      </c>
    </row>
    <row r="982" customFormat="false" ht="12.8" hidden="false" customHeight="false" outlineLevel="0" collapsed="false">
      <c r="A982" s="0" t="s">
        <v>1375</v>
      </c>
    </row>
    <row r="983" customFormat="false" ht="12.8" hidden="false" customHeight="false" outlineLevel="0" collapsed="false">
      <c r="A983" s="0" t="s">
        <v>1376</v>
      </c>
    </row>
    <row r="984" customFormat="false" ht="12.8" hidden="false" customHeight="false" outlineLevel="0" collapsed="false">
      <c r="A984" s="0" t="s">
        <v>1377</v>
      </c>
    </row>
    <row r="985" customFormat="false" ht="12.8" hidden="false" customHeight="false" outlineLevel="0" collapsed="false">
      <c r="A985" s="0" t="s">
        <v>1378</v>
      </c>
    </row>
    <row r="986" customFormat="false" ht="12.8" hidden="false" customHeight="false" outlineLevel="0" collapsed="false">
      <c r="A986" s="0" t="s">
        <v>1379</v>
      </c>
    </row>
    <row r="987" customFormat="false" ht="12.8" hidden="false" customHeight="false" outlineLevel="0" collapsed="false">
      <c r="A987" s="0" t="s">
        <v>1380</v>
      </c>
    </row>
    <row r="988" customFormat="false" ht="12.8" hidden="false" customHeight="false" outlineLevel="0" collapsed="false">
      <c r="A988" s="0" t="s">
        <v>1381</v>
      </c>
    </row>
    <row r="989" customFormat="false" ht="12.8" hidden="false" customHeight="false" outlineLevel="0" collapsed="false">
      <c r="A989" s="0" t="s">
        <v>1382</v>
      </c>
    </row>
    <row r="990" customFormat="false" ht="12.8" hidden="false" customHeight="false" outlineLevel="0" collapsed="false">
      <c r="A990" s="0" t="s">
        <v>1383</v>
      </c>
      <c r="B990" s="0" t="s">
        <v>1384</v>
      </c>
    </row>
    <row r="991" customFormat="false" ht="12.8" hidden="false" customHeight="false" outlineLevel="0" collapsed="false">
      <c r="A991" s="0" t="s">
        <v>1385</v>
      </c>
    </row>
    <row r="992" customFormat="false" ht="12.8" hidden="false" customHeight="false" outlineLevel="0" collapsed="false">
      <c r="A992" s="0" t="s">
        <v>1386</v>
      </c>
      <c r="B992" s="0" t="s">
        <v>1387</v>
      </c>
      <c r="C992" s="0" t="s">
        <v>1388</v>
      </c>
    </row>
    <row r="993" customFormat="false" ht="12.8" hidden="false" customHeight="false" outlineLevel="0" collapsed="false">
      <c r="A993" s="0" t="s">
        <v>1389</v>
      </c>
      <c r="B993" s="0" t="s">
        <v>1390</v>
      </c>
      <c r="C993" s="0" t="s">
        <v>1391</v>
      </c>
    </row>
    <row r="994" customFormat="false" ht="12.8" hidden="false" customHeight="false" outlineLevel="0" collapsed="false">
      <c r="A994" s="0" t="s">
        <v>1392</v>
      </c>
      <c r="B994" s="0" t="s">
        <v>1393</v>
      </c>
      <c r="C994" s="0" t="s">
        <v>1394</v>
      </c>
    </row>
    <row r="995" customFormat="false" ht="12.8" hidden="false" customHeight="false" outlineLevel="0" collapsed="false">
      <c r="A995" s="0" t="s">
        <v>1395</v>
      </c>
    </row>
    <row r="996" customFormat="false" ht="12.8" hidden="false" customHeight="false" outlineLevel="0" collapsed="false">
      <c r="A996" s="0" t="s">
        <v>1396</v>
      </c>
    </row>
    <row r="997" customFormat="false" ht="12.8" hidden="false" customHeight="false" outlineLevel="0" collapsed="false">
      <c r="A997" s="0" t="s">
        <v>1149</v>
      </c>
    </row>
    <row r="998" customFormat="false" ht="12.8" hidden="false" customHeight="false" outlineLevel="0" collapsed="false">
      <c r="A998" s="0" t="s">
        <v>1150</v>
      </c>
    </row>
    <row r="999" customFormat="false" ht="12.8" hidden="false" customHeight="false" outlineLevel="0" collapsed="false">
      <c r="A999" s="0" t="s">
        <v>1397</v>
      </c>
    </row>
    <row r="1000" customFormat="false" ht="12.8" hidden="false" customHeight="false" outlineLevel="0" collapsed="false">
      <c r="A1000" s="0" t="s">
        <v>1398</v>
      </c>
    </row>
    <row r="1001" customFormat="false" ht="12.8" hidden="false" customHeight="false" outlineLevel="0" collapsed="false">
      <c r="A1001" s="0" t="s">
        <v>1399</v>
      </c>
    </row>
    <row r="1002" customFormat="false" ht="12.8" hidden="false" customHeight="false" outlineLevel="0" collapsed="false">
      <c r="A1002" s="0" t="s">
        <v>1400</v>
      </c>
      <c r="B1002" s="0" t="s">
        <v>1263</v>
      </c>
      <c r="C1002" s="0" t="s">
        <v>1401</v>
      </c>
    </row>
    <row r="1003" customFormat="false" ht="12.8" hidden="false" customHeight="false" outlineLevel="0" collapsed="false">
      <c r="A1003" s="0" t="s">
        <v>1265</v>
      </c>
      <c r="B1003" s="0" t="s">
        <v>1402</v>
      </c>
      <c r="C1003" s="0" t="s">
        <v>1403</v>
      </c>
    </row>
    <row r="1004" customFormat="false" ht="12.8" hidden="false" customHeight="false" outlineLevel="0" collapsed="false">
      <c r="A1004" s="0" t="s">
        <v>1404</v>
      </c>
    </row>
    <row r="1005" customFormat="false" ht="12.8" hidden="false" customHeight="false" outlineLevel="0" collapsed="false">
      <c r="A1005" s="0" t="s">
        <v>1405</v>
      </c>
      <c r="B1005" s="0" t="s">
        <v>1406</v>
      </c>
      <c r="C1005" s="0" t="s">
        <v>1407</v>
      </c>
      <c r="D1005" s="0" t="s">
        <v>1408</v>
      </c>
    </row>
    <row r="1006" customFormat="false" ht="12.8" hidden="false" customHeight="false" outlineLevel="0" collapsed="false">
      <c r="A1006" s="0" t="s">
        <v>1409</v>
      </c>
      <c r="B1006" s="0" t="s">
        <v>1410</v>
      </c>
    </row>
    <row r="1007" customFormat="false" ht="12.8" hidden="false" customHeight="false" outlineLevel="0" collapsed="false">
      <c r="A1007" s="0" t="s">
        <v>1411</v>
      </c>
    </row>
    <row r="1008" customFormat="false" ht="12.8" hidden="false" customHeight="false" outlineLevel="0" collapsed="false">
      <c r="A1008" s="0" t="s">
        <v>1412</v>
      </c>
    </row>
    <row r="1009" customFormat="false" ht="12.8" hidden="false" customHeight="false" outlineLevel="0" collapsed="false">
      <c r="A1009" s="0" t="s">
        <v>1413</v>
      </c>
    </row>
    <row r="1010" customFormat="false" ht="12.8" hidden="false" customHeight="false" outlineLevel="0" collapsed="false">
      <c r="A1010" s="0" t="s">
        <v>1414</v>
      </c>
    </row>
    <row r="1011" customFormat="false" ht="12.8" hidden="false" customHeight="false" outlineLevel="0" collapsed="false">
      <c r="A1011" s="0" t="s">
        <v>1415</v>
      </c>
    </row>
    <row r="1012" customFormat="false" ht="12.8" hidden="false" customHeight="false" outlineLevel="0" collapsed="false">
      <c r="A1012" s="0" t="s">
        <v>1416</v>
      </c>
    </row>
    <row r="1013" customFormat="false" ht="12.8" hidden="false" customHeight="false" outlineLevel="0" collapsed="false">
      <c r="A1013" s="0" t="s">
        <v>1417</v>
      </c>
    </row>
    <row r="1014" customFormat="false" ht="12.8" hidden="false" customHeight="false" outlineLevel="0" collapsed="false">
      <c r="A1014" s="0" t="s">
        <v>1418</v>
      </c>
    </row>
    <row r="1015" customFormat="false" ht="12.8" hidden="false" customHeight="false" outlineLevel="0" collapsed="false">
      <c r="A1015" s="0" t="s">
        <v>1419</v>
      </c>
    </row>
    <row r="1016" customFormat="false" ht="12.8" hidden="false" customHeight="false" outlineLevel="0" collapsed="false">
      <c r="A1016" s="0" t="s">
        <v>1420</v>
      </c>
    </row>
    <row r="1017" customFormat="false" ht="12.8" hidden="false" customHeight="false" outlineLevel="0" collapsed="false">
      <c r="A1017" s="0" t="s">
        <v>1421</v>
      </c>
    </row>
    <row r="1018" customFormat="false" ht="12.8" hidden="false" customHeight="false" outlineLevel="0" collapsed="false">
      <c r="A1018" s="0" t="s">
        <v>1422</v>
      </c>
    </row>
    <row r="1019" customFormat="false" ht="12.8" hidden="false" customHeight="false" outlineLevel="0" collapsed="false">
      <c r="A1019" s="0" t="s">
        <v>1423</v>
      </c>
    </row>
    <row r="1020" customFormat="false" ht="12.8" hidden="false" customHeight="false" outlineLevel="0" collapsed="false">
      <c r="A1020" s="0" t="s">
        <v>1424</v>
      </c>
    </row>
    <row r="1021" customFormat="false" ht="12.8" hidden="false" customHeight="false" outlineLevel="0" collapsed="false">
      <c r="A1021" s="0" t="s">
        <v>1425</v>
      </c>
    </row>
    <row r="1022" customFormat="false" ht="12.8" hidden="false" customHeight="false" outlineLevel="0" collapsed="false">
      <c r="A1022" s="0" t="s">
        <v>1426</v>
      </c>
    </row>
    <row r="1023" customFormat="false" ht="12.8" hidden="false" customHeight="false" outlineLevel="0" collapsed="false">
      <c r="A1023" s="0" t="s">
        <v>1427</v>
      </c>
      <c r="B1023" s="0" t="s">
        <v>1428</v>
      </c>
      <c r="C1023" s="0" t="s">
        <v>1429</v>
      </c>
      <c r="D1023" s="0" t="s">
        <v>1430</v>
      </c>
      <c r="E1023" s="0" t="s">
        <v>1431</v>
      </c>
    </row>
    <row r="1024" customFormat="false" ht="12.8" hidden="false" customHeight="false" outlineLevel="0" collapsed="false">
      <c r="A1024" s="0" t="s">
        <v>1432</v>
      </c>
      <c r="B1024" s="0" t="s">
        <v>1433</v>
      </c>
    </row>
    <row r="1025" customFormat="false" ht="12.8" hidden="false" customHeight="false" outlineLevel="0" collapsed="false">
      <c r="A1025" s="0" t="s">
        <v>1434</v>
      </c>
    </row>
    <row r="1026" customFormat="false" ht="12.8" hidden="false" customHeight="false" outlineLevel="0" collapsed="false">
      <c r="A1026" s="0" t="s">
        <v>1435</v>
      </c>
      <c r="B1026" s="0" t="s">
        <v>1436</v>
      </c>
    </row>
    <row r="1027" customFormat="false" ht="12.8" hidden="false" customHeight="false" outlineLevel="0" collapsed="false">
      <c r="A1027" s="0" t="s">
        <v>968</v>
      </c>
      <c r="B1027" s="0" t="s">
        <v>1437</v>
      </c>
    </row>
    <row r="1028" customFormat="false" ht="12.8" hidden="false" customHeight="false" outlineLevel="0" collapsed="false">
      <c r="A1028" s="0" t="s">
        <v>1438</v>
      </c>
      <c r="B1028" s="0" t="s">
        <v>1439</v>
      </c>
      <c r="C1028" s="0" t="s">
        <v>1440</v>
      </c>
    </row>
    <row r="1029" customFormat="false" ht="12.8" hidden="false" customHeight="false" outlineLevel="0" collapsed="false">
      <c r="A1029" s="0" t="s">
        <v>1441</v>
      </c>
    </row>
    <row r="1030" customFormat="false" ht="12.8" hidden="false" customHeight="false" outlineLevel="0" collapsed="false">
      <c r="A1030" s="0" t="s">
        <v>1442</v>
      </c>
    </row>
    <row r="1031" customFormat="false" ht="12.8" hidden="false" customHeight="false" outlineLevel="0" collapsed="false">
      <c r="A1031" s="0" t="s">
        <v>1443</v>
      </c>
    </row>
    <row r="1032" customFormat="false" ht="12.8" hidden="false" customHeight="false" outlineLevel="0" collapsed="false">
      <c r="A1032" s="0" t="s">
        <v>1444</v>
      </c>
    </row>
    <row r="1033" customFormat="false" ht="12.8" hidden="false" customHeight="false" outlineLevel="0" collapsed="false">
      <c r="A1033" s="0" t="s">
        <v>1445</v>
      </c>
    </row>
    <row r="1034" customFormat="false" ht="12.8" hidden="false" customHeight="false" outlineLevel="0" collapsed="false">
      <c r="A1034" s="0" t="s">
        <v>1446</v>
      </c>
    </row>
    <row r="1035" customFormat="false" ht="12.8" hidden="false" customHeight="false" outlineLevel="0" collapsed="false">
      <c r="A1035" s="0" t="s">
        <v>1447</v>
      </c>
    </row>
    <row r="1036" customFormat="false" ht="12.8" hidden="false" customHeight="false" outlineLevel="0" collapsed="false">
      <c r="A1036" s="0" t="s">
        <v>1448</v>
      </c>
    </row>
    <row r="1037" customFormat="false" ht="12.8" hidden="false" customHeight="false" outlineLevel="0" collapsed="false">
      <c r="A1037" s="0" t="s">
        <v>1449</v>
      </c>
      <c r="B1037" s="0" t="s">
        <v>1450</v>
      </c>
      <c r="C1037" s="0" t="s">
        <v>1451</v>
      </c>
    </row>
    <row r="1038" customFormat="false" ht="12.8" hidden="false" customHeight="false" outlineLevel="0" collapsed="false">
      <c r="A1038" s="0" t="s">
        <v>1452</v>
      </c>
      <c r="B1038" s="0" t="s">
        <v>1453</v>
      </c>
    </row>
    <row r="1039" customFormat="false" ht="12.8" hidden="false" customHeight="false" outlineLevel="0" collapsed="false">
      <c r="A1039" s="0" t="s">
        <v>1454</v>
      </c>
    </row>
    <row r="1040" customFormat="false" ht="12.8" hidden="false" customHeight="false" outlineLevel="0" collapsed="false">
      <c r="A1040" s="0" t="s">
        <v>1455</v>
      </c>
    </row>
    <row r="1041" customFormat="false" ht="12.8" hidden="false" customHeight="false" outlineLevel="0" collapsed="false">
      <c r="A1041" s="0" t="s">
        <v>1456</v>
      </c>
    </row>
    <row r="1042" customFormat="false" ht="12.8" hidden="false" customHeight="false" outlineLevel="0" collapsed="false">
      <c r="A1042" s="0" t="s">
        <v>1457</v>
      </c>
    </row>
    <row r="1043" customFormat="false" ht="12.8" hidden="false" customHeight="false" outlineLevel="0" collapsed="false">
      <c r="A1043" s="0" t="s">
        <v>1458</v>
      </c>
    </row>
    <row r="1044" customFormat="false" ht="12.8" hidden="false" customHeight="false" outlineLevel="0" collapsed="false">
      <c r="A1044" s="0" t="s">
        <v>1459</v>
      </c>
    </row>
    <row r="1045" customFormat="false" ht="12.8" hidden="false" customHeight="false" outlineLevel="0" collapsed="false">
      <c r="A1045" s="0" t="s">
        <v>1460</v>
      </c>
    </row>
    <row r="1046" customFormat="false" ht="12.8" hidden="false" customHeight="false" outlineLevel="0" collapsed="false">
      <c r="A1046" s="0" t="s">
        <v>1461</v>
      </c>
    </row>
    <row r="1047" customFormat="false" ht="12.8" hidden="false" customHeight="false" outlineLevel="0" collapsed="false">
      <c r="A1047" s="0" t="s">
        <v>1462</v>
      </c>
      <c r="B1047" s="0" t="s">
        <v>1463</v>
      </c>
    </row>
    <row r="1048" customFormat="false" ht="12.8" hidden="false" customHeight="false" outlineLevel="0" collapsed="false">
      <c r="A1048" s="0" t="s">
        <v>1464</v>
      </c>
    </row>
    <row r="1049" customFormat="false" ht="12.8" hidden="false" customHeight="false" outlineLevel="0" collapsed="false">
      <c r="A1049" s="0" t="s">
        <v>1465</v>
      </c>
    </row>
    <row r="1050" customFormat="false" ht="12.8" hidden="false" customHeight="false" outlineLevel="0" collapsed="false">
      <c r="A1050" s="0" t="s">
        <v>1466</v>
      </c>
    </row>
    <row r="1051" customFormat="false" ht="12.8" hidden="false" customHeight="false" outlineLevel="0" collapsed="false">
      <c r="A1051" s="0" t="s">
        <v>1467</v>
      </c>
    </row>
    <row r="1052" customFormat="false" ht="12.8" hidden="false" customHeight="false" outlineLevel="0" collapsed="false">
      <c r="A1052" s="0" t="s">
        <v>1468</v>
      </c>
    </row>
    <row r="1053" customFormat="false" ht="12.8" hidden="false" customHeight="false" outlineLevel="0" collapsed="false">
      <c r="A1053" s="0" t="s">
        <v>1469</v>
      </c>
      <c r="B1053" s="0" t="s">
        <v>1470</v>
      </c>
      <c r="C1053" s="0" t="s">
        <v>1471</v>
      </c>
      <c r="D1053" s="0" t="s">
        <v>1472</v>
      </c>
    </row>
    <row r="1054" customFormat="false" ht="12.8" hidden="false" customHeight="false" outlineLevel="0" collapsed="false">
      <c r="A1054" s="0" t="s">
        <v>1473</v>
      </c>
      <c r="B1054" s="0" t="s">
        <v>1474</v>
      </c>
    </row>
    <row r="1055" customFormat="false" ht="12.8" hidden="false" customHeight="false" outlineLevel="0" collapsed="false">
      <c r="A1055" s="0" t="s">
        <v>1475</v>
      </c>
    </row>
    <row r="1056" customFormat="false" ht="12.8" hidden="false" customHeight="false" outlineLevel="0" collapsed="false">
      <c r="A1056" s="0" t="s">
        <v>1476</v>
      </c>
      <c r="B1056" s="0" t="s">
        <v>1477</v>
      </c>
    </row>
    <row r="1057" customFormat="false" ht="12.8" hidden="false" customHeight="false" outlineLevel="0" collapsed="false">
      <c r="A1057" s="0" t="s">
        <v>1478</v>
      </c>
    </row>
    <row r="1058" customFormat="false" ht="12.8" hidden="false" customHeight="false" outlineLevel="0" collapsed="false">
      <c r="A1058" s="0" t="s">
        <v>1479</v>
      </c>
      <c r="B1058" s="0" t="s">
        <v>1012</v>
      </c>
    </row>
    <row r="1059" customFormat="false" ht="12.8" hidden="false" customHeight="false" outlineLevel="0" collapsed="false">
      <c r="A1059" s="0" t="s">
        <v>1480</v>
      </c>
    </row>
    <row r="1060" customFormat="false" ht="12.8" hidden="false" customHeight="false" outlineLevel="0" collapsed="false">
      <c r="A1060" s="0" t="s">
        <v>1481</v>
      </c>
      <c r="B1060" s="0" t="s">
        <v>1482</v>
      </c>
    </row>
    <row r="1061" customFormat="false" ht="12.8" hidden="false" customHeight="false" outlineLevel="0" collapsed="false">
      <c r="A1061" s="0" t="s">
        <v>1483</v>
      </c>
    </row>
    <row r="1062" customFormat="false" ht="12.8" hidden="false" customHeight="false" outlineLevel="0" collapsed="false">
      <c r="A1062" s="0" t="s">
        <v>1484</v>
      </c>
    </row>
    <row r="1063" customFormat="false" ht="12.8" hidden="false" customHeight="false" outlineLevel="0" collapsed="false">
      <c r="A1063" s="0" t="s">
        <v>1485</v>
      </c>
      <c r="B1063" s="0" t="s">
        <v>1448</v>
      </c>
    </row>
    <row r="1064" customFormat="false" ht="12.8" hidden="false" customHeight="false" outlineLevel="0" collapsed="false">
      <c r="A1064" s="0" t="s">
        <v>1486</v>
      </c>
      <c r="B1064" s="0" t="s">
        <v>1487</v>
      </c>
    </row>
    <row r="1065" customFormat="false" ht="12.8" hidden="false" customHeight="false" outlineLevel="0" collapsed="false">
      <c r="A1065" s="0" t="s">
        <v>1488</v>
      </c>
      <c r="B1065" s="0" t="s">
        <v>1489</v>
      </c>
    </row>
    <row r="1066" customFormat="false" ht="12.8" hidden="false" customHeight="false" outlineLevel="0" collapsed="false">
      <c r="A1066" s="0" t="s">
        <v>1490</v>
      </c>
    </row>
    <row r="1067" customFormat="false" ht="12.8" hidden="false" customHeight="false" outlineLevel="0" collapsed="false">
      <c r="A1067" s="0" t="s">
        <v>1491</v>
      </c>
    </row>
    <row r="1068" customFormat="false" ht="12.8" hidden="false" customHeight="false" outlineLevel="0" collapsed="false">
      <c r="A1068" s="0" t="s">
        <v>1492</v>
      </c>
    </row>
    <row r="1069" customFormat="false" ht="12.8" hidden="false" customHeight="false" outlineLevel="0" collapsed="false">
      <c r="A1069" s="0" t="s">
        <v>1493</v>
      </c>
    </row>
    <row r="1070" customFormat="false" ht="12.8" hidden="false" customHeight="false" outlineLevel="0" collapsed="false">
      <c r="A1070" s="0" t="s">
        <v>1494</v>
      </c>
    </row>
    <row r="1071" customFormat="false" ht="12.8" hidden="false" customHeight="false" outlineLevel="0" collapsed="false">
      <c r="A1071" s="0" t="s">
        <v>1495</v>
      </c>
    </row>
    <row r="1072" customFormat="false" ht="12.8" hidden="false" customHeight="false" outlineLevel="0" collapsed="false">
      <c r="A1072" s="0" t="s">
        <v>1496</v>
      </c>
      <c r="B1072" s="0" t="s">
        <v>1497</v>
      </c>
    </row>
    <row r="1073" customFormat="false" ht="12.8" hidden="false" customHeight="false" outlineLevel="0" collapsed="false">
      <c r="A1073" s="0" t="s">
        <v>1498</v>
      </c>
    </row>
    <row r="1074" customFormat="false" ht="12.8" hidden="false" customHeight="false" outlineLevel="0" collapsed="false">
      <c r="A1074" s="0" t="s">
        <v>1499</v>
      </c>
    </row>
    <row r="1075" customFormat="false" ht="12.8" hidden="false" customHeight="false" outlineLevel="0" collapsed="false">
      <c r="A1075" s="0" t="s">
        <v>1500</v>
      </c>
      <c r="B1075" s="0" t="s">
        <v>1501</v>
      </c>
    </row>
    <row r="1076" customFormat="false" ht="12.8" hidden="false" customHeight="false" outlineLevel="0" collapsed="false">
      <c r="A1076" s="0" t="s">
        <v>1502</v>
      </c>
    </row>
    <row r="1077" customFormat="false" ht="12.8" hidden="false" customHeight="false" outlineLevel="0" collapsed="false">
      <c r="A1077" s="0" t="s">
        <v>1503</v>
      </c>
    </row>
    <row r="1078" customFormat="false" ht="12.8" hidden="false" customHeight="false" outlineLevel="0" collapsed="false">
      <c r="A1078" s="0" t="s">
        <v>1504</v>
      </c>
    </row>
    <row r="1079" customFormat="false" ht="12.8" hidden="false" customHeight="false" outlineLevel="0" collapsed="false">
      <c r="A1079" s="0" t="s">
        <v>1505</v>
      </c>
      <c r="B1079" s="0" t="s">
        <v>1506</v>
      </c>
    </row>
    <row r="1080" customFormat="false" ht="12.8" hidden="false" customHeight="false" outlineLevel="0" collapsed="false">
      <c r="A1080" s="0" t="s">
        <v>1040</v>
      </c>
      <c r="B1080" s="0" t="s">
        <v>1507</v>
      </c>
    </row>
    <row r="1081" customFormat="false" ht="12.8" hidden="false" customHeight="false" outlineLevel="0" collapsed="false">
      <c r="A1081" s="0" t="s">
        <v>1508</v>
      </c>
      <c r="B1081" s="0" t="s">
        <v>1509</v>
      </c>
    </row>
    <row r="1082" customFormat="false" ht="12.8" hidden="false" customHeight="false" outlineLevel="0" collapsed="false">
      <c r="A1082" s="0" t="s">
        <v>1510</v>
      </c>
    </row>
    <row r="1083" customFormat="false" ht="12.8" hidden="false" customHeight="false" outlineLevel="0" collapsed="false">
      <c r="A1083" s="0" t="s">
        <v>1511</v>
      </c>
      <c r="B1083" s="0" t="s">
        <v>1512</v>
      </c>
      <c r="C1083" s="0" t="s">
        <v>1513</v>
      </c>
      <c r="D1083" s="0" t="s">
        <v>1514</v>
      </c>
    </row>
    <row r="1084" customFormat="false" ht="12.8" hidden="false" customHeight="false" outlineLevel="0" collapsed="false">
      <c r="A1084" s="0" t="s">
        <v>1515</v>
      </c>
    </row>
    <row r="1085" customFormat="false" ht="12.8" hidden="false" customHeight="false" outlineLevel="0" collapsed="false">
      <c r="A1085" s="0" t="s">
        <v>1516</v>
      </c>
      <c r="B1085" s="0" t="s">
        <v>1517</v>
      </c>
    </row>
    <row r="1086" customFormat="false" ht="12.8" hidden="false" customHeight="false" outlineLevel="0" collapsed="false">
      <c r="A1086" s="0" t="s">
        <v>1518</v>
      </c>
    </row>
    <row r="1087" customFormat="false" ht="12.8" hidden="false" customHeight="false" outlineLevel="0" collapsed="false">
      <c r="A1087" s="0" t="s">
        <v>1519</v>
      </c>
    </row>
    <row r="1088" customFormat="false" ht="12.8" hidden="false" customHeight="false" outlineLevel="0" collapsed="false">
      <c r="A1088" s="0" t="s">
        <v>1520</v>
      </c>
    </row>
    <row r="1089" customFormat="false" ht="12.8" hidden="false" customHeight="false" outlineLevel="0" collapsed="false">
      <c r="A1089" s="0" t="s">
        <v>1521</v>
      </c>
    </row>
    <row r="1090" customFormat="false" ht="12.8" hidden="false" customHeight="false" outlineLevel="0" collapsed="false">
      <c r="A1090" s="0" t="s">
        <v>1522</v>
      </c>
    </row>
    <row r="1091" customFormat="false" ht="12.8" hidden="false" customHeight="false" outlineLevel="0" collapsed="false">
      <c r="A1091" s="0" t="s">
        <v>1523</v>
      </c>
    </row>
    <row r="1092" customFormat="false" ht="12.8" hidden="false" customHeight="false" outlineLevel="0" collapsed="false">
      <c r="A1092" s="0" t="s">
        <v>1524</v>
      </c>
    </row>
    <row r="1093" customFormat="false" ht="12.8" hidden="false" customHeight="false" outlineLevel="0" collapsed="false">
      <c r="A1093" s="0" t="s">
        <v>1525</v>
      </c>
      <c r="B1093" s="0" t="s">
        <v>1526</v>
      </c>
    </row>
    <row r="1094" customFormat="false" ht="12.8" hidden="false" customHeight="false" outlineLevel="0" collapsed="false">
      <c r="A1094" s="0" t="s">
        <v>1527</v>
      </c>
    </row>
    <row r="1095" customFormat="false" ht="12.8" hidden="false" customHeight="false" outlineLevel="0" collapsed="false">
      <c r="A1095" s="0" t="s">
        <v>1528</v>
      </c>
    </row>
    <row r="1097" customFormat="false" ht="12.8" hidden="false" customHeight="false" outlineLevel="0" collapsed="false">
      <c r="A1097" s="0" t="s">
        <v>1529</v>
      </c>
    </row>
    <row r="1098" customFormat="false" ht="12.8" hidden="false" customHeight="false" outlineLevel="0" collapsed="false">
      <c r="A1098" s="0" t="s">
        <v>1530</v>
      </c>
      <c r="B1098" s="0" t="s">
        <v>1531</v>
      </c>
    </row>
    <row r="1099" customFormat="false" ht="12.8" hidden="false" customHeight="false" outlineLevel="0" collapsed="false">
      <c r="A1099" s="0" t="s">
        <v>1532</v>
      </c>
      <c r="B1099" s="0" t="s">
        <v>1533</v>
      </c>
    </row>
    <row r="1100" customFormat="false" ht="12.8" hidden="false" customHeight="false" outlineLevel="0" collapsed="false">
      <c r="A1100" s="0" t="s">
        <v>1534</v>
      </c>
      <c r="B1100" s="0" t="s">
        <v>1535</v>
      </c>
      <c r="C1100" s="0" t="s">
        <v>1536</v>
      </c>
    </row>
    <row r="1101" customFormat="false" ht="12.8" hidden="false" customHeight="false" outlineLevel="0" collapsed="false">
      <c r="A1101" s="0" t="s">
        <v>1537</v>
      </c>
    </row>
    <row r="1102" customFormat="false" ht="12.8" hidden="false" customHeight="false" outlineLevel="0" collapsed="false">
      <c r="A1102" s="0" t="s">
        <v>1538</v>
      </c>
    </row>
    <row r="1103" customFormat="false" ht="12.8" hidden="false" customHeight="false" outlineLevel="0" collapsed="false">
      <c r="A1103" s="0" t="s">
        <v>1539</v>
      </c>
    </row>
    <row r="1104" customFormat="false" ht="12.8" hidden="false" customHeight="false" outlineLevel="0" collapsed="false">
      <c r="A1104" s="0" t="s">
        <v>1540</v>
      </c>
    </row>
    <row r="1105" customFormat="false" ht="12.8" hidden="false" customHeight="false" outlineLevel="0" collapsed="false">
      <c r="A1105" s="0" t="s">
        <v>1541</v>
      </c>
    </row>
    <row r="1106" customFormat="false" ht="12.8" hidden="false" customHeight="false" outlineLevel="0" collapsed="false">
      <c r="A1106" s="0" t="s">
        <v>1542</v>
      </c>
      <c r="B1106" s="0" t="s">
        <v>1543</v>
      </c>
    </row>
    <row r="1107" customFormat="false" ht="12.8" hidden="false" customHeight="false" outlineLevel="0" collapsed="false">
      <c r="A1107" s="0" t="s">
        <v>1544</v>
      </c>
    </row>
    <row r="1109" customFormat="false" ht="12.8" hidden="false" customHeight="false" outlineLevel="0" collapsed="false">
      <c r="A1109" s="0" t="s">
        <v>1545</v>
      </c>
      <c r="B1109" s="0" t="s">
        <v>1546</v>
      </c>
      <c r="C1109" s="0" t="s">
        <v>1547</v>
      </c>
      <c r="D1109" s="0" t="s">
        <v>1548</v>
      </c>
    </row>
    <row r="1110" customFormat="false" ht="12.8" hidden="false" customHeight="false" outlineLevel="0" collapsed="false">
      <c r="A1110" s="0" t="s">
        <v>1549</v>
      </c>
      <c r="B1110" s="0" t="s">
        <v>1550</v>
      </c>
    </row>
    <row r="1111" customFormat="false" ht="12.8" hidden="false" customHeight="false" outlineLevel="0" collapsed="false">
      <c r="A1111" s="0" t="s">
        <v>1551</v>
      </c>
    </row>
    <row r="1112" customFormat="false" ht="12.8" hidden="false" customHeight="false" outlineLevel="0" collapsed="false">
      <c r="A1112" s="0" t="s">
        <v>1552</v>
      </c>
      <c r="B1112" s="0" t="s">
        <v>1553</v>
      </c>
    </row>
    <row r="1113" customFormat="false" ht="12.8" hidden="false" customHeight="false" outlineLevel="0" collapsed="false">
      <c r="A1113" s="0" t="s">
        <v>1554</v>
      </c>
    </row>
    <row r="1114" customFormat="false" ht="12.8" hidden="false" customHeight="false" outlineLevel="0" collapsed="false">
      <c r="A1114" s="0" t="s">
        <v>1555</v>
      </c>
    </row>
    <row r="1115" customFormat="false" ht="12.8" hidden="false" customHeight="false" outlineLevel="0" collapsed="false">
      <c r="A1115" s="0" t="s">
        <v>1556</v>
      </c>
    </row>
    <row r="1116" customFormat="false" ht="12.8" hidden="false" customHeight="false" outlineLevel="0" collapsed="false">
      <c r="A1116" s="0" t="s">
        <v>1557</v>
      </c>
      <c r="B1116" s="0" t="s">
        <v>1558</v>
      </c>
    </row>
    <row r="1117" customFormat="false" ht="12.8" hidden="false" customHeight="false" outlineLevel="0" collapsed="false">
      <c r="A1117" s="0" t="s">
        <v>1559</v>
      </c>
      <c r="B1117" s="0" t="s">
        <v>1560</v>
      </c>
    </row>
    <row r="1118" customFormat="false" ht="12.8" hidden="false" customHeight="false" outlineLevel="0" collapsed="false">
      <c r="A1118" s="0" t="s">
        <v>1561</v>
      </c>
    </row>
    <row r="1119" customFormat="false" ht="12.8" hidden="false" customHeight="false" outlineLevel="0" collapsed="false">
      <c r="A1119" s="0" t="s">
        <v>1562</v>
      </c>
    </row>
    <row r="1120" customFormat="false" ht="12.8" hidden="false" customHeight="false" outlineLevel="0" collapsed="false">
      <c r="A1120" s="0" t="s">
        <v>1563</v>
      </c>
    </row>
    <row r="1121" customFormat="false" ht="12.8" hidden="false" customHeight="false" outlineLevel="0" collapsed="false">
      <c r="A1121" s="0" t="s">
        <v>1564</v>
      </c>
    </row>
    <row r="1122" customFormat="false" ht="12.8" hidden="false" customHeight="false" outlineLevel="0" collapsed="false">
      <c r="A1122" s="0" t="s">
        <v>1565</v>
      </c>
    </row>
    <row r="1123" customFormat="false" ht="12.8" hidden="false" customHeight="false" outlineLevel="0" collapsed="false">
      <c r="A1123" s="0" t="s">
        <v>1566</v>
      </c>
    </row>
    <row r="1124" customFormat="false" ht="12.8" hidden="false" customHeight="false" outlineLevel="0" collapsed="false">
      <c r="A1124" s="0" t="s">
        <v>1567</v>
      </c>
    </row>
    <row r="1125" customFormat="false" ht="12.8" hidden="false" customHeight="false" outlineLevel="0" collapsed="false">
      <c r="A1125" s="0" t="s">
        <v>1568</v>
      </c>
    </row>
    <row r="1126" customFormat="false" ht="12.8" hidden="false" customHeight="false" outlineLevel="0" collapsed="false">
      <c r="A1126" s="0" t="s">
        <v>1569</v>
      </c>
      <c r="B1126" s="0" t="s">
        <v>1570</v>
      </c>
    </row>
    <row r="1127" customFormat="false" ht="12.8" hidden="false" customHeight="false" outlineLevel="0" collapsed="false">
      <c r="A1127" s="0" t="s">
        <v>1571</v>
      </c>
    </row>
    <row r="1128" customFormat="false" ht="12.8" hidden="false" customHeight="false" outlineLevel="0" collapsed="false">
      <c r="A1128" s="0" t="s">
        <v>1572</v>
      </c>
    </row>
    <row r="1129" customFormat="false" ht="12.8" hidden="false" customHeight="false" outlineLevel="0" collapsed="false">
      <c r="A1129" s="0" t="s">
        <v>1573</v>
      </c>
      <c r="B1129" s="0" t="s">
        <v>1574</v>
      </c>
    </row>
    <row r="1130" customFormat="false" ht="12.8" hidden="false" customHeight="false" outlineLevel="0" collapsed="false">
      <c r="A1130" s="0" t="s">
        <v>1575</v>
      </c>
    </row>
    <row r="1131" customFormat="false" ht="12.8" hidden="false" customHeight="false" outlineLevel="0" collapsed="false">
      <c r="A1131" s="0" t="s">
        <v>1576</v>
      </c>
      <c r="B1131" s="0" t="s">
        <v>1577</v>
      </c>
      <c r="C1131" s="0" t="s">
        <v>1578</v>
      </c>
    </row>
    <row r="1132" customFormat="false" ht="12.8" hidden="false" customHeight="false" outlineLevel="0" collapsed="false">
      <c r="A1132" s="0" t="s">
        <v>1579</v>
      </c>
    </row>
    <row r="1133" customFormat="false" ht="12.8" hidden="false" customHeight="false" outlineLevel="0" collapsed="false">
      <c r="A1133" s="0" t="s">
        <v>1580</v>
      </c>
    </row>
    <row r="1134" customFormat="false" ht="12.8" hidden="false" customHeight="false" outlineLevel="0" collapsed="false">
      <c r="A1134" s="0" t="s">
        <v>1581</v>
      </c>
      <c r="B1134" s="0" t="s">
        <v>1582</v>
      </c>
    </row>
    <row r="1135" customFormat="false" ht="12.8" hidden="false" customHeight="false" outlineLevel="0" collapsed="false">
      <c r="A1135" s="0" t="s">
        <v>1583</v>
      </c>
    </row>
    <row r="1136" customFormat="false" ht="12.8" hidden="false" customHeight="false" outlineLevel="0" collapsed="false">
      <c r="A1136" s="0" t="s">
        <v>1584</v>
      </c>
    </row>
    <row r="1137" customFormat="false" ht="12.8" hidden="false" customHeight="false" outlineLevel="0" collapsed="false">
      <c r="A1137" s="0" t="s">
        <v>1585</v>
      </c>
      <c r="B1137" s="0" t="s">
        <v>1586</v>
      </c>
    </row>
    <row r="1138" customFormat="false" ht="12.8" hidden="false" customHeight="false" outlineLevel="0" collapsed="false">
      <c r="A1138" s="0" t="s">
        <v>1587</v>
      </c>
      <c r="B1138" s="0" t="s">
        <v>1588</v>
      </c>
      <c r="C1138" s="0" t="s">
        <v>1204</v>
      </c>
      <c r="D1138" s="0" t="s">
        <v>1589</v>
      </c>
    </row>
    <row r="1139" customFormat="false" ht="12.8" hidden="false" customHeight="false" outlineLevel="0" collapsed="false">
      <c r="A1139" s="0" t="s">
        <v>1590</v>
      </c>
    </row>
    <row r="1140" customFormat="false" ht="12.8" hidden="false" customHeight="false" outlineLevel="0" collapsed="false">
      <c r="B1140" s="0" t="s">
        <v>1591</v>
      </c>
      <c r="C1140" s="0" t="s">
        <v>1592</v>
      </c>
    </row>
    <row r="1141" customFormat="false" ht="12.8" hidden="false" customHeight="false" outlineLevel="0" collapsed="false">
      <c r="A1141" s="0" t="s">
        <v>1593</v>
      </c>
    </row>
    <row r="1142" customFormat="false" ht="12.8" hidden="false" customHeight="false" outlineLevel="0" collapsed="false">
      <c r="A1142" s="0" t="s">
        <v>1594</v>
      </c>
    </row>
    <row r="1143" customFormat="false" ht="12.8" hidden="false" customHeight="false" outlineLevel="0" collapsed="false">
      <c r="A1143" s="0" t="s">
        <v>1595</v>
      </c>
    </row>
    <row r="1144" customFormat="false" ht="12.8" hidden="false" customHeight="false" outlineLevel="0" collapsed="false">
      <c r="A1144" s="0" t="s">
        <v>1596</v>
      </c>
    </row>
    <row r="1145" customFormat="false" ht="12.8" hidden="false" customHeight="false" outlineLevel="0" collapsed="false">
      <c r="A1145" s="0" t="s">
        <v>1597</v>
      </c>
    </row>
    <row r="1146" customFormat="false" ht="12.8" hidden="false" customHeight="false" outlineLevel="0" collapsed="false">
      <c r="A1146" s="0" t="s">
        <v>1598</v>
      </c>
    </row>
    <row r="1147" customFormat="false" ht="12.8" hidden="false" customHeight="false" outlineLevel="0" collapsed="false">
      <c r="A1147" s="0" t="s">
        <v>1599</v>
      </c>
      <c r="B1147" s="0" t="s">
        <v>1600</v>
      </c>
      <c r="C1147" s="0" t="s">
        <v>1601</v>
      </c>
    </row>
    <row r="1148" customFormat="false" ht="12.8" hidden="false" customHeight="false" outlineLevel="0" collapsed="false">
      <c r="A1148" s="0" t="s">
        <v>1602</v>
      </c>
      <c r="B1148" s="0" t="s">
        <v>1603</v>
      </c>
    </row>
    <row r="1149" customFormat="false" ht="12.8" hidden="false" customHeight="false" outlineLevel="0" collapsed="false">
      <c r="A1149" s="0" t="s">
        <v>1604</v>
      </c>
    </row>
    <row r="1150" customFormat="false" ht="12.8" hidden="false" customHeight="false" outlineLevel="0" collapsed="false">
      <c r="A1150" s="0" t="s">
        <v>1605</v>
      </c>
    </row>
    <row r="1151" customFormat="false" ht="12.8" hidden="false" customHeight="false" outlineLevel="0" collapsed="false">
      <c r="A1151" s="0" t="s">
        <v>1606</v>
      </c>
    </row>
    <row r="1152" customFormat="false" ht="12.8" hidden="false" customHeight="false" outlineLevel="0" collapsed="false">
      <c r="A1152" s="0" t="s">
        <v>1607</v>
      </c>
    </row>
    <row r="1153" customFormat="false" ht="12.8" hidden="false" customHeight="false" outlineLevel="0" collapsed="false">
      <c r="A1153" s="0" t="s">
        <v>1608</v>
      </c>
    </row>
    <row r="1154" customFormat="false" ht="12.8" hidden="false" customHeight="false" outlineLevel="0" collapsed="false">
      <c r="A1154" s="0" t="s">
        <v>1609</v>
      </c>
      <c r="B1154" s="0" t="s">
        <v>1610</v>
      </c>
    </row>
    <row r="1155" customFormat="false" ht="12.8" hidden="false" customHeight="false" outlineLevel="0" collapsed="false">
      <c r="A1155" s="0" t="s">
        <v>1611</v>
      </c>
      <c r="B1155" s="0" t="s">
        <v>957</v>
      </c>
    </row>
    <row r="1156" customFormat="false" ht="12.8" hidden="false" customHeight="false" outlineLevel="0" collapsed="false">
      <c r="A1156" s="0" t="s">
        <v>1612</v>
      </c>
    </row>
    <row r="1157" customFormat="false" ht="12.8" hidden="false" customHeight="false" outlineLevel="0" collapsed="false">
      <c r="A1157" s="0" t="s">
        <v>1613</v>
      </c>
      <c r="B1157" s="0" t="s">
        <v>1614</v>
      </c>
      <c r="C1157" s="0" t="s">
        <v>1615</v>
      </c>
    </row>
    <row r="1158" customFormat="false" ht="12.8" hidden="false" customHeight="false" outlineLevel="0" collapsed="false">
      <c r="A1158" s="0" t="s">
        <v>1616</v>
      </c>
    </row>
    <row r="1159" customFormat="false" ht="12.8" hidden="false" customHeight="false" outlineLevel="0" collapsed="false">
      <c r="B1159" s="0" t="s">
        <v>1617</v>
      </c>
    </row>
    <row r="1160" customFormat="false" ht="12.8" hidden="false" customHeight="false" outlineLevel="0" collapsed="false">
      <c r="A1160" s="0" t="s">
        <v>1618</v>
      </c>
      <c r="B1160" s="0" t="s">
        <v>1619</v>
      </c>
    </row>
    <row r="1161" customFormat="false" ht="12.8" hidden="false" customHeight="false" outlineLevel="0" collapsed="false">
      <c r="A1161" s="0" t="s">
        <v>1620</v>
      </c>
    </row>
    <row r="1162" customFormat="false" ht="12.8" hidden="false" customHeight="false" outlineLevel="0" collapsed="false">
      <c r="A1162" s="0" t="s">
        <v>1621</v>
      </c>
    </row>
    <row r="1163" customFormat="false" ht="12.8" hidden="false" customHeight="false" outlineLevel="0" collapsed="false">
      <c r="A1163" s="0" t="s">
        <v>1622</v>
      </c>
    </row>
    <row r="1164" customFormat="false" ht="12.8" hidden="false" customHeight="false" outlineLevel="0" collapsed="false">
      <c r="A1164" s="0" t="s">
        <v>1623</v>
      </c>
      <c r="B1164" s="0" t="s">
        <v>1624</v>
      </c>
    </row>
    <row r="1165" customFormat="false" ht="12.8" hidden="false" customHeight="false" outlineLevel="0" collapsed="false">
      <c r="A1165" s="0" t="s">
        <v>1625</v>
      </c>
      <c r="B1165" s="0" t="s">
        <v>809</v>
      </c>
    </row>
    <row r="1166" customFormat="false" ht="12.8" hidden="false" customHeight="false" outlineLevel="0" collapsed="false">
      <c r="A1166" s="0" t="s">
        <v>810</v>
      </c>
      <c r="B1166" s="0" t="s">
        <v>811</v>
      </c>
    </row>
    <row r="1167" customFormat="false" ht="12.8" hidden="false" customHeight="false" outlineLevel="0" collapsed="false">
      <c r="A1167" s="0" t="s">
        <v>812</v>
      </c>
      <c r="B1167" s="0" t="s">
        <v>1626</v>
      </c>
      <c r="C1167" s="0" t="s">
        <v>85</v>
      </c>
    </row>
    <row r="1168" customFormat="false" ht="12.8" hidden="false" customHeight="false" outlineLevel="0" collapsed="false">
      <c r="A1168" s="0" t="s">
        <v>1627</v>
      </c>
      <c r="B1168" s="0" t="s">
        <v>1628</v>
      </c>
    </row>
    <row r="1169" customFormat="false" ht="12.8" hidden="false" customHeight="false" outlineLevel="0" collapsed="false">
      <c r="A1169" s="0" t="s">
        <v>1629</v>
      </c>
    </row>
    <row r="1170" customFormat="false" ht="12.8" hidden="false" customHeight="false" outlineLevel="0" collapsed="false">
      <c r="A1170" s="0" t="s">
        <v>1630</v>
      </c>
    </row>
    <row r="1171" customFormat="false" ht="12.8" hidden="false" customHeight="false" outlineLevel="0" collapsed="false">
      <c r="A1171" s="0" t="s">
        <v>1631</v>
      </c>
    </row>
    <row r="1172" customFormat="false" ht="12.8" hidden="false" customHeight="false" outlineLevel="0" collapsed="false">
      <c r="A1172" s="0" t="s">
        <v>1632</v>
      </c>
    </row>
    <row r="1173" customFormat="false" ht="12.8" hidden="false" customHeight="false" outlineLevel="0" collapsed="false">
      <c r="A1173" s="0" t="s">
        <v>1633</v>
      </c>
    </row>
    <row r="1174" customFormat="false" ht="12.8" hidden="false" customHeight="false" outlineLevel="0" collapsed="false">
      <c r="A1174" s="0" t="s">
        <v>1634</v>
      </c>
    </row>
    <row r="1175" customFormat="false" ht="12.8" hidden="false" customHeight="false" outlineLevel="0" collapsed="false">
      <c r="A1175" s="0" t="s">
        <v>12</v>
      </c>
    </row>
    <row r="1176" customFormat="false" ht="12.8" hidden="false" customHeight="false" outlineLevel="0" collapsed="false">
      <c r="A1176" s="0" t="s">
        <v>1635</v>
      </c>
      <c r="B1176" s="0" t="s">
        <v>1628</v>
      </c>
    </row>
    <row r="1177" customFormat="false" ht="12.8" hidden="false" customHeight="false" outlineLevel="0" collapsed="false">
      <c r="A1177" s="0" t="s">
        <v>1636</v>
      </c>
    </row>
    <row r="1178" customFormat="false" ht="12.8" hidden="false" customHeight="false" outlineLevel="0" collapsed="false">
      <c r="A1178" s="0" t="s">
        <v>18</v>
      </c>
    </row>
    <row r="1179" customFormat="false" ht="12.8" hidden="false" customHeight="false" outlineLevel="0" collapsed="false">
      <c r="A1179" s="0" t="s">
        <v>1637</v>
      </c>
    </row>
    <row r="1180" customFormat="false" ht="12.8" hidden="false" customHeight="false" outlineLevel="0" collapsed="false">
      <c r="A1180" s="0" t="s">
        <v>1638</v>
      </c>
      <c r="B1180" s="0" t="s">
        <v>1639</v>
      </c>
    </row>
    <row r="1181" customFormat="false" ht="12.8" hidden="false" customHeight="false" outlineLevel="0" collapsed="false">
      <c r="A1181" s="0" t="s">
        <v>1640</v>
      </c>
      <c r="B1181" s="0" t="s">
        <v>1641</v>
      </c>
    </row>
    <row r="1182" customFormat="false" ht="12.8" hidden="false" customHeight="false" outlineLevel="0" collapsed="false">
      <c r="A1182" s="0" t="s">
        <v>1642</v>
      </c>
    </row>
    <row r="1183" customFormat="false" ht="12.8" hidden="false" customHeight="false" outlineLevel="0" collapsed="false">
      <c r="A1183" s="0" t="s">
        <v>1643</v>
      </c>
      <c r="B1183" s="0" t="s">
        <v>1628</v>
      </c>
    </row>
    <row r="1184" customFormat="false" ht="12.8" hidden="false" customHeight="false" outlineLevel="0" collapsed="false">
      <c r="A1184" s="0" t="s">
        <v>1644</v>
      </c>
    </row>
    <row r="1185" customFormat="false" ht="12.8" hidden="false" customHeight="false" outlineLevel="0" collapsed="false">
      <c r="A1185" s="0" t="s">
        <v>1645</v>
      </c>
    </row>
    <row r="1186" customFormat="false" ht="12.8" hidden="false" customHeight="false" outlineLevel="0" collapsed="false">
      <c r="A1186" s="0" t="s">
        <v>18</v>
      </c>
    </row>
    <row r="1187" customFormat="false" ht="12.8" hidden="false" customHeight="false" outlineLevel="0" collapsed="false">
      <c r="A1187" s="0" t="s">
        <v>1646</v>
      </c>
    </row>
    <row r="1188" customFormat="false" ht="12.8" hidden="false" customHeight="false" outlineLevel="0" collapsed="false">
      <c r="A1188" s="0" t="s">
        <v>1647</v>
      </c>
    </row>
    <row r="1189" customFormat="false" ht="12.8" hidden="false" customHeight="false" outlineLevel="0" collapsed="false">
      <c r="A1189" s="0" t="s">
        <v>1623</v>
      </c>
      <c r="B1189" s="0" t="s">
        <v>16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