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122">
  <si>
    <t xml:space="preserve">b_x0014_#e°_x0001_P_x0001_E-SafeNetLOCKéø_x000e_Juc:;Š_x0006__x001e_gWn’m%§__x0006_í+Ño·_x000e_*_x0019_</t>
  </si>
  <si>
    <t xml:space="preserve">÷•Šš&amp;Ñ“Ð</t>
  </si>
  <si>
    <t xml:space="preserve">éô·Ký^ò?ÁCÈÀú_x0017_%Ö9•?#r</t>
  </si>
  <si>
    <t xml:space="preserve">‰¢Ï”TØý•†U9˜Ää_x001b_£ËÚÑ²xÕ½ñëZì{g4FS*€_x0017_</t>
  </si>
  <si>
    <t xml:space="preserve">Œeu_x000c_AÊ_x001e_ýñ©ŠŸ./l8</t>
  </si>
  <si>
    <t xml:space="preserve">íÝ[O&gt;\ð?ÁäÖÁþ_x0007_yÖ·jÅÜ</t>
  </si>
  <si>
    <t xml:space="preserve">A_x001c_×¾@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Õw*_x001d_ßº‰ÃÂ_x0008_ƒX*XãjÂñ	ºvìÕƒ–©)Ê¦</t>
  </si>
  <si>
    <t xml:space="preserve">Ià‘NÌJø_x0007_¥W²&lt;¿4_x000c__x0011_mï’_x0002_óÐ;¢zÌ__x001a_Öw—‘Šo#¬FÑY!«ó@Ô&lt;=_x0011_ž_x001a_È_x0015_Ç_x000e_Ö¨_x0015_Ïçy‚»l+0ÂÆFÆ_x0005_¥ìé½qèy54³_x0019_zºÔmÕ;&lt;_x0006_;³@ ¯</t>
  </si>
  <si>
    <t xml:space="preserve">Á_x0013_þ_x0003_-×ÂS`</t>
  </si>
  <si>
    <t xml:space="preserve">/»`ß‡žb1éïæ±_x0017_¡_x0001_LÖœÊÃ\ÀRu_x001e_“ò|“ïz_x0005_6A	dJÇ«vQ_x0018_·)×wŽ4¼˜PC—_x001b_f²¡&lt;\²§8TœÛô&lt;Ö&amp;y»Šq&amp;[ê	8Oÿ_x0014_Šê_x0016_áR6_x0014__x0011_\ÿnO_x0003_#íQ?ý²Ú1›Äíwš(óZã_x0004_Nnhesa_x0013__á àÁ_x0019_eÞDêŽÒ®ŒÉƒ ®Ch`z'!ç;3—ÅBN0#ž|ÒgÄüÍPÌý</t>
  </si>
  <si>
    <t xml:space="preserve">£öñÅÈÓÜ+~^…p¬SØžè4Ñ5º</t>
  </si>
  <si>
    <t xml:space="preserve">AD¨º=fª¥w˜_x0016_Dñß_x000b_v_x000e_K_x0019_EñÌŠñ&amp;[lè</t>
  </si>
  <si>
    <t xml:space="preserve">ûÝÇJþ\Ä?}æ4Áþ_x0007_£ÖÅk‰§µSD¢Ý1PÙü36†éÄ¸Ä˜_x001b_%Ç'/_x0004_ü•_x001c_s_x000e_oy_x0013_c„®%úQ–´HÞ¿Þa82ÖqÆ_x0013_¨</t>
  </si>
  <si>
    <t xml:space="preserve">»ÆI_x0002_É°&amp;X±¯'Ô@bhæª€_x001e_iýE_x0019_Ü_x000c_A›|Ê¼”ã(¾¶Ž0Ø‡òXÓM3ÞB7ä§¬{1·ñyè”\·@ºÉ¬¬ _x0015_42Yy5v¯‰^F_x001d_œ;!\Äwµ_x001d_ß»À¸ov°X&gt;X</t>
  </si>
  <si>
    <t xml:space="preserve">jÁñ_x0001_ºeï×ƒ–©_x0013_Ë¦_x000b_›_x0013_0ïJ_x000c__x0006__x0015_W~÷_x0012_ˆ_x0013_mï’…óŠ8«_x0001_q!+Öî—OŠo#ºFCX!«ý@P&lt;&gt;_x0010_`÷§¶$ÇÀ_x0008_¨_x0014_Ïßy$¹¤+0»¹ÔÆLÞS•Œ_x000e_ùx¨4Á_x0019__x0019_º%l¹;</t>
  </si>
  <si>
    <t xml:space="preserve">_x0006_§³Š!æv_x0012___x0002_9×_x001e_Qbr=º±ÞõžäbÖéçÉl_x0004_µÖˆÊà#QS}_x001e_/ò|ìê{Â61_x0008_D1_x0019_Õ+Q=·ï×¿Ž=¼÷.Ó–_x001b_fù°£B_x0010_ÈYF_x0017_áÛI&lt;º&amp;@»_x0006_p†[ê	A0m_x0014_Ã‘©cI_x0006__x0010_¼ÿ_x000f_O”\_x0012_PRýÓÚ†›ìì\Á{¼”œ OÚhgŒaŽ_¬ ³Ã¿eŸEÆŽÕ®œÉÑ ’C~`g'.ç)3†Å_x0001_N™#Ö|H_x0018_=ýíP™ÿeÜíôœÈ¤ÜQ~?§¹ŽAôËlë_x0017__x001f_8_x001d_ùŠ–_x001e_Eš=s_x0017__x000b_ŠxuV</t>
  </si>
  <si>
    <t xml:space="preserve">¢;_x000f_Ýˆ©©_x001d_t&gt;¼i²ÿNi£qÑ_x0013_âÇ_x0004_ßú_x0019_%ÑÇsÀÜ(ˆWå_x0012_wèÓ_x0003_0½wcš˜µ8ä_x0006__x001e_c·_x001a_|F-_x0014_g¥</t>
  </si>
  <si>
    <t xml:space="preserve">b„º€dpº—kî_x0017_îS_x0002_ ÿ«ÜŠ¼™Fd¬.û“†wŸ9ÐÎ@JiÑ??xßô;*</t>
  </si>
  <si>
    <t xml:space="preserve">b·Ké_x001c_ÊÃ_x0013_á–*•ø¬›A_x0010_.ýu_x0007_g‡—$-•ÄZÂ´~šäåë–ºûê_x0015_#Gi_x001b_ª†‰wp_x001d_S_x001a__x000b_|ç[_x0010_&gt;íå©ø(«xvuÓFãÒ9åùÖˆ£¼‰·æ†UiÛónž_x0015_8_x0018_Íh~RÃ(4_x0011_2Ï°$!Ù¨_x001a_ÎYío4æÊÈ³±0_x0003_¬ãñs_x0001_÷Ðcú_x001f__x001f_!_x0007_¼(—5ü‹¯ö</t>
  </si>
  <si>
    <t xml:space="preserve">7åö[µ™›_x0014_Ò_x0010__x0006_æö‡Z…òï‹_x000e_ÆxE4ÁF3•N•_x0018_.6_x000f_ƒ¸6aLD"qúá}CQ_x001a_”_x0011_ïª¾ß=pÃ£Ä­5„&gt;Ûö§•_x001c_c_x000f_sk_x001a_‰ðkìÿ{Dj_x0017_*!i…›Ex_x0012_ë_x001b_‹›­_x0018_ŸD_x001f_¿_x0005_b`°¹CC³æd_x0002_³Ùø¶_x000c_å_x000f_sàÄ_x0014_â_x0006_¶!›_x0014_L9©É&amp;¿{W_x0016_0_x0008_æ_x000f_Tk#ÞuqÑðù0µÞÝˆ³_x0013_¯À°lB®KW].._x0002_…¾·ä9d‹ŽàŠÜå€_x0003_Ím=PW_x000e_s¼_x000f_VÂ˜_x0004_f¤_x0007_½P_x000e_;dÓý`ÖÌÜçð„È¡Ü·_x001f_…_x001c_¬bØ¾è\Ð5ºÚa4©®=gª#weè-Š`V_x000e__x0007__x0019_</t>
  </si>
  <si>
    <t xml:space="preserve">ñ«ŠY_x0006_ÏlÍ</t>
  </si>
  <si>
    <t xml:space="preserve">îÝëK</t>
  </si>
  <si>
    <t xml:space="preserve">£Ò?Á_x0010_4Áþ_x0007_%ÖÇjüê-a¢Ë1TØ_x0008_Ì †U2¸Ä˜_x001b_£Ç%.§ÊbV_x000e__x0016_o¥_x0013_—{¸%F§–´HÞ9Þc9».¸6¨_x0019_»_x001a_Izýø°¶­±¯'Ôù@`ioñß`LýQ_x0019__x000c_´dHÊ</t>
  </si>
  <si>
    <t xml:space="preserve">aã(¾¶_x0008_0Ú†{_x0003_Œ3_x0016_ÞV78§Y„-·aŒè”\·ÆºË­%ûJJ_x0017_Ym5ª¯|¡P_x001d__x000c_Î!\Äw3_x001d_ÝºIã0_x0008_•X*Xðj5_x000e_)ºÙ_x0019_×ƒ–©•Ë¤</t>
  </si>
  <si>
    <t xml:space="preserve">‰ÀLNÊJ_x0018__x0006_ÉW‹ã_x0012_4åmï’_x0003_óˆ9"Z.__x000e_Öú—“ŠšÜ®FÓ­!«ý@Ö&lt;&lt;_x0011_é¬øÈ_x0001_ÇÔÔ¨à0öy˜O¤+0=¹ÖÇÅ…_x000c_ë©_x000e_íxt44æ3ºµ™¹;</t>
  </si>
  <si>
    <t xml:space="preserve">_x0006_!³ˆ o-Þlz_x0002_-×ÂQ•</t>
  </si>
  <si>
    <t xml:space="preserve">º!+õžäbPéƒæ@7[_x0001_ÖœÊ&lt;#QSU_x001e_“ð|ìê{D63	ÍjF«_x000e_Q1·3×Jq$¼g›Ó–_x001b_f°¡GÆ“_x0006_82íÛ•&lt;OÙX»–Å†[ê	Ç0o_x0011_%ÊöãFI</t>
  </si>
  <si>
    <t xml:space="preserve">_x0010__x0008_ÿú°{#‚åRýÓÚ›îé^ºÈó±œŒOn˜c_x001e__x001e_ê¬ ³Á9e@_x0011_®\®ëÉ» ýCøŸ_x0018_'HS]3¦ÅXNø'_x0005_\Í_x0018_@ýÕPÌÿÙ#ãð„|¡ÜB~?…_x001c_¨Èø^èHÐ-º_x001a_A!Vª=f_x001e_#w_x0017_</t>
  </si>
  <si>
    <t xml:space="preserve">Š`qú.ç_x0019_8ñ³Š™&amp;Ú“É</t>
  </si>
  <si>
    <t xml:space="preserve">ïiëKÿ\ò?Áà›á_x001e__x0007_1ÖßjÀÜÿÒe¢É…TØý3†UÂ.äx_x001b_·Ç=.M‡ßR_x000e__x0014_Û¥_x0013_b„˜%FW=”¨Þ-Þ{9{­;G2¨_x0019__x000f__x001a_I_x0002_Ø°¶]_x001d_ÇÔí@xi¯ÑÊŸHýQ­_x000c_A›hÊ</t>
  </si>
  <si>
    <t xml:space="preserve">‘H_x0008_^¶_x001c_0Â†»#™Ì_x0012_ÞVƒ8§¬{</t>
  </si>
  <si>
    <t xml:space="preserve">·a|Y´¼·ÒºÓ­åÛ_µ_x0013_Ymª¯‰^p_x001d__x000c_&gt;Ž|$w'_x001d_Åº‰Ã%÷‘X*ìðjÀñ	ºÙéA£v©Ë¼</t>
  </si>
  <si>
    <t xml:space="preserve">IàY±ÎJ_x0018_²ÉW~~Ã_x0012_4_x0015_ÆÏr_x0017_ó9âz; </t>
  </si>
  <si>
    <t xml:space="preserve">Öú#“Šo#ŽFÓ]‹_x001d_@Â&lt;$_x0011_)Œí7_x0005_ÇÔ;Ô¨_x0015_ÏÖy˜¿_x001d__x000b_m0)¹ÑÇ_x0005_¥_x0019__x0014__x000e_íxt4Á_x0019__x0013_ºµmy_x001b_í_x0006_5³€ ¯</t>
  </si>
  <si>
    <t xml:space="preserve">Ë“~_x0002_-#ÂQ`r*º!ß5¾_x0004_bDéŠæ€_x0017_Nþ”Öœ_x001e_&lt;sPSõ_x0006_“ð¼Ì</t>
  </si>
  <si>
    <t xml:space="preserve">{P69	</t>
  </si>
  <si>
    <t xml:space="preserve">JST</t>
  </si>
  <si>
    <t xml:space="preserve">Q)c3‡¿Ž4ªg/_x0013_¶ûfk°ªCY³_x0013_Ç6õ_x000f_•_x001c_º&amp;È£–qF{</t>
  </si>
  <si>
    <t xml:space="preserve">	Ó0d_x0015_Šêã_x001c_BI_x0012_ä_x0008_ÿ_x000f_Ok#‚Q’Ý3Ú_x0014_›ãí×šÝ_x000c_µœ”ûnhgs_x001e__x001e_Z_x0001_€SÁ-eD‹ŽIQïÉ£”ýC</t>
  </si>
  <si>
    <t xml:space="preserve">`_x0008_'Hã÷_x0013_FÅLNî#ž|ØçDýÍ„Ìž</t>
  </si>
  <si>
    <t xml:space="preserve">ÜBè„Èaü¢~+…_x001a_¬bØK_x0017_UÐ5º_x000b_Pk¶_x0005_"fªãWp_x0017__x0019_ŠfuV_x000e_òæ'ñ«Šˆ7sf_x0012_ïÝ+k_x001f_\æ?Ðä4Á_x000b_ø5ÖÇþÑÍ&amp;â©É5Ýø_x001d_3_x0014_†FÆ¸Ämä³Ç%º+á"fJ</t>
  </si>
  <si>
    <t xml:space="preserve">_x0014_k_x001a_3‚„Œ%SS–´½!)ÞcÍ{­Î¸"¨_x0019_»Úio_x0002_Ì°¢Y±¯Ò+é@`¯Ñ?`XýQ_x0019_À</t>
  </si>
  <si>
    <t xml:space="preserve">¡›|Ê&gt;•ã(KI_x0018_0ÚR»Cl3_x0002_ÄV7ø‡L{_x0019_·`xÃ”©HæºËUåÛªJ_x0003_Ym5ji^d_x001d_	:!\1ˆ:_x001d_Ýº˜Òo_x0017_&gt;G*\NJ ñ_x001d_º×í×ƒcV…Ë¤¾Ià¬NÞJ_x0018__x0002_bwž~×_x0012_$_x0011_mïg~_x0013_óˆ­ókÆ[_x0012_Òú“_x001a_ª#šFÜY!«_x0008_¿Æ&lt;&lt;…8Ã‚ÌÔ‹{ˆõÏÂy»¤+xÏ-¹Ös_x0005_¥ìë½_x000e_í|Å_x0014_!_x0019__x0007_º¢m¹;øù1³ˆ”¯</t>
  </si>
  <si>
    <t xml:space="preserve">&gt;ln_x0002_-Ówq€r&gt;º6ßõž_x0011_@éƒR€_x0017_»_x0001_„ÖœÎƒ_x0003_°Sa_x001e_„ð|ì_x001f_„T63½</t>
  </si>
  <si>
    <t xml:space="preserve">J¦«_x001a_Q)³€÷_Ž ¼p/Ó–î™o°¡÷Y³æ8&amp;õß$_x001c_Z&amp;\»q†[_x001f_ö×0o¡Šê_x0016_ãRI_x0012__x0014_±ßïO#…QRý&amp;%_x0010_›îqÆ‹&gt;ø³—”Kô­ˆgg_x001e__x001b_^¬ ’Ã0e&lt;šŸ_x0003_±@Ö£$Ccí`_x001c_'Nç]3‡ÇQNø_x001b_m’_x0007_ëâÍP_x000c_ßÌÜçð‚È¡Üc|4…_x001c_”sÉ_x0001_÷ãÏ5ºÚa¨¡®=_x001a_¢#w_x0017_</t>
  </si>
  <si>
    <t xml:space="preserve">Š`uV_x000e__x0007__x0019_mñ·ÆÏ:Rdô</t>
  </si>
  <si>
    <t xml:space="preserve">’ÕëKÿ\ò?Áä4Áþ_x0007__x0006_ÖÇjÂÜ_x0007_-a¢Ê1TØþ3†{öˆ˜±Dƒí+.H‡+_x001f_JO_x0014__x0012_­_x0013_b„˜%FS–´HÞ9úc9{®Îµ"¼_x0019_¸_x001a_I_x0001_Ø°¶wŸ{ý¦`Jg¯Ô?bPýE_x0019__x0003__x000c_A›lÊ</t>
  </si>
  <si>
    <t xml:space="preserve">•ØwžöW_x0010_ú¦Æ+-3ÖV78§¬{</t>
  </si>
  <si>
    <t xml:space="preserve">·axè”y·ÆºÈ­èÛ¾JYm5©¯‰^^-&lt;f_x0008__x0003_ä]=_x001d_Øº‹ËÐ_x001c_[*§ÏnÀñ	†Í—Ü¶‰µ¶¬KI¤NÞJ_x0018__x0006_ÉW~~Ã_x0012_47mï’‚_x0003_þˆ-âyÎ__x001a_Õú—“¤__x0013_ÒoŒy_x000b_¥ýEÖ&gt;4_x0011_=Œ_x001b_È'ôÐÔ¨.ö9Ç›„_x000b_ð8_x0010_¹«Ï_x0005_¥ìë½_x000e_íxt4Á_x0019_4ºµm»;_x0006_5³‹ ¯</t>
  </si>
  <si>
    <t xml:space="preserve">I-</t>
  </si>
  <si>
    <t xml:space="preserve">/ßðžæ_x001f_X¨ƒ›ˆ_x0017_»_x0001_„ÖœÊ&lt;#PSu7“ð|ïêvD"3_x000b_</t>
  </si>
  <si>
    <t xml:space="preserve">J¦«{QÖ™_x0003_çã§kœM!Ó“_x001b_d{°µC[³æ8à;$®cšf_x0017_›¶QûS«	º8o_x0015_Šê_x0016_ãRI_x0012__x0010__x0008_ÿ'Ok#Q_ýÇÚ_x0002_›îíKš._x000c_‹¬¤_x0013_GÒHM}_x001e__x001b_^®¤³Õ9gD‹q{`òü½_x001c_-@(Z@¦]N®ÅXNø#ž|-_x0018_TýÍdÌÿ</t>
  </si>
  <si>
    <t xml:space="preserve">ßóý„Ü¡ÞB~?_x0019_K¬öŽØùjš0OÔ¬º?bª7w’_x0017_</t>
  </si>
  <si>
    <t xml:space="preserve">ŠŸžÊñ&lt;F_x000c_±ôª¹_x0006_RdH</t>
  </si>
  <si>
    <t xml:space="preserve">’ÕëKÿ\ò?Áä4Áþ_x0007__x0013_ÖÇjÇÜ_x0007_-a¢Ë1TØÂ_x000c_vy{öˆ˜±Dƒí+.H‡(fB_x001a__x0014_m¥_x0013_b{T¼¹hÉ”_x0008__x0019_þC&gt;{¹Îº"¨_x0019_Äe6p"ø–y‘_x0007_ÜùT`k¯Ñ?_x001f_'‚®9 </t>
  </si>
  <si>
    <t xml:space="preserve">a»Hê_x000c_œã&lt;¾´_x0008_0ÚùÄ\“3_x0002_ÞV78§¬q</t>
  </si>
  <si>
    <t xml:space="preserve">£azè”\È¹Å4­åÛªJ_x0003_YmH¢&gt;‰#x_x001d__x000c_:!\Äw3_x001d_Ýº‰öÐ_x0008__*Uð~Àó	ºÙÒè¼i‡¥ûø#_x0016_À†@ÞO_x0018__x0004_ÍWj~Á_x0012_4_x0011_Ÿ_x001d_`~8¬¨y½Zî_x001d_Öî—‘Šo#±yì¦_x0001_‹Ý`ö_x001c__x001c_1!Œ_x000c_È_x0017_ÇÔë—*0öY¸›„_x000b_­_x0010_4¹ÂÇ_x0007_¥ìë‚1Ò‡t4Á_x0019__x0013_ºµm³;_x0019__x0006_#³ˆ 2_x0001_“n_x0002_-×ÂQ`rW²°ßˆ–äbPéƒæ€_x0017_»_x0001_„Ö±Ê&lt;#WSx_x001e_‡ð~ìê{¾K3ö#z–÷3_x000e_	=×ºŽ6¸g;Ó”_x001b_fBS±¦ˆ¹_x0018_fÏÕûµ;º2H¹–q†$•v8_x0010_O5ªÊ6ÃrA_x0012__x0004__x0008_ý_x000f_Ok\ý.­Ýóú »ÎÍ÷“(ç¥ž”Onò_x0017__x0018_Œ_x001e__x001e_^¬ ³Á9oP‹Œ¼®ÿ¶Ü__x0002_C</t>
  </si>
  <si>
    <t xml:space="preserve">`_x0008_'Hç]N®„X3ð#ž|-_x0018_TýÍPÌÿ</t>
  </si>
  <si>
    <t xml:space="preserve">íóð„Ë¡ÑBj?‡_x001c_¬b"Ãè£þ_x0005_ŠFh‹‰3f¯#u˜_x0017__x0019_ŠbuV_x000e_ø™-_x000e_Õ¹fpLù-’ÕzK‚Tò?Áä4Áþ_x0007_%ÖÇjîÜ</t>
  </si>
  <si>
    <t xml:space="preserve">-r¢Ä1@Øþ3†UÆ¸Ä¶+“›_x000c_qm­$bG_x000e__x0016_k¥_x0007_b†˜%Fö3_x0011_·åfþ#f[î¿"¼_x0019_¹_x001a_I=çIy‘_x0007_ôÙ`@a¯Å?bXýQ&amp;?3¾»Hê_x000c_µÃ_x0008_ž¿_x0008_$Ú„»#l_x000c_=á©78§¬{</t>
  </si>
  <si>
    <t xml:space="preserve">·arè€\µÆºË’ÚäUJ_x0003_Ym5ª¯‰#x0_x000c_G)\Äw3_x001d_Ýº‰ÃÐ_x0008_h*XðhÀü	®Ùï×ƒ–V•Ë[$yÐðgj2_x0008_ÉR~|¾_x001a_L_x0011__x0010_ç’_x0003_óˆ9âzÎ__x001a_ÖÇ—“Šj#ŠFÇY#«ý@)Ãðî_x0007_¼(”&lt;˜ô¥Ó¨_x0001_ÏÔy˜»_x0016_™?Ï=_x001c_sbúž³Ëµ_x000e_ùxv4Á_x0019_¡_x0008__x0007_’¹_x0004_29Þ“¨¦</t>
  </si>
  <si>
    <t xml:space="preserve">*ll_x0002_-×pãÒ*…_x001e_à</t>
  </si>
  <si>
    <t xml:space="preserve">¾ÄBZé—æ‚_x0017_»_x0001_6d.5&lt;_x001c_olŠ_x001e_“ð_x0001_äÇ{9&gt;3	</t>
  </si>
  <si>
    <t xml:space="preserve">J¦«_x001a_Q)·3×Ž4¼e/Þ–_x000f_f}°¡C&amp;Ì™Ç_x0008_ Å‡¼cš_x000c_F»“q„&amp;â\ÇMg_x0015_Šê_x0016_ãRI_x0012__x0010__x0008_ÿ_x000f_ek#‚URðÓÎ˜îí×›(ó¥²¤2¤7GY_x0010__x001e_[¬¢´Á-eŽD‹Ž¸®ÿÉ˜ÝK</t>
  </si>
  <si>
    <t xml:space="preserve">t_x0008_%@çI3¥ÅXNü#ž|</t>
  </si>
  <si>
    <t xml:space="preserve">8tôÍDÌýQÔ²ðùÀ¡ÜB~?…_x001c_¬bØ¾èkÐ5º_x0019_AÙ©®=eª#w_x0017_</t>
  </si>
  <si>
    <t xml:space="preserve">ŠNEfR.F_x000c_Û¥Šœ&amp;-hÙ_x0019_ïÞëKÿXò?Áßkáö_x0007_1ÖÅ_x0017_È</t>
  </si>
  <si>
    <t xml:space="preserve">P}¢É1TØý3†UÆ¸Ô˜_x001b_£Ä%#M“*aB_x000e__x0014_n¥_x0013_bª¨_x0015__x001a_zÉ”bÐ9Ûc;­Ú¸!¨|Ý_x001e_I_x0002_ãï–Q±»'Ö„H!iÒÙ?`XýQ_x0019__x000c_A›hÊ:•ã(½¶_x0005_0Î†¸#l3_x0003_ÞV7_x0016_—œ'$èARæ”Y·Ä¾Ë¹åØª†O]m5ª”Ö~x_x001d__x0018_:#!Ì63`Õº‰ÃÐ_x0008_X*XðjÀí	ºÙî×Ž–½•È¤</t>
  </si>
  <si>
    <t xml:space="preserve">Iá¬NÞd(6•~!^é_x001c_4_x0014_mí–_x0017_ó‹9ÐIÊ__x001a_ÖÁÈ³‚o7ŽD®Q`«€HÖ&lt;&lt;_x0011_)Œ_x0018_È_x0015_ÇÔì¨_x0015_ÏÕy•»°+Ž0=¹ÖÇ_x0005_¥ÂÛRÄ'T_x001e_Ï_x0019__x0016_º·i¹/</t>
  </si>
  <si>
    <t xml:space="preserve">_x0005_!³ˆ%¯</t>
  </si>
  <si>
    <t xml:space="preserve">&gt;W1"%×ÖQb_x000f_"û!¢ýžäbPéƒæ€_x0017_»_x0001_„ÇœÊ&lt; P^u</t>
  </si>
  <si>
    <t xml:space="preserve">“ó|ìêzD63'=zú‚Eq_x0003_¹3Ò¿Œ0¼s/Ð–~z°¡CbìÆ0&amp;„õÙè4û&amp;5³–q†[ê	Ç0o_x0015_Šê_x0001_ãRI_x0011__x0010__x0005_ÿ_x001b_Oh#‚QSýÓÚ.«Þ±þÅ_x0008_Ù«œ‘Ol‰hss_x001d__x001e_’à¥³Á9^ÒdƒŽ¨®ý´«aý&gt;_x0005_`_x0008_'Hç]3¦ÅXNø&gt;ž|-_x001b_TðÍDÌü</t>
  </si>
  <si>
    <t xml:space="preserve">Üóñ„È¡òrNc¬CŒHÖ¾í\Ò1º_x000e_A×©ˆ_x000e_cª#w«H-‚`aV_x000c_z_x0011_mñÖ‚™&amp;/lÙ</t>
  </si>
  <si>
    <t xml:space="preserve">ïÝëKÿ\Ë?Áä7Áó_x0007_1ÖÄjÀÜ</t>
  </si>
  <si>
    <t xml:space="preserve">-u¢ç_x0001_d„Ôl ¬[Æ½Äš_x001f_£Ó%-M‡*dB_x000e__x0014_Tú3j„Œ%D.žõH£1Þc9{­Î¸"¨_x0019_»_x001a_[_x0002_Ø³¶T±»'×ù@`h¯Ñ?NhÍ</t>
  </si>
  <si>
    <t xml:space="preserve">0_</t>
  </si>
  <si>
    <t xml:space="preserve">k•hÏ</t>
  </si>
  <si>
    <t xml:space="preserve">—ç(ª¶_x000b_0¿à½#l39v?8³¬yp¿ x•œ\·ÆºË­åÛªJ_x0003_Yu5ª¯Š^}_x001d__x0018_:"\Äw2_x001d_Ýº§óàT¨_x0007_</t>
  </si>
  <si>
    <t xml:space="preserve">rþjÅñ_x000b_¾Ùù×€–eÙÍ¤</t>
  </si>
  <si>
    <t xml:space="preserve">IÛónÖJ_x000c__x0006_Ë*v?Ão&lt;_x0011_mï’_x0003_óˆ9âzÎA_x001a_Öú”“‡o7ŽEÓY!ªý@Ö_x0012__x000c_!u¥Gè?ÉÔŠÔª_x0011_ÏÂy›»–_x0018_‹0=¹í˜%­ìÿ½_x000c_p54¼_x0011__x0013_ºµm¹;</t>
  </si>
  <si>
    <t xml:space="preserve">_x0006_!³ˆ •</t>
  </si>
  <si>
    <t xml:space="preserve">&gt;lm_x0002_ ×ÖQcr*º!ßõžÊR`µª¹ =µ_x0001_ÖžÎ&lt;7PPu_x001e_“÷|ìê@_x001b__x0016_;	_x0019_J¤Ö_x0012__x0010_)Ê;×¿Ž4¼g/Ó–_x001b_f£¡CY°æ5&amp;„õØ•&lt;º'H»–_¶k¶ ˜_x0010_E_x001b_Šï_x0016_áVI_x0006__x0010__x000b_ÿj)l#‚Qi¢óÒîïª’ióØ””Onhgs_x001e__x001e_^¬ ªÁ9eŽD†Ž¨®üÉ£ üC</t>
  </si>
  <si>
    <t xml:space="preserve">`&amp;_x0017_x»tl†ïVNý#œx-_x000c_TþÍœ€ø</t>
  </si>
  <si>
    <t xml:space="preserve">ÜóËÛè©ÜV~=ø_x0014_íb¥¶è\Ð5º_x001a_AÔ©º=fµ#w_x0014_</t>
  </si>
  <si>
    <t xml:space="preserve">‡`aV</t>
  </si>
  <si>
    <t xml:space="preserve">_x0007__x0019_</t>
  </si>
  <si>
    <t xml:space="preserve">ð«Š™_x0008__x001f_\…$°ýÁEÿYò=Åä Áý_x0007__x0017_åÀjÀÜ1rUªÉ%TÚ€;A†(Î¸Ä˜_x001b_£Ç%.M‡*by_x000e__x0014_o¦_x0013_o„Œ%ES–´HÞ9ÞM	Kñçç_x0002_‚_x0017_»_x001f_I_x0006_Ø¤¶Z±¯'Üù@`Rðñ7`LýSd_x0008_MAæ`Ê</t>
  </si>
  <si>
    <t xml:space="preserve">•ã(¾¶_x0008_0Ú†»7l3_x0002_ÝV:8³¬x</t>
  </si>
  <si>
    <t xml:space="preserve">·ayè”\™öŠ—„ºû€D_x0003_\m7®¯^s_x001d_i\)\Äw_x0008_Bý²‰×Ð</t>
  </si>
  <si>
    <t xml:space="preserve">üPkXbÀñ	ºÙí×ƒ–©•Ë¾</t>
  </si>
  <si>
    <t xml:space="preserve">Ià¯NÓJ_x000c__x0006_ÊW~~Â_x0012_4_x0011_Cß¢Ý*¬¨_x0013_ìzË__x0018_Òúƒ“‰oïÂNÓY!¢`Þ&lt;(_x0011_+ñ_x0010_‰_x0015_ºÜÔ¨_x0015_ÏÖy˜»¤+_x0010_=¹ÖÄ_x0005_¨ìÿ½</t>
  </si>
  <si>
    <t xml:space="preserve">íxt5Á_x0019__x0013_”…]å_x0012_R&amp;_x000b_½ˆ%¯_x000f_:lz_x0002_.×ðbhr*º_x001a_€Õ–ävPëþîÁ_x0017_Æ	„ÖœÊ&lt;#PSu_x001e_“ð@ìê{G6&gt;	_x0019_J¥«_x001a_Q)·3×‘¾_x0004_àNpó¼_x0015_fz°£GY§æ;&amp;õÒ•&lt;º_x001d__x0017_›žq’[ètÏqoh‚ê_x0016_ãRI_x0012__x0010__x0008_ÿ_x000f_Ok6‚QRþÓ×îî×š(ò¥œ”a^½4N</t>
  </si>
  <si>
    <t xml:space="preserve">&gt;4P¬¥³Ã=e™DˆŽÙÈöÉ£ Æ_x001c_-h_x0008_3Hå ;çÅ%Fø#ž|-_x0018_TýÍPÌÿ7Üóð‡È¬ÜV~&lt;…_x001c_¬cØ¾èrà_x0005_æ3_x001e_ôƒ´=cª!s_x0003_</t>
  </si>
  <si>
    <t xml:space="preserve">‰`¹_x001a__x0007__x0007__x0019_</t>
  </si>
  <si>
    <t xml:space="preserve">Êôª‘&amp;;lÛpçœë6÷\ò?Áä4Áþ_x0007_%ÖÇKÀÜ</t>
  </si>
  <si>
    <t xml:space="preserve">.u¯É%TÛý3‡UÆ¸ê¨+ÿîz_x000e_g‰*gB_x000c__x0010_o±_x0013_a„ª_x0016_OS–´s_x0019_Öc-{¯]º;¨	»_x0010_IŽ0Ø€¶|±'ùù``)Ø£½@XÌQ‹_x0008_KA	`Ê</t>
  </si>
  <si>
    <t xml:space="preserve">•ã(¾¶_x0008_0Ú‡¿=“9_x0002_ìV_x0007_8‚¬[</t>
  </si>
  <si>
    <t xml:space="preserve">šaXèÔ+ÅDšËœåÛªI_x0003_Xm9ª¨;_x0016_ÄíÈÞYÄ{3_x001a_Üº‰ÃÐ_x0008_~}*]ðhSó_x0010_ºÈíÝƒ—›•û¤/IÀ¬cÞj_x0018_F¾%ü^Ã 4ƒe¨’_x0013__x000b_óˆ9âzÎ__x001a_Öú–—¨)ŽtÓi!Žý`Ö_x0011_&lt;1)Ìoº—çÔ½Ô¨_x0015_ÌÖx˜·¤</t>
  </si>
  <si>
    <t xml:space="preserve">ˆU[E2_x0011_ú ìç½	ìxt4Á_x0019_ìŸµh¹9ž_x0004_8³š ¥</t>
  </si>
  <si>
    <t xml:space="preserve">?^n2-òÂq`_*š!Ÿ‚ìfBPÚƒtˆP»“ŒÖœÊ&lt;#PSu_x001e_“ñxÊ_x0015_qD_x0004_39</t>
  </si>
  <si>
    <t xml:space="preserve">o¦‹_x001a_|)—3—Èü¶œg_x001c_Ó–_x001b_e±¡OY´à]@}_x0018_6j9º*H¼—q†[ê	8_x0015_o_x0010_Šè…áKI_x0001__x0010__x0002_ÿ_x000e_}k_x0013_‚tRÝÓ÷»î­ èªÓ¥¨”ÝfÊhõ{_x001e__x001e_^¬ ³Á9eE¤C¤ÿû£_x0010_ýf</t>
  </si>
  <si>
    <t xml:space="preserve">@_x0008_</t>
  </si>
  <si>
    <t xml:space="preserve">HÇ]sÑ·Únø_x0017_ž|-_x001b_TüÍ\Ìø+¹•_x000f_v_x0004_^ÙBr?‚_x001d_¬bØ¾è£õ5¿_x001a_CG«£=rª)w‘%</t>
  </si>
  <si>
    <t xml:space="preserve">º`PV._x0007_4</t>
  </si>
  <si>
    <t xml:space="preserve">Ñ«ÊîT­LÙ8ïOã_x000c_ÿÎú?Áä4Áþ_x0007_%ÖÇkÄòõ'uÉ_x0001_Týý_x0013_«Uæ¸„ïi!ç%_x001b_M‡*aB_x000f__x0014_c¥_x0014_jáþø­¤i±HÒ9Ùb9{­Î¸Ý_x0019_¾_x001a_K_x001c_Á°£Y»¯&amp;æùp`L¯ñ?MXÝQYw~Ã»hü</t>
  </si>
  <si>
    <t xml:space="preserve">_x0007_ëo¾$0Ú†»#l3_x0002_ÞV6&lt;•Sq</t>
  </si>
  <si>
    <t xml:space="preserve">…aHè±\—Æ—Ëå›Ý8ym_x0003_ª¯‰]p_x001c__x000c_6![Í_x0012_Uÿ2`vÆÐ_x0004__+XðjÀñöŸÙè×_x0005_«ŒË²</t>
  </si>
  <si>
    <t xml:space="preserve">Cà­zÞz_x0018_#Éw~SÃ24Q_x001a__x0010_¡_x0003_Âˆ«ê=ÎÍ_x0012_Öú—“Šo#ŽFÓX%´_x0002_JÖ_x0008_&lt;!)©_x0018_è_x0015_êÔ¯Ôèb½TY˜Š¤+3=¸ÖË_x0005_¢è'ñº+Ÿ‹1Á_x0015__x0013_½´m¹;</t>
  </si>
  <si>
    <t xml:space="preserve">_x0006_Þ–ˆ%¯_x000f_­nw_x0002_:×ÈQaF*Š!úõ¾äOPÉƒ¦÷e9!„äœX4dPÁ}_x001e_“ð|ìê{D63_x0008_	iY¡_x001a_e)‡3ò¿®4‘g_x000f_ÓÖl_x0014_ý¡qY³æ;&amp;‘õ×•;¿ê_x0004_C]Üy^ê_x0005_Ç7n_x0015_Šê_x0016_ã­l_x0012__x0015__x0008_ýœMr#šQXýÒî«îÈ×º(Þ¥¼”_x000f__x0019_ÿêGs-_x001e_Ì¤ç³S1eD‹Ž¼®ÿÉ£!ùdòj_x0008__x0013_H×]_x0016_¦åXcø_x0003_ž&lt;ZjÖÝÍcÌÿ</t>
  </si>
  <si>
    <t xml:space="preserve">ßóñ„Ä¡ÛD²s^ÇwÝ¾ä\×4º_x001a_AÔ©E_x0018_f¯#u_x0003__x0015__x0014_Šyu\_x000e__x0006_-</t>
  </si>
  <si>
    <t xml:space="preserve">Á«¯™_x0006_/AÙ-ïœ9}|ò_x000b_Áv&lt;†þ•-ÖÇjÀÜ</t>
  </si>
  <si>
    <t xml:space="preserve">-u¢É0Pó_x0002_9²Uö¸á˜;£ê%_x000e_MÇ]_x0010_À._x0014_[¥_x0013_b‡˜$F_–³O_x0012_u!… „¨Î´"¯_x0018_»_x001a_I_x0002_'•¶\±­´Öà@zi¥Ñ&gt;TXÍQ&lt;</t>
  </si>
  <si>
    <t xml:space="preserve">A¶hê</t>
  </si>
  <si>
    <t xml:space="preserve">Õ”Z&lt;–_x0008__x0005_Ú_x0014_³dl¡</t>
  </si>
  <si>
    <t xml:space="preserve">ÞV78§¬{</t>
  </si>
  <si>
    <t xml:space="preserve">·ayì»£½ÆŽËåþªj_x0003_tm_x0015_ªïþ</t>
  </si>
  <si>
    <t xml:space="preserve">ò=_x000c__x000f_!\Ät3_x001c_Ý¶‰ÄØÄÍåý¶_x000f_oÀý	½Øí×ƒ–©jî¤_x000f_Iâ?LÇJ_x0003__x0006_ÃWJÃ"44mÏ’¬_x0003_Óˆy•_x0008_L_x001a_àú_x0005_›Ío±†FÓY!«ý@Ö&lt;&lt;_x0010_-¿çÂ_x0015_óÔ¿Ô_x0015_ïÖT˜›¤kúB¿™Öñ_x0005_¥ìè½_x000f_ítt3ÈÕ_|UÙF&gt;</t>
  </si>
  <si>
    <t xml:space="preserve">!´‰ ¯</t>
  </si>
  <si>
    <t xml:space="preserve">&gt;l‘'-ÒÂSóp3º=ßÿžåTPÙƒÃ€7»</t>
  </si>
  <si>
    <t xml:space="preserve">„öœŠKQÒsu/“bt«êéL63	</t>
  </si>
  <si>
    <t xml:space="preserve">J¦«_x001a_Q)¶7÷@„4Šg_x001f_Ó³_x001b_F¡cYó‘J¤°õê•&lt;º%Hº–}†\î;ô¾ÆÎuï_x0016_ïRN_x0013__x0010__x0008_ÿ_x000f_O”_x0006_‚TRÿ@Ø_x0019_›óíÝš)Å¥¬”jn­hJs&gt;_x001e__x001e_ÛÒ1á9WÖƒÉ¼&lt;÷É£ ýC</t>
  </si>
  <si>
    <t xml:space="preserve">`_x0008_'HæY_x0017_YÏXxø_x0013_žY-8TÐÍpÌ¿[®qÐ„ú¡ÜB}?„_x001c_ bß»Úo$…&gt;åDÔ¥º:gª#w_x0017_ò¯`pV_x000c_”_x001b_5ñµŠ“&amp;.ZÙ=ïøëkÿqò_x001f_Á¤C³|'%åÇøÈ›</t>
  </si>
  <si>
    <t xml:space="preserve">¿}¢É1TØý3†UÇ¼ìg_x0011_£ñ%_x001e_M¢*BB#_x0014_O¥S_x0015_ö_x001a__x0005_F`–´HÝ9ßc5{ªÈŠ_x0011_aÐråL_x000e_Ø··Y±¯'Ô_x0006_e`l¯Ó¬bAýN_x0019_</t>
  </si>
  <si>
    <t xml:space="preserve">_x000c_@­hú</t>
  </si>
  <si>
    <t xml:space="preserve">°ã_x0008_¾›_x0008__x0010_ÚÆÌQî_x0013__x0002_êV¥0à¬é_x0005_·axè”\·ÆºË¬á÷U@_x0003_om_x0005_ªŠ‰~p0_x000c__x001a_!_x001c_³_x0005_±=ÝŽ‰ÃÐ_x000b_Y*TðmÇÃ:E‹(†–¥•Ì¥</t>
  </si>
  <si>
    <t xml:space="preserve">Ià¬N!o_x0018__x0003_ÉUí|Ú_x0012__x0014__x0011_gï“·_x0003_Ãˆ_x001c_âZÎr_x001a_öú×äøí_x0003_ŽsÓË)ìýÒÞ&lt;&lt;_x0011_)Œ_x0018_È_x0015_ÇÔŽÐ˜êÅÖO˜‹¤_x000e__x0010_=”Öç_x0005_å›™?.íMt4Á_x001a__x0013_»µa¹&lt;_x0005_4_x0012_(JÆP_x0008_&gt;`n_x0005_</t>
  </si>
  <si>
    <t xml:space="preserve">×ÂQ`rÕŸ!Úõœw`Ié¢æŠ_x0017_º7„æœï&lt;_x0003_P~u&gt;“°_x000b_žh[D3›_x0005_</t>
  </si>
  <si>
    <t xml:space="preserve">¦9_x0012_Q)·3×¿Ž4¼g.×¢äl†¡sY–æ_x0018_&amp;½õû•|ÍTÊ›–G†[ê</t>
  </si>
  <si>
    <t xml:space="preserve">Ç1o_x0019_Ší_x001f_ÑaàÂž÷ú_x000f_Ck$ƒQRýÓÚÿ¾îè×˜»ñ¡œ¶Ïkrúoo_x001e_ŒV¬ ³Á9eD‹Ž½«ú6  ƒ5_x000b_2ÜLHç]35ÇQNÛ#œ|</t>
  </si>
  <si>
    <t xml:space="preserve">_x001f_&lt;eUÂÄÔ</t>
  </si>
  <si>
    <t xml:space="preserve">Nûð„È¡ÜB~?…_x001c_­a×Aê\×]"‚AÔ«º8f¦#p“_x0017_</t>
  </si>
  <si>
    <t xml:space="preserve">Î4_x001f_©+_x0007__x001c_</t>
  </si>
  <si>
    <t xml:space="preserve">ð8ˆ”&amp;_x000b_lÝ</t>
  </si>
  <si>
    <t xml:space="preserve">îÚƒÓg|ò_x000e_Áv&lt;üþ•-ÖÇjÀÜ</t>
  </si>
  <si>
    <t xml:space="preserve">-u¢É0WÈ_x0002_7=^ ä˜*£Ç%-M‚*nB	_x0017_o¥W6îgFV–¶OÞ7Þd={­ŠÊæW_x001c_»‰K‚_x0002_ý°²Y°¨OLa``[¯C7]XoY_x0019__x000c_A›hÊ</t>
  </si>
  <si>
    <t xml:space="preserve">•ã)½§÷4ÚÓ»ô_x0013__x0002_ìV78¤¬~</t>
  </si>
  <si>
    <t xml:space="preserve">»aë”\ó’Ð4ˆåÞªH_x0004_Yc5­«vaÒ¥íÅ$\Wu&gt;_x001d_ûºÃÑ_x000f_éÀ²xðYÀc_x0001_‡Ùßƒ–©•Ë¤</t>
  </si>
  <si>
    <t xml:space="preserve">Ià¬OÝXç_x0002_ÉP_x0016_æ[24"mï’‚_x0003_öˆ5â}Í__x001a_’®ýl¯o&amp;ŽDÔY/«úDä_x000f_²¸òs_x001a_È†ÅÙó¨_x0011_Ï×~ð#&lt;_x000b__x0004_=+Þè_x0005_7äë½_x000e_íxt4Á_x0019__x0013_»¶~F?</t>
  </si>
  <si>
    <t xml:space="preserve">_x0001_I+_x0010_¯9&gt;ln-ÒÂ]`u)º!›¡ô_x001b_GPìƒä_x0013__x0015_¼_x0001_¬ÖÊ=Í</t>
  </si>
  <si>
    <t xml:space="preserve">Á}+“btìê{D63	</t>
  </si>
  <si>
    <t xml:space="preserve">J¦ª_x001b_JÖ¶39âŽ4¿g.Óš_x001b_c€°¡¼ž}_x0019_=&amp;œõÞj&lt;ººH½iT†^ê_x000b_T2k_x0015_Šj_x0016__x001c_ÀA_x0008__x0010_š÷_x000f_Ok#‚QRýÓÚ_x0001_šî_x0012_Õš_x0010_­a_x0015_”Onûet_x001e_7^­ ²¼`÷…q‹_x001c_´®ÿÉ£ ýC</t>
  </si>
  <si>
    <t xml:space="preserve">`_x0008_&amp;Iý¢2¦¸_x0001_Nø ž}-_x0014_Tø2PÌ9Ã_x0012__x000c_õ„Ä¡Ù½~?…}¬ý¾í\Ò¦¸_x0013_Aþ©¸=gíOLð…_x0005_Í`ç^_x000e__x0007__x0019_</t>
  </si>
  <si>
    <t xml:space="preserve">ñ«Š™&amp;/mÚ_x0014__x0010_ßë_x000c_“g’?Áà4Äþ_x000b_%ÑÆjÀÜ</t>
  </si>
  <si>
    <t xml:space="preserve">-Š‡É4TÚû3_x000e_†RÂ¸ÄÜig8$.J‡$bE</t>
  </si>
  <si>
    <t xml:space="preserve">_x0014_oáa¦{ž%ÕQ’´c^=!ñ1a­\°"¨_x0019_»_x001a_I_x0002_Ø°·\µP%ÔÞÍa7¯Ñ?`ËÿU_x0019_</t>
  </si>
  <si>
    <t xml:space="preserve">ŒFdúÂ_x000c_•q ¾¶_x0008_0Ú†»#l3_x0003_ÛQÈ=§‹ö_x000c_é:xØ”_x0001_·ÆºË­vÙ£J.Yo5«_x000e__x0002_É_x000b__x0004_U!ÎÌw3_x001d_Ýº‰ÃÐ_x0008_Y(N_x000f_hÀP‚-¢í×„–¨•Ç¤_x000f_¶à¬¼</t>
  </si>
  <si>
    <t xml:space="preserve">¸ç_x0003_É[~{&lt;_x0012_4ë_x0010_ïm¤_x0003_öˆ;äzÀ__x001f_)ú—ìõ_x0010_ÜFÔY/«ø¿Ö&lt;CnVs_x0019_È_x001d_ÇÚÑW_x0015_Ï©_x0006_çD¥+„03¹Ó8_x0005_¥“”Âñìxç6Î_x0019_=º°m¸ûeãFæÛcþ1Vþfw-EÊQ`r*º!ßõžäcRþ|ã€×ÓäãƒÏ‰m_x001f_8Su_x0019_“ñ|àê~»63¬¨ïY®_x001a_])°3×¿qËC˜</t>
  </si>
  <si>
    <t xml:space="preserve">Ó“_x001b_dy°¯C\Læ8_x0019_¯Ê$“&lt;½&amp;F»“Ž†[Õ6øÏi_x0015_‚ê_x0018_ãW¶_x0012__x0010_7À0°m#‹Q\ýÖ%›ÑÒèe.ó6ž›OAmgrý—”=‡ÓF\IêÖƒ¿¼&lt;÷É£ ýC</t>
  </si>
  <si>
    <t xml:space="preserve">`_x0008_'Hæ__x0006_YÀX­qé_x000f_[MŸ1ÑªPÌý</t>
  </si>
  <si>
    <t xml:space="preserve">Ùóü„Í^ÜB_x0001_@úã‰bÝ¾êÏÒ8º*AÐ©»[íàwðõ;j_x0018_hZVœ_x000f__x0019_</t>
  </si>
  <si>
    <t xml:space="preserve">ñ«Š™&amp;/lÙ_x000c_íÖ_x0014_Oÿ:yu•cQí™_x0007_%ÔÇoÀÐ</t>
  </si>
  <si>
    <t xml:space="preserve">(Š¢ÉÎTØ_x0002__x0016_ƒUÄ+Æ—_x001b_’Ç .Ly¾Ç![G</t>
  </si>
  <si>
    <t xml:space="preserve">ô/</t>
  </si>
  <si>
    <t xml:space="preserve">_x0016__x001a_FÁž´HÞ9Þc9{­Î¹ °æ¾_x001a_·_x001b_§»åå_x001a_à“OÔùC`l¯Ý?e§ýQã}_x000c_¾¾hÏ</t>
  </si>
  <si>
    <t xml:space="preserve">—ä(°¶</t>
  </si>
  <si>
    <t xml:space="preserve">ÏÚ†D£mÌ_x0004_ÞÅ5&lt;§žû_x000e_Hópö”Î¿ÆºË­åÛªJ_x0003_Yl0©P^3NAu'_x000e_Pá3_x001d_Ýº_x001a_ÁÔ_x0008_²Ø</t>
  </si>
  <si>
    <t xml:space="preserve">§bbäñ›²Ùí×ƒ–©•Ë¤</t>
  </si>
  <si>
    <t xml:space="preserve">Håª±ÙJ[U„_x0018_x</t>
  </si>
  <si>
    <t xml:space="preserve">W„o_x0011_]ïÏ_x0003_óˆ9qxÇ_.Öø—’ˆÿ_x000e_ÀÔÛn!9õ@Ö&lt;&lt;_x0011_)Œ_x0018_È_x0015_ÆÕ“+ª_x0015_ÍFTÖ»¤(1=µÖÂú¥ì_x0014_V’_x0012_}t8Á_x001c_ìºµñî;ò#!¶ˆ"&lt;_x000f_7l[_x0002_/×ÃÂïˆ{()°õ_x000c_ìbPéƒæ€_x0017_»_x0001_„×žßÃ!PÀúäÂð|ëêzD:3_x000c_òJ¦Yè£Ö²3Û¿‹Ë¼g_x0010_ì©äCµ¡A_³è8#oõÛª_x0003_…ÙI»‘qˆ[ïöÇ0P*µ_x0015__x0017_ãZI_x001c__x0010_</t>
  </si>
  <si>
    <t xml:space="preserve">_x000f_OT_x001c_½®SýÚÚ_x000e_›ë_x0012_×š_x0017_Ìšc•OýagE_x001e__x001c_^­3&lt;¤h÷…+‹_x001c_´®ÿÉ£ ýC</t>
  </si>
  <si>
    <t xml:space="preserve">`_x0008_&amp;Jó¢1¦V×+©#ž{-_x0019_TñÍU3ÿ</t>
  </si>
  <si>
    <t xml:space="preserve">#?i{Í¡ÐB{À…_x001c_“]®AÍ\Õ5¸_x001c_AÚ©¿Âfª\_x0008_ïè_x000c_ŠguX_x000e__x0002_æ</t>
  </si>
  <si>
    <t xml:space="preserve">ñÔõæÙ.lÑ</t>
  </si>
  <si>
    <t xml:space="preserve">áÝî´ÿ\@¾_x001b_5Á÷_x0007_+ÖÂ•ÀÜuR</t>
  </si>
  <si>
    <t xml:space="preserve">]È1ÇÚð37†QÆ¹„ïi!ç%_x001f_M_x0015_"YBœ_x001c_o¥_x0013_b„˜%FS–µLÃÆÚcy_x000c_ßL˜"™_x0019_»_x001a_J_x0003_Ø¼¶^µ¯'‹„Ÿl¯Ý?gXýQæÿó¾¾hÏ</t>
  </si>
  <si>
    <t xml:space="preserve">—p*³¶00Þ†ºc_x001b_A€þV_x0005_85¤@</t>
  </si>
  <si>
    <t xml:space="preserve">%ixè”\·ÆºË­åÚ®kü]muÝÝ_x000b_~p/_x000c_:!_Äv3_x0011_Ý½ŒÃÐåüiÕ]ðfÀö	ºÙ_x0012_(|iŒ•Î¤_x0008_Úâ¡NçJ_x001c__x0006_È_x0017_	_x000c_A24"m}šº_x0003_a€9âzÎ__x001a_Öú—“‹k_x0006_qBÓ_x0019_VÙ`Ö_x000f_&lt;_x0011_)_x0018_É_x0015_ËÔˆÒ¨_x0015_jsÜg¾¤'7=¹Ö8úZ_x0013_Î½_x000b_ízç6Ì_x0019_)º±m¸{zt£“ˆ_x0014_¯Ÿ6Wn%×ÂQ`r*º!ßõŸàK¯íƒ¦÷e9!„âœÊ&lt; PRu_x0012_“÷{ìê„„6Ì_x000c_</t>
  </si>
  <si>
    <t xml:space="preserve">F¦¬_x001a_Q)HÌ(@«4¹g-@”_x0016_fD°¥CXó‘J¤°õî•®²_x001d_H)žq†[ê	Ç0o_x0015_Šë_x0012_Î­M_x0012_Pok_x0016_‚QRþÓÛ—îêßš(¨&gt;IkJnh`s_x001e__x001e_¡S_Lä9`F_x0018_Œ±®ÃÉ§ ü_x0003_z_x0012_Š_x0007_HÑ]¡®þXÜð#ž|-_x0018_TýÍPÌþ(í_x000c_ô„ˆÖ®À^?³_x001c_¬bÛ¾é\Ü5½_x0013_AÔÙ_x0017_z™¯#{_x0010_</t>
  </si>
  <si>
    <t xml:space="preserve">Š`Š©ñø&lt;</t>
  </si>
  <si>
    <t xml:space="preserve">ô«ˆ</t>
  </si>
  <si>
    <t xml:space="preserve">$&amp;lä</t>
  </si>
  <si>
    <t xml:space="preserve">íÝê£“–c­Éº4Sö_x0007_%ÖÇjÀÜ</t>
  </si>
  <si>
    <t xml:space="preserve">-u£Ë;«ÚýÛlLÄÆ¸Á˜_x001a_£Ë%+²‡*½Âëi¥_x001d_bg%Fá$_x0006_·ß9Ùc7{¨1¸"_x001a_«	åH</t>
  </si>
  <si>
    <t xml:space="preserve">Ø¾¶\N¯'fKòŸh¯Ø?nXø®_x0019_¾ó)—Ë</t>
  </si>
  <si>
    <t xml:space="preserve">_x001b_ëp¾80Ú†»#l3_x0002_ÞV§8§¬j</t>
  </si>
  <si>
    <t xml:space="preserve">¦a</t>
  </si>
  <si>
    <t xml:space="preserve">èõ\ÕÆÖËÈåˆª&gt;_x0003_ mYªÊ‰_x0013_px_x000c_^!5Ä_x0002_3pÝˆ‰“Ða.*7ð_x001e_À¢	ÎÙ”×ï–Ì•‡¤cI‡¬&amp;Þ&gt;_x0018_7Éa~ìÃð4)mï’_x0003__x000c_wÆâ…Î__x001a_Ö_x0005_—“ŠoÜŽ¹</t>
  </si>
  <si>
    <t xml:space="preserve">Y!Tý¿Ö&lt;Ãî)_x000c__x0018_È_x0015_ÇTÔ¨_x0015_OÖù_x0018_»¤«°=¹VG_x0005_e</t>
  </si>
  <si>
    <t xml:space="preserve">+½Žmøt­Xæ_x0013_#†_x000b_¹ÄòÊ!wß¯k&gt;</t>
  </si>
  <si>
    <t xml:space="preserve">ný­WÂQ_x0006_¾*ví õžäâP_x0016_ƒ_x0019_€èD_x0001_„Öc5&lt;£PÓuž“ð|ìjûD63ö</t>
  </si>
  <si>
    <t xml:space="preserve">JjT_x001a_ÖH3_x001b_@B4C˜¶Ó_x000f_×™O8YÇ&amp;o9B•_x000f_ÜÙHˆZ½†Â&amp;	ÇÏ£_x0015_Š_x0015_ãR¶t_x0010__x0008_™iÖkµ_x0014_ÇRýà¼¨w‹×š_x001b_ó¥¯§On_x0014_[gs‡-8¬PL&gt;9Å-ä‹Ò¬ ÿÊ£ ýC</t>
  </si>
  <si>
    <t xml:space="preserve">Ÿ÷ØHç]3¦¥YLø#žù-_x0016_TkPÌÿ</t>
  </si>
  <si>
    <t xml:space="preserve">Úó£ì­Ä¨sä7_x001c_6jØ¾è\Ð5º_x001a_AÔ¨º=fª#w_x0015_</t>
  </si>
  <si>
    <t xml:space="preserve">Š`Ö^_x001e__x0007_º$ñ«Š™&amp;/lÙ</t>
  </si>
  <si>
    <t xml:space="preserve">ïÝëKÿÐò;Á²4—þ©$ÒÇkÀÝ_x000e_:uªÉ0TØý3†UÞ¸ß˜:£Ç$%M‡*cB_x000e__x0014_o¥_x0013_o¿˜%FS–´HÞ6Þ¢8s­_x000f_¹"¨</t>
  </si>
  <si>
    <t xml:space="preserve">Q_x0018_Id_x0002_‚°¹Y±_uÔù@`i©!'`Xý@_x001d__x000c_C›hÊ=•ã(¿¶_x0008_0Û†»#}3_x0002_Þe73W¾{</t>
  </si>
  <si>
    <t xml:space="preserve">·Þxà”T·G»Š­åÓjKCYm=ê¯—¯`_x001d__x000c_:</t>
  </si>
  <si>
    <t xml:space="preserve">\Ä?_x001d_Ý²žÃÐvX*H_x000c_j¿ù#³ÙíIƒ–©—Ë¥Ë_x001d__x0017_ÿEÞJRUŠdOOó"_x0004_!\â’I Ë</t>
  </si>
  <si>
    <t xml:space="preserve">ÓKþo*æËÖ¢‡o#Ä_x0015_j_x0010_šÍpæ_x000c_</t>
  </si>
  <si>
    <t xml:space="preserve">P_x001b__x0018_È_”—¼å™%ÿæI©ú—&amp;0wê•ô4”ÜÛ&gt;Ü:E9Á_x0019_Yéö^ˆ</t>
  </si>
  <si>
    <t xml:space="preserve">]€hg9M]m‘ƒñ	U¼_x0002_¹ƒ¼®µšà_x0013_Ìr=P8_x0017_y¡n?¦Å_x0012__x001d_»_x0010_¯M_x001d_(dÍü_x0017_Áÿ</t>
  </si>
  <si>
    <t xml:space="preserve">– ³·ùìrN_x000f_´^žoØ¾¢_x000f_“_x0006_‹+qä™Š_x000c_ ›.w]^ÉSDg&gt;7)_x001c_Àî¸•&amp;/&amp;ŠNÜìÚ{ÏlÂ_x000e_‚è4Á´Tfåö[ðì:_x001d_DàÎ1UƒýòTq_x0006_Àê¿ä_x001b_íš%-M‡_x001b_Rr_x0008__x0014_ndG•×ãYm_x0001_›à¸§?Þb¦(ý©!G¥æÍ|_x001a_ÀØ±e_x0017_"ñ#Ôù_x0012_7YžÕ?`</t>
  </si>
  <si>
    <t xml:space="preserve">ªa+_x0004__x000c_AÉ?ú_x0014_–ã(ÿ†94Ú‡hmÿm_x000f_Š¦N=§­Ô~j.(</t>
  </si>
  <si>
    <t xml:space="preserve">9dˆ¼Ë¬J¨w_x0005__x000e__x0017__x0002_·kûZ_x0010_w_x001d_</t>
  </si>
  <si>
    <t xml:space="preserve">•R‹_x001e_A„¸dßõµÛÏ[*Yï:: ÚôÛíÖúô^ÆÀ¤</t>
  </si>
  <si>
    <t xml:space="preserve">{Ðvîs)4ùeGuÃ_x0012__x0006_!\×£³1Ã¸	ÓqÎ_(æË¯¢¸]_x0014_¾vâR!«Ïpä_x000c__x000c_ _x0018_º(ø$ÌÔæ˜'ÿæK©”_x001b_¼;=¹ä÷7•ÜÙŒ:ÝHF?Á_x0019_!Š‡]‰_x000f_=?_x0011_ƒ¹+¯</t>
  </si>
  <si>
    <t xml:space="preserve">_x000c_\_;_x001d_åódPB_x001b_±!ßÇ®ÖR`Û²Ò°'ˆ</t>
  </si>
  <si>
    <t xml:space="preserve">„Ö®ú</t>
  </si>
  <si>
    <t xml:space="preserve">_x001b_`kG&amp;£ÂEçê{v_x0006__x0002_1&lt;x”š*a_x0018_¼3×¾_x0005_„W_x0017_â¢+VJ»¡Ckƒ×_x0001__x0016_©Äâ¥_x000c_‹-H»¤A·cÛ9ö_x0001__$ºá_x0016_ã`y#(9Ï&gt;w[_x0013_³ZRýáê2«ÞÛç¬_x0018_Ã”—”O\½Y^C/-nœ‚Ê9e¿tº·Œ–Íñ“_x0010_ÌH</t>
  </si>
  <si>
    <t xml:space="preserve">`:_x0017_yÞm</t>
  </si>
  <si>
    <t xml:space="preserve">”óh~É(ž|_x001f_(eÄübýÏ_x001c_ìÂû„È“ìsG_x000f_¼-Rèã\Ð_x0007_Š+xå›ˆ_x0008_Vš_x0012_|_x0017_?ºQLf66</t>
  </si>
  <si>
    <t xml:space="preserve">_x001c_Áš™&amp;_x001d_\è4ßäÛÏlÃ4Áä_x0006_ñÏ&gt;_x0014_æõYðì;&amp;u¢û_x0001_eáÌ_x0003_3·eö‰Ï˜_x001b_‘÷_x0014__x0017_|¶_x001a_Tr&gt;%d¥_x0013_P´©_x001d_vj¤„xî_x000e_Õc9Iÿ_x0013_˜(Š*y¾	Ø°„iƒŸ_x0017_åÉrPYžÚ?`jÍ` 0;s­Xú_x001d_žã(Œ†9	ë·‰_x001b_\_x0003_3ÕV7</t>
  </si>
  <si>
    <t xml:space="preserve">—žK=QLØ¤m¼ÆºùÔãšs3m]_x0005_¤‰^B-=_x0003__x0011_mõA_x0003_-ì±‰Ãâ8°a_x001a_mÁ]ðÁ=±Ùíå³¤™¥ú”3yØEÞJ*6øoOOó'_x0004_ ^ä’1Ãº	ÒLþn*æËœ“Š]_x0013_¿ãm_x0011_™Ípä7&lt;_x0011__x001b_¼)ñ%öæ¼ä˜'ÄÖyª‹•_x0012_¼_x0001__x000c_‹æ÷4®ìë&gt;ÜAD_x000c_ó*#Š„f¹;?6_x0010_‹¹_x0010_8_x000e_\[	-×ðaQK_x001a_Ž_x0010_ïÅ¬ÔiPé±Ö²'‹0´ï¬ú</t>
  </si>
  <si>
    <t xml:space="preserve">(PSG.¢ÈLÙÚLt_x0006__x0002_</t>
  </si>
  <si>
    <t xml:space="preserve">J”›+i_x0019_‚_x0001_æ¾_x0002_·g/á¦*^N‚‘uiƒ×3&amp;Çë¤_x0004_Š_x0011_yƒ¦A²Pê	õ^-»Û'Ñby _x001b__x0008_ÿ=Z_x001b_³ccÏãê1‘îíåª_x0019_Ë•¥¦x_¾cgs</t>
  </si>
  <si>
    <t xml:space="preserve">.o”„ñ</t>
  </si>
  <si>
    <t xml:space="preserve">U¾q€Ž¼œÏøš_x0011_Ìr9P8_x0016_Cç]_x0001_–÷h~Ì_x0012_¨L_x001d_)PýÌÃ’§w¬–?_x0015_Ì¡ÝÑ gÞIÿ/—½è\€vé_x001e_AÕƒØ_</t>
  </si>
  <si>
    <t xml:space="preserve">OFh÷_x001d_</t>
  </si>
  <si>
    <t xml:space="preserve">ŠREd&gt;*)_x001a_Ü˜ºŸ&amp;._x0015_»ú¼±d)œ¹— ¦î4ÁÌ7_x0014_îêZùñ;_x001f_¢É_x0003_déÅ_x001e_1´xôˆÎ˜_x001b_‘÷_x0014__x0016_`¶_x0018_Op9_x001e_o¥!R¶¨_x0008_vb»…~Ô9ÞQ	Iãˆ_x0010_…(_x0010_I0è‚†t›</t>
  </si>
  <si>
    <t xml:space="preserve">äÀJ`iá_x000e_YuÍc419K›hø_x001c_¤Û_x0005_ŽŽ%_x0002_âŒ»#^_x0003_3æ{_x0006_</t>
  </si>
  <si>
    <t xml:space="preserve">ŠžJ_x0007_·aJØ¥dšö‚æœÑÑªJ1i\_x000c_‡Ÿ°sA$_x0006_:!nôF_x000b_0ìŠ¤òá_x0002_X_x0018_hÁRíÀ9—èÕÝƒ–›¥ù”'yÖ~è@_x0018__x0006_ûgOGî"_x0005_&lt;^ß˜_x0003_Á¸_x0008_ÛWþg7äÂ“Š]_x0013_¿þi_x0018_†ÏvÜ&lt;&lt;#_x0019_½!å$õù¾ä¢_x0015_ÏäI©‚‰_x001b_´_x001d__x000c_ˆÜÇ_x0005_—ÜÚ„#ÜJY_x0006_ô_x0013__x0013_º‡]ˆ_x0002_ 6_x0019_ž¹_x0015_¥</t>
  </si>
  <si>
    <t xml:space="preserve">&gt;^^3_x0014_úòhMB_x001e_°!ßÇ®Õ[}Ø³Ë²$±_x0001_„ä¬û_x0005__x000e_acX-¢ú|ìØKu_x000f__x001e_8&lt;g–_x0010_Q)…_x0003_æ‡£_x0004_…J_x001d_ãœ_x001b_fM€zt‚Ö_x0015__x0017_¡ÿÛ•_x000e_Š_x0014_x–¦@«kØ_x0003_Ç0]%»Ó;Óed &amp;_x0002_ÿ_x000f_}[_x0012_»|cÌþè8‘îíåª_x001a_Ãˆ¬¢b^¹bgs</t>
  </si>
  <si>
    <t xml:space="preserve">.o”ƒø_x0014_U¹N‹ŽŽžÎðŽ_x0010_Ìn&lt;V_x0002_'HÕm_x0002_Ÿèh{Õ_x0012_©v-_x0018_fÍÿ`áÏ_x001d_ñÃÉŽÈ¡îrO_x0007_¨-Oè‹â\Ð_x0007_Š(qù™Œ_x0010_V›)w%=»YXf:*)_x001e_û«Š«_x0016__x001e_Uô=ÞðÙxõ\ò</t>
  </si>
  <si>
    <t xml:space="preserve">ñÕ</t>
  </si>
  <si>
    <t xml:space="preserve">ìÏ6_x0008_çõ`ÀÜ8_x001d_D›ä_x0001_lõÏ</t>
  </si>
  <si>
    <t xml:space="preserve">†Uôˆõ 6’÷_x0008__x001c_x*bp&gt;%Vˆ#V©©_x0015_LS–†xï_x0001_óS_x000c_Vù²"¨+‹+q¢2í„h»¯'æÉqXDžã_x0012_Pn÷Q_x0019_2&lt;p£Eú_x001b_¸Ò_x0010_´¶_x0008__x0002_ê·ƒ_x000e_]_x0002_/ïd=8§žK&lt;LIÚ¹m…ÌºËŸÕê’g3`@_x0007_¥‰^B-=_x0002__x000c_lóZ_x0003_)×º‰ñà9¸u_x001b_iÝ[ôû	ºëÝå³»™¡æ•&lt;Oà­_x001d__x0007_Jè”U!WšbQ_x001b_mî£;ó¸9_x0007__x001f_+_x0011_Ÿ‡iÉËÑ_x001f_FA×ßY šýxÖ_x000c_&lt;â¨¿_x0018_þ_x0015_÷Ôj±;K—	ýt5'1_x000e_¹àÇ5¥_x001f_jŠ_x000e_ßxD4$|€äí6É^Â—+³‰_x0007_öƒp[n0-çÂ´_x0005_átâz¯QuPKƒî€Û‘_x0001_„ÚœÊ&lt;b{SuŸ“ð|-Á{D72	</t>
  </si>
  <si>
    <t xml:space="preserve">uŠ«_x001a_.(·3R“Ž4yf/Ó7f™£CYêË8&amp;	÷Û•õ—&amp;H²•q†bÄ	ÇIl_x0015_ŠC8ãR _x0011__x0010__x0008_æ Okz†QRtüÚRêí×h_x0007_ó¥®‘OnÞXgs_x001b_^¬_x001b_ƒÁ9žˆD‹­®ÿª¥ ýÈ&lt;`_x0008_ìNç]À—ÅX}ÿ#ž'_x001f__x0018_TfÊPÌ&lt;_x001e_ÜóóŒÈ¡¿Jh?æ_x0014_¬bØ¾è\Ð5º_x001a_WÔ©º=dª#u_x0005_élã^_x000e__x0007__x0019_</t>
  </si>
  <si>
    <t xml:space="preserve">ñ«Š™&amp;/aU_x000f_ï HûHò9Áì4Áþ&amp;%?_x0019_e#</t>
  </si>
  <si>
    <t xml:space="preserve">-u¾Ë1TËý3Ý_x0016_©Ö°ýu×˜qW=âY?lvy_x0003_	‚©Ê[_x0015_V_x0016_aü´]Üó)¥ÉíÆË*Þ5ÝëóÂ_x0010_)’Oxw•s¬»—%}…}Èxë=5Ù?¶_x0005_S)^(ü/_x000b_u¬}Ì_x0014_Ñ._x0018_&amp;5Mpe_x0002_sLBnÌ.a_x0015_F¯úÛn¢}/_x0010_ô¿qZ²*æÄ"¸wÜQ;ˆÅ_x000e_“MÈ–StÚ{`(“Å_x001c_æqô:× ¢ÒJ±~B52ª)ï™;I®¶Ô_x000f_C&amp;ë¬5&amp;;&lt;ÅÆ•¨9ÆÜ©_x0016_hC"–eGP‘wë_x0012_Úµø˜_x0017_˜ˆAA</t>
  </si>
  <si>
    <t xml:space="preserve">A&gt;Í?&lt;öpú_x0007_L0e„Ù†¼/zfËŒú#Œ_x0017_ÀžË_x000f__ÿac4Õ‡Ðˆ“=ô_x0016_ñÁp­‘_x0016_M"ý¹s¡æÅz ÷žä¯êƒ¶Ë_x0014_¿_x0015_„ÐœÂ&lt;#Pru»EW›</t>
  </si>
  <si>
    <t xml:space="preserve">ê{D2	</t>
  </si>
  <si>
    <t xml:space="preserve">A¦«_x001a__x000e_[Ò_¤ FÙ_x000b_\W_x0019_Ô_x000c_¼€­Ä¶6[»÷í¤	V$ŸPg_x001e__x0006_2©ø—	&amp;_x0018__x0010_}¨ñÍø¹’]×_x000e_õ´Gï‡m¦ûÀ-t‹b_x000f_y0º&gt;i_x000f_šW­-²£_x000f_’h#áÓ"zDÂ¨LÐöÌ(\²x•¢ÿ]±«_x001b_…ÖF–îshÛê</t>
  </si>
  <si>
    <t xml:space="preserve">_x0016_¥b¤_x0006_S4_x001d_6&lt;_x000e_¹µ_üÃø=Ù®ôC{}@ ñ¼æyiïW†~]È%‹¾o¤Îº¬ë_x0019_Ïx¶_x0014_îŽ÷_x0011_» °é|Cd_x001c__x000f_O¯iž_x0015_à×n&gt;¼=Ý</t>
  </si>
  <si>
    <t xml:space="preserve">-Š]Ê1_x0004_“þ7_x0014_†SÆ°Ä˜_x001b_‚ÇNWÛ‘©bB_x000e_žo¥_x0013_~„˜%2;óÙ-ñM¶_x0006_T_x001e_‚ºÐGÅ|ö{'îe½Â˜!ÜÃ+_x0018_´J£I¿‘Þ_x001d_ùŠÁÀ7oú³-¨ž^M“H¶K¬ÀÇ|ƒ¾¬Ù	³Ô»b¤_x0019_bú3åÍp+Á·AÈ(õ"ýó%A’±_x0007_S_x0016_lØ VÀ›Ñ‘ÚeÅs=NÃ×ÈY	I_x0015_aŒ_x0017_l0÷U#‚@êK&amp;”¾_x0015_j´w“Až¿­‰êðqúFÉ˜ƒ;_x000e_‰9â…1\_x001a_†±”—žo%ŽNÓY!ŠýÕ›YÑÊ/Œ_x0018_</t>
  </si>
  <si>
    <t xml:space="preserve">ÇÔ™Ô¨_x0015_»¾_x001c_õÞ‹_åUPÜù³mÀŽŒ •_x0015__x0018_Ø˜Äx¡ò}Æ_x0014_ùy_x0019_]5‘Ëæ_x001d_ZÿØÂå wã¸(æJA$¿	¿_x001f_[»YÆàI_x001a_œ=šth_x000e_YÐ1îØÙmìaž±Í&amp;x_x0003_îx%óšÌá</t>
  </si>
  <si>
    <t xml:space="preserve">_x0011_:¾ƒW</t>
  </si>
  <si>
    <t xml:space="preserve">þ –·’MÇ¥î€•_x000b_…-îìŠyn_x001d_Šç†gQ§_x0008_¼EßŽ­Eì2í8·ï~óläñL_x0007__x0008_VÚOË</t>
  </si>
  <si>
    <t xml:space="preserve">ü’ø_x0013__x001a_W§Ì_x001f__x001d_¢+æ®„æ_x000f_2(_x000e_a¯_x0016__x000f_3Û”_x0018_-_x0016_9Û¿ã@bîqšWdÈ2á_x0002_øyZ_x0008_5ùo}q¿é¦qçi|…¼ìÜ0¿‡Õ2«s_']_x0019_» ÒÕÔ-`¢·Ãú(</t>
  </si>
  <si>
    <t xml:space="preserve">Z</t>
  </si>
  <si>
    <t xml:space="preserve">ÇˆÖqcx73_x0006_u3_x0002_ŸÃñ}{8ð_x0011_æ“ŽKÍ­£¥QŽ¤ÃÁ3ånsNpÏ…´ü„ßXÈ3 	ìª²+»jOµqoO$	«fÆ_x0017_†‹S˜_x000f_Q";Þã_x000c_“º™</t>
  </si>
  <si>
    <t xml:space="preserve">{X5_x0008_ñ&lt;’_x0016_©óU*•_x0001_°qLG÷	Uv·ã¹_x000f_ïßî=(²¬rl'noÖÞèÐÈ</t>
  </si>
  <si>
    <t xml:space="preserve">	nnv¡·Žø	&amp;$J…y_x0018_Žfçë×Ät÷2kÜbÇ_x000c__x000c_</t>
  </si>
  <si>
    <t xml:space="preserve">Ú‘!Ùµ„;¢5ýÄb	éÌ_x0015__x001a__x0014_a`æã”‡¯K+&gt;&lt;³ü;Í*_x001c_ŸŽ-ÓA_x0005_:’</t>
  </si>
  <si>
    <t xml:space="preserve">]pŽ_x0007_¼_x0005_V_x0014_õ_x0013__x0003_6%_x0014_–µªf%Âãš_x0016_£KÝïFŽ×#˜áŸ|sÐ'~&lt;úIÁG_x001d_‘i(Ÿ©x±?¬-_x001b_á7¤(dHQ¿»ZŸc$ê¾|W_x0008_|.©¢7êÈõ¬¾ïì_x001f_b_x0013__x0003_J˜ÄW_Vú	ãÓ½S)4ŒÓÝxiÒ§”|;ž¨0_x0018_¹ÿh${\§r@ë|ï+†ìV_x001b_›³V†¥¯pò_x001b_</t>
  </si>
  <si>
    <t xml:space="preserve">›¸Ät8¡íÉxÚ</t>
  </si>
  <si>
    <t xml:space="preserve">o_x0019_;v”_x001d_ƒÌ³žI¢­:£0.z/_x0019_ù-ðŒ×¥_x0003_ð‰ÒB?WA“ýæ5ª™ðÊ_x0001__x0006_W]ìÆ906ü¤Ã£î(pÙ"ƒŸ¼‚zÁM_x0005_ûüSÂc(.ïw"M;FW”›þ¡@èEÞ‡_x001b_­_x000b_­*n_/Å</t>
  </si>
  <si>
    <t xml:space="preserve">ñ5”§/_x001f_Z_x0017_]L1ê‡_x0005_°ÕÅdZ‹C	S_x000f_…!WÖ4ú[ª‡ô·_x0002_V_x001d_Ðˆn«	Ü&lt;_x000f_åQP1_x000e_—u_x0015__x000e_–)S¥xÄj_x0002_[_x0007_OŒTÉÜ5rx—(_x0014_)å½_x0010_ì_x0018_C€AeýÖI_x0018_§‚þ_x001f_„Í3Y{º_x0015_»|B/ÍC|_x0004_ÿ_x0006_8†$—a‹XÙ©ß›°¯}œ-ûMUüio1Ÿ…_+¸´b</t>
  </si>
  <si>
    <t xml:space="preserve">µi&lt;G¼…zØNH7µ?8d_x0003__x001c_o¤_x0010_ÐÆy_x0002_˜æ†§õ§ÅO_x001c_µçÝÆ_x0003_T@Y^Œ’kºô¡]Û½a§g]%z@øWƒpEZáˆQ_x0018_”Rš1½F¿ÏzdqH_x0004_|'_x0007_j‹m_x0004_Á|_x0018_"zw»d_x000b_¢TãLÅªÒ[Þ_x0017_Ýgˆ+G¸Ó†L_x000e_i$d¾_x0008_¿iq=Úƒ­íL¢‘š_x0017_ö_x001e__x0019_ë_x0019_SW_x0002__x0012_j*ë4­Ä’X­¸ò</t>
  </si>
  <si>
    <t xml:space="preserve">PÔ%“ÞüÐ¶}_x001a_áÈÿ_x0018_q6´ÎåÜØÐ_x0006_ãZ–W˜/Û_x000f_e¿7Z¿$¢£Ü_x0016_…ÔÇ4nÁCÙ‹o_x001f_4¼9SYçÃ@¡@@)\Ïèÿó_x0010_‚</t>
  </si>
  <si>
    <t xml:space="preserve">_x001f_TiPúE"¥Î"Ó‘h_x001d__x001a_Ò~Ih™Æ.Y_x001b_ZuÎò´_x001d_ô_x0003__x0005_:°Ï™Ú_x000b_²¦Dµõ”÷_x000c_±_x0003_eŒW_x0014_v¤OJC½º_x000b_Ä_x000b_ðøŒŸ.ÈÛV•‰«èWÙNv_x0008_‡7é$_x000f_˜	Sx5Rêá3Í”Ü_x0006_"×÷</t>
  </si>
  <si>
    <t xml:space="preserve">ã&lt;®À_x001f_Dñ_x0010_æ€°öGI€</t>
  </si>
  <si>
    <t xml:space="preserve">_x001e_2+_-_x0015_¤cu²_x0005_dúál'üÖ_x0017__x0008_</t>
  </si>
  <si>
    <t xml:space="preserve">?ÉÌÔ_x0016_I{u#+ÉKO¬¬K~ýÿ²_x0018_u	ð¬_x0015_</t>
  </si>
  <si>
    <t xml:space="preserve">‹</t>
  </si>
  <si>
    <t xml:space="preserve">“&amp;o¯¾~Þv°z_x0013__x001a_¸`Þ µ_x001f_óá|¥_x0002_#_x000f_ï„ÚÚb¡“</t>
  </si>
  <si>
    <t xml:space="preserve">Ëv^</t>
  </si>
  <si>
    <t xml:space="preserve">¶_x0012_â#Ñ_x0018_éï_x0005_f‰è_x0007_·'þÝës-</t>
  </si>
  <si>
    <t xml:space="preserve">_º]2xÙ</t>
  </si>
  <si>
    <t xml:space="preserve">¹</t>
  </si>
  <si>
    <t xml:space="preserve">ƒ®‚rÒœ$™1žr|2&amp;¦›{_x000c_òB</t>
  </si>
  <si>
    <t xml:space="preserve">\{!_x0016__x000b_.`:_x0006_´ñ¡ßFjëÃÛÈ¯`¼‚(^4UÉìF</t>
  </si>
  <si>
    <t xml:space="preserve">_x0015__x0011__ˆæBÁœã×”_x000f_èÇs°Wè¼Å"k$-íLC_x0018_|f9û4è1_x0017_wãâÅ	Æ}¶É_x0003_tg_x000c_ _x001b_ÄO™_x001f_YÙDáç_x0008__ QË÷P¿®%ã‹÷”âd</t>
  </si>
  <si>
    <t xml:space="preserve">[›ÛF‹Å.~i7\Êhä‚ãºœfááûBÔŽ—_x0005_WÔ+û—_x0015_[_x000f_æt_x0005_ÌÃŸ)—_x000b__x001f_’¤mmâÅQh™›«AÈ_B)©l_x0011_ Úþ‡£Ú˜v?'H"wúEÈE_x0011_Ž»`wîZ”ñ€(æ\5­"‹¡–ÄJ¿÷7«[»_x0012__x0017_ˆ¤ê_x000c_'F#k•|m[Øç»»_x001d_7Q@"_x000e__x0008_}uTý‚Ö_x0018_Ó“#çÔêA‘Ü•PÚ_x0002_Ÿ‡÷ëŽ¼_x001a__x0018_¦Ë_x0007_Sþy†ÇFµ"uHê…Ößí_x001b_À¢_x0016_évã_x0018_hZ_x0019_Í_x0004_ðU‹Q¾ÿ™e¡„lÒñ‘_x0013__x0012_œ/òkÈi¨²(f²Âý_x001f_L6It_x0008_–Tâ©G„ÚýU˜òŒ_x0016_óñ</t>
  </si>
  <si>
    <t xml:space="preserve">o²Ó—_x000b_Ó~Ÿq¶Êõ8Ñ</t>
  </si>
  <si>
    <t xml:space="preserve">Yé.o©_x001e_xóª_x0016_œ¶</t>
  </si>
  <si>
    <t xml:space="preserve">Iy»³‰_x000c_Rtó_x001e_½_x001d__x0002_ªî¶UúTlV_x000e_cÐ5ºå¾×©êve®7w–_x0017__x0005_Š`uw_x000e_</t>
  </si>
  <si>
    <t xml:space="preserve">È¼n_x001d_Š™&amp;4mÙ</t>
  </si>
  <si>
    <t xml:space="preserve">ÈÝëK‹4—R¤Ë@©›j@ù˜_x0018_¥°y_x0002__x0001_Ê¬\1•œ]aá0´–¼õwµ@B&gt;_x0003_¥/HÌ${!äàóJ)€</t>
  </si>
  <si>
    <t xml:space="preserve">¤ÙøäV³”¯®J\_x0017_¥/„&gt;_x0018_cïÕ_x001e_šQŸ(Fj`)Ûþ2_x0018_</t>
  </si>
  <si>
    <t xml:space="preserve">_x0003_j#`qª_x0016_I¡_]_x000f_"E_x0006_Z†pˆõªµ_x0008_fn6µ¶È›–_x0018_Ðð3ÀÙz“”’åœ}©¤mIÊñå ûpÞÞ%¯µw¸æÔ•\_x0015__x0001_Y‹'}üøÛÃñ_x0016__x0005_Õ´ØÉ–_x0002_ƒ?ÅQ[¹´Ø¶Ç¹e_x0007__x0010_”©/?°Ë±_x0014_EMTMãÐ_x0013_“®~_x0004__x0004_ l&gt;H“ŠoÜqEÓ	jªÿmÖ(&lt;_x0017_)„_x0018_È_x0015_æÔf</t>
  </si>
  <si>
    <t xml:space="preserve">§ª0Öy˜§¦+#=¹ÖÇ_x0005_¥ìë½_x000e_íxt4Á_x0019__x0013_áö_x0002_×OhhUìÜYßhM1@z@»’_x001a_ap_x0007_º5ßóžìbPé¢æ%Á_x001c_æDÖœÊ</t>
  </si>
  <si>
    <t xml:space="preserve">PS~_x001e_“ð|ìê{D63	
J–ª_x001a_QvÅV»Ì¡_x001a_Î_x0002_C ÆPg}¡WYµæ0&amp;õú•WÃ°^8–q†Ñê	Ç,o_x0015_Šê_x0016_ãRI_x0012__x0010__x0008_ÿ_x000f_Vi#‚%:˜¾¿/ï†ˆºÿ_x0007_‡Íùù*#ì_x0006__x0006__x0014_{lpÔÍß‘rdi‹š¼¨ÿÁ£ ýb
õEB¥&lt;[3¦rGNø5ž|-_x0018_TýÍPÌÿ,Üó&amp;†È¡¨*_x001b_Rà3Ø
½Ós¤]ßw$å‡ÂP
úhv’:
ž`sV_x0006__x0007__x0019_,Ð«‡H¶°ÚÙ
ïÆêKÿ{ò?Áä4Áþ_x0007_%ÖÇjÀ9_x0003_-uÖ¡T9½ÒGhã8£—›ê~Ï´
Z%âG_x0007__x000f_oz_x000e_Âv_x0010_ªàH*}äÑ$­i•f?{­Î¸'¨_x001c_»GH_x0002_8º¶Y±¯¼Üé@ûa¯Ñ?`XýQ_x0019__x000c_@›hÊ ó(2¾_x0008_0Ú†»#l3_x0002_ÞV78§¦{
·hpø”\±Öº‘â(Ü{J_x0001_Yk=ª¯‚\D_x001d__x000c_:!\Äw3_x001d_Ù»‰Ã_x001c_IXž_x0005_ðj|‰	º_x0019_~×ƒ^_x0007_•Ë_x0010_ÃIà,ªÞJlùÉW_x001e_dÂ_x0012_Ä_x000c_lïŸ_x0001_ó‰9îzÌ_~Öõ—‘Šn#ŸFÑY!«í@Þ&lt;À¸Ø^UªEø‹Ö¨_x0014_Ïüyš»¤+¦0?¹ÖÇ‡¥îë¼_x000e_mx|4Á_x0019__x0013_ºµm¹;(_x0004_%³ˆ §_x000c_¿ll_x0002_ìÓÖQ`r?º!ßvžæbPé_x0007_æ‚_x0017_»_x0001_¢Ö”Ê&lt;#PSu_x001e_{Ï[ìâ{D63	
JN”2Q!·3×¿Ž4¼—_x0010_ú–_x0013_f°¡CY³_x0016__x0007_‡×Û•&lt;²'I»—q‡[î	Ê¼m_x0015_Šê_x0016_ãRIò/_x0008_ÿ_x000f_Ok#bn]BOÒ&amp;›rå×š(ó¥œ”Onhgs_x001e__x001e_^¬ ³Á9eD‹Ž°®ÿÉ£ ýC
`]'JçU3ÛÅTNø#ž|\_x0014_[ýÏPÌÿQÜÿð…È Ü^|0…_x001a_¬bØÃèPÐ7º_x0018_AZ¥µ=dª#wí_x0017__x0001_ŠcuU_x000e_v_x0014_#ñ©Š™&amp;RlÕ
ëÝïKqZý?Ãä4Áƒ_x0007_)ÖÂjÅÜé!z¢Ë1TØ€3_x000c_†SÆ¾ÄÍ_x0011_¬Ç'.M‡WbN_x000e__x0013_o¬_x0013_bŽ—%DS–´5Þ5Þi9p­¿µ-¨_x001b_»_x001a_Iò_x0002_Ô°ºY½¯àÅö@bi¯ÑB`Tý\_x0019__x000e__x000c_Ï‰gÊ.•ã(Ã¶_x0004_0Õ†´#«</t>
  </si>
  <si>
    <t xml:space="preserve">ÞT78§1{_x000f_·qx}œz·S²Ë­åÛªJ_x0003_Ym5º¯‰^p_x001d__x000f_;!\Äw3_x001d_Òº‰ÃÑ_x0008_X*Xðj¿ù#º¦å×ƒ–©•Ë¤</t>
  </si>
  <si>
    <t xml:space="preserve">Ià¬NÞJ_x0018__x0006_ÉW~~Æ_x0012_4_x0011_hï’_x0003_óˆ9âzÎ__x001a_Öú—“ˆa#ŽFÓY%ªý@Ö&lt;</t>
  </si>
  <si>
    <t xml:space="preserve">_x0011_)Œ_x0010_Ê_x0005_ÇÔÔ¨_x0005_ÏNx˜»¤+12¹ÞÅ_x0015_¥íë½_x000e_ýx|5Á_x0019__x0013_ºµl¶;_x0005__x0004_1³Š ¯</t>
  </si>
  <si>
    <t xml:space="preserve">.lf_x0003_-×ÂQ`s%º)ÝåžçbPé“æˆ_x0016_»_x0001_„ÖœË3#XQe_x001e_—ð|ìú{L73	</t>
  </si>
  <si>
    <t xml:space="preserve">J¦ª_x0015_Q!µ#×ºŽ4¼w/Û—_x001b_f°¡BV³î:6óÛ•&lt;ª&amp;@º–q†[ê_x0008_È0g_x0017_šê_x0011_ãRI_x0002__x0010_þ_x000f_Ok#‚P]ýÛØ_x0010_›æí×š8ó­”Onhf|_x001e__x0016_\¼ ºÁ9eDƒ¼®ÿÉ£!òC_x0005_b_x0018_'Bç]3¶ÅPOø#ž|-_x0019_[ýÅRÜÿ'Üóð”È©ÝB~?…_x001c_­mØ¶êLÐ9º_x001a_AÄ©²&lt;fª#w_x0016__x0002_ŠhwF_x000e_</t>
  </si>
  <si>
    <t xml:space="preserve">_x0019_</t>
  </si>
  <si>
    <t xml:space="preserve">ñ»Š‘'/lÙ</t>
  </si>
  <si>
    <t xml:space="preserve">ïÜäK÷^â?Ïä4Áî_x0007_-×ÇjÀÜ</t>
  </si>
  <si>
    <t xml:space="preserve">z¢Á3DØò3†EÆ°Å˜_x001b_£Ç%/B‡"`R_x000e__x0004_o¥_x0013_r„$FS–´Hß6Þk;k­ß¸"¨	»_x0012_H_x0002_Ø°¶X¾¯/Öé@ri¯Ñ/`PüQ_x0019__x000c_AšgÊ$—ó(­¶_x0008_0Ê†³"l3_x0002_ÞV67§¤y_x001d_·uxè”L·Î»Ë­åÛªK_x000c_Ye7º¯œ^p_x001d__x001c_:)]Äw3_x001d_Ý»†ÃØ</t>
  </si>
  <si>
    <t xml:space="preserve">‘X&lt;XðjÐñ_x0001_»Ùí×ƒ–¨šË¬_x0008_Yà»NÞJ_x0008__x0006_ÁV~~Ã_x0012_4_x0010_bïšƒ_x0013_ó9âzÞ__x0012_×ú—“Šo"FÛ[1«ä@Ö&lt;</t>
  </si>
  <si>
    <t xml:space="preserve">_x0011_!_x0018_È_x0015_ÇÔŽÛ¨_x001d_ÍÆy‚»¤+05¸ÖÇ_x0005_¥ìê²_x000e_åzd4Ú_x0019__x0013_º¥m±:</t>
  </si>
  <si>
    <t xml:space="preserve">_x0006_!³ˆ! </t>
  </si>
  <si>
    <t xml:space="preserve">6n~_x0002_1×ÂQpr"»!ßõžäc_é‹ä_x0017_¦_x0001_„ÖŒÊ4"PSu_x001e_“ñsìâyT6-	</t>
  </si>
  <si>
    <t xml:space="preserve">J¶«_x0012_P)·3×¿;¼o-Ã–_x0004_f°±CQ²æ8&amp;õÚš&lt;G&amp;B»–q†[Ô	Ç0o_x0015_‹è_x0010_ãRI_x0013__x0010_6ÿòOa#‚QPýíÚ_x0017_›îí*š"ó¥œ—OPqgs_x001e_ã^¦ ³Á=e³DŽ¼®_x0002_É© ýC_x0008_`6'hç]3[ÅRNø#˜|_x0013__x0018_qýÍP1ÿ&amp;ÜóðƒÈŸÜ_x001c_~?…á¬hØ¾èTÐ_x000b_ºEAÔ©G=lª#w™_x0017_3Š_x0001_uV_x000e_ú_x0019_&amp;ñ«Š“&amp;_x0011_lº</t>
  </si>
  <si>
    <t xml:space="preserve">ïÝ_x0016_Kõ\ò?Êä</t>
  </si>
  <si>
    <t xml:space="preserve">Ág_x0007_%Ö:jÊÜ</t>
  </si>
  <si>
    <t xml:space="preserve">-y¢÷1ÎØý3ý†_Æ¸Ä•_x001b_Ç¾.M‡×bH_x000e__x0014_o«_x0013_\„_x0004_%FSk´BÞ9Þl9E­S¸"¨ä»_x0010_IŽ_x0002_Ø°‰Y°¯'ÔøBfi®Ñ&gt;`gý¬_x0019_</t>
  </si>
  <si>
    <t xml:space="preserve">_x000c_@›jÊ_x0013_•û(¾¶õ0Ð†º#o3=ÞL78§Q{_x0007_·`xì”c·ÛºË­_x0018_Û J_x0002_Yh5•¯«^p_x001d_ñ:+\Åw5_x001d_âº®ÃÐ_x0008_ÿZ XñjÇñIºÙí'¼k©ŸË¥</t>
  </si>
  <si>
    <t xml:space="preserve">Aà“N¾J_x0018__x0006_4Wt~Â_x0012_=_x0011_Rïð_x0003_óu9èzÏ__x0010_ÖÅ—öŠo#3F÷Y «ö@–&lt;&lt;a¨ÌXÈ_x0015_ÇÔ”¨_x0015_ÏÖyØ»¤+}_x000f_}¹ÖÇ_x0005_¥ãë@_x000e_çxv4Á_x0019_</t>
  </si>
  <si>
    <t xml:space="preserve">º´m¹;_x000c__x0004_'³Š ®</t>
  </si>
  <si>
    <t xml:space="preserve">_x0001_l“_x0002_'×ÀQbr_x0015_º9ßõž_x0019_bZéæƒ_x0017_„_x0001_žÖœÊÁ#ZSw_x001e_—ðCì÷{D6Î	_x0007_J¤«_x001f_Q_x0016_·_x0011_×¿ŽÉ¼m/Ñ–_x001d_f@°‰CY³˜:</t>
  </si>
  <si>
    <t xml:space="preserve">÷Û’&lt;ú&amp;H»fN{[à	Å0g_x0015_µêvãRIï_x0010__x0002_ÿ</t>
  </si>
  <si>
    <t xml:space="preserve">Ob#½Q0ýÓÚý›äíÕš"óšœòOnÕgW_x001e__x001c_^§ óÁ9]_x000c__x0004_ËŽ¼®ÿÉã ýC</t>
  </si>
  <si>
    <t xml:space="preserve">`H'Hç­_x000c_æÅXNø#‘|Ð_x0018_^ýÎPÌÿ_x0013_Üøð„ÈßÞH~&lt;…_x001d_¬]Ø¾è\Èº_x0010_A×©¸=Yª;w_x0017_ðŠjuU_x000e__x0004__x0019__x0013_ñ±Š™&amp;ÒlÓ</t>
  </si>
  <si>
    <t xml:space="preserve">ìÝïKÀ\ï?ÁäÉÁô_x0007_&amp;ÖÂjÿÜ(-u¢41^Øþ3_x0006_†jÆ‹Ä˜_x001b_ÝÅ/.N‡-b_x0002__x000e__x0014_oU</t>
  </si>
  <si>
    <t xml:space="preserve">Ÿ„’%ESž´wÞYÞc9†­Ä¸!¨_x0010_»%Ií_x0002_Ø°KY»¯$Ôó@_iÀÑ?`åýu_x0019__x0003__x000c_J›(Ê</t>
  </si>
  <si>
    <t xml:space="preserve">5`hþ¶_x0008_0Ú†û#l3_x0002_Þ_x0016_78§\DM·axè”S·;ºÁ­áÛªJ&lt;Yf5ª¯÷\z_x001d__x0008_: \ûw3_x001d_ÝútÃÚ_x0008_…X(XÏjØñ	º$íÝƒ’©–Ë›</t>
  </si>
  <si>
    <t xml:space="preserve">Sà¬N#J_x0012__x0006_ÍWz~ü_x0012_)_x0011_mïo	óŒ9çzñ_8Öú—nŠe#ŠFÕY_x001e_«Í@Ö&lt;B_x0013_#Œ_x001c_È_x0012_Ç”Ô¨åð+y’» +…0_x0002_¹¶Ç_x0005_¥_x0011_ë·_x000e_éx}4þ_x0019_qºµmD;_x0007__x0006_%³‚ </t>
  </si>
  <si>
    <t xml:space="preserve">Rln_x0002_×æQdr!ºaßõöe"_x0010_éƒæ€_x0017_û_x0001_„ÖœÊ|#PS…!Óð|ìê{K6Î	_x0007_J£«_x001a_Q_x0016_·"×¿Ž5¾a/Ö–_x001a_f@°\CS³ã8$ÊÛ&lt;º&amp;µ»œqƒ[é	ø0u_x0015_ŠêëãXI_x0017__x0010__x000c_ÿ0Ov#‚Q¯ýÙÚ_x0005_›ëíèš</t>
  </si>
  <si>
    <t xml:space="preserve">ó¥œiOdmgu_x001e_!^ë ³ÁGg‡DŽŽ»®¿É£ </t>
  </si>
  <si>
    <t xml:space="preserve">|ð`_x0002_'MçU3™Å8Nø#c|'_x0018_QýÄPóÿNÜóðyÈ«ÜG~5…#¬áØ¾èáÐ_x0011_º_x001f_Aß©ú=fb§7Ð_x0017_</t>
  </si>
  <si>
    <t xml:space="preserve">Š`u_x0016__x000e__x0007__x0019_</t>
  </si>
  <si>
    <t xml:space="preserve">ñëŠ™&amp;ßS™</t>
  </si>
  <si>
    <t xml:space="preserve">ïÝëKð\_x000f_?Ëä2Áþ_x0007__x001a_ÖÖjÀÜ_x000b_/s¢Ï1UØÂ3ý†_Æ¾Äš_x001b_œÇ=.M‡×bH_x000e__x0012_o¦_x0013_]„‚%FSk´BÞ?Þg9D­Ó¸"¨ä»_x0010_I‰_x0002_Ý°‰Y“¯'Ô_x0004_@ji©Ñ9`gý_x0019__x0019__x000c_?™bÊ*•ä(þ¶_x0008_0*¹F#f3_x0004_Þ^7_x0007_§Ì{</t>
  </si>
  <si>
    <t xml:space="preserve">·œxâ”Z·Ïºô­‡ÛªJþYg5¬¯ƒ^O_x001d_ˆ:!\yw_x0017__x001d_Ûº‚Ã_x0008_Àª_x0018_°jÀñ	º™í×ƒ–©ÕË¤</t>
  </si>
  <si>
    <t xml:space="preserve">¹ßìNÞJ_x0018__x0006_ÆWƒ~É_x0012_3_x0011_mï­_x0012_óˆ9ãxÈ__x001d_Öû—¬Š’#„FÔY#«Â@Î&lt;&lt;_x0011_ÔŒ_x0012_È_x0012_Ç×ë¨_x000f_ÏÖye»®+Š09¹éÇ_x0018_¥ìë@_x000e_çxs4Ä_x0019_</t>
  </si>
  <si>
    <t xml:space="preserve">º—m¹;ð_x0006_+³ ©</t>
  </si>
  <si>
    <t xml:space="preserve">_x0001_l'_x0002_-×¼Sjr-º&amp;ßµžäb Ö~æŠ_x0017_¼_x0001_ŒÖ£Ê\#PSˆ_x001e_™ð{ìã{{6Q	</t>
  </si>
  <si>
    <t xml:space="preserve">J[«_x0010_Q.·9×€Ž±¼g/n–?fx°ªC_x0019_³æ˜_ÐµÛ•&lt;º&amp;_x0008_»–q†[ª	Ç0Ÿ*Êê_x0016_ãRI_x001d__x0010_õÿ_x0005_Oc#‚QmýÒÚ›ïïÑš ó¤œ«O“bg{_x001e__x001c_^“ «Á9epDŽ´®üÉœ çC</t>
  </si>
  <si>
    <t xml:space="preserve">`õ'BçU3¢ÅgNå#ž|Ð_x0018_^ýÅPÉÿ_x0013_ÜÑð„È\ÜH~7…_x001a_¬]Øïè\ÐK¸_x0010_AÜ©½=&amp;ª#w˜WðŠju^_x000e__x000f__x0019__x0013_ñËŠ™&amp;ÒlÓ</t>
  </si>
  <si>
    <t xml:space="preserve">çÝâKÀ\?ÁäÉÁô_x0007_-ÖÍjÿÜ‡-u¢t1pØõ3_x000b_†_x0015_Æ¸ô_x001b_[ãÇ%.M‡jbB_x000e__x0014_oå_x0013_b„e_x0006_S–´HÞ6Þž9q­Ç¸"¨&amp;»_x0011_I_x0002_¦²¼Y¸¯&amp;ÔÆ@`i¯‘Â`RýX_x0019__x0002__x000c_~›pÊ</t>
  </si>
  <si>
    <t xml:space="preserve">•_x001e_(´¶_x0001_0Ù†„#v3_x0002_Þ«72§¥{	·^xõ”\·;ºÁ­ìÛ¯J&lt;YO5ª¯t^z_x001d__x0005_:'\ûw_x001e__x001d_Ýº÷ÁÚ_x0008_ˆX-X°jÀñ_x0001_ú$íÝƒŸ©Ë›</t>
  </si>
  <si>
    <t xml:space="preserve">)à¬N#J_x0012__x0006_ÀWw~ü_x0012_V_x0011_mïo	ó9èzñ_pÖú—.ŠK#‡FØYa«ý_x0010_©||_x0011_)Œ_x0018_ÈUÇÔÔ¨UÏÖyûä+0=¹ÙÇø¥æë·_x000e_íxK4À_x0019__x0013_º´o¿;_x0007__x0006_ ³· R</t>
  </si>
  <si>
    <t xml:space="preserve">4ld_x0002_/×ýQxr*ºÜßÿžîbSé¼æš_x0017_»_x0001_yÖ–Ê6#TSJ_x001e_Žð|ì_x0017_{N69	_x0008_J™«8Q)·Î×µŽ&gt;¼a/ì–-f°ßAS³ì8!µÛ•&lt;¢fµ»œqŒ[â	ø0_x000f__x0015_ŠêëãXI_x0018__x0010__x0001_ÿ0O	#‚Q¯ýÙÚ</t>
  </si>
  <si>
    <t xml:space="preserve">›äíèšZó¥œ)OJbgx_x001e_^^¬ˆ3yeD‹Žü®ÿÉ£ ½C</t>
  </si>
  <si>
    <t xml:space="preserve">`_x0010_g_x0008_ç]3¦ÅWN_x0005_#”|&amp;_x0018_TýòPÍÿ</t>
  </si>
  <si>
    <t xml:space="preserve">Üòò‚ÈªÜC~…á¬hØµè^Ð</t>
  </si>
  <si>
    <t xml:space="preserve">º_x0002_AÔ©G=lª(w“_x0017_2ŠzuV_x000e_ú_x0019_&amp;ñ Š&amp;_x0010_lÄ</t>
  </si>
  <si>
    <t xml:space="preserve">ïÝ_x0016_Kõ\ù?Ää_x000b_ÁÜ_x0007_%Ö:jÊÜ_x0001_-s¢ö1_x0001_Øý3~„_Æ³ÄŸ_x001b_ãÇ%.mÇ×bH_x000e__x001f_o­_x0013_]„ø%FSk´BÞ2Þj9D­¬¸"¨ä»_x0010_I„_x0002_Ò°‰Y!¯'ÔD@Di¤Ñ4`_x0018_ýQ_x0001_ˆL_x0001_›hÊ</t>
  </si>
  <si>
    <t xml:space="preserve">•£(¾¶_x0008_0š†»#l3BÞV7_x0018_ç£{ð·kxä”\·ùºÀ­åÛÔH	Ya5«¯¶^p_x001d__x000c_zÜ\Îw?_x001d_ßº¶ÃÈ_x0008_X×XújÌñ</t>
  </si>
  <si>
    <t xml:space="preserve">ºæíÍƒ–©hË®</t>
  </si>
  <si>
    <t xml:space="preserve">Eà¨NáJ_x0005__x0006_ÉWƒ~É_x0012_8_x0011_hï­!óˆ9_x001f_zÄ__x0016_Öü—¬ŠT#ŽF­[+«ñ@Ñ&lt;|_x0011_)Œ:ˆèÇÞØ¨_x001d_Ïéyø»¤+p07¹ÚÇ_x000c_¥Óëß_x000e_íx‰4Ë_x0019__x001f_º¿m†;z_x0006_!³5 ‹</t>
  </si>
  <si>
    <t xml:space="preserve">2le_x0002_m×ÂÑ_x0007_2jº!ßõž¤bPé¡¦À_x0017_»_x0001_„ÖÜÊ&lt;#PSz_x001e_nðvìç{D6_x000c_	_x000c_J¦«_x001b_S/·&gt;×¾Ž_x000b_¼š/Ù–_x0016_f}°žCA³æ8ÛÿÛ˜&lt;¹&amp;w»Œq†[_x0017_	Í0b_x0015_Žê)ãOI_x0012__x0010_õÿ_x0005_Of#‡QmýñÚ›_x0013_íÝš%ó£œ«O+hg</t>
  </si>
  <si>
    <t xml:space="preserve">_x001c__x0014_^¡ ´ÁyeDÍÎA®õÉ® õC2`h'Hç 3¬ÅUNñ#¡|O_x0018_Tý0PÆÿ!Üùð»È ÜB~‚…8¬oØµè_x001c_Ð5Zp_x0001_”©º=fªcw_x0017_KÊ uV_x000e__x0007__x0019_lñ«Š™&amp; l$</t>
  </si>
  <si>
    <t xml:space="preserve">åÝåKÿ\Í?Àä4Áÿ_x0005_#ÖÉjÁÜ5-ˆ¢Ã1ZØÿ3?†MÆ¸Äe_x001b_©Ç+.N‡_x0015_bX_x000e__x0014_oX_x0013_h„–%BS©´TÞ9Þž9q­À¸'¨&amp;»;I_x0002_%°¼Y¿¯!ÔÆ@Fi¯ÑAbRý__x0019__x0007__x000c__x0001_›hÊÜª_x001e_(´¶_x0006_0Ò†„#_x000c_3_x0002_Þ«72§¢{_x0004_·^xŠ”\·;ºÁ­ëÛ J&lt;Y	5ª¯4^T_x001d__x0002_:*\„w3•YúÉÃÐ_x0008_XjXðjÀñIºÙí'¼Ö©•Ë¤</t>
  </si>
  <si>
    <t xml:space="preserve">FàQNÔJ_x0017__x0006_ÉWA~Á_x0012_4_x0011__x0013_í˜_x000c_ó‰9ÝzÎ_êé_x0007_—™Š`#ŒFìY9«ý@+&lt;6_x0011_&amp;Œ_x001b_È*ÇÎÔ¨èÏÜy—» +²0!¹ÖÇø¥æë²_x000e_èxK4à_x0019__x0013_ºHm³;_x0002__x0006_'³· †</t>
  </si>
  <si>
    <t xml:space="preserve">&gt;l_x0010_'×ÍQgrjº!ß_x0005_¡_x0019_bZéŒæˆ_x0017_„_x0001_äÖœÊÁ#ZSz_x001e_šðCìˆ{D6Î	_x0007_J©«_x0010_Q_x0016_·T×¿Ž‰¼C/Ü–_x0010_f?°¡ƒ=ó¦8&amp;_x0005_äÕ&lt;º&amp;H»Öq†[ê	‡0o_x0015_Šê_x0019_ã¯I_x0018__x0010__x0018_ÿ_x000f_OT#€QRý­Ø</t>
  </si>
  <si>
    <t xml:space="preserve">›þíÖš_x0017_ó¥œdp“bgc_x001e__x001c_^“ «Á9epDŽ¬®üÉœ çC</t>
  </si>
  <si>
    <t xml:space="preserve">`õ'BçM3¢ÅgNä#ž|Ð_x0018_^ýÝPÉÿ_x0013_ÜÒð„È\ÜH~/…_x001a_¬]Ø”è\ÐK¸_x0010_AÄ©½=&amp;ª#w`(ðŠjuF_x000e__x000f__x0019__x0013_ñËŠ™&amp;ÒlÓ</t>
  </si>
  <si>
    <t xml:space="preserve">ÿÝâKÀ\?ÁäÉÁô_x0007_5ÖÍjÿÜb-u¢t1pØí3_x000b_†_x0015_Æ¸äù[ãÇ%.½¸jbB_x000e__x0014_oå_x0013_b„˜%_x0006_S–´HÞ6Þž9q­ß¸"¨&amp;»_x0018_I_x0002_¦²¼Y ¯&amp;ÔÆ@`i_îÂ`Rý@_x0019__x0002__x000c_~›pÊ</t>
  </si>
  <si>
    <t xml:space="preserve">•_x001e_(´¶_x0019_0Ù†„#v3_x0002_Þ«72§½{	·^xô”\·;ºÁ­ôÛ¯J&lt;YL5ª¯t^z_x001d__x001d_:'\ûw_x0018__x001d_Ýº÷ÁÚ_x0008_X-X°jÀñù…$íÝƒ‡©Ë›</t>
  </si>
  <si>
    <t xml:space="preserve">)à¬N#J_x0012__x0006_ØWw~ü_x0012_V_x0011_mïo	ó™9èzñ_rÖú—.ŠK#ŸFØYa«ý`·||_x0011_)Œè÷UÇÔÔ¨UÏÖy˜»ä+0=¹ÙÇø¥æë¯_x000e_íxK4Â_x0019__x0013_ºËo³;_x001f__x0006_ ³· ¯</t>
  </si>
  <si>
    <t xml:space="preserve">&gt;</t>
  </si>
  <si>
    <t xml:space="preserve">“_x0002_'×ÐQbr_x0015_º9ßõž_x0019_bZé‘æƒ_x0017_„_x0001_žÖœÊÁ#ZSg_x001e_—ðCìö{D6Î	_x0007_J´«_x001f_Q_x0016_·_x0012_×¿ŽÉ¼m/Á–_x001d_f@°CY³˜:</t>
  </si>
  <si>
    <t xml:space="preserve">çÛ’&lt;ú&amp;H»fN{[à	Õ0g_x0015_µêvãRIï_x0010__x0002_ÿ_x001d_Ob#½Q0ýÓÚý›äíÅš"óšœýOnÕgW_x001e__x000c_^§ óÁ9åÙ_x0004_ËŽ¼®_x000f_öã ýC</t>
  </si>
  <si>
    <t xml:space="preserve">`H'Hç]3æÅXNø#‘|Ð_x0018_^ýÞPÌÿ_x0013_Ü÷ð„ÈßÞH~</t>
  </si>
  <si>
    <t xml:space="preserve">…_x001d_¬]Ø¾èTÈº_x0010_AÇ©¸=Yª;w_x0017_ðŠjuE_x000e__x0004__x0019__x0013_ñ±Š™&amp;ÒlÓ</t>
  </si>
  <si>
    <t xml:space="preserve">üÝïKÀ\î?ÁäÉÁô_x0007_6ÖÂjÿÜ+-u¢41^Øî3_x0006_†jÆ•Ä˜_x001b_ÝÅ/.^‡-b_x0002__x000e__x0014_oU</t>
  </si>
  <si>
    <t xml:space="preserve">Ÿ„’%USž´wÞYÞc9†­Ä¸1¨_x0010_»%Ií_x0002_Ø°KY»¯4Ôó@_iÅÑ?`åýu_x0019__x0013__x000c_J›(Ê</t>
  </si>
  <si>
    <t xml:space="preserve">Åœhþ¶_x0008_0Ú†û#l3_x0002_Þ_x0016_78§\DM·axè”S·;ºÁ­ñÛªJ&lt;Yi5ª¯÷\z_x001d__x0018_: \ûw3_x001d_ÕútÃÚ_x0008_•X(XÏjØñ	º$íÝƒ‚©–Ë›</t>
  </si>
  <si>
    <t xml:space="preserve">Sà¬N#J_x0012__x0006_ÝWz~ü_x0012_(_x0011_mïo	óœ9çzñ_;Öú—nŠe#šFÕY_x001e_«Ó@Ö&lt;B_x0013_#Œ_x000c_È_x0012_Ç”Ô¨åð+y’»°+…0_x0002_¹¶Ç_x0005_¥_x0011_ë·_x000e_ùx}4þ_x0019_qºµmD;_x0007__x0006_5³‚ </t>
  </si>
  <si>
    <t xml:space="preserve">Vln_x0002_×æQtr!ºaßõ¾…"_x0010_éƒæp(û_x0001_„ÖœÊ|#PSu_x001e_Óð|ìê{K6Î	_x0007_J³«_x001a_Q_x0016_·6×¿ŽJ¾m/Æ–_x001a_f@°¡C©Œ_x001b_8</t>
  </si>
  <si>
    <t xml:space="preserve">àÛ—&lt;…&amp;P»–q{[à	Ò0l_x0015_µê_x000c_ãRIï_x0010__x0002_ÿ_x001a_Oo#½QNýÓÚý›äíÂš-óšœµOn•gy_x001e__x000b_^ª ŒÁ_x0017_eDõŒ¶®êÉ¤ ½C</t>
  </si>
  <si>
    <t xml:space="preserve">`ø_x0018_µçW3³ÅPNÇ#þ|-_x0018_©ýÇPÙÿ%ÜÌðæÈ¡Ü¿~5…	¬hØè4Ð5º§Að©¯=mªcw7lÊ uV_x000e_÷&amp;lñ«Š™&amp;olÙ</t>
  </si>
  <si>
    <t xml:space="preserve">ïÝ«Kÿ\ò?ÎäÉÁô_x0007_3ÖÇjÿÜ_x000f_-u¢·3^Øë3_x0001_†jÆ¸Äh$^Ç/.[‡(b}_x000e__x000c_o¥_x0013_Ÿ„’%PS•´wÞ#Þc9†­Ä¸4¨_x001d_»%I“_x0002_Ø°KY»¯1Ôü@_iŽÑ?`¥ý[_x0019__x0016__x000c_G›WÊ•ã(À´_x0002_0Ì†¼#</t>
  </si>
  <si>
    <t xml:space="preserve">3_x0002_Þ¦_x0008_Å§¦{_x001b_·ix×”&lt;·Æº6­ïÛ¼J</t>
  </si>
  <si>
    <t xml:space="preserve">YR5È¯‰^_x001d__x0006_:7\Îw_x000c__x001d_´º‰Ãm_x0008_¥X&lt;Xûj€ñ	:­—ƒ–©eôä</t>
  </si>
  <si>
    <t xml:space="preserve">Ià¬NžJ_x0018__x0006_ÉW&gt;~Ã_x0012_4_x0011_bïo	óŸ9âzñ__x001f_Öú—íˆe#™FÒY_x001e_«ý@&amp;_x0003_Á_x0011_#Œ_x000f_È_x0017_ÇëÌ¨_x0015_Ï+y’»³+Ž0_x0002_¹ÌÇ_x0005_¥_x0011_ë·_x000e_úxp4þ_x0019__x000f_ºµmD;_x0007__x0006_6³ </t>
  </si>
  <si>
    <t xml:space="preserve">_x001f_ln_x0002_Ð×ÈQwr</t>
  </si>
  <si>
    <t xml:space="preserve">º_x001e_ßÇžäb.ë‰æ—_x0017_¼_x0001_ÄÖœÊÌ_x001c_­S_x001e_„ðtìÕ{$63	ðJ¬«</t>
  </si>
  <si>
    <t xml:space="preserve">Q ·_x000c_×ÝŽ4¼š/Ù–_x000c_fu°žC7³æ8›ÑÛ‚&lt;±&amp;_x0008_»–¡÷_x001b_ª	Ç0o_x0015_Êê_x0016_ã¢vR_x0010__x0008_ÿ_x000f_O+#‚QRýÜÚý›äíÏš(óšœ’On_x0016_ey_x001e__x0006_^­ ŒÁ9e…_x0004_vŽ¶®çÉ¡ ÂC_x0015_`_x0008_'µçW3¾Å[NÇ#„|-_x0018_©ýÇPÔÿ(ÜÌð˜È¡Ü¿~5…_x0004_¬gØè}Ð5ºçAÞ©¢=`ª_x001c_w¦_x0017_</t>
  </si>
  <si>
    <t xml:space="preserve">Š_x001e_w\_x000e__x001f__x0019_+ñëŠ™&amp;ßS$</t>
  </si>
  <si>
    <t xml:space="preserve">åÝóK÷\Í?¡ä4Á_x0003__x0007_/ÖßjÉÜ5-_x0017_¢É1©Ø÷3_x0018_†_Æ‡Äê_x001b_£Ç˜.i‡2bI_x000e_To¥;âÄØ%FS–´_x0008_Þ9Þc9;­Î¸Ò—Y»_x001a_I_x0002_×°KY»¯&gt;Ôù@_i©Ñ?`&amp;ÿ[_x0019__x0019__x000c_@›WÊ</t>
  </si>
  <si>
    <t xml:space="preserve">•ëhC¶_x0002_0Ã†¹#S3_x001a_ÞV7Å§¦{_x0014_·bx×”F·Æº6­ïÛ³J_x0007_YR5¶¯‰^_x001d__x0006_:8\Áw_x000c__x001d_üº‰Ã-_x0008_‹X3Xöjÿñ$ºÙí©œ©ŒË£</t>
  </si>
  <si>
    <t xml:space="preserve">	à¬N.uå_x0006_ÃWg~Ë_x0012__x000b__x0011_</t>
  </si>
  <si>
    <t xml:space="preserve">ï’þó‚9ûzÇ_%Ö˜—“Š’#„FÊY+«Â@¼&lt;&lt;_x0011_”Œ&lt;È_x000c_Çß”¨_x0015_Ÿ©9Ø»¤+0}¹ÖÇ_x0005_¥¬ë½_x000e__x001d_G44Á_x0019__x0013_ººmD;_x0007__x0006_;³ˆ </t>
  </si>
  <si>
    <t xml:space="preserve">8ln_x0002_SÕÈQzr+º_x001e_ßõžì"­é‰æš_x0017_¹_x0001_»Ö„Ê&lt;#­S_x001e_‰ðìÕ{^63	ðJ¬«Q-·_x000c_×£Ž4¼š/Ù–_x0001_fz°žCx³æ8ÛÿÛ&lt;¼&amp;w»¡q†[”_x000b_Í0u_x0015_êVãRIâ/õÿ_x0005_Oq#ŠQmý³Ú›_x0013_íÝš2ó¬œ«O_x000c_hgŽ_x001e__x0014_^¶ ¹Á_x0006_eþD‹Ž_x0001_®ÛÉ¹ öCM`_x0008__x0017_;§_x001d_3¦ÅXN¸#ž|Ý'_x0014_ýÍPÌÿlÜóð„È®Ü¿~5…_x0007_¬bØèZÐ5ºdCÞ©¡=gª_x001c_w_x0017__x0005_Êu\_x000e__x001c__x0019_.ñ”Š&amp;/l$</t>
  </si>
  <si>
    <t xml:space="preserve">åÝðKü\Í?Ûä4Á_x0003__x0007_/ÖÜjÄÜ5-i¢É1©Ø÷3_x001b_†PÆ‡Ä¹_x001b_£ÇØ.G‡1bD_x000e_+o—_x0013_b„æ'LS´OÞyÞc9‹’3¸(¨_x0002_»_x0012_I°_x0002_¸°¶YL¯-Ôâ@iiÑ]`Xý¬_x0019_</t>
  </si>
  <si>
    <t xml:space="preserve">_x000c_Z›bÊ_x0013_•(¾¶µ0þ† #g3BÞVçIçì{</t>
  </si>
  <si>
    <t xml:space="preserve">·ax¨”\·6…‹­åÛªJCYm5ª¯†^_x001d__x0006_:=\Äw_x000c__x001d_Ûº‰Ã®</t>
  </si>
  <si>
    <t xml:space="preserve">‹X6Xñjÿñ	ºÑ­*ƒœ©‰Ë¦</t>
  </si>
  <si>
    <t xml:space="preserve">và´NÞJå_x0006_ÃWb~À_x0012__x000b__x0011_wï’þó‚9þzÊ_%Öæ—“Š’#„FÏY$«Â@÷&lt;&lt;_x0011_ÔŒ_x0012_È	ÇÒë¨-ÏÖyæ¹®+‘0:¹–Ç_x0005_¥_x001c_Ô@_x000e_çxh4É_x0019_</t>
  </si>
  <si>
    <t xml:space="preserve">ºÕm¹;ð_x0006_+³” ¦</t>
  </si>
  <si>
    <t xml:space="preserve">_x0001_l_x000c__x0002_-×?Qjr6º+ßÊžbPé&gt;æ¤_x0017_§_x0001_ÖÜÊ&lt;C!_x0013_5_x001e_“ð|ìª{D6Ã6MJ¦«_x001a_Qi·3×¿Ž;¼š/Ù–_x0006_f°žC_³æ8X’ÿÛˆ&lt;»&amp;w»–qŽ_x001b__x0017_	Í0r_x0015_ˆê)ãJI_x0012__x0010_õÿ_x0005_Ov#QmýÉÚ›_x0013_íÝš5ó¡œ«OrhgŽ_x001e__x0014_^± ¶Á_x0006_e¬D‹ŽA®õÉ¾ ûC2`1'Hç#1¬ÅENÿ#Þ|-_x0018_¤Â0PÆÿ1Üûð»ÈÁÜB~Â…_x0016_¬Ø·ècÐWº_x001a_A)©°={ª)w¯_x0017_xŠ`uë_x000e_#_x0019_1ñ ŠÙ&amp;/_x000c_°M¯ÝëKÿ\²?ÁäÄþ¾_x0007_%ÖÇj€Ü</t>
  </si>
  <si>
    <t xml:space="preserve">-u¢Æ1©Ø÷3_x001e_†UÆ‡Äž_x001b_£Ç[</t>
  </si>
  <si>
    <t xml:space="preserve">G‡4bC_x000e_+o¥_x0013_jÄe%LSˆ´JÞ_x0006_Þ{9{­3¸(¨_x0007_»_x0019_I°_x0002_Â°¶YL¯-Ôç@diÑ#`Xý¬_x0019_</t>
  </si>
  <si>
    <t xml:space="preserve">_x000c__›mÊ_x0013_•Â(¾¶õ0Ð†¥#j3=Þ78§Òy_x0007_·xï”_x001c_·Æº;’_x0018_Û J_x001d_Ye5•¯é^p_x001d_ñ:+\Úw:_x001d_âºëÃÐ_x0008_|X XîjÊñ6º¾í×ƒ+©±Ëº</t>
  </si>
  <si>
    <t xml:space="preserve">BàìNÞŠ|F‰W~~3-t_x0011_mï’Cóˆ9âzŽ__x001a_Öú—œŠ’#„FÌY!«Â@Ð&lt;&lt;_x0011_WŽ_x0012_È</t>
  </si>
  <si>
    <t xml:space="preserve">ÇÕë¨_x0015_ÏÞ9e»®+’0?¹éÇ_x001d_¥ìë@_x000e_çxk4Â_x0019_</t>
  </si>
  <si>
    <t xml:space="preserve">º¯m¹;ð_x0006_+³— «</t>
  </si>
  <si>
    <t xml:space="preserve">_x0001_lr_x0002_-×?Qjr5º$ßÊžÅbPé~æŠ_x0017_¤_x0001_‚Ö£Ê_x0016_#PS_x000b__x001c_™ðcìí{_x0004_63	ýu[«_x0010_Q6·;×€ŽT¼g/.–_x0011_f`°¨Cf³„8&amp;_x0008_ÛŸ&lt;¥&amp;B»©qî[ê	z0K_x0015_•ê_x001d_ã_x0012_I_x0012_0i¿OOk#rn_x0012_ýÓÚ›®í×š(óåœ”Ongg¤_x001e_Z^_x001e_º³ÁUgQD5Ž_x0002_®=Éa CC³`¶'öçŸ3_x0018_ÅæN:# |“_x0018_–ý_x000f_P_x000e_ÿîÜ1ðFÈcÜ€~ý…Þ¬ Ø|èžÐ÷ºØA_x0016_©²?vª_x0003_w_x0017__x001d_ŠhtV_x000e__x0007__x0019_</t>
  </si>
  <si>
    <t xml:space="preserve">ð¤Š‘$?lø</t>
  </si>
  <si>
    <t xml:space="preserve">ïÝûK÷]ò?Áä4Àñ_x0007_-Ô×jâÜ</t>
  </si>
  <si>
    <t xml:space="preserve">-e¢Á0TØý3‡ZÆ°Æˆ_x001b_€Ç%.]‡"cB_x000e__x0014_o¥_x0012_m„'VS²´HÞ)Þk8{­Î¸"©_x0016_»_x0012_KŸ_x0002_ý°¶Y¡¯/Õù@`i¯Ð0`PÿA_x0019_&amp;_x000c_A›xÊ$”ã(¾¶_x0008_1Õ†³!|3%ÞV7(§¤z</t>
  </si>
  <si>
    <t xml:space="preserve">·axè•S·Î¸Û­ÍÛªJ_x0013_Ye4ª¯‰^p_x001c__x0003_:)^Ôw_x001a__x001d_Ýº™ÃØ	X*XðkÏñ_x0001_¸Éíýƒ–©…Ë¬_x000b_Ià¬NÞK_x0017__x0006_ÁUn~è_x0012_4_x0011_}ïš€_x0003_óˆ9â{Á__x0012_Ôê—¿Šo#žFÛX!«ý@Ö=3_x0011_!Ž_x0008_È8ÇÔÄ¨_x001d_ÎÖy˜»¤*‚05»ÆÇ+¥ìë­_x000e_åyt4Á_x0019__x0013_»ºm±9_x001d__x0006__x000e_³ˆ ¿</t>
  </si>
  <si>
    <t xml:space="preserve">6mn_x0002_-×ÂPor"¸1ßÅžäb@é‹ç€_x0017_»_x0001_„×“Ê4!@SD_x001e_“ðlìâzD63	</t>
  </si>
  <si>
    <t xml:space="preserve">K©«_x0012_S9·_x0001_×¿Ž$¼o.Ó–_x001b_f±®CQ±ö8_x0015_õÛ…&lt;²'H»–q†Zå	Ï2_x0015_¾ê_x0016_ãBI_x001a__x0011__x0008_ÿ_x000f_Ok"QZÿÃÚ5›îíÇš ò¥œ”OnŒgg{_x001c__x000e_^š ³Á)e…E‹Ž¼®ÿÈ¬ õA_x001d_`?'HçM3®ÄXNø#ž}"_x0018_\ÿÝPôÿ</t>
  </si>
  <si>
    <t xml:space="preserve">ÜãðŒÉ¡ÜB~?„_x0013_¬jÚ®èeÐ5º</t>
  </si>
  <si>
    <t xml:space="preserve">AÜ¨º=fª#vŸ_x0017__x0005_ˆpul_x000e__x0007__x0019_&lt;ñ£‹™&amp;/lÙ_x000c_àÝãIï\É?Áä$Áö_x0006_%ÖÇjÀÝ_x0005_-} Ù1hØý3_x0010_†]Ç¸Ä˜_x001b_£Æ*.E…:b_x000e__x0014_oµ_x0013_j…˜%FS–µGÞ1Üs9E­Î¸2¨_x0011_º_x001a_I_x0002_Ø±¹Y¹­7ÔÆ@`i¿Ñ7aXýQ_x0019_</t>
  </si>
  <si>
    <t xml:space="preserve">N›•Ê&amp;•Ã(¾¶70Ý†»#_x0012_1_x0008_Þv79§“{</t>
  </si>
  <si>
    <t xml:space="preserve">·‘G_x0015_”V·æºÉ­ÚÛ²J_x0003_Y5 ¯©^s_x001d_3:;\ÄwÎ_x001d_×º©ÃÔ_x0008_¾X6Xðj=ñ_x0003_ºùíÒƒ©©´Ë¤</t>
  </si>
  <si>
    <t xml:space="preserve">´à¦NþJ_x001e__x0006_öWI~Ã_x0012_J_x0013_gï²_x0004_óÈ9âz&gt;`çÖð—³Šg#±F³Y!«@Ü&lt;_x001c__x0011_ Œ'ÈwÇÔ)¨_x001f_Ïöy’»›+þ0=¹kÇ!¥Ìë¶_x000e_­xt_x0004_²YSºµm¹;M_x0006_!³x_x001f_ï</t>
  </si>
  <si>
    <t xml:space="preserve">&gt;ln_x0002_m×ÂQ`r%ºÜßÿžÅbPé¼æ‡_x0017_»_x0001_úÔ–Ê_x001d_#QSJ_x001e_“ðŒÓ_x0017_{N6_x0012_	_x000f_J™«_x0002_Q)·Î×µŽ_x0015_¼d/ì–_x0001_f°\CS³Ç8"ÊÛ‰&lt;º&amp;µ»œq§[ï	ø0N_x0015_ŠêëãXI3_x0010__x000e_ÿ0OY#‚Q</t>
  </si>
  <si>
    <t xml:space="preserve">ÿÙÚ!›éí—š(óU£iOdIg{_x001e_!^Ì ³ÁÄe‡DªŽµ®ÀÉÁ ýCð`_x0002_'içW3™Å6Nø##|	_x0018_uýÆPŒÿ</t>
  </si>
  <si>
    <t xml:space="preserve">_x000c_‚°ÄÈ¡ÜB~…_x001c_¬’çþè\Ð5ºZAÔ©º=iªÞwš_x0017_/Š`ui_x000e__x0019_</t>
  </si>
  <si>
    <t xml:space="preserve">ñÕˆ“&amp;</t>
  </si>
  <si>
    <t xml:space="preserve">lØ</t>
  </si>
  <si>
    <t xml:space="preserve">ÐÝëK_x000f_c_x000f_?Ëä_x0016_Áü_x0007__x001a_ÖßjÀÜ÷-¢ë1WØÂ3_x001a_†UÆEÄ’_x001b_Ç!.r‡6bB_x000e_éo¯_x0013_@„%yS·´HÞÄÞi9Y­È¸_x001d_¨2»_x001a_IñÒ°”Y¶¯gÔù@VRÑ5`zýY_x0019_?_x000c_!›hÊÑ•é(œ¶_x0001_0å†Ù#l3ÿÞ\7_x001a_§¦{2·	xè”á·âºé­îÛêJ_x0003_y_x000c_uê¯‰^€"L:!\Äws_x001d_Ýº‰Ã_x0008_X*Xÿj=ñ_x0003_ºúí×ƒ©©Ë¤</t>
  </si>
  <si>
    <t xml:space="preserve">7â¦NýJ_x0019__x0006_öW~~ÃRÉ_x0011_gï±_x0001_ó·9úzÎ_çÖð—°Šl#±FÉY!«@Ü&lt;_x001f__x0011_-Œ'È	ÇÔ)¨_x001f_Ïõy»›+¬0=¹+Ç_x000f_¥Ïë»_x000e_ÒxY4Á_x0019_m¸¿mš;</t>
  </si>
  <si>
    <t xml:space="preserve">_x0006_a³ˆ _2Ãld_x0002__x000e_×ÊQ_rJº!ß_x0008_žîbséŠæ¿_x0017_Ù_x0001_„ÖaÊ6#sS_x001e_¬ð_x0016_ìê{ù6_x0017_	.J­«ZQ)çL—ÿŽ4¼g/“–_x001b_f°áCY³_x0016__x0007_fõÛ•&lt;µ&amp;µ»œq¢[ê	ø0f_x0015_ŠêháXI6_x0010_	ÿ0Ok#Š_x0011_¯ýÙÚ$›ìíèš0ó¥œiOdLgp_x001e_!^¶ ³ÁÄe‡D¯Ž¸®ÀÉ¿ ýCð`_x0002_'lçX3™ÅyNø#c|'_x0018_pýËPóÿ_x0017_ÜóðúÊ«Üf~8…\¬bØN×¡Ð?º&gt;AÜ©…=_x0006_ª#wm_x0017__x0007_ŠDu__x000e_8_x0019_Nñ«Šd&amp;%lý</t>
  </si>
  <si>
    <t xml:space="preserve">åÝÔKˆ\ò?|ä_x0010_ÁÚ_x0007_.Ö‡jÀ\mm5¢É1TØ½3†¥ùøÄ˜_x001b_£Çe.M‡*bM_x000e_éo¯_x0013_G„˜%ySŸ´HÞGÜi9^­Ï¸_x001d_¨_x0019_»_x0012_	r_x0002_Ò°“Y³¯_x0018_Ôá@`iRÑ5`}ýR_x0019_?_x000c_[›hÊÑ•é(›¶_x000c_0å†§#l3ÿÞ\7_x001d_§©{2·@xè”¡·Ìºî­ãÛ•J5Ym5Ô­ƒ^U_x001d__x000b_:a\ÄwÃ" ºƒÃõ_x0008_‰X_x0015_XjÀñôºÓíòƒŸ©ªËÆ</t>
  </si>
  <si>
    <t xml:space="preserve">IàQNÔJ=_x0006_ÃWA~±_x0012_4_x0011_Ðï¶&amp;óƒ9¢zÎwš–º—“Šo#ÎFÓY!«½@Ö&lt;Ì.iŒ_x0018_È_x0015_ÇÛ)¨_x001f_Ïðy˜»›+„0=¹¨Å_x000f_¥Êë¼_x000e_Òxt4ÉYîº¿mŸ;_x000f__x0006__x001e_³ ¯</t>
  </si>
  <si>
    <t xml:space="preserve">Ãld_x0002__x000b_×ÁQ_r0º!ß_x0008_žîbvé‡æ¿_x0017_§_x0001_„ÖaÊ6#vSp_x001e_¬ð]ìê{¹69	+J «%Q_x0015_·3×ÁŒ&gt;¼A/Ô–[f°Q|¤³ì8ýÛª&lt;Ú&amp;H»kqŒ[Ì	Î0P_x0015_èê_x0016_ã¯I_x0018__x0010_.ÿ_x0005_OT#úQRýnÚ$›ÈíÜšhó¥œà_x000f_.hgs_x001e_^^¬ CþyeD‹Žü®ÿÉ£ òCð`_x0002_'oç]3™ÅQNø#à~'_x0018_sýÌPóÿ</t>
  </si>
  <si>
    <t xml:space="preserve">Üû°yÈ«Üe~=…#¬zØ¾è¡Ð?º=A×©…=|ª#wm_x0017__x0007_ŠGuR_x000e_8_x0019_0ñ«Šd&amp;%lþ</t>
  </si>
  <si>
    <t xml:space="preserve">êÝÔKÞ\ò?&lt;ä&gt;ÁÙ_x0007_#ÖøjýÜ</t>
  </si>
  <si>
    <t xml:space="preserve">-_x000b_ Ã1sØú3@†UÆHûe_x001b_©Ç_x0002_.E‡_x0015_b"_x000e__x0014_oX_x0013_h„¿%OS©´*Þ9Þž9q­é¸(¨&amp;»cI_x0002_e°’Y–¯</t>
  </si>
  <si>
    <t xml:space="preserve">Ô¹@`©Ý‘`XýQ_x0019_@_x000c_A›˜õl•ã(¾¶H0Ú†»#c3ÿÞ\7_x0010_§¬{2·hxè”"µÌºã­äÛ•J_x0003_YeuW¯ƒ^X_x001d__x000e_:_x001e_\Üw3_x001d_ ºƒÃø_x0008_‚X_x0015_XêjÀñôºÓíÿƒ’©ªË¸</t>
  </si>
  <si>
    <t xml:space="preserve">IàQNÔJ0_x0006_ÌWA~â_x0012_4_x0011_ï˜+óŽ9Ýzü__x001a_Ö„•™ŠG#‰F“Y!«</t>
  </si>
  <si>
    <t xml:space="preserve">+&lt;6_x0011__x0001_Œ_x0010_È*Ç´Ô¨èÏÜy°»­+²0_¹ÖÇø¥æë•_x000e_çxK4¯_x0019__x0013_º_x0008_m;%_x0006_*³È ¯ÝO</t>
  </si>
  <si>
    <t xml:space="preserve">._x0002_-×ÂQ r*ºÑàµžäbPéÃæ€_x0017_»_x0001_‹ÖaÊ6#ySu_x001e_¬ðuìê{:49	$J§«%Q)·;—BŽ&gt;¼N/Ñ–$fg°¡C¤³ì8_x000f_öÛª&lt; &amp;H»kqŒ[Ã	Ã0P_x0015_–ê_x0016_ã¯I_x0018__x0010_!ÿ</t>
  </si>
  <si>
    <t xml:space="preserve">OT#£QRý.Ú</t>
  </si>
  <si>
    <t xml:space="preserve">›ÇíÑš_x0017_ó›œ”O_x0010_bgZ_x001e__x0019_^ì ³ÁÉZpDŽ•®÷Éœ C</t>
  </si>
  <si>
    <t xml:space="preserve">`õ'Bçt3¯ÅgNš#ž|Ð_x0018_^ýäPÆÿ_x0013_Ü‰ð„È_x001c_Üf~_x0016_…_x0017_¬"Ø¾ˆ3uº_x001a_AÔ©ú=fªÓHÐ_x0017_</t>
  </si>
  <si>
    <t xml:space="preserve">ñ¤Šd&amp;%ló</t>
  </si>
  <si>
    <t xml:space="preserve">ïÝÔKö\ò?¿æ&gt;ÁÔ_x0007_$ÖøjÀÜ_x0002_mˆ¢Ã1~Øÿ3?†MÆ¸Äe_x001b_©Ç_x000f_.N‡_x0015_bX_x000e__x0014_oX_x0013_h„²%BS©´TÞ9Þž9q­ä¸'¨&amp;»;I_x0002_%°¼Y›¯!ÔÆ@_i¯ÑAbRý{_x0019__x0007__x000c__x0001_›hÊÜª_x001e_(´¶"0Ò†„#_x000c_3_x0002_Þ«72§†{_x0004_·^xŠ”\·;ºÁ­ÏÛ J&lt;Y_x0016_5ª¯4^T_x001d_&amp;:*\„w3}³úÉÃÐ_x0008_XjXðj0ÎIºÙí×ƒÖ©•Ë¤</t>
  </si>
  <si>
    <t xml:space="preserve">FàQNÔJ3_x0006_ÉWA~Ê_x0012_4_x0011__x0013_í˜(ó‰9ÝzÎ__x0012_–_x0007_—™ŠD#ŒFìY9«ý@+&lt;6_x0011__x0002_Œ_x001b_È*ÇÎÔ¨èÏÜy³» +²0!¹ÖÇø¥æë–_x000e_èxK4à_x0019__x0013_ºHm³;&amp;_x0006_'³· ï</t>
  </si>
  <si>
    <t xml:space="preserve">&gt;l_x0010_'×éQgrjº!ß_x0005_¡_x0019_bZé¨æˆ_x0017_„_x0001_äÖœÊÁ#ZS^_x001e_šðCìˆ{D6Î	_x0007_J«_x0010_Q_x0016_·O×¿Ž‰¼C/ø–_x0010_f?°¡ã4ó¦8&amp;õÛÕ&lt;º&amp;¸„Öq†[ê	‡0o_x0015_Šê_x0019_ã¯I_x0018__x0010_$ÿ_x000f_OT#ˆQRý­Ø</t>
  </si>
  <si>
    <t xml:space="preserve">›ÂíÖš_x0017_ó¥œdp“bg__x001e__x001c_^“ «Á9epDŽ®üÉœ çC</t>
  </si>
  <si>
    <t xml:space="preserve">`õ'Bçq3¢ÅgNä#ž|Ð_x0018_^ýáPÉÿ_x0013_ÜÒð„È\ÜH~_x0013_…_x001a_¬]Ø€è\ÐK¸_x0010_Aø©½=&amp;ª#w`(ðŠjuz_x000e__x000f__x0019__x0013_ñËŠ™&amp;ÒlÓ</t>
  </si>
  <si>
    <t xml:space="preserve">ÃÝâKÀ\?ÁäÉÁô_x0007_	ÖÍjÿÜp-u¢t1pØÑ3_x000b_†_x0015_Æ¸¤÷[ãÇ%.M‡jbB_x000e_äPå_x0013_b„˜%_x0006_S–´HÞ6Þž9q­ã¸"¨&amp;»_x0010_I_x0002_¦²¼Yœ¯&amp;ÔÆ@`i_îÂ`Rý|_x0019__x0002__x000c_~›pÊ</t>
  </si>
  <si>
    <t xml:space="preserve">•_x001e_(´¶%0Ù†„#v3_x0002_Þ«72§{	·^xô”\·;ºÁ­ÈÛ¯J&lt;YL5ª¯t^z_x001d_!:'\ûw</t>
  </si>
  <si>
    <t xml:space="preserve">_x001d_Ýº÷ÁÚ_x0008_¬X-X°jÀñù…$íÝƒ»©Ë›</t>
  </si>
  <si>
    <t xml:space="preserve">)à¬N#J_x0012__x0006_äWw~ü_x0012_V_x0011_mïo	ó¥9èzñ_oÖú—.ŠK#£FØYa«ý ¿||_x0011_)Œ_x0018_ÈUÇÔ$—UÏÖy˜»ä+0=¹ÙÇø¥æë“_x000e_íxK4Ê_x0019__x0013_ºËo³;#_x0006_ ³· ¯</t>
  </si>
  <si>
    <t xml:space="preserve">“_x0002_'×ìQbr_x0015_º9ßõž_x0019_bZé­æƒ_x0017_„_x0001_žÖœÊÁ#ZS[_x001e_—ðCìö{D6Î	_x0007_Jˆ«_x001f_Q_x0016_·_x0012_×¿ŽÉ¼m/ý–_x001d_f@°šCY³˜:</t>
  </si>
  <si>
    <t xml:space="preserve">ÛÛ’&lt;ú&amp;H»fN{[à	é0g_x0015_µêvãRIï_x0010__x0002_ÿ!Ob#½Q0ýÓÚý›äíùš"óšœãOnÕgW_x001e_0^§ óÁ9åê_x0004_ËŽ¼®ÿÉã ýCý_H'Hç]3æÅXNø#‘|Ð_x0018_^ýâPÌÿ_x0013_Üÿð„ÈßÞH~_x0010_…_x001d_¬]Ø¾èTÈº_x0010_Aû©¸=Yª;w_x0017_ðŠjuy_x000e__x0004__x0019__x0013_ñ±Š™&amp;ÒlÓ</t>
  </si>
  <si>
    <t xml:space="preserve">ÀÝïKÀ\î?ÁäÉÁô_x0007_</t>
  </si>
  <si>
    <t xml:space="preserve">ÖÂjÿÜ+-u¢41^ØÒ3_x0006_†jÆ€Ä˜_x001b_ÝÅ/.b‡-b_x0002__x000e__x0014_oU</t>
  </si>
  <si>
    <t xml:space="preserve">Ÿ„’%iSž´wÞYÞc9†­Ä¸</t>
  </si>
  <si>
    <t xml:space="preserve">¨_x0010_»%Ií_x0002_Ø°KY»¯_x0008_Ôó@_iÛÑ?`åýu_x0019_/_x000c_J›(Ê</t>
  </si>
  <si>
    <t xml:space="preserve">õ’hþ¶_x0008_0Ú†û#l3òá_x0016_78§¬{M·axè”S·;ºÁ­ÕÛªJ&lt;Ya5ª¯÷\z_x001d_&lt;: \ûw3_x001d_ÕútÃÚ_x0008_±X(XÏjØñ	º$íÝƒ¦©–Ë›</t>
  </si>
  <si>
    <t xml:space="preserve">Sà¬N#J_x0012__x0006_ùWz~ü_x0012_(_x0011_mïo	ó¸9çzñ_;Öú—nŠe#¾FÕY_x001e_«¿@Ö&lt;B_x0013_#Œ(È_x0012_Ç”Ô¨åð+y’»”+…0_x0002_¹¶Ç_x0005_¥_x0011_ë·_x000e_Ýx}4þ_x0019_qºµmD;_x0007__x0006__x0011_³‚ </t>
  </si>
  <si>
    <t xml:space="preserve">@ln_x0002_×æQPr!ºaßõî”"_x0010_éƒæ€_x0017_û_x0001_„Ölõ|#PSu_x001e_Óð|ìê{K6Î	_x0007_J—«_x001a_Q_x0016_·?×¿ŽJ¾m/â–_x001a_f@°¡CQó_x001b_8</t>
  </si>
  <si>
    <t xml:space="preserve">ÄÛ—&lt;…&amp;P»–q{[à	ö0l_x0015_µê_x000c_ãRIï_x0010__x0002_ÿ&gt;Oo#½QNýÓÚý›äíæš-óšœµOn•gy_x001e_/^ª ŒÁ_x0006_eDõŒ¶®ÎÉ¤ ½C</t>
  </si>
  <si>
    <t xml:space="preserve">`ø_x0018_µçW3—ÅPNÇ#þ|-_x0018_©ýÇPýÿ%ÜÌðæÈ¡Ü¿~5…-¬hØè'Ð5º§Að©‹=mªcwwcÊ uV_x000e__x0007__x0019_lñ«Ši_x0019_olÙ</t>
  </si>
  <si>
    <t xml:space="preserve">ïÝ«Kÿ\ò?ÎäÉÁô_x0007__x0017_ÖÇjÿÜ_x0006_-u¢·3^ØÏ3_x0001_†jÆ¸Ä[^Ç/.‡(b}_x000e__x000c_o¥_x0013_Ÿ„’%tS•´wÞ#Þc9†­Ä¸_x0010_¨_x001d_»%I“_x0002_Ø°KY»¯_x0015_Ôü@_iŽÑ?`¥ý[_x0019_2_x000c_G›WÊ_x0017_•ã(À´_x0002_0è†¼#</t>
  </si>
  <si>
    <t xml:space="preserve">3_x0002_Þ¦_x0008_Å§¦{?·ix×”&lt;·Æº6­ïÛ˜J</t>
  </si>
  <si>
    <t xml:space="preserve">YR5È¯‰^_x001d__x0006_:_x0013_\Îw_x000c__x001d_ªº‰Ãm_x0008_¥X_x0018_Xûj€ñ	:¾­—ƒ–©•Ëä</t>
  </si>
  <si>
    <t xml:space="preserve">Ià\qžJ_x0018__x0006_ÉW&gt;~Ã_x0012_4_x0011_bïo	ó»9âzñ__x0017_Öú—íˆe#½FÒY_x001e_«ý@&amp;_x0003_Á_x0011_#Œ+È_x0017_ÇëÌ¨_x0015_Ï+y’»—+Ž0_x0002_¹ÌÇ_x0005_¥_x0011_ë·_x000e_Þxp4þ_x0019__x000f_ºµmD;_x0007__x0006__x0012_³ </t>
  </si>
  <si>
    <t xml:space="preserve">_x001f_ln_x0002_Ð×ÈQSr</t>
  </si>
  <si>
    <t xml:space="preserve">º_x001e_ß¶žäb.ë‰æ³_x0017_¼_x0001_ÄÖœÊÌ_x001c_­S_x001e_ ðtìÕ{$63	ðJ¬«)Q ·_x000c_×ÝŽ4¼š/Ù–(fu°žC&amp;³æ8›ÑÛ¦&lt;±&amp;_x0008_»–ñà_x001b_ª	Ç0o_x0015_Êê_x0016_ã¢vR_x0010__x0008_ÿ_x000f_O+#‚QRýÜÚý›äíãš(óšœ™On_x0016_ey_x001e_*^­ ŒÁ9e}{vŽ¶®ËÉ¡ ÂC_x0015_`_x0008_'µçW3’Å[NÇ#„|-_x0018_©ýÇPøÿ(ÜÌð˜È¡Ü¿~5…(¬gØè}Ð5ºçAÞ©Ž=`ª_x001c_w§_x0017_</t>
  </si>
  <si>
    <t xml:space="preserve">Š_x001e_w\_x000e_3_x0019_+ñëŠ™&amp;ßS$</t>
  </si>
  <si>
    <t xml:space="preserve">åÝßK÷\Í?¡ä4Á_x0003__x0007_/ÖójÉÜ5-_x0017_¢É1©Ø÷34†_Æ‡Äë_x001b_£Ç˜.i‡_x001e_bI_x000e_To¥#_x0011_ÄØ%FS–´_x0008_Þ9Þ“_x0006_;­Î¸"¨Y»_x001a_I_x0002_×°KY»¯_x0012_Ôù@_i¡Ñ?`&amp;ÿ[_x0019_5_x000c_@›WÊ</t>
  </si>
  <si>
    <t xml:space="preserve">•ëhC¶_x0002_0ï†¹#S3_x001a_ÞV7Å§¦{8·bx×”F·Æº6­ïÛŸJ_x0007_YR5¶¯‰^_x001d__x0006_:_x0014_\Áw_x000c__x001d_üº‰Ã-_x0008_‹X_x001f_Xöjÿñ.ºÙí©œ© Ë£</t>
  </si>
  <si>
    <t xml:space="preserve">	à¬N.uå_x0006_ÃWK~Ë_x0012__x000b__x0011_</t>
  </si>
  <si>
    <t xml:space="preserve">ï’þó‚9×zÇ_%Ö˜—“Š’#„FæY+«Â@³&lt;&lt;_x0011_”Œ&lt;È Çß”¨_x0015_¿W9Ø»¤+0}¹ÖÇ_x0005_¥¬ë½_x000e__x001d_G44Á_x0019__x0013_ººmD;_x0007__x0006__x0017_³ˆ </t>
  </si>
  <si>
    <t xml:space="preserve">0ln_x0002_SÕÈQVr+º_x001e_ßõžì"­é‰æ¶_x0017_¹_x0001_»Ö„Ê&lt;#­S_x001e_¥ðìÕ{^63	ðJ¬«</t>
  </si>
  <si>
    <t xml:space="preserve">Q-·_x000c_×£Ž4¼š/Ù–-fz°žCx³æ8ÛÿÛ£&lt;¼&amp;w»Òq†[”_x000b_Í0Y_x0015_êVãRIâ/õÿ_x0005_O]#ŠQmý³Ú›_x0013_íÝš_x001e_ó¬œ«O_x000c_hgŽ_x001e__x0014_^š ¹Á_x0006_e</t>
  </si>
  <si>
    <t xml:space="preserve">D‹Ž_x0001_®ÛÉ• öCM`_x0008_g=§_x001d_3¦ÅXN¸#ž|Ý'_x0014_ýÍPÌÿlÜóð„È®Ü¿~5…+¬bØèRÐ5ºdCÞ©=gª_x001c_w_x0017__x0005_Êu\_x000e_0_x0019_.ñ”Š&amp;/l$</t>
  </si>
  <si>
    <t xml:space="preserve">åÝÜKü\Í?Ûä4Á_x0003__x0007_/ÖðjÄÜ5-i¢É1©Ø÷37†PÆ‡Ä¹_x001b_£ÇØ.G‡_x001d_bD_x000e_+o—_x0013_b„æ'LS¡´OÞyÞc9‹’3¸(¨.»_x0012_I°_x0002_¸°¶YL¯-ÔÎ@iiÑ]`Xý¬_x0019_</t>
  </si>
  <si>
    <t xml:space="preserve">_x000c_v›bÊ_x0013_•(¾¶µ0þ†Œ#g3BÞVçIçì{</t>
  </si>
  <si>
    <t xml:space="preserve">·ax¨”\·6…‹­åÛªJCYm5ª¯†^_x001d__x0006_:_x0019_\Äw_x000c__x001d_Óº‰Ã®</t>
  </si>
  <si>
    <t xml:space="preserve">‹X_x0012_Xñjÿñ	ºÑ­*ƒœ©­Ë¦</t>
  </si>
  <si>
    <t xml:space="preserve">và´NÞJå_x0006_ÃWF~À_x0012__x000b__x0011_wï’þó‚9ÚzÊ_%Öæ—“Š’#„FëY$«Â@÷&lt;&lt;_x0011_ÔŒ_x0012_È-ÇÒë¨UÏÖyæ¹®+µ0:¹–Ç_x0005_¥_x001c_Ô@_x000e_çxL4É_x0019_</t>
  </si>
  <si>
    <t xml:space="preserve">ºÕm¹;ð_x0006_+³° ¦</t>
  </si>
  <si>
    <t xml:space="preserve">_x0001_l_x000c__x0002_-×?Qjr_x0012_º+ßÊž˜bPé&gt;æ¤_x0017_ƒ_x0001_ÖÜÊ&lt;ƒ=_x0013_5_x001e_“ð|ìª{D6Ã6MJ¦«_x001a_Qi·3×¿Ž;¼š/Ù–"f°žCW³æ8X’ÿÛ¬&lt;»&amp;w»–qŽ_x001b__x0017_	Í0V_x0015_ˆê)ãJI_x0012__x0010_õÿ_x0005_OR#QmýÉÚ›_x0013_íÝš_x0011_ó¡œ«OrhgŽ_x001e__x0014_^• ¶Á_x0006_e¬D‹ŽA®õÉš ûC2`K'Hç#1¬ÅaNÿ#Þ|-_x0018_¤Â0PÆÿ_x0015_Üûð»ÈÁÜB~Â…_x0016_¬[Ø·ècÐWº_x001a_A)©°=_ª)w¯_x0017_rŠ`uë_x000e_#_x0019__x0015_ñ ŠÙ&amp;/ì¿M¯ÝëKÿ\²?ÁäÄþ¾_x0007_%ÖÇj€Ü</t>
  </si>
  <si>
    <t xml:space="preserve">-u¢Æ1©Ø÷3:†UÆ‡Ä–_x001b_£Ç[</t>
  </si>
  <si>
    <t xml:space="preserve">G‡_x0010_bC_x000e_+o¥_x0013_jÄe%LS¬´JÞ_x0006_Þ{9{­3¸(¨#»_x0019_I°_x0002_Â°¶YL¯-ÔÃ@diÑ#`Xý¬_x0019_</t>
  </si>
  <si>
    <t xml:space="preserve">_x000c_{›mÊ_x0013_•Â(¾¶õ0Ð†#j3=Þx78§Òy_x0007_·[xï”_x001c_·Æº;’_x0018_Û J9Ye5•¯é^p_x001d_ñ:+\þw:_x001d_âºëÃÐ_x0008_|X XÊjÊñ6º±í×ƒ+©±Ëž</t>
  </si>
  <si>
    <t xml:space="preserve">BàìNÞjyF‰W~~3-t_x0011_mï’Cóˆ9âzŽ__x001a_Öú—œŠ’#„FèY!«Â@Ù&lt;&lt;_x0011_WŽ_x0012_È.ÇÕë¨_x0015_ÏÖ9e»®+¶0?¹éÇ_x001d_¥ìë@_x000e_çxO4Â_x0019_</t>
  </si>
  <si>
    <t xml:space="preserve">º¯m¹;ð_x0006_+³³ «</t>
  </si>
  <si>
    <t xml:space="preserve">_x0001_lr_x0002_-×?Qjr_x0011_º$ßÊžÅbPé~æŠ_x0017_€_x0001_‚Ö£Ê_x0010_#PS_x000b__x001c_™ðGìí{_x0004_63	ýu[«_x0010_Q_x0012_·;×€ŽT¼g/.–_x0011_fD°¨Cf³„8&amp;_x0008_ÛŸ&lt;&amp;B»©qï[ê	z0K_x0015_±ê_x001d_ã_x0012_I_x0012_\¿OOk#rn_x0012_ýÓÚ›®í×š(óåœ”OnggŽ_x001e__x0014_^ ³Á_x0006_eD‹ŽÂ¬õÉŸ üC2`_x0008_'@§ 3¬ÅdNú#¡|5_x0018_Tý0PÆÿ_x0010_Üðð»È»ÜB~Â…_x0016_¬^ØºècÐ)º_x001a_A)©°=Zª&amp;w¯_x0017_</t>
  </si>
  <si>
    <t xml:space="preserve">Š`u«_x000e_</t>
  </si>
  <si>
    <t xml:space="preserve">_x0019__x0010_ñ­Š¦&amp;_x0008_lÙ</t>
  </si>
  <si>
    <t xml:space="preserve">‘ßáKÃ\õ?ä4Á_x000e_8ØÖÍjüÜ_x0002_-J¢©1TØ3</t>
  </si>
  <si>
    <t xml:space="preserve">†iÆ±Ä§_x001b_ÁÇ%.°‡ b~_x000e__x001e_oš_x0013__x0007_„˜%ûS²´tÞ2Þ#9{ÝOøb¨_x0019_»_x001a_IÏ_x0002_Ø°¶Yñ¯'Ô	 i¯Ñ?`Wý¬_x0019_</t>
  </si>
  <si>
    <t xml:space="preserve">_x000c_|›hÊ_x0013_•ó(¾¶v2Ð††#m3=ÞV70çQ{_x0007_·\xê”c·ÞºË­_x0018_Û J&gt;Yn5•¯“^p_x001d_ñ:+\ùw7_x001d_âº•ÃÐ_x0008_|X XÍjÅñ6ºøí×ƒk©ŸË™</t>
  </si>
  <si>
    <t xml:space="preserve">Oà“NóJ_x0018__x0006_·Ut~þ_x0012_3_x0011_-ï’óÌu9èzó__x0012_ÖÅ—óŠo#sFÙY_x001c_«ô@é&lt;^_x0011_)ŒåÈ_x001f_ÇéÞ¨*Ï¼y˜»_x0019_+©0¹ÝÇE¥ì»ÂN­xt4Á_x0019_Sºµm¹;M_x0006_!³x_x001f_ï</t>
  </si>
  <si>
    <t xml:space="preserve">&gt;ln_x0002_"×?Qjr_x0014_º!ßÊžôbPéýäŠ_x0017_…_x0001_…Ö£Ê&lt;#X_x0013_ˆ_x001e_™ðBìè{{6+	</t>
  </si>
  <si>
    <t xml:space="preserve">J[«_x0010_Q_x0017_·0×€Ž.¼g/.–_x0011_fA°¥Cf³ú8&amp;_x0008_ÛŸ&lt;„&amp;M»©q§[ê	:0e_x0015_´ê_x0010_ãmI/_x0010__x0008_ÿqMa#¼QUý“Ú›_x001e_Ò*š"ó›œœOQ_x0008_gs_x001e_ã^¦ Á0e²DéŽ¼®_x0002_É© ÃC_x0007_`7'1ç]3_x001b_Å|NÆ#•|m_x0018_T=¿_x0010_Œÿ</t>
  </si>
  <si>
    <t xml:space="preserve">ÜóðÄÈ¡Ü²A…_x001c_¬bØþè\Ð5º_x0015_A)©°=Yª#w¯_x0017__x001d_Š`u(_x000c_</t>
  </si>
  <si>
    <t xml:space="preserve">_x0019__x0013_ñªŠ¦&amp;/lÑM_x0012_ÝáKÀ\ð?þä</t>
  </si>
  <si>
    <t xml:space="preserve">Áþ_x0007_ØÖÍjÿÜ	-J¢Ó1TØ3</t>
  </si>
  <si>
    <t xml:space="preserve">†jÆ¼Ä§_x001b_¿Ç%.°‡ b}_x000e__x0011_oš_x0013_C„˜%»Sœ´wÞ?Þ\9E­Î¸\ª_x0013_»%Iˆ_x0002_˜°¶YAÚÔó@_i§Ñ`8ýQ_x0019_ý_x000c_K›WÊ%•Ü(Ü¶_x0008_0'†±#S3_x0008_Þi7B§¬{°·Ex×”W·†ºËÍŠ›êJ_x0003_Ym5ê¯‰^€"L:!\Äws_x001d_Ýº‰Ãß_x0008_VXnX0pÀñe¸_x001b_í_x0015_ƒT©WËf</t>
  </si>
  <si>
    <t xml:space="preserve">‹ànN_x001c_JÚ_x0006__x000b_W¼~_x0001__x0012_ö_x0011_¯ïPÁóJ9 z_x000c__ØÖ8—QŠ­#LF_x0011_Yã«?@_x0014_&lt;þ_x0011_ëŒÚÈ_x001d_ÅÄ”¨_x0015_ÏÆyº¤+0=¸ÙÇ</t>
  </si>
  <si>
    <t xml:space="preserve">§üëü_x000e_íxd4É_x0018__x0013_ºµm¹:_x0002__x0006_)±˜ í</t>
  </si>
  <si>
    <t xml:space="preserve">&gt;l~_x0002_%ÖÂQ`r*».ßýœôb_x0013_éƒæ_x0017_³„ÖœÊ&lt;"_S}_x001c_ƒð8ìê{T6;_x0008_</t>
  </si>
  <si>
    <t xml:space="preserve">J¦«_x001a_P&amp;·;Õ¯Žq¼g/Ã–_x0013_g°¡CY²é8.’åÛÓ&lt;º&amp;X»žp†[ê	Ç1`_x0015_‚è_x0006_ã_x0015_I_x0012__x0010__x0018_ÿ_x0007_Nk#‚QRüÜÚ_x0008_™þíŸš(óµœœNnhgs_x001f__x0011_^¤¢£ÁpeD›Ž´¯ÿÉ£ ýB_x0002_`%Xç_x0017_3¦ÅHNð"ž|-_x0018_TüÂPÄý&lt;Ü¸ð„È±ÜJ?…_x001c_¬bÙ±èTÒ%ºVAÔ©ª=n«#w_x0017_</t>
  </si>
  <si>
    <t xml:space="preserve">‹ou^_x000c__x0017__x0019_añ«Š‰&amp;'mÙ</t>
  </si>
  <si>
    <t xml:space="preserve">ïÝëJð\ú=ÑäzÁþ_x0007_5ÖÏkÀÜ</t>
  </si>
  <si>
    <t xml:space="preserve">-u£Æ1\Úí3O†UÆ¨Ä_x001a_£Ç%.M†%bJ_x000c__x0004_oõ_x0013_b„ˆ%NR–´HÞ9ßl9s¯Þ¸s¨_x0019_»</t>
  </si>
  <si>
    <t xml:space="preserve">I‡_x0003_Ø°¶Y±®(ÔñBpiýÑ?`HýY_x0018__x000c_A›hË#•ë*®¶[0Ú†«#d2_x0002_ÞV78¦£{_x0005_µqx¼”\·ÖºÃ¬åÛªJ_x0003_Xb5¢­™^%_x001d__x000c_:1\Ìv3_x001d_Ýº‰Âß_x0008_‰Z:X¦jÀñ_x0019_ºÑì×ƒ–©•Ê«</t>
  </si>
  <si>
    <t xml:space="preserve">Aâ¼N‰J_x0018__x0006_ÙWvÃ_x0012_4_x0011_mî_x000b_ñ˜9ºzÎ_</t>
  </si>
  <si>
    <t xml:space="preserve">Öò–“Šo#ŽGÜY)©í@&lt;&lt;_x0011_9Œ_x0010_É_x0015_ÇÔÔ©_x001a_ÏÞ{ˆ»þ+0-¹ÞÆ_x0005_¥ìë½_x000f_âx|6Ñ_x0019_Hºµm©;_x0005__x0007_!³ˆ ¯_x000c_1lf=×žQ`r:º)ÞõžäbPèŒæˆ_x0015_«_x0001_ÙÖœÊ</t>
  </si>
  <si>
    <t xml:space="preserve">#XRu_x001e_“ð|íå{L4#	SJ¦«</t>
  </si>
  <si>
    <t xml:space="preserve">Q!¶3×¿Ž4½h/Û”_x000b_f °¡CI³î9&amp;õÛ•=µ&amp;µ»œqÆ[ê	ø0_x0015_ŠêháXIR_x0010_	ÿ0Ok#Š_x0011_¯ýÙÚ@›ìíèš0ó¥œiOd(gp_x001e_!^¶ ³ÁÄe‡DËŽ¸®ÀÉ¿ ýCð`_x0002_'_x0008_çX3™ÅyNø#c|'_x0018__x0014_ýËPóÿiÜóðúÊ«Ü_x0002_~8…\¬bØN×¡Ð?ºZAÜ©…=_x0006_ª#wm_x0017__x0007_Š u__x000e_8_x0019_Nñ«Šd&amp;%l™</t>
  </si>
  <si>
    <t xml:space="preserve">åÝÔK~\ò?|ä_x0010_Á¾_x0007_.Ö‡jÀ&lt;`m5¢É1TØ½3†¥ùøÄ˜_x001b_£Çe.M‡*bM_x000e_éo¯_x0013_#„˜%yS†´HÞGÜi9:­Ï¸_x001d_¨_x0019_»_x0012_	r_x0002_Ò°÷Y³¯_x0018_Ôá@`iRÑ5`_x0019_ýR_x0019_?_x000c_[›hÊÑ•é(ÿ¶_x000c_0å†§#l3ÿÞ\7y§©{2·@xè”¡·ÌºŠ­ãÛ•J:Ym5Ô­ƒ^1_x001d__x000b_:a\ÄwÃ" ºƒÃ‘_x0008_‰X_x0015_XjÀñôºÓí–ƒŸ©ªËÆ</t>
  </si>
  <si>
    <t xml:space="preserve">IàQNÔJY_x0006_ÃWA~¶_x0012_4_x0011_Ðï¶Bóƒ9¢zÎ?s–º—“Šo#ÎFÓYÑ”½@Ö&lt;&lt;_x0011_iŒ_x0018_È_x0015_ÇÛ)¨_x001f_Ï”y˜»›+0=¹¨Å_x000f_¥®ë¼_x000e_Òxt4ÉYîº¿mû;_x000f__x0006__x001e_³ ¯</t>
  </si>
  <si>
    <t xml:space="preserve">Ãld_x0002_o×ÁQ_r0º!ß_x0008_žîb_x0012_é‡æ¿_x0017_§_x0001_„ÖaÊ6#_x0012_Sp_x001e_¬ð]ìê{¹69	OJ «%Q_x0002_·3×ÁŒ&gt;¼%/Ô–[f°Q|¤³ì8dýÛª&lt;Ú&amp;H»kqŒ[¨	Î0P_x0015_èê_x0016_ã¯I_x0018__x0010_Jÿ_x0005_OT#êQRýnÚ$›¬íÜšhó¥¼õ_x000f_.hgƒ!^^¬ ³ÁyeD‹Žü®ÿÉ£ òCð`_x0002_'_x000b_ç]3™ÅYNø#Ÿ~+_x0018__x0017_ýÌPóÿÑÜùðÇÈ£Ü}~'…_x001c_¬ŸØ´è_x001f_Ð6º%AÎ©º=›ª)wÓ_x0017_	Š_uJ_x000e__x0007__x0019_Ññ¡ŠÚ&amp;*læ</t>
  </si>
  <si>
    <t xml:space="preserve">ÎÝëK_x0002_\ø?‚ä2ÁÁ_x0007__x0018_ÖÇj¾Þ-6¢Î1_x0014_Øý3Æ¨Æ²ÄÛ_x001b_«Ç_x001a_.-‡*b¿_x000e__x001e_oæ_x0013_k„§%$S–´µÞ3Þ 9q­ñ¸[¨_x0019_»§I«_x0002_›°½Yñ¯'_x0014_‹ i¯Ñ?`_x0018_ýQ_x0019_L_x0001_›hÊ</t>
  </si>
  <si>
    <t xml:space="preserve">•£(¾¶_x0008_0Õ†F#f3FÞV7_x0007_§®{</t>
  </si>
  <si>
    <t xml:space="preserve">·_x001f_zâ”_x0018_·Çºô­åÛZuþYg5î¯‹^O_x001d__x0014_:!\9w9_x001d_™ºŠÃï_x0008_›X*X</t>
  </si>
  <si>
    <t xml:space="preserve">jÊñMºÝíèƒŠ©•ËY</t>
  </si>
  <si>
    <t xml:space="preserve">CàèNÛJ'_x0006_èW~~&gt;_x0012_&gt;_x0011_)ï”&lt;ó¦9âz°]_x0010_Ö¾—”Š/#ŽFÓ_x0019_Ü«÷@’&lt;4_x0011__x0016_ŒxÈ_x0015_Ç)Þ¨QÏßy§»Æ+0À¹ÜÇA¥æë‚_x000e_…xt4|_x0019_7ºñm²;M_x0006_!“é`ï</t>
  </si>
  <si>
    <t xml:space="preserve">&gt;lnBm×ÂQ`rjº!ßõž¤bPéƒæ_x0017_F_x0001_ŽÖÙÊ&lt;#oSv_x001e_“ð_x0002_îà{_x0001_62	2J¦«_x001a__x0011_Ô·9×úŽ6¼X/Ë–_x001b_f‚°«C_x001c_³å8_x0019_ïÛ•&lt;G&amp;B»Óq‚[Õ	Û0o_x0015_wê_x001c_ã_x0017_I_x0017__x0010_7ÿ.Ok#QXý–Ú_x0006_›Ñíùš(óÛžžO+og3_x001e__x001e_^¬àNÁ3eÈDƒŽƒ®ŸÉ£ C_x0007_`M'Açb3ÄÅXN_x0005_#”|h_x0018_^ýòP¤ÿ</t>
  </si>
  <si>
    <t xml:space="preserve">ÜNð ÈäÜI~…_x001c_Œ_x0003_˜þè\Ð5úZAÔ©º=&amp;ª#w_x0017_MŠ`uV_x000e__x0008__x0019_Ññ¡Šß&amp;/læ</t>
  </si>
  <si>
    <t xml:space="preserve">ýÝëK^ø?‡ä5ÁÁ_x0007_%ÖÇ*=Ü-3¢Ë1kØå3†¨Æ²ÄÞ_x001b_ Ç_x001a_.W‡*b¿_x000e__x001e_oã_x0013_f„§%ZS–´µÞ3Þ%9~­ñ¸_x0003_¨_x0019_»çI…_x0002_ž°°YŽ¯	Ôù@_x001e_k¥Ñy`_ý_x0011__x0019__x000c_AÛ•Ê&amp;•¥(¶¶70º†»#‘3_x0008_Þ_x0010_71§“{o·ax_x0015_”V·€ºÁ­ÚÛÂJ_x0003_YÐ5Ž¯Ï^{_x001d_L:!|¥7s_x001d_Ýº‰ƒ_x0008_X*X°jÀñ	º™í×ƒ–©šËY</t>
  </si>
  <si>
    <t xml:space="preserve">CàëNÞJ'_x0006_ÎW~~½_x0010_&gt;_x0011_*ï“&lt;óˆ9_x0012_E3__x0010_Ö½—‘ŠP#–FÓYÜ«÷@‘&lt;?_x0011__x0016_Œ_x0002_È_x0015_Ç)Þ¨RÏÒy§»¸+0À¹ÜÇB¥éë‚_x000e_Ìxt4&lt;_x0019__x0019_ºòm¿;2_x0006__x001a_³ˆ Ñ_x000f_4l)_x0002_*×‚Q`r*úÜßÿž£bXé¼æà_x0017_»_x0001_yÖ–Ê{#YSJ_x001e_ñð|ì_x0017_{N6t	_x0007_J™«mQ)·Ž×›Žs¼l/“–_x001b_æ_x0018_ðáCY³æ8fõÛ•|ú&amp;H»–qÆ[ê	Ç0`_x0015_wê_x001c_ã_x001a_I_x0012__x0010_7ÿ_x0008_Ok#üSXý›Ú_x0001_›Ñí×šØÌXœžO&amp;jgL_x001e__x0006_^¬ NÁ3eÅDˆŽƒ®åÉ£ C_x0007_`@'Lçb3ºÅXN_x0005_#”|e_x0018_QýòPíÿ</t>
  </si>
  <si>
    <t xml:space="preserve">Ü_x000e_ðŽÈéÜD~…6¬bØÀêVÐ}º_x001d_A”©º=fêÞwš_x0017_EŠhui_x000e_g_x0019_</t>
  </si>
  <si>
    <t xml:space="preserve">ñVŠ“&amp;glÐ</t>
  </si>
  <si>
    <t xml:space="preserve">ÐÝ‰Kÿ\_x000f_?Ëä|Áô_x0007__x001a_Ö¯jÀÜ·-Q¢1_Ø½3¦4†øÄ˜_x001b_£‡e.M‡*b_x0002__x000e__x0014_o¥_x0013_"„˜%FS™´µÞ3Þ*9{­ñ¸+¨_x0019_»dK…_x0002_‘°·YŽ¯'Ôñi¥Ñv`Zýn_x0019__x0018__x000c_A›•Ê&amp;•ª(½¶70À†»#‘3_x0008_Þ_x001f_7&lt;§“{_x0011_·ax_x0015_”V·ºÎ­ÚÛ‹J_x0003_Y5 ¯À^v_x001d_3:d\ÄwM_x001f_×ºÀÃ×_x0008_ÁX*Xð*=ñ_x0003_ºíßƒ©©õË¤</t>
  </si>
  <si>
    <t xml:space="preserve">´à¦N—J_x0011__x0006_öW_x001c_~Ã_x0012_É_x0011_gïÛ	ó·9czÎ_§ÖÞ—ÚŠd#ÎFÓ¹Kë½@Ö&lt;&lt;_x0011_iŒ_x0018_È_x0015_‡”Ô¨_x0015_Ï–y˜»¤+‚0À¹ÜÇO¥ìë‚_x000e_äxt4¿_x001b__x0019_ºÿm¸;2_x0006_!³€`R</t>
  </si>
  <si>
    <t xml:space="preserve">4l$_x0002_/×ýQxr*ºÜßÿž®bSé¼æš_x0017_»_x0001_yÖ–Êv#TSJ_x001e_ð|ì_x0017_{N6y	_x0008_J™«;Q)·Î×µŽ~¼a/ì–0f°ßAS³¬8!µÛ•&lt;ºfµ»œqÌ[â	ø0_x000f__x0015_ŠêëãXIX_x0010__x0001_ÿ0O	#‚Q¯ýÙÚJ›äíèš@ó¥œ)OJ"gx_x001e_^^¬€ÒyeD‹Îü®ÿÉ£ ½C</t>
  </si>
  <si>
    <t xml:space="preserve">`_x0008_'_x0008_ç]3¦ÅWN_x0005_#”|f_x0018_TýòPÆÿ</t>
  </si>
  <si>
    <t xml:space="preserve">ÜòŽÈêÜC~…_x001c_¬’çCèVÐ~º_x0018_Aë©¢=fªÞwš_x0017_FŠcui_x000e__x001d__x0019_</t>
  </si>
  <si>
    <t xml:space="preserve">ñVŠ“&amp;dlÝ</t>
  </si>
  <si>
    <t xml:space="preserve">ÐÝ÷Kÿ\_x000f_?ËäÁû_x0007__x001a_ÖæjÀÜ÷-¢‚1RØÂ3B†UÆÆÆ’_x001b_èÇ".</t>
  </si>
  <si>
    <t xml:space="preserve">‡*bBNéo¯_x0013_)„%ySö´HÞÄÞi90­Ç¸_x001d_¨{»_x001a_Ir_x0002_Ò°ýY»¯_x0018_Ô‡@`i_x0012_Ñ_x001b_`_x0013_ýZ_x0019_@_x000c_Aë_x0018_Šl•ã(¾¶H0Ú†»c</t>
  </si>
  <si>
    <t xml:space="preserve">3_x0002_ÞV7x§¬{</t>
  </si>
  <si>
    <t xml:space="preserve">·nx_x0015_”V·ŠºË­ÚÛ J_x0003_Y_x0013_7 ¯Å^q_x001d_3:!\4HÎ_x001d_×ºÅÃÒ_x0008_¾X2Xðj=ñ_x0003_º•íÔƒ©©Ë¤</t>
  </si>
  <si>
    <t xml:space="preserve">´à¦N’J_x001c__x0006_öWb~Ã_x0012_É_x0011_gïÞ_x0006_ó·9ÃzÎ_çÖð—ßŠi#±FúY!«ƒBÜ&lt;p_x0011_.ŒXÈ_x0015_ÇÔÏ)¨_x001f_Ïšy»›+í0=¹+Ç_x000f_¥ ë´_x000e_Òx_x0016_4Á_x0019_îº¿mõ;_x0007__x0006__x001e_³ï ¯</t>
  </si>
  <si>
    <t xml:space="preserve">ƒlJ_x0002_a×ÉQ r*zEŸµžäbP©Ãæ€_x0017_»_x0001_ÄÖœÊ&lt;#_x0010_Su_x001e_“ðsì_x0017_{N6~	</t>
  </si>
  <si>
    <t xml:space="preserve">J™«_x0016_Q)·MÕµŽy¼f/ì–_x001b_fwð\CS³«8$ÊÛ&lt;º&amp;µ»œqË[é	ø0u_x0015_ŠêëãXI__x0010__x000c_ÿ0Ow#‚Q¯ýÙÚM›ëíèš	ó¥œiOd%gu_x001e_!^ï ³ÁGg‡DÆŽ»®¿É£ ý_x0003_ð`_x0002_'_x0005_çU3™Å8Nø#c|'_x0018__x0019_ýÄPóÿNÜóðyÈ«Ü_x000f_~5…#¬_x001d_Ø¾èáÐ_x0011_ºWAß©ú=f*E7Ð_x0017_</t>
  </si>
  <si>
    <t xml:space="preserve">±ëŠ™&amp;/l™</t>
  </si>
  <si>
    <t xml:space="preserve">ïÝëKð\_x000f_?ËäzÁþ_x0007__x001a_ÖËjÀÜt/¢‡1UØÂ3†]†EÄ’_x001b_íÇ'.r‡2bB_x000e_éo¯_x0013_</t>
  </si>
  <si>
    <t xml:space="preserve">„›%ySŒ´HÞÄÞi95­Ê¸_x001d_¨_x0005_»_x001a_Ir_x0002_Ò°øY´¯_x0018_ÔØ@`iRÑ5`_x0016_ýW_x0019_?_x000c_h›hÊR—é(ð¶_x000f_0š†»#lsÿÞ\7v§¤{2·_x0001_xè”¡·Ìº…­ìÛ•JaYm5W¯ƒ^&gt;_x001d__x0006_:_x001e_\£w3_x001d_`º­Ãž_x0008_ŠXjXðª¤±IºÙí×ÃÖ©•Ë¤</t>
  </si>
  <si>
    <t xml:space="preserve">	à¬NÞJX_x0006_ÉW~~Ì_x0012_É_x0011_gïÝ_x0003_ó·9îzÎ_dÔð—ÜŠn#±FÓY)ë@Ü&lt;s_x0011_+Œ'È</t>
  </si>
  <si>
    <t xml:space="preserve">ÇÔ)¨_x001f_Ï™y›»›+—0=¹+Ç_x000f_¥£ë¹_x000e_Òxh4Á_x0019_îº¿mö;_x0008__x0006__x001e_³© ¯</t>
  </si>
  <si>
    <t xml:space="preserve">Ãld_x0002_b×ÄQ_r_x0001_º!ß‹œîb_x001f_é„æÀ_x0017_»_x0001_„–aÊ6#_x001f_S}_x001e_¬ð_x001c_ìê{¹69	BJ¯«%QK·3×BŽ&gt;¼(/Ù–$f_x0017_°¡Cä³Â8iþÛÕ&lt;º_x0006_)ûÖq†[êI‡0o_x0015_ŠêVãRI_x0012__x0010_Hÿ_x000f_Ok#Q¯ýÙÚP›îíèš$ó¥œêMd8gr_x001e_!^¬ »Äe‡DÛŽ¾®ÀÉ» ýCð`_x0002_'_x0018_ç^3™ÅBNø#c|'_x0018__x0004_ýÉPóÿ0ÜóðyÈ«Ü_x0012_~:…#¬CØ¾è¡Ð?ºJAÒ©…=Hª#wî_x0015__x0007_Š0uQ_x000e_G_x0019_</t>
  </si>
  <si>
    <t xml:space="preserve">ñ«Êd&amp;%l‰</t>
  </si>
  <si>
    <t xml:space="preserve">çÝÔKŸ\ò?&lt;ä&gt;Á®_x0007_</t>
  </si>
  <si>
    <t xml:space="preserve">Öøj¢Ü</t>
  </si>
  <si>
    <t xml:space="preserve">-ˆ¢Ã1_x0004_Ø÷3?†=Æ¸Ä%_x001b_‡Çu.F‡jbB.u/å_x0013_b„˜e_x0006_S–´HÞyÞc9{­Ž¸"¨_x0019_»_x0015_Ir_x0002_Ò°çY±¯_x0018_Ôõ@`iÑÓ5`	ýP_x0019_?_x000c_A›`ŠÑ•é(ï¶</t>
  </si>
  <si>
    <t xml:space="preserve">0å†£#l3ÿÞ\7i§¯{2·{xè”¡·Ìºš­áÛ•J_x001f_Ym5W¯ƒ^!_x001d_	:_x001e_\åw3_x001d_ ºƒÃ_x0008_‡X_x0015_X½jÀñw¸Óí†ƒ‘©ÕË¤</t>
  </si>
  <si>
    <t xml:space="preserve">I QNÔJI_x0006_ÁWA~£_x0012_4_x0011_ï˜Ró9Ýz¬__x001a_Ö_x0007_—™Š&gt;#„FìY¨«ý@k&lt;_x0018__x0011_xŒ_x0013_ÈUÇÔÿ¨èUÏÖy˜»ä+0=¹–Ç_x0005_¥ì«ý_x000e_íxt4Î_x0019_îº¿më;</t>
  </si>
  <si>
    <t xml:space="preserve">_x0006__x001e_³„ ¯</t>
  </si>
  <si>
    <t xml:space="preserve">@nd_x0002_×ÃQ_r*º)Ÿ_x0008_žîb_x0002_éæ¿_x0017_£_x0001_„ÖaÊ6#_x0002_Sv_x001e_¬ðfìê{¹69	_J¢«%Q5·3×BŽ&gt;¼5/Ö–$f^°¡C¤³ì8tóÛª&lt;ô&amp;H»èsŒ[¸	À0/_x0015_Šê_x0016_£¯I_x0018__x0010_Zÿ_x0007_OT#âQRý.Ú</t>
  </si>
  <si>
    <t xml:space="preserve">›¼íÞš_x0017_óÇœ”O“bg!_x001e__x0014_^“ 9Á9e0D¯Žî®ôÉã ý# H'Hç]3æÅXNø#Þ|-_x0018_T½PÌÿ</t>
  </si>
  <si>
    <t xml:space="preserve">ÜüðyÈ«Ü_x0011_~?…#¬lØ¾è"Ò?ºIAÕ©…=fª+7m_x0017__x0007_Š3uT_x000e_8_x0019_4ñ«Šd&amp;%lŠ</t>
  </si>
  <si>
    <t xml:space="preserve">ìÝÔKå\ò?&lt;ä&gt;Á­_x0007_!ÖøjÜÜ</t>
  </si>
  <si>
    <t xml:space="preserve">-ˆ¢Ã1_x0007_Øø3?†tÆ¸Äe_x001b_©Çv.K‡_x0015_bk_x000e__x0014_oÛ_x0011_h„Ë%ASÖ´HÞ9žž9q­¸*¨&amp;»zI_x0002_%°¼Yâ¯.ÔÆ@_x0002_i¯ÑÂ`Rý_x0002__x0019_</t>
  </si>
  <si>
    <t xml:space="preserve">_x000c_~›_x000f_Ê</t>
  </si>
  <si>
    <t xml:space="preserve">•^(š¶[0Ñ†û#lófž_x0016_78§¬;M·axè”_x001c_·ÆºË­¥ÛªJ_x0003_Yb5W¯ƒ^$_x001d__x000c_:_x001e_\Êw3_x001d_£¸ƒÃ„_x0008_€X_x0015_XðjÈ±ôºÓíƒƒ”©ªË¼</t>
  </si>
  <si>
    <t xml:space="preserve">IàQNÔJL_x0006_ÊWA~Ù_x0012_4_x0011_ï˜WóŒ9ÝzÒ__x001a_Ö_x0007_—™Š;#‹FìY«ý@+&lt;6_x0011_}Œ_x001e_È*ÇÿÔ¨kÍÜyÌ»£+Í0=¹Ö‡ø¥æëé_x000e_åxK4¡_x0019__x0013_ºHm³;Y_x0006_(³· Í</t>
  </si>
  <si>
    <t xml:space="preserve">&gt;l“_x0002_'×–Qjr_x0015_ºIßõžYbté×æ‹_x0017_û_x0001_„öýŠ|#PSu^Óð|ìê{_x0004_63	</t>
  </si>
  <si>
    <t xml:space="preserve">Jæ«_x001a_Q)·&lt;×BŽ&gt;¼2/Ó–$fq°¡C'±ì8sôÛª&lt;º&amp;@ûkqŒ[¿	Å0P_x0015_’ê_x0016_ã¯I_x0018__x0010_]ÿ_x000c_OT#˜QRý.Ú</t>
  </si>
  <si>
    <t xml:space="preserve">›»íÓš_x0017_ó¹œ”O“bg&amp;_x001e__x001b_^“ ’Á9epDŽé®ùÉœ ÆC</t>
  </si>
  <si>
    <t xml:space="preserve">`v%Bç_x0008_3¡Å_x0018_Nø#ž&lt;Ð_x0018_^ý˜PÄÿ_x0013_Ü“ð„È\ÜH~j…_x0015_¬]ØÜè\ÐÈº_x0010_A©°=YªTw_x0017_°ŠDu_x0003__x000e__x000c__x0019_lñ«</t>
  </si>
  <si>
    <t xml:space="preserve">þfolÙ</t>
  </si>
  <si>
    <t xml:space="preserve">ïÝ«Kÿ\òä4Áþ_x0007_eÖÇjÀÜ_x0005_-ˆ¢Ã1_x0002_Øý3?†[Æ¸Äæ_x0019_©Çs.L‡_x0015_bB_x000e__x001c_/X_x0013_h„Î%DS©´PÞ9Þž9q­˜¸!¨&amp;»I_x0002_%°¼Yç¯#ÔÆ@|i¯ÑÂ`Rý_x0007__x0019__x0005__x000c_~›IÊ</t>
  </si>
  <si>
    <t xml:space="preserve">•_x001e_(´¶^0Ü†„##3_x0002_Þ(52§ú{</t>
  </si>
  <si>
    <t xml:space="preserve">·!xè”\÷;ºÁ­³Û¢J&lt;Y</t>
  </si>
  <si>
    <t xml:space="preserve">5ª¯t^z_x001d_Z:(\ûwQ_x001d_ÝºtÃÚ_x0008_×X XÏjKñ	ºdíóƒÀ©žËä</t>
  </si>
  <si>
    <t xml:space="preserve">IÀ_x000e_žJ_x0018__x0006_ÉW&gt;~Ã_x0012_4Q-ï’_x0003_óÈ9âzÎ__x0015_Ö_x0007_—™Š8#ŽFìY1«ý@¨&gt;6_x0011_~Œ_x0019_È*ÇÔÜèèÏÜyÏ»¦+²0%¹ÖÇø¥æëê_x000e_îxK4Û_x0019__x0013_ºHm³;Z_x0006_%³· ³</t>
  </si>
  <si>
    <t xml:space="preserve">&gt;l“_x0002_'×•Qer_x0015_ºßõž_x0019_bZéÔæ†_x0017_„_x0001_ÆÖœÊB!ZS"_x001e_”ð&lt;ìê{DvÎ	_x0007_Jñ«_x0012_Q_x0016_·S×¿ŽÉ¼m/„–_x0012_f@°ÃCY³_x001b_8</t>
  </si>
  <si>
    <t xml:space="preserve">¢ÛŸ&lt;…&amp;6»–q;[Î	0d_x0015_Êê_x0016_“"	R_x0010__x0008_ÿ_x000f_O+#‚QR½“Ú›îí—š(ó¥œ›O“bg+_x001e__x001e_^“ £Á9eóFŽä®þÉœ ýC_x0005_ õ'Bç_x0005_3¤ÅgNà#ž|Ð_x0018_^ý•PÏÿ_x0013_Üéð„È\ÜH~g…_x0018_¬]Ø¢è\ÐÈº_x0010_AŒ©¿=Yª_x0002_w_x0017_ðŠju_x000e__x000e__x0001__x0019__x0013_ñûŠ™&amp;QnÓ</t>
  </si>
  <si>
    <t xml:space="preserve">·ÝìK¿\ò?Á¤ÉÁô_x0007_}ÖÏjÿÜj-u¢41^Ø¥3	†jÆÚÄ˜_x001b_^Ç/._x0015_‡ b}_x000e_˜o¥_x0013_ß„¼%_x001e_S´_x0008_Þ9^_x0010_y;­Î¸"¨Y»_x001a_IB˜°¶Y±¯gÔù@`i ÑÂ`Rý_x0008__x0019__x000c_~›xÊ</t>
  </si>
  <si>
    <t xml:space="preserve">•*´¶Q0Û†„#l3</t>
  </si>
  <si>
    <t xml:space="preserve">ž«72§õ{_x000f_·^xð”\·;ºÁ­¼Û©J&lt;Yw5ª¯t^z_x001d_U:%\ûw/_x001d_ÝºtÃÚ_x0008_ØX/XÏjáñ	º$íÝƒÏ©“Ë›</t>
  </si>
  <si>
    <t xml:space="preserve">~à¬N H_x0012__x0006_Wy~ƒ_x0012_4_x0011_m¯o	óÑ9êzñ_zÖú—nŠe#×FÚY_x001e_«Ÿ@Ö&lt;Á_x0011_#ŒAÈ_x001f_Çë§¨_x0015_Ïky¼»ý+†0}¹Ö÷vå¬ë½_x000e_íx44Á_x0019__x0013_úõm¹;</t>
  </si>
  <si>
    <t xml:space="preserve">_x0006_a³ˆ ¯</t>
  </si>
  <si>
    <t xml:space="preserve">1l“_x0002_'×˜Q`r_x0015_º"ßõžš`ZéÙæ_x0017_„_x0001_„ÖœŠÁ#ZS/_x001e_‘ðCìò{D6Î	_x0007_Jü«_x0019_Q_x0016_·)×¿ŽÉ¼m/‰–_x001f_f@°½CY³_x001b_8</t>
  </si>
  <si>
    <t xml:space="preserve">¯Û&lt;…&amp;i»–q{[à	0i_x0015_µê?ãRIl_x0012__x0002_ÿUOl#ÂQRýÛšý›äíš óšœôOn•gy_x001e_D^¥ ŒÁ[eDvŽ¶®¥É© ÂCj`_x0008_'õçy3üÅSN¸#ž¼IX_x0014_ýÍPÄ¿lÜóð„ÈáÜB~?…\¬bØ¾èSÐÈº_x0010_A©º=Yª%w_x0017_sˆju</t>
  </si>
  <si>
    <t xml:space="preserve">_x000e__x0006__x0019__x0013_ñ«Š‘fÒlÓ</t>
  </si>
  <si>
    <t xml:space="preserve">´ÝéKÀ\ê?ÁäÉÁô_x0007_~ÖÄjÿÜ_x0010_-u¢41^Ø¦3_x0004_†jÆ¤Ä˜_x001b_^Ç/._x0016_‡/b}_x000e_5o¥_x0013_Ÿ„’%_x001d_S´wÞ_x0007_Þc9_x0005_¯Ä¸y¨_x001e_»ZI_x0002_ÐðKY»¯|Ôñ@_iÏÑ?`¥ý[_x0019_[_x000c_H›WÊN•ã(C¶_x0002_0†±#S3xÞV7…§ˆ{V·jx¨”\×©ú‹­åÛªJCYm5¢ïÉ^p_x001d__x000c_:a\Äw3_x001d_ÒºtÃÚ_x0008_ÝX*XÏjÉñ	º§ïÝƒÊ©”Ë›</t>
  </si>
  <si>
    <t xml:space="preserve">Ià¤_x000e_#J_x0012__x0006_•W|~ü_x0012_</t>
  </si>
  <si>
    <t xml:space="preserve">_x0011_mïo	óÔ9ázñ_Öú—nŠe#ÒF×Y_x001e_«á@Ö&lt;Á_x0011_#ŒDÈ_x0010_Çëõ¨_x0015_Ï+y’»ø+‹0_x0002_¹ïÇ_x0005_¥’é·_x000e_±xs4_x0019__x0013_º½-D;_x0007__x0006_}³€ </t>
  </si>
  <si>
    <t xml:space="preserve">^ln_x0002_Ð×ÈQ&lt;r#º_x001e_ß—žäb­é‰æÜ_x0017_±_x0001_»ÖéÊ&lt;#íSQ_x001e_Ïðwìª{DVZIMJ¦«_x001a_Qi·3×·Ît¼g/Ó–[f°¡CV³_x001b_8</t>
  </si>
  <si>
    <t xml:space="preserve">¨Û•&lt;…&amp;C»–qøYà	š0n_x0015_µê_x0016_ãR	ï_x0010__x0002_ÿROi#½QJýÓÚý›äíŠš+óšœŽOn•gy_x001e_C^¨ ŒÁ%eDvŽ¶®¢É¦ ÂC</t>
  </si>
  <si>
    <t xml:space="preserve">`_x0008_'µçW3ûÅ^NÇ#¬|-_x0018_*ÿÇP‘ÿ+Ü³ð„È©œ¿~5…A¬jØè&lt;Ð5ºçAÞ©ç=oª_x001c_wò_x0017_</t>
  </si>
  <si>
    <t xml:space="preserve">Šu\_x000e_Z_x0019_&amp;ñ”Š÷&amp;/ld</t>
  </si>
  <si>
    <t xml:space="preserve">ËÝ¶Kô\²?Á4E¾_x0007_%ÖÇj€Ü</t>
  </si>
  <si>
    <t xml:space="preserve">-}â‰1TØý3@†UÆ¸Ä—_x001b_^Ç/._x0013_‡*b}_x000e__x0018_o¥_x0013__x001c_†’%_x0018_S—´wÞ9Þky†­Ä¸|¨_x001b_»%I—_x0002_Ø°KY»¯yÔú@_iµÑ?`¥ý[_x0019_^_x000c_E›WÊ0•ã(C¶_x0002_0„†¾#S3#ÞV7Å§¦{S·gx×”j·Æºµ¯ïÛôJ_x0004_Y-5ª¯_x001e__x001d__x0006_:\Ìw_x000c__x001d_½º‰Ã-_x0008_‹XtXùjÿñkºÙí*ƒœ©ËË®</t>
  </si>
  <si>
    <t xml:space="preserve">vàÞNÞJ¥_x0006_íW ~È_x0012_t_x0011_mÇ_x0012_ÁCóˆ9âzŽ__x001a_Öú—ÓŠo#†_x0006_“Y!«ý@Ù&lt;Á_x0011_#ŒGÈ_x0015_ÇëØ¨_x0015_Ï¨{’»û+Œ0_x0002_¹ÖÇ</t>
  </si>
  <si>
    <t xml:space="preserve">å_x0011_ë·_x000e_²xv4þ_x0019__x000b_ºµmD;_x0007__x0006_~³‹ </t>
  </si>
  <si>
    <t xml:space="preserve">$ln_x0002_Ð×ÈQ?r.º_x001e_ßéžäb­é‰æß_x0017_¾_x0001_»Ö½Ê&lt;#­S_x001e_ÌðzìÕ{_x0001_63	sH¬«EQ.·s×¿Ž&lt;üš/Ù–Dfw°žC9³æ8ÛÿÛÊ&lt;³&amp;w»ôq†[_x0017_	Í00_x0015_€ê)ãÓI_x0012__x0010_µÿ+O4#‰Q_x0012_ýÓ:jÛ®í×š(óåœ”OfÍ(gs_x001e__x001e_^ì ³Á9e‚D\Žø®CÓ£ ‘AÏ`Ê'Šçã3dÅšN:#\|ï_x0018_–ý_x000f_P_x000e_ÿîÜ1ðFÈcÜ€~ý…Þ¬ Ø|èžÐ÷ºØA_x0016_©x=¤ªáwR_x0017_ÏŠ¢u^_x000c__x0017__x0019_Lñ«Š‰&amp;'mÙ</t>
  </si>
  <si>
    <t xml:space="preserve">ïÝëJð\ú=ÑäUÁþ_x0007_5ÖÏkÀÜ</t>
  </si>
  <si>
    <t xml:space="preserve">-u£Æ1\Úí3b†UÆ¨Ä_x001a_£Ç%.M†%bJ_x000c__x0004_oÆ_x0013_b„ˆ%NR–´HÞ9ßl9s¯Þ¸F¨_x0019_»</t>
  </si>
  <si>
    <t xml:space="preserve">I‡_x0003_Ø°¶Y±®(ÔñBpiÊÑ?`HýY_x0018__x000c_A›hË#•ë*®¶n0Ú†«#d2_x0002_ÞV78¦£{_x0005_µqx”\·ÖºÃ¬åÛªJ_x0003_Xb5¢­™^_x0018__x001d__x000c_:1\Ìv3_x001d_Ýº‰Âß_x0008_‰Z:X™jÀñ_x0019_ºÑì×ƒ–©•Ê«</t>
  </si>
  <si>
    <t xml:space="preserve">Aâ¼N´J_x0018__x0006_ÙWvÃ_x0012_4_x0011_mî_x000b_ñ˜9‰zÎ_</t>
  </si>
  <si>
    <t xml:space="preserve">Öò–“Šo#ŽGÜY)©í@º&lt;&lt;_x0011_9Œ_x0010_É_x0015_ÇÔÔ©_x001a_ÏÞ{ˆ»É+0-¹ÞÆ_x0005_¥ìë½_x000f_âx|6Ñ_x0019_}ºµm©;_x0005__x0007_!³ˆ ¯_x000c_1lf=×­Q`r:º)ÞõžäbPèŒæˆ_x0015_«_x0001_ôÖœÊ</t>
  </si>
  <si>
    <t xml:space="preserve">#XRu_x001e_“ð|íå{L4#	|J¦«</t>
  </si>
  <si>
    <t xml:space="preserve">Q!¶3×¿Ž4½h/Û”_x000b_f</t>
  </si>
  <si>
    <t xml:space="preserve">°¡CI³î9&amp;õÛ•=µ&amp;@¹†qõ[ê	×0g_x0014_Šê_x0016_ãRH_x001d__x0010_ý_x001f_O_x001f_#‚QBýÛÛ›îí×›'ó­ž„O_x001b_hgc_x001e__x0016__¬ ³Á9d‚DƒŒ¬®‰É£ íC_x0005_a_x0008_'Hç]2©ÅPLè#é|-_x0018_DýÅQÌÿ</t>
  </si>
  <si>
    <t xml:space="preserve">Üóñ‹È©ÞR~G…_x001c_¬rØ¶é\Ð5º_x001a_@Û©²?vªZw_x0017__x001d_ŠhtV_x000e__x0007__x0019_</t>
  </si>
  <si>
    <t xml:space="preserve">ð¤Š‘$?l£</t>
  </si>
  <si>
    <t xml:space="preserve">ïÝûK÷]ò?Áä4Àñ_x0007_-Ô×j»Ü</t>
  </si>
  <si>
    <t xml:space="preserve">-e¢Á0TØý3‡ZÆ°Æˆ_x001b_ßÇ%.]‡"cB_x000e__x0014_o¥_x0012_m„'VSë´HÞ)Þk8{­Î¸"©_x0016_»_x0012_KŸ_x0002_¦°¶Y¡¯/Õù@`i¯Ð0`PÿA_x0019__x000c_A›xÊ$”ã(¾¶_x0008_1Õ†F#f3bÞV7_x0007_§¢{</t>
  </si>
  <si>
    <t xml:space="preserve">·_x001f_zâ”&lt;·Çºô­åÛ¢</t>
  </si>
  <si>
    <t xml:space="preserve">þYg5Ê¯‹^O_x001d__x0014_:!\9w9_x001d_½ºŠÃï_x0008_›X*X</t>
  </si>
  <si>
    <t xml:space="preserve">jÊñiºÝíèƒŠ©•ËY</t>
  </si>
  <si>
    <t xml:space="preserve">CàÌNÛJ'_x0006_èW~~&gt;_x0012_&gt;_x0011_</t>
  </si>
  <si>
    <t xml:space="preserve">ï”&lt;ó°9âz°]_x0010_Öš—”Š/#ŽFÛ_x0019_Ü«÷@¶&lt;4_x0011__x0016_ŒxÈ_x0015_Ç)Þ¨uÏßy§»Æ+0À¹ÜÇe¥æë‚_x000e_™xt4|_x0019_7ºÕm²;M_x0006_!Óù`ï</t>
  </si>
  <si>
    <t xml:space="preserve">&gt;ln_x0002_m×ÂQh2jº!ßõž¤bPéƒæ_x0017_F_x0001_ŽÖýÊ&lt;#oS{_x001e_“ð_x0002_îà{%62	2J¦«_x0012__x0011_Ô·9×ÞŽ6¼X/Ë–_x001b_f‚°«C8³å8_x0019_ïÛ•&lt;G&amp;B»÷q‚[Õ	Û0o_x0015_wê_x001c_ã3I_x0017__x0010_7ÿ.Ok#QXý²Ú_x0006_›Ñíêš(óÛžžO_x000f_og3_x001e__x001e_^¤àNÁ3eìDƒŽƒ®ŸÉ£ C_x0007_`i'Açb3ÄÅXN_x0005_#”|L_x0018_^ýòPµÿ</t>
  </si>
  <si>
    <t xml:space="preserve">ÜNð ÈÀÜI~…_x001c_l_x0010_˜þè\Ð5ºZAÔ©²}&amp;ª#w_x0017_MŠ`uV_x000e__x0008__x0019_Ññ¡Šû&amp;/læ</t>
  </si>
  <si>
    <t xml:space="preserve">íÝëK^ø?£ä5ÁÁ_x0007_%Ö7U=Ü-_x0017_¢Ë1kØå3†¨Æ²Äú_x001b_ Ç_x001a_.W‡*b¿_x000e__x001e_oÇ_x0013_f„§%ZS–´µÞ3Þ_x0001_9~­ñ¸_x0003_¨_x0019_»çI…_x0002_º°°YŽ¯bÔù@_x001e_k¥Ñ]`_ý_x0011__x0019__x000c_QÛ•Ê&amp;•(¶¶70º†»#‘3_x0008_Þ471§“{o·ax_x0015_”V·¤ºÁ­ÚÛ+J_x0003_YÐ5Ž¯ë^{_x001d_L:!¼®7s_x001d_Ýº‰Ã_x0008_X:_x0018_°jÀñ	º™í×ƒ–©šËY</t>
  </si>
  <si>
    <t xml:space="preserve">CàÏNÞJ'_x0006_ÅW~~½_x0010_&gt;_x0011__x000e_ï“&lt;óˆ9ê:3__x0010_Ö™—‘ŠP#–FÓYÜ«÷@µ&lt;?_x0011__x0016_Œ_x0002_È_x0015_Ç)Þ¨vÏÒy§»¸+0À¹ÜÇf¥éë‚_x000e_Ìxt4&lt;_x0019__x0019_ºÖm¿;2_x0006__x001c_³ˆ Ñ_x000f_4l</t>
  </si>
  <si>
    <t xml:space="preserve">_x0002_*×‚Q`r:úÜßÿž‡bXé¼æà_x0017_»_x0001_yÖ–Ê_#YSJ_x001e_ñð|ì_x0017_{N6P	_x0007_J™«cQ)·Ž×›ŽW¼l/“–_x001b_¦</t>
  </si>
  <si>
    <t xml:space="preserve">ðáCY³æ8fõÛ…|ú&amp;H»–qÆ[ê	Ç0`_x0015_wê_x001c_ã6I_x0012__x0010_7ÿ_x0003_Ok#üSXý·Ú_x0001_›Ñí×š ³XœžO</t>
  </si>
  <si>
    <t xml:space="preserve">jgL_x001e__x0006_^¬ NÁ3eéDˆŽƒ®åÉ£ C_x0007_`l'Lçb3ºÅXN_x0005_#”|I_x0018_QýòPíÿ</t>
  </si>
  <si>
    <t xml:space="preserve">Ü_x000e_ðŽÈÅÜD~…\¬bØÀêVÐQº_x001d_A”©º=vêÞwš_x0017_iŠhui_x000e_g_x0019_</t>
  </si>
  <si>
    <t xml:space="preserve">ñVŠ“&amp;KlÐ</t>
  </si>
  <si>
    <t xml:space="preserve">ÐÝ‰Kÿ\_x000f_?ËäPÁô_x0007__x001a_Ö»jÀÜ·-Q¢­1_Ø½3&amp;8†øÄ˜_x001b_£Çe.M‡:"_x0002__x000e__x0014_o¥_x0013_"„˜%FS™´µÞ3Þ_x0006_9{­ñ¸.¨_x0019_»dK…_x0002_½°·YŽ¯'Ôñi¥ÑZ`Zýn_x0019__x0018__x000c_A›•Ê&amp;•†(½¶70À†»#‘3_x0008_Þ37&lt;§“{_x0011_·ax_x0015_”V·£ºÎ­ÚÛ‹J_x0003_Y5 ¯ì^v_x001d_3:_x000c_\ÄwM_x001f_×ºìÃ×_x0008_ÁX*Xà*=ñ_x0003_º¼íßƒ©©õË¤</t>
  </si>
  <si>
    <t xml:space="preserve">´à¦N»J_x0011__x0006_öW_x001c_~Ã_x0012_É_x0011_gï÷	ó·9ˆzÎ_§ÖÞ—öŠd#ÎFÓ	^ë½@Ö&lt;&lt;_x0011_iŒ_x0018_È_x0015_Ç”Ô¨_x0005_–y˜»¤+‚0À¹ÜÇc¥ìë‚_x000e_áxt4¿_x001b__x0019_ºÓm¸;2_x0006_!³€`R</t>
  </si>
  <si>
    <t xml:space="preserve">4l_x0008__x0002_/×ýQxr*ºÜßÿž‚bSé¼æš_x0017_»_x0001_yÖ–ÊZ#TSJ_x001e_ð|ì_x0017_{N6U	_x0008_J™«;Q)·Î×µŽR¼a/ì–Sf°ßAS³€8!µÛ•&lt;ªfµ»œqà[â	ø0_x000f__x0015_ŠêëãXIt_x0010__x0001_ÿ0O	#‚Q¯ýÙÚf›äíèš¬ó¥œ)OJ_x000e_gx_x001e_^^¬83yeD‹Žü®ÿÉ£ ½C</t>
  </si>
  <si>
    <t xml:space="preserve">`_x0018_g_x0008_ç]3¦ÅWN_x0005_#”|J_x0018_TýòPÁÿ</t>
  </si>
  <si>
    <t xml:space="preserve">ÜòŽÈÆÜC~…_x001c_¬’çCèVÐRº_x0018_Aë©¢=fªÞwš_x0017_jŠcui_x000e__x001d__x0019_</t>
  </si>
  <si>
    <t xml:space="preserve">ñVŠ“&amp;HlÝ</t>
  </si>
  <si>
    <t xml:space="preserve">ÐÝ÷Kÿ\_x000f_?ËäSÁû_x0007__x001a_ÖæjÀÜ÷-¢®1RØÂ3E†UÆÆÆ’_x001b_ÄÇ".</t>
  </si>
  <si>
    <t xml:space="preserve">‡*bRNéo¯_x0013__x0005_„%ySö´HÞÄÞi9_x001c_­Ç¸_x001d_¨{»_x001a_Ir_x0002_Ò°ÑY»¯_x0018_Ôx@`i_x0012_Ñ_x001b_`?ýZ_x0019_@_x000c_A{_x0002_Šl•ã(¾¶H0Ú†«c</t>
  </si>
  <si>
    <t xml:space="preserve">·nx_x0015_”V·®ºË­ÚÛ¾J_x0003_Y_x0013_7 ¯á^q_x001d_3:!\Ä7Î_x001d_×ºáÃÒ_x0008_¾X2Xðj=ñ_x0003_º±íÔƒ©©Ë¤</t>
  </si>
  <si>
    <t xml:space="preserve">´à¦N¶J_x001c__x0006_öWb~Ã_x0012_É_x0011_gïú_x0006_ó·9ÃzÎ_çÖð—ûŠi#±FíY!«ƒBÜ&lt;T_x0011_.ŒXÈ_x0015_ÇÄÏ)¨_x001f_Ï¾y»›+í0=¹+Ç_x000f_¥„ë´_x000e_Òx_x0016_4Á_x0019_îº¿mÑ;_x0007__x0006__x001e_³ò ¯</t>
  </si>
  <si>
    <t xml:space="preserve">ƒlJ_x0002_E×ÉQ r*ÚNŸµžäbPéÃæ€_x0017_«AÄÖœÊ&lt;#_x0010_Su_x001e_“ðsì_x0017_{N6Z	</t>
  </si>
  <si>
    <t xml:space="preserve">J™«_x0014_Q)·MÕµŽ]¼f/ì–_x001b_fwð\CS³8$ÊÛ&lt;º&amp;µ»œqï[é	ø0u_x0015_ŠêëãXI{_x0010__x000c_ÿ0Ow#‚Q¯ýÙÚi›ëíèš	ó¥œiOd_x0001_gu_x001e_!^ ³ÁGg‡DâŽ»®¿É£ í_x0003_ð`_x0002_'!çU3™Å8Nø#c|'_x0018_=ýÄPóÿNÜóðyÈ«Ü+~5…#¬_x001a_Ø¾èáÐ_x0011_ºsAß©ú=fªW7Ð_x0017_</t>
  </si>
  <si>
    <t xml:space="preserve">Š`u_x0016__x000e__x0007__x0019_&lt;±ëŠ™&amp;/l™</t>
  </si>
  <si>
    <t xml:space="preserve">ïÝëKð\_x000f_?Ëä^Áþ_x0007__x001a_ÖÉjÀÜt/¢£1UØÂ3†]†EÄ’_x001b_ÉÇ'.r‡2bB_x000e_éo¯_x0013__x0008_„›%ySŒ´HÞÄÞi9_x0011_­Ê¸_x001d_¨_x0005_»_x001a_Ir_x0002_Ò°ÜY´¯_x0018_ÔØ@`iRÑ5`2ýW_x0019_?_x000c__x0003_›hÊR—é(Ô¶_x000f_0š†»#|sÿÞ\7R§¤{2·_x0001_xè”¡·Ìº¡­ìÛ•JaYm5W¯ƒ^_x001a__x001d__x0006_:_x001e_\ºw3_x001d_`º­Ãº_x0008_ŠXjXð_x001a_°±IºÙí×ƒÖ©•Ë´J	à¬NÞJX_x0006_ÉW~~Ì_x0012_É_x0011_gïù_x0003_ó·9ìzÎ_dÔð—øŠn#±FÓY)ë@Ü&lt;W_x0011_+Œ'È</t>
  </si>
  <si>
    <t xml:space="preserve">ÇÔ)¨_x001f_Ï½y›»›+—0=¹+Ç_x000f_¥‡ë¹_x000e_Òxh4Á_x0019_îº¿mÒ;_x0008__x0006__x001e_³© ¯</t>
  </si>
  <si>
    <t xml:space="preserve">Ãld_x0002_F×ÄQ_roº!ß‹œîb;é„æÀ_x0017_»_x0001_”–aÊ6#;S}_x001e_¬ð_x001c_ìê{¹69	fJ¯«%QK·3×BŽ&gt;¼_x000c_/Ù–$fþ°¡Cä³Â8MþÛÕ&lt;ºÆ"ûÖq†[ê	‡0o_x0015_šªVãRI_x0012__x0010_Hÿ_x000f_Ok#Q¯ýÙÚl›îíèš-ó¥œêMd_x0004_gr_x001e_!^¬ CþÄe‡DçŽ¾®ÀÉ» ýCð`_x0002_'$ç^3™ÅBNø#c|'_x0018_8ýÉPóÿ0ÜóðyÈ«Ü.~:…#¬CØ¾è¡Ð?ºvAÒ©…=[ª#wî_x0015__x0007_Š_x000c_uQ_x000e_G_x0019_</t>
  </si>
  <si>
    <t xml:space="preserve">ñ¿Êd&amp;%lµ</t>
  </si>
  <si>
    <t xml:space="preserve">çÝÔKŸ\ò?&lt;ä&gt;Á’_x0007_</t>
  </si>
  <si>
    <t xml:space="preserve">-ˆ¢Ã18Ø÷3?†</t>
  </si>
  <si>
    <t xml:space="preserve">Æ¸Ä%_x001b_‡ÇI.F‡jbBÎf/å_x0013_b„˜%_x0006_S–´\žyÞc9{­Ž¸"¨_x0019_»_x0015_Ir_x0002_Ò°ÛY±¯_x0018_Ôó@`iÑÓ5`5ýP_x0019_?_x000c_A›˜õÑ•é(Ó¶</t>
  </si>
  <si>
    <t xml:space="preserve">0å†£#l3ÿÞ\7U§¯{2·{xè”¡·Ìº¦­áÛ•J_x001f_Ym5W¯ƒ^_x001d__x001d_	:_x001e_\åw3_x001d_ ºƒÃ½_x0008_‡X_x0015_XÂjÀñw¸Óíºƒ‘©ÕË¤</t>
  </si>
  <si>
    <t xml:space="preserve">] QNÔJu_x0006_ÁWA~£_x0012_4_x0011_ï˜nó9Ýz¬__x001a_Ö_x0007_—™Š_x0002_#„FìYO«ý@k&lt;_x0018__x0011_DŒ_x0013_ÈUÇÔ_¥èUÏÖy˜»ä+0)ù–Ç_x0005_¥ìëý_x000e_íxt4Î_x0019_îº¿m×;</t>
  </si>
  <si>
    <t xml:space="preserve">@nd_x0002_C×ÃQ_r*º)Ÿ_x0008_žîb&gt;éæ¿_x0017_£_x0001_„ÖaÊ6#&gt;Sv_x001e_¬ðfìê{¹69	cJ¢«%Q5·3×BŽ&gt;¼	/Ö–$f^°¡C¤³ì8HóÛª&lt;„&amp;H»èsŒ[„	À0/_x0015_Šê_x0002_£¯I_x0018__x0010_fÿ_x0007_OT#âQRý.Ú</t>
  </si>
  <si>
    <t xml:space="preserve">›€íÞš_x0017_óÇœ”O“bg_x001d__x001e__x0014_^“ ÉÁ9e0D¯ŽÒ®ôÉã ý#b H'Hç]3æÅXNìcÞ|-_x0018_TýPÌÿ</t>
  </si>
  <si>
    <t xml:space="preserve">ÜüðyÈ«Ü-~?…#¬oØ¾è"Ò?ºuAÕ©…=fªÓHm_x0017__x0007_Š_x000f_uT_x000e_8_x0019_4ñ«Šd&amp;%l¶</t>
  </si>
  <si>
    <t xml:space="preserve">ìÝÔKå\ò?&lt;ä&gt;Á‘_x0007_!ÖøjÜÜ</t>
  </si>
  <si>
    <t xml:space="preserve">-ˆ¢Ã1;Øø3?†tÆ¸Äe_x001b_©ÇJ.K‡_x0015_b_x0011__x000e__x0014_oÛ_x0011_h„÷%ASÖ´HÞ-žž9q­¡¸*¨&amp;»zI_x0002_%°¼YÞ¯.ÔÆ@_x0002_i¯ÑÂ`Rý&gt;_x0019_</t>
  </si>
  <si>
    <t xml:space="preserve">_x000c_~›îÊ</t>
  </si>
  <si>
    <t xml:space="preserve">•^(š¶g0Ñ†û#l“gž_x0016_78§¸;M·axè”_x001c_·ÆºË­¥ÛªJ_x0003_Yb5W¯ƒ^_x001d__x000c_:_x001e_\Êw3_x001d_£¸ƒÃ _x0008_€X_x0015_XðjÈ±ôºÓí§ƒ”©ªË¼</t>
  </si>
  <si>
    <t xml:space="preserve">IàQNÔJh_x0006_ÊWA~Ù_x0012_4_x0011_ï˜sóŒ9ÝzÒ__x001a_Ö_x0007_—™Š_x001f_#‹FìY«ý@+&lt;6_x0011_YŒ_x001e_È*ÇœÔ¨kÍÜyè»£+Í0=¹Â‡ø¥æëÍ_x000e_åxK4¡_x0019__x0013_ºHm³;}_x0006_(³· Í</t>
  </si>
  <si>
    <t xml:space="preserve">&gt;l“_x0002_'×²Qjr_x0015_º¥ßõžYbtéóæ‹_x0017_û_x0001_„N_x001c_Š|#PSu_x001e_Óð|ìê{_x0004_63	_x0019_</t>
  </si>
  <si>
    <t xml:space="preserve">æ«_x001a_Q)·&lt;×BŽ&gt;¼_x0016_/Ó–$fo°¡C'±ì8WôÛª&lt;º&amp;@ûkqŒ[›	Å0P_x0015_’ê_x0016_ã¯I_x0018__x0010_yÿ_x000c_OT#˜QRý.Ú</t>
  </si>
  <si>
    <t xml:space="preserve">›ŸíÓš_x0017_ó¹œ”O“bg_x0002__x001e__x001b_^“ ’Á9epDŽÍ®ùÉœ ËC</t>
  </si>
  <si>
    <t xml:space="preserve">`v%Bç</t>
  </si>
  <si>
    <t xml:space="preserve">3¡Å_x0018_Nø#Š&lt;Ð_x0018_^ý¼PÄÿ_x0013_Ü“ð„È\ÜH~N…_x0015_¬]ØÜè\ÐÈº_x0010_A¥©°=YªQw_x0017_°ŠDu'_x000e__x000c__x0019_lñ«¢_x0019_folÙ</t>
  </si>
  <si>
    <t xml:space="preserve">ïÝ«Kÿ\ò?ä4ÁêGeÖÇjÀÜ_x0005_-ˆ¢Ã1&amp;Øý3?†VÆ¸Äæ_x0019_©ÇW.L‡_x0015_bB_x000e__x0014_/X_x0013_h„ê%DS©´PÞ9Þž9q­¼¸!¨&amp;»I_x0002_%°¼YÃ¯#ÔÆ@|i¯ÑÂ`Rý#_x0019__x0005__x000c_~›IÊ</t>
  </si>
  <si>
    <t xml:space="preserve">•_x001e_(´¶z0Ü†„#G3_x0002_Þ(52§Þ{</t>
  </si>
  <si>
    <t xml:space="preserve">·!xè”D÷;ºÁ­—Û¢J&lt;Y</t>
  </si>
  <si>
    <t xml:space="preserve">5ª¯t^z_x001d_~:(\ûwQ_x001d_ÝºtÃÚ_x0008_óX XÏj¨ñ	ºdíóƒä©žËä</t>
  </si>
  <si>
    <t xml:space="preserve">IÀÍ_x000e_žJ_x0018__x0006_Ñ_x0017_&gt;~Ã_x0012_4_x0011_-ï’_x0003_óÈ9âzÎ__x0015_Ö_x0007_—™Š_x001c_#ŽFìY&amp;«ý@¨&gt;6_x0011_ZŒ_x0019_È*ÇÔ$—èÏÜyë»¦+²0%¹ÖÇø¥æëÎ_x000e_îxK4Û_x0019__x0013_ºHm³;~_x0006_%³· ³</t>
  </si>
  <si>
    <t xml:space="preserve">&gt;l“_x0002_'×±Qer_x0015_ºßõž_x0019_bZéðæ†_x0017_„_x0001_ªÖœÊB!ZS_x0006__x001e_”ð&lt;ìê{\vÎ	_x0007_JÕ«_x0012_Q_x0016_·S×¿ŽÉ¼m/ –_x0012_f@°ÃCY³_x001b_8</t>
  </si>
  <si>
    <t xml:space="preserve">†ÛŸ&lt;…&amp; »–q;[Î	´0d_x0015_Êê_x0016_Ã3	R_x0010__x0008_ÿ_x0017__x000f_+#‚QRý“Ú›îí—š(ó¥œ›O“bg_x0007__x001e__x001e_^“ ºÁ9eóFŽÈ®þÉœ ýC_x0005_ õ'Bç)3¤ÅgNà#ž|Ð_x0018_^ý¹PÏÿ_x0013_Üéð„È\ÜH~K…_x0018_¬]Ø¢è\ÐÈº_x0010_A ©¿=Yª_x0002_w_x0017_ðŠju"_x000e__x0001__x0019__x0013_ñŒŠ™&amp;QnÓ</t>
  </si>
  <si>
    <t xml:space="preserve">›ÝìK¿\ò?Ù¤ÉÁô_x0007_QÖÏjÿÜj-u¢41^Ø‰3	†jÆÚÄ˜_x001b_^Ç/.9‡ b}_x000e_qo¥_x0013_ß„¼%2S´_x0008_Þ9®ây;­Î¸"¨Y»_x001a_I_x0002_˜°¶Y©ïgÔù@`i ÑÂ`Rý$_x0019__x000c_~›dÊ</t>
  </si>
  <si>
    <t xml:space="preserve">•*´¶}0Û†„#l3</t>
  </si>
  <si>
    <t xml:space="preserve">ž«72§Ù{_x000f_·^xð”\·;ºÁ­Û©J&lt;Yw5ª¯t^z_x001d_y:%\ûw/_x001d_ÝºtÃÚ_x0008_ôX/XÏjáñ	º$íÝƒã©“Ë›</t>
  </si>
  <si>
    <t xml:space="preserve">~à¬N H_x0012__x0006_¼Wy~ƒ_x0012_4_x0011_u¯o	óý9êzñ_zÖú—nŠe#ûFÚY_x001e_«Ÿ@Ö&lt;Á_x0011_#ŒmÈ_x001f_Çë§¨_x0015_Ïky¼»Ñ+†0}¹Ö÷vå¬ë½_x000e_íx44Á_x0019__x000b_úõm¹;</t>
  </si>
  <si>
    <t xml:space="preserve">1l“_x0002_'×´Q`r_x0015_º-ßõžš`Zéõæ_x0017_„_x0001_„Ö”ŠÁ#ZS_x0003__x001e_‘ðCìò{D6Î	_x0007_JÐ«_x0019_Q_x0016_·)×¿ŽÉ¼m/¥–_x001f_f@°½CY³_x001b_8</t>
  </si>
  <si>
    <t xml:space="preserve">ƒÛ&lt;…&amp;i»–q{[à	±0i_x0015_µê/ãRIl_x0012__x0002_ÿyOl#ÂQRýËšý›äí¡š óšœôOn•gy_x001e_h^¥ ŒÁ[eDvŽ¶®‰É© ÂCx`_x0008_'õçy3ÐÅSN¸#ž_x001c_DX_x0014_ýÍPÌÿlÜóðœˆáÜB~?…\¬bØ¾èSÐÈº_x0010_A£©º=Yª-w_x0017_sˆju!_x000e__x0006__x0019__x0013_ñ«Š‘fÒlÓ</t>
  </si>
  <si>
    <t xml:space="preserve">˜ÝéKÀ\ê?ÁäÉÁô_x0007_RÖÄjÿÜ_x0010_-u¢41^ØŠ3_x0004_†jÆ¤Ä˜_x001b_^Ç/.:‡/b}_x000e_5o¥_x0013_Ÿ„’%1S´wÞÞc9_x0005_¯Ä¸U¨_x001e_»ZI_x0002_ÀðKY»¯PÔñ@_iÏÑ?`¥ý[_x0019_w_x000c_H›WÊN•ã(C¶_x0002_0­†±#S3wÞV7…§ˆ{z·jx¨”\×¯ú‹­åÛªJCYm5²ïÉ^p_x001d__x000c_:a\Äw3_x001d_ÒºtÃÚ_x0008_ùX*XÏjÅñ	º§ïÝƒî©”Ë›</t>
  </si>
  <si>
    <t xml:space="preserve">Ià\q#J_x0012__x0006_±W|~ü_x0012_</t>
  </si>
  <si>
    <t xml:space="preserve">_x0011_mïo	óð9ázñ_Öú—nŠe#öF×Y_x001e_«á@Ö&lt;Á_x0011_#Œ`È_x0010_Çëõ¨_x0015_Ï+y’»Ü+‹0_x0002_¹“Ç_x0005_¥’é·_x000e_•xs4_x0019__x0013_º©-D;_x0007__x0006_Y³€ </t>
  </si>
  <si>
    <t xml:space="preserve">^ln_x0002_Ð×ÈQ_x0018_r#º_x001e_ß—žäb­é‰æø_x0017_±_x0001_»Ö_x001d_Ê&lt;#íSQ_x001e_ëðwìª{DÖYIMJ¦«_x001a_Qi·3×£Ît¼g/Ó–[f°¡CV³_x001b_8</t>
  </si>
  <si>
    <t xml:space="preserve">ŒÛ•&lt;…&amp;O»–qøYà	¾0n_x0015_µê_x0016_ã¢vï_x0010__x0002_ÿvOi#½QJýÓÚý›äí®š+óšœŽOn•gy_x001e_g^¨ ŒÁ%eDvŽ¶®†É¦ ÂC</t>
  </si>
  <si>
    <t xml:space="preserve">`_x0008_'µçW3ßÅ^NÇ#£|-_x0018_*ÿÇPµÿ+Ü³ð„È½œ¿~5…e¬jØè&lt;Ð5ºçAÞ©Ã=oª_x001c_wò_x0017_</t>
  </si>
  <si>
    <t xml:space="preserve">Šu\_x000e_~_x0019_&amp;ñ”Šà&amp;/ld</t>
  </si>
  <si>
    <t xml:space="preserve">ËÝ’Kô\²?Á$F¾_x0007_%ÖÇj€Ü</t>
  </si>
  <si>
    <t xml:space="preserve">-iâ‰1TØý3@†UÆ¸Ä—_x001b_^Ç/.7‡*b}_x000e__x001e_o¥_x0013__x001c_†’%&lt;S—´wÞ9Þ“_x0006_†­Ä¸X¨_x001b_»%I—_x0002_Ø°KY»¯]Ôú@_iµÑ?`¥ý[_x0019_z_x000c_E›WÊ0•ã(C¶_x0002_0 †¾#S3#ÞV7Å§¦{w·gx×”a·Æºµ¯ïÛÐJ_x0004_Y-5ª¯•_x001e__x001d__x0006_:[\Ìw_x000c__x001d_½º‰Ã-_x0008_‹XPXùjÿñkºÙí*ƒœ©ïË®</t>
  </si>
  <si>
    <t xml:space="preserve">vàÕNÞJ¥_x0006_íW_x0004_~È_x0012_t_x0011_m/àÁCóˆ9âzŽ__x001a_Öæ×ÓŠo#ŽF“Y!«ý@Ù&lt;Á_x0011_#ŒcÈ_x0015_ÇëÙ¨_x0015_Ï¨{’»ß+Œ0_x0002_¹ÖÇõš_x0011_ë·_x000e_–xv4þ_x0019__x000b_ºµmD;_x0007__x0006_Z³‹ </t>
  </si>
  <si>
    <t xml:space="preserve">$ln_x0002_Ð×ÈQ_x001b_r.º_x001e_ßéžäb­é‰æû_x0017_¾_x0001_»Ö½Ê&lt;#­S_x001e_èðzìÕ{m63	sH¬«aQ.·s×¿Ž(üš/Ù–`fw°žC9³æ8ÛÿÛî&lt;³&amp;w»ôq†[_x0017_	Í0_x0014__x0015_€ê)ã5I_x0012__x0010_µÿ+O_x0010_#‰Q_x0012_ýÓ_x001a_dÛ®í×š4³åœ”On(gs_x001e__x001e_^ì ³Á9e‚DvŽ¶®ƒÉ£ ÂC`_x0008_'6åW3ÚÅYNÇ#ž|Ý'©ýÇP°ÿ.ÜÌðœÈ¡Ü¿~5…`¬aØèFÐ5ºçAÞ©Æ=bª_x001c_wŒ_x0017_</t>
  </si>
  <si>
    <t xml:space="preserve">Šu\_x000e_{_x0019_)ñ”Š¸&amp;/l$</t>
  </si>
  <si>
    <t xml:space="preserve">åÝ—Kù\Í?êä4Á€_x0005_/Ö»jÇÜJ-u¢Õq©Ø÷3|†]Æ‡Äø_x001b_£ÇØ.G‡VbK_x000e_+oÇ_x0013_b„e%LSê´BÞ_x0006_Þ_x000b_9{­s¸_x0006_¨e»_x0011_IÏ_x0002_Ø×_x0019_ñ¯'Ôå i¯Ñ?`_x0018_ýQ_x0019__x000c__x0001_›hÊ</t>
  </si>
  <si>
    <t xml:space="preserve">•ì(C¶_x0002_0§†»#S3_x000c_ÞV7F¥¦{p·`x×”\·Îú6­ïÛ×J_x0001_YR5²¯‰^_x001d__x0006_:\\Çw_x000c__x001d_Çº‰Ã-_x0008_‹XWXôjÿñ_x0015_ºÙí*ƒœ©èË¡</t>
  </si>
  <si>
    <t xml:space="preserve">vàNÞJå_x0006_ÃW_x0003_~Å_x0012__x000b__x0011_@ï’}ñ‚9ŸzÉ_ZÖú—Ê’#„F®Y)«Â@¶&lt;&lt;_x0011_ÔŒ_x0012_ÈhÇÝë¨wÏÖye»®+ð07¹éÇo¥ìë_x000e_Éx	4Ê_x0019_Sºµ=Æ{M_x0006_!³ˆ ï</t>
  </si>
  <si>
    <t xml:space="preserve">&gt;ln_x0002_m×ÂQ|2jº!ßõžëb­é‰æþ_x0017_»_x0001_»Ö›Ê&lt;#.Q_x001e_íð}ìÕ{D6Ã6ðJ¬«dQ+·_x000c_×§Ž4¼š/Ù–ef|°žCC³æ8ÛÿÛë&lt;¾&amp;w»Šq†[_x0017_	Í0_x0011__x0015_ê)ãsI_x0012__x0010_õÿ_x0005_O_x0015_#„QmýÿÚ›ïÝšVó¢œÔOnH'Ž_x001e__x0014_^Ò »Á_x0006_eíD‹ŽA®õÉÝ ôC2`j'Hç 3¬Å&amp;Nò#¡|D_x0018_TýpPèÿRÜøðÄÈ¡\_x0016_&gt;…_x001c_¬B˜þè\Ð5ºZAÔ©º=&amp;ª#w_x0017__x0002_Šu\_x000e_x_x0019_</t>
  </si>
  <si>
    <t xml:space="preserve">ñ”Š&amp;/l§_x000f_åÝ”Kþ\Í?Áä4_x0003__x0007_/Ö¸jÂÜ5-m¢É1©Ø÷3†VÆ‡Ä‚_x001b_£ÇØ.G‡UbF_x000e_+o¹_x0013_b„e%LSé´MÞ_x0006_ÞB9{­3¸(¨f»_x001c_I°_x0002_ô°¶YÏ­-Ô†@giïÑ?`x½¬_x0019_</t>
  </si>
  <si>
    <t xml:space="preserve">_x000c_&gt;›`Ê_x0013_•ƒ(¾¶õ0Ð†Ä#e3=Þ478§Q{_x0007_·_x001e_xâ”c·¯ºË­XÛŽJ|Yf5ê¯‰Þ$]L:!\ä7s_x001d_Ýº‰Ã_x0008_X*X°jÀñ	ºÖíƒÒ©UÑ¤</t>
  </si>
  <si>
    <t xml:space="preserve">%ânN_x001c_JÚ_x0006__x000b_W¼~_x0001__x0012_ö_x0011_¯ïPÁóJ9 z_x000c__ØÖ8—QŠ­#LF_x0011_Yã«?@_x0014_&lt;þ_x0011_ëŒÚÈ×Ç_x0016__x0016_¨×Ï_x0014_yZ»¬)0½¹ÖÇ_x0015_¥äê½_x000e_íxt5Î_x0019__x001b_¸¥m8;</t>
  </si>
  <si>
    <t xml:space="preserve">_x0006_1³€!¯</t>
  </si>
  <si>
    <t xml:space="preserve">&gt;ln_x0003_"×ÊSpr¨º!ßåžìcPéƒæ€_x0016_´_x0001_ŒÔŒÊ¿#PSe_x001e_›ñ|ìê{D7&lt;	_x0005_H¶«žQ)·#×·4¼g/Ó—_x0014_fw²±CÜ³æ86ýÚ•&lt;º&amp;Hº™qŽYú	A0o_x0015_šê_x001e_âRI_x0012__x0010__x0008_þOc!’QÕýÓÚ_x0010_›æì×š(ó¥›Ofxgû_x001e__x001e_^¼ »À9eD‹³®÷Ë³ tC</t>
  </si>
  <si>
    <t xml:space="preserve">`_x0018_'@æ]3¦ÅXO÷#–~=_x0018_ÞýÍPÜÿ$Ýóð„È¡ÝM~7‡_x000c_¬éØ¾èLÐ=»_x001a_AÔ©º&lt;iª+u€_x0017_Š`uF_x000e__x000f__x0018_</t>
  </si>
  <si>
    <t xml:space="preserve">ñ«Š™' lÑ_x000f_ÿÝfKÿ\â?Éå4Áþ_x0007_%×ÈjÈÞ_x001a_-û¢É1DØõ2†UÆ¸Å—_x001b_«Å5.Â‡*bR_x000e__x001c_n¥_x0013_b„˜$ISž¶XÞ©Þc9k­Æ¹"¨_x0019_»_x001a_H€_x0002_Ð²¦Y ¯'Ôé@hh¯Ñ?`Xü^_x0019__x0008__x000e_Q›úÊ</t>
  </si>
  <si>
    <t xml:space="preserve">•ó(¶·_x0008_0Ú†»"c3</t>
  </si>
  <si>
    <t xml:space="preserve">ÜF7«§¬{_x001d_·iyè”\·Æ»Ä­íÙºJ—Ym5º¯_p_x001d__x000c_:!]Ëw;_x001f_Íº_x001c_ÃÐ_x0008_‘X"YðjÀñ	»Öíß†©_x0003_Ë¤</t>
  </si>
  <si>
    <t xml:space="preserve">Yà¤OÞJ_x0018__x0006_ÉVq~Ë_x0010_$_x0011_úï’_x0013_ó€8âzÎ__x001a_×õ—›ˆ#_x0016_FÓY1«õAÖ&lt;&lt;_x0011_)_x0017_È_x001d_ÅÄM¨_x0015_ÏÆyº¤+0=¸ÙÇ</t>
  </si>
  <si>
    <t xml:space="preserve">§üë'_x000e_íxd4É_x0018__x0013_ºµm¹:_x0002__x0006_)±˜ 4</t>
  </si>
  <si>
    <t xml:space="preserve">&gt;l~_x0002_%ÖÂQ`r*».ßýœôbÌéƒæ_x0017_³„ÖœÊ&lt;"_S}_x001c_ƒðáìê{T6;_x0008_</t>
  </si>
  <si>
    <t xml:space="preserve">J¦«_x001a_P&amp;·;Õ¯Žª¼g/Ã–_x0013_g°¡CY²é8.’åÛ</t>
  </si>
  <si>
    <t xml:space="preserve">&lt;º&amp;X»žp†[ê	Ç1`_x0015_wê_x001c_ãÒI_x0012__x0010_7ÿ_x0005_Ok#üSXýSÚ_x0001_›Ñí×šØÌXœžOîjgL_x001e__x0006_^¬ NÁ3e</t>
  </si>
  <si>
    <t xml:space="preserve">DˆŽƒ®åÉ£ C_x0007_`ˆ'Lçb3ºÅXN_x0005_#”|­_x0018_QýòPíÿ</t>
  </si>
  <si>
    <t xml:space="preserve">Ü_x000e_ðŽÈ!ÜD~…0¬bØÀêVÐµº_x001d_A”©º=DêÞwš_x0017_Šhui_x000e_g_x0019_</t>
  </si>
  <si>
    <t xml:space="preserve">ñVŠ“&amp;¯lÐ</t>
  </si>
  <si>
    <t xml:space="preserve">ÐÝ‰Kÿ\_x000f_?Ëä´Áô_x0007__x001a_Ö®jÀÜ·-Q¢I1_Ø½3_x0006__x0001_†øÄ˜_x001b_‡e.M‡*b_x0002__x000e__x0014_o¥_x0013_"„˜%FS™´µÞ3Þâ9{­ñ¸2¨_x0019_»dK…_x0002_Y°·YŽ¯'Ôñi¥Ñ¾`Zýn_x0019__x0018__x000c_A›•Ê&amp;•b(½¶70À†»#‘3_x0008_Þ×7&lt;§“{_x0011_·ax_x0015_”V·GºÎ­ÚÛ‹J_x0003_Y5 ¯_x0008_^v_x001d_3:o\ÄwM_x001f_×º_x0008_Ã×_x0008_ÁX*XÒ*=ñ_x0003_ºXíßƒ©©õË¤</t>
  </si>
  <si>
    <t xml:space="preserve">´à¦N_J_x0011__x0006_öW_x001c_~Ã_x0012_É_x0011_gï_x0013_	ó·9hzÎ_§ÖÞ—_x0012_Šd#ÎFÓ9¡ë½@Ö&lt;&lt;_x0011_iŒ_x0018_È_x0015_Ç”Ô¨7–y˜»¤+‚0À¹ÜÇ‡¥ìë‚_x000e_üxt4À_x001b__x0015_º7m¸;2_x0006_Ü³‚ -</t>
  </si>
  <si>
    <t xml:space="preserve">&lt;lQ_x0002_5×ÂQr º£ßöžÛbJéƒæ}_x0017_±_x0001__x0006_Ö˜Ê_x0003_#LSu_x001e_nðvìh{A6_x000c_	</t>
  </si>
  <si>
    <t xml:space="preserve">J¦«çQ#·±×¹Ž_x000b_¼P/Ó–edu°#C^³¦8&amp;Ñ›h&lt;°&amp;Ê»žq¹[Š	Ç0’_x0015_€ê”ã[I-_x0010_jÿ_x000f_O–#ˆQÐýÙÚ?›í×š•óœ_x0016_Oe(gs.m_x001e_ì ³Á9eÍD‹Ž˜î¿É£ ýCM`_x0008_'HçR3[ÅRN{#ž|_x0012__x0018_^ýÍP²ý&amp;Üpð…ÈžÜB~Ïºá¬hØ=è^Ð</t>
  </si>
  <si>
    <t xml:space="preserve">º_x0002_AÔ©G=lª w“_x0017_2ŠzuV_x000e_ú_x0019_&amp;ñ(Š&amp;_x0010_lÅ</t>
  </si>
  <si>
    <t xml:space="preserve">ïÝ_x0016_Kõ\q?Ää_x000b_Áß_x0007_%Ö:jÊÜ‰-s¢ö1oØý3~„_Æ;ÄŸ_x001b_ãÇ%.kÇ×bH_x000e_—o­_x0013_]„ø%FSk´BÞºÞj9D­¬¸"¨ä»_x0010_I_x000c__x0002_Ò°‰YÆ¯'ÔD@Di</t>
  </si>
  <si>
    <t xml:space="preserve">Ñ4`_x0018_ýQ™gL_x0001_›hÊ</t>
  </si>
  <si>
    <t xml:space="preserve">•£(¾¶.pš†»#l3BÞV78§£{ð·kxl”\·ùºÌ­åÛÔH	Yé5«¯¶^p_x001d_ü_x0005_Ü\Îw·_x001d_ßº¶ÃÈ_x0008_X×XújDñ</t>
  </si>
  <si>
    <t xml:space="preserve">Íà¨NáJ_x0004__x0006_ÉWƒ~É_x0012_°_x0011_hï­"óˆ9_x001f_zÄ_žÖü—¬Š*#ŽF­[+«y@Ñ&lt;|_x0011_)Œ0ˆèÇÞP¨_x001d_Ïéyø»¤+p07¹RÇ_x000c_¥Óëß_x000e_íx‰4Ë_x0019_—º¿m†;Œ_x0006_!³5 ‹</t>
  </si>
  <si>
    <t xml:space="preserve">ºle_x0002_m×Â±</t>
  </si>
  <si>
    <t xml:space="preserve">2jº!ßõž¤bPé«¦À_x0017_»_x0001_„ÖÜÊ&lt;#PSz_x001e_nðvìo{D6_x000c_	_x0007_J¦«dS#·¶×¾Ž_x000b_¼g/#©æfu°$C[³Ù8&gt;õÛh&lt;°&amp;Í»•q¹[ð	Ç0’_x0015_€ê“ãVI-_x0010__x0014_ÿ_x000f_O–#ˆQ×ýÖÚ?›Ïí×šÕó¯œ_x0011_OhWgY_x001e__x001e_^Ò¢¹Á¼eŠDËŽ¼®×‰^ ÷Cˆ`'wç=3¦Å¥Nò#_x001b_|$_x0018_ký¯PÌÿÑÜùð_x0001_È«Ü}~W…_x001c_¬ßØšèÙÐ&gt;ºZAÔ‰Û}&amp;ª#w¸WMŠ`uV_x000e_G_x0019_</t>
  </si>
  <si>
    <t xml:space="preserve">ñ«ŠÙ&amp;/lÙ</t>
  </si>
  <si>
    <t xml:space="preserve">àÝ_x0016_Kõ\t?Áä_x000b_Áó_x0007_%Ö¹hÊÜŒ-t¢ö1TØ</t>
  </si>
  <si>
    <t xml:space="preserve">_x000c_ý†_Æ&gt;Äš_x001b_œÇ=.M‡×bH_x000e_’o¦_x0013_]„‚%FSk´BÞ¿Þg9D­Ò¸"¨ä»_x0010_I	_x0002_Ý°‰Y¯'Ô_x0004_@ji)Ñ9`gý}_x0019__x000c_?™bÊª•ä(þ¶_x0008_0òÆF#f3„Þ^7_x0007_§Ì{</t>
  </si>
  <si>
    <t xml:space="preserve">·œxâ”Ú·Ïºô­‡ÛªJþYg5</t>
  </si>
  <si>
    <t xml:space="preserve">¯ƒ^O_x001d_e:!\yw_x0017__x001d_[º‚Ã_x0008_Ø~_x0018_°jÀñ!ú™í×ƒ–©ÕË¤</t>
  </si>
  <si>
    <t xml:space="preserve">IàìNÞJ_x0018__x0006_ÆWƒ~É_x0012_³_x0011_mï­_x000e_óˆ9œxÄ_Öû—¬Šo#~y.Y+«z@Ô&lt;_x0003__x0011_1Œ_x0018_ÈèÇÞS¨_x0016_Ïéy‚»¤+p07¹QÇ_x0001_¥Óë¡_x000e_íx‰4Ë_x0019_”º°m†;</t>
  </si>
  <si>
    <t xml:space="preserve">_x0006_!³u ¥</t>
  </si>
  <si>
    <t xml:space="preserve">¹lh_x0002__x0012_×ùQ`rT¸+ßržãb_x0010_éƒæ®WF_x0001_ŽÖ_x001b_Ê4#oS_x0015__x001e_“ðìà{Ã6:	2JÄ«_x001a_QÔ·9×8Ž&gt;¼X/¤–_x001b_fÂ°…CÞ³í8fõ[ò|ú&amp;H»–qÆ[ê	ép/_x0015_Šê_x0016_ã_x0012_I_x0012__x0010__x0008_ÿO–#ˆQÚýÓÚ?›äí×šVñ¯œ_x001c_OoWgs_x001e_îaQ ¹Á±eD´Ž¤®ÿÉ^ ÷C…`_x000b_'wçG3¦Å¥Nò#_x0016_|)_x0018_kýÑPÌÿÑÜùð_x000c_È¤Ü}~_x001e_…_x001c_¬ŸØ´èÔÐ3º%A‘©º=_x0018_¨)w_x0018__x0017_</t>
  </si>
  <si>
    <t xml:space="preserve">Š uV_x000e_7YÑñ¡Š_x0011_&amp;'læ</t>
  </si>
  <si>
    <t xml:space="preserve">ÝëK_x0002_\ø?Iä=ÁÁ_x0007_GÖÇj=Ü-ý¢Ã1kØ|3†èÆœÄ_x0010__x001b_¨Çe.Mg@"_x0002__x000e__x0014_o¥_x0013_"„˜%v_x0013_Ö´HÞ9Þ#9{­Î¸-¨ä»_x0010_I_x0006__x0002_Ø°‰Y¼¯'Ô‡Bji&amp;Ñ&gt;`gýQ_x0019_ð3¼›bÊ¥•á(¶_x0010_0Ú†F#f3‹ÞU7_x0007_§¶{</t>
  </si>
  <si>
    <t xml:space="preserve">·œxâ”Õ·Âºô­ùÛªJþYg5#¯Œ^O_x001d_-:!\9w9_x001d_TºÃï_x0008_¯X*XŽhÊñ€ºÞí—ƒ–©¥‹Y</t>
  </si>
  <si>
    <t xml:space="preserve">Cà%NÖJ'_x0006_©W~~&gt;_x0012_&gt;_x0011_äï›&lt;óê9âz3__x0010_Ös—™ŠP#æFÓYœ«Ù@_&lt;7_x0011_iŒ_x0018_èt‡”Ô¨%–y˜»¤+Í0=¹ÖÇE¥ìë½_x000e_âx‰4Ë_x0019_™ºµm†;_x0003__x0006_!³ö"¥</t>
  </si>
  <si>
    <t xml:space="preserve">´lo_x0002__x0012_×ÂQh2×º+ßžæboé›æ€_x0017_F_x0001_ŽÖ_x0016_Ê?#oSo_x001e_“ðìà{Î67	2Jº«_x001a_QÔ·9×5Ž1¼X/ò–_x001b_f‚°«CÓ³à8_x0019_ÃÛ•&lt;Ä$B»_x001c_q[ª	Ç0_Uwê_x001c_ãØI_x001a__x0010_7ÿoOk#QXýYÚ	›Ñíµš(óXœžOäbgL_x001e_l^¬ _x000e_Á_x001d_e_x0007_D€Žü®ÿá#`½C</t>
  </si>
  <si>
    <t xml:space="preserve">`_x0008_'_x0008_ç]3¦Å_x0018_Nø#®&lt;m_x0018_TýÍPÃÿÑÜùð_x000f_È¡Ü}~5…_x001c_¬_x001c_Ú´è×Ð4º%AÔ©J_x0002_›ª)w_x001b__x0017__x000f_Š_uN_x000e__x0007__x0019_Ññ¡Š_x0012_&amp;</t>
  </si>
  <si>
    <t xml:space="preserve">læ</t>
  </si>
  <si>
    <t xml:space="preserve">õÝëK_x0002_\ø?Jä0ÁÁ_x0007_9ÖÇj=Ü-þ¢Ì1kØÜ3†¨Æ²Ä_x0013__x001b_¥Ç_x001a_.c‡*b&lt;_x000c__x001e_o._x0013_e„Ø%FS§ôµÞ3Þè9s­ñ¸B¨_x0019_»çI…_x0002_S°¿YŽ¯EÔù@i¥Ñ´`Rýn_x0019_h_x000c_A›ÕÊ_x0008_•h(µ¶H0Ú¦Úc</t>
  </si>
  <si>
    <t xml:space="preserve">3_x0002_Þgwx§¬{</t>
  </si>
  <si>
    <t xml:space="preserve">·!xè”\·†ºË­åÛ¥JþYg5&amp;¯‰^O_x001d__x0002_:!\ºu9_x001d_QºˆÃï_x0008_X"_x0018_</t>
  </si>
  <si>
    <t xml:space="preserve">jÊñ…ºÛíèƒŽ©•ËY</t>
  </si>
  <si>
    <t xml:space="preserve">Cà NÝJ'_x0006_ÓW~~&gt;_x0012_&gt;_x0011_áï–&lt;ó”9âz3__x0010_Öv—–ŠP#¯FÓYÜ«÷@Z&lt;:_x0011__x0016_Œ/È_x0015_ÇªÞ¨™ÏÑyØ»¤+¼pÀ¹ÜÇ‰¥äë‚_x000e_xt4&lt;_x0019__x0019_º9m°;2_x0006_C³ˆ R</t>
  </si>
  <si>
    <t xml:space="preserve">4lâ_x0002_'×ýQ_x0013_r*ºœßÑžhb[éÃæ€'ÈAÄÖœÊ&lt;#_x0010_Su_x001e_¢°&lt;ìê{D6s	</t>
  </si>
  <si>
    <t xml:space="preserve">J¦«_x0015_QÔ·9×2Ž4¼X/Ü–_x001b_f_x0001_²«CÔ³ç8_x0019_õÛ•|G&amp;B»_x001b_q„[Õ	ß0o_x0015_wê_x001c_ãßI_x0011__x0010_7ÿ_x0015_Ok#QXý^Ú_x0004_›ÑíËš(óXœžOãmgL_x001e_?^¬ NÁ3eDŽƒ®ÕÉ£ ƒA_x0007_`…'Oç_x001d_3¦Åj_x000e__x0005_#”| _x0018_\ýòP¬ÿ</t>
  </si>
  <si>
    <t xml:space="preserve">Ü_x000e_ðŽÈ</t>
  </si>
  <si>
    <t xml:space="preserve">ÜK~…~¬bØCèVÐ¸º_x0010_Aë©Ò=fªžw´_x0017_€Šku_x0016__x000e__x0007_9M±ëŠ™&amp;_x001d_</t>
  </si>
  <si>
    <t xml:space="preserve">™</t>
  </si>
  <si>
    <t xml:space="preserve">ïÝëK¿\ò?ÁätÁþ_x0007_%ÖÈj=Ü-û¢É1kØò3†+Ä²Ä_x0016__x001b_¢Ç_x001a_.M‡*"¿_x000e__x001e_o+_x0013_`„§%^S–´µÞ3Þí9x­ñ¸8¨_x0019_»çI…_x0002_V°²YŽ¯;Ôù@i¥Ñ±`]ýn_x0019_!_x000c_A›•Ê&amp;•m(¸¶70ñ†»#_x0012_1_x0008_ÞØ7?§ì{</t>
  </si>
  <si>
    <t xml:space="preserve">·S8_x0015_”V·HºÃ­ÚÛÊJ_x0003_Y5 ¯_x0007_^y_x001d_3:C\ÄwÎ_x001d_×º_x0007_ÃÚ_x0008_¾XBXðj}ñ-ºWíÜƒÖ©•ëÅJ	à¬Nì</t>
  </si>
  <si>
    <t xml:space="preserve">X_x0006_ÉW~~ƒ_x0012_4_x0011_mïÒ_x0003_óˆ9íz3__x0010_Öu—“ŠP#ŸFÓY ©û@Y&lt;=_x0011__x0016_ŒåÈ_x001f_Ç[Ö¨*ÏÎy˜»Y+‡0²¹ÕÇ:¥öë½_x000e__x0010_x~4N_x0019__x0017_ºŠm¥;</t>
  </si>
  <si>
    <t xml:space="preserve">_x0006_Ü³‚  </t>
  </si>
  <si>
    <t xml:space="preserve">;lQ_x0002__x000c_×ÂQr º®ßóžÛbjéƒæþ_x0015_±_x0001__x000b_Ö›Ê|#PSF^nðvìe{L6_x000c_	mJ¦«çQ#·¼×¶Ž_x000b_¼_x0005_/Ó–æfu°.CS³Ù8PõÛ(&lt;ž&amp;Ç»qÆ[êYµp/_x0015_Šê_x0016_ã_x0012_I_x0012__x0010_;¿OOk#‚Q_x0012_ýÓÚ›áí*š"ó5œ”OQfgs_x001e_`\¦ #Á8e²D‹Ž´î_x0002_É© mC_x000f_`7'Pç]3[ÅRNh#|_x0012__x0018_NýÍP1ÿ&amp;Ücð€ÈžÜ^~?…á¬hØ.èYÐ</t>
  </si>
  <si>
    <t xml:space="preserve">º;AÔ©G=lª³w–_x0017_2Š.uV_x000e_y_x001b_&amp;ñ;Šž&amp;olÙ</t>
  </si>
  <si>
    <t xml:space="preserve">Ù_x0016_Kõ\b?Éä_x000b_Áž_x0007_%Ö:jÊÜš-|¢ö16Øý3ý†_Æ(Ä’_x001b_œÇ¯.M‡—bf_x000e_„o®_x0013_"„˜EÆ_x0013_Ö´HÞ9Þ#9{­Î¸b¨_x0019_»</t>
  </si>
  <si>
    <t xml:space="preserve">	Ï_x0002_Ø°¶Y¾¯ÚÔó@ñi¯Ñ`[ýQ_x0019_~_x000e_K›ùÊ-•Ü(¾¶_x0008_p'†±#ý3Þi7 §¬{ð·kxy”_·ùºÑ­åÛWJ	Yü5®¯¶^l_x001d__x000c_:Ü\Îw¢_x001d_Øº¶Ãñ_x0008_X×XújQñ_x000f_ºæí’ƒ–©ëÉ®</t>
  </si>
  <si>
    <t xml:space="preserve">Øà«NžJ_x0018__x0006_ò_x0017_ƒ~É_x0012_¥_x0011_eï­cóˆ9_x001f_zÄ_‹Öó—¬Š</t>
  </si>
  <si>
    <t xml:space="preserve">#ŽF.Y+«l@Ü&lt;_x0003__x0011_¨Œ_x0018_È¨ÇðE¨_x001e_Ï–y˜[ÎkÍ0=¹ÖÇE¥ìë†N­xt4Á_x0019_Sºµm¹;_x0002__x0006_Ü³‚ =</t>
  </si>
  <si>
    <t xml:space="preserve">&gt;lQ_x0002_&lt;×ÂQap</t>
  </si>
  <si>
    <t xml:space="preserve">º³ßôžÛb­é‰æ_x0012__x0017_¹_x0001_»Ö„Ê&lt;#­S_x001e__x0001_ðìÕ{^63	ðJ¬«ˆQ-·_x000c_×£Ž4¼š/Ù–‰fz°žCx³æ8ÛÿÛ_x0007_&lt;¼&amp;w»Æq†[”_x000b_Í0ý_x0015_êVãRI</t>
  </si>
  <si>
    <t xml:space="preserve">Põÿ_x0005_Où#ŠQmý³Ú›_x0013_íÝšºó¬œ«O_x000c_hgŽ_x001e__x0014_^&gt; ¹Á_x0006_e_x0001_D‹Ž_x0001_®ÛÉ1 öCM`_x0008_§;§_x001d_3¦ÅXN¸#ž|_x0013_X_x0014_ýÍPÌÿlÜóð„È®Ü¿~5…¬bØèSÐ5ºdCÞ©)=gª_x001c_w_x0017_</t>
  </si>
  <si>
    <t xml:space="preserve">Êu\_x000e_”_x0019_.ñ”Š&amp;/l$</t>
  </si>
  <si>
    <t xml:space="preserve">åÝxKü\Í?Ûä4Á_x0003__x0007_/ÖTjÄÜ5-i¢É1©Ø÷3“†PÆ‡Ä¹_x001b_£ÇØ.G‡¹bD_x000e_+oŒ_x0013_b„æ'LS_x0005_´OÞyÞc9;í3¸(¨Š»_x0012_I°_x0002_¸°¶YL¯-Ôj@iiÑ]`Xý¬_x0019_</t>
  </si>
  <si>
    <t xml:space="preserve">_x000c_Ò›bÊ_x0013_•„(¾¶µ0þ†(#g3BÞV÷\çì{</t>
  </si>
  <si>
    <t xml:space="preserve">·!8¨”\·Æº‹­åÛªJCYm5ª¯†^_x001d__x0006_:µ\Äw_x000c__x001d_Ðº‰Ã®</t>
  </si>
  <si>
    <t xml:space="preserve">‹X¾Xñjÿñ	º)Ò*ƒœ©_x0001_Ë¦</t>
  </si>
  <si>
    <t xml:space="preserve">và´NÞJå_x0006_ÃWê~À_x0012__x000b__x0011_wï’þó‚9vzÊ_%Öæ—“Š’#„FGY$«Â@÷&lt;&lt;_x0011_ÔŒ_x0012_ÈÇÒë¨?ÏÖyæ¹®+_x0019_0:¹–Ç_x0005_¥¤«@_x000e_çxà4É_x0019_</t>
  </si>
  <si>
    <t xml:space="preserve">ºÕm¹;ð_x0006_+³_x001c_ ¦</t>
  </si>
  <si>
    <t xml:space="preserve">_x0001_l_x000c__x0002_-×?Qjr¾º+ßÊžŒbPé&gt;æ¤_x0017_/_x0001_ÖÜÊ&lt;_x0003_1_x0013_5_x001e_“ð4¬ª{D63	MJ¦«_x001a_Qi·3×¿Ž;¼š/Ù–Žf°žCM³æ8X’ÿÛ&lt;»&amp;w»–q†_x001b__x0017_	Í0ú_x0015_ˆê)ãJI_x0012__x0010_õÿ_x0005_Oþ#QmýÉÚ›_x0013_íÝš½ó¡œ«OrhgŽ_x001e__x0014_^9 ¶Á_x0006_e¬D‹ŽA®õÉ6 ûC2`"'Hç#1¬ÅÍNÿ#Þ|-_x0018__x001b_½0PÆÿ¹Üûð»ÈÁÜB~Â…_x0016_¬÷Ø·ècÐWº_x001a_A)©°=óª)w¯_x0017_eŠ`uë_x000e_#_x0019_¹ñ ŠÙ&amp;/L¸M¯ÝëK°_x001c_²?Áä4Á¾_x0007_%ÖÇj€Ü</t>
  </si>
  <si>
    <t xml:space="preserve">-u¢Æ1©Ø÷3–†UÆ‡ÄŒ_x001b_£Ç[</t>
  </si>
  <si>
    <t xml:space="preserve">G‡¼bC_x000e_+o¥_x0013_bÄe%LS´JÞ_x0006_Þ{9{­3¸(¨»_x0019_I°_x0002_Â°¶YL¯-Ôo@diÑ#`Xý¬_x0019_</t>
  </si>
  <si>
    <t xml:space="preserve">_x000c_×›mÊ_x0013_•Â(¾¶õ0Ð†-#j3=Þ}78§Òy_x0007_·÷xï”_x001c_·Æ:›í_x0018_Û J•Ye5•¯é^p_x001d_ñ:+\Rw:_x001d_âºëÃÐ_x0008_|X XfjÊñ6º±í×ƒ+©±Ë2</t>
  </si>
  <si>
    <t xml:space="preserve">BàìNÞjyF‰W~þ“Rt_x0011_mï’Cóˆ9âzŽ__x001a_Öú—œŠ’#„FDY!«Â@×&lt;&lt;_x0011_(Ž_x001e_È‚ÇÕë¨èÏÜy_x000f_»¦+²0%¹ÖÇø¥æë*_x000e_îxK4Û_x0019__x0013_ºHm³;š_x0006_%³· ³</t>
  </si>
  <si>
    <t xml:space="preserve">&gt;l“_x0002_'×UQer_x0015_ºßõž_x0019_bZé_x0014_æ†_x0017_„_x0001_³ÖœÊB!ZSâ_x001e_”ð&lt;ìê»_x0014_vÎ	_x0007_J1«_x0012_Q_x0016_·S×¿ŽÉ¼m/D–_x0012_f@°ÃCY³_x001b_8</t>
  </si>
  <si>
    <t xml:space="preserve">bÛŸ&lt;…&amp;;»–q;[Î	P0d_x0015_Êê_x0016_Ó!	R_x0010__x0008_ÿ_x000f_O+#‚‘_x0002_½“Ú›îí—š(ó¥œ›O“bgë_x001e__x001e_^“ ¼Á9eóFŽ$®þÉœ ýC</t>
  </si>
  <si>
    <t xml:space="preserve"> õ'BçÅ3¤ÅgNà#ž|Ð_x0018_^ýUPÏÿ_x0013_Üéð„È\ÜH~§…_x0018_¬]Ø¢è\ÐÈº_x0010_AL©¿=Yª_x0002_w_x0017_ðŠjuÎ_x000e__x0001__x0019__x0013_ñ…Š™&amp;QnÓ</t>
  </si>
  <si>
    <t xml:space="preserve">wÝìK¿\ò¤ÉÁô_x0007_½ÖÏjÿÜj-u¢41^Øe3	†jÆÚÄ˜_x001b_^Ç/.Õ‡ b}_x000e_|o¥_x0013_ß„¼%ÞS´_x0008_Þ9þ_x0002_y;­ÎøsèY»_x001a_I_x0002_˜°¶Y±¯gÔù@`i ÑÂ`RýÈ_x0019__x000c_~›zÊ</t>
  </si>
  <si>
    <t xml:space="preserve">•*´¶‘0Û†„#l3_x0002_ž«72§5{_x000f_·^xð”\·;ºÁ­|Û©J&lt;Yw5ª¯t^z_x001d_•:%\ûw/_x001d_ÝºtÃÚ_x0008__x0018_X/XÏjáñ	º$íÝƒ_x000f_©“Ë›</t>
  </si>
  <si>
    <t xml:space="preserve">_x000c_à¬N H_x0012__x0006_PWy~ƒ_x0012_4_x0011_4¯o	ó_x0011_9êzñ_zÖú—nŠe#_x0017_FÚY_x001e_«Ÿ@Ö&lt;Á_x0011_#ŒÈ_x001f_ÇëU¨_x0015_Ïky¼»=+†0}¹Ö'oå¬ë½_x000e_íx44Á_x0019_Júõm¹;</t>
  </si>
  <si>
    <t xml:space="preserve">1l“_x0002_'×XQ`r_x0015_º0ßõžå`Vé_x0019_æ_x0017_„_x0001_yÖ–Ê¦#RSJ_x001e_‹ð|ì_x0017_{N6©	_x000e_J™«Q)·Î×µŽ®¼c/ì–_x0007_f°\CS³|8#ÊÛ´&lt;º&amp;µ»œq_x001c_[ì	ø0P_x0015_ŠêháXIˆ_x0010__x000f_ÿOOkcÛ_x0011_¯ýÙÚš›æíèšHó¥œiOdògz_x001e_!^Î ³ÁÄe‡D_x0011_Ž¶®ÀÉØ ýC°`</t>
  </si>
  <si>
    <t xml:space="preserve">'ÒçV3æÅX.–cÞ|-_x0018_TýPÌ¿uœ³ð„È¡Ü_x0002_~?…_x001c_¬mØCèVÐ®º_x001a_Aë©®=fª]uš_x0017_–Šaui_x000e__x0007__x0019_</t>
  </si>
  <si>
    <t xml:space="preserve">±VŠ“&amp;´lÛ</t>
  </si>
  <si>
    <t xml:space="preserve">ÐÝóKÿ\_x000f_?Ëä¯Áý_x0007__x001a_ÖÝjÀÜ÷-¢R1PØÂ3_x001c_†UÆEÄ’_x001b_8Ç .r‡_x000b_bB_x000e_éo¯_x0013_ù„ž%yS¸´HÞGÜi9à­É¸b¨_x0019_;@	r_x0002_Ò°-Y¹¯_x0018_Ô™@`iRÑ5`ÃýX_x0019_?_x000c_#›hÊÑ•é(%¶_x0002_0å†Ó#l3¿Þr7£§§{M·aX‰Ô_x001c_·Æ:‘í¥ÛªJ_x0003_Y-5ª¯‰^0_x001d__x000c_:!\ËwÎ_x001d_×º_x0015_ÃÐ_x0008_¾X;XðjÁó_x000f_ºEíÖƒ©©hË®</t>
  </si>
  <si>
    <t xml:space="preserve">Õà®NáJ_x0006_ÉWƒ~É_x0012_¨_x0011_nï­_x0019_óˆ9_x001f_zÄ_†Öþ—¬Šs#ŽF.Y+«a@Ó&lt;_x0003__x0011__x0008_Œ_x0018_ÈèÇÞH¨_x0013_Ïéy´»¤+ó27¹JÇ_x0002_¥¬ë½Î±8‰4Ë_x0019_º½m†;m_x0006_!³u ¥</t>
  </si>
  <si>
    <t xml:space="preserve">¢lg_x0002__x0012_× Q`r×º+ßižîboéêæ€_x0017__x0006__x0001_ ÖÊ7#_x0010_SužÇ°&lt;ìê»_x0018_vs	</t>
  </si>
  <si>
    <t xml:space="preserve">J¦«ZQ)·3×ÿŽ4¼g/Ü–æfu°&lt;CY³Ù8-õÛë&gt;°&amp;Õ»—q¹[ê	Çp’_x0015_€ê‹ãPI-_x0010__x0010_ÿ_x000f_O–#ˆQÏýÐÚ?›ôí×šÕó¯œ	OjWgo_x001e__x001e_^Q ¹Á¤eˆD´Ž®ÿÉ^ ÷C`_x000e_'wç_x0018_3¦Å&amp;Lò#_x0003_|*_x0018__x0014_ýÍ_x0010_‘¿ÑÜùð_x0019_È©Ü}~_…_x001c_¬ŸØ´èÁÐ&lt;º%A¶©º=›ª)w</t>
  </si>
  <si>
    <t xml:space="preserve">_x0017__x0007_Š_u×_x000e__x0007__x0019_‘ñŠ_x0004_&amp;$l™</t>
  </si>
  <si>
    <t xml:space="preserve">ï=_x000b_¿\ò?ÁätÁþGx–‡jÀÜ</t>
  </si>
  <si>
    <t xml:space="preserve">-5¢É1TØò3ý†_Æ&amp;Ä˜_x001b_œÇ4.M‡+`D_x000e_Šo¤_x0013_]„e%LS_x0008_´JÞ_x0006_Þ{9{­3¸(¨‡»_x0019_I°_x0002_Â°¶YL¯-Ôg@diÑ#`Xý¬_x0019_</t>
  </si>
  <si>
    <t xml:space="preserve">_x000c_ß›mÊ_x0013_•Â(¾¶õ0Ð†%#j3=Þ_x0014_78§Òy_x0007_·ÿxï”_x001c_·Æú•í_x0018_Û JYe5•¯é^p_x001d_ñ:+\Zw:_x001d_âºëÃÐ_x0008_|X XnjÊñ6º§í×ƒ+©±Ë:</t>
  </si>
  <si>
    <t xml:space="preserve">BàìNÞ:hF‰W~~Ã_x0012_t_x0011_m¯ÌÁCóˆ9âzŽ__x001a_Öú—œŠ’#„FLY!«Â@Â&lt;&lt;_x0011_WŽ_x0012_ÈŠÇÕë¨_x0015_ÏÖ9e»®+_x0012_0?¹éÇ_x001d_¥ìë@_x000e_çxë4Â_x0019_</t>
  </si>
  <si>
    <t xml:space="preserve">º¯m¹;ð_x0006_+³_x0017_ «</t>
  </si>
  <si>
    <t xml:space="preserve">_x0001_lr_x0002_-×?Qjrµº$ßÊžÅbPé~æŠ_x0017_$_x0001_‚Ö£Êo#PS_x000b__x001c_™ðãìí{_x0004_63	R</t>
  </si>
  <si>
    <t xml:space="preserve">[«_x0010_Q¶·;×€ŽT¼g/.–_x0011_fà°¨Cf³„8&amp;_x0008_ÛŸ&lt;%&amp;B»©q[ê	z0K_x0015__x0015_ê_x001d_ã_x0012_I_x0012_°m¿OOk#Ý_x0011__x0012_ýÓÚ›®í×š(óåœ”Ongg¤_x001e_Z^_x0008_º³ÁUgODIŽ_x0002_®=Éa ?CÏ`Ê'ŠçŸ3dÅšN:#\|ï_x0018_êý_x000f_P_x000e_ÿ’Ü1ðFÈcÜ€~…Þ¬ ØèžÐ‹ºØAj©²?vªƒw_x0017__x001d_ŠhtV_x000e__x0007__x0019_</t>
  </si>
  <si>
    <t xml:space="preserve">ð¤Š‘$?lx</t>
  </si>
  <si>
    <t xml:space="preserve">ïÝûK÷]ò?Áä4Àñ_x0007_-Ô×jbÜ</t>
  </si>
  <si>
    <t xml:space="preserve">-e¢Á0TØý3‡ZÆ°Æˆ_x001b_Ç%.]‡"cB_x000e__x0014_o¥_x0012_m„'VS2´HÞ)Þk8{­Î¸"©_x0016_»_x0012_KŸ_x0002_}°¶Y¡¯/Õù@`i¯Ð0`PÿA_x0019_¦_x000c_A›xÊ$”ã(¾¶_x0008_1Õ†³!|3¥ÞV7(§¤z</t>
  </si>
  <si>
    <t xml:space="preserve">·axè•S·Î¸Û­MÛªJ_x0013_Ye4ª¯‰^p_x001c__x0003_:)^Ôwš_x001d_Ýº™ÃØ	X*XðkÏñ_x0001_¸Éí}ƒ–©…Ë¬_x000b_Ià¬NÞK_x0017__x0006_ÁUn~h_x0012_4_x0011_}ïš€_x0003_óˆ9â{Á__x0012_Ôê—?Šo#žFÛX!«ý@Ö=3_x0011_!Ž_x0008_È¸ÇÔÄ¨_x001d_ÎÖy˜»¤*‚05»ÆÇ«¥ìë­_x000e_åyt4Á_x0019__x0013_»ºm±9_x001d__x0006_Ž³ˆ ¿</t>
  </si>
  <si>
    <t xml:space="preserve">6mn_x0002_-×ÂPor"¸1ßEžäb@é‹ç€_x0017_»_x0001_„×“Ê4!@SÄ_x001e_“ðlìâzD63	</t>
  </si>
  <si>
    <t xml:space="preserve">K©«_x0012_S9·×¿Ž$¼o.Ó–_x001b_f±®CQ±ö8•õÛ…&lt;²'H»–q†Zå	Ï2_x0015_&gt;ê_x0016_ãBI_x001a__x0011__x0008_ÿ_x000f_Ok"QZÿÃÚµ›îíÇš ò¥œ”OnŒgg{_x001c__x000e_^_x001a_ ³Á)e…E‹Ž¼®ÿÈ¬ õA_x001d_`¿'HçM3®ÄXNø#ž}"_x0018_\ÿÝPtÿ</t>
  </si>
  <si>
    <t xml:space="preserve">ÜãðŒÉ¡ÜB~?„_x0013_¬jÚ®èåÐ5º</t>
  </si>
  <si>
    <t xml:space="preserve">AÜ¨º=fª#vŸ_x0017__x0005_ˆpuì_x000e__x0007__x0019_&lt;ñ£‹™&amp;/lÙ_x000c_àÝãIï\I?Áä$Áö_x0006_%ÖÇjÀÝ_x0005_-} Ù1èØý3_x0010_†]Ç¸Ä˜_x001b_£Æ*.E…:bÿ_x000e__x0014_oµ_x0013_j…˜%FS–µGÞ1Üs9Å­Î¸2¨_x0011_º_x001a_I_x0002_Ø±¹Y¹­7ÔF@`i¿Ñ7aXýQ_x0019_</t>
  </si>
  <si>
    <t xml:space="preserve">N›•Ê&amp;•C(¾¶70Õ†»#_x0012_1_x0008_Þö79§“{</t>
  </si>
  <si>
    <t xml:space="preserve">·a8_x0015_”V·fºÉ­ÚÛ²J_x0003_Y5 ¯)^s_x001d_3:;\ÄwÎ_x001d_×º)ÃÔ_x0008_¾X6Xðj=ñ_x0003_ºyíÒƒ©©´Ë¤</t>
  </si>
  <si>
    <t xml:space="preserve">´à¦N~J_x001e__x0006_öW;~Ã_x0012_J_x0013_gï2_x0004_óÈ9âú‘_x001f_çÖð—3Šg#±F³Y!«@Ü&lt;œ_x0011_ Œ'ÈwÇÔ)¨_x001f_Ïvy’»›+_x000c_0=¹kÇ!¥Lë¶_x000e_­xtÔ«YSºµm¹;M_x0006_!3×`ï</t>
  </si>
  <si>
    <t xml:space="preserve">&gt;ln_x0002_m×ÂQ`r%ºÜßÿžEbPé¼æ”_x0017_»_x0001_úÔ–Ê#QSJ_x001e_“ð|¬_x0017_{N6’	_x000f_J™«_x0002_Q)·Î×µŽ•¼d/ì–_x0001_f°\CS³G8"ÊÛ‰&lt;º&amp;µ»œq'[ï	ø0N_x0015_ŠêëãXI³_x0010__x000e_ÿ0OB#‚Q</t>
  </si>
  <si>
    <t xml:space="preserve">ÿÙÚ¡›éí—š(3úÜiOdÉg{_x001e_!^Ì ³ÁÄe‡D*Žµ®ÀÉÁ ýCð`_x0002_'éçW3™Å?Nø##|	_x0018_õýÆPŒÿ</t>
  </si>
  <si>
    <t xml:space="preserve">_x001c_—°ÄÈ¡_x001c__x001d_&gt;…_x001c_¬bØþè\Ð5ºZAÔ©º=iªÞwš_x0017_¯Š`ui_x000e__x0016__x0019_</t>
  </si>
  <si>
    <t xml:space="preserve">ñªˆŸ&amp;lØ</t>
  </si>
  <si>
    <t xml:space="preserve">ÐÝ_x0016_Kõ\P?Ãä_x000b_Áæ_x0007_%Ö:jÊÜ¨-v¢ö1NØý3ý†_Æ_x001a_Äœ_x001b_œÇ9.M‡×bH_x000e_¶o _x0013_]„¹%FSk´BÞ›Þe9D­‹¸"¨g¹_x0010_I-_x0002_ß°öY±¯B”_x0004_@ji</t>
  </si>
  <si>
    <t xml:space="preserve">Ñ7`gý1_x0019__x000c_¼›bÊŽ•ê(¶j0Ú†F#f3 Þ\7_x0007_§-{</t>
  </si>
  <si>
    <t xml:space="preserve">·ÜxÌ”þ·Íº‹­å;À</t>
  </si>
  <si>
    <t xml:space="preserve">CYm5ª¯É^p_x001d_iza\Äw3_x001d_º‰ÃÐ_x0008_ŽX×Xújcñ	ºæíÆƒ–©”É¢</t>
  </si>
  <si>
    <t xml:space="preserve">êà­NáJå_x0006_ÃWÝ~Á_x0012__x000b__x0011_uï’þó‚9AzÍ_%Öà—“Š’#„FpY%«Â@Ê&lt;&lt;_x0011_ÔŒ_x0012_È¶ÇÑë¨4ÏÖye»®+.0;¹éÇV¥ìëÃ_x000c_çx×4Æ_x0019_Sºµ­Þ{ð_x0006_+³+ §</t>
  </si>
  <si>
    <t xml:space="preserve">_x0001_l_x000e__x0002_-×?Qjr‰º(ßÊž†bPé~æŠ_x0017__x0018__x0001_ŽÖ£Êº#PSÈ_x001e_·ðßìá{_x0004_63©h</t>
  </si>
  <si>
    <t xml:space="preserve">æ«_x001a_‘N÷s×¿Ž4¼'/Ó–_x001b_f?°¡CY³é8ÛÿÛ1&lt;º&amp;w»‡q†[ë_x000b_Á0Ë_x0015_‹ê)ã¯I_x0018__x0010_¬ÿ</t>
  </si>
  <si>
    <t xml:space="preserve">OT#šQRý.Ú</t>
  </si>
  <si>
    <t xml:space="preserve">›JíÔš_x0017_ó¿œ”O“bg×_x001e__x001a_^“ ¯Á9epDŽ_x0018_®úÉœ ÜC</t>
  </si>
  <si>
    <t xml:space="preserve">`õ'Bçù3 ÅgNÒ#ž|S_x001a_^ýiPËÿlÜóÐéˆ\ÜH~›…_x0014_¬]ØÞè\ÐÈº_x0010_Ap©³=YªAw_x0017_ðŠjuò_x000e_</t>
  </si>
  <si>
    <t xml:space="preserve">_x0019__x0013_ñÃŠ™&amp;’lý</t>
  </si>
  <si>
    <t xml:space="preserve">KÝàK¿\ò_x001f_ ¤tÁþ'H–‡jÀÜ</t>
  </si>
  <si>
    <t xml:space="preserve">-5¢É1TØ½3†UÆ·Äe_x001b_©Ç€.M‡_x0015_bS_x000e__x0014_o¤_x0011_d„=%GS©´µÞ3ÞÆ9y­ñ¸:¨_x0019_»çI…_x0002_}°µYŽ¯=Ôù@i¥Ñš`\ýn_x0019__x001c__x000c_A›•Ê&amp;•F(»¶70û†»#‘3_x0008_Þó7&gt;§“{0·ax––V·cºÌ­¥Ûªªm_x0019_5 ¯</t>
  </si>
  <si>
    <t xml:space="preserve">^x_x001d_3:A\ÄwÎ_x001d_×º</t>
  </si>
  <si>
    <t xml:space="preserve">ÃÙ_x0008_¾XHXðj=ñ_x0003_º|íÝƒ©©ìË¤</t>
  </si>
  <si>
    <t xml:space="preserve">ôàˆN{J_x0013__x0006_‰W~¾±Rt_x0011_mï’CóˆÙŒ:Ž__x001a_Öú—ÓŠo#ŽFÜYÜ«÷@p&lt;&lt;_x0011__x0016_Œ_x0010_È_x0015_ÇªÞ¨³Ï×y§»¤+pÀ¹ÜÇ£¥îë‚_x000e_õxt4&lt;_x0019__x0019_º_x0013_mº;2_x0006_;³ˆ R</t>
  </si>
  <si>
    <t xml:space="preserve">4lÈ_x0002_)×ýQ|r*ºÜßÿžBbUé¼æ¡_x0017_»_x0001_yÖ–Êš#VSJ_x001e_Öð|ì”yN6•	</t>
  </si>
  <si>
    <t xml:space="preserve">Jæ«_x001a_X÷Î×µŽ’¼o/ì–{f°\CS³@8/ÊÛ÷&lt;º&amp;µ»œq [à	ø0î_x0015_Šê«ãvI´_x0010__x0003_ÿOOkÃè_x0011__x0012_ýÓÚ›®í×JY³åœ”On(gs_x001e__x001e_^£ NÁ3e*D‹Žƒ®îÉ£ üA_x000b_`¯'Içb3[ÅRN_#œ|_x0012__x0018_LýÍP1ÿ&amp;ÜTð‡ÈžÜX~?…á¬hØ_x0019_èXÐ</t>
  </si>
  <si>
    <t xml:space="preserve">º_x0006_AÔ©G=lª„w•_x0017_2ŠAuV_x000e_ú_x0019_&amp;ñ_x000c_ŠŸ&amp;_x0010_l…</t>
  </si>
  <si>
    <t xml:space="preserve">ïÝ•Iõ\U?ÆätÁþw\–:jÊÜ­-}¢ö14Øý3ý†_Æ_x001f_Ä‘_x001b_œÇG.M‡×bH_x000e_³o¯_x0013_]„_x000f_%FS+´lÞžÞh9;­Î_x0018_NèY»_x001a_I_x0002_˜°¶)ÈïgÔù@`iïÑ?`Xý^_x0019_ý_x000c_K›ÀÊ</t>
  </si>
  <si>
    <t xml:space="preserve">•Ü(¯¶_x0008_0Û„½#Ä3_x0003_Þi7Å§¦{¥·cx×”D·Æº6­ïÛ_x0002_JYR5°¯‰^_x001d__x0006_:‰\Àw_x000c__x001d_Áº‰Ã-_x0008_‹X‚Xõjÿñ(ºÙí*ƒœ©=Ë¢</t>
  </si>
  <si>
    <t xml:space="preserve">và…NÞJf_x0004_ÃWÖ~Ä_x0012_t_x0011_m_x000f_ëÁþó‚9JzÆ_%Öš—“Š’#„F{Y(«Â@´&lt;&lt;_x0011_ÔŒ_x0012_È½ÇÞë¨rÏÖy%»€+%06¹–Ç_x0005_eˆ«ý_x000e_í˜</t>
  </si>
  <si>
    <t xml:space="preserve">t_x0019__x0013_ºµmù;</t>
  </si>
  <si>
    <t xml:space="preserve">_x0006_!³È ¯</t>
  </si>
  <si>
    <t xml:space="preserve">&gt;la_x0002_Ð×ÈQÉr*º_x001e_ßäžäbQë…æ)_x0017_º_x0001_»ÖaÊ6#ùSw_x001e_¬ðdìê{¹69	¤J¥«%Q3·3×BŽ&gt;¼Î/×–$fc°¡C¤³ì8ðÛª&lt;›&amp;H»kqŒ[C	Á0P_x0015_¡ê_x0016_ã</t>
  </si>
  <si>
    <t xml:space="preserve">K_x0018__x0010_¡ÿ_x0008_O+#‚1)½.Ú</t>
  </si>
  <si>
    <t xml:space="preserve">›Gíßš_x0017_óÅœ”O“bgÚ_x001e__x0017_^“ ÑÁ9epDŽ_x0015_®õÉœ •C</t>
  </si>
  <si>
    <t xml:space="preserve">`µ'lçô3­Å_x0018_Nø_x0003_ÿ&lt;m_x0018_T¶_x0010_Œÿ</t>
  </si>
  <si>
    <t xml:space="preserve">ÜóðÄÈ¡ÜB~…_x001c_¬bØ±è¡Ð?º°AÔ©…=wª#w‘_x0015__x000b_ŠÊuW_x000e_8_x0019_Ññ¡Š3&amp;-læ</t>
  </si>
  <si>
    <t xml:space="preserve">÷ÝëK_x0002_\ø?kä7ÁÁ_x0007_?ÖÇj=Ü-ß¢Í1kØá3†¨Æ²Ä2_x001b_¦Ç_x001a_.l‡*b¿_x000e__x001e_o_x000f__x0013_d„§%tS–´6Ü3ÞÉ9|­Ž¸"ØbûçI…_x0002_r°¾YŽ¯GÔù@i¥Ñ•`Qýn_x0019_b_x000c_A›•Ê&amp;•I(´¶70´†»#Ñ3&amp;Þü73§ì{</t>
  </si>
  <si>
    <t xml:space="preserve">g_x0010_8¨”\·Æº‹­å«Ñ</t>
  </si>
  <si>
    <t xml:space="preserve">CYm5ª¯É^p_x001d__x000c_:.\9w9_x001d_vº‰Ãï_x0008_ŠX*XŽhÊñ¢ºØíèƒ–©•‹Y</t>
  </si>
  <si>
    <t xml:space="preserve">Cà_x0007_NÜJ'_x0006_ÑW~~&gt;_x0012_&gt;_x0011_Æï‘&lt;ó’9âz3__x0010_ÖQ——ŠP#’FÓYÜ«÷@}&lt;9_x0011__x0016_Œ9È_x0015_Ç)Þ¨¾ÏÐy§»ù+0C»ÜÇ®¥ëëý_x000e_íH</t>
  </si>
  <si>
    <t xml:space="preserve">t&lt;_x0019__x0019_º_x001e_m±;2_x0006_A³ˆ R</t>
  </si>
  <si>
    <t xml:space="preserve">4lÅ_x0002_$×ýQ_x0002_r*ºÜßÿžObZé¼æ_x0018__x0017_»_x0001_9Ö¸Ê—#[S5_x001e_“0.¬ª{D_x0006_MIMJ¦«_x001a_Qi·3×¿Žt¼g/Ó–_x0014_f‚°«Cõ³æ8_x0019_äÛ•&lt;»$N»:q‡[Õ	:0e_x0015_&amp;ê_x0014_ãmI</t>
  </si>
  <si>
    <t xml:space="preserve">_x0010__x0008_ÿòOa#.QQýìÚ_x001a_›îí*š"ó	œOQtgs_x001e_ã^¦ _x001f_Á&lt;e²DªŽ¼®_x0002_É© QC_x000b_`7'_x0008_ç]3ØÇRNT#™|m_x0018_TÝ²_x0010_1ÿ&amp;Ü_ðŒÈžÜ"~?…á¬hØ_x0012_èUÐ</t>
  </si>
  <si>
    <t xml:space="preserve">ºxAÔ©G=lªwš_x0017_2Š_x001c_uV_x000e_º_x0019__x0008_ñ_x0007_Š’&amp;olÙ­‚«Kÿ\ò?ä4áGeÖÇjÀÜJ-u¢É1[Ø3</t>
  </si>
  <si>
    <t xml:space="preserve">†øÆ¸Ä§_x001b_·Ç%.3… bï_x000e__x0015_oš_x0013_b„˜e»Sœ´åÞ;Þ\9c­Î¸ß¨_x0013_»·IŒ_x0002_ç°¬Y±¯ÚÔó@Íi«Ñ`DýQ_x0019_ý_x000c_K›ÅÊ)•Ü(Ÿ¶_x0008_0'†±#Á3_x0004_Þi7}§¬{sµkxE”[·†ºË%e›WJ	YÀ5¢¯¶^_x0010__x001d__x000c_:Ü\Îwž_x001d_Ôº¶Ã²_x0008_X×Xújmñ_x0003_ºæíVƒ–©(Ë€</t>
  </si>
  <si>
    <t xml:space="preserve">äà§NžJ_x0018_æ£_x0017_&gt;~Ã_x0012_4_x0011_-ï’	ƒ³È9âzÎ_ZÖú—“Š`#sFÙY«ý@é&lt;-_x0011_)Œ_x0019_Ê_x0013_ÇzÕ¨*Ï+y’»</t>
  </si>
  <si>
    <t xml:space="preserve">+0_x0002_¹ÎÇ_x0005_¥_x0011_ë·_x000e_Cxw4þ_x0019_	ºµmD;_x0007__x0006_³Œ </t>
  </si>
  <si>
    <t xml:space="preserve">"ln_x0002_Ð×ÈQÎr/º_x001e_ßÔžäb­é‰æ._x0017_½_x0001_»Ö§Ê&lt;#.Q_x001e_=ð{ìª{D_x000e_²IðJ¬«´Q!·_x000c_×ßŽ4¼š/Ù–µfv°žC;³æ8ÛÿÛ;&lt;°&amp;w»áq†[W	ã0Á_x0015_êVãRÉuPHÿ_x000f_Ok#ÂQRÅRš@›îí×šhó¥œ”Oa•gy_x001e_±^¬ ŒÁ(eDŠŒº®PÉ¢ ÂCð`_x0002_'çç_3™Å@Nø#c|'_x0018_ûýÎPóÿ6ÜóðyÈ«Üí~;…#¬~Ø¾è¡Ð?ºµAÑ©…=Gª#wm_x0017__x0007_ŠÏuP_x000e_8_x0019_oñ«Šç$%lv</t>
  </si>
  <si>
    <t xml:space="preserve">èÝ«Kÿ_x001c_s&lt;ä&gt;ÁQ_x0007_-Öøj Ü</t>
  </si>
  <si>
    <t xml:space="preserve">-ˆ¢Ã1ûØô3?†7Æ¸Äe_x001b_©ÇŠ.G‡_x0015_b=_x000e__x0014_o_x0018__x0013_F„7%MSÖ´H^_ž#9{­Î¸b¨_x0019_û›	Ï_x0002_Ø°¶Yñ¯'Ôù@oiRÑ5`èýQ_x0019_?_x000c_P›hÊ-—å(_x000e_¶	0å†F#f3²ÞT7_x0007_§´{</t>
  </si>
  <si>
    <t xml:space="preserve">·œxâ”ì·Åºô­ÿÛªJþYg5_x001a_¯^O_x001d__x0010_:!\9w9_x001d_mºŒÃï_x0008_ X*X</t>
  </si>
  <si>
    <t xml:space="preserve">jÊñ¹ºßíèƒÙ©•ËÚ_x0008_Cà_x001c_NÙJX_x0006_É_x001f_ü&gt;&gt;_x0012_&gt;_x0011_Ýïš&lt;óè9âz3__x0010_ÖJ—šŠP#ìFÓYÜ«÷@f&lt;6_x0011__x0016_Œ“È_x0015_Çið¨¥ÏÝyØ»¤Ëáp}¹ÖÇ_x0005_¥¬ë½Fo844Á_x0019__x0013_ºõm¹;</t>
  </si>
  <si>
    <t xml:space="preserve">_x0006_.³u ¥</t>
  </si>
  <si>
    <t xml:space="preserve">ln_x0002__x0012_×ÓQ`r+¸'ßDžåboé~æŠ_x0017_</t>
  </si>
  <si>
    <t xml:space="preserve">_x0001_†Ö£Ê$#PSˆ_x001e_™ðÍìé{{6)	</t>
  </si>
  <si>
    <t xml:space="preserve">J[«_x0010_Q˜·7×€Ž(¼g/.–_x0011_fÎ°¤Cf³Ç8&amp;_x0008_ÛŸ&lt;_x000b_&amp;N»©q¨[ê	¹2e_x0015_;ê_x0011_ã_x0012_I_x0012_Ø‹¿òOa#3QZýìÚ`›îí*š"ó_x0014_œOQ</t>
  </si>
  <si>
    <t xml:space="preserve">gs_x001e_ã^¦ _x0002_Á3e²DãŽ¼®BÉ‡ LC_x0006_`H'HÇ&lt;sæÅX†{cÞ|-_x0018_TýPÌÿ</t>
  </si>
  <si>
    <t xml:space="preserve">Ü³ð„È¡ÜM~Â…_x0016_¬ÐØ¾ècÐ$º_x001a_AÕ«¼=Ôª"w¯_x0017_ðŠjuä_x000e__x0005__x0019__x0013_ñ³Š™&amp;ÒlÓ</t>
  </si>
  <si>
    <t xml:space="preserve">]ÝèKÀ\è?ÁäÉÁô_x0007_—ÖÃjÿÜ_x0016_-u¢41^ØO3_x0005_†jÆ™Ä˜_x001b_^Ç/.ÿ‡</t>
  </si>
  <si>
    <t xml:space="preserve">b}_x000e_*o¥_x0013__x001c_†’%ôS‘´_x0008_Þ9Îïy†­Ä¸¨_x0011_»%Iï_x0002_Ø°KY»¯•Ôð@_iÍÑ?`¥ý[_x0019_²_x000c_K›WÊV•ã(_x0003_¶</t>
  </si>
  <si>
    <t xml:space="preserve">0h†°#</t>
  </si>
  <si>
    <t xml:space="preserve">3_x0002_¾9wx§¬{</t>
  </si>
  <si>
    <t xml:space="preserve">·!xè„Ð÷†ºË­åÛêJ_x0003_Ym5¥¯t^z_x001d_¿:!\ûw"_x001d_ÝºˆÁÖ_x0008_2X+XÏj=ñ_x0003_ºjíÕƒ©©Ë¤</t>
  </si>
  <si>
    <t xml:space="preserve">´à¦NmJ_x001b__x0006_öWd~Ã_x0012_É_x0011_gï!_x0007_ó·9þzÎ_çÖð— Šj#±FòY!«@Ü&lt;_x0011_/Œ'È</t>
  </si>
  <si>
    <t xml:space="preserve">ÇÔªª_x001f_ÏeyŸ»ä+”«ù+Ç_x000f_¥_ëµ_x000e_Òx_x0014_4Á_x0019_îº¿m</t>
  </si>
  <si>
    <t xml:space="preserve">;_x0004__x0006__x001e_³ê ¯</t>
  </si>
  <si>
    <t xml:space="preserve">Ãld_x0002_ž×ÈQ_r_º!ßHžÀbãéˆæÀ_x0017_»aí–ÜÊ&lt;#PS5_x001e_“Tê¬ª{D63	MJ¦«_x001a_Q&amp;·Î×µŽ€¼g/ì–_x001f_f°ßAS³R8'ÊÛ•&lt;²fµ»œq2[è	ø0w_x0015_ŠêëãXI¦_x0010__x000b_ÿ0Oq#‚Q¯ýÙÚ´›êíèš6ó¥œiOdÜgv_x001e_!^ ³ÁÄe‡D?Žº®ÀÉŒ ýCsb_x0002_'üçZ3æÅXN_x0008__x001c_c|'_x0018_àýÅPóÿLÜóðyÈ«Üö~6…#¬Ø¾è¡Ð?º®AÞ©…=</t>
  </si>
  <si>
    <t xml:space="preserve">ª#w-_x0017_)ŠÔu]_x000e_G_x0019_</t>
  </si>
  <si>
    <t xml:space="preserve">ñ.ÊÙ&amp;/lÙ</t>
  </si>
  <si>
    <t xml:space="preserve">¯ÝëKÿ\²?ÁäÄþ¾_x0007_%ÖÇjÏÜ÷-¢|1TØÂ3_x0004_†UÆÆÆ’_x001b__x0016_Ç$.r‡*bJNéo¯_x0013_×„š%ySŽ´HÞÄÞi9Î­Í¸_x001d_¨_x0003_»_x001a_Ir_x0002_Ò°_x0003_Yµ¯_x0018_Ôç@`iRÑ5`íýT_x0019_?_x000c_b›hÊÑ•é(_x000b_¶_x000e_0å†‹#l3|Ü\7§«{M·ax_x0018_«¡·Ìº~­íÛ•JcYm5W¯ƒ^Å_x001d__x0005_:_x001e_\¦w3_x001d_ ºƒÃe_x0008_‹X_x0015_XœjÀñ´ºýíbƒ©ÕË¤bÈ ìNÞJ_x0018__x0006_‰W~~Ã_x0012_t_x0011_mïb¾Cóˆ9âzÁ_çÖð—%Šo#±FÖY!«ƒBÜ&lt;Š_x0011_(Œ'È_x0015_Ç$°)¨_x001f_Ï`yš»›+•0=¹+Ç_x000f_¥Zë¾_x000e_Òxn4Á_x0019_îº¿m_x000f_;	_x0006__x001e_³– ¯</t>
  </si>
  <si>
    <t xml:space="preserve">Ãld_x0002_›×ÇQ_r	º!ß_x0008_žîbæé…æ¿_x0017_Š_x0001_„ÖâÈ6#æSr_x001e_Óð|ì_x001a_D¹69	»J®«%QI·3×BŽ&gt;¼Ñ/Ú–$f_x001d_°¡C¤³ì8ÿÛª&lt;×&amp;H»+q¢[\	Ì0/_x0015_Šš“£_x0012_I_x0012__x0010__x0008_ÿOOk#‚Q_x0012_ýÓÚð¤®í×š(óªœiOdßgs_x001e_!^© ³ÁGg‡D&lt;Ž½®ÀÉ£ </t>
  </si>
  <si>
    <t xml:space="preserve">|ð`_x0002_'ÿç_3™Å@Nø#c|'_x0018_ãýÎPóÿ6ÜóðyÈ«Üõ~;…#¬|Ø¾è¡Ð?º­AÑ©…=Eª#wm_x0017__x0007_Š×uP_x000e_8_x0019__x001f_ñ«Šç$%ln</t>
  </si>
  <si>
    <t xml:space="preserve">èÝ«Kÿ\_x0002_&lt;ä&gt;ÁI_x0007_-Öøj Ü</t>
  </si>
  <si>
    <t xml:space="preserve">-ˆ¢Ã1ãØô3?†7Æ¸Äe_x001b_©Ç’.G‡_x0015_b-_x000e__x0014_o_x0018__x0013_F„/%MSÖ´H~ºž#9{­Î¸b¨_x0019_»_x001a_IÏ_x0002_Ø°Ffñ¯'Ôù@oiRÑ5`àýQ_x0019_?_x000c_D›hÊR—é(_x0006_¶	0å†»#œ_x000c_ÿÞ\7€§®{2·yxè”¡·Ìºs­æÛ•J_x0019_Ym5W¯ƒ^È_x001d__x0008_:_x001e_\Úw3_x001d_ ºƒÃh_x0008_„X_x0015_XÓjÀñôºÓíoƒ©ªË</t>
  </si>
  <si>
    <t xml:space="preserve">IàÒLÔJ _x0006_ÎW&gt;~Ã_x0012_Ä.ï˜»ó€9Ýz®__x001a_Ö_x0007_—™Š×#‡FìYC«ý@+&lt;6_x0011_‘Œ_x0012_È*Ç¤Ô¨¨Ïòy »¯+Í0=ÑU‡E¥ìë½_x000e_­xt4Á_x0019_SºµmI_x0004_M_x0006_!³ˆ  </t>
  </si>
  <si>
    <t xml:space="preserve">Ãld_x0002_”×ÂQ_r/º!ß‹œîbéé‚æ¿_x0017_»_x0001_téaÊ6#éSw_x001e_¬ðdìê{¹69	´J¥«%Q3·3×BŽ&gt;¼Þ/×–$fa°¡C¤³ì8ŸðÛª&lt;™&amp;H»kqŒ[S	Á0P_x0015_¿ê_x0016_ã</t>
  </si>
  <si>
    <t xml:space="preserve">K_x0018__x0010_±ÿ_x0008_O+#‚Q¢Â.Ú</t>
  </si>
  <si>
    <t xml:space="preserve">›Wíßš_x0017_óÅœ”O“bgÊ_x001e__x0017_^“ ÑÁ9epDŽ_x0005_®õÉœ ŒC</t>
  </si>
  <si>
    <t xml:space="preserve">`µ'lçä3­Å_x0018_Nø#¦&lt;m_x0018_Tý=oŒÿ</t>
  </si>
  <si>
    <t xml:space="preserve">ÜóðÄÈ¡ÜB~…_x001c_¬bØ±è¡Ð?º AÔ©…=`ª#wî_x0015__x0007_ŠÚuW_x000e_8_x0019_</t>
  </si>
  <si>
    <t xml:space="preserve">ñ£Êd&amp;%lc</t>
  </si>
  <si>
    <t xml:space="preserve">íÝÔKç\ò?&lt;ä&gt;ÁD_x0007_&amp;ÖøjÚÜ</t>
  </si>
  <si>
    <t xml:space="preserve">-ˆ¢Ã1îØù3?†KÆ¸Äe_x001b_©ÇŸ.H‡_x0015_ba_x000e__x0014_oX_x0013_h„"%@S©´gÞ9Þ_x001d_;q­t¸%¨Y»_x001a_I=%°¼Y_x000b_¯/ÔÆ@i¯ÑÂ`Rýë_x0019_	_x000c_~›</t>
  </si>
  <si>
    <t xml:space="preserve">Ê</t>
  </si>
  <si>
    <t xml:space="preserve">•_x001e_(´¶²0Ð†„#_x0007_3_x0002_Þë7_x001c_§_x0016_{_x0006_·!xè”Ù÷†ºË­åÛêJ_x0003_Ym5ê¯‰^€"L:!\Äw&lt;_x001d_ ºƒÃk_x0008_X_x0015_XöjÀñw¸Óílƒ—©ªË¤</t>
  </si>
  <si>
    <t xml:space="preserve">A QNÔJ£_x0006_ËWA~Û_x0012_4_x0011_ï˜¸ó‹9ÝzÔ__x001a_Ö_x0007_—™ŠÔ#ŠFìY?«ý@+&lt;6_x0011_’Œ_x001d_È*Ç÷Ô¨èÏÜy#»¢+²0	¹ÖÇ{§æë_x0006__x000e_êx44Á_x0019_ã…Hm³;¶_x0006_)³· Ï</t>
  </si>
  <si>
    <t xml:space="preserve">&gt;l“_x0002_'×yQir_x0015_ºCßõž_x0019_bZé8æŠ_x0017_„_x0001_ôÖœÊ#tSÎ_x001e_˜ð&lt;ìê_x0013_Çvs	</t>
  </si>
  <si>
    <t xml:space="preserve">J¦«ZQ)·3×ÿŽ4¼—_x0010_“–_x001b_f°®C¤³ì8šõÛª&lt;¼&amp;H»èsŒ[V	Æ0P_x0015_Šê_x001e_£¯I_x0018__x0010_´ÿ</t>
  </si>
  <si>
    <t xml:space="preserve">›RíÔš_x0017_ó¿œ”O“bgÏ_x001e__x001a_^“ ­Á9epDŽ®úÉœ ÞC</t>
  </si>
  <si>
    <t xml:space="preserve">`õ'Bçá3 ÅgNÈ#ž|S_x001a_^ýqPËÿlÜóðt÷\ÜH~ƒ…_x0014_¬]ØÞè\ÐÈº_x0010_Ah©³=YªAw_x0017_ðŠjuê_x000e_</t>
  </si>
  <si>
    <t xml:space="preserve">_x0019__x0013_ñÇŠ™&amp;’lý</t>
  </si>
  <si>
    <t xml:space="preserve">SÝàK¿\òW@¤tÁþ_x0007_%Ö‡jÀÜ</t>
  </si>
  <si>
    <t xml:space="preserve">-5¢É1¤ç½3†UÆ·Äe_x001b_©Ç˜.M‡_x0015_bJ_x000e__x0014_oÛ_x0011_h„%%GS©´HÞ9žž9q­s¸ ¨&amp;»_x0002_I_x0002_%°¼Y_x000c_¯$ÔÆ@zi¯ÑÂ`Rýì_x0019__x0004__x000c_~›vÊ</t>
  </si>
  <si>
    <t xml:space="preserve">•_x001e_(´¶µ0ß†„#O3_x0002_Þ«72§_x0011_{_x000b_·^xÇ”\·¸¸Á­XÛ­JCYm5Zt^z_x001d_±:)\ûwS_x001d_ÝºtÃÚ_x0008_&lt;X#XÏj¢ñ	º$íÝƒ+©ŸË›</t>
  </si>
  <si>
    <t xml:space="preserve">"à¬NcJ&lt;_x0006_tWu~ƒ_x0012_4_x0011_è¯Ò_x0003_óˆ9¢zÎ__x001a_Öº—“ŠŸ_x001c_ÎFÓY!«ò@+&lt;6_x0011_—Œ_x0018_È*ÇÜÔ¨kÍÜy&amp;»¥+²0=¹Ö‡ø¥æë_x0003__x000e_ïxK4Ù_x0019__x0013_ºHm³;³_x0006_"³· µ</t>
  </si>
  <si>
    <t xml:space="preserve">&gt;l“_x0002_'×|Qdr_x0015_º?ßõž_x0019_bZé=æ…_x0017_„_x0001_§ÖœÊÁ#ZSË_x001e_•ðCìÐ{D6M_x000b__x0007_J_x0018_«_x001d_Qi·3×O±É¼m/m–_x0013_f@°ÁCY³_x001b_8</t>
  </si>
  <si>
    <t xml:space="preserve">KÛœ&lt;…&amp;*»–q{[à	y0e_x0015_µê`ãRI¯_x0010_</t>
  </si>
  <si>
    <t xml:space="preserve">ÿ±O`#ÂQR­¡š@›îí×šhó¥œdp.hgs_x001e_^^¬ ³Á6epDŽ_x0003_®ÿÉœ öC</t>
  </si>
  <si>
    <t xml:space="preserve">`v%Bçâ3§ÅgNø#ž&lt;Ð_x0018_^ýrPÎÿ_x0013_Üëð„È\ÜH~€…_x001f_¬]Ø¤è\ÐÈº_x0010_Ak©¾=Yª=w_x0017_ðŠjué_x000e__x0002__x0019__x0013_ñˆŠ™&amp;ÒlÓ</t>
  </si>
  <si>
    <t xml:space="preserve">PÝíKÀ\³?ÁäJÃô_x0007_šÖÀj€Ü</t>
  </si>
  <si>
    <t xml:space="preserve">-…41^ØB3_x0008_†jÆØÄ˜_x001b_^Ç/.ò‡#b}_x000e_vo¥_x0013_Ÿ„’%ùSœ´wÞDÞc9Æ­ê¸¨_x0012_»ZIJ\ðöY±¯'Ô¹@`i¯Ñ`Xý¡&amp;@_x000c_A›hÊ#•4(ú¶Œ*Ú†×!®3ÀÞè7†§_x0012_{³·£xV”â·xºu­'Û_x0014_JÁYÓ5_x0014_¯7^Î_x001d_²:Ÿ\_x0006_wñ_x001d__x001f_ºKÃ_x0012__x0008_CXèX2j_x0002_ñËº_x001b_íß†©UË¤</t>
  </si>
  <si>
    <t xml:space="preserve">Yà¤OÞJ_x0018__x0006_ÉVq~Ë_x0010_$_x0011_¬ï’_x0013_ó€8âzÎ__x001a_×õ—›ˆ#LFÓY1«õAÖ&lt;&lt;_x0011_)_x0017_È_x001d_ÅÄ_x0017_¨_x0015_ÏÆyº¤+0=¸ÙÇ</t>
  </si>
  <si>
    <t xml:space="preserve">§üëy_x000e_íxd4É_x0018__x0013_ºµm¹:_x0002__x0006_)±˜ j</t>
  </si>
  <si>
    <t xml:space="preserve">&gt;l~_x0002_%ÖÂQ`r*».ßýœôb–éƒæ_x0017_³„ÖœÊ&lt;"_S}_x001c_ƒð»ìê{T6;_x0008_</t>
  </si>
  <si>
    <t xml:space="preserve">J¦«_x001a_P&amp;·;Õ¯Žü¼g/Ã–_x0013_g°¡CY²é8.’åÛ\&lt;º&amp;X»žp†[ê	Ç1`_x0015_‚è_x0006_ã˜I_x0012__x0010__x0018_ÿ_x0007_Nk#‚QRüÜÚ_x0008_™þí_x001c_š(óµœœNnhgs_x001f__x0011_^¤¢£ÁõeD›Ž´¯ÿÉ£ ýB_x0002_`%Xç3¦ÅHNð"ž|-_x0018_TüÂPÄý&lt;Ü=ð„È±ÜJ?…_x001c_¬bÙ±èTÒ%ºÕAÔ©ª=n«#w_x0017_</t>
  </si>
  <si>
    <t xml:space="preserve">‹ou^_x000c__x0017__x0019_üñ«Š‰&amp;'mÙ</t>
  </si>
  <si>
    <t xml:space="preserve">ïÝëJð\ú=ÑäåÁþ_x0007_5ÖÏkÀÜ</t>
  </si>
  <si>
    <t xml:space="preserve">-u£Æ1\Úí3Ò†UÆ¨Ä_x001a_£Ç%.M†%bJ_x000c__x0004_ov_x0013_b„ˆ%NR–´HÞ9ßl9s¯Þ¸ö¨_x0019_»</t>
  </si>
  <si>
    <t xml:space="preserve">I‡_x0003_Ø°¶Y±®(ÔñBpizÑ?`HýY_x0018__x000c_A›hË#•ë*®¶Þ0Ú†«#d2_x0002_ÞV78¦£{_x0005_µqx?”\·ÖºÃ¬åÛªJ_x0003_Xb5¢­™^¨_x001d__x000c_:1\Ìv3_x001d_Ýº‰Âß_x0008_‰Z:X)jÀñ_x0019_ºÑì×ƒ–©•Ê«</t>
  </si>
  <si>
    <t xml:space="preserve">Aâ¼N_x0004_J_x0018__x0006_ÙWvÃ_x0012_4_x0011_mî_x000b_ñ˜99zÎ_</t>
  </si>
  <si>
    <t xml:space="preserve">Öò–“Šo#ŽGÜY)©í@</t>
  </si>
  <si>
    <t xml:space="preserve">&lt;&lt;_x0011_9Œ_x0010_É_x0015_ÇÔÔ©_x001a_ÏÞ{ˆ»y+0-¹ÞÆ_x0005_¥ìë½_x000f_âx|6Ñ_x0019_Íºµm©;_x0005__x0007_!³ˆ ¯_x000c_1lf=×_x001d_Q`r:º)ÞõžäbPèŒæ}_x0017_±_x0001_DÖœÊ_x0003_#_Su_x001e_íòvì*{E6_x000c_	</t>
  </si>
  <si>
    <t xml:space="preserve">J¦ëçQ#·ó×½Ž_x000b_¼/Ó–æfu°aCZ³Ù8&lt;õÛh&lt;°&amp;ˆ»’q¹[ô	Ç0’_x0015_€êÖãWI-_x0010_+ÿ_x000f_O–#ˆQ’ýÕÚ?›Úí×šVñ¯œTOi(gs_x001e_îaQ ¹Áùe…D´ŽÜ®ÿÉ^ ÷CÍ`_x0001_'wç?3¦Å¥Nò#^|'_x0018_ký½PÌÿ‘Ü×ðDÈªÜ_x0002_~?íŸì"Ø¾è\Ðuº_x001a_AÔ©ú=fªÓHÐ_x0017_</t>
  </si>
  <si>
    <t xml:space="preserve">Š`uY_x000e_ú_x0019_&amp;ñjŠ™&amp;_x0010_lÉ</t>
  </si>
  <si>
    <t xml:space="preserve">ïÝ•Iõ\3?Àä_x000b_Áþ_x0007_-–:jÊÜË-w¢ö1LØý3ý†_ÆyÄ›_x001b_œÇ?.M‡×bH_x000e_Õo¡_x0013_]„†%FSk´BÞøÞf9D­í¸"¨ä»_x0010_IN_x0002_Þ°‰Y—¯'Ô‡BjinÑ8`_x0018_ýQ_x0019_ð3¼›bÊí•ë(¶h0Ú†F#f3ÃÞ_7_x0007_§Î{</t>
  </si>
  <si>
    <t xml:space="preserve">·œxâ”·Ìºô­ÛªJ¾YI5k¯‚^0_x001d__x000c_²¥_x001c_„w3_x001d_ÝºÉÃÐ_x0008_XjXðj0ÎIºÙí×ƒ™©hË®</t>
  </si>
  <si>
    <t xml:space="preserve">‹à¬NáJ_x0008__x0006_ÉW|É_x0012_ö_x0011_lï­_x0003_ó€y_x001f_zÄ_ØÖø—¬Šw#ŽF.Y+«?@Õ&lt;_x0003__x0011_3Œ_x0018_ÈèÇÞ_x0016_¨_x0011_Ïéy†»¤+p07¹_x0014_Ç¥Óëž_x000e_íx‰4Ë_x0019_Ñº³m†;K_x0006_!³ö"¥</t>
  </si>
  <si>
    <t xml:space="preserve">üli_x0002_m×ÂQM×º+ß7žìboéãæ€_x0017_F_x0001_ŽÖ^Ê5#oS_x0017__x001e_“ðìà{†69	2J$«_x001a_Q”·_x0017_×}Ž?¼'/Ó–!&amp;?°¡C©Œ¦8&amp;õÛÕ&lt;º&amp;H»Öq†[ê	È0’_x0015_€êÕãRI-_x0010__x0018_ÿ_x000f_O_x0015_!ˆQ‘ýÒÚ?›îíßÚÕó¯œWOlWgk_x001e__x001e_^Q ¹ÁúeŽD´Ž¦®ÿÉ^ ÷CÎ`_x000c_'wçC3¦Å¥Nò#]|(_x0018_kýîPÌÿÑÜùðGÈ§Ü}~</t>
  </si>
  <si>
    <t xml:space="preserve">…_x001c_¬_x001c_Ú´èŸÐ2ºZAÔ©J_x0002_›ª)wS_x0017__x0005_Š_u6_x000e__x0007__x0019_Ññ¡ŠZ&amp;&amp;læ</t>
  </si>
  <si>
    <t xml:space="preserve">ÝëK_x0002_\ø?_x0002_ä&gt;ÁÁ_x0007_TÖÇj}Ü.-¶¢Â1_x0014_Øý38Æ_x0015_Æ¸Äh$ãÇ%.M‡jbB_x000e__x0014_oå_x0013_b„˜%ISk´BÞýÞc9D­ß¸"¨_x0018_¹_x001c_IK_x0002_Ù°‰YL¯-Ô=@biÑ'`Xý¬_x0019_</t>
  </si>
  <si>
    <t xml:space="preserve">_x000c_…›kÊ_x0013_•ù(¾¶õ0Ð†#h3=ÞH78§Q{_x0007_·¥xí”c·åºË­_x0018_Û JÇYk5•¯¾^p_x001d_r8+\w4_x001d_º‰Ã 7|X X4jÈñ6º¹í×ƒk©ŸË`</t>
  </si>
  <si>
    <t xml:space="preserve">@à“N¼J_x0018__x0006_4Wt~_x0007__x0012_&gt;_x0011_Rïá_x0003_ó59Æz</t>
  </si>
  <si>
    <t xml:space="preserve">__x0011_Öº—“º_x001c_cÎFÓY!«½@Ö&lt;Ì.iŒ_x0018_È_x0015_Ç”Ô¨_x0015_ÏÙye»®+H0=¹éÇ_x0014_¥ìë¼_x000c_ëx±4À_x0019_</t>
  </si>
  <si>
    <t xml:space="preserve">ºHm³;È_x0006_#³· ·</t>
  </si>
  <si>
    <t xml:space="preserve">&gt;l“_x0002_'×_x0007_Qcr_x0015_º;ßõž_x0019_bZéFæ„_x0017_„_x0001_šÖœÊÁ#ZS°_x001e_–ðCìÉ{D6Î	_x0007_Jc«_x001c_Q_x0016_·y×¿ŽJ¾m/_x0016_–_x001c_f?°¡C©Œ_x001b_8</t>
  </si>
  <si>
    <t xml:space="preserve">0Û&lt;…&amp;(»–q{[à	_x0002_0f_x0015_µêtãRIï_x0010__x0002_ÿÊOa#½QÔýÓÚ½›Êí_x0012_š#óåœ”ï_x000b_Í(gs_x001e_îaì ³Á9eÍD‹Ž¼®¿É£ ýC_x0002_`õ'Bç›3¦ÅgNù#ž|</t>
  </si>
  <si>
    <t xml:space="preserve">_x001a_Rý_x000b_PÍÿ_x0013_Ü_x000e_ðŽÈgÜ@~…_x0004_¬bØCèVÐóº_x0019_Aë© =fªÞwš_x0017_ËŠdui_x000e__x0019__x0019_</t>
  </si>
  <si>
    <t xml:space="preserve">ñVŠ“&amp;élÜ</t>
  </si>
  <si>
    <t xml:space="preserve">ÐÝÈKÿ\_x000f_?ËäòÁø_x0007__x001a_ÖŒjÀÜt/¢_x000f_1SØ½3†U†EÄ’_x001b_eÇ-.r‡JbB_x000e_éo¯_x0013_¤„‘%ySô´HÞÄÞi9½­Ä¸_x001d_¨ž»_x001a_I2_x0002_ü°pYº¯gÔù˜â)ïÑ?`Xý_x0011__x0019__x000c_A›(Ê</t>
  </si>
  <si>
    <t xml:space="preserve">•ãhþ¶_x0008_0Ú†´#‘3_x0008_Þ‘78§“{_x000f_·ax––V·_x0001_ºÊ­ÚÛªJóf5 ¯N^r_x001d_3:9\ÄwÎ_x001d_×ºNÃÓ_x0008_¾X0Xðj=ñ_x0003_º_x001e_íÓƒ©©‹Ë¤</t>
  </si>
  <si>
    <t xml:space="preserve">´à¦N_x0019_J_x001d__x0006_öW]~Ã_x0012_É_x0011_gïU_x0005_ó·9ÒzÎ_dÔð—TŠh#ÎFÓY!ë@Ü&lt;û_x0011_!Œ'ÈuÇÔ)¨_x001f_Ï_x0011_y‘»›+ï0=¹+Ç_x000f_¥+ë·_x000e_Òx_x0018_4Á_x0019_®º‘m~;_x0006__x0006_a³ˆH.M~ln_x0002_-×‚Q`r*ºaßõžä"_x0010_éƒæ€_x0017_´_x0001_yÖ–Êô#PSJ_x001e_ð|ì”yN6û	_x000c_J™«_x001a_Q)÷Î×µŽü¼e/ì–_x0003_f°\CS³.8%ÊÛ&lt;º&amp;µ»œqN[î	ø0q_x0015_ŠêëãXIÚ_x0010_</t>
  </si>
  <si>
    <t xml:space="preserve">ÿ0OH#‚Q¯ýÙÚÈ›èíèš_x0019_ó¥œêMd gt_x001e_^^¬ ³Äe‡DCŽ´®ÀÉÃ ýCð`_x0002_'€çT3™Å:Nø#c|'_x0018_œýÇPóÿAÜóð9È…ÜŠ~4…\¬b¨;¨_x001c_Ð5º_x001a_A”©º=fªcw_x0017_</t>
  </si>
  <si>
    <t xml:space="preserve">Ê uV_x000e__x0007__x0019_#ñVŠ“&amp;ælÙ</t>
  </si>
  <si>
    <t xml:space="preserve">ÐÝèKÿ\Œ=ËäýÁÿ_x0007__x001a_ÖÇjÀœ÷-¢1VØÂ3_x0018_†UÆEÄ’_x001b_jÇ&amp;.r‡0bB_x000e_éo¯_x0013_«„œ%ySˆ´HÞÄÞi9²­Ë¸_x001d_¨:»_x001a_Ir_x0002_Ò°Y·¯_x0018_Ôµ@`iÑÓ5`‘ýV_x0019_@_x000c_A›hŠÑ•é(w¶0å†Û#l3ÿÞ\7ñ§¥{2·_x0003_xè”¡·Ìº_x0002_­ïÛ•J‹Ym5_x0017_¯­^¹_x001d__x0007_:a\Äw_x000e_]º‰ÃÐHÁX*Xðj€ñ	ºÙí—ƒ–©•Ë«</t>
  </si>
  <si>
    <t xml:space="preserve">´à¦N_x0014_J_x0018__x0006_öWz~Ã_x0012_J_x0013_gïX_x0002_ó·9âzÆ_x001f_çÖð—YŠm#±FËY!«@Ü&lt;ö_x0011_*Œ'È_x000f_ÇÔ)¨_x001f_Ï_x001c_yœ»›+“0=¹+Ç_x000f_¥&amp;ë¸_x000e_ÒxW4Á_x0019_îº¿ms;_x000b__x0006__x001e_³Ä ¯</t>
  </si>
  <si>
    <t xml:space="preserve">@nd_x0002_ç×ÅQ r*º!Ÿ_x0008_žîbšé‹æ¿_x0017_Û_x0001_„ÖaÊ6#šS|_x001e_¬ð_x001e_ìê{¹69	ÇJ¬«%Q¡·3×_x0002_Ž_x0010_¼­/Ø–[f°œ_x0003__x0019_³æ8&amp;ÐµÛ•&lt;º&amp;_x0008_»–q†[ª	Ç0o_x0015_…êëãXIÙ_x0010__x0008_ÿ0Oo#‚Q</t>
  </si>
  <si>
    <t xml:space="preserve">ÿÙÚË›ïíèš(ó­ÜiOd£gq_x001e_!^´ ³ÁÄe‡D@Ž¿®ÀÉ¹ ýCð`_x0002_'ƒçY3™ÅFNø#c|'_x0018_ŸýÈPóÿ_x000f_ÜóðyÈ«Ü‰~9…#¬$Ø¾è"Ò?ºÑAÓ©ú=fª#7m_x0017__x0007_Š«u^_x000e_8_x0019_Lñ«Šd&amp;%l_x0012_</t>
  </si>
  <si>
    <t xml:space="preserve">æÝÔK\ò?&lt;ä&gt;Á5_x0007_/ÖøjBÜ</t>
  </si>
  <si>
    <t xml:space="preserve">-È¢í1ŸØö3@†UÆ‚„Ø_x001b_£Ç%n</t>
  </si>
  <si>
    <t xml:space="preserve">‡*bB_x000e_To¥_x0013_b„Ø%FS–´GÞÄÞi9·­Î¸_x001d_¨_x001c_»_x001a_IñÒ°zY°¯_x0018_Ôù@VRÑ5`”ýS_x0019_?_x000c_Y›hÊÑ•é(r¶_x000b_0å†¡#l3ÿÞ\7ô§¨{2·xè”¡·Ìº_x0007_­àÛ•J Ym5W¯ƒ^¼_x001d_</t>
  </si>
  <si>
    <t xml:space="preserve">:_x001e_\ôw3_x001d_£¸ƒÃ_x001c__x0008_†XjXðjÀ±ôºÓí_x001b_ƒž©ªËÄ</t>
  </si>
  <si>
    <t xml:space="preserve">IàQNÔJÔ_x0006_ÀWA~¡_x0012_4_x0011_ï˜Ïó‚9Ýz¢__x001a_ÖG—·Š£#…F“Y!Ã|–&lt;&lt;_x0011_)ŒXÈ_x0015_ÇÔ”¨_x0015_ÏÖ9Ø»¤+02¹+Ç_x000f_¥!ë½_x000e_Òxg4Á_x0019_m¸¿mt;_x000c__x0006__x001e_³ˆ _2Ãld_x0002_à×ÀQ_r2º!ß_x0008_žîbé€æ¿_x0017_¡_x0001_„ÖaÊ6#Sq_x001e_¬ðbìê{¹69	ÀJ£«%Q</t>
  </si>
  <si>
    <t xml:space="preserve">·3×BŽ&gt;¼ª/Õ–$f3°¡C'±ì8ëòÛÕ&lt;º&amp;HûkqŒ['	Ï0P_x0015_êê_x0016_ã¯I_x0018__x0010_Åÿ_x0006_OT#àQRý.Ú</t>
  </si>
  <si>
    <t xml:space="preserve">›#íÝš_x0017_ó-œ”OÓLg¾_x001e__x0015_^ì ³Á_x0004_%ÍD‹Ž¼î¿É£ ýCM`_x0008_'Hç_x001d_3¦ÅXN÷#c|'_x0018_šýÍPóÿ#ÜóðúÊ«ÜŒ~&gt;…#¬bØ¾¨¡Ð?ºÔAÖ©…=~ª#wm_x0017__x0007_Š®uU_x000e_8_x0019_6ñ«Šd&amp;%l_x0017_</t>
  </si>
  <si>
    <t xml:space="preserve">ëÝÔKá\ò?&lt;ä&gt;Á0_x0007_ ÖøjãÜ</t>
  </si>
  <si>
    <t xml:space="preserve">-ˆ¢Ã1šØû3?†`Æ¸Äæ_x0019_©Çë.J‡jbB_x000e__x0014_/X_x0013_h„V%NS©´(Þ9Þž9q­¸+¨&amp;»xI_x0002_%°¼Y¯-ÔÆ@_x0011_i¯Ñ‚`|ýŸ_x0019__x000b__x000c__x0001_›hÊ_x0014_Õ£(¾¶_x0008_pš†»#l3BÞV78§ì{</t>
  </si>
  <si>
    <t xml:space="preserve">·axç”¡·Ìº_x0004_­åÛ•J_x0002_Ym5«­^¿_x001d_</t>
  </si>
  <si>
    <t xml:space="preserve">:_x001e_\9w9_x001d__x0012_º‹Ãï_x0008_™X*X</t>
  </si>
  <si>
    <t xml:space="preserve">jÊñÆºÚíèƒŒ©•ËY</t>
  </si>
  <si>
    <t xml:space="preserve">CàcNÚJ'_x0006_×W~~&gt;_x0012_&gt;_x0011_¢ï—&lt;ó«9âz3__x0010_Ö5—•ŠP#¾FÓY_©÷@_x0019_&lt;;_x0011_iŒ_x0018_È_x001d_‡)Þ¨ÚÏÞy§»Ä+0À¹ÜÇÊ¥åë‚_x000e_xt4&lt;_x0019__x0019_ºzm³;2_x0006_M³ˆ _x0012_</t>
  </si>
  <si>
    <t xml:space="preserve">_x001a_l¡_x0002_&amp;×‚Q`_x001a_«úaßõžäb_x0010_éƒæ€_x0017_û_x0001_„Ö”Š|#PSu_x001e_œðìà{”63	2J§«_x001a_Q(µ5×oŽ5¼X/.–_x0011_f¯°£Cf³þ8&amp;_x0008_ÛŸ&lt;j&amp;K»©qœ[ê	:0e_x0015_Zê_x0012_ãmI_x000c__x0010__x0008_ÿòOa#RQWýìÚ#›îí*š"óuœ’OQ\gs_x001e_`\¦ cÁ&gt;eÍD‹Ž´î_x0002_É© -C_x0005_`7'(ç]3[ÅRN(#—|_x0012__x0018_6ýÍP1ÿ&amp;Ü#ðŽÈžÜ2~?…¡¬FØnèWÐuº_x001a_)Wéú=fª#wÐ_x0017_</t>
  </si>
  <si>
    <t xml:space="preserve">Š`u_x0016__x000e__x0007__x0019_$±ëŠ™&amp;/lÖ</t>
  </si>
  <si>
    <t xml:space="preserve">_x0012_ÝáK.\ò?þä7Áþ_x0007_[ÔÍj_x0011_Ü_x000b_-J¢É1T˜3</t>
  </si>
  <si>
    <t xml:space="preserve">†„ÆºÄ§_x001b_»Ç%.°‡ b“_x000e__x0017_oš_x0013_x„˜%»Sœ´™Þ=Þ\9e­Î¸ß¨_x0013_»ËIŠ_x0002_ç°•Y±¯ÚÔó@±i©Ñ`hýQ_x0019_~_x000e_K›¹Ê+•£(¾¶p'†±#½3</t>
  </si>
  <si>
    <t xml:space="preserve">Þi7X§¬{ð·kx9”U·ùº©­åÛWJ	Y¼5 ¯¶^_x001c__x001d__x000c_:œ\àwâ_x001d_ÖºÉÃÐ`_x0018_jXðjÀñIºÙí×ƒÖ©•Ë¬J	à¬NÞJ_x0017__x0006_4Wt~_x0011__x0012_4_x0011_Rïœ_x0003_óö;èz_x001c___x001b_ÖÅ—“ŠgcsFÙYó«ÿ@é&lt;$_x0011_)ŒåÈ_x001f_Ç_x0006_×¨*ÏÌy˜»Y+‡0ï¹ÒÇ:¥òë½_x000e__x0010_x~4_x0013__x0019__x0016_ºŠmš;</t>
  </si>
  <si>
    <t xml:space="preserve">_x0006_Ü³‚ }</t>
  </si>
  <si>
    <t xml:space="preserve">8lQ_x0002__x0018_×ÂQ_x001e_p ºóßòž¤bPé‹¦}_x0017_±_x0001_VÖ”Ê_x0003_#0Su_x001e_nðvì8{M6_x000c_	oJ¦«çQ#·á×µŽ_x000b_¼_x0016_/Ó–¦f[°sCR³¦8&amp;Í›Õ&lt;º&amp;@ûÖq†[ê	‡0o_x0015_ŠêVãRI_x0012__x0010__x0007_ÿòOa#QQRýìÚ_x0013_›îí©˜"óvœ•OQhgƒ!ã^¦ `Á;e²D“Ž¼®_x0002_É© .C_x000e_`7'Rç]3[ÅRN+#š|_x0012__x0018_JýÍP1ÿ&amp;Ü ðÈžÜa~?…á¬hØmèZÐ</t>
  </si>
  <si>
    <t xml:space="preserve">º5AÔ©Ä?lªðw—_x0017_MŠ`u^Nú_x0019_&amp;ñxŠ‘&amp;_x0010_l¹</t>
  </si>
  <si>
    <t xml:space="preserve">ïÝ_x0016_Kõ\!?Èä_x000b_Áœ_x0007_%Ö:jÊÜÙ-¢ö1?Øý3½†qÆkÄ“_x001b_ãÇ%.ÈÇjbB_x000e__x0014_oå_x0013_b„˜%_x0006_S–´@žyÞc9{­Á¸ß¨_x0013_»ÎI_x0002_ç°¹Y±¯YÖó@´i®Ñ`XýQYý_x000c_K›¼Ê.•Ü(¦¶_x0008_0'†±#¸3_x0001_Þi7"§¬{ð·kx&lt;”X·ùºÕ­åÛWJ	Y¹5¯¯¶^S_x001d__x000c_:Ü\Îwç_x001d_Ûº¶Ãá_x0008_XTZúj_x0014_ñ_x000e_º™í×ƒžéhË®</t>
  </si>
  <si>
    <t xml:space="preserve">à¤NáJx_x0006_ÉWƒ~É_x0012_à_x0011_dï­aóˆ9_x001f_zÄ_ÎÖð—¬Š_x0002_#ŽFnY_x0005_«)@Ý&lt;|_x0011_)üˆUÇÔÔ¨UÏÖy˜»ä+05ù–Ç_x0005_¥ìë²_x000e__x0010_x~4_x0014__x0019__x0013_ºŠmº;</t>
  </si>
  <si>
    <t xml:space="preserve">_x0006__±‚ z</t>
  </si>
  <si>
    <t xml:space="preserve">?lQ_x0002_-×Â_x0011_r ºôß÷žÛbHéƒæ}_x0017_±_x0001_QÖŸÊ_x0003_#JSu_x001e_nðvì?{@6_x000c_	_x0013_J¦«çQ#·æ×ºŽ_x000b_¼D/Ó–æfu°tC_³Ù8_x0012_õÛë&gt;°&amp;»‘qÆ[ê	×p’_x0015_€êÃãZI-_x0010_hÿ_x000f_O–#ˆQ‡ýÚÚ?›Œí×šÕó¯œAOdWg_x0003__x001e__x001e_^_x0011_ —Áìe†DËŽ¼Æ|‰ã ýC</t>
  </si>
  <si>
    <t xml:space="preserve">`H'Hç]3æÅXNècÞ|-_x0018_TýÂP1ÿ&amp;Ü%ð„ÈžÜM~?…b®hØhè]Ð</t>
  </si>
  <si>
    <t xml:space="preserve">º_x001a_AÔéG=lªõw’_x0017_2ŠxuV_x000e_ú_x0019_&amp;ñ}Šš&amp;_x0010_lÃ</t>
  </si>
  <si>
    <t xml:space="preserve">ïÝ_x0016_Kõ\$?Åä_x000b_Áà_x0007_%Ö:jÊÜÜ-p¢ö1wØý3ý†_ÆnÄž_x001b_œÇ_x0003_.M‡T`H_x000e_Âo¢_x0013_"„˜%V_x0013_k´BÞïÞk9D­®¸"¨ä»_x0010_IY_x0002_Ñ°‰YÓ¯'Ô_x0004_@jiyÑ5`gý5_x0019__x000c_ü›LÊú•è(þ¶_x0008_¸^Æû#l3_x0002_Þ_x0016_78§¬{M·axøÔ_x001c_·ÆºË­êÛWJ	Yº5ª¯¶^`_x001d__x000c_:_^Îwä_x001d_Üº¶ÃÐ_x0008_‰_x0018_×Xúj_x0017_ñ_x000b_ºæíÏƒ–©hË®</t>
  </si>
  <si>
    <t xml:space="preserve">žà¯NáJ_x0002__x0006_ÉWƒ~É_x0012_ã_x0011_iï­_x001d_óˆ9_x001f_zÄ_ÍÖÿ—¬ŠL#ŽF.Y+«*@Ð&lt;_x0003__x0011_eŒ_x0018_ÈkÅÞ_x0003_¨_x0012_Ï–y˜»´kp07¹_x0001_Ç</t>
  </si>
  <si>
    <t xml:space="preserve">¥ÓëÝ_x000e_íx‰4Ë_x0019_Äº¼m†;o_x0006_!³u ¥</t>
  </si>
  <si>
    <t xml:space="preserve">éld_x0002__x0012_×JQ`r—º_x0005_ß"žïb_x0010_éƒæ½Wû_x0001_„ÖŒŠ|#PSu_x001e_Óð|ìê{_x0004_63	</t>
  </si>
  <si>
    <t xml:space="preserve">J©«çQ#·ë×¿Ž_x000b_¼t/Ó–edu°yCX³Ù8&amp;_x0005_äh&lt;°&amp;»”q¹[ò	Ç0’_x0015_€êÎãQI-_x0010__x0012_ÿ_x000f_O–#ˆQŠý×Ú?›ðí×šÕó¯œLOkWgP_x001e__x001e_^Q ¹Ááe‹D´Žè®ÿÉÝ"÷CÕ`_x000f_'_x0008_ç]3²…¥Nò#F|%_x0018_ký­PÌÿÑÜùð\È¨Ü}~]…_x001c_¬ŸØ´è„Ð?º%A[©º=Ûª_x0007_wH_x0017__x0006_Š uV†Ylñ«Š™&amp;olÙ</t>
  </si>
  <si>
    <t xml:space="preserve">ïÝ«Kÿ\ò?ä4ÁêG*Ö:jÊÜÓ-u¢ö1[Øý3~„_ÆaÄ™_x001b_œÇ%.MÇ×bH_x000e_Ío§_x0013_]„€%FSk´BÞàÞ`9D­Ô¸"¨ä»_x0010_IV_x0002_Ü°‰Y¯¯'Ô_x0004_@jivÑ:`gýr_x0019__x000c_¼›bÊõ•å(¶/0Ú†Å!f3ÛÞQ7x§¬{_x0019_÷œxâ”…·Îºô­…ÛªJþYg5s¯€^O_x001d_n:!\9w9_x001d__x0004_ºƒÃï_x0008_äX*XMjäñÐºÒí—ƒ–Ù_x0014_‹ä</t>
  </si>
  <si>
    <t xml:space="preserve">Ià¬NžJ_x0018__x0006_ÉW&gt;~Ã_x0012_ Q-ï’_x0003_ó‡9_x001f_zÄ_ÀÖú—¬Š`#ŽF­[+«'@×&lt;_x0003__x0011_)Œ_x0018_ˆèÇÞ_x000e_¨_x0017_Ïéy€»¤+p07¹_x000c_Ç_x0006_¥Óë§_x000e_íx‰4Ë_x0019_Éº±m†;_x0013__x0006_!³u ¥</t>
  </si>
  <si>
    <t xml:space="preserve">älk_x0002__x0012_×áQ`r×º+ß/žâboéÅæ€_x0017_Å_x0003_ŽÖFÊ;#_x0010_Su_x001e_‡°ìà{ž6;	2JÆ«_x001a_QÔ·9×eŽ=¼X/±–_x001b_f‚°«Cƒ³ì8_x0019_wÛ•&lt;_x0007_&amp;l»Lq[ª	Ç0UUÊê_x0016_ãF	R_x0010__x0008_ÿ_x000f_O+#‚QRý“Ú›îíØšÕó¯œOOnWgq_x001e__x001e_^Ò¢¹ÁâeŒD´Ž¼®_x000f_ö^ ÷CÖ`</t>
  </si>
  <si>
    <t xml:space="preserve">'wçE3¦Å¥Nò#E|._x0018_ký×PÌÿÑÜùð_È¥Ü}~!…_x001c_¬ŸØ´è‡Ð0º%A÷©º=›ª)wK_x0017__x000b_Š_uy_x000e__x0007__x0019_Ró¡ŠB&amp;(l™</t>
  </si>
  <si>
    <t xml:space="preserve">ïÝ÷_x000b__x0002_\ø?_x001a_ä&lt;ÁÁ_x0007_EÖÇj=Ü-®¢À1kØŸ3†¨Æ²ÄC_x001b_©Ç_x001a_.&amp;‡*bÿ_x000e_0o~_x0013_i„Ø%FS_x0013_ô_x0008_Þ9Þc9;­Î¸"¨Y»_x001a_I“B˜°¶Y±¯(Ô_x0004_@jisÑ?`gýC_x0019__x000c_?™bÊð•â(¶_x0008_0ÚÆF#f3ÞÞT7_x0007_§´{</t>
  </si>
  <si>
    <t xml:space="preserve">·œxâ”€·Åºô­ÿÛªJþYg5v¯^O_x001d__x0012_:!\9w9_x001d__x0001_ºŒÃï_x0008_¢X*X</t>
  </si>
  <si>
    <t xml:space="preserve">jÊñÕºßíèƒÐ©•ËÚ_x0008_CàpNÙJX_x0006_ÉW^&gt;&gt;_x0012_&gt;_x0011_±ïš&lt;óè9âz3__x0010_Ö&amp;—šŠP#ìFÓYÜ«÷@</t>
  </si>
  <si>
    <t xml:space="preserve">&lt;6_x0011__x0016_ŒšÈ_x0015_Çið¨ÉÏÝyØ»¤+·p}¹ÖÇ%å¬ë½_x000e_íx44Á_x0019__x0013_ºõm¹;</t>
  </si>
  <si>
    <t xml:space="preserve">ãln_x0002__x0012_×ÍQ`rT¸+ß(žåboéƒæ€WF_x0001_ŽÖAÊ&gt;#oSm_x001e_“ðìà{™60	2J¼«_x001a_QÔ·9×bŽ0¼X/Í–_x001b_f‚°«C„³ã8_x0019_ÖÛ•&lt;G&amp;B»Kq€[Õ	‘0o_x0015_ôè_x001c_ãI_x0015__x0010_Hÿ_x000f_OKcQXý_x000e_Ú_x0008_›Ñí·š(óXœžO³agL_x001e_|^¬ NÁ3ePDŽƒ®nÉ£ @C)`Õ'Cç_x001d_3¦%Ù_x000e_¸#ž|-_x0018__x0014_ýÍPÌÿlÜóð¤ˆáÜB~?…_x0013_¬ŸØ´è‚Ð5º%AÄ©º=_x0018_¨)wN_x0017__x000c_Š_uV_x000e__x000f_YÑñ¡ŠG&amp;-læ</t>
  </si>
  <si>
    <t xml:space="preserve">÷ÝëK_x0002_\ø?_x001f_ä7ÁÁ_x0007_?ÖÇj=Ü-«¢Í1kØã3†¨Æ²ÄF_x001b_¦Ç_x001a_.n‡*b¿_x000e__x001e_o{_x0013_d„§%_x0013_S–´6Ü3Þ½9|­Ž¸"¨9ûçI…_x0002__x0006_°¾YŽ¯GÔù@i¥Ñá`Qýn_x0019_b_x000c_A›•Ê&amp;•=(´¶70J†»#Ñ3&amp;Þˆ73§ì{</t>
  </si>
  <si>
    <t xml:space="preserve">¯é8¨”\·Æº‹­åÛªJCYm5ª¯É^p_x001d_</t>
  </si>
  <si>
    <t xml:space="preserve">z.\9w9_x001d__x0002_º‰Ãï_x0008_‡X*XŽhÊñÖºØíèƒ–©‹Y</t>
  </si>
  <si>
    <t xml:space="preserve">CàsNÜJ'_x0006_ÑW~~&gt;_x0012_&gt;_x0011_²ï‘&lt;ó’9âz3__x0010_Ö%——ŠP#FÓYÜ«÷@	&lt;9_x0011__x0016_Œ;È_x0015_Ç)Þ¨ÊÏÐy§»‘+0C»ÜÇÚ¥ëëý_x000e_íxVt&lt;_x0019__x0019_ºjm±;2_x0006_A³ˆ R</t>
  </si>
  <si>
    <t xml:space="preserve">4l±_x0002_$×ýQ_x0002_r*ºÜßÿž;bZé¼æñ_x0017_»_x0001_9Ö¸Êã#[S5_x001e_“ðD¬ª{D6_x0011_IMJ¦«_x001a_Qi·3×¿Žt¼g/Ó–_x0014_f¨°åCõ©æ8J’7ÛW&lt;x&amp;Š»(q8[T	_x0005_0­_x0015_HêÔãIÐ_x0010_ÊÿÍOÕ#&lt;Qý_x0011_ÚÂ›</t>
  </si>
  <si>
    <t xml:space="preserve">í_x0015_šêógœVO¬ªg±_x001e_Ü^n qÁ1gDkŽ¼®ïÉ«!ýC</t>
  </si>
  <si>
    <t xml:space="preserve">`_x0008_&amp;GçU1¶Å¹Nø#Ž|%_x0019_TýÍPÌþ#Üûò”ÈCÜB~/…_x0014_­bØ¾è\Ñ:º_x0012_CÄ©Y=fª3w˜_x0016_</t>
  </si>
  <si>
    <t xml:space="preserve">Š`uV_x000f__x0008__x0019_$ó»Š}&amp;/lÉ</t>
  </si>
  <si>
    <t xml:space="preserve">çÜëKÿ\ò&gt;Îä&lt;Ãî_x0007_ÀÖÇjÐÜ_x0002_</t>
  </si>
  <si>
    <t xml:space="preserve">u¢É1TÙò3_x0008_„EÆ^Ä˜_x001b_³Ç-/M‡*bB_x000f__x001b_o­_x0011_r„%FS†´@ß9Þc9{¬Á¸*ª	»òI_x0002_È°¾X±¯'ÔùAoi§Ó/`±ýQ_x0019__x0010__x000c_IšhÊ</t>
  </si>
  <si>
    <t xml:space="preserve">•ã)±¶2Ê†Q#l3_x0012_Þ^68§¬{</t>
  </si>
  <si>
    <t xml:space="preserve">¶nxà–L·-ºË­õÛ¢K_x0003_Ym5ª®†^x_x001f__x001c_:Í\Äw#_x001d_Õ»‰ÃÐ_x0008_Y%XøhÐñäºÙíÇƒž¨•Ë¤</t>
  </si>
  <si>
    <t xml:space="preserve">Iá£NÖH_x0008__x0006_'W~~Ó_x0012_&lt;_x0010_mï’_x0003_ò‡9êxÞ_õÖú—ƒŠg"ŽFÓY!ªò@Þ&gt;</t>
  </si>
  <si>
    <t xml:space="preserve">_x0011_ÙŒ_x0018_È_x0005_ÇÜŽÔ¨_x0015_ÏÖx—»¬)0Ì¹ÖÇ_x0015_¥äê½_x000e_íxt5Î_x0019__x001b_¸¥mK;</t>
  </si>
  <si>
    <t xml:space="preserve">&gt;ln_x0003_"×ÊSprÙº!ßåžìcPéƒæ€_x0016_´_x0001_ŒÔŒÊÈ#PSe_x001e_›ñ|ìê{D7&lt;	_x0005_H¶«ïQ)·#×·4¼g/Ó—_x0014_fw²±C¯³æ86ýÚ•&lt;º&amp;Hº™qŽYú	00o_x0015_šê_x001e_âRI_x0012__x0010__x0008_þOc!’QªýÓÚ_x0010_›æì×š(ó¥›OfxgŠ_x001e__x001e_^¼ »À9eD‹³®÷Ë³ _x0007_C</t>
  </si>
  <si>
    <t xml:space="preserve">`_x0018_'@æ]3¦ÅXO÷#–~=_x0018_¯ýÍPÜÿ$Ýóð„È¡ÝM~7‡_x000c_¬žØ¾èLÐ=»_x001a_AÔ©º&lt;iª+u€_x0017_ðŠ`uF_x000e__x000f__x0018_</t>
  </si>
  <si>
    <t xml:space="preserve">ñ«Š™' lÑ_x000f_ÿÝ_x0015_Kÿ\â?Éå4Áþ_x0007_%×ÈjÈÞ_x001a_-Š¢É1DØõ2†UÆ¸Å—_x001b_^Ç/.­‡*b}_x000e__x001b_o¥_x0013__x001c_†’%¦S—´wÞ9Þcy†­Ä¸Â¨_x001b_»%I—_x0002_Ø°KY»¯ÇÔú@_iµÑ?`¥ý[_x0019_à_x000c_E›WÊ2•ã(C¶_x0002_0:†¾#S3!ÞV7Å§¦{í·gx×”l·Æºµ¯ïÛJJ_x0004_Y-5ª¯«_x001e__x001d__x0006_:Á\Ìw_x000c__x001d_½º‰Ã-_x0008_‹XÊXùjÿñkºÙí*ƒœ©uË®</t>
  </si>
  <si>
    <t xml:space="preserve">vàÀNÞJ¥_x0006_íWž~È_x0012_t_x0011_m‡_x0013_ÁCóˆ9âzŽ__x001a_Öú—ÓŠo#¬_x0006_“Y!«ý@Ù&lt;Á_x0011_#ŒùÈ_x0015_ÇëÖ¨_x0015_Ï¨{’»E+Œ0_x0002_¹ÖÇõš_x0011_ë·_x000e__x000c_xv4þ_x0019__x000b_ºµmD;_x0007__x0006_À³‹ </t>
  </si>
  <si>
    <t xml:space="preserve">$ln_x0002_Ð×ÈQr.º_x001e_ßëžäb­é‰æa_x0017_¾_x0001_»Ö¿Ê&lt;#­S_x001e_rðzìÕ{_x0002_63	sH¬«ûQ.·s×¿Ž_x0010_üš/Ù–úfw°žC9³æ8ÛÿÛt&lt;³&amp;w»ôq†[_x0017_	Í0Ž_x0015_€ê)ãÐI_x0012__x0010_µÿ+OŠ#‰Q_x0012_ýÓÚ:Û®í×š_x000c_³åœ”On(gs_x001e__x001e_^ì ³Á9e‚DvŽ¶®_x001d_É£ ÂC_x000e_`_x0008_'6åW3DÅYNÇ#ž|-X©ýÇP.ÿ.ÜÌðœÈ¡Ü¿~5…þ¬aØèFÐ5ºçAÞ©X=bª_x001c_wŽ_x0017_</t>
  </si>
  <si>
    <t xml:space="preserve">Šu\_x000e_å_x0019_)ñ”Šº&amp;/l$</t>
  </si>
  <si>
    <t xml:space="preserve">åÝ	Kù\Í?îä4Á€_x0005_/Ö%jÇÜJ-u¢íq©Ø÷3â†]Æ‡Äø_x001b_£ÇØ.G‡ÈbK_x000e_+oÇ_x0013_b„e%LSt´BÞ_x0006_Þ_x0008_9{­s¸_x0006_¨û»_x0011_IÏ_x0002_Ø°3_x0019_ñ¯'Ôù@ i¯Ñ?`_x0018_ýQ_x0019_$L_x0001_›hÊ</t>
  </si>
  <si>
    <t xml:space="preserve">•ì(C¶_x0002_09†»#S3_x000b_ÞV7F¥¦{î·`x×”\·Îú6­ïÛIJ_x0001_YR5²¯‰^_x001d__x0006_:Â\Çw_x000c__x001d_Çº‰Ã-_x0008_‹XÉXôjÿñ_x0017_ºÙí*ƒœ©vË¡</t>
  </si>
  <si>
    <t xml:space="preserve">vàNÞJå_x0006_ÃW~Å_x0012__x000b__x0011_+ï’}ñ‚9_x0001_zÉ_ZÖú—·Ê’#„F0Y)«Â@¶&lt;&lt;_x0011_ÔŒ_x0012_ÈöÇÝë¨wÏÖye»®+n07¹éÇ‡¥ìë_x000e_Éx—4Ê_x0019_Sºµmƒ{M_x0006_!³¬`ï</t>
  </si>
  <si>
    <t xml:space="preserve">&gt;ln_x0002_m×ÂQ`rjº!ßõžëb­é‰æd_x0017_»_x0001_»ÖžÊ&lt;#.Q_x001e_wð}ìÕ{D6Ã6ðJ¬«þQ+·_x000c_×§Ž4¼š/Ù–ÿf|°žCC³æ8ÛÿÛq&lt;¾&amp;w»ˆq†[_x0017_	Í0‹_x0015_ê)ãqI_x0012__x0010_õÿ_x0005_O#„QmýŸÚ›ïÝšÌó¢œÔOnN'Ž_x001e__x0014_^H »Á_x0006_eíD‹ŽA®õÉG ôC2`j'Hç 3¬Å¼Nò#¡|¥_x0018_TýpPèÿÈÜøðÄÈ¡Ü&gt;…_x001c_¬D˜þè\Ð5ºZAÔ©º=&amp;ª#w_x0017__x0002_Šu\_x000e_â_x0019_</t>
  </si>
  <si>
    <t xml:space="preserve">ñ”Šœ&amp;/l§_x000f_åÝ_x000e_Kþ\Í?ÁäÄþ_x0003__x0007_/Ö"jÂÜ5-m¢É1©Ø÷3å†VÆ‡Ä‚_x001b_£ÇØ.G‡ÏbF_x000e_+o»_x0013_b„e%LSs´MÞ_x0006_Þ@9{­3¸(¨ü»_x001c_I°_x0002_÷°¶YÏ­-Ô_x001c_@giïÑ?`~½¬_x0019_</t>
  </si>
  <si>
    <t xml:space="preserve">_x000c_¤›`Ê_x0013_•ƒ(¾¶õ0Ð†^#e3=Þ478§Q{_x0007_·„xâ”c·­ºË­XÛŽJæYf5ê¯‰^õ]L:!\Äws_x001d_Ýº‰Ã_x0008_X_x000c__x0018_°jÀñ	ºÖí*ƒœ©sË¤</t>
  </si>
  <si>
    <t xml:space="preserve">vàªNÞJf_x0004_ÃW˜~Â_x0012__x000b__x0011_mïšÁþó‚9_x0004_zÌ_%Öâ—“Š’#„F5Y"«Â@Ì&lt;&lt;_x0011_ÔŒ_x0012_ÈóÇÐë¨_x000b_ÏÖye»®+k08¹éÇ&amp;¥ìë@_x000e_çx’4Ç_x0019_</t>
  </si>
  <si>
    <t xml:space="preserve">ºóm¹;s_x0004_+³n ¨</t>
  </si>
  <si>
    <t xml:space="preserve">~ln_x0002__x0005_—?QjrÌº)ßÊž„bPé~æŠ_x0017_]_x0001_Ö£Ê^#PSˆ_x001e_™ðšìà{{6±	</t>
  </si>
  <si>
    <t xml:space="preserve">J_x001b_«&gt;QÏ·8×ÿŽ4¼]o“–_x001b_fWðáCY³æ8fõÛ•&lt;ú&amp;H»–q‰[_x0017_	Í0ˆ_x0015_Šê)ã]I_x0012__x0010_vý_x0005_OŒ#ƒQmýÓÚÛ_x0013_íÝšÏó§œ«OvhgŽ_x001e__x0014_^K °Á_x0006_e—D‹ŽA®õÉD ùC2`_x0016_'Hç 3¬Å¿Ný#¡|_x000e__x0018_Tý0PÆÿËÜõð»ÈôÜB~A‡_x0016_¬…Ø¹è_x001c_Ð5º0_x0001_)©°=ª+w¯_x0017_mŠ`u«_x000e_</t>
  </si>
  <si>
    <t xml:space="preserve">_x0019_Ëñ¢Š¦&amp;MlÙ</t>
  </si>
  <si>
    <t xml:space="preserve">_x0012_ÝáK_x0018_\ø?þä¤Áþ_x0007_˜Öãj'Ü_x0001_-5¢É)Ü˜½3†UÆøÄ˜_x001b_£Çe.M‡*b_x0002__x000e__x0014_oSm„e%LS~´HÞ_x0006_Þv9{­Ïº$¨ñ»_x001b_I°_x0002_%°¼YY¯%ÔÆ@xi¯ÑÂ`Rý¹_x0019__x0003__x000c_~›rÊ</t>
  </si>
  <si>
    <t xml:space="preserve">•_x001e_(´¶à0Þ†„#r3_x0002_Þ«72§D{_x0008_·^xË”\·;ºÁ­</t>
  </si>
  <si>
    <t xml:space="preserve">Û¬J&lt;Y:5ª¯÷\z_x001d_ä:&amp;\„w3_x001d_óútÃÚ_x0008_iX"XÏj ñ	º$íÝƒ~©œË›</t>
  </si>
  <si>
    <t xml:space="preserve">+à¬N#J_x0012__x0006_!Wt~ü_x0012_¦_x0011_mï/'ó`9ézŽ__x001a_ž|×ÓŠo#ŽF“Y!«ý@–&lt;&lt;_x0011__x0007_ÌXÈ_x0015_ÇÔÛ¨èÏÜyq»¤+²01¹ÖÇ{§æëT_x000e_ìxK4Á_x0019__x001b_úHm³;ä_x0006_#³· ·</t>
  </si>
  <si>
    <t xml:space="preserve">&gt;l“_x0002_'×+Qcr_x0015_º;ßõž_x0019_bZéjæ„_x0017_„_x0001_šÖœÊÁ#ZSœ_x001e_–ðCìÉ{D6Î	_x0007_JO«_x001c_Q_x0016_·u×¿ŽJ¾m/:–_x001c_f?°¡Cwó_x001b_8</t>
  </si>
  <si>
    <t xml:space="preserve">_x001c_Û&lt;…&amp;(»–q{[à	.0f_x0015_µêtãRIï_x0010__x0002_ÿæOa#½QÐýÓÚ½›Êí&gt;š#óåœ”OTÍ(gs_x001e_0_x001e_ì ³Á9eÍD‹Ž¼®¿É£ ýC_x0002_`õ'Bç·3¦ÅgN÷#ž|S_x001a_^ý'PÍÿ_x0013_Üóð„ˆ\ÜH~Õ…_x001e_¬]Ø¦è\ÐÈº_x0010_A&gt;©¹=Yª9w_x0017_ðŠju¼_x000e__x0003__x0019__x0013_ñµŠ™&amp;ÒlÓ</t>
  </si>
  <si>
    <t xml:space="preserve">_x0005_ÝîKÀ\Ñ?ÁäÉÁô_x0007_ÏÖÁjÿÜR-u¢·3^Ø_x0017_3_x0007_†_x0015_Æ¸Ä¶[^Ç/.§‡"b}_x000e_to¥_x0013_Ÿ„’%¬SŸ´wÞ[Þc9†­Ä¸È¨_x0013_»%I_x001c__x0002_Ø°_x000b_Y•¯ÍÔò@ i¯q½ _x0018_ýQ_x0019__x000c__x0001_›hÊ</t>
  </si>
  <si>
    <t xml:space="preserve">•£(¾¶&amp;pš†»#l3</t>
  </si>
  <si>
    <t xml:space="preserve">Þ«72§G{</t>
  </si>
  <si>
    <t xml:space="preserve">·^xç”\·¸¸Á­_x000e_Û«J&lt;Ym5ªït^z_x001d_ç:#\ûw+_x001d_ÝºtÃÚ_x0008_jX)XÏjÚñ	º$íÝƒ}©‘Ë›</t>
  </si>
  <si>
    <t xml:space="preserve">Wà¬N#J_x0012__x0006_"W{~ü_x0012__x0017__x0011_mïo	óc9äzñ_5Öú—íˆe#eFÔYa«ý@ä|Á_x0011_#ŒóÈ_x001d_Çë´¨_x0015_Ï+y’»O+„0_x0002_¹´Ç_x0005_¥_x0011_ë·_x000e__x0006_x~4þ_x0019_xºµm_x0004_;)_x0006_Ê³ƒ ï</t>
  </si>
  <si>
    <t xml:space="preserve">&gt;lëBm×ÂQ`rjº!ßõž¤bPé±¦À_x0017_»_x0001_„Ö“ÊÁ#ZS™_x001e_“ðCìï{D6M_x000b__x0007_JJ«_x001b_Q_x0016_·3×O±É¼m/?–_x0019_f@°¹CY³_x001b_8</t>
  </si>
  <si>
    <t xml:space="preserve">_x0019_Û–&lt;…&amp;R»–q{[à	+0k_x0015_µê_x0008_ãRIï_x0010__x0002_ÿãOn#½QqýÓÚý›äí;š.óšœÍOn_x0016_ey_x001e_ò^« óÁ9e¾_x0004_vŽ¶®_x0013_É« ÂCm`_x0008_'µçW3JÅQNÇ#ü|-_x0018_©ýÇP ÿ&amp;ÜÌð_x0010_È¡Üÿ~_x001b_…ð¬iØþè\`´úZAÔ©º=&amp;ª#w_x0017_MŠ`ueNG_x0019_</t>
  </si>
  <si>
    <t xml:space="preserve">ñ«Š–&amp;ÒlÓ</t>
  </si>
  <si>
    <t xml:space="preserve">_x0002_ÝëKÀ\õ?ÁäJÃô_x0007_ÈÖÆjÿÜ</t>
  </si>
  <si>
    <t xml:space="preserve">-…41^Ø_x0010_3_x0002_†jÆ Ä˜_x001b_^Ç/. ‡)b}_x000e__x000e_o¥_x0013_Ÿ„’%«S’´wÞ'Þc9†­Ä¸Ï¨_x001c_»%I¬_x0002_Ø°KY»¯ÊÔÿ@_iéÑ?`&amp;ÿ[_x0019_í_x000c_F›(Ê</t>
  </si>
  <si>
    <t xml:space="preserve">•×hC¶_x0002_07†³#S3bÞV7Å§¦{à·hx×”&gt;·Æº6­ïÛGJ	YR5(¯‰^Í_x001d_(:Ì\Ïws_x001d_Ýº³ƒ_x0008_X_x001e__x0018_°jÀñ	º™í×ƒ–©ÕË¤</t>
  </si>
  <si>
    <t xml:space="preserve">Ià£N#J_x0012__x0006_'W~~ü_x0012_&amp;_x0011_mïìƒ	óf9ãzñ__x001a_Öú×nŠe#`FÑY_x001e_«å@Ö&lt;Á_x0011_#ŒöÈ_x0016_ÇëÎ¨_x0015_Ï+y’»J+‰0_x0002_¹ÈÇ_x0005_¥_x0011_ë·_x000e__x0003_xq4þ_x0019_0ºµmD;_x0007__x0006_Ï³Ž </t>
  </si>
  <si>
    <t xml:space="preserve">rln_x0002_SÕÈQŽr-ºaßõžÑ"­é‰æn_x0017_³_x0001_»ÖüÊ&lt;#­S_x001e_}ðuìÕ{&amp;63	ðJ¬«ôQ#·_x000c_×7Ž4¼Ú/÷–õft°áCY³ÛxfõÛ |ú&amp;H»–qÆ[ê	Ç0/_x0015_Šê_x0016_ã]Iï_x0010__x0002_ÿàOk#½Q\ýÓÚ~™äí8š)óšœ”OfÍ•gy_x001e_ñ^® ŒÁ!eDvŽ¶®_x0010_É  ÂC_x0017_`_x0008_'µçW3IÅ\NÇ#€|-_x0018_©ýÇP#ÿ)ÜÌð§È¡Ü¿~5…ó¬dØè_x001a_Ð5ºdCÞ©U=aªcw_x0017_;Êu\_x000e_è_x0019_$ñ”Šù&amp;/l$</t>
  </si>
  <si>
    <t xml:space="preserve">åÝ_x0004_Kö\Í?£ä4Á_x0003__x0007_/Ö(jÊÜ5-÷¢É1éØÙ3ï†^ÆøÄ˜_x001b_™‡e.M‡_x001c_"_x0002__x000e__x0014_o¥_x0013_"„˜%FSÖ´HÞ9Þl9†­Ä¸Ò¨_x0019_»%IŠ_x0002_Ø°È[»¯×Ôø@_i¯ÑÏ_¥ý[_x0019_ð_x000c_C›WÊ4•ã(C¶_x0002_0*†¸#S3_x0018_ÞV7Å§¦{ý·ex×”B·Æº6­ïÛZJ_x0006_YR5‰¯‰^_x001d__x0006_:Ñ\Âw_x000c__x001d_‡º‰Ã®</t>
  </si>
  <si>
    <t xml:space="preserve">‹XÚX÷j€ñ	ºî­*ƒœ©eË¬</t>
  </si>
  <si>
    <t xml:space="preserve">vàÌNÞJå_x0006_ÃWŽ~Ê_x0012__x000b__x0011__x000f_ï’þó‚9_x0012_zÄ_%Öo—“ŠÒ#ªF#Y*«½@Ö</t>
  </si>
  <si>
    <t xml:space="preserve">¸QiŒ_x0018_È_x0015_Ç”Ô¨_x0015_Ï–y˜»“kÍ0=¹ÖÇ</t>
  </si>
  <si>
    <t xml:space="preserve">¥_x0011_ë·_x000e__x001c_xt4þ_x0019__x001e_ºµmÇ9_x0007__x0006_Ð³‰ </t>
  </si>
  <si>
    <t xml:space="preserve">&gt;lž=Ð×ÈQ‘r(º_x001e_ßížäb­é‰æq_x0017_¸_x0001_»Ö†Ê&lt;#­S_x001e_bðxìÕ{Z63	ðJ¬«ëQ</t>
  </si>
  <si>
    <t xml:space="preserve">·_x000c_×œŽ4¼š/Ù–êfy°žC_x001f_³æ8X’ÿÛd&lt;½&amp;_x0008_»–q½_x001b__x0017_	Í0ž_x0015_‚ê)ã2I_x0012__x0010_õÿ_x0005_Oš#‹Qmý±Ú›_x0013_íÝšÙó¯œ«OìhgÎ_x001e_:^] ¸ÁyeD±Îü®ÿÉ˜`½C</t>
  </si>
  <si>
    <t xml:space="preserve">`_x0008_'_x0008_ç]3¦Å_x0018_Nø#ž|"_x0018_©ýÇP&gt;ÿ</t>
  </si>
  <si>
    <t xml:space="preserve">ÜÌð‡È¡Ü&lt;|5…î¬cØè\Ð5úçAÞ©H=dª_x001c_wˆ_x0017_</t>
  </si>
  <si>
    <t xml:space="preserve">Šu\_x000e_õ_x0019_/ñ”Šƒ&amp;/l$</t>
  </si>
  <si>
    <t xml:space="preserve">åÝ_x0019_Kû\Í?ßä4Á_x0003__x0007_/Ö5jÅÜ5-V¢É1©Ø÷3ò†SÆ‡ÄÌ_x001b_£Ç[</t>
  </si>
  <si>
    <t xml:space="preserve">G‡ØbE_x000e_To¥_x0013_#Äe%LSd´@Þ_x0006_Þ_x0003_9{­3¸(¨ë»_x0013_I°_x0002_º°¶YL¯-Ô_x000b_@jiÑ°`Xýì_x0019_$_x000c_³›cÊl•ã 6öH0Ú†»#</t>
  </si>
  <si>
    <t xml:space="preserve">·!xè”_x001d_÷Éº6­ïÛYJ_x0003_YR5©¯‰^_x000e__x001f__x0006_:Ò\Åw_x000c__x001d_Ýº‰ƒ-_x0008_‹XÙXòjÿñ_x0011_ºÙí*ƒœ©fË§</t>
  </si>
  <si>
    <t xml:space="preserve">và¶NÞJå_x0006_ÃW~Ç_x0012__x000b__x0011_sï’þó‚9_x0011_zË_%ÖÙ—“Š’#„F Y'«Â@ã&lt;&lt;_x0011_WŽ_x0012_ÈæÇÓ”¨_x0015_Ï’9e»®+~05¹éÇe¥ìë@_x000e_çx‡4È_x0019_</t>
  </si>
  <si>
    <t xml:space="preserve">º×m¹;ð_x0006_+³{ ¥</t>
  </si>
  <si>
    <t xml:space="preserve">_x0001_l_x001f__x0002_-×QDrÙº*ßµžäbh©Ãæ€_x0017_ÿAÄÖœÊ&lt;#_x0010_Su_x001e_“ð&lt;ìê{D6&lt;	ðJ¬«îQ)·_x000c_×°Ž4¼_x0019_-Ù–ïf~°žCY³æxÛÿÛa&lt;¸&amp;w»Žq†[_x0017_	Í0›_x0015_‰ê)ãHI_x0012__x0010_õÿ_x0005_OŸ#†QmýÍÚ›_x0013_íÝšÜó œ«OMhgŽ_x001e__x0014_^X µÁ_x0006_eÁD‹ŽÂ¬õÉW úCM`_x0008_'_x000f_§ 3¬Å¬Nð#¡|M_x0018_Tý0PÆÿØÜúð»ÈÃÜB~Â…_x0016_¬–Ø´ècÐ½º_x001a_Ai©ž=’ª(wÐ_x0017_</t>
  </si>
  <si>
    <t xml:space="preserve">Š]5_x0016__x000e__x0007__x0019_k±ëŠ™&amp;/l™</t>
  </si>
  <si>
    <t xml:space="preserve">ïÝëK¿\ò?Áä;Á_x0003__x0007_/Ö2jÀÜ5-t¢É1UÚû3õ†TÆ‡Äe_x001b_©ÇÐ.O‡_x0015_bZ_x000e__x0014_oX_x0013_h„m%ES©´RÞ9Þž9q­;¸&amp;¨&amp;»_x0004_I_x0002_%°¼YD¯"ÔÆ@Ci¯ÑÂ`Rý¤_x0019__x0006__x000c_~›.Ê</t>
  </si>
  <si>
    <t xml:space="preserve">•*´¶ý0Ý†û#l³Hž«72§Y{_x0005_·^xˆ”\·;ºÁ­_x0010_Û£J&lt;Y_x000f_5ª¯t^z_x001d_ù:+\ûw±_x001d_Ýº4Ãô_x0008_tX!X°jÀñ3ú™í×_x0003_ÜéÕË¤</t>
  </si>
  <si>
    <t xml:space="preserve">IàìNÞJ_x0018__x0006_‰W~~Ã_x0012_;_x0011_ï˜õóˆ9ÝzÏ__x001a_Öû••Š™#FìYÜ«÷@ &lt;&gt;_x0011__x0016_ŒÈ_x0015_Ç)Þ¨ãÏÕy§»¾+0À¹ÜÇó¥èë‚_x000e_óxt4&lt;_x0019__x0019_ºCm¼;2_x0006__x0002_³ˆ R</t>
  </si>
  <si>
    <t xml:space="preserve">4l˜_x0002_+×ýQOr*º_Ýÿž_x0012_bWéÃæ€_x0017_ôAyÖ–ÊÊ#XSJ_x001e_óð|ì_x0017_{N6Å	_x0004_J™«xQ)·Î×µŽÂ¼m/ì–pf°_x001c_C}³_x0010_8-µÛ•&lt;?f_x0008_»–q†[ª	Ç0o_x0015_Êê_x0016_ã_x001d_	R_x0010__x0008_ÿ_x000f_Od#QXý$Ú›ÑíÖš(ó¤ž’O™igL_x001e_ã^¦ DÁ;e²D“Ž¼®_x0002_É© </t>
  </si>
  <si>
    <t xml:space="preserve">C_x000e_`7'Rç]3[ÅRN_x000f_#š|_x0012__x0018_JýÍP1ÿ&amp;Ü_x0004_ðÈžÜa~?…á¬hØIèZÐ</t>
  </si>
  <si>
    <t xml:space="preserve">º&lt;AÔ©Ä?lªÔw—_x0017_MŠ`õ_x0003_Nú_x0019_&amp;ñ\Š‘&amp;_x0010_l¹</t>
  </si>
  <si>
    <t xml:space="preserve">ïÝ_x0016_Kõ\_x0005_?Èä_x000b_Áœ_x0007_%Ö:jÊÜý-¢ö10Øý3½†qÆOÄ“_x001b_ãÇ%¦ÉÇjbB_x000e__x0014_oå_x0013_b„˜%_x0006_S–4_x001d_žyÞc9{­Á¸ß¨_x0013_»âI_x0002_ç°³Y±¯YÖó@˜i®Ñ`Xý¡&amp;ý_x000c_K›Ê.•Ü(¦¶_x0008_0'†±#”3_x0001_Þi7"§¬{ð·kx_x0010_”X·ùºÕ­åÛWJ	Y•5¯¯¶^S_x001d__x000c_:Ü\ÎwË_x001d_Ûº¶Ã–_x0008_XTZúj8ñ_x000e_º™í×ÃÀéhË®</t>
  </si>
  <si>
    <t xml:space="preserve">±à¤NáJx_x0006_ÉWƒ~É_x0012_Ì_x0011_dï­aóˆ9_x001f_zÄ_âÖð—¬Ší#ŽFnY_x0005_«_x0005_@Ý&lt;|_x0011_)Œ"ˆUÇÔÏ‚èUÏÖy˜»ä+0=¹–Ç_x0005_¥ìë²_x000e__x0010_x~48_x0019__x0013_ºŠm­;</t>
  </si>
  <si>
    <t xml:space="preserve">_x0006__±‚ V</t>
  </si>
  <si>
    <t xml:space="preserve">?lQ_x0002_-×Â_x0011_r ºØß÷žÛbHéƒæ}_x0017_±_x0001_}ÖŸÊ_x0003_#JSu_x001e_nðvì_x0013_{@6_x000c_	_x0013_J¦«çQ#·Ê×ºŽ_x000b_¼D/Ó–æfu°XC_³Ù8`õÛë&gt;°&amp;±»‘qÆ[êÉ‘p’_x0015_€êïãZI-_x0010_hÿ_x000f_O–#ˆQ«ýÚÚ?›Œí×šÕó¯œmOdWgñ_x001e__x001e_^_x0011_ —ÁÀe†DËŽ¼®Å‰ã ýƒ[ H'Hç]3æÅXNø#Þ|-_x0018_TýÂP1ÿ&amp;Ü	ð„ÈžÜA~?…b®hØDè]Ð</t>
  </si>
  <si>
    <t xml:space="preserve">º_x001a_AÔéG=lªÙw’_x0017_2ŠxuV_x000e_ú_x0019_&amp;ñQŠš&amp;_x0010_lÃ</t>
  </si>
  <si>
    <t xml:space="preserve">ïÝ_x0016_Kõ\_x0008_?Åä_x000b_Áà_x0007_%Ö:jÊÜð-p¢ö1wØý3ý†_ÆBÄž_x001b_œÇc.M‡T`H_x000e_îo¢_x0013_"„˜¥_x001e__x0013_k´BÞÃÞk9D­®¸"¨ä»_x0010_Iu_x0002_Ñ°‰YÓ¯'Ô_x0004_@jiUÑ5`gýÓ_x0019__x000c_ü›LÊÖ•è(þ¶_x0008_0àÆû#l³Zž_x0016_78§¬{M·axè”_x001c_·ÆºË­êÛWJ	Y–5ª¯¶^x_x001d__x000c_:_^ÎwÈ_x001d_Üº¶ÃÐ_x0008__x0018_×Xúj;ñ_x000b_ºæíÏƒ–©hË®</t>
  </si>
  <si>
    <t xml:space="preserve">²à¯NáJ_x0002__x0006_ÉWƒ~É_x0012_Ï_x0011_iï­_x001d_óˆ9_x001f_zÄ_áÖÿ—¬ŠL#ŽF.Y+«_x0006_@Ð&lt;_x0003__x0011_oŒ_x0018_ÈkÅÞ/¨_x0012_Ï–y˜;þkp07¹-Ç</t>
  </si>
  <si>
    <t xml:space="preserve">¥ÓëÝ_x000e_íx‰4Ë_x0019_èº¼m†;o_x0006_!³u ¥</t>
  </si>
  <si>
    <t xml:space="preserve">Åld_x0002__x0012_×@Q`r—º_x0005_ß_x000e_žïb_x0010_éƒæºWû_x0001_„VÆŠ|#PSu_x001e_Óð|ìê{_x0004_63	</t>
  </si>
  <si>
    <t xml:space="preserve">J©«çQ#·Ï×¿Ž_x000b_¼q/Ó–_x001a_dy°]CX³Ù8ÛÿÛi&lt;¸&amp;w»Žq†[_x0017_	Í0“_x0015_‰ê)ãHI_x0012__x0010_õÿ_x0005_O—#†QmýÍÚ›_x0013_íÝšÔó œ«OMhgŽ_x001e__x0014_^P µÁ_x0006_eÖD‹ŽÂ¬õÉ_ úCM`_x0008_g_x0015_§ 3¬Å¤Nð#¡|M_x0018_Tý0PÆÿÐÜúð»ÈÃÜB~Â…_x0016_¬žØ´ècÐ£º_x001a_Ai©ž=šª(wÐ_x0017_</t>
  </si>
  <si>
    <t xml:space="preserve">2æ5_x0016__x000e__x0007__x0019_</t>
  </si>
  <si>
    <t xml:space="preserve">ñëŠ™&amp;/l™</t>
  </si>
  <si>
    <t xml:space="preserve">ïÝëK¿\òœ¤;Á_x0003__x0007_/Ö:jÀÜ5-t¢É1UÚû3ý†TÆ‡Äe_x001b_©ÇØ.O‡_x0015_bZ_x000e__x0014_oX_x0013_h„e%ES©´RÞ9Þž9q­3¸&amp;¨&amp;»_x0004_I_x0002_%°¼YL¯"ÔÆ@Ci¯ÑÂ`Rý¬_x0019__x0006__x000c_~›=Ê</t>
  </si>
  <si>
    <t xml:space="preserve">•*´¶õ0Ý†û#l“gž«72§Q{_x0005_·^xˆ”\·;ºÁ­_x0018_Û£J&lt;Y_x000f_5ª¯t^z_x001d_ñ:+\ûw£_x001d_Ýº4Ãô_x0008_|X!X°jÀéú™í×ƒ–©ÕË¤</t>
  </si>
  <si>
    <t xml:space="preserve">IàìNÞJ_x0018__x0006_‰W~Þ¦R;_x0011_ï˜ýóˆ9ÝzÅ__x001a_Ö„•™Š‘#FìY!«ý+&lt;6_x0011_×Œ_x001a_È*ÇÌÔ¨èÏÜyf»§+²0'¹ÖÇø¥æëC_x000e_éxK4ß_x0019__x0013_ºHm³;ó_x0006_$³· Œ</t>
  </si>
  <si>
    <t xml:space="preserve">&gt;l“_x0002_'×&lt;Qfr_x0015_ºgßõžš`Zé}æ‡_x0017_û_x0001_„fëŠÁ#ZS‹_x001e_›ðCìŠ{D6Î	_x0007_JX«_x0013_Q_x0016_·Q×¿ŽÉ¼m/-–_x0011_f@°#CY³[8_x0002__x000b_Ûž&lt;ú&amp;H»¬1Æ[ê¹°p/_x0015_Šê_x0016_ã_x0012_I_x0012__x0010__x0008_ÿOOk#‚Q]ý.Ú</t>
  </si>
  <si>
    <t xml:space="preserve">›_x0011_í×š_x0017_ó´œ”OongŒ_x001e__x001f_^“ NÁ3erD‰Žƒ®çÉ£ C_x0007_`÷'Kçb3¼ÅXN_x0005_#”|Ò_x0018_PýòPÓÿ</t>
  </si>
  <si>
    <t xml:space="preserve">Ü_x000e_ðŽÈ^ÜG~…8¬bØCèVÐÊº_x001c_Aë©ò=fª]uš_x0017_òŠgu_x0016__x000e__x0007__x0019_</t>
  </si>
  <si>
    <t xml:space="preserve">±VŠ“&amp;ÐlÑ</t>
  </si>
  <si>
    <t xml:space="preserve">ÐÝ‹Kÿ\_x000f_?ËäËÁ÷_x0007__x001a_Ö¥jÀÜ÷-¢61^ØÂ3„†UÆ_x0005_Ä¼_x001b_\Ç..</t>
  </si>
  <si>
    <t xml:space="preserve">‡*úÂNTo¥_x0013_b„Ø%FS–´_x0008_Þ9Þcy;­Î¸"¨_x0016_»ÍIË_x0002_|ª¶YÝ­åÔ;@¢imÑý`šý“_x0019_Â_x000c_ÿ›ªÊî•!(|¶Ê0_x0018_†y#®3ÀÞ”7ú§n{³·ßxV”ž·_x0004_º	­'Û_x0014_J½Y¯5¢­™^p_x001c__x000c_:1\Ìv3_x001d_Ýº‰Âß_x0008_‰Z:XñkÀñ_x0019_ºÑì×ƒ–©•Ê«</t>
  </si>
  <si>
    <t xml:space="preserve">Aâ¼NÜK_x0018__x0006_ÙWvÃ_x0012_4_x0011_mî_x000b_ñ˜9á{Î_</t>
  </si>
  <si>
    <t xml:space="preserve">Öò–“Šo#ŽGÜYÜ«÷@Ö=&lt;_x0011__x0016_Œ	È_x0015_ÇÕÒ¨_x0015_Î×y§»Y+‡0=¸ÔÇ:¥ôë½_x000e__x0010_x~4Á_x0018__x0010_ºŠm£;</t>
  </si>
  <si>
    <t xml:space="preserve">_x0006_Ü³‚ ¯_x000c_:lQ_x0002_2×ÂQr º!ÞðžÛbtéƒæ}_x0017_±_x0001_„×šÊ_x0003_#_x001e_Su_x001e_íòvìêzC6s	</t>
  </si>
  <si>
    <t xml:space="preserve">J¦ëçQ#·3Ö·Ž_x000b_¼_x0007_/Ó–æfu°¡BP³Ù8DõÛh&lt;°&amp;Hºœq¹[`	Ç0Ò_x0015_®ê_x0016_âYIR_x0010__x0008_Ÿ_x000f_+#‚QRý“Ú›îí—š(ó¥ÜÔOnhg|_x001e_ã^¦ ²À9e²DšŽ¼®þË¥ üB_x000c_`7'µçW3§ÄZNÇ#†|-_x0018_©ýÇPÍþ/ÜÌðžÈ¡Ü¿~5…_x001d_­fØèCÐ5ºçAÞ©»&lt;cª_x001c_w´_x0017_</t>
  </si>
  <si>
    <t xml:space="preserve">Šu\_x000e__x0006__x0018_*ñ”ŠË&amp;/l§_x000f_åÝêJø\²?Áä&lt;_x0003__x0007_/ÖÆkÈÜ5-_x0015_¢É1©Ø÷3_x0001_‡\Æ‡Äú_x001b_£ÇØ.G‡+cH_x000e_+o+_x0013_b„%%bS—µCÞyÞcÉíŽ¸"¨_x0019_»ZI_x0002_Ø°öY±¯/”¹@`i¯Ñ0`¥ý[_x0019__x0002_</t>
  </si>
  <si>
    <t xml:space="preserve">A›WÊ=•ã(¿´_x000e_0Ø‡º#S3ÿÞ\7:¦®{2·yxè”¡·ÌºÉ¬æÛ•J_x0019_Ym5W¯ƒ^r_x001c__x0008_:_x001e_\Ûw3_x001d_ ºƒÃÒ	„X_x0015_XÔjÀñôºÓíÕ‚©ªË‰</t>
  </si>
  <si>
    <t xml:space="preserve">IàÒLÔJ_x001a__x0007_ÎW&gt;~Ã_x0012__x0012_Qï˜_x0001_ò€9Ýz®__x001a_Ö_x0007_—™Šm"‡FìYC«ý@+&lt;6_x0011_+_x0012_È*Ç¾Ô¨¨Ïòyšº¯+Í0=é©‡E¥ìë½_x000e_­xt4Á_x0019_SºµmŸ{M_x0006_!³ˆ  </t>
  </si>
  <si>
    <t xml:space="preserve">Ãld_x0002_.ÖÂQ_r;º!ßôœâbSè‚æ¿_x0017_F_x0001_ŽÖŸË&gt;#oSm_x001e_“ðìà{G70	2J¼«_x001a_QÔ·9×¼0¼X/Ì–_x001b_f‚°«CZ²ã8_x0019_ÑÛ•&lt;G&amp;B»•p€[Õ	ó0o_x0015_ôè_x001c_ãQH_x0015__x0010_Hÿ_x000f_ŸùcQXýÐÛ_x0008_›Ñí·š(óXœžOmŒagL_x001e_|^¬ NÁ3eŽEŽƒ®É£ @C)`_x000b_&amp;Cç_x001d_3¦­Û_x000e_¸#ž|-_x0018__x0014_ýÍPÌÿlÜó _x0016_ˆáÜB~?…_x0013_¬µØ²è_x0014_Ó5º&amp;Aj©_x0004_=ØªÏw:_x0017__x0002_Šb…¾_x000b__x0007__x0019_&lt;ñ£z‘&amp;/lÈ</t>
  </si>
  <si>
    <t xml:space="preserve">ïÝûOÿ\ý?Â_x0014_äÄþ_x0007_*ÖÃšèÜ</t>
  </si>
  <si>
    <t xml:space="preserve">-t¢ÀÁDØý3†UÆ¸Ä˜_x001b_£Ç%.M‡*b@_x000e__x001e_Ÿ­_x0013_b„˜!FS“´HÞ6ÞgÉ)­Î¸°¤_x0013_K_x0012_I_x0002_Ù´¶Y±¥'Ôº@k™·Ñ?`'ýU_x0018__x0004_</t>
  </si>
  <si>
    <t xml:space="preserve">þ›`Ê$•_x001c_)¾¶0e…»#n3_x0002_ÞFÇ*§¬{_x000c_·axè”\·ÆºÊ­åÛ«J_x0003_Ym5»_‰^p_x001d_Q:g\Ñw!_x001d_ÉºˆÃÑ)X*XðjÀñ	ºÙíÛƒ‚©•Ë¤</t>
  </si>
  <si>
    <t xml:space="preserve">Ià¬NºJ_x0019__x0006_ÃW~~Ó_x0012_5_x0011_~ï|ž_x0003_óˆ9æzÏ\_x001a_Öø—›Šo#ŽFÓYÍ«§@Ù&lt;8á{Œ_x0018_È‡ËÞÜ¨_x0015_ÏÔ}˜»¤!0~¹Ý7_x001d_¥ìëÂ_x000e_éyp5~_x0019__x001b_º½mF:</t>
  </si>
  <si>
    <t xml:space="preserve">_x0006_)³7#¯</t>
  </si>
  <si>
    <t xml:space="preserve">&lt;ln_x0002_='ÐQ`r+º ßõžäbPéæ€_x0017_º_x0001_„ÖœÊ-ÓPSu_x001e_Îð:ìÿ{V6'	_x000f_J§Š_x001a_Q)·3×¿Ž4¼g/ß–_x000f_f°¡CY³æ8BôÛŸ&lt;º&amp;X»—q•[_x0004__x0016_Ç0o_x0015_Žê_x0017_àRI_x0010__x0010_ÿ_x000f_Ok#‚Q¾ý‰Ú_x000f_›ê_x001d_…š(ó7ž¿fhgp_x001a__x001e_^¬ª³Áze†´“Ž¼®€É§!ùB²`'@ç¢2¦ÅPNG ž|/_x0018_TýÝ Þÿ</t>
  </si>
  <si>
    <t xml:space="preserve">Üòð†È¡ÜB~?…_x001f_¬bØ¿è\Ð5º_x000b_±Ô©º=;ªew…_x0017__x001f_ŠtuU_x000e__x0006_8</t>
  </si>
  <si>
    <t xml:space="preserve">ñ«Š™&amp;/lÙ</t>
  </si>
  <si>
    <t xml:space="preserve">ïÝçKë\ò?Áä4Áþ_x0007_AÖÆjÊÜ</t>
  </si>
  <si>
    <t xml:space="preserve">-e¢È1GØ_x0013_</t>
  </si>
  <si>
    <t xml:space="preserve">†UÆ¼Ä™_x0018_£Ç'.E‡*bB_x000e__x0014_oI_x0013_8„—%B£Ä´HÞ«ÒiÉs­Î¸&amp;¬_x0019_»_x001a_C_x0002_›°½©©¯'Ô†@dh«Ð€`PýY_x0019_ÿ</t>
  </si>
  <si>
    <t xml:space="preserve">A›`Ê“–ã(¼¶_x0008_0Êv©#l3_x0003_ÞU78§¬{</t>
  </si>
  <si>
    <t xml:space="preserve">·exè”]·ÆºË­ô+ªJ_x0003_Y05ì¯œ^b_x001d__x0018_:%\ÅV3_x001d_Ýº‰ÃÐ_x0008_X*XüjÔñ	ºÙí×ƒ–©ñË¥</t>
  </si>
  <si>
    <t xml:space="preserve">Cà¬NÎJ_x0019__x0006_ÚWaÃ_x0012_4_x0011_iï“‚_x0003_óŠ9êzÎ__x001a_Öú—Š5#F×©s«ý@D06á!Œ_x0018_È_x0010_ÃÔÔ¢_x0015_Ï•y“K¼+0B¹ÒÆ_x0001_¤Sëµ_x000e_åx‹5Á_x0019__x001b_º</t>
  </si>
  <si>
    <t xml:space="preserve">n¹;_x000f__x0006_!³˜Ð½</t>
  </si>
  <si>
    <t xml:space="preserve">&gt;lo_x0002_)×ÂQ`r*º$ßõžåbPéƒæ‘ç»_x0001_„ÖÁÊz#ESg_x001e_‡ðyìëZD63	</t>
  </si>
  <si>
    <t xml:space="preserve">J¦«_x001a_Q)·?×«Ž4¼g/Ó–_x001b_f_x001b_° CS³æ86ôÛ†&lt;T9H»–q‚[ë</t>
  </si>
  <si>
    <t xml:space="preserve">Ç0m_x0015_‚ê_x0016_ãRI_x0012__x0010_äÿUOd#†¡ýÓÚ’—ä_x001d_ßš(ó£˜”On‡hg0_x001e__x0015_®´ ³ÁFe‰E_x0003_®÷É« _x0002_B</t>
  </si>
  <si>
    <t xml:space="preserve">`'÷ä]3¤ÅXNèÓŒ|-_x0018_UýÈPÌÿ</t>
  </si>
  <si>
    <t xml:space="preserve">Üóð‚È¡ÜC~?…_x001c_¬s(¾è\Ðhº\AÁ©¨=rª%w‘6</t>
  </si>
  <si>
    <t xml:space="preserve">Š`uV_x000e__x0007__x0019_</t>
  </si>
  <si>
    <t xml:space="preserve">ñ«Š•&amp;;lÙ</t>
  </si>
  <si>
    <t xml:space="preserve">ïÝëKÿ\–?Àä&gt;Áþ_x0007_5ÖÆjÓÜä2u¢É1PØü0†WÆ°Ä˜_x001b_£Ç%.¡‡pbM_x000e__x0010_Ÿ÷_x0013_b„</t>
  </si>
  <si>
    <t xml:space="preserve">)L£ž´HÞ&gt;Úc9{§Î¸a¨_x0012_K_x0002_I_x0002_§°²Xµ®˜Ôñ@hiPÐ?`Pýî_x001a__x000c_C›hÊ&lt;eñ(¾¶	0Ü†»#l3_x0002_ÞQ78§­{</t>
  </si>
  <si>
    <t xml:space="preserve">·axùd\·Æº–­£Û¿J_x0011_Yy5­¯ˆp_x001d__x000c_:!\Äw3_x001d_Ýº…ÃÄ_x0008_X*XðjÀñmºØíÝƒ–©…Ë¥</t>
  </si>
  <si>
    <t xml:space="preserve">ZàBQÞJ_x0018__x0006_ÍW}Ã_x0012_6_x0011_eï’_x0003_óˆ9_x000e_z”__x0015_ÖþgÁŠo#_x001c_JÙ©)«ý@Þ8&lt;_x0011_)†_x0018_ÈVÇßÌ¨_x0015_Ï©yœº *205¹ÞÇú¤ìëµ_x000e_R{t4Ã_x0019__x0013_º¥«;</t>
  </si>
  <si>
    <t xml:space="preserve">_x0006_ ³ ¯</t>
  </si>
  <si>
    <t xml:space="preserve">&gt;ln_x0002_%×ÂQar*º!ßänäbPéÞæÆ_x0017_®_x0001_–ÖˆÊ4#Qru_x001e_“ð|ìê{D63	_x0001_J²«_x001a_Q)·3×¿ŽP¼f/Ù–_x001b_fo° CJ³_x0008_'&amp;õÛ‘&lt;»%H»”qŽ[ê	Ç0o_x0015_fêLã]I_x0016_àZÿ_x000f_Où/ˆ¡ZýÓÚ	Ÿîí×(óæœŸ¿vhg_x000c__x001e__x001a__¨¡_x000c_Á1e…Dt¼®÷É_x001c_#ýC_x000f_`_x0008_'X_x0017_O3¦ÅYNð#ž|-_x0018_TýÄPÌÿ-Üóð„È°</t>
  </si>
  <si>
    <t xml:space="preserve">B~?…A¬$Ø«èNÐ!º_x0013_AÕˆº=fª#w_x0017_</t>
  </si>
  <si>
    <t xml:space="preserve">Š`uZ_x000e__x0013__x0019_</t>
  </si>
  <si>
    <t xml:space="preserve">ñ«Š™&amp;/l½</t>
  </si>
  <si>
    <t xml:space="preserve">îÝáKÿ\â?Àä'Á_x0010__x0018_%ÖÇjÄÜ_x000b_.u¢Ë1\Øý3†UÆTÄÂ_x001b_¬Ç!Þ_x001f_‡*bÐ_x0002__x001e_Ÿ­_x0013_b„’!FS–¾HÞzÞhÉc­Î¸]¨_x001d_º_x001e_H0_x0002_Ð°¾YN®'Ôñ@ßj¯Ñ=`XýAé_x0012__x000c_A›iÊ%•ã(¾¶_x0008_0Ð†»#m3_x0002_ÞV7)W¬{</t>
  </si>
  <si>
    <t xml:space="preserve">·&lt;x®”I·Ôºß­ïÛ«k_x0003_Ym5ª¯‰^p_x001d__x000c_:-\Ðw3_x001d_Ýº‰ÃÐ_x0008_åX+XújÀñ_x0019_ºØíÄƒx¶•Ë¤</t>
  </si>
  <si>
    <t xml:space="preserve">Mà­MÞJ_x001a__x0006_ÁW~~Ã_x0012_4_x0011_ïÈ_x000c_óŒÉ°zÎ_ˆÚðg›Šo#…BÓY!¡ý@•&lt;7á1Œ_x0018_ÈjÇÐŽÐ©ªÏÞy»[*05¹iÄ_x0005_¥îë½_x000e_ýˆf4Á_x0019__x0012_º¿m¹;</t>
  </si>
  <si>
    <t xml:space="preserve">_x0006_!³ƒ ¯</t>
  </si>
  <si>
    <t xml:space="preserve">?ln_x0002_-×Ó¡`r*º|ß³žñbBé—æ‹_x0017_º „ÖœÊ&lt;#PSu_x001e_“ðpìþ{D63	</t>
  </si>
  <si>
    <t xml:space="preserve">J¦«~Q(·9×¿Ž$¼f/À–õy°¡C]³ç;&amp;÷Û&lt;º&amp;H»–qj[°	È0kåØê_x0016_ãÀE_x0018_àÿ_x000f_Og'‚QR÷ÓÚC›å_x001d_Ïš(óÚœNjŒ×g{_x001e__x0016_^S¡³Á1e2G‹Ž¾®ÿÉ³ÐïC</t>
  </si>
  <si>
    <t xml:space="preserve">`	'Cç]3¦ÅXNô#ž|</t>
  </si>
  <si>
    <t xml:space="preserve">_x0018_TýÍPÝ_x000f_</t>
  </si>
  <si>
    <t xml:space="preserve">ÜóðÙÈçÜW~-…_x0008_¬nØ¿É\Ð5º_x001a_AÔ©º=fª/w„_x0017_</t>
  </si>
  <si>
    <t xml:space="preserve">Š`uV_x000e__x0007__x0019_HñªŠ“&amp;/lÉ</t>
  </si>
  <si>
    <t xml:space="preserve">îÝøK_x0011_Cò?Áä0Áÿ_x0004_%ÖÅjÈÜ</t>
  </si>
  <si>
    <t xml:space="preserve">-u¢É1¸Ø§3_x000f_†Q6êÄ˜_x001b_1Ë/ÞE‡*bO</t>
  </si>
  <si>
    <t xml:space="preserve">_x0014_o¥_x0019_b„Û%M£Ž´HÞFÞg8¬q¸*¨_x0011_»åH_x0002_Ð°	Z±¯%Ôù@p™½Ñ?`Yý]_x0019__x000c_A›hÊ!•ã(¿¶_x0008_0Ú†ªÓl3_x0002_Þ_x000b_7~§¹{_x001f_·uxå”]–ÆºË­åÛªJ_x0003_Ym5¦¯^p_x001d__x000c_:!\ÄwW_x001d_ÜºƒÃÐ_x0008_‘X+Xãj.î	ºÙíÓƒ—ª•Ë¦</t>
  </si>
  <si>
    <t xml:space="preserve">Aà¬NÞJ_x0018__x0006_%W$~Ì_x0012_0á?ï’‘ÿ‚ÉêzÎ__x0014_Òú—“€o#ÍFØ©9«ý@©&lt;8_x0010_-§È_x001d_ÇÜ+©_x0015_ÏÞy'¸¤+0=¹Æ7_x0017_¥ìë¼_x000e_àxt4Á_x0019__x0013_º»m¹;_x000c__x0006_!³ˆ ¾ý&gt;ln_x0002_p×„Qur8º5ßûžåCPéƒæ€_x0017_»_x0001_„ÖœÊ0#DSu_x001e_“ð|ìê{ 62	_x0007_J¦«</t>
  </si>
  <si>
    <t xml:space="preserve">Q(· ×Q‘4¼g/×–_x001a_e°£CQ³æ8&amp;õÛy&lt;à&amp;G»’Ô[ê	U&lt;eå‚ê_x0016_ã]M_x0012__x0010__x0008_õ_x000f_O(#‰¡JýÓÚ›êìÓ›—ó­œœO‘Œhg{_x001e_¡]¬ ±Á9e´™Ž¼®þÉ­ ýC</t>
  </si>
  <si>
    <t xml:space="preserve">`_x0008_'Gç]3§ÅXNø#Œ-_x0018_TýPŠÿ9ÜáðÈ®ÜC_?…_x001c_¬bØ¾è\Ð5º_x0016_AÀ©º=fª#w_x0017_iŠau\_x000e__x0007__x0019_&lt;ñªŠŠ&amp;ÁsÙ</t>
  </si>
  <si>
    <t xml:space="preserve">ïÝïKþ_ò?Ãä&lt;Áþ_x0007_%ÖÇj</t>
  </si>
  <si>
    <t xml:space="preserve">ÜP-z¢ÍÁ_x0006_Øý3’Š_6°Ä˜_x001b_³Ã%.M*b_x0001__x000e__x001f_Ÿ½_x0013_b„ç%BR’µ÷Þ1Þk9„¬Î¸*¨¦¸_x001a_I_x0002_Ø°¦©£¯'Ôø@oi¯Ñ?`XýA_x0019__x000c_@›hÊ</t>
  </si>
  <si>
    <t xml:space="preserve">•òØ¾¶_x0008_0‡†ý#y3_x0010_ÞB7(§­Z</t>
  </si>
  <si>
    <t xml:space="preserve">·axè”\·ÆºË­éÛ¾J_x0003_Ym5ª¯‰^_x0014__x001d_</t>
  </si>
  <si>
    <t xml:space="preserve">:+\Äw#_x001d_ÜºšÃ&gt;_x0017_X*XôjÁò	ºÛíßƒ–©•Ë¤</t>
  </si>
  <si>
    <t xml:space="preserve">wâ¾NjLü_x0006_ÉW&gt;~Ã_x0012_4_x0011_mï’_x0003_ó_x0003_1òzEW_x001a_Öú—“Šo#ŽFÓY#«à@Ù&lt;?¥)Œ_x0018_È_x0015_ÆÔ;Ô«_x0014_Ï)–˜½¤2_x0007_=¹Ö </t>
  </si>
  <si>
    <t xml:space="preserve">²ìŒµ_x000e_íxt4Á_x0019__x0013_ºµo¹:òùÞL‹d¯</t>
  </si>
  <si>
    <t xml:space="preserve">4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Ýˆ_x0017__x0007_ŠbuV_x000e__x0007__x0019_</t>
  </si>
  <si>
    <t xml:space="preserve">ïÝêKÿ\_x0012_º^_x0016_ÍŽ–_x0017_ŽGÏjëû¹ôE¢É1Øý3_x0004_†UÆ¹Ä˜_x001b_‹Ç%.E‡*br_x000e__x0014_o¨_x0013_b„Ø%FS…´HÞuÞc9y­Î¸Š«_x0019_»_x0004_I_x0002_Ð°¶YÝÆR£ˆ@`iïÑ?`Ø</t>
  </si>
  <si>
    <t xml:space="preserve">¥Î~B—šk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_x0006_!³ˆ ¯</t>
  </si>
  <si>
    <t xml:space="preserve">&gt;ln_x0002_-×ÂQ`r*º!ßõžäbPéƒæ€_x0017_»_x0001_„ÖœÊ&lt;#PSu_x001e_“ð|ìê{D63	</t>
  </si>
  <si>
    <t xml:space="preserve">Üóð„È¡ÜB~?…_x001c_¬bØ¾è\Ð5º_x001a_AÔ©º=fª#w_x0017_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ïÝêKÿ\ðê_x000c_1¨ïå_x0017_¶AÏjëðóƒE¢É1øØý3_x0008_†UÆ¹Ä˜_x001b_ëÇ%.Z‡*b_x0012__x000e__x0014_o®_x0013_b„À%FS†´HÞYÞc9h­Î¸J¨_x0019_»_x000c_I_x0002_¨°¶Y¼¯'Ô@`i£Ñ?`ÓýQ_x0019__x0002__x000c_A›ÀÉ</t>
  </si>
  <si>
    <t xml:space="preserve">•à(¾¶_x0008_0Ê†°#l3_x0002_ÞV73§¬{</t>
  </si>
  <si>
    <t xml:space="preserve">·axã”\·ÆºË­îÛªJ_x0003_Ym5´¿‰^q_x001d__x000c_:&amp;\Äw`u¸ßýòÐ_x0004_‘X*ZðjÀï	ºÙê×ƒ–_x0010_1_x001c_S»¤à¯NÞJ_x0019__x0006_ÉW~~Ã_x0012_4_x0011_mï’_x0003_óˆ9âzÎ__x001a_Öú—“Šo#ŽFÓY!«ý@Ö&lt;&lt;_x0011_)Œ_x0018_È_x0015_ÇÔÔ¨_x0015_ÏÖy˜»¤+0=¹ÖÇ_x0005_¥ìë½_x000e_íxt4Á_x0019__x0013_ºµm¹;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—¨_x0015_Ï’y˜»á+0{¹ÖÇB¥ìëõ_x000e_íx=4Á_x0019_Yºµmò;</t>
  </si>
  <si>
    <t xml:space="preserve">_x0006_m³ˆ â</t>
  </si>
  <si>
    <t xml:space="preserve">&gt;l _x0002_-×Q`rzº!ß¤žäb_x0002_éƒæÓ_x0017_»_x0001_ÐÖœÊi#PS#_x001e_“ð+ìê{_x001c_63	TJ¦«@Q)·h×¿Žh¼g/Ž–_x001b_f!°¡C_x0006_³æ8FõÛô&lt;º&amp;*»–qå[ê	£0o_x0015_ïê_x0016_ã4I_x0012__x0010_oÿ_x000f_O_x0003_#‚Q;ýÓÚj›îí¼š(óÉœ”O_x0003_hg_x001d__x001e__x001e_^Ã ³ÁIeDúŽ¼®É£ ŽC</t>
  </si>
  <si>
    <t xml:space="preserve">`|'Hç(3¦Å.Nø#é|-_x0018_</t>
  </si>
  <si>
    <t xml:space="preserve">ýÍPµÿ</t>
  </si>
  <si>
    <t xml:space="preserve">Ü‰ð„ÈÚÜB~C…_x001c_¬_x001f_Ø¾è"Ð5ºeAÔ©:=fª¢w_x0017_Š`uÕ_x000e__x0007__x0019_¨ñ«Š_x001c_&amp;/l_</t>
  </si>
  <si>
    <t xml:space="preserve">ïÝlKÿ\z?Áä½Áþ_x0007_¯ÖÇjKÜ</t>
  </si>
  <si>
    <t xml:space="preserve">-ù¢É1ÙØý3Ž†UÆ7Ä˜_x001b_3Ç%.Ü‡*bÐ_x000e__x0014_o6_x0013_b„_x000c_%FShK·!¯Þc9ì­Î¸º¨_x0019_»ƒI_x0002_B°¶Y*¯'Ôe@`iQ.ÀŸÆýQ_x0019_Ÿ_x000c_A›ÈÊ</t>
  </si>
  <si>
    <t xml:space="preserve">•B(¾¶ª0Ú†_x0018_#l3¦ÞV7ÆXS„ðHž‡_x0015_k£H8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_x0017_‚ü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ê°¡CY£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Á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7.91"/>
    <col collapsed="false" customWidth="true" hidden="false" outlineLevel="0" max="2" min="2" style="0" width="221.33"/>
    <col collapsed="false" customWidth="true" hidden="false" outlineLevel="0" max="3" min="3" style="0" width="138.99"/>
    <col collapsed="false" customWidth="true" hidden="false" outlineLevel="0" max="4" min="4" style="0" width="23.41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  <c r="B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</row>
    <row r="14" customFormat="false" ht="12.8" hidden="false" customHeight="false" outlineLevel="0" collapsed="false">
      <c r="A14" s="0" t="s">
        <v>21</v>
      </c>
      <c r="B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  <c r="B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  <c r="B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e">
        <f aca="false">ln_x0002__x0003_çò</f>
        <v>#N/A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  <c r="B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  <c r="B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  <c r="B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70</v>
      </c>
    </row>
    <row r="56" customFormat="false" ht="12.8" hidden="false" customHeight="false" outlineLevel="0" collapsed="false">
      <c r="A56" s="0" t="s">
        <v>71</v>
      </c>
    </row>
    <row r="57" customFormat="false" ht="12.8" hidden="false" customHeight="false" outlineLevel="0" collapsed="false">
      <c r="A57" s="0" t="s">
        <v>72</v>
      </c>
    </row>
    <row r="58" customFormat="false" ht="12.8" hidden="false" customHeight="false" outlineLevel="0" collapsed="false">
      <c r="A58" s="0" t="s">
        <v>73</v>
      </c>
      <c r="B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  <c r="B61" s="0" t="s">
        <v>78</v>
      </c>
      <c r="C61" s="0" t="s">
        <v>79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81</v>
      </c>
    </row>
    <row r="64" customFormat="false" ht="12.8" hidden="false" customHeight="false" outlineLevel="0" collapsed="false">
      <c r="A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  <c r="B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  <c r="B68" s="0" t="s">
        <v>88</v>
      </c>
      <c r="C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  <c r="B72" s="0" t="s">
        <v>94</v>
      </c>
    </row>
    <row r="73" customFormat="false" ht="12.8" hidden="false" customHeight="false" outlineLevel="0" collapsed="false">
      <c r="A73" s="0" t="s">
        <v>95</v>
      </c>
      <c r="B73" s="0" t="s">
        <v>96</v>
      </c>
    </row>
    <row r="74" customFormat="false" ht="12.8" hidden="false" customHeight="false" outlineLevel="0" collapsed="false">
      <c r="A74" s="0" t="s">
        <v>97</v>
      </c>
      <c r="B74" s="0" t="s">
        <v>98</v>
      </c>
    </row>
    <row r="75" customFormat="false" ht="12.8" hidden="false" customHeight="false" outlineLevel="0" collapsed="false">
      <c r="A75" s="0" t="s">
        <v>99</v>
      </c>
      <c r="B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</row>
    <row r="78" customFormat="false" ht="12.8" hidden="false" customHeight="false" outlineLevel="0" collapsed="false">
      <c r="A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  <c r="B80" s="0" t="s">
        <v>106</v>
      </c>
      <c r="C80" s="0" t="s">
        <v>107</v>
      </c>
    </row>
    <row r="81" customFormat="false" ht="12.8" hidden="false" customHeight="false" outlineLevel="0" collapsed="false">
      <c r="A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  <c r="B83" s="0" t="s">
        <v>111</v>
      </c>
      <c r="C83" s="0" t="s">
        <v>112</v>
      </c>
    </row>
    <row r="84" customFormat="false" ht="12.8" hidden="false" customHeight="false" outlineLevel="0" collapsed="false">
      <c r="A84" s="0" t="s">
        <v>113</v>
      </c>
      <c r="B84" s="0" t="s">
        <v>114</v>
      </c>
      <c r="C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  <c r="B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  <c r="B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  <c r="B92" s="0" t="s">
        <v>126</v>
      </c>
    </row>
    <row r="93" customFormat="false" ht="12.8" hidden="false" customHeight="false" outlineLevel="0" collapsed="false">
      <c r="A93" s="0" t="s">
        <v>127</v>
      </c>
      <c r="B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  <c r="B95" s="0" t="s">
        <v>131</v>
      </c>
      <c r="C95" s="0" t="s">
        <v>132</v>
      </c>
    </row>
    <row r="96" customFormat="false" ht="12.8" hidden="false" customHeight="false" outlineLevel="0" collapsed="false">
      <c r="A96" s="0" t="s">
        <v>133</v>
      </c>
      <c r="B96" s="0" t="s">
        <v>134</v>
      </c>
    </row>
    <row r="97" customFormat="false" ht="12.8" hidden="false" customHeight="false" outlineLevel="0" collapsed="false">
      <c r="A97" s="0" t="s">
        <v>135</v>
      </c>
    </row>
    <row r="98" customFormat="false" ht="12.8" hidden="false" customHeight="false" outlineLevel="0" collapsed="false">
      <c r="A98" s="0" t="s">
        <v>136</v>
      </c>
      <c r="B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  <c r="B104" s="0" t="s">
        <v>144</v>
      </c>
    </row>
    <row r="105" customFormat="false" ht="12.8" hidden="false" customHeight="false" outlineLevel="0" collapsed="false">
      <c r="A105" s="0" t="s">
        <v>145</v>
      </c>
    </row>
    <row r="106" customFormat="false" ht="12.8" hidden="false" customHeight="false" outlineLevel="0" collapsed="false">
      <c r="A106" s="0" t="s">
        <v>146</v>
      </c>
      <c r="B106" s="0" t="s">
        <v>147</v>
      </c>
      <c r="C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  <c r="B108" s="0" t="s">
        <v>151</v>
      </c>
      <c r="C108" s="0" t="s">
        <v>152</v>
      </c>
    </row>
    <row r="109" customFormat="false" ht="12.8" hidden="false" customHeight="false" outlineLevel="0" collapsed="false">
      <c r="A109" s="0" t="s">
        <v>153</v>
      </c>
      <c r="B109" s="0" t="s">
        <v>154</v>
      </c>
    </row>
    <row r="110" customFormat="false" ht="12.8" hidden="false" customHeight="false" outlineLevel="0" collapsed="false">
      <c r="A110" s="0" t="s">
        <v>155</v>
      </c>
      <c r="B110" s="0" t="s">
        <v>156</v>
      </c>
    </row>
    <row r="111" customFormat="false" ht="12.8" hidden="false" customHeight="false" outlineLevel="0" collapsed="false">
      <c r="A111" s="0" t="s">
        <v>157</v>
      </c>
      <c r="B111" s="0" t="s">
        <v>158</v>
      </c>
    </row>
    <row r="112" customFormat="false" ht="12.8" hidden="false" customHeight="false" outlineLevel="0" collapsed="false">
      <c r="A112" s="0" t="s">
        <v>159</v>
      </c>
      <c r="B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  <c r="B114" s="0" t="s">
        <v>163</v>
      </c>
      <c r="C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  <c r="B116" s="0" t="s">
        <v>167</v>
      </c>
    </row>
    <row r="117" customFormat="false" ht="12.8" hidden="false" customHeight="false" outlineLevel="0" collapsed="false">
      <c r="A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  <c r="B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  <c r="B123" s="0" t="s">
        <v>176</v>
      </c>
    </row>
    <row r="124" customFormat="false" ht="12.8" hidden="false" customHeight="false" outlineLevel="0" collapsed="false">
      <c r="A124" s="0" t="s">
        <v>177</v>
      </c>
      <c r="B124" s="0" t="s">
        <v>178</v>
      </c>
      <c r="C124" s="0" t="s">
        <v>179</v>
      </c>
      <c r="D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  <c r="B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  <c r="B129" s="0" t="s">
        <v>187</v>
      </c>
    </row>
    <row r="130" customFormat="false" ht="12.8" hidden="false" customHeight="false" outlineLevel="0" collapsed="false">
      <c r="A130" s="0" t="s">
        <v>188</v>
      </c>
      <c r="B130" s="0" t="s">
        <v>189</v>
      </c>
    </row>
    <row r="131" customFormat="false" ht="12.8" hidden="false" customHeight="false" outlineLevel="0" collapsed="false">
      <c r="A131" s="0" t="s">
        <v>190</v>
      </c>
    </row>
    <row r="132" customFormat="false" ht="12.8" hidden="false" customHeight="false" outlineLevel="0" collapsed="false">
      <c r="A132" s="0" t="s">
        <v>191</v>
      </c>
    </row>
    <row r="133" customFormat="false" ht="12.8" hidden="false" customHeight="false" outlineLevel="0" collapsed="false">
      <c r="A133" s="0" t="e">
        <f aca="false">6_x0011_ƒ¹bœ&gt;l$Qnäó`PB_x001a_Š_x0010_œÄ“äb_x001a_ºÀÕ±&amp;‹1´æ­‰_x000e_.PS?MÐÃMÝÚKt_x0006__x0002_J&gt;G¦«P_x0002_j„_x0002_æ¾_x0004_ŒVkâ›_x001b_f5ãâph‚Ö_x0008__x0016_ ÄŸ§1º&amp;_x0002_èÕB·jÚ9÷^Q¹ç_x0016_ã_x0018__x001a_Q#9Î?[_x0013_³_x0014_cðÓÚJÈ­Þæ«_x0018_Ã•¬¥</f>
        <v>#N/A</v>
      </c>
    </row>
    <row r="134" customFormat="false" ht="12.8" hidden="false" customHeight="false" outlineLevel="0" collapsed="false">
      <c r="A134" s="0" t="s">
        <v>192</v>
      </c>
      <c r="B134" s="0" t="s">
        <v>193</v>
      </c>
    </row>
    <row r="135" customFormat="false" ht="12.8" hidden="false" customHeight="false" outlineLevel="0" collapsed="false">
      <c r="A135" s="0" t="s">
        <v>194</v>
      </c>
    </row>
    <row r="136" customFormat="false" ht="12.8" hidden="false" customHeight="false" outlineLevel="0" collapsed="false">
      <c r="A136" s="0" t="s">
        <v>195</v>
      </c>
    </row>
    <row r="137" customFormat="false" ht="12.8" hidden="false" customHeight="false" outlineLevel="0" collapsed="false">
      <c r="A137" s="0" t="s">
        <v>196</v>
      </c>
    </row>
    <row r="138" customFormat="false" ht="12.8" hidden="false" customHeight="false" outlineLevel="0" collapsed="false">
      <c r="A138" s="0" t="s">
        <v>197</v>
      </c>
    </row>
    <row r="139" customFormat="false" ht="12.8" hidden="false" customHeight="false" outlineLevel="0" collapsed="false">
      <c r="A139" s="0" t="s">
        <v>198</v>
      </c>
    </row>
    <row r="140" customFormat="false" ht="12.8" hidden="false" customHeight="false" outlineLevel="0" collapsed="false">
      <c r="A140" s="0" t="s">
        <v>199</v>
      </c>
    </row>
    <row r="141" customFormat="false" ht="12.8" hidden="false" customHeight="false" outlineLevel="0" collapsed="false">
      <c r="A141" s="0" t="s">
        <v>200</v>
      </c>
    </row>
    <row r="142" customFormat="false" ht="12.8" hidden="false" customHeight="false" outlineLevel="0" collapsed="false">
      <c r="A142" s="0" t="s">
        <v>201</v>
      </c>
    </row>
    <row r="143" customFormat="false" ht="12.8" hidden="false" customHeight="false" outlineLevel="0" collapsed="false">
      <c r="A143" s="0" t="s">
        <v>202</v>
      </c>
      <c r="B143" s="0" t="s">
        <v>203</v>
      </c>
    </row>
    <row r="144" customFormat="false" ht="12.8" hidden="false" customHeight="false" outlineLevel="0" collapsed="false">
      <c r="A144" s="0" t="s">
        <v>204</v>
      </c>
    </row>
    <row r="145" customFormat="false" ht="12.8" hidden="false" customHeight="false" outlineLevel="0" collapsed="false">
      <c r="A145" s="0" t="s">
        <v>205</v>
      </c>
    </row>
    <row r="146" customFormat="false" ht="12.8" hidden="false" customHeight="false" outlineLevel="0" collapsed="false">
      <c r="A146" s="0" t="s">
        <v>206</v>
      </c>
      <c r="B146" s="0" t="s">
        <v>207</v>
      </c>
    </row>
    <row r="147" customFormat="false" ht="12.8" hidden="false" customHeight="false" outlineLevel="0" collapsed="false">
      <c r="A147" s="0" t="s">
        <v>208</v>
      </c>
    </row>
    <row r="148" customFormat="false" ht="12.8" hidden="false" customHeight="false" outlineLevel="0" collapsed="false">
      <c r="A148" s="0" t="s">
        <v>209</v>
      </c>
    </row>
    <row r="149" customFormat="false" ht="12.8" hidden="false" customHeight="false" outlineLevel="0" collapsed="false">
      <c r="A149" s="0" t="s">
        <v>210</v>
      </c>
    </row>
    <row r="150" customFormat="false" ht="12.8" hidden="false" customHeight="false" outlineLevel="0" collapsed="false">
      <c r="A150" s="0" t="s">
        <v>211</v>
      </c>
    </row>
    <row r="151" customFormat="false" ht="12.8" hidden="false" customHeight="false" outlineLevel="0" collapsed="false">
      <c r="A151" s="0" t="s">
        <v>212</v>
      </c>
    </row>
    <row r="152" customFormat="false" ht="12.8" hidden="false" customHeight="false" outlineLevel="0" collapsed="false">
      <c r="A152" s="0" t="s">
        <v>213</v>
      </c>
      <c r="B152" s="0" t="s">
        <v>214</v>
      </c>
    </row>
    <row r="153" customFormat="false" ht="12.8" hidden="false" customHeight="false" outlineLevel="0" collapsed="false">
      <c r="A153" s="0" t="s">
        <v>215</v>
      </c>
    </row>
    <row r="154" customFormat="false" ht="12.8" hidden="false" customHeight="false" outlineLevel="0" collapsed="false">
      <c r="A154" s="0" t="s">
        <v>216</v>
      </c>
    </row>
    <row r="155" customFormat="false" ht="12.8" hidden="false" customHeight="false" outlineLevel="0" collapsed="false">
      <c r="A155" s="0" t="s">
        <v>217</v>
      </c>
    </row>
    <row r="156" customFormat="false" ht="12.8" hidden="false" customHeight="false" outlineLevel="0" collapsed="false">
      <c r="A156" s="0" t="s">
        <v>218</v>
      </c>
      <c r="B156" s="0" t="s">
        <v>219</v>
      </c>
    </row>
    <row r="157" customFormat="false" ht="12.8" hidden="false" customHeight="false" outlineLevel="0" collapsed="false">
      <c r="A157" s="0" t="s">
        <v>220</v>
      </c>
    </row>
    <row r="158" customFormat="false" ht="12.8" hidden="false" customHeight="false" outlineLevel="0" collapsed="false">
      <c r="A158" s="0" t="s">
        <v>221</v>
      </c>
      <c r="B158" s="0" t="s">
        <v>222</v>
      </c>
    </row>
    <row r="159" customFormat="false" ht="12.8" hidden="false" customHeight="false" outlineLevel="0" collapsed="false">
      <c r="A159" s="0" t="s">
        <v>223</v>
      </c>
      <c r="B159" s="0" t="s">
        <v>224</v>
      </c>
    </row>
    <row r="160" customFormat="false" ht="12.8" hidden="false" customHeight="false" outlineLevel="0" collapsed="false">
      <c r="A160" s="0" t="s">
        <v>225</v>
      </c>
    </row>
    <row r="161" customFormat="false" ht="12.8" hidden="false" customHeight="false" outlineLevel="0" collapsed="false">
      <c r="A161" s="0" t="s">
        <v>226</v>
      </c>
    </row>
    <row r="162" customFormat="false" ht="12.8" hidden="false" customHeight="false" outlineLevel="0" collapsed="false">
      <c r="A162" s="0" t="s">
        <v>227</v>
      </c>
    </row>
    <row r="163" customFormat="false" ht="12.8" hidden="false" customHeight="false" outlineLevel="0" collapsed="false">
      <c r="A163" s="0" t="s">
        <v>228</v>
      </c>
    </row>
    <row r="164" customFormat="false" ht="12.8" hidden="false" customHeight="false" outlineLevel="0" collapsed="false">
      <c r="A164" s="0" t="s">
        <v>229</v>
      </c>
    </row>
    <row r="165" customFormat="false" ht="12.8" hidden="false" customHeight="false" outlineLevel="0" collapsed="false">
      <c r="A165" s="0" t="s">
        <v>230</v>
      </c>
      <c r="B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  <c r="B171" s="0" t="s">
        <v>238</v>
      </c>
    </row>
    <row r="172" customFormat="false" ht="12.8" hidden="false" customHeight="false" outlineLevel="0" collapsed="false">
      <c r="A172" s="0" t="s">
        <v>239</v>
      </c>
      <c r="B172" s="0" t="s">
        <v>240</v>
      </c>
    </row>
    <row r="173" customFormat="false" ht="12.8" hidden="false" customHeight="false" outlineLevel="0" collapsed="false">
      <c r="A173" s="0" t="s">
        <v>241</v>
      </c>
    </row>
    <row r="174" customFormat="false" ht="12.8" hidden="false" customHeight="false" outlineLevel="0" collapsed="false">
      <c r="A174" s="0" t="s">
        <v>242</v>
      </c>
    </row>
    <row r="175" customFormat="false" ht="12.8" hidden="false" customHeight="false" outlineLevel="0" collapsed="false">
      <c r="A175" s="0" t="s">
        <v>243</v>
      </c>
    </row>
    <row r="176" customFormat="false" ht="12.8" hidden="false" customHeight="false" outlineLevel="0" collapsed="false">
      <c r="A176" s="0" t="s">
        <v>244</v>
      </c>
    </row>
    <row r="177" customFormat="false" ht="12.8" hidden="false" customHeight="false" outlineLevel="0" collapsed="false">
      <c r="A177" s="0" t="s">
        <v>245</v>
      </c>
    </row>
    <row r="178" customFormat="false" ht="12.8" hidden="false" customHeight="false" outlineLevel="0" collapsed="false">
      <c r="A178" s="0" t="s">
        <v>246</v>
      </c>
    </row>
    <row r="179" customFormat="false" ht="12.8" hidden="false" customHeight="false" outlineLevel="0" collapsed="false">
      <c r="A179" s="0" t="s">
        <v>247</v>
      </c>
    </row>
    <row r="180" customFormat="false" ht="12.8" hidden="false" customHeight="false" outlineLevel="0" collapsed="false">
      <c r="A180" s="0" t="s">
        <v>248</v>
      </c>
    </row>
    <row r="181" customFormat="false" ht="12.8" hidden="false" customHeight="false" outlineLevel="0" collapsed="false">
      <c r="A181" s="0" t="s">
        <v>249</v>
      </c>
    </row>
    <row r="183" customFormat="false" ht="12.8" hidden="false" customHeight="false" outlineLevel="0" collapsed="false">
      <c r="A183" s="0" t="s">
        <v>250</v>
      </c>
    </row>
    <row r="184" customFormat="false" ht="12.8" hidden="false" customHeight="false" outlineLevel="0" collapsed="false">
      <c r="A184" s="0" t="s">
        <v>251</v>
      </c>
    </row>
    <row r="185" customFormat="false" ht="12.8" hidden="false" customHeight="false" outlineLevel="0" collapsed="false">
      <c r="A185" s="0" t="s">
        <v>252</v>
      </c>
    </row>
    <row r="186" customFormat="false" ht="12.8" hidden="false" customHeight="false" outlineLevel="0" collapsed="false">
      <c r="A186" s="0" t="s">
        <v>253</v>
      </c>
      <c r="B186" s="0" t="s">
        <v>254</v>
      </c>
    </row>
    <row r="187" customFormat="false" ht="12.8" hidden="false" customHeight="false" outlineLevel="0" collapsed="false">
      <c r="A187" s="0" t="s">
        <v>255</v>
      </c>
    </row>
    <row r="188" customFormat="false" ht="12.8" hidden="false" customHeight="false" outlineLevel="0" collapsed="false">
      <c r="A188" s="0" t="s">
        <v>256</v>
      </c>
      <c r="B188" s="0" t="s">
        <v>257</v>
      </c>
    </row>
    <row r="189" customFormat="false" ht="12.8" hidden="false" customHeight="false" outlineLevel="0" collapsed="false">
      <c r="A189" s="0" t="s">
        <v>258</v>
      </c>
    </row>
    <row r="190" customFormat="false" ht="12.8" hidden="false" customHeight="false" outlineLevel="0" collapsed="false">
      <c r="A190" s="0" t="s">
        <v>259</v>
      </c>
      <c r="B190" s="0" t="s">
        <v>260</v>
      </c>
      <c r="C190" s="0" t="s">
        <v>261</v>
      </c>
    </row>
    <row r="191" customFormat="false" ht="12.8" hidden="false" customHeight="false" outlineLevel="0" collapsed="false">
      <c r="A191" s="0" t="s">
        <v>262</v>
      </c>
    </row>
    <row r="192" customFormat="false" ht="12.8" hidden="false" customHeight="false" outlineLevel="0" collapsed="false">
      <c r="A192" s="1" t="s">
        <v>263</v>
      </c>
    </row>
    <row r="193" customFormat="false" ht="12.8" hidden="false" customHeight="false" outlineLevel="0" collapsed="false">
      <c r="A193" s="0" t="s">
        <v>264</v>
      </c>
    </row>
    <row r="194" customFormat="false" ht="12.8" hidden="false" customHeight="false" outlineLevel="0" collapsed="false">
      <c r="A194" s="0" t="s">
        <v>265</v>
      </c>
      <c r="B194" s="0" t="s">
        <v>266</v>
      </c>
    </row>
    <row r="195" customFormat="false" ht="12.8" hidden="false" customHeight="false" outlineLevel="0" collapsed="false">
      <c r="A195" s="0" t="s">
        <v>267</v>
      </c>
    </row>
    <row r="196" customFormat="false" ht="12.8" hidden="false" customHeight="false" outlineLevel="0" collapsed="false">
      <c r="A196" s="0" t="s">
        <v>268</v>
      </c>
    </row>
    <row r="197" customFormat="false" ht="12.8" hidden="false" customHeight="false" outlineLevel="0" collapsed="false">
      <c r="A197" s="0" t="s">
        <v>269</v>
      </c>
      <c r="B197" s="0" t="s">
        <v>270</v>
      </c>
    </row>
    <row r="198" customFormat="false" ht="12.8" hidden="false" customHeight="false" outlineLevel="0" collapsed="false">
      <c r="A198" s="0" t="s">
        <v>271</v>
      </c>
    </row>
    <row r="199" customFormat="false" ht="12.8" hidden="false" customHeight="false" outlineLevel="0" collapsed="false">
      <c r="B199" s="0" t="s">
        <v>272</v>
      </c>
    </row>
    <row r="200" customFormat="false" ht="12.8" hidden="false" customHeight="false" outlineLevel="0" collapsed="false">
      <c r="A200" s="0" t="s">
        <v>273</v>
      </c>
      <c r="B200" s="0" t="s">
        <v>274</v>
      </c>
    </row>
    <row r="201" customFormat="false" ht="12.8" hidden="false" customHeight="false" outlineLevel="0" collapsed="false">
      <c r="A201" s="0" t="s">
        <v>275</v>
      </c>
    </row>
    <row r="202" customFormat="false" ht="12.8" hidden="false" customHeight="false" outlineLevel="0" collapsed="false">
      <c r="A202" s="0" t="s">
        <v>276</v>
      </c>
    </row>
    <row r="203" customFormat="false" ht="12.8" hidden="false" customHeight="false" outlineLevel="0" collapsed="false">
      <c r="A203" s="0" t="s">
        <v>277</v>
      </c>
    </row>
    <row r="204" customFormat="false" ht="12.8" hidden="false" customHeight="false" outlineLevel="0" collapsed="false">
      <c r="A204" s="0" t="s">
        <v>278</v>
      </c>
    </row>
    <row r="205" customFormat="false" ht="12.8" hidden="false" customHeight="false" outlineLevel="0" collapsed="false">
      <c r="A205" s="0" t="s">
        <v>279</v>
      </c>
    </row>
    <row r="206" customFormat="false" ht="12.8" hidden="false" customHeight="false" outlineLevel="0" collapsed="false">
      <c r="A206" s="0" t="s">
        <v>280</v>
      </c>
    </row>
    <row r="207" customFormat="false" ht="12.8" hidden="false" customHeight="false" outlineLevel="0" collapsed="false">
      <c r="A207" s="0" t="s">
        <v>281</v>
      </c>
    </row>
    <row r="208" customFormat="false" ht="12.8" hidden="false" customHeight="false" outlineLevel="0" collapsed="false">
      <c r="A208" s="0" t="s">
        <v>282</v>
      </c>
      <c r="B208" s="0" t="s">
        <v>283</v>
      </c>
    </row>
    <row r="209" customFormat="false" ht="12.8" hidden="false" customHeight="false" outlineLevel="0" collapsed="false">
      <c r="A209" s="0" t="s">
        <v>284</v>
      </c>
      <c r="B209" s="0" t="s">
        <v>285</v>
      </c>
    </row>
    <row r="210" customFormat="false" ht="12.8" hidden="false" customHeight="false" outlineLevel="0" collapsed="false">
      <c r="A210" s="0" t="s">
        <v>286</v>
      </c>
    </row>
    <row r="211" customFormat="false" ht="12.8" hidden="false" customHeight="false" outlineLevel="0" collapsed="false">
      <c r="A211" s="0" t="s">
        <v>287</v>
      </c>
    </row>
    <row r="212" customFormat="false" ht="12.8" hidden="false" customHeight="false" outlineLevel="0" collapsed="false">
      <c r="A212" s="0" t="s">
        <v>288</v>
      </c>
      <c r="B212" s="0" t="s">
        <v>289</v>
      </c>
      <c r="C212" s="0" t="s">
        <v>290</v>
      </c>
    </row>
    <row r="213" customFormat="false" ht="12.8" hidden="false" customHeight="false" outlineLevel="0" collapsed="false">
      <c r="A213" s="0" t="s">
        <v>291</v>
      </c>
    </row>
    <row r="214" customFormat="false" ht="12.8" hidden="false" customHeight="false" outlineLevel="0" collapsed="false">
      <c r="A214" s="0" t="s">
        <v>292</v>
      </c>
    </row>
    <row r="215" customFormat="false" ht="12.8" hidden="false" customHeight="false" outlineLevel="0" collapsed="false">
      <c r="A215" s="0" t="s">
        <v>293</v>
      </c>
    </row>
    <row r="216" customFormat="false" ht="12.8" hidden="false" customHeight="false" outlineLevel="0" collapsed="false">
      <c r="A216" s="0" t="s">
        <v>294</v>
      </c>
    </row>
    <row r="217" customFormat="false" ht="12.8" hidden="false" customHeight="false" outlineLevel="0" collapsed="false">
      <c r="A217" s="0" t="s">
        <v>295</v>
      </c>
      <c r="B217" s="0" t="s">
        <v>296</v>
      </c>
    </row>
    <row r="218" customFormat="false" ht="12.8" hidden="false" customHeight="false" outlineLevel="0" collapsed="false">
      <c r="A218" s="0" t="s">
        <v>297</v>
      </c>
    </row>
    <row r="219" customFormat="false" ht="12.8" hidden="false" customHeight="false" outlineLevel="0" collapsed="false">
      <c r="A219" s="0" t="s">
        <v>298</v>
      </c>
    </row>
    <row r="220" customFormat="false" ht="12.8" hidden="false" customHeight="false" outlineLevel="0" collapsed="false">
      <c r="A220" s="0" t="s">
        <v>299</v>
      </c>
      <c r="B220" s="0" t="s">
        <v>300</v>
      </c>
    </row>
    <row r="221" customFormat="false" ht="12.8" hidden="false" customHeight="false" outlineLevel="0" collapsed="false">
      <c r="A221" s="0" t="s">
        <v>301</v>
      </c>
    </row>
    <row r="222" customFormat="false" ht="12.8" hidden="false" customHeight="false" outlineLevel="0" collapsed="false">
      <c r="A222" s="0" t="s">
        <v>302</v>
      </c>
    </row>
    <row r="223" customFormat="false" ht="12.8" hidden="false" customHeight="false" outlineLevel="0" collapsed="false">
      <c r="A223" s="0" t="s">
        <v>303</v>
      </c>
    </row>
    <row r="224" customFormat="false" ht="12.8" hidden="false" customHeight="false" outlineLevel="0" collapsed="false">
      <c r="A224" s="0" t="s">
        <v>304</v>
      </c>
      <c r="B224" s="0" t="s">
        <v>305</v>
      </c>
    </row>
    <row r="225" customFormat="false" ht="12.8" hidden="false" customHeight="false" outlineLevel="0" collapsed="false">
      <c r="A225" s="0" t="s">
        <v>306</v>
      </c>
    </row>
    <row r="226" customFormat="false" ht="12.8" hidden="false" customHeight="false" outlineLevel="0" collapsed="false">
      <c r="A226" s="0" t="s">
        <v>307</v>
      </c>
    </row>
    <row r="227" customFormat="false" ht="12.8" hidden="false" customHeight="false" outlineLevel="0" collapsed="false">
      <c r="A227" s="0" t="s">
        <v>308</v>
      </c>
    </row>
    <row r="228" customFormat="false" ht="12.8" hidden="false" customHeight="false" outlineLevel="0" collapsed="false">
      <c r="A228" s="0" t="s">
        <v>309</v>
      </c>
      <c r="B228" s="0" t="s">
        <v>310</v>
      </c>
    </row>
    <row r="229" customFormat="false" ht="12.8" hidden="false" customHeight="false" outlineLevel="0" collapsed="false">
      <c r="A229" s="0" t="s">
        <v>311</v>
      </c>
    </row>
    <row r="230" customFormat="false" ht="12.8" hidden="false" customHeight="false" outlineLevel="0" collapsed="false">
      <c r="A230" s="0" t="s">
        <v>312</v>
      </c>
      <c r="B230" s="0" t="s">
        <v>313</v>
      </c>
    </row>
    <row r="231" customFormat="false" ht="12.8" hidden="false" customHeight="false" outlineLevel="0" collapsed="false">
      <c r="A231" s="0" t="s">
        <v>314</v>
      </c>
    </row>
    <row r="232" customFormat="false" ht="12.8" hidden="false" customHeight="false" outlineLevel="0" collapsed="false">
      <c r="A232" s="0" t="s">
        <v>315</v>
      </c>
    </row>
    <row r="233" customFormat="false" ht="12.8" hidden="false" customHeight="false" outlineLevel="0" collapsed="false">
      <c r="A233" s="0" t="s">
        <v>316</v>
      </c>
    </row>
    <row r="234" customFormat="false" ht="12.8" hidden="false" customHeight="false" outlineLevel="0" collapsed="false">
      <c r="A234" s="0" t="s">
        <v>317</v>
      </c>
    </row>
    <row r="235" customFormat="false" ht="12.8" hidden="false" customHeight="false" outlineLevel="0" collapsed="false">
      <c r="A235" s="0" t="s">
        <v>318</v>
      </c>
    </row>
    <row r="236" customFormat="false" ht="12.8" hidden="false" customHeight="false" outlineLevel="0" collapsed="false">
      <c r="A236" s="0" t="s">
        <v>319</v>
      </c>
    </row>
    <row r="237" customFormat="false" ht="12.8" hidden="false" customHeight="false" outlineLevel="0" collapsed="false">
      <c r="A237" s="0" t="s">
        <v>320</v>
      </c>
    </row>
    <row r="238" customFormat="false" ht="12.8" hidden="false" customHeight="false" outlineLevel="0" collapsed="false">
      <c r="A238" s="0" t="s">
        <v>321</v>
      </c>
    </row>
    <row r="239" customFormat="false" ht="12.8" hidden="false" customHeight="false" outlineLevel="0" collapsed="false">
      <c r="A239" s="0" t="s">
        <v>322</v>
      </c>
    </row>
    <row r="240" customFormat="false" ht="12.8" hidden="false" customHeight="false" outlineLevel="0" collapsed="false">
      <c r="A240" s="0" t="s">
        <v>323</v>
      </c>
      <c r="B240" s="0" t="s">
        <v>324</v>
      </c>
    </row>
    <row r="241" customFormat="false" ht="12.8" hidden="false" customHeight="false" outlineLevel="0" collapsed="false">
      <c r="A241" s="0" t="s">
        <v>325</v>
      </c>
    </row>
    <row r="242" customFormat="false" ht="12.8" hidden="false" customHeight="false" outlineLevel="0" collapsed="false">
      <c r="A242" s="0" t="s">
        <v>326</v>
      </c>
      <c r="B242" s="0" t="s">
        <v>327</v>
      </c>
      <c r="C242" s="0" t="s">
        <v>328</v>
      </c>
    </row>
    <row r="243" customFormat="false" ht="12.8" hidden="false" customHeight="false" outlineLevel="0" collapsed="false">
      <c r="A243" s="0" t="s">
        <v>329</v>
      </c>
      <c r="B243" s="0" t="s">
        <v>330</v>
      </c>
    </row>
    <row r="244" customFormat="false" ht="12.8" hidden="false" customHeight="false" outlineLevel="0" collapsed="false">
      <c r="A244" s="0" t="s">
        <v>331</v>
      </c>
      <c r="B244" s="0" t="s">
        <v>332</v>
      </c>
      <c r="C244" s="0" t="s">
        <v>333</v>
      </c>
    </row>
    <row r="245" customFormat="false" ht="12.8" hidden="false" customHeight="false" outlineLevel="0" collapsed="false">
      <c r="A245" s="0" t="s">
        <v>334</v>
      </c>
    </row>
    <row r="246" customFormat="false" ht="12.8" hidden="false" customHeight="false" outlineLevel="0" collapsed="false">
      <c r="A246" s="0" t="s">
        <v>335</v>
      </c>
      <c r="B246" s="0" t="s">
        <v>336</v>
      </c>
    </row>
    <row r="247" customFormat="false" ht="12.8" hidden="false" customHeight="false" outlineLevel="0" collapsed="false">
      <c r="A247" s="0" t="s">
        <v>337</v>
      </c>
    </row>
    <row r="248" customFormat="false" ht="12.8" hidden="false" customHeight="false" outlineLevel="0" collapsed="false">
      <c r="A248" s="0" t="s">
        <v>338</v>
      </c>
      <c r="B248" s="0" t="s">
        <v>339</v>
      </c>
    </row>
    <row r="249" customFormat="false" ht="12.8" hidden="false" customHeight="false" outlineLevel="0" collapsed="false">
      <c r="A249" s="0" t="s">
        <v>340</v>
      </c>
    </row>
    <row r="250" customFormat="false" ht="12.8" hidden="false" customHeight="false" outlineLevel="0" collapsed="false">
      <c r="A250" s="0" t="s">
        <v>341</v>
      </c>
    </row>
    <row r="251" customFormat="false" ht="12.8" hidden="false" customHeight="false" outlineLevel="0" collapsed="false">
      <c r="A251" s="0" t="s">
        <v>342</v>
      </c>
      <c r="B251" s="0" t="s">
        <v>343</v>
      </c>
    </row>
    <row r="252" customFormat="false" ht="12.8" hidden="false" customHeight="false" outlineLevel="0" collapsed="false">
      <c r="A252" s="0" t="s">
        <v>344</v>
      </c>
    </row>
    <row r="253" customFormat="false" ht="12.8" hidden="false" customHeight="false" outlineLevel="0" collapsed="false">
      <c r="A253" s="0" t="s">
        <v>345</v>
      </c>
    </row>
    <row r="254" customFormat="false" ht="12.8" hidden="false" customHeight="false" outlineLevel="0" collapsed="false">
      <c r="A254" s="0" t="s">
        <v>346</v>
      </c>
      <c r="B254" s="0" t="s">
        <v>347</v>
      </c>
    </row>
    <row r="255" customFormat="false" ht="12.8" hidden="false" customHeight="false" outlineLevel="0" collapsed="false">
      <c r="A255" s="0" t="s">
        <v>348</v>
      </c>
    </row>
    <row r="256" customFormat="false" ht="12.8" hidden="false" customHeight="false" outlineLevel="0" collapsed="false">
      <c r="A256" s="0" t="s">
        <v>349</v>
      </c>
    </row>
    <row r="257" customFormat="false" ht="12.8" hidden="false" customHeight="false" outlineLevel="0" collapsed="false">
      <c r="A257" s="0" t="s">
        <v>350</v>
      </c>
    </row>
    <row r="258" customFormat="false" ht="12.8" hidden="false" customHeight="false" outlineLevel="0" collapsed="false">
      <c r="A258" s="0" t="s">
        <v>351</v>
      </c>
    </row>
    <row r="259" customFormat="false" ht="12.8" hidden="false" customHeight="false" outlineLevel="0" collapsed="false">
      <c r="A259" s="0" t="s">
        <v>352</v>
      </c>
    </row>
    <row r="260" customFormat="false" ht="12.8" hidden="false" customHeight="false" outlineLevel="0" collapsed="false">
      <c r="A260" s="0" t="s">
        <v>353</v>
      </c>
    </row>
    <row r="261" customFormat="false" ht="12.8" hidden="false" customHeight="false" outlineLevel="0" collapsed="false">
      <c r="A261" s="0" t="s">
        <v>354</v>
      </c>
    </row>
    <row r="262" customFormat="false" ht="12.8" hidden="false" customHeight="false" outlineLevel="0" collapsed="false">
      <c r="A262" s="0" t="s">
        <v>355</v>
      </c>
      <c r="B262" s="0" t="s">
        <v>356</v>
      </c>
    </row>
    <row r="263" customFormat="false" ht="12.8" hidden="false" customHeight="false" outlineLevel="0" collapsed="false">
      <c r="A263" s="0" t="s">
        <v>357</v>
      </c>
    </row>
    <row r="264" customFormat="false" ht="12.8" hidden="false" customHeight="false" outlineLevel="0" collapsed="false">
      <c r="A264" s="0" t="s">
        <v>358</v>
      </c>
      <c r="B264" s="0" t="s">
        <v>359</v>
      </c>
    </row>
    <row r="265" customFormat="false" ht="12.8" hidden="false" customHeight="false" outlineLevel="0" collapsed="false">
      <c r="A265" s="0" t="s">
        <v>360</v>
      </c>
    </row>
    <row r="266" customFormat="false" ht="12.8" hidden="false" customHeight="false" outlineLevel="0" collapsed="false">
      <c r="A266" s="0" t="s">
        <v>361</v>
      </c>
    </row>
    <row r="267" customFormat="false" ht="12.8" hidden="false" customHeight="false" outlineLevel="0" collapsed="false">
      <c r="A267" s="0" t="s">
        <v>362</v>
      </c>
      <c r="B267" s="0" t="s">
        <v>363</v>
      </c>
    </row>
    <row r="268" customFormat="false" ht="12.8" hidden="false" customHeight="false" outlineLevel="0" collapsed="false">
      <c r="A268" s="0" t="s">
        <v>364</v>
      </c>
      <c r="B268" s="0" t="s">
        <v>365</v>
      </c>
    </row>
    <row r="269" customFormat="false" ht="12.8" hidden="false" customHeight="false" outlineLevel="0" collapsed="false">
      <c r="A269" s="0" t="s">
        <v>366</v>
      </c>
    </row>
    <row r="270" customFormat="false" ht="12.8" hidden="false" customHeight="false" outlineLevel="0" collapsed="false">
      <c r="A270" s="0" t="s">
        <v>367</v>
      </c>
    </row>
    <row r="271" customFormat="false" ht="12.8" hidden="false" customHeight="false" outlineLevel="0" collapsed="false">
      <c r="A271" s="0" t="s">
        <v>368</v>
      </c>
    </row>
    <row r="272" customFormat="false" ht="12.8" hidden="false" customHeight="false" outlineLevel="0" collapsed="false">
      <c r="A272" s="0" t="s">
        <v>369</v>
      </c>
    </row>
    <row r="273" customFormat="false" ht="12.8" hidden="false" customHeight="false" outlineLevel="0" collapsed="false">
      <c r="A273" s="0" t="s">
        <v>370</v>
      </c>
      <c r="B273" s="0" t="s">
        <v>371</v>
      </c>
    </row>
    <row r="274" customFormat="false" ht="12.8" hidden="false" customHeight="false" outlineLevel="0" collapsed="false">
      <c r="A274" s="0" t="s">
        <v>372</v>
      </c>
    </row>
    <row r="275" customFormat="false" ht="12.8" hidden="false" customHeight="false" outlineLevel="0" collapsed="false">
      <c r="A275" s="0" t="s">
        <v>373</v>
      </c>
    </row>
    <row r="276" customFormat="false" ht="12.8" hidden="false" customHeight="false" outlineLevel="0" collapsed="false">
      <c r="A276" s="0" t="s">
        <v>374</v>
      </c>
    </row>
    <row r="277" customFormat="false" ht="12.8" hidden="false" customHeight="false" outlineLevel="0" collapsed="false">
      <c r="A277" s="0" t="s">
        <v>375</v>
      </c>
    </row>
    <row r="278" customFormat="false" ht="12.8" hidden="false" customHeight="false" outlineLevel="0" collapsed="false">
      <c r="A278" s="0" t="s">
        <v>376</v>
      </c>
      <c r="B278" s="0" t="s">
        <v>377</v>
      </c>
      <c r="C278" s="0" t="s">
        <v>378</v>
      </c>
      <c r="D278" s="0" t="s">
        <v>379</v>
      </c>
    </row>
    <row r="279" customFormat="false" ht="12.8" hidden="false" customHeight="false" outlineLevel="0" collapsed="false">
      <c r="A279" s="0" t="s">
        <v>380</v>
      </c>
    </row>
    <row r="280" customFormat="false" ht="12.8" hidden="false" customHeight="false" outlineLevel="0" collapsed="false">
      <c r="A280" s="0" t="s">
        <v>381</v>
      </c>
    </row>
    <row r="281" customFormat="false" ht="12.8" hidden="false" customHeight="false" outlineLevel="0" collapsed="false">
      <c r="A281" s="0" t="s">
        <v>382</v>
      </c>
    </row>
    <row r="282" customFormat="false" ht="12.8" hidden="false" customHeight="false" outlineLevel="0" collapsed="false">
      <c r="A282" s="0" t="s">
        <v>383</v>
      </c>
    </row>
    <row r="283" customFormat="false" ht="12.8" hidden="false" customHeight="false" outlineLevel="0" collapsed="false">
      <c r="A283" s="0" t="s">
        <v>384</v>
      </c>
    </row>
    <row r="284" customFormat="false" ht="12.8" hidden="false" customHeight="false" outlineLevel="0" collapsed="false">
      <c r="A284" s="0" t="s">
        <v>385</v>
      </c>
    </row>
    <row r="285" customFormat="false" ht="12.8" hidden="false" customHeight="false" outlineLevel="0" collapsed="false">
      <c r="A285" s="0" t="s">
        <v>386</v>
      </c>
      <c r="B285" s="0" t="s">
        <v>387</v>
      </c>
    </row>
    <row r="286" customFormat="false" ht="12.8" hidden="false" customHeight="false" outlineLevel="0" collapsed="false">
      <c r="A286" s="0" t="s">
        <v>388</v>
      </c>
    </row>
    <row r="287" customFormat="false" ht="12.8" hidden="false" customHeight="false" outlineLevel="0" collapsed="false">
      <c r="A287" s="0" t="s">
        <v>389</v>
      </c>
      <c r="B287" s="0" t="s">
        <v>390</v>
      </c>
    </row>
    <row r="288" customFormat="false" ht="12.8" hidden="false" customHeight="false" outlineLevel="0" collapsed="false">
      <c r="A288" s="0" t="s">
        <v>391</v>
      </c>
    </row>
    <row r="289" customFormat="false" ht="12.8" hidden="false" customHeight="false" outlineLevel="0" collapsed="false">
      <c r="A289" s="0" t="s">
        <v>392</v>
      </c>
      <c r="B289" s="0" t="s">
        <v>393</v>
      </c>
    </row>
    <row r="290" customFormat="false" ht="12.8" hidden="false" customHeight="false" outlineLevel="0" collapsed="false">
      <c r="A290" s="0" t="s">
        <v>394</v>
      </c>
    </row>
    <row r="291" customFormat="false" ht="12.8" hidden="false" customHeight="false" outlineLevel="0" collapsed="false">
      <c r="A291" s="0" t="s">
        <v>395</v>
      </c>
    </row>
    <row r="292" customFormat="false" ht="12.8" hidden="false" customHeight="false" outlineLevel="0" collapsed="false">
      <c r="A292" s="0" t="s">
        <v>396</v>
      </c>
    </row>
    <row r="293" customFormat="false" ht="12.8" hidden="false" customHeight="false" outlineLevel="0" collapsed="false">
      <c r="A293" s="0" t="s">
        <v>295</v>
      </c>
      <c r="B293" s="0" t="s">
        <v>397</v>
      </c>
    </row>
    <row r="294" customFormat="false" ht="12.8" hidden="false" customHeight="false" outlineLevel="0" collapsed="false">
      <c r="A294" s="0" t="s">
        <v>398</v>
      </c>
    </row>
    <row r="295" customFormat="false" ht="12.8" hidden="false" customHeight="false" outlineLevel="0" collapsed="false">
      <c r="A295" s="0" t="s">
        <v>399</v>
      </c>
    </row>
    <row r="296" customFormat="false" ht="12.8" hidden="false" customHeight="false" outlineLevel="0" collapsed="false">
      <c r="A296" s="0" t="s">
        <v>400</v>
      </c>
    </row>
    <row r="297" customFormat="false" ht="12.8" hidden="false" customHeight="false" outlineLevel="0" collapsed="false">
      <c r="A297" s="0" t="s">
        <v>401</v>
      </c>
    </row>
    <row r="298" customFormat="false" ht="12.8" hidden="false" customHeight="false" outlineLevel="0" collapsed="false">
      <c r="A298" s="0" t="s">
        <v>402</v>
      </c>
    </row>
    <row r="299" customFormat="false" ht="12.8" hidden="false" customHeight="false" outlineLevel="0" collapsed="false">
      <c r="A299" s="0" t="s">
        <v>403</v>
      </c>
      <c r="B299" s="0" t="s">
        <v>404</v>
      </c>
    </row>
    <row r="300" customFormat="false" ht="12.8" hidden="false" customHeight="false" outlineLevel="0" collapsed="false">
      <c r="A300" s="0" t="s">
        <v>405</v>
      </c>
    </row>
    <row r="301" customFormat="false" ht="12.8" hidden="false" customHeight="false" outlineLevel="0" collapsed="false">
      <c r="A301" s="0" t="s">
        <v>406</v>
      </c>
    </row>
    <row r="302" customFormat="false" ht="12.8" hidden="false" customHeight="false" outlineLevel="0" collapsed="false">
      <c r="A302" s="0" t="s">
        <v>326</v>
      </c>
      <c r="B302" s="0" t="s">
        <v>407</v>
      </c>
      <c r="C302" s="0" t="s">
        <v>408</v>
      </c>
    </row>
    <row r="303" customFormat="false" ht="12.8" hidden="false" customHeight="false" outlineLevel="0" collapsed="false">
      <c r="A303" s="0" t="s">
        <v>409</v>
      </c>
    </row>
    <row r="304" customFormat="false" ht="12.8" hidden="false" customHeight="false" outlineLevel="0" collapsed="false">
      <c r="A304" s="0" t="s">
        <v>410</v>
      </c>
      <c r="B304" s="0" t="s">
        <v>411</v>
      </c>
    </row>
    <row r="305" customFormat="false" ht="12.8" hidden="false" customHeight="false" outlineLevel="0" collapsed="false">
      <c r="A305" s="0" t="s">
        <v>412</v>
      </c>
      <c r="B305" s="0" t="s">
        <v>413</v>
      </c>
    </row>
    <row r="306" customFormat="false" ht="12.8" hidden="false" customHeight="false" outlineLevel="0" collapsed="false">
      <c r="A306" s="0" t="s">
        <v>414</v>
      </c>
    </row>
    <row r="307" customFormat="false" ht="12.8" hidden="false" customHeight="false" outlineLevel="0" collapsed="false">
      <c r="A307" s="0" t="s">
        <v>415</v>
      </c>
      <c r="B307" s="0" t="s">
        <v>416</v>
      </c>
    </row>
    <row r="308" customFormat="false" ht="12.8" hidden="false" customHeight="false" outlineLevel="0" collapsed="false">
      <c r="A308" s="0" t="s">
        <v>417</v>
      </c>
    </row>
    <row r="309" customFormat="false" ht="12.8" hidden="false" customHeight="false" outlineLevel="0" collapsed="false">
      <c r="A309" s="0" t="s">
        <v>418</v>
      </c>
      <c r="B309" s="0" t="s">
        <v>419</v>
      </c>
    </row>
    <row r="310" customFormat="false" ht="12.8" hidden="false" customHeight="false" outlineLevel="0" collapsed="false">
      <c r="A310" s="0" t="s">
        <v>420</v>
      </c>
    </row>
    <row r="311" customFormat="false" ht="12.8" hidden="false" customHeight="false" outlineLevel="0" collapsed="false">
      <c r="A311" s="0" t="s">
        <v>421</v>
      </c>
    </row>
    <row r="312" customFormat="false" ht="12.8" hidden="false" customHeight="false" outlineLevel="0" collapsed="false">
      <c r="A312" s="0" t="s">
        <v>422</v>
      </c>
      <c r="B312" s="0" t="s">
        <v>423</v>
      </c>
    </row>
    <row r="313" customFormat="false" ht="12.8" hidden="false" customHeight="false" outlineLevel="0" collapsed="false">
      <c r="A313" s="0" t="s">
        <v>424</v>
      </c>
    </row>
    <row r="314" customFormat="false" ht="12.8" hidden="false" customHeight="false" outlineLevel="0" collapsed="false">
      <c r="A314" s="0" t="s">
        <v>425</v>
      </c>
      <c r="B314" s="0" t="s">
        <v>426</v>
      </c>
    </row>
    <row r="315" customFormat="false" ht="12.8" hidden="false" customHeight="false" outlineLevel="0" collapsed="false">
      <c r="A315" s="0" t="s">
        <v>427</v>
      </c>
    </row>
    <row r="316" customFormat="false" ht="12.8" hidden="false" customHeight="false" outlineLevel="0" collapsed="false">
      <c r="A316" s="0" t="s">
        <v>428</v>
      </c>
    </row>
    <row r="317" customFormat="false" ht="12.8" hidden="false" customHeight="false" outlineLevel="0" collapsed="false">
      <c r="A317" s="0" t="s">
        <v>429</v>
      </c>
      <c r="B317" s="0" t="s">
        <v>430</v>
      </c>
    </row>
    <row r="318" customFormat="false" ht="12.8" hidden="false" customHeight="false" outlineLevel="0" collapsed="false">
      <c r="A318" s="0" t="s">
        <v>431</v>
      </c>
    </row>
    <row r="319" customFormat="false" ht="12.8" hidden="false" customHeight="false" outlineLevel="0" collapsed="false">
      <c r="A319" s="0" t="s">
        <v>432</v>
      </c>
    </row>
    <row r="320" customFormat="false" ht="12.8" hidden="false" customHeight="false" outlineLevel="0" collapsed="false">
      <c r="A320" s="0" t="s">
        <v>433</v>
      </c>
    </row>
    <row r="321" customFormat="false" ht="12.8" hidden="false" customHeight="false" outlineLevel="0" collapsed="false">
      <c r="A321" s="0" t="s">
        <v>434</v>
      </c>
    </row>
    <row r="322" customFormat="false" ht="12.8" hidden="false" customHeight="false" outlineLevel="0" collapsed="false">
      <c r="A322" s="0" t="s">
        <v>435</v>
      </c>
    </row>
    <row r="323" customFormat="false" ht="12.8" hidden="false" customHeight="false" outlineLevel="0" collapsed="false">
      <c r="A323" s="0" t="s">
        <v>436</v>
      </c>
      <c r="B323" s="0" t="s">
        <v>437</v>
      </c>
    </row>
    <row r="324" customFormat="false" ht="12.8" hidden="false" customHeight="false" outlineLevel="0" collapsed="false">
      <c r="A324" s="0" t="s">
        <v>438</v>
      </c>
    </row>
    <row r="325" customFormat="false" ht="12.8" hidden="false" customHeight="false" outlineLevel="0" collapsed="false">
      <c r="A325" s="0" t="s">
        <v>439</v>
      </c>
      <c r="B325" s="0" t="s">
        <v>440</v>
      </c>
    </row>
    <row r="326" customFormat="false" ht="12.8" hidden="false" customHeight="false" outlineLevel="0" collapsed="false">
      <c r="A326" s="0" t="s">
        <v>441</v>
      </c>
    </row>
    <row r="327" customFormat="false" ht="12.8" hidden="false" customHeight="false" outlineLevel="0" collapsed="false">
      <c r="A327" s="0" t="s">
        <v>442</v>
      </c>
      <c r="B327" s="0" t="s">
        <v>443</v>
      </c>
    </row>
    <row r="328" customFormat="false" ht="12.8" hidden="false" customHeight="false" outlineLevel="0" collapsed="false">
      <c r="A328" s="0" t="s">
        <v>444</v>
      </c>
      <c r="B328" s="0" t="s">
        <v>445</v>
      </c>
    </row>
    <row r="329" customFormat="false" ht="12.8" hidden="false" customHeight="false" outlineLevel="0" collapsed="false">
      <c r="A329" s="0" t="s">
        <v>446</v>
      </c>
    </row>
    <row r="330" customFormat="false" ht="12.8" hidden="false" customHeight="false" outlineLevel="0" collapsed="false">
      <c r="A330" s="0" t="s">
        <v>447</v>
      </c>
    </row>
    <row r="331" customFormat="false" ht="12.8" hidden="false" customHeight="false" outlineLevel="0" collapsed="false">
      <c r="A331" s="0" t="s">
        <v>448</v>
      </c>
    </row>
    <row r="332" customFormat="false" ht="12.8" hidden="false" customHeight="false" outlineLevel="0" collapsed="false">
      <c r="A332" s="0" t="s">
        <v>449</v>
      </c>
    </row>
    <row r="333" customFormat="false" ht="12.8" hidden="false" customHeight="false" outlineLevel="0" collapsed="false">
      <c r="A333" s="0" t="s">
        <v>450</v>
      </c>
    </row>
    <row r="334" customFormat="false" ht="12.8" hidden="false" customHeight="false" outlineLevel="0" collapsed="false">
      <c r="A334" s="0" t="s">
        <v>451</v>
      </c>
    </row>
    <row r="335" customFormat="false" ht="12.8" hidden="false" customHeight="false" outlineLevel="0" collapsed="false">
      <c r="A335" s="0" t="s">
        <v>452</v>
      </c>
      <c r="B335" s="0" t="s">
        <v>453</v>
      </c>
    </row>
    <row r="336" customFormat="false" ht="12.8" hidden="false" customHeight="false" outlineLevel="0" collapsed="false">
      <c r="A336" s="0" t="s">
        <v>454</v>
      </c>
      <c r="B336" s="0" t="s">
        <v>455</v>
      </c>
    </row>
    <row r="337" customFormat="false" ht="12.8" hidden="false" customHeight="false" outlineLevel="0" collapsed="false">
      <c r="A337" s="0" t="s">
        <v>456</v>
      </c>
    </row>
    <row r="338" customFormat="false" ht="12.8" hidden="false" customHeight="false" outlineLevel="0" collapsed="false">
      <c r="A338" s="0" t="s">
        <v>457</v>
      </c>
    </row>
    <row r="339" customFormat="false" ht="12.8" hidden="false" customHeight="false" outlineLevel="0" collapsed="false">
      <c r="A339" s="0" t="s">
        <v>458</v>
      </c>
    </row>
    <row r="340" customFormat="false" ht="12.8" hidden="false" customHeight="false" outlineLevel="0" collapsed="false">
      <c r="A340" s="0" t="s">
        <v>459</v>
      </c>
    </row>
    <row r="341" customFormat="false" ht="12.8" hidden="false" customHeight="false" outlineLevel="0" collapsed="false">
      <c r="A341" s="0" t="s">
        <v>460</v>
      </c>
    </row>
    <row r="342" customFormat="false" ht="12.8" hidden="false" customHeight="false" outlineLevel="0" collapsed="false">
      <c r="A342" s="0" t="s">
        <v>461</v>
      </c>
    </row>
    <row r="343" customFormat="false" ht="12.8" hidden="false" customHeight="false" outlineLevel="0" collapsed="false">
      <c r="A343" s="0" t="s">
        <v>462</v>
      </c>
    </row>
    <row r="344" customFormat="false" ht="12.8" hidden="false" customHeight="false" outlineLevel="0" collapsed="false">
      <c r="A344" s="0" t="s">
        <v>463</v>
      </c>
    </row>
    <row r="345" customFormat="false" ht="12.8" hidden="false" customHeight="false" outlineLevel="0" collapsed="false">
      <c r="A345" s="0" t="s">
        <v>464</v>
      </c>
    </row>
    <row r="346" customFormat="false" ht="12.8" hidden="false" customHeight="false" outlineLevel="0" collapsed="false">
      <c r="A346" s="0" t="s">
        <v>465</v>
      </c>
    </row>
    <row r="347" customFormat="false" ht="12.8" hidden="false" customHeight="false" outlineLevel="0" collapsed="false">
      <c r="A347" s="0" t="s">
        <v>466</v>
      </c>
      <c r="B347" s="0" t="s">
        <v>467</v>
      </c>
    </row>
    <row r="348" customFormat="false" ht="12.8" hidden="false" customHeight="false" outlineLevel="0" collapsed="false">
      <c r="A348" s="0" t="s">
        <v>468</v>
      </c>
    </row>
    <row r="349" customFormat="false" ht="12.8" hidden="false" customHeight="false" outlineLevel="0" collapsed="false">
      <c r="A349" s="0" t="s">
        <v>469</v>
      </c>
    </row>
    <row r="350" customFormat="false" ht="12.8" hidden="false" customHeight="false" outlineLevel="0" collapsed="false">
      <c r="A350" s="0" t="s">
        <v>470</v>
      </c>
    </row>
    <row r="351" customFormat="false" ht="12.8" hidden="false" customHeight="false" outlineLevel="0" collapsed="false">
      <c r="A351" s="0" t="s">
        <v>471</v>
      </c>
    </row>
    <row r="352" customFormat="false" ht="12.8" hidden="false" customHeight="false" outlineLevel="0" collapsed="false">
      <c r="A352" s="0" t="s">
        <v>472</v>
      </c>
      <c r="B352" s="0" t="s">
        <v>473</v>
      </c>
    </row>
    <row r="353" customFormat="false" ht="12.8" hidden="false" customHeight="false" outlineLevel="0" collapsed="false">
      <c r="A353" s="0" t="s">
        <v>474</v>
      </c>
    </row>
    <row r="354" customFormat="false" ht="12.8" hidden="false" customHeight="false" outlineLevel="0" collapsed="false">
      <c r="A354" s="0" t="s">
        <v>475</v>
      </c>
    </row>
    <row r="355" customFormat="false" ht="12.8" hidden="false" customHeight="false" outlineLevel="0" collapsed="false">
      <c r="A355" s="0" t="s">
        <v>476</v>
      </c>
    </row>
    <row r="356" customFormat="false" ht="12.8" hidden="false" customHeight="false" outlineLevel="0" collapsed="false">
      <c r="A356" s="0" t="s">
        <v>477</v>
      </c>
      <c r="B356" s="0" t="s">
        <v>478</v>
      </c>
    </row>
    <row r="357" customFormat="false" ht="12.8" hidden="false" customHeight="false" outlineLevel="0" collapsed="false">
      <c r="A357" s="0" t="s">
        <v>479</v>
      </c>
    </row>
    <row r="358" customFormat="false" ht="12.8" hidden="false" customHeight="false" outlineLevel="0" collapsed="false">
      <c r="A358" s="0" t="s">
        <v>480</v>
      </c>
      <c r="B358" s="0" t="s">
        <v>481</v>
      </c>
      <c r="C358" s="0" t="s">
        <v>482</v>
      </c>
    </row>
    <row r="359" customFormat="false" ht="12.8" hidden="false" customHeight="false" outlineLevel="0" collapsed="false">
      <c r="A359" s="0" t="s">
        <v>483</v>
      </c>
    </row>
    <row r="360" customFormat="false" ht="12.8" hidden="false" customHeight="false" outlineLevel="0" collapsed="false">
      <c r="A360" s="0" t="s">
        <v>484</v>
      </c>
    </row>
    <row r="361" customFormat="false" ht="12.8" hidden="false" customHeight="false" outlineLevel="0" collapsed="false">
      <c r="A361" s="0" t="s">
        <v>485</v>
      </c>
    </row>
    <row r="362" customFormat="false" ht="12.8" hidden="false" customHeight="false" outlineLevel="0" collapsed="false">
      <c r="A362" s="0" t="s">
        <v>486</v>
      </c>
      <c r="B362" s="0" t="s">
        <v>487</v>
      </c>
      <c r="C362" s="0" t="s">
        <v>488</v>
      </c>
    </row>
    <row r="363" customFormat="false" ht="12.8" hidden="false" customHeight="false" outlineLevel="0" collapsed="false">
      <c r="A363" s="0" t="s">
        <v>489</v>
      </c>
    </row>
    <row r="364" customFormat="false" ht="12.8" hidden="false" customHeight="false" outlineLevel="0" collapsed="false">
      <c r="A364" s="0" t="s">
        <v>490</v>
      </c>
      <c r="B364" s="0" t="s">
        <v>491</v>
      </c>
    </row>
    <row r="365" customFormat="false" ht="12.8" hidden="false" customHeight="false" outlineLevel="0" collapsed="false">
      <c r="A365" s="0" t="s">
        <v>492</v>
      </c>
    </row>
    <row r="366" customFormat="false" ht="12.8" hidden="false" customHeight="false" outlineLevel="0" collapsed="false">
      <c r="A366" s="0" t="s">
        <v>493</v>
      </c>
    </row>
    <row r="367" customFormat="false" ht="12.8" hidden="false" customHeight="false" outlineLevel="0" collapsed="false">
      <c r="A367" s="0" t="s">
        <v>494</v>
      </c>
    </row>
    <row r="368" customFormat="false" ht="12.8" hidden="false" customHeight="false" outlineLevel="0" collapsed="false">
      <c r="A368" s="0" t="s">
        <v>495</v>
      </c>
    </row>
    <row r="369" customFormat="false" ht="12.8" hidden="false" customHeight="false" outlineLevel="0" collapsed="false">
      <c r="A369" s="0" t="s">
        <v>295</v>
      </c>
      <c r="B369" s="0" t="s">
        <v>496</v>
      </c>
    </row>
    <row r="370" customFormat="false" ht="12.8" hidden="false" customHeight="false" outlineLevel="0" collapsed="false">
      <c r="A370" s="0" t="s">
        <v>497</v>
      </c>
      <c r="B370" s="0" t="s">
        <v>498</v>
      </c>
    </row>
    <row r="371" customFormat="false" ht="12.8" hidden="false" customHeight="false" outlineLevel="0" collapsed="false">
      <c r="A371" s="0" t="s">
        <v>499</v>
      </c>
    </row>
    <row r="372" customFormat="false" ht="12.8" hidden="false" customHeight="false" outlineLevel="0" collapsed="false">
      <c r="A372" s="0" t="s">
        <v>500</v>
      </c>
    </row>
    <row r="373" customFormat="false" ht="12.8" hidden="false" customHeight="false" outlineLevel="0" collapsed="false">
      <c r="A373" s="0" t="s">
        <v>501</v>
      </c>
      <c r="B373" s="0" t="s">
        <v>502</v>
      </c>
    </row>
    <row r="374" customFormat="false" ht="12.8" hidden="false" customHeight="false" outlineLevel="0" collapsed="false">
      <c r="A374" s="0" t="s">
        <v>503</v>
      </c>
      <c r="B374" s="0" t="s">
        <v>504</v>
      </c>
    </row>
    <row r="375" customFormat="false" ht="12.8" hidden="false" customHeight="false" outlineLevel="0" collapsed="false">
      <c r="A375" s="0" t="s">
        <v>505</v>
      </c>
    </row>
    <row r="376" customFormat="false" ht="12.8" hidden="false" customHeight="false" outlineLevel="0" collapsed="false">
      <c r="A376" s="0" t="s">
        <v>506</v>
      </c>
    </row>
    <row r="377" customFormat="false" ht="12.8" hidden="false" customHeight="false" outlineLevel="0" collapsed="false">
      <c r="A377" s="0" t="s">
        <v>507</v>
      </c>
    </row>
    <row r="378" customFormat="false" ht="12.8" hidden="false" customHeight="false" outlineLevel="0" collapsed="false">
      <c r="A378" s="0" t="s">
        <v>508</v>
      </c>
    </row>
    <row r="379" customFormat="false" ht="12.8" hidden="false" customHeight="false" outlineLevel="0" collapsed="false">
      <c r="A379" s="0" t="s">
        <v>509</v>
      </c>
    </row>
    <row r="380" customFormat="false" ht="12.8" hidden="false" customHeight="false" outlineLevel="0" collapsed="false">
      <c r="A380" s="0" t="s">
        <v>510</v>
      </c>
      <c r="B380" s="0" t="s">
        <v>511</v>
      </c>
    </row>
    <row r="381" customFormat="false" ht="12.8" hidden="false" customHeight="false" outlineLevel="0" collapsed="false">
      <c r="A381" s="0" t="s">
        <v>512</v>
      </c>
    </row>
    <row r="382" customFormat="false" ht="12.8" hidden="false" customHeight="false" outlineLevel="0" collapsed="false">
      <c r="A382" s="0" t="s">
        <v>513</v>
      </c>
    </row>
    <row r="383" customFormat="false" ht="12.8" hidden="false" customHeight="false" outlineLevel="0" collapsed="false">
      <c r="A383" s="0" t="s">
        <v>514</v>
      </c>
      <c r="B383" s="0" t="s">
        <v>515</v>
      </c>
    </row>
    <row r="384" customFormat="false" ht="12.8" hidden="false" customHeight="false" outlineLevel="0" collapsed="false">
      <c r="A384" s="0" t="s">
        <v>516</v>
      </c>
    </row>
    <row r="385" customFormat="false" ht="12.8" hidden="false" customHeight="false" outlineLevel="0" collapsed="false">
      <c r="A385" s="0" t="s">
        <v>517</v>
      </c>
    </row>
    <row r="386" customFormat="false" ht="12.8" hidden="false" customHeight="false" outlineLevel="0" collapsed="false">
      <c r="A386" s="0" t="s">
        <v>518</v>
      </c>
    </row>
    <row r="387" customFormat="false" ht="12.8" hidden="false" customHeight="false" outlineLevel="0" collapsed="false">
      <c r="A387" s="0" t="s">
        <v>519</v>
      </c>
    </row>
    <row r="388" customFormat="false" ht="12.8" hidden="false" customHeight="false" outlineLevel="0" collapsed="false">
      <c r="A388" s="0" t="s">
        <v>520</v>
      </c>
    </row>
    <row r="389" customFormat="false" ht="12.8" hidden="false" customHeight="false" outlineLevel="0" collapsed="false">
      <c r="A389" s="0" t="s">
        <v>521</v>
      </c>
    </row>
    <row r="390" customFormat="false" ht="12.8" hidden="false" customHeight="false" outlineLevel="0" collapsed="false">
      <c r="A390" s="0" t="s">
        <v>522</v>
      </c>
      <c r="B390" s="0" t="s">
        <v>523</v>
      </c>
    </row>
    <row r="391" customFormat="false" ht="12.8" hidden="false" customHeight="false" outlineLevel="0" collapsed="false">
      <c r="A391" s="0" t="s">
        <v>524</v>
      </c>
    </row>
    <row r="392" customFormat="false" ht="12.8" hidden="false" customHeight="false" outlineLevel="0" collapsed="false">
      <c r="A392" s="0" t="s">
        <v>525</v>
      </c>
    </row>
    <row r="393" customFormat="false" ht="12.8" hidden="false" customHeight="false" outlineLevel="0" collapsed="false">
      <c r="A393" s="0" t="s">
        <v>526</v>
      </c>
    </row>
    <row r="394" customFormat="false" ht="12.8" hidden="false" customHeight="false" outlineLevel="0" collapsed="false">
      <c r="A394" s="0" t="s">
        <v>527</v>
      </c>
      <c r="B394" s="0" t="s">
        <v>528</v>
      </c>
    </row>
    <row r="395" customFormat="false" ht="12.8" hidden="false" customHeight="false" outlineLevel="0" collapsed="false">
      <c r="A395" s="0" t="s">
        <v>529</v>
      </c>
      <c r="B395" s="0" t="s">
        <v>530</v>
      </c>
    </row>
    <row r="396" customFormat="false" ht="12.8" hidden="false" customHeight="false" outlineLevel="0" collapsed="false">
      <c r="A396" s="0" t="s">
        <v>531</v>
      </c>
    </row>
    <row r="397" customFormat="false" ht="12.8" hidden="false" customHeight="false" outlineLevel="0" collapsed="false">
      <c r="A397" s="0" t="s">
        <v>532</v>
      </c>
    </row>
    <row r="398" customFormat="false" ht="12.8" hidden="false" customHeight="false" outlineLevel="0" collapsed="false">
      <c r="A398" s="0" t="s">
        <v>533</v>
      </c>
    </row>
    <row r="399" customFormat="false" ht="12.8" hidden="false" customHeight="false" outlineLevel="0" collapsed="false">
      <c r="A399" s="0" t="s">
        <v>534</v>
      </c>
      <c r="B399" s="0" t="s">
        <v>535</v>
      </c>
    </row>
    <row r="400" customFormat="false" ht="12.8" hidden="false" customHeight="false" outlineLevel="0" collapsed="false">
      <c r="A400" s="0" t="s">
        <v>536</v>
      </c>
    </row>
    <row r="401" customFormat="false" ht="12.8" hidden="false" customHeight="false" outlineLevel="0" collapsed="false">
      <c r="A401" s="0" t="s">
        <v>537</v>
      </c>
    </row>
    <row r="402" customFormat="false" ht="12.8" hidden="false" customHeight="false" outlineLevel="0" collapsed="false">
      <c r="A402" s="0" t="s">
        <v>538</v>
      </c>
      <c r="B402" s="0" t="s">
        <v>539</v>
      </c>
    </row>
    <row r="403" customFormat="false" ht="12.8" hidden="false" customHeight="false" outlineLevel="0" collapsed="false">
      <c r="A403" s="0" t="s">
        <v>540</v>
      </c>
      <c r="B403" s="0" t="s">
        <v>541</v>
      </c>
      <c r="C403" s="0" t="s">
        <v>542</v>
      </c>
    </row>
    <row r="404" customFormat="false" ht="12.8" hidden="false" customHeight="false" outlineLevel="0" collapsed="false">
      <c r="A404" s="0" t="s">
        <v>543</v>
      </c>
    </row>
    <row r="405" customFormat="false" ht="12.8" hidden="false" customHeight="false" outlineLevel="0" collapsed="false">
      <c r="A405" s="0" t="s">
        <v>544</v>
      </c>
    </row>
    <row r="406" customFormat="false" ht="12.8" hidden="false" customHeight="false" outlineLevel="0" collapsed="false">
      <c r="A406" s="0" t="s">
        <v>545</v>
      </c>
    </row>
    <row r="407" customFormat="false" ht="12.8" hidden="false" customHeight="false" outlineLevel="0" collapsed="false">
      <c r="A407" s="0" t="s">
        <v>546</v>
      </c>
    </row>
    <row r="408" customFormat="false" ht="12.8" hidden="false" customHeight="false" outlineLevel="0" collapsed="false">
      <c r="A408" s="0" t="s">
        <v>547</v>
      </c>
    </row>
    <row r="409" customFormat="false" ht="12.8" hidden="false" customHeight="false" outlineLevel="0" collapsed="false">
      <c r="A409" s="0" t="s">
        <v>548</v>
      </c>
    </row>
    <row r="410" customFormat="false" ht="12.8" hidden="false" customHeight="false" outlineLevel="0" collapsed="false">
      <c r="A410" s="0" t="s">
        <v>549</v>
      </c>
    </row>
    <row r="411" customFormat="false" ht="12.8" hidden="false" customHeight="false" outlineLevel="0" collapsed="false">
      <c r="A411" s="0" t="s">
        <v>550</v>
      </c>
    </row>
    <row r="412" customFormat="false" ht="12.8" hidden="false" customHeight="false" outlineLevel="0" collapsed="false">
      <c r="A412" s="0" t="s">
        <v>551</v>
      </c>
    </row>
    <row r="413" customFormat="false" ht="12.8" hidden="false" customHeight="false" outlineLevel="0" collapsed="false">
      <c r="A413" s="0" t="s">
        <v>552</v>
      </c>
    </row>
    <row r="414" customFormat="false" ht="12.8" hidden="false" customHeight="false" outlineLevel="0" collapsed="false">
      <c r="A414" s="0" t="s">
        <v>553</v>
      </c>
      <c r="B414" s="0" t="s">
        <v>554</v>
      </c>
    </row>
    <row r="415" customFormat="false" ht="12.8" hidden="false" customHeight="false" outlineLevel="0" collapsed="false">
      <c r="A415" s="0" t="s">
        <v>555</v>
      </c>
    </row>
    <row r="416" customFormat="false" ht="12.8" hidden="false" customHeight="false" outlineLevel="0" collapsed="false">
      <c r="A416" s="0" t="s">
        <v>556</v>
      </c>
      <c r="B416" s="0" t="s">
        <v>557</v>
      </c>
      <c r="C416" s="0" t="s">
        <v>558</v>
      </c>
    </row>
    <row r="417" customFormat="false" ht="12.8" hidden="false" customHeight="false" outlineLevel="0" collapsed="false">
      <c r="A417" s="0" t="s">
        <v>559</v>
      </c>
    </row>
    <row r="418" customFormat="false" ht="12.8" hidden="false" customHeight="false" outlineLevel="0" collapsed="false">
      <c r="A418" s="0" t="s">
        <v>560</v>
      </c>
    </row>
    <row r="419" customFormat="false" ht="12.8" hidden="false" customHeight="false" outlineLevel="0" collapsed="false">
      <c r="A419" s="0" t="s">
        <v>561</v>
      </c>
    </row>
    <row r="420" customFormat="false" ht="12.8" hidden="false" customHeight="false" outlineLevel="0" collapsed="false">
      <c r="A420" s="0" t="s">
        <v>562</v>
      </c>
    </row>
    <row r="421" customFormat="false" ht="12.8" hidden="false" customHeight="false" outlineLevel="0" collapsed="false">
      <c r="A421" s="0" t="s">
        <v>563</v>
      </c>
    </row>
    <row r="422" customFormat="false" ht="12.8" hidden="false" customHeight="false" outlineLevel="0" collapsed="false">
      <c r="A422" s="0" t="s">
        <v>564</v>
      </c>
    </row>
    <row r="423" customFormat="false" ht="12.8" hidden="false" customHeight="false" outlineLevel="0" collapsed="false">
      <c r="A423" s="0" t="s">
        <v>565</v>
      </c>
    </row>
    <row r="424" customFormat="false" ht="12.8" hidden="false" customHeight="false" outlineLevel="0" collapsed="false">
      <c r="A424" s="0" t="s">
        <v>566</v>
      </c>
      <c r="B424" s="0" t="s">
        <v>567</v>
      </c>
    </row>
    <row r="425" customFormat="false" ht="12.8" hidden="false" customHeight="false" outlineLevel="0" collapsed="false">
      <c r="A425" s="0" t="s">
        <v>568</v>
      </c>
    </row>
    <row r="426" customFormat="false" ht="12.8" hidden="false" customHeight="false" outlineLevel="0" collapsed="false">
      <c r="A426" s="0" t="s">
        <v>569</v>
      </c>
    </row>
    <row r="427" customFormat="false" ht="12.8" hidden="false" customHeight="false" outlineLevel="0" collapsed="false">
      <c r="A427" s="0" t="s">
        <v>570</v>
      </c>
    </row>
    <row r="428" customFormat="false" ht="12.8" hidden="false" customHeight="false" outlineLevel="0" collapsed="false">
      <c r="A428" s="0" t="s">
        <v>571</v>
      </c>
    </row>
    <row r="429" customFormat="false" ht="12.8" hidden="false" customHeight="false" outlineLevel="0" collapsed="false">
      <c r="A429" s="0" t="s">
        <v>572</v>
      </c>
      <c r="B429" s="0" t="s">
        <v>573</v>
      </c>
      <c r="C429" s="0" t="s">
        <v>574</v>
      </c>
    </row>
    <row r="430" customFormat="false" ht="12.8" hidden="false" customHeight="false" outlineLevel="0" collapsed="false">
      <c r="A430" s="0" t="s">
        <v>575</v>
      </c>
    </row>
    <row r="431" customFormat="false" ht="12.8" hidden="false" customHeight="false" outlineLevel="0" collapsed="false">
      <c r="A431" s="0" t="s">
        <v>576</v>
      </c>
    </row>
    <row r="432" customFormat="false" ht="12.8" hidden="false" customHeight="false" outlineLevel="0" collapsed="false">
      <c r="A432" s="0" t="s">
        <v>577</v>
      </c>
    </row>
    <row r="433" customFormat="false" ht="12.8" hidden="false" customHeight="false" outlineLevel="0" collapsed="false">
      <c r="A433" s="0" t="s">
        <v>578</v>
      </c>
      <c r="B433" s="0" t="s">
        <v>579</v>
      </c>
      <c r="C433" s="0" t="s">
        <v>580</v>
      </c>
    </row>
    <row r="434" customFormat="false" ht="12.8" hidden="false" customHeight="false" outlineLevel="0" collapsed="false">
      <c r="A434" s="0" t="s">
        <v>581</v>
      </c>
    </row>
    <row r="435" customFormat="false" ht="12.8" hidden="false" customHeight="false" outlineLevel="0" collapsed="false">
      <c r="A435" s="0" t="s">
        <v>582</v>
      </c>
      <c r="B435" s="0" t="s">
        <v>491</v>
      </c>
    </row>
    <row r="436" customFormat="false" ht="12.8" hidden="false" customHeight="false" outlineLevel="0" collapsed="false">
      <c r="A436" s="0" t="s">
        <v>583</v>
      </c>
    </row>
    <row r="437" customFormat="false" ht="12.8" hidden="false" customHeight="false" outlineLevel="0" collapsed="false">
      <c r="A437" s="0" t="s">
        <v>584</v>
      </c>
    </row>
    <row r="438" customFormat="false" ht="12.8" hidden="false" customHeight="false" outlineLevel="0" collapsed="false">
      <c r="A438" s="0" t="s">
        <v>585</v>
      </c>
    </row>
    <row r="439" customFormat="false" ht="12.8" hidden="false" customHeight="false" outlineLevel="0" collapsed="false">
      <c r="A439" s="0" t="s">
        <v>586</v>
      </c>
    </row>
    <row r="440" customFormat="false" ht="12.8" hidden="false" customHeight="false" outlineLevel="0" collapsed="false">
      <c r="A440" s="0" t="s">
        <v>587</v>
      </c>
    </row>
    <row r="441" customFormat="false" ht="12.8" hidden="false" customHeight="false" outlineLevel="0" collapsed="false">
      <c r="A441" s="0" t="s">
        <v>588</v>
      </c>
    </row>
    <row r="442" customFormat="false" ht="12.8" hidden="false" customHeight="false" outlineLevel="0" collapsed="false">
      <c r="A442" s="0" t="s">
        <v>589</v>
      </c>
    </row>
    <row r="443" customFormat="false" ht="12.8" hidden="false" customHeight="false" outlineLevel="0" collapsed="false">
      <c r="A443" s="0" t="s">
        <v>590</v>
      </c>
      <c r="B443" s="0" t="s">
        <v>591</v>
      </c>
    </row>
    <row r="444" customFormat="false" ht="12.8" hidden="false" customHeight="false" outlineLevel="0" collapsed="false">
      <c r="A444" s="0" t="s">
        <v>592</v>
      </c>
      <c r="B444" s="0" t="s">
        <v>504</v>
      </c>
    </row>
    <row r="445" customFormat="false" ht="12.8" hidden="false" customHeight="false" outlineLevel="0" collapsed="false">
      <c r="A445" s="0" t="s">
        <v>593</v>
      </c>
      <c r="B445" s="0" t="s">
        <v>594</v>
      </c>
    </row>
    <row r="446" customFormat="false" ht="12.8" hidden="false" customHeight="false" outlineLevel="0" collapsed="false">
      <c r="A446" s="0" t="s">
        <v>595</v>
      </c>
    </row>
    <row r="447" customFormat="false" ht="12.8" hidden="false" customHeight="false" outlineLevel="0" collapsed="false">
      <c r="A447" s="0" t="s">
        <v>596</v>
      </c>
    </row>
    <row r="448" customFormat="false" ht="12.8" hidden="false" customHeight="false" outlineLevel="0" collapsed="false">
      <c r="A448" s="0" t="s">
        <v>508</v>
      </c>
    </row>
    <row r="449" customFormat="false" ht="12.8" hidden="false" customHeight="false" outlineLevel="0" collapsed="false">
      <c r="A449" s="0" t="s">
        <v>597</v>
      </c>
    </row>
    <row r="450" customFormat="false" ht="12.8" hidden="false" customHeight="false" outlineLevel="0" collapsed="false">
      <c r="A450" s="0" t="s">
        <v>598</v>
      </c>
      <c r="B450" s="0" t="s">
        <v>599</v>
      </c>
    </row>
    <row r="451" customFormat="false" ht="12.8" hidden="false" customHeight="false" outlineLevel="0" collapsed="false">
      <c r="A451" s="0" t="s">
        <v>600</v>
      </c>
    </row>
    <row r="452" customFormat="false" ht="12.8" hidden="false" customHeight="false" outlineLevel="0" collapsed="false">
      <c r="A452" s="0" t="s">
        <v>601</v>
      </c>
    </row>
    <row r="453" customFormat="false" ht="12.8" hidden="false" customHeight="false" outlineLevel="0" collapsed="false">
      <c r="A453" s="0" t="s">
        <v>602</v>
      </c>
      <c r="B453" s="0" t="s">
        <v>603</v>
      </c>
    </row>
    <row r="454" customFormat="false" ht="12.8" hidden="false" customHeight="false" outlineLevel="0" collapsed="false">
      <c r="A454" s="0" t="s">
        <v>604</v>
      </c>
    </row>
    <row r="455" customFormat="false" ht="12.8" hidden="false" customHeight="false" outlineLevel="0" collapsed="false">
      <c r="A455" s="0" t="s">
        <v>605</v>
      </c>
    </row>
    <row r="456" customFormat="false" ht="12.8" hidden="false" customHeight="false" outlineLevel="0" collapsed="false">
      <c r="A456" s="0" t="s">
        <v>606</v>
      </c>
    </row>
    <row r="457" customFormat="false" ht="12.8" hidden="false" customHeight="false" outlineLevel="0" collapsed="false">
      <c r="A457" s="0" t="s">
        <v>607</v>
      </c>
    </row>
    <row r="458" customFormat="false" ht="12.8" hidden="false" customHeight="false" outlineLevel="0" collapsed="false">
      <c r="A458" s="0" t="s">
        <v>608</v>
      </c>
      <c r="B458" s="0" t="s">
        <v>609</v>
      </c>
    </row>
    <row r="459" customFormat="false" ht="12.8" hidden="false" customHeight="false" outlineLevel="0" collapsed="false">
      <c r="A459" s="0" t="s">
        <v>610</v>
      </c>
      <c r="B459" s="0" t="s">
        <v>611</v>
      </c>
    </row>
    <row r="460" customFormat="false" ht="12.8" hidden="false" customHeight="false" outlineLevel="0" collapsed="false">
      <c r="A460" s="0" t="s">
        <v>612</v>
      </c>
    </row>
    <row r="461" customFormat="false" ht="12.8" hidden="false" customHeight="false" outlineLevel="0" collapsed="false">
      <c r="A461" s="0" t="s">
        <v>613</v>
      </c>
    </row>
    <row r="462" customFormat="false" ht="12.8" hidden="false" customHeight="false" outlineLevel="0" collapsed="false">
      <c r="A462" s="0" t="s">
        <v>614</v>
      </c>
    </row>
    <row r="463" customFormat="false" ht="12.8" hidden="false" customHeight="false" outlineLevel="0" collapsed="false">
      <c r="A463" s="0" t="s">
        <v>615</v>
      </c>
      <c r="B463" s="0" t="s">
        <v>616</v>
      </c>
    </row>
    <row r="464" customFormat="false" ht="12.8" hidden="false" customHeight="false" outlineLevel="0" collapsed="false">
      <c r="A464" s="0" t="s">
        <v>617</v>
      </c>
      <c r="B464" s="0" t="s">
        <v>618</v>
      </c>
    </row>
    <row r="465" customFormat="false" ht="12.8" hidden="false" customHeight="false" outlineLevel="0" collapsed="false">
      <c r="A465" s="0" t="s">
        <v>619</v>
      </c>
    </row>
    <row r="466" customFormat="false" ht="12.8" hidden="false" customHeight="false" outlineLevel="0" collapsed="false">
      <c r="A466" s="0" t="s">
        <v>620</v>
      </c>
    </row>
    <row r="467" customFormat="false" ht="12.8" hidden="false" customHeight="false" outlineLevel="0" collapsed="false">
      <c r="A467" s="0" t="s">
        <v>533</v>
      </c>
    </row>
    <row r="468" customFormat="false" ht="12.8" hidden="false" customHeight="false" outlineLevel="0" collapsed="false">
      <c r="A468" s="0" t="s">
        <v>621</v>
      </c>
      <c r="B468" s="0" t="s">
        <v>622</v>
      </c>
    </row>
    <row r="469" customFormat="false" ht="12.8" hidden="false" customHeight="false" outlineLevel="0" collapsed="false">
      <c r="A469" s="0" t="s">
        <v>623</v>
      </c>
    </row>
    <row r="470" customFormat="false" ht="12.8" hidden="false" customHeight="false" outlineLevel="0" collapsed="false">
      <c r="A470" s="0" t="s">
        <v>624</v>
      </c>
      <c r="B470" s="0" t="s">
        <v>625</v>
      </c>
    </row>
    <row r="471" customFormat="false" ht="12.8" hidden="false" customHeight="false" outlineLevel="0" collapsed="false">
      <c r="A471" s="0" t="s">
        <v>626</v>
      </c>
      <c r="B471" s="0" t="s">
        <v>627</v>
      </c>
      <c r="C471" s="0" t="s">
        <v>628</v>
      </c>
    </row>
    <row r="472" customFormat="false" ht="12.8" hidden="false" customHeight="false" outlineLevel="0" collapsed="false">
      <c r="A472" s="0" t="s">
        <v>629</v>
      </c>
    </row>
    <row r="473" customFormat="false" ht="12.8" hidden="false" customHeight="false" outlineLevel="0" collapsed="false">
      <c r="A473" s="0" t="s">
        <v>630</v>
      </c>
    </row>
    <row r="474" customFormat="false" ht="12.8" hidden="false" customHeight="false" outlineLevel="0" collapsed="false">
      <c r="A474" s="0" t="s">
        <v>631</v>
      </c>
    </row>
    <row r="475" customFormat="false" ht="12.8" hidden="false" customHeight="false" outlineLevel="0" collapsed="false">
      <c r="A475" s="0" t="s">
        <v>632</v>
      </c>
    </row>
    <row r="476" customFormat="false" ht="12.8" hidden="false" customHeight="false" outlineLevel="0" collapsed="false">
      <c r="A476" s="0" t="s">
        <v>633</v>
      </c>
    </row>
    <row r="477" customFormat="false" ht="12.8" hidden="false" customHeight="false" outlineLevel="0" collapsed="false">
      <c r="A477" s="0" t="s">
        <v>634</v>
      </c>
    </row>
    <row r="478" customFormat="false" ht="12.8" hidden="false" customHeight="false" outlineLevel="0" collapsed="false">
      <c r="A478" s="0" t="s">
        <v>635</v>
      </c>
      <c r="B478" s="0" t="s">
        <v>636</v>
      </c>
    </row>
    <row r="479" customFormat="false" ht="12.8" hidden="false" customHeight="false" outlineLevel="0" collapsed="false">
      <c r="A479" s="0" t="s">
        <v>637</v>
      </c>
    </row>
    <row r="480" customFormat="false" ht="12.8" hidden="false" customHeight="false" outlineLevel="0" collapsed="false">
      <c r="A480" s="0" t="s">
        <v>638</v>
      </c>
      <c r="B480" s="0" t="s">
        <v>639</v>
      </c>
    </row>
    <row r="481" customFormat="false" ht="12.8" hidden="false" customHeight="false" outlineLevel="0" collapsed="false">
      <c r="A481" s="0" t="s">
        <v>640</v>
      </c>
    </row>
    <row r="482" customFormat="false" ht="12.8" hidden="false" customHeight="false" outlineLevel="0" collapsed="false">
      <c r="A482" s="0" t="s">
        <v>641</v>
      </c>
    </row>
    <row r="483" customFormat="false" ht="12.8" hidden="false" customHeight="false" outlineLevel="0" collapsed="false">
      <c r="A483" s="0" t="s">
        <v>642</v>
      </c>
    </row>
    <row r="484" customFormat="false" ht="12.8" hidden="false" customHeight="false" outlineLevel="0" collapsed="false">
      <c r="A484" s="0" t="s">
        <v>643</v>
      </c>
    </row>
    <row r="485" customFormat="false" ht="12.8" hidden="false" customHeight="false" outlineLevel="0" collapsed="false">
      <c r="A485" s="0" t="s">
        <v>644</v>
      </c>
      <c r="B485" s="0" t="s">
        <v>645</v>
      </c>
      <c r="C485" s="0" t="s">
        <v>646</v>
      </c>
    </row>
    <row r="486" customFormat="false" ht="12.8" hidden="false" customHeight="false" outlineLevel="0" collapsed="false">
      <c r="A486" s="0" t="s">
        <v>647</v>
      </c>
    </row>
    <row r="487" customFormat="false" ht="12.8" hidden="false" customHeight="false" outlineLevel="0" collapsed="false">
      <c r="A487" s="0" t="s">
        <v>648</v>
      </c>
    </row>
    <row r="488" customFormat="false" ht="12.8" hidden="false" customHeight="false" outlineLevel="0" collapsed="false">
      <c r="A488" s="0" t="s">
        <v>649</v>
      </c>
    </row>
    <row r="489" customFormat="false" ht="12.8" hidden="false" customHeight="false" outlineLevel="0" collapsed="false">
      <c r="A489" s="0" t="s">
        <v>650</v>
      </c>
    </row>
    <row r="490" customFormat="false" ht="12.8" hidden="false" customHeight="false" outlineLevel="0" collapsed="false">
      <c r="A490" s="0" t="s">
        <v>651</v>
      </c>
    </row>
    <row r="491" customFormat="false" ht="12.8" hidden="false" customHeight="false" outlineLevel="0" collapsed="false">
      <c r="A491" s="0" t="s">
        <v>652</v>
      </c>
    </row>
    <row r="492" customFormat="false" ht="12.8" hidden="false" customHeight="false" outlineLevel="0" collapsed="false">
      <c r="A492" s="0" t="s">
        <v>653</v>
      </c>
      <c r="B492" s="0" t="s">
        <v>654</v>
      </c>
      <c r="C492" s="0" t="s">
        <v>655</v>
      </c>
    </row>
    <row r="493" customFormat="false" ht="12.8" hidden="false" customHeight="false" outlineLevel="0" collapsed="false">
      <c r="A493" s="0" t="s">
        <v>656</v>
      </c>
    </row>
    <row r="494" customFormat="false" ht="12.8" hidden="false" customHeight="false" outlineLevel="0" collapsed="false">
      <c r="A494" s="0" t="s">
        <v>657</v>
      </c>
    </row>
    <row r="495" customFormat="false" ht="12.8" hidden="false" customHeight="false" outlineLevel="0" collapsed="false">
      <c r="A495" s="0" t="s">
        <v>658</v>
      </c>
      <c r="B495" s="0" t="s">
        <v>659</v>
      </c>
    </row>
    <row r="496" customFormat="false" ht="12.8" hidden="false" customHeight="false" outlineLevel="0" collapsed="false">
      <c r="A496" s="0" t="s">
        <v>660</v>
      </c>
    </row>
    <row r="497" customFormat="false" ht="12.8" hidden="false" customHeight="false" outlineLevel="0" collapsed="false">
      <c r="A497" s="0" t="s">
        <v>661</v>
      </c>
      <c r="B497" s="0" t="s">
        <v>662</v>
      </c>
      <c r="C497" s="0" t="s">
        <v>663</v>
      </c>
    </row>
    <row r="498" customFormat="false" ht="12.8" hidden="false" customHeight="false" outlineLevel="0" collapsed="false">
      <c r="A498" s="0" t="s">
        <v>314</v>
      </c>
    </row>
    <row r="499" customFormat="false" ht="12.8" hidden="false" customHeight="false" outlineLevel="0" collapsed="false">
      <c r="A499" s="0" t="s">
        <v>664</v>
      </c>
    </row>
    <row r="500" customFormat="false" ht="12.8" hidden="false" customHeight="false" outlineLevel="0" collapsed="false">
      <c r="A500" s="0" t="s">
        <v>665</v>
      </c>
    </row>
    <row r="501" customFormat="false" ht="12.8" hidden="false" customHeight="false" outlineLevel="0" collapsed="false">
      <c r="A501" s="0" t="s">
        <v>666</v>
      </c>
      <c r="B501" s="0" t="s">
        <v>667</v>
      </c>
    </row>
    <row r="502" customFormat="false" ht="12.8" hidden="false" customHeight="false" outlineLevel="0" collapsed="false">
      <c r="A502" s="0" t="s">
        <v>668</v>
      </c>
    </row>
    <row r="503" customFormat="false" ht="12.8" hidden="false" customHeight="false" outlineLevel="0" collapsed="false">
      <c r="A503" s="0" t="s">
        <v>669</v>
      </c>
    </row>
    <row r="504" customFormat="false" ht="12.8" hidden="false" customHeight="false" outlineLevel="0" collapsed="false">
      <c r="A504" s="0" t="s">
        <v>670</v>
      </c>
      <c r="B504" s="0" t="s">
        <v>671</v>
      </c>
    </row>
    <row r="505" customFormat="false" ht="12.8" hidden="false" customHeight="false" outlineLevel="0" collapsed="false">
      <c r="A505" s="0" t="s">
        <v>672</v>
      </c>
      <c r="B505" s="0" t="s">
        <v>673</v>
      </c>
    </row>
    <row r="506" customFormat="false" ht="12.8" hidden="false" customHeight="false" outlineLevel="0" collapsed="false">
      <c r="A506" s="0" t="s">
        <v>674</v>
      </c>
    </row>
    <row r="507" customFormat="false" ht="12.8" hidden="false" customHeight="false" outlineLevel="0" collapsed="false">
      <c r="A507" s="0" t="s">
        <v>675</v>
      </c>
    </row>
    <row r="508" customFormat="false" ht="12.8" hidden="false" customHeight="false" outlineLevel="0" collapsed="false">
      <c r="A508" s="0" t="s">
        <v>676</v>
      </c>
    </row>
    <row r="509" customFormat="false" ht="12.8" hidden="false" customHeight="false" outlineLevel="0" collapsed="false">
      <c r="A509" s="0" t="s">
        <v>677</v>
      </c>
    </row>
    <row r="510" customFormat="false" ht="12.8" hidden="false" customHeight="false" outlineLevel="0" collapsed="false">
      <c r="A510" s="0" t="s">
        <v>678</v>
      </c>
    </row>
    <row r="511" customFormat="false" ht="12.8" hidden="false" customHeight="false" outlineLevel="0" collapsed="false">
      <c r="A511" s="0" t="s">
        <v>679</v>
      </c>
    </row>
    <row r="512" customFormat="false" ht="12.8" hidden="false" customHeight="false" outlineLevel="0" collapsed="false">
      <c r="A512" s="0" t="s">
        <v>680</v>
      </c>
      <c r="B512" s="0" t="s">
        <v>681</v>
      </c>
    </row>
    <row r="513" customFormat="false" ht="12.8" hidden="false" customHeight="false" outlineLevel="0" collapsed="false">
      <c r="A513" s="0" t="s">
        <v>682</v>
      </c>
      <c r="B513" s="0" t="s">
        <v>683</v>
      </c>
    </row>
    <row r="514" customFormat="false" ht="12.8" hidden="false" customHeight="false" outlineLevel="0" collapsed="false">
      <c r="A514" s="0" t="s">
        <v>684</v>
      </c>
    </row>
    <row r="515" customFormat="false" ht="12.8" hidden="false" customHeight="false" outlineLevel="0" collapsed="false">
      <c r="A515" s="0" t="s">
        <v>685</v>
      </c>
    </row>
    <row r="516" customFormat="false" ht="12.8" hidden="false" customHeight="false" outlineLevel="0" collapsed="false">
      <c r="A516" s="0" t="s">
        <v>686</v>
      </c>
    </row>
    <row r="517" customFormat="false" ht="12.8" hidden="false" customHeight="false" outlineLevel="0" collapsed="false">
      <c r="A517" s="0" t="s">
        <v>687</v>
      </c>
    </row>
    <row r="518" customFormat="false" ht="12.8" hidden="false" customHeight="false" outlineLevel="0" collapsed="false">
      <c r="A518" s="0" t="s">
        <v>688</v>
      </c>
      <c r="B518" s="0" t="s">
        <v>689</v>
      </c>
      <c r="C518" s="0" t="s">
        <v>690</v>
      </c>
      <c r="D518" s="0" t="s">
        <v>691</v>
      </c>
    </row>
    <row r="519" customFormat="false" ht="12.8" hidden="false" customHeight="false" outlineLevel="0" collapsed="false">
      <c r="A519" s="0" t="s">
        <v>692</v>
      </c>
    </row>
    <row r="520" customFormat="false" ht="12.8" hidden="false" customHeight="false" outlineLevel="0" collapsed="false">
      <c r="A520" s="0" t="s">
        <v>693</v>
      </c>
    </row>
    <row r="521" customFormat="false" ht="12.8" hidden="false" customHeight="false" outlineLevel="0" collapsed="false">
      <c r="A521" s="0" t="s">
        <v>694</v>
      </c>
    </row>
    <row r="522" customFormat="false" ht="12.8" hidden="false" customHeight="false" outlineLevel="0" collapsed="false">
      <c r="A522" s="0" t="s">
        <v>695</v>
      </c>
    </row>
    <row r="523" customFormat="false" ht="12.8" hidden="false" customHeight="false" outlineLevel="0" collapsed="false">
      <c r="A523" s="0" t="s">
        <v>696</v>
      </c>
    </row>
    <row r="524" customFormat="false" ht="12.8" hidden="false" customHeight="false" outlineLevel="0" collapsed="false">
      <c r="A524" s="0" t="s">
        <v>697</v>
      </c>
    </row>
    <row r="525" customFormat="false" ht="12.8" hidden="false" customHeight="false" outlineLevel="0" collapsed="false">
      <c r="A525" s="0" t="s">
        <v>698</v>
      </c>
      <c r="B525" s="0" t="s">
        <v>699</v>
      </c>
    </row>
    <row r="526" customFormat="false" ht="12.8" hidden="false" customHeight="false" outlineLevel="0" collapsed="false">
      <c r="A526" s="0" t="s">
        <v>700</v>
      </c>
    </row>
    <row r="527" customFormat="false" ht="12.8" hidden="false" customHeight="false" outlineLevel="0" collapsed="false">
      <c r="A527" s="0" t="s">
        <v>701</v>
      </c>
    </row>
    <row r="528" customFormat="false" ht="12.8" hidden="false" customHeight="false" outlineLevel="0" collapsed="false">
      <c r="A528" s="0" t="s">
        <v>702</v>
      </c>
      <c r="B528" s="0" t="s">
        <v>703</v>
      </c>
      <c r="C528" s="0" t="s">
        <v>704</v>
      </c>
    </row>
    <row r="529" customFormat="false" ht="12.8" hidden="false" customHeight="false" outlineLevel="0" collapsed="false">
      <c r="A529" s="0" t="s">
        <v>705</v>
      </c>
    </row>
    <row r="530" customFormat="false" ht="12.8" hidden="false" customHeight="false" outlineLevel="0" collapsed="false">
      <c r="A530" s="0" t="s">
        <v>706</v>
      </c>
    </row>
    <row r="531" customFormat="false" ht="12.8" hidden="false" customHeight="false" outlineLevel="0" collapsed="false">
      <c r="A531" s="0" t="s">
        <v>707</v>
      </c>
    </row>
    <row r="532" customFormat="false" ht="12.8" hidden="false" customHeight="false" outlineLevel="0" collapsed="false">
      <c r="A532" s="0" t="s">
        <v>708</v>
      </c>
    </row>
    <row r="533" customFormat="false" ht="12.8" hidden="false" customHeight="false" outlineLevel="0" collapsed="false">
      <c r="A533" s="0" t="s">
        <v>709</v>
      </c>
    </row>
    <row r="534" customFormat="false" ht="12.8" hidden="false" customHeight="false" outlineLevel="0" collapsed="false">
      <c r="A534" s="0" t="s">
        <v>710</v>
      </c>
      <c r="B534" s="0" t="s">
        <v>711</v>
      </c>
    </row>
    <row r="535" customFormat="false" ht="12.8" hidden="false" customHeight="false" outlineLevel="0" collapsed="false">
      <c r="A535" s="0" t="s">
        <v>712</v>
      </c>
    </row>
    <row r="536" customFormat="false" ht="12.8" hidden="false" customHeight="false" outlineLevel="0" collapsed="false">
      <c r="A536" s="0" t="s">
        <v>713</v>
      </c>
      <c r="B536" s="0" t="s">
        <v>714</v>
      </c>
    </row>
    <row r="537" customFormat="false" ht="12.8" hidden="false" customHeight="false" outlineLevel="0" collapsed="false">
      <c r="A537" s="0" t="s">
        <v>715</v>
      </c>
    </row>
    <row r="538" customFormat="false" ht="12.8" hidden="false" customHeight="false" outlineLevel="0" collapsed="false">
      <c r="A538" s="0" t="s">
        <v>716</v>
      </c>
    </row>
    <row r="539" customFormat="false" ht="12.8" hidden="false" customHeight="false" outlineLevel="0" collapsed="false">
      <c r="A539" s="0" t="s">
        <v>717</v>
      </c>
      <c r="B539" s="0" t="s">
        <v>718</v>
      </c>
    </row>
    <row r="540" customFormat="false" ht="12.8" hidden="false" customHeight="false" outlineLevel="0" collapsed="false">
      <c r="A540" s="0" t="s">
        <v>719</v>
      </c>
    </row>
    <row r="541" customFormat="false" ht="12.8" hidden="false" customHeight="false" outlineLevel="0" collapsed="false">
      <c r="A541" s="0" t="s">
        <v>720</v>
      </c>
      <c r="B541" s="0" t="s">
        <v>721</v>
      </c>
    </row>
    <row r="542" customFormat="false" ht="12.8" hidden="false" customHeight="false" outlineLevel="0" collapsed="false">
      <c r="A542" s="0" t="s">
        <v>722</v>
      </c>
    </row>
    <row r="543" customFormat="false" ht="12.8" hidden="false" customHeight="false" outlineLevel="0" collapsed="false">
      <c r="A543" s="0" t="s">
        <v>533</v>
      </c>
    </row>
    <row r="544" customFormat="false" ht="12.8" hidden="false" customHeight="false" outlineLevel="0" collapsed="false">
      <c r="A544" s="0" t="s">
        <v>723</v>
      </c>
      <c r="B544" s="0" t="s">
        <v>724</v>
      </c>
      <c r="C544" s="0" t="s">
        <v>725</v>
      </c>
    </row>
    <row r="545" customFormat="false" ht="12.8" hidden="false" customHeight="false" outlineLevel="0" collapsed="false">
      <c r="A545" s="0" t="s">
        <v>726</v>
      </c>
    </row>
    <row r="546" customFormat="false" ht="12.8" hidden="false" customHeight="false" outlineLevel="0" collapsed="false">
      <c r="A546" s="0" t="s">
        <v>727</v>
      </c>
    </row>
    <row r="547" customFormat="false" ht="12.8" hidden="false" customHeight="false" outlineLevel="0" collapsed="false">
      <c r="A547" s="0" t="s">
        <v>728</v>
      </c>
    </row>
    <row r="548" customFormat="false" ht="12.8" hidden="false" customHeight="false" outlineLevel="0" collapsed="false">
      <c r="A548" s="0" t="s">
        <v>729</v>
      </c>
    </row>
    <row r="549" customFormat="false" ht="12.8" hidden="false" customHeight="false" outlineLevel="0" collapsed="false">
      <c r="A549" s="0" t="s">
        <v>730</v>
      </c>
    </row>
    <row r="550" customFormat="false" ht="12.8" hidden="false" customHeight="false" outlineLevel="0" collapsed="false">
      <c r="A550" s="0" t="s">
        <v>731</v>
      </c>
    </row>
    <row r="551" customFormat="false" ht="12.8" hidden="false" customHeight="false" outlineLevel="0" collapsed="false">
      <c r="A551" s="0" t="s">
        <v>732</v>
      </c>
    </row>
    <row r="552" customFormat="false" ht="12.8" hidden="false" customHeight="false" outlineLevel="0" collapsed="false">
      <c r="A552" s="0" t="s">
        <v>733</v>
      </c>
    </row>
    <row r="553" customFormat="false" ht="12.8" hidden="false" customHeight="false" outlineLevel="0" collapsed="false">
      <c r="A553" s="0" t="s">
        <v>734</v>
      </c>
      <c r="B553" s="0" t="s">
        <v>735</v>
      </c>
    </row>
    <row r="554" customFormat="false" ht="12.8" hidden="false" customHeight="false" outlineLevel="0" collapsed="false">
      <c r="A554" s="0" t="s">
        <v>736</v>
      </c>
    </row>
    <row r="555" customFormat="false" ht="12.8" hidden="false" customHeight="false" outlineLevel="0" collapsed="false">
      <c r="A555" s="0" t="s">
        <v>737</v>
      </c>
      <c r="B555" s="0" t="s">
        <v>738</v>
      </c>
    </row>
    <row r="556" customFormat="false" ht="12.8" hidden="false" customHeight="false" outlineLevel="0" collapsed="false">
      <c r="A556" s="0" t="s">
        <v>739</v>
      </c>
    </row>
    <row r="557" customFormat="false" ht="12.8" hidden="false" customHeight="false" outlineLevel="0" collapsed="false">
      <c r="A557" s="0" t="s">
        <v>740</v>
      </c>
    </row>
    <row r="558" customFormat="false" ht="12.8" hidden="false" customHeight="false" outlineLevel="0" collapsed="false">
      <c r="A558" s="0" t="s">
        <v>741</v>
      </c>
    </row>
    <row r="559" customFormat="false" ht="12.8" hidden="false" customHeight="false" outlineLevel="0" collapsed="false">
      <c r="A559" s="0" t="s">
        <v>742</v>
      </c>
    </row>
    <row r="560" customFormat="false" ht="12.8" hidden="false" customHeight="false" outlineLevel="0" collapsed="false">
      <c r="A560" s="0" t="s">
        <v>743</v>
      </c>
      <c r="B560" s="0" t="s">
        <v>744</v>
      </c>
    </row>
    <row r="561" customFormat="false" ht="12.8" hidden="false" customHeight="false" outlineLevel="0" collapsed="false">
      <c r="A561" s="0" t="s">
        <v>745</v>
      </c>
    </row>
    <row r="562" customFormat="false" ht="12.8" hidden="false" customHeight="false" outlineLevel="0" collapsed="false">
      <c r="A562" s="0" t="s">
        <v>746</v>
      </c>
    </row>
    <row r="563" customFormat="false" ht="12.8" hidden="false" customHeight="false" outlineLevel="0" collapsed="false">
      <c r="A563" s="0" t="s">
        <v>747</v>
      </c>
    </row>
    <row r="564" customFormat="false" ht="12.8" hidden="false" customHeight="false" outlineLevel="0" collapsed="false">
      <c r="A564" s="0" t="s">
        <v>748</v>
      </c>
    </row>
    <row r="565" customFormat="false" ht="12.8" hidden="false" customHeight="false" outlineLevel="0" collapsed="false">
      <c r="A565" s="0" t="s">
        <v>749</v>
      </c>
      <c r="B565" s="0" t="s">
        <v>750</v>
      </c>
      <c r="C565" s="0" t="s">
        <v>751</v>
      </c>
      <c r="D565" s="0" t="s">
        <v>752</v>
      </c>
    </row>
    <row r="566" customFormat="false" ht="12.8" hidden="false" customHeight="false" outlineLevel="0" collapsed="false">
      <c r="A566" s="0" t="s">
        <v>753</v>
      </c>
    </row>
    <row r="567" customFormat="false" ht="12.8" hidden="false" customHeight="false" outlineLevel="0" collapsed="false">
      <c r="A567" s="0" t="s">
        <v>754</v>
      </c>
    </row>
    <row r="568" customFormat="false" ht="12.8" hidden="false" customHeight="false" outlineLevel="0" collapsed="false">
      <c r="A568" s="0" t="s">
        <v>755</v>
      </c>
    </row>
    <row r="569" customFormat="false" ht="12.8" hidden="false" customHeight="false" outlineLevel="0" collapsed="false">
      <c r="A569" s="0" t="s">
        <v>756</v>
      </c>
    </row>
    <row r="570" customFormat="false" ht="12.8" hidden="false" customHeight="false" outlineLevel="0" collapsed="false">
      <c r="A570" s="0" t="s">
        <v>757</v>
      </c>
    </row>
    <row r="571" customFormat="false" ht="12.8" hidden="false" customHeight="false" outlineLevel="0" collapsed="false">
      <c r="A571" s="0" t="s">
        <v>758</v>
      </c>
    </row>
    <row r="572" customFormat="false" ht="12.8" hidden="false" customHeight="false" outlineLevel="0" collapsed="false">
      <c r="A572" s="0" t="s">
        <v>759</v>
      </c>
    </row>
    <row r="573" customFormat="false" ht="12.8" hidden="false" customHeight="false" outlineLevel="0" collapsed="false">
      <c r="A573" s="0" t="s">
        <v>760</v>
      </c>
    </row>
    <row r="574" customFormat="false" ht="12.8" hidden="false" customHeight="false" outlineLevel="0" collapsed="false">
      <c r="A574" s="0" t="s">
        <v>761</v>
      </c>
    </row>
    <row r="575" customFormat="false" ht="12.8" hidden="false" customHeight="false" outlineLevel="0" collapsed="false">
      <c r="A575" s="0" t="s">
        <v>762</v>
      </c>
    </row>
    <row r="576" customFormat="false" ht="12.8" hidden="false" customHeight="false" outlineLevel="0" collapsed="false">
      <c r="A576" s="0" t="s">
        <v>763</v>
      </c>
    </row>
    <row r="577" customFormat="false" ht="12.8" hidden="false" customHeight="false" outlineLevel="0" collapsed="false">
      <c r="A577" s="0" t="s">
        <v>764</v>
      </c>
    </row>
    <row r="578" customFormat="false" ht="12.8" hidden="false" customHeight="false" outlineLevel="0" collapsed="false">
      <c r="A578" s="0" t="s">
        <v>765</v>
      </c>
      <c r="B578" s="0" t="s">
        <v>766</v>
      </c>
      <c r="C578" s="0" t="s">
        <v>767</v>
      </c>
    </row>
    <row r="579" customFormat="false" ht="12.8" hidden="false" customHeight="false" outlineLevel="0" collapsed="false">
      <c r="A579" s="0" t="s">
        <v>768</v>
      </c>
    </row>
    <row r="580" customFormat="false" ht="12.8" hidden="false" customHeight="false" outlineLevel="0" collapsed="false">
      <c r="A580" s="0" t="s">
        <v>769</v>
      </c>
    </row>
    <row r="581" customFormat="false" ht="12.8" hidden="false" customHeight="false" outlineLevel="0" collapsed="false">
      <c r="A581" s="0" t="s">
        <v>770</v>
      </c>
    </row>
    <row r="582" customFormat="false" ht="12.8" hidden="false" customHeight="false" outlineLevel="0" collapsed="false">
      <c r="A582" s="0" t="s">
        <v>771</v>
      </c>
    </row>
    <row r="583" customFormat="false" ht="12.8" hidden="false" customHeight="false" outlineLevel="0" collapsed="false">
      <c r="A583" s="0" t="s">
        <v>772</v>
      </c>
      <c r="B583" s="0" t="s">
        <v>773</v>
      </c>
    </row>
    <row r="584" customFormat="false" ht="12.8" hidden="false" customHeight="false" outlineLevel="0" collapsed="false">
      <c r="A584" s="0" t="s">
        <v>774</v>
      </c>
    </row>
    <row r="585" customFormat="false" ht="12.8" hidden="false" customHeight="false" outlineLevel="0" collapsed="false">
      <c r="A585" s="0" t="s">
        <v>775</v>
      </c>
    </row>
    <row r="586" customFormat="false" ht="12.8" hidden="false" customHeight="false" outlineLevel="0" collapsed="false">
      <c r="A586" s="0" t="s">
        <v>776</v>
      </c>
    </row>
    <row r="587" customFormat="false" ht="12.8" hidden="false" customHeight="false" outlineLevel="0" collapsed="false">
      <c r="A587" s="0" t="s">
        <v>777</v>
      </c>
      <c r="B587" s="0" t="s">
        <v>778</v>
      </c>
    </row>
    <row r="588" customFormat="false" ht="12.8" hidden="false" customHeight="false" outlineLevel="0" collapsed="false">
      <c r="A588" s="0" t="s">
        <v>779</v>
      </c>
    </row>
    <row r="589" customFormat="false" ht="12.8" hidden="false" customHeight="false" outlineLevel="0" collapsed="false">
      <c r="A589" s="0" t="s">
        <v>780</v>
      </c>
      <c r="B589" s="0" t="s">
        <v>781</v>
      </c>
    </row>
    <row r="590" customFormat="false" ht="12.8" hidden="false" customHeight="false" outlineLevel="0" collapsed="false">
      <c r="A590" s="0" t="s">
        <v>782</v>
      </c>
    </row>
    <row r="591" customFormat="false" ht="12.8" hidden="false" customHeight="false" outlineLevel="0" collapsed="false">
      <c r="A591" s="0" t="s">
        <v>783</v>
      </c>
    </row>
    <row r="592" customFormat="false" ht="12.8" hidden="false" customHeight="false" outlineLevel="0" collapsed="false">
      <c r="A592" s="0" t="s">
        <v>784</v>
      </c>
    </row>
    <row r="593" customFormat="false" ht="12.8" hidden="false" customHeight="false" outlineLevel="0" collapsed="false">
      <c r="A593" s="0" t="s">
        <v>785</v>
      </c>
    </row>
    <row r="594" customFormat="false" ht="12.8" hidden="false" customHeight="false" outlineLevel="0" collapsed="false">
      <c r="A594" s="0" t="s">
        <v>786</v>
      </c>
    </row>
    <row r="595" customFormat="false" ht="12.8" hidden="false" customHeight="false" outlineLevel="0" collapsed="false">
      <c r="A595" s="0" t="s">
        <v>787</v>
      </c>
    </row>
    <row r="596" customFormat="false" ht="12.8" hidden="false" customHeight="false" outlineLevel="0" collapsed="false">
      <c r="A596" s="0" t="s">
        <v>788</v>
      </c>
    </row>
    <row r="597" customFormat="false" ht="12.8" hidden="false" customHeight="false" outlineLevel="0" collapsed="false">
      <c r="A597" s="0" t="s">
        <v>789</v>
      </c>
    </row>
    <row r="598" customFormat="false" ht="12.8" hidden="false" customHeight="false" outlineLevel="0" collapsed="false">
      <c r="A598" s="0" t="s">
        <v>790</v>
      </c>
    </row>
    <row r="599" customFormat="false" ht="12.8" hidden="false" customHeight="false" outlineLevel="0" collapsed="false">
      <c r="A599" s="0" t="s">
        <v>791</v>
      </c>
    </row>
    <row r="600" customFormat="false" ht="12.8" hidden="false" customHeight="false" outlineLevel="0" collapsed="false">
      <c r="A600" s="0" t="s">
        <v>792</v>
      </c>
    </row>
    <row r="601" customFormat="false" ht="12.8" hidden="false" customHeight="false" outlineLevel="0" collapsed="false">
      <c r="A601" s="0" t="s">
        <v>793</v>
      </c>
    </row>
    <row r="602" customFormat="false" ht="12.8" hidden="false" customHeight="false" outlineLevel="0" collapsed="false">
      <c r="A602" s="0" t="s">
        <v>794</v>
      </c>
    </row>
    <row r="603" customFormat="false" ht="12.8" hidden="false" customHeight="false" outlineLevel="0" collapsed="false">
      <c r="A603" s="0" t="s">
        <v>795</v>
      </c>
    </row>
    <row r="604" customFormat="false" ht="12.8" hidden="false" customHeight="false" outlineLevel="0" collapsed="false">
      <c r="A604" s="0" t="s">
        <v>796</v>
      </c>
    </row>
    <row r="605" customFormat="false" ht="12.8" hidden="false" customHeight="false" outlineLevel="0" collapsed="false">
      <c r="A605" s="0" t="s">
        <v>797</v>
      </c>
    </row>
    <row r="606" customFormat="false" ht="12.8" hidden="false" customHeight="false" outlineLevel="0" collapsed="false">
      <c r="A606" s="0" t="s">
        <v>798</v>
      </c>
    </row>
    <row r="607" customFormat="false" ht="12.8" hidden="false" customHeight="false" outlineLevel="0" collapsed="false">
      <c r="A607" s="0" t="s">
        <v>799</v>
      </c>
    </row>
    <row r="608" customFormat="false" ht="12.8" hidden="false" customHeight="false" outlineLevel="0" collapsed="false">
      <c r="A608" s="0" t="s">
        <v>800</v>
      </c>
    </row>
    <row r="609" customFormat="false" ht="12.8" hidden="false" customHeight="false" outlineLevel="0" collapsed="false">
      <c r="A609" s="0" t="s">
        <v>801</v>
      </c>
    </row>
    <row r="610" customFormat="false" ht="12.8" hidden="false" customHeight="false" outlineLevel="0" collapsed="false">
      <c r="A610" s="0" t="s">
        <v>802</v>
      </c>
      <c r="B610" s="0" t="s">
        <v>803</v>
      </c>
    </row>
    <row r="611" customFormat="false" ht="12.8" hidden="false" customHeight="false" outlineLevel="0" collapsed="false">
      <c r="A611" s="0" t="s">
        <v>804</v>
      </c>
      <c r="B611" s="0" t="s">
        <v>805</v>
      </c>
      <c r="C611" s="0" t="s">
        <v>806</v>
      </c>
      <c r="D611" s="0" t="s">
        <v>807</v>
      </c>
    </row>
    <row r="612" customFormat="false" ht="12.8" hidden="false" customHeight="false" outlineLevel="0" collapsed="false">
      <c r="A612" s="0" t="s">
        <v>808</v>
      </c>
    </row>
    <row r="613" customFormat="false" ht="12.8" hidden="false" customHeight="false" outlineLevel="0" collapsed="false">
      <c r="A613" s="0" t="s">
        <v>809</v>
      </c>
      <c r="B613" s="0" t="s">
        <v>810</v>
      </c>
    </row>
    <row r="614" customFormat="false" ht="12.8" hidden="false" customHeight="false" outlineLevel="0" collapsed="false">
      <c r="A614" s="0" t="s">
        <v>811</v>
      </c>
    </row>
    <row r="615" customFormat="false" ht="12.8" hidden="false" customHeight="false" outlineLevel="0" collapsed="false">
      <c r="A615" s="0" t="s">
        <v>812</v>
      </c>
    </row>
    <row r="616" customFormat="false" ht="12.8" hidden="false" customHeight="false" outlineLevel="0" collapsed="false">
      <c r="A616" s="0" t="s">
        <v>813</v>
      </c>
      <c r="B616" s="0" t="s">
        <v>814</v>
      </c>
    </row>
    <row r="617" customFormat="false" ht="12.8" hidden="false" customHeight="false" outlineLevel="0" collapsed="false">
      <c r="A617" s="0" t="s">
        <v>815</v>
      </c>
    </row>
    <row r="618" customFormat="false" ht="12.8" hidden="false" customHeight="false" outlineLevel="0" collapsed="false">
      <c r="A618" s="0" t="s">
        <v>816</v>
      </c>
    </row>
    <row r="619" customFormat="false" ht="12.8" hidden="false" customHeight="false" outlineLevel="0" collapsed="false">
      <c r="A619" s="0" t="s">
        <v>817</v>
      </c>
    </row>
    <row r="620" customFormat="false" ht="12.8" hidden="false" customHeight="false" outlineLevel="0" collapsed="false">
      <c r="A620" s="0" t="s">
        <v>818</v>
      </c>
    </row>
    <row r="621" customFormat="false" ht="12.8" hidden="false" customHeight="false" outlineLevel="0" collapsed="false">
      <c r="A621" s="0" t="s">
        <v>819</v>
      </c>
    </row>
    <row r="622" customFormat="false" ht="12.8" hidden="false" customHeight="false" outlineLevel="0" collapsed="false">
      <c r="A622" s="0" t="s">
        <v>820</v>
      </c>
    </row>
    <row r="623" customFormat="false" ht="12.8" hidden="false" customHeight="false" outlineLevel="0" collapsed="false">
      <c r="A623" s="0" t="s">
        <v>821</v>
      </c>
      <c r="B623" s="0" t="s">
        <v>822</v>
      </c>
    </row>
    <row r="624" customFormat="false" ht="12.8" hidden="false" customHeight="false" outlineLevel="0" collapsed="false">
      <c r="A624" s="0" t="s">
        <v>823</v>
      </c>
    </row>
    <row r="625" customFormat="false" ht="12.8" hidden="false" customHeight="false" outlineLevel="0" collapsed="false">
      <c r="A625" s="0" t="s">
        <v>824</v>
      </c>
      <c r="B625" s="0" t="s">
        <v>825</v>
      </c>
      <c r="C625" s="0" t="s">
        <v>826</v>
      </c>
    </row>
    <row r="626" customFormat="false" ht="12.8" hidden="false" customHeight="false" outlineLevel="0" collapsed="false">
      <c r="A626" s="0" t="s">
        <v>827</v>
      </c>
    </row>
    <row r="627" customFormat="false" ht="12.8" hidden="false" customHeight="false" outlineLevel="0" collapsed="false">
      <c r="A627" s="0" t="s">
        <v>828</v>
      </c>
    </row>
    <row r="628" customFormat="false" ht="12.8" hidden="false" customHeight="false" outlineLevel="0" collapsed="false">
      <c r="A628" s="0" t="s">
        <v>829</v>
      </c>
      <c r="B628" s="0" t="s">
        <v>830</v>
      </c>
    </row>
    <row r="629" customFormat="false" ht="12.8" hidden="false" customHeight="false" outlineLevel="0" collapsed="false">
      <c r="A629" s="0" t="s">
        <v>831</v>
      </c>
    </row>
    <row r="630" customFormat="false" ht="12.8" hidden="false" customHeight="false" outlineLevel="0" collapsed="false">
      <c r="A630" s="0" t="s">
        <v>832</v>
      </c>
    </row>
    <row r="631" customFormat="false" ht="12.8" hidden="false" customHeight="false" outlineLevel="0" collapsed="false">
      <c r="A631" s="0" t="s">
        <v>833</v>
      </c>
    </row>
    <row r="632" customFormat="false" ht="12.8" hidden="false" customHeight="false" outlineLevel="0" collapsed="false">
      <c r="A632" s="0" t="s">
        <v>760</v>
      </c>
    </row>
    <row r="633" customFormat="false" ht="12.8" hidden="false" customHeight="false" outlineLevel="0" collapsed="false">
      <c r="A633" s="0" t="s">
        <v>834</v>
      </c>
    </row>
    <row r="634" customFormat="false" ht="12.8" hidden="false" customHeight="false" outlineLevel="0" collapsed="false">
      <c r="A634" s="0" t="s">
        <v>835</v>
      </c>
    </row>
    <row r="635" customFormat="false" ht="12.8" hidden="false" customHeight="false" outlineLevel="0" collapsed="false">
      <c r="A635" s="0" t="s">
        <v>836</v>
      </c>
    </row>
    <row r="636" customFormat="false" ht="12.8" hidden="false" customHeight="false" outlineLevel="0" collapsed="false">
      <c r="A636" s="0" t="s">
        <v>837</v>
      </c>
    </row>
    <row r="637" customFormat="false" ht="12.8" hidden="false" customHeight="false" outlineLevel="0" collapsed="false">
      <c r="A637" s="0" t="s">
        <v>838</v>
      </c>
      <c r="B637" s="0" t="s">
        <v>839</v>
      </c>
    </row>
    <row r="638" customFormat="false" ht="12.8" hidden="false" customHeight="false" outlineLevel="0" collapsed="false">
      <c r="A638" s="0" t="s">
        <v>840</v>
      </c>
    </row>
    <row r="639" customFormat="false" ht="12.8" hidden="false" customHeight="false" outlineLevel="0" collapsed="false">
      <c r="A639" s="0" t="s">
        <v>841</v>
      </c>
      <c r="B639" s="0" t="s">
        <v>842</v>
      </c>
      <c r="C639" s="0" t="s">
        <v>843</v>
      </c>
    </row>
    <row r="640" customFormat="false" ht="12.8" hidden="false" customHeight="false" outlineLevel="0" collapsed="false">
      <c r="A640" s="0" t="s">
        <v>844</v>
      </c>
    </row>
    <row r="641" customFormat="false" ht="12.8" hidden="false" customHeight="false" outlineLevel="0" collapsed="false">
      <c r="A641" s="0" t="s">
        <v>845</v>
      </c>
    </row>
    <row r="642" customFormat="false" ht="12.8" hidden="false" customHeight="false" outlineLevel="0" collapsed="false">
      <c r="A642" s="0" t="s">
        <v>846</v>
      </c>
    </row>
    <row r="643" customFormat="false" ht="12.8" hidden="false" customHeight="false" outlineLevel="0" collapsed="false">
      <c r="A643" s="0" t="s">
        <v>847</v>
      </c>
    </row>
    <row r="644" customFormat="false" ht="12.8" hidden="false" customHeight="false" outlineLevel="0" collapsed="false">
      <c r="A644" s="0" t="s">
        <v>848</v>
      </c>
    </row>
    <row r="645" customFormat="false" ht="12.8" hidden="false" customHeight="false" outlineLevel="0" collapsed="false">
      <c r="A645" s="0" t="s">
        <v>849</v>
      </c>
    </row>
    <row r="646" customFormat="false" ht="12.8" hidden="false" customHeight="false" outlineLevel="0" collapsed="false">
      <c r="A646" s="0" t="s">
        <v>850</v>
      </c>
    </row>
    <row r="647" customFormat="false" ht="12.8" hidden="false" customHeight="false" outlineLevel="0" collapsed="false">
      <c r="A647" s="0" t="s">
        <v>851</v>
      </c>
    </row>
    <row r="648" customFormat="false" ht="12.8" hidden="false" customHeight="false" outlineLevel="0" collapsed="false">
      <c r="A648" s="0" t="s">
        <v>852</v>
      </c>
    </row>
    <row r="649" customFormat="false" ht="12.8" hidden="false" customHeight="false" outlineLevel="0" collapsed="false">
      <c r="A649" s="0" t="s">
        <v>853</v>
      </c>
    </row>
    <row r="650" customFormat="false" ht="12.8" hidden="false" customHeight="false" outlineLevel="0" collapsed="false">
      <c r="A650" s="0" t="s">
        <v>854</v>
      </c>
    </row>
    <row r="651" customFormat="false" ht="12.8" hidden="false" customHeight="false" outlineLevel="0" collapsed="false">
      <c r="A651" s="0" t="s">
        <v>855</v>
      </c>
    </row>
    <row r="652" customFormat="false" ht="12.8" hidden="false" customHeight="false" outlineLevel="0" collapsed="false">
      <c r="A652" s="0" t="s">
        <v>856</v>
      </c>
    </row>
    <row r="653" customFormat="false" ht="12.8" hidden="false" customHeight="false" outlineLevel="0" collapsed="false">
      <c r="A653" s="0" t="s">
        <v>857</v>
      </c>
    </row>
    <row r="654" customFormat="false" ht="12.8" hidden="false" customHeight="false" outlineLevel="0" collapsed="false">
      <c r="A654" s="0" t="s">
        <v>858</v>
      </c>
    </row>
    <row r="655" customFormat="false" ht="12.8" hidden="false" customHeight="false" outlineLevel="0" collapsed="false">
      <c r="A655" s="0" t="s">
        <v>859</v>
      </c>
    </row>
    <row r="656" customFormat="false" ht="12.8" hidden="false" customHeight="false" outlineLevel="0" collapsed="false">
      <c r="A656" s="0" t="s">
        <v>860</v>
      </c>
    </row>
    <row r="657" customFormat="false" ht="12.8" hidden="false" customHeight="false" outlineLevel="0" collapsed="false">
      <c r="A657" s="0" t="s">
        <v>861</v>
      </c>
    </row>
    <row r="658" customFormat="false" ht="12.8" hidden="false" customHeight="false" outlineLevel="0" collapsed="false">
      <c r="A658" s="0" t="s">
        <v>862</v>
      </c>
    </row>
    <row r="659" customFormat="false" ht="12.8" hidden="false" customHeight="false" outlineLevel="0" collapsed="false">
      <c r="A659" s="0" t="s">
        <v>863</v>
      </c>
    </row>
    <row r="660" customFormat="false" ht="12.8" hidden="false" customHeight="false" outlineLevel="0" collapsed="false">
      <c r="A660" s="0" t="s">
        <v>864</v>
      </c>
    </row>
    <row r="661" customFormat="false" ht="12.8" hidden="false" customHeight="false" outlineLevel="0" collapsed="false">
      <c r="A661" s="0" t="s">
        <v>865</v>
      </c>
    </row>
    <row r="662" customFormat="false" ht="12.8" hidden="false" customHeight="false" outlineLevel="0" collapsed="false">
      <c r="A662" s="0" t="s">
        <v>866</v>
      </c>
    </row>
    <row r="663" customFormat="false" ht="12.8" hidden="false" customHeight="false" outlineLevel="0" collapsed="false">
      <c r="A663" s="0" t="s">
        <v>867</v>
      </c>
    </row>
    <row r="664" customFormat="false" ht="12.8" hidden="false" customHeight="false" outlineLevel="0" collapsed="false">
      <c r="A664" s="0" t="s">
        <v>868</v>
      </c>
      <c r="B664" s="0" t="s">
        <v>869</v>
      </c>
    </row>
    <row r="665" customFormat="false" ht="12.8" hidden="false" customHeight="false" outlineLevel="0" collapsed="false">
      <c r="A665" s="0" t="s">
        <v>870</v>
      </c>
      <c r="B665" s="0" t="s">
        <v>871</v>
      </c>
      <c r="C665" s="0" t="s">
        <v>872</v>
      </c>
      <c r="D665" s="0" t="s">
        <v>873</v>
      </c>
    </row>
    <row r="666" customFormat="false" ht="12.8" hidden="false" customHeight="false" outlineLevel="0" collapsed="false">
      <c r="A666" s="0" t="s">
        <v>874</v>
      </c>
      <c r="B666" s="0" t="s">
        <v>875</v>
      </c>
    </row>
    <row r="667" customFormat="false" ht="12.8" hidden="false" customHeight="false" outlineLevel="0" collapsed="false">
      <c r="A667" s="0" t="s">
        <v>876</v>
      </c>
    </row>
    <row r="668" customFormat="false" ht="12.8" hidden="false" customHeight="false" outlineLevel="0" collapsed="false">
      <c r="A668" s="0" t="s">
        <v>877</v>
      </c>
    </row>
    <row r="669" customFormat="false" ht="12.8" hidden="false" customHeight="false" outlineLevel="0" collapsed="false">
      <c r="A669" s="0" t="s">
        <v>878</v>
      </c>
    </row>
    <row r="670" customFormat="false" ht="12.8" hidden="false" customHeight="false" outlineLevel="0" collapsed="false">
      <c r="A670" s="0" t="s">
        <v>879</v>
      </c>
    </row>
    <row r="671" customFormat="false" ht="12.8" hidden="false" customHeight="false" outlineLevel="0" collapsed="false">
      <c r="A671" s="0" t="s">
        <v>880</v>
      </c>
    </row>
    <row r="672" customFormat="false" ht="12.8" hidden="false" customHeight="false" outlineLevel="0" collapsed="false">
      <c r="A672" s="0" t="s">
        <v>881</v>
      </c>
      <c r="B672" s="0" t="s">
        <v>882</v>
      </c>
    </row>
    <row r="673" customFormat="false" ht="12.8" hidden="false" customHeight="false" outlineLevel="0" collapsed="false">
      <c r="A673" s="0" t="s">
        <v>883</v>
      </c>
    </row>
    <row r="674" customFormat="false" ht="12.8" hidden="false" customHeight="false" outlineLevel="0" collapsed="false">
      <c r="A674" s="0" t="s">
        <v>884</v>
      </c>
    </row>
    <row r="675" customFormat="false" ht="12.8" hidden="false" customHeight="false" outlineLevel="0" collapsed="false">
      <c r="A675" s="0" t="s">
        <v>885</v>
      </c>
    </row>
    <row r="676" customFormat="false" ht="12.8" hidden="false" customHeight="false" outlineLevel="0" collapsed="false">
      <c r="A676" s="0" t="s">
        <v>886</v>
      </c>
    </row>
    <row r="677" customFormat="false" ht="12.8" hidden="false" customHeight="false" outlineLevel="0" collapsed="false">
      <c r="A677" s="0" t="s">
        <v>887</v>
      </c>
    </row>
    <row r="678" customFormat="false" ht="12.8" hidden="false" customHeight="false" outlineLevel="0" collapsed="false">
      <c r="A678" s="0" t="s">
        <v>888</v>
      </c>
    </row>
    <row r="679" customFormat="false" ht="12.8" hidden="false" customHeight="false" outlineLevel="0" collapsed="false">
      <c r="A679" s="0" t="s">
        <v>889</v>
      </c>
    </row>
    <row r="680" customFormat="false" ht="12.8" hidden="false" customHeight="false" outlineLevel="0" collapsed="false">
      <c r="A680" s="0" t="s">
        <v>890</v>
      </c>
    </row>
    <row r="681" customFormat="false" ht="12.8" hidden="false" customHeight="false" outlineLevel="0" collapsed="false">
      <c r="A681" s="0" t="s">
        <v>891</v>
      </c>
    </row>
    <row r="682" customFormat="false" ht="12.8" hidden="false" customHeight="false" outlineLevel="0" collapsed="false">
      <c r="A682" s="0" t="s">
        <v>892</v>
      </c>
    </row>
    <row r="683" customFormat="false" ht="12.8" hidden="false" customHeight="false" outlineLevel="0" collapsed="false">
      <c r="A683" s="0" t="s">
        <v>893</v>
      </c>
    </row>
    <row r="684" customFormat="false" ht="12.8" hidden="false" customHeight="false" outlineLevel="0" collapsed="false">
      <c r="A684" s="0" t="s">
        <v>894</v>
      </c>
    </row>
    <row r="685" customFormat="false" ht="12.8" hidden="false" customHeight="false" outlineLevel="0" collapsed="false">
      <c r="A685" s="0" t="s">
        <v>895</v>
      </c>
    </row>
    <row r="686" customFormat="false" ht="12.8" hidden="false" customHeight="false" outlineLevel="0" collapsed="false">
      <c r="A686" s="0" t="s">
        <v>896</v>
      </c>
    </row>
    <row r="687" customFormat="false" ht="12.8" hidden="false" customHeight="false" outlineLevel="0" collapsed="false">
      <c r="A687" s="0" t="s">
        <v>897</v>
      </c>
    </row>
    <row r="688" customFormat="false" ht="12.8" hidden="false" customHeight="false" outlineLevel="0" collapsed="false">
      <c r="A688" s="0" t="s">
        <v>898</v>
      </c>
    </row>
    <row r="689" customFormat="false" ht="12.8" hidden="false" customHeight="false" outlineLevel="0" collapsed="false">
      <c r="A689" s="0" t="s">
        <v>899</v>
      </c>
    </row>
    <row r="690" customFormat="false" ht="12.8" hidden="false" customHeight="false" outlineLevel="0" collapsed="false">
      <c r="A690" s="0" t="s">
        <v>900</v>
      </c>
    </row>
    <row r="691" customFormat="false" ht="12.8" hidden="false" customHeight="false" outlineLevel="0" collapsed="false">
      <c r="A691" s="0" t="s">
        <v>901</v>
      </c>
    </row>
    <row r="692" customFormat="false" ht="12.8" hidden="false" customHeight="false" outlineLevel="0" collapsed="false">
      <c r="A692" s="0" t="s">
        <v>902</v>
      </c>
    </row>
    <row r="693" customFormat="false" ht="12.8" hidden="false" customHeight="false" outlineLevel="0" collapsed="false">
      <c r="A693" s="0" t="s">
        <v>903</v>
      </c>
    </row>
    <row r="694" customFormat="false" ht="12.8" hidden="false" customHeight="false" outlineLevel="0" collapsed="false">
      <c r="A694" s="0" t="s">
        <v>904</v>
      </c>
    </row>
    <row r="695" customFormat="false" ht="12.8" hidden="false" customHeight="false" outlineLevel="0" collapsed="false">
      <c r="A695" s="0" t="s">
        <v>905</v>
      </c>
    </row>
    <row r="696" customFormat="false" ht="12.8" hidden="false" customHeight="false" outlineLevel="0" collapsed="false">
      <c r="A696" s="0" t="s">
        <v>906</v>
      </c>
    </row>
    <row r="697" customFormat="false" ht="12.8" hidden="false" customHeight="false" outlineLevel="0" collapsed="false">
      <c r="A697" s="0" t="s">
        <v>907</v>
      </c>
    </row>
    <row r="698" customFormat="false" ht="12.8" hidden="false" customHeight="false" outlineLevel="0" collapsed="false">
      <c r="A698" s="0" t="s">
        <v>908</v>
      </c>
    </row>
    <row r="699" customFormat="false" ht="12.8" hidden="false" customHeight="false" outlineLevel="0" collapsed="false">
      <c r="A699" s="0" t="s">
        <v>909</v>
      </c>
    </row>
    <row r="700" customFormat="false" ht="12.8" hidden="false" customHeight="false" outlineLevel="0" collapsed="false">
      <c r="A700" s="0" t="s">
        <v>910</v>
      </c>
    </row>
    <row r="701" customFormat="false" ht="12.8" hidden="false" customHeight="false" outlineLevel="0" collapsed="false">
      <c r="A701" s="0" t="s">
        <v>911</v>
      </c>
    </row>
    <row r="702" customFormat="false" ht="12.8" hidden="false" customHeight="false" outlineLevel="0" collapsed="false">
      <c r="A702" s="0" t="s">
        <v>912</v>
      </c>
    </row>
    <row r="703" customFormat="false" ht="12.8" hidden="false" customHeight="false" outlineLevel="0" collapsed="false">
      <c r="A703" s="0" t="s">
        <v>913</v>
      </c>
    </row>
    <row r="704" customFormat="false" ht="12.8" hidden="false" customHeight="false" outlineLevel="0" collapsed="false">
      <c r="A704" s="0" t="s">
        <v>914</v>
      </c>
    </row>
    <row r="705" customFormat="false" ht="12.8" hidden="false" customHeight="false" outlineLevel="0" collapsed="false">
      <c r="A705" s="0" t="s">
        <v>915</v>
      </c>
    </row>
    <row r="706" customFormat="false" ht="12.8" hidden="false" customHeight="false" outlineLevel="0" collapsed="false">
      <c r="A706" s="0" t="s">
        <v>916</v>
      </c>
    </row>
    <row r="707" customFormat="false" ht="12.8" hidden="false" customHeight="false" outlineLevel="0" collapsed="false">
      <c r="A707" s="0" t="s">
        <v>917</v>
      </c>
    </row>
    <row r="708" customFormat="false" ht="12.8" hidden="false" customHeight="false" outlineLevel="0" collapsed="false">
      <c r="A708" s="0" t="s">
        <v>918</v>
      </c>
    </row>
    <row r="709" customFormat="false" ht="12.8" hidden="false" customHeight="false" outlineLevel="0" collapsed="false">
      <c r="A709" s="0" t="s">
        <v>919</v>
      </c>
    </row>
    <row r="710" customFormat="false" ht="12.8" hidden="false" customHeight="false" outlineLevel="0" collapsed="false">
      <c r="A710" s="0" t="s">
        <v>920</v>
      </c>
    </row>
    <row r="711" customFormat="false" ht="12.8" hidden="false" customHeight="false" outlineLevel="0" collapsed="false">
      <c r="A711" s="0" t="s">
        <v>921</v>
      </c>
    </row>
    <row r="712" customFormat="false" ht="12.8" hidden="false" customHeight="false" outlineLevel="0" collapsed="false">
      <c r="A712" s="0" t="s">
        <v>922</v>
      </c>
    </row>
    <row r="713" customFormat="false" ht="12.8" hidden="false" customHeight="false" outlineLevel="0" collapsed="false">
      <c r="A713" s="0" t="s">
        <v>798</v>
      </c>
    </row>
    <row r="714" customFormat="false" ht="12.8" hidden="false" customHeight="false" outlineLevel="0" collapsed="false">
      <c r="A714" s="0" t="s">
        <v>923</v>
      </c>
    </row>
    <row r="715" customFormat="false" ht="12.8" hidden="false" customHeight="false" outlineLevel="0" collapsed="false">
      <c r="A715" s="0" t="s">
        <v>924</v>
      </c>
    </row>
    <row r="716" customFormat="false" ht="12.8" hidden="false" customHeight="false" outlineLevel="0" collapsed="false">
      <c r="A716" s="0" t="s">
        <v>925</v>
      </c>
      <c r="B716" s="0" t="s">
        <v>926</v>
      </c>
    </row>
    <row r="717" customFormat="false" ht="12.8" hidden="false" customHeight="false" outlineLevel="0" collapsed="false">
      <c r="A717" s="0" t="s">
        <v>927</v>
      </c>
    </row>
    <row r="718" customFormat="false" ht="12.8" hidden="false" customHeight="false" outlineLevel="0" collapsed="false">
      <c r="A718" s="0" t="s">
        <v>928</v>
      </c>
      <c r="B718" s="0" t="s">
        <v>929</v>
      </c>
    </row>
    <row r="719" customFormat="false" ht="12.8" hidden="false" customHeight="false" outlineLevel="0" collapsed="false">
      <c r="A719" s="0" t="s">
        <v>930</v>
      </c>
    </row>
    <row r="720" customFormat="false" ht="12.8" hidden="false" customHeight="false" outlineLevel="0" collapsed="false">
      <c r="A720" s="0" t="s">
        <v>931</v>
      </c>
    </row>
    <row r="721" customFormat="false" ht="12.8" hidden="false" customHeight="false" outlineLevel="0" collapsed="false">
      <c r="A721" s="0" t="s">
        <v>932</v>
      </c>
      <c r="B721" s="0" t="s">
        <v>933</v>
      </c>
      <c r="C721" s="0" t="s">
        <v>934</v>
      </c>
    </row>
    <row r="722" customFormat="false" ht="12.8" hidden="false" customHeight="false" outlineLevel="0" collapsed="false">
      <c r="A722" s="0" t="s">
        <v>935</v>
      </c>
    </row>
    <row r="723" customFormat="false" ht="12.8" hidden="false" customHeight="false" outlineLevel="0" collapsed="false">
      <c r="A723" s="0" t="s">
        <v>936</v>
      </c>
      <c r="B723" s="0" t="s">
        <v>937</v>
      </c>
    </row>
    <row r="724" customFormat="false" ht="12.8" hidden="false" customHeight="false" outlineLevel="0" collapsed="false">
      <c r="A724" s="0" t="s">
        <v>642</v>
      </c>
    </row>
    <row r="725" customFormat="false" ht="12.8" hidden="false" customHeight="false" outlineLevel="0" collapsed="false">
      <c r="A725" s="0" t="s">
        <v>938</v>
      </c>
    </row>
    <row r="726" customFormat="false" ht="12.8" hidden="false" customHeight="false" outlineLevel="0" collapsed="false">
      <c r="A726" s="0" t="s">
        <v>939</v>
      </c>
      <c r="B726" s="0" t="s">
        <v>940</v>
      </c>
    </row>
    <row r="727" customFormat="false" ht="12.8" hidden="false" customHeight="false" outlineLevel="0" collapsed="false">
      <c r="A727" s="0" t="s">
        <v>941</v>
      </c>
    </row>
    <row r="728" customFormat="false" ht="12.8" hidden="false" customHeight="false" outlineLevel="0" collapsed="false">
      <c r="A728" s="0" t="s">
        <v>942</v>
      </c>
    </row>
    <row r="729" customFormat="false" ht="12.8" hidden="false" customHeight="false" outlineLevel="0" collapsed="false">
      <c r="A729" s="0" t="s">
        <v>943</v>
      </c>
    </row>
    <row r="730" customFormat="false" ht="12.8" hidden="false" customHeight="false" outlineLevel="0" collapsed="false">
      <c r="A730" s="0" t="s">
        <v>944</v>
      </c>
      <c r="B730" s="0" t="s">
        <v>945</v>
      </c>
    </row>
    <row r="731" customFormat="false" ht="12.8" hidden="false" customHeight="false" outlineLevel="0" collapsed="false">
      <c r="A731" s="0" t="s">
        <v>946</v>
      </c>
    </row>
    <row r="732" customFormat="false" ht="12.8" hidden="false" customHeight="false" outlineLevel="0" collapsed="false">
      <c r="A732" s="0" t="s">
        <v>947</v>
      </c>
      <c r="B732" s="0" t="s">
        <v>948</v>
      </c>
    </row>
    <row r="733" customFormat="false" ht="12.8" hidden="false" customHeight="false" outlineLevel="0" collapsed="false">
      <c r="A733" s="0" t="s">
        <v>949</v>
      </c>
    </row>
    <row r="734" customFormat="false" ht="12.8" hidden="false" customHeight="false" outlineLevel="0" collapsed="false">
      <c r="A734" s="0" t="s">
        <v>950</v>
      </c>
      <c r="B734" s="0" t="s">
        <v>951</v>
      </c>
    </row>
    <row r="735" customFormat="false" ht="12.8" hidden="false" customHeight="false" outlineLevel="0" collapsed="false">
      <c r="A735" s="0" t="s">
        <v>952</v>
      </c>
    </row>
    <row r="736" customFormat="false" ht="12.8" hidden="false" customHeight="false" outlineLevel="0" collapsed="false">
      <c r="A736" s="0" t="s">
        <v>953</v>
      </c>
    </row>
    <row r="737" customFormat="false" ht="12.8" hidden="false" customHeight="false" outlineLevel="0" collapsed="false">
      <c r="A737" s="0" t="s">
        <v>954</v>
      </c>
    </row>
    <row r="738" customFormat="false" ht="12.8" hidden="false" customHeight="false" outlineLevel="0" collapsed="false">
      <c r="A738" s="0" t="s">
        <v>955</v>
      </c>
      <c r="B738" s="0" t="s">
        <v>956</v>
      </c>
    </row>
    <row r="739" customFormat="false" ht="12.8" hidden="false" customHeight="false" outlineLevel="0" collapsed="false">
      <c r="A739" s="0" t="s">
        <v>957</v>
      </c>
    </row>
    <row r="740" customFormat="false" ht="12.8" hidden="false" customHeight="false" outlineLevel="0" collapsed="false">
      <c r="A740" s="0" t="s">
        <v>958</v>
      </c>
    </row>
    <row r="741" customFormat="false" ht="12.8" hidden="false" customHeight="false" outlineLevel="0" collapsed="false">
      <c r="A741" s="0" t="s">
        <v>959</v>
      </c>
      <c r="B741" s="0" t="s">
        <v>960</v>
      </c>
    </row>
    <row r="742" customFormat="false" ht="12.8" hidden="false" customHeight="false" outlineLevel="0" collapsed="false">
      <c r="A742" s="0" t="s">
        <v>961</v>
      </c>
      <c r="B742" s="0" t="s">
        <v>962</v>
      </c>
    </row>
    <row r="743" customFormat="false" ht="12.8" hidden="false" customHeight="false" outlineLevel="0" collapsed="false">
      <c r="A743" s="0" t="s">
        <v>963</v>
      </c>
    </row>
    <row r="744" customFormat="false" ht="12.8" hidden="false" customHeight="false" outlineLevel="0" collapsed="false">
      <c r="A744" s="0" t="s">
        <v>964</v>
      </c>
    </row>
    <row r="745" customFormat="false" ht="12.8" hidden="false" customHeight="false" outlineLevel="0" collapsed="false">
      <c r="A745" s="0" t="s">
        <v>965</v>
      </c>
    </row>
    <row r="746" customFormat="false" ht="12.8" hidden="false" customHeight="false" outlineLevel="0" collapsed="false">
      <c r="A746" s="0" t="s">
        <v>966</v>
      </c>
      <c r="B746" s="0" t="s">
        <v>967</v>
      </c>
      <c r="C746" s="0" t="s">
        <v>968</v>
      </c>
    </row>
    <row r="747" customFormat="false" ht="12.8" hidden="false" customHeight="false" outlineLevel="0" collapsed="false">
      <c r="A747" s="0" t="s">
        <v>969</v>
      </c>
    </row>
    <row r="748" customFormat="false" ht="12.8" hidden="false" customHeight="false" outlineLevel="0" collapsed="false">
      <c r="A748" s="0" t="s">
        <v>970</v>
      </c>
      <c r="B748" s="0" t="s">
        <v>971</v>
      </c>
    </row>
    <row r="749" customFormat="false" ht="12.8" hidden="false" customHeight="false" outlineLevel="0" collapsed="false">
      <c r="A749" s="0" t="s">
        <v>972</v>
      </c>
    </row>
    <row r="750" customFormat="false" ht="12.8" hidden="false" customHeight="false" outlineLevel="0" collapsed="false">
      <c r="A750" s="0" t="s">
        <v>973</v>
      </c>
    </row>
    <row r="751" customFormat="false" ht="12.8" hidden="false" customHeight="false" outlineLevel="0" collapsed="false">
      <c r="A751" s="0" t="s">
        <v>974</v>
      </c>
    </row>
    <row r="752" customFormat="false" ht="12.8" hidden="false" customHeight="false" outlineLevel="0" collapsed="false">
      <c r="A752" s="0" t="s">
        <v>975</v>
      </c>
    </row>
    <row r="753" customFormat="false" ht="12.8" hidden="false" customHeight="false" outlineLevel="0" collapsed="false">
      <c r="A753" s="0" t="s">
        <v>976</v>
      </c>
      <c r="B753" s="0" t="s">
        <v>977</v>
      </c>
    </row>
    <row r="754" customFormat="false" ht="12.8" hidden="false" customHeight="false" outlineLevel="0" collapsed="false">
      <c r="A754" s="0" t="s">
        <v>978</v>
      </c>
    </row>
    <row r="755" customFormat="false" ht="12.8" hidden="false" customHeight="false" outlineLevel="0" collapsed="false">
      <c r="A755" s="0" t="s">
        <v>979</v>
      </c>
      <c r="B755" s="0" t="s">
        <v>980</v>
      </c>
    </row>
    <row r="756" customFormat="false" ht="12.8" hidden="false" customHeight="false" outlineLevel="0" collapsed="false">
      <c r="A756" s="0" t="s">
        <v>981</v>
      </c>
      <c r="B756" s="0" t="s">
        <v>982</v>
      </c>
    </row>
    <row r="757" customFormat="false" ht="12.8" hidden="false" customHeight="false" outlineLevel="0" collapsed="false">
      <c r="A757" s="0" t="s">
        <v>983</v>
      </c>
    </row>
    <row r="758" customFormat="false" ht="12.8" hidden="false" customHeight="false" outlineLevel="0" collapsed="false">
      <c r="A758" s="0" t="s">
        <v>984</v>
      </c>
      <c r="B758" s="0" t="s">
        <v>985</v>
      </c>
      <c r="C758" s="0" t="s">
        <v>491</v>
      </c>
    </row>
    <row r="759" customFormat="false" ht="12.8" hidden="false" customHeight="false" outlineLevel="0" collapsed="false">
      <c r="A759" s="0" t="s">
        <v>986</v>
      </c>
    </row>
    <row r="760" customFormat="false" ht="12.8" hidden="false" customHeight="false" outlineLevel="0" collapsed="false">
      <c r="A760" s="0" t="s">
        <v>987</v>
      </c>
      <c r="B760" s="0" t="s">
        <v>988</v>
      </c>
    </row>
    <row r="761" customFormat="false" ht="12.8" hidden="false" customHeight="false" outlineLevel="0" collapsed="false">
      <c r="A761" s="0" t="s">
        <v>989</v>
      </c>
    </row>
    <row r="762" customFormat="false" ht="12.8" hidden="false" customHeight="false" outlineLevel="0" collapsed="false">
      <c r="A762" s="0" t="s">
        <v>990</v>
      </c>
    </row>
    <row r="763" customFormat="false" ht="12.8" hidden="false" customHeight="false" outlineLevel="0" collapsed="false">
      <c r="A763" s="0" t="s">
        <v>991</v>
      </c>
      <c r="B763" s="0" t="s">
        <v>992</v>
      </c>
    </row>
    <row r="764" customFormat="false" ht="12.8" hidden="false" customHeight="false" outlineLevel="0" collapsed="false">
      <c r="A764" s="0" t="s">
        <v>993</v>
      </c>
    </row>
    <row r="765" customFormat="false" ht="12.8" hidden="false" customHeight="false" outlineLevel="0" collapsed="false">
      <c r="A765" s="0" t="s">
        <v>994</v>
      </c>
    </row>
    <row r="766" customFormat="false" ht="12.8" hidden="false" customHeight="false" outlineLevel="0" collapsed="false">
      <c r="A766" s="0" t="s">
        <v>995</v>
      </c>
    </row>
    <row r="767" customFormat="false" ht="12.8" hidden="false" customHeight="false" outlineLevel="0" collapsed="false">
      <c r="A767" s="0" t="s">
        <v>996</v>
      </c>
    </row>
    <row r="768" customFormat="false" ht="12.8" hidden="false" customHeight="false" outlineLevel="0" collapsed="false">
      <c r="A768" s="0" t="s">
        <v>997</v>
      </c>
    </row>
    <row r="769" customFormat="false" ht="12.8" hidden="false" customHeight="false" outlineLevel="0" collapsed="false">
      <c r="A769" s="0" t="s">
        <v>998</v>
      </c>
    </row>
    <row r="770" customFormat="false" ht="12.8" hidden="false" customHeight="false" outlineLevel="0" collapsed="false">
      <c r="A770" s="0" t="s">
        <v>999</v>
      </c>
    </row>
    <row r="771" customFormat="false" ht="12.8" hidden="false" customHeight="false" outlineLevel="0" collapsed="false">
      <c r="A771" s="0" t="s">
        <v>1000</v>
      </c>
    </row>
    <row r="772" customFormat="false" ht="12.8" hidden="false" customHeight="false" outlineLevel="0" collapsed="false">
      <c r="A772" s="0" t="s">
        <v>1001</v>
      </c>
    </row>
    <row r="773" customFormat="false" ht="12.8" hidden="false" customHeight="false" outlineLevel="0" collapsed="false">
      <c r="A773" s="0" t="s">
        <v>1002</v>
      </c>
    </row>
    <row r="774" customFormat="false" ht="12.8" hidden="false" customHeight="false" outlineLevel="0" collapsed="false">
      <c r="A774" s="0" t="s">
        <v>1003</v>
      </c>
    </row>
    <row r="775" customFormat="false" ht="12.8" hidden="false" customHeight="false" outlineLevel="0" collapsed="false">
      <c r="A775" s="0" t="s">
        <v>1004</v>
      </c>
    </row>
    <row r="776" customFormat="false" ht="12.8" hidden="false" customHeight="false" outlineLevel="0" collapsed="false">
      <c r="A776" s="0" t="s">
        <v>1005</v>
      </c>
    </row>
    <row r="777" customFormat="false" ht="12.8" hidden="false" customHeight="false" outlineLevel="0" collapsed="false">
      <c r="A777" s="0" t="s">
        <v>1006</v>
      </c>
    </row>
    <row r="778" customFormat="false" ht="12.8" hidden="false" customHeight="false" outlineLevel="0" collapsed="false">
      <c r="A778" s="0" t="s">
        <v>1007</v>
      </c>
      <c r="B778" s="0" t="s">
        <v>1008</v>
      </c>
    </row>
    <row r="779" customFormat="false" ht="12.8" hidden="false" customHeight="false" outlineLevel="0" collapsed="false">
      <c r="A779" s="0" t="s">
        <v>1009</v>
      </c>
      <c r="B779" s="0" t="s">
        <v>1010</v>
      </c>
    </row>
    <row r="780" customFormat="false" ht="12.8" hidden="false" customHeight="false" outlineLevel="0" collapsed="false">
      <c r="A780" s="0" t="s">
        <v>1011</v>
      </c>
    </row>
    <row r="781" customFormat="false" ht="12.8" hidden="false" customHeight="false" outlineLevel="0" collapsed="false">
      <c r="A781" s="0" t="s">
        <v>1012</v>
      </c>
    </row>
    <row r="782" customFormat="false" ht="12.8" hidden="false" customHeight="false" outlineLevel="0" collapsed="false">
      <c r="A782" s="0" t="s">
        <v>1013</v>
      </c>
      <c r="B782" s="0" t="s">
        <v>1014</v>
      </c>
      <c r="C782" s="0" t="s">
        <v>1015</v>
      </c>
    </row>
    <row r="783" customFormat="false" ht="12.8" hidden="false" customHeight="false" outlineLevel="0" collapsed="false">
      <c r="A783" s="0" t="s">
        <v>1016</v>
      </c>
    </row>
    <row r="784" customFormat="false" ht="12.8" hidden="false" customHeight="false" outlineLevel="0" collapsed="false">
      <c r="A784" s="0" t="s">
        <v>1017</v>
      </c>
    </row>
    <row r="785" customFormat="false" ht="12.8" hidden="false" customHeight="false" outlineLevel="0" collapsed="false">
      <c r="A785" s="0" t="s">
        <v>1018</v>
      </c>
    </row>
    <row r="786" customFormat="false" ht="12.8" hidden="false" customHeight="false" outlineLevel="0" collapsed="false">
      <c r="A786" s="0" t="s">
        <v>1019</v>
      </c>
    </row>
    <row r="787" customFormat="false" ht="12.8" hidden="false" customHeight="false" outlineLevel="0" collapsed="false">
      <c r="A787" s="0" t="s">
        <v>1020</v>
      </c>
    </row>
    <row r="788" customFormat="false" ht="12.8" hidden="false" customHeight="false" outlineLevel="0" collapsed="false">
      <c r="A788" s="0" t="s">
        <v>1021</v>
      </c>
    </row>
    <row r="789" customFormat="false" ht="12.8" hidden="false" customHeight="false" outlineLevel="0" collapsed="false">
      <c r="A789" s="0" t="s">
        <v>1022</v>
      </c>
    </row>
    <row r="790" customFormat="false" ht="12.8" hidden="false" customHeight="false" outlineLevel="0" collapsed="false">
      <c r="A790" s="0" t="s">
        <v>1023</v>
      </c>
    </row>
    <row r="791" customFormat="false" ht="12.8" hidden="false" customHeight="false" outlineLevel="0" collapsed="false">
      <c r="A791" s="0" t="s">
        <v>1024</v>
      </c>
    </row>
    <row r="792" customFormat="false" ht="12.8" hidden="false" customHeight="false" outlineLevel="0" collapsed="false">
      <c r="A792" s="0" t="s">
        <v>1025</v>
      </c>
    </row>
    <row r="793" customFormat="false" ht="12.8" hidden="false" customHeight="false" outlineLevel="0" collapsed="false">
      <c r="A793" s="0" t="s">
        <v>1026</v>
      </c>
    </row>
    <row r="794" customFormat="false" ht="12.8" hidden="false" customHeight="false" outlineLevel="0" collapsed="false">
      <c r="A794" s="0" t="s">
        <v>1027</v>
      </c>
    </row>
    <row r="795" customFormat="false" ht="12.8" hidden="false" customHeight="false" outlineLevel="0" collapsed="false">
      <c r="A795" s="0" t="s">
        <v>1028</v>
      </c>
    </row>
    <row r="796" customFormat="false" ht="12.8" hidden="false" customHeight="false" outlineLevel="0" collapsed="false">
      <c r="A796" s="0" t="s">
        <v>1029</v>
      </c>
    </row>
    <row r="797" customFormat="false" ht="12.8" hidden="false" customHeight="false" outlineLevel="0" collapsed="false">
      <c r="A797" s="0" t="s">
        <v>1030</v>
      </c>
    </row>
    <row r="798" customFormat="false" ht="12.8" hidden="false" customHeight="false" outlineLevel="0" collapsed="false">
      <c r="A798" s="0" t="s">
        <v>1031</v>
      </c>
      <c r="B798" s="0" t="s">
        <v>1032</v>
      </c>
      <c r="C798" s="0" t="s">
        <v>1033</v>
      </c>
    </row>
    <row r="799" customFormat="false" ht="12.8" hidden="false" customHeight="false" outlineLevel="0" collapsed="false">
      <c r="A799" s="0" t="s">
        <v>1034</v>
      </c>
    </row>
    <row r="800" customFormat="false" ht="12.8" hidden="false" customHeight="false" outlineLevel="0" collapsed="false">
      <c r="A800" s="0" t="s">
        <v>1035</v>
      </c>
      <c r="B800" s="0" t="s">
        <v>1036</v>
      </c>
    </row>
    <row r="801" customFormat="false" ht="12.8" hidden="false" customHeight="false" outlineLevel="0" collapsed="false">
      <c r="A801" s="0" t="s">
        <v>1037</v>
      </c>
    </row>
    <row r="802" customFormat="false" ht="12.8" hidden="false" customHeight="false" outlineLevel="0" collapsed="false">
      <c r="A802" s="0" t="s">
        <v>1038</v>
      </c>
    </row>
    <row r="803" customFormat="false" ht="12.8" hidden="false" customHeight="false" outlineLevel="0" collapsed="false">
      <c r="A803" s="0" t="s">
        <v>1039</v>
      </c>
    </row>
    <row r="804" customFormat="false" ht="12.8" hidden="false" customHeight="false" outlineLevel="0" collapsed="false">
      <c r="A804" s="0" t="s">
        <v>1040</v>
      </c>
    </row>
    <row r="805" customFormat="false" ht="12.8" hidden="false" customHeight="false" outlineLevel="0" collapsed="false">
      <c r="A805" s="0" t="s">
        <v>1041</v>
      </c>
    </row>
    <row r="806" customFormat="false" ht="12.8" hidden="false" customHeight="false" outlineLevel="0" collapsed="false">
      <c r="A806" s="0" t="s">
        <v>1042</v>
      </c>
    </row>
    <row r="807" customFormat="false" ht="12.8" hidden="false" customHeight="false" outlineLevel="0" collapsed="false">
      <c r="A807" s="0" t="s">
        <v>1043</v>
      </c>
    </row>
    <row r="808" customFormat="false" ht="12.8" hidden="false" customHeight="false" outlineLevel="0" collapsed="false">
      <c r="A808" s="0" t="s">
        <v>1044</v>
      </c>
      <c r="B808" s="0" t="s">
        <v>1045</v>
      </c>
    </row>
    <row r="809" customFormat="false" ht="12.8" hidden="false" customHeight="false" outlineLevel="0" collapsed="false">
      <c r="A809" s="0" t="s">
        <v>1046</v>
      </c>
      <c r="B809" s="0" t="s">
        <v>1047</v>
      </c>
    </row>
    <row r="810" customFormat="false" ht="12.8" hidden="false" customHeight="false" outlineLevel="0" collapsed="false">
      <c r="A810" s="0" t="s">
        <v>1048</v>
      </c>
    </row>
    <row r="811" customFormat="false" ht="12.8" hidden="false" customHeight="false" outlineLevel="0" collapsed="false">
      <c r="A811" s="0" t="s">
        <v>1049</v>
      </c>
    </row>
    <row r="812" customFormat="false" ht="12.8" hidden="false" customHeight="false" outlineLevel="0" collapsed="false">
      <c r="A812" s="0" t="s">
        <v>1050</v>
      </c>
    </row>
    <row r="813" customFormat="false" ht="12.8" hidden="false" customHeight="false" outlineLevel="0" collapsed="false">
      <c r="A813" s="0" t="s">
        <v>1051</v>
      </c>
    </row>
    <row r="814" customFormat="false" ht="12.8" hidden="false" customHeight="false" outlineLevel="0" collapsed="false">
      <c r="A814" s="0" t="s">
        <v>1052</v>
      </c>
    </row>
    <row r="815" customFormat="false" ht="12.8" hidden="false" customHeight="false" outlineLevel="0" collapsed="false">
      <c r="A815" s="0" t="s">
        <v>1053</v>
      </c>
      <c r="B815" s="0" t="s">
        <v>1054</v>
      </c>
    </row>
    <row r="816" customFormat="false" ht="12.8" hidden="false" customHeight="false" outlineLevel="0" collapsed="false">
      <c r="A816" s="0" t="s">
        <v>1055</v>
      </c>
      <c r="B816" s="0" t="s">
        <v>1056</v>
      </c>
    </row>
    <row r="817" customFormat="false" ht="12.8" hidden="false" customHeight="false" outlineLevel="0" collapsed="false">
      <c r="A817" s="0" t="s">
        <v>1057</v>
      </c>
    </row>
    <row r="818" customFormat="false" ht="12.8" hidden="false" customHeight="false" outlineLevel="0" collapsed="false">
      <c r="A818" s="0" t="s">
        <v>1058</v>
      </c>
    </row>
    <row r="819" customFormat="false" ht="12.8" hidden="false" customHeight="false" outlineLevel="0" collapsed="false">
      <c r="A819" s="0" t="s">
        <v>1059</v>
      </c>
    </row>
    <row r="820" customFormat="false" ht="12.8" hidden="false" customHeight="false" outlineLevel="0" collapsed="false">
      <c r="A820" s="0" t="s">
        <v>1060</v>
      </c>
    </row>
    <row r="821" customFormat="false" ht="12.8" hidden="false" customHeight="false" outlineLevel="0" collapsed="false">
      <c r="A821" s="0" t="s">
        <v>1061</v>
      </c>
    </row>
    <row r="822" customFormat="false" ht="12.8" hidden="false" customHeight="false" outlineLevel="0" collapsed="false">
      <c r="A822" s="0" t="s">
        <v>1062</v>
      </c>
    </row>
    <row r="823" customFormat="false" ht="12.8" hidden="false" customHeight="false" outlineLevel="0" collapsed="false">
      <c r="A823" s="0" t="s">
        <v>1063</v>
      </c>
      <c r="B823" s="0" t="s">
        <v>1064</v>
      </c>
      <c r="C823" s="0" t="s">
        <v>1065</v>
      </c>
    </row>
    <row r="824" customFormat="false" ht="12.8" hidden="false" customHeight="false" outlineLevel="0" collapsed="false">
      <c r="A824" s="0" t="s">
        <v>1066</v>
      </c>
    </row>
    <row r="825" customFormat="false" ht="12.8" hidden="false" customHeight="false" outlineLevel="0" collapsed="false">
      <c r="A825" s="0" t="s">
        <v>1067</v>
      </c>
    </row>
    <row r="826" customFormat="false" ht="12.8" hidden="false" customHeight="false" outlineLevel="0" collapsed="false">
      <c r="A826" s="0" t="s">
        <v>1068</v>
      </c>
    </row>
    <row r="827" customFormat="false" ht="12.8" hidden="false" customHeight="false" outlineLevel="0" collapsed="false">
      <c r="A827" s="0" t="s">
        <v>1069</v>
      </c>
    </row>
    <row r="828" customFormat="false" ht="12.8" hidden="false" customHeight="false" outlineLevel="0" collapsed="false">
      <c r="A828" s="0" t="s">
        <v>1070</v>
      </c>
    </row>
    <row r="829" customFormat="false" ht="12.8" hidden="false" customHeight="false" outlineLevel="0" collapsed="false">
      <c r="A829" s="0" t="s">
        <v>1071</v>
      </c>
    </row>
    <row r="830" customFormat="false" ht="12.8" hidden="false" customHeight="false" outlineLevel="0" collapsed="false">
      <c r="A830" s="0" t="s">
        <v>1072</v>
      </c>
    </row>
    <row r="831" customFormat="false" ht="12.8" hidden="false" customHeight="false" outlineLevel="0" collapsed="false">
      <c r="A831" s="0" t="s">
        <v>1073</v>
      </c>
      <c r="B831" s="0" t="s">
        <v>1074</v>
      </c>
      <c r="C831" s="0" t="s">
        <v>1075</v>
      </c>
    </row>
    <row r="832" customFormat="false" ht="12.8" hidden="false" customHeight="false" outlineLevel="0" collapsed="false">
      <c r="A832" s="0" t="s">
        <v>1076</v>
      </c>
    </row>
    <row r="833" customFormat="false" ht="12.8" hidden="false" customHeight="false" outlineLevel="0" collapsed="false">
      <c r="A833" s="0" t="s">
        <v>1077</v>
      </c>
    </row>
    <row r="834" customFormat="false" ht="12.8" hidden="false" customHeight="false" outlineLevel="0" collapsed="false">
      <c r="A834" s="0" t="s">
        <v>1078</v>
      </c>
    </row>
    <row r="835" customFormat="false" ht="12.8" hidden="false" customHeight="false" outlineLevel="0" collapsed="false">
      <c r="A835" s="0" t="s">
        <v>1079</v>
      </c>
    </row>
    <row r="836" customFormat="false" ht="12.8" hidden="false" customHeight="false" outlineLevel="0" collapsed="false">
      <c r="A836" s="0" t="s">
        <v>1080</v>
      </c>
    </row>
    <row r="837" customFormat="false" ht="12.8" hidden="false" customHeight="false" outlineLevel="0" collapsed="false">
      <c r="A837" s="0" t="s">
        <v>1081</v>
      </c>
    </row>
    <row r="838" customFormat="false" ht="12.8" hidden="false" customHeight="false" outlineLevel="0" collapsed="false">
      <c r="A838" s="0" t="s">
        <v>1082</v>
      </c>
      <c r="B838" s="0" t="s">
        <v>1083</v>
      </c>
      <c r="C838" s="0" t="s">
        <v>1033</v>
      </c>
    </row>
    <row r="839" customFormat="false" ht="12.8" hidden="false" customHeight="false" outlineLevel="0" collapsed="false">
      <c r="A839" s="0" t="s">
        <v>1084</v>
      </c>
      <c r="B839" s="0" t="s">
        <v>1085</v>
      </c>
      <c r="C839" s="0" t="s">
        <v>1086</v>
      </c>
    </row>
    <row r="840" customFormat="false" ht="12.8" hidden="false" customHeight="false" outlineLevel="0" collapsed="false">
      <c r="A840" s="0" t="s">
        <v>1087</v>
      </c>
    </row>
    <row r="841" customFormat="false" ht="12.8" hidden="false" customHeight="false" outlineLevel="0" collapsed="false">
      <c r="A841" s="0" t="s">
        <v>1088</v>
      </c>
    </row>
    <row r="842" customFormat="false" ht="12.8" hidden="false" customHeight="false" outlineLevel="0" collapsed="false">
      <c r="A842" s="0" t="s">
        <v>1089</v>
      </c>
    </row>
    <row r="843" customFormat="false" ht="12.8" hidden="false" customHeight="false" outlineLevel="0" collapsed="false">
      <c r="A843" s="0" t="s">
        <v>1090</v>
      </c>
    </row>
    <row r="844" customFormat="false" ht="12.8" hidden="false" customHeight="false" outlineLevel="0" collapsed="false">
      <c r="A844" s="0" t="s">
        <v>1081</v>
      </c>
    </row>
    <row r="845" customFormat="false" ht="12.8" hidden="false" customHeight="false" outlineLevel="0" collapsed="false">
      <c r="A845" s="0" t="s">
        <v>1082</v>
      </c>
      <c r="B845" s="0" t="s">
        <v>1091</v>
      </c>
    </row>
    <row r="846" customFormat="false" ht="12.8" hidden="false" customHeight="false" outlineLevel="0" collapsed="false">
      <c r="A846" s="0" t="s">
        <v>1046</v>
      </c>
      <c r="B846" s="0" t="s">
        <v>1033</v>
      </c>
    </row>
    <row r="847" customFormat="false" ht="12.8" hidden="false" customHeight="false" outlineLevel="0" collapsed="false">
      <c r="A847" s="0" t="s">
        <v>1092</v>
      </c>
    </row>
    <row r="848" customFormat="false" ht="12.8" hidden="false" customHeight="false" outlineLevel="0" collapsed="false">
      <c r="A848" s="0" t="s">
        <v>1093</v>
      </c>
      <c r="B848" s="0" t="s">
        <v>1086</v>
      </c>
    </row>
    <row r="849" customFormat="false" ht="12.8" hidden="false" customHeight="false" outlineLevel="0" collapsed="false">
      <c r="A849" s="0" t="s">
        <v>1087</v>
      </c>
    </row>
    <row r="850" customFormat="false" ht="12.8" hidden="false" customHeight="false" outlineLevel="0" collapsed="false">
      <c r="A850" s="0" t="s">
        <v>1088</v>
      </c>
    </row>
    <row r="851" customFormat="false" ht="12.8" hidden="false" customHeight="false" outlineLevel="0" collapsed="false">
      <c r="A851" s="0" t="s">
        <v>1089</v>
      </c>
    </row>
    <row r="852" customFormat="false" ht="12.8" hidden="false" customHeight="false" outlineLevel="0" collapsed="false">
      <c r="A852" s="0" t="s">
        <v>1090</v>
      </c>
    </row>
    <row r="853" customFormat="false" ht="12.8" hidden="false" customHeight="false" outlineLevel="0" collapsed="false">
      <c r="A853" s="0" t="s">
        <v>1081</v>
      </c>
    </row>
    <row r="854" customFormat="false" ht="12.8" hidden="false" customHeight="false" outlineLevel="0" collapsed="false">
      <c r="A854" s="0" t="s">
        <v>1082</v>
      </c>
      <c r="B854" s="0" t="s">
        <v>1091</v>
      </c>
    </row>
    <row r="855" customFormat="false" ht="12.8" hidden="false" customHeight="false" outlineLevel="0" collapsed="false">
      <c r="A855" s="0" t="s">
        <v>1046</v>
      </c>
      <c r="B855" s="0" t="s">
        <v>1033</v>
      </c>
    </row>
    <row r="856" customFormat="false" ht="12.8" hidden="false" customHeight="false" outlineLevel="0" collapsed="false">
      <c r="A856" s="0" t="s">
        <v>1092</v>
      </c>
    </row>
    <row r="857" customFormat="false" ht="12.8" hidden="false" customHeight="false" outlineLevel="0" collapsed="false">
      <c r="A857" s="0" t="s">
        <v>1093</v>
      </c>
      <c r="B857" s="0" t="s">
        <v>1086</v>
      </c>
    </row>
    <row r="858" customFormat="false" ht="12.8" hidden="false" customHeight="false" outlineLevel="0" collapsed="false">
      <c r="A858" s="0" t="s">
        <v>1087</v>
      </c>
    </row>
    <row r="859" customFormat="false" ht="12.8" hidden="false" customHeight="false" outlineLevel="0" collapsed="false">
      <c r="A859" s="0" t="s">
        <v>1088</v>
      </c>
    </row>
    <row r="860" customFormat="false" ht="12.8" hidden="false" customHeight="false" outlineLevel="0" collapsed="false">
      <c r="A860" s="0" t="s">
        <v>1089</v>
      </c>
    </row>
    <row r="861" customFormat="false" ht="12.8" hidden="false" customHeight="false" outlineLevel="0" collapsed="false">
      <c r="A861" s="0" t="s">
        <v>1090</v>
      </c>
    </row>
    <row r="862" customFormat="false" ht="12.8" hidden="false" customHeight="false" outlineLevel="0" collapsed="false">
      <c r="A862" s="0" t="s">
        <v>1081</v>
      </c>
    </row>
    <row r="863" customFormat="false" ht="12.8" hidden="false" customHeight="false" outlineLevel="0" collapsed="false">
      <c r="A863" s="0" t="s">
        <v>1082</v>
      </c>
      <c r="B863" s="0" t="s">
        <v>1091</v>
      </c>
    </row>
    <row r="864" customFormat="false" ht="12.8" hidden="false" customHeight="false" outlineLevel="0" collapsed="false">
      <c r="A864" s="0" t="s">
        <v>1046</v>
      </c>
      <c r="B864" s="0" t="s">
        <v>1033</v>
      </c>
    </row>
    <row r="865" customFormat="false" ht="12.8" hidden="false" customHeight="false" outlineLevel="0" collapsed="false">
      <c r="A865" s="0" t="s">
        <v>1092</v>
      </c>
    </row>
    <row r="866" customFormat="false" ht="12.8" hidden="false" customHeight="false" outlineLevel="0" collapsed="false">
      <c r="A866" s="0" t="s">
        <v>1093</v>
      </c>
      <c r="B866" s="0" t="s">
        <v>1086</v>
      </c>
    </row>
    <row r="867" customFormat="false" ht="12.8" hidden="false" customHeight="false" outlineLevel="0" collapsed="false">
      <c r="A867" s="0" t="s">
        <v>1087</v>
      </c>
    </row>
    <row r="868" customFormat="false" ht="12.8" hidden="false" customHeight="false" outlineLevel="0" collapsed="false">
      <c r="A868" s="0" t="s">
        <v>1088</v>
      </c>
    </row>
    <row r="869" customFormat="false" ht="12.8" hidden="false" customHeight="false" outlineLevel="0" collapsed="false">
      <c r="A869" s="0" t="s">
        <v>1089</v>
      </c>
    </row>
    <row r="870" customFormat="false" ht="12.8" hidden="false" customHeight="false" outlineLevel="0" collapsed="false">
      <c r="A870" s="0" t="s">
        <v>1090</v>
      </c>
    </row>
    <row r="871" customFormat="false" ht="12.8" hidden="false" customHeight="false" outlineLevel="0" collapsed="false">
      <c r="A871" s="0" t="s">
        <v>1081</v>
      </c>
    </row>
    <row r="872" customFormat="false" ht="12.8" hidden="false" customHeight="false" outlineLevel="0" collapsed="false">
      <c r="A872" s="0" t="s">
        <v>1082</v>
      </c>
      <c r="B872" s="0" t="s">
        <v>1091</v>
      </c>
    </row>
    <row r="873" customFormat="false" ht="12.8" hidden="false" customHeight="false" outlineLevel="0" collapsed="false">
      <c r="A873" s="0" t="s">
        <v>1046</v>
      </c>
      <c r="B873" s="0" t="s">
        <v>1033</v>
      </c>
    </row>
    <row r="874" customFormat="false" ht="12.8" hidden="false" customHeight="false" outlineLevel="0" collapsed="false">
      <c r="A874" s="0" t="s">
        <v>1092</v>
      </c>
    </row>
    <row r="875" customFormat="false" ht="12.8" hidden="false" customHeight="false" outlineLevel="0" collapsed="false">
      <c r="A875" s="0" t="s">
        <v>1093</v>
      </c>
      <c r="B875" s="0" t="s">
        <v>1086</v>
      </c>
    </row>
    <row r="876" customFormat="false" ht="12.8" hidden="false" customHeight="false" outlineLevel="0" collapsed="false">
      <c r="A876" s="0" t="s">
        <v>1087</v>
      </c>
    </row>
    <row r="877" customFormat="false" ht="12.8" hidden="false" customHeight="false" outlineLevel="0" collapsed="false">
      <c r="A877" s="0" t="s">
        <v>1088</v>
      </c>
    </row>
    <row r="878" customFormat="false" ht="12.8" hidden="false" customHeight="false" outlineLevel="0" collapsed="false">
      <c r="A878" s="0" t="s">
        <v>1089</v>
      </c>
    </row>
    <row r="879" customFormat="false" ht="12.8" hidden="false" customHeight="false" outlineLevel="0" collapsed="false">
      <c r="A879" s="0" t="s">
        <v>1090</v>
      </c>
    </row>
    <row r="880" customFormat="false" ht="12.8" hidden="false" customHeight="false" outlineLevel="0" collapsed="false">
      <c r="A880" s="0" t="s">
        <v>1081</v>
      </c>
    </row>
    <row r="881" customFormat="false" ht="12.8" hidden="false" customHeight="false" outlineLevel="0" collapsed="false">
      <c r="A881" s="0" t="s">
        <v>1082</v>
      </c>
      <c r="B881" s="0" t="s">
        <v>1091</v>
      </c>
    </row>
    <row r="882" customFormat="false" ht="12.8" hidden="false" customHeight="false" outlineLevel="0" collapsed="false">
      <c r="A882" s="0" t="s">
        <v>1046</v>
      </c>
      <c r="B882" s="0" t="s">
        <v>1033</v>
      </c>
    </row>
    <row r="883" customFormat="false" ht="12.8" hidden="false" customHeight="false" outlineLevel="0" collapsed="false">
      <c r="A883" s="0" t="s">
        <v>1092</v>
      </c>
    </row>
    <row r="884" customFormat="false" ht="12.8" hidden="false" customHeight="false" outlineLevel="0" collapsed="false">
      <c r="A884" s="0" t="s">
        <v>1093</v>
      </c>
      <c r="B884" s="0" t="s">
        <v>1086</v>
      </c>
    </row>
    <row r="885" customFormat="false" ht="12.8" hidden="false" customHeight="false" outlineLevel="0" collapsed="false">
      <c r="A885" s="0" t="s">
        <v>1087</v>
      </c>
    </row>
    <row r="886" customFormat="false" ht="12.8" hidden="false" customHeight="false" outlineLevel="0" collapsed="false">
      <c r="A886" s="0" t="s">
        <v>1088</v>
      </c>
    </row>
    <row r="887" customFormat="false" ht="12.8" hidden="false" customHeight="false" outlineLevel="0" collapsed="false">
      <c r="A887" s="0" t="s">
        <v>1089</v>
      </c>
    </row>
    <row r="888" customFormat="false" ht="12.8" hidden="false" customHeight="false" outlineLevel="0" collapsed="false">
      <c r="A888" s="0" t="s">
        <v>1090</v>
      </c>
    </row>
    <row r="889" customFormat="false" ht="12.8" hidden="false" customHeight="false" outlineLevel="0" collapsed="false">
      <c r="A889" s="0" t="s">
        <v>1081</v>
      </c>
    </row>
    <row r="890" customFormat="false" ht="12.8" hidden="false" customHeight="false" outlineLevel="0" collapsed="false">
      <c r="A890" s="0" t="s">
        <v>1082</v>
      </c>
      <c r="B890" s="0" t="s">
        <v>1091</v>
      </c>
    </row>
    <row r="891" customFormat="false" ht="12.8" hidden="false" customHeight="false" outlineLevel="0" collapsed="false">
      <c r="A891" s="0" t="s">
        <v>1046</v>
      </c>
      <c r="B891" s="0" t="s">
        <v>1033</v>
      </c>
    </row>
    <row r="892" customFormat="false" ht="12.8" hidden="false" customHeight="false" outlineLevel="0" collapsed="false">
      <c r="A892" s="0" t="s">
        <v>1092</v>
      </c>
    </row>
    <row r="893" customFormat="false" ht="12.8" hidden="false" customHeight="false" outlineLevel="0" collapsed="false">
      <c r="A893" s="0" t="s">
        <v>1093</v>
      </c>
      <c r="B893" s="0" t="s">
        <v>1086</v>
      </c>
    </row>
    <row r="894" customFormat="false" ht="12.8" hidden="false" customHeight="false" outlineLevel="0" collapsed="false">
      <c r="A894" s="0" t="s">
        <v>1087</v>
      </c>
    </row>
    <row r="895" customFormat="false" ht="12.8" hidden="false" customHeight="false" outlineLevel="0" collapsed="false">
      <c r="A895" s="0" t="s">
        <v>1088</v>
      </c>
    </row>
    <row r="896" customFormat="false" ht="12.8" hidden="false" customHeight="false" outlineLevel="0" collapsed="false">
      <c r="A896" s="0" t="s">
        <v>1089</v>
      </c>
    </row>
    <row r="897" customFormat="false" ht="12.8" hidden="false" customHeight="false" outlineLevel="0" collapsed="false">
      <c r="A897" s="0" t="s">
        <v>1090</v>
      </c>
    </row>
    <row r="898" customFormat="false" ht="12.8" hidden="false" customHeight="false" outlineLevel="0" collapsed="false">
      <c r="A898" s="0" t="s">
        <v>1081</v>
      </c>
    </row>
    <row r="899" customFormat="false" ht="12.8" hidden="false" customHeight="false" outlineLevel="0" collapsed="false">
      <c r="A899" s="0" t="s">
        <v>1082</v>
      </c>
      <c r="B899" s="0" t="s">
        <v>1091</v>
      </c>
    </row>
    <row r="900" customFormat="false" ht="12.8" hidden="false" customHeight="false" outlineLevel="0" collapsed="false">
      <c r="A900" s="0" t="s">
        <v>1046</v>
      </c>
      <c r="B900" s="0" t="s">
        <v>1033</v>
      </c>
    </row>
    <row r="901" customFormat="false" ht="12.8" hidden="false" customHeight="false" outlineLevel="0" collapsed="false">
      <c r="A901" s="0" t="s">
        <v>1092</v>
      </c>
    </row>
    <row r="902" customFormat="false" ht="12.8" hidden="false" customHeight="false" outlineLevel="0" collapsed="false">
      <c r="A902" s="0" t="s">
        <v>1093</v>
      </c>
      <c r="B902" s="0" t="s">
        <v>1086</v>
      </c>
    </row>
    <row r="903" customFormat="false" ht="12.8" hidden="false" customHeight="false" outlineLevel="0" collapsed="false">
      <c r="A903" s="0" t="s">
        <v>1087</v>
      </c>
    </row>
    <row r="904" customFormat="false" ht="12.8" hidden="false" customHeight="false" outlineLevel="0" collapsed="false">
      <c r="A904" s="0" t="s">
        <v>1088</v>
      </c>
    </row>
    <row r="905" customFormat="false" ht="12.8" hidden="false" customHeight="false" outlineLevel="0" collapsed="false">
      <c r="A905" s="0" t="s">
        <v>1089</v>
      </c>
    </row>
    <row r="906" customFormat="false" ht="12.8" hidden="false" customHeight="false" outlineLevel="0" collapsed="false">
      <c r="A906" s="0" t="s">
        <v>1090</v>
      </c>
    </row>
    <row r="907" customFormat="false" ht="12.8" hidden="false" customHeight="false" outlineLevel="0" collapsed="false">
      <c r="A907" s="0" t="s">
        <v>1081</v>
      </c>
    </row>
    <row r="908" customFormat="false" ht="12.8" hidden="false" customHeight="false" outlineLevel="0" collapsed="false">
      <c r="A908" s="0" t="s">
        <v>1082</v>
      </c>
      <c r="B908" s="0" t="s">
        <v>1083</v>
      </c>
      <c r="C908" s="0" t="s">
        <v>1033</v>
      </c>
    </row>
    <row r="909" customFormat="false" ht="12.8" hidden="false" customHeight="false" outlineLevel="0" collapsed="false">
      <c r="A909" s="0" t="s">
        <v>1094</v>
      </c>
      <c r="B909" s="0" t="s">
        <v>1095</v>
      </c>
    </row>
    <row r="910" customFormat="false" ht="12.8" hidden="false" customHeight="false" outlineLevel="0" collapsed="false">
      <c r="A910" s="0" t="s">
        <v>1096</v>
      </c>
    </row>
    <row r="911" customFormat="false" ht="12.8" hidden="false" customHeight="false" outlineLevel="0" collapsed="false">
      <c r="A911" s="0" t="s">
        <v>1089</v>
      </c>
    </row>
    <row r="912" customFormat="false" ht="12.8" hidden="false" customHeight="false" outlineLevel="0" collapsed="false">
      <c r="A912" s="0" t="s">
        <v>1090</v>
      </c>
    </row>
    <row r="913" customFormat="false" ht="12.8" hidden="false" customHeight="false" outlineLevel="0" collapsed="false">
      <c r="A913" s="0" t="s">
        <v>1081</v>
      </c>
    </row>
    <row r="914" customFormat="false" ht="12.8" hidden="false" customHeight="false" outlineLevel="0" collapsed="false">
      <c r="A914" s="0" t="s">
        <v>1082</v>
      </c>
      <c r="B914" s="0" t="s">
        <v>1091</v>
      </c>
    </row>
    <row r="915" customFormat="false" ht="12.8" hidden="false" customHeight="false" outlineLevel="0" collapsed="false">
      <c r="A915" s="0" t="s">
        <v>1046</v>
      </c>
      <c r="B915" s="0" t="s">
        <v>1033</v>
      </c>
    </row>
    <row r="916" customFormat="false" ht="12.8" hidden="false" customHeight="false" outlineLevel="0" collapsed="false">
      <c r="A916" s="0" t="s">
        <v>1092</v>
      </c>
    </row>
    <row r="917" customFormat="false" ht="12.8" hidden="false" customHeight="false" outlineLevel="0" collapsed="false">
      <c r="A917" s="0" t="s">
        <v>1093</v>
      </c>
      <c r="B917" s="0" t="s">
        <v>1086</v>
      </c>
    </row>
    <row r="918" customFormat="false" ht="12.8" hidden="false" customHeight="false" outlineLevel="0" collapsed="false">
      <c r="A918" s="0" t="s">
        <v>1087</v>
      </c>
    </row>
    <row r="919" customFormat="false" ht="12.8" hidden="false" customHeight="false" outlineLevel="0" collapsed="false">
      <c r="A919" s="0" t="s">
        <v>1088</v>
      </c>
    </row>
    <row r="920" customFormat="false" ht="12.8" hidden="false" customHeight="false" outlineLevel="0" collapsed="false">
      <c r="A920" s="0" t="s">
        <v>1089</v>
      </c>
    </row>
    <row r="921" customFormat="false" ht="12.8" hidden="false" customHeight="false" outlineLevel="0" collapsed="false">
      <c r="A921" s="0" t="s">
        <v>1090</v>
      </c>
    </row>
    <row r="922" customFormat="false" ht="12.8" hidden="false" customHeight="false" outlineLevel="0" collapsed="false">
      <c r="A922" s="0" t="s">
        <v>1081</v>
      </c>
    </row>
    <row r="923" customFormat="false" ht="12.8" hidden="false" customHeight="false" outlineLevel="0" collapsed="false">
      <c r="A923" s="0" t="s">
        <v>1082</v>
      </c>
      <c r="B923" s="0" t="s">
        <v>1091</v>
      </c>
    </row>
    <row r="924" customFormat="false" ht="12.8" hidden="false" customHeight="false" outlineLevel="0" collapsed="false">
      <c r="A924" s="0" t="s">
        <v>1046</v>
      </c>
      <c r="B924" s="0" t="s">
        <v>1033</v>
      </c>
    </row>
    <row r="925" customFormat="false" ht="12.8" hidden="false" customHeight="false" outlineLevel="0" collapsed="false">
      <c r="A925" s="0" t="s">
        <v>1092</v>
      </c>
    </row>
    <row r="926" customFormat="false" ht="12.8" hidden="false" customHeight="false" outlineLevel="0" collapsed="false">
      <c r="A926" s="0" t="s">
        <v>1093</v>
      </c>
      <c r="B926" s="0" t="s">
        <v>1086</v>
      </c>
    </row>
    <row r="927" customFormat="false" ht="12.8" hidden="false" customHeight="false" outlineLevel="0" collapsed="false">
      <c r="A927" s="0" t="s">
        <v>1087</v>
      </c>
    </row>
    <row r="928" customFormat="false" ht="12.8" hidden="false" customHeight="false" outlineLevel="0" collapsed="false">
      <c r="A928" s="0" t="s">
        <v>1088</v>
      </c>
    </row>
    <row r="929" customFormat="false" ht="12.8" hidden="false" customHeight="false" outlineLevel="0" collapsed="false">
      <c r="A929" s="0" t="s">
        <v>1089</v>
      </c>
    </row>
    <row r="930" customFormat="false" ht="12.8" hidden="false" customHeight="false" outlineLevel="0" collapsed="false">
      <c r="A930" s="0" t="s">
        <v>1090</v>
      </c>
    </row>
    <row r="931" customFormat="false" ht="12.8" hidden="false" customHeight="false" outlineLevel="0" collapsed="false">
      <c r="A931" s="0" t="s">
        <v>1081</v>
      </c>
    </row>
    <row r="932" customFormat="false" ht="12.8" hidden="false" customHeight="false" outlineLevel="0" collapsed="false">
      <c r="A932" s="0" t="s">
        <v>1082</v>
      </c>
      <c r="B932" s="0" t="s">
        <v>1091</v>
      </c>
    </row>
    <row r="933" customFormat="false" ht="12.8" hidden="false" customHeight="false" outlineLevel="0" collapsed="false">
      <c r="A933" s="0" t="s">
        <v>1046</v>
      </c>
      <c r="B933" s="0" t="s">
        <v>1033</v>
      </c>
    </row>
    <row r="934" customFormat="false" ht="12.8" hidden="false" customHeight="false" outlineLevel="0" collapsed="false">
      <c r="A934" s="0" t="s">
        <v>1092</v>
      </c>
    </row>
    <row r="935" customFormat="false" ht="12.8" hidden="false" customHeight="false" outlineLevel="0" collapsed="false">
      <c r="A935" s="0" t="s">
        <v>1093</v>
      </c>
      <c r="B935" s="0" t="s">
        <v>1086</v>
      </c>
    </row>
    <row r="936" customFormat="false" ht="12.8" hidden="false" customHeight="false" outlineLevel="0" collapsed="false">
      <c r="A936" s="0" t="s">
        <v>1087</v>
      </c>
    </row>
    <row r="937" customFormat="false" ht="12.8" hidden="false" customHeight="false" outlineLevel="0" collapsed="false">
      <c r="A937" s="0" t="s">
        <v>1088</v>
      </c>
    </row>
    <row r="938" customFormat="false" ht="12.8" hidden="false" customHeight="false" outlineLevel="0" collapsed="false">
      <c r="A938" s="0" t="s">
        <v>1089</v>
      </c>
    </row>
    <row r="939" customFormat="false" ht="12.8" hidden="false" customHeight="false" outlineLevel="0" collapsed="false">
      <c r="A939" s="0" t="s">
        <v>1090</v>
      </c>
    </row>
    <row r="940" customFormat="false" ht="12.8" hidden="false" customHeight="false" outlineLevel="0" collapsed="false">
      <c r="A940" s="0" t="s">
        <v>1081</v>
      </c>
    </row>
    <row r="941" customFormat="false" ht="12.8" hidden="false" customHeight="false" outlineLevel="0" collapsed="false">
      <c r="A941" s="0" t="s">
        <v>1082</v>
      </c>
      <c r="B941" s="0" t="s">
        <v>1091</v>
      </c>
    </row>
    <row r="942" customFormat="false" ht="12.8" hidden="false" customHeight="false" outlineLevel="0" collapsed="false">
      <c r="A942" s="0" t="s">
        <v>1046</v>
      </c>
      <c r="B942" s="0" t="s">
        <v>1033</v>
      </c>
    </row>
    <row r="943" customFormat="false" ht="12.8" hidden="false" customHeight="false" outlineLevel="0" collapsed="false">
      <c r="A943" s="0" t="s">
        <v>1092</v>
      </c>
    </row>
    <row r="944" customFormat="false" ht="12.8" hidden="false" customHeight="false" outlineLevel="0" collapsed="false">
      <c r="A944" s="0" t="s">
        <v>1093</v>
      </c>
      <c r="B944" s="0" t="s">
        <v>1086</v>
      </c>
    </row>
    <row r="945" customFormat="false" ht="12.8" hidden="false" customHeight="false" outlineLevel="0" collapsed="false">
      <c r="A945" s="0" t="s">
        <v>1087</v>
      </c>
    </row>
    <row r="946" customFormat="false" ht="12.8" hidden="false" customHeight="false" outlineLevel="0" collapsed="false">
      <c r="A946" s="0" t="s">
        <v>1088</v>
      </c>
    </row>
    <row r="947" customFormat="false" ht="12.8" hidden="false" customHeight="false" outlineLevel="0" collapsed="false">
      <c r="A947" s="0" t="s">
        <v>1089</v>
      </c>
    </row>
    <row r="948" customFormat="false" ht="12.8" hidden="false" customHeight="false" outlineLevel="0" collapsed="false">
      <c r="A948" s="0" t="s">
        <v>1090</v>
      </c>
    </row>
    <row r="949" customFormat="false" ht="12.8" hidden="false" customHeight="false" outlineLevel="0" collapsed="false">
      <c r="A949" s="0" t="s">
        <v>1081</v>
      </c>
    </row>
    <row r="950" customFormat="false" ht="12.8" hidden="false" customHeight="false" outlineLevel="0" collapsed="false">
      <c r="A950" s="0" t="s">
        <v>1082</v>
      </c>
      <c r="B950" s="0" t="s">
        <v>1091</v>
      </c>
    </row>
    <row r="951" customFormat="false" ht="12.8" hidden="false" customHeight="false" outlineLevel="0" collapsed="false">
      <c r="A951" s="0" t="s">
        <v>1046</v>
      </c>
      <c r="B951" s="0" t="s">
        <v>1033</v>
      </c>
    </row>
    <row r="952" customFormat="false" ht="12.8" hidden="false" customHeight="false" outlineLevel="0" collapsed="false">
      <c r="A952" s="0" t="s">
        <v>1092</v>
      </c>
    </row>
    <row r="953" customFormat="false" ht="12.8" hidden="false" customHeight="false" outlineLevel="0" collapsed="false">
      <c r="A953" s="0" t="s">
        <v>1093</v>
      </c>
      <c r="B953" s="0" t="s">
        <v>1086</v>
      </c>
    </row>
    <row r="954" customFormat="false" ht="12.8" hidden="false" customHeight="false" outlineLevel="0" collapsed="false">
      <c r="A954" s="0" t="s">
        <v>1087</v>
      </c>
    </row>
    <row r="955" customFormat="false" ht="12.8" hidden="false" customHeight="false" outlineLevel="0" collapsed="false">
      <c r="A955" s="0" t="s">
        <v>1088</v>
      </c>
    </row>
    <row r="956" customFormat="false" ht="12.8" hidden="false" customHeight="false" outlineLevel="0" collapsed="false">
      <c r="A956" s="0" t="s">
        <v>1089</v>
      </c>
    </row>
    <row r="957" customFormat="false" ht="12.8" hidden="false" customHeight="false" outlineLevel="0" collapsed="false">
      <c r="A957" s="0" t="s">
        <v>1090</v>
      </c>
    </row>
    <row r="958" customFormat="false" ht="12.8" hidden="false" customHeight="false" outlineLevel="0" collapsed="false">
      <c r="A958" s="0" t="s">
        <v>1081</v>
      </c>
    </row>
    <row r="959" customFormat="false" ht="12.8" hidden="false" customHeight="false" outlineLevel="0" collapsed="false">
      <c r="A959" s="0" t="s">
        <v>1082</v>
      </c>
      <c r="B959" s="0" t="s">
        <v>1091</v>
      </c>
    </row>
    <row r="960" customFormat="false" ht="12.8" hidden="false" customHeight="false" outlineLevel="0" collapsed="false">
      <c r="A960" s="0" t="s">
        <v>1046</v>
      </c>
      <c r="B960" s="0" t="s">
        <v>1033</v>
      </c>
    </row>
    <row r="961" customFormat="false" ht="12.8" hidden="false" customHeight="false" outlineLevel="0" collapsed="false">
      <c r="A961" s="0" t="s">
        <v>1092</v>
      </c>
    </row>
    <row r="962" customFormat="false" ht="12.8" hidden="false" customHeight="false" outlineLevel="0" collapsed="false">
      <c r="A962" s="0" t="s">
        <v>1093</v>
      </c>
      <c r="B962" s="0" t="s">
        <v>1086</v>
      </c>
    </row>
    <row r="963" customFormat="false" ht="12.8" hidden="false" customHeight="false" outlineLevel="0" collapsed="false">
      <c r="A963" s="0" t="s">
        <v>1087</v>
      </c>
    </row>
    <row r="964" customFormat="false" ht="12.8" hidden="false" customHeight="false" outlineLevel="0" collapsed="false">
      <c r="A964" s="0" t="s">
        <v>1088</v>
      </c>
    </row>
    <row r="965" customFormat="false" ht="12.8" hidden="false" customHeight="false" outlineLevel="0" collapsed="false">
      <c r="A965" s="0" t="s">
        <v>1089</v>
      </c>
    </row>
    <row r="966" customFormat="false" ht="12.8" hidden="false" customHeight="false" outlineLevel="0" collapsed="false">
      <c r="A966" s="0" t="s">
        <v>1090</v>
      </c>
    </row>
    <row r="967" customFormat="false" ht="12.8" hidden="false" customHeight="false" outlineLevel="0" collapsed="false">
      <c r="A967" s="0" t="s">
        <v>1081</v>
      </c>
    </row>
    <row r="968" customFormat="false" ht="12.8" hidden="false" customHeight="false" outlineLevel="0" collapsed="false">
      <c r="A968" s="0" t="s">
        <v>1082</v>
      </c>
      <c r="B968" s="0" t="s">
        <v>1091</v>
      </c>
    </row>
    <row r="969" customFormat="false" ht="12.8" hidden="false" customHeight="false" outlineLevel="0" collapsed="false">
      <c r="A969" s="0" t="s">
        <v>1046</v>
      </c>
      <c r="B969" s="0" t="s">
        <v>1033</v>
      </c>
    </row>
    <row r="970" customFormat="false" ht="12.8" hidden="false" customHeight="false" outlineLevel="0" collapsed="false">
      <c r="A970" s="0" t="s">
        <v>1092</v>
      </c>
    </row>
    <row r="971" customFormat="false" ht="12.8" hidden="false" customHeight="false" outlineLevel="0" collapsed="false">
      <c r="A971" s="0" t="s">
        <v>1093</v>
      </c>
      <c r="B971" s="0" t="s">
        <v>1086</v>
      </c>
    </row>
    <row r="972" customFormat="false" ht="12.8" hidden="false" customHeight="false" outlineLevel="0" collapsed="false">
      <c r="A972" s="0" t="s">
        <v>1087</v>
      </c>
    </row>
    <row r="973" customFormat="false" ht="12.8" hidden="false" customHeight="false" outlineLevel="0" collapsed="false">
      <c r="A973" s="0" t="s">
        <v>1088</v>
      </c>
    </row>
    <row r="974" customFormat="false" ht="12.8" hidden="false" customHeight="false" outlineLevel="0" collapsed="false">
      <c r="A974" s="0" t="s">
        <v>1089</v>
      </c>
    </row>
    <row r="975" customFormat="false" ht="12.8" hidden="false" customHeight="false" outlineLevel="0" collapsed="false">
      <c r="A975" s="0" t="s">
        <v>1090</v>
      </c>
    </row>
    <row r="976" customFormat="false" ht="12.8" hidden="false" customHeight="false" outlineLevel="0" collapsed="false">
      <c r="A976" s="0" t="s">
        <v>1081</v>
      </c>
    </row>
    <row r="977" customFormat="false" ht="12.8" hidden="false" customHeight="false" outlineLevel="0" collapsed="false">
      <c r="A977" s="0" t="s">
        <v>1082</v>
      </c>
      <c r="B977" s="0" t="s">
        <v>1097</v>
      </c>
    </row>
    <row r="978" customFormat="false" ht="12.8" hidden="false" customHeight="false" outlineLevel="0" collapsed="false">
      <c r="A978" s="0" t="s">
        <v>1098</v>
      </c>
    </row>
    <row r="979" customFormat="false" ht="12.8" hidden="false" customHeight="false" outlineLevel="0" collapsed="false">
      <c r="A979" s="0" t="s">
        <v>1099</v>
      </c>
      <c r="B979" s="0" t="s">
        <v>1100</v>
      </c>
    </row>
    <row r="980" customFormat="false" ht="12.8" hidden="false" customHeight="false" outlineLevel="0" collapsed="false">
      <c r="A980" s="0" t="s">
        <v>1101</v>
      </c>
    </row>
    <row r="981" customFormat="false" ht="12.8" hidden="false" customHeight="false" outlineLevel="0" collapsed="false">
      <c r="A981" s="0" t="s">
        <v>1102</v>
      </c>
    </row>
    <row r="982" customFormat="false" ht="12.8" hidden="false" customHeight="false" outlineLevel="0" collapsed="false">
      <c r="A982" s="0" t="s">
        <v>1103</v>
      </c>
    </row>
    <row r="983" customFormat="false" ht="12.8" hidden="false" customHeight="false" outlineLevel="0" collapsed="false">
      <c r="A983" s="0" t="s">
        <v>1104</v>
      </c>
      <c r="B983" s="0" t="s">
        <v>1105</v>
      </c>
      <c r="C983" s="0" t="s">
        <v>1106</v>
      </c>
    </row>
    <row r="984" customFormat="false" ht="12.8" hidden="false" customHeight="false" outlineLevel="0" collapsed="false">
      <c r="A984" s="0" t="s">
        <v>1107</v>
      </c>
    </row>
    <row r="985" customFormat="false" ht="12.8" hidden="false" customHeight="false" outlineLevel="0" collapsed="false">
      <c r="A985" s="0" t="s">
        <v>1108</v>
      </c>
      <c r="B985" s="0" t="s">
        <v>1109</v>
      </c>
      <c r="C985" s="0" t="s">
        <v>1110</v>
      </c>
    </row>
    <row r="986" customFormat="false" ht="12.8" hidden="false" customHeight="false" outlineLevel="0" collapsed="false">
      <c r="A986" s="0" t="s">
        <v>1111</v>
      </c>
      <c r="B986" s="0" t="s">
        <v>1112</v>
      </c>
    </row>
    <row r="987" customFormat="false" ht="12.8" hidden="false" customHeight="false" outlineLevel="0" collapsed="false">
      <c r="A987" s="0" t="s">
        <v>1113</v>
      </c>
      <c r="B987" s="0" t="s">
        <v>1114</v>
      </c>
    </row>
    <row r="988" customFormat="false" ht="12.8" hidden="false" customHeight="false" outlineLevel="0" collapsed="false">
      <c r="A988" s="0" t="s">
        <v>1092</v>
      </c>
    </row>
    <row r="989" customFormat="false" ht="12.8" hidden="false" customHeight="false" outlineLevel="0" collapsed="false">
      <c r="A989" s="0" t="s">
        <v>1115</v>
      </c>
      <c r="B989" s="0" t="s">
        <v>1116</v>
      </c>
    </row>
    <row r="990" customFormat="false" ht="12.8" hidden="false" customHeight="false" outlineLevel="0" collapsed="false">
      <c r="A990" s="0" t="s">
        <v>1117</v>
      </c>
      <c r="B990" s="0" t="s">
        <v>1118</v>
      </c>
    </row>
    <row r="991" customFormat="false" ht="12.8" hidden="false" customHeight="false" outlineLevel="0" collapsed="false">
      <c r="A991" s="0" t="s">
        <v>1089</v>
      </c>
    </row>
    <row r="992" customFormat="false" ht="12.8" hidden="false" customHeight="false" outlineLevel="0" collapsed="false">
      <c r="A992" s="0" t="s">
        <v>1119</v>
      </c>
    </row>
    <row r="993" customFormat="false" ht="12.8" hidden="false" customHeight="false" outlineLevel="0" collapsed="false">
      <c r="A993" s="0" t="s">
        <v>1120</v>
      </c>
      <c r="B993" s="0" t="s">
        <v>1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