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0">
  <si>
    <t xml:space="preserve">b_x0014_#e¯_x0001_Q_x0001_E-SafeNetLOCKéø_x000e_Juc:;Š_x0006__x001e_gWn’m%§__x0006_í+Ño·_x000e_*_x0019_</t>
  </si>
  <si>
    <t xml:space="preserve">÷•Šš&amp;Ñ“Ð</t>
  </si>
  <si>
    <t xml:space="preserve">éô·Ký]ò?ÁËÈÀú_x0017_%Ö9•?#r</t>
  </si>
  <si>
    <t xml:space="preserve">‰¢Ë_x001f_TØýÌ †)Æ¸Ä™ä\8ÚÑ²xÕ½ñëZì{gÚWS–*€_x0017_</t>
  </si>
  <si>
    <t xml:space="preserve">Œeu_x0002_6Ê_x001e_õ1ªŠŸ!/l8</t>
  </si>
  <si>
    <t xml:space="preserve">íÝ[O&gt;\ð?ÁäÖÁþ_x0007_yÖ·jÄÜ</t>
  </si>
  <si>
    <t xml:space="preserve">g_x001a_Ê§_x0011_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s_x001d_:#\Õw*_x001d_ßº‰ÃÂ_x0008_ƒX*XãjÂñ	ºvìÕƒ–©)Ê¦</t>
  </si>
  <si>
    <t xml:space="preserve">Ià‘NÌJ_x0018__x0006_×WCcï_x0002__x000c__x0011_mï’_x0002_óÐ;¢zÌ__x001a_Öw—‘Šo#¬FÑY!«ó@Ô&lt;=_x0011_ž_x001a_È_x0015_Ç_x000e_Ö¨_x0015_Ïçy²»l+05¹FÆ_x0005_¥ìé½_x000e_ày94’_x0019_3ºæmØ;c_x0006_R³¨ ü</t>
  </si>
  <si>
    <t xml:space="preserve">[l_x001c__x0002_D×¤QQr0ºÑßôžìbìëƒæ€_x0015_»_x0001_×ÝÊN#9S_x0014__x001e_ÿðMìð{‡63	_x0005_J6ª_x001a_Q)µ3×ºu¼_x0015_/º–zf_x0013_°CC³%8&amp;ýÛ_x0005_=º&amp;H¹–qƒZ«	µ0_x0006__x0015_ëêzãcI8_x0010_Àÿ_x000f_Oc#_x0012_PRýÓØ›ãìšš{ó…œÇO_x000f__x0006_g_x001e_&gt;^ÿ ÖÁKeäDíŽ®ëÉ_x0017_ ýCò_x001f_˜&amp;Hç]3 ÅZOsxÍ3_x001c__x0018_Ný=PÍÿ$ÜOò„È¡ÞB~:„]¬_x0010_Ø×è=ÐYº+AÎ©y=fª+w_x0016_</t>
  </si>
  <si>
    <t xml:space="preserve">Š`wV_x000e__x0002__x0018_mñÙŠð&amp;Nlµ</t>
  </si>
  <si>
    <t xml:space="preserve">ÞÝÍK&lt;\ò?Éä¤Àþ_x0007_%ÕÇjËÝI-_x001a_¢¼1&amp;Ø”3e†'Æ˜ÄÖ_x001b_ÆÇR.|‡_x000c_b_x000e__x0014_o¯_x0013_ò…˜%FP–´CßzÞ_x000c_9_x000e_­¼¸K¨|»hI¯_x0002_–°ÓYÆ¯_x0016_Ôí@¨i¯Ñ7`ÈüQ_x0019__x000c_Ç›jË§Î°g¶_x001c_0_x0006_†»#d3’ßV78§*{_x000f_¶ê#»Ûm·Òº_x0017_­åÛ£J“Xm5ª¯_x000f_^r_x001c_‡ar_x0013_õw'_x001d_µ»ˆÃè_x0008_=Z*XðjFñ_x000b_»R¶„Ì§©Ëˆ_x000b_Hà”NbH_x0018__x0006_ÉWø~Á_x0013_¿J&gt; £_x0017_óŒ8ãzö_¦Ôú—“Šé#ŒGX_x0002_räÌ@Â&lt;à_x0011_(Œ È©ÅÔÔ¨“ÏÔx_x0013_à÷d¼0)¹</t>
  </si>
  <si>
    <t xml:space="preserve">Ç_x0005_¥øë-_x000f_íxt4G_x0019__x0011_»&gt;6êt&lt;_x0006_5³T ¯</t>
  </si>
  <si>
    <t xml:space="preserve">/lþ_x0003_-×ÂQær(»ª„¦ÑÕbDé_æ_x0017_³_x0001_8ÔœÊ&lt;#ÖSw_x001f__x0018_«/£Û{P6ï	_x000c_J’«¦S)·3×9Ž6½ìt€Ù*fk°}CX³ï8š’õÛ•&lt;&lt;&amp;Jº_x001d_*Õ_x0014_Û	Ó0³_x0015_ˆê_x0001_ãÂH_x0012__x0010__x0008_ÿ‰Oi"	</t>
  </si>
  <si>
    <t xml:space="preserve">_x0001_²âÚ_x0014_›2í×š"ó5”Onîgq_x001f_•_x0005_ÿï‚Á-eQD‹Žˆ®oÈ£ ýC‹`</t>
  </si>
  <si>
    <t xml:space="preserve">&amp;Ã¼_x000e_|—ÅLN$#ž|_x0011__x0018_ÄüÍPÌÿªÜññ_x000f_“ò“s~+…À¬cØèàÒ5º_x001a_AR©¸&lt;íñp8¡_x0017__x0019_Š¼uV_x000e_9_x0019_¼ð«Š™&amp;©lÛ_x000c_d†¸_x0004_áXê?Ää'Áþ%€ôäFãÿ:_x0016_W_x0007_ëmyûÑ_x0010_#¶KÂ¥Äž_x001b_»Ç%_x000c_è¥	Na-$TþA_x0007_àÅ_x0007_ãqÊ™kò_x001a_ýS'³Î¿"±_x0019_»8ì­!ô“•iŸŸ_x0017_ïÛåB5‚ò_x0013_C{Í)0_x0012_E¸hÂ</t>
  </si>
  <si>
    <t xml:space="preserve">‹ã(œ_x0013_*_x0013_ö¥˜_x0013_B_x0003_2å</t>
  </si>
  <si>
    <t xml:space="preserve">e]ÃñY¨•=UË¸”ö”ûûßJ)Y_5ªð©|Õ?&amp;_x001a__x0002_pçT_x0003_BýÖãò­£r</t>
  </si>
  <si>
    <t xml:space="preserve">_x0004_ÝIìÒ*Š†ÍìÜ¶‹0éŽ*kÍŽ_x0011_þqG&amp;‰_x0008_^`Ç&lt;48mÆ’\Ó¢_x0019_ÁVí|*‰Ú¬ÌªE_x0003_Òkðu_x0002_ˆÍ_x001f_ö_x0007_c1_x0003_¬:å7˜ô´‹ˆUögœ„¤_x0007_</t>
  </si>
  <si>
    <t xml:space="preserve">Ý0x_x0015_Ÿê_x0016_¿vj&gt;3+ÏPfPª</t>
  </si>
  <si>
    <t xml:space="preserve">vÞÿù#«²ÄÉž7ó½œŽOnÑLD_==nó‰ˆšké_x0019_×¦àŠÜå€_x0003_Í_x001f_$~_x000c__x0007_Hþ](¦Å_x0004_jÛ_x000f_½__x001d_6dÍ’y÷£_x0004_€×Ó¨ë‚ìlN_x000f_Ù5²fý¾ò\ð5ºFe÷…™_x001e_V„_x0013_GÏ&gt;6Ñ2_x0010_2S[1pÕˆ¦º_x0005__x001f_Bé=³ôõOç\B?Òä4ã[%_x0006_úäIðçVW_x0007_ë_x0012_xûÞ_x0003__x001e_‚HÆ	Ä€_x001b_£å€_x000c_n«	Ar5O=Àw?Øµ_x0007_ãqµ˜ký	Àg'{_x001f_Î¡"¨;_x001e_8j£!û€˜i”{ùÛåBJƒò_x001c_PvÍa_x0007__x0004_/A(hÔ</t>
  </si>
  <si>
    <t xml:space="preserve">•Áœ•$_x0013_ù¶•_x0013_\_x0008_YŒ3SeûY¨•BTË·l™öŠÕ©ÐÛ_x001e_J3Ymj‡</t>
  </si>
  <si>
    <t xml:space="preserve">|Z=/_x0016__x0002_ô(_x001e_&amp;—«fò"¡{_x0006_{ÓZŸÜ2åôÏr¡¼‰·æ†UdÛócž_x0015_5_x0018_Í{~ËÃ54_x0011_2Â¸¡ ß«_x001a_Ò%ãdFûÐ·°¦L¾_x0019_þb~†×`ô_x0011__x001e_N_x0004_·GåU˜ù‘Ð•_x0015_yÖA˜»û_x0006_¯•_x001f_“öä)†ÏÛ“&gt;Ý'Y_x000f_41_x001f_—G™_x0018_!%_x0002_ƒ¦_x0010_ŸR_x0013_W1/_x000f_rà{@P_x0007_˜_x001e_àª³ß=}©ÜËž_x0013__x0001_3Ö³Ê&lt;|}yU=¿Ó_ÜÄKti_x001e_2QgŒ‹9}</t>
  </si>
  <si>
    <t xml:space="preserve">”_x0003_ù¾k‘\pþ¼;DR’ž|_x0006_žÝg_x000b_Ðªöu&lt;®&amp;H»–qs¤Ê	Ç0o_x0015_Šê_x0016_ãRIÒ0èÿ_x001b_Oj#‚Q§_x0002_óÚoîí×š(ó¥œToŽ|gr_x001e__x001e_^Y_“Á9‘D‹Ž¼®ÿÉc_x001d_C_x0019_`</t>
  </si>
  <si>
    <t xml:space="preserve">'Hç¨Ì†ÅXºø#ž|-_x0018_Tý</t>
  </si>
  <si>
    <t xml:space="preserve">p</t>
  </si>
  <si>
    <t xml:space="preserve">ÿ8Üñð„ÈT#b~?q_x001c_¬bØ¾è\ÐõšúAÀ©º=fªÖˆ°_x0017_</t>
  </si>
  <si>
    <t xml:space="preserve">~`uV_x000e__x0007__x0019_</t>
  </si>
  <si>
    <t xml:space="preserve">ñkªy&amp;;lÙ</t>
  </si>
  <si>
    <t xml:space="preserve">ïÝ_x001e_´ß\òËÁä4Áþ_x0007_%Ö_x0007_J Ü_x001e_-u¢É1¡'Ý3rUÆ¸Ä˜_x001b_£Çå_x000e_­‡&gt;bB_x000e__x0014_oPìB„˜ÑFS–´HÞ9Þ£_x0019_›­Ú¸"¨_x0019_»ï¶¯_x0002_ØD¶Y±¯'Ôù@ IOÑ+`XýQ_x0019_õóa›h&gt;</t>
  </si>
  <si>
    <t xml:space="preserve">•ã(¾¶_x0008_0_x001a_¦[#x3_x0002_ÞV7ÍXŒ{</t>
  </si>
  <si>
    <t xml:space="preserve">Caxè”\·Æº_x000b__x0005_Û¾J_x0003_Ym5_P©^pé_x000c_:!\Äw3_x001d__x001d_šiÃÄ_x0008_X*X_x0005_•àñ	NÙí×ƒ–©•Ëd*©à¸NÞJ_x0018__x0006_&lt;¨^~Ãæ4_x0011_mï’_x0003_óH_x0019__x0002_zÚ__x001a_Öú—’ŠO#Ž²ÓY!«ý@Ö&lt;ü1ÉŒ_x000c_È_x0019_ÇÔ!W_x0005_ÏÖÍ˜»¤+0=½Içå¥øë±_x000e_íxËÑ_x0019__x0013__x000e_µm¹;</t>
  </si>
  <si>
    <t xml:space="preserve">_x0006_!·%O</t>
  </si>
  <si>
    <t xml:space="preserve">*lb_x0002_-×7®pr*_x000e_!ßõžäbPí)Æ`_x0017_¯_x0001_ˆÖœÊÉÜ@Suª“ð|ìê{D2)íJ²«_x0016_Q)·Æ(¯Ž4_x0008_g/Ó–_x001b_f´:c¹³ò8*õÛ`Ãª&amp;H_x000f_–q†[ê	Ç4À5jê_x0002_ã^I_x0012__x0010_ý_x001f_Ok—‚QRýÓÚŸBÍ7š&lt;ó©œ”O›rxgsª_x001e_^¬ ³Á9a_x0010_dkŽ¨®óÉ£ _x0008_¼_x001d_`_x0008_“Hç]3¦ÅXJs_x0003_~|9_x0018_XýÍP9&lt;ÜóD„È¡ÜB~?²Œ‚ØªèPÐ5ºï¾Ä©º‰fª#w_x0017_</t>
  </si>
  <si>
    <t xml:space="preserve">ŽÌU¶_x000e__x0013__x0019_ ñ«ŠlÙ?lÙ¹ïÝëKÿ\ò;rÄÔÁê_x0007_(ÖÇj5#_x001a_-u_x0016_É1TØý3‚ËæXÄŒ_x001b_®Ç%.¸x:bBº_x0014_o¥_x0013_b„˜!Ûsv´\Þ4Þc9ŽRÞ¸"_x001c__x0019_»_x001a_I_x0002_Ø´=yQ¯3Ôô@`iZ./`XIQ_x0019__x000c_A›hÎˆµ_x0003_(ª¶_x0005_0Ú†NÜ|3_x0002_jV78§¬{</t>
  </si>
  <si>
    <t xml:space="preserve">³ÐX_x0008_”H·ËºË­_x0010_$ºJ_x0003_ím5ª¯‰^p_x0019_¸_x001a_Á\Ðw2_x001d_Ôº|&lt;ð_x0008_ *XðjÀñ	º_x0019_Í7ƒ‚©›Ë¤</t>
  </si>
  <si>
    <t xml:space="preserve">¼_x001f_¼NÞ¾_x0018__x0006_ÉW~~Ã_x0012_ô1ï†_x000c_óˆ9_x0017_…Þ__x001a__x0002_úÇ“Šo&lt;ŽF_x0013_yÁ«é@Æ&lt;&lt;_x0011_Üs_x0008_È_x0015__x0013_ÔßÔ¨_x0015_ÄÖyX›D+™0</t>
  </si>
  <si>
    <t xml:space="preserve">¹ÖÇðZüë½ÚíXt4Á_x0016__x0013_ºuMY;_x0019__x0006_0³ˆ Zò.lnö-×ÂQ`r*ºáÿ_x0015_žðbBéƒæuè«_x0001_„bœÊ&lt;#PSu_x001a_&gt;Ðœìþ{W63	øµ¶«_x001a_å)·3×¿Ž4¸Í_x000f_3–_x000f_fk°¡C¬Lö8&amp;Dõº•&lt;„9H»VQf[þ	Æ0Ù_x0015__x0015_6ãR±_x0012__x0010__x0008_ÿ_x000f_Ok#Bq²ýÇÚ_x0001_›Zí"e_x0008_ó¥d”Onhgs_x001e_Þ~L §Á</t>
  </si>
  <si>
    <t xml:space="preserve">eD~q¬®ÿ]²1jHšk_x0008_#ÞÇ½3²ÅNNø#kƒ=_x0018_Ti«6sà“Ãóô3èAÜV~(…_x001c_¬—'®è\$5º_x001a_AÔ©º=¦ŠÃw„_x0017__x0015_Š`u£ñ_x0017__x0019_</t>
  </si>
  <si>
    <t xml:space="preserve">_x0005_«Š™&amp;/lÙ</t>
  </si>
  <si>
    <t xml:space="preserve">/ý_x000b_Kë\ë?ÁäÁ&gt;î_x0007_%_x0002_Ç</t>
  </si>
  <si>
    <t xml:space="preserve">ÀÜ</t>
  </si>
  <si>
    <t xml:space="preserve">7u¢	_x0011_´Øé3_x0001_†âÆM;¸_x001b_£?%.M‡*bB_x000e_ÔOE_x0013_v„™%óScKhÞ9&amp;c9{­Î¸"¨Ù›úI›_x0002_Â°¶YDP7Ôùô`i¯Ñ?`Xùú9à_x000c_U›sÊ</t>
  </si>
  <si>
    <t xml:space="preserve">•_x0016_×®¶_x0008_¤Ë—_x0004_&lt;Ó</t>
  </si>
  <si>
    <t xml:space="preserve">_x0002_ÚÀ_x0017_Ø§¸{_x0011_·ax_x001d_kL·Æ.Ú¼rÐ=A_x0003_]Â_x0015_J¯^}_x001d__x000c_:Ô£Ôw3©Ýº‰ÃÐ_x0008_\”x_x0010_jÔñ_x0004_ºÙí"|†©•¤</t>
  </si>
  <si>
    <t xml:space="preserve">Ià¬NÞN’&amp;)Wj~Î_x0012_4_x0011_˜_x0010_‚_x0003_Gˆ9âzÎ__x001a_ÒC·sŠ{#ƒFÓYÔTí@Öˆ&lt;_x0011_)Œ_x0018_È_x0015_Ãp¯4¨_x0001_ÏÛy˜»QÔ0=</t>
  </si>
  <si>
    <t xml:space="preserve">ÖÇ_x0005_¥ìë½</t>
  </si>
  <si>
    <t xml:space="preserve">\X”4Õ_x0019__x001e_ºµmLÄ_x001d__x0006_!_x0007_ˆ ¯</t>
  </si>
  <si>
    <t xml:space="preserve">&gt;ln_x0006_˜÷"Qtr/º!ßaôbPu’÷–_x001c_­</t>
  </si>
  <si>
    <t xml:space="preserve">„Ò_x0006_êÜ#DSr_x001e_“ð}ìø{D.3	</t>
  </si>
  <si>
    <t xml:space="preserve">J¦«_x001a_Qé—Ó×«Ž&lt;¼g/Ò–</t>
  </si>
  <si>
    <t xml:space="preserve">f¨¡CY³æ8&amp;5ûu&lt;®&amp;@»–q‡[ù	Ç(o_x0015_Šê_x0016_ãRIÒ0èÿ_x001b_Oc#‚QSýÃÚƒîí×š(ó¥œToŽ|gz_x001e__x001e_^­ ¢Á9}D‹Ž¼®ÿÉc_x001d_C_x0019_`_x0002_'Hç\3·ÅXVø#ž|-_x0018_Tý</t>
  </si>
  <si>
    <t xml:space="preserve">ÿ8Üóð„È Üb~?q_x001c_¬bØ¾è\Ö?šúAÀ©º=fª"w²_x0017_</t>
  </si>
  <si>
    <t xml:space="preserve">ñkªå.;l¥_x0005_ïÝëKÿ\ò?Áä4Á¸_x0007_b_x001f_J­½ÔK-_x0008_ªÉ1TØý3†UÆ¸Äˆ_x001b_£Ç&amp;.@‡&gt;bA_x000e__x0014_o¤_x0013_b„Ç_x0008_}_x000c_»žhü7Þf9y©Î¬"«_x0019_Þ|M_x0002_Øö_x0006_œð_x0007_ôÙ=h(¯¬7`XýQ_x0019__x000c_A›hÊ</t>
  </si>
  <si>
    <t xml:space="preserve">„ã(¾µ_x0008_=Ú’» l3_x0002_ßV78ø@RšKXÊš\²Æ¸Ï­ñÛ©Jf?h5ª¯¤_x001e_/0S_x001a__x0001_|¹r_x001d_ ²‰ÃÐ_x0008_X*XðjÀñ_x001b_ºÙíÔƒ›©Ë§</t>
  </si>
  <si>
    <t xml:space="preserve">Ià­NÞJG+ò_x0008_STã0:_x0011_hï…_x0003_çˆ:â_x001f_¨Y_x001a_ÖúºÓÕB|®fó$)êý=Þ&lt;&lt;_x0011_)Œ_x0018_È_x0015_ÇÔÔ»_x0015_ÏÖz˜¶¤?3=¹ÖÆ_x0005_¥ì´5²U^_x0014_ã_x0017__x0013_¿µo½;_x0019__x0006_"³íF¨</t>
  </si>
  <si>
    <t xml:space="preserve">&gt;lCBrúq@RW²`ßˆ–äbPéƒæ€_x0017_»_x0001_„ÖˆÊ&lt;#SSx_x001e_‡ðìê{E63	Rgô7{	•=×ºŽ6¸g;Ó•_x001b__x0003__x0019_¸¡CYž¦g_x000b_ÏÕûµA²gHÆžq†[ê	Ç0o_x0015_Šê_x0016_öRI_x0012__x0013__x0008_ò_x000f_[k ‚QRüÓÚÄÃÖˆ·_x0002_Ó‡’”Jnlgg_x001e__x001d_^ÉÆºÁ9e _x0004_Ô£ãŽßéÞ(¼Cph_x0008_'Hç]3¦ÅXNø#ˆ|-_x0018_WýÀPØÿ/Üóð…È¡Ü_x001d_S_x0004_Ú1†Bú°èYÐ7¾_x001a_UÔªºñ*®#w:MÕM*v.'d$°«÷‘&amp;/lÙ</t>
  </si>
  <si>
    <t xml:space="preserve">ïÝëKÿ\ò(Áä4Âþ</t>
  </si>
  <si>
    <t xml:space="preserve">%ÂÇiÀÜ</t>
  </si>
  <si>
    <t xml:space="preserve">u¢Ényã¢_x001e_*¦wÈ¸Á˜_x0019_§Ç1.N‡æ.G_x000e__x0014_oˆS=©Ç_x0005_fsë¼	ÞDÖc9{­Î¸"¨_x0019_»_x001a_I—_x0002_Ø°µY¼¯3Ôú@`i®Ñ?`_x0007_ÐjF-&amp;a¹fÊ)•á</t>
  </si>
  <si>
    <t xml:space="preserve">¾¢_x0008_3ÚJ÷%l3_x0002_ó_x0016_h_x0015_øŒ[-Êi9èéT·ÆºË­åÛªJ_x0003_Ym</t>
  </si>
  <si>
    <t xml:space="preserve">ª¯‰]p_x0010__x000c_.!_Äw3_x001c_Ýº‰œý3ÞuxÒdÀô	¸ÝíÃƒ•©Y‡£</t>
  </si>
  <si>
    <t xml:space="preserve">Ià_x000e_gG&amp;éw_x0003_v‚_x0012_I_x0019_mï’_x0003_óˆ9âzÎ_Öú—Šb#šFÐY!«ü@Ö&lt;c&lt;_x0012_Ó5â5åÚÑ¨_x0017_ËÖm˜¸¤çÁ8=¹ÖêEúÁ´.Í_x0005_|uÁd_x001b_ºµm¹;</t>
  </si>
  <si>
    <t xml:space="preserve">_x0006_!³ˆ ¯_x0016_&gt;ln_x0001_-ÚÂE`q*º!Þõžä=}ÒÜËª7™_x000f_„ÓœÈ8#DSv_x001e__¼uìê{ivl$Rj†‹gYh·Nß¿Ž4¼g/Ó–_x001b_f°½CY³å8+áÛ–&lt;º&amp;H»–qÙvÑVê_x001a_O7„ê_x0013_ãPM_x0012__x0004__x0008_ü_x000f_}X'‚QRÐ“…-ÄÎÍ÷ç ²¥áœOnhgs_x001e__x001e_^¬ ³Ü9eG‹ƒ¼ºÿÊ£ ýC</t>
  </si>
  <si>
    <t xml:space="preserve">`_x0008_xeÜ_x0002__x001e_Œåz@ø&amp;ž~)_x0018_@ýÎPþÌ)Üóð©ˆþñ_x001d_^_x001f_¥a¤#ØÃà\Ð5º_x001a_AÔ©º=fª=w_x0017__x000e_ŠmuB_x000e__x0004__x0019_</t>
  </si>
  <si>
    <t xml:space="preserve">ñ«Š™&amp;pAâRÂ÷Ëiñ\÷?Ãà4Õþ_x0004_%äôlÀÜ</t>
  </si>
  <si>
    <t xml:space="preserve">5ýäntøÝN_x0008_ÇU»°Ä˜_x001b_£Ç%.M‡*bB_x0011__x0014_o¥_x0010_b‰˜1FP–´HÞ9ÞcfV–‘•_x0008_ˆ;µ_x001a_LÜ°¢Y²¯_x0015_çþ@`i‚‘`M_x0007_Ýq9}_x0004_›_x0015_Â</t>
  </si>
  <si>
    <t xml:space="preserve">•ã(¾¶_x0008_0Ú†»#L3_x0002_ÞU75§¸{_x000e_·axè”\·™—ðòÈñŠh</t>
  </si>
  <si>
    <t xml:space="preserve">Yh5¨«‰Jp_x001e__x000c__x0008__x0012_TÄw30å¤œð(¡%"_x0019_ð_x0017_Èñ	ºÙí×ƒ–©•Ë¤+Ià¬MÞG_x0018__x0012_ÉT~~Ã_x0012_4_x0011_m°¿º\Þ¢_x0019_ÀtÎZ_x001a_Ôþ—‡Šl#¼uÚY!«Ð‰_x0011_c1	¬eÀ8Ç©‡Ô¨_x0015_ÏÖy˜»¤+0_x001e_¹ÖÇ_x0007_¥áë©_x000e_îxt4Â_x0019__x0013_ºê@‚d </t>
  </si>
  <si>
    <t xml:space="preserve">_x0001_‘† ª</t>
  </si>
  <si>
    <t xml:space="preserve">?_x0011_fC-ªÊQ`r*º!ßõžäbPÍƒæ€_x0014_»_x000c_„ÂœÉ&lt;#PPu_x001e_“¯Q×µVn_x0016__x0011__x0007_</t>
  </si>
  <si>
    <t xml:space="preserve">O¦©_x0012_Q=·0×¿Ž0¼g/þÖDK c$»§8[˜õÛ•&lt;º&amp;H»–q†[Ï	Ç0l_x0015_‡ê_x0002_ãQI_x0012__x0010__x000b_ÿ_x000f_O4_x000e_¹_x000e_×óø_x000e_›ëíÕ’(ç¥Ÿ”°Q‰hgs3^_x0001_ÿ“á_x0019__x0018_…_x0005_‹ó´®ÿÉ£ ýC</t>
  </si>
  <si>
    <t xml:space="preserve">`_x0008_'HÁ]3¦ÆXCø7ž-_x0018_TþÍPÌ _x0001_ç¬Ý®èƒÒB{?‡_x0014_¬vØ½ènã1º_x001a_Aùéå_x0010_9Š_x0003_Wí_x001f_ Š_x001d_}V_x000e__x0007__x0019_</t>
  </si>
  <si>
    <t xml:space="preserve">ñ«Š™&amp;/lþ</t>
  </si>
  <si>
    <t xml:space="preserve">ïÝéKò\æ?Âä4Áý_x0007_%Ö˜Gûƒ'_x0007_U€Ç1QØÿN_x0008_ÇU»°Ä˜_x001b_£Ç%.M‡*bB&amp;_x0014_o¥_x0010_b‰˜1FQ–´HB9ØœfV–‘•_x0008_ˆ;µ_x001a_LÜ°¢Y³¯'Ô_x0006_‡®–‚‘`M_x0007_Ýq9}_x0004_›_x0015_Â</t>
  </si>
  <si>
    <t xml:space="preserve">•ã(¾¶_x0008_0Ú†»#E3_x0002_ÞU75§¸{_x000f_·axèõ\H™—ðòÈñŠh</t>
  </si>
  <si>
    <t xml:space="preserve">Yh5¨«‰Jp_x001f__x000c_:!š+¹Ì0å¤œð(¡%"</t>
  </si>
  <si>
    <t xml:space="preserve">ð_x0017_Èñ	ºÙí×ƒ–©•Ë¤ Ià¬JÞG_x0018__x0012_ÉT~~Ã_x0013_4_x0011_m°¿º\Þ¢_x0019_ÀtÎZ_x001a_Ôý—‡Šl#ŽF×Y!«Ð‰_x0011_c1	¬_x0010_È_x0001_Ç×Ô¨_x0011_ÏÖy¸›„_x000b_­_x0010__x001d_™«Ï”¥‘ã½_x000e_íxt4Á_x0019__x0013_ºµm”;</t>
  </si>
  <si>
    <t xml:space="preserve">_x0006_&amp;³… »</t>
  </si>
  <si>
    <t xml:space="preserve">&lt;ln_x0002_×ªÂ®?__x0011_å_x000c_õÕ¼êbUéâ€_x0003_»_x0003_„Öœ8ÎÑ¯~5A¾¯\ÌÊ|D"3_x000b_</t>
  </si>
  <si>
    <t xml:space="preserve">J¦Ôe.Ö—_x0013_÷Ÿ®_x0014_œG'Ó‚_x001b_d°¡&lt;&amp;Ì_x0019__x0018__x0006_°Õûµ_x001c_š/H¯–s†[êv¸O_x0015_Šê_x0016_ãRI_x0012__x001a__x0008_ë_x000f_Mk#‚.-‚</t>
  </si>
  <si>
    <t xml:space="preserve">Ú›îí×š(Ž­</t>
  </si>
  <si>
    <t xml:space="preserve">”2fhgs_x001e__x001e_^¬ ³Á9KD‹‰¼£ÿÝ£#ýC</t>
  </si>
  <si>
    <t xml:space="preserve">`_x0008_'H¸p_x0008_ùèrnÚ-žy-_x001a_PýÙPÎÿ</t>
  </si>
  <si>
    <t xml:space="preserve">ÜVU!7Œœ_x001d_S`¥&lt;ŒeØªè^Ð5º%~ëVš_x001d_FŠ_x0003_W°7_x0005_ŠtuT_x000e__x0007__x0019__x0013_Î”u¹_x0006__x000f_Lù-ÏýâKë\ð?Áä_x000b_þÁø%ÖÇjÀÜ</t>
  </si>
  <si>
    <t xml:space="preserve">-¢Ý1VØý3?¹j9¸Ä˜_x001b_£Ç%.0_x0007_b?_x0006__x0014_o¥_x0013_b„˜%FS–´gÞ9Þa9v­Ú¸ ¨_x0019_»e6ðý‡_x0006_œ…_x0007_ö÷@ei­¬7MX€Y_x0019__x000c_A›hÊ</t>
  </si>
  <si>
    <t xml:space="preserve">•ã(¾†_x0008_0Ú„».l'_x0002_ÜV78X¬{òèLC·¹v—ä´Ë¨åÙ×BBY_x0010_=ª¯‰^p_x001d__x000c_:!\Äw_x0002__x001d_ÝºŠÃÝ_x0008_•X(Xðj:Œ	E†ÀìÜ»ƒµéª</t>
  </si>
  <si>
    <t xml:space="preserve">Là®FÞ^_x0018__x0004_ÉW~C_x0013_Ë&lt;-°¿Þ#Ó¨Dê;Î"_x0012_Öú—“Šo#ŽFÓY!œý@Ö?&lt;_x001c_)˜_x0018_Ë_x0015_ÇÔÔ¨_x0015_ûBÇ–Ž_x000b_¯&gt;=¼ÖÅ_x0001_¥øë¾_x000e_íxp4Á_x0019_&gt;úê@æ_x001b_-&amp;\»É Ò_x0005_&gt;ln_x0002_-×ÂQ`r*º_x0019_ßõžçb]é—æƒ_x0017_»_x0001_„ÖœÊc_x000e_k_x000c_X4³Òrìï{F23_x001d_</t>
  </si>
  <si>
    <t xml:space="preserve">I¦«_x001a_T)·3úÿÑ_x0019_ãG_x000f_óë_x0013_'Í©CY³æ8&amp;õÛ•&lt;º_x001f_H»–r†Vê_x001d_Ç3o_x0015_Šê_x0016_ãR_x0016_?+WÒ%oI-‚TRÿ×Ú_x0014_›íí×š.ó¥œ¹_x000f_1 7GS&gt;cVí ÎÉ9eD‹Ž¼®ÿÉ£ ÇC</t>
  </si>
  <si>
    <t xml:space="preserve">`_x000b_'EçI3¥ÅXNø#ž|r5o¢àzìÝ"Üöð†Ì¡ÈB}?…_x001c_«bØ¾Å_x001c__x0018_å:aôÔ²|f×+w_x0017_</t>
  </si>
  <si>
    <t xml:space="preserve">Š`uV_x000e__x0007__x0019_</t>
  </si>
  <si>
    <t xml:space="preserve">Ê«Š™%/aÙ_x0019_ïÞëKÿ\ò?Á»_x0019_ú¡*_x000f_öådÀÙ</t>
  </si>
  <si>
    <t xml:space="preserve">/q¢Ý1WØý3_x0008_†UÆ•„Ç6üç_x0005__x000e_0kb?_x0006__x0014_o¥_x0013_b„˜%FS–´tÞ9Þ`9v­Ú¸!¨_x0019_»_x001a_I_x0002_‡_x0006_œ…_x0007_ö÷@ei­Õ?tXþQ_x0019__x0005_A›hçlÊÎwž–(MÒÇ»^d3_x0002_ÞV78§¬{</t>
  </si>
  <si>
    <t xml:space="preserve">·aLè”\´Æ·Ë¹åÙªJ_x0003_Å_x0008_5Uð¤e/0&amp;_x001a__x0003_RÄr3_x001f_ÙºÃÒ_x0008_XÕ³l•í±V—†Í÷£ë¡_x0004_ËÙ_x0002_Ià¬NÞJ_x0018__x0006_ÉW~~ö_x0012_4_x0011_jïŸ_x0017_óŠ9âzñ`%)¥º¨ÕB	®dÝY$«ÿDÖ(&lt;_x0013_)Œ_x0018_:ç5+¢”÷8öY¸¼¤?2=¹Öø:š_x0013_Ë.ÍXT_x0014_á_x0011__x0013_®µo¹;</t>
  </si>
  <si>
    <t xml:space="preserve">9_x001e_Œw-_x001e_LN"</t>
  </si>
  <si>
    <t xml:space="preserve">ÞÂE`p*º!àÊ¡_x001b_bPéƒæ€_x0017_»_x000b_„ÂœÈ&lt;#PlJ!lð|ìê{D63t_x0005_Û¦Ö_x0012_Q)·3×¿Ž4¼g/Ó _x001b_f·¡NY§æ:&amp;õäªJEye€É\¬{È_x0007_Ç5o_x0017_Žê_x0002_ãPI_x0012__x0010_÷3–°FcÝ|</t>
  </si>
  <si>
    <t xml:space="preserve">Ýóú_x0007_›úíÕš(óÚãë°N­HGS&gt;&gt;~¤ §Á;eDôñÃQßéƒÝc-@_x0001_'\ç_3¦Å'1‡Üž|-_x0018_TýÍPÆÿ8Üñð„ÈÞ£=?…_x001c_¬bØ¾è!ØMºgIÔ©º=fª#w_x0017_</t>
  </si>
  <si>
    <t xml:space="preserve">Š]uV_x000e__x0002__x0019_(ñ¿Š›&amp;/l&amp;ò#"´fÄ_x0003_ß_x0015_áÆ3Áê_x0007_'ÖÇjrn¸Òu]_x0005_¨«õ½l_x0008_†AÆºÄ˜_x001b__x0011_u—ÑMøU_x001d_½.4O¬_x0013_v„š%FS$_x0006_ú!9¡_x001c_F„î˜(¨</t>
  </si>
  <si>
    <t xml:space="preserve">»_x0018_I_x0002_j_x0002__x0004_¦±ÐX«_x0006_@`iÒÙ_x0017_`%õQ_x0019__x000c_A›hÊ</t>
  </si>
  <si>
    <t xml:space="preserve">•ã(ú¶_x0008_0Û†¿#x3ÞV7Ç§¬„RšZ'Å¾|•U¸Ò­õÛ J_x0002_km_x0005_ªŠ‰~p0_x000c__x001a_!_x001c_³_x0005_±=Ý‹‰QØOÊ"XðjÀñ	ºÙí×‚’·jÁ¤8IÐ¬kÞj_x0018_+Éw~&gt;´`¶1mÞ’_x0003_ðˆ8âvÎX_x001e_³œKu{&amp;ŽJÓ^ «ý@Ö&lt;Ã4)‰_x0018_Ê†ÅÍÅ¨_x001f_Ï×K˜‹¤_x000e__x0010_=”Öç_x0005_å›™?.íJt¦É^_x0013_(½m¹;</t>
  </si>
  <si>
    <t xml:space="preserve">_x0006_!³ˆ ¯_x000c_:N‘_x0008_-åÂa`W*š!òõ¾ä"'›_x0001_Æ€%»_x0001_„ÕœË&lt;/PTp{õ_x0002_ 7_x0015_~D:3_x000e__x000c_J¦«_x001a_QÖ’3Ò¿Œ§¾~/Á–_x0011_f~‚¡sY–æ_x0018_&amp;½õû•|ÍTÊ›–B†ÉâNÇ¢g_x0015_Šê_x0016_ãRI_x0012__x0010__x0008_þ_x000b_i”)‚cRÍÓÿ»îÀ×º(³Òî_x0016_on¾hgs_x001d__x001e__¬¬³Æ?ë¯zPC«ÿÅ£'üC</t>
  </si>
  <si>
    <t xml:space="preserve">`_x0008_'·Â]6¦ÇËLá#|'_x0018_UÏÍ`ÌÚ</t>
  </si>
  <si>
    <t xml:space="preserve">üóÝ„è¡œ5_x000c_½¥_x001c_˜bJ¶¯\B=º_x001a_AÔ©º=fª#v”=ò€`GV&gt;_x0007_&lt;</t>
  </si>
  <si>
    <t xml:space="preserve">Ñ«§™_x0006_/</t>
  </si>
  <si>
    <t xml:space="preserve">®mýëÿ\ò&lt;Áå4Íþ"³¡Ž_x001f_0õ(u®É6UØý3†ªã¸Á˜_x0019_0Å&lt;.Y‡ bC&lt;_x0014__¥6b¤˜_x0008_Fs–ô?¬»þc_x000c_{?Æÿ":_x0011_»_x001a_I_x0002_Ø°¶Y±®#ú_x0006_J`[¯á?EXÝQ4</t>
  </si>
  <si>
    <t xml:space="preserve">AÛ_x001f_¸®µã_x001d_¾¶_x0008_3Ú‡»/l4</t>
  </si>
  <si>
    <t xml:space="preserve">»0íÖTS~</t>
  </si>
  <si>
    <t xml:space="preserve">»aé”\·Æº4ˆåÞªH[t5¿¯ƒ^q/_x000c_</t>
  </si>
  <si>
    <t xml:space="preserve">!yÄW30Ýš‰ƒ§z_x0003_x*nðøÈ¶	(Ñí×ƒ–©•Ë¤</t>
  </si>
  <si>
    <t xml:space="preserve">Iá¨|!@_x0018_4Ég~[Ã24&lt;mÏ’Át</t>
  </si>
  <si>
    <t xml:space="preserve">_x0019_âLÎ__x001a_Õú–“†o$‡#µ¤Èr_x0002_EÖ0&lt;_x0016_(Œ_x0018_È_x0015_Ç+ªÔ­_x0015_ÍE{»²+‡0&lt;Ö÷_x0005_€ìË½#íXtt¶k‘šµ\¹©_x0005_A!!€ ¯</t>
  </si>
  <si>
    <t xml:space="preserve">&gt;ln_x0002_-×ÂPdmÕ°!ëõ®äGPÉƒË€7»Aó¤_x001e_ê&lt;_x0012_PSu_x001d_“ñ|àê|@ú±Á®Y®_x001a_])°2×¿Ž4¼˜</t>
  </si>
  <si>
    <t xml:space="preserve">Ó“_x001b_dì²¸CN³ì8'¤õë•_x0019_º_x0006_H––Q†_x001b_{E_x0010_o'Šx_x001e_¤RÛ_x001a__x0010__x0008_ÿ_x000f_Ok#‚QRü×ùÿ‘îÙ×ª(Ö¥¼”bn­h'_x0004_lœ~¬’³Á9fE‹‚¼©ú_x0005_ïÆEôòe_x0008_+Hà\3¦ÅXN_x0007__x0006_žy-_x001a_ÇÿÔPÔÿ&amp;ÜòÄ„ø¡ùB^?¨_x001c_Œb˜ÉšÞð5‰_x001a_ÓÜîº¯nª#w_x0017_</t>
  </si>
  <si>
    <t xml:space="preserve">Š`uV_x000f__x0003_&gt;Óû«¾™_x0016_/IÙ-ïðëkÿ_x001c_…MCÄ4òþ_x0007_%ÕÇkÀÐ</t>
  </si>
  <si>
    <t xml:space="preserve">*sn…é°d_x0002_6ŠUÁ¹Ä˜_x001b_£ÇÚ_x000b_M‚*`Ñ_x000c_</t>
  </si>
  <si>
    <t xml:space="preserve">o¼_x0013_h„™_x0011_Fc–‘Hþ9óc_x0019_{í¹Ê ˆ_x0019__x001a_Û‡EØ"¾Y±¯'Ôù@`i¯Ð;K§÷Q-&lt;A¾hê</t>
  </si>
  <si>
    <t xml:space="preserve">¸ã_x0008_¾öBX¦»_x0017_l3_x0002_ÝV68«¬|</t>
  </si>
  <si>
    <t xml:space="preserve">{-´(N£²Æ¶ËªäÛªJ_x0003_Y’_x0010_ªª‰\ã_x001f__x0015_:;\Îw2)ÝŠ‰æÐ(u*xð*·ƒ‹šÙØ×_x0011_žî•Y¬</t>
  </si>
  <si>
    <t xml:space="preserve">Ià¬NÞJ_x0018__x0006_ÉVzQ&lt;_x0018_4%mß’¤_x0003_Óˆ_x0014_âZÎ_x001f_m¤x·“¿o#ŽEÓX!§ýGÞðp¦÷dçÍ_x0015_ËÔˆÕ¨_x0015_ÏÖygž¤.2®»ÏÇ_x001e_¥æë¼:íHt_x0011_Á9_x0013_—µM¹{zt£“ˆ_x0016_¯Ÿ6+n%×ÂQ`r*º!ßõŸàQ¯ãƒÒ€'»$„öœç&lt;_x0003_P_x0013__x0002_l_x0011_Ð|Úê{D53_x0008_</t>
  </si>
  <si>
    <t xml:space="preserve">F¦¬_x0013_eKæc@‹4°g(Ò–_x001b_f°^fY¶æ:µ’ìÛ‰&lt;°&amp;I–A†~ê)Ç_x001d_o5Šªa‘Ði_x0012_!_x0008_m_x0007__x0008_k±ŠQRýÓÚ›îí×›</t>
  </si>
  <si>
    <t xml:space="preserve">ÓZ–”yn½hBs&gt;_x001e_s¬€³N_x0017__x000f_d‹¿¼®ÿÊ£!ýO</t>
  </si>
  <si>
    <t xml:space="preserve">g_x000c__x0015_{rîäYÀXBø$ž|-ç«_x0002_2uÌú</t>
  </si>
  <si>
    <t xml:space="preserve">Þ`òÈ¼ÜH~&gt;³_x001c_œbý¾È\ý5š_x001a__x0001_£Û8_x001d_f˜#å˜P</t>
  </si>
  <si>
    <t xml:space="preserve">_x0018_huV_x000e__x0007__x0019_</t>
  </si>
  <si>
    <t xml:space="preserve">ñ«Š™'+H&amp;_x0007_ïëë{ÿyò_x001f_ÁÉ4áþGR¤EJÀî</t>
  </si>
  <si>
    <t xml:space="preserve">-u¡É0TÔý4_x0005_´f_x001c_.Pg_x001e_£Ë%)M‡*½ñëJ¥_x0016_b†_x000b_'_Sˆ´BÞ8èc	{ˆÎ˜"…_x0019_›_x001a_	øpZ¶j±=/“ùÒhi¯Ñ?`XýQ_x0019_</t>
  </si>
  <si>
    <t xml:space="preserve">E³—À</t>
  </si>
  <si>
    <t xml:space="preserve">£ã_x0018_¾“_x0008__x0010_Ú«»_x0003_lsu¬Ô_x0017_8”¬{</t>
  </si>
  <si>
    <t xml:space="preserve">´ayè˜\°Àˆøi2@UO_x0003_Um2ª¯‰¡âó_x001f_!YÄu _x001f_Äº–ÃÚ_x0008_€n*hðOÀÑ	—ÙÍ×ÃáÛ_x0017_ë¤&gt;Ir¤	ÞØ_x0010__x0006_ÉW~~Ã_x0012_4_x0011_mî–­üùˆ_x000f_âJÎz_x001a_öúº“ªocù4Qy!Ÿý@Ö?&lt;_x0010_)€_x0018_Ï_x0012_õç&gt;toêÊÖu˜¼¤+ÏÂF)â_x0005_ ìé._x000c_ôxT4Ë_x0019__x0012_Œµ]¹_x001e_</t>
  </si>
  <si>
    <t xml:space="preserve">&amp;!žˆ¯MI_x001e_ì"-âÂÃh5*()ßõžäbPéƒæ€_x0016_¿1{Üœü&lt;_x0013_Pvu&gt;“Ý|Ìê;3D±)</t>
  </si>
  <si>
    <t xml:space="preserve">¦«_x001a_R)¶3Û¿‰&lt;ŽT½_x001e_Jäc¼¡DY³æÇÙo</t>
  </si>
  <si>
    <t xml:space="preserve">þ•9º$Û¹q§[à	Æ_x0006_o%ŠÏ_x0016_ÃRd_x0012_0_x0008_¿x=é_x0003_‚gRoÛ	æí×š(ó¥œ”OnŒlSŒ_x0014__x001e_h¬³ä9Ei‹®¼îˆ»!ýu</t>
  </si>
  <si>
    <t xml:space="preserve">`_x0008_$Hæ]?¦ÂQ|ËÙ!óÒ_x001d_TñÍWÌÿ</t>
  </si>
  <si>
    <t xml:space="preserve">#_x000c__x000f_{í¡ÙB|¬‡_x0018_¬@X»_x0017_ÎØ)ºˆIÔ©º=fª#w_x0017__x000c_eŠU_x000e_yo*£á™&amp;/lJ_x000f_æÝÈKý\ó8©|¬Sö</t>
  </si>
  <si>
    <t xml:space="preserve">%DÏjÀÜ</t>
  </si>
  <si>
    <t xml:space="preserve">-u¢É1TÙþ&lt;ÿ„UÁÐ\_x001b_£Å%+M‹*eA_x000e__x0014_pìn¡˜ FR_x0005_¶EÞ_x001d_Þg9zª¦ ºˆ_x0019_Š_x001a_Û‡?Ø"¾Y±¯'Ôù@`i¯Ð&lt;p§ùQ_x001e_h”Ù»hû</t>
  </si>
  <si>
    <t xml:space="preserve">•ã+¾³_x0008_&lt;Ú¸#l</t>
  </si>
  <si>
    <t xml:space="preserve">K£©_x0012_8¢¬y</t>
  </si>
  <si>
    <t xml:space="preserve">·oxï\·‰;vRàÛ9H_x000e_YH5®¯ˆY_x0018_…”_x001a_!nÄå; Ý(ÃÐ_x0008_X*XðjÀð</t>
  </si>
  <si>
    <t xml:space="preserve">«&amp;é×„þ1</t>
  </si>
  <si>
    <t xml:space="preserve">ë¤8Ià¬MÞO_x0018_</t>
  </si>
  <si>
    <t xml:space="preserve">ÉP}~Ã</t>
  </si>
  <si>
    <t xml:space="preserve">}l’Ê’„_x0003_ñ9ìzÉ[åé](Muj#_x001d_DÞY_x0007_«ù@×;T‰±¬_x0018_û_x0015_UÜ²Ô:_x001d_ÏÖy˜»¤+0=¸ÕÕú¡ììÕ–uXt_x0007_Á_x0019__x0013_¹µh¹7</t>
  </si>
  <si>
    <t xml:space="preserve">_x0001_"³ˆ?æpÁIn_x0007_-ÕÅQnr-¾_x0013_ì`-3Ré_x0010_ä_x0017_œ_x0001_€ÖÍT»Èsu*“btÃêéL63	</t>
  </si>
  <si>
    <t xml:space="preserve">J¦«_x001a_Q)¶0Ä@Š4»_x000f_·K¶_x001b_R°¡AY¶æ4&amp;—öÛ•#ó[·ž–t†Yy_x000b_À0G_x0015_‹ê_x0017_</t>
  </si>
  <si>
    <t xml:space="preserve">_x000f_Û_x001a_%_x0008_m_x0007_Ok#‚QRýÓÚšïö(›(_x001d_øœ”LnŒhks_x001b_á^¬_t_x000f_Æ`H‹‹C®ÿU£&amp;_x0002_f</t>
  </si>
  <si>
    <t xml:space="preserve">e_x0008_%ÛåY3¦EX±j+„|¿_x0010_TýÍPÌÿ</t>
  </si>
  <si>
    <t xml:space="preserve">Üóð…É¡#@~_x0007_ÛØ%bØ¾èÏÒ2º3AÕ©»@?8+B…_x0005_Š`uV_x000e__x0007__x0019_</t>
  </si>
  <si>
    <t xml:space="preserve">ñ«‹˜&lt;ÐmÙp¶ÝëHÿ]ò3ÁáËÁþÁÊ_x0018_8oÀÐ</t>
  </si>
  <si>
    <t xml:space="preserve">(Š¢É15Ø_x0002__x0016_ƒUÄ+Æ‘_x001b_‰Ç'.LÀFY"œ_x001c_(¥j„˜%FS–´HÞ9ß` „¯ÎÿN“y»_x001a_M_x0007_Ø¼¶^°¯'Ôù@ŸL¯Ô?b^ý__x0019__x0007__x0008_A›'K‘jâ(¹¶_x0006_0Ý‚»##²¿!P7«¥¨{&amp;7e‡zœF·T²Ë­åÛªJ_x0003_Ym5«ª¡r_x001d_+· _x0002_Äw3_x001d_N¸Ãüˆ†§¸PÐjRù	ºÙí×ƒ–©•Ë¥_x000f_N_x001f_©NùÇ_x0019_X’WN~ž_x0012_4_x0011_mï_x0001_ƒ</t>
  </si>
  <si>
    <t xml:space="preserve">ó¥9àzÏþ‘A_x0005_›åo±†FÓY!«ý@Ö&lt;&lt;_x0010_+šçÊ_x0015_f__x0018_¯¨_x0015_ÈÖx˜·¤.r0=K$5ú ìç½_x000b__x0012_xtÎ¼_x0019_ìŸµh¹9_x000b__x0006_/³ß¯</t>
  </si>
  <si>
    <t xml:space="preserve">A_x0013__x0011_ý</t>
  </si>
  <si>
    <t xml:space="preserve">×ÅQnr/E!ßŠá›Qé‹æŽ_x0017_¾þ„ÖãµCÜQS|_x001e_ðy_x0013_ê{;ILö_x000c_J5©_x0015_Q_x0007_·6×¾N\Yz€ÕJZ_x0017_"©6Y!î8&amp;õÛ•&lt;º&amp;Hº”fy^êÉ¯Õ_x0008_@Ù©Gß:I_x0012__x0017__x0008_þ_x000f_Ck&amp;}QRXvÿžîá×(ó¥ck°‘¨hbs_x001c__x0018_^¢ ¶&gt;9e²{´qº®øÉ­ ø¼</t>
  </si>
  <si>
    <t xml:space="preserve">`7_x0018_w_x0018_[3®ÅVNýÜž|_x0012_'k_x0002_ËPÅÿ"Üö_x000f_„Èžã}9…®mØ‘èYÐ4Y“‹EŽÚº_x0003_†Då˜&amp;</t>
  </si>
  <si>
    <t xml:space="preserve">ñ«Š™'-Y&amp;_x0008_ï&gt;bn{’¸¤ÈSÁþ_x0005_%ÓÇfÀÙõ-uÝ¶N«ýý6„ÆÄµÄ¨_x001b_§Ç$HÆÍ~å'"sý­&lt;b_x0016_%FS–´HÞ9Þc8y¦1¼"Î’ñNÎê.¿°¶[±ª'ØùEŸi¯.?`§ØQ_x001c__x000e_Ò™gÊ_x001d_•æ(¿Hœ•¹Óè`=_x000f_jL^_x0008_85¤{</t>
  </si>
  <si>
    <t xml:space="preserve">·axè”\·Æ»Éµ_x001a_Þª´—ü_x000e_`ùìØb_x0018__x001d__x000c_9!YÄ{3_x0018_"º‰9­_x0008_~}*]ðhÇñ_x0007_ºÜ_x0012_×ƒi)”4¢</t>
  </si>
  <si>
    <t xml:space="preserve">Úâ¨NìÊ_x001b_ù[_`~Q_x001a_4_x0011_mï’_x0003_óˆ9ãÍ _x001e_Ö¹ÄÞÅiq_x001a_ÐÓY!«nBÒ&lt;_x000f_‘/sŠÀ1ÇF‡Ô¨_x0015_ÏÖy˜»¤+Œ5;FÑÇFö¡¤»\yî/4ñ_x0019_Nºµm¹;ž_x0004_(³¼ ­</t>
  </si>
  <si>
    <t xml:space="preserve">?nþ/cEÊf`à"º!ßõžäbPéƒç_x000b_D_x0003_„Ô_x000c_çr#PPu_x001f_“ü|é_x0015_{DÉØ•òO¦§_x001a_TÖ·3KÚŽË™g*Ó”ˆdv°”C[³ç«©j¤ISº´@»–q†[ê	Ç0o_x0014_ˆÿéáRÚêYÿ_x000f_Hk"‚]Rø</t>
  </si>
  <si>
    <t xml:space="preserve">Úi_x001c__x001f_(Ÿ(ÿ¥™kOn²WXŒ;_x001e_[¬¢µÁ7eˆ»‹Žƒ‘À6¢ úC_x0003_`</t>
  </si>
  <si>
    <t xml:space="preserve">ØHçb_x000c_™:YNð#|(çTýòoó-ÜúðŠÈ¤#B~º#ScØ-êUÐ_x0003_º_x0018_AÕ:5X78+_x0018_…_x0005_Š`uV_x000e__x0007__x0019_</t>
  </si>
  <si>
    <t xml:space="preserve">ñ«‹›2ÐnÙž`¸ºKÿ[ò&gt;Áè4Ä_x0001__x0007_%)_x000b_ó?Ù</t>
  </si>
  <si>
    <t xml:space="preserve">!u§61TçÂEÿ£UÃ¸Æž_x001b_­Ç ÑM‡U_x001d_=ñ_x0015_o¢_x0013_l„ÚFSéË7!8Þk9u­ËG"¨fÄe¶Ž_x0002_Ñ°¸Y´P'Ô†?_x001f_–®Ñ¬bUýf_x0019__x0004__x000c_@Û_x001f_¸®µã_x0019_¾$_x000b_Ú_x0014_³#l3_x0002_ÞV78§¬z	ªž|èÔ+ÅDšËœåÛªI_x0003_Xm9ª¨^pR‡ÞYÄ{3_x001a_Ýº‰&lt;/÷~}*]ðhSó_x0004_ºáíÓƒ—éâ¹&amp;*IÒ¬ÜÖq_x0018_”ÁW~~Ã_x0012_4_x0011_mï’€_x0007_Òw=â:¹-˜öú¥“Šo ŽGÓU!¬ø@Öül\Ö‰_x0018_Ä_x0015_ÀÔÔWê0)\˜¾¤)_x001e_20¹ïÇ_x0001_¥í«Ê|oXt_x0007_Á‹_x001b_µÿ±;</t>
  </si>
  <si>
    <t xml:space="preserve">_x0006_!³ˆ ¯</t>
  </si>
  <si>
    <t xml:space="preserve">&gt;mj'ÒÓÂ_x0011__x0017_¨š!ìõžäaPèƒê€_x0010_½_x0001_„M'“Ã&amp;P_u_x0019_“ð|_x0013__x0015_„»_x0013_3_x000c_</t>
  </si>
  <si>
    <t xml:space="preserve">H5©_x0017_Q_x0013_·7×¾ÎCÎå_x000f_Ó¢_x001b_ôw‹¡ÑQ³æ8&amp;õÛ•&lt;º'L’iu†_x001b_{E_x0010_o!Šê_x0016_àRH_x0012__x001c__x0008_ø_x0008_Ok£æó­øÓÖœîí×e×_x000c_Z¹”Jnûe~_x001e_%^¨ ²N_x0017__x000f_d‹»¼&lt;÷ò£²õC</t>
  </si>
  <si>
    <t xml:space="preserve">`_x0008_'Hç]3¦Ä\c_x0007_'ž&lt;ZjÖÝÍeÌÿ</t>
  </si>
  <si>
    <t xml:space="preserve">ßóñ„Ä¡ÛJ~?Î°jÝ¾ä\×5º_x001a_¾+VE_x0018_f¯#u_x0003__x0015_Š\uR_x000e__x0006_Y[ƒ)ª™_x0010_/þÑ6ïOãKÿ\ò?Áä4Áþ_x0006_!ç8nÀœ}_÷‚É_x0007_TØý0‡UÊ¸Ã‘_x001b_£0³h²‚*nB	_x0014_o¥ì{gFV–¶ÛÜ0Þ^9y­ÏPNbˆ)_x0012__x0017_Ð°¶Y±¯'Ôù@`h­ÛÀbX_x0015_=Ó‘_x000c_AžhË</t>
  </si>
  <si>
    <t xml:space="preserve">™ã-A¶_x0008_Ï%JD%l=_x0002_Û©78_x0015__x001e_Éò¶aèš\²9ºË_x001f_WiUK_x0003_Qm;ªªv^p¯¾ˆÞ]Ä~3_x0013_Ý¿vÃÐº3êÕYðäÈ©	4Ñí×ƒ–©•Ë¤</t>
  </si>
  <si>
    <t xml:space="preserve">Ip¬NÞ[_x0018__x0017_É_x0003_~_x001f_Ãp4}mŠ’Ò_x0003_‡ˆ@â_x0016_Î:_x001a_›úò“îoJŽ3Ó4!’ý_x0010_ÖU&lt;g)ã_x0018_¼_x0015_”ÔûÔÑ_x0015_£Ö_x001c_˜÷¤BW=ÑÖ³_x0005_”ìÝ½nìzt4Áœ_x0013_¨µgŠ;</t>
  </si>
  <si>
    <t xml:space="preserve">_x0006_!¶‰¯C&gt;+n_x000f_tœ¯Ëhj* )ßõžäbPéƒæ€_x0016_»_x0001_„ÖœÊ&lt;!PSu½›à|Oâ{D63	</t>
  </si>
  <si>
    <t xml:space="preserve">J¦«_x001a_Q)·3[¿Š4êgyÓ8_x001a_b±¡B]¤æ0&amp;‘õÛ•&lt;º&amp;Hz—y†šë	ÇW‰_x0014_Š_x0016__x0016__x000e_Tc_x0012__x0010__x0008_Ü_x000f_Ok&gt;‚Q_x0011_ª©tú‚Í„ÿ\†Õ¼Ò&amp;_x0002_èH7_x0012_l3ÉÔÖ³J|DÙëÚŽ¹óƒfÝ_x0003_-R=	x×üÐååp_x001d_W·k-_x0018__x0004_¤&gt;¸Å_x000c_Ÿœ¤è“2_x001b_MähÃ_x0010_âžû\ÐgÕma•“šp_x0003_ËP_x0002_âriª&amp;9v._x0007__x0019_×êªÎ_x0014__x001d_\é-½¸qßjÜ_x0006_óÄf¤ŽhW¢ýJòò;_x001a_O¢Éb1¬ˆC:¦_x0010_üä€ùoÂ›—Ì‡SàŸüÓÝ‡_x0013_»&gt;ÎËfub§„xîQ½N_x000b_Kœö–SËz›:q½/á€›`ƒù'Ô«%_x0006__x000c_Ý´Q_x0003_=Ý_x0017_# =q·Xú_x001c_¹Ó_x0018_Ž–@JúÅ÷_x0019_L_x0001_2ðf_x0007__x0018_×ê[]Ø_x0016__x001d_š®|†öŠåÕûß_x001d_#0_x0003_AÅ¾k^-&lt;_x001a_n4©_x0004__x0013_P¸Ûú¶¢m»xl_x0014_ß&gt;‘ñ	šùÍ÷×ÓäÅë„*iÀŒnþ_x000c_T&amp;éw^^ãQ_x0004_1MÏ²¡#Ó¨k°Zî:öÚ·³ªO_x0003_ßfóy_x0001_‹Ý_x0003_ç_x001c__x001c_1	¬8ŒYƒæ¯ôˆ5ïöY¸›„_x000b_­vq™„Ç_x0005_…ÌË.ÍÙ—wá93š•M™K}k_x0001_“¨-N*N"</t>
  </si>
  <si>
    <t xml:space="preserve">÷âq/_x001a_GÉ_x0001_ÿÕ¾ÄBpÉ£Æ |›!¤ö¼êZepsU&gt;³Ð3„‡_x0008_d_x0016__x0013_)-j†‹:q	—{­Ÿß4¼G_x000f_ó¶;F_cy“Æ_x0008__x0008_¥Åëµ_x001c_š_x0006_z• D¦{Ê)ö_;ºÚ6Ãri20(ß/oK_x0003_¢qrÝãô2¨ÎÍ÷º_x0019_Ã‹¬¤N­HGS&gt;&gt;~Œ€“á_x0019_E­_x0015_‹ŽœŽßéƒÝc-@(_x0007_eÔs_x0006_–õxnØ_x0003_¯R_x0014_.tÝípìß_x000c_üÓÐ¤èübG_x000f_µ2œRèžÈ|ð_x0005_”+tô‰š_x001d_FŠ_x0003_W°7-ª@Uv.'9_x000c_Ñ‹ª¹_x0006__x000f_jÙ	ÿÝëK¹	Å_x0007_ùÔ5Áò_x0007_#ÖðjÀÜ</t>
  </si>
  <si>
    <t xml:space="preserve">-u¢É1VØù#†U÷ùÅ˜_x0017_£Á%_x0019_M‡*bB_x000e__x0014_o¥_x0011_b„ªd@S’¤HÞ99_x0001_N›ü¹"¤_x0019_½_x001a_~_x0002_Ø°¶Y±¯'÷ù@@Iý¤Q@_x000b_‰0kt6aª\çäh7ê“„8_x0002_ê¦›_x0003_[	6ïvVU…¬{_Â_x000f_X®ý2ÞµÒñÔï‡‚þ¯_x0018_˜Ÿ»nP=</t>
  </si>
  <si>
    <t xml:space="preserve">_x0002__x001b_lóWRpËº‰¤ió</t>
  </si>
  <si>
    <t xml:space="preserve">_x0010_x±ZðÀ)é­‚§¹¶è¥ú”_x000f_Iàí~î{$WÉW^^ã*_x0006_?]Ú²¡#Ó¸_x0017_ÕHùc:öÚ·¡¤^_x0012_®fóy_x0001_œÏnæ_x0004__x001c_1	½4ù"õúºâ5ïöY¨••_x0012_­_x0010__x001d_™ö÷+ÝÙ?ÝTD_x0004_ñ5#Š‚C‹_x000c_-W!³¨4_x000e_B^2</t>
  </si>
  <si>
    <t xml:space="preserve">÷âqP\_x0012_Ž_x0013_ãÕ¾ÄBbÇ²× 7›!¤á¬ä_x0004__x0011_psU/¿ÁDÕÄMw_x0007__x0013_)-j–…+h	—_x0013_÷Ÿ¾_x001a_ˆ^_x001d_ó§+JO€‘oiƒÞ_x0016__x0012_¢ÕŠ•&lt;š_x0006_h‚¤_¶kÊ)ç_x0010__;²ß$ßri20:Ñ&gt;~K_x0003_¢qrÊãô4®ÎÍ÷«_x0004_Âœ¯ºw]ºHGS&gt;.p™“á_x0019_E­t¥º‹Ÿßø“_x000c_Ís=L8_x0017_pÉh_x0001_†ÀXN¹_x0013_®N_x0011_ITýípìÇ_x001e_òÃÁ¤èübN_x0011_¶)™BøžÚré_x0003_†:aô‰š_x0005_S„_x0010_E°7-»LEe?)*_x0015_È‹ª¹_x0006__x001f_Bè5ÏýËkßlÜ_x000b_øÝ_x0014_ðÎ+_x0015_æ÷Fðì9_x0003_@—é`TØÝ_x0013_ ¾lèý¸;ƒç_x0015_z°_x001c_^b.4]‹*T¸¸_x0005_fs¶Œ|ð	ìC_x0019_[œâˆ_x0016_š7‚/~¯"ø†w€—_x0007_ôÙ`@Yé</t>
  </si>
  <si>
    <t xml:space="preserve">QxÌa50&lt;q·Xú_x001b_»Ô_x001e_žç_x0008_0ú¦›_x001a_^_x001d_2îv_x0017__x0018_‡œU5†YDÈ´|…èƒý‘ÅûŠj#a^_x001b_“œ©~P</t>
  </si>
  <si>
    <t xml:space="preserve"> </t>
  </si>
  <si>
    <t xml:space="preserve">_x0015_nêD_x0001_(ýš©ãà&amp;°`</t>
  </si>
  <si>
    <t xml:space="preserve">xÐJàÀ'‹éØ÷²¦…¥û”&amp;yÐ”`ïr8_x0003_ÉW?Nó*_x0008_@mï²¡#Ëº_x0017_ÒHî:ö×¥½¿\_x0016_®fók_x000f_’Å|ö_x001c__x001c_1	º!æ$þô¯ô™9ýïJ¶ƒ“_x001d_­_x0010__x001d_™æé4ÌË.ÍHZ_x0001_ù.3šŒA€_x0002_4*_x0018_„¼_x000e_™8_x001e_=n_x0002_</t>
  </si>
  <si>
    <t xml:space="preserve">÷âhP\_x001a_‰_x0001_ÿÕ¾ÉP~ß²Ò 7›3ªï¤ö_x001c__x0003_psU(ªÞNÚÊ[d_x0007__x001f_;5}ˆ+d	—_x0013_÷ _x0005_„G_x000f_ó¶;VQ†py“ß_x0014__x001f_©Ì÷¬_x000b_‰_x0008_p¶ †[Ê)ç	];ºÛ6Ãri?"&amp;É=yK_x0003_¢c|Äëæ »ÎÍ÷¬_x0011_Ý—¬´oN¼DUK)0lŸ’“á_x0019_E½jº¶œŽßéƒ_x0010_Óv4X(_x0007_qËd</t>
  </si>
  <si>
    <t xml:space="preserve">ŸéayË</t>
  </si>
  <si>
    <t xml:space="preserve">©H</t>
  </si>
  <si>
    <t xml:space="preserve">8TùÝPÌÿ~©ÐÊ©Ì¹x^uÖ_ŸSéŽØlà}ù7læ™ˆ</t>
  </si>
  <si>
    <t xml:space="preserve">V™_x0012_D‘_x0017__x0001_Šfua_x000e__x0007__x0019_</t>
  </si>
  <si>
    <t xml:space="preserve">ñ«Š™&amp;+lÔ_x000c_ïÍëKÿ_x001a_òsÁéz®|_x0005_%ÝÇkÀÐ</t>
  </si>
  <si>
    <t xml:space="preserve">+u•É1TØý3†UÄ¸Àˆ_x001b_£Ç_x0017_oL‡&amp;bD_x000e_#o¥_x0013_b„˜%àG”´LÎ9Þc</t>
  </si>
  <si>
    <t xml:space="preserve">:¬Î´"®_x0019_Œ_x001a_I_x0002_Ø°¶ÿ¥­'Ðé@`iœ&gt;`TýW_x0019_7_x000c_A›hÊ</t>
  </si>
  <si>
    <t xml:space="preserve">•{&lt;A¶"0Ò†&amp;_x0008_l3_x000e_ÞV7.Š¬{ˆ¶axyº\·Æ¹Ë­ÊëªJ]m5‰^Ö_x001b__x000c_:BTÒwP_x0015_Ýº‰ÃÐ_x0008_X*XæjÀñ	ºÙíÕƒ¡…Ë2_x0002_Ià¬NÞJ_x0018__x0006_ÉW&lt;›Â_x0012_¯_x0019_}ï	‰_x0003_óˆ9âzÎ__x001a_Öû—“Šã+žF_Q!«ý@Ö&lt;&lt;_x0011_)Œ_x0018_È_x0015_ÇÞÔ¨_x001c_ÇÆy˜½´+Ù_x0008_ð¾_x000f__x0007__x0004_¥êì½_x000e_æz`4Á_x0019__x0013_º´m¹;_x0013__x0006_!³¨_x0014_¯</t>
  </si>
  <si>
    <t xml:space="preserve">_x0018_Vn_x0002_ ×ÀQar&amp;º#ß‘žëbRé‚æ‘_x0017_¹_x0001_„ÖŒÊ4#¬ú„ÌÞ’</t>
  </si>
  <si>
    <t xml:space="preserve">Óµ{F62	'J¤«_x001a_Q_x0002_·1×¿Ž¶¼e/Ò–›fw°¡CY³æ8&amp;ÐÙ‘&lt;º&amp;·»_x0017_q„[+</t>
  </si>
  <si>
    <t xml:space="preserve">Ó0o_x0015_Ÿê_x0016_ãÑI_x0010__x0010__x0008_ÿ‹Oi#‚QtýÛÚfýˆ‹±üÎÌ‚œœO_x0008_ë_x000e__x0001__x0015_xøa„ »Á9eD‹ŽT‘ÖÉ« ýC</t>
  </si>
  <si>
    <t xml:space="preserve">`_x0008_' Øü3„ÅXN_x0007_#Ÿ|</t>
  </si>
  <si>
    <t xml:space="preserve">_x0018_UýÉPŽ_x001a_-ÜÀÃ·û’ï‘A_x000c_¶/ŸQëm×.±©²&lt;AH¡º=fª#w_x0017_</t>
  </si>
  <si>
    <t xml:space="preserve">ñ«Š™&amp;/lÙ</t>
  </si>
  <si>
    <t xml:space="preserve">ÓîëKÿ\ò?ÁäaÁü_x0007_-ÖºjÌÜ_x0006_-y¢€?[Øÿ3†UÄ¶Ä™_x001b_£Ç;.M‡*bQ_x000e__x0014_o­_x0011_r„™%FS´sß9Þc9{¬Á¸*ª	»_x0019_I_x0002_Ó°IY±¯'ÔùAoi§Ó/`\ýQ_x0019__x000b__x000c_¾›hÊ</t>
  </si>
  <si>
    <t xml:space="preserve">•ã)±¶2Ê†¾#l3	Þ©78§¬{</t>
  </si>
  <si>
    <t xml:space="preserve">¶nxà–L·ÀºË­îÛUJ_x0003_Ym5ª®†^x_x001f__x001c_:)\Äw8_x001d_"º‰ÃÐ_x0008_Y%XøhÐñ_x0003_ºÙíÜƒ˜¨•Ë¤</t>
  </si>
  <si>
    <t xml:space="preserve">Iá£NÖH_x0008__x0006_ÂW~~È_x0012_:_x0010_mï’_x0003_ò‡9êxÞ__x0016_Öú—˜Ša"ŽFÓY!ªò@Þ&gt;</t>
  </si>
  <si>
    <t xml:space="preserve">_x0011_'Œ_x0018_È_x001e_ÇÚŽÔ¨_x0015_ÏÖx—»¬)02¹ÖÇ_x000e_¥âê½_x000e_íxt5Î_x0019__x001b_¸¥m©;</t>
  </si>
  <si>
    <t xml:space="preserve">_x0006_2³†!¯</t>
  </si>
  <si>
    <t xml:space="preserve">&gt;ln_x0003_"×ÊSpr;º!ßæžêcPéƒæ€_x0016_´_x0001_ŒÔŒÊ.#PSf_x001e_ñ|ìê{D7&lt;	_x0005_H¶«	Q)· ×±4¼g/Ó—_x0014_fw²±CM³æ85ûÚ•&lt;º&amp;Hº™qŽYú	Ò0o_x0015_™ê_x0018_âRI_x0012__x0010__x0008_þOc!’QDýÓÚ_x0013_›àì×š(ó¥›Ofxgd_x001e__x001e_^¿ ½À9eD‹³®÷Ë³ åC</t>
  </si>
  <si>
    <t xml:space="preserve">`_x001b_'Fæ]3¦ÅXO÷#–~=_x0018_MýÍPßÿ"Ýóð„È¡ÝM~7‡_x000c_¬xØ¾èOÐ;»_x001a_AÔ©º&lt;iª+u€_x0017__x0016_Š`uE_x000e_	_x0018_</t>
  </si>
  <si>
    <t xml:space="preserve">ñ«Š™' lÑ_x000f_ÿÝ÷Kÿ\á?Ïå4Áþ_x0007_%×ÈjÈÞ_x001a_-h¢É1GØó2†UÆ¸Å—_x001b_^Ç/.L‡/b|_x000e__x0014_o¥_x0013_Ÿ„’%ES–´wÞ'Þc9†­Ä¸&amp;¨_x0013_»ZIŽ_x0002_Ø°KY»¯"Ôù@_i­Ñ?`¥ý[_x0019__x0005__x000c_K›(Ê#•ã(C¶_x0002_0Ü†»#-3_x0001_ÞV7Å§¦{_x000b_·kx¨”L·Æº6­ïÛ¢J	Y-5®¯‰^_x001d__x0006_:+\Äwq_x001d_Ìº‰Ã-_x0008_‹X!Xðj‚ñ_x000c_ºÙí*ƒœ©™Ë¤</t>
  </si>
  <si>
    <t xml:space="preserve">_x000b_àªNÞJå_x0006_ÃWp~Â_x0012_v_x0011_jï’þó‚9ízÎ_XÖò—“Š’#„FÃY!«¿@ß&lt;&lt;_x0011_—Œ_x0014_È_x0005_ÇÚ‘¨PÏ“yˆ»Y+‡0</t>
  </si>
  <si>
    <t xml:space="preserve">¹ÖÇG¥æë½_x000e_Sxx4Ð_x0019__x001d_ºðmü;H_x0006_1³u ¥</t>
  </si>
  <si>
    <t xml:space="preserve">ln_x0002_n×ÐQ`r×º+ßçžåb_x0012_éæ€_x0017__x0005__x0001_ŽÖŽÊ&gt;#_x0014_S1_x001e_ðîä{V6?	HJ¦«’#u!•BŽ&gt;¼u/Ý–^fs°¡C¤³ì84åÛÐ&lt;¶&amp;H»kqŒ[ø	Ö0*_x0015_•ê_x0016_ãSK_x0014__x0010__x001a_ÿ_x001d_O.#QXýÀÚ›­íÅš(óXœžO}ig1_x001e_</t>
  </si>
  <si>
    <t xml:space="preserve">^¬ </t>
  </si>
  <si>
    <t xml:space="preserve">Á3ežD‰Žø®»É  üA_x000b_`_x001b_'Dç_x0018_3§Ç^Në#|h_x0018_êýÁPßÿ&lt;Ü¶ðÁÈäÜP~Â…_x0016_¬vØ¾è_x001f_Ð'º_x001a_A)©°=rª"wÒ_x0017__x0018_Š`uè_x000e_</t>
  </si>
  <si>
    <t xml:space="preserve">_x0019_8ñ©ŠÝ&amp;klÚ</t>
  </si>
  <si>
    <t xml:space="preserve">îßíKë\þ?„ä5Ãø_x0007_1ÖÉj…Ü_x000b_/s¢Ý1DØ¸3ý†_Æ­Ä˜_x001b_àÇ3.M‡×bH_x000e__x0001_o¤_x0013_ „%FS(´BÞ</t>
  </si>
  <si>
    <t xml:space="preserve">Þ`9?­Š¸&amp;¨ä»_x0010_Iš_x0002_Ô°óYº¯'Ô_x0004_@jiºÑ1`_x001d_ýq_x0019__x000c_¼›bÊ9•ó(û¶_x0005_0Ú†F#f3_x0014_ÞV7{§º{</t>
  </si>
  <si>
    <t xml:space="preserve">·œxâ”J·Çº‰­ýÛªJ½Yg5¼¯Š^4_x001d_H:%\Åu5_x001d_Ëº…Ã•_x0008_€Z</t>
  </si>
  <si>
    <t xml:space="preserve">XæjÎñLºØïÑƒ€©…Ëá</t>
  </si>
  <si>
    <t xml:space="preserve">´à¦NÉJ_x0018__x0006_ŠWh~Ã_x0012_É_x0011_gï…_x0002_óÊ9ûzÎ_¤Öð—„Šl#ÊF—Y%«üBÐ&lt;+_x0011_%Œ]È_x0014_ÅÒÃ¨_x001b_Ï“y™¹¢+š0-¹“Çø¥æë¥_x000e_íx74Û_x0019__x0013_ºHm³;_x0015__x0006_ ³Ê ´</t>
  </si>
  <si>
    <t xml:space="preserve">&gt;lÐ_x0002_'×ÚQcrnºeßñž_x0019_bZé›æŒ_x0017_þ_x0001_ŠÖœÊÁ#ZSm_x001e_ð9ìË{D6Î	_x0007_J¾«</t>
  </si>
  <si>
    <t xml:space="preserve">Ql·_x0011_×¿ŽÉ¼m/Ê–_x001b_f&lt;°»CY³_x001b_8</t>
  </si>
  <si>
    <t xml:space="preserve">ìÛ”&lt;ø&amp;T»–q8[à	Þ0l_x0015_ÎêRãVI_x0013__x0012__x000e_ÿ_x0016_Og#ÇQSÿÕÚ_x0019_›àí’š)ñ£œO~-gŽ_x001e__x0014_^¶ ³Áze—D‹ŽA®õÉ¹ üCO`_x0015_'Hçã3¬ÅBNû#Ú|i_x0018_PýÌRÊÿ6ÜÿðÁÈ ÞD~%…_x0012_¬'Ø¿êZÐ/º</t>
  </si>
  <si>
    <t xml:space="preserve">A‘©_x0004_=lª8w_x0017_NŠ"uW_x000e_¹_x0019_&amp;ñ·Š™&amp;ll›</t>
  </si>
  <si>
    <t xml:space="preserve">îÝUKõ\ï?ÁäwÁ¼_x0007_$Ö_x0010_jöÜÔ(u¢)0ZØó3_x000e_†IÆ¤Ä–_x001b_­Ç+.C‡$bL_x000e_</t>
  </si>
  <si>
    <t xml:space="preserve">o»_x0013__x0012_„Ö%_x000e_SÂ´ÞqÞ793­†¸</t>
  </si>
  <si>
    <t xml:space="preserve">¨_x0017_»$K_x0002_n¶¿Y±¯gÔù@`i¯Ñ-`XýÚ_x0011__x0010__x000c_Ê“hÊ</t>
  </si>
  <si>
    <t xml:space="preserve">•ã(¾¶_x0008_0Ú†©#q3</t>
  </si>
  <si>
    <t xml:space="preserve">ÞU'8­¬{</t>
  </si>
  <si>
    <t xml:space="preserve">¶ahè„\½Ì_Ë÷åÐªX_x0003_Mm9ª£‰Lp	_x000c_4!RÄe3	Ýª‰ÓÐ_x001d_O*TðfÀä	­Ùã×–¼•Ü¤_x001a_Ið¬^Þ[_x0018__x0008_ÉG~lÃ_x0001_4mý’™_x0003_éˆ5âvÎG_x001a_Ìú™“„o;Ž\ÓI!»ý¯Ö:&lt;_x0017_)»_x0018_È_x0015_¥Ü§ÔÊ_x001d_ÏÖy˜»¤+0=‘ÖÇ_x0005_¯ìë½„íxt6Á_x0019__x0013_zµmF;</t>
  </si>
  <si>
    <t xml:space="preserve">_x0006_!³ˆ ¯j6{ne%×ÂQ`r*º!ßõœäc¯_x0016_|_x0019_ƒS»_x0001_Ž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Ýˆ_x0017__x000b_‹buV_x000e__x0007__x0019_</t>
  </si>
  <si>
    <t xml:space="preserve">ïÝêKÿ\_x0012_º^_x0016_ÍŽ–_x0017_ŽGÏjëû¹ôE¢É1ÔØý3_x0006_†UÆ¹Ä˜_x001b_›Ç%.I‡*b_x0002__x000e__x0014_o­_x0013_b„È%FSš´HÞYÞc9v­Î¸N¨_x0019_»	I_x0002_ °¶Y³¯'ÔQC`i±Ñ?`PýQ_x0019_cm/ü_x0003_¿</t>
  </si>
  <si>
    <t xml:space="preserve">•ý(¾¶0Ú†ñL_x0004_]_x0002_ÞV7x§¬{P¼LRi‰¶†ºË­e&lt;w~¹¤¸4©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Üóð„È¡ÜB~?…_x001c_¬bØ¾è\Ð5º_x001a_AÔ©º=fª#w_x0017_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ïÝêKÿ\ðê_x000c_1¨ïå_x0017_¶AÏjëðóƒE¢É1øØý3_x0008_†UÆ¹Ä˜_x001b_ëÇ%.Z‡*b_x0012__x000e__x0014_o®_x0013_b„À%FS†´HÞYÞc9h­Î¸J¨_x0019_»_x000c_I_x0002_¨°¶Y¼¯'Ô@`i£Ñ?`ÔýQ_x0019__x0002__x000c_A›ÀÉ</t>
  </si>
  <si>
    <t xml:space="preserve">•à(¾¶_x0008_0Õ†°#l3_x0002_ÞV73§¬{</t>
  </si>
  <si>
    <t xml:space="preserve">·axã”\·ÆºË­îÛªJ_x0003_Ym5´¿‰^q_x001d__x000c_:)\Äw_x0013_Sš_x0002_=q2_x0008_H*XòjÀñ_x0017_ºÙíÐƒ–©</t>
  </si>
  <si>
    <t xml:space="preserve">osýø</t>
  </si>
  <si>
    <t xml:space="preserve">¬MÞJ_x0018__x0007_ÉW~~Ã_x0012_4_x0011_mï’_x0003_óˆ9âzÎ__x001a_Öú—“Šo#ŽFÓY!«ý@Ö&lt;&lt;_x0011_)Œ_x0018_È_x0015_ÇÔÔ¨_x0015_ÏÖy˜»¤+0=¹ÖÇ_x0005_¥ìë½_x000e_íxt4Á_x0019__x0013_ºµm¹;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¦_x0002_®æ_x001f__x000c_A›HÊ</t>
  </si>
  <si>
    <t xml:space="preserve">•Â(¾¶*0Ú†˜#l3&amp;ÞV7_x001d_§¬{óHž‡Ï”\·îºË­ÌÛªJ)Ym5¯‰^\_x001d__x000c_:_x000c_\ÄwÍâ"Et&lt;/÷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qý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a°¡CY£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z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67.09"/>
    <col collapsed="false" customWidth="true" hidden="false" outlineLevel="0" max="3" min="3" style="0" width="158.05"/>
    <col collapsed="false" customWidth="true" hidden="false" outlineLevel="0" max="4" min="4" style="0" width="87.11"/>
    <col collapsed="false" customWidth="true" hidden="false" outlineLevel="0" max="5" min="5" style="0" width="16.5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  <c r="B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e">
        <f aca="false">¹‰ç'ÎÁ-Á[W_x0004_ï)#å•Væ_x001b_/£_x0003_™¨|‚._x0012_OM2_x0003_çò_x000e_@Iuš_x0003_z×´Ä@}Ë¼Ùß7€^¤–Ãê"'fS^_x001e_¢ð|³ÊQd_x0015__x001f_*.zˆ›*_x000e_	Œl÷•®h‘D_x0003_ðµ+HO€þcbìÆ_x0012__x0006_²Øùª_x0003_å_x0006_sä¶1Ù{ô</f>
        <v>#N/A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  <c r="B19" s="0" t="s">
        <v>22</v>
      </c>
      <c r="C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  <c r="B22" s="0" t="s">
        <v>27</v>
      </c>
    </row>
    <row r="23" customFormat="false" ht="12.8" hidden="false" customHeight="false" outlineLevel="0" collapsed="false">
      <c r="A23" s="0" t="s">
        <v>28</v>
      </c>
      <c r="B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  <c r="B30" s="0" t="s">
        <v>38</v>
      </c>
      <c r="C30" s="0" t="s">
        <v>39</v>
      </c>
      <c r="D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  <c r="B33" s="0" t="s">
        <v>44</v>
      </c>
      <c r="C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26</v>
      </c>
      <c r="B41" s="0" t="s">
        <v>53</v>
      </c>
    </row>
    <row r="42" customFormat="false" ht="12.8" hidden="false" customHeight="false" outlineLevel="0" collapsed="false">
      <c r="A42" s="0" t="s">
        <v>28</v>
      </c>
      <c r="B42" s="0" t="s">
        <v>54</v>
      </c>
      <c r="C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</row>
    <row r="46" customFormat="false" ht="12.8" hidden="false" customHeight="false" outlineLevel="0" collapsed="false">
      <c r="A46" s="0" t="s">
        <v>59</v>
      </c>
    </row>
    <row r="47" customFormat="false" ht="12.8" hidden="false" customHeight="false" outlineLevel="0" collapsed="false">
      <c r="B47" s="0" t="s">
        <v>60</v>
      </c>
      <c r="C47" s="0" t="s">
        <v>61</v>
      </c>
      <c r="D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  <c r="B50" s="0" t="s">
        <v>66</v>
      </c>
    </row>
    <row r="51" customFormat="false" ht="12.8" hidden="false" customHeight="false" outlineLevel="0" collapsed="false">
      <c r="A51" s="0" t="s">
        <v>67</v>
      </c>
      <c r="B51" s="0" t="s">
        <v>68</v>
      </c>
    </row>
    <row r="52" customFormat="false" ht="12.8" hidden="false" customHeight="false" outlineLevel="0" collapsed="false">
      <c r="A52" s="0" t="s">
        <v>69</v>
      </c>
      <c r="B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  <c r="B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  <c r="B63" s="0" t="s">
        <v>85</v>
      </c>
    </row>
    <row r="64" customFormat="false" ht="12.8" hidden="false" customHeight="false" outlineLevel="0" collapsed="false">
      <c r="A64" s="0" t="s">
        <v>86</v>
      </c>
      <c r="B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  <c r="B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  <c r="B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  <c r="B77" s="0" t="s">
        <v>103</v>
      </c>
      <c r="C77" s="0" t="s">
        <v>104</v>
      </c>
      <c r="D77" s="0" t="s">
        <v>105</v>
      </c>
      <c r="E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  <c r="B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  <c r="B90" s="0" t="s">
        <v>121</v>
      </c>
    </row>
    <row r="91" customFormat="false" ht="12.8" hidden="false" customHeight="false" outlineLevel="0" collapsed="false">
      <c r="A91" s="0" t="s">
        <v>122</v>
      </c>
      <c r="B91" s="0" t="s">
        <v>123</v>
      </c>
    </row>
    <row r="92" customFormat="false" ht="12.8" hidden="false" customHeight="false" outlineLevel="0" collapsed="false">
      <c r="A92" s="0" t="s">
        <v>124</v>
      </c>
      <c r="B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  <c r="B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  <c r="B99" s="0" t="s">
        <v>134</v>
      </c>
      <c r="C99" s="0" t="s">
        <v>135</v>
      </c>
    </row>
    <row r="100" customFormat="false" ht="12.8" hidden="false" customHeight="false" outlineLevel="0" collapsed="false">
      <c r="A100" s="0" t="s">
        <v>136</v>
      </c>
      <c r="B100" s="0" t="s">
        <v>137</v>
      </c>
      <c r="C100" s="0" t="s">
        <v>138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</row>
    <row r="103" customFormat="false" ht="12.8" hidden="false" customHeight="false" outlineLevel="0" collapsed="false">
      <c r="A103" s="0" t="s">
        <v>141</v>
      </c>
    </row>
    <row r="104" customFormat="false" ht="12.8" hidden="false" customHeight="false" outlineLevel="0" collapsed="false">
      <c r="A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  <c r="B109" s="0" t="s">
        <v>148</v>
      </c>
      <c r="C109" s="0" t="s">
        <v>149</v>
      </c>
    </row>
    <row r="110" customFormat="false" ht="12.8" hidden="false" customHeight="false" outlineLevel="0" collapsed="false">
      <c r="A110" s="0" t="s">
        <v>150</v>
      </c>
    </row>
    <row r="111" customFormat="false" ht="12.8" hidden="false" customHeight="false" outlineLevel="0" collapsed="false">
      <c r="A111" s="0" t="s">
        <v>151</v>
      </c>
    </row>
    <row r="112" customFormat="false" ht="12.8" hidden="false" customHeight="false" outlineLevel="0" collapsed="false">
      <c r="A112" s="0" t="s">
        <v>152</v>
      </c>
      <c r="B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24</v>
      </c>
      <c r="B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A116" s="0" t="s">
        <v>157</v>
      </c>
    </row>
    <row r="117" customFormat="false" ht="12.8" hidden="false" customHeight="false" outlineLevel="0" collapsed="false">
      <c r="A117" s="0" t="s">
        <v>158</v>
      </c>
      <c r="B117" s="0" t="s">
        <v>159</v>
      </c>
    </row>
    <row r="118" customFormat="false" ht="12.8" hidden="false" customHeight="false" outlineLevel="0" collapsed="false">
      <c r="A118" s="0" t="s">
        <v>160</v>
      </c>
      <c r="B118" s="0" t="s">
        <v>161</v>
      </c>
    </row>
    <row r="119" customFormat="false" ht="12.8" hidden="false" customHeight="false" outlineLevel="0" collapsed="false">
      <c r="A119" s="0" t="s">
        <v>162</v>
      </c>
    </row>
    <row r="120" customFormat="false" ht="12.8" hidden="false" customHeight="false" outlineLevel="0" collapsed="false">
      <c r="A120" s="0" t="s">
        <v>163</v>
      </c>
    </row>
    <row r="121" customFormat="false" ht="12.8" hidden="false" customHeight="false" outlineLevel="0" collapsed="false">
      <c r="A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  <c r="B123" s="0" t="s">
        <v>167</v>
      </c>
      <c r="C123" s="0" t="s">
        <v>168</v>
      </c>
    </row>
    <row r="124" customFormat="false" ht="12.8" hidden="false" customHeight="false" outlineLevel="0" collapsed="false">
      <c r="A124" s="0" t="s">
        <v>169</v>
      </c>
    </row>
    <row r="125" customFormat="false" ht="12.8" hidden="false" customHeight="false" outlineLevel="0" collapsed="false">
      <c r="A125" s="0" t="s">
        <v>170</v>
      </c>
    </row>
    <row r="126" customFormat="false" ht="12.8" hidden="false" customHeight="false" outlineLevel="0" collapsed="false">
      <c r="A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  <c r="B128" s="0" t="s">
        <v>174</v>
      </c>
      <c r="C128" s="0" t="s">
        <v>175</v>
      </c>
    </row>
    <row r="129" customFormat="false" ht="12.8" hidden="false" customHeight="false" outlineLevel="0" collapsed="false">
      <c r="A129" s="0" t="s">
        <v>176</v>
      </c>
    </row>
    <row r="130" customFormat="false" ht="12.8" hidden="false" customHeight="false" outlineLevel="0" collapsed="false">
      <c r="A130" s="0" t="s">
        <v>177</v>
      </c>
      <c r="B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  <c r="B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  <c r="B139" s="0" t="s">
        <v>189</v>
      </c>
    </row>
    <row r="140" customFormat="false" ht="12.8" hidden="false" customHeight="false" outlineLevel="0" collapsed="false">
      <c r="A140" s="0" t="s">
        <v>190</v>
      </c>
      <c r="B140" s="0" t="s">
        <v>191</v>
      </c>
    </row>
    <row r="141" customFormat="false" ht="12.8" hidden="false" customHeight="false" outlineLevel="0" collapsed="false">
      <c r="A141" s="0" t="s">
        <v>192</v>
      </c>
    </row>
    <row r="142" customFormat="false" ht="12.8" hidden="false" customHeight="false" outlineLevel="0" collapsed="false">
      <c r="A142" s="0" t="s">
        <v>193</v>
      </c>
      <c r="B142" s="0" t="s">
        <v>194</v>
      </c>
    </row>
    <row r="143" customFormat="false" ht="12.8" hidden="false" customHeight="false" outlineLevel="0" collapsed="false">
      <c r="A143" s="0" t="s">
        <v>91</v>
      </c>
      <c r="B143" s="0" t="s">
        <v>195</v>
      </c>
    </row>
    <row r="144" customFormat="false" ht="12.8" hidden="false" customHeight="false" outlineLevel="0" collapsed="false">
      <c r="A144" s="0" t="s">
        <v>196</v>
      </c>
      <c r="B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  <c r="B146" s="0" t="s">
        <v>200</v>
      </c>
    </row>
    <row r="147" customFormat="false" ht="12.8" hidden="false" customHeight="false" outlineLevel="0" collapsed="false">
      <c r="A147" s="0" t="s">
        <v>201</v>
      </c>
    </row>
    <row r="148" customFormat="false" ht="12.8" hidden="false" customHeight="false" outlineLevel="0" collapsed="false">
      <c r="A148" s="0" t="s">
        <v>202</v>
      </c>
    </row>
    <row r="149" customFormat="false" ht="12.8" hidden="false" customHeight="false" outlineLevel="0" collapsed="false">
      <c r="A149" s="0" t="s">
        <v>203</v>
      </c>
      <c r="B149" s="0" t="s">
        <v>204</v>
      </c>
    </row>
    <row r="150" customFormat="false" ht="12.8" hidden="false" customHeight="false" outlineLevel="0" collapsed="false">
      <c r="A150" s="0" t="s">
        <v>205</v>
      </c>
      <c r="B150" s="0" t="s">
        <v>206</v>
      </c>
    </row>
    <row r="151" customFormat="false" ht="12.8" hidden="false" customHeight="false" outlineLevel="0" collapsed="false">
      <c r="B151" s="0" t="s">
        <v>207</v>
      </c>
    </row>
    <row r="152" customFormat="false" ht="12.8" hidden="false" customHeight="false" outlineLevel="0" collapsed="false">
      <c r="A152" s="0" t="s">
        <v>208</v>
      </c>
    </row>
    <row r="153" customFormat="false" ht="12.8" hidden="false" customHeight="false" outlineLevel="0" collapsed="false">
      <c r="A153" s="0" t="s">
        <v>209</v>
      </c>
    </row>
    <row r="154" customFormat="false" ht="12.8" hidden="false" customHeight="false" outlineLevel="0" collapsed="false">
      <c r="A154" s="0" t="s">
        <v>210</v>
      </c>
    </row>
    <row r="155" customFormat="false" ht="12.8" hidden="false" customHeight="false" outlineLevel="0" collapsed="false">
      <c r="A155" s="0" t="s">
        <v>211</v>
      </c>
      <c r="B155" s="0" t="s">
        <v>212</v>
      </c>
    </row>
    <row r="156" customFormat="false" ht="12.8" hidden="false" customHeight="false" outlineLevel="0" collapsed="false">
      <c r="A156" s="0" t="s">
        <v>213</v>
      </c>
      <c r="B156" s="0" t="s">
        <v>214</v>
      </c>
    </row>
    <row r="157" customFormat="false" ht="12.8" hidden="false" customHeight="false" outlineLevel="0" collapsed="false">
      <c r="A157" s="0" t="s">
        <v>215</v>
      </c>
    </row>
    <row r="158" customFormat="false" ht="12.8" hidden="false" customHeight="false" outlineLevel="0" collapsed="false">
      <c r="A158" s="0" t="s">
        <v>216</v>
      </c>
    </row>
    <row r="159" customFormat="false" ht="12.8" hidden="false" customHeight="false" outlineLevel="0" collapsed="false">
      <c r="A159" s="0" t="s">
        <v>217</v>
      </c>
      <c r="B159" s="0" t="s">
        <v>218</v>
      </c>
    </row>
    <row r="160" customFormat="false" ht="12.8" hidden="false" customHeight="false" outlineLevel="0" collapsed="false">
      <c r="A160" s="0" t="s">
        <v>219</v>
      </c>
    </row>
    <row r="161" customFormat="false" ht="12.8" hidden="false" customHeight="false" outlineLevel="0" collapsed="false">
      <c r="A161" s="0" t="s">
        <v>220</v>
      </c>
    </row>
    <row r="162" customFormat="false" ht="12.8" hidden="false" customHeight="false" outlineLevel="0" collapsed="false">
      <c r="A162" s="0" t="s">
        <v>221</v>
      </c>
      <c r="B162" s="0" t="s">
        <v>222</v>
      </c>
      <c r="C162" s="0" t="s">
        <v>223</v>
      </c>
    </row>
    <row r="163" customFormat="false" ht="12.8" hidden="false" customHeight="false" outlineLevel="0" collapsed="false">
      <c r="A163" s="0" t="s">
        <v>224</v>
      </c>
    </row>
    <row r="164" customFormat="false" ht="12.8" hidden="false" customHeight="false" outlineLevel="0" collapsed="false">
      <c r="A164" s="0" t="s">
        <v>225</v>
      </c>
    </row>
    <row r="165" customFormat="false" ht="12.8" hidden="false" customHeight="false" outlineLevel="0" collapsed="false">
      <c r="A165" s="0" t="s">
        <v>226</v>
      </c>
    </row>
    <row r="166" customFormat="false" ht="12.8" hidden="false" customHeight="false" outlineLevel="0" collapsed="false">
      <c r="A166" s="0" t="s">
        <v>227</v>
      </c>
    </row>
    <row r="167" customFormat="false" ht="12.8" hidden="false" customHeight="false" outlineLevel="0" collapsed="false">
      <c r="A167" s="0" t="s">
        <v>228</v>
      </c>
      <c r="B167" s="0" t="s">
        <v>229</v>
      </c>
      <c r="C167" s="0" t="s">
        <v>195</v>
      </c>
    </row>
    <row r="168" customFormat="false" ht="12.8" hidden="false" customHeight="false" outlineLevel="0" collapsed="false">
      <c r="A168" s="0" t="s">
        <v>230</v>
      </c>
      <c r="B168" s="0" t="s">
        <v>231</v>
      </c>
    </row>
    <row r="169" customFormat="false" ht="12.8" hidden="false" customHeight="false" outlineLevel="0" collapsed="false">
      <c r="A169" s="0" t="s">
        <v>232</v>
      </c>
    </row>
    <row r="170" customFormat="false" ht="12.8" hidden="false" customHeight="false" outlineLevel="0" collapsed="false">
      <c r="A170" s="0" t="s">
        <v>163</v>
      </c>
    </row>
    <row r="171" customFormat="false" ht="12.8" hidden="false" customHeight="false" outlineLevel="0" collapsed="false">
      <c r="A171" s="0" t="s">
        <v>233</v>
      </c>
    </row>
    <row r="172" customFormat="false" ht="12.8" hidden="false" customHeight="false" outlineLevel="0" collapsed="false">
      <c r="A172" s="0" t="s">
        <v>227</v>
      </c>
    </row>
    <row r="173" customFormat="false" ht="12.8" hidden="false" customHeight="false" outlineLevel="0" collapsed="false">
      <c r="A173" s="0" t="s">
        <v>228</v>
      </c>
      <c r="B173" s="0" t="s">
        <v>234</v>
      </c>
    </row>
    <row r="174" customFormat="false" ht="12.8" hidden="false" customHeight="false" outlineLevel="0" collapsed="false">
      <c r="A174" s="0" t="s">
        <v>91</v>
      </c>
      <c r="B174" s="0" t="s">
        <v>195</v>
      </c>
    </row>
    <row r="175" customFormat="false" ht="12.8" hidden="false" customHeight="false" outlineLevel="0" collapsed="false">
      <c r="A175" s="0" t="s">
        <v>235</v>
      </c>
    </row>
    <row r="176" customFormat="false" ht="12.8" hidden="false" customHeight="false" outlineLevel="0" collapsed="false">
      <c r="A176" s="0" t="s">
        <v>236</v>
      </c>
      <c r="B176" s="0" t="s">
        <v>237</v>
      </c>
    </row>
    <row r="177" customFormat="false" ht="12.8" hidden="false" customHeight="false" outlineLevel="0" collapsed="false">
      <c r="A177" s="0" t="s">
        <v>238</v>
      </c>
    </row>
    <row r="178" customFormat="false" ht="12.8" hidden="false" customHeight="false" outlineLevel="0" collapsed="false">
      <c r="A178" s="0" t="s">
        <v>232</v>
      </c>
    </row>
    <row r="179" customFormat="false" ht="12.8" hidden="false" customHeight="false" outlineLevel="0" collapsed="false">
      <c r="A179" s="0" t="s">
        <v>163</v>
      </c>
    </row>
    <row r="180" customFormat="false" ht="12.8" hidden="false" customHeight="false" outlineLevel="0" collapsed="false">
      <c r="A180" s="0" t="s">
        <v>233</v>
      </c>
    </row>
    <row r="181" customFormat="false" ht="12.8" hidden="false" customHeight="false" outlineLevel="0" collapsed="false">
      <c r="A181" s="0" t="s">
        <v>227</v>
      </c>
    </row>
    <row r="182" customFormat="false" ht="12.8" hidden="false" customHeight="false" outlineLevel="0" collapsed="false">
      <c r="A182" s="0" t="s">
        <v>228</v>
      </c>
      <c r="B182" s="0" t="s">
        <v>234</v>
      </c>
    </row>
    <row r="183" customFormat="false" ht="12.8" hidden="false" customHeight="false" outlineLevel="0" collapsed="false">
      <c r="A183" s="0" t="s">
        <v>91</v>
      </c>
      <c r="B183" s="0" t="s">
        <v>195</v>
      </c>
    </row>
    <row r="184" customFormat="false" ht="12.8" hidden="false" customHeight="false" outlineLevel="0" collapsed="false">
      <c r="A184" s="0" t="s">
        <v>235</v>
      </c>
    </row>
    <row r="185" customFormat="false" ht="12.8" hidden="false" customHeight="false" outlineLevel="0" collapsed="false">
      <c r="A185" s="0" t="s">
        <v>236</v>
      </c>
      <c r="B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2</v>
      </c>
    </row>
    <row r="188" customFormat="false" ht="12.8" hidden="false" customHeight="false" outlineLevel="0" collapsed="false">
      <c r="A188" s="0" t="s">
        <v>163</v>
      </c>
    </row>
    <row r="189" customFormat="false" ht="12.8" hidden="false" customHeight="false" outlineLevel="0" collapsed="false">
      <c r="A189" s="0" t="s">
        <v>233</v>
      </c>
    </row>
    <row r="190" customFormat="false" ht="12.8" hidden="false" customHeight="false" outlineLevel="0" collapsed="false">
      <c r="A190" s="0" t="s">
        <v>227</v>
      </c>
    </row>
    <row r="191" customFormat="false" ht="12.8" hidden="false" customHeight="false" outlineLevel="0" collapsed="false">
      <c r="A191" s="0" t="s">
        <v>228</v>
      </c>
      <c r="B191" s="0" t="s">
        <v>234</v>
      </c>
    </row>
    <row r="192" customFormat="false" ht="12.8" hidden="false" customHeight="false" outlineLevel="0" collapsed="false">
      <c r="A192" s="0" t="s">
        <v>91</v>
      </c>
      <c r="B192" s="0" t="s">
        <v>195</v>
      </c>
    </row>
    <row r="193" customFormat="false" ht="12.8" hidden="false" customHeight="false" outlineLevel="0" collapsed="false">
      <c r="A193" s="0" t="s">
        <v>235</v>
      </c>
    </row>
    <row r="194" customFormat="false" ht="12.8" hidden="false" customHeight="false" outlineLevel="0" collapsed="false">
      <c r="A194" s="0" t="s">
        <v>236</v>
      </c>
      <c r="B194" s="0" t="s">
        <v>237</v>
      </c>
    </row>
    <row r="195" customFormat="false" ht="12.8" hidden="false" customHeight="false" outlineLevel="0" collapsed="false">
      <c r="A195" s="0" t="s">
        <v>238</v>
      </c>
    </row>
    <row r="196" customFormat="false" ht="12.8" hidden="false" customHeight="false" outlineLevel="0" collapsed="false">
      <c r="A196" s="0" t="s">
        <v>232</v>
      </c>
    </row>
    <row r="197" customFormat="false" ht="12.8" hidden="false" customHeight="false" outlineLevel="0" collapsed="false">
      <c r="A197" s="0" t="s">
        <v>163</v>
      </c>
    </row>
    <row r="198" customFormat="false" ht="12.8" hidden="false" customHeight="false" outlineLevel="0" collapsed="false">
      <c r="A198" s="0" t="s">
        <v>233</v>
      </c>
    </row>
    <row r="199" customFormat="false" ht="12.8" hidden="false" customHeight="false" outlineLevel="0" collapsed="false">
      <c r="A199" s="0" t="s">
        <v>227</v>
      </c>
    </row>
    <row r="200" customFormat="false" ht="12.8" hidden="false" customHeight="false" outlineLevel="0" collapsed="false">
      <c r="A200" s="0" t="s">
        <v>228</v>
      </c>
      <c r="B200" s="0" t="s">
        <v>234</v>
      </c>
    </row>
    <row r="201" customFormat="false" ht="12.8" hidden="false" customHeight="false" outlineLevel="0" collapsed="false">
      <c r="A201" s="0" t="s">
        <v>91</v>
      </c>
      <c r="B201" s="0" t="s">
        <v>195</v>
      </c>
    </row>
    <row r="202" customFormat="false" ht="12.8" hidden="false" customHeight="false" outlineLevel="0" collapsed="false">
      <c r="A202" s="0" t="s">
        <v>235</v>
      </c>
    </row>
    <row r="203" customFormat="false" ht="12.8" hidden="false" customHeight="false" outlineLevel="0" collapsed="false">
      <c r="A203" s="0" t="s">
        <v>236</v>
      </c>
      <c r="B203" s="0" t="s">
        <v>237</v>
      </c>
    </row>
    <row r="204" customFormat="false" ht="12.8" hidden="false" customHeight="false" outlineLevel="0" collapsed="false">
      <c r="A204" s="0" t="s">
        <v>238</v>
      </c>
    </row>
    <row r="205" customFormat="false" ht="12.8" hidden="false" customHeight="false" outlineLevel="0" collapsed="false">
      <c r="A205" s="0" t="s">
        <v>232</v>
      </c>
    </row>
    <row r="206" customFormat="false" ht="12.8" hidden="false" customHeight="false" outlineLevel="0" collapsed="false">
      <c r="A206" s="0" t="s">
        <v>163</v>
      </c>
    </row>
    <row r="207" customFormat="false" ht="12.8" hidden="false" customHeight="false" outlineLevel="0" collapsed="false">
      <c r="A207" s="0" t="s">
        <v>233</v>
      </c>
    </row>
    <row r="208" customFormat="false" ht="12.8" hidden="false" customHeight="false" outlineLevel="0" collapsed="false">
      <c r="A208" s="0" t="s">
        <v>227</v>
      </c>
    </row>
    <row r="209" customFormat="false" ht="12.8" hidden="false" customHeight="false" outlineLevel="0" collapsed="false">
      <c r="A209" s="0" t="s">
        <v>228</v>
      </c>
      <c r="B209" s="0" t="s">
        <v>234</v>
      </c>
    </row>
    <row r="210" customFormat="false" ht="12.8" hidden="false" customHeight="false" outlineLevel="0" collapsed="false">
      <c r="A210" s="0" t="s">
        <v>91</v>
      </c>
      <c r="B210" s="0" t="s">
        <v>195</v>
      </c>
    </row>
    <row r="211" customFormat="false" ht="12.8" hidden="false" customHeight="false" outlineLevel="0" collapsed="false">
      <c r="A211" s="0" t="s">
        <v>235</v>
      </c>
    </row>
    <row r="212" customFormat="false" ht="12.8" hidden="false" customHeight="false" outlineLevel="0" collapsed="false">
      <c r="A212" s="0" t="s">
        <v>236</v>
      </c>
      <c r="B212" s="0" t="s">
        <v>237</v>
      </c>
    </row>
    <row r="213" customFormat="false" ht="12.8" hidden="false" customHeight="false" outlineLevel="0" collapsed="false">
      <c r="A213" s="0" t="s">
        <v>238</v>
      </c>
    </row>
    <row r="214" customFormat="false" ht="12.8" hidden="false" customHeight="false" outlineLevel="0" collapsed="false">
      <c r="A214" s="0" t="s">
        <v>232</v>
      </c>
    </row>
    <row r="215" customFormat="false" ht="12.8" hidden="false" customHeight="false" outlineLevel="0" collapsed="false">
      <c r="A215" s="0" t="s">
        <v>163</v>
      </c>
    </row>
    <row r="216" customFormat="false" ht="12.8" hidden="false" customHeight="false" outlineLevel="0" collapsed="false">
      <c r="A216" s="0" t="s">
        <v>233</v>
      </c>
    </row>
    <row r="217" customFormat="false" ht="12.8" hidden="false" customHeight="false" outlineLevel="0" collapsed="false">
      <c r="A217" s="0" t="s">
        <v>227</v>
      </c>
    </row>
    <row r="218" customFormat="false" ht="12.8" hidden="false" customHeight="false" outlineLevel="0" collapsed="false">
      <c r="A218" s="0" t="s">
        <v>228</v>
      </c>
      <c r="B218" s="0" t="s">
        <v>234</v>
      </c>
    </row>
    <row r="219" customFormat="false" ht="12.8" hidden="false" customHeight="false" outlineLevel="0" collapsed="false">
      <c r="A219" s="0" t="s">
        <v>91</v>
      </c>
      <c r="B219" s="0" t="s">
        <v>195</v>
      </c>
    </row>
    <row r="220" customFormat="false" ht="12.8" hidden="false" customHeight="false" outlineLevel="0" collapsed="false">
      <c r="A220" s="0" t="s">
        <v>235</v>
      </c>
    </row>
    <row r="221" customFormat="false" ht="12.8" hidden="false" customHeight="false" outlineLevel="0" collapsed="false">
      <c r="A221" s="0" t="s">
        <v>236</v>
      </c>
      <c r="B221" s="0" t="s">
        <v>237</v>
      </c>
    </row>
    <row r="222" customFormat="false" ht="12.8" hidden="false" customHeight="false" outlineLevel="0" collapsed="false">
      <c r="A222" s="0" t="s">
        <v>238</v>
      </c>
    </row>
    <row r="223" customFormat="false" ht="12.8" hidden="false" customHeight="false" outlineLevel="0" collapsed="false">
      <c r="A223" s="0" t="s">
        <v>232</v>
      </c>
    </row>
    <row r="224" customFormat="false" ht="12.8" hidden="false" customHeight="false" outlineLevel="0" collapsed="false">
      <c r="A224" s="0" t="s">
        <v>163</v>
      </c>
    </row>
    <row r="225" customFormat="false" ht="12.8" hidden="false" customHeight="false" outlineLevel="0" collapsed="false">
      <c r="A225" s="0" t="s">
        <v>233</v>
      </c>
    </row>
    <row r="226" customFormat="false" ht="12.8" hidden="false" customHeight="false" outlineLevel="0" collapsed="false">
      <c r="A226" s="0" t="s">
        <v>227</v>
      </c>
    </row>
    <row r="227" customFormat="false" ht="12.8" hidden="false" customHeight="false" outlineLevel="0" collapsed="false">
      <c r="A227" s="0" t="s">
        <v>228</v>
      </c>
      <c r="B227" s="0" t="s">
        <v>234</v>
      </c>
    </row>
    <row r="228" customFormat="false" ht="12.8" hidden="false" customHeight="false" outlineLevel="0" collapsed="false">
      <c r="A228" s="0" t="s">
        <v>91</v>
      </c>
      <c r="B228" s="0" t="s">
        <v>195</v>
      </c>
    </row>
    <row r="229" customFormat="false" ht="12.8" hidden="false" customHeight="false" outlineLevel="0" collapsed="false">
      <c r="A229" s="0" t="s">
        <v>235</v>
      </c>
    </row>
    <row r="230" customFormat="false" ht="12.8" hidden="false" customHeight="false" outlineLevel="0" collapsed="false">
      <c r="A230" s="0" t="s">
        <v>236</v>
      </c>
      <c r="B230" s="0" t="s">
        <v>237</v>
      </c>
    </row>
    <row r="231" customFormat="false" ht="12.8" hidden="false" customHeight="false" outlineLevel="0" collapsed="false">
      <c r="A231" s="0" t="s">
        <v>238</v>
      </c>
    </row>
    <row r="232" customFormat="false" ht="12.8" hidden="false" customHeight="false" outlineLevel="0" collapsed="false">
      <c r="A232" s="0" t="s">
        <v>232</v>
      </c>
    </row>
    <row r="233" customFormat="false" ht="12.8" hidden="false" customHeight="false" outlineLevel="0" collapsed="false">
      <c r="A233" s="0" t="s">
        <v>163</v>
      </c>
    </row>
    <row r="234" customFormat="false" ht="12.8" hidden="false" customHeight="false" outlineLevel="0" collapsed="false">
      <c r="A234" s="0" t="s">
        <v>233</v>
      </c>
    </row>
    <row r="235" customFormat="false" ht="12.8" hidden="false" customHeight="false" outlineLevel="0" collapsed="false">
      <c r="A235" s="0" t="s">
        <v>227</v>
      </c>
    </row>
    <row r="236" customFormat="false" ht="12.8" hidden="false" customHeight="false" outlineLevel="0" collapsed="false">
      <c r="A236" s="0" t="s">
        <v>228</v>
      </c>
      <c r="B236" s="0" t="s">
        <v>229</v>
      </c>
      <c r="C236" s="0" t="s">
        <v>195</v>
      </c>
    </row>
    <row r="237" customFormat="false" ht="12.8" hidden="false" customHeight="false" outlineLevel="0" collapsed="false">
      <c r="A237" s="0" t="s">
        <v>239</v>
      </c>
      <c r="B237" s="0" t="s">
        <v>240</v>
      </c>
    </row>
    <row r="238" customFormat="false" ht="12.8" hidden="false" customHeight="false" outlineLevel="0" collapsed="false">
      <c r="A238" s="0" t="s">
        <v>241</v>
      </c>
      <c r="B238" s="0" t="s">
        <v>242</v>
      </c>
    </row>
    <row r="239" customFormat="false" ht="12.8" hidden="false" customHeight="false" outlineLevel="0" collapsed="false">
      <c r="A239" s="0" t="s">
        <v>243</v>
      </c>
    </row>
    <row r="240" customFormat="false" ht="12.8" hidden="false" customHeight="false" outlineLevel="0" collapsed="false">
      <c r="A240" s="0" t="s">
        <v>163</v>
      </c>
    </row>
    <row r="241" customFormat="false" ht="12.8" hidden="false" customHeight="false" outlineLevel="0" collapsed="false">
      <c r="A241" s="0" t="s">
        <v>233</v>
      </c>
    </row>
    <row r="242" customFormat="false" ht="12.8" hidden="false" customHeight="false" outlineLevel="0" collapsed="false">
      <c r="A242" s="0" t="s">
        <v>227</v>
      </c>
    </row>
    <row r="243" customFormat="false" ht="12.8" hidden="false" customHeight="false" outlineLevel="0" collapsed="false">
      <c r="A243" s="0" t="s">
        <v>228</v>
      </c>
      <c r="B243" s="0" t="s">
        <v>234</v>
      </c>
    </row>
    <row r="244" customFormat="false" ht="12.8" hidden="false" customHeight="false" outlineLevel="0" collapsed="false">
      <c r="A244" s="0" t="s">
        <v>91</v>
      </c>
      <c r="B244" s="0" t="s">
        <v>195</v>
      </c>
    </row>
    <row r="245" customFormat="false" ht="12.8" hidden="false" customHeight="false" outlineLevel="0" collapsed="false">
      <c r="A245" s="0" t="s">
        <v>235</v>
      </c>
    </row>
    <row r="246" customFormat="false" ht="12.8" hidden="false" customHeight="false" outlineLevel="0" collapsed="false">
      <c r="A246" s="0" t="s">
        <v>236</v>
      </c>
      <c r="B246" s="0" t="s">
        <v>237</v>
      </c>
    </row>
    <row r="247" customFormat="false" ht="12.8" hidden="false" customHeight="false" outlineLevel="0" collapsed="false">
      <c r="A247" s="0" t="s">
        <v>238</v>
      </c>
    </row>
    <row r="248" customFormat="false" ht="12.8" hidden="false" customHeight="false" outlineLevel="0" collapsed="false">
      <c r="A248" s="0" t="s">
        <v>232</v>
      </c>
    </row>
    <row r="249" customFormat="false" ht="12.8" hidden="false" customHeight="false" outlineLevel="0" collapsed="false">
      <c r="A249" s="0" t="s">
        <v>163</v>
      </c>
    </row>
    <row r="250" customFormat="false" ht="12.8" hidden="false" customHeight="false" outlineLevel="0" collapsed="false">
      <c r="A250" s="0" t="s">
        <v>233</v>
      </c>
    </row>
    <row r="251" customFormat="false" ht="12.8" hidden="false" customHeight="false" outlineLevel="0" collapsed="false">
      <c r="A251" s="0" t="s">
        <v>227</v>
      </c>
    </row>
    <row r="252" customFormat="false" ht="12.8" hidden="false" customHeight="false" outlineLevel="0" collapsed="false">
      <c r="A252" s="0" t="s">
        <v>228</v>
      </c>
      <c r="B252" s="0" t="s">
        <v>234</v>
      </c>
    </row>
    <row r="253" customFormat="false" ht="12.8" hidden="false" customHeight="false" outlineLevel="0" collapsed="false">
      <c r="A253" s="0" t="s">
        <v>91</v>
      </c>
      <c r="B253" s="0" t="s">
        <v>195</v>
      </c>
    </row>
    <row r="254" customFormat="false" ht="12.8" hidden="false" customHeight="false" outlineLevel="0" collapsed="false">
      <c r="A254" s="0" t="s">
        <v>235</v>
      </c>
    </row>
    <row r="255" customFormat="false" ht="12.8" hidden="false" customHeight="false" outlineLevel="0" collapsed="false">
      <c r="A255" s="0" t="s">
        <v>236</v>
      </c>
      <c r="B255" s="0" t="s">
        <v>237</v>
      </c>
    </row>
    <row r="256" customFormat="false" ht="12.8" hidden="false" customHeight="false" outlineLevel="0" collapsed="false">
      <c r="A256" s="0" t="s">
        <v>238</v>
      </c>
    </row>
    <row r="257" customFormat="false" ht="12.8" hidden="false" customHeight="false" outlineLevel="0" collapsed="false">
      <c r="A257" s="0" t="s">
        <v>232</v>
      </c>
    </row>
    <row r="258" customFormat="false" ht="12.8" hidden="false" customHeight="false" outlineLevel="0" collapsed="false">
      <c r="A258" s="0" t="s">
        <v>163</v>
      </c>
    </row>
    <row r="259" customFormat="false" ht="12.8" hidden="false" customHeight="false" outlineLevel="0" collapsed="false">
      <c r="A259" s="0" t="s">
        <v>233</v>
      </c>
    </row>
    <row r="260" customFormat="false" ht="12.8" hidden="false" customHeight="false" outlineLevel="0" collapsed="false">
      <c r="A260" s="0" t="s">
        <v>227</v>
      </c>
    </row>
    <row r="261" customFormat="false" ht="12.8" hidden="false" customHeight="false" outlineLevel="0" collapsed="false">
      <c r="A261" s="0" t="s">
        <v>228</v>
      </c>
      <c r="B261" s="0" t="s">
        <v>234</v>
      </c>
    </row>
    <row r="262" customFormat="false" ht="12.8" hidden="false" customHeight="false" outlineLevel="0" collapsed="false">
      <c r="A262" s="0" t="s">
        <v>91</v>
      </c>
      <c r="B262" s="0" t="s">
        <v>195</v>
      </c>
    </row>
    <row r="263" customFormat="false" ht="12.8" hidden="false" customHeight="false" outlineLevel="0" collapsed="false">
      <c r="A263" s="0" t="s">
        <v>235</v>
      </c>
    </row>
    <row r="264" customFormat="false" ht="12.8" hidden="false" customHeight="false" outlineLevel="0" collapsed="false">
      <c r="A264" s="0" t="s">
        <v>236</v>
      </c>
      <c r="B264" s="0" t="s">
        <v>237</v>
      </c>
    </row>
    <row r="265" customFormat="false" ht="12.8" hidden="false" customHeight="false" outlineLevel="0" collapsed="false">
      <c r="A265" s="0" t="s">
        <v>238</v>
      </c>
    </row>
    <row r="266" customFormat="false" ht="12.8" hidden="false" customHeight="false" outlineLevel="0" collapsed="false">
      <c r="A266" s="0" t="s">
        <v>232</v>
      </c>
    </row>
    <row r="267" customFormat="false" ht="12.8" hidden="false" customHeight="false" outlineLevel="0" collapsed="false">
      <c r="A267" s="0" t="s">
        <v>163</v>
      </c>
    </row>
    <row r="268" customFormat="false" ht="12.8" hidden="false" customHeight="false" outlineLevel="0" collapsed="false">
      <c r="A268" s="0" t="s">
        <v>233</v>
      </c>
    </row>
    <row r="269" customFormat="false" ht="12.8" hidden="false" customHeight="false" outlineLevel="0" collapsed="false">
      <c r="A269" s="0" t="s">
        <v>227</v>
      </c>
    </row>
    <row r="270" customFormat="false" ht="12.8" hidden="false" customHeight="false" outlineLevel="0" collapsed="false">
      <c r="A270" s="0" t="s">
        <v>228</v>
      </c>
      <c r="B270" s="0" t="s">
        <v>234</v>
      </c>
    </row>
    <row r="271" customFormat="false" ht="12.8" hidden="false" customHeight="false" outlineLevel="0" collapsed="false">
      <c r="A271" s="0" t="s">
        <v>91</v>
      </c>
      <c r="B271" s="0" t="s">
        <v>195</v>
      </c>
    </row>
    <row r="272" customFormat="false" ht="12.8" hidden="false" customHeight="false" outlineLevel="0" collapsed="false">
      <c r="A272" s="0" t="s">
        <v>235</v>
      </c>
    </row>
    <row r="273" customFormat="false" ht="12.8" hidden="false" customHeight="false" outlineLevel="0" collapsed="false">
      <c r="A273" s="0" t="s">
        <v>236</v>
      </c>
      <c r="B273" s="0" t="s">
        <v>237</v>
      </c>
    </row>
    <row r="274" customFormat="false" ht="12.8" hidden="false" customHeight="false" outlineLevel="0" collapsed="false">
      <c r="A274" s="0" t="s">
        <v>238</v>
      </c>
    </row>
    <row r="275" customFormat="false" ht="12.8" hidden="false" customHeight="false" outlineLevel="0" collapsed="false">
      <c r="A275" s="0" t="s">
        <v>232</v>
      </c>
    </row>
    <row r="276" customFormat="false" ht="12.8" hidden="false" customHeight="false" outlineLevel="0" collapsed="false">
      <c r="A276" s="0" t="s">
        <v>163</v>
      </c>
    </row>
    <row r="277" customFormat="false" ht="12.8" hidden="false" customHeight="false" outlineLevel="0" collapsed="false">
      <c r="A277" s="0" t="s">
        <v>233</v>
      </c>
    </row>
    <row r="278" customFormat="false" ht="12.8" hidden="false" customHeight="false" outlineLevel="0" collapsed="false">
      <c r="A278" s="0" t="s">
        <v>227</v>
      </c>
    </row>
    <row r="279" customFormat="false" ht="12.8" hidden="false" customHeight="false" outlineLevel="0" collapsed="false">
      <c r="A279" s="0" t="s">
        <v>228</v>
      </c>
      <c r="B279" s="0" t="s">
        <v>234</v>
      </c>
    </row>
    <row r="280" customFormat="false" ht="12.8" hidden="false" customHeight="false" outlineLevel="0" collapsed="false">
      <c r="A280" s="0" t="s">
        <v>91</v>
      </c>
      <c r="B280" s="0" t="s">
        <v>195</v>
      </c>
    </row>
    <row r="281" customFormat="false" ht="12.8" hidden="false" customHeight="false" outlineLevel="0" collapsed="false">
      <c r="A281" s="0" t="s">
        <v>235</v>
      </c>
    </row>
    <row r="282" customFormat="false" ht="12.8" hidden="false" customHeight="false" outlineLevel="0" collapsed="false">
      <c r="A282" s="0" t="s">
        <v>236</v>
      </c>
      <c r="B282" s="0" t="s">
        <v>237</v>
      </c>
    </row>
    <row r="283" customFormat="false" ht="12.8" hidden="false" customHeight="false" outlineLevel="0" collapsed="false">
      <c r="A283" s="0" t="s">
        <v>238</v>
      </c>
    </row>
    <row r="284" customFormat="false" ht="12.8" hidden="false" customHeight="false" outlineLevel="0" collapsed="false">
      <c r="A284" s="0" t="s">
        <v>232</v>
      </c>
    </row>
    <row r="285" customFormat="false" ht="12.8" hidden="false" customHeight="false" outlineLevel="0" collapsed="false">
      <c r="A285" s="0" t="s">
        <v>163</v>
      </c>
    </row>
    <row r="286" customFormat="false" ht="12.8" hidden="false" customHeight="false" outlineLevel="0" collapsed="false">
      <c r="A286" s="0" t="s">
        <v>233</v>
      </c>
    </row>
    <row r="287" customFormat="false" ht="12.8" hidden="false" customHeight="false" outlineLevel="0" collapsed="false">
      <c r="A287" s="0" t="s">
        <v>227</v>
      </c>
    </row>
    <row r="288" customFormat="false" ht="12.8" hidden="false" customHeight="false" outlineLevel="0" collapsed="false">
      <c r="A288" s="0" t="s">
        <v>228</v>
      </c>
      <c r="B288" s="0" t="s">
        <v>234</v>
      </c>
    </row>
    <row r="289" customFormat="false" ht="12.8" hidden="false" customHeight="false" outlineLevel="0" collapsed="false">
      <c r="A289" s="0" t="s">
        <v>91</v>
      </c>
      <c r="B289" s="0" t="s">
        <v>195</v>
      </c>
    </row>
    <row r="290" customFormat="false" ht="12.8" hidden="false" customHeight="false" outlineLevel="0" collapsed="false">
      <c r="A290" s="0" t="s">
        <v>235</v>
      </c>
    </row>
    <row r="291" customFormat="false" ht="12.8" hidden="false" customHeight="false" outlineLevel="0" collapsed="false">
      <c r="A291" s="0" t="s">
        <v>236</v>
      </c>
      <c r="B291" s="0" t="s">
        <v>237</v>
      </c>
    </row>
    <row r="292" customFormat="false" ht="12.8" hidden="false" customHeight="false" outlineLevel="0" collapsed="false">
      <c r="A292" s="0" t="s">
        <v>238</v>
      </c>
    </row>
    <row r="293" customFormat="false" ht="12.8" hidden="false" customHeight="false" outlineLevel="0" collapsed="false">
      <c r="A293" s="0" t="s">
        <v>232</v>
      </c>
    </row>
    <row r="294" customFormat="false" ht="12.8" hidden="false" customHeight="false" outlineLevel="0" collapsed="false">
      <c r="A294" s="0" t="s">
        <v>163</v>
      </c>
    </row>
    <row r="295" customFormat="false" ht="12.8" hidden="false" customHeight="false" outlineLevel="0" collapsed="false">
      <c r="A295" s="0" t="s">
        <v>233</v>
      </c>
    </row>
    <row r="296" customFormat="false" ht="12.8" hidden="false" customHeight="false" outlineLevel="0" collapsed="false">
      <c r="A296" s="0" t="s">
        <v>227</v>
      </c>
    </row>
    <row r="297" customFormat="false" ht="12.8" hidden="false" customHeight="false" outlineLevel="0" collapsed="false">
      <c r="A297" s="0" t="s">
        <v>228</v>
      </c>
      <c r="B297" s="0" t="s">
        <v>234</v>
      </c>
    </row>
    <row r="298" customFormat="false" ht="12.8" hidden="false" customHeight="false" outlineLevel="0" collapsed="false">
      <c r="A298" s="0" t="s">
        <v>91</v>
      </c>
      <c r="B298" s="0" t="s">
        <v>195</v>
      </c>
    </row>
    <row r="299" customFormat="false" ht="12.8" hidden="false" customHeight="false" outlineLevel="0" collapsed="false">
      <c r="A299" s="0" t="s">
        <v>235</v>
      </c>
    </row>
    <row r="300" customFormat="false" ht="12.8" hidden="false" customHeight="false" outlineLevel="0" collapsed="false">
      <c r="A300" s="0" t="s">
        <v>236</v>
      </c>
      <c r="B300" s="0" t="s">
        <v>237</v>
      </c>
    </row>
    <row r="301" customFormat="false" ht="12.8" hidden="false" customHeight="false" outlineLevel="0" collapsed="false">
      <c r="A301" s="0" t="s">
        <v>238</v>
      </c>
    </row>
    <row r="302" customFormat="false" ht="12.8" hidden="false" customHeight="false" outlineLevel="0" collapsed="false">
      <c r="A302" s="0" t="s">
        <v>232</v>
      </c>
    </row>
    <row r="303" customFormat="false" ht="12.8" hidden="false" customHeight="false" outlineLevel="0" collapsed="false">
      <c r="A303" s="0" t="s">
        <v>163</v>
      </c>
    </row>
    <row r="304" customFormat="false" ht="12.8" hidden="false" customHeight="false" outlineLevel="0" collapsed="false">
      <c r="A304" s="0" t="s">
        <v>233</v>
      </c>
    </row>
    <row r="305" customFormat="false" ht="12.8" hidden="false" customHeight="false" outlineLevel="0" collapsed="false">
      <c r="A305" s="0" t="s">
        <v>227</v>
      </c>
    </row>
    <row r="306" customFormat="false" ht="12.8" hidden="false" customHeight="false" outlineLevel="0" collapsed="false">
      <c r="A306" s="0" t="s">
        <v>228</v>
      </c>
      <c r="B306" s="0" t="s">
        <v>244</v>
      </c>
    </row>
    <row r="307" customFormat="false" ht="12.8" hidden="false" customHeight="false" outlineLevel="0" collapsed="false">
      <c r="A307" s="0" t="s">
        <v>245</v>
      </c>
    </row>
    <row r="308" customFormat="false" ht="12.8" hidden="false" customHeight="false" outlineLevel="0" collapsed="false">
      <c r="A308" s="0" t="s">
        <v>246</v>
      </c>
      <c r="B308" s="0" t="s">
        <v>247</v>
      </c>
      <c r="C308" s="0" t="s">
        <v>248</v>
      </c>
    </row>
    <row r="309" customFormat="false" ht="12.8" hidden="false" customHeight="false" outlineLevel="0" collapsed="false">
      <c r="A309" s="0" t="s">
        <v>249</v>
      </c>
      <c r="B309" s="0" t="s">
        <v>250</v>
      </c>
    </row>
    <row r="310" customFormat="false" ht="12.8" hidden="false" customHeight="false" outlineLevel="0" collapsed="false">
      <c r="A310" s="0" t="s">
        <v>251</v>
      </c>
      <c r="B310" s="0" t="s">
        <v>252</v>
      </c>
    </row>
    <row r="311" customFormat="false" ht="12.8" hidden="false" customHeight="false" outlineLevel="0" collapsed="false">
      <c r="A311" s="0" t="s">
        <v>235</v>
      </c>
    </row>
    <row r="312" customFormat="false" ht="12.8" hidden="false" customHeight="false" outlineLevel="0" collapsed="false">
      <c r="A312" s="0" t="s">
        <v>253</v>
      </c>
      <c r="B312" s="0" t="s">
        <v>254</v>
      </c>
    </row>
    <row r="313" customFormat="false" ht="12.8" hidden="false" customHeight="false" outlineLevel="0" collapsed="false">
      <c r="A313" s="0" t="s">
        <v>255</v>
      </c>
      <c r="B313" s="0" t="s">
        <v>256</v>
      </c>
    </row>
    <row r="314" customFormat="false" ht="12.8" hidden="false" customHeight="false" outlineLevel="0" collapsed="false">
      <c r="A314" s="0" t="s">
        <v>163</v>
      </c>
    </row>
    <row r="315" customFormat="false" ht="12.8" hidden="false" customHeight="false" outlineLevel="0" collapsed="false">
      <c r="A315" s="0" t="s">
        <v>257</v>
      </c>
    </row>
    <row r="316" customFormat="false" ht="12.8" hidden="false" customHeight="false" outlineLevel="0" collapsed="false">
      <c r="A316" s="0" t="s">
        <v>258</v>
      </c>
      <c r="B316" s="0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