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2">
  <si>
    <t xml:space="preserve">b_x0014_#e¯_x0001_QK$_x0001_E-SafeNetLOCKéø_x000e_Juc:;Š_x0006__x001e_gWn’m%§__x0006_í+Ño·_x000e_*_x0019_</t>
  </si>
  <si>
    <t xml:space="preserve">÷•Šš&amp;Ñ“Ð</t>
  </si>
  <si>
    <t xml:space="preserve">éô·Ký]ò?ÁÞÈÀú_x0017_%Ö9•?#r</t>
  </si>
  <si>
    <t xml:space="preserve">‰¢Ë_x0008_TØýÌ †)Æ¸Ä™ä\8ÚÑ²xÕ½ñëZì{gÚWS–*€_x0017_</t>
  </si>
  <si>
    <t xml:space="preserve">Œeu_x000c_AÊ_x001e_ýñ©ŠŸ./l8</t>
  </si>
  <si>
    <t xml:space="preserve">íÝ[O&gt;\ð?ÁäÖÁþ_x0007_yÖ·jÊÜ_x000b_zuËÉ_T¼ý\ñUµ¸ä˜3ÖðG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!èy54³_x0019_zºÔmÕ;&lt;_x0006_;³@ ¯</t>
  </si>
  <si>
    <t xml:space="preserve">Á_x0013_þ_x0003_-×ÂS`]/»`ß‡žb1éïæ±_x0017_¡_x0001_LÖœÊÃ\ÀRu_x001e_“ò|Ãïz_x0005_6A	dJÇ«vQ_x0018_·)×wŽ4¼˜PC—_x001b_f²¡l\²§8TœÛô&lt;Ö&amp;y»Šq&amp;[ê	8Oÿ_x0014_Šê_x0016_áRf_x0014__x0011_\ÿnO_x0003_#íQ?ý²Ú1›Äíwš(óZã_x0004_Nnhes1_x0013__á àÁ_x0019_eÞDêŽÒ®ŒÉƒ ®Ch`z'!ç;3—ÅBN0#ž|ÒgÄüÍPÌý</t>
  </si>
  <si>
    <t xml:space="preserve">óöñÅÈÓÜ+~^…p¬SØžè4Ñ5º</t>
  </si>
  <si>
    <t xml:space="preserve">AD¨º=fª¥`˜_x0016_Dñß_x000b_v_x000e_K_x0019_EñÌŠñ&amp;[lè</t>
  </si>
  <si>
    <t xml:space="preserve">ûÝÇJþ\Ä?}æ4Áþ_x0007_£ÁÅk‰§µSD¢Ý1PÙü36†éÄ¸Ä˜_x001b_%Ð'/_x0004_ü•_x001c_s_x000e_oy_x0013_c„®%úQ–´HÞ¿Éa82ÖqÆ_x0013_¨</t>
  </si>
  <si>
    <t xml:space="preserve">»ÆI_x0002_É°&amp;X±¯'ÔWbhæª€_x001e_iýE_x0019_Ü_x000c_A›|Ê¼”ã(¾¶Ž'Ø‡òXÓM3ÞB7ä§¬{1·ñyè”\·@­É¬¬ _x0015_42Yy5v¯‰^F_x001d_œ;!\Äwµ</t>
  </si>
  <si>
    <t xml:space="preserve">ß»À¸ov°X&gt;X</t>
  </si>
  <si>
    <t xml:space="preserve">jÁñ_x0001_ºeï×ƒ–©_x0013_Ü¦_x000b_›_x0013_0ïJ_x000c__x0006__x0015_W~÷_x0012_ˆ_x0013_mï’…äŠ8«_x0001_q!+Öî—OŠo#ºFCX!«ý@P+&gt;_x0010_`÷§¶$ÇÀ_x0008_¨_x0014_Ïßy$¹¤+0»®ÔÆLÞS•Œ_x000e_ùx¨4Á_x0019__x0019_º%l¹;</t>
  </si>
  <si>
    <t xml:space="preserve">_x0006_§¤Š!æv_x0012___x0002_9×_x001e_Qbr=º±ÞõžäbÖþçÉl_x0004_µÖˆÊà#QS}_x001e_/ò|ìê{Â!1_x0008_D1_x0019_Õ+Q=·ï×¿Ž=¼÷.Ó–_x001b_fù§£B_x0010_ÈYF_x0017_áÛI&lt;º&amp;@»_x0006_p†[ê	A'm_x0014_Ã‘©cI_x0006__x0010_¼ÿ_x000f_O”\_x0012_PRýÓÚ†Œìì\Á{¼”œ€OÎhgŒaŽ_¬ ³Á¿rEÕïáÎÉ‰ ]C</t>
  </si>
  <si>
    <t xml:space="preserve">`÷XØæ]3¦ÇXYõ"Ó|~_x0018_týžP­ÿBÜ€ð¤ÈòÜ'~M…u¬_x0004_ØèhÐº_x001a_A+Ö*&lt;fª#u_x0016__x001f_‹-u?_x000e_d_x0019_^ñÄŠê&amp;@l¿</t>
  </si>
  <si>
    <t xml:space="preserve">›ÝËK¦\“?‰äQÁ—_x0007__x0005_Ö’j‰Ü_x0014_)m¢Ì1GØý_x0011_¥¤vê›ç¨ b_x0007_r`¤_x0006_Aa&gt;</t>
  </si>
  <si>
    <t xml:space="preserve">k¸_x0013_d„€%Fq3–kò_x001a_ýS_x0002_ ÿ«ÜŠ¼™Fd¬.û“†Gµ±'ÓùY`it_x001d_CtÞr).&lt;q Jo_x000e_ÉÎ_x000b_’•+ô¶‹=h_x0010__x0002_ÖV)8§ŽÞ/”M[Ë¤r‡öÿ€¿÷h¦{1_x0018_‰ƒª}@3&lt;</t>
  </si>
  <si>
    <t xml:space="preserve">?Xów_x0019__x001d_ïº‰œð*$zxÓFãÒ9åùÖˆ£´_x000c_·á„VdÃ€mýzG&amp;ò_x0008_^\f0_x001e_1OÂ°Þ#È×_x0019_¢%îA_x001e_øú¾“£o#Ñfùy_x0002_‡Þcæc_x001c_*v¬2èIê÷£÷‹%öBÇ›Ž_x000b_¯_x001d__x001f_æöüZ…¬´_x0010_éGt_x0018_Á#_x0013_ºêM›ž/</t>
  </si>
  <si>
    <t xml:space="preserve">_x0001_¤_x0003_Œ=_x0010_\^]</t>
  </si>
  <si>
    <t xml:space="preserve">ìqB×_x0008__x0001_ƒØ½ÈAsÙ­Ö°H›:Ûö¾o_x001e_	pqX&lt;¬Ï#ÌÑ$dvl)_x0013_N«1Q_x0018_·3ˆŸ¤_x0014_ŸK_x000c_ð¦5VOïx_x0006_“Ì_x0018_z½Ö÷¶_x001f_Š_x0008_x‹ÉQ½_x0004_Ê#ç_x0012_B7µÕIÃi_x0016_2PWß_x0011_Kq#•QGýÓ†$¸ÂÎôªwÚžÀ¼_x0013_J®DDP.Bw²¤¬Á!e—D‹Ò˜Óê€_x0010_¢j6;ZB</t>
  </si>
  <si>
    <t xml:space="preserve">º_x0001__x001b_úá{bÛ® _x0004__x0006_PÝÍIÌä</t>
  </si>
  <si>
    <t xml:space="preserve">Ü¯Ô§ä‚ÿrP_x000f_µC…Y„–´xó_x0019_™9qú™ŠaO´'R</t>
  </si>
  <si>
    <t xml:space="preserve">ª`u</t>
  </si>
  <si>
    <t xml:space="preserve">*$5_x000f_Ò›¤©_x0016_pEâV½¸_x0016_£t®_x001b_âÈ_x0017_âÎ)_x0015_æ›C Ü_x001e_-u¢É1¡'Ý3†UÆ¸Ä˜_x001b_£Çå_x000e_­‡&gt;bC_x000e__x0014_oPìB„˜ÑFS–´HÞ9Þ£_x0019_›­Ú¸#¨_x0019_»ï¶¯_x0002_ØD¶Y±¯'Ôù@ IOÑ+`ZýQ_x0019_õóa›h&gt;</t>
  </si>
  <si>
    <t xml:space="preserve">•ã(¾¶_x0008_0_x001a_¦[#x3ÞV7ÍXŒ{</t>
  </si>
  <si>
    <t xml:space="preserve">Caxè”\·Æº_x000b__x0005_Û¾J_x0003_Ym5_P©^pé_x000c_:!\Äw3_x001d__x001d_šiÃÄ_x0008_X*X_x0005_•àñ	NÙí×ƒ–©•Ëd*©à¸NÞJ_x0018__x0006_&lt;¨^~Ãæ4_x0011_mï’_x0003_óH_x0019__x0002_zÚ__x001a_Öú—fuO#Ž²ÓY!«ý@Ö&lt;ü1ÉŒ_x000c_È_x0015_ÇÔ!W5ÏÖ˜»¤+0=¹_x0016_çå¥øë½_x000e_íxËá_x0019__x0013_Nµm¹;</t>
  </si>
  <si>
    <t xml:space="preserve">_x0006_!³HO</t>
  </si>
  <si>
    <t xml:space="preserve">*ln_x0002_-×7®@r*N!ßõžäbPéCÆ`_x0017_¯_x0001_„ÖœÊÉÜpSuê“ð|ìê{D6ó)íJ²«_x001a_Q)·Æ(ŸŽ4Hg/Ó–_x001b_f°ac¹³ò8&amp;õÛ`Ãš&amp;HO–q†[ê	Ç0¯5jê_x0002_ãRI_x0012__x0010_	ÿ/Ok#‚QRýÓÚ›.Í7š&lt;ó½œ”O›rxgsª_x001e_^¬ ³Á9a_x0012_dkŽ¨®çÉ£ _x0008_¼_x001d_`_x0008_“Hç]3¦ÅXJW_x0003_~|9_x0018_LýÍP9&lt;ÜóD„È¡ÜB~?•Œ‚ØªèDÐ5ºï¾Ä©º‰fª#w_x0017_</t>
  </si>
  <si>
    <t xml:space="preserve">ŽúU¶_x000e__x0013__x0019_4ñ«ŠlÙ?lÙ¹ïÝëKÿ\ò;ZÄÔÁê_x0007_=ÖÇj5#_x001a_-u_x0016_É1TØý3‚ÿæXÄŒ_x001b_»Ç%.¸x:bBº_x0014_o¥_x0013_b„˜!êsv´\Þ!Þc9ŽRÞ¸"_x001c__x0019_»_x001a_I_x0002_Ø´_x0019_yQ¯3Ôá@`iZ./`XIQ_x0019__x000c_A›hÎºµ_x0003_(ª¶_x0010_0Ú†NÜ|3_x0002_jV78§¬{</t>
  </si>
  <si>
    <t xml:space="preserve">³ÊX_x0008_”H·ÞºË­_x0010_$ºJ_x0003_ím5ª¯‰^p_x0019_ _x001a_Á\Ðw+_x001d_Ýº|&lt;À_x0008_ì*XðjÀñ	¾rÍ7ƒ‚©Ë¤</t>
  </si>
  <si>
    <t xml:space="preserve">¼_x001f_¼NÞþ_x0018__x0006_ÉW~~Ã_x0016_…1ï†_x001b_óˆ9_x0017_…Þ__x001a_bú—“Šo#ŽB|yÁ«é@Î&lt;&lt;_x0011_Üs_x0008_È_x0015_sÔÔ¨_x0015_ÏÖ}_x000e_›D+™0%¹ÖÇðZüë½ºíxt4Á_x0019__x0013_¾_x001e_MY;_x0019__x0006_9³ˆ Zò.ln¶-×ÂQ`r*¾ÿ_x0015_žðbHéƒæuè«_x0001_„bœÊ&lt;#PSu_x001a_*Ðœìþ{C63	øµ†«_x001a_Q)·3×¿Ž4¼§_x000f_3–_x000f_fw°¡C¬Lö8&amp;dõÛ•&lt;º&amp;H»VQf[þ	Î0o_x0015__x0015__x0006_ãR_x0012_@_x0008_ÿWk#Bq²ýÇÚ</t>
  </si>
  <si>
    <t xml:space="preserve">›îí"e8ó¥H”_x001f_nhqs_x001e_Þ~L §Á2eD~q¬®ÿ_x001d_£ýCx_x0008_'ˆÇ½3²ÅSNø#kƒ=_x0018_T	ÍPÌÿ</t>
  </si>
  <si>
    <t xml:space="preserve">ÜóðDèAÜV~2…_x001c_¬—'®è\d5º_x001a_AÔ©º9ËŠÃw„_x0017__x0001_Š`u£ñ_x0017__x0019_</t>
  </si>
  <si>
    <t xml:space="preserve">E«Š™&amp;/lÙ	Eý_x000b_Kë\ä?ÁäÁ&gt;î_x0007_%_x0002_Ç_x000b_ÀÜ»5u¢	_x0011_´Øé3_x0006_†UÆM;‘_x001b_£Ç4?ò˜•}B_x000e_ÔOE_x0013_v„ž%FScKCÞ9Þr(Ä²q§"¨Ù›úI›_x0002_É°¶YDP7ÔùÔqx8Ú¨kXùØ9à_x000c_U›{Ê</t>
  </si>
  <si>
    <t xml:space="preserve">•_x0016_×®¶_x0008_¤¼à³'d7_x0002_Úé_x0017_Ø§¸{_x0018_·ax_x001d_kL·ÆNË­åÛªJ_x0003_Y­_x0015_J¯^d_x001d__x000c_:Ô£Ôw3éÝº‰ÃÐ_x0008_Xêx_x0010_jÔñ_x001b_ºÙí"|†©•_x001f_¤jIà¬TÞJØ&amp;)Wj~Â_x0012__x001f__x0011_˜_x0010_²_x0003__x000b_ˆ9âzÎ__x001a_Ö:·sŠ{#‹FÓYÔTô@Ö&lt;-–“§×_x0015_Ãj¯4¨_x0001_ÏØy˜»QÔ0=</t>
  </si>
  <si>
    <t xml:space="preserve">ÖÇ_x0005_¥ìë½</t>
  </si>
  <si>
    <t xml:space="preserve">FX”4Õ_x0019__x0003_ºµmLÄ_x001d__x0006_!'™1§	6hn_x0006_¤÷"Qtr%º!ßaôbP}’÷_x0017__x001c_</t>
  </si>
  <si>
    <t xml:space="preserve">„Ò3êÜ#DSb_x001e_“ð‰_x0013_ú{D‚3	</t>
  </si>
  <si>
    <t xml:space="preserve">J¦«_x001a_U˜—Ó×«Ž#¼g/&amp;i_x000b_f_x0004_¡CY³æ8&amp;”@ûu&lt;®&amp;_»–qs¤ú	Ç„o_x0015_Šê_x0016_ãRM­0èÿ_x001b_O|#‚Q§_x0002_ÃÚ/îí×š(ó¥˜'oŽ|gd_x001e__x001e_^Y_£Á9ÑD‹Ž¼®ÿÍ_x0012__x001d_C_x0019_`_x001f_'Hç¨Ì¶ÅXúø#ž|-_x0018_Tùtp</t>
  </si>
  <si>
    <t xml:space="preserve">ÿ8Üôð„ÈT#R~?_x0019_</t>
  </si>
  <si>
    <t xml:space="preserve">½tÓ¨ã\Ô¯šúAÀ©¿=fª_x0002_u‘_x0017_</t>
  </si>
  <si>
    <t xml:space="preserve">òqdé_x0011_¸_x0006_</t>
  </si>
  <si>
    <t xml:space="preserve">õ_x0015_ªy&amp;;lÙ</t>
  </si>
  <si>
    <t xml:space="preserve">ïÝêKß\ò/Áä4Áþ_x0007_%Ö_x0007_J Ü_x001e_-s¢É1uÚü3¾D×_x0007_Û'_x0004_£Çå_x000e_­‡&gt;bD_x000e__x0014_o„_x0011_a„˜_x001d_WB)«÷Á9Þ£_x0019_›­Ú¸8¨_x0019_»;KŽ_x0002_ØÈ§H_x000e_°˜ËùDÞIOÑ+`CýQ_x0019_!_x000e_@›hò=„\7_x0001_©_x0008_0_x001a_¦Ç+x3~ÖV78§¬{</t>
  </si>
  <si>
    <t xml:space="preserve">·axè”_x0018_·%sïö˜Ó‡J~Qm5ª¯‰^p_x001d__x000c_:!\çw3_x001d_ßº„ÃÄ_x0008_‚X*XójÀñ'Šé±þÜ¶ƒ›Ë¡</t>
  </si>
  <si>
    <t xml:space="preserve">H¤_x000f_Þ7_x0010__x0006_ÉW~~Ã_x0012_4_x0011_mï’¥_x0003_óˆ:âwÎK_x001a_Õú—“‰o#Žhãi}‚¢`ü2&lt;_x0014_)Ž_x0010_È_x0001_Ç×Ô¨_x0011_ÏÖy£ä„kÒ_x0010__x001d_™«ÏD¥‘ã½_x000e_íxt4Á_x0019__x0013_ºµmœ;</t>
  </si>
  <si>
    <t xml:space="preserve">_x0006_"³… »</t>
  </si>
  <si>
    <t xml:space="preserve">õóð„Ë¡ÑBj?‡_x001c_¬bØßè£þ_x0005_ŠFh‹‰3f¯#u”_x0017__x0019_ŠbuV_x000e_Áöâ_x000e_Õ¹fpLù-’ÕªK‚Tò?Áä4Áþ_x0007_%ÖÇjèÜ</t>
  </si>
  <si>
    <t xml:space="preserve">-v¢Ä1@Øÿ3†ÉÆ¾;¶+“›_x000c_qm­$bG_x000e__x0016_k¥_x0007_b†˜%F¬Qz·åfþ#f[îÅ*é_x0019_Æ_x0012_I_x0002_Ø°¶Y±¯'Ôùt`i¯Ò?mXéQ_x001b__x000c_A_x0007_?ÊÓ»Ó_x0018_âŸW_x0010_ðˆ»&amp;l1_x0006_ÞB7:§¬{ò\ý‡ÓË|÷™šë˜Ó;J~Qm5ª¯‰^p_x001d__x000c_:!\òw3_x001d_Úº„ÃÄ_x0008_ƒX*XÏU¶_x000e_'Šé±þÜ¶ƒ›Ë¡</t>
  </si>
  <si>
    <t xml:space="preserve">Kä¬ZÞH_x0018__x0006_É¨²ç&lt;)k1-°²¡#ôˆ-âxÎ__x001a_©…èlªO_x0003_®fóy_x0001_£ýTÖ&gt;&lt;_x0011_)óg·êçô¯ôˆ5ïöp˜¯¤)0=Æ©¸ú¥ìë½_x000e_íxt&gt;Á</t>
  </si>
  <si>
    <t xml:space="preserve">_x0013_¸µm¹DryÞ³ˆ ¯</t>
  </si>
  <si>
    <t xml:space="preserve">&gt;ln%FÂ</t>
  </si>
  <si>
    <t xml:space="preserve">hr*º!ßõžäbPéƒÓ€_x0017_»_x0006_„ÛœÞ&lt;!PSu!¬ÏƒÂÚK_x0018__x001f_l)'D¦®_x001a_S-·'×½Ž4¼•Ý!i 9_ðþcy“á82÷Û•&lt;…_x0019_wD¶Q¦{Ê)ç_x0010_g_x0015_žê_x0014_ãRI-/7/oK_x0003_¢qrÝÚÚ_x0014_›ìí×š_x0017_Ìšc”Onhgs_x001e__x0014_^¸ ±Á9e²{´q¼®ÿÉ£ ýCph™'5ï]3¦ÅXNø#ž|-_x0018_yýÍPËÿ!Üçð†È¡Ü¸_x0003_?z2œR„—·|ú;º_x001f_AÖ­º)f¨#wåÿxŸN	.GF_x000c_Ñ‹™2/nÙ</t>
  </si>
  <si>
    <t xml:space="preserve">ï¢”4|Ò_x001f_áÄ_x0014_áÞ_x000f_%ÂÇhÀÜ</t>
  </si>
  <si>
    <t xml:space="preserve">R</t>
  </si>
  <si>
    <t xml:space="preserve">Ý6_x0011_tøÝ_x0013_ ¦uÏ¸Ð˜_x0019_£Ç%Q2øÕbB_x000e__x0014_o¥_x0013_bŽ˜1FQ–´H¡F¡œ9{­Î¸"¨_x0019_Æ_x0012__x0008_Ð°¶Y±¯'Ôù@`i¯à?`XþQ_x0014__x0018_A™hÊ</t>
  </si>
  <si>
    <t xml:space="preserve">ož(A˜8†¯ä_x0003_F=_x0002_ÛV50§¸{_x000f_·ax_x0017__x0014_]HýåëíºûŠj~Qü5×§‰^p_x001d__x000c_:!\Äw3_x001d_óº‰Ã×_x0008_ŒX&gt;XójÀñ	ºÙíù³¦õ¼”„ Gà©NÜN_x0018__x0012_ÉU~~Ã·‘´’ÔÍ¡C¬¨_x0019_Â}ÎK_x001a_Ôú—“µP_x001c_qfóy_x0001_‹Ý`ö4&lt;_x0005_)Ž_x0018_È_x0015_øë°+ˆ5ïöY¸›„"$=»ÖÇ_x0005_šÓÔB_x000e_íxt4Á_x0019__x0013_°µy¹9</t>
  </si>
  <si>
    <t xml:space="preserve">_x0006_!Œ·_x001f_P</t>
  </si>
  <si>
    <t xml:space="preserve">&gt;ln_x0002_-×Â</t>
  </si>
  <si>
    <t xml:space="preserve">h_*Ç)ßõžäbPéƒæ€_x0017_»1„ÖœÈ&lt;.PGu_x001c_“ð|_x0013_ê{»_x0018__x0003_9Qcù‹0_)²3ÕÂ†L¼_x001a_'Ó–_x001b_f°¡CY³æ8_x001b_õÛ&lt;¾&amp;\»”q†[_x0015_ö_x000b_ÏA%º¶?¼rc_x0015__x0010__x001c_ÿ</t>
  </si>
  <si>
    <t xml:space="preserve">Ok#0ãà_x0002_Ó¥&gt;_x0011_Öˆº ó±œ–OnÚÕÁá_x001e_a“ŸLá_x0019_E„DŸŽ¾®ÿÉ_x0011_’O¼</t>
  </si>
  <si>
    <t xml:space="preserve">_7_x0018_·Ç}_x0013_¬ÅLNú#ž|Ÿªæ_x0002_ÍoóÀÓÜóðùÀŒÜ?v?…_x001c_¬bØ¾è\Ð5º5AÔ©¸=kª7w’_x0017_</t>
  </si>
  <si>
    <t xml:space="preserve">Š_x001f_</t>
  </si>
  <si>
    <t xml:space="preserve">)ñ))_x001c_­‚Õ¹_x000c_!lÜ</t>
  </si>
  <si>
    <t xml:space="preserve">í ã_x001e_ÿ!ú?Áä4Áþ_x0007_%ÖÇjÀö</t>
  </si>
  <si>
    <t xml:space="preserve">-u¦É&lt;TÌý0†UÇ¸Ä˜5“÷y_x0007__x0012_§lB_x000b__x0014_m¢_x0013_v„›%FS’´HÞ_x0002_C1{¹Îº*¨</t>
  </si>
  <si>
    <t xml:space="preserve">»_x0019_I_x0002_Ü°¶Y‘_x0007_ÝùT`kÒÙ~`%õQ_x0019__x000c_A›hÊ</t>
  </si>
  <si>
    <t xml:space="preserve">•ã(‰¶_x0008_0Ù†¶#x3_x0001_ÞV78§¬{#‡Q$ÁË|ÈºÎ­çßª^_x0003_Zm5ª«‰^p&amp;S_x001a_)\Ðw1`Õû‰¾Ø_x0008_X*XðjÀñ	ºÙý×ƒ–ª•Æ¤_x001e_Iã¬NÞK_x0018__x0006_ÉyNNŸ;k1Gá’„_x0003_ñŒ9özÍ_°þ—“ŠT|®NÓM!©€H—&lt;A_x0019_)Œ_x0018_È_x0015_ÇÔÔ¨_x0015_ÏÀy˜»§+€0)¹ÕÇ_x0005_¥íë½_x000e_ÃHDhèF3»m¼;_x000f__x0002_!§ˆ#¯Árhn_x0002_-ìqhr&gt;º#¢ýßä_x001f_Xéƒæ€_x0017_»_x0001_„ÖœÊ&lt;?PSu_x001d_“ý|øêxD63_x0008_</t>
  </si>
  <si>
    <t xml:space="preserve">J¦…*aužl÷•€4¹g-×–_x000f_f|°“p]³æ8_x001d_ÏÕÓ•(º$5³×qûSê	Ç0o_x0015_Šê_x0016_ãRI*_x0010__x0008_ÿ_x000c_Of#–QQýÓÚ›îíùª_x0018_¯ŒÃ´e`mgq_x001a__x001e_J¬£³Á9`D‹µãŽ÷É· ÿ&gt;_x0005_!_x0008_Z@ç]3¦ÅXNø#ž|-	TýÍSÌò</t>
  </si>
  <si>
    <t xml:space="preserve">Èóó„È¡ÝB~?«</t>
  </si>
  <si>
    <t xml:space="preserve">œ&gt;ñáÈvÞ5¿_x001a_CÐ©®=eªF_x0011_•_x0017_</t>
  </si>
  <si>
    <t xml:space="preserve">Š[*v_x0006__x0007_</t>
  </si>
  <si>
    <t xml:space="preserve">óÖ‚Ø&amp;RdÙ</t>
  </si>
  <si>
    <t xml:space="preserve">ïÝëKÿ\ò?Áä#Áþ_x0007_&amp;ÖÊjÔÜ	-u¢È1TØÓ_x0003_0Ú|™˜î–_x001b_¦Ç'*M“*aBÂXj¥_x0013_b¿Ç_x0005_NS‚´J£1ŸcDs­Î¸"¨_x0019_»_x001a_I_x0002_Ø­¶Y±¬'ÙùT`j¯Ñ?aXýQ70&lt;_x001d_²7ê_x0006_›ã-¾´_x000c_0Î†¸#^_x0007_ÞV7_x0003_øŒs</t>
  </si>
  <si>
    <t xml:space="preserve">£az•œ_x001d_·»²Ë­åÛªJ_x0003_Ym5ª¯°^p_x001d__x000f_:</t>
  </si>
  <si>
    <t xml:space="preserve">\Ðw0_x001d_Ýº‰ÃÐ_x0008_¯h_x001a__x0004_Ù5àÛ_x0007_ºÜíÕ‡–½•È¤</t>
  </si>
  <si>
    <t xml:space="preserve">Iæ¬NÞqG&amp;ÁWj~Áo&lt;Pm’š_x0003_óˆ9âzÎ__x001a_Öú…“Šo ŽKÓM!¨ý@Ö=&lt;_x0011_)¢(øIî‹¯þ¦_x0015_ÊÖ{œ»°+Ž0XßÐÇ_x0005_¥×´_x0006_ílt6¼_x0011_RºÈe¹;</t>
  </si>
  <si>
    <t xml:space="preserve">_x0006_!³ˆ ¯</t>
  </si>
  <si>
    <t xml:space="preserve">&gt;lv_x0002_-×ÁQmr&gt;º"ßõžåbPé­Ö°K’^¤ü’Ê9#RWu</t>
  </si>
  <si>
    <t xml:space="preserve">“ó| ¦}D632Rj®«_x000e_Q+Ê;–¿ó&lt;¼g/Ó–_x001b_f°¡CY­æ8&amp;“õÖ•(º%H»–p†[ê'÷3&lt;ÕÊ&lt;íRL_x0012__x0012__x000c_ÿ_x001b_Oh#°bTýÓÚ;ÄÎå×Ž(ñØ”ÕO_x0013_…hgs_x001e__x001e_^¬ ³Á9e·D‹Ž¿®òÉ· þC</t>
  </si>
  <si>
    <t xml:space="preserve">`_x0008_'Hçs_x0003_–™q_x0011_Ø	|(_x0018_VùÍDÌü</t>
  </si>
  <si>
    <t xml:space="preserve">Üó÷„È¡ç_x001d_^7…_x0008_¬`¥¶©\­=º_x001a_AÔ©º=fª#w_x0004_</t>
  </si>
  <si>
    <t xml:space="preserve">Š`vV_x0003__x0007_</t>
  </si>
  <si>
    <t xml:space="preserve">ò«Š™'/lÙ#ßí·b |Ø1Áá4Ãú_x0007_1ÖÄj¥º</t>
  </si>
  <si>
    <t xml:space="preserve">-u¢òntÐý'„(ÎùÄå_x0013_£Ç%.M‡*bB_x000e__x0014_o¼_x0013_b„›%KS‚´KÞ9Þb9{­àˆ_x0012_ô0ä:c_x0002_Ý°´]±»'×ùŒ</t>
  </si>
  <si>
    <t xml:space="preserve">n¯Ñ?[_x0007_ÝY_x0019__x0014__x000c_Cæ`‹</t>
  </si>
  <si>
    <t xml:space="preserve">èë(¾¶_x0008_0Ú†»#l3_x0002_ÁV78¤¬v</t>
  </si>
  <si>
    <t xml:space="preserve">£a{è”\¶ÆºËƒÕëöc\yG;ªª‰\t_x001d__x0018_:"\öD4_x001d_Ýº²œðL*Zbñt²Ùí×ƒ–©•Ë¤</t>
  </si>
  <si>
    <t xml:space="preserve">Ià—NÞJ_x001b__x0006_ÄWj~À_x0012_4_x0011_mï’-Ã¸eË%îu_x0014_Öÿ—‘Žo7ŽEÓY!£ý@Ö_x0007_c1!Œ_x000c_È_x0017_ºÜÎÔÕ_x001d_ÏÖy˜»¤+0=¹ÖÓ_x0005_¥ìè½_x0003_ílt7Á_x0019__x0013_»µm¹_x0015_=6}š×…_x0003_&gt;in)×ÖQcrOÜ)ßõžß=páƒò€_x0015_Æ	ÅÖáÂ&lt;#PSu_x001e_“ð|ìê{^63	_x000e_J««_x000e_Q*·3×¾Ž4¼I_x001f_ãÊ29_š¯C\³ä&lt;&amp;„õØ•ðö.H»–JÙ{â	Ó0mh‚«_x0016_žZI_x0012__x0010__x0008_ÿ_x000f_Ok#‚QRÝÓÚ˜îà×Ž(ð¥œ”NnhIC.Bwó€™Ï9`FŽ¨®üÉ‘_x0013_õC</t>
  </si>
  <si>
    <t xml:space="preserve">`3xhï]'¦Ç%F¹#ãt-_x0018_TýÍPÌÿ</t>
  </si>
  <si>
    <t xml:space="preserve">Üóð¸È¡ÜA~2…_x0008_¬aØ¾è\Ð5º4qäõ“bF€-w•_x0017__x000f_Ž`aV</t>
  </si>
  <si>
    <t xml:space="preserve">_x0007__x0019_</t>
  </si>
  <si>
    <t xml:space="preserve">ø«Š™_x001d_pLÑ</t>
  </si>
  <si>
    <t xml:space="preserve">ûÝé6÷_x001d_òBÉä4Áþ_x0007_%ÖÇjÀÜ</t>
  </si>
  <si>
    <t xml:space="preserve">8u¢É2TÕý'…UÆ¸Å˜_x001b_£é_x0015__x001e__x0011_®uBh_x0014_j¥_x0011_f„Œ%ESóÒAÞ9ÞXf[¥Î¬"ªd³[Iò</t>
  </si>
  <si>
    <t xml:space="preserve">Ø°¶Y±¯'Ôù@`i´Ñ?`[ý\_x0019__x0014__x000c_B›hÊ-•ã(†8lóÙ›	b3_x0007_ÞT38³¬x</t>
  </si>
  <si>
    <t xml:space="preserve">{-qè”\Œ™šÃ­ñÛ¨7_x000b__x0018_mH¢¯‰^p_x001d__x000c_:!\Äw3&lt;Ýº‰ÀÐ_x0005_L*[ðjÀð	ºÙÃç³Ê€ÊëŽ_x0004_Iå¬LÚJ_x000c__x0006_ÊWLMÊ_x0012_4_x0011_V°²‰_x0003_çˆ;qx×_</t>
  </si>
  <si>
    <t xml:space="preserve">Öð—’¸o_x0013_ŽcÓy!†ý`Ö|Kc«¬_x0018_ù_x0015_UÜÈÔ:_x001d_ÏÖy˜»¤+0=¸ÒÙú¯ìÙ½&gt;í]t_x0014_Á4_x0013_šµ-ÎI&amp;!‚ˆ ¯_x000e_&gt;mn_x000e_-ÐÆ4_x0006_«ËHÞÚõ’äeQéƒæ€_x0017_D$„ÓœÈ¯!ISd_x001e_™ð}ÞêKD_x0013_3)</t>
  </si>
  <si>
    <t xml:space="preserve">g¦‹_x001a__x0011_^Å±÷¿¼4.ohÓ_x0004__x0013_f°¡CY³æ8&amp;‘ñùj6º_x0014_H‹–T†{ê$Ç_x0010_oUý˜”ÃR{_x0012__x0010__x0008_ü_x000f_Nk/‚VW˜µ&amp;äM_x0011_è×–(ô¤œ”On—Bs_x001b__x001e_\?¢ªÁ+e‡DŠ¼¼žÿì£ýn</t>
  </si>
  <si>
    <t xml:space="preserve">@_x0008_g?•ß_x0013_¦öXÜðdžî%_x0018_TýÍPÌÿ</t>
  </si>
  <si>
    <t xml:space="preserve">Üóñ€î^ÖBL?µ_x001c_‰bø¾Å\ð5úm3V‰º_x000e_fª#t_x0016_</t>
  </si>
  <si>
    <t xml:space="preserve">†`rPkaôÁ_x001c_T™*/kØ</t>
  </si>
  <si>
    <t xml:space="preserve">ïÝëKyò:Áæ§Ãç_x0007_6ÖÍjÁî</t>
  </si>
  <si>
    <t xml:space="preserve">_x001d_u‡É_x0011_Tõý_x0013_Æ"´:ä˜/£U-iM_x0015_"bB_x000e__x0014_o¥_x0013_b„˜$Byi¾Hì9îc_x001c_{Î•"ˆ_x0019_ûm;</t>
  </si>
  <si>
    <t xml:space="preserve">"Ø„¶Y±¬'ÕùL`n¨´YŸª1®_x001c_AœiÊ</t>
  </si>
  <si>
    <t xml:space="preserve">•ã(A“_x0008_5Ú„(!u3_x0016_Þ\79•¬K</t>
  </si>
  <si>
    <t xml:space="preserve">’aXè¹\—Æú¼ßgûª_x0003_Ëerª=^p_x001d__x000c_:!\Äw3_x001c_Ù”vÉÐ:h*}ðJÀÜ	šÙ­ ñ_x0014_‰•þ¤</t>
  </si>
  <si>
    <t xml:space="preserve">Iã¬OÞF_x0018__x0001_Á2_x0018_£(åË_x0014_mã’†_x0002_óˆ9âz1z_x001a_Óú•ˆv#›FÙY ™ýpÖ_x0019_&lt;1)¡_x0018_è_x0015_‡£ýVˆ_x0015_ùÖëü¤¹…0=¹ÖÇ_x0005_¥ìë½_x000f_éJ‹&gt;Á+_x0013_ŠµH¹_x001b_</t>
  </si>
  <si>
    <t xml:space="preserve">+!“ˆ`Ø¼Ln4-×ÂR`s*¶!Øüû‚€¿3|ã€_x001b_»_x0006_…ÖœÊ&lt;#¯vu_x001b_“òïîó{R69	_x000c_~¦›_x001a_t)—3ú¿®4ü_x0010_]Q¶_x001b_W"©_x0004_Y!î8&amp;õÛ•&lt;º&amp;Hº’nyQê=Ço0ŠÊ_x0016_ÎRi_x0012_Pok_x0012_‚QRþÓÛ—îêÓVdGc{kJnh`r_x001e__x001e_^¬ Lä9`F_x0018_Œ¥®èÉ© üw</t>
  </si>
  <si>
    <t xml:space="preserve">P_x0008__x0002_HÇ]_x001e_¦åX_x000e_Q_x001c_\-*ToÅ_x0017_Ìm$Üóð„È¡ÜB~?„_x0018_Ò¾Ü\à5Ÿ_x001a_aÔ„º_x001d_fêT_x0005__x0012_7</t>
  </si>
  <si>
    <t xml:space="preserve">¸`uV</t>
  </si>
  <si>
    <t xml:space="preserve">_x0007__x0018_</t>
  </si>
  <si>
    <t xml:space="preserve">ý«œêc”_x0012_ _x0010_ØëGÿ[ó?Áä4Á_x0001_"%ÓÇhSÞ_x0013_-m¢Ã1Uìý_x0003_£Uæ¸é˜;£‡R\Ï§*QBœ_x001c_(¥j„˜%FS–´HÞ9ßg_x001e_„§ÎŒ"˜_x0019_ž_x001a_i/Ø¶_x0019_ÆÝ¥ôùs`i¯Ò?aXñQ_x001e__x0006_À</t>
  </si>
  <si>
    <t xml:space="preserve">@³_x0011_Óã$¾±	0Ú†»#“_x0016__x0002_ÛV5«¥µ{_x0014_·kxé \‡ÆŸËåöªj_x0003__x0019__x001a_G(‰jp_x0004_}!ÎÌw3_x001d_Ýº‰ÃÐ_x0008_Y.s_x000f_`ÀÅ	ŠÙÈ×£–„•ë¤J&gt;’.nÞ~_x0018__x0006_ÉT~Ã_x001e_4_x0016_j#Þ~åjw&lt;âvÎX_x001b_Öú—“Š_x0006_ŽCÓ[²©ä@Ì&lt;6_x0011_(¸_x0018_ø_x0015_âÔ¯Ô…_x0015_ïÖ9ïÉ&amp;_x000b__x0005_=+Þ€_x0005_7äë½_x000e_íxt4Á_x0019__x0013_»±BF1</t>
  </si>
  <si>
    <t xml:space="preserve">2!ƒˆ_x0005_¯-&gt;An"-—µ#âR*!ßõäcPåƒáˆÛ÷¼S8cÏ&lt;/PTt_x001e_“ð|ì_x0015_^D33_x000b_žH¿«_x0001_Q#·2ã¿¾4™g_x000f_Ó»_x001b_FðÖ1Û“æ_x000e_&amp;_x0002_ýœ•®²&amp;H»–q†[ê	Ç1k&amp;uà_x0016_×Ry_x0012_5_x0008_ß_x000f_bk_x0003_‚_x0011_%Qú­îí×™(ò¥”HgA$¡“ªá[¬¬³Æ8eD‹ŽC‹ÿÌ£"nA_x0014_`_x0014_'Bç\_x0005_¦õXkø_x0003_žQ-8T½º"Nß</t>
  </si>
  <si>
    <t xml:space="preserve">íóbŒ¡NJ~?…_x001c_¬bØ¾è\Ñ1šåKÔŸº</t>
  </si>
  <si>
    <t xml:space="preserve">f#W:</t>
  </si>
  <si>
    <t xml:space="preserve">ª`5!|…9</t>
  </si>
  <si>
    <t xml:space="preserve">À«Š™%/mÙ_x0001_ïÚïyÌÒ[ä&gt;á4Íþ$ÖÇjÀÜõ_x0008_u§É3ÇÚä3_x001d_†_Æ¹ò˜+£â%_x000e_Mª*BBNc_x001d_'3b¶˜·N_x0014_–&amp;@Þ9Þc9{­Î¸"©_x001d_ŸåC4Ø€¶|±'ùù``)Ø£½@XÏQ_x0019__x000f_AšhÆ</t>
  </si>
  <si>
    <t xml:space="preserve">’æ_x001a_B¸´%ƒ»/l4_x0003_ÞV78§S^</t>
  </si>
  <si>
    <t xml:space="preserve">²az{–E·ØºÁ­äíªz_x0003_|m_x0015_ª‚‰~p]{H£|ÄD3Õý‰QØ_x0008_X*XðjÀñ	»ÝÅ(‰–Ÿ•û¤/IÀ¬cÞj_x0018_F¾%ü^Ã!4_x0011_mì’€_x0003_ÿˆ&gt;äHý–Ó_x001f__x0005_’“†o$FÓY!«_x0002_eÖ9&lt;_x0013_ºŽ_x0001_È</t>
  </si>
  <si>
    <t xml:space="preserve">ÇÞÕž_x0015_ÿÖ\˜›¤_x0006__x0010_=ù¡µ‡…ìß½œå?t¦É_x0019__x0013_ºµm¹;</t>
  </si>
  <si>
    <t xml:space="preserve">_x0006_!²Œ_x000c_P_x0007_&gt;Zn2-òÂq`_*š!Ÿ‚ìfBPÝƒæ€_x0014_»„ÚœÍ;_x0011_c¬¬xlõ|àê|E63	</t>
  </si>
  <si>
    <t xml:space="preserve">JYŽ_x001a_T)µ Õ¦Ž_x0014_¼m/Ò _x001b_V•¡cYžæ_x0018_&amp;Ð‚©_x0017__x001c_º_x0013_H)ž6†Éâ	Ç0o_x0015_Šê_x0016_ãRH_x0016_ ÷õ_x000f_yk_x0013_‚tRÝÓ÷»î­ èªÓ¥©”OnŽhfs_x0012__x001e_Y¤’€ZûƒrA‹‚¼©þÉ£ ýCòE_x0008_"HåÎ1¿ÅyNò#ŸJ-(TØÍpÌÒ</t>
  </si>
  <si>
    <t xml:space="preserve">üó°óº#üBH?_x0017__x0014_ëbJ¶è\Ð5º_x001a_AÔ©º&lt;bžÜ}!</t>
  </si>
  <si>
    <t xml:space="preserve">º`PV._x0007_4</t>
  </si>
  <si>
    <t xml:space="preserve">Ñ«ÊîT­LÙ;ïÝëHÿ]ò3Áã=óÍ®õX8oÀÐ</t>
  </si>
  <si>
    <t xml:space="preserve">*t¢É1TØ_x0002__x0016_ƒUÄ+Æœ_x001b_G Ñß6bÐ_x0006__x0014_o¥_x0013_b„˜%FS—±M!:Þ_x001d_O}ÿ_x001a_Ó"¨_x0019_»‰K†_x0002_û°´Y°¨OLaÒhB¯C7`XýQ_x0019__x000c_A›hË/š_x001c_*¾±`¨B†»!l6_x0002_ÒV0;§¬?YÝž]è‘\¶U¸Æ­ÁÛ®J_x0002_^_x0005_­2‰op_x0004__x0007_!ÎÌw3_x001d_Ýº‰ÃÐ_x0008_Y)H_x000f_nÀöa"AÍ×²–©•È¤_x000f_Iì¬IÝJ_x0018_B=[Ã_x0017_4_x0013_jïœ_x0004_÷ˆ9¦_x0008_</t>
  </si>
  <si>
    <t xml:space="preserve"> _x001f_Öi•žŠJ#ŠFÒ^I3e`Ö_x000e_&lt;ƒ!±_x0018_Z_x001d_ÇÔÔ¨_x0015_ÏÖy˜º§:r4=¾¾_…ìÙ½_x000e_í{t1Á_x0015__x0013_½¶m¹YlÞ–ˆ%¯_x000f_9l`_x0002_*Ó=nÂÊËE$ßfœébvé‡æ_x0010_Ó™_x001c_öœù&lt;±XnuŒ›ð|ìê{D63	</t>
  </si>
  <si>
    <t xml:space="preserve">K¥¹åU)°[O'®4g/Ó•_x001b_c¼¡DZ³æ|rú</t>
  </si>
  <si>
    <t xml:space="preserve">þ•9º$O»˜q_Ø:I™´êˆê…á_I5_x0010__x000c_ÿ_x000e_H_x0003_»_x001a_qRÉÓH_x0008_´îßš(ó¥œ”Onhfp</t>
  </si>
  <si>
    <t xml:space="preserve">áZ¬§ÛY¡Ep‹Ž¼¬ÿÌ£</t>
  </si>
  <si>
    <t xml:space="preserve">ýD_x000e_`_x0008_c_x001c_¢_x0016_¦ÀXLk!™|_x0005__x0018_UýÌ¾‘m$éóbŒÈ¡ÜB~?…_x001c_¬bÙ¿ó£Ñ5TGAÔªº&lt;f¦#ro_x0017_</t>
  </si>
  <si>
    <t xml:space="preserve">u§»©_x000b__x0007__x0015_</t>
  </si>
  <si>
    <t xml:space="preserve">ôTŠ™º/j&amp;(ïØëIl^ö?Ád4&gt;l_x000f_?ÖUbÀÜ</t>
  </si>
  <si>
    <t xml:space="preserve">-u¢É1TØü2yWÆ€š\’£Ç%.Þ…-bk_x000e__x0015_o¤n;_x0016__x0010_FÁž´HÞ9Þc9{­Î¹#²æº_x001a_4Ö_x0002_Ø³¶X±£'Ñ_x0006_@`¯@_x001f_ÀeXñQ_x001c_ÿ_x000c_A›	ÊÓ°ã-¾´›2Ó†‘#n3_x0003_™:_x000c_X5¤&lt;</t>
  </si>
  <si>
    <t xml:space="preserve">%ixè”\·ÆºË­åÚ©Sü[mrÆ”é^p_x0019__x000c_?!PÄp2_x001d_Ýº‰Ã/-]*ZöjÎñ_x000e_¾Ùí“ñRV”Ë£</t>
  </si>
  <si>
    <t xml:space="preserve">Gà«JÞJ\t</t>
  </si>
  <si>
    <t xml:space="preserve">¨x~P_x0010_0_x0011_Fo–~‘û’9prÎ__x001a_Öú—“Šo#C×¦#«ÚÍ×b&lt;_x0011_)Œ‹Ê_x0011_Çø_x000f_ÓW‡Çöy</t>
  </si>
  <si>
    <t xml:space="preserve">³¤+0=¹ÖÇ_x0005_¥íîºñèxS¹ÀGHº…mä;</t>
  </si>
  <si>
    <t xml:space="preserve">_x0006_!³_x001b_"¦</t>
  </si>
  <si>
    <t xml:space="preserve">_x0013_ll_x0002_</t>
  </si>
  <si>
    <t xml:space="preserve">vIÆ_x001b_à"Õ!MýžäbPéƒæ€_x0017_»†ÀcÈ&lt;‚ÛÄ_x000e__x001e_“÷|íêwD3Ì	</t>
  </si>
  <si>
    <t xml:space="preserve">¸TYåT)»3Ò@Ž4F_x001a_/</t>
  </si>
  <si>
    <t xml:space="preserve">³_x001b_c²§CW³ãÇ&amp;Š¤êÃ»&amp;O»˜qƒ¤ê	¸O_x0010_ê‹ê_x001e_ã\I_x0017_ï_x0008_ÿp0_x0014_ÜƒQ[ýÝÚ_x0005_dîí¨åW_x000c_¤œ_x0007_MaFgv_x001e__x001f_žÄEÔ”j&amp;Üxã_x001c_´Ûÿ[« ýC</t>
  </si>
  <si>
    <t xml:space="preserve">`_x0008_'Hç]2¤Ò§Køãö™JM_x0007_¾œl¤ÿ</t>
  </si>
  <si>
    <t xml:space="preserve">Ûóñ„Ä¡Ù½~? ¹	Ý¾ä\×5º_x001a_¾+VE_x0018_f¯#u–_x0017__x0003_ŠeŠV_x000e_8&amp;_x0013__x000e_­Šž&amp;!lÜòïÝÔtÀ£ô?Éä:Áûø%ÖøUÿ#_x000c_-|¢Ç1Q'ý3?¹j9¾Ä_x000b__x0019_¬Ç</t>
  </si>
  <si>
    <t xml:space="preserve">.H‡+ËÄ…HÅ”_x0007_¨ÿ·Nb–&amp;@Þ9Þc9{­Î¸"©_x001b_ŽåLáQz'~Ñ(Bøž@`k¯Ô?lXø®_x0019_s&gt;ä—ï</t>
  </si>
  <si>
    <t xml:space="preserve">ã*-´_x0005_0ê†¿#mU‰”_x0002_°]‹Ëé_x0005_˜aêà”\·ÆºË­åÛªK_x0001_R’1ªÉ_x0002__x0014_$ši_x0016_F\Äu3_x0018_Ý¶‰Æ/_x0008_§*X_x000f_OÀô	¸JïØƒ§©Ë¥ôÝEÏ_x001b_	I:¡ÅvAÃ€&lt;_x0011_mï’_x0003_óˆ9â{ÌGåÓúi_x0007_/_x000c_vÝ_x0005_‚eI«ýCÖ9&lt;_x001d_)‰çÈ_x0015_=©+_x0015_ÊÖ{Ÿ»ª+ˆÏ=¹)G_x0004_Zêë._x000c_éxF´Âæ²«m+3</t>
  </si>
  <si>
    <t xml:space="preserve">&gt;lo_x0007_.(ÆQ#!gõ'a_x0008_äbPé_x0010_ä„_x0017_ˆ‚)_x000e_Â_x0018_#Â[u_x001e_“ð|ìê{D62_x000c__x000b_µ¡«Y_x0002_dø5…+_x0018_o¼W/Ž–_x001b_f°2AP³Ò8$ôÙ_x0005__x0011_ô´@Œ–ãŽ[ê	Ç0o_x0015_Šê_x0016_âSUí_x0012__x0008_ýŸb%#‚RRüÓÖž_x0011_í×eÃoZ™”Cnˆ—gs‚I^S…³Ä9g_x001e_F‚Ž‰®ýÉ¢³r¹\òHHuU3¦ÅXNø#ž|-_x0019_Vè2RÌl£&amp;¢ð„Ï¡ÝBr?€ã¬b*L_x001a_£Õ5¶_x001a_D+©º_x0002_Y•ÜR_x0012_</t>
  </si>
  <si>
    <t xml:space="preserve">ˆfuX_x000e__x0002_æ</t>
  </si>
  <si>
    <t xml:space="preserve">ñ”µ¦Ù.lÞ</t>
  </si>
  <si>
    <t xml:space="preserve">áÝî´ÿ\Íþ_x001b_5Áö_x0007_+ÖÂ•ÀÜ5_x0012_J]È1]Øó3_x0005_yUÆ‡û§ä¢Ç¶</t>
  </si>
  <si>
    <t xml:space="preserve">D‡_x001c_b@_x000e__x0015_ü*v3_x0016_JFÁž´HÞ9Þc9{­Î¹ ¼æ¹_x001a_Úg‰°¶^±®'ØùEŸi¯.óù§øQ_x0015_	¾›hõ_x0013_ã_x001c_</t>
  </si>
  <si>
    <t xml:space="preserve">¾³_x0008_2Ü†µ#iÌ_x0002_Þ)HGX­{</t>
  </si>
  <si>
    <t xml:space="preserve">·oxík\·¹Å´RäÛ¢J</t>
  </si>
  <si>
    <t xml:space="preserve">YhÊª¯ö!_x000f_â</t>
  </si>
  <si>
    <t xml:space="preserve">:(\Êw6âÝºö¼¯÷€X¹Zýj÷ñ</t>
  </si>
  <si>
    <t xml:space="preserve">ºØ­ ñ_x0014_‰•ú¤˜AÛ¬ÜÖJ_x0018__x0006_ÉW~~Ã_x0012_4_x0010_iòm…_x0003_³ÿK`ZÎn_x001a_Öú”“‹o/ŽA×Y!ï„)9&lt;_x001d_)‹_x0018_È_x0015_8+p+_x0015_ÊÖ{_x000b_¹©+µ09¹×‡r×nË½&lt;íê|_x000f_Á‹_x001b_ºµm¹;</t>
  </si>
  <si>
    <t xml:space="preserve">_x0006_!³ˆ!«</t>
  </si>
  <si>
    <t xml:space="preserve">ÁhnBZ¥@q`@*º!ÜõŸänPî†æ€úÆ0{ÓœÆ&lt;$PSuál_x000f_ƒÉê~D4 _x000b_JŸ«_x001e_Q(÷D¥=®4g½Û­_x001b_ôw°¡CY³æ8&amp;õÚ‘_x0019_E"Hûá_x0003__x0004_{ê:Ç0o_x0016_Šë_x0016_ïRN_x0014__x0010__x0008_Zªê”&amp;‚]RúÓÚd_x0011__x0012_(¿(ö¥ž_x0007_McRgw_x001e__x001f__x001e_ÛÒ1á9QÖƒµ¼&lt;÷É£ ýC</t>
  </si>
  <si>
    <t xml:space="preserve">`_x0008_'HæY_x001a_YÁX_x000e_Q_x001c_\-</t>
  </si>
  <si>
    <t xml:space="preserve">TýÍSÌþ</t>
  </si>
  <si>
    <t xml:space="preserve">Ðó÷ƒÈ¡#‚~À€_x001c_ bß¾è\/ÊEådÔ¬º?õ¨.w«_x0017_	Ša5!|…9</t>
  </si>
  <si>
    <t xml:space="preserve">Ä«_x0018_‘_x001d_/þÑ</t>
  </si>
  <si>
    <t xml:space="preserve">ïÝëKÿ\ò?Áå0ì_x0001__x0003_%–°_x0018_Bü</t>
  </si>
  <si>
    <t xml:space="preserve">_x0018_u¢É2TÙý?]Æ¸Ÿ_x0003_Î\Â%"M€*bBñëZ6b˜'ÕQ›´tÞ=Þby_x000c_ßL˜"ž_x0019_)_x0012_rÐ°¶Y±¯'Ôù@`h«àÀdX½&amp;k‚</t>
  </si>
  <si>
    <t xml:space="preserve">A­hÊ</t>
  </si>
  <si>
    <t xml:space="preserve">–ã)¾º_x0008_7Ó†»SÁtýÛV;8 ¬{</t>
  </si>
  <si>
    <t xml:space="preserve">Hž‡_x0017_±\²Æ¸X¯ìÛ—J_x0001_YlÝÆe_x0018_ÌxC_x000c_¨)\Äw3_x001d_Ýº‰ÃÐ	ƒRÕZð‚¬;˜ºÙè×‚–¥•Î[</t>
  </si>
  <si>
    <t xml:space="preserve">I_x001f_S‚!L_x0018__x0008_ÉR~Ã †£’î’†_x0003_ýˆ&lt;_x001d_zÎí¨d_x0005_–“‚o-ŽC</t>
  </si>
  <si>
    <t xml:space="preserve">Y!_x0019_Oò)=&lt;_x0018_)‚_x0018_ÍêÇÔ=f_x001a_êÎÖ÷ã¤¥…0=¹ÖÇ_x0005_¥ìë½žíxt%Á_x0008__x0013_îµ_x000c_¹Y</t>
  </si>
  <si>
    <t xml:space="preserve">j!Öˆs¯y&gt;_x0015_nn-²Â_x001c_`_x0017_*Þ!¶õëä_x000f_PÛƒ¶€~»w„¹œ¾&lt;pP'ug“œ|‰ê7D_3n</t>
  </si>
  <si>
    <t xml:space="preserve">"¦ß_x001a_`)3E¿l4„g/Ó–_x001b_™€O¡¼Y³æ8ÙõÛ•ÃºÙ·»–Ž†¤ê	8Ïo•Šê_x0016_ãÒI_x0012__x0010__x0008__x000f_Ïë#‚ÑR}ÓÚ€_x001b_î-_x0017_Z(s%_x001c_”Ö÷rhþ@x_x001e_¡Sl³</t>
  </si>
  <si>
    <t xml:space="preserve">Æš"‹è¼QI£ ›</t>
  </si>
  <si>
    <t xml:space="preserve">¬ÄØHç]³¦:X±øÜa|-_x0018_«_x0002_ÍÐÌ</t>
  </si>
  <si>
    <t xml:space="preserve">\óð„È!\B~?z_x001c_¬®'¾$£/5våÔVE¤f3ïˆè”F`¹Ïñ_x0007_æàh«¹ÿÙ/__x0015_ÁïD'Kÿ£&gt;?Á_x001b_­ÁþøCÖÇ_x000c_¦E</t>
  </si>
  <si>
    <t xml:space="preserve">»ã4É1g¾ý™àUÆ‹Ä˜(Ç%·~‡*ûqh_x0014_ŸZìb$8…F_x000f_†ºHÝ9Þc9{R1G"¨_x0019_»_x001a_)ŽØ°¶Ü±¡'_x001b_Â@`i¯×?30˜4m1–IƒhP$•ã(¾¶_x0008_0Ú†»"l3_x0002_ÞV78¦¬{</t>
  </si>
  <si>
    <t xml:space="preserve">_x0014_ihè7T·ÆºË­åÛªJ_x0003_Ym5ª#‰ZpK_x000c_l!òÅs3_x001c_Ý»ÔÐY*XðjÀñ	¢Ùö×¢–©”À¤</t>
  </si>
  <si>
    <t xml:space="preserve">Iá¬NÞJ_x0018__x0006_Äl~~Ã_x0012_4_x0011_mï‚Âò€9#{Î_?_x0015_ø—xŠ5#FÓ©s«ý@Ö&lt;:á1Œ_x0018_È_x0007_ÃÔÖ¨_x0015_ÏÄy˜»¥+0&lt;¹ÖÇ_x0017_¥ìëŽ_x000e_æˆf4Á_x0019_¬º½m±;Œ_x0007_`³ˆ(o_x000c_~ln</t>
  </si>
  <si>
    <t xml:space="preserve">m×Ü pr*º</t>
  </si>
  <si>
    <t xml:space="preserve">ßõ–èbPá”æ€_x001f_L_x0001_„Æ`Êž {Su_x001e_°ð|ìè{E</t>
  </si>
  <si>
    <t xml:space="preserve">}ÿCH¦ªYßù1×¾O`K4#Ó–)2N‰“s_x0018_òµie¡ÿÛ•lãrxŽ¦B·jÙ_x0003_Ç0=QÞ¯[³c}+!_x0005_ÿ_x000f__x0017_X_x0011_Ø_x0012__x000b_°âã2«¦ßÕš)2ñ‘ÀcnŒ_x0005_g_x0006__x001e_L^Í ÇÁXe¡DÌŽî®²É“ ÏC?`Z'~çm3ìÅiNÈ#ª|`_x0018__x0011_ýüPùÿhÜè_x000f_ÐÈåÜ	~_x0013_…_¬RØŠèlÐ_x0007_ºBAá©è=Vªiw¡_x0017_=ŠTu_x001b__x000e__x0019_-NÕe_x0014_YH`&amp;YïèëxÿJò&gt;&lt;²ÜœÊŠb¤ò_x001f_ûJ_x0006_Ò'¢Š1dØÌ30†eÆþÄÊ_x001b_ŽÇ_x0015_.z‡_x001b_br_x000e__oé_x0013_K„™Ñ0©Ç›Hš9íc_x000b_{‚Î‰"‘_x0019_•_x001a_{2Øý¶_x0011_±Õ'ûùñ`[¯¡?_x0010_XQ6?A©hø</t>
  </si>
  <si>
    <t xml:space="preserve"> ã_x0007_¾ÂV1Zè_x0019_l‚_x0002_ïVG8×¬_x0016_</t>
  </si>
  <si>
    <t xml:space="preserve">—a_x0001_èñ\ÖÆÈË¯åÚnÃ?1p5«†ç'_x0002_'_x000c_‹!lÄY3/Ý‰³Ðx5*xðGÀÅ	ŠÙ“×»–œ•È…_x0006_¶”òO^\K&lt;Éæ~OÃb4am‚’‘_x0003_ó¹	ÖUþn*æÏ¸¥¤\u¡_x000b_öY žýjÖ_x000f_&lt;?)¾_x0018_â_x0015_÷Ô¡Ôž_x0015_ãÖM˜ùøTê&lt;Â€Ö÷_x0005_YŽÚ½_x0002__x0012_¿û`š"…°Ä3áoVÐW</t>
  </si>
  <si>
    <t xml:space="preserve">ä</t>
  </si>
  <si>
    <t xml:space="preserve">P„R½ÿ_x000e_ÒžÂ_x0005_`C*‚!ïõßälPé²Ö°%”1µæ¬ÿ_x0013_’avy_x001e_’ñ )ba»e3F</t>
  </si>
  <si>
    <t xml:space="preserve">_x0004_¦…_x001a_}ûAÍ@Ú4õg_x000f_Ó—6fK°‘CZ’˜8</t>
  </si>
  <si>
    <t xml:space="preserve">ÍÛ &lt;¹_x0007_g»‰üûÔÐ	ö0__x0015_úêPã}I!_x0010_&amp;ÿ&lt;O=#­Qaý¾ÚA›Áíæš_x0018_ó•œßOÇŽjgrKM_x0013_ã£³Ái&amp;ÞG‹ŽÌÍŒÊ£!ýÔO_x000c_Ç¶Kç\ ø_x0003_i ž}¨GØg_x0002_ÁÏÿ-XkQ_x000f_­ðßBÈ_x000e_1!O–½è]T­_x001b_‘»…­º&lt;ïñK&amp;ÈLÂ_x001b_cuW_x0003_Iª¡&gt;:œ™"?lÙ</t>
  </si>
  <si>
    <t xml:space="preserve">¦žÇ_x0018_±kÆs—§_x0005_†Î3a…XìŒHkt¢Å1MØÊ3†UÆ¸Ä˜_x001b_§Ç &gt;M‡*ü_x0019_K‚˜.&gt;ï…˜)FJ–ƒHÞ9Þc9{­Î³"¬	»_x001a_IÌCé€‚iƒ˜_x0016_äÈA`e¯È?WXýQ_x0019__x000c_A›hÁ</t>
  </si>
  <si>
    <t xml:space="preserve">‘ó(¾¶]_x0004_í²÷u/_x0001_0ìd68«¬b</t>
  </si>
  <si>
    <t xml:space="preserve">€axè”\·ÆºË·åÖ¨J_x0013_Ym5ÜÉ¦=`Ín</t>
  </si>
  <si>
    <t xml:space="preserve">\w_x0006__x001d_îº¤ÃŠ_x0008_²X_x001b_XÁjíñ8ºàíùƒ¤©¥Ëé</t>
  </si>
  <si>
    <t xml:space="preserve">_x0001_àÖNòJH_x0006_‹W8~Ã_x0012_._x0011_iï”_x0002_ó„9ûzù__x001a_Öú—“Šo#qFùY)«§kÖ&lt;0_x0011_)Œ·ã_x0015_ÇµÔ¨VâÖymº¤+Z_x001d_=¹_Å_x0005_¥·Å½_x000e_à{t4¢_x0011__x0005_ºÖe¹;</t>
  </si>
  <si>
    <t xml:space="preserve">(ln_x0002_-ÕÂQbr¼²BÓc–äbPéƒæ€_x0017_»_x0001_‰ZžÊlhSWa_x001e_•ðtìê{e6Ú×_x0002_õY«_x001a_Q5µ3×¬Ž4¼&lt;l¼øo_x0003__x0011_Äþ_x0017_ ÃƒK{¾¶ù+í_x0006_x¦aÃ¬¢õDÕB__x0016_XVëw ×†8­3«ë_x001b_uD4_x000b_h§Î_x0015__x001a_›H|±</t>
  </si>
  <si>
    <t xml:space="preserve">¼‚#BT[í%ý</t>
  </si>
  <si>
    <t xml:space="preserve">_x0011_¿´túý_x0011_ãÁ!NìÔíH;º_x001e_¨¿?h‘J_x000b_º'ß@r™†‘äÙ¢êAågKeUi¢!³G¬%2¸’&lt;_x0010_Ç.LŽ*</t>
  </si>
  <si>
    <t xml:space="preserve">¸Ñt¢:Àæ¤î_x0002_ÁË_x0015_aéäníÎZû_x0014_¨&lt;);wQ7è_x0016_EÏ©oèH÷ª˜‹½_x000f_¦e_x0007_ø_x0014_0¢Ô3kßsz_x0012_D_x0014_õ¨ñí1eUBa“Ü7ýot_x0007_wß!Ç{3_x0014_7…ãš=_x0017__x0011_^þz_x0014__x0012_õ&amp;«DÂmC%3ßV_x0002_8%‡ñëš8¿t	Zî×s‹1.B_x000e_A›—5/•³c½²_x001c_0Ü†³#l3#ÞóáŸ@l{</t>
  </si>
  <si>
    <t xml:space="preserve">·Wyè”W·Æº”ß€·Ùe-+_x0008_YÙ+_x0006_‘_x001a_Þ&lt;6¦³AÊ°Ì ë[È-÷wÈ³EcŒ	[ñ’¿¡rŽ EŽæ¦õÖÎ¼é&gt;þC€m™Íðù_x0008_²—™YŽú9ñ”r7Œª</t>
  </si>
  <si>
    <t xml:space="preserve">õíê_x000b_ât|)ð…0PŸGÊœÓ¤˜ÄdèBå³°‡`I</t>
  </si>
  <si>
    <t xml:space="preserve">©«£Tëx…at%ûoD¨£@Våf´+Ä2n$•˜8S¾l|ø(&gt;¹5MyMù©™y_x0011__x0013_kÑ%_x001d_ÿÅf£„yŒ•È¿x¨‹°&amp;£_x0003_X_x0019_F&gt;e”ƒ‹ðÛ·§«_x001a_®Ö´3‡ô0¨g)Óž_x001b_f‘¡( %ð»&amp;õQ•&lt;º:H»–_x0005_î&gt;‡lèD_x0007_pç9—:</t>
  </si>
  <si>
    <t xml:space="preserve">uEža._x000c_Fð*¿ÖÌÖä.÷Šh_x0012_Ø=ãß·º_x000b_Ü[[|ìg_x000e__x0008_79&amp;_x0011_^ÊI_x001c_|`_x0012_tÅ_x001e_À:®×3|_x0016_&gt;ÿéÄIõ©û±_x0003_ã</t>
  </si>
  <si>
    <t xml:space="preserve">±|kä„_x0006_»ìAäÍ=…kÙld´«l3ûƒ™ýÉK&lt;÷|*¸Ë_x001f_þWF¢&amp;_AšzÓY _x0008_›–_x0001_ÞqÇ¿.$</t>
  </si>
  <si>
    <t xml:space="preserve">˜`ÙVð_x0007_&lt;å4Á_x0001_ø&amp;Ö—!ÃØ_x001e_-s¢Á1TØÜ3•Ë0+cÂ˜_x001b__x0014_Ø%.[‡*b6fq_x0002_À&lt;_x0016_ìýH#|âÜ-³\ïMA_x0016_Á"áÿÃ_x0002_ü</t>
  </si>
  <si>
    <t xml:space="preserve">6 ö§ˆXäËÌ÷ÏÑãœºöÎwÉoÃÞ•¸ûÀ_x0003_%ÚM¾ñoí@®'ëk'm_x0008_{yJ_x0010__x0002_-}_x0017_mæ†Çá_x0015_ÿ_x0015_…i_x001e_ž	wä·ÓR_x0005_‚?Ó¡ðñ\Çë÷_x0004_¾`¡¾Ü•ÜºšvHæ½&lt;_x0013_¼86_x000c_oL›¡Z÷'_x001b_?¥`m&lt;ŒÎßÌf_x0014_î=_x0007_“"__x000e_&lt;I	_x000f_†òí³›ªÖ¡ÃG`†Âp…_x000f_e´kÑnú.</t>
  </si>
  <si>
    <t xml:space="preserve">ê19+_x0004_U¤FW=_x0014_ˆ_x0011_Ù¯_x0019_€_x0008_rXœ”ãó_x0018_ô®_x001d_x’@PI-äêP_x0002_Úf_x0006_òåÐTxÇÀÃRØF_x001a_§r’Z_x001d_¸_x0011_p#iñ«’RzÃ_x0007_~_x0008__x0011_^ß•t©Õð.ˆ"b!_x0001_N;}z_x000b_çÐ$ý‚õ_x0014_ÒyTDû¶ã¬_tÒÚ_x001c_ÂuLO¨_x000c_)Â_x000e_]`ÛP©&lt;Ž/ÏŸ»¼f÷ö€¢_x0015_š_x000b_ï¾êã_x0018_âš†›¥Lµ•Cn3Wz;</t>
  </si>
  <si>
    <t xml:space="preserve">Ý7Ø:]Œö#_x001a_*T6Å!_x0016_JÏ_x0018_»¤ç«K·‚dÓð{”(L4Â[R€þÓÔýL_x0018_mò_x001f_FnÝãžŠô•ú¸ÄoµäLÑ¸÷˜}]¦’_x0014_Ò¯R¢`_x0011_&gt;²é¿û_x001a_F®~_x0002_BôpùöoQ.&gt;Rå_x001a_‘CV_x001a_—;e“äÄ‹_x001a_k_x0011_‘ëéOŒvë±½Ñö_x001b_€Ï_x0014_•ŠŸGt×aÝ*__ÅsÅ¬‡_x0017_tkÀÅ‹ª_x0013_cÝVïHc@)ð	¿O_x0008_òS7{ÛoïÍº:®MÄv432Œ—_x0005_Lâh’§_x000c_”	Á†ÎVÐãvýß_x0017_Q'âÓ÷¯‚êxm£D”2õ_x000e_¼WÁ)rè«h1ô3Œz-¤òÓ@óÇðVø;_x0013_‚_x001b_ŠÕdî¼ó_x0005_´tõ·Ü=œGiÑ_x000b_áp(üLÕ&lt;1˜}a(yõKŠà_x001d__x0019_$ïk’Ò?ÖÕƒšYC3tè“éU_x0016_ÌÍý½¨3	Ú±A×ðá**oê–×l™_x000e_2†Y·K®_x000e_á8]ûï#wçg†bµZL¯ÜÞØÄ^í]ª	¬?Ðã× šîG2°g;¿î_x0016_w´8y¦7Ö_x0014__x0008_b_x0011_&amp;Ãm/ãch¬¢_x0017_AbhOÖ»¸´N_x0018__x0007_lçš±_x0017_½ÿkßì!èrJ÷</t>
  </si>
  <si>
    <t xml:space="preserve">³_x0008_Þ©µ_x0001_Ç™[”;_x0019_ŒñÎ8Sÿýú_x0007_úàRÙ]7_x001a_$å_x0018_8</t>
  </si>
  <si>
    <t xml:space="preserve">ILUeëßo$Iº½_x001d__x0016_»ÔÃIÞ_x000e_ÈÏ”ú_x001a_èN}ñ&lt;…$J;æmÒBÛô?V˜]Çt_x000b_ñ‡Ž7_x000b_Àx®ºàÅ‰€Æô¡ÇuqÓ´à‘tL”¿änØJ"¡+êèYÁ˜‹$(FéÁv‡‹¢]˜º•þ²­8isa¡1n»ÎÜq_x0004_›Áÿ_x001a_¨yÝBÑÀ</t>
  </si>
  <si>
    <t xml:space="preserve">ÇIu¤vzRß&lt;iïÍpÂqiN«Èª«±ÕGSn{Ž_x001c_9¢¿Hi¹ØW«”ëÀ”Íž˜_x0018_q_x001a_M_x000f_¶ŽŽ_x0005_$6n€</t>
  </si>
  <si>
    <t xml:space="preserve">ÊXv\OÇ–±ZûD¤j»]WmL®Ó Îª_x0016_v_x0011_©q_x0008_ÛŠ_x0004_VˆWŽ³å_x0008_¿_x000e_»½Òàƒl.£”x_x0001__x0012_OƒUaµ§rM_x0016_¯&gt;R_x001a__x000c_…;Êåo5ãW_x0001_Œ 8¼J;…V</t>
  </si>
  <si>
    <t xml:space="preserve">ôfåöG_x001c_˜|_x001b_</t>
  </si>
  <si>
    <t xml:space="preserve">_x0001_Q</t>
  </si>
  <si>
    <t xml:space="preserve">†m_x0015_bBç›JQ3ç_yôf´ÝI²_x0008_;ÙÌ¦†y%õÙûfÐ£3$þ¯ºCãU‰&gt;ð_x0004_çjÎ¦Ø¦ºv-‰2ñð0é·%Ã_x000f_}ÚêyvâÊî</t>
  </si>
  <si>
    <t xml:space="preserve">_x0004_šð6 g‰kpœ¢¼õ=žÙ×ë{‡3~ÀÅó&gt;`ò%uÆóLŽ„¼2_x0004_oiî*âæcP€”lwÛ7/ I'</t>
  </si>
  <si>
    <t xml:space="preserve">-ç_x0014_Ã™½_x0005_Ž_x001a_`hß—\V_x0014_Á){_x000f_è¦g ¼æ¨¹_x001a_ôµTž_x001e_Ö_x000c_É”Í¸¥8¨4ÅüÚ¬v+Ÿ</t>
  </si>
  <si>
    <t xml:space="preserve">çà_x0015_ÿ;ªº?$'Úo•n9g`Âý'ˆ_x001c_(ß$ŒÉ%}º˜t‘ì%¯sí†ôÊllÎóâ¼Æ û_x001d_f½0uRQÏ_x0005_ókÅ:_x0015_ûó|ïêš;áEÚ3µQ·a¶½X_x000c_È—´R´Þ</t>
  </si>
  <si>
    <t xml:space="preserve">¥à_x0001_¬_x0005_)‚d_x000b_fÒìÀª·H‘îC_x000f_pgªÎ.ZÝ_x0012_~	é_x0016_Rç–ækV™¿ÞïÚ¨øÿ¡</t>
  </si>
  <si>
    <t xml:space="preserve">ö0Ï¨7—IžY£NiÏÛÂ$Z[¯¾^Ñ‰šŠhëÿHsÉF*‹/_x0018_‡è_x0015_æ˜DŠaÂæQàÌá(_x0003_‰™ó\Œ)gm#‘™§_x0017_Éû_x0018_x‹/_x000e_ÉÝSÈf_x0017_II¾+`_x001b_“Ÿ(ÉòQè%KAB{Žëb‰|ð._x0002_õ!_x0001_+ßâºM_x0014_ c‰²_x0014_â:YM_x000b_ù_x0013_]ÿ;ÚÒ?®HUOnf7±.&lt;uÌÜùb'lô€­£”„§í!~_x000b_2ùé/_x0007_¼qo%âÍµIxÛ‡/_x000f_ª_x0010_7b‹Þ±C_x0014_ŽêWq</t>
  </si>
  <si>
    <t xml:space="preserve">îòeSFj‚¬üúØ_x0003_£@É_x0016_*ïòGÔÖVð@_x0005_ÄD_x0008_ù”þõV_x001f_ð(bÓ|öåÚ×_x001d_Ê¨ySRƒ½_x0014__x000b__x0008_÷èepº_x001d_×æŠÊTï_x001a_"äÙ_x001c_ÕcŸ_x000c_£</t>
  </si>
  <si>
    <t xml:space="preserve">_x0017_Ûš_x0008_½ó 'êÑy“Ê_x0010_b¹Ú_x000f_Ä´Ã_x0005__x0006_ÿâÿ€=N]ÿF[_x000b_¹[_x0007_C</t>
  </si>
  <si>
    <t xml:space="preserve">Ò Nm¯i_x000f_¢(YÇk†$ï</t>
  </si>
  <si>
    <t xml:space="preserve">¹îÇŒˆ ¯òÁonRfÔÆE`t*²!ßõ¿äoy_x001c_P€_x0017_»_x001a_…Öœí&lt;#P'_x001d_{þ•S˜‚_x001e_)S_x001c_V/ÊØ5%AÒ^²òïZÝJ¡¸c_x000b__x0013_žÓ&amp;5Àb·kš7ë¸M¤?³ù_x001e_Uáú˜áíçÅ'&gt;_x0015_g¶|_x001f_&amp;7Û^£†.</t>
  </si>
  <si>
    <t xml:space="preserve">}ZÓT»¾_x0002_‡V@_x0007_áàÆ®J~_x0006_'roI÷‹/6aÞyÕëÍ_x0016_À5wÄ­_x0013_@ÍbWå2/v_x0016__x001b_ëã|_x001c_Ð</t>
  </si>
  <si>
    <t xml:space="preserve">¯ä__x0016_s·^Ì_x001c_ux%s^¼k.Š¦\œ#]dÙ_x0008_ö_x001f_)­•K@¨lž€_x0004_ºX¢_x000e_›ÚúŠåó?_x0003_¥–„•{Ñ=˜~6Xîc]š&gt;ßâžúÍ~l}®_x001f_Ü</t>
  </si>
  <si>
    <t xml:space="preserve">-Š]Ê1_x0004_“ü1-†AÆ¾Ä_x001b_£Ç_x0004_.¤Y%Ý½_x000e__x0014_o¹_x0011_b„‹%FS–´HÞ9Þc9{­Î¸"¨Bøu'ûg¶Äé</t>
  </si>
  <si>
    <t xml:space="preserve">ÈßB§¤n_x0018__x0004_ÃtaZÐQ</t>
  </si>
  <si>
    <t xml:space="preserve">A“hÊ</t>
  </si>
  <si>
    <t xml:space="preserve">´ãh_x0011_ïðÚ†»_x0015_m3_x0002_ÕV78§¬{</t>
  </si>
  <si>
    <t xml:space="preserve">·axè”\‡ÇºËò—¾Æ9</t>
  </si>
  <si>
    <t xml:space="preserve">w_x001f_PÆÜÙ_x0015_q_x001f_!:5\Âw;_x001d_Ýº¨Ã»q_x0017_N©XðjJñ	ºÅí×ƒ–©•Ë¤</t>
  </si>
  <si>
    <t xml:space="preserve">Ià¬NÇH_x0018__x0006_½?_x001b__x0013_¦=@y_x0008_‚÷®w›íT‡7¯1{±Ÿå½ò_x0002_OÞ</t>
  </si>
  <si>
    <t xml:space="preserve">Ò[_x000c_«é@Ð&lt;4_x0011_)Œ9È€Š±b_x000f_®_x0015_Ïaf˜»²+0=¹ÖÇ_x0005_¥ìë½_x000e_;zt4µqv×ÐBÍShkDœüHÊ`[]@z@»’_x001a_ap_x0007_º5ßóžìbPé¢æÆ+ž2ÖœÊ'"PSR_x001e_“ð|ìê{D63	</t>
  </si>
  <si>
    <t xml:space="preserve">JC¢_x001a_Q]ßVºÚ¡@Ô_x0002_B¶¹D_x0014__x001a_ÜÒl-ÛƒUCÝ”µô[ßTfÃû_x001d_¨)e´`$_x0010_Œê_x0016_ãRL_x0012__x0015__x0008_¢_x000e_OkÃˆQRýÓA_x0008_‹îvßš(ó¥œ”Onhfs_x001e__x001e_Ò¤°³M1eD‹Ž¼®ÿÉ£ ýC</t>
  </si>
  <si>
    <t xml:space="preserve">j_x0008_'HîU#¦Å^^øyÑ±*ÉTÿÍVÄÿ</t>
  </si>
  <si>
    <t xml:space="preserve">×ñä„È¡ÜB~?…_x001c_«bØ¾</t>
  </si>
  <si>
    <t xml:space="preserve">`Ð5ý^AÔ¤º?f«#{_x0015_</t>
  </si>
  <si>
    <t xml:space="preserve">î`zV_x000c__x0007__x0018_</t>
  </si>
  <si>
    <t xml:space="preserve">à«ˆ™&amp;/|Ù_x0005_ï!Bº-_x0011_oþ»4Ãþ_x0006_%üÇhÀÜ</t>
  </si>
  <si>
    <t xml:space="preserve">_x0006_u É1TZý1‡UF¸Ì˜_x001b_£Ç%.M‡*G@</t>
  </si>
  <si>
    <t xml:space="preserve">_x0014_o¥_x001b_c_x0005_˜'F’’ HÞ9Ëc9{.Îº"¨_x0019_?_x001a_K_x0002_Ø–¶Q±¯'Ôù@`ö?hXýQ_x0019__x000c_AsWâ</t>
  </si>
  <si>
    <t xml:space="preserve">ã(¾¶_x0008_0Úv„</t>
  </si>
  <si>
    <t xml:space="preserve">l;_x0002_ÞV78§¬‹2_x0016_aZè”\¿Ç»Ë¬åÚªN_x0003_Tá7ª¯‰^p_x001d__x000c_Ú_x001e_\Äw3_x001d_ÝZ¶Ìo”‰~*ÄøjÀñ	ºÙí×ƒ–©•Ë¤</t>
  </si>
  <si>
    <t xml:space="preserve">Ià¬NÞJ_x0018__x0006_ÉW~rÃ_x0012_4_x0011_mï’_x0003_¦ˆ;ârÎ"_x001a_Úú—“ŠovŠyÓ[!«ý=Ö0&lt;_x0010_)_x0018_¹_x0019_øÔÔ¨_x0015_²Öu˜¹¤(A</t>
  </si>
  <si>
    <t xml:space="preserve">†ÖÅ_x0005_¥ì–½_x0002_í|t0Á—_x0015_…µo¹;</t>
  </si>
  <si>
    <t xml:space="preserve">{!¿ˆ%¯_x0008_&gt;9f=-ÕÂQ`_x000f_*¶!Ùõ˜äYÖƒä€_x0017_»|„ÚœÍ&lt;$PÝ}!“ò|ìê_x0006_D:3_x0001_</t>
  </si>
  <si>
    <t xml:space="preserve">B¦H_x0013_n)µ3×¿ó4°g&amp;Óœ_x001b_èw¡AY³æE&amp;œõÐ•7º&amp;B„–s†[êtÇ&lt;o_x0019_Šç_x0016_¶Xv_x0012__x0012__x0008_ÿ_x000f_2k/‚_RýÒ9_x0008_¤îí×š(n¥ž”^njis_x001e__x001e_^¬§³Á9eU‹Ž¼¦ýÙ£ ýC</t>
  </si>
  <si>
    <t xml:space="preserve">q_x0008_/Iç]3¦ÅYAø+œl-_x0019_TýÍAÌ÷-Üóð„È ÓBv=•_x001c_®bØ¾ù\Ø4º_x001a_AÔ©»2f¢!g_x0014_</t>
  </si>
  <si>
    <t xml:space="preserve">Š`dV_x0006__x0006__x0019_</t>
  </si>
  <si>
    <t xml:space="preserve">ñ«Š˜)/dÛ_x001d_ïÙëKÿMò7Àä4Áþ_x0007_$ÙÇbÂÌ</t>
  </si>
  <si>
    <t xml:space="preserve">(u¢É TÐü3†UÆ¹Ë˜_x0013_¡×%(M‡*sB_x0006__x0015_o¥_x0013_b„™*FR”²HÞ9Þc_x0007_{PÎ²"¨_x0019_º_x001a_wØ°¶¤±¥'ÔùB`W¯Ö?`XQ_x0013__x000c_A˜hô</t>
  </si>
  <si>
    <t xml:space="preserve">™ã(¾K_x0008_:Ú†»'l</t>
  </si>
  <si>
    <t xml:space="preserve">_x0002_ÍV78Z¬q</t>
  </si>
  <si>
    <t xml:space="preserve">·a}èª\¡ÆºËPåÑªJ_x0003__m_x000b_ª¸‰^pà_x000c_0!\Äp3#Ý¢‰ÃÐõR*XðbÀÏ	£Ùí×~–£•Ë¤_x0003_IÞ¬TÞJ_x0018_ûÉ]~~Ã_x0018_4/mô’_x0003__x000e_ˆ3âzÎT_x001a_èú‹“ŠoÞŽLÓY!§ý~Ö!&lt;_x0011_)q_x0018_Â_x0015_ÇÔ‚Ôê_x0015_ÐÖy˜_x0005_¤'0=·Ö…_x0005_çì©½_x001e_í…t&gt;Á_x0018__x0013_ºµ-¹;</t>
  </si>
  <si>
    <t xml:space="preserve">_x0006_!Nˆ*¯_x000c_&gt;mnB-ÔÂQ`*°!Þõœä!PËƒæ€ê»_x000b_„×œÉ&lt;cP^u_x001e_“</t>
  </si>
  <si>
    <t xml:space="preserve">|æêzD23I</t>
  </si>
  <si>
    <t xml:space="preserve">^¦«_x001a_ì)‡3Ö¿‹4ýg/[U['°!	_x0019_òæ8f_x001f_µš•¼[ò_x0008_ú–q†[êHÇ0#ØÊ«_x0016_ãRI_x0012__x001b__x0008_ù_x000f_hk"‚]R¼ÓÚ›î-‹Bèó¥œ•O“œh#r_x001e__x0018_žè¡³ÄùaÉE‹„|ªùÉ üC`I'Hç]3¦_x001f_óŽø#œ|!çIý‰QÌùì˜òðŒ_x0008_¢˜C~6E_x001f_ècØ»(X”4º_x0010_ÐTº7f¨#wW</t>
  </si>
  <si>
    <t xml:space="preserve">‹`uVó_x0007__x0013_</t>
  </si>
  <si>
    <t xml:space="preserve">ó«‹™f/LÙ</t>
  </si>
  <si>
    <t xml:space="preserve">ï ëAÿ^ò=Á¤4Éþ_x0007_%+Ç`ÀÞ</t>
  </si>
  <si>
    <t xml:space="preserve">.uâÉ?TØýÎŒUÄ¸À˜[£Ò%.M:*RB_x000c__x0014_j¥Rb„_x0010_ö_x0006__x0012_–tï&gt;yŸc9{­Îù"¨‘hZ_x0008__x0002_Ø°¶_x0018_±¯ë_x000f_¹_x0001_`ißFkXûQ&gt;_x000e_A—h‹</t>
  </si>
  <si>
    <t xml:space="preserve">•ã(¾¶_x0001_ü_x001a_Ž» l?ýÏVs:§ª»Iµa}(_x0018_µÆ°_x000b_©ãÛ™J_x0001_Y`5ë¯‰^p_x001d__x000c_4—_x001c_Ìw0_x001d_ÐD”Ã”</t>
  </si>
  <si>
    <t xml:space="preserve">^ê_x001c_òjÈ1</t>
  </si>
  <si>
    <t xml:space="preserve">þÛíÞC•í—Ë¡ÊM¤®NÔŠ_x001c_ûÉ]~}Ã_x0012_4Qmî’_x0003__x000e_ˆ3âyÎ^_x001a_–ú““ŠoÞŽLÓZ!©ýÖ5&lt;_x0011_)q_x0018_Â_x0015_ÄÔŒÔè_x0015_ÀÖy˜F¤!3=½Ö‡_x0005_°ìë½³íHt7Á_x001c__x0013_ûµm1øMG!³_x0004_²ïL&gt;ln_x0002_-–ÂQ_x001d_»jû!ßõžä#PéO-ÀV»_x0001_„ÖœÁ&lt;%Ptu_x001d_“ü|­ê{D63IŒœf£_x001a_U)»ÌÆ¿Ê7¼aï—•_x001b_c¿´å@Y¹&amp;&lt; ÆÛ–&lt;·&amp;	»–q†[jŒ_x0004_ðg_x0015_Žê_x001b__x001c_OIV_x0013__x0008_ùÏ_x000b_h#Š‘Q¹ÐÚ	[í©Ôš-3¡Ø—OdMlšs_x0014__x001e_Z¬ ³9dD‹s¼¤ÿÍ£!ý_x0003_</t>
  </si>
  <si>
    <t xml:space="preserve">e_x0008_'H_x001a_]9¦ÁXLøcžv-_x0018_TÍZÌû</t>
  </si>
  <si>
    <t xml:space="preserve">ßó°„Ø¡ÜBƒ?_x001c_¨bÜ¾¨\Å5º_x001a_üÔ™º9f¯#6_x0017_…Y 4V_x000e_3Øl°«Š™&amp;/-Ù</t>
  </si>
  <si>
    <t xml:space="preserve">g_x000e_«</t>
  </si>
  <si>
    <t xml:space="preserve">ÿ\ò?Á¥4Á2Üe—ÇjÀÜ</t>
  </si>
  <si>
    <t xml:space="preserve">&amp;u¤É_x0016_TÜý?ÇUÆ¸Ä˜_x001b_þ$å&amp;M‚*n½_x001f__x0014_+¡_x0013_dDÜ!FVV°_x000c_Ú9Ô£=}­ý¸&amp;¨_x0014_»[I_x0002_Ø°¶kbo/Ôü@m–²Ñ{dXû‘]_x0004__x000c_I[kŽ(•êè½ò_x000c_0ßF¿gh3_x0008__x001e_RÊ8­¬~</t>
  </si>
  <si>
    <t xml:space="preserve">·a8è•\·ÆGË§åÞªK_x0003__x0019_m_x0014_ª¯‰£p_x0017__x000c_?!^Ä73_x0003_Ýº‰&gt;Ð_x0002_]*[ð*Àà	ºÙ_x0010_×‰–¬•Ï¤JIô¬NÞ÷_x0018_6ÉR~{ÃS4_x0011_å</t>
  </si>
  <si>
    <t xml:space="preserve">ÒÀ_x0003_ó!ú¢;Î__x001a_ÖúÖ“Š#îÎ_x0007_ÓY!«ý_x0001_Ö¼_ÜiÍ_x0018_Èep”„Ô®_x0015_èÖ|˜·¤j0=¹ÖGGh</t>
  </si>
  <si>
    <t xml:space="preserve">ã½_x0008_ít‹%Á]_x0016_º³­ý&gt;</t>
  </si>
  <si>
    <t xml:space="preserve">_x0003_á·Ì%¯_x0007_þhh_x0002__x001e_×ÇQmrkº!ßõžäbc©‹æ†_x0017_¶þ™ÖØÏ&lt;%_x0017_p_x001e_›0¨ï{Mö0M_x0008_J£k_x001e__x0015_</t>
  </si>
  <si>
    <t xml:space="preserve">·9_x0017_»s4¶g)Ó–_x001b_&amp;±¡CYNæ2&amp;–õÚ•|º H»–Œ†Qê_x000f_Ç2oUŠá_x0016_ãR´_x0012__x001a__x0008_ù_x000f_Lkc‚CRýÓ'‘îë×ž(³¥‰”On0hWs_x0018__x001e_[¬á³Á±¦Í_x0005_‹Ž_x0017_y¿ˆ£ ýC</t>
  </si>
  <si>
    <t xml:space="preserve">!_x0008_'8 _x001d_r¦ÅXNøbž|—Ó_x0014_¼ÍP¼Xl×óö„ï¡ÚBr?Ä_x001c_¬bØ¾è\”u²_x001a_@Ô¥E</t>
  </si>
  <si>
    <t xml:space="preserve">fî%w–×IŒ`p–</t>
  </si>
  <si>
    <t xml:space="preserve">C_x001f_</t>
  </si>
  <si>
    <t xml:space="preserve">ûkŽŸ&amp;_x001c_lß</t>
  </si>
  <si>
    <t xml:space="preserve">âÝªKÿ\ò?Á`óö_x0007_$ÖÊ•ÝÜN+u¤	uRØõó_x0003_ÂSÆ±_x0004_›_¥Ç îIÃ</t>
  </si>
  <si>
    <t xml:space="preserve">bHÎ_x0010_¸¥_x0001_bž%F+–dH_x0002_9_x0002_cå{qÎd"D_x0019__x0011__x001a_F(ò°Y±¿'Ü	H`i¯Ã?`XìU_x0019__x0003_A˜˜à*•ã'¾²ø_x0018_Ú†»"l:òÎV78§¬{</t>
  </si>
  <si>
    <t xml:space="preserve">·axè”\·ÆºË­åÙª@óQm5ª¯^p_x0018__x000c_:!SÄsÃOÝº‰QÜ_x0002_qP*XðkÄñ	ºÓí×À–¢eÓ¤</t>
  </si>
  <si>
    <t xml:space="preserve">IŸ¬JßN_x0019_¹É_~vÃí5_x0011_mç’&gt;óˆ;âzÎOêÄú—“‹o#ŽFÓY!«ýAÖ&lt;&lt;_x0010_)Œ_x0018_È_x0015_Ö$Ô¨_x0015_’Ö?˜®¤9$=¸ÖÆ$¥ìë½_x000e_íxt4Á_x0019__x0013_¶µy¹;</t>
  </si>
  <si>
    <t xml:space="preserve">_x0006_!³ˆ ¯i&gt;mn_x0008_-×ÂA`s*©!1êžäbPíƒçƒ_x0017_»_x0003_„ÞœÊ&lt;#PSuò“ª|ãê´d3	</t>
  </si>
  <si>
    <t xml:space="preserve">Øª¡êY)·3Õ»Ž4¼m/ÓÕ_x001b_m¨¡CYÌæ&lt;'”ôd•4º.HD—q†Sê¶Ä0o_x0017_Šê_x0016_ó¢[_x0012__x0010__x0008_þ_x000f_Nk#‚QRýÓØ›îì×š(ó¥dOnh:sX_x001e_K¬²³Õ9gEªŽ¼®ÿÉ£ ýC</t>
  </si>
  <si>
    <t xml:space="preserve">`_x0008_+Hó]3¦ÅXNø#ž_x0018_-_x0019_T÷ÍPÌï</t>
  </si>
  <si>
    <t xml:space="preserve">Ýóã„&amp;¾ÜB~?_x001c_­aØ¾ê\Ø5º_x001a_AÔ©ºÑfð#x_x0013_ýØ`uVœ_x000b__x0013_Üù«Š™%+lÙ</t>
  </si>
  <si>
    <t xml:space="preserve">åÝë_x0008_ÿW_x0002_'Áä4¾þ_x0003_$ÒÆÕÀÔ</t>
  </si>
  <si>
    <t xml:space="preserve">%u]È1TÐýŒ_x0003_†UÄ¸Ä˜_x000b_SÕ%.M†*`B_x000e__x0014_o¥_x0013_b‡˜%FR–´HÞ9Ï“9{­Îå"î_x0019_®_x001a_[_x0016_Ø³¶X¯'Ôù@`i¯Ñ?`XñQ</t>
  </si>
  <si>
    <t xml:space="preserve">_x000c_A›hÊ</t>
  </si>
  <si>
    <t xml:space="preserve">•ãL¾·_x0008_:Ú†»3l2_x0002_ÍVÙ'§¬{</t>
  </si>
  <si>
    <t xml:space="preserve">³ayë”\µÆ²Ë­åÛªJ_x0003_µmoª ‰Z€O_x000c_:!ÎÈ}Ã_x0015_Ýº‰ÇÔ_x0008_X Xð)Àúù¢Ùí×ü–­”Ï¥µIè¬FÞµ_x0019__x0006_É_~ÁÀ_x0012_4_x0013_mï’‘óáˆ9â{Î\_x001a_Öú—“Šo'ŽFÓX!«ý@Ö-Ì_x0011_)Œ_x0018_•_x0015_ÔšÔº_x0015_ÛÖ}˜º…+0=¹ÖÇ_x0005_¥ìë½_x0002_ílt4Á_x0019__x0013_ºµm¹_</t>
  </si>
  <si>
    <t xml:space="preserve">_x0007_!¹ˆ ¯_x001d_&gt;mn_x0011_-9ÝQ`r*¾!Þöžä`Páƒæ€_x0017_»_x0001_„:œ&lt;</t>
  </si>
  <si>
    <t xml:space="preserve">PW…L“ð|~æq´&gt;3	</t>
  </si>
  <si>
    <t xml:space="preserve">O¢«_x001a_Q#·3”¿…Ä¤g/Óé_x001b_b~´ üY»æ0&amp;oôÛ•4º™K»–s†[ê_x0019_7"o_x0015_Šë_x0016_çRI_x0012__x0010__x0008_ÿ_x000f_Jk#‚PRýÓÚŠ_x001e_í×š(®¥Ú”ZnŸhss_x001b__x001e__ ³Á9eD‹Ž¼®ÿÅ£4ýC</t>
  </si>
  <si>
    <t xml:space="preserve">`_x0008_'Hç]W¦ÄXDø#žl-_x0019_TîÍ¾Óÿ</t>
  </si>
  <si>
    <t xml:space="preserve">Üóô„É¢ÜB|?_x001c_¬bØ¾è\&lt;5à_x001a_NÔ­Jofª#åœ_x001d_ý‚`uV_x0008__x0003__x0019_</t>
  </si>
  <si>
    <t xml:space="preserve">ñ¡Š™e/g)_x0015_ïÝë4ÿXó;À[4Éþ_x000f_%)ÆjÀÔ</t>
  </si>
  <si>
    <t xml:space="preserve">’v¢É3TØý#ð”UÆ¸Å˜_x001e_£Ç%.M‡*dB_x000e__x0014_n¥_x0013_b„˜4¶S–´Hƒ9˜c</t>
  </si>
  <si>
    <t xml:space="preserve">{¿Î¬"®_x0019_º;I_x0002_Ø°¶Y±¯'ÔùL`}¯Ñ?`XýQ_x0019_hAšhÀ</t>
  </si>
  <si>
    <t xml:space="preserve">•ã8¾·_x0008_#Úh¤#l3_x0002_ÚV6;§¬y</t>
  </si>
  <si>
    <t xml:space="preserve">¿axè”\·ÆVË÷åÔªNó_x000b_m5ª=…T€_x0015__x000c_:![Àw3_x001d_×º‰€Ð_x0003_q@*Xð_x0015_Àõ_x0008_¾ØR×‹–¡•4¥</t>
  </si>
  <si>
    <t xml:space="preserve">Iè¬ñÝJ_x0018__x0004_ÉW~n34_x0011_mî’‡_x0003_óˆ9âzÎX_x001a_Öú–“Šo#ŽW#Y!«ý_x001d_Öz&lt;_x0004_)ž_x0018_Ü_x0015_ÀÔŽõ¨_x0015_ÏÖy˜»¤+0=µÖÓ_x0005_¥ìë½_x000e_íxtPÁ_x0018__x0013_°µm¹+</t>
  </si>
  <si>
    <t xml:space="preserve">_x0007_! ˆÎ°</t>
  </si>
  <si>
    <t xml:space="preserve">&gt;ln_x0006_-ÖÁQ`p*²!ßõžäbP_x0005_ƒ¼€_x0018_»_x0005_t„œÊ&lt;±\Y…_x0016_“ð|äî{D69	</t>
  </si>
  <si>
    <t xml:space="preserve">	¦ êI)·3¨¿Š5¸fÓž_x001b_nO CY»æ‡%õÙ•&lt;º6¸©–q†Zê_x000e_Ç0o_x0015_Šê_x0016_ëRI_x0012__x0011__x0008_ÿ_x000f_Ok2rQRýÓ‡Ýîø×ˆ(ç¥””NOhgs_x001e__x001e_^¬ ³Á9iP‹Ž¼®ÿÉ£ ý'</t>
  </si>
  <si>
    <t xml:space="preserve">a_x0008_-Hç]#¦ÄX]øÍ|-_x0018_TùÍQÏÿ</t>
  </si>
  <si>
    <t xml:space="preserve">Þóø„È¡ÜB~?i_x001c_öb×¾ì¬‚5º_x001a_ÓØ£J5fª#~”_x0017_</t>
  </si>
  <si>
    <t xml:space="preserve">ŠjuVM_x0007__x0012_Üé«Š™Y/hØ	îbëCÿTòÀÀä4Éþ¸&amp;ÖÇhÀÜ</t>
  </si>
  <si>
    <t xml:space="preserve">{ü(¾¶_x0008_4Ú‡¸#l1_x0002_ÖV78§¬{</t>
  </si>
  <si>
    <t xml:space="preserve">[a"è›\³6èË­åI¦@óQm5ª¥^p_x001d__x0006_:!_x001f_Ä|Ã_x0005_Ýº‰¼Ð_x000c_€\+çðbÀù	EØí×‹–_x0016_–Ë¤_x0008_Ià¬^.X_x0018__x0006_ÉV~wÃ_x0012_4_x0011_mï’‹_x0003_óˆ8âzÎ__x001a_Ç</t>
  </si>
  <si>
    <t xml:space="preserve">—“Šo~ŽÓL!¹ýTÖ6&lt;_x0010__x0008_Œ_x0018_È_x0015_ÇÔÔ¨_x0015_ÏÖu˜¯¤+0=¹ÖÇ_x0005_Áìê½_x0004_íxt$Á_x0018__x0013_©µƒ¦;</t>
  </si>
  <si>
    <t xml:space="preserve">_x0006_!·ˆ!¬</t>
  </si>
  <si>
    <t xml:space="preserve">&gt;nn</t>
  </si>
  <si>
    <t xml:space="preserve">-×ÂQ`r*V!…õ‘äf »ƒæ€…·_x000b_tÞœÊ&lt;(TSu_x001e_™ð|¯êp´.3	</t>
  </si>
  <si>
    <t xml:space="preserve">5¦¯_x001b_U(_x0008_3ß¿†4Cf/Óž_x001b_Ù|°¡AY³æ(Ö‚õÛ•=º</t>
  </si>
  <si>
    <t xml:space="preserve">H»–q†[ê_x0002_Ç0o_x0014_Šê_x0016_ãRXâ_x0010__x0008_ÿ_x000f__x0012_ke‚DRïÓÎîìöš(ó¥œ”Onhgs_x0012__x001e_J¬ ³Á9eD‹ê¼¯ÿÃ£ ýS</t>
  </si>
  <si>
    <t xml:space="preserve">a_x0008_4H	B3¦ÅXJø"|-_x001a_TõÍPÌÿ</t>
  </si>
  <si>
    <t xml:space="preserve">Üó_x001c_„’¡ÓBzÏ×_x001c_¬bJ²â¬Ø5º_x001a_MÐ©º=lª#4_x001c_ý’`uVq_x0007__x001d_-õª5™./dÙòîÝëCÿãñ?Áæ4Áþ_x0017_ÕÄÇjÀÝ</t>
  </si>
  <si>
    <t xml:space="preserve">&amp;u¢É1TØý?†UÇ¸Ä˜_x001b_£ÖÕ.M‡*?BH_x0014_z¥_x0001_b˜)FR·´HÞ9Þc9{­Î¸"¤_x0019_¯_x001a_I_x0002_Ø°¶Y±Ë'ÕùJ`i¯Á?aXîQ÷_x001f__x000c_A›hÎ</t>
  </si>
  <si>
    <t xml:space="preserve">”à(¾´_x0008_8Ú†»#l3_x0002_2Vm8¨¬ýåaxè_x0006_P½6²Ë­åÖ®J_x0003_Yg5ªì‰U€_x0005__x000c_:!#Äs2_x0019_Ü_x0005_‰ËÐ§+XðbÀN</t>
  </si>
  <si>
    <t xml:space="preserve">ºÙï×ƒ–¹eÙ¤</t>
  </si>
  <si>
    <t xml:space="preserve">Iá¬BÞJ_x0018__x0006_ÉW~sÃ_x0012_4_x0010_mï’_x0003_âx9âzÎ_x0002__x001a_ú‚“˜o7ŽKÓX«ý@Ö&lt;&lt;_x0011_)Œ_x0018_È_x0015_ËÔ›Ô¨_x0015_ÏÖy˜»¤O1=³ÖÇ_x0005_µìê½_x001d_í–k4Á_x0019__x0013_¾µlº;</t>
  </si>
  <si>
    <t xml:space="preserve">_x0004_!»ˆ ¯</t>
  </si>
  <si>
    <t xml:space="preserve">&gt;lnî-Â^`vÚè!ßõ_x000c_èh áƒæ€_x0019_¿_x0001_„Ö–Ê&lt;`PX…_x0006_“ð|“êE22¶</t>
  </si>
  <si>
    <t xml:space="preserve">B¦£_x001a_®(·3ß¿17¼g-Ó–_x001b_v¢¡CY²æ5&amp;õÛ•&lt;º(H»–p†[ê	Ç!Ÿ_x0015_Šê_x0016_¾R_x000f__x0012__x0005__x0008_í_x000f_[k-‚PsýÓÚ›îí×š(ó¥”[nhgs_x001e__x001e_^¬Ä³À9oD‹ž¼¯ÿÚ£ÎâC</t>
  </si>
  <si>
    <t xml:space="preserve">`_x0008_#Hæ^3¦ÇXFø#ž|-_x0018_T_x0011_Í</t>
  </si>
  <si>
    <t xml:space="preserve">Ìð</t>
  </si>
  <si>
    <t xml:space="preserve">Ø_x0003_¢„È¡NNtÏ_x001c_¬b×ºè\Ð?º_x001a__x0002_Ô¢J%fª#_x0008__x0013__x000c_ŽaÊV_x0006__x0007__x0011_</t>
  </si>
  <si>
    <t xml:space="preserve">_x000e_ªŠ™./ÓÚ</t>
  </si>
  <si>
    <t xml:space="preserve">ïßëKÿL_x0002_-Áä4Àþ	%ÖÇjÀÜ</t>
  </si>
  <si>
    <t xml:space="preserve">"u¢É0TØý3—¥Æ¸Ä˜F£%;M•*vB_x0001__x0014_n„_x0013_b„˜%FS–´HÞ9Òc-{­Î¸"¨_x0019_»_x001a_-_x0003_Øº¶Y±¿'ÕùS`‡°Ñ?`XùQ_x0018__x0003__x000c_A™hÂ</t>
  </si>
  <si>
    <t xml:space="preserve">•ã(¾¶_x0008_ÜÚÜ»</t>
  </si>
  <si>
    <t xml:space="preserve">l7òŒV785 qý¿axè„X·ÆºÁ­å˜ªAóAm5ªÐ‰Zq_x0019_</t>
  </si>
  <si>
    <t xml:space="preserve">…!TÄ3âÜº‰ËÐ·‚X*ZðjÀáù¨Ùí×‚–¦•Ë¤</t>
  </si>
  <si>
    <t xml:space="preserve">Ià¬^ÞJ_x0018__x0007_ÉW~~Ã_x0003_Ä_x0011_mï’Ü_x0003_µˆ</t>
  </si>
  <si>
    <t xml:space="preserve">âhÎK_x001a_Æú–²Šo#ŽFÓY!«ý@Ö0&lt;_x0005_)Œ_x0018_È_x0015_ÇÔÔÌ_x0015_ÎÖs˜»¤;1=ªÖ)_x001a_¥ìë½</t>
  </si>
  <si>
    <t xml:space="preserve">íyw4Á_x001b__x0013_²µm¹;</t>
  </si>
  <si>
    <t xml:space="preserve">_x0006_!_ˆz¯_x0002_&gt;hžP-×ÂÃlxÚ²!ßõàbPé‰æ€T»</t>
  </si>
  <si>
    <t xml:space="preserve">tÎœÊ&lt;\PWt_x001a_’O|äêsDÉ2	</t>
  </si>
  <si>
    <t xml:space="preserve">B¦_x0014__x0019_Q)µ3×¿žÄ®g/Ó—_x001b_v°¡CY³æ)&amp;õÚ•&lt;º&amp;Hªfq†[êTÇvoŠø_x0016_÷RX_x0012__x0011_)ÿ_x000f_Ok#‚QRýÓÚ—îù×š(ó¥œ”Onéhfs_x0014__x001e_^¬°³À9vª”Ž¼®ÿÍ£!þC</t>
  </si>
  <si>
    <t xml:space="preserve">b_x0008_/Hç]3¦ÅXpú1žÀ*_x0018_TýÍ_x0010_Ìÿ</t>
  </si>
  <si>
    <t xml:space="preserve">Üóð„È¡ÜBõ7•_x001c_'jØ¾è\Ð5º_x001a_AÔ©º?fë#}_x0017_</t>
  </si>
  <si>
    <t xml:space="preserve">‹`tV_x000e__x0007__x001b_</t>
  </si>
  <si>
    <t xml:space="preserve">ì«…™%/lÙ</t>
  </si>
  <si>
    <t xml:space="preserve">ïÝêKÿ\ò?Áä)Áñ_x0007_'ÕÇnÀÜ</t>
  </si>
  <si>
    <t xml:space="preserve">u¡É2TÜùÜ€Uß¸ó˜_x001b_£ -9Mà"bB_x000e__x0014_o¥_x0013_b„˜'FRiK·!:šc9q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Ýˆ_x0017__x0007_ŠbuV_x000e__x0007__x0019_</t>
  </si>
  <si>
    <t xml:space="preserve">ñ«Š™&amp;/lÙ</t>
  </si>
  <si>
    <t xml:space="preserve">ïÝêKÿ\_x0012_º^_x0016_ÍŽ–_x0017_ŽGÏjëû¹ôE¢É1_x0008_Øý3_x0004_†UÆ¹Ä˜_x001b_‹Ç%.E‡*br_x000e__x0014_o¨_x0013_b„Ð%FS…´HÞmÞc9y­Î¸Š«_x0019_»_x0004_I_x0002_È°¶YæÆI°–7_x0013_I|_x0012_„ÇXýQ_x0019_@_x000c_A›èlßPÿ½k·_x000b_0Ú†»#l3_x0002_ÞV78§¬{</t>
  </si>
  <si>
    <t xml:space="preserve">Üóð„È¡ÜB~?…_x001c_¬bØ¾è\Ð5º_x001a_AÔ©º=fª#w_x0017_</t>
  </si>
  <si>
    <t xml:space="preserve">Š`uV_x000e__x0007__x0019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ïÝêKÿ\ðê_x000c_1¨ïå_x0017_¶AÏjëðóƒE¢É1øØý3_x0008_†UÆ¹Ä˜_x001b_ëÇ%.Z‡*b_x0012__x000e__x0014_o®_x0013_b„À%FS†´HÞYÞc9h­Î¸J¨_x0019_»_x000c_I_x0002_¨°¶Y¼¯'Ô@`i£Ñ?`ÓýQ_x0019__x0002__x000c_A›ÀÉ</t>
  </si>
  <si>
    <t xml:space="preserve">•à(¾¶_x0008_0Ê†°#l3_x0002_ÞV73§¬{</t>
  </si>
  <si>
    <t xml:space="preserve">·axã”\·ÆºË­îÛªJ_x0003_Ym5´¿‰^q_x001d__x000c_:&amp;\Äw`u¸ßýòÐ_x0004_‘X*ZðjÀï	ºÙê×ƒ–_x0010_1_x001c_S»¤à¯NÞJ_x0019__x0006_ÉW~~Ã_x0012_4_x0011_mï’_x0003_óˆ9âzÎ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_x001b_$Uµ)Ym5¯‰^\_x001d__x000c_:_x000c_\Äw_x001d__x001d_Ýº¦ÃÐ_x0008_±X*X_x000e_•?_x000e_;ºÙíäƒ–©¡Ë¤</t>
  </si>
  <si>
    <t xml:space="preserve">|à¬NèJ_x0018__x0006_þW~~û_x0012_4_x0011_“_x0010_m~þ_x000c_wÆ_x001c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}û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V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m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8.26"/>
    <col collapsed="false" customWidth="true" hidden="false" outlineLevel="0" max="3" min="3" style="0" width="114.65"/>
    <col collapsed="false" customWidth="true" hidden="false" outlineLevel="0" max="4" min="4" style="0" width="125.0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  <c r="C16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  <c r="C26" s="0" t="s">
        <v>36</v>
      </c>
      <c r="D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  <c r="B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e">
        <f aca="false">ln_x0002_.×ÂQNB_x001a_æ_x0008_€Õ´êbUéî€_x0003_»_x0002_„)£Î&lt;#Ph*&gt;Ó¯\ÌÊ_x0006_Lw3t_x0005_J¦«_x001a_Q)·3×¿Ž4šg/Ó•_x001b_k¤¡@Y³æ;&amp;õõ¥_x000c_æ_x000f__x0017_›¼†^ê_x000b_Ï0{_x0015_‰ê$ÐVI_x0012__x0010_3 /_x000f_4_x0003_¢q/õþÚ}“îí×š(ó¥œ”OnOgs_x001e__x001c_^¡ §Á:eDˆŽ¼®Ñù“|Ô_x001c_-J_x0006_'Mç_N®„X3ð#ž|-_x0018_TýÍPÌÿ</f>
        <v>#N/A</v>
      </c>
      <c r="B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  <c r="C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B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  <c r="B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  <c r="B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B65" s="0" t="s">
        <v>86</v>
      </c>
    </row>
    <row r="66" customFormat="false" ht="12.8" hidden="false" customHeight="false" outlineLevel="0" collapsed="false">
      <c r="A66" s="0" t="s">
        <v>87</v>
      </c>
      <c r="B66" s="0" t="s">
        <v>88</v>
      </c>
      <c r="C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  <c r="B69" s="0" t="s">
        <v>93</v>
      </c>
    </row>
    <row r="70" customFormat="false" ht="12.8" hidden="false" customHeight="false" outlineLevel="0" collapsed="false">
      <c r="A70" s="0" t="s">
        <v>94</v>
      </c>
      <c r="B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  <c r="B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  <c r="B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  <c r="B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  <c r="B91" s="0" t="s">
        <v>121</v>
      </c>
      <c r="C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</row>
    <row r="95" customFormat="false" ht="12.8" hidden="false" customHeight="false" outlineLevel="0" collapsed="false">
      <c r="A95" s="0" t="s">
        <v>126</v>
      </c>
      <c r="B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  <c r="B101" s="0" t="s">
        <v>135</v>
      </c>
    </row>
    <row r="102" customFormat="false" ht="12.8" hidden="false" customHeight="false" outlineLevel="0" collapsed="false">
      <c r="A102" s="0" t="s">
        <v>136</v>
      </c>
      <c r="B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  <c r="B109" s="0" t="s">
        <v>145</v>
      </c>
    </row>
    <row r="110" customFormat="false" ht="12.8" hidden="false" customHeight="false" outlineLevel="0" collapsed="false">
      <c r="A110" s="0" t="s">
        <v>146</v>
      </c>
      <c r="B110" s="0" t="s">
        <v>147</v>
      </c>
    </row>
    <row r="111" customFormat="false" ht="12.8" hidden="false" customHeight="false" outlineLevel="0" collapsed="false">
      <c r="A111" s="0" t="s">
        <v>148</v>
      </c>
      <c r="B111" s="0" t="s">
        <v>149</v>
      </c>
    </row>
    <row r="112" customFormat="false" ht="12.8" hidden="false" customHeight="false" outlineLevel="0" collapsed="false">
      <c r="A112" s="0" t="s">
        <v>150</v>
      </c>
      <c r="B112" s="0" t="s">
        <v>151</v>
      </c>
    </row>
    <row r="113" customFormat="false" ht="12.8" hidden="false" customHeight="false" outlineLevel="0" collapsed="false">
      <c r="A113" s="0" t="s">
        <v>80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  <c r="B115" s="0" t="s">
        <v>154</v>
      </c>
    </row>
    <row r="116" customFormat="false" ht="12.8" hidden="false" customHeight="false" outlineLevel="0" collapsed="false">
      <c r="A116" s="0" t="s">
        <v>155</v>
      </c>
      <c r="B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</row>
    <row r="122" customFormat="false" ht="12.8" hidden="false" customHeight="false" outlineLevel="0" collapsed="false">
      <c r="A122" s="0" t="s">
        <v>162</v>
      </c>
      <c r="B122" s="0" t="s">
        <v>163</v>
      </c>
    </row>
    <row r="123" customFormat="false" ht="12.8" hidden="false" customHeight="false" outlineLevel="0" collapsed="false">
      <c r="A123" s="0" t="s">
        <v>164</v>
      </c>
      <c r="B123" s="0" t="s">
        <v>165</v>
      </c>
      <c r="C123" s="0" t="s">
        <v>166</v>
      </c>
      <c r="D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  <c r="B125" s="0" t="s">
        <v>170</v>
      </c>
      <c r="C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  <c r="B127" s="0" t="s">
        <v>174</v>
      </c>
    </row>
    <row r="128" customFormat="false" ht="12.8" hidden="false" customHeight="false" outlineLevel="0" collapsed="false">
      <c r="A128" s="0" t="s">
        <v>175</v>
      </c>
    </row>
    <row r="129" customFormat="false" ht="12.8" hidden="false" customHeight="false" outlineLevel="0" collapsed="false">
      <c r="A129" s="0" t="s">
        <v>176</v>
      </c>
    </row>
    <row r="130" customFormat="false" ht="12.8" hidden="false" customHeight="false" outlineLevel="0" collapsed="false">
      <c r="A130" s="0" t="s">
        <v>177</v>
      </c>
    </row>
    <row r="131" customFormat="false" ht="12.8" hidden="false" customHeight="false" outlineLevel="0" collapsed="false">
      <c r="A131" s="0" t="s">
        <v>178</v>
      </c>
      <c r="B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  <c r="B135" s="0" t="s">
        <v>184</v>
      </c>
    </row>
    <row r="136" customFormat="false" ht="12.8" hidden="false" customHeight="false" outlineLevel="0" collapsed="false">
      <c r="A136" s="0" t="s">
        <v>185</v>
      </c>
      <c r="B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  <c r="B138" s="0" t="s">
        <v>189</v>
      </c>
    </row>
    <row r="139" customFormat="false" ht="12.8" hidden="false" customHeight="false" outlineLevel="0" collapsed="false">
      <c r="A139" s="0" t="s">
        <v>190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2</v>
      </c>
      <c r="B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80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  <c r="B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  <c r="B149" s="0" t="s">
        <v>202</v>
      </c>
    </row>
    <row r="150" customFormat="false" ht="12.8" hidden="false" customHeight="false" outlineLevel="0" collapsed="false">
      <c r="A150" s="0" t="s">
        <v>203</v>
      </c>
      <c r="B150" s="0" t="s">
        <v>204</v>
      </c>
    </row>
    <row r="151" customFormat="false" ht="12.8" hidden="false" customHeight="false" outlineLevel="0" collapsed="false">
      <c r="A151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  <c r="B155" s="0" t="s">
        <v>210</v>
      </c>
      <c r="C155" s="0" t="s">
        <v>211</v>
      </c>
      <c r="D155" s="0" t="s">
        <v>212</v>
      </c>
    </row>
    <row r="156" customFormat="false" ht="12.8" hidden="false" customHeight="false" outlineLevel="0" collapsed="false">
      <c r="A156" s="0" t="s">
        <v>213</v>
      </c>
      <c r="B156" s="0" t="s">
        <v>214</v>
      </c>
    </row>
    <row r="157" customFormat="false" ht="12.8" hidden="false" customHeight="false" outlineLevel="0" collapsed="false">
      <c r="A157" s="0" t="s">
        <v>215</v>
      </c>
    </row>
    <row r="158" customFormat="false" ht="12.8" hidden="false" customHeight="false" outlineLevel="0" collapsed="false">
      <c r="A158" s="0" t="s">
        <v>216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  <c r="B161" s="0" t="s">
        <v>220</v>
      </c>
    </row>
    <row r="162" customFormat="false" ht="12.8" hidden="false" customHeight="false" outlineLevel="0" collapsed="false">
      <c r="A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  <c r="B164" s="0" t="s">
        <v>224</v>
      </c>
    </row>
    <row r="165" customFormat="false" ht="12.8" hidden="false" customHeight="false" outlineLevel="0" collapsed="false">
      <c r="A165" s="0" t="s">
        <v>225</v>
      </c>
      <c r="B165" s="0" t="s">
        <v>226</v>
      </c>
    </row>
    <row r="166" customFormat="false" ht="12.8" hidden="false" customHeight="false" outlineLevel="0" collapsed="false">
      <c r="A166" s="0" t="s">
        <v>227</v>
      </c>
    </row>
    <row r="167" customFormat="false" ht="12.8" hidden="false" customHeight="false" outlineLevel="0" collapsed="false">
      <c r="A167" s="0" t="s">
        <v>228</v>
      </c>
    </row>
    <row r="168" customFormat="false" ht="12.8" hidden="false" customHeight="false" outlineLevel="0" collapsed="false">
      <c r="A168" s="0" t="s">
        <v>229</v>
      </c>
    </row>
    <row r="170" customFormat="false" ht="12.8" hidden="false" customHeight="false" outlineLevel="0" collapsed="false">
      <c r="A170" s="0" t="s">
        <v>230</v>
      </c>
      <c r="B170" s="0" t="s">
        <v>231</v>
      </c>
    </row>
    <row r="171" customFormat="false" ht="12.8" hidden="false" customHeight="false" outlineLevel="0" collapsed="false">
      <c r="A171" s="0" t="s">
        <v>232</v>
      </c>
      <c r="B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4" customFormat="false" ht="12.8" hidden="false" customHeight="false" outlineLevel="0" collapsed="false">
      <c r="A174" s="0" t="s">
        <v>236</v>
      </c>
    </row>
    <row r="175" customFormat="false" ht="12.8" hidden="false" customHeight="false" outlineLevel="0" collapsed="false">
      <c r="A175" s="0" t="s">
        <v>237</v>
      </c>
      <c r="B175" s="0" t="s">
        <v>238</v>
      </c>
    </row>
    <row r="176" customFormat="false" ht="12.8" hidden="false" customHeight="false" outlineLevel="0" collapsed="false">
      <c r="A176" s="0" t="s">
        <v>239</v>
      </c>
    </row>
    <row r="177" customFormat="false" ht="12.8" hidden="false" customHeight="false" outlineLevel="0" collapsed="false">
      <c r="A177" s="0" t="s">
        <v>240</v>
      </c>
      <c r="B177" s="0" t="s">
        <v>241</v>
      </c>
    </row>
    <row r="178" customFormat="false" ht="12.8" hidden="false" customHeight="false" outlineLevel="0" collapsed="false">
      <c r="A178" s="0" t="s">
        <v>242</v>
      </c>
    </row>
    <row r="179" customFormat="false" ht="12.8" hidden="false" customHeight="false" outlineLevel="0" collapsed="false">
      <c r="A179" s="0" t="s">
        <v>243</v>
      </c>
      <c r="B179" s="0" t="s">
        <v>244</v>
      </c>
    </row>
    <row r="180" customFormat="false" ht="12.8" hidden="false" customHeight="false" outlineLevel="0" collapsed="false">
      <c r="A180" s="0" t="s">
        <v>245</v>
      </c>
    </row>
    <row r="181" customFormat="false" ht="12.8" hidden="false" customHeight="false" outlineLevel="0" collapsed="false">
      <c r="A181" s="0" t="s">
        <v>246</v>
      </c>
      <c r="B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  <c r="B185" s="0" t="s">
        <v>252</v>
      </c>
    </row>
    <row r="186" customFormat="false" ht="12.8" hidden="false" customHeight="false" outlineLevel="0" collapsed="false">
      <c r="A186" s="0" t="s">
        <v>253</v>
      </c>
      <c r="B186" s="0" t="s">
        <v>254</v>
      </c>
    </row>
    <row r="187" customFormat="false" ht="12.8" hidden="false" customHeight="false" outlineLevel="0" collapsed="false">
      <c r="A187" s="0" t="s">
        <v>255</v>
      </c>
    </row>
    <row r="188" customFormat="false" ht="12.8" hidden="false" customHeight="false" outlineLevel="0" collapsed="false">
      <c r="A188" s="0" t="s">
        <v>256</v>
      </c>
    </row>
    <row r="189" customFormat="false" ht="12.8" hidden="false" customHeight="false" outlineLevel="0" collapsed="false">
      <c r="A189" s="0" t="s">
        <v>257</v>
      </c>
    </row>
    <row r="190" customFormat="false" ht="12.8" hidden="false" customHeight="false" outlineLevel="0" collapsed="false">
      <c r="A190" s="0" t="s">
        <v>258</v>
      </c>
    </row>
    <row r="191" customFormat="false" ht="12.8" hidden="false" customHeight="false" outlineLevel="0" collapsed="false">
      <c r="A191" s="0" t="s">
        <v>259</v>
      </c>
    </row>
    <row r="192" customFormat="false" ht="12.8" hidden="false" customHeight="false" outlineLevel="0" collapsed="false">
      <c r="A192" s="0" t="s">
        <v>260</v>
      </c>
      <c r="B192" s="0" t="s">
        <v>261</v>
      </c>
    </row>
    <row r="193" customFormat="false" ht="12.8" hidden="false" customHeight="false" outlineLevel="0" collapsed="false">
      <c r="A193" s="0" t="s">
        <v>262</v>
      </c>
    </row>
    <row r="194" customFormat="false" ht="12.8" hidden="false" customHeight="false" outlineLevel="0" collapsed="false">
      <c r="A194" s="0" t="s">
        <v>263</v>
      </c>
      <c r="B194" s="0" t="s">
        <v>264</v>
      </c>
    </row>
    <row r="195" customFormat="false" ht="12.8" hidden="false" customHeight="false" outlineLevel="0" collapsed="false">
      <c r="A195" s="0" t="s">
        <v>265</v>
      </c>
    </row>
    <row r="196" customFormat="false" ht="12.8" hidden="false" customHeight="false" outlineLevel="0" collapsed="false">
      <c r="A196" s="0" t="s">
        <v>266</v>
      </c>
    </row>
    <row r="197" customFormat="false" ht="12.8" hidden="false" customHeight="false" outlineLevel="0" collapsed="false">
      <c r="A197" s="0" t="s">
        <v>267</v>
      </c>
      <c r="B197" s="0" t="s">
        <v>268</v>
      </c>
    </row>
    <row r="198" customFormat="false" ht="12.8" hidden="false" customHeight="false" outlineLevel="0" collapsed="false">
      <c r="A198" s="0" t="s">
        <v>269</v>
      </c>
    </row>
    <row r="199" customFormat="false" ht="12.8" hidden="false" customHeight="false" outlineLevel="0" collapsed="false">
      <c r="A199" s="0" t="s">
        <v>270</v>
      </c>
    </row>
    <row r="200" customFormat="false" ht="12.8" hidden="false" customHeight="false" outlineLevel="0" collapsed="false">
      <c r="A200" s="0" t="s">
        <v>271</v>
      </c>
    </row>
    <row r="201" customFormat="false" ht="12.8" hidden="false" customHeight="false" outlineLevel="0" collapsed="false">
      <c r="A201" s="0" t="s">
        <v>272</v>
      </c>
      <c r="B201" s="0" t="s">
        <v>273</v>
      </c>
      <c r="C201" s="0" t="s">
        <v>274</v>
      </c>
    </row>
    <row r="202" customFormat="false" ht="12.8" hidden="false" customHeight="false" outlineLevel="0" collapsed="false">
      <c r="A202" s="0" t="s">
        <v>275</v>
      </c>
      <c r="B202" s="0" t="s">
        <v>276</v>
      </c>
    </row>
    <row r="203" customFormat="false" ht="12.8" hidden="false" customHeight="false" outlineLevel="0" collapsed="false">
      <c r="A203" s="0" t="s">
        <v>277</v>
      </c>
      <c r="B203" s="0" t="s">
        <v>278</v>
      </c>
    </row>
    <row r="204" customFormat="false" ht="12.8" hidden="false" customHeight="false" outlineLevel="0" collapsed="false">
      <c r="A204" s="0" t="s">
        <v>279</v>
      </c>
      <c r="B204" s="0" t="s">
        <v>280</v>
      </c>
    </row>
    <row r="205" customFormat="false" ht="12.8" hidden="false" customHeight="false" outlineLevel="0" collapsed="false">
      <c r="A205" s="0" t="s">
        <v>281</v>
      </c>
      <c r="B205" s="0" t="s">
        <v>282</v>
      </c>
    </row>
    <row r="206" customFormat="false" ht="12.8" hidden="false" customHeight="false" outlineLevel="0" collapsed="false">
      <c r="A206" s="0" t="s">
        <v>283</v>
      </c>
    </row>
    <row r="207" customFormat="false" ht="12.8" hidden="false" customHeight="false" outlineLevel="0" collapsed="false">
      <c r="A207" s="0" t="s">
        <v>284</v>
      </c>
    </row>
    <row r="208" customFormat="false" ht="12.8" hidden="false" customHeight="false" outlineLevel="0" collapsed="false">
      <c r="A208" s="0" t="s">
        <v>285</v>
      </c>
    </row>
    <row r="209" customFormat="false" ht="12.8" hidden="false" customHeight="false" outlineLevel="0" collapsed="false">
      <c r="A209" s="0" t="s">
        <v>286</v>
      </c>
    </row>
    <row r="210" customFormat="false" ht="12.8" hidden="false" customHeight="false" outlineLevel="0" collapsed="false">
      <c r="A210" s="0" t="s">
        <v>287</v>
      </c>
      <c r="B210" s="0" t="s">
        <v>288</v>
      </c>
    </row>
    <row r="211" customFormat="false" ht="12.8" hidden="false" customHeight="false" outlineLevel="0" collapsed="false">
      <c r="A211" s="0" t="s">
        <v>289</v>
      </c>
    </row>
    <row r="212" customFormat="false" ht="12.8" hidden="false" customHeight="false" outlineLevel="0" collapsed="false">
      <c r="A212" s="0" t="s">
        <v>290</v>
      </c>
    </row>
    <row r="213" customFormat="false" ht="12.8" hidden="false" customHeight="false" outlineLevel="0" collapsed="false">
      <c r="A213" s="0" t="s">
        <v>291</v>
      </c>
      <c r="B213" s="0" t="s">
        <v>292</v>
      </c>
    </row>
    <row r="214" customFormat="false" ht="12.8" hidden="false" customHeight="false" outlineLevel="0" collapsed="false">
      <c r="A214" s="0" t="s">
        <v>293</v>
      </c>
    </row>
    <row r="215" customFormat="false" ht="12.8" hidden="false" customHeight="false" outlineLevel="0" collapsed="false">
      <c r="A215" s="0" t="s">
        <v>294</v>
      </c>
      <c r="B215" s="0" t="s">
        <v>295</v>
      </c>
    </row>
    <row r="216" customFormat="false" ht="12.8" hidden="false" customHeight="false" outlineLevel="0" collapsed="false">
      <c r="A216" s="0" t="s">
        <v>296</v>
      </c>
    </row>
    <row r="217" customFormat="false" ht="12.8" hidden="false" customHeight="false" outlineLevel="0" collapsed="false">
      <c r="A217" s="0" t="s">
        <v>297</v>
      </c>
      <c r="B217" s="0" t="s">
        <v>298</v>
      </c>
      <c r="C217" s="0" t="s">
        <v>299</v>
      </c>
    </row>
    <row r="218" customFormat="false" ht="12.8" hidden="false" customHeight="false" outlineLevel="0" collapsed="false">
      <c r="A218" s="0" t="s">
        <v>300</v>
      </c>
      <c r="B218" s="0" t="s">
        <v>301</v>
      </c>
      <c r="C218" s="0" t="s">
        <v>302</v>
      </c>
    </row>
    <row r="219" customFormat="false" ht="12.8" hidden="false" customHeight="false" outlineLevel="0" collapsed="false">
      <c r="A219" s="0" t="s">
        <v>303</v>
      </c>
    </row>
    <row r="220" customFormat="false" ht="12.8" hidden="false" customHeight="false" outlineLevel="0" collapsed="false">
      <c r="A220" s="0" t="s">
        <v>304</v>
      </c>
    </row>
    <row r="221" customFormat="false" ht="12.8" hidden="false" customHeight="false" outlineLevel="0" collapsed="false">
      <c r="A221" s="0" t="s">
        <v>305</v>
      </c>
    </row>
    <row r="222" customFormat="false" ht="12.8" hidden="false" customHeight="false" outlineLevel="0" collapsed="false">
      <c r="A222" s="0" t="s">
        <v>306</v>
      </c>
    </row>
    <row r="223" customFormat="false" ht="12.8" hidden="false" customHeight="false" outlineLevel="0" collapsed="false">
      <c r="A223" s="0" t="s">
        <v>307</v>
      </c>
    </row>
    <row r="224" customFormat="false" ht="12.8" hidden="false" customHeight="false" outlineLevel="0" collapsed="false">
      <c r="A224" s="0" t="s">
        <v>308</v>
      </c>
      <c r="B224" s="0" t="s">
        <v>309</v>
      </c>
    </row>
    <row r="225" customFormat="false" ht="12.8" hidden="false" customHeight="false" outlineLevel="0" collapsed="false">
      <c r="A225" s="0" t="s">
        <v>310</v>
      </c>
    </row>
    <row r="226" customFormat="false" ht="12.8" hidden="false" customHeight="false" outlineLevel="0" collapsed="false">
      <c r="A226" s="0" t="e">
        <f aca="false">…°É1TÙý;†UÆ¸Ä˜_x0012_£Ç%/M‡*bB_x001f_äo¥_x0013_bÙ˜cFF–¦HÊ9×c8Z­Î¸"¨_x0019_»_x001a_I_x0002_Ø¼¶M±¯'Ôù@`i¯µ?aX÷Q_x0019__x001c_AšhÙ</f>
        <v>#N/A</v>
      </c>
      <c r="B226" s="0" t="s">
        <v>311</v>
      </c>
    </row>
    <row r="227" customFormat="false" ht="12.8" hidden="false" customHeight="false" outlineLevel="0" collapsed="false">
      <c r="A227" s="0" t="s">
        <v>312</v>
      </c>
    </row>
    <row r="228" customFormat="false" ht="12.8" hidden="false" customHeight="false" outlineLevel="0" collapsed="false">
      <c r="A228" s="0" t="s">
        <v>313</v>
      </c>
    </row>
    <row r="229" customFormat="false" ht="12.8" hidden="false" customHeight="false" outlineLevel="0" collapsed="false">
      <c r="A229" s="0" t="s">
        <v>314</v>
      </c>
    </row>
    <row r="230" customFormat="false" ht="12.8" hidden="false" customHeight="false" outlineLevel="0" collapsed="false">
      <c r="A230" s="0" t="s">
        <v>315</v>
      </c>
    </row>
    <row r="231" customFormat="false" ht="12.8" hidden="false" customHeight="false" outlineLevel="0" collapsed="false">
      <c r="A231" s="0" t="s">
        <v>316</v>
      </c>
    </row>
    <row r="232" customFormat="false" ht="12.8" hidden="false" customHeight="false" outlineLevel="0" collapsed="false">
      <c r="A232" s="0" t="s">
        <v>317</v>
      </c>
      <c r="B232" s="0" t="s">
        <v>318</v>
      </c>
    </row>
    <row r="233" customFormat="false" ht="12.8" hidden="false" customHeight="false" outlineLevel="0" collapsed="false">
      <c r="A233" s="0" t="s">
        <v>319</v>
      </c>
      <c r="B233" s="0" t="s">
        <v>320</v>
      </c>
    </row>
    <row r="234" customFormat="false" ht="12.8" hidden="false" customHeight="false" outlineLevel="0" collapsed="false">
      <c r="A234" s="0" t="s">
        <v>321</v>
      </c>
      <c r="B234" s="0" t="s">
        <v>322</v>
      </c>
    </row>
    <row r="235" customFormat="false" ht="12.8" hidden="false" customHeight="false" outlineLevel="0" collapsed="false">
      <c r="A235" s="0" t="s">
        <v>323</v>
      </c>
    </row>
    <row r="236" customFormat="false" ht="12.8" hidden="false" customHeight="false" outlineLevel="0" collapsed="false">
      <c r="A236" s="0" t="s">
        <v>324</v>
      </c>
    </row>
    <row r="237" customFormat="false" ht="12.8" hidden="false" customHeight="false" outlineLevel="0" collapsed="false">
      <c r="A237" s="0" t="s">
        <v>325</v>
      </c>
    </row>
    <row r="238" customFormat="false" ht="12.8" hidden="false" customHeight="false" outlineLevel="0" collapsed="false">
      <c r="A238" s="0" t="s">
        <v>326</v>
      </c>
    </row>
    <row r="239" customFormat="false" ht="12.8" hidden="false" customHeight="false" outlineLevel="0" collapsed="false">
      <c r="A239" s="0" t="s">
        <v>327</v>
      </c>
    </row>
    <row r="240" customFormat="false" ht="12.8" hidden="false" customHeight="false" outlineLevel="0" collapsed="false">
      <c r="A240" s="0" t="s">
        <v>328</v>
      </c>
    </row>
    <row r="241" customFormat="false" ht="12.8" hidden="false" customHeight="false" outlineLevel="0" collapsed="false">
      <c r="A241" s="0" t="s">
        <v>329</v>
      </c>
      <c r="B241" s="0" t="s">
        <v>330</v>
      </c>
      <c r="C241" s="0" t="s">
        <v>331</v>
      </c>
    </row>
    <row r="242" customFormat="false" ht="12.8" hidden="false" customHeight="false" outlineLevel="0" collapsed="false">
      <c r="A242" s="0" t="s">
        <v>332</v>
      </c>
    </row>
    <row r="243" customFormat="false" ht="12.8" hidden="false" customHeight="false" outlineLevel="0" collapsed="false">
      <c r="A243" s="0" t="s">
        <v>333</v>
      </c>
      <c r="B243" s="0" t="s">
        <v>334</v>
      </c>
      <c r="C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  <c r="B245" s="0" t="s">
        <v>338</v>
      </c>
    </row>
    <row r="246" customFormat="false" ht="12.8" hidden="false" customHeight="false" outlineLevel="0" collapsed="false">
      <c r="A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  <c r="B250" s="0" t="s">
        <v>344</v>
      </c>
    </row>
    <row r="251" customFormat="false" ht="12.8" hidden="false" customHeight="false" outlineLevel="0" collapsed="false">
      <c r="A251" s="0" t="s">
        <v>345</v>
      </c>
      <c r="B251" s="0" t="s">
        <v>346</v>
      </c>
    </row>
    <row r="252" customFormat="false" ht="12.8" hidden="false" customHeight="false" outlineLevel="0" collapsed="false">
      <c r="A252" s="0" t="s">
        <v>347</v>
      </c>
    </row>
    <row r="253" customFormat="false" ht="12.8" hidden="false" customHeight="false" outlineLevel="0" collapsed="false">
      <c r="B253" s="0" t="s">
        <v>348</v>
      </c>
      <c r="C253" s="0" t="s">
        <v>349</v>
      </c>
    </row>
    <row r="254" customFormat="false" ht="12.8" hidden="false" customHeight="false" outlineLevel="0" collapsed="false">
      <c r="A254" s="0" t="s">
        <v>350</v>
      </c>
    </row>
    <row r="255" customFormat="false" ht="12.8" hidden="false" customHeight="false" outlineLevel="0" collapsed="false">
      <c r="A255" s="0" t="s">
        <v>351</v>
      </c>
    </row>
    <row r="256" customFormat="false" ht="12.8" hidden="false" customHeight="false" outlineLevel="0" collapsed="false">
      <c r="A256" s="0" t="s">
        <v>80</v>
      </c>
    </row>
    <row r="257" customFormat="false" ht="12.8" hidden="false" customHeight="false" outlineLevel="0" collapsed="false">
      <c r="A257" s="0" t="s">
        <v>352</v>
      </c>
    </row>
    <row r="258" customFormat="false" ht="12.8" hidden="false" customHeight="false" outlineLevel="0" collapsed="false">
      <c r="A258" s="0" t="s">
        <v>353</v>
      </c>
    </row>
    <row r="259" customFormat="false" ht="12.8" hidden="false" customHeight="false" outlineLevel="0" collapsed="false">
      <c r="A259" s="0" t="s">
        <v>354</v>
      </c>
      <c r="B259" s="0" t="s">
        <v>355</v>
      </c>
      <c r="C259" s="0" t="s">
        <v>356</v>
      </c>
    </row>
    <row r="260" customFormat="false" ht="12.8" hidden="false" customHeight="false" outlineLevel="0" collapsed="false">
      <c r="A260" s="0" t="s">
        <v>357</v>
      </c>
    </row>
    <row r="261" customFormat="false" ht="12.8" hidden="false" customHeight="false" outlineLevel="0" collapsed="false">
      <c r="A261" s="0" t="s">
        <v>350</v>
      </c>
    </row>
    <row r="262" customFormat="false" ht="12.8" hidden="false" customHeight="false" outlineLevel="0" collapsed="false">
      <c r="A262" s="0" t="s">
        <v>351</v>
      </c>
    </row>
    <row r="263" customFormat="false" ht="12.8" hidden="false" customHeight="false" outlineLevel="0" collapsed="false">
      <c r="A263" s="0" t="s">
        <v>80</v>
      </c>
    </row>
    <row r="264" customFormat="false" ht="12.8" hidden="false" customHeight="false" outlineLevel="0" collapsed="false">
      <c r="A264" s="0" t="s">
        <v>352</v>
      </c>
    </row>
    <row r="265" customFormat="false" ht="12.8" hidden="false" customHeight="false" outlineLevel="0" collapsed="false">
      <c r="A265" s="0" t="s">
        <v>353</v>
      </c>
    </row>
    <row r="266" customFormat="false" ht="12.8" hidden="false" customHeight="false" outlineLevel="0" collapsed="false">
      <c r="A266" s="0" t="s">
        <v>354</v>
      </c>
      <c r="B266" s="0" t="s">
        <v>358</v>
      </c>
    </row>
    <row r="267" customFormat="false" ht="12.8" hidden="false" customHeight="false" outlineLevel="0" collapsed="false">
      <c r="A267" s="0" t="s">
        <v>359</v>
      </c>
      <c r="B267" s="0" t="s">
        <v>356</v>
      </c>
    </row>
    <row r="268" customFormat="false" ht="12.8" hidden="false" customHeight="false" outlineLevel="0" collapsed="false">
      <c r="A268" s="0" t="s">
        <v>360</v>
      </c>
    </row>
    <row r="269" customFormat="false" ht="12.8" hidden="false" customHeight="false" outlineLevel="0" collapsed="false">
      <c r="A269" s="0" t="s">
        <v>361</v>
      </c>
      <c r="B269" s="0" t="s">
        <v>349</v>
      </c>
    </row>
    <row r="270" customFormat="false" ht="12.8" hidden="false" customHeight="false" outlineLevel="0" collapsed="false">
      <c r="A270" s="0" t="s">
        <v>350</v>
      </c>
    </row>
    <row r="271" customFormat="false" ht="12.8" hidden="false" customHeight="false" outlineLevel="0" collapsed="false">
      <c r="A271" s="0" t="s">
        <v>351</v>
      </c>
    </row>
    <row r="272" customFormat="false" ht="12.8" hidden="false" customHeight="false" outlineLevel="0" collapsed="false">
      <c r="A272" s="0" t="s">
        <v>80</v>
      </c>
    </row>
    <row r="273" customFormat="false" ht="12.8" hidden="false" customHeight="false" outlineLevel="0" collapsed="false">
      <c r="A273" s="0" t="s">
        <v>352</v>
      </c>
    </row>
    <row r="274" customFormat="false" ht="12.8" hidden="false" customHeight="false" outlineLevel="0" collapsed="false">
      <c r="A274" s="0" t="s">
        <v>353</v>
      </c>
    </row>
    <row r="275" customFormat="false" ht="12.8" hidden="false" customHeight="false" outlineLevel="0" collapsed="false">
      <c r="A275" s="0" t="s">
        <v>354</v>
      </c>
      <c r="B275" s="0" t="s">
        <v>358</v>
      </c>
    </row>
    <row r="276" customFormat="false" ht="12.8" hidden="false" customHeight="false" outlineLevel="0" collapsed="false">
      <c r="A276" s="0" t="s">
        <v>359</v>
      </c>
      <c r="B276" s="0" t="s">
        <v>356</v>
      </c>
    </row>
    <row r="277" customFormat="false" ht="12.8" hidden="false" customHeight="false" outlineLevel="0" collapsed="false">
      <c r="A277" s="0" t="s">
        <v>360</v>
      </c>
    </row>
    <row r="278" customFormat="false" ht="12.8" hidden="false" customHeight="false" outlineLevel="0" collapsed="false">
      <c r="A278" s="0" t="s">
        <v>361</v>
      </c>
      <c r="B278" s="0" t="s">
        <v>349</v>
      </c>
    </row>
    <row r="279" customFormat="false" ht="12.8" hidden="false" customHeight="false" outlineLevel="0" collapsed="false">
      <c r="A279" s="0" t="s">
        <v>350</v>
      </c>
    </row>
    <row r="280" customFormat="false" ht="12.8" hidden="false" customHeight="false" outlineLevel="0" collapsed="false">
      <c r="A280" s="0" t="s">
        <v>351</v>
      </c>
    </row>
    <row r="281" customFormat="false" ht="12.8" hidden="false" customHeight="false" outlineLevel="0" collapsed="false">
      <c r="A281" s="0" t="s">
        <v>80</v>
      </c>
    </row>
    <row r="282" customFormat="false" ht="12.8" hidden="false" customHeight="false" outlineLevel="0" collapsed="false">
      <c r="A282" s="0" t="s">
        <v>352</v>
      </c>
    </row>
    <row r="283" customFormat="false" ht="12.8" hidden="false" customHeight="false" outlineLevel="0" collapsed="false">
      <c r="A283" s="0" t="s">
        <v>353</v>
      </c>
    </row>
    <row r="284" customFormat="false" ht="12.8" hidden="false" customHeight="false" outlineLevel="0" collapsed="false">
      <c r="A284" s="0" t="s">
        <v>354</v>
      </c>
      <c r="B284" s="0" t="s">
        <v>358</v>
      </c>
    </row>
    <row r="285" customFormat="false" ht="12.8" hidden="false" customHeight="false" outlineLevel="0" collapsed="false">
      <c r="A285" s="0" t="s">
        <v>359</v>
      </c>
      <c r="B285" s="0" t="s">
        <v>356</v>
      </c>
    </row>
    <row r="286" customFormat="false" ht="12.8" hidden="false" customHeight="false" outlineLevel="0" collapsed="false">
      <c r="A286" s="0" t="s">
        <v>360</v>
      </c>
    </row>
    <row r="287" customFormat="false" ht="12.8" hidden="false" customHeight="false" outlineLevel="0" collapsed="false">
      <c r="A287" s="0" t="s">
        <v>361</v>
      </c>
      <c r="B287" s="0" t="s">
        <v>349</v>
      </c>
    </row>
    <row r="288" customFormat="false" ht="12.8" hidden="false" customHeight="false" outlineLevel="0" collapsed="false">
      <c r="A288" s="0" t="s">
        <v>350</v>
      </c>
    </row>
    <row r="289" customFormat="false" ht="12.8" hidden="false" customHeight="false" outlineLevel="0" collapsed="false">
      <c r="A289" s="0" t="s">
        <v>351</v>
      </c>
    </row>
    <row r="290" customFormat="false" ht="12.8" hidden="false" customHeight="false" outlineLevel="0" collapsed="false">
      <c r="A290" s="0" t="s">
        <v>80</v>
      </c>
    </row>
    <row r="291" customFormat="false" ht="12.8" hidden="false" customHeight="false" outlineLevel="0" collapsed="false">
      <c r="A291" s="0" t="s">
        <v>352</v>
      </c>
    </row>
    <row r="292" customFormat="false" ht="12.8" hidden="false" customHeight="false" outlineLevel="0" collapsed="false">
      <c r="A292" s="0" t="s">
        <v>353</v>
      </c>
    </row>
    <row r="293" customFormat="false" ht="12.8" hidden="false" customHeight="false" outlineLevel="0" collapsed="false">
      <c r="A293" s="0" t="s">
        <v>354</v>
      </c>
      <c r="B293" s="0" t="s">
        <v>358</v>
      </c>
    </row>
    <row r="294" customFormat="false" ht="12.8" hidden="false" customHeight="false" outlineLevel="0" collapsed="false">
      <c r="A294" s="0" t="s">
        <v>359</v>
      </c>
      <c r="B294" s="0" t="s">
        <v>356</v>
      </c>
    </row>
    <row r="295" customFormat="false" ht="12.8" hidden="false" customHeight="false" outlineLevel="0" collapsed="false">
      <c r="A295" s="0" t="s">
        <v>360</v>
      </c>
    </row>
    <row r="296" customFormat="false" ht="12.8" hidden="false" customHeight="false" outlineLevel="0" collapsed="false">
      <c r="A296" s="0" t="s">
        <v>361</v>
      </c>
      <c r="B296" s="0" t="s">
        <v>349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80</v>
      </c>
    </row>
    <row r="300" customFormat="false" ht="12.8" hidden="false" customHeight="false" outlineLevel="0" collapsed="false">
      <c r="A300" s="0" t="s">
        <v>352</v>
      </c>
    </row>
    <row r="301" customFormat="false" ht="12.8" hidden="false" customHeight="false" outlineLevel="0" collapsed="false">
      <c r="A301" s="0" t="s">
        <v>353</v>
      </c>
    </row>
    <row r="302" customFormat="false" ht="12.8" hidden="false" customHeight="false" outlineLevel="0" collapsed="false">
      <c r="A302" s="0" t="s">
        <v>354</v>
      </c>
      <c r="B302" s="0" t="s">
        <v>358</v>
      </c>
    </row>
    <row r="303" customFormat="false" ht="12.8" hidden="false" customHeight="false" outlineLevel="0" collapsed="false">
      <c r="A303" s="0" t="s">
        <v>359</v>
      </c>
      <c r="B303" s="0" t="s">
        <v>356</v>
      </c>
    </row>
    <row r="304" customFormat="false" ht="12.8" hidden="false" customHeight="false" outlineLevel="0" collapsed="false">
      <c r="A304" s="0" t="s">
        <v>360</v>
      </c>
    </row>
    <row r="305" customFormat="false" ht="12.8" hidden="false" customHeight="false" outlineLevel="0" collapsed="false">
      <c r="A305" s="0" t="s">
        <v>361</v>
      </c>
      <c r="B305" s="0" t="s">
        <v>349</v>
      </c>
    </row>
    <row r="306" customFormat="false" ht="12.8" hidden="false" customHeight="false" outlineLevel="0" collapsed="false">
      <c r="A306" s="0" t="s">
        <v>350</v>
      </c>
    </row>
    <row r="307" customFormat="false" ht="12.8" hidden="false" customHeight="false" outlineLevel="0" collapsed="false">
      <c r="A307" s="0" t="s">
        <v>351</v>
      </c>
    </row>
    <row r="308" customFormat="false" ht="12.8" hidden="false" customHeight="false" outlineLevel="0" collapsed="false">
      <c r="A308" s="0" t="s">
        <v>80</v>
      </c>
    </row>
    <row r="309" customFormat="false" ht="12.8" hidden="false" customHeight="false" outlineLevel="0" collapsed="false">
      <c r="A309" s="0" t="s">
        <v>352</v>
      </c>
    </row>
    <row r="310" customFormat="false" ht="12.8" hidden="false" customHeight="false" outlineLevel="0" collapsed="false">
      <c r="A310" s="0" t="s">
        <v>353</v>
      </c>
    </row>
    <row r="311" customFormat="false" ht="12.8" hidden="false" customHeight="false" outlineLevel="0" collapsed="false">
      <c r="A311" s="0" t="s">
        <v>354</v>
      </c>
      <c r="B311" s="0" t="s">
        <v>358</v>
      </c>
    </row>
    <row r="312" customFormat="false" ht="12.8" hidden="false" customHeight="false" outlineLevel="0" collapsed="false">
      <c r="A312" s="0" t="s">
        <v>359</v>
      </c>
      <c r="B312" s="0" t="s">
        <v>356</v>
      </c>
    </row>
    <row r="313" customFormat="false" ht="12.8" hidden="false" customHeight="false" outlineLevel="0" collapsed="false">
      <c r="A313" s="0" t="s">
        <v>360</v>
      </c>
    </row>
    <row r="314" customFormat="false" ht="12.8" hidden="false" customHeight="false" outlineLevel="0" collapsed="false">
      <c r="A314" s="0" t="s">
        <v>361</v>
      </c>
      <c r="B314" s="0" t="s">
        <v>349</v>
      </c>
    </row>
    <row r="315" customFormat="false" ht="12.8" hidden="false" customHeight="false" outlineLevel="0" collapsed="false">
      <c r="A315" s="0" t="s">
        <v>350</v>
      </c>
    </row>
    <row r="316" customFormat="false" ht="12.8" hidden="false" customHeight="false" outlineLevel="0" collapsed="false">
      <c r="A316" s="0" t="s">
        <v>351</v>
      </c>
    </row>
    <row r="317" customFormat="false" ht="12.8" hidden="false" customHeight="false" outlineLevel="0" collapsed="false">
      <c r="A317" s="0" t="s">
        <v>80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353</v>
      </c>
    </row>
    <row r="320" customFormat="false" ht="12.8" hidden="false" customHeight="false" outlineLevel="0" collapsed="false">
      <c r="A320" s="0" t="s">
        <v>354</v>
      </c>
      <c r="B320" s="0" t="s">
        <v>358</v>
      </c>
    </row>
    <row r="321" customFormat="false" ht="12.8" hidden="false" customHeight="false" outlineLevel="0" collapsed="false">
      <c r="A321" s="0" t="s">
        <v>359</v>
      </c>
      <c r="B321" s="0" t="s">
        <v>356</v>
      </c>
    </row>
    <row r="322" customFormat="false" ht="12.8" hidden="false" customHeight="false" outlineLevel="0" collapsed="false">
      <c r="A322" s="0" t="s">
        <v>360</v>
      </c>
    </row>
    <row r="323" customFormat="false" ht="12.8" hidden="false" customHeight="false" outlineLevel="0" collapsed="false">
      <c r="A323" s="0" t="s">
        <v>361</v>
      </c>
      <c r="B323" s="0" t="s">
        <v>349</v>
      </c>
    </row>
    <row r="324" customFormat="false" ht="12.8" hidden="false" customHeight="false" outlineLevel="0" collapsed="false">
      <c r="A324" s="0" t="s">
        <v>350</v>
      </c>
    </row>
    <row r="325" customFormat="false" ht="12.8" hidden="false" customHeight="false" outlineLevel="0" collapsed="false">
      <c r="A325" s="0" t="s">
        <v>351</v>
      </c>
    </row>
    <row r="326" customFormat="false" ht="12.8" hidden="false" customHeight="false" outlineLevel="0" collapsed="false">
      <c r="A326" s="0" t="s">
        <v>80</v>
      </c>
    </row>
    <row r="327" customFormat="false" ht="12.8" hidden="false" customHeight="false" outlineLevel="0" collapsed="false">
      <c r="A327" s="0" t="s">
        <v>352</v>
      </c>
    </row>
    <row r="328" customFormat="false" ht="12.8" hidden="false" customHeight="false" outlineLevel="0" collapsed="false">
      <c r="A328" s="0" t="s">
        <v>353</v>
      </c>
    </row>
    <row r="329" customFormat="false" ht="12.8" hidden="false" customHeight="false" outlineLevel="0" collapsed="false">
      <c r="A329" s="0" t="s">
        <v>354</v>
      </c>
      <c r="B329" s="0" t="s">
        <v>355</v>
      </c>
      <c r="C329" s="0" t="s">
        <v>356</v>
      </c>
    </row>
    <row r="330" customFormat="false" ht="12.8" hidden="false" customHeight="false" outlineLevel="0" collapsed="false">
      <c r="A330" s="0" t="s">
        <v>362</v>
      </c>
      <c r="B330" s="0" t="s">
        <v>363</v>
      </c>
    </row>
    <row r="331" customFormat="false" ht="12.8" hidden="false" customHeight="false" outlineLevel="0" collapsed="false">
      <c r="A331" s="0" t="s">
        <v>364</v>
      </c>
    </row>
    <row r="332" customFormat="false" ht="12.8" hidden="false" customHeight="false" outlineLevel="0" collapsed="false">
      <c r="A332" s="0" t="s">
        <v>80</v>
      </c>
    </row>
    <row r="333" customFormat="false" ht="12.8" hidden="false" customHeight="false" outlineLevel="0" collapsed="false">
      <c r="A333" s="0" t="s">
        <v>352</v>
      </c>
    </row>
    <row r="334" customFormat="false" ht="12.8" hidden="false" customHeight="false" outlineLevel="0" collapsed="false">
      <c r="A334" s="0" t="s">
        <v>353</v>
      </c>
    </row>
    <row r="335" customFormat="false" ht="12.8" hidden="false" customHeight="false" outlineLevel="0" collapsed="false">
      <c r="A335" s="0" t="s">
        <v>354</v>
      </c>
      <c r="B335" s="0" t="s">
        <v>358</v>
      </c>
    </row>
    <row r="336" customFormat="false" ht="12.8" hidden="false" customHeight="false" outlineLevel="0" collapsed="false">
      <c r="A336" s="0" t="s">
        <v>359</v>
      </c>
      <c r="B336" s="0" t="s">
        <v>356</v>
      </c>
    </row>
    <row r="337" customFormat="false" ht="12.8" hidden="false" customHeight="false" outlineLevel="0" collapsed="false">
      <c r="A337" s="0" t="s">
        <v>360</v>
      </c>
    </row>
    <row r="338" customFormat="false" ht="12.8" hidden="false" customHeight="false" outlineLevel="0" collapsed="false">
      <c r="A338" s="0" t="s">
        <v>361</v>
      </c>
      <c r="B338" s="0" t="s">
        <v>349</v>
      </c>
    </row>
    <row r="339" customFormat="false" ht="12.8" hidden="false" customHeight="false" outlineLevel="0" collapsed="false">
      <c r="A339" s="0" t="s">
        <v>350</v>
      </c>
    </row>
    <row r="340" customFormat="false" ht="12.8" hidden="false" customHeight="false" outlineLevel="0" collapsed="false">
      <c r="A340" s="0" t="s">
        <v>351</v>
      </c>
    </row>
    <row r="341" customFormat="false" ht="12.8" hidden="false" customHeight="false" outlineLevel="0" collapsed="false">
      <c r="A341" s="0" t="s">
        <v>80</v>
      </c>
    </row>
    <row r="342" customFormat="false" ht="12.8" hidden="false" customHeight="false" outlineLevel="0" collapsed="false">
      <c r="A342" s="0" t="s">
        <v>352</v>
      </c>
    </row>
    <row r="343" customFormat="false" ht="12.8" hidden="false" customHeight="false" outlineLevel="0" collapsed="false">
      <c r="A343" s="0" t="s">
        <v>353</v>
      </c>
    </row>
    <row r="344" customFormat="false" ht="12.8" hidden="false" customHeight="false" outlineLevel="0" collapsed="false">
      <c r="A344" s="0" t="s">
        <v>354</v>
      </c>
      <c r="B344" s="0" t="s">
        <v>358</v>
      </c>
    </row>
    <row r="345" customFormat="false" ht="12.8" hidden="false" customHeight="false" outlineLevel="0" collapsed="false">
      <c r="A345" s="0" t="s">
        <v>359</v>
      </c>
      <c r="B345" s="0" t="s">
        <v>356</v>
      </c>
    </row>
    <row r="346" customFormat="false" ht="12.8" hidden="false" customHeight="false" outlineLevel="0" collapsed="false">
      <c r="A346" s="0" t="s">
        <v>360</v>
      </c>
    </row>
    <row r="347" customFormat="false" ht="12.8" hidden="false" customHeight="false" outlineLevel="0" collapsed="false">
      <c r="A347" s="0" t="s">
        <v>361</v>
      </c>
      <c r="B347" s="0" t="s">
        <v>349</v>
      </c>
    </row>
    <row r="348" customFormat="false" ht="12.8" hidden="false" customHeight="false" outlineLevel="0" collapsed="false">
      <c r="A348" s="0" t="s">
        <v>350</v>
      </c>
    </row>
    <row r="349" customFormat="false" ht="12.8" hidden="false" customHeight="false" outlineLevel="0" collapsed="false">
      <c r="A349" s="0" t="s">
        <v>351</v>
      </c>
    </row>
    <row r="350" customFormat="false" ht="12.8" hidden="false" customHeight="false" outlineLevel="0" collapsed="false">
      <c r="A350" s="0" t="s">
        <v>80</v>
      </c>
    </row>
    <row r="351" customFormat="false" ht="12.8" hidden="false" customHeight="false" outlineLevel="0" collapsed="false">
      <c r="A351" s="0" t="s">
        <v>352</v>
      </c>
    </row>
    <row r="352" customFormat="false" ht="12.8" hidden="false" customHeight="false" outlineLevel="0" collapsed="false">
      <c r="A352" s="0" t="s">
        <v>353</v>
      </c>
    </row>
    <row r="353" customFormat="false" ht="12.8" hidden="false" customHeight="false" outlineLevel="0" collapsed="false">
      <c r="A353" s="0" t="s">
        <v>354</v>
      </c>
      <c r="B353" s="0" t="s">
        <v>358</v>
      </c>
    </row>
    <row r="354" customFormat="false" ht="12.8" hidden="false" customHeight="false" outlineLevel="0" collapsed="false">
      <c r="A354" s="0" t="s">
        <v>359</v>
      </c>
      <c r="B354" s="0" t="s">
        <v>356</v>
      </c>
    </row>
    <row r="355" customFormat="false" ht="12.8" hidden="false" customHeight="false" outlineLevel="0" collapsed="false">
      <c r="A355" s="0" t="s">
        <v>360</v>
      </c>
    </row>
    <row r="356" customFormat="false" ht="12.8" hidden="false" customHeight="false" outlineLevel="0" collapsed="false">
      <c r="A356" s="0" t="s">
        <v>361</v>
      </c>
      <c r="B356" s="0" t="s">
        <v>349</v>
      </c>
    </row>
    <row r="357" customFormat="false" ht="12.8" hidden="false" customHeight="false" outlineLevel="0" collapsed="false">
      <c r="A357" s="0" t="s">
        <v>350</v>
      </c>
    </row>
    <row r="358" customFormat="false" ht="12.8" hidden="false" customHeight="false" outlineLevel="0" collapsed="false">
      <c r="A358" s="0" t="s">
        <v>351</v>
      </c>
    </row>
    <row r="359" customFormat="false" ht="12.8" hidden="false" customHeight="false" outlineLevel="0" collapsed="false">
      <c r="A359" s="0" t="s">
        <v>80</v>
      </c>
    </row>
    <row r="360" customFormat="false" ht="12.8" hidden="false" customHeight="false" outlineLevel="0" collapsed="false">
      <c r="A360" s="0" t="s">
        <v>352</v>
      </c>
    </row>
    <row r="361" customFormat="false" ht="12.8" hidden="false" customHeight="false" outlineLevel="0" collapsed="false">
      <c r="A361" s="0" t="s">
        <v>353</v>
      </c>
    </row>
    <row r="362" customFormat="false" ht="12.8" hidden="false" customHeight="false" outlineLevel="0" collapsed="false">
      <c r="A362" s="0" t="s">
        <v>354</v>
      </c>
      <c r="B362" s="0" t="s">
        <v>358</v>
      </c>
    </row>
    <row r="363" customFormat="false" ht="12.8" hidden="false" customHeight="false" outlineLevel="0" collapsed="false">
      <c r="A363" s="0" t="s">
        <v>359</v>
      </c>
      <c r="B363" s="0" t="s">
        <v>356</v>
      </c>
    </row>
    <row r="364" customFormat="false" ht="12.8" hidden="false" customHeight="false" outlineLevel="0" collapsed="false">
      <c r="A364" s="0" t="s">
        <v>360</v>
      </c>
    </row>
    <row r="365" customFormat="false" ht="12.8" hidden="false" customHeight="false" outlineLevel="0" collapsed="false">
      <c r="A365" s="0" t="s">
        <v>361</v>
      </c>
      <c r="B365" s="0" t="s">
        <v>349</v>
      </c>
    </row>
    <row r="366" customFormat="false" ht="12.8" hidden="false" customHeight="false" outlineLevel="0" collapsed="false">
      <c r="A366" s="0" t="s">
        <v>350</v>
      </c>
    </row>
    <row r="367" customFormat="false" ht="12.8" hidden="false" customHeight="false" outlineLevel="0" collapsed="false">
      <c r="A367" s="0" t="s">
        <v>351</v>
      </c>
    </row>
    <row r="368" customFormat="false" ht="12.8" hidden="false" customHeight="false" outlineLevel="0" collapsed="false">
      <c r="A368" s="0" t="s">
        <v>80</v>
      </c>
    </row>
    <row r="369" customFormat="false" ht="12.8" hidden="false" customHeight="false" outlineLevel="0" collapsed="false">
      <c r="A369" s="0" t="s">
        <v>352</v>
      </c>
    </row>
    <row r="370" customFormat="false" ht="12.8" hidden="false" customHeight="false" outlineLevel="0" collapsed="false">
      <c r="A370" s="0" t="s">
        <v>353</v>
      </c>
    </row>
    <row r="371" customFormat="false" ht="12.8" hidden="false" customHeight="false" outlineLevel="0" collapsed="false">
      <c r="A371" s="0" t="s">
        <v>354</v>
      </c>
      <c r="B371" s="0" t="s">
        <v>358</v>
      </c>
    </row>
    <row r="372" customFormat="false" ht="12.8" hidden="false" customHeight="false" outlineLevel="0" collapsed="false">
      <c r="A372" s="0" t="s">
        <v>359</v>
      </c>
      <c r="B372" s="0" t="s">
        <v>356</v>
      </c>
    </row>
    <row r="373" customFormat="false" ht="12.8" hidden="false" customHeight="false" outlineLevel="0" collapsed="false">
      <c r="A373" s="0" t="s">
        <v>360</v>
      </c>
    </row>
    <row r="374" customFormat="false" ht="12.8" hidden="false" customHeight="false" outlineLevel="0" collapsed="false">
      <c r="A374" s="0" t="s">
        <v>361</v>
      </c>
      <c r="B374" s="0" t="s">
        <v>349</v>
      </c>
    </row>
    <row r="375" customFormat="false" ht="12.8" hidden="false" customHeight="false" outlineLevel="0" collapsed="false">
      <c r="A375" s="0" t="s">
        <v>350</v>
      </c>
    </row>
    <row r="376" customFormat="false" ht="12.8" hidden="false" customHeight="false" outlineLevel="0" collapsed="false">
      <c r="A376" s="0" t="s">
        <v>351</v>
      </c>
    </row>
    <row r="377" customFormat="false" ht="12.8" hidden="false" customHeight="false" outlineLevel="0" collapsed="false">
      <c r="A377" s="0" t="s">
        <v>80</v>
      </c>
    </row>
    <row r="378" customFormat="false" ht="12.8" hidden="false" customHeight="false" outlineLevel="0" collapsed="false">
      <c r="A378" s="0" t="s">
        <v>352</v>
      </c>
    </row>
    <row r="379" customFormat="false" ht="12.8" hidden="false" customHeight="false" outlineLevel="0" collapsed="false">
      <c r="A379" s="0" t="s">
        <v>353</v>
      </c>
    </row>
    <row r="380" customFormat="false" ht="12.8" hidden="false" customHeight="false" outlineLevel="0" collapsed="false">
      <c r="A380" s="0" t="s">
        <v>354</v>
      </c>
      <c r="B380" s="0" t="s">
        <v>358</v>
      </c>
    </row>
    <row r="381" customFormat="false" ht="12.8" hidden="false" customHeight="false" outlineLevel="0" collapsed="false">
      <c r="A381" s="0" t="s">
        <v>359</v>
      </c>
      <c r="B381" s="0" t="s">
        <v>356</v>
      </c>
    </row>
    <row r="382" customFormat="false" ht="12.8" hidden="false" customHeight="false" outlineLevel="0" collapsed="false">
      <c r="A382" s="0" t="s">
        <v>360</v>
      </c>
    </row>
    <row r="383" customFormat="false" ht="12.8" hidden="false" customHeight="false" outlineLevel="0" collapsed="false">
      <c r="A383" s="0" t="s">
        <v>361</v>
      </c>
      <c r="B383" s="0" t="s">
        <v>349</v>
      </c>
    </row>
    <row r="384" customFormat="false" ht="12.8" hidden="false" customHeight="false" outlineLevel="0" collapsed="false">
      <c r="A384" s="0" t="s">
        <v>350</v>
      </c>
    </row>
    <row r="385" customFormat="false" ht="12.8" hidden="false" customHeight="false" outlineLevel="0" collapsed="false">
      <c r="A385" s="0" t="s">
        <v>351</v>
      </c>
    </row>
    <row r="386" customFormat="false" ht="12.8" hidden="false" customHeight="false" outlineLevel="0" collapsed="false">
      <c r="A386" s="0" t="s">
        <v>80</v>
      </c>
    </row>
    <row r="387" customFormat="false" ht="12.8" hidden="false" customHeight="false" outlineLevel="0" collapsed="false">
      <c r="A387" s="0" t="s">
        <v>352</v>
      </c>
    </row>
    <row r="388" customFormat="false" ht="12.8" hidden="false" customHeight="false" outlineLevel="0" collapsed="false">
      <c r="A388" s="0" t="s">
        <v>353</v>
      </c>
    </row>
    <row r="389" customFormat="false" ht="12.8" hidden="false" customHeight="false" outlineLevel="0" collapsed="false">
      <c r="A389" s="0" t="s">
        <v>354</v>
      </c>
      <c r="B389" s="0" t="s">
        <v>358</v>
      </c>
    </row>
    <row r="390" customFormat="false" ht="12.8" hidden="false" customHeight="false" outlineLevel="0" collapsed="false">
      <c r="A390" s="0" t="s">
        <v>359</v>
      </c>
      <c r="B390" s="0" t="s">
        <v>356</v>
      </c>
    </row>
    <row r="391" customFormat="false" ht="12.8" hidden="false" customHeight="false" outlineLevel="0" collapsed="false">
      <c r="A391" s="0" t="s">
        <v>360</v>
      </c>
    </row>
    <row r="392" customFormat="false" ht="12.8" hidden="false" customHeight="false" outlineLevel="0" collapsed="false">
      <c r="A392" s="0" t="s">
        <v>361</v>
      </c>
      <c r="B392" s="0" t="s">
        <v>349</v>
      </c>
    </row>
    <row r="393" customFormat="false" ht="12.8" hidden="false" customHeight="false" outlineLevel="0" collapsed="false">
      <c r="A393" s="0" t="s">
        <v>350</v>
      </c>
    </row>
    <row r="394" customFormat="false" ht="12.8" hidden="false" customHeight="false" outlineLevel="0" collapsed="false">
      <c r="A394" s="0" t="s">
        <v>351</v>
      </c>
    </row>
    <row r="395" customFormat="false" ht="12.8" hidden="false" customHeight="false" outlineLevel="0" collapsed="false">
      <c r="A395" s="0" t="s">
        <v>80</v>
      </c>
    </row>
    <row r="396" customFormat="false" ht="12.8" hidden="false" customHeight="false" outlineLevel="0" collapsed="false">
      <c r="A396" s="0" t="s">
        <v>352</v>
      </c>
    </row>
    <row r="397" customFormat="false" ht="12.8" hidden="false" customHeight="false" outlineLevel="0" collapsed="false">
      <c r="A397" s="0" t="s">
        <v>353</v>
      </c>
    </row>
    <row r="398" customFormat="false" ht="12.8" hidden="false" customHeight="false" outlineLevel="0" collapsed="false">
      <c r="A398" s="0" t="s">
        <v>354</v>
      </c>
      <c r="B398" s="0" t="s">
        <v>365</v>
      </c>
    </row>
    <row r="399" customFormat="false" ht="12.8" hidden="false" customHeight="false" outlineLevel="0" collapsed="false">
      <c r="A399" s="0" t="s">
        <v>366</v>
      </c>
    </row>
    <row r="400" customFormat="false" ht="12.8" hidden="false" customHeight="false" outlineLevel="0" collapsed="false">
      <c r="A400" s="0" t="s">
        <v>367</v>
      </c>
      <c r="B400" s="0" t="s">
        <v>368</v>
      </c>
    </row>
    <row r="401" customFormat="false" ht="12.8" hidden="false" customHeight="false" outlineLevel="0" collapsed="false">
      <c r="A401" s="0" t="s">
        <v>369</v>
      </c>
      <c r="B401" s="0" t="s">
        <v>370</v>
      </c>
    </row>
    <row r="402" customFormat="false" ht="12.8" hidden="false" customHeight="false" outlineLevel="0" collapsed="false">
      <c r="A402" s="0" t="s">
        <v>371</v>
      </c>
      <c r="B402" s="0" t="s">
        <v>372</v>
      </c>
    </row>
    <row r="403" customFormat="false" ht="12.8" hidden="false" customHeight="false" outlineLevel="0" collapsed="false">
      <c r="A403" s="0" t="s">
        <v>373</v>
      </c>
      <c r="B403" s="0" t="s">
        <v>374</v>
      </c>
    </row>
    <row r="404" customFormat="false" ht="12.8" hidden="false" customHeight="false" outlineLevel="0" collapsed="false">
      <c r="A404" s="0" t="s">
        <v>360</v>
      </c>
    </row>
    <row r="405" customFormat="false" ht="12.8" hidden="false" customHeight="false" outlineLevel="0" collapsed="false">
      <c r="A405" s="0" t="s">
        <v>375</v>
      </c>
      <c r="B405" s="0" t="s">
        <v>376</v>
      </c>
    </row>
    <row r="406" customFormat="false" ht="12.8" hidden="false" customHeight="false" outlineLevel="0" collapsed="false">
      <c r="A406" s="0" t="s">
        <v>377</v>
      </c>
      <c r="B406" s="0" t="s">
        <v>378</v>
      </c>
    </row>
    <row r="407" customFormat="false" ht="12.8" hidden="false" customHeight="false" outlineLevel="0" collapsed="false">
      <c r="A407" s="0" t="s">
        <v>80</v>
      </c>
    </row>
    <row r="408" customFormat="false" ht="12.8" hidden="false" customHeight="false" outlineLevel="0" collapsed="false">
      <c r="A408" s="0" t="s">
        <v>379</v>
      </c>
    </row>
    <row r="409" customFormat="false" ht="12.8" hidden="false" customHeight="false" outlineLevel="0" collapsed="false">
      <c r="A409" s="0" t="s">
        <v>380</v>
      </c>
      <c r="B409" s="0" t="s">
        <v>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