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63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]_x001c_Ý_x000b_ÓŠ]6½VÙý3yuÆÄÄ˜_x001b_¢8ÚÑ²xÕ½ñëZì{gÚ¹¬‡´HÞˆoè4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7¨=íËîWï’ý_x000c_wÆ_x001c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´LÄ›"òÕyoœXÄEêa`ýQ_x0019_€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</t>
  </si>
  <si>
    <t xml:space="preserve">Ã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•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XÐ5ºþAÔ©º=fª*€_x0017_</t>
  </si>
  <si>
    <t xml:space="preserve">Œeuý_x0011_Ê_x001e_åñ©ŠŸ"/l8</t>
  </si>
  <si>
    <t xml:space="preserve">íÝ[O&gt;\ð?ÁäÖÁþ_x0007_yÖ·jÄÜ</t>
  </si>
  <si>
    <t xml:space="preserve">g_x001a_Ê§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Ôw*_x001d_ßº‰ÃÂ_x0008_ƒX*XãjÂñ	ºvìÕƒ–©)Ê¦</t>
  </si>
  <si>
    <t xml:space="preserve">Ià‘NÌJ@_x0004_‚W½5v_x000f__x000c__x0011_mï’_x0002_óÐ;¢zÌ__x001a_Öw—‘Šo#¬FÑY!«ó@Ô&lt;=_x0011_ž_x001a_È_x0015_Ç_x000e_Ö¨_x0015_ÏçyŒ»x+05¹FÆ_x0005_¥ìë;_x0004_ïyÿo’V"º¡me;</t>
  </si>
  <si>
    <t xml:space="preserve">_x0006_)³_x0018_!¯</t>
  </si>
  <si>
    <t xml:space="preserve">&gt;lè_x0008_/ÖI</t>
  </si>
  <si>
    <t xml:space="preserve">3=_x001b_º5ß)žäbXé_x0013_ç€_x0017_»_x0001__x0002_ÜžË·x_x0003__x001c_D_x001e_‡ð ìê{L6£_x0008_</t>
  </si>
  <si>
    <t xml:space="preserve">J¦«œ[+¶¸ŒìÁ_x0005_¼s/g–_x001b_f€Ï1BY³æ8 š÷Ú_x001e_géiy»‚qZ[ê	Ï0ÿ_x0014_Šê_x0016_ãÔC_x0010__x0011_ƒ¤\Z#–QŽýÓÚ	›~ì×š(ó#––NåÖ;(B_x001e_</t>
  </si>
  <si>
    <t xml:space="preserve">^Ä¡²Á_x0001_e1F‹Ž¼®yÃ¡!v_x0018_^/9'\çq2§Å`ND!ž|-_x0018_Ò÷ÏQG¤“ÂðÈ¥ÝC~_x0007_… ®bØ¾èÚÚ7»‘_x001a_‡æ‹=rªÿw‘_x0017_5ŠÜwV_x000e__x0007__x0019_ªû©‹_x0012_}|#è</t>
  </si>
  <si>
    <t xml:space="preserve">ûÝ7Kÿ\æ?Qå4Áþ_x0007_£ÜÅkK‡YbD¢Ý1ˆØý3_x0011_†ÅÇ¸Ä˜_x001b_%Í'/ÆÜy-s_x000e_oy_x0013_c„%úQ–´HÞ¿Ôa8ðö÷_x0013_¨</t>
  </si>
  <si>
    <t xml:space="preserve">»ÆIŽ_x0002_ì°</t>
  </si>
  <si>
    <t xml:space="preserve">[±¯'ÔJbh$Šl/iýE_x0019_Ü_x000c_@›aÊ—ã(¾¶Ž:Ø‡0x?|3ÞB7ä§®{_x001a_·ñyè”\·@°É¬n€ù_x0005_2Yy5v¯‰^z_x001d_œ;!\Äwµ_x0017_ß»_x0002_˜ƒG°X&gt;X</t>
  </si>
  <si>
    <t xml:space="preserve">jÀñ=ºIì×ƒ–©_x0013_Á¦_x000b_Â»ÿ_x0001_ïJ_x000c__x0006__x0015_W~~ÿ_x0012_¤_x0010_mï’…ùŠ8i!_x0010_+Öî—OŠn#±Fo[!«ý@P6&gt;_x0010_¢×K‡$ÇÀ_x0008_¨_x0015_Ïèy_x0008_º¤+0»³ÔÆŽþ¿¤Œ_x000e_ùxÀ4Á_x0019__x001b_º%l¹;</t>
  </si>
  <si>
    <t xml:space="preserve">_x0006_§¹Š!$Vm#__x0002_9×vQ`rÕÅ±ÞõžäbÖãç_x000b_LèNšÒ„Ê9#CSu&lt;6Ò_ÀÉXt</t>
  </si>
  <si>
    <t xml:space="preserve">_x0011_¬/_x0016_‹ˆ6r</t>
  </si>
  <si>
    <t xml:space="preserve">‡-Ó¢Ž2¼/Ó´¾D\œ‚`iˆ½jCô¨ù0_x001e_æ_x000b_k—µR¶Eî_x0017_Ç7o_x000c_Šê4Fpj&gt;3+Ï![_x0018_ ôp¡þù</t>
  </si>
  <si>
    <t xml:space="preserve">¸ÍÝùª_x0018_í¡¿”Gn“hgQ»&lt;}€ƒñ_x0017_U½ÐÜÙÊ¢ë_x0006__x0002_¡n.L+_x0004_xÉm_x0003_¸ÁoNÒ#¬|-Gtßhræß_x000f_ðÐÓ´—ç_x001d_^_x001d_ &gt;†B„“Ëpó_x0016_ŠEaïöš_x001f_Ãˆ	W²:/Õ@N	.GF_x000c_ï¯¤™_x000f_/EÙ</t>
  </si>
  <si>
    <t xml:space="preserve">°ýÁkÜpÑ_x001c_ñ»_x0014_ú¡'_x000f_ö›Gãð)_x000e_Eýé</t>
  </si>
  <si>
    <t xml:space="preserve">_x000b_ø×_x0013_"«w™˜ÿÇ;ã˜_x0005_0I¸*NB4_x0014_oú3@!º_x000f_fpº—kî_x0017_îSf[–‘˜</t>
  </si>
  <si>
    <t xml:space="preserve">;‘:_x0015_¢!ô“•iŸŸ_x0017_‹Ù{?It_x001d_Jxß|;?3_x001e_»S•_x000c_Õ¼_x0008_ ²&gt;0ñ†Š#ll"ôv_x0014__x0014_„K#‡Q'È¯_x0003_—ìš—€Æ÷‰i3w]_x0005_õ²_x0001_P7</t>
  </si>
  <si>
    <t xml:space="preserve">_x0018__x000c_~ûHl=æå©ƒ(Ÿ\0XçjÕñ	æýÎû µ™ÊâŸVa¼ˆmòi;6•~`zÜ_x0012_</t>
  </si>
  <si>
    <t xml:space="preserve">_x0011_wï’Ý'Ð¤_x001a_ÁJ‘v!¨ò÷×3_x000b_Òbðu_x0002_ˆÍ_x001c_ÿ"81)•_x0018_Ó_x0015_Çˆ«÷„6ìæW¨‹û_x0002_¶l_x0015_åòä)†ÏÛ“&gt;Ý$]*Å&lt;_x0013_ µM¹;Q"_x0002_Ÿ«_x0003_Ÿ#_x000e_\1+_x0016_Œ4_x0004_/v’}ûÖ²ÇA`Ç³ÖÜ&gt;[_x0001_ÖœÊ&lt;#¥¬e_x001e_“ð|ìê{D63	ÍjF«_x000e_Q/·3×Jq$¼gÛÓ–_x001b_f°¡C™“_x0006_82óÛ•&lt;OÙX»–…†[ê	Ç0o_x0015_JÊöãFI_x0014__x0010__x0008_ÿú°{#‚¥RýÓÚ›îí_x0017_ºÈó±œ’On˜c_x001e__x001e_ª¬ ³Á9eDK®\®ëÉ¥ ýCøŸ_x0018_'H_x0013_]3¦ÅXNø#^\Í_x0018_@ýËPÌÿÙ#ãð„&lt;¡ÜB~?…_x001c_¬¢ø^èHÐ3º_x001a_A!Vª=f^#w_x0017_</t>
  </si>
  <si>
    <t xml:space="preserve">Š`u–.ç_x0019_8ñ­Š™&amp;Ú“É</t>
  </si>
  <si>
    <t xml:space="preserve">ï)ëKÿ\ò?Áäôá_x001e__x0007_1ÖÁjÀÜÿÒe¢ÉÅTØý3†UÆxäx_x001b_·Ç#.M‡ßR_x000e__x0014_›¥_x0013_b„˜%FSV”¨Þ-Þe9{­;G2¨_x0019_O_x001a_I_x0002_Ø°¶YqÇÔí@fi¯ÑÊŸHýQí_x000c_A›hÊ</t>
  </si>
  <si>
    <t xml:space="preserve">•#_x0008_^¶_x001c_0Ü†»#™Ì_x0012_ÞVÃ8§¬{</t>
  </si>
  <si>
    <t xml:space="preserve">·ax(´¼·ÒºÍ­åÛ_µ_x0013_YmÁª¯‰^p_x001d__x000c_:á|$w'_x001d_Ýº‰ÃÑ_x0008_‘X*XðjÀñ	ºÙï_x0017_£v©Ë¢</t>
  </si>
  <si>
    <t xml:space="preserve">IàY±ÎJ_x0018_²ÉW~~Ã_x0012_4_x0015_òÏr_x0017_óŽ9âz; </t>
  </si>
  <si>
    <t xml:space="preserve">Öú#“Šo#ŽFÓ]Œ‹_x001d_@Â&lt;:_x0011_)Œí7_x0005_ÇÔ;Ô¨_x0015_ÏÖy˜¿_x000e__x000b_m0)¹ÐÇ_x0005_¥_x0019__x0014_­_x000e_íÌt4Á_x0019__x0013_ºµi_x0017__x001b_í_x0006_5³Ž ¯</t>
  </si>
  <si>
    <t xml:space="preserve">Ë“~_x0002_-cÂQ`r*º!Ûn¾_x0004_bDé…æ€_x0017_Nþ”Öœ~&lt;#PSu_x001e_“ôÓÌ</t>
  </si>
  <si>
    <t xml:space="preserve">{P65	</t>
  </si>
  <si>
    <t xml:space="preserve">JST</t>
  </si>
  <si>
    <t xml:space="preserve">Q)_x0003_3×¿Ž4¼g+¶ûfk°§CY³_x0013_Ç6õo•&lt;º&amp;H»–u_x001b_{</t>
  </si>
  <si>
    <t xml:space="preserve">	Ó0i_x0015_Šêã_x001c_BI_x0012_¤_x0008_ÿ_x000f_Ok#‚UÙÝ3Ú_x0014_›èí×šÝ_x000c_µœ”ûnhgs_x001e__x001e_Z_x0002_€SÁ-e‹D‹ŽIQïÉ£”ýC</t>
  </si>
  <si>
    <t xml:space="preserve">`_x0008_'Hãñ_x0013_FÅLNþ#ž|ØçDýÍäÌÿ</t>
  </si>
  <si>
    <t xml:space="preserve">Üóð„Ì_x0012_ü¢~+…_x001b_¬bØK_x0017_LÐ5_x000e__x001a_AÔ©º=f®½Wp_x0017__x0019_ŠguV_x000e_òæ&lt;ñ«&gt;™&amp;/lÙ</t>
  </si>
  <si>
    <t xml:space="preserve">ïÙvk_x001f_\æ?Æä4Á_x000b_ø5ÖÇÞÀÜ</t>
  </si>
  <si>
    <t xml:space="preserve">-u¢É5ßø_x001d_3_x0014_†RÆ¸Ämä³Ç%šM‡*bB_x000e__x0014_k_x0001_3‚„Œ%AS–´½!)Þc{­Î¸"¨_x0019_¿«io_x0002_Ì°±Y±¯Ò+é@`Ý¯Ñ?`XýQ_x001d_´</t>
  </si>
  <si>
    <t xml:space="preserve">¡›|Ê*•ê(KI_x0018_0Ú~»#l3_x0002_ÞV7ø‡L{_x0019_·ixè”©HÖºËYåÛªJ_x0003_Ym5ji^d_x001d__x0005_:!\1ˆ#_x001d_Ýn‰“Ð_x0008_G*X0J ñ_x001d_ºÓí×ƒcV…Ë¤ÞI°¬NÞA_x0018__x0006_	wž~×_x0012_?_x0011_mïg~_x0013_óˆíâZÎ__x001a_Ùú—Sª#šFØY!«_x0008_¿Æ&lt;&lt;å)Œ_x0018_È_x0015_ÇÔ_x0014_ˆõÏÂy”»¤+xÏ-¹Ös_x0005_¥ìë½_x000e_í|Ù_x0014_!_x0019__x0007_º³m¹;øù1³ˆ ¯</t>
  </si>
  <si>
    <t xml:space="preserve">&gt;ln_x0002_-×_x0002_q€r&gt;º ßõž_x0011_@éƒæ€_x0017_»_x0001_„ÖœÊü_x0003_°Sa_x001e_’ð|ì_x001f_„T63	</t>
  </si>
  <si>
    <t xml:space="preserve">J¦«_x001a_Q)·ó÷_Ž ¼j/Ó–î™o°¡÷Y³æ8&amp;õß?_x001c_Z&amp;\»˜q†[_x001f_ö×0oÁŠ‹_x0016_ãlV_x0012__x0010_ÈßïO#„Q~ý&amp;%_x0010_›î_x0015_×š(ó¥œ”O®­ˆgg_x001e__x0018_^† F&gt;)e¼‹Ž¼®ÿÉ£ =cí`_x001c_'Gç]3S:HNø·mº_x0013_ÃöÍTZßÌÜçð”È¡Ü·/…_x001c_8_x0004_¾_x0001_÷ãÏ5¾­a4©®=wª#weè_x001d_Š`V_x000e__x0007__x0019_</t>
  </si>
  <si>
    <t xml:space="preserve">ñ«ŠY_x0006_ÏlÍ</t>
  </si>
  <si>
    <t xml:space="preserve">ýÝëK</t>
  </si>
  <si>
    <t xml:space="preserve">£â?Á_x0010_4Áþ_x0007_%ÖÇjüê-a¢Ú1TØ_x0008_Ì_x0010_†U_x0012_¸¤˜_x001b_£Ý%.§ÊbV_x000e__x0012_oŽ_x0013_—{ˆ%F«–´HÞ9Þc9».¸6¨_x001f_»3IzýÈ°¶¡±¯'Ôù@`ioñß`LýV_x0019__x000c_´dxÊ</t>
  </si>
  <si>
    <t xml:space="preserve">!ã(¾¶_x0008_0Ú‚_x0005__x0003_Œ3_x0016_ÞQ78§Y„_x001d_·aÌè”\·ÆºË©oûJJ_x0017_Yj5ª¯|¡`_x001d__x000c_Ž!\Äw3_x001d_Ý¾0ã0_x0008_•X-Xðj5_x000e__x0019_ºÙY×ƒ–©•Ë¤_x000e_íÀLNÊJ_x001f__x0006_ÉW‹Ó_x0012_4¥mï’_x0003_óˆ=SZ.__x000e_Öý—“ŠšÜžFÓí!«ý@Ö&lt;&lt;_x0015_œ¬øÈ_x0001_ÇÀÔ¨à0Æy˜_x000f_¤+0=¹ÖÃ®…_x000c_ë©_x000e_øxt44æ_x0003_ºµù¨*²_x0019_ž¬ˆ$9-Þlz_x0002_;×ÂQ•:º!KäsiÇâƒâ/7[_x0001_ÖšÊ&lt;#¥¬e_x001e_“lmýüpR=3</t>
  </si>
  <si>
    <t xml:space="preserve">—jF«_x000e_Q)·3×¾Ž$¼goÓ–_x001b_f°¡A™“_x0006_82õÛ•&lt;»&amp;X»–_x0011_—Jª)‡_x0010_o_x0017_JÊöãFI_x0014__x0010__x0008_ÿžM{#‚9Cì“ú@»îï_x0017_ºÈó±œ”Onigc_x001e__x001e_~½±óáyEFK®\®ëÉ£ ÇC_x000c_`_x0019_'HÓL"æå_x0018_nø!^\Í_x0018_@ýËPÌÿ½Þãð„à°Í_x0002_^¥_x001c_®¢ø^èHÐ3º_x001a_AE«ª=fÊ2fÐ7Mª`w–.ç_x0019_8ñ«Š£&amp;.lÈ</t>
  </si>
  <si>
    <t xml:space="preserve">ï©úZ¿|²_x001f_Áæôá_x001e__x0007_1ÖÁjÀÜ›/e¢É_x0011_EÉ½_x0013_@¦UÄxäx_x001b_·Ç#.M‡»`R_x000e__x0014__x0007_´_x0002_"¤Ø_x0005_FQV”¨Þ-Þt9{­Ï¸:¨_x0019_ƒ_x000b_XÏ"˜¶[qÇÔí@`i¯Ñ&gt;`IýQi_x0011__x001d__x0001_»(ê</t>
  </si>
  <si>
    <t xml:space="preserve">—#_x0008_^¶_x001c_0Ú†»#m3_x0013_ÞV_x0007_)¶ì[M—az(´¼·ÒºÍ­åÛ;H_x0012_YmM»¾É~0=_x000c_8á|$w'_x001d_Ýº‰ÃÑ_x0008_X*HðjÀñ	ºÙï_x0017_£ê¡ËØ_x0002_Ià¬NÞJ_x0018__x0006_ÉW~~“_x0012_ØÄ'5ï‰.óõ1âzÎ__x001a_Öú—“Šo#ŽFÓY#«ð@Â&lt;?_x0011_)Œ_x0019_È_x0015_Çú¿äô&lt;öS–»¡+M5”Öº</t>
  </si>
  <si>
    <t xml:space="preserve">¥ìë½_x000e_íxt4Á_x0019__x0013_»µm¹9</t>
  </si>
  <si>
    <t xml:space="preserve">_x000b_!§ˆ#¯</t>
  </si>
  <si>
    <t xml:space="preserve">&gt;mn_x0002_-ùòa&lt;[uš_x000b_Ñõ›ä`-á®æý_x001f_»_x0001_„ÖœÊ&lt;#PSu_x001e_‘ð|ìè{I6'	_x000e_J¦«_x001b_Q)·_x001d_çÒ_x001d_ãG_x0005_Ý–_x001e_f}Í©nYÎî8&amp;õÛ•&lt;º&amp;H»–r†[ê_x000b_Ç=o_x0001_Šé_x0016_ãRH_x0012__x0010__x0008_Ñ?7</t>
  </si>
  <si>
    <t xml:space="preserve">ÝqxóÓß™“åúšUû¥œ”Onhgs_x001e__x001e_^¨ ³Á;e€DŸŽ¿®ÿÉ¢ ýC#P8{a¸}_x0019_¨Å]Nú^–Q-e\ýÍPÌÿ</t>
  </si>
  <si>
    <t xml:space="preserve">Üóð„È¡ÙB~?‡_x001c_¡bÌ¾ë\Ð5»_x001a_AÔ‡Š</t>
  </si>
  <si>
    <t xml:space="preserve">:ƒ|Wº_x0019_</t>
  </si>
  <si>
    <t xml:space="preserve">`w+_x0006_*_x0019_Qù«Š™&amp;/lÙ</t>
  </si>
  <si>
    <t xml:space="preserve">ïÝëKù\ò?Ãä9Áê_x0007_&amp;ÖÇjÁÜ</t>
  </si>
  <si>
    <t xml:space="preserve">-[’ùm}‡Ý_x0019__x000e_†PÆº¹6£º-.M‡*bB_x000e__x0014_o¥_x0013_bƒ˜%FQ–¹HÊ9Ýc9{¬Î¸"†)‹F`Ð"ò¾¶\±­ZÜÔ@_x001d_a¯Ñ?`XýQ_x0019__x000c_A›`Ê</t>
  </si>
  <si>
    <t xml:space="preserve">•á(³¶_x001c_0Ù†»#m3_x0002_Þx_x0007__x0008_û…$-oxí”^ÊÎ—ËÐíÛªJ_x0003_Ym5ª¯‰^p_x0014__x000c_:!^Äz3	Ý¹‰ÃÐ	X*vÀZœØVšóã×†–«èÃ‰</t>
  </si>
  <si>
    <t xml:space="preserve">4è¬NÞJ_x0018__x0006_ÉW~~Ã_x0012_&gt;_x0011_mï_x000e_óœ9ázÎ__x001b_Öú—½º_§_x0019_ós/«ø@ÔA4&lt;)ñ_x0010_È_x0015_ÇÔÔ¨_x0015_ÏÖy˜°¤+2=´ÖÓ_x0005_¦ìë½_x000f_íxt_x001a_ñ)O“êM“5</t>
  </si>
  <si>
    <t xml:space="preserve">_x0003_!±õ(‚</t>
  </si>
  <si>
    <t xml:space="preserve">Cdn_x0002_-×ÂQ`r*º!ßùžäbRéŽæ”_x0017_¸_x0001_„ÖÊ&lt;#~cEBº¯\Æä{A61t_x0005_g¦Ö_x0012_Q)·3×¿Ž4¼g/Ó›_x001b_f²¡NY§æ;&amp;õÚ•&lt;º_x0008_x‹ÊXÙ{À_x0007_Ç5o_x0017_÷â;ã/A_x0012__x0010__x0008_ÿ_x000f_Ok#‚QRýÝÚ›ìíÚš&lt;ó¦œ”Oohg].._x0002_…ÿ“ë7eˆD‰ó´ƒÿ´« ýC</t>
  </si>
  <si>
    <t xml:space="preserve">`_x0008_'Hç]3¦ÊXNø!žq-_x000c_TþÍPÌþ</t>
  </si>
  <si>
    <t xml:space="preserve">ÜóÞ´øýõ_x001d_^_x0015_‹_x001c_©bÚÃà_x001d_ÐH²_x001a_AÔ©º=fª#w_x0017__x001d_Š`uU_x000e_</t>
  </si>
  <si>
    <t xml:space="preserve">_x0019_8ñ¨Š™&amp;.lÙ</t>
  </si>
  <si>
    <t xml:space="preserve">ÁíÛ_x0017_Ö_x0003_Ò_x0015_Ïä1Áü_x0003_%ÂÇiÀ¹l)u¢É</t>
  </si>
  <si>
    <t xml:space="preserve">_x000b_ø½l ¦u»°…˜f«Ç%.M‡*bB_x000e__x0014_o¥_x0002_b„˜&amp;F^– HÝ9Þc8{­Î–_x0012_˜E’Ei¥_x000c_Øµ¶[µ¯3Ôú@_x0005__x000f_ªÑ?`c¢qY_</t>
  </si>
  <si>
    <t xml:space="preserve">a»_x0015_Âm•ž ¾¶_x0008_0Ú†»#l3_x0002_ÞD78§¯{·uxë”\·ÇºË­Ëëš_x0016_*_x0006_M_x001f_¤¯Œ^r_x0019__x000c_.!_Ä_x0012_U_x001b_Ýº‰ø(Á_x0007_</t>
  </si>
  <si>
    <t xml:space="preserve">xÐ_x0017_È°	ÇÑí×ƒ–©•Ë¤</t>
  </si>
  <si>
    <t xml:space="preserve">Ià¬]ÞJ_x0018__x0005_ÉZ~jÃ_x0011_4_x0011_mî’_x0003_Ý¸	¾S‘0Øú’“ˆk#šFÐYDÍú@Ö&lt;_x0007_N	ÌGè5ç©‡•¨hÇÖy˜»¤+0=¹ÖÇ_x0011_¥ìë¾_x000e_àx`4Â_x0019__x0013_º´m¹;#6_x0011_ï¡'0lk_x0002_/ÓÂE`q*ßG×õžäY_x000f_ÉÃ¹ 7›|Œ—œ·4#PSu_x001e_“ð|ìê{D#3	</t>
  </si>
  <si>
    <t xml:space="preserve">I¦¦_x001a_E)´3×¿4¼g_x0001_ã¦GO ‹MY¶æ:"áÛ–&lt;ß@A»–q½_x0004_ÊI˜_x0010_O5÷âWã/A_x0012__x0010__x0008_ÿ_x000f_Ok#‚QRýÅÚ›ííÚš&lt;ó¦œ”Oohg].._x0002_…ÿ“ë7eˆD‰Š¼ºÿÊ£ì±G</t>
  </si>
  <si>
    <t xml:space="preserve">`_x0008__x001c__x0017_Ç_x001d_l†åx3ðbž_x0001_%_x0018_TýÍPÌÿ</t>
  </si>
  <si>
    <t xml:space="preserve">Üóð„ß¡ÜB}?ˆ_x001c_¸bÛ¾è\Ñ5º_x001a_oä™æ_x0014_9Š	y_x0012_</t>
  </si>
  <si>
    <t xml:space="preserve">ˆduB_x000e__x0004__x0019_à½®Š™&amp;_x0014_3ùM°ýËk‚T³?¼ì4Áþ_x0007_%ÖÇjÀÜ</t>
  </si>
  <si>
    <t xml:space="preserve">-m¢É1WØð3_x0014_†VÆ¸Ä™_x001b_£Ç_x000b__x001e_}Û_x0003_=b$_x001a_o _x0013_`€˜1FP–x_x0004_Ø9Þc_x0002_$Žç_x0002_ˆ9Æ_x0012__x0008_Ð°¶Y±¯'Ôù@`i¯È?`XþQ_x0014__x0018_A˜hÊ</t>
  </si>
  <si>
    <t xml:space="preserve">”ã(¾˜8†¯ä_x0003_F=_x0002_ÛV5&lt;§¸{_x000e_·­4ï”\·ýåëíºûŠj~Q</t>
  </si>
  <si>
    <t xml:space="preserve">5×§‰^p_x001d__x000c_:!\Äw3_x001d_Çº‰ÃÓ_x0008_ŒX&gt;XójÀñ_x0008_ºÙíù³¦õ¼”„ Gà©NÜN_x0018__x0012_ÉT~²_x001a_4_x0011_mÔÍ¡C¬¨_x0019_Â_x0007_Æ_x001e__x001a_«ò—“Šo#ŽFÓY!«ý[Ö&lt;&lt;_x0012_)_x0018_Ü_x0015_ÄÔÔ©_x0015_ÏÖW¨‹ø_x0002_Ò_x0010__x0017_·ÖÂ_x0005_§èë©_x000e_îx¸xÈ_x0019__x0013_ºŽ2™{R&amp;_x0001_“õ(î</t>
  </si>
  <si>
    <t xml:space="preserve">Cdn_x0002_-×ÂQ`r*º!ßéžäbSéŽæ”_x0017_¸_x0001_„ÖœÊ&lt;#~cEBº¯\Æä{A61</t>
  </si>
  <si>
    <t xml:space="preserve">^¦¨_x001a_c_x001a_³3×¿µkœ'pó¶;_x001b_wñ¡&gt;Q³æ8&amp;õÛ•&lt;º&amp;H¦–q†Xê_x0004_Ç$o_x0016_Šê_x0016_ãRI_x0012_&gt;8ÏSf4_x0003_¨_RøÓØ_x0004_›úíÔš_x001a_À œ”OUÒH'</t>
  </si>
  <si>
    <t xml:space="preserve">&gt;&gt;~Ñ¨òÁDmD‹Ž¼®ÿÉ£ ýC_x0013_`_x0008_'KçP3²Å[Nø#ž|-_x0018_zÍý_x000c_å _x000c_öýðÈ£ØBj?†_x001c_žQÞ¾è\ëjšZ_x001e_ô‰š@në#</t>
  </si>
  <si>
    <t xml:space="preserve">˜_x0017_</t>
  </si>
  <si>
    <t xml:space="preserve">Š`uV_x000e__x0007__x0019_</t>
  </si>
  <si>
    <t xml:space="preserve">ñ«•™&amp;/oÙïÉëHÿ\ò?Áä4ïÎ7yÿ˜JêÒ</t>
  </si>
  <si>
    <t xml:space="preserve">(u Í1@Øþ32µRÆ¸Ä£Dƒ‡z_x000e_m§Wj_x0003__x000e_ig¥_x0013_b„˜%FS–´HÞ_x0019_Þc9x­Ã¸6¨_x001a_»_x001a_I_x0002_Ø°˜ió_x000e_‹ÙjniªÑ=dXéQ_x001a_&gt;r“hÊ</t>
  </si>
  <si>
    <t xml:space="preserve">®¼_x0008_þé(_x0010_úû³blN</t>
  </si>
  <si>
    <t xml:space="preserve">ÞV78§¬{</t>
  </si>
  <si>
    <t xml:space="preserve">·axèµ\·Æ¹Ë åÏªI_x0003_Ym5ª¯‰p@-P_x0013_~|îy3_x0018_Ý¸ÃÄ_x0008_‚X_x0018_kùjÀñ2åù­ˆ£¶‰èÃ‰</t>
  </si>
  <si>
    <t xml:space="preserve">4è¬NÞJ_x0018__x0006_ÉW~~Ã_x0012__x0016__x0011_mï_x000e_óœ9ázÎ__x001b_Öú—½º_§_x0019_ós/«ø@ÔA4&lt;)ñ_x0010_È_x0015_ÇÔÔ¨_x0015_ÏÖy˜˜¤+2=´ÖÓ_x0005_¦ìë½</t>
  </si>
  <si>
    <t xml:space="preserve">íxt_x001a_ñ)O“êM“5</t>
  </si>
  <si>
    <t xml:space="preserve">_x0003_!²õ(î</t>
  </si>
  <si>
    <t xml:space="preserve">Cdn_x0002_-×ÂQ`r*º!ßÑžäbSéŽæ”_x0017_¸_x0001_„ÖŸÊ&lt;#~cEBº¯\Æä{A61_x0001_</t>
  </si>
  <si>
    <t xml:space="preserve">^¦¨_x001a_Q)³3×¿µkœ'pó¶;_x001b_wñ¡&gt;Q³æ8&amp;õÛ•&lt;º&amp;Hž–q†Xê_x0004_Ç$o_x0016_Šê_x0016_àRI_x0012_&gt;8ÏSf4_x0003_¨_RøÓØ_x0008_›úíÔš×Ì¡œ”OUÒH'</t>
  </si>
  <si>
    <t xml:space="preserve">&gt;&gt;~Ñ¨òÁDmD‹Ž¼®ÿÉ£ ýC+`_x0008_'KçP3²Å[Nø#|-_x0018_zÍý_x000c_å _x000c_öýðÈ£ÔBj?†_x001c_žQÜ¾è\ëjšZ_x001e_ô‰š@n‡#</t>
  </si>
  <si>
    <t xml:space="preserve">ñ«­™&amp;/nÙïÉëHÿ\ò&lt;Áä4ïÎ7yÿ˜JêÒ</t>
  </si>
  <si>
    <t xml:space="preserve">(u ´9_x0015_Ø€;†UÆ¸Ä˜_x001b_£Ç%.e‡*bA_x000e__x0019_o±_x0013_`„˜%ÚSKfî	‚Jf[‡À¸'¨_x001b_¿_x001a_]Ø°¶¦vaØï¦` 6ñ_x001f__x001d_PÐQd_x0008__x000c_A›hÊ</t>
  </si>
  <si>
    <t xml:space="preserve">•ã(¾¶_x0008__x0019_Ú†»!l&gt;_x0002_ÊV48§¬z</t>
  </si>
  <si>
    <t xml:space="preserve">·aVØ¤ž™šá£åÞªH~Q</t>
  </si>
  <si>
    <t xml:space="preserve">5×§‰^p_x001d__x000c_:!\Äw3_x001d_ñº‰ÃÓ_x0008_ŒX&gt;XòjÀñ	ÛÙ_x0012_ù³¦õ¼”„ Gà©NÜN_x0018__x0012_ÉU~~ÃÔÛß’ÔÍ¡C¬¨_x0019_Â_x0007_Æ</t>
  </si>
  <si>
    <t xml:space="preserve">_x001a_«ò—“Šo#ŽFÓY!«ýmÖ&lt;&lt;_x0015_)_x0018_Ü_x0015_ÄÔÔ©_x0015_ÏÖW¨‹ø_x0002_Ò_x0010__x0017_·ÖÂ_x0005_§ëë©_x000e_îxt4Å_x0019__x0013_ºŽ2™{R&amp;_x0001_“€ »</t>
  </si>
  <si>
    <t xml:space="preserve">š_x0001_ÿÕ¾™j}éþî€_x0017_»_x0001_„ÖœÊ&lt;#PS[_x001e_“ð~ìç{P60	</t>
  </si>
  <si>
    <t xml:space="preserve">J§«_x001a_Q_x0007_‡_x0003_‹–Ñ_x0014_–i/Ö–_x0019__x001b_w¡&gt;Q³æ8&amp;õÛ•&lt;º&amp;H”–q†Yê_x0004_Ç$o_x0016_Šê_x0016_âRI_x0012_&gt;8ÏSf4_x0003_¨_RøÓØ}“íª’(ó¥œ”Onhgs_x001e_.^¬ ´Á4e™D‰Ž¼®_x0005_´£ßÓs=&lt;!xhÍS3£ÅZJø7ž~-_x0018_T_x000f_?¢3Äsü³¯¤èÛBj?‡_x001c_¬b§Á—£ð_x0015_š:aô‰š5f¾#u_x0017_</t>
  </si>
  <si>
    <t xml:space="preserve">õ_x001f_</t>
  </si>
  <si>
    <t xml:space="preserve">©.'9_x000c_Ñ‹ª¹//xÙ_x000f_ïÝë4€#</t>
  </si>
  <si>
    <t xml:space="preserve">?Áä4Áþ_x0007_%ÜÇ~ÀÞ</t>
  </si>
  <si>
    <t xml:space="preserve">-uÝ¶N«Øý3†UÆ¸¹Š£º-.M‡*bB_x000e__x0014_o¥_x0013_bµ˜%FT–¹HÊ9Ýc9{­Î¸"†)‹F`Ð"ò¾¶\±­#Ôí@bi¯ÑšÅý_x0002_jF L_x001e_»Hê+•÷(¼¶_x0008_0å¹„ÜL_x0013_"þv_x0017__x0018_‡¤{_x0019_·cxè”cˆùEëÅûŠj#yd5¾¯‹^p_x001d_3_x0005__x001e_£Äw3_x001d_Ýº‰ÃÚ_x0008_•X(XðjÿÎ6EÙí×ƒ–©•ËÙ_x0002_dàÑFÞJ_x0018__x0006_ÉW~~Ã_x0012_4_x0011__ï’_x0001_ó…9özÌ__x001a_Ö…èìuA_x0013_¾_x001a_ú_x0006__x0001_ó@Ó&lt;&gt;l!¡_x0018_µ_x001d_ÇÔÔ¨_x0015_ÏÖy˜»¤_x0018_0=»ÖÊ_x0005_±ìé½_x000e_í‡t4&gt;7#ŠéDæ_x001b_'_x0008_!¶ˆ"Ò_x0005_l_x0013_</t>
  </si>
  <si>
    <t xml:space="preserve">-×ÂQ`r*º!ßõžÐbPé€æ_x0017_¯_x0001_†ÖœÊÆ^P¬[.£¬U³ÊQJ66	_x000f_B¦¿_x001a_S)·3(?Ë‡8_x000f_“É;F_Í©nYÎî8&amp;õÛ•&lt;º&amp;H»–D†[ê_x000b_Ç=o_x0001_Šé_x0016_ãRH_x0012__x0010__x0008_Ñ?7</t>
  </si>
  <si>
    <t xml:space="preserve">ÝqxóÓß™“åúšUû¥œ”Onhgs_x001e__x001e_^š ³Á;e€DŸŽ¿®ÿÉ¢ ýC#P8{a¸}_x0019_¨Å]Nú^–=-e\ýÍPÌÿ</t>
  </si>
  <si>
    <t xml:space="preserve">Üóð„È¡áB~?†_x001c_¡bÌ¾ê\Ð5&amp;A+‡Š</t>
  </si>
  <si>
    <t xml:space="preserve">`wR_x000e__x0013__x0019_.ñ«ŠfÍ³“âRÏ´kß|7PäIÉþ_x0007_%ÖÇjÀÜ</t>
  </si>
  <si>
    <t xml:space="preserve">-u¢÷1TØú3</t>
  </si>
  <si>
    <t xml:space="preserve">†AÆºÄ˜_x001b_œø_x001a_Ñc·_x001a_&gt;kQ4E«_x0013_g„š!FG–¶HÞ9</t>
  </si>
  <si>
    <t xml:space="preserve">‘Ë„–‘˜b÷9›:N_x0016_Ø²¶Y±_x0018_ë_x0006_`@Iñ_x001f_@xõQ</t>
  </si>
  <si>
    <t xml:space="preserve">_x000e_A›hõ_x0013_ª_x001c__x0008_ž–(_x0010_ú¦›*l'_x0002_ÜV78˜“Dò·axè”\·Æ°Ë¹åÙªJ_x0003_fR</t>
  </si>
  <si>
    <t xml:space="preserve">U¯‰^p_x001d__x000c_:!!Ìæ3`Õº‰ÃÐ_x0008_X*XðjÀÎ	ºÙê×Ž–½•É¤</t>
  </si>
  <si>
    <t xml:space="preserve">Iß“8!d(6•~!^é_x001c_4_x0014_mí–_x0017_óŠ9âz1“ƒ)ÁÈ³Ê0_x0003_®fÔY5«ÿ@Ö&lt;CnVs8è5çô¯ôˆ_x001d_ÏÂyš»¤+òOBFöç%…ÌË.äx`4Ã_x0019__x0013_ºÊ_x0012_ÆÄ</t>
  </si>
  <si>
    <t xml:space="preserve">4lz_x0002_/×ÂQ_x001f_</t>
  </si>
  <si>
    <t xml:space="preserve">UE!ßõžäbPéþîÁ_x0017_Æ	„ÖœÊ&lt;#PSu_x001e_“ðKìê{G6&gt;	_x0019_J¥«_x001a_Q)·3×‘¾_x0004_àNpó¼_x0015_fz°£GY§æ;&amp;õß•&lt;º_x001d__x0017_›Ö.¦{ÊtÏqoh‚ê_x0016_ãRI_x0012__x0010__x0008_ÿ_x000f_Ok_x001b_‚QRþÓ×îî×š(ó¥œ”a^½4N</t>
  </si>
  <si>
    <t xml:space="preserve">&gt;4P¬¥³Ã=e™DˆŽ¼®úÉ£ Æ_x001c_- W_x0007_hÇ ;çÅ%Fø#ž|-_x0018_TýÍPÌÿ_x0015_Üóð‡È¬ÜV~&lt;…_x001c_¬bØ¾èrà_x0005_æ3_x001e_ôƒ´=cª!s_x0003_</t>
  </si>
  <si>
    <t xml:space="preserve">‰`uV_x0008__x0007__x0019_</t>
  </si>
  <si>
    <t xml:space="preserve">ÊôªÙy_x000f_Lùpçœë6÷\ò?Áä4Áþ_x0007_%ÖÇPÀÜ</t>
  </si>
  <si>
    <t xml:space="preserve">.u¯É%TÛý3†UÆ¸ê¨+ÿîz_x000e_g‰*gB_x000c__x0010_o±_x0013_a„˜%AS–´s_x0019_ž&lt;_x0019_[³°c¨d³_x001a_I_x0002_Ø°¶Y±¯'ÔÂ@`i¬Ñ2`LýR_x0019__x000c_A›hÊ_x0002_¥Ót—é(_x001a_Ô†¾#n7_x0002_ÊV48§¬s</t>
  </si>
  <si>
    <t xml:space="preserve">·aC·´_x001c_èæšëÐíšª7_x000b_Ym5ª¯‰^p_x001d__x000c_:!`Äw3_x001e_Ý·‰×Ð_x000b_X*XðjÀß9Š…Äˆ£¼§•Î¤_x0008_Mà¸NÝJ_x0018__x0006_ÀW~~øM_x0014_Q2Ï²¡~û_x0019_9ŸrÎ__x001a_Öú—“Šo#ŽF“Y!«ú@Û&lt;(_x0011_*Œ_x0018_È_x0014_ÇÔú˜%“ÿ&amp;¸‘ª+ˆ0?½ÖÓ_x0005_§ìë½ñ_x0012_´‹_x000f_ž9Så•M™&lt;</t>
  </si>
  <si>
    <t xml:space="preserve">_x0012_!±ˆ ¯¿ŒÞ‘"</t>
  </si>
  <si>
    <t xml:space="preserve">÷âq@R</t>
  </si>
  <si>
    <t xml:space="preserve">²!ËõœäbP[1T7›!¤ö¼ê_x001c_*PGu_x001c_“ð|^XÉ»63	</t>
  </si>
  <si>
    <t xml:space="preserve">J¦«_x001a_[)£3Õ¿Ž4_x000e_Õ</t>
  </si>
  <si>
    <t xml:space="preserve">–_x001b_f°¡CYÎî_x0015_&amp;íýÛ•&lt;º&amp;H»–q†[êHÇ0o_x0017_Šç_x0016_÷RJ_x0012__x0010__x0008_þ_x000f_Ok</t>
  </si>
  <si>
    <t xml:space="preserve">²a_x000e_ÔŒú*•îè×˜UûˆœéGnhgs_x001e__x001e_^¬ ³Á{eD‰Ž±®ëÉ  ýC_x000c_`_x0008_'f×mošxdö#›|/e\ÐÍ-Äÿ</t>
  </si>
  <si>
    <t xml:space="preserve">Üóð„È¡ÜB~?Æ_x001c_¬bÚ¾å\Ä5¹_x001a_AÔ¨º=f„_x0013_GÌ&gt;RªJ{V_x000b__x0007__x001b_Qù†Šä./lÙ</t>
  </si>
  <si>
    <t xml:space="preserve">ïÝëKÿ\ò?…ä4Áü_x0007_(ÖÓjÃÜ</t>
  </si>
  <si>
    <t xml:space="preserve">-t¢É1zèÍo)Ùuì¶Ä_x001b_¡º-_x0003_Mú"bB_x000e__x0014_o¥_x0013_b„˜%F_x0016_–´HÜ9Óc-{®Î¸"©_x0019_»_x001a_g¿2„™éy›¡'ÑùB_x001d_a‚ÑBhXýQ_x0019__x000c_A›hÊ</t>
  </si>
  <si>
    <t xml:space="preserve">•¥(¾¶</t>
  </si>
  <si>
    <t xml:space="preserve">0×†¯#o3_x0002_ÞW78§‚K=ëH'È¾R·ÃºÉÐíöª7_x000b_Ym5ª¯‰^p_x001d__x000c_:!_x001b_Äw3_x001f_Ý·‰×Ð_x000b_X*YðjÀß9Š…Äˆ£¼§•Î¤_x0008_4èN£B_x0018__x0006_ÉW~~Ã_x0012_4_x0011_mïÚ_x0003_óŠ9ïzÚ__x0019_Öú—’Šo# vã_x0005__x0008_ôÝjØ&lt;9_x0011_+ñ_x0010_å_x0015_ºÜÔ¨_x0015_ÏÖy˜»¤+y=¹ÖÅ_x0005_¨ìÿ½</t>
  </si>
  <si>
    <t xml:space="preserve">íxt5Á_x0019__x0013_”…]å_x0012_R&amp;_x000b_½ˆ%¯_x000f_CdC_x0002_PßÂQ`r*º!ßõžäb_x001a_éƒæ‚_x0017_¶_x0001_ÖŸÊ&lt;#QSu_x001e_½ÀL°Ã$d_x001c_=	_x0008_J¤Ö_x0012_|)Ê;×¿Ž4¼g/Ó–_x001b_fû¡CY±æ5&amp;„õØ•&lt;º'H»–_¶k¶ ˜_x0010_E_x001b_Šï_x0016_á/A?_x0010_u÷_x000f_Ok#‚QRýÓÚ›¢í×š*ó¨œ€Omhgr_x001e__x001e_^‚ƒ_x0010_:­n…Ž¹®ý´«</t>
  </si>
  <si>
    <t xml:space="preserve">ý&gt;_x0005_`_x0008_'Hç]3¦ÅXNønž|-_x001a_TðÍDÌü</t>
  </si>
  <si>
    <t xml:space="preserve">Üóñ„È¡òrNc¬CŒHÖ¾í\ÒH²7A©¡º=fª#w_x0017_</t>
  </si>
  <si>
    <t xml:space="preserve">Š`u_x0018__x000e__x0007__x0019_.ñ¦Š&amp;</t>
  </si>
  <si>
    <t xml:space="preserve">lÙ</t>
  </si>
  <si>
    <t xml:space="preserve">îÝëKÑlÂcè»_x0014_ëð_x0007_ ÖÅ_x0017_Èñ</t>
  </si>
  <si>
    <t xml:space="preserve">P}¢É1TØý3†UÆ¸‹˜_x001b_£Å%#M“*aB_x000e__x0014_n¥_x0013_bª¨_x0015__x001a_zÉ”bÐ9Ûc;è¯ï¸2¨_x0017_»_x001b_{2Ø•¶y±‚'ôùz?j#VZ7_x0003_aÉk‚</t>
  </si>
  <si>
    <t xml:space="preserve">AªhX$Úãº¶¶_x0008_0Ú†»#l3_x0002_ßR)Ç©¬I</t>
  </si>
  <si>
    <t xml:space="preserve">‡a]è´\šÆšË—ºØ&amp;Íf_x000e_6©2Ý_x000b_~p</t>
  </si>
  <si>
    <t xml:space="preserve">_x000c_:!_Äv3_x0011_Ý½¦¶Ód©Õ]ðfÀö_x0008_ºÙí×ƒiŒ•Î¤_x0008_ÚâNÏJ_x0016__x0006_Èe~NÃ741mÂ’¡_x0003_É×:ný«_x0008_AJbå_x0011_ªo_x0011_ŽÔÛ_x0016_!9õ@Ö&lt;&lt;_x0011_)Œ_x0018_È_x0015_ÆÐ­+¦_x0015_ýÖI˜ž¤_x000b__x001d_=™ÖýZ¦`lØY¶äìFC9_x0013_ˆµm¹8</t>
  </si>
  <si>
    <t xml:space="preserve">_x0007_!¿ˆ'ªhXž³ÞÒÒÂ]`u+º!ßõž_x001b_GPìƒä_x0013__x0015_š_x0001_–Ö’Ê=_x0011_Pcu;“Ð|Áê[D_x000c_l</t>
  </si>
  <si>
    <t xml:space="preserve">ÍÃüAÍ±Å±÷¿½4.o`Ó_x0004__x0013_f°¡CY³æ8&amp;‘ñýj2º_x0014_H‹–T†{ê$Ç_x0010_o/Õéšd7_x001e_IŒok_x0010_‚QRþÓÛ—îêÑÿN_x0019_TAkJnh`r_x001e__x001e_^¬ Lä9`F_x0018_Œ®ìÉ­ üq</t>
  </si>
  <si>
    <t xml:space="preserve">P_x0008__x0002_HÇ]_x001e_¦åXt§ _x0012_ûHO_x000f_aU"Nß</t>
  </si>
  <si>
    <t xml:space="preserve">èóbŒ‡¡NJ~?…_x001c_¬bØ¾è\Ñ1åOÔ›º</t>
  </si>
  <si>
    <t xml:space="preserve">f#W:</t>
  </si>
  <si>
    <t xml:space="preserve">ª`O	</t>
  </si>
  <si>
    <t xml:space="preserve">‹žI¦ð_x0016__x0001_T­LÙ9ïÝëHÿ]ò3Áã3¤˜âÅ:8oÀÐ</t>
  </si>
  <si>
    <t xml:space="preserve">*t¢É1TØ_x0002__x0016_ƒUÄ+Æ¹_x001b_·Ç+.Lµ*RB+_x0014_O¥&gt;b¤˜_x001f__x0019_P_x001a_3-‰bBûKùÎ":_x0011_ô_x001a_Û‡_x0002_Ø°¶Y±¯'ÔùAdGPß?RXÍQ&lt;</t>
  </si>
  <si>
    <t xml:space="preserve">A¶hê</t>
  </si>
  <si>
    <t xml:space="preserve">¯¼+21mg_x001a_#Qî_x0013__x0002_ëV78¤¬z</t>
  </si>
  <si>
    <t xml:space="preserve">»aàñ:l(I4¨å×ªM_x0002_Ym5ª¯v{p_x0018__x000c_8²^åw&amp;_x001d_ÓºˆñÐ8}*xðGÀÑ	€†î[_x0004_óþÎW&lt;xËÀ¬xÞØ_x0010_IÉÅv~Ã_x0012_4_x0011_mï’_x0003_òŒ_x000b__x001d_tÎm_x001a_æú²“ªo_x000e_ŽfÓc~¨qÇ³kg±þšè_x0015_ñÔÔ«_x0015_ÎÖu˜¼­NëÍÔ`)Â_x0005_©ìì¼_x000e_íxt4&gt;&lt;_x0013_¿µo*9</t>
  </si>
  <si>
    <t xml:space="preserve">_x0006_7³† ®9&gt;\n'-÷Â|`R*€~Üy_x0019_5_x000b_u_x001b_”_x0002_7»0„D”…&lt;±XSu_x001e_“ð|ìê{D77_x0016_òD¦Ÿ_x001a_a)’3÷¿£4œg_x0015_Œ•—á_x001a_çúßÁÁd_x0018_&amp;¡õÛ•?º'H·–v‚—¦±_x000b_Ô_x0010_Šæ_x0016_äSI_x0012__x0010__x0008_ÿðjk&amp;‚SÁÿòÚ_x0017_›àíÖ®(Ã¥¹”on hGs$A] 'Ö–bù_x0015_6	®¼œÿ[«oýÑ_x0005_`_x0008_'Hç]3¦ÅXOüar-</t>
  </si>
  <si>
    <t xml:space="preserve">TÍÍuÌß</t>
  </si>
  <si>
    <t xml:space="preserve">ñóÐ„òþßÎùZÒG0úª&lt;È\â5º_x001a_BÔ¨º1f­&amp;»Üñ´2ŸpV_x0002__x0007__x001e_-ñ«Š™&amp;ÐIÙ_x0008_ïßxIÞ\ê?Ïä5õþ7%óÇJÀñ</t>
  </si>
  <si>
    <t xml:space="preserve">u˜–2Ø_˜d[_x001a_Í´:ä˜(£U-aM_x0015_"bB_x000e__x0014_o¥_x0013_b„˜$BtiºHê9îc_x001c_{Î•"ˆ_x0019_EJ_x0003_…½çíÅ)Ý¥ôùs`i¯Ò?aXñQ_x001e__x0006_À</t>
  </si>
  <si>
    <t xml:space="preserve">LŒvÓã$¾±	0Ú†»#“_x0016__x0002_ÛV5«¥{_x0014_·oxé \‡ÆŸËåöªj_x0003_c26&amp;(ì	+”H£|ÄC3Õõ‰QØ_x0008_X*XðjÀñ	»ÝÆ(–•û¤/IÀ¬cÞj_x0018_&lt;–Tòù¦Eoõ_x0010_¡_x0003_Çˆ9âyÎ^_x001a_Úú”F#ïNœ</t>
  </si>
  <si>
    <t xml:space="preserve">\!§ýG×&lt;&lt;_x0011_)Œçí_x0015_ÂÔGª4ÏÌy–»¥_x001f_=œÖç_x0005_ˆìË½4²{ø³¤NH&amp;-_x001f_;_x001b_</t>
  </si>
  <si>
    <t xml:space="preserve">3!!€o¯Ÿ6ln_x0002_-×ÂQ`r*»%ð</t>
  </si>
  <si>
    <t xml:space="preserve">äVPÙƒÃ€7»</t>
  </si>
  <si>
    <t xml:space="preserve">„öœðc ÜÔ_x0010_IÈläžh[D_x0003_3	</t>
  </si>
  <si>
    <t xml:space="preserve">I¦ª_x001a_])°;_x001b_ó8éT˜*Óš_x001b_a~°¡CY³_x0019__x001d_&amp;•õÙ_x0006_&gt;›&amp;S»˜q‡oê9Ç_x0015_o5ŠÇ_x0016_ÃRsM_x0013_„xj_x0018_0¿_x001a_#ÐÝÓì	æ¢×_x0008_ ó¥œ”Onhgs_x001f__x001a_mS®³õ9Ua‹®¼ƒÿé£_x001a_¢@çmp_x0013_{ÅA$åXxø#ž-_x0019_TñÍWÅ3` &amp;D{Í¡ÐBy&gt;…_x001c_¬bØAÍ\Õ5¸‰Cõ©¦=hª"A'</t>
  </si>
  <si>
    <t xml:space="preserve">¯`UV#_x0007_9</t>
  </si>
  <si>
    <t xml:space="preserve">Ëô‰_x0015_¡J;‚‘w¯ikÿmò­É«4Sö_x0007_%ÖÇjÀÜ</t>
  </si>
  <si>
    <t xml:space="preserve">-u£Í_x0011_«Öý_x0005_¶Uã¸ä˜6£ç%_x0014__x0012_„¦å'YOó=aà¤˜_x0014_FS–·Hß9Òc&gt;Ÿý-‘æ¾_x001a_E_x0005_Ø°¶¦NPØñùE`k&lt;Ó_x001e_`Eý__x0019__x0001_:A«hï</t>
  </si>
  <si>
    <t xml:space="preserve">µã_x0005_¾–_x0008_</t>
  </si>
  <si>
    <t xml:space="preserve">……7¤	dYBÎEº‡¬I</t>
  </si>
  <si>
    <t xml:space="preserve">%i7è_x0006_T·ÆºË­åÛªJ_x0003_Xi_x0011_U¡‰hp-_x000c__x001f_!|ÄZ3=Ý€ÖÀ\ä_x000f_qÄh_x0018_BÑ	ˆÙí×€–¨•Ç¤</t>
  </si>
  <si>
    <t xml:space="preserve">LÒŸ—Ißç_x0003_É[~yÃ_x0012_4î’_x0010_m¤_x0003_öˆ;qxï__x0004_Öô—’¼o_x0013_ŽcÓy!†ý`Ö_x0006_c_x0012_¥_x000b_}ŸN[LýVˆ_x0015_üÖëô¤¹…0=¹ÖÇ_x0005_¥ìë½_x000f_éP‹:Á/_x0013_ŠµH¹_x001b_</t>
  </si>
  <si>
    <t xml:space="preserve">+!“ˆ_x001a_ð_x000e_²ë_x000b_UvKZ#âR*‰!ßõäcPåƒá†%ˆÃRLcÏ&lt;/PTu_x001e_“_x000f_ƒ_x0013__x0015_^D33_x000b_žH‡«_x0005_Q'·2á¿¾4™g_x000f_Ó»_x001b_FŠþ@Õ4ƒo}_x000c_m©_x0017__x001c_º_x0012_H)ž&gt;†Éâ	Ç0o_x0015_Šê_x0016_ãRH_x0016_&lt;÷ñ_x000f_yk_x0013_‚tRÝÓ÷»î×ˆ™¤tÀËÏÓöÿêGs*_x001e_^¬£³À9iCŒ¼_x001c_^_x000e_\%ýO</t>
  </si>
  <si>
    <t xml:space="preserve">g_x0008_'H_x0018_¢ÌYàXKø!</t>
  </si>
  <si>
    <t xml:space="preserve">~_x000c__x0018_týÃPÍÉ</t>
  </si>
  <si>
    <t xml:space="preserve">ìóÕ„è¡ñB^?¿C¯î_Û¿_x0007_L­È˜aÔœº¯nå#å˜_x0017_</t>
  </si>
  <si>
    <t xml:space="preserve">ð¯ºf(/ZÙ=ïøëkÿqò_x001f_ÁÞkÂr€@œöX®ˆ</t>
  </si>
  <si>
    <t xml:space="preserve">u—É1TÛý2ŠUÁ°ö«ˆn_x001a_Ú+M‹*eB_x000e__x0014_Zì¡˜ FQ_x0005_¶iÞ_x0018_Þm9z›Îˆ"_x0019_›_x001a_d"ØŠéZ=(Bƒ¢Üø_x001b_-ñ?VXoYVžI›hÊ</t>
  </si>
  <si>
    <t xml:space="preserve">•ã(¾¶_x0008_1Þ²D-l_x0005__x0002_îV_x0012_8‡¬V</t>
  </si>
  <si>
    <t xml:space="preserve">—aB·—Ð0£í1}©(j_x0003_om5ª¬‰_p_x0011__x000c_=(n÷ó"¿‰ÏÐ_x000f_X*§_x000f_•?Ô	¿ÙïD’©·K¡õÛè°NLB_x0018__x0006_ÉW~~Ã_x0012_4_x0011_lê—~óöOä(_x001a_4_x001a_Öú—ˆf#­FÑY ¬•ØN®4:)_x001e__x0010_È_x0015_ÇÔÔ¨_x0015_ÏÖx›´[)7U!NÇ_x0005_§ìî½_x0002_íw4Á_x0006_ZÇJH¹&gt;</t>
  </si>
  <si>
    <t xml:space="preserve">_x0007_²±… ‹</t>
  </si>
  <si>
    <t xml:space="preserve">:lo_x0005_EOZq`C*()âõ_x000c_ìbPéƒæ€_x0017_»_x0001_„×ŸÚÃ'PT_x001d_†_x000b_Ð|Ýê{D53_x000c_</t>
  </si>
  <si>
    <t xml:space="preserve">F¦¬_x0019_Q)¨zª@«4¹g-Ô–_x0015_fx´¡C_x0016_2[Ç#fÙ˜&lt;Ÿ&amp;L»—vîÃr)Ç_x0002_o‡‚×_x0016_qZI_x0012__x0010__x0008_ÿ_x000f_Ok#‚PQì</t>
  </si>
  <si>
    <t xml:space="preserve">Þœ†uOº(Á¥œ”Lnˆhks_x0019__x001d_^¬¿ú¼Æ@A‹Œ»®ñÉ¤$_x0002_|¥ ÖØMçÎ1«Å~Nü#Ÿ{E€ÌÝÍcÌm$áóbŒÈ¡ÜB~?…_x001c_¬bÙ½ú£Ô5½rÙL‰º_x000e_fª#t_x0012_</t>
  </si>
  <si>
    <t xml:space="preserve">†`rU_x000e__x0007__x0006_eŒT¯™#/nÞ</t>
  </si>
  <si>
    <t xml:space="preserve">áÝìOÍogŒ_x0016__x001b_6Ám_x0005_(ÖàjÄÜ_x000b_*_x001d_:Q_x0011_Tìý¡_x0008_©UT°Ä˜_x001b_£Ç%.M‡*cA_x001d_ëk¥_x0014_</t>
  </si>
  <si>
    <t xml:space="preserve">_x001c__x0005_Fg–´HÜ9Ûc5{ªÍ¸"·PÆål_x0007_Ø²%[¶¯_x000f_Ôø@a‡òC7UXoY_x0019__x000c_A›hÊ</t>
  </si>
  <si>
    <t xml:space="preserve">•ã)¿­÷1Úhæ#l0_x0002_ßV;8¢S{</t>
  </si>
  <si>
    <t xml:space="preserve">H¦¶_x0017_‘\»Æ¿4­åGªLü|m0ª­_x001a_\t_x001d__x000c_º!£V_x0018__x001d_O²‰ÃÐ_x0008_X*XðjÁð	EÛíïÝR •Ë¦</t>
  </si>
  <si>
    <t xml:space="preserve">Là NÙK_x0018__x0006_ÉW~æ_x0012_1_x0011_o|Œ_x0003_Úˆ=â{ö_x0001_Þ_Ú—¡Šý+¡FAQ!«ý@Ö&lt;&lt;_x0011_)Œ_x0018_Èê8ÐìöÑFöyª»¤+08¹ÚÇ_x0002_¤ìë½_x000e_í‡Q4Ä_x0019__x0011_)·`¹_x0011_</t>
  </si>
  <si>
    <t xml:space="preserve">_x0002_!²°~k„_x001e_l]_x0002_¾ÕÓQKr</t>
  </si>
  <si>
    <t xml:space="preserve">º ç«ZmBPÚƒÆ€%»’†Ñœæ&lt;"PR_x0008_G_x0001_øIìxsD63	</t>
  </si>
  <si>
    <t xml:space="preserve">J¦«_x001a_Q(¶)(¾ŽIåg/Ð–_x001a_fs°¤¼Y³ ×èoðÛ™&lt;¿ÙH»–_x0010_†¤Ï	Â0m†ˆã_x0016_ÎRK_x0012__x0011_O“4/ù+ÅQÀõÓÚ›îí×š(ó¤Ÿ°l/_x000b_H~_x001e_^¨ ¶Á5eŠE‹Ž¼®ÿ6† øC_x000f_f_x0008_)HàY3¦ŠÙó_x0007_"ž{-_x0016_TúÉPÌ°­a_x000c_ö„[£ØBP¿ã&gt;jÂ¾zTÐ5º_x001a_AÔ©º=f«&amp;so_x0015_</t>
  </si>
  <si>
    <t xml:space="preserve">­ít_x0008__x000e__x0007__x0019_</t>
  </si>
  <si>
    <t xml:space="preserve">b©Ž™	¯k&amp;ŸçýëÙ÷\ò?Áä4Áþ_x0007_%×Âm?Ù</t>
  </si>
  <si>
    <t xml:space="preserve">ø£—jTèýn†UÆ¸Wš_x0012_£÷%</t>
  </si>
  <si>
    <t xml:space="preserve">M†‹éÕu†gÊ_x0013_ðŒ˜%FS–´HÞ9Þb;mRÌ¸ƒ#ŽÀ_x001a_Iˆ_x0002_Ù°ºY´P'Ô_x000b_²’–ªÑ3`]_x0002_Q_x0019_úqAdMÊ)•á.¾¸_x0008_5%†»\_x0013_LýßV08©¬~ò·a_x0007_—ë£¶Æ²Ë£åÞUJ_x0003_&amp;_x0012_JU®‰Wp_x0013__x000c_?Þ\Ä_x0008_Lb"»‰PÒ_x0007_i*]ðk™ìÝŒ¾”ÒªÁ_x0007_ÃÑ</t>
  </si>
  <si>
    <t xml:space="preserve">Ûè¬NÞJ_x0018__x0006_ÉW~~Â_x0010_#îhïRéæ”Ýj¡+ò7_x001a_Öý—’Šc#‹¹ÓY„_x000e_X¿Ó&lt;0_x0011_.Œ_x0018_Èê8+pñ¨_x0010_ÏÔ˜µ¤.r0=†éøú£ìì½í}‹4Á&amp;</t>
  </si>
  <si>
    <t xml:space="preserve">…Jk¹3</t>
  </si>
  <si>
    <t xml:space="preserve">_x0008_!¶w ¯2_x0001_S‘_x0004_-ÞÂ_`wÕº!àÊ¡_x001b_dPzé€%»_x0004_„×Cö²w3ò{¿—îäÛ{Ö&gt;3	</t>
  </si>
  <si>
    <t xml:space="preserve">J¦«_x001a_Q)·2ÕŠq1¼„¦_x0019__x0007_&lt;_x0006_øÕ$Y³ä8#ùÛÃº&amp;7ÄéŽ£[ï	Å£m_x0018_ŠÙ_x0016_çRHt›B«ˆ*GD_x0010_Y}ýAÒ›îí×š(ó¥œ•Merlg_x0015_•T</t>
  </si>
  <si>
    <t xml:space="preserve">+ÅŸ¦9eDŽŽ°®ú6£ _x0002_C</t>
  </si>
  <si>
    <t xml:space="preserve">Ÿ-'Mç_ ¤ÊXzø&amp;ž}ÓŒñž˜_x0003_®_x0010_´aø»È3ÔB~?…_x001c_¬bØ¾è]Ò-E_x001f_A*=_x001f_^3ù`&amp;¬</t>
  </si>
  <si>
    <t xml:space="preserve">ŠcuS_x000e__x000b__x0019_)_x000e_«Šc[/“ü</t>
  </si>
  <si>
    <t xml:space="preserve">êÝéLÿRò:&gt;ä4&gt;~_x0006_ÚÐÇùÂØ</t>
  </si>
  <si>
    <t xml:space="preserve">_x0018_õ¡6£\Æý¡_x0008_†UÆ¸Ä˜_x001b_£Ç%/H„ÕfBMG"ê_x0015_0_x0010__x000e_%FS–'JÚ9èã?„?Æœ":_x0011_»_x001a_I_x0002_Ø°¶Y±®"Ò_x0006_G`*üœpf</t>
  </si>
  <si>
    <t xml:space="preserve">iÇB&lt;AÆhÊ</t>
  </si>
  <si>
    <t xml:space="preserve">•ã»¼£_x0008__x0007_ÚŽ»"Vl_x0001_RÑRoü0ã5AxÙ”Î¿…ºY¥åÛªJ_x0003_Ym5ª¯ˆZmâ_x0004_:_x001b__x0003_Çû´xŠá_x0015_[¢Š¡X_x001b_XðjÃñ_x0008_ºÕíÐ‡–©ÚJ_x0019_õLà NÙJ_x0018__x0006_6¨æ_x0012_1_x0011_o|”_x0003_Ëˆ1â{ô_x0019_Z}òÄÑó»üÄóY_x0013_«oH•&lt;®_x0019_)Œ_x0018_È_x0015_ÇÔÔ¨_x0014_Ë÷†»žtŽ¼ºÜœ™=ži_x000e_ßxt4Â_x0019__x0012_º¹m¾&gt;</t>
  </si>
  <si>
    <t xml:space="preserve">_x0006_áãÅßª</t>
  </si>
  <si>
    <t xml:space="preserve">2li_x0002_-×=®Ÿ_x000f_º$ß÷</t>
  </si>
  <si>
    <t xml:space="preserve">æwPÐƒî€_x0016_^‡Z_x001b_¯kxÌË_x0007_œ³ðOìxs_x0007_6¡_x0001_</t>
  </si>
  <si>
    <t xml:space="preserve">J¦«_x001a_Q)·3×¾Š_x0011_Co/éÉ_x0018_êøÕö_x0018_Å+”º_x0006_ÆÛ•&lt;¹&amp;I»šq]ê	\‹6êê_x001a_ãUI_x0012__x0010_÷ð°N#‡QPnÑÏ¡îå×›_x0012_¬¦_x0010__x0013_*9Öôÿ_x0001_œ&gt;^˜ !Éze_x001f_L‹Ž¼®ÿÉ£ ýC_x000c_d!Ø@çgl¥Iß+¯x_x0002_ä_štýùPÌÿ/ÜòðˆÈ¦ÛB~¿á¾SgØ²è[Ð5ºå¾+VŸ=cª!ä’_x0002_</t>
  </si>
  <si>
    <t xml:space="preserve">±`}V_x000f_=F/}</t>
  </si>
  <si>
    <t xml:space="preserve">ïÎ}³ô«ÏÝÞKmT±?Sì4Áþ_x0007_%ÖÇjÀÜ_x000b_)X]Á1n‡þ¿‡ã_x0002_$\ê™ƒÇ_x0010_.M‡)bC_x000e__x0018_o¢_x001b_b„Ó‰€¬“´DÞ&gt;Þc9„R1G_x0007_¨_x001c_»_x0018_Ú_x0017_ØŒ¶Q±®_x001d_‹úÌç_x000c_øŠ£ø*q_x0019_6_x000c_Ó“+Ê¾ã(¾¶_x0008_0Ú†»#m73!^7_x0002_ø¯÷ŠÒ6#t_x000c_.5æºý­åÛ©J_x0002_Ya5­¦‰^‡‹JÅ$\Èw4_x001d_Ýºv&lt;/÷¤X/XòùÂø	‡Ùï×‚”9¸…6_x0002_~à&gt;FÞJ_x0018__x0006_ÉW~~Ã_x0012_5_x0010_q_x0010__x0001_c¥wâzÍ__x001b_Öö—–uo#q­O¦$«ñ@ÓÃ&lt;_x0011_µé_x0018_70ÇÑÖ;_x0017_ÆÖG˜¹¤*_x001e_¿ÇèDÏj¥~ã½_x000e_íxt4Á_x0019__x0013_º´o¬Ä_x000f__x0006_²&lt;rq¯</t>
  </si>
  <si>
    <t xml:space="preserve">9lo_x0002_!×Ç®`rØHÓ ðžèbU_x0016_ƒæ¿(„þ¡Ö™Ê&gt;%P]u_x001b_lð|ÓÕD»73_x000e_</t>
  </si>
  <si>
    <t xml:space="preserve">D¦®åQ)ˆ_x000c_è@4´g!Ó“äfž|¦²æ1&amp;žõÞj&lt;º_x0019_w„ip†ÈèÇ_x000f_o_x0017_Šë…l7_x0018_€_x0018_gÿGk#‚QRýÓÚ›ïïÃe*ó6_x0013_ñ_x001e_nogr_x001e__x0012_^©_³ÁÆ©_x0014_»ŽŽ°®ú6£ Â|{Ÿ-'Mç_5¦ËXK_x0007_#ž_x0003_Rg«üÍWÌñ</t>
  </si>
  <si>
    <t xml:space="preserve">Ù_x000c_ð„·Þ£½?_x001c_¢bÝAè\¯JÅå@Ô º3f¯ÜwhrõŸtV_x0005__x0010_</t>
  </si>
  <si>
    <t xml:space="preserve">±«ˆ™'Ç_x0013_œ}ÕµKmTò?Áä4Áþ_x0007_%ÖÆhÊ#_x0008_-Î_x0003_ TØø3_x0001_†YÆ½;˜_x001b_\8éÑK‡$bGñ_x0014_o_x0017_¡Ð{™%AS˜´M!9ÞÑ‹ÉRÏ¸*¨_x0017_»_x001f_¶_x0002_j_x0002__x0004_¦°¯.Ô÷@e–¯ÑÒê_x0002_P_x0019_Ž_x0004__x0019_›æÂ</t>
  </si>
  <si>
    <t xml:space="preserve">•ã(¾¶_x0008_0Ú†+#l3_x0013_ÞG7l§Í{o·</t>
  </si>
  <si>
    <t xml:space="preserve">x”_x000f_·²º²­‰ÛÏJNY_x0008_5Î¯à^_x0005__x001d_a:_x0013_\”wZ_x001d_«ºæÃ¤_x0008_ÒX^X‰j¬ñlº•í¾ƒñ©ýËÐ</t>
  </si>
  <si>
    <t xml:space="preserve">xàšN¾K_x001a__x0006_ÉWû~Ý_x0012__x0019_Qmï’_x0008_òÃ9¦z_¾˜åðû_x0002_^#¾FýY_x0010_«È@L4$_x0011_³„_x0018_È_x0015_ÇÔÔ¨_x0015_Ï×y˜»¤+0&lt;¹ÖÇ¦­üë_x001e__x0006_íxt4Á_x0019__x0013_ºµm¹;</t>
  </si>
  <si>
    <t xml:space="preserve">_x0006_­³Œ ù</t>
  </si>
  <si>
    <t xml:space="preserve">hlÀ_x0003_)×ÃQav=º)ßôžäbPéƒæ˜_x0017_ _x0001_¥ÖœË7#PSt_x001e_“ð|ìêv63	</t>
  </si>
  <si>
    <t xml:space="preserve">]¦«_x001a_V)v2ß¿O5¼g</t>
  </si>
  <si>
    <t xml:space="preserve">_x0010_”_x001b_ê¡LY³_x0016_j&amp;õÛ•:J&gt;H»–pŽ[ê_x000b_Ç0o_x001c_Šê_x0016_âRI_x0012__x0011__x0008_ÿ_x000f_Fk#‚bRö#È›îR×’(û¥_x001d_•_x000e_n`§r^_x001e_^¤à³ßÈuD‹ƒ¼®÷Å£ õT</t>
  </si>
  <si>
    <t xml:space="preserve">`ÐHçMÏ¦]SÊø#ž'-_x0018_TÿÍQ)š3»ñð…Cö+_x0011_|?„…É•‹ºè]Dk@KfYÙß9f«	_x0010_jF*_x0007__x0010__x0010_T_x000e__x0006__x001e_u_x0019_ÇŠ™&amp;%lÙ?ßìÒfÏeß_x000e_øÀ4Àº_x0007_vÖ…jóÜ8-D¢š1_x0010_Ø°3 †dÆˆÄ¶_x001b_“Ç_x0015_.}‡gb</t>
  </si>
  <si>
    <t xml:space="preserve">_x000e_no…_x0013_S„À%_x0012_SÁ´yÞ	ÞS9K­þ¸h¨X»[I¯_x0002__x0003_æô_x0005_ÎÈ+Ôùq8=øà_x000f_PhÍ_x001b_XA_x0006_A›Zú_x001d_¬Î_x0018_Š›8_x0001_ú†»g?r1ìgd|æŒI=™QHØÙ_x0014_íæ‹“ù³éšz3i.që£‰^AEXl_x0013_lôG_x0003_^™û‡ÃÐP²j_x0018_k©</t>
  </si>
  <si>
    <t xml:space="preserve">òÁ9Šë¥å‰–©§û•3dÐ•cíz_x0007__x0006_É_x0013_-&lt;ð _x0005_B)¡²µ3Ý¸	Ò7†_x0005_:á¿Ó£¾__x0013_¾_x0007_ãh*«ýw“x_x000c_%_x0019_¼(‰%öÞÔš%þïT¨‚‰_x001a_º_x0010_=¹’”G–ÞÚîJ£XG_x0004_ï.!Šø%ã_x001b_&lt;^uä»_x0010_˜?_x000e_!/C!×Â`8&amp;}‰_x0011_èÇ®©#_x0011_ÍƒçÄ_x0017_è_x0001_ÆÖ¯Ê_x000e_#aS&amp;_x001e_×ð2ìÊ{v6_x0003_	#J–«*Q_x0019_·~×÷Žn¼G/_x0008_ÀY:×Ch³¾8r¢Û§&lt;Š&amp;x»¦q¶[§	0._x0015_†ê_x0016_Ò</t>
  </si>
  <si>
    <t xml:space="preserve">_x001d_E"8Ï?&amp;eÃqRý—‰A¨ÜÜ„ÞfÓ”¥º}^½%/)&gt;/_x0006_øö‚ø_x000b_U½	ÌÏ°®ÿøût«r4R8_x0017__x0005_ _x001c_&gt;¦Å}ÊyÝ%`)mÏý_x0018_þõ</t>
  </si>
  <si>
    <t xml:space="preserve">ÜÁÀµñŒìzS_x000f_¼_x0016_¬bêŽÙeý_x0005_‚7sæŠº&lt;"ªpwÒ_x0017_&gt;ŠRug_x000e_T_x0019_hñåŠ¹&amp;_x001e_lë</t>
  </si>
  <si>
    <t xml:space="preserve">ÁÝÓKÏ\Â?Œä|Á¤_x0007__x0005_Ööj˜Ü^-"¢ø1fØÅ30†eÆõÄÛ_x001b_âÇþx_x000f_ÛU_x0005_N_x000e__x0014_^ýG5µª_x001d_vcÛ÷	Ó9Þ;</t>
  </si>
  <si>
    <t xml:space="preserve">IëŒöl™+ƒ*_x0001_½_x0008_Ø°„i€–</t>
  </si>
  <si>
    <t xml:space="preserve">äÀmQQÑ?$_x000b_¼b+1__x0005_ÕHû_x0014_»×_x001b_Œû@jú·ãw:_x0002_:êe_x0005_uåíw</t>
  </si>
  <si>
    <t xml:space="preserve">·P ¼Âmò‰ùà§š§J_x0003__x0001_^_x0007_ðìÐ_x0013_A%8	inÎw3/í‹°îá8¬i_x001f_xðj„¢H‰ëÜ„ÇØ‰¦ûŠ={Ðá_x0006_„j)^_x0001_MNô _x0004_\</t>
  </si>
  <si>
    <t xml:space="preserve">®ž_x0003_ÂÐm´Iþh(æ·ÖÒ„o#Öuák_x0014_ò»sæ_x000b__x000e_ a¾_x0012_È_x0015_õä¾í…%öûK¬î¤*É0n¹—Ç6¥ÞëŒ_x000e_¾x04_x0019_3º•m;5_x0006_l³À õ</t>
  </si>
  <si>
    <t xml:space="preserve">_x001e_lN_x0002_</t>
  </si>
  <si>
    <t xml:space="preserve">×ñQNr_x0019_ºwßÕžÄbpéÕæã_x0017_Ô_x0001_êÖèÊ_x0001_#aS[_x001e_¦ð*ìÅ{}6M	&lt;J“«jQY·^×ŸŽ_x0014_¼G/ã–5fJ°ñC	³«8_x0006_ÕÛ¸&lt;Ž&amp;x»èq¾[ß	anO_x0015_ªê6ãI#_x0010_=ÿ=O_x000f_#ÀQ1ý“Ú1›ÞíçšcóíœîON`˜_x001e__x001e_^Ô º&gt;4e_x0016_ÏÚùã¯š_x0010_Íq4U_x0002_'HÕm_x0002_ŸèhwÕ_x0013_­\-_x0018__x0010_®ŒcþÎ˜¾ÐµñèvNrÍFŒS€ê¾mé_x0001_Ž*_x000b_•è¶=f›{#Æ&amp;4¾TE_x001c_OF_x0013_</t>
  </si>
  <si>
    <t xml:space="preserve">ñ™º¨_x001f__x0002_\î ÞåáKÿnÂ_x000e_øÉ_x0005_ñÓ6_x0015_ÜÇjòì;_x0014_X’ÿ_x001c_eëÝ3Â_x0006_‡‹ö©HçŠ_x0005__x001f_t©_x0018_RrC\5…":ÐÎ_x0014_a¦„_x0002_˜xÒc9Jõšî_x0013_‘+‹*_x0003_ÉCÖ°¶_x0001_‚_x0015_á _x0006_QPá_x000f_(j÷Q_x0019_2&lt;p¢Eú_x0019_¸Ñ_x0010_¶	tÚÕ»bl_x0002_ìV_x0006_8ô¬?</t>
  </si>
  <si>
    <t xml:space="preserve">ùaXè´\…ÆŽËƒåîª}_x0003_omxªç‰_x0004_p=_x000c__x001a_!oÄY3.Ýì‰ãÐ(h*vð_À¡	êÙ ×£–‰•æ¤&gt;IÐ¬0Þr_x0018_3ÉT_^Ã24GmŒ’î_x0003_ˆMâGÎn_x001a_øú¢“Üo_x000c_ŽÓ'!šýuÖl&lt;A)Á_x0018_Â_x0015_Çæ¿å‘8ÿïT¨˜+Œt=êÖ†_x0005_–ìÙ½?í+tpÁW_x0013_šµ_¹</t>
  </si>
  <si>
    <t xml:space="preserve">(!ƒˆ_x0010_¯=&gt;!nJ-Âq`A*”!ìõÈäBP¿ƒ…€x»o„¢œ÷&lt;_x0012_P}u+“¦|ÃêBDH38</t>
  </si>
  <si>
    <t xml:space="preserve">¦û_x001a__x0001_)ú3÷¿®4Œg_x0001_Ó£_x001b_6à¡_x000e_Y“æ_x0018_&amp;½õï•_x000c_ºXHƒ–D†XË_x000e_Ç05OºÓ ÔjE_x0012__x0010_PÌ=}^zÄcdÍãèc›ï©×É(±¥¯”}n¼h4sZ_x001e__x0010_¬€³ô9U	‹Æ¼ôÿé£_x0013_ým</t>
  </si>
  <si>
    <t xml:space="preserve">S_x0008_qHÇ]_x0003_¦ëX{øsž</t>
  </si>
  <si>
    <t xml:space="preserve">-UTÝÍ}ÌË</t>
  </si>
  <si>
    <t xml:space="preserve">ìóŽ„ð¡éB}_x001e_¥_x001c_bï¾Ð\´5ø_x001a_"Ô†ºufð#7&amp;</t>
  </si>
  <si>
    <t xml:space="preserve">º`=VT_x0007_5</t>
  </si>
  <si>
    <t xml:space="preserve">Ñ«§™_x0017_/\Ù5ï¹ë	ÿ?ò_x0010_Á¬4›þG%çÇZÀì</t>
  </si>
  <si>
    <t xml:space="preserve">euøÉ_x001d_Tøý_x001e_·Uõ¸ô˜£…%MM¨**BT_x0014_/¥"bÏ˜mF	–˜Hó9ïc</t>
  </si>
  <si>
    <t xml:space="preserve">{žÎÜ"ê_x0019_Ø_x001a_fJØê¶_x0019_±ž'äùl`hëÑl`_x001a_ýc_x0019_1_x000c_p›;Êh•­(ž¶:0ì†•#\32Þf7u§ä{W·AxÙ”r·þº­ÅÛðJYY]5“¯½^D_x001d_&gt;:_x0001_\Ù9CN\3Ë¯_x000f_…±</t>
  </si>
  <si>
    <t xml:space="preserve">_x001d_0Ç_x0002__x0001_¥	ô-lÚƒ–ûÑŸáG_x0019_¨•~îx!2ÓW~:S_x0006_ \¼Â¡2Ê¦_x000b_ÒJƒ_x0017_@ö Í£³Z_x001a_»KÓYsï©_x0005_›lt(_x0019_¼*ñ-ÍÔæ˜$öûI –—_x001b_¶0&lt;ýÖ”_x0005_äìØ½&lt;íItgÁ]_x0013_ôµM¹_x001b_</t>
  </si>
  <si>
    <t xml:space="preserve">4!…ˆm¯E&gt;6n"-÷Âb`\*‰!‰õ¾äBP¿ƒ…€x»o„¢œ÷&lt;_x0012_P}u+“¦|ÃêBDH38</t>
  </si>
  <si>
    <t xml:space="preserve">¦û_x001a__x0001_)ú3÷¿®4Œg_x0001_Ó£_x001b_6à¡_x000e_Y“æ_x0018_&amp;½õï•_x000c_ºXHƒ–D†XË_x000b_Ç5_x0015_Šê²­M._x0013__x0010__x0004_ÿ</t>
  </si>
  <si>
    <t xml:space="preserve">O\#‚QRýÓÚ›ííÖ_x001f_wÝ8_x001f_KnŒñþ\pÍ_x0010_?þ±Á&lt;uD‹¦ë=¡È£</t>
  </si>
  <si>
    <t xml:space="preserve">ýF</t>
  </si>
  <si>
    <t xml:space="preserve">W_x0008_'Hç]3¦ÅXJø&amp;Ž|-_x0018_Ídâ&gt;_x001f_±¿‚òðˆÈ¤Üu~?…_x001c_¬bØ¾èWÐ0ª_x001a_AÔ˜º</t>
  </si>
  <si>
    <t xml:space="preserve">fá#Z:</t>
  </si>
  <si>
    <t xml:space="preserve">»`EV _x0007_(</t>
  </si>
  <si>
    <t xml:space="preserve">É«}Ê'/`Ù_x0008_ïêëKÿ\ò?Áä4Óþ_x0006__x0014_Ö÷jïÜ;-D¢`ð–Ì30†eÆÈÄû_x001b_ÐÇ)Ñ;Ös-Rÿ0¡_x0013_g”˜%FtÏÚ.(\*ö8{¡Î½"Ÿ_x0019_»_x001a_I_x0002_Ø°¶U±«7Ôù@Q1û‡_x000e_YjÍaTGM@›dÊ)•Ô(¾¶_x0008_0Ú†»#g3_x0007_ÎV78ûèS»žxú$_x0013_M•­‹±kÏ#qÀ_x0008_4ª£‰[p*_x000c_:!\Äw3_x001d_Ý´‰ÇÀ_x0008_XrkÂXõ¨O‰éÚå²Þ›”Ë¨</t>
  </si>
  <si>
    <t xml:space="preserve">Là›NÞJ_x0018__x0006_ÉW~~Ë_x0012_1_x0001_mï’vˆÂˆ	âUÎm_x001a_îú3Ý­â"ŽJÓ\!œý@Ö&lt;&lt;_x0011_)Œ_x0018_Ã_x0015_ÂÄÔ¨âDçy¨»‹+¿0_x0005_¹r‰"(Ýë_x000e_†xu4Í_x0019__x0016_º‚m¹;</t>
  </si>
  <si>
    <t xml:space="preserve">_x0006_!³ˆ £</t>
  </si>
  <si>
    <t xml:space="preserve">:|n_x0002_-ñcRGsü_x0013_ëÀ¦ÕcPåƒã€ »_x0001_„ÖœÊ&lt;#P]u_x001a_ƒð|ì²Hv_x0004__x0006_GC~–›*`a…2×³Ž1¼P/Ó–_x001b_f°¡C_³ã(&amp;õ{Ç_x0019_Ú*·L_x001d_ÕÈ|g_x0008_Ç&lt;o_x0010_ŠÝ_x0016_ãRI_x0012__x0010__x0008_ÿ_x000f_Ck'’QRý‹é2Á­´’«_x0011_Ç‘¬•ObmgD_x001e__x001e_^¬ ³Á9e€Dž¼®ÿ‘_x0012_§C-;_x0017_Õ_x0015__x0001_§ÅTNý#©|-_x0018_TýÍPÌÿ'Üöà„È¡+É®\ÈNœ0é¾Ù\ÿ5‹_x001a_qÔ</t>
  </si>
  <si>
    <t xml:space="preserve">ô_x001a_ë«#{_x0012_</t>
  </si>
  <si>
    <t xml:space="preserve">½`uV_x000e__x0007__x0019_</t>
  </si>
  <si>
    <t xml:space="preserve">ñ«‡™"?lÙ</t>
  </si>
  <si>
    <t xml:space="preserve">·îÙ</t>
  </si>
  <si>
    <t xml:space="preserve">½_x0012_¼_x000e_óÜ_x0004_‰Ì_x0006_%ÚÇoÀë</t>
  </si>
  <si>
    <t xml:space="preserve">-u¢É1TØý=‚EÆ¸ÄÀ(‘õ_x0016_`_x0003_µ_x001a_Rr&lt;\]¤_x0013_n„%qS–´HÞ9Þc9u­Ê¨"¨_x0019_ã){½7ö‡`ƒŸ_x0017_œËA`e¯Ô?WXýQ_x0019__x000c_A›hÇ</t>
  </si>
  <si>
    <t xml:space="preserve">‘ó(¾¶P_x0003_èÜøz!_x0002_;ìf</t>
  </si>
  <si>
    <t xml:space="preserve">¦¬w</t>
  </si>
  <si>
    <t xml:space="preserve">²aOè”\·ÆºË­åÒªO_x0013_Ym5öç8A_x001d_&lt;:_x000e_\öw_x0005__x001d_³Â-HÑ_x0008_X/XÇjÀñ	ºÙí×ƒ©Û¤</t>
  </si>
  <si>
    <t xml:space="preserve">IÑ¬Þe_x0018_4Éb~Ú_x0013_4_x001d_mê’¶_x0003_óˆ9âzÎ__x001a_Ûú“ƒŠo#Ü_x0002_‡_x001c_lûµyæ_x000c__x000e_(_x001a__x0018_Ä_x0015_ÂÔ¸Ô¨_x0015_ÏÖy˜»¤%4-¹ÖÇ]–Þ¥ð?ÝHD_x0004_‰+{Í´mµ;_x0008__x0006__x0016_³ˆ ¯</t>
  </si>
  <si>
    <t xml:space="preserve">&gt;ln_x0002_=×ÇA`r*Mª_x000f_–Ó¶_x000c_(M_x0008_›Ù_x001b_Dë×sÿ_x001d_o“#{"šå+*®¶_x0004_#73_x0005_</t>
  </si>
  <si>
    <t xml:space="preserve">O¦œ_x001a_Q)·3×¿Ž4CgMÓž_x001b_»L°¡OY³æ'_x0012_õ••&lt;ºÞ|»–V‡[êØò0o_x0015_ˆê_x0016_pdI_x0012_Ò</t>
  </si>
  <si>
    <t xml:space="preserve">ÿ_x000f_ó\#‚ºQýÓ8›îiÓš(Wœœ”œkhÁH_x001e__x001e_‹« ³K_x0005_eýƒŽ¼_x0010_ÂÉ£ÍôC</t>
  </si>
  <si>
    <t xml:space="preserve">6'HûV3¦¦PXø@–|-_x0018_TýÍPÌÿ</t>
  </si>
  <si>
    <t xml:space="preserve">Êóð„È¡ÜB|?_x0013__x0014_¼bN¶è\Ð5º_x001a_AÔ©ºƒ«#ì˜_x0007_</t>
  </si>
  <si>
    <t xml:space="preserve">_x0011_huV_x000e__x0007__x0019_</t>
  </si>
  <si>
    <t xml:space="preserve">ñ«Š™'/lÙçÍëÇ÷\ò?Áä4Áþ_x0007_%ÖÇjÀÖ</t>
  </si>
  <si>
    <t xml:space="preserve">-u«Á!TØû#-J_x000b_¿</t>
  </si>
  <si>
    <t xml:space="preserve">˜_x0019_£Á!.MŒ(vB_x000e__x0014_o¥_x0013_b„˜=FS–…_x001c_Þ9_x0001__x0002_9{ Îº"©_x0019_·_x001a_KfØ¿¶[±®'ÅùB`i¯Á?hX_x0001_øèÒA#ËW•</t>
  </si>
  <si>
    <t xml:space="preserve">—ã)¾œ_x0008_2Ú†»_x0008_l1_x0002_ÞVµ8¥¬z</t>
  </si>
  <si>
    <t xml:space="preserve">7apè”\·ÆºË­åþ¨N_x0003_XmB«.‰\pÜ_x0008_.!\Äb3_x001d_Ý9‰ÁÐ_x0008_Ü*ZðjÀ×	²Ù_x0011_*ý)vz</t>
  </si>
  <si>
    <t xml:space="preserve">›-Iè¬²#4§Ù&amp;°AVÃ_x001a_4ñ‚_x0018_i|}_x001c_·_x0010_ârÎ¿õ!_x0001_jíePnŽ¬ÁY!ùý	Ö&lt;^)Ä_x0018_è_x0015_ŠÔßÔˆ_x0015_ýÖL˜Ž¤_x0018__x0010_=éÖ„_x0005_éìË½8íxt4Á_x0019__x0013_ºµm¹;</t>
  </si>
  <si>
    <t xml:space="preserve">&gt;ln_x0002_-×ÂPdr</t>
  </si>
  <si>
    <t xml:space="preserve">f!Óç‘_x001b_bRëƒï€°5Œ²œË&lt;$P_x000b_w_x001f_“ò|´èyD63	</t>
  </si>
  <si>
    <t xml:space="preserve">J¦«_x001a_Q)·3×¿Ž4¼g/Ó–_x001b_f°¡CY³æ8&amp;õÛ•&lt;º&amp;H»–q†[ê	Ç0o_x0015_Šê_x0016_ãRI_x0012__x0010__x0008_ÿ_x000f_Ok#‚QRýÓÚ›îí×š(ó¥œ”Onhgs_x001f__x001e_^¬¢³Á9eD‹¼®ÿÉ£ ýC</t>
  </si>
  <si>
    <t xml:space="preserve">`_x0008_'Hç]3¦ÅXÈgÌ{yR¼_x001c_—Ð_x0018_ÿ</t>
  </si>
  <si>
    <t xml:space="preserve">ÜódŽÈ¡¤ÞëiLnwRÔCÿÃ£…aTö¿–_x001a_€_x000e_¢?ØuA›|[_x0018_’Iæ‘q½áì´q~Òu7ê_x0015_r_ß ã_x0015_ _x001f_üäÑ$xF_x001f_É_x000c_ß¤¼‡üãï€¨</t>
  </si>
  <si>
    <t xml:space="preserve">c"_x001a_e„ƒÔ_x001b_Wt®õ0:¦#lõ^Ì&amp;Øžï_x001c_yÈ(Q—_x001d_‹½_x0012_b†0_x0001_zñ_x000e_IˆW“&lt;Ÿ‘^¼tÏm‹Ëô:_x0010_‰¾_x0011_¾®‰0¥Olp_x000c_Î×ð½k‹6_x001d_}~‚þ¯£3vä|_x0006_…Äeœ¬fo•Ñš¦</t>
  </si>
  <si>
    <t xml:space="preserve">È±©£éâÇmš!_x0010__¥H}¼ömyö®á2_x0008_VQÆ¨ÄàJ11÷×°Õ?ñ¸{	1#D­d_x0001_ó„dg</t>
  </si>
  <si>
    <t xml:space="preserve">_x001d__x0017_Bµ_x0004_úÓøø@xúç3_x0013_ÿPh?ô–þË“i³Ð'¾ùl-_x000b_OÃÒ</t>
  </si>
  <si>
    <t xml:space="preserve">Gÿ‰Ø­Cq¨òO•ì±ô‚^msgä¦wà5ÃH.Ý/_x0005_«³_x0019_`òo¹¿éâaæ2_¹‹§¾xÑŸOÇÊz"Þ¯°^u§_x0014_†_x0016_Ïd_x0003_@_x001e__x001b_²_x001b_²k1_x001d_&lt;döÉ`tŒ‡|Ÿ‰ï`'“Ù!	ÅN#ÝÖK_x001a_´ãÛ</t>
  </si>
  <si>
    <t xml:space="preserve">Ûûj2Ø_x0004_:3gÎ÷Ð°“4ôg&amp;æÃoê_x001d_‹ÓÓqN_x001a__x0002_ójÊÏ+¥_x000f_ZY„QøÑvY—I³H_x0003_vn_x0001__x000c_ââúÄÎUsjPU'Ój:”ÍŽ</t>
  </si>
  <si>
    <t xml:space="preserve">_x001a_öî^…Ú'D¥M_x000f_õ'"_x0008_­ñÀµÂh_x001d_F¢p•¢_x0018__x0004_‰W„ÓàžjÈ†Ðèµ¦R¹‘"_x0011_~_x0004__x0006_</t>
  </si>
  <si>
    <t xml:space="preserve">Z` «ŠÆžŸ_x001a_#®Çô~\©Ç’UØþ¹Q!Ö_x001b_‡·ð</t>
  </si>
  <si>
    <t xml:space="preserve">_x000c_ò„|ÝV¨=ø-_x0012_U¯1¯9_x001f__x001e_RÓðäf‰´_x000e_Ærohä@g~Ò¥#_x0017_)‹ÂÇp#§ïîè[½¼2_x0019_X•79&gt;ñ”êŒx²_x0012_ÓgŒjÄt{9¢”~ŸFÐñ_x0008_!úO¬s-v_x0015_lÖ_x0008_=£Éê×ÚÁøÅuFà_x0015_ë¿_x000f_ÔwÒì_x000b_ƒ`_x001e_Æ_x001e_½ùýúH_x000f_Ã…³£kcfPî1¢O‰C²Êz–£Ý_x0018_[</t>
  </si>
  <si>
    <t xml:space="preserve">_x0005_êÃWtPç+{õõð…–¥ëª."×ëß?üÛŸRŸ€_x001c_£ù9—0‘ƒÈ!_x001d_NÊD?_x0019_ã€P_x0007_l:&gt;‰.3Ú_x001b_Vƒæh3_x0007_…"ÚM_x001b_0_x0016__x001a_.J7´×)›SÎ5CÖÝŸõoö</t>
  </si>
  <si>
    <t xml:space="preserve">Q_x0016_ÏQ	Ä¼_x000e_Í_x001a_§²ÖB¢ÌŠ;ÔžæC"]hÅ_x000e_Rñ¨¿‚;BÒ  “ås¢kešF_x000b_:W¶‘opõŠ*</t>
  </si>
  <si>
    <t xml:space="preserve">ë¾õè_x001f_&gt;ªov6tª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ñ«Š™&amp;/lÙ</t>
  </si>
  <si>
    <t xml:space="preserve">-u¢É1T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"‚QR4ÒÚãrhGÑ:ò”ŒÔàÌ?Þ'Âo_x0019_u«89_x0010_ 8¿™ZG¨í&amp;ó&amp;_x001b_%ø_x0002_‡˜†N_x0004_æN‰8âœãÆ_x0008_…_x0011_iÖé_x0019_}Î†¡°T÷xI÷8  Ê›ñOÔí_x0018_ýd%7Z_x0017_Œ„u_x0017_´»…µ_x000e_Ze_x0007_UŒ€_x0016__x0003__x0002_uîI0u_x000b__x0003_</t>
  </si>
  <si>
    <t xml:space="preserve">Šð$</t>
  </si>
  <si>
    <t xml:space="preserve">ÈÀ_x0017_\2³½¯QTv ½;€/+°¥n_x0002_4j˜`M_x0007_i@²Êv’7ên</t>
  </si>
  <si>
    <t xml:space="preserve">^</t>
  </si>
  <si>
    <t xml:space="preserve">ù_x001b_O</t>
  </si>
  <si>
    <t xml:space="preserve">¸±</t>
  </si>
  <si>
    <t xml:space="preserve">÷ZŠ»vß·ï Õ‰‡$¡ò„SÅ¼Ð</t>
  </si>
  <si>
    <t xml:space="preserve">!¨¢_x0016__x0004_¥_x0005__x000b_Y_x0006_Ü‚/ù@`i¯Ñ?`XýQ_x0019__x000c_A›hÊ</t>
  </si>
  <si>
    <t xml:space="preserve">`_x0008_'Hç]3¦ÅXNø#ž|-_x0018_TýÍPÌ^</t>
  </si>
  <si>
    <t xml:space="preserve">þóù„¬¡ÝB?„_x001c_¬b€¼°^È9¼™€´I…%j¬ ¶ð÷2‹`é^(_x0007_…$ñ«Š™&amp;/lÙ</t>
  </si>
  <si>
    <t xml:space="preserve">ïÝëKÿ\ò?Áä4Áþ_x0007_%ÖÇ¦ Ü</t>
  </si>
  <si>
    <t xml:space="preserve">-u¢É1Tý1ŽU»¸È˜_x001b_£Ç%.Fˆ*`B_x000e__x0014__x0012_¥_x001f_b…˜$Fs™»HÜ9ÞcD{¡Îº"ª_x0019__x001b__x0004_FØ°¶$±£'×ùC`i¢Þ?bXýQdAŸhÎ</t>
  </si>
  <si>
    <t xml:space="preserve">5ë'¾´_x0008_0Úû»/l6_x0002_ÛVW&gt;¨¬y</t>
  </si>
  <si>
    <t xml:space="preserve">·a_x0005_è˜\±Æ¼Ë-îÔªH_x0003_YmHª£‰Yp_x001a__x000c__x001a_;_x0013_Äu3_x001d_ÝÇ‰ÏÐP*ØãeÀó	ºÙp×–¡•Ë¦_x0004_Ià¬NÞR_x0018__x0006_ÉW~tÃ_x0012_4_x0019_oÿ’_x0003_óˆ3â</t>
  </si>
  <si>
    <t xml:space="preserve">Ï__x001a_ÖúW’Ëo+ŒVÓX!«ýJÖK=_x0011_)Œ_x0018__x0008__x0014_†Ô‡Ö¸_x0015_ÍÖy˜±¤\Œ0=¹Ö_x0007__x0004_äìã¿_x001e_í{t4Á_x0013__x0013_Í´m¹;</t>
  </si>
  <si>
    <t xml:space="preserve">Æ òˆ(­_x001d_&gt;hn_x0002_-ÝÂ&amp;ar*º!_x001f_ôßäjRùƒã€_x0017_»_x000b_„¡Ê&lt;#P“t_“ø~üê}D63_x0003_</t>
  </si>
  <si>
    <t xml:space="preserve">º.H»–{†</t>
  </si>
  <si>
    <t xml:space="preserve">ë	Ç0oU‹å_x0016_ëPY_x0012__x0019__x0008_ÿ_x000f_EkTƒQRýÓš_x0001_”îåÕŠ(ù¥œ”Enúigs_x001e__x001e__x001e_­¯³É;uO‹Ž¼¤ÿ¾¢ ýC</t>
  </si>
  <si>
    <t xml:space="preserve"> 	(Hï_#¦ÉXNø)ž_x000b_</t>
  </si>
  <si>
    <t xml:space="preserve">_x0018_TýÍ_x0010_Íð</t>
  </si>
  <si>
    <t xml:space="preserve">Ôñà„Å¡ÜBt?ò_x001d_¬bØ¾¨]ß5²_x0018_QÔ§º=f #‘_x0017_</t>
  </si>
  <si>
    <t xml:space="preserve">Š`5W_x0001__x0007__x0011_.á«…™&amp;/fÙzîÝëKÿ_x001c_ó0Áì6Ñþ_x0017_%ÖÇ`À«_x000b_-u¢ÉñU™ý;_x0002_–U×¸Ä˜_x0011_£°$.M‡*¢CO_x0014_g§_x0003_b–˜%FY–ÃIÞ9ÞcùzìÎ° ¸_x0019_¨_x001a_I_x0008_ØÇ·Y±¯'_x0014_ø_x0001_`a­Á?tXýQ_x0013_{@›hÊ</t>
  </si>
  <si>
    <t xml:space="preserve">Õâ'¾¾</t>
  </si>
  <si>
    <t xml:space="preserve"> Ú“»#l9_x0002_©W78§¬;_x000c_¸apê„\¡ÆºË§å¬«J_x0003_Ymu« ‰Vr</t>
  </si>
  <si>
    <t xml:space="preserve">_x000c_-!\Ä}3jÜº‰ÃÐH€W*¥ð`Àñ	ºÙ¯×ƒ–©•6¤Ià¬OÞ_x0008__x0018__x0003_ÉW~ƒÃ_x0018_4_x0011_mí’Ã_x0003_òˆ9â‡ÎU_x001a_Öú”“Èo!ŽFÓ¤!¡ý@Ö8&lt;S)_x0018_È_x0015_:Ô…Ô¨_x0015_ÊÖ;˜¿¤+Í=³ÖÇ_x0005_£ì©½1íxtÉÁ_x0013__x0013_ºµj¹w</t>
  </si>
  <si>
    <t xml:space="preserve">@!³ˆÝ¯_x0007_&gt;ln</t>
  </si>
  <si>
    <t xml:space="preserve">-•Â_x0007_`r*»#ÙõžäkP«ƒ_x001b_€_x001d_»„Öœˆ&lt;_x0001_PSuã“ú|íêzDt3</t>
  </si>
  <si>
    <t xml:space="preserve">J¦V_x001a_[)¶3Õ¿Ì4Ÿg/Ók_x001b_l±¡@Yñæ_x001c_&amp;õf•.º'H¿–3†_x0019_õ	ÇroW•ê_x0016_æR´_x0012__x001a__x0008_þ_x000f_Ika‚_x0013_RýÓÛ_x0002_îì×(¿¥a”EnŒhos\_x001e__x0014_¬ ³À;cE‹‡¼ìÿ4£*ýA</t>
  </si>
  <si>
    <t xml:space="preserve">`_x0008_eHÅ]3¦8XDø!ž}-ZTÁÍPÌ_x0002_</t>
  </si>
  <si>
    <t xml:space="preserve">Öóò„Ê¡žBE?…_x001c_QbÒ¾ê\Ó5ø_x001a_GÔ©º€f¸#u_x0013_</t>
  </si>
  <si>
    <t xml:space="preserve">È`ŸU_x000e__x0007_[</t>
  </si>
  <si>
    <t xml:space="preserve">_x001b_¨Š™#/‘Ù_x0007_ïßëMÿ_x001f_òÁä4þ_x000b_%ÔÇmÀ</t>
  </si>
  <si>
    <t xml:space="preserve">ouàÉ8T%ý9…UÆ¸†˜6£Ç%ÓM*aB_x000f__x0014_-¥Ab„˜ØFY–·HÜ9œc"{­ÎE"¢_x0019_¸_x001a_J@Ø¬¶Y±_x0012_'ÌùC`m¯“?"GýQ[N^›hˆ</t>
  </si>
  <si>
    <t xml:space="preserve">”›¹þ°_x0008_ŽÚŠ» l4_x0002_’Vu8å¬r</t>
  </si>
  <si>
    <t xml:space="preserve">Jarè\·ÆøË£åÛª·_x0003_Sm1ª®‰_x001c_pP_x000c_:!¡Ä}3_x0019_Ý¸‰Ð_x0007_X*¥ð`Àõ	¹Ù¯×“–©•v¤_x0012_Iä¬JÞ_x0008__x0018_„ñV~&lt;Ã_x000c__x0010_m­’€bÈ?â{ÌY_x001a_Òú“ÆoÞŽLÓ]!£ý_x0002_Öm&lt;_x0011_)_x001a_Î_x0015_ÃÔ†Ôê_x0015_2Ös˜¾¤+r=·ÖÇ_x0005_Xìá½_x000b_íytvÁ_x0001__x0013_ºµ¹1</t>
  </si>
  <si>
    <t xml:space="preserve">_x0003_!±ˆb¯_x001b_&gt;lnÿ-ÝÂT`q*ø!ÈõžäßPñƒã€_x0013_»C„_x0014_ÁÊ&lt;aP‘(_x001e_“²|í¶ê_x0004_03_x0008__x000f_L¦®_x001a_V)û3*¿„4¹g'ÓÔ_x001b_1°¡B[µæ=&amp;™õ™•Áº</t>
  </si>
  <si>
    <t xml:space="preserve">H½–q†_x0019_ê/Ç0oèŠà_x0016_åRH_x0012_R_x0008_×_x000f_OkÞ‚[RûÓØÙîÊ×š(_x000e_¥–”InŽh%s_x0018__x001e_^¬_x001d_³Ó9c@‹Ì¼ìàÉ£bý_x0001__x0012_`_x0008_"H_x001a_]9¦ÃXHø`ž&lt;-_x0018_TCÍ\Ìù</t>
  </si>
  <si>
    <t xml:space="preserve">Ûó¼„Š¡žBw?x_x001c_¦bß¾è\”5½_x001a_AÔTº7f­#vS</t>
  </si>
  <si>
    <t xml:space="preserve">Ó`uVó_x0007__x0013_</t>
  </si>
  <si>
    <t xml:space="preserve">ö«ˆ™b/dÙ</t>
  </si>
  <si>
    <t xml:space="preserve">ï ëAÿ[ò&lt;Á 4Èþ_x0007_%kÇxÀÛ</t>
  </si>
  <si>
    <t xml:space="preserve">)uæÉ3%Úýw„$Ä¸Á˜æ£Í%)M*)BF_x0014_o¥m`Ž˜"FT–ñH_x001e_f;#Ä{§Î¿" _x0019_ÿ_x001a__x0013__x0002_Ø±´_±¨'Ýù_x0004_`”¯Û?hXýQ]_x000b_A›h7</t>
  </si>
  <si>
    <t xml:space="preserve">Ÿã ¾·_x0008_tÚÞ»#lÎ_x0002_ÔV?8¥¬?</t>
  </si>
  <si>
    <t xml:space="preserve">axèi\½Æ²Ë®åŸªL_x0003_Ymˆª½‰Vp_x0019__x000c_~!îÀw3YÝ_x0008_ÃÐ</t>
  </si>
  <si>
    <t xml:space="preserve">¥*RðbÀ÷	ùÙ­×ƒ–×—Á¤_x0002_Iç¬_x000b_Þêyã‰é~tÃ_x001a_4_x0019_m«’Å_x0003_úˆÄâpÎV_x001a_ÖúÓ“”o#Ž»ÓS!¢ýAÖx&lt;0)Œ_x0018_5_x0015_ÍÔ†Ôª_x0015_‹Öf˜»¤Ö:=°ÖÄ_x0005_áìË½_x000e_íÅt&amp;Á_x0010__x0013_¾µ)¹y_x0012__x0006_!÷ˆb°</t>
  </si>
  <si>
    <t xml:space="preserve">&gt;inÿ-ÝÂX`t*ý!žõžä_x001c_Rãƒï€_x0010_»D„vý/|PYu_x0017_“ø|®ê?D?3ô</t>
  </si>
  <si>
    <t xml:space="preserve">@¦¡_x001a_Q)ó3Æ¿Ž4Ag%Óœ_x001b_gô¡_x0013_Y³æÅ&amp;šõÑ•&gt;ºbH©–q†¦ê_x0003_Ç:o_x0016_Š®_x0016_ðRI_x0012_­_x0008_í_x000f_Ek'‚_x0015_Rÿ)Úßîï-š(ö¥a”En‡hasY_x001e__x001f_¬ ³¿;oN‹‰¼ëÿÉüÅ½¾</t>
  </si>
  <si>
    <t xml:space="preserve">j_x0008_-Hï]q¦XNø"œz-_x0012_TôÍ_x0014_Ì_x0002_</t>
  </si>
  <si>
    <t xml:space="preserve">Öóû„È¡˜Bo?…_x001c_QbÒ¾ã\Ñ5þ_x001a_{Ô©ºÀf #|_x0015_</t>
  </si>
  <si>
    <t xml:space="preserve">Î`LV_x000e__x0007_ä</t>
  </si>
  <si>
    <t xml:space="preserve">û«™%/(Ù_x000b_ïÝëöÿBò4Áà4…þµ!ÖÇ.Àn_x000e_-uäÉ0TL½v&amp;4#øÃ˜¥£Í%%M*&amp;BJ_x0014_f¥îbŽ˜)FS–ðHê9ÞcÄ{§Î´"©_x0019_ÿ_x001a_~_x0002_ØM¶S±£'Öù_x0004_`\¯Ñ?X÷Q_x0015__x000f_Aßhü</t>
  </si>
  <si>
    <t xml:space="preserve">•ã•¾®_x0008_&lt;Ú‚»gl3BQ_x0016_s8§ìôMñaxè³_x001c_±ÆGË§å×ªM_x0003__x001c_mpª¯‰£p_x0017__x000c_6!TÄ33SÝº‰ÂÒ_x000e_T*Qð.À_x000c_	°Ùà×ƒ–í•â¤</t>
  </si>
  <si>
    <t xml:space="preserve">I_x001d_¬DÞG_x0018__x0007_É_x0013_~1Ã_x0012_4ìmå’Œ_x0003_ñˆ}âPÎ__x001a_+ú“‡o Ž_x0002_Ór!«ýýÖ$&lt;_x001c_)ˆ_x0018_Œ_x0015_…ËÔì_x0015_Éy˜ý¤+_x0017_}¿ÖÆ_x0007_£ìæ½	í5tÉÁ_x0013__x0013_·µe¹y</t>
  </si>
  <si>
    <t xml:space="preserve">L!³ˆ!­_x000b_&gt;an_x000b_-“Â¬`x*´!ßõÚä_Péƒ_x001b_€_x001d_»_x000f_„×œŽ&lt;%PSuã“ú|âêyDr37</t>
  </si>
  <si>
    <t xml:space="preserve">J¦V_x001a_[)¹3Ô¿Ê4ºg/Ó+_x001b_t¾¡GY÷æª'õŸ•®»&amp;H¾–Œ†Qê_x0007_Ç6oSŠª_x0016_ãRH_x0010__x0016__x0008_ñ_x000f_Hkn‚¬R÷ÓÔ“î©×Ô(ó¥–InƒhnsZ_x001e_£¬ª³Î9e‹”¼®ÿ4£*ýL</t>
  </si>
  <si>
    <t xml:space="preserve">a_x0008_cHú]3¦8XDø</t>
  </si>
  <si>
    <t xml:space="preserve">ž~-\TæÍPÌ_x0002_</t>
  </si>
  <si>
    <t xml:space="preserve">Öóÿ„Ë¡˜Bb?…_x001c__x0011_bÊ¾ç\Ô5þ_x001a_Ãê©ºyf(_x001d_w_x0012_</t>
  </si>
  <si>
    <t xml:space="preserve">w`V_x0001__x0007__x001f_</t>
  </si>
  <si>
    <t xml:space="preserve">¶«Ë™&amp;/_x0012_Û_x0007_ïÒëLÿ_x0019_ò?ž_x0001_t&lt;þ</t>
  </si>
  <si>
    <t xml:space="preserve">%ÙÇbÀž</t>
  </si>
  <si>
    <t xml:space="preserve">gu¢É0VÞý&lt;U‚¸9˜_x0011_£×%.MÅ*xB_x000e__x0014_’¥_x0019_b”˜$F_x0011_–ùHÞ9#c3{½Îº"ê_x0019_´_x001a_IÿØº¶I±¬'–ùP`i¯l?~XíQ_x001d_NAÙôÊ</t>
  </si>
  <si>
    <t xml:space="preserve">×ãj¡¶_x0008_zÚ‡§³</t>
  </si>
  <si>
    <t xml:space="preserve">{_x0002__x001e__x000b_Òx ¬†</t>
  </si>
  <si>
    <t xml:space="preserve">½ahèœ\õÆðË­åÚ¨L_x0003_Im&lt;ªí‰£p_x0017__x000c_+!\Ä53_x0004_Ýº‰&gt;Ð_x0002_I*Yð(À¤	ºÙ_x0010_×‰–¸•É¤HIö¬NÞ·_x0018__x000c_ÉF~}ÃP4Vmï’&lt;_x0003_áˆ(â~Î_x001d__x001a__x0014_§—“ÈoáÓFÓ\!VýJÖ-&lt;_x0017_)Ë_x0018_‰_x0015_ÇÔŽÖ®_x0015_ÞÖ~˜ó¤Ö:=¨ÖÏ_x0005_çì¼½_x000e_íyv2Á_x0008__x0013_³µ/¹Æ</t>
  </si>
  <si>
    <t xml:space="preserve">_x000c_!¡ˆ ¯O&gt;un_x0002_-*Â[``*»!õÒäbP_x0014_ƒì€_x0005_»_x0003_„”œù&lt;#P®u_x0014_“â|ïê9D03	</t>
  </si>
  <si>
    <t xml:space="preserve">÷¦µ_x001a_C)³3•¿</t>
  </si>
  <si>
    <t xml:space="preserve">;¼gmÓ4_x0014_fó¡CY”¦p&amp;°¨&gt;Õ;ºÛH±–c†SêKÇzo_x0015_Šë_x0014_åR[_x0012__x0019__x0008_½_x000f_²k)‚BRýÓ˜·îí×g(ù¥”NnÏh.s_x001e__x001e_£¬ª³Ò9g_x0006_‹­¼®ÿ4£*ýP</t>
  </si>
  <si>
    <t xml:space="preserve">c_x0008_eHÃ]3¦xX\ø0žx-ZT?PÌ½</t>
  </si>
  <si>
    <t xml:space="preserve">žìð„Í¡!Bt?–_x001c_ªbŸ¾©\Ð5»_x0018_GÔºº:fæ#Š_x001d_</t>
  </si>
  <si>
    <t xml:space="preserve">™`}VL_x0007_S</t>
  </si>
  <si>
    <t xml:space="preserve">ñ«‹› /Ù_x0004_ïŸë¶ÿVò+Áä4…þ)%ÖÇ—ÀÖ</t>
  </si>
  <si>
    <t xml:space="preserve">9u£ÉuTéý3{UÌ¸Ð˜_x0019_£ƒ%_x0001_M‡*ŸB_x0004__x0014_{¥_x0010_bÀ˜_x0015_FS–	HÌ9Êc={éÎú=¨_x0019_ÿ_x001a__x000b__x0002_Øµ¶¤±¥'ÀùF` ¯?`XCQ_x0015__x0018_Aœh‡</t>
  </si>
  <si>
    <t xml:space="preserve">Ñãl¾¿_x0008_ÍÚŒ»6l3_x0002_šV_x0005_8§¬†</t>
  </si>
  <si>
    <t xml:space="preserve">½amè•\óÆîË­å&amp;ª@_x0003_Lm7ªë‰qp_x001d__x000c_Ç!VÄb3_x001e_Ýþ‰óÐ_x0008_å*JðÀõ	þÙ¯Èƒ–í•‰»</t>
  </si>
  <si>
    <t xml:space="preserve">Iå¬³Þ@_x0018__x0013_ÉQ~7ÃS4_x0011_mQ’_x0003_æˆ&gt;â7Î_x001b__x001a_’úž“wo)ŽPÓY!ïýJÖ&lt;&lt;ì)†_x0018_Þ_x0015_ÆÔËÔ¥_x0015_ÏÖ„˜±¤=2=ýÖÌ_x0005_¥ì_x0016_½_x0004_ínt7Á]_x0013_¶µm¹†</t>
  </si>
  <si>
    <t xml:space="preserve">_x0014_!¥ˆ$¯I&gt;n_x001f_-“ÂÓXs*¿!"õ”ätPïƒ €T»_x0001_„+œÀ&lt;5PTuP“´|ìê†D&lt;3_x001f_</t>
  </si>
  <si>
    <t xml:space="preserve">B¦ï_x001a__x001a_)·3Ö½ˆ4ªg&amp;ÓÒ_x001b_›º¡TY³æ|&amp;šõÛ•Áº</t>
  </si>
  <si>
    <t xml:space="preserve">H¬–p†_x001f_êZÇ0oèŠà_x0016_ôRK_x0012_T_x0008_ë_x000f_OkÞ‚[RêÓÙßîø×š(N¥Ž”Xn‰h#sœ&amp;_¬ä³ÃÃeA‹s¼¤ÿÞ£&amp;ý_x0005_</t>
  </si>
  <si>
    <t xml:space="preserve">"_x0008_'HY]?¦ÒXIønž8-\TôÍ‡ÌË</t>
  </si>
  <si>
    <t xml:space="preserve">Üþð„_x0004_ TB?é_x001c_Èb®¾ž\¼58_x001a_9ÔÑº¿fÂ#</t>
  </si>
  <si>
    <t xml:space="preserve">a</t>
  </si>
  <si>
    <t xml:space="preserve">ô`÷V|_x0007_g</t>
  </si>
  <si>
    <t xml:space="preserve">ƒ«ô™J/Ùï1ëáÿSò=1ü7Áþ_x0017_%Þ7bÀÜ</t>
  </si>
  <si>
    <t xml:space="preserve">$u¢É9PØý&lt;…¥Æ»Ä˜_x0014_£ÃÕ_x0006_M‡*cB_x0007_ä¥_x0013_b„˜%FS–´HÞ9Þc9{­Îº"¢é³_x001a_I_x0002_Ü°¶\±¯'ÛùD;¯Ñ?òT÷¡_x0011__x000c_AšlÊ</t>
  </si>
  <si>
    <t xml:space="preserve">•é(¾õ_x0008_;*ž»#lL_x0002_ÚW39_x0018_¬s</t>
  </si>
  <si>
    <t xml:space="preserve">¿a‡é”\¿Æ_x0005_È­åÙªJ_x0003_I'ª¯‰_p_x001d__x000c_:!\Äw3_x001c_Ýº‰ÂÐ_x0008_X*IjÀñ	çÙ«×––»•ß¤_x000b_IáNÞJ_x0018_†í_x0011_}~Ã_x0012_4_x001d_mû’_x0003_óˆ9âzÎ;_x001a_×ú“Šo3ŽGÓJ!Eâ@Ö&lt;&lt;_x0015_)_x001b_È_x0015_ÅÔ‡Ô¨_x0015_ÏÖy˜W¤q?=½&amp;•_x0005_¥ìy±_x0004__x001d_pt4Á_x001b__x0017_ºµm³;</t>
  </si>
  <si>
    <t xml:space="preserve">E!¸x8¯</t>
  </si>
  <si>
    <t xml:space="preserve">&gt;_x0013_n_x0006_</t>
  </si>
  <si>
    <t xml:space="preserve">ÓÃî`z*²! ôžäjPV€æ€_x0015_»_x0001_„ÆlØ&lt;#PRu_x001f_“ð|ìê{D43	</t>
  </si>
  <si>
    <t xml:space="preserve">K¦«_x001a_Q)¦Ã×¿Ž4ágiÓƒ_x001b_t¤¡AY²Ç8&amp;õ›gy¹&amp;H»–}†Oê	Ç0o_x0015_Šê_x0016_‡RH_x0012__x001a__x0008_ÿ_x000f__k"‚BR_x0013_ÌÚ›îé×›+ó¥ž”Gnhgs_x001e__x001e_²¬ú³Î9a}_x0016_‹Ž¼&lt;óÃS(ýC</t>
  </si>
  <si>
    <t xml:space="preserve">c_x000c_'HçW3¦†XE_x0008_;ž|-gTùÌTÍ@</t>
  </si>
  <si>
    <t xml:space="preserve">Ôóø„7 ÜBv?:_x001f_¬bÚ¾è\ÀÅ¨_x001a_AÔ¨º?fª#w_x0017_</t>
  </si>
  <si>
    <t xml:space="preserve">‰`uV_x000f__x0007__x0019_</t>
  </si>
  <si>
    <t xml:space="preserve">ñ«›i&amp;/lÙPï›ë^ÿNò+Áç4Àß_x0007_%ÖÇê</t>
  </si>
  <si>
    <t xml:space="preserve">Å	-u¢É=TÌý3†UÆ¸Ä˜£Æ%$M‡*rB_x000f__x0014_|¥ý}„˜%FW–µKÞ9Üc1{­Î¸"¨_x0019_W_x001a__x0013_</t>
  </si>
  <si>
    <t xml:space="preserve">Ø´F_x000b_±¯'FõJa¯Ñ?d\ýQ_x0019_</t>
  </si>
  <si>
    <t xml:space="preserve">_x000c_AØhÁÜã(¾É_x0008_4Û‚ºœl;_x0002_ÖVÈ9§¬s</t>
  </si>
  <si>
    <t xml:space="preserve">_x0008_bxè–\·Æª;¿åÛªK_x0003_Zm5ª¯‰^p_x0019__x000c_:!]Äw3_x001d_Ý«yÃÐ_x0008__x0005_*_x001e_ðÀã	®Ùé×‚·©•Ë¤Ê€ù¯NÞJ_x0018_</t>
  </si>
  <si>
    <t xml:space="preserve">ÉC~~Ã_x0012_4_x0011_mï’å_x0003_òˆ3âzÎO_x001a_×ú„“dp#ŽFÓ]!ªþ@Ö&gt;&lt;_x0019_)Œ_x0018_È_x0015_ÇÔcÔò_x0015_ÀÖ}hé¤+¢1³&amp;Ï_x0005_¥ìî¹_x000e_íx~4ÁZ_x0013_±Eu¹;</t>
  </si>
  <si>
    <t xml:space="preserve">y!·‰$®²&gt;dn</t>
  </si>
  <si>
    <t xml:space="preserve">-(ÃQ`z*_x0005_"ßõœäbPùsô€_x0017_»„ÒœÊ&lt;#PSu_x001b_“ð|íê{D63_x0018_ýJ¦«_x001a__x000c_)ñ3Â¿œ4¨g*Ó—:f°¡cžªå8&amp;õ×•(º&amp;H»–q†[êmÇ1o_x001f_Šê_x0016_óRH_x0012__x0003__x0008__x0011__x0010_Ok#‚URüÐÚ™îå×š(ó¥œ”£n×hhs_x001a_î_x000c_¬ ³S5o}L‹Ž¼¨ûÉ£ ÷C</t>
  </si>
  <si>
    <t xml:space="preserve">#_x0008_</t>
  </si>
  <si>
    <t xml:space="preserve">¸ÿ]3¦ºXJù'ŸÃ-_x0010_TõÍ¯Íÿ</t>
  </si>
  <si>
    <t xml:space="preserve">ÔóO‡È¡ÞB~?•ì¾bØ¾é\Õ5º_x001a_AÔ©º;fª#v_x0017_</t>
  </si>
  <si>
    <t xml:space="preserve">Š`d¦_x000e__x0007__x0019_</t>
  </si>
  <si>
    <t xml:space="preserve">¬«Ì™3/~Ù_x0019_ïÛëJÞ\ò?ÁDñØý_x0007_%ÖÇfÀÈ</t>
  </si>
  <si>
    <t xml:space="preserve">-u¢É1TØýW‡UÌ¸Ä˜_x000b_£Æ%=Mi5bB_x000e__x0014_k¥_x0012_a„˜'F[–´HÞ9ÞcÕ{÷Î·"¬éé_x001a_IÔºFQ±¯'Óý@`i¥Ñ?#Xö¡_x0001__x000c_AähÎ-‘â—¾¾_x0008_8Úyº#l;_x0002_aU78¥¬{</t>
  </si>
  <si>
    <t xml:space="preserve">§‘jè”\¶Æ¼Ë­åÛªJ_x0003_^m5ª®‰^p_x001d__x000c_+Ñ\Äw3@Ýü‰ÖÐ_x001a_L*_ðkáñ	ºÙí_x0014_š•©•Ë¤_x0006_Iô¬NÞJ_x0018__x0006_ÉW~_x001a_Ã_x0013_4_x001b_mï’‘_x0003_òˆ*â”Ñ__x001a_Öú““‹l#ŽDÓQ!«ý@Ö&lt;&lt;ý)Ö_x0018_Ç_x0015_Ã$ÝÔ¨_x0015_]Úsh³¤+89¹ÖÇ_x000f_¥ì¨½_x0005__x001d_`t4Áf_x0013_¾´i¸„</t>
  </si>
  <si>
    <t xml:space="preserve">_x000e_!»ˆß®</t>
  </si>
  <si>
    <t xml:space="preserve">&gt;dn½.×ÂS`r*ªÑÍõžäcPîƒæ€_x0017_»_x0001_„ÞœÊ&lt;"PSu_x001e_“áŒìê{Dk3O</t>
  </si>
  <si>
    <t xml:space="preserve">_¦¹_x001a_E)¿3ÖžŽ4¼g/l_x0018_f°¡OY§æ8&amp;õÛ•&lt;ºBHº–{†[ê_x0019_Ç1o_x0006_Š_x0004_	ãRI_x0012__x0014__x0008_þ_x000c_Ok!‚YRýÓÚ›îÓÕˆ(E£œ”OnÍhgs_x001e__x001e_^¬ _x000c_Á9î…T‹_x0005_´®ÿÉ£ ýC</t>
  </si>
  <si>
    <t xml:space="preserve">`_x0008_'Håâ.¦ÊXMõ#œ|-_x0018_UýÀPÁÿ.Þ_x001c_ð‚È¤Üu~?…{¤uØÙà\Ð5º_x001a_AÔ©º=dª"ˆoèò‰$uV_x0004__x0007__x0019_</t>
  </si>
  <si>
    <t xml:space="preserve">Üóð„È¡ÜB~?…_x001c_¬bØ¾è\Ð5º_x001a_AÔ©º=fª"w_x0017__x000f_Š`uU_x000e__x0007__x0019_Ò_x000e_Tuœ&amp;/lß</t>
  </si>
  <si>
    <t xml:space="preserve">ïÝìKÿ\_x000c_À&gt;_x001b_=Áþ_x0007_Û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%ÿd_x0011__x0012_(e×_x000c_Zck°‘r—˜Œáá¡S_L&gt;Æšr»tqCQ6\ß_x0002_¼òŸ÷Ø·_x0018_¢ÌY:§±_x0007_ÜaƒÒç«_x0002_2¯3Ó#_x000c__x000f_{7^#½ÀzãS'A_x0017_£/ÊEå¾+VEÂ™UÝˆ_x0017__x000b_‹buV_x000e__x0007__x0019_</t>
  </si>
  <si>
    <t xml:space="preserve">ïÝêKÿ\_x0012_º^_x0016_ÍŽ–_x0017_ŽGÏjëû¹ôE¢É1ÈØý3_x0007_†UÆ¹Ä˜_x001b_ãÇ%.I‡*b</t>
  </si>
  <si>
    <t xml:space="preserve">_x000e__x0014_o­_x0013_b„ø%FS´HÞIÞc9w­Î¸^¨_x0019_»_x0017_I_x0002_P°¶Y¢¯'Ôm@`i­Ñ?`ðþQ_x0019__x001e__x000c_A›xÊ</t>
  </si>
  <si>
    <t xml:space="preserve">•¢LÓßfY©òÉB_x0018_\pÞV7&amp;§¬{_x0005_·ax¢û4ÙÆºË­¥ÛªJƒ&amp;§Al(\_0_x001d__x000c_:¡g¦…_x000c_ž_x0008_»ÉÃÐ_x0008__x0001_CSÏ_x0008_ç_x0015_ð</t>
  </si>
  <si>
    <t xml:space="preserve">ºÙí×ƒ–©•Ë¤</t>
  </si>
  <si>
    <t xml:space="preserve">Ià¬NÞJ_x0018__x0006_ÉW~~Ã_x0012_4_x0011_mï’_x0003_óˆ9âzÎ__x001a_Öú—“Šo#ŽFÓY!«ý@Ö&lt;&lt;_x0011_×s_x0018_È_x0013_ÆÖÔ¨_x0015_ÏÖy˜»¤+0=¹ÖÇ_x0004_¥ìë¿Û ­è_x001a_Ú	€-½m’_x0017_ô¨_x0011_³ˆ _x001b_</t>
  </si>
  <si>
    <t xml:space="preserve">&gt;lf_x0002_-×ÃQ`rbº!ßâžäbéƒæ‹_x0017_»_x0001_ÜÖœÊ</t>
  </si>
  <si>
    <t xml:space="preserve">#PS_x0015__x001e_“ðoìê{</t>
  </si>
  <si>
    <t xml:space="preserve">63	_x001b_J¦«jQ)·&gt;×¿ŽL¼g/ß–_x001b_fì°¡C[³æ8Ž“õÛ–&lt;º&amp;H»šq[ê	Ç0o_x0015_ê_x0016_ãRI_x0012__x0010__x0003_ÿ_x000f_Ok#‚QYýÓÚ›îíÉŠ(ó¤œ”Oahg8ZMã_x0017_fipÔT½jº»¼¢ïÉ£"ýC</t>
  </si>
  <si>
    <t xml:space="preserve">~_x0008_'Hà]3¦|ü™_x000f_’s|._x0018_TýÌPÌÿ</t>
  </si>
  <si>
    <t xml:space="preserve">Üóð„È¡ÜB~?…_x001c_¬bØ¾è\Ð5º_x001a_AÔ©º=fª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P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"wnè_x000e_€`u©ñøæ_x000c_ù©Š™&amp;/l_x0019_</t>
  </si>
  <si>
    <t xml:space="preserve">ïÝëKÿ_x001a_Ñ?Áäy¨uJ¥¨_x000c_´üEK_x0013_ËªTt…Peêuôˆô«;_x001a_còÙüj*dB_x000e__x0014_-Ìu_x0004_¼˜+FS–ñ0½\²Mj_x0013_È«Ì_x000c__x0019_O#ûþ_x0002_Ø°¶Y±¯'Ôù@`i¯Ñ?`XýQ_x0019__x000c_A›hÊ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6.34"/>
    <col collapsed="false" customWidth="true" hidden="false" outlineLevel="0" max="2" min="2" style="0" width="257.64"/>
    <col collapsed="false" customWidth="true" hidden="false" outlineLevel="0" max="3" min="3" style="0" width="251.1"/>
    <col collapsed="false" customWidth="true" hidden="false" outlineLevel="0" max="4" min="4" style="0" width="66.2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  <c r="C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  <c r="B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  <c r="B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  <c r="B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  <c r="B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  <c r="B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  <c r="B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</row>
    <row r="74" customFormat="false" ht="12.8" hidden="false" customHeight="false" outlineLevel="0" collapsed="false">
      <c r="A74" s="0" t="s">
        <v>100</v>
      </c>
    </row>
    <row r="76" customFormat="false" ht="12.8" hidden="false" customHeight="false" outlineLevel="0" collapsed="false">
      <c r="A76" s="0" t="s">
        <v>101</v>
      </c>
      <c r="B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  <c r="B78" s="0" t="s">
        <v>105</v>
      </c>
    </row>
    <row r="79" customFormat="false" ht="12.8" hidden="false" customHeight="false" outlineLevel="0" collapsed="false">
      <c r="A79" s="0" t="s">
        <v>106</v>
      </c>
      <c r="B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  <c r="B86" s="0" t="s">
        <v>115</v>
      </c>
    </row>
    <row r="87" customFormat="false" ht="12.8" hidden="false" customHeight="false" outlineLevel="0" collapsed="false">
      <c r="A87" s="0" t="s">
        <v>103</v>
      </c>
    </row>
    <row r="88" customFormat="false" ht="12.8" hidden="false" customHeight="false" outlineLevel="0" collapsed="false">
      <c r="A88" s="0" t="s">
        <v>104</v>
      </c>
      <c r="B88" s="0" t="s">
        <v>116</v>
      </c>
    </row>
    <row r="89" customFormat="false" ht="12.8" hidden="false" customHeight="false" outlineLevel="0" collapsed="false">
      <c r="A89" s="0" t="s">
        <v>117</v>
      </c>
      <c r="B89" s="0" t="s">
        <v>118</v>
      </c>
    </row>
    <row r="90" customFormat="false" ht="12.8" hidden="false" customHeight="false" outlineLevel="0" collapsed="false">
      <c r="A90" s="0" t="s">
        <v>119</v>
      </c>
      <c r="B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e">
        <f aca="false">ln_x0002_)×ÂQ@R</f>
        <v>#N/A</v>
      </c>
    </row>
    <row r="93" customFormat="false" ht="12.8" hidden="false" customHeight="false" outlineLevel="0" collapsed="false">
      <c r="A93" s="0" t="s">
        <v>122</v>
      </c>
    </row>
    <row r="94" customFormat="false" ht="12.8" hidden="false" customHeight="false" outlineLevel="0" collapsed="false">
      <c r="A94" s="0" t="s">
        <v>123</v>
      </c>
    </row>
    <row r="95" customFormat="false" ht="12.8" hidden="false" customHeight="false" outlineLevel="0" collapsed="false">
      <c r="A95" s="0" t="s">
        <v>124</v>
      </c>
    </row>
    <row r="96" customFormat="false" ht="12.8" hidden="false" customHeight="false" outlineLevel="0" collapsed="false">
      <c r="A96" s="0" t="s">
        <v>125</v>
      </c>
    </row>
    <row r="97" customFormat="false" ht="12.8" hidden="false" customHeight="false" outlineLevel="0" collapsed="false">
      <c r="A97" s="0" t="s">
        <v>126</v>
      </c>
    </row>
    <row r="98" customFormat="false" ht="12.8" hidden="false" customHeight="false" outlineLevel="0" collapsed="false">
      <c r="A98" s="0" t="s">
        <v>127</v>
      </c>
    </row>
    <row r="99" customFormat="false" ht="12.8" hidden="false" customHeight="false" outlineLevel="0" collapsed="false">
      <c r="A99" s="0" t="s">
        <v>128</v>
      </c>
    </row>
    <row r="100" customFormat="false" ht="12.8" hidden="false" customHeight="false" outlineLevel="0" collapsed="false">
      <c r="A100" s="0" t="s">
        <v>129</v>
      </c>
      <c r="B100" s="0" t="s">
        <v>130</v>
      </c>
    </row>
    <row r="101" customFormat="false" ht="12.8" hidden="false" customHeight="false" outlineLevel="0" collapsed="false">
      <c r="A101" s="0" t="s">
        <v>77</v>
      </c>
    </row>
    <row r="102" customFormat="false" ht="12.8" hidden="false" customHeight="false" outlineLevel="0" collapsed="false">
      <c r="A102" s="0" t="s">
        <v>131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3</v>
      </c>
      <c r="B104" s="0" t="s">
        <v>134</v>
      </c>
    </row>
    <row r="105" customFormat="false" ht="12.8" hidden="false" customHeight="false" outlineLevel="0" collapsed="false">
      <c r="A105" s="0" t="s">
        <v>135</v>
      </c>
    </row>
    <row r="106" customFormat="false" ht="12.8" hidden="false" customHeight="false" outlineLevel="0" collapsed="false">
      <c r="A106" s="0" t="s">
        <v>136</v>
      </c>
    </row>
    <row r="107" customFormat="false" ht="12.8" hidden="false" customHeight="false" outlineLevel="0" collapsed="false">
      <c r="A107" s="0" t="s">
        <v>137</v>
      </c>
    </row>
    <row r="108" customFormat="false" ht="12.8" hidden="false" customHeight="false" outlineLevel="0" collapsed="false">
      <c r="A108" s="0" t="s">
        <v>19</v>
      </c>
    </row>
    <row r="109" customFormat="false" ht="12.8" hidden="false" customHeight="false" outlineLevel="0" collapsed="false">
      <c r="A109" s="0" t="s">
        <v>138</v>
      </c>
    </row>
    <row r="110" customFormat="false" ht="12.8" hidden="false" customHeight="false" outlineLevel="0" collapsed="false">
      <c r="A110" s="0" t="s">
        <v>139</v>
      </c>
      <c r="B110" s="0" t="s">
        <v>140</v>
      </c>
    </row>
    <row r="111" customFormat="false" ht="12.8" hidden="false" customHeight="false" outlineLevel="0" collapsed="false">
      <c r="A111" s="0" t="s">
        <v>141</v>
      </c>
      <c r="B111" s="0" t="s">
        <v>142</v>
      </c>
    </row>
    <row r="112" customFormat="false" ht="12.8" hidden="false" customHeight="false" outlineLevel="0" collapsed="false">
      <c r="A112" s="0" t="s">
        <v>143</v>
      </c>
    </row>
    <row r="113" customFormat="false" ht="12.8" hidden="false" customHeight="false" outlineLevel="0" collapsed="false">
      <c r="A113" s="0" t="s">
        <v>144</v>
      </c>
    </row>
    <row r="114" customFormat="false" ht="12.8" hidden="false" customHeight="false" outlineLevel="0" collapsed="false">
      <c r="A114" s="0" t="s">
        <v>145</v>
      </c>
    </row>
    <row r="115" customFormat="false" ht="12.8" hidden="false" customHeight="false" outlineLevel="0" collapsed="false">
      <c r="A115" s="0" t="s">
        <v>146</v>
      </c>
    </row>
    <row r="116" customFormat="false" ht="12.8" hidden="false" customHeight="false" outlineLevel="0" collapsed="false">
      <c r="A116" s="0" t="s">
        <v>147</v>
      </c>
    </row>
    <row r="117" customFormat="false" ht="12.8" hidden="false" customHeight="false" outlineLevel="0" collapsed="false">
      <c r="A117" s="0" t="s">
        <v>148</v>
      </c>
      <c r="B117" s="0" t="s">
        <v>149</v>
      </c>
    </row>
    <row r="118" customFormat="false" ht="12.8" hidden="false" customHeight="false" outlineLevel="0" collapsed="false">
      <c r="A118" s="0" t="s">
        <v>150</v>
      </c>
      <c r="B118" s="0" t="s">
        <v>151</v>
      </c>
    </row>
    <row r="119" customFormat="false" ht="12.8" hidden="false" customHeight="false" outlineLevel="0" collapsed="false">
      <c r="A119" s="0" t="s">
        <v>152</v>
      </c>
    </row>
    <row r="120" customFormat="false" ht="12.8" hidden="false" customHeight="false" outlineLevel="0" collapsed="false">
      <c r="A120" s="0" t="s">
        <v>153</v>
      </c>
      <c r="B120" s="0" t="s">
        <v>154</v>
      </c>
    </row>
    <row r="121" customFormat="false" ht="12.8" hidden="false" customHeight="false" outlineLevel="0" collapsed="false">
      <c r="A121" s="0" t="s">
        <v>155</v>
      </c>
    </row>
    <row r="122" customFormat="false" ht="12.8" hidden="false" customHeight="false" outlineLevel="0" collapsed="false">
      <c r="A122" s="0" t="s">
        <v>156</v>
      </c>
    </row>
    <row r="123" customFormat="false" ht="12.8" hidden="false" customHeight="false" outlineLevel="0" collapsed="false">
      <c r="A123" s="0" t="s">
        <v>157</v>
      </c>
      <c r="B123" s="0" t="s">
        <v>158</v>
      </c>
    </row>
    <row r="124" customFormat="false" ht="12.8" hidden="false" customHeight="false" outlineLevel="0" collapsed="false">
      <c r="A124" s="0" t="s">
        <v>159</v>
      </c>
      <c r="B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  <c r="B126" s="0" t="s">
        <v>163</v>
      </c>
    </row>
    <row r="127" customFormat="false" ht="12.8" hidden="false" customHeight="false" outlineLevel="0" collapsed="false">
      <c r="A127" s="0" t="s">
        <v>164</v>
      </c>
      <c r="B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  <c r="B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  <c r="B134" s="0" t="s">
        <v>174</v>
      </c>
      <c r="C134" s="0" t="s">
        <v>175</v>
      </c>
    </row>
    <row r="135" customFormat="false" ht="12.8" hidden="false" customHeight="false" outlineLevel="0" collapsed="false">
      <c r="A135" s="0" t="s">
        <v>176</v>
      </c>
      <c r="B135" s="0" t="s">
        <v>177</v>
      </c>
      <c r="C135" s="0" t="s">
        <v>178</v>
      </c>
      <c r="D135" s="0" t="s">
        <v>179</v>
      </c>
    </row>
    <row r="136" customFormat="false" ht="12.8" hidden="false" customHeight="false" outlineLevel="0" collapsed="false">
      <c r="A136" s="0" t="s">
        <v>180</v>
      </c>
    </row>
    <row r="137" customFormat="false" ht="12.8" hidden="false" customHeight="false" outlineLevel="0" collapsed="false">
      <c r="A137" s="0" t="s">
        <v>181</v>
      </c>
      <c r="B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  <c r="B139" s="0" t="s">
        <v>185</v>
      </c>
    </row>
    <row r="140" customFormat="false" ht="12.8" hidden="false" customHeight="false" outlineLevel="0" collapsed="false">
      <c r="A140" s="0" t="s">
        <v>186</v>
      </c>
    </row>
    <row r="141" customFormat="false" ht="12.8" hidden="false" customHeight="false" outlineLevel="0" collapsed="false">
      <c r="A141" s="0" t="s">
        <v>187</v>
      </c>
      <c r="B141" s="0" t="s">
        <v>188</v>
      </c>
    </row>
    <row r="142" customFormat="false" ht="12.8" hidden="false" customHeight="false" outlineLevel="0" collapsed="false">
      <c r="A142" s="0" t="s">
        <v>189</v>
      </c>
      <c r="B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  <c r="B148" s="0" t="s">
        <v>197</v>
      </c>
    </row>
    <row r="149" customFormat="false" ht="12.8" hidden="false" customHeight="false" outlineLevel="0" collapsed="false">
      <c r="A149" s="0" t="s">
        <v>104</v>
      </c>
      <c r="B149" s="0" t="s">
        <v>198</v>
      </c>
    </row>
    <row r="150" customFormat="false" ht="12.8" hidden="false" customHeight="false" outlineLevel="0" collapsed="false">
      <c r="A150" s="0" t="s">
        <v>199</v>
      </c>
      <c r="B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  <c r="B154" s="0" t="s">
        <v>205</v>
      </c>
    </row>
    <row r="155" customFormat="false" ht="12.8" hidden="false" customHeight="false" outlineLevel="0" collapsed="false">
      <c r="A155" s="0" t="s">
        <v>206</v>
      </c>
    </row>
    <row r="156" customFormat="false" ht="12.8" hidden="false" customHeight="false" outlineLevel="0" collapsed="false">
      <c r="A156" s="0" t="s">
        <v>207</v>
      </c>
    </row>
    <row r="157" customFormat="false" ht="12.8" hidden="false" customHeight="false" outlineLevel="0" collapsed="false">
      <c r="A157" s="0" t="s">
        <v>208</v>
      </c>
      <c r="B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  <c r="B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  <c r="B162" s="0" t="s">
        <v>216</v>
      </c>
    </row>
    <row r="164" customFormat="false" ht="12.8" hidden="false" customHeight="false" outlineLevel="0" collapsed="false">
      <c r="A164" s="0" t="s">
        <v>217</v>
      </c>
      <c r="B164" s="0" t="s">
        <v>218</v>
      </c>
    </row>
    <row r="165" customFormat="false" ht="12.8" hidden="false" customHeight="false" outlineLevel="0" collapsed="false">
      <c r="A165" s="0" t="s">
        <v>219</v>
      </c>
      <c r="B165" s="0" t="s">
        <v>220</v>
      </c>
    </row>
    <row r="166" customFormat="false" ht="12.8" hidden="false" customHeight="false" outlineLevel="0" collapsed="false">
      <c r="A166" s="0" t="s">
        <v>221</v>
      </c>
    </row>
    <row r="167" customFormat="false" ht="12.8" hidden="false" customHeight="false" outlineLevel="0" collapsed="false">
      <c r="A167" s="0" t="s">
        <v>222</v>
      </c>
    </row>
    <row r="168" customFormat="false" ht="12.8" hidden="false" customHeight="false" outlineLevel="0" collapsed="false">
      <c r="A168" s="0" t="s">
        <v>223</v>
      </c>
    </row>
    <row r="169" customFormat="false" ht="12.8" hidden="false" customHeight="false" outlineLevel="0" collapsed="false">
      <c r="A169" s="0" t="s">
        <v>224</v>
      </c>
    </row>
    <row r="170" customFormat="false" ht="12.8" hidden="false" customHeight="false" outlineLevel="0" collapsed="false">
      <c r="A170" s="0" t="s">
        <v>225</v>
      </c>
    </row>
    <row r="171" customFormat="false" ht="12.8" hidden="false" customHeight="false" outlineLevel="0" collapsed="false">
      <c r="A171" s="0" t="s">
        <v>226</v>
      </c>
    </row>
    <row r="172" customFormat="false" ht="12.8" hidden="false" customHeight="false" outlineLevel="0" collapsed="false">
      <c r="A172" s="0" t="s">
        <v>227</v>
      </c>
    </row>
    <row r="173" customFormat="false" ht="12.8" hidden="false" customHeight="false" outlineLevel="0" collapsed="false">
      <c r="A173" s="0" t="s">
        <v>228</v>
      </c>
      <c r="B173" s="0" t="s">
        <v>229</v>
      </c>
    </row>
    <row r="174" customFormat="false" ht="12.8" hidden="false" customHeight="false" outlineLevel="0" collapsed="false">
      <c r="A174" s="0" t="s">
        <v>230</v>
      </c>
    </row>
    <row r="175" customFormat="false" ht="12.8" hidden="false" customHeight="false" outlineLevel="0" collapsed="false">
      <c r="A175" s="0" t="s">
        <v>231</v>
      </c>
    </row>
    <row r="176" customFormat="false" ht="12.8" hidden="false" customHeight="false" outlineLevel="0" collapsed="false">
      <c r="A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234</v>
      </c>
      <c r="B178" s="0" t="s">
        <v>235</v>
      </c>
    </row>
    <row r="179" customFormat="false" ht="12.8" hidden="false" customHeight="false" outlineLevel="0" collapsed="false">
      <c r="A179" s="0" t="s">
        <v>236</v>
      </c>
    </row>
    <row r="180" customFormat="false" ht="12.8" hidden="false" customHeight="false" outlineLevel="0" collapsed="false">
      <c r="A180" s="0" t="s">
        <v>237</v>
      </c>
      <c r="B180" s="0" t="s">
        <v>238</v>
      </c>
      <c r="C180" s="0" t="s">
        <v>239</v>
      </c>
      <c r="D180" s="0" t="s">
        <v>240</v>
      </c>
    </row>
    <row r="181" customFormat="false" ht="12.8" hidden="false" customHeight="false" outlineLevel="0" collapsed="false">
      <c r="A181" s="0" t="s">
        <v>241</v>
      </c>
    </row>
    <row r="182" customFormat="false" ht="12.8" hidden="false" customHeight="false" outlineLevel="0" collapsed="false">
      <c r="A182" s="0" t="s">
        <v>242</v>
      </c>
    </row>
    <row r="183" customFormat="false" ht="12.8" hidden="false" customHeight="false" outlineLevel="0" collapsed="false">
      <c r="A183" s="0" t="s">
        <v>243</v>
      </c>
    </row>
    <row r="184" customFormat="false" ht="12.8" hidden="false" customHeight="false" outlineLevel="0" collapsed="false">
      <c r="A184" s="0" t="s">
        <v>244</v>
      </c>
    </row>
    <row r="185" customFormat="false" ht="12.8" hidden="false" customHeight="false" outlineLevel="0" collapsed="false">
      <c r="A185" s="0" t="s">
        <v>245</v>
      </c>
    </row>
    <row r="186" customFormat="false" ht="12.8" hidden="false" customHeight="false" outlineLevel="0" collapsed="false">
      <c r="A186" s="0" t="s">
        <v>246</v>
      </c>
    </row>
    <row r="187" customFormat="false" ht="12.8" hidden="false" customHeight="false" outlineLevel="0" collapsed="false">
      <c r="A187" s="0" t="s">
        <v>247</v>
      </c>
    </row>
    <row r="188" customFormat="false" ht="12.8" hidden="false" customHeight="false" outlineLevel="0" collapsed="false">
      <c r="A188" s="0" t="s">
        <v>248</v>
      </c>
      <c r="B188" s="0" t="s">
        <v>249</v>
      </c>
    </row>
    <row r="189" customFormat="false" ht="12.8" hidden="false" customHeight="false" outlineLevel="0" collapsed="false">
      <c r="A189" s="0" t="s">
        <v>250</v>
      </c>
      <c r="B189" s="0" t="s">
        <v>251</v>
      </c>
    </row>
    <row r="190" customFormat="false" ht="12.8" hidden="false" customHeight="false" outlineLevel="0" collapsed="false">
      <c r="A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255</v>
      </c>
      <c r="B193" s="0" t="s">
        <v>256</v>
      </c>
    </row>
    <row r="194" customFormat="false" ht="12.8" hidden="false" customHeight="false" outlineLevel="0" collapsed="false">
      <c r="A194" s="0" t="s">
        <v>257</v>
      </c>
    </row>
    <row r="195" customFormat="false" ht="12.8" hidden="false" customHeight="false" outlineLevel="0" collapsed="false">
      <c r="A195" s="0" t="s">
        <v>258</v>
      </c>
      <c r="B195" s="0" t="s">
        <v>259</v>
      </c>
    </row>
    <row r="196" customFormat="false" ht="12.8" hidden="false" customHeight="false" outlineLevel="0" collapsed="false">
      <c r="A196" s="0" t="s">
        <v>260</v>
      </c>
    </row>
    <row r="198" customFormat="false" ht="12.8" hidden="false" customHeight="false" outlineLevel="0" collapsed="false">
      <c r="A198" s="0" t="s">
        <v>261</v>
      </c>
    </row>
    <row r="199" customFormat="false" ht="12.8" hidden="false" customHeight="false" outlineLevel="0" collapsed="false">
      <c r="A199" s="0" t="s">
        <v>262</v>
      </c>
    </row>
    <row r="200" customFormat="false" ht="12.8" hidden="false" customHeight="false" outlineLevel="0" collapsed="false">
      <c r="A200" s="0" t="s">
        <v>263</v>
      </c>
      <c r="B200" s="0" t="s">
        <v>264</v>
      </c>
      <c r="C200" s="0" t="s">
        <v>265</v>
      </c>
    </row>
    <row r="201" customFormat="false" ht="12.8" hidden="false" customHeight="false" outlineLevel="0" collapsed="false">
      <c r="A201" s="0" t="s">
        <v>266</v>
      </c>
      <c r="B201" s="0" t="s">
        <v>267</v>
      </c>
    </row>
    <row r="202" customFormat="false" ht="12.8" hidden="false" customHeight="false" outlineLevel="0" collapsed="false">
      <c r="A202" s="0" t="s">
        <v>268</v>
      </c>
    </row>
    <row r="203" customFormat="false" ht="12.8" hidden="false" customHeight="false" outlineLevel="0" collapsed="false">
      <c r="A203" s="0" t="s">
        <v>269</v>
      </c>
    </row>
    <row r="204" customFormat="false" ht="12.8" hidden="false" customHeight="false" outlineLevel="0" collapsed="false">
      <c r="A204" s="0" t="s">
        <v>270</v>
      </c>
    </row>
    <row r="205" customFormat="false" ht="12.8" hidden="false" customHeight="false" outlineLevel="0" collapsed="false">
      <c r="A205" s="0" t="s">
        <v>271</v>
      </c>
    </row>
    <row r="206" customFormat="false" ht="12.8" hidden="false" customHeight="false" outlineLevel="0" collapsed="false">
      <c r="A206" s="0" t="s">
        <v>272</v>
      </c>
    </row>
    <row r="207" customFormat="false" ht="12.8" hidden="false" customHeight="false" outlineLevel="0" collapsed="false">
      <c r="A207" s="0" t="s">
        <v>273</v>
      </c>
      <c r="B207" s="0" t="s">
        <v>274</v>
      </c>
    </row>
    <row r="208" customFormat="false" ht="12.8" hidden="false" customHeight="false" outlineLevel="0" collapsed="false">
      <c r="A208" s="0" t="s">
        <v>275</v>
      </c>
    </row>
    <row r="209" customFormat="false" ht="12.8" hidden="false" customHeight="false" outlineLevel="0" collapsed="false">
      <c r="A209" s="0" t="s">
        <v>276</v>
      </c>
    </row>
    <row r="210" customFormat="false" ht="12.8" hidden="false" customHeight="false" outlineLevel="0" collapsed="false">
      <c r="A210" s="0" t="s">
        <v>277</v>
      </c>
      <c r="B210" s="0" t="s">
        <v>278</v>
      </c>
    </row>
    <row r="211" customFormat="false" ht="12.8" hidden="false" customHeight="false" outlineLevel="0" collapsed="false">
      <c r="A211" s="0" t="s">
        <v>279</v>
      </c>
    </row>
    <row r="212" customFormat="false" ht="12.8" hidden="false" customHeight="false" outlineLevel="0" collapsed="false">
      <c r="A212" s="0" t="s">
        <v>280</v>
      </c>
    </row>
    <row r="213" customFormat="false" ht="12.8" hidden="false" customHeight="false" outlineLevel="0" collapsed="false">
      <c r="A213" s="0" t="s">
        <v>281</v>
      </c>
    </row>
    <row r="214" customFormat="false" ht="12.8" hidden="false" customHeight="false" outlineLevel="0" collapsed="false">
      <c r="A214" s="0" t="s">
        <v>282</v>
      </c>
    </row>
    <row r="215" customFormat="false" ht="12.8" hidden="false" customHeight="false" outlineLevel="0" collapsed="false">
      <c r="A215" s="0" t="s">
        <v>283</v>
      </c>
      <c r="B215" s="0" t="s">
        <v>284</v>
      </c>
    </row>
    <row r="216" customFormat="false" ht="12.8" hidden="false" customHeight="false" outlineLevel="0" collapsed="false">
      <c r="A216" s="0" t="s">
        <v>285</v>
      </c>
    </row>
    <row r="217" customFormat="false" ht="12.8" hidden="false" customHeight="false" outlineLevel="0" collapsed="false">
      <c r="A217" s="0" t="s">
        <v>286</v>
      </c>
    </row>
    <row r="218" customFormat="false" ht="12.8" hidden="false" customHeight="false" outlineLevel="0" collapsed="false">
      <c r="A218" s="0" t="s">
        <v>287</v>
      </c>
      <c r="B218" s="0" t="s">
        <v>288</v>
      </c>
    </row>
    <row r="219" customFormat="false" ht="12.8" hidden="false" customHeight="false" outlineLevel="0" collapsed="false">
      <c r="A219" s="0" t="s">
        <v>289</v>
      </c>
    </row>
    <row r="220" customFormat="false" ht="12.8" hidden="false" customHeight="false" outlineLevel="0" collapsed="false">
      <c r="A220" s="0" t="s">
        <v>290</v>
      </c>
    </row>
    <row r="221" customFormat="false" ht="12.8" hidden="false" customHeight="false" outlineLevel="0" collapsed="false">
      <c r="A221" s="0" t="s">
        <v>291</v>
      </c>
    </row>
    <row r="222" customFormat="false" ht="12.8" hidden="false" customHeight="false" outlineLevel="0" collapsed="false">
      <c r="A222" s="0" t="s">
        <v>292</v>
      </c>
    </row>
    <row r="223" customFormat="false" ht="12.8" hidden="false" customHeight="false" outlineLevel="0" collapsed="false">
      <c r="A223" s="0" t="s">
        <v>293</v>
      </c>
    </row>
    <row r="224" customFormat="false" ht="12.8" hidden="false" customHeight="false" outlineLevel="0" collapsed="false">
      <c r="A224" s="0" t="s">
        <v>294</v>
      </c>
    </row>
    <row r="225" customFormat="false" ht="12.8" hidden="false" customHeight="false" outlineLevel="0" collapsed="false">
      <c r="A225" s="0" t="s">
        <v>295</v>
      </c>
      <c r="B225" s="0" t="s">
        <v>296</v>
      </c>
    </row>
    <row r="226" customFormat="false" ht="12.8" hidden="false" customHeight="false" outlineLevel="0" collapsed="false">
      <c r="A226" s="0" t="s">
        <v>297</v>
      </c>
      <c r="B226" s="0" t="s">
        <v>298</v>
      </c>
    </row>
    <row r="227" customFormat="false" ht="12.8" hidden="false" customHeight="false" outlineLevel="0" collapsed="false">
      <c r="A227" s="0" t="s">
        <v>299</v>
      </c>
    </row>
    <row r="228" customFormat="false" ht="12.8" hidden="false" customHeight="false" outlineLevel="0" collapsed="false">
      <c r="A228" s="0" t="s">
        <v>300</v>
      </c>
      <c r="B228" s="0" t="s">
        <v>301</v>
      </c>
    </row>
    <row r="229" customFormat="false" ht="12.8" hidden="false" customHeight="false" outlineLevel="0" collapsed="false">
      <c r="A229" s="0" t="s">
        <v>302</v>
      </c>
      <c r="B229" s="0" t="s">
        <v>303</v>
      </c>
    </row>
    <row r="230" customFormat="false" ht="12.8" hidden="false" customHeight="false" outlineLevel="0" collapsed="false">
      <c r="A230" s="0" t="s">
        <v>19</v>
      </c>
    </row>
    <row r="231" customFormat="false" ht="12.8" hidden="false" customHeight="false" outlineLevel="0" collapsed="false">
      <c r="A231" s="0" t="s">
        <v>304</v>
      </c>
    </row>
    <row r="232" customFormat="false" ht="12.8" hidden="false" customHeight="false" outlineLevel="0" collapsed="false">
      <c r="A232" s="0" t="s">
        <v>305</v>
      </c>
    </row>
    <row r="233" customFormat="false" ht="12.8" hidden="false" customHeight="false" outlineLevel="0" collapsed="false">
      <c r="A233" s="0" t="s">
        <v>306</v>
      </c>
    </row>
    <row r="234" customFormat="false" ht="12.8" hidden="false" customHeight="false" outlineLevel="0" collapsed="false">
      <c r="A234" s="0" t="s">
        <v>307</v>
      </c>
      <c r="B234" s="0" t="s">
        <v>308</v>
      </c>
      <c r="C234" s="0" t="s">
        <v>309</v>
      </c>
    </row>
    <row r="235" customFormat="false" ht="12.8" hidden="false" customHeight="false" outlineLevel="0" collapsed="false">
      <c r="A235" s="0" t="s">
        <v>310</v>
      </c>
      <c r="B235" s="0" t="s">
        <v>311</v>
      </c>
    </row>
    <row r="236" customFormat="false" ht="12.8" hidden="false" customHeight="false" outlineLevel="0" collapsed="false">
      <c r="A236" s="0" t="s">
        <v>312</v>
      </c>
    </row>
    <row r="237" customFormat="false" ht="12.8" hidden="false" customHeight="false" outlineLevel="0" collapsed="false">
      <c r="A237" s="0" t="s">
        <v>313</v>
      </c>
    </row>
    <row r="238" customFormat="false" ht="12.8" hidden="false" customHeight="false" outlineLevel="0" collapsed="false">
      <c r="A238" s="0" t="s">
        <v>314</v>
      </c>
    </row>
    <row r="239" customFormat="false" ht="12.8" hidden="false" customHeight="false" outlineLevel="0" collapsed="false">
      <c r="A239" s="0" t="s">
        <v>315</v>
      </c>
    </row>
    <row r="240" customFormat="false" ht="12.8" hidden="false" customHeight="false" outlineLevel="0" collapsed="false">
      <c r="A240" s="0" t="s">
        <v>316</v>
      </c>
      <c r="B240" s="0" t="s">
        <v>317</v>
      </c>
    </row>
    <row r="241" customFormat="false" ht="12.8" hidden="false" customHeight="false" outlineLevel="0" collapsed="false">
      <c r="A241" s="0" t="s">
        <v>318</v>
      </c>
    </row>
    <row r="242" customFormat="false" ht="12.8" hidden="false" customHeight="false" outlineLevel="0" collapsed="false">
      <c r="A242" s="0" t="s">
        <v>319</v>
      </c>
    </row>
    <row r="243" customFormat="false" ht="12.8" hidden="false" customHeight="false" outlineLevel="0" collapsed="false">
      <c r="A243" s="0" t="s">
        <v>320</v>
      </c>
    </row>
    <row r="244" customFormat="false" ht="12.8" hidden="false" customHeight="false" outlineLevel="0" collapsed="false">
      <c r="A244" s="0" t="s">
        <v>321</v>
      </c>
      <c r="B244" s="0" t="s">
        <v>322</v>
      </c>
    </row>
    <row r="245" customFormat="false" ht="12.8" hidden="false" customHeight="false" outlineLevel="0" collapsed="false">
      <c r="A245" s="0" t="s">
        <v>104</v>
      </c>
      <c r="B245" s="0" t="s">
        <v>323</v>
      </c>
    </row>
    <row r="246" customFormat="false" ht="12.8" hidden="false" customHeight="false" outlineLevel="0" collapsed="false">
      <c r="A246" s="0" t="s">
        <v>12</v>
      </c>
    </row>
    <row r="247" customFormat="false" ht="12.8" hidden="false" customHeight="false" outlineLevel="0" collapsed="false">
      <c r="A247" s="0" t="s">
        <v>324</v>
      </c>
      <c r="B247" s="0" t="s">
        <v>325</v>
      </c>
    </row>
    <row r="248" customFormat="false" ht="12.8" hidden="false" customHeight="false" outlineLevel="0" collapsed="false">
      <c r="A248" s="0" t="s">
        <v>326</v>
      </c>
    </row>
    <row r="249" customFormat="false" ht="12.8" hidden="false" customHeight="false" outlineLevel="0" collapsed="false">
      <c r="A249" s="0" t="s">
        <v>327</v>
      </c>
    </row>
    <row r="250" customFormat="false" ht="12.8" hidden="false" customHeight="false" outlineLevel="0" collapsed="false">
      <c r="A250" s="0" t="s">
        <v>19</v>
      </c>
    </row>
    <row r="251" customFormat="false" ht="12.8" hidden="false" customHeight="false" outlineLevel="0" collapsed="false">
      <c r="A251" s="0" t="s">
        <v>328</v>
      </c>
    </row>
    <row r="252" customFormat="false" ht="12.8" hidden="false" customHeight="false" outlineLevel="0" collapsed="false">
      <c r="A252" s="0" t="s">
        <v>320</v>
      </c>
    </row>
    <row r="253" customFormat="false" ht="12.8" hidden="false" customHeight="false" outlineLevel="0" collapsed="false">
      <c r="A253" s="0" t="s">
        <v>321</v>
      </c>
      <c r="B253" s="0" t="s">
        <v>322</v>
      </c>
    </row>
    <row r="254" customFormat="false" ht="12.8" hidden="false" customHeight="false" outlineLevel="0" collapsed="false">
      <c r="A254" s="0" t="s">
        <v>104</v>
      </c>
      <c r="B254" s="0" t="s">
        <v>323</v>
      </c>
    </row>
    <row r="255" customFormat="false" ht="12.8" hidden="false" customHeight="false" outlineLevel="0" collapsed="false">
      <c r="A255" s="0" t="s">
        <v>12</v>
      </c>
    </row>
    <row r="256" customFormat="false" ht="12.8" hidden="false" customHeight="false" outlineLevel="0" collapsed="false">
      <c r="A256" s="0" t="s">
        <v>324</v>
      </c>
      <c r="B256" s="0" t="s">
        <v>325</v>
      </c>
    </row>
    <row r="257" customFormat="false" ht="12.8" hidden="false" customHeight="false" outlineLevel="0" collapsed="false">
      <c r="A257" s="0" t="s">
        <v>326</v>
      </c>
    </row>
    <row r="258" customFormat="false" ht="12.8" hidden="false" customHeight="false" outlineLevel="0" collapsed="false">
      <c r="A258" s="0" t="s">
        <v>327</v>
      </c>
    </row>
    <row r="259" customFormat="false" ht="12.8" hidden="false" customHeight="false" outlineLevel="0" collapsed="false">
      <c r="A259" s="0" t="s">
        <v>19</v>
      </c>
    </row>
    <row r="260" customFormat="false" ht="12.8" hidden="false" customHeight="false" outlineLevel="0" collapsed="false">
      <c r="A260" s="0" t="s">
        <v>328</v>
      </c>
    </row>
    <row r="261" customFormat="false" ht="12.8" hidden="false" customHeight="false" outlineLevel="0" collapsed="false">
      <c r="A261" s="0" t="s">
        <v>320</v>
      </c>
    </row>
    <row r="262" customFormat="false" ht="12.8" hidden="false" customHeight="false" outlineLevel="0" collapsed="false">
      <c r="A262" s="0" t="s">
        <v>321</v>
      </c>
      <c r="B262" s="0" t="s">
        <v>322</v>
      </c>
    </row>
    <row r="263" customFormat="false" ht="12.8" hidden="false" customHeight="false" outlineLevel="0" collapsed="false">
      <c r="A263" s="0" t="s">
        <v>104</v>
      </c>
      <c r="B263" s="0" t="s">
        <v>323</v>
      </c>
    </row>
    <row r="264" customFormat="false" ht="12.8" hidden="false" customHeight="false" outlineLevel="0" collapsed="false">
      <c r="A264" s="0" t="s">
        <v>12</v>
      </c>
    </row>
    <row r="265" customFormat="false" ht="12.8" hidden="false" customHeight="false" outlineLevel="0" collapsed="false">
      <c r="A265" s="0" t="s">
        <v>324</v>
      </c>
      <c r="B265" s="0" t="s">
        <v>325</v>
      </c>
    </row>
    <row r="266" customFormat="false" ht="12.8" hidden="false" customHeight="false" outlineLevel="0" collapsed="false">
      <c r="A266" s="0" t="s">
        <v>326</v>
      </c>
    </row>
    <row r="267" customFormat="false" ht="12.8" hidden="false" customHeight="false" outlineLevel="0" collapsed="false">
      <c r="A267" s="0" t="s">
        <v>327</v>
      </c>
    </row>
    <row r="268" customFormat="false" ht="12.8" hidden="false" customHeight="false" outlineLevel="0" collapsed="false">
      <c r="A268" s="0" t="s">
        <v>19</v>
      </c>
    </row>
    <row r="269" customFormat="false" ht="12.8" hidden="false" customHeight="false" outlineLevel="0" collapsed="false">
      <c r="A269" s="0" t="s">
        <v>328</v>
      </c>
    </row>
    <row r="270" customFormat="false" ht="12.8" hidden="false" customHeight="false" outlineLevel="0" collapsed="false">
      <c r="A270" s="0" t="s">
        <v>320</v>
      </c>
    </row>
    <row r="271" customFormat="false" ht="12.8" hidden="false" customHeight="false" outlineLevel="0" collapsed="false">
      <c r="A271" s="0" t="s">
        <v>321</v>
      </c>
      <c r="B271" s="0" t="s">
        <v>322</v>
      </c>
    </row>
    <row r="272" customFormat="false" ht="12.8" hidden="false" customHeight="false" outlineLevel="0" collapsed="false">
      <c r="A272" s="0" t="s">
        <v>104</v>
      </c>
      <c r="B272" s="0" t="s">
        <v>323</v>
      </c>
    </row>
    <row r="273" customFormat="false" ht="12.8" hidden="false" customHeight="false" outlineLevel="0" collapsed="false">
      <c r="A273" s="0" t="s">
        <v>12</v>
      </c>
    </row>
    <row r="274" customFormat="false" ht="12.8" hidden="false" customHeight="false" outlineLevel="0" collapsed="false">
      <c r="A274" s="0" t="s">
        <v>324</v>
      </c>
      <c r="B274" s="0" t="s">
        <v>325</v>
      </c>
    </row>
    <row r="275" customFormat="false" ht="12.8" hidden="false" customHeight="false" outlineLevel="0" collapsed="false">
      <c r="A275" s="0" t="s">
        <v>326</v>
      </c>
    </row>
    <row r="276" customFormat="false" ht="12.8" hidden="false" customHeight="false" outlineLevel="0" collapsed="false">
      <c r="A276" s="0" t="s">
        <v>327</v>
      </c>
    </row>
    <row r="277" customFormat="false" ht="12.8" hidden="false" customHeight="false" outlineLevel="0" collapsed="false">
      <c r="A277" s="0" t="s">
        <v>19</v>
      </c>
    </row>
    <row r="278" customFormat="false" ht="12.8" hidden="false" customHeight="false" outlineLevel="0" collapsed="false">
      <c r="A278" s="0" t="s">
        <v>328</v>
      </c>
    </row>
    <row r="279" customFormat="false" ht="12.8" hidden="false" customHeight="false" outlineLevel="0" collapsed="false">
      <c r="A279" s="0" t="s">
        <v>329</v>
      </c>
      <c r="B279" s="0" t="s">
        <v>330</v>
      </c>
      <c r="C279" s="0" t="s">
        <v>331</v>
      </c>
    </row>
    <row r="280" customFormat="false" ht="12.8" hidden="false" customHeight="false" outlineLevel="0" collapsed="false">
      <c r="A280" s="0" t="s">
        <v>332</v>
      </c>
      <c r="B280" s="0" t="s">
        <v>333</v>
      </c>
    </row>
    <row r="281" customFormat="false" ht="12.8" hidden="false" customHeight="false" outlineLevel="0" collapsed="false">
      <c r="A281" s="0" t="s">
        <v>334</v>
      </c>
    </row>
    <row r="282" customFormat="false" ht="12.8" hidden="false" customHeight="false" outlineLevel="0" collapsed="false">
      <c r="A282" s="0" t="s">
        <v>335</v>
      </c>
      <c r="B282" s="0" t="s">
        <v>336</v>
      </c>
      <c r="C282" s="0" t="s">
        <v>325</v>
      </c>
    </row>
    <row r="283" customFormat="false" ht="12.8" hidden="false" customHeight="false" outlineLevel="0" collapsed="false">
      <c r="A283" s="0" t="s">
        <v>326</v>
      </c>
    </row>
    <row r="284" customFormat="false" ht="12.8" hidden="false" customHeight="false" outlineLevel="0" collapsed="false">
      <c r="A284" s="0" t="s">
        <v>327</v>
      </c>
    </row>
    <row r="285" customFormat="false" ht="12.8" hidden="false" customHeight="false" outlineLevel="0" collapsed="false">
      <c r="A285" s="0" t="s">
        <v>19</v>
      </c>
    </row>
    <row r="286" customFormat="false" ht="12.8" hidden="false" customHeight="false" outlineLevel="0" collapsed="false">
      <c r="A286" s="0" t="s">
        <v>328</v>
      </c>
    </row>
    <row r="287" customFormat="false" ht="12.8" hidden="false" customHeight="false" outlineLevel="0" collapsed="false">
      <c r="A287" s="0" t="s">
        <v>320</v>
      </c>
    </row>
    <row r="288" customFormat="false" ht="12.8" hidden="false" customHeight="false" outlineLevel="0" collapsed="false">
      <c r="A288" s="0" t="s">
        <v>321</v>
      </c>
      <c r="B288" s="0" t="s">
        <v>322</v>
      </c>
    </row>
    <row r="289" customFormat="false" ht="12.8" hidden="false" customHeight="false" outlineLevel="0" collapsed="false">
      <c r="A289" s="0" t="s">
        <v>104</v>
      </c>
      <c r="B289" s="0" t="s">
        <v>323</v>
      </c>
    </row>
    <row r="290" customFormat="false" ht="12.8" hidden="false" customHeight="false" outlineLevel="0" collapsed="false">
      <c r="A290" s="0" t="s">
        <v>12</v>
      </c>
    </row>
    <row r="291" customFormat="false" ht="12.8" hidden="false" customHeight="false" outlineLevel="0" collapsed="false">
      <c r="A291" s="0" t="s">
        <v>324</v>
      </c>
      <c r="B291" s="0" t="s">
        <v>325</v>
      </c>
    </row>
    <row r="292" customFormat="false" ht="12.8" hidden="false" customHeight="false" outlineLevel="0" collapsed="false">
      <c r="A292" s="0" t="s">
        <v>326</v>
      </c>
    </row>
    <row r="293" customFormat="false" ht="12.8" hidden="false" customHeight="false" outlineLevel="0" collapsed="false">
      <c r="A293" s="0" t="s">
        <v>327</v>
      </c>
    </row>
    <row r="294" customFormat="false" ht="12.8" hidden="false" customHeight="false" outlineLevel="0" collapsed="false">
      <c r="A294" s="0" t="s">
        <v>19</v>
      </c>
    </row>
    <row r="295" customFormat="false" ht="12.8" hidden="false" customHeight="false" outlineLevel="0" collapsed="false">
      <c r="A295" s="0" t="s">
        <v>328</v>
      </c>
    </row>
    <row r="296" customFormat="false" ht="12.8" hidden="false" customHeight="false" outlineLevel="0" collapsed="false">
      <c r="A296" s="0" t="s">
        <v>320</v>
      </c>
    </row>
    <row r="297" customFormat="false" ht="12.8" hidden="false" customHeight="false" outlineLevel="0" collapsed="false">
      <c r="A297" s="0" t="s">
        <v>321</v>
      </c>
      <c r="B297" s="0" t="s">
        <v>322</v>
      </c>
    </row>
    <row r="298" customFormat="false" ht="12.8" hidden="false" customHeight="false" outlineLevel="0" collapsed="false">
      <c r="A298" s="0" t="s">
        <v>104</v>
      </c>
      <c r="B298" s="0" t="s">
        <v>323</v>
      </c>
    </row>
    <row r="299" customFormat="false" ht="12.8" hidden="false" customHeight="false" outlineLevel="0" collapsed="false">
      <c r="A299" s="0" t="s">
        <v>12</v>
      </c>
    </row>
    <row r="300" customFormat="false" ht="12.8" hidden="false" customHeight="false" outlineLevel="0" collapsed="false">
      <c r="A300" s="0" t="s">
        <v>324</v>
      </c>
      <c r="B300" s="0" t="s">
        <v>325</v>
      </c>
    </row>
    <row r="301" customFormat="false" ht="12.8" hidden="false" customHeight="false" outlineLevel="0" collapsed="false">
      <c r="A301" s="0" t="s">
        <v>326</v>
      </c>
    </row>
    <row r="302" customFormat="false" ht="12.8" hidden="false" customHeight="false" outlineLevel="0" collapsed="false">
      <c r="A302" s="0" t="s">
        <v>327</v>
      </c>
    </row>
    <row r="303" customFormat="false" ht="12.8" hidden="false" customHeight="false" outlineLevel="0" collapsed="false">
      <c r="A303" s="0" t="s">
        <v>19</v>
      </c>
    </row>
    <row r="304" customFormat="false" ht="12.8" hidden="false" customHeight="false" outlineLevel="0" collapsed="false">
      <c r="A304" s="0" t="s">
        <v>328</v>
      </c>
    </row>
    <row r="305" customFormat="false" ht="12.8" hidden="false" customHeight="false" outlineLevel="0" collapsed="false">
      <c r="A305" s="0" t="s">
        <v>320</v>
      </c>
    </row>
    <row r="306" customFormat="false" ht="12.8" hidden="false" customHeight="false" outlineLevel="0" collapsed="false">
      <c r="A306" s="0" t="s">
        <v>337</v>
      </c>
      <c r="B306" s="0" t="s">
        <v>338</v>
      </c>
    </row>
    <row r="307" customFormat="false" ht="12.8" hidden="false" customHeight="false" outlineLevel="0" collapsed="false">
      <c r="A307" s="0" t="s">
        <v>339</v>
      </c>
    </row>
    <row r="308" customFormat="false" ht="12.8" hidden="false" customHeight="false" outlineLevel="0" collapsed="false">
      <c r="A308" s="0" t="s">
        <v>340</v>
      </c>
      <c r="B308" s="0" t="s">
        <v>341</v>
      </c>
    </row>
    <row r="309" customFormat="false" ht="12.8" hidden="false" customHeight="false" outlineLevel="0" collapsed="false">
      <c r="A309" s="0" t="s">
        <v>342</v>
      </c>
    </row>
    <row r="310" customFormat="false" ht="12.8" hidden="false" customHeight="false" outlineLevel="0" collapsed="false">
      <c r="A310" s="0" t="s">
        <v>343</v>
      </c>
    </row>
    <row r="311" customFormat="false" ht="12.8" hidden="false" customHeight="false" outlineLevel="0" collapsed="false">
      <c r="A311" s="0" t="s">
        <v>344</v>
      </c>
    </row>
    <row r="312" customFormat="false" ht="12.8" hidden="false" customHeight="false" outlineLevel="0" collapsed="false">
      <c r="A312" s="0" t="e">
        <f aca="false">§«_x001a_Q)w2–¿†6¬g(Ó–_x001b_lÇ CY³æx'ŸõÓ—</f>
        <v>#N/A</v>
      </c>
      <c r="B312" s="0" t="s">
        <v>345</v>
      </c>
      <c r="C312" s="0" t="s">
        <v>346</v>
      </c>
    </row>
    <row r="313" customFormat="false" ht="12.8" hidden="false" customHeight="false" outlineLevel="0" collapsed="false">
      <c r="A313" s="0" t="s">
        <v>347</v>
      </c>
      <c r="B313" s="0" t="s">
        <v>348</v>
      </c>
      <c r="C313" s="0" t="s">
        <v>349</v>
      </c>
    </row>
    <row r="314" customFormat="false" ht="12.8" hidden="false" customHeight="false" outlineLevel="0" collapsed="false">
      <c r="A314" s="0" t="s">
        <v>350</v>
      </c>
      <c r="B314" s="0" t="s">
        <v>351</v>
      </c>
    </row>
    <row r="315" customFormat="false" ht="12.8" hidden="false" customHeight="false" outlineLevel="0" collapsed="false">
      <c r="A315" s="0" t="s">
        <v>352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54</v>
      </c>
    </row>
    <row r="318" customFormat="false" ht="12.8" hidden="false" customHeight="false" outlineLevel="0" collapsed="false">
      <c r="A318" s="0" t="s">
        <v>355</v>
      </c>
    </row>
    <row r="319" customFormat="false" ht="12.8" hidden="false" customHeight="false" outlineLevel="0" collapsed="false">
      <c r="A319" s="0" t="s">
        <v>356</v>
      </c>
    </row>
    <row r="320" customFormat="false" ht="12.8" hidden="false" customHeight="false" outlineLevel="0" collapsed="false">
      <c r="A320" s="0" t="s">
        <v>357</v>
      </c>
      <c r="B320" s="0" t="s">
        <v>358</v>
      </c>
    </row>
    <row r="321" customFormat="false" ht="12.8" hidden="false" customHeight="false" outlineLevel="0" collapsed="false">
      <c r="A321" s="0" t="s">
        <v>359</v>
      </c>
      <c r="B321" s="0" t="s">
        <v>360</v>
      </c>
    </row>
    <row r="322" customFormat="false" ht="12.8" hidden="false" customHeight="false" outlineLevel="0" collapsed="false">
      <c r="A322" s="0" t="s">
        <v>361</v>
      </c>
      <c r="B322" s="0" t="s">
        <v>362</v>
      </c>
    </row>
    <row r="323" customFormat="false" ht="12.8" hidden="false" customHeight="false" outlineLevel="0" collapsed="false">
      <c r="A323" s="0" t="s">
        <v>363</v>
      </c>
    </row>
    <row r="324" customFormat="false" ht="12.8" hidden="false" customHeight="false" outlineLevel="0" collapsed="false">
      <c r="A324" s="0" t="s">
        <v>364</v>
      </c>
      <c r="B324" s="0" t="s">
        <v>365</v>
      </c>
      <c r="C324" s="0" t="s">
        <v>366</v>
      </c>
    </row>
    <row r="325" customFormat="false" ht="12.8" hidden="false" customHeight="false" outlineLevel="0" collapsed="false">
      <c r="A325" s="0" t="s">
        <v>367</v>
      </c>
      <c r="B325" s="0" t="s">
        <v>368</v>
      </c>
    </row>
    <row r="326" customFormat="false" ht="12.8" hidden="false" customHeight="false" outlineLevel="0" collapsed="false">
      <c r="A326" s="0" t="s">
        <v>369</v>
      </c>
    </row>
    <row r="327" customFormat="false" ht="12.8" hidden="false" customHeight="false" outlineLevel="0" collapsed="false">
      <c r="A327" s="0" t="s">
        <v>370</v>
      </c>
      <c r="B327" s="0" t="s">
        <v>371</v>
      </c>
    </row>
    <row r="328" customFormat="false" ht="12.8" hidden="false" customHeight="false" outlineLevel="0" collapsed="false">
      <c r="A328" s="0" t="s">
        <v>372</v>
      </c>
    </row>
    <row r="329" customFormat="false" ht="12.8" hidden="false" customHeight="false" outlineLevel="0" collapsed="false">
      <c r="A329" s="0" t="s">
        <v>373</v>
      </c>
    </row>
    <row r="330" customFormat="false" ht="12.8" hidden="false" customHeight="false" outlineLevel="0" collapsed="false">
      <c r="A330" s="0" t="s">
        <v>374</v>
      </c>
    </row>
    <row r="331" customFormat="false" ht="12.8" hidden="false" customHeight="false" outlineLevel="0" collapsed="false">
      <c r="A331" s="0" t="s">
        <v>375</v>
      </c>
    </row>
    <row r="332" customFormat="false" ht="12.8" hidden="false" customHeight="false" outlineLevel="0" collapsed="false">
      <c r="A332" s="0" t="s">
        <v>376</v>
      </c>
      <c r="B332" s="0" t="s">
        <v>377</v>
      </c>
    </row>
    <row r="333" customFormat="false" ht="12.8" hidden="false" customHeight="false" outlineLevel="0" collapsed="false">
      <c r="A333" s="0" t="s">
        <v>378</v>
      </c>
      <c r="B333" s="0" t="s">
        <v>379</v>
      </c>
      <c r="C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  <c r="B337" s="0" t="s">
        <v>385</v>
      </c>
      <c r="C337" s="0" t="s">
        <v>386</v>
      </c>
    </row>
    <row r="338" customFormat="false" ht="12.8" hidden="false" customHeight="false" outlineLevel="0" collapsed="false">
      <c r="A338" s="0" t="s">
        <v>387</v>
      </c>
      <c r="B338" s="0" t="s">
        <v>388</v>
      </c>
    </row>
    <row r="339" customFormat="false" ht="12.8" hidden="false" customHeight="false" outlineLevel="0" collapsed="false">
      <c r="A339" s="0" t="s">
        <v>389</v>
      </c>
    </row>
    <row r="340" customFormat="false" ht="12.8" hidden="false" customHeight="false" outlineLevel="0" collapsed="false">
      <c r="A340" s="0" t="s">
        <v>390</v>
      </c>
      <c r="B340" s="0" t="s">
        <v>391</v>
      </c>
      <c r="C340" s="0" t="s">
        <v>392</v>
      </c>
    </row>
    <row r="341" customFormat="false" ht="12.8" hidden="false" customHeight="false" outlineLevel="0" collapsed="false">
      <c r="A341" s="0" t="s">
        <v>393</v>
      </c>
    </row>
    <row r="342" customFormat="false" ht="12.8" hidden="false" customHeight="false" outlineLevel="0" collapsed="false">
      <c r="A342" s="0" t="s">
        <v>394</v>
      </c>
    </row>
    <row r="343" customFormat="false" ht="12.8" hidden="false" customHeight="false" outlineLevel="0" collapsed="false">
      <c r="A343" s="0" t="s">
        <v>395</v>
      </c>
      <c r="B343" s="0" t="s">
        <v>396</v>
      </c>
    </row>
    <row r="344" customFormat="false" ht="12.8" hidden="false" customHeight="false" outlineLevel="0" collapsed="false">
      <c r="A344" s="0" t="s">
        <v>397</v>
      </c>
      <c r="B344" s="0" t="s">
        <v>398</v>
      </c>
    </row>
    <row r="345" customFormat="false" ht="12.8" hidden="false" customHeight="false" outlineLevel="0" collapsed="false">
      <c r="A345" s="0" t="s">
        <v>399</v>
      </c>
      <c r="B345" s="0" t="s">
        <v>400</v>
      </c>
    </row>
    <row r="346" customFormat="false" ht="12.8" hidden="false" customHeight="false" outlineLevel="0" collapsed="false">
      <c r="A346" s="0" t="s">
        <v>401</v>
      </c>
      <c r="B346" s="0" t="s">
        <v>402</v>
      </c>
    </row>
    <row r="347" customFormat="false" ht="12.8" hidden="false" customHeight="false" outlineLevel="0" collapsed="false">
      <c r="A347" s="0" t="s">
        <v>403</v>
      </c>
    </row>
    <row r="348" customFormat="false" ht="12.8" hidden="false" customHeight="false" outlineLevel="0" collapsed="false">
      <c r="A348" s="0" t="s">
        <v>404</v>
      </c>
    </row>
    <row r="349" customFormat="false" ht="12.8" hidden="false" customHeight="false" outlineLevel="0" collapsed="false">
      <c r="A349" s="0" t="s">
        <v>405</v>
      </c>
    </row>
    <row r="350" customFormat="false" ht="12.8" hidden="false" customHeight="false" outlineLevel="0" collapsed="false">
      <c r="A350" s="0" t="s">
        <v>406</v>
      </c>
      <c r="B350" s="0" t="s">
        <v>407</v>
      </c>
    </row>
    <row r="351" customFormat="false" ht="12.8" hidden="false" customHeight="false" outlineLevel="0" collapsed="false">
      <c r="A351" s="0" t="s">
        <v>408</v>
      </c>
      <c r="B351" s="0" t="s">
        <v>409</v>
      </c>
    </row>
    <row r="352" customFormat="false" ht="12.8" hidden="false" customHeight="false" outlineLevel="0" collapsed="false">
      <c r="A352" s="0" t="s">
        <v>410</v>
      </c>
    </row>
    <row r="353" customFormat="false" ht="12.8" hidden="false" customHeight="false" outlineLevel="0" collapsed="false">
      <c r="A353" s="0" t="s">
        <v>411</v>
      </c>
      <c r="B353" s="0" t="s">
        <v>412</v>
      </c>
    </row>
    <row r="354" customFormat="false" ht="12.8" hidden="false" customHeight="false" outlineLevel="0" collapsed="false">
      <c r="A354" s="0" t="s">
        <v>413</v>
      </c>
      <c r="B354" s="0" t="s">
        <v>414</v>
      </c>
    </row>
    <row r="355" customFormat="false" ht="12.8" hidden="false" customHeight="false" outlineLevel="0" collapsed="false">
      <c r="A355" s="0" t="s">
        <v>415</v>
      </c>
    </row>
    <row r="356" customFormat="false" ht="12.8" hidden="false" customHeight="false" outlineLevel="0" collapsed="false">
      <c r="A356" s="0" t="s">
        <v>416</v>
      </c>
    </row>
    <row r="357" customFormat="false" ht="12.8" hidden="false" customHeight="false" outlineLevel="0" collapsed="false">
      <c r="A357" s="0" t="s">
        <v>417</v>
      </c>
      <c r="B357" s="0" t="s">
        <v>418</v>
      </c>
    </row>
    <row r="358" customFormat="false" ht="12.8" hidden="false" customHeight="false" outlineLevel="0" collapsed="false">
      <c r="A358" s="0" t="s">
        <v>419</v>
      </c>
    </row>
    <row r="359" customFormat="false" ht="12.8" hidden="false" customHeight="false" outlineLevel="0" collapsed="false">
      <c r="A359" s="0" t="s">
        <v>420</v>
      </c>
      <c r="B359" s="0" t="s">
        <v>421</v>
      </c>
    </row>
    <row r="360" customFormat="false" ht="12.8" hidden="false" customHeight="false" outlineLevel="0" collapsed="false">
      <c r="A360" s="0" t="s">
        <v>422</v>
      </c>
      <c r="B360" s="0" t="s">
        <v>423</v>
      </c>
    </row>
    <row r="361" customFormat="false" ht="12.8" hidden="false" customHeight="false" outlineLevel="0" collapsed="false">
      <c r="A361" s="0" t="s">
        <v>424</v>
      </c>
    </row>
    <row r="362" customFormat="false" ht="12.8" hidden="false" customHeight="false" outlineLevel="0" collapsed="false">
      <c r="A362" s="0" t="s">
        <v>425</v>
      </c>
    </row>
    <row r="363" customFormat="false" ht="12.8" hidden="false" customHeight="false" outlineLevel="0" collapsed="false">
      <c r="A363" s="0" t="s">
        <v>426</v>
      </c>
    </row>
    <row r="364" customFormat="false" ht="12.8" hidden="false" customHeight="false" outlineLevel="0" collapsed="false">
      <c r="A364" s="0" t="s">
        <v>427</v>
      </c>
    </row>
    <row r="365" customFormat="false" ht="12.8" hidden="false" customHeight="false" outlineLevel="0" collapsed="false">
      <c r="A365" s="0" t="s">
        <v>428</v>
      </c>
    </row>
    <row r="366" customFormat="false" ht="12.8" hidden="false" customHeight="false" outlineLevel="0" collapsed="false">
      <c r="A366" s="0" t="s">
        <v>429</v>
      </c>
    </row>
    <row r="367" customFormat="false" ht="12.8" hidden="false" customHeight="false" outlineLevel="0" collapsed="false">
      <c r="A367" s="0" t="s">
        <v>430</v>
      </c>
    </row>
    <row r="368" customFormat="false" ht="12.8" hidden="false" customHeight="false" outlineLevel="0" collapsed="false">
      <c r="A368" s="0" t="s">
        <v>431</v>
      </c>
      <c r="B368" s="0" t="s">
        <v>432</v>
      </c>
      <c r="C368" s="0" t="s">
        <v>433</v>
      </c>
    </row>
    <row r="369" customFormat="false" ht="12.8" hidden="false" customHeight="false" outlineLevel="0" collapsed="false">
      <c r="A369" s="0" t="s">
        <v>434</v>
      </c>
      <c r="B369" s="0" t="s">
        <v>435</v>
      </c>
    </row>
    <row r="370" customFormat="false" ht="12.8" hidden="false" customHeight="false" outlineLevel="0" collapsed="false">
      <c r="A370" s="0" t="s">
        <v>436</v>
      </c>
    </row>
    <row r="371" customFormat="false" ht="12.8" hidden="false" customHeight="false" outlineLevel="0" collapsed="false">
      <c r="A371" s="0" t="s">
        <v>437</v>
      </c>
    </row>
    <row r="372" customFormat="false" ht="12.8" hidden="false" customHeight="false" outlineLevel="0" collapsed="false">
      <c r="A372" s="0" t="s">
        <v>438</v>
      </c>
    </row>
    <row r="373" customFormat="false" ht="12.8" hidden="false" customHeight="false" outlineLevel="0" collapsed="false">
      <c r="A373" s="0" t="s">
        <v>439</v>
      </c>
    </row>
    <row r="374" customFormat="false" ht="12.8" hidden="false" customHeight="false" outlineLevel="0" collapsed="false">
      <c r="A374" s="0" t="s">
        <v>440</v>
      </c>
    </row>
    <row r="375" customFormat="false" ht="12.8" hidden="false" customHeight="false" outlineLevel="0" collapsed="false">
      <c r="A375" s="0" t="s">
        <v>441</v>
      </c>
      <c r="B375" s="0" t="s">
        <v>323</v>
      </c>
    </row>
    <row r="376" customFormat="false" ht="12.8" hidden="false" customHeight="false" outlineLevel="0" collapsed="false">
      <c r="A376" s="0" t="s">
        <v>12</v>
      </c>
    </row>
    <row r="377" customFormat="false" ht="12.8" hidden="false" customHeight="false" outlineLevel="0" collapsed="false">
      <c r="A377" s="0" t="s">
        <v>324</v>
      </c>
      <c r="B377" s="0" t="s">
        <v>325</v>
      </c>
    </row>
    <row r="378" customFormat="false" ht="12.8" hidden="false" customHeight="false" outlineLevel="0" collapsed="false">
      <c r="A378" s="0" t="s">
        <v>326</v>
      </c>
    </row>
    <row r="379" customFormat="false" ht="12.8" hidden="false" customHeight="false" outlineLevel="0" collapsed="false">
      <c r="A379" s="0" t="s">
        <v>327</v>
      </c>
    </row>
    <row r="380" customFormat="false" ht="12.8" hidden="false" customHeight="false" outlineLevel="0" collapsed="false">
      <c r="A380" s="0" t="s">
        <v>19</v>
      </c>
    </row>
    <row r="381" customFormat="false" ht="12.8" hidden="false" customHeight="false" outlineLevel="0" collapsed="false">
      <c r="A381" s="0" t="s">
        <v>328</v>
      </c>
    </row>
    <row r="382" customFormat="false" ht="12.8" hidden="false" customHeight="false" outlineLevel="0" collapsed="false">
      <c r="A382" s="0" t="s">
        <v>320</v>
      </c>
    </row>
    <row r="383" customFormat="false" ht="12.8" hidden="false" customHeight="false" outlineLevel="0" collapsed="false">
      <c r="A383" s="0" t="s">
        <v>321</v>
      </c>
      <c r="B383" s="0" t="s">
        <v>442</v>
      </c>
    </row>
    <row r="384" customFormat="false" ht="12.8" hidden="false" customHeight="false" outlineLevel="0" collapsed="false">
      <c r="A384" s="0" t="s">
        <v>443</v>
      </c>
      <c r="B384" s="0" t="s">
        <v>7</v>
      </c>
    </row>
    <row r="385" customFormat="false" ht="12.8" hidden="false" customHeight="false" outlineLevel="0" collapsed="false">
      <c r="A385" s="0" t="s">
        <v>8</v>
      </c>
      <c r="B385" s="0" t="s">
        <v>9</v>
      </c>
    </row>
    <row r="386" customFormat="false" ht="12.8" hidden="false" customHeight="false" outlineLevel="0" collapsed="false">
      <c r="A386" s="0" t="s">
        <v>10</v>
      </c>
      <c r="B386" s="0" t="s">
        <v>444</v>
      </c>
      <c r="C386" s="0" t="s">
        <v>323</v>
      </c>
    </row>
    <row r="387" customFormat="false" ht="12.8" hidden="false" customHeight="false" outlineLevel="0" collapsed="false">
      <c r="A387" s="0" t="s">
        <v>445</v>
      </c>
    </row>
    <row r="388" customFormat="false" ht="12.8" hidden="false" customHeight="false" outlineLevel="0" collapsed="false">
      <c r="A388" s="0" t="s">
        <v>446</v>
      </c>
      <c r="B388" s="0" t="s">
        <v>447</v>
      </c>
    </row>
    <row r="389" customFormat="false" ht="12.8" hidden="false" customHeight="false" outlineLevel="0" collapsed="false">
      <c r="A389" s="0" t="s">
        <v>448</v>
      </c>
    </row>
    <row r="390" customFormat="false" ht="12.8" hidden="false" customHeight="false" outlineLevel="0" collapsed="false">
      <c r="A390" s="0" t="s">
        <v>449</v>
      </c>
    </row>
    <row r="391" customFormat="false" ht="12.8" hidden="false" customHeight="false" outlineLevel="0" collapsed="false">
      <c r="A391" s="0" t="s">
        <v>450</v>
      </c>
      <c r="B391" s="0" t="s">
        <v>451</v>
      </c>
      <c r="C391" s="0" t="s">
        <v>452</v>
      </c>
    </row>
    <row r="392" customFormat="false" ht="12.8" hidden="false" customHeight="false" outlineLevel="0" collapsed="false">
      <c r="A392" s="0" t="s">
        <v>453</v>
      </c>
      <c r="B392" s="0" t="s">
        <v>454</v>
      </c>
    </row>
    <row r="393" customFormat="false" ht="12.8" hidden="false" customHeight="false" outlineLevel="0" collapsed="false">
      <c r="A393" s="0" t="s">
        <v>455</v>
      </c>
    </row>
    <row r="394" customFormat="false" ht="12.8" hidden="false" customHeight="false" outlineLevel="0" collapsed="false">
      <c r="A394" s="0" t="s">
        <v>12</v>
      </c>
    </row>
    <row r="395" customFormat="false" ht="12.8" hidden="false" customHeight="false" outlineLevel="0" collapsed="false">
      <c r="A395" s="0" t="s">
        <v>456</v>
      </c>
      <c r="B395" s="0" t="s">
        <v>325</v>
      </c>
    </row>
    <row r="396" customFormat="false" ht="12.8" hidden="false" customHeight="false" outlineLevel="0" collapsed="false">
      <c r="A396" s="0" t="s">
        <v>457</v>
      </c>
    </row>
    <row r="397" customFormat="false" ht="12.8" hidden="false" customHeight="false" outlineLevel="0" collapsed="false">
      <c r="A397" s="0" t="s">
        <v>19</v>
      </c>
    </row>
    <row r="398" customFormat="false" ht="12.8" hidden="false" customHeight="false" outlineLevel="0" collapsed="false">
      <c r="A398" s="0" t="s">
        <v>458</v>
      </c>
    </row>
    <row r="399" customFormat="false" ht="12.8" hidden="false" customHeight="false" outlineLevel="0" collapsed="false">
      <c r="A399" s="0" t="s">
        <v>459</v>
      </c>
      <c r="B399" s="0" t="s">
        <v>460</v>
      </c>
    </row>
    <row r="400" customFormat="false" ht="12.8" hidden="false" customHeight="false" outlineLevel="0" collapsed="false">
      <c r="A400" s="0" t="s">
        <v>461</v>
      </c>
      <c r="B400" s="0" t="s">
        <v>325</v>
      </c>
    </row>
    <row r="401" customFormat="false" ht="12.8" hidden="false" customHeight="false" outlineLevel="0" collapsed="false">
      <c r="A401" s="0" t="s">
        <v>326</v>
      </c>
    </row>
    <row r="402" customFormat="false" ht="12.8" hidden="false" customHeight="false" outlineLevel="0" collapsed="false">
      <c r="A402" s="0" t="s">
        <v>327</v>
      </c>
    </row>
    <row r="403" customFormat="false" ht="12.8" hidden="false" customHeight="false" outlineLevel="0" collapsed="false">
      <c r="A403" s="0" t="s">
        <v>19</v>
      </c>
    </row>
    <row r="404" customFormat="false" ht="12.8" hidden="false" customHeight="false" outlineLevel="0" collapsed="false">
      <c r="A404" s="0" t="s">
        <v>328</v>
      </c>
    </row>
    <row r="405" customFormat="false" ht="12.8" hidden="false" customHeight="false" outlineLevel="0" collapsed="false">
      <c r="A405" s="0" t="s">
        <v>320</v>
      </c>
    </row>
    <row r="406" customFormat="false" ht="12.8" hidden="false" customHeight="false" outlineLevel="0" collapsed="false">
      <c r="A406" s="0" t="s">
        <v>321</v>
      </c>
      <c r="B406" s="0" t="s">
        <v>4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