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4">
  <si>
    <t xml:space="preserve">b_x0014_#e¯_x0001_Q_x0001_E-SafeNetLOCKéø_x000e_Juc:;Š_x0006__x001e_gWn’m%§__x0006_í+Ño·_x000e_*_x0019_</t>
  </si>
  <si>
    <t xml:space="preserve">÷•Šš&amp;Ñ“Ð</t>
  </si>
  <si>
    <t xml:space="preserve">éô·Ký]ò?ÁÊÈÀú_x0017_%Ö9•?#r</t>
  </si>
  <si>
    <t xml:space="preserve">‰¢Ë_x001c_TØýÌ †)Æ¸Ä™ä\8ÚÑ²xÕ½ñëZì{gÚWS–*€_x0017_</t>
  </si>
  <si>
    <t xml:space="preserve">Œeu_x000c_AÊ_x001e_õñ©ŠŸ./l8</t>
  </si>
  <si>
    <t xml:space="preserve">íÝ[O&gt;\ð?ÁäÖÁþ_x0007_yÖ·jÇÜ</t>
  </si>
  <si>
    <t xml:space="preserve">W_x001d_Ã§V8¡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r_x001d_:#\Õw*_x001d_ßº‰ÃÂ_x0008_ƒX*XãjÂñ	ºvìÕƒ–©)Ê¦</t>
  </si>
  <si>
    <t xml:space="preserve">Ià‘NÌJày×WCcï_x0002__x000c__x0011_mï’_x0002_óÐ;¢zÌ__x001a_Öw—‘Šo#¬FÑY!«ó@Ô&lt;=_x0011_ž_x001a_È_x0015_Ç_x000e_Ö¨_x0015_Ïçy²»l+05¹FÆ_x0005_¥ìé½ ày94’_x0019_3ºæmØ;c_x0006_R³¨ ü</t>
  </si>
  <si>
    <t xml:space="preserve">[l_x001c__x0002_D×¤QQr0ºÑßôžìbìëƒæ€_x0015_»/×ÝÊN#9S_x0014__x001e_ÿðMìð{‡63	_x0005_J6ª_x001a_Q)µ3ùºu¼_x0015_/º–zf_x0013_°CC³%8&amp;ýÛ_x0005_=º&amp;H¹–_ƒZ«	µ0_x0006__x0015_ëêzãcI_x0008__x0010_Ëÿ_x000f_Oc#_x0012_PRýÓØµëì–šZóÌœõO_x0002_YgU_x001e_Ý^¬ »Á©dD‹¼€ôÈà ’Cx`z'!ç83ÔÅxN¶#û|Z_x0018_eýëP_x000f_ÿ</t>
  </si>
  <si>
    <t xml:space="preserve">Üùð_x0014_É¡ÜB}?«_x0017_­!ØÑè)ÐGºsA±©È=Fªmwõ_x0017_zŠQu|_x000e_Ï_x0019_</t>
  </si>
  <si>
    <t xml:space="preserve">ñ£Š	'/lÙ_x000f_ïóæJ²\¡?áägÁŸ_x0007_KÖ´jàÜY-_x0010_¢»1=Ø›31†AÆ_x000c_Ä˜_x001b_\¸µ/M‡*bÄ _x0016_n.H1Ë©%RSþµIÞ_x0001_Þß;{­Î¸¤¨_x001b_º‘_x0012_ÜMé°¢Y®&amp;ÔÁ@Ük¯Ñ?`ÞýS_x0018_‹W_x0012_ÔYÊ8•ç)¿¶00f„»#l3„ÞT6³üÿ4&lt;·ux4”]·þºw¯åÛªJ…Yo4!ôÚ_x0011_A_x001d__x0018_:ý\Äw"_x001d_M»‰ÃÐ_x0008__x0007_X(Y{1“¾8ºÍí_x000b_ƒ–©Ë4_x000b_Ià¬NXJ_x001a__x0007_B_x000c_-1ò_x0012_ _x0011_±ï’?ó_x0018_8âzÎ_œÖø–_x0018_Ñ&lt;l¿FÇYý«ý@è&lt;¬_x0010_)Œ_x0018_È“ÇÖŽ_óF€çyŒ»x+Œ0_x0002_¹jÅ_x0005_¥ìë;_x000e_ïyÿo’V"º¡me;_x000c__x0006__x0015_³4"¯</t>
  </si>
  <si>
    <t xml:space="preserve">&gt;lè_x0002_/ÖI</t>
  </si>
  <si>
    <t xml:space="preserve">3=_x001b_º5ß)žäbdé_x0013_ç€_x0017_»_x0001__x0002_ÖžË·x_x0003__x001c_D_x001e_‡ð ìë{M6_x000b_</t>
  </si>
  <si>
    <t xml:space="preserve">J¦«œQ+¶¸ŒìÁ_x0005_¼s/_x000f_–_x001b_fu°1BY³æ8 ÷Ú_x001e_géiy»‚qZ[è	Ð0ÿ_x0014_Šê_x0016_ãÔI_x0010__x0011_ƒ¤\Z#–QŽýÒÚ_x0008_›Rï×š(ó#œ–NåÖ;(B_x001e_</t>
  </si>
  <si>
    <t xml:space="preserve">^p ³Á0e_x001d_E‹Ž¼®yÉ¡!v_x0018_^/9'\ç3¦ÅPNh"ž|-_x0018_ÒýÏQG¤“íôœÈ¤ÜQ~?§¹ŽAôËlë_x0017__x001f_8_x001d_ùŠ–_x001e_Eš=s_x0017__x000b_ŠxuV</t>
  </si>
  <si>
    <t xml:space="preserve">¢;_x000f_Ýˆ©©_x001d_t&gt;¼i²ÿNi£qÑ_x0013_âÇ_x0004_ßú_x0019_%ÑÇsÀÜ(ˆWå_x0012_wèÓ_x0003_0½wcš˜µ8ä_x0006__x001e_c·_x001a_|F-_x0014_g¥</t>
  </si>
  <si>
    <t xml:space="preserve">b„º€dpº—kî_x0017_îS_x0002_ ÿ«ÜŠ¼™Fd¬.û“†wŸ9ÐÎ@JiÑ??xßô;*</t>
  </si>
  <si>
    <t xml:space="preserve">b·Ké_x001c_ÊÃ_x0013_á–*•ø¬›A_x0010_.ýu_x0007_g‡—$-•ÄZÂ´~šäåë–ºûê_x0015_#Gi_x001b_ª†‰wp_x001d_S_x001a__x000b_|ç[_x0010_&gt;íå©ø(«xvuÓFãÒ9åùÖˆ£¼‰·æ†UiÛónž_x0015_8_x0018_Íh~RÃ(4_x0011_2Ï°$!Ù¨_x001a_ÎYío4æÊÈ³±0_x0003_¬ãñs_x0001_÷Ðcú_x001f__x001f_!_x0007_¼(—5ü‹¯ö</t>
  </si>
  <si>
    <t xml:space="preserve">7åö[µ™›_x0014_Ò_x0010__x0006_æö‡Z…òï‹_x000e_ÆxE4ÁF3•N•_x0018_.6_x000f_ƒ¸6aLD"qúá}CQ_x001a_”_x0011_ïª¾ß=pÃ£Ä­5„&gt;Ûö§•_x001c_c_x000f_sk_x001a_‰ðkìÿ{Dj_x0017_*!i…›Ex_x0012_ë_x001b_‹›­_x0018_ŸD_x001f_¿_x0005_b`°¹CC³æd_x0002_³Ùø¶_x000c_å_x000f_sàÄ_x0014_â_x0006_¶!›_x0014_L9©É&amp;¿{W_x0016_0_x0008_æ_x000f_Tk#ÞuqÑðù0µÞÝˆ³_x0013_¯À°lB®KW].._x0002_…¾·ä9d‹ŽàŠÜå€_x0003_Ím=PW_x000e_s¼_x000f_VÂ˜_x0004_f¤_x0007_½P_x000e_;dÓý`Ö2Øëð4È²ÜB\š§?€AûŽÓý_x0017__x001f_8bøŠ™</t>
  </si>
  <si>
    <t xml:space="preserve">x®&gt;w!_x0017__x0015_Š`Wó</t>
  </si>
  <si>
    <t xml:space="preserve">$5_x000f_Ò›±ÂtJ_x0008_„QÂÿNiÜpÑ_x001c_ñú0ßþµ%ÏÇjây(_x000e_Yê_x0001_zèÍ_x0008_\«wcšç´8€÷_x000b__x001e_}™.AB½_x0014_q¥_x0013_@!º_x0006_jpµ„fî	å8k_x001e_É“ä_x000f_Š¼™9e¬!èž†i¯«_x0012_ÔM@Pi¯Ž_x0012_Býß{9# b¸X•_x0001_®¿_x0005_œ_x0013_*_x001a_ú¥—O_x0003_]ómh_x0015_…	Y'—CUÊËqŒ™—‹òÈÅ®f_x0003_ìm_x0012_ª¯ÖsZ=/_x0016__x0002_ô(_x001e_&amp;—£ãó$¢{_x001a__x0007_ÝQŸÜ#šûÀõÜ»’ÊæäUdþ¨sÞü_x0018_&gt;ÉW!Sá·_x0016_;MÌ¾¢ Ã¦	Ò%ãdFûØ2± O¢eði_x000f_›Í_x001f_û_x0007_c&lt;_x000b_):â5åù­ë—Jâí&amp;µûû_x0006_“4	¹aÇ*¥ì´$Í[X_x0017_â)=Š…2”Q+_x000b_“«_x000c_Œ._x000e_B^2rúù_x000e_MX</t>
  </si>
  <si>
    <t xml:space="preserve">˜_x000c_ýÊ¡»Ok¶®¦ß:[_x0001_ÖœÊ&lt;#¥¬U_x001e_“ð|ìê{D63	ÍjF«_x000e_Q(·3×Jq_x0014_¼gÛÓ–_x001b_f°¡C™“_x0006_82ôÛ•&lt;OÙh»–…†[ê	Ç0o_x0015_JÊöãFI_x0010__x0010__x0008_ÿú°K#‚¥RýÓÚ›îí_x0017_ºÈó±œ–On˜S_x001e__x001e_ª¬ ³Á9eDK®\®ëÉ£ ýCøŸ('H_x0013_]3¦ÅXNø#^\Í_x0018_@ýÍPÌÿÙ#Óð„&lt;¡ÜB~?…_x001c_¬¢ø^èHÐ5º_x001a_A!Vš=f^#w_x0017_</t>
  </si>
  <si>
    <t xml:space="preserve">Š`u–.ç_x0019_8ñ«Š™&amp;Ú“ù</t>
  </si>
  <si>
    <t xml:space="preserve">ï)ëKÿ\ò?Áäôá_x001e__x0007_1ÖÇjÀÜÿÒU¢ÉÅTØý3†UÆxäx_x001b_·Ç%.M‡ßb_x000e__x0014_›¥_x0013_b„˜%FSV”¨Þ-Þc9{­;G_x0002_¨_x0019_O_x001a_I_x0002_Ø°¶YqÇÔí@`i¯ÑÊŸxýQí_x000c_A›hÊ</t>
  </si>
  <si>
    <t xml:space="preserve">•#_x0008_^¶_x001c_0Ú†»#™Ì"ÞVÃ8§¬{</t>
  </si>
  <si>
    <t xml:space="preserve">·ax(´¼·ÒºË­åÛ_µ#YmÁª¯‰^p_x001d__x000c_:á|$w'_x001d_Ýº‰ÃÑ_x0008_¡X*¬ðjÀñ	ºÙí_x0017_£v©Ë¾</t>
  </si>
  <si>
    <t xml:space="preserve">IàY±ÎJ_x0018_²ÉW~~Ã_x0012_4_x0015_òÏr_x0017_ó’9âz; </t>
  </si>
  <si>
    <t xml:space="preserve">Öú#“Šo#ŽFÓ]Œ‹_x001d_@Â&lt;&amp;_x0011_)Œí7_x0005_ÇÔ;Ô¨_x0015_ÏÖy˜¿_x000e__x000b_m0)¹ÌÇ_x0005_¥_x0019__x0014_­_x000e_íÌt4Á_x0019__x0013_ºµi_x0017__x001b_í_x0006_5³’ ¯</t>
  </si>
  <si>
    <t xml:space="preserve">Ë“~_x0002_-cÂQ`r*º!Ûn¾_x0004_bDé™æ€_x0017_Nþ”Öœ~&lt;#PSu_x001e_“ôÓÌ</t>
  </si>
  <si>
    <t xml:space="preserve">{P6)	</t>
  </si>
  <si>
    <t xml:space="preserve">JST</t>
  </si>
  <si>
    <t xml:space="preserve">Q)_x0003_3×¿Ž4¼g+¶ûfk°»CY³_x0013_Ç6õo•&lt;º&amp;H»–u_x001b_{</t>
  </si>
  <si>
    <t xml:space="preserve">	Ó0u_x0015_Šêã_x001c_BI_x0012_¤_x0008_ÿ_x000f_Ok#‚UÙÝ3Ú_x0014_›ôí×šÝ_x000c_µœ”ûnhgs_x001e__x001e_Z_x0002_€SÁ-e—D‹ŽIQïÉ£”ýC</t>
  </si>
  <si>
    <t xml:space="preserve">`_x0008_'Hãñ_x0013_FÅLNâ#ž|ØçDýÍäÌÿ</t>
  </si>
  <si>
    <t xml:space="preserve">Üóð„Ì_x0012_ü¢~+…_x0005_¬bØK_x0017_LÐ5_x000e__x001a_AÔ©º=f®½Wp_x0017__x0019_ŠyuV_x000e_òæ&lt;ñ«&gt;™&amp;/lÙ</t>
  </si>
  <si>
    <t xml:space="preserve">ïÙvk_x001f_\æ?Øä4Á_x000b_ø5ÖÇÞÀÜ</t>
  </si>
  <si>
    <t xml:space="preserve">-u¢É5ßø_x001d_3_x0014_†LÆ¸Ämä³Ç%šM‡*bB_x000e__x0014_k_x0001_3‚„Œ%_S–´½!)Þc{­Î¸"¨_x0019_¿«io_x0002_Ì°¯Y±¯Ò+é@`Ý¯Ñ?`XýQ_x001d_´</t>
  </si>
  <si>
    <t xml:space="preserve">¡›|Ê-•ê(KI(0Ú~»#l3_x0002_ÞV7ø‡L{_x0019_·kxè”©HÖºËYåÛªJ_x0003_Ym5ji^d_x001d__x0007_:!\1ˆ#_x001d_Ýn‰“Ð_x0008_G*X0J ñ_x001d_ºÕí×ƒcV…Ë¤ÞI°¬NÞA_x0018__x0006_	wž~×_x0012_9_x0011_mïg~_x0013_óˆíâZÎ__x001a_Ùú—Sª#šFÞY!«_x0008_¿Æ&lt;&lt;å)Œ_x0018_È_x0015_ÇÔ_x0014_ˆõÏÂy—»¤+xÏ-¹Ös_x0005_¥ìë½_x000e_í|Ù_x0014_!_x0019__x0007_º»m¹;øù1³ˆ”¯</t>
  </si>
  <si>
    <t xml:space="preserve">&gt;ln_x0002_-Óhq€r&gt;º9ßõž_x0011_@éƒ2€v»_x0001_ºÉœÊü_x0003_°Sa_x001e_’ðÊì_x001f_„d63ñ</t>
  </si>
  <si>
    <t xml:space="preserve">J¦«_x001a_Q)·ó÷_Ž ¼f/g–î™_°¡»Y³æ8&amp;õÛU_x001c_Z&amp;\»…q†[_x001f_ö×0o›ûèÅB_x0012__x0014_žßïO#—QRý&amp;%_x0010_›îy±ü—ì_x001a_ƒ”KÙ­ˆgg_x001e_	^¬ F&gt;)e°‹Ž¼®ÿÉ£ =cí`_x001c_'^ç]3S:HNø×ž|-_x0018_TýÍP_x000c_ßÌÜçðÈ¡Ü·/…_x001c_xb¸¾è\Ê5ºÚa4©®=gª”weè-Š`V_x000e__x0007__x0019_</t>
  </si>
  <si>
    <t xml:space="preserve">ñ«ŠY_x0006_ÏlÍ</t>
  </si>
  <si>
    <t xml:space="preserve">îÝ^K</t>
  </si>
  <si>
    <t xml:space="preserve">£Ò?Á_x001c_4Áþ_x0007_%ÖÇjüê-a¢Ù1TØ_x0008_Ì_x0010_†Ur¸Ä˜_x001b_£Ç%*æ§ÊbV_x000e__x0006_o¥_x0013_—{ˆ%FÇ‡¥÷Á†Ác=í.¸6¨_x0008_»_x001a_IzýÈ°¶Í ¾°ßnK`mñß`LýH_x0019__x000c_´dxÊ</t>
  </si>
  <si>
    <t xml:space="preserve">!ã(¾¶_x0008_0Ú‚_x0005__x0003_Œ3_x0016_ÞO78§Y„_x001d_·aÌè”\·ÆºË©oûJJ_x0017_Yt5ª¯|¡`_x001d__x000c_Ž!\Äw3_x001d_Ý¾0ã0_x0008_•X3Xðj5_x000e__x0019_ºÙY×ƒ–©•Ë¤_x000e_íÀLNÊJ_x0001__x0006_ÉW‹Ó_x0012_4¥mï’_x0003_óˆ=SZ.__x000e_Öã—“ŠšÜžFÓí!«ý@Ö&lt;&lt;_x0015_œ¬øÈ_x0001_ÇÜÔ¨à0Æy˜'µ:›;+²ÖÃŸ…_x000c_ë©_x000e_ìxt4À_x0019__x0001_ºµu¹;</t>
  </si>
  <si>
    <t xml:space="preserve">_x0006_!³ˆ o-Þlz_x0002_/×ÂQar;º!ÇõžäbPéƒæ@7[_x0001_ÖŸÊ&lt;#QSf_x001e_“è|ìê{D63	ÍjF«_x000e_Q</t>
  </si>
  <si>
    <t xml:space="preserve">·3×¾Ž$¼g7Ó–_x001b_f°¡C™“_x0006_82óÛ•&lt;»&amp;Y»–i†[ê	Ç0o_x0015_JÊöãFI_x0015__x0010__x0008_ÿ_x000e_Oz#‚IRýÓÚ›îí_x0017_ºÈó±œ”OnigQ_x001e__x001e_ª¬ ³Á9eDK®À¦ëÉß(ýC</t>
  </si>
  <si>
    <t xml:space="preserve">`_x0008_'Hç]3¦Å_x001d_NM&amp;ARP_x0010__x0015_ý°XÌÿ</t>
  </si>
  <si>
    <t xml:space="preserve">Üóð„È¡ÜB~/…_x001c_¬aØ³èHÐ6º_x001a_AÕ©º=9‡_x0018_(½=-¨nuS_x000e__x0005__x001d_</t>
  </si>
  <si>
    <t xml:space="preserve">å«‰™CIhÙ</t>
  </si>
  <si>
    <t xml:space="preserve">ïð«_x0014_Ò_x0003_Ò_x001f_á™&lt;€þz-ÖÇjÀÜ</t>
  </si>
  <si>
    <t xml:space="preserve">-u¢É1TÉý3…UË¸Ð˜_x0018_£Ç%/M‡*=o5KB3@Š˜ FQ’´\Þ:Þ_x0006__~­Î¸_x000f_èF–Ei¯"¥¸÷YÌ§'Ôù@`i¯Ñ?`XýC_x0019__x000c_B›eÊ8•à(¾¶	0Ú†ä_x000e_Wl/ôv_x0015_6§©{_x000f_³alè—\Ò ¼Ë­åöê_x0015_._x0006_M_x0015_ŠÒ_x001f_p`_x0004_:!\Äw3_x001d_Ýº‰ÃÐ_x001b_X*[ðgÀå	¹Ùí×‚–©•”‰1_x0016_Í†nüD_x0018__x0003_ÉUz~×_x0012_7_x0011__x0008_‰•_x0003_ó¥y½W‘:ö‡ŸÒŠ_x0012_+ŽFÓY!«ý@Ö&lt;&lt;_x0011_=Œ_x0018_È_x0016_ÇÙÀ¨_x0016_ÏÖy™»¤+Ò_x001d__x0006_æûí%‡âë¸_x000e_ï|t Á_x001a__x0013_ßÓe¹;</t>
  </si>
  <si>
    <t xml:space="preserve">+aì¥-_x001e__x0011_fC-ªÊQ`r*º!ßõžäbPüƒæ€_x0014_»_x000c_„ÂœÉ&lt;#PRu_x001e_“¯Q×µVn_x0016__x0011__x0007_</t>
  </si>
  <si>
    <t xml:space="preserve">O¦©_x001e_Q=·0×Úè=¼g/þÖDK c$»§8[˜õÛ•&lt;º&amp;H»–q†[ü	Ç0l_x0015_‡ê_x0002_ãQI_x0012__x0010_	ÿ_x000f_O4_x000e_¹_x000e_×óø_x000e_›ëíÕž(ç¥Ÿ”ƒ"‰hgs3^_x0001_ÿ“á_x0019__x0018_…_x0005_‹ó´®ÿÉ£ ýC</t>
  </si>
  <si>
    <t xml:space="preserve">`_x0008_'Hð]3¦ÆXCø7ž-_x0018_TüÍPÌ _x0001_ç¬Ý®èƒÒB{?‡_x0018_¬vØ½èœ0º_x001a_Aùéå_x0010_9Š_x0003_Wí_x001f_LŠ_x001d_}V_x000e__x0007__x0019_</t>
  </si>
  <si>
    <t xml:space="preserve">ñ«Š™&amp;/lÁ</t>
  </si>
  <si>
    <t xml:space="preserve">ïÝèKò\æ?Âä4Áÿ_x0007_%Ö˜Gûƒ'_x0007_U€Ç1QØÿ7’UÅ¸_x0008_Ô_x001d_£Ç%_x0003_</t>
  </si>
  <si>
    <t xml:space="preserve">Ø_x0007_=b.4_x0012_­Rbù%FS–´HÞ9Þc9{´Î¸"«_x0019_¶_x001a_]_x0001_Ø°¶X±¯'‹Ô{?D…ñ_x001d_nXøQ_x001b__x0004__x000c_U›kÊàÙä(¾¶%p…«ä_x0003_L_x0013_Ö_x0017_7E¯¬{</t>
  </si>
  <si>
    <t xml:space="preserve">·axè”\·ÆºÑ­åÛ©J_x000e_Yy5©¯‰^q_x001d__x000c_:~qÿ(_x001e_7ý˜‡ÃÕ_x0008_ƒ\*LðiÀ=E²Ùí×®Öö¸”„*i¤_x000f_Þ7_x0010__x0006_ÉW~~Ã_x0012_4_x0011_mï’š_x0003_óˆ:âwÎK_x001a_Õú—“‹o#Ž_x0019_þb~†×`ô2&lt;_x0014_)Ž_x001c_È_x0001_Ç×_x0018_ä_x001c_ÏÖyµûû_x0006_Ò_x0010__x001d_™«ÏD¥‘ã½_x000e_íxt4Á_x0019__x0013_ºµm¥;</t>
  </si>
  <si>
    <t xml:space="preserve">_x0006_"³… »</t>
  </si>
  <si>
    <t xml:space="preserve">Š`uVQ*"sÜª»(/iÙ_x000f_ëÝÿKü\À_x000c_Æä4ÁÓGzû˜Jàüw%4¢´9TØý3†UÆ¸Ä˜_x001b_ƒÇ%.N‡'bV_x000e__x0017_o¥_x0013_b„˜%_x0019_~­ëeô_x0019_üm9~­Ì¼"¼_x0019_¸_x001a_{¼</t>
  </si>
  <si>
    <t xml:space="preserve">Ø°¶tñð</t>
  </si>
  <si>
    <t xml:space="preserve">‹Ù`@_x0014_§?_x001d_PýQ_x0019__x000c_A›hÊ</t>
  </si>
  <si>
    <t xml:space="preserve">•ã	¾¶_x0008_3Ú‹»7l0_x0002_ÞV78§¬$ Œ&gt;UÂ´~¹Æ¿Ë¯áÛ¾JY__x0006_£¯‰^]]S_x0017_~|äWN_x0015_ðºôËÐ_x0008_X*XðjÀñ	ºúí×ƒ”©˜Ë°</t>
  </si>
  <si>
    <t xml:space="preserve">Jà¬NÝJ_x0018__x0006_–zE!î8_x0014_3cï—_x0002_Ž€xâ_x0007_Æ__x001a_Öú—“Šo#ŽFÓ}!«ýCÖ1&lt;_x0005_)_x0018_È_x0015_ÄÔÔ÷8ô‰T²›†%5=»ÞÇ_x0011_¥ïë½_x000e_éxt4ìYL—êM™_x001b_p_x000e_`³õ(¯</t>
  </si>
  <si>
    <t xml:space="preserve">&gt;ln_x0002_-×ÂQ`r_x000f_º!ßöžébDé€æ€_x0017_¸_x0001_„ÖÃç_x0007_|}yU&lt;ðyìèsD"3</t>
  </si>
  <si>
    <t xml:space="preserve">µ™¯_x001a_Q)šsˆ’Ñ_x0014_œGRÛ×_x001b__x001b_w°¡CY³æ8&amp;õÛ•_x001a_º&amp;H¸–|†Oê</t>
  </si>
  <si>
    <t xml:space="preserve">Ç0o_x0016_Šê_x0016_¼rM="ß-Ak&amp;‚SZýÇÚ_x0003_›ÜÞÓš(óˆÜËb1­HG_x000e__x0016_3^Ñ¨³Á9eD‹Ž¼®ÿÉ„ ýC_x000f_`_x0005_'\ç^3¦Å[Nø#ÁQ_x0016_Gy×írÂÿ)ÜñŒ‰¡¡J~?…_x001c_¬bØ¾è\Ð5’_x001a_AÔªº0f¾#u_x0017_</t>
  </si>
  <si>
    <t xml:space="preserve">_x0016_`s©Q*"sÜª»(/iÙ_x000f_ëÝÿKý\ò?&gt;#ú&gt;ÓGzû˜Jàüw%4¢´9TØý3†UÆ¸Ä˜_x001b_ŠÇ%.N‡'bV_x000e__x0016_o¥_x0013_bå˜Ú_x0019_~­ëeô_x0019_üm9~­Ì¼"¼_x0019_¹_x001a_IÄ7~Itñð</t>
  </si>
  <si>
    <t xml:space="preserve">‹Ù`@_x0014_§„?_x001d_PýQ_x0019__x000c_A›hÊ</t>
  </si>
  <si>
    <t xml:space="preserve">•ã_x0002_¾¶_x0008_4Ú‹»7l0_x0002_ÞV68§¬$ Œ&gt;UÂ´~¹Æ¿Ë¯âÛ¾JYm5®¯‰^]]S_x0017_~|äW;_x001d_ÉºŠÃÐ_x0008_…X*XÐJàÑ)šùÍª‹_x0007_©èÃ¤</t>
  </si>
  <si>
    <t xml:space="preserve">Ià¬NÞJ_x0018__x0006_ÉWS~Ã_x0012_3_x0011_`ï†_x0001_óˆ9_x0018__x0007_Î EûÁÈ¾ O_x0001_€FÖY#¯ýTÖ&gt;&lt;_x0011_)~ê:êê”Ðù÷5ïö~˜¯¤)0=Æ©¸ú…ÌË.ÍXT&lt;Á</t>
  </si>
  <si>
    <t xml:space="preserve">_x0013_¸µm¹DryÞ“¨-_x001e_LN_x000b_-ÃÂS`r*Å^ </t>
  </si>
  <si>
    <t xml:space="preserve">žäbPéƒæ€_x001d_»_x0015_„ÔœÊ&lt;\/</t>
  </si>
  <si>
    <t xml:space="preserve">Š_x001e_“ð|ìê{DK;˜</t>
  </si>
  <si>
    <t xml:space="preserve">7®«_x001a_Q)·3×¿Ž4¼g_x0001_Ó–_x001b_a½¡WY°æ8&amp;õÛ•c—_x001d__x0017_–¼Q¤Uê_x000c_Ç2k_x0015_žê_x0014_ãRI·µ­"_x000f_4_x000e_ÝqrÝÔÚ_x0014_›ìí×š_x0017_Ìšc´oN­HGS&gt;_x0016_^¸ ±Á9e²{´qœŽßéƒÝc_x0004_`_x001c_'Jç]3™úg±ø#ž|-_x0018_TýÇPØÿ.Üóð»÷ž#B~?…_x001c_¬bØÃàqÐH²_x001a_AÔ©º=fª#w_x0017_"Š`uT_x000e_</t>
  </si>
  <si>
    <t xml:space="preserve">_x0019_8ñ©Š™&amp;P_x0013_¦ò°ðÐ_x0014_ÒvÒ_x001d_Ïä1Áüz-ûÇ_x0017_ÈÜ</t>
  </si>
  <si>
    <t xml:space="preserve">-u¢É1TØý3¶UÆ¸Æ˜_x0016_£Ó%</t>
  </si>
  <si>
    <t xml:space="preserve">M‡*B_x000e_ë0ˆ(=©²_x0005_d]–±HÜDÖ"9_x0006_¥Î¸"¨_x0019_»_x001a_I_x0002_Ø°‡Y±¯$Ôô@ti­Ñ?`¢€Qæ_!zÄEà_x000c_·í(»¶</t>
  </si>
  <si>
    <t xml:space="preserve">8Ú’»!l3_x0002_!Ö6ÇŠì$ èAXÈéTöÆÇÃ­åÛªJ_x0003_Ym5ª¯‰ip_x001d__x000c_9!QÄc3_x001e_Ýº‰ÃÐ_x0008__x0007__x0007_c¯GêÑ+´Ùè×’©Ë§</t>
  </si>
  <si>
    <t xml:space="preserve">Ià¨NÞJ5F–z!^ã2I_x0019_</t>
  </si>
  <si>
    <t xml:space="preserve">ïï‰_x0003_óˆ9âzÎ__x001a_Öú—«Šo#FÞY5«þ@Ö&lt;&lt;_x0011_)ŒGå.˜ù¥ôŠ_x001b_ÏÓyš¿¤?3=¹ÖÂ_x0005_¥ìÆýQÀ'T_x0014_ád_x001b_ûµ_x0010_±;</t>
  </si>
  <si>
    <t xml:space="preserve">_x0006_!³ˆ ¯</t>
  </si>
  <si>
    <t xml:space="preserve">&gt;ln;-×ÂR`*®!ÜõžäbPéƒ¹­</t>
  </si>
  <si>
    <t xml:space="preserve">ä</t>
  </si>
  <si>
    <t xml:space="preserve">®ö¾Ä&lt;&amp;PQq_x001e_‡ðìê{B63	 </t>
  </si>
  <si>
    <t xml:space="preserve">ù†Eq	—NßþŽI´g/Ó–_x001b_f°¡CY³Ü8&amp;öÛ˜&lt;®&amp;K»–q†[ê	˜_x001d_TJ§À6Á\I_x0017__x0010_</t>
  </si>
  <si>
    <t xml:space="preserve">û_x000f_[k ‚QRúÓÚ¶®²úÅ_x0008_Ó…áœ_x000e_nð`gs_x001e__x001e_^¬ ³Á9e‹Ž¼­ÿÄ£4ý@</t>
  </si>
  <si>
    <t xml:space="preserve">`_x0008_'Hç]l‹þ_x0007_cÒ_x0003_¼r-_x001d_TÿÉPØÿ/ÜóðŒÈ¡Üo&gt;`¨CŒBøÃà_x001d_ÐH²_x001a_AÔ©º=fª#w_x0017_1Š`uU_x000e_</t>
  </si>
  <si>
    <t xml:space="preserve">_x0019_8ñ¨Š™&amp;/lÙ</t>
  </si>
  <si>
    <t xml:space="preserve">°ðÐ_x0014_ÒvÒ_x001d_Ïä1Áü_x0003_%ÂÇiÀÜ</t>
  </si>
  <si>
    <t xml:space="preserve">$u¢É_x001c__x0014_‡Ðl ¦u»°…˜f«Ç%.M‡*bB_x000e__x0014_o¥'b„˜&amp;F^– HÜ9Þc¥_x001e_­1ç_x000f_“F–0i­_x000c_Øµ¶[µ¯3Ôû@`iP:£Ÿu½_x000e_4_</t>
  </si>
  <si>
    <t xml:space="preserve">a»_x0015_Â½•ž ¾¶_x0008_0Ú†»#l3_x0002_Þc78§«{·uxê”\·ù…ôRºö‘_x0015_.sM_x0017_¤¯Œ^r_x0019__x000c_.!^Äw3ï/HvîW¬_x0007_</t>
  </si>
  <si>
    <t xml:space="preserve">xÐmÀå	¸Ùí×¼©–jë„*iÀŒnþB_x0018__x0012_ÉU~~Ã-_x000b_.’Ï²¡#Ó¨_x0019_ÂsÎK_x001a_Ôú—“µP_x001c_qFÓY!«ý@Ö6&lt;_x0005_)Ž_x0018_È_x0015_øë°+¨_x0015_ÏÖy˜»¤V…¡=ÄÞÇ_x0005_¥ìë½_x000e_íxt4Á/_x0013_ºµj¹6</t>
  </si>
  <si>
    <t xml:space="preserve">_x0012_!±ˆ ¯2_x0001__x001a_‘]ì|JR_x0008_´!ÚõœàbDéæ€_x0017_DÍ_x001d_)±Šc_x000e__x000f_sU&gt;”ðhìè{D6Lvrµ†‹:q	—_x0013_÷·Ž ¼e/Ó–d_x0019_Ocy“Æ_x0018__x0006_°üÛ&lt;¸&amp;H»é_x000e_ù¤ê	Ç0o_x0015_Šê_x001c_ãFI_x0010__x0010__x0008_ÿp0_x0014_Ü‚QRýÓÚ›“å¯šUû¥œ”Onhgs_x001e__x001e_^‘ ³Á&lt;e‰DŸŽ¾®ÿÉ\ß1¼RM3xeÍ}_x0011_¡ÅLNú#ž|Ÿªæ_x0002_Í¯fÓñ³¯ŒÈµÜ@~?…®_x001e_Ð'¾—#¯Êš:aÝ©®=dª#w"¥¿u`</t>
  </si>
  <si>
    <t xml:space="preserve">)qø9_x000c_Ñ¡Š&amp;-lÙ</t>
  </si>
  <si>
    <t xml:space="preserve">]oY´ÿ#@&gt;ä4Ám_x0005_&lt;Ö×jÊÜ_x000b__x001f_u’É_x0014_Tøý_x001e_¦U†Ï¶_x001a_;£ö%¼EÀ*ðJ_x000e__x0014_o¥_x0013_b„˜%FR’ª·Ô9ìc	{ˆÎ˜"…_x0019_›_x001a_	øpZ¶h±¯'×ùA`e¯Ö;_x0005_&gt;!·èÿ	A—hÍ-•ã(¾¶÷_x0015_Úƒ»!ÿ1_x001b_ÞG72§­I</t>
  </si>
  <si>
    <t xml:space="preserve">‡a]è´\šÆšËí’©(j_x0003_km§¢è‰Ìx_x001d__x000c_:!\Äw3_x001d_Ý»á/_x0002_j*hðOÀÑ	—ÙÍ×ÃáÛ_x0017_ë¤8Ià¬MÞK_x0018_</t>
  </si>
  <si>
    <t xml:space="preserve">ÉP{_x001b_¥àèÊ’ê’_x0003_ô‰9âzÎ_åóú’“ˆü!—FÁY+«ürÖ_x000c_&lt;4)¬_x0018_å_x0015_çÔÏ£Ú—ïÖJ˜)¬l¢5¹ÖÇ_x0005_¥ìë½_x000e_íyp_x0012_&gt;_x0013__x0013_ˆµ]¹_x001e_</t>
  </si>
  <si>
    <t xml:space="preserve">&amp;!žˆ¯MI_x001e_ì"-äÂQ`q*»!Óõ™â_x0007_6_x0002_r8_x0012_»</t>
  </si>
  <si>
    <t xml:space="preserve">„ÑÊ&lt;#PSŠ;“õ|îyy]6 	_x0007_J§™_x001a_a)’3÷¿£4œgo¤ä™F„¡ÑQôæª.õÛ•&lt;º&amp;H»–p‚q_x0015__x0003_Ç_x0002_o%ŠÏ_x0016_ÃRd_x0012_0_x0008_¿x=é_x0003_‚eRýÓÙšîá×/–ÃxK£‘ˆhks_x0019__x001f_^¬ ³ÁÆ@A‹Œ/¬æÉ· ÷C_x000c_R_x0008__x0017_HÂ]_x0013_¦èXnøcé_x000e_¯8TÈÍÂÄ¸</t>
  </si>
  <si>
    <t xml:space="preserve">Nûð„È¡ÜB~?…_x001c_­föAâ\â5Š_x001a_dÔ‰º_x0010_fŠ#7çeª`@V_x000e__x0007__x001a_</t>
  </si>
  <si>
    <t xml:space="preserve">ð«†™!'	¿×_x0001_._x0014_NÿPò8Àä4Áþ_x0007_ÚóÇoÀÞ™/l¢Ü1^Øü_x0001_¶Uã¸ä˜6£ç%n:õ¨BB8_x0014_ý­Tb_x0016_%FS–´HÞ9Þc8Ÿ1²"š_x0019_‹_x001a_l"Ø¶y±ïP¦{``_¯Ñ?cXüQ_x0015__x000b_Hþ_x000e_7ÅL_x001c_-¾º_x0008_7Û†»#l3ýûV28¥?y_x0014_·wxâ”]ƒÆŠËˆåûªg_x0003_ymuÝÝ_x000b_~p</t>
  </si>
  <si>
    <t xml:space="preserve">_x000c_¨)_x001b_Äå;_x001d_Ýº‰ÃÐ_x0008_X*Yôu?û	ŽÙÝ×¦–‰•æ¤*I Û&lt;\j_x0018_7ÉW~}Ã_x0013_4_x001d_mè–MOKDÝ_x001d_ÎS_x001a_Ñû—“Šo#qcÓ\!©nBÏ&lt;+_x0011_#Œ_x0019_ü_x0015_÷ÔªÔˆ_x0015_âÖY˜ûÓY_x000f__x0010_=‹ÖU</t>
  </si>
  <si>
    <t xml:space="preserve">âìyµ_x000e_íxt4Á_x0019__x0013_ºµl½_x0018_ò_x000c_!‡ˆ_x0010_¯(&gt;Ln/-÷Â_x0011__x0017_¨š!íõžäaPèƒê€_x0010_¾ÍÈ0$}Ã&amp;P_u_x0019_’ð|ìê{»_x0013_3_x000c_</t>
  </si>
  <si>
    <t xml:space="preserve">H5©_x0003_Q1·9×¾º4Œg</t>
  </si>
  <si>
    <t xml:space="preserve">Ó¶_x001b_K¡_x0003_.Ád_x0018_&amp;£õI{º´@»–q†[ê	Ç0o_x0014_ŽÍééR}_x0012_ _x0008_Ú_x000f_ok_x000e_‚qR½¤¨‚»îÞ×š(ð¥”CnŠn«?ÆúâS¥³Í9bŒD‹Ž¼®ì£%ýAžb_x0011_'QçW3§ñX~ø_x0006_ž\-5TÝÍ_x0010_»®üóÄ„Z©›Bì7…_x001c_¬bØ¾è\Ð5»_x001e_j+£º	fš#R7</t>
  </si>
  <si>
    <t xml:space="preserve">§`UVNpk®Ñ«¾™&amp;/oÙ_x000c_ïÑëLø¾ó_x0001_&gt;ËÄþ_x000b_%ÑÆjÀÜ</t>
  </si>
  <si>
    <t xml:space="preserve">-Š‡É4TÚn1_x0019_†OÆ²Ä™/£÷%_x000b_M§*OB._x0014_/Òaà¤˜_x0010_FÁžóHL1Þc9{­Î¸"¨_x0019_º_x001e_fp_x0008_Ø„¶i±Š'ôùm`I¯‘H_x0012_ÚÝQ</t>
  </si>
  <si>
    <t xml:space="preserve">_x000c_A˜hË</t>
  </si>
  <si>
    <t xml:space="preserve">™ã/¶zD‡_x0004_nD&amp;l?_x0002_ÙW78§¬{ò’a}è–ÏµßºÐ­ïÛ«~_x0003_im_x0010_ª‰sp=_x000c_zV.FW3+Ý(„Ðš‰X*XðjÀñ	ºÙìÓ°i£•ÿ¤:IÅ¬nÞg_x0018_&amp;É_x0017_	_x000c_A24'mï’‚_x0003_òˆ5â}Ç“V*/#lo/ŽAÒY!«ý@)_x0019_&lt;_x0014_)Ž‹Ê_x000c_ÇÈÞ¨_x0014_ùÖI˜ž¤_x000b__x001d_=™Ö‡r×nË½?íê|sÁ‹_x001b_ºµm¹;</t>
  </si>
  <si>
    <t xml:space="preserve">_x0006_!³ˆ!«-Áfn4-çÂt`R*—!ÿõÞ“_x0010_ÒÉƒ×€_x0017_»_x0002_„×œÆ&lt;$TaF‹ 'ƒéêwD13	</t>
  </si>
  <si>
    <t xml:space="preserve">µYTåt)²3Õ</t>
  </si>
  <si>
    <t xml:space="preserve">Œ-¼z/Ù–_x001a_P€¡fY“æ_x0015_&amp;°õ›âN8_x0006_H‰–ãŽ_x001c_ê›Ï0o_x0015_Šê_x0016_ãRI_x0012__x0011__x000c_ÛðEk_x0015_‚aRØÓú¶îÍ×Ú_'¼”}nhds_x001f__x001e_R¬§¶ó</t>
  </si>
  <si>
    <t xml:space="preserve">¿_x001b_Ðt‹¼¢ÿÎ£ ý¼òŸ÷_x0002_Hâ]15ÇANæ#”|</t>
  </si>
  <si>
    <t xml:space="preserve">.TÍÍuÌß</t>
  </si>
  <si>
    <t xml:space="preserve">ñóÐ„ˆÖ®À^?¶_x001c_&gt;jŸ¾zTÐ5º_x001a_AÔ©º=f«'_o_x001d_</t>
  </si>
  <si>
    <t xml:space="preserve">¼`EV+_x0007_9</t>
  </si>
  <si>
    <t xml:space="preserve">Ü«ª™fX_x001e_[-ïîëKÿ_ò&gt;Áè4Æø5_x0016__x0012__x0010_ñ?Ù</t>
  </si>
  <si>
    <t xml:space="preserve">!u¥É1T'_x0002_Ìÿ£UÃ¸Æ_x000b__x0019_ºÇ:.G‡+TB&gt;_x0014_J¥3b©˜_x0005_F_x0013_áÆÊþ9êc«sêÎ**¨_x0019_»_x001a_I_x0002_Ø°¶XµƒØÞùv`Y¯ô?@XÐQ9L6éêê</t>
  </si>
  <si>
    <t xml:space="preserve">¡ã(¾µ_x0008_1ÚŠ»$k_x0001_1oöðÇ¢¬w</t>
  </si>
  <si>
    <t xml:space="preserve">°axèk£H9ŸË¨åÙ9H_x001a_YM5 ¯ˆhp-_x000c__x001f_!|ÄZ3=Ýúþ±R(m*Êø-Àc_x0001_ºÙí×ƒ–©•Ë¤_x000b_MÐSDÞ|_x0018_6Ér~^Ã?41m¯åóÓˆ_x000c_âzÎ\_x001a_×ú›“g_x0011_½Ô_x001e_…Þ®ýLÖ;&lt;_x0011_)sç7êâÔŠÔª†ÍÏy¹»®+Œ_x0006_=‰Öâ_x0005_…ìÆ½.í8_x0003_FC9_x0013_Œµÿ±|</t>
  </si>
  <si>
    <t xml:space="preserve">”)³ˆ ¯</t>
  </si>
  <si>
    <t xml:space="preserve">&gt;ln_x0002_-ÖÆeŸx*Œ!ïõ»äBPÄƒÆ€WÌs_x0006_öœü&lt;#PPu_x001f_“ü|ëãIwÌŒ†òO¦§_x001a_V)·3(@qË™g*Ó”ˆd{°ƒÃ\Lt0:gÓ•&lt;º&amp;H»–q†[ë_x000c_ÂÏl_x0015_ôœ_x0010_±†"_x0012__x0010__x0008_ÿœMb#¡QPýÒÝh_x0003_vß±(a­œ”Onhgs_x001e__x001e__¯¯LÃ9båÜ_x0013_Ž¼¬ÿÌ£</t>
  </si>
  <si>
    <t xml:space="preserve">ýD_x000e_`_x0008_8_x0001_š¢_x0016_¦ÀXOk!“|	_x0018_PýÌW¤g´üóÁ„Z©áBì7…_x001c_¬bØ¾è\Ð5»_x0019_Q+­º:_x000e_2»W&amp;</t>
  </si>
  <si>
    <t xml:space="preserve">Š`vV_x000b__x0007__x0015_</t>
  </si>
  <si>
    <t xml:space="preserve">ö¨Š™9f_x0011_&amp;(ïØëIø\ü?Æà4Á±†˜)ÂjSÞ_x0007_-P¢Í1Uß•«˜¦Uô¸V&amp;£U-.M‡*bB_x000e__x0014_o¥_x0012_a•g!FTþ</t>
  </si>
  <si>
    <t xml:space="preserve">Ðþ9ìc9{®Î½"¤_x0019_¼_x0019_I_x001d_‘ÍI|±ª'Öþ@ni¨ÕÀ_ÿBæ_x0005__x000c_Ò™eÊ</t>
  </si>
  <si>
    <t xml:space="preserve">•ç(¿±`¨B¦»_x0010_l¡</t>
  </si>
  <si>
    <t xml:space="preserve">ãV¥0§¬{</t>
  </si>
  <si>
    <t xml:space="preserve">·axè”\¶Å¨4©åÜÂÒ›ym_x0006_ª¯‰]p_x0018__x000c_6![Çw3_x0002_”ÇvæÐ</t>
  </si>
  <si>
    <t xml:space="preserve">Z-XþjÇõ;‰L^|”©_x0006_É©</t>
  </si>
  <si>
    <t xml:space="preserve">nà¨NßMpžQw~JÃ€&lt;&gt;m}š_x0003_óˆ9âzÎ__x001a_×ù„lŽo$æÞKy!Ÿý@Ö&gt;&lt;_x0014_)€_x0018_Ï_x0016_ÇÔÕêêÖ|˜¹7)Š0_x0015_¹×Ç_x0004_K±yµ;íê|4Á_x0019__x0013_ºµm¹;</t>
  </si>
  <si>
    <t xml:space="preserve">_x0007_ ¨w!¯ãcln_x0001_-ÖÂ]`wÕº! 2P_x001b_gPåƒã_x0017_»„Ðcï&lt;&amp;PQæ_x001c_—ð|lê„Ö&gt;)	ŸB¦«_x001a_Q)·3×¿Ž5½gÐÑ–#8»9¡CY³u:!ÜÛ”&lt;»[_x0011_)žD†Éâ	Ç0o_x0015_Šê_x0016_ãRH_x0013_</t>
  </si>
  <si>
    <t xml:space="preserve">÷þ_x000f_22#‚RRüÓÖž_x0011_í×\Ç=Z™”Cnˆ—gs_x001e_^S…³Ä9g_x001e_F‚Ž–®ýÉ¢g‘xmò`HuU3¦ÅXNø#ž|-_x0019_Wä2RÌ¸@ç“ð„Ì¡ÙBr?‚_x001d_¬bØ¾è£õ5¿_x001a_CÒ©´=a®#wß–°uauQ_x000e_	_x0019_+õ«ŠÖ§’“ß</t>
  </si>
  <si>
    <t xml:space="preserve">|ßïKÔÜöÀSì.Ál_x000f_%ÖÇjÀÜ</t>
  </si>
  <si>
    <t xml:space="preserve">-u¢È4P'ÿ3'_x000b_T˜¸Ä˜_x001b_0Å!.a_x0007_-Ð_x0006_4o7_x001b_b„˜%FS–´HÞ8ÛdÆ~­é5#öB»*IÒ_x0002_Ø°¶Y"­.ÔÔ@bi®p´÷#oYvžI›hÊ</t>
  </si>
  <si>
    <t xml:space="preserve">•ã(¾¶_x0008_1ØD!l’‰I-78 ¬z</t>
  </si>
  <si>
    <t xml:space="preserve">»a}_x0017_”\E4H4¨å×ªOüYmÏ×¯v{p_x0018__x000c_8'\Êw6âÝºö¼¯÷€X-XþjÅ_x000e_	º¦’¨|—©Ëª</t>
  </si>
  <si>
    <t xml:space="preserve">L_x001f_¬N¡5gùÈWw~Í_x0012_1îmïíþ|_x000c_‰9qxÁ_4Öÿ—’J_x0007_Æé_x0013_€_x001a_p—•ÒÞI&lt;ƒ!Œ_x0018_È_x0015_ÇÔÔ¨_x0015_ÎÔng¾¤ëåÕZì…„T™„ë½	íyt8Á_x001c_ìºµÈ_x001c_žò_x0003_!¿ˆ'¯</t>
  </si>
  <si>
    <t xml:space="preserve">&gt;“‘ýÒòÂT`p</t>
  </si>
  <si>
    <t xml:space="preserve">º/ßðaäboÖ¼_x0019_†_x0017_¼_x0001_ŠÖ™5&lt;#olJá•ðtìä{AÉ3	2u™T_x001c_Q ·=×ºq4¼X_x0010_ìi_x001d_fì²®Cv³ã8's|_x0011__x0004__x001b_Ú¡-—ñãŽjê›Ï0o_x0015_Šê_x0016_ãRI_x0012__x0011_</t>
  </si>
  <si>
    <t xml:space="preserve">ÊðJkÀ_x000b_›ÃÚ³]e·‰í×˜(ö¥”J‘h_x0018__x000c_aá{¬¥³Ãªg€D»Ž¸®þ¯(j©ÄhLoµ@È]¡®ÅXNø#ž|-_x0018_TüÏ[3û</t>
  </si>
  <si>
    <t xml:space="preserve">ºxºÐOÄð%~?‡_x001c_©bÔ¾í£Ð5E_x001a_A+Œº8f¨°uŸ_x0017_&lt;ŠeuWð“¼O¤øÉÈ_x001a_GþÑ2ïOãKÿ\ò?Áä4Áþ_x0006_'Î8oÀ"žˆ_x0016_÷šr_x0005_ä•3…UÃ¸È˜_x001e_\Ç%Ô0‡ÕGB_x000b__x0014_m¢_x0013_l„ÚFSi4I!?Þð;­ü8!W‹³_x0004_I_x001d_</t>
  </si>
  <si>
    <t xml:space="preserve">Ø°¶Y±¯'Ôù@al¬.;`_x001b_®_x001c_V_x0006_^Õ</t>
  </si>
  <si>
    <t xml:space="preserve">hÊ</t>
  </si>
  <si>
    <t xml:space="preserve">•p*º¶;°Üy)+H3ÖV78§¬{</t>
  </si>
  <si>
    <t xml:space="preserve">·axé‘ZHÁºˆþ¨”¬_x0018_—Ï65š¯Ô^p_x001d__x000c_:²^Íw_x0007__x001d_ßºˆÁ@%ÏÊ"oðøÈñ	ºÙí×ƒ–©•Ê¥_x0016_¶â¬LNgV_x0006_ÉT~Ã_x001e_4_x0014_’ï’~èow&lt;âvÎZåÖú_x000b_öŠ_x0006_ŽCÓ[²©ô@ã&lt;&gt;_x0011_(_x001f_—2DUÜàÔ:_x001d_ÏÖy˜»¤+0=¸ÔÒú§ìx2ô¼xt3Á_x0018__x0013_¶µhF;</t>
  </si>
  <si>
    <t xml:space="preserve">ôÓAw%¯_x0001_&gt;i‘_x0002_-èýnŸW*¿!ÝóžêbU_x0016_ƒæ¿(„þ…Ö›Ê2#U¬u_x001e_¬ÏC_x0013_ë{L6=	_x0008_µ¦«%n_x0016_H2×¶Ž:¼bÐÓ–$Y@O CÊ±ï8_x0010_÷Û”¯5C_x0019_)ž_x001e_†Éâ	Ç0o_x0015_Šê_x0016_ãRH_x0010__x0004_÷ý_x000f_ÜäFÓQRúÓÛ—îè(š(_x000c_i_x0005_kJnhbŒ_x001e__x001e_a“ÖLä9`FŽ²®ú6£ ‚&lt;rŸ	'OçS3£:XN‡\áƒ</t>
  </si>
  <si>
    <t xml:space="preserve">_x0018_\ýÃPÉ</t>
  </si>
  <si>
    <t xml:space="preserve">ÜŒû7 ÜK~1…_x0019_SbØÁ—#/4º‰CÙ©=bª"7çeª`DVœ_x000f_"</t>
  </si>
  <si>
    <t xml:space="preserve">c£Š™&amp;/lÙ</t>
  </si>
  <si>
    <t xml:space="preserve">ïÝëJûA</t>
  </si>
  <si>
    <t xml:space="preserve">;Á¤C³|'%çÇjÀß</t>
  </si>
  <si>
    <t xml:space="preserve">u®É6PØý|;ªÃ¸È˜_x001c_£Ç%Ñ²xÕGB_x000b__x0014_m6_x0011_o„ %BS—ô?¬»þc_x000b_{?Æƒ":_x0011_»_x001a_I_x0002_Ø°¶Y±®#õ_x0006_D`)Ø£½@XÏQ_x0019__x000f_AšhÆ</t>
  </si>
  <si>
    <t xml:space="preserve">’æ(¾vX}%ƒ»/l4_x0002_ÞVÈÇXS^</t>
  </si>
  <si>
    <t xml:space="preserve">²az{–Q·ÿºÏ­ä›Ý8ym_x0006_ª=ep_x0004_:!\Äw3_x001d_Ýº‰ÂÔ-~\*_x0018_‡_x0018_BÑ	‰Ùí×€–¨•Ç¤</t>
  </si>
  <si>
    <t xml:space="preserve">Oà¬Õe_x0013_ç_x0003_É[~yÃ_x0012_4î’_x0010_m¤_x0003_öˆ;qxÃ_ Öþ—’Ê_x0018_Q_x000c_fÓm!9õ{Ö®4_x0011_)Œ_x0018_È_x0015_ÇÔÔ©_x0011_æ)}˜ûÓY_x000f__x0010_=ÖÇ_x0005_¦ìê½_x0002_ís4Á™w_x0018_Jh¹7</t>
  </si>
  <si>
    <t xml:space="preserve">_x0001_!³ˆßPòÁIn_x0007_-ÕQSmr_x0011_º%ßôÞ“_x0010_ÒÉƒÓ€…³:„D”Ê&lt;#PSu_x001e_“ð|íîV»23Iz8$‹_x001a_d)·3Ô¿4°g(Û–_x001b_-Óv^FY¿æ?&amp;õ$jÃE_x0003_H¾–s_x0015_Yç	û0k_x0015_‹ªa‘Ði_x0012_&amp;_x0008_m_x0007_tk±ŠQRýÓÚ›îí×›</t>
  </si>
  <si>
    <t xml:space="preserve">ÂZ˜”_x000f__x0019_ÿêGs(_x001e_^¬£³À9iC‚Ž¼Yi\%ýO</t>
  </si>
  <si>
    <t xml:space="preserve">g_x0008_'H_x0018_¢ÌYàXKø!</t>
  </si>
  <si>
    <t xml:space="preserve">~$_x0018_iýÏPÍ_x0017_@_x0016_bbŒ–¡NJ~?…_x001c_¬bØ¾è\Ñ7°åCÔAÖ÷÷ª#r_x0016_</t>
  </si>
  <si>
    <t xml:space="preserve">†`p©_x000e__x0007_æÓ=TŒ™(/i&amp;</t>
  </si>
  <si>
    <t xml:space="preserve">ïoYù]ò8Áê4Ä_x0001__x0007_%duØ?Ý</t>
  </si>
  <si>
    <t xml:space="preserve">%u¬É4«Øý²4ªÇ¸Í˜_x0015_£ÂÚ.M5˜Ð½_x000f__x0014_á­Kb</t>
  </si>
  <si>
    <t xml:space="preserve">%FS–´HÞ9Þc©{­Î©"¹_x0019_ï_x001a_(`ØÜ¶&lt;±ü' ù9`_x0005_¯´?-X˜Q}eAîh§</t>
  </si>
  <si>
    <t xml:space="preserve">¬ãx¾ß_x0008_FÚé»Wl`_x0002_ªVN8Ë¬_x001e_</t>
  </si>
  <si>
    <t xml:space="preserve">ûa_x0011_èó\ßÆÎËœåíª*_x0002_[m5ª*‰Hp?&gt;:!\Äy3WŽâºòá8±h_x001a_iÐ$‡k_x0001_¢Ùwßƒ–©•Ë¤</t>
  </si>
  <si>
    <t xml:space="preserve">Ià¬OÞJ_x0018__x0006_ÉW~|Ã_x0012_4²eÿ’"_x000b_óˆ9âzÎ__x001a_Öú—“Šo¯ŽBÓ_x000f_!ýýî×8&lt;_x0010_)_x001c_ß_x0015_ÏÔŽÔ¨_x0015_0)†gz¥#ñ&lt;¹Ö ã¤ì_x0017_½ë\t4Á_x0007__x0013_ºµp¹;NtXÀüAÃ-m	_x001a_w]÷„8_x000c__x0017_</t>
  </si>
  <si>
    <t xml:space="preserve">ê@­”ó_x0016_5›ðÿ€_x0017_édâöÚð_x001c_ep_x0013_U</t>
  </si>
  <si>
    <t xml:space="preserve">¦ÞLÜK˜_x0007__x0016__x001b_Zh&gt;¼_x001a_QyÅZ¹Ë´_x0014_ý_x000b_Có¶;)_x000f_ÕÓ"-Ü”_x0002__x0006_³õÛµ_x001c_èS&amp;›Å_x0005_ç)ž3ç_x0002_\8@DÂ!{"!1ß/oY_x0019_±hr¾É›¼‚ ºiÉ…Ññ._x001d_ø_x001a__x0002__x0017_&gt;X_x0012_Œ‚³Ák_x0010_ãdÍçÒÇŒ¡™Ïp ª¦óŠÊo_x0003_—üxnØ_x0010_¤L_x0014_8$íPÌ¬</t>
  </si>
  <si>
    <t xml:space="preserve">Ó§¶ú‘ìb</t>
  </si>
  <si>
    <t xml:space="preserve">Zó&amp;ŒTöˆÛ|‚PÊu3 “š_x000f_H›_x0014_a_x0017_^þ_x0001__x0007_"4'X_x001c_ÁšªÊR@_x001c_ã-®íØxÂ\òl¤A±Ä'`ì›.¡¨kqÇ@_x0003_åž%CîÉnãnä–ÜOæŠuft·_x001a_Ss89]•"[ªéF%s¶xóëN_x0008_KŸ˜¸"ú|Ý;êl»Õ–_x001f_‹_x0016_äÕpPYƒá_x000f_Pxµ+9C@{»Zú_x0002_¥Ó_x0008_Îð(`µñÞQV_x0013_3îf_x0019__x0008_—Œ_x000e_Z—_x0008__x0016_œû|Žö”ûÅ”Â'py PËÜü</t>
  </si>
  <si>
    <t xml:space="preserve">_x0015_'</t>
  </si>
  <si>
    <t xml:space="preserve">|ms&amp;3_x001d_ýš©ã„MÌ_x0008_</t>
  </si>
  <si>
    <t xml:space="preserve">xÐJàÑ)šŸ¡÷£¶‰µëç:iÀŒnþj8&amp;›_x0005_^^ã2_x0014_1.Þ²¡#Ó¨_x0019_ÂZî:‡Ú·³ªO_x0003_Ê</t>
  </si>
  <si>
    <t xml:space="preserve">—k_x0001_‹Ý`ö_x001c__x001c_1	¬8èS‹ôÝÔ¨5ïöY¸›_x0005_ÈÎ_x0010__x001d_™öç%…œ›Ð.ÍXT_x0014_áiUš•M™_x001b_-IIÞû-_x001e_LNdk÷âq@R</t>
  </si>
  <si>
    <t xml:space="preserve">š_x0001_ÿÕ¾BpÉ£Æ XÓl÷ö¼ê_x001c__x0003_psU&gt;³Ð\¤[_x0015_63)-j†‹:q	—_x0013_÷Ÿ£_x0004_’R_x001f_ã¶;F_ƒpi“Æ_x0018__x0006_¡Çë»_x000c_Š_x0006_h›¦_·bÚ)ç_x0010_O5ªÊ6Ãri20(ß/o\</t>
  </si>
  <si>
    <t xml:space="preserve">²abÝóú »ÎÍ÷º_x0008_Ó…¼´o?hGS&gt;&gt;~Œ€“á_x0019_E­i¿ ‰žÏéƒÝq#W8_x0007_hÇ}_x0013_†åxnØ_x0003_¾\_x001d_6eÉýpìß_x000c_üÓÈ´øìr^_x001f_¥&lt;ŒBøžÈ|ð_x0015_š:aô‰š_x001d_FŠ_x0003_W°7_x0008_Š`4f?6%}ñ«ª¹_x0006__x0016_\÷=ßýËkßqÀ_x0011_öÑ_x0003_áÞ'_x0005_äéSóü*</t>
  </si>
  <si>
    <t xml:space="preserve">U‚ÿ_x0008_zàÎ_x0013_ ¦eè‰ó¡;ƒç_x0005__x001f_aµ_x001d_Sl7%O…3B¤®_x000b_~b¤”hç_x0015_çZW”ùŠ_x000c_œ*›KI"ømŸ–_x001f_ôÙ`@Dÿ_x0008_TjÝq9 &gt;o¢\ê_x000c_µÃ_x0008_ˆ&amp;_x0006_î¦›_x0003_\_x001d_3æf_x0017__x0018_‡ŒJ!…WAÆ¢e—æšëšËí’}?yM_x000c_†–°g\$;_x0008__x000f_iüWb_x001d_Ýš©òà9¯a_x001d_xÐJàÜ;”ïÜæ£¶‰µùŠ3zÀŒnþj.?ç`M^ã2_x0004_?\×¢¡#Ó¨_x0008_ÎHøj4ãË·³ªO_x0003_ºhãk_x0010_‹Ýyú_x0005__x0005_(_x0005_µ/û;ÿí¯Ñ¨_x0015_ŽæK«‡õ+_x0010__x001d_™ï÷+•ÝË.ÍUF_x001a_ö)"š•M™	#?_x0019_“¨ž:_x000e_B^1_x0011_÷âqP\_x001b_‚_x0011_ÿÕ¾ÄBeÛ²È²$‡!¤ö­ù_x0012__x001a_ccI&gt;³ÉPÕÓBh_x000f__x0004_;#sŸ‹KQ)—_x0013_÷†»_x001a_ŒS_x000f_ó¶;KMž–wl“Æ_x0018__x0006_£Ûë¥_x001c_š_x0006_y¯_µmÖ)ç_x0010__;»Ò&amp;Ãri20=Æ&gt;aY_x001b_¾qrÝóú4µÝÞçº_x0008_Ê‰¥­vB´_U]++~ý ³á_x0019_T½v¥¾Žßéƒ</t>
  </si>
  <si>
    <t xml:space="preserve">Ïm:S9_x0007_hÇ}_x0001_ˆüanØ_x0003_¯O_x001f_6cÈñpìß_x001c_òÂÈ´èüb^	³(‚Pí‚È|ð_x0015_š(oæœŒ_x001d_F“_x000f_N©.!³WGx8&gt;9)ñ«Ë©_x0014__x0018_Pˆ</t>
  </si>
  <si>
    <t xml:space="preserve">ïýËkÇeÜ_x0006_ùÄ_x0014_áÞ*_x0017_øþ[õü*</t>
  </si>
  <si>
    <t xml:space="preserve">Uç_x0008_eøÝ_x0013_2³lèõ¤;ƒç_x0015_|¿_x001a_Bb.4O–'Rª¨_x0012_zs¶”hþ_x0008_ðPBî_x000e_‘ ‚6p¸2öˆƒyà¯'ôÙ`Y\á_x000f_@xÝq42"y­[ê_x000c_µÃ_x001a_:_x0010_ú¦‰_x0015_\_x001d_2çj_x0017__x0018_‡œU&lt;PXÈ´|—õ‰óƒÐê–j#yM_x0015_Ÿ¿mB=</t>
  </si>
  <si>
    <t xml:space="preserve">_x0003_</t>
  </si>
  <si>
    <t xml:space="preserve">eýN_x001f_$ê‹§ðç(ÐX*xÐ[ðÃ'ŠêÍ÷£¶„§å’2pÀŒnþx6?øw^^ñ$_x0005_?TÚ®¡#Ó¸_x0017_ÓBÿ:öÚ· ¹Z</t>
  </si>
  <si>
    <t xml:space="preserve">½ïy_x0001_‹Ý`â_x0012__x0008_%_x0018_¬8ñ9þí¶ø‘"üøH©›¢+‰ =¹Ö–_ÛÜ‹_x000f_ítt=Á._x0013_ºµm¹;</t>
  </si>
  <si>
    <t xml:space="preserve">_x0006_!µˆ$¿</t>
  </si>
  <si>
    <t xml:space="preserve">&gt;l?X_x0015_çúbar&amp;º(ßÂžäbPéƒæ€_x0017_½_x0001_€ÆœÊ&lt;r</t>
  </si>
  <si>
    <t xml:space="preserve">jB- ñ|àêrD_x0001_3	</t>
  </si>
  <si>
    <t xml:space="preserve">J¦«_x001a_Q)“3Ó¯Ž4¼5Z½¶U_x0007__x0012_Õ›c_x0013_à¾_x000b__x0017_¡Åë¥_x000c_‹dz–¤A·bÚ&lt;ö_x0006__%»Ê_x0017_ã^I_x001b__x0010_?ÿ_x000f_Ok#‚QRý</t>
  </si>
  <si>
    <t xml:space="preserve">Ú"›æíð±(ó©œ”Ot¡hgŒ_x001e__x001e_^ÌŽ³Á|fDã¾¼®²Ì£ žK_x001b_`k/Hç]3¦ÅXNø#ˆ|-_x0018_TýÍPÎÿºÔãð_x0012_À¡ÜB~?…_x001c_¬bØü</t>
  </si>
  <si>
    <t xml:space="preserve">]Ð®²</t>
  </si>
  <si>
    <t xml:space="preserve">AO¡º=fª#w_x0017_</t>
  </si>
  <si>
    <t xml:space="preserve">ŠauV_x000e_‹_x0011_&lt;ñ'‚™&amp;/lÙ</t>
  </si>
  <si>
    <t xml:space="preserve">ïÝëKÿ\ò?Ëä4Á÷_x000f_5ÖÇlÐÜPb¸¥_x0010_1VØû;†^Ä¬Ä˜_x001b_£Ç$.M‡1bB_x000e_</t>
  </si>
  <si>
    <t xml:space="preserve">\¥_x0013_À³˜%KS”´IÞ5Þa9_x001f_­Á¸ ¨_x0018_»_x000b_I_x0002_Ø°¦Y¹¯Û}_x0008_’-_x000b_ÿî``ZýP_x0019_*_x000c_C›hÊ_x0007_•á(¾¶Š0Ø†º#ì3</t>
  </si>
  <si>
    <t xml:space="preserve">ÞV78§¬{</t>
  </si>
  <si>
    <t xml:space="preserve">·Dzì”\·9ºJ­çÛkN_x0017_Ym5¿¯‰^ó_x001d__x000e_:!\@w1_x001d_Ýº¯ÃØ_x0008_ç&gt;L&gt;–_x000c_&amp;Î.ºÑí±åðÏó­B5aà¤NÞJ_x0018__x0006_ÉW–Aê_x0012_&lt;_x0011_mï’_x0003_ó`_x0006_Czì__x001a_Ö_x0005_—’Šn#F×YcNü@å_x000f__x000f_"_x001a_¿Ë÷&amp;ôç¼ç›Æð¤_x0018__x0004_³‚+_x0011_8=¹ÖÇ_x0005_¥ìë½_x000e_íxt4Á_x0019__x0013_ºµm¹;</t>
  </si>
  <si>
    <t xml:space="preserve">_x0006_!³´_x0013_¯</t>
  </si>
  <si>
    <t xml:space="preserve">&gt;ln_x0002_-×—Qbr"º!ÝûžåbPé˜æ€_x0017_»_x0001_‹ÖœÊ4!@St_x001e_“ðwìÑzD63	</t>
  </si>
  <si>
    <t xml:space="preserve">K©«_x0012_S9·0×¿Ž?¼˜/Ó–_x001b_f±®CQ±ö8"õÛž&lt;E&amp;H»–q†Zå	Ï2_x0015_ê_x0016_ãYIí_x0010__x0008_ÿ_x000f_Ok"QZÿÃÚ_x0006_›îíÜš×ó¥œ”OnŒgg{_x001c__x000e_^¤ ³Á2erD‹Ž¼®ÿÈ¬ õA_x001d_`_x0002_'HçV3¨ÄXNø#ž}"_x0018_\ÿÝPÇÿ</t>
  </si>
  <si>
    <t xml:space="preserve">ÜøðŠÉ¡ÜB~?„_x0013_¬jÚ®èPÐ5º_x0011_AÚ¨º=fª#vŸ_x0017__x0005_ˆpuX_x000e__x0007__x0019_'ñ¥‹™&amp;/lÙ_x000c_àÝãIï\ý?Áä?Áð_x0006_%ÖÇjÀÝ_x0005_-} Ù1DØý3_x000f_†[Ç¸Ä˜_x001b_£Æ*.E…:bS_x000e__x0014_oª_x0013_l…˜%FS–µGÞ1Üs9i­Î¸-¨_x0017_º_x001a_I_x0002_Ø±¹Y¹­7Ôê@`i Ñ1aXýQ_x0019_</t>
  </si>
  <si>
    <t xml:space="preserve">N›`È&lt;•÷(¾¶_x0007_0Ô‡»#l3_x0002_ßY70¥¼{_x0018_·axç”R¶ÆºË­åÚ¥J_x000b_[}5¼¯‰^_x001d__x0002_;!\Äw3_x001c_ÒºÁÀ_x0008_–X*XÿjÎð	ºÙí×‚™©É´</t>
  </si>
  <si>
    <t xml:space="preserve">Qà¬NÑJ_x0016__x0007_ÉW~~Ã_x0013_;_x0011_eí‚_x001a_óˆ9ízÀ^_x001a_Öú—“‹`#†DÃY;«ý@Ù&lt;2_x0010_)Œ_x0018_È_x0015_ÆÛ)¨_x001f_Ï×y»š+0=¹+Ç_x000f_¥ïë½_x000e_Òxi4Á_x0019_îº¿m½;_x0007__x0006_a³‰ ¯</t>
  </si>
  <si>
    <t xml:space="preserve">Ãld_x0002_(×ÂQ_r(º!ß_x0008_žîbUé‰æÀ_x0017_¸_x0001_„ÖaÊ6#VSu_x001e_Òðxìê{¹69	_x000b_J¬«ZQ</t>
  </si>
  <si>
    <t xml:space="preserve">·3×BŽ&gt;¼o/Ù–[fy°¡C¤³ì8</t>
  </si>
  <si>
    <t xml:space="preserve">õÛ×&lt;½&amp;H»kqŒ[á	Ç0-_x0015_‚ê_x0016_ã¯I_x0018__x0010__x0004_ÿ_x000f_O)#‹QRý.Ú</t>
  </si>
  <si>
    <t xml:space="preserve">›àíÖšjó¯œ”O“bg|_x001e__x001e_^î ¸Á9epDŽ¬®ÿÉá ñC</t>
  </si>
  <si>
    <t xml:space="preserve">`õ'BçL3¦Å_x001a_Nõ#ž|Ð_x0018_^ýßPÌÿoÜýð„È\ÜH~-…_x001d_¬ Ø±è\ÐÈº_x0010_AÆ©¶="ª9w_x0017_sˆjuD_x000e_	_x0019_hñ«Ši_x0019_ÒlÓ</t>
  </si>
  <si>
    <t xml:space="preserve">üÝëK¼\ü?ÁäÉÁô_x0007_6ÖÆj‚Ü_x001a_-u¢È3RØî3_x000c_†_x0011_Æ¹Æž_x001b_°Ç+.	‡×bH_x000e_o¥_x0013_!„–%FSk´BÞ-Þb99­ß¸"¨_x0018_¹_x001c_I›_x0002_Ô°òY°­!Ôí@niëÑÂ`RýD_x0019__x000c__x0002_›zÊ</t>
  </si>
  <si>
    <t xml:space="preserve">•_x001e_(´¶_x001d_0Û†ù#3_x0002_Þ«72§¹{_x0001_·%xó”\·¸¸Á­ðÛ¤JGYm5ªït^z_x001d__x001a_:!\‡w!_x001d_ÝºtÃÚ_x0008_—X+X²jÔñ	ºØïÑƒ€©™Ëà</t>
  </si>
  <si>
    <t xml:space="preserve">HâªNÈJ_x0016__x0006_Wƒ~É_x0012_#_x0011_mïÑ_x0011_óˆ9_x001f_zÄ_</t>
  </si>
  <si>
    <t xml:space="preserve">Öû—ÑŠz#ŽFÒ['«ê@Ú&lt;x_x0011_(Ž_x001e_È_x0002_ÇÚ¨èÏÜy€»¤+Î0+¹ÖÇø¥æë¥_x000e_ìx64Ö_x0019__x0013_ºHm³;_x0015__x0006_-³Ì ³</t>
  </si>
  <si>
    <t xml:space="preserve">&gt;l_x0010_'×ÚQnrnº!ßýÞ_x0019_bZéšæ€_x0017_ø_x0001_’ÖœÊÁ#ZSl_x001e_’ð&gt;ìò{D62_x000b__x000b_J¿«_x0016_Qm·2Õ¹Ž-¼i/—–æfu°»CY³¥80õÛh&lt;°&amp;R»—qÄ[ó	Ç0n_x0017_Œê_x000c_ã^IV_x0010_	ý	Oq#ŒQ_x0016_ý_x0004_Ú0›¼é×šŒò«œšO`tgo_x001e__x0010_^¢ ½Á7eƒD…Ž²®ñÉ› ÍC=`0'xçm3žÅhNÆ!Œ|›_x001e_XýÍPŒÿ</t>
  </si>
  <si>
    <t xml:space="preserve">Üóð„ÈåÜB~´_x000c_¬éÐ¾è\Ð5º_x001a_AÔ©º=$ª&gt;wŸ_x0017__x000e_—`}V_x000e__x0007__x0018_</t>
  </si>
  <si>
    <t xml:space="preserve">ì«—™.'‰Ù?ïÛëYÿHò1Áê4Ôþ_x0010_%ØÇdÀÄ</t>
  </si>
  <si>
    <t xml:space="preserve">7u¬É?TÊý'ŠUÊ¸Ñ˜_x000c_£Ë%"MŸ*xB_x0002__x0014_c¥üb‚˜</t>
  </si>
  <si>
    <t xml:space="preserve">Fd–´H¼1öc[s­Î¸"¨_x0019_»_x001a_I*Ø°¶S±¯'^ù@`k¯Ñ? Xý®_x0019__x000c_A›hÊ</t>
  </si>
  <si>
    <t xml:space="preserve">òë?¾Ñ0Ú†»#l3_x0002_ÞV58¦S„òHb&lt;è”V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b_‹buV_x000e__x0007__x0019_</t>
  </si>
  <si>
    <t xml:space="preserve">ñ«Š™&amp;/lÙ</t>
  </si>
  <si>
    <t xml:space="preserve">ïÝêKÿ\_x0012_º^_x0016_ÍŽ–_x0017_ŽGÏjëû¹ôE¢É1Øý3_x0004_†UÆ¹Ä˜_x001b_‹Ç%.E‡*br_x000e__x0014_o¨_x0013_b„Ø%FS…´HÞuÞc9y­Î¸Š«_x0019_»_x0004_I_x0002_Ð°¶YËÇFºž</t>
  </si>
  <si>
    <t xml:space="preserve">_x0019_iïÑ?`XÂÉ{ˆ…”šk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Üóð„È¡ÜB~?…_x001c_¬bØ¾è\Ð5º_x001a_AÔ©º=fª#w_x0017_</t>
  </si>
  <si>
    <t xml:space="preserve">Š`uV_x000e__x0007__x0019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ïÝêKÿ\ðê_x000c_1¨ïå_x0017_¶AÏjëðóƒE¢É1àØý3_x0008_†UÆ¹Ä˜_x001b_ëÇ%.Z‡*b_x0012__x000e__x0014_o®_x0013_b„À%FS†´HÞYÞc9h­Î¸J¨_x0019_»_x000c_I_x0002_¨°¶Y¼¯'Ô@`i£Ñ?`ËýQ_x0019__x0002__x000c_A›ÀÉ</t>
  </si>
  <si>
    <t xml:space="preserve">•à(¾¶_x0008_0Ê†°#l3_x0002_ÞV73§¬{</t>
  </si>
  <si>
    <t xml:space="preserve">·axã”\·ÆºË­îÛªJ_x0003_Ym5´¿‰^q_x001d__x000c_:.\ÄwyN…‰¸òà8±h_x001b_x¾-Àý_x0019_ºÙï×ƒ–·•Ë¤</t>
  </si>
  <si>
    <t xml:space="preserve">Ià¬÷zï·$W}~Ã_x0012_5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Q.ÀŸFýQ_x0019__x001f__x000c_A›HÊ</t>
  </si>
  <si>
    <t xml:space="preserve">•Â(¾¶*0Ú†˜#l3&amp;ÞV7ÆXS„+·axÏ”\·îºË­ÌÛªJ)Ym5¯‰^\_x001d__x000c_:ß£;ˆÎâ"Ew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¿“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b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y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52.91"/>
    <col collapsed="false" customWidth="true" hidden="false" outlineLevel="0" max="4" min="4" style="0" width="95.8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  <c r="B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  <c r="C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  <c r="B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e">
        <f aca="false">ln_x0002_-×ÂQ?__x0011_å_x000c_õÕ¼êbUéâ€_x0003_»_x0002_„ä¯Î&lt;#P~5A¾¯\ÌÊ_x0006_Lw3t_x0005_J¦«_x001a_Q)·3×¿Ž4¡g/Ó•_x001b_k¤¡@Y³æ8&amp;õ„¸_x0007_å_x000b_b›´†^ê_x000b_Ã0{_x0015_‰ê$ÐWI_x0012__x0010_%¿Pb4_x0003_¢q/õ’Ú}“îí×š(ó¥œ”Onvgs_x001e__x001d_^¡ §Á:eD‹Ž¼® ä˜Ði-B_x0006_'Mç_7¦ÑXMø_x0011_­z-_x0018_TÐ_x000f_á _x000c_üÓŒ‰¡¡J~?…_x001c_¬bØ¾è\Ð5¥_x001a_AÔªº0f¾#t_x0017_</f>
        <v>#N/A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  <c r="B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  <c r="B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  <c r="B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  <c r="B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  <c r="B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  <c r="B64" s="0" t="s">
        <v>85</v>
      </c>
      <c r="C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  <c r="B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  <c r="B78" s="0" t="s">
        <v>102</v>
      </c>
      <c r="C78" s="0" t="s">
        <v>103</v>
      </c>
      <c r="D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  <c r="B83" s="0" t="s">
        <v>110</v>
      </c>
      <c r="C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  <c r="B85" s="0" t="s">
        <v>114</v>
      </c>
    </row>
    <row r="86" customFormat="false" ht="12.8" hidden="false" customHeight="false" outlineLevel="0" collapsed="false">
      <c r="A86" s="0" t="s">
        <v>115</v>
      </c>
      <c r="B86" s="0" t="s">
        <v>116</v>
      </c>
      <c r="C86" s="0" t="s">
        <v>117</v>
      </c>
    </row>
    <row r="87" customFormat="false" ht="12.8" hidden="false" customHeight="false" outlineLevel="0" collapsed="false">
      <c r="A87" s="0" t="s">
        <v>118</v>
      </c>
      <c r="B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  <c r="B91" s="0" t="s">
        <v>125</v>
      </c>
    </row>
    <row r="92" customFormat="false" ht="12.8" hidden="false" customHeight="false" outlineLevel="0" collapsed="false">
      <c r="A92" s="0" t="s">
        <v>126</v>
      </c>
      <c r="B92" s="0" t="s">
        <v>127</v>
      </c>
      <c r="C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  <c r="B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  <c r="B104" s="0" t="s">
        <v>142</v>
      </c>
    </row>
    <row r="105" customFormat="false" ht="12.8" hidden="false" customHeight="false" outlineLevel="0" collapsed="false">
      <c r="A105" s="0" t="s">
        <v>143</v>
      </c>
      <c r="B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  <c r="B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  <c r="B109" s="0" t="s">
        <v>150</v>
      </c>
      <c r="C109" s="0" t="s">
        <v>151</v>
      </c>
      <c r="D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B112" s="0" t="s">
        <v>155</v>
      </c>
      <c r="C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  <c r="B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  <c r="B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  <c r="B124" s="0" t="s">
        <v>171</v>
      </c>
    </row>
    <row r="125" customFormat="false" ht="12.8" hidden="false" customHeight="false" outlineLevel="0" collapsed="false">
      <c r="A125" s="0" t="s">
        <v>172</v>
      </c>
      <c r="B125" s="0" t="s">
        <v>173</v>
      </c>
      <c r="C125" s="0" t="s">
        <v>174</v>
      </c>
      <c r="D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  <c r="B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  <c r="B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  <c r="B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  <c r="B148" s="0" t="s">
        <v>202</v>
      </c>
    </row>
    <row r="149" customFormat="false" ht="12.8" hidden="false" customHeight="false" outlineLevel="0" collapsed="false">
      <c r="A149" s="0" t="s">
        <v>203</v>
      </c>
    </row>
    <row r="150" customFormat="false" ht="12.8" hidden="false" customHeight="false" outlineLevel="0" collapsed="false">
      <c r="A150" s="0" t="s">
        <v>204</v>
      </c>
    </row>
    <row r="151" customFormat="false" ht="12.8" hidden="false" customHeight="false" outlineLevel="0" collapsed="false">
      <c r="A151" s="0" t="s">
        <v>205</v>
      </c>
      <c r="B151" s="0" t="s">
        <v>206</v>
      </c>
      <c r="C151" s="0" t="s">
        <v>207</v>
      </c>
    </row>
    <row r="152" customFormat="false" ht="12.8" hidden="false" customHeight="false" outlineLevel="0" collapsed="false">
      <c r="A152" s="0" t="s">
        <v>208</v>
      </c>
    </row>
    <row r="153" customFormat="false" ht="12.8" hidden="false" customHeight="false" outlineLevel="0" collapsed="false">
      <c r="A153" s="0" t="s">
        <v>209</v>
      </c>
    </row>
    <row r="154" customFormat="false" ht="12.8" hidden="false" customHeight="false" outlineLevel="0" collapsed="false">
      <c r="A154" s="0" t="s">
        <v>210</v>
      </c>
      <c r="B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  <c r="B157" s="0" t="s">
        <v>215</v>
      </c>
      <c r="C157" s="0" t="s">
        <v>216</v>
      </c>
    </row>
    <row r="158" customFormat="false" ht="12.8" hidden="false" customHeight="false" outlineLevel="0" collapsed="false">
      <c r="A158" s="0" t="s">
        <v>217</v>
      </c>
      <c r="B158" s="0" t="s">
        <v>218</v>
      </c>
      <c r="C158" s="0" t="s">
        <v>219</v>
      </c>
    </row>
    <row r="159" customFormat="false" ht="12.8" hidden="false" customHeight="false" outlineLevel="0" collapsed="false">
      <c r="A159" s="0" t="s">
        <v>220</v>
      </c>
    </row>
    <row r="160" customFormat="false" ht="12.8" hidden="false" customHeight="false" outlineLevel="0" collapsed="false">
      <c r="A160" s="0" t="s">
        <v>83</v>
      </c>
    </row>
    <row r="161" customFormat="false" ht="12.8" hidden="false" customHeight="false" outlineLevel="0" collapsed="false">
      <c r="A161" s="0" t="s">
        <v>221</v>
      </c>
    </row>
    <row r="162" customFormat="false" ht="12.8" hidden="false" customHeight="false" outlineLevel="0" collapsed="false">
      <c r="A162" s="0" t="s">
        <v>222</v>
      </c>
    </row>
    <row r="163" customFormat="false" ht="12.8" hidden="false" customHeight="false" outlineLevel="0" collapsed="false">
      <c r="A163" s="0" t="s">
        <v>223</v>
      </c>
      <c r="B163" s="0" t="s">
        <v>224</v>
      </c>
      <c r="C163" s="0" t="s">
        <v>225</v>
      </c>
    </row>
    <row r="164" customFormat="false" ht="12.8" hidden="false" customHeight="false" outlineLevel="0" collapsed="false">
      <c r="A164" s="0" t="s">
        <v>226</v>
      </c>
      <c r="B164" s="0" t="s">
        <v>227</v>
      </c>
      <c r="C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20</v>
      </c>
    </row>
    <row r="167" customFormat="false" ht="12.8" hidden="false" customHeight="false" outlineLevel="0" collapsed="false">
      <c r="A167" s="0" t="s">
        <v>83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  <c r="B170" s="0" t="s">
        <v>230</v>
      </c>
    </row>
    <row r="171" customFormat="false" ht="12.8" hidden="false" customHeight="false" outlineLevel="0" collapsed="false">
      <c r="A171" s="0" t="s">
        <v>231</v>
      </c>
      <c r="B171" s="0" t="s">
        <v>225</v>
      </c>
    </row>
    <row r="172" customFormat="false" ht="12.8" hidden="false" customHeight="false" outlineLevel="0" collapsed="false">
      <c r="A172" s="0" t="s">
        <v>232</v>
      </c>
    </row>
    <row r="173" customFormat="false" ht="12.8" hidden="false" customHeight="false" outlineLevel="0" collapsed="false">
      <c r="A173" s="0" t="s">
        <v>233</v>
      </c>
      <c r="B173" s="0" t="s">
        <v>228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20</v>
      </c>
    </row>
    <row r="176" customFormat="false" ht="12.8" hidden="false" customHeight="false" outlineLevel="0" collapsed="false">
      <c r="A176" s="0" t="s">
        <v>83</v>
      </c>
    </row>
    <row r="177" customFormat="false" ht="12.8" hidden="false" customHeight="false" outlineLevel="0" collapsed="false">
      <c r="A177" s="0" t="s">
        <v>221</v>
      </c>
    </row>
    <row r="178" customFormat="false" ht="12.8" hidden="false" customHeight="false" outlineLevel="0" collapsed="false">
      <c r="A178" s="0" t="s">
        <v>222</v>
      </c>
    </row>
    <row r="179" customFormat="false" ht="12.8" hidden="false" customHeight="false" outlineLevel="0" collapsed="false">
      <c r="A179" s="0" t="s">
        <v>223</v>
      </c>
      <c r="B179" s="0" t="s">
        <v>230</v>
      </c>
    </row>
    <row r="180" customFormat="false" ht="12.8" hidden="false" customHeight="false" outlineLevel="0" collapsed="false">
      <c r="A180" s="0" t="s">
        <v>231</v>
      </c>
      <c r="B180" s="0" t="s">
        <v>225</v>
      </c>
    </row>
    <row r="181" customFormat="false" ht="12.8" hidden="false" customHeight="false" outlineLevel="0" collapsed="false">
      <c r="A181" s="0" t="s">
        <v>232</v>
      </c>
    </row>
    <row r="182" customFormat="false" ht="12.8" hidden="false" customHeight="false" outlineLevel="0" collapsed="false">
      <c r="A182" s="0" t="s">
        <v>233</v>
      </c>
      <c r="B182" s="0" t="s">
        <v>228</v>
      </c>
    </row>
    <row r="183" customFormat="false" ht="12.8" hidden="false" customHeight="false" outlineLevel="0" collapsed="false">
      <c r="A183" s="0" t="s">
        <v>229</v>
      </c>
    </row>
    <row r="184" customFormat="false" ht="12.8" hidden="false" customHeight="false" outlineLevel="0" collapsed="false">
      <c r="A184" s="0" t="s">
        <v>220</v>
      </c>
    </row>
    <row r="185" customFormat="false" ht="12.8" hidden="false" customHeight="false" outlineLevel="0" collapsed="false">
      <c r="A185" s="0" t="s">
        <v>83</v>
      </c>
    </row>
    <row r="186" customFormat="false" ht="12.8" hidden="false" customHeight="false" outlineLevel="0" collapsed="false">
      <c r="A186" s="0" t="s">
        <v>221</v>
      </c>
    </row>
    <row r="187" customFormat="false" ht="12.8" hidden="false" customHeight="false" outlineLevel="0" collapsed="false">
      <c r="A187" s="0" t="s">
        <v>222</v>
      </c>
    </row>
    <row r="188" customFormat="false" ht="12.8" hidden="false" customHeight="false" outlineLevel="0" collapsed="false">
      <c r="A188" s="0" t="s">
        <v>223</v>
      </c>
      <c r="B188" s="0" t="s">
        <v>230</v>
      </c>
    </row>
    <row r="189" customFormat="false" ht="12.8" hidden="false" customHeight="false" outlineLevel="0" collapsed="false">
      <c r="A189" s="0" t="s">
        <v>231</v>
      </c>
      <c r="B189" s="0" t="s">
        <v>225</v>
      </c>
    </row>
    <row r="190" customFormat="false" ht="12.8" hidden="false" customHeight="false" outlineLevel="0" collapsed="false">
      <c r="A190" s="0" t="s">
        <v>232</v>
      </c>
    </row>
    <row r="191" customFormat="false" ht="12.8" hidden="false" customHeight="false" outlineLevel="0" collapsed="false">
      <c r="A191" s="0" t="s">
        <v>233</v>
      </c>
      <c r="B191" s="0" t="s">
        <v>228</v>
      </c>
    </row>
    <row r="192" customFormat="false" ht="12.8" hidden="false" customHeight="false" outlineLevel="0" collapsed="false">
      <c r="A192" s="0" t="s">
        <v>229</v>
      </c>
    </row>
    <row r="193" customFormat="false" ht="12.8" hidden="false" customHeight="false" outlineLevel="0" collapsed="false">
      <c r="A193" s="0" t="s">
        <v>220</v>
      </c>
    </row>
    <row r="194" customFormat="false" ht="12.8" hidden="false" customHeight="false" outlineLevel="0" collapsed="false">
      <c r="A194" s="0" t="s">
        <v>83</v>
      </c>
    </row>
    <row r="195" customFormat="false" ht="12.8" hidden="false" customHeight="false" outlineLevel="0" collapsed="false">
      <c r="A195" s="0" t="s">
        <v>221</v>
      </c>
    </row>
    <row r="196" customFormat="false" ht="12.8" hidden="false" customHeight="false" outlineLevel="0" collapsed="false">
      <c r="A196" s="0" t="s">
        <v>222</v>
      </c>
    </row>
    <row r="197" customFormat="false" ht="12.8" hidden="false" customHeight="false" outlineLevel="0" collapsed="false">
      <c r="A197" s="0" t="s">
        <v>223</v>
      </c>
      <c r="B197" s="0" t="s">
        <v>230</v>
      </c>
    </row>
    <row r="198" customFormat="false" ht="12.8" hidden="false" customHeight="false" outlineLevel="0" collapsed="false">
      <c r="A198" s="0" t="s">
        <v>231</v>
      </c>
      <c r="B198" s="0" t="s">
        <v>225</v>
      </c>
    </row>
    <row r="199" customFormat="false" ht="12.8" hidden="false" customHeight="false" outlineLevel="0" collapsed="false">
      <c r="A199" s="0" t="s">
        <v>232</v>
      </c>
    </row>
    <row r="200" customFormat="false" ht="12.8" hidden="false" customHeight="false" outlineLevel="0" collapsed="false">
      <c r="A200" s="0" t="s">
        <v>233</v>
      </c>
      <c r="B200" s="0" t="s">
        <v>228</v>
      </c>
    </row>
    <row r="201" customFormat="false" ht="12.8" hidden="false" customHeight="false" outlineLevel="0" collapsed="false">
      <c r="A201" s="0" t="s">
        <v>229</v>
      </c>
    </row>
    <row r="202" customFormat="false" ht="12.8" hidden="false" customHeight="false" outlineLevel="0" collapsed="false">
      <c r="A202" s="0" t="s">
        <v>220</v>
      </c>
    </row>
    <row r="203" customFormat="false" ht="12.8" hidden="false" customHeight="false" outlineLevel="0" collapsed="false">
      <c r="A203" s="0" t="s">
        <v>83</v>
      </c>
    </row>
    <row r="204" customFormat="false" ht="12.8" hidden="false" customHeight="false" outlineLevel="0" collapsed="false">
      <c r="A204" s="0" t="s">
        <v>221</v>
      </c>
    </row>
    <row r="205" customFormat="false" ht="12.8" hidden="false" customHeight="false" outlineLevel="0" collapsed="false">
      <c r="A205" s="0" t="s">
        <v>222</v>
      </c>
    </row>
    <row r="206" customFormat="false" ht="12.8" hidden="false" customHeight="false" outlineLevel="0" collapsed="false">
      <c r="A206" s="0" t="s">
        <v>223</v>
      </c>
      <c r="B206" s="0" t="s">
        <v>230</v>
      </c>
    </row>
    <row r="207" customFormat="false" ht="12.8" hidden="false" customHeight="false" outlineLevel="0" collapsed="false">
      <c r="A207" s="0" t="s">
        <v>231</v>
      </c>
      <c r="B207" s="0" t="s">
        <v>225</v>
      </c>
    </row>
    <row r="208" customFormat="false" ht="12.8" hidden="false" customHeight="false" outlineLevel="0" collapsed="false">
      <c r="A208" s="0" t="s">
        <v>232</v>
      </c>
    </row>
    <row r="209" customFormat="false" ht="12.8" hidden="false" customHeight="false" outlineLevel="0" collapsed="false">
      <c r="A209" s="0" t="s">
        <v>233</v>
      </c>
      <c r="B209" s="0" t="s">
        <v>228</v>
      </c>
    </row>
    <row r="210" customFormat="false" ht="12.8" hidden="false" customHeight="false" outlineLevel="0" collapsed="false">
      <c r="A210" s="0" t="s">
        <v>229</v>
      </c>
    </row>
    <row r="211" customFormat="false" ht="12.8" hidden="false" customHeight="false" outlineLevel="0" collapsed="false">
      <c r="A211" s="0" t="s">
        <v>220</v>
      </c>
    </row>
    <row r="212" customFormat="false" ht="12.8" hidden="false" customHeight="false" outlineLevel="0" collapsed="false">
      <c r="A212" s="0" t="s">
        <v>83</v>
      </c>
    </row>
    <row r="213" customFormat="false" ht="12.8" hidden="false" customHeight="false" outlineLevel="0" collapsed="false">
      <c r="A213" s="0" t="s">
        <v>221</v>
      </c>
    </row>
    <row r="214" customFormat="false" ht="12.8" hidden="false" customHeight="false" outlineLevel="0" collapsed="false">
      <c r="A214" s="0" t="s">
        <v>222</v>
      </c>
    </row>
    <row r="215" customFormat="false" ht="12.8" hidden="false" customHeight="false" outlineLevel="0" collapsed="false">
      <c r="A215" s="0" t="s">
        <v>223</v>
      </c>
      <c r="B215" s="0" t="s">
        <v>230</v>
      </c>
    </row>
    <row r="216" customFormat="false" ht="12.8" hidden="false" customHeight="false" outlineLevel="0" collapsed="false">
      <c r="A216" s="0" t="s">
        <v>231</v>
      </c>
      <c r="B216" s="0" t="s">
        <v>225</v>
      </c>
    </row>
    <row r="217" customFormat="false" ht="12.8" hidden="false" customHeight="false" outlineLevel="0" collapsed="false">
      <c r="A217" s="0" t="s">
        <v>232</v>
      </c>
    </row>
    <row r="218" customFormat="false" ht="12.8" hidden="false" customHeight="false" outlineLevel="0" collapsed="false">
      <c r="A218" s="0" t="s">
        <v>233</v>
      </c>
      <c r="B218" s="0" t="s">
        <v>228</v>
      </c>
    </row>
    <row r="219" customFormat="false" ht="12.8" hidden="false" customHeight="false" outlineLevel="0" collapsed="false">
      <c r="A219" s="0" t="s">
        <v>229</v>
      </c>
    </row>
    <row r="220" customFormat="false" ht="12.8" hidden="false" customHeight="false" outlineLevel="0" collapsed="false">
      <c r="A220" s="0" t="s">
        <v>220</v>
      </c>
    </row>
    <row r="221" customFormat="false" ht="12.8" hidden="false" customHeight="false" outlineLevel="0" collapsed="false">
      <c r="A221" s="0" t="s">
        <v>83</v>
      </c>
    </row>
    <row r="222" customFormat="false" ht="12.8" hidden="false" customHeight="false" outlineLevel="0" collapsed="false">
      <c r="A222" s="0" t="s">
        <v>221</v>
      </c>
    </row>
    <row r="223" customFormat="false" ht="12.8" hidden="false" customHeight="false" outlineLevel="0" collapsed="false">
      <c r="A223" s="0" t="s">
        <v>222</v>
      </c>
    </row>
    <row r="224" customFormat="false" ht="12.8" hidden="false" customHeight="false" outlineLevel="0" collapsed="false">
      <c r="A224" s="0" t="s">
        <v>223</v>
      </c>
      <c r="B224" s="0" t="s">
        <v>230</v>
      </c>
    </row>
    <row r="225" customFormat="false" ht="12.8" hidden="false" customHeight="false" outlineLevel="0" collapsed="false">
      <c r="A225" s="0" t="s">
        <v>231</v>
      </c>
      <c r="B225" s="0" t="s">
        <v>225</v>
      </c>
    </row>
    <row r="226" customFormat="false" ht="12.8" hidden="false" customHeight="false" outlineLevel="0" collapsed="false">
      <c r="A226" s="0" t="s">
        <v>232</v>
      </c>
    </row>
    <row r="227" customFormat="false" ht="12.8" hidden="false" customHeight="false" outlineLevel="0" collapsed="false">
      <c r="A227" s="0" t="s">
        <v>233</v>
      </c>
      <c r="B227" s="0" t="s">
        <v>228</v>
      </c>
    </row>
    <row r="228" customFormat="false" ht="12.8" hidden="false" customHeight="false" outlineLevel="0" collapsed="false">
      <c r="A228" s="0" t="s">
        <v>229</v>
      </c>
    </row>
    <row r="229" customFormat="false" ht="12.8" hidden="false" customHeight="false" outlineLevel="0" collapsed="false">
      <c r="A229" s="0" t="s">
        <v>220</v>
      </c>
    </row>
    <row r="230" customFormat="false" ht="12.8" hidden="false" customHeight="false" outlineLevel="0" collapsed="false">
      <c r="A230" s="0" t="s">
        <v>83</v>
      </c>
    </row>
    <row r="231" customFormat="false" ht="12.8" hidden="false" customHeight="false" outlineLevel="0" collapsed="false">
      <c r="A231" s="0" t="s">
        <v>221</v>
      </c>
    </row>
    <row r="232" customFormat="false" ht="12.8" hidden="false" customHeight="false" outlineLevel="0" collapsed="false">
      <c r="A232" s="0" t="s">
        <v>222</v>
      </c>
    </row>
    <row r="233" customFormat="false" ht="12.8" hidden="false" customHeight="false" outlineLevel="0" collapsed="false">
      <c r="A233" s="0" t="s">
        <v>223</v>
      </c>
      <c r="B233" s="0" t="s">
        <v>224</v>
      </c>
      <c r="C233" s="0" t="s">
        <v>225</v>
      </c>
    </row>
    <row r="234" customFormat="false" ht="12.8" hidden="false" customHeight="false" outlineLevel="0" collapsed="false">
      <c r="A234" s="0" t="s">
        <v>234</v>
      </c>
      <c r="B234" s="0" t="s">
        <v>235</v>
      </c>
    </row>
    <row r="235" customFormat="false" ht="12.8" hidden="false" customHeight="false" outlineLevel="0" collapsed="false">
      <c r="A235" s="0" t="s">
        <v>236</v>
      </c>
    </row>
    <row r="236" customFormat="false" ht="12.8" hidden="false" customHeight="false" outlineLevel="0" collapsed="false">
      <c r="A236" s="0" t="s">
        <v>237</v>
      </c>
    </row>
    <row r="237" customFormat="false" ht="12.8" hidden="false" customHeight="false" outlineLevel="0" collapsed="false">
      <c r="A237" s="0" t="s">
        <v>83</v>
      </c>
    </row>
    <row r="238" customFormat="false" ht="12.8" hidden="false" customHeight="false" outlineLevel="0" collapsed="false">
      <c r="A238" s="0" t="s">
        <v>221</v>
      </c>
    </row>
    <row r="239" customFormat="false" ht="12.8" hidden="false" customHeight="false" outlineLevel="0" collapsed="false">
      <c r="A239" s="0" t="s">
        <v>222</v>
      </c>
    </row>
    <row r="240" customFormat="false" ht="12.8" hidden="false" customHeight="false" outlineLevel="0" collapsed="false">
      <c r="A240" s="0" t="s">
        <v>223</v>
      </c>
      <c r="B240" s="0" t="s">
        <v>230</v>
      </c>
    </row>
    <row r="241" customFormat="false" ht="12.8" hidden="false" customHeight="false" outlineLevel="0" collapsed="false">
      <c r="A241" s="0" t="s">
        <v>231</v>
      </c>
      <c r="B241" s="0" t="s">
        <v>225</v>
      </c>
    </row>
    <row r="242" customFormat="false" ht="12.8" hidden="false" customHeight="false" outlineLevel="0" collapsed="false">
      <c r="A242" s="0" t="s">
        <v>232</v>
      </c>
    </row>
    <row r="243" customFormat="false" ht="12.8" hidden="false" customHeight="false" outlineLevel="0" collapsed="false">
      <c r="A243" s="0" t="s">
        <v>233</v>
      </c>
      <c r="B243" s="0" t="s">
        <v>228</v>
      </c>
    </row>
    <row r="244" customFormat="false" ht="12.8" hidden="false" customHeight="false" outlineLevel="0" collapsed="false">
      <c r="A244" s="0" t="s">
        <v>229</v>
      </c>
    </row>
    <row r="245" customFormat="false" ht="12.8" hidden="false" customHeight="false" outlineLevel="0" collapsed="false">
      <c r="A245" s="0" t="s">
        <v>220</v>
      </c>
    </row>
    <row r="246" customFormat="false" ht="12.8" hidden="false" customHeight="false" outlineLevel="0" collapsed="false">
      <c r="A246" s="0" t="s">
        <v>83</v>
      </c>
    </row>
    <row r="247" customFormat="false" ht="12.8" hidden="false" customHeight="false" outlineLevel="0" collapsed="false">
      <c r="A247" s="0" t="s">
        <v>221</v>
      </c>
    </row>
    <row r="248" customFormat="false" ht="12.8" hidden="false" customHeight="false" outlineLevel="0" collapsed="false">
      <c r="A248" s="0" t="s">
        <v>222</v>
      </c>
    </row>
    <row r="249" customFormat="false" ht="12.8" hidden="false" customHeight="false" outlineLevel="0" collapsed="false">
      <c r="A249" s="0" t="s">
        <v>223</v>
      </c>
      <c r="B249" s="0" t="s">
        <v>230</v>
      </c>
    </row>
    <row r="250" customFormat="false" ht="12.8" hidden="false" customHeight="false" outlineLevel="0" collapsed="false">
      <c r="A250" s="0" t="s">
        <v>231</v>
      </c>
      <c r="B250" s="0" t="s">
        <v>225</v>
      </c>
    </row>
    <row r="251" customFormat="false" ht="12.8" hidden="false" customHeight="false" outlineLevel="0" collapsed="false">
      <c r="A251" s="0" t="s">
        <v>232</v>
      </c>
    </row>
    <row r="252" customFormat="false" ht="12.8" hidden="false" customHeight="false" outlineLevel="0" collapsed="false">
      <c r="A252" s="0" t="s">
        <v>233</v>
      </c>
      <c r="B252" s="0" t="s">
        <v>228</v>
      </c>
    </row>
    <row r="253" customFormat="false" ht="12.8" hidden="false" customHeight="false" outlineLevel="0" collapsed="false">
      <c r="A253" s="0" t="s">
        <v>229</v>
      </c>
    </row>
    <row r="254" customFormat="false" ht="12.8" hidden="false" customHeight="false" outlineLevel="0" collapsed="false">
      <c r="A254" s="0" t="s">
        <v>220</v>
      </c>
    </row>
    <row r="255" customFormat="false" ht="12.8" hidden="false" customHeight="false" outlineLevel="0" collapsed="false">
      <c r="A255" s="0" t="s">
        <v>83</v>
      </c>
    </row>
    <row r="256" customFormat="false" ht="12.8" hidden="false" customHeight="false" outlineLevel="0" collapsed="false">
      <c r="A256" s="0" t="s">
        <v>221</v>
      </c>
    </row>
    <row r="257" customFormat="false" ht="12.8" hidden="false" customHeight="false" outlineLevel="0" collapsed="false">
      <c r="A257" s="0" t="s">
        <v>222</v>
      </c>
    </row>
    <row r="258" customFormat="false" ht="12.8" hidden="false" customHeight="false" outlineLevel="0" collapsed="false">
      <c r="A258" s="0" t="s">
        <v>223</v>
      </c>
      <c r="B258" s="0" t="s">
        <v>230</v>
      </c>
    </row>
    <row r="259" customFormat="false" ht="12.8" hidden="false" customHeight="false" outlineLevel="0" collapsed="false">
      <c r="A259" s="0" t="s">
        <v>231</v>
      </c>
      <c r="B259" s="0" t="s">
        <v>225</v>
      </c>
    </row>
    <row r="260" customFormat="false" ht="12.8" hidden="false" customHeight="false" outlineLevel="0" collapsed="false">
      <c r="A260" s="0" t="s">
        <v>232</v>
      </c>
    </row>
    <row r="261" customFormat="false" ht="12.8" hidden="false" customHeight="false" outlineLevel="0" collapsed="false">
      <c r="A261" s="0" t="s">
        <v>233</v>
      </c>
      <c r="B261" s="0" t="s">
        <v>228</v>
      </c>
    </row>
    <row r="262" customFormat="false" ht="12.8" hidden="false" customHeight="false" outlineLevel="0" collapsed="false">
      <c r="A262" s="0" t="s">
        <v>229</v>
      </c>
    </row>
    <row r="263" customFormat="false" ht="12.8" hidden="false" customHeight="false" outlineLevel="0" collapsed="false">
      <c r="A263" s="0" t="s">
        <v>220</v>
      </c>
    </row>
    <row r="264" customFormat="false" ht="12.8" hidden="false" customHeight="false" outlineLevel="0" collapsed="false">
      <c r="A264" s="0" t="s">
        <v>83</v>
      </c>
    </row>
    <row r="265" customFormat="false" ht="12.8" hidden="false" customHeight="false" outlineLevel="0" collapsed="false">
      <c r="A265" s="0" t="s">
        <v>221</v>
      </c>
    </row>
    <row r="266" customFormat="false" ht="12.8" hidden="false" customHeight="false" outlineLevel="0" collapsed="false">
      <c r="A266" s="0" t="s">
        <v>222</v>
      </c>
    </row>
    <row r="267" customFormat="false" ht="12.8" hidden="false" customHeight="false" outlineLevel="0" collapsed="false">
      <c r="A267" s="0" t="s">
        <v>223</v>
      </c>
      <c r="B267" s="0" t="s">
        <v>230</v>
      </c>
    </row>
    <row r="268" customFormat="false" ht="12.8" hidden="false" customHeight="false" outlineLevel="0" collapsed="false">
      <c r="A268" s="0" t="s">
        <v>231</v>
      </c>
      <c r="B268" s="0" t="s">
        <v>225</v>
      </c>
    </row>
    <row r="269" customFormat="false" ht="12.8" hidden="false" customHeight="false" outlineLevel="0" collapsed="false">
      <c r="A269" s="0" t="s">
        <v>232</v>
      </c>
    </row>
    <row r="270" customFormat="false" ht="12.8" hidden="false" customHeight="false" outlineLevel="0" collapsed="false">
      <c r="A270" s="0" t="s">
        <v>233</v>
      </c>
      <c r="B270" s="0" t="s">
        <v>228</v>
      </c>
    </row>
    <row r="271" customFormat="false" ht="12.8" hidden="false" customHeight="false" outlineLevel="0" collapsed="false">
      <c r="A271" s="0" t="s">
        <v>229</v>
      </c>
    </row>
    <row r="272" customFormat="false" ht="12.8" hidden="false" customHeight="false" outlineLevel="0" collapsed="false">
      <c r="A272" s="0" t="s">
        <v>220</v>
      </c>
    </row>
    <row r="273" customFormat="false" ht="12.8" hidden="false" customHeight="false" outlineLevel="0" collapsed="false">
      <c r="A273" s="0" t="s">
        <v>83</v>
      </c>
    </row>
    <row r="274" customFormat="false" ht="12.8" hidden="false" customHeight="false" outlineLevel="0" collapsed="false">
      <c r="A274" s="0" t="s">
        <v>221</v>
      </c>
    </row>
    <row r="275" customFormat="false" ht="12.8" hidden="false" customHeight="false" outlineLevel="0" collapsed="false">
      <c r="A275" s="0" t="s">
        <v>222</v>
      </c>
    </row>
    <row r="276" customFormat="false" ht="12.8" hidden="false" customHeight="false" outlineLevel="0" collapsed="false">
      <c r="A276" s="0" t="s">
        <v>223</v>
      </c>
      <c r="B276" s="0" t="s">
        <v>230</v>
      </c>
    </row>
    <row r="277" customFormat="false" ht="12.8" hidden="false" customHeight="false" outlineLevel="0" collapsed="false">
      <c r="A277" s="0" t="s">
        <v>231</v>
      </c>
      <c r="B277" s="0" t="s">
        <v>225</v>
      </c>
    </row>
    <row r="278" customFormat="false" ht="12.8" hidden="false" customHeight="false" outlineLevel="0" collapsed="false">
      <c r="A278" s="0" t="s">
        <v>232</v>
      </c>
    </row>
    <row r="279" customFormat="false" ht="12.8" hidden="false" customHeight="false" outlineLevel="0" collapsed="false">
      <c r="A279" s="0" t="s">
        <v>233</v>
      </c>
      <c r="B279" s="0" t="s">
        <v>228</v>
      </c>
    </row>
    <row r="280" customFormat="false" ht="12.8" hidden="false" customHeight="false" outlineLevel="0" collapsed="false">
      <c r="A280" s="0" t="s">
        <v>229</v>
      </c>
    </row>
    <row r="281" customFormat="false" ht="12.8" hidden="false" customHeight="false" outlineLevel="0" collapsed="false">
      <c r="A281" s="0" t="s">
        <v>220</v>
      </c>
    </row>
    <row r="282" customFormat="false" ht="12.8" hidden="false" customHeight="false" outlineLevel="0" collapsed="false">
      <c r="A282" s="0" t="s">
        <v>83</v>
      </c>
    </row>
    <row r="283" customFormat="false" ht="12.8" hidden="false" customHeight="false" outlineLevel="0" collapsed="false">
      <c r="A283" s="0" t="s">
        <v>221</v>
      </c>
    </row>
    <row r="284" customFormat="false" ht="12.8" hidden="false" customHeight="false" outlineLevel="0" collapsed="false">
      <c r="A284" s="0" t="s">
        <v>222</v>
      </c>
    </row>
    <row r="285" customFormat="false" ht="12.8" hidden="false" customHeight="false" outlineLevel="0" collapsed="false">
      <c r="A285" s="0" t="s">
        <v>223</v>
      </c>
      <c r="B285" s="0" t="s">
        <v>230</v>
      </c>
    </row>
    <row r="286" customFormat="false" ht="12.8" hidden="false" customHeight="false" outlineLevel="0" collapsed="false">
      <c r="A286" s="0" t="s">
        <v>231</v>
      </c>
      <c r="B286" s="0" t="s">
        <v>225</v>
      </c>
    </row>
    <row r="287" customFormat="false" ht="12.8" hidden="false" customHeight="false" outlineLevel="0" collapsed="false">
      <c r="A287" s="0" t="s">
        <v>232</v>
      </c>
    </row>
    <row r="288" customFormat="false" ht="12.8" hidden="false" customHeight="false" outlineLevel="0" collapsed="false">
      <c r="A288" s="0" t="s">
        <v>233</v>
      </c>
      <c r="B288" s="0" t="s">
        <v>228</v>
      </c>
    </row>
    <row r="289" customFormat="false" ht="12.8" hidden="false" customHeight="false" outlineLevel="0" collapsed="false">
      <c r="A289" s="0" t="s">
        <v>229</v>
      </c>
    </row>
    <row r="290" customFormat="false" ht="12.8" hidden="false" customHeight="false" outlineLevel="0" collapsed="false">
      <c r="A290" s="0" t="s">
        <v>220</v>
      </c>
    </row>
    <row r="291" customFormat="false" ht="12.8" hidden="false" customHeight="false" outlineLevel="0" collapsed="false">
      <c r="A291" s="0" t="s">
        <v>83</v>
      </c>
    </row>
    <row r="292" customFormat="false" ht="12.8" hidden="false" customHeight="false" outlineLevel="0" collapsed="false">
      <c r="A292" s="0" t="s">
        <v>221</v>
      </c>
    </row>
    <row r="293" customFormat="false" ht="12.8" hidden="false" customHeight="false" outlineLevel="0" collapsed="false">
      <c r="A293" s="0" t="s">
        <v>222</v>
      </c>
    </row>
    <row r="294" customFormat="false" ht="12.8" hidden="false" customHeight="false" outlineLevel="0" collapsed="false">
      <c r="A294" s="0" t="s">
        <v>223</v>
      </c>
      <c r="B294" s="0" t="s">
        <v>230</v>
      </c>
    </row>
    <row r="295" customFormat="false" ht="12.8" hidden="false" customHeight="false" outlineLevel="0" collapsed="false">
      <c r="A295" s="0" t="s">
        <v>231</v>
      </c>
      <c r="B295" s="0" t="s">
        <v>225</v>
      </c>
    </row>
    <row r="296" customFormat="false" ht="12.8" hidden="false" customHeight="false" outlineLevel="0" collapsed="false">
      <c r="A296" s="0" t="s">
        <v>232</v>
      </c>
    </row>
    <row r="297" customFormat="false" ht="12.8" hidden="false" customHeight="false" outlineLevel="0" collapsed="false">
      <c r="A297" s="0" t="s">
        <v>233</v>
      </c>
      <c r="B297" s="0" t="s">
        <v>228</v>
      </c>
    </row>
    <row r="298" customFormat="false" ht="12.8" hidden="false" customHeight="false" outlineLevel="0" collapsed="false">
      <c r="A298" s="0" t="s">
        <v>229</v>
      </c>
    </row>
    <row r="299" customFormat="false" ht="12.8" hidden="false" customHeight="false" outlineLevel="0" collapsed="false">
      <c r="A299" s="0" t="s">
        <v>220</v>
      </c>
    </row>
    <row r="300" customFormat="false" ht="12.8" hidden="false" customHeight="false" outlineLevel="0" collapsed="false">
      <c r="A300" s="0" t="s">
        <v>83</v>
      </c>
    </row>
    <row r="301" customFormat="false" ht="12.8" hidden="false" customHeight="false" outlineLevel="0" collapsed="false">
      <c r="A301" s="0" t="s">
        <v>221</v>
      </c>
    </row>
    <row r="302" customFormat="false" ht="12.8" hidden="false" customHeight="false" outlineLevel="0" collapsed="false">
      <c r="A302" s="0" t="s">
        <v>222</v>
      </c>
    </row>
    <row r="303" customFormat="false" ht="12.8" hidden="false" customHeight="false" outlineLevel="0" collapsed="false">
      <c r="A303" s="0" t="s">
        <v>223</v>
      </c>
      <c r="B303" s="0" t="s">
        <v>238</v>
      </c>
    </row>
    <row r="304" customFormat="false" ht="12.8" hidden="false" customHeight="false" outlineLevel="0" collapsed="false">
      <c r="A304" s="0" t="s">
        <v>239</v>
      </c>
    </row>
    <row r="305" customFormat="false" ht="12.8" hidden="false" customHeight="false" outlineLevel="0" collapsed="false">
      <c r="A305" s="0" t="s">
        <v>240</v>
      </c>
      <c r="B305" s="0" t="s">
        <v>241</v>
      </c>
      <c r="C305" s="0" t="s">
        <v>242</v>
      </c>
    </row>
    <row r="306" customFormat="false" ht="12.8" hidden="false" customHeight="false" outlineLevel="0" collapsed="false">
      <c r="A306" s="0" t="s">
        <v>243</v>
      </c>
      <c r="B306" s="0" t="s">
        <v>244</v>
      </c>
    </row>
    <row r="307" customFormat="false" ht="12.8" hidden="false" customHeight="false" outlineLevel="0" collapsed="false">
      <c r="A307" s="0" t="s">
        <v>245</v>
      </c>
      <c r="B307" s="0" t="s">
        <v>246</v>
      </c>
    </row>
    <row r="308" customFormat="false" ht="12.8" hidden="false" customHeight="false" outlineLevel="0" collapsed="false">
      <c r="A308" s="0" t="s">
        <v>232</v>
      </c>
    </row>
    <row r="309" customFormat="false" ht="12.8" hidden="false" customHeight="false" outlineLevel="0" collapsed="false">
      <c r="A309" s="0" t="s">
        <v>247</v>
      </c>
      <c r="B309" s="0" t="s">
        <v>248</v>
      </c>
    </row>
    <row r="310" customFormat="false" ht="12.8" hidden="false" customHeight="false" outlineLevel="0" collapsed="false">
      <c r="A310" s="0" t="s">
        <v>249</v>
      </c>
      <c r="B310" s="0" t="s">
        <v>250</v>
      </c>
    </row>
    <row r="311" customFormat="false" ht="12.8" hidden="false" customHeight="false" outlineLevel="0" collapsed="false">
      <c r="A311" s="0" t="s">
        <v>83</v>
      </c>
    </row>
    <row r="312" customFormat="false" ht="12.8" hidden="false" customHeight="false" outlineLevel="0" collapsed="false">
      <c r="A312" s="0" t="s">
        <v>251</v>
      </c>
    </row>
    <row r="313" customFormat="false" ht="12.8" hidden="false" customHeight="false" outlineLevel="0" collapsed="false">
      <c r="A313" s="0" t="s">
        <v>252</v>
      </c>
      <c r="B313" s="0" t="s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